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Q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5">
  <si>
    <t xml:space="preserve">Body Mass Index Calculation</t>
  </si>
  <si>
    <t xml:space="preserve">Weight times 703 divided by inches squared.  A result of 20 to 25 is good, above 30 means you're obese</t>
  </si>
  <si>
    <t xml:space="preserve">Enter your weight in the yellow area - A6,     then read over to your height in inches</t>
  </si>
  <si>
    <t xml:space="preserve">Inches </t>
  </si>
  <si>
    <t xml:space="preserve">Weight in po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8"/>
      <name val="Times New Roman"/>
      <family val="0"/>
    </font>
    <font>
      <sz val="14"/>
      <name val="Times New Roman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8.49"/>
    <col collapsed="false" customWidth="true" hidden="false" outlineLevel="0" max="3" min="3" style="0" width="8.15"/>
    <col collapsed="false" customWidth="true" hidden="false" outlineLevel="0" max="5" min="4" style="0" width="8.32"/>
    <col collapsed="false" customWidth="true" hidden="false" outlineLevel="0" max="15" min="15" style="0" width="9.65"/>
    <col collapsed="false" customWidth="true" hidden="false" outlineLevel="0" max="16" min="16" style="0" width="9.8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AB2" s="3"/>
      <c r="AC2" s="3"/>
      <c r="AD2" s="3"/>
      <c r="AE2" s="3"/>
      <c r="AF2" s="3"/>
    </row>
    <row r="3" customFormat="false" ht="23.25" hidden="false" customHeight="false" outlineLevel="0" collapsed="false">
      <c r="A3" s="4" t="s">
        <v>2</v>
      </c>
      <c r="B3" s="5"/>
      <c r="C3" s="5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8"/>
      <c r="P3" s="8"/>
      <c r="AB3" s="3"/>
      <c r="AC3" s="3"/>
      <c r="AD3" s="3"/>
      <c r="AE3" s="3"/>
      <c r="AF3" s="3"/>
    </row>
    <row r="4" s="9" customFormat="true" ht="12.75" hidden="false" customHeight="false" outlineLevel="0" collapsed="false">
      <c r="B4" s="10" t="s">
        <v>3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3</v>
      </c>
      <c r="J4" s="10" t="s">
        <v>3</v>
      </c>
      <c r="K4" s="10" t="s">
        <v>3</v>
      </c>
      <c r="L4" s="10" t="s">
        <v>3</v>
      </c>
      <c r="M4" s="10" t="s">
        <v>3</v>
      </c>
      <c r="N4" s="10" t="s">
        <v>3</v>
      </c>
      <c r="O4" s="10" t="s">
        <v>3</v>
      </c>
      <c r="P4" s="10" t="s">
        <v>3</v>
      </c>
    </row>
    <row r="5" s="10" customFormat="true" ht="12.75" hidden="false" customHeight="false" outlineLevel="0" collapsed="false">
      <c r="A5" s="10" t="s">
        <v>4</v>
      </c>
      <c r="B5" s="10" t="n">
        <v>60</v>
      </c>
      <c r="C5" s="10" t="n">
        <v>61</v>
      </c>
      <c r="D5" s="10" t="n">
        <v>62</v>
      </c>
      <c r="E5" s="10" t="n">
        <v>63</v>
      </c>
      <c r="F5" s="10" t="n">
        <v>64</v>
      </c>
      <c r="G5" s="10" t="n">
        <v>65</v>
      </c>
      <c r="H5" s="10" t="n">
        <v>66</v>
      </c>
      <c r="I5" s="10" t="n">
        <v>67</v>
      </c>
      <c r="J5" s="10" t="n">
        <v>68</v>
      </c>
      <c r="K5" s="10" t="n">
        <v>69</v>
      </c>
      <c r="L5" s="10" t="n">
        <v>70</v>
      </c>
      <c r="M5" s="10" t="n">
        <v>71</v>
      </c>
      <c r="N5" s="10" t="n">
        <v>72</v>
      </c>
      <c r="O5" s="10" t="n">
        <v>73</v>
      </c>
      <c r="P5" s="10" t="n">
        <v>74</v>
      </c>
    </row>
    <row r="6" customFormat="false" ht="12.75" hidden="false" customHeight="false" outlineLevel="0" collapsed="false">
      <c r="A6" s="11" t="n">
        <v>150</v>
      </c>
      <c r="B6" s="12" t="n">
        <f aca="false">($A6*703)/(B5*B5)</f>
        <v>29.2916666666667</v>
      </c>
      <c r="C6" s="12" t="n">
        <f aca="false">($A6*703)/(C5*C5)</f>
        <v>28.3391561408224</v>
      </c>
      <c r="D6" s="12" t="n">
        <f aca="false">($A6*703)/(D5*D5)</f>
        <v>27.4323621227888</v>
      </c>
      <c r="E6" s="12" t="n">
        <f aca="false">($A6*703)/(E5*E5)</f>
        <v>26.5684051398337</v>
      </c>
      <c r="F6" s="12" t="n">
        <f aca="false">($A6*703)/(F5*F5)</f>
        <v>25.74462890625</v>
      </c>
      <c r="G6" s="12" t="n">
        <f aca="false">($A6*703)/(G5*G5)</f>
        <v>24.9585798816568</v>
      </c>
      <c r="H6" s="12" t="n">
        <f aca="false">($A6*703)/(H5*H5)</f>
        <v>24.2079889807163</v>
      </c>
      <c r="I6" s="12" t="n">
        <f aca="false">($A6*703)/(I5*I5)</f>
        <v>23.4907551793272</v>
      </c>
      <c r="J6" s="12" t="n">
        <f aca="false">($A6*703)/(J5*J5)</f>
        <v>22.8049307958478</v>
      </c>
      <c r="K6" s="12" t="n">
        <f aca="false">($A6*703)/(K5*K5)</f>
        <v>22.1487082545684</v>
      </c>
      <c r="L6" s="12" t="n">
        <f aca="false">($A6*703)/(L5*L5)</f>
        <v>21.5204081632653</v>
      </c>
      <c r="M6" s="12" t="n">
        <f aca="false">($A6*703)/(M5*M5)</f>
        <v>20.9184685578258</v>
      </c>
      <c r="N6" s="12" t="n">
        <f aca="false">($A6*703)/(N5*N5)</f>
        <v>20.3414351851852</v>
      </c>
      <c r="O6" s="12" t="n">
        <f aca="false">($A6*703)/(O5*O5)</f>
        <v>19.7879527115782</v>
      </c>
      <c r="P6" s="12" t="n">
        <f aca="false">($A6*703)/(P5*P5)</f>
        <v>19.2567567567568</v>
      </c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14" t="n">
        <f aca="false">A6+1</f>
        <v>151</v>
      </c>
      <c r="B7" s="12" t="n">
        <f aca="false">($A7*703)/(60*60)</f>
        <v>29.4869444444444</v>
      </c>
      <c r="C7" s="12" t="n">
        <f aca="false">($A7*703)/(61*61)</f>
        <v>28.5280838484278</v>
      </c>
      <c r="D7" s="12" t="n">
        <f aca="false">($A7*703)/(62*62)</f>
        <v>27.6152445369407</v>
      </c>
      <c r="E7" s="12" t="n">
        <f aca="false">(A7*703)/(63*63)</f>
        <v>26.7455278407659</v>
      </c>
      <c r="F7" s="12" t="n">
        <f aca="false">(A7*703)/(64*64)</f>
        <v>25.916259765625</v>
      </c>
      <c r="G7" s="12" t="n">
        <f aca="false">(A7*703)/(65*65)</f>
        <v>25.1249704142012</v>
      </c>
      <c r="H7" s="12" t="n">
        <f aca="false">(A7*703)/(66*66)</f>
        <v>24.369375573921</v>
      </c>
      <c r="I7" s="12" t="n">
        <f aca="false">(A7*703)/(67*67)</f>
        <v>23.6473602138561</v>
      </c>
      <c r="J7" s="12" t="n">
        <f aca="false">(A7*703)/(68*68)</f>
        <v>22.9569636678201</v>
      </c>
      <c r="K7" s="12" t="n">
        <f aca="false">(A7*703)/(69*69)</f>
        <v>22.2963663095988</v>
      </c>
      <c r="L7" s="12" t="n">
        <f aca="false">(A7*703)/(70*70)</f>
        <v>21.6638775510204</v>
      </c>
      <c r="M7" s="12" t="n">
        <f aca="false">(A7*703)/(71*71)</f>
        <v>21.057925014878</v>
      </c>
      <c r="N7" s="12" t="n">
        <f aca="false">(A7*703)/(72*72)</f>
        <v>20.4770447530864</v>
      </c>
      <c r="O7" s="12" t="n">
        <f aca="false">(A7*703)/(73*73)</f>
        <v>19.919872396322</v>
      </c>
      <c r="P7" s="12" t="n">
        <f aca="false">(A7*703)/(74*74)</f>
        <v>19.3851351351351</v>
      </c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4" t="n">
        <f aca="false">A7+1</f>
        <v>152</v>
      </c>
      <c r="B8" s="12" t="n">
        <f aca="false">($A8*703)/(60*60)</f>
        <v>29.6822222222222</v>
      </c>
      <c r="C8" s="12" t="n">
        <f aca="false">($A8*703)/(61*61)</f>
        <v>28.7170115560333</v>
      </c>
      <c r="D8" s="12" t="n">
        <f aca="false">($A8*703)/(62*62)</f>
        <v>27.7981269510926</v>
      </c>
      <c r="E8" s="12" t="n">
        <f aca="false">(A8*703)/(63*63)</f>
        <v>26.9226505416982</v>
      </c>
      <c r="F8" s="12" t="n">
        <f aca="false">(A8*703)/(64*64)</f>
        <v>26.087890625</v>
      </c>
      <c r="G8" s="12" t="n">
        <f aca="false">(A8*703)/(65*65)</f>
        <v>25.2913609467456</v>
      </c>
      <c r="H8" s="12" t="n">
        <f aca="false">(A8*703)/(66*66)</f>
        <v>24.5307621671258</v>
      </c>
      <c r="I8" s="12" t="n">
        <f aca="false">(A8*703)/(67*67)</f>
        <v>23.8039652483849</v>
      </c>
      <c r="J8" s="12" t="n">
        <f aca="false">(A8*703)/(68*68)</f>
        <v>23.1089965397924</v>
      </c>
      <c r="K8" s="12" t="n">
        <f aca="false">(A8*703)/(69*69)</f>
        <v>22.4440243646293</v>
      </c>
      <c r="L8" s="12" t="n">
        <f aca="false">(A8*703)/(70*70)</f>
        <v>21.8073469387755</v>
      </c>
      <c r="M8" s="12" t="n">
        <f aca="false">(A8*703)/(71*71)</f>
        <v>21.1973814719302</v>
      </c>
      <c r="N8" s="12" t="n">
        <f aca="false">(A8*703)/(72*72)</f>
        <v>20.6126543209877</v>
      </c>
      <c r="O8" s="12" t="n">
        <f aca="false">(A8*703)/(73*73)</f>
        <v>20.0517920810659</v>
      </c>
      <c r="P8" s="12" t="n">
        <f aca="false">(A8*703)/(74*74)</f>
        <v>19.5135135135135</v>
      </c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14" t="n">
        <f aca="false">A8+1</f>
        <v>153</v>
      </c>
      <c r="B9" s="12" t="n">
        <f aca="false">($A9*703)/(60*60)</f>
        <v>29.8775</v>
      </c>
      <c r="C9" s="12" t="n">
        <f aca="false">($A9*703)/(61*61)</f>
        <v>28.9059392636388</v>
      </c>
      <c r="D9" s="12" t="n">
        <f aca="false">($A9*703)/(62*62)</f>
        <v>27.9810093652445</v>
      </c>
      <c r="E9" s="12" t="n">
        <f aca="false">(A9*703)/(63*63)</f>
        <v>27.0997732426304</v>
      </c>
      <c r="F9" s="12" t="n">
        <f aca="false">(A9*703)/(64*64)</f>
        <v>26.259521484375</v>
      </c>
      <c r="G9" s="12" t="n">
        <f aca="false">(A9*703)/(65*65)</f>
        <v>25.4577514792899</v>
      </c>
      <c r="H9" s="12" t="n">
        <f aca="false">(A9*703)/(66*66)</f>
        <v>24.6921487603306</v>
      </c>
      <c r="I9" s="12" t="n">
        <f aca="false">(A9*703)/(67*67)</f>
        <v>23.9605702829138</v>
      </c>
      <c r="J9" s="12" t="n">
        <f aca="false">(A9*703)/(68*68)</f>
        <v>23.2610294117647</v>
      </c>
      <c r="K9" s="12" t="n">
        <f aca="false">(A9*703)/(69*69)</f>
        <v>22.5916824196597</v>
      </c>
      <c r="L9" s="12" t="n">
        <f aca="false">(A9*703)/(70*70)</f>
        <v>21.9508163265306</v>
      </c>
      <c r="M9" s="12" t="n">
        <f aca="false">(A9*703)/(71*71)</f>
        <v>21.3368379289823</v>
      </c>
      <c r="N9" s="12" t="n">
        <f aca="false">(A9*703)/(72*72)</f>
        <v>20.7482638888889</v>
      </c>
      <c r="O9" s="12" t="n">
        <f aca="false">(A9*703)/(73*73)</f>
        <v>20.1837117658097</v>
      </c>
      <c r="P9" s="12" t="n">
        <f aca="false">(A9*703)/(74*74)</f>
        <v>19.6418918918919</v>
      </c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14" t="n">
        <f aca="false">A9+1</f>
        <v>154</v>
      </c>
      <c r="B10" s="12" t="n">
        <f aca="false">($A10*703)/(60*60)</f>
        <v>30.0727777777778</v>
      </c>
      <c r="C10" s="12" t="n">
        <f aca="false">($A10*703)/(61*61)</f>
        <v>29.0948669712443</v>
      </c>
      <c r="D10" s="12" t="n">
        <f aca="false">($A10*703)/(62*62)</f>
        <v>28.1638917793965</v>
      </c>
      <c r="E10" s="12" t="n">
        <f aca="false">(A10*703)/(63*63)</f>
        <v>27.2768959435626</v>
      </c>
      <c r="F10" s="12" t="n">
        <f aca="false">(A10*703)/(64*64)</f>
        <v>26.43115234375</v>
      </c>
      <c r="G10" s="12" t="n">
        <f aca="false">(A10*703)/(65*65)</f>
        <v>25.6241420118343</v>
      </c>
      <c r="H10" s="12" t="n">
        <f aca="false">(A10*703)/(66*66)</f>
        <v>24.8535353535354</v>
      </c>
      <c r="I10" s="12" t="n">
        <f aca="false">(A10*703)/(67*67)</f>
        <v>24.1171753174426</v>
      </c>
      <c r="J10" s="12" t="n">
        <f aca="false">(A10*703)/(68*68)</f>
        <v>23.413062283737</v>
      </c>
      <c r="K10" s="12" t="n">
        <f aca="false">(A10*703)/(69*69)</f>
        <v>22.7393404746902</v>
      </c>
      <c r="L10" s="12" t="n">
        <f aca="false">(A10*703)/(70*70)</f>
        <v>22.0942857142857</v>
      </c>
      <c r="M10" s="12" t="n">
        <f aca="false">(A10*703)/(71*71)</f>
        <v>21.4762943860345</v>
      </c>
      <c r="N10" s="12" t="n">
        <f aca="false">(A10*703)/(72*72)</f>
        <v>20.8838734567901</v>
      </c>
      <c r="O10" s="12" t="n">
        <f aca="false">(A10*703)/(73*73)</f>
        <v>20.3156314505536</v>
      </c>
      <c r="P10" s="12" t="n">
        <f aca="false">(A10*703)/(74*74)</f>
        <v>19.7702702702703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14" t="n">
        <f aca="false">A10+1</f>
        <v>155</v>
      </c>
      <c r="B11" s="12" t="n">
        <f aca="false">($A11*703)/(60*60)</f>
        <v>30.2680555555556</v>
      </c>
      <c r="C11" s="12" t="n">
        <f aca="false">($A11*703)/(61*61)</f>
        <v>29.2837946788498</v>
      </c>
      <c r="D11" s="12" t="n">
        <f aca="false">($A11*703)/(62*62)</f>
        <v>28.3467741935484</v>
      </c>
      <c r="E11" s="12" t="n">
        <f aca="false">(A11*703)/(63*63)</f>
        <v>27.4540186444948</v>
      </c>
      <c r="F11" s="12" t="n">
        <f aca="false">(A11*703)/(64*64)</f>
        <v>26.602783203125</v>
      </c>
      <c r="G11" s="12" t="n">
        <f aca="false">(A11*703)/(65*65)</f>
        <v>25.7905325443787</v>
      </c>
      <c r="H11" s="12" t="n">
        <f aca="false">(A11*703)/(66*66)</f>
        <v>25.0149219467401</v>
      </c>
      <c r="I11" s="12" t="n">
        <f aca="false">(A11*703)/(67*67)</f>
        <v>24.2737803519715</v>
      </c>
      <c r="J11" s="12" t="n">
        <f aca="false">(A11*703)/(68*68)</f>
        <v>23.5650951557093</v>
      </c>
      <c r="K11" s="12" t="n">
        <f aca="false">(A11*703)/(69*69)</f>
        <v>22.8869985297206</v>
      </c>
      <c r="L11" s="12" t="n">
        <f aca="false">(A11*703)/(70*70)</f>
        <v>22.2377551020408</v>
      </c>
      <c r="M11" s="12" t="n">
        <f aca="false">(A11*703)/(71*71)</f>
        <v>21.6157508430867</v>
      </c>
      <c r="N11" s="12" t="n">
        <f aca="false">(A11*703)/(72*72)</f>
        <v>21.0194830246914</v>
      </c>
      <c r="O11" s="12" t="n">
        <f aca="false">(A11*703)/(73*73)</f>
        <v>20.4475511352974</v>
      </c>
      <c r="P11" s="12" t="n">
        <f aca="false">(A11*703)/(74*74)</f>
        <v>19.8986486486487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14" t="n">
        <f aca="false">A11+1</f>
        <v>156</v>
      </c>
      <c r="B12" s="12" t="n">
        <f aca="false">($A12*703)/(60*60)</f>
        <v>30.4633333333333</v>
      </c>
      <c r="C12" s="12" t="n">
        <f aca="false">($A12*703)/(61*61)</f>
        <v>29.4727223864553</v>
      </c>
      <c r="D12" s="12" t="n">
        <f aca="false">($A12*703)/(62*62)</f>
        <v>28.5296566077003</v>
      </c>
      <c r="E12" s="12" t="n">
        <f aca="false">(A12*703)/(63*63)</f>
        <v>27.6311413454271</v>
      </c>
      <c r="F12" s="12" t="n">
        <f aca="false">(A12*703)/(64*64)</f>
        <v>26.7744140625</v>
      </c>
      <c r="G12" s="12" t="n">
        <f aca="false">(A12*703)/(65*65)</f>
        <v>25.9569230769231</v>
      </c>
      <c r="H12" s="12" t="n">
        <f aca="false">(A12*703)/(66*66)</f>
        <v>25.1763085399449</v>
      </c>
      <c r="I12" s="12" t="n">
        <f aca="false">(A12*703)/(67*67)</f>
        <v>24.4303853865003</v>
      </c>
      <c r="J12" s="12" t="n">
        <f aca="false">(A12*703)/(68*68)</f>
        <v>23.7171280276817</v>
      </c>
      <c r="K12" s="12" t="n">
        <f aca="false">(A12*703)/(69*69)</f>
        <v>23.0346565847511</v>
      </c>
      <c r="L12" s="12" t="n">
        <f aca="false">(A12*703)/(70*70)</f>
        <v>22.3812244897959</v>
      </c>
      <c r="M12" s="12" t="n">
        <f aca="false">(A12*703)/(71*71)</f>
        <v>21.7552073001389</v>
      </c>
      <c r="N12" s="12" t="n">
        <f aca="false">(A12*703)/(72*72)</f>
        <v>21.1550925925926</v>
      </c>
      <c r="O12" s="12" t="n">
        <f aca="false">(A12*703)/(73*73)</f>
        <v>20.5794708200413</v>
      </c>
      <c r="P12" s="12" t="n">
        <f aca="false">(A12*703)/(74*74)</f>
        <v>20.027027027027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14" t="n">
        <f aca="false">A12+1</f>
        <v>157</v>
      </c>
      <c r="B13" s="12" t="n">
        <f aca="false">($A13*703)/(60*60)</f>
        <v>30.6586111111111</v>
      </c>
      <c r="C13" s="12" t="n">
        <f aca="false">($A13*703)/(61*61)</f>
        <v>29.6616500940607</v>
      </c>
      <c r="D13" s="12" t="n">
        <f aca="false">($A13*703)/(62*62)</f>
        <v>28.7125390218522</v>
      </c>
      <c r="E13" s="12" t="n">
        <f aca="false">(A13*703)/(63*63)</f>
        <v>27.8082640463593</v>
      </c>
      <c r="F13" s="12" t="n">
        <f aca="false">(A13*703)/(64*64)</f>
        <v>26.946044921875</v>
      </c>
      <c r="G13" s="12" t="n">
        <f aca="false">(A13*703)/(65*65)</f>
        <v>26.1233136094675</v>
      </c>
      <c r="H13" s="12" t="n">
        <f aca="false">(A13*703)/(66*66)</f>
        <v>25.3376951331497</v>
      </c>
      <c r="I13" s="12" t="n">
        <f aca="false">(A13*703)/(67*67)</f>
        <v>24.5869904210292</v>
      </c>
      <c r="J13" s="12" t="n">
        <f aca="false">(A13*703)/(68*68)</f>
        <v>23.869160899654</v>
      </c>
      <c r="K13" s="12" t="n">
        <f aca="false">(A13*703)/(69*69)</f>
        <v>23.1823146397816</v>
      </c>
      <c r="L13" s="12" t="n">
        <f aca="false">(A13*703)/(70*70)</f>
        <v>22.524693877551</v>
      </c>
      <c r="M13" s="12" t="n">
        <f aca="false">(A13*703)/(71*71)</f>
        <v>21.894663757191</v>
      </c>
      <c r="N13" s="12" t="n">
        <f aca="false">(A13*703)/(72*72)</f>
        <v>21.2907021604938</v>
      </c>
      <c r="O13" s="12" t="n">
        <f aca="false">(A13*703)/(73*73)</f>
        <v>20.7113905047851</v>
      </c>
      <c r="P13" s="12" t="n">
        <f aca="false">(A13*703)/(74*74)</f>
        <v>20.1554054054054</v>
      </c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14" t="n">
        <f aca="false">A13+1</f>
        <v>158</v>
      </c>
      <c r="B14" s="12" t="n">
        <f aca="false">($A14*703)/(60*60)</f>
        <v>30.8538888888889</v>
      </c>
      <c r="C14" s="12" t="n">
        <f aca="false">($A14*703)/(61*61)</f>
        <v>29.8505778016662</v>
      </c>
      <c r="D14" s="12" t="n">
        <f aca="false">($A14*703)/(62*62)</f>
        <v>28.8954214360042</v>
      </c>
      <c r="E14" s="12" t="n">
        <f aca="false">(A14*703)/(63*63)</f>
        <v>27.9853867472915</v>
      </c>
      <c r="F14" s="12" t="n">
        <f aca="false">(A14*703)/(64*64)</f>
        <v>27.11767578125</v>
      </c>
      <c r="G14" s="12" t="n">
        <f aca="false">(A14*703)/(65*65)</f>
        <v>26.2897041420118</v>
      </c>
      <c r="H14" s="12" t="n">
        <f aca="false">(A14*703)/(66*66)</f>
        <v>25.4990817263545</v>
      </c>
      <c r="I14" s="12" t="n">
        <f aca="false">(A14*703)/(67*67)</f>
        <v>24.743595455558</v>
      </c>
      <c r="J14" s="12" t="n">
        <f aca="false">(A14*703)/(68*68)</f>
        <v>24.0211937716263</v>
      </c>
      <c r="K14" s="12" t="n">
        <f aca="false">(A14*703)/(69*69)</f>
        <v>23.329972694812</v>
      </c>
      <c r="L14" s="12" t="n">
        <f aca="false">(A14*703)/(70*70)</f>
        <v>22.6681632653061</v>
      </c>
      <c r="M14" s="12" t="n">
        <f aca="false">(A14*703)/(71*71)</f>
        <v>22.0341202142432</v>
      </c>
      <c r="N14" s="12" t="n">
        <f aca="false">(A14*703)/(72*72)</f>
        <v>21.4263117283951</v>
      </c>
      <c r="O14" s="12" t="n">
        <f aca="false">(A14*703)/(73*73)</f>
        <v>20.843310189529</v>
      </c>
      <c r="P14" s="12" t="n">
        <f aca="false">(A14*703)/(74*74)</f>
        <v>20.2837837837838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14" t="n">
        <f aca="false">A14+1</f>
        <v>159</v>
      </c>
      <c r="B15" s="12" t="n">
        <f aca="false">($A15*703)/(60*60)</f>
        <v>31.0491666666667</v>
      </c>
      <c r="C15" s="12" t="n">
        <f aca="false">($A15*703)/(61*61)</f>
        <v>30.0395055092717</v>
      </c>
      <c r="D15" s="12" t="n">
        <f aca="false">($A15*703)/(62*62)</f>
        <v>29.0783038501561</v>
      </c>
      <c r="E15" s="12" t="n">
        <f aca="false">(A15*703)/(63*63)</f>
        <v>28.1625094482237</v>
      </c>
      <c r="F15" s="12" t="n">
        <f aca="false">(A15*703)/(64*64)</f>
        <v>27.289306640625</v>
      </c>
      <c r="G15" s="12" t="n">
        <f aca="false">(A15*703)/(65*65)</f>
        <v>26.4560946745562</v>
      </c>
      <c r="H15" s="12" t="n">
        <f aca="false">(A15*703)/(66*66)</f>
        <v>25.6604683195592</v>
      </c>
      <c r="I15" s="12" t="n">
        <f aca="false">(A15*703)/(67*67)</f>
        <v>24.9002004900869</v>
      </c>
      <c r="J15" s="12" t="n">
        <f aca="false">(A15*703)/(68*68)</f>
        <v>24.1732266435986</v>
      </c>
      <c r="K15" s="12" t="n">
        <f aca="false">(A15*703)/(69*69)</f>
        <v>23.4776307498425</v>
      </c>
      <c r="L15" s="12" t="n">
        <f aca="false">(A15*703)/(70*70)</f>
        <v>22.8116326530612</v>
      </c>
      <c r="M15" s="12" t="n">
        <f aca="false">(A15*703)/(71*71)</f>
        <v>22.1735766712954</v>
      </c>
      <c r="N15" s="12" t="n">
        <f aca="false">(A15*703)/(72*72)</f>
        <v>21.5619212962963</v>
      </c>
      <c r="O15" s="12" t="n">
        <f aca="false">(A15*703)/(73*73)</f>
        <v>20.9752298742729</v>
      </c>
      <c r="P15" s="12" t="n">
        <f aca="false">(A15*703)/(74*74)</f>
        <v>20.4121621621622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12.75" hidden="false" customHeight="false" outlineLevel="0" collapsed="false">
      <c r="A16" s="14" t="n">
        <f aca="false">A15+1</f>
        <v>160</v>
      </c>
      <c r="B16" s="12" t="n">
        <f aca="false">($A16*703)/(60*60)</f>
        <v>31.2444444444444</v>
      </c>
      <c r="C16" s="12" t="n">
        <f aca="false">($A16*703)/(61*61)</f>
        <v>30.2284332168772</v>
      </c>
      <c r="D16" s="12" t="n">
        <f aca="false">($A16*703)/(62*62)</f>
        <v>29.261186264308</v>
      </c>
      <c r="E16" s="12" t="n">
        <f aca="false">(A16*703)/(63*63)</f>
        <v>28.339632149156</v>
      </c>
      <c r="F16" s="12" t="n">
        <f aca="false">(A16*703)/(64*64)</f>
        <v>27.4609375</v>
      </c>
      <c r="G16" s="12" t="n">
        <f aca="false">(A16*703)/(65*65)</f>
        <v>26.6224852071006</v>
      </c>
      <c r="H16" s="12" t="n">
        <f aca="false">(A16*703)/(66*66)</f>
        <v>25.821854912764</v>
      </c>
      <c r="I16" s="12" t="n">
        <f aca="false">(A16*703)/(67*67)</f>
        <v>25.0568055246157</v>
      </c>
      <c r="J16" s="12" t="n">
        <f aca="false">(A16*703)/(68*68)</f>
        <v>24.3252595155709</v>
      </c>
      <c r="K16" s="12" t="n">
        <f aca="false">(A16*703)/(69*69)</f>
        <v>23.6252888048729</v>
      </c>
      <c r="L16" s="12" t="n">
        <f aca="false">(A16*703)/(70*70)</f>
        <v>22.9551020408163</v>
      </c>
      <c r="M16" s="12" t="n">
        <f aca="false">(A16*703)/(71*71)</f>
        <v>22.3130331283476</v>
      </c>
      <c r="N16" s="12" t="n">
        <f aca="false">(A16*703)/(72*72)</f>
        <v>21.6975308641975</v>
      </c>
      <c r="O16" s="12" t="n">
        <f aca="false">(A16*703)/(73*73)</f>
        <v>21.1071495590167</v>
      </c>
      <c r="P16" s="12" t="n">
        <f aca="false">(A16*703)/(74*74)</f>
        <v>20.5405405405405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14" t="n">
        <f aca="false">A16+1</f>
        <v>161</v>
      </c>
      <c r="B17" s="12" t="n">
        <f aca="false">($A17*703)/(60*60)</f>
        <v>31.4397222222222</v>
      </c>
      <c r="C17" s="12" t="n">
        <f aca="false">($A17*703)/(61*61)</f>
        <v>30.4173609244827</v>
      </c>
      <c r="D17" s="12" t="n">
        <f aca="false">($A17*703)/(62*62)</f>
        <v>29.4440686784599</v>
      </c>
      <c r="E17" s="12" t="n">
        <f aca="false">(A17*703)/(63*63)</f>
        <v>28.5167548500882</v>
      </c>
      <c r="F17" s="12" t="n">
        <f aca="false">(A17*703)/(64*64)</f>
        <v>27.632568359375</v>
      </c>
      <c r="G17" s="12" t="n">
        <f aca="false">(A17*703)/(65*65)</f>
        <v>26.788875739645</v>
      </c>
      <c r="H17" s="12" t="n">
        <f aca="false">(A17*703)/(66*66)</f>
        <v>25.9832415059688</v>
      </c>
      <c r="I17" s="12" t="n">
        <f aca="false">(A17*703)/(67*67)</f>
        <v>25.2134105591446</v>
      </c>
      <c r="J17" s="12" t="n">
        <f aca="false">(A17*703)/(68*68)</f>
        <v>24.4772923875433</v>
      </c>
      <c r="K17" s="12" t="n">
        <f aca="false">(A17*703)/(69*69)</f>
        <v>23.7729468599034</v>
      </c>
      <c r="L17" s="12" t="n">
        <f aca="false">(A17*703)/(70*70)</f>
        <v>23.0985714285714</v>
      </c>
      <c r="M17" s="12" t="n">
        <f aca="false">(A17*703)/(71*71)</f>
        <v>22.4524895853997</v>
      </c>
      <c r="N17" s="12" t="n">
        <f aca="false">(A17*703)/(72*72)</f>
        <v>21.8331404320988</v>
      </c>
      <c r="O17" s="12" t="n">
        <f aca="false">(A17*703)/(73*73)</f>
        <v>21.2390692437606</v>
      </c>
      <c r="P17" s="12" t="n">
        <f aca="false">(A17*703)/(74*74)</f>
        <v>20.6689189189189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14" t="n">
        <f aca="false">A17+1</f>
        <v>162</v>
      </c>
      <c r="B18" s="12" t="n">
        <f aca="false">($A18*703)/(60*60)</f>
        <v>31.635</v>
      </c>
      <c r="C18" s="12" t="n">
        <f aca="false">($A18*703)/(61*61)</f>
        <v>30.6062886320881</v>
      </c>
      <c r="D18" s="12" t="n">
        <f aca="false">($A18*703)/(62*62)</f>
        <v>29.6269510926119</v>
      </c>
      <c r="E18" s="12" t="n">
        <f aca="false">(A18*703)/(63*63)</f>
        <v>28.6938775510204</v>
      </c>
      <c r="F18" s="12" t="n">
        <f aca="false">(A18*703)/(64*64)</f>
        <v>27.80419921875</v>
      </c>
      <c r="G18" s="12" t="n">
        <f aca="false">(A18*703)/(65*65)</f>
        <v>26.9552662721894</v>
      </c>
      <c r="H18" s="12" t="n">
        <f aca="false">(A18*703)/(66*66)</f>
        <v>26.1446280991736</v>
      </c>
      <c r="I18" s="12" t="n">
        <f aca="false">(A18*703)/(67*67)</f>
        <v>25.3700155936734</v>
      </c>
      <c r="J18" s="12" t="n">
        <f aca="false">(A18*703)/(68*68)</f>
        <v>24.6293252595156</v>
      </c>
      <c r="K18" s="12" t="n">
        <f aca="false">(A18*703)/(69*69)</f>
        <v>23.9206049149338</v>
      </c>
      <c r="L18" s="12" t="n">
        <f aca="false">(A18*703)/(70*70)</f>
        <v>23.2420408163265</v>
      </c>
      <c r="M18" s="12" t="n">
        <f aca="false">(A18*703)/(71*71)</f>
        <v>22.5919460424519</v>
      </c>
      <c r="N18" s="12" t="n">
        <f aca="false">(A18*703)/(72*72)</f>
        <v>21.96875</v>
      </c>
      <c r="O18" s="12" t="n">
        <f aca="false">(A18*703)/(73*73)</f>
        <v>21.3709889285044</v>
      </c>
      <c r="P18" s="12" t="n">
        <f aca="false">(A18*703)/(74*74)</f>
        <v>20.7972972972973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14" t="n">
        <f aca="false">A18+1</f>
        <v>163</v>
      </c>
      <c r="B19" s="12" t="n">
        <f aca="false">($A19*703)/(60*60)</f>
        <v>31.8302777777778</v>
      </c>
      <c r="C19" s="12" t="n">
        <f aca="false">($A19*703)/(61*61)</f>
        <v>30.7952163396936</v>
      </c>
      <c r="D19" s="12" t="n">
        <f aca="false">($A19*703)/(62*62)</f>
        <v>29.8098335067638</v>
      </c>
      <c r="E19" s="12" t="n">
        <f aca="false">(A19*703)/(63*63)</f>
        <v>28.8710002519526</v>
      </c>
      <c r="F19" s="12" t="n">
        <f aca="false">(A19*703)/(64*64)</f>
        <v>27.975830078125</v>
      </c>
      <c r="G19" s="12" t="n">
        <f aca="false">(A19*703)/(65*65)</f>
        <v>27.1216568047337</v>
      </c>
      <c r="H19" s="12" t="n">
        <f aca="false">(A19*703)/(66*66)</f>
        <v>26.3060146923783</v>
      </c>
      <c r="I19" s="12" t="n">
        <f aca="false">(A19*703)/(67*67)</f>
        <v>25.5266206282023</v>
      </c>
      <c r="J19" s="12" t="n">
        <f aca="false">(A19*703)/(68*68)</f>
        <v>24.7813581314879</v>
      </c>
      <c r="K19" s="12" t="n">
        <f aca="false">(A19*703)/(69*69)</f>
        <v>24.0682629699643</v>
      </c>
      <c r="L19" s="12" t="n">
        <f aca="false">(A19*703)/(70*70)</f>
        <v>23.3855102040816</v>
      </c>
      <c r="M19" s="12" t="n">
        <f aca="false">(A19*703)/(71*71)</f>
        <v>22.7314024995041</v>
      </c>
      <c r="N19" s="12" t="n">
        <f aca="false">(A19*703)/(72*72)</f>
        <v>22.1043595679012</v>
      </c>
      <c r="O19" s="12" t="n">
        <f aca="false">(A19*703)/(73*73)</f>
        <v>21.5029086132483</v>
      </c>
      <c r="P19" s="12" t="n">
        <f aca="false">(A19*703)/(74*74)</f>
        <v>20.9256756756757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14" t="n">
        <f aca="false">A19+1</f>
        <v>164</v>
      </c>
      <c r="B20" s="12" t="n">
        <f aca="false">($A20*703)/(60*60)</f>
        <v>32.0255555555556</v>
      </c>
      <c r="C20" s="12" t="n">
        <f aca="false">($A20*703)/(61*61)</f>
        <v>30.9841440472991</v>
      </c>
      <c r="D20" s="12" t="n">
        <f aca="false">($A20*703)/(62*62)</f>
        <v>29.9927159209157</v>
      </c>
      <c r="E20" s="12" t="n">
        <f aca="false">(A20*703)/(63*63)</f>
        <v>29.0481229528849</v>
      </c>
      <c r="F20" s="12" t="n">
        <f aca="false">(A20*703)/(64*64)</f>
        <v>28.1474609375</v>
      </c>
      <c r="G20" s="12" t="n">
        <f aca="false">(A20*703)/(65*65)</f>
        <v>27.2880473372781</v>
      </c>
      <c r="H20" s="12" t="n">
        <f aca="false">(A20*703)/(66*66)</f>
        <v>26.4674012855831</v>
      </c>
      <c r="I20" s="12" t="n">
        <f aca="false">(A20*703)/(67*67)</f>
        <v>25.6832256627311</v>
      </c>
      <c r="J20" s="12" t="n">
        <f aca="false">(A20*703)/(68*68)</f>
        <v>24.9333910034602</v>
      </c>
      <c r="K20" s="12" t="n">
        <f aca="false">(A20*703)/(69*69)</f>
        <v>24.2159210249948</v>
      </c>
      <c r="L20" s="12" t="n">
        <f aca="false">(A20*703)/(70*70)</f>
        <v>23.5289795918367</v>
      </c>
      <c r="M20" s="12" t="n">
        <f aca="false">(A20*703)/(71*71)</f>
        <v>22.8708589565562</v>
      </c>
      <c r="N20" s="12" t="n">
        <f aca="false">(A20*703)/(72*72)</f>
        <v>22.2399691358025</v>
      </c>
      <c r="O20" s="12" t="n">
        <f aca="false">(A20*703)/(73*73)</f>
        <v>21.6348282979921</v>
      </c>
      <c r="P20" s="12" t="n">
        <f aca="false">(A20*703)/(74*74)</f>
        <v>21.0540540540541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14" t="n">
        <f aca="false">A20+1</f>
        <v>165</v>
      </c>
      <c r="B21" s="12" t="n">
        <f aca="false">($A21*703)/(60*60)</f>
        <v>32.2208333333333</v>
      </c>
      <c r="C21" s="12" t="n">
        <f aca="false">($A21*703)/(61*61)</f>
        <v>31.1730717549046</v>
      </c>
      <c r="D21" s="12" t="n">
        <f aca="false">($A21*703)/(62*62)</f>
        <v>30.1755983350676</v>
      </c>
      <c r="E21" s="12" t="n">
        <f aca="false">(A21*703)/(63*63)</f>
        <v>29.2252456538171</v>
      </c>
      <c r="F21" s="12" t="n">
        <f aca="false">(A21*703)/(64*64)</f>
        <v>28.319091796875</v>
      </c>
      <c r="G21" s="12" t="n">
        <f aca="false">(A21*703)/(65*65)</f>
        <v>27.4544378698225</v>
      </c>
      <c r="H21" s="12" t="n">
        <f aca="false">(A21*703)/(66*66)</f>
        <v>26.6287878787879</v>
      </c>
      <c r="I21" s="12" t="n">
        <f aca="false">(A21*703)/(67*67)</f>
        <v>25.83983069726</v>
      </c>
      <c r="J21" s="12" t="n">
        <f aca="false">(A21*703)/(68*68)</f>
        <v>25.0854238754325</v>
      </c>
      <c r="K21" s="12" t="n">
        <f aca="false">(A21*703)/(69*69)</f>
        <v>24.3635790800252</v>
      </c>
      <c r="L21" s="12" t="n">
        <f aca="false">(A21*703)/(70*70)</f>
        <v>23.6724489795918</v>
      </c>
      <c r="M21" s="12" t="n">
        <f aca="false">(A21*703)/(71*71)</f>
        <v>23.0103154136084</v>
      </c>
      <c r="N21" s="12" t="n">
        <f aca="false">(A21*703)/(72*72)</f>
        <v>22.3755787037037</v>
      </c>
      <c r="O21" s="12" t="n">
        <f aca="false">(A21*703)/(73*73)</f>
        <v>21.766747982736</v>
      </c>
      <c r="P21" s="12" t="n">
        <f aca="false">(A21*703)/(74*74)</f>
        <v>21.1824324324324</v>
      </c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12.75" hidden="false" customHeight="false" outlineLevel="0" collapsed="false">
      <c r="A22" s="14" t="n">
        <f aca="false">A21+1</f>
        <v>166</v>
      </c>
      <c r="B22" s="12" t="n">
        <f aca="false">($A22*703)/(60*60)</f>
        <v>32.4161111111111</v>
      </c>
      <c r="C22" s="12" t="n">
        <f aca="false">($A22*703)/(61*61)</f>
        <v>31.3619994625101</v>
      </c>
      <c r="D22" s="12" t="n">
        <f aca="false">($A22*703)/(62*62)</f>
        <v>30.3584807492196</v>
      </c>
      <c r="E22" s="12" t="n">
        <f aca="false">(A22*703)/(63*63)</f>
        <v>29.4023683547493</v>
      </c>
      <c r="F22" s="12" t="n">
        <f aca="false">(A22*703)/(64*64)</f>
        <v>28.49072265625</v>
      </c>
      <c r="G22" s="12" t="n">
        <f aca="false">(A22*703)/(65*65)</f>
        <v>27.6208284023669</v>
      </c>
      <c r="H22" s="12" t="n">
        <f aca="false">(A22*703)/(66*66)</f>
        <v>26.7901744719927</v>
      </c>
      <c r="I22" s="12" t="n">
        <f aca="false">(A22*703)/(67*67)</f>
        <v>25.9964357317888</v>
      </c>
      <c r="J22" s="12" t="n">
        <f aca="false">(A22*703)/(68*68)</f>
        <v>25.2374567474048</v>
      </c>
      <c r="K22" s="12" t="n">
        <f aca="false">(A22*703)/(69*69)</f>
        <v>24.5112371350557</v>
      </c>
      <c r="L22" s="12" t="n">
        <f aca="false">(A22*703)/(70*70)</f>
        <v>23.8159183673469</v>
      </c>
      <c r="M22" s="12" t="n">
        <f aca="false">(A22*703)/(71*71)</f>
        <v>23.1497718706606</v>
      </c>
      <c r="N22" s="12" t="n">
        <f aca="false">(A22*703)/(72*72)</f>
        <v>22.5111882716049</v>
      </c>
      <c r="O22" s="12" t="n">
        <f aca="false">(A22*703)/(73*73)</f>
        <v>21.8986676674798</v>
      </c>
      <c r="P22" s="12" t="n">
        <f aca="false">(A22*703)/(74*74)</f>
        <v>21.3108108108108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12.75" hidden="false" customHeight="false" outlineLevel="0" collapsed="false">
      <c r="A23" s="14" t="n">
        <f aca="false">A22+1</f>
        <v>167</v>
      </c>
      <c r="B23" s="12" t="n">
        <f aca="false">($A23*703)/(60*60)</f>
        <v>32.6113888888889</v>
      </c>
      <c r="C23" s="12" t="n">
        <f aca="false">($A23*703)/(61*61)</f>
        <v>31.5509271701156</v>
      </c>
      <c r="D23" s="12" t="n">
        <f aca="false">($A23*703)/(62*62)</f>
        <v>30.5413631633715</v>
      </c>
      <c r="E23" s="12" t="n">
        <f aca="false">(A23*703)/(63*63)</f>
        <v>29.5794910556815</v>
      </c>
      <c r="F23" s="12" t="n">
        <f aca="false">(A23*703)/(64*64)</f>
        <v>28.662353515625</v>
      </c>
      <c r="G23" s="12" t="n">
        <f aca="false">(A23*703)/(65*65)</f>
        <v>27.7872189349112</v>
      </c>
      <c r="H23" s="12" t="n">
        <f aca="false">(A23*703)/(66*66)</f>
        <v>26.9515610651974</v>
      </c>
      <c r="I23" s="12" t="n">
        <f aca="false">(A23*703)/(67*67)</f>
        <v>26.1530407663177</v>
      </c>
      <c r="J23" s="12" t="n">
        <f aca="false">(A23*703)/(68*68)</f>
        <v>25.3894896193772</v>
      </c>
      <c r="K23" s="12" t="n">
        <f aca="false">(A23*703)/(69*69)</f>
        <v>24.6588951900861</v>
      </c>
      <c r="L23" s="12" t="n">
        <f aca="false">(A23*703)/(70*70)</f>
        <v>23.959387755102</v>
      </c>
      <c r="M23" s="12" t="n">
        <f aca="false">(A23*703)/(71*71)</f>
        <v>23.2892283277128</v>
      </c>
      <c r="N23" s="12" t="n">
        <f aca="false">(A23*703)/(72*72)</f>
        <v>22.6467978395062</v>
      </c>
      <c r="O23" s="12" t="n">
        <f aca="false">(A23*703)/(73*73)</f>
        <v>22.0305873522237</v>
      </c>
      <c r="P23" s="12" t="n">
        <f aca="false">(A23*703)/(74*74)</f>
        <v>21.4391891891892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12.75" hidden="false" customHeight="false" outlineLevel="0" collapsed="false">
      <c r="A24" s="14" t="n">
        <f aca="false">A23+1</f>
        <v>168</v>
      </c>
      <c r="B24" s="12" t="n">
        <f aca="false">($A24*703)/(60*60)</f>
        <v>32.8066666666667</v>
      </c>
      <c r="C24" s="12" t="n">
        <f aca="false">($A24*703)/(61*61)</f>
        <v>31.739854877721</v>
      </c>
      <c r="D24" s="12" t="n">
        <f aca="false">($A24*703)/(62*62)</f>
        <v>30.7242455775234</v>
      </c>
      <c r="E24" s="12" t="n">
        <f aca="false">(A24*703)/(63*63)</f>
        <v>29.7566137566138</v>
      </c>
      <c r="F24" s="12" t="n">
        <f aca="false">(A24*703)/(64*64)</f>
        <v>28.833984375</v>
      </c>
      <c r="G24" s="12" t="n">
        <f aca="false">(A24*703)/(65*65)</f>
        <v>27.9536094674556</v>
      </c>
      <c r="H24" s="12" t="n">
        <f aca="false">(A24*703)/(66*66)</f>
        <v>27.1129476584022</v>
      </c>
      <c r="I24" s="12" t="n">
        <f aca="false">(A24*703)/(67*67)</f>
        <v>26.3096458008465</v>
      </c>
      <c r="J24" s="12" t="n">
        <f aca="false">(A24*703)/(68*68)</f>
        <v>25.5415224913495</v>
      </c>
      <c r="K24" s="12" t="n">
        <f aca="false">(A24*703)/(69*69)</f>
        <v>24.8065532451166</v>
      </c>
      <c r="L24" s="12" t="n">
        <f aca="false">(A24*703)/(70*70)</f>
        <v>24.1028571428571</v>
      </c>
      <c r="M24" s="12" t="n">
        <f aca="false">(A24*703)/(71*71)</f>
        <v>23.4286847847649</v>
      </c>
      <c r="N24" s="12" t="n">
        <f aca="false">(A24*703)/(72*72)</f>
        <v>22.7824074074074</v>
      </c>
      <c r="O24" s="12" t="n">
        <f aca="false">(A24*703)/(73*73)</f>
        <v>22.1625070369675</v>
      </c>
      <c r="P24" s="12" t="n">
        <f aca="false">(A24*703)/(74*74)</f>
        <v>21.5675675675676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12.75" hidden="false" customHeight="false" outlineLevel="0" collapsed="false">
      <c r="A25" s="14" t="n">
        <f aca="false">A24+1</f>
        <v>169</v>
      </c>
      <c r="B25" s="12" t="n">
        <f aca="false">($A25*703)/(60*60)</f>
        <v>33.0019444444445</v>
      </c>
      <c r="C25" s="12" t="n">
        <f aca="false">($A25*703)/(61*61)</f>
        <v>31.9287825853265</v>
      </c>
      <c r="D25" s="12" t="n">
        <f aca="false">($A25*703)/(62*62)</f>
        <v>30.9071279916753</v>
      </c>
      <c r="E25" s="12" t="n">
        <f aca="false">(A25*703)/(63*63)</f>
        <v>29.933736457546</v>
      </c>
      <c r="F25" s="12" t="n">
        <f aca="false">(A25*703)/(64*64)</f>
        <v>29.005615234375</v>
      </c>
      <c r="G25" s="12" t="n">
        <f aca="false">(A25*703)/(65*65)</f>
        <v>28.12</v>
      </c>
      <c r="H25" s="12" t="n">
        <f aca="false">(A25*703)/(66*66)</f>
        <v>27.274334251607</v>
      </c>
      <c r="I25" s="12" t="n">
        <f aca="false">(A25*703)/(67*67)</f>
        <v>26.4662508353754</v>
      </c>
      <c r="J25" s="12" t="n">
        <f aca="false">(A25*703)/(68*68)</f>
        <v>25.6935553633218</v>
      </c>
      <c r="K25" s="12" t="n">
        <f aca="false">(A25*703)/(69*69)</f>
        <v>24.954211300147</v>
      </c>
      <c r="L25" s="12" t="n">
        <f aca="false">(A25*703)/(70*70)</f>
        <v>24.2463265306122</v>
      </c>
      <c r="M25" s="12" t="n">
        <f aca="false">(A25*703)/(71*71)</f>
        <v>23.5681412418171</v>
      </c>
      <c r="N25" s="12" t="n">
        <f aca="false">(A25*703)/(72*72)</f>
        <v>22.9180169753086</v>
      </c>
      <c r="O25" s="12" t="n">
        <f aca="false">(A25*703)/(73*73)</f>
        <v>22.2944267217114</v>
      </c>
      <c r="P25" s="12" t="n">
        <f aca="false">(A25*703)/(74*74)</f>
        <v>21.6959459459459</v>
      </c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customFormat="false" ht="12.75" hidden="false" customHeight="false" outlineLevel="0" collapsed="false">
      <c r="A26" s="14" t="n">
        <f aca="false">A25+1</f>
        <v>170</v>
      </c>
      <c r="B26" s="12" t="n">
        <f aca="false">($A26*703)/(60*60)</f>
        <v>33.1972222222222</v>
      </c>
      <c r="C26" s="12" t="n">
        <f aca="false">($A26*703)/(61*61)</f>
        <v>32.117710292932</v>
      </c>
      <c r="D26" s="12" t="n">
        <f aca="false">($A26*703)/(62*62)</f>
        <v>31.0900104058273</v>
      </c>
      <c r="E26" s="12" t="n">
        <f aca="false">(A26*703)/(63*63)</f>
        <v>30.1108591584782</v>
      </c>
      <c r="F26" s="12" t="n">
        <f aca="false">(A26*703)/(64*64)</f>
        <v>29.17724609375</v>
      </c>
      <c r="G26" s="12" t="n">
        <f aca="false">(A26*703)/(65*65)</f>
        <v>28.2863905325444</v>
      </c>
      <c r="H26" s="12" t="n">
        <f aca="false">(A26*703)/(66*66)</f>
        <v>27.4357208448118</v>
      </c>
      <c r="I26" s="12" t="n">
        <f aca="false">(A26*703)/(67*67)</f>
        <v>26.6228558699042</v>
      </c>
      <c r="J26" s="12" t="n">
        <f aca="false">(A26*703)/(68*68)</f>
        <v>25.8455882352941</v>
      </c>
      <c r="K26" s="12" t="n">
        <f aca="false">(A26*703)/(69*69)</f>
        <v>25.1018693551775</v>
      </c>
      <c r="L26" s="12" t="n">
        <f aca="false">(A26*703)/(70*70)</f>
        <v>24.3897959183673</v>
      </c>
      <c r="M26" s="12" t="n">
        <f aca="false">(A26*703)/(71*71)</f>
        <v>23.7075976988693</v>
      </c>
      <c r="N26" s="12" t="n">
        <f aca="false">(A26*703)/(72*72)</f>
        <v>23.0536265432099</v>
      </c>
      <c r="O26" s="12" t="n">
        <f aca="false">(A26*703)/(73*73)</f>
        <v>22.4263464064552</v>
      </c>
      <c r="P26" s="12" t="n">
        <f aca="false">(A26*703)/(74*74)</f>
        <v>21.8243243243243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customFormat="false" ht="12.75" hidden="false" customHeight="false" outlineLevel="0" collapsed="false">
      <c r="A27" s="14" t="n">
        <f aca="false">A26+1</f>
        <v>171</v>
      </c>
      <c r="B27" s="12" t="n">
        <f aca="false">($A27*703)/(60*60)</f>
        <v>33.3925</v>
      </c>
      <c r="C27" s="12" t="n">
        <f aca="false">($A27*703)/(61*61)</f>
        <v>32.3066380005375</v>
      </c>
      <c r="D27" s="12" t="n">
        <f aca="false">($A27*703)/(62*62)</f>
        <v>31.2728928199792</v>
      </c>
      <c r="E27" s="12" t="n">
        <f aca="false">(A27*703)/(63*63)</f>
        <v>30.2879818594104</v>
      </c>
      <c r="F27" s="12" t="n">
        <f aca="false">(A27*703)/(64*64)</f>
        <v>29.348876953125</v>
      </c>
      <c r="G27" s="12" t="n">
        <f aca="false">(A27*703)/(65*65)</f>
        <v>28.4527810650888</v>
      </c>
      <c r="H27" s="12" t="n">
        <f aca="false">(A27*703)/(66*66)</f>
        <v>27.5971074380165</v>
      </c>
      <c r="I27" s="12" t="n">
        <f aca="false">(A27*703)/(67*67)</f>
        <v>26.7794609044331</v>
      </c>
      <c r="J27" s="12" t="n">
        <f aca="false">(A27*703)/(68*68)</f>
        <v>25.9976211072664</v>
      </c>
      <c r="K27" s="12" t="n">
        <f aca="false">(A27*703)/(69*69)</f>
        <v>25.2495274102079</v>
      </c>
      <c r="L27" s="12" t="n">
        <f aca="false">(A27*703)/(70*70)</f>
        <v>24.5332653061225</v>
      </c>
      <c r="M27" s="12" t="n">
        <f aca="false">(A27*703)/(71*71)</f>
        <v>23.8470541559214</v>
      </c>
      <c r="N27" s="12" t="n">
        <f aca="false">(A27*703)/(72*72)</f>
        <v>23.1892361111111</v>
      </c>
      <c r="O27" s="12" t="n">
        <f aca="false">(A27*703)/(73*73)</f>
        <v>22.5582660911991</v>
      </c>
      <c r="P27" s="12" t="n">
        <f aca="false">(A27*703)/(74*74)</f>
        <v>21.9527027027027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12.75" hidden="false" customHeight="false" outlineLevel="0" collapsed="false">
      <c r="A28" s="14" t="n">
        <f aca="false">A27+1</f>
        <v>172</v>
      </c>
      <c r="B28" s="12" t="n">
        <f aca="false">($A28*703)/(60*60)</f>
        <v>33.5877777777778</v>
      </c>
      <c r="C28" s="12" t="n">
        <f aca="false">($A28*703)/(61*61)</f>
        <v>32.495565708143</v>
      </c>
      <c r="D28" s="12" t="n">
        <f aca="false">($A28*703)/(62*62)</f>
        <v>31.4557752341311</v>
      </c>
      <c r="E28" s="12" t="n">
        <f aca="false">(A28*703)/(63*63)</f>
        <v>30.4651045603427</v>
      </c>
      <c r="F28" s="12" t="n">
        <f aca="false">(A28*703)/(64*64)</f>
        <v>29.5205078125</v>
      </c>
      <c r="G28" s="12" t="n">
        <f aca="false">(A28*703)/(65*65)</f>
        <v>28.6191715976331</v>
      </c>
      <c r="H28" s="12" t="n">
        <f aca="false">(A28*703)/(66*66)</f>
        <v>27.7584940312213</v>
      </c>
      <c r="I28" s="12" t="n">
        <f aca="false">(A28*703)/(67*67)</f>
        <v>26.9360659389619</v>
      </c>
      <c r="J28" s="12" t="n">
        <f aca="false">(A28*703)/(68*68)</f>
        <v>26.1496539792388</v>
      </c>
      <c r="K28" s="12" t="n">
        <f aca="false">(A28*703)/(69*69)</f>
        <v>25.3971854652384</v>
      </c>
      <c r="L28" s="12" t="n">
        <f aca="false">(A28*703)/(70*70)</f>
        <v>24.6767346938776</v>
      </c>
      <c r="M28" s="12" t="n">
        <f aca="false">(A28*703)/(71*71)</f>
        <v>23.9865106129736</v>
      </c>
      <c r="N28" s="12" t="n">
        <f aca="false">(A28*703)/(72*72)</f>
        <v>23.3248456790123</v>
      </c>
      <c r="O28" s="12" t="n">
        <f aca="false">(A28*703)/(73*73)</f>
        <v>22.690185775943</v>
      </c>
      <c r="P28" s="12" t="n">
        <f aca="false">(A28*703)/(74*74)</f>
        <v>22.0810810810811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12.75" hidden="false" customHeight="false" outlineLevel="0" collapsed="false">
      <c r="A29" s="14" t="n">
        <f aca="false">A28+1</f>
        <v>173</v>
      </c>
      <c r="B29" s="12" t="n">
        <f aca="false">($A29*703)/(60*60)</f>
        <v>33.7830555555556</v>
      </c>
      <c r="C29" s="12" t="n">
        <f aca="false">($A29*703)/(61*61)</f>
        <v>32.6844934157485</v>
      </c>
      <c r="D29" s="12" t="n">
        <f aca="false">($A29*703)/(62*62)</f>
        <v>31.638657648283</v>
      </c>
      <c r="E29" s="12" t="n">
        <f aca="false">(A29*703)/(63*63)</f>
        <v>30.6422272612749</v>
      </c>
      <c r="F29" s="12" t="n">
        <f aca="false">(A29*703)/(64*64)</f>
        <v>29.692138671875</v>
      </c>
      <c r="G29" s="12" t="n">
        <f aca="false">(A29*703)/(65*65)</f>
        <v>28.7855621301775</v>
      </c>
      <c r="H29" s="12" t="n">
        <f aca="false">(A29*703)/(66*66)</f>
        <v>27.9198806244261</v>
      </c>
      <c r="I29" s="12" t="n">
        <f aca="false">(A29*703)/(67*67)</f>
        <v>27.0926709734908</v>
      </c>
      <c r="J29" s="12" t="n">
        <f aca="false">(A29*703)/(68*68)</f>
        <v>26.3016868512111</v>
      </c>
      <c r="K29" s="12" t="n">
        <f aca="false">(A29*703)/(69*69)</f>
        <v>25.5448435202689</v>
      </c>
      <c r="L29" s="12" t="n">
        <f aca="false">(A29*703)/(70*70)</f>
        <v>24.8202040816327</v>
      </c>
      <c r="M29" s="12" t="n">
        <f aca="false">(A29*703)/(71*71)</f>
        <v>24.1259670700258</v>
      </c>
      <c r="N29" s="12" t="n">
        <f aca="false">(A29*703)/(72*72)</f>
        <v>23.4604552469136</v>
      </c>
      <c r="O29" s="12" t="n">
        <f aca="false">(A29*703)/(73*73)</f>
        <v>22.8221054606868</v>
      </c>
      <c r="P29" s="12" t="n">
        <f aca="false">(A29*703)/(74*74)</f>
        <v>22.2094594594595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12.75" hidden="false" customHeight="false" outlineLevel="0" collapsed="false">
      <c r="A30" s="14" t="n">
        <f aca="false">A29+1</f>
        <v>174</v>
      </c>
      <c r="B30" s="12" t="n">
        <f aca="false">($A30*703)/(60*60)</f>
        <v>33.9783333333333</v>
      </c>
      <c r="C30" s="12" t="n">
        <f aca="false">($A30*703)/(61*61)</f>
        <v>32.8734211233539</v>
      </c>
      <c r="D30" s="12" t="n">
        <f aca="false">($A30*703)/(62*62)</f>
        <v>31.821540062435</v>
      </c>
      <c r="E30" s="12" t="n">
        <f aca="false">(A30*703)/(63*63)</f>
        <v>30.8193499622071</v>
      </c>
      <c r="F30" s="12" t="n">
        <f aca="false">(A30*703)/(64*64)</f>
        <v>29.86376953125</v>
      </c>
      <c r="G30" s="12" t="n">
        <f aca="false">(A30*703)/(65*65)</f>
        <v>28.9519526627219</v>
      </c>
      <c r="H30" s="12" t="n">
        <f aca="false">(A30*703)/(66*66)</f>
        <v>28.0812672176309</v>
      </c>
      <c r="I30" s="12" t="n">
        <f aca="false">(A30*703)/(67*67)</f>
        <v>27.2492760080196</v>
      </c>
      <c r="J30" s="12" t="n">
        <f aca="false">(A30*703)/(68*68)</f>
        <v>26.4537197231834</v>
      </c>
      <c r="K30" s="12" t="n">
        <f aca="false">(A30*703)/(69*69)</f>
        <v>25.6925015752993</v>
      </c>
      <c r="L30" s="12" t="n">
        <f aca="false">(A30*703)/(70*70)</f>
        <v>24.9636734693878</v>
      </c>
      <c r="M30" s="12" t="n">
        <f aca="false">(A30*703)/(71*71)</f>
        <v>24.265423527078</v>
      </c>
      <c r="N30" s="12" t="n">
        <f aca="false">(A30*703)/(72*72)</f>
        <v>23.5960648148148</v>
      </c>
      <c r="O30" s="12" t="n">
        <f aca="false">(A30*703)/(73*73)</f>
        <v>22.9540251454307</v>
      </c>
      <c r="P30" s="12" t="n">
        <f aca="false">(A30*703)/(74*74)</f>
        <v>22.3378378378378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1" customFormat="false" ht="12.75" hidden="false" customHeight="false" outlineLevel="0" collapsed="false">
      <c r="A31" s="14" t="n">
        <f aca="false">A30+1</f>
        <v>175</v>
      </c>
      <c r="B31" s="12" t="n">
        <f aca="false">($A31*703)/(60*60)</f>
        <v>34.1736111111111</v>
      </c>
      <c r="C31" s="12" t="n">
        <f aca="false">($A31*703)/(61*61)</f>
        <v>33.0623488309594</v>
      </c>
      <c r="D31" s="12" t="n">
        <f aca="false">($A31*703)/(62*62)</f>
        <v>32.0044224765869</v>
      </c>
      <c r="E31" s="12" t="n">
        <f aca="false">(A31*703)/(63*63)</f>
        <v>30.9964726631393</v>
      </c>
      <c r="F31" s="12" t="n">
        <f aca="false">(A31*703)/(64*64)</f>
        <v>30.035400390625</v>
      </c>
      <c r="G31" s="12" t="n">
        <f aca="false">(A31*703)/(65*65)</f>
        <v>29.1183431952663</v>
      </c>
      <c r="H31" s="12" t="n">
        <f aca="false">(A31*703)/(66*66)</f>
        <v>28.2426538108356</v>
      </c>
      <c r="I31" s="12" t="n">
        <f aca="false">(A31*703)/(67*67)</f>
        <v>27.4058810425485</v>
      </c>
      <c r="J31" s="12" t="n">
        <f aca="false">(A31*703)/(68*68)</f>
        <v>26.6057525951557</v>
      </c>
      <c r="K31" s="12" t="n">
        <f aca="false">(A31*703)/(69*69)</f>
        <v>25.8401596303298</v>
      </c>
      <c r="L31" s="12" t="n">
        <f aca="false">(A31*703)/(70*70)</f>
        <v>25.1071428571429</v>
      </c>
      <c r="M31" s="12" t="n">
        <f aca="false">(A31*703)/(71*71)</f>
        <v>24.4048799841301</v>
      </c>
      <c r="N31" s="12" t="n">
        <f aca="false">(A31*703)/(72*72)</f>
        <v>23.7316743827161</v>
      </c>
      <c r="O31" s="12" t="n">
        <f aca="false">(A31*703)/(73*73)</f>
        <v>23.0859448301745</v>
      </c>
      <c r="P31" s="12" t="n">
        <f aca="false">(A31*703)/(74*74)</f>
        <v>22.4662162162162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customFormat="false" ht="12.75" hidden="false" customHeight="false" outlineLevel="0" collapsed="false">
      <c r="A32" s="14" t="n">
        <f aca="false">A31+1</f>
        <v>176</v>
      </c>
      <c r="B32" s="12" t="n">
        <f aca="false">($A32*703)/(60*60)</f>
        <v>34.3688888888889</v>
      </c>
      <c r="C32" s="12" t="n">
        <f aca="false">($A32*703)/(61*61)</f>
        <v>33.2512765385649</v>
      </c>
      <c r="D32" s="12" t="n">
        <f aca="false">($A32*703)/(62*62)</f>
        <v>32.1873048907388</v>
      </c>
      <c r="E32" s="12" t="n">
        <f aca="false">(A32*703)/(63*63)</f>
        <v>31.1735953640716</v>
      </c>
      <c r="F32" s="12" t="n">
        <f aca="false">(A32*703)/(64*64)</f>
        <v>30.20703125</v>
      </c>
      <c r="G32" s="12" t="n">
        <f aca="false">(A32*703)/(65*65)</f>
        <v>29.2847337278107</v>
      </c>
      <c r="H32" s="12" t="n">
        <f aca="false">(A32*703)/(66*66)</f>
        <v>28.4040404040404</v>
      </c>
      <c r="I32" s="12" t="n">
        <f aca="false">(A32*703)/(67*67)</f>
        <v>27.5624860770773</v>
      </c>
      <c r="J32" s="12" t="n">
        <f aca="false">(A32*703)/(68*68)</f>
        <v>26.757785467128</v>
      </c>
      <c r="K32" s="12" t="n">
        <f aca="false">(A32*703)/(69*69)</f>
        <v>25.9878176853602</v>
      </c>
      <c r="L32" s="12" t="n">
        <f aca="false">(A32*703)/(70*70)</f>
        <v>25.250612244898</v>
      </c>
      <c r="M32" s="12" t="n">
        <f aca="false">(A32*703)/(71*71)</f>
        <v>24.5443364411823</v>
      </c>
      <c r="N32" s="12" t="n">
        <f aca="false">(A32*703)/(72*72)</f>
        <v>23.8672839506173</v>
      </c>
      <c r="O32" s="12" t="n">
        <f aca="false">(A32*703)/(73*73)</f>
        <v>23.2178645149184</v>
      </c>
      <c r="P32" s="12" t="n">
        <f aca="false">(A32*703)/(74*74)</f>
        <v>22.5945945945946</v>
      </c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customFormat="false" ht="12.75" hidden="false" customHeight="false" outlineLevel="0" collapsed="false">
      <c r="A33" s="14" t="n">
        <f aca="false">A32+1</f>
        <v>177</v>
      </c>
      <c r="B33" s="12" t="n">
        <f aca="false">($A33*703)/(60*60)</f>
        <v>34.5641666666667</v>
      </c>
      <c r="C33" s="12" t="n">
        <f aca="false">($A33*703)/(61*61)</f>
        <v>33.4402042461704</v>
      </c>
      <c r="D33" s="12" t="n">
        <f aca="false">($A33*703)/(62*62)</f>
        <v>32.3701873048907</v>
      </c>
      <c r="E33" s="12" t="n">
        <f aca="false">(A33*703)/(63*63)</f>
        <v>31.3507180650038</v>
      </c>
      <c r="F33" s="12" t="n">
        <f aca="false">(A33*703)/(64*64)</f>
        <v>30.378662109375</v>
      </c>
      <c r="G33" s="12" t="n">
        <f aca="false">(A33*703)/(65*65)</f>
        <v>29.451124260355</v>
      </c>
      <c r="H33" s="12" t="n">
        <f aca="false">(A33*703)/(66*66)</f>
        <v>28.5654269972452</v>
      </c>
      <c r="I33" s="12" t="n">
        <f aca="false">(A33*703)/(67*67)</f>
        <v>27.7190911116061</v>
      </c>
      <c r="J33" s="12" t="n">
        <f aca="false">(A33*703)/(68*68)</f>
        <v>26.9098183391003</v>
      </c>
      <c r="K33" s="12" t="n">
        <f aca="false">(A33*703)/(69*69)</f>
        <v>26.1354757403907</v>
      </c>
      <c r="L33" s="12" t="n">
        <f aca="false">(A33*703)/(70*70)</f>
        <v>25.3940816326531</v>
      </c>
      <c r="M33" s="12" t="n">
        <f aca="false">(A33*703)/(71*71)</f>
        <v>24.6837928982345</v>
      </c>
      <c r="N33" s="12" t="n">
        <f aca="false">(A33*703)/(72*72)</f>
        <v>24.0028935185185</v>
      </c>
      <c r="O33" s="12" t="n">
        <f aca="false">(A33*703)/(73*73)</f>
        <v>23.3497841996622</v>
      </c>
      <c r="P33" s="12" t="n">
        <f aca="false">(A33*703)/(74*74)</f>
        <v>22.722972972973</v>
      </c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customFormat="false" ht="12.75" hidden="false" customHeight="false" outlineLevel="0" collapsed="false">
      <c r="A34" s="14" t="n">
        <f aca="false">A33+1</f>
        <v>178</v>
      </c>
      <c r="B34" s="12" t="n">
        <f aca="false">($A34*703)/(60*60)</f>
        <v>34.7594444444445</v>
      </c>
      <c r="C34" s="12" t="n">
        <f aca="false">($A34*703)/(61*61)</f>
        <v>33.6291319537759</v>
      </c>
      <c r="D34" s="12" t="n">
        <f aca="false">($A34*703)/(62*62)</f>
        <v>32.5530697190427</v>
      </c>
      <c r="E34" s="12" t="n">
        <f aca="false">(A34*703)/(63*63)</f>
        <v>31.527840765936</v>
      </c>
      <c r="F34" s="12" t="n">
        <f aca="false">(A34*703)/(64*64)</f>
        <v>30.55029296875</v>
      </c>
      <c r="G34" s="12" t="n">
        <f aca="false">(A34*703)/(65*65)</f>
        <v>29.6175147928994</v>
      </c>
      <c r="H34" s="12" t="n">
        <f aca="false">(A34*703)/(66*66)</f>
        <v>28.72681359045</v>
      </c>
      <c r="I34" s="12" t="n">
        <f aca="false">(A34*703)/(67*67)</f>
        <v>27.875696146135</v>
      </c>
      <c r="J34" s="12" t="n">
        <f aca="false">(A34*703)/(68*68)</f>
        <v>27.0618512110727</v>
      </c>
      <c r="K34" s="12" t="n">
        <f aca="false">(A34*703)/(69*69)</f>
        <v>26.2831337954211</v>
      </c>
      <c r="L34" s="12" t="n">
        <f aca="false">(A34*703)/(70*70)</f>
        <v>25.5375510204082</v>
      </c>
      <c r="M34" s="12" t="n">
        <f aca="false">(A34*703)/(71*71)</f>
        <v>24.8232493552867</v>
      </c>
      <c r="N34" s="12" t="n">
        <f aca="false">(A34*703)/(72*72)</f>
        <v>24.1385030864198</v>
      </c>
      <c r="O34" s="12" t="n">
        <f aca="false">(A34*703)/(73*73)</f>
        <v>23.4817038844061</v>
      </c>
      <c r="P34" s="12" t="n">
        <f aca="false">(A34*703)/(74*74)</f>
        <v>22.8513513513514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</row>
    <row r="35" customFormat="false" ht="12.75" hidden="false" customHeight="false" outlineLevel="0" collapsed="false">
      <c r="A35" s="14" t="n">
        <f aca="false">A34+1</f>
        <v>179</v>
      </c>
      <c r="B35" s="12" t="n">
        <f aca="false">($A35*703)/(60*60)</f>
        <v>34.9547222222222</v>
      </c>
      <c r="C35" s="12" t="n">
        <f aca="false">($A35*703)/(61*61)</f>
        <v>33.8180596613814</v>
      </c>
      <c r="D35" s="12" t="n">
        <f aca="false">($A35*703)/(62*62)</f>
        <v>32.7359521331946</v>
      </c>
      <c r="E35" s="12" t="n">
        <f aca="false">(A35*703)/(63*63)</f>
        <v>31.7049634668682</v>
      </c>
      <c r="F35" s="12" t="n">
        <f aca="false">(A35*703)/(64*64)</f>
        <v>30.721923828125</v>
      </c>
      <c r="G35" s="12" t="n">
        <f aca="false">(A35*703)/(65*65)</f>
        <v>29.7839053254438</v>
      </c>
      <c r="H35" s="12" t="n">
        <f aca="false">(A35*703)/(66*66)</f>
        <v>28.8882001836547</v>
      </c>
      <c r="I35" s="12" t="n">
        <f aca="false">(A35*703)/(67*67)</f>
        <v>28.0323011806638</v>
      </c>
      <c r="J35" s="12" t="n">
        <f aca="false">(A35*703)/(68*68)</f>
        <v>27.213884083045</v>
      </c>
      <c r="K35" s="12" t="n">
        <f aca="false">(A35*703)/(69*69)</f>
        <v>26.4307918504516</v>
      </c>
      <c r="L35" s="12" t="n">
        <f aca="false">(A35*703)/(70*70)</f>
        <v>25.6810204081633</v>
      </c>
      <c r="M35" s="12" t="n">
        <f aca="false">(A35*703)/(71*71)</f>
        <v>24.9627058123388</v>
      </c>
      <c r="N35" s="12" t="n">
        <f aca="false">(A35*703)/(72*72)</f>
        <v>24.274112654321</v>
      </c>
      <c r="O35" s="12" t="n">
        <f aca="false">(A35*703)/(73*73)</f>
        <v>23.6136235691499</v>
      </c>
      <c r="P35" s="12" t="n">
        <f aca="false">(A35*703)/(74*74)</f>
        <v>22.9797297297297</v>
      </c>
      <c r="R35" s="13"/>
      <c r="S35" s="13"/>
      <c r="T35" s="13"/>
      <c r="U35" s="13"/>
      <c r="V35" s="13"/>
      <c r="W35" s="13"/>
      <c r="X35" s="13"/>
      <c r="Y35" s="13"/>
      <c r="Z35" s="13"/>
      <c r="AA35" s="13"/>
    </row>
    <row r="36" customFormat="false" ht="12.75" hidden="false" customHeight="false" outlineLevel="0" collapsed="false">
      <c r="A36" s="14" t="n">
        <f aca="false">A35+1</f>
        <v>180</v>
      </c>
      <c r="B36" s="12" t="n">
        <f aca="false">($A36*703)/(60*60)</f>
        <v>35.15</v>
      </c>
      <c r="C36" s="12" t="n">
        <f aca="false">($A36*703)/(61*61)</f>
        <v>34.0069873689868</v>
      </c>
      <c r="D36" s="12" t="n">
        <f aca="false">($A36*703)/(62*62)</f>
        <v>32.9188345473465</v>
      </c>
      <c r="E36" s="12" t="n">
        <f aca="false">(A36*703)/(63*63)</f>
        <v>31.8820861678005</v>
      </c>
      <c r="F36" s="12" t="n">
        <f aca="false">(A36*703)/(64*64)</f>
        <v>30.8935546875</v>
      </c>
      <c r="G36" s="12" t="n">
        <f aca="false">(A36*703)/(65*65)</f>
        <v>29.9502958579882</v>
      </c>
      <c r="H36" s="12" t="n">
        <f aca="false">(A36*703)/(66*66)</f>
        <v>29.0495867768595</v>
      </c>
      <c r="I36" s="12" t="n">
        <f aca="false">(A36*703)/(67*67)</f>
        <v>28.1889062151927</v>
      </c>
      <c r="J36" s="12" t="n">
        <f aca="false">(A36*703)/(68*68)</f>
        <v>27.3659169550173</v>
      </c>
      <c r="K36" s="12" t="n">
        <f aca="false">(A36*703)/(69*69)</f>
        <v>26.578449905482</v>
      </c>
      <c r="L36" s="12" t="n">
        <f aca="false">(A36*703)/(70*70)</f>
        <v>25.8244897959184</v>
      </c>
      <c r="M36" s="12" t="n">
        <f aca="false">(A36*703)/(71*71)</f>
        <v>25.102162269391</v>
      </c>
      <c r="N36" s="12" t="n">
        <f aca="false">(A36*703)/(72*72)</f>
        <v>24.4097222222222</v>
      </c>
      <c r="O36" s="12" t="n">
        <f aca="false">(A36*703)/(73*73)</f>
        <v>23.7455432538938</v>
      </c>
      <c r="P36" s="12" t="n">
        <f aca="false">(A36*703)/(74*74)</f>
        <v>23.1081081081081</v>
      </c>
      <c r="R36" s="13"/>
      <c r="S36" s="13"/>
      <c r="T36" s="13"/>
      <c r="U36" s="13"/>
      <c r="V36" s="13"/>
      <c r="W36" s="13"/>
      <c r="X36" s="13"/>
      <c r="Y36" s="13"/>
      <c r="Z36" s="13"/>
      <c r="AA36" s="13"/>
    </row>
    <row r="37" customFormat="false" ht="12.75" hidden="false" customHeight="false" outlineLevel="0" collapsed="false">
      <c r="A37" s="14" t="n">
        <f aca="false">A36+1</f>
        <v>181</v>
      </c>
      <c r="B37" s="12" t="n">
        <f aca="false">($A37*703)/(60*60)</f>
        <v>35.3452777777778</v>
      </c>
      <c r="C37" s="12" t="n">
        <f aca="false">($A37*703)/(61*61)</f>
        <v>34.1959150765923</v>
      </c>
      <c r="D37" s="12" t="n">
        <f aca="false">($A37*703)/(62*62)</f>
        <v>33.1017169614984</v>
      </c>
      <c r="E37" s="12" t="n">
        <f aca="false">(A37*703)/(63*63)</f>
        <v>32.0592088687327</v>
      </c>
      <c r="F37" s="12" t="n">
        <f aca="false">(A37*703)/(64*64)</f>
        <v>31.065185546875</v>
      </c>
      <c r="G37" s="12" t="n">
        <f aca="false">(A37*703)/(65*65)</f>
        <v>30.1166863905325</v>
      </c>
      <c r="H37" s="12" t="n">
        <f aca="false">(A37*703)/(66*66)</f>
        <v>29.2109733700643</v>
      </c>
      <c r="I37" s="12" t="n">
        <f aca="false">(A37*703)/(67*67)</f>
        <v>28.3455112497215</v>
      </c>
      <c r="J37" s="12" t="n">
        <f aca="false">(A37*703)/(68*68)</f>
        <v>27.5179498269896</v>
      </c>
      <c r="K37" s="12" t="n">
        <f aca="false">(A37*703)/(69*69)</f>
        <v>26.7261079605125</v>
      </c>
      <c r="L37" s="12" t="n">
        <f aca="false">(A37*703)/(70*70)</f>
        <v>25.9679591836735</v>
      </c>
      <c r="M37" s="12" t="n">
        <f aca="false">(A37*703)/(71*71)</f>
        <v>25.2416187264432</v>
      </c>
      <c r="N37" s="12" t="n">
        <f aca="false">(A37*703)/(72*72)</f>
        <v>24.5453317901235</v>
      </c>
      <c r="O37" s="12" t="n">
        <f aca="false">(A37*703)/(73*73)</f>
        <v>23.8774629386376</v>
      </c>
      <c r="P37" s="12" t="n">
        <f aca="false">(A37*703)/(74*74)</f>
        <v>23.2364864864865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</row>
    <row r="38" customFormat="false" ht="12.75" hidden="false" customHeight="false" outlineLevel="0" collapsed="false">
      <c r="A38" s="14" t="n">
        <f aca="false">A37+1</f>
        <v>182</v>
      </c>
      <c r="B38" s="12" t="n">
        <f aca="false">($A38*703)/(60*60)</f>
        <v>35.5405555555556</v>
      </c>
      <c r="C38" s="12" t="n">
        <f aca="false">($A38*703)/(61*61)</f>
        <v>34.3848427841978</v>
      </c>
      <c r="D38" s="12" t="n">
        <f aca="false">($A38*703)/(62*62)</f>
        <v>33.2845993756504</v>
      </c>
      <c r="E38" s="12" t="n">
        <f aca="false">(A38*703)/(63*63)</f>
        <v>32.2363315696649</v>
      </c>
      <c r="F38" s="12" t="n">
        <f aca="false">(A38*703)/(64*64)</f>
        <v>31.23681640625</v>
      </c>
      <c r="G38" s="12" t="n">
        <f aca="false">(A38*703)/(65*65)</f>
        <v>30.2830769230769</v>
      </c>
      <c r="H38" s="12" t="n">
        <f aca="false">(A38*703)/(66*66)</f>
        <v>29.3723599632691</v>
      </c>
      <c r="I38" s="12" t="n">
        <f aca="false">(A38*703)/(67*67)</f>
        <v>28.5021162842504</v>
      </c>
      <c r="J38" s="12" t="n">
        <f aca="false">(A38*703)/(68*68)</f>
        <v>27.6699826989619</v>
      </c>
      <c r="K38" s="12" t="n">
        <f aca="false">(A38*703)/(69*69)</f>
        <v>26.873766015543</v>
      </c>
      <c r="L38" s="12" t="n">
        <f aca="false">(A38*703)/(70*70)</f>
        <v>26.1114285714286</v>
      </c>
      <c r="M38" s="12" t="n">
        <f aca="false">(A38*703)/(71*71)</f>
        <v>25.3810751834953</v>
      </c>
      <c r="N38" s="12" t="n">
        <f aca="false">(A38*703)/(72*72)</f>
        <v>24.6809413580247</v>
      </c>
      <c r="O38" s="12" t="n">
        <f aca="false">(A38*703)/(73*73)</f>
        <v>24.0093826233815</v>
      </c>
      <c r="P38" s="12" t="n">
        <f aca="false">(A38*703)/(74*74)</f>
        <v>23.3648648648649</v>
      </c>
      <c r="R38" s="13"/>
      <c r="S38" s="13"/>
      <c r="T38" s="13"/>
      <c r="U38" s="13"/>
      <c r="V38" s="13"/>
      <c r="W38" s="13"/>
      <c r="X38" s="13"/>
      <c r="Y38" s="13"/>
      <c r="Z38" s="13"/>
      <c r="AA38" s="13"/>
    </row>
    <row r="39" customFormat="false" ht="12.75" hidden="false" customHeight="false" outlineLevel="0" collapsed="false">
      <c r="A39" s="14" t="n">
        <f aca="false">A38+1</f>
        <v>183</v>
      </c>
      <c r="B39" s="12" t="n">
        <f aca="false">($A39*703)/(60*60)</f>
        <v>35.7358333333333</v>
      </c>
      <c r="C39" s="12" t="n">
        <f aca="false">($A39*703)/(61*61)</f>
        <v>34.5737704918033</v>
      </c>
      <c r="D39" s="12" t="n">
        <f aca="false">($A39*703)/(62*62)</f>
        <v>33.4674817898023</v>
      </c>
      <c r="E39" s="12" t="n">
        <f aca="false">(A39*703)/(63*63)</f>
        <v>32.4134542705971</v>
      </c>
      <c r="F39" s="12" t="n">
        <f aca="false">(A39*703)/(64*64)</f>
        <v>31.408447265625</v>
      </c>
      <c r="G39" s="12" t="n">
        <f aca="false">(A39*703)/(65*65)</f>
        <v>30.4494674556213</v>
      </c>
      <c r="H39" s="12" t="n">
        <f aca="false">(A39*703)/(66*66)</f>
        <v>29.5337465564738</v>
      </c>
      <c r="I39" s="12" t="n">
        <f aca="false">(A39*703)/(67*67)</f>
        <v>28.6587213187792</v>
      </c>
      <c r="J39" s="12" t="n">
        <f aca="false">(A39*703)/(68*68)</f>
        <v>27.8220155709343</v>
      </c>
      <c r="K39" s="12" t="n">
        <f aca="false">(A39*703)/(69*69)</f>
        <v>27.0214240705734</v>
      </c>
      <c r="L39" s="12" t="n">
        <f aca="false">(A39*703)/(70*70)</f>
        <v>26.2548979591837</v>
      </c>
      <c r="M39" s="12" t="n">
        <f aca="false">(A39*703)/(71*71)</f>
        <v>25.5205316405475</v>
      </c>
      <c r="N39" s="12" t="n">
        <f aca="false">(A39*703)/(72*72)</f>
        <v>24.8165509259259</v>
      </c>
      <c r="O39" s="12" t="n">
        <f aca="false">(A39*703)/(73*73)</f>
        <v>24.1413023081254</v>
      </c>
      <c r="P39" s="12" t="n">
        <f aca="false">(A39*703)/(74*74)</f>
        <v>23.4932432432432</v>
      </c>
      <c r="R39" s="13"/>
      <c r="S39" s="13"/>
      <c r="T39" s="13"/>
      <c r="U39" s="13"/>
      <c r="V39" s="13"/>
      <c r="W39" s="13"/>
      <c r="X39" s="13"/>
      <c r="Y39" s="13"/>
      <c r="Z39" s="13"/>
      <c r="AA39" s="13"/>
    </row>
    <row r="40" customFormat="false" ht="12.75" hidden="false" customHeight="false" outlineLevel="0" collapsed="false">
      <c r="A40" s="14" t="n">
        <f aca="false">A39+1</f>
        <v>184</v>
      </c>
      <c r="B40" s="12" t="n">
        <f aca="false">($A40*703)/(60*60)</f>
        <v>35.9311111111111</v>
      </c>
      <c r="C40" s="12" t="n">
        <f aca="false">($A40*703)/(61*61)</f>
        <v>34.7626981994088</v>
      </c>
      <c r="D40" s="12" t="n">
        <f aca="false">($A40*703)/(62*62)</f>
        <v>33.6503642039542</v>
      </c>
      <c r="E40" s="12" t="n">
        <f aca="false">(A40*703)/(63*63)</f>
        <v>32.5905769715294</v>
      </c>
      <c r="F40" s="12" t="n">
        <f aca="false">(A40*703)/(64*64)</f>
        <v>31.580078125</v>
      </c>
      <c r="G40" s="12" t="n">
        <f aca="false">(A40*703)/(65*65)</f>
        <v>30.6158579881657</v>
      </c>
      <c r="H40" s="12" t="n">
        <f aca="false">(A40*703)/(66*66)</f>
        <v>29.6951331496786</v>
      </c>
      <c r="I40" s="12" t="n">
        <f aca="false">(A40*703)/(67*67)</f>
        <v>28.8153263533081</v>
      </c>
      <c r="J40" s="12" t="n">
        <f aca="false">(A40*703)/(68*68)</f>
        <v>27.9740484429066</v>
      </c>
      <c r="K40" s="12" t="n">
        <f aca="false">(A40*703)/(69*69)</f>
        <v>27.1690821256039</v>
      </c>
      <c r="L40" s="12" t="n">
        <f aca="false">(A40*703)/(70*70)</f>
        <v>26.3983673469388</v>
      </c>
      <c r="M40" s="12" t="n">
        <f aca="false">(A40*703)/(71*71)</f>
        <v>25.6599880975997</v>
      </c>
      <c r="N40" s="12" t="n">
        <f aca="false">(A40*703)/(72*72)</f>
        <v>24.9521604938272</v>
      </c>
      <c r="O40" s="12" t="n">
        <f aca="false">(A40*703)/(73*73)</f>
        <v>24.2732219928692</v>
      </c>
      <c r="P40" s="12" t="n">
        <f aca="false">(A40*703)/(74*74)</f>
        <v>23.6216216216216</v>
      </c>
      <c r="R40" s="13"/>
      <c r="S40" s="13"/>
      <c r="T40" s="13"/>
      <c r="U40" s="13"/>
      <c r="V40" s="13"/>
      <c r="W40" s="13"/>
      <c r="X40" s="13"/>
      <c r="Y40" s="13"/>
      <c r="Z40" s="13"/>
      <c r="AA40" s="13"/>
    </row>
    <row r="41" customFormat="false" ht="12.75" hidden="false" customHeight="false" outlineLevel="0" collapsed="false">
      <c r="A41" s="14" t="n">
        <f aca="false">A40+1</f>
        <v>185</v>
      </c>
      <c r="B41" s="12" t="n">
        <f aca="false">($A41*703)/(60*60)</f>
        <v>36.1263888888889</v>
      </c>
      <c r="C41" s="12" t="n">
        <f aca="false">($A41*703)/(61*61)</f>
        <v>34.9516259070143</v>
      </c>
      <c r="D41" s="12" t="n">
        <f aca="false">($A41*703)/(62*62)</f>
        <v>33.8332466181061</v>
      </c>
      <c r="E41" s="12" t="n">
        <f aca="false">(A41*703)/(63*63)</f>
        <v>32.7676996724616</v>
      </c>
      <c r="F41" s="12" t="n">
        <f aca="false">(A41*703)/(64*64)</f>
        <v>31.751708984375</v>
      </c>
      <c r="G41" s="12" t="n">
        <f aca="false">(A41*703)/(65*65)</f>
        <v>30.7822485207101</v>
      </c>
      <c r="H41" s="12" t="n">
        <f aca="false">(A41*703)/(66*66)</f>
        <v>29.8565197428834</v>
      </c>
      <c r="I41" s="12" t="n">
        <f aca="false">(A41*703)/(67*67)</f>
        <v>28.9719313878369</v>
      </c>
      <c r="J41" s="12" t="n">
        <f aca="false">(A41*703)/(68*68)</f>
        <v>28.1260813148789</v>
      </c>
      <c r="K41" s="12" t="n">
        <f aca="false">(A41*703)/(69*69)</f>
        <v>27.3167401806343</v>
      </c>
      <c r="L41" s="12" t="n">
        <f aca="false">(A41*703)/(70*70)</f>
        <v>26.5418367346939</v>
      </c>
      <c r="M41" s="12" t="n">
        <f aca="false">(A41*703)/(71*71)</f>
        <v>25.7994445546519</v>
      </c>
      <c r="N41" s="12" t="n">
        <f aca="false">(A41*703)/(72*72)</f>
        <v>25.0877700617284</v>
      </c>
      <c r="O41" s="12" t="n">
        <f aca="false">(A41*703)/(73*73)</f>
        <v>24.4051416776131</v>
      </c>
      <c r="P41" s="12" t="n">
        <f aca="false">(A41*703)/(74*74)</f>
        <v>23.75</v>
      </c>
      <c r="R41" s="13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12.75" hidden="false" customHeight="false" outlineLevel="0" collapsed="false">
      <c r="A42" s="14" t="n">
        <f aca="false">A41+1</f>
        <v>186</v>
      </c>
      <c r="B42" s="12" t="n">
        <f aca="false">($A42*703)/(60*60)</f>
        <v>36.3216666666667</v>
      </c>
      <c r="C42" s="12" t="n">
        <f aca="false">($A42*703)/(61*61)</f>
        <v>35.1405536146197</v>
      </c>
      <c r="D42" s="12" t="n">
        <f aca="false">($A42*703)/(62*62)</f>
        <v>34.0161290322581</v>
      </c>
      <c r="E42" s="12" t="n">
        <f aca="false">(A42*703)/(63*63)</f>
        <v>32.9448223733938</v>
      </c>
      <c r="F42" s="12" t="n">
        <f aca="false">(A42*703)/(64*64)</f>
        <v>31.92333984375</v>
      </c>
      <c r="G42" s="12" t="n">
        <f aca="false">(A42*703)/(65*65)</f>
        <v>30.9486390532544</v>
      </c>
      <c r="H42" s="12" t="n">
        <f aca="false">(A42*703)/(66*66)</f>
        <v>30.0179063360882</v>
      </c>
      <c r="I42" s="12" t="n">
        <f aca="false">(A42*703)/(67*67)</f>
        <v>29.1285364223658</v>
      </c>
      <c r="J42" s="12" t="n">
        <f aca="false">(A42*703)/(68*68)</f>
        <v>28.2781141868512</v>
      </c>
      <c r="K42" s="12" t="n">
        <f aca="false">(A42*703)/(69*69)</f>
        <v>27.4643982356648</v>
      </c>
      <c r="L42" s="12" t="n">
        <f aca="false">(A42*703)/(70*70)</f>
        <v>26.685306122449</v>
      </c>
      <c r="M42" s="12" t="n">
        <f aca="false">(A42*703)/(71*71)</f>
        <v>25.938901011704</v>
      </c>
      <c r="N42" s="12" t="n">
        <f aca="false">(A42*703)/(72*72)</f>
        <v>25.2233796296296</v>
      </c>
      <c r="O42" s="12" t="n">
        <f aca="false">(A42*703)/(73*73)</f>
        <v>24.5370613623569</v>
      </c>
      <c r="P42" s="12" t="n">
        <f aca="false">(A42*703)/(74*74)</f>
        <v>23.8783783783784</v>
      </c>
      <c r="R42" s="13"/>
      <c r="S42" s="13"/>
      <c r="T42" s="13"/>
      <c r="U42" s="13"/>
      <c r="V42" s="13"/>
      <c r="W42" s="13"/>
      <c r="X42" s="13"/>
      <c r="Y42" s="13"/>
      <c r="Z42" s="13"/>
      <c r="AA42" s="13"/>
    </row>
    <row r="43" customFormat="false" ht="12.75" hidden="false" customHeight="false" outlineLevel="0" collapsed="false">
      <c r="A43" s="14" t="n">
        <f aca="false">A42+1</f>
        <v>187</v>
      </c>
      <c r="B43" s="12" t="n">
        <f aca="false">($A43*703)/(60*60)</f>
        <v>36.5169444444445</v>
      </c>
      <c r="C43" s="12" t="n">
        <f aca="false">($A43*703)/(61*61)</f>
        <v>35.3294813222252</v>
      </c>
      <c r="D43" s="12" t="n">
        <f aca="false">($A43*703)/(62*62)</f>
        <v>34.19901144641</v>
      </c>
      <c r="E43" s="12" t="n">
        <f aca="false">(A43*703)/(63*63)</f>
        <v>33.121945074326</v>
      </c>
      <c r="F43" s="12" t="n">
        <f aca="false">(A43*703)/(64*64)</f>
        <v>32.094970703125</v>
      </c>
      <c r="G43" s="12" t="n">
        <f aca="false">(A43*703)/(65*65)</f>
        <v>31.1150295857988</v>
      </c>
      <c r="H43" s="12" t="n">
        <f aca="false">(A43*703)/(66*66)</f>
        <v>30.1792929292929</v>
      </c>
      <c r="I43" s="12" t="n">
        <f aca="false">(A43*703)/(67*67)</f>
        <v>29.2851414568946</v>
      </c>
      <c r="J43" s="12" t="n">
        <f aca="false">(A43*703)/(68*68)</f>
        <v>28.4301470588235</v>
      </c>
      <c r="K43" s="12" t="n">
        <f aca="false">(A43*703)/(69*69)</f>
        <v>27.6120562906952</v>
      </c>
      <c r="L43" s="12" t="n">
        <f aca="false">(A43*703)/(70*70)</f>
        <v>26.8287755102041</v>
      </c>
      <c r="M43" s="12" t="n">
        <f aca="false">(A43*703)/(71*71)</f>
        <v>26.0783574687562</v>
      </c>
      <c r="N43" s="12" t="n">
        <f aca="false">(A43*703)/(72*72)</f>
        <v>25.3589891975309</v>
      </c>
      <c r="O43" s="12" t="n">
        <f aca="false">(A43*703)/(73*73)</f>
        <v>24.6689810471008</v>
      </c>
      <c r="P43" s="12" t="n">
        <f aca="false">(A43*703)/(74*74)</f>
        <v>24.0067567567568</v>
      </c>
      <c r="R43" s="13"/>
      <c r="S43" s="13"/>
      <c r="T43" s="13"/>
      <c r="U43" s="13"/>
      <c r="V43" s="13"/>
      <c r="W43" s="13"/>
      <c r="X43" s="13"/>
      <c r="Y43" s="13"/>
      <c r="Z43" s="13"/>
      <c r="AA43" s="13"/>
    </row>
    <row r="44" customFormat="false" ht="12.75" hidden="false" customHeight="false" outlineLevel="0" collapsed="false">
      <c r="A44" s="14" t="n">
        <f aca="false">A43+1</f>
        <v>188</v>
      </c>
      <c r="B44" s="12" t="n">
        <f aca="false">($A44*703)/(60*60)</f>
        <v>36.7122222222222</v>
      </c>
      <c r="C44" s="12" t="n">
        <f aca="false">($A44*703)/(61*61)</f>
        <v>35.5184090298307</v>
      </c>
      <c r="D44" s="12" t="n">
        <f aca="false">($A44*703)/(62*62)</f>
        <v>34.3818938605619</v>
      </c>
      <c r="E44" s="12" t="n">
        <f aca="false">(A44*703)/(63*63)</f>
        <v>33.2990677752583</v>
      </c>
      <c r="F44" s="12" t="n">
        <f aca="false">(A44*703)/(64*64)</f>
        <v>32.2666015625</v>
      </c>
      <c r="G44" s="12" t="n">
        <f aca="false">(A44*703)/(65*65)</f>
        <v>31.2814201183432</v>
      </c>
      <c r="H44" s="12" t="n">
        <f aca="false">(A44*703)/(66*66)</f>
        <v>30.3406795224977</v>
      </c>
      <c r="I44" s="12" t="n">
        <f aca="false">(A44*703)/(67*67)</f>
        <v>29.4417464914235</v>
      </c>
      <c r="J44" s="12" t="n">
        <f aca="false">(A44*703)/(68*68)</f>
        <v>28.5821799307959</v>
      </c>
      <c r="K44" s="12" t="n">
        <f aca="false">(A44*703)/(69*69)</f>
        <v>27.7597143457257</v>
      </c>
      <c r="L44" s="12" t="n">
        <f aca="false">(A44*703)/(70*70)</f>
        <v>26.9722448979592</v>
      </c>
      <c r="M44" s="12" t="n">
        <f aca="false">(A44*703)/(71*71)</f>
        <v>26.2178139258084</v>
      </c>
      <c r="N44" s="12" t="n">
        <f aca="false">(A44*703)/(72*72)</f>
        <v>25.4945987654321</v>
      </c>
      <c r="O44" s="12" t="n">
        <f aca="false">(A44*703)/(73*73)</f>
        <v>24.8009007318446</v>
      </c>
      <c r="P44" s="12" t="n">
        <f aca="false">(A44*703)/(74*74)</f>
        <v>24.1351351351351</v>
      </c>
      <c r="R44" s="13"/>
      <c r="S44" s="13"/>
      <c r="T44" s="13"/>
      <c r="U44" s="13"/>
      <c r="V44" s="13"/>
      <c r="W44" s="13"/>
      <c r="X44" s="13"/>
      <c r="Y44" s="13"/>
      <c r="Z44" s="13"/>
      <c r="AA44" s="13"/>
    </row>
    <row r="45" customFormat="false" ht="12.75" hidden="false" customHeight="false" outlineLevel="0" collapsed="false">
      <c r="A45" s="14" t="n">
        <f aca="false">A44+1</f>
        <v>189</v>
      </c>
      <c r="B45" s="12" t="n">
        <f aca="false">($A45*703)/(60*60)</f>
        <v>36.9075</v>
      </c>
      <c r="C45" s="12" t="n">
        <f aca="false">($A45*703)/(61*61)</f>
        <v>35.7073367374362</v>
      </c>
      <c r="D45" s="12" t="n">
        <f aca="false">($A45*703)/(62*62)</f>
        <v>34.5647762747138</v>
      </c>
      <c r="E45" s="12" t="n">
        <f aca="false">(A45*703)/(63*63)</f>
        <v>33.4761904761905</v>
      </c>
      <c r="F45" s="12" t="n">
        <f aca="false">(A45*703)/(64*64)</f>
        <v>32.438232421875</v>
      </c>
      <c r="G45" s="12" t="n">
        <f aca="false">(A45*703)/(65*65)</f>
        <v>31.4478106508876</v>
      </c>
      <c r="H45" s="12" t="n">
        <f aca="false">(A45*703)/(66*66)</f>
        <v>30.5020661157025</v>
      </c>
      <c r="I45" s="12" t="n">
        <f aca="false">(A45*703)/(67*67)</f>
        <v>29.5983515259523</v>
      </c>
      <c r="J45" s="12" t="n">
        <f aca="false">(A45*703)/(68*68)</f>
        <v>28.7342128027682</v>
      </c>
      <c r="K45" s="12" t="n">
        <f aca="false">(A45*703)/(69*69)</f>
        <v>27.9073724007561</v>
      </c>
      <c r="L45" s="12" t="n">
        <f aca="false">(A45*703)/(70*70)</f>
        <v>27.1157142857143</v>
      </c>
      <c r="M45" s="12" t="n">
        <f aca="false">(A45*703)/(71*71)</f>
        <v>26.3572703828605</v>
      </c>
      <c r="N45" s="12" t="n">
        <f aca="false">(A45*703)/(72*72)</f>
        <v>25.6302083333333</v>
      </c>
      <c r="O45" s="12" t="n">
        <f aca="false">(A45*703)/(73*73)</f>
        <v>24.9328204165885</v>
      </c>
      <c r="P45" s="12" t="n">
        <f aca="false">(A45*703)/(74*74)</f>
        <v>24.2635135135135</v>
      </c>
      <c r="R45" s="13"/>
      <c r="S45" s="13"/>
      <c r="T45" s="13"/>
      <c r="U45" s="13"/>
      <c r="V45" s="13"/>
      <c r="W45" s="13"/>
      <c r="X45" s="13"/>
      <c r="Y45" s="13"/>
      <c r="Z45" s="13"/>
      <c r="AA45" s="13"/>
    </row>
    <row r="46" customFormat="false" ht="12.75" hidden="false" customHeight="false" outlineLevel="0" collapsed="false">
      <c r="A46" s="14" t="n">
        <f aca="false">A45+1</f>
        <v>190</v>
      </c>
      <c r="B46" s="12" t="n">
        <f aca="false">($A46*703)/(60*60)</f>
        <v>37.1027777777778</v>
      </c>
      <c r="C46" s="12" t="n">
        <f aca="false">($A46*703)/(61*61)</f>
        <v>35.8962644450417</v>
      </c>
      <c r="D46" s="12" t="n">
        <f aca="false">($A46*703)/(62*62)</f>
        <v>34.7476586888658</v>
      </c>
      <c r="E46" s="12" t="n">
        <f aca="false">(A46*703)/(63*63)</f>
        <v>33.6533131771227</v>
      </c>
      <c r="F46" s="12" t="n">
        <f aca="false">(A46*703)/(64*64)</f>
        <v>32.60986328125</v>
      </c>
      <c r="G46" s="12" t="n">
        <f aca="false">(A46*703)/(65*65)</f>
        <v>31.614201183432</v>
      </c>
      <c r="H46" s="12" t="n">
        <f aca="false">(A46*703)/(66*66)</f>
        <v>30.6634527089073</v>
      </c>
      <c r="I46" s="12" t="n">
        <f aca="false">(A46*703)/(67*67)</f>
        <v>29.7549565604812</v>
      </c>
      <c r="J46" s="12" t="n">
        <f aca="false">(A46*703)/(68*68)</f>
        <v>28.8862456747405</v>
      </c>
      <c r="K46" s="12" t="n">
        <f aca="false">(A46*703)/(69*69)</f>
        <v>28.0550304557866</v>
      </c>
      <c r="L46" s="12" t="n">
        <f aca="false">(A46*703)/(70*70)</f>
        <v>27.2591836734694</v>
      </c>
      <c r="M46" s="12" t="n">
        <f aca="false">(A46*703)/(71*71)</f>
        <v>26.4967268399127</v>
      </c>
      <c r="N46" s="12" t="n">
        <f aca="false">(A46*703)/(72*72)</f>
        <v>25.7658179012346</v>
      </c>
      <c r="O46" s="12" t="n">
        <f aca="false">(A46*703)/(73*73)</f>
        <v>25.0647401013323</v>
      </c>
      <c r="P46" s="12" t="n">
        <f aca="false">(A46*703)/(74*74)</f>
        <v>24.3918918918919</v>
      </c>
      <c r="R46" s="13"/>
      <c r="S46" s="13"/>
      <c r="T46" s="13"/>
      <c r="U46" s="13"/>
      <c r="V46" s="13"/>
      <c r="W46" s="13"/>
      <c r="X46" s="13"/>
      <c r="Y46" s="13"/>
      <c r="Z46" s="13"/>
      <c r="AA46" s="13"/>
    </row>
    <row r="47" customFormat="false" ht="12.75" hidden="false" customHeight="false" outlineLevel="0" collapsed="false">
      <c r="A47" s="14" t="n">
        <f aca="false">A46+1</f>
        <v>191</v>
      </c>
      <c r="B47" s="12" t="n">
        <f aca="false">($A47*703)/(60*60)</f>
        <v>37.2980555555556</v>
      </c>
      <c r="C47" s="12" t="n">
        <f aca="false">($A47*703)/(61*61)</f>
        <v>36.0851921526471</v>
      </c>
      <c r="D47" s="12" t="n">
        <f aca="false">($A47*703)/(62*62)</f>
        <v>34.9305411030177</v>
      </c>
      <c r="E47" s="12" t="n">
        <f aca="false">(A47*703)/(63*63)</f>
        <v>33.8304358780549</v>
      </c>
      <c r="F47" s="12" t="n">
        <f aca="false">(A47*703)/(64*64)</f>
        <v>32.781494140625</v>
      </c>
      <c r="G47" s="12" t="n">
        <f aca="false">(A47*703)/(65*65)</f>
        <v>31.7805917159763</v>
      </c>
      <c r="H47" s="12" t="n">
        <f aca="false">(A47*703)/(66*66)</f>
        <v>30.824839302112</v>
      </c>
      <c r="I47" s="12" t="n">
        <f aca="false">(A47*703)/(67*67)</f>
        <v>29.91156159501</v>
      </c>
      <c r="J47" s="12" t="n">
        <f aca="false">(A47*703)/(68*68)</f>
        <v>29.0382785467128</v>
      </c>
      <c r="K47" s="12" t="n">
        <f aca="false">(A47*703)/(69*69)</f>
        <v>28.2026885108171</v>
      </c>
      <c r="L47" s="12" t="n">
        <f aca="false">(A47*703)/(70*70)</f>
        <v>27.4026530612245</v>
      </c>
      <c r="M47" s="12" t="n">
        <f aca="false">(A47*703)/(71*71)</f>
        <v>26.6361832969649</v>
      </c>
      <c r="N47" s="12" t="n">
        <f aca="false">(A47*703)/(72*72)</f>
        <v>25.9014274691358</v>
      </c>
      <c r="O47" s="12" t="n">
        <f aca="false">(A47*703)/(73*73)</f>
        <v>25.1966597860762</v>
      </c>
      <c r="P47" s="12" t="n">
        <f aca="false">(A47*703)/(74*74)</f>
        <v>24.5202702702703</v>
      </c>
      <c r="R47" s="13"/>
      <c r="S47" s="13"/>
      <c r="T47" s="13"/>
      <c r="U47" s="13"/>
      <c r="V47" s="13"/>
      <c r="W47" s="13"/>
      <c r="X47" s="13"/>
      <c r="Y47" s="13"/>
      <c r="Z47" s="13"/>
      <c r="AA47" s="13"/>
    </row>
    <row r="48" customFormat="false" ht="12.75" hidden="false" customHeight="false" outlineLevel="0" collapsed="false">
      <c r="A48" s="14" t="n">
        <f aca="false">A47+1</f>
        <v>192</v>
      </c>
      <c r="B48" s="12" t="n">
        <f aca="false">($A48*703)/(60*60)</f>
        <v>37.4933333333333</v>
      </c>
      <c r="C48" s="12" t="n">
        <f aca="false">($A48*703)/(61*61)</f>
        <v>36.2741198602526</v>
      </c>
      <c r="D48" s="12" t="n">
        <f aca="false">($A48*703)/(62*62)</f>
        <v>35.1134235171696</v>
      </c>
      <c r="E48" s="12" t="n">
        <f aca="false">(A48*703)/(63*63)</f>
        <v>34.0075585789872</v>
      </c>
      <c r="F48" s="12" t="n">
        <f aca="false">(A48*703)/(64*64)</f>
        <v>32.953125</v>
      </c>
      <c r="G48" s="12" t="n">
        <f aca="false">(A48*703)/(65*65)</f>
        <v>31.9469822485207</v>
      </c>
      <c r="H48" s="12" t="n">
        <f aca="false">(A48*703)/(66*66)</f>
        <v>30.9862258953168</v>
      </c>
      <c r="I48" s="12" t="n">
        <f aca="false">(A48*703)/(67*67)</f>
        <v>30.0681666295389</v>
      </c>
      <c r="J48" s="12" t="n">
        <f aca="false">(A48*703)/(68*68)</f>
        <v>29.1903114186851</v>
      </c>
      <c r="K48" s="12" t="n">
        <f aca="false">(A48*703)/(69*69)</f>
        <v>28.3503465658475</v>
      </c>
      <c r="L48" s="12" t="n">
        <f aca="false">(A48*703)/(70*70)</f>
        <v>27.5461224489796</v>
      </c>
      <c r="M48" s="12" t="n">
        <f aca="false">(A48*703)/(71*71)</f>
        <v>26.7756397540171</v>
      </c>
      <c r="N48" s="12" t="n">
        <f aca="false">(A48*703)/(72*72)</f>
        <v>26.037037037037</v>
      </c>
      <c r="O48" s="12" t="n">
        <f aca="false">(A48*703)/(73*73)</f>
        <v>25.32857947082</v>
      </c>
      <c r="P48" s="12" t="n">
        <f aca="false">(A48*703)/(74*74)</f>
        <v>24.6486486486487</v>
      </c>
      <c r="R48" s="13"/>
      <c r="S48" s="13"/>
      <c r="T48" s="13"/>
      <c r="U48" s="13"/>
      <c r="V48" s="13"/>
      <c r="W48" s="13"/>
      <c r="X48" s="13"/>
      <c r="Y48" s="13"/>
      <c r="Z48" s="13"/>
      <c r="AA48" s="13"/>
    </row>
    <row r="49" customFormat="false" ht="12.75" hidden="false" customHeight="false" outlineLevel="0" collapsed="false">
      <c r="A49" s="14" t="n">
        <f aca="false">A48+1</f>
        <v>193</v>
      </c>
      <c r="B49" s="12" t="n">
        <f aca="false">($A49*703)/(60*60)</f>
        <v>37.6886111111111</v>
      </c>
      <c r="C49" s="12" t="n">
        <f aca="false">($A49*703)/(61*61)</f>
        <v>36.4630475678581</v>
      </c>
      <c r="D49" s="12" t="n">
        <f aca="false">($A49*703)/(62*62)</f>
        <v>35.2963059313215</v>
      </c>
      <c r="E49" s="12" t="n">
        <f aca="false">(A49*703)/(63*63)</f>
        <v>34.1846812799194</v>
      </c>
      <c r="F49" s="12" t="n">
        <f aca="false">(A49*703)/(64*64)</f>
        <v>33.124755859375</v>
      </c>
      <c r="G49" s="12" t="n">
        <f aca="false">(A49*703)/(65*65)</f>
        <v>32.1133727810651</v>
      </c>
      <c r="H49" s="12" t="n">
        <f aca="false">(A49*703)/(66*66)</f>
        <v>31.1476124885216</v>
      </c>
      <c r="I49" s="12" t="n">
        <f aca="false">(A49*703)/(67*67)</f>
        <v>30.2247716640677</v>
      </c>
      <c r="J49" s="12" t="n">
        <f aca="false">(A49*703)/(68*68)</f>
        <v>29.3423442906574</v>
      </c>
      <c r="K49" s="12" t="n">
        <f aca="false">(A49*703)/(69*69)</f>
        <v>28.498004620878</v>
      </c>
      <c r="L49" s="12" t="n">
        <f aca="false">(A49*703)/(70*70)</f>
        <v>27.6895918367347</v>
      </c>
      <c r="M49" s="12" t="n">
        <f aca="false">(A49*703)/(71*71)</f>
        <v>26.9150962110692</v>
      </c>
      <c r="N49" s="12" t="n">
        <f aca="false">(A49*703)/(72*72)</f>
        <v>26.1726466049383</v>
      </c>
      <c r="O49" s="12" t="n">
        <f aca="false">(A49*703)/(73*73)</f>
        <v>25.4604991555639</v>
      </c>
      <c r="P49" s="12" t="n">
        <f aca="false">(A49*703)/(74*74)</f>
        <v>24.777027027027</v>
      </c>
      <c r="R49" s="13"/>
      <c r="S49" s="13"/>
      <c r="T49" s="13"/>
      <c r="U49" s="13"/>
      <c r="V49" s="13"/>
      <c r="W49" s="13"/>
      <c r="X49" s="13"/>
      <c r="Y49" s="13"/>
      <c r="Z49" s="13"/>
      <c r="AA49" s="13"/>
    </row>
    <row r="50" customFormat="false" ht="12.75" hidden="false" customHeight="false" outlineLevel="0" collapsed="false">
      <c r="A50" s="14" t="n">
        <f aca="false">A49+1</f>
        <v>194</v>
      </c>
      <c r="B50" s="12" t="n">
        <f aca="false">($A50*703)/(60*60)</f>
        <v>37.8838888888889</v>
      </c>
      <c r="C50" s="12" t="n">
        <f aca="false">($A50*703)/(61*61)</f>
        <v>36.6519752754636</v>
      </c>
      <c r="D50" s="12" t="n">
        <f aca="false">($A50*703)/(62*62)</f>
        <v>35.4791883454735</v>
      </c>
      <c r="E50" s="12" t="n">
        <f aca="false">(A50*703)/(63*63)</f>
        <v>34.3618039808516</v>
      </c>
      <c r="F50" s="12" t="n">
        <f aca="false">(A50*703)/(64*64)</f>
        <v>33.29638671875</v>
      </c>
      <c r="G50" s="12" t="n">
        <f aca="false">(A50*703)/(65*65)</f>
        <v>32.2797633136095</v>
      </c>
      <c r="H50" s="12" t="n">
        <f aca="false">(A50*703)/(66*66)</f>
        <v>31.3089990817264</v>
      </c>
      <c r="I50" s="12" t="n">
        <f aca="false">(A50*703)/(67*67)</f>
        <v>30.3813766985966</v>
      </c>
      <c r="J50" s="12" t="n">
        <f aca="false">(A50*703)/(68*68)</f>
        <v>29.4943771626298</v>
      </c>
      <c r="K50" s="12" t="n">
        <f aca="false">(A50*703)/(69*69)</f>
        <v>28.6456626759084</v>
      </c>
      <c r="L50" s="12" t="n">
        <f aca="false">(A50*703)/(70*70)</f>
        <v>27.8330612244898</v>
      </c>
      <c r="M50" s="12" t="n">
        <f aca="false">(A50*703)/(71*71)</f>
        <v>27.0545526681214</v>
      </c>
      <c r="N50" s="12" t="n">
        <f aca="false">(A50*703)/(72*72)</f>
        <v>26.3082561728395</v>
      </c>
      <c r="O50" s="12" t="n">
        <f aca="false">(A50*703)/(73*73)</f>
        <v>25.5924188403078</v>
      </c>
      <c r="P50" s="12" t="n">
        <f aca="false">(A50*703)/(74*74)</f>
        <v>24.9054054054054</v>
      </c>
      <c r="R50" s="13"/>
      <c r="S50" s="13"/>
      <c r="T50" s="13"/>
      <c r="U50" s="13"/>
      <c r="V50" s="13"/>
      <c r="W50" s="13"/>
      <c r="X50" s="13"/>
      <c r="Y50" s="13"/>
      <c r="Z50" s="13"/>
      <c r="AA50" s="13"/>
    </row>
    <row r="51" customFormat="false" ht="12.75" hidden="false" customHeight="false" outlineLevel="0" collapsed="false">
      <c r="A51" s="14" t="n">
        <f aca="false">A50+1</f>
        <v>195</v>
      </c>
      <c r="B51" s="12" t="n">
        <f aca="false">($A51*703)/(60*60)</f>
        <v>38.0791666666667</v>
      </c>
      <c r="C51" s="12" t="n">
        <f aca="false">($A51*703)/(61*61)</f>
        <v>36.8409029830691</v>
      </c>
      <c r="D51" s="12" t="n">
        <f aca="false">($A51*703)/(62*62)</f>
        <v>35.6620707596254</v>
      </c>
      <c r="E51" s="12" t="n">
        <f aca="false">(A51*703)/(63*63)</f>
        <v>34.5389266817838</v>
      </c>
      <c r="F51" s="12" t="n">
        <f aca="false">(A51*703)/(64*64)</f>
        <v>33.468017578125</v>
      </c>
      <c r="G51" s="12" t="n">
        <f aca="false">(A51*703)/(65*65)</f>
        <v>32.4461538461539</v>
      </c>
      <c r="H51" s="12" t="n">
        <f aca="false">(A51*703)/(66*66)</f>
        <v>31.4703856749311</v>
      </c>
      <c r="I51" s="12" t="n">
        <f aca="false">(A51*703)/(67*67)</f>
        <v>30.5379817331254</v>
      </c>
      <c r="J51" s="12" t="n">
        <f aca="false">(A51*703)/(68*68)</f>
        <v>29.6464100346021</v>
      </c>
      <c r="K51" s="12" t="n">
        <f aca="false">(A51*703)/(69*69)</f>
        <v>28.7933207309389</v>
      </c>
      <c r="L51" s="12" t="n">
        <f aca="false">(A51*703)/(70*70)</f>
        <v>27.9765306122449</v>
      </c>
      <c r="M51" s="12" t="n">
        <f aca="false">(A51*703)/(71*71)</f>
        <v>27.1940091251736</v>
      </c>
      <c r="N51" s="12" t="n">
        <f aca="false">(A51*703)/(72*72)</f>
        <v>26.4438657407407</v>
      </c>
      <c r="O51" s="12" t="n">
        <f aca="false">(A51*703)/(73*73)</f>
        <v>25.7243385250516</v>
      </c>
      <c r="P51" s="12" t="n">
        <f aca="false">(A51*703)/(74*74)</f>
        <v>25.0337837837838</v>
      </c>
      <c r="R51" s="13"/>
      <c r="S51" s="13"/>
      <c r="T51" s="13"/>
      <c r="U51" s="13"/>
      <c r="V51" s="13"/>
      <c r="W51" s="13"/>
      <c r="X51" s="13"/>
      <c r="Y51" s="13"/>
      <c r="Z51" s="13"/>
      <c r="AA51" s="13"/>
    </row>
    <row r="52" customFormat="false" ht="12.75" hidden="false" customHeight="false" outlineLevel="0" collapsed="false">
      <c r="A52" s="14" t="n">
        <f aca="false">A51+1</f>
        <v>196</v>
      </c>
      <c r="B52" s="12" t="n">
        <f aca="false">($A52*703)/(60*60)</f>
        <v>38.2744444444444</v>
      </c>
      <c r="C52" s="12" t="n">
        <f aca="false">($A52*703)/(61*61)</f>
        <v>37.0298306906746</v>
      </c>
      <c r="D52" s="12" t="n">
        <f aca="false">($A52*703)/(62*62)</f>
        <v>35.8449531737773</v>
      </c>
      <c r="E52" s="12" t="n">
        <f aca="false">(A52*703)/(63*63)</f>
        <v>34.7160493827161</v>
      </c>
      <c r="F52" s="12" t="n">
        <f aca="false">(A52*703)/(64*64)</f>
        <v>33.6396484375</v>
      </c>
      <c r="G52" s="12" t="n">
        <f aca="false">(A52*703)/(65*65)</f>
        <v>32.6125443786982</v>
      </c>
      <c r="H52" s="12" t="n">
        <f aca="false">(A52*703)/(66*66)</f>
        <v>31.6317722681359</v>
      </c>
      <c r="I52" s="12" t="n">
        <f aca="false">(A52*703)/(67*67)</f>
        <v>30.6945867676543</v>
      </c>
      <c r="J52" s="12" t="n">
        <f aca="false">(A52*703)/(68*68)</f>
        <v>29.7984429065744</v>
      </c>
      <c r="K52" s="12" t="n">
        <f aca="false">(A52*703)/(69*69)</f>
        <v>28.9409787859693</v>
      </c>
      <c r="L52" s="12" t="n">
        <f aca="false">(A52*703)/(70*70)</f>
        <v>28.12</v>
      </c>
      <c r="M52" s="12" t="n">
        <f aca="false">(A52*703)/(71*71)</f>
        <v>27.3334655822258</v>
      </c>
      <c r="N52" s="12" t="n">
        <f aca="false">(A52*703)/(72*72)</f>
        <v>26.579475308642</v>
      </c>
      <c r="O52" s="12" t="n">
        <f aca="false">(A52*703)/(73*73)</f>
        <v>25.8562582097955</v>
      </c>
      <c r="P52" s="12" t="n">
        <f aca="false">(A52*703)/(74*74)</f>
        <v>25.1621621621622</v>
      </c>
      <c r="R52" s="13"/>
      <c r="S52" s="13"/>
      <c r="T52" s="13"/>
      <c r="U52" s="13"/>
      <c r="V52" s="13"/>
      <c r="W52" s="13"/>
      <c r="X52" s="13"/>
      <c r="Y52" s="13"/>
      <c r="Z52" s="13"/>
      <c r="AA52" s="13"/>
    </row>
    <row r="53" customFormat="false" ht="12.75" hidden="false" customHeight="false" outlineLevel="0" collapsed="false">
      <c r="A53" s="14" t="n">
        <f aca="false">A52+1</f>
        <v>197</v>
      </c>
      <c r="B53" s="12" t="n">
        <f aca="false">($A53*703)/(60*60)</f>
        <v>38.4697222222222</v>
      </c>
      <c r="C53" s="12" t="n">
        <f aca="false">($A53*703)/(61*61)</f>
        <v>37.21875839828</v>
      </c>
      <c r="D53" s="12" t="n">
        <f aca="false">($A53*703)/(62*62)</f>
        <v>36.0278355879292</v>
      </c>
      <c r="E53" s="12" t="n">
        <f aca="false">(A53*703)/(63*63)</f>
        <v>34.8931720836483</v>
      </c>
      <c r="F53" s="12" t="n">
        <f aca="false">(A53*703)/(64*64)</f>
        <v>33.811279296875</v>
      </c>
      <c r="G53" s="12" t="n">
        <f aca="false">(A53*703)/(65*65)</f>
        <v>32.7789349112426</v>
      </c>
      <c r="H53" s="12" t="n">
        <f aca="false">(A53*703)/(66*66)</f>
        <v>31.7931588613407</v>
      </c>
      <c r="I53" s="12" t="n">
        <f aca="false">(A53*703)/(67*67)</f>
        <v>30.8511918021831</v>
      </c>
      <c r="J53" s="12" t="n">
        <f aca="false">(A53*703)/(68*68)</f>
        <v>29.9504757785467</v>
      </c>
      <c r="K53" s="12" t="n">
        <f aca="false">(A53*703)/(69*69)</f>
        <v>29.0886368409998</v>
      </c>
      <c r="L53" s="12" t="n">
        <f aca="false">(A53*703)/(70*70)</f>
        <v>28.2634693877551</v>
      </c>
      <c r="M53" s="12" t="n">
        <f aca="false">(A53*703)/(71*71)</f>
        <v>27.4729220392779</v>
      </c>
      <c r="N53" s="12" t="n">
        <f aca="false">(A53*703)/(72*72)</f>
        <v>26.7150848765432</v>
      </c>
      <c r="O53" s="12" t="n">
        <f aca="false">(A53*703)/(73*73)</f>
        <v>25.9881778945393</v>
      </c>
      <c r="P53" s="12" t="n">
        <f aca="false">(A53*703)/(74*74)</f>
        <v>25.2905405405405</v>
      </c>
      <c r="R53" s="13"/>
      <c r="S53" s="13"/>
      <c r="T53" s="13"/>
      <c r="U53" s="13"/>
      <c r="V53" s="13"/>
      <c r="W53" s="13"/>
      <c r="X53" s="13"/>
      <c r="Y53" s="13"/>
      <c r="Z53" s="13"/>
      <c r="AA53" s="13"/>
    </row>
    <row r="54" customFormat="false" ht="12.75" hidden="false" customHeight="false" outlineLevel="0" collapsed="false">
      <c r="A54" s="14" t="n">
        <f aca="false">A53+1</f>
        <v>198</v>
      </c>
      <c r="B54" s="12" t="n">
        <f aca="false">($A54*703)/(60*60)</f>
        <v>38.665</v>
      </c>
      <c r="C54" s="12" t="n">
        <f aca="false">($A54*703)/(61*61)</f>
        <v>37.4076861058855</v>
      </c>
      <c r="D54" s="12" t="n">
        <f aca="false">($A54*703)/(62*62)</f>
        <v>36.2107180020812</v>
      </c>
      <c r="E54" s="12" t="n">
        <f aca="false">(A54*703)/(63*63)</f>
        <v>35.0702947845805</v>
      </c>
      <c r="F54" s="12" t="n">
        <f aca="false">(A54*703)/(64*64)</f>
        <v>33.98291015625</v>
      </c>
      <c r="G54" s="12" t="n">
        <f aca="false">(A54*703)/(65*65)</f>
        <v>32.945325443787</v>
      </c>
      <c r="H54" s="12" t="n">
        <f aca="false">(A54*703)/(66*66)</f>
        <v>31.9545454545455</v>
      </c>
      <c r="I54" s="12" t="n">
        <f aca="false">(A54*703)/(67*67)</f>
        <v>31.007796836712</v>
      </c>
      <c r="J54" s="12" t="n">
        <f aca="false">(A54*703)/(68*68)</f>
        <v>30.102508650519</v>
      </c>
      <c r="K54" s="12" t="n">
        <f aca="false">(A54*703)/(69*69)</f>
        <v>29.2362948960302</v>
      </c>
      <c r="L54" s="12" t="n">
        <f aca="false">(A54*703)/(70*70)</f>
        <v>28.4069387755102</v>
      </c>
      <c r="M54" s="12" t="n">
        <f aca="false">(A54*703)/(71*71)</f>
        <v>27.6123784963301</v>
      </c>
      <c r="N54" s="12" t="n">
        <f aca="false">(A54*703)/(72*72)</f>
        <v>26.8506944444444</v>
      </c>
      <c r="O54" s="12" t="n">
        <f aca="false">(A54*703)/(73*73)</f>
        <v>26.1200975792832</v>
      </c>
      <c r="P54" s="12" t="n">
        <f aca="false">(A54*703)/(74*74)</f>
        <v>25.4189189189189</v>
      </c>
      <c r="R54" s="13"/>
      <c r="S54" s="13"/>
      <c r="T54" s="13"/>
      <c r="U54" s="13"/>
      <c r="V54" s="13"/>
      <c r="W54" s="13"/>
      <c r="X54" s="13"/>
      <c r="Y54" s="13"/>
      <c r="Z54" s="13"/>
      <c r="AA54" s="13"/>
    </row>
    <row r="55" customFormat="false" ht="12.75" hidden="false" customHeight="false" outlineLevel="0" collapsed="false">
      <c r="A55" s="14" t="n">
        <f aca="false">A54+1</f>
        <v>199</v>
      </c>
      <c r="B55" s="12" t="n">
        <f aca="false">($A55*703)/(60*60)</f>
        <v>38.8602777777778</v>
      </c>
      <c r="C55" s="12" t="n">
        <f aca="false">($A55*703)/(61*61)</f>
        <v>37.596613813491</v>
      </c>
      <c r="D55" s="12" t="n">
        <f aca="false">($A55*703)/(62*62)</f>
        <v>36.3936004162331</v>
      </c>
      <c r="E55" s="12" t="n">
        <f aca="false">(A55*703)/(63*63)</f>
        <v>35.2474174855127</v>
      </c>
      <c r="F55" s="12" t="n">
        <f aca="false">(A55*703)/(64*64)</f>
        <v>34.154541015625</v>
      </c>
      <c r="G55" s="12" t="n">
        <f aca="false">(A55*703)/(65*65)</f>
        <v>33.1117159763314</v>
      </c>
      <c r="H55" s="12" t="n">
        <f aca="false">(A55*703)/(66*66)</f>
        <v>32.1159320477502</v>
      </c>
      <c r="I55" s="12" t="n">
        <f aca="false">(A55*703)/(67*67)</f>
        <v>31.1644018712408</v>
      </c>
      <c r="J55" s="12" t="n">
        <f aca="false">(A55*703)/(68*68)</f>
        <v>30.2545415224914</v>
      </c>
      <c r="K55" s="12" t="n">
        <f aca="false">(A55*703)/(69*69)</f>
        <v>29.3839529510607</v>
      </c>
      <c r="L55" s="12" t="n">
        <f aca="false">(A55*703)/(70*70)</f>
        <v>28.5504081632653</v>
      </c>
      <c r="M55" s="12" t="n">
        <f aca="false">(A55*703)/(71*71)</f>
        <v>27.7518349533823</v>
      </c>
      <c r="N55" s="12" t="n">
        <f aca="false">(A55*703)/(72*72)</f>
        <v>26.9863040123457</v>
      </c>
      <c r="O55" s="12" t="n">
        <f aca="false">(A55*703)/(73*73)</f>
        <v>26.252017264027</v>
      </c>
      <c r="P55" s="12" t="n">
        <f aca="false">(A55*703)/(74*74)</f>
        <v>25.5472972972973</v>
      </c>
      <c r="R55" s="13"/>
      <c r="S55" s="13"/>
      <c r="T55" s="13"/>
      <c r="U55" s="13"/>
      <c r="V55" s="13"/>
      <c r="W55" s="13"/>
      <c r="X55" s="13"/>
      <c r="Y55" s="13"/>
      <c r="Z55" s="13"/>
      <c r="AA55" s="13"/>
    </row>
    <row r="56" customFormat="false" ht="12.75" hidden="false" customHeight="false" outlineLevel="0" collapsed="false">
      <c r="A56" s="14" t="n">
        <f aca="false">A55+1</f>
        <v>200</v>
      </c>
      <c r="B56" s="12" t="n">
        <f aca="false">($A56*703)/(60*60)</f>
        <v>39.0555555555556</v>
      </c>
      <c r="C56" s="12" t="n">
        <f aca="false">($A56*703)/(61*61)</f>
        <v>37.7855415210965</v>
      </c>
      <c r="D56" s="12" t="n">
        <f aca="false">($A56*703)/(62*62)</f>
        <v>36.576482830385</v>
      </c>
      <c r="E56" s="12" t="n">
        <f aca="false">(A56*703)/(63*63)</f>
        <v>35.424540186445</v>
      </c>
      <c r="F56" s="12" t="n">
        <f aca="false">(A56*703)/(64*64)</f>
        <v>34.326171875</v>
      </c>
      <c r="G56" s="12" t="n">
        <f aca="false">(A56*703)/(65*65)</f>
        <v>33.2781065088757</v>
      </c>
      <c r="H56" s="12" t="n">
        <f aca="false">(A56*703)/(66*66)</f>
        <v>32.277318640955</v>
      </c>
      <c r="I56" s="12" t="n">
        <f aca="false">(A56*703)/(67*67)</f>
        <v>31.3210069057697</v>
      </c>
      <c r="J56" s="12" t="n">
        <f aca="false">(A56*703)/(68*68)</f>
        <v>30.4065743944637</v>
      </c>
      <c r="K56" s="12" t="n">
        <f aca="false">(A56*703)/(69*69)</f>
        <v>29.5316110060912</v>
      </c>
      <c r="L56" s="12" t="n">
        <f aca="false">(A56*703)/(70*70)</f>
        <v>28.6938775510204</v>
      </c>
      <c r="M56" s="12" t="n">
        <f aca="false">(A56*703)/(71*71)</f>
        <v>27.8912914104344</v>
      </c>
      <c r="N56" s="12" t="n">
        <f aca="false">(A56*703)/(72*72)</f>
        <v>27.1219135802469</v>
      </c>
      <c r="O56" s="12" t="n">
        <f aca="false">(A56*703)/(73*73)</f>
        <v>26.3839369487709</v>
      </c>
      <c r="P56" s="12" t="n">
        <f aca="false">(A56*703)/(74*74)</f>
        <v>25.6756756756757</v>
      </c>
      <c r="R56" s="13"/>
      <c r="S56" s="13"/>
      <c r="T56" s="13"/>
      <c r="U56" s="13"/>
      <c r="V56" s="13"/>
      <c r="W56" s="13"/>
      <c r="X56" s="13"/>
      <c r="Y56" s="13"/>
      <c r="Z56" s="13"/>
      <c r="AA56" s="13"/>
    </row>
    <row r="57" customFormat="false" ht="12.75" hidden="false" customHeight="false" outlineLevel="0" collapsed="false">
      <c r="A57" s="14" t="n">
        <f aca="false">A56+1</f>
        <v>201</v>
      </c>
      <c r="B57" s="12" t="n">
        <f aca="false">($A57*703)/(60*60)</f>
        <v>39.2508333333333</v>
      </c>
      <c r="C57" s="12" t="n">
        <f aca="false">($A57*703)/(61*61)</f>
        <v>37.974469228702</v>
      </c>
      <c r="D57" s="12" t="n">
        <f aca="false">($A57*703)/(62*62)</f>
        <v>36.7593652445369</v>
      </c>
      <c r="E57" s="12" t="n">
        <f aca="false">(A57*703)/(63*63)</f>
        <v>35.6016628873772</v>
      </c>
      <c r="F57" s="12" t="n">
        <f aca="false">(A57*703)/(64*64)</f>
        <v>34.497802734375</v>
      </c>
      <c r="G57" s="12" t="n">
        <f aca="false">(A57*703)/(65*65)</f>
        <v>33.4444970414201</v>
      </c>
      <c r="H57" s="12" t="n">
        <f aca="false">(A57*703)/(66*66)</f>
        <v>32.4387052341598</v>
      </c>
      <c r="I57" s="12" t="n">
        <f aca="false">(A57*703)/(67*67)</f>
        <v>31.4776119402985</v>
      </c>
      <c r="J57" s="12" t="n">
        <f aca="false">(A57*703)/(68*68)</f>
        <v>30.558607266436</v>
      </c>
      <c r="K57" s="12" t="n">
        <f aca="false">(A57*703)/(69*69)</f>
        <v>29.6792690611216</v>
      </c>
      <c r="L57" s="12" t="n">
        <f aca="false">(A57*703)/(70*70)</f>
        <v>28.8373469387755</v>
      </c>
      <c r="M57" s="12" t="n">
        <f aca="false">(A57*703)/(71*71)</f>
        <v>28.0307478674866</v>
      </c>
      <c r="N57" s="12" t="n">
        <f aca="false">(A57*703)/(72*72)</f>
        <v>27.2575231481482</v>
      </c>
      <c r="O57" s="12" t="n">
        <f aca="false">(A57*703)/(73*73)</f>
        <v>26.5158566335147</v>
      </c>
      <c r="P57" s="12" t="n">
        <f aca="false">(A57*703)/(74*74)</f>
        <v>25.8040540540541</v>
      </c>
      <c r="R57" s="13"/>
      <c r="S57" s="13"/>
      <c r="T57" s="13"/>
      <c r="U57" s="13"/>
      <c r="V57" s="13"/>
      <c r="W57" s="13"/>
      <c r="X57" s="13"/>
      <c r="Y57" s="13"/>
      <c r="Z57" s="13"/>
      <c r="AA57" s="13"/>
    </row>
    <row r="58" customFormat="false" ht="12.75" hidden="false" customHeight="false" outlineLevel="0" collapsed="false">
      <c r="A58" s="14" t="n">
        <f aca="false">A57+1</f>
        <v>202</v>
      </c>
      <c r="B58" s="12" t="n">
        <f aca="false">($A58*703)/(60*60)</f>
        <v>39.4461111111111</v>
      </c>
      <c r="C58" s="12" t="n">
        <f aca="false">($A58*703)/(61*61)</f>
        <v>38.1633969363074</v>
      </c>
      <c r="D58" s="12" t="n">
        <f aca="false">($A58*703)/(62*62)</f>
        <v>36.9422476586889</v>
      </c>
      <c r="E58" s="12" t="n">
        <f aca="false">(A58*703)/(63*63)</f>
        <v>35.7787855883094</v>
      </c>
      <c r="F58" s="12" t="n">
        <f aca="false">(A58*703)/(64*64)</f>
        <v>34.66943359375</v>
      </c>
      <c r="G58" s="12" t="n">
        <f aca="false">(A58*703)/(65*65)</f>
        <v>33.6108875739645</v>
      </c>
      <c r="H58" s="12" t="n">
        <f aca="false">(A58*703)/(66*66)</f>
        <v>32.6000918273646</v>
      </c>
      <c r="I58" s="12" t="n">
        <f aca="false">(A58*703)/(67*67)</f>
        <v>31.6342169748274</v>
      </c>
      <c r="J58" s="12" t="n">
        <f aca="false">(A58*703)/(68*68)</f>
        <v>30.7106401384083</v>
      </c>
      <c r="K58" s="12" t="n">
        <f aca="false">(A58*703)/(69*69)</f>
        <v>29.8269271161521</v>
      </c>
      <c r="L58" s="12" t="n">
        <f aca="false">(A58*703)/(70*70)</f>
        <v>28.9808163265306</v>
      </c>
      <c r="M58" s="12" t="n">
        <f aca="false">(A58*703)/(71*71)</f>
        <v>28.1702043245388</v>
      </c>
      <c r="N58" s="12" t="n">
        <f aca="false">(A58*703)/(72*72)</f>
        <v>27.3931327160494</v>
      </c>
      <c r="O58" s="12" t="n">
        <f aca="false">(A58*703)/(73*73)</f>
        <v>26.6477763182586</v>
      </c>
      <c r="P58" s="12" t="n">
        <f aca="false">(A58*703)/(74*74)</f>
        <v>25.9324324324324</v>
      </c>
      <c r="R58" s="13"/>
      <c r="S58" s="13"/>
      <c r="T58" s="13"/>
      <c r="U58" s="13"/>
      <c r="V58" s="13"/>
      <c r="W58" s="13"/>
      <c r="X58" s="13"/>
      <c r="Y58" s="13"/>
      <c r="Z58" s="13"/>
      <c r="AA58" s="13"/>
    </row>
    <row r="59" customFormat="false" ht="12.75" hidden="false" customHeight="false" outlineLevel="0" collapsed="false">
      <c r="A59" s="14" t="n">
        <f aca="false">A58+1</f>
        <v>203</v>
      </c>
      <c r="B59" s="12" t="n">
        <f aca="false">($A59*703)/(60*60)</f>
        <v>39.6413888888889</v>
      </c>
      <c r="C59" s="12" t="n">
        <f aca="false">($A59*703)/(61*61)</f>
        <v>38.3523246439129</v>
      </c>
      <c r="D59" s="12" t="n">
        <f aca="false">($A59*703)/(62*62)</f>
        <v>37.1251300728408</v>
      </c>
      <c r="E59" s="12" t="n">
        <f aca="false">(A59*703)/(63*63)</f>
        <v>35.9559082892416</v>
      </c>
      <c r="F59" s="12" t="n">
        <f aca="false">(A59*703)/(64*64)</f>
        <v>34.841064453125</v>
      </c>
      <c r="G59" s="12" t="n">
        <f aca="false">(A59*703)/(65*65)</f>
        <v>33.7772781065089</v>
      </c>
      <c r="H59" s="12" t="n">
        <f aca="false">(A59*703)/(66*66)</f>
        <v>32.7614784205693</v>
      </c>
      <c r="I59" s="12" t="n">
        <f aca="false">(A59*703)/(67*67)</f>
        <v>31.7908220093562</v>
      </c>
      <c r="J59" s="12" t="n">
        <f aca="false">(A59*703)/(68*68)</f>
        <v>30.8626730103806</v>
      </c>
      <c r="K59" s="12" t="n">
        <f aca="false">(A59*703)/(69*69)</f>
        <v>29.9745851711825</v>
      </c>
      <c r="L59" s="12" t="n">
        <f aca="false">(A59*703)/(70*70)</f>
        <v>29.1242857142857</v>
      </c>
      <c r="M59" s="12" t="n">
        <f aca="false">(A59*703)/(71*71)</f>
        <v>28.309660781591</v>
      </c>
      <c r="N59" s="12" t="n">
        <f aca="false">(A59*703)/(72*72)</f>
        <v>27.5287422839506</v>
      </c>
      <c r="O59" s="12" t="n">
        <f aca="false">(A59*703)/(73*73)</f>
        <v>26.7796960030024</v>
      </c>
      <c r="P59" s="12" t="n">
        <f aca="false">(A59*703)/(74*74)</f>
        <v>26.0608108108108</v>
      </c>
      <c r="R59" s="13"/>
      <c r="S59" s="13"/>
      <c r="T59" s="13"/>
      <c r="U59" s="13"/>
      <c r="V59" s="13"/>
      <c r="W59" s="13"/>
      <c r="X59" s="13"/>
      <c r="Y59" s="13"/>
      <c r="Z59" s="13"/>
      <c r="AA59" s="13"/>
    </row>
    <row r="60" customFormat="false" ht="12.75" hidden="false" customHeight="false" outlineLevel="0" collapsed="false">
      <c r="A60" s="14" t="n">
        <f aca="false">A59+1</f>
        <v>204</v>
      </c>
      <c r="B60" s="12" t="n">
        <f aca="false">($A60*703)/(60*60)</f>
        <v>39.8366666666667</v>
      </c>
      <c r="C60" s="12" t="n">
        <f aca="false">($A60*703)/(61*61)</f>
        <v>38.5412523515184</v>
      </c>
      <c r="D60" s="12" t="n">
        <f aca="false">($A60*703)/(62*62)</f>
        <v>37.3080124869927</v>
      </c>
      <c r="E60" s="12" t="n">
        <f aca="false">(A60*703)/(63*63)</f>
        <v>36.1330309901739</v>
      </c>
      <c r="F60" s="12" t="n">
        <f aca="false">(A60*703)/(64*64)</f>
        <v>35.0126953125</v>
      </c>
      <c r="G60" s="12" t="n">
        <f aca="false">(A60*703)/(65*65)</f>
        <v>33.9436686390533</v>
      </c>
      <c r="H60" s="12" t="n">
        <f aca="false">(A60*703)/(66*66)</f>
        <v>32.9228650137741</v>
      </c>
      <c r="I60" s="12" t="n">
        <f aca="false">(A60*703)/(67*67)</f>
        <v>31.9474270438851</v>
      </c>
      <c r="J60" s="12" t="n">
        <f aca="false">(A60*703)/(68*68)</f>
        <v>31.0147058823529</v>
      </c>
      <c r="K60" s="12" t="n">
        <f aca="false">(A60*703)/(69*69)</f>
        <v>30.122243226213</v>
      </c>
      <c r="L60" s="12" t="n">
        <f aca="false">(A60*703)/(70*70)</f>
        <v>29.2677551020408</v>
      </c>
      <c r="M60" s="12" t="n">
        <f aca="false">(A60*703)/(71*71)</f>
        <v>28.4491172386431</v>
      </c>
      <c r="N60" s="12" t="n">
        <f aca="false">(A60*703)/(72*72)</f>
        <v>27.6643518518519</v>
      </c>
      <c r="O60" s="12" t="n">
        <f aca="false">(A60*703)/(73*73)</f>
        <v>26.9116156877463</v>
      </c>
      <c r="P60" s="12" t="n">
        <f aca="false">(A60*703)/(74*74)</f>
        <v>26.1891891891892</v>
      </c>
      <c r="R60" s="13"/>
      <c r="S60" s="13"/>
      <c r="T60" s="13"/>
      <c r="U60" s="13"/>
      <c r="V60" s="13"/>
      <c r="W60" s="13"/>
      <c r="X60" s="13"/>
      <c r="Y60" s="13"/>
      <c r="Z60" s="13"/>
      <c r="AA60" s="13"/>
    </row>
    <row r="61" customFormat="false" ht="12.75" hidden="false" customHeight="false" outlineLevel="0" collapsed="false">
      <c r="A61" s="14" t="n">
        <f aca="false">A60+1</f>
        <v>205</v>
      </c>
      <c r="B61" s="12" t="n">
        <f aca="false">($A61*703)/(60*60)</f>
        <v>40.0319444444444</v>
      </c>
      <c r="C61" s="12" t="n">
        <f aca="false">($A61*703)/(61*61)</f>
        <v>38.7301800591239</v>
      </c>
      <c r="D61" s="12" t="n">
        <f aca="false">($A61*703)/(62*62)</f>
        <v>37.4908949011446</v>
      </c>
      <c r="E61" s="12" t="n">
        <f aca="false">(A61*703)/(63*63)</f>
        <v>36.3101536911061</v>
      </c>
      <c r="F61" s="12" t="n">
        <f aca="false">(A61*703)/(64*64)</f>
        <v>35.184326171875</v>
      </c>
      <c r="G61" s="12" t="n">
        <f aca="false">(A61*703)/(65*65)</f>
        <v>34.1100591715976</v>
      </c>
      <c r="H61" s="12" t="n">
        <f aca="false">(A61*703)/(66*66)</f>
        <v>33.0842516069789</v>
      </c>
      <c r="I61" s="12" t="n">
        <f aca="false">(A61*703)/(67*67)</f>
        <v>32.1040320784139</v>
      </c>
      <c r="J61" s="12" t="n">
        <f aca="false">(A61*703)/(68*68)</f>
        <v>31.1667387543253</v>
      </c>
      <c r="K61" s="12" t="n">
        <f aca="false">(A61*703)/(69*69)</f>
        <v>30.2699012812434</v>
      </c>
      <c r="L61" s="12" t="n">
        <f aca="false">(A61*703)/(70*70)</f>
        <v>29.4112244897959</v>
      </c>
      <c r="M61" s="12" t="n">
        <f aca="false">(A61*703)/(71*71)</f>
        <v>28.5885736956953</v>
      </c>
      <c r="N61" s="12" t="n">
        <f aca="false">(A61*703)/(72*72)</f>
        <v>27.7999614197531</v>
      </c>
      <c r="O61" s="12" t="n">
        <f aca="false">(A61*703)/(73*73)</f>
        <v>27.0435353724901</v>
      </c>
      <c r="P61" s="12" t="n">
        <f aca="false">(A61*703)/(74*74)</f>
        <v>26.3175675675676</v>
      </c>
      <c r="R61" s="13"/>
      <c r="S61" s="13"/>
      <c r="T61" s="13"/>
      <c r="U61" s="13"/>
      <c r="V61" s="13"/>
      <c r="W61" s="13"/>
      <c r="X61" s="13"/>
      <c r="Y61" s="13"/>
      <c r="Z61" s="13"/>
      <c r="AA61" s="13"/>
    </row>
    <row r="62" customFormat="false" ht="12.75" hidden="false" customHeight="false" outlineLevel="0" collapsed="false">
      <c r="A62" s="14" t="n">
        <f aca="false">A61+1</f>
        <v>206</v>
      </c>
      <c r="B62" s="12" t="n">
        <f aca="false">($A62*703)/(60*60)</f>
        <v>40.2272222222222</v>
      </c>
      <c r="C62" s="12" t="n">
        <f aca="false">($A62*703)/(61*61)</f>
        <v>38.9191077667294</v>
      </c>
      <c r="D62" s="12" t="n">
        <f aca="false">($A62*703)/(62*62)</f>
        <v>37.6737773152966</v>
      </c>
      <c r="E62" s="12" t="n">
        <f aca="false">(A62*703)/(63*63)</f>
        <v>36.4872763920383</v>
      </c>
      <c r="F62" s="12" t="n">
        <f aca="false">(A62*703)/(64*64)</f>
        <v>35.35595703125</v>
      </c>
      <c r="G62" s="12" t="n">
        <f aca="false">(A62*703)/(65*65)</f>
        <v>34.276449704142</v>
      </c>
      <c r="H62" s="12" t="n">
        <f aca="false">(A62*703)/(66*66)</f>
        <v>33.2456382001837</v>
      </c>
      <c r="I62" s="12" t="n">
        <f aca="false">(A62*703)/(67*67)</f>
        <v>32.2606371129427</v>
      </c>
      <c r="J62" s="12" t="n">
        <f aca="false">(A62*703)/(68*68)</f>
        <v>31.3187716262976</v>
      </c>
      <c r="K62" s="12" t="n">
        <f aca="false">(A62*703)/(69*69)</f>
        <v>30.4175593362739</v>
      </c>
      <c r="L62" s="12" t="n">
        <f aca="false">(A62*703)/(70*70)</f>
        <v>29.554693877551</v>
      </c>
      <c r="M62" s="12" t="n">
        <f aca="false">(A62*703)/(71*71)</f>
        <v>28.7280301527475</v>
      </c>
      <c r="N62" s="12" t="n">
        <f aca="false">(A62*703)/(72*72)</f>
        <v>27.9355709876543</v>
      </c>
      <c r="O62" s="12" t="n">
        <f aca="false">(A62*703)/(73*73)</f>
        <v>27.175455057234</v>
      </c>
      <c r="P62" s="12" t="n">
        <f aca="false">(A62*703)/(74*74)</f>
        <v>26.4459459459459</v>
      </c>
      <c r="R62" s="13"/>
      <c r="S62" s="13"/>
      <c r="T62" s="13"/>
      <c r="U62" s="13"/>
      <c r="V62" s="13"/>
      <c r="W62" s="13"/>
      <c r="X62" s="13"/>
      <c r="Y62" s="13"/>
      <c r="Z62" s="13"/>
      <c r="AA62" s="13"/>
    </row>
    <row r="63" customFormat="false" ht="12.75" hidden="false" customHeight="false" outlineLevel="0" collapsed="false">
      <c r="A63" s="14" t="n">
        <f aca="false">A62+1</f>
        <v>207</v>
      </c>
      <c r="B63" s="12" t="n">
        <f aca="false">($A63*703)/(60*60)</f>
        <v>40.4225</v>
      </c>
      <c r="C63" s="12" t="n">
        <f aca="false">($A63*703)/(61*61)</f>
        <v>39.1080354743349</v>
      </c>
      <c r="D63" s="12" t="n">
        <f aca="false">($A63*703)/(62*62)</f>
        <v>37.8566597294485</v>
      </c>
      <c r="E63" s="12" t="n">
        <f aca="false">(A63*703)/(63*63)</f>
        <v>36.6643990929705</v>
      </c>
      <c r="F63" s="12" t="n">
        <f aca="false">(A63*703)/(64*64)</f>
        <v>35.527587890625</v>
      </c>
      <c r="G63" s="12" t="n">
        <f aca="false">(A63*703)/(65*65)</f>
        <v>34.4428402366864</v>
      </c>
      <c r="H63" s="12" t="n">
        <f aca="false">(A63*703)/(66*66)</f>
        <v>33.4070247933884</v>
      </c>
      <c r="I63" s="12" t="n">
        <f aca="false">(A63*703)/(67*67)</f>
        <v>32.4172421474716</v>
      </c>
      <c r="J63" s="12" t="n">
        <f aca="false">(A63*703)/(68*68)</f>
        <v>31.4708044982699</v>
      </c>
      <c r="K63" s="12" t="n">
        <f aca="false">(A63*703)/(69*69)</f>
        <v>30.5652173913043</v>
      </c>
      <c r="L63" s="12" t="n">
        <f aca="false">(A63*703)/(70*70)</f>
        <v>29.6981632653061</v>
      </c>
      <c r="M63" s="12" t="n">
        <f aca="false">(A63*703)/(71*71)</f>
        <v>28.8674866097996</v>
      </c>
      <c r="N63" s="12" t="n">
        <f aca="false">(A63*703)/(72*72)</f>
        <v>28.0711805555556</v>
      </c>
      <c r="O63" s="12" t="n">
        <f aca="false">(A63*703)/(73*73)</f>
        <v>27.3073747419779</v>
      </c>
      <c r="P63" s="12" t="n">
        <f aca="false">(A63*703)/(74*74)</f>
        <v>26.5743243243243</v>
      </c>
      <c r="R63" s="13"/>
      <c r="S63" s="13"/>
      <c r="T63" s="13"/>
      <c r="U63" s="13"/>
      <c r="V63" s="13"/>
      <c r="W63" s="13"/>
      <c r="X63" s="13"/>
      <c r="Y63" s="13"/>
      <c r="Z63" s="13"/>
      <c r="AA63" s="13"/>
    </row>
    <row r="64" customFormat="false" ht="12.75" hidden="false" customHeight="false" outlineLevel="0" collapsed="false">
      <c r="A64" s="14" t="n">
        <f aca="false">A63+1</f>
        <v>208</v>
      </c>
      <c r="B64" s="12" t="n">
        <f aca="false">($A64*703)/(60*60)</f>
        <v>40.6177777777778</v>
      </c>
      <c r="C64" s="12" t="n">
        <f aca="false">($A64*703)/(61*61)</f>
        <v>39.2969631819403</v>
      </c>
      <c r="D64" s="12" t="n">
        <f aca="false">($A64*703)/(62*62)</f>
        <v>38.0395421436004</v>
      </c>
      <c r="E64" s="12" t="n">
        <f aca="false">(A64*703)/(63*63)</f>
        <v>36.8415217939027</v>
      </c>
      <c r="F64" s="12" t="n">
        <f aca="false">(A64*703)/(64*64)</f>
        <v>35.69921875</v>
      </c>
      <c r="G64" s="12" t="n">
        <f aca="false">(A64*703)/(65*65)</f>
        <v>34.6092307692308</v>
      </c>
      <c r="H64" s="12" t="n">
        <f aca="false">(A64*703)/(66*66)</f>
        <v>33.5684113865932</v>
      </c>
      <c r="I64" s="12" t="n">
        <f aca="false">(A64*703)/(67*67)</f>
        <v>32.5738471820004</v>
      </c>
      <c r="J64" s="12" t="n">
        <f aca="false">(A64*703)/(68*68)</f>
        <v>31.6228373702422</v>
      </c>
      <c r="K64" s="12" t="n">
        <f aca="false">(A64*703)/(69*69)</f>
        <v>30.7128754463348</v>
      </c>
      <c r="L64" s="12" t="n">
        <f aca="false">(A64*703)/(70*70)</f>
        <v>29.8416326530612</v>
      </c>
      <c r="M64" s="12" t="n">
        <f aca="false">(A64*703)/(71*71)</f>
        <v>29.0069430668518</v>
      </c>
      <c r="N64" s="12" t="n">
        <f aca="false">(A64*703)/(72*72)</f>
        <v>28.2067901234568</v>
      </c>
      <c r="O64" s="12" t="n">
        <f aca="false">(A64*703)/(73*73)</f>
        <v>27.4392944267217</v>
      </c>
      <c r="P64" s="12" t="n">
        <f aca="false">(A64*703)/(74*74)</f>
        <v>26.7027027027027</v>
      </c>
      <c r="R64" s="13"/>
      <c r="S64" s="13"/>
      <c r="T64" s="13"/>
      <c r="U64" s="13"/>
      <c r="V64" s="13"/>
      <c r="W64" s="13"/>
      <c r="X64" s="13"/>
      <c r="Y64" s="13"/>
      <c r="Z64" s="13"/>
      <c r="AA64" s="13"/>
    </row>
    <row r="65" customFormat="false" ht="12.75" hidden="false" customHeight="false" outlineLevel="0" collapsed="false">
      <c r="A65" s="14" t="n">
        <f aca="false">A64+1</f>
        <v>209</v>
      </c>
      <c r="B65" s="12" t="n">
        <f aca="false">($A65*703)/(60*60)</f>
        <v>40.8130555555556</v>
      </c>
      <c r="C65" s="12" t="n">
        <f aca="false">($A65*703)/(61*61)</f>
        <v>39.4858908895458</v>
      </c>
      <c r="D65" s="12" t="n">
        <f aca="false">($A65*703)/(62*62)</f>
        <v>38.2224245577523</v>
      </c>
      <c r="E65" s="12" t="n">
        <f aca="false">(A65*703)/(63*63)</f>
        <v>37.018644494835</v>
      </c>
      <c r="F65" s="12" t="n">
        <f aca="false">(A65*703)/(64*64)</f>
        <v>35.870849609375</v>
      </c>
      <c r="G65" s="12" t="n">
        <f aca="false">(A65*703)/(65*65)</f>
        <v>34.7756213017751</v>
      </c>
      <c r="H65" s="12" t="n">
        <f aca="false">(A65*703)/(66*66)</f>
        <v>33.729797979798</v>
      </c>
      <c r="I65" s="12" t="n">
        <f aca="false">(A65*703)/(67*67)</f>
        <v>32.7304522165293</v>
      </c>
      <c r="J65" s="12" t="n">
        <f aca="false">(A65*703)/(68*68)</f>
        <v>31.7748702422145</v>
      </c>
      <c r="K65" s="12" t="n">
        <f aca="false">(A65*703)/(69*69)</f>
        <v>30.8605335013653</v>
      </c>
      <c r="L65" s="12" t="n">
        <f aca="false">(A65*703)/(70*70)</f>
        <v>29.9851020408163</v>
      </c>
      <c r="M65" s="12" t="n">
        <f aca="false">(A65*703)/(71*71)</f>
        <v>29.146399523904</v>
      </c>
      <c r="N65" s="12" t="n">
        <f aca="false">(A65*703)/(72*72)</f>
        <v>28.342399691358</v>
      </c>
      <c r="O65" s="12" t="n">
        <f aca="false">(A65*703)/(73*73)</f>
        <v>27.5712141114656</v>
      </c>
      <c r="P65" s="12" t="n">
        <f aca="false">(A65*703)/(74*74)</f>
        <v>26.8310810810811</v>
      </c>
      <c r="R65" s="13"/>
      <c r="S65" s="13"/>
      <c r="T65" s="13"/>
      <c r="U65" s="13"/>
      <c r="V65" s="13"/>
      <c r="W65" s="13"/>
      <c r="X65" s="13"/>
      <c r="Y65" s="13"/>
      <c r="Z65" s="13"/>
      <c r="AA65" s="13"/>
    </row>
    <row r="66" customFormat="false" ht="12.75" hidden="false" customHeight="false" outlineLevel="0" collapsed="false">
      <c r="A66" s="14" t="n">
        <f aca="false">A65+1</f>
        <v>210</v>
      </c>
      <c r="B66" s="12" t="n">
        <f aca="false">($A66*703)/(60*60)</f>
        <v>41.0083333333333</v>
      </c>
      <c r="C66" s="12" t="n">
        <f aca="false">($A66*703)/(61*61)</f>
        <v>39.6748185971513</v>
      </c>
      <c r="D66" s="12" t="n">
        <f aca="false">($A66*703)/(62*62)</f>
        <v>38.4053069719043</v>
      </c>
      <c r="E66" s="12" t="n">
        <f aca="false">(A66*703)/(63*63)</f>
        <v>37.1957671957672</v>
      </c>
      <c r="F66" s="12" t="n">
        <f aca="false">(A66*703)/(64*64)</f>
        <v>36.04248046875</v>
      </c>
      <c r="G66" s="12" t="n">
        <f aca="false">(A66*703)/(65*65)</f>
        <v>34.9420118343195</v>
      </c>
      <c r="H66" s="12" t="n">
        <f aca="false">(A66*703)/(66*66)</f>
        <v>33.8911845730028</v>
      </c>
      <c r="I66" s="12" t="n">
        <f aca="false">(A66*703)/(67*67)</f>
        <v>32.8870572510581</v>
      </c>
      <c r="J66" s="12" t="n">
        <f aca="false">(A66*703)/(68*68)</f>
        <v>31.9269031141869</v>
      </c>
      <c r="K66" s="12" t="n">
        <f aca="false">(A66*703)/(69*69)</f>
        <v>31.0081915563957</v>
      </c>
      <c r="L66" s="12" t="n">
        <f aca="false">(A66*703)/(70*70)</f>
        <v>30.1285714285714</v>
      </c>
      <c r="M66" s="12" t="n">
        <f aca="false">(A66*703)/(71*71)</f>
        <v>29.2858559809562</v>
      </c>
      <c r="N66" s="12" t="n">
        <f aca="false">(A66*703)/(72*72)</f>
        <v>28.4780092592593</v>
      </c>
      <c r="O66" s="12" t="n">
        <f aca="false">(A66*703)/(73*73)</f>
        <v>27.7031337962094</v>
      </c>
      <c r="P66" s="12" t="n">
        <f aca="false">(A66*703)/(74*74)</f>
        <v>26.9594594594595</v>
      </c>
      <c r="R66" s="13"/>
      <c r="S66" s="13"/>
      <c r="T66" s="13"/>
      <c r="U66" s="13"/>
      <c r="V66" s="13"/>
      <c r="W66" s="13"/>
      <c r="X66" s="13"/>
      <c r="Y66" s="13"/>
      <c r="Z66" s="13"/>
      <c r="AA66" s="13"/>
    </row>
    <row r="67" customFormat="false" ht="12.75" hidden="false" customHeight="false" outlineLevel="0" collapsed="false">
      <c r="A67" s="14" t="n">
        <f aca="false">A66+1</f>
        <v>211</v>
      </c>
      <c r="B67" s="12" t="n">
        <f aca="false">($A67*703)/(60*60)</f>
        <v>41.2036111111111</v>
      </c>
      <c r="C67" s="12" t="n">
        <f aca="false">($A67*703)/(61*61)</f>
        <v>39.8637463047568</v>
      </c>
      <c r="D67" s="12" t="n">
        <f aca="false">($A67*703)/(62*62)</f>
        <v>38.5881893860562</v>
      </c>
      <c r="E67" s="12" t="n">
        <f aca="false">(A67*703)/(63*63)</f>
        <v>37.3728898966994</v>
      </c>
      <c r="F67" s="12" t="n">
        <f aca="false">(A67*703)/(64*64)</f>
        <v>36.214111328125</v>
      </c>
      <c r="G67" s="12" t="n">
        <f aca="false">(A67*703)/(65*65)</f>
        <v>35.1084023668639</v>
      </c>
      <c r="H67" s="12" t="n">
        <f aca="false">(A67*703)/(66*66)</f>
        <v>34.0525711662075</v>
      </c>
      <c r="I67" s="12" t="n">
        <f aca="false">(A67*703)/(67*67)</f>
        <v>33.043662285587</v>
      </c>
      <c r="J67" s="12" t="n">
        <f aca="false">(A67*703)/(68*68)</f>
        <v>32.0789359861592</v>
      </c>
      <c r="K67" s="12" t="n">
        <f aca="false">(A67*703)/(69*69)</f>
        <v>31.1558496114262</v>
      </c>
      <c r="L67" s="12" t="n">
        <f aca="false">(A67*703)/(70*70)</f>
        <v>30.2720408163265</v>
      </c>
      <c r="M67" s="12" t="n">
        <f aca="false">(A67*703)/(71*71)</f>
        <v>29.4253124380083</v>
      </c>
      <c r="N67" s="12" t="n">
        <f aca="false">(A67*703)/(72*72)</f>
        <v>28.6136188271605</v>
      </c>
      <c r="O67" s="12" t="n">
        <f aca="false">(A67*703)/(73*73)</f>
        <v>27.8350534809533</v>
      </c>
      <c r="P67" s="12" t="n">
        <f aca="false">(A67*703)/(74*74)</f>
        <v>27.0878378378378</v>
      </c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2.75" hidden="false" customHeight="false" outlineLevel="0" collapsed="false">
      <c r="A68" s="14" t="n">
        <f aca="false">A67+1</f>
        <v>212</v>
      </c>
      <c r="B68" s="12" t="n">
        <f aca="false">($A68*703)/(60*60)</f>
        <v>41.3988888888889</v>
      </c>
      <c r="C68" s="12" t="n">
        <f aca="false">($A68*703)/(61*61)</f>
        <v>40.0526740123623</v>
      </c>
      <c r="D68" s="12" t="n">
        <f aca="false">($A68*703)/(62*62)</f>
        <v>38.7710718002081</v>
      </c>
      <c r="E68" s="12" t="n">
        <f aca="false">(A68*703)/(63*63)</f>
        <v>37.5500125976316</v>
      </c>
      <c r="F68" s="12" t="n">
        <f aca="false">(A68*703)/(64*64)</f>
        <v>36.3857421875</v>
      </c>
      <c r="G68" s="12" t="n">
        <f aca="false">(A68*703)/(65*65)</f>
        <v>35.2747928994083</v>
      </c>
      <c r="H68" s="12" t="n">
        <f aca="false">(A68*703)/(66*66)</f>
        <v>34.2139577594123</v>
      </c>
      <c r="I68" s="12" t="n">
        <f aca="false">(A68*703)/(67*67)</f>
        <v>33.2002673201158</v>
      </c>
      <c r="J68" s="12" t="n">
        <f aca="false">(A68*703)/(68*68)</f>
        <v>32.2309688581315</v>
      </c>
      <c r="K68" s="12" t="n">
        <f aca="false">(A68*703)/(69*69)</f>
        <v>31.3035076664566</v>
      </c>
      <c r="L68" s="12" t="n">
        <f aca="false">(A68*703)/(70*70)</f>
        <v>30.4155102040816</v>
      </c>
      <c r="M68" s="12" t="n">
        <f aca="false">(A68*703)/(71*71)</f>
        <v>29.5647688950605</v>
      </c>
      <c r="N68" s="12" t="n">
        <f aca="false">(A68*703)/(72*72)</f>
        <v>28.7492283950617</v>
      </c>
      <c r="O68" s="12" t="n">
        <f aca="false">(A68*703)/(73*73)</f>
        <v>27.9669731656971</v>
      </c>
      <c r="P68" s="12" t="n">
        <f aca="false">(A68*703)/(74*74)</f>
        <v>27.2162162162162</v>
      </c>
      <c r="R68" s="13"/>
      <c r="S68" s="13"/>
      <c r="T68" s="13"/>
      <c r="U68" s="13"/>
      <c r="V68" s="13"/>
      <c r="W68" s="13"/>
      <c r="X68" s="13"/>
      <c r="Y68" s="13"/>
      <c r="Z68" s="13"/>
      <c r="AA68" s="13"/>
    </row>
    <row r="69" customFormat="false" ht="12.75" hidden="false" customHeight="false" outlineLevel="0" collapsed="false">
      <c r="A69" s="14" t="n">
        <f aca="false">A68+1</f>
        <v>213</v>
      </c>
      <c r="B69" s="12" t="n">
        <f aca="false">($A69*703)/(60*60)</f>
        <v>41.5941666666667</v>
      </c>
      <c r="C69" s="12" t="n">
        <f aca="false">($A69*703)/(61*61)</f>
        <v>40.2416017199678</v>
      </c>
      <c r="D69" s="12" t="n">
        <f aca="false">($A69*703)/(62*62)</f>
        <v>38.95395421436</v>
      </c>
      <c r="E69" s="12" t="n">
        <f aca="false">(A69*703)/(63*63)</f>
        <v>37.7271352985639</v>
      </c>
      <c r="F69" s="12" t="n">
        <f aca="false">(A69*703)/(64*64)</f>
        <v>36.557373046875</v>
      </c>
      <c r="G69" s="12" t="n">
        <f aca="false">(A69*703)/(65*65)</f>
        <v>35.4411834319527</v>
      </c>
      <c r="H69" s="12" t="n">
        <f aca="false">(A69*703)/(66*66)</f>
        <v>34.3753443526171</v>
      </c>
      <c r="I69" s="12" t="n">
        <f aca="false">(A69*703)/(67*67)</f>
        <v>33.3568723546447</v>
      </c>
      <c r="J69" s="12" t="n">
        <f aca="false">(A69*703)/(68*68)</f>
        <v>32.3830017301038</v>
      </c>
      <c r="K69" s="12" t="n">
        <f aca="false">(A69*703)/(69*69)</f>
        <v>31.4511657214871</v>
      </c>
      <c r="L69" s="12" t="n">
        <f aca="false">(A69*703)/(70*70)</f>
        <v>30.5589795918367</v>
      </c>
      <c r="M69" s="12" t="n">
        <f aca="false">(A69*703)/(71*71)</f>
        <v>29.7042253521127</v>
      </c>
      <c r="N69" s="12" t="n">
        <f aca="false">(A69*703)/(72*72)</f>
        <v>28.884837962963</v>
      </c>
      <c r="O69" s="12" t="n">
        <f aca="false">(A69*703)/(73*73)</f>
        <v>28.098892850441</v>
      </c>
      <c r="P69" s="12" t="n">
        <f aca="false">(A69*703)/(74*74)</f>
        <v>27.3445945945946</v>
      </c>
      <c r="R69" s="13"/>
      <c r="S69" s="13"/>
      <c r="T69" s="13"/>
      <c r="U69" s="13"/>
      <c r="V69" s="13"/>
      <c r="W69" s="13"/>
      <c r="X69" s="13"/>
      <c r="Y69" s="13"/>
      <c r="Z69" s="13"/>
      <c r="AA69" s="13"/>
    </row>
    <row r="70" customFormat="false" ht="12.75" hidden="false" customHeight="false" outlineLevel="0" collapsed="false">
      <c r="A70" s="14" t="n">
        <f aca="false">A69+1</f>
        <v>214</v>
      </c>
      <c r="B70" s="12" t="n">
        <f aca="false">($A70*703)/(60*60)</f>
        <v>41.7894444444444</v>
      </c>
      <c r="C70" s="12" t="n">
        <f aca="false">($A70*703)/(61*61)</f>
        <v>40.4305294275732</v>
      </c>
      <c r="D70" s="12" t="n">
        <f aca="false">($A70*703)/(62*62)</f>
        <v>39.136836628512</v>
      </c>
      <c r="E70" s="12" t="n">
        <f aca="false">(A70*703)/(63*63)</f>
        <v>37.9042579994961</v>
      </c>
      <c r="F70" s="12" t="n">
        <f aca="false">(A70*703)/(64*64)</f>
        <v>36.72900390625</v>
      </c>
      <c r="G70" s="12" t="n">
        <f aca="false">(A70*703)/(65*65)</f>
        <v>35.607573964497</v>
      </c>
      <c r="H70" s="12" t="n">
        <f aca="false">(A70*703)/(66*66)</f>
        <v>34.5367309458219</v>
      </c>
      <c r="I70" s="12" t="n">
        <f aca="false">(A70*703)/(67*67)</f>
        <v>33.5134773891735</v>
      </c>
      <c r="J70" s="12" t="n">
        <f aca="false">(A70*703)/(68*68)</f>
        <v>32.5350346020761</v>
      </c>
      <c r="K70" s="12" t="n">
        <f aca="false">(A70*703)/(69*69)</f>
        <v>31.5988237765175</v>
      </c>
      <c r="L70" s="12" t="n">
        <f aca="false">(A70*703)/(70*70)</f>
        <v>30.7024489795918</v>
      </c>
      <c r="M70" s="12" t="n">
        <f aca="false">(A70*703)/(71*71)</f>
        <v>29.8436818091649</v>
      </c>
      <c r="N70" s="12" t="n">
        <f aca="false">(A70*703)/(72*72)</f>
        <v>29.0204475308642</v>
      </c>
      <c r="O70" s="12" t="n">
        <f aca="false">(A70*703)/(73*73)</f>
        <v>28.2308125351848</v>
      </c>
      <c r="P70" s="12" t="n">
        <f aca="false">(A70*703)/(74*74)</f>
        <v>27.472972972973</v>
      </c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customFormat="false" ht="12.75" hidden="false" customHeight="false" outlineLevel="0" collapsed="false">
      <c r="A71" s="14" t="n">
        <f aca="false">A70+1</f>
        <v>215</v>
      </c>
      <c r="B71" s="12" t="n">
        <f aca="false">($A71*703)/(60*60)</f>
        <v>41.9847222222222</v>
      </c>
      <c r="C71" s="12" t="n">
        <f aca="false">($A71*703)/(61*61)</f>
        <v>40.6194571351787</v>
      </c>
      <c r="D71" s="12" t="n">
        <f aca="false">($A71*703)/(62*62)</f>
        <v>39.3197190426639</v>
      </c>
      <c r="E71" s="12" t="n">
        <f aca="false">(A71*703)/(63*63)</f>
        <v>38.0813807004283</v>
      </c>
      <c r="F71" s="12" t="n">
        <f aca="false">(A71*703)/(64*64)</f>
        <v>36.900634765625</v>
      </c>
      <c r="G71" s="12" t="n">
        <f aca="false">(A71*703)/(65*65)</f>
        <v>35.7739644970414</v>
      </c>
      <c r="H71" s="12" t="n">
        <f aca="false">(A71*703)/(66*66)</f>
        <v>34.6981175390266</v>
      </c>
      <c r="I71" s="12" t="n">
        <f aca="false">(A71*703)/(67*67)</f>
        <v>33.6700824237024</v>
      </c>
      <c r="J71" s="12" t="n">
        <f aca="false">(A71*703)/(68*68)</f>
        <v>32.6870674740484</v>
      </c>
      <c r="K71" s="12" t="n">
        <f aca="false">(A71*703)/(69*69)</f>
        <v>31.746481831548</v>
      </c>
      <c r="L71" s="12" t="n">
        <f aca="false">(A71*703)/(70*70)</f>
        <v>30.8459183673469</v>
      </c>
      <c r="M71" s="12" t="n">
        <f aca="false">(A71*703)/(71*71)</f>
        <v>29.983138266217</v>
      </c>
      <c r="N71" s="12" t="n">
        <f aca="false">(A71*703)/(72*72)</f>
        <v>29.1560570987654</v>
      </c>
      <c r="O71" s="12" t="n">
        <f aca="false">(A71*703)/(73*73)</f>
        <v>28.3627322199287</v>
      </c>
      <c r="P71" s="12" t="n">
        <f aca="false">(A71*703)/(74*74)</f>
        <v>27.6013513513514</v>
      </c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2.75" hidden="false" customHeight="false" outlineLevel="0" collapsed="false">
      <c r="A72" s="14" t="n">
        <f aca="false">A71+1</f>
        <v>216</v>
      </c>
      <c r="B72" s="12" t="n">
        <f aca="false">($A72*703)/(60*60)</f>
        <v>42.18</v>
      </c>
      <c r="C72" s="12" t="n">
        <f aca="false">($A72*703)/(61*61)</f>
        <v>40.8083848427842</v>
      </c>
      <c r="D72" s="12" t="n">
        <f aca="false">($A72*703)/(62*62)</f>
        <v>39.5026014568158</v>
      </c>
      <c r="E72" s="12" t="n">
        <f aca="false">(A72*703)/(63*63)</f>
        <v>38.2585034013605</v>
      </c>
      <c r="F72" s="12" t="n">
        <f aca="false">(A72*703)/(64*64)</f>
        <v>37.072265625</v>
      </c>
      <c r="G72" s="12" t="n">
        <f aca="false">(A72*703)/(65*65)</f>
        <v>35.9403550295858</v>
      </c>
      <c r="H72" s="12" t="n">
        <f aca="false">(A72*703)/(66*66)</f>
        <v>34.8595041322314</v>
      </c>
      <c r="I72" s="12" t="n">
        <f aca="false">(A72*703)/(67*67)</f>
        <v>33.8266874582312</v>
      </c>
      <c r="J72" s="12" t="n">
        <f aca="false">(A72*703)/(68*68)</f>
        <v>32.8391003460208</v>
      </c>
      <c r="K72" s="12" t="n">
        <f aca="false">(A72*703)/(69*69)</f>
        <v>31.8941398865785</v>
      </c>
      <c r="L72" s="12" t="n">
        <f aca="false">(A72*703)/(70*70)</f>
        <v>30.989387755102</v>
      </c>
      <c r="M72" s="12" t="n">
        <f aca="false">(A72*703)/(71*71)</f>
        <v>30.1225947232692</v>
      </c>
      <c r="N72" s="12" t="n">
        <f aca="false">(A72*703)/(72*72)</f>
        <v>29.2916666666667</v>
      </c>
      <c r="O72" s="12" t="n">
        <f aca="false">(A72*703)/(73*73)</f>
        <v>28.4946519046725</v>
      </c>
      <c r="P72" s="12" t="n">
        <f aca="false">(A72*703)/(74*74)</f>
        <v>27.7297297297297</v>
      </c>
      <c r="R72" s="13"/>
      <c r="S72" s="13"/>
      <c r="T72" s="13"/>
      <c r="U72" s="13"/>
      <c r="V72" s="13"/>
      <c r="W72" s="13"/>
      <c r="X72" s="13"/>
      <c r="Y72" s="13"/>
      <c r="Z72" s="13"/>
      <c r="AA72" s="13"/>
    </row>
    <row r="73" customFormat="false" ht="12.75" hidden="false" customHeight="false" outlineLevel="0" collapsed="false">
      <c r="A73" s="14" t="n">
        <f aca="false">A72+1</f>
        <v>217</v>
      </c>
      <c r="B73" s="12" t="n">
        <f aca="false">($A73*703)/(60*60)</f>
        <v>42.3752777777778</v>
      </c>
      <c r="C73" s="12" t="n">
        <f aca="false">($A73*703)/(61*61)</f>
        <v>40.9973125503897</v>
      </c>
      <c r="D73" s="12" t="n">
        <f aca="false">($A73*703)/(62*62)</f>
        <v>39.6854838709677</v>
      </c>
      <c r="E73" s="12" t="n">
        <f aca="false">(A73*703)/(63*63)</f>
        <v>38.4356261022928</v>
      </c>
      <c r="F73" s="12" t="n">
        <f aca="false">(A73*703)/(64*64)</f>
        <v>37.243896484375</v>
      </c>
      <c r="G73" s="12" t="n">
        <f aca="false">(A73*703)/(65*65)</f>
        <v>36.1067455621302</v>
      </c>
      <c r="H73" s="12" t="n">
        <f aca="false">(A73*703)/(66*66)</f>
        <v>35.0208907254362</v>
      </c>
      <c r="I73" s="12" t="n">
        <f aca="false">(A73*703)/(67*67)</f>
        <v>33.9832924927601</v>
      </c>
      <c r="J73" s="12" t="n">
        <f aca="false">(A73*703)/(68*68)</f>
        <v>32.9911332179931</v>
      </c>
      <c r="K73" s="12" t="n">
        <f aca="false">(A73*703)/(69*69)</f>
        <v>32.0417979416089</v>
      </c>
      <c r="L73" s="12" t="n">
        <f aca="false">(A73*703)/(70*70)</f>
        <v>31.1328571428571</v>
      </c>
      <c r="M73" s="12" t="n">
        <f aca="false">(A73*703)/(71*71)</f>
        <v>30.2620511803214</v>
      </c>
      <c r="N73" s="12" t="n">
        <f aca="false">(A73*703)/(72*72)</f>
        <v>29.4272762345679</v>
      </c>
      <c r="O73" s="12" t="n">
        <f aca="false">(A73*703)/(73*73)</f>
        <v>28.6265715894164</v>
      </c>
      <c r="P73" s="12" t="n">
        <f aca="false">(A73*703)/(74*74)</f>
        <v>27.8581081081081</v>
      </c>
      <c r="R73" s="13"/>
      <c r="S73" s="13"/>
      <c r="T73" s="13"/>
      <c r="U73" s="13"/>
      <c r="V73" s="13"/>
      <c r="W73" s="13"/>
      <c r="X73" s="13"/>
      <c r="Y73" s="13"/>
      <c r="Z73" s="13"/>
      <c r="AA73" s="13"/>
    </row>
    <row r="74" customFormat="false" ht="12.75" hidden="false" customHeight="false" outlineLevel="0" collapsed="false">
      <c r="A74" s="14" t="n">
        <f aca="false">A73+1</f>
        <v>218</v>
      </c>
      <c r="B74" s="12" t="n">
        <f aca="false">($A74*703)/(60*60)</f>
        <v>42.5705555555556</v>
      </c>
      <c r="C74" s="12" t="n">
        <f aca="false">($A74*703)/(61*61)</f>
        <v>41.1862402579952</v>
      </c>
      <c r="D74" s="12" t="n">
        <f aca="false">($A74*703)/(62*62)</f>
        <v>39.8683662851197</v>
      </c>
      <c r="E74" s="12" t="n">
        <f aca="false">(A74*703)/(63*63)</f>
        <v>38.612748803225</v>
      </c>
      <c r="F74" s="12" t="n">
        <f aca="false">(A74*703)/(64*64)</f>
        <v>37.41552734375</v>
      </c>
      <c r="G74" s="12" t="n">
        <f aca="false">(A74*703)/(65*65)</f>
        <v>36.2731360946746</v>
      </c>
      <c r="H74" s="12" t="n">
        <f aca="false">(A74*703)/(66*66)</f>
        <v>35.182277318641</v>
      </c>
      <c r="I74" s="12" t="n">
        <f aca="false">(A74*703)/(67*67)</f>
        <v>34.1398975272889</v>
      </c>
      <c r="J74" s="12" t="n">
        <f aca="false">(A74*703)/(68*68)</f>
        <v>33.1431660899654</v>
      </c>
      <c r="K74" s="12" t="n">
        <f aca="false">(A74*703)/(69*69)</f>
        <v>32.1894559966394</v>
      </c>
      <c r="L74" s="12" t="n">
        <f aca="false">(A74*703)/(70*70)</f>
        <v>31.2763265306122</v>
      </c>
      <c r="M74" s="12" t="n">
        <f aca="false">(A74*703)/(71*71)</f>
        <v>30.4015076373735</v>
      </c>
      <c r="N74" s="12" t="n">
        <f aca="false">(A74*703)/(72*72)</f>
        <v>29.5628858024691</v>
      </c>
      <c r="O74" s="12" t="n">
        <f aca="false">(A74*703)/(73*73)</f>
        <v>28.7584912741603</v>
      </c>
      <c r="P74" s="12" t="n">
        <f aca="false">(A74*703)/(74*74)</f>
        <v>27.9864864864865</v>
      </c>
      <c r="R74" s="13"/>
      <c r="S74" s="13"/>
      <c r="T74" s="13"/>
      <c r="U74" s="13"/>
      <c r="V74" s="13"/>
      <c r="W74" s="13"/>
      <c r="X74" s="13"/>
      <c r="Y74" s="13"/>
      <c r="Z74" s="13"/>
      <c r="AA74" s="13"/>
    </row>
    <row r="75" customFormat="false" ht="12.75" hidden="false" customHeight="false" outlineLevel="0" collapsed="false">
      <c r="A75" s="14" t="n">
        <f aca="false">A74+1</f>
        <v>219</v>
      </c>
      <c r="B75" s="12" t="n">
        <f aca="false">($A75*703)/(60*60)</f>
        <v>42.7658333333333</v>
      </c>
      <c r="C75" s="12" t="n">
        <f aca="false">($A75*703)/(61*61)</f>
        <v>41.3751679656006</v>
      </c>
      <c r="D75" s="12" t="n">
        <f aca="false">($A75*703)/(62*62)</f>
        <v>40.0512486992716</v>
      </c>
      <c r="E75" s="12" t="n">
        <f aca="false">(A75*703)/(63*63)</f>
        <v>38.7898715041572</v>
      </c>
      <c r="F75" s="12" t="n">
        <f aca="false">(A75*703)/(64*64)</f>
        <v>37.587158203125</v>
      </c>
      <c r="G75" s="12" t="n">
        <f aca="false">(A75*703)/(65*65)</f>
        <v>36.4395266272189</v>
      </c>
      <c r="H75" s="12" t="n">
        <f aca="false">(A75*703)/(66*66)</f>
        <v>35.3436639118457</v>
      </c>
      <c r="I75" s="12" t="n">
        <f aca="false">(A75*703)/(67*67)</f>
        <v>34.2965025618178</v>
      </c>
      <c r="J75" s="12" t="n">
        <f aca="false">(A75*703)/(68*68)</f>
        <v>33.2951989619377</v>
      </c>
      <c r="K75" s="12" t="n">
        <f aca="false">(A75*703)/(69*69)</f>
        <v>32.3371140516698</v>
      </c>
      <c r="L75" s="12" t="n">
        <f aca="false">(A75*703)/(70*70)</f>
        <v>31.4197959183673</v>
      </c>
      <c r="M75" s="12" t="n">
        <f aca="false">(A75*703)/(71*71)</f>
        <v>30.5409640944257</v>
      </c>
      <c r="N75" s="12" t="n">
        <f aca="false">(A75*703)/(72*72)</f>
        <v>29.6984953703704</v>
      </c>
      <c r="O75" s="12" t="n">
        <f aca="false">(A75*703)/(73*73)</f>
        <v>28.8904109589041</v>
      </c>
      <c r="P75" s="12" t="n">
        <f aca="false">(A75*703)/(74*74)</f>
        <v>28.1148648648649</v>
      </c>
      <c r="R75" s="13"/>
      <c r="S75" s="13"/>
      <c r="T75" s="13"/>
      <c r="U75" s="13"/>
      <c r="V75" s="13"/>
      <c r="W75" s="13"/>
      <c r="X75" s="13"/>
      <c r="Y75" s="13"/>
      <c r="Z75" s="13"/>
      <c r="AA75" s="13"/>
    </row>
    <row r="76" customFormat="false" ht="12.75" hidden="false" customHeight="false" outlineLevel="0" collapsed="false">
      <c r="A76" s="14" t="n">
        <f aca="false">A75+1</f>
        <v>220</v>
      </c>
      <c r="B76" s="12" t="n">
        <f aca="false">($A76*703)/(60*60)</f>
        <v>42.9611111111111</v>
      </c>
      <c r="C76" s="12" t="n">
        <f aca="false">($A76*703)/(61*61)</f>
        <v>41.5640956732061</v>
      </c>
      <c r="D76" s="12" t="n">
        <f aca="false">($A76*703)/(62*62)</f>
        <v>40.2341311134235</v>
      </c>
      <c r="E76" s="12" t="n">
        <f aca="false">(A76*703)/(63*63)</f>
        <v>38.9669942050894</v>
      </c>
      <c r="F76" s="12" t="n">
        <f aca="false">(A76*703)/(64*64)</f>
        <v>37.7587890625</v>
      </c>
      <c r="G76" s="12" t="n">
        <f aca="false">(A76*703)/(65*65)</f>
        <v>36.6059171597633</v>
      </c>
      <c r="H76" s="12" t="n">
        <f aca="false">(A76*703)/(66*66)</f>
        <v>35.5050505050505</v>
      </c>
      <c r="I76" s="12" t="n">
        <f aca="false">(A76*703)/(67*67)</f>
        <v>34.4531075963466</v>
      </c>
      <c r="J76" s="12" t="n">
        <f aca="false">(A76*703)/(68*68)</f>
        <v>33.44723183391</v>
      </c>
      <c r="K76" s="12" t="n">
        <f aca="false">(A76*703)/(69*69)</f>
        <v>32.4847721067003</v>
      </c>
      <c r="L76" s="12" t="n">
        <f aca="false">(A76*703)/(70*70)</f>
        <v>31.5632653061225</v>
      </c>
      <c r="M76" s="12" t="n">
        <f aca="false">(A76*703)/(71*71)</f>
        <v>30.6804205514779</v>
      </c>
      <c r="N76" s="12" t="n">
        <f aca="false">(A76*703)/(72*72)</f>
        <v>29.8341049382716</v>
      </c>
      <c r="O76" s="12" t="n">
        <f aca="false">(A76*703)/(73*73)</f>
        <v>29.022330643648</v>
      </c>
      <c r="P76" s="12" t="n">
        <f aca="false">(A76*703)/(74*74)</f>
        <v>28.2432432432432</v>
      </c>
      <c r="R76" s="13"/>
      <c r="S76" s="13"/>
      <c r="T76" s="13"/>
      <c r="U76" s="13"/>
      <c r="V76" s="13"/>
      <c r="W76" s="13"/>
      <c r="X76" s="13"/>
      <c r="Y76" s="13"/>
      <c r="Z76" s="13"/>
      <c r="AA76" s="13"/>
    </row>
    <row r="77" customFormat="false" ht="12.75" hidden="false" customHeight="false" outlineLevel="0" collapsed="false">
      <c r="A77" s="14" t="n">
        <f aca="false">A76+1</f>
        <v>221</v>
      </c>
      <c r="B77" s="12" t="n">
        <f aca="false">($A77*703)/(60*60)</f>
        <v>43.1563888888889</v>
      </c>
      <c r="C77" s="12" t="n">
        <f aca="false">($A77*703)/(61*61)</f>
        <v>41.7530233808116</v>
      </c>
      <c r="D77" s="12" t="n">
        <f aca="false">($A77*703)/(62*62)</f>
        <v>40.4170135275754</v>
      </c>
      <c r="E77" s="12" t="n">
        <f aca="false">(A77*703)/(63*63)</f>
        <v>39.1441169060217</v>
      </c>
      <c r="F77" s="12" t="n">
        <f aca="false">(A77*703)/(64*64)</f>
        <v>37.930419921875</v>
      </c>
      <c r="G77" s="12" t="n">
        <f aca="false">(A77*703)/(65*65)</f>
        <v>36.7723076923077</v>
      </c>
      <c r="H77" s="12" t="n">
        <f aca="false">(A77*703)/(66*66)</f>
        <v>35.6664370982553</v>
      </c>
      <c r="I77" s="12" t="n">
        <f aca="false">(A77*703)/(67*67)</f>
        <v>34.6097126308755</v>
      </c>
      <c r="J77" s="12" t="n">
        <f aca="false">(A77*703)/(68*68)</f>
        <v>33.5992647058824</v>
      </c>
      <c r="K77" s="12" t="n">
        <f aca="false">(A77*703)/(69*69)</f>
        <v>32.6324301617307</v>
      </c>
      <c r="L77" s="12" t="n">
        <f aca="false">(A77*703)/(70*70)</f>
        <v>31.7067346938776</v>
      </c>
      <c r="M77" s="12" t="n">
        <f aca="false">(A77*703)/(71*71)</f>
        <v>30.8198770085301</v>
      </c>
      <c r="N77" s="12" t="n">
        <f aca="false">(A77*703)/(72*72)</f>
        <v>29.9697145061728</v>
      </c>
      <c r="O77" s="12" t="n">
        <f aca="false">(A77*703)/(73*73)</f>
        <v>29.1542503283918</v>
      </c>
      <c r="P77" s="12" t="n">
        <f aca="false">(A77*703)/(74*74)</f>
        <v>28.3716216216216</v>
      </c>
      <c r="R77" s="13"/>
      <c r="S77" s="13"/>
      <c r="T77" s="13"/>
      <c r="U77" s="13"/>
      <c r="V77" s="13"/>
      <c r="W77" s="13"/>
      <c r="X77" s="13"/>
      <c r="Y77" s="13"/>
      <c r="Z77" s="13"/>
      <c r="AA77" s="13"/>
    </row>
    <row r="78" customFormat="false" ht="12.75" hidden="false" customHeight="false" outlineLevel="0" collapsed="false">
      <c r="A78" s="14" t="n">
        <f aca="false">A77+1</f>
        <v>222</v>
      </c>
      <c r="B78" s="12" t="n">
        <f aca="false">($A78*703)/(60*60)</f>
        <v>43.3516666666667</v>
      </c>
      <c r="C78" s="12" t="n">
        <f aca="false">($A78*703)/(61*61)</f>
        <v>41.9419510884171</v>
      </c>
      <c r="D78" s="12" t="n">
        <f aca="false">($A78*703)/(62*62)</f>
        <v>40.5998959417274</v>
      </c>
      <c r="E78" s="12" t="n">
        <f aca="false">(A78*703)/(63*63)</f>
        <v>39.3212396069539</v>
      </c>
      <c r="F78" s="12" t="n">
        <f aca="false">(A78*703)/(64*64)</f>
        <v>38.10205078125</v>
      </c>
      <c r="G78" s="12" t="n">
        <f aca="false">(A78*703)/(65*65)</f>
        <v>36.9386982248521</v>
      </c>
      <c r="H78" s="12" t="n">
        <f aca="false">(A78*703)/(66*66)</f>
        <v>35.8278236914601</v>
      </c>
      <c r="I78" s="12" t="n">
        <f aca="false">(A78*703)/(67*67)</f>
        <v>34.7663176654043</v>
      </c>
      <c r="J78" s="12" t="n">
        <f aca="false">(A78*703)/(68*68)</f>
        <v>33.7512975778547</v>
      </c>
      <c r="K78" s="12" t="n">
        <f aca="false">(A78*703)/(69*69)</f>
        <v>32.7800882167612</v>
      </c>
      <c r="L78" s="12" t="n">
        <f aca="false">(A78*703)/(70*70)</f>
        <v>31.8502040816327</v>
      </c>
      <c r="M78" s="12" t="n">
        <f aca="false">(A78*703)/(71*71)</f>
        <v>30.9593334655822</v>
      </c>
      <c r="N78" s="12" t="n">
        <f aca="false">(A78*703)/(72*72)</f>
        <v>30.1053240740741</v>
      </c>
      <c r="O78" s="12" t="n">
        <f aca="false">(A78*703)/(73*73)</f>
        <v>29.2861700131357</v>
      </c>
      <c r="P78" s="12" t="n">
        <f aca="false">(A78*703)/(74*74)</f>
        <v>28.5</v>
      </c>
      <c r="R78" s="13"/>
      <c r="S78" s="13"/>
      <c r="T78" s="13"/>
      <c r="U78" s="13"/>
      <c r="V78" s="13"/>
      <c r="W78" s="13"/>
      <c r="X78" s="13"/>
      <c r="Y78" s="13"/>
      <c r="Z78" s="13"/>
      <c r="AA78" s="13"/>
    </row>
    <row r="79" customFormat="false" ht="12.75" hidden="false" customHeight="false" outlineLevel="0" collapsed="false">
      <c r="A79" s="14" t="n">
        <f aca="false">A78+1</f>
        <v>223</v>
      </c>
      <c r="B79" s="12" t="n">
        <f aca="false">($A79*703)/(60*60)</f>
        <v>43.5469444444444</v>
      </c>
      <c r="C79" s="12" t="n">
        <f aca="false">($A79*703)/(61*61)</f>
        <v>42.1308787960226</v>
      </c>
      <c r="D79" s="12" t="n">
        <f aca="false">($A79*703)/(62*62)</f>
        <v>40.7827783558793</v>
      </c>
      <c r="E79" s="12" t="n">
        <f aca="false">(A79*703)/(63*63)</f>
        <v>39.4983623078861</v>
      </c>
      <c r="F79" s="12" t="n">
        <f aca="false">(A79*703)/(64*64)</f>
        <v>38.273681640625</v>
      </c>
      <c r="G79" s="12" t="n">
        <f aca="false">(A79*703)/(65*65)</f>
        <v>37.1050887573965</v>
      </c>
      <c r="H79" s="12" t="n">
        <f aca="false">(A79*703)/(66*66)</f>
        <v>35.9892102846648</v>
      </c>
      <c r="I79" s="12" t="n">
        <f aca="false">(A79*703)/(67*67)</f>
        <v>34.9229226999332</v>
      </c>
      <c r="J79" s="12" t="n">
        <f aca="false">(A79*703)/(68*68)</f>
        <v>33.903330449827</v>
      </c>
      <c r="K79" s="12" t="n">
        <f aca="false">(A79*703)/(69*69)</f>
        <v>32.9277462717916</v>
      </c>
      <c r="L79" s="12" t="n">
        <f aca="false">(A79*703)/(70*70)</f>
        <v>31.9936734693878</v>
      </c>
      <c r="M79" s="12" t="n">
        <f aca="false">(A79*703)/(71*71)</f>
        <v>31.0987899226344</v>
      </c>
      <c r="N79" s="12" t="n">
        <f aca="false">(A79*703)/(72*72)</f>
        <v>30.2409336419753</v>
      </c>
      <c r="O79" s="12" t="n">
        <f aca="false">(A79*703)/(73*73)</f>
        <v>29.4180896978795</v>
      </c>
      <c r="P79" s="12" t="n">
        <f aca="false">(A79*703)/(74*74)</f>
        <v>28.6283783783784</v>
      </c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customFormat="false" ht="12.75" hidden="false" customHeight="false" outlineLevel="0" collapsed="false">
      <c r="A80" s="14" t="n">
        <f aca="false">A79+1</f>
        <v>224</v>
      </c>
      <c r="B80" s="12" t="n">
        <f aca="false">($A80*703)/(60*60)</f>
        <v>43.7422222222222</v>
      </c>
      <c r="C80" s="12" t="n">
        <f aca="false">($A80*703)/(61*61)</f>
        <v>42.3198065036281</v>
      </c>
      <c r="D80" s="12" t="n">
        <f aca="false">($A80*703)/(62*62)</f>
        <v>40.9656607700312</v>
      </c>
      <c r="E80" s="12" t="n">
        <f aca="false">(A80*703)/(63*63)</f>
        <v>39.6754850088183</v>
      </c>
      <c r="F80" s="12" t="n">
        <f aca="false">(A80*703)/(64*64)</f>
        <v>38.4453125</v>
      </c>
      <c r="G80" s="12" t="n">
        <f aca="false">(A80*703)/(65*65)</f>
        <v>37.2714792899408</v>
      </c>
      <c r="H80" s="12" t="n">
        <f aca="false">(A80*703)/(66*66)</f>
        <v>36.1505968778696</v>
      </c>
      <c r="I80" s="12" t="n">
        <f aca="false">(A80*703)/(67*67)</f>
        <v>35.079527734462</v>
      </c>
      <c r="J80" s="12" t="n">
        <f aca="false">(A80*703)/(68*68)</f>
        <v>34.0553633217993</v>
      </c>
      <c r="K80" s="12" t="n">
        <f aca="false">(A80*703)/(69*69)</f>
        <v>33.0754043268221</v>
      </c>
      <c r="L80" s="12" t="n">
        <f aca="false">(A80*703)/(70*70)</f>
        <v>32.1371428571429</v>
      </c>
      <c r="M80" s="12" t="n">
        <f aca="false">(A80*703)/(71*71)</f>
        <v>31.2382463796866</v>
      </c>
      <c r="N80" s="12" t="n">
        <f aca="false">(A80*703)/(72*72)</f>
        <v>30.3765432098765</v>
      </c>
      <c r="O80" s="12" t="n">
        <f aca="false">(A80*703)/(73*73)</f>
        <v>29.5500093826234</v>
      </c>
      <c r="P80" s="12" t="n">
        <f aca="false">(A80*703)/(74*74)</f>
        <v>28.7567567567568</v>
      </c>
      <c r="R80" s="13"/>
      <c r="S80" s="13"/>
      <c r="T80" s="13"/>
      <c r="U80" s="13"/>
      <c r="V80" s="13"/>
      <c r="W80" s="13"/>
      <c r="X80" s="13"/>
      <c r="Y80" s="13"/>
      <c r="Z80" s="13"/>
      <c r="AA80" s="13"/>
    </row>
    <row r="81" customFormat="false" ht="12.75" hidden="false" customHeight="false" outlineLevel="0" collapsed="false">
      <c r="A81" s="14" t="n">
        <f aca="false">A80+1</f>
        <v>225</v>
      </c>
      <c r="B81" s="12" t="n">
        <f aca="false">($A81*703)/(60*60)</f>
        <v>43.9375</v>
      </c>
      <c r="C81" s="12" t="n">
        <f aca="false">($A81*703)/(61*61)</f>
        <v>42.5087342112335</v>
      </c>
      <c r="D81" s="12" t="n">
        <f aca="false">($A81*703)/(62*62)</f>
        <v>41.1485431841831</v>
      </c>
      <c r="E81" s="12" t="n">
        <f aca="false">(A81*703)/(63*63)</f>
        <v>39.8526077097506</v>
      </c>
      <c r="F81" s="12" t="n">
        <f aca="false">(A81*703)/(64*64)</f>
        <v>38.616943359375</v>
      </c>
      <c r="G81" s="12" t="n">
        <f aca="false">(A81*703)/(65*65)</f>
        <v>37.4378698224852</v>
      </c>
      <c r="H81" s="12" t="n">
        <f aca="false">(A81*703)/(66*66)</f>
        <v>36.3119834710744</v>
      </c>
      <c r="I81" s="12" t="n">
        <f aca="false">(A81*703)/(67*67)</f>
        <v>35.2361327689909</v>
      </c>
      <c r="J81" s="12" t="n">
        <f aca="false">(A81*703)/(68*68)</f>
        <v>34.2073961937716</v>
      </c>
      <c r="K81" s="12" t="n">
        <f aca="false">(A81*703)/(69*69)</f>
        <v>33.2230623818526</v>
      </c>
      <c r="L81" s="12" t="n">
        <f aca="false">(A81*703)/(70*70)</f>
        <v>32.280612244898</v>
      </c>
      <c r="M81" s="12" t="n">
        <f aca="false">(A81*703)/(71*71)</f>
        <v>31.3777028367387</v>
      </c>
      <c r="N81" s="12" t="n">
        <f aca="false">(A81*703)/(72*72)</f>
        <v>30.5121527777778</v>
      </c>
      <c r="O81" s="12" t="n">
        <f aca="false">(A81*703)/(73*73)</f>
        <v>29.6819290673672</v>
      </c>
      <c r="P81" s="12" t="n">
        <f aca="false">(A81*703)/(74*74)</f>
        <v>28.8851351351351</v>
      </c>
      <c r="R81" s="13"/>
      <c r="S81" s="13"/>
      <c r="T81" s="13"/>
      <c r="U81" s="13"/>
      <c r="V81" s="13"/>
      <c r="W81" s="13"/>
      <c r="X81" s="13"/>
      <c r="Y81" s="13"/>
      <c r="Z81" s="13"/>
      <c r="AA81" s="13"/>
    </row>
    <row r="82" customFormat="false" ht="12.75" hidden="false" customHeight="false" outlineLevel="0" collapsed="false">
      <c r="A82" s="14" t="n">
        <f aca="false">A81+1</f>
        <v>226</v>
      </c>
      <c r="B82" s="12" t="n">
        <f aca="false">($A82*703)/(60*60)</f>
        <v>44.1327777777778</v>
      </c>
      <c r="C82" s="12" t="n">
        <f aca="false">($A82*703)/(61*61)</f>
        <v>42.697661918839</v>
      </c>
      <c r="D82" s="12" t="n">
        <f aca="false">($A82*703)/(62*62)</f>
        <v>41.3314255983351</v>
      </c>
      <c r="E82" s="12" t="n">
        <f aca="false">(A82*703)/(63*63)</f>
        <v>40.0297304106828</v>
      </c>
      <c r="F82" s="12" t="n">
        <f aca="false">(A82*703)/(64*64)</f>
        <v>38.78857421875</v>
      </c>
      <c r="G82" s="12" t="n">
        <f aca="false">(A82*703)/(65*65)</f>
        <v>37.6042603550296</v>
      </c>
      <c r="H82" s="12" t="n">
        <f aca="false">(A82*703)/(66*66)</f>
        <v>36.4733700642792</v>
      </c>
      <c r="I82" s="12" t="n">
        <f aca="false">(A82*703)/(67*67)</f>
        <v>35.3927378035197</v>
      </c>
      <c r="J82" s="12" t="n">
        <f aca="false">(A82*703)/(68*68)</f>
        <v>34.3594290657439</v>
      </c>
      <c r="K82" s="12" t="n">
        <f aca="false">(A82*703)/(69*69)</f>
        <v>33.370720436883</v>
      </c>
      <c r="L82" s="12" t="n">
        <f aca="false">(A82*703)/(70*70)</f>
        <v>32.4240816326531</v>
      </c>
      <c r="M82" s="12" t="n">
        <f aca="false">(A82*703)/(71*71)</f>
        <v>31.5171592937909</v>
      </c>
      <c r="N82" s="12" t="n">
        <f aca="false">(A82*703)/(72*72)</f>
        <v>30.647762345679</v>
      </c>
      <c r="O82" s="12" t="n">
        <f aca="false">(A82*703)/(73*73)</f>
        <v>29.8138487521111</v>
      </c>
      <c r="P82" s="12" t="n">
        <f aca="false">(A82*703)/(74*74)</f>
        <v>29.0135135135135</v>
      </c>
      <c r="R82" s="13"/>
      <c r="S82" s="13"/>
      <c r="T82" s="13"/>
      <c r="U82" s="13"/>
      <c r="V82" s="13"/>
      <c r="W82" s="13"/>
      <c r="X82" s="13"/>
      <c r="Y82" s="13"/>
      <c r="Z82" s="13"/>
      <c r="AA82" s="13"/>
    </row>
    <row r="83" customFormat="false" ht="12.75" hidden="false" customHeight="false" outlineLevel="0" collapsed="false">
      <c r="A83" s="14" t="n">
        <f aca="false">A82+1</f>
        <v>227</v>
      </c>
      <c r="B83" s="12" t="n">
        <f aca="false">($A83*703)/(60*60)</f>
        <v>44.3280555555556</v>
      </c>
      <c r="C83" s="12" t="n">
        <f aca="false">($A83*703)/(61*61)</f>
        <v>42.8865896264445</v>
      </c>
      <c r="D83" s="12" t="n">
        <f aca="false">($A83*703)/(62*62)</f>
        <v>41.514308012487</v>
      </c>
      <c r="E83" s="12" t="n">
        <f aca="false">(A83*703)/(63*63)</f>
        <v>40.206853111615</v>
      </c>
      <c r="F83" s="12" t="n">
        <f aca="false">(A83*703)/(64*64)</f>
        <v>38.960205078125</v>
      </c>
      <c r="G83" s="12" t="n">
        <f aca="false">(A83*703)/(65*65)</f>
        <v>37.770650887574</v>
      </c>
      <c r="H83" s="12" t="n">
        <f aca="false">(A83*703)/(66*66)</f>
        <v>36.6347566574839</v>
      </c>
      <c r="I83" s="12" t="n">
        <f aca="false">(A83*703)/(67*67)</f>
        <v>35.5493428380486</v>
      </c>
      <c r="J83" s="12" t="n">
        <f aca="false">(A83*703)/(68*68)</f>
        <v>34.5114619377163</v>
      </c>
      <c r="K83" s="12" t="n">
        <f aca="false">(A83*703)/(69*69)</f>
        <v>33.5183784919135</v>
      </c>
      <c r="L83" s="12" t="n">
        <f aca="false">(A83*703)/(70*70)</f>
        <v>32.5675510204082</v>
      </c>
      <c r="M83" s="12" t="n">
        <f aca="false">(A83*703)/(71*71)</f>
        <v>31.6566157508431</v>
      </c>
      <c r="N83" s="12" t="n">
        <f aca="false">(A83*703)/(72*72)</f>
        <v>30.7833719135802</v>
      </c>
      <c r="O83" s="12" t="n">
        <f aca="false">(A83*703)/(73*73)</f>
        <v>29.9457684368549</v>
      </c>
      <c r="P83" s="12" t="n">
        <f aca="false">(A83*703)/(74*74)</f>
        <v>29.1418918918919</v>
      </c>
      <c r="R83" s="13"/>
      <c r="S83" s="13"/>
      <c r="T83" s="13"/>
      <c r="U83" s="13"/>
      <c r="V83" s="13"/>
      <c r="W83" s="13"/>
      <c r="X83" s="13"/>
      <c r="Y83" s="13"/>
      <c r="Z83" s="13"/>
      <c r="AA83" s="13"/>
    </row>
    <row r="84" customFormat="false" ht="12.75" hidden="false" customHeight="false" outlineLevel="0" collapsed="false">
      <c r="A84" s="14" t="n">
        <f aca="false">A83+1</f>
        <v>228</v>
      </c>
      <c r="B84" s="12" t="n">
        <f aca="false">($A84*703)/(60*60)</f>
        <v>44.5233333333333</v>
      </c>
      <c r="C84" s="12" t="n">
        <f aca="false">($A84*703)/(61*61)</f>
        <v>43.07551733405</v>
      </c>
      <c r="D84" s="12" t="n">
        <f aca="false">($A84*703)/(62*62)</f>
        <v>41.6971904266389</v>
      </c>
      <c r="E84" s="12" t="n">
        <f aca="false">(A84*703)/(63*63)</f>
        <v>40.3839758125472</v>
      </c>
      <c r="F84" s="12" t="n">
        <f aca="false">(A84*703)/(64*64)</f>
        <v>39.1318359375</v>
      </c>
      <c r="G84" s="12" t="n">
        <f aca="false">(A84*703)/(65*65)</f>
        <v>37.9370414201183</v>
      </c>
      <c r="H84" s="12" t="n">
        <f aca="false">(A84*703)/(66*66)</f>
        <v>36.7961432506887</v>
      </c>
      <c r="I84" s="12" t="n">
        <f aca="false">(A84*703)/(67*67)</f>
        <v>35.7059478725774</v>
      </c>
      <c r="J84" s="12" t="n">
        <f aca="false">(A84*703)/(68*68)</f>
        <v>34.6634948096886</v>
      </c>
      <c r="K84" s="12" t="n">
        <f aca="false">(A84*703)/(69*69)</f>
        <v>33.6660365469439</v>
      </c>
      <c r="L84" s="12" t="n">
        <f aca="false">(A84*703)/(70*70)</f>
        <v>32.7110204081633</v>
      </c>
      <c r="M84" s="12" t="n">
        <f aca="false">(A84*703)/(71*71)</f>
        <v>31.7960722078953</v>
      </c>
      <c r="N84" s="12" t="n">
        <f aca="false">(A84*703)/(72*72)</f>
        <v>30.9189814814815</v>
      </c>
      <c r="O84" s="12" t="n">
        <f aca="false">(A84*703)/(73*73)</f>
        <v>30.0776881215988</v>
      </c>
      <c r="P84" s="12" t="n">
        <f aca="false">(A84*703)/(74*74)</f>
        <v>29.2702702702703</v>
      </c>
      <c r="R84" s="13"/>
      <c r="S84" s="13"/>
      <c r="T84" s="13"/>
      <c r="U84" s="13"/>
      <c r="V84" s="13"/>
      <c r="W84" s="13"/>
      <c r="X84" s="13"/>
      <c r="Y84" s="13"/>
      <c r="Z84" s="13"/>
      <c r="AA84" s="13"/>
    </row>
    <row r="85" customFormat="false" ht="12.75" hidden="false" customHeight="false" outlineLevel="0" collapsed="false">
      <c r="A85" s="14" t="n">
        <f aca="false">A84+1</f>
        <v>229</v>
      </c>
      <c r="B85" s="12" t="n">
        <f aca="false">($A85*703)/(60*60)</f>
        <v>44.7186111111111</v>
      </c>
      <c r="C85" s="12" t="n">
        <f aca="false">($A85*703)/(61*61)</f>
        <v>43.2644450416555</v>
      </c>
      <c r="D85" s="12" t="n">
        <f aca="false">($A85*703)/(62*62)</f>
        <v>41.8800728407908</v>
      </c>
      <c r="E85" s="12" t="n">
        <f aca="false">(A85*703)/(63*63)</f>
        <v>40.5610985134795</v>
      </c>
      <c r="F85" s="12" t="n">
        <f aca="false">(A85*703)/(64*64)</f>
        <v>39.303466796875</v>
      </c>
      <c r="G85" s="12" t="n">
        <f aca="false">(A85*703)/(65*65)</f>
        <v>38.1034319526627</v>
      </c>
      <c r="H85" s="12" t="n">
        <f aca="false">(A85*703)/(66*66)</f>
        <v>36.9575298438935</v>
      </c>
      <c r="I85" s="12" t="n">
        <f aca="false">(A85*703)/(67*67)</f>
        <v>35.8625529071063</v>
      </c>
      <c r="J85" s="12" t="n">
        <f aca="false">(A85*703)/(68*68)</f>
        <v>34.8155276816609</v>
      </c>
      <c r="K85" s="12" t="n">
        <f aca="false">(A85*703)/(69*69)</f>
        <v>33.8136946019744</v>
      </c>
      <c r="L85" s="12" t="n">
        <f aca="false">(A85*703)/(70*70)</f>
        <v>32.8544897959184</v>
      </c>
      <c r="M85" s="12" t="n">
        <f aca="false">(A85*703)/(71*71)</f>
        <v>31.9355286649474</v>
      </c>
      <c r="N85" s="12" t="n">
        <f aca="false">(A85*703)/(72*72)</f>
        <v>31.0545910493827</v>
      </c>
      <c r="O85" s="12" t="n">
        <f aca="false">(A85*703)/(73*73)</f>
        <v>30.2096078063427</v>
      </c>
      <c r="P85" s="12" t="n">
        <f aca="false">(A85*703)/(74*74)</f>
        <v>29.3986486486487</v>
      </c>
      <c r="R85" s="13"/>
      <c r="S85" s="13"/>
      <c r="T85" s="13"/>
      <c r="U85" s="13"/>
      <c r="V85" s="13"/>
      <c r="W85" s="13"/>
      <c r="X85" s="13"/>
      <c r="Y85" s="13"/>
      <c r="Z85" s="13"/>
      <c r="AA85" s="13"/>
    </row>
    <row r="86" customFormat="false" ht="12.75" hidden="false" customHeight="false" outlineLevel="0" collapsed="false">
      <c r="A86" s="14" t="n">
        <f aca="false">A85+1</f>
        <v>230</v>
      </c>
      <c r="B86" s="12" t="n">
        <f aca="false">($A86*703)/(60*60)</f>
        <v>44.9138888888889</v>
      </c>
      <c r="C86" s="12" t="n">
        <f aca="false">($A86*703)/(61*61)</f>
        <v>43.453372749261</v>
      </c>
      <c r="D86" s="12" t="n">
        <f aca="false">($A86*703)/(62*62)</f>
        <v>42.0629552549428</v>
      </c>
      <c r="E86" s="12" t="n">
        <f aca="false">(A86*703)/(63*63)</f>
        <v>40.7382212144117</v>
      </c>
      <c r="F86" s="12" t="n">
        <f aca="false">(A86*703)/(64*64)</f>
        <v>39.47509765625</v>
      </c>
      <c r="G86" s="12" t="n">
        <f aca="false">(A86*703)/(65*65)</f>
        <v>38.2698224852071</v>
      </c>
      <c r="H86" s="12" t="n">
        <f aca="false">(A86*703)/(66*66)</f>
        <v>37.1189164370983</v>
      </c>
      <c r="I86" s="12" t="n">
        <f aca="false">(A86*703)/(67*67)</f>
        <v>36.0191579416351</v>
      </c>
      <c r="J86" s="12" t="n">
        <f aca="false">(A86*703)/(68*68)</f>
        <v>34.9675605536332</v>
      </c>
      <c r="K86" s="12" t="n">
        <f aca="false">(A86*703)/(69*69)</f>
        <v>33.9613526570048</v>
      </c>
      <c r="L86" s="12" t="n">
        <f aca="false">(A86*703)/(70*70)</f>
        <v>32.9979591836735</v>
      </c>
      <c r="M86" s="12" t="n">
        <f aca="false">(A86*703)/(71*71)</f>
        <v>32.0749851219996</v>
      </c>
      <c r="N86" s="12" t="n">
        <f aca="false">(A86*703)/(72*72)</f>
        <v>31.190200617284</v>
      </c>
      <c r="O86" s="12" t="n">
        <f aca="false">(A86*703)/(73*73)</f>
        <v>30.3415274910865</v>
      </c>
      <c r="P86" s="12" t="n">
        <f aca="false">(A86*703)/(74*74)</f>
        <v>29.527027027027</v>
      </c>
      <c r="R86" s="13"/>
      <c r="S86" s="13"/>
      <c r="T86" s="13"/>
      <c r="U86" s="13"/>
      <c r="V86" s="13"/>
      <c r="W86" s="13"/>
      <c r="X86" s="13"/>
      <c r="Y86" s="13"/>
      <c r="Z86" s="13"/>
      <c r="AA86" s="13"/>
    </row>
    <row r="87" customFormat="false" ht="12.75" hidden="false" customHeight="false" outlineLevel="0" collapsed="false">
      <c r="A87" s="14" t="n">
        <f aca="false">A86+1</f>
        <v>231</v>
      </c>
      <c r="B87" s="12" t="n">
        <f aca="false">($A87*703)/(60*60)</f>
        <v>45.1091666666667</v>
      </c>
      <c r="C87" s="12" t="n">
        <f aca="false">($A87*703)/(61*61)</f>
        <v>43.6423004568664</v>
      </c>
      <c r="D87" s="12" t="n">
        <f aca="false">($A87*703)/(62*62)</f>
        <v>42.2458376690947</v>
      </c>
      <c r="E87" s="12" t="n">
        <f aca="false">(A87*703)/(63*63)</f>
        <v>40.9153439153439</v>
      </c>
      <c r="F87" s="12" t="n">
        <f aca="false">(A87*703)/(64*64)</f>
        <v>39.646728515625</v>
      </c>
      <c r="G87" s="12" t="n">
        <f aca="false">(A87*703)/(65*65)</f>
        <v>38.4362130177515</v>
      </c>
      <c r="H87" s="12" t="n">
        <f aca="false">(A87*703)/(66*66)</f>
        <v>37.280303030303</v>
      </c>
      <c r="I87" s="12" t="n">
        <f aca="false">(A87*703)/(67*67)</f>
        <v>36.175762976164</v>
      </c>
      <c r="J87" s="12" t="n">
        <f aca="false">(A87*703)/(68*68)</f>
        <v>35.1195934256055</v>
      </c>
      <c r="K87" s="12" t="n">
        <f aca="false">(A87*703)/(69*69)</f>
        <v>34.1090107120353</v>
      </c>
      <c r="L87" s="12" t="n">
        <f aca="false">(A87*703)/(70*70)</f>
        <v>33.1414285714286</v>
      </c>
      <c r="M87" s="12" t="n">
        <f aca="false">(A87*703)/(71*71)</f>
        <v>32.2144415790518</v>
      </c>
      <c r="N87" s="12" t="n">
        <f aca="false">(A87*703)/(72*72)</f>
        <v>31.3258101851852</v>
      </c>
      <c r="O87" s="12" t="n">
        <f aca="false">(A87*703)/(73*73)</f>
        <v>30.4734471758304</v>
      </c>
      <c r="P87" s="12" t="n">
        <f aca="false">(A87*703)/(74*74)</f>
        <v>29.6554054054054</v>
      </c>
      <c r="R87" s="13"/>
      <c r="S87" s="13"/>
      <c r="T87" s="13"/>
      <c r="U87" s="13"/>
      <c r="V87" s="13"/>
      <c r="W87" s="13"/>
      <c r="X87" s="13"/>
      <c r="Y87" s="13"/>
      <c r="Z87" s="13"/>
      <c r="AA87" s="13"/>
    </row>
    <row r="88" customFormat="false" ht="12.75" hidden="false" customHeight="false" outlineLevel="0" collapsed="false">
      <c r="A88" s="14" t="n">
        <f aca="false">A87+1</f>
        <v>232</v>
      </c>
      <c r="B88" s="12" t="n">
        <f aca="false">($A88*703)/(60*60)</f>
        <v>45.3044444444444</v>
      </c>
      <c r="C88" s="12" t="n">
        <f aca="false">($A88*703)/(61*61)</f>
        <v>43.8312281644719</v>
      </c>
      <c r="D88" s="12" t="n">
        <f aca="false">($A88*703)/(62*62)</f>
        <v>42.4287200832466</v>
      </c>
      <c r="E88" s="12" t="n">
        <f aca="false">(A88*703)/(63*63)</f>
        <v>41.0924666162761</v>
      </c>
      <c r="F88" s="12" t="n">
        <f aca="false">(A88*703)/(64*64)</f>
        <v>39.818359375</v>
      </c>
      <c r="G88" s="12" t="n">
        <f aca="false">(A88*703)/(65*65)</f>
        <v>38.6026035502959</v>
      </c>
      <c r="H88" s="12" t="n">
        <f aca="false">(A88*703)/(66*66)</f>
        <v>37.4416896235078</v>
      </c>
      <c r="I88" s="12" t="n">
        <f aca="false">(A88*703)/(67*67)</f>
        <v>36.3323680106928</v>
      </c>
      <c r="J88" s="12" t="n">
        <f aca="false">(A88*703)/(68*68)</f>
        <v>35.2716262975779</v>
      </c>
      <c r="K88" s="12" t="n">
        <f aca="false">(A88*703)/(69*69)</f>
        <v>34.2566687670657</v>
      </c>
      <c r="L88" s="12" t="n">
        <f aca="false">(A88*703)/(70*70)</f>
        <v>33.2848979591837</v>
      </c>
      <c r="M88" s="12" t="n">
        <f aca="false">(A88*703)/(71*71)</f>
        <v>32.353898036104</v>
      </c>
      <c r="N88" s="12" t="n">
        <f aca="false">(A88*703)/(72*72)</f>
        <v>31.4614197530864</v>
      </c>
      <c r="O88" s="12" t="n">
        <f aca="false">(A88*703)/(73*73)</f>
        <v>30.6053668605742</v>
      </c>
      <c r="P88" s="12" t="n">
        <f aca="false">(A88*703)/(74*74)</f>
        <v>29.7837837837838</v>
      </c>
      <c r="R88" s="13"/>
      <c r="S88" s="13"/>
      <c r="T88" s="13"/>
      <c r="U88" s="13"/>
      <c r="V88" s="13"/>
      <c r="W88" s="13"/>
      <c r="X88" s="13"/>
      <c r="Y88" s="13"/>
      <c r="Z88" s="13"/>
      <c r="AA88" s="13"/>
    </row>
    <row r="89" customFormat="false" ht="12.75" hidden="false" customHeight="false" outlineLevel="0" collapsed="false">
      <c r="A89" s="14" t="n">
        <f aca="false">A88+1</f>
        <v>233</v>
      </c>
      <c r="B89" s="12" t="n">
        <f aca="false">($A89*703)/(60*60)</f>
        <v>45.4997222222222</v>
      </c>
      <c r="C89" s="12" t="n">
        <f aca="false">($A89*703)/(61*61)</f>
        <v>44.0201558720774</v>
      </c>
      <c r="D89" s="12" t="n">
        <f aca="false">($A89*703)/(62*62)</f>
        <v>42.6116024973985</v>
      </c>
      <c r="E89" s="12" t="n">
        <f aca="false">(A89*703)/(63*63)</f>
        <v>41.2695893172084</v>
      </c>
      <c r="F89" s="12" t="n">
        <f aca="false">(A89*703)/(64*64)</f>
        <v>39.989990234375</v>
      </c>
      <c r="G89" s="12" t="n">
        <f aca="false">(A89*703)/(65*65)</f>
        <v>38.7689940828402</v>
      </c>
      <c r="H89" s="12" t="n">
        <f aca="false">(A89*703)/(66*66)</f>
        <v>37.6030762167126</v>
      </c>
      <c r="I89" s="12" t="n">
        <f aca="false">(A89*703)/(67*67)</f>
        <v>36.4889730452217</v>
      </c>
      <c r="J89" s="12" t="n">
        <f aca="false">(A89*703)/(68*68)</f>
        <v>35.4236591695502</v>
      </c>
      <c r="K89" s="12" t="n">
        <f aca="false">(A89*703)/(69*69)</f>
        <v>34.4043268220962</v>
      </c>
      <c r="L89" s="12" t="n">
        <f aca="false">(A89*703)/(70*70)</f>
        <v>33.4283673469388</v>
      </c>
      <c r="M89" s="12" t="n">
        <f aca="false">(A89*703)/(71*71)</f>
        <v>32.4933544931561</v>
      </c>
      <c r="N89" s="12" t="n">
        <f aca="false">(A89*703)/(72*72)</f>
        <v>31.5970293209877</v>
      </c>
      <c r="O89" s="12" t="n">
        <f aca="false">(A89*703)/(73*73)</f>
        <v>30.7372865453181</v>
      </c>
      <c r="P89" s="12" t="n">
        <f aca="false">(A89*703)/(74*74)</f>
        <v>29.9121621621622</v>
      </c>
      <c r="R89" s="13"/>
      <c r="S89" s="13"/>
      <c r="T89" s="13"/>
      <c r="U89" s="13"/>
      <c r="V89" s="13"/>
      <c r="W89" s="13"/>
      <c r="X89" s="13"/>
      <c r="Y89" s="13"/>
      <c r="Z89" s="13"/>
      <c r="AA89" s="13"/>
    </row>
    <row r="90" customFormat="false" ht="12.75" hidden="false" customHeight="false" outlineLevel="0" collapsed="false">
      <c r="A90" s="14" t="n">
        <f aca="false">A89+1</f>
        <v>234</v>
      </c>
      <c r="B90" s="12" t="n">
        <f aca="false">($A90*703)/(60*60)</f>
        <v>45.695</v>
      </c>
      <c r="C90" s="12" t="n">
        <f aca="false">($A90*703)/(61*61)</f>
        <v>44.2090835796829</v>
      </c>
      <c r="D90" s="12" t="n">
        <f aca="false">($A90*703)/(62*62)</f>
        <v>42.7944849115505</v>
      </c>
      <c r="E90" s="12" t="n">
        <f aca="false">(A90*703)/(63*63)</f>
        <v>41.4467120181406</v>
      </c>
      <c r="F90" s="12" t="n">
        <f aca="false">(A90*703)/(64*64)</f>
        <v>40.16162109375</v>
      </c>
      <c r="G90" s="12" t="n">
        <f aca="false">(A90*703)/(65*65)</f>
        <v>38.9353846153846</v>
      </c>
      <c r="H90" s="12" t="n">
        <f aca="false">(A90*703)/(66*66)</f>
        <v>37.7644628099174</v>
      </c>
      <c r="I90" s="12" t="n">
        <f aca="false">(A90*703)/(67*67)</f>
        <v>36.6455780797505</v>
      </c>
      <c r="J90" s="12" t="n">
        <f aca="false">(A90*703)/(68*68)</f>
        <v>35.5756920415225</v>
      </c>
      <c r="K90" s="12" t="n">
        <f aca="false">(A90*703)/(69*69)</f>
        <v>34.5519848771267</v>
      </c>
      <c r="L90" s="12" t="n">
        <f aca="false">(A90*703)/(70*70)</f>
        <v>33.5718367346939</v>
      </c>
      <c r="M90" s="12" t="n">
        <f aca="false">(A90*703)/(71*71)</f>
        <v>32.6328109502083</v>
      </c>
      <c r="N90" s="12" t="n">
        <f aca="false">(A90*703)/(72*72)</f>
        <v>31.7326388888889</v>
      </c>
      <c r="O90" s="12" t="n">
        <f aca="false">(A90*703)/(73*73)</f>
        <v>30.8692062300619</v>
      </c>
      <c r="P90" s="12" t="n">
        <f aca="false">(A90*703)/(74*74)</f>
        <v>30.0405405405405</v>
      </c>
      <c r="R90" s="13"/>
      <c r="S90" s="13"/>
      <c r="T90" s="13"/>
      <c r="U90" s="13"/>
      <c r="V90" s="13"/>
      <c r="W90" s="13"/>
      <c r="X90" s="13"/>
      <c r="Y90" s="13"/>
      <c r="Z90" s="13"/>
      <c r="AA90" s="13"/>
    </row>
    <row r="91" customFormat="false" ht="12.75" hidden="false" customHeight="false" outlineLevel="0" collapsed="false">
      <c r="A91" s="14" t="n">
        <f aca="false">A90+1</f>
        <v>235</v>
      </c>
      <c r="B91" s="12" t="n">
        <f aca="false">($A91*703)/(60*60)</f>
        <v>45.8902777777778</v>
      </c>
      <c r="C91" s="12" t="n">
        <f aca="false">($A91*703)/(61*61)</f>
        <v>44.3980112872884</v>
      </c>
      <c r="D91" s="12" t="n">
        <f aca="false">($A91*703)/(62*62)</f>
        <v>42.9773673257024</v>
      </c>
      <c r="E91" s="12" t="n">
        <f aca="false">(A91*703)/(63*63)</f>
        <v>41.6238347190728</v>
      </c>
      <c r="F91" s="12" t="n">
        <f aca="false">(A91*703)/(64*64)</f>
        <v>40.333251953125</v>
      </c>
      <c r="G91" s="12" t="n">
        <f aca="false">(A91*703)/(65*65)</f>
        <v>39.101775147929</v>
      </c>
      <c r="H91" s="12" t="n">
        <f aca="false">(A91*703)/(66*66)</f>
        <v>37.9258494031221</v>
      </c>
      <c r="I91" s="12" t="n">
        <f aca="false">(A91*703)/(67*67)</f>
        <v>36.8021831142794</v>
      </c>
      <c r="J91" s="12" t="n">
        <f aca="false">(A91*703)/(68*68)</f>
        <v>35.7277249134948</v>
      </c>
      <c r="K91" s="12" t="n">
        <f aca="false">(A91*703)/(69*69)</f>
        <v>34.6996429321571</v>
      </c>
      <c r="L91" s="12" t="n">
        <f aca="false">(A91*703)/(70*70)</f>
        <v>33.715306122449</v>
      </c>
      <c r="M91" s="12" t="n">
        <f aca="false">(A91*703)/(71*71)</f>
        <v>32.7722674072605</v>
      </c>
      <c r="N91" s="12" t="n">
        <f aca="false">(A91*703)/(72*72)</f>
        <v>31.8682484567901</v>
      </c>
      <c r="O91" s="12" t="n">
        <f aca="false">(A91*703)/(73*73)</f>
        <v>31.0011259148058</v>
      </c>
      <c r="P91" s="12" t="n">
        <f aca="false">(A91*703)/(74*74)</f>
        <v>30.1689189189189</v>
      </c>
      <c r="R91" s="13"/>
      <c r="S91" s="13"/>
      <c r="T91" s="13"/>
      <c r="U91" s="13"/>
      <c r="V91" s="13"/>
      <c r="W91" s="13"/>
      <c r="X91" s="13"/>
      <c r="Y91" s="13"/>
      <c r="Z91" s="13"/>
      <c r="AA91" s="13"/>
    </row>
    <row r="92" customFormat="false" ht="12.75" hidden="false" customHeight="false" outlineLevel="0" collapsed="false">
      <c r="A92" s="14" t="n">
        <f aca="false">A91+1</f>
        <v>236</v>
      </c>
      <c r="B92" s="12" t="n">
        <f aca="false">($A92*703)/(60*60)</f>
        <v>46.0855555555556</v>
      </c>
      <c r="C92" s="12" t="n">
        <f aca="false">($A92*703)/(61*61)</f>
        <v>44.5869389948939</v>
      </c>
      <c r="D92" s="12" t="n">
        <f aca="false">($A92*703)/(62*62)</f>
        <v>43.1602497398543</v>
      </c>
      <c r="E92" s="12" t="n">
        <f aca="false">(A92*703)/(63*63)</f>
        <v>41.800957420005</v>
      </c>
      <c r="F92" s="12" t="n">
        <f aca="false">(A92*703)/(64*64)</f>
        <v>40.5048828125</v>
      </c>
      <c r="G92" s="12" t="n">
        <f aca="false">(A92*703)/(65*65)</f>
        <v>39.2681656804734</v>
      </c>
      <c r="H92" s="12" t="n">
        <f aca="false">(A92*703)/(66*66)</f>
        <v>38.0872359963269</v>
      </c>
      <c r="I92" s="12" t="n">
        <f aca="false">(A92*703)/(67*67)</f>
        <v>36.9587881488082</v>
      </c>
      <c r="J92" s="12" t="n">
        <f aca="false">(A92*703)/(68*68)</f>
        <v>35.8797577854671</v>
      </c>
      <c r="K92" s="12" t="n">
        <f aca="false">(A92*703)/(69*69)</f>
        <v>34.8473009871876</v>
      </c>
      <c r="L92" s="12" t="n">
        <f aca="false">(A92*703)/(70*70)</f>
        <v>33.8587755102041</v>
      </c>
      <c r="M92" s="12" t="n">
        <f aca="false">(A92*703)/(71*71)</f>
        <v>32.9117238643126</v>
      </c>
      <c r="N92" s="12" t="n">
        <f aca="false">(A92*703)/(72*72)</f>
        <v>32.0038580246914</v>
      </c>
      <c r="O92" s="12" t="n">
        <f aca="false">(A92*703)/(73*73)</f>
        <v>31.1330455995496</v>
      </c>
      <c r="P92" s="12" t="n">
        <f aca="false">(A92*703)/(74*74)</f>
        <v>30.2972972972973</v>
      </c>
      <c r="R92" s="13"/>
      <c r="S92" s="13"/>
      <c r="T92" s="13"/>
      <c r="U92" s="13"/>
      <c r="V92" s="13"/>
      <c r="W92" s="13"/>
      <c r="X92" s="13"/>
      <c r="Y92" s="13"/>
      <c r="Z92" s="13"/>
      <c r="AA92" s="13"/>
    </row>
    <row r="93" customFormat="false" ht="12.75" hidden="false" customHeight="false" outlineLevel="0" collapsed="false">
      <c r="A93" s="14" t="n">
        <f aca="false">A92+1</f>
        <v>237</v>
      </c>
      <c r="B93" s="12" t="n">
        <f aca="false">($A93*703)/(60*60)</f>
        <v>46.2808333333333</v>
      </c>
      <c r="C93" s="12" t="n">
        <f aca="false">($A93*703)/(61*61)</f>
        <v>44.7758667024993</v>
      </c>
      <c r="D93" s="12" t="n">
        <f aca="false">($A93*703)/(62*62)</f>
        <v>43.3431321540062</v>
      </c>
      <c r="E93" s="12" t="n">
        <f aca="false">(A93*703)/(63*63)</f>
        <v>41.9780801209373</v>
      </c>
      <c r="F93" s="12" t="n">
        <f aca="false">(A93*703)/(64*64)</f>
        <v>40.676513671875</v>
      </c>
      <c r="G93" s="12" t="n">
        <f aca="false">(A93*703)/(65*65)</f>
        <v>39.4345562130178</v>
      </c>
      <c r="H93" s="12" t="n">
        <f aca="false">(A93*703)/(66*66)</f>
        <v>38.2486225895317</v>
      </c>
      <c r="I93" s="12" t="n">
        <f aca="false">(A93*703)/(67*67)</f>
        <v>37.1153931833371</v>
      </c>
      <c r="J93" s="12" t="n">
        <f aca="false">(A93*703)/(68*68)</f>
        <v>36.0317906574394</v>
      </c>
      <c r="K93" s="12" t="n">
        <f aca="false">(A93*703)/(69*69)</f>
        <v>34.994959042218</v>
      </c>
      <c r="L93" s="12" t="n">
        <f aca="false">(A93*703)/(70*70)</f>
        <v>34.0022448979592</v>
      </c>
      <c r="M93" s="12" t="n">
        <f aca="false">(A93*703)/(71*71)</f>
        <v>33.0511803213648</v>
      </c>
      <c r="N93" s="12" t="n">
        <f aca="false">(A93*703)/(72*72)</f>
        <v>32.1394675925926</v>
      </c>
      <c r="O93" s="12" t="n">
        <f aca="false">(A93*703)/(73*73)</f>
        <v>31.2649652842935</v>
      </c>
      <c r="P93" s="12" t="n">
        <f aca="false">(A93*703)/(74*74)</f>
        <v>30.4256756756757</v>
      </c>
      <c r="R93" s="13"/>
      <c r="S93" s="13"/>
      <c r="T93" s="13"/>
      <c r="U93" s="13"/>
      <c r="V93" s="13"/>
      <c r="W93" s="13"/>
      <c r="X93" s="13"/>
      <c r="Y93" s="13"/>
      <c r="Z93" s="13"/>
      <c r="AA93" s="13"/>
    </row>
    <row r="94" customFormat="false" ht="12.75" hidden="false" customHeight="false" outlineLevel="0" collapsed="false">
      <c r="A94" s="14" t="n">
        <f aca="false">A93+1</f>
        <v>238</v>
      </c>
      <c r="B94" s="12" t="n">
        <f aca="false">($A94*703)/(60*60)</f>
        <v>46.4761111111111</v>
      </c>
      <c r="C94" s="12" t="n">
        <f aca="false">($A94*703)/(61*61)</f>
        <v>44.9647944101048</v>
      </c>
      <c r="D94" s="12" t="n">
        <f aca="false">($A94*703)/(62*62)</f>
        <v>43.5260145681582</v>
      </c>
      <c r="E94" s="12" t="n">
        <f aca="false">(A94*703)/(63*63)</f>
        <v>42.1552028218695</v>
      </c>
      <c r="F94" s="12" t="n">
        <f aca="false">(A94*703)/(64*64)</f>
        <v>40.84814453125</v>
      </c>
      <c r="G94" s="12" t="n">
        <f aca="false">(A94*703)/(65*65)</f>
        <v>39.6009467455621</v>
      </c>
      <c r="H94" s="12" t="n">
        <f aca="false">(A94*703)/(66*66)</f>
        <v>38.4100091827365</v>
      </c>
      <c r="I94" s="12" t="n">
        <f aca="false">(A94*703)/(67*67)</f>
        <v>37.2719982178659</v>
      </c>
      <c r="J94" s="12" t="n">
        <f aca="false">(A94*703)/(68*68)</f>
        <v>36.1838235294118</v>
      </c>
      <c r="K94" s="12" t="n">
        <f aca="false">(A94*703)/(69*69)</f>
        <v>35.1426170972485</v>
      </c>
      <c r="L94" s="12" t="n">
        <f aca="false">(A94*703)/(70*70)</f>
        <v>34.1457142857143</v>
      </c>
      <c r="M94" s="12" t="n">
        <f aca="false">(A94*703)/(71*71)</f>
        <v>33.190636778417</v>
      </c>
      <c r="N94" s="12" t="n">
        <f aca="false">(A94*703)/(72*72)</f>
        <v>32.2750771604938</v>
      </c>
      <c r="O94" s="12" t="n">
        <f aca="false">(A94*703)/(73*73)</f>
        <v>31.3968849690373</v>
      </c>
      <c r="P94" s="12" t="n">
        <f aca="false">(A94*703)/(74*74)</f>
        <v>30.5540540540541</v>
      </c>
      <c r="R94" s="13"/>
      <c r="S94" s="13"/>
      <c r="T94" s="13"/>
      <c r="U94" s="13"/>
      <c r="V94" s="13"/>
      <c r="W94" s="13"/>
      <c r="X94" s="13"/>
      <c r="Y94" s="13"/>
      <c r="Z94" s="13"/>
      <c r="AA94" s="13"/>
    </row>
    <row r="95" customFormat="false" ht="12.75" hidden="false" customHeight="false" outlineLevel="0" collapsed="false">
      <c r="A95" s="14" t="n">
        <f aca="false">A94+1</f>
        <v>239</v>
      </c>
      <c r="B95" s="12" t="n">
        <f aca="false">($A95*703)/(60*60)</f>
        <v>46.6713888888889</v>
      </c>
      <c r="C95" s="12" t="n">
        <f aca="false">($A95*703)/(61*61)</f>
        <v>45.1537221177103</v>
      </c>
      <c r="D95" s="12" t="n">
        <f aca="false">($A95*703)/(62*62)</f>
        <v>43.7088969823101</v>
      </c>
      <c r="E95" s="12" t="n">
        <f aca="false">(A95*703)/(63*63)</f>
        <v>42.3323255228017</v>
      </c>
      <c r="F95" s="12" t="n">
        <f aca="false">(A95*703)/(64*64)</f>
        <v>41.019775390625</v>
      </c>
      <c r="G95" s="12" t="n">
        <f aca="false">(A95*703)/(65*65)</f>
        <v>39.7673372781065</v>
      </c>
      <c r="H95" s="12" t="n">
        <f aca="false">(A95*703)/(66*66)</f>
        <v>38.5713957759412</v>
      </c>
      <c r="I95" s="12" t="n">
        <f aca="false">(A95*703)/(67*67)</f>
        <v>37.4286032523947</v>
      </c>
      <c r="J95" s="12" t="n">
        <f aca="false">(A95*703)/(68*68)</f>
        <v>36.3358564013841</v>
      </c>
      <c r="K95" s="12" t="n">
        <f aca="false">(A95*703)/(69*69)</f>
        <v>35.2902751522789</v>
      </c>
      <c r="L95" s="12" t="n">
        <f aca="false">(A95*703)/(70*70)</f>
        <v>34.2891836734694</v>
      </c>
      <c r="M95" s="12" t="n">
        <f aca="false">(A95*703)/(71*71)</f>
        <v>33.3300932354692</v>
      </c>
      <c r="N95" s="12" t="n">
        <f aca="false">(A95*703)/(72*72)</f>
        <v>32.4106867283951</v>
      </c>
      <c r="O95" s="12" t="n">
        <f aca="false">(A95*703)/(73*73)</f>
        <v>31.5288046537812</v>
      </c>
      <c r="P95" s="12" t="n">
        <f aca="false">(A95*703)/(74*74)</f>
        <v>30.6824324324324</v>
      </c>
      <c r="R95" s="13"/>
      <c r="S95" s="13"/>
      <c r="T95" s="13"/>
      <c r="U95" s="13"/>
      <c r="V95" s="13"/>
      <c r="W95" s="13"/>
      <c r="X95" s="13"/>
      <c r="Y95" s="13"/>
      <c r="Z95" s="13"/>
      <c r="AA95" s="13"/>
    </row>
    <row r="96" customFormat="false" ht="12.75" hidden="false" customHeight="false" outlineLevel="0" collapsed="false">
      <c r="A96" s="14" t="n">
        <f aca="false">A95+1</f>
        <v>240</v>
      </c>
      <c r="B96" s="12" t="n">
        <f aca="false">($A96*703)/(60*60)</f>
        <v>46.8666666666667</v>
      </c>
      <c r="C96" s="12" t="n">
        <f aca="false">($A96*703)/(61*61)</f>
        <v>45.3426498253158</v>
      </c>
      <c r="D96" s="12" t="n">
        <f aca="false">($A96*703)/(62*62)</f>
        <v>43.891779396462</v>
      </c>
      <c r="E96" s="12" t="n">
        <f aca="false">(A96*703)/(63*63)</f>
        <v>42.5094482237339</v>
      </c>
      <c r="F96" s="12" t="n">
        <f aca="false">(A96*703)/(64*64)</f>
        <v>41.19140625</v>
      </c>
      <c r="G96" s="12" t="n">
        <f aca="false">(A96*703)/(65*65)</f>
        <v>39.9337278106509</v>
      </c>
      <c r="H96" s="12" t="n">
        <f aca="false">(A96*703)/(66*66)</f>
        <v>38.732782369146</v>
      </c>
      <c r="I96" s="12" t="n">
        <f aca="false">(A96*703)/(67*67)</f>
        <v>37.5852082869236</v>
      </c>
      <c r="J96" s="12" t="n">
        <f aca="false">(A96*703)/(68*68)</f>
        <v>36.4878892733564</v>
      </c>
      <c r="K96" s="12" t="n">
        <f aca="false">(A96*703)/(69*69)</f>
        <v>35.4379332073094</v>
      </c>
      <c r="L96" s="12" t="n">
        <f aca="false">(A96*703)/(70*70)</f>
        <v>34.4326530612245</v>
      </c>
      <c r="M96" s="12" t="n">
        <f aca="false">(A96*703)/(71*71)</f>
        <v>33.4695496925213</v>
      </c>
      <c r="N96" s="12" t="n">
        <f aca="false">(A96*703)/(72*72)</f>
        <v>32.5462962962963</v>
      </c>
      <c r="O96" s="12" t="n">
        <f aca="false">(A96*703)/(73*73)</f>
        <v>31.6607243385251</v>
      </c>
      <c r="P96" s="12" t="n">
        <f aca="false">(A96*703)/(74*74)</f>
        <v>30.8108108108108</v>
      </c>
      <c r="R96" s="13"/>
      <c r="S96" s="13"/>
      <c r="T96" s="13"/>
      <c r="U96" s="13"/>
      <c r="V96" s="13"/>
      <c r="W96" s="13"/>
      <c r="X96" s="13"/>
      <c r="Y96" s="13"/>
      <c r="Z96" s="13"/>
      <c r="AA96" s="13"/>
    </row>
    <row r="97" customFormat="false" ht="12.75" hidden="false" customHeight="false" outlineLevel="0" collapsed="false">
      <c r="A97" s="14" t="n">
        <f aca="false">A96+1</f>
        <v>241</v>
      </c>
      <c r="B97" s="12" t="n">
        <f aca="false">($A97*703)/(60*60)</f>
        <v>47.0619444444444</v>
      </c>
      <c r="C97" s="12" t="n">
        <f aca="false">($A97*703)/(61*61)</f>
        <v>45.5315775329213</v>
      </c>
      <c r="D97" s="12" t="n">
        <f aca="false">($A97*703)/(62*62)</f>
        <v>44.074661810614</v>
      </c>
      <c r="E97" s="12" t="n">
        <f aca="false">(A97*703)/(63*63)</f>
        <v>42.6865709246662</v>
      </c>
      <c r="F97" s="12" t="n">
        <f aca="false">(A97*703)/(64*64)</f>
        <v>41.363037109375</v>
      </c>
      <c r="G97" s="12" t="n">
        <f aca="false">(A97*703)/(65*65)</f>
        <v>40.1001183431953</v>
      </c>
      <c r="H97" s="12" t="n">
        <f aca="false">(A97*703)/(66*66)</f>
        <v>38.8941689623508</v>
      </c>
      <c r="I97" s="12" t="n">
        <f aca="false">(A97*703)/(67*67)</f>
        <v>37.7418133214524</v>
      </c>
      <c r="J97" s="12" t="n">
        <f aca="false">(A97*703)/(68*68)</f>
        <v>36.6399221453287</v>
      </c>
      <c r="K97" s="12" t="n">
        <f aca="false">(A97*703)/(69*69)</f>
        <v>35.5855912623399</v>
      </c>
      <c r="L97" s="12" t="n">
        <f aca="false">(A97*703)/(70*70)</f>
        <v>34.5761224489796</v>
      </c>
      <c r="M97" s="12" t="n">
        <f aca="false">(A97*703)/(71*71)</f>
        <v>33.6090061495735</v>
      </c>
      <c r="N97" s="12" t="n">
        <f aca="false">(A97*703)/(72*72)</f>
        <v>32.6819058641975</v>
      </c>
      <c r="O97" s="12" t="n">
        <f aca="false">(A97*703)/(73*73)</f>
        <v>31.7926440232689</v>
      </c>
      <c r="P97" s="12" t="n">
        <f aca="false">(A97*703)/(74*74)</f>
        <v>30.9391891891892</v>
      </c>
      <c r="R97" s="13"/>
      <c r="S97" s="13"/>
      <c r="T97" s="13"/>
      <c r="U97" s="13"/>
      <c r="V97" s="13"/>
      <c r="W97" s="13"/>
      <c r="X97" s="13"/>
      <c r="Y97" s="13"/>
      <c r="Z97" s="13"/>
      <c r="AA97" s="13"/>
    </row>
    <row r="98" customFormat="false" ht="12.75" hidden="false" customHeight="false" outlineLevel="0" collapsed="false">
      <c r="A98" s="14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R98" s="13"/>
      <c r="S98" s="13"/>
      <c r="T98" s="13"/>
      <c r="U98" s="13"/>
      <c r="V98" s="13"/>
      <c r="W98" s="13"/>
      <c r="X98" s="13"/>
      <c r="Y98" s="13"/>
      <c r="Z98" s="13"/>
      <c r="AA98" s="13"/>
    </row>
    <row r="99" customFormat="false" ht="12.75" hidden="false" customHeight="false" outlineLevel="0" collapsed="false">
      <c r="A99" s="14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R99" s="13"/>
      <c r="S99" s="13"/>
      <c r="T99" s="13"/>
      <c r="U99" s="13"/>
      <c r="V99" s="13"/>
      <c r="W99" s="13"/>
      <c r="X99" s="13"/>
      <c r="Y99" s="13"/>
      <c r="Z99" s="13"/>
      <c r="AA99" s="13"/>
    </row>
    <row r="100" customFormat="false" ht="12.75" hidden="false" customHeight="false" outlineLevel="0" collapsed="false">
      <c r="A100" s="14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R100" s="13"/>
      <c r="S100" s="13"/>
      <c r="T100" s="13"/>
      <c r="U100" s="13"/>
      <c r="V100" s="13"/>
      <c r="W100" s="13"/>
      <c r="X100" s="13"/>
      <c r="Y100" s="13"/>
      <c r="Z100" s="13"/>
      <c r="AA100" s="13"/>
    </row>
    <row r="101" customFormat="false" ht="12.75" hidden="false" customHeight="false" outlineLevel="0" collapsed="false">
      <c r="A101" s="14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R101" s="13"/>
      <c r="S101" s="13"/>
      <c r="T101" s="13"/>
      <c r="U101" s="13"/>
      <c r="V101" s="13"/>
      <c r="W101" s="13"/>
      <c r="X101" s="13"/>
      <c r="Y101" s="13"/>
      <c r="Z101" s="13"/>
      <c r="AA101" s="13"/>
    </row>
    <row r="102" customFormat="false" ht="12.75" hidden="false" customHeight="false" outlineLevel="0" collapsed="false">
      <c r="A102" s="14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R102" s="13"/>
      <c r="S102" s="13"/>
      <c r="T102" s="13"/>
      <c r="U102" s="13"/>
      <c r="V102" s="13"/>
      <c r="W102" s="13"/>
      <c r="X102" s="13"/>
      <c r="Y102" s="13"/>
      <c r="Z102" s="13"/>
      <c r="AA102" s="13"/>
    </row>
    <row r="103" customFormat="false" ht="12.75" hidden="false" customHeight="false" outlineLevel="0" collapsed="false">
      <c r="A103" s="14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R103" s="13"/>
      <c r="S103" s="13"/>
      <c r="T103" s="13"/>
      <c r="U103" s="13"/>
      <c r="V103" s="13"/>
      <c r="W103" s="13"/>
      <c r="X103" s="13"/>
      <c r="Y103" s="13"/>
      <c r="Z103" s="13"/>
      <c r="AA103" s="13"/>
    </row>
    <row r="104" customFormat="false" ht="12.75" hidden="false" customHeight="false" outlineLevel="0" collapsed="false">
      <c r="A104" s="14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R104" s="13"/>
      <c r="S104" s="13"/>
      <c r="T104" s="13"/>
      <c r="U104" s="13"/>
      <c r="V104" s="13"/>
      <c r="W104" s="13"/>
      <c r="X104" s="13"/>
      <c r="Y104" s="13"/>
      <c r="Z104" s="13"/>
      <c r="AA104" s="13"/>
    </row>
    <row r="105" customFormat="false" ht="12.75" hidden="false" customHeight="false" outlineLevel="0" collapsed="false">
      <c r="A105" s="14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R105" s="13"/>
      <c r="S105" s="13"/>
      <c r="T105" s="13"/>
      <c r="U105" s="13"/>
      <c r="V105" s="13"/>
      <c r="W105" s="13"/>
      <c r="X105" s="13"/>
      <c r="Y105" s="13"/>
      <c r="Z105" s="13"/>
      <c r="AA105" s="13"/>
    </row>
    <row r="106" customFormat="false" ht="12.75" hidden="false" customHeight="false" outlineLevel="0" collapsed="false">
      <c r="A106" s="14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R106" s="13"/>
      <c r="S106" s="13"/>
      <c r="T106" s="13"/>
      <c r="U106" s="13"/>
      <c r="V106" s="13"/>
      <c r="W106" s="13"/>
      <c r="X106" s="13"/>
      <c r="Y106" s="13"/>
      <c r="Z106" s="13"/>
      <c r="AA106" s="13"/>
    </row>
    <row r="107" customFormat="false" ht="12.75" hidden="false" customHeight="false" outlineLevel="0" collapsed="false">
      <c r="A107" s="14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R107" s="13"/>
      <c r="S107" s="13"/>
      <c r="T107" s="13"/>
      <c r="U107" s="13"/>
      <c r="V107" s="13"/>
      <c r="W107" s="13"/>
      <c r="X107" s="13"/>
      <c r="Y107" s="13"/>
      <c r="Z107" s="13"/>
      <c r="AA107" s="13"/>
    </row>
    <row r="108" customFormat="false" ht="12.75" hidden="false" customHeight="false" outlineLevel="0" collapsed="false">
      <c r="A108" s="14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R108" s="13"/>
      <c r="S108" s="13"/>
      <c r="T108" s="13"/>
      <c r="U108" s="13"/>
      <c r="V108" s="13"/>
      <c r="W108" s="13"/>
      <c r="X108" s="13"/>
      <c r="Y108" s="13"/>
      <c r="Z108" s="13"/>
      <c r="AA108" s="13"/>
    </row>
    <row r="109" customFormat="false" ht="12.75" hidden="false" customHeight="false" outlineLevel="0" collapsed="false">
      <c r="A109" s="14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R109" s="13"/>
      <c r="S109" s="13"/>
      <c r="T109" s="13"/>
      <c r="U109" s="13"/>
      <c r="V109" s="13"/>
      <c r="W109" s="13"/>
      <c r="X109" s="13"/>
      <c r="Y109" s="13"/>
      <c r="Z109" s="13"/>
      <c r="AA109" s="13"/>
    </row>
    <row r="110" customFormat="false" ht="12.75" hidden="false" customHeight="false" outlineLevel="0" collapsed="false">
      <c r="A110" s="14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R110" s="13"/>
      <c r="S110" s="13"/>
      <c r="T110" s="13"/>
      <c r="U110" s="13"/>
      <c r="V110" s="13"/>
      <c r="W110" s="13"/>
      <c r="X110" s="13"/>
      <c r="Y110" s="13"/>
      <c r="Z110" s="13"/>
      <c r="AA110" s="13"/>
    </row>
    <row r="111" customFormat="false" ht="12.75" hidden="false" customHeight="false" outlineLevel="0" collapsed="false">
      <c r="A111" s="14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R111" s="13"/>
      <c r="S111" s="13"/>
      <c r="T111" s="13"/>
      <c r="U111" s="13"/>
      <c r="V111" s="13"/>
      <c r="W111" s="13"/>
      <c r="X111" s="13"/>
      <c r="Y111" s="13"/>
      <c r="Z111" s="13"/>
      <c r="AA111" s="13"/>
    </row>
    <row r="112" customFormat="false" ht="12.75" hidden="false" customHeight="false" outlineLevel="0" collapsed="false">
      <c r="A112" s="14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R112" s="13"/>
      <c r="S112" s="13"/>
      <c r="T112" s="13"/>
      <c r="U112" s="13"/>
      <c r="V112" s="13"/>
      <c r="W112" s="13"/>
      <c r="X112" s="13"/>
      <c r="Y112" s="13"/>
      <c r="Z112" s="13"/>
      <c r="AA112" s="13"/>
    </row>
    <row r="113" customFormat="false" ht="12.75" hidden="false" customHeight="false" outlineLevel="0" collapsed="false">
      <c r="A113" s="14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R113" s="13"/>
      <c r="S113" s="13"/>
      <c r="T113" s="13"/>
      <c r="U113" s="13"/>
      <c r="V113" s="13"/>
      <c r="W113" s="13"/>
      <c r="X113" s="13"/>
      <c r="Y113" s="13"/>
      <c r="Z113" s="13"/>
      <c r="AA113" s="13"/>
    </row>
    <row r="114" customFormat="false" ht="12.75" hidden="false" customHeight="false" outlineLevel="0" collapsed="false">
      <c r="A114" s="14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R114" s="13"/>
      <c r="S114" s="13"/>
      <c r="T114" s="13"/>
      <c r="U114" s="13"/>
      <c r="V114" s="13"/>
      <c r="W114" s="13"/>
      <c r="X114" s="13"/>
      <c r="Y114" s="13"/>
      <c r="Z114" s="13"/>
      <c r="AA114" s="13"/>
    </row>
    <row r="115" customFormat="false" ht="12.75" hidden="false" customHeight="false" outlineLevel="0" collapsed="false">
      <c r="A115" s="14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R115" s="13"/>
      <c r="S115" s="13"/>
      <c r="T115" s="13"/>
      <c r="U115" s="13"/>
      <c r="V115" s="13"/>
      <c r="W115" s="13"/>
      <c r="X115" s="13"/>
      <c r="Y115" s="13"/>
      <c r="Z115" s="13"/>
      <c r="AA115" s="13"/>
    </row>
    <row r="116" customFormat="false" ht="12.75" hidden="false" customHeight="false" outlineLevel="0" collapsed="false">
      <c r="A116" s="14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R116" s="13"/>
      <c r="S116" s="13"/>
      <c r="T116" s="13"/>
      <c r="U116" s="13"/>
      <c r="V116" s="13"/>
      <c r="W116" s="13"/>
      <c r="X116" s="13"/>
      <c r="Y116" s="13"/>
      <c r="Z116" s="13"/>
      <c r="AA116" s="13"/>
    </row>
    <row r="117" customFormat="false" ht="12.75" hidden="false" customHeight="false" outlineLevel="0" collapsed="false">
      <c r="A117" s="14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R117" s="13"/>
      <c r="S117" s="13"/>
      <c r="T117" s="13"/>
      <c r="U117" s="13"/>
      <c r="V117" s="13"/>
      <c r="W117" s="13"/>
      <c r="X117" s="13"/>
      <c r="Y117" s="13"/>
      <c r="Z117" s="13"/>
      <c r="AA117" s="13"/>
    </row>
    <row r="118" customFormat="false" ht="12.75" hidden="false" customHeight="false" outlineLevel="0" collapsed="false">
      <c r="A118" s="14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R118" s="13"/>
      <c r="S118" s="13"/>
      <c r="T118" s="13"/>
      <c r="U118" s="13"/>
      <c r="V118" s="13"/>
      <c r="W118" s="13"/>
      <c r="X118" s="13"/>
      <c r="Y118" s="13"/>
      <c r="Z118" s="13"/>
      <c r="AA118" s="13"/>
    </row>
    <row r="119" customFormat="false" ht="12.75" hidden="false" customHeight="false" outlineLevel="0" collapsed="false">
      <c r="A119" s="14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R119" s="13"/>
      <c r="S119" s="13"/>
      <c r="T119" s="13"/>
      <c r="U119" s="13"/>
      <c r="V119" s="13"/>
      <c r="W119" s="13"/>
      <c r="X119" s="13"/>
      <c r="Y119" s="13"/>
      <c r="Z119" s="13"/>
      <c r="AA119" s="13"/>
    </row>
    <row r="120" customFormat="false" ht="12.75" hidden="false" customHeight="false" outlineLevel="0" collapsed="false">
      <c r="A120" s="1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R120" s="13"/>
      <c r="S120" s="13"/>
      <c r="T120" s="13"/>
      <c r="U120" s="13"/>
      <c r="V120" s="13"/>
      <c r="W120" s="13"/>
      <c r="X120" s="13"/>
      <c r="Y120" s="13"/>
      <c r="Z120" s="13"/>
      <c r="AA120" s="13"/>
    </row>
    <row r="121" customFormat="false" ht="12.75" hidden="false" customHeight="false" outlineLevel="0" collapsed="false">
      <c r="A121" s="14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R121" s="13"/>
      <c r="S121" s="13"/>
      <c r="T121" s="13"/>
      <c r="U121" s="13"/>
      <c r="V121" s="13"/>
      <c r="W121" s="13"/>
      <c r="X121" s="13"/>
      <c r="Y121" s="13"/>
      <c r="Z121" s="13"/>
      <c r="AA121" s="13"/>
    </row>
    <row r="122" customFormat="false" ht="12.75" hidden="false" customHeight="false" outlineLevel="0" collapsed="false">
      <c r="A122" s="1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R122" s="13"/>
      <c r="S122" s="13"/>
      <c r="T122" s="13"/>
      <c r="U122" s="13"/>
      <c r="V122" s="13"/>
      <c r="W122" s="13"/>
      <c r="X122" s="13"/>
      <c r="Y122" s="13"/>
      <c r="Z122" s="13"/>
      <c r="AA122" s="13"/>
    </row>
    <row r="123" customFormat="false" ht="12.75" hidden="false" customHeight="false" outlineLevel="0" collapsed="false">
      <c r="A123" s="14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R123" s="13"/>
      <c r="S123" s="13"/>
      <c r="T123" s="13"/>
      <c r="U123" s="13"/>
      <c r="V123" s="13"/>
      <c r="W123" s="13"/>
      <c r="X123" s="13"/>
      <c r="Y123" s="13"/>
      <c r="Z123" s="13"/>
      <c r="AA123" s="13"/>
    </row>
    <row r="124" customFormat="false" ht="12.75" hidden="false" customHeight="false" outlineLevel="0" collapsed="false">
      <c r="A124" s="14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R124" s="13"/>
      <c r="S124" s="13"/>
      <c r="T124" s="13"/>
      <c r="U124" s="13"/>
      <c r="V124" s="13"/>
      <c r="W124" s="13"/>
      <c r="X124" s="13"/>
      <c r="Y124" s="13"/>
      <c r="Z124" s="13"/>
      <c r="AA124" s="13"/>
    </row>
    <row r="125" customFormat="false" ht="12.75" hidden="false" customHeight="false" outlineLevel="0" collapsed="false">
      <c r="A125" s="14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R125" s="13"/>
      <c r="S125" s="13"/>
      <c r="T125" s="13"/>
      <c r="U125" s="13"/>
      <c r="V125" s="13"/>
      <c r="W125" s="13"/>
      <c r="X125" s="13"/>
      <c r="Y125" s="13"/>
      <c r="Z125" s="13"/>
      <c r="AA125" s="13"/>
    </row>
    <row r="126" customFormat="false" ht="12.75" hidden="false" customHeight="false" outlineLevel="0" collapsed="false">
      <c r="A126" s="14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R126" s="13"/>
      <c r="S126" s="13"/>
      <c r="T126" s="13"/>
      <c r="U126" s="13"/>
      <c r="V126" s="13"/>
      <c r="W126" s="13"/>
      <c r="X126" s="13"/>
      <c r="Y126" s="13"/>
      <c r="Z126" s="13"/>
      <c r="AA126" s="13"/>
    </row>
    <row r="127" customFormat="false" ht="12.75" hidden="false" customHeight="false" outlineLevel="0" collapsed="false">
      <c r="A127" s="14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R127" s="13"/>
      <c r="S127" s="13"/>
      <c r="T127" s="13"/>
      <c r="U127" s="13"/>
      <c r="V127" s="13"/>
      <c r="W127" s="13"/>
      <c r="X127" s="13"/>
      <c r="Y127" s="13"/>
      <c r="Z127" s="13"/>
      <c r="AA127" s="13"/>
    </row>
    <row r="128" customFormat="false" ht="12.75" hidden="false" customHeight="false" outlineLevel="0" collapsed="false">
      <c r="A128" s="14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R128" s="13"/>
      <c r="S128" s="13"/>
      <c r="T128" s="13"/>
      <c r="U128" s="13"/>
      <c r="V128" s="13"/>
      <c r="W128" s="13"/>
      <c r="X128" s="13"/>
      <c r="Y128" s="13"/>
      <c r="Z128" s="13"/>
      <c r="AA128" s="13"/>
    </row>
    <row r="129" customFormat="false" ht="12.75" hidden="false" customHeight="false" outlineLevel="0" collapsed="false">
      <c r="A129" s="14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R129" s="13"/>
      <c r="S129" s="13"/>
      <c r="T129" s="13"/>
      <c r="U129" s="13"/>
      <c r="V129" s="13"/>
      <c r="W129" s="13"/>
      <c r="X129" s="13"/>
      <c r="Y129" s="13"/>
      <c r="Z129" s="13"/>
      <c r="AA129" s="13"/>
    </row>
    <row r="130" customFormat="false" ht="12.75" hidden="false" customHeight="false" outlineLevel="0" collapsed="false">
      <c r="A130" s="14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R130" s="13"/>
      <c r="S130" s="13"/>
      <c r="T130" s="13"/>
      <c r="U130" s="13"/>
      <c r="V130" s="13"/>
      <c r="W130" s="13"/>
      <c r="X130" s="13"/>
      <c r="Y130" s="13"/>
      <c r="Z130" s="13"/>
      <c r="AA130" s="13"/>
    </row>
    <row r="131" customFormat="false" ht="12.75" hidden="false" customHeight="false" outlineLevel="0" collapsed="false">
      <c r="A131" s="14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R131" s="13"/>
      <c r="S131" s="13"/>
      <c r="T131" s="13"/>
      <c r="U131" s="13"/>
      <c r="V131" s="13"/>
      <c r="W131" s="13"/>
      <c r="X131" s="13"/>
      <c r="Y131" s="13"/>
      <c r="Z131" s="13"/>
      <c r="AA131" s="13"/>
    </row>
    <row r="132" customFormat="false" ht="12.75" hidden="false" customHeight="false" outlineLevel="0" collapsed="false">
      <c r="A132" s="14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R132" s="13"/>
      <c r="S132" s="13"/>
      <c r="T132" s="13"/>
      <c r="U132" s="13"/>
      <c r="V132" s="13"/>
      <c r="W132" s="13"/>
      <c r="X132" s="13"/>
      <c r="Y132" s="13"/>
      <c r="Z132" s="13"/>
      <c r="AA132" s="13"/>
    </row>
    <row r="133" customFormat="false" ht="12.75" hidden="false" customHeight="false" outlineLevel="0" collapsed="false">
      <c r="A133" s="14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R133" s="13"/>
      <c r="S133" s="13"/>
      <c r="T133" s="13"/>
      <c r="U133" s="13"/>
      <c r="V133" s="13"/>
      <c r="W133" s="13"/>
      <c r="X133" s="13"/>
      <c r="Y133" s="13"/>
      <c r="Z133" s="13"/>
      <c r="AA133" s="13"/>
    </row>
    <row r="134" customFormat="false" ht="12.75" hidden="false" customHeight="false" outlineLevel="0" collapsed="false">
      <c r="A134" s="14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R134" s="13"/>
      <c r="S134" s="13"/>
      <c r="T134" s="13"/>
      <c r="U134" s="13"/>
      <c r="V134" s="13"/>
      <c r="W134" s="13"/>
      <c r="X134" s="13"/>
      <c r="Y134" s="13"/>
      <c r="Z134" s="13"/>
      <c r="AA134" s="13"/>
    </row>
    <row r="135" customFormat="false" ht="12.75" hidden="false" customHeight="false" outlineLevel="0" collapsed="false">
      <c r="A135" s="14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R135" s="13"/>
      <c r="S135" s="13"/>
      <c r="T135" s="13"/>
      <c r="U135" s="13"/>
      <c r="V135" s="13"/>
      <c r="W135" s="13"/>
      <c r="X135" s="13"/>
      <c r="Y135" s="13"/>
      <c r="Z135" s="13"/>
      <c r="AA135" s="13"/>
    </row>
    <row r="136" customFormat="false" ht="12.75" hidden="false" customHeight="false" outlineLevel="0" collapsed="false">
      <c r="A136" s="14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R136" s="13"/>
      <c r="S136" s="13"/>
      <c r="T136" s="13"/>
      <c r="U136" s="13"/>
      <c r="V136" s="13"/>
      <c r="W136" s="13"/>
      <c r="X136" s="13"/>
      <c r="Y136" s="13"/>
      <c r="Z136" s="13"/>
      <c r="AA136" s="13"/>
    </row>
    <row r="137" customFormat="false" ht="12.75" hidden="false" customHeight="false" outlineLevel="0" collapsed="false">
      <c r="A137" s="14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R137" s="13"/>
      <c r="S137" s="13"/>
      <c r="T137" s="13"/>
      <c r="U137" s="13"/>
      <c r="V137" s="13"/>
      <c r="W137" s="13"/>
      <c r="X137" s="13"/>
      <c r="Y137" s="13"/>
      <c r="Z137" s="13"/>
      <c r="AA137" s="13"/>
    </row>
    <row r="138" customFormat="false" ht="12.75" hidden="false" customHeight="false" outlineLevel="0" collapsed="false">
      <c r="A138" s="14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R138" s="13"/>
      <c r="S138" s="13"/>
      <c r="T138" s="13"/>
      <c r="U138" s="13"/>
      <c r="V138" s="13"/>
      <c r="W138" s="13"/>
      <c r="X138" s="13"/>
      <c r="Y138" s="13"/>
      <c r="Z138" s="13"/>
      <c r="AA138" s="13"/>
    </row>
    <row r="139" customFormat="false" ht="12.75" hidden="false" customHeight="false" outlineLevel="0" collapsed="false">
      <c r="A139" s="14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R139" s="13"/>
      <c r="S139" s="13"/>
      <c r="T139" s="13"/>
      <c r="U139" s="13"/>
      <c r="V139" s="13"/>
      <c r="W139" s="13"/>
      <c r="X139" s="13"/>
      <c r="Y139" s="13"/>
      <c r="Z139" s="13"/>
      <c r="AA139" s="13"/>
    </row>
    <row r="140" customFormat="false" ht="12.75" hidden="false" customHeight="false" outlineLevel="0" collapsed="false">
      <c r="A140" s="14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R140" s="13"/>
      <c r="S140" s="13"/>
      <c r="T140" s="13"/>
      <c r="U140" s="13"/>
      <c r="V140" s="13"/>
      <c r="W140" s="13"/>
      <c r="X140" s="13"/>
      <c r="Y140" s="13"/>
      <c r="Z140" s="13"/>
      <c r="AA140" s="13"/>
    </row>
    <row r="141" customFormat="false" ht="12.75" hidden="false" customHeight="false" outlineLevel="0" collapsed="false">
      <c r="A141" s="14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R141" s="13"/>
      <c r="S141" s="13"/>
      <c r="T141" s="13"/>
      <c r="U141" s="13"/>
      <c r="V141" s="13"/>
      <c r="W141" s="13"/>
      <c r="X141" s="13"/>
      <c r="Y141" s="13"/>
      <c r="Z141" s="13"/>
      <c r="AA141" s="13"/>
    </row>
    <row r="142" customFormat="false" ht="12.75" hidden="false" customHeight="false" outlineLevel="0" collapsed="false">
      <c r="A142" s="14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R142" s="13"/>
      <c r="S142" s="13"/>
      <c r="T142" s="13"/>
      <c r="U142" s="13"/>
      <c r="V142" s="13"/>
      <c r="W142" s="13"/>
      <c r="X142" s="13"/>
      <c r="Y142" s="13"/>
      <c r="Z142" s="13"/>
      <c r="AA142" s="13"/>
    </row>
    <row r="143" customFormat="false" ht="12.75" hidden="false" customHeight="false" outlineLevel="0" collapsed="false">
      <c r="A143" s="14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R143" s="13"/>
      <c r="S143" s="13"/>
      <c r="T143" s="13"/>
      <c r="U143" s="13"/>
      <c r="V143" s="13"/>
      <c r="W143" s="13"/>
      <c r="X143" s="13"/>
      <c r="Y143" s="13"/>
      <c r="Z143" s="13"/>
      <c r="AA143" s="13"/>
    </row>
    <row r="144" customFormat="false" ht="12.75" hidden="false" customHeight="false" outlineLevel="0" collapsed="false">
      <c r="A144" s="14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R144" s="13"/>
      <c r="S144" s="13"/>
      <c r="T144" s="13"/>
      <c r="U144" s="13"/>
      <c r="V144" s="13"/>
      <c r="W144" s="13"/>
      <c r="X144" s="13"/>
      <c r="Y144" s="13"/>
      <c r="Z144" s="13"/>
      <c r="AA144" s="13"/>
    </row>
    <row r="145" customFormat="false" ht="12.75" hidden="false" customHeight="false" outlineLevel="0" collapsed="false">
      <c r="A145" s="14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R145" s="13"/>
      <c r="S145" s="13"/>
      <c r="T145" s="13"/>
      <c r="U145" s="13"/>
      <c r="V145" s="13"/>
      <c r="W145" s="13"/>
      <c r="X145" s="13"/>
      <c r="Y145" s="13"/>
      <c r="Z145" s="13"/>
      <c r="AA145" s="13"/>
    </row>
    <row r="146" customFormat="false" ht="12.75" hidden="false" customHeight="false" outlineLevel="0" collapsed="false">
      <c r="A146" s="14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R146" s="13"/>
      <c r="S146" s="13"/>
      <c r="T146" s="13"/>
      <c r="U146" s="13"/>
      <c r="V146" s="13"/>
      <c r="W146" s="13"/>
      <c r="X146" s="13"/>
      <c r="Y146" s="13"/>
      <c r="Z146" s="13"/>
      <c r="AA146" s="13"/>
    </row>
    <row r="147" customFormat="false" ht="12.75" hidden="false" customHeight="false" outlineLevel="0" collapsed="false">
      <c r="A147" s="14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R147" s="13"/>
      <c r="S147" s="13"/>
      <c r="T147" s="13"/>
      <c r="U147" s="13"/>
      <c r="V147" s="13"/>
      <c r="W147" s="13"/>
      <c r="X147" s="13"/>
      <c r="Y147" s="13"/>
      <c r="Z147" s="13"/>
      <c r="AA147" s="13"/>
    </row>
    <row r="148" customFormat="false" ht="12.75" hidden="false" customHeight="false" outlineLevel="0" collapsed="false">
      <c r="A148" s="14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R148" s="13"/>
      <c r="S148" s="13"/>
      <c r="T148" s="13"/>
      <c r="U148" s="13"/>
      <c r="V148" s="13"/>
      <c r="W148" s="13"/>
      <c r="X148" s="13"/>
      <c r="Y148" s="13"/>
      <c r="Z148" s="13"/>
      <c r="AA148" s="13"/>
    </row>
    <row r="149" customFormat="false" ht="12.75" hidden="false" customHeight="false" outlineLevel="0" collapsed="false">
      <c r="A149" s="14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R149" s="13"/>
      <c r="S149" s="13"/>
      <c r="T149" s="13"/>
      <c r="U149" s="13"/>
      <c r="V149" s="13"/>
      <c r="W149" s="13"/>
      <c r="X149" s="13"/>
      <c r="Y149" s="13"/>
      <c r="Z149" s="13"/>
      <c r="AA149" s="13"/>
    </row>
    <row r="150" customFormat="false" ht="12.75" hidden="false" customHeight="false" outlineLevel="0" collapsed="false">
      <c r="A150" s="14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R150" s="13"/>
      <c r="S150" s="13"/>
      <c r="T150" s="13"/>
      <c r="U150" s="13"/>
      <c r="V150" s="13"/>
      <c r="W150" s="13"/>
      <c r="X150" s="13"/>
      <c r="Y150" s="13"/>
      <c r="Z150" s="13"/>
      <c r="AA150" s="13"/>
    </row>
    <row r="151" customFormat="false" ht="12.75" hidden="false" customHeight="false" outlineLevel="0" collapsed="false">
      <c r="A151" s="14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R151" s="13"/>
      <c r="S151" s="13"/>
      <c r="T151" s="13"/>
      <c r="U151" s="13"/>
      <c r="V151" s="13"/>
      <c r="W151" s="13"/>
      <c r="X151" s="13"/>
      <c r="Y151" s="13"/>
      <c r="Z151" s="13"/>
      <c r="AA151" s="13"/>
    </row>
    <row r="152" customFormat="false" ht="12.75" hidden="false" customHeight="false" outlineLevel="0" collapsed="false">
      <c r="A152" s="14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R152" s="13"/>
      <c r="S152" s="13"/>
      <c r="T152" s="13"/>
      <c r="U152" s="13"/>
      <c r="V152" s="13"/>
      <c r="W152" s="13"/>
      <c r="X152" s="13"/>
      <c r="Y152" s="13"/>
      <c r="Z152" s="13"/>
      <c r="AA152" s="13"/>
    </row>
    <row r="153" customFormat="false" ht="12.75" hidden="false" customHeight="false" outlineLevel="0" collapsed="false">
      <c r="A153" s="14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R153" s="13"/>
      <c r="S153" s="13"/>
      <c r="T153" s="13"/>
      <c r="U153" s="13"/>
      <c r="V153" s="13"/>
      <c r="W153" s="13"/>
      <c r="X153" s="13"/>
      <c r="Y153" s="13"/>
      <c r="Z153" s="13"/>
      <c r="AA153" s="13"/>
    </row>
    <row r="154" customFormat="false" ht="12.75" hidden="false" customHeight="false" outlineLevel="0" collapsed="false">
      <c r="A154" s="14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R154" s="13"/>
      <c r="S154" s="13"/>
      <c r="T154" s="13"/>
      <c r="U154" s="13"/>
      <c r="V154" s="13"/>
      <c r="W154" s="13"/>
      <c r="X154" s="13"/>
      <c r="Y154" s="13"/>
      <c r="Z154" s="13"/>
      <c r="AA154" s="13"/>
    </row>
    <row r="155" customFormat="false" ht="12.75" hidden="false" customHeight="false" outlineLevel="0" collapsed="false">
      <c r="A155" s="14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R155" s="13"/>
      <c r="S155" s="13"/>
      <c r="T155" s="13"/>
      <c r="U155" s="13"/>
      <c r="V155" s="13"/>
      <c r="W155" s="13"/>
      <c r="X155" s="13"/>
      <c r="Y155" s="13"/>
      <c r="Z155" s="13"/>
      <c r="AA155" s="13"/>
    </row>
    <row r="156" customFormat="false" ht="12.75" hidden="false" customHeight="false" outlineLevel="0" collapsed="false">
      <c r="A156" s="14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R156" s="13"/>
      <c r="S156" s="13"/>
      <c r="T156" s="13"/>
      <c r="U156" s="13"/>
      <c r="V156" s="13"/>
      <c r="W156" s="13"/>
      <c r="X156" s="13"/>
      <c r="Y156" s="13"/>
      <c r="Z156" s="13"/>
      <c r="AA156" s="13"/>
    </row>
    <row r="157" customFormat="false" ht="12.75" hidden="false" customHeight="false" outlineLevel="0" collapsed="false">
      <c r="A157" s="14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R157" s="13"/>
      <c r="S157" s="13"/>
      <c r="T157" s="13"/>
      <c r="U157" s="13"/>
      <c r="V157" s="13"/>
      <c r="W157" s="13"/>
      <c r="X157" s="13"/>
      <c r="Y157" s="13"/>
      <c r="Z157" s="13"/>
      <c r="AA157" s="13"/>
    </row>
    <row r="158" customFormat="false" ht="12.75" hidden="false" customHeight="false" outlineLevel="0" collapsed="false">
      <c r="A158" s="14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R158" s="13"/>
      <c r="S158" s="13"/>
      <c r="T158" s="13"/>
      <c r="U158" s="13"/>
      <c r="V158" s="13"/>
      <c r="W158" s="13"/>
      <c r="X158" s="13"/>
      <c r="Y158" s="13"/>
      <c r="Z158" s="13"/>
      <c r="AA158" s="13"/>
    </row>
    <row r="159" customFormat="false" ht="12.75" hidden="false" customHeight="false" outlineLevel="0" collapsed="false">
      <c r="A159" s="14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R159" s="13"/>
      <c r="S159" s="13"/>
      <c r="T159" s="13"/>
      <c r="U159" s="13"/>
      <c r="V159" s="13"/>
      <c r="W159" s="13"/>
      <c r="X159" s="13"/>
      <c r="Y159" s="13"/>
      <c r="Z159" s="13"/>
      <c r="AA159" s="13"/>
    </row>
    <row r="160" customFormat="false" ht="12.75" hidden="false" customHeight="false" outlineLevel="0" collapsed="false">
      <c r="A160" s="14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R160" s="13"/>
      <c r="S160" s="13"/>
      <c r="T160" s="13"/>
      <c r="U160" s="13"/>
      <c r="V160" s="13"/>
      <c r="W160" s="13"/>
      <c r="X160" s="13"/>
      <c r="Y160" s="13"/>
      <c r="Z160" s="13"/>
      <c r="AA160" s="13"/>
    </row>
    <row r="161" customFormat="false" ht="12.75" hidden="false" customHeight="false" outlineLevel="0" collapsed="false">
      <c r="A161" s="14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R161" s="13"/>
      <c r="S161" s="13"/>
      <c r="T161" s="13"/>
      <c r="U161" s="13"/>
      <c r="V161" s="13"/>
      <c r="W161" s="13"/>
      <c r="X161" s="13"/>
      <c r="Y161" s="13"/>
      <c r="Z161" s="13"/>
      <c r="AA161" s="13"/>
    </row>
    <row r="162" customFormat="false" ht="12.75" hidden="false" customHeight="false" outlineLevel="0" collapsed="false">
      <c r="A162" s="14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R162" s="13"/>
      <c r="S162" s="13"/>
      <c r="T162" s="13"/>
      <c r="U162" s="13"/>
      <c r="V162" s="13"/>
      <c r="W162" s="13"/>
      <c r="X162" s="13"/>
      <c r="Y162" s="13"/>
      <c r="Z162" s="13"/>
      <c r="AA162" s="13"/>
    </row>
    <row r="163" customFormat="false" ht="12.75" hidden="false" customHeight="false" outlineLevel="0" collapsed="false">
      <c r="A163" s="14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R163" s="13"/>
      <c r="S163" s="13"/>
      <c r="T163" s="13"/>
      <c r="U163" s="13"/>
      <c r="V163" s="13"/>
      <c r="W163" s="13"/>
      <c r="X163" s="13"/>
      <c r="Y163" s="13"/>
      <c r="Z163" s="13"/>
      <c r="AA163" s="13"/>
    </row>
    <row r="164" customFormat="false" ht="12.75" hidden="false" customHeight="false" outlineLevel="0" collapsed="false">
      <c r="A164" s="14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R164" s="13"/>
      <c r="S164" s="13"/>
      <c r="T164" s="13"/>
      <c r="U164" s="13"/>
      <c r="V164" s="13"/>
      <c r="W164" s="13"/>
      <c r="X164" s="13"/>
      <c r="Y164" s="13"/>
      <c r="Z164" s="13"/>
      <c r="AA164" s="13"/>
    </row>
    <row r="165" customFormat="false" ht="12.75" hidden="false" customHeight="false" outlineLevel="0" collapsed="false">
      <c r="A165" s="14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R165" s="13"/>
      <c r="S165" s="13"/>
      <c r="T165" s="13"/>
      <c r="U165" s="13"/>
      <c r="V165" s="13"/>
      <c r="W165" s="13"/>
      <c r="X165" s="13"/>
      <c r="Y165" s="13"/>
      <c r="Z165" s="13"/>
      <c r="AA165" s="13"/>
    </row>
    <row r="166" customFormat="false" ht="12.75" hidden="false" customHeight="false" outlineLevel="0" collapsed="false">
      <c r="A166" s="14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R166" s="13"/>
      <c r="S166" s="13"/>
      <c r="T166" s="13"/>
      <c r="U166" s="13"/>
      <c r="V166" s="13"/>
      <c r="W166" s="13"/>
      <c r="X166" s="13"/>
      <c r="Y166" s="13"/>
      <c r="Z166" s="13"/>
      <c r="AA166" s="13"/>
    </row>
    <row r="167" customFormat="false" ht="12.75" hidden="false" customHeight="false" outlineLevel="0" collapsed="false">
      <c r="A167" s="14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R167" s="13"/>
      <c r="S167" s="13"/>
      <c r="T167" s="13"/>
      <c r="U167" s="13"/>
      <c r="V167" s="13"/>
      <c r="W167" s="13"/>
      <c r="X167" s="13"/>
      <c r="Y167" s="13"/>
      <c r="Z167" s="13"/>
      <c r="AA167" s="13"/>
    </row>
    <row r="168" customFormat="false" ht="12.75" hidden="false" customHeight="false" outlineLevel="0" collapsed="false">
      <c r="A168" s="14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R168" s="13"/>
      <c r="S168" s="13"/>
      <c r="T168" s="13"/>
      <c r="U168" s="13"/>
      <c r="V168" s="13"/>
      <c r="W168" s="13"/>
      <c r="X168" s="13"/>
      <c r="Y168" s="13"/>
      <c r="Z168" s="13"/>
      <c r="AA168" s="13"/>
    </row>
    <row r="169" customFormat="false" ht="12.75" hidden="false" customHeight="false" outlineLevel="0" collapsed="false">
      <c r="A169" s="14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R169" s="13"/>
      <c r="S169" s="13"/>
      <c r="T169" s="13"/>
      <c r="U169" s="13"/>
      <c r="V169" s="13"/>
      <c r="W169" s="13"/>
      <c r="X169" s="13"/>
      <c r="Y169" s="13"/>
      <c r="Z169" s="13"/>
      <c r="AA169" s="13"/>
    </row>
    <row r="170" customFormat="false" ht="12.75" hidden="false" customHeight="false" outlineLevel="0" collapsed="false">
      <c r="A170" s="14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R170" s="13"/>
      <c r="S170" s="13"/>
      <c r="T170" s="13"/>
      <c r="U170" s="13"/>
      <c r="V170" s="13"/>
      <c r="W170" s="13"/>
      <c r="X170" s="13"/>
      <c r="Y170" s="13"/>
      <c r="Z170" s="13"/>
      <c r="AA170" s="13"/>
    </row>
    <row r="171" customFormat="false" ht="12.75" hidden="false" customHeight="false" outlineLevel="0" collapsed="false">
      <c r="A171" s="14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R171" s="13"/>
      <c r="S171" s="13"/>
      <c r="T171" s="13"/>
      <c r="U171" s="13"/>
      <c r="V171" s="13"/>
      <c r="W171" s="13"/>
      <c r="X171" s="13"/>
      <c r="Y171" s="13"/>
      <c r="Z171" s="13"/>
      <c r="AA171" s="13"/>
    </row>
    <row r="172" customFormat="false" ht="12.75" hidden="false" customHeight="false" outlineLevel="0" collapsed="false">
      <c r="A172" s="14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R172" s="13"/>
      <c r="S172" s="13"/>
      <c r="T172" s="13"/>
      <c r="U172" s="13"/>
      <c r="V172" s="13"/>
      <c r="W172" s="13"/>
      <c r="X172" s="13"/>
      <c r="Y172" s="13"/>
      <c r="Z172" s="13"/>
      <c r="AA172" s="13"/>
    </row>
    <row r="173" customFormat="false" ht="12.75" hidden="false" customHeight="false" outlineLevel="0" collapsed="false">
      <c r="A173" s="14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R173" s="13"/>
      <c r="S173" s="13"/>
      <c r="T173" s="13"/>
      <c r="U173" s="13"/>
      <c r="V173" s="13"/>
      <c r="W173" s="13"/>
      <c r="X173" s="13"/>
      <c r="Y173" s="13"/>
      <c r="Z173" s="13"/>
      <c r="AA173" s="13"/>
    </row>
    <row r="174" customFormat="false" ht="12.75" hidden="false" customHeight="false" outlineLevel="0" collapsed="false">
      <c r="A174" s="14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R174" s="13"/>
      <c r="S174" s="13"/>
      <c r="T174" s="13"/>
      <c r="U174" s="13"/>
      <c r="V174" s="13"/>
      <c r="W174" s="13"/>
      <c r="X174" s="13"/>
      <c r="Y174" s="13"/>
      <c r="Z174" s="13"/>
      <c r="AA174" s="13"/>
    </row>
    <row r="175" customFormat="false" ht="12.75" hidden="false" customHeight="false" outlineLevel="0" collapsed="false">
      <c r="A175" s="14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R175" s="13"/>
      <c r="S175" s="13"/>
      <c r="T175" s="13"/>
      <c r="U175" s="13"/>
      <c r="V175" s="13"/>
      <c r="W175" s="13"/>
      <c r="X175" s="13"/>
      <c r="Y175" s="13"/>
      <c r="Z175" s="13"/>
      <c r="AA175" s="13"/>
    </row>
    <row r="176" customFormat="false" ht="12.75" hidden="false" customHeight="false" outlineLevel="0" collapsed="false">
      <c r="A176" s="14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R176" s="13"/>
      <c r="S176" s="13"/>
      <c r="T176" s="13"/>
      <c r="U176" s="13"/>
      <c r="V176" s="13"/>
      <c r="W176" s="13"/>
      <c r="X176" s="13"/>
      <c r="Y176" s="13"/>
      <c r="Z176" s="13"/>
      <c r="AA176" s="13"/>
    </row>
    <row r="177" customFormat="false" ht="12.75" hidden="false" customHeight="false" outlineLevel="0" collapsed="false">
      <c r="A177" s="14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R177" s="13"/>
      <c r="S177" s="13"/>
      <c r="T177" s="13"/>
      <c r="U177" s="13"/>
      <c r="V177" s="13"/>
      <c r="W177" s="13"/>
      <c r="X177" s="13"/>
      <c r="Y177" s="13"/>
      <c r="Z177" s="13"/>
      <c r="AA177" s="13"/>
    </row>
    <row r="178" customFormat="false" ht="12.75" hidden="false" customHeight="false" outlineLevel="0" collapsed="false">
      <c r="A178" s="14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R178" s="13"/>
      <c r="S178" s="13"/>
      <c r="T178" s="13"/>
      <c r="U178" s="13"/>
      <c r="V178" s="13"/>
      <c r="W178" s="13"/>
      <c r="X178" s="13"/>
      <c r="Y178" s="13"/>
      <c r="Z178" s="13"/>
      <c r="AA178" s="13"/>
    </row>
    <row r="179" customFormat="false" ht="12.75" hidden="false" customHeight="false" outlineLevel="0" collapsed="false">
      <c r="A179" s="14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R179" s="13"/>
      <c r="S179" s="13"/>
      <c r="T179" s="13"/>
      <c r="U179" s="13"/>
      <c r="V179" s="13"/>
      <c r="W179" s="13"/>
      <c r="X179" s="13"/>
      <c r="Y179" s="13"/>
      <c r="Z179" s="13"/>
      <c r="AA179" s="13"/>
    </row>
    <row r="180" customFormat="false" ht="12.75" hidden="false" customHeight="false" outlineLevel="0" collapsed="false">
      <c r="A180" s="14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R180" s="13"/>
      <c r="S180" s="13"/>
      <c r="T180" s="13"/>
      <c r="U180" s="13"/>
      <c r="V180" s="13"/>
      <c r="W180" s="13"/>
      <c r="X180" s="13"/>
      <c r="Y180" s="13"/>
      <c r="Z180" s="13"/>
      <c r="AA180" s="13"/>
    </row>
    <row r="181" customFormat="false" ht="12.75" hidden="false" customHeight="false" outlineLevel="0" collapsed="false">
      <c r="A181" s="14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R181" s="13"/>
      <c r="S181" s="13"/>
      <c r="T181" s="13"/>
      <c r="U181" s="13"/>
      <c r="V181" s="13"/>
      <c r="W181" s="13"/>
      <c r="X181" s="13"/>
      <c r="Y181" s="13"/>
      <c r="Z181" s="13"/>
      <c r="AA181" s="13"/>
    </row>
    <row r="182" customFormat="false" ht="12.75" hidden="false" customHeight="false" outlineLevel="0" collapsed="false">
      <c r="A182" s="14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R182" s="13"/>
      <c r="S182" s="13"/>
      <c r="T182" s="13"/>
      <c r="U182" s="13"/>
      <c r="V182" s="13"/>
      <c r="W182" s="13"/>
      <c r="X182" s="13"/>
      <c r="Y182" s="13"/>
      <c r="Z182" s="13"/>
      <c r="AA182" s="13"/>
    </row>
    <row r="183" customFormat="false" ht="12.75" hidden="false" customHeight="false" outlineLevel="0" collapsed="false">
      <c r="A183" s="14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R183" s="13"/>
      <c r="S183" s="13"/>
      <c r="T183" s="13"/>
      <c r="U183" s="13"/>
      <c r="V183" s="13"/>
      <c r="W183" s="13"/>
      <c r="X183" s="13"/>
      <c r="Y183" s="13"/>
      <c r="Z183" s="13"/>
      <c r="AA183" s="13"/>
    </row>
    <row r="184" customFormat="false" ht="12.75" hidden="false" customHeight="false" outlineLevel="0" collapsed="false">
      <c r="A184" s="14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R184" s="13"/>
      <c r="S184" s="13"/>
      <c r="T184" s="13"/>
      <c r="U184" s="13"/>
      <c r="V184" s="13"/>
      <c r="W184" s="13"/>
      <c r="X184" s="13"/>
      <c r="Y184" s="13"/>
      <c r="Z184" s="13"/>
      <c r="AA184" s="13"/>
    </row>
    <row r="185" customFormat="false" ht="12.75" hidden="false" customHeight="false" outlineLevel="0" collapsed="false">
      <c r="A185" s="14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R185" s="13"/>
      <c r="S185" s="13"/>
      <c r="T185" s="13"/>
      <c r="U185" s="13"/>
      <c r="V185" s="13"/>
      <c r="W185" s="13"/>
      <c r="X185" s="13"/>
      <c r="Y185" s="13"/>
      <c r="Z185" s="13"/>
      <c r="AA185" s="13"/>
    </row>
    <row r="186" customFormat="false" ht="12.75" hidden="false" customHeight="false" outlineLevel="0" collapsed="false">
      <c r="A186" s="14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R186" s="13"/>
      <c r="S186" s="13"/>
      <c r="T186" s="13"/>
      <c r="U186" s="13"/>
      <c r="V186" s="13"/>
      <c r="W186" s="13"/>
      <c r="X186" s="13"/>
      <c r="Y186" s="13"/>
      <c r="Z186" s="13"/>
      <c r="AA186" s="13"/>
    </row>
    <row r="187" customFormat="false" ht="12.75" hidden="false" customHeight="false" outlineLevel="0" collapsed="false">
      <c r="A187" s="14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R187" s="13"/>
      <c r="S187" s="13"/>
      <c r="T187" s="13"/>
      <c r="U187" s="13"/>
      <c r="V187" s="13"/>
      <c r="W187" s="13"/>
      <c r="X187" s="13"/>
      <c r="Y187" s="13"/>
      <c r="Z187" s="13"/>
      <c r="AA187" s="13"/>
    </row>
    <row r="188" customFormat="false" ht="12.75" hidden="false" customHeight="false" outlineLevel="0" collapsed="false">
      <c r="A188" s="14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R188" s="13"/>
      <c r="S188" s="13"/>
      <c r="T188" s="13"/>
      <c r="U188" s="13"/>
      <c r="V188" s="13"/>
      <c r="W188" s="13"/>
      <c r="X188" s="13"/>
      <c r="Y188" s="13"/>
      <c r="Z188" s="13"/>
      <c r="AA188" s="13"/>
    </row>
    <row r="189" customFormat="false" ht="12.75" hidden="false" customHeight="false" outlineLevel="0" collapsed="false">
      <c r="A189" s="14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R189" s="13"/>
      <c r="S189" s="13"/>
      <c r="T189" s="13"/>
      <c r="U189" s="13"/>
      <c r="V189" s="13"/>
      <c r="W189" s="13"/>
      <c r="X189" s="13"/>
      <c r="Y189" s="13"/>
      <c r="Z189" s="13"/>
      <c r="AA189" s="13"/>
    </row>
    <row r="190" customFormat="false" ht="12.75" hidden="false" customHeight="false" outlineLevel="0" collapsed="false">
      <c r="A190" s="14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R190" s="13"/>
      <c r="S190" s="13"/>
      <c r="T190" s="13"/>
      <c r="U190" s="13"/>
      <c r="V190" s="13"/>
      <c r="W190" s="13"/>
      <c r="X190" s="13"/>
      <c r="Y190" s="13"/>
      <c r="Z190" s="13"/>
      <c r="AA190" s="13"/>
    </row>
    <row r="191" customFormat="false" ht="12.75" hidden="false" customHeight="false" outlineLevel="0" collapsed="false">
      <c r="A191" s="14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R191" s="13"/>
      <c r="S191" s="13"/>
      <c r="T191" s="13"/>
      <c r="U191" s="13"/>
      <c r="V191" s="13"/>
      <c r="W191" s="13"/>
      <c r="X191" s="13"/>
      <c r="Y191" s="13"/>
      <c r="Z191" s="13"/>
      <c r="AA191" s="13"/>
    </row>
    <row r="192" customFormat="false" ht="12.75" hidden="false" customHeight="false" outlineLevel="0" collapsed="false">
      <c r="A192" s="14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R192" s="13"/>
      <c r="S192" s="13"/>
      <c r="T192" s="13"/>
      <c r="U192" s="13"/>
      <c r="V192" s="13"/>
      <c r="W192" s="13"/>
      <c r="X192" s="13"/>
      <c r="Y192" s="13"/>
      <c r="Z192" s="13"/>
      <c r="AA192" s="13"/>
    </row>
    <row r="193" customFormat="false" ht="12.75" hidden="false" customHeight="false" outlineLevel="0" collapsed="false">
      <c r="A193" s="14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R193" s="13"/>
      <c r="S193" s="13"/>
      <c r="T193" s="13"/>
      <c r="U193" s="13"/>
      <c r="V193" s="13"/>
      <c r="W193" s="13"/>
      <c r="X193" s="13"/>
      <c r="Y193" s="13"/>
      <c r="Z193" s="13"/>
      <c r="AA193" s="13"/>
    </row>
    <row r="194" customFormat="false" ht="12.75" hidden="false" customHeight="false" outlineLevel="0" collapsed="false">
      <c r="A194" s="14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R194" s="13"/>
      <c r="S194" s="13"/>
      <c r="T194" s="13"/>
      <c r="U194" s="13"/>
      <c r="V194" s="13"/>
      <c r="W194" s="13"/>
      <c r="X194" s="13"/>
      <c r="Y194" s="13"/>
      <c r="Z194" s="13"/>
      <c r="AA194" s="13"/>
    </row>
    <row r="195" customFormat="false" ht="12.75" hidden="false" customHeight="false" outlineLevel="0" collapsed="false">
      <c r="A195" s="14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R195" s="13"/>
      <c r="S195" s="13"/>
      <c r="T195" s="13"/>
      <c r="U195" s="13"/>
      <c r="V195" s="13"/>
      <c r="W195" s="13"/>
      <c r="X195" s="13"/>
      <c r="Y195" s="13"/>
      <c r="Z195" s="13"/>
      <c r="AA195" s="13"/>
    </row>
    <row r="196" customFormat="false" ht="12.75" hidden="false" customHeight="false" outlineLevel="0" collapsed="false">
      <c r="A196" s="14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R196" s="13"/>
      <c r="S196" s="13"/>
      <c r="T196" s="13"/>
      <c r="U196" s="13"/>
      <c r="V196" s="13"/>
      <c r="W196" s="13"/>
      <c r="X196" s="13"/>
      <c r="Y196" s="13"/>
      <c r="Z196" s="13"/>
      <c r="AA196" s="13"/>
    </row>
    <row r="197" customFormat="false" ht="12.75" hidden="false" customHeight="false" outlineLevel="0" collapsed="false">
      <c r="A197" s="14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R197" s="13"/>
      <c r="S197" s="13"/>
      <c r="T197" s="13"/>
      <c r="U197" s="13"/>
      <c r="V197" s="13"/>
      <c r="W197" s="13"/>
      <c r="X197" s="13"/>
      <c r="Y197" s="13"/>
      <c r="Z197" s="13"/>
      <c r="AA197" s="13"/>
    </row>
    <row r="198" customFormat="false" ht="12.75" hidden="false" customHeight="false" outlineLevel="0" collapsed="false">
      <c r="A198" s="14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R198" s="13"/>
      <c r="S198" s="13"/>
      <c r="T198" s="13"/>
      <c r="U198" s="13"/>
      <c r="V198" s="13"/>
      <c r="W198" s="13"/>
      <c r="X198" s="13"/>
      <c r="Y198" s="13"/>
      <c r="Z198" s="13"/>
      <c r="AA198" s="13"/>
    </row>
    <row r="199" customFormat="false" ht="12.75" hidden="false" customHeight="false" outlineLevel="0" collapsed="false">
      <c r="A199" s="14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R199" s="13"/>
      <c r="S199" s="13"/>
      <c r="T199" s="13"/>
      <c r="U199" s="13"/>
      <c r="V199" s="13"/>
      <c r="W199" s="13"/>
      <c r="X199" s="13"/>
      <c r="Y199" s="13"/>
      <c r="Z199" s="13"/>
      <c r="AA199" s="13"/>
    </row>
    <row r="200" customFormat="false" ht="12.75" hidden="false" customHeight="false" outlineLevel="0" collapsed="false">
      <c r="A200" s="14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R200" s="13"/>
      <c r="S200" s="13"/>
      <c r="T200" s="13"/>
      <c r="U200" s="13"/>
      <c r="V200" s="13"/>
      <c r="W200" s="13"/>
      <c r="X200" s="13"/>
      <c r="Y200" s="13"/>
      <c r="Z200" s="13"/>
      <c r="AA200" s="13"/>
    </row>
    <row r="201" customFormat="false" ht="12.75" hidden="false" customHeight="false" outlineLevel="0" collapsed="false">
      <c r="A201" s="14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R201" s="13"/>
      <c r="S201" s="13"/>
      <c r="T201" s="13"/>
      <c r="U201" s="13"/>
      <c r="V201" s="13"/>
      <c r="W201" s="13"/>
      <c r="X201" s="13"/>
      <c r="Y201" s="13"/>
      <c r="Z201" s="13"/>
      <c r="AA201" s="13"/>
    </row>
    <row r="202" customFormat="false" ht="12.75" hidden="false" customHeight="false" outlineLevel="0" collapsed="false">
      <c r="A202" s="14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R202" s="13"/>
      <c r="S202" s="13"/>
      <c r="T202" s="13"/>
      <c r="U202" s="13"/>
      <c r="V202" s="13"/>
      <c r="W202" s="13"/>
      <c r="X202" s="13"/>
      <c r="Y202" s="13"/>
      <c r="Z202" s="13"/>
      <c r="AA202" s="13"/>
    </row>
    <row r="203" customFormat="false" ht="12.75" hidden="false" customHeight="false" outlineLevel="0" collapsed="false">
      <c r="A203" s="14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R203" s="13"/>
      <c r="S203" s="13"/>
      <c r="T203" s="13"/>
      <c r="U203" s="13"/>
      <c r="V203" s="13"/>
      <c r="W203" s="13"/>
      <c r="X203" s="13"/>
      <c r="Y203" s="13"/>
      <c r="Z203" s="13"/>
      <c r="AA203" s="13"/>
    </row>
    <row r="204" customFormat="false" ht="12.75" hidden="false" customHeight="false" outlineLevel="0" collapsed="false">
      <c r="A204" s="14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R204" s="13"/>
      <c r="S204" s="13"/>
      <c r="T204" s="13"/>
      <c r="U204" s="13"/>
      <c r="V204" s="13"/>
      <c r="W204" s="13"/>
      <c r="X204" s="13"/>
      <c r="Y204" s="13"/>
      <c r="Z204" s="13"/>
      <c r="AA204" s="13"/>
    </row>
    <row r="205" customFormat="false" ht="12.75" hidden="false" customHeight="false" outlineLevel="0" collapsed="false">
      <c r="A205" s="14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R205" s="13"/>
      <c r="S205" s="13"/>
      <c r="T205" s="13"/>
      <c r="U205" s="13"/>
      <c r="V205" s="13"/>
      <c r="W205" s="13"/>
      <c r="X205" s="13"/>
      <c r="Y205" s="13"/>
      <c r="Z205" s="13"/>
      <c r="AA205" s="13"/>
    </row>
    <row r="206" customFormat="false" ht="12.75" hidden="false" customHeight="false" outlineLevel="0" collapsed="false">
      <c r="A206" s="14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R206" s="13"/>
      <c r="S206" s="13"/>
      <c r="T206" s="13"/>
      <c r="U206" s="13"/>
      <c r="V206" s="13"/>
      <c r="W206" s="13"/>
      <c r="X206" s="13"/>
      <c r="Y206" s="13"/>
      <c r="Z206" s="13"/>
      <c r="AA206" s="13"/>
    </row>
    <row r="207" customFormat="false" ht="12.75" hidden="false" customHeight="false" outlineLevel="0" collapsed="false">
      <c r="A207" s="14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R207" s="13"/>
      <c r="S207" s="13"/>
      <c r="T207" s="13"/>
      <c r="U207" s="13"/>
      <c r="V207" s="13"/>
      <c r="W207" s="13"/>
      <c r="X207" s="13"/>
      <c r="Y207" s="13"/>
      <c r="Z207" s="13"/>
      <c r="AA207" s="13"/>
    </row>
    <row r="208" customFormat="false" ht="12.75" hidden="false" customHeight="false" outlineLevel="0" collapsed="false">
      <c r="A208" s="14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R208" s="13"/>
      <c r="S208" s="13"/>
      <c r="T208" s="13"/>
      <c r="U208" s="13"/>
      <c r="V208" s="13"/>
      <c r="W208" s="13"/>
      <c r="X208" s="13"/>
      <c r="Y208" s="13"/>
      <c r="Z208" s="13"/>
      <c r="AA208" s="13"/>
    </row>
    <row r="209" customFormat="false" ht="12.75" hidden="false" customHeight="false" outlineLevel="0" collapsed="false">
      <c r="A209" s="14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R209" s="13"/>
      <c r="S209" s="13"/>
      <c r="T209" s="13"/>
      <c r="U209" s="13"/>
      <c r="V209" s="13"/>
      <c r="W209" s="13"/>
      <c r="X209" s="13"/>
      <c r="Y209" s="13"/>
      <c r="Z209" s="13"/>
      <c r="AA209" s="13"/>
    </row>
    <row r="210" customFormat="false" ht="12.75" hidden="false" customHeight="false" outlineLevel="0" collapsed="false">
      <c r="A210" s="14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R210" s="13"/>
      <c r="S210" s="13"/>
      <c r="T210" s="13"/>
      <c r="U210" s="13"/>
      <c r="V210" s="13"/>
      <c r="W210" s="13"/>
      <c r="X210" s="13"/>
      <c r="Y210" s="13"/>
      <c r="Z210" s="13"/>
      <c r="AA210" s="13"/>
    </row>
    <row r="211" customFormat="false" ht="12.75" hidden="false" customHeight="false" outlineLevel="0" collapsed="false">
      <c r="A211" s="14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R211" s="13"/>
      <c r="S211" s="13"/>
      <c r="T211" s="13"/>
      <c r="U211" s="13"/>
      <c r="V211" s="13"/>
      <c r="W211" s="13"/>
      <c r="X211" s="13"/>
      <c r="Y211" s="13"/>
      <c r="Z211" s="13"/>
      <c r="AA211" s="13"/>
    </row>
    <row r="212" customFormat="false" ht="12.75" hidden="false" customHeight="false" outlineLevel="0" collapsed="false">
      <c r="A212" s="14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R212" s="13"/>
      <c r="S212" s="13"/>
      <c r="T212" s="13"/>
      <c r="U212" s="13"/>
      <c r="V212" s="13"/>
      <c r="W212" s="13"/>
      <c r="X212" s="13"/>
      <c r="Y212" s="13"/>
      <c r="Z212" s="13"/>
      <c r="AA212" s="13"/>
    </row>
    <row r="213" customFormat="false" ht="12.75" hidden="false" customHeight="false" outlineLevel="0" collapsed="false">
      <c r="A213" s="14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R213" s="13"/>
      <c r="S213" s="13"/>
      <c r="T213" s="13"/>
      <c r="U213" s="13"/>
      <c r="V213" s="13"/>
      <c r="W213" s="13"/>
      <c r="X213" s="13"/>
      <c r="Y213" s="13"/>
      <c r="Z213" s="13"/>
      <c r="AA213" s="13"/>
    </row>
    <row r="214" customFormat="false" ht="12.75" hidden="false" customHeight="false" outlineLevel="0" collapsed="false">
      <c r="A214" s="14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R214" s="13"/>
      <c r="S214" s="13"/>
      <c r="T214" s="13"/>
      <c r="U214" s="13"/>
      <c r="V214" s="13"/>
      <c r="W214" s="13"/>
      <c r="X214" s="13"/>
      <c r="Y214" s="13"/>
      <c r="Z214" s="13"/>
      <c r="AA214" s="13"/>
    </row>
    <row r="215" customFormat="false" ht="12.75" hidden="false" customHeight="false" outlineLevel="0" collapsed="false">
      <c r="A215" s="14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R215" s="13"/>
      <c r="S215" s="13"/>
      <c r="T215" s="13"/>
      <c r="U215" s="13"/>
      <c r="V215" s="13"/>
      <c r="W215" s="13"/>
      <c r="X215" s="13"/>
      <c r="Y215" s="13"/>
      <c r="Z215" s="13"/>
      <c r="AA215" s="13"/>
    </row>
    <row r="216" customFormat="false" ht="12.75" hidden="false" customHeight="false" outlineLevel="0" collapsed="false">
      <c r="A216" s="14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R216" s="13"/>
      <c r="S216" s="13"/>
      <c r="T216" s="13"/>
      <c r="U216" s="13"/>
      <c r="V216" s="13"/>
      <c r="W216" s="13"/>
      <c r="X216" s="13"/>
      <c r="Y216" s="13"/>
      <c r="Z216" s="13"/>
      <c r="AA216" s="13"/>
    </row>
    <row r="217" customFormat="false" ht="12.75" hidden="false" customHeight="false" outlineLevel="0" collapsed="false">
      <c r="A217" s="14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R217" s="13"/>
      <c r="S217" s="13"/>
      <c r="T217" s="13"/>
      <c r="U217" s="13"/>
      <c r="V217" s="13"/>
      <c r="W217" s="13"/>
      <c r="X217" s="13"/>
      <c r="Y217" s="13"/>
      <c r="Z217" s="13"/>
      <c r="AA217" s="13"/>
    </row>
    <row r="218" customFormat="false" ht="12.75" hidden="false" customHeight="false" outlineLevel="0" collapsed="false">
      <c r="A218" s="14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R218" s="13"/>
      <c r="S218" s="13"/>
      <c r="T218" s="13"/>
      <c r="U218" s="13"/>
      <c r="V218" s="13"/>
      <c r="W218" s="13"/>
      <c r="X218" s="13"/>
      <c r="Y218" s="13"/>
      <c r="Z218" s="13"/>
      <c r="AA218" s="13"/>
    </row>
    <row r="219" customFormat="false" ht="12.75" hidden="false" customHeight="false" outlineLevel="0" collapsed="false">
      <c r="A219" s="14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R219" s="13"/>
      <c r="S219" s="13"/>
      <c r="T219" s="13"/>
      <c r="U219" s="13"/>
      <c r="V219" s="13"/>
      <c r="W219" s="13"/>
      <c r="X219" s="13"/>
      <c r="Y219" s="13"/>
      <c r="Z219" s="13"/>
      <c r="AA219" s="13"/>
    </row>
    <row r="220" customFormat="false" ht="12.75" hidden="false" customHeight="false" outlineLevel="0" collapsed="false">
      <c r="A220" s="14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R220" s="13"/>
      <c r="S220" s="13"/>
      <c r="T220" s="13"/>
      <c r="U220" s="13"/>
      <c r="V220" s="13"/>
      <c r="W220" s="13"/>
      <c r="X220" s="13"/>
      <c r="Y220" s="13"/>
      <c r="Z220" s="13"/>
      <c r="AA220" s="13"/>
    </row>
    <row r="221" customFormat="false" ht="12.75" hidden="false" customHeight="false" outlineLevel="0" collapsed="false">
      <c r="A221" s="14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R221" s="13"/>
      <c r="S221" s="13"/>
      <c r="T221" s="13"/>
      <c r="U221" s="13"/>
      <c r="V221" s="13"/>
      <c r="W221" s="13"/>
      <c r="X221" s="13"/>
      <c r="Y221" s="13"/>
      <c r="Z221" s="13"/>
      <c r="AA221" s="13"/>
    </row>
    <row r="222" customFormat="false" ht="12.75" hidden="false" customHeight="false" outlineLevel="0" collapsed="false">
      <c r="A222" s="14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R222" s="13"/>
      <c r="S222" s="13"/>
      <c r="T222" s="13"/>
      <c r="U222" s="13"/>
      <c r="V222" s="13"/>
      <c r="W222" s="13"/>
      <c r="X222" s="13"/>
      <c r="Y222" s="13"/>
      <c r="Z222" s="13"/>
      <c r="AA222" s="13"/>
    </row>
    <row r="223" customFormat="false" ht="12.75" hidden="false" customHeight="false" outlineLevel="0" collapsed="false">
      <c r="A223" s="14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R223" s="13"/>
      <c r="S223" s="13"/>
      <c r="T223" s="13"/>
      <c r="U223" s="13"/>
      <c r="V223" s="13"/>
      <c r="W223" s="13"/>
      <c r="X223" s="13"/>
      <c r="Y223" s="13"/>
      <c r="Z223" s="13"/>
      <c r="AA223" s="13"/>
    </row>
    <row r="224" customFormat="false" ht="12.75" hidden="false" customHeight="false" outlineLevel="0" collapsed="false">
      <c r="A224" s="14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R224" s="13"/>
      <c r="S224" s="13"/>
      <c r="T224" s="13"/>
      <c r="U224" s="13"/>
      <c r="V224" s="13"/>
      <c r="W224" s="13"/>
      <c r="X224" s="13"/>
      <c r="Y224" s="13"/>
      <c r="Z224" s="13"/>
      <c r="AA224" s="13"/>
    </row>
    <row r="225" customFormat="false" ht="12.75" hidden="false" customHeight="false" outlineLevel="0" collapsed="false">
      <c r="A225" s="14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R225" s="13"/>
      <c r="S225" s="13"/>
      <c r="T225" s="13"/>
      <c r="U225" s="13"/>
      <c r="V225" s="13"/>
      <c r="W225" s="13"/>
      <c r="X225" s="13"/>
      <c r="Y225" s="13"/>
      <c r="Z225" s="13"/>
      <c r="AA225" s="13"/>
    </row>
    <row r="226" customFormat="false" ht="12.75" hidden="false" customHeight="false" outlineLevel="0" collapsed="false">
      <c r="A226" s="14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R226" s="13"/>
      <c r="S226" s="13"/>
      <c r="T226" s="13"/>
      <c r="U226" s="13"/>
      <c r="V226" s="13"/>
      <c r="W226" s="13"/>
      <c r="X226" s="13"/>
      <c r="Y226" s="13"/>
      <c r="Z226" s="13"/>
      <c r="AA226" s="13"/>
    </row>
    <row r="227" customFormat="false" ht="12.75" hidden="false" customHeight="false" outlineLevel="0" collapsed="false">
      <c r="A227" s="14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R227" s="13"/>
      <c r="S227" s="13"/>
      <c r="T227" s="13"/>
      <c r="U227" s="13"/>
      <c r="V227" s="13"/>
      <c r="W227" s="13"/>
      <c r="X227" s="13"/>
      <c r="Y227" s="13"/>
      <c r="Z227" s="13"/>
      <c r="AA227" s="13"/>
    </row>
    <row r="228" customFormat="false" ht="12.75" hidden="false" customHeight="false" outlineLevel="0" collapsed="false">
      <c r="A228" s="14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R228" s="13"/>
      <c r="S228" s="13"/>
      <c r="T228" s="13"/>
      <c r="U228" s="13"/>
      <c r="V228" s="13"/>
      <c r="W228" s="13"/>
      <c r="X228" s="13"/>
      <c r="Y228" s="13"/>
      <c r="Z228" s="13"/>
      <c r="AA228" s="13"/>
    </row>
    <row r="229" customFormat="false" ht="12.75" hidden="false" customHeight="false" outlineLevel="0" collapsed="false">
      <c r="A229" s="14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R229" s="13"/>
      <c r="S229" s="13"/>
      <c r="T229" s="13"/>
      <c r="U229" s="13"/>
      <c r="V229" s="13"/>
      <c r="W229" s="13"/>
      <c r="X229" s="13"/>
      <c r="Y229" s="13"/>
      <c r="Z229" s="13"/>
      <c r="AA229" s="13"/>
    </row>
    <row r="230" customFormat="false" ht="12.75" hidden="false" customHeight="false" outlineLevel="0" collapsed="false">
      <c r="A230" s="14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R230" s="13"/>
      <c r="S230" s="13"/>
      <c r="T230" s="13"/>
      <c r="U230" s="13"/>
      <c r="V230" s="13"/>
      <c r="W230" s="13"/>
      <c r="X230" s="13"/>
      <c r="Y230" s="13"/>
      <c r="Z230" s="13"/>
      <c r="AA230" s="13"/>
    </row>
    <row r="231" customFormat="false" ht="12.75" hidden="false" customHeight="false" outlineLevel="0" collapsed="false">
      <c r="A231" s="14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R231" s="13"/>
      <c r="S231" s="13"/>
      <c r="T231" s="13"/>
      <c r="U231" s="13"/>
      <c r="V231" s="13"/>
      <c r="W231" s="13"/>
      <c r="X231" s="13"/>
      <c r="Y231" s="13"/>
      <c r="Z231" s="13"/>
      <c r="AA231" s="13"/>
    </row>
    <row r="232" customFormat="false" ht="12.75" hidden="false" customHeight="false" outlineLevel="0" collapsed="false">
      <c r="A232" s="14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R232" s="13"/>
      <c r="S232" s="13"/>
      <c r="T232" s="13"/>
      <c r="U232" s="13"/>
      <c r="V232" s="13"/>
      <c r="W232" s="13"/>
      <c r="X232" s="13"/>
      <c r="Y232" s="13"/>
      <c r="Z232" s="13"/>
      <c r="AA232" s="13"/>
    </row>
    <row r="233" customFormat="false" ht="12.75" hidden="false" customHeight="false" outlineLevel="0" collapsed="false">
      <c r="A233" s="14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R233" s="13"/>
      <c r="S233" s="13"/>
      <c r="T233" s="13"/>
      <c r="U233" s="13"/>
      <c r="V233" s="13"/>
      <c r="W233" s="13"/>
      <c r="X233" s="13"/>
      <c r="Y233" s="13"/>
      <c r="Z233" s="13"/>
      <c r="AA233" s="13"/>
    </row>
    <row r="234" customFormat="false" ht="12.75" hidden="false" customHeight="false" outlineLevel="0" collapsed="false">
      <c r="A234" s="14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R234" s="13"/>
      <c r="S234" s="13"/>
      <c r="T234" s="13"/>
      <c r="U234" s="13"/>
      <c r="V234" s="13"/>
      <c r="W234" s="13"/>
      <c r="X234" s="13"/>
      <c r="Y234" s="13"/>
      <c r="Z234" s="13"/>
      <c r="AA234" s="13"/>
    </row>
    <row r="235" customFormat="false" ht="12.75" hidden="false" customHeight="false" outlineLevel="0" collapsed="false">
      <c r="A235" s="14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R235" s="13"/>
      <c r="S235" s="13"/>
      <c r="T235" s="13"/>
      <c r="U235" s="13"/>
      <c r="V235" s="13"/>
      <c r="W235" s="13"/>
      <c r="X235" s="13"/>
      <c r="Y235" s="13"/>
      <c r="Z235" s="13"/>
      <c r="AA235" s="13"/>
    </row>
    <row r="236" customFormat="false" ht="12.75" hidden="false" customHeight="false" outlineLevel="0" collapsed="false">
      <c r="A236" s="14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R236" s="13"/>
      <c r="S236" s="13"/>
      <c r="T236" s="13"/>
      <c r="U236" s="13"/>
      <c r="V236" s="13"/>
      <c r="W236" s="13"/>
      <c r="X236" s="13"/>
      <c r="Y236" s="13"/>
      <c r="Z236" s="13"/>
      <c r="AA236" s="13"/>
    </row>
    <row r="237" customFormat="false" ht="12.75" hidden="false" customHeight="false" outlineLevel="0" collapsed="false">
      <c r="A237" s="14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R237" s="13"/>
      <c r="S237" s="13"/>
      <c r="T237" s="13"/>
      <c r="U237" s="13"/>
      <c r="V237" s="13"/>
      <c r="W237" s="13"/>
      <c r="X237" s="13"/>
      <c r="Y237" s="13"/>
      <c r="Z237" s="13"/>
      <c r="AA237" s="13"/>
    </row>
    <row r="238" customFormat="false" ht="12.75" hidden="false" customHeight="false" outlineLevel="0" collapsed="false">
      <c r="A238" s="14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R238" s="13"/>
      <c r="S238" s="13"/>
      <c r="T238" s="13"/>
      <c r="U238" s="13"/>
      <c r="V238" s="13"/>
      <c r="W238" s="13"/>
      <c r="X238" s="13"/>
      <c r="Y238" s="13"/>
      <c r="Z238" s="13"/>
      <c r="AA238" s="13"/>
    </row>
    <row r="239" customFormat="false" ht="12.75" hidden="false" customHeight="false" outlineLevel="0" collapsed="false">
      <c r="A239" s="14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R239" s="13"/>
      <c r="S239" s="13"/>
      <c r="T239" s="13"/>
      <c r="U239" s="13"/>
      <c r="V239" s="13"/>
      <c r="W239" s="13"/>
      <c r="X239" s="13"/>
      <c r="Y239" s="13"/>
      <c r="Z239" s="13"/>
      <c r="AA239" s="13"/>
    </row>
  </sheetData>
  <mergeCells count="2">
    <mergeCell ref="A1:P1"/>
    <mergeCell ref="B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0T01:11:23Z</dcterms:created>
  <dc:creator>HDS</dc:creator>
  <dc:description/>
  <dc:language>en-US</dc:language>
  <cp:lastModifiedBy>hank lawson</cp:lastModifiedBy>
  <cp:lastPrinted>2003-12-23T22:14:59Z</cp:lastPrinted>
  <dcterms:modified xsi:type="dcterms:W3CDTF">2003-12-24T21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7002613</vt:r8>
  </property>
  <property fmtid="{D5CDD505-2E9C-101B-9397-08002B2CF9AE}" pid="3" name="_AuthorEmail">
    <vt:lpwstr>John.Peterson@hds.com</vt:lpwstr>
  </property>
  <property fmtid="{D5CDD505-2E9C-101B-9397-08002B2CF9AE}" pid="4" name="_AuthorEmailDisplayName">
    <vt:lpwstr>John Peterson</vt:lpwstr>
  </property>
  <property fmtid="{D5CDD505-2E9C-101B-9397-08002B2CF9AE}" pid="5" name="_EmailSubject">
    <vt:lpwstr>Body Mass Index</vt:lpwstr>
  </property>
</Properties>
</file>