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Boys" sheetId="1" state="visible" r:id="rId2"/>
    <sheet name="Boys-15'00" sheetId="2" state="visible" r:id="rId3"/>
    <sheet name="HS Girls" sheetId="3" state="visible" r:id="rId4"/>
    <sheet name="Girls-18'00" sheetId="4" state="visible" r:id="rId5"/>
    <sheet name="Boys by Class" sheetId="5" state="visible" r:id="rId6"/>
    <sheet name="Girls by Class" sheetId="6" state="visible" r:id="rId7"/>
    <sheet name="Boys Team" sheetId="7" state="visible" r:id="rId8"/>
    <sheet name="Girls Team" sheetId="8" state="visible" r:id="rId9"/>
    <sheet name="G Team 9600-9730" sheetId="9" state="visible" r:id="rId10"/>
    <sheet name="B Team 9830+" sheetId="10" state="visible" r:id="rId11"/>
    <sheet name="JC Men" sheetId="11" state="visible" r:id="rId12"/>
    <sheet name="JC Women" sheetId="12" state="visible" r:id="rId13"/>
    <sheet name="JC Teams" sheetId="13" state="visible" r:id="rId14"/>
    <sheet name="Open Men" sheetId="14" state="visible" r:id="rId15"/>
    <sheet name="Open Women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8" uniqueCount="3346">
  <si>
    <t xml:space="preserve">&lt;img src="cryshdb.jpg"&gt;</t>
  </si>
  <si>
    <t xml:space="preserve">(entries current through 12/17/24)</t>
  </si>
  <si>
    <t xml:space="preserve">Entry</t>
  </si>
  <si>
    <t xml:space="preserve">Runner</t>
  </si>
  <si>
    <t xml:space="preserve">Mile</t>
  </si>
  <si>
    <t xml:space="preserve">Rank</t>
  </si>
  <si>
    <t xml:space="preserve">Name          Class</t>
  </si>
  <si>
    <t xml:space="preserve">School, City</t>
  </si>
  <si>
    <t xml:space="preserve">Time</t>
  </si>
  <si>
    <t xml:space="preserve">Pace</t>
  </si>
  <si>
    <t xml:space="preserve">Year</t>
  </si>
  <si>
    <t xml:space="preserve">Meet</t>
  </si>
  <si>
    <t xml:space="preserve">&lt;/u&gt;</t>
  </si>
  <si>
    <t xml:space="preserve">Eli Fitchen-Young</t>
  </si>
  <si>
    <t xml:space="preserve">Sr</t>
  </si>
  <si>
    <t xml:space="preserve">Santa Cruz</t>
  </si>
  <si>
    <t xml:space="preserve">14:23.5</t>
  </si>
  <si>
    <t xml:space="preserve">4:53</t>
  </si>
  <si>
    <t xml:space="preserve">2024</t>
  </si>
  <si>
    <t xml:space="preserve">CCS-D4</t>
  </si>
  <si>
    <t xml:space="preserve">Landon Pretre</t>
  </si>
  <si>
    <t xml:space="preserve">Menlo, Atherton</t>
  </si>
  <si>
    <t xml:space="preserve">14:24.8</t>
  </si>
  <si>
    <t xml:space="preserve">CCS-D5</t>
  </si>
  <si>
    <t xml:space="preserve">Trey Caldwell</t>
  </si>
  <si>
    <t xml:space="preserve">De La Salle, Concord</t>
  </si>
  <si>
    <t xml:space="preserve">14:27.1</t>
  </si>
  <si>
    <t xml:space="preserve">4:54</t>
  </si>
  <si>
    <t xml:space="preserve">CSI</t>
  </si>
  <si>
    <t xml:space="preserve">Benjamin Bouie</t>
  </si>
  <si>
    <t xml:space="preserve">Crystal Springs Uplands School, Hillsborough</t>
  </si>
  <si>
    <t xml:space="preserve">14:27.9</t>
  </si>
  <si>
    <t xml:space="preserve">Mitch Kingery*</t>
  </si>
  <si>
    <t xml:space="preserve">Jr</t>
  </si>
  <si>
    <t xml:space="preserve">San Carlos (closed '82)</t>
  </si>
  <si>
    <t xml:space="preserve">14:28</t>
  </si>
  <si>
    <t xml:space="preserve">4:55</t>
  </si>
  <si>
    <t xml:space="preserve">1973</t>
  </si>
  <si>
    <t xml:space="preserve">CM3</t>
  </si>
  <si>
    <t xml:space="preserve">Jay Marden** </t>
  </si>
  <si>
    <t xml:space="preserve">Mission San Jose, Fremont </t>
  </si>
  <si>
    <t xml:space="preserve">14:28.4</t>
  </si>
  <si>
    <t xml:space="preserve">1980</t>
  </si>
  <si>
    <t xml:space="preserve">NorCal</t>
  </si>
  <si>
    <t xml:space="preserve">   Kingery</t>
  </si>
  <si>
    <t xml:space="preserve">14:37</t>
  </si>
  <si>
    <t xml:space="preserve">4:58</t>
  </si>
  <si>
    <t xml:space="preserve">CM1</t>
  </si>
  <si>
    <t xml:space="preserve">Barasa Thomas </t>
  </si>
  <si>
    <t xml:space="preserve">Santa Barbara</t>
  </si>
  <si>
    <t xml:space="preserve">1979</t>
  </si>
  <si>
    <t xml:space="preserve">KWest</t>
  </si>
  <si>
    <t xml:space="preserve">Mark Mastalir     </t>
  </si>
  <si>
    <t xml:space="preserve">Jesuit, Carmichael</t>
  </si>
  <si>
    <t xml:space="preserve">14:37.3</t>
  </si>
  <si>
    <t xml:space="preserve">1985</t>
  </si>
  <si>
    <t xml:space="preserve">&lt;u&gt;</t>
  </si>
  <si>
    <t xml:space="preserve">Eric Mastalir     </t>
  </si>
  <si>
    <t xml:space="preserve">14:38.2</t>
  </si>
  <si>
    <t xml:space="preserve">Yohaness Estifanos</t>
  </si>
  <si>
    <t xml:space="preserve">Milpitas</t>
  </si>
  <si>
    <t xml:space="preserve">14:38.5</t>
  </si>
  <si>
    <t xml:space="preserve">2012</t>
  </si>
  <si>
    <t xml:space="preserve">Andy DiConti     </t>
  </si>
  <si>
    <t xml:space="preserve">La Canada</t>
  </si>
  <si>
    <t xml:space="preserve">14:40</t>
  </si>
  <si>
    <t xml:space="preserve">4:59</t>
  </si>
  <si>
    <t xml:space="preserve">Matt Giusto**</t>
  </si>
  <si>
    <t xml:space="preserve">San Mateo</t>
  </si>
  <si>
    <t xml:space="preserve">14:40.3</t>
  </si>
  <si>
    <t xml:space="preserve">1983</t>
  </si>
  <si>
    <t xml:space="preserve">PAL</t>
  </si>
  <si>
    <t xml:space="preserve">&lt;/b&gt;&lt;/I&gt;</t>
  </si>
  <si>
    <t xml:space="preserve">   Marden</t>
  </si>
  <si>
    <t xml:space="preserve">Mission San Jose, Fremont</t>
  </si>
  <si>
    <t xml:space="preserve">14:41</t>
  </si>
  <si>
    <t xml:space="preserve">Paul Summers</t>
  </si>
  <si>
    <t xml:space="preserve">Gunn, Palo Alto</t>
  </si>
  <si>
    <t xml:space="preserve">2009</t>
  </si>
  <si>
    <t xml:space="preserve">CCS-D2</t>
  </si>
  <si>
    <t xml:space="preserve">14:42</t>
  </si>
  <si>
    <t xml:space="preserve">CCS</t>
  </si>
  <si>
    <t xml:space="preserve">   Kingery  </t>
  </si>
  <si>
    <t xml:space="preserve">CM2</t>
  </si>
  <si>
    <t xml:space="preserve">Bob Paulin </t>
  </si>
  <si>
    <t xml:space="preserve">Camden (closed '80), San Jose </t>
  </si>
  <si>
    <t xml:space="preserve">1975</t>
  </si>
  <si>
    <t xml:space="preserve">Reg3</t>
  </si>
  <si>
    <t xml:space="preserve">Mike McGlade </t>
  </si>
  <si>
    <t xml:space="preserve">Northwest Christian, Spokane, WA</t>
  </si>
  <si>
    <t xml:space="preserve">14:43</t>
  </si>
  <si>
    <t xml:space="preserve">Reg2</t>
  </si>
  <si>
    <t xml:space="preserve">Jesse Torres </t>
  </si>
  <si>
    <t xml:space="preserve">Independence, San Jose</t>
  </si>
  <si>
    <t xml:space="preserve">   Fitchen-Young</t>
  </si>
  <si>
    <t xml:space="preserve">14:43.0</t>
  </si>
  <si>
    <t xml:space="preserve">Nolan Topper</t>
  </si>
  <si>
    <t xml:space="preserve">Bellarmine, San Jose</t>
  </si>
  <si>
    <t xml:space="preserve">14:43.1</t>
  </si>
  <si>
    <t xml:space="preserve">20/21</t>
  </si>
  <si>
    <t xml:space="preserve">Covid-19</t>
  </si>
  <si>
    <t xml:space="preserve">Tom Downs </t>
  </si>
  <si>
    <t xml:space="preserve">Skyline, Oakland</t>
  </si>
  <si>
    <t xml:space="preserve">14:43.6</t>
  </si>
  <si>
    <t xml:space="preserve">1978</t>
  </si>
  <si>
    <t xml:space="preserve">Steve Crowley </t>
  </si>
  <si>
    <t xml:space="preserve">14:44</t>
  </si>
  <si>
    <t xml:space="preserve">5:00</t>
  </si>
  <si>
    <t xml:space="preserve">1972</t>
  </si>
  <si>
    <t xml:space="preserve">SPAL</t>
  </si>
  <si>
    <t xml:space="preserve">Richard Ho</t>
  </si>
  <si>
    <t xml:space="preserve">Leland, San Jose</t>
  </si>
  <si>
    <t xml:space="preserve">14:44.7</t>
  </si>
  <si>
    <t xml:space="preserve">   Kingery </t>
  </si>
  <si>
    <t xml:space="preserve">14:45</t>
  </si>
  <si>
    <t xml:space="preserve">Mike McCollum</t>
  </si>
  <si>
    <t xml:space="preserve">Palo Alto</t>
  </si>
  <si>
    <t xml:space="preserve">14:45.4</t>
  </si>
  <si>
    <t xml:space="preserve">5:01</t>
  </si>
  <si>
    <t xml:space="preserve">Meika Beaudoin-Rousseau</t>
  </si>
  <si>
    <t xml:space="preserve">Belllarmine, San Jose</t>
  </si>
  <si>
    <t xml:space="preserve">14:45.8</t>
  </si>
  <si>
    <t xml:space="preserve">2017</t>
  </si>
  <si>
    <t xml:space="preserve">Carl Cattarin</t>
  </si>
  <si>
    <t xml:space="preserve">Carlmont, Belmont</t>
  </si>
  <si>
    <t xml:space="preserve">14:46</t>
  </si>
  <si>
    <t xml:space="preserve">Rich Reed</t>
  </si>
  <si>
    <t xml:space="preserve">Fernando Balderas</t>
  </si>
  <si>
    <t xml:space="preserve">San Jose</t>
  </si>
  <si>
    <t xml:space="preserve">Sam Hooker</t>
  </si>
  <si>
    <t xml:space="preserve">Las Lomas, Walnut Creek</t>
  </si>
  <si>
    <t xml:space="preserve">   McCollum</t>
  </si>
  <si>
    <t xml:space="preserve">14:46.5</t>
  </si>
  <si>
    <t xml:space="preserve">   Beaudoin-Rousseau</t>
  </si>
  <si>
    <t xml:space="preserve">WCAL</t>
  </si>
  <si>
    <t xml:space="preserve">Kevin O'Conner</t>
  </si>
  <si>
    <t xml:space="preserve">14:47</t>
  </si>
  <si>
    <t xml:space="preserve">Jon Butler</t>
  </si>
  <si>
    <t xml:space="preserve">Edison, Huntington Beach</t>
  </si>
  <si>
    <t xml:space="preserve">Shyam Kumar</t>
  </si>
  <si>
    <t xml:space="preserve">St. Francis, Mountain View</t>
  </si>
  <si>
    <t xml:space="preserve">14:47.0</t>
  </si>
  <si>
    <t xml:space="preserve">Mike Pyeatt</t>
  </si>
  <si>
    <t xml:space="preserve">Issaquah, WA</t>
  </si>
  <si>
    <t xml:space="preserve">14:48</t>
  </si>
  <si>
    <t xml:space="preserve">5:02</t>
  </si>
  <si>
    <t xml:space="preserve">   Torres</t>
  </si>
  <si>
    <t xml:space="preserve">   Estifanos</t>
  </si>
  <si>
    <t xml:space="preserve">14:48.5</t>
  </si>
  <si>
    <t xml:space="preserve">EC</t>
  </si>
  <si>
    <t xml:space="preserve">Peter Brown</t>
  </si>
  <si>
    <t xml:space="preserve">Burlingame</t>
  </si>
  <si>
    <t xml:space="preserve">14:49.2</t>
  </si>
  <si>
    <t xml:space="preserve">MPL</t>
  </si>
  <si>
    <t xml:space="preserve">Harold Kuphaldt</t>
  </si>
  <si>
    <t xml:space="preserve">Bella Vista, Fair Oaks</t>
  </si>
  <si>
    <t xml:space="preserve">Steve Lopez</t>
  </si>
  <si>
    <t xml:space="preserve">Andrew Hill, San Jose </t>
  </si>
  <si>
    <t xml:space="preserve">14:50.6</t>
  </si>
  <si>
    <t xml:space="preserve">5:03</t>
  </si>
  <si>
    <t xml:space="preserve">1986</t>
  </si>
  <si>
    <t xml:space="preserve">Ron Fritzke </t>
  </si>
  <si>
    <t xml:space="preserve">Leigh, San Jose</t>
  </si>
  <si>
    <t xml:space="preserve">14:51</t>
  </si>
  <si>
    <t xml:space="preserve">Nelson Bernal</t>
  </si>
  <si>
    <t xml:space="preserve">Westmont, Campbell</t>
  </si>
  <si>
    <t xml:space="preserve">   Pretre, L.</t>
  </si>
  <si>
    <t xml:space="preserve">14:51.0</t>
  </si>
  <si>
    <t xml:space="preserve">WBAL</t>
  </si>
  <si>
    <t xml:space="preserve">Evan Markelz</t>
  </si>
  <si>
    <t xml:space="preserve">Mtn View</t>
  </si>
  <si>
    <t xml:space="preserve">14:51.1</t>
  </si>
  <si>
    <t xml:space="preserve">2022</t>
  </si>
  <si>
    <t xml:space="preserve">SCVAL-EC</t>
  </si>
  <si>
    <t xml:space="preserve">Reggie Williams </t>
  </si>
  <si>
    <t xml:space="preserve">River City, West Sacramento</t>
  </si>
  <si>
    <t xml:space="preserve">14:51.3</t>
  </si>
  <si>
    <t xml:space="preserve">1987</t>
  </si>
  <si>
    <t xml:space="preserve">John Frank </t>
  </si>
  <si>
    <t xml:space="preserve">Central Valley, Ceres</t>
  </si>
  <si>
    <t xml:space="preserve">14:51.6</t>
  </si>
  <si>
    <t xml:space="preserve">Aydon Stephanopoulos</t>
  </si>
  <si>
    <t xml:space="preserve">Los Gatos</t>
  </si>
  <si>
    <t xml:space="preserve">14:51.8</t>
  </si>
  <si>
    <t xml:space="preserve">Scott LaForce</t>
  </si>
  <si>
    <t xml:space="preserve">14:51.9</t>
  </si>
  <si>
    <t xml:space="preserve">14:52</t>
  </si>
  <si>
    <t xml:space="preserve">1974</t>
  </si>
  <si>
    <t xml:space="preserve">   Paulin </t>
  </si>
  <si>
    <t xml:space="preserve">   Read</t>
  </si>
  <si>
    <t xml:space="preserve">Andrew Hill</t>
  </si>
  <si>
    <t xml:space="preserve">Los Altos                               </t>
  </si>
  <si>
    <t xml:space="preserve">1998</t>
  </si>
  <si>
    <t xml:space="preserve">CCS-D3</t>
  </si>
  <si>
    <t xml:space="preserve">Garrett Rowe</t>
  </si>
  <si>
    <t xml:space="preserve">Miles Cook</t>
  </si>
  <si>
    <t xml:space="preserve">Sacred Heart Cath, San Francisco</t>
  </si>
  <si>
    <t xml:space="preserve">14:52.9</t>
  </si>
  <si>
    <t xml:space="preserve">Matt Yeo</t>
  </si>
  <si>
    <t xml:space="preserve">14:53</t>
  </si>
  <si>
    <t xml:space="preserve">Bob Barnett</t>
  </si>
  <si>
    <t xml:space="preserve">Hillsdale, San Mateo</t>
  </si>
  <si>
    <t xml:space="preserve">Bob Love</t>
  </si>
  <si>
    <t xml:space="preserve">1976</t>
  </si>
  <si>
    <t xml:space="preserve">Ben Sitler</t>
  </si>
  <si>
    <t xml:space="preserve">14:53.2</t>
  </si>
  <si>
    <t xml:space="preserve">2005</t>
  </si>
  <si>
    <t xml:space="preserve">   Stephanopoulos</t>
  </si>
  <si>
    <t xml:space="preserve">14:53.8</t>
  </si>
  <si>
    <t xml:space="preserve">5:04</t>
  </si>
  <si>
    <t xml:space="preserve">SCVAL#2</t>
  </si>
  <si>
    <t xml:space="preserve">Robert Roberts</t>
  </si>
  <si>
    <t xml:space="preserve">Casa Roble, Orangevale</t>
  </si>
  <si>
    <t xml:space="preserve">14:53.9</t>
  </si>
  <si>
    <t xml:space="preserve">   Love</t>
  </si>
  <si>
    <t xml:space="preserve">14:54</t>
  </si>
  <si>
    <t xml:space="preserve">1977</t>
  </si>
  <si>
    <t xml:space="preserve">   McCollum </t>
  </si>
  <si>
    <t xml:space="preserve">Sean Crowley</t>
  </si>
  <si>
    <t xml:space="preserve">Overfelt, San Jose</t>
  </si>
  <si>
    <t xml:space="preserve">Torre Pena</t>
  </si>
  <si>
    <t xml:space="preserve">Jason Balkman</t>
  </si>
  <si>
    <t xml:space="preserve">Lynbrook, San Jose</t>
  </si>
  <si>
    <t xml:space="preserve">1994 </t>
  </si>
  <si>
    <t xml:space="preserve">CCS-D1</t>
  </si>
  <si>
    <t xml:space="preserve">Jeremy Mineau</t>
  </si>
  <si>
    <t xml:space="preserve">Menlo-Atherton</t>
  </si>
  <si>
    <t xml:space="preserve">2003</t>
  </si>
  <si>
    <t xml:space="preserve">Mohamed Abdalla</t>
  </si>
  <si>
    <t xml:space="preserve">Willow Glen, San Jose</t>
  </si>
  <si>
    <t xml:space="preserve">2006</t>
  </si>
  <si>
    <t xml:space="preserve">BVAL</t>
  </si>
  <si>
    <t xml:space="preserve">Grant Morgenfeld</t>
  </si>
  <si>
    <t xml:space="preserve">14:54.1</t>
  </si>
  <si>
    <t xml:space="preserve">Kyle Thompson</t>
  </si>
  <si>
    <t xml:space="preserve">Central Catholic, Portland, OR</t>
  </si>
  <si>
    <t xml:space="preserve">14:54.2</t>
  </si>
  <si>
    <t xml:space="preserve">Jason Lienau</t>
  </si>
  <si>
    <t xml:space="preserve">Clovis</t>
  </si>
  <si>
    <t xml:space="preserve">14:54.6</t>
  </si>
  <si>
    <t xml:space="preserve">Wesley Shipsey</t>
  </si>
  <si>
    <t xml:space="preserve">   Lopez</t>
  </si>
  <si>
    <t xml:space="preserve">Andrew Hill, San Jose           </t>
  </si>
  <si>
    <t xml:space="preserve">14:54.8</t>
  </si>
  <si>
    <t xml:space="preserve">Felix Soto </t>
  </si>
  <si>
    <t xml:space="preserve">Mt. Pleasant, San Jose</t>
  </si>
  <si>
    <t xml:space="preserve">14:55</t>
  </si>
  <si>
    <t xml:space="preserve">   Abdalla</t>
  </si>
  <si>
    <t xml:space="preserve">14:55.1</t>
  </si>
  <si>
    <t xml:space="preserve">2023</t>
  </si>
  <si>
    <t xml:space="preserve">Yosef Berhan</t>
  </si>
  <si>
    <t xml:space="preserve">Piedmont Hills, San Jose</t>
  </si>
  <si>
    <t xml:space="preserve">14:55.5</t>
  </si>
  <si>
    <t xml:space="preserve">   Caldwell</t>
  </si>
  <si>
    <t xml:space="preserve">14:55.8</t>
  </si>
  <si>
    <t xml:space="preserve">14:56</t>
  </si>
  <si>
    <t xml:space="preserve">   Giusto</t>
  </si>
  <si>
    <t xml:space="preserve">Reg1</t>
  </si>
  <si>
    <t xml:space="preserve">Brett Gotcher</t>
  </si>
  <si>
    <t xml:space="preserve">Aptos</t>
  </si>
  <si>
    <t xml:space="preserve">Gambileg Bor</t>
  </si>
  <si>
    <t xml:space="preserve">Jefferson, S San Francisco</t>
  </si>
  <si>
    <t xml:space="preserve">2007</t>
  </si>
  <si>
    <t xml:space="preserve">   Rowe</t>
  </si>
  <si>
    <t xml:space="preserve">2008</t>
  </si>
  <si>
    <t xml:space="preserve">Dave Avila</t>
  </si>
  <si>
    <t xml:space="preserve">Cupertino</t>
  </si>
  <si>
    <t xml:space="preserve">14:56.2</t>
  </si>
  <si>
    <t xml:space="preserve">5:05</t>
  </si>
  <si>
    <t xml:space="preserve">Colin Peattie</t>
  </si>
  <si>
    <t xml:space="preserve">14:56.7</t>
  </si>
  <si>
    <t xml:space="preserve">2019</t>
  </si>
  <si>
    <t xml:space="preserve">Kent Newman</t>
  </si>
  <si>
    <t xml:space="preserve">Pocatello, ID</t>
  </si>
  <si>
    <t xml:space="preserve">14:57</t>
  </si>
  <si>
    <t xml:space="preserve">   Mastalir, M.</t>
  </si>
  <si>
    <t xml:space="preserve">1984</t>
  </si>
  <si>
    <t xml:space="preserve">   Mineau</t>
  </si>
  <si>
    <t xml:space="preserve">Matthew Petrillo</t>
  </si>
  <si>
    <t xml:space="preserve">DAL</t>
  </si>
  <si>
    <t xml:space="preserve">Ian Myjer</t>
  </si>
  <si>
    <t xml:space="preserve">Rohun Agrawal</t>
  </si>
  <si>
    <t xml:space="preserve">Monta Vista, Cupertino</t>
  </si>
  <si>
    <t xml:space="preserve">Last Chance</t>
  </si>
  <si>
    <t xml:space="preserve">So</t>
  </si>
  <si>
    <t xml:space="preserve">14:57.0</t>
  </si>
  <si>
    <t xml:space="preserve">   Soto </t>
  </si>
  <si>
    <t xml:space="preserve">14:57.2</t>
  </si>
  <si>
    <t xml:space="preserve">Steve Strangio </t>
  </si>
  <si>
    <t xml:space="preserve">14:57.5</t>
  </si>
  <si>
    <t xml:space="preserve">   Thompson</t>
  </si>
  <si>
    <t xml:space="preserve">14:57.8</t>
  </si>
  <si>
    <t xml:space="preserve">2013</t>
  </si>
  <si>
    <t xml:space="preserve">   Soto</t>
  </si>
  <si>
    <t xml:space="preserve">14:58</t>
  </si>
  <si>
    <t xml:space="preserve">Weston Strum</t>
  </si>
  <si>
    <t xml:space="preserve">Pioneer, San Jose</t>
  </si>
  <si>
    <t xml:space="preserve">Justin Pretre</t>
  </si>
  <si>
    <t xml:space="preserve">14:58.2</t>
  </si>
  <si>
    <t xml:space="preserve">Dean Vanderbush</t>
  </si>
  <si>
    <t xml:space="preserve">Lassen, Susanville</t>
  </si>
  <si>
    <t xml:space="preserve">14:58.7</t>
  </si>
  <si>
    <t xml:space="preserve">14:58.8</t>
  </si>
  <si>
    <t xml:space="preserve">2016</t>
  </si>
  <si>
    <t xml:space="preserve">Aidan Dimick</t>
  </si>
  <si>
    <t xml:space="preserve">14:58.9</t>
  </si>
  <si>
    <t xml:space="preserve">2021</t>
  </si>
  <si>
    <t xml:space="preserve">   Barnett</t>
  </si>
  <si>
    <t xml:space="preserve">14:59</t>
  </si>
  <si>
    <t xml:space="preserve">John Begay</t>
  </si>
  <si>
    <t xml:space="preserve">Chinle, AZ</t>
  </si>
  <si>
    <t xml:space="preserve">   Sitler</t>
  </si>
  <si>
    <t xml:space="preserve">2011</t>
  </si>
  <si>
    <t xml:space="preserve">Justin Robison</t>
  </si>
  <si>
    <t xml:space="preserve">14:59.2</t>
  </si>
  <si>
    <t xml:space="preserve">2015</t>
  </si>
  <si>
    <t xml:space="preserve">14:59.6</t>
  </si>
  <si>
    <t xml:space="preserve">SCVAL-Intro</t>
  </si>
  <si>
    <t xml:space="preserve">   Cook</t>
  </si>
  <si>
    <t xml:space="preserve">entries/performances and</t>
  </si>
  <si>
    <t xml:space="preserve">unique runners/performers.</t>
  </si>
  <si>
    <t xml:space="preserve">*List leader: 9 entries under 15:00     ** Kinney (now Foot Locker) national champions</t>
  </si>
  <si>
    <t xml:space="preserve">Most additions in a single year - 15 in 1979</t>
  </si>
  <si>
    <t xml:space="preserve">Most additions at a single race - 9, Kinney West in 1979</t>
  </si>
  <si>
    <t xml:space="preserve">&lt;I&gt;&lt;b&gt;Italics:  1996 USA Olympian, 5000 meters&lt;/b&gt;&lt;/I&gt;</t>
  </si>
  <si>
    <t xml:space="preserve">Historical Notes:</t>
  </si>
  <si>
    <t xml:space="preserve">The following races have been held at Crystal Springs:</t>
  </si>
  <si>
    <t xml:space="preserve">&gt; 1979 (first) Kinney Western Regional Championship </t>
  </si>
  <si>
    <t xml:space="preserve">&gt; 1978-1980 (first three) Northern California Championships</t>
  </si>
  <si>
    <t xml:space="preserve">&gt; 1977-present (except 1984-rain &amp; 2002, 2004, 2006, 2008, 2010, 2012, 2014, 2017, 2018, 2019 Toro Park) CCS Championships</t>
  </si>
  <si>
    <t xml:space="preserve">&gt; 1975-present Crystal Springs/Serra Invitational</t>
  </si>
  <si>
    <t xml:space="preserve">&gt; 1971-present Center Meets</t>
  </si>
  <si>
    <t xml:space="preserve">Please report additions or corrections to Hank Lawson at &lt;a href="mailto:hanklawtrack@gmail.com"&gt;HANKLAWTRACK@GMAIL.COM&lt;/a&gt;</t>
  </si>
  <si>
    <t xml:space="preserve">&lt;P style="page-break-before: always"&gt;</t>
  </si>
  <si>
    <t xml:space="preserve">15:00</t>
  </si>
  <si>
    <t xml:space="preserve">5:06</t>
  </si>
  <si>
    <t xml:space="preserve">Craig Corey</t>
  </si>
  <si>
    <t xml:space="preserve">Nick Sparks</t>
  </si>
  <si>
    <t xml:space="preserve">CSI-VB</t>
  </si>
  <si>
    <t xml:space="preserve">Mitch Moriarty</t>
  </si>
  <si>
    <t xml:space="preserve">  Peattie</t>
  </si>
  <si>
    <t xml:space="preserve">15:00.0</t>
  </si>
  <si>
    <t xml:space="preserve">Aubrey Wilson</t>
  </si>
  <si>
    <t xml:space="preserve">Berkeley</t>
  </si>
  <si>
    <t xml:space="preserve">15:00.2</t>
  </si>
  <si>
    <t xml:space="preserve">&lt;img src="cryshdg.jpg"&gt;</t>
  </si>
  <si>
    <t xml:space="preserve">(entries current through 11/30/24)</t>
  </si>
  <si>
    <t xml:space="preserve">Ellen Lyons*</t>
  </si>
  <si>
    <t xml:space="preserve">Bishop Kelly, Boise, ID</t>
  </si>
  <si>
    <t xml:space="preserve">16:30.6</t>
  </si>
  <si>
    <t xml:space="preserve">5:36</t>
  </si>
  <si>
    <t xml:space="preserve">Cate Ratliff</t>
  </si>
  <si>
    <t xml:space="preserve">16:42.5</t>
  </si>
  <si>
    <t xml:space="preserve">5:41</t>
  </si>
  <si>
    <t xml:space="preserve">Laurie Chapman   </t>
  </si>
  <si>
    <t xml:space="preserve">Gunderson, San Jose</t>
  </si>
  <si>
    <t xml:space="preserve">16:43.6</t>
  </si>
  <si>
    <t xml:space="preserve">1985  </t>
  </si>
  <si>
    <t xml:space="preserve">Vickie Cook</t>
  </si>
  <si>
    <t xml:space="preserve">Alemany, Mission Hills</t>
  </si>
  <si>
    <t xml:space="preserve">16:49</t>
  </si>
  <si>
    <t xml:space="preserve">5:43</t>
  </si>
  <si>
    <t xml:space="preserve">Tori Tyler</t>
  </si>
  <si>
    <t xml:space="preserve">16:51.3</t>
  </si>
  <si>
    <t xml:space="preserve">2004</t>
  </si>
  <si>
    <t xml:space="preserve">SCVAL Cntr</t>
  </si>
  <si>
    <t xml:space="preserve">Eryn Forbes</t>
  </si>
  <si>
    <t xml:space="preserve">Fr</t>
  </si>
  <si>
    <t xml:space="preserve">Sunset, Beaverton, OR</t>
  </si>
  <si>
    <t xml:space="preserve">k16:53#</t>
  </si>
  <si>
    <t xml:space="preserve">AAU Natl</t>
  </si>
  <si>
    <t xml:space="preserve">Anna Maxwell</t>
  </si>
  <si>
    <t xml:space="preserve">San Lorenzo Valley</t>
  </si>
  <si>
    <t xml:space="preserve">16:53.0</t>
  </si>
  <si>
    <t xml:space="preserve">5:44</t>
  </si>
  <si>
    <t xml:space="preserve">&lt;I&gt;&lt;b&gt;</t>
  </si>
  <si>
    <t xml:space="preserve">Katy McCandless**</t>
  </si>
  <si>
    <t xml:space="preserve">Castilleja,  Palo Alto</t>
  </si>
  <si>
    <t xml:space="preserve">16:56</t>
  </si>
  <si>
    <t xml:space="preserve">Sarah Robinson</t>
  </si>
  <si>
    <t xml:space="preserve">16:58.1</t>
  </si>
  <si>
    <t xml:space="preserve">5:45</t>
  </si>
  <si>
    <t xml:space="preserve">   Chapman</t>
  </si>
  <si>
    <t xml:space="preserve">17:00</t>
  </si>
  <si>
    <t xml:space="preserve">5:46</t>
  </si>
  <si>
    <t xml:space="preserve">Rebecca Chamberlain</t>
  </si>
  <si>
    <t xml:space="preserve">   Maxwell</t>
  </si>
  <si>
    <t xml:space="preserve">17:00.0</t>
  </si>
  <si>
    <t xml:space="preserve">Lizzie Lacy</t>
  </si>
  <si>
    <t xml:space="preserve">17:00.8</t>
  </si>
  <si>
    <t xml:space="preserve">2014</t>
  </si>
  <si>
    <t xml:space="preserve">Roxanne Bier </t>
  </si>
  <si>
    <t xml:space="preserve">Independence, San Jose (Cindergals)</t>
  </si>
  <si>
    <t xml:space="preserve">17:01.2</t>
  </si>
  <si>
    <t xml:space="preserve">5:47</t>
  </si>
  <si>
    <t xml:space="preserve">CA-AAU</t>
  </si>
  <si>
    <t xml:space="preserve">Nikki Hiltz</t>
  </si>
  <si>
    <t xml:space="preserve">17:03.7</t>
  </si>
  <si>
    <t xml:space="preserve">   Robinson</t>
  </si>
  <si>
    <t xml:space="preserve">17:04.0</t>
  </si>
  <si>
    <t xml:space="preserve">   Ratliff</t>
  </si>
  <si>
    <t xml:space="preserve">17:04.4</t>
  </si>
  <si>
    <t xml:space="preserve">   Hiltz</t>
  </si>
  <si>
    <t xml:space="preserve">17:05</t>
  </si>
  <si>
    <t xml:space="preserve">5:48</t>
  </si>
  <si>
    <t xml:space="preserve">17:08</t>
  </si>
  <si>
    <t xml:space="preserve">5:49</t>
  </si>
  <si>
    <t xml:space="preserve">   McCandless</t>
  </si>
  <si>
    <t xml:space="preserve">17:09</t>
  </si>
  <si>
    <t xml:space="preserve">Eliza Carney</t>
  </si>
  <si>
    <t xml:space="preserve">McClintock, Tempe, AZ</t>
  </si>
  <si>
    <t xml:space="preserve">17:10</t>
  </si>
  <si>
    <t xml:space="preserve">5:50</t>
  </si>
  <si>
    <t xml:space="preserve">Debbie Quatier</t>
  </si>
  <si>
    <t xml:space="preserve">Edmonds, WA</t>
  </si>
  <si>
    <t xml:space="preserve">k17:11</t>
  </si>
  <si>
    <t xml:space="preserve">5:42</t>
  </si>
  <si>
    <t xml:space="preserve">Vanessa Fraser</t>
  </si>
  <si>
    <t xml:space="preserve">Scotts Valley</t>
  </si>
  <si>
    <t xml:space="preserve">17:11.9</t>
  </si>
  <si>
    <t xml:space="preserve">   Chamberlain      </t>
  </si>
  <si>
    <t xml:space="preserve">17:12</t>
  </si>
  <si>
    <t xml:space="preserve">Castilleja, Palo Alto</t>
  </si>
  <si>
    <t xml:space="preserve">5:51</t>
  </si>
  <si>
    <t xml:space="preserve">17:12.5</t>
  </si>
  <si>
    <t xml:space="preserve">Robyn MacSwain </t>
  </si>
  <si>
    <t xml:space="preserve">Terra Linda, San Rafael</t>
  </si>
  <si>
    <t xml:space="preserve">17:14</t>
  </si>
  <si>
    <t xml:space="preserve">Caitlin Chock</t>
  </si>
  <si>
    <t xml:space="preserve">Granite Bay</t>
  </si>
  <si>
    <t xml:space="preserve">17:15</t>
  </si>
  <si>
    <t xml:space="preserve">2002</t>
  </si>
  <si>
    <t xml:space="preserve">Jennifer Bergman</t>
  </si>
  <si>
    <t xml:space="preserve">Valley Christian, San Jose</t>
  </si>
  <si>
    <t xml:space="preserve">17:16</t>
  </si>
  <si>
    <t xml:space="preserve">5:52</t>
  </si>
  <si>
    <t xml:space="preserve">Gillian Meeks</t>
  </si>
  <si>
    <t xml:space="preserve">17:17.6</t>
  </si>
  <si>
    <t xml:space="preserve">5:53</t>
  </si>
  <si>
    <t xml:space="preserve">17:18</t>
  </si>
  <si>
    <t xml:space="preserve">Madeleine Ankhelyi</t>
  </si>
  <si>
    <t xml:space="preserve">Vista Del Lago, Moreno Valley</t>
  </si>
  <si>
    <t xml:space="preserve">17:18.3</t>
  </si>
  <si>
    <t xml:space="preserve">Lauren Jacob</t>
  </si>
  <si>
    <t xml:space="preserve">Los Altos</t>
  </si>
  <si>
    <t xml:space="preserve">17:19.9</t>
  </si>
  <si>
    <t xml:space="preserve">Alejandra Barrientos</t>
  </si>
  <si>
    <t xml:space="preserve">17:21</t>
  </si>
  <si>
    <t xml:space="preserve">1999</t>
  </si>
  <si>
    <t xml:space="preserve">Kristen Leung</t>
  </si>
  <si>
    <t xml:space="preserve">Lowell, San Francisco</t>
  </si>
  <si>
    <t xml:space="preserve">17:21.4</t>
  </si>
  <si>
    <t xml:space="preserve">Cory Schubert </t>
  </si>
  <si>
    <t xml:space="preserve">Del Mar, San Jose</t>
  </si>
  <si>
    <t xml:space="preserve">17:23</t>
  </si>
  <si>
    <t xml:space="preserve">5:54</t>
  </si>
  <si>
    <t xml:space="preserve">1982</t>
  </si>
  <si>
    <t xml:space="preserve">17:24.5</t>
  </si>
  <si>
    <t xml:space="preserve">   Bergman</t>
  </si>
  <si>
    <t xml:space="preserve">17:25</t>
  </si>
  <si>
    <t xml:space="preserve">Maddie Coles</t>
  </si>
  <si>
    <t xml:space="preserve">Claremont</t>
  </si>
  <si>
    <t xml:space="preserve">17:25.4</t>
  </si>
  <si>
    <t xml:space="preserve">Marea Zlatunich</t>
  </si>
  <si>
    <t xml:space="preserve">17:25.8</t>
  </si>
  <si>
    <t xml:space="preserve">Shannon Clark </t>
  </si>
  <si>
    <t xml:space="preserve">Mountain View</t>
  </si>
  <si>
    <t xml:space="preserve">17:26</t>
  </si>
  <si>
    <t xml:space="preserve">5:55</t>
  </si>
  <si>
    <t xml:space="preserve">Leigh, San Jose          </t>
  </si>
  <si>
    <t xml:space="preserve">Niki Iyer</t>
  </si>
  <si>
    <t xml:space="preserve">Harker, San Jose</t>
  </si>
  <si>
    <t xml:space="preserve">17:26.0</t>
  </si>
  <si>
    <t xml:space="preserve">Sierra Brill</t>
  </si>
  <si>
    <t xml:space="preserve">17:26.5</t>
  </si>
  <si>
    <t xml:space="preserve">   Meeks</t>
  </si>
  <si>
    <t xml:space="preserve">17:26.6</t>
  </si>
  <si>
    <t xml:space="preserve">Julia Lemak</t>
  </si>
  <si>
    <t xml:space="preserve">Mitty, San Jose</t>
  </si>
  <si>
    <t xml:space="preserve">Kaiya Brooks</t>
  </si>
  <si>
    <t xml:space="preserve">Crystal Springs Uplands, Hillsborough</t>
  </si>
  <si>
    <t xml:space="preserve">Kathy Kiernan </t>
  </si>
  <si>
    <t xml:space="preserve">Los Amigos, Fountain Valley</t>
  </si>
  <si>
    <t xml:space="preserve">17:27</t>
  </si>
  <si>
    <t xml:space="preserve">Teresa McWalters</t>
  </si>
  <si>
    <t xml:space="preserve">Home-Schooled (SF Section)</t>
  </si>
  <si>
    <t xml:space="preserve">PA-USATF</t>
  </si>
  <si>
    <t xml:space="preserve">17:27.2</t>
  </si>
  <si>
    <t xml:space="preserve">SCVAL</t>
  </si>
  <si>
    <t xml:space="preserve">17:28</t>
  </si>
  <si>
    <t xml:space="preserve">5:56</t>
  </si>
  <si>
    <t xml:space="preserve">GPSAL</t>
  </si>
  <si>
    <t xml:space="preserve">Jessie Petersen</t>
  </si>
  <si>
    <t xml:space="preserve">Mari Friedman</t>
  </si>
  <si>
    <t xml:space="preserve">17:28.7</t>
  </si>
  <si>
    <t xml:space="preserve">   Schubert</t>
  </si>
  <si>
    <t xml:space="preserve">17:29</t>
  </si>
  <si>
    <t xml:space="preserve">Lauren Soobrian</t>
  </si>
  <si>
    <t xml:space="preserve">17:29.0</t>
  </si>
  <si>
    <t xml:space="preserve">17:30</t>
  </si>
  <si>
    <t xml:space="preserve">   McCandless </t>
  </si>
  <si>
    <t xml:space="preserve">17:31</t>
  </si>
  <si>
    <t xml:space="preserve">5:57</t>
  </si>
  <si>
    <t xml:space="preserve">Lauren Gustafson     </t>
  </si>
  <si>
    <t xml:space="preserve">Mills, Millbrae</t>
  </si>
  <si>
    <t xml:space="preserve">Melissa Grelli</t>
  </si>
  <si>
    <t xml:space="preserve">Presentation, San Jose</t>
  </si>
  <si>
    <t xml:space="preserve">2001</t>
  </si>
  <si>
    <t xml:space="preserve">  Tyler</t>
  </si>
  <si>
    <t xml:space="preserve">Kerry Brogan </t>
  </si>
  <si>
    <t xml:space="preserve">17:32</t>
  </si>
  <si>
    <t xml:space="preserve">Stephanie Barnett</t>
  </si>
  <si>
    <t xml:space="preserve">17:32.1</t>
  </si>
  <si>
    <t xml:space="preserve">   Zlatunich</t>
  </si>
  <si>
    <t xml:space="preserve">17:33</t>
  </si>
  <si>
    <t xml:space="preserve">Michelle Gallagher</t>
  </si>
  <si>
    <t xml:space="preserve">Sacred Heart Cathedral, San Francisco</t>
  </si>
  <si>
    <t xml:space="preserve">   Grelli</t>
  </si>
  <si>
    <t xml:space="preserve">17:33.2</t>
  </si>
  <si>
    <t xml:space="preserve">Danielle Katz</t>
  </si>
  <si>
    <t xml:space="preserve">17:33.9</t>
  </si>
  <si>
    <t xml:space="preserve">Cathy Demmelmaier </t>
  </si>
  <si>
    <t xml:space="preserve">Lynbrook, San Jose (Cindergals)</t>
  </si>
  <si>
    <t xml:space="preserve">17:34</t>
  </si>
  <si>
    <t xml:space="preserve">5:58</t>
  </si>
  <si>
    <t xml:space="preserve">PA-AAU </t>
  </si>
  <si>
    <t xml:space="preserve">Jo Ann Arnold</t>
  </si>
  <si>
    <t xml:space="preserve">Katie Brizgys</t>
  </si>
  <si>
    <t xml:space="preserve">Joni Mooney</t>
  </si>
  <si>
    <t xml:space="preserve">Vacaville</t>
  </si>
  <si>
    <t xml:space="preserve">17:35</t>
  </si>
  <si>
    <t xml:space="preserve">Maria King</t>
  </si>
  <si>
    <t xml:space="preserve">Ayer, Milpitas (Cindergals)</t>
  </si>
  <si>
    <t xml:space="preserve">17:36</t>
  </si>
  <si>
    <t xml:space="preserve">PA-AAU  </t>
  </si>
  <si>
    <t xml:space="preserve">   Fraser</t>
  </si>
  <si>
    <t xml:space="preserve">   Iyer</t>
  </si>
  <si>
    <t xml:space="preserve">17:36.1</t>
  </si>
  <si>
    <t xml:space="preserve">Evie Marheineke</t>
  </si>
  <si>
    <t xml:space="preserve">17:36.2</t>
  </si>
  <si>
    <t xml:space="preserve">Bridget Gottlieb</t>
  </si>
  <si>
    <t xml:space="preserve">17:36.5</t>
  </si>
  <si>
    <t xml:space="preserve">Kinga Czajkowska</t>
  </si>
  <si>
    <t xml:space="preserve">17:36.8</t>
  </si>
  <si>
    <t xml:space="preserve">   Bier</t>
  </si>
  <si>
    <t xml:space="preserve">17:37</t>
  </si>
  <si>
    <t xml:space="preserve">5:59</t>
  </si>
  <si>
    <t xml:space="preserve">KWest </t>
  </si>
  <si>
    <t xml:space="preserve">Linda Van Housen </t>
  </si>
  <si>
    <t xml:space="preserve">Sacred Heart Prep, Atherton</t>
  </si>
  <si>
    <t xml:space="preserve">Jennifer Ashe</t>
  </si>
  <si>
    <t xml:space="preserve">Matti Peoples</t>
  </si>
  <si>
    <t xml:space="preserve">17:37.8</t>
  </si>
  <si>
    <t xml:space="preserve">Laurie Hollingworth</t>
  </si>
  <si>
    <t xml:space="preserve">Piner, Santa Rosa</t>
  </si>
  <si>
    <t xml:space="preserve">17:38</t>
  </si>
  <si>
    <t xml:space="preserve">Justine Fedronic</t>
  </si>
  <si>
    <t xml:space="preserve">   Van Housen </t>
  </si>
  <si>
    <t xml:space="preserve">17:38.5</t>
  </si>
  <si>
    <t xml:space="preserve">   Gallagher</t>
  </si>
  <si>
    <t xml:space="preserve">17:39</t>
  </si>
  <si>
    <t xml:space="preserve">   Demmelmaier     </t>
  </si>
  <si>
    <t xml:space="preserve">17:40</t>
  </si>
  <si>
    <t xml:space="preserve">6:00</t>
  </si>
  <si>
    <t xml:space="preserve">Vanessa Estrada</t>
  </si>
  <si>
    <t xml:space="preserve">San Benito Hollister</t>
  </si>
  <si>
    <t xml:space="preserve">17:40.3</t>
  </si>
  <si>
    <t xml:space="preserve">Irene Crowley      </t>
  </si>
  <si>
    <t xml:space="preserve">17:40.7</t>
  </si>
  <si>
    <t xml:space="preserve">Sabrina Han </t>
  </si>
  <si>
    <t xml:space="preserve">Westmoor, Daly City</t>
  </si>
  <si>
    <t xml:space="preserve">17:41</t>
  </si>
  <si>
    <t xml:space="preserve">Ann Kuphaldt</t>
  </si>
  <si>
    <t xml:space="preserve">   Gustafson</t>
  </si>
  <si>
    <t xml:space="preserve">Rachel Hinds</t>
  </si>
  <si>
    <t xml:space="preserve">St Ignatius, San Francisco</t>
  </si>
  <si>
    <t xml:space="preserve">   Petersen</t>
  </si>
  <si>
    <t xml:space="preserve">Caroline Garrett</t>
  </si>
  <si>
    <t xml:space="preserve">Oakland Tech</t>
  </si>
  <si>
    <t xml:space="preserve">17:41.0</t>
  </si>
  <si>
    <t xml:space="preserve">Kaylah Grant</t>
  </si>
  <si>
    <t xml:space="preserve">Live Oak, Morgan Hill</t>
  </si>
  <si>
    <t xml:space="preserve">17:41.1</t>
  </si>
  <si>
    <t xml:space="preserve">   Soobrian</t>
  </si>
  <si>
    <t xml:space="preserve">   Lemak</t>
  </si>
  <si>
    <t xml:space="preserve">17:41.9</t>
  </si>
  <si>
    <t xml:space="preserve">Diane Harrell</t>
  </si>
  <si>
    <t xml:space="preserve">Palos Verdes, Palos Verdes Estates</t>
  </si>
  <si>
    <t xml:space="preserve">17:42</t>
  </si>
  <si>
    <t xml:space="preserve">   Ashe</t>
  </si>
  <si>
    <t xml:space="preserve">SubCCS-D1</t>
  </si>
  <si>
    <t xml:space="preserve">Angela Sanchez</t>
  </si>
  <si>
    <t xml:space="preserve">Capuchino, San Bruno</t>
  </si>
  <si>
    <t xml:space="preserve">Katy Daly</t>
  </si>
  <si>
    <t xml:space="preserve">Lauren Croshaw</t>
  </si>
  <si>
    <t xml:space="preserve">Aragon, San Mateo   </t>
  </si>
  <si>
    <t xml:space="preserve">Natalie Novitsky</t>
  </si>
  <si>
    <t xml:space="preserve">17:42.7</t>
  </si>
  <si>
    <t xml:space="preserve">Maryam Jawid</t>
  </si>
  <si>
    <t xml:space="preserve">   Brooks</t>
  </si>
  <si>
    <t xml:space="preserve">17:42.8</t>
  </si>
  <si>
    <t xml:space="preserve">Nicole Portley  </t>
  </si>
  <si>
    <t xml:space="preserve">17:43</t>
  </si>
  <si>
    <t xml:space="preserve">6:01</t>
  </si>
  <si>
    <t xml:space="preserve">1997</t>
  </si>
  <si>
    <t xml:space="preserve">CS#2</t>
  </si>
  <si>
    <t xml:space="preserve">   Friedman</t>
  </si>
  <si>
    <t xml:space="preserve">17:43.7</t>
  </si>
  <si>
    <t xml:space="preserve">   Brogan </t>
  </si>
  <si>
    <t xml:space="preserve">17:44</t>
  </si>
  <si>
    <t xml:space="preserve">   Clark</t>
  </si>
  <si>
    <t xml:space="preserve">Gianna Mendoza</t>
  </si>
  <si>
    <t xml:space="preserve">17:44.3</t>
  </si>
  <si>
    <t xml:space="preserve">17:44.7</t>
  </si>
  <si>
    <t xml:space="preserve">17:44.8</t>
  </si>
  <si>
    <t xml:space="preserve">6:02</t>
  </si>
  <si>
    <t xml:space="preserve">Ruth Graham</t>
  </si>
  <si>
    <t xml:space="preserve">17:45</t>
  </si>
  <si>
    <t xml:space="preserve">   Daly</t>
  </si>
  <si>
    <t xml:space="preserve">   Grant</t>
  </si>
  <si>
    <t xml:space="preserve">17:45.3</t>
  </si>
  <si>
    <t xml:space="preserve">17:45.5</t>
  </si>
  <si>
    <t xml:space="preserve">Caroline Gee</t>
  </si>
  <si>
    <t xml:space="preserve">Angela Stearns      </t>
  </si>
  <si>
    <t xml:space="preserve">Silver Creek, San Jose</t>
  </si>
  <si>
    <t xml:space="preserve">17:46</t>
  </si>
  <si>
    <t xml:space="preserve">Tiki Wilcox</t>
  </si>
  <si>
    <t xml:space="preserve">Santa Clara</t>
  </si>
  <si>
    <t xml:space="preserve">Domitilla Torrens   </t>
  </si>
  <si>
    <t xml:space="preserve">1992</t>
  </si>
  <si>
    <t xml:space="preserve">    Portley                           </t>
  </si>
  <si>
    <t xml:space="preserve">Rebecca Habatmu</t>
  </si>
  <si>
    <t xml:space="preserve">Prospect, Saratoga</t>
  </si>
  <si>
    <t xml:space="preserve">   Estrada</t>
  </si>
  <si>
    <t xml:space="preserve">17:46.2</t>
  </si>
  <si>
    <t xml:space="preserve">17:46.6</t>
  </si>
  <si>
    <t xml:space="preserve">Joan Fox </t>
  </si>
  <si>
    <t xml:space="preserve">Homestead, Cupertino</t>
  </si>
  <si>
    <t xml:space="preserve">17:47</t>
  </si>
  <si>
    <t xml:space="preserve">Emily Allison</t>
  </si>
  <si>
    <t xml:space="preserve">1995</t>
  </si>
  <si>
    <t xml:space="preserve">CCS-D2 </t>
  </si>
  <si>
    <t xml:space="preserve">Elena Kamas</t>
  </si>
  <si>
    <t xml:space="preserve">17:47.4</t>
  </si>
  <si>
    <t xml:space="preserve">17:47.8</t>
  </si>
  <si>
    <t xml:space="preserve">Bella Peretti</t>
  </si>
  <si>
    <t xml:space="preserve">Pioneer</t>
  </si>
  <si>
    <t xml:space="preserve">Kim Schnurpfeil    </t>
  </si>
  <si>
    <t xml:space="preserve">17:48</t>
  </si>
  <si>
    <t xml:space="preserve">CM3 </t>
  </si>
  <si>
    <t xml:space="preserve">   Kuphaldt</t>
  </si>
  <si>
    <t xml:space="preserve">Bella Vista, Fair Oaks </t>
  </si>
  <si>
    <t xml:space="preserve">Laurie Andeen</t>
  </si>
  <si>
    <t xml:space="preserve">CM3 (3rd)</t>
  </si>
  <si>
    <t xml:space="preserve">   Clark </t>
  </si>
  <si>
    <t xml:space="preserve">CM3 (4th)</t>
  </si>
  <si>
    <t xml:space="preserve">   Torrens</t>
  </si>
  <si>
    <t xml:space="preserve">DAL/WVAL#1</t>
  </si>
  <si>
    <t xml:space="preserve">Shannon Rowbury</t>
  </si>
  <si>
    <t xml:space="preserve">17:48 </t>
  </si>
  <si>
    <t xml:space="preserve">2000</t>
  </si>
  <si>
    <t xml:space="preserve">   Chock</t>
  </si>
  <si>
    <t xml:space="preserve">Ciara Viehweg</t>
  </si>
  <si>
    <t xml:space="preserve">Hayley Pascale</t>
  </si>
  <si>
    <t xml:space="preserve">Elizabeth Fetter</t>
  </si>
  <si>
    <t xml:space="preserve">17:48.2</t>
  </si>
  <si>
    <t xml:space="preserve">Kylie Hoornaert</t>
  </si>
  <si>
    <t xml:space="preserve">17:48.8</t>
  </si>
  <si>
    <t xml:space="preserve">6:03</t>
  </si>
  <si>
    <t xml:space="preserve">   Schnurpfeil</t>
  </si>
  <si>
    <t xml:space="preserve">17:48.9</t>
  </si>
  <si>
    <t xml:space="preserve">   Jacob</t>
  </si>
  <si>
    <t xml:space="preserve">Anna Mokkapati</t>
  </si>
  <si>
    <t xml:space="preserve">The King's Academy</t>
  </si>
  <si>
    <t xml:space="preserve">Kathy Koudela     </t>
  </si>
  <si>
    <t xml:space="preserve">17:49</t>
  </si>
  <si>
    <t xml:space="preserve">Mary Gaffield</t>
  </si>
  <si>
    <t xml:space="preserve">El Cerrito</t>
  </si>
  <si>
    <t xml:space="preserve">   Brogan</t>
  </si>
  <si>
    <t xml:space="preserve">   Chamberlain</t>
  </si>
  <si>
    <t xml:space="preserve">   Andeen</t>
  </si>
  <si>
    <t xml:space="preserve">   Portley                           </t>
  </si>
  <si>
    <t xml:space="preserve">   Rowbury</t>
  </si>
  <si>
    <t xml:space="preserve">   Tyler</t>
  </si>
  <si>
    <t xml:space="preserve">17:49.7</t>
  </si>
  <si>
    <t xml:space="preserve">17:49.8</t>
  </si>
  <si>
    <t xml:space="preserve">SCVAL-DAL</t>
  </si>
  <si>
    <t xml:space="preserve">17:49.9</t>
  </si>
  <si>
    <t xml:space="preserve">   Koudela</t>
  </si>
  <si>
    <t xml:space="preserve">17:50</t>
  </si>
  <si>
    <t xml:space="preserve">Reina Felix</t>
  </si>
  <si>
    <t xml:space="preserve">Oak Grove, San Jose</t>
  </si>
  <si>
    <t xml:space="preserve">Kendall Derry</t>
  </si>
  <si>
    <t xml:space="preserve">   Gee</t>
  </si>
  <si>
    <t xml:space="preserve">   Gottlieb</t>
  </si>
  <si>
    <t xml:space="preserve">17:50.2</t>
  </si>
  <si>
    <t xml:space="preserve">Cindy Crow</t>
  </si>
  <si>
    <t xml:space="preserve">Twin Falls, ID</t>
  </si>
  <si>
    <t xml:space="preserve">17:51</t>
  </si>
  <si>
    <t xml:space="preserve">6:04</t>
  </si>
  <si>
    <t xml:space="preserve">   Han</t>
  </si>
  <si>
    <t xml:space="preserve">   Habatmu</t>
  </si>
  <si>
    <t xml:space="preserve">Oriana Jalal</t>
  </si>
  <si>
    <t xml:space="preserve">17:51.3</t>
  </si>
  <si>
    <t xml:space="preserve">17:51.5</t>
  </si>
  <si>
    <t xml:space="preserve">Kathy Knowlton</t>
  </si>
  <si>
    <t xml:space="preserve">Bellarmine, Tacoma, WA</t>
  </si>
  <si>
    <t xml:space="preserve">17:52</t>
  </si>
  <si>
    <t xml:space="preserve">   Hinds</t>
  </si>
  <si>
    <t xml:space="preserve">Julia Bounds</t>
  </si>
  <si>
    <t xml:space="preserve">17:52.0</t>
  </si>
  <si>
    <t xml:space="preserve">   Kamas</t>
  </si>
  <si>
    <t xml:space="preserve">   Gaffield</t>
  </si>
  <si>
    <t xml:space="preserve">17:52.1</t>
  </si>
  <si>
    <t xml:space="preserve">Ashlyn Boothby</t>
  </si>
  <si>
    <t xml:space="preserve">17:52.2</t>
  </si>
  <si>
    <t xml:space="preserve">   Brill</t>
  </si>
  <si>
    <t xml:space="preserve">17:52.4</t>
  </si>
  <si>
    <t xml:space="preserve">Alicia Follmar</t>
  </si>
  <si>
    <t xml:space="preserve">Saratoga</t>
  </si>
  <si>
    <t xml:space="preserve">17:52.6</t>
  </si>
  <si>
    <t xml:space="preserve">17:52.9</t>
  </si>
  <si>
    <t xml:space="preserve">   Hoornaert</t>
  </si>
  <si>
    <t xml:space="preserve">Ester Berndt </t>
  </si>
  <si>
    <t xml:space="preserve">17:53</t>
  </si>
  <si>
    <t xml:space="preserve">1981</t>
  </si>
  <si>
    <t xml:space="preserve">Janet Bowie </t>
  </si>
  <si>
    <t xml:space="preserve">Woodside</t>
  </si>
  <si>
    <t xml:space="preserve">Kylie Goo</t>
  </si>
  <si>
    <t xml:space="preserve">17:53.0</t>
  </si>
  <si>
    <t xml:space="preserve">Alex Stout</t>
  </si>
  <si>
    <t xml:space="preserve">Pacific Collegiate, Santa Cruz</t>
  </si>
  <si>
    <t xml:space="preserve">17:53.3</t>
  </si>
  <si>
    <t xml:space="preserve">   Jalal</t>
  </si>
  <si>
    <t xml:space="preserve">17:53.4</t>
  </si>
  <si>
    <t xml:space="preserve">Shelly Nieto</t>
  </si>
  <si>
    <t xml:space="preserve">Merced</t>
  </si>
  <si>
    <t xml:space="preserve">17:54</t>
  </si>
  <si>
    <t xml:space="preserve">6:05</t>
  </si>
  <si>
    <t xml:space="preserve">Dee Dee Deegan       </t>
  </si>
  <si>
    <t xml:space="preserve">   Mooney</t>
  </si>
  <si>
    <t xml:space="preserve">   Allison</t>
  </si>
  <si>
    <t xml:space="preserve">1993</t>
  </si>
  <si>
    <t xml:space="preserve">Abbey Meck</t>
  </si>
  <si>
    <t xml:space="preserve">17:54.3</t>
  </si>
  <si>
    <t xml:space="preserve">Colleen McCandless</t>
  </si>
  <si>
    <t xml:space="preserve">Granada, Livermore</t>
  </si>
  <si>
    <t xml:space="preserve">17:54.4</t>
  </si>
  <si>
    <t xml:space="preserve">2018</t>
  </si>
  <si>
    <t xml:space="preserve">Tatum Olesen</t>
  </si>
  <si>
    <t xml:space="preserve">17:54.8</t>
  </si>
  <si>
    <t xml:space="preserve">   Van Housen</t>
  </si>
  <si>
    <t xml:space="preserve">17:55</t>
  </si>
  <si>
    <t xml:space="preserve">   Berndt</t>
  </si>
  <si>
    <t xml:space="preserve">   Barrientos</t>
  </si>
  <si>
    <t xml:space="preserve">Shelby Golan</t>
  </si>
  <si>
    <t xml:space="preserve">St Francis, Mtn View</t>
  </si>
  <si>
    <t xml:space="preserve">   Marheineke</t>
  </si>
  <si>
    <t xml:space="preserve">17:55.1</t>
  </si>
  <si>
    <t xml:space="preserve">Nora Pizzella</t>
  </si>
  <si>
    <t xml:space="preserve">Nevada Union, Grass Valley</t>
  </si>
  <si>
    <t xml:space="preserve">17:55.2</t>
  </si>
  <si>
    <t xml:space="preserve">   Fetter</t>
  </si>
  <si>
    <t xml:space="preserve">17:55.5</t>
  </si>
  <si>
    <t xml:space="preserve">Grace Ling</t>
  </si>
  <si>
    <t xml:space="preserve">17:55.6</t>
  </si>
  <si>
    <t xml:space="preserve">   Mendoza</t>
  </si>
  <si>
    <t xml:space="preserve">17:56</t>
  </si>
  <si>
    <t xml:space="preserve">   Follmar</t>
  </si>
  <si>
    <t xml:space="preserve">   Croshaw</t>
  </si>
  <si>
    <t xml:space="preserve">CS#3</t>
  </si>
  <si>
    <t xml:space="preserve">Sarah Schreck</t>
  </si>
  <si>
    <t xml:space="preserve">17:56.1</t>
  </si>
  <si>
    <t xml:space="preserve">2010</t>
  </si>
  <si>
    <t xml:space="preserve">PAL#2</t>
  </si>
  <si>
    <t xml:space="preserve">Bridget Blum</t>
  </si>
  <si>
    <t xml:space="preserve">SF University, San Francisco</t>
  </si>
  <si>
    <t xml:space="preserve">17:56.2</t>
  </si>
  <si>
    <t xml:space="preserve">Maya Weigel</t>
  </si>
  <si>
    <t xml:space="preserve">17:56.7</t>
  </si>
  <si>
    <t xml:space="preserve">Brooke Oliveira</t>
  </si>
  <si>
    <t xml:space="preserve">Crystal Springs Uplands</t>
  </si>
  <si>
    <t xml:space="preserve">17:56.8</t>
  </si>
  <si>
    <t xml:space="preserve">WBAL#1</t>
  </si>
  <si>
    <t xml:space="preserve">17:57</t>
  </si>
  <si>
    <t xml:space="preserve">Mary Mendoza</t>
  </si>
  <si>
    <t xml:space="preserve">Mary Reynolds</t>
  </si>
  <si>
    <t xml:space="preserve">Anna Welsh</t>
  </si>
  <si>
    <t xml:space="preserve">Monterey</t>
  </si>
  <si>
    <t xml:space="preserve">CCS-D3 (2nd)</t>
  </si>
  <si>
    <t xml:space="preserve">Morgan Lira</t>
  </si>
  <si>
    <t xml:space="preserve">CCS-D3 (3rd)</t>
  </si>
  <si>
    <t xml:space="preserve">Valerie Morrison</t>
  </si>
  <si>
    <t xml:space="preserve">17:57.2</t>
  </si>
  <si>
    <t xml:space="preserve">6:06</t>
  </si>
  <si>
    <t xml:space="preserve">Marilyn Davis</t>
  </si>
  <si>
    <t xml:space="preserve">Miramonte, Orinda</t>
  </si>
  <si>
    <t xml:space="preserve">17:57.5</t>
  </si>
  <si>
    <t xml:space="preserve">17:57.6</t>
  </si>
  <si>
    <t xml:space="preserve">Sophie Tau</t>
  </si>
  <si>
    <t xml:space="preserve">17:57.8</t>
  </si>
  <si>
    <t xml:space="preserve">17:58</t>
  </si>
  <si>
    <t xml:space="preserve">   Bowie</t>
  </si>
  <si>
    <t xml:space="preserve">Anna Fawcett</t>
  </si>
  <si>
    <t xml:space="preserve">17:58.1</t>
  </si>
  <si>
    <t xml:space="preserve">Marcia White </t>
  </si>
  <si>
    <t xml:space="preserve">17:58.2</t>
  </si>
  <si>
    <t xml:space="preserve">   Berndt </t>
  </si>
  <si>
    <t xml:space="preserve">17:58.7</t>
  </si>
  <si>
    <t xml:space="preserve">17:59</t>
  </si>
  <si>
    <t xml:space="preserve">Mckayla Plank</t>
  </si>
  <si>
    <t xml:space="preserve">Jessica Van Ausdall</t>
  </si>
  <si>
    <t xml:space="preserve">   Fedronic</t>
  </si>
  <si>
    <t xml:space="preserve">17:59.1</t>
  </si>
  <si>
    <t xml:space="preserve">   Morrison</t>
  </si>
  <si>
    <t xml:space="preserve">17:59.5</t>
  </si>
  <si>
    <t xml:space="preserve">Emily Skahill</t>
  </si>
  <si>
    <t xml:space="preserve">   Peoples</t>
  </si>
  <si>
    <t xml:space="preserve">17:59.6</t>
  </si>
  <si>
    <t xml:space="preserve">17:59.9</t>
  </si>
  <si>
    <t xml:space="preserve">8th</t>
  </si>
  <si>
    <t xml:space="preserve">Ralston (Carlmont), Belmont</t>
  </si>
  <si>
    <t xml:space="preserve">18:03</t>
  </si>
  <si>
    <t xml:space="preserve">6:08</t>
  </si>
  <si>
    <t xml:space="preserve">PA's</t>
  </si>
  <si>
    <t xml:space="preserve">entries/performances &amp; </t>
  </si>
  <si>
    <t xml:space="preserve">*Kinney (now FootLocker) national champion     **List leader: 10 entries under 18:00</t>
  </si>
  <si>
    <t xml:space="preserve">Most additions in a single year - 20 in 2015</t>
  </si>
  <si>
    <t xml:space="preserve">Most additions at a single race - 13, Kinney West in 1979</t>
  </si>
  <si>
    <t xml:space="preserve">k = time recorded on 3.02 course ('75 AAU Nationals)</t>
  </si>
  <si>
    <t xml:space="preserve">&lt;I&gt;&lt;b&gt;Italics: 1991 World Championships 3000, 12th : 1996 Ireland Olympian, 5000 meters&lt;/b&gt;&lt;/I&gt;</t>
  </si>
  <si>
    <t xml:space="preserve">The following girls races have been held at Crystal Springs:</t>
  </si>
  <si>
    <t xml:space="preserve">&gt; 1978-1979 (2-mile course) &amp; 1980 Northern California Championships</t>
  </si>
  <si>
    <t xml:space="preserve">&gt; 1978-present Crystal Springs/Serra Invitational</t>
  </si>
  <si>
    <t xml:space="preserve">&gt; 1977-present Center Meets</t>
  </si>
  <si>
    <t xml:space="preserve">&gt; 1975 AAU  Women's National Championships (3.02 miles): </t>
  </si>
  <si>
    <t xml:space="preserve">16:53#</t>
  </si>
  <si>
    <t xml:space="preserve">AAU Champs</t>
  </si>
  <si>
    <t xml:space="preserve">Edmonds,  WA</t>
  </si>
  <si>
    <t xml:space="preserve">17:11</t>
  </si>
  <si>
    <t xml:space="preserve">#This mark converted (16:29) to the present course would be faster than course record holder Ellen Lyons</t>
  </si>
  <si>
    <t xml:space="preserve">   Schnurpfeil </t>
  </si>
  <si>
    <t xml:space="preserve">18:00</t>
  </si>
  <si>
    <t xml:space="preserve">6:07</t>
  </si>
  <si>
    <t xml:space="preserve">MPAL</t>
  </si>
  <si>
    <t xml:space="preserve">Amy Harper </t>
  </si>
  <si>
    <t xml:space="preserve">B Hotchkiss says 17:59.9 (not CCS)</t>
  </si>
  <si>
    <t xml:space="preserve">CS Cntr</t>
  </si>
  <si>
    <t xml:space="preserve">Jesse Baldwin</t>
  </si>
  <si>
    <t xml:space="preserve">Allison Sturges</t>
  </si>
  <si>
    <t xml:space="preserve">&lt;img src="cryshdbc.jpg"&gt;</t>
  </si>
  <si>
    <t xml:space="preserve">(entries current through 11/18/24)</t>
  </si>
  <si>
    <t xml:space="preserve">Name</t>
  </si>
  <si>
    <t xml:space="preserve">Class</t>
  </si>
  <si>
    <t xml:space="preserve">SENIORS</t>
  </si>
  <si>
    <t xml:space="preserve">&lt;a href="2024/PICS/fitchen.jpg"&gt;&lt;b&gt;</t>
  </si>
  <si>
    <t xml:space="preserve">1</t>
  </si>
  <si>
    <t xml:space="preserve">&lt;/b&gt;&lt;/a&gt;</t>
  </si>
  <si>
    <t xml:space="preserve">&lt;a href="2024/PICS/pretre.jpg"&gt;</t>
  </si>
  <si>
    <t xml:space="preserve">2</t>
  </si>
  <si>
    <t xml:space="preserve">Landon Pretre*</t>
  </si>
  <si>
    <t xml:space="preserve">&lt;/a&gt;</t>
  </si>
  <si>
    <t xml:space="preserve">&lt;a href="2024/PICS/csi-dls.jpg"&gt;</t>
  </si>
  <si>
    <t xml:space="preserve">3</t>
  </si>
  <si>
    <t xml:space="preserve">4</t>
  </si>
  <si>
    <t xml:space="preserve">&lt;a href="1980/jmarden.jpg"&gt;</t>
  </si>
  <si>
    <t xml:space="preserve">5</t>
  </si>
  <si>
    <t xml:space="preserve">Jay Marden*</t>
  </si>
  <si>
    <t xml:space="preserve">&lt;a href="1985/mmastalr.jpg"&gt;</t>
  </si>
  <si>
    <t xml:space="preserve">6</t>
  </si>
  <si>
    <t xml:space="preserve">&lt;a href="2012/PICS/SCVAL/dsc_1043.jpg"&gt;</t>
  </si>
  <si>
    <t xml:space="preserve">7</t>
  </si>
  <si>
    <t xml:space="preserve">&lt;a href="1985/emastalr.jpg"&gt;</t>
  </si>
  <si>
    <t xml:space="preserve">8</t>
  </si>
  <si>
    <t xml:space="preserve">&lt;a href="../TRACK/1980/st_3200.jpg"&gt;</t>
  </si>
  <si>
    <t xml:space="preserve">9</t>
  </si>
  <si>
    <t xml:space="preserve">&lt;/a&gt;&lt;I&gt;&lt;b&gt;</t>
  </si>
  <si>
    <t xml:space="preserve">&lt;a href="1983/mgiusto.jpg"&gt;</t>
  </si>
  <si>
    <t xml:space="preserve">10</t>
  </si>
  <si>
    <t xml:space="preserve">Matt Giusto</t>
  </si>
  <si>
    <t xml:space="preserve">&lt;/a&gt;&lt;/b&gt;&lt;/I&gt;</t>
  </si>
  <si>
    <t xml:space="preserve">&lt;a href="2009/PICS/CCS/dsc_0103.jpg"&gt;</t>
  </si>
  <si>
    <t xml:space="preserve">JUNIORS</t>
  </si>
  <si>
    <t xml:space="preserve">&lt;a href="1974/mking.gif"&gt;</t>
  </si>
  <si>
    <t xml:space="preserve">Mitch Kingery</t>
  </si>
  <si>
    <t xml:space="preserve">San Carlos (closed)</t>
  </si>
  <si>
    <t xml:space="preserve">&lt;a href="1979/kwest.jpg"&gt;</t>
  </si>
  <si>
    <t xml:space="preserve">Jay Marden</t>
  </si>
  <si>
    <t xml:space="preserve">&lt;a href="1979/j_butler.jpg"&gt;</t>
  </si>
  <si>
    <t xml:space="preserve">&lt;a href="1981/kaphaldt.jpg"&gt;</t>
  </si>
  <si>
    <t xml:space="preserve">&lt;a href="../TRACK/1975/fritzke.jpg"&gt;</t>
  </si>
  <si>
    <t xml:space="preserve">&lt;a href="../TRACK/1978/blove.jpg"&gt;</t>
  </si>
  <si>
    <t xml:space="preserve">&lt;a href="2005/PICS/BVAL/bval_vb.jpg"&gt;</t>
  </si>
  <si>
    <t xml:space="preserve">&lt;a href="2012/PICS/kyle_cc.jpg"&gt;</t>
  </si>
  <si>
    <t xml:space="preserve">SOPHOMORES</t>
  </si>
  <si>
    <t xml:space="preserve">&lt;a href="2022/PICS/fitchen.jpg"&gt;</t>
  </si>
  <si>
    <t xml:space="preserve">&lt;a href="1979/soto.jpg"&gt;</t>
  </si>
  <si>
    <t xml:space="preserve">Felix Soto</t>
  </si>
  <si>
    <t xml:space="preserve">&lt;a href="1972/yeo_king.gif"&gt;</t>
  </si>
  <si>
    <t xml:space="preserve">15:06</t>
  </si>
  <si>
    <t xml:space="preserve">5:08</t>
  </si>
  <si>
    <t xml:space="preserve">Henry Hauser</t>
  </si>
  <si>
    <t xml:space="preserve">15:09.4</t>
  </si>
  <si>
    <t xml:space="preserve">5:09</t>
  </si>
  <si>
    <t xml:space="preserve">&lt;a href="2022/PICS/landon.jpg"&gt;</t>
  </si>
  <si>
    <t xml:space="preserve">15:09.7</t>
  </si>
  <si>
    <t xml:space="preserve">&lt;a href="2012/PICS/trevor.jpg"&gt;</t>
  </si>
  <si>
    <t xml:space="preserve">Trevor Reinhart</t>
  </si>
  <si>
    <t xml:space="preserve">Marin Academy</t>
  </si>
  <si>
    <t xml:space="preserve">15:09.9</t>
  </si>
  <si>
    <t xml:space="preserve">15:10</t>
  </si>
  <si>
    <t xml:space="preserve">Benny Trujillo</t>
  </si>
  <si>
    <t xml:space="preserve">Gilroy</t>
  </si>
  <si>
    <t xml:space="preserve">15:11</t>
  </si>
  <si>
    <t xml:space="preserve">FRESHMAN</t>
  </si>
  <si>
    <t xml:space="preserve">&lt;a href="1975/ccarraso.jpg"&gt;</t>
  </si>
  <si>
    <t xml:space="preserve">Carlos Carrasco</t>
  </si>
  <si>
    <t xml:space="preserve">15:03</t>
  </si>
  <si>
    <t xml:space="preserve">5:07</t>
  </si>
  <si>
    <t xml:space="preserve">15:14</t>
  </si>
  <si>
    <t xml:space="preserve">5:10</t>
  </si>
  <si>
    <t xml:space="preserve">&lt;a href="PHOTOS/s_jbalkm.gif"&gt;</t>
  </si>
  <si>
    <t xml:space="preserve">1991</t>
  </si>
  <si>
    <t xml:space="preserve">&lt;a href="2021/PICS/landon.jpg"&gt;</t>
  </si>
  <si>
    <t xml:space="preserve">15:28.4</t>
  </si>
  <si>
    <t xml:space="preserve">5:16</t>
  </si>
  <si>
    <t xml:space="preserve">Angel Vasquez</t>
  </si>
  <si>
    <t xml:space="preserve">Watsonville</t>
  </si>
  <si>
    <t xml:space="preserve">15:29</t>
  </si>
  <si>
    <t xml:space="preserve">Kevin Blake</t>
  </si>
  <si>
    <t xml:space="preserve">Serra, San Mateo</t>
  </si>
  <si>
    <t xml:space="preserve">15:32</t>
  </si>
  <si>
    <t xml:space="preserve">&lt;a href="2009/PICS/CCS/dsc_0094.jpg"&gt;</t>
  </si>
  <si>
    <t xml:space="preserve">15:35</t>
  </si>
  <si>
    <t xml:space="preserve">5:17</t>
  </si>
  <si>
    <t xml:space="preserve">&lt;a href="1976/jkurr.jpg"&gt;</t>
  </si>
  <si>
    <t xml:space="preserve">Jack Kurr</t>
  </si>
  <si>
    <t xml:space="preserve">15:36</t>
  </si>
  <si>
    <t xml:space="preserve">5:18</t>
  </si>
  <si>
    <t xml:space="preserve">&lt;a href="2011/PICS/CCS/vingralk.jpg"&gt;</t>
  </si>
  <si>
    <t xml:space="preserve">Mark Vingralek</t>
  </si>
  <si>
    <t xml:space="preserve">15:37</t>
  </si>
  <si>
    <t xml:space="preserve">&lt;a href="1985/thomas.jpg"&gt;</t>
  </si>
  <si>
    <t xml:space="preserve">Paul Thomas</t>
  </si>
  <si>
    <t xml:space="preserve">15:39</t>
  </si>
  <si>
    <t xml:space="preserve">5:19</t>
  </si>
  <si>
    <t xml:space="preserve">* List leader: 3 entries (Marden=So, Jr, Sr) &amp; (L Pretre-Fr, So, Sr)</t>
  </si>
  <si>
    <t xml:space="preserve">&lt;img src="cryshdgc.jpg"&gt;</t>
  </si>
  <si>
    <t xml:space="preserve">&lt;a href="1979/elyons1.jpg"&gt;&lt;b&gt;</t>
  </si>
  <si>
    <t xml:space="preserve">Ellen Lyons</t>
  </si>
  <si>
    <t xml:space="preserve">&lt;a href="2015/PICS/kate.jpg"&gt;</t>
  </si>
  <si>
    <t xml:space="preserve">&lt;a href="1985/lchapman.jpg"&gt;</t>
  </si>
  <si>
    <t xml:space="preserve">16:44</t>
  </si>
  <si>
    <t xml:space="preserve">&lt;a href="2004/PICS/cc0tt.jpg"&gt;</t>
  </si>
  <si>
    <t xml:space="preserve">&lt;a href="2013/PICS/CCS/anna.jpg"&gt;</t>
  </si>
  <si>
    <t xml:space="preserve">&lt;a href="2013/PICS/SCVAL/dsc_0093.jpg"&gt;</t>
  </si>
  <si>
    <t xml:space="preserve">&lt;a href="1984/chamberl.jpg"&gt;</t>
  </si>
  <si>
    <t xml:space="preserve">&lt;a href="2014/PICS/lacy.jpg"&gt;</t>
  </si>
  <si>
    <t xml:space="preserve">&lt;a href="1979/carney.jpg"&gt;</t>
  </si>
  <si>
    <t xml:space="preserve">&lt;a href="1975/quatier.jpg"&gt;</t>
  </si>
  <si>
    <t xml:space="preserve">&lt;a href="../TRACK/rbier.htm"&gt;</t>
  </si>
  <si>
    <t xml:space="preserve">SJ Cindergals (disbanded) Independence</t>
  </si>
  <si>
    <t xml:space="preserve">17:02</t>
  </si>
  <si>
    <t xml:space="preserve">&lt;a href="2011/PICS/n_hiltz.jpg"&gt;</t>
  </si>
  <si>
    <t xml:space="preserve">&lt;a href="1986/kmccand.jpg"&gt;</t>
  </si>
  <si>
    <t xml:space="preserve">Katy McCandless*</t>
  </si>
  <si>
    <t xml:space="preserve">Rebecca Chamberlain      </t>
  </si>
  <si>
    <t xml:space="preserve">&lt;a href="1980/mcswain.jpg"&gt;</t>
  </si>
  <si>
    <t xml:space="preserve">&lt;a href="2002/PICS/ser_cc2.jpg"&gt;</t>
  </si>
  <si>
    <t xml:space="preserve">&lt;a href="1999/PICS/abarient.jpg"&gt;</t>
  </si>
  <si>
    <t xml:space="preserve">&lt;a href="2007/PICS/CCS/bergman.jpg"&gt;</t>
  </si>
  <si>
    <t xml:space="preserve">&lt;a href="2016/PICS/CCS/dsc_0184.jpg"&gt;</t>
  </si>
  <si>
    <t xml:space="preserve">&lt;a href="2009/PICS/CCS/dsc_0037.jpg"&gt;</t>
  </si>
  <si>
    <t xml:space="preserve">Katy McCandless</t>
  </si>
  <si>
    <t xml:space="preserve">&lt;a href="2011/PICS/SCVAL/dsc_0041.jpg"&gt;</t>
  </si>
  <si>
    <t xml:space="preserve">&lt;a href="2013/PICS/CCS/lauren.jpg"&gt;</t>
  </si>
  <si>
    <t xml:space="preserve">&lt;a href="2011/PICS/CCS/maxwell.jpg"&gt;</t>
  </si>
  <si>
    <t xml:space="preserve">Mddie Coles</t>
  </si>
  <si>
    <t xml:space="preserve">&lt;a href="2001/PICS/sr_vg1.jpg"&gt;</t>
  </si>
  <si>
    <t xml:space="preserve">&lt;a href="2015/PICS/CCS/marea.jpg"&gt;</t>
  </si>
  <si>
    <t xml:space="preserve">&lt;a href="1979/m_king.jpg"&gt;</t>
  </si>
  <si>
    <t xml:space="preserve">SJ Cindergals (disbanded) Ayer, Milpitas</t>
  </si>
  <si>
    <t xml:space="preserve">k16:53</t>
  </si>
  <si>
    <t xml:space="preserve">5:27</t>
  </si>
  <si>
    <t xml:space="preserve">&lt;a href="1983/sclark.jpg"&gt;</t>
  </si>
  <si>
    <t xml:space="preserve">Katy McCandless </t>
  </si>
  <si>
    <t xml:space="preserve">&lt;a href="2007/PICS/CCS/hinds.jpg"&gt;</t>
  </si>
  <si>
    <t xml:space="preserve">&lt;a href="2019/PICS/brooks.jpg"&gt;</t>
  </si>
  <si>
    <t xml:space="preserve">&lt;a href="2014/PICS/SCVAL_2/dsc_0062.jpg"&gt;</t>
  </si>
  <si>
    <t xml:space="preserve">SubCCS1</t>
  </si>
  <si>
    <t xml:space="preserve">&lt;a href="2019/PICS/soobrian.jpg"&gt;</t>
  </si>
  <si>
    <t xml:space="preserve">&lt;a href="2016/PICS/CRYSTAL/dsc_0113.jpg"&gt;</t>
  </si>
  <si>
    <t xml:space="preserve">* List leader: 3 entries (McCandless=Fr, So, Jr)</t>
  </si>
  <si>
    <t xml:space="preserve">&lt;img src="cryshdbt.jpg"&gt;</t>
  </si>
  <si>
    <t xml:space="preserve">&lt;a href="2024/PICS/menlo.jpg"&gt;</t>
  </si>
  <si>
    <t xml:space="preserve">Menlo</t>
  </si>
  <si>
    <t xml:space="preserve">75:43.0</t>
  </si>
  <si>
    <t xml:space="preserve">L Pretre</t>
  </si>
  <si>
    <t xml:space="preserve">W Hauser</t>
  </si>
  <si>
    <t xml:space="preserve">15:01.4</t>
  </si>
  <si>
    <t xml:space="preserve">H Hauser</t>
  </si>
  <si>
    <t xml:space="preserve">J Saal</t>
  </si>
  <si>
    <t xml:space="preserve">15:20.7</t>
  </si>
  <si>
    <t xml:space="preserve">O Olbekson</t>
  </si>
  <si>
    <t xml:space="preserve">15:46.7</t>
  </si>
  <si>
    <t xml:space="preserve">&lt;a href="2019/PICS/bellarmn.jpg"&gt;</t>
  </si>
  <si>
    <t xml:space="preserve">Bellarmine*</t>
  </si>
  <si>
    <t xml:space="preserve">76:09.6</t>
  </si>
  <si>
    <t xml:space="preserve">C Peattie</t>
  </si>
  <si>
    <t xml:space="preserve">N Topper</t>
  </si>
  <si>
    <t xml:space="preserve">15:03.8</t>
  </si>
  <si>
    <t xml:space="preserve">C Welsh</t>
  </si>
  <si>
    <t xml:space="preserve">15:16.2</t>
  </si>
  <si>
    <t xml:space="preserve">G Topper</t>
  </si>
  <si>
    <t xml:space="preserve">15:17.1</t>
  </si>
  <si>
    <t xml:space="preserve">A Theocheung</t>
  </si>
  <si>
    <t xml:space="preserve">15:32.5</t>
  </si>
  <si>
    <t xml:space="preserve">&lt;a href="1985/jesuit.jpg"&gt;</t>
  </si>
  <si>
    <t xml:space="preserve">Jesuit (SJS)</t>
  </si>
  <si>
    <t xml:space="preserve">76:15.4</t>
  </si>
  <si>
    <t xml:space="preserve">M Mastalir</t>
  </si>
  <si>
    <t xml:space="preserve">E Mastalir</t>
  </si>
  <si>
    <t xml:space="preserve">P Thomas</t>
  </si>
  <si>
    <t xml:space="preserve">15:01.1</t>
  </si>
  <si>
    <t xml:space="preserve">J Thomas</t>
  </si>
  <si>
    <t xml:space="preserve">15:38.4</t>
  </si>
  <si>
    <t xml:space="preserve">M Parrott</t>
  </si>
  <si>
    <t xml:space="preserve">16:20.4</t>
  </si>
  <si>
    <t xml:space="preserve">Mission SJ (NCS)</t>
  </si>
  <si>
    <t xml:space="preserve">76:16.9</t>
  </si>
  <si>
    <t xml:space="preserve">S Strangio</t>
  </si>
  <si>
    <t xml:space="preserve">Jo Marden</t>
  </si>
  <si>
    <t xml:space="preserve">15:04.7</t>
  </si>
  <si>
    <t xml:space="preserve">R Read</t>
  </si>
  <si>
    <t xml:space="preserve">15:05.4</t>
  </si>
  <si>
    <t xml:space="preserve">Ja Marden</t>
  </si>
  <si>
    <t xml:space="preserve">15:15.0</t>
  </si>
  <si>
    <t xml:space="preserve">J Carey</t>
  </si>
  <si>
    <t xml:space="preserve">15:54.3</t>
  </si>
  <si>
    <t xml:space="preserve">&lt;a href="2017/PICS/sf_vb.jpg"&gt;</t>
  </si>
  <si>
    <t xml:space="preserve">St Francis</t>
  </si>
  <si>
    <t xml:space="preserve">76:20.0</t>
  </si>
  <si>
    <t xml:space="preserve">S Kumar</t>
  </si>
  <si>
    <t xml:space="preserve">C Colonna</t>
  </si>
  <si>
    <t xml:space="preserve">15:02.4</t>
  </si>
  <si>
    <t xml:space="preserve">D Skahill</t>
  </si>
  <si>
    <t xml:space="preserve">15:28.8</t>
  </si>
  <si>
    <t xml:space="preserve">E Eng</t>
  </si>
  <si>
    <t xml:space="preserve">15:30.4</t>
  </si>
  <si>
    <t xml:space="preserve">JP Garcia</t>
  </si>
  <si>
    <t xml:space="preserve">15:31.4</t>
  </si>
  <si>
    <t xml:space="preserve">&lt;a href="2009/PICS/CCS/ccs_d2b.jpg"&gt;</t>
  </si>
  <si>
    <t xml:space="preserve">Mt View</t>
  </si>
  <si>
    <t xml:space="preserve">76:36</t>
  </si>
  <si>
    <t xml:space="preserve">G Rowe</t>
  </si>
  <si>
    <t xml:space="preserve">I Myjer</t>
  </si>
  <si>
    <t xml:space="preserve">P Schuh</t>
  </si>
  <si>
    <t xml:space="preserve">15:16</t>
  </si>
  <si>
    <t xml:space="preserve">A McGuirk</t>
  </si>
  <si>
    <t xml:space="preserve">15:42</t>
  </si>
  <si>
    <t xml:space="preserve">A Myjer</t>
  </si>
  <si>
    <t xml:space="preserve">15:43</t>
  </si>
  <si>
    <t xml:space="preserve">Leigh</t>
  </si>
  <si>
    <t xml:space="preserve">76:57</t>
  </si>
  <si>
    <t xml:space="preserve">R Fritzke</t>
  </si>
  <si>
    <t xml:space="preserve">D Stock</t>
  </si>
  <si>
    <t xml:space="preserve">15:04</t>
  </si>
  <si>
    <t xml:space="preserve">B Orr</t>
  </si>
  <si>
    <t xml:space="preserve">15:33</t>
  </si>
  <si>
    <t xml:space="preserve">J Tengelsen</t>
  </si>
  <si>
    <t xml:space="preserve">S Niedraurer</t>
  </si>
  <si>
    <t xml:space="preserve">15:46</t>
  </si>
  <si>
    <t xml:space="preserve">&lt;a href="1985/reg1bell.jpg"&gt;</t>
  </si>
  <si>
    <t xml:space="preserve">Bellarmine</t>
  </si>
  <si>
    <t xml:space="preserve">77:01</t>
  </si>
  <si>
    <t xml:space="preserve">M Callon</t>
  </si>
  <si>
    <t xml:space="preserve">T Pena</t>
  </si>
  <si>
    <t xml:space="preserve">15:21</t>
  </si>
  <si>
    <t xml:space="preserve">D Fisher</t>
  </si>
  <si>
    <t xml:space="preserve">I Champeny</t>
  </si>
  <si>
    <t xml:space="preserve">R Meinhardt</t>
  </si>
  <si>
    <t xml:space="preserve">Casa Roble (SJS)</t>
  </si>
  <si>
    <t xml:space="preserve">77:02.8</t>
  </si>
  <si>
    <t xml:space="preserve">R Roberts</t>
  </si>
  <si>
    <t xml:space="preserve">K Blazona</t>
  </si>
  <si>
    <t xml:space="preserve">15:25.1</t>
  </si>
  <si>
    <t xml:space="preserve">C Flanders</t>
  </si>
  <si>
    <t xml:space="preserve">15:25.4</t>
  </si>
  <si>
    <t xml:space="preserve">B Petersen</t>
  </si>
  <si>
    <t xml:space="preserve">15:38.2</t>
  </si>
  <si>
    <t xml:space="preserve">A Kashuba</t>
  </si>
  <si>
    <t xml:space="preserve">15:40.2</t>
  </si>
  <si>
    <t xml:space="preserve">Bellarmine**</t>
  </si>
  <si>
    <t xml:space="preserve">77:10</t>
  </si>
  <si>
    <t xml:space="preserve">A Zoldak</t>
  </si>
  <si>
    <t xml:space="preserve">15:22</t>
  </si>
  <si>
    <t xml:space="preserve">P Fisher</t>
  </si>
  <si>
    <t xml:space="preserve">15:34</t>
  </si>
  <si>
    <t xml:space="preserve">C Ross</t>
  </si>
  <si>
    <t xml:space="preserve">11</t>
  </si>
  <si>
    <t xml:space="preserve">77:11.4</t>
  </si>
  <si>
    <t xml:space="preserve">15:11.6</t>
  </si>
  <si>
    <t xml:space="preserve">15:31.9</t>
  </si>
  <si>
    <t xml:space="preserve">15:40.9</t>
  </si>
  <si>
    <t xml:space="preserve">A Theochung</t>
  </si>
  <si>
    <t xml:space="preserve">15:50.3</t>
  </si>
  <si>
    <t xml:space="preserve">12</t>
  </si>
  <si>
    <t xml:space="preserve">77:13</t>
  </si>
  <si>
    <t xml:space="preserve">15:31</t>
  </si>
  <si>
    <t xml:space="preserve">R McLauchlan</t>
  </si>
  <si>
    <t xml:space="preserve">N Lingarkar</t>
  </si>
  <si>
    <t xml:space="preserve">16:06</t>
  </si>
  <si>
    <t xml:space="preserve">13</t>
  </si>
  <si>
    <t xml:space="preserve">77:15</t>
  </si>
  <si>
    <t xml:space="preserve">J Marden</t>
  </si>
  <si>
    <t xml:space="preserve">J Cavey</t>
  </si>
  <si>
    <t xml:space="preserve">B Mulcahy</t>
  </si>
  <si>
    <t xml:space="preserve">? Wogsland</t>
  </si>
  <si>
    <t xml:space="preserve">16:30</t>
  </si>
  <si>
    <t xml:space="preserve">14</t>
  </si>
  <si>
    <t xml:space="preserve">Claremont (SS)</t>
  </si>
  <si>
    <t xml:space="preserve">77:21.0</t>
  </si>
  <si>
    <t xml:space="preserve">A Trafecanty</t>
  </si>
  <si>
    <t xml:space="preserve">15:06.0</t>
  </si>
  <si>
    <t xml:space="preserve">J Keough</t>
  </si>
  <si>
    <t xml:space="preserve">15:11.2</t>
  </si>
  <si>
    <t xml:space="preserve">J Settles</t>
  </si>
  <si>
    <t xml:space="preserve">15:37.6</t>
  </si>
  <si>
    <t xml:space="preserve">A Ahad</t>
  </si>
  <si>
    <t xml:space="preserve">15:40.6</t>
  </si>
  <si>
    <t xml:space="preserve">B Bertrand</t>
  </si>
  <si>
    <t xml:space="preserve">15:45.6</t>
  </si>
  <si>
    <t xml:space="preserve">15</t>
  </si>
  <si>
    <t xml:space="preserve">77:23.3</t>
  </si>
  <si>
    <t xml:space="preserve">D Koppala</t>
  </si>
  <si>
    <t xml:space="preserve">15:20.6</t>
  </si>
  <si>
    <t xml:space="preserve">R Chen</t>
  </si>
  <si>
    <t xml:space="preserve">15:24.1</t>
  </si>
  <si>
    <t xml:space="preserve">Y Goldberg</t>
  </si>
  <si>
    <t xml:space="preserve">15:25.2</t>
  </si>
  <si>
    <t xml:space="preserve">R Gentin</t>
  </si>
  <si>
    <t xml:space="preserve">15:35.1</t>
  </si>
  <si>
    <t xml:space="preserve">K Haywood</t>
  </si>
  <si>
    <t xml:space="preserve">15:38.3</t>
  </si>
  <si>
    <t xml:space="preserve">16</t>
  </si>
  <si>
    <t xml:space="preserve">77:28</t>
  </si>
  <si>
    <t xml:space="preserve">CCS </t>
  </si>
  <si>
    <t xml:space="preserve">15:08</t>
  </si>
  <si>
    <t xml:space="preserve">15:13</t>
  </si>
  <si>
    <t xml:space="preserve">15:27</t>
  </si>
  <si>
    <t xml:space="preserve">15:49</t>
  </si>
  <si>
    <t xml:space="preserve">15:51</t>
  </si>
  <si>
    <t xml:space="preserve">17</t>
  </si>
  <si>
    <t xml:space="preserve">77:30.5</t>
  </si>
  <si>
    <t xml:space="preserve">15:12.7</t>
  </si>
  <si>
    <t xml:space="preserve">15:13.6</t>
  </si>
  <si>
    <t xml:space="preserve">S Robinson</t>
  </si>
  <si>
    <t xml:space="preserve">15:22.2</t>
  </si>
  <si>
    <t xml:space="preserve">15:48.7</t>
  </si>
  <si>
    <t xml:space="preserve">15:53.3</t>
  </si>
  <si>
    <t xml:space="preserve">18</t>
  </si>
  <si>
    <t xml:space="preserve">Pacific Grove</t>
  </si>
  <si>
    <t xml:space="preserve">77:34</t>
  </si>
  <si>
    <t xml:space="preserve">Reg4</t>
  </si>
  <si>
    <t xml:space="preserve">T Minor</t>
  </si>
  <si>
    <t xml:space="preserve">15:07</t>
  </si>
  <si>
    <t xml:space="preserve">S Watkins</t>
  </si>
  <si>
    <t xml:space="preserve">15:09</t>
  </si>
  <si>
    <t xml:space="preserve">S Rumrill</t>
  </si>
  <si>
    <t xml:space="preserve">15:15</t>
  </si>
  <si>
    <t xml:space="preserve">P Saylor</t>
  </si>
  <si>
    <t xml:space="preserve">15:50</t>
  </si>
  <si>
    <t xml:space="preserve">T Light</t>
  </si>
  <si>
    <t xml:space="preserve">16:13</t>
  </si>
  <si>
    <t xml:space="preserve">&lt;a href="2024/PICS/ccs-mvb.jpg"&gt;</t>
  </si>
  <si>
    <t xml:space="preserve">19</t>
  </si>
  <si>
    <t xml:space="preserve">77:35.5</t>
  </si>
  <si>
    <t xml:space="preserve">15:16.5</t>
  </si>
  <si>
    <t xml:space="preserve">15:23.0</t>
  </si>
  <si>
    <t xml:space="preserve">15:30.6</t>
  </si>
  <si>
    <t xml:space="preserve">15:42.0</t>
  </si>
  <si>
    <t xml:space="preserve">15:43.4</t>
  </si>
  <si>
    <t xml:space="preserve">&lt;a href="2013/PICS/cc.jpg"&gt;</t>
  </si>
  <si>
    <t xml:space="preserve">Central Catholic, OR</t>
  </si>
  <si>
    <t xml:space="preserve">77:35.9</t>
  </si>
  <si>
    <t xml:space="preserve">K Thompson</t>
  </si>
  <si>
    <t xml:space="preserve">J Tooley</t>
  </si>
  <si>
    <t xml:space="preserve">15:24.6</t>
  </si>
  <si>
    <t xml:space="preserve">S Truax</t>
  </si>
  <si>
    <t xml:space="preserve">15:36.6</t>
  </si>
  <si>
    <t xml:space="preserve">D Thompson</t>
  </si>
  <si>
    <t xml:space="preserve">15:47.1</t>
  </si>
  <si>
    <t xml:space="preserve">G Vik</t>
  </si>
  <si>
    <t xml:space="preserve">15:48.6</t>
  </si>
  <si>
    <t xml:space="preserve">&lt;a href="1985/ccsbells.jpg"&gt;</t>
  </si>
  <si>
    <t xml:space="preserve">77:37</t>
  </si>
  <si>
    <t xml:space="preserve">15:30</t>
  </si>
  <si>
    <t xml:space="preserve">15:53</t>
  </si>
  <si>
    <t xml:space="preserve">77:39</t>
  </si>
  <si>
    <t xml:space="preserve">Q Rubalkava</t>
  </si>
  <si>
    <t xml:space="preserve">23</t>
  </si>
  <si>
    <t xml:space="preserve">77:40</t>
  </si>
  <si>
    <t xml:space="preserve">R Grieve</t>
  </si>
  <si>
    <t xml:space="preserve">15:12</t>
  </si>
  <si>
    <t xml:space="preserve">15:17</t>
  </si>
  <si>
    <t xml:space="preserve">15:38</t>
  </si>
  <si>
    <t xml:space="preserve">D Vicain</t>
  </si>
  <si>
    <t xml:space="preserve">15:54</t>
  </si>
  <si>
    <t xml:space="preserve">24</t>
  </si>
  <si>
    <t xml:space="preserve">77:41</t>
  </si>
  <si>
    <t xml:space="preserve">15:23</t>
  </si>
  <si>
    <t xml:space="preserve">15:41</t>
  </si>
  <si>
    <t xml:space="preserve">15:55</t>
  </si>
  <si>
    <t xml:space="preserve">77:43.8</t>
  </si>
  <si>
    <t xml:space="preserve">P Brewer</t>
  </si>
  <si>
    <t xml:space="preserve">15:10.1</t>
  </si>
  <si>
    <t xml:space="preserve">J Hickell</t>
  </si>
  <si>
    <t xml:space="preserve">15:23.9</t>
  </si>
  <si>
    <t xml:space="preserve">G Jenkins</t>
  </si>
  <si>
    <t xml:space="preserve">15:30.7</t>
  </si>
  <si>
    <t xml:space="preserve">K Bergkamp</t>
  </si>
  <si>
    <t xml:space="preserve">15:37.3</t>
  </si>
  <si>
    <t xml:space="preserve">J Maurer</t>
  </si>
  <si>
    <t xml:space="preserve">16:01.8</t>
  </si>
  <si>
    <t xml:space="preserve">77:45.8</t>
  </si>
  <si>
    <t xml:space="preserve">M Beaudoin-Rousseau</t>
  </si>
  <si>
    <t xml:space="preserve">15:23.5</t>
  </si>
  <si>
    <t xml:space="preserve">M Richardson</t>
  </si>
  <si>
    <t xml:space="preserve">15:27.2</t>
  </si>
  <si>
    <t xml:space="preserve">D Welsh</t>
  </si>
  <si>
    <t xml:space="preserve">15:38.1</t>
  </si>
  <si>
    <t xml:space="preserve">A Scales</t>
  </si>
  <si>
    <t xml:space="preserve">15:38.5</t>
  </si>
  <si>
    <t xml:space="preserve">T Busse</t>
  </si>
  <si>
    <t xml:space="preserve">15:38.6</t>
  </si>
  <si>
    <t xml:space="preserve">Serra</t>
  </si>
  <si>
    <t xml:space="preserve">77:50</t>
  </si>
  <si>
    <t xml:space="preserve">R Pincombe</t>
  </si>
  <si>
    <t xml:space="preserve">S Ross</t>
  </si>
  <si>
    <t xml:space="preserve">K Blake</t>
  </si>
  <si>
    <t xml:space="preserve">M Rinaldi</t>
  </si>
  <si>
    <t xml:space="preserve">J Collopy</t>
  </si>
  <si>
    <t xml:space="preserve">16:07</t>
  </si>
  <si>
    <t xml:space="preserve">&lt;a href="2020/bells.jpg"&gt;</t>
  </si>
  <si>
    <t xml:space="preserve">77:54.7</t>
  </si>
  <si>
    <t xml:space="preserve">2020/21</t>
  </si>
  <si>
    <t xml:space="preserve">14:53.1</t>
  </si>
  <si>
    <t xml:space="preserve">15:26.7</t>
  </si>
  <si>
    <t xml:space="preserve">R Yanashita</t>
  </si>
  <si>
    <t xml:space="preserve">15:39.9</t>
  </si>
  <si>
    <t xml:space="preserve">D Vaca</t>
  </si>
  <si>
    <t xml:space="preserve">15:41.0</t>
  </si>
  <si>
    <t xml:space="preserve">B Callon</t>
  </si>
  <si>
    <t xml:space="preserve">16:14.0</t>
  </si>
  <si>
    <t xml:space="preserve">29</t>
  </si>
  <si>
    <t xml:space="preserve">77:57.2</t>
  </si>
  <si>
    <t xml:space="preserve">15:11.0</t>
  </si>
  <si>
    <t xml:space="preserve">16:00.5</t>
  </si>
  <si>
    <t xml:space="preserve">&lt;a href="2012/PICS/CCS/bells.jpg"&gt;</t>
  </si>
  <si>
    <t xml:space="preserve">77:59.0</t>
  </si>
  <si>
    <t xml:space="preserve">C DeAnda</t>
  </si>
  <si>
    <t xml:space="preserve">15:19.1</t>
  </si>
  <si>
    <t xml:space="preserve">R Meijer</t>
  </si>
  <si>
    <t xml:space="preserve">15:21.8</t>
  </si>
  <si>
    <t xml:space="preserve">J Barry</t>
  </si>
  <si>
    <t xml:space="preserve">15:39.7</t>
  </si>
  <si>
    <t xml:space="preserve">A Sasser</t>
  </si>
  <si>
    <t xml:space="preserve">15:46.9</t>
  </si>
  <si>
    <t xml:space="preserve">M Seidel</t>
  </si>
  <si>
    <t xml:space="preserve">15:51.5</t>
  </si>
  <si>
    <t xml:space="preserve">&lt;a href="2016/PICS/CCS/d1_bt.jpg"&gt;</t>
  </si>
  <si>
    <t xml:space="preserve">77:59.2</t>
  </si>
  <si>
    <t xml:space="preserve">15:26.1</t>
  </si>
  <si>
    <t xml:space="preserve">L Pinkel</t>
  </si>
  <si>
    <t xml:space="preserve">15:47.8</t>
  </si>
  <si>
    <t xml:space="preserve">D Doblar</t>
  </si>
  <si>
    <t xml:space="preserve">15:50.1</t>
  </si>
  <si>
    <t xml:space="preserve">R D'Orfani</t>
  </si>
  <si>
    <t xml:space="preserve">15:56.5</t>
  </si>
  <si>
    <t xml:space="preserve">78:00</t>
  </si>
  <si>
    <t xml:space="preserve">15:02</t>
  </si>
  <si>
    <t xml:space="preserve">15:20</t>
  </si>
  <si>
    <t xml:space="preserve">G Martin</t>
  </si>
  <si>
    <t xml:space="preserve">16:12</t>
  </si>
  <si>
    <t xml:space="preserve">C Engle</t>
  </si>
  <si>
    <t xml:space="preserve">16:29</t>
  </si>
  <si>
    <t xml:space="preserve">78:01.6</t>
  </si>
  <si>
    <t xml:space="preserve">15:14.3</t>
  </si>
  <si>
    <t xml:space="preserve">N Gade</t>
  </si>
  <si>
    <t xml:space="preserve">15:52.7</t>
  </si>
  <si>
    <t xml:space="preserve">15:56.2</t>
  </si>
  <si>
    <t xml:space="preserve">J Deck</t>
  </si>
  <si>
    <t xml:space="preserve">15:59.8</t>
  </si>
  <si>
    <t xml:space="preserve">Mt Pleasant</t>
  </si>
  <si>
    <t xml:space="preserve">78:05</t>
  </si>
  <si>
    <t xml:space="preserve">G Miller</t>
  </si>
  <si>
    <t xml:space="preserve">C Carrasco</t>
  </si>
  <si>
    <t xml:space="preserve">J Fabris</t>
  </si>
  <si>
    <t xml:space="preserve">T Stelma</t>
  </si>
  <si>
    <t xml:space="preserve">16:09</t>
  </si>
  <si>
    <t xml:space="preserve">R Gaeta</t>
  </si>
  <si>
    <t xml:space="preserve">16:16</t>
  </si>
  <si>
    <t xml:space="preserve">&lt;a href="2011/PICS/CCS/carl_vb.jpg"&gt;</t>
  </si>
  <si>
    <t xml:space="preserve">Carlmont</t>
  </si>
  <si>
    <t xml:space="preserve">J Stalun</t>
  </si>
  <si>
    <t xml:space="preserve">R Dimick</t>
  </si>
  <si>
    <t xml:space="preserve">M Vingralek</t>
  </si>
  <si>
    <t xml:space="preserve">B Armstrong</t>
  </si>
  <si>
    <t xml:space="preserve">R Dickson</t>
  </si>
  <si>
    <t xml:space="preserve">15:45</t>
  </si>
  <si>
    <t xml:space="preserve">78:06.5</t>
  </si>
  <si>
    <t xml:space="preserve">15:44.2</t>
  </si>
  <si>
    <t xml:space="preserve">15:45.3</t>
  </si>
  <si>
    <t xml:space="preserve">15:50.7</t>
  </si>
  <si>
    <t xml:space="preserve">15:52.3</t>
  </si>
  <si>
    <t xml:space="preserve">DeLaSalle (NCS)</t>
  </si>
  <si>
    <t xml:space="preserve">78:07.8</t>
  </si>
  <si>
    <t xml:space="preserve">T Caldwell</t>
  </si>
  <si>
    <t xml:space="preserve">H Salter</t>
  </si>
  <si>
    <t xml:space="preserve">D Gaber</t>
  </si>
  <si>
    <t xml:space="preserve">15:48.1</t>
  </si>
  <si>
    <t xml:space="preserve">T Murray</t>
  </si>
  <si>
    <t xml:space="preserve">15:50.2</t>
  </si>
  <si>
    <t xml:space="preserve">D Accardo</t>
  </si>
  <si>
    <t xml:space="preserve">15:52</t>
  </si>
  <si>
    <t xml:space="preserve">78:09</t>
  </si>
  <si>
    <t xml:space="preserve">K Bergho</t>
  </si>
  <si>
    <t xml:space="preserve">15:26</t>
  </si>
  <si>
    <t xml:space="preserve">B Crook</t>
  </si>
  <si>
    <t xml:space="preserve">16:01</t>
  </si>
  <si>
    <t xml:space="preserve">16:05</t>
  </si>
  <si>
    <t xml:space="preserve">40</t>
  </si>
  <si>
    <t xml:space="preserve">78:10.9</t>
  </si>
  <si>
    <t xml:space="preserve">W Shipsey</t>
  </si>
  <si>
    <t xml:space="preserve">C Black</t>
  </si>
  <si>
    <t xml:space="preserve">15:12.5</t>
  </si>
  <si>
    <t xml:space="preserve">G Mackey</t>
  </si>
  <si>
    <t xml:space="preserve">F Briscoe</t>
  </si>
  <si>
    <t xml:space="preserve">16:05.5</t>
  </si>
  <si>
    <t xml:space="preserve">J Canaday</t>
  </si>
  <si>
    <t xml:space="preserve">16:21.7</t>
  </si>
  <si>
    <t xml:space="preserve">41</t>
  </si>
  <si>
    <t xml:space="preserve">78:11.6</t>
  </si>
  <si>
    <t xml:space="preserve">B Love</t>
  </si>
  <si>
    <t xml:space="preserve">14:53.6</t>
  </si>
  <si>
    <t xml:space="preserve">B O'Connor</t>
  </si>
  <si>
    <t xml:space="preserve">J Pryor</t>
  </si>
  <si>
    <t xml:space="preserve">15:44.8</t>
  </si>
  <si>
    <t xml:space="preserve">K Mellquist</t>
  </si>
  <si>
    <t xml:space="preserve">15:54.1</t>
  </si>
  <si>
    <t xml:space="preserve">E Dabanion</t>
  </si>
  <si>
    <t xml:space="preserve">16:25.5</t>
  </si>
  <si>
    <t xml:space="preserve">42</t>
  </si>
  <si>
    <t xml:space="preserve">Bella Vista (SJS)</t>
  </si>
  <si>
    <t xml:space="preserve">78:11.9</t>
  </si>
  <si>
    <t xml:space="preserve">H Kuphaldt</t>
  </si>
  <si>
    <t xml:space="preserve">M Lee</t>
  </si>
  <si>
    <t xml:space="preserve">15:30.3</t>
  </si>
  <si>
    <t xml:space="preserve">D Morse</t>
  </si>
  <si>
    <t xml:space="preserve">15:41.6</t>
  </si>
  <si>
    <t xml:space="preserve">J Kuphaldt</t>
  </si>
  <si>
    <t xml:space="preserve">15:49.7</t>
  </si>
  <si>
    <t xml:space="preserve">M Marotte</t>
  </si>
  <si>
    <t xml:space="preserve">16:21.1</t>
  </si>
  <si>
    <t xml:space="preserve">43</t>
  </si>
  <si>
    <t xml:space="preserve">78:12</t>
  </si>
  <si>
    <t xml:space="preserve">M Farley</t>
  </si>
  <si>
    <t xml:space="preserve">J Persheid</t>
  </si>
  <si>
    <t xml:space="preserve">15:25</t>
  </si>
  <si>
    <t xml:space="preserve">N Niles</t>
  </si>
  <si>
    <t xml:space="preserve">N Presnall</t>
  </si>
  <si>
    <t xml:space="preserve">S Huarte</t>
  </si>
  <si>
    <t xml:space="preserve">16:26</t>
  </si>
  <si>
    <t xml:space="preserve">44</t>
  </si>
  <si>
    <t xml:space="preserve">78:13.6</t>
  </si>
  <si>
    <t xml:space="preserve">15:19.5</t>
  </si>
  <si>
    <t xml:space="preserve">15:31.8</t>
  </si>
  <si>
    <t xml:space="preserve">15:42.1</t>
  </si>
  <si>
    <t xml:space="preserve">A Maddison</t>
  </si>
  <si>
    <t xml:space="preserve">15:46.6</t>
  </si>
  <si>
    <t xml:space="preserve">15:53.6</t>
  </si>
  <si>
    <t xml:space="preserve">45</t>
  </si>
  <si>
    <t xml:space="preserve">78:13.7</t>
  </si>
  <si>
    <t xml:space="preserve">D Shah</t>
  </si>
  <si>
    <t xml:space="preserve">15:28.2</t>
  </si>
  <si>
    <t xml:space="preserve">Z Verhoeven</t>
  </si>
  <si>
    <t xml:space="preserve">15:33.6</t>
  </si>
  <si>
    <t xml:space="preserve">S Chettiar</t>
  </si>
  <si>
    <t xml:space="preserve">15:41.3</t>
  </si>
  <si>
    <t xml:space="preserve">S Sziebert</t>
  </si>
  <si>
    <t xml:space="preserve">15:44.5</t>
  </si>
  <si>
    <t xml:space="preserve">B Penzel</t>
  </si>
  <si>
    <t xml:space="preserve">15:46.1</t>
  </si>
  <si>
    <t xml:space="preserve">46</t>
  </si>
  <si>
    <t xml:space="preserve">San Carlos</t>
  </si>
  <si>
    <t xml:space="preserve">78:14</t>
  </si>
  <si>
    <t xml:space="preserve">M Yeo</t>
  </si>
  <si>
    <t xml:space="preserve">M Kingery</t>
  </si>
  <si>
    <t xml:space="preserve">L Shoop</t>
  </si>
  <si>
    <t xml:space="preserve">15:47</t>
  </si>
  <si>
    <t xml:space="preserve">R Cartmell</t>
  </si>
  <si>
    <t xml:space="preserve">16:10</t>
  </si>
  <si>
    <t xml:space="preserve">P Schaffner</t>
  </si>
  <si>
    <t xml:space="preserve">16:24</t>
  </si>
  <si>
    <t xml:space="preserve">&lt;a href="2012/PICS/CCS/carlmont.jpg"&gt;</t>
  </si>
  <si>
    <t xml:space="preserve">47</t>
  </si>
  <si>
    <t xml:space="preserve">78:14.6</t>
  </si>
  <si>
    <t xml:space="preserve">D Bereket</t>
  </si>
  <si>
    <t xml:space="preserve">15:13.4</t>
  </si>
  <si>
    <t xml:space="preserve">15:32.4</t>
  </si>
  <si>
    <t xml:space="preserve">T Layten</t>
  </si>
  <si>
    <t xml:space="preserve">15:41.2</t>
  </si>
  <si>
    <t xml:space="preserve">L Matison</t>
  </si>
  <si>
    <t xml:space="preserve">15:43.2</t>
  </si>
  <si>
    <t xml:space="preserve">16:04.4</t>
  </si>
  <si>
    <t xml:space="preserve">48</t>
  </si>
  <si>
    <t xml:space="preserve">78:14.8</t>
  </si>
  <si>
    <t xml:space="preserve">15:28.5</t>
  </si>
  <si>
    <t xml:space="preserve">15:36.0</t>
  </si>
  <si>
    <t xml:space="preserve">15:38.9</t>
  </si>
  <si>
    <t xml:space="preserve">15:39.6</t>
  </si>
  <si>
    <t xml:space="preserve">15:51.8</t>
  </si>
  <si>
    <t xml:space="preserve">49</t>
  </si>
  <si>
    <t xml:space="preserve">78:17</t>
  </si>
  <si>
    <t xml:space="preserve">15:05</t>
  </si>
  <si>
    <t xml:space="preserve">50</t>
  </si>
  <si>
    <t xml:space="preserve">15:48</t>
  </si>
  <si>
    <t xml:space="preserve">51</t>
  </si>
  <si>
    <t xml:space="preserve">78:18.9</t>
  </si>
  <si>
    <t xml:space="preserve">C Little</t>
  </si>
  <si>
    <t xml:space="preserve">15:13.3</t>
  </si>
  <si>
    <t xml:space="preserve">D Maxwell</t>
  </si>
  <si>
    <t xml:space="preserve">15:35.8</t>
  </si>
  <si>
    <t xml:space="preserve">D Overoye</t>
  </si>
  <si>
    <t xml:space="preserve">15:39.8</t>
  </si>
  <si>
    <t xml:space="preserve">J Lindeman</t>
  </si>
  <si>
    <t xml:space="preserve">15:53.8</t>
  </si>
  <si>
    <t xml:space="preserve">P Reyes</t>
  </si>
  <si>
    <t xml:space="preserve">52</t>
  </si>
  <si>
    <t xml:space="preserve">78:21</t>
  </si>
  <si>
    <t xml:space="preserve">S Samario</t>
  </si>
  <si>
    <t xml:space="preserve">M Lucas</t>
  </si>
  <si>
    <t xml:space="preserve">B Dulin</t>
  </si>
  <si>
    <t xml:space="preserve">K Berkamp</t>
  </si>
  <si>
    <t xml:space="preserve">J Maver</t>
  </si>
  <si>
    <t xml:space="preserve">16:00</t>
  </si>
  <si>
    <t xml:space="preserve">53</t>
  </si>
  <si>
    <t xml:space="preserve">78:22</t>
  </si>
  <si>
    <t xml:space="preserve">B Heck</t>
  </si>
  <si>
    <t xml:space="preserve">N Lee</t>
  </si>
  <si>
    <t xml:space="preserve">E Scardina</t>
  </si>
  <si>
    <t xml:space="preserve">B Bunk</t>
  </si>
  <si>
    <t xml:space="preserve">C Reyen</t>
  </si>
  <si>
    <t xml:space="preserve">16:04</t>
  </si>
  <si>
    <t xml:space="preserve">54</t>
  </si>
  <si>
    <t xml:space="preserve">78:24</t>
  </si>
  <si>
    <t xml:space="preserve">Armenta</t>
  </si>
  <si>
    <t xml:space="preserve">Kennada</t>
  </si>
  <si>
    <t xml:space="preserve">55</t>
  </si>
  <si>
    <t xml:space="preserve">78:24.3</t>
  </si>
  <si>
    <t xml:space="preserve">S Wogsland</t>
  </si>
  <si>
    <t xml:space="preserve">15:27.0</t>
  </si>
  <si>
    <t xml:space="preserve">B Angus</t>
  </si>
  <si>
    <t xml:space="preserve">15:51.9</t>
  </si>
  <si>
    <t xml:space="preserve">16:13.4</t>
  </si>
  <si>
    <t xml:space="preserve">M Rivers</t>
  </si>
  <si>
    <t xml:space="preserve">16:23.6</t>
  </si>
  <si>
    <t xml:space="preserve">56</t>
  </si>
  <si>
    <t xml:space="preserve">78:25</t>
  </si>
  <si>
    <t xml:space="preserve">T O'Neil</t>
  </si>
  <si>
    <t xml:space="preserve">J Foster</t>
  </si>
  <si>
    <t xml:space="preserve">P Gaul</t>
  </si>
  <si>
    <t xml:space="preserve">J Slater</t>
  </si>
  <si>
    <t xml:space="preserve">S Finn</t>
  </si>
  <si>
    <t xml:space="preserve">57</t>
  </si>
  <si>
    <t xml:space="preserve">78:25.0</t>
  </si>
  <si>
    <t xml:space="preserve">P Cox</t>
  </si>
  <si>
    <t xml:space="preserve">15:18.0</t>
  </si>
  <si>
    <t xml:space="preserve">J Mellema</t>
  </si>
  <si>
    <t xml:space="preserve">15:35.9</t>
  </si>
  <si>
    <t xml:space="preserve">D Grimm</t>
  </si>
  <si>
    <t xml:space="preserve">15:48.3</t>
  </si>
  <si>
    <t xml:space="preserve">J Clark</t>
  </si>
  <si>
    <t xml:space="preserve">B Bergstrom</t>
  </si>
  <si>
    <t xml:space="preserve">58</t>
  </si>
  <si>
    <t xml:space="preserve">78:25.1</t>
  </si>
  <si>
    <t xml:space="preserve">S Lomax</t>
  </si>
  <si>
    <t xml:space="preserve">15:45.2</t>
  </si>
  <si>
    <t xml:space="preserve">Dalla-Gasperina</t>
  </si>
  <si>
    <t xml:space="preserve">15:50.8</t>
  </si>
  <si>
    <t xml:space="preserve">J Landstrom</t>
  </si>
  <si>
    <t xml:space="preserve">16:16.4</t>
  </si>
  <si>
    <t xml:space="preserve">59</t>
  </si>
  <si>
    <t xml:space="preserve">Mira Loma (SJS)</t>
  </si>
  <si>
    <t xml:space="preserve">78:25.3</t>
  </si>
  <si>
    <t xml:space="preserve">M Vail</t>
  </si>
  <si>
    <t xml:space="preserve">15:30.9</t>
  </si>
  <si>
    <t xml:space="preserve">J Shoemaker</t>
  </si>
  <si>
    <t xml:space="preserve">15:33.4</t>
  </si>
  <si>
    <t xml:space="preserve">T Foran</t>
  </si>
  <si>
    <t xml:space="preserve">15:33.9</t>
  </si>
  <si>
    <t xml:space="preserve">M Tierman</t>
  </si>
  <si>
    <t xml:space="preserve">15:47.7</t>
  </si>
  <si>
    <t xml:space="preserve">P Silberstein</t>
  </si>
  <si>
    <t xml:space="preserve">15:59.4</t>
  </si>
  <si>
    <t xml:space="preserve">60</t>
  </si>
  <si>
    <t xml:space="preserve">78:26</t>
  </si>
  <si>
    <t xml:space="preserve">K O'Conner</t>
  </si>
  <si>
    <t xml:space="preserve">15:56</t>
  </si>
  <si>
    <t xml:space="preserve">N Logothetis</t>
  </si>
  <si>
    <t xml:space="preserve">16:15</t>
  </si>
  <si>
    <t xml:space="preserve">61</t>
  </si>
  <si>
    <t xml:space="preserve">78:28</t>
  </si>
  <si>
    <t xml:space="preserve">A Song</t>
  </si>
  <si>
    <t xml:space="preserve">T Becker</t>
  </si>
  <si>
    <t xml:space="preserve">A Wulf</t>
  </si>
  <si>
    <t xml:space="preserve">15:40</t>
  </si>
  <si>
    <t xml:space="preserve">M Banulesou</t>
  </si>
  <si>
    <t xml:space="preserve">C Immel</t>
  </si>
  <si>
    <t xml:space="preserve">16:22</t>
  </si>
  <si>
    <t xml:space="preserve">sub 78:30 to qualify</t>
  </si>
  <si>
    <t xml:space="preserve">* List leader: 19 entries from same school</t>
  </si>
  <si>
    <t xml:space="preserve">**  List leader: 4 entries from same school, same year </t>
  </si>
  <si>
    <t xml:space="preserve">Most additions in a single year - 6 in 2024</t>
  </si>
  <si>
    <t xml:space="preserve">## Races were run by Grade, these were the 5 fastest runners for the day even though they didn't run in the same race.</t>
  </si>
  <si>
    <t xml:space="preserve">Team Times are to the tenth (when available)</t>
  </si>
  <si>
    <t xml:space="preserve">Bellarmine's 77:54.7 was run as a Time Trial during the cancelled year of Covid (2020/2021), although I am still including it here on the Team List.</t>
  </si>
  <si>
    <t xml:space="preserve">&lt;img src="cryshdgt.jpg"&gt;</t>
  </si>
  <si>
    <t xml:space="preserve">(entries current through 12/13/24)</t>
  </si>
  <si>
    <t xml:space="preserve">&lt;a href="2007/PICS/carlmont.jpg"&gt;</t>
  </si>
  <si>
    <t xml:space="preserve">Carlmont *</t>
  </si>
  <si>
    <t xml:space="preserve">91:20</t>
  </si>
  <si>
    <t xml:space="preserve">H Pascale</t>
  </si>
  <si>
    <t xml:space="preserve">J Fedronic</t>
  </si>
  <si>
    <t xml:space="preserve">M Rhoades</t>
  </si>
  <si>
    <t xml:space="preserve">18:12</t>
  </si>
  <si>
    <t xml:space="preserve">J Petersen</t>
  </si>
  <si>
    <t xml:space="preserve">18:39</t>
  </si>
  <si>
    <t xml:space="preserve">G Cottong</t>
  </si>
  <si>
    <t xml:space="preserve">18:42</t>
  </si>
  <si>
    <t xml:space="preserve">&lt;a href="2015/PICS/CCS/aptos.jpg"&gt;</t>
  </si>
  <si>
    <t xml:space="preserve">91:22.9</t>
  </si>
  <si>
    <t xml:space="preserve">M Zlatunich</t>
  </si>
  <si>
    <t xml:space="preserve">M Peoples</t>
  </si>
  <si>
    <t xml:space="preserve">R Garcia</t>
  </si>
  <si>
    <t xml:space="preserve">18:05.8</t>
  </si>
  <si>
    <t xml:space="preserve">A Niles</t>
  </si>
  <si>
    <t xml:space="preserve">18:43.9</t>
  </si>
  <si>
    <t xml:space="preserve">O Quinn</t>
  </si>
  <si>
    <t xml:space="preserve">19:01.5</t>
  </si>
  <si>
    <t xml:space="preserve">&lt;a href="2022/PICS/ccs-lag.jpg"&gt;</t>
  </si>
  <si>
    <t xml:space="preserve">91:42.4</t>
  </si>
  <si>
    <t xml:space="preserve">L Soobrian</t>
  </si>
  <si>
    <t xml:space="preserve">E Soobrian</t>
  </si>
  <si>
    <t xml:space="preserve">18:19.4</t>
  </si>
  <si>
    <t xml:space="preserve">J Sidhu</t>
  </si>
  <si>
    <t xml:space="preserve">18:23.4</t>
  </si>
  <si>
    <t xml:space="preserve">F Bodkin</t>
  </si>
  <si>
    <t xml:space="preserve">18:31.8</t>
  </si>
  <si>
    <t xml:space="preserve">E Beedon</t>
  </si>
  <si>
    <t xml:space="preserve">18:58.8</t>
  </si>
  <si>
    <t xml:space="preserve">&lt;a href="2022/PICS/vg-la.jpg"&gt;</t>
  </si>
  <si>
    <t xml:space="preserve">92:00.7</t>
  </si>
  <si>
    <t xml:space="preserve">18:03.9</t>
  </si>
  <si>
    <t xml:space="preserve">18:23.0</t>
  </si>
  <si>
    <t xml:space="preserve">18:33.2</t>
  </si>
  <si>
    <t xml:space="preserve">M Randall</t>
  </si>
  <si>
    <t xml:space="preserve">19:10.8</t>
  </si>
  <si>
    <t xml:space="preserve">92:18.2</t>
  </si>
  <si>
    <t xml:space="preserve">S Zanetto</t>
  </si>
  <si>
    <t xml:space="preserve">18:14.6</t>
  </si>
  <si>
    <t xml:space="preserve">C Cilley</t>
  </si>
  <si>
    <t xml:space="preserve">18:17.3</t>
  </si>
  <si>
    <t xml:space="preserve">B Pickett</t>
  </si>
  <si>
    <t xml:space="preserve">18:19.0</t>
  </si>
  <si>
    <t xml:space="preserve">P Wagner</t>
  </si>
  <si>
    <t xml:space="preserve">18:39.6</t>
  </si>
  <si>
    <t xml:space="preserve">C Evangelista</t>
  </si>
  <si>
    <t xml:space="preserve">18:47.7</t>
  </si>
  <si>
    <t xml:space="preserve">&lt;a href="2019/PICS/stfrancs.jpg"&gt;</t>
  </si>
  <si>
    <t xml:space="preserve">92:29.3</t>
  </si>
  <si>
    <t xml:space="preserve">I Cairns</t>
  </si>
  <si>
    <t xml:space="preserve">18:04.6</t>
  </si>
  <si>
    <t xml:space="preserve">V Cabello</t>
  </si>
  <si>
    <t xml:space="preserve">18:26.3</t>
  </si>
  <si>
    <t xml:space="preserve">R Thomas</t>
  </si>
  <si>
    <t xml:space="preserve">18:34.6</t>
  </si>
  <si>
    <t xml:space="preserve">C Elkins</t>
  </si>
  <si>
    <t xml:space="preserve">18:38.9</t>
  </si>
  <si>
    <t xml:space="preserve">A Cilley</t>
  </si>
  <si>
    <t xml:space="preserve">18:44.9</t>
  </si>
  <si>
    <t xml:space="preserve">92:35.9</t>
  </si>
  <si>
    <t xml:space="preserve">18:14.2</t>
  </si>
  <si>
    <t xml:space="preserve">18:27.8</t>
  </si>
  <si>
    <t xml:space="preserve">18:29.0</t>
  </si>
  <si>
    <t xml:space="preserve">A Barton</t>
  </si>
  <si>
    <t xml:space="preserve">18:40.7</t>
  </si>
  <si>
    <t xml:space="preserve">18:44.2</t>
  </si>
  <si>
    <t xml:space="preserve">92:39</t>
  </si>
  <si>
    <t xml:space="preserve">Ke Derry</t>
  </si>
  <si>
    <t xml:space="preserve">H Wohlenberg</t>
  </si>
  <si>
    <t xml:space="preserve">18:33</t>
  </si>
  <si>
    <t xml:space="preserve">Ka Derry</t>
  </si>
  <si>
    <t xml:space="preserve">18:35</t>
  </si>
  <si>
    <t xml:space="preserve">C McKinney</t>
  </si>
  <si>
    <t xml:space="preserve">18:48</t>
  </si>
  <si>
    <t xml:space="preserve">B Eberle</t>
  </si>
  <si>
    <t xml:space="preserve">18:53</t>
  </si>
  <si>
    <t xml:space="preserve">&lt;a href="2022/PICS/vg-paly.jpg"&gt;</t>
  </si>
  <si>
    <t xml:space="preserve">92:49.9</t>
  </si>
  <si>
    <t xml:space="preserve">K Czajkowska</t>
  </si>
  <si>
    <t xml:space="preserve">18:09.8</t>
  </si>
  <si>
    <t xml:space="preserve">H Studdert</t>
  </si>
  <si>
    <t xml:space="preserve">18:13.1</t>
  </si>
  <si>
    <t xml:space="preserve">E Fetter</t>
  </si>
  <si>
    <t xml:space="preserve">18:26.5</t>
  </si>
  <si>
    <t xml:space="preserve">A Bharadwaj</t>
  </si>
  <si>
    <t xml:space="preserve">18:39.4</t>
  </si>
  <si>
    <t xml:space="preserve">R Kiessling</t>
  </si>
  <si>
    <t xml:space="preserve">19:21.1</t>
  </si>
  <si>
    <t xml:space="preserve">&lt;a href="2024/PICS/d2g-sf.jpg"&gt;</t>
  </si>
  <si>
    <t xml:space="preserve">92:50.9</t>
  </si>
  <si>
    <t xml:space="preserve">18:26.8</t>
  </si>
  <si>
    <t xml:space="preserve">18:33.0</t>
  </si>
  <si>
    <t xml:space="preserve">18:34.0</t>
  </si>
  <si>
    <t xml:space="preserve">18:34.9</t>
  </si>
  <si>
    <t xml:space="preserve">L Draper</t>
  </si>
  <si>
    <t xml:space="preserve">18:42.2</t>
  </si>
  <si>
    <t xml:space="preserve">&lt;a href="2013/PICS/CCS/aptos_vg.jpg"&gt;</t>
  </si>
  <si>
    <t xml:space="preserve">92:54</t>
  </si>
  <si>
    <t xml:space="preserve">A McBride</t>
  </si>
  <si>
    <t xml:space="preserve">18:17</t>
  </si>
  <si>
    <t xml:space="preserve">18:18</t>
  </si>
  <si>
    <t xml:space="preserve">18:32</t>
  </si>
  <si>
    <t xml:space="preserve">18:47</t>
  </si>
  <si>
    <t xml:space="preserve">19:00</t>
  </si>
  <si>
    <t xml:space="preserve">&lt;a href="2013/PICS/CCS/slv_vg.jpg"&gt;</t>
  </si>
  <si>
    <t xml:space="preserve">92:57.0</t>
  </si>
  <si>
    <t xml:space="preserve">A Maxwell</t>
  </si>
  <si>
    <t xml:space="preserve">C MacMillan</t>
  </si>
  <si>
    <t xml:space="preserve">18:19.8</t>
  </si>
  <si>
    <t xml:space="preserve">A Meck</t>
  </si>
  <si>
    <t xml:space="preserve">19:04.9</t>
  </si>
  <si>
    <t xml:space="preserve">A Sherman</t>
  </si>
  <si>
    <t xml:space="preserve">19:17.9</t>
  </si>
  <si>
    <t xml:space="preserve">J Jensen</t>
  </si>
  <si>
    <t xml:space="preserve">19:21.4</t>
  </si>
  <si>
    <t xml:space="preserve">92:57.6</t>
  </si>
  <si>
    <t xml:space="preserve">18:03.1</t>
  </si>
  <si>
    <t xml:space="preserve">18:31.0</t>
  </si>
  <si>
    <t xml:space="preserve">19:13.1</t>
  </si>
  <si>
    <t xml:space="preserve">20:10.4</t>
  </si>
  <si>
    <t xml:space="preserve">93:01.7</t>
  </si>
  <si>
    <t xml:space="preserve">18:32.9</t>
  </si>
  <si>
    <t xml:space="preserve">18:44.5</t>
  </si>
  <si>
    <t xml:space="preserve">19:00.9</t>
  </si>
  <si>
    <t xml:space="preserve">S Patel</t>
  </si>
  <si>
    <t xml:space="preserve">19:02.3</t>
  </si>
  <si>
    <t xml:space="preserve">93:03.5</t>
  </si>
  <si>
    <t xml:space="preserve">18:34.3</t>
  </si>
  <si>
    <t xml:space="preserve">18:40.8</t>
  </si>
  <si>
    <t xml:space="preserve">18:57.3</t>
  </si>
  <si>
    <t xml:space="preserve">19:13.3</t>
  </si>
  <si>
    <t xml:space="preserve">Granada (NCS)</t>
  </si>
  <si>
    <t xml:space="preserve">C McCandless</t>
  </si>
  <si>
    <t xml:space="preserve">S Maselli</t>
  </si>
  <si>
    <t xml:space="preserve">18:04.5</t>
  </si>
  <si>
    <t xml:space="preserve">G Dupuis</t>
  </si>
  <si>
    <t xml:space="preserve">18:48.2</t>
  </si>
  <si>
    <t xml:space="preserve">P Leigh</t>
  </si>
  <si>
    <t xml:space="preserve">A McIntosh</t>
  </si>
  <si>
    <t xml:space="preserve">19:19.1</t>
  </si>
  <si>
    <t xml:space="preserve">Miramonte (NCS)</t>
  </si>
  <si>
    <t xml:space="preserve">93:07.9</t>
  </si>
  <si>
    <t xml:space="preserve">M Davis</t>
  </si>
  <si>
    <t xml:space="preserve">M White</t>
  </si>
  <si>
    <t xml:space="preserve">W Sinner</t>
  </si>
  <si>
    <t xml:space="preserve">18:14.9</t>
  </si>
  <si>
    <t xml:space="preserve">J Amstutz</t>
  </si>
  <si>
    <t xml:space="preserve">19:23.7</t>
  </si>
  <si>
    <t xml:space="preserve">K Halsey</t>
  </si>
  <si>
    <t xml:space="preserve">19:33.6</t>
  </si>
  <si>
    <t xml:space="preserve">93:09</t>
  </si>
  <si>
    <t xml:space="preserve">A Barrientos</t>
  </si>
  <si>
    <t xml:space="preserve">18:06</t>
  </si>
  <si>
    <t xml:space="preserve">R Barrientos</t>
  </si>
  <si>
    <t xml:space="preserve">18:36</t>
  </si>
  <si>
    <t xml:space="preserve">J Lewis</t>
  </si>
  <si>
    <t xml:space="preserve">18:41</t>
  </si>
  <si>
    <t xml:space="preserve">S Whiting</t>
  </si>
  <si>
    <t xml:space="preserve">H Schwarzback</t>
  </si>
  <si>
    <t xml:space="preserve">18:58</t>
  </si>
  <si>
    <t xml:space="preserve">&lt;a href="2013/PICS/CCS/mv_vg.jpg"&gt;</t>
  </si>
  <si>
    <t xml:space="preserve">Monta Vista</t>
  </si>
  <si>
    <t xml:space="preserve">93:14.0</t>
  </si>
  <si>
    <t xml:space="preserve">B Gottlieb</t>
  </si>
  <si>
    <t xml:space="preserve">K Bishop</t>
  </si>
  <si>
    <t xml:space="preserve">18:25.8</t>
  </si>
  <si>
    <t xml:space="preserve">J Xu</t>
  </si>
  <si>
    <t xml:space="preserve">18:34.2</t>
  </si>
  <si>
    <t xml:space="preserve">M Yip</t>
  </si>
  <si>
    <t xml:space="preserve">19:03.6</t>
  </si>
  <si>
    <t xml:space="preserve">S Shan</t>
  </si>
  <si>
    <t xml:space="preserve">19:33.9</t>
  </si>
  <si>
    <t xml:space="preserve">93:22.0</t>
  </si>
  <si>
    <t xml:space="preserve">C Tomkinson</t>
  </si>
  <si>
    <t xml:space="preserve">18:10.0</t>
  </si>
  <si>
    <t xml:space="preserve">K Pretre</t>
  </si>
  <si>
    <t xml:space="preserve">18:12.2</t>
  </si>
  <si>
    <t xml:space="preserve">M Castagna</t>
  </si>
  <si>
    <t xml:space="preserve">18:50.0</t>
  </si>
  <si>
    <t xml:space="preserve">C Boom</t>
  </si>
  <si>
    <t xml:space="preserve">19:00.6</t>
  </si>
  <si>
    <t xml:space="preserve">A Foster</t>
  </si>
  <si>
    <t xml:space="preserve">19:09.2</t>
  </si>
  <si>
    <t xml:space="preserve">93:25</t>
  </si>
  <si>
    <t xml:space="preserve">A Sturges</t>
  </si>
  <si>
    <t xml:space="preserve">M DeGeus</t>
  </si>
  <si>
    <t xml:space="preserve">18:22</t>
  </si>
  <si>
    <t xml:space="preserve">Z Pappas</t>
  </si>
  <si>
    <t xml:space="preserve">18:40</t>
  </si>
  <si>
    <t xml:space="preserve">S Wells</t>
  </si>
  <si>
    <t xml:space="preserve">C Passarelli</t>
  </si>
  <si>
    <t xml:space="preserve">19:23</t>
  </si>
  <si>
    <t xml:space="preserve">93:28</t>
  </si>
  <si>
    <t xml:space="preserve">M Shearer</t>
  </si>
  <si>
    <t xml:space="preserve">18:31</t>
  </si>
  <si>
    <t xml:space="preserve">A Barker</t>
  </si>
  <si>
    <t xml:space="preserve">M Okino</t>
  </si>
  <si>
    <t xml:space="preserve">19:13</t>
  </si>
  <si>
    <t xml:space="preserve">C Soleberg</t>
  </si>
  <si>
    <t xml:space="preserve">19:40</t>
  </si>
  <si>
    <t xml:space="preserve">&lt;a href="2008/PICS/DAL/dsc_0230.jpg"&gt;</t>
  </si>
  <si>
    <t xml:space="preserve">93:32</t>
  </si>
  <si>
    <t xml:space="preserve">M Reynolds</t>
  </si>
  <si>
    <t xml:space="preserve">A Westbrook</t>
  </si>
  <si>
    <t xml:space="preserve">18:15</t>
  </si>
  <si>
    <t xml:space="preserve">18:57</t>
  </si>
  <si>
    <t xml:space="preserve">K Talbot</t>
  </si>
  <si>
    <t xml:space="preserve">19:03</t>
  </si>
  <si>
    <t xml:space="preserve">19:20</t>
  </si>
  <si>
    <t xml:space="preserve">&lt;a href="2011/PICS/CCS/aptos_vg.jpg"&gt;</t>
  </si>
  <si>
    <t xml:space="preserve">N Hiltz</t>
  </si>
  <si>
    <t xml:space="preserve">C Peabody</t>
  </si>
  <si>
    <t xml:space="preserve">Y Abundis</t>
  </si>
  <si>
    <t xml:space="preserve">19:01</t>
  </si>
  <si>
    <t xml:space="preserve">M Morse</t>
  </si>
  <si>
    <t xml:space="preserve">J Stanger</t>
  </si>
  <si>
    <t xml:space="preserve">19:31</t>
  </si>
  <si>
    <t xml:space="preserve">&lt;a href="2006/PICS/DAL/lg_girls.jpg"&gt;</t>
  </si>
  <si>
    <t xml:space="preserve">93:33</t>
  </si>
  <si>
    <t xml:space="preserve">J Goodwin</t>
  </si>
  <si>
    <t xml:space="preserve">18:20</t>
  </si>
  <si>
    <t xml:space="preserve">K Townsend</t>
  </si>
  <si>
    <t xml:space="preserve">18:24</t>
  </si>
  <si>
    <t xml:space="preserve">E Fabris</t>
  </si>
  <si>
    <t xml:space="preserve">18:30</t>
  </si>
  <si>
    <t xml:space="preserve">P Knudsen</t>
  </si>
  <si>
    <t xml:space="preserve">18:34</t>
  </si>
  <si>
    <t xml:space="preserve">J Fee</t>
  </si>
  <si>
    <t xml:space="preserve">19:45</t>
  </si>
  <si>
    <t xml:space="preserve">&lt;a href="2019/PICS/menlo_vg.jpg"&gt;</t>
  </si>
  <si>
    <t xml:space="preserve">93:39.6</t>
  </si>
  <si>
    <t xml:space="preserve">18:08.9</t>
  </si>
  <si>
    <t xml:space="preserve">18:49.8</t>
  </si>
  <si>
    <t xml:space="preserve">18:51.7</t>
  </si>
  <si>
    <t xml:space="preserve">A McCusker</t>
  </si>
  <si>
    <t xml:space="preserve">18:52.7</t>
  </si>
  <si>
    <t xml:space="preserve">18:56.5</t>
  </si>
  <si>
    <t xml:space="preserve">93:40</t>
  </si>
  <si>
    <t xml:space="preserve">18:38</t>
  </si>
  <si>
    <t xml:space="preserve">18:43</t>
  </si>
  <si>
    <t xml:space="preserve">18:54</t>
  </si>
  <si>
    <t xml:space="preserve">19:30</t>
  </si>
  <si>
    <t xml:space="preserve">&lt;a href="2019/PICS/paly_ccs.jpg"&gt;</t>
  </si>
  <si>
    <t xml:space="preserve">93:43.8</t>
  </si>
  <si>
    <t xml:space="preserve">M Jimenez</t>
  </si>
  <si>
    <t xml:space="preserve">18:35.7</t>
  </si>
  <si>
    <t xml:space="preserve">E Ball</t>
  </si>
  <si>
    <t xml:space="preserve">18:42.8</t>
  </si>
  <si>
    <t xml:space="preserve">H Hwang</t>
  </si>
  <si>
    <t xml:space="preserve">18:52.6</t>
  </si>
  <si>
    <t xml:space="preserve">18:53.1</t>
  </si>
  <si>
    <t xml:space="preserve">&lt;a href="2016/PICS/CCS/d1_gt.jpg"&gt;</t>
  </si>
  <si>
    <t xml:space="preserve">Homestead</t>
  </si>
  <si>
    <t xml:space="preserve">93:45.8</t>
  </si>
  <si>
    <t xml:space="preserve">E Kamas</t>
  </si>
  <si>
    <t xml:space="preserve">L Allen</t>
  </si>
  <si>
    <t xml:space="preserve">18:06.8</t>
  </si>
  <si>
    <t xml:space="preserve">K Williams</t>
  </si>
  <si>
    <t xml:space="preserve">18:29.1</t>
  </si>
  <si>
    <t xml:space="preserve">J O'Brien</t>
  </si>
  <si>
    <t xml:space="preserve">19:35.0</t>
  </si>
  <si>
    <t xml:space="preserve">S Lieberman</t>
  </si>
  <si>
    <t xml:space="preserve">19:45.1</t>
  </si>
  <si>
    <t xml:space="preserve">93:46.2</t>
  </si>
  <si>
    <t xml:space="preserve">18:00.6</t>
  </si>
  <si>
    <t xml:space="preserve">18:25.1</t>
  </si>
  <si>
    <t xml:space="preserve">19:00.4</t>
  </si>
  <si>
    <t xml:space="preserve">19:04.1</t>
  </si>
  <si>
    <t xml:space="preserve">19:16.0</t>
  </si>
  <si>
    <t xml:space="preserve">93:46.9</t>
  </si>
  <si>
    <t xml:space="preserve">K Lorenz</t>
  </si>
  <si>
    <t xml:space="preserve">18:21.4</t>
  </si>
  <si>
    <t xml:space="preserve">T Oleson</t>
  </si>
  <si>
    <t xml:space="preserve">18:29.9</t>
  </si>
  <si>
    <t xml:space="preserve">S Melani</t>
  </si>
  <si>
    <t xml:space="preserve">18:38.8</t>
  </si>
  <si>
    <t xml:space="preserve">A Pflaum</t>
  </si>
  <si>
    <t xml:space="preserve">18:41.8</t>
  </si>
  <si>
    <t xml:space="preserve">K Briggs</t>
  </si>
  <si>
    <t xml:space="preserve">Mitty</t>
  </si>
  <si>
    <t xml:space="preserve">93:47.0</t>
  </si>
  <si>
    <t xml:space="preserve">J Lemak</t>
  </si>
  <si>
    <t xml:space="preserve">A Mangilog</t>
  </si>
  <si>
    <t xml:space="preserve">E Weiner</t>
  </si>
  <si>
    <t xml:space="preserve">S Abbott</t>
  </si>
  <si>
    <t xml:space="preserve">19:14.0</t>
  </si>
  <si>
    <t xml:space="preserve">C Gao</t>
  </si>
  <si>
    <t xml:space="preserve">19:24.7</t>
  </si>
  <si>
    <t xml:space="preserve">93:48.6</t>
  </si>
  <si>
    <t xml:space="preserve">18:54.3</t>
  </si>
  <si>
    <t xml:space="preserve">19:00.2</t>
  </si>
  <si>
    <t xml:space="preserve">19:04.5</t>
  </si>
  <si>
    <t xml:space="preserve">19:07.7</t>
  </si>
  <si>
    <t xml:space="preserve">&lt;a href="2023/PICS/ccs-vgsf.jpg"&gt;</t>
  </si>
  <si>
    <t xml:space="preserve">93:49.3</t>
  </si>
  <si>
    <t xml:space="preserve">18:17.9</t>
  </si>
  <si>
    <t xml:space="preserve">L Kaelber</t>
  </si>
  <si>
    <t xml:space="preserve">18:54.6</t>
  </si>
  <si>
    <t xml:space="preserve">19:00.0</t>
  </si>
  <si>
    <t xml:space="preserve">C Hofstetter</t>
  </si>
  <si>
    <t xml:space="preserve">19:02.6</t>
  </si>
  <si>
    <t xml:space="preserve">93:50.4</t>
  </si>
  <si>
    <t xml:space="preserve">C Ratliff</t>
  </si>
  <si>
    <t xml:space="preserve">M Friedman</t>
  </si>
  <si>
    <t xml:space="preserve">L Roake</t>
  </si>
  <si>
    <t xml:space="preserve">18:44.1</t>
  </si>
  <si>
    <t xml:space="preserve">A Ward</t>
  </si>
  <si>
    <t xml:space="preserve">19:57.0</t>
  </si>
  <si>
    <t xml:space="preserve">M Desmond</t>
  </si>
  <si>
    <t xml:space="preserve">20:21.2</t>
  </si>
  <si>
    <t xml:space="preserve">93:55.4</t>
  </si>
  <si>
    <t xml:space="preserve">E Skahill</t>
  </si>
  <si>
    <t xml:space="preserve">18:06.9</t>
  </si>
  <si>
    <t xml:space="preserve">G Kim</t>
  </si>
  <si>
    <t xml:space="preserve">18:41.2</t>
  </si>
  <si>
    <t xml:space="preserve">J Bounds</t>
  </si>
  <si>
    <t xml:space="preserve">18:43.7</t>
  </si>
  <si>
    <t xml:space="preserve">C Cornillion</t>
  </si>
  <si>
    <t xml:space="preserve">19:09.0</t>
  </si>
  <si>
    <t xml:space="preserve">J Miley</t>
  </si>
  <si>
    <t xml:space="preserve">19:14.6</t>
  </si>
  <si>
    <t xml:space="preserve">93:55.8</t>
  </si>
  <si>
    <t xml:space="preserve">18:13.9</t>
  </si>
  <si>
    <t xml:space="preserve">H Yamamoto</t>
  </si>
  <si>
    <t xml:space="preserve">18:33.4</t>
  </si>
  <si>
    <t xml:space="preserve">18:35.1</t>
  </si>
  <si>
    <t xml:space="preserve">19:19.4</t>
  </si>
  <si>
    <t xml:space="preserve">93:57.8</t>
  </si>
  <si>
    <t xml:space="preserve">S Witteles</t>
  </si>
  <si>
    <t xml:space="preserve">18:14.7</t>
  </si>
  <si>
    <t xml:space="preserve">L Symon</t>
  </si>
  <si>
    <t xml:space="preserve">18:39.8</t>
  </si>
  <si>
    <t xml:space="preserve">A Allanic</t>
  </si>
  <si>
    <t xml:space="preserve">18:41.5</t>
  </si>
  <si>
    <t xml:space="preserve">E Lewis</t>
  </si>
  <si>
    <t xml:space="preserve">19:06.5</t>
  </si>
  <si>
    <t xml:space="preserve">19:15.3</t>
  </si>
  <si>
    <t xml:space="preserve">94:00.9</t>
  </si>
  <si>
    <t xml:space="preserve">18:39.3</t>
  </si>
  <si>
    <t xml:space="preserve">18:39.9</t>
  </si>
  <si>
    <t xml:space="preserve">18:46.9</t>
  </si>
  <si>
    <t xml:space="preserve">19:03.4</t>
  </si>
  <si>
    <t xml:space="preserve">Q Harrell</t>
  </si>
  <si>
    <t xml:space="preserve">19:55.3</t>
  </si>
  <si>
    <t xml:space="preserve">&lt;a href="2009/PICS/CCS/dsc_0071.jpg"&gt;</t>
  </si>
  <si>
    <t xml:space="preserve">Gunn</t>
  </si>
  <si>
    <t xml:space="preserve">94:03</t>
  </si>
  <si>
    <t xml:space="preserve">E Robinson</t>
  </si>
  <si>
    <t xml:space="preserve">18:19</t>
  </si>
  <si>
    <t xml:space="preserve">K Gallagher</t>
  </si>
  <si>
    <t xml:space="preserve">18:45</t>
  </si>
  <si>
    <t xml:space="preserve">C O'Connell</t>
  </si>
  <si>
    <t xml:space="preserve">18:49</t>
  </si>
  <si>
    <t xml:space="preserve">R Wittenauer</t>
  </si>
  <si>
    <t xml:space="preserve">19:04</t>
  </si>
  <si>
    <t xml:space="preserve">E Dohner</t>
  </si>
  <si>
    <t xml:space="preserve">19:06</t>
  </si>
  <si>
    <t xml:space="preserve">&lt;a href="2007/PICS/CCS/si.jpg"&gt;</t>
  </si>
  <si>
    <t xml:space="preserve">St Ignatius</t>
  </si>
  <si>
    <t xml:space="preserve">94:06</t>
  </si>
  <si>
    <t xml:space="preserve">R Hinds</t>
  </si>
  <si>
    <t xml:space="preserve">K Daly</t>
  </si>
  <si>
    <t xml:space="preserve">H Farr</t>
  </si>
  <si>
    <t xml:space="preserve">J Sun</t>
  </si>
  <si>
    <t xml:space="preserve">19:49</t>
  </si>
  <si>
    <t xml:space="preserve">B Seltenrich</t>
  </si>
  <si>
    <t xml:space="preserve">19:53</t>
  </si>
  <si>
    <t xml:space="preserve">&lt;a href="2007/PICS/CCS/carlmont.jpg"&gt;</t>
  </si>
  <si>
    <t xml:space="preserve">94:07</t>
  </si>
  <si>
    <t xml:space="preserve">18:04</t>
  </si>
  <si>
    <t xml:space="preserve">18:16</t>
  </si>
  <si>
    <t xml:space="preserve">19:28</t>
  </si>
  <si>
    <t xml:space="preserve">T Abinader</t>
  </si>
  <si>
    <t xml:space="preserve">19:39</t>
  </si>
  <si>
    <t xml:space="preserve">&lt;a href="2007/PICS/carl_g.jpg"&gt;</t>
  </si>
  <si>
    <t xml:space="preserve">94:12</t>
  </si>
  <si>
    <t xml:space="preserve">18:26</t>
  </si>
  <si>
    <t xml:space="preserve">18:50</t>
  </si>
  <si>
    <t xml:space="preserve">19:10</t>
  </si>
  <si>
    <t xml:space="preserve">19:14</t>
  </si>
  <si>
    <t xml:space="preserve">94:15.3</t>
  </si>
  <si>
    <t xml:space="preserve">M Coles</t>
  </si>
  <si>
    <t xml:space="preserve">A Segura-Mora</t>
  </si>
  <si>
    <t xml:space="preserve">18:18.8</t>
  </si>
  <si>
    <t xml:space="preserve">I N'Diaye</t>
  </si>
  <si>
    <t xml:space="preserve">18:58.2</t>
  </si>
  <si>
    <t xml:space="preserve">L Widrig</t>
  </si>
  <si>
    <t xml:space="preserve">19:37.6</t>
  </si>
  <si>
    <t xml:space="preserve">P Cruz</t>
  </si>
  <si>
    <t xml:space="preserve">&lt;a href="2022/PICS/paly-vg.jpg"&gt;</t>
  </si>
  <si>
    <t xml:space="preserve">94:15.6</t>
  </si>
  <si>
    <t xml:space="preserve">18:01.1</t>
  </si>
  <si>
    <t xml:space="preserve">18:03.0</t>
  </si>
  <si>
    <t xml:space="preserve">18:08.0</t>
  </si>
  <si>
    <t xml:space="preserve">R kiessling</t>
  </si>
  <si>
    <t xml:space="preserve">19:30.9</t>
  </si>
  <si>
    <t xml:space="preserve">F Craig</t>
  </si>
  <si>
    <t xml:space="preserve">20:32.6</t>
  </si>
  <si>
    <t xml:space="preserve">&lt;a href="2013/PICS/CCS/gunn_vg.jpg"&gt;</t>
  </si>
  <si>
    <t xml:space="preserve">94:15.7</t>
  </si>
  <si>
    <t xml:space="preserve">G Meeks</t>
  </si>
  <si>
    <t xml:space="preserve">C Hu</t>
  </si>
  <si>
    <t xml:space="preserve">19:06.2</t>
  </si>
  <si>
    <t xml:space="preserve">M Miklos</t>
  </si>
  <si>
    <t xml:space="preserve">19:33.2</t>
  </si>
  <si>
    <t xml:space="preserve">I Gardner</t>
  </si>
  <si>
    <t xml:space="preserve">19:43.9</t>
  </si>
  <si>
    <t xml:space="preserve">94:15.8</t>
  </si>
  <si>
    <t xml:space="preserve">T Olesen</t>
  </si>
  <si>
    <t xml:space="preserve">18:24.8</t>
  </si>
  <si>
    <t xml:space="preserve">18:32.5</t>
  </si>
  <si>
    <t xml:space="preserve">C Pilette</t>
  </si>
  <si>
    <t xml:space="preserve">18:43.4</t>
  </si>
  <si>
    <t xml:space="preserve">19:08.5</t>
  </si>
  <si>
    <t xml:space="preserve">19:26.6</t>
  </si>
  <si>
    <t xml:space="preserve">&lt;a href="2013/PICS/SCVAL/mv_vg.jpg"&gt;</t>
  </si>
  <si>
    <t xml:space="preserve">94:16.2</t>
  </si>
  <si>
    <t xml:space="preserve">18:18.1</t>
  </si>
  <si>
    <t xml:space="preserve">18:49.2</t>
  </si>
  <si>
    <t xml:space="preserve">19:36.2</t>
  </si>
  <si>
    <t xml:space="preserve">19:42.5</t>
  </si>
  <si>
    <t xml:space="preserve">94:24.0</t>
  </si>
  <si>
    <t xml:space="preserve">18:12.8</t>
  </si>
  <si>
    <t xml:space="preserve">18:26.2</t>
  </si>
  <si>
    <t xml:space="preserve">19:08.9</t>
  </si>
  <si>
    <t xml:space="preserve">19:20.8</t>
  </si>
  <si>
    <t xml:space="preserve">&lt;a href="2023/PICS/ccs-vgla.jpg"&gt;</t>
  </si>
  <si>
    <t xml:space="preserve">94:28.9</t>
  </si>
  <si>
    <t xml:space="preserve">18:15.0</t>
  </si>
  <si>
    <t xml:space="preserve">19:00.3</t>
  </si>
  <si>
    <t xml:space="preserve">19:01.3</t>
  </si>
  <si>
    <t xml:space="preserve">19:05.1</t>
  </si>
  <si>
    <t xml:space="preserve">19:07.2</t>
  </si>
  <si>
    <t xml:space="preserve">&lt;a href="2021/PICS/dal-vg.jpg"&gt;</t>
  </si>
  <si>
    <t xml:space="preserve">94:29.5</t>
  </si>
  <si>
    <t xml:space="preserve">S Elmore</t>
  </si>
  <si>
    <t xml:space="preserve">18:10.3</t>
  </si>
  <si>
    <t xml:space="preserve">S Tau</t>
  </si>
  <si>
    <t xml:space="preserve">F Herron</t>
  </si>
  <si>
    <t xml:space="preserve">19:14.8</t>
  </si>
  <si>
    <t xml:space="preserve">S Salzer-Swartz</t>
  </si>
  <si>
    <t xml:space="preserve">19:16.4</t>
  </si>
  <si>
    <t xml:space="preserve">T Pyle</t>
  </si>
  <si>
    <t xml:space="preserve">19:33.0</t>
  </si>
  <si>
    <t xml:space="preserve">&lt;a href="2022/PICS/ccs-mag.jpg"&gt;</t>
  </si>
  <si>
    <t xml:space="preserve">94:31.8</t>
  </si>
  <si>
    <t xml:space="preserve">18:33.5</t>
  </si>
  <si>
    <t xml:space="preserve">18:44.4</t>
  </si>
  <si>
    <t xml:space="preserve">18:49.3</t>
  </si>
  <si>
    <t xml:space="preserve">18:53.8</t>
  </si>
  <si>
    <t xml:space="preserve">C Rehkopf</t>
  </si>
  <si>
    <t xml:space="preserve">19:29.8</t>
  </si>
  <si>
    <t xml:space="preserve">&lt;a href="2021/PICS/ccs-mag.jpg"&gt;</t>
  </si>
  <si>
    <t xml:space="preserve">94:33.3</t>
  </si>
  <si>
    <t xml:space="preserve">18:29.3</t>
  </si>
  <si>
    <t xml:space="preserve">18:40.9</t>
  </si>
  <si>
    <t xml:space="preserve">18:53.9</t>
  </si>
  <si>
    <t xml:space="preserve">19:45.8</t>
  </si>
  <si>
    <t xml:space="preserve">94:36</t>
  </si>
  <si>
    <t xml:space="preserve">J Van Ausdall</t>
  </si>
  <si>
    <t xml:space="preserve">A Schnittger</t>
  </si>
  <si>
    <t xml:space="preserve">M Hunt</t>
  </si>
  <si>
    <t xml:space="preserve">K Jacobson</t>
  </si>
  <si>
    <t xml:space="preserve">J Humphreys</t>
  </si>
  <si>
    <t xml:space="preserve">19:41</t>
  </si>
  <si>
    <t xml:space="preserve">Vista Del Lago (SJS)</t>
  </si>
  <si>
    <t xml:space="preserve">94:36.8</t>
  </si>
  <si>
    <t xml:space="preserve">M Ankhelyi</t>
  </si>
  <si>
    <t xml:space="preserve">C Carroll</t>
  </si>
  <si>
    <t xml:space="preserve">18:19.5</t>
  </si>
  <si>
    <t xml:space="preserve">S Jaeger</t>
  </si>
  <si>
    <t xml:space="preserve">A Gocke</t>
  </si>
  <si>
    <t xml:space="preserve">19:20.9</t>
  </si>
  <si>
    <t xml:space="preserve">M Howell</t>
  </si>
  <si>
    <t xml:space="preserve">20:46.4</t>
  </si>
  <si>
    <t xml:space="preserve">&lt;a href="2021/PICS/ccs-lgg.jpg"&gt;</t>
  </si>
  <si>
    <t xml:space="preserve">94:37.4</t>
  </si>
  <si>
    <t xml:space="preserve">18:22,2</t>
  </si>
  <si>
    <t xml:space="preserve">18:27.2</t>
  </si>
  <si>
    <t xml:space="preserve">18:40.6</t>
  </si>
  <si>
    <t xml:space="preserve">19:31.3</t>
  </si>
  <si>
    <t xml:space="preserve">K Herron</t>
  </si>
  <si>
    <t xml:space="preserve">19:36.1</t>
  </si>
  <si>
    <t xml:space="preserve">&lt;a href="2007/PICS/CCS/mtview.jpg"&gt;</t>
  </si>
  <si>
    <t xml:space="preserve">94:39</t>
  </si>
  <si>
    <t xml:space="preserve">18:29</t>
  </si>
  <si>
    <t xml:space="preserve">19:32</t>
  </si>
  <si>
    <t xml:space="preserve">94:43.9</t>
  </si>
  <si>
    <t xml:space="preserve">18:27.5</t>
  </si>
  <si>
    <t xml:space="preserve">18:45.5</t>
  </si>
  <si>
    <t xml:space="preserve">N Aufricht</t>
  </si>
  <si>
    <t xml:space="preserve">19:47.5</t>
  </si>
  <si>
    <t xml:space="preserve">19:56.0</t>
  </si>
  <si>
    <t xml:space="preserve">94:45</t>
  </si>
  <si>
    <t xml:space="preserve">20:14</t>
  </si>
  <si>
    <t xml:space="preserve">&lt;a href="2007/PICS/si_girls.jpg"&gt;</t>
  </si>
  <si>
    <t xml:space="preserve">94:48</t>
  </si>
  <si>
    <t xml:space="preserve">19:08</t>
  </si>
  <si>
    <t xml:space="preserve">A Otto</t>
  </si>
  <si>
    <t xml:space="preserve">19:58</t>
  </si>
  <si>
    <t xml:space="preserve">20:04</t>
  </si>
  <si>
    <t xml:space="preserve">94:48.2</t>
  </si>
  <si>
    <t xml:space="preserve">A Hsu</t>
  </si>
  <si>
    <t xml:space="preserve">J Feng</t>
  </si>
  <si>
    <t xml:space="preserve">18:25.9</t>
  </si>
  <si>
    <t xml:space="preserve">S Cham</t>
  </si>
  <si>
    <t xml:space="preserve">18:42.3</t>
  </si>
  <si>
    <t xml:space="preserve">L Worsham</t>
  </si>
  <si>
    <t xml:space="preserve">18:48.1</t>
  </si>
  <si>
    <t xml:space="preserve">R Ng</t>
  </si>
  <si>
    <t xml:space="preserve">20:27.1</t>
  </si>
  <si>
    <t xml:space="preserve">&lt;a href="2011/PICS/CCS/slv_vg.jpg"&gt;</t>
  </si>
  <si>
    <t xml:space="preserve">94:52</t>
  </si>
  <si>
    <t xml:space="preserve">J Germany</t>
  </si>
  <si>
    <t xml:space="preserve">19:22</t>
  </si>
  <si>
    <t xml:space="preserve">20:05</t>
  </si>
  <si>
    <t xml:space="preserve">&lt;a href="2013/PICS/CCS/sf_vg.jpg"&gt;</t>
  </si>
  <si>
    <t xml:space="preserve">94:52.4</t>
  </si>
  <si>
    <t xml:space="preserve">M Seaman</t>
  </si>
  <si>
    <t xml:space="preserve">19:06.9</t>
  </si>
  <si>
    <t xml:space="preserve">19:08.6</t>
  </si>
  <si>
    <t xml:space="preserve">19:14.9</t>
  </si>
  <si>
    <t xml:space="preserve">H Kim</t>
  </si>
  <si>
    <t xml:space="preserve">19:30.0</t>
  </si>
  <si>
    <t xml:space="preserve">&lt;a href="2024/PICS/ccs-d1g.jpg"&gt;</t>
  </si>
  <si>
    <t xml:space="preserve">94:57.9</t>
  </si>
  <si>
    <t xml:space="preserve">M Eisenberg</t>
  </si>
  <si>
    <t xml:space="preserve">18:44.3</t>
  </si>
  <si>
    <t xml:space="preserve">S Kafka</t>
  </si>
  <si>
    <t xml:space="preserve">18:51.5</t>
  </si>
  <si>
    <t xml:space="preserve">C Misuraka</t>
  </si>
  <si>
    <t xml:space="preserve">18:51.6</t>
  </si>
  <si>
    <t xml:space="preserve">A Bielinska</t>
  </si>
  <si>
    <t xml:space="preserve">18:53.3</t>
  </si>
  <si>
    <t xml:space="preserve">F Lee</t>
  </si>
  <si>
    <t xml:space="preserve">19:37.2</t>
  </si>
  <si>
    <t xml:space="preserve">94:58.1</t>
  </si>
  <si>
    <t xml:space="preserve">18:28.8</t>
  </si>
  <si>
    <t xml:space="preserve">R Hasser</t>
  </si>
  <si>
    <t xml:space="preserve">18:41.0</t>
  </si>
  <si>
    <t xml:space="preserve">M Chen</t>
  </si>
  <si>
    <t xml:space="preserve">19:33.3</t>
  </si>
  <si>
    <t xml:space="preserve">A Chandra</t>
  </si>
  <si>
    <t xml:space="preserve">19:40.1</t>
  </si>
  <si>
    <t xml:space="preserve">Half Moon Bay</t>
  </si>
  <si>
    <t xml:space="preserve">95:01</t>
  </si>
  <si>
    <t xml:space="preserve">L Hitchner</t>
  </si>
  <si>
    <t xml:space="preserve">A Herhold</t>
  </si>
  <si>
    <t xml:space="preserve">A Millett</t>
  </si>
  <si>
    <t xml:space="preserve">K Fulp-Allen</t>
  </si>
  <si>
    <t xml:space="preserve">S Racine</t>
  </si>
  <si>
    <t xml:space="preserve">95:03.6</t>
  </si>
  <si>
    <t xml:space="preserve">18:08.1</t>
  </si>
  <si>
    <t xml:space="preserve">18:09.6</t>
  </si>
  <si>
    <t xml:space="preserve">H Allen</t>
  </si>
  <si>
    <t xml:space="preserve">18:27.0</t>
  </si>
  <si>
    <t xml:space="preserve">M De Giuli</t>
  </si>
  <si>
    <t xml:space="preserve">19:54.2</t>
  </si>
  <si>
    <t xml:space="preserve">J Milesi</t>
  </si>
  <si>
    <t xml:space="preserve">20:24.7</t>
  </si>
  <si>
    <t xml:space="preserve">95:05</t>
  </si>
  <si>
    <t xml:space="preserve">H Schwarzbach</t>
  </si>
  <si>
    <t xml:space="preserve">19:17</t>
  </si>
  <si>
    <t xml:space="preserve">19:47</t>
  </si>
  <si>
    <t xml:space="preserve">&lt;a href="2021/PICS/ccs-sfg.jpg"&gt;</t>
  </si>
  <si>
    <t xml:space="preserve">95:05.6</t>
  </si>
  <si>
    <t xml:space="preserve">18:55.7</t>
  </si>
  <si>
    <t xml:space="preserve">18:56.7</t>
  </si>
  <si>
    <t xml:space="preserve">A Fawcett</t>
  </si>
  <si>
    <t xml:space="preserve">19:01.1</t>
  </si>
  <si>
    <t xml:space="preserve">19:05.3</t>
  </si>
  <si>
    <t xml:space="preserve">19:06.8</t>
  </si>
  <si>
    <t xml:space="preserve">95:08</t>
  </si>
  <si>
    <t xml:space="preserve">18:46</t>
  </si>
  <si>
    <t xml:space="preserve">&lt;a href="2021/PICS/ec-vg.jpg"&gt;</t>
  </si>
  <si>
    <t xml:space="preserve">95:09.6</t>
  </si>
  <si>
    <t xml:space="preserve">R Capuano</t>
  </si>
  <si>
    <t xml:space="preserve">18:49.6</t>
  </si>
  <si>
    <t xml:space="preserve">18:54.1</t>
  </si>
  <si>
    <t xml:space="preserve">19:12.0</t>
  </si>
  <si>
    <t xml:space="preserve">19:31.6</t>
  </si>
  <si>
    <t xml:space="preserve">&lt;a href="2007/PICS/gunngirl.jpg"&gt;</t>
  </si>
  <si>
    <t xml:space="preserve">95:11</t>
  </si>
  <si>
    <t xml:space="preserve">J Evans</t>
  </si>
  <si>
    <t xml:space="preserve">18:09</t>
  </si>
  <si>
    <t xml:space="preserve">A Mayer</t>
  </si>
  <si>
    <t xml:space="preserve">19:09</t>
  </si>
  <si>
    <t xml:space="preserve">J Reid</t>
  </si>
  <si>
    <t xml:space="preserve">19:34</t>
  </si>
  <si>
    <t xml:space="preserve">L Fawcett</t>
  </si>
  <si>
    <t xml:space="preserve">19:44</t>
  </si>
  <si>
    <t xml:space="preserve">&lt;a href="2021/PICS/ccs-lag.jpg"&gt;</t>
  </si>
  <si>
    <t xml:space="preserve">95:13.2</t>
  </si>
  <si>
    <t xml:space="preserve">18:31.2</t>
  </si>
  <si>
    <t xml:space="preserve">18:40.2</t>
  </si>
  <si>
    <t xml:space="preserve">19:03.3</t>
  </si>
  <si>
    <t xml:space="preserve">19:22.7</t>
  </si>
  <si>
    <t xml:space="preserve">19:35.8</t>
  </si>
  <si>
    <t xml:space="preserve">95:14</t>
  </si>
  <si>
    <t xml:space="preserve">19:15</t>
  </si>
  <si>
    <t xml:space="preserve">M Correa</t>
  </si>
  <si>
    <t xml:space="preserve">19:29</t>
  </si>
  <si>
    <t xml:space="preserve">&lt;a href="2019/PICS/menloccs.jpg"&gt;</t>
  </si>
  <si>
    <t xml:space="preserve">95:14.4</t>
  </si>
  <si>
    <t xml:space="preserve">19:00.1</t>
  </si>
  <si>
    <t xml:space="preserve">K Aufricht</t>
  </si>
  <si>
    <t xml:space="preserve">19:02.0</t>
  </si>
  <si>
    <t xml:space="preserve">19:04.6</t>
  </si>
  <si>
    <t xml:space="preserve">19:06.4</t>
  </si>
  <si>
    <t xml:space="preserve">Whitney (SJS)</t>
  </si>
  <si>
    <t xml:space="preserve">95:15.1</t>
  </si>
  <si>
    <t xml:space="preserve">J Dodge</t>
  </si>
  <si>
    <t xml:space="preserve">18:05.5</t>
  </si>
  <si>
    <t xml:space="preserve">J Sienkiewicz</t>
  </si>
  <si>
    <t xml:space="preserve">S Hill</t>
  </si>
  <si>
    <t xml:space="preserve">19:14.1</t>
  </si>
  <si>
    <t xml:space="preserve">H Groat</t>
  </si>
  <si>
    <t xml:space="preserve">19:14.5</t>
  </si>
  <si>
    <t xml:space="preserve">O Cheek</t>
  </si>
  <si>
    <t xml:space="preserve">19:39.0</t>
  </si>
  <si>
    <t xml:space="preserve">&lt;a href="2021/PICS/lg_vg.jpg"&gt;</t>
  </si>
  <si>
    <t xml:space="preserve">95:16.0</t>
  </si>
  <si>
    <t xml:space="preserve">18:39.7</t>
  </si>
  <si>
    <t xml:space="preserve">19:11.4</t>
  </si>
  <si>
    <t xml:space="preserve">19:13.9</t>
  </si>
  <si>
    <t xml:space="preserve">19:31.4</t>
  </si>
  <si>
    <t xml:space="preserve">95:16.7</t>
  </si>
  <si>
    <t xml:space="preserve">18:18.3</t>
  </si>
  <si>
    <t xml:space="preserve">M Coli</t>
  </si>
  <si>
    <t xml:space="preserve">19:02.2</t>
  </si>
  <si>
    <t xml:space="preserve">19:34.1</t>
  </si>
  <si>
    <t xml:space="preserve">H Torsney</t>
  </si>
  <si>
    <t xml:space="preserve">19:42.8</t>
  </si>
  <si>
    <t xml:space="preserve">95:19</t>
  </si>
  <si>
    <t xml:space="preserve">19:05</t>
  </si>
  <si>
    <t xml:space="preserve">19:26</t>
  </si>
  <si>
    <t xml:space="preserve">&lt;a href="2021/PICS/wcal-vg.jpg"&gt;</t>
  </si>
  <si>
    <t xml:space="preserve">95:19.0</t>
  </si>
  <si>
    <t xml:space="preserve">18:25.0</t>
  </si>
  <si>
    <t xml:space="preserve">18:59.4</t>
  </si>
  <si>
    <t xml:space="preserve">19:10.6</t>
  </si>
  <si>
    <t xml:space="preserve">19:16.8</t>
  </si>
  <si>
    <t xml:space="preserve">19:27.2</t>
  </si>
  <si>
    <t xml:space="preserve">&lt;a href="2007/PICS/CCS/pres.jpg"&gt;</t>
  </si>
  <si>
    <t xml:space="preserve">Presentation</t>
  </si>
  <si>
    <t xml:space="preserve">95:20</t>
  </si>
  <si>
    <t xml:space="preserve">M Callaway</t>
  </si>
  <si>
    <t xml:space="preserve">T Vargo</t>
  </si>
  <si>
    <t xml:space="preserve">R Phillips</t>
  </si>
  <si>
    <t xml:space="preserve">19:07</t>
  </si>
  <si>
    <t xml:space="preserve">S McCarthy</t>
  </si>
  <si>
    <t xml:space="preserve">G D'Arpino</t>
  </si>
  <si>
    <t xml:space="preserve">19:35</t>
  </si>
  <si>
    <t xml:space="preserve">95:22</t>
  </si>
  <si>
    <t xml:space="preserve">19:25</t>
  </si>
  <si>
    <t xml:space="preserve">19:48</t>
  </si>
  <si>
    <t xml:space="preserve">95:23.1</t>
  </si>
  <si>
    <t xml:space="preserve">M Daley</t>
  </si>
  <si>
    <t xml:space="preserve">Sa Hartman</t>
  </si>
  <si>
    <t xml:space="preserve">D Parker</t>
  </si>
  <si>
    <t xml:space="preserve">St Hartman</t>
  </si>
  <si>
    <t xml:space="preserve">A Wimmer</t>
  </si>
  <si>
    <t xml:space="preserve">19:37.1</t>
  </si>
  <si>
    <t xml:space="preserve">Corondelet (NCS)</t>
  </si>
  <si>
    <t xml:space="preserve">95:23.8</t>
  </si>
  <si>
    <t xml:space="preserve">V Knafelo</t>
  </si>
  <si>
    <t xml:space="preserve">C Manning</t>
  </si>
  <si>
    <t xml:space="preserve">19:01.7</t>
  </si>
  <si>
    <t xml:space="preserve">19:06.0</t>
  </si>
  <si>
    <t xml:space="preserve">C Strout</t>
  </si>
  <si>
    <t xml:space="preserve">19:23.0</t>
  </si>
  <si>
    <t xml:space="preserve">95:24</t>
  </si>
  <si>
    <t xml:space="preserve">18:52</t>
  </si>
  <si>
    <t xml:space="preserve">95:26.9</t>
  </si>
  <si>
    <t xml:space="preserve">19:06.3</t>
  </si>
  <si>
    <t xml:space="preserve">19:14.4</t>
  </si>
  <si>
    <t xml:space="preserve">C Cprnillon</t>
  </si>
  <si>
    <t xml:space="preserve">19:26.2</t>
  </si>
  <si>
    <t xml:space="preserve">19:40.5</t>
  </si>
  <si>
    <t xml:space="preserve">&lt;a href="2017/PICS/santcruz.jpg"&gt;</t>
  </si>
  <si>
    <t xml:space="preserve">95:28.4</t>
  </si>
  <si>
    <t xml:space="preserve">19:21.2</t>
  </si>
  <si>
    <t xml:space="preserve">19:35.1</t>
  </si>
  <si>
    <t xml:space="preserve">I Sanchez</t>
  </si>
  <si>
    <t xml:space="preserve">20:03.3</t>
  </si>
  <si>
    <t xml:space="preserve">95:30</t>
  </si>
  <si>
    <t xml:space="preserve">E Aiken</t>
  </si>
  <si>
    <t xml:space="preserve">18:25</t>
  </si>
  <si>
    <t xml:space="preserve">E Chiao</t>
  </si>
  <si>
    <t xml:space="preserve">19:42</t>
  </si>
  <si>
    <t xml:space="preserve">20:52</t>
  </si>
  <si>
    <t xml:space="preserve">95:31</t>
  </si>
  <si>
    <t xml:space="preserve">C Roake</t>
  </si>
  <si>
    <t xml:space="preserve">19:19</t>
  </si>
  <si>
    <t xml:space="preserve">19:27</t>
  </si>
  <si>
    <t xml:space="preserve">T Johnson</t>
  </si>
  <si>
    <t xml:space="preserve">18:27</t>
  </si>
  <si>
    <t xml:space="preserve">C Schwerdtfeger</t>
  </si>
  <si>
    <t xml:space="preserve">C Hoyt</t>
  </si>
  <si>
    <t xml:space="preserve">L Franck</t>
  </si>
  <si>
    <t xml:space="preserve">M Swan</t>
  </si>
  <si>
    <t xml:space="preserve">95:32</t>
  </si>
  <si>
    <t xml:space="preserve">A Alarcon</t>
  </si>
  <si>
    <t xml:space="preserve">M Ruelas</t>
  </si>
  <si>
    <t xml:space="preserve">P Hernandez</t>
  </si>
  <si>
    <t xml:space="preserve">S Silacci</t>
  </si>
  <si>
    <t xml:space="preserve">B Rodriguez</t>
  </si>
  <si>
    <t xml:space="preserve">20:01</t>
  </si>
  <si>
    <t xml:space="preserve">95:33</t>
  </si>
  <si>
    <t xml:space="preserve">18:13</t>
  </si>
  <si>
    <t xml:space="preserve">A Cottong</t>
  </si>
  <si>
    <t xml:space="preserve">20:38</t>
  </si>
  <si>
    <t xml:space="preserve">95:34</t>
  </si>
  <si>
    <t xml:space="preserve">S Brodie</t>
  </si>
  <si>
    <t xml:space="preserve">D Rositano</t>
  </si>
  <si>
    <t xml:space="preserve">Ka Himenes</t>
  </si>
  <si>
    <t xml:space="preserve">Ki Himenes</t>
  </si>
  <si>
    <t xml:space="preserve">D Rossman</t>
  </si>
  <si>
    <t xml:space="preserve">95:34.6</t>
  </si>
  <si>
    <t xml:space="preserve">18:32.8</t>
  </si>
  <si>
    <t xml:space="preserve">19:12.3</t>
  </si>
  <si>
    <t xml:space="preserve">19:44.8</t>
  </si>
  <si>
    <t xml:space="preserve">20:07.1</t>
  </si>
  <si>
    <t xml:space="preserve">SF University (SFS)</t>
  </si>
  <si>
    <t xml:space="preserve">95:35.6</t>
  </si>
  <si>
    <t xml:space="preserve">CSI (2nd)</t>
  </si>
  <si>
    <t xml:space="preserve">B Blum</t>
  </si>
  <si>
    <t xml:space="preserve">H Reynolds</t>
  </si>
  <si>
    <t xml:space="preserve">18:06.3</t>
  </si>
  <si>
    <t xml:space="preserve">J Callan</t>
  </si>
  <si>
    <t xml:space="preserve">18:56.9</t>
  </si>
  <si>
    <t xml:space="preserve">L Teerlink</t>
  </si>
  <si>
    <t xml:space="preserve">20:00.9</t>
  </si>
  <si>
    <t xml:space="preserve">G Euphrat-Weston</t>
  </si>
  <si>
    <t xml:space="preserve">20:35.3</t>
  </si>
  <si>
    <t xml:space="preserve">&lt;a href="2021/PICS/la_vg.jpg"&gt;</t>
  </si>
  <si>
    <t xml:space="preserve">95:36.5</t>
  </si>
  <si>
    <t xml:space="preserve">18:41.7</t>
  </si>
  <si>
    <t xml:space="preserve">E Fadil</t>
  </si>
  <si>
    <t xml:space="preserve">19:20.5</t>
  </si>
  <si>
    <t xml:space="preserve">S Lewis</t>
  </si>
  <si>
    <t xml:space="preserve">19:37.0</t>
  </si>
  <si>
    <t xml:space="preserve">95:36.7</t>
  </si>
  <si>
    <t xml:space="preserve">18:41.3</t>
  </si>
  <si>
    <t xml:space="preserve">18:44.6</t>
  </si>
  <si>
    <t xml:space="preserve">19:07.6</t>
  </si>
  <si>
    <t xml:space="preserve">19:24.2</t>
  </si>
  <si>
    <t xml:space="preserve">E Witteles</t>
  </si>
  <si>
    <t xml:space="preserve">&lt;a href="2011/PICS/CCS/carl_vg.jpg"&gt;</t>
  </si>
  <si>
    <t xml:space="preserve">95:39</t>
  </si>
  <si>
    <t xml:space="preserve">S Schreck</t>
  </si>
  <si>
    <t xml:space="preserve">18:08</t>
  </si>
  <si>
    <t xml:space="preserve">M Swarovski</t>
  </si>
  <si>
    <t xml:space="preserve">19:54</t>
  </si>
  <si>
    <t xml:space="preserve">V Pontis</t>
  </si>
  <si>
    <t xml:space="preserve">&lt;a href="2007/PICS/CCS/aptos.jpg"&gt;</t>
  </si>
  <si>
    <t xml:space="preserve">95:40</t>
  </si>
  <si>
    <t xml:space="preserve">M Ferrante</t>
  </si>
  <si>
    <t xml:space="preserve">K McMullen</t>
  </si>
  <si>
    <t xml:space="preserve">19:02</t>
  </si>
  <si>
    <t xml:space="preserve">L Biddick</t>
  </si>
  <si>
    <t xml:space="preserve">G Horath</t>
  </si>
  <si>
    <t xml:space="preserve">20:02</t>
  </si>
  <si>
    <t xml:space="preserve">95:41</t>
  </si>
  <si>
    <t xml:space="preserve">19:24</t>
  </si>
  <si>
    <t xml:space="preserve">L Herndershott</t>
  </si>
  <si>
    <t xml:space="preserve">95:41.4</t>
  </si>
  <si>
    <t xml:space="preserve">CSI (1st)</t>
  </si>
  <si>
    <t xml:space="preserve">19:41.7</t>
  </si>
  <si>
    <t xml:space="preserve">K Luque</t>
  </si>
  <si>
    <t xml:space="preserve">20:34.7</t>
  </si>
  <si>
    <t xml:space="preserve">95:42</t>
  </si>
  <si>
    <t xml:space="preserve">18:14</t>
  </si>
  <si>
    <t xml:space="preserve">J Urbina</t>
  </si>
  <si>
    <t xml:space="preserve">19:46</t>
  </si>
  <si>
    <t xml:space="preserve">20:11</t>
  </si>
  <si>
    <t xml:space="preserve">Clovis West (CS)</t>
  </si>
  <si>
    <t xml:space="preserve">95:44.6</t>
  </si>
  <si>
    <t xml:space="preserve">K Grootendorst</t>
  </si>
  <si>
    <t xml:space="preserve">18:35.9</t>
  </si>
  <si>
    <t xml:space="preserve">K Pacheco</t>
  </si>
  <si>
    <t xml:space="preserve">18:50.1</t>
  </si>
  <si>
    <t xml:space="preserve">D Pacheco</t>
  </si>
  <si>
    <t xml:space="preserve">19:03.8</t>
  </si>
  <si>
    <t xml:space="preserve">T Samson</t>
  </si>
  <si>
    <t xml:space="preserve">M Celum</t>
  </si>
  <si>
    <t xml:space="preserve">19:53.6</t>
  </si>
  <si>
    <t xml:space="preserve">Lowell (SFS)</t>
  </si>
  <si>
    <t xml:space="preserve">95:49.0</t>
  </si>
  <si>
    <t xml:space="preserve">K Leung</t>
  </si>
  <si>
    <t xml:space="preserve">S Brill</t>
  </si>
  <si>
    <t xml:space="preserve">N Ewe</t>
  </si>
  <si>
    <t xml:space="preserve">19:38.1</t>
  </si>
  <si>
    <t xml:space="preserve">A Zhou</t>
  </si>
  <si>
    <t xml:space="preserve">19:53.7</t>
  </si>
  <si>
    <t xml:space="preserve">J Choi</t>
  </si>
  <si>
    <t xml:space="preserve">21:03.4</t>
  </si>
  <si>
    <t xml:space="preserve">95:52</t>
  </si>
  <si>
    <t xml:space="preserve">C Viehweg</t>
  </si>
  <si>
    <t xml:space="preserve">Z Unruh</t>
  </si>
  <si>
    <t xml:space="preserve">M Mullen</t>
  </si>
  <si>
    <t xml:space="preserve">B Loughridge</t>
  </si>
  <si>
    <t xml:space="preserve">R McCauley</t>
  </si>
  <si>
    <t xml:space="preserve">&lt;a href="2014/PICS/SCVAL/mv_vg.jpg"&gt;</t>
  </si>
  <si>
    <t xml:space="preserve">95:52.0</t>
  </si>
  <si>
    <t xml:space="preserve">18:20.9</t>
  </si>
  <si>
    <t xml:space="preserve">J Chang</t>
  </si>
  <si>
    <t xml:space="preserve">18:59.7</t>
  </si>
  <si>
    <t xml:space="preserve">19:15.5</t>
  </si>
  <si>
    <t xml:space="preserve">19:36.5</t>
  </si>
  <si>
    <t xml:space="preserve">A Hsiao</t>
  </si>
  <si>
    <t xml:space="preserve">19:39.4</t>
  </si>
  <si>
    <t xml:space="preserve">95:54.8</t>
  </si>
  <si>
    <t xml:space="preserve">18:22.6</t>
  </si>
  <si>
    <t xml:space="preserve">J Shea</t>
  </si>
  <si>
    <t xml:space="preserve">19:27.5</t>
  </si>
  <si>
    <t xml:space="preserve">20:10.0</t>
  </si>
  <si>
    <t xml:space="preserve">20:27.5</t>
  </si>
  <si>
    <t xml:space="preserve">Maria Carrillo (NCS)</t>
  </si>
  <si>
    <t xml:space="preserve">95:55</t>
  </si>
  <si>
    <t xml:space="preserve">L Curtin</t>
  </si>
  <si>
    <t xml:space="preserve">C Curtin</t>
  </si>
  <si>
    <t xml:space="preserve">18:59</t>
  </si>
  <si>
    <t xml:space="preserve">K O'Leary</t>
  </si>
  <si>
    <t xml:space="preserve">J Davis</t>
  </si>
  <si>
    <t xml:space="preserve">S Dirado</t>
  </si>
  <si>
    <t xml:space="preserve">&lt;a href="2011/PICS/CCS/mv_vg.jpg"&gt;</t>
  </si>
  <si>
    <t xml:space="preserve">95:56</t>
  </si>
  <si>
    <t xml:space="preserve">M Weigel</t>
  </si>
  <si>
    <t xml:space="preserve">M Reed</t>
  </si>
  <si>
    <t xml:space="preserve">E Schneider</t>
  </si>
  <si>
    <t xml:space="preserve">E Andrew</t>
  </si>
  <si>
    <t xml:space="preserve">95:56.5</t>
  </si>
  <si>
    <t xml:space="preserve">18:32.0</t>
  </si>
  <si>
    <t xml:space="preserve">18:48.0</t>
  </si>
  <si>
    <t xml:space="preserve">E Melcher</t>
  </si>
  <si>
    <t xml:space="preserve">19:14.2</t>
  </si>
  <si>
    <t xml:space="preserve">M Walker</t>
  </si>
  <si>
    <t xml:space="preserve">S Araya</t>
  </si>
  <si>
    <t xml:space="preserve">19:56.1</t>
  </si>
  <si>
    <t xml:space="preserve">95:59</t>
  </si>
  <si>
    <t xml:space="preserve">19:16</t>
  </si>
  <si>
    <t xml:space="preserve">sub 96:00 to qualify</t>
  </si>
  <si>
    <t xml:space="preserve">&lt;a href="1979/cindergl.jpg"&gt;</t>
  </si>
  <si>
    <t xml:space="preserve">Cindergals</t>
  </si>
  <si>
    <t xml:space="preserve">91:18</t>
  </si>
  <si>
    <t xml:space="preserve">PA-AAU</t>
  </si>
  <si>
    <t xml:space="preserve">C Demmelaier-Jr</t>
  </si>
  <si>
    <t xml:space="preserve">M King-So</t>
  </si>
  <si>
    <t xml:space="preserve">K Kwong-Jr</t>
  </si>
  <si>
    <t xml:space="preserve">K Devine-So</t>
  </si>
  <si>
    <t xml:space="preserve">A Stearns-Jr</t>
  </si>
  <si>
    <t xml:space="preserve">(Lynbrook)</t>
  </si>
  <si>
    <t xml:space="preserve">(Ayer)</t>
  </si>
  <si>
    <t xml:space="preserve">(Homestead)</t>
  </si>
  <si>
    <t xml:space="preserve">(Westmont)</t>
  </si>
  <si>
    <t xml:space="preserve">(Silver Creek)</t>
  </si>
  <si>
    <t xml:space="preserve">* List leader: 11 entries from same school (Carlmont)</t>
  </si>
  <si>
    <t xml:space="preserve">Most additions in a single year - 10 in 2007 &amp; 2021</t>
  </si>
  <si>
    <t xml:space="preserve">&lt;center&gt;&lt;h3&gt;</t>
  </si>
  <si>
    <t xml:space="preserve">HIGH SCHOOL GIRLS TEAMS - BEST MARKS LIST</t>
  </si>
  <si>
    <t xml:space="preserve">&lt;/h3&gt;&lt;b&gt;</t>
  </si>
  <si>
    <t xml:space="preserve">for</t>
  </si>
  <si>
    <t xml:space="preserve">&lt;/b&gt;&lt;h3&gt;</t>
  </si>
  <si>
    <t xml:space="preserve">CRYSTAL SPRINGS INTERNATIONAL CROSS COUNTRY COURSE</t>
  </si>
  <si>
    <t xml:space="preserve">2.95 miles (present course established 1971)</t>
  </si>
  <si>
    <t xml:space="preserve">&lt;/b&gt; </t>
  </si>
  <si>
    <t xml:space="preserve">&lt;I&gt;</t>
  </si>
  <si>
    <t xml:space="preserve">(entries current through 11/03/16)</t>
  </si>
  <si>
    <t xml:space="preserve">&lt;/I&gt;</t>
  </si>
  <si>
    <t xml:space="preserve">96:00.0</t>
  </si>
  <si>
    <t xml:space="preserve">S Savage</t>
  </si>
  <si>
    <t xml:space="preserve">A Le</t>
  </si>
  <si>
    <t xml:space="preserve">96:01.0</t>
  </si>
  <si>
    <t xml:space="preserve">18:20.1</t>
  </si>
  <si>
    <t xml:space="preserve">20:14.5</t>
  </si>
  <si>
    <t xml:space="preserve">96:01.8</t>
  </si>
  <si>
    <t xml:space="preserve">20:08.9</t>
  </si>
  <si>
    <t xml:space="preserve">S Zhou</t>
  </si>
  <si>
    <t xml:space="preserve">20:09.2</t>
  </si>
  <si>
    <t xml:space="preserve">&lt;a href="2015/PICS/CCS/homested.jpg"&gt;</t>
  </si>
  <si>
    <t xml:space="preserve">96:01.9</t>
  </si>
  <si>
    <t xml:space="preserve">19:07.8</t>
  </si>
  <si>
    <t xml:space="preserve">19:47.1</t>
  </si>
  <si>
    <t xml:space="preserve">19:47.9</t>
  </si>
  <si>
    <t xml:space="preserve">96:04.7</t>
  </si>
  <si>
    <t xml:space="preserve">E Janiczek</t>
  </si>
  <si>
    <t xml:space="preserve">18:28.2</t>
  </si>
  <si>
    <t xml:space="preserve">K O'Dea</t>
  </si>
  <si>
    <t xml:space="preserve">C Worthington</t>
  </si>
  <si>
    <t xml:space="preserve">19:29.9</t>
  </si>
  <si>
    <t xml:space="preserve">W Lundgren</t>
  </si>
  <si>
    <t xml:space="preserve">19:31.7</t>
  </si>
  <si>
    <t xml:space="preserve">K Keating</t>
  </si>
  <si>
    <t xml:space="preserve">19:39.8</t>
  </si>
  <si>
    <t xml:space="preserve">96:08</t>
  </si>
  <si>
    <t xml:space="preserve">19:36</t>
  </si>
  <si>
    <t xml:space="preserve">T Saxena</t>
  </si>
  <si>
    <t xml:space="preserve">96:09</t>
  </si>
  <si>
    <t xml:space="preserve">96:10</t>
  </si>
  <si>
    <t xml:space="preserve">20:24</t>
  </si>
  <si>
    <t xml:space="preserve">96:11</t>
  </si>
  <si>
    <t xml:space="preserve">18:21</t>
  </si>
  <si>
    <t xml:space="preserve">19:51</t>
  </si>
  <si>
    <t xml:space="preserve">20:51</t>
  </si>
  <si>
    <t xml:space="preserve">96:13</t>
  </si>
  <si>
    <t xml:space="preserve">96:15</t>
  </si>
  <si>
    <t xml:space="preserve">J Baldwin</t>
  </si>
  <si>
    <t xml:space="preserve">18:10</t>
  </si>
  <si>
    <t xml:space="preserve">E Kim</t>
  </si>
  <si>
    <t xml:space="preserve">M Nguyen</t>
  </si>
  <si>
    <t xml:space="preserve">E Elias</t>
  </si>
  <si>
    <t xml:space="preserve">19:18</t>
  </si>
  <si>
    <t xml:space="preserve">S Burrus</t>
  </si>
  <si>
    <t xml:space="preserve">21:11</t>
  </si>
  <si>
    <t xml:space="preserve">Rancho Cordova (SJS)</t>
  </si>
  <si>
    <t xml:space="preserve">96:15.1</t>
  </si>
  <si>
    <t xml:space="preserve">S McKeen</t>
  </si>
  <si>
    <t xml:space="preserve">18:33.9</t>
  </si>
  <si>
    <t xml:space="preserve">N Petusky</t>
  </si>
  <si>
    <t xml:space="preserve">19:13.8</t>
  </si>
  <si>
    <t xml:space="preserve">D Davis</t>
  </si>
  <si>
    <t xml:space="preserve">D Henry</t>
  </si>
  <si>
    <t xml:space="preserve">L Zettlemoyer</t>
  </si>
  <si>
    <t xml:space="preserve">19:43.3</t>
  </si>
  <si>
    <t xml:space="preserve">&lt;a href="2015/PICS/CCS/gunn.jpg"&gt;</t>
  </si>
  <si>
    <t xml:space="preserve">96:16.5</t>
  </si>
  <si>
    <t xml:space="preserve">18:40.4</t>
  </si>
  <si>
    <t xml:space="preserve">20:12.1</t>
  </si>
  <si>
    <t xml:space="preserve">20:38.9</t>
  </si>
  <si>
    <t xml:space="preserve">96:17</t>
  </si>
  <si>
    <t xml:space="preserve">K Castro</t>
  </si>
  <si>
    <t xml:space="preserve">18:37</t>
  </si>
  <si>
    <t xml:space="preserve">D Katz</t>
  </si>
  <si>
    <t xml:space="preserve">M Iarocci</t>
  </si>
  <si>
    <t xml:space="preserve">K Knapp</t>
  </si>
  <si>
    <t xml:space="preserve">H Gustafson</t>
  </si>
  <si>
    <t xml:space="preserve">19:52</t>
  </si>
  <si>
    <t xml:space="preserve">&lt;a href="2013/PICS/CCS/ma_vg.jpg"&gt;</t>
  </si>
  <si>
    <t xml:space="preserve">96:17.2</t>
  </si>
  <si>
    <t xml:space="preserve">M Baier</t>
  </si>
  <si>
    <t xml:space="preserve">18:50.6</t>
  </si>
  <si>
    <t xml:space="preserve">K Beebe</t>
  </si>
  <si>
    <t xml:space="preserve">T Fortnam</t>
  </si>
  <si>
    <t xml:space="preserve">A Crowe</t>
  </si>
  <si>
    <t xml:space="preserve">19:34.8</t>
  </si>
  <si>
    <t xml:space="preserve">A Roise</t>
  </si>
  <si>
    <t xml:space="preserve">19:43.8</t>
  </si>
  <si>
    <t xml:space="preserve">96:19</t>
  </si>
  <si>
    <t xml:space="preserve">M Haar</t>
  </si>
  <si>
    <t xml:space="preserve">O Brobst</t>
  </si>
  <si>
    <t xml:space="preserve">19:11</t>
  </si>
  <si>
    <t xml:space="preserve">O Rintala</t>
  </si>
  <si>
    <t xml:space="preserve">A Noronha</t>
  </si>
  <si>
    <t xml:space="preserve">N Knight</t>
  </si>
  <si>
    <t xml:space="preserve">96:21</t>
  </si>
  <si>
    <t xml:space="preserve">18:51</t>
  </si>
  <si>
    <t xml:space="preserve">K D'onofrio</t>
  </si>
  <si>
    <t xml:space="preserve">L Grassi</t>
  </si>
  <si>
    <t xml:space="preserve">96:21.3</t>
  </si>
  <si>
    <t xml:space="preserve">18:30.6</t>
  </si>
  <si>
    <t xml:space="preserve">18:56.4</t>
  </si>
  <si>
    <t xml:space="preserve">A Nicewonger</t>
  </si>
  <si>
    <t xml:space="preserve">19:28.7</t>
  </si>
  <si>
    <t xml:space="preserve">19:38.5</t>
  </si>
  <si>
    <t xml:space="preserve">J Kemp</t>
  </si>
  <si>
    <t xml:space="preserve">96:23</t>
  </si>
  <si>
    <t xml:space="preserve">19:12</t>
  </si>
  <si>
    <t xml:space="preserve">J Power</t>
  </si>
  <si>
    <t xml:space="preserve">19:43</t>
  </si>
  <si>
    <t xml:space="preserve">96:28</t>
  </si>
  <si>
    <t xml:space="preserve">R Robinson</t>
  </si>
  <si>
    <t xml:space="preserve">L Arellano</t>
  </si>
  <si>
    <t xml:space="preserve">S Wilson</t>
  </si>
  <si>
    <t xml:space="preserve">A Lott</t>
  </si>
  <si>
    <t xml:space="preserve">K Laux</t>
  </si>
  <si>
    <t xml:space="preserve">96:29.4</t>
  </si>
  <si>
    <t xml:space="preserve">18:46.8</t>
  </si>
  <si>
    <t xml:space="preserve">S Natividad</t>
  </si>
  <si>
    <t xml:space="preserve">19"30.0</t>
  </si>
  <si>
    <t xml:space="preserve">19:39.6</t>
  </si>
  <si>
    <t xml:space="preserve">20:59.8</t>
  </si>
  <si>
    <t xml:space="preserve">96:32</t>
  </si>
  <si>
    <t xml:space="preserve">CCS2</t>
  </si>
  <si>
    <t xml:space="preserve">K Appenrodt</t>
  </si>
  <si>
    <t xml:space="preserve">L Sandoval</t>
  </si>
  <si>
    <t xml:space="preserve">18:44</t>
  </si>
  <si>
    <t xml:space="preserve">S Driscoll</t>
  </si>
  <si>
    <t xml:space="preserve">M Schluster</t>
  </si>
  <si>
    <t xml:space="preserve">20:07</t>
  </si>
  <si>
    <t xml:space="preserve">E Grove</t>
  </si>
  <si>
    <t xml:space="preserve">20:12</t>
  </si>
  <si>
    <t xml:space="preserve">Sir Francis Drake</t>
  </si>
  <si>
    <t xml:space="preserve">96:35</t>
  </si>
  <si>
    <t xml:space="preserve">96:36</t>
  </si>
  <si>
    <t xml:space="preserve">96:37</t>
  </si>
  <si>
    <t xml:space="preserve">18:56</t>
  </si>
  <si>
    <t xml:space="preserve">C Mulgannon</t>
  </si>
  <si>
    <t xml:space="preserve">96:38</t>
  </si>
  <si>
    <t xml:space="preserve">18:55</t>
  </si>
  <si>
    <t xml:space="preserve">T Morimoto</t>
  </si>
  <si>
    <t xml:space="preserve">19:21</t>
  </si>
  <si>
    <t xml:space="preserve">20:13</t>
  </si>
  <si>
    <t xml:space="preserve">96:39</t>
  </si>
  <si>
    <t xml:space="preserve">20:22</t>
  </si>
  <si>
    <t xml:space="preserve">20:46</t>
  </si>
  <si>
    <t xml:space="preserve">96:41</t>
  </si>
  <si>
    <t xml:space="preserve">19:37</t>
  </si>
  <si>
    <t xml:space="preserve">Leland</t>
  </si>
  <si>
    <t xml:space="preserve">96:44.1</t>
  </si>
  <si>
    <t xml:space="preserve">K Rogers</t>
  </si>
  <si>
    <t xml:space="preserve">J Ashe</t>
  </si>
  <si>
    <t xml:space="preserve">L Homer</t>
  </si>
  <si>
    <t xml:space="preserve">L Lammle</t>
  </si>
  <si>
    <t xml:space="preserve">19:38</t>
  </si>
  <si>
    <t xml:space="preserve">M Bombardier</t>
  </si>
  <si>
    <t xml:space="preserve">96:45</t>
  </si>
  <si>
    <t xml:space="preserve">M Plank</t>
  </si>
  <si>
    <t xml:space="preserve">20:03</t>
  </si>
  <si>
    <t xml:space="preserve">96:50</t>
  </si>
  <si>
    <t xml:space="preserve">R Cummins</t>
  </si>
  <si>
    <t xml:space="preserve">A Ivanhoe</t>
  </si>
  <si>
    <t xml:space="preserve">E Lundy</t>
  </si>
  <si>
    <t xml:space="preserve">K Gosling</t>
  </si>
  <si>
    <t xml:space="preserve">E Burstein</t>
  </si>
  <si>
    <t xml:space="preserve">96:57</t>
  </si>
  <si>
    <t xml:space="preserve">CCS1</t>
  </si>
  <si>
    <t xml:space="preserve">18:05</t>
  </si>
  <si>
    <t xml:space="preserve">A Nebeker</t>
  </si>
  <si>
    <t xml:space="preserve">97:01</t>
  </si>
  <si>
    <t xml:space="preserve">20:27</t>
  </si>
  <si>
    <t xml:space="preserve">Harbor</t>
  </si>
  <si>
    <t xml:space="preserve">97:02</t>
  </si>
  <si>
    <t xml:space="preserve">CCS3</t>
  </si>
  <si>
    <t xml:space="preserve">La Christman</t>
  </si>
  <si>
    <t xml:space="preserve">A Watkins</t>
  </si>
  <si>
    <t xml:space="preserve">18:28</t>
  </si>
  <si>
    <t xml:space="preserve">L Albrecht</t>
  </si>
  <si>
    <t xml:space="preserve">20:00</t>
  </si>
  <si>
    <t xml:space="preserve">Li Christman</t>
  </si>
  <si>
    <t xml:space="preserve">A Wilson</t>
  </si>
  <si>
    <t xml:space="preserve">20:21</t>
  </si>
  <si>
    <t xml:space="preserve">&lt;a href="2007/PICS/CCS/sf.jpg"&gt;</t>
  </si>
  <si>
    <t xml:space="preserve">97:05</t>
  </si>
  <si>
    <t xml:space="preserve">S Golan</t>
  </si>
  <si>
    <t xml:space="preserve">A Brochier</t>
  </si>
  <si>
    <t xml:space="preserve">A Pathela</t>
  </si>
  <si>
    <t xml:space="preserve">T Groseclose</t>
  </si>
  <si>
    <t xml:space="preserve">C Albini</t>
  </si>
  <si>
    <t xml:space="preserve">20:43</t>
  </si>
  <si>
    <t xml:space="preserve">Gunn ##</t>
  </si>
  <si>
    <t xml:space="preserve">97:09</t>
  </si>
  <si>
    <t xml:space="preserve">SCVAL Cn</t>
  </si>
  <si>
    <t xml:space="preserve">20:41</t>
  </si>
  <si>
    <t xml:space="preserve">97:11</t>
  </si>
  <si>
    <t xml:space="preserve">L Faiez</t>
  </si>
  <si>
    <t xml:space="preserve">97:12</t>
  </si>
  <si>
    <t xml:space="preserve">A Bhargana</t>
  </si>
  <si>
    <t xml:space="preserve">J Villanueva</t>
  </si>
  <si>
    <t xml:space="preserve">20:55</t>
  </si>
  <si>
    <t xml:space="preserve">Sacred Heart Cath</t>
  </si>
  <si>
    <t xml:space="preserve">M Gallagher</t>
  </si>
  <si>
    <t xml:space="preserve">S Rowbury</t>
  </si>
  <si>
    <t xml:space="preserve">A Townsend</t>
  </si>
  <si>
    <t xml:space="preserve">20:23</t>
  </si>
  <si>
    <t xml:space="preserve">D Beck</t>
  </si>
  <si>
    <t xml:space="preserve">L Brasfield</t>
  </si>
  <si>
    <t xml:space="preserve">20:42</t>
  </si>
  <si>
    <t xml:space="preserve">97:18</t>
  </si>
  <si>
    <t xml:space="preserve">S Hamilton</t>
  </si>
  <si>
    <t xml:space="preserve">E Romo</t>
  </si>
  <si>
    <t xml:space="preserve">L Cooper</t>
  </si>
  <si>
    <t xml:space="preserve">97:19</t>
  </si>
  <si>
    <t xml:space="preserve">T Fisher</t>
  </si>
  <si>
    <t xml:space="preserve">L Henry</t>
  </si>
  <si>
    <t xml:space="preserve">M Foster</t>
  </si>
  <si>
    <t xml:space="preserve">20:06</t>
  </si>
  <si>
    <t xml:space="preserve">N Crockett</t>
  </si>
  <si>
    <t xml:space="preserve">T Anderson</t>
  </si>
  <si>
    <t xml:space="preserve">K Adams</t>
  </si>
  <si>
    <t xml:space="preserve">20:56</t>
  </si>
  <si>
    <t xml:space="preserve">Buchanan</t>
  </si>
  <si>
    <t xml:space="preserve">V Delgado</t>
  </si>
  <si>
    <t xml:space="preserve">N Garcia</t>
  </si>
  <si>
    <t xml:space="preserve">J Laslovich</t>
  </si>
  <si>
    <t xml:space="preserve">K Wilson</t>
  </si>
  <si>
    <t xml:space="preserve">S Arada</t>
  </si>
  <si>
    <t xml:space="preserve">19:56</t>
  </si>
  <si>
    <t xml:space="preserve">18:11</t>
  </si>
  <si>
    <t xml:space="preserve">20:26</t>
  </si>
  <si>
    <t xml:space="preserve">97:21</t>
  </si>
  <si>
    <t xml:space="preserve">M Grelli</t>
  </si>
  <si>
    <t xml:space="preserve">M Williams</t>
  </si>
  <si>
    <t xml:space="preserve">S Siemer</t>
  </si>
  <si>
    <t xml:space="preserve">L Albin</t>
  </si>
  <si>
    <t xml:space="preserve">K Dazzi</t>
  </si>
  <si>
    <t xml:space="preserve">20:18</t>
  </si>
  <si>
    <t xml:space="preserve">97:21.4</t>
  </si>
  <si>
    <t xml:space="preserve">18:30.9</t>
  </si>
  <si>
    <t xml:space="preserve">19:05.8</t>
  </si>
  <si>
    <t xml:space="preserve">J Fuller</t>
  </si>
  <si>
    <t xml:space="preserve">19:22.2</t>
  </si>
  <si>
    <t xml:space="preserve">K Donofrio</t>
  </si>
  <si>
    <t xml:space="preserve">20:08.4</t>
  </si>
  <si>
    <t xml:space="preserve">G Baciocco</t>
  </si>
  <si>
    <t xml:space="preserve">20:14.1</t>
  </si>
  <si>
    <t xml:space="preserve">97:19 according to '82 SJMN</t>
  </si>
  <si>
    <t xml:space="preserve">97:22</t>
  </si>
  <si>
    <t xml:space="preserve">? Ogas</t>
  </si>
  <si>
    <t xml:space="preserve">? Shelly</t>
  </si>
  <si>
    <t xml:space="preserve">? Stebles</t>
  </si>
  <si>
    <t xml:space="preserve">? Brager</t>
  </si>
  <si>
    <t xml:space="preserve">? Johnson</t>
  </si>
  <si>
    <t xml:space="preserve">&lt;a href="2007/PICS/lg_girls.jpg"&gt;</t>
  </si>
  <si>
    <t xml:space="preserve">97:25</t>
  </si>
  <si>
    <t xml:space="preserve">R Stump</t>
  </si>
  <si>
    <t xml:space="preserve">K Garton</t>
  </si>
  <si>
    <t xml:space="preserve">Carmel</t>
  </si>
  <si>
    <t xml:space="preserve">97:30</t>
  </si>
  <si>
    <t xml:space="preserve">CCS4</t>
  </si>
  <si>
    <t xml:space="preserve">T Lee</t>
  </si>
  <si>
    <t xml:space="preserve">A Lee</t>
  </si>
  <si>
    <t xml:space="preserve">C Toth</t>
  </si>
  <si>
    <t xml:space="preserve">B Given</t>
  </si>
  <si>
    <t xml:space="preserve">19:59</t>
  </si>
  <si>
    <t xml:space="preserve">R Balcar</t>
  </si>
  <si>
    <t xml:space="preserve">&lt;h3&gt;</t>
  </si>
  <si>
    <t xml:space="preserve">HIGH SCHOOL BOYS TEAMS - BEST MARKS LIST&lt;/h3&gt;</t>
  </si>
  <si>
    <t xml:space="preserve">&lt;/I&gt;&lt;!-- font=1 --&gt;</t>
  </si>
  <si>
    <t xml:space="preserve">78:31</t>
  </si>
  <si>
    <t xml:space="preserve">J Mauer</t>
  </si>
  <si>
    <t xml:space="preserve">&lt;!-- /font --&gt;</t>
  </si>
  <si>
    <t xml:space="preserve">* List leader: 12 entries from same school</t>
  </si>
  <si>
    <t xml:space="preserve">Most additions in a single year - 4 in 1975, 1985 &amp; 1987</t>
  </si>
  <si>
    <t xml:space="preserve">&lt;center&gt;</t>
  </si>
  <si>
    <t xml:space="preserve">&lt;h3&gt;JUNIOR/COMMUNITY COLLEGE MEN&lt;/h3&gt;</t>
  </si>
  <si>
    <t xml:space="preserve">&lt;h3&gt;BEST MARKS LIST&lt;/h3&gt;</t>
  </si>
  <si>
    <t xml:space="preserve">&lt;b&gt;for&lt;/b&gt;</t>
  </si>
  <si>
    <t xml:space="preserve">&lt;h3&gt;CRYSTAL SPRINGS INTERNATIONAL CROSS COUNTRY COURSE&lt;/h3&gt;</t>
  </si>
  <si>
    <t xml:space="preserve">&lt;b&gt;4.195 miles (present course established 1972)&lt;/b&gt;</t>
  </si>
  <si>
    <t xml:space="preserve">&lt;b&gt;College of San Mateo - Home Course&lt;/b&gt;</t>
  </si>
  <si>
    <t xml:space="preserve">&lt;I&gt;(entries current through 2001)</t>
  </si>
  <si>
    <t xml:space="preserve">&lt;/I&gt;&lt;/center&gt;</t>
  </si>
  <si>
    <t xml:space="preserve">20:07.0</t>
  </si>
  <si>
    <t xml:space="preserve">4:48</t>
  </si>
  <si>
    <t xml:space="preserve">Greg Hitchcock</t>
  </si>
  <si>
    <t xml:space="preserve">Sierra College                                   </t>
  </si>
  <si>
    <t xml:space="preserve">20:07.7</t>
  </si>
  <si>
    <t xml:space="preserve">Rick Rose</t>
  </si>
  <si>
    <t xml:space="preserve">Grossmont College</t>
  </si>
  <si>
    <t xml:space="preserve">20:09.8</t>
  </si>
  <si>
    <t xml:space="preserve">4:49</t>
  </si>
  <si>
    <t xml:space="preserve">Bill Hurst</t>
  </si>
  <si>
    <t xml:space="preserve">Modesto Junior College</t>
  </si>
  <si>
    <t xml:space="preserve">Quentin Morley</t>
  </si>
  <si>
    <t xml:space="preserve">1989</t>
  </si>
  <si>
    <t xml:space="preserve">Allan Hancock College</t>
  </si>
  <si>
    <t xml:space="preserve">Dennis Hamblin</t>
  </si>
  <si>
    <t xml:space="preserve">20:13.6</t>
  </si>
  <si>
    <t xml:space="preserve">4:50</t>
  </si>
  <si>
    <t xml:space="preserve">Ted Quintana</t>
  </si>
  <si>
    <t xml:space="preserve">Chabot College</t>
  </si>
  <si>
    <t xml:space="preserve">20:13.8</t>
  </si>
  <si>
    <t xml:space="preserve">College of San Mateo</t>
  </si>
  <si>
    <t xml:space="preserve">20:15.2</t>
  </si>
  <si>
    <t xml:space="preserve">Bob Paulin</t>
  </si>
  <si>
    <t xml:space="preserve">West Valley College</t>
  </si>
  <si>
    <t xml:space="preserve">20:19.8</t>
  </si>
  <si>
    <t xml:space="preserve">4:51</t>
  </si>
  <si>
    <t xml:space="preserve">20:20</t>
  </si>
  <si>
    <t xml:space="preserve">Phillip Hornig</t>
  </si>
  <si>
    <t xml:space="preserve">(11,10)</t>
  </si>
  <si>
    <t xml:space="preserve">Alfredo Rosesa</t>
  </si>
  <si>
    <t xml:space="preserve">El Camino College</t>
  </si>
  <si>
    <t xml:space="preserve">4:52</t>
  </si>
  <si>
    <t xml:space="preserve">Ben DeLaGarza</t>
  </si>
  <si>
    <t xml:space="preserve">Cabrillo College</t>
  </si>
  <si>
    <t xml:space="preserve">Darin Rabb</t>
  </si>
  <si>
    <t xml:space="preserve">Orange Coast College      </t>
  </si>
  <si>
    <t xml:space="preserve">&lt;I&gt;20:26</t>
  </si>
  <si>
    <t xml:space="preserve">Carmelo Rios</t>
  </si>
  <si>
    <t xml:space="preserve">1979  </t>
  </si>
  <si>
    <t xml:space="preserve">Long Beach City College&lt;/I&gt;</t>
  </si>
  <si>
    <t xml:space="preserve">Matt Sommer</t>
  </si>
  <si>
    <t xml:space="preserve">   Paulin</t>
  </si>
  <si>
    <t xml:space="preserve">Steve McCormack</t>
  </si>
  <si>
    <t xml:space="preserve">20:28</t>
  </si>
  <si>
    <t xml:space="preserve">Charlie Hernandez</t>
  </si>
  <si>
    <t xml:space="preserve">Santa Rosa Junior College</t>
  </si>
  <si>
    <t xml:space="preserve">20:29</t>
  </si>
  <si>
    <t xml:space="preserve">Danny Hernandez</t>
  </si>
  <si>
    <t xml:space="preserve">San Jose City College</t>
  </si>
  <si>
    <t xml:space="preserve">20:30</t>
  </si>
  <si>
    <t xml:space="preserve">Peter Woods</t>
  </si>
  <si>
    <t xml:space="preserve">20:32</t>
  </si>
  <si>
    <t xml:space="preserve">(21,19)</t>
  </si>
  <si>
    <t xml:space="preserve">John Sup</t>
  </si>
  <si>
    <t xml:space="preserve">Monterey Peninsula College</t>
  </si>
  <si>
    <t xml:space="preserve">20:32.3</t>
  </si>
  <si>
    <t xml:space="preserve">Hernandez, D. </t>
  </si>
  <si>
    <t xml:space="preserve">20:33</t>
  </si>
  <si>
    <t xml:space="preserve">Roy Hoglund</t>
  </si>
  <si>
    <t xml:space="preserve">Art Baudendistel</t>
  </si>
  <si>
    <t xml:space="preserve">American River College</t>
  </si>
  <si>
    <t xml:space="preserve">Jim Mebust </t>
  </si>
  <si>
    <t xml:space="preserve">Eric Huff</t>
  </si>
  <si>
    <t xml:space="preserve">Cuesta College</t>
  </si>
  <si>
    <t xml:space="preserve">20:34</t>
  </si>
  <si>
    <t xml:space="preserve">Tim Verley</t>
  </si>
  <si>
    <t xml:space="preserve">20:34.1</t>
  </si>
  <si>
    <t xml:space="preserve">Jim Christensen</t>
  </si>
  <si>
    <t xml:space="preserve">20:35</t>
  </si>
  <si>
    <t xml:space="preserve">Wally Montenegro</t>
  </si>
  <si>
    <t xml:space="preserve">Paul Fredrickson</t>
  </si>
  <si>
    <t xml:space="preserve">DeAnza College</t>
  </si>
  <si>
    <t xml:space="preserve">(31,28)</t>
  </si>
  <si>
    <t xml:space="preserve">Greg Williams</t>
  </si>
  <si>
    <t xml:space="preserve">20:36</t>
  </si>
  <si>
    <t xml:space="preserve">Dan Aldridge</t>
  </si>
  <si>
    <t xml:space="preserve">20:37</t>
  </si>
  <si>
    <t xml:space="preserve">Marc Keller</t>
  </si>
  <si>
    <t xml:space="preserve">4:56</t>
  </si>
  <si>
    <t xml:space="preserve">Mike Emery</t>
  </si>
  <si>
    <t xml:space="preserve">Diablo Valley College</t>
  </si>
  <si>
    <t xml:space="preserve">Mike Poolenski</t>
  </si>
  <si>
    <t xml:space="preserve">20:39</t>
  </si>
  <si>
    <t xml:space="preserve">Steve Brooks</t>
  </si>
  <si>
    <t xml:space="preserve">Matt Ebiner</t>
  </si>
  <si>
    <t xml:space="preserve">Mt. San Antonio College</t>
  </si>
  <si>
    <t xml:space="preserve">Juan Garcia</t>
  </si>
  <si>
    <t xml:space="preserve">College of the Sequoias</t>
  </si>
  <si>
    <t xml:space="preserve">Danny Grimes</t>
  </si>
  <si>
    <t xml:space="preserve">Dan Will</t>
  </si>
  <si>
    <t xml:space="preserve">George Kersh</t>
  </si>
  <si>
    <t xml:space="preserve">1988</t>
  </si>
  <si>
    <t xml:space="preserve">Taft College</t>
  </si>
  <si>
    <t xml:space="preserve">20:39.1</t>
  </si>
  <si>
    <t xml:space="preserve">(43,39)</t>
  </si>
  <si>
    <t xml:space="preserve"> Rios, C.</t>
  </si>
  <si>
    <t xml:space="preserve">Long Beach City College</t>
  </si>
  <si>
    <t xml:space="preserve">20:40</t>
  </si>
  <si>
    <t xml:space="preserve">Tim Chain</t>
  </si>
  <si>
    <t xml:space="preserve">   Hoglund</t>
  </si>
  <si>
    <t xml:space="preserve">4:57</t>
  </si>
  <si>
    <t xml:space="preserve">Gary Sutherland</t>
  </si>
  <si>
    <t xml:space="preserve">Chris Hamer</t>
  </si>
  <si>
    <t xml:space="preserve">Sierra College</t>
  </si>
  <si>
    <t xml:space="preserve">Bart Stephens</t>
  </si>
  <si>
    <t xml:space="preserve">Diablo Valley College     </t>
  </si>
  <si>
    <t xml:space="preserve">John Avila</t>
  </si>
  <si>
    <t xml:space="preserve">West Hills College</t>
  </si>
  <si>
    <t xml:space="preserve">Dave Royal</t>
  </si>
  <si>
    <t xml:space="preserve">Derrick Powers</t>
  </si>
  <si>
    <t xml:space="preserve">20:43.9</t>
  </si>
  <si>
    <t xml:space="preserve">(53,47)</t>
  </si>
  <si>
    <t xml:space="preserve">Robert Thwala</t>
  </si>
  <si>
    <t xml:space="preserve">Porterville College</t>
  </si>
  <si>
    <t xml:space="preserve">20:44</t>
  </si>
  <si>
    <t xml:space="preserve">Mike Dyer</t>
  </si>
  <si>
    <t xml:space="preserve">Scott Thornton</t>
  </si>
  <si>
    <t xml:space="preserve">Fresno City College</t>
  </si>
  <si>
    <t xml:space="preserve">Dan McGreal</t>
  </si>
  <si>
    <t xml:space="preserve">Chris Hoepker</t>
  </si>
  <si>
    <t xml:space="preserve">Foothill College</t>
  </si>
  <si>
    <t xml:space="preserve">Fidel Zanaca</t>
  </si>
  <si>
    <t xml:space="preserve">Rancho Santiago College</t>
  </si>
  <si>
    <t xml:space="preserve">20:45</t>
  </si>
  <si>
    <t xml:space="preserve">Tim Farrell</t>
  </si>
  <si>
    <t xml:space="preserve">(61,53)</t>
  </si>
  <si>
    <t xml:space="preserve">   Will</t>
  </si>
  <si>
    <t xml:space="preserve">20:47</t>
  </si>
  <si>
    <t xml:space="preserve">   Emery</t>
  </si>
  <si>
    <t xml:space="preserve">Frank Dauncey</t>
  </si>
  <si>
    <t xml:space="preserve">Lassen Community College</t>
  </si>
  <si>
    <t xml:space="preserve">Jesse Torres</t>
  </si>
  <si>
    <t xml:space="preserve">20:47.8</t>
  </si>
  <si>
    <t xml:space="preserve">Jeff Megallanes</t>
  </si>
  <si>
    <t xml:space="preserve">20:48</t>
  </si>
  <si>
    <t xml:space="preserve">Joey Gomez</t>
  </si>
  <si>
    <t xml:space="preserve">Fullerton College</t>
  </si>
  <si>
    <t xml:space="preserve">Jim VanDine</t>
  </si>
  <si>
    <t xml:space="preserve">Kevin Searls  </t>
  </si>
  <si>
    <t xml:space="preserve">&lt;b&gt;20:48</t>
  </si>
  <si>
    <t xml:space="preserve">(68,59)</t>
  </si>
  <si>
    <t xml:space="preserve">Mario Macias</t>
  </si>
  <si>
    <t xml:space="preserve">College of the Sequoias&lt;/b&gt;</t>
  </si>
  <si>
    <t xml:space="preserve">20:49</t>
  </si>
  <si>
    <t xml:space="preserve">   Montenegro</t>
  </si>
  <si>
    <t xml:space="preserve">Mike Araco   </t>
  </si>
  <si>
    <t xml:space="preserve">College of Marin</t>
  </si>
  <si>
    <t xml:space="preserve">Sal Beruman</t>
  </si>
  <si>
    <t xml:space="preserve">Sal Lozano</t>
  </si>
  <si>
    <t xml:space="preserve">Mason Meyer</t>
  </si>
  <si>
    <t xml:space="preserve">20:49.8</t>
  </si>
  <si>
    <t xml:space="preserve">(74,64)</t>
  </si>
  <si>
    <t xml:space="preserve">Gary Lewis   </t>
  </si>
  <si>
    <t xml:space="preserve">20:50</t>
  </si>
  <si>
    <t xml:space="preserve">Henry Perez</t>
  </si>
  <si>
    <t xml:space="preserve">San Joaquin Delta College</t>
  </si>
  <si>
    <t xml:space="preserve">Artie Rios</t>
  </si>
  <si>
    <t xml:space="preserve">Greg Eger</t>
  </si>
  <si>
    <t xml:space="preserve">Glenn Lee</t>
  </si>
  <si>
    <t xml:space="preserve">20:50.5</t>
  </si>
  <si>
    <t xml:space="preserve">Dan Martinez</t>
  </si>
  <si>
    <t xml:space="preserve">Canada College</t>
  </si>
  <si>
    <t xml:space="preserve">Shawn James</t>
  </si>
  <si>
    <t xml:space="preserve">Earl Lagomarcino</t>
  </si>
  <si>
    <t xml:space="preserve">Kevin Jones</t>
  </si>
  <si>
    <t xml:space="preserve">Kenrick Sealy</t>
  </si>
  <si>
    <t xml:space="preserve">20:52.1</t>
  </si>
  <si>
    <t xml:space="preserve">Mandla Kunene</t>
  </si>
  <si>
    <t xml:space="preserve">20:52.8</t>
  </si>
  <si>
    <t xml:space="preserve">(85,75)</t>
  </si>
  <si>
    <t xml:space="preserve">Herman Aranda</t>
  </si>
  <si>
    <t xml:space="preserve">20:53</t>
  </si>
  <si>
    <t xml:space="preserve">Roger Cassilas</t>
  </si>
  <si>
    <t xml:space="preserve">Andy Jones</t>
  </si>
  <si>
    <t xml:space="preserve">Mike Arago</t>
  </si>
  <si>
    <t xml:space="preserve">Manny Sandoval</t>
  </si>
  <si>
    <t xml:space="preserve">20:54</t>
  </si>
  <si>
    <t xml:space="preserve">Tim Holmes</t>
  </si>
  <si>
    <t xml:space="preserve">Dan Navarro</t>
  </si>
  <si>
    <t xml:space="preserve">   Thornton</t>
  </si>
  <si>
    <t xml:space="preserve">   Williams</t>
  </si>
  <si>
    <t xml:space="preserve">20:54.9</t>
  </si>
  <si>
    <t xml:space="preserve">(95,81)</t>
  </si>
  <si>
    <t xml:space="preserve">   Sealy</t>
  </si>
  <si>
    <t xml:space="preserve">Marty Krenn</t>
  </si>
  <si>
    <t xml:space="preserve">Alex Aguilar</t>
  </si>
  <si>
    <t xml:space="preserve">Nick Breuer</t>
  </si>
  <si>
    <t xml:space="preserve">Kevin Ostenberg</t>
  </si>
  <si>
    <t xml:space="preserve">Ray Griffin</t>
  </si>
  <si>
    <t xml:space="preserve">Jeff Gatlin</t>
  </si>
  <si>
    <t xml:space="preserve">Brad Brown</t>
  </si>
  <si>
    <t xml:space="preserve">   Holmes</t>
  </si>
  <si>
    <t xml:space="preserve">Paul Mello</t>
  </si>
  <si>
    <t xml:space="preserve">   Jones, K.</t>
  </si>
  <si>
    <t xml:space="preserve">Jeff Townsend</t>
  </si>
  <si>
    <t xml:space="preserve">Bob Escay</t>
  </si>
  <si>
    <t xml:space="preserve">(108,92)</t>
  </si>
  <si>
    <t xml:space="preserve">Steve Moreno</t>
  </si>
  <si>
    <t xml:space="preserve">1996</t>
  </si>
  <si>
    <t xml:space="preserve">Hartnell College</t>
  </si>
  <si>
    <t xml:space="preserve">&lt;I&gt;20:57</t>
  </si>
  <si>
    <t xml:space="preserve">Doug Padilla</t>
  </si>
  <si>
    <t xml:space="preserve">Chabot College&lt;/I&gt;</t>
  </si>
  <si>
    <t xml:space="preserve">20:57</t>
  </si>
  <si>
    <t xml:space="preserve">   Chain</t>
  </si>
  <si>
    <t xml:space="preserve">Jody Fisher</t>
  </si>
  <si>
    <t xml:space="preserve">Jack Marden</t>
  </si>
  <si>
    <t xml:space="preserve">City College of San Francisco</t>
  </si>
  <si>
    <t xml:space="preserve">20:58</t>
  </si>
  <si>
    <t xml:space="preserve">Richard Benavidez</t>
  </si>
  <si>
    <t xml:space="preserve">Mark Sullivan</t>
  </si>
  <si>
    <t xml:space="preserve">Richard Nunez</t>
  </si>
  <si>
    <t xml:space="preserve">20:58.5</t>
  </si>
  <si>
    <t xml:space="preserve">(117,99)</t>
  </si>
  <si>
    <t xml:space="preserve">Jesse Llanes</t>
  </si>
  <si>
    <t xml:space="preserve">20:59</t>
  </si>
  <si>
    <t xml:space="preserve">Danny Ramirez</t>
  </si>
  <si>
    <t xml:space="preserve">Rich Maple</t>
  </si>
  <si>
    <t xml:space="preserve">Pasadena City College</t>
  </si>
  <si>
    <t xml:space="preserve">Cory Trovinger</t>
  </si>
  <si>
    <t xml:space="preserve">Yared Berhane</t>
  </si>
  <si>
    <t xml:space="preserve">1990</t>
  </si>
  <si>
    <t xml:space="preserve">Marlon Smith</t>
  </si>
  <si>
    <t xml:space="preserve">20:59.2</t>
  </si>
  <si>
    <t xml:space="preserve">Jeff Baumsteiger</t>
  </si>
  <si>
    <t xml:space="preserve">20:59.9</t>
  </si>
  <si>
    <t xml:space="preserve">Paul Sechrist</t>
  </si>
  <si>
    <t xml:space="preserve">21:00</t>
  </si>
  <si>
    <t xml:space="preserve">Jose Renteria</t>
  </si>
  <si>
    <t xml:space="preserve">Brad Sigler</t>
  </si>
  <si>
    <t xml:space="preserve">Orange Coast College</t>
  </si>
  <si>
    <t xml:space="preserve">(127,109)</t>
  </si>
  <si>
    <t xml:space="preserve">Juan Pinales</t>
  </si>
  <si>
    <t xml:space="preserve">Ran extra 300 meters</t>
  </si>
  <si>
    <t xml:space="preserve">21:34.9</t>
  </si>
  <si>
    <t xml:space="preserve">Steve Blakemore</t>
  </si>
  <si>
    <t xml:space="preserve">21:50</t>
  </si>
  <si>
    <t xml:space="preserve">21:57</t>
  </si>
  <si>
    <t xml:space="preserve">Dave Dempsey</t>
  </si>
  <si>
    <t xml:space="preserve">Ran slightly short rain course</t>
  </si>
  <si>
    <t xml:space="preserve">  x</t>
  </si>
  <si>
    <t xml:space="preserve">   Christensen</t>
  </si>
  <si>
    <t xml:space="preserve">Mark Labonte</t>
  </si>
  <si>
    <t xml:space="preserve">Saddleback College</t>
  </si>
  <si>
    <t xml:space="preserve">Steve Binns</t>
  </si>
  <si>
    <t xml:space="preserve">Palomar College</t>
  </si>
  <si>
    <t xml:space="preserve">Jon Jackson</t>
  </si>
  <si>
    <t xml:space="preserve">Santa Barbara City College</t>
  </si>
  <si>
    <t xml:space="preserve">William Wang</t>
  </si>
  <si>
    <t xml:space="preserve">San Bernardino Valley College</t>
  </si>
  <si>
    <t xml:space="preserve">Tony Timerman</t>
  </si>
  <si>
    <t xml:space="preserve">Mira Costa College</t>
  </si>
  <si>
    <t xml:space="preserve">Henry Mendoza</t>
  </si>
  <si>
    <t xml:space="preserve">Glendale Community College</t>
  </si>
  <si>
    <t xml:space="preserve">Russell Huckeba</t>
  </si>
  <si>
    <t xml:space="preserve">Ron Hofhenke</t>
  </si>
  <si>
    <t xml:space="preserve">Butte College</t>
  </si>
  <si>
    <t xml:space="preserve">(139 entries/performances, 120 runners/performers)</t>
  </si>
  <si>
    <t xml:space="preserve">* List Leader: 4 entries</t>
  </si>
  <si>
    <t xml:space="preserve">&lt;b&gt;Bold face: most recent entries&lt;/b&gt;</t>
  </si>
  <si>
    <t xml:space="preserve">&lt;/&gt;Italics:</t>
  </si>
  <si>
    <t xml:space="preserve">Carmelo Rios, 1984 Puerto Rico Olympian, steeplechase</t>
  </si>
  <si>
    <t xml:space="preserve">Doug Padilla, 1984 &amp; 1988 USA Olympian, 5000 meters&lt;/I&gt;</t>
  </si>
  <si>
    <t xml:space="preserve">Please report additions or corrections to Bob Rush @ 650/595-3619</t>
  </si>
  <si>
    <t xml:space="preserve">&lt;h3&gt;JUNIOR/COMMUNITY COLLEGE WOMEN&lt;/h3&gt;</t>
  </si>
  <si>
    <t xml:space="preserve">&lt;b&gt;2.95 miles (present course established 1972, first races 1977)&lt;/b&gt;</t>
  </si>
  <si>
    <t xml:space="preserve">16:51</t>
  </si>
  <si>
    <t xml:space="preserve">Renee Ortiz-Wykoff </t>
  </si>
  <si>
    <t xml:space="preserve">Ann Regan</t>
  </si>
  <si>
    <t xml:space="preserve">West Valley College         </t>
  </si>
  <si>
    <t xml:space="preserve">Dina Farage*</t>
  </si>
  <si>
    <t xml:space="preserve">17:13</t>
  </si>
  <si>
    <t xml:space="preserve">Kathy Perkins</t>
  </si>
  <si>
    <t xml:space="preserve">Ann Wotherspoon</t>
  </si>
  <si>
    <t xml:space="preserve">   Perkins</t>
  </si>
  <si>
    <t xml:space="preserve">17:19</t>
  </si>
  <si>
    <t xml:space="preserve">Irene Crowley</t>
  </si>
  <si>
    <t xml:space="preserve">Leslie Hawkins</t>
  </si>
  <si>
    <t xml:space="preserve">Maria Hartz</t>
  </si>
  <si>
    <t xml:space="preserve">(10,9)</t>
  </si>
  <si>
    <t xml:space="preserve">Laurie Crisp</t>
  </si>
  <si>
    <t xml:space="preserve">Teresa Barrios</t>
  </si>
  <si>
    <t xml:space="preserve">   Wotherspoon</t>
  </si>
  <si>
    <t xml:space="preserve">Carrie Tacheira*</t>
  </si>
  <si>
    <t xml:space="preserve">Yosie Shimizu</t>
  </si>
  <si>
    <t xml:space="preserve">Shasta College</t>
  </si>
  <si>
    <t xml:space="preserve">   Farage</t>
  </si>
  <si>
    <t xml:space="preserve">Lita Whiteman</t>
  </si>
  <si>
    <t xml:space="preserve">Lucia Rodriguez</t>
  </si>
  <si>
    <t xml:space="preserve">Roxanne Bier</t>
  </si>
  <si>
    <t xml:space="preserve">Diana Davis</t>
  </si>
  <si>
    <t xml:space="preserve">Jeanie Weber</t>
  </si>
  <si>
    <t xml:space="preserve">Peggy Smith</t>
  </si>
  <si>
    <t xml:space="preserve">(22,19)</t>
  </si>
  <si>
    <t xml:space="preserve">Ann Kendrick</t>
  </si>
  <si>
    <t xml:space="preserve">Serena Domingues</t>
  </si>
  <si>
    <t xml:space="preserve">Linda Jungsten</t>
  </si>
  <si>
    <t xml:space="preserve">Stacy McAfee</t>
  </si>
  <si>
    <t xml:space="preserve">Robin Tracy</t>
  </si>
  <si>
    <t xml:space="preserve">Antelope Valley College</t>
  </si>
  <si>
    <t xml:space="preserve">Loretta Cruz</t>
  </si>
  <si>
    <t xml:space="preserve">Tina Cheney</t>
  </si>
  <si>
    <t xml:space="preserve">Deena Adams</t>
  </si>
  <si>
    <t xml:space="preserve">   Tacheira</t>
  </si>
  <si>
    <t xml:space="preserve">Heidi Hanson</t>
  </si>
  <si>
    <t xml:space="preserve">Sherry Simmons</t>
  </si>
  <si>
    <t xml:space="preserve">Los Angeles Harbor College</t>
  </si>
  <si>
    <t xml:space="preserve">&lt;b&gt;17:50</t>
  </si>
  <si>
    <t xml:space="preserve">Heather Shurtleff</t>
  </si>
  <si>
    <t xml:space="preserve">Orange Coast College&lt;/b&gt;</t>
  </si>
  <si>
    <t xml:space="preserve">Jackie Brasted</t>
  </si>
  <si>
    <t xml:space="preserve">&lt;I&gt;17:54</t>
  </si>
  <si>
    <t xml:space="preserve">Maria Trujillo</t>
  </si>
  <si>
    <t xml:space="preserve">Hartnell College&lt;/I&gt;</t>
  </si>
  <si>
    <t xml:space="preserve">Becky Collins</t>
  </si>
  <si>
    <t xml:space="preserve">Rachel Hawtin</t>
  </si>
  <si>
    <t xml:space="preserve">Shelly Loveall</t>
  </si>
  <si>
    <t xml:space="preserve">Natalie Fernandez</t>
  </si>
  <si>
    <t xml:space="preserve">Carla Halford</t>
  </si>
  <si>
    <t xml:space="preserve">Pam Allenby</t>
  </si>
  <si>
    <t xml:space="preserve">Honor Fetherston</t>
  </si>
  <si>
    <t xml:space="preserve">City College of San Francisco </t>
  </si>
  <si>
    <t xml:space="preserve">(43,37)</t>
  </si>
  <si>
    <t xml:space="preserve">   Hartz</t>
  </si>
  <si>
    <t xml:space="preserve">Susan Radford</t>
  </si>
  <si>
    <t xml:space="preserve">Karen Talamantes</t>
  </si>
  <si>
    <t xml:space="preserve">   McAfee</t>
  </si>
  <si>
    <t xml:space="preserve">18:01</t>
  </si>
  <si>
    <t xml:space="preserve">Diana David</t>
  </si>
  <si>
    <t xml:space="preserve">Jeanette Allred</t>
  </si>
  <si>
    <t xml:space="preserve">18:02</t>
  </si>
  <si>
    <t xml:space="preserve">Val Eberly</t>
  </si>
  <si>
    <t xml:space="preserve">Bonnie Dwyer</t>
  </si>
  <si>
    <t xml:space="preserve">Pauline Stehley</t>
  </si>
  <si>
    <t xml:space="preserve">(53,45)</t>
  </si>
  <si>
    <t xml:space="preserve">Brenda Payton</t>
  </si>
  <si>
    <t xml:space="preserve">Sharon Hehner</t>
  </si>
  <si>
    <t xml:space="preserve">De Anza College</t>
  </si>
  <si>
    <t xml:space="preserve">Tata Slattom</t>
  </si>
  <si>
    <t xml:space="preserve">(56,48)</t>
  </si>
  <si>
    <t xml:space="preserve">Maricela Benavidez</t>
  </si>
  <si>
    <t xml:space="preserve">Ran slightly modified rain course:</t>
  </si>
  <si>
    <t xml:space="preserve">Sabrina Peters</t>
  </si>
  <si>
    <t xml:space="preserve">  x </t>
  </si>
  <si>
    <t xml:space="preserve">Beth Milewski</t>
  </si>
  <si>
    <t xml:space="preserve">Ventura College</t>
  </si>
  <si>
    <t xml:space="preserve">   Trujillo</t>
  </si>
  <si>
    <t xml:space="preserve">(59 entries/performance, 50 runners/performers)</t>
  </si>
  <si>
    <t xml:space="preserve">* List Leaders: 3 entries each</t>
  </si>
  <si>
    <t xml:space="preserve">&lt;I&gt;Italics:  1994 Mexico Olympian, marathon&lt;/I&gt;</t>
  </si>
  <si>
    <t xml:space="preserve">&lt;h3&gt;JUNIOR/COMMUNITY COLLEGE TEAMS - BEST MARKS LIST&lt;/h3&gt;</t>
  </si>
  <si>
    <t xml:space="preserve">&lt;I&gt;(entries current through 2000)</t>
  </si>
  <si>
    <t xml:space="preserve">Course Record (4.195 miles) Men's Team: </t>
  </si>
  <si>
    <t xml:space="preserve">Grossmont College, 1979  California State Championships - Large Schools</t>
  </si>
  <si>
    <t xml:space="preserve">Team Time:  101:57.7</t>
  </si>
  <si>
    <t xml:space="preserve">Per-Runner Ave.:  20:23.6</t>
  </si>
  <si>
    <t xml:space="preserve">1) Rick Rose</t>
  </si>
  <si>
    <t xml:space="preserve">4) Tim Verley</t>
  </si>
  <si>
    <t xml:space="preserve">2) Dennis Hamblin</t>
  </si>
  <si>
    <t xml:space="preserve">5) Marc Keller</t>
  </si>
  <si>
    <t xml:space="preserve">3) Steve McCormack</t>
  </si>
  <si>
    <t xml:space="preserve"> </t>
  </si>
  <si>
    <t xml:space="preserve">Note:</t>
  </si>
  <si>
    <t xml:space="preserve">1979 Grossmont College team won state large-school race with 20 points;</t>
  </si>
  <si>
    <t xml:space="preserve">second place scored 110 points.  All seven Grossmont runners included</t>
  </si>
  <si>
    <t xml:space="preserve">in Crystal Springs all-time junior/community college records list.</t>
  </si>
  <si>
    <t xml:space="preserve">Course Record (2.95 miles) Women's Team:</t>
  </si>
  <si>
    <t xml:space="preserve">West Valley College, 1979 California State Championships - Large Schools</t>
  </si>
  <si>
    <t xml:space="preserve">Team Time:  90:03 </t>
  </si>
  <si>
    <t xml:space="preserve">Per-Runner Ave.:  18:00.6</t>
  </si>
  <si>
    <t xml:space="preserve">1) Ann Regan</t>
  </si>
  <si>
    <t xml:space="preserve">4) Pam Bowers  </t>
  </si>
  <si>
    <t xml:space="preserve">   </t>
  </si>
  <si>
    <t xml:space="preserve">2) Diana Davis</t>
  </si>
  <si>
    <t xml:space="preserve">5) Jackie Hendrickson</t>
  </si>
  <si>
    <t xml:space="preserve">3) Val Eberly</t>
  </si>
  <si>
    <t xml:space="preserve">1979 West Valley College team won state large-school race with 57 points;</t>
  </si>
  <si>
    <t xml:space="preserve">second place scored 65 points with a combined team time 39 seconds slower.</t>
  </si>
  <si>
    <t xml:space="preserve">West Valley's top three runners included in Crystal Springs all-time junior/</t>
  </si>
  <si>
    <t xml:space="preserve">community college records list. </t>
  </si>
  <si>
    <t xml:space="preserve">&lt;h3&gt;OPEN/CLUB/COLLEGIATE MEN - BEST MARKS LIST&lt;/h3&gt;</t>
  </si>
  <si>
    <t xml:space="preserve">&lt;b&gt;4.195 miles (present course established 1972)</t>
  </si>
  <si>
    <t xml:space="preserve">(present 8,000 meters course established 1980)</t>
  </si>
  <si>
    <t xml:space="preserve">(present 10,000 meters course established 1976)</t>
  </si>
  <si>
    <t xml:space="preserve">(present 12,000 meters course established 1976)&lt;/b&gt;</t>
  </si>
  <si>
    <t xml:space="preserve">&lt;I&gt;(entries current through 2002)</t>
  </si>
  <si>
    <t xml:space="preserve">&lt;b&gt;12,000 Meters&lt;/b&gt;</t>
  </si>
  <si>
    <t xml:space="preserve">Gary Tuttle</t>
  </si>
  <si>
    <t xml:space="preserve">Beverly Hills Striders</t>
  </si>
  <si>
    <t xml:space="preserve">37:24</t>
  </si>
  <si>
    <t xml:space="preserve">SrInt</t>
  </si>
  <si>
    <t xml:space="preserve">(only 12,000 meters race ever held at Crystal Springs)</t>
  </si>
  <si>
    <t xml:space="preserve">&lt;b&gt;10,000 Meters&lt;/b&gt;</t>
  </si>
  <si>
    <t xml:space="preserve">Jim Schankel</t>
  </si>
  <si>
    <t xml:space="preserve">Cal Poly/San Luis Obispo</t>
  </si>
  <si>
    <t xml:space="preserve">30:46</t>
  </si>
  <si>
    <t xml:space="preserve">D2WR</t>
  </si>
  <si>
    <t xml:space="preserve">&lt;I&gt;Matt Giusto</t>
  </si>
  <si>
    <t xml:space="preserve">Mizuno</t>
  </si>
  <si>
    <t xml:space="preserve">30:52</t>
  </si>
  <si>
    <t xml:space="preserve">PA-TAC&lt;/I&gt;</t>
  </si>
  <si>
    <t xml:space="preserve">Daniel Gonzalez</t>
  </si>
  <si>
    <t xml:space="preserve">Reebok Aggies</t>
  </si>
  <si>
    <t xml:space="preserve">31:02</t>
  </si>
  <si>
    <t xml:space="preserve">PA-TAC</t>
  </si>
  <si>
    <t xml:space="preserve">Jim White</t>
  </si>
  <si>
    <t xml:space="preserve">Sacramento State University</t>
  </si>
  <si>
    <t xml:space="preserve">31:08</t>
  </si>
  <si>
    <t xml:space="preserve">&lt;I&gt;Mark Conover</t>
  </si>
  <si>
    <t xml:space="preserve">Humbolt State University</t>
  </si>
  <si>
    <t xml:space="preserve">31:12</t>
  </si>
  <si>
    <t xml:space="preserve">FWC&lt;/I&gt;</t>
  </si>
  <si>
    <t xml:space="preserve">   Conover</t>
  </si>
  <si>
    <t xml:space="preserve">31:13</t>
  </si>
  <si>
    <t xml:space="preserve">Frank Assumma</t>
  </si>
  <si>
    <t xml:space="preserve">UC Riverside</t>
  </si>
  <si>
    <t xml:space="preserve">31:16</t>
  </si>
  <si>
    <t xml:space="preserve">Steve Alvarez</t>
  </si>
  <si>
    <t xml:space="preserve">31:31</t>
  </si>
  <si>
    <t xml:space="preserve">&lt;b&gt;Jim Sapienza</t>
  </si>
  <si>
    <t xml:space="preserve">Hoy's Sports</t>
  </si>
  <si>
    <t xml:space="preserve">31:34</t>
  </si>
  <si>
    <t xml:space="preserve">PA-TAC&lt;/b&gt;</t>
  </si>
  <si>
    <t xml:space="preserve">Steve Pybus</t>
  </si>
  <si>
    <t xml:space="preserve">Eastern Washington Univ.</t>
  </si>
  <si>
    <t xml:space="preserve">31:35</t>
  </si>
  <si>
    <t xml:space="preserve">&lt;b&gt;Mike Stone</t>
  </si>
  <si>
    <t xml:space="preserve">David Frank</t>
  </si>
  <si>
    <t xml:space="preserve">31:48</t>
  </si>
  <si>
    <t xml:space="preserve">Jay Rubino</t>
  </si>
  <si>
    <t xml:space="preserve">Cal State/Los Angeles</t>
  </si>
  <si>
    <t xml:space="preserve">31:50</t>
  </si>
  <si>
    <t xml:space="preserve">Ivan Huff</t>
  </si>
  <si>
    <t xml:space="preserve">31:59</t>
  </si>
  <si>
    <t xml:space="preserve">Miguel Tibaduiza</t>
  </si>
  <si>
    <t xml:space="preserve">Pacific Flyers</t>
  </si>
  <si>
    <t xml:space="preserve">32:00</t>
  </si>
  <si>
    <t xml:space="preserve">(16 entries/performances, 15 runners/performers)</t>
  </si>
  <si>
    <t xml:space="preserve">&lt;b&gt;8,000 Meters&lt;/b&gt;</t>
  </si>
  <si>
    <t xml:space="preserve">Tom Downs</t>
  </si>
  <si>
    <t xml:space="preserve">West Valley Track Club</t>
  </si>
  <si>
    <t xml:space="preserve">24:36 </t>
  </si>
  <si>
    <t xml:space="preserve">NatJr</t>
  </si>
  <si>
    <t xml:space="preserve">&lt;I&gt;Ed Eyestone</t>
  </si>
  <si>
    <t xml:space="preserve">Brigham Young University</t>
  </si>
  <si>
    <t xml:space="preserve">24:41</t>
  </si>
  <si>
    <t xml:space="preserve">NatJr&lt;/I&gt;</t>
  </si>
  <si>
    <t xml:space="preserve">Joe Driscoll</t>
  </si>
  <si>
    <t xml:space="preserve">University of Portland</t>
  </si>
  <si>
    <t xml:space="preserve">24:53</t>
  </si>
  <si>
    <t xml:space="preserve">WCC</t>
  </si>
  <si>
    <t xml:space="preserve">Bryan Bothwell</t>
  </si>
  <si>
    <t xml:space="preserve">24:54</t>
  </si>
  <si>
    <t xml:space="preserve">Uli Steidl</t>
  </si>
  <si>
    <t xml:space="preserve">24:58</t>
  </si>
  <si>
    <t xml:space="preserve">1994</t>
  </si>
  <si>
    <t xml:space="preserve">Dan Caprioglio</t>
  </si>
  <si>
    <t xml:space="preserve">Santa Barbara Ath. Assoc.</t>
  </si>
  <si>
    <t xml:space="preserve">25:01</t>
  </si>
  <si>
    <t xml:space="preserve">Nat Jr</t>
  </si>
  <si>
    <t xml:space="preserve">Eric Sappenfield</t>
  </si>
  <si>
    <t xml:space="preserve">25:05</t>
  </si>
  <si>
    <t xml:space="preserve">Bill Graham</t>
  </si>
  <si>
    <t xml:space="preserve">Stanford University</t>
  </si>
  <si>
    <t xml:space="preserve">25:07</t>
  </si>
  <si>
    <t xml:space="preserve">Kelly Lambert</t>
  </si>
  <si>
    <t xml:space="preserve">25:09</t>
  </si>
  <si>
    <t xml:space="preserve">&lt;b&gt;Ryan Craig</t>
  </si>
  <si>
    <t xml:space="preserve">25:11</t>
  </si>
  <si>
    <t xml:space="preserve">WCC&lt;/b&gt;</t>
  </si>
  <si>
    <t xml:space="preserve">Kris Rolin</t>
  </si>
  <si>
    <t xml:space="preserve">University of Portland </t>
  </si>
  <si>
    <t xml:space="preserve">25:12</t>
  </si>
  <si>
    <t xml:space="preserve">Farron Fields</t>
  </si>
  <si>
    <t xml:space="preserve">UCLA</t>
  </si>
  <si>
    <t xml:space="preserve">25:20</t>
  </si>
  <si>
    <t xml:space="preserve">   Lambert</t>
  </si>
  <si>
    <t xml:space="preserve">25:21</t>
  </si>
  <si>
    <t xml:space="preserve">   Steidl</t>
  </si>
  <si>
    <t xml:space="preserve">&lt;b&gt;Antonio Lopez</t>
  </si>
  <si>
    <t xml:space="preserve">University of San Diego</t>
  </si>
  <si>
    <t xml:space="preserve">(10 entries/performances, 8 runners/performers)</t>
  </si>
  <si>
    <t xml:space="preserve">&lt;b&gt;4.195 miless&lt;/b&gt;</t>
  </si>
  <si>
    <t xml:space="preserve">unattached</t>
  </si>
  <si>
    <t xml:space="preserve">1996    </t>
  </si>
  <si>
    <t xml:space="preserve">CSC</t>
  </si>
  <si>
    <t xml:space="preserve">Chris Lundstrom</t>
  </si>
  <si>
    <t xml:space="preserve">Hoys/Excel</t>
  </si>
  <si>
    <t xml:space="preserve">CSX</t>
  </si>
  <si>
    <t xml:space="preserve">John Howell</t>
  </si>
  <si>
    <t xml:space="preserve">&lt;b&gt;Konrad Knutsen</t>
  </si>
  <si>
    <t xml:space="preserve">Adidas Transport</t>
  </si>
  <si>
    <t xml:space="preserve">20:25</t>
  </si>
  <si>
    <t xml:space="preserve">CSC&lt;/b&gt;</t>
  </si>
  <si>
    <t xml:space="preserve">&lt;b&gt;Nate Bowen</t>
  </si>
  <si>
    <t xml:space="preserve">Farm Team</t>
  </si>
  <si>
    <t xml:space="preserve">Don Conrad</t>
  </si>
  <si>
    <t xml:space="preserve">Unattached</t>
  </si>
  <si>
    <t xml:space="preserve">Dave Scudamore</t>
  </si>
  <si>
    <t xml:space="preserve"> Howell</t>
  </si>
  <si>
    <t xml:space="preserve">Aggies</t>
  </si>
  <si>
    <t xml:space="preserve">Chris Ashfield  </t>
  </si>
  <si>
    <t xml:space="preserve">Hoy’s</t>
  </si>
  <si>
    <t xml:space="preserve">&lt;b&gt;Ryan Miller</t>
  </si>
  <si>
    <t xml:space="preserve">     Lundstrom  </t>
  </si>
  <si>
    <t xml:space="preserve">Ernie Freer</t>
  </si>
  <si>
    <t xml:space="preserve">Bret Kimple</t>
  </si>
  <si>
    <t xml:space="preserve">&lt;b&gt;Jason Walker</t>
  </si>
  <si>
    <t xml:space="preserve">Humboldt</t>
  </si>
  <si>
    <t xml:space="preserve">&lt;b&gt;Timothy Miller</t>
  </si>
  <si>
    <t xml:space="preserve">Hummbolt</t>
  </si>
  <si>
    <t xml:space="preserve">&lt;b&gt;Miguel Nuci</t>
  </si>
  <si>
    <t xml:space="preserve">Chris Schille</t>
  </si>
  <si>
    <t xml:space="preserve">   Kimple</t>
  </si>
  <si>
    <t xml:space="preserve">Ray Cook</t>
  </si>
  <si>
    <t xml:space="preserve">Silver State Striders</t>
  </si>
  <si>
    <t xml:space="preserve">    Schille</t>
  </si>
  <si>
    <t xml:space="preserve">Tyler Graff</t>
  </si>
  <si>
    <t xml:space="preserve">Chico State</t>
  </si>
  <si>
    <t xml:space="preserve">20:48         </t>
  </si>
  <si>
    <t xml:space="preserve">Kalid Abdalah</t>
  </si>
  <si>
    <t xml:space="preserve">Russell Hill</t>
  </si>
  <si>
    <t xml:space="preserve">Mah Faulkner  </t>
  </si>
  <si>
    <t xml:space="preserve">2001               CSC</t>
  </si>
  <si>
    <t xml:space="preserve">Tim Miller</t>
  </si>
  <si>
    <t xml:space="preserve">HTC</t>
  </si>
  <si>
    <t xml:space="preserve">Ryan McCalmon</t>
  </si>
  <si>
    <t xml:space="preserve">Jamey Harris</t>
  </si>
  <si>
    <t xml:space="preserve">Rod Heskett</t>
  </si>
  <si>
    <t xml:space="preserve">Victor Santamaria</t>
  </si>
  <si>
    <t xml:space="preserve">David Dyer</t>
  </si>
  <si>
    <t xml:space="preserve">Erik Spayde</t>
  </si>
  <si>
    <t xml:space="preserve">Noah Marcus</t>
  </si>
  <si>
    <t xml:space="preserve">Adidas Trans</t>
  </si>
  <si>
    <t xml:space="preserve">(Top open performances under 21:00)</t>
  </si>
  <si>
    <t xml:space="preserve">&lt;b&gt;2.95 miless&lt;/b&gt;</t>
  </si>
  <si>
    <t xml:space="preserve">unattached/U of Arizona</t>
  </si>
  <si>
    <t xml:space="preserve">14:14</t>
  </si>
  <si>
    <t xml:space="preserve">Ttrot&lt;/I&gt;</t>
  </si>
  <si>
    <t xml:space="preserve">Major meets held at Crystal Springs:</t>
  </si>
  <si>
    <t xml:space="preserve">- 1976 Senior International Trials (for World Championships) (12,000 meters, including log jumps) </t>
  </si>
  <si>
    <t xml:space="preserve">- 1980 AAU National Junior Championships/Jr International Trials (8,000 meters, including log jumps)</t>
  </si>
  <si>
    <t xml:space="preserve">- West Coast Conference (collegiate) Championships: 10,000 meters 1985-1992, 8,000 meters since 1993 </t>
  </si>
  <si>
    <t xml:space="preserve">- 1974 AAU National Championships (10,000 meters, old course): </t>
  </si>
  <si>
    <t xml:space="preserve">1.  John Ngeno</t>
  </si>
  <si>
    <t xml:space="preserve">Washington State</t>
  </si>
  <si>
    <t xml:space="preserve">29:59</t>
  </si>
  <si>
    <t xml:space="preserve">&lt;I&gt;2.  Neil Cusack</t>
  </si>
  <si>
    <t xml:space="preserve">New York AC</t>
  </si>
  <si>
    <t xml:space="preserve">30:15</t>
  </si>
  <si>
    <t xml:space="preserve">4:53&lt;/I&gt;</t>
  </si>
  <si>
    <t xml:space="preserve">3.  Ted Castaneda</t>
  </si>
  <si>
    <t xml:space="preserve">Colorado TC</t>
  </si>
  <si>
    <t xml:space="preserve">30:33</t>
  </si>
  <si>
    <t xml:space="preserve">&lt;I&gt;Italics:</t>
  </si>
  <si>
    <t xml:space="preserve">Matt Giusto, 1996 USA Olympian, 5000 meters</t>
  </si>
  <si>
    <t xml:space="preserve">Mark Conover, 1988 USA Olympian, marathon</t>
  </si>
  <si>
    <t xml:space="preserve">Ed Eyestone, 1988 &amp; 1992 USA Olympian, marathon</t>
  </si>
  <si>
    <t xml:space="preserve">Neil Cusack, 1972 Ireland Olympian, 10,000  meters</t>
  </si>
  <si>
    <t xml:space="preserve">&lt;h3&gt;OPEN/CLUB/COLLEGIATE WOMEN - BEST MARKS LIST&lt;/h3&gt;</t>
  </si>
  <si>
    <t xml:space="preserve">&lt;b&gt;2.95 miles (present course established 1972)</t>
  </si>
  <si>
    <t xml:space="preserve">(present 4,920 meters course established 1986)</t>
  </si>
  <si>
    <t xml:space="preserve">(present 6,000 meters course established 1991)</t>
  </si>
  <si>
    <t xml:space="preserve">(present 10,000 meters course established 1976)&lt;/b&gt;</t>
  </si>
  <si>
    <t xml:space="preserve">&lt;I&gt;Linda Somers</t>
  </si>
  <si>
    <t xml:space="preserve">37:55</t>
  </si>
  <si>
    <t xml:space="preserve">(only 10,000 meters race ever held at Crystal Springs)</t>
  </si>
  <si>
    <t xml:space="preserve">&lt;b&gt;6,000 Meters&lt;/b&gt;</t>
  </si>
  <si>
    <t xml:space="preserve">Sabrina Han</t>
  </si>
  <si>
    <t xml:space="preserve">21:29</t>
  </si>
  <si>
    <t xml:space="preserve">(only 6,000 meters race ever held at Crystal Springs)</t>
  </si>
  <si>
    <t xml:space="preserve">&lt;b&gt;4,920 Meters (3.06 miles)&lt;/b&gt;</t>
  </si>
  <si>
    <t xml:space="preserve">Cheska Fairbanks</t>
  </si>
  <si>
    <t xml:space="preserve">Gonzaga University</t>
  </si>
  <si>
    <t xml:space="preserve">Nicole Karr</t>
  </si>
  <si>
    <t xml:space="preserve">&lt;b&gt;Nicole Ricci</t>
  </si>
  <si>
    <t xml:space="preserve">Rebecca Freebury</t>
  </si>
  <si>
    <t xml:space="preserve">Pepperdine University</t>
  </si>
  <si>
    <t xml:space="preserve">Hilary Simmons</t>
  </si>
  <si>
    <t xml:space="preserve">Ann Manning</t>
  </si>
  <si>
    <t xml:space="preserve">Michele Cox</t>
  </si>
  <si>
    <t xml:space="preserve">Kathryn Owen </t>
  </si>
  <si>
    <t xml:space="preserve">Saint Mary’s College             </t>
  </si>
  <si>
    <t xml:space="preserve">Jennie Boyd</t>
  </si>
  <si>
    <t xml:space="preserve">1995  </t>
  </si>
  <si>
    <t xml:space="preserve">   Boyd</t>
  </si>
  <si>
    <t xml:space="preserve">Anne Wedum</t>
  </si>
  <si>
    <t xml:space="preserve">Saint Mary's College</t>
  </si>
  <si>
    <t xml:space="preserve">Jennifer James</t>
  </si>
  <si>
    <t xml:space="preserve">           </t>
  </si>
  <si>
    <t xml:space="preserve">1986 WCC course 80 meters short (4,840 meters (3.01 miles)):</t>
  </si>
  <si>
    <t xml:space="preserve">Patty Young</t>
  </si>
  <si>
    <t xml:space="preserve">University of Nevada-Reno</t>
  </si>
  <si>
    <t xml:space="preserve">Lori Morgan</t>
  </si>
  <si>
    <t xml:space="preserve">(12 entries/performances, 11 runners/performers)</t>
  </si>
  <si>
    <t xml:space="preserve">&lt;b&gt;2.95 miles&lt;/b&gt;</t>
  </si>
  <si>
    <t xml:space="preserve">Lisa Lopez</t>
  </si>
  <si>
    <t xml:space="preserve">16:36</t>
  </si>
  <si>
    <t xml:space="preserve">5:38</t>
  </si>
  <si>
    <t xml:space="preserve">Krisin Cobb</t>
  </si>
  <si>
    <t xml:space="preserve">San Jose Cindergals</t>
  </si>
  <si>
    <t xml:space="preserve">17:01</t>
  </si>
  <si>
    <t xml:space="preserve">Anne Gunnison </t>
  </si>
  <si>
    <t xml:space="preserve">Stanford</t>
  </si>
  <si>
    <t xml:space="preserve">17:06</t>
  </si>
  <si>
    <t xml:space="preserve">&lt;b&gt;Kathryn Krieger</t>
  </si>
  <si>
    <t xml:space="preserve">Hoys Excelsior</t>
  </si>
  <si>
    <t xml:space="preserve">17:07</t>
  </si>
  <si>
    <t xml:space="preserve">Laura Turner</t>
  </si>
  <si>
    <t xml:space="preserve">Polly Plumer</t>
  </si>
  <si>
    <t xml:space="preserve">Asics</t>
  </si>
  <si>
    <t xml:space="preserve">Chris Lundy</t>
  </si>
  <si>
    <t xml:space="preserve">Jeanne Sapienza</t>
  </si>
  <si>
    <t xml:space="preserve">17:17</t>
  </si>
  <si>
    <t xml:space="preserve">Rae Henderson</t>
  </si>
  <si>
    <t xml:space="preserve">&lt;b&gt;Rachel Cook</t>
  </si>
  <si>
    <t xml:space="preserve">&lt;I&gt;Bigna Samuel</t>
  </si>
  <si>
    <t xml:space="preserve">CSC&lt;/I&gt;</t>
  </si>
  <si>
    <t xml:space="preserve">Melissa Martel-Acosta</t>
  </si>
  <si>
    <t xml:space="preserve">17:22</t>
  </si>
  <si>
    <t xml:space="preserve">   Henderson</t>
  </si>
  <si>
    <t xml:space="preserve">Kris Luckin</t>
  </si>
  <si>
    <t xml:space="preserve">Impala Racing Team</t>
  </si>
  <si>
    <t xml:space="preserve">17:24</t>
  </si>
  <si>
    <t xml:space="preserve">           Krieger</t>
  </si>
  <si>
    <t xml:space="preserve">Hoys-Excel</t>
  </si>
  <si>
    <t xml:space="preserve">Anne Gunnison</t>
  </si>
  <si>
    <t xml:space="preserve">Phyllis Olrich</t>
  </si>
  <si>
    <t xml:space="preserve">   &lt;I&gt;Samuel</t>
  </si>
  <si>
    <t xml:space="preserve">Wolfpack International</t>
  </si>
  <si>
    <t xml:space="preserve">Maria Ravazza</t>
  </si>
  <si>
    <t xml:space="preserve">&lt;b&gt;Teresa McWatters</t>
  </si>
  <si>
    <t xml:space="preserve">Impala</t>
  </si>
  <si>
    <t xml:space="preserve">   Olrich</t>
  </si>
  <si>
    <t xml:space="preserve">Michele Trimble</t>
  </si>
  <si>
    <t xml:space="preserve">Occidental College</t>
  </si>
  <si>
    <t xml:space="preserve">D3WR</t>
  </si>
  <si>
    <t xml:space="preserve">Tenaya Adams</t>
  </si>
  <si>
    <t xml:space="preserve">&lt;b&gt;Sara Davey</t>
  </si>
  <si>
    <t xml:space="preserve">Cathy Demmelmaier</t>
  </si>
  <si>
    <t xml:space="preserve">Shanon Sweeney</t>
  </si>
  <si>
    <t xml:space="preserve">Kathy D'Onofrio-Wood</t>
  </si>
  <si>
    <t xml:space="preserve">&lt;b&gt;Kristen Koppes</t>
  </si>
  <si>
    <t xml:space="preserve">Impalas</t>
  </si>
  <si>
    <t xml:space="preserve">Rosemarie Lagunas</t>
  </si>
  <si>
    <t xml:space="preserve">Wolfpack</t>
  </si>
  <si>
    <t xml:space="preserve">   Lundy</t>
  </si>
  <si>
    <t xml:space="preserve">Tenaya Soderman</t>
  </si>
  <si>
    <t xml:space="preserve">Ann Ramsey</t>
  </si>
  <si>
    <t xml:space="preserve">CSC=Crystal Springs Challange</t>
  </si>
  <si>
    <t xml:space="preserve">California-AAU Championships (2.95 miles) held in 1978. </t>
  </si>
  <si>
    <t xml:space="preserve">Pacific Association-AAU Championships (2.95 miles) held in 1979.</t>
  </si>
  <si>
    <t xml:space="preserve">Pacific Association-TAC Championships (10,000 meters) held in 1990.</t>
  </si>
  <si>
    <t xml:space="preserve">Pacific Association-TAC Championships (6,000 meters) held in 1991.</t>
  </si>
  <si>
    <t xml:space="preserve">West Coast Conference Championships (4,920 meters) held 1986-present.</t>
  </si>
  <si>
    <t xml:space="preserve">AAU Women's National Championships (3.02 miles) held in 1975:</t>
  </si>
  <si>
    <t xml:space="preserve">   1.  Lynn Bjorklund</t>
  </si>
  <si>
    <t xml:space="preserve">New Mexico International Track Club</t>
  </si>
  <si>
    <t xml:space="preserve">16:33</t>
  </si>
  <si>
    <t xml:space="preserve">5:29</t>
  </si>
  <si>
    <t xml:space="preserve">   &lt;I&gt;2.  Julie Brown</t>
  </si>
  <si>
    <t xml:space="preserve">Los Angeles Track Club</t>
  </si>
  <si>
    <t xml:space="preserve">5:33</t>
  </si>
  <si>
    <t xml:space="preserve">   3.  Sue Kinsey</t>
  </si>
  <si>
    <t xml:space="preserve">San Fernando Valley Track Club</t>
  </si>
  <si>
    <t xml:space="preserve">16:52</t>
  </si>
  <si>
    <t xml:space="preserve">5:36  </t>
  </si>
  <si>
    <t xml:space="preserve">&lt;I&gt;Italics: </t>
  </si>
  <si>
    <t xml:space="preserve">Linda Somers, 1996 USA Olympian, marathon </t>
  </si>
  <si>
    <t xml:space="preserve">Bigna Samuel, 1992 St. Vincent &amp; The Grenadines Olympian, 1500m</t>
  </si>
  <si>
    <t xml:space="preserve">Julie Brown, 1980 USA Olympian, 800 meters &amp; 1500 meters; 1984 USA Olympian, marat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6.28"/>
    <col collapsed="false" customWidth="true" hidden="false" outlineLevel="0" max="4" min="4" style="1" width="23.99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10.71"/>
    <col collapsed="false" customWidth="true" hidden="false" outlineLevel="0" max="9" min="8" style="1" width="5.71"/>
    <col collapsed="false" customWidth="true" hidden="false" outlineLevel="0" max="10" min="10" style="1" width="11.28"/>
    <col collapsed="false" customWidth="true" hidden="false" outlineLevel="0" max="12" min="11" style="1" width="6.7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H3" s="1" t="s">
        <v>4</v>
      </c>
    </row>
    <row r="4" customFormat="false" ht="12.75" hidden="false" customHeight="false" outlineLevel="0" collapsed="false">
      <c r="A4" s="2" t="s">
        <v>5</v>
      </c>
      <c r="B4" s="2" t="s">
        <v>5</v>
      </c>
      <c r="D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6" customFormat="false" ht="12.75" hidden="false" customHeight="false" outlineLevel="0" collapsed="false">
      <c r="A6" s="1" t="s">
        <v>12</v>
      </c>
      <c r="B6" s="2" t="n">
        <v>1</v>
      </c>
      <c r="C6" s="2" t="n">
        <v>1</v>
      </c>
      <c r="D6" s="1" t="s">
        <v>13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</row>
    <row r="7" customFormat="false" ht="12.75" hidden="false" customHeight="false" outlineLevel="0" collapsed="false">
      <c r="A7" s="1" t="s">
        <v>12</v>
      </c>
      <c r="B7" s="2" t="n">
        <f aca="false">SUM(B6+1)</f>
        <v>2</v>
      </c>
      <c r="C7" s="2" t="n">
        <f aca="false">SUM(C6+1)</f>
        <v>2</v>
      </c>
      <c r="D7" s="1" t="s">
        <v>20</v>
      </c>
      <c r="E7" s="1" t="s">
        <v>14</v>
      </c>
      <c r="F7" s="1" t="s">
        <v>21</v>
      </c>
      <c r="G7" s="1" t="s">
        <v>22</v>
      </c>
      <c r="H7" s="1" t="s">
        <v>17</v>
      </c>
      <c r="I7" s="1" t="s">
        <v>18</v>
      </c>
      <c r="J7" s="1" t="s">
        <v>23</v>
      </c>
    </row>
    <row r="8" customFormat="false" ht="12.75" hidden="false" customHeight="false" outlineLevel="0" collapsed="false">
      <c r="A8" s="1" t="s">
        <v>12</v>
      </c>
      <c r="B8" s="2" t="n">
        <f aca="false">SUM(B7+1)</f>
        <v>3</v>
      </c>
      <c r="C8" s="2" t="n">
        <f aca="false">SUM(C7+1)</f>
        <v>3</v>
      </c>
      <c r="D8" s="1" t="s">
        <v>24</v>
      </c>
      <c r="E8" s="1" t="s">
        <v>14</v>
      </c>
      <c r="F8" s="1" t="s">
        <v>25</v>
      </c>
      <c r="G8" s="1" t="s">
        <v>26</v>
      </c>
      <c r="H8" s="1" t="s">
        <v>27</v>
      </c>
      <c r="I8" s="1" t="s">
        <v>18</v>
      </c>
      <c r="J8" s="1" t="s">
        <v>28</v>
      </c>
    </row>
    <row r="9" customFormat="false" ht="12.75" hidden="false" customHeight="false" outlineLevel="0" collapsed="false">
      <c r="A9" s="1" t="s">
        <v>12</v>
      </c>
      <c r="B9" s="2" t="n">
        <f aca="false">SUM(B8+1)</f>
        <v>4</v>
      </c>
      <c r="C9" s="2" t="n">
        <f aca="false">SUM(C8+1)</f>
        <v>4</v>
      </c>
      <c r="D9" s="1" t="s">
        <v>29</v>
      </c>
      <c r="E9" s="1" t="s">
        <v>14</v>
      </c>
      <c r="F9" s="1" t="s">
        <v>30</v>
      </c>
      <c r="G9" s="1" t="s">
        <v>31</v>
      </c>
      <c r="H9" s="1" t="s">
        <v>27</v>
      </c>
      <c r="I9" s="1" t="s">
        <v>18</v>
      </c>
      <c r="J9" s="1" t="s">
        <v>23</v>
      </c>
    </row>
    <row r="10" customFormat="false" ht="12.75" hidden="false" customHeight="false" outlineLevel="0" collapsed="false">
      <c r="A10" s="1" t="s">
        <v>12</v>
      </c>
      <c r="B10" s="2" t="n">
        <f aca="false">SUM(B9+1)</f>
        <v>5</v>
      </c>
      <c r="C10" s="2" t="n">
        <f aca="false">SUM(C9+1)</f>
        <v>5</v>
      </c>
      <c r="D10" s="1" t="s">
        <v>32</v>
      </c>
      <c r="E10" s="1" t="s">
        <v>33</v>
      </c>
      <c r="F10" s="1" t="s">
        <v>34</v>
      </c>
      <c r="G10" s="1" t="s">
        <v>35</v>
      </c>
      <c r="H10" s="1" t="s">
        <v>36</v>
      </c>
      <c r="I10" s="1" t="s">
        <v>37</v>
      </c>
      <c r="J10" s="1" t="s">
        <v>38</v>
      </c>
    </row>
    <row r="11" customFormat="false" ht="12.75" hidden="false" customHeight="false" outlineLevel="0" collapsed="false">
      <c r="A11" s="1" t="s">
        <v>12</v>
      </c>
      <c r="B11" s="2" t="n">
        <f aca="false">SUM(B10+1)</f>
        <v>6</v>
      </c>
      <c r="C11" s="2" t="n">
        <f aca="false">SUM(C10+1)</f>
        <v>6</v>
      </c>
      <c r="D11" s="1" t="s">
        <v>39</v>
      </c>
      <c r="E11" s="1" t="s">
        <v>14</v>
      </c>
      <c r="F11" s="1" t="s">
        <v>40</v>
      </c>
      <c r="G11" s="1" t="s">
        <v>41</v>
      </c>
      <c r="H11" s="1" t="s">
        <v>36</v>
      </c>
      <c r="I11" s="1" t="s">
        <v>42</v>
      </c>
      <c r="J11" s="1" t="s">
        <v>43</v>
      </c>
    </row>
    <row r="12" customFormat="false" ht="12.75" hidden="false" customHeight="false" outlineLevel="0" collapsed="false">
      <c r="A12" s="1" t="s">
        <v>12</v>
      </c>
      <c r="B12" s="2" t="n">
        <f aca="false">SUM(B11+1)</f>
        <v>7</v>
      </c>
      <c r="D12" s="1" t="s">
        <v>44</v>
      </c>
      <c r="E12" s="1" t="s">
        <v>33</v>
      </c>
      <c r="F12" s="1" t="s">
        <v>34</v>
      </c>
      <c r="G12" s="1" t="s">
        <v>45</v>
      </c>
      <c r="H12" s="1" t="s">
        <v>46</v>
      </c>
      <c r="I12" s="1" t="s">
        <v>37</v>
      </c>
      <c r="J12" s="1" t="s">
        <v>47</v>
      </c>
    </row>
    <row r="13" customFormat="false" ht="12.75" hidden="false" customHeight="false" outlineLevel="0" collapsed="false">
      <c r="A13" s="1" t="s">
        <v>12</v>
      </c>
      <c r="B13" s="2" t="n">
        <f aca="false">SUM(B12+1)</f>
        <v>8</v>
      </c>
      <c r="C13" s="2" t="n">
        <f aca="false">SUM(C11+1)</f>
        <v>7</v>
      </c>
      <c r="D13" s="1" t="s">
        <v>48</v>
      </c>
      <c r="E13" s="1" t="s">
        <v>33</v>
      </c>
      <c r="F13" s="1" t="s">
        <v>49</v>
      </c>
      <c r="G13" s="1" t="s">
        <v>45</v>
      </c>
      <c r="H13" s="1" t="s">
        <v>46</v>
      </c>
      <c r="I13" s="1" t="s">
        <v>50</v>
      </c>
      <c r="J13" s="1" t="s">
        <v>51</v>
      </c>
    </row>
    <row r="14" customFormat="false" ht="12.75" hidden="false" customHeight="false" outlineLevel="0" collapsed="false">
      <c r="A14" s="1" t="s">
        <v>12</v>
      </c>
      <c r="B14" s="2" t="n">
        <f aca="false">SUM(B13+1)</f>
        <v>9</v>
      </c>
      <c r="C14" s="2" t="n">
        <f aca="false">SUM(C13+1)</f>
        <v>8</v>
      </c>
      <c r="D14" s="1" t="s">
        <v>52</v>
      </c>
      <c r="E14" s="1" t="s">
        <v>14</v>
      </c>
      <c r="F14" s="1" t="s">
        <v>53</v>
      </c>
      <c r="G14" s="1" t="s">
        <v>54</v>
      </c>
      <c r="H14" s="1" t="s">
        <v>46</v>
      </c>
      <c r="I14" s="1" t="s">
        <v>55</v>
      </c>
      <c r="J14" s="1" t="s">
        <v>28</v>
      </c>
    </row>
    <row r="15" customFormat="false" ht="12.75" hidden="false" customHeight="false" outlineLevel="0" collapsed="false">
      <c r="A15" s="1" t="s">
        <v>56</v>
      </c>
      <c r="B15" s="2" t="n">
        <f aca="false">SUM(B14+1)</f>
        <v>10</v>
      </c>
      <c r="C15" s="2" t="n">
        <f aca="false">SUM(C14+1)</f>
        <v>9</v>
      </c>
      <c r="D15" s="1" t="s">
        <v>57</v>
      </c>
      <c r="E15" s="1" t="s">
        <v>14</v>
      </c>
      <c r="F15" s="1" t="s">
        <v>53</v>
      </c>
      <c r="G15" s="1" t="s">
        <v>58</v>
      </c>
      <c r="H15" s="1" t="s">
        <v>46</v>
      </c>
      <c r="I15" s="1" t="s">
        <v>55</v>
      </c>
      <c r="J15" s="1" t="s">
        <v>28</v>
      </c>
    </row>
    <row r="16" customFormat="false" ht="12.75" hidden="false" customHeight="false" outlineLevel="0" collapsed="false">
      <c r="A16" s="1" t="s">
        <v>12</v>
      </c>
      <c r="B16" s="2" t="n">
        <f aca="false">SUM(B15+1)</f>
        <v>11</v>
      </c>
      <c r="C16" s="2" t="n">
        <f aca="false">SUM(C15+1)</f>
        <v>10</v>
      </c>
      <c r="D16" s="1" t="s">
        <v>59</v>
      </c>
      <c r="E16" s="1" t="s">
        <v>14</v>
      </c>
      <c r="F16" s="1" t="s">
        <v>60</v>
      </c>
      <c r="G16" s="1" t="s">
        <v>61</v>
      </c>
      <c r="H16" s="1" t="s">
        <v>46</v>
      </c>
      <c r="I16" s="1" t="s">
        <v>62</v>
      </c>
      <c r="J16" s="1" t="s">
        <v>28</v>
      </c>
    </row>
    <row r="17" customFormat="false" ht="12.75" hidden="false" customHeight="false" outlineLevel="0" collapsed="false">
      <c r="A17" s="1" t="s">
        <v>12</v>
      </c>
      <c r="B17" s="2" t="n">
        <f aca="false">SUM(B16+1)</f>
        <v>12</v>
      </c>
      <c r="C17" s="2" t="n">
        <f aca="false">SUM(C16+1)</f>
        <v>11</v>
      </c>
      <c r="D17" s="1" t="s">
        <v>63</v>
      </c>
      <c r="E17" s="1" t="s">
        <v>14</v>
      </c>
      <c r="F17" s="1" t="s">
        <v>64</v>
      </c>
      <c r="G17" s="1" t="s">
        <v>65</v>
      </c>
      <c r="H17" s="1" t="s">
        <v>66</v>
      </c>
      <c r="I17" s="1" t="s">
        <v>50</v>
      </c>
      <c r="J17" s="1" t="s">
        <v>51</v>
      </c>
    </row>
    <row r="18" s="3" customFormat="true" ht="12.75" hidden="false" customHeight="false" outlineLevel="0" collapsed="false">
      <c r="A18" s="1" t="s">
        <v>12</v>
      </c>
      <c r="B18" s="2" t="n">
        <f aca="false">SUM(B17+1)</f>
        <v>13</v>
      </c>
      <c r="C18" s="2" t="n">
        <f aca="false">SUM(C17+1)</f>
        <v>12</v>
      </c>
      <c r="D18" s="3" t="s">
        <v>67</v>
      </c>
      <c r="E18" s="3" t="s">
        <v>14</v>
      </c>
      <c r="F18" s="3" t="s">
        <v>68</v>
      </c>
      <c r="G18" s="3" t="s">
        <v>69</v>
      </c>
      <c r="H18" s="3" t="s">
        <v>66</v>
      </c>
      <c r="I18" s="3" t="s">
        <v>70</v>
      </c>
      <c r="J18" s="3" t="s">
        <v>71</v>
      </c>
      <c r="K18" s="3" t="s">
        <v>72</v>
      </c>
    </row>
    <row r="19" customFormat="false" ht="12.75" hidden="false" customHeight="false" outlineLevel="0" collapsed="false">
      <c r="A19" s="1" t="s">
        <v>12</v>
      </c>
      <c r="B19" s="2" t="n">
        <f aca="false">SUM(B18+1)</f>
        <v>14</v>
      </c>
      <c r="D19" s="1" t="s">
        <v>73</v>
      </c>
      <c r="E19" s="1" t="s">
        <v>33</v>
      </c>
      <c r="F19" s="1" t="s">
        <v>74</v>
      </c>
      <c r="G19" s="1" t="s">
        <v>75</v>
      </c>
      <c r="H19" s="1" t="s">
        <v>66</v>
      </c>
      <c r="I19" s="1" t="s">
        <v>50</v>
      </c>
      <c r="J19" s="1" t="s">
        <v>51</v>
      </c>
    </row>
    <row r="20" customFormat="false" ht="12.75" hidden="false" customHeight="false" outlineLevel="0" collapsed="false">
      <c r="A20" s="1" t="s">
        <v>12</v>
      </c>
      <c r="B20" s="2" t="n">
        <f aca="false">SUM(B19+1)</f>
        <v>15</v>
      </c>
      <c r="C20" s="2" t="n">
        <f aca="false">SUM(C18+1)</f>
        <v>13</v>
      </c>
      <c r="D20" s="1" t="s">
        <v>76</v>
      </c>
      <c r="E20" s="1" t="s">
        <v>14</v>
      </c>
      <c r="F20" s="1" t="s">
        <v>77</v>
      </c>
      <c r="G20" s="1" t="s">
        <v>75</v>
      </c>
      <c r="H20" s="1" t="s">
        <v>66</v>
      </c>
      <c r="I20" s="1" t="s">
        <v>78</v>
      </c>
      <c r="J20" s="1" t="s">
        <v>79</v>
      </c>
    </row>
    <row r="21" customFormat="false" ht="12.75" hidden="false" customHeight="false" outlineLevel="0" collapsed="false">
      <c r="A21" s="1" t="s">
        <v>12</v>
      </c>
      <c r="B21" s="2" t="n">
        <f aca="false">SUM(B20+1)</f>
        <v>16</v>
      </c>
      <c r="D21" s="1" t="s">
        <v>44</v>
      </c>
      <c r="E21" s="1" t="s">
        <v>33</v>
      </c>
      <c r="F21" s="1" t="s">
        <v>34</v>
      </c>
      <c r="G21" s="1" t="s">
        <v>80</v>
      </c>
      <c r="H21" s="1" t="s">
        <v>66</v>
      </c>
      <c r="I21" s="1" t="s">
        <v>37</v>
      </c>
      <c r="J21" s="1" t="s">
        <v>81</v>
      </c>
    </row>
    <row r="22" customFormat="false" ht="12.75" hidden="false" customHeight="false" outlineLevel="0" collapsed="false">
      <c r="A22" s="1" t="s">
        <v>12</v>
      </c>
      <c r="B22" s="2" t="n">
        <f aca="false">SUM(B21+1)</f>
        <v>17</v>
      </c>
      <c r="D22" s="1" t="s">
        <v>82</v>
      </c>
      <c r="E22" s="1" t="s">
        <v>33</v>
      </c>
      <c r="F22" s="1" t="s">
        <v>34</v>
      </c>
      <c r="G22" s="1" t="s">
        <v>80</v>
      </c>
      <c r="H22" s="1" t="s">
        <v>66</v>
      </c>
      <c r="I22" s="1" t="s">
        <v>37</v>
      </c>
      <c r="J22" s="1" t="s">
        <v>83</v>
      </c>
    </row>
    <row r="23" customFormat="false" ht="12.75" hidden="false" customHeight="false" outlineLevel="0" collapsed="false">
      <c r="A23" s="1" t="s">
        <v>12</v>
      </c>
      <c r="B23" s="2" t="n">
        <f aca="false">SUM(B22+1)</f>
        <v>18</v>
      </c>
      <c r="C23" s="2" t="n">
        <f aca="false">SUM(C20+1)</f>
        <v>14</v>
      </c>
      <c r="D23" s="1" t="s">
        <v>84</v>
      </c>
      <c r="E23" s="1" t="s">
        <v>14</v>
      </c>
      <c r="F23" s="1" t="s">
        <v>85</v>
      </c>
      <c r="G23" s="1" t="s">
        <v>80</v>
      </c>
      <c r="H23" s="1" t="s">
        <v>66</v>
      </c>
      <c r="I23" s="1" t="s">
        <v>86</v>
      </c>
      <c r="J23" s="1" t="s">
        <v>87</v>
      </c>
    </row>
    <row r="24" customFormat="false" ht="12.75" hidden="false" customHeight="false" outlineLevel="0" collapsed="false">
      <c r="A24" s="1" t="s">
        <v>12</v>
      </c>
      <c r="B24" s="2" t="n">
        <f aca="false">SUM(B23+1)</f>
        <v>19</v>
      </c>
      <c r="C24" s="2" t="n">
        <f aca="false">SUM(C23+1)</f>
        <v>15</v>
      </c>
      <c r="D24" s="1" t="s">
        <v>88</v>
      </c>
      <c r="E24" s="1" t="s">
        <v>14</v>
      </c>
      <c r="F24" s="1" t="s">
        <v>89</v>
      </c>
      <c r="G24" s="1" t="s">
        <v>80</v>
      </c>
      <c r="H24" s="1" t="s">
        <v>66</v>
      </c>
      <c r="I24" s="1" t="s">
        <v>50</v>
      </c>
      <c r="J24" s="1" t="s">
        <v>51</v>
      </c>
    </row>
    <row r="25" customFormat="false" ht="12.75" hidden="false" customHeight="false" outlineLevel="0" collapsed="false">
      <c r="A25" s="1" t="s">
        <v>56</v>
      </c>
      <c r="B25" s="2" t="n">
        <f aca="false">SUM(B24+1)</f>
        <v>20</v>
      </c>
      <c r="D25" s="1" t="s">
        <v>44</v>
      </c>
      <c r="E25" s="1" t="s">
        <v>33</v>
      </c>
      <c r="F25" s="1" t="s">
        <v>34</v>
      </c>
      <c r="G25" s="1" t="s">
        <v>90</v>
      </c>
      <c r="H25" s="1" t="s">
        <v>66</v>
      </c>
      <c r="I25" s="1" t="s">
        <v>37</v>
      </c>
      <c r="J25" s="1" t="s">
        <v>91</v>
      </c>
    </row>
    <row r="26" customFormat="false" ht="12.75" hidden="false" customHeight="false" outlineLevel="0" collapsed="false">
      <c r="A26" s="1" t="s">
        <v>12</v>
      </c>
      <c r="B26" s="2" t="n">
        <f aca="false">SUM(B25+1)</f>
        <v>21</v>
      </c>
      <c r="C26" s="2" t="n">
        <f aca="false">SUM(C24+1)</f>
        <v>16</v>
      </c>
      <c r="D26" s="1" t="s">
        <v>92</v>
      </c>
      <c r="E26" s="1" t="s">
        <v>14</v>
      </c>
      <c r="F26" s="1" t="s">
        <v>93</v>
      </c>
      <c r="G26" s="1" t="s">
        <v>90</v>
      </c>
      <c r="H26" s="1" t="s">
        <v>66</v>
      </c>
      <c r="I26" s="1" t="s">
        <v>42</v>
      </c>
      <c r="J26" s="1" t="s">
        <v>38</v>
      </c>
    </row>
    <row r="27" customFormat="false" ht="12.75" hidden="false" customHeight="false" outlineLevel="0" collapsed="false">
      <c r="A27" s="1" t="s">
        <v>12</v>
      </c>
      <c r="B27" s="2" t="n">
        <f aca="false">SUM(B26+1)</f>
        <v>22</v>
      </c>
      <c r="D27" s="1" t="s">
        <v>94</v>
      </c>
      <c r="E27" s="1" t="s">
        <v>14</v>
      </c>
      <c r="F27" s="1" t="s">
        <v>15</v>
      </c>
      <c r="G27" s="1" t="s">
        <v>95</v>
      </c>
      <c r="H27" s="1" t="s">
        <v>66</v>
      </c>
      <c r="I27" s="1" t="s">
        <v>18</v>
      </c>
      <c r="J27" s="1" t="s">
        <v>28</v>
      </c>
    </row>
    <row r="28" customFormat="false" ht="12.75" hidden="false" customHeight="false" outlineLevel="0" collapsed="false">
      <c r="A28" s="1" t="s">
        <v>12</v>
      </c>
      <c r="B28" s="2" t="n">
        <f aca="false">SUM(B27+1)</f>
        <v>23</v>
      </c>
      <c r="C28" s="2" t="n">
        <f aca="false">SUM(C26+1)</f>
        <v>17</v>
      </c>
      <c r="D28" s="1" t="s">
        <v>96</v>
      </c>
      <c r="E28" s="1" t="s">
        <v>14</v>
      </c>
      <c r="F28" s="1" t="s">
        <v>97</v>
      </c>
      <c r="G28" s="1" t="s">
        <v>98</v>
      </c>
      <c r="H28" s="1" t="s">
        <v>66</v>
      </c>
      <c r="I28" s="1" t="s">
        <v>99</v>
      </c>
      <c r="J28" s="1" t="s">
        <v>100</v>
      </c>
    </row>
    <row r="29" customFormat="false" ht="12.75" hidden="false" customHeight="false" outlineLevel="0" collapsed="false">
      <c r="A29" s="1" t="s">
        <v>12</v>
      </c>
      <c r="B29" s="2" t="n">
        <f aca="false">SUM(B28+1)</f>
        <v>24</v>
      </c>
      <c r="C29" s="2" t="n">
        <f aca="false">SUM(C28+1)</f>
        <v>18</v>
      </c>
      <c r="D29" s="1" t="s">
        <v>101</v>
      </c>
      <c r="E29" s="1" t="s">
        <v>14</v>
      </c>
      <c r="F29" s="1" t="s">
        <v>102</v>
      </c>
      <c r="G29" s="1" t="s">
        <v>103</v>
      </c>
      <c r="H29" s="1" t="s">
        <v>66</v>
      </c>
      <c r="I29" s="1" t="s">
        <v>104</v>
      </c>
      <c r="J29" s="1" t="s">
        <v>43</v>
      </c>
    </row>
    <row r="30" customFormat="false" ht="12.75" hidden="false" customHeight="false" outlineLevel="0" collapsed="false">
      <c r="A30" s="1" t="s">
        <v>12</v>
      </c>
      <c r="B30" s="2" t="n">
        <f aca="false">SUM(B29+1)</f>
        <v>25</v>
      </c>
      <c r="C30" s="2" t="n">
        <f aca="false">SUM(C29+1)</f>
        <v>19</v>
      </c>
      <c r="D30" s="1" t="s">
        <v>105</v>
      </c>
      <c r="E30" s="1" t="s">
        <v>14</v>
      </c>
      <c r="F30" s="1" t="s">
        <v>77</v>
      </c>
      <c r="G30" s="1" t="s">
        <v>106</v>
      </c>
      <c r="H30" s="1" t="s">
        <v>107</v>
      </c>
      <c r="I30" s="1" t="s">
        <v>108</v>
      </c>
      <c r="J30" s="1" t="s">
        <v>109</v>
      </c>
      <c r="K30" s="4"/>
    </row>
    <row r="31" customFormat="false" ht="12.75" hidden="false" customHeight="false" outlineLevel="0" collapsed="false">
      <c r="A31" s="1" t="s">
        <v>12</v>
      </c>
      <c r="B31" s="2" t="n">
        <f aca="false">SUM(B30+1)</f>
        <v>26</v>
      </c>
      <c r="C31" s="2" t="n">
        <f aca="false">SUM(C30+1)</f>
        <v>20</v>
      </c>
      <c r="D31" s="1" t="s">
        <v>110</v>
      </c>
      <c r="E31" s="1" t="s">
        <v>14</v>
      </c>
      <c r="F31" s="1" t="s">
        <v>111</v>
      </c>
      <c r="G31" s="1" t="s">
        <v>112</v>
      </c>
      <c r="H31" s="1" t="s">
        <v>107</v>
      </c>
      <c r="I31" s="1" t="s">
        <v>62</v>
      </c>
      <c r="J31" s="1" t="s">
        <v>28</v>
      </c>
    </row>
    <row r="32" customFormat="false" ht="12.75" hidden="false" customHeight="false" outlineLevel="0" collapsed="false">
      <c r="A32" s="1" t="s">
        <v>12</v>
      </c>
      <c r="B32" s="2" t="n">
        <f aca="false">SUM(B31+1)</f>
        <v>27</v>
      </c>
      <c r="D32" s="1" t="s">
        <v>113</v>
      </c>
      <c r="E32" s="1" t="s">
        <v>33</v>
      </c>
      <c r="F32" s="1" t="s">
        <v>34</v>
      </c>
      <c r="G32" s="1" t="s">
        <v>114</v>
      </c>
      <c r="H32" s="1" t="s">
        <v>107</v>
      </c>
      <c r="I32" s="1" t="s">
        <v>37</v>
      </c>
      <c r="J32" s="1" t="s">
        <v>109</v>
      </c>
    </row>
    <row r="33" customFormat="false" ht="12.75" hidden="false" customHeight="false" outlineLevel="0" collapsed="false">
      <c r="A33" s="1" t="s">
        <v>12</v>
      </c>
      <c r="B33" s="2" t="n">
        <f aca="false">SUM(B32+1)</f>
        <v>28</v>
      </c>
      <c r="C33" s="2" t="n">
        <f aca="false">SUM(C31+1)</f>
        <v>21</v>
      </c>
      <c r="D33" s="1" t="s">
        <v>115</v>
      </c>
      <c r="E33" s="1" t="s">
        <v>14</v>
      </c>
      <c r="F33" s="1" t="s">
        <v>116</v>
      </c>
      <c r="G33" s="1" t="s">
        <v>117</v>
      </c>
      <c r="H33" s="1" t="s">
        <v>118</v>
      </c>
      <c r="I33" s="1" t="s">
        <v>42</v>
      </c>
      <c r="J33" s="1" t="s">
        <v>81</v>
      </c>
    </row>
    <row r="34" customFormat="false" ht="12.75" hidden="false" customHeight="false" outlineLevel="0" collapsed="false">
      <c r="A34" s="1" t="s">
        <v>12</v>
      </c>
      <c r="B34" s="2" t="n">
        <f aca="false">SUM(B33+1)</f>
        <v>29</v>
      </c>
      <c r="C34" s="2" t="n">
        <f aca="false">SUM(C33+1)</f>
        <v>22</v>
      </c>
      <c r="D34" s="1" t="s">
        <v>119</v>
      </c>
      <c r="E34" s="1" t="s">
        <v>14</v>
      </c>
      <c r="F34" s="1" t="s">
        <v>120</v>
      </c>
      <c r="G34" s="1" t="s">
        <v>121</v>
      </c>
      <c r="H34" s="1" t="s">
        <v>118</v>
      </c>
      <c r="I34" s="1" t="s">
        <v>122</v>
      </c>
      <c r="J34" s="1" t="s">
        <v>28</v>
      </c>
    </row>
    <row r="35" customFormat="false" ht="12.75" hidden="false" customHeight="false" outlineLevel="0" collapsed="false">
      <c r="A35" s="1" t="s">
        <v>56</v>
      </c>
      <c r="B35" s="2" t="n">
        <f aca="false">SUM(B34+1)</f>
        <v>30</v>
      </c>
      <c r="C35" s="2" t="n">
        <f aca="false">SUM(C34+1)</f>
        <v>23</v>
      </c>
      <c r="D35" s="1" t="s">
        <v>123</v>
      </c>
      <c r="E35" s="1" t="s">
        <v>14</v>
      </c>
      <c r="F35" s="1" t="s">
        <v>124</v>
      </c>
      <c r="G35" s="1" t="s">
        <v>125</v>
      </c>
      <c r="H35" s="1" t="s">
        <v>118</v>
      </c>
      <c r="I35" s="1" t="s">
        <v>108</v>
      </c>
      <c r="J35" s="1" t="s">
        <v>109</v>
      </c>
    </row>
    <row r="36" customFormat="false" ht="12.75" hidden="false" customHeight="false" outlineLevel="0" collapsed="false">
      <c r="A36" s="1" t="s">
        <v>12</v>
      </c>
      <c r="B36" s="2" t="n">
        <f aca="false">SUM(B35+1)</f>
        <v>31</v>
      </c>
      <c r="D36" s="1" t="s">
        <v>73</v>
      </c>
      <c r="E36" s="1" t="s">
        <v>33</v>
      </c>
      <c r="F36" s="1" t="s">
        <v>74</v>
      </c>
      <c r="G36" s="1" t="s">
        <v>125</v>
      </c>
      <c r="H36" s="1" t="s">
        <v>118</v>
      </c>
      <c r="I36" s="1" t="s">
        <v>50</v>
      </c>
      <c r="J36" s="1" t="s">
        <v>28</v>
      </c>
    </row>
    <row r="37" customFormat="false" ht="12.75" hidden="false" customHeight="false" outlineLevel="0" collapsed="false">
      <c r="A37" s="1" t="s">
        <v>12</v>
      </c>
      <c r="B37" s="2" t="n">
        <f aca="false">SUM(B36+1)</f>
        <v>32</v>
      </c>
      <c r="C37" s="2" t="n">
        <f aca="false">SUM(C35+1)</f>
        <v>24</v>
      </c>
      <c r="D37" s="1" t="s">
        <v>126</v>
      </c>
      <c r="E37" s="1" t="s">
        <v>14</v>
      </c>
      <c r="F37" s="1" t="s">
        <v>74</v>
      </c>
      <c r="G37" s="1" t="s">
        <v>125</v>
      </c>
      <c r="H37" s="1" t="s">
        <v>118</v>
      </c>
      <c r="I37" s="1" t="s">
        <v>50</v>
      </c>
      <c r="J37" s="1" t="s">
        <v>51</v>
      </c>
    </row>
    <row r="38" customFormat="false" ht="12.75" hidden="false" customHeight="false" outlineLevel="0" collapsed="false">
      <c r="A38" s="1" t="s">
        <v>12</v>
      </c>
      <c r="B38" s="2" t="n">
        <f aca="false">SUM(B37+1)</f>
        <v>33</v>
      </c>
      <c r="C38" s="2" t="n">
        <f aca="false">SUM(C37+1)</f>
        <v>25</v>
      </c>
      <c r="D38" s="1" t="s">
        <v>127</v>
      </c>
      <c r="E38" s="1" t="s">
        <v>14</v>
      </c>
      <c r="F38" s="1" t="s">
        <v>128</v>
      </c>
      <c r="G38" s="1" t="s">
        <v>125</v>
      </c>
      <c r="H38" s="1" t="s">
        <v>118</v>
      </c>
      <c r="I38" s="1" t="s">
        <v>50</v>
      </c>
      <c r="J38" s="1" t="s">
        <v>81</v>
      </c>
    </row>
    <row r="39" customFormat="false" ht="12.75" hidden="false" customHeight="false" outlineLevel="0" collapsed="false">
      <c r="A39" s="1" t="s">
        <v>12</v>
      </c>
      <c r="B39" s="2" t="n">
        <f aca="false">SUM(B38+1)</f>
        <v>34</v>
      </c>
      <c r="C39" s="2" t="n">
        <f aca="false">SUM(C38+1)</f>
        <v>26</v>
      </c>
      <c r="D39" s="1" t="s">
        <v>129</v>
      </c>
      <c r="E39" s="1" t="s">
        <v>14</v>
      </c>
      <c r="F39" s="1" t="s">
        <v>130</v>
      </c>
      <c r="G39" s="1" t="s">
        <v>125</v>
      </c>
      <c r="H39" s="1" t="s">
        <v>118</v>
      </c>
      <c r="I39" s="1" t="s">
        <v>42</v>
      </c>
      <c r="J39" s="1" t="s">
        <v>43</v>
      </c>
    </row>
    <row r="40" customFormat="false" ht="12.75" hidden="false" customHeight="false" outlineLevel="0" collapsed="false">
      <c r="A40" s="1" t="s">
        <v>12</v>
      </c>
      <c r="B40" s="2" t="n">
        <f aca="false">SUM(B39+1)</f>
        <v>35</v>
      </c>
      <c r="D40" s="1" t="s">
        <v>131</v>
      </c>
      <c r="E40" s="1" t="s">
        <v>14</v>
      </c>
      <c r="F40" s="1" t="s">
        <v>116</v>
      </c>
      <c r="G40" s="1" t="s">
        <v>132</v>
      </c>
      <c r="H40" s="1" t="s">
        <v>118</v>
      </c>
      <c r="I40" s="1" t="s">
        <v>42</v>
      </c>
      <c r="J40" s="1" t="s">
        <v>43</v>
      </c>
      <c r="K40" s="4"/>
    </row>
    <row r="41" customFormat="false" ht="12.75" hidden="false" customHeight="false" outlineLevel="0" collapsed="false">
      <c r="A41" s="1" t="s">
        <v>12</v>
      </c>
      <c r="B41" s="2" t="n">
        <f aca="false">SUM(B40+1)</f>
        <v>36</v>
      </c>
      <c r="D41" s="1" t="s">
        <v>133</v>
      </c>
      <c r="E41" s="1" t="s">
        <v>14</v>
      </c>
      <c r="F41" s="1" t="s">
        <v>97</v>
      </c>
      <c r="G41" s="1" t="s">
        <v>132</v>
      </c>
      <c r="H41" s="1" t="s">
        <v>118</v>
      </c>
      <c r="I41" s="1" t="s">
        <v>122</v>
      </c>
      <c r="J41" s="1" t="s">
        <v>134</v>
      </c>
    </row>
    <row r="42" customFormat="false" ht="12.75" hidden="false" customHeight="false" outlineLevel="0" collapsed="false">
      <c r="A42" s="1" t="s">
        <v>12</v>
      </c>
      <c r="B42" s="2" t="n">
        <f aca="false">SUM(B41+1)</f>
        <v>37</v>
      </c>
      <c r="C42" s="2" t="n">
        <f aca="false">SUM(C39+1)</f>
        <v>27</v>
      </c>
      <c r="D42" s="1" t="s">
        <v>135</v>
      </c>
      <c r="E42" s="1" t="s">
        <v>14</v>
      </c>
      <c r="F42" s="1" t="s">
        <v>124</v>
      </c>
      <c r="G42" s="1" t="s">
        <v>136</v>
      </c>
      <c r="H42" s="1" t="s">
        <v>118</v>
      </c>
      <c r="I42" s="1" t="s">
        <v>50</v>
      </c>
      <c r="J42" s="1" t="s">
        <v>81</v>
      </c>
    </row>
    <row r="43" customFormat="false" ht="12.75" hidden="false" customHeight="false" outlineLevel="0" collapsed="false">
      <c r="A43" s="1" t="s">
        <v>12</v>
      </c>
      <c r="B43" s="2" t="n">
        <f aca="false">SUM(B42+1)</f>
        <v>38</v>
      </c>
      <c r="C43" s="2" t="n">
        <f aca="false">SUM(C42+1)</f>
        <v>28</v>
      </c>
      <c r="D43" s="1" t="s">
        <v>137</v>
      </c>
      <c r="E43" s="1" t="s">
        <v>33</v>
      </c>
      <c r="F43" s="1" t="s">
        <v>138</v>
      </c>
      <c r="G43" s="1" t="s">
        <v>136</v>
      </c>
      <c r="H43" s="1" t="s">
        <v>118</v>
      </c>
      <c r="I43" s="1" t="s">
        <v>50</v>
      </c>
      <c r="J43" s="1" t="s">
        <v>51</v>
      </c>
    </row>
    <row r="44" customFormat="false" ht="12.75" hidden="false" customHeight="false" outlineLevel="0" collapsed="false">
      <c r="A44" s="1" t="s">
        <v>12</v>
      </c>
      <c r="B44" s="2" t="n">
        <f aca="false">SUM(B43+1)</f>
        <v>39</v>
      </c>
      <c r="C44" s="2" t="n">
        <f aca="false">SUM(C43+1)</f>
        <v>29</v>
      </c>
      <c r="D44" s="1" t="s">
        <v>139</v>
      </c>
      <c r="E44" s="1" t="s">
        <v>14</v>
      </c>
      <c r="F44" s="1" t="s">
        <v>140</v>
      </c>
      <c r="G44" s="1" t="s">
        <v>141</v>
      </c>
      <c r="H44" s="1" t="s">
        <v>118</v>
      </c>
      <c r="I44" s="1" t="s">
        <v>122</v>
      </c>
      <c r="J44" s="1" t="s">
        <v>134</v>
      </c>
    </row>
    <row r="45" customFormat="false" ht="12.75" hidden="false" customHeight="false" outlineLevel="0" collapsed="false">
      <c r="A45" s="1" t="s">
        <v>56</v>
      </c>
      <c r="B45" s="2" t="n">
        <f aca="false">SUM(B44+1)</f>
        <v>40</v>
      </c>
      <c r="C45" s="2" t="n">
        <f aca="false">SUM(C44+1)</f>
        <v>30</v>
      </c>
      <c r="D45" s="1" t="s">
        <v>142</v>
      </c>
      <c r="E45" s="1" t="s">
        <v>14</v>
      </c>
      <c r="F45" s="1" t="s">
        <v>143</v>
      </c>
      <c r="G45" s="1" t="s">
        <v>144</v>
      </c>
      <c r="H45" s="1" t="s">
        <v>145</v>
      </c>
      <c r="I45" s="1" t="s">
        <v>50</v>
      </c>
      <c r="J45" s="1" t="s">
        <v>51</v>
      </c>
    </row>
    <row r="46" customFormat="false" ht="12.75" hidden="false" customHeight="false" outlineLevel="0" collapsed="false">
      <c r="A46" s="1" t="s">
        <v>12</v>
      </c>
      <c r="B46" s="2" t="n">
        <f aca="false">SUM(B45+1)</f>
        <v>41</v>
      </c>
      <c r="D46" s="1" t="s">
        <v>146</v>
      </c>
      <c r="E46" s="1" t="s">
        <v>14</v>
      </c>
      <c r="F46" s="1" t="s">
        <v>93</v>
      </c>
      <c r="G46" s="1" t="s">
        <v>144</v>
      </c>
      <c r="H46" s="1" t="s">
        <v>145</v>
      </c>
      <c r="I46" s="1" t="s">
        <v>42</v>
      </c>
      <c r="J46" s="1" t="s">
        <v>87</v>
      </c>
    </row>
    <row r="47" customFormat="false" ht="12.75" hidden="false" customHeight="false" outlineLevel="0" collapsed="false">
      <c r="A47" s="1" t="s">
        <v>12</v>
      </c>
      <c r="B47" s="2" t="n">
        <f aca="false">SUM(B46+1)</f>
        <v>42</v>
      </c>
      <c r="D47" s="1" t="s">
        <v>147</v>
      </c>
      <c r="E47" s="1" t="s">
        <v>14</v>
      </c>
      <c r="F47" s="1" t="s">
        <v>60</v>
      </c>
      <c r="G47" s="1" t="s">
        <v>148</v>
      </c>
      <c r="H47" s="1" t="s">
        <v>145</v>
      </c>
      <c r="I47" s="1" t="s">
        <v>62</v>
      </c>
      <c r="J47" s="1" t="s">
        <v>149</v>
      </c>
    </row>
    <row r="48" customFormat="false" ht="12.75" hidden="false" customHeight="false" outlineLevel="0" collapsed="false">
      <c r="A48" s="1" t="s">
        <v>12</v>
      </c>
      <c r="B48" s="2" t="n">
        <f aca="false">SUM(B47+1)</f>
        <v>43</v>
      </c>
      <c r="C48" s="2" t="n">
        <f aca="false">SUM(C45+1)</f>
        <v>31</v>
      </c>
      <c r="D48" s="1" t="s">
        <v>150</v>
      </c>
      <c r="E48" s="1" t="s">
        <v>14</v>
      </c>
      <c r="F48" s="1" t="s">
        <v>151</v>
      </c>
      <c r="G48" s="1" t="s">
        <v>152</v>
      </c>
      <c r="H48" s="1" t="s">
        <v>145</v>
      </c>
      <c r="I48" s="1" t="s">
        <v>108</v>
      </c>
      <c r="J48" s="1" t="s">
        <v>153</v>
      </c>
    </row>
    <row r="49" customFormat="false" ht="12.75" hidden="false" customHeight="false" outlineLevel="0" collapsed="false">
      <c r="A49" s="1" t="s">
        <v>12</v>
      </c>
      <c r="B49" s="2" t="n">
        <f aca="false">SUM(B48+1)</f>
        <v>44</v>
      </c>
      <c r="C49" s="2" t="n">
        <f aca="false">SUM(C48+1)</f>
        <v>32</v>
      </c>
      <c r="D49" s="1" t="s">
        <v>154</v>
      </c>
      <c r="E49" s="1" t="s">
        <v>33</v>
      </c>
      <c r="F49" s="1" t="s">
        <v>155</v>
      </c>
      <c r="G49" s="1" t="s">
        <v>152</v>
      </c>
      <c r="H49" s="1" t="s">
        <v>145</v>
      </c>
      <c r="I49" s="1" t="s">
        <v>42</v>
      </c>
      <c r="J49" s="1" t="s">
        <v>43</v>
      </c>
    </row>
    <row r="50" customFormat="false" ht="12.75" hidden="false" customHeight="false" outlineLevel="0" collapsed="false">
      <c r="A50" s="1" t="s">
        <v>12</v>
      </c>
      <c r="B50" s="2" t="n">
        <f aca="false">SUM(B49+1)</f>
        <v>45</v>
      </c>
      <c r="C50" s="2" t="n">
        <f aca="false">SUM(C49+1)</f>
        <v>33</v>
      </c>
      <c r="D50" s="1" t="s">
        <v>156</v>
      </c>
      <c r="E50" s="1" t="s">
        <v>14</v>
      </c>
      <c r="F50" s="1" t="s">
        <v>157</v>
      </c>
      <c r="G50" s="1" t="s">
        <v>158</v>
      </c>
      <c r="H50" s="1" t="s">
        <v>159</v>
      </c>
      <c r="I50" s="1" t="s">
        <v>160</v>
      </c>
      <c r="J50" s="1" t="s">
        <v>81</v>
      </c>
    </row>
    <row r="51" customFormat="false" ht="12.75" hidden="false" customHeight="false" outlineLevel="0" collapsed="false">
      <c r="A51" s="1" t="s">
        <v>12</v>
      </c>
      <c r="B51" s="2" t="n">
        <f aca="false">SUM(B50+1)</f>
        <v>46</v>
      </c>
      <c r="C51" s="2" t="n">
        <f aca="false">SUM(C50+1)</f>
        <v>34</v>
      </c>
      <c r="D51" s="1" t="s">
        <v>161</v>
      </c>
      <c r="E51" s="1" t="s">
        <v>33</v>
      </c>
      <c r="F51" s="1" t="s">
        <v>162</v>
      </c>
      <c r="G51" s="1" t="s">
        <v>163</v>
      </c>
      <c r="H51" s="1" t="s">
        <v>159</v>
      </c>
      <c r="I51" s="1" t="s">
        <v>37</v>
      </c>
      <c r="J51" s="1" t="s">
        <v>38</v>
      </c>
      <c r="K51" s="4"/>
    </row>
    <row r="52" customFormat="false" ht="12.75" hidden="false" customHeight="false" outlineLevel="0" collapsed="false">
      <c r="A52" s="1" t="s">
        <v>12</v>
      </c>
      <c r="B52" s="2" t="n">
        <f aca="false">SUM(B51+1)</f>
        <v>47</v>
      </c>
      <c r="C52" s="2" t="n">
        <f aca="false">SUM(C51+1)</f>
        <v>35</v>
      </c>
      <c r="D52" s="1" t="s">
        <v>164</v>
      </c>
      <c r="E52" s="1" t="s">
        <v>14</v>
      </c>
      <c r="F52" s="1" t="s">
        <v>165</v>
      </c>
      <c r="G52" s="1" t="s">
        <v>163</v>
      </c>
      <c r="H52" s="1" t="s">
        <v>159</v>
      </c>
      <c r="I52" s="1" t="s">
        <v>42</v>
      </c>
      <c r="J52" s="1" t="s">
        <v>87</v>
      </c>
    </row>
    <row r="53" customFormat="false" ht="12.75" hidden="false" customHeight="false" outlineLevel="0" collapsed="false">
      <c r="A53" s="1" t="s">
        <v>12</v>
      </c>
      <c r="B53" s="2" t="n">
        <f aca="false">SUM(B52+1)</f>
        <v>48</v>
      </c>
      <c r="D53" s="1" t="s">
        <v>166</v>
      </c>
      <c r="E53" s="1" t="s">
        <v>14</v>
      </c>
      <c r="F53" s="1" t="s">
        <v>21</v>
      </c>
      <c r="G53" s="1" t="s">
        <v>167</v>
      </c>
      <c r="H53" s="1" t="s">
        <v>159</v>
      </c>
      <c r="I53" s="1" t="s">
        <v>18</v>
      </c>
      <c r="J53" s="1" t="s">
        <v>168</v>
      </c>
    </row>
    <row r="54" customFormat="false" ht="12.75" hidden="false" customHeight="false" outlineLevel="0" collapsed="false">
      <c r="A54" s="1" t="s">
        <v>12</v>
      </c>
      <c r="B54" s="2" t="n">
        <f aca="false">SUM(B53+1)</f>
        <v>49</v>
      </c>
      <c r="C54" s="2" t="n">
        <f aca="false">SUM(C52+1)</f>
        <v>36</v>
      </c>
      <c r="D54" s="1" t="s">
        <v>169</v>
      </c>
      <c r="E54" s="1" t="s">
        <v>14</v>
      </c>
      <c r="F54" s="1" t="s">
        <v>170</v>
      </c>
      <c r="G54" s="1" t="s">
        <v>171</v>
      </c>
      <c r="H54" s="1" t="s">
        <v>159</v>
      </c>
      <c r="I54" s="1" t="s">
        <v>172</v>
      </c>
      <c r="J54" s="1" t="s">
        <v>173</v>
      </c>
    </row>
    <row r="55" customFormat="false" ht="12.75" hidden="false" customHeight="false" outlineLevel="0" collapsed="false">
      <c r="A55" s="1" t="s">
        <v>56</v>
      </c>
      <c r="B55" s="2" t="n">
        <f aca="false">SUM(B54+1)</f>
        <v>50</v>
      </c>
      <c r="C55" s="2" t="n">
        <f aca="false">SUM(C54+1)</f>
        <v>37</v>
      </c>
      <c r="D55" s="1" t="s">
        <v>174</v>
      </c>
      <c r="E55" s="1" t="s">
        <v>14</v>
      </c>
      <c r="F55" s="1" t="s">
        <v>175</v>
      </c>
      <c r="G55" s="1" t="s">
        <v>176</v>
      </c>
      <c r="H55" s="1" t="s">
        <v>159</v>
      </c>
      <c r="I55" s="1" t="s">
        <v>177</v>
      </c>
      <c r="J55" s="1" t="s">
        <v>28</v>
      </c>
    </row>
    <row r="56" customFormat="false" ht="12.75" hidden="false" customHeight="false" outlineLevel="0" collapsed="false">
      <c r="A56" s="1" t="s">
        <v>12</v>
      </c>
      <c r="B56" s="2" t="n">
        <f aca="false">SUM(B55+1)</f>
        <v>51</v>
      </c>
      <c r="C56" s="2" t="n">
        <f aca="false">SUM(C55+1)</f>
        <v>38</v>
      </c>
      <c r="D56" s="1" t="s">
        <v>178</v>
      </c>
      <c r="E56" s="1" t="s">
        <v>14</v>
      </c>
      <c r="F56" s="1" t="s">
        <v>179</v>
      </c>
      <c r="G56" s="1" t="s">
        <v>180</v>
      </c>
      <c r="H56" s="1" t="s">
        <v>159</v>
      </c>
      <c r="I56" s="1" t="s">
        <v>50</v>
      </c>
      <c r="J56" s="1" t="s">
        <v>43</v>
      </c>
    </row>
    <row r="57" customFormat="false" ht="12.75" hidden="false" customHeight="false" outlineLevel="0" collapsed="false">
      <c r="A57" s="1" t="s">
        <v>12</v>
      </c>
      <c r="B57" s="2" t="n">
        <f aca="false">SUM(B56+1)</f>
        <v>52</v>
      </c>
      <c r="C57" s="2" t="n">
        <f aca="false">SUM(C56+1)</f>
        <v>39</v>
      </c>
      <c r="D57" s="1" t="s">
        <v>181</v>
      </c>
      <c r="E57" s="1" t="s">
        <v>14</v>
      </c>
      <c r="F57" s="1" t="s">
        <v>182</v>
      </c>
      <c r="G57" s="1" t="s">
        <v>183</v>
      </c>
      <c r="H57" s="1" t="s">
        <v>159</v>
      </c>
      <c r="I57" s="1" t="s">
        <v>18</v>
      </c>
      <c r="J57" s="1" t="s">
        <v>79</v>
      </c>
    </row>
    <row r="58" customFormat="false" ht="12.75" hidden="false" customHeight="false" outlineLevel="0" collapsed="false">
      <c r="A58" s="1" t="s">
        <v>12</v>
      </c>
      <c r="B58" s="2" t="n">
        <f aca="false">SUM(B57+1)</f>
        <v>53</v>
      </c>
      <c r="C58" s="2" t="n">
        <f aca="false">SUM(C57+1)</f>
        <v>40</v>
      </c>
      <c r="D58" s="1" t="s">
        <v>184</v>
      </c>
      <c r="E58" s="1" t="s">
        <v>14</v>
      </c>
      <c r="F58" s="1" t="s">
        <v>182</v>
      </c>
      <c r="G58" s="1" t="s">
        <v>185</v>
      </c>
      <c r="H58" s="1" t="s">
        <v>159</v>
      </c>
      <c r="I58" s="1" t="s">
        <v>55</v>
      </c>
      <c r="J58" s="1" t="s">
        <v>87</v>
      </c>
    </row>
    <row r="59" customFormat="false" ht="12.75" hidden="false" customHeight="false" outlineLevel="0" collapsed="false">
      <c r="A59" s="1" t="s">
        <v>12</v>
      </c>
      <c r="B59" s="2" t="n">
        <f aca="false">SUM(B58+1)</f>
        <v>54</v>
      </c>
      <c r="D59" s="1" t="s">
        <v>44</v>
      </c>
      <c r="E59" s="1" t="s">
        <v>14</v>
      </c>
      <c r="F59" s="1" t="s">
        <v>34</v>
      </c>
      <c r="G59" s="1" t="s">
        <v>186</v>
      </c>
      <c r="H59" s="1" t="s">
        <v>159</v>
      </c>
      <c r="I59" s="1" t="s">
        <v>187</v>
      </c>
      <c r="J59" s="1" t="s">
        <v>109</v>
      </c>
    </row>
    <row r="60" customFormat="false" ht="12.75" hidden="false" customHeight="false" outlineLevel="0" collapsed="false">
      <c r="A60" s="1" t="s">
        <v>12</v>
      </c>
      <c r="B60" s="2" t="n">
        <f aca="false">SUM(B59+1)</f>
        <v>55</v>
      </c>
      <c r="D60" s="1" t="s">
        <v>188</v>
      </c>
      <c r="E60" s="1" t="s">
        <v>14</v>
      </c>
      <c r="F60" s="1" t="s">
        <v>85</v>
      </c>
      <c r="G60" s="1" t="s">
        <v>186</v>
      </c>
      <c r="H60" s="1" t="s">
        <v>159</v>
      </c>
      <c r="I60" s="1" t="s">
        <v>86</v>
      </c>
      <c r="J60" s="1" t="s">
        <v>81</v>
      </c>
    </row>
    <row r="61" customFormat="false" ht="12.75" hidden="false" customHeight="false" outlineLevel="0" collapsed="false">
      <c r="A61" s="1" t="s">
        <v>12</v>
      </c>
      <c r="B61" s="2" t="n">
        <f aca="false">SUM(B60+1)</f>
        <v>56</v>
      </c>
      <c r="D61" s="1" t="s">
        <v>189</v>
      </c>
      <c r="E61" s="1" t="s">
        <v>14</v>
      </c>
      <c r="F61" s="1" t="s">
        <v>74</v>
      </c>
      <c r="G61" s="1" t="s">
        <v>186</v>
      </c>
      <c r="H61" s="1" t="s">
        <v>159</v>
      </c>
      <c r="I61" s="1" t="s">
        <v>50</v>
      </c>
      <c r="J61" s="1" t="s">
        <v>28</v>
      </c>
    </row>
    <row r="62" customFormat="false" ht="12.75" hidden="false" customHeight="false" outlineLevel="0" collapsed="false">
      <c r="A62" s="1" t="s">
        <v>12</v>
      </c>
      <c r="B62" s="2" t="n">
        <f aca="false">SUM(B61+1)</f>
        <v>57</v>
      </c>
      <c r="C62" s="2" t="n">
        <f aca="false">SUM(C58+1)</f>
        <v>41</v>
      </c>
      <c r="D62" s="1" t="s">
        <v>190</v>
      </c>
      <c r="E62" s="1" t="s">
        <v>14</v>
      </c>
      <c r="F62" s="1" t="s">
        <v>191</v>
      </c>
      <c r="G62" s="1" t="s">
        <v>186</v>
      </c>
      <c r="H62" s="1" t="s">
        <v>159</v>
      </c>
      <c r="I62" s="1" t="s">
        <v>192</v>
      </c>
      <c r="J62" s="1" t="s">
        <v>193</v>
      </c>
    </row>
    <row r="63" customFormat="false" ht="12.75" hidden="false" customHeight="false" outlineLevel="0" collapsed="false">
      <c r="A63" s="1" t="s">
        <v>12</v>
      </c>
      <c r="B63" s="2" t="n">
        <f aca="false">SUM(B62+1)</f>
        <v>58</v>
      </c>
      <c r="C63" s="2" t="n">
        <f aca="false">SUM(C62+1)</f>
        <v>42</v>
      </c>
      <c r="D63" s="1" t="s">
        <v>194</v>
      </c>
      <c r="E63" s="1" t="s">
        <v>14</v>
      </c>
      <c r="F63" s="1" t="s">
        <v>170</v>
      </c>
      <c r="G63" s="1" t="s">
        <v>186</v>
      </c>
      <c r="H63" s="1" t="s">
        <v>159</v>
      </c>
      <c r="I63" s="1" t="s">
        <v>78</v>
      </c>
      <c r="J63" s="1" t="s">
        <v>79</v>
      </c>
    </row>
    <row r="64" customFormat="false" ht="12.75" hidden="false" customHeight="false" outlineLevel="0" collapsed="false">
      <c r="A64" s="1" t="s">
        <v>12</v>
      </c>
      <c r="B64" s="2" t="n">
        <f aca="false">SUM(B63+1)</f>
        <v>59</v>
      </c>
      <c r="C64" s="2" t="n">
        <f aca="false">SUM(C63+1)</f>
        <v>43</v>
      </c>
      <c r="D64" s="1" t="s">
        <v>195</v>
      </c>
      <c r="E64" s="1" t="s">
        <v>14</v>
      </c>
      <c r="F64" s="1" t="s">
        <v>196</v>
      </c>
      <c r="G64" s="1" t="s">
        <v>197</v>
      </c>
      <c r="H64" s="1" t="s">
        <v>159</v>
      </c>
      <c r="I64" s="1" t="s">
        <v>18</v>
      </c>
      <c r="J64" s="1" t="s">
        <v>193</v>
      </c>
    </row>
    <row r="65" customFormat="false" ht="12.75" hidden="false" customHeight="false" outlineLevel="0" collapsed="false">
      <c r="A65" s="1" t="s">
        <v>56</v>
      </c>
      <c r="B65" s="2" t="n">
        <f aca="false">SUM(B64+1)</f>
        <v>60</v>
      </c>
      <c r="C65" s="2" t="n">
        <f aca="false">SUM(C64+1)</f>
        <v>44</v>
      </c>
      <c r="D65" s="1" t="s">
        <v>198</v>
      </c>
      <c r="E65" s="1" t="s">
        <v>14</v>
      </c>
      <c r="F65" s="1" t="s">
        <v>34</v>
      </c>
      <c r="G65" s="1" t="s">
        <v>199</v>
      </c>
      <c r="H65" s="1" t="s">
        <v>159</v>
      </c>
      <c r="I65" s="1" t="s">
        <v>108</v>
      </c>
      <c r="J65" s="1" t="s">
        <v>109</v>
      </c>
      <c r="K65" s="4"/>
    </row>
    <row r="66" customFormat="false" ht="12.75" hidden="false" customHeight="false" outlineLevel="0" collapsed="false">
      <c r="A66" s="1" t="s">
        <v>12</v>
      </c>
      <c r="B66" s="2" t="n">
        <f aca="false">SUM(B65+1)</f>
        <v>61</v>
      </c>
      <c r="C66" s="2" t="n">
        <f aca="false">SUM(C65+1)</f>
        <v>45</v>
      </c>
      <c r="D66" s="1" t="s">
        <v>200</v>
      </c>
      <c r="E66" s="1" t="s">
        <v>33</v>
      </c>
      <c r="F66" s="1" t="s">
        <v>201</v>
      </c>
      <c r="G66" s="1" t="s">
        <v>199</v>
      </c>
      <c r="H66" s="1" t="s">
        <v>159</v>
      </c>
      <c r="I66" s="1" t="s">
        <v>37</v>
      </c>
      <c r="J66" s="1" t="s">
        <v>153</v>
      </c>
    </row>
    <row r="67" customFormat="false" ht="12.75" hidden="false" customHeight="false" outlineLevel="0" collapsed="false">
      <c r="A67" s="1" t="s">
        <v>12</v>
      </c>
      <c r="B67" s="2" t="n">
        <f aca="false">SUM(B66+1)</f>
        <v>62</v>
      </c>
      <c r="D67" s="1" t="s">
        <v>44</v>
      </c>
      <c r="E67" s="1" t="s">
        <v>14</v>
      </c>
      <c r="F67" s="1" t="s">
        <v>34</v>
      </c>
      <c r="G67" s="1" t="s">
        <v>199</v>
      </c>
      <c r="H67" s="1" t="s">
        <v>159</v>
      </c>
      <c r="I67" s="1" t="s">
        <v>187</v>
      </c>
      <c r="J67" s="1" t="s">
        <v>83</v>
      </c>
    </row>
    <row r="68" customFormat="false" ht="12.75" hidden="false" customHeight="false" outlineLevel="0" collapsed="false">
      <c r="A68" s="1" t="s">
        <v>12</v>
      </c>
      <c r="B68" s="2" t="n">
        <f aca="false">SUM(B67+1)</f>
        <v>63</v>
      </c>
      <c r="C68" s="2" t="n">
        <f aca="false">SUM(C66+1)</f>
        <v>46</v>
      </c>
      <c r="D68" s="1" t="s">
        <v>202</v>
      </c>
      <c r="E68" s="1" t="s">
        <v>33</v>
      </c>
      <c r="F68" s="1" t="s">
        <v>124</v>
      </c>
      <c r="G68" s="1" t="s">
        <v>199</v>
      </c>
      <c r="H68" s="1" t="s">
        <v>159</v>
      </c>
      <c r="I68" s="1" t="s">
        <v>203</v>
      </c>
      <c r="J68" s="1" t="s">
        <v>109</v>
      </c>
    </row>
    <row r="69" customFormat="false" ht="12.75" hidden="false" customHeight="false" outlineLevel="0" collapsed="false">
      <c r="A69" s="1" t="s">
        <v>12</v>
      </c>
      <c r="B69" s="2" t="n">
        <f aca="false">SUM(B68+1)</f>
        <v>64</v>
      </c>
      <c r="C69" s="2" t="n">
        <f aca="false">SUM(C68+1)</f>
        <v>47</v>
      </c>
      <c r="D69" s="1" t="s">
        <v>204</v>
      </c>
      <c r="E69" s="1" t="s">
        <v>14</v>
      </c>
      <c r="F69" s="1" t="s">
        <v>140</v>
      </c>
      <c r="G69" s="1" t="s">
        <v>205</v>
      </c>
      <c r="H69" s="1" t="s">
        <v>159</v>
      </c>
      <c r="I69" s="1" t="s">
        <v>206</v>
      </c>
      <c r="J69" s="1" t="s">
        <v>28</v>
      </c>
    </row>
    <row r="70" customFormat="false" ht="12.75" hidden="false" customHeight="false" outlineLevel="0" collapsed="false">
      <c r="A70" s="1" t="s">
        <v>12</v>
      </c>
      <c r="B70" s="2" t="n">
        <f aca="false">SUM(B69+1)</f>
        <v>65</v>
      </c>
      <c r="D70" s="1" t="s">
        <v>207</v>
      </c>
      <c r="E70" s="1" t="s">
        <v>14</v>
      </c>
      <c r="F70" s="1" t="s">
        <v>182</v>
      </c>
      <c r="G70" s="1" t="s">
        <v>208</v>
      </c>
      <c r="H70" s="1" t="s">
        <v>209</v>
      </c>
      <c r="I70" s="1" t="s">
        <v>18</v>
      </c>
      <c r="J70" s="1" t="s">
        <v>210</v>
      </c>
    </row>
    <row r="71" customFormat="false" ht="12.75" hidden="false" customHeight="false" outlineLevel="0" collapsed="false">
      <c r="A71" s="1" t="s">
        <v>12</v>
      </c>
      <c r="B71" s="2" t="n">
        <f aca="false">SUM(B70+1)</f>
        <v>66</v>
      </c>
      <c r="C71" s="2" t="n">
        <f aca="false">SUM(C69+1)</f>
        <v>48</v>
      </c>
      <c r="D71" s="1" t="s">
        <v>211</v>
      </c>
      <c r="E71" s="1" t="s">
        <v>14</v>
      </c>
      <c r="F71" s="1" t="s">
        <v>212</v>
      </c>
      <c r="G71" s="1" t="s">
        <v>213</v>
      </c>
      <c r="H71" s="1" t="s">
        <v>209</v>
      </c>
      <c r="I71" s="1" t="s">
        <v>160</v>
      </c>
      <c r="J71" s="1" t="s">
        <v>28</v>
      </c>
    </row>
    <row r="72" customFormat="false" ht="12.75" hidden="false" customHeight="false" outlineLevel="0" collapsed="false">
      <c r="A72" s="1" t="s">
        <v>12</v>
      </c>
      <c r="B72" s="2" t="n">
        <f aca="false">SUM(B71+1)</f>
        <v>67</v>
      </c>
      <c r="D72" s="1" t="s">
        <v>214</v>
      </c>
      <c r="E72" s="1" t="s">
        <v>14</v>
      </c>
      <c r="F72" s="1" t="s">
        <v>124</v>
      </c>
      <c r="G72" s="1" t="s">
        <v>215</v>
      </c>
      <c r="H72" s="1" t="s">
        <v>209</v>
      </c>
      <c r="I72" s="1" t="s">
        <v>216</v>
      </c>
      <c r="J72" s="1" t="s">
        <v>81</v>
      </c>
    </row>
    <row r="73" customFormat="false" ht="12.75" hidden="false" customHeight="false" outlineLevel="0" collapsed="false">
      <c r="A73" s="1" t="s">
        <v>12</v>
      </c>
      <c r="B73" s="2" t="n">
        <f aca="false">SUM(B72+1)</f>
        <v>68</v>
      </c>
      <c r="D73" s="1" t="s">
        <v>217</v>
      </c>
      <c r="E73" s="1" t="s">
        <v>14</v>
      </c>
      <c r="F73" s="1" t="s">
        <v>116</v>
      </c>
      <c r="G73" s="1" t="s">
        <v>215</v>
      </c>
      <c r="H73" s="1" t="s">
        <v>209</v>
      </c>
      <c r="I73" s="1" t="s">
        <v>42</v>
      </c>
      <c r="J73" s="1" t="s">
        <v>91</v>
      </c>
    </row>
    <row r="74" customFormat="false" ht="12.75" hidden="false" customHeight="false" outlineLevel="0" collapsed="false">
      <c r="A74" s="1" t="s">
        <v>12</v>
      </c>
      <c r="B74" s="2" t="n">
        <f aca="false">SUM(B73+1)</f>
        <v>69</v>
      </c>
      <c r="C74" s="2" t="n">
        <f aca="false">SUM(C71+1)</f>
        <v>49</v>
      </c>
      <c r="D74" s="1" t="s">
        <v>218</v>
      </c>
      <c r="E74" s="1" t="s">
        <v>14</v>
      </c>
      <c r="F74" s="1" t="s">
        <v>219</v>
      </c>
      <c r="G74" s="1" t="s">
        <v>215</v>
      </c>
      <c r="H74" s="1" t="s">
        <v>209</v>
      </c>
      <c r="I74" s="1" t="s">
        <v>70</v>
      </c>
      <c r="J74" s="1" t="s">
        <v>28</v>
      </c>
    </row>
    <row r="75" customFormat="false" ht="12.75" hidden="false" customHeight="false" outlineLevel="0" collapsed="false">
      <c r="A75" s="1" t="s">
        <v>56</v>
      </c>
      <c r="B75" s="2" t="n">
        <f aca="false">SUM(B74+1)</f>
        <v>70</v>
      </c>
      <c r="C75" s="2" t="n">
        <f aca="false">SUM(C74+1)</f>
        <v>50</v>
      </c>
      <c r="D75" s="1" t="s">
        <v>220</v>
      </c>
      <c r="E75" s="1" t="s">
        <v>14</v>
      </c>
      <c r="F75" s="1" t="s">
        <v>97</v>
      </c>
      <c r="G75" s="1" t="s">
        <v>215</v>
      </c>
      <c r="H75" s="1" t="s">
        <v>209</v>
      </c>
      <c r="I75" s="1" t="s">
        <v>177</v>
      </c>
      <c r="J75" s="1" t="s">
        <v>28</v>
      </c>
      <c r="K75" s="4"/>
    </row>
    <row r="76" customFormat="false" ht="12.75" hidden="false" customHeight="false" outlineLevel="0" collapsed="false">
      <c r="A76" s="1" t="s">
        <v>12</v>
      </c>
      <c r="B76" s="2" t="n">
        <f aca="false">SUM(B75+1)</f>
        <v>71</v>
      </c>
      <c r="C76" s="2" t="n">
        <f aca="false">SUM(C75+1)</f>
        <v>51</v>
      </c>
      <c r="D76" s="1" t="s">
        <v>221</v>
      </c>
      <c r="E76" s="1" t="s">
        <v>14</v>
      </c>
      <c r="F76" s="1" t="s">
        <v>222</v>
      </c>
      <c r="G76" s="1" t="s">
        <v>215</v>
      </c>
      <c r="H76" s="1" t="s">
        <v>209</v>
      </c>
      <c r="I76" s="1" t="s">
        <v>223</v>
      </c>
      <c r="J76" s="1" t="s">
        <v>224</v>
      </c>
    </row>
    <row r="77" customFormat="false" ht="12.75" hidden="false" customHeight="false" outlineLevel="0" collapsed="false">
      <c r="A77" s="1" t="s">
        <v>12</v>
      </c>
      <c r="B77" s="2" t="n">
        <f aca="false">SUM(B76+1)</f>
        <v>72</v>
      </c>
      <c r="C77" s="2" t="n">
        <f aca="false">SUM(C76+1)</f>
        <v>52</v>
      </c>
      <c r="D77" s="1" t="s">
        <v>225</v>
      </c>
      <c r="E77" s="1" t="s">
        <v>14</v>
      </c>
      <c r="F77" s="1" t="s">
        <v>226</v>
      </c>
      <c r="G77" s="1" t="s">
        <v>215</v>
      </c>
      <c r="H77" s="1" t="s">
        <v>209</v>
      </c>
      <c r="I77" s="1" t="s">
        <v>227</v>
      </c>
      <c r="J77" s="1" t="s">
        <v>47</v>
      </c>
    </row>
    <row r="78" customFormat="false" ht="12.75" hidden="false" customHeight="false" outlineLevel="0" collapsed="false">
      <c r="A78" s="1" t="s">
        <v>12</v>
      </c>
      <c r="B78" s="2" t="n">
        <f aca="false">SUM(B77+1)</f>
        <v>73</v>
      </c>
      <c r="C78" s="2" t="n">
        <f aca="false">SUM(C77+1)</f>
        <v>53</v>
      </c>
      <c r="D78" s="1" t="s">
        <v>228</v>
      </c>
      <c r="E78" s="1" t="s">
        <v>33</v>
      </c>
      <c r="F78" s="1" t="s">
        <v>229</v>
      </c>
      <c r="G78" s="1" t="s">
        <v>215</v>
      </c>
      <c r="H78" s="1" t="s">
        <v>209</v>
      </c>
      <c r="I78" s="1" t="s">
        <v>230</v>
      </c>
      <c r="J78" s="1" t="s">
        <v>231</v>
      </c>
    </row>
    <row r="79" customFormat="false" ht="12.75" hidden="false" customHeight="false" outlineLevel="0" collapsed="false">
      <c r="A79" s="1" t="s">
        <v>12</v>
      </c>
      <c r="B79" s="2" t="n">
        <f aca="false">SUM(B78+1)</f>
        <v>74</v>
      </c>
      <c r="C79" s="2" t="n">
        <f aca="false">SUM(C78+1)</f>
        <v>54</v>
      </c>
      <c r="D79" s="1" t="s">
        <v>232</v>
      </c>
      <c r="E79" s="1" t="s">
        <v>33</v>
      </c>
      <c r="F79" s="1" t="s">
        <v>116</v>
      </c>
      <c r="G79" s="1" t="s">
        <v>233</v>
      </c>
      <c r="H79" s="1" t="s">
        <v>209</v>
      </c>
      <c r="I79" s="1" t="s">
        <v>172</v>
      </c>
      <c r="J79" s="1" t="s">
        <v>79</v>
      </c>
    </row>
    <row r="80" customFormat="false" ht="12.75" hidden="false" customHeight="false" outlineLevel="0" collapsed="false">
      <c r="A80" s="1" t="s">
        <v>12</v>
      </c>
      <c r="B80" s="2" t="n">
        <f aca="false">SUM(B79+1)</f>
        <v>75</v>
      </c>
      <c r="C80" s="2" t="n">
        <f aca="false">SUM(C79+1)</f>
        <v>55</v>
      </c>
      <c r="D80" s="1" t="s">
        <v>234</v>
      </c>
      <c r="E80" s="1" t="s">
        <v>33</v>
      </c>
      <c r="F80" s="1" t="s">
        <v>235</v>
      </c>
      <c r="G80" s="1" t="s">
        <v>236</v>
      </c>
      <c r="H80" s="1" t="s">
        <v>209</v>
      </c>
      <c r="I80" s="1" t="s">
        <v>62</v>
      </c>
      <c r="J80" s="1" t="s">
        <v>28</v>
      </c>
    </row>
    <row r="81" customFormat="false" ht="12.75" hidden="false" customHeight="false" outlineLevel="0" collapsed="false">
      <c r="A81" s="1" t="s">
        <v>12</v>
      </c>
      <c r="B81" s="2" t="n">
        <f aca="false">SUM(B80+1)</f>
        <v>76</v>
      </c>
      <c r="C81" s="2" t="n">
        <f aca="false">SUM(C80+1)</f>
        <v>56</v>
      </c>
      <c r="D81" s="1" t="s">
        <v>237</v>
      </c>
      <c r="E81" s="1" t="s">
        <v>14</v>
      </c>
      <c r="F81" s="1" t="s">
        <v>238</v>
      </c>
      <c r="G81" s="1" t="s">
        <v>239</v>
      </c>
      <c r="H81" s="1" t="s">
        <v>209</v>
      </c>
      <c r="I81" s="1" t="s">
        <v>160</v>
      </c>
      <c r="J81" s="1" t="s">
        <v>28</v>
      </c>
    </row>
    <row r="82" customFormat="false" ht="12.75" hidden="false" customHeight="false" outlineLevel="0" collapsed="false">
      <c r="A82" s="1" t="s">
        <v>12</v>
      </c>
      <c r="B82" s="2" t="n">
        <f aca="false">SUM(B81+1)</f>
        <v>77</v>
      </c>
      <c r="C82" s="2" t="n">
        <f aca="false">SUM(C81+1)</f>
        <v>57</v>
      </c>
      <c r="D82" s="1" t="s">
        <v>240</v>
      </c>
      <c r="E82" s="1" t="s">
        <v>14</v>
      </c>
      <c r="F82" s="1" t="s">
        <v>235</v>
      </c>
      <c r="G82" s="1" t="s">
        <v>239</v>
      </c>
      <c r="H82" s="1" t="s">
        <v>209</v>
      </c>
      <c r="I82" s="1" t="s">
        <v>172</v>
      </c>
      <c r="J82" s="1" t="s">
        <v>28</v>
      </c>
    </row>
    <row r="83" customFormat="false" ht="12.75" hidden="false" customHeight="false" outlineLevel="0" collapsed="false">
      <c r="A83" s="1" t="s">
        <v>12</v>
      </c>
      <c r="B83" s="2" t="n">
        <f aca="false">SUM(B82+1)</f>
        <v>78</v>
      </c>
      <c r="D83" s="1" t="s">
        <v>241</v>
      </c>
      <c r="E83" s="1" t="s">
        <v>14</v>
      </c>
      <c r="F83" s="1" t="s">
        <v>242</v>
      </c>
      <c r="G83" s="1" t="s">
        <v>243</v>
      </c>
      <c r="H83" s="1" t="s">
        <v>209</v>
      </c>
      <c r="I83" s="1" t="s">
        <v>160</v>
      </c>
      <c r="J83" s="1" t="s">
        <v>28</v>
      </c>
    </row>
    <row r="84" customFormat="false" ht="12.75" hidden="false" customHeight="false" outlineLevel="0" collapsed="false">
      <c r="A84" s="1" t="s">
        <v>12</v>
      </c>
      <c r="B84" s="2" t="n">
        <f aca="false">SUM(B83+1)</f>
        <v>79</v>
      </c>
      <c r="C84" s="2" t="n">
        <f aca="false">SUM(C82+1)</f>
        <v>58</v>
      </c>
      <c r="D84" s="1" t="s">
        <v>244</v>
      </c>
      <c r="E84" s="1" t="s">
        <v>33</v>
      </c>
      <c r="F84" s="1" t="s">
        <v>245</v>
      </c>
      <c r="G84" s="1" t="s">
        <v>246</v>
      </c>
      <c r="H84" s="1" t="s">
        <v>209</v>
      </c>
      <c r="I84" s="1" t="s">
        <v>104</v>
      </c>
      <c r="J84" s="1" t="s">
        <v>81</v>
      </c>
    </row>
    <row r="85" customFormat="false" ht="12.75" hidden="false" customHeight="false" outlineLevel="0" collapsed="false">
      <c r="A85" s="1" t="s">
        <v>56</v>
      </c>
      <c r="B85" s="2" t="n">
        <f aca="false">SUM(B84+1)</f>
        <v>80</v>
      </c>
      <c r="D85" s="1" t="s">
        <v>247</v>
      </c>
      <c r="E85" s="1" t="s">
        <v>33</v>
      </c>
      <c r="F85" s="1" t="s">
        <v>229</v>
      </c>
      <c r="G85" s="1" t="s">
        <v>246</v>
      </c>
      <c r="H85" s="1" t="s">
        <v>209</v>
      </c>
      <c r="I85" s="1" t="s">
        <v>230</v>
      </c>
      <c r="J85" s="1" t="s">
        <v>28</v>
      </c>
    </row>
    <row r="86" customFormat="false" ht="12.75" hidden="false" customHeight="false" outlineLevel="0" collapsed="false">
      <c r="A86" s="1" t="s">
        <v>12</v>
      </c>
      <c r="B86" s="2" t="n">
        <f aca="false">SUM(B85+1)</f>
        <v>81</v>
      </c>
      <c r="C86" s="2" t="n">
        <f aca="false">SUM(C84+1)</f>
        <v>59</v>
      </c>
      <c r="D86" s="1" t="s">
        <v>13</v>
      </c>
      <c r="E86" s="1" t="s">
        <v>33</v>
      </c>
      <c r="F86" s="1" t="s">
        <v>15</v>
      </c>
      <c r="G86" s="1" t="s">
        <v>248</v>
      </c>
      <c r="H86" s="1" t="s">
        <v>209</v>
      </c>
      <c r="I86" s="1" t="s">
        <v>249</v>
      </c>
      <c r="J86" s="1" t="s">
        <v>19</v>
      </c>
    </row>
    <row r="87" customFormat="false" ht="12.75" hidden="false" customHeight="false" outlineLevel="0" collapsed="false">
      <c r="A87" s="1" t="s">
        <v>12</v>
      </c>
      <c r="B87" s="2" t="n">
        <f aca="false">SUM(B86+1)</f>
        <v>82</v>
      </c>
      <c r="C87" s="2" t="n">
        <f aca="false">SUM(C86+1)</f>
        <v>60</v>
      </c>
      <c r="D87" s="1" t="s">
        <v>250</v>
      </c>
      <c r="E87" s="1" t="s">
        <v>14</v>
      </c>
      <c r="F87" s="1" t="s">
        <v>251</v>
      </c>
      <c r="G87" s="1" t="s">
        <v>252</v>
      </c>
      <c r="H87" s="1" t="s">
        <v>209</v>
      </c>
      <c r="I87" s="1" t="s">
        <v>18</v>
      </c>
      <c r="J87" s="1" t="s">
        <v>79</v>
      </c>
    </row>
    <row r="88" customFormat="false" ht="12.75" hidden="false" customHeight="false" outlineLevel="0" collapsed="false">
      <c r="A88" s="1" t="s">
        <v>12</v>
      </c>
      <c r="B88" s="2" t="n">
        <f aca="false">SUM(B87+1)</f>
        <v>83</v>
      </c>
      <c r="D88" s="1" t="s">
        <v>253</v>
      </c>
      <c r="E88" s="1" t="s">
        <v>33</v>
      </c>
      <c r="F88" s="1" t="s">
        <v>25</v>
      </c>
      <c r="G88" s="1" t="s">
        <v>254</v>
      </c>
      <c r="H88" s="1" t="s">
        <v>209</v>
      </c>
      <c r="I88" s="1" t="s">
        <v>249</v>
      </c>
      <c r="J88" s="1" t="s">
        <v>28</v>
      </c>
    </row>
    <row r="89" customFormat="false" ht="12.75" hidden="false" customHeight="false" outlineLevel="0" collapsed="false">
      <c r="A89" s="1" t="s">
        <v>12</v>
      </c>
      <c r="B89" s="2" t="n">
        <f aca="false">SUM(B88+1)</f>
        <v>84</v>
      </c>
      <c r="D89" s="1" t="s">
        <v>214</v>
      </c>
      <c r="E89" s="1" t="s">
        <v>14</v>
      </c>
      <c r="F89" s="1" t="s">
        <v>124</v>
      </c>
      <c r="G89" s="1" t="s">
        <v>255</v>
      </c>
      <c r="H89" s="1" t="s">
        <v>209</v>
      </c>
      <c r="I89" s="1" t="s">
        <v>216</v>
      </c>
      <c r="J89" s="1" t="s">
        <v>91</v>
      </c>
      <c r="K89" s="4"/>
    </row>
    <row r="90" customFormat="false" ht="12.75" hidden="false" customHeight="false" outlineLevel="0" collapsed="false">
      <c r="A90" s="1" t="s">
        <v>12</v>
      </c>
      <c r="B90" s="2" t="n">
        <f aca="false">SUM(B89+1)</f>
        <v>85</v>
      </c>
      <c r="D90" s="1" t="s">
        <v>256</v>
      </c>
      <c r="E90" s="1" t="s">
        <v>14</v>
      </c>
      <c r="F90" s="1" t="s">
        <v>68</v>
      </c>
      <c r="G90" s="1" t="s">
        <v>255</v>
      </c>
      <c r="H90" s="1" t="s">
        <v>209</v>
      </c>
      <c r="I90" s="1" t="s">
        <v>70</v>
      </c>
      <c r="J90" s="1" t="s">
        <v>257</v>
      </c>
    </row>
    <row r="91" customFormat="false" ht="12.75" hidden="false" customHeight="false" outlineLevel="0" collapsed="false">
      <c r="A91" s="1" t="s">
        <v>12</v>
      </c>
      <c r="B91" s="2" t="n">
        <f aca="false">SUM(B90+1)</f>
        <v>86</v>
      </c>
      <c r="C91" s="2" t="n">
        <f aca="false">SUM(C87+1)</f>
        <v>61</v>
      </c>
      <c r="D91" s="1" t="s">
        <v>258</v>
      </c>
      <c r="E91" s="1" t="s">
        <v>14</v>
      </c>
      <c r="F91" s="1" t="s">
        <v>259</v>
      </c>
      <c r="G91" s="1" t="s">
        <v>255</v>
      </c>
      <c r="H91" s="1" t="s">
        <v>209</v>
      </c>
      <c r="I91" s="1" t="s">
        <v>227</v>
      </c>
      <c r="J91" s="1" t="s">
        <v>81</v>
      </c>
    </row>
    <row r="92" customFormat="false" ht="12.75" hidden="false" customHeight="false" outlineLevel="0" collapsed="false">
      <c r="A92" s="1" t="s">
        <v>12</v>
      </c>
      <c r="B92" s="2" t="n">
        <f aca="false">SUM(B91+1)</f>
        <v>87</v>
      </c>
      <c r="C92" s="2" t="n">
        <f aca="false">SUM(C91+1)</f>
        <v>62</v>
      </c>
      <c r="D92" s="1" t="s">
        <v>260</v>
      </c>
      <c r="E92" s="1" t="s">
        <v>33</v>
      </c>
      <c r="F92" s="1" t="s">
        <v>261</v>
      </c>
      <c r="G92" s="1" t="s">
        <v>255</v>
      </c>
      <c r="H92" s="1" t="s">
        <v>209</v>
      </c>
      <c r="I92" s="1" t="s">
        <v>262</v>
      </c>
      <c r="J92" s="1" t="s">
        <v>193</v>
      </c>
    </row>
    <row r="93" customFormat="false" ht="12.75" hidden="false" customHeight="false" outlineLevel="0" collapsed="false">
      <c r="A93" s="1" t="s">
        <v>12</v>
      </c>
      <c r="B93" s="2" t="n">
        <f aca="false">SUM(B92+1)</f>
        <v>88</v>
      </c>
      <c r="D93" s="1" t="s">
        <v>263</v>
      </c>
      <c r="E93" s="1" t="s">
        <v>33</v>
      </c>
      <c r="F93" s="1" t="s">
        <v>170</v>
      </c>
      <c r="G93" s="1" t="s">
        <v>255</v>
      </c>
      <c r="H93" s="1" t="s">
        <v>209</v>
      </c>
      <c r="I93" s="1" t="s">
        <v>264</v>
      </c>
      <c r="J93" s="1" t="s">
        <v>173</v>
      </c>
    </row>
    <row r="94" customFormat="false" ht="12.75" hidden="false" customHeight="false" outlineLevel="0" collapsed="false">
      <c r="A94" s="1" t="s">
        <v>12</v>
      </c>
      <c r="B94" s="2" t="n">
        <f aca="false">SUM(B93+1)</f>
        <v>89</v>
      </c>
      <c r="C94" s="2" t="n">
        <f aca="false">SUM(C92+1)</f>
        <v>63</v>
      </c>
      <c r="D94" s="1" t="s">
        <v>265</v>
      </c>
      <c r="E94" s="1" t="s">
        <v>33</v>
      </c>
      <c r="F94" s="1" t="s">
        <v>266</v>
      </c>
      <c r="G94" s="1" t="s">
        <v>267</v>
      </c>
      <c r="H94" s="1" t="s">
        <v>268</v>
      </c>
      <c r="I94" s="1" t="s">
        <v>216</v>
      </c>
      <c r="J94" s="1" t="s">
        <v>81</v>
      </c>
    </row>
    <row r="95" customFormat="false" ht="12.75" hidden="false" customHeight="false" outlineLevel="0" collapsed="false">
      <c r="A95" s="1" t="s">
        <v>56</v>
      </c>
      <c r="B95" s="2" t="n">
        <f aca="false">SUM(B94+1)</f>
        <v>90</v>
      </c>
      <c r="C95" s="2" t="n">
        <f aca="false">SUM(C94+1)</f>
        <v>64</v>
      </c>
      <c r="D95" s="1" t="s">
        <v>269</v>
      </c>
      <c r="E95" s="1" t="s">
        <v>33</v>
      </c>
      <c r="F95" s="1" t="s">
        <v>97</v>
      </c>
      <c r="G95" s="1" t="s">
        <v>270</v>
      </c>
      <c r="H95" s="1" t="s">
        <v>268</v>
      </c>
      <c r="I95" s="1" t="s">
        <v>271</v>
      </c>
      <c r="J95" s="1" t="s">
        <v>28</v>
      </c>
    </row>
    <row r="96" customFormat="false" ht="12.75" hidden="false" customHeight="false" outlineLevel="0" collapsed="false">
      <c r="A96" s="1" t="s">
        <v>12</v>
      </c>
      <c r="B96" s="2" t="n">
        <f aca="false">SUM(B95+1)</f>
        <v>91</v>
      </c>
      <c r="C96" s="2" t="n">
        <f aca="false">SUM(C95+1)</f>
        <v>65</v>
      </c>
      <c r="D96" s="1" t="s">
        <v>272</v>
      </c>
      <c r="E96" s="1" t="s">
        <v>14</v>
      </c>
      <c r="F96" s="1" t="s">
        <v>273</v>
      </c>
      <c r="G96" s="1" t="s">
        <v>274</v>
      </c>
      <c r="H96" s="1" t="s">
        <v>268</v>
      </c>
      <c r="I96" s="1" t="s">
        <v>50</v>
      </c>
      <c r="J96" s="1" t="s">
        <v>51</v>
      </c>
    </row>
    <row r="97" customFormat="false" ht="12.75" hidden="false" customHeight="false" outlineLevel="0" collapsed="false">
      <c r="A97" s="1" t="s">
        <v>12</v>
      </c>
      <c r="B97" s="2" t="n">
        <f aca="false">SUM(B96+1)</f>
        <v>92</v>
      </c>
      <c r="D97" s="1" t="s">
        <v>275</v>
      </c>
      <c r="E97" s="1" t="s">
        <v>33</v>
      </c>
      <c r="F97" s="1" t="s">
        <v>53</v>
      </c>
      <c r="G97" s="1" t="s">
        <v>274</v>
      </c>
      <c r="H97" s="1" t="s">
        <v>268</v>
      </c>
      <c r="I97" s="1" t="s">
        <v>276</v>
      </c>
      <c r="J97" s="1" t="s">
        <v>28</v>
      </c>
    </row>
    <row r="98" customFormat="false" ht="12.75" hidden="false" customHeight="false" outlineLevel="0" collapsed="false">
      <c r="A98" s="1" t="s">
        <v>12</v>
      </c>
      <c r="B98" s="2" t="n">
        <f aca="false">SUM(B97+1)</f>
        <v>93</v>
      </c>
      <c r="D98" s="1" t="s">
        <v>277</v>
      </c>
      <c r="E98" s="1" t="s">
        <v>14</v>
      </c>
      <c r="F98" s="1" t="s">
        <v>226</v>
      </c>
      <c r="G98" s="1" t="s">
        <v>274</v>
      </c>
      <c r="H98" s="1" t="s">
        <v>268</v>
      </c>
      <c r="I98" s="1" t="s">
        <v>227</v>
      </c>
      <c r="J98" s="1" t="s">
        <v>71</v>
      </c>
    </row>
    <row r="99" customFormat="false" ht="12.75" hidden="false" customHeight="false" outlineLevel="0" collapsed="false">
      <c r="A99" s="1" t="s">
        <v>12</v>
      </c>
      <c r="B99" s="2" t="n">
        <f aca="false">SUM(B98+1)</f>
        <v>94</v>
      </c>
      <c r="C99" s="2" t="n">
        <f aca="false">SUM(C96+1)</f>
        <v>66</v>
      </c>
      <c r="D99" s="1" t="s">
        <v>278</v>
      </c>
      <c r="E99" s="1" t="s">
        <v>14</v>
      </c>
      <c r="F99" s="1" t="s">
        <v>182</v>
      </c>
      <c r="G99" s="1" t="s">
        <v>274</v>
      </c>
      <c r="H99" s="1" t="s">
        <v>268</v>
      </c>
      <c r="I99" s="1" t="s">
        <v>230</v>
      </c>
      <c r="J99" s="1" t="s">
        <v>279</v>
      </c>
      <c r="K99" s="4"/>
    </row>
    <row r="100" customFormat="false" ht="12.75" hidden="false" customHeight="false" outlineLevel="0" collapsed="false">
      <c r="A100" s="1" t="s">
        <v>12</v>
      </c>
      <c r="B100" s="2" t="n">
        <f aca="false">SUM(B99+1)</f>
        <v>95</v>
      </c>
      <c r="C100" s="2" t="n">
        <f aca="false">SUM(C99+1)</f>
        <v>67</v>
      </c>
      <c r="D100" s="1" t="s">
        <v>280</v>
      </c>
      <c r="E100" s="1" t="s">
        <v>33</v>
      </c>
      <c r="F100" s="1" t="s">
        <v>170</v>
      </c>
      <c r="G100" s="1" t="s">
        <v>274</v>
      </c>
      <c r="H100" s="1" t="s">
        <v>268</v>
      </c>
      <c r="I100" s="1" t="s">
        <v>264</v>
      </c>
      <c r="J100" s="1" t="s">
        <v>173</v>
      </c>
    </row>
    <row r="101" customFormat="false" ht="12.75" hidden="false" customHeight="false" outlineLevel="0" collapsed="false">
      <c r="A101" s="1" t="s">
        <v>12</v>
      </c>
      <c r="B101" s="2" t="n">
        <f aca="false">SUM(B100+1)</f>
        <v>96</v>
      </c>
      <c r="C101" s="2" t="n">
        <f aca="false">SUM(C100+1)</f>
        <v>68</v>
      </c>
      <c r="D101" s="1" t="s">
        <v>281</v>
      </c>
      <c r="E101" s="1" t="s">
        <v>14</v>
      </c>
      <c r="F101" s="1" t="s">
        <v>282</v>
      </c>
      <c r="G101" s="1" t="s">
        <v>274</v>
      </c>
      <c r="H101" s="1" t="s">
        <v>268</v>
      </c>
      <c r="I101" s="1" t="s">
        <v>99</v>
      </c>
      <c r="J101" s="1" t="s">
        <v>283</v>
      </c>
    </row>
    <row r="102" customFormat="false" ht="12.75" hidden="false" customHeight="false" outlineLevel="0" collapsed="false">
      <c r="A102" s="1" t="s">
        <v>12</v>
      </c>
      <c r="B102" s="2" t="n">
        <f aca="false">SUM(B101+1)</f>
        <v>97</v>
      </c>
      <c r="D102" s="1" t="s">
        <v>94</v>
      </c>
      <c r="E102" s="1" t="s">
        <v>284</v>
      </c>
      <c r="F102" s="1" t="s">
        <v>15</v>
      </c>
      <c r="G102" s="1" t="s">
        <v>285</v>
      </c>
      <c r="H102" s="1" t="s">
        <v>268</v>
      </c>
      <c r="I102" s="1" t="s">
        <v>172</v>
      </c>
      <c r="J102" s="1" t="s">
        <v>28</v>
      </c>
    </row>
    <row r="103" customFormat="false" ht="12.75" hidden="false" customHeight="false" outlineLevel="0" collapsed="false">
      <c r="A103" s="1" t="s">
        <v>12</v>
      </c>
      <c r="B103" s="2" t="n">
        <f aca="false">SUM(B102+1)</f>
        <v>98</v>
      </c>
      <c r="D103" s="1" t="s">
        <v>286</v>
      </c>
      <c r="E103" s="1" t="s">
        <v>284</v>
      </c>
      <c r="F103" s="1" t="s">
        <v>245</v>
      </c>
      <c r="G103" s="1" t="s">
        <v>287</v>
      </c>
      <c r="H103" s="1" t="s">
        <v>268</v>
      </c>
      <c r="I103" s="1" t="s">
        <v>216</v>
      </c>
      <c r="J103" s="1" t="s">
        <v>81</v>
      </c>
    </row>
    <row r="104" customFormat="false" ht="12.75" hidden="false" customHeight="false" outlineLevel="0" collapsed="false">
      <c r="A104" s="1" t="s">
        <v>12</v>
      </c>
      <c r="B104" s="2" t="n">
        <f aca="false">SUM(B103+1)</f>
        <v>99</v>
      </c>
      <c r="C104" s="2" t="n">
        <f aca="false">SUM(C101+1)</f>
        <v>69</v>
      </c>
      <c r="D104" s="1" t="s">
        <v>288</v>
      </c>
      <c r="E104" s="1" t="s">
        <v>14</v>
      </c>
      <c r="F104" s="1" t="s">
        <v>74</v>
      </c>
      <c r="G104" s="1" t="s">
        <v>289</v>
      </c>
      <c r="H104" s="1" t="s">
        <v>268</v>
      </c>
      <c r="I104" s="1" t="s">
        <v>104</v>
      </c>
      <c r="J104" s="1" t="s">
        <v>43</v>
      </c>
    </row>
    <row r="105" customFormat="false" ht="12.75" hidden="false" customHeight="false" outlineLevel="0" collapsed="false">
      <c r="A105" s="1" t="s">
        <v>56</v>
      </c>
      <c r="B105" s="2" t="n">
        <f aca="false">SUM(B104+1)</f>
        <v>100</v>
      </c>
      <c r="D105" s="1" t="s">
        <v>290</v>
      </c>
      <c r="E105" s="1" t="s">
        <v>14</v>
      </c>
      <c r="F105" s="1" t="s">
        <v>235</v>
      </c>
      <c r="G105" s="1" t="s">
        <v>291</v>
      </c>
      <c r="H105" s="1" t="s">
        <v>268</v>
      </c>
      <c r="I105" s="1" t="s">
        <v>292</v>
      </c>
      <c r="J105" s="1" t="s">
        <v>28</v>
      </c>
    </row>
    <row r="106" customFormat="false" ht="12.75" hidden="false" customHeight="false" outlineLevel="0" collapsed="false">
      <c r="A106" s="1" t="s">
        <v>12</v>
      </c>
      <c r="B106" s="2" t="n">
        <f aca="false">SUM(B105+1)</f>
        <v>101</v>
      </c>
      <c r="D106" s="1" t="s">
        <v>293</v>
      </c>
      <c r="E106" s="1" t="s">
        <v>33</v>
      </c>
      <c r="F106" s="1" t="s">
        <v>245</v>
      </c>
      <c r="G106" s="1" t="s">
        <v>294</v>
      </c>
      <c r="H106" s="1" t="s">
        <v>268</v>
      </c>
      <c r="I106" s="1" t="s">
        <v>104</v>
      </c>
      <c r="J106" s="1" t="s">
        <v>87</v>
      </c>
    </row>
    <row r="107" customFormat="false" ht="12.75" hidden="false" customHeight="false" outlineLevel="0" collapsed="false">
      <c r="A107" s="1" t="s">
        <v>12</v>
      </c>
      <c r="B107" s="2" t="n">
        <f aca="false">SUM(B106+1)</f>
        <v>102</v>
      </c>
      <c r="D107" s="1" t="s">
        <v>247</v>
      </c>
      <c r="E107" s="1" t="s">
        <v>14</v>
      </c>
      <c r="F107" s="1" t="s">
        <v>229</v>
      </c>
      <c r="G107" s="1" t="s">
        <v>294</v>
      </c>
      <c r="H107" s="1" t="s">
        <v>268</v>
      </c>
      <c r="I107" s="1" t="s">
        <v>262</v>
      </c>
      <c r="J107" s="1" t="s">
        <v>231</v>
      </c>
    </row>
    <row r="108" customFormat="false" ht="12.75" hidden="false" customHeight="false" outlineLevel="0" collapsed="false">
      <c r="A108" s="1" t="s">
        <v>12</v>
      </c>
      <c r="B108" s="2" t="n">
        <f aca="false">SUM(B107+1)</f>
        <v>103</v>
      </c>
      <c r="D108" s="1" t="s">
        <v>263</v>
      </c>
      <c r="E108" s="1" t="s">
        <v>14</v>
      </c>
      <c r="F108" s="1" t="s">
        <v>170</v>
      </c>
      <c r="G108" s="1" t="s">
        <v>294</v>
      </c>
      <c r="H108" s="1" t="s">
        <v>268</v>
      </c>
      <c r="I108" s="1" t="s">
        <v>78</v>
      </c>
      <c r="J108" s="1" t="s">
        <v>173</v>
      </c>
    </row>
    <row r="109" customFormat="false" ht="12.75" hidden="false" customHeight="false" outlineLevel="0" collapsed="false">
      <c r="A109" s="1" t="s">
        <v>12</v>
      </c>
      <c r="B109" s="2" t="n">
        <f aca="false">SUM(B108+1)</f>
        <v>104</v>
      </c>
      <c r="C109" s="2" t="n">
        <f aca="false">SUM(C104+1)</f>
        <v>70</v>
      </c>
      <c r="D109" s="1" t="s">
        <v>295</v>
      </c>
      <c r="E109" s="1" t="s">
        <v>14</v>
      </c>
      <c r="F109" s="1" t="s">
        <v>296</v>
      </c>
      <c r="G109" s="1" t="s">
        <v>294</v>
      </c>
      <c r="H109" s="1" t="s">
        <v>268</v>
      </c>
      <c r="I109" s="1" t="s">
        <v>78</v>
      </c>
      <c r="J109" s="1" t="s">
        <v>193</v>
      </c>
      <c r="K109" s="4"/>
    </row>
    <row r="110" customFormat="false" ht="12.75" hidden="false" customHeight="false" outlineLevel="0" collapsed="false">
      <c r="A110" s="1" t="s">
        <v>12</v>
      </c>
      <c r="B110" s="2" t="n">
        <f aca="false">SUM(B109+1)</f>
        <v>105</v>
      </c>
      <c r="C110" s="2" t="n">
        <f aca="false">SUM(C109+1)</f>
        <v>71</v>
      </c>
      <c r="D110" s="1" t="s">
        <v>297</v>
      </c>
      <c r="E110" s="1" t="s">
        <v>14</v>
      </c>
      <c r="F110" s="1" t="s">
        <v>21</v>
      </c>
      <c r="G110" s="1" t="s">
        <v>298</v>
      </c>
      <c r="H110" s="1" t="s">
        <v>268</v>
      </c>
      <c r="I110" s="1" t="s">
        <v>172</v>
      </c>
      <c r="J110" s="1" t="s">
        <v>23</v>
      </c>
      <c r="K110" s="4"/>
    </row>
    <row r="111" customFormat="false" ht="12.75" hidden="false" customHeight="false" outlineLevel="0" collapsed="false">
      <c r="A111" s="1" t="s">
        <v>12</v>
      </c>
      <c r="B111" s="2" t="n">
        <f aca="false">SUM(B110+1)</f>
        <v>106</v>
      </c>
      <c r="C111" s="2" t="n">
        <f aca="false">SUM(C110+1)</f>
        <v>72</v>
      </c>
      <c r="D111" s="1" t="s">
        <v>299</v>
      </c>
      <c r="E111" s="1" t="s">
        <v>14</v>
      </c>
      <c r="F111" s="1" t="s">
        <v>300</v>
      </c>
      <c r="G111" s="1" t="s">
        <v>301</v>
      </c>
      <c r="H111" s="1" t="s">
        <v>268</v>
      </c>
      <c r="I111" s="1" t="s">
        <v>42</v>
      </c>
      <c r="J111" s="1" t="s">
        <v>43</v>
      </c>
    </row>
    <row r="112" customFormat="false" ht="12.75" hidden="false" customHeight="false" outlineLevel="0" collapsed="false">
      <c r="A112" s="1" t="s">
        <v>12</v>
      </c>
      <c r="B112" s="2" t="n">
        <f aca="false">SUM(B111+1)</f>
        <v>107</v>
      </c>
      <c r="D112" s="1" t="s">
        <v>133</v>
      </c>
      <c r="E112" s="1" t="s">
        <v>33</v>
      </c>
      <c r="F112" s="1" t="s">
        <v>97</v>
      </c>
      <c r="G112" s="1" t="s">
        <v>302</v>
      </c>
      <c r="H112" s="1" t="s">
        <v>268</v>
      </c>
      <c r="I112" s="1" t="s">
        <v>303</v>
      </c>
      <c r="J112" s="1" t="s">
        <v>224</v>
      </c>
    </row>
    <row r="113" customFormat="false" ht="12.75" hidden="false" customHeight="false" outlineLevel="0" collapsed="false">
      <c r="A113" s="1" t="s">
        <v>12</v>
      </c>
      <c r="B113" s="2" t="n">
        <f aca="false">SUM(B112+1)</f>
        <v>108</v>
      </c>
      <c r="C113" s="2" t="n">
        <f aca="false">SUM(C111+1)</f>
        <v>73</v>
      </c>
      <c r="D113" s="1" t="s">
        <v>304</v>
      </c>
      <c r="E113" s="1" t="s">
        <v>14</v>
      </c>
      <c r="F113" s="1" t="s">
        <v>124</v>
      </c>
      <c r="G113" s="1" t="s">
        <v>305</v>
      </c>
      <c r="H113" s="1" t="s">
        <v>268</v>
      </c>
      <c r="I113" s="1" t="s">
        <v>306</v>
      </c>
      <c r="J113" s="1" t="s">
        <v>224</v>
      </c>
    </row>
    <row r="114" customFormat="false" ht="12.75" hidden="false" customHeight="false" outlineLevel="0" collapsed="false">
      <c r="A114" s="1" t="s">
        <v>12</v>
      </c>
      <c r="B114" s="2" t="n">
        <f aca="false">SUM(B113+1)</f>
        <v>109</v>
      </c>
      <c r="D114" s="1" t="s">
        <v>307</v>
      </c>
      <c r="E114" s="1" t="s">
        <v>33</v>
      </c>
      <c r="F114" s="1" t="s">
        <v>201</v>
      </c>
      <c r="G114" s="1" t="s">
        <v>308</v>
      </c>
      <c r="H114" s="1" t="s">
        <v>268</v>
      </c>
      <c r="I114" s="1" t="s">
        <v>37</v>
      </c>
      <c r="J114" s="1" t="s">
        <v>257</v>
      </c>
      <c r="K114" s="4"/>
    </row>
    <row r="115" customFormat="false" ht="12.75" hidden="false" customHeight="false" outlineLevel="0" collapsed="false">
      <c r="A115" s="1" t="s">
        <v>56</v>
      </c>
      <c r="B115" s="2" t="n">
        <f aca="false">SUM(B114+1)</f>
        <v>110</v>
      </c>
      <c r="C115" s="2" t="n">
        <f aca="false">SUM(C113+1)</f>
        <v>74</v>
      </c>
      <c r="D115" s="1" t="s">
        <v>309</v>
      </c>
      <c r="E115" s="1" t="s">
        <v>14</v>
      </c>
      <c r="F115" s="1" t="s">
        <v>310</v>
      </c>
      <c r="G115" s="1" t="s">
        <v>308</v>
      </c>
      <c r="H115" s="1" t="s">
        <v>268</v>
      </c>
      <c r="I115" s="1" t="s">
        <v>50</v>
      </c>
      <c r="J115" s="1" t="s">
        <v>51</v>
      </c>
    </row>
    <row r="116" customFormat="false" ht="12.75" hidden="false" customHeight="false" outlineLevel="0" collapsed="false">
      <c r="A116" s="1" t="s">
        <v>12</v>
      </c>
      <c r="B116" s="2" t="n">
        <f aca="false">SUM(B115+1)</f>
        <v>111</v>
      </c>
      <c r="D116" s="1" t="s">
        <v>241</v>
      </c>
      <c r="E116" s="1" t="s">
        <v>14</v>
      </c>
      <c r="F116" s="1" t="s">
        <v>242</v>
      </c>
      <c r="G116" s="1" t="s">
        <v>308</v>
      </c>
      <c r="H116" s="1" t="s">
        <v>268</v>
      </c>
      <c r="I116" s="1" t="s">
        <v>160</v>
      </c>
      <c r="J116" s="1" t="s">
        <v>87</v>
      </c>
    </row>
    <row r="117" customFormat="false" ht="12.75" hidden="false" customHeight="false" outlineLevel="0" collapsed="false">
      <c r="A117" s="1" t="s">
        <v>12</v>
      </c>
      <c r="B117" s="2" t="n">
        <f aca="false">SUM(B116+1)</f>
        <v>112</v>
      </c>
      <c r="D117" s="1" t="s">
        <v>311</v>
      </c>
      <c r="E117" s="1" t="s">
        <v>14</v>
      </c>
      <c r="F117" s="1" t="s">
        <v>140</v>
      </c>
      <c r="G117" s="1" t="s">
        <v>308</v>
      </c>
      <c r="H117" s="1" t="s">
        <v>268</v>
      </c>
      <c r="I117" s="1" t="s">
        <v>206</v>
      </c>
      <c r="J117" s="1" t="s">
        <v>134</v>
      </c>
    </row>
    <row r="118" customFormat="false" ht="12.75" hidden="false" customHeight="false" outlineLevel="0" collapsed="false">
      <c r="A118" s="1" t="s">
        <v>12</v>
      </c>
      <c r="B118" s="2" t="n">
        <f aca="false">SUM(B117+1)</f>
        <v>113</v>
      </c>
      <c r="D118" s="1" t="s">
        <v>147</v>
      </c>
      <c r="E118" s="1" t="s">
        <v>33</v>
      </c>
      <c r="F118" s="1" t="s">
        <v>60</v>
      </c>
      <c r="G118" s="1" t="s">
        <v>308</v>
      </c>
      <c r="H118" s="1" t="s">
        <v>268</v>
      </c>
      <c r="I118" s="1" t="s">
        <v>312</v>
      </c>
      <c r="J118" s="1" t="s">
        <v>224</v>
      </c>
    </row>
    <row r="119" customFormat="false" ht="12.75" hidden="false" customHeight="false" outlineLevel="0" collapsed="false">
      <c r="A119" s="1" t="s">
        <v>12</v>
      </c>
      <c r="B119" s="2" t="n">
        <f aca="false">SUM(B118+1)</f>
        <v>114</v>
      </c>
      <c r="C119" s="2" t="n">
        <f aca="false">SUM(C115+1)</f>
        <v>75</v>
      </c>
      <c r="D119" s="1" t="s">
        <v>313</v>
      </c>
      <c r="E119" s="1" t="s">
        <v>14</v>
      </c>
      <c r="F119" s="1" t="s">
        <v>222</v>
      </c>
      <c r="G119" s="1" t="s">
        <v>314</v>
      </c>
      <c r="H119" s="1" t="s">
        <v>268</v>
      </c>
      <c r="I119" s="1" t="s">
        <v>315</v>
      </c>
      <c r="J119" s="1" t="s">
        <v>279</v>
      </c>
    </row>
    <row r="120" customFormat="false" ht="12.75" hidden="false" customHeight="false" outlineLevel="0" collapsed="false">
      <c r="A120" s="1" t="s">
        <v>12</v>
      </c>
      <c r="B120" s="2" t="n">
        <f aca="false">SUM(B119+1)</f>
        <v>115</v>
      </c>
      <c r="D120" s="1" t="s">
        <v>147</v>
      </c>
      <c r="E120" s="1" t="s">
        <v>14</v>
      </c>
      <c r="F120" s="1" t="s">
        <v>60</v>
      </c>
      <c r="G120" s="1" t="s">
        <v>316</v>
      </c>
      <c r="H120" s="1" t="s">
        <v>268</v>
      </c>
      <c r="I120" s="1" t="s">
        <v>62</v>
      </c>
      <c r="J120" s="1" t="s">
        <v>317</v>
      </c>
      <c r="K120" s="4"/>
    </row>
    <row r="121" customFormat="false" ht="12.75" hidden="false" customHeight="false" outlineLevel="0" collapsed="false">
      <c r="A121" s="1" t="s">
        <v>12</v>
      </c>
      <c r="B121" s="2" t="n">
        <f aca="false">SUM(B120+1)</f>
        <v>116</v>
      </c>
      <c r="D121" s="1" t="s">
        <v>133</v>
      </c>
      <c r="E121" s="1" t="s">
        <v>33</v>
      </c>
      <c r="F121" s="1" t="s">
        <v>97</v>
      </c>
      <c r="G121" s="1" t="s">
        <v>316</v>
      </c>
      <c r="H121" s="1" t="s">
        <v>268</v>
      </c>
      <c r="I121" s="1" t="s">
        <v>303</v>
      </c>
      <c r="J121" s="1" t="s">
        <v>134</v>
      </c>
    </row>
    <row r="122" customFormat="false" ht="12.75" hidden="false" customHeight="false" outlineLevel="0" collapsed="false">
      <c r="A122" s="1" t="s">
        <v>12</v>
      </c>
      <c r="B122" s="2" t="n">
        <f aca="false">SUM(B121+1)</f>
        <v>117</v>
      </c>
      <c r="D122" s="1" t="s">
        <v>318</v>
      </c>
      <c r="E122" s="1" t="s">
        <v>14</v>
      </c>
      <c r="F122" s="1" t="s">
        <v>196</v>
      </c>
      <c r="G122" s="1" t="s">
        <v>316</v>
      </c>
      <c r="H122" s="1" t="s">
        <v>268</v>
      </c>
      <c r="I122" s="1" t="s">
        <v>18</v>
      </c>
      <c r="J122" s="1" t="s">
        <v>134</v>
      </c>
    </row>
    <row r="123" customFormat="false" ht="12.75" hidden="false" customHeight="false" outlineLevel="0" collapsed="false">
      <c r="A123" s="1" t="s">
        <v>12</v>
      </c>
    </row>
    <row r="124" customFormat="false" ht="12.75" hidden="false" customHeight="false" outlineLevel="0" collapsed="false">
      <c r="B124" s="2" t="n">
        <f aca="false">B122</f>
        <v>117</v>
      </c>
      <c r="C124" s="2" t="s">
        <v>319</v>
      </c>
      <c r="E124" s="2" t="n">
        <f aca="false">C119</f>
        <v>75</v>
      </c>
      <c r="F124" s="1" t="s">
        <v>320</v>
      </c>
    </row>
    <row r="126" customFormat="false" ht="12.75" hidden="false" customHeight="false" outlineLevel="0" collapsed="false">
      <c r="B126" s="2" t="s">
        <v>321</v>
      </c>
    </row>
    <row r="127" customFormat="false" ht="12.75" hidden="false" customHeight="false" outlineLevel="0" collapsed="false">
      <c r="B127" s="5" t="s">
        <v>322</v>
      </c>
    </row>
    <row r="128" customFormat="false" ht="12.75" hidden="false" customHeight="false" outlineLevel="0" collapsed="false">
      <c r="B128" s="5" t="s">
        <v>323</v>
      </c>
    </row>
    <row r="129" customFormat="false" ht="12.75" hidden="false" customHeight="false" outlineLevel="0" collapsed="false">
      <c r="A129" s="3"/>
      <c r="B129" s="5"/>
    </row>
    <row r="130" s="3" customFormat="true" ht="12.75" hidden="false" customHeight="false" outlineLevel="0" collapsed="false">
      <c r="A130" s="1"/>
      <c r="B130" s="6" t="s">
        <v>324</v>
      </c>
      <c r="C130" s="6"/>
    </row>
    <row r="132" customFormat="false" ht="12.75" hidden="false" customHeight="false" outlineLevel="0" collapsed="false">
      <c r="B132" s="2" t="s">
        <v>325</v>
      </c>
    </row>
    <row r="133" customFormat="false" ht="12.75" hidden="false" customHeight="false" outlineLevel="0" collapsed="false">
      <c r="C133" s="2" t="s">
        <v>326</v>
      </c>
    </row>
    <row r="135" customFormat="false" ht="12.75" hidden="false" customHeight="false" outlineLevel="0" collapsed="false">
      <c r="C135" s="2" t="s">
        <v>327</v>
      </c>
    </row>
    <row r="136" customFormat="false" ht="12.75" hidden="false" customHeight="false" outlineLevel="0" collapsed="false">
      <c r="C136" s="2" t="s">
        <v>328</v>
      </c>
    </row>
    <row r="137" customFormat="false" ht="12.75" hidden="false" customHeight="false" outlineLevel="0" collapsed="false">
      <c r="C137" s="2" t="s">
        <v>329</v>
      </c>
    </row>
    <row r="138" customFormat="false" ht="12.75" hidden="false" customHeight="false" outlineLevel="0" collapsed="false">
      <c r="C138" s="2" t="s">
        <v>330</v>
      </c>
    </row>
    <row r="139" customFormat="false" ht="12.75" hidden="false" customHeight="false" outlineLevel="0" collapsed="false">
      <c r="C139" s="2" t="s">
        <v>331</v>
      </c>
    </row>
    <row r="141" customFormat="false" ht="12.75" hidden="false" customHeight="false" outlineLevel="0" collapsed="false">
      <c r="B141" s="1" t="s">
        <v>332</v>
      </c>
      <c r="C141" s="1"/>
    </row>
    <row r="142" customFormat="false" ht="12.75" hidden="false" customHeight="false" outlineLevel="0" collapsed="false">
      <c r="B142" s="1"/>
      <c r="C142" s="1"/>
      <c r="D142" s="1" t="s">
        <v>333</v>
      </c>
    </row>
  </sheetData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8.7"/>
    <col collapsed="false" customWidth="true" hidden="false" outlineLevel="0" max="3" min="3" style="11" width="9.7"/>
    <col collapsed="false" customWidth="true" hidden="false" outlineLevel="0" max="4" min="4" style="11" width="6.56"/>
    <col collapsed="false" customWidth="true" hidden="false" outlineLevel="0" max="5" min="5" style="11" width="8.56"/>
    <col collapsed="false" customWidth="true" hidden="false" outlineLevel="0" max="6" min="6" style="11" width="12.7"/>
    <col collapsed="false" customWidth="true" hidden="false" outlineLevel="0" max="7" min="7" style="11" width="9.7"/>
    <col collapsed="false" customWidth="true" hidden="false" outlineLevel="0" max="8" min="8" style="11" width="12.7"/>
    <col collapsed="false" customWidth="true" hidden="false" outlineLevel="0" max="9" min="9" style="11" width="9.7"/>
    <col collapsed="false" customWidth="true" hidden="false" outlineLevel="0" max="10" min="10" style="11" width="12.7"/>
    <col collapsed="false" customWidth="true" hidden="false" outlineLevel="0" max="11" min="11" style="11" width="9.7"/>
    <col collapsed="false" customWidth="true" hidden="false" outlineLevel="0" max="12" min="12" style="11" width="12.7"/>
    <col collapsed="false" customWidth="true" hidden="false" outlineLevel="0" max="13" min="13" style="11" width="9.7"/>
    <col collapsed="false" customWidth="true" hidden="false" outlineLevel="0" max="14" min="14" style="11" width="12.7"/>
    <col collapsed="false" customWidth="true" hidden="false" outlineLevel="0" max="15" min="15" style="11" width="9.7"/>
    <col collapsed="false" customWidth="false" hidden="false" outlineLevel="0" max="257" min="16" style="11" width="10.71"/>
  </cols>
  <sheetData>
    <row r="1" customFormat="false" ht="12.75" hidden="false" customHeight="false" outlineLevel="0" collapsed="false">
      <c r="B1" s="1"/>
      <c r="P1" s="1" t="s">
        <v>2658</v>
      </c>
    </row>
    <row r="2" customFormat="false" ht="12.75" hidden="false" customHeight="false" outlineLevel="0" collapsed="false">
      <c r="B2" s="1" t="s">
        <v>2659</v>
      </c>
      <c r="P2" s="1" t="s">
        <v>2393</v>
      </c>
    </row>
    <row r="3" customFormat="false" ht="12.75" hidden="false" customHeight="false" outlineLevel="0" collapsed="false">
      <c r="B3" s="1" t="s">
        <v>2394</v>
      </c>
      <c r="P3" s="1" t="s">
        <v>2395</v>
      </c>
    </row>
    <row r="4" customFormat="false" ht="12.75" hidden="false" customHeight="false" outlineLevel="0" collapsed="false">
      <c r="B4" s="1" t="s">
        <v>2396</v>
      </c>
      <c r="P4" s="1" t="s">
        <v>2393</v>
      </c>
    </row>
    <row r="5" customFormat="false" ht="12.75" hidden="false" customHeight="false" outlineLevel="0" collapsed="false">
      <c r="B5" s="1" t="s">
        <v>2397</v>
      </c>
      <c r="P5" s="1" t="s">
        <v>2398</v>
      </c>
    </row>
    <row r="6" customFormat="false" ht="12.75" hidden="false" customHeight="false" outlineLevel="0" collapsed="false">
      <c r="B6" s="1"/>
      <c r="P6" s="1" t="s">
        <v>2399</v>
      </c>
    </row>
    <row r="7" customFormat="false" ht="12.75" hidden="false" customHeight="false" outlineLevel="0" collapsed="false">
      <c r="B7" s="1" t="s">
        <v>2400</v>
      </c>
      <c r="P7" s="12"/>
    </row>
    <row r="8" customFormat="false" ht="12.75" hidden="false" customHeight="false" outlineLevel="0" collapsed="false">
      <c r="B8" s="1"/>
      <c r="P8" s="1"/>
      <c r="Q8" s="1" t="s">
        <v>2660</v>
      </c>
    </row>
    <row r="9" customFormat="false" ht="12" hidden="false" customHeight="false" outlineLevel="0" collapsed="false">
      <c r="B9" s="11" t="s">
        <v>1062</v>
      </c>
      <c r="C9" s="11" t="s">
        <v>2661</v>
      </c>
      <c r="D9" s="11" t="n">
        <v>1979</v>
      </c>
      <c r="E9" s="11" t="s">
        <v>87</v>
      </c>
      <c r="F9" s="11" t="s">
        <v>1440</v>
      </c>
      <c r="G9" s="11" t="s">
        <v>1204</v>
      </c>
      <c r="H9" s="11" t="s">
        <v>1441</v>
      </c>
      <c r="I9" s="11" t="s">
        <v>937</v>
      </c>
      <c r="J9" s="11" t="s">
        <v>1442</v>
      </c>
      <c r="K9" s="11" t="s">
        <v>1171</v>
      </c>
      <c r="L9" s="11" t="s">
        <v>2662</v>
      </c>
      <c r="M9" s="11" t="s">
        <v>1197</v>
      </c>
      <c r="N9" s="11" t="s">
        <v>1220</v>
      </c>
      <c r="O9" s="11" t="s">
        <v>1212</v>
      </c>
    </row>
    <row r="11" customFormat="false" ht="12" hidden="false" customHeight="false" outlineLevel="0" collapsed="false">
      <c r="P11" s="11" t="s">
        <v>2663</v>
      </c>
    </row>
    <row r="12" customFormat="false" ht="12.75" hidden="false" customHeight="false" outlineLevel="0" collapsed="false">
      <c r="A12" s="11" t="s">
        <v>2664</v>
      </c>
      <c r="I12" s="1" t="s">
        <v>332</v>
      </c>
      <c r="K12" s="1"/>
    </row>
    <row r="13" customFormat="false" ht="12" hidden="false" customHeight="false" outlineLevel="0" collapsed="false">
      <c r="A13" s="11" t="s">
        <v>1522</v>
      </c>
    </row>
    <row r="14" customFormat="false" ht="12" hidden="false" customHeight="false" outlineLevel="0" collapsed="false">
      <c r="A14" s="11" t="s">
        <v>2665</v>
      </c>
    </row>
    <row r="15" customFormat="false" ht="12" hidden="false" customHeight="false" outlineLevel="0" collapsed="false">
      <c r="A15" s="9" t="s">
        <v>1524</v>
      </c>
    </row>
    <row r="16" customFormat="false" ht="12.75" hidden="false" customHeight="false" outlineLevel="0" collapsed="false">
      <c r="A16" s="9" t="s">
        <v>1525</v>
      </c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6" activeCellId="0" sqref="D116:F1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true" hidden="false" outlineLevel="0" max="5" min="5" style="1" width="7.99"/>
    <col collapsed="false" customWidth="true" hidden="false" outlineLevel="0" max="6" min="6" style="1" width="34.56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1" t="s">
        <v>2666</v>
      </c>
    </row>
    <row r="2" customFormat="false" ht="12.75" hidden="false" customHeight="false" outlineLevel="0" collapsed="false">
      <c r="D2" s="1" t="s">
        <v>2667</v>
      </c>
    </row>
    <row r="3" customFormat="false" ht="12.75" hidden="false" customHeight="false" outlineLevel="0" collapsed="false">
      <c r="D3" s="1" t="s">
        <v>2668</v>
      </c>
    </row>
    <row r="4" customFormat="false" ht="12.75" hidden="false" customHeight="false" outlineLevel="0" collapsed="false">
      <c r="D4" s="1" t="s">
        <v>2669</v>
      </c>
    </row>
    <row r="5" customFormat="false" ht="12.75" hidden="false" customHeight="false" outlineLevel="0" collapsed="false">
      <c r="D5" s="1" t="s">
        <v>2670</v>
      </c>
    </row>
    <row r="6" customFormat="false" ht="12.75" hidden="false" customHeight="false" outlineLevel="0" collapsed="false">
      <c r="D6" s="1" t="s">
        <v>2671</v>
      </c>
    </row>
    <row r="8" customFormat="false" ht="12.75" hidden="false" customHeight="false" outlineLevel="0" collapsed="false">
      <c r="D8" s="1" t="s">
        <v>2672</v>
      </c>
    </row>
    <row r="10" customFormat="false" ht="12.75" hidden="false" customHeight="false" outlineLevel="0" collapsed="false">
      <c r="D10" s="1" t="s">
        <v>2673</v>
      </c>
    </row>
    <row r="11" customFormat="false" ht="12.75" hidden="false" customHeight="false" outlineLevel="0" collapsed="false">
      <c r="D11" s="1" t="s">
        <v>2674</v>
      </c>
    </row>
    <row r="13" customFormat="false" ht="12.75" hidden="false" customHeight="false" outlineLevel="0" collapsed="false">
      <c r="C13" s="1" t="s">
        <v>4</v>
      </c>
    </row>
    <row r="14" customFormat="false" ht="12.75" hidden="false" customHeight="false" outlineLevel="0" collapsed="false">
      <c r="A14" s="1" t="s">
        <v>8</v>
      </c>
      <c r="C14" s="1" t="s">
        <v>9</v>
      </c>
      <c r="D14" s="1" t="s">
        <v>852</v>
      </c>
      <c r="E14" s="1" t="s">
        <v>10</v>
      </c>
      <c r="F14" s="1" t="s">
        <v>7</v>
      </c>
    </row>
    <row r="17" customFormat="false" ht="12.75" hidden="false" customHeight="false" outlineLevel="0" collapsed="false">
      <c r="A17" s="1" t="s">
        <v>2675</v>
      </c>
      <c r="C17" s="1" t="s">
        <v>2676</v>
      </c>
      <c r="D17" s="1" t="s">
        <v>2677</v>
      </c>
      <c r="E17" s="1" t="s">
        <v>104</v>
      </c>
      <c r="F17" s="1" t="s">
        <v>2678</v>
      </c>
    </row>
    <row r="18" customFormat="false" ht="12.75" hidden="false" customHeight="false" outlineLevel="0" collapsed="false">
      <c r="A18" s="1" t="s">
        <v>2679</v>
      </c>
      <c r="D18" s="1" t="s">
        <v>2680</v>
      </c>
      <c r="E18" s="1" t="s">
        <v>50</v>
      </c>
      <c r="F18" s="1" t="s">
        <v>2681</v>
      </c>
    </row>
    <row r="19" customFormat="false" ht="12.75" hidden="false" customHeight="false" outlineLevel="0" collapsed="false">
      <c r="A19" s="1" t="s">
        <v>2682</v>
      </c>
      <c r="C19" s="1" t="s">
        <v>2683</v>
      </c>
      <c r="D19" s="1" t="s">
        <v>2684</v>
      </c>
      <c r="E19" s="1" t="s">
        <v>104</v>
      </c>
      <c r="F19" s="1" t="s">
        <v>2685</v>
      </c>
    </row>
    <row r="20" customFormat="false" ht="12.75" hidden="false" customHeight="false" outlineLevel="0" collapsed="false">
      <c r="A20" s="1" t="s">
        <v>2307</v>
      </c>
      <c r="D20" s="1" t="s">
        <v>2686</v>
      </c>
      <c r="E20" s="1" t="s">
        <v>2687</v>
      </c>
      <c r="F20" s="1" t="s">
        <v>2688</v>
      </c>
    </row>
    <row r="21" customFormat="false" ht="12.75" hidden="false" customHeight="false" outlineLevel="0" collapsed="false">
      <c r="A21" s="1" t="s">
        <v>2523</v>
      </c>
      <c r="D21" s="1" t="s">
        <v>2689</v>
      </c>
      <c r="E21" s="1" t="s">
        <v>50</v>
      </c>
      <c r="F21" s="1" t="s">
        <v>2681</v>
      </c>
    </row>
    <row r="22" customFormat="false" ht="12.75" hidden="false" customHeight="false" outlineLevel="0" collapsed="false">
      <c r="A22" s="1" t="s">
        <v>2690</v>
      </c>
      <c r="C22" s="1" t="s">
        <v>2691</v>
      </c>
      <c r="D22" s="1" t="s">
        <v>2692</v>
      </c>
      <c r="E22" s="1" t="s">
        <v>187</v>
      </c>
      <c r="F22" s="1" t="s">
        <v>2693</v>
      </c>
    </row>
    <row r="23" customFormat="false" ht="12.75" hidden="false" customHeight="false" outlineLevel="0" collapsed="false">
      <c r="A23" s="1" t="s">
        <v>2694</v>
      </c>
      <c r="D23" s="1" t="s">
        <v>32</v>
      </c>
      <c r="E23" s="1" t="s">
        <v>203</v>
      </c>
      <c r="F23" s="1" t="s">
        <v>2695</v>
      </c>
    </row>
    <row r="24" customFormat="false" ht="12.75" hidden="false" customHeight="false" outlineLevel="0" collapsed="false">
      <c r="A24" s="1" t="s">
        <v>2696</v>
      </c>
      <c r="D24" s="1" t="s">
        <v>2697</v>
      </c>
      <c r="E24" s="1" t="s">
        <v>203</v>
      </c>
      <c r="F24" s="1" t="s">
        <v>2698</v>
      </c>
    </row>
    <row r="25" customFormat="false" ht="12.75" hidden="false" customHeight="false" outlineLevel="0" collapsed="false">
      <c r="A25" s="1" t="s">
        <v>2699</v>
      </c>
      <c r="C25" s="1" t="s">
        <v>2700</v>
      </c>
      <c r="D25" s="1" t="s">
        <v>44</v>
      </c>
      <c r="E25" s="1" t="s">
        <v>203</v>
      </c>
      <c r="F25" s="1" t="s">
        <v>2695</v>
      </c>
    </row>
    <row r="26" customFormat="false" ht="12.75" hidden="false" customHeight="false" outlineLevel="0" collapsed="false">
      <c r="A26" s="1" t="s">
        <v>2701</v>
      </c>
      <c r="D26" s="1" t="s">
        <v>2702</v>
      </c>
      <c r="E26" s="1" t="s">
        <v>203</v>
      </c>
      <c r="F26" s="1" t="s">
        <v>2693</v>
      </c>
    </row>
    <row r="27" customFormat="false" ht="12.75" hidden="false" customHeight="false" outlineLevel="0" collapsed="false">
      <c r="A27" s="1" t="s">
        <v>2701</v>
      </c>
      <c r="B27" s="1" t="s">
        <v>2703</v>
      </c>
      <c r="D27" s="1" t="s">
        <v>2704</v>
      </c>
      <c r="E27" s="1" t="s">
        <v>203</v>
      </c>
      <c r="F27" s="1" t="s">
        <v>2705</v>
      </c>
    </row>
    <row r="28" customFormat="false" ht="12.75" hidden="false" customHeight="false" outlineLevel="0" collapsed="false">
      <c r="A28" s="1" t="s">
        <v>2573</v>
      </c>
      <c r="C28" s="1" t="s">
        <v>2706</v>
      </c>
      <c r="D28" s="1" t="s">
        <v>2707</v>
      </c>
      <c r="E28" s="1" t="s">
        <v>37</v>
      </c>
      <c r="F28" s="1" t="s">
        <v>2708</v>
      </c>
    </row>
    <row r="29" customFormat="false" ht="12.75" hidden="false" customHeight="false" outlineLevel="0" collapsed="false">
      <c r="A29" s="1" t="s">
        <v>2432</v>
      </c>
      <c r="D29" s="1" t="s">
        <v>2709</v>
      </c>
      <c r="E29" s="1" t="s">
        <v>742</v>
      </c>
      <c r="F29" s="1" t="s">
        <v>2710</v>
      </c>
    </row>
    <row r="30" customFormat="false" ht="12.75" hidden="false" customHeight="false" outlineLevel="0" collapsed="false">
      <c r="A30" s="1" t="s">
        <v>2711</v>
      </c>
      <c r="C30" s="1" t="s">
        <v>17</v>
      </c>
      <c r="D30" s="1" t="s">
        <v>2712</v>
      </c>
      <c r="E30" s="1" t="s">
        <v>2713</v>
      </c>
      <c r="F30" s="1" t="s">
        <v>2714</v>
      </c>
    </row>
    <row r="31" customFormat="false" ht="12.75" hidden="false" customHeight="false" outlineLevel="0" collapsed="false">
      <c r="A31" s="1" t="s">
        <v>2621</v>
      </c>
      <c r="D31" s="1" t="s">
        <v>2715</v>
      </c>
      <c r="E31" s="1" t="s">
        <v>187</v>
      </c>
      <c r="F31" s="1" t="s">
        <v>2698</v>
      </c>
    </row>
    <row r="32" customFormat="false" ht="12.75" hidden="false" customHeight="false" outlineLevel="0" collapsed="false">
      <c r="A32" s="1" t="s">
        <v>2562</v>
      </c>
      <c r="D32" s="1" t="s">
        <v>2716</v>
      </c>
      <c r="E32" s="1" t="s">
        <v>203</v>
      </c>
      <c r="F32" s="1" t="s">
        <v>2698</v>
      </c>
    </row>
    <row r="33" customFormat="false" ht="12.75" hidden="false" customHeight="false" outlineLevel="0" collapsed="false">
      <c r="A33" s="1" t="s">
        <v>2562</v>
      </c>
      <c r="D33" s="1" t="s">
        <v>2717</v>
      </c>
      <c r="E33" s="1" t="s">
        <v>50</v>
      </c>
      <c r="F33" s="1" t="s">
        <v>2681</v>
      </c>
    </row>
    <row r="34" customFormat="false" ht="12.75" hidden="false" customHeight="false" outlineLevel="0" collapsed="false">
      <c r="A34" s="1" t="s">
        <v>2718</v>
      </c>
      <c r="D34" s="1" t="s">
        <v>2719</v>
      </c>
      <c r="E34" s="1" t="s">
        <v>203</v>
      </c>
      <c r="F34" s="1" t="s">
        <v>2720</v>
      </c>
    </row>
    <row r="35" customFormat="false" ht="12.75" hidden="false" customHeight="false" outlineLevel="0" collapsed="false">
      <c r="A35" s="1" t="s">
        <v>2721</v>
      </c>
      <c r="D35" s="1" t="s">
        <v>2722</v>
      </c>
      <c r="E35" s="1" t="s">
        <v>50</v>
      </c>
      <c r="F35" s="1" t="s">
        <v>2723</v>
      </c>
    </row>
    <row r="36" customFormat="false" ht="12.75" hidden="false" customHeight="false" outlineLevel="0" collapsed="false">
      <c r="A36" s="1" t="s">
        <v>2724</v>
      </c>
      <c r="C36" s="1" t="s">
        <v>27</v>
      </c>
      <c r="D36" s="1" t="s">
        <v>2725</v>
      </c>
      <c r="E36" s="1" t="s">
        <v>2687</v>
      </c>
      <c r="F36" s="1" t="s">
        <v>2688</v>
      </c>
    </row>
    <row r="37" customFormat="false" ht="12.75" hidden="false" customHeight="false" outlineLevel="0" collapsed="false">
      <c r="A37" s="1" t="s">
        <v>2726</v>
      </c>
      <c r="B37" s="1" t="s">
        <v>2727</v>
      </c>
      <c r="D37" s="1" t="s">
        <v>2728</v>
      </c>
      <c r="E37" s="1" t="s">
        <v>104</v>
      </c>
      <c r="F37" s="1" t="s">
        <v>2729</v>
      </c>
    </row>
    <row r="38" customFormat="false" ht="12.75" hidden="false" customHeight="false" outlineLevel="0" collapsed="false">
      <c r="A38" s="1" t="s">
        <v>2730</v>
      </c>
      <c r="D38" s="1" t="s">
        <v>2731</v>
      </c>
      <c r="E38" s="1" t="s">
        <v>50</v>
      </c>
      <c r="F38" s="1" t="s">
        <v>2723</v>
      </c>
    </row>
    <row r="39" customFormat="false" ht="12.75" hidden="false" customHeight="false" outlineLevel="0" collapsed="false">
      <c r="A39" s="1" t="s">
        <v>2732</v>
      </c>
      <c r="D39" s="1" t="s">
        <v>2733</v>
      </c>
      <c r="E39" s="1" t="s">
        <v>86</v>
      </c>
      <c r="F39" s="1" t="s">
        <v>2723</v>
      </c>
    </row>
    <row r="40" customFormat="false" ht="12.75" hidden="false" customHeight="false" outlineLevel="0" collapsed="false">
      <c r="A40" s="1" t="s">
        <v>2732</v>
      </c>
      <c r="D40" s="1" t="s">
        <v>2734</v>
      </c>
      <c r="E40" s="1" t="s">
        <v>203</v>
      </c>
      <c r="F40" s="1" t="s">
        <v>2735</v>
      </c>
    </row>
    <row r="41" customFormat="false" ht="12.75" hidden="false" customHeight="false" outlineLevel="0" collapsed="false">
      <c r="A41" s="1" t="s">
        <v>2732</v>
      </c>
      <c r="D41" s="1" t="s">
        <v>2736</v>
      </c>
      <c r="E41" s="1" t="s">
        <v>203</v>
      </c>
      <c r="F41" s="1" t="s">
        <v>2735</v>
      </c>
    </row>
    <row r="42" customFormat="false" ht="12.75" hidden="false" customHeight="false" outlineLevel="0" collapsed="false">
      <c r="A42" s="1" t="s">
        <v>2732</v>
      </c>
      <c r="D42" s="1" t="s">
        <v>2737</v>
      </c>
      <c r="E42" s="1" t="s">
        <v>203</v>
      </c>
      <c r="F42" s="1" t="s">
        <v>2738</v>
      </c>
    </row>
    <row r="43" customFormat="false" ht="12.75" hidden="false" customHeight="false" outlineLevel="0" collapsed="false">
      <c r="A43" s="1" t="s">
        <v>2739</v>
      </c>
      <c r="C43" s="1" t="s">
        <v>36</v>
      </c>
      <c r="D43" s="1" t="s">
        <v>2740</v>
      </c>
      <c r="E43" s="1" t="s">
        <v>50</v>
      </c>
      <c r="F43" s="1" t="s">
        <v>2681</v>
      </c>
    </row>
    <row r="44" customFormat="false" ht="12.75" hidden="false" customHeight="false" outlineLevel="0" collapsed="false">
      <c r="A44" s="1" t="s">
        <v>2741</v>
      </c>
      <c r="D44" s="1" t="s">
        <v>2742</v>
      </c>
      <c r="E44" s="1" t="s">
        <v>50</v>
      </c>
      <c r="F44" s="1" t="s">
        <v>2729</v>
      </c>
    </row>
    <row r="45" customFormat="false" ht="12.75" hidden="false" customHeight="false" outlineLevel="0" collapsed="false">
      <c r="A45" s="1" t="s">
        <v>2743</v>
      </c>
      <c r="D45" s="1" t="s">
        <v>2744</v>
      </c>
      <c r="E45" s="1" t="s">
        <v>203</v>
      </c>
      <c r="F45" s="1" t="s">
        <v>2723</v>
      </c>
    </row>
    <row r="46" customFormat="false" ht="12.75" hidden="false" customHeight="false" outlineLevel="0" collapsed="false">
      <c r="A46" s="1" t="s">
        <v>2743</v>
      </c>
      <c r="D46" s="1" t="s">
        <v>2745</v>
      </c>
      <c r="E46" s="1" t="s">
        <v>187</v>
      </c>
      <c r="F46" s="1" t="s">
        <v>2746</v>
      </c>
    </row>
    <row r="47" customFormat="false" ht="12.75" hidden="false" customHeight="false" outlineLevel="0" collapsed="false">
      <c r="A47" s="1" t="s">
        <v>2743</v>
      </c>
      <c r="B47" s="1" t="s">
        <v>2747</v>
      </c>
      <c r="D47" s="1" t="s">
        <v>2748</v>
      </c>
      <c r="E47" s="1" t="s">
        <v>50</v>
      </c>
      <c r="F47" s="1" t="s">
        <v>2698</v>
      </c>
    </row>
    <row r="48" customFormat="false" ht="12.75" hidden="false" customHeight="false" outlineLevel="0" collapsed="false">
      <c r="A48" s="1" t="s">
        <v>2749</v>
      </c>
      <c r="D48" s="1" t="s">
        <v>2750</v>
      </c>
      <c r="E48" s="1" t="s">
        <v>203</v>
      </c>
      <c r="F48" s="1" t="s">
        <v>2720</v>
      </c>
    </row>
    <row r="49" customFormat="false" ht="12.75" hidden="false" customHeight="false" outlineLevel="0" collapsed="false">
      <c r="A49" s="1" t="s">
        <v>2751</v>
      </c>
      <c r="D49" s="1" t="s">
        <v>200</v>
      </c>
      <c r="E49" s="1" t="s">
        <v>203</v>
      </c>
      <c r="F49" s="1" t="s">
        <v>2695</v>
      </c>
    </row>
    <row r="50" customFormat="false" ht="12.75" hidden="false" customHeight="false" outlineLevel="0" collapsed="false">
      <c r="A50" s="1" t="s">
        <v>2751</v>
      </c>
      <c r="D50" s="1" t="s">
        <v>2752</v>
      </c>
      <c r="E50" s="1" t="s">
        <v>50</v>
      </c>
      <c r="F50" s="1" t="s">
        <v>2681</v>
      </c>
    </row>
    <row r="51" customFormat="false" ht="12.75" hidden="false" customHeight="false" outlineLevel="0" collapsed="false">
      <c r="A51" s="1" t="s">
        <v>2243</v>
      </c>
      <c r="C51" s="1" t="s">
        <v>2753</v>
      </c>
      <c r="D51" s="1" t="s">
        <v>2754</v>
      </c>
      <c r="E51" s="1" t="s">
        <v>86</v>
      </c>
      <c r="F51" s="1" t="s">
        <v>2755</v>
      </c>
    </row>
    <row r="52" customFormat="false" ht="12.75" hidden="false" customHeight="false" outlineLevel="0" collapsed="false">
      <c r="A52" s="1" t="s">
        <v>2243</v>
      </c>
      <c r="D52" s="1" t="s">
        <v>2756</v>
      </c>
      <c r="E52" s="1" t="s">
        <v>50</v>
      </c>
      <c r="F52" s="1" t="s">
        <v>2681</v>
      </c>
    </row>
    <row r="53" customFormat="false" ht="12.75" hidden="false" customHeight="false" outlineLevel="0" collapsed="false">
      <c r="A53" s="1" t="s">
        <v>2757</v>
      </c>
      <c r="D53" s="1" t="s">
        <v>2758</v>
      </c>
      <c r="E53" s="1" t="s">
        <v>37</v>
      </c>
      <c r="F53" s="1" t="s">
        <v>2723</v>
      </c>
    </row>
    <row r="54" customFormat="false" ht="12.75" hidden="false" customHeight="false" outlineLevel="0" collapsed="false">
      <c r="A54" s="1" t="s">
        <v>2757</v>
      </c>
      <c r="D54" s="1" t="s">
        <v>2759</v>
      </c>
      <c r="E54" s="1" t="s">
        <v>50</v>
      </c>
      <c r="F54" s="1" t="s">
        <v>2760</v>
      </c>
    </row>
    <row r="55" customFormat="false" ht="12.75" hidden="false" customHeight="false" outlineLevel="0" collapsed="false">
      <c r="A55" s="1" t="s">
        <v>2757</v>
      </c>
      <c r="D55" s="1" t="s">
        <v>2761</v>
      </c>
      <c r="E55" s="1" t="s">
        <v>50</v>
      </c>
      <c r="F55" s="1" t="s">
        <v>2762</v>
      </c>
    </row>
    <row r="56" customFormat="false" ht="12.75" hidden="false" customHeight="false" outlineLevel="0" collapsed="false">
      <c r="A56" s="1" t="s">
        <v>2757</v>
      </c>
      <c r="D56" s="1" t="s">
        <v>2763</v>
      </c>
      <c r="E56" s="1" t="s">
        <v>104</v>
      </c>
      <c r="F56" s="1" t="s">
        <v>2746</v>
      </c>
    </row>
    <row r="57" customFormat="false" ht="12.75" hidden="false" customHeight="false" outlineLevel="0" collapsed="false">
      <c r="A57" s="1" t="s">
        <v>2757</v>
      </c>
      <c r="D57" s="1" t="s">
        <v>2764</v>
      </c>
      <c r="E57" s="1" t="s">
        <v>50</v>
      </c>
      <c r="F57" s="1" t="s">
        <v>2735</v>
      </c>
    </row>
    <row r="58" customFormat="false" ht="12.75" hidden="false" customHeight="false" outlineLevel="0" collapsed="false">
      <c r="A58" s="1" t="s">
        <v>2757</v>
      </c>
      <c r="D58" s="1" t="s">
        <v>2765</v>
      </c>
      <c r="E58" s="1" t="s">
        <v>2766</v>
      </c>
      <c r="F58" s="1" t="s">
        <v>2767</v>
      </c>
    </row>
    <row r="59" customFormat="false" ht="12.75" hidden="false" customHeight="false" outlineLevel="0" collapsed="false">
      <c r="A59" s="1" t="s">
        <v>2768</v>
      </c>
      <c r="B59" s="1" t="s">
        <v>2769</v>
      </c>
      <c r="D59" s="1" t="s">
        <v>2770</v>
      </c>
      <c r="E59" s="1" t="s">
        <v>50</v>
      </c>
      <c r="F59" s="1" t="s">
        <v>2771</v>
      </c>
    </row>
    <row r="60" customFormat="false" ht="12.75" hidden="false" customHeight="false" outlineLevel="0" collapsed="false">
      <c r="A60" s="1" t="s">
        <v>2772</v>
      </c>
      <c r="D60" s="1" t="s">
        <v>2773</v>
      </c>
      <c r="E60" s="1" t="s">
        <v>203</v>
      </c>
      <c r="F60" s="1" t="s">
        <v>2746</v>
      </c>
    </row>
    <row r="61" customFormat="false" ht="12.75" hidden="false" customHeight="false" outlineLevel="0" collapsed="false">
      <c r="A61" s="1" t="s">
        <v>2585</v>
      </c>
      <c r="D61" s="1" t="s">
        <v>307</v>
      </c>
      <c r="E61" s="1" t="s">
        <v>86</v>
      </c>
      <c r="F61" s="1" t="s">
        <v>2695</v>
      </c>
    </row>
    <row r="62" customFormat="false" ht="12.75" hidden="false" customHeight="false" outlineLevel="0" collapsed="false">
      <c r="A62" s="1" t="s">
        <v>2585</v>
      </c>
      <c r="D62" s="1" t="s">
        <v>2774</v>
      </c>
      <c r="E62" s="1" t="s">
        <v>86</v>
      </c>
      <c r="F62" s="1" t="s">
        <v>2723</v>
      </c>
    </row>
    <row r="63" customFormat="false" ht="12.75" hidden="false" customHeight="false" outlineLevel="0" collapsed="false">
      <c r="A63" s="1" t="s">
        <v>2599</v>
      </c>
      <c r="C63" s="1" t="s">
        <v>2775</v>
      </c>
      <c r="D63" s="1" t="s">
        <v>2776</v>
      </c>
      <c r="E63" s="1" t="s">
        <v>203</v>
      </c>
      <c r="F63" s="1" t="s">
        <v>2735</v>
      </c>
    </row>
    <row r="64" customFormat="false" ht="12.75" hidden="false" customHeight="false" outlineLevel="0" collapsed="false">
      <c r="A64" s="1" t="s">
        <v>2599</v>
      </c>
      <c r="D64" s="1" t="s">
        <v>2777</v>
      </c>
      <c r="E64" s="1" t="s">
        <v>104</v>
      </c>
      <c r="F64" s="1" t="s">
        <v>2778</v>
      </c>
    </row>
    <row r="65" customFormat="false" ht="12.75" hidden="false" customHeight="false" outlineLevel="0" collapsed="false">
      <c r="A65" s="1" t="s">
        <v>2599</v>
      </c>
      <c r="D65" s="1" t="s">
        <v>2779</v>
      </c>
      <c r="E65" s="1" t="s">
        <v>742</v>
      </c>
      <c r="F65" s="1" t="s">
        <v>2780</v>
      </c>
    </row>
    <row r="66" customFormat="false" ht="12.75" hidden="false" customHeight="false" outlineLevel="0" collapsed="false">
      <c r="A66" s="1" t="s">
        <v>2581</v>
      </c>
      <c r="D66" s="1" t="s">
        <v>2781</v>
      </c>
      <c r="E66" s="1" t="s">
        <v>203</v>
      </c>
      <c r="F66" s="1" t="s">
        <v>2782</v>
      </c>
    </row>
    <row r="67" customFormat="false" ht="12.75" hidden="false" customHeight="false" outlineLevel="0" collapsed="false">
      <c r="A67" s="1" t="s">
        <v>2581</v>
      </c>
      <c r="D67" s="1" t="s">
        <v>2783</v>
      </c>
      <c r="E67" s="1" t="s">
        <v>50</v>
      </c>
      <c r="F67" s="1" t="s">
        <v>2720</v>
      </c>
    </row>
    <row r="68" customFormat="false" ht="12.75" hidden="false" customHeight="false" outlineLevel="0" collapsed="false">
      <c r="A68" s="1" t="s">
        <v>2581</v>
      </c>
      <c r="D68" s="1" t="s">
        <v>2784</v>
      </c>
      <c r="E68" s="1" t="s">
        <v>2687</v>
      </c>
      <c r="F68" s="1" t="s">
        <v>2760</v>
      </c>
    </row>
    <row r="69" customFormat="false" ht="12.75" hidden="false" customHeight="false" outlineLevel="0" collapsed="false">
      <c r="A69" s="1" t="s">
        <v>2785</v>
      </c>
      <c r="B69" s="1" t="s">
        <v>2786</v>
      </c>
      <c r="D69" s="1" t="s">
        <v>2787</v>
      </c>
      <c r="E69" s="1" t="s">
        <v>276</v>
      </c>
      <c r="F69" s="1" t="s">
        <v>2788</v>
      </c>
    </row>
    <row r="70" customFormat="false" ht="12.75" hidden="false" customHeight="false" outlineLevel="0" collapsed="false">
      <c r="A70" s="1" t="s">
        <v>2789</v>
      </c>
      <c r="D70" s="1" t="s">
        <v>44</v>
      </c>
      <c r="E70" s="1" t="s">
        <v>203</v>
      </c>
      <c r="F70" s="1" t="s">
        <v>2695</v>
      </c>
    </row>
    <row r="71" customFormat="false" ht="12.75" hidden="false" customHeight="false" outlineLevel="0" collapsed="false">
      <c r="A71" s="1" t="s">
        <v>2789</v>
      </c>
      <c r="D71" s="1" t="s">
        <v>2790</v>
      </c>
      <c r="E71" s="1" t="s">
        <v>104</v>
      </c>
      <c r="F71" s="1" t="s">
        <v>2698</v>
      </c>
    </row>
    <row r="72" customFormat="false" ht="12.75" hidden="false" customHeight="false" outlineLevel="0" collapsed="false">
      <c r="A72" s="1" t="s">
        <v>2789</v>
      </c>
      <c r="D72" s="1" t="s">
        <v>2791</v>
      </c>
      <c r="E72" s="1" t="s">
        <v>50</v>
      </c>
      <c r="F72" s="1" t="s">
        <v>2792</v>
      </c>
    </row>
    <row r="73" customFormat="false" ht="12.75" hidden="false" customHeight="false" outlineLevel="0" collapsed="false">
      <c r="A73" s="1" t="s">
        <v>2789</v>
      </c>
      <c r="D73" s="1" t="s">
        <v>2793</v>
      </c>
      <c r="E73" s="1" t="s">
        <v>55</v>
      </c>
      <c r="F73" s="1" t="s">
        <v>2729</v>
      </c>
    </row>
    <row r="74" customFormat="false" ht="12.75" hidden="false" customHeight="false" outlineLevel="0" collapsed="false">
      <c r="A74" s="1" t="s">
        <v>2789</v>
      </c>
      <c r="D74" s="1" t="s">
        <v>2794</v>
      </c>
      <c r="E74" s="1" t="s">
        <v>160</v>
      </c>
      <c r="F74" s="1" t="s">
        <v>2795</v>
      </c>
    </row>
    <row r="75" customFormat="false" ht="12.75" hidden="false" customHeight="false" outlineLevel="0" collapsed="false">
      <c r="A75" s="1" t="s">
        <v>2789</v>
      </c>
      <c r="D75" s="1" t="s">
        <v>2796</v>
      </c>
      <c r="E75" s="1" t="s">
        <v>742</v>
      </c>
      <c r="F75" s="1" t="s">
        <v>2797</v>
      </c>
    </row>
    <row r="76" customFormat="false" ht="12.75" hidden="false" customHeight="false" outlineLevel="0" collapsed="false">
      <c r="A76" s="1" t="s">
        <v>2798</v>
      </c>
      <c r="D76" s="1" t="s">
        <v>2799</v>
      </c>
      <c r="E76" s="1" t="s">
        <v>203</v>
      </c>
      <c r="F76" s="1" t="s">
        <v>2735</v>
      </c>
    </row>
    <row r="77" customFormat="false" ht="12.75" hidden="false" customHeight="false" outlineLevel="0" collapsed="false">
      <c r="A77" s="1" t="s">
        <v>2798</v>
      </c>
      <c r="B77" s="1" t="s">
        <v>2800</v>
      </c>
      <c r="D77" s="1" t="s">
        <v>2801</v>
      </c>
      <c r="E77" s="1" t="s">
        <v>50</v>
      </c>
      <c r="F77" s="1" t="s">
        <v>2735</v>
      </c>
    </row>
    <row r="78" customFormat="false" ht="12.75" hidden="false" customHeight="false" outlineLevel="0" collapsed="false">
      <c r="A78" s="1" t="s">
        <v>2802</v>
      </c>
      <c r="C78" s="1" t="s">
        <v>46</v>
      </c>
      <c r="D78" s="1" t="s">
        <v>2803</v>
      </c>
      <c r="E78" s="1" t="s">
        <v>86</v>
      </c>
      <c r="F78" s="1" t="s">
        <v>2755</v>
      </c>
    </row>
    <row r="79" customFormat="false" ht="12.75" hidden="false" customHeight="false" outlineLevel="0" collapsed="false">
      <c r="A79" s="1" t="s">
        <v>2802</v>
      </c>
      <c r="D79" s="1" t="s">
        <v>2804</v>
      </c>
      <c r="E79" s="1" t="s">
        <v>203</v>
      </c>
      <c r="F79" s="1" t="s">
        <v>2805</v>
      </c>
    </row>
    <row r="80" customFormat="false" ht="12.75" hidden="false" customHeight="false" outlineLevel="0" collapsed="false">
      <c r="A80" s="1" t="s">
        <v>2802</v>
      </c>
      <c r="D80" s="1" t="s">
        <v>2806</v>
      </c>
      <c r="E80" s="1" t="s">
        <v>456</v>
      </c>
      <c r="F80" s="1" t="s">
        <v>2723</v>
      </c>
    </row>
    <row r="81" customFormat="false" ht="12.75" hidden="false" customHeight="false" outlineLevel="0" collapsed="false">
      <c r="A81" s="1" t="s">
        <v>2807</v>
      </c>
      <c r="D81" s="1" t="s">
        <v>2808</v>
      </c>
      <c r="E81" s="1" t="s">
        <v>42</v>
      </c>
      <c r="F81" s="1" t="s">
        <v>2729</v>
      </c>
    </row>
    <row r="82" customFormat="false" ht="12.75" hidden="false" customHeight="false" outlineLevel="0" collapsed="false">
      <c r="A82" s="1" t="s">
        <v>2809</v>
      </c>
      <c r="D82" s="1" t="s">
        <v>2810</v>
      </c>
      <c r="E82" s="1" t="s">
        <v>50</v>
      </c>
      <c r="F82" s="1" t="s">
        <v>2811</v>
      </c>
    </row>
    <row r="83" customFormat="false" ht="12.75" hidden="false" customHeight="false" outlineLevel="0" collapsed="false">
      <c r="A83" s="1" t="s">
        <v>2809</v>
      </c>
      <c r="D83" s="1" t="s">
        <v>2812</v>
      </c>
      <c r="E83" s="1" t="s">
        <v>108</v>
      </c>
      <c r="F83" s="1" t="s">
        <v>2695</v>
      </c>
    </row>
    <row r="84" customFormat="false" ht="12.75" hidden="false" customHeight="false" outlineLevel="0" collapsed="false">
      <c r="A84" s="1" t="s">
        <v>2809</v>
      </c>
      <c r="D84" s="1" t="s">
        <v>2813</v>
      </c>
      <c r="E84" s="1" t="s">
        <v>203</v>
      </c>
      <c r="F84" s="1" t="s">
        <v>2755</v>
      </c>
    </row>
    <row r="85" customFormat="false" ht="12.75" hidden="false" customHeight="false" outlineLevel="0" collapsed="false">
      <c r="A85" s="1" t="s">
        <v>2814</v>
      </c>
      <c r="B85" s="1" t="s">
        <v>2815</v>
      </c>
      <c r="D85" s="1" t="s">
        <v>2816</v>
      </c>
      <c r="E85" s="1" t="s">
        <v>660</v>
      </c>
      <c r="F85" s="1" t="s">
        <v>2817</v>
      </c>
    </row>
    <row r="86" customFormat="false" ht="12.75" hidden="false" customHeight="false" outlineLevel="0" collapsed="false">
      <c r="A86" s="1" t="s">
        <v>2818</v>
      </c>
      <c r="D86" s="1" t="s">
        <v>2819</v>
      </c>
      <c r="E86" s="1" t="s">
        <v>203</v>
      </c>
      <c r="F86" s="1" t="s">
        <v>2723</v>
      </c>
    </row>
    <row r="87" customFormat="false" ht="12.75" hidden="false" customHeight="false" outlineLevel="0" collapsed="false">
      <c r="A87" s="1" t="s">
        <v>2818</v>
      </c>
      <c r="D87" s="1" t="s">
        <v>2820</v>
      </c>
      <c r="E87" s="1" t="s">
        <v>50</v>
      </c>
      <c r="F87" s="1" t="s">
        <v>2821</v>
      </c>
    </row>
    <row r="88" customFormat="false" ht="12.75" hidden="false" customHeight="false" outlineLevel="0" collapsed="false">
      <c r="A88" s="1" t="s">
        <v>2818</v>
      </c>
      <c r="D88" s="1" t="s">
        <v>2822</v>
      </c>
      <c r="E88" s="1" t="s">
        <v>50</v>
      </c>
      <c r="F88" s="1" t="s">
        <v>2723</v>
      </c>
    </row>
    <row r="89" customFormat="false" ht="12.75" hidden="false" customHeight="false" outlineLevel="0" collapsed="false">
      <c r="A89" s="1" t="s">
        <v>2818</v>
      </c>
      <c r="D89" s="1" t="s">
        <v>2823</v>
      </c>
      <c r="E89" s="1" t="s">
        <v>50</v>
      </c>
      <c r="F89" s="1" t="s">
        <v>2762</v>
      </c>
    </row>
    <row r="90" customFormat="false" ht="12.75" hidden="false" customHeight="false" outlineLevel="0" collapsed="false">
      <c r="A90" s="1" t="s">
        <v>2818</v>
      </c>
      <c r="D90" s="1" t="s">
        <v>2824</v>
      </c>
      <c r="E90" s="1" t="s">
        <v>2687</v>
      </c>
      <c r="F90" s="1" t="s">
        <v>2735</v>
      </c>
    </row>
    <row r="91" customFormat="false" ht="12.75" hidden="false" customHeight="false" outlineLevel="0" collapsed="false">
      <c r="A91" s="1" t="s">
        <v>2825</v>
      </c>
      <c r="B91" s="1" t="s">
        <v>2826</v>
      </c>
      <c r="D91" s="1" t="s">
        <v>2827</v>
      </c>
      <c r="E91" s="1" t="s">
        <v>70</v>
      </c>
      <c r="F91" s="1" t="s">
        <v>2723</v>
      </c>
    </row>
    <row r="92" customFormat="false" ht="12.75" hidden="false" customHeight="false" outlineLevel="0" collapsed="false">
      <c r="A92" s="1" t="s">
        <v>2828</v>
      </c>
      <c r="D92" s="1" t="s">
        <v>2829</v>
      </c>
      <c r="E92" s="1" t="s">
        <v>187</v>
      </c>
      <c r="F92" s="1" t="s">
        <v>2830</v>
      </c>
    </row>
    <row r="93" customFormat="false" ht="12.75" hidden="false" customHeight="false" outlineLevel="0" collapsed="false">
      <c r="A93" s="1" t="s">
        <v>2828</v>
      </c>
      <c r="D93" s="1" t="s">
        <v>2831</v>
      </c>
      <c r="E93" s="1" t="s">
        <v>187</v>
      </c>
      <c r="F93" s="1" t="s">
        <v>2698</v>
      </c>
    </row>
    <row r="94" customFormat="false" ht="12.75" hidden="false" customHeight="false" outlineLevel="0" collapsed="false">
      <c r="A94" s="1" t="s">
        <v>2828</v>
      </c>
      <c r="D94" s="1" t="s">
        <v>2832</v>
      </c>
      <c r="E94" s="1" t="s">
        <v>86</v>
      </c>
      <c r="F94" s="1" t="s">
        <v>2746</v>
      </c>
    </row>
    <row r="95" customFormat="false" ht="12.75" hidden="false" customHeight="false" outlineLevel="0" collapsed="false">
      <c r="A95" s="1" t="s">
        <v>2828</v>
      </c>
      <c r="D95" s="1" t="s">
        <v>2833</v>
      </c>
      <c r="E95" s="1" t="s">
        <v>50</v>
      </c>
      <c r="F95" s="1" t="s">
        <v>2771</v>
      </c>
    </row>
    <row r="96" customFormat="false" ht="12.75" hidden="false" customHeight="false" outlineLevel="0" collapsed="false">
      <c r="A96" s="1" t="s">
        <v>2834</v>
      </c>
      <c r="C96" s="1" t="s">
        <v>66</v>
      </c>
      <c r="D96" s="1" t="s">
        <v>2835</v>
      </c>
      <c r="E96" s="1" t="s">
        <v>42</v>
      </c>
      <c r="F96" s="1" t="s">
        <v>2836</v>
      </c>
    </row>
    <row r="97" customFormat="false" ht="12.75" hidden="false" customHeight="false" outlineLevel="0" collapsed="false">
      <c r="A97" s="1" t="s">
        <v>2436</v>
      </c>
      <c r="D97" s="1" t="s">
        <v>2837</v>
      </c>
      <c r="E97" s="1" t="s">
        <v>86</v>
      </c>
      <c r="F97" s="1" t="s">
        <v>2723</v>
      </c>
    </row>
    <row r="98" customFormat="false" ht="12.75" hidden="false" customHeight="false" outlineLevel="0" collapsed="false">
      <c r="A98" s="1" t="s">
        <v>2436</v>
      </c>
      <c r="D98" s="1" t="s">
        <v>2838</v>
      </c>
      <c r="E98" s="1" t="s">
        <v>203</v>
      </c>
      <c r="F98" s="1" t="s">
        <v>2735</v>
      </c>
    </row>
    <row r="99" customFormat="false" ht="12.75" hidden="false" customHeight="false" outlineLevel="0" collapsed="false">
      <c r="A99" s="1" t="s">
        <v>2222</v>
      </c>
      <c r="D99" s="1" t="s">
        <v>2839</v>
      </c>
      <c r="E99" s="1" t="s">
        <v>50</v>
      </c>
      <c r="F99" s="1" t="s">
        <v>2720</v>
      </c>
    </row>
    <row r="100" customFormat="false" ht="12.75" hidden="false" customHeight="false" outlineLevel="0" collapsed="false">
      <c r="A100" s="1" t="s">
        <v>2222</v>
      </c>
      <c r="D100" s="1" t="s">
        <v>2840</v>
      </c>
      <c r="E100" s="1" t="s">
        <v>2766</v>
      </c>
      <c r="F100" s="1" t="s">
        <v>2698</v>
      </c>
    </row>
    <row r="101" customFormat="false" ht="12.75" hidden="false" customHeight="false" outlineLevel="0" collapsed="false">
      <c r="A101" s="1" t="s">
        <v>2841</v>
      </c>
      <c r="D101" s="1" t="s">
        <v>2842</v>
      </c>
      <c r="E101" s="1" t="s">
        <v>70</v>
      </c>
      <c r="F101" s="1" t="s">
        <v>2788</v>
      </c>
    </row>
    <row r="102" customFormat="false" ht="12.75" hidden="false" customHeight="false" outlineLevel="0" collapsed="false">
      <c r="A102" s="1" t="s">
        <v>2843</v>
      </c>
      <c r="B102" s="1" t="s">
        <v>2844</v>
      </c>
      <c r="D102" s="1" t="s">
        <v>2845</v>
      </c>
      <c r="E102" s="1" t="s">
        <v>42</v>
      </c>
      <c r="F102" s="1" t="s">
        <v>2788</v>
      </c>
    </row>
    <row r="103" customFormat="false" ht="12.75" hidden="false" customHeight="false" outlineLevel="0" collapsed="false">
      <c r="A103" s="1" t="s">
        <v>2846</v>
      </c>
      <c r="D103" s="1" t="s">
        <v>2847</v>
      </c>
      <c r="E103" s="1" t="s">
        <v>187</v>
      </c>
      <c r="F103" s="1" t="s">
        <v>2830</v>
      </c>
    </row>
    <row r="104" customFormat="false" ht="12.75" hidden="false" customHeight="false" outlineLevel="0" collapsed="false">
      <c r="A104" s="1" t="s">
        <v>2846</v>
      </c>
      <c r="D104" s="1" t="s">
        <v>2848</v>
      </c>
      <c r="E104" s="1" t="s">
        <v>203</v>
      </c>
      <c r="F104" s="1" t="s">
        <v>2729</v>
      </c>
    </row>
    <row r="105" customFormat="false" ht="12.75" hidden="false" customHeight="false" outlineLevel="0" collapsed="false">
      <c r="A105" s="1" t="s">
        <v>2846</v>
      </c>
      <c r="D105" s="1" t="s">
        <v>2819</v>
      </c>
      <c r="E105" s="1" t="s">
        <v>203</v>
      </c>
      <c r="F105" s="1" t="s">
        <v>2723</v>
      </c>
    </row>
    <row r="106" customFormat="false" ht="12.75" hidden="false" customHeight="false" outlineLevel="0" collapsed="false">
      <c r="A106" s="1" t="s">
        <v>2846</v>
      </c>
      <c r="D106" s="1" t="s">
        <v>2849</v>
      </c>
      <c r="E106" s="1" t="s">
        <v>50</v>
      </c>
      <c r="F106" s="1" t="s">
        <v>2821</v>
      </c>
    </row>
    <row r="107" customFormat="false" ht="12.75" hidden="false" customHeight="false" outlineLevel="0" collapsed="false">
      <c r="A107" s="1" t="s">
        <v>2846</v>
      </c>
      <c r="D107" s="1" t="s">
        <v>2850</v>
      </c>
      <c r="E107" s="1" t="s">
        <v>50</v>
      </c>
      <c r="F107" s="1" t="s">
        <v>2681</v>
      </c>
    </row>
    <row r="108" customFormat="false" ht="12.75" hidden="false" customHeight="false" outlineLevel="0" collapsed="false">
      <c r="A108" s="1" t="s">
        <v>2851</v>
      </c>
      <c r="D108" s="1" t="s">
        <v>2852</v>
      </c>
      <c r="E108" s="1" t="s">
        <v>104</v>
      </c>
      <c r="F108" s="1" t="s">
        <v>2685</v>
      </c>
    </row>
    <row r="109" customFormat="false" ht="12.75" hidden="false" customHeight="false" outlineLevel="0" collapsed="false">
      <c r="A109" s="1" t="s">
        <v>2851</v>
      </c>
      <c r="D109" s="1" t="s">
        <v>2853</v>
      </c>
      <c r="E109" s="1" t="s">
        <v>104</v>
      </c>
      <c r="F109" s="1" t="s">
        <v>2778</v>
      </c>
    </row>
    <row r="110" customFormat="false" ht="12.75" hidden="false" customHeight="false" outlineLevel="0" collapsed="false">
      <c r="A110" s="1" t="s">
        <v>2851</v>
      </c>
      <c r="D110" s="1" t="s">
        <v>2854</v>
      </c>
      <c r="E110" s="1" t="s">
        <v>50</v>
      </c>
      <c r="F110" s="1" t="s">
        <v>2792</v>
      </c>
    </row>
    <row r="111" customFormat="false" ht="12.75" hidden="false" customHeight="false" outlineLevel="0" collapsed="false">
      <c r="A111" s="1" t="s">
        <v>2851</v>
      </c>
      <c r="D111" s="1" t="s">
        <v>2855</v>
      </c>
      <c r="E111" s="1" t="s">
        <v>50</v>
      </c>
      <c r="F111" s="1" t="s">
        <v>2698</v>
      </c>
    </row>
    <row r="112" customFormat="false" ht="12.75" hidden="false" customHeight="false" outlineLevel="0" collapsed="false">
      <c r="A112" s="1" t="s">
        <v>2856</v>
      </c>
      <c r="B112" s="1" t="s">
        <v>2857</v>
      </c>
      <c r="C112" s="1" t="s">
        <v>107</v>
      </c>
      <c r="D112" s="1" t="s">
        <v>2858</v>
      </c>
      <c r="E112" s="1" t="s">
        <v>2766</v>
      </c>
      <c r="F112" s="1" t="s">
        <v>2698</v>
      </c>
    </row>
    <row r="113" customFormat="false" ht="12.75" hidden="false" customHeight="false" outlineLevel="0" collapsed="false">
      <c r="A113" s="1" t="s">
        <v>2591</v>
      </c>
      <c r="D113" s="1" t="s">
        <v>2859</v>
      </c>
      <c r="E113" s="1" t="s">
        <v>86</v>
      </c>
      <c r="F113" s="1" t="s">
        <v>2723</v>
      </c>
    </row>
    <row r="114" customFormat="false" ht="12.75" hidden="false" customHeight="false" outlineLevel="0" collapsed="false">
      <c r="A114" s="1" t="s">
        <v>2591</v>
      </c>
      <c r="D114" s="1" t="s">
        <v>2860</v>
      </c>
      <c r="E114" s="1" t="s">
        <v>86</v>
      </c>
      <c r="F114" s="1" t="s">
        <v>2723</v>
      </c>
    </row>
    <row r="115" customFormat="false" ht="12.75" hidden="false" customHeight="false" outlineLevel="0" collapsed="false">
      <c r="A115" s="1" t="s">
        <v>2591</v>
      </c>
      <c r="D115" s="1" t="s">
        <v>2861</v>
      </c>
      <c r="E115" s="1" t="s">
        <v>104</v>
      </c>
      <c r="F115" s="1" t="s">
        <v>2735</v>
      </c>
    </row>
    <row r="116" customFormat="false" ht="12.75" hidden="false" customHeight="false" outlineLevel="0" collapsed="false">
      <c r="A116" s="1" t="s">
        <v>2591</v>
      </c>
      <c r="D116" s="1" t="s">
        <v>2862</v>
      </c>
      <c r="E116" s="1" t="s">
        <v>50</v>
      </c>
      <c r="F116" s="1" t="s">
        <v>2755</v>
      </c>
    </row>
    <row r="117" customFormat="false" ht="12.75" hidden="false" customHeight="false" outlineLevel="0" collapsed="false">
      <c r="A117" s="1" t="s">
        <v>2591</v>
      </c>
      <c r="D117" s="1" t="s">
        <v>2863</v>
      </c>
      <c r="E117" s="1" t="s">
        <v>160</v>
      </c>
      <c r="F117" s="1" t="s">
        <v>2767</v>
      </c>
    </row>
    <row r="118" customFormat="false" ht="12.75" hidden="false" customHeight="false" outlineLevel="0" collapsed="false">
      <c r="A118" s="1" t="s">
        <v>2591</v>
      </c>
      <c r="D118" s="1" t="s">
        <v>2864</v>
      </c>
      <c r="E118" s="1" t="s">
        <v>2766</v>
      </c>
      <c r="F118" s="1" t="s">
        <v>2767</v>
      </c>
    </row>
    <row r="119" customFormat="false" ht="12.75" hidden="false" customHeight="false" outlineLevel="0" collapsed="false">
      <c r="A119" s="1" t="s">
        <v>2612</v>
      </c>
      <c r="D119" s="1" t="s">
        <v>2865</v>
      </c>
      <c r="E119" s="1" t="s">
        <v>203</v>
      </c>
      <c r="F119" s="1" t="s">
        <v>2830</v>
      </c>
    </row>
    <row r="120" customFormat="false" ht="12.75" hidden="false" customHeight="false" outlineLevel="0" collapsed="false">
      <c r="A120" s="1" t="s">
        <v>2612</v>
      </c>
      <c r="D120" s="1" t="s">
        <v>2866</v>
      </c>
      <c r="E120" s="1" t="s">
        <v>216</v>
      </c>
      <c r="F120" s="1" t="s">
        <v>2685</v>
      </c>
    </row>
    <row r="121" customFormat="false" ht="12.75" hidden="false" customHeight="false" outlineLevel="0" collapsed="false">
      <c r="A121" s="1" t="s">
        <v>2612</v>
      </c>
      <c r="D121" s="1" t="s">
        <v>2867</v>
      </c>
      <c r="E121" s="1" t="s">
        <v>216</v>
      </c>
      <c r="F121" s="1" t="s">
        <v>2695</v>
      </c>
    </row>
    <row r="122" customFormat="false" ht="12.75" hidden="false" customHeight="false" outlineLevel="0" collapsed="false">
      <c r="A122" s="1" t="s">
        <v>2612</v>
      </c>
      <c r="D122" s="1" t="s">
        <v>2868</v>
      </c>
      <c r="E122" s="1" t="s">
        <v>50</v>
      </c>
      <c r="F122" s="1" t="s">
        <v>2720</v>
      </c>
    </row>
    <row r="123" customFormat="false" ht="12.75" hidden="false" customHeight="false" outlineLevel="0" collapsed="false">
      <c r="A123" s="1" t="s">
        <v>2612</v>
      </c>
      <c r="D123" s="1" t="s">
        <v>2869</v>
      </c>
      <c r="E123" s="1" t="s">
        <v>2766</v>
      </c>
      <c r="F123" s="1" t="s">
        <v>2795</v>
      </c>
    </row>
    <row r="124" customFormat="false" ht="12.75" hidden="false" customHeight="false" outlineLevel="0" collapsed="false">
      <c r="A124" s="1" t="s">
        <v>2612</v>
      </c>
      <c r="D124" s="1" t="s">
        <v>2870</v>
      </c>
      <c r="E124" s="1" t="s">
        <v>742</v>
      </c>
      <c r="F124" s="1" t="s">
        <v>2735</v>
      </c>
    </row>
    <row r="125" customFormat="false" ht="12.75" hidden="false" customHeight="false" outlineLevel="0" collapsed="false">
      <c r="A125" s="1" t="s">
        <v>2612</v>
      </c>
      <c r="B125" s="1" t="s">
        <v>2871</v>
      </c>
      <c r="D125" s="1" t="s">
        <v>2872</v>
      </c>
      <c r="E125" s="1" t="s">
        <v>2873</v>
      </c>
      <c r="F125" s="1" t="s">
        <v>2874</v>
      </c>
    </row>
    <row r="126" customFormat="false" ht="12.75" hidden="false" customHeight="false" outlineLevel="0" collapsed="false">
      <c r="A126" s="1" t="s">
        <v>2875</v>
      </c>
      <c r="D126" s="1" t="s">
        <v>2876</v>
      </c>
      <c r="E126" s="1" t="s">
        <v>187</v>
      </c>
      <c r="F126" s="1" t="s">
        <v>2877</v>
      </c>
    </row>
    <row r="127" customFormat="false" ht="12.75" hidden="false" customHeight="false" outlineLevel="0" collapsed="false">
      <c r="A127" s="1" t="s">
        <v>2878</v>
      </c>
      <c r="D127" s="1" t="s">
        <v>44</v>
      </c>
      <c r="E127" s="1" t="s">
        <v>86</v>
      </c>
      <c r="F127" s="1" t="s">
        <v>2695</v>
      </c>
    </row>
    <row r="128" customFormat="false" ht="12.75" hidden="false" customHeight="false" outlineLevel="0" collapsed="false">
      <c r="A128" s="1" t="s">
        <v>2878</v>
      </c>
      <c r="D128" s="1" t="s">
        <v>2879</v>
      </c>
      <c r="E128" s="1" t="s">
        <v>203</v>
      </c>
      <c r="F128" s="1" t="s">
        <v>2746</v>
      </c>
    </row>
    <row r="129" customFormat="false" ht="12.75" hidden="false" customHeight="false" outlineLevel="0" collapsed="false">
      <c r="A129" s="1" t="s">
        <v>2878</v>
      </c>
      <c r="D129" s="1" t="s">
        <v>2880</v>
      </c>
      <c r="E129" s="1" t="s">
        <v>55</v>
      </c>
      <c r="F129" s="1" t="s">
        <v>2767</v>
      </c>
    </row>
    <row r="130" customFormat="false" ht="12.75" hidden="false" customHeight="false" outlineLevel="0" collapsed="false">
      <c r="A130" s="1" t="s">
        <v>2878</v>
      </c>
      <c r="D130" s="1" t="s">
        <v>2881</v>
      </c>
      <c r="E130" s="1" t="s">
        <v>629</v>
      </c>
      <c r="F130" s="1" t="s">
        <v>2882</v>
      </c>
    </row>
    <row r="131" customFormat="false" ht="12.75" hidden="false" customHeight="false" outlineLevel="0" collapsed="false">
      <c r="A131" s="1" t="s">
        <v>2883</v>
      </c>
      <c r="D131" s="1" t="s">
        <v>2884</v>
      </c>
      <c r="E131" s="1" t="s">
        <v>50</v>
      </c>
      <c r="F131" s="1" t="s">
        <v>2760</v>
      </c>
    </row>
    <row r="132" customFormat="false" ht="12.75" hidden="false" customHeight="false" outlineLevel="0" collapsed="false">
      <c r="A132" s="1" t="s">
        <v>2883</v>
      </c>
      <c r="D132" s="1" t="s">
        <v>2885</v>
      </c>
      <c r="E132" s="1" t="s">
        <v>2766</v>
      </c>
      <c r="F132" s="1" t="s">
        <v>2874</v>
      </c>
    </row>
    <row r="133" customFormat="false" ht="12.75" hidden="false" customHeight="false" outlineLevel="0" collapsed="false">
      <c r="A133" s="1" t="s">
        <v>2883</v>
      </c>
      <c r="D133" s="1" t="s">
        <v>2886</v>
      </c>
      <c r="E133" s="1" t="s">
        <v>2687</v>
      </c>
      <c r="F133" s="1" t="s">
        <v>2762</v>
      </c>
    </row>
    <row r="134" customFormat="false" ht="12.75" hidden="false" customHeight="false" outlineLevel="0" collapsed="false">
      <c r="A134" s="1" t="s">
        <v>2887</v>
      </c>
      <c r="B134" s="1" t="s">
        <v>2888</v>
      </c>
      <c r="D134" s="1" t="s">
        <v>2889</v>
      </c>
      <c r="E134" s="1" t="s">
        <v>160</v>
      </c>
      <c r="F134" s="1" t="s">
        <v>2792</v>
      </c>
    </row>
    <row r="135" customFormat="false" ht="12.75" hidden="false" customHeight="false" outlineLevel="0" collapsed="false">
      <c r="A135" s="1" t="s">
        <v>2890</v>
      </c>
      <c r="C135" s="1" t="s">
        <v>118</v>
      </c>
      <c r="D135" s="1" t="s">
        <v>2891</v>
      </c>
      <c r="E135" s="1" t="s">
        <v>50</v>
      </c>
      <c r="F135" s="1" t="s">
        <v>2723</v>
      </c>
    </row>
    <row r="136" customFormat="false" ht="12.75" hidden="false" customHeight="false" outlineLevel="0" collapsed="false">
      <c r="A136" s="1" t="s">
        <v>2890</v>
      </c>
      <c r="D136" s="1" t="s">
        <v>2892</v>
      </c>
      <c r="E136" s="1" t="s">
        <v>50</v>
      </c>
      <c r="F136" s="1" t="s">
        <v>2893</v>
      </c>
    </row>
    <row r="137" customFormat="false" ht="12.75" hidden="false" customHeight="false" outlineLevel="0" collapsed="false">
      <c r="A137" s="1" t="s">
        <v>2890</v>
      </c>
      <c r="D137" s="1" t="s">
        <v>2894</v>
      </c>
      <c r="E137" s="1" t="s">
        <v>2766</v>
      </c>
      <c r="F137" s="1" t="s">
        <v>2755</v>
      </c>
    </row>
    <row r="138" customFormat="false" ht="12.75" hidden="false" customHeight="false" outlineLevel="0" collapsed="false">
      <c r="A138" s="1" t="s">
        <v>2890</v>
      </c>
      <c r="D138" s="1" t="s">
        <v>2895</v>
      </c>
      <c r="E138" s="1" t="s">
        <v>2896</v>
      </c>
      <c r="F138" s="1" t="s">
        <v>2735</v>
      </c>
    </row>
    <row r="139" customFormat="false" ht="12.75" hidden="false" customHeight="false" outlineLevel="0" collapsed="false">
      <c r="A139" s="1" t="s">
        <v>2890</v>
      </c>
      <c r="D139" s="1" t="s">
        <v>2897</v>
      </c>
      <c r="E139" s="1" t="s">
        <v>42</v>
      </c>
      <c r="F139" s="1" t="s">
        <v>2735</v>
      </c>
    </row>
    <row r="140" customFormat="false" ht="12.75" hidden="false" customHeight="false" outlineLevel="0" collapsed="false">
      <c r="A140" s="1" t="s">
        <v>2898</v>
      </c>
      <c r="D140" s="1" t="s">
        <v>2899</v>
      </c>
      <c r="E140" s="1" t="s">
        <v>104</v>
      </c>
      <c r="F140" s="1" t="s">
        <v>2821</v>
      </c>
    </row>
    <row r="141" customFormat="false" ht="12.75" hidden="false" customHeight="false" outlineLevel="0" collapsed="false">
      <c r="A141" s="1" t="s">
        <v>2900</v>
      </c>
      <c r="D141" s="1" t="s">
        <v>2901</v>
      </c>
      <c r="E141" s="1" t="s">
        <v>104</v>
      </c>
      <c r="F141" s="1" t="s">
        <v>2723</v>
      </c>
    </row>
    <row r="142" customFormat="false" ht="12.75" hidden="false" customHeight="false" outlineLevel="0" collapsed="false">
      <c r="A142" s="1" t="s">
        <v>2902</v>
      </c>
      <c r="D142" s="1" t="s">
        <v>2903</v>
      </c>
      <c r="E142" s="1" t="s">
        <v>203</v>
      </c>
      <c r="F142" s="1" t="s">
        <v>2792</v>
      </c>
    </row>
    <row r="143" customFormat="false" ht="12.75" hidden="false" customHeight="false" outlineLevel="0" collapsed="false">
      <c r="A143" s="1" t="s">
        <v>2902</v>
      </c>
      <c r="D143" s="1" t="s">
        <v>2904</v>
      </c>
      <c r="E143" s="1" t="s">
        <v>2687</v>
      </c>
      <c r="F143" s="1" t="s">
        <v>2905</v>
      </c>
    </row>
    <row r="144" customFormat="false" ht="12.75" hidden="false" customHeight="false" outlineLevel="0" collapsed="false">
      <c r="A144" s="1" t="s">
        <v>2902</v>
      </c>
      <c r="B144" s="1" t="s">
        <v>2906</v>
      </c>
      <c r="D144" s="1" t="s">
        <v>2907</v>
      </c>
      <c r="E144" s="1" t="s">
        <v>742</v>
      </c>
      <c r="F144" s="1" t="s">
        <v>2723</v>
      </c>
    </row>
    <row r="147" customFormat="false" ht="12.75" hidden="false" customHeight="false" outlineLevel="0" collapsed="false">
      <c r="A147" s="1" t="s">
        <v>2908</v>
      </c>
    </row>
    <row r="149" customFormat="false" ht="12.75" hidden="false" customHeight="false" outlineLevel="0" collapsed="false">
      <c r="A149" s="1" t="s">
        <v>2909</v>
      </c>
      <c r="C149" s="1" t="s">
        <v>2753</v>
      </c>
      <c r="D149" s="1" t="s">
        <v>2910</v>
      </c>
      <c r="E149" s="1" t="s">
        <v>456</v>
      </c>
      <c r="F149" s="1" t="s">
        <v>2795</v>
      </c>
    </row>
    <row r="150" customFormat="false" ht="12.75" hidden="false" customHeight="false" outlineLevel="0" collapsed="false">
      <c r="A150" s="1" t="s">
        <v>2911</v>
      </c>
      <c r="C150" s="1" t="s">
        <v>107</v>
      </c>
      <c r="D150" s="1" t="s">
        <v>164</v>
      </c>
      <c r="E150" s="1" t="s">
        <v>456</v>
      </c>
      <c r="F150" s="1" t="s">
        <v>2698</v>
      </c>
    </row>
    <row r="151" customFormat="false" ht="12.75" hidden="false" customHeight="false" outlineLevel="0" collapsed="false">
      <c r="A151" s="1" t="s">
        <v>2912</v>
      </c>
      <c r="C151" s="1" t="s">
        <v>118</v>
      </c>
      <c r="D151" s="1" t="s">
        <v>2913</v>
      </c>
      <c r="E151" s="1" t="s">
        <v>456</v>
      </c>
      <c r="F151" s="1" t="s">
        <v>2695</v>
      </c>
    </row>
    <row r="154" customFormat="false" ht="12.75" hidden="false" customHeight="false" outlineLevel="0" collapsed="false">
      <c r="A154" s="1" t="s">
        <v>2914</v>
      </c>
    </row>
    <row r="156" customFormat="false" ht="12.75" hidden="false" customHeight="false" outlineLevel="0" collapsed="false">
      <c r="A156" s="1" t="s">
        <v>2521</v>
      </c>
      <c r="C156" s="1" t="s">
        <v>2915</v>
      </c>
      <c r="D156" s="1" t="s">
        <v>2916</v>
      </c>
      <c r="E156" s="1" t="s">
        <v>50</v>
      </c>
      <c r="F156" s="1" t="s">
        <v>2729</v>
      </c>
    </row>
    <row r="157" customFormat="false" ht="12.75" hidden="false" customHeight="false" outlineLevel="0" collapsed="false">
      <c r="A157" s="1" t="s">
        <v>2628</v>
      </c>
      <c r="C157" s="1" t="s">
        <v>2915</v>
      </c>
      <c r="D157" s="1" t="s">
        <v>2917</v>
      </c>
      <c r="E157" s="1" t="s">
        <v>50</v>
      </c>
      <c r="F157" s="1" t="s">
        <v>2918</v>
      </c>
    </row>
    <row r="158" customFormat="false" ht="12.75" hidden="false" customHeight="false" outlineLevel="0" collapsed="false">
      <c r="A158" s="1" t="s">
        <v>2562</v>
      </c>
      <c r="C158" s="1" t="s">
        <v>2915</v>
      </c>
      <c r="D158" s="1" t="s">
        <v>2919</v>
      </c>
      <c r="E158" s="1" t="s">
        <v>50</v>
      </c>
      <c r="F158" s="1" t="s">
        <v>2920</v>
      </c>
    </row>
    <row r="159" customFormat="false" ht="12.75" hidden="false" customHeight="false" outlineLevel="0" collapsed="false">
      <c r="A159" s="1" t="s">
        <v>2718</v>
      </c>
      <c r="C159" s="1" t="s">
        <v>2915</v>
      </c>
      <c r="D159" s="1" t="s">
        <v>2921</v>
      </c>
      <c r="E159" s="1" t="s">
        <v>50</v>
      </c>
      <c r="F159" s="1" t="s">
        <v>2922</v>
      </c>
    </row>
    <row r="160" customFormat="false" ht="12.75" hidden="false" customHeight="false" outlineLevel="0" collapsed="false">
      <c r="A160" s="1" t="s">
        <v>2721</v>
      </c>
      <c r="C160" s="1" t="s">
        <v>2915</v>
      </c>
      <c r="D160" s="1" t="s">
        <v>2923</v>
      </c>
      <c r="E160" s="1" t="s">
        <v>50</v>
      </c>
      <c r="F160" s="1" t="s">
        <v>2924</v>
      </c>
    </row>
    <row r="161" customFormat="false" ht="12.75" hidden="false" customHeight="false" outlineLevel="0" collapsed="false">
      <c r="A161" s="1" t="s">
        <v>2743</v>
      </c>
      <c r="C161" s="1" t="s">
        <v>2915</v>
      </c>
      <c r="D161" s="1" t="s">
        <v>2925</v>
      </c>
      <c r="E161" s="1" t="s">
        <v>50</v>
      </c>
      <c r="F161" s="1" t="s">
        <v>2926</v>
      </c>
    </row>
    <row r="162" customFormat="false" ht="12.75" hidden="false" customHeight="false" outlineLevel="0" collapsed="false">
      <c r="A162" s="1" t="s">
        <v>2749</v>
      </c>
      <c r="C162" s="1" t="s">
        <v>2915</v>
      </c>
      <c r="D162" s="1" t="s">
        <v>2927</v>
      </c>
      <c r="E162" s="1" t="s">
        <v>50</v>
      </c>
      <c r="F162" s="1" t="s">
        <v>2928</v>
      </c>
    </row>
    <row r="163" customFormat="false" ht="12.75" hidden="false" customHeight="false" outlineLevel="0" collapsed="false">
      <c r="A163" s="1" t="s">
        <v>2772</v>
      </c>
      <c r="C163" s="1" t="s">
        <v>2915</v>
      </c>
      <c r="D163" s="1" t="s">
        <v>2929</v>
      </c>
      <c r="E163" s="1" t="s">
        <v>50</v>
      </c>
      <c r="F163" s="1" t="s">
        <v>2926</v>
      </c>
    </row>
    <row r="164" customFormat="false" ht="12.75" hidden="false" customHeight="false" outlineLevel="0" collapsed="false">
      <c r="A164" s="1" t="s">
        <v>2599</v>
      </c>
      <c r="C164" s="1" t="s">
        <v>2915</v>
      </c>
      <c r="D164" s="1" t="s">
        <v>2930</v>
      </c>
      <c r="E164" s="1" t="s">
        <v>50</v>
      </c>
      <c r="F164" s="1" t="s">
        <v>2931</v>
      </c>
    </row>
    <row r="167" customFormat="false" ht="12.75" hidden="false" customHeight="false" outlineLevel="0" collapsed="false">
      <c r="B167" s="1" t="s">
        <v>2932</v>
      </c>
    </row>
    <row r="169" customFormat="false" ht="12.75" hidden="false" customHeight="false" outlineLevel="0" collapsed="false">
      <c r="B169" s="1" t="s">
        <v>2933</v>
      </c>
    </row>
    <row r="171" customFormat="false" ht="12.75" hidden="false" customHeight="false" outlineLevel="0" collapsed="false">
      <c r="B171" s="1" t="s">
        <v>2934</v>
      </c>
    </row>
    <row r="173" customFormat="false" ht="12.75" hidden="false" customHeight="false" outlineLevel="0" collapsed="false">
      <c r="B173" s="1" t="s">
        <v>2935</v>
      </c>
      <c r="C173" s="1" t="s">
        <v>2936</v>
      </c>
    </row>
    <row r="174" customFormat="false" ht="12.75" hidden="false" customHeight="false" outlineLevel="0" collapsed="false">
      <c r="C174" s="1" t="s">
        <v>2937</v>
      </c>
    </row>
    <row r="177" customFormat="false" ht="12.75" hidden="false" customHeight="false" outlineLevel="0" collapsed="false">
      <c r="B177" s="1" t="s">
        <v>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true" hidden="false" outlineLevel="0" max="5" min="5" style="1" width="7.99"/>
    <col collapsed="false" customWidth="true" hidden="false" outlineLevel="0" max="6" min="6" style="1" width="34.56"/>
    <col collapsed="false" customWidth="true" hidden="false" outlineLevel="0" max="7" min="7" style="1" width="7.7"/>
    <col collapsed="false" customWidth="true" hidden="false" outlineLevel="0" max="10" min="8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1" t="s">
        <v>2666</v>
      </c>
    </row>
    <row r="2" customFormat="false" ht="12.75" hidden="false" customHeight="false" outlineLevel="0" collapsed="false">
      <c r="D2" s="1" t="s">
        <v>2939</v>
      </c>
    </row>
    <row r="3" customFormat="false" ht="12.75" hidden="false" customHeight="false" outlineLevel="0" collapsed="false">
      <c r="D3" s="1" t="s">
        <v>2668</v>
      </c>
    </row>
    <row r="4" customFormat="false" ht="12.75" hidden="false" customHeight="false" outlineLevel="0" collapsed="false">
      <c r="D4" s="1" t="s">
        <v>2669</v>
      </c>
    </row>
    <row r="5" customFormat="false" ht="12.75" hidden="false" customHeight="false" outlineLevel="0" collapsed="false">
      <c r="D5" s="1" t="s">
        <v>2670</v>
      </c>
    </row>
    <row r="6" customFormat="false" ht="12.75" hidden="false" customHeight="false" outlineLevel="0" collapsed="false">
      <c r="D6" s="1" t="s">
        <v>2940</v>
      </c>
    </row>
    <row r="8" customFormat="false" ht="12.75" hidden="false" customHeight="false" outlineLevel="0" collapsed="false">
      <c r="D8" s="1" t="s">
        <v>2672</v>
      </c>
    </row>
    <row r="10" customFormat="false" ht="12.75" hidden="false" customHeight="false" outlineLevel="0" collapsed="false">
      <c r="D10" s="1" t="s">
        <v>2673</v>
      </c>
    </row>
    <row r="11" customFormat="false" ht="12.75" hidden="false" customHeight="false" outlineLevel="0" collapsed="false">
      <c r="D11" s="1" t="s">
        <v>2674</v>
      </c>
    </row>
    <row r="13" customFormat="false" ht="12.75" hidden="false" customHeight="false" outlineLevel="0" collapsed="false">
      <c r="C13" s="1" t="s">
        <v>4</v>
      </c>
    </row>
    <row r="14" customFormat="false" ht="12.75" hidden="false" customHeight="false" outlineLevel="0" collapsed="false">
      <c r="A14" s="1" t="s">
        <v>8</v>
      </c>
      <c r="C14" s="1" t="s">
        <v>9</v>
      </c>
      <c r="D14" s="1" t="s">
        <v>852</v>
      </c>
      <c r="E14" s="1" t="s">
        <v>10</v>
      </c>
      <c r="F14" s="1" t="s">
        <v>7</v>
      </c>
    </row>
    <row r="16" customFormat="false" ht="12.75" hidden="false" customHeight="false" outlineLevel="0" collapsed="false">
      <c r="A16" s="1" t="s">
        <v>2941</v>
      </c>
      <c r="C16" s="1" t="s">
        <v>361</v>
      </c>
      <c r="D16" s="1" t="s">
        <v>2942</v>
      </c>
      <c r="E16" s="1" t="s">
        <v>50</v>
      </c>
      <c r="F16" s="1" t="s">
        <v>2762</v>
      </c>
    </row>
    <row r="17" customFormat="false" ht="12.75" hidden="false" customHeight="false" outlineLevel="0" collapsed="false">
      <c r="A17" s="1" t="s">
        <v>411</v>
      </c>
      <c r="C17" s="1" t="s">
        <v>412</v>
      </c>
      <c r="D17" s="1" t="s">
        <v>2943</v>
      </c>
      <c r="E17" s="1" t="s">
        <v>50</v>
      </c>
      <c r="F17" s="1" t="s">
        <v>2944</v>
      </c>
    </row>
    <row r="18" customFormat="false" ht="12.75" hidden="false" customHeight="false" outlineLevel="0" collapsed="false">
      <c r="A18" s="1" t="s">
        <v>839</v>
      </c>
      <c r="D18" s="1" t="s">
        <v>2945</v>
      </c>
      <c r="E18" s="1" t="s">
        <v>2896</v>
      </c>
      <c r="F18" s="1" t="s">
        <v>2698</v>
      </c>
    </row>
    <row r="19" customFormat="false" ht="12.75" hidden="false" customHeight="false" outlineLevel="0" collapsed="false">
      <c r="A19" s="1" t="s">
        <v>2946</v>
      </c>
      <c r="C19" s="1" t="s">
        <v>423</v>
      </c>
      <c r="D19" s="1" t="s">
        <v>2947</v>
      </c>
      <c r="E19" s="1" t="s">
        <v>104</v>
      </c>
      <c r="F19" s="1" t="s">
        <v>2698</v>
      </c>
    </row>
    <row r="20" customFormat="false" ht="12.75" hidden="false" customHeight="false" outlineLevel="0" collapsed="false">
      <c r="A20" s="1" t="s">
        <v>427</v>
      </c>
      <c r="D20" s="1" t="s">
        <v>2948</v>
      </c>
      <c r="E20" s="1" t="s">
        <v>104</v>
      </c>
      <c r="F20" s="1" t="s">
        <v>2698</v>
      </c>
    </row>
    <row r="21" customFormat="false" ht="12.75" hidden="false" customHeight="false" outlineLevel="0" collapsed="false">
      <c r="A21" s="1" t="s">
        <v>439</v>
      </c>
      <c r="C21" s="1" t="s">
        <v>435</v>
      </c>
      <c r="D21" s="1" t="s">
        <v>2949</v>
      </c>
      <c r="E21" s="1" t="s">
        <v>104</v>
      </c>
      <c r="F21" s="1" t="s">
        <v>2698</v>
      </c>
    </row>
    <row r="22" customFormat="false" ht="12.75" hidden="false" customHeight="false" outlineLevel="0" collapsed="false">
      <c r="A22" s="1" t="s">
        <v>2950</v>
      </c>
      <c r="C22" s="1" t="s">
        <v>438</v>
      </c>
      <c r="D22" s="1" t="s">
        <v>2951</v>
      </c>
      <c r="E22" s="1" t="s">
        <v>50</v>
      </c>
      <c r="F22" s="1" t="s">
        <v>2723</v>
      </c>
    </row>
    <row r="23" customFormat="false" ht="12.75" hidden="false" customHeight="false" outlineLevel="0" collapsed="false">
      <c r="A23" s="1" t="s">
        <v>496</v>
      </c>
      <c r="C23" s="1" t="s">
        <v>490</v>
      </c>
      <c r="D23" s="1" t="s">
        <v>2952</v>
      </c>
      <c r="E23" s="1" t="s">
        <v>276</v>
      </c>
      <c r="F23" s="1" t="s">
        <v>2729</v>
      </c>
    </row>
    <row r="24" customFormat="false" ht="12.75" hidden="false" customHeight="false" outlineLevel="0" collapsed="false">
      <c r="A24" s="1" t="s">
        <v>496</v>
      </c>
      <c r="D24" s="1" t="s">
        <v>2953</v>
      </c>
      <c r="E24" s="1" t="s">
        <v>629</v>
      </c>
      <c r="F24" s="1" t="s">
        <v>2795</v>
      </c>
    </row>
    <row r="25" customFormat="false" ht="12.75" hidden="false" customHeight="false" outlineLevel="0" collapsed="false">
      <c r="A25" s="1" t="s">
        <v>499</v>
      </c>
      <c r="B25" s="1" t="s">
        <v>2954</v>
      </c>
      <c r="D25" s="1" t="s">
        <v>2955</v>
      </c>
      <c r="E25" s="1" t="s">
        <v>42</v>
      </c>
      <c r="F25" s="1" t="s">
        <v>2685</v>
      </c>
    </row>
    <row r="26" customFormat="false" ht="12.75" hidden="false" customHeight="false" outlineLevel="0" collapsed="false">
      <c r="A26" s="1" t="s">
        <v>514</v>
      </c>
      <c r="C26" s="1" t="s">
        <v>502</v>
      </c>
      <c r="D26" s="1" t="s">
        <v>2956</v>
      </c>
      <c r="E26" s="1" t="s">
        <v>160</v>
      </c>
      <c r="F26" s="1" t="s">
        <v>2926</v>
      </c>
    </row>
    <row r="27" customFormat="false" ht="12.75" hidden="false" customHeight="false" outlineLevel="0" collapsed="false">
      <c r="A27" s="1" t="s">
        <v>523</v>
      </c>
      <c r="C27" s="1" t="s">
        <v>524</v>
      </c>
      <c r="D27" s="1" t="s">
        <v>2957</v>
      </c>
      <c r="E27" s="1" t="s">
        <v>104</v>
      </c>
      <c r="F27" s="1" t="s">
        <v>2698</v>
      </c>
    </row>
    <row r="28" customFormat="false" ht="12.75" hidden="false" customHeight="false" outlineLevel="0" collapsed="false">
      <c r="A28" s="1" t="s">
        <v>533</v>
      </c>
      <c r="D28" s="1" t="s">
        <v>2958</v>
      </c>
      <c r="E28" s="1" t="s">
        <v>629</v>
      </c>
      <c r="F28" s="1" t="s">
        <v>2685</v>
      </c>
    </row>
    <row r="29" customFormat="false" ht="12.75" hidden="false" customHeight="false" outlineLevel="0" collapsed="false">
      <c r="A29" s="1" t="s">
        <v>545</v>
      </c>
      <c r="C29" s="1" t="s">
        <v>546</v>
      </c>
      <c r="D29" s="1" t="s">
        <v>2959</v>
      </c>
      <c r="E29" s="1" t="s">
        <v>55</v>
      </c>
      <c r="F29" s="1" t="s">
        <v>2960</v>
      </c>
    </row>
    <row r="30" customFormat="false" ht="12.75" hidden="false" customHeight="false" outlineLevel="0" collapsed="false">
      <c r="A30" s="1" t="s">
        <v>545</v>
      </c>
      <c r="D30" s="1" t="s">
        <v>2961</v>
      </c>
      <c r="E30" s="1" t="s">
        <v>2896</v>
      </c>
      <c r="F30" s="1" t="s">
        <v>2944</v>
      </c>
    </row>
    <row r="31" customFormat="false" ht="12.75" hidden="false" customHeight="false" outlineLevel="0" collapsed="false">
      <c r="A31" s="1" t="s">
        <v>571</v>
      </c>
      <c r="C31" s="1" t="s">
        <v>563</v>
      </c>
      <c r="D31" s="1" t="s">
        <v>2962</v>
      </c>
      <c r="E31" s="1" t="s">
        <v>50</v>
      </c>
      <c r="F31" s="1" t="s">
        <v>2681</v>
      </c>
    </row>
    <row r="32" customFormat="false" ht="12.75" hidden="false" customHeight="false" outlineLevel="0" collapsed="false">
      <c r="A32" s="1" t="s">
        <v>571</v>
      </c>
      <c r="D32" s="1" t="s">
        <v>2963</v>
      </c>
      <c r="E32" s="1" t="s">
        <v>50</v>
      </c>
      <c r="F32" s="1" t="s">
        <v>2681</v>
      </c>
    </row>
    <row r="33" customFormat="false" ht="12.75" hidden="false" customHeight="false" outlineLevel="0" collapsed="false">
      <c r="A33" s="1" t="s">
        <v>571</v>
      </c>
      <c r="D33" s="1" t="s">
        <v>2964</v>
      </c>
      <c r="E33" s="1" t="s">
        <v>55</v>
      </c>
      <c r="F33" s="1" t="s">
        <v>2698</v>
      </c>
    </row>
    <row r="34" customFormat="false" ht="12.75" hidden="false" customHeight="false" outlineLevel="0" collapsed="false">
      <c r="A34" s="1" t="s">
        <v>588</v>
      </c>
      <c r="D34" s="1" t="s">
        <v>2965</v>
      </c>
      <c r="E34" s="1" t="s">
        <v>50</v>
      </c>
      <c r="F34" s="1" t="s">
        <v>2698</v>
      </c>
    </row>
    <row r="35" customFormat="false" ht="12.75" hidden="false" customHeight="false" outlineLevel="0" collapsed="false">
      <c r="A35" s="1" t="s">
        <v>602</v>
      </c>
      <c r="C35" s="1" t="s">
        <v>603</v>
      </c>
      <c r="D35" s="1" t="s">
        <v>2966</v>
      </c>
      <c r="E35" s="1" t="s">
        <v>50</v>
      </c>
      <c r="F35" s="1" t="s">
        <v>2705</v>
      </c>
    </row>
    <row r="36" customFormat="false" ht="12.75" hidden="false" customHeight="false" outlineLevel="0" collapsed="false">
      <c r="A36" s="1" t="s">
        <v>602</v>
      </c>
      <c r="D36" s="1" t="s">
        <v>2967</v>
      </c>
      <c r="E36" s="1" t="s">
        <v>456</v>
      </c>
      <c r="F36" s="1" t="s">
        <v>2720</v>
      </c>
    </row>
    <row r="37" customFormat="false" ht="12.75" hidden="false" customHeight="false" outlineLevel="0" collapsed="false">
      <c r="A37" s="1" t="s">
        <v>602</v>
      </c>
      <c r="B37" s="1" t="s">
        <v>2968</v>
      </c>
      <c r="D37" s="1" t="s">
        <v>2969</v>
      </c>
      <c r="E37" s="1" t="s">
        <v>276</v>
      </c>
      <c r="F37" s="1" t="s">
        <v>2795</v>
      </c>
    </row>
    <row r="38" customFormat="false" ht="12.75" hidden="false" customHeight="false" outlineLevel="0" collapsed="false">
      <c r="A38" s="1" t="s">
        <v>609</v>
      </c>
      <c r="D38" s="1" t="s">
        <v>2970</v>
      </c>
      <c r="E38" s="1" t="s">
        <v>50</v>
      </c>
      <c r="F38" s="1" t="s">
        <v>2792</v>
      </c>
    </row>
    <row r="39" customFormat="false" ht="12.75" hidden="false" customHeight="false" outlineLevel="0" collapsed="false">
      <c r="A39" s="1" t="s">
        <v>609</v>
      </c>
      <c r="D39" s="1" t="s">
        <v>2971</v>
      </c>
      <c r="E39" s="1" t="s">
        <v>725</v>
      </c>
      <c r="F39" s="1" t="s">
        <v>2836</v>
      </c>
    </row>
    <row r="40" customFormat="false" ht="12.75" hidden="false" customHeight="false" outlineLevel="0" collapsed="false">
      <c r="A40" s="1" t="s">
        <v>617</v>
      </c>
      <c r="C40" s="1" t="s">
        <v>615</v>
      </c>
      <c r="D40" s="1" t="s">
        <v>2972</v>
      </c>
      <c r="E40" s="1" t="s">
        <v>55</v>
      </c>
      <c r="F40" s="1" t="s">
        <v>2778</v>
      </c>
    </row>
    <row r="41" customFormat="false" ht="12.75" hidden="false" customHeight="false" outlineLevel="0" collapsed="false">
      <c r="A41" s="1" t="s">
        <v>625</v>
      </c>
      <c r="D41" s="1" t="s">
        <v>2973</v>
      </c>
      <c r="E41" s="1" t="s">
        <v>104</v>
      </c>
      <c r="F41" s="1" t="s">
        <v>2974</v>
      </c>
    </row>
    <row r="42" customFormat="false" ht="12.75" hidden="false" customHeight="false" outlineLevel="0" collapsed="false">
      <c r="A42" s="1" t="s">
        <v>625</v>
      </c>
      <c r="D42" s="1" t="s">
        <v>2975</v>
      </c>
      <c r="E42" s="1" t="s">
        <v>177</v>
      </c>
      <c r="F42" s="1" t="s">
        <v>2762</v>
      </c>
    </row>
    <row r="43" customFormat="false" ht="12.75" hidden="false" customHeight="false" outlineLevel="0" collapsed="false">
      <c r="A43" s="1" t="s">
        <v>638</v>
      </c>
      <c r="D43" s="1" t="s">
        <v>2976</v>
      </c>
      <c r="E43" s="1" t="s">
        <v>276</v>
      </c>
      <c r="F43" s="1" t="s">
        <v>2926</v>
      </c>
    </row>
    <row r="44" customFormat="false" ht="12.75" hidden="false" customHeight="false" outlineLevel="0" collapsed="false">
      <c r="A44" s="1" t="s">
        <v>638</v>
      </c>
      <c r="D44" s="1" t="s">
        <v>2977</v>
      </c>
      <c r="E44" s="1" t="s">
        <v>177</v>
      </c>
      <c r="F44" s="1" t="s">
        <v>2723</v>
      </c>
    </row>
    <row r="45" customFormat="false" ht="12.75" hidden="false" customHeight="false" outlineLevel="0" collapsed="false">
      <c r="A45" s="1" t="s">
        <v>638</v>
      </c>
      <c r="D45" s="1" t="s">
        <v>2978</v>
      </c>
      <c r="E45" s="1" t="s">
        <v>629</v>
      </c>
      <c r="F45" s="1" t="s">
        <v>2685</v>
      </c>
    </row>
    <row r="46" customFormat="false" ht="12.75" hidden="false" customHeight="false" outlineLevel="0" collapsed="false">
      <c r="A46" s="1" t="s">
        <v>675</v>
      </c>
      <c r="C46" s="1" t="s">
        <v>668</v>
      </c>
      <c r="D46" s="1" t="s">
        <v>2979</v>
      </c>
      <c r="E46" s="1" t="s">
        <v>2766</v>
      </c>
      <c r="F46" s="1" t="s">
        <v>2688</v>
      </c>
    </row>
    <row r="47" customFormat="false" ht="12.75" hidden="false" customHeight="false" outlineLevel="0" collapsed="false">
      <c r="A47" s="1" t="s">
        <v>689</v>
      </c>
      <c r="D47" s="1" t="s">
        <v>2980</v>
      </c>
      <c r="E47" s="1" t="s">
        <v>50</v>
      </c>
      <c r="F47" s="1" t="s">
        <v>2981</v>
      </c>
    </row>
    <row r="48" customFormat="false" ht="12.75" hidden="false" customHeight="false" outlineLevel="0" collapsed="false">
      <c r="A48" s="1" t="s">
        <v>2982</v>
      </c>
      <c r="B48" s="1" t="s">
        <v>2747</v>
      </c>
      <c r="D48" s="1" t="s">
        <v>2983</v>
      </c>
      <c r="E48" s="1" t="s">
        <v>660</v>
      </c>
      <c r="F48" s="1" t="s">
        <v>2984</v>
      </c>
    </row>
    <row r="49" customFormat="false" ht="12.75" hidden="false" customHeight="false" outlineLevel="0" collapsed="false">
      <c r="A49" s="1" t="s">
        <v>698</v>
      </c>
      <c r="C49" s="1" t="s">
        <v>699</v>
      </c>
      <c r="D49" s="1" t="s">
        <v>2985</v>
      </c>
      <c r="E49" s="1" t="s">
        <v>55</v>
      </c>
      <c r="F49" s="1" t="s">
        <v>2795</v>
      </c>
    </row>
    <row r="50" customFormat="false" ht="12.75" hidden="false" customHeight="false" outlineLevel="0" collapsed="false">
      <c r="A50" s="1" t="s">
        <v>724</v>
      </c>
      <c r="D50" s="1" t="s">
        <v>2978</v>
      </c>
      <c r="E50" s="1" t="s">
        <v>742</v>
      </c>
      <c r="F50" s="1" t="s">
        <v>2685</v>
      </c>
    </row>
    <row r="51" customFormat="false" ht="12.75" hidden="false" customHeight="false" outlineLevel="0" collapsed="false">
      <c r="A51" s="1" t="s">
        <v>2986</v>
      </c>
      <c r="C51" s="1" t="s">
        <v>738</v>
      </c>
      <c r="D51" s="1" t="s">
        <v>2987</v>
      </c>
      <c r="E51" s="1" t="s">
        <v>42</v>
      </c>
      <c r="F51" s="1" t="s">
        <v>2988</v>
      </c>
    </row>
    <row r="52" customFormat="false" ht="12.75" hidden="false" customHeight="false" outlineLevel="0" collapsed="false">
      <c r="A52" s="1" t="s">
        <v>752</v>
      </c>
      <c r="D52" s="1" t="s">
        <v>2989</v>
      </c>
      <c r="E52" s="1" t="s">
        <v>2766</v>
      </c>
      <c r="F52" s="1" t="s">
        <v>2960</v>
      </c>
    </row>
    <row r="53" customFormat="false" ht="12.75" hidden="false" customHeight="false" outlineLevel="0" collapsed="false">
      <c r="A53" s="1" t="s">
        <v>752</v>
      </c>
      <c r="D53" s="1" t="s">
        <v>2990</v>
      </c>
      <c r="E53" s="1" t="s">
        <v>742</v>
      </c>
      <c r="F53" s="1" t="s">
        <v>2882</v>
      </c>
    </row>
    <row r="54" customFormat="false" ht="12.75" hidden="false" customHeight="false" outlineLevel="0" collapsed="false">
      <c r="A54" s="1" t="s">
        <v>767</v>
      </c>
      <c r="D54" s="1" t="s">
        <v>2991</v>
      </c>
      <c r="E54" s="1" t="s">
        <v>2766</v>
      </c>
      <c r="F54" s="1" t="s">
        <v>2688</v>
      </c>
    </row>
    <row r="55" customFormat="false" ht="12.75" hidden="false" customHeight="false" outlineLevel="0" collapsed="false">
      <c r="A55" s="1" t="s">
        <v>801</v>
      </c>
      <c r="C55" s="1" t="s">
        <v>794</v>
      </c>
      <c r="D55" s="1" t="s">
        <v>2992</v>
      </c>
      <c r="E55" s="1" t="s">
        <v>50</v>
      </c>
      <c r="F55" s="1" t="s">
        <v>2905</v>
      </c>
    </row>
    <row r="56" customFormat="false" ht="12.75" hidden="false" customHeight="false" outlineLevel="0" collapsed="false">
      <c r="A56" s="1" t="s">
        <v>801</v>
      </c>
      <c r="D56" s="1" t="s">
        <v>2993</v>
      </c>
      <c r="E56" s="1" t="s">
        <v>70</v>
      </c>
      <c r="F56" s="1" t="s">
        <v>2698</v>
      </c>
    </row>
    <row r="57" customFormat="false" ht="12.75" hidden="false" customHeight="false" outlineLevel="0" collapsed="false">
      <c r="A57" s="1" t="s">
        <v>801</v>
      </c>
      <c r="D57" s="1" t="s">
        <v>2994</v>
      </c>
      <c r="E57" s="1" t="s">
        <v>2766</v>
      </c>
      <c r="F57" s="1" t="s">
        <v>2735</v>
      </c>
    </row>
    <row r="58" customFormat="false" ht="12.75" hidden="false" customHeight="false" outlineLevel="0" collapsed="false">
      <c r="A58" s="1" t="s">
        <v>801</v>
      </c>
      <c r="D58" s="1" t="s">
        <v>2995</v>
      </c>
      <c r="E58" s="1" t="s">
        <v>629</v>
      </c>
      <c r="F58" s="1" t="s">
        <v>2996</v>
      </c>
    </row>
    <row r="59" customFormat="false" ht="12.75" hidden="false" customHeight="false" outlineLevel="0" collapsed="false">
      <c r="A59" s="1" t="s">
        <v>801</v>
      </c>
      <c r="B59" s="1" t="s">
        <v>2997</v>
      </c>
      <c r="D59" s="1" t="s">
        <v>2998</v>
      </c>
      <c r="E59" s="1" t="s">
        <v>629</v>
      </c>
      <c r="F59" s="1" t="s">
        <v>2795</v>
      </c>
    </row>
    <row r="60" customFormat="false" ht="12.75" hidden="false" customHeight="false" outlineLevel="0" collapsed="false">
      <c r="A60" s="1" t="s">
        <v>809</v>
      </c>
      <c r="D60" s="1" t="s">
        <v>2999</v>
      </c>
      <c r="E60" s="1" t="s">
        <v>70</v>
      </c>
      <c r="F60" s="1" t="s">
        <v>2729</v>
      </c>
    </row>
    <row r="61" customFormat="false" ht="12.75" hidden="false" customHeight="false" outlineLevel="0" collapsed="false">
      <c r="A61" s="1" t="s">
        <v>809</v>
      </c>
      <c r="D61" s="1" t="s">
        <v>3000</v>
      </c>
      <c r="E61" s="1" t="s">
        <v>2687</v>
      </c>
      <c r="F61" s="1" t="s">
        <v>2760</v>
      </c>
    </row>
    <row r="62" customFormat="false" ht="12.75" hidden="false" customHeight="false" outlineLevel="0" collapsed="false">
      <c r="A62" s="1" t="s">
        <v>842</v>
      </c>
      <c r="C62" s="1" t="s">
        <v>843</v>
      </c>
      <c r="D62" s="1" t="s">
        <v>3001</v>
      </c>
      <c r="E62" s="1" t="s">
        <v>276</v>
      </c>
      <c r="F62" s="1" t="s">
        <v>2778</v>
      </c>
    </row>
    <row r="63" customFormat="false" ht="12.75" hidden="false" customHeight="false" outlineLevel="0" collapsed="false">
      <c r="A63" s="1" t="s">
        <v>3002</v>
      </c>
      <c r="D63" s="1" t="s">
        <v>3003</v>
      </c>
      <c r="E63" s="1" t="s">
        <v>42</v>
      </c>
      <c r="F63" s="1" t="s">
        <v>2931</v>
      </c>
    </row>
    <row r="64" customFormat="false" ht="12.75" hidden="false" customHeight="false" outlineLevel="0" collapsed="false">
      <c r="A64" s="1" t="s">
        <v>3002</v>
      </c>
      <c r="D64" s="1" t="s">
        <v>3004</v>
      </c>
      <c r="E64" s="1" t="s">
        <v>725</v>
      </c>
      <c r="F64" s="1" t="s">
        <v>2735</v>
      </c>
    </row>
    <row r="65" customFormat="false" ht="12.75" hidden="false" customHeight="false" outlineLevel="0" collapsed="false">
      <c r="A65" s="1" t="s">
        <v>3005</v>
      </c>
      <c r="D65" s="1" t="s">
        <v>3006</v>
      </c>
      <c r="E65" s="1" t="s">
        <v>50</v>
      </c>
      <c r="F65" s="1" t="s">
        <v>2698</v>
      </c>
    </row>
    <row r="66" customFormat="false" ht="12.75" hidden="false" customHeight="false" outlineLevel="0" collapsed="false">
      <c r="A66" s="1" t="s">
        <v>3005</v>
      </c>
      <c r="D66" s="1" t="s">
        <v>3007</v>
      </c>
      <c r="E66" s="1" t="s">
        <v>456</v>
      </c>
      <c r="F66" s="1" t="s">
        <v>2882</v>
      </c>
    </row>
    <row r="67" customFormat="false" ht="12.75" hidden="false" customHeight="false" outlineLevel="0" collapsed="false">
      <c r="A67" s="1" t="s">
        <v>3005</v>
      </c>
      <c r="D67" s="1" t="s">
        <v>2961</v>
      </c>
      <c r="E67" s="1" t="s">
        <v>2687</v>
      </c>
      <c r="F67" s="1" t="s">
        <v>2698</v>
      </c>
    </row>
    <row r="68" customFormat="false" ht="12.75" hidden="false" customHeight="false" outlineLevel="0" collapsed="false">
      <c r="A68" s="1" t="s">
        <v>822</v>
      </c>
      <c r="C68" s="1" t="s">
        <v>823</v>
      </c>
      <c r="D68" s="1" t="s">
        <v>3008</v>
      </c>
      <c r="E68" s="1" t="s">
        <v>276</v>
      </c>
      <c r="F68" s="1" t="s">
        <v>2926</v>
      </c>
    </row>
    <row r="69" customFormat="false" ht="12.75" hidden="false" customHeight="false" outlineLevel="0" collapsed="false">
      <c r="A69" s="1" t="s">
        <v>822</v>
      </c>
      <c r="B69" s="1" t="s">
        <v>3009</v>
      </c>
      <c r="D69" s="1" t="s">
        <v>3010</v>
      </c>
      <c r="E69" s="1" t="s">
        <v>55</v>
      </c>
      <c r="F69" s="1" t="s">
        <v>2735</v>
      </c>
    </row>
    <row r="70" customFormat="false" ht="12.75" hidden="false" customHeight="false" outlineLevel="0" collapsed="false">
      <c r="A70" s="1" t="s">
        <v>1901</v>
      </c>
      <c r="D70" s="1" t="s">
        <v>3011</v>
      </c>
      <c r="E70" s="1" t="s">
        <v>216</v>
      </c>
      <c r="F70" s="1" t="s">
        <v>3012</v>
      </c>
    </row>
    <row r="71" customFormat="false" ht="12.75" hidden="false" customHeight="false" outlineLevel="0" collapsed="false">
      <c r="A71" s="1" t="s">
        <v>1901</v>
      </c>
      <c r="D71" s="1" t="s">
        <v>3013</v>
      </c>
      <c r="E71" s="1" t="s">
        <v>50</v>
      </c>
      <c r="F71" s="1" t="s">
        <v>2681</v>
      </c>
    </row>
    <row r="72" customFormat="false" ht="12.75" hidden="false" customHeight="false" outlineLevel="0" collapsed="false">
      <c r="A72" s="1" t="s">
        <v>1901</v>
      </c>
      <c r="B72" s="1" t="s">
        <v>3014</v>
      </c>
      <c r="D72" s="1" t="s">
        <v>3015</v>
      </c>
      <c r="E72" s="1" t="s">
        <v>2687</v>
      </c>
      <c r="F72" s="1" t="s">
        <v>2905</v>
      </c>
    </row>
    <row r="75" customFormat="false" ht="12.75" hidden="false" customHeight="false" outlineLevel="0" collapsed="false">
      <c r="D75" s="1" t="s">
        <v>3016</v>
      </c>
    </row>
    <row r="77" customFormat="false" ht="12.75" hidden="false" customHeight="false" outlineLevel="0" collapsed="false">
      <c r="A77" s="1" t="s">
        <v>454</v>
      </c>
      <c r="C77" s="1" t="s">
        <v>2915</v>
      </c>
      <c r="D77" s="1" t="s">
        <v>3017</v>
      </c>
      <c r="E77" s="1" t="s">
        <v>50</v>
      </c>
      <c r="F77" s="1" t="s">
        <v>2729</v>
      </c>
    </row>
    <row r="78" customFormat="false" ht="12.75" hidden="false" customHeight="false" outlineLevel="0" collapsed="false">
      <c r="A78" s="1" t="s">
        <v>617</v>
      </c>
      <c r="C78" s="1" t="s">
        <v>3018</v>
      </c>
      <c r="D78" s="1" t="s">
        <v>3019</v>
      </c>
      <c r="E78" s="1" t="s">
        <v>50</v>
      </c>
      <c r="F78" s="1" t="s">
        <v>3020</v>
      </c>
    </row>
    <row r="79" customFormat="false" ht="12.75" hidden="false" customHeight="false" outlineLevel="0" collapsed="false">
      <c r="A79" s="1" t="s">
        <v>707</v>
      </c>
      <c r="C79" s="1" t="s">
        <v>2915</v>
      </c>
      <c r="D79" s="1" t="s">
        <v>3021</v>
      </c>
      <c r="E79" s="1" t="s">
        <v>50</v>
      </c>
      <c r="F79" s="1" t="s">
        <v>2874</v>
      </c>
    </row>
    <row r="82" customFormat="false" ht="12.75" hidden="false" customHeight="false" outlineLevel="0" collapsed="false">
      <c r="B82" s="1" t="s">
        <v>3022</v>
      </c>
    </row>
    <row r="84" customFormat="false" ht="12.75" hidden="false" customHeight="false" outlineLevel="0" collapsed="false">
      <c r="B84" s="1" t="s">
        <v>3023</v>
      </c>
    </row>
    <row r="86" customFormat="false" ht="12.75" hidden="false" customHeight="false" outlineLevel="0" collapsed="false">
      <c r="B86" s="1" t="s">
        <v>2934</v>
      </c>
    </row>
    <row r="88" customFormat="false" ht="12.75" hidden="false" customHeight="false" outlineLevel="0" collapsed="false">
      <c r="B88" s="1" t="s">
        <v>3024</v>
      </c>
    </row>
    <row r="90" customFormat="false" ht="12.75" hidden="false" customHeight="false" outlineLevel="0" collapsed="false">
      <c r="B90" s="1" t="s">
        <v>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56"/>
    <col collapsed="false" customWidth="true" hidden="false" outlineLevel="0" max="3" min="3" style="1" width="22.7"/>
    <col collapsed="false" customWidth="true" hidden="false" outlineLevel="0" max="4" min="4" style="1" width="12.7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true" hidden="false" outlineLevel="0" max="8" min="7" style="1" width="6.7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1" t="s">
        <v>2666</v>
      </c>
    </row>
    <row r="2" customFormat="false" ht="12.75" hidden="false" customHeight="false" outlineLevel="0" collapsed="false">
      <c r="C2" s="1" t="s">
        <v>3025</v>
      </c>
    </row>
    <row r="3" customFormat="false" ht="12.75" hidden="false" customHeight="false" outlineLevel="0" collapsed="false">
      <c r="C3" s="1" t="s">
        <v>2669</v>
      </c>
    </row>
    <row r="4" customFormat="false" ht="12.75" hidden="false" customHeight="false" outlineLevel="0" collapsed="false">
      <c r="C4" s="1" t="s">
        <v>2670</v>
      </c>
    </row>
    <row r="6" customFormat="false" ht="12.75" hidden="false" customHeight="false" outlineLevel="0" collapsed="false">
      <c r="C6" s="1" t="s">
        <v>2672</v>
      </c>
    </row>
    <row r="8" customFormat="false" ht="12.75" hidden="false" customHeight="false" outlineLevel="0" collapsed="false">
      <c r="C8" s="1" t="s">
        <v>3026</v>
      </c>
    </row>
    <row r="9" customFormat="false" ht="12.75" hidden="false" customHeight="false" outlineLevel="0" collapsed="false">
      <c r="C9" s="1" t="s">
        <v>2674</v>
      </c>
    </row>
    <row r="12" customFormat="false" ht="12.75" hidden="false" customHeight="false" outlineLevel="0" collapsed="false">
      <c r="A12" s="1" t="s">
        <v>3027</v>
      </c>
    </row>
    <row r="13" customFormat="false" ht="12.75" hidden="false" customHeight="false" outlineLevel="0" collapsed="false">
      <c r="B13" s="1" t="s">
        <v>3028</v>
      </c>
    </row>
    <row r="14" customFormat="false" ht="12.75" hidden="false" customHeight="false" outlineLevel="0" collapsed="false">
      <c r="C14" s="1" t="s">
        <v>3029</v>
      </c>
      <c r="E14" s="1" t="s">
        <v>3030</v>
      </c>
    </row>
    <row r="16" customFormat="false" ht="12.75" hidden="false" customHeight="false" outlineLevel="0" collapsed="false">
      <c r="C16" s="1" t="s">
        <v>3031</v>
      </c>
      <c r="D16" s="1" t="s">
        <v>2679</v>
      </c>
      <c r="E16" s="1" t="s">
        <v>3032</v>
      </c>
      <c r="F16" s="1" t="s">
        <v>2739</v>
      </c>
    </row>
    <row r="17" customFormat="false" ht="12.75" hidden="false" customHeight="false" outlineLevel="0" collapsed="false">
      <c r="C17" s="1" t="s">
        <v>3033</v>
      </c>
      <c r="D17" s="1" t="s">
        <v>2523</v>
      </c>
      <c r="E17" s="1" t="s">
        <v>3034</v>
      </c>
      <c r="F17" s="1" t="s">
        <v>2751</v>
      </c>
    </row>
    <row r="18" customFormat="false" ht="12.75" hidden="false" customHeight="false" outlineLevel="0" collapsed="false">
      <c r="C18" s="1" t="s">
        <v>3035</v>
      </c>
      <c r="D18" s="1" t="s">
        <v>2562</v>
      </c>
    </row>
    <row r="19" customFormat="false" ht="12.75" hidden="false" customHeight="false" outlineLevel="0" collapsed="false">
      <c r="A19" s="1" t="s">
        <v>3036</v>
      </c>
    </row>
    <row r="20" customFormat="false" ht="12.75" hidden="false" customHeight="false" outlineLevel="0" collapsed="false">
      <c r="C20" s="1" t="s">
        <v>3037</v>
      </c>
      <c r="D20" s="1" t="s">
        <v>3038</v>
      </c>
    </row>
    <row r="21" customFormat="false" ht="12.75" hidden="false" customHeight="false" outlineLevel="0" collapsed="false">
      <c r="D21" s="1" t="s">
        <v>3039</v>
      </c>
    </row>
    <row r="22" customFormat="false" ht="12.75" hidden="false" customHeight="false" outlineLevel="0" collapsed="false">
      <c r="D22" s="1" t="s">
        <v>3040</v>
      </c>
    </row>
    <row r="27" customFormat="false" ht="12.75" hidden="false" customHeight="false" outlineLevel="0" collapsed="false">
      <c r="A27" s="1" t="s">
        <v>3041</v>
      </c>
    </row>
    <row r="28" customFormat="false" ht="12.75" hidden="false" customHeight="false" outlineLevel="0" collapsed="false">
      <c r="B28" s="1" t="s">
        <v>3042</v>
      </c>
    </row>
    <row r="29" customFormat="false" ht="12.75" hidden="false" customHeight="false" outlineLevel="0" collapsed="false">
      <c r="C29" s="1" t="s">
        <v>3043</v>
      </c>
      <c r="E29" s="1" t="s">
        <v>3044</v>
      </c>
    </row>
    <row r="30" customFormat="false" ht="12.75" hidden="false" customHeight="false" outlineLevel="0" collapsed="false">
      <c r="A30" s="1" t="s">
        <v>3036</v>
      </c>
    </row>
    <row r="31" customFormat="false" ht="12.75" hidden="false" customHeight="false" outlineLevel="0" collapsed="false">
      <c r="C31" s="1" t="s">
        <v>3045</v>
      </c>
      <c r="D31" s="1" t="s">
        <v>411</v>
      </c>
      <c r="E31" s="1" t="s">
        <v>3046</v>
      </c>
      <c r="F31" s="1" t="s">
        <v>1756</v>
      </c>
      <c r="G31" s="1" t="s">
        <v>3047</v>
      </c>
      <c r="H31" s="1" t="s">
        <v>3047</v>
      </c>
    </row>
    <row r="32" customFormat="false" ht="12.75" hidden="false" customHeight="false" outlineLevel="0" collapsed="false">
      <c r="C32" s="1" t="s">
        <v>3048</v>
      </c>
      <c r="D32" s="1" t="s">
        <v>588</v>
      </c>
      <c r="E32" s="1" t="s">
        <v>3049</v>
      </c>
      <c r="F32" s="1" t="s">
        <v>1537</v>
      </c>
    </row>
    <row r="33" customFormat="false" ht="12.75" hidden="false" customHeight="false" outlineLevel="0" collapsed="false">
      <c r="C33" s="1" t="s">
        <v>3050</v>
      </c>
      <c r="D33" s="1" t="s">
        <v>3005</v>
      </c>
    </row>
    <row r="35" customFormat="false" ht="12.75" hidden="false" customHeight="false" outlineLevel="0" collapsed="false">
      <c r="C35" s="1" t="s">
        <v>3037</v>
      </c>
      <c r="D35" s="1" t="s">
        <v>3051</v>
      </c>
    </row>
    <row r="36" customFormat="false" ht="12.75" hidden="false" customHeight="false" outlineLevel="0" collapsed="false">
      <c r="D36" s="1" t="s">
        <v>3052</v>
      </c>
    </row>
    <row r="37" customFormat="false" ht="12.75" hidden="false" customHeight="false" outlineLevel="0" collapsed="false">
      <c r="D37" s="1" t="s">
        <v>3053</v>
      </c>
    </row>
    <row r="38" customFormat="false" ht="12.75" hidden="false" customHeight="false" outlineLevel="0" collapsed="false">
      <c r="D38" s="1" t="s">
        <v>3054</v>
      </c>
    </row>
    <row r="41" customFormat="false" ht="12.75" hidden="false" customHeight="false" outlineLevel="0" collapsed="false">
      <c r="C41" s="1" t="s">
        <v>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56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2666</v>
      </c>
    </row>
    <row r="2" customFormat="false" ht="12.75" hidden="false" customHeight="false" outlineLevel="0" collapsed="false">
      <c r="A2" s="1" t="s">
        <v>3055</v>
      </c>
    </row>
    <row r="3" customFormat="false" ht="12.75" hidden="false" customHeight="false" outlineLevel="0" collapsed="false">
      <c r="A3" s="1" t="s">
        <v>2669</v>
      </c>
    </row>
    <row r="4" customFormat="false" ht="12.75" hidden="false" customHeight="false" outlineLevel="0" collapsed="false">
      <c r="A4" s="1" t="s">
        <v>2670</v>
      </c>
    </row>
    <row r="5" customFormat="false" ht="12.75" hidden="false" customHeight="false" outlineLevel="0" collapsed="false">
      <c r="A5" s="1" t="s">
        <v>3056</v>
      </c>
    </row>
    <row r="6" customFormat="false" ht="12.75" hidden="false" customHeight="false" outlineLevel="0" collapsed="false">
      <c r="A6" s="1" t="s">
        <v>3057</v>
      </c>
    </row>
    <row r="7" customFormat="false" ht="12.75" hidden="false" customHeight="false" outlineLevel="0" collapsed="false">
      <c r="A7" s="1" t="s">
        <v>3058</v>
      </c>
    </row>
    <row r="8" customFormat="false" ht="12.75" hidden="false" customHeight="false" outlineLevel="0" collapsed="false">
      <c r="A8" s="1" t="s">
        <v>3059</v>
      </c>
    </row>
    <row r="10" customFormat="false" ht="12.75" hidden="false" customHeight="false" outlineLevel="0" collapsed="false">
      <c r="A10" s="1" t="s">
        <v>2672</v>
      </c>
    </row>
    <row r="12" customFormat="false" ht="12.75" hidden="false" customHeight="false" outlineLevel="0" collapsed="false">
      <c r="A12" s="1" t="s">
        <v>3060</v>
      </c>
    </row>
    <row r="13" customFormat="false" ht="12.75" hidden="false" customHeight="false" outlineLevel="0" collapsed="false">
      <c r="A13" s="1" t="s">
        <v>2674</v>
      </c>
    </row>
    <row r="16" customFormat="false" ht="12.75" hidden="false" customHeight="false" outlineLevel="0" collapsed="false">
      <c r="B16" s="1" t="s">
        <v>3061</v>
      </c>
    </row>
    <row r="18" customFormat="false" ht="12.75" hidden="false" customHeight="false" outlineLevel="0" collapsed="false">
      <c r="A18" s="1" t="s">
        <v>852</v>
      </c>
      <c r="B18" s="1" t="s">
        <v>7</v>
      </c>
      <c r="C18" s="1" t="s">
        <v>8</v>
      </c>
      <c r="D18" s="1" t="s">
        <v>9</v>
      </c>
      <c r="E18" s="1" t="s">
        <v>10</v>
      </c>
      <c r="F18" s="1" t="s">
        <v>11</v>
      </c>
    </row>
    <row r="20" customFormat="false" ht="12.75" hidden="false" customHeight="false" outlineLevel="0" collapsed="false">
      <c r="A20" s="1" t="s">
        <v>3062</v>
      </c>
      <c r="B20" s="1" t="s">
        <v>3063</v>
      </c>
      <c r="C20" s="1" t="s">
        <v>3064</v>
      </c>
      <c r="D20" s="1" t="s">
        <v>118</v>
      </c>
      <c r="E20" s="1" t="s">
        <v>203</v>
      </c>
      <c r="F20" s="1" t="s">
        <v>3065</v>
      </c>
    </row>
    <row r="22" customFormat="false" ht="12.75" hidden="false" customHeight="false" outlineLevel="0" collapsed="false">
      <c r="B22" s="1" t="s">
        <v>3066</v>
      </c>
    </row>
    <row r="25" customFormat="false" ht="12.75" hidden="false" customHeight="false" outlineLevel="0" collapsed="false">
      <c r="B25" s="1" t="s">
        <v>3067</v>
      </c>
    </row>
    <row r="26" customFormat="false" ht="12.75" hidden="false" customHeight="false" outlineLevel="0" collapsed="false">
      <c r="D26" s="1" t="s">
        <v>4</v>
      </c>
    </row>
    <row r="27" customFormat="false" ht="12.75" hidden="false" customHeight="false" outlineLevel="0" collapsed="false">
      <c r="A27" s="1" t="s">
        <v>852</v>
      </c>
      <c r="B27" s="1" t="s">
        <v>7</v>
      </c>
      <c r="C27" s="1" t="s">
        <v>8</v>
      </c>
      <c r="D27" s="1" t="s">
        <v>9</v>
      </c>
      <c r="E27" s="1" t="s">
        <v>10</v>
      </c>
      <c r="F27" s="1" t="s">
        <v>11</v>
      </c>
    </row>
    <row r="29" customFormat="false" ht="12.75" hidden="false" customHeight="false" outlineLevel="0" collapsed="false">
      <c r="A29" s="1" t="s">
        <v>3068</v>
      </c>
      <c r="B29" s="1" t="s">
        <v>3069</v>
      </c>
      <c r="C29" s="1" t="s">
        <v>3070</v>
      </c>
      <c r="D29" s="1" t="s">
        <v>46</v>
      </c>
      <c r="E29" s="1" t="s">
        <v>104</v>
      </c>
      <c r="F29" s="1" t="s">
        <v>3071</v>
      </c>
    </row>
    <row r="30" customFormat="false" ht="12.75" hidden="false" customHeight="false" outlineLevel="0" collapsed="false">
      <c r="A30" s="1" t="s">
        <v>3072</v>
      </c>
      <c r="B30" s="1" t="s">
        <v>3073</v>
      </c>
      <c r="C30" s="1" t="s">
        <v>3074</v>
      </c>
      <c r="D30" s="1" t="s">
        <v>66</v>
      </c>
      <c r="E30" s="1" t="s">
        <v>2896</v>
      </c>
      <c r="F30" s="1" t="s">
        <v>3075</v>
      </c>
    </row>
    <row r="31" customFormat="false" ht="12.75" hidden="false" customHeight="false" outlineLevel="0" collapsed="false">
      <c r="A31" s="1" t="s">
        <v>3076</v>
      </c>
      <c r="B31" s="1" t="s">
        <v>3077</v>
      </c>
      <c r="C31" s="1" t="s">
        <v>3078</v>
      </c>
      <c r="D31" s="1" t="s">
        <v>107</v>
      </c>
      <c r="E31" s="1" t="s">
        <v>2896</v>
      </c>
      <c r="F31" s="1" t="s">
        <v>3079</v>
      </c>
    </row>
    <row r="32" customFormat="false" ht="12.75" hidden="false" customHeight="false" outlineLevel="0" collapsed="false">
      <c r="A32" s="1" t="s">
        <v>3080</v>
      </c>
      <c r="B32" s="1" t="s">
        <v>3081</v>
      </c>
      <c r="C32" s="1" t="s">
        <v>3082</v>
      </c>
      <c r="D32" s="1" t="s">
        <v>118</v>
      </c>
      <c r="E32" s="1" t="s">
        <v>104</v>
      </c>
      <c r="F32" s="1" t="s">
        <v>3071</v>
      </c>
    </row>
    <row r="33" customFormat="false" ht="12.75" hidden="false" customHeight="false" outlineLevel="0" collapsed="false">
      <c r="A33" s="1" t="s">
        <v>3083</v>
      </c>
      <c r="B33" s="1" t="s">
        <v>3084</v>
      </c>
      <c r="C33" s="1" t="s">
        <v>3085</v>
      </c>
      <c r="D33" s="1" t="s">
        <v>145</v>
      </c>
      <c r="E33" s="1" t="s">
        <v>725</v>
      </c>
      <c r="F33" s="1" t="s">
        <v>3086</v>
      </c>
    </row>
    <row r="34" customFormat="false" ht="12.75" hidden="false" customHeight="false" outlineLevel="0" collapsed="false">
      <c r="A34" s="1" t="s">
        <v>3087</v>
      </c>
      <c r="B34" s="1" t="s">
        <v>3084</v>
      </c>
      <c r="C34" s="1" t="s">
        <v>3088</v>
      </c>
      <c r="D34" s="1" t="s">
        <v>145</v>
      </c>
      <c r="E34" s="1" t="s">
        <v>725</v>
      </c>
      <c r="F34" s="1" t="s">
        <v>3071</v>
      </c>
    </row>
    <row r="35" customFormat="false" ht="12.75" hidden="false" customHeight="false" outlineLevel="0" collapsed="false">
      <c r="A35" s="1" t="s">
        <v>3089</v>
      </c>
      <c r="B35" s="1" t="s">
        <v>3090</v>
      </c>
      <c r="C35" s="1" t="s">
        <v>3091</v>
      </c>
      <c r="D35" s="1" t="s">
        <v>145</v>
      </c>
      <c r="E35" s="1" t="s">
        <v>725</v>
      </c>
      <c r="F35" s="1" t="s">
        <v>3071</v>
      </c>
    </row>
    <row r="36" customFormat="false" ht="12.75" hidden="false" customHeight="false" outlineLevel="0" collapsed="false">
      <c r="A36" s="1" t="s">
        <v>3092</v>
      </c>
      <c r="B36" s="1" t="s">
        <v>3090</v>
      </c>
      <c r="C36" s="1" t="s">
        <v>3093</v>
      </c>
      <c r="D36" s="1" t="s">
        <v>268</v>
      </c>
      <c r="E36" s="1" t="s">
        <v>104</v>
      </c>
      <c r="F36" s="1" t="s">
        <v>3071</v>
      </c>
    </row>
    <row r="37" customFormat="false" ht="12.75" hidden="false" customHeight="false" outlineLevel="0" collapsed="false">
      <c r="A37" s="1" t="s">
        <v>3094</v>
      </c>
      <c r="B37" s="1" t="s">
        <v>3095</v>
      </c>
      <c r="C37" s="1" t="s">
        <v>3096</v>
      </c>
      <c r="D37" s="1" t="s">
        <v>268</v>
      </c>
      <c r="E37" s="1" t="s">
        <v>922</v>
      </c>
      <c r="F37" s="1" t="s">
        <v>3097</v>
      </c>
    </row>
    <row r="38" customFormat="false" ht="12.75" hidden="false" customHeight="false" outlineLevel="0" collapsed="false">
      <c r="A38" s="1" t="s">
        <v>3098</v>
      </c>
      <c r="B38" s="1" t="s">
        <v>3099</v>
      </c>
      <c r="C38" s="1" t="s">
        <v>3100</v>
      </c>
      <c r="D38" s="1" t="s">
        <v>268</v>
      </c>
      <c r="E38" s="1" t="s">
        <v>725</v>
      </c>
      <c r="F38" s="1" t="s">
        <v>3071</v>
      </c>
    </row>
    <row r="39" customFormat="false" ht="12.75" hidden="false" customHeight="false" outlineLevel="0" collapsed="false">
      <c r="A39" s="1" t="s">
        <v>3101</v>
      </c>
      <c r="B39" s="1" t="s">
        <v>3095</v>
      </c>
      <c r="C39" s="1" t="s">
        <v>3100</v>
      </c>
      <c r="D39" s="1" t="s">
        <v>268</v>
      </c>
      <c r="E39" s="1" t="s">
        <v>922</v>
      </c>
      <c r="F39" s="1" t="s">
        <v>3097</v>
      </c>
    </row>
    <row r="40" customFormat="false" ht="12.75" hidden="false" customHeight="false" outlineLevel="0" collapsed="false">
      <c r="A40" s="1" t="s">
        <v>3102</v>
      </c>
      <c r="B40" s="1" t="s">
        <v>3077</v>
      </c>
      <c r="C40" s="1" t="s">
        <v>3103</v>
      </c>
      <c r="D40" s="1" t="s">
        <v>900</v>
      </c>
      <c r="E40" s="1" t="s">
        <v>2896</v>
      </c>
      <c r="F40" s="1" t="s">
        <v>3079</v>
      </c>
    </row>
    <row r="41" customFormat="false" ht="12.75" hidden="false" customHeight="false" outlineLevel="0" collapsed="false">
      <c r="A41" s="1" t="s">
        <v>3104</v>
      </c>
      <c r="B41" s="1" t="s">
        <v>3105</v>
      </c>
      <c r="C41" s="1" t="s">
        <v>3103</v>
      </c>
      <c r="D41" s="1" t="s">
        <v>900</v>
      </c>
      <c r="E41" s="1" t="s">
        <v>104</v>
      </c>
      <c r="F41" s="1" t="s">
        <v>3071</v>
      </c>
    </row>
    <row r="42" customFormat="false" ht="12.75" hidden="false" customHeight="false" outlineLevel="0" collapsed="false">
      <c r="A42" s="1" t="s">
        <v>884</v>
      </c>
      <c r="B42" s="1" t="s">
        <v>3069</v>
      </c>
      <c r="C42" s="1" t="s">
        <v>3106</v>
      </c>
      <c r="D42" s="1" t="s">
        <v>900</v>
      </c>
      <c r="E42" s="1" t="s">
        <v>104</v>
      </c>
      <c r="F42" s="1" t="s">
        <v>3071</v>
      </c>
    </row>
    <row r="43" customFormat="false" ht="12.75" hidden="false" customHeight="false" outlineLevel="0" collapsed="false">
      <c r="A43" s="1" t="s">
        <v>3107</v>
      </c>
      <c r="B43" s="1" t="s">
        <v>3077</v>
      </c>
      <c r="C43" s="1" t="s">
        <v>3108</v>
      </c>
      <c r="D43" s="1" t="s">
        <v>903</v>
      </c>
      <c r="E43" s="1" t="s">
        <v>2896</v>
      </c>
      <c r="F43" s="1" t="s">
        <v>3079</v>
      </c>
    </row>
    <row r="44" customFormat="false" ht="12.75" hidden="false" customHeight="false" outlineLevel="0" collapsed="false">
      <c r="A44" s="1" t="s">
        <v>3109</v>
      </c>
      <c r="B44" s="1" t="s">
        <v>3110</v>
      </c>
      <c r="C44" s="1" t="s">
        <v>3111</v>
      </c>
      <c r="D44" s="1" t="s">
        <v>903</v>
      </c>
      <c r="E44" s="1" t="s">
        <v>2896</v>
      </c>
      <c r="F44" s="1" t="s">
        <v>3079</v>
      </c>
    </row>
    <row r="46" customFormat="false" ht="12.75" hidden="false" customHeight="false" outlineLevel="0" collapsed="false">
      <c r="B46" s="1" t="s">
        <v>3112</v>
      </c>
    </row>
    <row r="49" customFormat="false" ht="12.75" hidden="false" customHeight="false" outlineLevel="0" collapsed="false">
      <c r="B49" s="1" t="s">
        <v>3113</v>
      </c>
    </row>
    <row r="51" customFormat="false" ht="12.75" hidden="false" customHeight="false" outlineLevel="0" collapsed="false">
      <c r="A51" s="1" t="s">
        <v>852</v>
      </c>
      <c r="B51" s="1" t="s">
        <v>7</v>
      </c>
      <c r="C51" s="1" t="s">
        <v>8</v>
      </c>
      <c r="D51" s="1" t="s">
        <v>9</v>
      </c>
      <c r="E51" s="1" t="s">
        <v>10</v>
      </c>
      <c r="F51" s="1" t="s">
        <v>11</v>
      </c>
    </row>
    <row r="53" customFormat="false" ht="12.75" hidden="false" customHeight="false" outlineLevel="0" collapsed="false">
      <c r="A53" s="1" t="s">
        <v>3114</v>
      </c>
      <c r="B53" s="1" t="s">
        <v>3115</v>
      </c>
      <c r="C53" s="1" t="s">
        <v>3116</v>
      </c>
      <c r="D53" s="1" t="s">
        <v>2775</v>
      </c>
      <c r="E53" s="1" t="s">
        <v>42</v>
      </c>
      <c r="F53" s="1" t="s">
        <v>3117</v>
      </c>
    </row>
    <row r="54" customFormat="false" ht="12.75" hidden="false" customHeight="false" outlineLevel="0" collapsed="false">
      <c r="A54" s="1" t="s">
        <v>3118</v>
      </c>
      <c r="B54" s="1" t="s">
        <v>3119</v>
      </c>
      <c r="C54" s="1" t="s">
        <v>3120</v>
      </c>
      <c r="D54" s="1" t="s">
        <v>46</v>
      </c>
      <c r="E54" s="1" t="s">
        <v>42</v>
      </c>
      <c r="F54" s="1" t="s">
        <v>3121</v>
      </c>
    </row>
    <row r="55" customFormat="false" ht="12.75" hidden="false" customHeight="false" outlineLevel="0" collapsed="false">
      <c r="A55" s="1" t="s">
        <v>3122</v>
      </c>
      <c r="B55" s="1" t="s">
        <v>3123</v>
      </c>
      <c r="C55" s="1" t="s">
        <v>3124</v>
      </c>
      <c r="D55" s="1" t="s">
        <v>118</v>
      </c>
      <c r="E55" s="1" t="s">
        <v>448</v>
      </c>
      <c r="F55" s="1" t="s">
        <v>3125</v>
      </c>
    </row>
    <row r="56" customFormat="false" ht="12.75" hidden="false" customHeight="false" outlineLevel="0" collapsed="false">
      <c r="A56" s="1" t="s">
        <v>3126</v>
      </c>
      <c r="B56" s="1" t="s">
        <v>3123</v>
      </c>
      <c r="C56" s="1" t="s">
        <v>3127</v>
      </c>
      <c r="D56" s="1" t="s">
        <v>118</v>
      </c>
      <c r="E56" s="1" t="s">
        <v>448</v>
      </c>
      <c r="F56" s="1" t="s">
        <v>3125</v>
      </c>
    </row>
    <row r="57" customFormat="false" ht="12.75" hidden="false" customHeight="false" outlineLevel="0" collapsed="false">
      <c r="A57" s="1" t="s">
        <v>3128</v>
      </c>
      <c r="B57" s="1" t="s">
        <v>3123</v>
      </c>
      <c r="C57" s="1" t="s">
        <v>3129</v>
      </c>
      <c r="D57" s="1" t="s">
        <v>145</v>
      </c>
      <c r="E57" s="1" t="s">
        <v>3130</v>
      </c>
      <c r="F57" s="1" t="s">
        <v>3125</v>
      </c>
    </row>
    <row r="58" customFormat="false" ht="12.75" hidden="false" customHeight="false" outlineLevel="0" collapsed="false">
      <c r="A58" s="1" t="s">
        <v>3131</v>
      </c>
      <c r="B58" s="1" t="s">
        <v>3132</v>
      </c>
      <c r="C58" s="1" t="s">
        <v>3133</v>
      </c>
      <c r="D58" s="1" t="s">
        <v>145</v>
      </c>
      <c r="E58" s="1" t="s">
        <v>42</v>
      </c>
      <c r="F58" s="1" t="s">
        <v>3134</v>
      </c>
    </row>
    <row r="59" customFormat="false" ht="12.75" hidden="false" customHeight="false" outlineLevel="0" collapsed="false">
      <c r="A59" s="1" t="s">
        <v>3135</v>
      </c>
      <c r="B59" s="1" t="s">
        <v>3132</v>
      </c>
      <c r="C59" s="1" t="s">
        <v>3136</v>
      </c>
      <c r="D59" s="1" t="s">
        <v>159</v>
      </c>
      <c r="E59" s="1" t="s">
        <v>42</v>
      </c>
      <c r="F59" s="1" t="s">
        <v>3117</v>
      </c>
    </row>
    <row r="60" customFormat="false" ht="12.75" hidden="false" customHeight="false" outlineLevel="0" collapsed="false">
      <c r="A60" s="1" t="s">
        <v>3137</v>
      </c>
      <c r="B60" s="1" t="s">
        <v>3138</v>
      </c>
      <c r="C60" s="1" t="s">
        <v>3139</v>
      </c>
      <c r="D60" s="1" t="s">
        <v>209</v>
      </c>
      <c r="E60" s="1" t="s">
        <v>42</v>
      </c>
      <c r="F60" s="1" t="s">
        <v>3117</v>
      </c>
    </row>
    <row r="61" customFormat="false" ht="12.75" hidden="false" customHeight="false" outlineLevel="0" collapsed="false">
      <c r="A61" s="1" t="s">
        <v>3140</v>
      </c>
      <c r="B61" s="1" t="s">
        <v>3123</v>
      </c>
      <c r="C61" s="1" t="s">
        <v>3141</v>
      </c>
      <c r="D61" s="1" t="s">
        <v>209</v>
      </c>
      <c r="E61" s="1" t="s">
        <v>3130</v>
      </c>
      <c r="F61" s="1" t="s">
        <v>3125</v>
      </c>
    </row>
    <row r="62" customFormat="false" ht="12.75" hidden="false" customHeight="false" outlineLevel="0" collapsed="false">
      <c r="A62" s="1" t="s">
        <v>3142</v>
      </c>
      <c r="B62" s="1" t="s">
        <v>3123</v>
      </c>
      <c r="C62" s="1" t="s">
        <v>3143</v>
      </c>
      <c r="D62" s="1" t="s">
        <v>209</v>
      </c>
      <c r="E62" s="1" t="s">
        <v>660</v>
      </c>
      <c r="F62" s="1" t="s">
        <v>3144</v>
      </c>
    </row>
    <row r="63" customFormat="false" ht="12.75" hidden="false" customHeight="false" outlineLevel="0" collapsed="false">
      <c r="A63" s="1" t="s">
        <v>3145</v>
      </c>
      <c r="B63" s="1" t="s">
        <v>3146</v>
      </c>
      <c r="C63" s="1" t="s">
        <v>3147</v>
      </c>
      <c r="D63" s="1" t="s">
        <v>268</v>
      </c>
      <c r="E63" s="1" t="s">
        <v>448</v>
      </c>
      <c r="F63" s="1" t="s">
        <v>3125</v>
      </c>
    </row>
    <row r="64" customFormat="false" ht="12.75" hidden="false" customHeight="false" outlineLevel="0" collapsed="false">
      <c r="A64" s="1" t="s">
        <v>3148</v>
      </c>
      <c r="B64" s="1" t="s">
        <v>3149</v>
      </c>
      <c r="C64" s="1" t="s">
        <v>3150</v>
      </c>
      <c r="D64" s="1" t="s">
        <v>335</v>
      </c>
      <c r="E64" s="1" t="s">
        <v>42</v>
      </c>
      <c r="F64" s="1" t="s">
        <v>3117</v>
      </c>
    </row>
    <row r="65" customFormat="false" ht="12.75" hidden="false" customHeight="false" outlineLevel="0" collapsed="false">
      <c r="A65" s="1" t="s">
        <v>3151</v>
      </c>
      <c r="B65" s="1" t="s">
        <v>3146</v>
      </c>
      <c r="C65" s="1" t="s">
        <v>3152</v>
      </c>
      <c r="D65" s="1" t="s">
        <v>335</v>
      </c>
      <c r="E65" s="1" t="s">
        <v>640</v>
      </c>
      <c r="F65" s="1" t="s">
        <v>3125</v>
      </c>
    </row>
    <row r="66" customFormat="false" ht="12.75" hidden="false" customHeight="false" outlineLevel="0" collapsed="false">
      <c r="A66" s="1" t="s">
        <v>3153</v>
      </c>
      <c r="B66" s="1" t="s">
        <v>3123</v>
      </c>
      <c r="C66" s="1" t="s">
        <v>3152</v>
      </c>
      <c r="D66" s="1" t="s">
        <v>335</v>
      </c>
      <c r="E66" s="1" t="s">
        <v>640</v>
      </c>
      <c r="F66" s="1" t="s">
        <v>3125</v>
      </c>
    </row>
    <row r="67" customFormat="false" ht="12.75" hidden="false" customHeight="false" outlineLevel="0" collapsed="false">
      <c r="A67" s="1" t="s">
        <v>3154</v>
      </c>
      <c r="B67" s="1" t="s">
        <v>3155</v>
      </c>
      <c r="C67" s="1" t="s">
        <v>3152</v>
      </c>
      <c r="D67" s="1" t="s">
        <v>335</v>
      </c>
      <c r="E67" s="1" t="s">
        <v>660</v>
      </c>
      <c r="F67" s="1" t="s">
        <v>3144</v>
      </c>
    </row>
    <row r="69" customFormat="false" ht="12.75" hidden="false" customHeight="false" outlineLevel="0" collapsed="false">
      <c r="B69" s="1" t="s">
        <v>3156</v>
      </c>
    </row>
    <row r="72" customFormat="false" ht="12.75" hidden="false" customHeight="false" outlineLevel="0" collapsed="false">
      <c r="B72" s="1" t="s">
        <v>3157</v>
      </c>
    </row>
    <row r="74" customFormat="false" ht="12.75" hidden="false" customHeight="false" outlineLevel="0" collapsed="false">
      <c r="A74" s="1" t="s">
        <v>852</v>
      </c>
      <c r="B74" s="1" t="s">
        <v>7</v>
      </c>
      <c r="C74" s="1" t="s">
        <v>8</v>
      </c>
      <c r="D74" s="1" t="s">
        <v>9</v>
      </c>
      <c r="E74" s="1" t="s">
        <v>10</v>
      </c>
      <c r="F74" s="1" t="s">
        <v>11</v>
      </c>
    </row>
    <row r="76" customFormat="false" ht="12.75" hidden="false" customHeight="false" outlineLevel="0" collapsed="false">
      <c r="A76" s="1" t="s">
        <v>237</v>
      </c>
      <c r="B76" s="1" t="s">
        <v>3158</v>
      </c>
      <c r="C76" s="1" t="s">
        <v>2026</v>
      </c>
      <c r="D76" s="1" t="s">
        <v>2683</v>
      </c>
      <c r="E76" s="1" t="s">
        <v>3159</v>
      </c>
      <c r="F76" s="1" t="s">
        <v>3160</v>
      </c>
    </row>
    <row r="77" customFormat="false" ht="12.75" hidden="false" customHeight="false" outlineLevel="0" collapsed="false">
      <c r="A77" s="1" t="s">
        <v>3161</v>
      </c>
      <c r="B77" s="1" t="s">
        <v>3162</v>
      </c>
      <c r="C77" s="1" t="s">
        <v>2701</v>
      </c>
      <c r="D77" s="1" t="s">
        <v>2691</v>
      </c>
      <c r="E77" s="1" t="s">
        <v>660</v>
      </c>
      <c r="F77" s="1" t="s">
        <v>3163</v>
      </c>
    </row>
    <row r="78" customFormat="false" ht="12.75" hidden="false" customHeight="false" outlineLevel="0" collapsed="false">
      <c r="A78" s="1" t="s">
        <v>3164</v>
      </c>
      <c r="B78" s="1" t="s">
        <v>3077</v>
      </c>
      <c r="C78" s="1" t="s">
        <v>2596</v>
      </c>
      <c r="E78" s="1" t="s">
        <v>448</v>
      </c>
      <c r="F78" s="1" t="s">
        <v>3160</v>
      </c>
    </row>
    <row r="79" customFormat="false" ht="12.75" hidden="false" customHeight="false" outlineLevel="0" collapsed="false">
      <c r="A79" s="1" t="s">
        <v>3165</v>
      </c>
      <c r="B79" s="1" t="s">
        <v>3166</v>
      </c>
      <c r="C79" s="1" t="s">
        <v>3167</v>
      </c>
      <c r="D79" s="1" t="s">
        <v>17</v>
      </c>
      <c r="E79" s="1" t="s">
        <v>431</v>
      </c>
      <c r="F79" s="1" t="s">
        <v>3168</v>
      </c>
    </row>
    <row r="80" customFormat="false" ht="12.75" hidden="false" customHeight="false" outlineLevel="0" collapsed="false">
      <c r="A80" s="1" t="s">
        <v>3169</v>
      </c>
      <c r="B80" s="1" t="s">
        <v>3170</v>
      </c>
      <c r="C80" s="1" t="s">
        <v>2718</v>
      </c>
      <c r="E80" s="1" t="s">
        <v>431</v>
      </c>
      <c r="F80" s="1" t="s">
        <v>3168</v>
      </c>
    </row>
    <row r="81" customFormat="false" ht="12.75" hidden="false" customHeight="false" outlineLevel="0" collapsed="false">
      <c r="A81" s="1" t="s">
        <v>3171</v>
      </c>
      <c r="B81" s="1" t="s">
        <v>3172</v>
      </c>
      <c r="C81" s="1" t="s">
        <v>2718</v>
      </c>
      <c r="E81" s="1" t="s">
        <v>448</v>
      </c>
      <c r="F81" s="1" t="s">
        <v>3160</v>
      </c>
    </row>
    <row r="82" customFormat="false" ht="12.75" hidden="false" customHeight="false" outlineLevel="0" collapsed="false">
      <c r="A82" s="1" t="s">
        <v>3173</v>
      </c>
      <c r="B82" s="1" t="s">
        <v>3170</v>
      </c>
      <c r="C82" s="1" t="s">
        <v>2718</v>
      </c>
      <c r="E82" s="1" t="s">
        <v>2873</v>
      </c>
      <c r="F82" s="1" t="s">
        <v>3160</v>
      </c>
    </row>
    <row r="83" customFormat="false" ht="12.75" hidden="false" customHeight="false" outlineLevel="0" collapsed="false">
      <c r="A83" s="1" t="s">
        <v>3174</v>
      </c>
      <c r="B83" s="1" t="s">
        <v>3175</v>
      </c>
      <c r="C83" s="1" t="s">
        <v>2721</v>
      </c>
      <c r="E83" s="1" t="s">
        <v>660</v>
      </c>
      <c r="F83" s="1" t="s">
        <v>3160</v>
      </c>
    </row>
    <row r="84" customFormat="false" ht="12.75" hidden="false" customHeight="false" outlineLevel="0" collapsed="false">
      <c r="A84" s="1" t="s">
        <v>3176</v>
      </c>
      <c r="B84" s="1" t="s">
        <v>3177</v>
      </c>
      <c r="C84" s="1" t="s">
        <v>2721</v>
      </c>
      <c r="E84" s="1" t="s">
        <v>448</v>
      </c>
      <c r="F84" s="1" t="s">
        <v>3160</v>
      </c>
    </row>
    <row r="85" customFormat="false" ht="12.75" hidden="false" customHeight="false" outlineLevel="0" collapsed="false">
      <c r="A85" s="1" t="s">
        <v>3178</v>
      </c>
      <c r="B85" s="1" t="s">
        <v>3077</v>
      </c>
      <c r="C85" s="1" t="s">
        <v>2726</v>
      </c>
      <c r="D85" s="1" t="s">
        <v>27</v>
      </c>
      <c r="E85" s="1" t="s">
        <v>431</v>
      </c>
      <c r="F85" s="1" t="s">
        <v>3168</v>
      </c>
    </row>
    <row r="86" customFormat="false" ht="12.75" hidden="false" customHeight="false" outlineLevel="0" collapsed="false">
      <c r="A86" s="1" t="s">
        <v>3179</v>
      </c>
      <c r="B86" s="1" t="s">
        <v>3177</v>
      </c>
      <c r="C86" s="1" t="s">
        <v>2749</v>
      </c>
      <c r="E86" s="1" t="s">
        <v>448</v>
      </c>
      <c r="F86" s="1" t="s">
        <v>3160</v>
      </c>
    </row>
    <row r="87" customFormat="false" ht="12.75" hidden="false" customHeight="false" outlineLevel="0" collapsed="false">
      <c r="A87" s="1" t="s">
        <v>3180</v>
      </c>
      <c r="B87" s="1" t="s">
        <v>3077</v>
      </c>
      <c r="C87" s="1" t="s">
        <v>2749</v>
      </c>
      <c r="E87" s="1" t="s">
        <v>2873</v>
      </c>
      <c r="F87" s="1" t="s">
        <v>3160</v>
      </c>
    </row>
    <row r="88" customFormat="false" ht="12.75" hidden="false" customHeight="false" outlineLevel="0" collapsed="false">
      <c r="A88" s="1" t="s">
        <v>3181</v>
      </c>
      <c r="B88" s="1" t="s">
        <v>3077</v>
      </c>
      <c r="C88" s="1" t="s">
        <v>2751</v>
      </c>
      <c r="D88" s="1" t="s">
        <v>36</v>
      </c>
      <c r="E88" s="1" t="s">
        <v>640</v>
      </c>
      <c r="F88" s="1" t="s">
        <v>3160</v>
      </c>
    </row>
    <row r="89" customFormat="false" ht="12.75" hidden="false" customHeight="false" outlineLevel="0" collapsed="false">
      <c r="A89" s="1" t="s">
        <v>3182</v>
      </c>
      <c r="B89" s="1" t="s">
        <v>3183</v>
      </c>
      <c r="C89" s="1" t="s">
        <v>2243</v>
      </c>
      <c r="D89" s="1" t="s">
        <v>2753</v>
      </c>
      <c r="E89" s="1" t="s">
        <v>431</v>
      </c>
      <c r="F89" s="1" t="s">
        <v>3168</v>
      </c>
    </row>
    <row r="90" customFormat="false" ht="12.75" hidden="false" customHeight="false" outlineLevel="0" collapsed="false">
      <c r="A90" s="1" t="s">
        <v>3184</v>
      </c>
      <c r="B90" s="1" t="s">
        <v>3185</v>
      </c>
      <c r="C90" s="1" t="s">
        <v>2599</v>
      </c>
      <c r="E90" s="1" t="s">
        <v>431</v>
      </c>
      <c r="F90" s="1" t="s">
        <v>3168</v>
      </c>
    </row>
    <row r="91" customFormat="false" ht="12.75" hidden="false" customHeight="false" outlineLevel="0" collapsed="false">
      <c r="A91" s="1" t="s">
        <v>3186</v>
      </c>
      <c r="B91" s="1" t="s">
        <v>3166</v>
      </c>
      <c r="C91" s="1" t="s">
        <v>2789</v>
      </c>
      <c r="E91" s="1" t="s">
        <v>431</v>
      </c>
      <c r="F91" s="1" t="s">
        <v>3168</v>
      </c>
    </row>
    <row r="92" customFormat="false" ht="12.75" hidden="false" customHeight="false" outlineLevel="0" collapsed="false">
      <c r="A92" s="1" t="s">
        <v>3187</v>
      </c>
      <c r="B92" s="1" t="s">
        <v>3077</v>
      </c>
      <c r="C92" s="1" t="s">
        <v>2798</v>
      </c>
      <c r="E92" s="1" t="s">
        <v>448</v>
      </c>
      <c r="F92" s="1" t="s">
        <v>3160</v>
      </c>
    </row>
    <row r="93" customFormat="false" ht="12.75" hidden="false" customHeight="false" outlineLevel="0" collapsed="false">
      <c r="A93" s="1" t="s">
        <v>3188</v>
      </c>
      <c r="B93" s="1" t="s">
        <v>3077</v>
      </c>
      <c r="C93" s="1" t="s">
        <v>2798</v>
      </c>
      <c r="D93" s="1" t="s">
        <v>2753</v>
      </c>
      <c r="E93" s="1" t="s">
        <v>2873</v>
      </c>
      <c r="F93" s="1" t="s">
        <v>3160</v>
      </c>
    </row>
    <row r="94" customFormat="false" ht="12.75" hidden="false" customHeight="false" outlineLevel="0" collapsed="false">
      <c r="A94" s="1" t="s">
        <v>3189</v>
      </c>
      <c r="B94" s="1" t="s">
        <v>3190</v>
      </c>
      <c r="C94" s="1" t="s">
        <v>2802</v>
      </c>
      <c r="D94" s="1" t="s">
        <v>46</v>
      </c>
      <c r="E94" s="1" t="s">
        <v>3130</v>
      </c>
      <c r="F94" s="1" t="s">
        <v>3160</v>
      </c>
    </row>
    <row r="95" customFormat="false" ht="12.75" hidden="false" customHeight="false" outlineLevel="0" collapsed="false">
      <c r="A95" s="1" t="s">
        <v>3191</v>
      </c>
      <c r="B95" s="1" t="s">
        <v>3158</v>
      </c>
      <c r="C95" s="1" t="s">
        <v>2802</v>
      </c>
      <c r="E95" s="1" t="s">
        <v>660</v>
      </c>
      <c r="F95" s="1" t="s">
        <v>3160</v>
      </c>
    </row>
    <row r="96" customFormat="false" ht="12.75" hidden="false" customHeight="false" outlineLevel="0" collapsed="false">
      <c r="A96" s="1" t="s">
        <v>3192</v>
      </c>
      <c r="B96" s="1" t="s">
        <v>3193</v>
      </c>
      <c r="C96" s="1" t="s">
        <v>3194</v>
      </c>
      <c r="E96" s="1" t="s">
        <v>507</v>
      </c>
      <c r="F96" s="1" t="s">
        <v>3160</v>
      </c>
    </row>
    <row r="97" customFormat="false" ht="12.75" hidden="false" customHeight="false" outlineLevel="0" collapsed="false">
      <c r="A97" s="1" t="s">
        <v>3195</v>
      </c>
      <c r="B97" s="1" t="s">
        <v>3158</v>
      </c>
      <c r="C97" s="1" t="s">
        <v>2809</v>
      </c>
      <c r="E97" s="1" t="s">
        <v>448</v>
      </c>
      <c r="F97" s="1" t="s">
        <v>3160</v>
      </c>
    </row>
    <row r="98" customFormat="false" ht="12.75" hidden="false" customHeight="false" outlineLevel="0" collapsed="false">
      <c r="A98" s="1" t="s">
        <v>3196</v>
      </c>
      <c r="B98" s="1" t="s">
        <v>3077</v>
      </c>
      <c r="C98" s="1" t="s">
        <v>2828</v>
      </c>
      <c r="D98" s="1" t="s">
        <v>46</v>
      </c>
      <c r="E98" s="1" t="s">
        <v>640</v>
      </c>
      <c r="F98" s="1" t="s">
        <v>3160</v>
      </c>
    </row>
    <row r="99" customFormat="false" ht="12.75" hidden="false" customHeight="false" outlineLevel="0" collapsed="false">
      <c r="A99" s="1" t="s">
        <v>3197</v>
      </c>
      <c r="B99" s="1" t="s">
        <v>3193</v>
      </c>
      <c r="C99" s="1" t="s">
        <v>2436</v>
      </c>
      <c r="E99" s="1" t="s">
        <v>3198</v>
      </c>
      <c r="F99" s="1" t="s">
        <v>3160</v>
      </c>
    </row>
    <row r="100" customFormat="false" ht="12.75" hidden="false" customHeight="false" outlineLevel="0" collapsed="false">
      <c r="A100" s="1" t="s">
        <v>3199</v>
      </c>
      <c r="B100" s="1" t="s">
        <v>3200</v>
      </c>
      <c r="C100" s="1" t="s">
        <v>2222</v>
      </c>
      <c r="D100" s="1" t="s">
        <v>66</v>
      </c>
      <c r="E100" s="1" t="s">
        <v>507</v>
      </c>
      <c r="F100" s="1" t="s">
        <v>3160</v>
      </c>
    </row>
    <row r="101" customFormat="false" ht="12.75" hidden="false" customHeight="false" outlineLevel="0" collapsed="false">
      <c r="A101" s="1" t="s">
        <v>3201</v>
      </c>
      <c r="B101" s="1" t="s">
        <v>3138</v>
      </c>
      <c r="C101" s="1" t="s">
        <v>2846</v>
      </c>
      <c r="E101" s="1" t="s">
        <v>640</v>
      </c>
      <c r="F101" s="1" t="s">
        <v>3160</v>
      </c>
    </row>
    <row r="102" customFormat="false" ht="12.75" hidden="false" customHeight="false" outlineLevel="0" collapsed="false">
      <c r="A102" s="1" t="s">
        <v>3202</v>
      </c>
      <c r="B102" s="1" t="s">
        <v>3077</v>
      </c>
      <c r="C102" s="1" t="s">
        <v>2846</v>
      </c>
      <c r="E102" s="1" t="s">
        <v>640</v>
      </c>
      <c r="F102" s="1" t="s">
        <v>3160</v>
      </c>
    </row>
    <row r="103" customFormat="false" ht="12.75" hidden="false" customHeight="false" outlineLevel="0" collapsed="false">
      <c r="A103" s="1" t="s">
        <v>3102</v>
      </c>
      <c r="B103" s="1" t="s">
        <v>3077</v>
      </c>
      <c r="C103" s="1" t="s">
        <v>2591</v>
      </c>
      <c r="D103" s="1" t="s">
        <v>107</v>
      </c>
      <c r="E103" s="1" t="s">
        <v>3130</v>
      </c>
      <c r="F103" s="1" t="s">
        <v>3160</v>
      </c>
    </row>
    <row r="104" customFormat="false" ht="12.75" hidden="false" customHeight="false" outlineLevel="0" collapsed="false">
      <c r="A104" s="1" t="s">
        <v>3203</v>
      </c>
      <c r="B104" s="1" t="s">
        <v>3077</v>
      </c>
      <c r="C104" s="1" t="s">
        <v>2591</v>
      </c>
      <c r="E104" s="1" t="s">
        <v>640</v>
      </c>
      <c r="F104" s="1" t="s">
        <v>3160</v>
      </c>
    </row>
    <row r="105" customFormat="false" ht="12.75" hidden="false" customHeight="false" outlineLevel="0" collapsed="false">
      <c r="A105" s="1" t="s">
        <v>3204</v>
      </c>
      <c r="B105" s="1" t="s">
        <v>3077</v>
      </c>
      <c r="C105" s="1" t="s">
        <v>2612</v>
      </c>
      <c r="E105" s="1" t="s">
        <v>3130</v>
      </c>
      <c r="F105" s="1" t="s">
        <v>3160</v>
      </c>
    </row>
    <row r="106" customFormat="false" ht="12.75" hidden="false" customHeight="false" outlineLevel="0" collapsed="false">
      <c r="A106" s="1" t="s">
        <v>3205</v>
      </c>
      <c r="B106" s="1" t="s">
        <v>3138</v>
      </c>
      <c r="C106" s="1" t="s">
        <v>2612</v>
      </c>
      <c r="E106" s="1" t="s">
        <v>3130</v>
      </c>
      <c r="F106" s="1" t="s">
        <v>3160</v>
      </c>
    </row>
    <row r="107" customFormat="false" ht="12.75" hidden="false" customHeight="false" outlineLevel="0" collapsed="false">
      <c r="A107" s="1" t="s">
        <v>2872</v>
      </c>
      <c r="B107" s="1" t="s">
        <v>2874</v>
      </c>
      <c r="C107" s="1" t="s">
        <v>2612</v>
      </c>
      <c r="E107" s="1" t="s">
        <v>2873</v>
      </c>
      <c r="F107" s="1" t="s">
        <v>3160</v>
      </c>
    </row>
    <row r="108" customFormat="false" ht="12.75" hidden="false" customHeight="false" outlineLevel="0" collapsed="false">
      <c r="A108" s="1" t="s">
        <v>3206</v>
      </c>
      <c r="B108" s="1" t="s">
        <v>3138</v>
      </c>
      <c r="C108" s="1" t="s">
        <v>2878</v>
      </c>
      <c r="E108" s="1" t="s">
        <v>3130</v>
      </c>
      <c r="F108" s="1" t="s">
        <v>3160</v>
      </c>
    </row>
    <row r="109" customFormat="false" ht="12.75" hidden="false" customHeight="false" outlineLevel="0" collapsed="false">
      <c r="A109" s="1" t="s">
        <v>3207</v>
      </c>
      <c r="B109" s="1" t="s">
        <v>3208</v>
      </c>
      <c r="C109" s="1" t="s">
        <v>2890</v>
      </c>
      <c r="E109" s="1" t="s">
        <v>507</v>
      </c>
      <c r="F109" s="1" t="s">
        <v>3160</v>
      </c>
    </row>
    <row r="111" customFormat="false" ht="12.75" hidden="false" customHeight="false" outlineLevel="0" collapsed="false">
      <c r="B111" s="1" t="s">
        <v>3209</v>
      </c>
    </row>
    <row r="114" customFormat="false" ht="12.75" hidden="false" customHeight="false" outlineLevel="0" collapsed="false">
      <c r="B114" s="1" t="s">
        <v>3210</v>
      </c>
    </row>
    <row r="116" customFormat="false" ht="12.75" hidden="false" customHeight="false" outlineLevel="0" collapsed="false">
      <c r="A116" s="1" t="s">
        <v>852</v>
      </c>
      <c r="B116" s="1" t="s">
        <v>7</v>
      </c>
      <c r="C116" s="1" t="s">
        <v>8</v>
      </c>
      <c r="D116" s="1" t="s">
        <v>9</v>
      </c>
      <c r="E116" s="1" t="s">
        <v>10</v>
      </c>
      <c r="F116" s="1" t="s">
        <v>11</v>
      </c>
    </row>
    <row r="118" customFormat="false" ht="12.75" hidden="false" customHeight="false" outlineLevel="0" collapsed="false">
      <c r="A118" s="1" t="s">
        <v>3072</v>
      </c>
      <c r="B118" s="1" t="s">
        <v>3211</v>
      </c>
      <c r="C118" s="1" t="s">
        <v>3212</v>
      </c>
      <c r="D118" s="1" t="s">
        <v>2691</v>
      </c>
      <c r="E118" s="1" t="s">
        <v>177</v>
      </c>
      <c r="F118" s="1" t="s">
        <v>3213</v>
      </c>
    </row>
    <row r="121" customFormat="false" ht="12.75" hidden="false" customHeight="false" outlineLevel="0" collapsed="false">
      <c r="B121" s="1" t="s">
        <v>2934</v>
      </c>
    </row>
    <row r="123" customFormat="false" ht="12.75" hidden="false" customHeight="false" outlineLevel="0" collapsed="false">
      <c r="A123" s="1" t="s">
        <v>325</v>
      </c>
    </row>
    <row r="124" customFormat="false" ht="12.75" hidden="false" customHeight="false" outlineLevel="0" collapsed="false">
      <c r="B124" s="1" t="s">
        <v>3214</v>
      </c>
    </row>
    <row r="125" customFormat="false" ht="12.75" hidden="false" customHeight="false" outlineLevel="0" collapsed="false">
      <c r="B125" s="1" t="s">
        <v>3215</v>
      </c>
    </row>
    <row r="126" customFormat="false" ht="12.75" hidden="false" customHeight="false" outlineLevel="0" collapsed="false">
      <c r="B126" s="1" t="s">
        <v>3216</v>
      </c>
    </row>
    <row r="127" customFormat="false" ht="12.75" hidden="false" customHeight="false" outlineLevel="0" collapsed="false">
      <c r="B127" s="1" t="s">
        <v>3217</v>
      </c>
    </row>
    <row r="128" customFormat="false" ht="12.75" hidden="false" customHeight="false" outlineLevel="0" collapsed="false">
      <c r="B128" s="1" t="s">
        <v>3218</v>
      </c>
    </row>
    <row r="129" customFormat="false" ht="12.75" hidden="false" customHeight="false" outlineLevel="0" collapsed="false">
      <c r="B129" s="1" t="s">
        <v>3219</v>
      </c>
      <c r="C129" s="1" t="s">
        <v>3220</v>
      </c>
      <c r="F129" s="1" t="s">
        <v>3221</v>
      </c>
      <c r="G129" s="1" t="s">
        <v>2691</v>
      </c>
    </row>
    <row r="130" customFormat="false" ht="12.75" hidden="false" customHeight="false" outlineLevel="0" collapsed="false">
      <c r="B130" s="1" t="s">
        <v>3222</v>
      </c>
      <c r="C130" s="1" t="s">
        <v>3223</v>
      </c>
      <c r="F130" s="1" t="s">
        <v>3224</v>
      </c>
      <c r="G130" s="1" t="s">
        <v>3225</v>
      </c>
    </row>
    <row r="131" customFormat="false" ht="12.75" hidden="false" customHeight="false" outlineLevel="0" collapsed="false">
      <c r="B131" s="1" t="s">
        <v>3226</v>
      </c>
      <c r="C131" s="1" t="s">
        <v>3227</v>
      </c>
      <c r="F131" s="1" t="s">
        <v>3228</v>
      </c>
      <c r="G131" s="1" t="s">
        <v>36</v>
      </c>
    </row>
    <row r="133" customFormat="false" ht="12.75" hidden="false" customHeight="false" outlineLevel="0" collapsed="false">
      <c r="B133" s="1" t="s">
        <v>3229</v>
      </c>
    </row>
    <row r="134" customFormat="false" ht="12.75" hidden="false" customHeight="false" outlineLevel="0" collapsed="false">
      <c r="B134" s="1" t="s">
        <v>3230</v>
      </c>
    </row>
    <row r="135" customFormat="false" ht="12.75" hidden="false" customHeight="false" outlineLevel="0" collapsed="false">
      <c r="B135" s="1" t="s">
        <v>3231</v>
      </c>
    </row>
    <row r="136" customFormat="false" ht="12.75" hidden="false" customHeight="false" outlineLevel="0" collapsed="false">
      <c r="B136" s="1" t="s">
        <v>3232</v>
      </c>
    </row>
    <row r="137" customFormat="false" ht="12.75" hidden="false" customHeight="false" outlineLevel="0" collapsed="false">
      <c r="B137" s="1" t="s">
        <v>3233</v>
      </c>
    </row>
    <row r="138" customFormat="false" ht="12.75" hidden="false" customHeight="false" outlineLevel="0" collapsed="false">
      <c r="B138" s="1" t="s">
        <v>2401</v>
      </c>
    </row>
    <row r="140" customFormat="false" ht="12.75" hidden="false" customHeight="false" outlineLevel="0" collapsed="false">
      <c r="B140" s="1" t="s">
        <v>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56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2666</v>
      </c>
    </row>
    <row r="2" customFormat="false" ht="12.75" hidden="false" customHeight="false" outlineLevel="0" collapsed="false">
      <c r="A2" s="1" t="s">
        <v>3234</v>
      </c>
    </row>
    <row r="3" customFormat="false" ht="12.75" hidden="false" customHeight="false" outlineLevel="0" collapsed="false">
      <c r="A3" s="1" t="s">
        <v>2669</v>
      </c>
    </row>
    <row r="4" customFormat="false" ht="12.75" hidden="false" customHeight="false" outlineLevel="0" collapsed="false">
      <c r="A4" s="1" t="s">
        <v>2670</v>
      </c>
    </row>
    <row r="5" customFormat="false" ht="12.75" hidden="false" customHeight="false" outlineLevel="0" collapsed="false">
      <c r="A5" s="1" t="s">
        <v>3235</v>
      </c>
    </row>
    <row r="6" customFormat="false" ht="12.75" hidden="false" customHeight="false" outlineLevel="0" collapsed="false">
      <c r="A6" s="1" t="s">
        <v>3236</v>
      </c>
    </row>
    <row r="7" customFormat="false" ht="12.75" hidden="false" customHeight="false" outlineLevel="0" collapsed="false">
      <c r="A7" s="1" t="s">
        <v>3237</v>
      </c>
    </row>
    <row r="8" customFormat="false" ht="12.75" hidden="false" customHeight="false" outlineLevel="0" collapsed="false">
      <c r="A8" s="1" t="s">
        <v>3238</v>
      </c>
    </row>
    <row r="10" customFormat="false" ht="12.75" hidden="false" customHeight="false" outlineLevel="0" collapsed="false">
      <c r="A10" s="1" t="s">
        <v>2672</v>
      </c>
    </row>
    <row r="12" customFormat="false" ht="12.75" hidden="false" customHeight="false" outlineLevel="0" collapsed="false">
      <c r="A12" s="1" t="s">
        <v>3060</v>
      </c>
    </row>
    <row r="13" customFormat="false" ht="12.75" hidden="false" customHeight="false" outlineLevel="0" collapsed="false">
      <c r="A13" s="1" t="s">
        <v>2674</v>
      </c>
    </row>
    <row r="16" customFormat="false" ht="12.75" hidden="false" customHeight="false" outlineLevel="0" collapsed="false">
      <c r="B16" s="1" t="s">
        <v>3061</v>
      </c>
    </row>
    <row r="18" customFormat="false" ht="12.75" hidden="false" customHeight="false" outlineLevel="0" collapsed="false">
      <c r="A18" s="1" t="s">
        <v>852</v>
      </c>
      <c r="B18" s="1" t="s">
        <v>7</v>
      </c>
      <c r="C18" s="1" t="s">
        <v>8</v>
      </c>
      <c r="D18" s="1" t="s">
        <v>9</v>
      </c>
      <c r="E18" s="1" t="s">
        <v>10</v>
      </c>
      <c r="F18" s="1" t="s">
        <v>11</v>
      </c>
    </row>
    <row r="20" customFormat="false" ht="12.75" hidden="false" customHeight="false" outlineLevel="0" collapsed="false">
      <c r="A20" s="1" t="s">
        <v>3239</v>
      </c>
      <c r="B20" s="1" t="s">
        <v>3110</v>
      </c>
      <c r="C20" s="1" t="s">
        <v>3240</v>
      </c>
      <c r="D20" s="1" t="s">
        <v>843</v>
      </c>
      <c r="E20" s="1" t="s">
        <v>2896</v>
      </c>
      <c r="F20" s="1" t="s">
        <v>3075</v>
      </c>
    </row>
    <row r="22" customFormat="false" ht="12.75" hidden="false" customHeight="false" outlineLevel="0" collapsed="false">
      <c r="B22" s="1" t="s">
        <v>3241</v>
      </c>
    </row>
    <row r="25" customFormat="false" ht="12.75" hidden="false" customHeight="false" outlineLevel="0" collapsed="false">
      <c r="B25" s="1" t="s">
        <v>3242</v>
      </c>
    </row>
    <row r="26" customFormat="false" ht="12.75" hidden="false" customHeight="false" outlineLevel="0" collapsed="false">
      <c r="D26" s="1" t="s">
        <v>4</v>
      </c>
    </row>
    <row r="27" customFormat="false" ht="12.75" hidden="false" customHeight="false" outlineLevel="0" collapsed="false">
      <c r="A27" s="1" t="s">
        <v>852</v>
      </c>
      <c r="B27" s="1" t="s">
        <v>7</v>
      </c>
      <c r="C27" s="1" t="s">
        <v>8</v>
      </c>
      <c r="D27" s="1" t="s">
        <v>9</v>
      </c>
      <c r="E27" s="1" t="s">
        <v>10</v>
      </c>
      <c r="F27" s="1" t="s">
        <v>11</v>
      </c>
    </row>
    <row r="29" customFormat="false" ht="12.75" hidden="false" customHeight="false" outlineLevel="0" collapsed="false">
      <c r="A29" s="1" t="s">
        <v>3243</v>
      </c>
      <c r="B29" s="1" t="s">
        <v>3110</v>
      </c>
      <c r="C29" s="1" t="s">
        <v>3244</v>
      </c>
      <c r="D29" s="1" t="s">
        <v>384</v>
      </c>
      <c r="E29" s="1" t="s">
        <v>922</v>
      </c>
      <c r="F29" s="1" t="s">
        <v>3079</v>
      </c>
    </row>
    <row r="31" customFormat="false" ht="12.75" hidden="false" customHeight="false" outlineLevel="0" collapsed="false">
      <c r="B31" s="1" t="s">
        <v>3245</v>
      </c>
    </row>
    <row r="34" customFormat="false" ht="12.75" hidden="false" customHeight="false" outlineLevel="0" collapsed="false">
      <c r="B34" s="1" t="s">
        <v>3246</v>
      </c>
    </row>
    <row r="35" customFormat="false" ht="12.75" hidden="false" customHeight="false" outlineLevel="0" collapsed="false">
      <c r="D35" s="1" t="s">
        <v>4</v>
      </c>
    </row>
    <row r="36" customFormat="false" ht="12.75" hidden="false" customHeight="false" outlineLevel="0" collapsed="false">
      <c r="A36" s="1" t="s">
        <v>852</v>
      </c>
      <c r="B36" s="1" t="s">
        <v>7</v>
      </c>
      <c r="C36" s="1" t="s">
        <v>8</v>
      </c>
      <c r="D36" s="1" t="s">
        <v>9</v>
      </c>
      <c r="E36" s="1" t="s">
        <v>10</v>
      </c>
      <c r="F36" s="1" t="s">
        <v>11</v>
      </c>
    </row>
    <row r="38" customFormat="false" ht="12.75" hidden="false" customHeight="false" outlineLevel="0" collapsed="false">
      <c r="A38" s="1" t="s">
        <v>3247</v>
      </c>
      <c r="B38" s="1" t="s">
        <v>3248</v>
      </c>
      <c r="C38" s="1" t="s">
        <v>467</v>
      </c>
      <c r="D38" s="1" t="s">
        <v>416</v>
      </c>
      <c r="E38" s="1" t="s">
        <v>2873</v>
      </c>
      <c r="F38" s="1" t="s">
        <v>3125</v>
      </c>
    </row>
    <row r="39" customFormat="false" ht="12.75" hidden="false" customHeight="false" outlineLevel="0" collapsed="false">
      <c r="A39" s="1" t="s">
        <v>3249</v>
      </c>
      <c r="B39" s="1" t="s">
        <v>3123</v>
      </c>
      <c r="C39" s="1" t="s">
        <v>602</v>
      </c>
      <c r="D39" s="1" t="s">
        <v>394</v>
      </c>
      <c r="E39" s="1" t="s">
        <v>3130</v>
      </c>
      <c r="F39" s="1" t="s">
        <v>3125</v>
      </c>
    </row>
    <row r="40" customFormat="false" ht="12.75" hidden="false" customHeight="false" outlineLevel="0" collapsed="false">
      <c r="A40" s="1" t="s">
        <v>3250</v>
      </c>
      <c r="B40" s="1" t="s">
        <v>3123</v>
      </c>
      <c r="C40" s="1" t="s">
        <v>3005</v>
      </c>
      <c r="D40" s="1" t="s">
        <v>404</v>
      </c>
      <c r="E40" s="1" t="s">
        <v>660</v>
      </c>
      <c r="F40" s="1" t="s">
        <v>3144</v>
      </c>
    </row>
    <row r="41" customFormat="false" ht="12.75" hidden="false" customHeight="false" outlineLevel="0" collapsed="false">
      <c r="A41" s="1" t="s">
        <v>3251</v>
      </c>
      <c r="B41" s="1" t="s">
        <v>3252</v>
      </c>
      <c r="C41" s="1" t="s">
        <v>1631</v>
      </c>
      <c r="D41" s="1" t="s">
        <v>546</v>
      </c>
      <c r="E41" s="1" t="s">
        <v>448</v>
      </c>
      <c r="F41" s="1" t="s">
        <v>3125</v>
      </c>
    </row>
    <row r="42" customFormat="false" ht="12.75" hidden="false" customHeight="false" outlineLevel="0" collapsed="false">
      <c r="A42" s="1" t="s">
        <v>3253</v>
      </c>
      <c r="B42" s="1" t="s">
        <v>3123</v>
      </c>
      <c r="C42" s="1" t="s">
        <v>1632</v>
      </c>
      <c r="D42" s="1" t="s">
        <v>546</v>
      </c>
      <c r="E42" s="1" t="s">
        <v>3130</v>
      </c>
      <c r="F42" s="1" t="s">
        <v>3125</v>
      </c>
    </row>
    <row r="43" customFormat="false" ht="12.75" hidden="false" customHeight="false" outlineLevel="0" collapsed="false">
      <c r="A43" s="1" t="s">
        <v>3254</v>
      </c>
      <c r="B43" s="1" t="s">
        <v>3123</v>
      </c>
      <c r="C43" s="1" t="s">
        <v>1752</v>
      </c>
      <c r="D43" s="1" t="s">
        <v>563</v>
      </c>
      <c r="E43" s="1" t="s">
        <v>177</v>
      </c>
      <c r="F43" s="1" t="s">
        <v>3125</v>
      </c>
    </row>
    <row r="44" customFormat="false" ht="12.75" hidden="false" customHeight="false" outlineLevel="0" collapsed="false">
      <c r="A44" s="1" t="s">
        <v>3255</v>
      </c>
      <c r="B44" s="1" t="s">
        <v>3155</v>
      </c>
      <c r="C44" s="1" t="s">
        <v>1752</v>
      </c>
      <c r="D44" s="1" t="s">
        <v>563</v>
      </c>
      <c r="E44" s="1" t="s">
        <v>2873</v>
      </c>
      <c r="F44" s="1" t="s">
        <v>3125</v>
      </c>
    </row>
    <row r="45" customFormat="false" ht="12.75" hidden="false" customHeight="false" outlineLevel="0" collapsed="false">
      <c r="A45" s="1" t="s">
        <v>3256</v>
      </c>
      <c r="B45" s="1" t="s">
        <v>3257</v>
      </c>
      <c r="C45" s="1" t="s">
        <v>1908</v>
      </c>
      <c r="D45" s="1" t="s">
        <v>615</v>
      </c>
      <c r="E45" s="1" t="s">
        <v>2873</v>
      </c>
      <c r="F45" s="1" t="s">
        <v>3125</v>
      </c>
    </row>
    <row r="46" customFormat="false" ht="12.75" hidden="false" customHeight="false" outlineLevel="0" collapsed="false">
      <c r="A46" s="1" t="s">
        <v>3258</v>
      </c>
      <c r="B46" s="1" t="s">
        <v>3123</v>
      </c>
      <c r="C46" s="1" t="s">
        <v>2568</v>
      </c>
      <c r="D46" s="1" t="s">
        <v>615</v>
      </c>
      <c r="E46" s="1" t="s">
        <v>3259</v>
      </c>
      <c r="F46" s="1" t="s">
        <v>3125</v>
      </c>
    </row>
    <row r="47" customFormat="false" ht="12.75" hidden="false" customHeight="false" outlineLevel="0" collapsed="false">
      <c r="A47" s="1" t="s">
        <v>3260</v>
      </c>
      <c r="B47" s="1" t="s">
        <v>3123</v>
      </c>
      <c r="C47" s="1" t="s">
        <v>2017</v>
      </c>
      <c r="D47" s="1" t="s">
        <v>615</v>
      </c>
      <c r="E47" s="1" t="s">
        <v>3130</v>
      </c>
      <c r="F47" s="1" t="s">
        <v>3125</v>
      </c>
    </row>
    <row r="48" customFormat="false" ht="12.75" hidden="false" customHeight="false" outlineLevel="0" collapsed="false">
      <c r="A48" s="1" t="s">
        <v>3261</v>
      </c>
      <c r="B48" s="1" t="s">
        <v>3262</v>
      </c>
      <c r="C48" s="1" t="s">
        <v>1601</v>
      </c>
      <c r="D48" s="1" t="s">
        <v>699</v>
      </c>
      <c r="E48" s="1" t="s">
        <v>2896</v>
      </c>
      <c r="F48" s="1" t="s">
        <v>3125</v>
      </c>
    </row>
    <row r="49" customFormat="false" ht="12.75" hidden="false" customHeight="false" outlineLevel="0" collapsed="false">
      <c r="A49" s="1" t="s">
        <v>3263</v>
      </c>
      <c r="B49" s="1" t="s">
        <v>3123</v>
      </c>
      <c r="C49" s="1" t="s">
        <v>1601</v>
      </c>
      <c r="D49" s="1" t="s">
        <v>699</v>
      </c>
      <c r="E49" s="1" t="s">
        <v>2873</v>
      </c>
      <c r="F49" s="1" t="s">
        <v>3125</v>
      </c>
    </row>
    <row r="50" customFormat="false" ht="12.75" hidden="false" customHeight="false" outlineLevel="0" collapsed="false">
      <c r="A50" s="1" t="s">
        <v>3264</v>
      </c>
    </row>
    <row r="51" customFormat="false" ht="12.75" hidden="false" customHeight="false" outlineLevel="0" collapsed="false">
      <c r="B51" s="1" t="s">
        <v>3265</v>
      </c>
    </row>
    <row r="52" customFormat="false" ht="12.75" hidden="false" customHeight="false" outlineLevel="0" collapsed="false">
      <c r="A52" s="1" t="s">
        <v>3266</v>
      </c>
      <c r="B52" s="1" t="s">
        <v>3267</v>
      </c>
      <c r="C52" s="1" t="s">
        <v>638</v>
      </c>
      <c r="D52" s="1" t="s">
        <v>468</v>
      </c>
      <c r="G52" s="1" t="s">
        <v>3036</v>
      </c>
    </row>
    <row r="53" customFormat="false" ht="12.75" hidden="false" customHeight="false" outlineLevel="0" collapsed="false">
      <c r="A53" s="1" t="s">
        <v>3268</v>
      </c>
      <c r="B53" s="1" t="s">
        <v>3155</v>
      </c>
      <c r="C53" s="1" t="s">
        <v>2116</v>
      </c>
      <c r="D53" s="1" t="s">
        <v>615</v>
      </c>
    </row>
    <row r="55" customFormat="false" ht="12.75" hidden="false" customHeight="false" outlineLevel="0" collapsed="false">
      <c r="B55" s="1" t="s">
        <v>3269</v>
      </c>
    </row>
    <row r="58" customFormat="false" ht="12.75" hidden="false" customHeight="false" outlineLevel="0" collapsed="false">
      <c r="B58" s="1" t="s">
        <v>3270</v>
      </c>
    </row>
    <row r="59" customFormat="false" ht="12.75" hidden="false" customHeight="false" outlineLevel="0" collapsed="false">
      <c r="D59" s="1" t="s">
        <v>4</v>
      </c>
    </row>
    <row r="60" customFormat="false" ht="12.75" hidden="false" customHeight="false" outlineLevel="0" collapsed="false">
      <c r="A60" s="1" t="s">
        <v>852</v>
      </c>
      <c r="B60" s="1" t="s">
        <v>7</v>
      </c>
      <c r="C60" s="1" t="s">
        <v>8</v>
      </c>
      <c r="D60" s="1" t="s">
        <v>9</v>
      </c>
      <c r="E60" s="1" t="s">
        <v>10</v>
      </c>
      <c r="F60" s="1" t="s">
        <v>11</v>
      </c>
    </row>
    <row r="62" customFormat="false" ht="12.75" hidden="false" customHeight="false" outlineLevel="0" collapsed="false">
      <c r="A62" s="1" t="s">
        <v>3271</v>
      </c>
      <c r="B62" s="1" t="s">
        <v>3172</v>
      </c>
      <c r="C62" s="1" t="s">
        <v>3272</v>
      </c>
      <c r="D62" s="1" t="s">
        <v>3273</v>
      </c>
      <c r="E62" s="1" t="s">
        <v>604</v>
      </c>
      <c r="F62" s="1" t="s">
        <v>3160</v>
      </c>
    </row>
    <row r="63" customFormat="false" ht="12.75" hidden="false" customHeight="false" outlineLevel="0" collapsed="false">
      <c r="A63" s="1" t="s">
        <v>3274</v>
      </c>
      <c r="B63" s="1" t="s">
        <v>3170</v>
      </c>
      <c r="C63" s="1" t="s">
        <v>1212</v>
      </c>
      <c r="D63" s="1" t="s">
        <v>374</v>
      </c>
      <c r="E63" s="1" t="s">
        <v>604</v>
      </c>
      <c r="F63" s="1" t="s">
        <v>3160</v>
      </c>
    </row>
    <row r="64" customFormat="false" ht="12.75" hidden="false" customHeight="false" outlineLevel="0" collapsed="false">
      <c r="A64" s="1" t="s">
        <v>2964</v>
      </c>
      <c r="B64" s="1" t="s">
        <v>3275</v>
      </c>
      <c r="C64" s="1" t="s">
        <v>3276</v>
      </c>
      <c r="D64" s="1" t="s">
        <v>394</v>
      </c>
      <c r="E64" s="1" t="s">
        <v>104</v>
      </c>
      <c r="F64" s="1" t="s">
        <v>395</v>
      </c>
    </row>
    <row r="65" customFormat="false" ht="12.75" hidden="false" customHeight="false" outlineLevel="0" collapsed="false">
      <c r="A65" s="1" t="s">
        <v>3277</v>
      </c>
      <c r="B65" s="1" t="s">
        <v>3278</v>
      </c>
      <c r="C65" s="1" t="s">
        <v>3279</v>
      </c>
      <c r="D65" s="1" t="s">
        <v>394</v>
      </c>
      <c r="E65" s="1" t="s">
        <v>660</v>
      </c>
      <c r="F65" s="1" t="s">
        <v>3160</v>
      </c>
    </row>
    <row r="66" customFormat="false" ht="12.75" hidden="false" customHeight="false" outlineLevel="0" collapsed="false">
      <c r="A66" s="1" t="s">
        <v>3280</v>
      </c>
      <c r="B66" s="1" t="s">
        <v>3281</v>
      </c>
      <c r="C66" s="1" t="s">
        <v>3282</v>
      </c>
      <c r="D66" s="1" t="s">
        <v>394</v>
      </c>
      <c r="E66" s="1" t="s">
        <v>431</v>
      </c>
      <c r="F66" s="1" t="s">
        <v>3168</v>
      </c>
    </row>
    <row r="67" customFormat="false" ht="12.75" hidden="false" customHeight="false" outlineLevel="0" collapsed="false">
      <c r="A67" s="1" t="s">
        <v>3283</v>
      </c>
      <c r="B67" s="1" t="s">
        <v>3278</v>
      </c>
      <c r="C67" s="1" t="s">
        <v>3282</v>
      </c>
      <c r="D67" s="1" t="s">
        <v>394</v>
      </c>
      <c r="E67" s="1" t="s">
        <v>660</v>
      </c>
      <c r="F67" s="1" t="s">
        <v>3160</v>
      </c>
    </row>
    <row r="68" customFormat="false" ht="12.75" hidden="false" customHeight="false" outlineLevel="0" collapsed="false">
      <c r="A68" s="1" t="s">
        <v>3284</v>
      </c>
      <c r="B68" s="1" t="s">
        <v>3285</v>
      </c>
      <c r="C68" s="1" t="s">
        <v>408</v>
      </c>
      <c r="D68" s="1" t="s">
        <v>406</v>
      </c>
      <c r="E68" s="1" t="s">
        <v>604</v>
      </c>
      <c r="F68" s="1" t="s">
        <v>3160</v>
      </c>
    </row>
    <row r="69" customFormat="false" ht="12.75" hidden="false" customHeight="false" outlineLevel="0" collapsed="false">
      <c r="A69" s="1" t="s">
        <v>3286</v>
      </c>
      <c r="B69" s="1" t="s">
        <v>3172</v>
      </c>
      <c r="C69" s="1" t="s">
        <v>421</v>
      </c>
      <c r="D69" s="1" t="s">
        <v>406</v>
      </c>
      <c r="E69" s="1" t="s">
        <v>660</v>
      </c>
      <c r="F69" s="1" t="s">
        <v>3160</v>
      </c>
    </row>
    <row r="70" customFormat="false" ht="12.75" hidden="false" customHeight="false" outlineLevel="0" collapsed="false">
      <c r="A70" s="1" t="s">
        <v>3287</v>
      </c>
      <c r="B70" s="1" t="s">
        <v>3077</v>
      </c>
      <c r="C70" s="1" t="s">
        <v>3288</v>
      </c>
      <c r="D70" s="1" t="s">
        <v>435</v>
      </c>
      <c r="E70" s="1" t="s">
        <v>3130</v>
      </c>
      <c r="F70" s="1" t="s">
        <v>3160</v>
      </c>
    </row>
    <row r="71" customFormat="false" ht="12.75" hidden="false" customHeight="false" outlineLevel="0" collapsed="false">
      <c r="A71" s="1" t="s">
        <v>527</v>
      </c>
      <c r="B71" s="1" t="s">
        <v>3172</v>
      </c>
      <c r="C71" s="1" t="s">
        <v>439</v>
      </c>
      <c r="D71" s="1" t="s">
        <v>435</v>
      </c>
      <c r="E71" s="1" t="s">
        <v>448</v>
      </c>
      <c r="F71" s="1" t="s">
        <v>3160</v>
      </c>
    </row>
    <row r="72" customFormat="false" ht="12.75" hidden="false" customHeight="false" outlineLevel="0" collapsed="false">
      <c r="A72" s="1" t="s">
        <v>3289</v>
      </c>
      <c r="B72" s="1" t="s">
        <v>3077</v>
      </c>
      <c r="C72" s="1" t="s">
        <v>2950</v>
      </c>
      <c r="D72" s="1" t="s">
        <v>435</v>
      </c>
      <c r="E72" s="1" t="s">
        <v>2873</v>
      </c>
      <c r="F72" s="1" t="s">
        <v>3160</v>
      </c>
    </row>
    <row r="73" customFormat="false" ht="12.75" hidden="false" customHeight="false" outlineLevel="0" collapsed="false">
      <c r="A73" s="1" t="s">
        <v>3290</v>
      </c>
      <c r="B73" s="1" t="s">
        <v>3077</v>
      </c>
      <c r="C73" s="1" t="s">
        <v>447</v>
      </c>
      <c r="D73" s="1" t="s">
        <v>438</v>
      </c>
      <c r="E73" s="1" t="s">
        <v>431</v>
      </c>
      <c r="F73" s="1" t="s">
        <v>3168</v>
      </c>
    </row>
    <row r="74" customFormat="false" ht="12.75" hidden="false" customHeight="false" outlineLevel="0" collapsed="false">
      <c r="A74" s="1" t="s">
        <v>3291</v>
      </c>
      <c r="B74" s="1" t="s">
        <v>3077</v>
      </c>
      <c r="C74" s="1" t="s">
        <v>447</v>
      </c>
      <c r="D74" s="1" t="s">
        <v>438</v>
      </c>
      <c r="E74" s="1" t="s">
        <v>640</v>
      </c>
      <c r="F74" s="1" t="s">
        <v>3292</v>
      </c>
    </row>
    <row r="75" customFormat="false" ht="12.75" hidden="false" customHeight="false" outlineLevel="0" collapsed="false">
      <c r="A75" s="1" t="s">
        <v>3293</v>
      </c>
      <c r="B75" s="1" t="s">
        <v>3158</v>
      </c>
      <c r="C75" s="1" t="s">
        <v>3294</v>
      </c>
      <c r="D75" s="1" t="s">
        <v>438</v>
      </c>
      <c r="E75" s="1" t="s">
        <v>640</v>
      </c>
      <c r="F75" s="1" t="s">
        <v>3160</v>
      </c>
    </row>
    <row r="76" customFormat="false" ht="12.75" hidden="false" customHeight="false" outlineLevel="0" collapsed="false">
      <c r="A76" s="1" t="s">
        <v>3295</v>
      </c>
      <c r="B76" s="1" t="s">
        <v>3158</v>
      </c>
      <c r="C76" s="1" t="s">
        <v>454</v>
      </c>
      <c r="D76" s="1" t="s">
        <v>455</v>
      </c>
      <c r="E76" s="1" t="s">
        <v>640</v>
      </c>
      <c r="F76" s="1" t="s">
        <v>3160</v>
      </c>
    </row>
    <row r="77" customFormat="false" ht="12.75" hidden="false" customHeight="false" outlineLevel="0" collapsed="false">
      <c r="A77" s="1" t="s">
        <v>3296</v>
      </c>
      <c r="B77" s="1" t="s">
        <v>3297</v>
      </c>
      <c r="C77" s="1" t="s">
        <v>3298</v>
      </c>
      <c r="D77" s="1" t="s">
        <v>455</v>
      </c>
      <c r="E77" s="1" t="s">
        <v>3130</v>
      </c>
      <c r="F77" s="1" t="s">
        <v>3160</v>
      </c>
    </row>
    <row r="78" customFormat="false" ht="12.75" hidden="false" customHeight="false" outlineLevel="0" collapsed="false">
      <c r="A78" s="1" t="s">
        <v>3299</v>
      </c>
      <c r="B78" s="1" t="s">
        <v>3300</v>
      </c>
      <c r="C78" s="1" t="s">
        <v>459</v>
      </c>
      <c r="D78" s="1" t="s">
        <v>468</v>
      </c>
      <c r="E78" s="1" t="s">
        <v>507</v>
      </c>
      <c r="F78" s="1" t="s">
        <v>3160</v>
      </c>
    </row>
    <row r="79" customFormat="false" ht="12.75" hidden="false" customHeight="false" outlineLevel="0" collapsed="false">
      <c r="A79" s="1" t="s">
        <v>3301</v>
      </c>
      <c r="B79" s="1" t="s">
        <v>3158</v>
      </c>
      <c r="C79" s="1" t="s">
        <v>459</v>
      </c>
      <c r="D79" s="1" t="s">
        <v>468</v>
      </c>
      <c r="E79" s="1" t="s">
        <v>448</v>
      </c>
      <c r="F79" s="1" t="s">
        <v>3160</v>
      </c>
    </row>
    <row r="80" customFormat="false" ht="12.75" hidden="false" customHeight="false" outlineLevel="0" collapsed="false">
      <c r="A80" s="1" t="s">
        <v>3302</v>
      </c>
      <c r="B80" s="1" t="s">
        <v>3275</v>
      </c>
      <c r="C80" s="1" t="s">
        <v>459</v>
      </c>
      <c r="D80" s="1" t="s">
        <v>468</v>
      </c>
      <c r="E80" s="1" t="s">
        <v>104</v>
      </c>
      <c r="F80" s="1" t="s">
        <v>395</v>
      </c>
    </row>
    <row r="81" customFormat="false" ht="12.75" hidden="false" customHeight="false" outlineLevel="0" collapsed="false">
      <c r="A81" s="1" t="s">
        <v>3303</v>
      </c>
      <c r="B81" s="1" t="s">
        <v>3304</v>
      </c>
      <c r="C81" s="1" t="s">
        <v>459</v>
      </c>
      <c r="D81" s="1" t="s">
        <v>468</v>
      </c>
      <c r="E81" s="1" t="s">
        <v>2873</v>
      </c>
      <c r="F81" s="1" t="s">
        <v>3292</v>
      </c>
    </row>
    <row r="82" customFormat="false" ht="12.75" hidden="false" customHeight="false" outlineLevel="0" collapsed="false">
      <c r="A82" s="1" t="s">
        <v>3305</v>
      </c>
      <c r="B82" s="1" t="s">
        <v>3158</v>
      </c>
      <c r="C82" s="1" t="s">
        <v>467</v>
      </c>
      <c r="D82" s="1" t="s">
        <v>468</v>
      </c>
      <c r="E82" s="1" t="s">
        <v>640</v>
      </c>
      <c r="F82" s="1" t="s">
        <v>3160</v>
      </c>
    </row>
    <row r="83" customFormat="false" ht="12.75" hidden="false" customHeight="false" outlineLevel="0" collapsed="false">
      <c r="A83" s="1" t="s">
        <v>3306</v>
      </c>
      <c r="B83" s="1" t="s">
        <v>3307</v>
      </c>
      <c r="C83" s="1" t="s">
        <v>483</v>
      </c>
      <c r="D83" s="1" t="s">
        <v>468</v>
      </c>
      <c r="E83" s="1" t="s">
        <v>431</v>
      </c>
      <c r="F83" s="1" t="s">
        <v>3168</v>
      </c>
    </row>
    <row r="84" customFormat="false" ht="12.75" hidden="false" customHeight="false" outlineLevel="0" collapsed="false">
      <c r="A84" s="1" t="s">
        <v>3289</v>
      </c>
      <c r="B84" s="1" t="s">
        <v>3175</v>
      </c>
      <c r="C84" s="1" t="s">
        <v>496</v>
      </c>
      <c r="D84" s="1" t="s">
        <v>490</v>
      </c>
      <c r="E84" s="1" t="s">
        <v>604</v>
      </c>
      <c r="F84" s="1" t="s">
        <v>3160</v>
      </c>
    </row>
    <row r="85" customFormat="false" ht="12.75" hidden="false" customHeight="false" outlineLevel="0" collapsed="false">
      <c r="A85" s="1" t="s">
        <v>3308</v>
      </c>
      <c r="B85" s="1" t="s">
        <v>3158</v>
      </c>
      <c r="C85" s="1" t="s">
        <v>496</v>
      </c>
      <c r="D85" s="1" t="s">
        <v>490</v>
      </c>
      <c r="E85" s="1" t="s">
        <v>50</v>
      </c>
      <c r="F85" s="1" t="s">
        <v>2378</v>
      </c>
    </row>
    <row r="86" customFormat="false" ht="12.75" hidden="false" customHeight="false" outlineLevel="0" collapsed="false">
      <c r="A86" s="1" t="s">
        <v>3309</v>
      </c>
      <c r="B86" s="1" t="s">
        <v>3310</v>
      </c>
      <c r="C86" s="1" t="s">
        <v>496</v>
      </c>
      <c r="D86" s="1" t="s">
        <v>490</v>
      </c>
      <c r="E86" s="1" t="s">
        <v>177</v>
      </c>
      <c r="F86" s="1" t="s">
        <v>3311</v>
      </c>
    </row>
    <row r="87" customFormat="false" ht="12.75" hidden="false" customHeight="false" outlineLevel="0" collapsed="false">
      <c r="A87" s="1" t="s">
        <v>3312</v>
      </c>
      <c r="B87" s="1" t="s">
        <v>3175</v>
      </c>
      <c r="C87" s="1" t="s">
        <v>496</v>
      </c>
      <c r="D87" s="1" t="s">
        <v>490</v>
      </c>
      <c r="E87" s="1" t="s">
        <v>660</v>
      </c>
      <c r="F87" s="1" t="s">
        <v>3160</v>
      </c>
    </row>
    <row r="88" customFormat="false" ht="12.75" hidden="false" customHeight="false" outlineLevel="0" collapsed="false">
      <c r="A88" s="1" t="s">
        <v>3313</v>
      </c>
      <c r="B88" s="1" t="s">
        <v>3183</v>
      </c>
      <c r="C88" s="1" t="s">
        <v>514</v>
      </c>
      <c r="D88" s="1" t="s">
        <v>502</v>
      </c>
      <c r="E88" s="1" t="s">
        <v>431</v>
      </c>
      <c r="F88" s="1" t="s">
        <v>3168</v>
      </c>
    </row>
    <row r="89" customFormat="false" ht="12.75" hidden="false" customHeight="false" outlineLevel="0" collapsed="false">
      <c r="A89" s="1" t="s">
        <v>3314</v>
      </c>
      <c r="B89" s="1" t="s">
        <v>3275</v>
      </c>
      <c r="C89" s="1" t="s">
        <v>523</v>
      </c>
      <c r="D89" s="1" t="s">
        <v>524</v>
      </c>
      <c r="E89" s="1" t="s">
        <v>50</v>
      </c>
      <c r="F89" s="1" t="s">
        <v>2378</v>
      </c>
    </row>
    <row r="90" customFormat="false" ht="12.75" hidden="false" customHeight="false" outlineLevel="0" collapsed="false">
      <c r="A90" s="1" t="s">
        <v>3315</v>
      </c>
      <c r="B90" s="1" t="s">
        <v>3077</v>
      </c>
      <c r="C90" s="1" t="s">
        <v>523</v>
      </c>
      <c r="D90" s="1" t="s">
        <v>524</v>
      </c>
      <c r="E90" s="1" t="s">
        <v>2873</v>
      </c>
      <c r="F90" s="1" t="s">
        <v>3160</v>
      </c>
    </row>
    <row r="91" customFormat="false" ht="12.75" hidden="false" customHeight="false" outlineLevel="0" collapsed="false">
      <c r="A91" s="1" t="s">
        <v>531</v>
      </c>
      <c r="B91" s="1" t="s">
        <v>3275</v>
      </c>
      <c r="C91" s="1" t="s">
        <v>533</v>
      </c>
      <c r="D91" s="1" t="s">
        <v>524</v>
      </c>
      <c r="E91" s="1" t="s">
        <v>50</v>
      </c>
      <c r="F91" s="1" t="s">
        <v>2378</v>
      </c>
    </row>
    <row r="92" customFormat="false" ht="12.75" hidden="false" customHeight="false" outlineLevel="0" collapsed="false">
      <c r="A92" s="1" t="s">
        <v>3316</v>
      </c>
      <c r="B92" s="1" t="s">
        <v>3077</v>
      </c>
      <c r="C92" s="1" t="s">
        <v>533</v>
      </c>
      <c r="D92" s="1" t="s">
        <v>524</v>
      </c>
      <c r="E92" s="1" t="s">
        <v>3130</v>
      </c>
      <c r="F92" s="1" t="s">
        <v>3160</v>
      </c>
    </row>
    <row r="93" customFormat="false" ht="12.75" hidden="false" customHeight="false" outlineLevel="0" collapsed="false">
      <c r="A93" s="1" t="s">
        <v>3317</v>
      </c>
      <c r="B93" s="1" t="s">
        <v>3318</v>
      </c>
      <c r="C93" s="1" t="s">
        <v>545</v>
      </c>
      <c r="D93" s="1" t="s">
        <v>546</v>
      </c>
      <c r="E93" s="1" t="s">
        <v>431</v>
      </c>
      <c r="F93" s="1" t="s">
        <v>3168</v>
      </c>
    </row>
    <row r="94" customFormat="false" ht="12.75" hidden="false" customHeight="false" outlineLevel="0" collapsed="false">
      <c r="A94" s="1" t="s">
        <v>3319</v>
      </c>
      <c r="B94" s="1" t="s">
        <v>3320</v>
      </c>
      <c r="C94" s="1" t="s">
        <v>545</v>
      </c>
      <c r="D94" s="1" t="s">
        <v>546</v>
      </c>
      <c r="E94" s="1" t="s">
        <v>660</v>
      </c>
      <c r="F94" s="1" t="s">
        <v>3160</v>
      </c>
    </row>
    <row r="95" customFormat="false" ht="12.75" hidden="false" customHeight="false" outlineLevel="0" collapsed="false">
      <c r="A95" s="1" t="s">
        <v>3321</v>
      </c>
      <c r="B95" s="1" t="s">
        <v>3307</v>
      </c>
      <c r="C95" s="1" t="s">
        <v>545</v>
      </c>
      <c r="D95" s="1" t="s">
        <v>546</v>
      </c>
      <c r="E95" s="1" t="s">
        <v>604</v>
      </c>
      <c r="F95" s="1" t="s">
        <v>3160</v>
      </c>
    </row>
    <row r="96" customFormat="false" ht="12.75" hidden="false" customHeight="false" outlineLevel="0" collapsed="false">
      <c r="A96" s="1" t="s">
        <v>3322</v>
      </c>
      <c r="B96" s="1" t="s">
        <v>3077</v>
      </c>
      <c r="C96" s="1" t="s">
        <v>545</v>
      </c>
      <c r="D96" s="1" t="s">
        <v>546</v>
      </c>
      <c r="E96" s="1" t="s">
        <v>2873</v>
      </c>
      <c r="F96" s="1" t="s">
        <v>3160</v>
      </c>
    </row>
    <row r="97" customFormat="false" ht="12.75" hidden="false" customHeight="false" outlineLevel="0" collapsed="false">
      <c r="A97" s="1" t="s">
        <v>3323</v>
      </c>
      <c r="B97" s="1" t="s">
        <v>3278</v>
      </c>
      <c r="C97" s="1" t="s">
        <v>571</v>
      </c>
      <c r="D97" s="1" t="s">
        <v>546</v>
      </c>
      <c r="E97" s="1" t="s">
        <v>660</v>
      </c>
      <c r="F97" s="1" t="s">
        <v>3160</v>
      </c>
    </row>
    <row r="99" customFormat="false" ht="12.75" hidden="false" customHeight="false" outlineLevel="0" collapsed="false">
      <c r="A99" s="1" t="s">
        <v>3324</v>
      </c>
    </row>
    <row r="102" customFormat="false" ht="12.75" hidden="false" customHeight="false" outlineLevel="0" collapsed="false">
      <c r="B102" s="1" t="s">
        <v>2934</v>
      </c>
    </row>
    <row r="104" customFormat="false" ht="12.75" hidden="false" customHeight="false" outlineLevel="0" collapsed="false">
      <c r="A104" s="1" t="s">
        <v>325</v>
      </c>
      <c r="B104" s="1" t="s">
        <v>3325</v>
      </c>
    </row>
    <row r="105" customFormat="false" ht="12.75" hidden="false" customHeight="false" outlineLevel="0" collapsed="false">
      <c r="B105" s="1" t="s">
        <v>3326</v>
      </c>
    </row>
    <row r="106" customFormat="false" ht="12.75" hidden="false" customHeight="false" outlineLevel="0" collapsed="false">
      <c r="B106" s="1" t="s">
        <v>3327</v>
      </c>
    </row>
    <row r="107" customFormat="false" ht="12.75" hidden="false" customHeight="false" outlineLevel="0" collapsed="false">
      <c r="B107" s="1" t="s">
        <v>3328</v>
      </c>
    </row>
    <row r="108" customFormat="false" ht="12.75" hidden="false" customHeight="false" outlineLevel="0" collapsed="false">
      <c r="B108" s="1" t="s">
        <v>3329</v>
      </c>
    </row>
    <row r="110" customFormat="false" ht="12.75" hidden="false" customHeight="false" outlineLevel="0" collapsed="false">
      <c r="B110" s="1" t="s">
        <v>3330</v>
      </c>
    </row>
    <row r="111" customFormat="false" ht="12.75" hidden="false" customHeight="false" outlineLevel="0" collapsed="false">
      <c r="B111" s="1" t="s">
        <v>3331</v>
      </c>
      <c r="C111" s="1" t="s">
        <v>3332</v>
      </c>
      <c r="G111" s="1" t="s">
        <v>3333</v>
      </c>
      <c r="H111" s="1" t="s">
        <v>3334</v>
      </c>
    </row>
    <row r="112" customFormat="false" ht="12.75" hidden="false" customHeight="false" outlineLevel="0" collapsed="false">
      <c r="B112" s="1" t="s">
        <v>3335</v>
      </c>
      <c r="C112" s="1" t="s">
        <v>3336</v>
      </c>
      <c r="G112" s="1" t="s">
        <v>952</v>
      </c>
      <c r="H112" s="1" t="s">
        <v>3337</v>
      </c>
    </row>
    <row r="113" customFormat="false" ht="12.75" hidden="false" customHeight="false" outlineLevel="0" collapsed="false">
      <c r="B113" s="1" t="s">
        <v>3338</v>
      </c>
      <c r="C113" s="1" t="s">
        <v>3339</v>
      </c>
      <c r="G113" s="1" t="s">
        <v>3340</v>
      </c>
      <c r="H113" s="1" t="s">
        <v>3341</v>
      </c>
    </row>
    <row r="115" customFormat="false" ht="12.75" hidden="false" customHeight="false" outlineLevel="0" collapsed="false">
      <c r="A115" s="1" t="s">
        <v>3342</v>
      </c>
      <c r="B115" s="1" t="s">
        <v>3343</v>
      </c>
    </row>
    <row r="116" customFormat="false" ht="12.75" hidden="false" customHeight="false" outlineLevel="0" collapsed="false">
      <c r="B116" s="1" t="s">
        <v>3344</v>
      </c>
    </row>
    <row r="117" customFormat="false" ht="12.75" hidden="false" customHeight="false" outlineLevel="0" collapsed="false">
      <c r="B117" s="1" t="s">
        <v>3345</v>
      </c>
    </row>
    <row r="118" customFormat="false" ht="12.75" hidden="false" customHeight="false" outlineLevel="0" collapsed="false">
      <c r="B118" s="1" t="s">
        <v>2401</v>
      </c>
    </row>
    <row r="121" customFormat="false" ht="12.75" hidden="false" customHeight="false" outlineLevel="0" collapsed="false">
      <c r="B121" s="1" t="s">
        <v>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71"/>
    <col collapsed="false" customWidth="true" hidden="false" outlineLevel="0" max="3" min="3" style="1" width="23.99"/>
    <col collapsed="false" customWidth="true" hidden="false" outlineLevel="0" max="4" min="4" style="1" width="5.71"/>
    <col collapsed="false" customWidth="true" hidden="false" outlineLevel="0" max="5" min="5" style="1" width="34.56"/>
    <col collapsed="false" customWidth="true" hidden="false" outlineLevel="0" max="6" min="6" style="1" width="10.71"/>
    <col collapsed="false" customWidth="true" hidden="false" outlineLevel="0" max="8" min="7" style="1" width="5.71"/>
    <col collapsed="false" customWidth="true" hidden="false" outlineLevel="0" max="9" min="9" style="1" width="9.7"/>
    <col collapsed="false" customWidth="true" hidden="false" outlineLevel="0" max="11" min="10" style="1" width="6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" t="s">
        <v>44</v>
      </c>
      <c r="D1" s="1" t="s">
        <v>284</v>
      </c>
      <c r="E1" s="1" t="s">
        <v>34</v>
      </c>
      <c r="F1" s="1" t="s">
        <v>334</v>
      </c>
      <c r="G1" s="1" t="s">
        <v>335</v>
      </c>
      <c r="H1" s="1" t="s">
        <v>108</v>
      </c>
      <c r="I1" s="1" t="s">
        <v>109</v>
      </c>
    </row>
    <row r="2" customFormat="false" ht="12.75" hidden="false" customHeight="false" outlineLevel="0" collapsed="false">
      <c r="C2" s="1" t="s">
        <v>336</v>
      </c>
      <c r="D2" s="1" t="s">
        <v>14</v>
      </c>
      <c r="E2" s="1" t="s">
        <v>68</v>
      </c>
      <c r="F2" s="1" t="s">
        <v>334</v>
      </c>
      <c r="G2" s="1" t="s">
        <v>335</v>
      </c>
      <c r="H2" s="1" t="s">
        <v>86</v>
      </c>
      <c r="I2" s="1" t="s">
        <v>257</v>
      </c>
    </row>
    <row r="3" customFormat="false" ht="12.75" hidden="false" customHeight="false" outlineLevel="0" collapsed="false">
      <c r="C3" s="1" t="s">
        <v>146</v>
      </c>
      <c r="D3" s="1" t="s">
        <v>33</v>
      </c>
      <c r="E3" s="1" t="s">
        <v>93</v>
      </c>
      <c r="F3" s="1" t="s">
        <v>334</v>
      </c>
      <c r="G3" s="1" t="s">
        <v>335</v>
      </c>
      <c r="H3" s="1" t="s">
        <v>50</v>
      </c>
      <c r="I3" s="1" t="s">
        <v>81</v>
      </c>
    </row>
    <row r="4" customFormat="false" ht="12.75" hidden="false" customHeight="false" outlineLevel="0" collapsed="false">
      <c r="C4" s="1" t="s">
        <v>337</v>
      </c>
      <c r="D4" s="1" t="s">
        <v>14</v>
      </c>
      <c r="E4" s="1" t="s">
        <v>155</v>
      </c>
      <c r="F4" s="1" t="s">
        <v>334</v>
      </c>
      <c r="G4" s="1" t="s">
        <v>335</v>
      </c>
      <c r="H4" s="1" t="s">
        <v>70</v>
      </c>
      <c r="I4" s="1" t="s">
        <v>338</v>
      </c>
    </row>
    <row r="5" customFormat="false" ht="12.75" hidden="false" customHeight="false" outlineLevel="0" collapsed="false">
      <c r="C5" s="1" t="s">
        <v>339</v>
      </c>
      <c r="D5" s="1" t="s">
        <v>14</v>
      </c>
      <c r="E5" s="1" t="s">
        <v>259</v>
      </c>
      <c r="F5" s="1" t="s">
        <v>334</v>
      </c>
      <c r="G5" s="1" t="s">
        <v>335</v>
      </c>
      <c r="H5" s="1" t="s">
        <v>78</v>
      </c>
      <c r="I5" s="1" t="s">
        <v>193</v>
      </c>
    </row>
    <row r="6" customFormat="false" ht="12.75" hidden="false" customHeight="false" outlineLevel="0" collapsed="false">
      <c r="C6" s="1" t="s">
        <v>340</v>
      </c>
      <c r="D6" s="1" t="s">
        <v>33</v>
      </c>
      <c r="E6" s="1" t="s">
        <v>97</v>
      </c>
      <c r="F6" s="1" t="s">
        <v>341</v>
      </c>
      <c r="G6" s="1" t="s">
        <v>335</v>
      </c>
      <c r="H6" s="1" t="s">
        <v>271</v>
      </c>
      <c r="I6" s="1" t="s">
        <v>134</v>
      </c>
    </row>
    <row r="7" customFormat="false" ht="12.75" hidden="false" customHeight="false" outlineLevel="0" collapsed="false">
      <c r="C7" s="1" t="s">
        <v>342</v>
      </c>
      <c r="D7" s="1" t="s">
        <v>14</v>
      </c>
      <c r="E7" s="1" t="s">
        <v>343</v>
      </c>
      <c r="F7" s="1" t="s">
        <v>344</v>
      </c>
      <c r="G7" s="1" t="s">
        <v>335</v>
      </c>
      <c r="H7" s="1" t="s">
        <v>42</v>
      </c>
      <c r="I7" s="1" t="s">
        <v>43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s="3" customFormat="true" ht="12.75" hidden="false" customHeight="false" outlineLevel="0" collapsed="false">
      <c r="A15" s="6"/>
      <c r="B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1" width="20.56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12.85"/>
    <col collapsed="false" customWidth="true" hidden="false" outlineLevel="0" max="12" min="11" style="1" width="6.7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1" t="s">
        <v>345</v>
      </c>
    </row>
    <row r="2" customFormat="false" ht="12.75" hidden="false" customHeight="false" outlineLevel="0" collapsed="false">
      <c r="D2" s="1" t="s">
        <v>346</v>
      </c>
    </row>
    <row r="3" customFormat="false" ht="12.75" hidden="false" customHeight="false" outlineLevel="0" collapsed="false">
      <c r="A3" s="1" t="s">
        <v>2</v>
      </c>
      <c r="B3" s="1" t="s">
        <v>3</v>
      </c>
      <c r="H3" s="1" t="s">
        <v>4</v>
      </c>
    </row>
    <row r="4" customFormat="false" ht="12.75" hidden="false" customHeight="false" outlineLevel="0" collapsed="false">
      <c r="A4" s="1" t="s">
        <v>5</v>
      </c>
      <c r="B4" s="1" t="s">
        <v>5</v>
      </c>
      <c r="D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6" customFormat="false" ht="12.75" hidden="false" customHeight="false" outlineLevel="0" collapsed="false">
      <c r="A6" s="1" t="s">
        <v>12</v>
      </c>
      <c r="B6" s="2" t="n">
        <v>1</v>
      </c>
      <c r="C6" s="2" t="n">
        <v>1</v>
      </c>
      <c r="D6" s="1" t="s">
        <v>347</v>
      </c>
      <c r="E6" s="1" t="s">
        <v>14</v>
      </c>
      <c r="F6" s="1" t="s">
        <v>348</v>
      </c>
      <c r="G6" s="1" t="s">
        <v>349</v>
      </c>
      <c r="H6" s="1" t="s">
        <v>350</v>
      </c>
      <c r="I6" s="1" t="s">
        <v>50</v>
      </c>
      <c r="J6" s="1" t="s">
        <v>51</v>
      </c>
    </row>
    <row r="7" customFormat="false" ht="12.75" hidden="false" customHeight="false" outlineLevel="0" collapsed="false">
      <c r="A7" s="1" t="s">
        <v>12</v>
      </c>
      <c r="B7" s="2" t="n">
        <f aca="false">SUM(B6+1)</f>
        <v>2</v>
      </c>
      <c r="C7" s="2" t="n">
        <f aca="false">SUM(C6+1)</f>
        <v>2</v>
      </c>
      <c r="D7" s="1" t="s">
        <v>351</v>
      </c>
      <c r="E7" s="1" t="s">
        <v>14</v>
      </c>
      <c r="F7" s="1" t="s">
        <v>15</v>
      </c>
      <c r="G7" s="1" t="s">
        <v>352</v>
      </c>
      <c r="H7" s="1" t="s">
        <v>353</v>
      </c>
      <c r="I7" s="1" t="s">
        <v>315</v>
      </c>
      <c r="J7" s="1" t="s">
        <v>28</v>
      </c>
    </row>
    <row r="8" customFormat="false" ht="12.75" hidden="false" customHeight="false" outlineLevel="0" collapsed="false">
      <c r="A8" s="1" t="s">
        <v>12</v>
      </c>
      <c r="B8" s="2" t="n">
        <f aca="false">SUM(B7+1)</f>
        <v>3</v>
      </c>
      <c r="C8" s="2" t="n">
        <f aca="false">SUM(C7+1)</f>
        <v>3</v>
      </c>
      <c r="D8" s="1" t="s">
        <v>354</v>
      </c>
      <c r="E8" s="1" t="s">
        <v>14</v>
      </c>
      <c r="F8" s="1" t="s">
        <v>355</v>
      </c>
      <c r="G8" s="1" t="s">
        <v>356</v>
      </c>
      <c r="H8" s="1" t="s">
        <v>353</v>
      </c>
      <c r="I8" s="1" t="s">
        <v>357</v>
      </c>
      <c r="J8" s="1" t="s">
        <v>81</v>
      </c>
    </row>
    <row r="9" customFormat="false" ht="12.75" hidden="false" customHeight="false" outlineLevel="0" collapsed="false">
      <c r="A9" s="1" t="s">
        <v>12</v>
      </c>
      <c r="B9" s="2" t="n">
        <f aca="false">SUM(B8+1)</f>
        <v>4</v>
      </c>
      <c r="C9" s="2" t="n">
        <f aca="false">SUM(C8+1)</f>
        <v>4</v>
      </c>
      <c r="D9" s="1" t="s">
        <v>358</v>
      </c>
      <c r="E9" s="1" t="s">
        <v>284</v>
      </c>
      <c r="F9" s="1" t="s">
        <v>359</v>
      </c>
      <c r="G9" s="1" t="s">
        <v>360</v>
      </c>
      <c r="H9" s="1" t="s">
        <v>361</v>
      </c>
      <c r="I9" s="1" t="s">
        <v>50</v>
      </c>
      <c r="J9" s="1" t="s">
        <v>51</v>
      </c>
    </row>
    <row r="10" customFormat="false" ht="12.75" hidden="false" customHeight="false" outlineLevel="0" collapsed="false">
      <c r="A10" s="1" t="s">
        <v>12</v>
      </c>
      <c r="B10" s="2" t="n">
        <f aca="false">SUM(B9+1)</f>
        <v>5</v>
      </c>
      <c r="C10" s="2" t="n">
        <f aca="false">SUM(C9+1)</f>
        <v>5</v>
      </c>
      <c r="D10" s="1" t="s">
        <v>362</v>
      </c>
      <c r="E10" s="1" t="s">
        <v>14</v>
      </c>
      <c r="F10" s="1" t="s">
        <v>77</v>
      </c>
      <c r="G10" s="1" t="s">
        <v>363</v>
      </c>
      <c r="H10" s="1" t="s">
        <v>361</v>
      </c>
      <c r="I10" s="1" t="s">
        <v>364</v>
      </c>
      <c r="J10" s="1" t="s">
        <v>365</v>
      </c>
    </row>
    <row r="11" customFormat="false" ht="12.75" hidden="false" customHeight="false" outlineLevel="0" collapsed="false">
      <c r="A11" s="1" t="s">
        <v>12</v>
      </c>
      <c r="B11" s="2" t="n">
        <f aca="false">SUM(B10+1)</f>
        <v>6</v>
      </c>
      <c r="C11" s="2" t="n">
        <f aca="false">SUM(C10+1)</f>
        <v>6</v>
      </c>
      <c r="D11" s="1" t="s">
        <v>366</v>
      </c>
      <c r="E11" s="1" t="s">
        <v>367</v>
      </c>
      <c r="F11" s="1" t="s">
        <v>368</v>
      </c>
      <c r="G11" s="1" t="s">
        <v>369</v>
      </c>
      <c r="H11" s="1" t="s">
        <v>350</v>
      </c>
      <c r="I11" s="1" t="s">
        <v>86</v>
      </c>
      <c r="J11" s="1" t="s">
        <v>370</v>
      </c>
    </row>
    <row r="12" customFormat="false" ht="12.75" hidden="false" customHeight="false" outlineLevel="0" collapsed="false">
      <c r="A12" s="1" t="s">
        <v>12</v>
      </c>
      <c r="B12" s="2" t="n">
        <f aca="false">SUM(B11+1)</f>
        <v>7</v>
      </c>
      <c r="C12" s="2" t="n">
        <f aca="false">SUM(C11+1)</f>
        <v>7</v>
      </c>
      <c r="D12" s="1" t="s">
        <v>371</v>
      </c>
      <c r="E12" s="1" t="s">
        <v>14</v>
      </c>
      <c r="F12" s="1" t="s">
        <v>372</v>
      </c>
      <c r="G12" s="1" t="s">
        <v>373</v>
      </c>
      <c r="H12" s="1" t="s">
        <v>374</v>
      </c>
      <c r="I12" s="1" t="s">
        <v>292</v>
      </c>
      <c r="J12" s="1" t="s">
        <v>19</v>
      </c>
      <c r="K12" s="1" t="s">
        <v>375</v>
      </c>
    </row>
    <row r="13" s="3" customFormat="true" ht="12.75" hidden="false" customHeight="false" outlineLevel="0" collapsed="false">
      <c r="A13" s="1" t="s">
        <v>12</v>
      </c>
      <c r="B13" s="2" t="n">
        <f aca="false">SUM(B12+1)</f>
        <v>8</v>
      </c>
      <c r="C13" s="2" t="n">
        <f aca="false">SUM(C12+1)</f>
        <v>8</v>
      </c>
      <c r="D13" s="3" t="s">
        <v>376</v>
      </c>
      <c r="E13" s="3" t="s">
        <v>284</v>
      </c>
      <c r="F13" s="3" t="s">
        <v>377</v>
      </c>
      <c r="G13" s="3" t="s">
        <v>378</v>
      </c>
      <c r="H13" s="3" t="s">
        <v>374</v>
      </c>
      <c r="I13" s="3" t="s">
        <v>55</v>
      </c>
      <c r="J13" s="3" t="s">
        <v>38</v>
      </c>
      <c r="K13" s="3" t="s">
        <v>72</v>
      </c>
    </row>
    <row r="14" customFormat="false" ht="12.75" hidden="false" customHeight="false" outlineLevel="0" collapsed="false">
      <c r="A14" s="1" t="s">
        <v>12</v>
      </c>
      <c r="B14" s="2" t="n">
        <f aca="false">SUM(B13+1)</f>
        <v>9</v>
      </c>
      <c r="C14" s="2" t="n">
        <f aca="false">SUM(C13+1)</f>
        <v>9</v>
      </c>
      <c r="D14" s="1" t="s">
        <v>379</v>
      </c>
      <c r="E14" s="1" t="s">
        <v>14</v>
      </c>
      <c r="F14" s="1" t="s">
        <v>77</v>
      </c>
      <c r="G14" s="1" t="s">
        <v>380</v>
      </c>
      <c r="H14" s="1" t="s">
        <v>381</v>
      </c>
      <c r="I14" s="1" t="s">
        <v>292</v>
      </c>
      <c r="J14" s="1" t="s">
        <v>224</v>
      </c>
    </row>
    <row r="15" customFormat="false" ht="12.75" hidden="false" customHeight="false" outlineLevel="0" collapsed="false">
      <c r="A15" s="1" t="s">
        <v>56</v>
      </c>
      <c r="B15" s="2" t="n">
        <f aca="false">SUM(B14+1)</f>
        <v>10</v>
      </c>
      <c r="C15" s="2"/>
      <c r="D15" s="1" t="s">
        <v>382</v>
      </c>
      <c r="E15" s="1" t="s">
        <v>14</v>
      </c>
      <c r="F15" s="1" t="s">
        <v>355</v>
      </c>
      <c r="G15" s="1" t="s">
        <v>383</v>
      </c>
      <c r="H15" s="1" t="s">
        <v>384</v>
      </c>
      <c r="I15" s="1" t="s">
        <v>55</v>
      </c>
      <c r="J15" s="1" t="s">
        <v>28</v>
      </c>
      <c r="K15" s="4"/>
    </row>
    <row r="16" customFormat="false" ht="12.75" hidden="false" customHeight="false" outlineLevel="0" collapsed="false">
      <c r="A16" s="1" t="s">
        <v>12</v>
      </c>
      <c r="B16" s="2" t="n">
        <f aca="false">SUM(B15+1)</f>
        <v>11</v>
      </c>
      <c r="C16" s="2" t="n">
        <f aca="false">SUM(C14+1)</f>
        <v>10</v>
      </c>
      <c r="D16" s="1" t="s">
        <v>385</v>
      </c>
      <c r="E16" s="1" t="s">
        <v>14</v>
      </c>
      <c r="F16" s="1" t="s">
        <v>162</v>
      </c>
      <c r="G16" s="1" t="s">
        <v>383</v>
      </c>
      <c r="H16" s="1" t="s">
        <v>384</v>
      </c>
      <c r="I16" s="1" t="s">
        <v>55</v>
      </c>
      <c r="J16" s="1" t="s">
        <v>81</v>
      </c>
    </row>
    <row r="17" customFormat="false" ht="12.75" hidden="false" customHeight="false" outlineLevel="0" collapsed="false">
      <c r="A17" s="1" t="s">
        <v>12</v>
      </c>
      <c r="B17" s="2" t="n">
        <f aca="false">SUM(B16+1)</f>
        <v>12</v>
      </c>
      <c r="C17" s="2"/>
      <c r="D17" s="1" t="s">
        <v>386</v>
      </c>
      <c r="E17" s="1" t="s">
        <v>14</v>
      </c>
      <c r="F17" s="1" t="s">
        <v>372</v>
      </c>
      <c r="G17" s="1" t="s">
        <v>387</v>
      </c>
      <c r="H17" s="1" t="s">
        <v>384</v>
      </c>
      <c r="I17" s="1" t="s">
        <v>292</v>
      </c>
      <c r="J17" s="1" t="s">
        <v>28</v>
      </c>
    </row>
    <row r="18" customFormat="false" ht="12.75" hidden="false" customHeight="false" outlineLevel="0" collapsed="false">
      <c r="A18" s="1" t="s">
        <v>12</v>
      </c>
      <c r="B18" s="2" t="n">
        <f aca="false">SUM(B17+1)</f>
        <v>13</v>
      </c>
      <c r="C18" s="2" t="n">
        <f aca="false">SUM(C16+1)</f>
        <v>11</v>
      </c>
      <c r="D18" s="1" t="s">
        <v>388</v>
      </c>
      <c r="E18" s="1" t="s">
        <v>14</v>
      </c>
      <c r="F18" s="1" t="s">
        <v>21</v>
      </c>
      <c r="G18" s="1" t="s">
        <v>389</v>
      </c>
      <c r="H18" s="1" t="s">
        <v>384</v>
      </c>
      <c r="I18" s="1" t="s">
        <v>390</v>
      </c>
      <c r="J18" s="1" t="s">
        <v>168</v>
      </c>
    </row>
    <row r="19" customFormat="false" ht="12.75" hidden="false" customHeight="false" outlineLevel="0" collapsed="false">
      <c r="A19" s="1" t="s">
        <v>12</v>
      </c>
      <c r="B19" s="2" t="n">
        <f aca="false">SUM(B18+1)</f>
        <v>14</v>
      </c>
      <c r="C19" s="2" t="n">
        <f aca="false">SUM(C18+1)</f>
        <v>12</v>
      </c>
      <c r="D19" s="1" t="s">
        <v>391</v>
      </c>
      <c r="E19" s="1" t="s">
        <v>33</v>
      </c>
      <c r="F19" s="1" t="s">
        <v>392</v>
      </c>
      <c r="G19" s="1" t="s">
        <v>393</v>
      </c>
      <c r="H19" s="1" t="s">
        <v>394</v>
      </c>
      <c r="I19" s="1" t="s">
        <v>104</v>
      </c>
      <c r="J19" s="1" t="s">
        <v>395</v>
      </c>
    </row>
    <row r="20" customFormat="false" ht="12.75" hidden="false" customHeight="false" outlineLevel="0" collapsed="false">
      <c r="A20" s="1" t="s">
        <v>12</v>
      </c>
      <c r="B20" s="2" t="n">
        <f aca="false">SUM(B19+1)</f>
        <v>15</v>
      </c>
      <c r="C20" s="2" t="n">
        <f aca="false">SUM(C19+1)</f>
        <v>13</v>
      </c>
      <c r="D20" s="1" t="s">
        <v>396</v>
      </c>
      <c r="E20" s="1" t="s">
        <v>33</v>
      </c>
      <c r="F20" s="1" t="s">
        <v>259</v>
      </c>
      <c r="G20" s="1" t="s">
        <v>397</v>
      </c>
      <c r="H20" s="1" t="s">
        <v>394</v>
      </c>
      <c r="I20" s="1" t="s">
        <v>312</v>
      </c>
      <c r="J20" s="1" t="s">
        <v>28</v>
      </c>
    </row>
    <row r="21" customFormat="false" ht="12.75" hidden="false" customHeight="false" outlineLevel="0" collapsed="false">
      <c r="A21" s="1" t="s">
        <v>12</v>
      </c>
      <c r="B21" s="2" t="n">
        <f aca="false">SUM(B20+1)</f>
        <v>16</v>
      </c>
      <c r="C21" s="2"/>
      <c r="D21" s="1" t="s">
        <v>398</v>
      </c>
      <c r="E21" s="1" t="s">
        <v>14</v>
      </c>
      <c r="F21" s="1" t="s">
        <v>77</v>
      </c>
      <c r="G21" s="1" t="s">
        <v>399</v>
      </c>
      <c r="H21" s="1" t="s">
        <v>394</v>
      </c>
      <c r="I21" s="1" t="s">
        <v>292</v>
      </c>
      <c r="J21" s="1" t="s">
        <v>149</v>
      </c>
    </row>
    <row r="22" customFormat="false" ht="12.75" hidden="false" customHeight="false" outlineLevel="0" collapsed="false">
      <c r="A22" s="1" t="s">
        <v>12</v>
      </c>
      <c r="B22" s="2" t="n">
        <f aca="false">SUM(B21+1)</f>
        <v>17</v>
      </c>
      <c r="C22" s="2"/>
      <c r="D22" s="1" t="s">
        <v>400</v>
      </c>
      <c r="E22" s="1" t="s">
        <v>14</v>
      </c>
      <c r="F22" s="1" t="s">
        <v>15</v>
      </c>
      <c r="G22" s="1" t="s">
        <v>401</v>
      </c>
      <c r="H22" s="1" t="s">
        <v>394</v>
      </c>
      <c r="I22" s="1" t="s">
        <v>315</v>
      </c>
      <c r="J22" s="1" t="s">
        <v>19</v>
      </c>
    </row>
    <row r="23" customFormat="false" ht="12.75" hidden="false" customHeight="false" outlineLevel="0" collapsed="false">
      <c r="A23" s="1" t="s">
        <v>12</v>
      </c>
      <c r="B23" s="2" t="n">
        <f aca="false">SUM(B22+1)</f>
        <v>18</v>
      </c>
      <c r="C23" s="2"/>
      <c r="D23" s="1" t="s">
        <v>402</v>
      </c>
      <c r="E23" s="1" t="s">
        <v>33</v>
      </c>
      <c r="F23" s="1" t="s">
        <v>259</v>
      </c>
      <c r="G23" s="1" t="s">
        <v>403</v>
      </c>
      <c r="H23" s="1" t="s">
        <v>404</v>
      </c>
      <c r="I23" s="1" t="s">
        <v>312</v>
      </c>
      <c r="J23" s="1" t="s">
        <v>193</v>
      </c>
    </row>
    <row r="24" customFormat="false" ht="12.75" hidden="false" customHeight="false" outlineLevel="0" collapsed="false">
      <c r="A24" s="1" t="s">
        <v>12</v>
      </c>
      <c r="B24" s="2" t="n">
        <f aca="false">SUM(B23+1)</f>
        <v>19</v>
      </c>
      <c r="C24" s="2"/>
      <c r="D24" s="1" t="s">
        <v>382</v>
      </c>
      <c r="E24" s="1" t="s">
        <v>14</v>
      </c>
      <c r="F24" s="1" t="s">
        <v>355</v>
      </c>
      <c r="G24" s="1" t="s">
        <v>405</v>
      </c>
      <c r="H24" s="1" t="s">
        <v>406</v>
      </c>
      <c r="I24" s="1" t="s">
        <v>55</v>
      </c>
      <c r="J24" s="1" t="s">
        <v>91</v>
      </c>
    </row>
    <row r="25" s="4" customFormat="true" ht="12.75" hidden="false" customHeight="false" outlineLevel="0" collapsed="false">
      <c r="A25" s="1" t="s">
        <v>56</v>
      </c>
      <c r="B25" s="2" t="n">
        <f aca="false">SUM(B24+1)</f>
        <v>20</v>
      </c>
      <c r="C25" s="7"/>
      <c r="D25" s="1" t="s">
        <v>407</v>
      </c>
      <c r="E25" s="4" t="s">
        <v>33</v>
      </c>
      <c r="F25" s="4" t="s">
        <v>377</v>
      </c>
      <c r="G25" s="4" t="s">
        <v>405</v>
      </c>
      <c r="H25" s="4" t="s">
        <v>406</v>
      </c>
      <c r="I25" s="4" t="s">
        <v>160</v>
      </c>
      <c r="J25" s="4" t="s">
        <v>257</v>
      </c>
    </row>
    <row r="26" customFormat="false" ht="12.75" hidden="false" customHeight="false" outlineLevel="0" collapsed="false">
      <c r="A26" s="1" t="s">
        <v>12</v>
      </c>
      <c r="B26" s="2" t="n">
        <f aca="false">SUM(B25+1)</f>
        <v>21</v>
      </c>
      <c r="C26" s="2"/>
      <c r="D26" s="1" t="s">
        <v>382</v>
      </c>
      <c r="E26" s="1" t="s">
        <v>14</v>
      </c>
      <c r="F26" s="1" t="s">
        <v>355</v>
      </c>
      <c r="G26" s="1" t="s">
        <v>408</v>
      </c>
      <c r="H26" s="1" t="s">
        <v>406</v>
      </c>
      <c r="I26" s="1" t="s">
        <v>55</v>
      </c>
      <c r="J26" s="1" t="s">
        <v>91</v>
      </c>
    </row>
    <row r="27" customFormat="false" ht="12.75" hidden="false" customHeight="false" outlineLevel="0" collapsed="false">
      <c r="A27" s="1" t="s">
        <v>12</v>
      </c>
      <c r="B27" s="2" t="n">
        <f aca="false">SUM(B26+1)</f>
        <v>22</v>
      </c>
      <c r="C27" s="2" t="n">
        <f aca="false">SUM(C20+1)</f>
        <v>14</v>
      </c>
      <c r="D27" s="1" t="s">
        <v>409</v>
      </c>
      <c r="E27" s="1" t="s">
        <v>14</v>
      </c>
      <c r="F27" s="1" t="s">
        <v>410</v>
      </c>
      <c r="G27" s="1" t="s">
        <v>411</v>
      </c>
      <c r="H27" s="1" t="s">
        <v>412</v>
      </c>
      <c r="I27" s="1" t="s">
        <v>50</v>
      </c>
      <c r="J27" s="1" t="s">
        <v>51</v>
      </c>
    </row>
    <row r="28" customFormat="false" ht="12.75" hidden="false" customHeight="false" outlineLevel="0" collapsed="false">
      <c r="A28" s="1" t="s">
        <v>12</v>
      </c>
      <c r="B28" s="2" t="n">
        <f aca="false">SUM(B27+1)</f>
        <v>23</v>
      </c>
      <c r="C28" s="2" t="n">
        <f aca="false">SUM(C27+1)</f>
        <v>15</v>
      </c>
      <c r="D28" s="1" t="s">
        <v>413</v>
      </c>
      <c r="E28" s="1" t="s">
        <v>14</v>
      </c>
      <c r="F28" s="1" t="s">
        <v>414</v>
      </c>
      <c r="G28" s="1" t="s">
        <v>415</v>
      </c>
      <c r="H28" s="1" t="s">
        <v>416</v>
      </c>
      <c r="I28" s="1" t="s">
        <v>86</v>
      </c>
      <c r="J28" s="1" t="s">
        <v>370</v>
      </c>
    </row>
    <row r="29" customFormat="false" ht="12.75" hidden="false" customHeight="false" outlineLevel="0" collapsed="false">
      <c r="A29" s="1" t="s">
        <v>12</v>
      </c>
      <c r="B29" s="2" t="n">
        <f aca="false">SUM(B28+1)</f>
        <v>24</v>
      </c>
      <c r="C29" s="2" t="n">
        <f aca="false">SUM(C28+1)</f>
        <v>16</v>
      </c>
      <c r="D29" s="1" t="s">
        <v>417</v>
      </c>
      <c r="E29" s="1" t="s">
        <v>14</v>
      </c>
      <c r="F29" s="1" t="s">
        <v>418</v>
      </c>
      <c r="G29" s="1" t="s">
        <v>419</v>
      </c>
      <c r="H29" s="1" t="s">
        <v>412</v>
      </c>
      <c r="I29" s="1" t="s">
        <v>62</v>
      </c>
      <c r="J29" s="1" t="s">
        <v>28</v>
      </c>
    </row>
    <row r="30" customFormat="false" ht="12.75" hidden="false" customHeight="false" outlineLevel="0" collapsed="false">
      <c r="A30" s="1" t="s">
        <v>12</v>
      </c>
      <c r="B30" s="2" t="n">
        <f aca="false">SUM(B29+1)</f>
        <v>25</v>
      </c>
      <c r="C30" s="2"/>
      <c r="D30" s="1" t="s">
        <v>420</v>
      </c>
      <c r="E30" s="1" t="s">
        <v>33</v>
      </c>
      <c r="F30" s="1" t="s">
        <v>162</v>
      </c>
      <c r="G30" s="1" t="s">
        <v>421</v>
      </c>
      <c r="H30" s="1" t="s">
        <v>412</v>
      </c>
      <c r="I30" s="1" t="s">
        <v>276</v>
      </c>
      <c r="J30" s="1" t="s">
        <v>28</v>
      </c>
    </row>
    <row r="31" customFormat="false" ht="12.75" hidden="false" customHeight="false" outlineLevel="0" collapsed="false">
      <c r="A31" s="1" t="s">
        <v>12</v>
      </c>
      <c r="B31" s="2" t="n">
        <f aca="false">SUM(B30+1)</f>
        <v>26</v>
      </c>
      <c r="C31" s="2"/>
      <c r="D31" s="1" t="s">
        <v>407</v>
      </c>
      <c r="E31" s="1" t="s">
        <v>14</v>
      </c>
      <c r="F31" s="1" t="s">
        <v>422</v>
      </c>
      <c r="G31" s="1" t="s">
        <v>421</v>
      </c>
      <c r="H31" s="1" t="s">
        <v>423</v>
      </c>
      <c r="I31" s="1" t="s">
        <v>177</v>
      </c>
      <c r="J31" s="1" t="s">
        <v>193</v>
      </c>
    </row>
    <row r="32" customFormat="false" ht="12.75" hidden="false" customHeight="false" outlineLevel="0" collapsed="false">
      <c r="A32" s="1" t="s">
        <v>12</v>
      </c>
      <c r="B32" s="2" t="n">
        <f aca="false">SUM(B31+1)</f>
        <v>27</v>
      </c>
      <c r="C32" s="2"/>
      <c r="D32" s="1" t="s">
        <v>398</v>
      </c>
      <c r="E32" s="1" t="s">
        <v>284</v>
      </c>
      <c r="F32" s="1" t="s">
        <v>77</v>
      </c>
      <c r="G32" s="1" t="s">
        <v>421</v>
      </c>
      <c r="H32" s="1" t="s">
        <v>423</v>
      </c>
      <c r="I32" s="1" t="s">
        <v>312</v>
      </c>
      <c r="J32" s="1" t="s">
        <v>224</v>
      </c>
    </row>
    <row r="33" customFormat="false" ht="12.75" hidden="false" customHeight="false" outlineLevel="0" collapsed="false">
      <c r="A33" s="1" t="s">
        <v>12</v>
      </c>
      <c r="B33" s="2" t="n">
        <f aca="false">SUM(B32+1)</f>
        <v>28</v>
      </c>
      <c r="C33" s="2"/>
      <c r="D33" s="1" t="s">
        <v>407</v>
      </c>
      <c r="E33" s="1" t="s">
        <v>33</v>
      </c>
      <c r="F33" s="1" t="s">
        <v>422</v>
      </c>
      <c r="G33" s="1" t="s">
        <v>424</v>
      </c>
      <c r="H33" s="1" t="s">
        <v>423</v>
      </c>
      <c r="I33" s="1" t="s">
        <v>160</v>
      </c>
      <c r="J33" s="1" t="s">
        <v>81</v>
      </c>
    </row>
    <row r="34" customFormat="false" ht="12.75" hidden="false" customHeight="false" outlineLevel="0" collapsed="false">
      <c r="A34" s="1" t="s">
        <v>12</v>
      </c>
      <c r="B34" s="2" t="n">
        <f aca="false">SUM(B33+1)</f>
        <v>29</v>
      </c>
      <c r="C34" s="2" t="n">
        <f aca="false">SUM(C29+1)</f>
        <v>17</v>
      </c>
      <c r="D34" s="1" t="s">
        <v>425</v>
      </c>
      <c r="E34" s="1" t="s">
        <v>33</v>
      </c>
      <c r="F34" s="1" t="s">
        <v>426</v>
      </c>
      <c r="G34" s="1" t="s">
        <v>427</v>
      </c>
      <c r="H34" s="1" t="s">
        <v>423</v>
      </c>
      <c r="I34" s="1" t="s">
        <v>42</v>
      </c>
      <c r="J34" s="1" t="s">
        <v>28</v>
      </c>
    </row>
    <row r="35" s="4" customFormat="true" ht="12.75" hidden="false" customHeight="false" outlineLevel="0" collapsed="false">
      <c r="A35" s="1" t="s">
        <v>56</v>
      </c>
      <c r="B35" s="2" t="n">
        <f aca="false">SUM(B34+1)</f>
        <v>30</v>
      </c>
      <c r="C35" s="2" t="n">
        <f aca="false">SUM(C34+1)</f>
        <v>18</v>
      </c>
      <c r="D35" s="4" t="s">
        <v>428</v>
      </c>
      <c r="E35" s="4" t="s">
        <v>33</v>
      </c>
      <c r="F35" s="4" t="s">
        <v>429</v>
      </c>
      <c r="G35" s="4" t="s">
        <v>430</v>
      </c>
      <c r="H35" s="4" t="s">
        <v>423</v>
      </c>
      <c r="I35" s="4" t="s">
        <v>431</v>
      </c>
      <c r="J35" s="4" t="s">
        <v>28</v>
      </c>
    </row>
    <row r="36" s="4" customFormat="true" ht="12.75" hidden="false" customHeight="false" outlineLevel="0" collapsed="false">
      <c r="A36" s="1" t="s">
        <v>12</v>
      </c>
      <c r="B36" s="2" t="n">
        <f aca="false">SUM(B35+1)</f>
        <v>31</v>
      </c>
      <c r="C36" s="2" t="n">
        <f aca="false">SUM(C35+1)</f>
        <v>19</v>
      </c>
      <c r="D36" s="1" t="s">
        <v>432</v>
      </c>
      <c r="E36" s="1" t="s">
        <v>14</v>
      </c>
      <c r="F36" s="1" t="s">
        <v>433</v>
      </c>
      <c r="G36" s="1" t="s">
        <v>434</v>
      </c>
      <c r="H36" s="1" t="s">
        <v>435</v>
      </c>
      <c r="I36" s="1" t="s">
        <v>264</v>
      </c>
      <c r="J36" s="1" t="s">
        <v>134</v>
      </c>
    </row>
    <row r="37" s="4" customFormat="true" ht="12.75" hidden="false" customHeight="false" outlineLevel="0" collapsed="false">
      <c r="A37" s="1" t="s">
        <v>12</v>
      </c>
      <c r="B37" s="2" t="n">
        <f aca="false">SUM(B36+1)</f>
        <v>32</v>
      </c>
      <c r="C37" s="2" t="n">
        <f aca="false">SUM(C36+1)</f>
        <v>20</v>
      </c>
      <c r="D37" s="1" t="s">
        <v>436</v>
      </c>
      <c r="E37" s="1" t="s">
        <v>14</v>
      </c>
      <c r="F37" s="1" t="s">
        <v>77</v>
      </c>
      <c r="G37" s="1" t="s">
        <v>437</v>
      </c>
      <c r="H37" s="1" t="s">
        <v>438</v>
      </c>
      <c r="I37" s="1" t="s">
        <v>315</v>
      </c>
      <c r="J37" s="1" t="s">
        <v>79</v>
      </c>
    </row>
    <row r="38" customFormat="false" ht="12.75" hidden="false" customHeight="false" outlineLevel="0" collapsed="false">
      <c r="A38" s="1" t="s">
        <v>12</v>
      </c>
      <c r="B38" s="2" t="n">
        <f aca="false">SUM(B37+1)</f>
        <v>33</v>
      </c>
      <c r="C38" s="2"/>
      <c r="D38" s="1" t="s">
        <v>407</v>
      </c>
      <c r="E38" s="1" t="s">
        <v>33</v>
      </c>
      <c r="F38" s="1" t="s">
        <v>422</v>
      </c>
      <c r="G38" s="1" t="s">
        <v>439</v>
      </c>
      <c r="H38" s="1" t="s">
        <v>438</v>
      </c>
      <c r="I38" s="1" t="s">
        <v>160</v>
      </c>
      <c r="J38" s="1" t="s">
        <v>28</v>
      </c>
    </row>
    <row r="39" customFormat="false" ht="12.75" hidden="false" customHeight="false" outlineLevel="0" collapsed="false">
      <c r="A39" s="1" t="s">
        <v>12</v>
      </c>
      <c r="B39" s="2" t="n">
        <f aca="false">SUM(B38+1)</f>
        <v>34</v>
      </c>
      <c r="C39" s="2" t="n">
        <f aca="false">SUM(C37+1)</f>
        <v>21</v>
      </c>
      <c r="D39" s="1" t="s">
        <v>440</v>
      </c>
      <c r="E39" s="1" t="s">
        <v>14</v>
      </c>
      <c r="F39" s="1" t="s">
        <v>441</v>
      </c>
      <c r="G39" s="1" t="s">
        <v>442</v>
      </c>
      <c r="H39" s="1" t="s">
        <v>438</v>
      </c>
      <c r="I39" s="1" t="s">
        <v>62</v>
      </c>
      <c r="J39" s="1" t="s">
        <v>28</v>
      </c>
    </row>
    <row r="40" customFormat="false" ht="12.75" hidden="false" customHeight="false" outlineLevel="0" collapsed="false">
      <c r="A40" s="1" t="s">
        <v>12</v>
      </c>
      <c r="B40" s="2" t="n">
        <f aca="false">SUM(B39+1)</f>
        <v>35</v>
      </c>
      <c r="C40" s="2" t="n">
        <f aca="false">SUM(C39+1)</f>
        <v>22</v>
      </c>
      <c r="D40" s="1" t="s">
        <v>443</v>
      </c>
      <c r="E40" s="1" t="s">
        <v>284</v>
      </c>
      <c r="F40" s="1" t="s">
        <v>444</v>
      </c>
      <c r="G40" s="1" t="s">
        <v>445</v>
      </c>
      <c r="H40" s="1" t="s">
        <v>438</v>
      </c>
      <c r="I40" s="1" t="s">
        <v>292</v>
      </c>
      <c r="J40" s="1" t="s">
        <v>79</v>
      </c>
    </row>
    <row r="41" customFormat="false" ht="12.75" hidden="false" customHeight="false" outlineLevel="0" collapsed="false">
      <c r="A41" s="1" t="s">
        <v>12</v>
      </c>
      <c r="B41" s="2" t="n">
        <f aca="false">SUM(B40+1)</f>
        <v>36</v>
      </c>
      <c r="C41" s="2" t="n">
        <f aca="false">SUM(C40+1)</f>
        <v>23</v>
      </c>
      <c r="D41" s="1" t="s">
        <v>446</v>
      </c>
      <c r="E41" s="1" t="s">
        <v>33</v>
      </c>
      <c r="F41" s="1" t="s">
        <v>372</v>
      </c>
      <c r="G41" s="1" t="s">
        <v>447</v>
      </c>
      <c r="H41" s="1" t="s">
        <v>438</v>
      </c>
      <c r="I41" s="1" t="s">
        <v>448</v>
      </c>
      <c r="J41" s="1" t="s">
        <v>193</v>
      </c>
    </row>
    <row r="42" customFormat="false" ht="12.75" hidden="false" customHeight="false" outlineLevel="0" collapsed="false">
      <c r="A42" s="1" t="s">
        <v>12</v>
      </c>
      <c r="B42" s="2" t="n">
        <f aca="false">SUM(B41+1)</f>
        <v>37</v>
      </c>
      <c r="C42" s="2" t="n">
        <f aca="false">SUM(C41+1)</f>
        <v>24</v>
      </c>
      <c r="D42" s="1" t="s">
        <v>449</v>
      </c>
      <c r="E42" s="1" t="s">
        <v>14</v>
      </c>
      <c r="F42" s="1" t="s">
        <v>450</v>
      </c>
      <c r="G42" s="1" t="s">
        <v>451</v>
      </c>
      <c r="H42" s="1" t="s">
        <v>438</v>
      </c>
      <c r="I42" s="1" t="s">
        <v>315</v>
      </c>
      <c r="J42" s="1" t="s">
        <v>28</v>
      </c>
    </row>
    <row r="43" customFormat="false" ht="12.75" hidden="false" customHeight="false" outlineLevel="0" collapsed="false">
      <c r="A43" s="1" t="s">
        <v>12</v>
      </c>
      <c r="B43" s="2" t="n">
        <f aca="false">SUM(B42+1)</f>
        <v>38</v>
      </c>
      <c r="C43" s="2" t="n">
        <f aca="false">SUM(C42+1)</f>
        <v>25</v>
      </c>
      <c r="D43" s="1" t="s">
        <v>452</v>
      </c>
      <c r="E43" s="1" t="s">
        <v>14</v>
      </c>
      <c r="F43" s="1" t="s">
        <v>453</v>
      </c>
      <c r="G43" s="1" t="s">
        <v>454</v>
      </c>
      <c r="H43" s="1" t="s">
        <v>455</v>
      </c>
      <c r="I43" s="1" t="s">
        <v>456</v>
      </c>
      <c r="J43" s="1" t="s">
        <v>38</v>
      </c>
    </row>
    <row r="44" customFormat="false" ht="12.75" hidden="false" customHeight="false" outlineLevel="0" collapsed="false">
      <c r="A44" s="1" t="s">
        <v>12</v>
      </c>
      <c r="B44" s="2" t="n">
        <f aca="false">SUM(B43+1)</f>
        <v>39</v>
      </c>
      <c r="C44" s="2"/>
      <c r="D44" s="1" t="s">
        <v>386</v>
      </c>
      <c r="E44" s="1" t="s">
        <v>284</v>
      </c>
      <c r="F44" s="1" t="s">
        <v>372</v>
      </c>
      <c r="G44" s="1" t="s">
        <v>457</v>
      </c>
      <c r="H44" s="1" t="s">
        <v>455</v>
      </c>
      <c r="I44" s="1" t="s">
        <v>312</v>
      </c>
      <c r="J44" s="1" t="s">
        <v>28</v>
      </c>
    </row>
    <row r="45" customFormat="false" ht="12.75" hidden="false" customHeight="false" outlineLevel="0" collapsed="false">
      <c r="A45" s="1" t="s">
        <v>56</v>
      </c>
      <c r="B45" s="2" t="n">
        <f aca="false">SUM(B44+1)</f>
        <v>40</v>
      </c>
      <c r="C45" s="2"/>
      <c r="D45" s="1" t="s">
        <v>458</v>
      </c>
      <c r="E45" s="1" t="s">
        <v>33</v>
      </c>
      <c r="F45" s="1" t="s">
        <v>433</v>
      </c>
      <c r="G45" s="1" t="s">
        <v>459</v>
      </c>
      <c r="H45" s="1" t="s">
        <v>455</v>
      </c>
      <c r="I45" s="1" t="s">
        <v>262</v>
      </c>
      <c r="J45" s="1" t="s">
        <v>134</v>
      </c>
      <c r="K45" s="4"/>
    </row>
    <row r="46" customFormat="false" ht="12.75" hidden="false" customHeight="false" outlineLevel="0" collapsed="false">
      <c r="A46" s="1" t="s">
        <v>12</v>
      </c>
      <c r="B46" s="2" t="n">
        <f aca="false">SUM(B45+1)</f>
        <v>41</v>
      </c>
      <c r="C46" s="2" t="n">
        <f aca="false">SUM(C43+1)</f>
        <v>26</v>
      </c>
      <c r="D46" s="1" t="s">
        <v>460</v>
      </c>
      <c r="E46" s="1" t="s">
        <v>284</v>
      </c>
      <c r="F46" s="1" t="s">
        <v>461</v>
      </c>
      <c r="G46" s="1" t="s">
        <v>462</v>
      </c>
      <c r="H46" s="1" t="s">
        <v>455</v>
      </c>
      <c r="I46" s="1" t="s">
        <v>271</v>
      </c>
      <c r="J46" s="1" t="s">
        <v>28</v>
      </c>
      <c r="K46" s="4"/>
    </row>
    <row r="47" customFormat="false" ht="12.75" hidden="false" customHeight="false" outlineLevel="0" collapsed="false">
      <c r="A47" s="1" t="s">
        <v>12</v>
      </c>
      <c r="B47" s="2" t="n">
        <f aca="false">SUM(B46+1)</f>
        <v>42</v>
      </c>
      <c r="C47" s="2" t="n">
        <f aca="false">SUM(C46+1)</f>
        <v>27</v>
      </c>
      <c r="D47" s="1" t="s">
        <v>463</v>
      </c>
      <c r="E47" s="1" t="s">
        <v>33</v>
      </c>
      <c r="F47" s="1" t="s">
        <v>259</v>
      </c>
      <c r="G47" s="1" t="s">
        <v>464</v>
      </c>
      <c r="H47" s="1" t="s">
        <v>455</v>
      </c>
      <c r="I47" s="1" t="s">
        <v>303</v>
      </c>
      <c r="J47" s="1" t="s">
        <v>193</v>
      </c>
    </row>
    <row r="48" customFormat="false" ht="12.75" hidden="false" customHeight="false" outlineLevel="0" collapsed="false">
      <c r="A48" s="1" t="s">
        <v>12</v>
      </c>
      <c r="B48" s="2" t="n">
        <f aca="false">SUM(B47+1)</f>
        <v>43</v>
      </c>
      <c r="C48" s="2" t="n">
        <f aca="false">SUM(C47+1)</f>
        <v>28</v>
      </c>
      <c r="D48" s="1" t="s">
        <v>465</v>
      </c>
      <c r="E48" s="1" t="s">
        <v>367</v>
      </c>
      <c r="F48" s="1" t="s">
        <v>466</v>
      </c>
      <c r="G48" s="1" t="s">
        <v>467</v>
      </c>
      <c r="H48" s="1" t="s">
        <v>468</v>
      </c>
      <c r="I48" s="1" t="s">
        <v>456</v>
      </c>
      <c r="J48" s="1" t="s">
        <v>81</v>
      </c>
    </row>
    <row r="49" customFormat="false" ht="12.75" hidden="false" customHeight="false" outlineLevel="0" collapsed="false">
      <c r="A49" s="1" t="s">
        <v>12</v>
      </c>
      <c r="B49" s="2" t="n">
        <f aca="false">SUM(B48+1)</f>
        <v>44</v>
      </c>
      <c r="C49" s="2"/>
      <c r="D49" s="1" t="s">
        <v>420</v>
      </c>
      <c r="E49" s="1" t="s">
        <v>14</v>
      </c>
      <c r="F49" s="1" t="s">
        <v>469</v>
      </c>
      <c r="G49" s="1" t="s">
        <v>467</v>
      </c>
      <c r="H49" s="1" t="s">
        <v>468</v>
      </c>
      <c r="I49" s="1" t="s">
        <v>55</v>
      </c>
      <c r="J49" s="1" t="s">
        <v>28</v>
      </c>
    </row>
    <row r="50" customFormat="false" ht="12.75" hidden="false" customHeight="false" outlineLevel="0" collapsed="false">
      <c r="A50" s="1" t="s">
        <v>12</v>
      </c>
      <c r="B50" s="2" t="n">
        <f aca="false">SUM(B49+1)</f>
        <v>45</v>
      </c>
      <c r="C50" s="2" t="n">
        <f aca="false">SUM(C48+1)</f>
        <v>29</v>
      </c>
      <c r="D50" s="1" t="s">
        <v>470</v>
      </c>
      <c r="E50" s="1" t="s">
        <v>33</v>
      </c>
      <c r="F50" s="1" t="s">
        <v>471</v>
      </c>
      <c r="G50" s="1" t="s">
        <v>472</v>
      </c>
      <c r="H50" s="1" t="s">
        <v>468</v>
      </c>
      <c r="I50" s="1" t="s">
        <v>315</v>
      </c>
      <c r="J50" s="1" t="s">
        <v>19</v>
      </c>
    </row>
    <row r="51" customFormat="false" ht="12.75" hidden="false" customHeight="false" outlineLevel="0" collapsed="false">
      <c r="A51" s="1" t="s">
        <v>12</v>
      </c>
      <c r="B51" s="2" t="n">
        <f aca="false">SUM(B50+1)</f>
        <v>46</v>
      </c>
      <c r="C51" s="2" t="n">
        <f aca="false">SUM(C50+1)</f>
        <v>30</v>
      </c>
      <c r="D51" s="1" t="s">
        <v>473</v>
      </c>
      <c r="E51" s="1" t="s">
        <v>14</v>
      </c>
      <c r="F51" s="1" t="s">
        <v>450</v>
      </c>
      <c r="G51" s="1" t="s">
        <v>474</v>
      </c>
      <c r="H51" s="1" t="s">
        <v>468</v>
      </c>
      <c r="I51" s="1" t="s">
        <v>303</v>
      </c>
      <c r="J51" s="1" t="s">
        <v>28</v>
      </c>
    </row>
    <row r="52" customFormat="false" ht="12.75" hidden="false" customHeight="false" outlineLevel="0" collapsed="false">
      <c r="A52" s="1" t="s">
        <v>12</v>
      </c>
      <c r="B52" s="2" t="n">
        <f aca="false">SUM(B51+1)</f>
        <v>47</v>
      </c>
      <c r="C52" s="2"/>
      <c r="D52" s="1" t="s">
        <v>475</v>
      </c>
      <c r="E52" s="1" t="s">
        <v>14</v>
      </c>
      <c r="F52" s="1" t="s">
        <v>77</v>
      </c>
      <c r="G52" s="1" t="s">
        <v>476</v>
      </c>
      <c r="H52" s="1" t="s">
        <v>468</v>
      </c>
      <c r="I52" s="1" t="s">
        <v>315</v>
      </c>
      <c r="J52" s="1" t="s">
        <v>210</v>
      </c>
    </row>
    <row r="53" customFormat="false" ht="12.75" hidden="false" customHeight="false" outlineLevel="0" collapsed="false">
      <c r="A53" s="1" t="s">
        <v>12</v>
      </c>
      <c r="B53" s="2" t="n">
        <f aca="false">SUM(B52+1)</f>
        <v>48</v>
      </c>
      <c r="C53" s="2" t="n">
        <f aca="false">SUM(C51+1)</f>
        <v>31</v>
      </c>
      <c r="D53" s="1" t="s">
        <v>477</v>
      </c>
      <c r="E53" s="1" t="s">
        <v>14</v>
      </c>
      <c r="F53" s="1" t="s">
        <v>478</v>
      </c>
      <c r="G53" s="1" t="s">
        <v>476</v>
      </c>
      <c r="H53" s="1" t="s">
        <v>468</v>
      </c>
      <c r="I53" s="1" t="s">
        <v>315</v>
      </c>
      <c r="J53" s="1" t="s">
        <v>79</v>
      </c>
    </row>
    <row r="54" customFormat="false" ht="12.75" hidden="false" customHeight="false" outlineLevel="0" collapsed="false">
      <c r="A54" s="1" t="s">
        <v>12</v>
      </c>
      <c r="B54" s="2" t="n">
        <f aca="false">SUM(B53+1)</f>
        <v>49</v>
      </c>
      <c r="C54" s="2" t="n">
        <f aca="false">SUM(C53+1)</f>
        <v>32</v>
      </c>
      <c r="D54" s="1" t="s">
        <v>479</v>
      </c>
      <c r="E54" s="1" t="s">
        <v>14</v>
      </c>
      <c r="F54" s="1" t="s">
        <v>480</v>
      </c>
      <c r="G54" s="1" t="s">
        <v>476</v>
      </c>
      <c r="H54" s="1" t="s">
        <v>468</v>
      </c>
      <c r="I54" s="1" t="s">
        <v>172</v>
      </c>
      <c r="J54" s="1" t="s">
        <v>168</v>
      </c>
    </row>
    <row r="55" customFormat="false" ht="12.75" hidden="false" customHeight="false" outlineLevel="0" collapsed="false">
      <c r="A55" s="1" t="s">
        <v>56</v>
      </c>
      <c r="B55" s="2" t="n">
        <f aca="false">SUM(B54+1)</f>
        <v>50</v>
      </c>
      <c r="C55" s="2" t="n">
        <f aca="false">SUM(C54+1)</f>
        <v>33</v>
      </c>
      <c r="D55" s="1" t="s">
        <v>481</v>
      </c>
      <c r="E55" s="1" t="s">
        <v>14</v>
      </c>
      <c r="F55" s="1" t="s">
        <v>482</v>
      </c>
      <c r="G55" s="4" t="s">
        <v>483</v>
      </c>
      <c r="H55" s="4" t="s">
        <v>468</v>
      </c>
      <c r="I55" s="1" t="s">
        <v>50</v>
      </c>
      <c r="J55" s="1" t="s">
        <v>51</v>
      </c>
    </row>
    <row r="56" s="4" customFormat="true" ht="12.75" hidden="false" customHeight="false" outlineLevel="0" collapsed="false">
      <c r="A56" s="1" t="s">
        <v>12</v>
      </c>
      <c r="B56" s="2" t="n">
        <f aca="false">SUM(B55+1)</f>
        <v>51</v>
      </c>
      <c r="C56" s="2" t="n">
        <f aca="false">SUM(C55+1)</f>
        <v>34</v>
      </c>
      <c r="D56" s="8" t="s">
        <v>484</v>
      </c>
      <c r="E56" s="4" t="s">
        <v>14</v>
      </c>
      <c r="F56" s="4" t="s">
        <v>485</v>
      </c>
      <c r="G56" s="4" t="s">
        <v>483</v>
      </c>
      <c r="H56" s="4" t="s">
        <v>468</v>
      </c>
      <c r="I56" s="4" t="s">
        <v>431</v>
      </c>
      <c r="J56" s="4" t="s">
        <v>486</v>
      </c>
      <c r="K56" s="1"/>
    </row>
    <row r="57" customFormat="false" ht="12.75" hidden="false" customHeight="false" outlineLevel="0" collapsed="false">
      <c r="A57" s="1" t="s">
        <v>12</v>
      </c>
      <c r="B57" s="2" t="n">
        <f aca="false">SUM(B56+1)</f>
        <v>52</v>
      </c>
      <c r="C57" s="2"/>
      <c r="D57" s="1" t="s">
        <v>475</v>
      </c>
      <c r="E57" s="1" t="s">
        <v>14</v>
      </c>
      <c r="F57" s="1" t="s">
        <v>77</v>
      </c>
      <c r="G57" s="1" t="s">
        <v>487</v>
      </c>
      <c r="H57" s="4" t="s">
        <v>468</v>
      </c>
      <c r="I57" s="1" t="s">
        <v>315</v>
      </c>
      <c r="J57" s="1" t="s">
        <v>488</v>
      </c>
      <c r="K57" s="4"/>
    </row>
    <row r="58" customFormat="false" ht="12.75" hidden="false" customHeight="false" outlineLevel="0" collapsed="false">
      <c r="A58" s="1" t="s">
        <v>12</v>
      </c>
      <c r="B58" s="2" t="n">
        <f aca="false">SUM(B57+1)</f>
        <v>53</v>
      </c>
      <c r="C58" s="2"/>
      <c r="D58" s="1" t="s">
        <v>407</v>
      </c>
      <c r="E58" s="1" t="s">
        <v>14</v>
      </c>
      <c r="F58" s="1" t="s">
        <v>422</v>
      </c>
      <c r="G58" s="1" t="s">
        <v>489</v>
      </c>
      <c r="H58" s="1" t="s">
        <v>490</v>
      </c>
      <c r="I58" s="1" t="s">
        <v>177</v>
      </c>
      <c r="J58" s="1" t="s">
        <v>491</v>
      </c>
    </row>
    <row r="59" customFormat="false" ht="12.75" hidden="false" customHeight="false" outlineLevel="0" collapsed="false">
      <c r="A59" s="1" t="s">
        <v>12</v>
      </c>
      <c r="B59" s="2" t="n">
        <f aca="false">SUM(B58+1)</f>
        <v>54</v>
      </c>
      <c r="C59" s="2" t="n">
        <f aca="false">SUM(C56+1)</f>
        <v>35</v>
      </c>
      <c r="D59" s="1" t="s">
        <v>492</v>
      </c>
      <c r="E59" s="1" t="s">
        <v>33</v>
      </c>
      <c r="F59" s="1" t="s">
        <v>124</v>
      </c>
      <c r="G59" s="1" t="s">
        <v>489</v>
      </c>
      <c r="H59" s="1" t="s">
        <v>490</v>
      </c>
      <c r="I59" s="1" t="s">
        <v>78</v>
      </c>
      <c r="J59" s="1" t="s">
        <v>224</v>
      </c>
    </row>
    <row r="60" customFormat="false" ht="12.75" hidden="false" customHeight="false" outlineLevel="0" collapsed="false">
      <c r="A60" s="1" t="s">
        <v>12</v>
      </c>
      <c r="B60" s="2" t="n">
        <f aca="false">SUM(B59+1)</f>
        <v>55</v>
      </c>
      <c r="C60" s="2" t="n">
        <f aca="false">SUM(C59+1)</f>
        <v>36</v>
      </c>
      <c r="D60" s="1" t="s">
        <v>493</v>
      </c>
      <c r="E60" s="1" t="s">
        <v>14</v>
      </c>
      <c r="F60" s="1" t="s">
        <v>15</v>
      </c>
      <c r="G60" s="1" t="s">
        <v>494</v>
      </c>
      <c r="H60" s="1" t="s">
        <v>490</v>
      </c>
      <c r="I60" s="1" t="s">
        <v>122</v>
      </c>
      <c r="J60" s="1" t="s">
        <v>28</v>
      </c>
    </row>
    <row r="61" customFormat="false" ht="12.75" hidden="false" customHeight="false" outlineLevel="0" collapsed="false">
      <c r="A61" s="1" t="s">
        <v>12</v>
      </c>
      <c r="B61" s="2" t="n">
        <f aca="false">SUM(B60+1)</f>
        <v>56</v>
      </c>
      <c r="C61" s="2"/>
      <c r="D61" s="1" t="s">
        <v>495</v>
      </c>
      <c r="E61" s="1" t="s">
        <v>14</v>
      </c>
      <c r="F61" s="1" t="s">
        <v>453</v>
      </c>
      <c r="G61" s="1" t="s">
        <v>496</v>
      </c>
      <c r="H61" s="1" t="s">
        <v>490</v>
      </c>
      <c r="I61" s="1" t="s">
        <v>456</v>
      </c>
      <c r="J61" s="1" t="s">
        <v>87</v>
      </c>
    </row>
    <row r="62" customFormat="false" ht="12.75" hidden="false" customHeight="false" outlineLevel="0" collapsed="false">
      <c r="A62" s="1" t="s">
        <v>12</v>
      </c>
      <c r="B62" s="2" t="n">
        <f aca="false">SUM(B61+1)</f>
        <v>57</v>
      </c>
      <c r="C62" s="2"/>
      <c r="D62" s="1" t="s">
        <v>407</v>
      </c>
      <c r="E62" s="1" t="s">
        <v>284</v>
      </c>
      <c r="F62" s="1" t="s">
        <v>422</v>
      </c>
      <c r="G62" s="1" t="s">
        <v>496</v>
      </c>
      <c r="H62" s="1" t="s">
        <v>490</v>
      </c>
      <c r="I62" s="1" t="s">
        <v>55</v>
      </c>
      <c r="J62" s="1" t="s">
        <v>81</v>
      </c>
    </row>
    <row r="63" customFormat="false" ht="12.75" hidden="false" customHeight="false" outlineLevel="0" collapsed="false">
      <c r="A63" s="1" t="s">
        <v>12</v>
      </c>
      <c r="B63" s="2" t="n">
        <f aca="false">SUM(B62+1)</f>
        <v>58</v>
      </c>
      <c r="C63" s="2" t="n">
        <f aca="false">SUM(C60+1)</f>
        <v>37</v>
      </c>
      <c r="D63" s="1" t="s">
        <v>497</v>
      </c>
      <c r="E63" s="1" t="s">
        <v>14</v>
      </c>
      <c r="F63" s="1" t="s">
        <v>444</v>
      </c>
      <c r="G63" s="1" t="s">
        <v>498</v>
      </c>
      <c r="H63" s="1" t="s">
        <v>490</v>
      </c>
      <c r="I63" s="1" t="s">
        <v>172</v>
      </c>
      <c r="J63" s="1" t="s">
        <v>79</v>
      </c>
    </row>
    <row r="64" customFormat="false" ht="12.75" hidden="false" customHeight="false" outlineLevel="0" collapsed="false">
      <c r="A64" s="1" t="s">
        <v>12</v>
      </c>
      <c r="B64" s="2" t="n">
        <f aca="false">SUM(B63+1)</f>
        <v>59</v>
      </c>
      <c r="C64" s="2"/>
      <c r="D64" s="1" t="s">
        <v>475</v>
      </c>
      <c r="E64" s="1" t="s">
        <v>33</v>
      </c>
      <c r="F64" s="1" t="s">
        <v>77</v>
      </c>
      <c r="G64" s="1" t="s">
        <v>499</v>
      </c>
      <c r="H64" s="1" t="s">
        <v>490</v>
      </c>
      <c r="I64" s="1" t="s">
        <v>390</v>
      </c>
      <c r="J64" s="1" t="s">
        <v>47</v>
      </c>
    </row>
    <row r="65" customFormat="false" ht="12.75" hidden="false" customHeight="false" outlineLevel="0" collapsed="false">
      <c r="A65" s="1" t="s">
        <v>56</v>
      </c>
      <c r="B65" s="2" t="n">
        <f aca="false">SUM(B64+1)</f>
        <v>60</v>
      </c>
      <c r="C65" s="2"/>
      <c r="D65" s="1" t="s">
        <v>500</v>
      </c>
      <c r="E65" s="1" t="s">
        <v>367</v>
      </c>
      <c r="F65" s="1" t="s">
        <v>422</v>
      </c>
      <c r="G65" s="1" t="s">
        <v>501</v>
      </c>
      <c r="H65" s="1" t="s">
        <v>502</v>
      </c>
      <c r="I65" s="1" t="s">
        <v>276</v>
      </c>
      <c r="J65" s="1" t="s">
        <v>47</v>
      </c>
    </row>
    <row r="66" customFormat="false" ht="12.75" hidden="false" customHeight="false" outlineLevel="0" collapsed="false">
      <c r="A66" s="1" t="s">
        <v>12</v>
      </c>
      <c r="B66" s="2" t="n">
        <f aca="false">SUM(B65+1)</f>
        <v>61</v>
      </c>
      <c r="C66" s="2" t="n">
        <f aca="false">SUM(C63+1)</f>
        <v>38</v>
      </c>
      <c r="D66" s="1" t="s">
        <v>503</v>
      </c>
      <c r="E66" s="1" t="s">
        <v>14</v>
      </c>
      <c r="F66" s="1" t="s">
        <v>504</v>
      </c>
      <c r="G66" s="1" t="s">
        <v>501</v>
      </c>
      <c r="H66" s="1" t="s">
        <v>502</v>
      </c>
      <c r="I66" s="1" t="s">
        <v>448</v>
      </c>
      <c r="J66" s="1" t="s">
        <v>193</v>
      </c>
    </row>
    <row r="67" customFormat="false" ht="12.75" hidden="false" customHeight="false" outlineLevel="0" collapsed="false">
      <c r="A67" s="1" t="s">
        <v>12</v>
      </c>
      <c r="B67" s="2" t="n">
        <f aca="false">SUM(B66+1)</f>
        <v>62</v>
      </c>
      <c r="C67" s="2" t="n">
        <f aca="false">SUM(C66+1)</f>
        <v>39</v>
      </c>
      <c r="D67" s="1" t="s">
        <v>505</v>
      </c>
      <c r="E67" s="1" t="s">
        <v>284</v>
      </c>
      <c r="F67" s="1" t="s">
        <v>506</v>
      </c>
      <c r="G67" s="1" t="s">
        <v>501</v>
      </c>
      <c r="H67" s="1" t="s">
        <v>502</v>
      </c>
      <c r="I67" s="1" t="s">
        <v>507</v>
      </c>
      <c r="J67" s="1" t="s">
        <v>193</v>
      </c>
    </row>
    <row r="68" customFormat="false" ht="12.75" hidden="false" customHeight="false" outlineLevel="0" collapsed="false">
      <c r="A68" s="1" t="s">
        <v>12</v>
      </c>
      <c r="B68" s="2" t="n">
        <f aca="false">SUM(B67+1)</f>
        <v>63</v>
      </c>
      <c r="C68" s="2"/>
      <c r="D68" s="1" t="s">
        <v>508</v>
      </c>
      <c r="E68" s="1" t="s">
        <v>14</v>
      </c>
      <c r="F68" s="1" t="s">
        <v>77</v>
      </c>
      <c r="G68" s="1" t="s">
        <v>501</v>
      </c>
      <c r="H68" s="1" t="s">
        <v>502</v>
      </c>
      <c r="I68" s="1" t="s">
        <v>364</v>
      </c>
      <c r="J68" s="1" t="s">
        <v>149</v>
      </c>
      <c r="K68" s="4"/>
    </row>
    <row r="69" customFormat="false" ht="12.75" hidden="false" customHeight="false" outlineLevel="0" collapsed="false">
      <c r="A69" s="1" t="s">
        <v>12</v>
      </c>
      <c r="B69" s="2" t="n">
        <f aca="false">SUM(B68+1)</f>
        <v>64</v>
      </c>
      <c r="C69" s="2" t="n">
        <f aca="false">SUM(C67+1)</f>
        <v>40</v>
      </c>
      <c r="D69" s="1" t="s">
        <v>509</v>
      </c>
      <c r="E69" s="1" t="s">
        <v>33</v>
      </c>
      <c r="F69" s="1" t="s">
        <v>444</v>
      </c>
      <c r="G69" s="1" t="s">
        <v>510</v>
      </c>
      <c r="H69" s="1" t="s">
        <v>502</v>
      </c>
      <c r="I69" s="1" t="s">
        <v>50</v>
      </c>
      <c r="J69" s="1" t="s">
        <v>51</v>
      </c>
    </row>
    <row r="70" customFormat="false" ht="12.75" hidden="false" customHeight="false" outlineLevel="0" collapsed="false">
      <c r="A70" s="1" t="s">
        <v>12</v>
      </c>
      <c r="B70" s="2" t="n">
        <f aca="false">SUM(B69+1)</f>
        <v>65</v>
      </c>
      <c r="C70" s="2" t="n">
        <f aca="false">SUM(C69+1)</f>
        <v>41</v>
      </c>
      <c r="D70" s="1" t="s">
        <v>511</v>
      </c>
      <c r="E70" s="1" t="s">
        <v>33</v>
      </c>
      <c r="F70" s="1" t="s">
        <v>111</v>
      </c>
      <c r="G70" s="1" t="s">
        <v>510</v>
      </c>
      <c r="H70" s="1" t="s">
        <v>502</v>
      </c>
      <c r="I70" s="1" t="s">
        <v>262</v>
      </c>
      <c r="J70" s="1" t="s">
        <v>79</v>
      </c>
    </row>
    <row r="71" customFormat="false" ht="12.75" hidden="false" customHeight="false" outlineLevel="0" collapsed="false">
      <c r="A71" s="1" t="s">
        <v>12</v>
      </c>
      <c r="B71" s="2" t="n">
        <f aca="false">SUM(B70+1)</f>
        <v>66</v>
      </c>
      <c r="C71" s="2"/>
      <c r="D71" s="1" t="s">
        <v>398</v>
      </c>
      <c r="E71" s="1" t="s">
        <v>284</v>
      </c>
      <c r="F71" s="1" t="s">
        <v>77</v>
      </c>
      <c r="G71" s="1" t="s">
        <v>510</v>
      </c>
      <c r="H71" s="1" t="s">
        <v>502</v>
      </c>
      <c r="I71" s="1" t="s">
        <v>312</v>
      </c>
      <c r="J71" s="1" t="s">
        <v>149</v>
      </c>
    </row>
    <row r="72" customFormat="false" ht="12.75" hidden="false" customHeight="false" outlineLevel="0" collapsed="false">
      <c r="A72" s="1" t="s">
        <v>12</v>
      </c>
      <c r="B72" s="2" t="n">
        <f aca="false">SUM(B71+1)</f>
        <v>67</v>
      </c>
      <c r="C72" s="2"/>
      <c r="D72" s="1" t="s">
        <v>475</v>
      </c>
      <c r="E72" s="1" t="s">
        <v>33</v>
      </c>
      <c r="F72" s="1" t="s">
        <v>77</v>
      </c>
      <c r="G72" s="1" t="s">
        <v>512</v>
      </c>
      <c r="H72" s="1" t="s">
        <v>502</v>
      </c>
      <c r="I72" s="1" t="s">
        <v>390</v>
      </c>
      <c r="J72" s="1" t="s">
        <v>149</v>
      </c>
    </row>
    <row r="73" customFormat="false" ht="12.75" hidden="false" customHeight="false" outlineLevel="0" collapsed="false">
      <c r="A73" s="1" t="s">
        <v>12</v>
      </c>
      <c r="B73" s="2" t="n">
        <f aca="false">SUM(B72+1)</f>
        <v>68</v>
      </c>
      <c r="C73" s="2"/>
      <c r="D73" s="1" t="s">
        <v>513</v>
      </c>
      <c r="E73" s="1" t="s">
        <v>284</v>
      </c>
      <c r="F73" s="1" t="s">
        <v>259</v>
      </c>
      <c r="G73" s="1" t="s">
        <v>512</v>
      </c>
      <c r="H73" s="1" t="s">
        <v>502</v>
      </c>
      <c r="I73" s="1" t="s">
        <v>315</v>
      </c>
      <c r="J73" s="1" t="s">
        <v>28</v>
      </c>
    </row>
    <row r="74" customFormat="false" ht="12.75" hidden="false" customHeight="false" outlineLevel="0" collapsed="false">
      <c r="A74" s="1" t="s">
        <v>12</v>
      </c>
      <c r="B74" s="2" t="n">
        <f aca="false">SUM(B73+1)</f>
        <v>69</v>
      </c>
      <c r="C74" s="2"/>
      <c r="D74" s="1" t="s">
        <v>495</v>
      </c>
      <c r="E74" s="1" t="s">
        <v>14</v>
      </c>
      <c r="F74" s="1" t="s">
        <v>453</v>
      </c>
      <c r="G74" s="4" t="s">
        <v>514</v>
      </c>
      <c r="H74" s="4" t="s">
        <v>502</v>
      </c>
      <c r="I74" s="1" t="s">
        <v>456</v>
      </c>
      <c r="J74" s="1" t="s">
        <v>81</v>
      </c>
    </row>
    <row r="75" s="4" customFormat="true" ht="12.75" hidden="false" customHeight="false" outlineLevel="0" collapsed="false">
      <c r="A75" s="1" t="s">
        <v>56</v>
      </c>
      <c r="B75" s="2" t="n">
        <f aca="false">SUM(B74+1)</f>
        <v>70</v>
      </c>
      <c r="C75" s="2" t="n">
        <f aca="false">SUM(C70+1)</f>
        <v>42</v>
      </c>
      <c r="D75" s="4" t="s">
        <v>515</v>
      </c>
      <c r="E75" s="4" t="s">
        <v>14</v>
      </c>
      <c r="F75" s="4" t="s">
        <v>516</v>
      </c>
      <c r="G75" s="4" t="s">
        <v>514</v>
      </c>
      <c r="H75" s="4" t="s">
        <v>502</v>
      </c>
      <c r="I75" s="4" t="s">
        <v>431</v>
      </c>
      <c r="J75" s="4" t="s">
        <v>134</v>
      </c>
    </row>
    <row r="76" s="4" customFormat="true" ht="12.75" hidden="false" customHeight="false" outlineLevel="0" collapsed="false">
      <c r="A76" s="1" t="s">
        <v>12</v>
      </c>
      <c r="B76" s="2" t="n">
        <f aca="false">SUM(B75+1)</f>
        <v>71</v>
      </c>
      <c r="C76" s="7"/>
      <c r="D76" s="4" t="s">
        <v>517</v>
      </c>
      <c r="E76" s="4" t="s">
        <v>14</v>
      </c>
      <c r="F76" s="4" t="s">
        <v>506</v>
      </c>
      <c r="G76" s="4" t="s">
        <v>514</v>
      </c>
      <c r="H76" s="4" t="s">
        <v>502</v>
      </c>
      <c r="I76" s="4" t="s">
        <v>227</v>
      </c>
      <c r="J76" s="4" t="s">
        <v>134</v>
      </c>
    </row>
    <row r="77" s="4" customFormat="true" ht="12.75" hidden="false" customHeight="false" outlineLevel="0" collapsed="false">
      <c r="A77" s="1" t="s">
        <v>12</v>
      </c>
      <c r="B77" s="2" t="n">
        <f aca="false">SUM(B76+1)</f>
        <v>72</v>
      </c>
      <c r="C77" s="7"/>
      <c r="D77" s="4" t="s">
        <v>458</v>
      </c>
      <c r="E77" s="4" t="s">
        <v>33</v>
      </c>
      <c r="F77" s="1" t="s">
        <v>433</v>
      </c>
      <c r="G77" s="4" t="s">
        <v>514</v>
      </c>
      <c r="H77" s="4" t="s">
        <v>502</v>
      </c>
      <c r="I77" s="4" t="s">
        <v>262</v>
      </c>
      <c r="J77" s="4" t="s">
        <v>19</v>
      </c>
      <c r="K77" s="1"/>
    </row>
    <row r="78" customFormat="false" ht="12.75" hidden="false" customHeight="false" outlineLevel="0" collapsed="false">
      <c r="A78" s="1" t="s">
        <v>12</v>
      </c>
      <c r="B78" s="2" t="n">
        <f aca="false">SUM(B77+1)</f>
        <v>73</v>
      </c>
      <c r="C78" s="2"/>
      <c r="D78" s="1" t="s">
        <v>386</v>
      </c>
      <c r="E78" s="1" t="s">
        <v>284</v>
      </c>
      <c r="F78" s="1" t="s">
        <v>372</v>
      </c>
      <c r="G78" s="4" t="s">
        <v>514</v>
      </c>
      <c r="H78" s="4" t="s">
        <v>502</v>
      </c>
      <c r="I78" s="1" t="s">
        <v>312</v>
      </c>
      <c r="J78" s="1" t="s">
        <v>19</v>
      </c>
      <c r="K78" s="4"/>
    </row>
    <row r="79" customFormat="false" ht="12.75" hidden="false" customHeight="false" outlineLevel="0" collapsed="false">
      <c r="A79" s="1" t="s">
        <v>12</v>
      </c>
      <c r="B79" s="2" t="n">
        <f aca="false">SUM(B78+1)</f>
        <v>74</v>
      </c>
      <c r="C79" s="2"/>
      <c r="D79" s="1" t="s">
        <v>513</v>
      </c>
      <c r="E79" s="1" t="s">
        <v>33</v>
      </c>
      <c r="F79" s="1" t="s">
        <v>259</v>
      </c>
      <c r="G79" s="4" t="s">
        <v>518</v>
      </c>
      <c r="H79" s="4" t="s">
        <v>502</v>
      </c>
      <c r="I79" s="1" t="s">
        <v>303</v>
      </c>
      <c r="J79" s="1" t="s">
        <v>28</v>
      </c>
    </row>
    <row r="80" customFormat="false" ht="12.75" hidden="false" customHeight="false" outlineLevel="0" collapsed="false">
      <c r="A80" s="1" t="s">
        <v>12</v>
      </c>
      <c r="B80" s="2" t="n">
        <f aca="false">SUM(B79+1)</f>
        <v>75</v>
      </c>
      <c r="C80" s="2" t="n">
        <f aca="false">SUM(C75+1)</f>
        <v>43</v>
      </c>
      <c r="D80" s="1" t="s">
        <v>519</v>
      </c>
      <c r="E80" s="1" t="s">
        <v>14</v>
      </c>
      <c r="F80" s="1" t="s">
        <v>182</v>
      </c>
      <c r="G80" s="4" t="s">
        <v>520</v>
      </c>
      <c r="H80" s="4" t="s">
        <v>502</v>
      </c>
      <c r="I80" s="1" t="s">
        <v>62</v>
      </c>
      <c r="J80" s="1" t="s">
        <v>279</v>
      </c>
    </row>
    <row r="81" customFormat="false" ht="12.75" hidden="false" customHeight="false" outlineLevel="0" collapsed="false">
      <c r="A81" s="1" t="s">
        <v>12</v>
      </c>
      <c r="B81" s="2" t="n">
        <f aca="false">SUM(B80+1)</f>
        <v>76</v>
      </c>
      <c r="C81" s="2" t="n">
        <f aca="false">SUM(C80+1)</f>
        <v>44</v>
      </c>
      <c r="D81" s="1" t="s">
        <v>521</v>
      </c>
      <c r="E81" s="1" t="s">
        <v>33</v>
      </c>
      <c r="F81" s="1" t="s">
        <v>522</v>
      </c>
      <c r="G81" s="1" t="s">
        <v>523</v>
      </c>
      <c r="H81" s="1" t="s">
        <v>524</v>
      </c>
      <c r="I81" s="1" t="s">
        <v>50</v>
      </c>
      <c r="J81" s="1" t="s">
        <v>525</v>
      </c>
    </row>
    <row r="82" customFormat="false" ht="12.75" hidden="false" customHeight="false" outlineLevel="0" collapsed="false">
      <c r="A82" s="1" t="s">
        <v>12</v>
      </c>
      <c r="B82" s="2" t="n">
        <f aca="false">SUM(B81+1)</f>
        <v>77</v>
      </c>
      <c r="C82" s="2" t="n">
        <f aca="false">SUM(C81+1)</f>
        <v>45</v>
      </c>
      <c r="D82" s="1" t="s">
        <v>526</v>
      </c>
      <c r="E82" s="1" t="s">
        <v>284</v>
      </c>
      <c r="F82" s="1" t="s">
        <v>116</v>
      </c>
      <c r="G82" s="1" t="s">
        <v>523</v>
      </c>
      <c r="H82" s="1" t="s">
        <v>524</v>
      </c>
      <c r="I82" s="1" t="s">
        <v>55</v>
      </c>
      <c r="J82" s="1" t="s">
        <v>38</v>
      </c>
    </row>
    <row r="83" customFormat="false" ht="12.75" hidden="false" customHeight="false" outlineLevel="0" collapsed="false">
      <c r="A83" s="1" t="s">
        <v>12</v>
      </c>
      <c r="B83" s="2" t="n">
        <f aca="false">SUM(B82+1)</f>
        <v>78</v>
      </c>
      <c r="C83" s="2" t="n">
        <f aca="false">SUM(C82+1)</f>
        <v>46</v>
      </c>
      <c r="D83" s="1" t="s">
        <v>527</v>
      </c>
      <c r="E83" s="1" t="s">
        <v>14</v>
      </c>
      <c r="F83" s="1" t="s">
        <v>116</v>
      </c>
      <c r="G83" s="1" t="s">
        <v>523</v>
      </c>
      <c r="H83" s="1" t="s">
        <v>524</v>
      </c>
      <c r="I83" s="1" t="s">
        <v>192</v>
      </c>
      <c r="J83" s="1" t="s">
        <v>193</v>
      </c>
    </row>
    <row r="84" customFormat="false" ht="12.75" hidden="false" customHeight="false" outlineLevel="0" collapsed="false">
      <c r="A84" s="1" t="s">
        <v>12</v>
      </c>
      <c r="B84" s="2" t="n">
        <f aca="false">SUM(B83+1)</f>
        <v>79</v>
      </c>
      <c r="C84" s="2" t="n">
        <f aca="false">SUM(C83+1)</f>
        <v>47</v>
      </c>
      <c r="D84" s="1" t="s">
        <v>528</v>
      </c>
      <c r="E84" s="1" t="s">
        <v>14</v>
      </c>
      <c r="F84" s="1" t="s">
        <v>529</v>
      </c>
      <c r="G84" s="1" t="s">
        <v>530</v>
      </c>
      <c r="H84" s="1" t="s">
        <v>524</v>
      </c>
      <c r="I84" s="1" t="s">
        <v>70</v>
      </c>
      <c r="J84" s="1" t="s">
        <v>28</v>
      </c>
    </row>
    <row r="85" customFormat="false" ht="12.75" hidden="false" customHeight="false" outlineLevel="0" collapsed="false">
      <c r="A85" s="1" t="s">
        <v>56</v>
      </c>
      <c r="B85" s="2" t="n">
        <f aca="false">SUM(B84+1)</f>
        <v>80</v>
      </c>
      <c r="C85" s="2" t="n">
        <f aca="false">SUM(C84+1)</f>
        <v>48</v>
      </c>
      <c r="D85" s="1" t="s">
        <v>531</v>
      </c>
      <c r="E85" s="1" t="s">
        <v>284</v>
      </c>
      <c r="F85" s="1" t="s">
        <v>532</v>
      </c>
      <c r="G85" s="1" t="s">
        <v>533</v>
      </c>
      <c r="H85" s="1" t="s">
        <v>524</v>
      </c>
      <c r="I85" s="1" t="s">
        <v>50</v>
      </c>
      <c r="J85" s="1" t="s">
        <v>534</v>
      </c>
    </row>
    <row r="86" customFormat="false" ht="12.75" hidden="false" customHeight="false" outlineLevel="0" collapsed="false">
      <c r="A86" s="1" t="s">
        <v>12</v>
      </c>
      <c r="B86" s="2" t="n">
        <f aca="false">SUM(B85+1)</f>
        <v>81</v>
      </c>
      <c r="C86" s="2"/>
      <c r="D86" s="1" t="s">
        <v>307</v>
      </c>
      <c r="E86" s="1" t="s">
        <v>33</v>
      </c>
      <c r="F86" s="1" t="s">
        <v>111</v>
      </c>
      <c r="G86" s="1" t="s">
        <v>533</v>
      </c>
      <c r="H86" s="1" t="s">
        <v>524</v>
      </c>
      <c r="I86" s="1" t="s">
        <v>262</v>
      </c>
      <c r="J86" s="1" t="s">
        <v>231</v>
      </c>
    </row>
    <row r="87" customFormat="false" ht="12.75" hidden="false" customHeight="false" outlineLevel="0" collapsed="false">
      <c r="A87" s="1" t="s">
        <v>12</v>
      </c>
      <c r="B87" s="2" t="n">
        <f aca="false">SUM(B86+1)</f>
        <v>82</v>
      </c>
      <c r="C87" s="2"/>
      <c r="D87" s="1" t="s">
        <v>535</v>
      </c>
      <c r="E87" s="1" t="s">
        <v>33</v>
      </c>
      <c r="F87" s="1" t="s">
        <v>418</v>
      </c>
      <c r="G87" s="1" t="s">
        <v>533</v>
      </c>
      <c r="H87" s="1" t="s">
        <v>524</v>
      </c>
      <c r="I87" s="1" t="s">
        <v>312</v>
      </c>
      <c r="J87" s="1" t="s">
        <v>19</v>
      </c>
    </row>
    <row r="88" customFormat="false" ht="12.75" hidden="false" customHeight="false" outlineLevel="0" collapsed="false">
      <c r="A88" s="1" t="s">
        <v>12</v>
      </c>
      <c r="B88" s="2" t="n">
        <f aca="false">SUM(B87+1)</f>
        <v>83</v>
      </c>
      <c r="C88" s="2"/>
      <c r="D88" s="1" t="s">
        <v>536</v>
      </c>
      <c r="E88" s="1" t="s">
        <v>14</v>
      </c>
      <c r="F88" s="1" t="s">
        <v>471</v>
      </c>
      <c r="G88" s="1" t="s">
        <v>537</v>
      </c>
      <c r="H88" s="1" t="s">
        <v>524</v>
      </c>
      <c r="I88" s="1" t="s">
        <v>303</v>
      </c>
      <c r="J88" s="1" t="s">
        <v>168</v>
      </c>
      <c r="K88" s="4"/>
    </row>
    <row r="89" customFormat="false" ht="12.75" hidden="false" customHeight="false" outlineLevel="0" collapsed="false">
      <c r="A89" s="1" t="s">
        <v>12</v>
      </c>
      <c r="B89" s="2" t="n">
        <f aca="false">SUM(B88+1)</f>
        <v>84</v>
      </c>
      <c r="C89" s="2" t="n">
        <f aca="false">SUM(C85+1)</f>
        <v>49</v>
      </c>
      <c r="D89" s="1" t="s">
        <v>538</v>
      </c>
      <c r="E89" s="1" t="s">
        <v>284</v>
      </c>
      <c r="F89" s="1" t="s">
        <v>478</v>
      </c>
      <c r="G89" s="1" t="s">
        <v>539</v>
      </c>
      <c r="H89" s="1" t="s">
        <v>524</v>
      </c>
      <c r="I89" s="1" t="s">
        <v>172</v>
      </c>
      <c r="J89" s="1" t="s">
        <v>79</v>
      </c>
      <c r="K89" s="4"/>
    </row>
    <row r="90" customFormat="false" ht="12.75" hidden="false" customHeight="false" outlineLevel="0" collapsed="false">
      <c r="A90" s="1" t="s">
        <v>12</v>
      </c>
      <c r="B90" s="2" t="n">
        <f aca="false">SUM(B89+1)</f>
        <v>85</v>
      </c>
      <c r="C90" s="2" t="n">
        <f aca="false">SUM(C89+1)</f>
        <v>50</v>
      </c>
      <c r="D90" s="1" t="s">
        <v>540</v>
      </c>
      <c r="E90" s="1" t="s">
        <v>14</v>
      </c>
      <c r="F90" s="1" t="s">
        <v>282</v>
      </c>
      <c r="G90" s="1" t="s">
        <v>541</v>
      </c>
      <c r="H90" s="1" t="s">
        <v>524</v>
      </c>
      <c r="I90" s="1" t="s">
        <v>292</v>
      </c>
      <c r="J90" s="1" t="s">
        <v>224</v>
      </c>
    </row>
    <row r="91" customFormat="false" ht="12.75" hidden="false" customHeight="false" outlineLevel="0" collapsed="false">
      <c r="A91" s="1" t="s">
        <v>12</v>
      </c>
      <c r="B91" s="2" t="n">
        <f aca="false">SUM(B90+1)</f>
        <v>86</v>
      </c>
      <c r="C91" s="2" t="n">
        <f aca="false">SUM(C90+1)</f>
        <v>51</v>
      </c>
      <c r="D91" s="1" t="s">
        <v>542</v>
      </c>
      <c r="E91" s="1" t="s">
        <v>284</v>
      </c>
      <c r="F91" s="1" t="s">
        <v>116</v>
      </c>
      <c r="G91" s="1" t="s">
        <v>543</v>
      </c>
      <c r="H91" s="1" t="s">
        <v>524</v>
      </c>
      <c r="I91" s="1" t="s">
        <v>172</v>
      </c>
      <c r="J91" s="1" t="s">
        <v>79</v>
      </c>
    </row>
    <row r="92" customFormat="false" ht="12.75" hidden="false" customHeight="false" outlineLevel="0" collapsed="false">
      <c r="A92" s="1" t="s">
        <v>12</v>
      </c>
      <c r="B92" s="2" t="n">
        <f aca="false">SUM(B91+1)</f>
        <v>87</v>
      </c>
      <c r="C92" s="2"/>
      <c r="D92" s="1" t="s">
        <v>544</v>
      </c>
      <c r="E92" s="1" t="s">
        <v>14</v>
      </c>
      <c r="F92" s="1" t="s">
        <v>93</v>
      </c>
      <c r="G92" s="1" t="s">
        <v>545</v>
      </c>
      <c r="H92" s="1" t="s">
        <v>546</v>
      </c>
      <c r="I92" s="1" t="s">
        <v>50</v>
      </c>
      <c r="J92" s="1" t="s">
        <v>547</v>
      </c>
    </row>
    <row r="93" customFormat="false" ht="12.75" hidden="false" customHeight="false" outlineLevel="0" collapsed="false">
      <c r="A93" s="1" t="s">
        <v>12</v>
      </c>
      <c r="B93" s="2" t="n">
        <f aca="false">SUM(B92+1)</f>
        <v>88</v>
      </c>
      <c r="C93" s="2" t="n">
        <f aca="false">SUM(C91+1)</f>
        <v>52</v>
      </c>
      <c r="D93" s="1" t="s">
        <v>548</v>
      </c>
      <c r="E93" s="1" t="s">
        <v>33</v>
      </c>
      <c r="F93" s="1" t="s">
        <v>549</v>
      </c>
      <c r="G93" s="1" t="s">
        <v>545</v>
      </c>
      <c r="H93" s="1" t="s">
        <v>546</v>
      </c>
      <c r="I93" s="1" t="s">
        <v>42</v>
      </c>
      <c r="J93" s="1" t="s">
        <v>91</v>
      </c>
    </row>
    <row r="94" customFormat="false" ht="12.75" hidden="false" customHeight="false" outlineLevel="0" collapsed="false">
      <c r="A94" s="1" t="s">
        <v>12</v>
      </c>
      <c r="B94" s="2" t="n">
        <f aca="false">SUM(B93+1)</f>
        <v>89</v>
      </c>
      <c r="C94" s="2" t="n">
        <f aca="false">SUM(C93+1)</f>
        <v>53</v>
      </c>
      <c r="D94" s="1" t="s">
        <v>550</v>
      </c>
      <c r="E94" s="1" t="s">
        <v>14</v>
      </c>
      <c r="F94" s="1" t="s">
        <v>111</v>
      </c>
      <c r="G94" s="1" t="s">
        <v>545</v>
      </c>
      <c r="H94" s="1" t="s">
        <v>546</v>
      </c>
      <c r="I94" s="1" t="s">
        <v>177</v>
      </c>
      <c r="J94" s="1" t="s">
        <v>224</v>
      </c>
    </row>
    <row r="95" customFormat="false" ht="12.75" hidden="false" customHeight="false" outlineLevel="0" collapsed="false">
      <c r="A95" s="1" t="s">
        <v>56</v>
      </c>
      <c r="B95" s="2" t="n">
        <f aca="false">SUM(B94+1)</f>
        <v>90</v>
      </c>
      <c r="C95" s="2"/>
      <c r="D95" s="1" t="s">
        <v>400</v>
      </c>
      <c r="E95" s="1" t="s">
        <v>33</v>
      </c>
      <c r="F95" s="1" t="s">
        <v>15</v>
      </c>
      <c r="G95" s="1" t="s">
        <v>545</v>
      </c>
      <c r="H95" s="1" t="s">
        <v>546</v>
      </c>
      <c r="I95" s="1" t="s">
        <v>390</v>
      </c>
      <c r="J95" s="1" t="s">
        <v>28</v>
      </c>
    </row>
    <row r="96" customFormat="false" ht="12.75" hidden="false" customHeight="false" outlineLevel="0" collapsed="false">
      <c r="A96" s="1" t="s">
        <v>12</v>
      </c>
      <c r="B96" s="2" t="n">
        <f aca="false">SUM(B95+1)</f>
        <v>91</v>
      </c>
      <c r="C96" s="2" t="n">
        <f aca="false">SUM(C94+1)</f>
        <v>54</v>
      </c>
      <c r="D96" s="1" t="s">
        <v>551</v>
      </c>
      <c r="E96" s="1" t="s">
        <v>14</v>
      </c>
      <c r="F96" s="1" t="s">
        <v>259</v>
      </c>
      <c r="G96" s="1" t="s">
        <v>552</v>
      </c>
      <c r="H96" s="1" t="s">
        <v>546</v>
      </c>
      <c r="I96" s="1" t="s">
        <v>315</v>
      </c>
      <c r="J96" s="1" t="s">
        <v>193</v>
      </c>
    </row>
    <row r="97" customFormat="false" ht="12.75" hidden="false" customHeight="false" outlineLevel="0" collapsed="false">
      <c r="A97" s="1" t="s">
        <v>12</v>
      </c>
      <c r="B97" s="2" t="n">
        <f aca="false">SUM(B96+1)</f>
        <v>92</v>
      </c>
      <c r="C97" s="2" t="n">
        <f aca="false">SUM(C96+1)</f>
        <v>55</v>
      </c>
      <c r="D97" s="1" t="s">
        <v>553</v>
      </c>
      <c r="E97" s="1" t="s">
        <v>33</v>
      </c>
      <c r="F97" s="1" t="s">
        <v>554</v>
      </c>
      <c r="G97" s="1" t="s">
        <v>555</v>
      </c>
      <c r="H97" s="1" t="s">
        <v>546</v>
      </c>
      <c r="I97" s="1" t="s">
        <v>42</v>
      </c>
      <c r="J97" s="1" t="s">
        <v>28</v>
      </c>
    </row>
    <row r="98" customFormat="false" ht="12.75" hidden="false" customHeight="false" outlineLevel="0" collapsed="false">
      <c r="A98" s="1" t="s">
        <v>12</v>
      </c>
      <c r="B98" s="2" t="n">
        <f aca="false">SUM(B97+1)</f>
        <v>93</v>
      </c>
      <c r="C98" s="2" t="n">
        <f aca="false">SUM(C97+1)</f>
        <v>56</v>
      </c>
      <c r="D98" s="1" t="s">
        <v>556</v>
      </c>
      <c r="E98" s="1" t="s">
        <v>14</v>
      </c>
      <c r="F98" s="1" t="s">
        <v>124</v>
      </c>
      <c r="G98" s="1" t="s">
        <v>555</v>
      </c>
      <c r="H98" s="1" t="s">
        <v>546</v>
      </c>
      <c r="I98" s="1" t="s">
        <v>264</v>
      </c>
      <c r="J98" s="1" t="s">
        <v>71</v>
      </c>
    </row>
    <row r="99" customFormat="false" ht="12.75" hidden="false" customHeight="false" outlineLevel="0" collapsed="false">
      <c r="A99" s="1" t="s">
        <v>12</v>
      </c>
      <c r="B99" s="2" t="n">
        <f aca="false">SUM(B98+1)</f>
        <v>94</v>
      </c>
      <c r="C99" s="2"/>
      <c r="D99" s="1" t="s">
        <v>557</v>
      </c>
      <c r="E99" s="1" t="s">
        <v>33</v>
      </c>
      <c r="F99" s="1" t="s">
        <v>549</v>
      </c>
      <c r="G99" s="1" t="s">
        <v>558</v>
      </c>
      <c r="H99" s="1" t="s">
        <v>546</v>
      </c>
      <c r="I99" s="1" t="s">
        <v>42</v>
      </c>
      <c r="J99" s="1" t="s">
        <v>81</v>
      </c>
    </row>
    <row r="100" s="4" customFormat="true" ht="12.75" hidden="false" customHeight="false" outlineLevel="0" collapsed="false">
      <c r="A100" s="1" t="s">
        <v>12</v>
      </c>
      <c r="B100" s="2" t="n">
        <f aca="false">SUM(B99+1)</f>
        <v>95</v>
      </c>
      <c r="C100" s="7"/>
      <c r="D100" s="4" t="s">
        <v>559</v>
      </c>
      <c r="E100" s="4" t="s">
        <v>14</v>
      </c>
      <c r="F100" s="4" t="s">
        <v>516</v>
      </c>
      <c r="G100" s="4" t="s">
        <v>560</v>
      </c>
      <c r="H100" s="4" t="s">
        <v>546</v>
      </c>
      <c r="I100" s="4" t="s">
        <v>431</v>
      </c>
      <c r="J100" s="4" t="s">
        <v>47</v>
      </c>
    </row>
    <row r="101" customFormat="false" ht="12.75" hidden="false" customHeight="false" outlineLevel="0" collapsed="false">
      <c r="A101" s="1" t="s">
        <v>12</v>
      </c>
      <c r="B101" s="2" t="n">
        <f aca="false">SUM(B100+1)</f>
        <v>96</v>
      </c>
      <c r="C101" s="2"/>
      <c r="D101" s="1" t="s">
        <v>561</v>
      </c>
      <c r="E101" s="1" t="s">
        <v>33</v>
      </c>
      <c r="F101" s="1" t="s">
        <v>222</v>
      </c>
      <c r="G101" s="1" t="s">
        <v>562</v>
      </c>
      <c r="H101" s="1" t="s">
        <v>563</v>
      </c>
      <c r="I101" s="1" t="s">
        <v>50</v>
      </c>
      <c r="J101" s="1" t="s">
        <v>547</v>
      </c>
    </row>
    <row r="102" customFormat="false" ht="12.75" hidden="false" customHeight="false" outlineLevel="0" collapsed="false">
      <c r="A102" s="1" t="s">
        <v>12</v>
      </c>
      <c r="B102" s="2" t="n">
        <f aca="false">SUM(B101+1)</f>
        <v>97</v>
      </c>
      <c r="C102" s="2" t="n">
        <f aca="false">SUM(C98+1)</f>
        <v>57</v>
      </c>
      <c r="D102" s="1" t="s">
        <v>564</v>
      </c>
      <c r="E102" s="1" t="s">
        <v>33</v>
      </c>
      <c r="F102" s="1" t="s">
        <v>565</v>
      </c>
      <c r="G102" s="1" t="s">
        <v>566</v>
      </c>
      <c r="H102" s="1" t="s">
        <v>563</v>
      </c>
      <c r="I102" s="1" t="s">
        <v>312</v>
      </c>
      <c r="J102" s="1" t="s">
        <v>28</v>
      </c>
    </row>
    <row r="103" customFormat="false" ht="12.75" hidden="false" customHeight="false" outlineLevel="0" collapsed="false">
      <c r="A103" s="1" t="s">
        <v>12</v>
      </c>
      <c r="B103" s="2" t="n">
        <f aca="false">SUM(B102+1)</f>
        <v>98</v>
      </c>
      <c r="C103" s="2" t="n">
        <f aca="false">SUM(C102+1)</f>
        <v>58</v>
      </c>
      <c r="D103" s="1" t="s">
        <v>567</v>
      </c>
      <c r="E103" s="1" t="s">
        <v>14</v>
      </c>
      <c r="F103" s="1" t="s">
        <v>219</v>
      </c>
      <c r="G103" s="1" t="s">
        <v>568</v>
      </c>
      <c r="H103" s="1" t="s">
        <v>563</v>
      </c>
      <c r="I103" s="1" t="s">
        <v>216</v>
      </c>
      <c r="J103" s="1" t="s">
        <v>81</v>
      </c>
    </row>
    <row r="104" customFormat="false" ht="12.75" hidden="false" customHeight="false" outlineLevel="0" collapsed="false">
      <c r="A104" s="1" t="s">
        <v>12</v>
      </c>
      <c r="B104" s="2" t="n">
        <f aca="false">SUM(B103+1)</f>
        <v>99</v>
      </c>
      <c r="C104" s="2" t="n">
        <f aca="false">SUM(C103+1)</f>
        <v>59</v>
      </c>
      <c r="D104" s="1" t="s">
        <v>569</v>
      </c>
      <c r="E104" s="1" t="s">
        <v>33</v>
      </c>
      <c r="F104" s="1" t="s">
        <v>570</v>
      </c>
      <c r="G104" s="1" t="s">
        <v>571</v>
      </c>
      <c r="H104" s="1" t="s">
        <v>563</v>
      </c>
      <c r="I104" s="1" t="s">
        <v>276</v>
      </c>
      <c r="J104" s="1" t="s">
        <v>83</v>
      </c>
    </row>
    <row r="105" customFormat="false" ht="12.75" hidden="false" customHeight="false" outlineLevel="0" collapsed="false">
      <c r="A105" s="1" t="s">
        <v>56</v>
      </c>
      <c r="B105" s="2" t="n">
        <f aca="false">SUM(B104+1)</f>
        <v>100</v>
      </c>
      <c r="C105" s="2" t="n">
        <f aca="false">SUM(C104+1)</f>
        <v>60</v>
      </c>
      <c r="D105" s="1" t="s">
        <v>572</v>
      </c>
      <c r="E105" s="1" t="s">
        <v>33</v>
      </c>
      <c r="F105" s="1" t="s">
        <v>155</v>
      </c>
      <c r="G105" s="1" t="s">
        <v>571</v>
      </c>
      <c r="H105" s="1" t="s">
        <v>563</v>
      </c>
      <c r="I105" s="1" t="s">
        <v>160</v>
      </c>
      <c r="J105" s="1" t="s">
        <v>28</v>
      </c>
    </row>
    <row r="106" customFormat="false" ht="12.75" hidden="false" customHeight="false" outlineLevel="0" collapsed="false">
      <c r="A106" s="1" t="s">
        <v>12</v>
      </c>
      <c r="B106" s="2" t="n">
        <f aca="false">SUM(B105+1)</f>
        <v>101</v>
      </c>
      <c r="C106" s="2"/>
      <c r="D106" s="1" t="s">
        <v>573</v>
      </c>
      <c r="E106" s="1" t="s">
        <v>14</v>
      </c>
      <c r="F106" s="1" t="s">
        <v>504</v>
      </c>
      <c r="G106" s="1" t="s">
        <v>571</v>
      </c>
      <c r="H106" s="1" t="s">
        <v>563</v>
      </c>
      <c r="I106" s="1" t="s">
        <v>448</v>
      </c>
      <c r="J106" s="1" t="s">
        <v>71</v>
      </c>
    </row>
    <row r="107" customFormat="false" ht="12.75" hidden="false" customHeight="false" outlineLevel="0" collapsed="false">
      <c r="A107" s="1" t="s">
        <v>12</v>
      </c>
      <c r="B107" s="2" t="n">
        <f aca="false">SUM(B106+1)</f>
        <v>102</v>
      </c>
      <c r="C107" s="2"/>
      <c r="D107" s="1" t="s">
        <v>559</v>
      </c>
      <c r="E107" s="1" t="s">
        <v>33</v>
      </c>
      <c r="F107" s="4" t="s">
        <v>516</v>
      </c>
      <c r="G107" s="1" t="s">
        <v>571</v>
      </c>
      <c r="H107" s="1" t="s">
        <v>563</v>
      </c>
      <c r="I107" s="1" t="s">
        <v>507</v>
      </c>
      <c r="J107" s="1" t="s">
        <v>193</v>
      </c>
    </row>
    <row r="108" customFormat="false" ht="12.75" hidden="false" customHeight="false" outlineLevel="0" collapsed="false">
      <c r="A108" s="1" t="s">
        <v>12</v>
      </c>
      <c r="B108" s="2" t="n">
        <f aca="false">SUM(B107+1)</f>
        <v>103</v>
      </c>
      <c r="C108" s="2" t="n">
        <f aca="false">SUM(C105+1)</f>
        <v>61</v>
      </c>
      <c r="D108" s="1" t="s">
        <v>574</v>
      </c>
      <c r="E108" s="1" t="s">
        <v>367</v>
      </c>
      <c r="F108" s="1" t="s">
        <v>575</v>
      </c>
      <c r="G108" s="1" t="s">
        <v>571</v>
      </c>
      <c r="H108" s="1" t="s">
        <v>563</v>
      </c>
      <c r="I108" s="1" t="s">
        <v>262</v>
      </c>
      <c r="J108" s="1" t="s">
        <v>193</v>
      </c>
    </row>
    <row r="109" customFormat="false" ht="12.75" hidden="false" customHeight="false" outlineLevel="0" collapsed="false">
      <c r="A109" s="1" t="s">
        <v>12</v>
      </c>
      <c r="B109" s="2" t="n">
        <f aca="false">SUM(B108+1)</f>
        <v>104</v>
      </c>
      <c r="C109" s="2"/>
      <c r="D109" s="1" t="s">
        <v>576</v>
      </c>
      <c r="E109" s="1" t="s">
        <v>284</v>
      </c>
      <c r="F109" s="1" t="s">
        <v>124</v>
      </c>
      <c r="G109" s="1" t="s">
        <v>571</v>
      </c>
      <c r="H109" s="1" t="s">
        <v>563</v>
      </c>
      <c r="I109" s="1" t="s">
        <v>78</v>
      </c>
      <c r="J109" s="1" t="s">
        <v>71</v>
      </c>
    </row>
    <row r="110" customFormat="false" ht="12.75" hidden="false" customHeight="false" outlineLevel="0" collapsed="false">
      <c r="A110" s="1" t="s">
        <v>12</v>
      </c>
      <c r="B110" s="2" t="n">
        <f aca="false">SUM(B109+1)</f>
        <v>105</v>
      </c>
      <c r="C110" s="2" t="n">
        <f aca="false">SUM(C108+1)</f>
        <v>62</v>
      </c>
      <c r="D110" s="1" t="s">
        <v>577</v>
      </c>
      <c r="E110" s="1" t="s">
        <v>33</v>
      </c>
      <c r="F110" s="1" t="s">
        <v>578</v>
      </c>
      <c r="G110" s="1" t="s">
        <v>579</v>
      </c>
      <c r="H110" s="1" t="s">
        <v>563</v>
      </c>
      <c r="I110" s="1" t="s">
        <v>122</v>
      </c>
      <c r="J110" s="1" t="s">
        <v>28</v>
      </c>
      <c r="K110" s="4"/>
    </row>
    <row r="111" customFormat="false" ht="12.75" hidden="false" customHeight="false" outlineLevel="0" collapsed="false">
      <c r="A111" s="1" t="s">
        <v>12</v>
      </c>
      <c r="B111" s="2" t="n">
        <f aca="false">SUM(B110+1)</f>
        <v>106</v>
      </c>
      <c r="C111" s="2" t="n">
        <f aca="false">SUM(C110+1)</f>
        <v>63</v>
      </c>
      <c r="D111" s="1" t="s">
        <v>580</v>
      </c>
      <c r="E111" s="1" t="s">
        <v>14</v>
      </c>
      <c r="F111" s="1" t="s">
        <v>581</v>
      </c>
      <c r="G111" s="1" t="s">
        <v>582</v>
      </c>
      <c r="H111" s="1" t="s">
        <v>563</v>
      </c>
      <c r="I111" s="1" t="s">
        <v>122</v>
      </c>
      <c r="J111" s="1" t="s">
        <v>231</v>
      </c>
    </row>
    <row r="112" customFormat="false" ht="12.75" hidden="false" customHeight="false" outlineLevel="0" collapsed="false">
      <c r="A112" s="1" t="s">
        <v>12</v>
      </c>
      <c r="B112" s="2" t="n">
        <f aca="false">SUM(B111+1)</f>
        <v>107</v>
      </c>
      <c r="C112" s="2"/>
      <c r="D112" s="1" t="s">
        <v>583</v>
      </c>
      <c r="E112" s="1" t="s">
        <v>14</v>
      </c>
      <c r="F112" s="1" t="s">
        <v>444</v>
      </c>
      <c r="G112" s="1" t="s">
        <v>582</v>
      </c>
      <c r="H112" s="1" t="s">
        <v>563</v>
      </c>
      <c r="I112" s="1" t="s">
        <v>172</v>
      </c>
      <c r="J112" s="1" t="s">
        <v>210</v>
      </c>
    </row>
    <row r="113" customFormat="false" ht="12.75" hidden="false" customHeight="false" outlineLevel="0" collapsed="false">
      <c r="A113" s="1" t="s">
        <v>12</v>
      </c>
      <c r="B113" s="2" t="n">
        <f aca="false">SUM(B112+1)</f>
        <v>108</v>
      </c>
      <c r="C113" s="2"/>
      <c r="D113" s="1" t="s">
        <v>584</v>
      </c>
      <c r="E113" s="1" t="s">
        <v>14</v>
      </c>
      <c r="F113" s="1" t="s">
        <v>478</v>
      </c>
      <c r="G113" s="1" t="s">
        <v>585</v>
      </c>
      <c r="H113" s="1" t="s">
        <v>563</v>
      </c>
      <c r="I113" s="1" t="s">
        <v>315</v>
      </c>
      <c r="J113" s="1" t="s">
        <v>134</v>
      </c>
    </row>
    <row r="114" customFormat="false" ht="12.75" hidden="false" customHeight="false" outlineLevel="0" collapsed="false">
      <c r="A114" s="1" t="s">
        <v>12</v>
      </c>
      <c r="B114" s="2" t="n">
        <f aca="false">SUM(B113+1)</f>
        <v>109</v>
      </c>
      <c r="C114" s="2" t="n">
        <f aca="false">SUM(C111+1)</f>
        <v>64</v>
      </c>
      <c r="D114" s="1" t="s">
        <v>586</v>
      </c>
      <c r="E114" s="1" t="s">
        <v>14</v>
      </c>
      <c r="F114" s="1" t="s">
        <v>587</v>
      </c>
      <c r="G114" s="1" t="s">
        <v>588</v>
      </c>
      <c r="H114" s="1" t="s">
        <v>563</v>
      </c>
      <c r="I114" s="1" t="s">
        <v>50</v>
      </c>
      <c r="J114" s="1" t="s">
        <v>547</v>
      </c>
    </row>
    <row r="115" customFormat="false" ht="12.75" hidden="false" customHeight="false" outlineLevel="0" collapsed="false">
      <c r="A115" s="1" t="s">
        <v>12</v>
      </c>
      <c r="B115" s="2" t="n">
        <f aca="false">SUM(B114+1)</f>
        <v>110</v>
      </c>
      <c r="C115" s="2"/>
      <c r="D115" s="1" t="s">
        <v>407</v>
      </c>
      <c r="E115" s="1" t="s">
        <v>284</v>
      </c>
      <c r="F115" s="1" t="s">
        <v>422</v>
      </c>
      <c r="G115" s="1" t="s">
        <v>588</v>
      </c>
      <c r="H115" s="1" t="s">
        <v>563</v>
      </c>
      <c r="I115" s="1" t="s">
        <v>55</v>
      </c>
      <c r="J115" s="1" t="s">
        <v>28</v>
      </c>
    </row>
    <row r="116" customFormat="false" ht="12.75" hidden="false" customHeight="false" outlineLevel="0" collapsed="false">
      <c r="A116" s="1" t="s">
        <v>12</v>
      </c>
      <c r="B116" s="2" t="n">
        <f aca="false">SUM(B115+1)</f>
        <v>111</v>
      </c>
      <c r="C116" s="2"/>
      <c r="D116" s="1" t="s">
        <v>589</v>
      </c>
      <c r="E116" s="1" t="s">
        <v>14</v>
      </c>
      <c r="F116" s="1" t="s">
        <v>111</v>
      </c>
      <c r="G116" s="1" t="s">
        <v>588</v>
      </c>
      <c r="H116" s="1" t="s">
        <v>563</v>
      </c>
      <c r="I116" s="1" t="s">
        <v>177</v>
      </c>
      <c r="J116" s="1" t="s">
        <v>590</v>
      </c>
    </row>
    <row r="117" customFormat="false" ht="12.75" hidden="false" customHeight="false" outlineLevel="0" collapsed="false">
      <c r="A117" s="1" t="s">
        <v>12</v>
      </c>
      <c r="B117" s="2" t="n">
        <f aca="false">SUM(B116+1)</f>
        <v>112</v>
      </c>
      <c r="C117" s="2" t="n">
        <f aca="false">SUM(C114+1)</f>
        <v>65</v>
      </c>
      <c r="D117" s="1" t="s">
        <v>591</v>
      </c>
      <c r="E117" s="1" t="s">
        <v>284</v>
      </c>
      <c r="F117" s="1" t="s">
        <v>592</v>
      </c>
      <c r="G117" s="1" t="s">
        <v>588</v>
      </c>
      <c r="H117" s="1" t="s">
        <v>563</v>
      </c>
      <c r="I117" s="1" t="s">
        <v>192</v>
      </c>
      <c r="J117" s="1" t="s">
        <v>19</v>
      </c>
    </row>
    <row r="118" customFormat="false" ht="12.75" hidden="false" customHeight="false" outlineLevel="0" collapsed="false">
      <c r="A118" s="1" t="s">
        <v>12</v>
      </c>
      <c r="B118" s="2" t="n">
        <f aca="false">SUM(B117+1)</f>
        <v>113</v>
      </c>
      <c r="C118" s="2" t="n">
        <f aca="false">SUM(C117+1)</f>
        <v>66</v>
      </c>
      <c r="D118" s="1" t="s">
        <v>593</v>
      </c>
      <c r="E118" s="1" t="s">
        <v>33</v>
      </c>
      <c r="F118" s="1" t="s">
        <v>575</v>
      </c>
      <c r="G118" s="1" t="s">
        <v>588</v>
      </c>
      <c r="H118" s="1" t="s">
        <v>563</v>
      </c>
      <c r="I118" s="1" t="s">
        <v>262</v>
      </c>
      <c r="J118" s="1" t="s">
        <v>134</v>
      </c>
    </row>
    <row r="119" customFormat="false" ht="12.75" hidden="false" customHeight="false" outlineLevel="0" collapsed="false">
      <c r="A119" s="1" t="s">
        <v>12</v>
      </c>
      <c r="B119" s="2" t="n">
        <f aca="false">SUM(B118+1)</f>
        <v>114</v>
      </c>
      <c r="C119" s="2" t="n">
        <f aca="false">SUM(C118+1)</f>
        <v>67</v>
      </c>
      <c r="D119" s="1" t="s">
        <v>594</v>
      </c>
      <c r="E119" s="1" t="s">
        <v>14</v>
      </c>
      <c r="F119" s="1" t="s">
        <v>595</v>
      </c>
      <c r="G119" s="1" t="s">
        <v>588</v>
      </c>
      <c r="H119" s="1" t="s">
        <v>563</v>
      </c>
      <c r="I119" s="1" t="s">
        <v>312</v>
      </c>
      <c r="J119" s="1" t="s">
        <v>71</v>
      </c>
    </row>
    <row r="120" customFormat="false" ht="12.75" hidden="false" customHeight="false" outlineLevel="0" collapsed="false">
      <c r="A120" s="1" t="s">
        <v>12</v>
      </c>
      <c r="B120" s="2" t="n">
        <f aca="false">SUM(B119+1)</f>
        <v>115</v>
      </c>
      <c r="C120" s="2" t="n">
        <f aca="false">SUM(C119+1)</f>
        <v>68</v>
      </c>
      <c r="D120" s="1" t="s">
        <v>596</v>
      </c>
      <c r="E120" s="1" t="s">
        <v>14</v>
      </c>
      <c r="F120" s="1" t="s">
        <v>549</v>
      </c>
      <c r="G120" s="1" t="s">
        <v>597</v>
      </c>
      <c r="H120" s="1" t="s">
        <v>563</v>
      </c>
      <c r="I120" s="1" t="s">
        <v>303</v>
      </c>
      <c r="J120" s="1" t="s">
        <v>19</v>
      </c>
    </row>
    <row r="121" customFormat="false" ht="12.75" hidden="false" customHeight="false" outlineLevel="0" collapsed="false">
      <c r="A121" s="1" t="s">
        <v>12</v>
      </c>
      <c r="B121" s="2" t="n">
        <f aca="false">SUM(B120+1)</f>
        <v>116</v>
      </c>
      <c r="C121" s="2" t="n">
        <f aca="false">SUM(C120+1)</f>
        <v>69</v>
      </c>
      <c r="D121" s="1" t="s">
        <v>598</v>
      </c>
      <c r="E121" s="1" t="s">
        <v>14</v>
      </c>
      <c r="F121" s="1" t="s">
        <v>222</v>
      </c>
      <c r="G121" s="1" t="s">
        <v>597</v>
      </c>
      <c r="H121" s="1" t="s">
        <v>563</v>
      </c>
      <c r="I121" s="1" t="s">
        <v>303</v>
      </c>
      <c r="J121" s="1" t="s">
        <v>79</v>
      </c>
    </row>
    <row r="122" customFormat="false" ht="12.75" hidden="false" customHeight="false" outlineLevel="0" collapsed="false">
      <c r="A122" s="1" t="s">
        <v>12</v>
      </c>
      <c r="B122" s="2" t="n">
        <f aca="false">SUM(B121+1)</f>
        <v>117</v>
      </c>
      <c r="C122" s="2"/>
      <c r="D122" s="1" t="s">
        <v>599</v>
      </c>
      <c r="E122" s="1" t="s">
        <v>367</v>
      </c>
      <c r="F122" s="1" t="s">
        <v>480</v>
      </c>
      <c r="G122" s="1" t="s">
        <v>600</v>
      </c>
      <c r="H122" s="1" t="s">
        <v>563</v>
      </c>
      <c r="I122" s="1" t="s">
        <v>271</v>
      </c>
      <c r="J122" s="1" t="s">
        <v>168</v>
      </c>
    </row>
    <row r="123" customFormat="false" ht="12.75" hidden="false" customHeight="false" outlineLevel="0" collapsed="false">
      <c r="A123" s="1" t="s">
        <v>12</v>
      </c>
      <c r="B123" s="2" t="n">
        <f aca="false">SUM(B122+1)</f>
        <v>118</v>
      </c>
      <c r="C123" s="2" t="n">
        <f aca="false">SUM(C121+1)</f>
        <v>70</v>
      </c>
      <c r="D123" s="1" t="s">
        <v>601</v>
      </c>
      <c r="E123" s="1" t="s">
        <v>14</v>
      </c>
      <c r="F123" s="1" t="s">
        <v>595</v>
      </c>
      <c r="G123" s="1" t="s">
        <v>602</v>
      </c>
      <c r="H123" s="1" t="s">
        <v>603</v>
      </c>
      <c r="I123" s="1" t="s">
        <v>604</v>
      </c>
      <c r="J123" s="1" t="s">
        <v>71</v>
      </c>
    </row>
    <row r="124" customFormat="false" ht="12.75" hidden="false" customHeight="false" outlineLevel="0" collapsed="false">
      <c r="A124" s="1" t="s">
        <v>12</v>
      </c>
      <c r="B124" s="2" t="n">
        <f aca="false">SUM(B123+1)</f>
        <v>119</v>
      </c>
      <c r="C124" s="2"/>
      <c r="D124" s="1" t="s">
        <v>458</v>
      </c>
      <c r="E124" s="1" t="s">
        <v>33</v>
      </c>
      <c r="F124" s="1" t="s">
        <v>433</v>
      </c>
      <c r="G124" s="1" t="s">
        <v>602</v>
      </c>
      <c r="H124" s="1" t="s">
        <v>603</v>
      </c>
      <c r="I124" s="1" t="s">
        <v>262</v>
      </c>
      <c r="J124" s="1" t="s">
        <v>28</v>
      </c>
    </row>
    <row r="125" customFormat="false" ht="12.75" hidden="false" customHeight="false" outlineLevel="0" collapsed="false">
      <c r="A125" s="1" t="s">
        <v>56</v>
      </c>
      <c r="B125" s="2" t="n">
        <f aca="false">SUM(B124+1)</f>
        <v>120</v>
      </c>
      <c r="C125" s="2"/>
      <c r="D125" s="1" t="s">
        <v>535</v>
      </c>
      <c r="E125" s="1" t="s">
        <v>33</v>
      </c>
      <c r="F125" s="1" t="s">
        <v>418</v>
      </c>
      <c r="G125" s="1" t="s">
        <v>602</v>
      </c>
      <c r="H125" s="1" t="s">
        <v>603</v>
      </c>
      <c r="I125" s="1" t="s">
        <v>312</v>
      </c>
      <c r="J125" s="1" t="s">
        <v>605</v>
      </c>
    </row>
    <row r="126" customFormat="false" ht="12.75" hidden="false" customHeight="false" outlineLevel="0" collapsed="false">
      <c r="A126" s="1" t="s">
        <v>12</v>
      </c>
      <c r="B126" s="2" t="n">
        <f aca="false">SUM(B125+1)</f>
        <v>121</v>
      </c>
      <c r="C126" s="2"/>
      <c r="D126" s="1" t="s">
        <v>606</v>
      </c>
      <c r="E126" s="1" t="s">
        <v>284</v>
      </c>
      <c r="F126" s="1" t="s">
        <v>15</v>
      </c>
      <c r="G126" s="1" t="s">
        <v>607</v>
      </c>
      <c r="H126" s="1" t="s">
        <v>603</v>
      </c>
      <c r="I126" s="1" t="s">
        <v>315</v>
      </c>
      <c r="J126" s="1" t="s">
        <v>19</v>
      </c>
    </row>
    <row r="127" customFormat="false" ht="12.75" hidden="false" customHeight="false" outlineLevel="0" collapsed="false">
      <c r="A127" s="1" t="s">
        <v>12</v>
      </c>
      <c r="B127" s="2" t="n">
        <f aca="false">SUM(B126+1)</f>
        <v>122</v>
      </c>
      <c r="C127" s="2"/>
      <c r="D127" s="1" t="s">
        <v>608</v>
      </c>
      <c r="E127" s="1" t="s">
        <v>33</v>
      </c>
      <c r="F127" s="1" t="s">
        <v>444</v>
      </c>
      <c r="G127" s="1" t="s">
        <v>609</v>
      </c>
      <c r="H127" s="1" t="s">
        <v>603</v>
      </c>
      <c r="I127" s="1" t="s">
        <v>50</v>
      </c>
      <c r="J127" s="1" t="s">
        <v>81</v>
      </c>
    </row>
    <row r="128" customFormat="false" ht="12.75" hidden="false" customHeight="false" outlineLevel="0" collapsed="false">
      <c r="A128" s="1" t="s">
        <v>12</v>
      </c>
      <c r="B128" s="2" t="n">
        <f aca="false">SUM(B127+1)</f>
        <v>123</v>
      </c>
      <c r="C128" s="2"/>
      <c r="D128" s="1" t="s">
        <v>610</v>
      </c>
      <c r="E128" s="1" t="s">
        <v>284</v>
      </c>
      <c r="F128" s="1" t="s">
        <v>466</v>
      </c>
      <c r="G128" s="1" t="s">
        <v>609</v>
      </c>
      <c r="H128" s="1" t="s">
        <v>603</v>
      </c>
      <c r="I128" s="1" t="s">
        <v>70</v>
      </c>
      <c r="J128" s="1" t="s">
        <v>91</v>
      </c>
    </row>
    <row r="129" customFormat="false" ht="12.75" hidden="false" customHeight="false" outlineLevel="0" collapsed="false">
      <c r="A129" s="1" t="s">
        <v>12</v>
      </c>
      <c r="B129" s="2" t="n">
        <f aca="false">SUM(B128+1)</f>
        <v>124</v>
      </c>
      <c r="C129" s="2" t="n">
        <f aca="false">SUM(C123+1)</f>
        <v>71</v>
      </c>
      <c r="D129" s="1" t="s">
        <v>611</v>
      </c>
      <c r="E129" s="1" t="s">
        <v>14</v>
      </c>
      <c r="F129" s="1" t="s">
        <v>506</v>
      </c>
      <c r="G129" s="1" t="s">
        <v>612</v>
      </c>
      <c r="H129" s="1" t="s">
        <v>603</v>
      </c>
      <c r="I129" s="1" t="s">
        <v>271</v>
      </c>
      <c r="J129" s="1" t="s">
        <v>134</v>
      </c>
    </row>
    <row r="130" customFormat="false" ht="12.75" hidden="false" customHeight="false" outlineLevel="0" collapsed="false">
      <c r="A130" s="1" t="s">
        <v>12</v>
      </c>
      <c r="B130" s="2" t="n">
        <f aca="false">SUM(B129+1)</f>
        <v>125</v>
      </c>
      <c r="C130" s="2"/>
      <c r="D130" s="1" t="s">
        <v>599</v>
      </c>
      <c r="E130" s="1" t="s">
        <v>14</v>
      </c>
      <c r="F130" s="1" t="s">
        <v>480</v>
      </c>
      <c r="G130" s="1" t="s">
        <v>613</v>
      </c>
      <c r="H130" s="1" t="s">
        <v>603</v>
      </c>
      <c r="I130" s="1" t="s">
        <v>172</v>
      </c>
      <c r="J130" s="1" t="s">
        <v>23</v>
      </c>
    </row>
    <row r="131" customFormat="false" ht="12.75" hidden="false" customHeight="false" outlineLevel="0" collapsed="false">
      <c r="A131" s="1" t="s">
        <v>12</v>
      </c>
      <c r="B131" s="2" t="n">
        <f aca="false">SUM(B130+1)</f>
        <v>126</v>
      </c>
      <c r="C131" s="2"/>
      <c r="D131" s="1" t="s">
        <v>610</v>
      </c>
      <c r="E131" s="1" t="s">
        <v>284</v>
      </c>
      <c r="F131" s="1" t="s">
        <v>466</v>
      </c>
      <c r="G131" s="1" t="s">
        <v>614</v>
      </c>
      <c r="H131" s="1" t="s">
        <v>615</v>
      </c>
      <c r="I131" s="1" t="s">
        <v>70</v>
      </c>
      <c r="J131" s="1" t="s">
        <v>81</v>
      </c>
      <c r="K131" s="4"/>
    </row>
    <row r="132" customFormat="false" ht="12.75" hidden="false" customHeight="false" outlineLevel="0" collapsed="false">
      <c r="A132" s="1" t="s">
        <v>12</v>
      </c>
      <c r="B132" s="2" t="n">
        <f aca="false">SUM(B131+1)</f>
        <v>127</v>
      </c>
      <c r="C132" s="2" t="n">
        <f aca="false">SUM(C129+1)</f>
        <v>72</v>
      </c>
      <c r="D132" s="1" t="s">
        <v>616</v>
      </c>
      <c r="E132" s="1" t="s">
        <v>33</v>
      </c>
      <c r="F132" s="1" t="s">
        <v>77</v>
      </c>
      <c r="G132" s="1" t="s">
        <v>617</v>
      </c>
      <c r="H132" s="1" t="s">
        <v>615</v>
      </c>
      <c r="I132" s="1" t="s">
        <v>507</v>
      </c>
      <c r="J132" s="1" t="s">
        <v>79</v>
      </c>
    </row>
    <row r="133" customFormat="false" ht="12.75" hidden="false" customHeight="false" outlineLevel="0" collapsed="false">
      <c r="A133" s="1" t="s">
        <v>12</v>
      </c>
      <c r="B133" s="2" t="n">
        <f aca="false">SUM(B132+1)</f>
        <v>128</v>
      </c>
      <c r="C133" s="2"/>
      <c r="D133" s="1" t="s">
        <v>618</v>
      </c>
      <c r="E133" s="1" t="s">
        <v>33</v>
      </c>
      <c r="F133" s="1" t="s">
        <v>575</v>
      </c>
      <c r="G133" s="1" t="s">
        <v>617</v>
      </c>
      <c r="H133" s="1" t="s">
        <v>615</v>
      </c>
      <c r="I133" s="1" t="s">
        <v>262</v>
      </c>
      <c r="J133" s="1" t="s">
        <v>193</v>
      </c>
    </row>
    <row r="134" customFormat="false" ht="12.75" hidden="false" customHeight="false" outlineLevel="0" collapsed="false">
      <c r="A134" s="1" t="s">
        <v>12</v>
      </c>
      <c r="B134" s="2" t="n">
        <f aca="false">SUM(B133+1)</f>
        <v>129</v>
      </c>
      <c r="C134" s="2"/>
      <c r="D134" s="1" t="s">
        <v>619</v>
      </c>
      <c r="E134" s="1" t="s">
        <v>33</v>
      </c>
      <c r="F134" s="1" t="s">
        <v>581</v>
      </c>
      <c r="G134" s="1" t="s">
        <v>617</v>
      </c>
      <c r="H134" s="1" t="s">
        <v>615</v>
      </c>
      <c r="I134" s="1" t="s">
        <v>303</v>
      </c>
      <c r="J134" s="1" t="s">
        <v>231</v>
      </c>
    </row>
    <row r="135" customFormat="false" ht="12.75" hidden="false" customHeight="false" outlineLevel="0" collapsed="false">
      <c r="A135" s="1" t="s">
        <v>12</v>
      </c>
      <c r="B135" s="2" t="n">
        <f aca="false">SUM(B134+1)</f>
        <v>130</v>
      </c>
      <c r="C135" s="2"/>
      <c r="D135" s="1" t="s">
        <v>536</v>
      </c>
      <c r="E135" s="1" t="s">
        <v>33</v>
      </c>
      <c r="F135" s="1" t="s">
        <v>471</v>
      </c>
      <c r="G135" s="1" t="s">
        <v>620</v>
      </c>
      <c r="H135" s="1" t="s">
        <v>615</v>
      </c>
      <c r="I135" s="1" t="s">
        <v>315</v>
      </c>
      <c r="J135" s="1" t="s">
        <v>28</v>
      </c>
    </row>
    <row r="136" customFormat="false" ht="12.75" hidden="false" customHeight="false" outlineLevel="0" collapsed="false">
      <c r="A136" s="1" t="s">
        <v>12</v>
      </c>
      <c r="B136" s="2" t="n">
        <f aca="false">SUM(B135+1)</f>
        <v>131</v>
      </c>
      <c r="C136" s="2"/>
      <c r="D136" s="1" t="s">
        <v>557</v>
      </c>
      <c r="E136" s="1" t="s">
        <v>33</v>
      </c>
      <c r="F136" s="1" t="s">
        <v>549</v>
      </c>
      <c r="G136" s="1" t="s">
        <v>621</v>
      </c>
      <c r="H136" s="1" t="s">
        <v>615</v>
      </c>
      <c r="I136" s="1" t="s">
        <v>42</v>
      </c>
      <c r="J136" s="1" t="s">
        <v>43</v>
      </c>
    </row>
    <row r="137" customFormat="false" ht="12.75" hidden="false" customHeight="false" outlineLevel="0" collapsed="false">
      <c r="A137" s="1" t="s">
        <v>12</v>
      </c>
      <c r="B137" s="2" t="n">
        <f aca="false">SUM(B136+1)</f>
        <v>132</v>
      </c>
      <c r="C137" s="2" t="n">
        <f aca="false">SUM(C132+1)</f>
        <v>73</v>
      </c>
      <c r="D137" s="1" t="s">
        <v>622</v>
      </c>
      <c r="E137" s="1" t="s">
        <v>367</v>
      </c>
      <c r="F137" s="1" t="s">
        <v>266</v>
      </c>
      <c r="G137" s="1" t="s">
        <v>621</v>
      </c>
      <c r="H137" s="1" t="s">
        <v>615</v>
      </c>
      <c r="I137" s="1" t="s">
        <v>390</v>
      </c>
      <c r="J137" s="1" t="s">
        <v>279</v>
      </c>
    </row>
    <row r="138" customFormat="false" ht="12.75" hidden="false" customHeight="false" outlineLevel="0" collapsed="false">
      <c r="A138" s="1" t="s">
        <v>12</v>
      </c>
      <c r="B138" s="2" t="n">
        <f aca="false">SUM(B137+1)</f>
        <v>133</v>
      </c>
      <c r="C138" s="2" t="n">
        <f aca="false">SUM(C137+1)</f>
        <v>74</v>
      </c>
      <c r="D138" s="1" t="s">
        <v>623</v>
      </c>
      <c r="E138" s="1" t="s">
        <v>33</v>
      </c>
      <c r="F138" s="1" t="s">
        <v>624</v>
      </c>
      <c r="G138" s="1" t="s">
        <v>625</v>
      </c>
      <c r="H138" s="1" t="s">
        <v>615</v>
      </c>
      <c r="I138" s="1" t="s">
        <v>55</v>
      </c>
      <c r="J138" s="1" t="s">
        <v>81</v>
      </c>
    </row>
    <row r="139" customFormat="false" ht="12.75" hidden="false" customHeight="false" outlineLevel="0" collapsed="false">
      <c r="A139" s="1" t="s">
        <v>12</v>
      </c>
      <c r="B139" s="2" t="n">
        <f aca="false">SUM(B138+1)</f>
        <v>134</v>
      </c>
      <c r="C139" s="2" t="n">
        <f aca="false">SUM(C138+1)</f>
        <v>75</v>
      </c>
      <c r="D139" s="1" t="s">
        <v>626</v>
      </c>
      <c r="E139" s="1" t="s">
        <v>367</v>
      </c>
      <c r="F139" s="1" t="s">
        <v>627</v>
      </c>
      <c r="G139" s="1" t="s">
        <v>625</v>
      </c>
      <c r="H139" s="1" t="s">
        <v>615</v>
      </c>
      <c r="I139" s="1" t="s">
        <v>177</v>
      </c>
      <c r="J139" s="1" t="s">
        <v>590</v>
      </c>
    </row>
    <row r="140" customFormat="false" ht="12.75" hidden="false" customHeight="false" outlineLevel="0" collapsed="false">
      <c r="A140" s="1" t="s">
        <v>12</v>
      </c>
      <c r="B140" s="2" t="n">
        <f aca="false">SUM(B139+1)</f>
        <v>135</v>
      </c>
      <c r="C140" s="2" t="n">
        <f aca="false">SUM(C139+1)</f>
        <v>76</v>
      </c>
      <c r="D140" s="1" t="s">
        <v>628</v>
      </c>
      <c r="E140" s="1" t="s">
        <v>14</v>
      </c>
      <c r="F140" s="1" t="s">
        <v>140</v>
      </c>
      <c r="G140" s="1" t="s">
        <v>625</v>
      </c>
      <c r="H140" s="1" t="s">
        <v>615</v>
      </c>
      <c r="I140" s="1" t="s">
        <v>629</v>
      </c>
      <c r="J140" s="1" t="s">
        <v>193</v>
      </c>
    </row>
    <row r="141" customFormat="false" ht="12.75" hidden="false" customHeight="false" outlineLevel="0" collapsed="false">
      <c r="A141" s="1" t="s">
        <v>12</v>
      </c>
      <c r="B141" s="2" t="n">
        <f aca="false">SUM(B140+1)</f>
        <v>136</v>
      </c>
      <c r="C141" s="2"/>
      <c r="D141" s="1" t="s">
        <v>630</v>
      </c>
      <c r="E141" s="1" t="s">
        <v>14</v>
      </c>
      <c r="F141" s="1" t="s">
        <v>595</v>
      </c>
      <c r="G141" s="1" t="s">
        <v>625</v>
      </c>
      <c r="H141" s="1" t="s">
        <v>615</v>
      </c>
      <c r="I141" s="1" t="s">
        <v>604</v>
      </c>
      <c r="J141" s="1" t="s">
        <v>38</v>
      </c>
    </row>
    <row r="142" s="4" customFormat="true" ht="12.75" hidden="false" customHeight="false" outlineLevel="0" collapsed="false">
      <c r="A142" s="1" t="s">
        <v>12</v>
      </c>
      <c r="B142" s="2" t="n">
        <f aca="false">SUM(B141+1)</f>
        <v>137</v>
      </c>
      <c r="C142" s="7"/>
      <c r="D142" s="4" t="s">
        <v>517</v>
      </c>
      <c r="E142" s="4" t="s">
        <v>33</v>
      </c>
      <c r="F142" s="4" t="s">
        <v>506</v>
      </c>
      <c r="G142" s="4" t="s">
        <v>625</v>
      </c>
      <c r="H142" s="4" t="s">
        <v>615</v>
      </c>
      <c r="I142" s="4" t="s">
        <v>431</v>
      </c>
      <c r="J142" s="4" t="s">
        <v>134</v>
      </c>
    </row>
    <row r="143" s="4" customFormat="true" ht="12.75" hidden="false" customHeight="false" outlineLevel="0" collapsed="false">
      <c r="A143" s="1" t="s">
        <v>12</v>
      </c>
      <c r="B143" s="2" t="n">
        <f aca="false">SUM(B142+1)</f>
        <v>138</v>
      </c>
      <c r="C143" s="2" t="n">
        <f aca="false">SUM(C140+1)</f>
        <v>77</v>
      </c>
      <c r="D143" s="1" t="s">
        <v>631</v>
      </c>
      <c r="E143" s="1" t="s">
        <v>14</v>
      </c>
      <c r="F143" s="1" t="s">
        <v>632</v>
      </c>
      <c r="G143" s="4" t="s">
        <v>625</v>
      </c>
      <c r="H143" s="4" t="s">
        <v>615</v>
      </c>
      <c r="I143" s="4" t="s">
        <v>262</v>
      </c>
      <c r="J143" s="4" t="s">
        <v>193</v>
      </c>
    </row>
    <row r="144" s="4" customFormat="true" ht="12.75" hidden="false" customHeight="false" outlineLevel="0" collapsed="false">
      <c r="A144" s="1" t="s">
        <v>12</v>
      </c>
      <c r="B144" s="2" t="n">
        <f aca="false">SUM(B143+1)</f>
        <v>139</v>
      </c>
      <c r="C144" s="2"/>
      <c r="D144" s="1" t="s">
        <v>633</v>
      </c>
      <c r="E144" s="1" t="s">
        <v>14</v>
      </c>
      <c r="F144" s="1" t="s">
        <v>565</v>
      </c>
      <c r="G144" s="4" t="s">
        <v>634</v>
      </c>
      <c r="H144" s="4" t="s">
        <v>615</v>
      </c>
      <c r="I144" s="4" t="s">
        <v>62</v>
      </c>
      <c r="J144" s="4" t="s">
        <v>28</v>
      </c>
    </row>
    <row r="145" s="4" customFormat="true" ht="12.75" hidden="false" customHeight="false" outlineLevel="0" collapsed="false">
      <c r="A145" s="1" t="s">
        <v>56</v>
      </c>
      <c r="B145" s="2" t="n">
        <f aca="false">SUM(B144+1)</f>
        <v>140</v>
      </c>
      <c r="C145" s="2" t="n">
        <f aca="false">SUM(C143+1)</f>
        <v>78</v>
      </c>
      <c r="D145" s="1" t="s">
        <v>583</v>
      </c>
      <c r="E145" s="1" t="s">
        <v>367</v>
      </c>
      <c r="F145" s="1" t="s">
        <v>444</v>
      </c>
      <c r="G145" s="4" t="s">
        <v>635</v>
      </c>
      <c r="H145" s="4" t="s">
        <v>615</v>
      </c>
      <c r="I145" s="4" t="s">
        <v>271</v>
      </c>
      <c r="J145" s="4" t="s">
        <v>149</v>
      </c>
    </row>
    <row r="146" customFormat="false" ht="12.75" hidden="false" customHeight="false" outlineLevel="0" collapsed="false">
      <c r="A146" s="1" t="s">
        <v>12</v>
      </c>
      <c r="B146" s="2" t="n">
        <f aca="false">SUM(B145+1)</f>
        <v>141</v>
      </c>
      <c r="C146" s="2" t="n">
        <f aca="false">SUM(C145+1)</f>
        <v>79</v>
      </c>
      <c r="D146" s="1" t="s">
        <v>636</v>
      </c>
      <c r="E146" s="1" t="s">
        <v>14</v>
      </c>
      <c r="F146" s="1" t="s">
        <v>637</v>
      </c>
      <c r="G146" s="1" t="s">
        <v>638</v>
      </c>
      <c r="H146" s="1" t="s">
        <v>615</v>
      </c>
      <c r="I146" s="1" t="s">
        <v>104</v>
      </c>
      <c r="J146" s="1" t="s">
        <v>38</v>
      </c>
    </row>
    <row r="147" customFormat="false" ht="12.75" hidden="false" customHeight="false" outlineLevel="0" collapsed="false">
      <c r="A147" s="1" t="s">
        <v>12</v>
      </c>
      <c r="B147" s="2" t="n">
        <f aca="false">SUM(B146+1)</f>
        <v>142</v>
      </c>
      <c r="C147" s="2"/>
      <c r="D147" s="1" t="s">
        <v>382</v>
      </c>
      <c r="E147" s="1" t="s">
        <v>33</v>
      </c>
      <c r="F147" s="1" t="s">
        <v>355</v>
      </c>
      <c r="G147" s="1" t="s">
        <v>638</v>
      </c>
      <c r="H147" s="1" t="s">
        <v>615</v>
      </c>
      <c r="I147" s="1" t="s">
        <v>276</v>
      </c>
      <c r="J147" s="1" t="s">
        <v>28</v>
      </c>
    </row>
    <row r="148" customFormat="false" ht="12.75" hidden="false" customHeight="false" outlineLevel="0" collapsed="false">
      <c r="A148" s="1" t="s">
        <v>12</v>
      </c>
      <c r="B148" s="2" t="n">
        <f aca="false">SUM(B147+1)</f>
        <v>143</v>
      </c>
      <c r="C148" s="2" t="n">
        <f aca="false">SUM(C146+1)</f>
        <v>80</v>
      </c>
      <c r="D148" s="1" t="s">
        <v>639</v>
      </c>
      <c r="E148" s="1" t="s">
        <v>14</v>
      </c>
      <c r="F148" s="1" t="s">
        <v>111</v>
      </c>
      <c r="G148" s="1" t="s">
        <v>638</v>
      </c>
      <c r="H148" s="1" t="s">
        <v>615</v>
      </c>
      <c r="I148" s="1" t="s">
        <v>640</v>
      </c>
      <c r="J148" s="1" t="s">
        <v>641</v>
      </c>
    </row>
    <row r="149" customFormat="false" ht="12.75" hidden="false" customHeight="false" outlineLevel="0" collapsed="false">
      <c r="A149" s="1" t="s">
        <v>12</v>
      </c>
      <c r="B149" s="2" t="n">
        <f aca="false">SUM(B148+1)</f>
        <v>144</v>
      </c>
      <c r="C149" s="2"/>
      <c r="D149" s="1" t="s">
        <v>618</v>
      </c>
      <c r="E149" s="1" t="s">
        <v>33</v>
      </c>
      <c r="F149" s="1" t="s">
        <v>575</v>
      </c>
      <c r="G149" s="1" t="s">
        <v>638</v>
      </c>
      <c r="H149" s="1" t="s">
        <v>615</v>
      </c>
      <c r="I149" s="1" t="s">
        <v>230</v>
      </c>
      <c r="J149" s="1" t="s">
        <v>134</v>
      </c>
    </row>
    <row r="150" customFormat="false" ht="12.75" hidden="false" customHeight="false" outlineLevel="0" collapsed="false">
      <c r="A150" s="1" t="s">
        <v>12</v>
      </c>
      <c r="B150" s="2" t="n">
        <f aca="false">SUM(B149+1)</f>
        <v>145</v>
      </c>
      <c r="C150" s="2"/>
      <c r="D150" s="1" t="s">
        <v>307</v>
      </c>
      <c r="E150" s="1" t="s">
        <v>33</v>
      </c>
      <c r="F150" s="1" t="s">
        <v>111</v>
      </c>
      <c r="G150" s="1" t="s">
        <v>638</v>
      </c>
      <c r="H150" s="1" t="s">
        <v>615</v>
      </c>
      <c r="I150" s="1" t="s">
        <v>262</v>
      </c>
      <c r="J150" s="1" t="s">
        <v>28</v>
      </c>
    </row>
    <row r="151" customFormat="false" ht="12.75" hidden="false" customHeight="false" outlineLevel="0" collapsed="false">
      <c r="A151" s="1" t="s">
        <v>12</v>
      </c>
      <c r="B151" s="2" t="n">
        <f aca="false">SUM(B150+1)</f>
        <v>146</v>
      </c>
      <c r="C151" s="2" t="n">
        <f aca="false">SUM(C148+1)</f>
        <v>81</v>
      </c>
      <c r="D151" s="1" t="s">
        <v>642</v>
      </c>
      <c r="E151" s="1" t="s">
        <v>284</v>
      </c>
      <c r="F151" s="1" t="s">
        <v>637</v>
      </c>
      <c r="G151" s="1" t="s">
        <v>643</v>
      </c>
      <c r="H151" s="1" t="s">
        <v>615</v>
      </c>
      <c r="I151" s="1" t="s">
        <v>315</v>
      </c>
      <c r="J151" s="1" t="s">
        <v>149</v>
      </c>
    </row>
    <row r="152" customFormat="false" ht="12.75" hidden="false" customHeight="false" outlineLevel="0" collapsed="false">
      <c r="A152" s="1" t="s">
        <v>12</v>
      </c>
      <c r="B152" s="2" t="n">
        <f aca="false">SUM(B151+1)</f>
        <v>147</v>
      </c>
      <c r="C152" s="2"/>
      <c r="D152" s="1" t="s">
        <v>535</v>
      </c>
      <c r="E152" s="1" t="s">
        <v>33</v>
      </c>
      <c r="F152" s="1" t="s">
        <v>418</v>
      </c>
      <c r="G152" s="1" t="s">
        <v>644</v>
      </c>
      <c r="H152" s="1" t="s">
        <v>615</v>
      </c>
      <c r="I152" s="1" t="s">
        <v>312</v>
      </c>
      <c r="J152" s="1" t="s">
        <v>28</v>
      </c>
      <c r="K152" s="4"/>
    </row>
    <row r="153" customFormat="false" ht="12.75" hidden="false" customHeight="false" outlineLevel="0" collapsed="false">
      <c r="A153" s="1" t="s">
        <v>12</v>
      </c>
      <c r="B153" s="7" t="n">
        <f aca="false">SUM(B152+1)</f>
        <v>148</v>
      </c>
      <c r="C153" s="2" t="n">
        <f aca="false">SUM(C151+1)</f>
        <v>82</v>
      </c>
      <c r="D153" s="1" t="s">
        <v>645</v>
      </c>
      <c r="E153" s="1" t="s">
        <v>14</v>
      </c>
      <c r="F153" s="1" t="s">
        <v>646</v>
      </c>
      <c r="G153" s="1" t="s">
        <v>644</v>
      </c>
      <c r="H153" s="1" t="s">
        <v>615</v>
      </c>
      <c r="I153" s="1" t="s">
        <v>306</v>
      </c>
      <c r="J153" s="1" t="s">
        <v>79</v>
      </c>
    </row>
    <row r="154" customFormat="false" ht="12.75" hidden="false" customHeight="false" outlineLevel="0" collapsed="false">
      <c r="A154" s="1" t="s">
        <v>12</v>
      </c>
      <c r="B154" s="7" t="n">
        <f aca="false">SUM(B153+1)</f>
        <v>149</v>
      </c>
      <c r="C154" s="2" t="n">
        <f aca="false">SUM(C153+1)</f>
        <v>83</v>
      </c>
      <c r="D154" s="1" t="s">
        <v>647</v>
      </c>
      <c r="E154" s="1" t="s">
        <v>14</v>
      </c>
      <c r="F154" s="1" t="s">
        <v>68</v>
      </c>
      <c r="G154" s="1" t="s">
        <v>648</v>
      </c>
      <c r="H154" s="1" t="s">
        <v>615</v>
      </c>
      <c r="I154" s="1" t="s">
        <v>104</v>
      </c>
      <c r="J154" s="1" t="s">
        <v>649</v>
      </c>
    </row>
    <row r="155" customFormat="false" ht="12.75" hidden="false" customHeight="false" outlineLevel="0" collapsed="false">
      <c r="A155" s="1" t="s">
        <v>12</v>
      </c>
      <c r="B155" s="7" t="n">
        <f aca="false">SUM(B154+1)</f>
        <v>150</v>
      </c>
      <c r="C155" s="2"/>
      <c r="D155" s="1" t="s">
        <v>650</v>
      </c>
      <c r="E155" s="1" t="s">
        <v>284</v>
      </c>
      <c r="F155" s="1" t="s">
        <v>651</v>
      </c>
      <c r="G155" s="1" t="s">
        <v>648</v>
      </c>
      <c r="H155" s="1" t="s">
        <v>615</v>
      </c>
      <c r="I155" s="1" t="s">
        <v>55</v>
      </c>
      <c r="J155" s="1" t="s">
        <v>28</v>
      </c>
    </row>
    <row r="156" customFormat="false" ht="12.75" hidden="false" customHeight="false" outlineLevel="0" collapsed="false">
      <c r="A156" s="1" t="s">
        <v>12</v>
      </c>
      <c r="B156" s="7" t="n">
        <f aca="false">SUM(B155+1)</f>
        <v>151</v>
      </c>
      <c r="C156" s="2" t="n">
        <f aca="false">SUM(C154+1)</f>
        <v>84</v>
      </c>
      <c r="D156" s="1" t="s">
        <v>652</v>
      </c>
      <c r="E156" s="1" t="s">
        <v>284</v>
      </c>
      <c r="F156" s="1" t="s">
        <v>226</v>
      </c>
      <c r="G156" s="1" t="s">
        <v>648</v>
      </c>
      <c r="H156" s="1" t="s">
        <v>615</v>
      </c>
      <c r="I156" s="1" t="s">
        <v>55</v>
      </c>
      <c r="J156" s="1" t="s">
        <v>653</v>
      </c>
    </row>
    <row r="157" customFormat="false" ht="12.75" hidden="false" customHeight="false" outlineLevel="0" collapsed="false">
      <c r="A157" s="1" t="s">
        <v>12</v>
      </c>
      <c r="B157" s="7" t="n">
        <f aca="false">SUM(B156+1)</f>
        <v>152</v>
      </c>
      <c r="C157" s="2"/>
      <c r="D157" s="1" t="s">
        <v>654</v>
      </c>
      <c r="E157" s="1" t="s">
        <v>14</v>
      </c>
      <c r="F157" s="1" t="s">
        <v>466</v>
      </c>
      <c r="G157" s="1" t="s">
        <v>648</v>
      </c>
      <c r="H157" s="1" t="s">
        <v>615</v>
      </c>
      <c r="I157" s="1" t="s">
        <v>55</v>
      </c>
      <c r="J157" s="1" t="s">
        <v>655</v>
      </c>
    </row>
    <row r="158" customFormat="false" ht="12.75" hidden="false" customHeight="false" outlineLevel="0" collapsed="false">
      <c r="A158" s="1" t="s">
        <v>12</v>
      </c>
      <c r="B158" s="7" t="n">
        <f aca="false">SUM(B157+1)</f>
        <v>153</v>
      </c>
      <c r="C158" s="2"/>
      <c r="D158" s="1" t="s">
        <v>656</v>
      </c>
      <c r="E158" s="1" t="s">
        <v>14</v>
      </c>
      <c r="F158" s="1" t="s">
        <v>140</v>
      </c>
      <c r="G158" s="1" t="s">
        <v>648</v>
      </c>
      <c r="H158" s="1" t="s">
        <v>615</v>
      </c>
      <c r="I158" s="1" t="s">
        <v>629</v>
      </c>
      <c r="J158" s="1" t="s">
        <v>657</v>
      </c>
    </row>
    <row r="159" customFormat="false" ht="12.75" hidden="false" customHeight="false" outlineLevel="0" collapsed="false">
      <c r="A159" s="1" t="s">
        <v>12</v>
      </c>
      <c r="B159" s="7" t="n">
        <f aca="false">SUM(B158+1)</f>
        <v>154</v>
      </c>
      <c r="C159" s="2" t="n">
        <f aca="false">SUM(C156+1)</f>
        <v>85</v>
      </c>
      <c r="D159" s="1" t="s">
        <v>658</v>
      </c>
      <c r="E159" s="1" t="s">
        <v>33</v>
      </c>
      <c r="F159" s="4" t="s">
        <v>516</v>
      </c>
      <c r="G159" s="1" t="s">
        <v>659</v>
      </c>
      <c r="H159" s="1" t="s">
        <v>615</v>
      </c>
      <c r="I159" s="1" t="s">
        <v>660</v>
      </c>
      <c r="J159" s="1" t="s">
        <v>193</v>
      </c>
    </row>
    <row r="160" customFormat="false" ht="12.75" hidden="false" customHeight="false" outlineLevel="0" collapsed="false">
      <c r="A160" s="1" t="s">
        <v>12</v>
      </c>
      <c r="B160" s="7" t="n">
        <f aca="false">SUM(B159+1)</f>
        <v>155</v>
      </c>
      <c r="C160" s="2"/>
      <c r="D160" s="4" t="s">
        <v>661</v>
      </c>
      <c r="E160" s="4" t="s">
        <v>14</v>
      </c>
      <c r="F160" s="4" t="s">
        <v>429</v>
      </c>
      <c r="G160" s="1" t="s">
        <v>659</v>
      </c>
      <c r="H160" s="1" t="s">
        <v>615</v>
      </c>
      <c r="I160" s="1" t="s">
        <v>227</v>
      </c>
      <c r="J160" s="1" t="s">
        <v>28</v>
      </c>
    </row>
    <row r="161" customFormat="false" ht="12.75" hidden="false" customHeight="false" outlineLevel="0" collapsed="false">
      <c r="A161" s="1" t="s">
        <v>12</v>
      </c>
      <c r="B161" s="7" t="n">
        <f aca="false">SUM(B160+1)</f>
        <v>156</v>
      </c>
      <c r="C161" s="2" t="n">
        <f aca="false">SUM(C159+1)</f>
        <v>86</v>
      </c>
      <c r="D161" s="4" t="s">
        <v>662</v>
      </c>
      <c r="E161" s="4" t="s">
        <v>14</v>
      </c>
      <c r="F161" s="1" t="s">
        <v>575</v>
      </c>
      <c r="G161" s="1" t="s">
        <v>659</v>
      </c>
      <c r="H161" s="1" t="s">
        <v>615</v>
      </c>
      <c r="I161" s="4" t="s">
        <v>364</v>
      </c>
      <c r="J161" s="4" t="s">
        <v>134</v>
      </c>
    </row>
    <row r="162" customFormat="false" ht="12.75" hidden="false" customHeight="false" outlineLevel="0" collapsed="false">
      <c r="A162" s="1" t="s">
        <v>12</v>
      </c>
      <c r="B162" s="7" t="n">
        <f aca="false">SUM(B161+1)</f>
        <v>157</v>
      </c>
      <c r="C162" s="2" t="n">
        <f aca="false">SUM(C161+1)</f>
        <v>87</v>
      </c>
      <c r="D162" s="4" t="s">
        <v>663</v>
      </c>
      <c r="E162" s="4" t="s">
        <v>33</v>
      </c>
      <c r="F162" s="1" t="s">
        <v>124</v>
      </c>
      <c r="G162" s="1" t="s">
        <v>659</v>
      </c>
      <c r="H162" s="1" t="s">
        <v>615</v>
      </c>
      <c r="I162" s="4" t="s">
        <v>262</v>
      </c>
      <c r="J162" s="4" t="s">
        <v>38</v>
      </c>
    </row>
    <row r="163" customFormat="false" ht="12.75" hidden="false" customHeight="false" outlineLevel="0" collapsed="false">
      <c r="A163" s="1" t="s">
        <v>12</v>
      </c>
      <c r="B163" s="7" t="n">
        <f aca="false">SUM(B162+1)</f>
        <v>158</v>
      </c>
      <c r="C163" s="2"/>
      <c r="D163" s="1" t="s">
        <v>536</v>
      </c>
      <c r="E163" s="1" t="s">
        <v>33</v>
      </c>
      <c r="F163" s="1" t="s">
        <v>471</v>
      </c>
      <c r="G163" s="1" t="s">
        <v>659</v>
      </c>
      <c r="H163" s="1" t="s">
        <v>615</v>
      </c>
      <c r="I163" s="1" t="s">
        <v>315</v>
      </c>
      <c r="J163" s="1" t="s">
        <v>168</v>
      </c>
    </row>
    <row r="164" customFormat="false" ht="12.75" hidden="false" customHeight="false" outlineLevel="0" collapsed="false">
      <c r="A164" s="1" t="s">
        <v>12</v>
      </c>
      <c r="B164" s="7" t="n">
        <f aca="false">SUM(B163+1)</f>
        <v>159</v>
      </c>
      <c r="C164" s="2"/>
      <c r="D164" s="1" t="s">
        <v>619</v>
      </c>
      <c r="E164" s="1" t="s">
        <v>33</v>
      </c>
      <c r="F164" s="1" t="s">
        <v>581</v>
      </c>
      <c r="G164" s="1" t="s">
        <v>659</v>
      </c>
      <c r="H164" s="1" t="s">
        <v>615</v>
      </c>
      <c r="I164" s="1" t="s">
        <v>303</v>
      </c>
      <c r="J164" s="1" t="s">
        <v>193</v>
      </c>
    </row>
    <row r="165" customFormat="false" ht="12.75" hidden="false" customHeight="false" outlineLevel="0" collapsed="false">
      <c r="A165" s="1" t="s">
        <v>56</v>
      </c>
      <c r="B165" s="2" t="n">
        <f aca="false">SUM(B164+1)</f>
        <v>160</v>
      </c>
      <c r="C165" s="2" t="n">
        <f aca="false">SUM(C162+1)</f>
        <v>88</v>
      </c>
      <c r="D165" s="1" t="s">
        <v>664</v>
      </c>
      <c r="E165" s="1" t="s">
        <v>14</v>
      </c>
      <c r="F165" s="1" t="s">
        <v>116</v>
      </c>
      <c r="G165" s="1" t="s">
        <v>665</v>
      </c>
      <c r="H165" s="1" t="s">
        <v>615</v>
      </c>
      <c r="I165" s="1" t="s">
        <v>172</v>
      </c>
      <c r="J165" s="1" t="s">
        <v>79</v>
      </c>
    </row>
    <row r="166" customFormat="false" ht="12.75" hidden="false" customHeight="false" outlineLevel="0" collapsed="false">
      <c r="A166" s="1" t="s">
        <v>12</v>
      </c>
      <c r="B166" s="2" t="n">
        <f aca="false">SUM(B165+1)</f>
        <v>161</v>
      </c>
      <c r="C166" s="2" t="n">
        <f aca="false">SUM(C165+1)</f>
        <v>89</v>
      </c>
      <c r="D166" s="1" t="s">
        <v>666</v>
      </c>
      <c r="E166" s="1" t="s">
        <v>14</v>
      </c>
      <c r="F166" s="1" t="s">
        <v>632</v>
      </c>
      <c r="G166" s="1" t="s">
        <v>667</v>
      </c>
      <c r="H166" s="1" t="s">
        <v>668</v>
      </c>
      <c r="I166" s="1" t="s">
        <v>18</v>
      </c>
      <c r="J166" s="1" t="s">
        <v>193</v>
      </c>
    </row>
    <row r="167" customFormat="false" ht="12.75" hidden="false" customHeight="false" outlineLevel="0" collapsed="false">
      <c r="A167" s="1" t="s">
        <v>12</v>
      </c>
      <c r="B167" s="2" t="n">
        <f aca="false">SUM(B166+1)</f>
        <v>162</v>
      </c>
      <c r="C167" s="2"/>
      <c r="D167" s="1" t="s">
        <v>669</v>
      </c>
      <c r="E167" s="1" t="s">
        <v>14</v>
      </c>
      <c r="F167" s="1" t="s">
        <v>68</v>
      </c>
      <c r="G167" s="1" t="s">
        <v>670</v>
      </c>
      <c r="H167" s="1" t="s">
        <v>668</v>
      </c>
      <c r="I167" s="1" t="s">
        <v>104</v>
      </c>
      <c r="J167" s="1" t="s">
        <v>81</v>
      </c>
    </row>
    <row r="168" customFormat="false" ht="12.75" hidden="false" customHeight="false" outlineLevel="0" collapsed="false">
      <c r="A168" s="1" t="s">
        <v>12</v>
      </c>
      <c r="B168" s="2" t="n">
        <f aca="false">SUM(B167+1)</f>
        <v>163</v>
      </c>
      <c r="C168" s="2"/>
      <c r="D168" s="1" t="s">
        <v>671</v>
      </c>
      <c r="E168" s="1" t="s">
        <v>284</v>
      </c>
      <c r="F168" s="1" t="s">
        <v>444</v>
      </c>
      <c r="G168" s="1" t="s">
        <v>670</v>
      </c>
      <c r="H168" s="1" t="s">
        <v>668</v>
      </c>
      <c r="I168" s="1" t="s">
        <v>292</v>
      </c>
      <c r="J168" s="1" t="s">
        <v>149</v>
      </c>
    </row>
    <row r="169" customFormat="false" ht="12.75" hidden="false" customHeight="false" outlineLevel="0" collapsed="false">
      <c r="A169" s="1" t="s">
        <v>12</v>
      </c>
      <c r="B169" s="2" t="n">
        <f aca="false">SUM(B168+1)</f>
        <v>164</v>
      </c>
      <c r="C169" s="2" t="n">
        <f aca="false">SUM(C166+1)</f>
        <v>90</v>
      </c>
      <c r="D169" s="1" t="s">
        <v>672</v>
      </c>
      <c r="E169" s="1" t="s">
        <v>284</v>
      </c>
      <c r="F169" s="1" t="s">
        <v>673</v>
      </c>
      <c r="G169" s="1" t="s">
        <v>670</v>
      </c>
      <c r="H169" s="1" t="s">
        <v>668</v>
      </c>
      <c r="I169" s="1" t="s">
        <v>122</v>
      </c>
      <c r="J169" s="1" t="s">
        <v>168</v>
      </c>
    </row>
    <row r="170" customFormat="false" ht="12.75" hidden="false" customHeight="false" outlineLevel="0" collapsed="false">
      <c r="A170" s="1" t="s">
        <v>12</v>
      </c>
      <c r="B170" s="2" t="n">
        <f aca="false">SUM(B169+1)</f>
        <v>165</v>
      </c>
      <c r="C170" s="2" t="n">
        <f aca="false">SUM(C169+1)</f>
        <v>91</v>
      </c>
      <c r="D170" s="1" t="s">
        <v>674</v>
      </c>
      <c r="E170" s="1" t="s">
        <v>33</v>
      </c>
      <c r="F170" s="1" t="s">
        <v>282</v>
      </c>
      <c r="G170" s="1" t="s">
        <v>675</v>
      </c>
      <c r="H170" s="1" t="s">
        <v>668</v>
      </c>
      <c r="I170" s="1" t="s">
        <v>104</v>
      </c>
      <c r="J170" s="1" t="s">
        <v>83</v>
      </c>
    </row>
    <row r="171" customFormat="false" ht="12.75" hidden="false" customHeight="false" outlineLevel="0" collapsed="false">
      <c r="A171" s="1" t="s">
        <v>12</v>
      </c>
      <c r="B171" s="2" t="n">
        <f aca="false">SUM(B170+1)</f>
        <v>166</v>
      </c>
      <c r="C171" s="2" t="n">
        <f aca="false">SUM(C170+1)</f>
        <v>92</v>
      </c>
      <c r="D171" s="1" t="s">
        <v>676</v>
      </c>
      <c r="E171" s="1" t="s">
        <v>33</v>
      </c>
      <c r="F171" s="1" t="s">
        <v>677</v>
      </c>
      <c r="G171" s="1" t="s">
        <v>675</v>
      </c>
      <c r="H171" s="1" t="s">
        <v>668</v>
      </c>
      <c r="I171" s="1" t="s">
        <v>50</v>
      </c>
      <c r="J171" s="1" t="s">
        <v>547</v>
      </c>
    </row>
    <row r="172" customFormat="false" ht="12.75" hidden="false" customHeight="false" outlineLevel="0" collapsed="false">
      <c r="A172" s="1" t="s">
        <v>12</v>
      </c>
      <c r="B172" s="2" t="n">
        <f aca="false">SUM(B171+1)</f>
        <v>167</v>
      </c>
      <c r="C172" s="2"/>
      <c r="D172" s="1" t="s">
        <v>678</v>
      </c>
      <c r="E172" s="1" t="s">
        <v>14</v>
      </c>
      <c r="F172" s="1" t="s">
        <v>444</v>
      </c>
      <c r="G172" s="1" t="s">
        <v>675</v>
      </c>
      <c r="H172" s="1" t="s">
        <v>668</v>
      </c>
      <c r="I172" s="1" t="s">
        <v>42</v>
      </c>
      <c r="J172" s="1" t="s">
        <v>38</v>
      </c>
    </row>
    <row r="173" customFormat="false" ht="12.75" hidden="false" customHeight="false" outlineLevel="0" collapsed="false">
      <c r="A173" s="1" t="s">
        <v>12</v>
      </c>
      <c r="B173" s="2" t="n">
        <f aca="false">SUM(B172+1)</f>
        <v>168</v>
      </c>
      <c r="C173" s="2"/>
      <c r="D173" s="1" t="s">
        <v>654</v>
      </c>
      <c r="E173" s="1" t="s">
        <v>33</v>
      </c>
      <c r="F173" s="1" t="s">
        <v>466</v>
      </c>
      <c r="G173" s="1" t="s">
        <v>675</v>
      </c>
      <c r="H173" s="1" t="s">
        <v>668</v>
      </c>
      <c r="I173" s="1" t="s">
        <v>276</v>
      </c>
      <c r="J173" s="1" t="s">
        <v>38</v>
      </c>
      <c r="K173" s="4"/>
    </row>
    <row r="174" customFormat="false" ht="12.75" hidden="false" customHeight="false" outlineLevel="0" collapsed="false">
      <c r="A174" s="1" t="s">
        <v>12</v>
      </c>
      <c r="B174" s="2" t="n">
        <f aca="false">SUM(B173+1)</f>
        <v>169</v>
      </c>
      <c r="C174" s="2"/>
      <c r="D174" s="1" t="s">
        <v>679</v>
      </c>
      <c r="E174" s="1" t="s">
        <v>33</v>
      </c>
      <c r="F174" s="1" t="s">
        <v>162</v>
      </c>
      <c r="G174" s="1" t="s">
        <v>675</v>
      </c>
      <c r="H174" s="1" t="s">
        <v>668</v>
      </c>
      <c r="I174" s="1" t="s">
        <v>276</v>
      </c>
      <c r="J174" s="1" t="s">
        <v>87</v>
      </c>
    </row>
    <row r="175" customFormat="false" ht="12.75" hidden="false" customHeight="false" outlineLevel="0" collapsed="false">
      <c r="A175" s="1" t="s">
        <v>12</v>
      </c>
      <c r="B175" s="2" t="n">
        <f aca="false">SUM(B174+1)</f>
        <v>170</v>
      </c>
      <c r="C175" s="2"/>
      <c r="D175" s="1" t="s">
        <v>680</v>
      </c>
      <c r="E175" s="1" t="s">
        <v>33</v>
      </c>
      <c r="F175" s="1" t="s">
        <v>226</v>
      </c>
      <c r="G175" s="1" t="s">
        <v>675</v>
      </c>
      <c r="H175" s="1" t="s">
        <v>668</v>
      </c>
      <c r="I175" s="1" t="s">
        <v>160</v>
      </c>
      <c r="J175" s="1" t="s">
        <v>81</v>
      </c>
    </row>
    <row r="176" customFormat="false" ht="12.75" hidden="false" customHeight="false" outlineLevel="0" collapsed="false">
      <c r="A176" s="1" t="s">
        <v>12</v>
      </c>
      <c r="B176" s="2" t="n">
        <f aca="false">SUM(B175+1)</f>
        <v>171</v>
      </c>
      <c r="C176" s="2"/>
      <c r="D176" s="1" t="s">
        <v>681</v>
      </c>
      <c r="E176" s="1" t="s">
        <v>14</v>
      </c>
      <c r="F176" s="1" t="s">
        <v>595</v>
      </c>
      <c r="G176" s="1" t="s">
        <v>675</v>
      </c>
      <c r="H176" s="1" t="s">
        <v>668</v>
      </c>
      <c r="I176" s="1" t="s">
        <v>604</v>
      </c>
      <c r="J176" s="1" t="s">
        <v>193</v>
      </c>
    </row>
    <row r="177" customFormat="false" ht="12.75" hidden="false" customHeight="false" outlineLevel="0" collapsed="false">
      <c r="A177" s="1" t="s">
        <v>12</v>
      </c>
      <c r="B177" s="2" t="n">
        <f aca="false">SUM(B176+1)</f>
        <v>172</v>
      </c>
      <c r="C177" s="2"/>
      <c r="D177" s="1" t="s">
        <v>682</v>
      </c>
      <c r="E177" s="1" t="s">
        <v>14</v>
      </c>
      <c r="F177" s="4" t="s">
        <v>516</v>
      </c>
      <c r="G177" s="1" t="s">
        <v>675</v>
      </c>
      <c r="H177" s="1" t="s">
        <v>668</v>
      </c>
      <c r="I177" s="1" t="s">
        <v>507</v>
      </c>
      <c r="J177" s="1" t="s">
        <v>193</v>
      </c>
    </row>
    <row r="178" customFormat="false" ht="12.75" hidden="false" customHeight="false" outlineLevel="0" collapsed="false">
      <c r="A178" s="1" t="s">
        <v>12</v>
      </c>
      <c r="B178" s="2" t="n">
        <f aca="false">SUM(B177+1)</f>
        <v>173</v>
      </c>
      <c r="C178" s="2"/>
      <c r="D178" s="1" t="s">
        <v>683</v>
      </c>
      <c r="E178" s="1" t="s">
        <v>33</v>
      </c>
      <c r="F178" s="1" t="s">
        <v>77</v>
      </c>
      <c r="G178" s="1" t="s">
        <v>684</v>
      </c>
      <c r="H178" s="1" t="s">
        <v>668</v>
      </c>
      <c r="I178" s="1" t="s">
        <v>227</v>
      </c>
      <c r="J178" s="1" t="s">
        <v>149</v>
      </c>
    </row>
    <row r="179" customFormat="false" ht="12.75" hidden="false" customHeight="false" outlineLevel="0" collapsed="false">
      <c r="A179" s="1" t="s">
        <v>12</v>
      </c>
      <c r="B179" s="2" t="n">
        <f aca="false">SUM(B178+1)</f>
        <v>174</v>
      </c>
      <c r="C179" s="2"/>
      <c r="D179" s="1" t="s">
        <v>583</v>
      </c>
      <c r="E179" s="1" t="s">
        <v>14</v>
      </c>
      <c r="F179" s="1" t="s">
        <v>444</v>
      </c>
      <c r="G179" s="1" t="s">
        <v>685</v>
      </c>
      <c r="H179" s="1" t="s">
        <v>668</v>
      </c>
      <c r="I179" s="1" t="s">
        <v>172</v>
      </c>
      <c r="J179" s="1" t="s">
        <v>686</v>
      </c>
    </row>
    <row r="180" customFormat="false" ht="12.75" hidden="false" customHeight="false" outlineLevel="0" collapsed="false">
      <c r="A180" s="1" t="s">
        <v>12</v>
      </c>
      <c r="B180" s="2" t="n">
        <f aca="false">SUM(B179+1)</f>
        <v>175</v>
      </c>
      <c r="C180" s="2"/>
      <c r="D180" s="1" t="s">
        <v>606</v>
      </c>
      <c r="E180" s="1" t="s">
        <v>33</v>
      </c>
      <c r="F180" s="1" t="s">
        <v>15</v>
      </c>
      <c r="G180" s="1" t="s">
        <v>687</v>
      </c>
      <c r="H180" s="1" t="s">
        <v>668</v>
      </c>
      <c r="I180" s="1" t="s">
        <v>303</v>
      </c>
      <c r="J180" s="1" t="s">
        <v>28</v>
      </c>
    </row>
    <row r="181" customFormat="false" ht="12.75" hidden="false" customHeight="false" outlineLevel="0" collapsed="false">
      <c r="A181" s="1" t="s">
        <v>12</v>
      </c>
      <c r="B181" s="2" t="n">
        <f aca="false">SUM(B180+1)</f>
        <v>176</v>
      </c>
      <c r="C181" s="2"/>
      <c r="D181" s="1" t="s">
        <v>688</v>
      </c>
      <c r="E181" s="1" t="s">
        <v>33</v>
      </c>
      <c r="F181" s="1" t="s">
        <v>282</v>
      </c>
      <c r="G181" s="1" t="s">
        <v>689</v>
      </c>
      <c r="H181" s="1" t="s">
        <v>668</v>
      </c>
      <c r="I181" s="1" t="s">
        <v>104</v>
      </c>
      <c r="J181" s="1" t="s">
        <v>91</v>
      </c>
    </row>
    <row r="182" customFormat="false" ht="12.75" hidden="false" customHeight="false" outlineLevel="0" collapsed="false">
      <c r="A182" s="1" t="s">
        <v>12</v>
      </c>
      <c r="B182" s="2" t="n">
        <f aca="false">SUM(B181+1)</f>
        <v>177</v>
      </c>
      <c r="C182" s="2" t="n">
        <f aca="false">SUM(C171+1)</f>
        <v>93</v>
      </c>
      <c r="D182" s="1" t="s">
        <v>690</v>
      </c>
      <c r="E182" s="1" t="s">
        <v>367</v>
      </c>
      <c r="F182" s="1" t="s">
        <v>691</v>
      </c>
      <c r="G182" s="1" t="s">
        <v>689</v>
      </c>
      <c r="H182" s="1" t="s">
        <v>668</v>
      </c>
      <c r="I182" s="1" t="s">
        <v>160</v>
      </c>
      <c r="J182" s="1" t="s">
        <v>87</v>
      </c>
    </row>
    <row r="183" customFormat="false" ht="12.75" hidden="false" customHeight="false" outlineLevel="0" collapsed="false">
      <c r="A183" s="1" t="s">
        <v>12</v>
      </c>
      <c r="B183" s="2" t="n">
        <f aca="false">SUM(B182+1)</f>
        <v>178</v>
      </c>
      <c r="C183" s="2" t="n">
        <f aca="false">SUM(C182+1)</f>
        <v>94</v>
      </c>
      <c r="D183" s="1" t="s">
        <v>692</v>
      </c>
      <c r="E183" s="1" t="s">
        <v>33</v>
      </c>
      <c r="F183" s="1" t="s">
        <v>651</v>
      </c>
      <c r="G183" s="1" t="s">
        <v>689</v>
      </c>
      <c r="H183" s="1" t="s">
        <v>668</v>
      </c>
      <c r="I183" s="1" t="s">
        <v>390</v>
      </c>
      <c r="J183" s="1" t="s">
        <v>28</v>
      </c>
    </row>
    <row r="184" customFormat="false" ht="12.75" hidden="false" customHeight="false" outlineLevel="0" collapsed="false">
      <c r="A184" s="1" t="s">
        <v>12</v>
      </c>
      <c r="B184" s="2" t="n">
        <f aca="false">SUM(B183+1)</f>
        <v>179</v>
      </c>
      <c r="C184" s="2"/>
      <c r="D184" s="1" t="s">
        <v>693</v>
      </c>
      <c r="E184" s="1" t="s">
        <v>367</v>
      </c>
      <c r="F184" s="1" t="s">
        <v>266</v>
      </c>
      <c r="G184" s="1" t="s">
        <v>689</v>
      </c>
      <c r="H184" s="1" t="s">
        <v>668</v>
      </c>
      <c r="I184" s="1" t="s">
        <v>390</v>
      </c>
      <c r="J184" s="1" t="s">
        <v>47</v>
      </c>
    </row>
    <row r="185" customFormat="false" ht="12.75" hidden="false" customHeight="false" outlineLevel="0" collapsed="false">
      <c r="A185" s="1" t="s">
        <v>56</v>
      </c>
      <c r="B185" s="2" t="n">
        <f aca="false">SUM(B184+1)</f>
        <v>180</v>
      </c>
      <c r="C185" s="2"/>
      <c r="D185" s="1" t="s">
        <v>694</v>
      </c>
      <c r="E185" s="1" t="s">
        <v>14</v>
      </c>
      <c r="F185" s="1" t="s">
        <v>282</v>
      </c>
      <c r="G185" s="1" t="s">
        <v>695</v>
      </c>
      <c r="H185" s="1" t="s">
        <v>668</v>
      </c>
      <c r="I185" s="1" t="s">
        <v>292</v>
      </c>
      <c r="J185" s="1" t="s">
        <v>279</v>
      </c>
      <c r="K185" s="4"/>
    </row>
    <row r="186" customFormat="false" ht="12.75" hidden="false" customHeight="false" outlineLevel="0" collapsed="false">
      <c r="A186" s="1" t="s">
        <v>12</v>
      </c>
      <c r="B186" s="2" t="n">
        <f aca="false">SUM(B185+1)</f>
        <v>181</v>
      </c>
      <c r="C186" s="2" t="n">
        <f aca="false">SUM(C183+1)</f>
        <v>95</v>
      </c>
      <c r="D186" s="1" t="s">
        <v>696</v>
      </c>
      <c r="E186" s="1" t="s">
        <v>14</v>
      </c>
      <c r="F186" s="1" t="s">
        <v>697</v>
      </c>
      <c r="G186" s="1" t="s">
        <v>698</v>
      </c>
      <c r="H186" s="1" t="s">
        <v>699</v>
      </c>
      <c r="I186" s="1" t="s">
        <v>50</v>
      </c>
      <c r="J186" s="1" t="s">
        <v>547</v>
      </c>
    </row>
    <row r="187" customFormat="false" ht="12.75" hidden="false" customHeight="false" outlineLevel="0" collapsed="false">
      <c r="A187" s="1" t="s">
        <v>12</v>
      </c>
      <c r="B187" s="2" t="n">
        <f aca="false">SUM(B186+1)</f>
        <v>182</v>
      </c>
      <c r="C187" s="2"/>
      <c r="D187" s="1" t="s">
        <v>654</v>
      </c>
      <c r="E187" s="1" t="s">
        <v>367</v>
      </c>
      <c r="F187" s="1" t="s">
        <v>466</v>
      </c>
      <c r="G187" s="1" t="s">
        <v>698</v>
      </c>
      <c r="H187" s="1" t="s">
        <v>699</v>
      </c>
      <c r="I187" s="1" t="s">
        <v>456</v>
      </c>
      <c r="J187" s="1" t="s">
        <v>38</v>
      </c>
    </row>
    <row r="188" customFormat="false" ht="12.75" hidden="false" customHeight="false" outlineLevel="0" collapsed="false">
      <c r="A188" s="1" t="s">
        <v>12</v>
      </c>
      <c r="B188" s="2" t="n">
        <f aca="false">SUM(B187+1)</f>
        <v>183</v>
      </c>
      <c r="C188" s="2"/>
      <c r="D188" s="1" t="s">
        <v>700</v>
      </c>
      <c r="E188" s="1" t="s">
        <v>284</v>
      </c>
      <c r="F188" s="1" t="s">
        <v>570</v>
      </c>
      <c r="G188" s="1" t="s">
        <v>698</v>
      </c>
      <c r="H188" s="1" t="s">
        <v>699</v>
      </c>
      <c r="I188" s="1" t="s">
        <v>70</v>
      </c>
      <c r="J188" s="1" t="s">
        <v>257</v>
      </c>
    </row>
    <row r="189" customFormat="false" ht="12.75" hidden="false" customHeight="false" outlineLevel="0" collapsed="false">
      <c r="A189" s="1" t="s">
        <v>12</v>
      </c>
      <c r="B189" s="2" t="n">
        <f aca="false">SUM(B188+1)</f>
        <v>184</v>
      </c>
      <c r="C189" s="2"/>
      <c r="D189" s="1" t="s">
        <v>701</v>
      </c>
      <c r="E189" s="1" t="s">
        <v>14</v>
      </c>
      <c r="F189" s="1" t="s">
        <v>632</v>
      </c>
      <c r="G189" s="1" t="s">
        <v>698</v>
      </c>
      <c r="H189" s="1" t="s">
        <v>699</v>
      </c>
      <c r="I189" s="1" t="s">
        <v>262</v>
      </c>
      <c r="J189" s="1" t="s">
        <v>231</v>
      </c>
    </row>
    <row r="190" customFormat="false" ht="12.75" hidden="false" customHeight="false" outlineLevel="0" collapsed="false">
      <c r="A190" s="1" t="s">
        <v>12</v>
      </c>
      <c r="B190" s="2" t="n">
        <f aca="false">SUM(B189+1)</f>
        <v>185</v>
      </c>
      <c r="C190" s="2" t="n">
        <f aca="false">SUM(C186+1)</f>
        <v>96</v>
      </c>
      <c r="D190" s="1" t="s">
        <v>702</v>
      </c>
      <c r="E190" s="1" t="s">
        <v>367</v>
      </c>
      <c r="F190" s="1" t="s">
        <v>266</v>
      </c>
      <c r="G190" s="1" t="s">
        <v>703</v>
      </c>
      <c r="H190" s="1" t="s">
        <v>699</v>
      </c>
      <c r="I190" s="1" t="s">
        <v>303</v>
      </c>
      <c r="J190" s="1" t="s">
        <v>28</v>
      </c>
    </row>
    <row r="191" customFormat="false" ht="12.75" hidden="false" customHeight="false" outlineLevel="0" collapsed="false">
      <c r="A191" s="1" t="s">
        <v>12</v>
      </c>
      <c r="B191" s="2" t="n">
        <f aca="false">SUM(B190+1)</f>
        <v>186</v>
      </c>
      <c r="C191" s="2"/>
      <c r="D191" s="1" t="s">
        <v>608</v>
      </c>
      <c r="E191" s="1" t="s">
        <v>14</v>
      </c>
      <c r="F191" s="1" t="s">
        <v>444</v>
      </c>
      <c r="G191" s="1" t="s">
        <v>704</v>
      </c>
      <c r="H191" s="1" t="s">
        <v>699</v>
      </c>
      <c r="I191" s="1" t="s">
        <v>42</v>
      </c>
      <c r="J191" s="1" t="s">
        <v>43</v>
      </c>
    </row>
    <row r="192" customFormat="false" ht="12.75" hidden="false" customHeight="false" outlineLevel="0" collapsed="false">
      <c r="A192" s="1" t="s">
        <v>12</v>
      </c>
      <c r="B192" s="2" t="n">
        <f aca="false">SUM(B191+1)</f>
        <v>187</v>
      </c>
      <c r="C192" s="2" t="n">
        <f aca="false">SUM(C190+1)</f>
        <v>97</v>
      </c>
      <c r="D192" s="1" t="s">
        <v>705</v>
      </c>
      <c r="E192" s="1" t="s">
        <v>33</v>
      </c>
      <c r="F192" s="1" t="s">
        <v>706</v>
      </c>
      <c r="G192" s="1" t="s">
        <v>707</v>
      </c>
      <c r="H192" s="1" t="s">
        <v>699</v>
      </c>
      <c r="I192" s="1" t="s">
        <v>50</v>
      </c>
      <c r="J192" s="1" t="s">
        <v>547</v>
      </c>
    </row>
    <row r="193" customFormat="false" ht="12.75" hidden="false" customHeight="false" outlineLevel="0" collapsed="false">
      <c r="A193" s="1" t="s">
        <v>12</v>
      </c>
      <c r="B193" s="2" t="n">
        <f aca="false">SUM(B192+1)</f>
        <v>188</v>
      </c>
      <c r="C193" s="2"/>
      <c r="D193" s="1" t="s">
        <v>307</v>
      </c>
      <c r="E193" s="1" t="s">
        <v>284</v>
      </c>
      <c r="F193" s="1" t="s">
        <v>111</v>
      </c>
      <c r="G193" s="1" t="s">
        <v>707</v>
      </c>
      <c r="H193" s="1" t="s">
        <v>699</v>
      </c>
      <c r="I193" s="1" t="s">
        <v>230</v>
      </c>
      <c r="J193" s="1" t="s">
        <v>28</v>
      </c>
    </row>
    <row r="194" customFormat="false" ht="12.75" hidden="false" customHeight="false" outlineLevel="0" collapsed="false">
      <c r="A194" s="1" t="s">
        <v>12</v>
      </c>
      <c r="B194" s="2" t="n">
        <f aca="false">SUM(B193+1)</f>
        <v>189</v>
      </c>
      <c r="C194" s="2"/>
      <c r="D194" s="1" t="s">
        <v>708</v>
      </c>
      <c r="E194" s="1" t="s">
        <v>284</v>
      </c>
      <c r="F194" s="1" t="s">
        <v>575</v>
      </c>
      <c r="G194" s="1" t="s">
        <v>707</v>
      </c>
      <c r="H194" s="1" t="s">
        <v>699</v>
      </c>
      <c r="I194" s="1" t="s">
        <v>264</v>
      </c>
      <c r="J194" s="1" t="s">
        <v>134</v>
      </c>
      <c r="K194" s="4"/>
    </row>
    <row r="195" customFormat="false" ht="12.75" hidden="false" customHeight="false" outlineLevel="0" collapsed="false">
      <c r="A195" s="1" t="s">
        <v>12</v>
      </c>
      <c r="B195" s="2" t="n">
        <f aca="false">SUM(B194+1)</f>
        <v>190</v>
      </c>
      <c r="C195" s="2" t="n">
        <f aca="false">SUM(C192+1)</f>
        <v>98</v>
      </c>
      <c r="D195" s="1" t="s">
        <v>709</v>
      </c>
      <c r="E195" s="1" t="s">
        <v>367</v>
      </c>
      <c r="F195" s="1" t="s">
        <v>140</v>
      </c>
      <c r="G195" s="1" t="s">
        <v>710</v>
      </c>
      <c r="H195" s="1" t="s">
        <v>699</v>
      </c>
      <c r="I195" s="1" t="s">
        <v>292</v>
      </c>
      <c r="J195" s="1" t="s">
        <v>79</v>
      </c>
    </row>
    <row r="196" customFormat="false" ht="12.75" hidden="false" customHeight="false" outlineLevel="0" collapsed="false">
      <c r="A196" s="1" t="s">
        <v>12</v>
      </c>
      <c r="B196" s="2" t="n">
        <f aca="false">SUM(B195+1)</f>
        <v>191</v>
      </c>
      <c r="C196" s="2"/>
      <c r="D196" s="1" t="s">
        <v>693</v>
      </c>
      <c r="E196" s="1" t="s">
        <v>367</v>
      </c>
      <c r="F196" s="1" t="s">
        <v>266</v>
      </c>
      <c r="G196" s="1" t="s">
        <v>710</v>
      </c>
      <c r="H196" s="1" t="s">
        <v>699</v>
      </c>
      <c r="I196" s="1" t="s">
        <v>390</v>
      </c>
      <c r="J196" s="1" t="s">
        <v>365</v>
      </c>
    </row>
    <row r="197" customFormat="false" ht="12.75" hidden="false" customHeight="false" outlineLevel="0" collapsed="false">
      <c r="A197" s="1" t="s">
        <v>12</v>
      </c>
      <c r="B197" s="2" t="n">
        <f aca="false">SUM(B196+1)</f>
        <v>192</v>
      </c>
      <c r="C197" s="2"/>
      <c r="D197" s="1" t="s">
        <v>711</v>
      </c>
      <c r="E197" s="1" t="s">
        <v>33</v>
      </c>
      <c r="F197" s="1" t="s">
        <v>637</v>
      </c>
      <c r="G197" s="1" t="s">
        <v>710</v>
      </c>
      <c r="H197" s="1" t="s">
        <v>699</v>
      </c>
      <c r="I197" s="1" t="s">
        <v>303</v>
      </c>
      <c r="J197" s="1" t="s">
        <v>279</v>
      </c>
    </row>
    <row r="198" customFormat="false" ht="12.75" hidden="false" customHeight="false" outlineLevel="0" collapsed="false">
      <c r="A198" s="1" t="s">
        <v>12</v>
      </c>
      <c r="B198" s="2" t="n">
        <f aca="false">SUM(B197+1)</f>
        <v>193</v>
      </c>
      <c r="C198" s="2"/>
      <c r="D198" s="1" t="s">
        <v>712</v>
      </c>
      <c r="E198" s="1" t="s">
        <v>14</v>
      </c>
      <c r="F198" s="1" t="s">
        <v>677</v>
      </c>
      <c r="G198" s="1" t="s">
        <v>713</v>
      </c>
      <c r="H198" s="1" t="s">
        <v>699</v>
      </c>
      <c r="I198" s="1" t="s">
        <v>42</v>
      </c>
      <c r="J198" s="1" t="s">
        <v>43</v>
      </c>
    </row>
    <row r="199" customFormat="false" ht="12.75" hidden="false" customHeight="false" outlineLevel="0" collapsed="false">
      <c r="A199" s="1" t="s">
        <v>12</v>
      </c>
      <c r="B199" s="2" t="n">
        <f aca="false">SUM(B198+1)</f>
        <v>194</v>
      </c>
      <c r="C199" s="2" t="n">
        <f aca="false">SUM(C195+1)</f>
        <v>99</v>
      </c>
      <c r="D199" s="1" t="s">
        <v>714</v>
      </c>
      <c r="E199" s="1" t="s">
        <v>14</v>
      </c>
      <c r="F199" s="1" t="s">
        <v>418</v>
      </c>
      <c r="G199" s="1" t="s">
        <v>715</v>
      </c>
      <c r="H199" s="1" t="s">
        <v>699</v>
      </c>
      <c r="I199" s="1" t="s">
        <v>249</v>
      </c>
      <c r="J199" s="1" t="s">
        <v>19</v>
      </c>
    </row>
    <row r="200" customFormat="false" ht="12.75" hidden="false" customHeight="false" outlineLevel="0" collapsed="false">
      <c r="A200" s="1" t="s">
        <v>12</v>
      </c>
      <c r="B200" s="2" t="n">
        <f aca="false">SUM(B199+1)</f>
        <v>195</v>
      </c>
      <c r="C200" s="2"/>
      <c r="D200" s="1" t="s">
        <v>716</v>
      </c>
      <c r="E200" s="1" t="s">
        <v>33</v>
      </c>
      <c r="F200" s="1" t="s">
        <v>450</v>
      </c>
      <c r="G200" s="1" t="s">
        <v>717</v>
      </c>
      <c r="H200" s="1" t="s">
        <v>699</v>
      </c>
      <c r="I200" s="1" t="s">
        <v>315</v>
      </c>
      <c r="J200" s="1" t="s">
        <v>28</v>
      </c>
    </row>
    <row r="201" customFormat="false" ht="12.75" hidden="false" customHeight="false" outlineLevel="0" collapsed="false">
      <c r="A201" s="1" t="s">
        <v>12</v>
      </c>
      <c r="B201" s="2" t="n">
        <f aca="false">SUM(B200+1)</f>
        <v>196</v>
      </c>
      <c r="C201" s="2" t="n">
        <f aca="false">SUM(C199+1)</f>
        <v>100</v>
      </c>
      <c r="D201" s="1" t="s">
        <v>718</v>
      </c>
      <c r="E201" s="1" t="s">
        <v>33</v>
      </c>
      <c r="F201" s="1" t="s">
        <v>719</v>
      </c>
      <c r="G201" s="1" t="s">
        <v>720</v>
      </c>
      <c r="H201" s="1" t="s">
        <v>699</v>
      </c>
      <c r="I201" s="1" t="s">
        <v>227</v>
      </c>
      <c r="J201" s="1" t="s">
        <v>279</v>
      </c>
    </row>
    <row r="202" customFormat="false" ht="12.75" hidden="false" customHeight="false" outlineLevel="0" collapsed="false">
      <c r="A202" s="1" t="s">
        <v>12</v>
      </c>
      <c r="B202" s="2" t="n">
        <f aca="false">SUM(B201+1)</f>
        <v>197</v>
      </c>
      <c r="C202" s="2"/>
      <c r="D202" s="1" t="s">
        <v>671</v>
      </c>
      <c r="E202" s="1" t="s">
        <v>284</v>
      </c>
      <c r="F202" s="1" t="s">
        <v>444</v>
      </c>
      <c r="G202" s="1" t="s">
        <v>721</v>
      </c>
      <c r="H202" s="1" t="s">
        <v>699</v>
      </c>
      <c r="I202" s="1" t="s">
        <v>292</v>
      </c>
      <c r="J202" s="1" t="s">
        <v>210</v>
      </c>
    </row>
    <row r="203" customFormat="false" ht="12.75" hidden="false" customHeight="false" outlineLevel="0" collapsed="false">
      <c r="A203" s="1" t="s">
        <v>12</v>
      </c>
      <c r="B203" s="2" t="n">
        <f aca="false">SUM(B202+1)</f>
        <v>198</v>
      </c>
      <c r="C203" s="2"/>
      <c r="D203" s="1" t="s">
        <v>722</v>
      </c>
      <c r="E203" s="1" t="s">
        <v>284</v>
      </c>
      <c r="F203" s="1" t="s">
        <v>632</v>
      </c>
      <c r="G203" s="1" t="s">
        <v>721</v>
      </c>
      <c r="H203" s="1" t="s">
        <v>699</v>
      </c>
      <c r="I203" s="1" t="s">
        <v>172</v>
      </c>
      <c r="J203" s="1" t="s">
        <v>231</v>
      </c>
    </row>
    <row r="204" customFormat="false" ht="12.75" hidden="false" customHeight="false" outlineLevel="0" collapsed="false">
      <c r="A204" s="1" t="s">
        <v>12</v>
      </c>
      <c r="B204" s="2" t="n">
        <f aca="false">SUM(B203+1)</f>
        <v>199</v>
      </c>
      <c r="C204" s="2" t="n">
        <f aca="false">SUM(C201+1)</f>
        <v>101</v>
      </c>
      <c r="D204" s="1" t="s">
        <v>723</v>
      </c>
      <c r="E204" s="1" t="s">
        <v>14</v>
      </c>
      <c r="F204" s="1" t="s">
        <v>77</v>
      </c>
      <c r="G204" s="1" t="s">
        <v>724</v>
      </c>
      <c r="H204" s="1" t="s">
        <v>699</v>
      </c>
      <c r="I204" s="1" t="s">
        <v>725</v>
      </c>
      <c r="J204" s="1" t="s">
        <v>91</v>
      </c>
    </row>
    <row r="205" customFormat="false" ht="12.75" hidden="false" customHeight="false" outlineLevel="0" collapsed="false">
      <c r="A205" s="1" t="s">
        <v>56</v>
      </c>
      <c r="B205" s="2" t="n">
        <f aca="false">SUM(B204+1)</f>
        <v>200</v>
      </c>
      <c r="C205" s="2"/>
      <c r="D205" s="1" t="s">
        <v>407</v>
      </c>
      <c r="E205" s="1" t="s">
        <v>284</v>
      </c>
      <c r="F205" s="1" t="s">
        <v>422</v>
      </c>
      <c r="G205" s="1" t="s">
        <v>724</v>
      </c>
      <c r="H205" s="1" t="s">
        <v>699</v>
      </c>
      <c r="I205" s="1" t="s">
        <v>55</v>
      </c>
      <c r="J205" s="1" t="s">
        <v>257</v>
      </c>
    </row>
    <row r="206" customFormat="false" ht="12.75" hidden="false" customHeight="false" outlineLevel="0" collapsed="false">
      <c r="A206" s="1" t="s">
        <v>12</v>
      </c>
      <c r="B206" s="2" t="n">
        <f aca="false">SUM(B205+1)</f>
        <v>201</v>
      </c>
      <c r="C206" s="2" t="n">
        <f aca="false">SUM(C204+1)</f>
        <v>102</v>
      </c>
      <c r="D206" s="1" t="s">
        <v>726</v>
      </c>
      <c r="E206" s="1" t="s">
        <v>33</v>
      </c>
      <c r="F206" s="1" t="s">
        <v>727</v>
      </c>
      <c r="G206" s="1" t="s">
        <v>724</v>
      </c>
      <c r="H206" s="1" t="s">
        <v>699</v>
      </c>
      <c r="I206" s="1" t="s">
        <v>160</v>
      </c>
      <c r="J206" s="1" t="s">
        <v>81</v>
      </c>
    </row>
    <row r="207" customFormat="false" ht="12.75" hidden="false" customHeight="false" outlineLevel="0" collapsed="false">
      <c r="A207" s="1" t="s">
        <v>12</v>
      </c>
      <c r="B207" s="2" t="n">
        <f aca="false">SUM(B206+1)</f>
        <v>202</v>
      </c>
      <c r="C207" s="2"/>
      <c r="D207" s="1" t="s">
        <v>458</v>
      </c>
      <c r="E207" s="1" t="s">
        <v>367</v>
      </c>
      <c r="F207" s="1" t="s">
        <v>433</v>
      </c>
      <c r="G207" s="1" t="s">
        <v>724</v>
      </c>
      <c r="H207" s="1" t="s">
        <v>699</v>
      </c>
      <c r="I207" s="1" t="s">
        <v>206</v>
      </c>
      <c r="J207" s="1" t="s">
        <v>19</v>
      </c>
    </row>
    <row r="208" customFormat="false" ht="12.75" hidden="false" customHeight="false" outlineLevel="0" collapsed="false">
      <c r="A208" s="1" t="s">
        <v>12</v>
      </c>
      <c r="B208" s="2" t="n">
        <f aca="false">SUM(B207+1)</f>
        <v>203</v>
      </c>
      <c r="C208" s="2" t="n">
        <f aca="false">SUM(C206+1)</f>
        <v>103</v>
      </c>
      <c r="D208" s="1" t="s">
        <v>728</v>
      </c>
      <c r="E208" s="1" t="s">
        <v>33</v>
      </c>
      <c r="F208" s="1" t="s">
        <v>570</v>
      </c>
      <c r="G208" s="1" t="s">
        <v>724</v>
      </c>
      <c r="H208" s="1" t="s">
        <v>699</v>
      </c>
      <c r="I208" s="1" t="s">
        <v>312</v>
      </c>
      <c r="J208" s="1" t="s">
        <v>71</v>
      </c>
      <c r="K208" s="4"/>
    </row>
    <row r="209" customFormat="false" ht="12.75" hidden="false" customHeight="false" outlineLevel="0" collapsed="false">
      <c r="A209" s="1" t="s">
        <v>12</v>
      </c>
      <c r="B209" s="2" t="n">
        <f aca="false">SUM(B208+1)</f>
        <v>204</v>
      </c>
      <c r="C209" s="2"/>
      <c r="D209" s="1" t="s">
        <v>536</v>
      </c>
      <c r="E209" s="1" t="s">
        <v>367</v>
      </c>
      <c r="F209" s="1" t="s">
        <v>471</v>
      </c>
      <c r="G209" s="1" t="s">
        <v>724</v>
      </c>
      <c r="H209" s="1" t="s">
        <v>699</v>
      </c>
      <c r="I209" s="1" t="s">
        <v>292</v>
      </c>
      <c r="J209" s="1" t="s">
        <v>83</v>
      </c>
    </row>
    <row r="210" customFormat="false" ht="12.75" hidden="false" customHeight="false" outlineLevel="0" collapsed="false">
      <c r="A210" s="1" t="s">
        <v>12</v>
      </c>
      <c r="B210" s="2" t="n">
        <f aca="false">SUM(B209+1)</f>
        <v>205</v>
      </c>
      <c r="C210" s="2"/>
      <c r="D210" s="1" t="s">
        <v>693</v>
      </c>
      <c r="E210" s="1" t="s">
        <v>284</v>
      </c>
      <c r="F210" s="1" t="s">
        <v>266</v>
      </c>
      <c r="G210" s="1" t="s">
        <v>729</v>
      </c>
      <c r="H210" s="1" t="s">
        <v>699</v>
      </c>
      <c r="I210" s="1" t="s">
        <v>315</v>
      </c>
      <c r="J210" s="1" t="s">
        <v>149</v>
      </c>
    </row>
    <row r="211" customFormat="false" ht="12.75" hidden="false" customHeight="false" outlineLevel="0" collapsed="false">
      <c r="A211" s="1" t="s">
        <v>12</v>
      </c>
      <c r="B211" s="2" t="n">
        <f aca="false">SUM(B210+1)</f>
        <v>206</v>
      </c>
      <c r="C211" s="2" t="n">
        <f aca="false">SUM(C208+1)</f>
        <v>104</v>
      </c>
      <c r="D211" s="1" t="s">
        <v>730</v>
      </c>
      <c r="E211" s="1" t="s">
        <v>33</v>
      </c>
      <c r="F211" s="1" t="s">
        <v>731</v>
      </c>
      <c r="G211" s="1" t="s">
        <v>729</v>
      </c>
      <c r="H211" s="1" t="s">
        <v>699</v>
      </c>
      <c r="I211" s="1" t="s">
        <v>303</v>
      </c>
      <c r="J211" s="1" t="s">
        <v>23</v>
      </c>
    </row>
    <row r="212" customFormat="false" ht="12.75" hidden="false" customHeight="false" outlineLevel="0" collapsed="false">
      <c r="A212" s="1" t="s">
        <v>12</v>
      </c>
      <c r="B212" s="2" t="n">
        <f aca="false">SUM(B211+1)</f>
        <v>207</v>
      </c>
      <c r="C212" s="2"/>
      <c r="D212" s="1" t="s">
        <v>683</v>
      </c>
      <c r="E212" s="1" t="s">
        <v>33</v>
      </c>
      <c r="F212" s="1" t="s">
        <v>77</v>
      </c>
      <c r="G212" s="1" t="s">
        <v>732</v>
      </c>
      <c r="H212" s="1" t="s">
        <v>699</v>
      </c>
      <c r="I212" s="1" t="s">
        <v>227</v>
      </c>
      <c r="J212" s="1" t="s">
        <v>365</v>
      </c>
    </row>
    <row r="213" customFormat="false" ht="12.75" hidden="false" customHeight="false" outlineLevel="0" collapsed="false">
      <c r="A213" s="1" t="s">
        <v>12</v>
      </c>
      <c r="B213" s="2" t="n">
        <f aca="false">SUM(B212+1)</f>
        <v>208</v>
      </c>
      <c r="C213" s="2"/>
      <c r="D213" s="1" t="s">
        <v>733</v>
      </c>
      <c r="E213" s="1" t="s">
        <v>367</v>
      </c>
      <c r="F213" s="1" t="s">
        <v>266</v>
      </c>
      <c r="G213" s="1" t="s">
        <v>734</v>
      </c>
      <c r="H213" s="1" t="s">
        <v>699</v>
      </c>
      <c r="I213" s="1" t="s">
        <v>303</v>
      </c>
      <c r="J213" s="1" t="s">
        <v>279</v>
      </c>
    </row>
    <row r="214" customFormat="false" ht="12.75" hidden="false" customHeight="false" outlineLevel="0" collapsed="false">
      <c r="A214" s="1" t="s">
        <v>12</v>
      </c>
      <c r="B214" s="2" t="n">
        <f aca="false">SUM(B213+1)</f>
        <v>209</v>
      </c>
      <c r="C214" s="2" t="n">
        <f aca="false">SUM(C211+1)</f>
        <v>105</v>
      </c>
      <c r="D214" s="1" t="s">
        <v>735</v>
      </c>
      <c r="E214" s="1" t="s">
        <v>33</v>
      </c>
      <c r="F214" s="1" t="s">
        <v>736</v>
      </c>
      <c r="G214" s="1" t="s">
        <v>737</v>
      </c>
      <c r="H214" s="1" t="s">
        <v>738</v>
      </c>
      <c r="I214" s="1" t="s">
        <v>50</v>
      </c>
      <c r="J214" s="1" t="s">
        <v>51</v>
      </c>
    </row>
    <row r="215" customFormat="false" ht="12.75" hidden="false" customHeight="false" outlineLevel="0" collapsed="false">
      <c r="A215" s="1" t="s">
        <v>12</v>
      </c>
      <c r="B215" s="2" t="n">
        <f aca="false">SUM(B214+1)</f>
        <v>210</v>
      </c>
      <c r="C215" s="2" t="n">
        <f aca="false">SUM(C214+1)</f>
        <v>106</v>
      </c>
      <c r="D215" s="1" t="s">
        <v>739</v>
      </c>
      <c r="E215" s="1" t="s">
        <v>14</v>
      </c>
      <c r="F215" s="1" t="s">
        <v>359</v>
      </c>
      <c r="G215" s="1" t="s">
        <v>737</v>
      </c>
      <c r="H215" s="1" t="s">
        <v>738</v>
      </c>
      <c r="I215" s="1" t="s">
        <v>50</v>
      </c>
      <c r="J215" s="1" t="s">
        <v>51</v>
      </c>
    </row>
    <row r="216" customFormat="false" ht="12.75" hidden="false" customHeight="false" outlineLevel="0" collapsed="false">
      <c r="A216" s="1" t="s">
        <v>12</v>
      </c>
      <c r="B216" s="2" t="n">
        <f aca="false">SUM(B215+1)</f>
        <v>211</v>
      </c>
      <c r="C216" s="2"/>
      <c r="D216" s="1" t="s">
        <v>740</v>
      </c>
      <c r="E216" s="1" t="s">
        <v>33</v>
      </c>
      <c r="F216" s="1" t="s">
        <v>529</v>
      </c>
      <c r="G216" s="1" t="s">
        <v>737</v>
      </c>
      <c r="H216" s="1" t="s">
        <v>738</v>
      </c>
      <c r="I216" s="1" t="s">
        <v>456</v>
      </c>
      <c r="J216" s="1" t="s">
        <v>28</v>
      </c>
      <c r="K216" s="4"/>
    </row>
    <row r="217" customFormat="false" ht="12.75" hidden="false" customHeight="false" outlineLevel="0" collapsed="false">
      <c r="A217" s="1" t="s">
        <v>12</v>
      </c>
      <c r="B217" s="2" t="n">
        <f aca="false">SUM(B216+1)</f>
        <v>212</v>
      </c>
      <c r="C217" s="2"/>
      <c r="D217" s="1" t="s">
        <v>741</v>
      </c>
      <c r="E217" s="1" t="s">
        <v>284</v>
      </c>
      <c r="F217" s="1" t="s">
        <v>111</v>
      </c>
      <c r="G217" s="1" t="s">
        <v>737</v>
      </c>
      <c r="H217" s="1" t="s">
        <v>738</v>
      </c>
      <c r="I217" s="1" t="s">
        <v>742</v>
      </c>
      <c r="J217" s="1" t="s">
        <v>28</v>
      </c>
    </row>
    <row r="218" customFormat="false" ht="12.75" hidden="false" customHeight="false" outlineLevel="0" collapsed="false">
      <c r="A218" s="1" t="s">
        <v>12</v>
      </c>
      <c r="B218" s="2" t="n">
        <f aca="false">SUM(B217+1)</f>
        <v>213</v>
      </c>
      <c r="C218" s="2"/>
      <c r="D218" s="1" t="s">
        <v>576</v>
      </c>
      <c r="E218" s="1" t="s">
        <v>284</v>
      </c>
      <c r="F218" s="1" t="s">
        <v>124</v>
      </c>
      <c r="G218" s="1" t="s">
        <v>737</v>
      </c>
      <c r="H218" s="1" t="s">
        <v>738</v>
      </c>
      <c r="I218" s="1" t="s">
        <v>264</v>
      </c>
      <c r="J218" s="1" t="s">
        <v>71</v>
      </c>
    </row>
    <row r="219" customFormat="false" ht="12.75" hidden="false" customHeight="false" outlineLevel="0" collapsed="false">
      <c r="A219" s="1" t="s">
        <v>12</v>
      </c>
      <c r="B219" s="2" t="n">
        <f aca="false">SUM(B218+1)</f>
        <v>214</v>
      </c>
      <c r="C219" s="2" t="n">
        <f aca="false">SUM(C215+1)</f>
        <v>107</v>
      </c>
      <c r="D219" s="1" t="s">
        <v>743</v>
      </c>
      <c r="E219" s="1" t="s">
        <v>33</v>
      </c>
      <c r="F219" s="1" t="s">
        <v>372</v>
      </c>
      <c r="G219" s="1" t="s">
        <v>744</v>
      </c>
      <c r="H219" s="1" t="s">
        <v>738</v>
      </c>
      <c r="I219" s="1" t="s">
        <v>315</v>
      </c>
      <c r="J219" s="1" t="s">
        <v>28</v>
      </c>
    </row>
    <row r="220" customFormat="false" ht="12.75" hidden="false" customHeight="false" outlineLevel="0" collapsed="false">
      <c r="A220" s="1" t="s">
        <v>12</v>
      </c>
      <c r="B220" s="2" t="n">
        <f aca="false">SUM(B219+1)</f>
        <v>215</v>
      </c>
      <c r="C220" s="2" t="n">
        <f aca="false">SUM(C219+1)</f>
        <v>108</v>
      </c>
      <c r="D220" s="1" t="s">
        <v>745</v>
      </c>
      <c r="E220" s="1" t="s">
        <v>14</v>
      </c>
      <c r="F220" s="1" t="s">
        <v>746</v>
      </c>
      <c r="G220" s="1" t="s">
        <v>747</v>
      </c>
      <c r="H220" s="1" t="s">
        <v>738</v>
      </c>
      <c r="I220" s="1" t="s">
        <v>748</v>
      </c>
      <c r="J220" s="1" t="s">
        <v>28</v>
      </c>
    </row>
    <row r="221" customFormat="false" ht="12.75" hidden="false" customHeight="false" outlineLevel="0" collapsed="false">
      <c r="A221" s="1" t="s">
        <v>12</v>
      </c>
      <c r="B221" s="2" t="n">
        <f aca="false">SUM(B220+1)</f>
        <v>216</v>
      </c>
      <c r="C221" s="2" t="n">
        <f aca="false">SUM(C220+1)</f>
        <v>109</v>
      </c>
      <c r="D221" s="1" t="s">
        <v>749</v>
      </c>
      <c r="E221" s="1" t="s">
        <v>14</v>
      </c>
      <c r="F221" s="1" t="s">
        <v>226</v>
      </c>
      <c r="G221" s="1" t="s">
        <v>750</v>
      </c>
      <c r="H221" s="1" t="s">
        <v>738</v>
      </c>
      <c r="I221" s="1" t="s">
        <v>249</v>
      </c>
      <c r="J221" s="1" t="s">
        <v>224</v>
      </c>
    </row>
    <row r="222" customFormat="false" ht="12.75" hidden="false" customHeight="false" outlineLevel="0" collapsed="false">
      <c r="A222" s="1" t="s">
        <v>12</v>
      </c>
      <c r="B222" s="2" t="n">
        <f aca="false">SUM(B221+1)</f>
        <v>217</v>
      </c>
      <c r="C222" s="2"/>
      <c r="D222" s="1" t="s">
        <v>751</v>
      </c>
      <c r="E222" s="1" t="s">
        <v>33</v>
      </c>
      <c r="F222" s="1" t="s">
        <v>549</v>
      </c>
      <c r="G222" s="1" t="s">
        <v>752</v>
      </c>
      <c r="H222" s="1" t="s">
        <v>738</v>
      </c>
      <c r="I222" s="1" t="s">
        <v>42</v>
      </c>
      <c r="J222" s="1" t="s">
        <v>109</v>
      </c>
    </row>
    <row r="223" customFormat="false" ht="12.75" hidden="false" customHeight="false" outlineLevel="0" collapsed="false">
      <c r="A223" s="1" t="s">
        <v>12</v>
      </c>
      <c r="B223" s="2" t="n">
        <f aca="false">SUM(B222+1)</f>
        <v>218</v>
      </c>
      <c r="C223" s="2"/>
      <c r="D223" s="1" t="s">
        <v>753</v>
      </c>
      <c r="E223" s="1" t="s">
        <v>14</v>
      </c>
      <c r="F223" s="1" t="s">
        <v>77</v>
      </c>
      <c r="G223" s="1" t="s">
        <v>752</v>
      </c>
      <c r="H223" s="1" t="s">
        <v>738</v>
      </c>
      <c r="I223" s="1" t="s">
        <v>725</v>
      </c>
      <c r="J223" s="1" t="s">
        <v>81</v>
      </c>
    </row>
    <row r="224" customFormat="false" ht="12.75" hidden="false" customHeight="false" outlineLevel="0" collapsed="false">
      <c r="A224" s="1" t="s">
        <v>12</v>
      </c>
      <c r="B224" s="2" t="n">
        <f aca="false">SUM(B223+1)</f>
        <v>219</v>
      </c>
      <c r="C224" s="2"/>
      <c r="D224" s="1" t="s">
        <v>382</v>
      </c>
      <c r="E224" s="1" t="s">
        <v>33</v>
      </c>
      <c r="F224" s="1" t="s">
        <v>355</v>
      </c>
      <c r="G224" s="1" t="s">
        <v>752</v>
      </c>
      <c r="H224" s="1" t="s">
        <v>738</v>
      </c>
      <c r="I224" s="1" t="s">
        <v>276</v>
      </c>
      <c r="J224" s="1" t="s">
        <v>91</v>
      </c>
    </row>
    <row r="225" customFormat="false" ht="12.75" hidden="false" customHeight="false" outlineLevel="0" collapsed="false">
      <c r="A225" s="1" t="s">
        <v>56</v>
      </c>
      <c r="B225" s="2" t="n">
        <f aca="false">SUM(B224+1)</f>
        <v>220</v>
      </c>
      <c r="C225" s="2"/>
      <c r="D225" s="1" t="s">
        <v>754</v>
      </c>
      <c r="E225" s="1" t="s">
        <v>14</v>
      </c>
      <c r="F225" s="1" t="s">
        <v>372</v>
      </c>
      <c r="G225" s="1" t="s">
        <v>752</v>
      </c>
      <c r="H225" s="1" t="s">
        <v>738</v>
      </c>
      <c r="I225" s="1" t="s">
        <v>660</v>
      </c>
      <c r="J225" s="1" t="s">
        <v>193</v>
      </c>
    </row>
    <row r="226" s="4" customFormat="true" ht="12.75" hidden="false" customHeight="false" outlineLevel="0" collapsed="false">
      <c r="A226" s="1" t="s">
        <v>12</v>
      </c>
      <c r="B226" s="2" t="n">
        <f aca="false">SUM(B225+1)</f>
        <v>221</v>
      </c>
      <c r="C226" s="7"/>
      <c r="D226" s="4" t="s">
        <v>517</v>
      </c>
      <c r="E226" s="4" t="s">
        <v>14</v>
      </c>
      <c r="F226" s="4" t="s">
        <v>506</v>
      </c>
      <c r="G226" s="1" t="s">
        <v>752</v>
      </c>
      <c r="H226" s="1" t="s">
        <v>738</v>
      </c>
      <c r="I226" s="4" t="s">
        <v>227</v>
      </c>
      <c r="J226" s="4" t="s">
        <v>193</v>
      </c>
    </row>
    <row r="227" s="4" customFormat="true" ht="12.75" hidden="false" customHeight="false" outlineLevel="0" collapsed="false">
      <c r="A227" s="1" t="s">
        <v>12</v>
      </c>
      <c r="B227" s="2" t="n">
        <f aca="false">SUM(B226+1)</f>
        <v>222</v>
      </c>
      <c r="C227" s="2" t="n">
        <f aca="false">SUM(C221+1)</f>
        <v>110</v>
      </c>
      <c r="D227" s="4" t="s">
        <v>755</v>
      </c>
      <c r="E227" s="4" t="s">
        <v>14</v>
      </c>
      <c r="F227" s="4" t="s">
        <v>756</v>
      </c>
      <c r="G227" s="1" t="s">
        <v>752</v>
      </c>
      <c r="H227" s="1" t="s">
        <v>738</v>
      </c>
      <c r="I227" s="4" t="s">
        <v>262</v>
      </c>
      <c r="J227" s="4" t="s">
        <v>79</v>
      </c>
    </row>
    <row r="228" s="4" customFormat="true" ht="12.75" hidden="false" customHeight="false" outlineLevel="0" collapsed="false">
      <c r="A228" s="1" t="s">
        <v>12</v>
      </c>
      <c r="B228" s="2" t="n">
        <f aca="false">SUM(B227+1)</f>
        <v>223</v>
      </c>
      <c r="C228" s="2"/>
      <c r="D228" s="4" t="s">
        <v>693</v>
      </c>
      <c r="E228" s="4" t="s">
        <v>367</v>
      </c>
      <c r="F228" s="4" t="s">
        <v>266</v>
      </c>
      <c r="G228" s="1" t="s">
        <v>752</v>
      </c>
      <c r="H228" s="1" t="s">
        <v>738</v>
      </c>
      <c r="I228" s="4" t="s">
        <v>390</v>
      </c>
      <c r="J228" s="4" t="s">
        <v>28</v>
      </c>
      <c r="K228" s="1"/>
    </row>
    <row r="229" s="4" customFormat="true" ht="12.75" hidden="false" customHeight="false" outlineLevel="0" collapsed="false">
      <c r="A229" s="1" t="s">
        <v>12</v>
      </c>
      <c r="B229" s="2" t="n">
        <f aca="false">SUM(B228+1)</f>
        <v>224</v>
      </c>
      <c r="C229" s="2"/>
      <c r="D229" s="1" t="s">
        <v>757</v>
      </c>
      <c r="E229" s="1" t="s">
        <v>33</v>
      </c>
      <c r="F229" s="1" t="s">
        <v>478</v>
      </c>
      <c r="G229" s="1" t="s">
        <v>758</v>
      </c>
      <c r="H229" s="1" t="s">
        <v>738</v>
      </c>
      <c r="I229" s="1" t="s">
        <v>249</v>
      </c>
      <c r="J229" s="1" t="s">
        <v>134</v>
      </c>
      <c r="K229" s="1"/>
    </row>
    <row r="230" customFormat="false" ht="12.75" hidden="false" customHeight="false" outlineLevel="0" collapsed="false">
      <c r="A230" s="1" t="s">
        <v>12</v>
      </c>
      <c r="B230" s="2" t="n">
        <f aca="false">SUM(B229+1)</f>
        <v>225</v>
      </c>
      <c r="C230" s="2" t="n">
        <f aca="false">SUM(C227+1)</f>
        <v>111</v>
      </c>
      <c r="D230" s="1" t="s">
        <v>759</v>
      </c>
      <c r="E230" s="1" t="s">
        <v>14</v>
      </c>
      <c r="F230" s="1" t="s">
        <v>760</v>
      </c>
      <c r="G230" s="1" t="s">
        <v>761</v>
      </c>
      <c r="H230" s="1" t="s">
        <v>738</v>
      </c>
      <c r="I230" s="1" t="s">
        <v>315</v>
      </c>
      <c r="J230" s="1" t="s">
        <v>28</v>
      </c>
      <c r="K230" s="4"/>
    </row>
    <row r="231" customFormat="false" ht="12.75" hidden="false" customHeight="false" outlineLevel="0" collapsed="false">
      <c r="A231" s="1" t="s">
        <v>12</v>
      </c>
      <c r="B231" s="2" t="n">
        <f aca="false">SUM(B230+1)</f>
        <v>226</v>
      </c>
      <c r="C231" s="2"/>
      <c r="D231" s="1" t="s">
        <v>762</v>
      </c>
      <c r="E231" s="1" t="s">
        <v>33</v>
      </c>
      <c r="F231" s="1" t="s">
        <v>116</v>
      </c>
      <c r="G231" s="1" t="s">
        <v>763</v>
      </c>
      <c r="H231" s="1" t="s">
        <v>738</v>
      </c>
      <c r="I231" s="1" t="s">
        <v>306</v>
      </c>
      <c r="J231" s="1" t="s">
        <v>210</v>
      </c>
    </row>
    <row r="232" customFormat="false" ht="12.75" hidden="false" customHeight="false" outlineLevel="0" collapsed="false">
      <c r="A232" s="1" t="s">
        <v>12</v>
      </c>
      <c r="B232" s="2" t="n">
        <f aca="false">SUM(B231+1)</f>
        <v>227</v>
      </c>
      <c r="C232" s="2" t="n">
        <f aca="false">SUM(C230+1)</f>
        <v>112</v>
      </c>
      <c r="D232" s="1" t="s">
        <v>764</v>
      </c>
      <c r="E232" s="1" t="s">
        <v>14</v>
      </c>
      <c r="F232" s="1" t="s">
        <v>222</v>
      </c>
      <c r="G232" s="1" t="s">
        <v>765</v>
      </c>
      <c r="H232" s="1" t="s">
        <v>738</v>
      </c>
      <c r="I232" s="1" t="s">
        <v>390</v>
      </c>
      <c r="J232" s="1" t="s">
        <v>279</v>
      </c>
    </row>
    <row r="233" customFormat="false" ht="12.75" hidden="false" customHeight="false" outlineLevel="0" collapsed="false">
      <c r="A233" s="1" t="s">
        <v>12</v>
      </c>
      <c r="B233" s="2" t="n">
        <f aca="false">SUM(B232+1)</f>
        <v>228</v>
      </c>
      <c r="C233" s="2"/>
      <c r="D233" s="1" t="s">
        <v>766</v>
      </c>
      <c r="E233" s="1" t="s">
        <v>14</v>
      </c>
      <c r="F233" s="1" t="s">
        <v>506</v>
      </c>
      <c r="G233" s="1" t="s">
        <v>765</v>
      </c>
      <c r="H233" s="1" t="s">
        <v>738</v>
      </c>
      <c r="I233" s="1" t="s">
        <v>271</v>
      </c>
      <c r="J233" s="1" t="s">
        <v>79</v>
      </c>
    </row>
    <row r="234" customFormat="false" ht="12.75" hidden="false" customHeight="false" outlineLevel="0" collapsed="false">
      <c r="A234" s="1" t="s">
        <v>12</v>
      </c>
      <c r="B234" s="2" t="n">
        <f aca="false">SUM(B233+1)</f>
        <v>229</v>
      </c>
      <c r="C234" s="2"/>
      <c r="D234" s="1" t="s">
        <v>654</v>
      </c>
      <c r="E234" s="1" t="s">
        <v>33</v>
      </c>
      <c r="F234" s="1" t="s">
        <v>466</v>
      </c>
      <c r="G234" s="1" t="s">
        <v>767</v>
      </c>
      <c r="H234" s="1" t="s">
        <v>738</v>
      </c>
      <c r="I234" s="1" t="s">
        <v>276</v>
      </c>
      <c r="J234" s="1" t="s">
        <v>83</v>
      </c>
    </row>
    <row r="235" customFormat="false" ht="12.75" hidden="false" customHeight="false" outlineLevel="0" collapsed="false">
      <c r="A235" s="1" t="s">
        <v>12</v>
      </c>
      <c r="B235" s="2" t="n">
        <f aca="false">SUM(B234+1)</f>
        <v>230</v>
      </c>
      <c r="C235" s="2"/>
      <c r="D235" s="1" t="s">
        <v>768</v>
      </c>
      <c r="E235" s="1" t="s">
        <v>14</v>
      </c>
      <c r="F235" s="1" t="s">
        <v>719</v>
      </c>
      <c r="G235" s="1" t="s">
        <v>767</v>
      </c>
      <c r="H235" s="1" t="s">
        <v>738</v>
      </c>
      <c r="I235" s="1" t="s">
        <v>364</v>
      </c>
      <c r="J235" s="1" t="s">
        <v>83</v>
      </c>
    </row>
    <row r="236" customFormat="false" ht="12.75" hidden="false" customHeight="false" outlineLevel="0" collapsed="false">
      <c r="A236" s="1" t="s">
        <v>12</v>
      </c>
      <c r="B236" s="2" t="n">
        <f aca="false">SUM(B235+1)</f>
        <v>231</v>
      </c>
      <c r="C236" s="2"/>
      <c r="D236" s="1" t="s">
        <v>708</v>
      </c>
      <c r="E236" s="1" t="s">
        <v>367</v>
      </c>
      <c r="F236" s="1" t="s">
        <v>575</v>
      </c>
      <c r="G236" s="1" t="s">
        <v>767</v>
      </c>
      <c r="H236" s="1" t="s">
        <v>738</v>
      </c>
      <c r="I236" s="1" t="s">
        <v>262</v>
      </c>
      <c r="J236" s="1" t="s">
        <v>134</v>
      </c>
    </row>
    <row r="237" customFormat="false" ht="12.75" hidden="false" customHeight="false" outlineLevel="0" collapsed="false">
      <c r="A237" s="1" t="s">
        <v>12</v>
      </c>
      <c r="B237" s="2" t="n">
        <f aca="false">SUM(B236+1)</f>
        <v>232</v>
      </c>
      <c r="C237" s="2"/>
      <c r="D237" s="1" t="s">
        <v>769</v>
      </c>
      <c r="E237" s="1" t="s">
        <v>14</v>
      </c>
      <c r="F237" s="1" t="s">
        <v>595</v>
      </c>
      <c r="G237" s="1" t="s">
        <v>767</v>
      </c>
      <c r="H237" s="1" t="s">
        <v>738</v>
      </c>
      <c r="I237" s="1" t="s">
        <v>312</v>
      </c>
      <c r="J237" s="1" t="s">
        <v>770</v>
      </c>
    </row>
    <row r="238" customFormat="false" ht="12.75" hidden="false" customHeight="false" outlineLevel="0" collapsed="false">
      <c r="A238" s="1" t="s">
        <v>12</v>
      </c>
      <c r="B238" s="2" t="n">
        <f aca="false">SUM(B237+1)</f>
        <v>233</v>
      </c>
      <c r="C238" s="2" t="n">
        <f aca="false">SUM(C232+1)</f>
        <v>113</v>
      </c>
      <c r="D238" s="1" t="s">
        <v>771</v>
      </c>
      <c r="E238" s="1" t="s">
        <v>14</v>
      </c>
      <c r="F238" s="1" t="s">
        <v>124</v>
      </c>
      <c r="G238" s="1" t="s">
        <v>767</v>
      </c>
      <c r="H238" s="1" t="s">
        <v>738</v>
      </c>
      <c r="I238" s="1" t="s">
        <v>312</v>
      </c>
      <c r="J238" s="1" t="s">
        <v>71</v>
      </c>
      <c r="K238" s="4"/>
    </row>
    <row r="239" customFormat="false" ht="12.75" hidden="false" customHeight="false" outlineLevel="0" collapsed="false">
      <c r="A239" s="1" t="s">
        <v>12</v>
      </c>
      <c r="B239" s="2" t="n">
        <f aca="false">SUM(B238+1)</f>
        <v>234</v>
      </c>
      <c r="C239" s="2"/>
      <c r="D239" s="1" t="s">
        <v>576</v>
      </c>
      <c r="E239" s="1" t="s">
        <v>14</v>
      </c>
      <c r="F239" s="1" t="s">
        <v>124</v>
      </c>
      <c r="G239" s="1" t="s">
        <v>772</v>
      </c>
      <c r="H239" s="1" t="s">
        <v>738</v>
      </c>
      <c r="I239" s="1" t="s">
        <v>773</v>
      </c>
      <c r="J239" s="1" t="s">
        <v>774</v>
      </c>
    </row>
    <row r="240" customFormat="false" ht="12.75" hidden="false" customHeight="false" outlineLevel="0" collapsed="false">
      <c r="A240" s="1" t="s">
        <v>12</v>
      </c>
      <c r="B240" s="2" t="n">
        <f aca="false">SUM(B239+1)</f>
        <v>235</v>
      </c>
      <c r="C240" s="2"/>
      <c r="D240" s="1" t="s">
        <v>606</v>
      </c>
      <c r="E240" s="1" t="s">
        <v>33</v>
      </c>
      <c r="F240" s="1" t="s">
        <v>15</v>
      </c>
      <c r="G240" s="1" t="s">
        <v>772</v>
      </c>
      <c r="H240" s="1" t="s">
        <v>738</v>
      </c>
      <c r="I240" s="1" t="s">
        <v>303</v>
      </c>
      <c r="J240" s="1" t="s">
        <v>19</v>
      </c>
    </row>
    <row r="241" customFormat="false" ht="12.75" hidden="false" customHeight="false" outlineLevel="0" collapsed="false">
      <c r="A241" s="1" t="s">
        <v>12</v>
      </c>
      <c r="B241" s="2" t="n">
        <f aca="false">SUM(B240+1)</f>
        <v>236</v>
      </c>
      <c r="C241" s="2" t="n">
        <f aca="false">SUM(C238+1)</f>
        <v>114</v>
      </c>
      <c r="D241" s="1" t="s">
        <v>775</v>
      </c>
      <c r="E241" s="1" t="s">
        <v>14</v>
      </c>
      <c r="F241" s="1" t="s">
        <v>776</v>
      </c>
      <c r="G241" s="1" t="s">
        <v>777</v>
      </c>
      <c r="H241" s="1" t="s">
        <v>738</v>
      </c>
      <c r="I241" s="1" t="s">
        <v>312</v>
      </c>
      <c r="J241" s="1" t="s">
        <v>28</v>
      </c>
    </row>
    <row r="242" customFormat="false" ht="12.75" hidden="false" customHeight="false" outlineLevel="0" collapsed="false">
      <c r="A242" s="1" t="s">
        <v>12</v>
      </c>
      <c r="B242" s="2" t="n">
        <f aca="false">SUM(B241+1)</f>
        <v>237</v>
      </c>
      <c r="C242" s="2" t="n">
        <f aca="false">SUM(C241+1)</f>
        <v>115</v>
      </c>
      <c r="D242" s="1" t="s">
        <v>778</v>
      </c>
      <c r="E242" s="1" t="s">
        <v>14</v>
      </c>
      <c r="F242" s="1" t="s">
        <v>466</v>
      </c>
      <c r="G242" s="1" t="s">
        <v>779</v>
      </c>
      <c r="H242" s="1" t="s">
        <v>738</v>
      </c>
      <c r="I242" s="1" t="s">
        <v>62</v>
      </c>
      <c r="J242" s="1" t="s">
        <v>149</v>
      </c>
    </row>
    <row r="243" customFormat="false" ht="12.75" hidden="false" customHeight="false" outlineLevel="0" collapsed="false">
      <c r="A243" s="1" t="s">
        <v>12</v>
      </c>
      <c r="B243" s="2" t="n">
        <f aca="false">SUM(B242+1)</f>
        <v>238</v>
      </c>
      <c r="C243" s="2" t="n">
        <f aca="false">SUM(C242+1)</f>
        <v>116</v>
      </c>
      <c r="D243" s="1" t="s">
        <v>780</v>
      </c>
      <c r="E243" s="1" t="s">
        <v>284</v>
      </c>
      <c r="F243" s="4" t="s">
        <v>377</v>
      </c>
      <c r="G243" s="1" t="s">
        <v>779</v>
      </c>
      <c r="H243" s="1" t="s">
        <v>738</v>
      </c>
      <c r="I243" s="1" t="s">
        <v>18</v>
      </c>
      <c r="J243" s="1" t="s">
        <v>23</v>
      </c>
    </row>
    <row r="244" customFormat="false" ht="12.75" hidden="false" customHeight="false" outlineLevel="0" collapsed="false">
      <c r="A244" s="1" t="s">
        <v>12</v>
      </c>
      <c r="B244" s="2" t="n">
        <f aca="false">SUM(B243+1)</f>
        <v>239</v>
      </c>
      <c r="C244" s="2"/>
      <c r="D244" s="1" t="s">
        <v>599</v>
      </c>
      <c r="E244" s="1" t="s">
        <v>367</v>
      </c>
      <c r="F244" s="1" t="s">
        <v>781</v>
      </c>
      <c r="G244" s="1" t="s">
        <v>782</v>
      </c>
      <c r="H244" s="1" t="s">
        <v>738</v>
      </c>
      <c r="I244" s="1" t="s">
        <v>271</v>
      </c>
      <c r="J244" s="1" t="s">
        <v>783</v>
      </c>
    </row>
    <row r="245" customFormat="false" ht="12.75" hidden="false" customHeight="false" outlineLevel="0" collapsed="false">
      <c r="A245" s="1" t="s">
        <v>56</v>
      </c>
      <c r="B245" s="2" t="n">
        <f aca="false">SUM(B244+1)</f>
        <v>240</v>
      </c>
      <c r="C245" s="2"/>
      <c r="D245" s="1" t="s">
        <v>610</v>
      </c>
      <c r="E245" s="1" t="s">
        <v>14</v>
      </c>
      <c r="F245" s="1" t="s">
        <v>466</v>
      </c>
      <c r="G245" s="1" t="s">
        <v>784</v>
      </c>
      <c r="H245" s="1" t="s">
        <v>738</v>
      </c>
      <c r="I245" s="1" t="s">
        <v>55</v>
      </c>
      <c r="J245" s="1" t="s">
        <v>488</v>
      </c>
    </row>
    <row r="246" customFormat="false" ht="12.75" hidden="false" customHeight="false" outlineLevel="0" collapsed="false">
      <c r="A246" s="1" t="s">
        <v>12</v>
      </c>
      <c r="B246" s="2" t="n">
        <f aca="false">SUM(B245+1)</f>
        <v>241</v>
      </c>
      <c r="C246" s="2" t="n">
        <f aca="false">SUM(C243+1)</f>
        <v>117</v>
      </c>
      <c r="D246" s="1" t="s">
        <v>785</v>
      </c>
      <c r="E246" s="1" t="s">
        <v>14</v>
      </c>
      <c r="F246" s="1" t="s">
        <v>506</v>
      </c>
      <c r="G246" s="1" t="s">
        <v>784</v>
      </c>
      <c r="H246" s="1" t="s">
        <v>738</v>
      </c>
      <c r="I246" s="1" t="s">
        <v>160</v>
      </c>
      <c r="J246" s="1" t="s">
        <v>257</v>
      </c>
    </row>
    <row r="247" customFormat="false" ht="12.75" hidden="false" customHeight="false" outlineLevel="0" collapsed="false">
      <c r="A247" s="1" t="s">
        <v>12</v>
      </c>
      <c r="B247" s="2" t="n">
        <f aca="false">SUM(B246+1)</f>
        <v>242</v>
      </c>
      <c r="C247" s="2"/>
      <c r="D247" s="1" t="s">
        <v>618</v>
      </c>
      <c r="E247" s="1" t="s">
        <v>367</v>
      </c>
      <c r="F247" s="1" t="s">
        <v>575</v>
      </c>
      <c r="G247" s="1" t="s">
        <v>784</v>
      </c>
      <c r="H247" s="1" t="s">
        <v>738</v>
      </c>
      <c r="I247" s="1" t="s">
        <v>206</v>
      </c>
      <c r="J247" s="1" t="s">
        <v>193</v>
      </c>
    </row>
    <row r="248" customFormat="false" ht="12.75" hidden="false" customHeight="false" outlineLevel="0" collapsed="false">
      <c r="A248" s="1" t="s">
        <v>12</v>
      </c>
      <c r="B248" s="2" t="n">
        <f aca="false">SUM(B247+1)</f>
        <v>243</v>
      </c>
      <c r="C248" s="2"/>
      <c r="D248" s="1" t="s">
        <v>701</v>
      </c>
      <c r="E248" s="1" t="s">
        <v>14</v>
      </c>
      <c r="F248" s="1" t="s">
        <v>632</v>
      </c>
      <c r="G248" s="1" t="s">
        <v>784</v>
      </c>
      <c r="H248" s="1" t="s">
        <v>738</v>
      </c>
      <c r="I248" s="1" t="s">
        <v>262</v>
      </c>
      <c r="J248" s="1" t="s">
        <v>28</v>
      </c>
    </row>
    <row r="249" customFormat="false" ht="12.75" hidden="false" customHeight="false" outlineLevel="0" collapsed="false">
      <c r="A249" s="1" t="s">
        <v>12</v>
      </c>
      <c r="B249" s="2" t="n">
        <f aca="false">SUM(B248+1)</f>
        <v>244</v>
      </c>
      <c r="C249" s="2" t="n">
        <f aca="false">SUM(C246+1)</f>
        <v>118</v>
      </c>
      <c r="D249" s="1" t="s">
        <v>786</v>
      </c>
      <c r="E249" s="1" t="s">
        <v>14</v>
      </c>
      <c r="F249" s="1" t="s">
        <v>466</v>
      </c>
      <c r="G249" s="1" t="s">
        <v>784</v>
      </c>
      <c r="H249" s="1" t="s">
        <v>738</v>
      </c>
      <c r="I249" s="1" t="s">
        <v>264</v>
      </c>
      <c r="J249" s="1" t="s">
        <v>149</v>
      </c>
    </row>
    <row r="250" customFormat="false" ht="12.75" hidden="false" customHeight="false" outlineLevel="0" collapsed="false">
      <c r="A250" s="1" t="s">
        <v>12</v>
      </c>
      <c r="B250" s="2" t="n">
        <f aca="false">SUM(B249+1)</f>
        <v>245</v>
      </c>
      <c r="C250" s="2" t="n">
        <f aca="false">SUM(C249+1)</f>
        <v>119</v>
      </c>
      <c r="D250" s="1" t="s">
        <v>787</v>
      </c>
      <c r="E250" s="1" t="s">
        <v>14</v>
      </c>
      <c r="F250" s="1" t="s">
        <v>788</v>
      </c>
      <c r="G250" s="1" t="s">
        <v>784</v>
      </c>
      <c r="H250" s="1" t="s">
        <v>738</v>
      </c>
      <c r="I250" s="1" t="s">
        <v>312</v>
      </c>
      <c r="J250" s="1" t="s">
        <v>789</v>
      </c>
    </row>
    <row r="251" customFormat="false" ht="12.75" hidden="false" customHeight="false" outlineLevel="0" collapsed="false">
      <c r="A251" s="1" t="s">
        <v>12</v>
      </c>
      <c r="B251" s="2" t="n">
        <f aca="false">SUM(B250+1)</f>
        <v>246</v>
      </c>
      <c r="C251" s="2" t="n">
        <f aca="false">SUM(C250+1)</f>
        <v>120</v>
      </c>
      <c r="D251" s="1" t="s">
        <v>790</v>
      </c>
      <c r="E251" s="1" t="s">
        <v>14</v>
      </c>
      <c r="F251" s="1" t="s">
        <v>433</v>
      </c>
      <c r="G251" s="1" t="s">
        <v>784</v>
      </c>
      <c r="H251" s="1" t="s">
        <v>738</v>
      </c>
      <c r="I251" s="1" t="s">
        <v>312</v>
      </c>
      <c r="J251" s="1" t="s">
        <v>791</v>
      </c>
      <c r="K251" s="4"/>
    </row>
    <row r="252" customFormat="false" ht="12.75" hidden="false" customHeight="false" outlineLevel="0" collapsed="false">
      <c r="A252" s="1" t="s">
        <v>12</v>
      </c>
      <c r="B252" s="2" t="n">
        <f aca="false">SUM(B251+1)</f>
        <v>247</v>
      </c>
      <c r="C252" s="2" t="n">
        <f aca="false">SUM(C251+1)</f>
        <v>121</v>
      </c>
      <c r="D252" s="1" t="s">
        <v>792</v>
      </c>
      <c r="E252" s="1" t="s">
        <v>14</v>
      </c>
      <c r="F252" s="1" t="s">
        <v>418</v>
      </c>
      <c r="G252" s="1" t="s">
        <v>793</v>
      </c>
      <c r="H252" s="1" t="s">
        <v>794</v>
      </c>
      <c r="I252" s="1" t="s">
        <v>292</v>
      </c>
      <c r="J252" s="1" t="s">
        <v>19</v>
      </c>
    </row>
    <row r="253" customFormat="false" ht="12.75" hidden="false" customHeight="false" outlineLevel="0" collapsed="false">
      <c r="A253" s="1" t="s">
        <v>12</v>
      </c>
      <c r="B253" s="2" t="n">
        <f aca="false">SUM(B252+1)</f>
        <v>248</v>
      </c>
      <c r="C253" s="2" t="n">
        <f aca="false">SUM(C252+1)</f>
        <v>122</v>
      </c>
      <c r="D253" s="1" t="s">
        <v>795</v>
      </c>
      <c r="E253" s="1" t="s">
        <v>33</v>
      </c>
      <c r="F253" s="1" t="s">
        <v>796</v>
      </c>
      <c r="G253" s="1" t="s">
        <v>797</v>
      </c>
      <c r="H253" s="1" t="s">
        <v>794</v>
      </c>
      <c r="I253" s="1" t="s">
        <v>42</v>
      </c>
      <c r="J253" s="1" t="s">
        <v>43</v>
      </c>
    </row>
    <row r="254" customFormat="false" ht="12.75" hidden="false" customHeight="false" outlineLevel="0" collapsed="false">
      <c r="A254" s="1" t="s">
        <v>12</v>
      </c>
      <c r="B254" s="2" t="n">
        <f aca="false">SUM(B253+1)</f>
        <v>249</v>
      </c>
      <c r="C254" s="2"/>
      <c r="D254" s="1" t="s">
        <v>711</v>
      </c>
      <c r="E254" s="1" t="s">
        <v>33</v>
      </c>
      <c r="F254" s="1" t="s">
        <v>637</v>
      </c>
      <c r="G254" s="1" t="s">
        <v>798</v>
      </c>
      <c r="H254" s="1" t="s">
        <v>794</v>
      </c>
      <c r="I254" s="1" t="s">
        <v>303</v>
      </c>
      <c r="J254" s="1" t="s">
        <v>224</v>
      </c>
    </row>
    <row r="255" customFormat="false" ht="12.75" hidden="false" customHeight="false" outlineLevel="0" collapsed="false">
      <c r="A255" s="1" t="s">
        <v>12</v>
      </c>
      <c r="B255" s="2" t="n">
        <f aca="false">SUM(B254+1)</f>
        <v>250</v>
      </c>
      <c r="C255" s="2" t="n">
        <f aca="false">SUM(C253+1)</f>
        <v>123</v>
      </c>
      <c r="D255" s="1" t="s">
        <v>799</v>
      </c>
      <c r="E255" s="1" t="s">
        <v>14</v>
      </c>
      <c r="F255" s="1" t="s">
        <v>182</v>
      </c>
      <c r="G255" s="1" t="s">
        <v>800</v>
      </c>
      <c r="H255" s="1" t="s">
        <v>794</v>
      </c>
      <c r="I255" s="1" t="s">
        <v>172</v>
      </c>
      <c r="J255" s="1" t="s">
        <v>686</v>
      </c>
    </row>
    <row r="256" customFormat="false" ht="12.75" hidden="false" customHeight="false" outlineLevel="0" collapsed="false">
      <c r="A256" s="1" t="s">
        <v>12</v>
      </c>
      <c r="B256" s="2" t="n">
        <f aca="false">SUM(B255+1)</f>
        <v>251</v>
      </c>
      <c r="C256" s="2"/>
      <c r="D256" s="1" t="s">
        <v>654</v>
      </c>
      <c r="E256" s="1" t="s">
        <v>284</v>
      </c>
      <c r="F256" s="1" t="s">
        <v>466</v>
      </c>
      <c r="G256" s="1" t="s">
        <v>801</v>
      </c>
      <c r="H256" s="1" t="s">
        <v>794</v>
      </c>
      <c r="I256" s="1" t="s">
        <v>70</v>
      </c>
      <c r="J256" s="1" t="s">
        <v>83</v>
      </c>
    </row>
    <row r="257" customFormat="false" ht="12.75" hidden="false" customHeight="false" outlineLevel="0" collapsed="false">
      <c r="A257" s="1" t="s">
        <v>12</v>
      </c>
      <c r="B257" s="2" t="n">
        <f aca="false">SUM(B256+1)</f>
        <v>252</v>
      </c>
      <c r="C257" s="2"/>
      <c r="D257" s="1" t="s">
        <v>802</v>
      </c>
      <c r="E257" s="1" t="s">
        <v>33</v>
      </c>
      <c r="F257" s="1" t="s">
        <v>727</v>
      </c>
      <c r="G257" s="1" t="s">
        <v>801</v>
      </c>
      <c r="H257" s="1" t="s">
        <v>794</v>
      </c>
      <c r="I257" s="1" t="s">
        <v>160</v>
      </c>
      <c r="J257" s="1" t="s">
        <v>28</v>
      </c>
    </row>
    <row r="258" customFormat="false" ht="12.75" hidden="false" customHeight="false" outlineLevel="0" collapsed="false">
      <c r="A258" s="1" t="s">
        <v>12</v>
      </c>
      <c r="B258" s="2" t="n">
        <f aca="false">SUM(B257+1)</f>
        <v>253</v>
      </c>
      <c r="C258" s="2"/>
      <c r="D258" s="1" t="s">
        <v>741</v>
      </c>
      <c r="E258" s="1" t="s">
        <v>284</v>
      </c>
      <c r="F258" s="1" t="s">
        <v>111</v>
      </c>
      <c r="G258" s="1" t="s">
        <v>801</v>
      </c>
      <c r="H258" s="1" t="s">
        <v>794</v>
      </c>
      <c r="I258" s="1" t="s">
        <v>742</v>
      </c>
      <c r="J258" s="1" t="s">
        <v>79</v>
      </c>
    </row>
    <row r="259" customFormat="false" ht="12.75" hidden="false" customHeight="false" outlineLevel="0" collapsed="false">
      <c r="A259" s="1" t="s">
        <v>12</v>
      </c>
      <c r="B259" s="2" t="n">
        <f aca="false">SUM(B258+1)</f>
        <v>254</v>
      </c>
      <c r="C259" s="2" t="n">
        <f aca="false">SUM(C255+1)</f>
        <v>124</v>
      </c>
      <c r="D259" s="1" t="s">
        <v>803</v>
      </c>
      <c r="E259" s="1" t="s">
        <v>14</v>
      </c>
      <c r="F259" s="1" t="s">
        <v>756</v>
      </c>
      <c r="G259" s="1" t="s">
        <v>804</v>
      </c>
      <c r="H259" s="1" t="s">
        <v>794</v>
      </c>
      <c r="I259" s="1" t="s">
        <v>172</v>
      </c>
      <c r="J259" s="1" t="s">
        <v>79</v>
      </c>
    </row>
    <row r="260" customFormat="false" ht="12.75" hidden="false" customHeight="false" outlineLevel="0" collapsed="false">
      <c r="A260" s="1" t="s">
        <v>12</v>
      </c>
      <c r="B260" s="2" t="n">
        <f aca="false">SUM(B259+1)</f>
        <v>255</v>
      </c>
      <c r="C260" s="2" t="n">
        <f aca="false">SUM(C259+1)</f>
        <v>125</v>
      </c>
      <c r="D260" s="1" t="s">
        <v>805</v>
      </c>
      <c r="E260" s="1" t="s">
        <v>14</v>
      </c>
      <c r="F260" s="1" t="s">
        <v>796</v>
      </c>
      <c r="G260" s="1" t="s">
        <v>806</v>
      </c>
      <c r="H260" s="1" t="s">
        <v>794</v>
      </c>
      <c r="I260" s="1" t="s">
        <v>42</v>
      </c>
      <c r="J260" s="1" t="s">
        <v>43</v>
      </c>
    </row>
    <row r="261" customFormat="false" ht="12.75" hidden="false" customHeight="false" outlineLevel="0" collapsed="false">
      <c r="A261" s="1" t="s">
        <v>12</v>
      </c>
      <c r="B261" s="2" t="n">
        <f aca="false">SUM(B260+1)</f>
        <v>256</v>
      </c>
      <c r="C261" s="2"/>
      <c r="D261" s="1" t="s">
        <v>583</v>
      </c>
      <c r="E261" s="1" t="s">
        <v>367</v>
      </c>
      <c r="F261" s="1" t="s">
        <v>444</v>
      </c>
      <c r="G261" s="1" t="s">
        <v>806</v>
      </c>
      <c r="H261" s="1" t="s">
        <v>794</v>
      </c>
      <c r="I261" s="1" t="s">
        <v>271</v>
      </c>
      <c r="J261" s="1" t="s">
        <v>224</v>
      </c>
    </row>
    <row r="262" customFormat="false" ht="12.75" hidden="false" customHeight="false" outlineLevel="0" collapsed="false">
      <c r="A262" s="1" t="s">
        <v>12</v>
      </c>
      <c r="B262" s="2" t="n">
        <f aca="false">SUM(B261+1)</f>
        <v>257</v>
      </c>
      <c r="C262" s="2"/>
      <c r="D262" s="1" t="s">
        <v>807</v>
      </c>
      <c r="E262" s="1" t="s">
        <v>33</v>
      </c>
      <c r="F262" s="1" t="s">
        <v>77</v>
      </c>
      <c r="G262" s="1" t="s">
        <v>808</v>
      </c>
      <c r="H262" s="1" t="s">
        <v>794</v>
      </c>
      <c r="I262" s="1" t="s">
        <v>42</v>
      </c>
      <c r="J262" s="1" t="s">
        <v>43</v>
      </c>
      <c r="K262" s="4"/>
    </row>
    <row r="263" customFormat="false" ht="12.75" hidden="false" customHeight="false" outlineLevel="0" collapsed="false">
      <c r="A263" s="1" t="s">
        <v>12</v>
      </c>
      <c r="B263" s="2" t="n">
        <f aca="false">SUM(B262+1)</f>
        <v>258</v>
      </c>
      <c r="C263" s="2"/>
      <c r="D263" s="1" t="s">
        <v>762</v>
      </c>
      <c r="E263" s="1" t="s">
        <v>33</v>
      </c>
      <c r="F263" s="1" t="s">
        <v>116</v>
      </c>
      <c r="G263" s="1" t="s">
        <v>808</v>
      </c>
      <c r="H263" s="1" t="s">
        <v>794</v>
      </c>
      <c r="I263" s="1" t="s">
        <v>306</v>
      </c>
      <c r="J263" s="1" t="s">
        <v>224</v>
      </c>
    </row>
    <row r="264" customFormat="false" ht="12.75" hidden="false" customHeight="false" outlineLevel="0" collapsed="false">
      <c r="A264" s="1" t="s">
        <v>12</v>
      </c>
      <c r="B264" s="2" t="n">
        <f aca="false">SUM(B263+1)</f>
        <v>259</v>
      </c>
      <c r="C264" s="2"/>
      <c r="D264" s="1" t="s">
        <v>650</v>
      </c>
      <c r="E264" s="1" t="s">
        <v>367</v>
      </c>
      <c r="F264" s="1" t="s">
        <v>651</v>
      </c>
      <c r="G264" s="1" t="s">
        <v>809</v>
      </c>
      <c r="H264" s="1" t="s">
        <v>794</v>
      </c>
      <c r="I264" s="1" t="s">
        <v>276</v>
      </c>
      <c r="J264" s="1" t="s">
        <v>28</v>
      </c>
    </row>
    <row r="265" customFormat="false" ht="12.75" hidden="false" customHeight="false" outlineLevel="0" collapsed="false">
      <c r="A265" s="1" t="s">
        <v>56</v>
      </c>
      <c r="B265" s="2" t="n">
        <f aca="false">SUM(B264+1)</f>
        <v>260</v>
      </c>
      <c r="C265" s="2" t="n">
        <f aca="false">SUM(C260+1)</f>
        <v>126</v>
      </c>
      <c r="D265" s="1" t="s">
        <v>810</v>
      </c>
      <c r="E265" s="1" t="s">
        <v>14</v>
      </c>
      <c r="F265" s="1" t="s">
        <v>478</v>
      </c>
      <c r="G265" s="1" t="s">
        <v>809</v>
      </c>
      <c r="H265" s="1" t="s">
        <v>794</v>
      </c>
      <c r="I265" s="1" t="s">
        <v>364</v>
      </c>
      <c r="J265" s="1" t="s">
        <v>134</v>
      </c>
    </row>
    <row r="266" customFormat="false" ht="12.75" hidden="false" customHeight="false" outlineLevel="0" collapsed="false">
      <c r="A266" s="1" t="s">
        <v>12</v>
      </c>
      <c r="B266" s="2" t="n">
        <f aca="false">SUM(B265+1)</f>
        <v>261</v>
      </c>
      <c r="C266" s="2" t="n">
        <f aca="false">SUM(C265+1)</f>
        <v>127</v>
      </c>
      <c r="D266" s="1" t="s">
        <v>811</v>
      </c>
      <c r="E266" s="1" t="s">
        <v>14</v>
      </c>
      <c r="F266" s="1" t="s">
        <v>259</v>
      </c>
      <c r="G266" s="1" t="s">
        <v>809</v>
      </c>
      <c r="H266" s="1" t="s">
        <v>794</v>
      </c>
      <c r="I266" s="1" t="s">
        <v>206</v>
      </c>
      <c r="J266" s="1" t="s">
        <v>79</v>
      </c>
    </row>
    <row r="267" customFormat="false" ht="12.75" hidden="false" customHeight="false" outlineLevel="0" collapsed="false">
      <c r="A267" s="1" t="s">
        <v>12</v>
      </c>
      <c r="B267" s="2" t="n">
        <f aca="false">SUM(B266+1)</f>
        <v>262</v>
      </c>
      <c r="C267" s="2"/>
      <c r="D267" s="1" t="s">
        <v>812</v>
      </c>
      <c r="E267" s="1" t="s">
        <v>284</v>
      </c>
      <c r="F267" s="1" t="s">
        <v>124</v>
      </c>
      <c r="G267" s="1" t="s">
        <v>809</v>
      </c>
      <c r="H267" s="1" t="s">
        <v>794</v>
      </c>
      <c r="I267" s="1" t="s">
        <v>230</v>
      </c>
      <c r="J267" s="1" t="s">
        <v>71</v>
      </c>
    </row>
    <row r="268" customFormat="false" ht="12.75" hidden="false" customHeight="false" outlineLevel="0" collapsed="false">
      <c r="A268" s="1" t="s">
        <v>12</v>
      </c>
      <c r="B268" s="2" t="n">
        <f aca="false">SUM(B267+1)</f>
        <v>263</v>
      </c>
      <c r="C268" s="2"/>
      <c r="D268" s="1" t="s">
        <v>812</v>
      </c>
      <c r="E268" s="1" t="s">
        <v>33</v>
      </c>
      <c r="F268" s="1" t="s">
        <v>124</v>
      </c>
      <c r="G268" s="1" t="s">
        <v>809</v>
      </c>
      <c r="H268" s="1" t="s">
        <v>794</v>
      </c>
      <c r="I268" s="1" t="s">
        <v>262</v>
      </c>
      <c r="J268" s="1" t="s">
        <v>38</v>
      </c>
    </row>
    <row r="269" customFormat="false" ht="12.75" hidden="false" customHeight="false" outlineLevel="0" collapsed="false">
      <c r="A269" s="1" t="s">
        <v>12</v>
      </c>
      <c r="B269" s="2" t="n">
        <f aca="false">SUM(B268+1)</f>
        <v>264</v>
      </c>
      <c r="C269" s="2"/>
      <c r="D269" s="1" t="s">
        <v>576</v>
      </c>
      <c r="E269" s="1" t="s">
        <v>33</v>
      </c>
      <c r="F269" s="1" t="s">
        <v>124</v>
      </c>
      <c r="G269" s="1" t="s">
        <v>809</v>
      </c>
      <c r="H269" s="1" t="s">
        <v>794</v>
      </c>
      <c r="I269" s="1" t="s">
        <v>78</v>
      </c>
      <c r="J269" s="1" t="s">
        <v>47</v>
      </c>
    </row>
    <row r="270" customFormat="false" ht="12.75" hidden="false" customHeight="false" outlineLevel="0" collapsed="false">
      <c r="A270" s="1" t="s">
        <v>12</v>
      </c>
      <c r="B270" s="2" t="n">
        <f aca="false">SUM(B269+1)</f>
        <v>265</v>
      </c>
      <c r="C270" s="2"/>
      <c r="D270" s="1" t="s">
        <v>722</v>
      </c>
      <c r="E270" s="1" t="s">
        <v>367</v>
      </c>
      <c r="F270" s="1" t="s">
        <v>632</v>
      </c>
      <c r="G270" s="1" t="s">
        <v>813</v>
      </c>
      <c r="H270" s="1" t="s">
        <v>794</v>
      </c>
      <c r="I270" s="1" t="s">
        <v>306</v>
      </c>
      <c r="J270" s="1" t="s">
        <v>231</v>
      </c>
    </row>
    <row r="271" customFormat="false" ht="12.75" hidden="false" customHeight="false" outlineLevel="0" collapsed="false">
      <c r="A271" s="1" t="s">
        <v>12</v>
      </c>
      <c r="B271" s="2" t="n">
        <f aca="false">SUM(B270+1)</f>
        <v>266</v>
      </c>
      <c r="C271" s="2"/>
      <c r="D271" s="1" t="s">
        <v>814</v>
      </c>
      <c r="E271" s="1" t="s">
        <v>14</v>
      </c>
      <c r="F271" s="1" t="s">
        <v>418</v>
      </c>
      <c r="G271" s="1" t="s">
        <v>815</v>
      </c>
      <c r="H271" s="1" t="s">
        <v>794</v>
      </c>
      <c r="I271" s="1" t="s">
        <v>292</v>
      </c>
      <c r="J271" s="1" t="s">
        <v>28</v>
      </c>
    </row>
    <row r="272" customFormat="false" ht="12.75" hidden="false" customHeight="false" outlineLevel="0" collapsed="false">
      <c r="A272" s="1" t="s">
        <v>12</v>
      </c>
      <c r="B272" s="2" t="n">
        <f aca="false">SUM(B271+1)</f>
        <v>267</v>
      </c>
      <c r="C272" s="2" t="n">
        <f aca="false">SUM(C266+1)</f>
        <v>128</v>
      </c>
      <c r="D272" s="1" t="s">
        <v>816</v>
      </c>
      <c r="E272" s="1" t="s">
        <v>14</v>
      </c>
      <c r="F272" s="1" t="s">
        <v>756</v>
      </c>
      <c r="G272" s="1" t="s">
        <v>815</v>
      </c>
      <c r="H272" s="1" t="s">
        <v>794</v>
      </c>
      <c r="I272" s="1" t="s">
        <v>303</v>
      </c>
      <c r="J272" s="1" t="s">
        <v>134</v>
      </c>
    </row>
    <row r="273" customFormat="false" ht="12.75" hidden="false" customHeight="false" outlineLevel="0" collapsed="false">
      <c r="A273" s="1" t="s">
        <v>12</v>
      </c>
      <c r="B273" s="2" t="n">
        <f aca="false">SUM(B272+1)</f>
        <v>268</v>
      </c>
      <c r="C273" s="2"/>
      <c r="D273" s="1" t="s">
        <v>817</v>
      </c>
      <c r="E273" s="1" t="s">
        <v>14</v>
      </c>
      <c r="F273" s="1" t="s">
        <v>259</v>
      </c>
      <c r="G273" s="1" t="s">
        <v>818</v>
      </c>
      <c r="H273" s="1" t="s">
        <v>794</v>
      </c>
      <c r="I273" s="1" t="s">
        <v>315</v>
      </c>
      <c r="J273" s="1" t="s">
        <v>28</v>
      </c>
    </row>
    <row r="274" customFormat="false" ht="12.75" hidden="false" customHeight="false" outlineLevel="0" collapsed="false">
      <c r="A274" s="1" t="s">
        <v>12</v>
      </c>
      <c r="B274" s="2" t="n">
        <f aca="false">SUM(B273+1)</f>
        <v>269</v>
      </c>
      <c r="C274" s="2"/>
      <c r="D274" s="1" t="s">
        <v>757</v>
      </c>
      <c r="E274" s="1" t="s">
        <v>284</v>
      </c>
      <c r="F274" s="1" t="s">
        <v>478</v>
      </c>
      <c r="G274" s="1" t="s">
        <v>819</v>
      </c>
      <c r="H274" s="1" t="s">
        <v>794</v>
      </c>
      <c r="I274" s="1" t="s">
        <v>172</v>
      </c>
      <c r="J274" s="1" t="s">
        <v>134</v>
      </c>
    </row>
    <row r="275" customFormat="false" ht="12.75" hidden="false" customHeight="false" outlineLevel="0" collapsed="false">
      <c r="A275" s="1" t="s">
        <v>12</v>
      </c>
      <c r="B275" s="4"/>
    </row>
    <row r="276" customFormat="false" ht="12.75" hidden="false" customHeight="false" outlineLevel="0" collapsed="false">
      <c r="A276" s="1" t="s">
        <v>12</v>
      </c>
      <c r="B276" s="4"/>
      <c r="D276" s="4" t="s">
        <v>663</v>
      </c>
      <c r="E276" s="1" t="s">
        <v>820</v>
      </c>
      <c r="F276" s="1" t="s">
        <v>821</v>
      </c>
      <c r="G276" s="1" t="s">
        <v>822</v>
      </c>
      <c r="H276" s="1" t="s">
        <v>823</v>
      </c>
      <c r="I276" s="1" t="s">
        <v>364</v>
      </c>
      <c r="J276" s="1" t="s">
        <v>824</v>
      </c>
    </row>
    <row r="278" customFormat="false" ht="12.75" hidden="false" customHeight="false" outlineLevel="0" collapsed="false">
      <c r="B278" s="1" t="n">
        <f aca="false">B274</f>
        <v>269</v>
      </c>
      <c r="C278" s="1" t="s">
        <v>825</v>
      </c>
      <c r="E278" s="2" t="n">
        <f aca="false">C272</f>
        <v>128</v>
      </c>
      <c r="F278" s="1" t="s">
        <v>320</v>
      </c>
    </row>
    <row r="280" customFormat="false" ht="12.75" hidden="false" customHeight="false" outlineLevel="0" collapsed="false">
      <c r="B280" s="1" t="s">
        <v>826</v>
      </c>
    </row>
    <row r="281" customFormat="false" ht="12.75" hidden="false" customHeight="false" outlineLevel="0" collapsed="false">
      <c r="F281" s="9" t="s">
        <v>827</v>
      </c>
    </row>
    <row r="282" customFormat="false" ht="12.75" hidden="false" customHeight="false" outlineLevel="0" collapsed="false">
      <c r="F282" s="9" t="s">
        <v>828</v>
      </c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B284" s="1" t="s">
        <v>829</v>
      </c>
      <c r="F284" s="9"/>
    </row>
    <row r="286" s="3" customFormat="true" ht="12.75" hidden="false" customHeight="false" outlineLevel="0" collapsed="false">
      <c r="B286" s="3" t="s">
        <v>830</v>
      </c>
    </row>
    <row r="288" customFormat="false" ht="12.75" hidden="false" customHeight="false" outlineLevel="0" collapsed="false">
      <c r="B288" s="1" t="s">
        <v>325</v>
      </c>
    </row>
    <row r="289" customFormat="false" ht="12.75" hidden="false" customHeight="false" outlineLevel="0" collapsed="false">
      <c r="C289" s="1" t="s">
        <v>831</v>
      </c>
    </row>
    <row r="291" customFormat="false" ht="12.75" hidden="false" customHeight="false" outlineLevel="0" collapsed="false">
      <c r="C291" s="1" t="s">
        <v>327</v>
      </c>
    </row>
    <row r="292" customFormat="false" ht="12.75" hidden="false" customHeight="false" outlineLevel="0" collapsed="false">
      <c r="C292" s="1" t="s">
        <v>832</v>
      </c>
    </row>
    <row r="293" customFormat="false" ht="12.75" hidden="false" customHeight="false" outlineLevel="0" collapsed="false">
      <c r="C293" s="2" t="s">
        <v>329</v>
      </c>
    </row>
    <row r="294" customFormat="false" ht="12.75" hidden="false" customHeight="false" outlineLevel="0" collapsed="false">
      <c r="C294" s="1" t="s">
        <v>833</v>
      </c>
    </row>
    <row r="295" customFormat="false" ht="12.75" hidden="false" customHeight="false" outlineLevel="0" collapsed="false">
      <c r="C295" s="1" t="s">
        <v>834</v>
      </c>
    </row>
    <row r="296" customFormat="false" ht="12.75" hidden="false" customHeight="false" outlineLevel="0" collapsed="false">
      <c r="C296" s="1" t="s">
        <v>835</v>
      </c>
    </row>
    <row r="298" customFormat="false" ht="12.75" hidden="false" customHeight="false" outlineLevel="0" collapsed="false">
      <c r="A298" s="1" t="s">
        <v>12</v>
      </c>
      <c r="D298" s="1" t="s">
        <v>366</v>
      </c>
      <c r="E298" s="1" t="s">
        <v>367</v>
      </c>
      <c r="F298" s="1" t="s">
        <v>368</v>
      </c>
      <c r="G298" s="1" t="s">
        <v>836</v>
      </c>
      <c r="H298" s="1" t="s">
        <v>350</v>
      </c>
      <c r="I298" s="1" t="s">
        <v>86</v>
      </c>
      <c r="J298" s="1" t="s">
        <v>837</v>
      </c>
    </row>
    <row r="299" customFormat="false" ht="12.75" hidden="false" customHeight="false" outlineLevel="0" collapsed="false">
      <c r="A299" s="1" t="s">
        <v>12</v>
      </c>
      <c r="D299" s="1" t="s">
        <v>413</v>
      </c>
      <c r="E299" s="1" t="s">
        <v>14</v>
      </c>
      <c r="F299" s="1" t="s">
        <v>838</v>
      </c>
      <c r="G299" s="1" t="s">
        <v>839</v>
      </c>
      <c r="H299" s="1" t="s">
        <v>416</v>
      </c>
      <c r="I299" s="1" t="s">
        <v>86</v>
      </c>
      <c r="J299" s="1" t="s">
        <v>837</v>
      </c>
    </row>
    <row r="301" customFormat="false" ht="12.75" hidden="false" customHeight="false" outlineLevel="0" collapsed="false">
      <c r="C301" s="1" t="s">
        <v>840</v>
      </c>
    </row>
    <row r="303" customFormat="false" ht="12.75" hidden="false" customHeight="false" outlineLevel="0" collapsed="false">
      <c r="B303" s="1" t="s">
        <v>332</v>
      </c>
    </row>
    <row r="304" customFormat="false" ht="12.75" hidden="false" customHeight="false" outlineLevel="0" collapsed="false">
      <c r="D304" s="1" t="s">
        <v>333</v>
      </c>
    </row>
  </sheetData>
  <printOptions headings="false" gridLines="false" gridLinesSet="true" horizontalCentered="false" verticalCentered="false"/>
  <pageMargins left="0.5" right="0.2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0.56"/>
    <col collapsed="false" customWidth="true" hidden="false" outlineLevel="0" max="4" min="4" style="1" width="5.71"/>
    <col collapsed="false" customWidth="true" hidden="false" outlineLevel="0" max="5" min="5" style="1" width="34.56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9" min="9" style="1" width="12.85"/>
    <col collapsed="false" customWidth="true" hidden="false" outlineLevel="0" max="11" min="10" style="1" width="6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2"/>
      <c r="C1" s="1" t="s">
        <v>841</v>
      </c>
      <c r="D1" s="1" t="s">
        <v>14</v>
      </c>
      <c r="E1" s="1" t="s">
        <v>68</v>
      </c>
      <c r="F1" s="1" t="s">
        <v>842</v>
      </c>
      <c r="G1" s="1" t="s">
        <v>843</v>
      </c>
      <c r="H1" s="1" t="s">
        <v>104</v>
      </c>
      <c r="I1" s="1" t="s">
        <v>844</v>
      </c>
    </row>
    <row r="2" customFormat="false" ht="12.75" hidden="false" customHeight="false" outlineLevel="0" collapsed="false">
      <c r="A2" s="4"/>
      <c r="B2" s="2"/>
      <c r="C2" s="1" t="s">
        <v>845</v>
      </c>
      <c r="D2" s="1" t="s">
        <v>14</v>
      </c>
      <c r="E2" s="1" t="s">
        <v>632</v>
      </c>
      <c r="F2" s="1" t="s">
        <v>842</v>
      </c>
      <c r="G2" s="1" t="s">
        <v>843</v>
      </c>
      <c r="H2" s="1" t="s">
        <v>50</v>
      </c>
      <c r="I2" s="1" t="s">
        <v>81</v>
      </c>
      <c r="J2" s="1" t="s">
        <v>846</v>
      </c>
    </row>
    <row r="3" customFormat="false" ht="12.75" hidden="false" customHeight="false" outlineLevel="0" collapsed="false">
      <c r="A3" s="4"/>
      <c r="B3" s="2"/>
      <c r="C3" s="1" t="s">
        <v>608</v>
      </c>
      <c r="D3" s="1" t="s">
        <v>14</v>
      </c>
      <c r="E3" s="1" t="s">
        <v>444</v>
      </c>
      <c r="F3" s="1" t="s">
        <v>842</v>
      </c>
      <c r="G3" s="1" t="s">
        <v>843</v>
      </c>
      <c r="H3" s="1" t="s">
        <v>42</v>
      </c>
      <c r="I3" s="1" t="s">
        <v>91</v>
      </c>
    </row>
    <row r="4" customFormat="false" ht="12.75" hidden="false" customHeight="false" outlineLevel="0" collapsed="false">
      <c r="A4" s="4"/>
      <c r="B4" s="2"/>
      <c r="C4" s="1" t="s">
        <v>802</v>
      </c>
      <c r="D4" s="1" t="s">
        <v>33</v>
      </c>
      <c r="E4" s="1" t="s">
        <v>727</v>
      </c>
      <c r="F4" s="1" t="s">
        <v>842</v>
      </c>
      <c r="G4" s="1" t="s">
        <v>843</v>
      </c>
      <c r="H4" s="1" t="s">
        <v>160</v>
      </c>
      <c r="I4" s="1" t="s">
        <v>257</v>
      </c>
    </row>
    <row r="5" customFormat="false" ht="12.75" hidden="false" customHeight="false" outlineLevel="0" collapsed="false">
      <c r="A5" s="4"/>
      <c r="B5" s="2"/>
      <c r="C5" s="1" t="s">
        <v>682</v>
      </c>
      <c r="D5" s="1" t="s">
        <v>33</v>
      </c>
      <c r="E5" s="4" t="s">
        <v>516</v>
      </c>
      <c r="F5" s="1" t="s">
        <v>842</v>
      </c>
      <c r="G5" s="1" t="s">
        <v>843</v>
      </c>
      <c r="H5" s="1" t="s">
        <v>660</v>
      </c>
      <c r="I5" s="1" t="s">
        <v>847</v>
      </c>
    </row>
    <row r="6" customFormat="false" ht="12.75" hidden="false" customHeight="false" outlineLevel="0" collapsed="false">
      <c r="A6" s="4"/>
      <c r="B6" s="2"/>
      <c r="C6" s="1" t="s">
        <v>848</v>
      </c>
      <c r="D6" s="1" t="s">
        <v>33</v>
      </c>
      <c r="E6" s="1" t="s">
        <v>60</v>
      </c>
      <c r="F6" s="1" t="s">
        <v>842</v>
      </c>
      <c r="G6" s="1" t="s">
        <v>843</v>
      </c>
      <c r="H6" s="1" t="s">
        <v>507</v>
      </c>
      <c r="I6" s="1" t="s">
        <v>224</v>
      </c>
    </row>
    <row r="7" customFormat="false" ht="12.75" hidden="false" customHeight="false" outlineLevel="0" collapsed="false">
      <c r="A7" s="4"/>
      <c r="B7" s="2"/>
      <c r="C7" s="1" t="s">
        <v>458</v>
      </c>
      <c r="D7" s="1" t="s">
        <v>367</v>
      </c>
      <c r="E7" s="1" t="s">
        <v>433</v>
      </c>
      <c r="F7" s="1" t="s">
        <v>842</v>
      </c>
      <c r="G7" s="1" t="s">
        <v>843</v>
      </c>
      <c r="H7" s="1" t="s">
        <v>206</v>
      </c>
      <c r="I7" s="1" t="s">
        <v>134</v>
      </c>
    </row>
    <row r="8" customFormat="false" ht="12.75" hidden="false" customHeight="false" outlineLevel="0" collapsed="false">
      <c r="A8" s="4"/>
      <c r="B8" s="2"/>
      <c r="C8" s="1" t="s">
        <v>849</v>
      </c>
      <c r="D8" s="1" t="s">
        <v>284</v>
      </c>
      <c r="E8" s="1" t="s">
        <v>466</v>
      </c>
      <c r="F8" s="1" t="s">
        <v>842</v>
      </c>
      <c r="G8" s="1" t="s">
        <v>843</v>
      </c>
      <c r="H8" s="1" t="s">
        <v>78</v>
      </c>
      <c r="I8" s="1" t="s">
        <v>79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  <c r="C10" s="4"/>
    </row>
    <row r="12" customFormat="false" ht="12.75" hidden="false" customHeight="false" outlineLevel="0" collapsed="false">
      <c r="A12" s="2"/>
      <c r="D12" s="2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20" s="3" customFormat="true" ht="12.75" hidden="false" customHeight="false" outlineLevel="0" collapsed="false"/>
    <row r="27" customFormat="false" ht="12.75" hidden="false" customHeight="false" outlineLevel="0" collapsed="false">
      <c r="B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0.56"/>
    <col collapsed="false" customWidth="true" hidden="false" outlineLevel="0" max="4" min="4" style="1" width="5.71"/>
    <col collapsed="false" customWidth="true" hidden="false" outlineLevel="0" max="5" min="5" style="1" width="34.56"/>
    <col collapsed="false" customWidth="true" hidden="false" outlineLevel="0" max="6" min="6" style="1" width="10.71"/>
    <col collapsed="false" customWidth="true" hidden="false" outlineLevel="0" max="8" min="7" style="1" width="5.71"/>
    <col collapsed="false" customWidth="true" hidden="false" outlineLevel="0" max="9" min="9" style="1" width="8.7"/>
    <col collapsed="false" customWidth="true" hidden="false" outlineLevel="0" max="10" min="10" style="1" width="13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" t="s">
        <v>850</v>
      </c>
    </row>
    <row r="2" customFormat="false" ht="12.75" hidden="false" customHeight="false" outlineLevel="0" collapsed="false">
      <c r="C2" s="1" t="s">
        <v>851</v>
      </c>
    </row>
    <row r="3" customFormat="false" ht="12.75" hidden="false" customHeight="false" outlineLevel="0" collapsed="false">
      <c r="G3" s="1" t="s">
        <v>4</v>
      </c>
    </row>
    <row r="4" customFormat="false" ht="12.75" hidden="false" customHeight="false" outlineLevel="0" collapsed="false">
      <c r="A4" s="1" t="s">
        <v>5</v>
      </c>
      <c r="C4" s="1" t="s">
        <v>852</v>
      </c>
      <c r="D4" s="1" t="s">
        <v>853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</row>
    <row r="6" customFormat="false" ht="12.75" hidden="false" customHeight="false" outlineLevel="0" collapsed="false">
      <c r="E6" s="1" t="s">
        <v>854</v>
      </c>
      <c r="K6" s="1" t="s">
        <v>855</v>
      </c>
    </row>
    <row r="7" customFormat="false" ht="12.75" hidden="false" customHeight="false" outlineLevel="0" collapsed="false">
      <c r="A7" s="1" t="s">
        <v>856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" t="s">
        <v>857</v>
      </c>
      <c r="K7" s="1" t="s">
        <v>858</v>
      </c>
    </row>
    <row r="8" customFormat="false" ht="12.75" hidden="false" customHeight="false" outlineLevel="0" collapsed="false">
      <c r="A8" s="1" t="s">
        <v>859</v>
      </c>
      <c r="C8" s="1" t="s">
        <v>860</v>
      </c>
      <c r="D8" s="1" t="s">
        <v>14</v>
      </c>
      <c r="E8" s="1" t="s">
        <v>21</v>
      </c>
      <c r="F8" s="1" t="s">
        <v>22</v>
      </c>
      <c r="G8" s="1" t="s">
        <v>17</v>
      </c>
      <c r="H8" s="1" t="s">
        <v>18</v>
      </c>
      <c r="I8" s="1" t="s">
        <v>23</v>
      </c>
      <c r="J8" s="1" t="s">
        <v>861</v>
      </c>
      <c r="K8" s="1" t="s">
        <v>862</v>
      </c>
    </row>
    <row r="9" customFormat="false" ht="12.75" hidden="false" customHeight="false" outlineLevel="0" collapsed="false">
      <c r="A9" s="1" t="s">
        <v>863</v>
      </c>
      <c r="C9" s="4" t="s">
        <v>24</v>
      </c>
      <c r="D9" s="4" t="s">
        <v>14</v>
      </c>
      <c r="E9" s="4" t="s">
        <v>25</v>
      </c>
      <c r="F9" s="4" t="s">
        <v>26</v>
      </c>
      <c r="G9" s="4" t="s">
        <v>36</v>
      </c>
      <c r="H9" s="4" t="s">
        <v>18</v>
      </c>
      <c r="I9" s="4" t="s">
        <v>28</v>
      </c>
      <c r="J9" s="1" t="s">
        <v>861</v>
      </c>
      <c r="K9" s="1" t="s">
        <v>858</v>
      </c>
    </row>
    <row r="10" customFormat="false" ht="12.75" hidden="false" customHeight="false" outlineLevel="0" collapsed="false">
      <c r="A10" s="1" t="s">
        <v>864</v>
      </c>
      <c r="C10" s="1" t="s">
        <v>29</v>
      </c>
      <c r="D10" s="1" t="s">
        <v>14</v>
      </c>
      <c r="E10" s="1" t="s">
        <v>30</v>
      </c>
      <c r="F10" s="1" t="s">
        <v>31</v>
      </c>
      <c r="G10" s="1" t="s">
        <v>27</v>
      </c>
      <c r="H10" s="1" t="s">
        <v>18</v>
      </c>
      <c r="I10" s="1" t="s">
        <v>23</v>
      </c>
      <c r="J10" s="1" t="s">
        <v>861</v>
      </c>
      <c r="K10" s="1" t="s">
        <v>865</v>
      </c>
    </row>
    <row r="11" customFormat="false" ht="12.75" hidden="false" customHeight="false" outlineLevel="0" collapsed="false">
      <c r="A11" s="1" t="s">
        <v>866</v>
      </c>
      <c r="C11" s="1" t="s">
        <v>867</v>
      </c>
      <c r="D11" s="1" t="s">
        <v>14</v>
      </c>
      <c r="E11" s="1" t="s">
        <v>40</v>
      </c>
      <c r="F11" s="1" t="s">
        <v>41</v>
      </c>
      <c r="G11" s="1" t="s">
        <v>36</v>
      </c>
      <c r="H11" s="1" t="s">
        <v>42</v>
      </c>
      <c r="I11" s="1" t="s">
        <v>43</v>
      </c>
      <c r="J11" s="1" t="s">
        <v>861</v>
      </c>
      <c r="K11" s="1" t="s">
        <v>868</v>
      </c>
    </row>
    <row r="12" customFormat="false" ht="12.75" hidden="false" customHeight="false" outlineLevel="0" collapsed="false">
      <c r="A12" s="1" t="s">
        <v>869</v>
      </c>
      <c r="C12" s="1" t="s">
        <v>52</v>
      </c>
      <c r="D12" s="1" t="s">
        <v>14</v>
      </c>
      <c r="E12" s="1" t="s">
        <v>53</v>
      </c>
      <c r="F12" s="1" t="s">
        <v>54</v>
      </c>
      <c r="G12" s="1" t="s">
        <v>46</v>
      </c>
      <c r="H12" s="1" t="s">
        <v>55</v>
      </c>
      <c r="I12" s="1" t="s">
        <v>28</v>
      </c>
      <c r="J12" s="1" t="s">
        <v>861</v>
      </c>
      <c r="K12" s="1" t="s">
        <v>870</v>
      </c>
    </row>
    <row r="13" customFormat="false" ht="12.75" hidden="false" customHeight="false" outlineLevel="0" collapsed="false">
      <c r="A13" s="1" t="s">
        <v>871</v>
      </c>
      <c r="C13" s="1" t="s">
        <v>59</v>
      </c>
      <c r="D13" s="1" t="s">
        <v>14</v>
      </c>
      <c r="E13" s="1" t="s">
        <v>60</v>
      </c>
      <c r="F13" s="1" t="s">
        <v>61</v>
      </c>
      <c r="G13" s="1" t="s">
        <v>46</v>
      </c>
      <c r="H13" s="1" t="s">
        <v>62</v>
      </c>
      <c r="I13" s="1" t="s">
        <v>28</v>
      </c>
      <c r="J13" s="1" t="s">
        <v>861</v>
      </c>
      <c r="K13" s="1" t="s">
        <v>872</v>
      </c>
    </row>
    <row r="14" customFormat="false" ht="12.75" hidden="false" customHeight="false" outlineLevel="0" collapsed="false">
      <c r="A14" s="1" t="s">
        <v>873</v>
      </c>
      <c r="C14" s="1" t="s">
        <v>57</v>
      </c>
      <c r="D14" s="1" t="s">
        <v>14</v>
      </c>
      <c r="E14" s="1" t="s">
        <v>53</v>
      </c>
      <c r="F14" s="1" t="s">
        <v>58</v>
      </c>
      <c r="G14" s="1" t="s">
        <v>46</v>
      </c>
      <c r="H14" s="1" t="s">
        <v>55</v>
      </c>
      <c r="I14" s="1" t="s">
        <v>28</v>
      </c>
      <c r="J14" s="1" t="s">
        <v>861</v>
      </c>
      <c r="K14" s="1" t="s">
        <v>874</v>
      </c>
    </row>
    <row r="15" customFormat="false" ht="12.75" hidden="false" customHeight="false" outlineLevel="0" collapsed="false">
      <c r="A15" s="1" t="s">
        <v>875</v>
      </c>
      <c r="C15" s="1" t="s">
        <v>63</v>
      </c>
      <c r="D15" s="1" t="s">
        <v>14</v>
      </c>
      <c r="E15" s="1" t="s">
        <v>64</v>
      </c>
      <c r="F15" s="1" t="s">
        <v>65</v>
      </c>
      <c r="G15" s="1" t="s">
        <v>66</v>
      </c>
      <c r="H15" s="1" t="s">
        <v>50</v>
      </c>
      <c r="I15" s="1" t="s">
        <v>51</v>
      </c>
      <c r="J15" s="1" t="s">
        <v>876</v>
      </c>
      <c r="L15" s="1" t="s">
        <v>877</v>
      </c>
    </row>
    <row r="16" customFormat="false" ht="12.75" hidden="false" customHeight="false" outlineLevel="0" collapsed="false">
      <c r="A16" s="1" t="s">
        <v>878</v>
      </c>
      <c r="C16" s="3" t="s">
        <v>879</v>
      </c>
      <c r="D16" s="3" t="s">
        <v>14</v>
      </c>
      <c r="E16" s="3" t="s">
        <v>68</v>
      </c>
      <c r="F16" s="3" t="s">
        <v>75</v>
      </c>
      <c r="G16" s="3" t="s">
        <v>66</v>
      </c>
      <c r="H16" s="3" t="s">
        <v>70</v>
      </c>
      <c r="I16" s="3" t="s">
        <v>71</v>
      </c>
      <c r="J16" s="3" t="s">
        <v>880</v>
      </c>
      <c r="K16" s="3"/>
      <c r="L16" s="3" t="s">
        <v>881</v>
      </c>
    </row>
    <row r="17" customFormat="false" ht="12.75" hidden="false" customHeight="false" outlineLevel="0" collapsed="false">
      <c r="A17" s="1" t="s">
        <v>878</v>
      </c>
      <c r="C17" s="1" t="s">
        <v>76</v>
      </c>
      <c r="D17" s="1" t="s">
        <v>14</v>
      </c>
      <c r="E17" s="1" t="s">
        <v>77</v>
      </c>
      <c r="F17" s="1" t="s">
        <v>75</v>
      </c>
      <c r="G17" s="1" t="s">
        <v>66</v>
      </c>
      <c r="H17" s="1" t="s">
        <v>78</v>
      </c>
      <c r="I17" s="1" t="s">
        <v>79</v>
      </c>
      <c r="J17" s="1" t="s">
        <v>861</v>
      </c>
    </row>
    <row r="19" customFormat="false" ht="12.75" hidden="false" customHeight="false" outlineLevel="0" collapsed="false">
      <c r="E19" s="1" t="s">
        <v>882</v>
      </c>
      <c r="K19" s="1" t="s">
        <v>883</v>
      </c>
    </row>
    <row r="20" s="10" customFormat="true" ht="12.75" hidden="false" customHeight="false" outlineLevel="0" collapsed="false">
      <c r="A20" s="4" t="s">
        <v>856</v>
      </c>
      <c r="B20" s="4"/>
      <c r="C20" s="4" t="s">
        <v>884</v>
      </c>
      <c r="D20" s="4" t="s">
        <v>33</v>
      </c>
      <c r="E20" s="4" t="s">
        <v>885</v>
      </c>
      <c r="F20" s="4" t="s">
        <v>35</v>
      </c>
      <c r="G20" s="4" t="s">
        <v>36</v>
      </c>
      <c r="H20" s="4" t="s">
        <v>37</v>
      </c>
      <c r="I20" s="4" t="s">
        <v>38</v>
      </c>
      <c r="J20" s="4" t="s">
        <v>861</v>
      </c>
      <c r="K20" s="1" t="s">
        <v>886</v>
      </c>
    </row>
    <row r="21" customFormat="false" ht="12.75" hidden="false" customHeight="false" outlineLevel="0" collapsed="false">
      <c r="A21" s="1" t="s">
        <v>859</v>
      </c>
      <c r="C21" s="1" t="s">
        <v>48</v>
      </c>
      <c r="D21" s="1" t="s">
        <v>33</v>
      </c>
      <c r="E21" s="1" t="s">
        <v>49</v>
      </c>
      <c r="F21" s="1" t="s">
        <v>45</v>
      </c>
      <c r="G21" s="1" t="s">
        <v>46</v>
      </c>
      <c r="H21" s="1" t="s">
        <v>50</v>
      </c>
      <c r="I21" s="1" t="s">
        <v>51</v>
      </c>
      <c r="J21" s="1" t="s">
        <v>861</v>
      </c>
      <c r="K21" s="1" t="s">
        <v>865</v>
      </c>
    </row>
    <row r="22" customFormat="false" ht="12.75" hidden="false" customHeight="false" outlineLevel="0" collapsed="false">
      <c r="A22" s="1" t="s">
        <v>863</v>
      </c>
      <c r="C22" s="1" t="s">
        <v>887</v>
      </c>
      <c r="D22" s="1" t="s">
        <v>33</v>
      </c>
      <c r="E22" s="1" t="s">
        <v>74</v>
      </c>
      <c r="F22" s="1" t="s">
        <v>75</v>
      </c>
      <c r="G22" s="1" t="s">
        <v>66</v>
      </c>
      <c r="H22" s="1" t="s">
        <v>50</v>
      </c>
      <c r="I22" s="1" t="s">
        <v>51</v>
      </c>
      <c r="J22" s="1" t="s">
        <v>861</v>
      </c>
      <c r="K22" s="1" t="s">
        <v>888</v>
      </c>
    </row>
    <row r="23" customFormat="false" ht="12.75" hidden="false" customHeight="false" outlineLevel="0" collapsed="false">
      <c r="A23" s="1" t="s">
        <v>864</v>
      </c>
      <c r="C23" s="1" t="s">
        <v>137</v>
      </c>
      <c r="D23" s="1" t="s">
        <v>33</v>
      </c>
      <c r="E23" s="1" t="s">
        <v>138</v>
      </c>
      <c r="F23" s="1" t="s">
        <v>136</v>
      </c>
      <c r="G23" s="1" t="s">
        <v>118</v>
      </c>
      <c r="H23" s="1" t="s">
        <v>50</v>
      </c>
      <c r="I23" s="1" t="s">
        <v>51</v>
      </c>
      <c r="J23" s="1" t="s">
        <v>861</v>
      </c>
      <c r="K23" s="1" t="s">
        <v>889</v>
      </c>
    </row>
    <row r="24" customFormat="false" ht="12.75" hidden="false" customHeight="false" outlineLevel="0" collapsed="false">
      <c r="A24" s="1" t="s">
        <v>866</v>
      </c>
      <c r="C24" s="1" t="s">
        <v>154</v>
      </c>
      <c r="D24" s="1" t="s">
        <v>33</v>
      </c>
      <c r="E24" s="1" t="s">
        <v>155</v>
      </c>
      <c r="F24" s="1" t="s">
        <v>152</v>
      </c>
      <c r="G24" s="1" t="s">
        <v>145</v>
      </c>
      <c r="H24" s="1" t="s">
        <v>42</v>
      </c>
      <c r="I24" s="1" t="s">
        <v>43</v>
      </c>
      <c r="J24" s="1" t="s">
        <v>861</v>
      </c>
      <c r="K24" s="1" t="s">
        <v>890</v>
      </c>
    </row>
    <row r="25" customFormat="false" ht="12.75" hidden="false" customHeight="false" outlineLevel="0" collapsed="false">
      <c r="A25" s="1" t="s">
        <v>869</v>
      </c>
      <c r="C25" s="1" t="s">
        <v>161</v>
      </c>
      <c r="D25" s="1" t="s">
        <v>33</v>
      </c>
      <c r="E25" s="1" t="s">
        <v>162</v>
      </c>
      <c r="F25" s="1" t="s">
        <v>163</v>
      </c>
      <c r="G25" s="1" t="s">
        <v>159</v>
      </c>
      <c r="H25" s="1" t="s">
        <v>37</v>
      </c>
      <c r="I25" s="1" t="s">
        <v>38</v>
      </c>
      <c r="J25" s="1" t="s">
        <v>861</v>
      </c>
    </row>
    <row r="26" customFormat="false" ht="12.75" hidden="false" customHeight="false" outlineLevel="0" collapsed="false">
      <c r="A26" s="1" t="s">
        <v>871</v>
      </c>
      <c r="C26" s="1" t="s">
        <v>200</v>
      </c>
      <c r="D26" s="1" t="s">
        <v>33</v>
      </c>
      <c r="E26" s="1" t="s">
        <v>201</v>
      </c>
      <c r="F26" s="1" t="s">
        <v>199</v>
      </c>
      <c r="G26" s="1" t="s">
        <v>159</v>
      </c>
      <c r="H26" s="1" t="s">
        <v>37</v>
      </c>
      <c r="I26" s="1" t="s">
        <v>153</v>
      </c>
      <c r="K26" s="1" t="s">
        <v>891</v>
      </c>
    </row>
    <row r="27" customFormat="false" ht="12.75" hidden="false" customHeight="false" outlineLevel="0" collapsed="false">
      <c r="A27" s="1" t="s">
        <v>871</v>
      </c>
      <c r="C27" s="1" t="s">
        <v>202</v>
      </c>
      <c r="D27" s="1" t="s">
        <v>33</v>
      </c>
      <c r="E27" s="1" t="s">
        <v>124</v>
      </c>
      <c r="F27" s="1" t="s">
        <v>199</v>
      </c>
      <c r="G27" s="1" t="s">
        <v>159</v>
      </c>
      <c r="H27" s="1" t="s">
        <v>203</v>
      </c>
      <c r="I27" s="1" t="s">
        <v>109</v>
      </c>
      <c r="J27" s="1" t="s">
        <v>861</v>
      </c>
      <c r="K27" s="1" t="s">
        <v>892</v>
      </c>
    </row>
    <row r="28" customFormat="false" ht="12.75" hidden="false" customHeight="false" outlineLevel="0" collapsed="false">
      <c r="A28" s="1" t="s">
        <v>875</v>
      </c>
      <c r="C28" s="1" t="s">
        <v>228</v>
      </c>
      <c r="D28" s="1" t="s">
        <v>33</v>
      </c>
      <c r="E28" s="1" t="s">
        <v>229</v>
      </c>
      <c r="F28" s="1" t="s">
        <v>215</v>
      </c>
      <c r="G28" s="1" t="s">
        <v>159</v>
      </c>
      <c r="H28" s="1" t="s">
        <v>230</v>
      </c>
      <c r="I28" s="1" t="s">
        <v>28</v>
      </c>
      <c r="J28" s="1" t="s">
        <v>861</v>
      </c>
      <c r="K28" s="1" t="s">
        <v>893</v>
      </c>
    </row>
    <row r="29" customFormat="false" ht="12.75" hidden="false" customHeight="false" outlineLevel="0" collapsed="false">
      <c r="A29" s="1" t="s">
        <v>878</v>
      </c>
      <c r="C29" s="1" t="s">
        <v>234</v>
      </c>
      <c r="D29" s="1" t="s">
        <v>33</v>
      </c>
      <c r="E29" s="1" t="s">
        <v>235</v>
      </c>
      <c r="F29" s="1" t="s">
        <v>236</v>
      </c>
      <c r="G29" s="1" t="s">
        <v>209</v>
      </c>
      <c r="H29" s="1" t="s">
        <v>62</v>
      </c>
      <c r="I29" s="1" t="s">
        <v>28</v>
      </c>
      <c r="J29" s="1" t="s">
        <v>861</v>
      </c>
    </row>
    <row r="31" customFormat="false" ht="12.75" hidden="false" customHeight="false" outlineLevel="0" collapsed="false">
      <c r="E31" s="1" t="s">
        <v>894</v>
      </c>
      <c r="K31" s="1" t="s">
        <v>895</v>
      </c>
    </row>
    <row r="32" customFormat="false" ht="12.75" hidden="false" customHeight="false" outlineLevel="0" collapsed="false">
      <c r="A32" s="1" t="s">
        <v>856</v>
      </c>
      <c r="C32" s="1" t="s">
        <v>13</v>
      </c>
      <c r="D32" s="1" t="s">
        <v>284</v>
      </c>
      <c r="E32" s="1" t="s">
        <v>15</v>
      </c>
      <c r="F32" s="1" t="s">
        <v>285</v>
      </c>
      <c r="G32" s="1" t="s">
        <v>268</v>
      </c>
      <c r="H32" s="1" t="s">
        <v>172</v>
      </c>
      <c r="I32" s="1" t="s">
        <v>28</v>
      </c>
      <c r="J32" s="1" t="s">
        <v>861</v>
      </c>
      <c r="K32" s="1" t="s">
        <v>896</v>
      </c>
    </row>
    <row r="33" customFormat="false" ht="12.75" hidden="false" customHeight="false" outlineLevel="0" collapsed="false">
      <c r="A33" s="1" t="s">
        <v>859</v>
      </c>
      <c r="C33" s="1" t="s">
        <v>897</v>
      </c>
      <c r="D33" s="1" t="s">
        <v>284</v>
      </c>
      <c r="E33" s="1" t="s">
        <v>245</v>
      </c>
      <c r="F33" s="1" t="s">
        <v>287</v>
      </c>
      <c r="G33" s="1" t="s">
        <v>268</v>
      </c>
      <c r="H33" s="1" t="s">
        <v>216</v>
      </c>
      <c r="I33" s="1" t="s">
        <v>81</v>
      </c>
      <c r="J33" s="1" t="s">
        <v>861</v>
      </c>
      <c r="K33" s="1" t="s">
        <v>898</v>
      </c>
    </row>
    <row r="34" customFormat="false" ht="12.75" hidden="false" customHeight="false" outlineLevel="0" collapsed="false">
      <c r="A34" s="1" t="s">
        <v>863</v>
      </c>
      <c r="C34" s="1" t="s">
        <v>884</v>
      </c>
      <c r="D34" s="1" t="s">
        <v>284</v>
      </c>
      <c r="E34" s="1" t="s">
        <v>885</v>
      </c>
      <c r="F34" s="1" t="s">
        <v>334</v>
      </c>
      <c r="G34" s="1" t="s">
        <v>335</v>
      </c>
      <c r="H34" s="1" t="s">
        <v>108</v>
      </c>
      <c r="I34" s="1" t="s">
        <v>109</v>
      </c>
      <c r="J34" s="1" t="s">
        <v>861</v>
      </c>
    </row>
    <row r="35" customFormat="false" ht="12.75" hidden="false" customHeight="false" outlineLevel="0" collapsed="false">
      <c r="A35" s="1" t="s">
        <v>864</v>
      </c>
      <c r="C35" s="1" t="s">
        <v>200</v>
      </c>
      <c r="D35" s="1" t="s">
        <v>284</v>
      </c>
      <c r="E35" s="1" t="s">
        <v>201</v>
      </c>
      <c r="F35" s="1" t="s">
        <v>899</v>
      </c>
      <c r="G35" s="1" t="s">
        <v>900</v>
      </c>
      <c r="H35" s="1" t="s">
        <v>108</v>
      </c>
      <c r="I35" s="1" t="s">
        <v>38</v>
      </c>
    </row>
    <row r="36" customFormat="false" ht="12.75" hidden="false" customHeight="false" outlineLevel="0" collapsed="false">
      <c r="A36" s="1" t="s">
        <v>866</v>
      </c>
      <c r="C36" s="1" t="s">
        <v>901</v>
      </c>
      <c r="D36" s="1" t="s">
        <v>284</v>
      </c>
      <c r="E36" s="1" t="s">
        <v>21</v>
      </c>
      <c r="F36" s="1" t="s">
        <v>902</v>
      </c>
      <c r="G36" s="1" t="s">
        <v>903</v>
      </c>
      <c r="H36" s="1" t="s">
        <v>18</v>
      </c>
      <c r="I36" s="1" t="s">
        <v>23</v>
      </c>
      <c r="K36" s="1" t="s">
        <v>904</v>
      </c>
    </row>
    <row r="37" customFormat="false" ht="12.75" hidden="false" customHeight="false" outlineLevel="0" collapsed="false">
      <c r="A37" s="1" t="s">
        <v>869</v>
      </c>
      <c r="C37" s="1" t="s">
        <v>20</v>
      </c>
      <c r="D37" s="1" t="s">
        <v>284</v>
      </c>
      <c r="E37" s="1" t="s">
        <v>21</v>
      </c>
      <c r="F37" s="1" t="s">
        <v>905</v>
      </c>
      <c r="G37" s="1" t="s">
        <v>903</v>
      </c>
      <c r="H37" s="1" t="s">
        <v>172</v>
      </c>
      <c r="I37" s="1" t="s">
        <v>168</v>
      </c>
      <c r="J37" s="1" t="s">
        <v>861</v>
      </c>
      <c r="K37" s="1" t="s">
        <v>906</v>
      </c>
    </row>
    <row r="38" customFormat="false" ht="12.75" hidden="false" customHeight="false" outlineLevel="0" collapsed="false">
      <c r="A38" s="1" t="s">
        <v>871</v>
      </c>
      <c r="C38" s="1" t="s">
        <v>907</v>
      </c>
      <c r="D38" s="1" t="s">
        <v>284</v>
      </c>
      <c r="E38" s="1" t="s">
        <v>908</v>
      </c>
      <c r="F38" s="1" t="s">
        <v>909</v>
      </c>
      <c r="G38" s="1" t="s">
        <v>903</v>
      </c>
      <c r="H38" s="1" t="s">
        <v>62</v>
      </c>
      <c r="I38" s="1" t="s">
        <v>28</v>
      </c>
      <c r="J38" s="1" t="s">
        <v>861</v>
      </c>
      <c r="K38" s="1" t="s">
        <v>891</v>
      </c>
    </row>
    <row r="39" customFormat="false" ht="12.75" hidden="false" customHeight="false" outlineLevel="0" collapsed="false">
      <c r="A39" s="1" t="s">
        <v>873</v>
      </c>
      <c r="C39" s="1" t="s">
        <v>202</v>
      </c>
      <c r="D39" s="1" t="s">
        <v>284</v>
      </c>
      <c r="E39" s="1" t="s">
        <v>124</v>
      </c>
      <c r="F39" s="1" t="s">
        <v>910</v>
      </c>
      <c r="G39" s="1" t="s">
        <v>903</v>
      </c>
      <c r="H39" s="1" t="s">
        <v>86</v>
      </c>
      <c r="I39" s="1" t="s">
        <v>83</v>
      </c>
      <c r="J39" s="1" t="s">
        <v>861</v>
      </c>
    </row>
    <row r="40" customFormat="false" ht="12.75" hidden="false" customHeight="false" outlineLevel="0" collapsed="false">
      <c r="A40" s="1" t="s">
        <v>875</v>
      </c>
      <c r="C40" s="1" t="s">
        <v>911</v>
      </c>
      <c r="D40" s="1" t="s">
        <v>284</v>
      </c>
      <c r="E40" s="1" t="s">
        <v>912</v>
      </c>
      <c r="F40" s="1" t="s">
        <v>913</v>
      </c>
      <c r="G40" s="1" t="s">
        <v>903</v>
      </c>
      <c r="H40" s="1" t="s">
        <v>216</v>
      </c>
      <c r="I40" s="1" t="s">
        <v>81</v>
      </c>
    </row>
    <row r="41" customFormat="false" ht="12.75" hidden="false" customHeight="false" outlineLevel="0" collapsed="false">
      <c r="A41" s="1" t="s">
        <v>875</v>
      </c>
      <c r="C41" s="1" t="s">
        <v>237</v>
      </c>
      <c r="D41" s="1" t="s">
        <v>284</v>
      </c>
      <c r="E41" s="1" t="s">
        <v>238</v>
      </c>
      <c r="F41" s="1" t="s">
        <v>913</v>
      </c>
      <c r="G41" s="1" t="s">
        <v>903</v>
      </c>
      <c r="H41" s="1" t="s">
        <v>276</v>
      </c>
      <c r="I41" s="1" t="s">
        <v>28</v>
      </c>
    </row>
    <row r="43" customFormat="false" ht="12.75" hidden="false" customHeight="false" outlineLevel="0" collapsed="false">
      <c r="E43" s="1" t="s">
        <v>914</v>
      </c>
      <c r="K43" s="1" t="s">
        <v>915</v>
      </c>
    </row>
    <row r="44" customFormat="false" ht="12.75" hidden="false" customHeight="false" outlineLevel="0" collapsed="false">
      <c r="A44" s="1" t="s">
        <v>856</v>
      </c>
      <c r="C44" s="1" t="s">
        <v>916</v>
      </c>
      <c r="D44" s="1" t="s">
        <v>367</v>
      </c>
      <c r="E44" s="1" t="s">
        <v>245</v>
      </c>
      <c r="F44" s="1" t="s">
        <v>917</v>
      </c>
      <c r="G44" s="1" t="s">
        <v>918</v>
      </c>
      <c r="H44" s="1" t="s">
        <v>86</v>
      </c>
      <c r="I44" s="1" t="s">
        <v>81</v>
      </c>
      <c r="J44" s="1" t="s">
        <v>861</v>
      </c>
    </row>
    <row r="45" customFormat="false" ht="12.75" hidden="false" customHeight="false" outlineLevel="0" collapsed="false">
      <c r="A45" s="1" t="s">
        <v>859</v>
      </c>
      <c r="C45" s="1" t="s">
        <v>237</v>
      </c>
      <c r="D45" s="1" t="s">
        <v>367</v>
      </c>
      <c r="E45" s="1" t="s">
        <v>238</v>
      </c>
      <c r="F45" s="1" t="s">
        <v>919</v>
      </c>
      <c r="G45" s="1" t="s">
        <v>920</v>
      </c>
      <c r="H45" s="1" t="s">
        <v>70</v>
      </c>
      <c r="I45" s="1" t="s">
        <v>28</v>
      </c>
      <c r="K45" s="1" t="s">
        <v>921</v>
      </c>
    </row>
    <row r="46" customFormat="false" ht="12.75" hidden="false" customHeight="false" outlineLevel="0" collapsed="false">
      <c r="A46" s="1" t="s">
        <v>859</v>
      </c>
      <c r="C46" s="1" t="s">
        <v>221</v>
      </c>
      <c r="D46" s="1" t="s">
        <v>367</v>
      </c>
      <c r="E46" s="1" t="s">
        <v>222</v>
      </c>
      <c r="F46" s="1" t="s">
        <v>919</v>
      </c>
      <c r="G46" s="1" t="s">
        <v>920</v>
      </c>
      <c r="H46" s="1" t="s">
        <v>922</v>
      </c>
      <c r="I46" s="1" t="s">
        <v>193</v>
      </c>
      <c r="J46" s="1" t="s">
        <v>861</v>
      </c>
      <c r="K46" s="1" t="s">
        <v>923</v>
      </c>
    </row>
    <row r="47" customFormat="false" ht="12.75" hidden="false" customHeight="false" outlineLevel="0" collapsed="false">
      <c r="A47" s="1" t="s">
        <v>864</v>
      </c>
      <c r="C47" s="1" t="s">
        <v>20</v>
      </c>
      <c r="D47" s="1" t="s">
        <v>367</v>
      </c>
      <c r="E47" s="1" t="s">
        <v>21</v>
      </c>
      <c r="F47" s="1" t="s">
        <v>924</v>
      </c>
      <c r="G47" s="1" t="s">
        <v>925</v>
      </c>
      <c r="H47" s="1" t="s">
        <v>306</v>
      </c>
      <c r="I47" s="1" t="s">
        <v>168</v>
      </c>
      <c r="J47" s="1" t="s">
        <v>861</v>
      </c>
    </row>
    <row r="48" customFormat="false" ht="12.75" hidden="false" customHeight="false" outlineLevel="0" collapsed="false">
      <c r="A48" s="1" t="s">
        <v>866</v>
      </c>
      <c r="C48" s="1" t="s">
        <v>926</v>
      </c>
      <c r="D48" s="1" t="s">
        <v>367</v>
      </c>
      <c r="E48" s="1" t="s">
        <v>927</v>
      </c>
      <c r="F48" s="1" t="s">
        <v>928</v>
      </c>
      <c r="G48" s="1" t="s">
        <v>925</v>
      </c>
      <c r="H48" s="1" t="s">
        <v>216</v>
      </c>
      <c r="I48" s="1" t="s">
        <v>81</v>
      </c>
    </row>
    <row r="49" customFormat="false" ht="12.75" hidden="false" customHeight="false" outlineLevel="0" collapsed="false">
      <c r="A49" s="1" t="s">
        <v>869</v>
      </c>
      <c r="C49" s="1" t="s">
        <v>929</v>
      </c>
      <c r="D49" s="1" t="s">
        <v>367</v>
      </c>
      <c r="E49" s="1" t="s">
        <v>930</v>
      </c>
      <c r="F49" s="1" t="s">
        <v>931</v>
      </c>
      <c r="G49" s="1" t="s">
        <v>925</v>
      </c>
      <c r="H49" s="1" t="s">
        <v>86</v>
      </c>
      <c r="I49" s="1" t="s">
        <v>81</v>
      </c>
      <c r="K49" s="1" t="s">
        <v>932</v>
      </c>
    </row>
    <row r="50" customFormat="false" ht="12.75" hidden="false" customHeight="false" outlineLevel="0" collapsed="false">
      <c r="A50" s="1" t="s">
        <v>871</v>
      </c>
      <c r="C50" s="1" t="s">
        <v>110</v>
      </c>
      <c r="D50" s="1" t="s">
        <v>367</v>
      </c>
      <c r="E50" s="1" t="s">
        <v>111</v>
      </c>
      <c r="F50" s="1" t="s">
        <v>933</v>
      </c>
      <c r="G50" s="1" t="s">
        <v>934</v>
      </c>
      <c r="H50" s="1" t="s">
        <v>78</v>
      </c>
      <c r="I50" s="1" t="s">
        <v>79</v>
      </c>
      <c r="J50" s="1" t="s">
        <v>861</v>
      </c>
      <c r="K50" s="1" t="s">
        <v>935</v>
      </c>
    </row>
    <row r="51" customFormat="false" ht="12.75" hidden="false" customHeight="false" outlineLevel="0" collapsed="false">
      <c r="A51" s="1" t="s">
        <v>873</v>
      </c>
      <c r="C51" s="1" t="s">
        <v>936</v>
      </c>
      <c r="D51" s="1" t="s">
        <v>367</v>
      </c>
      <c r="E51" s="1" t="s">
        <v>77</v>
      </c>
      <c r="F51" s="1" t="s">
        <v>937</v>
      </c>
      <c r="G51" s="1" t="s">
        <v>938</v>
      </c>
      <c r="H51" s="1" t="s">
        <v>203</v>
      </c>
      <c r="I51" s="1" t="s">
        <v>83</v>
      </c>
      <c r="J51" s="1" t="s">
        <v>861</v>
      </c>
      <c r="K51" s="1" t="s">
        <v>939</v>
      </c>
    </row>
    <row r="52" customFormat="false" ht="12.75" hidden="false" customHeight="false" outlineLevel="0" collapsed="false">
      <c r="A52" s="1" t="s">
        <v>875</v>
      </c>
      <c r="C52" s="1" t="s">
        <v>940</v>
      </c>
      <c r="D52" s="1" t="s">
        <v>367</v>
      </c>
      <c r="E52" s="1" t="s">
        <v>124</v>
      </c>
      <c r="F52" s="1" t="s">
        <v>941</v>
      </c>
      <c r="G52" s="1" t="s">
        <v>938</v>
      </c>
      <c r="H52" s="1" t="s">
        <v>312</v>
      </c>
      <c r="I52" s="1" t="s">
        <v>224</v>
      </c>
      <c r="J52" s="1" t="s">
        <v>861</v>
      </c>
      <c r="K52" s="1" t="s">
        <v>942</v>
      </c>
    </row>
    <row r="53" customFormat="false" ht="12.75" hidden="false" customHeight="false" outlineLevel="0" collapsed="false">
      <c r="A53" s="1" t="s">
        <v>878</v>
      </c>
      <c r="C53" s="1" t="s">
        <v>943</v>
      </c>
      <c r="D53" s="1" t="s">
        <v>367</v>
      </c>
      <c r="E53" s="1" t="s">
        <v>53</v>
      </c>
      <c r="F53" s="1" t="s">
        <v>944</v>
      </c>
      <c r="G53" s="1" t="s">
        <v>945</v>
      </c>
      <c r="H53" s="1" t="s">
        <v>70</v>
      </c>
      <c r="I53" s="1" t="s">
        <v>28</v>
      </c>
      <c r="J53" s="1" t="s">
        <v>861</v>
      </c>
    </row>
    <row r="57" customFormat="false" ht="12.75" hidden="false" customHeight="false" outlineLevel="0" collapsed="false">
      <c r="A57" s="1" t="s">
        <v>946</v>
      </c>
    </row>
    <row r="59" customFormat="false" ht="12.75" hidden="false" customHeight="false" outlineLevel="0" collapsed="false">
      <c r="A59" s="3" t="s">
        <v>324</v>
      </c>
      <c r="D59" s="3"/>
    </row>
    <row r="61" customFormat="false" ht="12.75" hidden="false" customHeight="false" outlineLevel="0" collapsed="false">
      <c r="A61" s="1" t="s">
        <v>332</v>
      </c>
    </row>
    <row r="62" customFormat="false" ht="12.75" hidden="false" customHeight="false" outlineLevel="0" collapsed="false">
      <c r="C62" s="1" t="s">
        <v>333</v>
      </c>
    </row>
  </sheetData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0.56"/>
    <col collapsed="false" customWidth="true" hidden="false" outlineLevel="0" max="4" min="4" style="1" width="5.71"/>
    <col collapsed="false" customWidth="true" hidden="false" outlineLevel="0" max="5" min="5" style="1" width="34.56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" t="s">
        <v>947</v>
      </c>
    </row>
    <row r="2" customFormat="false" ht="12.75" hidden="false" customHeight="false" outlineLevel="0" collapsed="false">
      <c r="C2" s="1" t="s">
        <v>851</v>
      </c>
    </row>
    <row r="4" customFormat="false" ht="12.75" hidden="false" customHeight="false" outlineLevel="0" collapsed="false">
      <c r="E4" s="1" t="s">
        <v>854</v>
      </c>
      <c r="K4" s="1" t="s">
        <v>948</v>
      </c>
    </row>
    <row r="5" s="10" customFormat="true" ht="12.75" hidden="false" customHeight="false" outlineLevel="0" collapsed="false">
      <c r="A5" s="10" t="s">
        <v>856</v>
      </c>
      <c r="C5" s="10" t="s">
        <v>949</v>
      </c>
      <c r="D5" s="10" t="s">
        <v>14</v>
      </c>
      <c r="E5" s="10" t="s">
        <v>348</v>
      </c>
      <c r="F5" s="10" t="s">
        <v>349</v>
      </c>
      <c r="G5" s="10" t="s">
        <v>350</v>
      </c>
      <c r="H5" s="10" t="s">
        <v>50</v>
      </c>
      <c r="I5" s="10" t="s">
        <v>51</v>
      </c>
      <c r="J5" s="10" t="s">
        <v>857</v>
      </c>
      <c r="K5" s="10" t="s">
        <v>950</v>
      </c>
    </row>
    <row r="6" customFormat="false" ht="12.75" hidden="false" customHeight="false" outlineLevel="0" collapsed="false">
      <c r="A6" s="1" t="s">
        <v>859</v>
      </c>
      <c r="C6" s="1" t="s">
        <v>351</v>
      </c>
      <c r="D6" s="1" t="s">
        <v>14</v>
      </c>
      <c r="E6" s="1" t="s">
        <v>15</v>
      </c>
      <c r="F6" s="1" t="s">
        <v>352</v>
      </c>
      <c r="G6" s="1" t="s">
        <v>353</v>
      </c>
      <c r="H6" s="1" t="s">
        <v>315</v>
      </c>
      <c r="I6" s="1" t="s">
        <v>28</v>
      </c>
      <c r="J6" s="1" t="s">
        <v>861</v>
      </c>
      <c r="K6" s="4" t="s">
        <v>951</v>
      </c>
    </row>
    <row r="7" customFormat="false" ht="12.75" hidden="false" customHeight="false" outlineLevel="0" collapsed="false">
      <c r="A7" s="1" t="s">
        <v>863</v>
      </c>
      <c r="C7" s="1" t="s">
        <v>354</v>
      </c>
      <c r="D7" s="1" t="s">
        <v>14</v>
      </c>
      <c r="E7" s="1" t="s">
        <v>355</v>
      </c>
      <c r="F7" s="1" t="s">
        <v>952</v>
      </c>
      <c r="G7" s="1" t="s">
        <v>353</v>
      </c>
      <c r="H7" s="1" t="s">
        <v>357</v>
      </c>
      <c r="I7" s="1" t="s">
        <v>81</v>
      </c>
      <c r="J7" s="1" t="s">
        <v>861</v>
      </c>
      <c r="K7" s="1" t="s">
        <v>953</v>
      </c>
    </row>
    <row r="8" customFormat="false" ht="12.75" hidden="false" customHeight="false" outlineLevel="0" collapsed="false">
      <c r="A8" s="1" t="s">
        <v>864</v>
      </c>
      <c r="C8" s="1" t="s">
        <v>362</v>
      </c>
      <c r="D8" s="1" t="s">
        <v>14</v>
      </c>
      <c r="E8" s="1" t="s">
        <v>77</v>
      </c>
      <c r="F8" s="1" t="s">
        <v>363</v>
      </c>
      <c r="G8" s="1" t="s">
        <v>361</v>
      </c>
      <c r="H8" s="1" t="s">
        <v>364</v>
      </c>
      <c r="I8" s="1" t="s">
        <v>365</v>
      </c>
      <c r="J8" s="1" t="s">
        <v>861</v>
      </c>
      <c r="K8" s="1" t="s">
        <v>954</v>
      </c>
    </row>
    <row r="9" customFormat="false" ht="12.75" hidden="false" customHeight="false" outlineLevel="0" collapsed="false">
      <c r="A9" s="1" t="s">
        <v>866</v>
      </c>
      <c r="C9" s="1" t="s">
        <v>371</v>
      </c>
      <c r="D9" s="1" t="s">
        <v>14</v>
      </c>
      <c r="E9" s="1" t="s">
        <v>372</v>
      </c>
      <c r="F9" s="1" t="s">
        <v>373</v>
      </c>
      <c r="G9" s="1" t="s">
        <v>374</v>
      </c>
      <c r="H9" s="1" t="s">
        <v>292</v>
      </c>
      <c r="I9" s="1" t="s">
        <v>19</v>
      </c>
      <c r="J9" s="1" t="s">
        <v>861</v>
      </c>
      <c r="K9" s="1" t="s">
        <v>955</v>
      </c>
    </row>
    <row r="10" customFormat="false" ht="12.75" hidden="false" customHeight="false" outlineLevel="0" collapsed="false">
      <c r="A10" s="1" t="s">
        <v>869</v>
      </c>
      <c r="B10" s="2"/>
      <c r="C10" s="1" t="s">
        <v>379</v>
      </c>
      <c r="D10" s="1" t="s">
        <v>14</v>
      </c>
      <c r="E10" s="1" t="s">
        <v>77</v>
      </c>
      <c r="F10" s="1" t="s">
        <v>380</v>
      </c>
      <c r="G10" s="1" t="s">
        <v>381</v>
      </c>
      <c r="H10" s="1" t="s">
        <v>292</v>
      </c>
      <c r="I10" s="1" t="s">
        <v>224</v>
      </c>
      <c r="J10" s="1" t="s">
        <v>861</v>
      </c>
      <c r="K10" s="1" t="s">
        <v>956</v>
      </c>
    </row>
    <row r="11" customFormat="false" ht="12.75" hidden="false" customHeight="false" outlineLevel="0" collapsed="false">
      <c r="A11" s="1" t="s">
        <v>871</v>
      </c>
      <c r="C11" s="1" t="s">
        <v>385</v>
      </c>
      <c r="D11" s="1" t="s">
        <v>14</v>
      </c>
      <c r="E11" s="1" t="s">
        <v>162</v>
      </c>
      <c r="F11" s="1" t="s">
        <v>383</v>
      </c>
      <c r="G11" s="1" t="s">
        <v>384</v>
      </c>
      <c r="H11" s="1" t="s">
        <v>55</v>
      </c>
      <c r="I11" s="1" t="s">
        <v>81</v>
      </c>
      <c r="J11" s="1" t="s">
        <v>861</v>
      </c>
      <c r="K11" s="1" t="s">
        <v>957</v>
      </c>
    </row>
    <row r="12" customFormat="false" ht="12.75" hidden="false" customHeight="false" outlineLevel="0" collapsed="false">
      <c r="A12" s="4" t="s">
        <v>873</v>
      </c>
      <c r="C12" s="1" t="s">
        <v>388</v>
      </c>
      <c r="D12" s="1" t="s">
        <v>14</v>
      </c>
      <c r="E12" s="1" t="s">
        <v>21</v>
      </c>
      <c r="F12" s="1" t="s">
        <v>389</v>
      </c>
      <c r="G12" s="1" t="s">
        <v>384</v>
      </c>
      <c r="H12" s="1" t="s">
        <v>390</v>
      </c>
      <c r="I12" s="1" t="s">
        <v>168</v>
      </c>
      <c r="J12" s="1" t="s">
        <v>861</v>
      </c>
      <c r="K12" s="1" t="s">
        <v>958</v>
      </c>
    </row>
    <row r="13" customFormat="false" ht="12.75" hidden="false" customHeight="false" outlineLevel="0" collapsed="false">
      <c r="A13" s="1" t="s">
        <v>875</v>
      </c>
      <c r="C13" s="1" t="s">
        <v>409</v>
      </c>
      <c r="D13" s="1" t="s">
        <v>14</v>
      </c>
      <c r="E13" s="1" t="s">
        <v>410</v>
      </c>
      <c r="F13" s="1" t="s">
        <v>411</v>
      </c>
      <c r="G13" s="1" t="s">
        <v>412</v>
      </c>
      <c r="H13" s="1" t="s">
        <v>50</v>
      </c>
      <c r="I13" s="1" t="s">
        <v>51</v>
      </c>
      <c r="J13" s="1" t="s">
        <v>861</v>
      </c>
      <c r="K13" s="1" t="s">
        <v>959</v>
      </c>
    </row>
    <row r="14" customFormat="false" ht="12.75" hidden="false" customHeight="false" outlineLevel="0" collapsed="false">
      <c r="A14" s="1" t="s">
        <v>878</v>
      </c>
      <c r="C14" s="1" t="s">
        <v>413</v>
      </c>
      <c r="D14" s="1" t="s">
        <v>14</v>
      </c>
      <c r="E14" s="1" t="s">
        <v>414</v>
      </c>
      <c r="F14" s="1" t="s">
        <v>415</v>
      </c>
      <c r="G14" s="1" t="s">
        <v>416</v>
      </c>
      <c r="H14" s="1" t="s">
        <v>86</v>
      </c>
      <c r="I14" s="1" t="s">
        <v>370</v>
      </c>
      <c r="J14" s="1" t="s">
        <v>861</v>
      </c>
    </row>
    <row r="16" customFormat="false" ht="12.75" hidden="false" customHeight="false" outlineLevel="0" collapsed="false">
      <c r="E16" s="1" t="s">
        <v>882</v>
      </c>
      <c r="K16" s="1" t="s">
        <v>960</v>
      </c>
    </row>
    <row r="17" customFormat="false" ht="12.75" hidden="false" customHeight="false" outlineLevel="0" collapsed="false">
      <c r="A17" s="1" t="s">
        <v>856</v>
      </c>
      <c r="C17" s="1" t="s">
        <v>391</v>
      </c>
      <c r="D17" s="1" t="s">
        <v>33</v>
      </c>
      <c r="E17" s="1" t="s">
        <v>961</v>
      </c>
      <c r="F17" s="1" t="s">
        <v>962</v>
      </c>
      <c r="G17" s="1" t="s">
        <v>394</v>
      </c>
      <c r="H17" s="1" t="s">
        <v>104</v>
      </c>
      <c r="I17" s="1" t="s">
        <v>395</v>
      </c>
      <c r="J17" s="1" t="s">
        <v>861</v>
      </c>
      <c r="K17" s="1" t="s">
        <v>963</v>
      </c>
    </row>
    <row r="18" customFormat="false" ht="12.75" hidden="false" customHeight="false" outlineLevel="0" collapsed="false">
      <c r="A18" s="1" t="s">
        <v>859</v>
      </c>
      <c r="C18" s="1" t="s">
        <v>396</v>
      </c>
      <c r="D18" s="1" t="s">
        <v>33</v>
      </c>
      <c r="E18" s="1" t="s">
        <v>259</v>
      </c>
      <c r="F18" s="1" t="s">
        <v>397</v>
      </c>
      <c r="G18" s="1" t="s">
        <v>394</v>
      </c>
      <c r="H18" s="1" t="s">
        <v>312</v>
      </c>
      <c r="I18" s="1" t="s">
        <v>28</v>
      </c>
      <c r="J18" s="1" t="s">
        <v>861</v>
      </c>
      <c r="K18" s="1" t="s">
        <v>964</v>
      </c>
    </row>
    <row r="19" customFormat="false" ht="12.75" hidden="false" customHeight="false" outlineLevel="0" collapsed="false">
      <c r="A19" s="1" t="s">
        <v>863</v>
      </c>
      <c r="C19" s="1" t="s">
        <v>965</v>
      </c>
      <c r="D19" s="1" t="s">
        <v>33</v>
      </c>
      <c r="E19" s="1" t="s">
        <v>377</v>
      </c>
      <c r="F19" s="1" t="s">
        <v>405</v>
      </c>
      <c r="G19" s="1" t="s">
        <v>406</v>
      </c>
      <c r="H19" s="1" t="s">
        <v>160</v>
      </c>
      <c r="I19" s="1" t="s">
        <v>257</v>
      </c>
      <c r="J19" s="1" t="s">
        <v>861</v>
      </c>
      <c r="K19" s="1" t="s">
        <v>956</v>
      </c>
    </row>
    <row r="20" customFormat="false" ht="12.75" hidden="false" customHeight="false" outlineLevel="0" collapsed="false">
      <c r="A20" s="1" t="s">
        <v>864</v>
      </c>
      <c r="C20" s="1" t="s">
        <v>966</v>
      </c>
      <c r="D20" s="1" t="s">
        <v>33</v>
      </c>
      <c r="E20" s="1" t="s">
        <v>162</v>
      </c>
      <c r="F20" s="1" t="s">
        <v>421</v>
      </c>
      <c r="G20" s="1" t="s">
        <v>412</v>
      </c>
      <c r="H20" s="1" t="s">
        <v>276</v>
      </c>
      <c r="I20" s="1" t="s">
        <v>28</v>
      </c>
      <c r="J20" s="1" t="s">
        <v>861</v>
      </c>
      <c r="K20" s="1" t="s">
        <v>967</v>
      </c>
    </row>
    <row r="21" customFormat="false" ht="12.75" hidden="false" customHeight="false" outlineLevel="0" collapsed="false">
      <c r="A21" s="4" t="s">
        <v>864</v>
      </c>
      <c r="C21" s="1" t="s">
        <v>425</v>
      </c>
      <c r="D21" s="1" t="s">
        <v>33</v>
      </c>
      <c r="E21" s="1" t="s">
        <v>426</v>
      </c>
      <c r="F21" s="1" t="s">
        <v>427</v>
      </c>
      <c r="G21" s="1" t="s">
        <v>423</v>
      </c>
      <c r="H21" s="1" t="s">
        <v>42</v>
      </c>
      <c r="I21" s="1" t="s">
        <v>28</v>
      </c>
      <c r="J21" s="1" t="s">
        <v>861</v>
      </c>
      <c r="K21" s="1" t="s">
        <v>968</v>
      </c>
    </row>
    <row r="22" s="4" customFormat="true" ht="12.75" hidden="false" customHeight="false" outlineLevel="0" collapsed="false">
      <c r="A22" s="1" t="s">
        <v>869</v>
      </c>
      <c r="C22" s="4" t="s">
        <v>428</v>
      </c>
      <c r="D22" s="4" t="s">
        <v>33</v>
      </c>
      <c r="E22" s="4" t="s">
        <v>429</v>
      </c>
      <c r="F22" s="4" t="s">
        <v>430</v>
      </c>
      <c r="G22" s="4" t="s">
        <v>423</v>
      </c>
      <c r="H22" s="4" t="s">
        <v>431</v>
      </c>
      <c r="I22" s="4" t="s">
        <v>28</v>
      </c>
      <c r="J22" s="1" t="s">
        <v>861</v>
      </c>
      <c r="K22" s="1" t="s">
        <v>969</v>
      </c>
    </row>
    <row r="23" customFormat="false" ht="12.75" hidden="false" customHeight="false" outlineLevel="0" collapsed="false">
      <c r="A23" s="1" t="s">
        <v>871</v>
      </c>
      <c r="C23" s="1" t="s">
        <v>446</v>
      </c>
      <c r="D23" s="1" t="s">
        <v>33</v>
      </c>
      <c r="E23" s="1" t="s">
        <v>372</v>
      </c>
      <c r="F23" s="1" t="s">
        <v>447</v>
      </c>
      <c r="G23" s="1" t="s">
        <v>438</v>
      </c>
      <c r="H23" s="1" t="s">
        <v>448</v>
      </c>
      <c r="I23" s="1" t="s">
        <v>81</v>
      </c>
      <c r="J23" s="1" t="s">
        <v>861</v>
      </c>
      <c r="K23" s="1" t="s">
        <v>970</v>
      </c>
    </row>
    <row r="24" customFormat="false" ht="12.75" hidden="false" customHeight="false" outlineLevel="0" collapsed="false">
      <c r="A24" s="1" t="s">
        <v>873</v>
      </c>
      <c r="C24" s="1" t="s">
        <v>432</v>
      </c>
      <c r="D24" s="1" t="s">
        <v>33</v>
      </c>
      <c r="E24" s="1" t="s">
        <v>433</v>
      </c>
      <c r="F24" s="1" t="s">
        <v>459</v>
      </c>
      <c r="G24" s="1" t="s">
        <v>455</v>
      </c>
      <c r="H24" s="1" t="s">
        <v>262</v>
      </c>
      <c r="I24" s="1" t="s">
        <v>134</v>
      </c>
      <c r="J24" s="1" t="s">
        <v>861</v>
      </c>
      <c r="K24" s="1" t="s">
        <v>971</v>
      </c>
    </row>
    <row r="25" customFormat="false" ht="12.75" hidden="false" customHeight="false" outlineLevel="0" collapsed="false">
      <c r="A25" s="1" t="s">
        <v>875</v>
      </c>
      <c r="C25" s="1" t="s">
        <v>463</v>
      </c>
      <c r="D25" s="1" t="s">
        <v>33</v>
      </c>
      <c r="E25" s="1" t="s">
        <v>259</v>
      </c>
      <c r="F25" s="1" t="s">
        <v>464</v>
      </c>
      <c r="G25" s="1" t="s">
        <v>455</v>
      </c>
      <c r="H25" s="1" t="s">
        <v>303</v>
      </c>
      <c r="I25" s="1" t="s">
        <v>193</v>
      </c>
      <c r="J25" s="1" t="s">
        <v>861</v>
      </c>
      <c r="K25" s="1" t="s">
        <v>972</v>
      </c>
    </row>
    <row r="26" customFormat="false" ht="12.75" hidden="false" customHeight="false" outlineLevel="0" collapsed="false">
      <c r="A26" s="1" t="s">
        <v>878</v>
      </c>
      <c r="C26" s="1" t="s">
        <v>492</v>
      </c>
      <c r="D26" s="1" t="s">
        <v>33</v>
      </c>
      <c r="E26" s="1" t="s">
        <v>124</v>
      </c>
      <c r="F26" s="1" t="s">
        <v>489</v>
      </c>
      <c r="G26" s="1" t="s">
        <v>490</v>
      </c>
      <c r="H26" s="1" t="s">
        <v>78</v>
      </c>
      <c r="I26" s="1" t="s">
        <v>224</v>
      </c>
      <c r="J26" s="1" t="s">
        <v>861</v>
      </c>
    </row>
    <row r="28" customFormat="false" ht="12.75" hidden="false" customHeight="false" outlineLevel="0" collapsed="false">
      <c r="E28" s="1" t="s">
        <v>894</v>
      </c>
    </row>
    <row r="29" customFormat="false" ht="12.75" hidden="false" customHeight="false" outlineLevel="0" collapsed="false">
      <c r="A29" s="1" t="s">
        <v>856</v>
      </c>
      <c r="C29" s="1" t="s">
        <v>358</v>
      </c>
      <c r="D29" s="1" t="s">
        <v>284</v>
      </c>
      <c r="E29" s="1" t="s">
        <v>359</v>
      </c>
      <c r="F29" s="1" t="s">
        <v>360</v>
      </c>
      <c r="G29" s="1" t="s">
        <v>361</v>
      </c>
      <c r="H29" s="1" t="s">
        <v>50</v>
      </c>
      <c r="I29" s="1" t="s">
        <v>51</v>
      </c>
      <c r="J29" s="1" t="s">
        <v>861</v>
      </c>
      <c r="K29" s="1" t="s">
        <v>964</v>
      </c>
    </row>
    <row r="30" customFormat="false" ht="12.75" hidden="false" customHeight="false" outlineLevel="0" collapsed="false">
      <c r="A30" s="1" t="s">
        <v>859</v>
      </c>
      <c r="C30" s="1" t="s">
        <v>973</v>
      </c>
      <c r="D30" s="1" t="s">
        <v>284</v>
      </c>
      <c r="E30" s="1" t="s">
        <v>422</v>
      </c>
      <c r="F30" s="1" t="s">
        <v>378</v>
      </c>
      <c r="G30" s="1" t="s">
        <v>374</v>
      </c>
      <c r="H30" s="1" t="s">
        <v>55</v>
      </c>
      <c r="I30" s="1" t="s">
        <v>38</v>
      </c>
      <c r="J30" s="1" t="s">
        <v>861</v>
      </c>
      <c r="K30" s="1" t="s">
        <v>974</v>
      </c>
    </row>
    <row r="31" customFormat="false" ht="12.75" hidden="false" customHeight="false" outlineLevel="0" collapsed="false">
      <c r="A31" s="2" t="n">
        <v>3</v>
      </c>
      <c r="B31" s="2"/>
      <c r="C31" s="1" t="s">
        <v>379</v>
      </c>
      <c r="D31" s="1" t="s">
        <v>284</v>
      </c>
      <c r="E31" s="1" t="s">
        <v>77</v>
      </c>
      <c r="F31" s="1" t="s">
        <v>421</v>
      </c>
      <c r="G31" s="1" t="s">
        <v>423</v>
      </c>
      <c r="H31" s="1" t="s">
        <v>312</v>
      </c>
      <c r="I31" s="1" t="s">
        <v>224</v>
      </c>
      <c r="J31" s="1" t="s">
        <v>861</v>
      </c>
      <c r="K31" s="1" t="s">
        <v>975</v>
      </c>
    </row>
    <row r="32" customFormat="false" ht="12.75" hidden="false" customHeight="false" outlineLevel="0" collapsed="false">
      <c r="A32" s="1" t="s">
        <v>864</v>
      </c>
      <c r="B32" s="2"/>
      <c r="C32" s="1" t="s">
        <v>443</v>
      </c>
      <c r="D32" s="1" t="s">
        <v>284</v>
      </c>
      <c r="E32" s="1" t="s">
        <v>444</v>
      </c>
      <c r="F32" s="1" t="s">
        <v>445</v>
      </c>
      <c r="G32" s="1" t="s">
        <v>438</v>
      </c>
      <c r="H32" s="1" t="s">
        <v>292</v>
      </c>
      <c r="I32" s="1" t="s">
        <v>79</v>
      </c>
      <c r="J32" s="1" t="s">
        <v>861</v>
      </c>
      <c r="K32" s="1" t="s">
        <v>976</v>
      </c>
    </row>
    <row r="33" customFormat="false" ht="12.75" hidden="false" customHeight="false" outlineLevel="0" collapsed="false">
      <c r="A33" s="1" t="s">
        <v>866</v>
      </c>
      <c r="C33" s="1" t="s">
        <v>371</v>
      </c>
      <c r="D33" s="1" t="s">
        <v>284</v>
      </c>
      <c r="E33" s="1" t="s">
        <v>372</v>
      </c>
      <c r="F33" s="1" t="s">
        <v>457</v>
      </c>
      <c r="G33" s="1" t="s">
        <v>455</v>
      </c>
      <c r="H33" s="1" t="s">
        <v>312</v>
      </c>
      <c r="I33" s="1" t="s">
        <v>28</v>
      </c>
      <c r="J33" s="1" t="s">
        <v>861</v>
      </c>
    </row>
    <row r="34" customFormat="false" ht="12.75" hidden="false" customHeight="false" outlineLevel="0" collapsed="false">
      <c r="A34" s="1" t="s">
        <v>869</v>
      </c>
      <c r="C34" s="1" t="s">
        <v>977</v>
      </c>
      <c r="D34" s="1" t="s">
        <v>284</v>
      </c>
      <c r="E34" s="1" t="s">
        <v>461</v>
      </c>
      <c r="F34" s="1" t="s">
        <v>462</v>
      </c>
      <c r="G34" s="1" t="s">
        <v>455</v>
      </c>
      <c r="H34" s="1" t="s">
        <v>271</v>
      </c>
      <c r="I34" s="1" t="s">
        <v>28</v>
      </c>
      <c r="K34" s="1" t="s">
        <v>978</v>
      </c>
    </row>
    <row r="35" customFormat="false" ht="12.75" hidden="false" customHeight="false" outlineLevel="0" collapsed="false">
      <c r="A35" s="1" t="s">
        <v>871</v>
      </c>
      <c r="C35" s="1" t="s">
        <v>505</v>
      </c>
      <c r="D35" s="1" t="s">
        <v>284</v>
      </c>
      <c r="E35" s="1" t="s">
        <v>506</v>
      </c>
      <c r="F35" s="1" t="s">
        <v>501</v>
      </c>
      <c r="G35" s="1" t="s">
        <v>502</v>
      </c>
      <c r="H35" s="1" t="s">
        <v>507</v>
      </c>
      <c r="I35" s="1" t="s">
        <v>193</v>
      </c>
      <c r="J35" s="1" t="s">
        <v>861</v>
      </c>
      <c r="K35" s="1" t="s">
        <v>979</v>
      </c>
    </row>
    <row r="36" customFormat="false" ht="12.75" hidden="false" customHeight="false" outlineLevel="0" collapsed="false">
      <c r="A36" s="1" t="s">
        <v>873</v>
      </c>
      <c r="C36" s="1" t="s">
        <v>463</v>
      </c>
      <c r="D36" s="1" t="s">
        <v>284</v>
      </c>
      <c r="E36" s="1" t="s">
        <v>259</v>
      </c>
      <c r="F36" s="1" t="s">
        <v>512</v>
      </c>
      <c r="G36" s="1" t="s">
        <v>502</v>
      </c>
      <c r="H36" s="1" t="s">
        <v>315</v>
      </c>
      <c r="I36" s="1" t="s">
        <v>28</v>
      </c>
      <c r="J36" s="1" t="s">
        <v>861</v>
      </c>
    </row>
    <row r="37" customFormat="false" ht="12.75" hidden="false" customHeight="false" outlineLevel="0" collapsed="false">
      <c r="A37" s="1" t="s">
        <v>875</v>
      </c>
      <c r="C37" s="1" t="s">
        <v>526</v>
      </c>
      <c r="D37" s="1" t="s">
        <v>284</v>
      </c>
      <c r="E37" s="1" t="s">
        <v>116</v>
      </c>
      <c r="F37" s="1" t="s">
        <v>523</v>
      </c>
      <c r="G37" s="1" t="s">
        <v>524</v>
      </c>
      <c r="H37" s="1" t="s">
        <v>55</v>
      </c>
      <c r="I37" s="1" t="s">
        <v>38</v>
      </c>
      <c r="K37" s="1" t="s">
        <v>980</v>
      </c>
    </row>
    <row r="38" customFormat="false" ht="12.75" hidden="false" customHeight="false" outlineLevel="0" collapsed="false">
      <c r="A38" s="1" t="s">
        <v>878</v>
      </c>
      <c r="C38" s="1" t="s">
        <v>531</v>
      </c>
      <c r="D38" s="1" t="s">
        <v>284</v>
      </c>
      <c r="E38" s="1" t="s">
        <v>981</v>
      </c>
      <c r="F38" s="1" t="s">
        <v>533</v>
      </c>
      <c r="G38" s="1" t="s">
        <v>524</v>
      </c>
      <c r="H38" s="1" t="s">
        <v>50</v>
      </c>
      <c r="I38" s="1" t="s">
        <v>534</v>
      </c>
      <c r="J38" s="1" t="s">
        <v>861</v>
      </c>
    </row>
    <row r="40" customFormat="false" ht="12.75" hidden="false" customHeight="false" outlineLevel="0" collapsed="false">
      <c r="E40" s="1" t="s">
        <v>914</v>
      </c>
    </row>
    <row r="41" customFormat="false" ht="12.75" hidden="false" customHeight="false" outlineLevel="0" collapsed="false">
      <c r="A41" s="1" t="s">
        <v>856</v>
      </c>
      <c r="C41" s="1" t="s">
        <v>366</v>
      </c>
      <c r="D41" s="1" t="s">
        <v>367</v>
      </c>
      <c r="E41" s="1" t="s">
        <v>368</v>
      </c>
      <c r="F41" s="1" t="s">
        <v>982</v>
      </c>
      <c r="G41" s="1" t="s">
        <v>983</v>
      </c>
      <c r="H41" s="1" t="s">
        <v>86</v>
      </c>
      <c r="I41" s="1" t="s">
        <v>370</v>
      </c>
      <c r="K41" s="1" t="s">
        <v>984</v>
      </c>
    </row>
    <row r="42" customFormat="false" ht="12.75" hidden="false" customHeight="false" outlineLevel="0" collapsed="false">
      <c r="A42" s="1" t="s">
        <v>859</v>
      </c>
      <c r="C42" s="1" t="s">
        <v>465</v>
      </c>
      <c r="D42" s="1" t="s">
        <v>367</v>
      </c>
      <c r="E42" s="1" t="s">
        <v>466</v>
      </c>
      <c r="F42" s="1" t="s">
        <v>467</v>
      </c>
      <c r="G42" s="1" t="s">
        <v>468</v>
      </c>
      <c r="H42" s="1" t="s">
        <v>456</v>
      </c>
      <c r="I42" s="1" t="s">
        <v>81</v>
      </c>
      <c r="J42" s="1" t="s">
        <v>861</v>
      </c>
      <c r="K42" s="1" t="s">
        <v>964</v>
      </c>
    </row>
    <row r="43" customFormat="false" ht="12.75" hidden="false" customHeight="false" outlineLevel="0" collapsed="false">
      <c r="A43" s="1" t="s">
        <v>863</v>
      </c>
      <c r="C43" s="1" t="s">
        <v>985</v>
      </c>
      <c r="D43" s="1" t="s">
        <v>367</v>
      </c>
      <c r="E43" s="1" t="s">
        <v>422</v>
      </c>
      <c r="F43" s="1" t="s">
        <v>501</v>
      </c>
      <c r="G43" s="1" t="s">
        <v>502</v>
      </c>
      <c r="H43" s="1" t="s">
        <v>276</v>
      </c>
      <c r="I43" s="1" t="s">
        <v>47</v>
      </c>
      <c r="J43" s="1" t="s">
        <v>861</v>
      </c>
      <c r="K43" s="1" t="s">
        <v>986</v>
      </c>
    </row>
    <row r="44" customFormat="false" ht="12.75" hidden="false" customHeight="false" outlineLevel="0" collapsed="false">
      <c r="A44" s="4" t="s">
        <v>864</v>
      </c>
      <c r="C44" s="1" t="s">
        <v>574</v>
      </c>
      <c r="D44" s="1" t="s">
        <v>367</v>
      </c>
      <c r="E44" s="1" t="s">
        <v>575</v>
      </c>
      <c r="F44" s="1" t="s">
        <v>571</v>
      </c>
      <c r="G44" s="1" t="s">
        <v>563</v>
      </c>
      <c r="H44" s="1" t="s">
        <v>262</v>
      </c>
      <c r="I44" s="1" t="s">
        <v>193</v>
      </c>
      <c r="J44" s="1" t="s">
        <v>861</v>
      </c>
      <c r="K44" s="1" t="s">
        <v>987</v>
      </c>
    </row>
    <row r="45" customFormat="false" ht="12.75" hidden="false" customHeight="false" outlineLevel="0" collapsed="false">
      <c r="A45" s="1" t="s">
        <v>866</v>
      </c>
      <c r="C45" s="1" t="s">
        <v>479</v>
      </c>
      <c r="D45" s="1" t="s">
        <v>367</v>
      </c>
      <c r="E45" s="1" t="s">
        <v>480</v>
      </c>
      <c r="F45" s="1" t="s">
        <v>600</v>
      </c>
      <c r="G45" s="1" t="s">
        <v>563</v>
      </c>
      <c r="H45" s="1" t="s">
        <v>271</v>
      </c>
      <c r="I45" s="1" t="s">
        <v>168</v>
      </c>
      <c r="J45" s="1" t="s">
        <v>861</v>
      </c>
      <c r="K45" s="1" t="s">
        <v>988</v>
      </c>
    </row>
    <row r="46" customFormat="false" ht="12.75" hidden="false" customHeight="false" outlineLevel="0" collapsed="false">
      <c r="A46" s="1" t="s">
        <v>869</v>
      </c>
      <c r="C46" s="1" t="s">
        <v>622</v>
      </c>
      <c r="D46" s="1" t="s">
        <v>367</v>
      </c>
      <c r="E46" s="1" t="s">
        <v>266</v>
      </c>
      <c r="F46" s="1" t="s">
        <v>621</v>
      </c>
      <c r="G46" s="1" t="s">
        <v>615</v>
      </c>
      <c r="H46" s="1" t="s">
        <v>390</v>
      </c>
      <c r="I46" s="1" t="s">
        <v>279</v>
      </c>
      <c r="J46" s="1" t="s">
        <v>861</v>
      </c>
    </row>
    <row r="47" customFormat="false" ht="12.75" hidden="false" customHeight="false" outlineLevel="0" collapsed="false">
      <c r="A47" s="1" t="s">
        <v>871</v>
      </c>
      <c r="C47" s="1" t="s">
        <v>626</v>
      </c>
      <c r="D47" s="1" t="s">
        <v>367</v>
      </c>
      <c r="E47" s="1" t="s">
        <v>627</v>
      </c>
      <c r="F47" s="1" t="s">
        <v>625</v>
      </c>
      <c r="G47" s="1" t="s">
        <v>615</v>
      </c>
      <c r="H47" s="1" t="s">
        <v>177</v>
      </c>
      <c r="I47" s="1" t="s">
        <v>989</v>
      </c>
      <c r="K47" s="1" t="s">
        <v>990</v>
      </c>
    </row>
    <row r="48" customFormat="false" ht="12.75" hidden="false" customHeight="false" outlineLevel="0" collapsed="false">
      <c r="A48" s="1" t="s">
        <v>873</v>
      </c>
      <c r="C48" s="1" t="s">
        <v>497</v>
      </c>
      <c r="D48" s="1" t="s">
        <v>367</v>
      </c>
      <c r="E48" s="1" t="s">
        <v>444</v>
      </c>
      <c r="F48" s="4" t="s">
        <v>635</v>
      </c>
      <c r="G48" s="4" t="s">
        <v>615</v>
      </c>
      <c r="H48" s="4" t="s">
        <v>271</v>
      </c>
      <c r="I48" s="4" t="s">
        <v>149</v>
      </c>
      <c r="J48" s="1" t="s">
        <v>861</v>
      </c>
    </row>
    <row r="49" customFormat="false" ht="12.75" hidden="false" customHeight="false" outlineLevel="0" collapsed="false">
      <c r="A49" s="1" t="s">
        <v>875</v>
      </c>
      <c r="C49" s="1" t="s">
        <v>690</v>
      </c>
      <c r="D49" s="1" t="s">
        <v>367</v>
      </c>
      <c r="E49" s="1" t="s">
        <v>691</v>
      </c>
      <c r="F49" s="1" t="s">
        <v>689</v>
      </c>
      <c r="G49" s="1" t="s">
        <v>668</v>
      </c>
      <c r="H49" s="1" t="s">
        <v>160</v>
      </c>
      <c r="I49" s="1" t="s">
        <v>87</v>
      </c>
      <c r="K49" s="1" t="s">
        <v>991</v>
      </c>
    </row>
    <row r="50" customFormat="false" ht="12.75" hidden="false" customHeight="false" outlineLevel="0" collapsed="false">
      <c r="A50" s="1" t="s">
        <v>878</v>
      </c>
      <c r="C50" s="1" t="s">
        <v>702</v>
      </c>
      <c r="D50" s="1" t="s">
        <v>367</v>
      </c>
      <c r="E50" s="1" t="s">
        <v>266</v>
      </c>
      <c r="F50" s="1" t="s">
        <v>703</v>
      </c>
      <c r="G50" s="1" t="s">
        <v>699</v>
      </c>
      <c r="H50" s="1" t="s">
        <v>303</v>
      </c>
      <c r="I50" s="1" t="s">
        <v>28</v>
      </c>
      <c r="J50" s="1" t="s">
        <v>861</v>
      </c>
    </row>
    <row r="52" customFormat="false" ht="12.75" hidden="false" customHeight="false" outlineLevel="0" collapsed="false">
      <c r="A52" s="1" t="s">
        <v>992</v>
      </c>
      <c r="E52" s="3" t="s">
        <v>830</v>
      </c>
    </row>
    <row r="54" customFormat="false" ht="12.75" hidden="false" customHeight="false" outlineLevel="0" collapsed="false">
      <c r="A54" s="1" t="s">
        <v>829</v>
      </c>
    </row>
    <row r="56" customFormat="false" ht="12.75" hidden="false" customHeight="false" outlineLevel="0" collapsed="false">
      <c r="A56" s="1" t="s">
        <v>332</v>
      </c>
    </row>
    <row r="57" customFormat="false" ht="12.75" hidden="false" customHeight="false" outlineLevel="0" collapsed="false">
      <c r="C57" s="1" t="s">
        <v>333</v>
      </c>
    </row>
  </sheetData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F31" activeCellId="0" sqref="F3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8.7"/>
    <col collapsed="false" customWidth="true" hidden="false" outlineLevel="0" max="3" min="3" style="11" width="9.7"/>
    <col collapsed="false" customWidth="true" hidden="false" outlineLevel="0" max="4" min="4" style="11" width="6.56"/>
    <col collapsed="false" customWidth="true" hidden="false" outlineLevel="0" max="5" min="5" style="11" width="8.56"/>
    <col collapsed="false" customWidth="true" hidden="false" outlineLevel="0" max="6" min="6" style="11" width="12.7"/>
    <col collapsed="false" customWidth="true" hidden="false" outlineLevel="0" max="7" min="7" style="11" width="9.7"/>
    <col collapsed="false" customWidth="true" hidden="false" outlineLevel="0" max="8" min="8" style="11" width="12.7"/>
    <col collapsed="false" customWidth="true" hidden="false" outlineLevel="0" max="9" min="9" style="11" width="9.7"/>
    <col collapsed="false" customWidth="true" hidden="false" outlineLevel="0" max="10" min="10" style="11" width="12.7"/>
    <col collapsed="false" customWidth="true" hidden="false" outlineLevel="0" max="11" min="11" style="11" width="9.7"/>
    <col collapsed="false" customWidth="true" hidden="false" outlineLevel="0" max="12" min="12" style="11" width="12.7"/>
    <col collapsed="false" customWidth="true" hidden="false" outlineLevel="0" max="13" min="13" style="11" width="9.7"/>
    <col collapsed="false" customWidth="true" hidden="false" outlineLevel="0" max="14" min="14" style="11" width="12.7"/>
    <col collapsed="false" customWidth="true" hidden="false" outlineLevel="0" max="15" min="15" style="11" width="9.7"/>
    <col collapsed="false" customWidth="false" hidden="false" outlineLevel="0" max="257" min="16" style="11" width="10.71"/>
  </cols>
  <sheetData>
    <row r="1" customFormat="false" ht="12.75" hidden="false" customHeight="false" outlineLevel="0" collapsed="false">
      <c r="B1" s="1" t="s">
        <v>993</v>
      </c>
      <c r="P1" s="1"/>
    </row>
    <row r="2" customFormat="false" ht="12.75" hidden="false" customHeight="false" outlineLevel="0" collapsed="false">
      <c r="B2" s="1" t="s">
        <v>851</v>
      </c>
      <c r="P2" s="12"/>
    </row>
    <row r="3" customFormat="false" ht="12.75" hidden="false" customHeight="false" outlineLevel="0" collapsed="false">
      <c r="B3" s="1"/>
      <c r="P3" s="1"/>
      <c r="Q3" s="12" t="s">
        <v>994</v>
      </c>
      <c r="R3" s="1"/>
      <c r="T3" s="1"/>
    </row>
    <row r="4" customFormat="false" ht="12" hidden="false" customHeight="false" outlineLevel="0" collapsed="false">
      <c r="A4" s="11" t="n">
        <v>1</v>
      </c>
      <c r="B4" s="11" t="s">
        <v>995</v>
      </c>
      <c r="C4" s="11" t="s">
        <v>996</v>
      </c>
      <c r="D4" s="11" t="s">
        <v>18</v>
      </c>
      <c r="E4" s="11" t="s">
        <v>23</v>
      </c>
      <c r="F4" s="11" t="s">
        <v>997</v>
      </c>
      <c r="G4" s="11" t="s">
        <v>22</v>
      </c>
      <c r="H4" s="11" t="s">
        <v>998</v>
      </c>
      <c r="I4" s="11" t="s">
        <v>999</v>
      </c>
      <c r="J4" s="11" t="s">
        <v>1000</v>
      </c>
      <c r="K4" s="11" t="s">
        <v>902</v>
      </c>
      <c r="L4" s="11" t="s">
        <v>1001</v>
      </c>
      <c r="M4" s="11" t="s">
        <v>1002</v>
      </c>
      <c r="N4" s="11" t="s">
        <v>1003</v>
      </c>
      <c r="O4" s="11" t="s">
        <v>1004</v>
      </c>
      <c r="P4" s="11" t="s">
        <v>861</v>
      </c>
      <c r="Q4" s="12" t="s">
        <v>1005</v>
      </c>
    </row>
    <row r="5" customFormat="false" ht="12" hidden="false" customHeight="false" outlineLevel="0" collapsed="false">
      <c r="A5" s="11" t="n">
        <v>2</v>
      </c>
      <c r="B5" s="11" t="s">
        <v>1006</v>
      </c>
      <c r="C5" s="11" t="s">
        <v>1007</v>
      </c>
      <c r="D5" s="11" t="s">
        <v>271</v>
      </c>
      <c r="E5" s="11" t="s">
        <v>134</v>
      </c>
      <c r="F5" s="11" t="s">
        <v>1008</v>
      </c>
      <c r="G5" s="11" t="s">
        <v>341</v>
      </c>
      <c r="H5" s="11" t="s">
        <v>1009</v>
      </c>
      <c r="I5" s="11" t="s">
        <v>1010</v>
      </c>
      <c r="J5" s="11" t="s">
        <v>1011</v>
      </c>
      <c r="K5" s="11" t="s">
        <v>1012</v>
      </c>
      <c r="L5" s="11" t="s">
        <v>1013</v>
      </c>
      <c r="M5" s="11" t="s">
        <v>1014</v>
      </c>
      <c r="N5" s="11" t="s">
        <v>1015</v>
      </c>
      <c r="O5" s="11" t="s">
        <v>1016</v>
      </c>
      <c r="P5" s="11" t="s">
        <v>861</v>
      </c>
      <c r="Q5" s="12" t="s">
        <v>1017</v>
      </c>
    </row>
    <row r="6" customFormat="false" ht="12" hidden="false" customHeight="false" outlineLevel="0" collapsed="false">
      <c r="A6" s="11" t="n">
        <v>3</v>
      </c>
      <c r="B6" s="11" t="s">
        <v>1018</v>
      </c>
      <c r="C6" s="11" t="s">
        <v>1019</v>
      </c>
      <c r="D6" s="11" t="n">
        <v>1985</v>
      </c>
      <c r="E6" s="11" t="s">
        <v>28</v>
      </c>
      <c r="F6" s="11" t="s">
        <v>1020</v>
      </c>
      <c r="G6" s="11" t="s">
        <v>54</v>
      </c>
      <c r="H6" s="11" t="s">
        <v>1021</v>
      </c>
      <c r="I6" s="11" t="s">
        <v>58</v>
      </c>
      <c r="J6" s="11" t="s">
        <v>1022</v>
      </c>
      <c r="K6" s="11" t="s">
        <v>1023</v>
      </c>
      <c r="L6" s="11" t="s">
        <v>1024</v>
      </c>
      <c r="M6" s="11" t="s">
        <v>1025</v>
      </c>
      <c r="N6" s="11" t="s">
        <v>1026</v>
      </c>
      <c r="O6" s="11" t="s">
        <v>1027</v>
      </c>
      <c r="P6" s="11" t="s">
        <v>861</v>
      </c>
    </row>
    <row r="7" customFormat="false" ht="12" hidden="false" customHeight="false" outlineLevel="0" collapsed="false">
      <c r="A7" s="11" t="n">
        <v>4</v>
      </c>
      <c r="B7" s="11" t="s">
        <v>1028</v>
      </c>
      <c r="C7" s="11" t="s">
        <v>1029</v>
      </c>
      <c r="D7" s="11" t="n">
        <v>1978</v>
      </c>
      <c r="E7" s="11" t="s">
        <v>43</v>
      </c>
      <c r="F7" s="11" t="s">
        <v>1030</v>
      </c>
      <c r="G7" s="11" t="s">
        <v>289</v>
      </c>
      <c r="H7" s="11" t="s">
        <v>1031</v>
      </c>
      <c r="I7" s="11" t="s">
        <v>1032</v>
      </c>
      <c r="J7" s="11" t="s">
        <v>1033</v>
      </c>
      <c r="K7" s="11" t="s">
        <v>1034</v>
      </c>
      <c r="L7" s="11" t="s">
        <v>1035</v>
      </c>
      <c r="M7" s="11" t="s">
        <v>1036</v>
      </c>
      <c r="N7" s="11" t="s">
        <v>1037</v>
      </c>
      <c r="O7" s="11" t="s">
        <v>1038</v>
      </c>
      <c r="P7" s="12"/>
      <c r="Q7" s="12" t="s">
        <v>1039</v>
      </c>
    </row>
    <row r="8" customFormat="false" ht="12" hidden="false" customHeight="false" outlineLevel="0" collapsed="false">
      <c r="A8" s="11" t="n">
        <v>5</v>
      </c>
      <c r="B8" s="11" t="s">
        <v>1040</v>
      </c>
      <c r="C8" s="11" t="s">
        <v>1041</v>
      </c>
      <c r="D8" s="11" t="s">
        <v>122</v>
      </c>
      <c r="E8" s="11" t="s">
        <v>134</v>
      </c>
      <c r="F8" s="11" t="s">
        <v>1042</v>
      </c>
      <c r="G8" s="11" t="s">
        <v>141</v>
      </c>
      <c r="H8" s="11" t="s">
        <v>1043</v>
      </c>
      <c r="I8" s="11" t="s">
        <v>1044</v>
      </c>
      <c r="J8" s="11" t="s">
        <v>1045</v>
      </c>
      <c r="K8" s="11" t="s">
        <v>1046</v>
      </c>
      <c r="L8" s="11" t="s">
        <v>1047</v>
      </c>
      <c r="M8" s="11" t="s">
        <v>1048</v>
      </c>
      <c r="N8" s="11" t="s">
        <v>1049</v>
      </c>
      <c r="O8" s="11" t="s">
        <v>1050</v>
      </c>
      <c r="P8" s="11" t="s">
        <v>861</v>
      </c>
      <c r="Q8" s="12" t="s">
        <v>1051</v>
      </c>
    </row>
    <row r="9" customFormat="false" ht="12" hidden="false" customHeight="false" outlineLevel="0" collapsed="false">
      <c r="A9" s="11" t="n">
        <v>6</v>
      </c>
      <c r="B9" s="11" t="s">
        <v>1052</v>
      </c>
      <c r="C9" s="11" t="s">
        <v>1053</v>
      </c>
      <c r="D9" s="11" t="n">
        <v>2009</v>
      </c>
      <c r="E9" s="11" t="s">
        <v>79</v>
      </c>
      <c r="F9" s="11" t="s">
        <v>1054</v>
      </c>
      <c r="G9" s="11" t="s">
        <v>186</v>
      </c>
      <c r="H9" s="11" t="s">
        <v>1055</v>
      </c>
      <c r="I9" s="11" t="s">
        <v>917</v>
      </c>
      <c r="J9" s="11" t="s">
        <v>1056</v>
      </c>
      <c r="K9" s="11" t="s">
        <v>1057</v>
      </c>
      <c r="L9" s="11" t="s">
        <v>1058</v>
      </c>
      <c r="M9" s="11" t="s">
        <v>1059</v>
      </c>
      <c r="N9" s="11" t="s">
        <v>1060</v>
      </c>
      <c r="O9" s="11" t="s">
        <v>1061</v>
      </c>
      <c r="P9" s="11" t="s">
        <v>861</v>
      </c>
    </row>
    <row r="10" customFormat="false" ht="12" hidden="false" customHeight="false" outlineLevel="0" collapsed="false">
      <c r="A10" s="11" t="n">
        <v>7</v>
      </c>
      <c r="B10" s="11" t="s">
        <v>1062</v>
      </c>
      <c r="C10" s="11" t="s">
        <v>1063</v>
      </c>
      <c r="D10" s="11" t="n">
        <v>1973</v>
      </c>
      <c r="E10" s="11" t="s">
        <v>38</v>
      </c>
      <c r="F10" s="11" t="s">
        <v>1064</v>
      </c>
      <c r="G10" s="11" t="s">
        <v>163</v>
      </c>
      <c r="H10" s="11" t="s">
        <v>1065</v>
      </c>
      <c r="I10" s="11" t="s">
        <v>1066</v>
      </c>
      <c r="J10" s="11" t="s">
        <v>1067</v>
      </c>
      <c r="K10" s="11" t="s">
        <v>1068</v>
      </c>
      <c r="L10" s="11" t="s">
        <v>1069</v>
      </c>
      <c r="M10" s="11" t="s">
        <v>1061</v>
      </c>
      <c r="N10" s="11" t="s">
        <v>1070</v>
      </c>
      <c r="O10" s="11" t="s">
        <v>1071</v>
      </c>
      <c r="P10" s="12"/>
      <c r="Q10" s="12" t="s">
        <v>1072</v>
      </c>
    </row>
    <row r="11" customFormat="false" ht="12" hidden="false" customHeight="false" outlineLevel="0" collapsed="false">
      <c r="A11" s="11" t="n">
        <v>8</v>
      </c>
      <c r="B11" s="11" t="s">
        <v>1073</v>
      </c>
      <c r="C11" s="11" t="s">
        <v>1074</v>
      </c>
      <c r="D11" s="11" t="n">
        <v>1985</v>
      </c>
      <c r="E11" s="11" t="s">
        <v>257</v>
      </c>
      <c r="F11" s="11" t="s">
        <v>1075</v>
      </c>
      <c r="G11" s="11" t="s">
        <v>1066</v>
      </c>
      <c r="H11" s="11" t="s">
        <v>1076</v>
      </c>
      <c r="I11" s="11" t="s">
        <v>1077</v>
      </c>
      <c r="J11" s="11" t="s">
        <v>1078</v>
      </c>
      <c r="K11" s="11" t="s">
        <v>928</v>
      </c>
      <c r="L11" s="11" t="s">
        <v>1079</v>
      </c>
      <c r="M11" s="11" t="s">
        <v>931</v>
      </c>
      <c r="N11" s="11" t="s">
        <v>1080</v>
      </c>
      <c r="O11" s="11" t="s">
        <v>933</v>
      </c>
      <c r="P11" s="11" t="s">
        <v>861</v>
      </c>
    </row>
    <row r="12" customFormat="false" ht="12" hidden="false" customHeight="false" outlineLevel="0" collapsed="false">
      <c r="A12" s="11" t="n">
        <v>9</v>
      </c>
      <c r="B12" s="11" t="s">
        <v>1081</v>
      </c>
      <c r="C12" s="11" t="s">
        <v>1082</v>
      </c>
      <c r="D12" s="11" t="n">
        <v>1986</v>
      </c>
      <c r="E12" s="11" t="s">
        <v>28</v>
      </c>
      <c r="F12" s="11" t="s">
        <v>1083</v>
      </c>
      <c r="G12" s="11" t="s">
        <v>213</v>
      </c>
      <c r="H12" s="11" t="s">
        <v>1084</v>
      </c>
      <c r="I12" s="11" t="s">
        <v>1085</v>
      </c>
      <c r="J12" s="11" t="s">
        <v>1086</v>
      </c>
      <c r="K12" s="11" t="s">
        <v>1087</v>
      </c>
      <c r="L12" s="11" t="s">
        <v>1088</v>
      </c>
      <c r="M12" s="11" t="s">
        <v>1089</v>
      </c>
      <c r="N12" s="11" t="s">
        <v>1090</v>
      </c>
      <c r="O12" s="11" t="s">
        <v>1091</v>
      </c>
    </row>
    <row r="13" customFormat="false" ht="12" hidden="false" customHeight="false" outlineLevel="0" collapsed="false">
      <c r="A13" s="11" t="n">
        <v>10</v>
      </c>
      <c r="B13" s="11" t="s">
        <v>1092</v>
      </c>
      <c r="C13" s="11" t="s">
        <v>1093</v>
      </c>
      <c r="D13" s="11" t="n">
        <v>1987</v>
      </c>
      <c r="E13" s="11" t="s">
        <v>224</v>
      </c>
      <c r="F13" s="11" t="s">
        <v>1079</v>
      </c>
      <c r="G13" s="11" t="s">
        <v>919</v>
      </c>
      <c r="H13" s="11" t="s">
        <v>1076</v>
      </c>
      <c r="I13" s="11" t="s">
        <v>1077</v>
      </c>
      <c r="J13" s="11" t="s">
        <v>1094</v>
      </c>
      <c r="K13" s="11" t="s">
        <v>1095</v>
      </c>
      <c r="L13" s="11" t="s">
        <v>1096</v>
      </c>
      <c r="M13" s="11" t="s">
        <v>1097</v>
      </c>
      <c r="N13" s="11" t="s">
        <v>1098</v>
      </c>
      <c r="O13" s="11" t="s">
        <v>944</v>
      </c>
    </row>
    <row r="14" customFormat="false" ht="12" hidden="false" customHeight="false" outlineLevel="0" collapsed="false">
      <c r="A14" s="11" t="s">
        <v>1099</v>
      </c>
      <c r="B14" s="11" t="s">
        <v>1073</v>
      </c>
      <c r="C14" s="11" t="s">
        <v>1100</v>
      </c>
      <c r="D14" s="11" t="s">
        <v>271</v>
      </c>
      <c r="E14" s="11" t="s">
        <v>28</v>
      </c>
      <c r="F14" s="11" t="s">
        <v>1008</v>
      </c>
      <c r="G14" s="11" t="s">
        <v>270</v>
      </c>
      <c r="H14" s="11" t="s">
        <v>1009</v>
      </c>
      <c r="I14" s="11" t="s">
        <v>1101</v>
      </c>
      <c r="J14" s="11" t="s">
        <v>1013</v>
      </c>
      <c r="K14" s="11" t="s">
        <v>1102</v>
      </c>
      <c r="L14" s="11" t="s">
        <v>1011</v>
      </c>
      <c r="M14" s="11" t="s">
        <v>1103</v>
      </c>
      <c r="N14" s="11" t="s">
        <v>1104</v>
      </c>
      <c r="O14" s="11" t="s">
        <v>1105</v>
      </c>
    </row>
    <row r="15" customFormat="false" ht="12" hidden="false" customHeight="false" outlineLevel="0" collapsed="false">
      <c r="A15" s="11" t="s">
        <v>1106</v>
      </c>
      <c r="B15" s="11" t="s">
        <v>1052</v>
      </c>
      <c r="C15" s="11" t="s">
        <v>1107</v>
      </c>
      <c r="D15" s="11" t="n">
        <v>2008</v>
      </c>
      <c r="E15" s="11" t="s">
        <v>149</v>
      </c>
      <c r="F15" s="11" t="s">
        <v>1054</v>
      </c>
      <c r="G15" s="11" t="s">
        <v>255</v>
      </c>
      <c r="H15" s="11" t="s">
        <v>1055</v>
      </c>
      <c r="I15" s="11" t="s">
        <v>274</v>
      </c>
      <c r="J15" s="11" t="s">
        <v>1056</v>
      </c>
      <c r="K15" s="11" t="s">
        <v>1108</v>
      </c>
      <c r="L15" s="11" t="s">
        <v>1109</v>
      </c>
      <c r="M15" s="11" t="s">
        <v>1061</v>
      </c>
      <c r="N15" s="11" t="s">
        <v>1110</v>
      </c>
      <c r="O15" s="11" t="s">
        <v>1111</v>
      </c>
    </row>
    <row r="16" customFormat="false" ht="12" hidden="false" customHeight="false" outlineLevel="0" collapsed="false">
      <c r="A16" s="11" t="s">
        <v>1112</v>
      </c>
      <c r="B16" s="11" t="s">
        <v>1028</v>
      </c>
      <c r="C16" s="11" t="s">
        <v>1113</v>
      </c>
      <c r="D16" s="11" t="n">
        <v>1979</v>
      </c>
      <c r="E16" s="11" t="s">
        <v>28</v>
      </c>
      <c r="F16" s="11" t="s">
        <v>1114</v>
      </c>
      <c r="G16" s="11" t="s">
        <v>125</v>
      </c>
      <c r="H16" s="11" t="s">
        <v>1033</v>
      </c>
      <c r="I16" s="11" t="s">
        <v>186</v>
      </c>
      <c r="J16" s="11" t="s">
        <v>1115</v>
      </c>
      <c r="K16" s="11" t="s">
        <v>1108</v>
      </c>
      <c r="L16" s="11" t="s">
        <v>1116</v>
      </c>
      <c r="M16" s="11" t="s">
        <v>937</v>
      </c>
      <c r="N16" s="11" t="s">
        <v>1117</v>
      </c>
      <c r="O16" s="11" t="s">
        <v>1118</v>
      </c>
    </row>
    <row r="17" customFormat="false" ht="12" hidden="false" customHeight="false" outlineLevel="0" collapsed="false">
      <c r="A17" s="11" t="s">
        <v>1119</v>
      </c>
      <c r="B17" s="11" t="s">
        <v>1120</v>
      </c>
      <c r="C17" s="11" t="s">
        <v>1121</v>
      </c>
      <c r="D17" s="11" t="s">
        <v>271</v>
      </c>
      <c r="E17" s="11" t="s">
        <v>28</v>
      </c>
      <c r="F17" s="11" t="s">
        <v>1122</v>
      </c>
      <c r="G17" s="11" t="s">
        <v>1123</v>
      </c>
      <c r="H17" s="11" t="s">
        <v>1124</v>
      </c>
      <c r="I17" s="11" t="s">
        <v>1125</v>
      </c>
      <c r="J17" s="11" t="s">
        <v>1126</v>
      </c>
      <c r="K17" s="11" t="s">
        <v>1127</v>
      </c>
      <c r="L17" s="11" t="s">
        <v>1128</v>
      </c>
      <c r="M17" s="11" t="s">
        <v>1129</v>
      </c>
      <c r="N17" s="11" t="s">
        <v>1130</v>
      </c>
      <c r="O17" s="11" t="s">
        <v>1131</v>
      </c>
    </row>
    <row r="18" customFormat="false" ht="12" hidden="false" customHeight="false" outlineLevel="0" collapsed="false">
      <c r="A18" s="11" t="s">
        <v>1132</v>
      </c>
      <c r="B18" s="11" t="s">
        <v>1052</v>
      </c>
      <c r="C18" s="11" t="s">
        <v>1133</v>
      </c>
      <c r="D18" s="11" t="s">
        <v>18</v>
      </c>
      <c r="E18" s="11" t="s">
        <v>149</v>
      </c>
      <c r="F18" s="11" t="s">
        <v>1134</v>
      </c>
      <c r="G18" s="11" t="s">
        <v>1135</v>
      </c>
      <c r="H18" s="11" t="s">
        <v>1136</v>
      </c>
      <c r="I18" s="11" t="s">
        <v>1137</v>
      </c>
      <c r="J18" s="11" t="s">
        <v>1138</v>
      </c>
      <c r="K18" s="11" t="s">
        <v>1139</v>
      </c>
      <c r="L18" s="11" t="s">
        <v>1140</v>
      </c>
      <c r="M18" s="11" t="s">
        <v>1141</v>
      </c>
      <c r="N18" s="11" t="s">
        <v>1142</v>
      </c>
      <c r="O18" s="11" t="s">
        <v>1143</v>
      </c>
    </row>
    <row r="19" customFormat="false" ht="12" hidden="false" customHeight="false" outlineLevel="0" collapsed="false">
      <c r="A19" s="11" t="s">
        <v>1144</v>
      </c>
      <c r="B19" s="11" t="s">
        <v>1062</v>
      </c>
      <c r="C19" s="11" t="s">
        <v>1145</v>
      </c>
      <c r="D19" s="11" t="n">
        <v>1973</v>
      </c>
      <c r="E19" s="11" t="s">
        <v>1146</v>
      </c>
      <c r="F19" s="11" t="s">
        <v>1064</v>
      </c>
      <c r="G19" s="11" t="s">
        <v>1147</v>
      </c>
      <c r="H19" s="11" t="s">
        <v>1065</v>
      </c>
      <c r="I19" s="11" t="s">
        <v>1148</v>
      </c>
      <c r="J19" s="11" t="s">
        <v>1067</v>
      </c>
      <c r="K19" s="11" t="s">
        <v>1149</v>
      </c>
      <c r="L19" s="11" t="s">
        <v>1069</v>
      </c>
      <c r="M19" s="11" t="s">
        <v>1150</v>
      </c>
      <c r="N19" s="11" t="s">
        <v>1070</v>
      </c>
      <c r="O19" s="11" t="s">
        <v>1151</v>
      </c>
    </row>
    <row r="20" customFormat="false" ht="12" hidden="false" customHeight="false" outlineLevel="0" collapsed="false">
      <c r="A20" s="11" t="s">
        <v>1152</v>
      </c>
      <c r="B20" s="11" t="s">
        <v>1073</v>
      </c>
      <c r="C20" s="11" t="s">
        <v>1153</v>
      </c>
      <c r="D20" s="11" t="n">
        <v>1986</v>
      </c>
      <c r="E20" s="11" t="s">
        <v>28</v>
      </c>
      <c r="F20" s="11" t="s">
        <v>1076</v>
      </c>
      <c r="G20" s="11" t="s">
        <v>1154</v>
      </c>
      <c r="H20" s="11" t="s">
        <v>1080</v>
      </c>
      <c r="I20" s="11" t="s">
        <v>1155</v>
      </c>
      <c r="J20" s="11" t="s">
        <v>1156</v>
      </c>
      <c r="K20" s="11" t="s">
        <v>1157</v>
      </c>
      <c r="L20" s="11" t="s">
        <v>1094</v>
      </c>
      <c r="M20" s="11" t="s">
        <v>1158</v>
      </c>
      <c r="N20" s="11" t="s">
        <v>1098</v>
      </c>
      <c r="O20" s="11" t="s">
        <v>1159</v>
      </c>
    </row>
    <row r="21" customFormat="false" ht="12" hidden="false" customHeight="false" outlineLevel="0" collapsed="false">
      <c r="A21" s="11" t="s">
        <v>1160</v>
      </c>
      <c r="B21" s="11" t="s">
        <v>1161</v>
      </c>
      <c r="C21" s="11" t="s">
        <v>1162</v>
      </c>
      <c r="D21" s="11" t="n">
        <v>1975</v>
      </c>
      <c r="E21" s="11" t="s">
        <v>1163</v>
      </c>
      <c r="F21" s="11" t="s">
        <v>1164</v>
      </c>
      <c r="G21" s="11" t="s">
        <v>1165</v>
      </c>
      <c r="H21" s="11" t="s">
        <v>1166</v>
      </c>
      <c r="I21" s="11" t="s">
        <v>1167</v>
      </c>
      <c r="J21" s="11" t="s">
        <v>1168</v>
      </c>
      <c r="K21" s="11" t="s">
        <v>1169</v>
      </c>
      <c r="L21" s="11" t="s">
        <v>1170</v>
      </c>
      <c r="M21" s="11" t="s">
        <v>1171</v>
      </c>
      <c r="N21" s="11" t="s">
        <v>1172</v>
      </c>
      <c r="O21" s="11" t="s">
        <v>1173</v>
      </c>
      <c r="Q21" s="11" t="s">
        <v>1174</v>
      </c>
    </row>
    <row r="22" customFormat="false" ht="12" hidden="false" customHeight="false" outlineLevel="0" collapsed="false">
      <c r="A22" s="11" t="s">
        <v>1175</v>
      </c>
      <c r="B22" s="11" t="s">
        <v>1052</v>
      </c>
      <c r="C22" s="11" t="s">
        <v>1176</v>
      </c>
      <c r="D22" s="11" t="s">
        <v>18</v>
      </c>
      <c r="E22" s="11" t="s">
        <v>224</v>
      </c>
      <c r="F22" s="11" t="s">
        <v>1136</v>
      </c>
      <c r="G22" s="11" t="s">
        <v>1177</v>
      </c>
      <c r="H22" s="11" t="s">
        <v>1138</v>
      </c>
      <c r="I22" s="11" t="s">
        <v>1178</v>
      </c>
      <c r="J22" s="11" t="s">
        <v>1140</v>
      </c>
      <c r="K22" s="11" t="s">
        <v>1179</v>
      </c>
      <c r="L22" s="11" t="s">
        <v>1134</v>
      </c>
      <c r="M22" s="11" t="s">
        <v>1180</v>
      </c>
      <c r="N22" s="11" t="s">
        <v>1142</v>
      </c>
      <c r="O22" s="11" t="s">
        <v>1181</v>
      </c>
      <c r="P22" s="11" t="s">
        <v>861</v>
      </c>
      <c r="Q22" s="11" t="s">
        <v>1182</v>
      </c>
    </row>
    <row r="23" customFormat="false" ht="12" hidden="false" customHeight="false" outlineLevel="0" collapsed="false">
      <c r="A23" s="11" t="n">
        <v>20</v>
      </c>
      <c r="B23" s="11" t="s">
        <v>1183</v>
      </c>
      <c r="C23" s="11" t="s">
        <v>1184</v>
      </c>
      <c r="D23" s="11" t="s">
        <v>292</v>
      </c>
      <c r="E23" s="11" t="s">
        <v>28</v>
      </c>
      <c r="F23" s="11" t="s">
        <v>1185</v>
      </c>
      <c r="G23" s="11" t="s">
        <v>291</v>
      </c>
      <c r="H23" s="11" t="s">
        <v>1186</v>
      </c>
      <c r="I23" s="11" t="s">
        <v>1187</v>
      </c>
      <c r="J23" s="11" t="s">
        <v>1188</v>
      </c>
      <c r="K23" s="11" t="s">
        <v>1189</v>
      </c>
      <c r="L23" s="11" t="s">
        <v>1190</v>
      </c>
      <c r="M23" s="11" t="s">
        <v>1191</v>
      </c>
      <c r="N23" s="11" t="s">
        <v>1192</v>
      </c>
      <c r="O23" s="11" t="s">
        <v>1193</v>
      </c>
      <c r="P23" s="11" t="s">
        <v>861</v>
      </c>
      <c r="Q23" s="11" t="s">
        <v>1194</v>
      </c>
    </row>
    <row r="24" customFormat="false" ht="12" hidden="false" customHeight="false" outlineLevel="0" collapsed="false">
      <c r="A24" s="11" t="n">
        <v>21</v>
      </c>
      <c r="B24" s="11" t="s">
        <v>1073</v>
      </c>
      <c r="C24" s="11" t="s">
        <v>1195</v>
      </c>
      <c r="D24" s="11" t="n">
        <v>1985</v>
      </c>
      <c r="E24" s="11" t="s">
        <v>81</v>
      </c>
      <c r="F24" s="11" t="s">
        <v>1075</v>
      </c>
      <c r="G24" s="11" t="s">
        <v>1169</v>
      </c>
      <c r="H24" s="11" t="s">
        <v>1076</v>
      </c>
      <c r="I24" s="11" t="s">
        <v>1095</v>
      </c>
      <c r="J24" s="11" t="s">
        <v>1079</v>
      </c>
      <c r="K24" s="11" t="s">
        <v>1196</v>
      </c>
      <c r="L24" s="11" t="s">
        <v>1078</v>
      </c>
      <c r="M24" s="11" t="s">
        <v>937</v>
      </c>
      <c r="N24" s="11" t="s">
        <v>1080</v>
      </c>
      <c r="O24" s="11" t="s">
        <v>1197</v>
      </c>
      <c r="P24" s="11" t="s">
        <v>861</v>
      </c>
    </row>
    <row r="25" customFormat="false" ht="12" hidden="false" customHeight="false" outlineLevel="0" collapsed="false">
      <c r="A25" s="11" t="n">
        <v>22</v>
      </c>
      <c r="B25" s="11" t="s">
        <v>1073</v>
      </c>
      <c r="C25" s="11" t="s">
        <v>1198</v>
      </c>
      <c r="D25" s="11" t="n">
        <v>1987</v>
      </c>
      <c r="E25" s="11" t="s">
        <v>989</v>
      </c>
      <c r="F25" s="11" t="s">
        <v>1076</v>
      </c>
      <c r="G25" s="11" t="s">
        <v>1095</v>
      </c>
      <c r="H25" s="11" t="s">
        <v>1079</v>
      </c>
      <c r="I25" s="11" t="s">
        <v>1149</v>
      </c>
      <c r="J25" s="11" t="s">
        <v>1094</v>
      </c>
      <c r="K25" s="11" t="s">
        <v>1097</v>
      </c>
      <c r="L25" s="11" t="s">
        <v>1199</v>
      </c>
      <c r="M25" s="11" t="s">
        <v>941</v>
      </c>
      <c r="N25" s="11" t="s">
        <v>1098</v>
      </c>
      <c r="O25" s="11" t="s">
        <v>944</v>
      </c>
    </row>
    <row r="26" customFormat="false" ht="12" hidden="false" customHeight="false" outlineLevel="0" collapsed="false">
      <c r="A26" s="11" t="s">
        <v>1200</v>
      </c>
      <c r="B26" s="11" t="s">
        <v>1018</v>
      </c>
      <c r="C26" s="11" t="s">
        <v>1201</v>
      </c>
      <c r="D26" s="11" t="n">
        <v>1983</v>
      </c>
      <c r="E26" s="11" t="s">
        <v>28</v>
      </c>
      <c r="F26" s="11" t="s">
        <v>1202</v>
      </c>
      <c r="G26" s="11" t="s">
        <v>1203</v>
      </c>
      <c r="H26" s="11" t="s">
        <v>1020</v>
      </c>
      <c r="I26" s="11" t="s">
        <v>1204</v>
      </c>
      <c r="J26" s="11" t="s">
        <v>1022</v>
      </c>
      <c r="K26" s="11" t="s">
        <v>1205</v>
      </c>
      <c r="L26" s="11" t="s">
        <v>1021</v>
      </c>
      <c r="M26" s="11" t="s">
        <v>944</v>
      </c>
      <c r="N26" s="11" t="s">
        <v>1206</v>
      </c>
      <c r="O26" s="11" t="s">
        <v>1207</v>
      </c>
    </row>
    <row r="27" customFormat="false" ht="12" hidden="false" customHeight="false" outlineLevel="0" collapsed="false">
      <c r="A27" s="11" t="s">
        <v>1208</v>
      </c>
      <c r="B27" s="11" t="s">
        <v>1073</v>
      </c>
      <c r="C27" s="11" t="s">
        <v>1209</v>
      </c>
      <c r="D27" s="11" t="n">
        <v>1987</v>
      </c>
      <c r="E27" s="11" t="s">
        <v>134</v>
      </c>
      <c r="F27" s="11" t="s">
        <v>1076</v>
      </c>
      <c r="G27" s="11" t="s">
        <v>1147</v>
      </c>
      <c r="H27" s="11" t="s">
        <v>1199</v>
      </c>
      <c r="I27" s="11" t="s">
        <v>1210</v>
      </c>
      <c r="J27" s="11" t="s">
        <v>1079</v>
      </c>
      <c r="K27" s="11" t="s">
        <v>1097</v>
      </c>
      <c r="L27" s="11" t="s">
        <v>1094</v>
      </c>
      <c r="M27" s="11" t="s">
        <v>1211</v>
      </c>
      <c r="N27" s="11" t="s">
        <v>1096</v>
      </c>
      <c r="O27" s="11" t="s">
        <v>1212</v>
      </c>
    </row>
    <row r="28" customFormat="false" ht="12" hidden="false" customHeight="false" outlineLevel="0" collapsed="false">
      <c r="A28" s="11" t="n">
        <v>25</v>
      </c>
      <c r="B28" s="11" t="s">
        <v>1062</v>
      </c>
      <c r="C28" s="11" t="s">
        <v>1213</v>
      </c>
      <c r="D28" s="11" t="n">
        <v>1977</v>
      </c>
      <c r="E28" s="11" t="s">
        <v>1146</v>
      </c>
      <c r="F28" s="11" t="s">
        <v>1214</v>
      </c>
      <c r="G28" s="11" t="s">
        <v>1215</v>
      </c>
      <c r="H28" s="11" t="s">
        <v>1216</v>
      </c>
      <c r="I28" s="11" t="s">
        <v>1217</v>
      </c>
      <c r="J28" s="11" t="s">
        <v>1218</v>
      </c>
      <c r="K28" s="11" t="s">
        <v>1219</v>
      </c>
      <c r="L28" s="11" t="s">
        <v>1220</v>
      </c>
      <c r="M28" s="11" t="s">
        <v>1221</v>
      </c>
      <c r="N28" s="11" t="s">
        <v>1222</v>
      </c>
      <c r="O28" s="11" t="s">
        <v>1223</v>
      </c>
    </row>
    <row r="29" customFormat="false" ht="12" hidden="false" customHeight="false" outlineLevel="0" collapsed="false">
      <c r="A29" s="11" t="n">
        <v>26</v>
      </c>
      <c r="B29" s="11" t="s">
        <v>1073</v>
      </c>
      <c r="C29" s="11" t="s">
        <v>1224</v>
      </c>
      <c r="D29" s="11" t="s">
        <v>315</v>
      </c>
      <c r="E29" s="11" t="s">
        <v>134</v>
      </c>
      <c r="F29" s="11" t="s">
        <v>1225</v>
      </c>
      <c r="G29" s="11" t="s">
        <v>1226</v>
      </c>
      <c r="H29" s="11" t="s">
        <v>1227</v>
      </c>
      <c r="I29" s="11" t="s">
        <v>1228</v>
      </c>
      <c r="J29" s="11" t="s">
        <v>1229</v>
      </c>
      <c r="K29" s="11" t="s">
        <v>1230</v>
      </c>
      <c r="L29" s="11" t="s">
        <v>1231</v>
      </c>
      <c r="M29" s="11" t="s">
        <v>1232</v>
      </c>
      <c r="N29" s="11" t="s">
        <v>1233</v>
      </c>
      <c r="O29" s="11" t="s">
        <v>1234</v>
      </c>
    </row>
    <row r="30" customFormat="false" ht="12" hidden="false" customHeight="false" outlineLevel="0" collapsed="false">
      <c r="A30" s="11" t="n">
        <v>27</v>
      </c>
      <c r="B30" s="11" t="s">
        <v>1235</v>
      </c>
      <c r="C30" s="11" t="s">
        <v>1236</v>
      </c>
      <c r="D30" s="11" t="n">
        <v>1975</v>
      </c>
      <c r="E30" s="11" t="s">
        <v>257</v>
      </c>
      <c r="F30" s="11" t="s">
        <v>1237</v>
      </c>
      <c r="G30" s="11" t="s">
        <v>1165</v>
      </c>
      <c r="H30" s="11" t="s">
        <v>1238</v>
      </c>
      <c r="I30" s="11" t="s">
        <v>1095</v>
      </c>
      <c r="J30" s="11" t="s">
        <v>1239</v>
      </c>
      <c r="K30" s="11" t="s">
        <v>1068</v>
      </c>
      <c r="L30" s="11" t="s">
        <v>1240</v>
      </c>
      <c r="M30" s="11" t="s">
        <v>1211</v>
      </c>
      <c r="N30" s="11" t="s">
        <v>1241</v>
      </c>
      <c r="O30" s="11" t="s">
        <v>1242</v>
      </c>
      <c r="Q30" s="11" t="s">
        <v>1243</v>
      </c>
    </row>
    <row r="31" customFormat="false" ht="12" hidden="false" customHeight="false" outlineLevel="0" collapsed="false">
      <c r="A31" s="11" t="n">
        <v>28</v>
      </c>
      <c r="B31" s="11" t="s">
        <v>1073</v>
      </c>
      <c r="C31" s="11" t="s">
        <v>1244</v>
      </c>
      <c r="D31" s="11" t="s">
        <v>1245</v>
      </c>
      <c r="E31" s="11" t="s">
        <v>100</v>
      </c>
      <c r="F31" s="11" t="s">
        <v>1009</v>
      </c>
      <c r="G31" s="11" t="s">
        <v>1246</v>
      </c>
      <c r="H31" s="11" t="s">
        <v>1013</v>
      </c>
      <c r="I31" s="11" t="s">
        <v>1247</v>
      </c>
      <c r="J31" s="11" t="s">
        <v>1248</v>
      </c>
      <c r="K31" s="11" t="s">
        <v>1249</v>
      </c>
      <c r="L31" s="11" t="s">
        <v>1250</v>
      </c>
      <c r="M31" s="11" t="s">
        <v>1251</v>
      </c>
      <c r="N31" s="11" t="s">
        <v>1252</v>
      </c>
      <c r="O31" s="11" t="s">
        <v>1253</v>
      </c>
      <c r="P31" s="11" t="s">
        <v>861</v>
      </c>
      <c r="Q31" s="11" t="s">
        <v>1194</v>
      </c>
    </row>
    <row r="32" customFormat="false" ht="12" hidden="false" customHeight="false" outlineLevel="0" collapsed="false">
      <c r="A32" s="11" t="s">
        <v>1254</v>
      </c>
      <c r="B32" s="11" t="s">
        <v>1073</v>
      </c>
      <c r="C32" s="11" t="s">
        <v>1255</v>
      </c>
      <c r="D32" s="11" t="n">
        <v>1985</v>
      </c>
      <c r="E32" s="11" t="s">
        <v>28</v>
      </c>
      <c r="F32" s="11" t="s">
        <v>1075</v>
      </c>
      <c r="G32" s="11" t="s">
        <v>1256</v>
      </c>
      <c r="H32" s="11" t="s">
        <v>1079</v>
      </c>
      <c r="I32" s="11" t="s">
        <v>1187</v>
      </c>
      <c r="J32" s="11" t="s">
        <v>1080</v>
      </c>
      <c r="K32" s="11" t="s">
        <v>1091</v>
      </c>
      <c r="L32" s="11" t="s">
        <v>1076</v>
      </c>
      <c r="M32" s="11" t="s">
        <v>1103</v>
      </c>
      <c r="N32" s="11" t="s">
        <v>1078</v>
      </c>
      <c r="O32" s="11" t="s">
        <v>1257</v>
      </c>
      <c r="P32" s="11" t="s">
        <v>861</v>
      </c>
      <c r="Q32" s="11" t="s">
        <v>1258</v>
      </c>
    </row>
    <row r="33" customFormat="false" ht="12" hidden="false" customHeight="false" outlineLevel="0" collapsed="false">
      <c r="A33" s="11" t="n">
        <v>30</v>
      </c>
      <c r="B33" s="11" t="s">
        <v>1073</v>
      </c>
      <c r="C33" s="11" t="s">
        <v>1259</v>
      </c>
      <c r="D33" s="11" t="s">
        <v>62</v>
      </c>
      <c r="E33" s="11" t="s">
        <v>28</v>
      </c>
      <c r="F33" s="11" t="s">
        <v>1260</v>
      </c>
      <c r="G33" s="11" t="s">
        <v>1261</v>
      </c>
      <c r="H33" s="11" t="s">
        <v>1262</v>
      </c>
      <c r="I33" s="11" t="s">
        <v>1263</v>
      </c>
      <c r="J33" s="11" t="s">
        <v>1264</v>
      </c>
      <c r="K33" s="11" t="s">
        <v>1265</v>
      </c>
      <c r="L33" s="11" t="s">
        <v>1266</v>
      </c>
      <c r="M33" s="11" t="s">
        <v>1267</v>
      </c>
      <c r="N33" s="11" t="s">
        <v>1268</v>
      </c>
      <c r="O33" s="11" t="s">
        <v>1269</v>
      </c>
      <c r="P33" s="11" t="s">
        <v>861</v>
      </c>
      <c r="Q33" s="11" t="s">
        <v>1270</v>
      </c>
    </row>
    <row r="34" customFormat="false" ht="12" hidden="false" customHeight="false" outlineLevel="0" collapsed="false">
      <c r="A34" s="11" t="n">
        <v>31</v>
      </c>
      <c r="B34" s="11" t="s">
        <v>1073</v>
      </c>
      <c r="C34" s="11" t="s">
        <v>1271</v>
      </c>
      <c r="D34" s="11" t="s">
        <v>303</v>
      </c>
      <c r="E34" s="11" t="s">
        <v>224</v>
      </c>
      <c r="F34" s="11" t="s">
        <v>1225</v>
      </c>
      <c r="G34" s="11" t="s">
        <v>301</v>
      </c>
      <c r="H34" s="11" t="s">
        <v>1231</v>
      </c>
      <c r="I34" s="11" t="s">
        <v>1272</v>
      </c>
      <c r="J34" s="11" t="s">
        <v>1273</v>
      </c>
      <c r="K34" s="11" t="s">
        <v>1274</v>
      </c>
      <c r="L34" s="11" t="s">
        <v>1275</v>
      </c>
      <c r="M34" s="11" t="s">
        <v>1276</v>
      </c>
      <c r="N34" s="11" t="s">
        <v>1277</v>
      </c>
      <c r="O34" s="11" t="s">
        <v>1278</v>
      </c>
      <c r="P34" s="11" t="s">
        <v>861</v>
      </c>
    </row>
    <row r="35" customFormat="false" ht="12" hidden="false" customHeight="false" outlineLevel="0" collapsed="false">
      <c r="A35" s="11" t="n">
        <v>32</v>
      </c>
      <c r="B35" s="11" t="s">
        <v>1018</v>
      </c>
      <c r="C35" s="11" t="s">
        <v>1279</v>
      </c>
      <c r="D35" s="11" t="n">
        <v>1984</v>
      </c>
      <c r="E35" s="11" t="s">
        <v>28</v>
      </c>
      <c r="F35" s="11" t="s">
        <v>1020</v>
      </c>
      <c r="G35" s="11" t="s">
        <v>274</v>
      </c>
      <c r="H35" s="11" t="s">
        <v>1021</v>
      </c>
      <c r="I35" s="11" t="s">
        <v>1280</v>
      </c>
      <c r="J35" s="11" t="s">
        <v>1022</v>
      </c>
      <c r="K35" s="11" t="s">
        <v>1281</v>
      </c>
      <c r="L35" s="11" t="s">
        <v>1282</v>
      </c>
      <c r="M35" s="11" t="s">
        <v>1283</v>
      </c>
      <c r="N35" s="11" t="s">
        <v>1284</v>
      </c>
      <c r="O35" s="11" t="s">
        <v>1285</v>
      </c>
      <c r="Q35" s="11" t="s">
        <v>1270</v>
      </c>
    </row>
    <row r="36" customFormat="false" ht="12" hidden="false" customHeight="false" outlineLevel="0" collapsed="false">
      <c r="A36" s="11" t="n">
        <v>33</v>
      </c>
      <c r="B36" s="11" t="s">
        <v>1073</v>
      </c>
      <c r="C36" s="11" t="s">
        <v>1286</v>
      </c>
      <c r="D36" s="11" t="s">
        <v>303</v>
      </c>
      <c r="E36" s="11" t="s">
        <v>134</v>
      </c>
      <c r="F36" s="11" t="s">
        <v>1225</v>
      </c>
      <c r="G36" s="11" t="s">
        <v>316</v>
      </c>
      <c r="H36" s="11" t="s">
        <v>1231</v>
      </c>
      <c r="I36" s="11" t="s">
        <v>1287</v>
      </c>
      <c r="J36" s="11" t="s">
        <v>1288</v>
      </c>
      <c r="K36" s="11" t="s">
        <v>1289</v>
      </c>
      <c r="L36" s="11" t="s">
        <v>1273</v>
      </c>
      <c r="M36" s="11" t="s">
        <v>1290</v>
      </c>
      <c r="N36" s="11" t="s">
        <v>1291</v>
      </c>
      <c r="O36" s="11" t="s">
        <v>1292</v>
      </c>
      <c r="P36" s="11" t="s">
        <v>861</v>
      </c>
    </row>
    <row r="37" customFormat="false" ht="12" hidden="false" customHeight="false" outlineLevel="0" collapsed="false">
      <c r="A37" s="11" t="n">
        <v>34</v>
      </c>
      <c r="B37" s="11" t="s">
        <v>1293</v>
      </c>
      <c r="C37" s="11" t="s">
        <v>1294</v>
      </c>
      <c r="D37" s="11" t="n">
        <v>1975</v>
      </c>
      <c r="E37" s="11" t="s">
        <v>87</v>
      </c>
      <c r="F37" s="11" t="s">
        <v>1295</v>
      </c>
      <c r="G37" s="11" t="s">
        <v>899</v>
      </c>
      <c r="H37" s="11" t="s">
        <v>1296</v>
      </c>
      <c r="I37" s="11" t="s">
        <v>1165</v>
      </c>
      <c r="J37" s="11" t="s">
        <v>1297</v>
      </c>
      <c r="K37" s="11" t="s">
        <v>1149</v>
      </c>
      <c r="L37" s="11" t="s">
        <v>1298</v>
      </c>
      <c r="M37" s="11" t="s">
        <v>1299</v>
      </c>
      <c r="N37" s="11" t="s">
        <v>1300</v>
      </c>
      <c r="O37" s="11" t="s">
        <v>1301</v>
      </c>
      <c r="Q37" s="11" t="s">
        <v>1302</v>
      </c>
    </row>
    <row r="38" customFormat="false" ht="12" hidden="false" customHeight="false" outlineLevel="0" collapsed="false">
      <c r="A38" s="11" t="n">
        <v>35</v>
      </c>
      <c r="B38" s="11" t="s">
        <v>1303</v>
      </c>
      <c r="C38" s="11" t="s">
        <v>1294</v>
      </c>
      <c r="D38" s="11" t="s">
        <v>312</v>
      </c>
      <c r="E38" s="11" t="s">
        <v>224</v>
      </c>
      <c r="F38" s="11" t="s">
        <v>1304</v>
      </c>
      <c r="G38" s="11" t="s">
        <v>928</v>
      </c>
      <c r="H38" s="11" t="s">
        <v>1305</v>
      </c>
      <c r="I38" s="11" t="s">
        <v>1108</v>
      </c>
      <c r="J38" s="11" t="s">
        <v>1306</v>
      </c>
      <c r="K38" s="11" t="s">
        <v>941</v>
      </c>
      <c r="L38" s="11" t="s">
        <v>1307</v>
      </c>
      <c r="M38" s="11" t="s">
        <v>1061</v>
      </c>
      <c r="N38" s="11" t="s">
        <v>1308</v>
      </c>
      <c r="O38" s="11" t="s">
        <v>1309</v>
      </c>
      <c r="P38" s="11" t="s">
        <v>861</v>
      </c>
    </row>
    <row r="39" customFormat="false" ht="12" hidden="false" customHeight="false" outlineLevel="0" collapsed="false">
      <c r="A39" s="11" t="n">
        <v>36</v>
      </c>
      <c r="B39" s="11" t="s">
        <v>1073</v>
      </c>
      <c r="C39" s="11" t="s">
        <v>1310</v>
      </c>
      <c r="D39" s="11" t="n">
        <v>1987</v>
      </c>
      <c r="E39" s="11" t="s">
        <v>28</v>
      </c>
      <c r="F39" s="11" t="s">
        <v>1076</v>
      </c>
      <c r="G39" s="11" t="s">
        <v>215</v>
      </c>
      <c r="H39" s="11" t="s">
        <v>1094</v>
      </c>
      <c r="I39" s="11" t="s">
        <v>1311</v>
      </c>
      <c r="J39" s="11" t="s">
        <v>1096</v>
      </c>
      <c r="K39" s="11" t="s">
        <v>1312</v>
      </c>
      <c r="L39" s="11" t="s">
        <v>1199</v>
      </c>
      <c r="M39" s="11" t="s">
        <v>1313</v>
      </c>
      <c r="N39" s="11" t="s">
        <v>1079</v>
      </c>
      <c r="O39" s="11" t="s">
        <v>1314</v>
      </c>
    </row>
    <row r="40" customFormat="false" ht="12" hidden="false" customHeight="false" outlineLevel="0" collapsed="false">
      <c r="A40" s="11" t="n">
        <v>37</v>
      </c>
      <c r="B40" s="11" t="s">
        <v>1315</v>
      </c>
      <c r="C40" s="11" t="s">
        <v>1316</v>
      </c>
      <c r="D40" s="11" t="s">
        <v>18</v>
      </c>
      <c r="E40" s="11" t="s">
        <v>28</v>
      </c>
      <c r="F40" s="11" t="s">
        <v>1317</v>
      </c>
      <c r="G40" s="11" t="s">
        <v>26</v>
      </c>
      <c r="H40" s="11" t="s">
        <v>1318</v>
      </c>
      <c r="I40" s="11" t="s">
        <v>1219</v>
      </c>
      <c r="J40" s="11" t="s">
        <v>1319</v>
      </c>
      <c r="K40" s="11" t="s">
        <v>1320</v>
      </c>
      <c r="L40" s="11" t="s">
        <v>1321</v>
      </c>
      <c r="M40" s="11" t="s">
        <v>1322</v>
      </c>
      <c r="N40" s="11" t="s">
        <v>1323</v>
      </c>
      <c r="O40" s="11" t="s">
        <v>1324</v>
      </c>
    </row>
    <row r="41" customFormat="false" ht="12" hidden="false" customHeight="false" outlineLevel="0" collapsed="false">
      <c r="A41" s="11" t="n">
        <v>38</v>
      </c>
      <c r="B41" s="11" t="s">
        <v>1073</v>
      </c>
      <c r="C41" s="11" t="s">
        <v>1325</v>
      </c>
      <c r="D41" s="11" t="n">
        <v>1986</v>
      </c>
      <c r="E41" s="11" t="s">
        <v>81</v>
      </c>
      <c r="F41" s="11" t="s">
        <v>1080</v>
      </c>
      <c r="G41" s="11" t="s">
        <v>1281</v>
      </c>
      <c r="H41" s="11" t="s">
        <v>1156</v>
      </c>
      <c r="I41" s="11" t="s">
        <v>1196</v>
      </c>
      <c r="J41" s="11" t="s">
        <v>1076</v>
      </c>
      <c r="K41" s="11" t="s">
        <v>1205</v>
      </c>
      <c r="L41" s="11" t="s">
        <v>1326</v>
      </c>
      <c r="M41" s="11" t="s">
        <v>1150</v>
      </c>
      <c r="N41" s="11" t="s">
        <v>1079</v>
      </c>
      <c r="O41" s="11" t="s">
        <v>1324</v>
      </c>
    </row>
    <row r="42" customFormat="false" ht="12" hidden="false" customHeight="false" outlineLevel="0" collapsed="false">
      <c r="A42" s="11" t="n">
        <v>39</v>
      </c>
      <c r="B42" s="11" t="s">
        <v>1052</v>
      </c>
      <c r="C42" s="11" t="s">
        <v>1325</v>
      </c>
      <c r="D42" s="11" t="n">
        <v>2009</v>
      </c>
      <c r="E42" s="11" t="s">
        <v>149</v>
      </c>
      <c r="F42" s="11" t="s">
        <v>1054</v>
      </c>
      <c r="G42" s="11" t="s">
        <v>294</v>
      </c>
      <c r="H42" s="11" t="s">
        <v>1055</v>
      </c>
      <c r="I42" s="11" t="s">
        <v>1327</v>
      </c>
      <c r="J42" s="11" t="s">
        <v>1056</v>
      </c>
      <c r="K42" s="11" t="s">
        <v>944</v>
      </c>
      <c r="L42" s="11" t="s">
        <v>1328</v>
      </c>
      <c r="M42" s="11" t="s">
        <v>1329</v>
      </c>
      <c r="N42" s="11" t="s">
        <v>1060</v>
      </c>
      <c r="O42" s="11" t="s">
        <v>1330</v>
      </c>
    </row>
    <row r="43" customFormat="false" ht="12" hidden="false" customHeight="false" outlineLevel="0" collapsed="false">
      <c r="A43" s="11" t="s">
        <v>1331</v>
      </c>
      <c r="B43" s="11" t="s">
        <v>1183</v>
      </c>
      <c r="C43" s="11" t="s">
        <v>1332</v>
      </c>
      <c r="D43" s="11" t="s">
        <v>172</v>
      </c>
      <c r="E43" s="11" t="s">
        <v>28</v>
      </c>
      <c r="F43" s="11" t="s">
        <v>1333</v>
      </c>
      <c r="G43" s="11" t="s">
        <v>239</v>
      </c>
      <c r="H43" s="11" t="s">
        <v>1334</v>
      </c>
      <c r="I43" s="11" t="s">
        <v>1335</v>
      </c>
      <c r="J43" s="11" t="s">
        <v>1336</v>
      </c>
      <c r="K43" s="11" t="s">
        <v>1189</v>
      </c>
      <c r="L43" s="11" t="s">
        <v>1337</v>
      </c>
      <c r="M43" s="11" t="s">
        <v>1338</v>
      </c>
      <c r="N43" s="11" t="s">
        <v>1339</v>
      </c>
      <c r="O43" s="11" t="s">
        <v>1340</v>
      </c>
    </row>
    <row r="44" customFormat="false" ht="12" hidden="false" customHeight="false" outlineLevel="0" collapsed="false">
      <c r="A44" s="11" t="s">
        <v>1341</v>
      </c>
      <c r="B44" s="11" t="s">
        <v>1303</v>
      </c>
      <c r="C44" s="11" t="s">
        <v>1342</v>
      </c>
      <c r="D44" s="11" t="n">
        <v>1977</v>
      </c>
      <c r="E44" s="11" t="s">
        <v>81</v>
      </c>
      <c r="F44" s="11" t="s">
        <v>1343</v>
      </c>
      <c r="G44" s="11" t="s">
        <v>1344</v>
      </c>
      <c r="H44" s="11" t="s">
        <v>1345</v>
      </c>
      <c r="I44" s="11" t="s">
        <v>1155</v>
      </c>
      <c r="J44" s="11" t="s">
        <v>1346</v>
      </c>
      <c r="K44" s="11" t="s">
        <v>1347</v>
      </c>
      <c r="L44" s="11" t="s">
        <v>1348</v>
      </c>
      <c r="M44" s="11" t="s">
        <v>1349</v>
      </c>
      <c r="N44" s="11" t="s">
        <v>1350</v>
      </c>
      <c r="O44" s="11" t="s">
        <v>1351</v>
      </c>
    </row>
    <row r="45" customFormat="false" ht="12" hidden="false" customHeight="false" outlineLevel="0" collapsed="false">
      <c r="A45" s="11" t="s">
        <v>1352</v>
      </c>
      <c r="B45" s="11" t="s">
        <v>1353</v>
      </c>
      <c r="C45" s="11" t="s">
        <v>1354</v>
      </c>
      <c r="D45" s="11" t="n">
        <v>1980</v>
      </c>
      <c r="E45" s="11" t="s">
        <v>43</v>
      </c>
      <c r="F45" s="11" t="s">
        <v>1355</v>
      </c>
      <c r="G45" s="11" t="s">
        <v>152</v>
      </c>
      <c r="H45" s="11" t="s">
        <v>1356</v>
      </c>
      <c r="I45" s="11" t="s">
        <v>1357</v>
      </c>
      <c r="J45" s="11" t="s">
        <v>1358</v>
      </c>
      <c r="K45" s="11" t="s">
        <v>1359</v>
      </c>
      <c r="L45" s="11" t="s">
        <v>1360</v>
      </c>
      <c r="M45" s="11" t="s">
        <v>1361</v>
      </c>
      <c r="N45" s="11" t="s">
        <v>1362</v>
      </c>
      <c r="O45" s="11" t="s">
        <v>1363</v>
      </c>
    </row>
    <row r="46" customFormat="false" ht="12" hidden="false" customHeight="false" outlineLevel="0" collapsed="false">
      <c r="A46" s="11" t="s">
        <v>1364</v>
      </c>
      <c r="B46" s="11" t="s">
        <v>1018</v>
      </c>
      <c r="C46" s="11" t="s">
        <v>1365</v>
      </c>
      <c r="D46" s="11" t="n">
        <v>1992</v>
      </c>
      <c r="E46" s="11" t="s">
        <v>28</v>
      </c>
      <c r="F46" s="11" t="s">
        <v>1366</v>
      </c>
      <c r="G46" s="11" t="s">
        <v>919</v>
      </c>
      <c r="H46" s="11" t="s">
        <v>1367</v>
      </c>
      <c r="I46" s="11" t="s">
        <v>1368</v>
      </c>
      <c r="J46" s="11" t="s">
        <v>1369</v>
      </c>
      <c r="K46" s="11" t="s">
        <v>1149</v>
      </c>
      <c r="L46" s="11" t="s">
        <v>1370</v>
      </c>
      <c r="M46" s="11" t="s">
        <v>1059</v>
      </c>
      <c r="N46" s="11" t="s">
        <v>1371</v>
      </c>
      <c r="O46" s="11" t="s">
        <v>1372</v>
      </c>
    </row>
    <row r="47" customFormat="false" ht="12" hidden="false" customHeight="false" outlineLevel="0" collapsed="false">
      <c r="A47" s="11" t="s">
        <v>1373</v>
      </c>
      <c r="B47" s="11" t="s">
        <v>1040</v>
      </c>
      <c r="C47" s="11" t="s">
        <v>1374</v>
      </c>
      <c r="D47" s="11" t="s">
        <v>748</v>
      </c>
      <c r="E47" s="11" t="s">
        <v>134</v>
      </c>
      <c r="F47" s="11" t="s">
        <v>1047</v>
      </c>
      <c r="G47" s="11" t="s">
        <v>1375</v>
      </c>
      <c r="H47" s="11" t="s">
        <v>1049</v>
      </c>
      <c r="I47" s="11" t="s">
        <v>1376</v>
      </c>
      <c r="J47" s="11" t="s">
        <v>1043</v>
      </c>
      <c r="K47" s="11" t="s">
        <v>1377</v>
      </c>
      <c r="L47" s="11" t="s">
        <v>1378</v>
      </c>
      <c r="M47" s="11" t="s">
        <v>1379</v>
      </c>
      <c r="N47" s="11" t="s">
        <v>1045</v>
      </c>
      <c r="O47" s="11" t="s">
        <v>1380</v>
      </c>
    </row>
    <row r="48" customFormat="false" ht="12" hidden="false" customHeight="false" outlineLevel="0" collapsed="false">
      <c r="A48" s="11" t="s">
        <v>1381</v>
      </c>
      <c r="B48" s="11" t="s">
        <v>1073</v>
      </c>
      <c r="C48" s="11" t="s">
        <v>1382</v>
      </c>
      <c r="D48" s="11" t="s">
        <v>18</v>
      </c>
      <c r="E48" s="11" t="s">
        <v>134</v>
      </c>
      <c r="F48" s="11" t="s">
        <v>1383</v>
      </c>
      <c r="G48" s="11" t="s">
        <v>1384</v>
      </c>
      <c r="H48" s="11" t="s">
        <v>1385</v>
      </c>
      <c r="I48" s="11" t="s">
        <v>1386</v>
      </c>
      <c r="J48" s="11" t="s">
        <v>1387</v>
      </c>
      <c r="K48" s="11" t="s">
        <v>1388</v>
      </c>
      <c r="L48" s="11" t="s">
        <v>1389</v>
      </c>
      <c r="M48" s="11" t="s">
        <v>1390</v>
      </c>
      <c r="N48" s="11" t="s">
        <v>1391</v>
      </c>
      <c r="O48" s="11" t="s">
        <v>1392</v>
      </c>
    </row>
    <row r="49" customFormat="false" ht="12" hidden="false" customHeight="false" outlineLevel="0" collapsed="false">
      <c r="A49" s="11" t="s">
        <v>1393</v>
      </c>
      <c r="B49" s="11" t="s">
        <v>1394</v>
      </c>
      <c r="C49" s="11" t="s">
        <v>1395</v>
      </c>
      <c r="D49" s="11" t="n">
        <v>1972</v>
      </c>
      <c r="E49" s="11" t="s">
        <v>109</v>
      </c>
      <c r="F49" s="11" t="s">
        <v>1396</v>
      </c>
      <c r="G49" s="11" t="s">
        <v>199</v>
      </c>
      <c r="H49" s="11" t="s">
        <v>1397</v>
      </c>
      <c r="I49" s="11" t="s">
        <v>334</v>
      </c>
      <c r="J49" s="11" t="s">
        <v>1398</v>
      </c>
      <c r="K49" s="11" t="s">
        <v>1399</v>
      </c>
      <c r="L49" s="11" t="s">
        <v>1400</v>
      </c>
      <c r="M49" s="11" t="s">
        <v>1401</v>
      </c>
      <c r="N49" s="11" t="s">
        <v>1402</v>
      </c>
      <c r="O49" s="11" t="s">
        <v>1403</v>
      </c>
      <c r="Q49" s="11" t="s">
        <v>1404</v>
      </c>
    </row>
    <row r="50" customFormat="false" ht="12" hidden="false" customHeight="false" outlineLevel="0" collapsed="false">
      <c r="A50" s="11" t="s">
        <v>1405</v>
      </c>
      <c r="B50" s="11" t="s">
        <v>1303</v>
      </c>
      <c r="C50" s="11" t="s">
        <v>1406</v>
      </c>
      <c r="D50" s="11" t="s">
        <v>62</v>
      </c>
      <c r="E50" s="11" t="s">
        <v>28</v>
      </c>
      <c r="F50" s="11" t="s">
        <v>1407</v>
      </c>
      <c r="G50" s="11" t="s">
        <v>1408</v>
      </c>
      <c r="H50" s="11" t="s">
        <v>1305</v>
      </c>
      <c r="I50" s="11" t="s">
        <v>1409</v>
      </c>
      <c r="J50" s="11" t="s">
        <v>1410</v>
      </c>
      <c r="K50" s="11" t="s">
        <v>1411</v>
      </c>
      <c r="L50" s="11" t="s">
        <v>1412</v>
      </c>
      <c r="M50" s="11" t="s">
        <v>1413</v>
      </c>
      <c r="N50" s="11" t="s">
        <v>1308</v>
      </c>
      <c r="O50" s="11" t="s">
        <v>1414</v>
      </c>
      <c r="P50" s="11" t="s">
        <v>861</v>
      </c>
    </row>
    <row r="51" customFormat="false" ht="12" hidden="false" customHeight="false" outlineLevel="0" collapsed="false">
      <c r="A51" s="11" t="s">
        <v>1415</v>
      </c>
      <c r="B51" s="11" t="s">
        <v>1073</v>
      </c>
      <c r="C51" s="11" t="s">
        <v>1416</v>
      </c>
      <c r="D51" s="11" t="s">
        <v>18</v>
      </c>
      <c r="E51" s="11" t="s">
        <v>224</v>
      </c>
      <c r="F51" s="11" t="s">
        <v>1383</v>
      </c>
      <c r="G51" s="11" t="s">
        <v>1417</v>
      </c>
      <c r="H51" s="11" t="s">
        <v>1385</v>
      </c>
      <c r="I51" s="11" t="s">
        <v>1418</v>
      </c>
      <c r="J51" s="11" t="s">
        <v>1389</v>
      </c>
      <c r="K51" s="11" t="s">
        <v>1419</v>
      </c>
      <c r="L51" s="11" t="s">
        <v>1387</v>
      </c>
      <c r="M51" s="11" t="s">
        <v>1420</v>
      </c>
      <c r="N51" s="11" t="s">
        <v>1391</v>
      </c>
      <c r="O51" s="11" t="s">
        <v>1421</v>
      </c>
    </row>
    <row r="52" customFormat="false" ht="12" hidden="false" customHeight="false" outlineLevel="0" collapsed="false">
      <c r="A52" s="11" t="s">
        <v>1422</v>
      </c>
      <c r="B52" s="11" t="s">
        <v>1062</v>
      </c>
      <c r="C52" s="11" t="s">
        <v>1423</v>
      </c>
      <c r="D52" s="11" t="n">
        <v>1973</v>
      </c>
      <c r="E52" s="11" t="s">
        <v>47</v>
      </c>
      <c r="F52" s="11" t="s">
        <v>1064</v>
      </c>
      <c r="G52" s="11" t="s">
        <v>1424</v>
      </c>
      <c r="H52" s="11" t="s">
        <v>1065</v>
      </c>
      <c r="I52" s="11" t="s">
        <v>1281</v>
      </c>
      <c r="J52" s="11" t="s">
        <v>1069</v>
      </c>
      <c r="K52" s="11" t="s">
        <v>1324</v>
      </c>
      <c r="L52" s="11" t="s">
        <v>1067</v>
      </c>
      <c r="M52" s="11" t="s">
        <v>1212</v>
      </c>
      <c r="N52" s="11" t="s">
        <v>1070</v>
      </c>
      <c r="O52" s="11" t="s">
        <v>1330</v>
      </c>
    </row>
    <row r="53" customFormat="false" ht="12" hidden="false" customHeight="false" outlineLevel="0" collapsed="false">
      <c r="A53" s="11" t="s">
        <v>1425</v>
      </c>
      <c r="B53" s="11" t="s">
        <v>1303</v>
      </c>
      <c r="C53" s="11" t="s">
        <v>1423</v>
      </c>
      <c r="D53" s="11" t="s">
        <v>312</v>
      </c>
      <c r="E53" s="11" t="s">
        <v>71</v>
      </c>
      <c r="F53" s="11" t="s">
        <v>1304</v>
      </c>
      <c r="G53" s="11" t="s">
        <v>1327</v>
      </c>
      <c r="H53" s="11" t="s">
        <v>1305</v>
      </c>
      <c r="I53" s="11" t="s">
        <v>1205</v>
      </c>
      <c r="J53" s="11" t="s">
        <v>1307</v>
      </c>
      <c r="K53" s="11" t="s">
        <v>1059</v>
      </c>
      <c r="L53" s="11" t="s">
        <v>1306</v>
      </c>
      <c r="M53" s="11" t="s">
        <v>1061</v>
      </c>
      <c r="N53" s="11" t="s">
        <v>1308</v>
      </c>
      <c r="O53" s="11" t="s">
        <v>1426</v>
      </c>
    </row>
    <row r="54" customFormat="false" ht="12" hidden="false" customHeight="false" outlineLevel="0" collapsed="false">
      <c r="A54" s="11" t="s">
        <v>1427</v>
      </c>
      <c r="B54" s="11" t="s">
        <v>1018</v>
      </c>
      <c r="C54" s="11" t="s">
        <v>1428</v>
      </c>
      <c r="D54" s="11" t="n">
        <v>1978</v>
      </c>
      <c r="E54" s="11" t="s">
        <v>43</v>
      </c>
      <c r="F54" s="11" t="s">
        <v>1429</v>
      </c>
      <c r="G54" s="11" t="s">
        <v>1430</v>
      </c>
      <c r="H54" s="11" t="s">
        <v>1431</v>
      </c>
      <c r="I54" s="11" t="s">
        <v>1432</v>
      </c>
      <c r="J54" s="11" t="s">
        <v>1433</v>
      </c>
      <c r="K54" s="11" t="s">
        <v>1434</v>
      </c>
      <c r="L54" s="11" t="s">
        <v>1435</v>
      </c>
      <c r="M54" s="11" t="s">
        <v>1436</v>
      </c>
      <c r="N54" s="11" t="s">
        <v>1437</v>
      </c>
      <c r="O54" s="11" t="s">
        <v>1290</v>
      </c>
    </row>
    <row r="55" customFormat="false" ht="12" hidden="false" customHeight="false" outlineLevel="0" collapsed="false">
      <c r="A55" s="11" t="s">
        <v>1438</v>
      </c>
      <c r="B55" s="11" t="s">
        <v>1062</v>
      </c>
      <c r="C55" s="11" t="s">
        <v>1439</v>
      </c>
      <c r="D55" s="11" t="n">
        <v>1979</v>
      </c>
      <c r="E55" s="11" t="s">
        <v>81</v>
      </c>
      <c r="F55" s="11" t="s">
        <v>1440</v>
      </c>
      <c r="G55" s="11" t="s">
        <v>928</v>
      </c>
      <c r="H55" s="11" t="s">
        <v>1441</v>
      </c>
      <c r="I55" s="11" t="s">
        <v>931</v>
      </c>
      <c r="J55" s="11" t="s">
        <v>1442</v>
      </c>
      <c r="K55" s="11" t="s">
        <v>1068</v>
      </c>
      <c r="L55" s="11" t="s">
        <v>1443</v>
      </c>
      <c r="M55" s="11" t="s">
        <v>1399</v>
      </c>
      <c r="N55" s="11" t="s">
        <v>1444</v>
      </c>
      <c r="O55" s="11" t="s">
        <v>1445</v>
      </c>
    </row>
    <row r="56" customFormat="false" ht="12" hidden="false" customHeight="false" outlineLevel="0" collapsed="false">
      <c r="A56" s="11" t="s">
        <v>1446</v>
      </c>
      <c r="B56" s="11" t="s">
        <v>1303</v>
      </c>
      <c r="C56" s="11" t="s">
        <v>1447</v>
      </c>
      <c r="D56" s="11" t="n">
        <v>2009</v>
      </c>
      <c r="E56" s="11" t="s">
        <v>224</v>
      </c>
      <c r="F56" s="11" t="s">
        <v>1448</v>
      </c>
      <c r="G56" s="11" t="s">
        <v>1327</v>
      </c>
      <c r="H56" s="11" t="s">
        <v>1449</v>
      </c>
      <c r="I56" s="11" t="s">
        <v>1149</v>
      </c>
      <c r="J56" s="11" t="s">
        <v>1450</v>
      </c>
      <c r="K56" s="11" t="s">
        <v>933</v>
      </c>
      <c r="L56" s="11" t="s">
        <v>1451</v>
      </c>
      <c r="M56" s="11" t="s">
        <v>1171</v>
      </c>
      <c r="N56" s="11" t="s">
        <v>1452</v>
      </c>
      <c r="O56" s="11" t="s">
        <v>1453</v>
      </c>
    </row>
    <row r="57" customFormat="false" ht="12" hidden="false" customHeight="false" outlineLevel="0" collapsed="false">
      <c r="A57" s="11" t="s">
        <v>1454</v>
      </c>
      <c r="B57" s="11" t="s">
        <v>1161</v>
      </c>
      <c r="C57" s="11" t="s">
        <v>1455</v>
      </c>
      <c r="D57" s="11" t="n">
        <v>1975</v>
      </c>
      <c r="E57" s="11" t="s">
        <v>83</v>
      </c>
      <c r="F57" s="11" t="s">
        <v>1168</v>
      </c>
      <c r="G57" s="11" t="s">
        <v>1148</v>
      </c>
      <c r="H57" s="11" t="s">
        <v>1166</v>
      </c>
      <c r="I57" s="11" t="s">
        <v>1169</v>
      </c>
      <c r="J57" s="11" t="s">
        <v>1164</v>
      </c>
      <c r="K57" s="11" t="s">
        <v>1210</v>
      </c>
      <c r="L57" s="11" t="s">
        <v>1456</v>
      </c>
      <c r="M57" s="11" t="s">
        <v>1299</v>
      </c>
      <c r="N57" s="11" t="s">
        <v>1457</v>
      </c>
      <c r="O57" s="11" t="s">
        <v>1403</v>
      </c>
    </row>
    <row r="58" customFormat="false" ht="12" hidden="false" customHeight="false" outlineLevel="0" collapsed="false">
      <c r="A58" s="11" t="s">
        <v>1458</v>
      </c>
      <c r="B58" s="11" t="s">
        <v>1028</v>
      </c>
      <c r="C58" s="11" t="s">
        <v>1459</v>
      </c>
      <c r="D58" s="11" t="n">
        <v>1980</v>
      </c>
      <c r="E58" s="11" t="s">
        <v>43</v>
      </c>
      <c r="F58" s="11" t="s">
        <v>1114</v>
      </c>
      <c r="G58" s="11" t="s">
        <v>41</v>
      </c>
      <c r="H58" s="11" t="s">
        <v>1460</v>
      </c>
      <c r="I58" s="11" t="s">
        <v>1461</v>
      </c>
      <c r="J58" s="11" t="s">
        <v>1462</v>
      </c>
      <c r="K58" s="11" t="s">
        <v>1463</v>
      </c>
      <c r="L58" s="11" t="s">
        <v>1116</v>
      </c>
      <c r="M58" s="11" t="s">
        <v>1464</v>
      </c>
      <c r="N58" s="11" t="s">
        <v>1465</v>
      </c>
      <c r="O58" s="11" t="s">
        <v>1466</v>
      </c>
    </row>
    <row r="59" customFormat="false" ht="12" hidden="false" customHeight="false" outlineLevel="0" collapsed="false">
      <c r="A59" s="11" t="s">
        <v>1467</v>
      </c>
      <c r="B59" s="11" t="s">
        <v>1018</v>
      </c>
      <c r="C59" s="11" t="s">
        <v>1468</v>
      </c>
      <c r="D59" s="11" t="n">
        <v>1976</v>
      </c>
      <c r="E59" s="11" t="s">
        <v>28</v>
      </c>
      <c r="F59" s="11" t="s">
        <v>1469</v>
      </c>
      <c r="G59" s="11" t="s">
        <v>913</v>
      </c>
      <c r="H59" s="11" t="s">
        <v>1470</v>
      </c>
      <c r="I59" s="11" t="s">
        <v>941</v>
      </c>
      <c r="J59" s="11" t="s">
        <v>1471</v>
      </c>
      <c r="K59" s="11" t="s">
        <v>1151</v>
      </c>
      <c r="L59" s="11" t="s">
        <v>1472</v>
      </c>
      <c r="M59" s="11" t="s">
        <v>1324</v>
      </c>
      <c r="N59" s="11" t="s">
        <v>1473</v>
      </c>
      <c r="O59" s="11" t="s">
        <v>1207</v>
      </c>
    </row>
    <row r="60" customFormat="false" ht="12" hidden="false" customHeight="false" outlineLevel="0" collapsed="false">
      <c r="A60" s="11" t="s">
        <v>1474</v>
      </c>
      <c r="B60" s="11" t="s">
        <v>182</v>
      </c>
      <c r="C60" s="11" t="s">
        <v>1475</v>
      </c>
      <c r="D60" s="11" t="n">
        <v>1980</v>
      </c>
      <c r="E60" s="11" t="s">
        <v>43</v>
      </c>
      <c r="F60" s="11" t="s">
        <v>1476</v>
      </c>
      <c r="G60" s="11" t="s">
        <v>1477</v>
      </c>
      <c r="H60" s="11" t="s">
        <v>1478</v>
      </c>
      <c r="I60" s="11" t="s">
        <v>1479</v>
      </c>
      <c r="J60" s="11" t="s">
        <v>1480</v>
      </c>
      <c r="K60" s="11" t="s">
        <v>1481</v>
      </c>
      <c r="L60" s="11" t="s">
        <v>1482</v>
      </c>
      <c r="M60" s="11" t="s">
        <v>1276</v>
      </c>
      <c r="N60" s="11" t="s">
        <v>1483</v>
      </c>
      <c r="O60" s="11" t="s">
        <v>1289</v>
      </c>
    </row>
    <row r="61" customFormat="false" ht="12" hidden="false" customHeight="false" outlineLevel="0" collapsed="false">
      <c r="A61" s="11" t="s">
        <v>1484</v>
      </c>
      <c r="B61" s="11" t="s">
        <v>1183</v>
      </c>
      <c r="C61" s="11" t="s">
        <v>1485</v>
      </c>
      <c r="D61" s="11" t="s">
        <v>62</v>
      </c>
      <c r="E61" s="11" t="s">
        <v>28</v>
      </c>
      <c r="F61" s="11" t="s">
        <v>1185</v>
      </c>
      <c r="G61" s="11" t="s">
        <v>236</v>
      </c>
      <c r="H61" s="11" t="s">
        <v>1486</v>
      </c>
      <c r="I61" s="11" t="s">
        <v>1232</v>
      </c>
      <c r="J61" s="11" t="s">
        <v>1190</v>
      </c>
      <c r="K61" s="11" t="s">
        <v>1487</v>
      </c>
      <c r="L61" s="11" t="s">
        <v>1488</v>
      </c>
      <c r="M61" s="11" t="s">
        <v>1489</v>
      </c>
      <c r="N61" s="11" t="s">
        <v>1490</v>
      </c>
      <c r="O61" s="11" t="s">
        <v>1491</v>
      </c>
    </row>
    <row r="62" customFormat="false" ht="12" hidden="false" customHeight="false" outlineLevel="0" collapsed="false">
      <c r="A62" s="11" t="s">
        <v>1492</v>
      </c>
      <c r="B62" s="11" t="s">
        <v>1493</v>
      </c>
      <c r="C62" s="11" t="s">
        <v>1494</v>
      </c>
      <c r="D62" s="11" t="n">
        <v>1978</v>
      </c>
      <c r="E62" s="11" t="s">
        <v>43</v>
      </c>
      <c r="F62" s="11" t="s">
        <v>1495</v>
      </c>
      <c r="G62" s="11" t="s">
        <v>1496</v>
      </c>
      <c r="H62" s="11" t="s">
        <v>1497</v>
      </c>
      <c r="I62" s="11" t="s">
        <v>1498</v>
      </c>
      <c r="J62" s="11" t="s">
        <v>1499</v>
      </c>
      <c r="K62" s="11" t="s">
        <v>1500</v>
      </c>
      <c r="L62" s="11" t="s">
        <v>1501</v>
      </c>
      <c r="M62" s="11" t="s">
        <v>1502</v>
      </c>
      <c r="N62" s="11" t="s">
        <v>1503</v>
      </c>
      <c r="O62" s="11" t="s">
        <v>1504</v>
      </c>
    </row>
    <row r="63" customFormat="false" ht="12" hidden="false" customHeight="false" outlineLevel="0" collapsed="false">
      <c r="A63" s="11" t="s">
        <v>1505</v>
      </c>
      <c r="B63" s="11" t="s">
        <v>1303</v>
      </c>
      <c r="C63" s="11" t="s">
        <v>1506</v>
      </c>
      <c r="D63" s="11" t="n">
        <v>1977</v>
      </c>
      <c r="E63" s="11" t="s">
        <v>28</v>
      </c>
      <c r="F63" s="11" t="s">
        <v>1343</v>
      </c>
      <c r="G63" s="11" t="s">
        <v>1167</v>
      </c>
      <c r="H63" s="11" t="s">
        <v>1507</v>
      </c>
      <c r="I63" s="11" t="s">
        <v>928</v>
      </c>
      <c r="J63" s="11" t="s">
        <v>1348</v>
      </c>
      <c r="K63" s="11" t="s">
        <v>941</v>
      </c>
      <c r="L63" s="11" t="s">
        <v>1346</v>
      </c>
      <c r="M63" s="11" t="s">
        <v>1508</v>
      </c>
      <c r="N63" s="11" t="s">
        <v>1509</v>
      </c>
      <c r="O63" s="11" t="s">
        <v>1510</v>
      </c>
    </row>
    <row r="64" customFormat="false" ht="12" hidden="false" customHeight="false" outlineLevel="0" collapsed="false">
      <c r="A64" s="11" t="s">
        <v>1511</v>
      </c>
      <c r="B64" s="11" t="s">
        <v>1073</v>
      </c>
      <c r="C64" s="11" t="s">
        <v>1512</v>
      </c>
      <c r="D64" s="11" t="n">
        <v>1994</v>
      </c>
      <c r="E64" s="11" t="s">
        <v>81</v>
      </c>
      <c r="F64" s="11" t="s">
        <v>1513</v>
      </c>
      <c r="G64" s="11" t="s">
        <v>899</v>
      </c>
      <c r="H64" s="11" t="s">
        <v>1514</v>
      </c>
      <c r="I64" s="11" t="s">
        <v>1165</v>
      </c>
      <c r="J64" s="11" t="s">
        <v>1515</v>
      </c>
      <c r="K64" s="11" t="s">
        <v>1516</v>
      </c>
      <c r="L64" s="11" t="s">
        <v>1517</v>
      </c>
      <c r="M64" s="11" t="s">
        <v>1173</v>
      </c>
      <c r="N64" s="11" t="s">
        <v>1518</v>
      </c>
      <c r="O64" s="11" t="s">
        <v>1519</v>
      </c>
    </row>
    <row r="66" customFormat="false" ht="12" hidden="false" customHeight="false" outlineLevel="0" collapsed="false">
      <c r="B66" s="11" t="s">
        <v>1520</v>
      </c>
    </row>
    <row r="68" customFormat="false" ht="12.75" hidden="false" customHeight="false" outlineLevel="0" collapsed="false">
      <c r="A68" s="11" t="s">
        <v>1521</v>
      </c>
      <c r="I68" s="1" t="s">
        <v>332</v>
      </c>
      <c r="K68" s="1"/>
    </row>
    <row r="69" customFormat="false" ht="12" hidden="false" customHeight="false" outlineLevel="0" collapsed="false">
      <c r="A69" s="11" t="s">
        <v>1522</v>
      </c>
    </row>
    <row r="70" customFormat="false" ht="12" hidden="false" customHeight="false" outlineLevel="0" collapsed="false">
      <c r="A70" s="11" t="s">
        <v>1523</v>
      </c>
    </row>
    <row r="71" customFormat="false" ht="12" hidden="false" customHeight="false" outlineLevel="0" collapsed="false">
      <c r="A71" s="9" t="s">
        <v>1524</v>
      </c>
    </row>
    <row r="72" customFormat="false" ht="12.75" hidden="false" customHeight="false" outlineLevel="0" collapsed="false">
      <c r="A72" s="9" t="s">
        <v>1525</v>
      </c>
      <c r="B72" s="1"/>
    </row>
    <row r="73" customFormat="false" ht="12" hidden="false" customHeight="false" outlineLevel="0" collapsed="false">
      <c r="A73" s="11" t="s">
        <v>15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7.7"/>
    <col collapsed="false" customWidth="true" hidden="false" outlineLevel="0" max="3" min="3" style="12" width="9.7"/>
    <col collapsed="false" customWidth="true" hidden="false" outlineLevel="0" max="4" min="4" style="13" width="6.56"/>
    <col collapsed="false" customWidth="true" hidden="false" outlineLevel="0" max="5" min="5" style="13" width="8.56"/>
    <col collapsed="false" customWidth="true" hidden="false" outlineLevel="0" max="6" min="6" style="13" width="14.7"/>
    <col collapsed="false" customWidth="true" hidden="false" outlineLevel="0" max="7" min="7" style="12" width="9.7"/>
    <col collapsed="false" customWidth="true" hidden="false" outlineLevel="0" max="8" min="8" style="13" width="14.7"/>
    <col collapsed="false" customWidth="true" hidden="false" outlineLevel="0" max="9" min="9" style="12" width="9.7"/>
    <col collapsed="false" customWidth="true" hidden="false" outlineLevel="0" max="10" min="10" style="13" width="14.7"/>
    <col collapsed="false" customWidth="true" hidden="false" outlineLevel="0" max="11" min="11" style="12" width="9.7"/>
    <col collapsed="false" customWidth="true" hidden="false" outlineLevel="0" max="12" min="12" style="13" width="14.7"/>
    <col collapsed="false" customWidth="true" hidden="false" outlineLevel="0" max="13" min="13" style="12" width="9.7"/>
    <col collapsed="false" customWidth="true" hidden="false" outlineLevel="0" max="14" min="14" style="13" width="14.7"/>
    <col collapsed="false" customWidth="true" hidden="false" outlineLevel="0" max="15" min="15" style="12" width="9.41"/>
    <col collapsed="false" customWidth="false" hidden="false" outlineLevel="0" max="257" min="16" style="13" width="10.71"/>
  </cols>
  <sheetData>
    <row r="1" customFormat="false" ht="12.75" hidden="false" customHeight="false" outlineLevel="0" collapsed="false">
      <c r="B1" s="1" t="s">
        <v>1527</v>
      </c>
      <c r="P1" s="1"/>
    </row>
    <row r="2" customFormat="false" ht="12.75" hidden="false" customHeight="false" outlineLevel="0" collapsed="false">
      <c r="B2" s="1" t="s">
        <v>1528</v>
      </c>
    </row>
    <row r="3" customFormat="false" ht="12.75" hidden="false" customHeight="false" outlineLevel="0" collapsed="false">
      <c r="B3" s="1"/>
      <c r="P3" s="1"/>
      <c r="Q3" s="12" t="s">
        <v>1529</v>
      </c>
    </row>
    <row r="4" customFormat="false" ht="11.25" hidden="false" customHeight="false" outlineLevel="0" collapsed="false">
      <c r="A4" s="13" t="n">
        <v>1</v>
      </c>
      <c r="B4" s="13" t="s">
        <v>1530</v>
      </c>
      <c r="C4" s="12" t="s">
        <v>1531</v>
      </c>
      <c r="D4" s="13" t="n">
        <v>2007</v>
      </c>
      <c r="E4" s="13" t="s">
        <v>38</v>
      </c>
      <c r="F4" s="13" t="s">
        <v>1532</v>
      </c>
      <c r="G4" s="12" t="s">
        <v>648</v>
      </c>
      <c r="H4" s="13" t="s">
        <v>1533</v>
      </c>
      <c r="I4" s="12" t="s">
        <v>809</v>
      </c>
      <c r="J4" s="13" t="s">
        <v>1534</v>
      </c>
      <c r="K4" s="12" t="s">
        <v>1535</v>
      </c>
      <c r="L4" s="13" t="s">
        <v>1536</v>
      </c>
      <c r="M4" s="12" t="s">
        <v>1537</v>
      </c>
      <c r="N4" s="13" t="s">
        <v>1538</v>
      </c>
      <c r="O4" s="12" t="s">
        <v>1539</v>
      </c>
      <c r="P4" s="13" t="s">
        <v>861</v>
      </c>
      <c r="Q4" s="13" t="s">
        <v>1540</v>
      </c>
    </row>
    <row r="5" customFormat="false" ht="11.25" hidden="false" customHeight="false" outlineLevel="0" collapsed="false">
      <c r="A5" s="13" t="n">
        <v>2</v>
      </c>
      <c r="B5" s="13" t="s">
        <v>259</v>
      </c>
      <c r="C5" s="12" t="s">
        <v>1541</v>
      </c>
      <c r="D5" s="13" t="n">
        <v>2015</v>
      </c>
      <c r="E5" s="13" t="s">
        <v>28</v>
      </c>
      <c r="F5" s="13" t="s">
        <v>1542</v>
      </c>
      <c r="G5" s="12" t="s">
        <v>512</v>
      </c>
      <c r="H5" s="13" t="s">
        <v>1543</v>
      </c>
      <c r="I5" s="12" t="s">
        <v>818</v>
      </c>
      <c r="J5" s="13" t="s">
        <v>1544</v>
      </c>
      <c r="K5" s="12" t="s">
        <v>1545</v>
      </c>
      <c r="L5" s="13" t="s">
        <v>1546</v>
      </c>
      <c r="M5" s="12" t="s">
        <v>1547</v>
      </c>
      <c r="N5" s="13" t="s">
        <v>1548</v>
      </c>
      <c r="O5" s="12" t="s">
        <v>1549</v>
      </c>
      <c r="P5" s="13" t="s">
        <v>861</v>
      </c>
      <c r="Q5" s="13" t="s">
        <v>1550</v>
      </c>
    </row>
    <row r="6" customFormat="false" ht="11.25" hidden="false" customHeight="false" outlineLevel="0" collapsed="false">
      <c r="A6" s="13" t="n">
        <v>3</v>
      </c>
      <c r="B6" s="13" t="s">
        <v>444</v>
      </c>
      <c r="C6" s="12" t="s">
        <v>1551</v>
      </c>
      <c r="D6" s="13" t="n">
        <v>2022</v>
      </c>
      <c r="E6" s="13" t="s">
        <v>79</v>
      </c>
      <c r="F6" s="13" t="s">
        <v>1552</v>
      </c>
      <c r="G6" s="12" t="s">
        <v>498</v>
      </c>
      <c r="H6" s="13" t="s">
        <v>1553</v>
      </c>
      <c r="I6" s="12" t="s">
        <v>1554</v>
      </c>
      <c r="J6" s="13" t="s">
        <v>1555</v>
      </c>
      <c r="K6" s="12" t="s">
        <v>1556</v>
      </c>
      <c r="L6" s="13" t="s">
        <v>1557</v>
      </c>
      <c r="M6" s="12" t="s">
        <v>1558</v>
      </c>
      <c r="N6" s="13" t="s">
        <v>1559</v>
      </c>
      <c r="O6" s="12" t="s">
        <v>1560</v>
      </c>
      <c r="P6" s="13" t="s">
        <v>861</v>
      </c>
      <c r="Q6" s="13" t="s">
        <v>1561</v>
      </c>
    </row>
    <row r="7" customFormat="false" ht="11.25" hidden="false" customHeight="false" outlineLevel="0" collapsed="false">
      <c r="A7" s="13" t="n">
        <v>4</v>
      </c>
      <c r="B7" s="13" t="s">
        <v>444</v>
      </c>
      <c r="C7" s="12" t="s">
        <v>1562</v>
      </c>
      <c r="D7" s="13" t="n">
        <v>2022</v>
      </c>
      <c r="E7" s="13" t="s">
        <v>279</v>
      </c>
      <c r="F7" s="13" t="s">
        <v>1552</v>
      </c>
      <c r="G7" s="12" t="s">
        <v>685</v>
      </c>
      <c r="H7" s="13" t="s">
        <v>1555</v>
      </c>
      <c r="I7" s="12" t="s">
        <v>1563</v>
      </c>
      <c r="J7" s="13" t="s">
        <v>1557</v>
      </c>
      <c r="K7" s="12" t="s">
        <v>1564</v>
      </c>
      <c r="L7" s="13" t="s">
        <v>1553</v>
      </c>
      <c r="M7" s="12" t="s">
        <v>1565</v>
      </c>
      <c r="N7" s="13" t="s">
        <v>1566</v>
      </c>
      <c r="O7" s="12" t="s">
        <v>1567</v>
      </c>
      <c r="P7" s="13" t="s">
        <v>861</v>
      </c>
    </row>
    <row r="8" customFormat="false" ht="11.25" hidden="false" customHeight="false" outlineLevel="0" collapsed="false">
      <c r="A8" s="13" t="n">
        <v>5</v>
      </c>
      <c r="B8" s="13" t="s">
        <v>1040</v>
      </c>
      <c r="C8" s="12" t="s">
        <v>1568</v>
      </c>
      <c r="D8" s="13" t="n">
        <v>2024</v>
      </c>
      <c r="E8" s="13" t="s">
        <v>134</v>
      </c>
      <c r="F8" s="13" t="s">
        <v>1569</v>
      </c>
      <c r="G8" s="12" t="s">
        <v>1570</v>
      </c>
      <c r="H8" s="13" t="s">
        <v>1571</v>
      </c>
      <c r="I8" s="12" t="s">
        <v>1572</v>
      </c>
      <c r="J8" s="13" t="s">
        <v>1573</v>
      </c>
      <c r="K8" s="12" t="s">
        <v>1574</v>
      </c>
      <c r="L8" s="13" t="s">
        <v>1575</v>
      </c>
      <c r="M8" s="12" t="s">
        <v>1576</v>
      </c>
      <c r="N8" s="13" t="s">
        <v>1577</v>
      </c>
      <c r="O8" s="12" t="s">
        <v>1578</v>
      </c>
      <c r="Q8" s="13" t="s">
        <v>1579</v>
      </c>
    </row>
    <row r="9" customFormat="false" ht="11.25" hidden="false" customHeight="false" outlineLevel="0" collapsed="false">
      <c r="A9" s="13" t="n">
        <v>6</v>
      </c>
      <c r="B9" s="13" t="s">
        <v>1040</v>
      </c>
      <c r="C9" s="12" t="s">
        <v>1580</v>
      </c>
      <c r="D9" s="13" t="n">
        <v>2019</v>
      </c>
      <c r="E9" s="13" t="s">
        <v>79</v>
      </c>
      <c r="F9" s="13" t="s">
        <v>1581</v>
      </c>
      <c r="G9" s="12" t="s">
        <v>1582</v>
      </c>
      <c r="H9" s="13" t="s">
        <v>1583</v>
      </c>
      <c r="I9" s="12" t="s">
        <v>1584</v>
      </c>
      <c r="J9" s="13" t="s">
        <v>1585</v>
      </c>
      <c r="K9" s="12" t="s">
        <v>1586</v>
      </c>
      <c r="L9" s="13" t="s">
        <v>1587</v>
      </c>
      <c r="M9" s="12" t="s">
        <v>1588</v>
      </c>
      <c r="N9" s="13" t="s">
        <v>1589</v>
      </c>
      <c r="O9" s="12" t="s">
        <v>1590</v>
      </c>
      <c r="P9" s="13" t="s">
        <v>861</v>
      </c>
      <c r="Q9" s="13" t="s">
        <v>1579</v>
      </c>
    </row>
    <row r="10" customFormat="false" ht="11.25" hidden="false" customHeight="false" outlineLevel="0" collapsed="false">
      <c r="A10" s="13" t="n">
        <v>7</v>
      </c>
      <c r="B10" s="13" t="s">
        <v>1040</v>
      </c>
      <c r="C10" s="12" t="s">
        <v>1591</v>
      </c>
      <c r="D10" s="13" t="n">
        <v>2019</v>
      </c>
      <c r="E10" s="13" t="s">
        <v>134</v>
      </c>
      <c r="F10" s="13" t="s">
        <v>1581</v>
      </c>
      <c r="G10" s="12" t="s">
        <v>1592</v>
      </c>
      <c r="H10" s="13" t="s">
        <v>1587</v>
      </c>
      <c r="I10" s="12" t="s">
        <v>1593</v>
      </c>
      <c r="J10" s="13" t="s">
        <v>1583</v>
      </c>
      <c r="K10" s="12" t="s">
        <v>1594</v>
      </c>
      <c r="L10" s="13" t="s">
        <v>1595</v>
      </c>
      <c r="M10" s="12" t="s">
        <v>1596</v>
      </c>
      <c r="N10" s="13" t="s">
        <v>1585</v>
      </c>
      <c r="O10" s="12" t="s">
        <v>1597</v>
      </c>
      <c r="P10" s="13" t="s">
        <v>861</v>
      </c>
    </row>
    <row r="11" customFormat="false" ht="11.25" hidden="false" customHeight="false" outlineLevel="0" collapsed="false">
      <c r="A11" s="13" t="n">
        <v>8</v>
      </c>
      <c r="B11" s="13" t="s">
        <v>1353</v>
      </c>
      <c r="C11" s="12" t="s">
        <v>1598</v>
      </c>
      <c r="D11" s="13" t="n">
        <v>2014</v>
      </c>
      <c r="E11" s="13" t="s">
        <v>28</v>
      </c>
      <c r="F11" s="13" t="s">
        <v>1599</v>
      </c>
      <c r="G11" s="12" t="s">
        <v>689</v>
      </c>
      <c r="H11" s="13" t="s">
        <v>1600</v>
      </c>
      <c r="I11" s="12" t="s">
        <v>1601</v>
      </c>
      <c r="J11" s="13" t="s">
        <v>1602</v>
      </c>
      <c r="K11" s="12" t="s">
        <v>1603</v>
      </c>
      <c r="L11" s="13" t="s">
        <v>1604</v>
      </c>
      <c r="M11" s="12" t="s">
        <v>1605</v>
      </c>
      <c r="N11" s="13" t="s">
        <v>1606</v>
      </c>
      <c r="O11" s="12" t="s">
        <v>1607</v>
      </c>
      <c r="Q11" s="13" t="s">
        <v>1608</v>
      </c>
    </row>
    <row r="12" customFormat="false" ht="11.25" hidden="false" customHeight="false" outlineLevel="0" collapsed="false">
      <c r="A12" s="13" t="n">
        <v>9</v>
      </c>
      <c r="B12" s="13" t="s">
        <v>116</v>
      </c>
      <c r="C12" s="12" t="s">
        <v>1609</v>
      </c>
      <c r="D12" s="13" t="n">
        <v>2022</v>
      </c>
      <c r="E12" s="13" t="s">
        <v>149</v>
      </c>
      <c r="F12" s="13" t="s">
        <v>1610</v>
      </c>
      <c r="G12" s="12" t="s">
        <v>1611</v>
      </c>
      <c r="H12" s="13" t="s">
        <v>1612</v>
      </c>
      <c r="I12" s="12" t="s">
        <v>1613</v>
      </c>
      <c r="J12" s="13" t="s">
        <v>1614</v>
      </c>
      <c r="K12" s="12" t="s">
        <v>1615</v>
      </c>
      <c r="L12" s="13" t="s">
        <v>1616</v>
      </c>
      <c r="M12" s="12" t="s">
        <v>1617</v>
      </c>
      <c r="N12" s="13" t="s">
        <v>1618</v>
      </c>
      <c r="O12" s="12" t="s">
        <v>1619</v>
      </c>
      <c r="P12" s="13" t="s">
        <v>861</v>
      </c>
      <c r="Q12" s="13" t="s">
        <v>1620</v>
      </c>
    </row>
    <row r="13" customFormat="false" ht="11.25" hidden="false" customHeight="false" outlineLevel="0" collapsed="false">
      <c r="A13" s="13" t="n">
        <v>10</v>
      </c>
      <c r="B13" s="13" t="s">
        <v>1040</v>
      </c>
      <c r="C13" s="12" t="s">
        <v>1621</v>
      </c>
      <c r="D13" s="13" t="n">
        <v>2024</v>
      </c>
      <c r="E13" s="13" t="s">
        <v>79</v>
      </c>
      <c r="F13" s="13" t="s">
        <v>1571</v>
      </c>
      <c r="G13" s="12" t="s">
        <v>1622</v>
      </c>
      <c r="H13" s="13" t="s">
        <v>1575</v>
      </c>
      <c r="I13" s="12" t="s">
        <v>1623</v>
      </c>
      <c r="J13" s="13" t="s">
        <v>1569</v>
      </c>
      <c r="K13" s="12" t="s">
        <v>1624</v>
      </c>
      <c r="L13" s="13" t="s">
        <v>1573</v>
      </c>
      <c r="M13" s="12" t="s">
        <v>1625</v>
      </c>
      <c r="N13" s="13" t="s">
        <v>1626</v>
      </c>
      <c r="O13" s="12" t="s">
        <v>1627</v>
      </c>
      <c r="P13" s="13" t="s">
        <v>861</v>
      </c>
      <c r="Q13" s="13" t="s">
        <v>1628</v>
      </c>
    </row>
    <row r="14" customFormat="false" ht="11.25" hidden="false" customHeight="false" outlineLevel="0" collapsed="false">
      <c r="A14" s="13" t="n">
        <v>11</v>
      </c>
      <c r="B14" s="13" t="s">
        <v>259</v>
      </c>
      <c r="C14" s="12" t="s">
        <v>1629</v>
      </c>
      <c r="D14" s="13" t="n">
        <v>2014</v>
      </c>
      <c r="E14" s="13" t="s">
        <v>28</v>
      </c>
      <c r="F14" s="13" t="s">
        <v>1630</v>
      </c>
      <c r="G14" s="12" t="s">
        <v>1631</v>
      </c>
      <c r="H14" s="13" t="s">
        <v>1542</v>
      </c>
      <c r="I14" s="12" t="s">
        <v>1632</v>
      </c>
      <c r="J14" s="13" t="s">
        <v>1543</v>
      </c>
      <c r="K14" s="12" t="s">
        <v>1633</v>
      </c>
      <c r="L14" s="13" t="s">
        <v>1548</v>
      </c>
      <c r="M14" s="12" t="s">
        <v>1634</v>
      </c>
      <c r="N14" s="13" t="s">
        <v>1546</v>
      </c>
      <c r="O14" s="12" t="s">
        <v>1635</v>
      </c>
      <c r="P14" s="13" t="s">
        <v>861</v>
      </c>
      <c r="Q14" s="13" t="s">
        <v>1636</v>
      </c>
    </row>
    <row r="15" customFormat="false" ht="11.25" hidden="false" customHeight="false" outlineLevel="0" collapsed="false">
      <c r="A15" s="13" t="n">
        <v>12</v>
      </c>
      <c r="B15" s="13" t="s">
        <v>372</v>
      </c>
      <c r="C15" s="12" t="s">
        <v>1637</v>
      </c>
      <c r="D15" s="13" t="n">
        <v>2013</v>
      </c>
      <c r="E15" s="13" t="s">
        <v>19</v>
      </c>
      <c r="F15" s="13" t="s">
        <v>1638</v>
      </c>
      <c r="G15" s="12" t="s">
        <v>373</v>
      </c>
      <c r="H15" s="13" t="s">
        <v>1639</v>
      </c>
      <c r="I15" s="12" t="s">
        <v>1640</v>
      </c>
      <c r="J15" s="13" t="s">
        <v>1641</v>
      </c>
      <c r="K15" s="12" t="s">
        <v>1642</v>
      </c>
      <c r="L15" s="13" t="s">
        <v>1643</v>
      </c>
      <c r="M15" s="12" t="s">
        <v>1644</v>
      </c>
      <c r="N15" s="13" t="s">
        <v>1645</v>
      </c>
      <c r="O15" s="12" t="s">
        <v>1646</v>
      </c>
      <c r="P15" s="13" t="s">
        <v>861</v>
      </c>
      <c r="Q15" s="13" t="s">
        <v>1636</v>
      </c>
    </row>
    <row r="16" customFormat="false" ht="11.25" hidden="false" customHeight="false" outlineLevel="0" collapsed="false">
      <c r="A16" s="13" t="n">
        <v>13</v>
      </c>
      <c r="B16" s="13" t="s">
        <v>372</v>
      </c>
      <c r="C16" s="12" t="s">
        <v>1647</v>
      </c>
      <c r="D16" s="13" t="n">
        <v>2013</v>
      </c>
      <c r="E16" s="13" t="s">
        <v>28</v>
      </c>
      <c r="F16" s="13" t="s">
        <v>1638</v>
      </c>
      <c r="G16" s="12" t="s">
        <v>387</v>
      </c>
      <c r="H16" s="13" t="s">
        <v>1639</v>
      </c>
      <c r="I16" s="12" t="s">
        <v>1648</v>
      </c>
      <c r="J16" s="13" t="s">
        <v>1641</v>
      </c>
      <c r="K16" s="12" t="s">
        <v>1649</v>
      </c>
      <c r="L16" s="13" t="s">
        <v>1645</v>
      </c>
      <c r="M16" s="12" t="s">
        <v>1650</v>
      </c>
      <c r="N16" s="13" t="s">
        <v>1643</v>
      </c>
      <c r="O16" s="12" t="s">
        <v>1651</v>
      </c>
      <c r="P16" s="13" t="s">
        <v>861</v>
      </c>
    </row>
    <row r="17" customFormat="false" ht="11.25" hidden="false" customHeight="false" outlineLevel="0" collapsed="false">
      <c r="A17" s="13" t="n">
        <v>14</v>
      </c>
      <c r="B17" s="13" t="s">
        <v>444</v>
      </c>
      <c r="C17" s="12" t="s">
        <v>1652</v>
      </c>
      <c r="D17" s="13" t="n">
        <v>2022</v>
      </c>
      <c r="E17" s="13" t="s">
        <v>210</v>
      </c>
      <c r="F17" s="13" t="s">
        <v>1552</v>
      </c>
      <c r="G17" s="12" t="s">
        <v>582</v>
      </c>
      <c r="H17" s="13" t="s">
        <v>1553</v>
      </c>
      <c r="I17" s="12" t="s">
        <v>1653</v>
      </c>
      <c r="J17" s="13" t="s">
        <v>1555</v>
      </c>
      <c r="K17" s="12" t="s">
        <v>1654</v>
      </c>
      <c r="L17" s="13" t="s">
        <v>1566</v>
      </c>
      <c r="M17" s="12" t="s">
        <v>1655</v>
      </c>
      <c r="N17" s="13" t="s">
        <v>1656</v>
      </c>
      <c r="O17" s="12" t="s">
        <v>1657</v>
      </c>
      <c r="Q17" s="13" t="s">
        <v>1540</v>
      </c>
    </row>
    <row r="18" customFormat="false" ht="11.25" hidden="false" customHeight="false" outlineLevel="0" collapsed="false">
      <c r="A18" s="13" t="n">
        <v>15</v>
      </c>
      <c r="B18" s="13" t="s">
        <v>259</v>
      </c>
      <c r="C18" s="12" t="s">
        <v>1658</v>
      </c>
      <c r="D18" s="13" t="n">
        <v>2015</v>
      </c>
      <c r="E18" s="13" t="s">
        <v>193</v>
      </c>
      <c r="F18" s="13" t="s">
        <v>1543</v>
      </c>
      <c r="G18" s="12" t="s">
        <v>552</v>
      </c>
      <c r="H18" s="13" t="s">
        <v>1542</v>
      </c>
      <c r="I18" s="12" t="s">
        <v>1659</v>
      </c>
      <c r="J18" s="13" t="s">
        <v>1546</v>
      </c>
      <c r="K18" s="12" t="s">
        <v>1660</v>
      </c>
      <c r="L18" s="13" t="s">
        <v>1630</v>
      </c>
      <c r="M18" s="12" t="s">
        <v>1661</v>
      </c>
      <c r="N18" s="13" t="s">
        <v>1548</v>
      </c>
      <c r="O18" s="12" t="s">
        <v>1662</v>
      </c>
      <c r="P18" s="13" t="s">
        <v>861</v>
      </c>
    </row>
    <row r="19" customFormat="false" ht="11.25" hidden="false" customHeight="false" outlineLevel="0" collapsed="false">
      <c r="A19" s="13" t="n">
        <v>16</v>
      </c>
      <c r="B19" s="13" t="s">
        <v>1663</v>
      </c>
      <c r="C19" s="12" t="s">
        <v>1658</v>
      </c>
      <c r="D19" s="13" t="n">
        <v>2018</v>
      </c>
      <c r="E19" s="13" t="s">
        <v>28</v>
      </c>
      <c r="F19" s="13" t="s">
        <v>1664</v>
      </c>
      <c r="G19" s="12" t="s">
        <v>747</v>
      </c>
      <c r="H19" s="13" t="s">
        <v>1665</v>
      </c>
      <c r="I19" s="12" t="s">
        <v>1666</v>
      </c>
      <c r="J19" s="13" t="s">
        <v>1667</v>
      </c>
      <c r="K19" s="12" t="s">
        <v>1668</v>
      </c>
      <c r="L19" s="13" t="s">
        <v>1669</v>
      </c>
      <c r="M19" s="12" t="s">
        <v>1661</v>
      </c>
      <c r="N19" s="13" t="s">
        <v>1670</v>
      </c>
      <c r="O19" s="12" t="s">
        <v>1671</v>
      </c>
    </row>
    <row r="20" customFormat="false" ht="11.25" hidden="false" customHeight="false" outlineLevel="0" collapsed="false">
      <c r="A20" s="13" t="n">
        <v>17</v>
      </c>
      <c r="B20" s="13" t="s">
        <v>1672</v>
      </c>
      <c r="C20" s="12" t="s">
        <v>1673</v>
      </c>
      <c r="D20" s="13" t="n">
        <v>1980</v>
      </c>
      <c r="E20" s="13" t="s">
        <v>43</v>
      </c>
      <c r="F20" s="13" t="s">
        <v>1674</v>
      </c>
      <c r="G20" s="12" t="s">
        <v>797</v>
      </c>
      <c r="H20" s="13" t="s">
        <v>1675</v>
      </c>
      <c r="I20" s="12" t="s">
        <v>806</v>
      </c>
      <c r="J20" s="13" t="s">
        <v>1676</v>
      </c>
      <c r="K20" s="12" t="s">
        <v>1677</v>
      </c>
      <c r="L20" s="13" t="s">
        <v>1678</v>
      </c>
      <c r="M20" s="12" t="s">
        <v>1679</v>
      </c>
      <c r="N20" s="13" t="s">
        <v>1680</v>
      </c>
      <c r="O20" s="12" t="s">
        <v>1681</v>
      </c>
    </row>
    <row r="21" customFormat="false" ht="11.25" hidden="false" customHeight="false" outlineLevel="0" collapsed="false">
      <c r="A21" s="13" t="n">
        <v>18</v>
      </c>
      <c r="B21" s="13" t="s">
        <v>372</v>
      </c>
      <c r="C21" s="12" t="s">
        <v>1682</v>
      </c>
      <c r="D21" s="13" t="n">
        <v>2000</v>
      </c>
      <c r="E21" s="13" t="s">
        <v>28</v>
      </c>
      <c r="F21" s="13" t="s">
        <v>1683</v>
      </c>
      <c r="G21" s="12" t="s">
        <v>1684</v>
      </c>
      <c r="H21" s="13" t="s">
        <v>1685</v>
      </c>
      <c r="I21" s="12" t="s">
        <v>1686</v>
      </c>
      <c r="J21" s="13" t="s">
        <v>1687</v>
      </c>
      <c r="K21" s="12" t="s">
        <v>1688</v>
      </c>
      <c r="L21" s="13" t="s">
        <v>1689</v>
      </c>
      <c r="M21" s="12" t="s">
        <v>1605</v>
      </c>
      <c r="N21" s="13" t="s">
        <v>1690</v>
      </c>
      <c r="O21" s="12" t="s">
        <v>1691</v>
      </c>
      <c r="Q21" s="13" t="s">
        <v>1692</v>
      </c>
    </row>
    <row r="22" customFormat="false" ht="11.25" hidden="false" customHeight="false" outlineLevel="0" collapsed="false">
      <c r="A22" s="13" t="n">
        <v>19</v>
      </c>
      <c r="B22" s="13" t="s">
        <v>1693</v>
      </c>
      <c r="C22" s="12" t="s">
        <v>1694</v>
      </c>
      <c r="D22" s="13" t="n">
        <v>2013</v>
      </c>
      <c r="E22" s="13" t="s">
        <v>224</v>
      </c>
      <c r="F22" s="13" t="s">
        <v>1695</v>
      </c>
      <c r="G22" s="12" t="s">
        <v>541</v>
      </c>
      <c r="H22" s="13" t="s">
        <v>1696</v>
      </c>
      <c r="I22" s="12" t="s">
        <v>1697</v>
      </c>
      <c r="J22" s="13" t="s">
        <v>1698</v>
      </c>
      <c r="K22" s="12" t="s">
        <v>1699</v>
      </c>
      <c r="L22" s="13" t="s">
        <v>1700</v>
      </c>
      <c r="M22" s="12" t="s">
        <v>1701</v>
      </c>
      <c r="N22" s="13" t="s">
        <v>1702</v>
      </c>
      <c r="O22" s="12" t="s">
        <v>1703</v>
      </c>
      <c r="P22" s="13" t="s">
        <v>861</v>
      </c>
    </row>
    <row r="23" customFormat="false" ht="11.25" hidden="false" customHeight="false" outlineLevel="0" collapsed="false">
      <c r="A23" s="13" t="n">
        <v>20</v>
      </c>
      <c r="B23" s="13" t="s">
        <v>995</v>
      </c>
      <c r="C23" s="12" t="s">
        <v>1704</v>
      </c>
      <c r="D23" s="13" t="n">
        <v>2019</v>
      </c>
      <c r="E23" s="13" t="s">
        <v>783</v>
      </c>
      <c r="F23" s="13" t="s">
        <v>1705</v>
      </c>
      <c r="G23" s="12" t="s">
        <v>1706</v>
      </c>
      <c r="H23" s="13" t="s">
        <v>1707</v>
      </c>
      <c r="I23" s="12" t="s">
        <v>1708</v>
      </c>
      <c r="J23" s="13" t="s">
        <v>1709</v>
      </c>
      <c r="K23" s="12" t="s">
        <v>1710</v>
      </c>
      <c r="L23" s="13" t="s">
        <v>1711</v>
      </c>
      <c r="M23" s="12" t="s">
        <v>1712</v>
      </c>
      <c r="N23" s="13" t="s">
        <v>1713</v>
      </c>
      <c r="O23" s="12" t="s">
        <v>1714</v>
      </c>
    </row>
    <row r="24" customFormat="false" ht="11.25" hidden="false" customHeight="false" outlineLevel="0" collapsed="false">
      <c r="A24" s="13" t="n">
        <v>21</v>
      </c>
      <c r="B24" s="13" t="s">
        <v>170</v>
      </c>
      <c r="C24" s="12" t="s">
        <v>1715</v>
      </c>
      <c r="D24" s="13" t="n">
        <v>2009</v>
      </c>
      <c r="E24" s="13" t="s">
        <v>79</v>
      </c>
      <c r="F24" s="13" t="s">
        <v>1716</v>
      </c>
      <c r="G24" s="12" t="s">
        <v>842</v>
      </c>
      <c r="H24" s="13" t="s">
        <v>1717</v>
      </c>
      <c r="I24" s="12" t="s">
        <v>1718</v>
      </c>
      <c r="J24" s="13" t="s">
        <v>1719</v>
      </c>
      <c r="K24" s="12" t="s">
        <v>1720</v>
      </c>
      <c r="L24" s="13" t="s">
        <v>1721</v>
      </c>
      <c r="M24" s="12" t="s">
        <v>1635</v>
      </c>
      <c r="N24" s="13" t="s">
        <v>1722</v>
      </c>
      <c r="O24" s="12" t="s">
        <v>1723</v>
      </c>
    </row>
    <row r="25" customFormat="false" ht="11.25" hidden="false" customHeight="false" outlineLevel="0" collapsed="false">
      <c r="A25" s="13" t="n">
        <v>22</v>
      </c>
      <c r="B25" s="13" t="s">
        <v>1303</v>
      </c>
      <c r="C25" s="12" t="s">
        <v>1724</v>
      </c>
      <c r="D25" s="13" t="n">
        <v>2009</v>
      </c>
      <c r="E25" s="13" t="s">
        <v>224</v>
      </c>
      <c r="F25" s="13" t="s">
        <v>1536</v>
      </c>
      <c r="G25" s="12" t="s">
        <v>489</v>
      </c>
      <c r="H25" s="13" t="s">
        <v>1725</v>
      </c>
      <c r="I25" s="12" t="s">
        <v>1726</v>
      </c>
      <c r="J25" s="13" t="s">
        <v>1727</v>
      </c>
      <c r="K25" s="12" t="s">
        <v>1686</v>
      </c>
      <c r="L25" s="13" t="s">
        <v>1728</v>
      </c>
      <c r="M25" s="12" t="s">
        <v>1729</v>
      </c>
      <c r="N25" s="13" t="s">
        <v>1730</v>
      </c>
      <c r="O25" s="12" t="s">
        <v>1731</v>
      </c>
      <c r="Q25" s="13" t="s">
        <v>1732</v>
      </c>
    </row>
    <row r="26" customFormat="false" ht="11.25" hidden="false" customHeight="false" outlineLevel="0" collapsed="false">
      <c r="A26" s="13" t="n">
        <v>23</v>
      </c>
      <c r="B26" s="13" t="s">
        <v>170</v>
      </c>
      <c r="C26" s="12" t="s">
        <v>1733</v>
      </c>
      <c r="D26" s="13" t="n">
        <v>2008</v>
      </c>
      <c r="E26" s="13" t="s">
        <v>149</v>
      </c>
      <c r="F26" s="13" t="s">
        <v>1734</v>
      </c>
      <c r="G26" s="12" t="s">
        <v>784</v>
      </c>
      <c r="H26" s="13" t="s">
        <v>1735</v>
      </c>
      <c r="I26" s="12" t="s">
        <v>1736</v>
      </c>
      <c r="J26" s="13" t="s">
        <v>1719</v>
      </c>
      <c r="K26" s="12" t="s">
        <v>1737</v>
      </c>
      <c r="L26" s="13" t="s">
        <v>1738</v>
      </c>
      <c r="M26" s="12" t="s">
        <v>1739</v>
      </c>
      <c r="N26" s="13" t="s">
        <v>1717</v>
      </c>
      <c r="O26" s="12" t="s">
        <v>1740</v>
      </c>
      <c r="P26" s="13" t="s">
        <v>861</v>
      </c>
      <c r="Q26" s="13" t="s">
        <v>1741</v>
      </c>
    </row>
    <row r="27" customFormat="false" ht="11.25" hidden="false" customHeight="false" outlineLevel="0" collapsed="false">
      <c r="A27" s="13" t="n">
        <v>24</v>
      </c>
      <c r="B27" s="13" t="s">
        <v>259</v>
      </c>
      <c r="C27" s="12" t="s">
        <v>1733</v>
      </c>
      <c r="D27" s="13" t="n">
        <v>2011</v>
      </c>
      <c r="E27" s="13" t="s">
        <v>193</v>
      </c>
      <c r="F27" s="13" t="s">
        <v>1742</v>
      </c>
      <c r="G27" s="12" t="s">
        <v>403</v>
      </c>
      <c r="H27" s="13" t="s">
        <v>1743</v>
      </c>
      <c r="I27" s="12" t="s">
        <v>1603</v>
      </c>
      <c r="J27" s="13" t="s">
        <v>1744</v>
      </c>
      <c r="K27" s="12" t="s">
        <v>1745</v>
      </c>
      <c r="L27" s="13" t="s">
        <v>1746</v>
      </c>
      <c r="M27" s="12" t="s">
        <v>1740</v>
      </c>
      <c r="N27" s="13" t="s">
        <v>1747</v>
      </c>
      <c r="O27" s="12" t="s">
        <v>1748</v>
      </c>
      <c r="P27" s="13" t="s">
        <v>861</v>
      </c>
      <c r="Q27" s="13" t="s">
        <v>1749</v>
      </c>
    </row>
    <row r="28" customFormat="false" ht="11.25" hidden="false" customHeight="false" outlineLevel="0" collapsed="false">
      <c r="A28" s="13" t="n">
        <v>25</v>
      </c>
      <c r="B28" s="13" t="s">
        <v>182</v>
      </c>
      <c r="C28" s="12" t="s">
        <v>1750</v>
      </c>
      <c r="D28" s="13" t="n">
        <v>2006</v>
      </c>
      <c r="E28" s="13" t="s">
        <v>279</v>
      </c>
      <c r="F28" s="13" t="s">
        <v>1751</v>
      </c>
      <c r="G28" s="12" t="s">
        <v>1752</v>
      </c>
      <c r="H28" s="13" t="s">
        <v>1753</v>
      </c>
      <c r="I28" s="12" t="s">
        <v>1754</v>
      </c>
      <c r="J28" s="13" t="s">
        <v>1755</v>
      </c>
      <c r="K28" s="12" t="s">
        <v>1756</v>
      </c>
      <c r="L28" s="13" t="s">
        <v>1757</v>
      </c>
      <c r="M28" s="12" t="s">
        <v>1758</v>
      </c>
      <c r="N28" s="13" t="s">
        <v>1759</v>
      </c>
      <c r="O28" s="12" t="s">
        <v>1760</v>
      </c>
      <c r="P28" s="13" t="s">
        <v>861</v>
      </c>
      <c r="Q28" s="13" t="s">
        <v>1761</v>
      </c>
    </row>
    <row r="29" customFormat="false" ht="11.25" hidden="false" customHeight="false" outlineLevel="0" collapsed="false">
      <c r="A29" s="13" t="n">
        <v>26</v>
      </c>
      <c r="B29" s="13" t="s">
        <v>995</v>
      </c>
      <c r="C29" s="12" t="s">
        <v>1762</v>
      </c>
      <c r="D29" s="13" t="n">
        <v>2019</v>
      </c>
      <c r="E29" s="13" t="s">
        <v>168</v>
      </c>
      <c r="F29" s="13" t="s">
        <v>1707</v>
      </c>
      <c r="G29" s="12" t="s">
        <v>1763</v>
      </c>
      <c r="H29" s="13" t="s">
        <v>1709</v>
      </c>
      <c r="I29" s="12" t="s">
        <v>1764</v>
      </c>
      <c r="J29" s="13" t="s">
        <v>1711</v>
      </c>
      <c r="K29" s="12" t="s">
        <v>1765</v>
      </c>
      <c r="L29" s="13" t="s">
        <v>1766</v>
      </c>
      <c r="M29" s="12" t="s">
        <v>1767</v>
      </c>
      <c r="N29" s="13" t="s">
        <v>1713</v>
      </c>
      <c r="O29" s="12" t="s">
        <v>1768</v>
      </c>
      <c r="P29" s="13" t="s">
        <v>861</v>
      </c>
    </row>
    <row r="30" customFormat="false" ht="11.25" hidden="false" customHeight="false" outlineLevel="0" collapsed="false">
      <c r="A30" s="13" t="n">
        <v>27</v>
      </c>
      <c r="B30" s="13" t="s">
        <v>372</v>
      </c>
      <c r="C30" s="12" t="s">
        <v>1769</v>
      </c>
      <c r="D30" s="13" t="n">
        <v>2000</v>
      </c>
      <c r="E30" s="13" t="s">
        <v>193</v>
      </c>
      <c r="F30" s="13" t="s">
        <v>1683</v>
      </c>
      <c r="G30" s="12" t="s">
        <v>752</v>
      </c>
      <c r="H30" s="13" t="s">
        <v>1685</v>
      </c>
      <c r="I30" s="12" t="s">
        <v>1770</v>
      </c>
      <c r="J30" s="13" t="s">
        <v>1689</v>
      </c>
      <c r="K30" s="12" t="s">
        <v>1771</v>
      </c>
      <c r="L30" s="13" t="s">
        <v>1687</v>
      </c>
      <c r="M30" s="12" t="s">
        <v>1772</v>
      </c>
      <c r="N30" s="13" t="s">
        <v>1690</v>
      </c>
      <c r="O30" s="12" t="s">
        <v>1773</v>
      </c>
      <c r="Q30" s="13" t="s">
        <v>1774</v>
      </c>
    </row>
    <row r="31" customFormat="false" ht="11.25" hidden="false" customHeight="false" outlineLevel="0" collapsed="false">
      <c r="A31" s="13" t="n">
        <v>28</v>
      </c>
      <c r="B31" s="13" t="s">
        <v>116</v>
      </c>
      <c r="C31" s="12" t="s">
        <v>1775</v>
      </c>
      <c r="D31" s="13" t="n">
        <v>2019</v>
      </c>
      <c r="E31" s="13" t="s">
        <v>224</v>
      </c>
      <c r="F31" s="13" t="s">
        <v>1776</v>
      </c>
      <c r="G31" s="12" t="s">
        <v>1777</v>
      </c>
      <c r="H31" s="13" t="s">
        <v>1612</v>
      </c>
      <c r="I31" s="12" t="s">
        <v>1576</v>
      </c>
      <c r="J31" s="13" t="s">
        <v>1778</v>
      </c>
      <c r="K31" s="12" t="s">
        <v>1779</v>
      </c>
      <c r="L31" s="13" t="s">
        <v>1780</v>
      </c>
      <c r="M31" s="12" t="s">
        <v>1781</v>
      </c>
      <c r="N31" s="13" t="s">
        <v>1614</v>
      </c>
      <c r="O31" s="12" t="s">
        <v>1782</v>
      </c>
      <c r="P31" s="13" t="s">
        <v>861</v>
      </c>
      <c r="Q31" s="13" t="s">
        <v>1783</v>
      </c>
    </row>
    <row r="32" customFormat="false" ht="11.25" hidden="false" customHeight="false" outlineLevel="0" collapsed="false">
      <c r="A32" s="13" t="n">
        <v>29</v>
      </c>
      <c r="B32" s="13" t="s">
        <v>1784</v>
      </c>
      <c r="C32" s="12" t="s">
        <v>1785</v>
      </c>
      <c r="D32" s="13" t="n">
        <v>2016</v>
      </c>
      <c r="E32" s="13" t="s">
        <v>279</v>
      </c>
      <c r="F32" s="13" t="s">
        <v>1786</v>
      </c>
      <c r="G32" s="12" t="s">
        <v>710</v>
      </c>
      <c r="H32" s="13" t="s">
        <v>1787</v>
      </c>
      <c r="I32" s="12" t="s">
        <v>1788</v>
      </c>
      <c r="J32" s="13" t="s">
        <v>1789</v>
      </c>
      <c r="K32" s="12" t="s">
        <v>1790</v>
      </c>
      <c r="L32" s="13" t="s">
        <v>1791</v>
      </c>
      <c r="M32" s="12" t="s">
        <v>1792</v>
      </c>
      <c r="N32" s="13" t="s">
        <v>1793</v>
      </c>
      <c r="O32" s="12" t="s">
        <v>1794</v>
      </c>
      <c r="P32" s="13" t="s">
        <v>861</v>
      </c>
      <c r="Q32" s="13" t="s">
        <v>1628</v>
      </c>
    </row>
    <row r="33" customFormat="false" ht="11.25" hidden="false" customHeight="false" outlineLevel="0" collapsed="false">
      <c r="A33" s="13" t="n">
        <v>30</v>
      </c>
      <c r="B33" s="13" t="s">
        <v>259</v>
      </c>
      <c r="C33" s="12" t="s">
        <v>1795</v>
      </c>
      <c r="D33" s="13" t="n">
        <v>2013</v>
      </c>
      <c r="E33" s="13" t="s">
        <v>193</v>
      </c>
      <c r="F33" s="13" t="s">
        <v>1743</v>
      </c>
      <c r="G33" s="12" t="s">
        <v>1796</v>
      </c>
      <c r="H33" s="13" t="s">
        <v>1543</v>
      </c>
      <c r="I33" s="12" t="s">
        <v>1797</v>
      </c>
      <c r="J33" s="13" t="s">
        <v>1548</v>
      </c>
      <c r="K33" s="12" t="s">
        <v>1798</v>
      </c>
      <c r="L33" s="13" t="s">
        <v>1744</v>
      </c>
      <c r="M33" s="12" t="s">
        <v>1799</v>
      </c>
      <c r="N33" s="13" t="s">
        <v>1630</v>
      </c>
      <c r="O33" s="12" t="s">
        <v>1800</v>
      </c>
      <c r="P33" s="13" t="s">
        <v>861</v>
      </c>
    </row>
    <row r="34" customFormat="false" ht="11.25" hidden="false" customHeight="false" outlineLevel="0" collapsed="false">
      <c r="A34" s="13" t="n">
        <v>31</v>
      </c>
      <c r="B34" s="13" t="s">
        <v>226</v>
      </c>
      <c r="C34" s="12" t="s">
        <v>1801</v>
      </c>
      <c r="D34" s="13" t="n">
        <v>2021</v>
      </c>
      <c r="E34" s="13" t="s">
        <v>71</v>
      </c>
      <c r="F34" s="13" t="s">
        <v>1802</v>
      </c>
      <c r="G34" s="12" t="s">
        <v>1803</v>
      </c>
      <c r="H34" s="13" t="s">
        <v>1804</v>
      </c>
      <c r="I34" s="12" t="s">
        <v>1805</v>
      </c>
      <c r="J34" s="13" t="s">
        <v>1806</v>
      </c>
      <c r="K34" s="12" t="s">
        <v>1807</v>
      </c>
      <c r="L34" s="13" t="s">
        <v>1808</v>
      </c>
      <c r="M34" s="12" t="s">
        <v>1809</v>
      </c>
      <c r="N34" s="13" t="s">
        <v>1810</v>
      </c>
      <c r="O34" s="12" t="s">
        <v>1792</v>
      </c>
    </row>
    <row r="35" customFormat="false" ht="11.25" hidden="false" customHeight="false" outlineLevel="0" collapsed="false">
      <c r="A35" s="13" t="n">
        <v>32</v>
      </c>
      <c r="B35" s="13" t="s">
        <v>1811</v>
      </c>
      <c r="C35" s="12" t="s">
        <v>1812</v>
      </c>
      <c r="D35" s="13" t="n">
        <v>2015</v>
      </c>
      <c r="E35" s="13" t="s">
        <v>79</v>
      </c>
      <c r="F35" s="13" t="s">
        <v>1813</v>
      </c>
      <c r="G35" s="12" t="s">
        <v>476</v>
      </c>
      <c r="H35" s="13" t="s">
        <v>1814</v>
      </c>
      <c r="I35" s="12" t="s">
        <v>1617</v>
      </c>
      <c r="J35" s="13" t="s">
        <v>1815</v>
      </c>
      <c r="K35" s="12" t="s">
        <v>1657</v>
      </c>
      <c r="L35" s="13" t="s">
        <v>1816</v>
      </c>
      <c r="M35" s="12" t="s">
        <v>1817</v>
      </c>
      <c r="N35" s="13" t="s">
        <v>1818</v>
      </c>
      <c r="O35" s="12" t="s">
        <v>1819</v>
      </c>
    </row>
    <row r="36" customFormat="false" ht="11.25" hidden="false" customHeight="false" outlineLevel="0" collapsed="false">
      <c r="A36" s="13" t="n">
        <v>33</v>
      </c>
      <c r="B36" s="13" t="s">
        <v>1811</v>
      </c>
      <c r="C36" s="12" t="s">
        <v>1820</v>
      </c>
      <c r="D36" s="13" t="n">
        <v>2015</v>
      </c>
      <c r="E36" s="13" t="s">
        <v>134</v>
      </c>
      <c r="F36" s="13" t="s">
        <v>1813</v>
      </c>
      <c r="G36" s="12" t="s">
        <v>585</v>
      </c>
      <c r="H36" s="13" t="s">
        <v>1815</v>
      </c>
      <c r="I36" s="12" t="s">
        <v>1821</v>
      </c>
      <c r="J36" s="13" t="s">
        <v>1814</v>
      </c>
      <c r="K36" s="12" t="s">
        <v>1822</v>
      </c>
      <c r="L36" s="13" t="s">
        <v>1816</v>
      </c>
      <c r="M36" s="12" t="s">
        <v>1823</v>
      </c>
      <c r="N36" s="13" t="s">
        <v>1818</v>
      </c>
      <c r="O36" s="12" t="s">
        <v>1824</v>
      </c>
      <c r="Q36" s="13" t="s">
        <v>1825</v>
      </c>
    </row>
    <row r="37" customFormat="false" ht="11.25" hidden="false" customHeight="false" outlineLevel="0" collapsed="false">
      <c r="A37" s="13" t="n">
        <v>34</v>
      </c>
      <c r="B37" s="13" t="s">
        <v>1040</v>
      </c>
      <c r="C37" s="12" t="s">
        <v>1826</v>
      </c>
      <c r="D37" s="13" t="n">
        <v>2023</v>
      </c>
      <c r="E37" s="13" t="s">
        <v>79</v>
      </c>
      <c r="F37" s="13" t="s">
        <v>1571</v>
      </c>
      <c r="G37" s="12" t="s">
        <v>1827</v>
      </c>
      <c r="H37" s="13" t="s">
        <v>1626</v>
      </c>
      <c r="I37" s="12" t="s">
        <v>1699</v>
      </c>
      <c r="J37" s="13" t="s">
        <v>1828</v>
      </c>
      <c r="K37" s="12" t="s">
        <v>1829</v>
      </c>
      <c r="L37" s="13" t="s">
        <v>1569</v>
      </c>
      <c r="M37" s="12" t="s">
        <v>1830</v>
      </c>
      <c r="N37" s="13" t="s">
        <v>1831</v>
      </c>
      <c r="O37" s="12" t="s">
        <v>1832</v>
      </c>
      <c r="P37" s="13" t="s">
        <v>861</v>
      </c>
    </row>
    <row r="38" customFormat="false" ht="11.25" hidden="false" customHeight="false" outlineLevel="0" collapsed="false">
      <c r="A38" s="13" t="n">
        <v>35</v>
      </c>
      <c r="B38" s="13" t="s">
        <v>15</v>
      </c>
      <c r="C38" s="12" t="s">
        <v>1833</v>
      </c>
      <c r="D38" s="13" t="n">
        <v>2015</v>
      </c>
      <c r="E38" s="13" t="s">
        <v>19</v>
      </c>
      <c r="F38" s="13" t="s">
        <v>1834</v>
      </c>
      <c r="G38" s="12" t="s">
        <v>401</v>
      </c>
      <c r="H38" s="13" t="s">
        <v>1835</v>
      </c>
      <c r="I38" s="12" t="s">
        <v>607</v>
      </c>
      <c r="J38" s="13" t="s">
        <v>1836</v>
      </c>
      <c r="K38" s="12" t="s">
        <v>1837</v>
      </c>
      <c r="L38" s="13" t="s">
        <v>1838</v>
      </c>
      <c r="M38" s="12" t="s">
        <v>1839</v>
      </c>
      <c r="N38" s="13" t="s">
        <v>1840</v>
      </c>
      <c r="O38" s="12" t="s">
        <v>1841</v>
      </c>
    </row>
    <row r="39" customFormat="false" ht="11.25" hidden="false" customHeight="false" outlineLevel="0" collapsed="false">
      <c r="A39" s="13" t="n">
        <v>36</v>
      </c>
      <c r="B39" s="13" t="s">
        <v>1040</v>
      </c>
      <c r="C39" s="12" t="s">
        <v>1842</v>
      </c>
      <c r="D39" s="13" t="n">
        <v>2015</v>
      </c>
      <c r="E39" s="13" t="s">
        <v>134</v>
      </c>
      <c r="F39" s="13" t="s">
        <v>1843</v>
      </c>
      <c r="G39" s="12" t="s">
        <v>1844</v>
      </c>
      <c r="H39" s="13" t="s">
        <v>1845</v>
      </c>
      <c r="I39" s="12" t="s">
        <v>1846</v>
      </c>
      <c r="J39" s="13" t="s">
        <v>1847</v>
      </c>
      <c r="K39" s="12" t="s">
        <v>1848</v>
      </c>
      <c r="L39" s="13" t="s">
        <v>1849</v>
      </c>
      <c r="M39" s="12" t="s">
        <v>1850</v>
      </c>
      <c r="N39" s="13" t="s">
        <v>1851</v>
      </c>
      <c r="O39" s="12" t="s">
        <v>1852</v>
      </c>
    </row>
    <row r="40" customFormat="false" ht="11.25" hidden="false" customHeight="false" outlineLevel="0" collapsed="false">
      <c r="A40" s="13" t="n">
        <v>37</v>
      </c>
      <c r="B40" s="13" t="s">
        <v>1040</v>
      </c>
      <c r="C40" s="12" t="s">
        <v>1853</v>
      </c>
      <c r="D40" s="13" t="n">
        <v>2022</v>
      </c>
      <c r="E40" s="13" t="s">
        <v>134</v>
      </c>
      <c r="F40" s="13" t="s">
        <v>1569</v>
      </c>
      <c r="G40" s="12" t="s">
        <v>1854</v>
      </c>
      <c r="H40" s="13" t="s">
        <v>1855</v>
      </c>
      <c r="I40" s="12" t="s">
        <v>1856</v>
      </c>
      <c r="J40" s="13" t="s">
        <v>1626</v>
      </c>
      <c r="K40" s="12" t="s">
        <v>1857</v>
      </c>
      <c r="L40" s="13" t="s">
        <v>1828</v>
      </c>
      <c r="M40" s="12" t="s">
        <v>1817</v>
      </c>
      <c r="N40" s="13" t="s">
        <v>1571</v>
      </c>
      <c r="O40" s="12" t="s">
        <v>1858</v>
      </c>
    </row>
    <row r="41" customFormat="false" ht="11.25" hidden="false" customHeight="false" outlineLevel="0" collapsed="false">
      <c r="A41" s="13" t="n">
        <v>38</v>
      </c>
      <c r="B41" s="13" t="s">
        <v>444</v>
      </c>
      <c r="C41" s="12" t="s">
        <v>1859</v>
      </c>
      <c r="D41" s="13" t="n">
        <v>2024</v>
      </c>
      <c r="E41" s="13" t="s">
        <v>79</v>
      </c>
      <c r="F41" s="13" t="s">
        <v>1860</v>
      </c>
      <c r="G41" s="12" t="s">
        <v>1861</v>
      </c>
      <c r="H41" s="13" t="s">
        <v>1862</v>
      </c>
      <c r="I41" s="12" t="s">
        <v>1863</v>
      </c>
      <c r="J41" s="13" t="s">
        <v>1864</v>
      </c>
      <c r="K41" s="12" t="s">
        <v>1865</v>
      </c>
      <c r="L41" s="13" t="s">
        <v>1866</v>
      </c>
      <c r="M41" s="12" t="s">
        <v>1867</v>
      </c>
      <c r="N41" s="13" t="s">
        <v>1553</v>
      </c>
      <c r="O41" s="12" t="s">
        <v>1868</v>
      </c>
      <c r="Q41" s="13" t="s">
        <v>1628</v>
      </c>
    </row>
    <row r="42" customFormat="false" ht="11.25" hidden="false" customHeight="false" outlineLevel="0" collapsed="false">
      <c r="A42" s="13" t="n">
        <v>39</v>
      </c>
      <c r="B42" s="13" t="s">
        <v>259</v>
      </c>
      <c r="C42" s="12" t="s">
        <v>1869</v>
      </c>
      <c r="D42" s="13" t="n">
        <v>2013</v>
      </c>
      <c r="E42" s="13" t="s">
        <v>28</v>
      </c>
      <c r="F42" s="13" t="s">
        <v>1543</v>
      </c>
      <c r="G42" s="12" t="s">
        <v>1870</v>
      </c>
      <c r="H42" s="13" t="s">
        <v>1743</v>
      </c>
      <c r="I42" s="12" t="s">
        <v>1871</v>
      </c>
      <c r="J42" s="13" t="s">
        <v>1548</v>
      </c>
      <c r="K42" s="12" t="s">
        <v>1872</v>
      </c>
      <c r="L42" s="13" t="s">
        <v>1744</v>
      </c>
      <c r="M42" s="12" t="s">
        <v>1873</v>
      </c>
      <c r="N42" s="13" t="s">
        <v>1874</v>
      </c>
      <c r="O42" s="12" t="s">
        <v>1875</v>
      </c>
      <c r="P42" s="13" t="s">
        <v>861</v>
      </c>
      <c r="Q42" s="13" t="s">
        <v>1876</v>
      </c>
    </row>
    <row r="43" customFormat="false" ht="11.25" hidden="false" customHeight="false" outlineLevel="0" collapsed="false">
      <c r="A43" s="13" t="n">
        <v>40</v>
      </c>
      <c r="B43" s="13" t="s">
        <v>1877</v>
      </c>
      <c r="C43" s="12" t="s">
        <v>1878</v>
      </c>
      <c r="D43" s="13" t="n">
        <v>2009</v>
      </c>
      <c r="E43" s="13" t="s">
        <v>224</v>
      </c>
      <c r="F43" s="13" t="s">
        <v>1879</v>
      </c>
      <c r="G43" s="12" t="s">
        <v>1880</v>
      </c>
      <c r="H43" s="13" t="s">
        <v>1881</v>
      </c>
      <c r="I43" s="12" t="s">
        <v>1882</v>
      </c>
      <c r="J43" s="13" t="s">
        <v>1883</v>
      </c>
      <c r="K43" s="12" t="s">
        <v>1884</v>
      </c>
      <c r="L43" s="13" t="s">
        <v>1885</v>
      </c>
      <c r="M43" s="12" t="s">
        <v>1886</v>
      </c>
      <c r="N43" s="13" t="s">
        <v>1887</v>
      </c>
      <c r="O43" s="12" t="s">
        <v>1888</v>
      </c>
      <c r="P43" s="13" t="s">
        <v>861</v>
      </c>
      <c r="Q43" s="13" t="s">
        <v>1889</v>
      </c>
    </row>
    <row r="44" customFormat="false" ht="11.25" hidden="false" customHeight="false" outlineLevel="0" collapsed="false">
      <c r="A44" s="13" t="n">
        <v>41</v>
      </c>
      <c r="B44" s="13" t="s">
        <v>1890</v>
      </c>
      <c r="C44" s="12" t="s">
        <v>1891</v>
      </c>
      <c r="D44" s="13" t="n">
        <v>2007</v>
      </c>
      <c r="E44" s="13" t="s">
        <v>193</v>
      </c>
      <c r="F44" s="13" t="s">
        <v>1892</v>
      </c>
      <c r="G44" s="12" t="s">
        <v>571</v>
      </c>
      <c r="H44" s="13" t="s">
        <v>1893</v>
      </c>
      <c r="I44" s="12" t="s">
        <v>617</v>
      </c>
      <c r="J44" s="13" t="s">
        <v>1894</v>
      </c>
      <c r="K44" s="12" t="s">
        <v>1691</v>
      </c>
      <c r="L44" s="13" t="s">
        <v>1895</v>
      </c>
      <c r="M44" s="12" t="s">
        <v>1896</v>
      </c>
      <c r="N44" s="13" t="s">
        <v>1897</v>
      </c>
      <c r="O44" s="12" t="s">
        <v>1898</v>
      </c>
      <c r="P44" s="13" t="s">
        <v>861</v>
      </c>
      <c r="Q44" s="13" t="s">
        <v>1899</v>
      </c>
    </row>
    <row r="45" customFormat="false" ht="11.25" hidden="false" customHeight="false" outlineLevel="0" collapsed="false">
      <c r="A45" s="13" t="n">
        <v>42</v>
      </c>
      <c r="B45" s="13" t="s">
        <v>1303</v>
      </c>
      <c r="C45" s="12" t="s">
        <v>1900</v>
      </c>
      <c r="D45" s="13" t="n">
        <v>2007</v>
      </c>
      <c r="E45" s="13" t="s">
        <v>224</v>
      </c>
      <c r="F45" s="13" t="s">
        <v>1533</v>
      </c>
      <c r="G45" s="12" t="s">
        <v>1901</v>
      </c>
      <c r="H45" s="13" t="s">
        <v>1534</v>
      </c>
      <c r="I45" s="12" t="s">
        <v>1902</v>
      </c>
      <c r="J45" s="13" t="s">
        <v>1536</v>
      </c>
      <c r="K45" s="12" t="s">
        <v>1720</v>
      </c>
      <c r="L45" s="13" t="s">
        <v>1538</v>
      </c>
      <c r="M45" s="12" t="s">
        <v>1903</v>
      </c>
      <c r="N45" s="13" t="s">
        <v>1904</v>
      </c>
      <c r="O45" s="12" t="s">
        <v>1905</v>
      </c>
      <c r="P45" s="13" t="s">
        <v>861</v>
      </c>
      <c r="Q45" s="13" t="s">
        <v>1906</v>
      </c>
    </row>
    <row r="46" customFormat="false" ht="11.25" hidden="false" customHeight="false" outlineLevel="0" collapsed="false">
      <c r="A46" s="13" t="n">
        <v>43</v>
      </c>
      <c r="B46" s="13" t="s">
        <v>1303</v>
      </c>
      <c r="C46" s="12" t="s">
        <v>1907</v>
      </c>
      <c r="D46" s="13" t="n">
        <v>2007</v>
      </c>
      <c r="E46" s="13" t="s">
        <v>71</v>
      </c>
      <c r="F46" s="13" t="s">
        <v>1532</v>
      </c>
      <c r="G46" s="12" t="s">
        <v>1908</v>
      </c>
      <c r="H46" s="13" t="s">
        <v>1534</v>
      </c>
      <c r="I46" s="12" t="s">
        <v>1633</v>
      </c>
      <c r="J46" s="13" t="s">
        <v>1904</v>
      </c>
      <c r="K46" s="12" t="s">
        <v>1909</v>
      </c>
      <c r="L46" s="13" t="s">
        <v>1538</v>
      </c>
      <c r="M46" s="12" t="s">
        <v>1910</v>
      </c>
      <c r="N46" s="13" t="s">
        <v>1533</v>
      </c>
      <c r="O46" s="12" t="s">
        <v>1911</v>
      </c>
      <c r="P46" s="13" t="s">
        <v>861</v>
      </c>
    </row>
    <row r="47" customFormat="false" ht="11.25" hidden="false" customHeight="false" outlineLevel="0" collapsed="false">
      <c r="A47" s="13" t="n">
        <v>44</v>
      </c>
      <c r="B47" s="13" t="s">
        <v>1120</v>
      </c>
      <c r="C47" s="12" t="s">
        <v>1912</v>
      </c>
      <c r="D47" s="13" t="n">
        <v>2019</v>
      </c>
      <c r="E47" s="13" t="s">
        <v>28</v>
      </c>
      <c r="F47" s="13" t="s">
        <v>1913</v>
      </c>
      <c r="G47" s="12" t="s">
        <v>462</v>
      </c>
      <c r="H47" s="13" t="s">
        <v>1914</v>
      </c>
      <c r="I47" s="12" t="s">
        <v>1915</v>
      </c>
      <c r="J47" s="13" t="s">
        <v>1916</v>
      </c>
      <c r="K47" s="12" t="s">
        <v>1917</v>
      </c>
      <c r="L47" s="13" t="s">
        <v>1918</v>
      </c>
      <c r="M47" s="12" t="s">
        <v>1919</v>
      </c>
      <c r="N47" s="13" t="s">
        <v>1920</v>
      </c>
      <c r="O47" s="12" t="s">
        <v>1875</v>
      </c>
      <c r="Q47" s="13" t="s">
        <v>1921</v>
      </c>
    </row>
    <row r="48" customFormat="false" ht="11.25" hidden="false" customHeight="false" outlineLevel="0" collapsed="false">
      <c r="A48" s="13" t="n">
        <v>45</v>
      </c>
      <c r="B48" s="13" t="s">
        <v>116</v>
      </c>
      <c r="C48" s="12" t="s">
        <v>1922</v>
      </c>
      <c r="D48" s="13" t="n">
        <v>2022</v>
      </c>
      <c r="E48" s="13" t="s">
        <v>210</v>
      </c>
      <c r="F48" s="13" t="s">
        <v>1610</v>
      </c>
      <c r="G48" s="12" t="s">
        <v>1923</v>
      </c>
      <c r="H48" s="13" t="s">
        <v>1614</v>
      </c>
      <c r="I48" s="12" t="s">
        <v>1924</v>
      </c>
      <c r="J48" s="13" t="s">
        <v>1612</v>
      </c>
      <c r="K48" s="12" t="s">
        <v>1925</v>
      </c>
      <c r="L48" s="13" t="s">
        <v>1926</v>
      </c>
      <c r="M48" s="12" t="s">
        <v>1927</v>
      </c>
      <c r="N48" s="13" t="s">
        <v>1928</v>
      </c>
      <c r="O48" s="12" t="s">
        <v>1929</v>
      </c>
      <c r="P48" s="13" t="s">
        <v>861</v>
      </c>
      <c r="Q48" s="13" t="s">
        <v>1930</v>
      </c>
    </row>
    <row r="49" customFormat="false" ht="11.25" hidden="false" customHeight="false" outlineLevel="0" collapsed="false">
      <c r="A49" s="13" t="n">
        <v>46</v>
      </c>
      <c r="B49" s="13" t="s">
        <v>1877</v>
      </c>
      <c r="C49" s="12" t="s">
        <v>1931</v>
      </c>
      <c r="D49" s="13" t="n">
        <v>2013</v>
      </c>
      <c r="E49" s="13" t="s">
        <v>224</v>
      </c>
      <c r="F49" s="13" t="s">
        <v>1156</v>
      </c>
      <c r="G49" s="12" t="s">
        <v>380</v>
      </c>
      <c r="H49" s="13" t="s">
        <v>1932</v>
      </c>
      <c r="I49" s="12" t="s">
        <v>1821</v>
      </c>
      <c r="J49" s="13" t="s">
        <v>1933</v>
      </c>
      <c r="K49" s="12" t="s">
        <v>1934</v>
      </c>
      <c r="L49" s="13" t="s">
        <v>1935</v>
      </c>
      <c r="M49" s="12" t="s">
        <v>1936</v>
      </c>
      <c r="N49" s="13" t="s">
        <v>1937</v>
      </c>
      <c r="O49" s="12" t="s">
        <v>1938</v>
      </c>
      <c r="P49" s="13" t="s">
        <v>861</v>
      </c>
    </row>
    <row r="50" customFormat="false" ht="11.25" hidden="false" customHeight="false" outlineLevel="0" collapsed="false">
      <c r="A50" s="13" t="n">
        <v>47</v>
      </c>
      <c r="B50" s="13" t="s">
        <v>226</v>
      </c>
      <c r="C50" s="12" t="s">
        <v>1939</v>
      </c>
      <c r="D50" s="13" t="n">
        <v>2022</v>
      </c>
      <c r="E50" s="13" t="s">
        <v>71</v>
      </c>
      <c r="F50" s="13" t="s">
        <v>1940</v>
      </c>
      <c r="G50" s="12" t="s">
        <v>1941</v>
      </c>
      <c r="H50" s="13" t="s">
        <v>1802</v>
      </c>
      <c r="I50" s="12" t="s">
        <v>1942</v>
      </c>
      <c r="J50" s="13" t="s">
        <v>1943</v>
      </c>
      <c r="K50" s="12" t="s">
        <v>1944</v>
      </c>
      <c r="L50" s="13" t="s">
        <v>1808</v>
      </c>
      <c r="M50" s="12" t="s">
        <v>1945</v>
      </c>
      <c r="N50" s="13" t="s">
        <v>1806</v>
      </c>
      <c r="O50" s="12" t="s">
        <v>1946</v>
      </c>
      <c r="Q50" s="13" t="s">
        <v>1947</v>
      </c>
    </row>
    <row r="51" customFormat="false" ht="11.25" hidden="false" customHeight="false" outlineLevel="0" collapsed="false">
      <c r="A51" s="13" t="n">
        <v>48</v>
      </c>
      <c r="B51" s="13" t="s">
        <v>1693</v>
      </c>
      <c r="C51" s="12" t="s">
        <v>1948</v>
      </c>
      <c r="D51" s="13" t="n">
        <v>2013</v>
      </c>
      <c r="E51" s="13" t="s">
        <v>279</v>
      </c>
      <c r="F51" s="13" t="s">
        <v>1695</v>
      </c>
      <c r="G51" s="12" t="s">
        <v>695</v>
      </c>
      <c r="H51" s="13" t="s">
        <v>1696</v>
      </c>
      <c r="I51" s="12" t="s">
        <v>1949</v>
      </c>
      <c r="J51" s="13" t="s">
        <v>1698</v>
      </c>
      <c r="K51" s="12" t="s">
        <v>1950</v>
      </c>
      <c r="L51" s="13" t="s">
        <v>1702</v>
      </c>
      <c r="M51" s="12" t="s">
        <v>1951</v>
      </c>
      <c r="N51" s="13" t="s">
        <v>1700</v>
      </c>
      <c r="O51" s="12" t="s">
        <v>1952</v>
      </c>
      <c r="P51" s="13" t="s">
        <v>861</v>
      </c>
    </row>
    <row r="52" customFormat="false" ht="11.25" hidden="false" customHeight="false" outlineLevel="0" collapsed="false">
      <c r="A52" s="13" t="n">
        <v>49</v>
      </c>
      <c r="B52" s="13" t="s">
        <v>1040</v>
      </c>
      <c r="C52" s="12" t="s">
        <v>1953</v>
      </c>
      <c r="D52" s="13" t="n">
        <v>2015</v>
      </c>
      <c r="E52" s="13" t="s">
        <v>79</v>
      </c>
      <c r="F52" s="13" t="s">
        <v>1843</v>
      </c>
      <c r="G52" s="12" t="s">
        <v>1954</v>
      </c>
      <c r="H52" s="13" t="s">
        <v>1845</v>
      </c>
      <c r="I52" s="12" t="s">
        <v>1955</v>
      </c>
      <c r="J52" s="13" t="s">
        <v>1847</v>
      </c>
      <c r="K52" s="12" t="s">
        <v>1956</v>
      </c>
      <c r="L52" s="13" t="s">
        <v>1849</v>
      </c>
      <c r="M52" s="12" t="s">
        <v>1868</v>
      </c>
      <c r="N52" s="13" t="s">
        <v>1851</v>
      </c>
      <c r="O52" s="12" t="s">
        <v>1957</v>
      </c>
      <c r="Q52" s="13" t="s">
        <v>1958</v>
      </c>
    </row>
    <row r="53" customFormat="false" ht="11.25" hidden="false" customHeight="false" outlineLevel="0" collapsed="false">
      <c r="A53" s="13" t="n">
        <v>50</v>
      </c>
      <c r="B53" s="13" t="s">
        <v>444</v>
      </c>
      <c r="C53" s="12" t="s">
        <v>1959</v>
      </c>
      <c r="D53" s="13" t="n">
        <v>2023</v>
      </c>
      <c r="E53" s="13" t="s">
        <v>79</v>
      </c>
      <c r="F53" s="13" t="s">
        <v>1555</v>
      </c>
      <c r="G53" s="12" t="s">
        <v>1960</v>
      </c>
      <c r="H53" s="13" t="s">
        <v>1866</v>
      </c>
      <c r="I53" s="12" t="s">
        <v>1961</v>
      </c>
      <c r="J53" s="13" t="s">
        <v>1862</v>
      </c>
      <c r="K53" s="12" t="s">
        <v>1962</v>
      </c>
      <c r="L53" s="13" t="s">
        <v>1553</v>
      </c>
      <c r="M53" s="12" t="s">
        <v>1963</v>
      </c>
      <c r="N53" s="13" t="s">
        <v>1864</v>
      </c>
      <c r="O53" s="12" t="s">
        <v>1964</v>
      </c>
      <c r="P53" s="13" t="s">
        <v>861</v>
      </c>
      <c r="Q53" s="13" t="s">
        <v>1965</v>
      </c>
    </row>
    <row r="54" customFormat="false" ht="11.25" hidden="false" customHeight="false" outlineLevel="0" collapsed="false">
      <c r="A54" s="13" t="n">
        <v>51</v>
      </c>
      <c r="B54" s="13" t="s">
        <v>182</v>
      </c>
      <c r="C54" s="12" t="s">
        <v>1966</v>
      </c>
      <c r="D54" s="13" t="n">
        <v>2021</v>
      </c>
      <c r="E54" s="13" t="s">
        <v>279</v>
      </c>
      <c r="F54" s="13" t="s">
        <v>1967</v>
      </c>
      <c r="G54" s="12" t="s">
        <v>1968</v>
      </c>
      <c r="H54" s="13" t="s">
        <v>1969</v>
      </c>
      <c r="I54" s="12" t="s">
        <v>1960</v>
      </c>
      <c r="J54" s="13" t="s">
        <v>1970</v>
      </c>
      <c r="K54" s="12" t="s">
        <v>1971</v>
      </c>
      <c r="L54" s="13" t="s">
        <v>1972</v>
      </c>
      <c r="M54" s="12" t="s">
        <v>1973</v>
      </c>
      <c r="N54" s="13" t="s">
        <v>1974</v>
      </c>
      <c r="O54" s="12" t="s">
        <v>1975</v>
      </c>
      <c r="P54" s="13" t="s">
        <v>861</v>
      </c>
      <c r="Q54" s="13" t="s">
        <v>1976</v>
      </c>
    </row>
    <row r="55" customFormat="false" ht="11.25" hidden="false" customHeight="false" outlineLevel="0" collapsed="false">
      <c r="A55" s="13" t="n">
        <v>52</v>
      </c>
      <c r="B55" s="13" t="s">
        <v>226</v>
      </c>
      <c r="C55" s="12" t="s">
        <v>1977</v>
      </c>
      <c r="D55" s="13" t="n">
        <v>2022</v>
      </c>
      <c r="E55" s="13" t="s">
        <v>224</v>
      </c>
      <c r="F55" s="13" t="s">
        <v>1940</v>
      </c>
      <c r="G55" s="12" t="s">
        <v>1978</v>
      </c>
      <c r="H55" s="13" t="s">
        <v>1802</v>
      </c>
      <c r="I55" s="12" t="s">
        <v>1979</v>
      </c>
      <c r="J55" s="13" t="s">
        <v>1943</v>
      </c>
      <c r="K55" s="12" t="s">
        <v>1980</v>
      </c>
      <c r="L55" s="13" t="s">
        <v>1808</v>
      </c>
      <c r="M55" s="12" t="s">
        <v>1981</v>
      </c>
      <c r="N55" s="13" t="s">
        <v>1982</v>
      </c>
      <c r="O55" s="12" t="s">
        <v>1983</v>
      </c>
      <c r="P55" s="13" t="s">
        <v>861</v>
      </c>
      <c r="Q55" s="13" t="s">
        <v>1984</v>
      </c>
    </row>
    <row r="56" customFormat="false" ht="11.25" hidden="false" customHeight="false" outlineLevel="0" collapsed="false">
      <c r="A56" s="13" t="n">
        <v>53</v>
      </c>
      <c r="B56" s="13" t="s">
        <v>226</v>
      </c>
      <c r="C56" s="12" t="s">
        <v>1985</v>
      </c>
      <c r="D56" s="13" t="n">
        <v>2021</v>
      </c>
      <c r="E56" s="13" t="s">
        <v>224</v>
      </c>
      <c r="F56" s="13" t="s">
        <v>1940</v>
      </c>
      <c r="G56" s="12" t="s">
        <v>1986</v>
      </c>
      <c r="H56" s="13" t="s">
        <v>1802</v>
      </c>
      <c r="I56" s="12" t="s">
        <v>1987</v>
      </c>
      <c r="J56" s="13" t="s">
        <v>1806</v>
      </c>
      <c r="K56" s="12" t="s">
        <v>1944</v>
      </c>
      <c r="L56" s="13" t="s">
        <v>1808</v>
      </c>
      <c r="M56" s="12" t="s">
        <v>1988</v>
      </c>
      <c r="N56" s="13" t="s">
        <v>1810</v>
      </c>
      <c r="O56" s="12" t="s">
        <v>1989</v>
      </c>
      <c r="P56" s="13" t="s">
        <v>861</v>
      </c>
    </row>
    <row r="57" customFormat="false" ht="11.25" hidden="false" customHeight="false" outlineLevel="0" collapsed="false">
      <c r="A57" s="13" t="n">
        <v>54</v>
      </c>
      <c r="B57" s="13" t="s">
        <v>259</v>
      </c>
      <c r="C57" s="12" t="s">
        <v>1990</v>
      </c>
      <c r="D57" s="13" t="n">
        <v>2005</v>
      </c>
      <c r="E57" s="13" t="s">
        <v>79</v>
      </c>
      <c r="F57" s="13" t="s">
        <v>1991</v>
      </c>
      <c r="G57" s="12" t="s">
        <v>809</v>
      </c>
      <c r="H57" s="13" t="s">
        <v>1992</v>
      </c>
      <c r="I57" s="12" t="s">
        <v>1686</v>
      </c>
      <c r="J57" s="13" t="s">
        <v>1993</v>
      </c>
      <c r="K57" s="12" t="s">
        <v>1909</v>
      </c>
      <c r="L57" s="13" t="s">
        <v>1994</v>
      </c>
      <c r="M57" s="12" t="s">
        <v>1773</v>
      </c>
      <c r="N57" s="13" t="s">
        <v>1995</v>
      </c>
      <c r="O57" s="12" t="s">
        <v>1996</v>
      </c>
    </row>
    <row r="58" customFormat="false" ht="11.25" hidden="false" customHeight="false" outlineLevel="0" collapsed="false">
      <c r="A58" s="13" t="n">
        <v>55</v>
      </c>
      <c r="B58" s="13" t="s">
        <v>1997</v>
      </c>
      <c r="C58" s="12" t="s">
        <v>1998</v>
      </c>
      <c r="D58" s="13" t="n">
        <v>2012</v>
      </c>
      <c r="E58" s="13" t="s">
        <v>28</v>
      </c>
      <c r="F58" s="13" t="s">
        <v>1999</v>
      </c>
      <c r="G58" s="12" t="s">
        <v>442</v>
      </c>
      <c r="H58" s="13" t="s">
        <v>2000</v>
      </c>
      <c r="I58" s="12" t="s">
        <v>2001</v>
      </c>
      <c r="J58" s="13" t="s">
        <v>2002</v>
      </c>
      <c r="K58" s="12" t="s">
        <v>1765</v>
      </c>
      <c r="L58" s="13" t="s">
        <v>2003</v>
      </c>
      <c r="M58" s="12" t="s">
        <v>2004</v>
      </c>
      <c r="N58" s="13" t="s">
        <v>2005</v>
      </c>
      <c r="O58" s="12" t="s">
        <v>2006</v>
      </c>
      <c r="Q58" s="13" t="s">
        <v>2007</v>
      </c>
    </row>
    <row r="59" customFormat="false" ht="11.25" hidden="false" customHeight="false" outlineLevel="0" collapsed="false">
      <c r="A59" s="13" t="n">
        <v>56</v>
      </c>
      <c r="B59" s="13" t="s">
        <v>182</v>
      </c>
      <c r="C59" s="12" t="s">
        <v>2008</v>
      </c>
      <c r="D59" s="13" t="n">
        <v>2021</v>
      </c>
      <c r="E59" s="13" t="s">
        <v>224</v>
      </c>
      <c r="F59" s="13" t="s">
        <v>1969</v>
      </c>
      <c r="G59" s="12" t="s">
        <v>2009</v>
      </c>
      <c r="H59" s="13" t="s">
        <v>1967</v>
      </c>
      <c r="I59" s="12" t="s">
        <v>2010</v>
      </c>
      <c r="J59" s="13" t="s">
        <v>1970</v>
      </c>
      <c r="K59" s="12" t="s">
        <v>2011</v>
      </c>
      <c r="L59" s="13" t="s">
        <v>1974</v>
      </c>
      <c r="M59" s="12" t="s">
        <v>2012</v>
      </c>
      <c r="N59" s="13" t="s">
        <v>2013</v>
      </c>
      <c r="O59" s="12" t="s">
        <v>2014</v>
      </c>
      <c r="P59" s="13" t="s">
        <v>861</v>
      </c>
      <c r="Q59" s="13" t="s">
        <v>2015</v>
      </c>
    </row>
    <row r="60" customFormat="false" ht="11.25" hidden="false" customHeight="false" outlineLevel="0" collapsed="false">
      <c r="A60" s="13" t="n">
        <v>57</v>
      </c>
      <c r="B60" s="13" t="s">
        <v>170</v>
      </c>
      <c r="C60" s="12" t="s">
        <v>2016</v>
      </c>
      <c r="D60" s="13" t="n">
        <v>2007</v>
      </c>
      <c r="E60" s="13" t="s">
        <v>79</v>
      </c>
      <c r="F60" s="13" t="s">
        <v>1734</v>
      </c>
      <c r="G60" s="12" t="s">
        <v>2017</v>
      </c>
      <c r="H60" s="13" t="s">
        <v>1735</v>
      </c>
      <c r="I60" s="12" t="s">
        <v>1758</v>
      </c>
      <c r="J60" s="13" t="s">
        <v>1719</v>
      </c>
      <c r="K60" s="12" t="s">
        <v>1772</v>
      </c>
      <c r="L60" s="13" t="s">
        <v>1738</v>
      </c>
      <c r="M60" s="12" t="s">
        <v>1910</v>
      </c>
      <c r="N60" s="13" t="s">
        <v>1717</v>
      </c>
      <c r="O60" s="12" t="s">
        <v>2018</v>
      </c>
      <c r="P60" s="13" t="s">
        <v>861</v>
      </c>
    </row>
    <row r="61" customFormat="false" ht="11.25" hidden="false" customHeight="false" outlineLevel="0" collapsed="false">
      <c r="A61" s="13" t="n">
        <v>58</v>
      </c>
      <c r="B61" s="13" t="s">
        <v>1784</v>
      </c>
      <c r="C61" s="12" t="s">
        <v>2019</v>
      </c>
      <c r="D61" s="13" t="n">
        <v>2015</v>
      </c>
      <c r="E61" s="13" t="s">
        <v>279</v>
      </c>
      <c r="F61" s="13" t="s">
        <v>1786</v>
      </c>
      <c r="G61" s="12" t="s">
        <v>643</v>
      </c>
      <c r="H61" s="13" t="s">
        <v>1787</v>
      </c>
      <c r="I61" s="12" t="s">
        <v>2020</v>
      </c>
      <c r="J61" s="13" t="s">
        <v>1789</v>
      </c>
      <c r="K61" s="12" t="s">
        <v>2021</v>
      </c>
      <c r="L61" s="13" t="s">
        <v>2022</v>
      </c>
      <c r="M61" s="12" t="s">
        <v>2023</v>
      </c>
      <c r="N61" s="13" t="s">
        <v>1791</v>
      </c>
      <c r="O61" s="12" t="s">
        <v>2024</v>
      </c>
    </row>
    <row r="62" customFormat="false" ht="11.25" hidden="false" customHeight="false" outlineLevel="0" collapsed="false">
      <c r="A62" s="13" t="n">
        <v>59</v>
      </c>
      <c r="B62" s="13" t="s">
        <v>1303</v>
      </c>
      <c r="C62" s="12" t="s">
        <v>2025</v>
      </c>
      <c r="D62" s="13" t="n">
        <v>2008</v>
      </c>
      <c r="E62" s="13" t="s">
        <v>71</v>
      </c>
      <c r="F62" s="13" t="s">
        <v>1533</v>
      </c>
      <c r="G62" s="12" t="s">
        <v>555</v>
      </c>
      <c r="H62" s="13" t="s">
        <v>1536</v>
      </c>
      <c r="I62" s="12" t="s">
        <v>737</v>
      </c>
      <c r="J62" s="13" t="s">
        <v>1727</v>
      </c>
      <c r="K62" s="12" t="s">
        <v>1911</v>
      </c>
      <c r="L62" s="13" t="s">
        <v>1725</v>
      </c>
      <c r="M62" s="12" t="s">
        <v>1760</v>
      </c>
      <c r="N62" s="13" t="s">
        <v>1538</v>
      </c>
      <c r="O62" s="12" t="s">
        <v>2026</v>
      </c>
      <c r="Q62" s="13" t="s">
        <v>2027</v>
      </c>
    </row>
    <row r="63" customFormat="false" ht="11.25" hidden="false" customHeight="false" outlineLevel="0" collapsed="false">
      <c r="A63" s="13" t="n">
        <v>60</v>
      </c>
      <c r="B63" s="13" t="s">
        <v>1890</v>
      </c>
      <c r="C63" s="12" t="s">
        <v>2028</v>
      </c>
      <c r="D63" s="13" t="n">
        <v>2007</v>
      </c>
      <c r="E63" s="13" t="s">
        <v>134</v>
      </c>
      <c r="F63" s="13" t="s">
        <v>1893</v>
      </c>
      <c r="G63" s="12" t="s">
        <v>588</v>
      </c>
      <c r="H63" s="13" t="s">
        <v>1892</v>
      </c>
      <c r="I63" s="12" t="s">
        <v>767</v>
      </c>
      <c r="J63" s="13" t="s">
        <v>1894</v>
      </c>
      <c r="K63" s="12" t="s">
        <v>2029</v>
      </c>
      <c r="L63" s="13" t="s">
        <v>2030</v>
      </c>
      <c r="M63" s="12" t="s">
        <v>2031</v>
      </c>
      <c r="N63" s="13" t="s">
        <v>1895</v>
      </c>
      <c r="O63" s="12" t="s">
        <v>2032</v>
      </c>
      <c r="P63" s="13" t="s">
        <v>861</v>
      </c>
    </row>
    <row r="64" customFormat="false" ht="11.25" hidden="false" customHeight="false" outlineLevel="0" collapsed="false">
      <c r="A64" s="13" t="n">
        <v>61</v>
      </c>
      <c r="B64" s="13" t="s">
        <v>1693</v>
      </c>
      <c r="C64" s="12" t="s">
        <v>2033</v>
      </c>
      <c r="D64" s="13" t="n">
        <v>2005</v>
      </c>
      <c r="E64" s="13" t="s">
        <v>279</v>
      </c>
      <c r="F64" s="13" t="s">
        <v>2034</v>
      </c>
      <c r="G64" s="12" t="s">
        <v>1941</v>
      </c>
      <c r="H64" s="13" t="s">
        <v>2035</v>
      </c>
      <c r="I64" s="12" t="s">
        <v>2036</v>
      </c>
      <c r="J64" s="13" t="s">
        <v>2037</v>
      </c>
      <c r="K64" s="12" t="s">
        <v>2038</v>
      </c>
      <c r="L64" s="13" t="s">
        <v>2039</v>
      </c>
      <c r="M64" s="12" t="s">
        <v>2040</v>
      </c>
      <c r="N64" s="13" t="s">
        <v>2041</v>
      </c>
      <c r="O64" s="12" t="s">
        <v>2042</v>
      </c>
      <c r="Q64" s="13" t="s">
        <v>2043</v>
      </c>
    </row>
    <row r="65" customFormat="false" ht="11.25" hidden="false" customHeight="false" outlineLevel="0" collapsed="false">
      <c r="A65" s="13" t="n">
        <v>62</v>
      </c>
      <c r="B65" s="13" t="s">
        <v>372</v>
      </c>
      <c r="C65" s="12" t="s">
        <v>2044</v>
      </c>
      <c r="D65" s="13" t="n">
        <v>2011</v>
      </c>
      <c r="E65" s="13" t="s">
        <v>19</v>
      </c>
      <c r="F65" s="13" t="s">
        <v>1638</v>
      </c>
      <c r="G65" s="12" t="s">
        <v>514</v>
      </c>
      <c r="H65" s="13" t="s">
        <v>1639</v>
      </c>
      <c r="I65" s="12" t="s">
        <v>1605</v>
      </c>
      <c r="J65" s="13" t="s">
        <v>1643</v>
      </c>
      <c r="K65" s="12" t="s">
        <v>1886</v>
      </c>
      <c r="L65" s="13" t="s">
        <v>2045</v>
      </c>
      <c r="M65" s="12" t="s">
        <v>2046</v>
      </c>
      <c r="N65" s="13" t="s">
        <v>1645</v>
      </c>
      <c r="O65" s="12" t="s">
        <v>2047</v>
      </c>
      <c r="P65" s="13" t="s">
        <v>861</v>
      </c>
      <c r="Q65" s="13" t="s">
        <v>2048</v>
      </c>
    </row>
    <row r="66" customFormat="false" ht="11.25" hidden="false" customHeight="false" outlineLevel="0" collapsed="false">
      <c r="A66" s="13" t="n">
        <v>63</v>
      </c>
      <c r="B66" s="13" t="s">
        <v>1040</v>
      </c>
      <c r="C66" s="12" t="s">
        <v>2049</v>
      </c>
      <c r="D66" s="13" t="n">
        <v>2013</v>
      </c>
      <c r="E66" s="13" t="s">
        <v>79</v>
      </c>
      <c r="F66" s="13" t="s">
        <v>1847</v>
      </c>
      <c r="G66" s="12" t="s">
        <v>710</v>
      </c>
      <c r="H66" s="13" t="s">
        <v>2050</v>
      </c>
      <c r="I66" s="12" t="s">
        <v>2051</v>
      </c>
      <c r="J66" s="13" t="s">
        <v>1843</v>
      </c>
      <c r="K66" s="12" t="s">
        <v>2052</v>
      </c>
      <c r="L66" s="13" t="s">
        <v>1845</v>
      </c>
      <c r="M66" s="12" t="s">
        <v>2053</v>
      </c>
      <c r="N66" s="13" t="s">
        <v>2054</v>
      </c>
      <c r="O66" s="12" t="s">
        <v>2055</v>
      </c>
      <c r="P66" s="13" t="s">
        <v>861</v>
      </c>
      <c r="Q66" s="13" t="s">
        <v>2056</v>
      </c>
    </row>
    <row r="67" customFormat="false" ht="11.25" hidden="false" customHeight="false" outlineLevel="0" collapsed="false">
      <c r="A67" s="13" t="n">
        <v>64</v>
      </c>
      <c r="B67" s="13" t="s">
        <v>170</v>
      </c>
      <c r="C67" s="12" t="s">
        <v>2057</v>
      </c>
      <c r="D67" s="13" t="n">
        <v>2024</v>
      </c>
      <c r="E67" s="13" t="s">
        <v>224</v>
      </c>
      <c r="F67" s="13" t="s">
        <v>2058</v>
      </c>
      <c r="G67" s="12" t="s">
        <v>2059</v>
      </c>
      <c r="H67" s="13" t="s">
        <v>2060</v>
      </c>
      <c r="I67" s="12" t="s">
        <v>2061</v>
      </c>
      <c r="J67" s="13" t="s">
        <v>2062</v>
      </c>
      <c r="K67" s="12" t="s">
        <v>2063</v>
      </c>
      <c r="L67" s="13" t="s">
        <v>2064</v>
      </c>
      <c r="M67" s="12" t="s">
        <v>2065</v>
      </c>
      <c r="N67" s="13" t="s">
        <v>2066</v>
      </c>
      <c r="O67" s="12" t="s">
        <v>2067</v>
      </c>
      <c r="P67" s="13" t="s">
        <v>861</v>
      </c>
    </row>
    <row r="68" customFormat="false" ht="11.25" hidden="false" customHeight="false" outlineLevel="0" collapsed="false">
      <c r="A68" s="13" t="n">
        <v>65</v>
      </c>
      <c r="B68" s="13" t="s">
        <v>1784</v>
      </c>
      <c r="C68" s="12" t="s">
        <v>2068</v>
      </c>
      <c r="D68" s="13" t="n">
        <v>2017</v>
      </c>
      <c r="E68" s="13" t="s">
        <v>279</v>
      </c>
      <c r="F68" s="13" t="s">
        <v>1786</v>
      </c>
      <c r="G68" s="12" t="s">
        <v>2069</v>
      </c>
      <c r="H68" s="13" t="s">
        <v>1789</v>
      </c>
      <c r="I68" s="12" t="s">
        <v>1625</v>
      </c>
      <c r="J68" s="13" t="s">
        <v>2070</v>
      </c>
      <c r="K68" s="12" t="s">
        <v>2071</v>
      </c>
      <c r="L68" s="13" t="s">
        <v>2072</v>
      </c>
      <c r="M68" s="12" t="s">
        <v>2073</v>
      </c>
      <c r="N68" s="13" t="s">
        <v>2074</v>
      </c>
      <c r="O68" s="12" t="s">
        <v>2075</v>
      </c>
    </row>
    <row r="69" customFormat="false" ht="11.25" hidden="false" customHeight="false" outlineLevel="0" collapsed="false">
      <c r="A69" s="13" t="n">
        <v>66</v>
      </c>
      <c r="B69" s="13" t="s">
        <v>2076</v>
      </c>
      <c r="C69" s="12" t="s">
        <v>2077</v>
      </c>
      <c r="D69" s="13" t="n">
        <v>2004</v>
      </c>
      <c r="E69" s="13" t="s">
        <v>71</v>
      </c>
      <c r="F69" s="13" t="s">
        <v>2078</v>
      </c>
      <c r="G69" s="12" t="s">
        <v>1908</v>
      </c>
      <c r="H69" s="13" t="s">
        <v>2079</v>
      </c>
      <c r="I69" s="12" t="s">
        <v>1758</v>
      </c>
      <c r="J69" s="13" t="s">
        <v>2080</v>
      </c>
      <c r="K69" s="12" t="s">
        <v>1720</v>
      </c>
      <c r="L69" s="13" t="s">
        <v>2081</v>
      </c>
      <c r="M69" s="12" t="s">
        <v>1731</v>
      </c>
      <c r="N69" s="13" t="s">
        <v>2082</v>
      </c>
      <c r="O69" s="12" t="s">
        <v>1996</v>
      </c>
    </row>
    <row r="70" customFormat="false" ht="11.25" hidden="false" customHeight="false" outlineLevel="0" collapsed="false">
      <c r="A70" s="13" t="n">
        <v>67</v>
      </c>
      <c r="B70" s="13" t="s">
        <v>1784</v>
      </c>
      <c r="C70" s="12" t="s">
        <v>2083</v>
      </c>
      <c r="D70" s="13" t="n">
        <v>2014</v>
      </c>
      <c r="E70" s="13" t="s">
        <v>279</v>
      </c>
      <c r="F70" s="13" t="s">
        <v>1786</v>
      </c>
      <c r="G70" s="12" t="s">
        <v>2084</v>
      </c>
      <c r="H70" s="13" t="s">
        <v>1787</v>
      </c>
      <c r="I70" s="12" t="s">
        <v>2085</v>
      </c>
      <c r="J70" s="13" t="s">
        <v>2086</v>
      </c>
      <c r="K70" s="12" t="s">
        <v>2087</v>
      </c>
      <c r="L70" s="13" t="s">
        <v>2088</v>
      </c>
      <c r="M70" s="12" t="s">
        <v>2089</v>
      </c>
      <c r="N70" s="13" t="s">
        <v>2090</v>
      </c>
      <c r="O70" s="12" t="s">
        <v>2091</v>
      </c>
    </row>
    <row r="71" customFormat="false" ht="11.25" hidden="false" customHeight="false" outlineLevel="0" collapsed="false">
      <c r="A71" s="13" t="n">
        <v>68</v>
      </c>
      <c r="B71" s="13" t="s">
        <v>372</v>
      </c>
      <c r="C71" s="12" t="s">
        <v>2092</v>
      </c>
      <c r="D71" s="13" t="n">
        <v>1999</v>
      </c>
      <c r="E71" s="13" t="s">
        <v>193</v>
      </c>
      <c r="F71" s="13" t="s">
        <v>1683</v>
      </c>
      <c r="G71" s="12" t="s">
        <v>447</v>
      </c>
      <c r="H71" s="13" t="s">
        <v>2093</v>
      </c>
      <c r="I71" s="12" t="s">
        <v>2094</v>
      </c>
      <c r="J71" s="13" t="s">
        <v>1689</v>
      </c>
      <c r="K71" s="12" t="s">
        <v>2094</v>
      </c>
      <c r="L71" s="13" t="s">
        <v>1685</v>
      </c>
      <c r="M71" s="12" t="s">
        <v>1723</v>
      </c>
      <c r="N71" s="13" t="s">
        <v>1687</v>
      </c>
      <c r="O71" s="12" t="s">
        <v>2095</v>
      </c>
      <c r="Q71" s="13" t="s">
        <v>2096</v>
      </c>
    </row>
    <row r="72" customFormat="false" ht="11.25" hidden="false" customHeight="false" outlineLevel="0" collapsed="false">
      <c r="A72" s="13" t="n">
        <v>69</v>
      </c>
      <c r="B72" s="13" t="s">
        <v>1040</v>
      </c>
      <c r="C72" s="12" t="s">
        <v>2097</v>
      </c>
      <c r="D72" s="13" t="n">
        <v>2021</v>
      </c>
      <c r="E72" s="13" t="s">
        <v>79</v>
      </c>
      <c r="F72" s="13" t="s">
        <v>1828</v>
      </c>
      <c r="G72" s="12" t="s">
        <v>2098</v>
      </c>
      <c r="H72" s="13" t="s">
        <v>1587</v>
      </c>
      <c r="I72" s="12" t="s">
        <v>2099</v>
      </c>
      <c r="J72" s="13" t="s">
        <v>2100</v>
      </c>
      <c r="K72" s="12" t="s">
        <v>2101</v>
      </c>
      <c r="L72" s="13" t="s">
        <v>1569</v>
      </c>
      <c r="M72" s="12" t="s">
        <v>2102</v>
      </c>
      <c r="N72" s="13" t="s">
        <v>1855</v>
      </c>
      <c r="O72" s="12" t="s">
        <v>2103</v>
      </c>
      <c r="P72" s="13" t="s">
        <v>861</v>
      </c>
      <c r="Q72" s="13" t="s">
        <v>1732</v>
      </c>
    </row>
    <row r="73" customFormat="false" ht="11.25" hidden="false" customHeight="false" outlineLevel="0" collapsed="false">
      <c r="A73" s="13" t="n">
        <v>70</v>
      </c>
      <c r="B73" s="13" t="s">
        <v>170</v>
      </c>
      <c r="C73" s="12" t="s">
        <v>2104</v>
      </c>
      <c r="D73" s="13" t="n">
        <v>2008</v>
      </c>
      <c r="E73" s="13" t="s">
        <v>83</v>
      </c>
      <c r="F73" s="13" t="s">
        <v>1734</v>
      </c>
      <c r="G73" s="12" t="s">
        <v>1539</v>
      </c>
      <c r="H73" s="13" t="s">
        <v>1716</v>
      </c>
      <c r="I73" s="12" t="s">
        <v>2105</v>
      </c>
      <c r="J73" s="13" t="s">
        <v>1735</v>
      </c>
      <c r="K73" s="12" t="s">
        <v>1772</v>
      </c>
      <c r="L73" s="13" t="s">
        <v>1738</v>
      </c>
      <c r="M73" s="12" t="s">
        <v>1911</v>
      </c>
      <c r="N73" s="13" t="s">
        <v>1719</v>
      </c>
      <c r="O73" s="12" t="s">
        <v>2018</v>
      </c>
      <c r="P73" s="13" t="s">
        <v>861</v>
      </c>
      <c r="Q73" s="13" t="s">
        <v>2106</v>
      </c>
    </row>
    <row r="74" customFormat="false" ht="11.25" hidden="false" customHeight="false" outlineLevel="0" collapsed="false">
      <c r="A74" s="13" t="n">
        <v>71</v>
      </c>
      <c r="B74" s="13" t="s">
        <v>444</v>
      </c>
      <c r="C74" s="12" t="s">
        <v>2107</v>
      </c>
      <c r="D74" s="13" t="n">
        <v>2021</v>
      </c>
      <c r="E74" s="13" t="s">
        <v>149</v>
      </c>
      <c r="F74" s="13" t="s">
        <v>1557</v>
      </c>
      <c r="G74" s="12" t="s">
        <v>2038</v>
      </c>
      <c r="H74" s="13" t="s">
        <v>2108</v>
      </c>
      <c r="I74" s="12" t="s">
        <v>2109</v>
      </c>
      <c r="J74" s="13" t="s">
        <v>1552</v>
      </c>
      <c r="K74" s="12" t="s">
        <v>2110</v>
      </c>
      <c r="L74" s="13" t="s">
        <v>1566</v>
      </c>
      <c r="M74" s="12" t="s">
        <v>2111</v>
      </c>
      <c r="N74" s="13" t="s">
        <v>1555</v>
      </c>
      <c r="O74" s="12" t="s">
        <v>2112</v>
      </c>
      <c r="P74" s="13" t="s">
        <v>861</v>
      </c>
      <c r="Q74" s="13" t="s">
        <v>2113</v>
      </c>
    </row>
    <row r="75" customFormat="false" ht="11.25" hidden="false" customHeight="false" outlineLevel="0" collapsed="false">
      <c r="A75" s="13" t="n">
        <v>72</v>
      </c>
      <c r="B75" s="13" t="s">
        <v>1877</v>
      </c>
      <c r="C75" s="12" t="s">
        <v>2114</v>
      </c>
      <c r="D75" s="13" t="n">
        <v>2007</v>
      </c>
      <c r="E75" s="13" t="s">
        <v>149</v>
      </c>
      <c r="F75" s="13" t="s">
        <v>2115</v>
      </c>
      <c r="G75" s="12" t="s">
        <v>2116</v>
      </c>
      <c r="H75" s="13" t="s">
        <v>2117</v>
      </c>
      <c r="I75" s="12" t="s">
        <v>1603</v>
      </c>
      <c r="J75" s="13" t="s">
        <v>1887</v>
      </c>
      <c r="K75" s="12" t="s">
        <v>2118</v>
      </c>
      <c r="L75" s="13" t="s">
        <v>2119</v>
      </c>
      <c r="M75" s="12" t="s">
        <v>2120</v>
      </c>
      <c r="N75" s="13" t="s">
        <v>2121</v>
      </c>
      <c r="O75" s="12" t="s">
        <v>2122</v>
      </c>
      <c r="P75" s="13" t="s">
        <v>861</v>
      </c>
      <c r="Q75" s="13" t="s">
        <v>2123</v>
      </c>
    </row>
    <row r="76" customFormat="false" ht="11.25" hidden="false" customHeight="false" outlineLevel="0" collapsed="false">
      <c r="A76" s="13" t="n">
        <v>73</v>
      </c>
      <c r="B76" s="13" t="s">
        <v>444</v>
      </c>
      <c r="C76" s="12" t="s">
        <v>2124</v>
      </c>
      <c r="D76" s="13" t="n">
        <v>2021</v>
      </c>
      <c r="E76" s="13" t="s">
        <v>224</v>
      </c>
      <c r="F76" s="13" t="s">
        <v>1552</v>
      </c>
      <c r="G76" s="12" t="s">
        <v>2125</v>
      </c>
      <c r="H76" s="13" t="s">
        <v>1557</v>
      </c>
      <c r="I76" s="12" t="s">
        <v>2126</v>
      </c>
      <c r="J76" s="13" t="s">
        <v>1566</v>
      </c>
      <c r="K76" s="12" t="s">
        <v>2127</v>
      </c>
      <c r="L76" s="13" t="s">
        <v>1555</v>
      </c>
      <c r="M76" s="12" t="s">
        <v>2128</v>
      </c>
      <c r="N76" s="13" t="s">
        <v>2108</v>
      </c>
      <c r="O76" s="12" t="s">
        <v>2129</v>
      </c>
      <c r="P76" s="13" t="s">
        <v>861</v>
      </c>
    </row>
    <row r="77" customFormat="false" ht="11.25" hidden="false" customHeight="false" outlineLevel="0" collapsed="false">
      <c r="A77" s="13" t="n">
        <v>73</v>
      </c>
      <c r="B77" s="13" t="s">
        <v>2076</v>
      </c>
      <c r="C77" s="12" t="s">
        <v>2130</v>
      </c>
      <c r="D77" s="13" t="n">
        <v>2005</v>
      </c>
      <c r="E77" s="13" t="s">
        <v>19</v>
      </c>
      <c r="F77" s="13" t="s">
        <v>2080</v>
      </c>
      <c r="G77" s="12" t="s">
        <v>1601</v>
      </c>
      <c r="H77" s="13" t="s">
        <v>2079</v>
      </c>
      <c r="I77" s="12" t="s">
        <v>1758</v>
      </c>
      <c r="J77" s="13" t="s">
        <v>2082</v>
      </c>
      <c r="K77" s="12" t="s">
        <v>2131</v>
      </c>
      <c r="L77" s="13" t="s">
        <v>2081</v>
      </c>
      <c r="M77" s="12" t="s">
        <v>1723</v>
      </c>
      <c r="N77" s="13" t="s">
        <v>2132</v>
      </c>
      <c r="O77" s="12" t="s">
        <v>2133</v>
      </c>
      <c r="Q77" s="13" t="s">
        <v>2134</v>
      </c>
    </row>
    <row r="78" customFormat="false" ht="11.25" hidden="false" customHeight="false" outlineLevel="0" collapsed="false">
      <c r="A78" s="13" t="n">
        <v>74</v>
      </c>
      <c r="B78" s="13" t="s">
        <v>995</v>
      </c>
      <c r="C78" s="12" t="s">
        <v>2135</v>
      </c>
      <c r="D78" s="13" t="n">
        <v>2019</v>
      </c>
      <c r="E78" s="13" t="s">
        <v>19</v>
      </c>
      <c r="F78" s="13" t="s">
        <v>1766</v>
      </c>
      <c r="G78" s="12" t="s">
        <v>2136</v>
      </c>
      <c r="H78" s="13" t="s">
        <v>1707</v>
      </c>
      <c r="I78" s="12" t="s">
        <v>1962</v>
      </c>
      <c r="J78" s="13" t="s">
        <v>2137</v>
      </c>
      <c r="K78" s="12" t="s">
        <v>2138</v>
      </c>
      <c r="L78" s="13" t="s">
        <v>1709</v>
      </c>
      <c r="M78" s="12" t="s">
        <v>2139</v>
      </c>
      <c r="N78" s="13" t="s">
        <v>1711</v>
      </c>
      <c r="O78" s="12" t="s">
        <v>2140</v>
      </c>
      <c r="P78" s="13" t="s">
        <v>861</v>
      </c>
    </row>
    <row r="79" customFormat="false" ht="11.25" hidden="false" customHeight="false" outlineLevel="0" collapsed="false">
      <c r="A79" s="13" t="n">
        <v>75</v>
      </c>
      <c r="B79" s="13" t="s">
        <v>2141</v>
      </c>
      <c r="C79" s="12" t="s">
        <v>2142</v>
      </c>
      <c r="D79" s="13" t="n">
        <v>2013</v>
      </c>
      <c r="E79" s="13" t="s">
        <v>28</v>
      </c>
      <c r="F79" s="13" t="s">
        <v>2143</v>
      </c>
      <c r="G79" s="12" t="s">
        <v>2144</v>
      </c>
      <c r="H79" s="13" t="s">
        <v>2145</v>
      </c>
      <c r="I79" s="12" t="s">
        <v>2138</v>
      </c>
      <c r="J79" s="13" t="s">
        <v>2146</v>
      </c>
      <c r="K79" s="12" t="s">
        <v>2147</v>
      </c>
      <c r="L79" s="13" t="s">
        <v>2148</v>
      </c>
      <c r="M79" s="12" t="s">
        <v>2149</v>
      </c>
      <c r="N79" s="13" t="s">
        <v>2150</v>
      </c>
      <c r="O79" s="12" t="s">
        <v>2151</v>
      </c>
      <c r="Q79" s="13" t="s">
        <v>2152</v>
      </c>
    </row>
    <row r="80" customFormat="false" ht="11.25" hidden="false" customHeight="false" outlineLevel="0" collapsed="false">
      <c r="A80" s="13" t="n">
        <v>76</v>
      </c>
      <c r="B80" s="13" t="s">
        <v>182</v>
      </c>
      <c r="C80" s="12" t="s">
        <v>2153</v>
      </c>
      <c r="D80" s="13" t="n">
        <v>2021</v>
      </c>
      <c r="E80" s="13" t="s">
        <v>210</v>
      </c>
      <c r="F80" s="13" t="s">
        <v>1967</v>
      </c>
      <c r="G80" s="12" t="s">
        <v>1576</v>
      </c>
      <c r="H80" s="13" t="s">
        <v>1969</v>
      </c>
      <c r="I80" s="12" t="s">
        <v>2154</v>
      </c>
      <c r="J80" s="13" t="s">
        <v>1974</v>
      </c>
      <c r="K80" s="12" t="s">
        <v>2155</v>
      </c>
      <c r="L80" s="13" t="s">
        <v>1972</v>
      </c>
      <c r="M80" s="12" t="s">
        <v>2156</v>
      </c>
      <c r="N80" s="13" t="s">
        <v>1970</v>
      </c>
      <c r="O80" s="12" t="s">
        <v>2157</v>
      </c>
      <c r="P80" s="13" t="s">
        <v>861</v>
      </c>
    </row>
    <row r="81" customFormat="false" ht="11.25" hidden="false" customHeight="false" outlineLevel="0" collapsed="false">
      <c r="A81" s="13" t="n">
        <v>77</v>
      </c>
      <c r="B81" s="13" t="s">
        <v>1040</v>
      </c>
      <c r="C81" s="12" t="s">
        <v>2158</v>
      </c>
      <c r="D81" s="13" t="n">
        <v>2016</v>
      </c>
      <c r="E81" s="13" t="s">
        <v>79</v>
      </c>
      <c r="F81" s="13" t="s">
        <v>1843</v>
      </c>
      <c r="G81" s="12" t="s">
        <v>2159</v>
      </c>
      <c r="H81" s="13" t="s">
        <v>1851</v>
      </c>
      <c r="I81" s="12" t="s">
        <v>1870</v>
      </c>
      <c r="J81" s="13" t="s">
        <v>2160</v>
      </c>
      <c r="K81" s="12" t="s">
        <v>2161</v>
      </c>
      <c r="L81" s="13" t="s">
        <v>1849</v>
      </c>
      <c r="M81" s="12" t="s">
        <v>2162</v>
      </c>
      <c r="N81" s="13" t="s">
        <v>2163</v>
      </c>
      <c r="O81" s="12" t="s">
        <v>2164</v>
      </c>
    </row>
    <row r="82" customFormat="false" ht="11.25" hidden="false" customHeight="false" outlineLevel="0" collapsed="false">
      <c r="A82" s="13" t="n">
        <v>78</v>
      </c>
      <c r="B82" s="13" t="s">
        <v>1303</v>
      </c>
      <c r="C82" s="12" t="s">
        <v>2165</v>
      </c>
      <c r="D82" s="13" t="n">
        <v>2007</v>
      </c>
      <c r="E82" s="13" t="s">
        <v>774</v>
      </c>
      <c r="F82" s="13" t="s">
        <v>1533</v>
      </c>
      <c r="G82" s="12" t="s">
        <v>1908</v>
      </c>
      <c r="H82" s="13" t="s">
        <v>1534</v>
      </c>
      <c r="I82" s="12" t="s">
        <v>2017</v>
      </c>
      <c r="J82" s="13" t="s">
        <v>1904</v>
      </c>
      <c r="K82" s="12" t="s">
        <v>2166</v>
      </c>
      <c r="L82" s="13" t="s">
        <v>1536</v>
      </c>
      <c r="M82" s="12" t="s">
        <v>2167</v>
      </c>
      <c r="N82" s="13" t="s">
        <v>1538</v>
      </c>
      <c r="O82" s="12" t="s">
        <v>1898</v>
      </c>
      <c r="Q82" s="13" t="s">
        <v>2168</v>
      </c>
    </row>
    <row r="83" customFormat="false" ht="11.25" hidden="false" customHeight="false" outlineLevel="0" collapsed="false">
      <c r="A83" s="13" t="n">
        <v>79</v>
      </c>
      <c r="B83" s="13" t="s">
        <v>1040</v>
      </c>
      <c r="C83" s="12" t="s">
        <v>2169</v>
      </c>
      <c r="D83" s="13" t="n">
        <v>2021</v>
      </c>
      <c r="E83" s="13" t="s">
        <v>134</v>
      </c>
      <c r="F83" s="13" t="s">
        <v>1569</v>
      </c>
      <c r="G83" s="12" t="s">
        <v>2170</v>
      </c>
      <c r="H83" s="13" t="s">
        <v>1855</v>
      </c>
      <c r="I83" s="12" t="s">
        <v>2171</v>
      </c>
      <c r="J83" s="13" t="s">
        <v>1828</v>
      </c>
      <c r="K83" s="12" t="s">
        <v>2172</v>
      </c>
      <c r="L83" s="13" t="s">
        <v>2100</v>
      </c>
      <c r="M83" s="12" t="s">
        <v>2173</v>
      </c>
      <c r="N83" s="13" t="s">
        <v>1571</v>
      </c>
      <c r="O83" s="12" t="s">
        <v>2174</v>
      </c>
      <c r="P83" s="13" t="s">
        <v>861</v>
      </c>
      <c r="Q83" s="13" t="s">
        <v>2175</v>
      </c>
    </row>
    <row r="84" customFormat="false" ht="11.25" hidden="false" customHeight="false" outlineLevel="0" collapsed="false">
      <c r="A84" s="13" t="n">
        <v>80</v>
      </c>
      <c r="B84" s="13" t="s">
        <v>2176</v>
      </c>
      <c r="C84" s="12" t="s">
        <v>2177</v>
      </c>
      <c r="D84" s="13" t="n">
        <v>2007</v>
      </c>
      <c r="E84" s="13" t="s">
        <v>79</v>
      </c>
      <c r="F84" s="13" t="s">
        <v>2178</v>
      </c>
      <c r="G84" s="12" t="s">
        <v>1633</v>
      </c>
      <c r="H84" s="13" t="s">
        <v>2179</v>
      </c>
      <c r="I84" s="12" t="s">
        <v>1771</v>
      </c>
      <c r="J84" s="13" t="s">
        <v>2180</v>
      </c>
      <c r="K84" s="12" t="s">
        <v>2181</v>
      </c>
      <c r="L84" s="13" t="s">
        <v>2182</v>
      </c>
      <c r="M84" s="12" t="s">
        <v>1723</v>
      </c>
      <c r="N84" s="13" t="s">
        <v>2183</v>
      </c>
      <c r="O84" s="12" t="s">
        <v>2184</v>
      </c>
      <c r="P84" s="13" t="s">
        <v>861</v>
      </c>
    </row>
    <row r="85" customFormat="false" ht="11.25" hidden="false" customHeight="false" outlineLevel="0" collapsed="false">
      <c r="A85" s="13" t="n">
        <v>81</v>
      </c>
      <c r="B85" s="13" t="s">
        <v>1303</v>
      </c>
      <c r="C85" s="12" t="s">
        <v>2185</v>
      </c>
      <c r="D85" s="13" t="n">
        <v>2009</v>
      </c>
      <c r="E85" s="13" t="s">
        <v>71</v>
      </c>
      <c r="F85" s="13" t="s">
        <v>1536</v>
      </c>
      <c r="G85" s="12" t="s">
        <v>571</v>
      </c>
      <c r="H85" s="13" t="s">
        <v>1727</v>
      </c>
      <c r="I85" s="12" t="s">
        <v>1634</v>
      </c>
      <c r="J85" s="13" t="s">
        <v>1725</v>
      </c>
      <c r="K85" s="12" t="s">
        <v>2186</v>
      </c>
      <c r="L85" s="13" t="s">
        <v>1730</v>
      </c>
      <c r="M85" s="12" t="s">
        <v>1996</v>
      </c>
      <c r="N85" s="13" t="s">
        <v>1728</v>
      </c>
      <c r="O85" s="12" t="s">
        <v>2187</v>
      </c>
    </row>
    <row r="86" customFormat="false" ht="11.25" hidden="false" customHeight="false" outlineLevel="0" collapsed="false">
      <c r="A86" s="13" t="n">
        <v>82</v>
      </c>
      <c r="B86" s="13" t="s">
        <v>182</v>
      </c>
      <c r="C86" s="12" t="s">
        <v>2188</v>
      </c>
      <c r="D86" s="13" t="n">
        <v>1985</v>
      </c>
      <c r="E86" s="13" t="s">
        <v>81</v>
      </c>
      <c r="F86" s="13" t="s">
        <v>2189</v>
      </c>
      <c r="G86" s="12" t="s">
        <v>1684</v>
      </c>
      <c r="H86" s="13" t="s">
        <v>2190</v>
      </c>
      <c r="I86" s="12" t="s">
        <v>1634</v>
      </c>
      <c r="J86" s="13" t="s">
        <v>2191</v>
      </c>
      <c r="K86" s="12" t="s">
        <v>1723</v>
      </c>
      <c r="L86" s="13" t="s">
        <v>2192</v>
      </c>
      <c r="M86" s="12" t="s">
        <v>1773</v>
      </c>
      <c r="N86" s="13" t="s">
        <v>2193</v>
      </c>
      <c r="O86" s="12" t="s">
        <v>2194</v>
      </c>
    </row>
    <row r="87" customFormat="false" ht="11.25" hidden="false" customHeight="false" outlineLevel="0" collapsed="false">
      <c r="A87" s="13" t="n">
        <v>83</v>
      </c>
      <c r="B87" s="13" t="s">
        <v>2195</v>
      </c>
      <c r="C87" s="12" t="s">
        <v>2196</v>
      </c>
      <c r="D87" s="13" t="n">
        <v>1980</v>
      </c>
      <c r="E87" s="13" t="s">
        <v>43</v>
      </c>
      <c r="F87" s="13" t="s">
        <v>2197</v>
      </c>
      <c r="G87" s="12" t="s">
        <v>1863</v>
      </c>
      <c r="H87" s="13" t="s">
        <v>2198</v>
      </c>
      <c r="I87" s="12" t="s">
        <v>2199</v>
      </c>
      <c r="J87" s="13" t="s">
        <v>1746</v>
      </c>
      <c r="K87" s="12" t="s">
        <v>2200</v>
      </c>
      <c r="L87" s="13" t="s">
        <v>2197</v>
      </c>
      <c r="M87" s="12" t="s">
        <v>1662</v>
      </c>
      <c r="N87" s="13" t="s">
        <v>2201</v>
      </c>
      <c r="O87" s="12" t="s">
        <v>2202</v>
      </c>
    </row>
    <row r="88" customFormat="false" ht="11.25" hidden="false" customHeight="false" outlineLevel="0" collapsed="false">
      <c r="A88" s="13" t="n">
        <v>84</v>
      </c>
      <c r="B88" s="13" t="s">
        <v>2076</v>
      </c>
      <c r="C88" s="12" t="s">
        <v>2203</v>
      </c>
      <c r="D88" s="13" t="n">
        <v>2005</v>
      </c>
      <c r="E88" s="13" t="s">
        <v>71</v>
      </c>
      <c r="F88" s="13" t="s">
        <v>2080</v>
      </c>
      <c r="G88" s="12" t="s">
        <v>1537</v>
      </c>
      <c r="H88" s="13" t="s">
        <v>2079</v>
      </c>
      <c r="I88" s="12" t="s">
        <v>2204</v>
      </c>
      <c r="J88" s="13" t="s">
        <v>2132</v>
      </c>
      <c r="K88" s="12" t="s">
        <v>1635</v>
      </c>
      <c r="L88" s="13" t="s">
        <v>2082</v>
      </c>
      <c r="M88" s="12" t="s">
        <v>2186</v>
      </c>
      <c r="N88" s="13" t="s">
        <v>2081</v>
      </c>
      <c r="O88" s="12" t="s">
        <v>1903</v>
      </c>
    </row>
    <row r="89" customFormat="false" ht="11.25" hidden="false" customHeight="false" outlineLevel="0" collapsed="false">
      <c r="A89" s="13" t="n">
        <v>85</v>
      </c>
      <c r="B89" s="13" t="s">
        <v>1040</v>
      </c>
      <c r="C89" s="12" t="s">
        <v>2205</v>
      </c>
      <c r="D89" s="13" t="n">
        <v>2016</v>
      </c>
      <c r="E89" s="13" t="s">
        <v>134</v>
      </c>
      <c r="F89" s="13" t="s">
        <v>1843</v>
      </c>
      <c r="G89" s="12" t="s">
        <v>815</v>
      </c>
      <c r="H89" s="13" t="s">
        <v>1851</v>
      </c>
      <c r="I89" s="12" t="s">
        <v>2206</v>
      </c>
      <c r="J89" s="13" t="s">
        <v>2160</v>
      </c>
      <c r="K89" s="12" t="s">
        <v>2207</v>
      </c>
      <c r="L89" s="13" t="s">
        <v>2208</v>
      </c>
      <c r="M89" s="12" t="s">
        <v>2209</v>
      </c>
      <c r="N89" s="13" t="s">
        <v>2163</v>
      </c>
      <c r="O89" s="12" t="s">
        <v>2210</v>
      </c>
      <c r="Q89" s="13" t="s">
        <v>2211</v>
      </c>
    </row>
    <row r="90" customFormat="false" ht="11.25" hidden="false" customHeight="false" outlineLevel="0" collapsed="false">
      <c r="A90" s="13" t="n">
        <v>86</v>
      </c>
      <c r="B90" s="13" t="s">
        <v>15</v>
      </c>
      <c r="C90" s="12" t="s">
        <v>2212</v>
      </c>
      <c r="D90" s="13" t="n">
        <v>2017</v>
      </c>
      <c r="E90" s="13" t="s">
        <v>28</v>
      </c>
      <c r="F90" s="13" t="s">
        <v>1835</v>
      </c>
      <c r="G90" s="12" t="s">
        <v>494</v>
      </c>
      <c r="H90" s="13" t="s">
        <v>1836</v>
      </c>
      <c r="I90" s="12" t="s">
        <v>2136</v>
      </c>
      <c r="J90" s="13" t="s">
        <v>1840</v>
      </c>
      <c r="K90" s="12" t="s">
        <v>2213</v>
      </c>
      <c r="L90" s="13" t="s">
        <v>1838</v>
      </c>
      <c r="M90" s="12" t="s">
        <v>2214</v>
      </c>
      <c r="N90" s="13" t="s">
        <v>2215</v>
      </c>
      <c r="O90" s="12" t="s">
        <v>2216</v>
      </c>
      <c r="P90" s="13" t="s">
        <v>861</v>
      </c>
    </row>
    <row r="91" customFormat="false" ht="11.25" hidden="false" customHeight="false" outlineLevel="0" collapsed="false">
      <c r="A91" s="13" t="n">
        <v>87</v>
      </c>
      <c r="B91" s="13" t="s">
        <v>1877</v>
      </c>
      <c r="C91" s="12" t="s">
        <v>2217</v>
      </c>
      <c r="D91" s="13" t="n">
        <v>2014</v>
      </c>
      <c r="E91" s="13" t="s">
        <v>47</v>
      </c>
      <c r="F91" s="13" t="s">
        <v>1932</v>
      </c>
      <c r="G91" s="12" t="s">
        <v>499</v>
      </c>
      <c r="H91" s="13" t="s">
        <v>2218</v>
      </c>
      <c r="I91" s="12" t="s">
        <v>2219</v>
      </c>
      <c r="J91" s="13" t="s">
        <v>1937</v>
      </c>
      <c r="K91" s="12" t="s">
        <v>1745</v>
      </c>
      <c r="L91" s="13" t="s">
        <v>2220</v>
      </c>
      <c r="M91" s="12" t="s">
        <v>2221</v>
      </c>
      <c r="N91" s="13" t="s">
        <v>1935</v>
      </c>
      <c r="O91" s="12" t="s">
        <v>2222</v>
      </c>
    </row>
    <row r="92" customFormat="false" ht="11.25" hidden="false" customHeight="false" outlineLevel="0" collapsed="false">
      <c r="A92" s="13" t="n">
        <v>88</v>
      </c>
      <c r="B92" s="13" t="s">
        <v>1303</v>
      </c>
      <c r="C92" s="12" t="s">
        <v>2223</v>
      </c>
      <c r="D92" s="13" t="n">
        <v>2005</v>
      </c>
      <c r="E92" s="13" t="s">
        <v>224</v>
      </c>
      <c r="F92" s="13" t="s">
        <v>1532</v>
      </c>
      <c r="G92" s="12" t="s">
        <v>1631</v>
      </c>
      <c r="H92" s="13" t="s">
        <v>2224</v>
      </c>
      <c r="I92" s="12" t="s">
        <v>1688</v>
      </c>
      <c r="J92" s="13" t="s">
        <v>1533</v>
      </c>
      <c r="K92" s="12" t="s">
        <v>2225</v>
      </c>
      <c r="L92" s="13" t="s">
        <v>1534</v>
      </c>
      <c r="M92" s="12" t="s">
        <v>2226</v>
      </c>
      <c r="N92" s="13" t="s">
        <v>1904</v>
      </c>
      <c r="O92" s="12" t="s">
        <v>2095</v>
      </c>
    </row>
    <row r="93" customFormat="false" ht="11.25" hidden="false" customHeight="false" outlineLevel="0" collapsed="false">
      <c r="A93" s="13" t="n">
        <v>89</v>
      </c>
      <c r="B93" s="13" t="s">
        <v>372</v>
      </c>
      <c r="C93" s="12" t="s">
        <v>2223</v>
      </c>
      <c r="D93" s="13" t="n">
        <v>2005</v>
      </c>
      <c r="E93" s="13" t="s">
        <v>19</v>
      </c>
      <c r="F93" s="13" t="s">
        <v>2227</v>
      </c>
      <c r="G93" s="12" t="s">
        <v>2228</v>
      </c>
      <c r="H93" s="13" t="s">
        <v>2229</v>
      </c>
      <c r="I93" s="12" t="s">
        <v>1688</v>
      </c>
      <c r="J93" s="13" t="s">
        <v>2230</v>
      </c>
      <c r="K93" s="12" t="s">
        <v>1771</v>
      </c>
      <c r="L93" s="13" t="s">
        <v>2231</v>
      </c>
      <c r="M93" s="12" t="s">
        <v>2095</v>
      </c>
      <c r="N93" s="13" t="s">
        <v>2232</v>
      </c>
      <c r="O93" s="12" t="s">
        <v>1898</v>
      </c>
    </row>
    <row r="94" customFormat="false" ht="11.25" hidden="false" customHeight="false" outlineLevel="0" collapsed="false">
      <c r="A94" s="13" t="n">
        <v>90</v>
      </c>
      <c r="B94" s="13" t="s">
        <v>912</v>
      </c>
      <c r="C94" s="12" t="s">
        <v>2233</v>
      </c>
      <c r="D94" s="13" t="n">
        <v>2009</v>
      </c>
      <c r="E94" s="13" t="s">
        <v>224</v>
      </c>
      <c r="F94" s="13" t="s">
        <v>2234</v>
      </c>
      <c r="G94" s="12" t="s">
        <v>1752</v>
      </c>
      <c r="H94" s="13" t="s">
        <v>2235</v>
      </c>
      <c r="I94" s="12" t="s">
        <v>2204</v>
      </c>
      <c r="J94" s="13" t="s">
        <v>2236</v>
      </c>
      <c r="K94" s="12" t="s">
        <v>1888</v>
      </c>
      <c r="L94" s="13" t="s">
        <v>2237</v>
      </c>
      <c r="M94" s="12" t="s">
        <v>1729</v>
      </c>
      <c r="N94" s="13" t="s">
        <v>2238</v>
      </c>
      <c r="O94" s="12" t="s">
        <v>2239</v>
      </c>
    </row>
    <row r="95" customFormat="false" ht="11.25" hidden="false" customHeight="false" outlineLevel="0" collapsed="false">
      <c r="A95" s="13" t="n">
        <v>91</v>
      </c>
      <c r="B95" s="13" t="s">
        <v>1303</v>
      </c>
      <c r="C95" s="12" t="s">
        <v>2240</v>
      </c>
      <c r="D95" s="13" t="n">
        <v>2006</v>
      </c>
      <c r="E95" s="13" t="s">
        <v>28</v>
      </c>
      <c r="F95" s="13" t="s">
        <v>1533</v>
      </c>
      <c r="G95" s="12" t="s">
        <v>2241</v>
      </c>
      <c r="H95" s="13" t="s">
        <v>1532</v>
      </c>
      <c r="I95" s="12" t="s">
        <v>1633</v>
      </c>
      <c r="J95" s="13" t="s">
        <v>1534</v>
      </c>
      <c r="K95" s="12" t="s">
        <v>1745</v>
      </c>
      <c r="L95" s="13" t="s">
        <v>1904</v>
      </c>
      <c r="M95" s="12" t="s">
        <v>2118</v>
      </c>
      <c r="N95" s="13" t="s">
        <v>2242</v>
      </c>
      <c r="O95" s="12" t="s">
        <v>2243</v>
      </c>
    </row>
    <row r="96" customFormat="false" ht="11.25" hidden="false" customHeight="false" outlineLevel="0" collapsed="false">
      <c r="A96" s="13" t="n">
        <v>92</v>
      </c>
      <c r="B96" s="13" t="s">
        <v>1040</v>
      </c>
      <c r="C96" s="12" t="s">
        <v>2244</v>
      </c>
      <c r="D96" s="13" t="n">
        <v>1982</v>
      </c>
      <c r="E96" s="13" t="s">
        <v>279</v>
      </c>
      <c r="F96" s="13" t="s">
        <v>2245</v>
      </c>
      <c r="G96" s="12" t="s">
        <v>1752</v>
      </c>
      <c r="H96" s="13" t="s">
        <v>2246</v>
      </c>
      <c r="I96" s="12" t="s">
        <v>1737</v>
      </c>
      <c r="J96" s="13" t="s">
        <v>2247</v>
      </c>
      <c r="K96" s="12" t="s">
        <v>1911</v>
      </c>
      <c r="L96" s="13" t="s">
        <v>2248</v>
      </c>
      <c r="M96" s="12" t="s">
        <v>2225</v>
      </c>
      <c r="N96" s="13" t="s">
        <v>2249</v>
      </c>
      <c r="O96" s="12" t="s">
        <v>2122</v>
      </c>
      <c r="Q96" s="13" t="s">
        <v>1783</v>
      </c>
    </row>
    <row r="97" customFormat="false" ht="11.25" hidden="false" customHeight="false" outlineLevel="0" collapsed="false">
      <c r="A97" s="13" t="n">
        <v>93</v>
      </c>
      <c r="B97" s="13" t="s">
        <v>1784</v>
      </c>
      <c r="C97" s="12" t="s">
        <v>2250</v>
      </c>
      <c r="D97" s="13" t="n">
        <v>2016</v>
      </c>
      <c r="E97" s="13" t="s">
        <v>224</v>
      </c>
      <c r="F97" s="13" t="s">
        <v>1786</v>
      </c>
      <c r="G97" s="12" t="s">
        <v>798</v>
      </c>
      <c r="H97" s="13" t="s">
        <v>1787</v>
      </c>
      <c r="I97" s="12" t="s">
        <v>2251</v>
      </c>
      <c r="J97" s="13" t="s">
        <v>1789</v>
      </c>
      <c r="K97" s="12" t="s">
        <v>2252</v>
      </c>
      <c r="L97" s="13" t="s">
        <v>1791</v>
      </c>
      <c r="M97" s="12" t="s">
        <v>2253</v>
      </c>
      <c r="N97" s="13" t="s">
        <v>1793</v>
      </c>
      <c r="O97" s="12" t="s">
        <v>2254</v>
      </c>
      <c r="P97" s="13" t="s">
        <v>861</v>
      </c>
    </row>
    <row r="98" customFormat="false" ht="11.25" hidden="false" customHeight="false" outlineLevel="0" collapsed="false">
      <c r="A98" s="13" t="n">
        <v>94</v>
      </c>
      <c r="B98" s="13" t="s">
        <v>2255</v>
      </c>
      <c r="C98" s="12" t="s">
        <v>2256</v>
      </c>
      <c r="D98" s="13" t="n">
        <v>2011</v>
      </c>
      <c r="E98" s="13" t="s">
        <v>2257</v>
      </c>
      <c r="F98" s="13" t="s">
        <v>2258</v>
      </c>
      <c r="G98" s="12" t="s">
        <v>777</v>
      </c>
      <c r="H98" s="13" t="s">
        <v>2259</v>
      </c>
      <c r="I98" s="12" t="s">
        <v>2260</v>
      </c>
      <c r="J98" s="13" t="s">
        <v>2261</v>
      </c>
      <c r="K98" s="12" t="s">
        <v>2262</v>
      </c>
      <c r="L98" s="13" t="s">
        <v>2263</v>
      </c>
      <c r="M98" s="12" t="s">
        <v>2264</v>
      </c>
      <c r="N98" s="13" t="s">
        <v>2265</v>
      </c>
      <c r="O98" s="12" t="s">
        <v>2266</v>
      </c>
      <c r="Q98" s="13" t="s">
        <v>2267</v>
      </c>
    </row>
    <row r="99" customFormat="false" ht="11.25" hidden="false" customHeight="false" outlineLevel="0" collapsed="false">
      <c r="A99" s="13" t="n">
        <v>95</v>
      </c>
      <c r="B99" s="13" t="s">
        <v>444</v>
      </c>
      <c r="C99" s="12" t="s">
        <v>2268</v>
      </c>
      <c r="D99" s="13" t="n">
        <v>2021</v>
      </c>
      <c r="E99" s="13" t="s">
        <v>210</v>
      </c>
      <c r="F99" s="13" t="s">
        <v>1557</v>
      </c>
      <c r="G99" s="12" t="s">
        <v>1987</v>
      </c>
      <c r="H99" s="13" t="s">
        <v>2108</v>
      </c>
      <c r="I99" s="12" t="s">
        <v>2269</v>
      </c>
      <c r="J99" s="13" t="s">
        <v>1555</v>
      </c>
      <c r="K99" s="12" t="s">
        <v>1973</v>
      </c>
      <c r="L99" s="13" t="s">
        <v>2270</v>
      </c>
      <c r="M99" s="12" t="s">
        <v>2271</v>
      </c>
      <c r="N99" s="13" t="s">
        <v>2272</v>
      </c>
      <c r="O99" s="12" t="s">
        <v>2273</v>
      </c>
      <c r="P99" s="13" t="s">
        <v>861</v>
      </c>
    </row>
    <row r="100" customFormat="false" ht="11.25" hidden="false" customHeight="false" outlineLevel="0" collapsed="false">
      <c r="A100" s="13" t="n">
        <v>96</v>
      </c>
      <c r="B100" s="13" t="s">
        <v>444</v>
      </c>
      <c r="C100" s="12" t="s">
        <v>2274</v>
      </c>
      <c r="D100" s="13" t="n">
        <v>2024</v>
      </c>
      <c r="E100" s="13" t="s">
        <v>173</v>
      </c>
      <c r="F100" s="13" t="s">
        <v>1860</v>
      </c>
      <c r="G100" s="12" t="s">
        <v>2275</v>
      </c>
      <c r="H100" s="13" t="s">
        <v>1864</v>
      </c>
      <c r="I100" s="12" t="s">
        <v>2276</v>
      </c>
      <c r="J100" s="13" t="s">
        <v>1553</v>
      </c>
      <c r="K100" s="12" t="s">
        <v>2277</v>
      </c>
      <c r="L100" s="13" t="s">
        <v>1866</v>
      </c>
      <c r="M100" s="12" t="s">
        <v>2278</v>
      </c>
      <c r="N100" s="13" t="s">
        <v>2279</v>
      </c>
      <c r="O100" s="12" t="s">
        <v>2151</v>
      </c>
      <c r="Q100" s="13" t="s">
        <v>2280</v>
      </c>
    </row>
    <row r="101" customFormat="false" ht="11.25" hidden="false" customHeight="false" outlineLevel="0" collapsed="false">
      <c r="A101" s="13" t="n">
        <v>97</v>
      </c>
      <c r="B101" s="13" t="s">
        <v>1303</v>
      </c>
      <c r="C101" s="12" t="s">
        <v>2281</v>
      </c>
      <c r="D101" s="13" t="n">
        <v>2011</v>
      </c>
      <c r="E101" s="13" t="s">
        <v>224</v>
      </c>
      <c r="F101" s="13" t="s">
        <v>2282</v>
      </c>
      <c r="G101" s="12" t="s">
        <v>2283</v>
      </c>
      <c r="H101" s="13" t="s">
        <v>1728</v>
      </c>
      <c r="I101" s="12" t="s">
        <v>1686</v>
      </c>
      <c r="J101" s="13" t="s">
        <v>1730</v>
      </c>
      <c r="K101" s="12" t="s">
        <v>1635</v>
      </c>
      <c r="L101" s="13" t="s">
        <v>2284</v>
      </c>
      <c r="M101" s="12" t="s">
        <v>2285</v>
      </c>
      <c r="N101" s="13" t="s">
        <v>2286</v>
      </c>
      <c r="O101" s="12" t="s">
        <v>2239</v>
      </c>
      <c r="P101" s="13" t="s">
        <v>861</v>
      </c>
      <c r="Q101" s="13" t="s">
        <v>2287</v>
      </c>
    </row>
    <row r="102" customFormat="false" ht="11.25" hidden="false" customHeight="false" outlineLevel="0" collapsed="false">
      <c r="A102" s="13" t="n">
        <v>98</v>
      </c>
      <c r="B102" s="13" t="s">
        <v>259</v>
      </c>
      <c r="C102" s="12" t="s">
        <v>2288</v>
      </c>
      <c r="D102" s="13" t="n">
        <v>2007</v>
      </c>
      <c r="E102" s="13" t="s">
        <v>193</v>
      </c>
      <c r="F102" s="13" t="s">
        <v>2289</v>
      </c>
      <c r="G102" s="12" t="s">
        <v>1754</v>
      </c>
      <c r="H102" s="13" t="s">
        <v>1992</v>
      </c>
      <c r="I102" s="12" t="s">
        <v>1884</v>
      </c>
      <c r="J102" s="13" t="s">
        <v>2290</v>
      </c>
      <c r="K102" s="12" t="s">
        <v>2291</v>
      </c>
      <c r="L102" s="13" t="s">
        <v>2292</v>
      </c>
      <c r="M102" s="12" t="s">
        <v>1723</v>
      </c>
      <c r="N102" s="13" t="s">
        <v>2293</v>
      </c>
      <c r="O102" s="12" t="s">
        <v>2294</v>
      </c>
      <c r="P102" s="13" t="s">
        <v>861</v>
      </c>
    </row>
    <row r="103" customFormat="false" ht="11.25" hidden="false" customHeight="false" outlineLevel="0" collapsed="false">
      <c r="A103" s="13" t="n">
        <v>99</v>
      </c>
      <c r="B103" s="13" t="s">
        <v>1303</v>
      </c>
      <c r="C103" s="12" t="s">
        <v>2295</v>
      </c>
      <c r="D103" s="13" t="n">
        <v>2011</v>
      </c>
      <c r="E103" s="13" t="s">
        <v>71</v>
      </c>
      <c r="F103" s="13" t="s">
        <v>2282</v>
      </c>
      <c r="G103" s="12" t="s">
        <v>767</v>
      </c>
      <c r="H103" s="13" t="s">
        <v>1730</v>
      </c>
      <c r="I103" s="12" t="s">
        <v>1605</v>
      </c>
      <c r="J103" s="13" t="s">
        <v>1725</v>
      </c>
      <c r="K103" s="12" t="s">
        <v>2296</v>
      </c>
      <c r="L103" s="13" t="s">
        <v>1728</v>
      </c>
      <c r="M103" s="12" t="s">
        <v>2184</v>
      </c>
      <c r="N103" s="13" t="s">
        <v>2297</v>
      </c>
      <c r="O103" s="12" t="s">
        <v>2031</v>
      </c>
    </row>
    <row r="104" customFormat="false" ht="11.25" hidden="false" customHeight="false" outlineLevel="0" collapsed="false">
      <c r="A104" s="13" t="n">
        <v>100</v>
      </c>
      <c r="B104" s="13" t="s">
        <v>372</v>
      </c>
      <c r="C104" s="12" t="s">
        <v>2298</v>
      </c>
      <c r="D104" s="13" t="n">
        <v>2011</v>
      </c>
      <c r="E104" s="13" t="s">
        <v>2299</v>
      </c>
      <c r="F104" s="13" t="s">
        <v>1638</v>
      </c>
      <c r="G104" s="12" t="s">
        <v>457</v>
      </c>
      <c r="H104" s="13" t="s">
        <v>1639</v>
      </c>
      <c r="I104" s="12" t="s">
        <v>2053</v>
      </c>
      <c r="J104" s="13" t="s">
        <v>2045</v>
      </c>
      <c r="K104" s="12" t="s">
        <v>2157</v>
      </c>
      <c r="L104" s="13" t="s">
        <v>1645</v>
      </c>
      <c r="M104" s="12" t="s">
        <v>2300</v>
      </c>
      <c r="N104" s="13" t="s">
        <v>2301</v>
      </c>
      <c r="O104" s="12" t="s">
        <v>2302</v>
      </c>
    </row>
    <row r="105" customFormat="false" ht="11.25" hidden="false" customHeight="false" outlineLevel="0" collapsed="false">
      <c r="A105" s="13" t="n">
        <v>101</v>
      </c>
      <c r="B105" s="13" t="s">
        <v>1890</v>
      </c>
      <c r="C105" s="12" t="s">
        <v>2303</v>
      </c>
      <c r="D105" s="13" t="n">
        <v>2008</v>
      </c>
      <c r="E105" s="13" t="s">
        <v>134</v>
      </c>
      <c r="F105" s="13" t="s">
        <v>1892</v>
      </c>
      <c r="G105" s="12" t="s">
        <v>707</v>
      </c>
      <c r="H105" s="13" t="s">
        <v>1893</v>
      </c>
      <c r="I105" s="12" t="s">
        <v>2304</v>
      </c>
      <c r="J105" s="13" t="s">
        <v>1895</v>
      </c>
      <c r="K105" s="12" t="s">
        <v>1905</v>
      </c>
      <c r="L105" s="13" t="s">
        <v>2305</v>
      </c>
      <c r="M105" s="12" t="s">
        <v>2306</v>
      </c>
      <c r="N105" s="13" t="s">
        <v>2030</v>
      </c>
      <c r="O105" s="12" t="s">
        <v>2307</v>
      </c>
    </row>
    <row r="106" customFormat="false" ht="11.25" hidden="false" customHeight="false" outlineLevel="0" collapsed="false">
      <c r="A106" s="13" t="n">
        <v>102</v>
      </c>
      <c r="B106" s="13" t="s">
        <v>2308</v>
      </c>
      <c r="C106" s="12" t="s">
        <v>2309</v>
      </c>
      <c r="D106" s="13" t="n">
        <v>2012</v>
      </c>
      <c r="E106" s="13" t="s">
        <v>28</v>
      </c>
      <c r="F106" s="13" t="s">
        <v>2310</v>
      </c>
      <c r="G106" s="12" t="s">
        <v>2311</v>
      </c>
      <c r="H106" s="13" t="s">
        <v>2312</v>
      </c>
      <c r="I106" s="12" t="s">
        <v>2313</v>
      </c>
      <c r="J106" s="13" t="s">
        <v>2314</v>
      </c>
      <c r="K106" s="12" t="s">
        <v>2315</v>
      </c>
      <c r="L106" s="13" t="s">
        <v>2316</v>
      </c>
      <c r="M106" s="12" t="s">
        <v>2213</v>
      </c>
      <c r="N106" s="13" t="s">
        <v>2317</v>
      </c>
      <c r="O106" s="12" t="s">
        <v>2318</v>
      </c>
    </row>
    <row r="107" customFormat="false" ht="11.25" hidden="false" customHeight="false" outlineLevel="0" collapsed="false">
      <c r="A107" s="13" t="n">
        <v>103</v>
      </c>
      <c r="B107" s="13" t="s">
        <v>2319</v>
      </c>
      <c r="C107" s="12" t="s">
        <v>2320</v>
      </c>
      <c r="D107" s="13" t="n">
        <v>2015</v>
      </c>
      <c r="E107" s="13" t="s">
        <v>28</v>
      </c>
      <c r="F107" s="13" t="s">
        <v>2321</v>
      </c>
      <c r="G107" s="12" t="s">
        <v>451</v>
      </c>
      <c r="H107" s="13" t="s">
        <v>2322</v>
      </c>
      <c r="I107" s="12" t="s">
        <v>717</v>
      </c>
      <c r="J107" s="13" t="s">
        <v>2323</v>
      </c>
      <c r="K107" s="12" t="s">
        <v>2324</v>
      </c>
      <c r="L107" s="13" t="s">
        <v>2325</v>
      </c>
      <c r="M107" s="12" t="s">
        <v>2326</v>
      </c>
      <c r="N107" s="13" t="s">
        <v>2327</v>
      </c>
      <c r="O107" s="12" t="s">
        <v>2328</v>
      </c>
    </row>
    <row r="108" customFormat="false" ht="11.25" hidden="false" customHeight="false" outlineLevel="0" collapsed="false">
      <c r="A108" s="13" t="n">
        <v>104</v>
      </c>
      <c r="B108" s="13" t="s">
        <v>1890</v>
      </c>
      <c r="C108" s="12" t="s">
        <v>2329</v>
      </c>
      <c r="D108" s="13" t="n">
        <v>2004</v>
      </c>
      <c r="E108" s="13" t="s">
        <v>134</v>
      </c>
      <c r="F108" s="13" t="s">
        <v>2330</v>
      </c>
      <c r="G108" s="12" t="s">
        <v>648</v>
      </c>
      <c r="H108" s="13" t="s">
        <v>2331</v>
      </c>
      <c r="I108" s="12" t="s">
        <v>1910</v>
      </c>
      <c r="J108" s="13" t="s">
        <v>2332</v>
      </c>
      <c r="K108" s="12" t="s">
        <v>2046</v>
      </c>
      <c r="L108" s="13" t="s">
        <v>2333</v>
      </c>
      <c r="M108" s="12" t="s">
        <v>1773</v>
      </c>
      <c r="N108" s="13" t="s">
        <v>2334</v>
      </c>
      <c r="O108" s="12" t="s">
        <v>2294</v>
      </c>
      <c r="Q108" s="13" t="s">
        <v>2335</v>
      </c>
    </row>
    <row r="109" customFormat="false" ht="11.25" hidden="false" customHeight="false" outlineLevel="0" collapsed="false">
      <c r="A109" s="13" t="n">
        <v>105</v>
      </c>
      <c r="B109" s="13" t="s">
        <v>1693</v>
      </c>
      <c r="C109" s="12" t="s">
        <v>2336</v>
      </c>
      <c r="D109" s="13" t="n">
        <v>2014</v>
      </c>
      <c r="E109" s="13" t="s">
        <v>279</v>
      </c>
      <c r="F109" s="13" t="s">
        <v>1698</v>
      </c>
      <c r="G109" s="12" t="s">
        <v>2337</v>
      </c>
      <c r="H109" s="13" t="s">
        <v>2338</v>
      </c>
      <c r="I109" s="12" t="s">
        <v>2339</v>
      </c>
      <c r="J109" s="13" t="s">
        <v>1696</v>
      </c>
      <c r="K109" s="12" t="s">
        <v>2340</v>
      </c>
      <c r="L109" s="13" t="s">
        <v>1700</v>
      </c>
      <c r="M109" s="12" t="s">
        <v>2341</v>
      </c>
      <c r="N109" s="13" t="s">
        <v>2342</v>
      </c>
      <c r="O109" s="12" t="s">
        <v>2343</v>
      </c>
      <c r="P109" s="13" t="s">
        <v>861</v>
      </c>
    </row>
    <row r="110" customFormat="false" ht="11.25" hidden="false" customHeight="false" outlineLevel="0" collapsed="false">
      <c r="A110" s="13" t="n">
        <v>106</v>
      </c>
      <c r="B110" s="13" t="s">
        <v>1877</v>
      </c>
      <c r="C110" s="12" t="s">
        <v>2344</v>
      </c>
      <c r="D110" s="13" t="n">
        <v>2015</v>
      </c>
      <c r="E110" s="13" t="s">
        <v>149</v>
      </c>
      <c r="F110" s="13" t="s">
        <v>1932</v>
      </c>
      <c r="G110" s="12" t="s">
        <v>487</v>
      </c>
      <c r="H110" s="13" t="s">
        <v>1937</v>
      </c>
      <c r="I110" s="12" t="s">
        <v>2345</v>
      </c>
      <c r="J110" s="13" t="s">
        <v>2346</v>
      </c>
      <c r="K110" s="12" t="s">
        <v>2347</v>
      </c>
      <c r="L110" s="13" t="s">
        <v>1933</v>
      </c>
      <c r="M110" s="12" t="s">
        <v>2348</v>
      </c>
      <c r="N110" s="13" t="s">
        <v>2220</v>
      </c>
      <c r="O110" s="12" t="s">
        <v>2349</v>
      </c>
    </row>
    <row r="111" customFormat="false" ht="11.25" hidden="false" customHeight="false" outlineLevel="0" collapsed="false">
      <c r="A111" s="13" t="n">
        <v>107</v>
      </c>
      <c r="B111" s="13" t="s">
        <v>2350</v>
      </c>
      <c r="C111" s="12" t="s">
        <v>2351</v>
      </c>
      <c r="D111" s="13" t="n">
        <v>2008</v>
      </c>
      <c r="E111" s="13" t="s">
        <v>28</v>
      </c>
      <c r="F111" s="13" t="s">
        <v>2352</v>
      </c>
      <c r="G111" s="12" t="s">
        <v>1631</v>
      </c>
      <c r="H111" s="13" t="s">
        <v>2353</v>
      </c>
      <c r="I111" s="12" t="s">
        <v>2354</v>
      </c>
      <c r="J111" s="13" t="s">
        <v>2355</v>
      </c>
      <c r="K111" s="12" t="s">
        <v>1911</v>
      </c>
      <c r="L111" s="13" t="s">
        <v>2356</v>
      </c>
      <c r="M111" s="12" t="s">
        <v>2226</v>
      </c>
      <c r="N111" s="13" t="s">
        <v>2357</v>
      </c>
      <c r="O111" s="12" t="s">
        <v>2031</v>
      </c>
      <c r="Q111" s="13" t="s">
        <v>2358</v>
      </c>
    </row>
    <row r="112" customFormat="false" ht="11.25" hidden="false" customHeight="false" outlineLevel="0" collapsed="false">
      <c r="A112" s="13" t="n">
        <v>108</v>
      </c>
      <c r="B112" s="13" t="s">
        <v>170</v>
      </c>
      <c r="C112" s="12" t="s">
        <v>2359</v>
      </c>
      <c r="D112" s="13" t="n">
        <v>2011</v>
      </c>
      <c r="E112" s="13" t="s">
        <v>79</v>
      </c>
      <c r="F112" s="13" t="s">
        <v>2360</v>
      </c>
      <c r="G112" s="12" t="s">
        <v>1758</v>
      </c>
      <c r="H112" s="13" t="s">
        <v>1716</v>
      </c>
      <c r="I112" s="12" t="s">
        <v>1758</v>
      </c>
      <c r="J112" s="13" t="s">
        <v>2361</v>
      </c>
      <c r="K112" s="12" t="s">
        <v>1729</v>
      </c>
      <c r="L112" s="13" t="s">
        <v>2362</v>
      </c>
      <c r="M112" s="12" t="s">
        <v>2306</v>
      </c>
      <c r="N112" s="13" t="s">
        <v>2363</v>
      </c>
      <c r="O112" s="12" t="s">
        <v>1896</v>
      </c>
      <c r="P112" s="13" t="s">
        <v>861</v>
      </c>
    </row>
    <row r="113" customFormat="false" ht="11.25" hidden="false" customHeight="false" outlineLevel="0" collapsed="false">
      <c r="A113" s="13" t="n">
        <v>109</v>
      </c>
      <c r="B113" s="13" t="s">
        <v>1663</v>
      </c>
      <c r="C113" s="12" t="s">
        <v>2364</v>
      </c>
      <c r="D113" s="13" t="n">
        <v>2019</v>
      </c>
      <c r="E113" s="13" t="s">
        <v>28</v>
      </c>
      <c r="F113" s="13" t="s">
        <v>2146</v>
      </c>
      <c r="G113" s="12" t="s">
        <v>2365</v>
      </c>
      <c r="H113" s="13" t="s">
        <v>1670</v>
      </c>
      <c r="I113" s="12" t="s">
        <v>2366</v>
      </c>
      <c r="J113" s="13" t="s">
        <v>2367</v>
      </c>
      <c r="K113" s="12" t="s">
        <v>2368</v>
      </c>
      <c r="L113" s="13" t="s">
        <v>2369</v>
      </c>
      <c r="M113" s="12" t="s">
        <v>2209</v>
      </c>
      <c r="N113" s="13" t="s">
        <v>2370</v>
      </c>
      <c r="O113" s="12" t="s">
        <v>2371</v>
      </c>
    </row>
    <row r="114" customFormat="false" ht="11.25" hidden="false" customHeight="false" outlineLevel="0" collapsed="false">
      <c r="A114" s="13" t="n">
        <v>110</v>
      </c>
      <c r="B114" s="13" t="s">
        <v>182</v>
      </c>
      <c r="C114" s="12" t="s">
        <v>2372</v>
      </c>
      <c r="D114" s="13" t="n">
        <v>1985</v>
      </c>
      <c r="E114" s="13" t="s">
        <v>87</v>
      </c>
      <c r="F114" s="13" t="s">
        <v>2189</v>
      </c>
      <c r="G114" s="12" t="s">
        <v>1684</v>
      </c>
      <c r="H114" s="13" t="s">
        <v>2191</v>
      </c>
      <c r="I114" s="12" t="s">
        <v>2373</v>
      </c>
      <c r="J114" s="13" t="s">
        <v>2190</v>
      </c>
      <c r="K114" s="12" t="s">
        <v>2186</v>
      </c>
      <c r="L114" s="13" t="s">
        <v>2193</v>
      </c>
      <c r="M114" s="12" t="s">
        <v>1748</v>
      </c>
      <c r="N114" s="13" t="s">
        <v>2192</v>
      </c>
      <c r="O114" s="12" t="s">
        <v>1996</v>
      </c>
    </row>
    <row r="116" customFormat="false" ht="11.25" hidden="false" customHeight="false" outlineLevel="0" collapsed="false">
      <c r="B116" s="13" t="s">
        <v>2374</v>
      </c>
    </row>
    <row r="117" customFormat="false" ht="11.25" hidden="false" customHeight="false" outlineLevel="0" collapsed="false">
      <c r="Q117" s="13" t="s">
        <v>2375</v>
      </c>
    </row>
    <row r="118" customFormat="false" ht="11.25" hidden="false" customHeight="false" outlineLevel="0" collapsed="false">
      <c r="B118" s="13" t="s">
        <v>2376</v>
      </c>
      <c r="C118" s="12" t="s">
        <v>2377</v>
      </c>
      <c r="D118" s="13" t="n">
        <v>1979</v>
      </c>
      <c r="E118" s="13" t="s">
        <v>2378</v>
      </c>
      <c r="F118" s="13" t="s">
        <v>2379</v>
      </c>
      <c r="G118" s="12" t="s">
        <v>523</v>
      </c>
      <c r="H118" s="13" t="s">
        <v>2380</v>
      </c>
      <c r="I118" s="12" t="s">
        <v>533</v>
      </c>
      <c r="J118" s="13" t="s">
        <v>2381</v>
      </c>
      <c r="K118" s="12" t="s">
        <v>1601</v>
      </c>
      <c r="L118" s="13" t="s">
        <v>2382</v>
      </c>
      <c r="M118" s="12" t="s">
        <v>1688</v>
      </c>
      <c r="N118" s="13" t="s">
        <v>2383</v>
      </c>
      <c r="O118" s="12" t="s">
        <v>1772</v>
      </c>
      <c r="P118" s="13" t="s">
        <v>861</v>
      </c>
    </row>
    <row r="119" customFormat="false" ht="11.25" hidden="false" customHeight="false" outlineLevel="0" collapsed="false">
      <c r="F119" s="13" t="s">
        <v>2384</v>
      </c>
      <c r="H119" s="13" t="s">
        <v>2385</v>
      </c>
      <c r="J119" s="13" t="s">
        <v>2386</v>
      </c>
      <c r="L119" s="13" t="s">
        <v>2387</v>
      </c>
      <c r="N119" s="13" t="s">
        <v>2388</v>
      </c>
    </row>
    <row r="120" customFormat="false" ht="12" hidden="false" customHeight="false" outlineLevel="0" collapsed="false">
      <c r="A120" s="9" t="s">
        <v>2389</v>
      </c>
    </row>
    <row r="121" s="9" customFormat="true" ht="12.75" hidden="false" customHeight="false" outlineLevel="0" collapsed="false">
      <c r="A121" s="9" t="s">
        <v>2390</v>
      </c>
      <c r="G121" s="11"/>
      <c r="H121" s="1"/>
      <c r="I121" s="1" t="s">
        <v>332</v>
      </c>
      <c r="J121" s="1"/>
      <c r="K121" s="1"/>
      <c r="M121" s="11"/>
      <c r="O121" s="11"/>
      <c r="P121" s="13"/>
    </row>
    <row r="122" s="9" customFormat="true" ht="12.75" hidden="false" customHeight="false" outlineLevel="0" collapsed="false">
      <c r="A122" s="9" t="s">
        <v>1524</v>
      </c>
      <c r="G122" s="11"/>
      <c r="H122" s="1"/>
      <c r="I122" s="1"/>
      <c r="J122" s="1"/>
      <c r="K122" s="1"/>
      <c r="M122" s="11"/>
      <c r="O122" s="11"/>
      <c r="P122" s="13"/>
    </row>
    <row r="123" s="9" customFormat="true" ht="12" hidden="false" customHeight="false" outlineLevel="0" collapsed="false">
      <c r="A123" s="9" t="s">
        <v>1525</v>
      </c>
      <c r="C123" s="11"/>
      <c r="G123" s="11"/>
      <c r="I123" s="11"/>
      <c r="K123" s="11"/>
      <c r="M123" s="11"/>
      <c r="O123" s="11"/>
    </row>
    <row r="124" s="9" customFormat="true" ht="12.75" hidden="false" customHeight="false" outlineLevel="0" collapsed="false">
      <c r="B124" s="1"/>
      <c r="C124" s="11"/>
      <c r="G124" s="11"/>
      <c r="I124" s="11"/>
      <c r="K124" s="11"/>
      <c r="M124" s="11"/>
      <c r="O124" s="11"/>
    </row>
    <row r="125" s="9" customFormat="true" ht="12" hidden="false" customHeight="false" outlineLevel="0" collapsed="false">
      <c r="C125" s="11"/>
      <c r="G125" s="11"/>
      <c r="I125" s="11"/>
      <c r="K125" s="11"/>
      <c r="M125" s="11"/>
      <c r="O125" s="11"/>
    </row>
  </sheetData>
  <printOptions headings="false" gridLines="false" gridLinesSet="true" horizontalCentered="false" verticalCentered="false"/>
  <pageMargins left="1" right="1" top="0.2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1" activeCellId="0" sqref="B6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7.7"/>
    <col collapsed="false" customWidth="true" hidden="false" outlineLevel="0" max="3" min="3" style="12" width="9.7"/>
    <col collapsed="false" customWidth="true" hidden="false" outlineLevel="0" max="4" min="4" style="13" width="6.56"/>
    <col collapsed="false" customWidth="true" hidden="false" outlineLevel="0" max="5" min="5" style="13" width="8.56"/>
    <col collapsed="false" customWidth="true" hidden="false" outlineLevel="0" max="6" min="6" style="13" width="14.7"/>
    <col collapsed="false" customWidth="true" hidden="false" outlineLevel="0" max="7" min="7" style="12" width="9.7"/>
    <col collapsed="false" customWidth="true" hidden="false" outlineLevel="0" max="8" min="8" style="13" width="14.7"/>
    <col collapsed="false" customWidth="true" hidden="false" outlineLevel="0" max="9" min="9" style="12" width="9.7"/>
    <col collapsed="false" customWidth="true" hidden="false" outlineLevel="0" max="10" min="10" style="13" width="14.7"/>
    <col collapsed="false" customWidth="true" hidden="false" outlineLevel="0" max="11" min="11" style="12" width="9.7"/>
    <col collapsed="false" customWidth="true" hidden="false" outlineLevel="0" max="12" min="12" style="13" width="14.7"/>
    <col collapsed="false" customWidth="true" hidden="false" outlineLevel="0" max="13" min="13" style="12" width="9.7"/>
    <col collapsed="false" customWidth="true" hidden="false" outlineLevel="0" max="14" min="14" style="13" width="14.7"/>
    <col collapsed="false" customWidth="true" hidden="false" outlineLevel="0" max="15" min="15" style="12" width="9.41"/>
    <col collapsed="false" customWidth="false" hidden="false" outlineLevel="0" max="257" min="16" style="13" width="10.71"/>
  </cols>
  <sheetData>
    <row r="1" customFormat="false" ht="12.75" hidden="false" customHeight="false" outlineLevel="0" collapsed="false">
      <c r="B1" s="1"/>
      <c r="P1" s="1" t="s">
        <v>2391</v>
      </c>
    </row>
    <row r="2" customFormat="false" ht="12.75" hidden="false" customHeight="false" outlineLevel="0" collapsed="false">
      <c r="B2" s="1" t="s">
        <v>2392</v>
      </c>
      <c r="P2" s="1" t="s">
        <v>2393</v>
      </c>
    </row>
    <row r="3" customFormat="false" ht="12.75" hidden="false" customHeight="false" outlineLevel="0" collapsed="false">
      <c r="B3" s="1" t="s">
        <v>2394</v>
      </c>
      <c r="P3" s="1" t="s">
        <v>2395</v>
      </c>
    </row>
    <row r="4" customFormat="false" ht="12.75" hidden="false" customHeight="false" outlineLevel="0" collapsed="false">
      <c r="B4" s="1" t="s">
        <v>2396</v>
      </c>
      <c r="P4" s="1" t="s">
        <v>2393</v>
      </c>
    </row>
    <row r="5" customFormat="false" ht="12.75" hidden="false" customHeight="false" outlineLevel="0" collapsed="false">
      <c r="B5" s="1" t="s">
        <v>2397</v>
      </c>
      <c r="P5" s="1" t="s">
        <v>2398</v>
      </c>
    </row>
    <row r="6" customFormat="false" ht="12.75" hidden="false" customHeight="false" outlineLevel="0" collapsed="false">
      <c r="B6" s="1"/>
      <c r="P6" s="1" t="s">
        <v>2399</v>
      </c>
    </row>
    <row r="7" customFormat="false" ht="12.75" hidden="false" customHeight="false" outlineLevel="0" collapsed="false">
      <c r="B7" s="1" t="s">
        <v>2400</v>
      </c>
    </row>
    <row r="8" customFormat="false" ht="12.75" hidden="false" customHeight="false" outlineLevel="0" collapsed="false">
      <c r="B8" s="1"/>
      <c r="P8" s="1" t="s">
        <v>2401</v>
      </c>
    </row>
    <row r="9" customFormat="false" ht="12.75" hidden="false" customHeight="false" outlineLevel="0" collapsed="false">
      <c r="B9" s="1"/>
      <c r="P9" s="1"/>
    </row>
    <row r="10" customFormat="false" ht="11.25" hidden="false" customHeight="false" outlineLevel="0" collapsed="false">
      <c r="B10" s="13" t="s">
        <v>1811</v>
      </c>
      <c r="C10" s="12" t="s">
        <v>2402</v>
      </c>
      <c r="D10" s="13" t="n">
        <v>2014</v>
      </c>
      <c r="E10" s="13" t="s">
        <v>134</v>
      </c>
      <c r="F10" s="13" t="s">
        <v>1813</v>
      </c>
      <c r="G10" s="12" t="s">
        <v>1634</v>
      </c>
      <c r="H10" s="12" t="s">
        <v>2403</v>
      </c>
      <c r="I10" s="12" t="s">
        <v>1729</v>
      </c>
      <c r="J10" s="13" t="s">
        <v>1814</v>
      </c>
      <c r="K10" s="12" t="s">
        <v>2373</v>
      </c>
      <c r="L10" s="13" t="s">
        <v>2404</v>
      </c>
      <c r="M10" s="12" t="s">
        <v>2373</v>
      </c>
      <c r="N10" s="13" t="s">
        <v>1815</v>
      </c>
      <c r="O10" s="12" t="s">
        <v>1903</v>
      </c>
    </row>
    <row r="11" customFormat="false" ht="11.25" hidden="false" customHeight="false" outlineLevel="0" collapsed="false">
      <c r="B11" s="13" t="s">
        <v>1877</v>
      </c>
      <c r="C11" s="12" t="s">
        <v>2405</v>
      </c>
      <c r="D11" s="13" t="n">
        <v>2014</v>
      </c>
      <c r="E11" s="13" t="s">
        <v>149</v>
      </c>
      <c r="F11" s="13" t="s">
        <v>1932</v>
      </c>
      <c r="G11" s="12" t="s">
        <v>512</v>
      </c>
      <c r="H11" s="12" t="s">
        <v>2218</v>
      </c>
      <c r="I11" s="12" t="s">
        <v>2406</v>
      </c>
      <c r="J11" s="13" t="s">
        <v>1937</v>
      </c>
      <c r="K11" s="12" t="s">
        <v>2174</v>
      </c>
      <c r="L11" s="13" t="s">
        <v>1935</v>
      </c>
      <c r="M11" s="12" t="s">
        <v>2407</v>
      </c>
      <c r="N11" s="13" t="s">
        <v>2220</v>
      </c>
      <c r="O11" s="12" t="s">
        <v>2042</v>
      </c>
      <c r="Q11" s="13" t="s">
        <v>1930</v>
      </c>
    </row>
    <row r="12" customFormat="false" ht="11.25" hidden="false" customHeight="false" outlineLevel="0" collapsed="false">
      <c r="B12" s="13" t="s">
        <v>1877</v>
      </c>
      <c r="C12" s="12" t="s">
        <v>2408</v>
      </c>
      <c r="D12" s="13" t="n">
        <v>2013</v>
      </c>
      <c r="E12" s="13" t="s">
        <v>149</v>
      </c>
      <c r="F12" s="13" t="s">
        <v>1156</v>
      </c>
      <c r="G12" s="12" t="s">
        <v>399</v>
      </c>
      <c r="H12" s="12" t="s">
        <v>1933</v>
      </c>
      <c r="I12" s="14" t="n">
        <v>0.0132025462962963</v>
      </c>
      <c r="J12" s="13" t="s">
        <v>1932</v>
      </c>
      <c r="K12" s="12" t="s">
        <v>2151</v>
      </c>
      <c r="L12" s="13" t="s">
        <v>1935</v>
      </c>
      <c r="M12" s="12" t="s">
        <v>2409</v>
      </c>
      <c r="N12" s="13" t="s">
        <v>2410</v>
      </c>
      <c r="O12" s="12" t="s">
        <v>2411</v>
      </c>
      <c r="P12" s="13" t="s">
        <v>861</v>
      </c>
      <c r="Q12" s="13" t="s">
        <v>2412</v>
      </c>
    </row>
    <row r="13" customFormat="false" ht="11.25" hidden="false" customHeight="false" outlineLevel="0" collapsed="false">
      <c r="B13" s="13" t="s">
        <v>1784</v>
      </c>
      <c r="C13" s="12" t="s">
        <v>2413</v>
      </c>
      <c r="D13" s="13" t="n">
        <v>2015</v>
      </c>
      <c r="E13" s="13" t="s">
        <v>224</v>
      </c>
      <c r="F13" s="13" t="s">
        <v>1787</v>
      </c>
      <c r="G13" s="12" t="s">
        <v>1625</v>
      </c>
      <c r="H13" s="12" t="s">
        <v>1789</v>
      </c>
      <c r="I13" s="14" t="n">
        <v>0.0130115740740741</v>
      </c>
      <c r="J13" s="13" t="s">
        <v>1786</v>
      </c>
      <c r="K13" s="12" t="s">
        <v>2414</v>
      </c>
      <c r="L13" s="13" t="s">
        <v>1791</v>
      </c>
      <c r="M13" s="12" t="s">
        <v>2415</v>
      </c>
      <c r="N13" s="13" t="s">
        <v>2070</v>
      </c>
      <c r="O13" s="12" t="s">
        <v>2416</v>
      </c>
      <c r="P13" s="13" t="s">
        <v>861</v>
      </c>
    </row>
    <row r="14" customFormat="false" ht="11.25" hidden="false" customHeight="false" outlineLevel="0" collapsed="false">
      <c r="B14" s="13" t="s">
        <v>1890</v>
      </c>
      <c r="C14" s="12" t="s">
        <v>2417</v>
      </c>
      <c r="D14" s="13" t="n">
        <v>2015</v>
      </c>
      <c r="E14" s="13" t="s">
        <v>134</v>
      </c>
      <c r="F14" s="13" t="s">
        <v>2418</v>
      </c>
      <c r="G14" s="12" t="s">
        <v>2419</v>
      </c>
      <c r="H14" s="12" t="s">
        <v>2420</v>
      </c>
      <c r="I14" s="14" t="n">
        <v>0.0131354166666667</v>
      </c>
      <c r="J14" s="13" t="s">
        <v>2421</v>
      </c>
      <c r="K14" s="12" t="s">
        <v>2422</v>
      </c>
      <c r="L14" s="13" t="s">
        <v>2423</v>
      </c>
      <c r="M14" s="12" t="s">
        <v>2424</v>
      </c>
      <c r="N14" s="13" t="s">
        <v>2425</v>
      </c>
      <c r="O14" s="12" t="s">
        <v>2426</v>
      </c>
    </row>
    <row r="15" customFormat="false" ht="11.25" hidden="false" customHeight="false" outlineLevel="0" collapsed="false">
      <c r="B15" s="13" t="s">
        <v>1877</v>
      </c>
      <c r="C15" s="12" t="s">
        <v>2427</v>
      </c>
      <c r="D15" s="13" t="n">
        <v>2008</v>
      </c>
      <c r="E15" s="13" t="s">
        <v>149</v>
      </c>
      <c r="F15" s="13" t="s">
        <v>2121</v>
      </c>
      <c r="G15" s="12" t="s">
        <v>1882</v>
      </c>
      <c r="H15" s="13" t="s">
        <v>2117</v>
      </c>
      <c r="I15" s="12" t="s">
        <v>2105</v>
      </c>
      <c r="J15" s="13" t="s">
        <v>2119</v>
      </c>
      <c r="K15" s="12" t="s">
        <v>2094</v>
      </c>
      <c r="L15" s="13" t="s">
        <v>1887</v>
      </c>
      <c r="M15" s="12" t="s">
        <v>2428</v>
      </c>
      <c r="N15" s="13" t="s">
        <v>2429</v>
      </c>
      <c r="O15" s="12" t="s">
        <v>2122</v>
      </c>
    </row>
    <row r="16" customFormat="false" ht="11.25" hidden="false" customHeight="false" outlineLevel="0" collapsed="false">
      <c r="B16" s="13" t="s">
        <v>1877</v>
      </c>
      <c r="C16" s="12" t="s">
        <v>2430</v>
      </c>
      <c r="D16" s="13" t="n">
        <v>2007</v>
      </c>
      <c r="E16" s="13" t="s">
        <v>79</v>
      </c>
      <c r="F16" s="13" t="s">
        <v>2117</v>
      </c>
      <c r="G16" s="12" t="s">
        <v>1880</v>
      </c>
      <c r="H16" s="13" t="s">
        <v>1887</v>
      </c>
      <c r="I16" s="12" t="s">
        <v>1601</v>
      </c>
      <c r="J16" s="13" t="s">
        <v>2119</v>
      </c>
      <c r="K16" s="12" t="s">
        <v>2133</v>
      </c>
      <c r="L16" s="13" t="s">
        <v>2121</v>
      </c>
      <c r="M16" s="12" t="s">
        <v>2285</v>
      </c>
      <c r="N16" s="13" t="s">
        <v>2115</v>
      </c>
      <c r="O16" s="12" t="s">
        <v>2285</v>
      </c>
    </row>
    <row r="17" customFormat="false" ht="11.25" hidden="false" customHeight="false" outlineLevel="0" collapsed="false">
      <c r="B17" s="13" t="s">
        <v>259</v>
      </c>
      <c r="C17" s="12" t="s">
        <v>2431</v>
      </c>
      <c r="D17" s="13" t="n">
        <v>2009</v>
      </c>
      <c r="E17" s="13" t="s">
        <v>193</v>
      </c>
      <c r="F17" s="13" t="s">
        <v>2289</v>
      </c>
      <c r="G17" s="12" t="s">
        <v>1726</v>
      </c>
      <c r="H17" s="13" t="s">
        <v>2290</v>
      </c>
      <c r="I17" s="12" t="s">
        <v>1607</v>
      </c>
      <c r="J17" s="13" t="s">
        <v>1742</v>
      </c>
      <c r="K17" s="12" t="s">
        <v>1737</v>
      </c>
      <c r="L17" s="13" t="s">
        <v>1746</v>
      </c>
      <c r="M17" s="12" t="s">
        <v>2186</v>
      </c>
      <c r="N17" s="13" t="s">
        <v>2292</v>
      </c>
      <c r="O17" s="12" t="s">
        <v>2432</v>
      </c>
    </row>
    <row r="18" customFormat="false" ht="11.25" hidden="false" customHeight="false" outlineLevel="0" collapsed="false">
      <c r="B18" s="13" t="s">
        <v>1303</v>
      </c>
      <c r="C18" s="12" t="s">
        <v>2433</v>
      </c>
      <c r="D18" s="13" t="n">
        <v>2006</v>
      </c>
      <c r="E18" s="13" t="s">
        <v>71</v>
      </c>
      <c r="F18" s="13" t="s">
        <v>1533</v>
      </c>
      <c r="G18" s="12" t="s">
        <v>809</v>
      </c>
      <c r="H18" s="13" t="s">
        <v>1532</v>
      </c>
      <c r="I18" s="12" t="s">
        <v>2434</v>
      </c>
      <c r="J18" s="13" t="s">
        <v>1534</v>
      </c>
      <c r="K18" s="12" t="s">
        <v>2118</v>
      </c>
      <c r="L18" s="13" t="s">
        <v>1904</v>
      </c>
      <c r="M18" s="12" t="s">
        <v>2435</v>
      </c>
      <c r="N18" s="13" t="s">
        <v>2242</v>
      </c>
      <c r="O18" s="12" t="s">
        <v>2436</v>
      </c>
    </row>
    <row r="19" customFormat="false" ht="11.25" hidden="false" customHeight="false" outlineLevel="0" collapsed="false">
      <c r="B19" s="13" t="s">
        <v>170</v>
      </c>
      <c r="C19" s="12" t="s">
        <v>2437</v>
      </c>
      <c r="D19" s="13" t="n">
        <v>2009</v>
      </c>
      <c r="E19" s="13" t="s">
        <v>149</v>
      </c>
      <c r="F19" s="13" t="s">
        <v>1717</v>
      </c>
      <c r="G19" s="12" t="s">
        <v>1537</v>
      </c>
      <c r="H19" s="13" t="s">
        <v>1716</v>
      </c>
      <c r="I19" s="12" t="s">
        <v>2354</v>
      </c>
      <c r="J19" s="13" t="s">
        <v>1719</v>
      </c>
      <c r="K19" s="12" t="s">
        <v>2291</v>
      </c>
      <c r="L19" s="13" t="s">
        <v>1721</v>
      </c>
      <c r="M19" s="12" t="s">
        <v>1748</v>
      </c>
      <c r="N19" s="13" t="s">
        <v>1722</v>
      </c>
      <c r="O19" s="12" t="s">
        <v>2294</v>
      </c>
    </row>
    <row r="20" customFormat="false" ht="11.25" hidden="false" customHeight="false" outlineLevel="0" collapsed="false">
      <c r="B20" s="13" t="s">
        <v>60</v>
      </c>
      <c r="C20" s="12" t="s">
        <v>2438</v>
      </c>
      <c r="D20" s="13" t="n">
        <v>2001</v>
      </c>
      <c r="E20" s="13" t="s">
        <v>149</v>
      </c>
      <c r="F20" s="13" t="s">
        <v>2439</v>
      </c>
      <c r="G20" s="12" t="s">
        <v>2440</v>
      </c>
      <c r="H20" s="13" t="s">
        <v>2441</v>
      </c>
      <c r="I20" s="12" t="s">
        <v>1601</v>
      </c>
      <c r="J20" s="13" t="s">
        <v>2442</v>
      </c>
      <c r="K20" s="12" t="s">
        <v>1739</v>
      </c>
      <c r="L20" s="13" t="s">
        <v>2443</v>
      </c>
      <c r="M20" s="12" t="s">
        <v>2444</v>
      </c>
      <c r="N20" s="13" t="s">
        <v>2445</v>
      </c>
      <c r="O20" s="12" t="s">
        <v>2446</v>
      </c>
    </row>
    <row r="21" customFormat="false" ht="11.25" hidden="false" customHeight="false" outlineLevel="0" collapsed="false">
      <c r="B21" s="13" t="s">
        <v>2447</v>
      </c>
      <c r="C21" s="12" t="s">
        <v>2448</v>
      </c>
      <c r="D21" s="13" t="n">
        <v>1980</v>
      </c>
      <c r="E21" s="13" t="s">
        <v>43</v>
      </c>
      <c r="F21" s="13" t="s">
        <v>2449</v>
      </c>
      <c r="G21" s="12" t="s">
        <v>2450</v>
      </c>
      <c r="H21" s="13" t="s">
        <v>2451</v>
      </c>
      <c r="I21" s="12" t="s">
        <v>2452</v>
      </c>
      <c r="J21" s="13" t="s">
        <v>2453</v>
      </c>
      <c r="K21" s="12" t="s">
        <v>2147</v>
      </c>
      <c r="L21" s="13" t="s">
        <v>2454</v>
      </c>
      <c r="M21" s="12" t="s">
        <v>2055</v>
      </c>
      <c r="N21" s="13" t="s">
        <v>2455</v>
      </c>
      <c r="O21" s="12" t="s">
        <v>2456</v>
      </c>
      <c r="Q21" s="13" t="s">
        <v>2457</v>
      </c>
    </row>
    <row r="22" customFormat="false" ht="11.25" hidden="false" customHeight="false" outlineLevel="0" collapsed="false">
      <c r="B22" s="13" t="s">
        <v>1877</v>
      </c>
      <c r="C22" s="12" t="s">
        <v>2458</v>
      </c>
      <c r="D22" s="13" t="n">
        <v>2015</v>
      </c>
      <c r="E22" s="13" t="s">
        <v>79</v>
      </c>
      <c r="F22" s="13" t="s">
        <v>1932</v>
      </c>
      <c r="G22" s="12" t="s">
        <v>437</v>
      </c>
      <c r="H22" s="13" t="s">
        <v>1937</v>
      </c>
      <c r="I22" s="12" t="s">
        <v>2459</v>
      </c>
      <c r="J22" s="13" t="s">
        <v>2346</v>
      </c>
      <c r="K22" s="12" t="s">
        <v>2347</v>
      </c>
      <c r="L22" s="13" t="s">
        <v>1933</v>
      </c>
      <c r="M22" s="12" t="s">
        <v>2460</v>
      </c>
      <c r="N22" s="13" t="s">
        <v>2220</v>
      </c>
      <c r="O22" s="12" t="s">
        <v>2461</v>
      </c>
      <c r="P22" s="13" t="s">
        <v>861</v>
      </c>
    </row>
    <row r="23" customFormat="false" ht="11.25" hidden="false" customHeight="false" outlineLevel="0" collapsed="false">
      <c r="B23" s="13" t="s">
        <v>182</v>
      </c>
      <c r="C23" s="12" t="s">
        <v>2462</v>
      </c>
      <c r="D23" s="13" t="n">
        <v>2009</v>
      </c>
      <c r="E23" s="13" t="s">
        <v>79</v>
      </c>
      <c r="F23" s="13" t="s">
        <v>2463</v>
      </c>
      <c r="G23" s="12" t="s">
        <v>2464</v>
      </c>
      <c r="H23" s="13" t="s">
        <v>2465</v>
      </c>
      <c r="I23" s="12" t="s">
        <v>1882</v>
      </c>
      <c r="J23" s="13" t="s">
        <v>2466</v>
      </c>
      <c r="K23" s="12" t="s">
        <v>2226</v>
      </c>
      <c r="L23" s="13" t="s">
        <v>2467</v>
      </c>
      <c r="M23" s="12" t="s">
        <v>2428</v>
      </c>
      <c r="N23" s="13" t="s">
        <v>2468</v>
      </c>
      <c r="O23" s="12" t="s">
        <v>2469</v>
      </c>
      <c r="Q23" s="13" t="s">
        <v>2470</v>
      </c>
    </row>
    <row r="24" customFormat="false" ht="11.25" hidden="false" customHeight="false" outlineLevel="0" collapsed="false">
      <c r="B24" s="13" t="s">
        <v>226</v>
      </c>
      <c r="C24" s="12" t="s">
        <v>2471</v>
      </c>
      <c r="D24" s="13" t="n">
        <v>2013</v>
      </c>
      <c r="E24" s="13" t="s">
        <v>79</v>
      </c>
      <c r="F24" s="13" t="s">
        <v>2472</v>
      </c>
      <c r="G24" s="12" t="s">
        <v>2473</v>
      </c>
      <c r="H24" s="13" t="s">
        <v>2474</v>
      </c>
      <c r="I24" s="12" t="s">
        <v>2138</v>
      </c>
      <c r="J24" s="13" t="s">
        <v>2475</v>
      </c>
      <c r="K24" s="12" t="s">
        <v>2200</v>
      </c>
      <c r="L24" s="13" t="s">
        <v>2476</v>
      </c>
      <c r="M24" s="12" t="s">
        <v>2477</v>
      </c>
      <c r="N24" s="13" t="s">
        <v>2478</v>
      </c>
      <c r="O24" s="12" t="s">
        <v>2479</v>
      </c>
      <c r="P24" s="13" t="s">
        <v>861</v>
      </c>
    </row>
    <row r="25" customFormat="false" ht="11.25" hidden="false" customHeight="false" outlineLevel="0" collapsed="false">
      <c r="B25" s="13" t="s">
        <v>1811</v>
      </c>
      <c r="C25" s="12" t="s">
        <v>2480</v>
      </c>
      <c r="D25" s="13" t="n">
        <v>2012</v>
      </c>
      <c r="E25" s="13" t="s">
        <v>134</v>
      </c>
      <c r="F25" s="13" t="s">
        <v>2481</v>
      </c>
      <c r="G25" s="12" t="s">
        <v>1902</v>
      </c>
      <c r="H25" s="13" t="s">
        <v>2482</v>
      </c>
      <c r="I25" s="12" t="s">
        <v>2483</v>
      </c>
      <c r="J25" s="13" t="s">
        <v>2484</v>
      </c>
      <c r="K25" s="12" t="s">
        <v>2225</v>
      </c>
      <c r="L25" s="13" t="s">
        <v>2485</v>
      </c>
      <c r="M25" s="12" t="s">
        <v>1760</v>
      </c>
      <c r="N25" s="13" t="s">
        <v>2486</v>
      </c>
      <c r="O25" s="12" t="s">
        <v>2187</v>
      </c>
    </row>
    <row r="26" customFormat="false" ht="11.25" hidden="false" customHeight="false" outlineLevel="0" collapsed="false">
      <c r="B26" s="13" t="s">
        <v>1040</v>
      </c>
      <c r="C26" s="12" t="s">
        <v>2487</v>
      </c>
      <c r="D26" s="13" t="n">
        <v>1981</v>
      </c>
      <c r="E26" s="13" t="s">
        <v>91</v>
      </c>
      <c r="F26" s="13" t="s">
        <v>2245</v>
      </c>
      <c r="G26" s="12" t="s">
        <v>2017</v>
      </c>
      <c r="H26" s="13" t="s">
        <v>2248</v>
      </c>
      <c r="I26" s="12" t="s">
        <v>2488</v>
      </c>
      <c r="J26" s="13" t="s">
        <v>2489</v>
      </c>
      <c r="K26" s="12" t="s">
        <v>2166</v>
      </c>
      <c r="L26" s="13" t="s">
        <v>2490</v>
      </c>
      <c r="M26" s="12" t="s">
        <v>2435</v>
      </c>
      <c r="N26" s="13" t="s">
        <v>2246</v>
      </c>
      <c r="O26" s="12" t="s">
        <v>2047</v>
      </c>
    </row>
    <row r="27" customFormat="false" ht="11.25" hidden="false" customHeight="false" outlineLevel="0" collapsed="false">
      <c r="B27" s="13" t="s">
        <v>182</v>
      </c>
      <c r="C27" s="12" t="s">
        <v>2491</v>
      </c>
      <c r="D27" s="13" t="n">
        <v>2005</v>
      </c>
      <c r="E27" s="13" t="s">
        <v>279</v>
      </c>
      <c r="F27" s="13" t="s">
        <v>1751</v>
      </c>
      <c r="G27" s="12" t="s">
        <v>2492</v>
      </c>
      <c r="H27" s="13" t="s">
        <v>1753</v>
      </c>
      <c r="I27" s="12" t="s">
        <v>2493</v>
      </c>
      <c r="J27" s="13" t="s">
        <v>2494</v>
      </c>
      <c r="K27" s="12" t="s">
        <v>2495</v>
      </c>
      <c r="L27" s="13" t="s">
        <v>1757</v>
      </c>
      <c r="M27" s="12" t="s">
        <v>2496</v>
      </c>
      <c r="N27" s="13" t="s">
        <v>2497</v>
      </c>
      <c r="O27" s="12" t="s">
        <v>2415</v>
      </c>
    </row>
    <row r="28" customFormat="false" ht="11.25" hidden="false" customHeight="false" outlineLevel="0" collapsed="false">
      <c r="B28" s="13" t="s">
        <v>1890</v>
      </c>
      <c r="C28" s="12" t="s">
        <v>2498</v>
      </c>
      <c r="D28" s="13" t="n">
        <v>2003</v>
      </c>
      <c r="E28" s="13" t="s">
        <v>134</v>
      </c>
      <c r="F28" s="13" t="s">
        <v>2330</v>
      </c>
      <c r="G28" s="12" t="s">
        <v>2304</v>
      </c>
      <c r="H28" s="13" t="s">
        <v>2331</v>
      </c>
      <c r="I28" s="12" t="s">
        <v>2499</v>
      </c>
      <c r="J28" s="13" t="s">
        <v>2500</v>
      </c>
      <c r="K28" s="12" t="s">
        <v>2133</v>
      </c>
      <c r="L28" s="13" t="s">
        <v>2332</v>
      </c>
      <c r="M28" s="12" t="s">
        <v>2501</v>
      </c>
      <c r="N28" s="13" t="s">
        <v>2334</v>
      </c>
      <c r="O28" s="12" t="s">
        <v>1760</v>
      </c>
    </row>
    <row r="29" customFormat="false" ht="11.25" hidden="false" customHeight="false" outlineLevel="0" collapsed="false">
      <c r="B29" s="13" t="s">
        <v>1811</v>
      </c>
      <c r="C29" s="12" t="s">
        <v>2502</v>
      </c>
      <c r="D29" s="13" t="n">
        <v>2005</v>
      </c>
      <c r="E29" s="13" t="s">
        <v>134</v>
      </c>
      <c r="F29" s="13" t="s">
        <v>2503</v>
      </c>
      <c r="G29" s="12" t="s">
        <v>1756</v>
      </c>
      <c r="H29" s="13" t="s">
        <v>2504</v>
      </c>
      <c r="I29" s="12" t="s">
        <v>1635</v>
      </c>
      <c r="J29" s="13" t="s">
        <v>2505</v>
      </c>
      <c r="K29" s="12" t="s">
        <v>2167</v>
      </c>
      <c r="L29" s="13" t="s">
        <v>2506</v>
      </c>
      <c r="M29" s="12" t="s">
        <v>1760</v>
      </c>
      <c r="N29" s="13" t="s">
        <v>2507</v>
      </c>
      <c r="O29" s="12" t="s">
        <v>2095</v>
      </c>
    </row>
    <row r="30" customFormat="false" ht="11.25" hidden="false" customHeight="false" outlineLevel="0" collapsed="false">
      <c r="B30" s="13" t="s">
        <v>259</v>
      </c>
      <c r="C30" s="12" t="s">
        <v>2508</v>
      </c>
      <c r="D30" s="13" t="n">
        <v>2016</v>
      </c>
      <c r="E30" s="13" t="s">
        <v>28</v>
      </c>
      <c r="F30" s="13" t="s">
        <v>1542</v>
      </c>
      <c r="G30" s="12" t="s">
        <v>518</v>
      </c>
      <c r="H30" s="13" t="s">
        <v>1544</v>
      </c>
      <c r="I30" s="12" t="s">
        <v>2509</v>
      </c>
      <c r="J30" s="13" t="s">
        <v>2510</v>
      </c>
      <c r="K30" s="12" t="s">
        <v>2511</v>
      </c>
      <c r="L30" s="13" t="s">
        <v>1630</v>
      </c>
      <c r="M30" s="12" t="s">
        <v>2512</v>
      </c>
      <c r="N30" s="13" t="s">
        <v>1546</v>
      </c>
      <c r="O30" s="12" t="s">
        <v>2513</v>
      </c>
    </row>
    <row r="31" customFormat="false" ht="11.25" hidden="false" customHeight="false" outlineLevel="0" collapsed="false">
      <c r="B31" s="13" t="s">
        <v>1890</v>
      </c>
      <c r="C31" s="12" t="s">
        <v>2514</v>
      </c>
      <c r="D31" s="13" t="n">
        <v>1995</v>
      </c>
      <c r="E31" s="13" t="s">
        <v>2515</v>
      </c>
      <c r="F31" s="13" t="s">
        <v>2516</v>
      </c>
      <c r="G31" s="12" t="s">
        <v>1688</v>
      </c>
      <c r="H31" s="13" t="s">
        <v>2517</v>
      </c>
      <c r="I31" s="12" t="s">
        <v>2518</v>
      </c>
      <c r="J31" s="13" t="s">
        <v>2519</v>
      </c>
      <c r="K31" s="12" t="s">
        <v>1605</v>
      </c>
      <c r="L31" s="13" t="s">
        <v>2520</v>
      </c>
      <c r="M31" s="12" t="s">
        <v>2521</v>
      </c>
      <c r="N31" s="13" t="s">
        <v>2522</v>
      </c>
      <c r="O31" s="12" t="s">
        <v>2523</v>
      </c>
    </row>
    <row r="32" customFormat="false" ht="11.25" hidden="false" customHeight="false" outlineLevel="0" collapsed="false">
      <c r="B32" s="13" t="s">
        <v>2524</v>
      </c>
      <c r="C32" s="12" t="s">
        <v>2525</v>
      </c>
      <c r="D32" s="13" t="n">
        <v>1979</v>
      </c>
      <c r="E32" s="13" t="s">
        <v>28</v>
      </c>
    </row>
    <row r="33" customFormat="false" ht="11.25" hidden="false" customHeight="false" outlineLevel="0" collapsed="false">
      <c r="B33" s="13" t="s">
        <v>1040</v>
      </c>
      <c r="C33" s="12" t="s">
        <v>2526</v>
      </c>
      <c r="D33" s="13" t="n">
        <v>1981</v>
      </c>
      <c r="E33" s="13" t="s">
        <v>279</v>
      </c>
    </row>
    <row r="34" customFormat="false" ht="11.25" hidden="false" customHeight="false" outlineLevel="0" collapsed="false">
      <c r="B34" s="13" t="s">
        <v>182</v>
      </c>
      <c r="C34" s="12" t="s">
        <v>2527</v>
      </c>
      <c r="D34" s="13" t="n">
        <v>2005</v>
      </c>
      <c r="E34" s="13" t="s">
        <v>2515</v>
      </c>
      <c r="F34" s="13" t="s">
        <v>1753</v>
      </c>
      <c r="G34" s="12" t="s">
        <v>1539</v>
      </c>
      <c r="H34" s="13" t="s">
        <v>1751</v>
      </c>
      <c r="I34" s="12" t="s">
        <v>2528</v>
      </c>
      <c r="J34" s="13" t="s">
        <v>2497</v>
      </c>
      <c r="K34" s="12" t="s">
        <v>2226</v>
      </c>
      <c r="L34" s="13" t="s">
        <v>2494</v>
      </c>
      <c r="M34" s="12" t="s">
        <v>2120</v>
      </c>
      <c r="N34" s="13" t="s">
        <v>2529</v>
      </c>
      <c r="O34" s="12" t="s">
        <v>2031</v>
      </c>
    </row>
    <row r="35" customFormat="false" ht="11.25" hidden="false" customHeight="false" outlineLevel="0" collapsed="false">
      <c r="B35" s="13" t="s">
        <v>170</v>
      </c>
      <c r="C35" s="12" t="s">
        <v>2530</v>
      </c>
      <c r="D35" s="13" t="n">
        <v>2007</v>
      </c>
      <c r="E35" s="13" t="s">
        <v>47</v>
      </c>
      <c r="F35" s="13" t="s">
        <v>1735</v>
      </c>
      <c r="G35" s="12" t="s">
        <v>2531</v>
      </c>
      <c r="H35" s="13" t="s">
        <v>1738</v>
      </c>
      <c r="I35" s="12" t="s">
        <v>2528</v>
      </c>
      <c r="J35" s="13" t="s">
        <v>1719</v>
      </c>
      <c r="K35" s="12" t="s">
        <v>1729</v>
      </c>
      <c r="L35" s="13" t="s">
        <v>2532</v>
      </c>
      <c r="M35" s="12" t="s">
        <v>2533</v>
      </c>
      <c r="N35" s="13" t="s">
        <v>1717</v>
      </c>
      <c r="O35" s="12" t="s">
        <v>2534</v>
      </c>
    </row>
    <row r="36" customFormat="false" ht="11.25" hidden="false" customHeight="false" outlineLevel="0" collapsed="false">
      <c r="B36" s="13" t="s">
        <v>1303</v>
      </c>
      <c r="C36" s="12" t="s">
        <v>2535</v>
      </c>
      <c r="D36" s="13" t="n">
        <v>2009</v>
      </c>
      <c r="E36" s="13" t="s">
        <v>47</v>
      </c>
      <c r="F36" s="13" t="s">
        <v>1536</v>
      </c>
      <c r="G36" s="12" t="s">
        <v>809</v>
      </c>
      <c r="H36" s="13" t="s">
        <v>1730</v>
      </c>
      <c r="I36" s="12" t="s">
        <v>1756</v>
      </c>
      <c r="J36" s="13" t="s">
        <v>1727</v>
      </c>
      <c r="K36" s="12" t="s">
        <v>2291</v>
      </c>
      <c r="L36" s="13" t="s">
        <v>1728</v>
      </c>
      <c r="M36" s="12" t="s">
        <v>2536</v>
      </c>
      <c r="N36" s="13" t="s">
        <v>1538</v>
      </c>
      <c r="O36" s="12" t="s">
        <v>2537</v>
      </c>
    </row>
    <row r="37" customFormat="false" ht="11.25" hidden="false" customHeight="false" outlineLevel="0" collapsed="false">
      <c r="B37" s="13" t="s">
        <v>170</v>
      </c>
      <c r="C37" s="12" t="s">
        <v>2538</v>
      </c>
      <c r="D37" s="13" t="n">
        <v>2007</v>
      </c>
      <c r="E37" s="13" t="s">
        <v>149</v>
      </c>
      <c r="F37" s="13" t="s">
        <v>1735</v>
      </c>
      <c r="G37" s="12" t="s">
        <v>1607</v>
      </c>
      <c r="H37" s="13" t="s">
        <v>1738</v>
      </c>
      <c r="I37" s="12" t="s">
        <v>1691</v>
      </c>
      <c r="J37" s="13" t="s">
        <v>1719</v>
      </c>
      <c r="K37" s="12" t="s">
        <v>1748</v>
      </c>
      <c r="L37" s="13" t="s">
        <v>2532</v>
      </c>
      <c r="M37" s="12" t="s">
        <v>2539</v>
      </c>
      <c r="N37" s="13" t="s">
        <v>1717</v>
      </c>
      <c r="O37" s="12" t="s">
        <v>2221</v>
      </c>
    </row>
    <row r="38" customFormat="false" ht="11.25" hidden="false" customHeight="false" outlineLevel="0" collapsed="false">
      <c r="B38" s="13" t="s">
        <v>2540</v>
      </c>
      <c r="C38" s="12" t="s">
        <v>2541</v>
      </c>
      <c r="D38" s="13" t="n">
        <v>1985</v>
      </c>
      <c r="E38" s="13" t="s">
        <v>81</v>
      </c>
      <c r="F38" s="13" t="s">
        <v>2542</v>
      </c>
      <c r="G38" s="12" t="s">
        <v>1720</v>
      </c>
      <c r="H38" s="13" t="s">
        <v>2543</v>
      </c>
      <c r="I38" s="12" t="s">
        <v>2483</v>
      </c>
      <c r="J38" s="13" t="s">
        <v>2544</v>
      </c>
      <c r="K38" s="12" t="s">
        <v>2539</v>
      </c>
      <c r="L38" s="13" t="s">
        <v>2545</v>
      </c>
      <c r="M38" s="12" t="s">
        <v>2546</v>
      </c>
      <c r="N38" s="13" t="s">
        <v>2547</v>
      </c>
      <c r="O38" s="12" t="s">
        <v>2324</v>
      </c>
    </row>
    <row r="39" customFormat="false" ht="11.25" hidden="false" customHeight="false" outlineLevel="0" collapsed="false">
      <c r="B39" s="13" t="s">
        <v>1811</v>
      </c>
      <c r="C39" s="12" t="s">
        <v>2548</v>
      </c>
      <c r="D39" s="13" t="n">
        <v>2004</v>
      </c>
      <c r="E39" s="13" t="s">
        <v>134</v>
      </c>
      <c r="F39" s="13" t="s">
        <v>2549</v>
      </c>
      <c r="G39" s="12" t="s">
        <v>809</v>
      </c>
      <c r="H39" s="13" t="s">
        <v>2503</v>
      </c>
      <c r="I39" s="12" t="s">
        <v>2434</v>
      </c>
      <c r="J39" s="13" t="s">
        <v>2507</v>
      </c>
      <c r="K39" s="12" t="s">
        <v>1773</v>
      </c>
      <c r="L39" s="13" t="s">
        <v>2505</v>
      </c>
      <c r="M39" s="12" t="s">
        <v>2550</v>
      </c>
      <c r="N39" s="13" t="s">
        <v>2506</v>
      </c>
      <c r="O39" s="12" t="s">
        <v>2222</v>
      </c>
    </row>
    <row r="40" customFormat="false" ht="11.25" hidden="false" customHeight="false" outlineLevel="0" collapsed="false">
      <c r="B40" s="13" t="s">
        <v>116</v>
      </c>
      <c r="C40" s="12" t="s">
        <v>2551</v>
      </c>
      <c r="D40" s="13" t="n">
        <v>2005</v>
      </c>
      <c r="E40" s="13" t="s">
        <v>149</v>
      </c>
      <c r="F40" s="13" t="s">
        <v>2552</v>
      </c>
      <c r="G40" s="12" t="s">
        <v>1686</v>
      </c>
      <c r="H40" s="13" t="s">
        <v>2553</v>
      </c>
      <c r="I40" s="12" t="s">
        <v>2226</v>
      </c>
      <c r="J40" s="13" t="s">
        <v>2554</v>
      </c>
      <c r="K40" s="12" t="s">
        <v>2133</v>
      </c>
      <c r="L40" s="13" t="s">
        <v>2555</v>
      </c>
      <c r="M40" s="12" t="s">
        <v>1905</v>
      </c>
      <c r="N40" s="13" t="s">
        <v>2556</v>
      </c>
      <c r="O40" s="12" t="s">
        <v>1905</v>
      </c>
    </row>
    <row r="41" customFormat="false" ht="11.25" hidden="false" customHeight="false" outlineLevel="0" collapsed="false">
      <c r="B41" s="13" t="s">
        <v>60</v>
      </c>
      <c r="C41" s="12" t="s">
        <v>2557</v>
      </c>
      <c r="D41" s="13" t="n">
        <v>2000</v>
      </c>
      <c r="E41" s="13" t="s">
        <v>2558</v>
      </c>
      <c r="F41" s="13" t="s">
        <v>2439</v>
      </c>
      <c r="G41" s="12" t="s">
        <v>2559</v>
      </c>
      <c r="H41" s="13" t="s">
        <v>2560</v>
      </c>
      <c r="I41" s="12" t="s">
        <v>2029</v>
      </c>
      <c r="J41" s="13" t="s">
        <v>2441</v>
      </c>
      <c r="K41" s="12" t="s">
        <v>1740</v>
      </c>
      <c r="L41" s="13" t="s">
        <v>2443</v>
      </c>
      <c r="M41" s="12" t="s">
        <v>2294</v>
      </c>
      <c r="N41" s="13" t="s">
        <v>2442</v>
      </c>
      <c r="O41" s="12" t="s">
        <v>2536</v>
      </c>
    </row>
    <row r="42" customFormat="false" ht="11.25" hidden="false" customHeight="false" outlineLevel="0" collapsed="false">
      <c r="B42" s="13" t="s">
        <v>1040</v>
      </c>
      <c r="C42" s="12" t="s">
        <v>2561</v>
      </c>
      <c r="D42" s="13" t="n">
        <v>1981</v>
      </c>
      <c r="E42" s="13" t="s">
        <v>81</v>
      </c>
      <c r="F42" s="13" t="s">
        <v>2245</v>
      </c>
      <c r="G42" s="12" t="s">
        <v>1718</v>
      </c>
      <c r="H42" s="13" t="s">
        <v>2248</v>
      </c>
      <c r="I42" s="12" t="s">
        <v>2531</v>
      </c>
      <c r="J42" s="13" t="s">
        <v>2489</v>
      </c>
      <c r="K42" s="12" t="s">
        <v>2131</v>
      </c>
      <c r="L42" s="13" t="s">
        <v>2490</v>
      </c>
      <c r="M42" s="12" t="s">
        <v>2294</v>
      </c>
      <c r="N42" s="13" t="s">
        <v>2249</v>
      </c>
      <c r="O42" s="12" t="s">
        <v>2562</v>
      </c>
    </row>
    <row r="43" customFormat="false" ht="11.25" hidden="false" customHeight="false" outlineLevel="0" collapsed="false">
      <c r="B43" s="13" t="s">
        <v>2563</v>
      </c>
      <c r="C43" s="12" t="s">
        <v>2564</v>
      </c>
      <c r="D43" s="13" t="n">
        <v>2001</v>
      </c>
      <c r="E43" s="13" t="s">
        <v>2565</v>
      </c>
      <c r="F43" s="13" t="s">
        <v>2566</v>
      </c>
      <c r="G43" s="12" t="s">
        <v>1535</v>
      </c>
      <c r="H43" s="13" t="s">
        <v>2567</v>
      </c>
      <c r="I43" s="12" t="s">
        <v>2568</v>
      </c>
      <c r="J43" s="13" t="s">
        <v>2569</v>
      </c>
      <c r="K43" s="12" t="s">
        <v>2570</v>
      </c>
      <c r="L43" s="13" t="s">
        <v>2571</v>
      </c>
      <c r="M43" s="12" t="s">
        <v>2239</v>
      </c>
      <c r="N43" s="13" t="s">
        <v>2572</v>
      </c>
      <c r="O43" s="12" t="s">
        <v>2573</v>
      </c>
      <c r="P43" s="13" t="s">
        <v>2574</v>
      </c>
    </row>
    <row r="44" customFormat="false" ht="11.25" hidden="false" customHeight="false" outlineLevel="0" collapsed="false">
      <c r="B44" s="13" t="s">
        <v>1040</v>
      </c>
      <c r="C44" s="12" t="s">
        <v>2575</v>
      </c>
      <c r="D44" s="13" t="n">
        <v>2007</v>
      </c>
      <c r="E44" s="13" t="s">
        <v>2515</v>
      </c>
      <c r="F44" s="13" t="s">
        <v>2576</v>
      </c>
      <c r="G44" s="12" t="s">
        <v>752</v>
      </c>
      <c r="H44" s="13" t="s">
        <v>2577</v>
      </c>
      <c r="I44" s="12" t="s">
        <v>2029</v>
      </c>
      <c r="J44" s="13" t="s">
        <v>2578</v>
      </c>
      <c r="K44" s="12" t="s">
        <v>2428</v>
      </c>
      <c r="L44" s="13" t="s">
        <v>2579</v>
      </c>
      <c r="M44" s="12" t="s">
        <v>2501</v>
      </c>
      <c r="N44" s="13" t="s">
        <v>2580</v>
      </c>
      <c r="O44" s="12" t="s">
        <v>2581</v>
      </c>
      <c r="P44" s="13" t="s">
        <v>861</v>
      </c>
    </row>
    <row r="45" customFormat="false" ht="11.25" hidden="false" customHeight="false" outlineLevel="0" collapsed="false">
      <c r="B45" s="13" t="s">
        <v>2582</v>
      </c>
      <c r="C45" s="12" t="s">
        <v>2583</v>
      </c>
      <c r="D45" s="13" t="n">
        <v>2007</v>
      </c>
      <c r="E45" s="13" t="s">
        <v>2584</v>
      </c>
      <c r="F45" s="13" t="s">
        <v>2115</v>
      </c>
      <c r="G45" s="12" t="s">
        <v>1758</v>
      </c>
      <c r="H45" s="13" t="s">
        <v>2117</v>
      </c>
      <c r="I45" s="12" t="s">
        <v>1603</v>
      </c>
      <c r="J45" s="13" t="s">
        <v>1887</v>
      </c>
      <c r="K45" s="12" t="s">
        <v>2546</v>
      </c>
      <c r="L45" s="13" t="s">
        <v>2119</v>
      </c>
      <c r="M45" s="12" t="s">
        <v>1996</v>
      </c>
      <c r="N45" s="13" t="s">
        <v>2429</v>
      </c>
      <c r="O45" s="12" t="s">
        <v>2585</v>
      </c>
    </row>
    <row r="46" customFormat="false" ht="11.25" hidden="false" customHeight="false" outlineLevel="0" collapsed="false">
      <c r="B46" s="13" t="s">
        <v>2582</v>
      </c>
      <c r="C46" s="12" t="s">
        <v>2586</v>
      </c>
      <c r="D46" s="13" t="n">
        <v>2009</v>
      </c>
      <c r="E46" s="13" t="s">
        <v>2584</v>
      </c>
      <c r="F46" s="13" t="s">
        <v>1881</v>
      </c>
      <c r="G46" s="12" t="s">
        <v>1882</v>
      </c>
      <c r="H46" s="13" t="s">
        <v>2121</v>
      </c>
      <c r="I46" s="12" t="s">
        <v>2373</v>
      </c>
      <c r="J46" s="13" t="s">
        <v>1883</v>
      </c>
      <c r="K46" s="12" t="s">
        <v>1905</v>
      </c>
      <c r="L46" s="13" t="s">
        <v>1885</v>
      </c>
      <c r="M46" s="12" t="s">
        <v>1760</v>
      </c>
      <c r="N46" s="13" t="s">
        <v>2587</v>
      </c>
      <c r="O46" s="12" t="s">
        <v>2306</v>
      </c>
    </row>
    <row r="47" customFormat="false" ht="11.25" hidden="false" customHeight="false" outlineLevel="0" collapsed="false">
      <c r="B47" s="13" t="s">
        <v>60</v>
      </c>
      <c r="C47" s="12" t="s">
        <v>2588</v>
      </c>
      <c r="D47" s="13" t="n">
        <v>2003</v>
      </c>
      <c r="E47" s="13" t="s">
        <v>2558</v>
      </c>
      <c r="F47" s="13" t="s">
        <v>2442</v>
      </c>
      <c r="G47" s="12" t="s">
        <v>1908</v>
      </c>
      <c r="H47" s="13" t="s">
        <v>2441</v>
      </c>
      <c r="I47" s="12" t="s">
        <v>2568</v>
      </c>
      <c r="J47" s="13" t="s">
        <v>2443</v>
      </c>
      <c r="K47" s="12" t="s">
        <v>2120</v>
      </c>
      <c r="L47" s="13" t="s">
        <v>2589</v>
      </c>
      <c r="M47" s="12" t="s">
        <v>1896</v>
      </c>
      <c r="N47" s="13" t="s">
        <v>2590</v>
      </c>
      <c r="O47" s="12" t="s">
        <v>2591</v>
      </c>
    </row>
    <row r="48" customFormat="false" ht="11.25" hidden="false" customHeight="false" outlineLevel="0" collapsed="false">
      <c r="B48" s="13" t="s">
        <v>2592</v>
      </c>
      <c r="C48" s="12" t="s">
        <v>2588</v>
      </c>
      <c r="D48" s="13" t="n">
        <v>2001</v>
      </c>
      <c r="E48" s="13" t="s">
        <v>2565</v>
      </c>
      <c r="F48" s="13" t="s">
        <v>2593</v>
      </c>
      <c r="G48" s="12" t="s">
        <v>571</v>
      </c>
      <c r="H48" s="13" t="s">
        <v>2594</v>
      </c>
      <c r="I48" s="12" t="s">
        <v>675</v>
      </c>
      <c r="J48" s="13" t="s">
        <v>2595</v>
      </c>
      <c r="K48" s="12" t="s">
        <v>2596</v>
      </c>
      <c r="L48" s="13" t="s">
        <v>2597</v>
      </c>
      <c r="M48" s="12" t="s">
        <v>2243</v>
      </c>
      <c r="N48" s="13" t="s">
        <v>2598</v>
      </c>
      <c r="O48" s="12" t="s">
        <v>2599</v>
      </c>
    </row>
    <row r="49" customFormat="false" ht="11.25" hidden="false" customHeight="false" outlineLevel="0" collapsed="false">
      <c r="B49" s="13" t="s">
        <v>372</v>
      </c>
      <c r="C49" s="12" t="s">
        <v>2600</v>
      </c>
      <c r="D49" s="13" t="n">
        <v>2001</v>
      </c>
      <c r="E49" s="13" t="s">
        <v>2565</v>
      </c>
      <c r="F49" s="13" t="s">
        <v>2601</v>
      </c>
      <c r="G49" s="12" t="s">
        <v>2499</v>
      </c>
      <c r="H49" s="13" t="s">
        <v>2602</v>
      </c>
      <c r="I49" s="12" t="s">
        <v>1911</v>
      </c>
      <c r="J49" s="13" t="s">
        <v>1685</v>
      </c>
      <c r="K49" s="12" t="s">
        <v>1748</v>
      </c>
      <c r="L49" s="13" t="s">
        <v>2093</v>
      </c>
      <c r="M49" s="12" t="s">
        <v>2243</v>
      </c>
      <c r="N49" s="13" t="s">
        <v>2603</v>
      </c>
      <c r="O49" s="12" t="s">
        <v>2122</v>
      </c>
    </row>
    <row r="50" customFormat="false" ht="11.25" hidden="false" customHeight="false" outlineLevel="0" collapsed="false">
      <c r="B50" s="13" t="s">
        <v>182</v>
      </c>
      <c r="C50" s="12" t="s">
        <v>2604</v>
      </c>
      <c r="D50" s="13" t="n">
        <v>1983</v>
      </c>
      <c r="E50" s="13" t="s">
        <v>81</v>
      </c>
      <c r="F50" s="13" t="s">
        <v>2189</v>
      </c>
      <c r="G50" s="12" t="s">
        <v>2434</v>
      </c>
      <c r="H50" s="13" t="s">
        <v>2605</v>
      </c>
      <c r="I50" s="12" t="s">
        <v>2131</v>
      </c>
      <c r="J50" s="13" t="s">
        <v>2193</v>
      </c>
      <c r="K50" s="12" t="s">
        <v>2187</v>
      </c>
      <c r="L50" s="13" t="s">
        <v>2606</v>
      </c>
      <c r="M50" s="12" t="s">
        <v>1896</v>
      </c>
      <c r="N50" s="13" t="s">
        <v>2607</v>
      </c>
      <c r="O50" s="12" t="s">
        <v>2608</v>
      </c>
    </row>
    <row r="51" customFormat="false" ht="11.25" hidden="false" customHeight="false" outlineLevel="0" collapsed="false">
      <c r="B51" s="13" t="s">
        <v>2540</v>
      </c>
      <c r="C51" s="12" t="s">
        <v>2604</v>
      </c>
      <c r="D51" s="13" t="n">
        <v>1987</v>
      </c>
      <c r="E51" s="13" t="s">
        <v>2558</v>
      </c>
      <c r="F51" s="13" t="s">
        <v>2543</v>
      </c>
      <c r="G51" s="12" t="s">
        <v>545</v>
      </c>
      <c r="H51" s="13" t="s">
        <v>2609</v>
      </c>
      <c r="I51" s="12" t="s">
        <v>1635</v>
      </c>
      <c r="J51" s="13" t="s">
        <v>2610</v>
      </c>
      <c r="K51" s="12" t="s">
        <v>2221</v>
      </c>
      <c r="L51" s="13" t="s">
        <v>2544</v>
      </c>
      <c r="M51" s="12" t="s">
        <v>2032</v>
      </c>
      <c r="N51" s="13" t="s">
        <v>2611</v>
      </c>
      <c r="O51" s="12" t="s">
        <v>2612</v>
      </c>
    </row>
    <row r="52" customFormat="false" ht="11.25" hidden="false" customHeight="false" outlineLevel="0" collapsed="false">
      <c r="B52" s="13" t="s">
        <v>2613</v>
      </c>
      <c r="C52" s="12" t="s">
        <v>2604</v>
      </c>
      <c r="D52" s="13" t="n">
        <v>2000</v>
      </c>
      <c r="E52" s="13" t="s">
        <v>28</v>
      </c>
      <c r="F52" s="13" t="s">
        <v>2614</v>
      </c>
      <c r="G52" s="12" t="s">
        <v>1888</v>
      </c>
      <c r="H52" s="13" t="s">
        <v>2615</v>
      </c>
      <c r="I52" s="12" t="s">
        <v>1911</v>
      </c>
      <c r="J52" s="13" t="s">
        <v>2616</v>
      </c>
      <c r="K52" s="12" t="s">
        <v>2167</v>
      </c>
      <c r="L52" s="13" t="s">
        <v>2617</v>
      </c>
      <c r="M52" s="12" t="s">
        <v>2539</v>
      </c>
      <c r="N52" s="13" t="s">
        <v>2618</v>
      </c>
      <c r="O52" s="12" t="s">
        <v>2619</v>
      </c>
    </row>
    <row r="53" customFormat="false" ht="11.25" hidden="false" customHeight="false" outlineLevel="0" collapsed="false">
      <c r="B53" s="13" t="s">
        <v>1303</v>
      </c>
      <c r="C53" s="12" t="s">
        <v>2604</v>
      </c>
      <c r="D53" s="13" t="n">
        <v>2005</v>
      </c>
      <c r="E53" s="13" t="s">
        <v>71</v>
      </c>
      <c r="F53" s="13" t="s">
        <v>1532</v>
      </c>
      <c r="G53" s="12" t="s">
        <v>2620</v>
      </c>
      <c r="H53" s="13" t="s">
        <v>2224</v>
      </c>
      <c r="I53" s="12" t="s">
        <v>1886</v>
      </c>
      <c r="J53" s="13" t="s">
        <v>1534</v>
      </c>
      <c r="K53" s="12" t="s">
        <v>2120</v>
      </c>
      <c r="L53" s="13" t="s">
        <v>1904</v>
      </c>
      <c r="M53" s="12" t="s">
        <v>2032</v>
      </c>
      <c r="N53" s="13" t="s">
        <v>1533</v>
      </c>
      <c r="O53" s="12" t="s">
        <v>2621</v>
      </c>
    </row>
    <row r="54" customFormat="false" ht="11.25" hidden="false" customHeight="false" outlineLevel="0" collapsed="false">
      <c r="B54" s="13" t="s">
        <v>2176</v>
      </c>
      <c r="C54" s="12" t="s">
        <v>2622</v>
      </c>
      <c r="D54" s="13" t="n">
        <v>2003</v>
      </c>
      <c r="E54" s="13" t="s">
        <v>134</v>
      </c>
      <c r="F54" s="13" t="s">
        <v>2623</v>
      </c>
      <c r="G54" s="12" t="s">
        <v>514</v>
      </c>
      <c r="H54" s="13" t="s">
        <v>2624</v>
      </c>
      <c r="I54" s="12" t="s">
        <v>1905</v>
      </c>
      <c r="J54" s="13" t="s">
        <v>2625</v>
      </c>
      <c r="K54" s="12" t="s">
        <v>1905</v>
      </c>
      <c r="L54" s="13" t="s">
        <v>2626</v>
      </c>
      <c r="M54" s="12" t="s">
        <v>2523</v>
      </c>
      <c r="N54" s="13" t="s">
        <v>2627</v>
      </c>
      <c r="O54" s="12" t="s">
        <v>2628</v>
      </c>
    </row>
    <row r="55" customFormat="false" ht="12" hidden="false" customHeight="false" outlineLevel="0" collapsed="false">
      <c r="B55" s="13" t="s">
        <v>1040</v>
      </c>
      <c r="C55" s="12" t="s">
        <v>2629</v>
      </c>
      <c r="D55" s="13" t="n">
        <v>1980</v>
      </c>
      <c r="E55" s="13" t="s">
        <v>43</v>
      </c>
      <c r="F55" s="13" t="s">
        <v>2245</v>
      </c>
      <c r="G55" s="12" t="s">
        <v>2630</v>
      </c>
      <c r="H55" s="13" t="s">
        <v>2490</v>
      </c>
      <c r="I55" s="12" t="s">
        <v>2631</v>
      </c>
      <c r="J55" s="13" t="s">
        <v>2632</v>
      </c>
      <c r="K55" s="12" t="s">
        <v>2633</v>
      </c>
      <c r="L55" s="13" t="s">
        <v>2634</v>
      </c>
      <c r="M55" s="12" t="s">
        <v>2635</v>
      </c>
      <c r="N55" s="13" t="s">
        <v>2636</v>
      </c>
      <c r="O55" s="12" t="s">
        <v>2637</v>
      </c>
      <c r="P55" s="9" t="s">
        <v>2638</v>
      </c>
    </row>
    <row r="56" customFormat="false" ht="11.25" hidden="false" customHeight="false" outlineLevel="0" collapsed="false">
      <c r="B56" s="13" t="s">
        <v>238</v>
      </c>
      <c r="C56" s="12" t="s">
        <v>2639</v>
      </c>
      <c r="D56" s="13" t="n">
        <v>1984</v>
      </c>
      <c r="E56" s="13" t="s">
        <v>28</v>
      </c>
      <c r="F56" s="13" t="s">
        <v>2640</v>
      </c>
      <c r="G56" s="12" t="s">
        <v>1601</v>
      </c>
      <c r="H56" s="13" t="s">
        <v>2641</v>
      </c>
      <c r="I56" s="12" t="s">
        <v>2131</v>
      </c>
      <c r="J56" s="13" t="s">
        <v>2642</v>
      </c>
      <c r="K56" s="12" t="s">
        <v>1905</v>
      </c>
      <c r="L56" s="13" t="s">
        <v>2643</v>
      </c>
      <c r="M56" s="12" t="s">
        <v>2285</v>
      </c>
      <c r="N56" s="13" t="s">
        <v>2644</v>
      </c>
      <c r="O56" s="12" t="s">
        <v>2239</v>
      </c>
      <c r="P56" s="13" t="s">
        <v>2645</v>
      </c>
    </row>
    <row r="57" customFormat="false" ht="11.25" hidden="false" customHeight="false" outlineLevel="0" collapsed="false">
      <c r="B57" s="13" t="s">
        <v>182</v>
      </c>
      <c r="C57" s="12" t="s">
        <v>2646</v>
      </c>
      <c r="D57" s="13" t="n">
        <v>2007</v>
      </c>
      <c r="E57" s="13" t="s">
        <v>279</v>
      </c>
      <c r="F57" s="13" t="s">
        <v>1753</v>
      </c>
      <c r="G57" s="12" t="s">
        <v>2017</v>
      </c>
      <c r="H57" s="13" t="s">
        <v>2463</v>
      </c>
      <c r="I57" s="12" t="s">
        <v>2046</v>
      </c>
      <c r="J57" s="13" t="s">
        <v>1755</v>
      </c>
      <c r="K57" s="12" t="s">
        <v>2428</v>
      </c>
      <c r="L57" s="13" t="s">
        <v>2647</v>
      </c>
      <c r="M57" s="12" t="s">
        <v>1898</v>
      </c>
      <c r="N57" s="13" t="s">
        <v>2648</v>
      </c>
      <c r="O57" s="12" t="s">
        <v>2047</v>
      </c>
      <c r="P57" s="13" t="s">
        <v>861</v>
      </c>
    </row>
    <row r="58" customFormat="false" ht="11.25" hidden="false" customHeight="false" outlineLevel="0" collapsed="false">
      <c r="B58" s="13" t="s">
        <v>2649</v>
      </c>
      <c r="C58" s="12" t="s">
        <v>2650</v>
      </c>
      <c r="D58" s="13" t="n">
        <v>2005</v>
      </c>
      <c r="E58" s="13" t="s">
        <v>2651</v>
      </c>
      <c r="F58" s="13" t="s">
        <v>2652</v>
      </c>
      <c r="G58" s="12" t="s">
        <v>2464</v>
      </c>
      <c r="H58" s="13" t="s">
        <v>2653</v>
      </c>
      <c r="I58" s="12" t="s">
        <v>2296</v>
      </c>
      <c r="J58" s="13" t="s">
        <v>2654</v>
      </c>
      <c r="K58" s="12" t="s">
        <v>2133</v>
      </c>
      <c r="L58" s="13" t="s">
        <v>2655</v>
      </c>
      <c r="M58" s="12" t="s">
        <v>2656</v>
      </c>
      <c r="N58" s="13" t="s">
        <v>2657</v>
      </c>
      <c r="O58" s="12" t="s">
        <v>2239</v>
      </c>
    </row>
    <row r="60" s="9" customFormat="true" ht="12.75" hidden="false" customHeight="false" outlineLevel="0" collapsed="false">
      <c r="A60" s="9" t="s">
        <v>1524</v>
      </c>
      <c r="G60" s="11"/>
      <c r="H60" s="1"/>
      <c r="I60" s="1"/>
      <c r="J60" s="1"/>
      <c r="K60" s="1"/>
      <c r="M60" s="11"/>
      <c r="O60" s="11"/>
      <c r="P60" s="13"/>
    </row>
    <row r="62" s="9" customFormat="true" ht="12.75" hidden="false" customHeight="false" outlineLevel="0" collapsed="false">
      <c r="G62" s="11"/>
      <c r="H62" s="1"/>
      <c r="I62" s="1" t="s">
        <v>332</v>
      </c>
      <c r="J62" s="1"/>
      <c r="K62" s="1"/>
      <c r="M62" s="11"/>
      <c r="O62" s="11"/>
      <c r="P62" s="13"/>
    </row>
    <row r="63" s="9" customFormat="true" ht="12.75" hidden="false" customHeight="false" outlineLevel="0" collapsed="false">
      <c r="G63" s="11"/>
      <c r="H63" s="1"/>
      <c r="I63" s="1"/>
      <c r="J63" s="1"/>
      <c r="K63" s="1"/>
      <c r="M63" s="11"/>
      <c r="O63" s="11"/>
      <c r="P63" s="13"/>
    </row>
    <row r="64" s="9" customFormat="true" ht="12" hidden="false" customHeight="false" outlineLevel="0" collapsed="false">
      <c r="C64" s="11"/>
      <c r="G64" s="11"/>
      <c r="I64" s="11"/>
      <c r="K64" s="11"/>
      <c r="M64" s="11"/>
      <c r="O64" s="11"/>
    </row>
    <row r="65" s="9" customFormat="true" ht="12.75" hidden="false" customHeight="false" outlineLevel="0" collapsed="false">
      <c r="B65" s="1"/>
      <c r="C65" s="11"/>
      <c r="G65" s="11"/>
      <c r="I65" s="11"/>
      <c r="K65" s="11"/>
      <c r="M65" s="11"/>
      <c r="O65" s="11"/>
    </row>
    <row r="66" s="9" customFormat="true" ht="12" hidden="false" customHeight="false" outlineLevel="0" collapsed="false">
      <c r="C66" s="11"/>
      <c r="G66" s="11"/>
      <c r="I66" s="11"/>
      <c r="K66" s="11"/>
      <c r="M66" s="11"/>
      <c r="O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3:53:00Z</dcterms:created>
  <dc:creator>Fiona</dc:creator>
  <dc:description/>
  <dc:language>en-US</dc:language>
  <cp:lastModifiedBy>hank</cp:lastModifiedBy>
  <cp:lastPrinted>2015-11-12T23:02:26Z</cp:lastPrinted>
  <cp:revision>0</cp:revision>
  <dc:subject/>
  <dc:title>HIGH SCHOOL BOYS - BEST MARKS LIST</dc:title>
</cp:coreProperties>
</file>