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Distance" sheetId="1" state="visible" r:id="rId2"/>
    <sheet name="SMDR" sheetId="2" state="visible" r:id="rId3"/>
    <sheet name="800" sheetId="3" state="visible" r:id="rId4"/>
    <sheet name="3Lap" sheetId="4" state="visible" r:id="rId5"/>
    <sheet name="Exec" sheetId="5" state="visible" r:id="rId6"/>
    <sheet name="Mile" sheetId="6" state="visible" r:id="rId7"/>
    <sheet name="D3_Sen" sheetId="7" state="visible" r:id="rId8"/>
    <sheet name="WR" sheetId="8" state="visible" r:id="rId9"/>
    <sheet name="SMSR" sheetId="9" state="visible" r:id="rId10"/>
    <sheet name="Pres_Sprint" sheetId="10" state="visible" r:id="rId11"/>
    <sheet name="Pyr" sheetId="11" state="visible" r:id="rId12"/>
    <sheet name="Mstr+" sheetId="12" state="visible" r:id="rId13"/>
    <sheet name="New_Senr" sheetId="13" state="visible" r:id="rId14"/>
    <sheet name="Senr_60_newest" sheetId="14" state="visible" r:id="rId15"/>
    <sheet name="4x2" sheetId="15" state="visible" r:id="rId16"/>
    <sheet name="Sprint" sheetId="16" state="visible" r:id="rId17"/>
    <sheet name="4x1" sheetId="17" state="visible" r:id="rId18"/>
    <sheet name="Sheet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729">
  <si>
    <t xml:space="preserve">Meters Formula</t>
  </si>
  <si>
    <t xml:space="preserve">Distance Relay (#1)</t>
  </si>
  <si>
    <t xml:space="preserve">Updated: 07/15/14</t>
  </si>
  <si>
    <t xml:space="preserve">Team</t>
  </si>
  <si>
    <t xml:space="preserve">Time</t>
  </si>
  <si>
    <t xml:space="preserve">M/Y</t>
  </si>
  <si>
    <t xml:space="preserve">Location</t>
  </si>
  <si>
    <t xml:space="preserve">Date</t>
  </si>
  <si>
    <t xml:space="preserve">Div</t>
  </si>
  <si>
    <t xml:space="preserve">Misc</t>
  </si>
  <si>
    <t xml:space="preserve">Otime</t>
  </si>
  <si>
    <t xml:space="preserve">Ctime</t>
  </si>
  <si>
    <t xml:space="preserve">T2T</t>
  </si>
  <si>
    <t xml:space="preserve">EXXON</t>
  </si>
  <si>
    <t xml:space="preserve">M</t>
  </si>
  <si>
    <t xml:space="preserve">COLBY-ME</t>
  </si>
  <si>
    <t xml:space="preserve"> </t>
  </si>
  <si>
    <t xml:space="preserve">4:41.8 ZARA HYDE         </t>
  </si>
  <si>
    <t xml:space="preserve">A T &amp; T</t>
  </si>
  <si>
    <t xml:space="preserve">DES MOINES-DRAKE</t>
  </si>
  <si>
    <t xml:space="preserve">ROCKWELL INTERNATIONAL   </t>
  </si>
  <si>
    <t xml:space="preserve">Y</t>
  </si>
  <si>
    <t xml:space="preserve">STANFORD               </t>
  </si>
  <si>
    <t xml:space="preserve">GENERAL ELECTRIC</t>
  </si>
  <si>
    <t xml:space="preserve">UCSD</t>
  </si>
  <si>
    <t xml:space="preserve">BERENYI 4:07.2</t>
  </si>
  <si>
    <t xml:space="preserve">UC IRVINE</t>
  </si>
  <si>
    <t xml:space="preserve">SHEPHERD 9:15</t>
  </si>
  <si>
    <t xml:space="preserve">LOCK-MART</t>
  </si>
  <si>
    <t xml:space="preserve">BERENYI 9:01.0            </t>
  </si>
  <si>
    <t xml:space="preserve">CIGNA</t>
  </si>
  <si>
    <t xml:space="preserve">DONAHUE 4:25.0 (Mstr)    </t>
  </si>
  <si>
    <t xml:space="preserve">SEATTLE</t>
  </si>
  <si>
    <t xml:space="preserve">NORBERT 9:13</t>
  </si>
  <si>
    <t xml:space="preserve">LOCKHEED</t>
  </si>
  <si>
    <t xml:space="preserve">STANFORD</t>
  </si>
  <si>
    <t xml:space="preserve">ACOSTA  5:03.8           </t>
  </si>
  <si>
    <t xml:space="preserve">SANTA BARBARA CC</t>
  </si>
  <si>
    <t xml:space="preserve">PRINCIPAL FINANCIAL GROUP</t>
  </si>
  <si>
    <t xml:space="preserve">WESTINGHOUSE</t>
  </si>
  <si>
    <t xml:space="preserve">WASHINGTON DC</t>
  </si>
  <si>
    <t xml:space="preserve">IBM</t>
  </si>
  <si>
    <t xml:space="preserve">DIGITAL</t>
  </si>
  <si>
    <t xml:space="preserve">SIMONAITIS  8:48.0       </t>
  </si>
  <si>
    <t xml:space="preserve">TEXAS INSTRUMENTS</t>
  </si>
  <si>
    <t xml:space="preserve">HONEA 9:14.6             </t>
  </si>
  <si>
    <t xml:space="preserve">COKE</t>
  </si>
  <si>
    <t xml:space="preserve">LOCKHEED-MARTIN</t>
  </si>
  <si>
    <t xml:space="preserve">PLEASANTON, CA</t>
  </si>
  <si>
    <t xml:space="preserve">030719</t>
  </si>
  <si>
    <t xml:space="preserve">980725</t>
  </si>
  <si>
    <t xml:space="preserve">KIRTLAND AFB</t>
  </si>
  <si>
    <t xml:space="preserve">TRW</t>
  </si>
  <si>
    <t xml:space="preserve">HEWLETT-PACKARD</t>
  </si>
  <si>
    <t xml:space="preserve">GENERAL ELECTRIC         </t>
  </si>
  <si>
    <t xml:space="preserve">PORTLAND - ME</t>
  </si>
  <si>
    <t xml:space="preserve">040717</t>
  </si>
  <si>
    <t xml:space="preserve">BOULDER-CO</t>
  </si>
  <si>
    <t xml:space="preserve">LOS GATOS HS</t>
  </si>
  <si>
    <t xml:space="preserve">990717</t>
  </si>
  <si>
    <t xml:space="preserve">DELTA AIRLINES</t>
  </si>
  <si>
    <t xml:space="preserve">DUPONT</t>
  </si>
  <si>
    <t xml:space="preserve">AT &amp; T</t>
  </si>
  <si>
    <t xml:space="preserve">UC SAN MARCOS</t>
  </si>
  <si>
    <t xml:space="preserve">070721</t>
  </si>
  <si>
    <t xml:space="preserve">FAT</t>
  </si>
  <si>
    <t xml:space="preserve">MARTIN MARIETTA</t>
  </si>
  <si>
    <t xml:space="preserve">RENTON, WA</t>
  </si>
  <si>
    <t xml:space="preserve">000805</t>
  </si>
  <si>
    <t xml:space="preserve">HUGHES</t>
  </si>
  <si>
    <t xml:space="preserve">NORTHEAST</t>
  </si>
  <si>
    <t xml:space="preserve">ROCKWELL INTERNATIONAL</t>
  </si>
  <si>
    <t xml:space="preserve">LOCKHEED  A</t>
  </si>
  <si>
    <t xml:space="preserve">BACAA MEET REC</t>
  </si>
  <si>
    <t xml:space="preserve">UNUM</t>
  </si>
  <si>
    <t xml:space="preserve">BOSTON-MA</t>
  </si>
  <si>
    <t xml:space="preserve">II</t>
  </si>
  <si>
    <t xml:space="preserve">Sub-Mstr Dist Relay (#2)</t>
  </si>
  <si>
    <t xml:space="preserve">SHEPHERD 4:09.0</t>
  </si>
  <si>
    <t xml:space="preserve">A T &amp; T                  </t>
  </si>
  <si>
    <t xml:space="preserve">UCLA                   </t>
  </si>
  <si>
    <t xml:space="preserve">BOSTON-MIT</t>
  </si>
  <si>
    <t xml:space="preserve">UCLA</t>
  </si>
  <si>
    <t xml:space="preserve">SHEPHERD 4:18.0</t>
  </si>
  <si>
    <t xml:space="preserve">SHEPHERD 4:13.0           </t>
  </si>
  <si>
    <t xml:space="preserve">MCKENZIE 4:22.3</t>
  </si>
  <si>
    <t xml:space="preserve">PACIFIC TELESIS</t>
  </si>
  <si>
    <t xml:space="preserve">DONAHUE  3:13.0          </t>
  </si>
  <si>
    <t xml:space="preserve">RAMSEY  4:20.5           </t>
  </si>
  <si>
    <t xml:space="preserve">LOWRY 58.9</t>
  </si>
  <si>
    <t xml:space="preserve">PROUTY 4:24.0            </t>
  </si>
  <si>
    <t xml:space="preserve">LUCENT</t>
  </si>
  <si>
    <t xml:space="preserve">FLORES  61.8             </t>
  </si>
  <si>
    <t xml:space="preserve">US WEST</t>
  </si>
  <si>
    <t xml:space="preserve">FOLLEY 4:25.0            </t>
  </si>
  <si>
    <t xml:space="preserve">                        </t>
  </si>
  <si>
    <t xml:space="preserve">LEACH  2:01.0            </t>
  </si>
  <si>
    <t xml:space="preserve">RADNOTI 2:01.0           </t>
  </si>
  <si>
    <t xml:space="preserve">KEMMERER 4:26.6          </t>
  </si>
  <si>
    <t xml:space="preserve">MARTIN 4:27.0</t>
  </si>
  <si>
    <t xml:space="preserve">SCHOENFELD  64.4         </t>
  </si>
  <si>
    <t xml:space="preserve">SAN JOSE STATE</t>
  </si>
  <si>
    <t xml:space="preserve">BOOZ*ALLEN</t>
  </si>
  <si>
    <t xml:space="preserve">BALL CORP</t>
  </si>
  <si>
    <t xml:space="preserve">GAIL 4:30.0              </t>
  </si>
  <si>
    <t xml:space="preserve">2:05</t>
  </si>
  <si>
    <t xml:space="preserve">SRI/MAXTOR</t>
  </si>
  <si>
    <t xml:space="preserve">HINZMANN 4:35.0          </t>
  </si>
  <si>
    <t xml:space="preserve">SRI</t>
  </si>
  <si>
    <t xml:space="preserve">FOOTHILL JC-CA</t>
  </si>
  <si>
    <t xml:space="preserve">AEROSPACE</t>
  </si>
  <si>
    <t xml:space="preserve">LOS GATOS HS-CA</t>
  </si>
  <si>
    <t xml:space="preserve">AUSTIN 3:18.0            </t>
  </si>
  <si>
    <t xml:space="preserve">RUAN</t>
  </si>
  <si>
    <t xml:space="preserve">AEROSPACE CORP</t>
  </si>
  <si>
    <t xml:space="preserve">SYNTEX</t>
  </si>
  <si>
    <t xml:space="preserve">CITY OF PORTLAND</t>
  </si>
  <si>
    <t xml:space="preserve">SCVAL/METROSPORT</t>
  </si>
  <si>
    <t xml:space="preserve">RUSSELL 4:41</t>
  </si>
  <si>
    <t xml:space="preserve">LG &amp; E</t>
  </si>
  <si>
    <t xml:space="preserve">950708</t>
  </si>
  <si>
    <t xml:space="preserve">010721</t>
  </si>
  <si>
    <t xml:space="preserve">HAMILTON 2:07</t>
  </si>
  <si>
    <t xml:space="preserve">970719</t>
  </si>
  <si>
    <t xml:space="preserve">Women's 800 Meters (#3)</t>
  </si>
  <si>
    <t xml:space="preserve">990718</t>
  </si>
  <si>
    <t xml:space="preserve">PORTER 2:08.2/JOYCE 2:09.1</t>
  </si>
  <si>
    <t xml:space="preserve">980726</t>
  </si>
  <si>
    <t xml:space="preserve">PORTER 2:10.4/JOYCE 2:12.1</t>
  </si>
  <si>
    <t xml:space="preserve">ROCHE  2:10.6            </t>
  </si>
  <si>
    <t xml:space="preserve">ROCHE 2:10.9             </t>
  </si>
  <si>
    <t xml:space="preserve">2:15.9 / 2:16.9          </t>
  </si>
  <si>
    <t xml:space="preserve">MONTGOMERY SECURITIES</t>
  </si>
  <si>
    <t xml:space="preserve">2:14.1/2:20.2            </t>
  </si>
  <si>
    <t xml:space="preserve">JOYCE 2:10.1      </t>
  </si>
  <si>
    <t xml:space="preserve">BOURNE 2:14.0            </t>
  </si>
  <si>
    <t xml:space="preserve">STROUD 2:12.9/LUDWIGSON 2:21.9</t>
  </si>
  <si>
    <t xml:space="preserve">2:14.1/2:20.8            </t>
  </si>
  <si>
    <t xml:space="preserve">HYDE 2:11.7/2:23.8       </t>
  </si>
  <si>
    <t xml:space="preserve">SAN JOSE CC</t>
  </si>
  <si>
    <t xml:space="preserve">2:10.8/2:26.0            </t>
  </si>
  <si>
    <t xml:space="preserve">SHANELLE PORTER 2:09.7</t>
  </si>
  <si>
    <t xml:space="preserve">DOUGHERTY VLY-CA</t>
  </si>
  <si>
    <t xml:space="preserve">130714</t>
  </si>
  <si>
    <t xml:space="preserve">TURNER 2:14.9 / MCMILLAN 2:23.5</t>
  </si>
  <si>
    <t xml:space="preserve">2:18.4/2:20.1            </t>
  </si>
  <si>
    <t xml:space="preserve">2:12.4/2:26.3            </t>
  </si>
  <si>
    <t xml:space="preserve">2:13.7 / 2:25.0          </t>
  </si>
  <si>
    <t xml:space="preserve">2:19.2/2:19.6            </t>
  </si>
  <si>
    <t xml:space="preserve">BANK OF AMERICA</t>
  </si>
  <si>
    <t xml:space="preserve">2:12.2/2:27.4            </t>
  </si>
  <si>
    <t xml:space="preserve">MATUSTIK  2:17.7         </t>
  </si>
  <si>
    <t xml:space="preserve">O'REILY  2:18.4          </t>
  </si>
  <si>
    <t xml:space="preserve">GERUM 2:19.6/LOWRY 2:20.8</t>
  </si>
  <si>
    <t xml:space="preserve">2:18.9/2:22.1            </t>
  </si>
  <si>
    <t xml:space="preserve">2:18.8/2:22.3            </t>
  </si>
  <si>
    <t xml:space="preserve">120714</t>
  </si>
  <si>
    <t xml:space="preserve">TURNER 2:19.2 / MCMILLEN 2:22.0</t>
  </si>
  <si>
    <t xml:space="preserve">ACOSTA   2:14.4 / L'HEUREUX 2:26.8</t>
  </si>
  <si>
    <t xml:space="preserve">HEALY  2:18.8            </t>
  </si>
  <si>
    <t xml:space="preserve">SEATTLE                </t>
  </si>
  <si>
    <t xml:space="preserve">ANDERSON 2:19.3          </t>
  </si>
  <si>
    <t xml:space="preserve">BOEING</t>
  </si>
  <si>
    <t xml:space="preserve">2:21.0/2:21.3            </t>
  </si>
  <si>
    <t xml:space="preserve">BURRELL  2:15.8          </t>
  </si>
  <si>
    <t xml:space="preserve">ROCHE  2:18.9            </t>
  </si>
  <si>
    <t xml:space="preserve">LOCKHEED                 </t>
  </si>
  <si>
    <t xml:space="preserve">ACOSTA  2:18.3           </t>
  </si>
  <si>
    <t xml:space="preserve">O'REILY  2:20.9          </t>
  </si>
  <si>
    <t xml:space="preserve">LEO BURNETT</t>
  </si>
  <si>
    <t xml:space="preserve">2:21.2 / 2:21.9          </t>
  </si>
  <si>
    <t xml:space="preserve">CSUSM</t>
  </si>
  <si>
    <t xml:space="preserve">140713</t>
  </si>
  <si>
    <t xml:space="preserve">COSTELLO 2:18.00 / HORST 2:25.35</t>
  </si>
  <si>
    <t xml:space="preserve">NUNLEY  2:21.4           </t>
  </si>
  <si>
    <t xml:space="preserve">2:18.9/2:25.1            </t>
  </si>
  <si>
    <t xml:space="preserve">ANDERSON  2:20.9         </t>
  </si>
  <si>
    <t xml:space="preserve">HEWLETT-PACKARD  A</t>
  </si>
  <si>
    <t xml:space="preserve">2:20.3/2:24.3            </t>
  </si>
  <si>
    <t xml:space="preserve">BUTTS 2:24.3/MARBLE 2:27.8</t>
  </si>
  <si>
    <t xml:space="preserve">2:26 UNDERKOFFLER/2:27 MARBLE</t>
  </si>
  <si>
    <t xml:space="preserve">SCVAL</t>
  </si>
  <si>
    <t xml:space="preserve">SLOVER 2:26.4 / BAMBURY 2:27.0</t>
  </si>
  <si>
    <t xml:space="preserve">BLUM 2:24.7 / SALAZAR 2:33.3</t>
  </si>
  <si>
    <t xml:space="preserve">CITY OF PALO ALTO</t>
  </si>
  <si>
    <t xml:space="preserve">A </t>
  </si>
  <si>
    <t xml:space="preserve">EDDY 2:28.7/BUNTING 2:31.7</t>
  </si>
  <si>
    <t xml:space="preserve">SAN RAMON, CA</t>
  </si>
  <si>
    <t xml:space="preserve">050724</t>
  </si>
  <si>
    <t xml:space="preserve">BAMBURY 2:31.0 &amp; KRIEGE 2:32.7</t>
  </si>
  <si>
    <t xml:space="preserve">NAKASO 2:31.4 / KRIEGE 2:32.8</t>
  </si>
  <si>
    <t xml:space="preserve">LL BEAN</t>
  </si>
  <si>
    <t xml:space="preserve">MCCOSH 2:29.3 / GRAFF 2:34.9</t>
  </si>
  <si>
    <t xml:space="preserve">SARATOGA HS, CA</t>
  </si>
  <si>
    <t xml:space="preserve">040228</t>
  </si>
  <si>
    <t xml:space="preserve">PARK &amp; BAMBURY 2:32.7</t>
  </si>
  <si>
    <t xml:space="preserve">BUNTING 2:25.6/RODGERS 2:39.8</t>
  </si>
  <si>
    <t xml:space="preserve">SACRAMENTO</t>
  </si>
  <si>
    <t xml:space="preserve">020720</t>
  </si>
  <si>
    <t xml:space="preserve">HOVANCIK 2:30.9&amp;L'HEUREUX 2:36.5</t>
  </si>
  <si>
    <t xml:space="preserve">040612</t>
  </si>
  <si>
    <t xml:space="preserve">SLOVER 2:32.0 / BAMBURY 2:35.5</t>
  </si>
  <si>
    <t xml:space="preserve">PRINCIPAL FINANCIAL GRP#1</t>
  </si>
  <si>
    <t xml:space="preserve">2:32.9 / 2:35.6          </t>
  </si>
  <si>
    <t xml:space="preserve">MEYER 2:33.3&amp;DARBY 2:35.8</t>
  </si>
  <si>
    <t xml:space="preserve">140712</t>
  </si>
  <si>
    <t xml:space="preserve">BLUM 2:26.75 / BAMBURY 2:42.69</t>
  </si>
  <si>
    <t xml:space="preserve">KREIGE 2:30.5 / L'HEUREUX 2:39.3</t>
  </si>
  <si>
    <t xml:space="preserve">050226</t>
  </si>
  <si>
    <t xml:space="preserve">BAMBURY 2:34.3 / KRIEGE 2:38.1</t>
  </si>
  <si>
    <t xml:space="preserve">030614</t>
  </si>
  <si>
    <t xml:space="preserve">HOVANCIK 2:35.0 / KRIEGE 2:39.8</t>
  </si>
  <si>
    <t xml:space="preserve">990227</t>
  </si>
  <si>
    <t xml:space="preserve">HESSLER 2:32.3/LOPEZ 2:43.4</t>
  </si>
  <si>
    <t xml:space="preserve">000708</t>
  </si>
  <si>
    <t xml:space="preserve">KREIGE 2:35.5/L'HEUREUX 2:41.1</t>
  </si>
  <si>
    <t xml:space="preserve">MEYER 2:35.6/AUSTIN 2:42.1</t>
  </si>
  <si>
    <t xml:space="preserve">030301</t>
  </si>
  <si>
    <t xml:space="preserve">HOVANCIK 2:36.8 / LANGLITZ 2:41.7</t>
  </si>
  <si>
    <t xml:space="preserve">MEYER 2:35.7/ AUSTIN 2:43.4</t>
  </si>
  <si>
    <t xml:space="preserve">SEMPRA</t>
  </si>
  <si>
    <t xml:space="preserve">2:37.2 / 2:41.5</t>
  </si>
  <si>
    <t xml:space="preserve">2:38.4/2:41.3   BACAA REC</t>
  </si>
  <si>
    <t xml:space="preserve">LG&amp;E</t>
  </si>
  <si>
    <t xml:space="preserve">SWEENEY 2:38.8 / RUIZ 2:44.6</t>
  </si>
  <si>
    <t xml:space="preserve">MEYER 2:34.9 / AUSTIN 2:45</t>
  </si>
  <si>
    <t xml:space="preserve">IDEXX</t>
  </si>
  <si>
    <t xml:space="preserve">2:39.4 &amp; 2:43.8</t>
  </si>
  <si>
    <t xml:space="preserve">KAPLAN 2:36.80 / AUSTIN 2:47.94</t>
  </si>
  <si>
    <t xml:space="preserve">SHU 2:35.1 / LOPEZ 2:49.7</t>
  </si>
  <si>
    <t xml:space="preserve">990619</t>
  </si>
  <si>
    <t xml:space="preserve">ENRON</t>
  </si>
  <si>
    <t xml:space="preserve">EASTON 2:32.1/BECKER 2:54.2</t>
  </si>
  <si>
    <t xml:space="preserve">FISCHBERG 2:41.1 &amp; MEYER 2:46.7</t>
  </si>
  <si>
    <t xml:space="preserve">TONG 2:27.5 / MAYNARD 3:01.9</t>
  </si>
  <si>
    <t xml:space="preserve">060624</t>
  </si>
  <si>
    <t xml:space="preserve">PARK 2:38.01 &amp; L'HEUREUX 2:51.52</t>
  </si>
  <si>
    <t xml:space="preserve">PACHECO 2:41.26 / HARLEY 2:50.50</t>
  </si>
  <si>
    <t xml:space="preserve">060225</t>
  </si>
  <si>
    <t xml:space="preserve">KRIEGE 2:39.5 /L'HEUREUX 2:52.9</t>
  </si>
  <si>
    <t xml:space="preserve">L'HEUREUX 2:42.7/LOPEZ 2:51.7</t>
  </si>
  <si>
    <t xml:space="preserve">020615</t>
  </si>
  <si>
    <t xml:space="preserve">HOVANCIK 2:43.5 / L'HEUREUX 2:50.8</t>
  </si>
  <si>
    <t xml:space="preserve">BRENNAND 2:44.6/SWEENEY 2:49.9</t>
  </si>
  <si>
    <t xml:space="preserve">KNIGHT 2:21.6/SCHMIDT 3:13.4</t>
  </si>
  <si>
    <t xml:space="preserve">AMAZON.COM</t>
  </si>
  <si>
    <t xml:space="preserve">2:21.9 &amp; 3:13.0</t>
  </si>
  <si>
    <t xml:space="preserve">PRUNZINSKY 2:43.6 / MAYNARD 2:53.8</t>
  </si>
  <si>
    <t xml:space="preserve">FARM BUREAU</t>
  </si>
  <si>
    <t xml:space="preserve">2:43.0 / 2:56.5          </t>
  </si>
  <si>
    <t xml:space="preserve">FORT DODGE LAB</t>
  </si>
  <si>
    <t xml:space="preserve">2:46.6 / 2:53.8          </t>
  </si>
  <si>
    <t xml:space="preserve">050625</t>
  </si>
  <si>
    <t xml:space="preserve">FERRO 2:49.84 / ABARCA 2:53.05</t>
  </si>
  <si>
    <t xml:space="preserve">2:38.4 / 3:06.4</t>
  </si>
  <si>
    <t xml:space="preserve">2:47.8 / 2:57.6</t>
  </si>
  <si>
    <t xml:space="preserve">MEREDITH CORP</t>
  </si>
  <si>
    <t xml:space="preserve">2:40.8 / 3:05.0          </t>
  </si>
  <si>
    <t xml:space="preserve">NICHOLS 2:53.1 &amp; CENTER 2:57.6</t>
  </si>
  <si>
    <t xml:space="preserve">020223</t>
  </si>
  <si>
    <t xml:space="preserve">HOVANCIK 2:39.0 / L'HEUREUX 3:10.5</t>
  </si>
  <si>
    <t xml:space="preserve">000226</t>
  </si>
  <si>
    <t xml:space="preserve">KREIGE&amp;L'HEUREUX 2:55.6</t>
  </si>
  <si>
    <t xml:space="preserve">3 Lap Sprint (#4)</t>
  </si>
  <si>
    <t xml:space="preserve">JOHNSON  47.9            </t>
  </si>
  <si>
    <t xml:space="preserve">ATLANTA</t>
  </si>
  <si>
    <t xml:space="preserve">DQ-OUT OF LANE    </t>
  </si>
  <si>
    <t xml:space="preserve">TENNECO</t>
  </si>
  <si>
    <t xml:space="preserve">PACIFIC TELESIS          </t>
  </si>
  <si>
    <t xml:space="preserve">SAN JOSE CC            </t>
  </si>
  <si>
    <t xml:space="preserve">GREEN TREE</t>
  </si>
  <si>
    <t xml:space="preserve">NORTHRUP</t>
  </si>
  <si>
    <t xml:space="preserve">BROWN  46.9              </t>
  </si>
  <si>
    <t xml:space="preserve">RUAN CORP</t>
  </si>
  <si>
    <t xml:space="preserve">QWEST</t>
  </si>
  <si>
    <t xml:space="preserve">000806</t>
  </si>
  <si>
    <t xml:space="preserve">STEWART 49.7             </t>
  </si>
  <si>
    <t xml:space="preserve">GOLDEN, CO</t>
  </si>
  <si>
    <t xml:space="preserve">060723</t>
  </si>
  <si>
    <t xml:space="preserve">SECURITY PACIFIC</t>
  </si>
  <si>
    <t xml:space="preserve">070722</t>
  </si>
  <si>
    <t xml:space="preserve">FORT ORD</t>
  </si>
  <si>
    <t xml:space="preserve">MARYLAND</t>
  </si>
  <si>
    <t xml:space="preserve">MURKS  46.6              </t>
  </si>
  <si>
    <t xml:space="preserve">TORREY PINES</t>
  </si>
  <si>
    <t xml:space="preserve">090719</t>
  </si>
  <si>
    <t xml:space="preserve">ESPRIT</t>
  </si>
  <si>
    <t xml:space="preserve">COORS</t>
  </si>
  <si>
    <t xml:space="preserve">CITY OF PA</t>
  </si>
  <si>
    <t xml:space="preserve">PRESIDIO OF SF</t>
  </si>
  <si>
    <t xml:space="preserve">PACIFIC ENTERPRISES</t>
  </si>
  <si>
    <t xml:space="preserve">SEMPRA ENERGY</t>
  </si>
  <si>
    <t xml:space="preserve">010722</t>
  </si>
  <si>
    <t xml:space="preserve">JONES 51.4</t>
  </si>
  <si>
    <t xml:space="preserve">ENRON CORP</t>
  </si>
  <si>
    <t xml:space="preserve">New Executive Relay (#5)</t>
  </si>
  <si>
    <t xml:space="preserve">EXXON                    </t>
  </si>
  <si>
    <t xml:space="preserve">DES MOINES-DRAKE       </t>
  </si>
  <si>
    <t xml:space="preserve">GREEN 52.9  PROUTY 4:23.1</t>
  </si>
  <si>
    <t xml:space="preserve">DENTON  2:22.0           </t>
  </si>
  <si>
    <t xml:space="preserve">HULL 4:28.0              </t>
  </si>
  <si>
    <t xml:space="preserve">FRENCH 2:01.0            </t>
  </si>
  <si>
    <t xml:space="preserve">HARDING 53.1</t>
  </si>
  <si>
    <t xml:space="preserve">NUNLEY  2:30.0           </t>
  </si>
  <si>
    <t xml:space="preserve">PLEASANTON - CA</t>
  </si>
  <si>
    <t xml:space="preserve">030720</t>
  </si>
  <si>
    <t xml:space="preserve">020721</t>
  </si>
  <si>
    <t xml:space="preserve">BEYERS 2:12.0            </t>
  </si>
  <si>
    <t xml:space="preserve">2:19/57/2:03/4:53.9      </t>
  </si>
  <si>
    <t xml:space="preserve">DELTA</t>
  </si>
  <si>
    <t xml:space="preserve">PRINCIPAL FINANCIAL GRP#2</t>
  </si>
  <si>
    <t xml:space="preserve">SATURN</t>
  </si>
  <si>
    <t xml:space="preserve">DETROIT-MI</t>
  </si>
  <si>
    <t xml:space="preserve">PARKE-DAVIS</t>
  </si>
  <si>
    <t xml:space="preserve">EMPLOYERS MUTUAL CO</t>
  </si>
  <si>
    <t xml:space="preserve">DIAL CORP</t>
  </si>
  <si>
    <t xml:space="preserve">NSC</t>
  </si>
  <si>
    <t xml:space="preserve">CENTRAL LIFE ASSURANCE</t>
  </si>
  <si>
    <t xml:space="preserve">Men's Mile (#6)</t>
  </si>
  <si>
    <t xml:space="preserve">KING 4:10.2/FABRIS 4:10.5</t>
  </si>
  <si>
    <t xml:space="preserve">KING 4:10.0/FABRIS 4:12.0</t>
  </si>
  <si>
    <t xml:space="preserve">POTMA 4:09.5/RADNOTI 4:12</t>
  </si>
  <si>
    <t xml:space="preserve">FORD MOTOR CO</t>
  </si>
  <si>
    <t xml:space="preserve">CHIMES  4:09.4           </t>
  </si>
  <si>
    <t xml:space="preserve">POTMA  4:10.2            </t>
  </si>
  <si>
    <t xml:space="preserve">SHEPHERD 4:09.7 / UDOVICH 4:15.9</t>
  </si>
  <si>
    <t xml:space="preserve">BELL SYSTEMS             </t>
  </si>
  <si>
    <t xml:space="preserve">WILLIAMS  4:12.6         </t>
  </si>
  <si>
    <t xml:space="preserve">KIMBALL  4:13.1          </t>
  </si>
  <si>
    <t xml:space="preserve">BERENYI 4:10.1            </t>
  </si>
  <si>
    <t xml:space="preserve">CHIPMAN  4:10.8          </t>
  </si>
  <si>
    <t xml:space="preserve">SHEPHERD 4:12.8 / UDOVICH 4:17.9</t>
  </si>
  <si>
    <t xml:space="preserve">BISHOP  4:09.7           </t>
  </si>
  <si>
    <t xml:space="preserve">STEBBINGS  4:15.8        </t>
  </si>
  <si>
    <t xml:space="preserve">SUB-4</t>
  </si>
  <si>
    <t xml:space="preserve">POTMA  4:11.2            </t>
  </si>
  <si>
    <t xml:space="preserve">MEDICARE EQUIP SERVICES  </t>
  </si>
  <si>
    <t xml:space="preserve">JAWOR  4:14.4            </t>
  </si>
  <si>
    <t xml:space="preserve">REINKING  4:13.0  BACAA  </t>
  </si>
  <si>
    <t xml:space="preserve">BERENYI 4:13.7 / KELLY 4:19.0</t>
  </si>
  <si>
    <t xml:space="preserve">940717</t>
  </si>
  <si>
    <t xml:space="preserve">4:14.7 / 4:18.2</t>
  </si>
  <si>
    <t xml:space="preserve">4:12.1 / 4:21.3          </t>
  </si>
  <si>
    <t xml:space="preserve">EWING  4:11.7            </t>
  </si>
  <si>
    <t xml:space="preserve">JOHNSON  4:10.4          </t>
  </si>
  <si>
    <t xml:space="preserve">D SIMONAITIS 4:08.2  (Rc)</t>
  </si>
  <si>
    <t xml:space="preserve">CLELLAND 4:15.4* (4:14.0)</t>
  </si>
  <si>
    <t xml:space="preserve">4:14.7/4:20.4            </t>
  </si>
  <si>
    <t xml:space="preserve">CHICAGO SUN TIMES</t>
  </si>
  <si>
    <t xml:space="preserve">RENDALL 4:16.0           </t>
  </si>
  <si>
    <t xml:space="preserve">RAYTHEON</t>
  </si>
  <si>
    <t xml:space="preserve">NEW ENGLAND</t>
  </si>
  <si>
    <t xml:space="preserve">RAMSEY  4:17.0           </t>
  </si>
  <si>
    <t xml:space="preserve">JAWOR  4:16.3            </t>
  </si>
  <si>
    <t xml:space="preserve">4:15.0/4:23.6            </t>
  </si>
  <si>
    <t xml:space="preserve">CHEVRON</t>
  </si>
  <si>
    <t xml:space="preserve">4:12.9 / 4:25.9          </t>
  </si>
  <si>
    <t xml:space="preserve">SHEPHERD / BERENYI</t>
  </si>
  <si>
    <t xml:space="preserve">REMMERER  4:14.0         </t>
  </si>
  <si>
    <t xml:space="preserve">LOCHEED</t>
  </si>
  <si>
    <t xml:space="preserve">REINKING  4:15.0         </t>
  </si>
  <si>
    <t xml:space="preserve">BISHOP  4:16.8* (4:15.4) </t>
  </si>
  <si>
    <t xml:space="preserve">CHIPMAN  4:08.4* (4:07.0)</t>
  </si>
  <si>
    <t xml:space="preserve">CLELLAND  4:16.0         </t>
  </si>
  <si>
    <t xml:space="preserve">KING  4:16.1* (4:14.7)   </t>
  </si>
  <si>
    <t xml:space="preserve">910721</t>
  </si>
  <si>
    <t xml:space="preserve">4:19.3 / 4:22.8</t>
  </si>
  <si>
    <t xml:space="preserve">4:20.2/4:22.2            </t>
  </si>
  <si>
    <t xml:space="preserve">PAAL  4:19.7M            </t>
  </si>
  <si>
    <t xml:space="preserve">ADKINS  4:19.7           </t>
  </si>
  <si>
    <t xml:space="preserve">SHAVER  4:18.0           </t>
  </si>
  <si>
    <t xml:space="preserve">4:20.0/4:23.0            </t>
  </si>
  <si>
    <t xml:space="preserve">880807</t>
  </si>
  <si>
    <t xml:space="preserve">WAGSTAFF  4:16.0         </t>
  </si>
  <si>
    <t xml:space="preserve">4:18.3/4:25.3            </t>
  </si>
  <si>
    <t xml:space="preserve">MUGG  4:17.3             </t>
  </si>
  <si>
    <t xml:space="preserve">4:18.6 / 4:25.5</t>
  </si>
  <si>
    <t xml:space="preserve">AUSTIN 4:23.9/HINZMANN 4:24</t>
  </si>
  <si>
    <t xml:space="preserve">RADAR TS/TOTAL FITNESS</t>
  </si>
  <si>
    <t xml:space="preserve">BROWN 4:23.5/LAWSON 4:25</t>
  </si>
  <si>
    <t xml:space="preserve">RUNNING SHOP</t>
  </si>
  <si>
    <t xml:space="preserve">830723</t>
  </si>
  <si>
    <t xml:space="preserve">A</t>
  </si>
  <si>
    <t xml:space="preserve">TRACY 4:23.1</t>
  </si>
  <si>
    <t xml:space="preserve">PIERCE ATWOOD/LG&amp;E</t>
  </si>
  <si>
    <t xml:space="preserve">4:25 / HAMILTON 4:26.9   </t>
  </si>
  <si>
    <t xml:space="preserve">880625</t>
  </si>
  <si>
    <t xml:space="preserve">910720</t>
  </si>
  <si>
    <t xml:space="preserve">4:23.8 / 4:29.1</t>
  </si>
  <si>
    <t xml:space="preserve">GREENTREE</t>
  </si>
  <si>
    <t xml:space="preserve">HOUSTON-TX</t>
  </si>
  <si>
    <t xml:space="preserve">830521</t>
  </si>
  <si>
    <t xml:space="preserve">890624</t>
  </si>
  <si>
    <t xml:space="preserve">HAMILTON 4:22.1</t>
  </si>
  <si>
    <t xml:space="preserve">820725</t>
  </si>
  <si>
    <t xml:space="preserve">CITY OF AUSTIN</t>
  </si>
  <si>
    <t xml:space="preserve">810719</t>
  </si>
  <si>
    <t xml:space="preserve">KRAUSE 4:27.6</t>
  </si>
  <si>
    <t xml:space="preserve">FITNESS SPORTS</t>
  </si>
  <si>
    <t xml:space="preserve">890716</t>
  </si>
  <si>
    <t xml:space="preserve">4:25.2 / 4:31.6</t>
  </si>
  <si>
    <t xml:space="preserve">STATE OF CALIFORNIA</t>
  </si>
  <si>
    <t xml:space="preserve">APPLE</t>
  </si>
  <si>
    <t xml:space="preserve">SHAVER 4:21.7</t>
  </si>
  <si>
    <t xml:space="preserve">860726</t>
  </si>
  <si>
    <t xml:space="preserve">AUSTIN 4:25.8</t>
  </si>
  <si>
    <t xml:space="preserve">BODY &amp; SOLE</t>
  </si>
  <si>
    <t xml:space="preserve">800817</t>
  </si>
  <si>
    <t xml:space="preserve">B</t>
  </si>
  <si>
    <t xml:space="preserve">L G &amp; E</t>
  </si>
  <si>
    <t xml:space="preserve">D3 Senior's Relay (#7)</t>
  </si>
  <si>
    <t xml:space="preserve">LOS ALAMOS</t>
  </si>
  <si>
    <t xml:space="preserve">03:10.7</t>
  </si>
  <si>
    <t xml:space="preserve">03:13.8</t>
  </si>
  <si>
    <t xml:space="preserve">03:15.7</t>
  </si>
  <si>
    <t xml:space="preserve">03:17.4</t>
  </si>
  <si>
    <t xml:space="preserve">03:18.3</t>
  </si>
  <si>
    <t xml:space="preserve">03:18.6</t>
  </si>
  <si>
    <t xml:space="preserve">03:19.2</t>
  </si>
  <si>
    <t xml:space="preserve">03:20.6</t>
  </si>
  <si>
    <t xml:space="preserve">03:21.5</t>
  </si>
  <si>
    <t xml:space="preserve">03:21.9</t>
  </si>
  <si>
    <t xml:space="preserve">03:23.4</t>
  </si>
  <si>
    <t xml:space="preserve">03:26.2</t>
  </si>
  <si>
    <t xml:space="preserve">EPRI</t>
  </si>
  <si>
    <t xml:space="preserve">03:26.7</t>
  </si>
  <si>
    <t xml:space="preserve">03:26.8</t>
  </si>
  <si>
    <t xml:space="preserve">03:28.9</t>
  </si>
  <si>
    <t xml:space="preserve">LOS GATOS HS-CA        </t>
  </si>
  <si>
    <t xml:space="preserve">03:29.0</t>
  </si>
  <si>
    <t xml:space="preserve">03:29.6</t>
  </si>
  <si>
    <t xml:space="preserve">03:13.6</t>
  </si>
  <si>
    <t xml:space="preserve">03:16.6</t>
  </si>
  <si>
    <t xml:space="preserve">03:17.3</t>
  </si>
  <si>
    <t xml:space="preserve">03:19.3</t>
  </si>
  <si>
    <t xml:space="preserve">03:21.1</t>
  </si>
  <si>
    <t xml:space="preserve">03:22.9</t>
  </si>
  <si>
    <t xml:space="preserve">JOHN DEERE</t>
  </si>
  <si>
    <t xml:space="preserve">03:23.0</t>
  </si>
  <si>
    <t xml:space="preserve">03:23.2</t>
  </si>
  <si>
    <t xml:space="preserve">03:23.3</t>
  </si>
  <si>
    <t xml:space="preserve">03:24.0</t>
  </si>
  <si>
    <t xml:space="preserve">03:24.21</t>
  </si>
  <si>
    <t xml:space="preserve">03:24.4</t>
  </si>
  <si>
    <t xml:space="preserve">03:24.9</t>
  </si>
  <si>
    <t xml:space="preserve">080721</t>
  </si>
  <si>
    <t xml:space="preserve">03:25.05</t>
  </si>
  <si>
    <t xml:space="preserve">PAT LAWSON 40.0</t>
  </si>
  <si>
    <t xml:space="preserve">03:25.3</t>
  </si>
  <si>
    <t xml:space="preserve">03:25.6</t>
  </si>
  <si>
    <t xml:space="preserve">03:25.89</t>
  </si>
  <si>
    <t xml:space="preserve">TORREY PINES-CA</t>
  </si>
  <si>
    <t xml:space="preserve">03:26.61</t>
  </si>
  <si>
    <t xml:space="preserve">03:27.75</t>
  </si>
  <si>
    <t xml:space="preserve">03:27.8</t>
  </si>
  <si>
    <t xml:space="preserve">ROYAL CRUISERS</t>
  </si>
  <si>
    <t xml:space="preserve">03:28.80</t>
  </si>
  <si>
    <t xml:space="preserve">03:29.40</t>
  </si>
  <si>
    <t xml:space="preserve">100725</t>
  </si>
  <si>
    <t xml:space="preserve">03:30.42</t>
  </si>
  <si>
    <t xml:space="preserve">All Divisions</t>
  </si>
  <si>
    <t xml:space="preserve">01:36.0</t>
  </si>
  <si>
    <t xml:space="preserve">03:01.8</t>
  </si>
  <si>
    <t xml:space="preserve">03:07.4</t>
  </si>
  <si>
    <t xml:space="preserve">03:09.6</t>
  </si>
  <si>
    <t xml:space="preserve">BECKMANN  1:34.3         </t>
  </si>
  <si>
    <t xml:space="preserve">03:10.8</t>
  </si>
  <si>
    <t xml:space="preserve">03:11.6</t>
  </si>
  <si>
    <t xml:space="preserve">03:12.3</t>
  </si>
  <si>
    <t xml:space="preserve">03:13.0</t>
  </si>
  <si>
    <t xml:space="preserve">03:13.1</t>
  </si>
  <si>
    <t xml:space="preserve">03:14.3</t>
  </si>
  <si>
    <t xml:space="preserve">SHUCK  60.9              </t>
  </si>
  <si>
    <t xml:space="preserve">03:14.5</t>
  </si>
  <si>
    <t xml:space="preserve">03:14.0</t>
  </si>
  <si>
    <t xml:space="preserve">LOCKHEED  A              </t>
  </si>
  <si>
    <t xml:space="preserve">NAPIER 1:38.6 BACAA REC  </t>
  </si>
  <si>
    <t xml:space="preserve">03:15.5</t>
  </si>
  <si>
    <t xml:space="preserve">FOOTHILL JC-CA </t>
  </si>
  <si>
    <t xml:space="preserve">SHUCK  60.4              </t>
  </si>
  <si>
    <t xml:space="preserve">03:15.6</t>
  </si>
  <si>
    <t xml:space="preserve">03:15.9</t>
  </si>
  <si>
    <t xml:space="preserve">03:15.2</t>
  </si>
  <si>
    <t xml:space="preserve">03:16.8</t>
  </si>
  <si>
    <t xml:space="preserve">03:16.2</t>
  </si>
  <si>
    <t xml:space="preserve">03:18.2</t>
  </si>
  <si>
    <t xml:space="preserve">03:17.1</t>
  </si>
  <si>
    <t xml:space="preserve">BAUER  1:41.5            </t>
  </si>
  <si>
    <t xml:space="preserve">03:18.5</t>
  </si>
  <si>
    <t xml:space="preserve">03:18.9</t>
  </si>
  <si>
    <t xml:space="preserve">03:19.6</t>
  </si>
  <si>
    <t xml:space="preserve">03:19.8</t>
  </si>
  <si>
    <t xml:space="preserve">03:18.7</t>
  </si>
  <si>
    <t xml:space="preserve">03:20.0</t>
  </si>
  <si>
    <t xml:space="preserve">FUHRMAN  63.3            </t>
  </si>
  <si>
    <t xml:space="preserve">03:19.1</t>
  </si>
  <si>
    <t xml:space="preserve">03:20.8</t>
  </si>
  <si>
    <t xml:space="preserve">03:21.2</t>
  </si>
  <si>
    <t xml:space="preserve">03:20.9</t>
  </si>
  <si>
    <t xml:space="preserve">03:22.1</t>
  </si>
  <si>
    <t xml:space="preserve">03:21.0</t>
  </si>
  <si>
    <t xml:space="preserve">03:21.3</t>
  </si>
  <si>
    <t xml:space="preserve">ADAMSON 1:35</t>
  </si>
  <si>
    <t xml:space="preserve">03:21.7</t>
  </si>
  <si>
    <t xml:space="preserve">03:21.8</t>
  </si>
  <si>
    <t xml:space="preserve">03:23.1</t>
  </si>
  <si>
    <t xml:space="preserve">03:22.3</t>
  </si>
  <si>
    <t xml:space="preserve">03:22.6</t>
  </si>
  <si>
    <t xml:space="preserve">03:22.7</t>
  </si>
  <si>
    <t xml:space="preserve">Women's Relay (#8)</t>
  </si>
  <si>
    <t xml:space="preserve">Note (**): In 2000 and on, it is required to have a 40+ member on the team for all Divisions.</t>
  </si>
  <si>
    <t xml:space="preserve">IBM                      </t>
  </si>
  <si>
    <t xml:space="preserve">840722</t>
  </si>
  <si>
    <t xml:space="preserve">BROWN  2:11.0            </t>
  </si>
  <si>
    <t xml:space="preserve">830724</t>
  </si>
  <si>
    <t xml:space="preserve">870726</t>
  </si>
  <si>
    <t xml:space="preserve">PUBLIC SERVICE COLORADO  </t>
  </si>
  <si>
    <t xml:space="preserve">860727</t>
  </si>
  <si>
    <t xml:space="preserve">HYDE 2:10.8          </t>
  </si>
  <si>
    <t xml:space="preserve">920712</t>
  </si>
  <si>
    <t xml:space="preserve">890715</t>
  </si>
  <si>
    <t xml:space="preserve">870725</t>
  </si>
  <si>
    <t xml:space="preserve">950709</t>
  </si>
  <si>
    <t xml:space="preserve">HYDE  2:13.1             </t>
  </si>
  <si>
    <t xml:space="preserve">970720</t>
  </si>
  <si>
    <t xml:space="preserve">A T &amp; T **</t>
  </si>
  <si>
    <t xml:space="preserve">910608</t>
  </si>
  <si>
    <t xml:space="preserve">TRUMBLY  2:17.0          </t>
  </si>
  <si>
    <t xml:space="preserve">900722</t>
  </si>
  <si>
    <t xml:space="preserve">960721</t>
  </si>
  <si>
    <t xml:space="preserve">840721</t>
  </si>
  <si>
    <t xml:space="preserve">ACOSTA  2:17.7           </t>
  </si>
  <si>
    <t xml:space="preserve">850728</t>
  </si>
  <si>
    <t xml:space="preserve">WHARTON  2:23.6          </t>
  </si>
  <si>
    <t xml:space="preserve">JACKSON  52.0            </t>
  </si>
  <si>
    <t xml:space="preserve">ESPIRT</t>
  </si>
  <si>
    <t xml:space="preserve">RICE  56.0               </t>
  </si>
  <si>
    <t xml:space="preserve">880806</t>
  </si>
  <si>
    <t xml:space="preserve">830626</t>
  </si>
  <si>
    <t xml:space="preserve">BACAA MEET REC     </t>
  </si>
  <si>
    <t xml:space="preserve">870620</t>
  </si>
  <si>
    <t xml:space="preserve">REMPEL  60.8             </t>
  </si>
  <si>
    <t xml:space="preserve">850727</t>
  </si>
  <si>
    <t xml:space="preserve">NBI</t>
  </si>
  <si>
    <t xml:space="preserve">UNION MUTUAL</t>
  </si>
  <si>
    <t xml:space="preserve">NEW NATIONAL RECORD</t>
  </si>
  <si>
    <t xml:space="preserve">**</t>
  </si>
  <si>
    <t xml:space="preserve">900616</t>
  </si>
  <si>
    <t xml:space="preserve">PRINCE</t>
  </si>
  <si>
    <t xml:space="preserve">KALAMAZOO-MI</t>
  </si>
  <si>
    <t xml:space="preserve">860614</t>
  </si>
  <si>
    <t xml:space="preserve">SLOVER 59.1</t>
  </si>
  <si>
    <t xml:space="preserve">NUMISCO</t>
  </si>
  <si>
    <t xml:space="preserve">040718</t>
  </si>
  <si>
    <t xml:space="preserve">KREIGE 2:29.4</t>
  </si>
  <si>
    <t xml:space="preserve">KRIEGE 2:33ish</t>
  </si>
  <si>
    <t xml:space="preserve">HOVANCIK 2:29.6</t>
  </si>
  <si>
    <t xml:space="preserve">VERSATEC</t>
  </si>
  <si>
    <t xml:space="preserve">ATHLETIC ATTIC</t>
  </si>
  <si>
    <t xml:space="preserve">840616</t>
  </si>
  <si>
    <t xml:space="preserve">Requires a 30+ runner on team</t>
  </si>
  <si>
    <t xml:space="preserve">Benny Brown Sub-Master Sprint Relay (#9)</t>
  </si>
  <si>
    <t xml:space="preserve">BROWN  1:49.0            </t>
  </si>
  <si>
    <t xml:space="preserve">BROWN 1:47.7             </t>
  </si>
  <si>
    <t xml:space="preserve">WOMACK  1:58.8           </t>
  </si>
  <si>
    <t xml:space="preserve">WALKER  2:00.9           </t>
  </si>
  <si>
    <t xml:space="preserve">WOMACK 1:54.8            </t>
  </si>
  <si>
    <t xml:space="preserve">A T  &amp; T</t>
  </si>
  <si>
    <t xml:space="preserve">HINZMANN  2:20.0         </t>
  </si>
  <si>
    <t xml:space="preserve">MAXTOR/MIPS TECH</t>
  </si>
  <si>
    <t xml:space="preserve">FRENCH  2:06.0           </t>
  </si>
  <si>
    <t xml:space="preserve">E LEE 60.0</t>
  </si>
  <si>
    <t xml:space="preserve">YAHOO</t>
  </si>
  <si>
    <t xml:space="preserve">010623</t>
  </si>
  <si>
    <t xml:space="preserve">CRIPPEN 26.5</t>
  </si>
  <si>
    <t xml:space="preserve">KRIEGE 2:18.7</t>
  </si>
  <si>
    <t xml:space="preserve">MATSUOKA 29.2</t>
  </si>
  <si>
    <t xml:space="preserve">LEE 2:15.2</t>
  </si>
  <si>
    <t xml:space="preserve">MURALT 57.2</t>
  </si>
  <si>
    <t xml:space="preserve">990605</t>
  </si>
  <si>
    <t xml:space="preserve">MURALT :56.1</t>
  </si>
  <si>
    <t xml:space="preserve">ARMSTRONG 60.5</t>
  </si>
  <si>
    <t xml:space="preserve">WIDSTRAND 28.0</t>
  </si>
  <si>
    <t xml:space="preserve">EMC</t>
  </si>
  <si>
    <t xml:space="preserve">MCI</t>
  </si>
  <si>
    <t xml:space="preserve">MEYERS :36.5</t>
  </si>
  <si>
    <t xml:space="preserve">ECHOSPHERE</t>
  </si>
  <si>
    <t xml:space="preserve">President's Sprint Relay (#27)</t>
  </si>
  <si>
    <t xml:space="preserve">040720</t>
  </si>
  <si>
    <t xml:space="preserve">110724</t>
  </si>
  <si>
    <t xml:space="preserve">ROYAL CRUISES</t>
  </si>
  <si>
    <t xml:space="preserve">120715</t>
  </si>
  <si>
    <t xml:space="preserve">SENSATA TECH</t>
  </si>
  <si>
    <t xml:space="preserve">BOOZ ALLEN</t>
  </si>
  <si>
    <t xml:space="preserve">BANKNORTH</t>
  </si>
  <si>
    <t xml:space="preserve">AT&amp;T</t>
  </si>
  <si>
    <t xml:space="preserve">EXXON/MOBILE</t>
  </si>
  <si>
    <t xml:space="preserve">SCVAL/CSUSM</t>
  </si>
  <si>
    <t xml:space="preserve">SAFEWAY/CSSM</t>
  </si>
  <si>
    <t xml:space="preserve">SAFEWAY</t>
  </si>
  <si>
    <t xml:space="preserve">Pyramid Relay (#12)</t>
  </si>
  <si>
    <t xml:space="preserve">BROWN  54.1              </t>
  </si>
  <si>
    <t xml:space="preserve">JOHNSON  1:48.5          </t>
  </si>
  <si>
    <t xml:space="preserve">ALEXANDER  3:04.0        </t>
  </si>
  <si>
    <t xml:space="preserve">ALEXANDER  3:01.0        </t>
  </si>
  <si>
    <t xml:space="preserve">SHEPHERD 3:02</t>
  </si>
  <si>
    <t xml:space="preserve">JOHNSON  1:52.0          </t>
  </si>
  <si>
    <t xml:space="preserve">KIMBALL  3:05.4          </t>
  </si>
  <si>
    <t xml:space="preserve">60.5/1:59/3:09.9/1:54.4  </t>
  </si>
  <si>
    <t xml:space="preserve">BEAUCHAMP  3:10.0        </t>
  </si>
  <si>
    <t xml:space="preserve">BERENYI  3:03.5           </t>
  </si>
  <si>
    <t xml:space="preserve">HANOLY  3:08.0           </t>
  </si>
  <si>
    <t xml:space="preserve">P G &amp; E</t>
  </si>
  <si>
    <t xml:space="preserve">DUNKAR   64.0            </t>
  </si>
  <si>
    <t xml:space="preserve">BERENYI 3:04.7</t>
  </si>
  <si>
    <t xml:space="preserve">HARRISON  57.9           </t>
  </si>
  <si>
    <t xml:space="preserve">COLLEY 58.7              </t>
  </si>
  <si>
    <t xml:space="preserve">GREEN  48.4              </t>
  </si>
  <si>
    <t xml:space="preserve">JERSEY SHORE MEDICAL</t>
  </si>
  <si>
    <t xml:space="preserve">RUNNER'S WORLD</t>
  </si>
  <si>
    <t xml:space="preserve">T GRUBER  3:10.0         </t>
  </si>
  <si>
    <t xml:space="preserve">DAVIS  1:57.0            </t>
  </si>
  <si>
    <t xml:space="preserve">SIGMUND 67.3</t>
  </si>
  <si>
    <t xml:space="preserve">MURPHY  63.0             </t>
  </si>
  <si>
    <t xml:space="preserve">FORT ORD #1</t>
  </si>
  <si>
    <t xml:space="preserve">DAVIS  3:11.6            </t>
  </si>
  <si>
    <t xml:space="preserve">FORT ORD #2</t>
  </si>
  <si>
    <t xml:space="preserve">FOOD FAIR</t>
  </si>
  <si>
    <t xml:space="preserve">B </t>
  </si>
  <si>
    <t xml:space="preserve">Master's Plus Relay (#13)</t>
  </si>
  <si>
    <t xml:space="preserve">50+ runner was required starting in 2000</t>
  </si>
  <si>
    <t xml:space="preserve">SNOWDEN 52.8 </t>
  </si>
  <si>
    <t xml:space="preserve">SHEPHERD 2:03.9</t>
  </si>
  <si>
    <t xml:space="preserve">GENERAL ELECTRIC **</t>
  </si>
  <si>
    <t xml:space="preserve">SANTA BARBARA CC </t>
  </si>
  <si>
    <t xml:space="preserve">BOSTON-MIT             </t>
  </si>
  <si>
    <t xml:space="preserve">QUINN  2:05.0            </t>
  </si>
  <si>
    <t xml:space="preserve">HULL  2:06.6             </t>
  </si>
  <si>
    <t xml:space="preserve">BEARDSMORE  2:08.4       </t>
  </si>
  <si>
    <t xml:space="preserve">BELCHER  55.8            </t>
  </si>
  <si>
    <t xml:space="preserve">DESOSA 2:06</t>
  </si>
  <si>
    <t xml:space="preserve">RUSSELL 2:13.6</t>
  </si>
  <si>
    <t xml:space="preserve">NEW NATIONAL RECORD (W/50+)</t>
  </si>
  <si>
    <t xml:space="preserve">HINZMANN  2:08.8         </t>
  </si>
  <si>
    <t xml:space="preserve">SO CALIF GAS</t>
  </si>
  <si>
    <t xml:space="preserve">ARMSTRONG 59.1</t>
  </si>
  <si>
    <t xml:space="preserve">RUSSELL 2:19.9</t>
  </si>
  <si>
    <t xml:space="preserve">New Senior's Relay (#14)</t>
  </si>
  <si>
    <t xml:space="preserve">Updated: 07/21/10 (retired event)</t>
  </si>
  <si>
    <t xml:space="preserve">PACIFIC*TELESIS</t>
  </si>
  <si>
    <t xml:space="preserve">WAYTE 1:37.3</t>
  </si>
  <si>
    <t xml:space="preserve">EXXON/MOBIL</t>
  </si>
  <si>
    <t xml:space="preserve">090619</t>
  </si>
  <si>
    <t xml:space="preserve">SBC COMMUNICATIONS</t>
  </si>
  <si>
    <t xml:space="preserve">MCGEHEE 1:38.1</t>
  </si>
  <si>
    <t xml:space="preserve">ARMSTRONG 1:38.7</t>
  </si>
  <si>
    <t xml:space="preserve">ARMSTRONG 64.2</t>
  </si>
  <si>
    <t xml:space="preserve">ARMSTRONG 1:45.7</t>
  </si>
  <si>
    <t xml:space="preserve">ARMSTRONG 1:43.8</t>
  </si>
  <si>
    <t xml:space="preserve">LAWSON 1:37.4</t>
  </si>
  <si>
    <t xml:space="preserve">ARMSTRONG 1:43.7</t>
  </si>
  <si>
    <t xml:space="preserve">BAZA 76.4</t>
  </si>
  <si>
    <t xml:space="preserve">ARMSTRONG 1:45.1</t>
  </si>
  <si>
    <t xml:space="preserve">SARATOGA HS-CA</t>
  </si>
  <si>
    <t xml:space="preserve">CLARK 73.0</t>
  </si>
  <si>
    <t xml:space="preserve">090627</t>
  </si>
  <si>
    <t xml:space="preserve">Senior's Relay 60 Plus (#26)</t>
  </si>
  <si>
    <t xml:space="preserve">04:37.71</t>
  </si>
  <si>
    <t xml:space="preserve">04:38.98</t>
  </si>
  <si>
    <t xml:space="preserve">04:41.98</t>
  </si>
  <si>
    <t xml:space="preserve">130715</t>
  </si>
  <si>
    <t xml:space="preserve">04:42.61</t>
  </si>
  <si>
    <t xml:space="preserve">04:43.84</t>
  </si>
  <si>
    <t xml:space="preserve">04:45.24</t>
  </si>
  <si>
    <t xml:space="preserve">04:49.57</t>
  </si>
  <si>
    <t xml:space="preserve">04:52.69</t>
  </si>
  <si>
    <t xml:space="preserve">MOON 1:40</t>
  </si>
  <si>
    <t xml:space="preserve">040719</t>
  </si>
  <si>
    <t xml:space="preserve">MOON 1:39</t>
  </si>
  <si>
    <t xml:space="preserve">050723</t>
  </si>
  <si>
    <t xml:space="preserve">04:59.46</t>
  </si>
  <si>
    <t xml:space="preserve">05:01.82</t>
  </si>
  <si>
    <t xml:space="preserve">060722</t>
  </si>
  <si>
    <t xml:space="preserve">080720</t>
  </si>
  <si>
    <t xml:space="preserve">070720</t>
  </si>
  <si>
    <t xml:space="preserve">05:16.46</t>
  </si>
  <si>
    <t xml:space="preserve">05:16.84</t>
  </si>
  <si>
    <t xml:space="preserve">05:26.75</t>
  </si>
  <si>
    <t xml:space="preserve">LOS GATOS</t>
  </si>
  <si>
    <t xml:space="preserve">070623</t>
  </si>
  <si>
    <t xml:space="preserve">05:28.29</t>
  </si>
  <si>
    <t xml:space="preserve">05:34.89</t>
  </si>
  <si>
    <t xml:space="preserve">05:38.29</t>
  </si>
  <si>
    <t xml:space="preserve">05:42.03</t>
  </si>
  <si>
    <t xml:space="preserve">05:56.96</t>
  </si>
  <si>
    <t xml:space="preserve">05:57.64</t>
  </si>
  <si>
    <t xml:space="preserve">06:17.47</t>
  </si>
  <si>
    <t xml:space="preserve">4x200 Relay (#11)</t>
  </si>
  <si>
    <t xml:space="preserve">BARRINGTON :21.6</t>
  </si>
  <si>
    <t xml:space="preserve">WHITE  :25.8              </t>
  </si>
  <si>
    <t xml:space="preserve">HEWLETT-PACKARD #A</t>
  </si>
  <si>
    <t xml:space="preserve">O'NEAL 21.8</t>
  </si>
  <si>
    <t xml:space="preserve">SYNTEX                   </t>
  </si>
  <si>
    <t xml:space="preserve">Sprint Relay (#15)</t>
  </si>
  <si>
    <t xml:space="preserve">HUGHES                   </t>
  </si>
  <si>
    <t xml:space="preserve">NYC HRA</t>
  </si>
  <si>
    <t xml:space="preserve">JOHNSON  48.0            </t>
  </si>
  <si>
    <t xml:space="preserve">MERRICKS  47.7           </t>
  </si>
  <si>
    <t xml:space="preserve">  </t>
  </si>
  <si>
    <t xml:space="preserve">HOEFFER  21.3            </t>
  </si>
  <si>
    <t xml:space="preserve">DAVIS  49.7              </t>
  </si>
  <si>
    <t xml:space="preserve">BACAA MEET REC   </t>
  </si>
  <si>
    <t xml:space="preserve">SANDERS  51.7            </t>
  </si>
  <si>
    <t xml:space="preserve">4 x 100 (#21)</t>
  </si>
  <si>
    <t xml:space="preserve">SARPONG 10.4</t>
  </si>
  <si>
    <t xml:space="preserve">DQ                       </t>
  </si>
  <si>
    <t xml:space="preserve">060721</t>
  </si>
  <si>
    <t xml:space="preserve">130713</t>
  </si>
  <si>
    <t xml:space="preserve">110723</t>
  </si>
  <si>
    <t xml:space="preserve">DUBAY 11.4</t>
  </si>
  <si>
    <t xml:space="preserve">UNUM                     </t>
  </si>
  <si>
    <t xml:space="preserve">UCSD                   </t>
  </si>
  <si>
    <t xml:space="preserve">100724</t>
  </si>
  <si>
    <t xml:space="preserve">BATH IRON WORKS</t>
  </si>
  <si>
    <t xml:space="preserve">SARATOGA - CA</t>
  </si>
  <si>
    <t xml:space="preserve">VAN STRATTEN 10.6</t>
  </si>
  <si>
    <t xml:space="preserve">070224</t>
  </si>
  <si>
    <t xml:space="preserve">052602</t>
  </si>
  <si>
    <t xml:space="preserve">WIDSTRAND 14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mm:ss.0"/>
    <numFmt numFmtId="170" formatCode="@"/>
    <numFmt numFmtId="171" formatCode="mm:ss.00"/>
    <numFmt numFmtId="172" formatCode="[$-409]h:mm"/>
    <numFmt numFmtId="173" formatCode="##.00"/>
    <numFmt numFmtId="174" formatCode="##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0"/>
    </font>
    <font>
      <i val="true"/>
      <sz val="10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rack_National Records" xfId="20"/>
    <cellStyle name="Comma_Track_National Records" xfId="21"/>
    <cellStyle name="Currency [0]_Track_National Records" xfId="22"/>
    <cellStyle name="Currency_Track_National Records" xfId="23"/>
    <cellStyle name="Normal_Track_National Record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2.7"/>
    <col collapsed="false" customWidth="true" hidden="true" outlineLevel="0" max="9" min="9" style="2" width="7.7"/>
    <col collapsed="false" customWidth="true" hidden="true" outlineLevel="0" max="10" min="10" style="2" width="6.7"/>
    <col collapsed="false" customWidth="true" hidden="true" outlineLevel="0" max="11" min="11" style="2" width="6.56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1</v>
      </c>
      <c r="H1" s="1" t="s">
        <v>2</v>
      </c>
    </row>
    <row r="2" s="4" customFormat="true" ht="25.5" hidden="false" customHeight="fals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s="4" customFormat="true" ht="12.75" hidden="false" customHeight="false" outlineLevel="0" collapsed="false">
      <c r="C3" s="5"/>
      <c r="F3" s="8"/>
      <c r="I3" s="7"/>
      <c r="J3" s="7"/>
      <c r="K3" s="7"/>
    </row>
    <row r="4" customFormat="false" ht="12.75" hidden="false" customHeight="false" outlineLevel="0" collapsed="false">
      <c r="A4" s="1" t="n">
        <v>1</v>
      </c>
      <c r="B4" s="1" t="s">
        <v>13</v>
      </c>
      <c r="C4" s="2" t="str">
        <f aca="false">IF(I4=J4,K4,K4&amp;" *")</f>
        <v>25:03.1</v>
      </c>
      <c r="D4" s="1" t="s">
        <v>14</v>
      </c>
      <c r="E4" s="1" t="s">
        <v>15</v>
      </c>
      <c r="F4" s="3" t="n">
        <v>940716</v>
      </c>
      <c r="G4" s="1" t="s">
        <v>16</v>
      </c>
      <c r="H4" s="1" t="s">
        <v>17</v>
      </c>
      <c r="I4" s="2" t="n">
        <v>0.0173969907407407</v>
      </c>
      <c r="J4" s="2" t="n">
        <f aca="false">IF(D4="Y",I4*0.9942,I4)</f>
        <v>0.0173969907407407</v>
      </c>
      <c r="K4" s="2" t="str">
        <f aca="false">+TEXT(J4,"mm:ss.0")</f>
        <v>25:03.1</v>
      </c>
    </row>
    <row r="5" customFormat="false" ht="12.75" hidden="false" customHeight="false" outlineLevel="0" collapsed="false">
      <c r="A5" s="1" t="n">
        <v>2</v>
      </c>
      <c r="B5" s="1" t="s">
        <v>18</v>
      </c>
      <c r="C5" s="2" t="str">
        <f aca="false">IF(I5=J5,K5,K5&amp;" *")</f>
        <v>25:12.2</v>
      </c>
      <c r="D5" s="1" t="s">
        <v>14</v>
      </c>
      <c r="E5" s="1" t="s">
        <v>19</v>
      </c>
      <c r="F5" s="3" t="n">
        <v>890715</v>
      </c>
      <c r="G5" s="1" t="s">
        <v>16</v>
      </c>
      <c r="I5" s="2" t="n">
        <v>0.0175023148148148</v>
      </c>
      <c r="J5" s="2" t="n">
        <f aca="false">IF(D5="Y",I5*0.9942,I5)</f>
        <v>0.0175023148148148</v>
      </c>
      <c r="K5" s="2" t="str">
        <f aca="false">+TEXT(J5,"mm:ss.0")</f>
        <v>25:12.2</v>
      </c>
    </row>
    <row r="6" customFormat="false" ht="12.75" hidden="false" customHeight="false" outlineLevel="0" collapsed="false">
      <c r="A6" s="1" t="n">
        <v>3</v>
      </c>
      <c r="B6" s="1" t="s">
        <v>20</v>
      </c>
      <c r="C6" s="2" t="str">
        <f aca="false">IF(I6=J6,K6,K6&amp;" *")</f>
        <v>25:13.1 *</v>
      </c>
      <c r="D6" s="1" t="s">
        <v>21</v>
      </c>
      <c r="E6" s="1" t="s">
        <v>22</v>
      </c>
      <c r="F6" s="3" t="n">
        <v>880807</v>
      </c>
      <c r="G6" s="1" t="s">
        <v>16</v>
      </c>
      <c r="I6" s="2" t="n">
        <v>0.0176145833333333</v>
      </c>
      <c r="J6" s="2" t="n">
        <f aca="false">IF(D6="Y",I6*0.9942,I6)</f>
        <v>0.01751241875</v>
      </c>
      <c r="K6" s="2" t="str">
        <f aca="false">+TEXT(J6,"mm:ss.0")</f>
        <v>25:13.1</v>
      </c>
    </row>
    <row r="7" customFormat="false" ht="12.75" hidden="false" customHeight="false" outlineLevel="0" collapsed="false">
      <c r="A7" s="1" t="n">
        <v>4</v>
      </c>
      <c r="B7" s="1" t="s">
        <v>23</v>
      </c>
      <c r="C7" s="2" t="str">
        <f aca="false">IF(I7=J7,K7,K7&amp;" *")</f>
        <v>25:15.9</v>
      </c>
      <c r="D7" s="1" t="s">
        <v>14</v>
      </c>
      <c r="E7" s="1" t="s">
        <v>24</v>
      </c>
      <c r="F7" s="3" t="n">
        <v>960720</v>
      </c>
      <c r="G7" s="1" t="s">
        <v>16</v>
      </c>
      <c r="H7" s="1" t="s">
        <v>25</v>
      </c>
      <c r="I7" s="2" t="n">
        <v>0.0175451388888889</v>
      </c>
      <c r="J7" s="2" t="n">
        <f aca="false">IF(D7="Y",I7*0.9942,I7)</f>
        <v>0.0175451388888889</v>
      </c>
      <c r="K7" s="2" t="str">
        <f aca="false">+TEXT(J7,"mm:ss.0")</f>
        <v>25:15.9</v>
      </c>
    </row>
    <row r="8" customFormat="false" ht="12.75" hidden="false" customHeight="false" outlineLevel="0" collapsed="false">
      <c r="A8" s="1" t="n">
        <v>5</v>
      </c>
      <c r="B8" s="1" t="s">
        <v>23</v>
      </c>
      <c r="C8" s="2" t="str">
        <f aca="false">IF(I8=J8,K8,K8&amp;" *")</f>
        <v>25:24.4 *</v>
      </c>
      <c r="D8" s="1" t="s">
        <v>21</v>
      </c>
      <c r="E8" s="1" t="s">
        <v>26</v>
      </c>
      <c r="F8" s="3" t="n">
        <v>920711</v>
      </c>
      <c r="G8" s="1" t="s">
        <v>16</v>
      </c>
      <c r="H8" s="1" t="s">
        <v>27</v>
      </c>
      <c r="I8" s="2" t="n">
        <v>0.0177465277777778</v>
      </c>
      <c r="J8" s="2" t="n">
        <f aca="false">IF(D8="Y",I8*0.9942,I8)</f>
        <v>0.0176435979166667</v>
      </c>
      <c r="K8" s="2" t="str">
        <f aca="false">+TEXT(J8,"mm:ss.0")</f>
        <v>25:24.4</v>
      </c>
    </row>
    <row r="9" customFormat="false" ht="12.75" hidden="false" customHeight="false" outlineLevel="0" collapsed="false">
      <c r="A9" s="1" t="n">
        <v>6</v>
      </c>
      <c r="B9" s="1" t="s">
        <v>28</v>
      </c>
      <c r="C9" s="2" t="str">
        <f aca="false">IF(I9=J9,K9,K9&amp;" *")</f>
        <v>25:25.6</v>
      </c>
      <c r="D9" s="1" t="s">
        <v>14</v>
      </c>
      <c r="E9" s="1" t="s">
        <v>24</v>
      </c>
      <c r="F9" s="3" t="n">
        <v>960720</v>
      </c>
      <c r="G9" s="1" t="s">
        <v>16</v>
      </c>
      <c r="I9" s="2" t="n">
        <v>0.0176574074074074</v>
      </c>
      <c r="J9" s="2" t="n">
        <f aca="false">IF(D9="Y",I9*0.9942,I9)</f>
        <v>0.0176574074074074</v>
      </c>
      <c r="K9" s="2" t="str">
        <f aca="false">+TEXT(J9,"mm:ss.0")</f>
        <v>25:25.6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25:26.0</v>
      </c>
      <c r="D10" s="1" t="s">
        <v>14</v>
      </c>
      <c r="E10" s="1" t="s">
        <v>19</v>
      </c>
      <c r="F10" s="3" t="n">
        <v>950708</v>
      </c>
      <c r="G10" s="1" t="s">
        <v>16</v>
      </c>
      <c r="H10" s="1" t="s">
        <v>29</v>
      </c>
      <c r="I10" s="2" t="n">
        <v>0.017662037037037</v>
      </c>
      <c r="J10" s="2" t="n">
        <f aca="false">IF(D10="Y",I10*0.9942,I10)</f>
        <v>0.017662037037037</v>
      </c>
      <c r="K10" s="2" t="str">
        <f aca="false">+TEXT(J10,"mm:ss.0")</f>
        <v>25:26.0</v>
      </c>
    </row>
    <row r="11" customFormat="false" ht="12.75" hidden="false" customHeight="false" outlineLevel="0" collapsed="false">
      <c r="A11" s="1" t="n">
        <v>8</v>
      </c>
      <c r="B11" s="1" t="s">
        <v>30</v>
      </c>
      <c r="C11" s="2" t="str">
        <f aca="false">IF(I11=J11,K11,K11&amp;" *")</f>
        <v>25:31.6</v>
      </c>
      <c r="D11" s="1" t="s">
        <v>14</v>
      </c>
      <c r="E11" s="1" t="s">
        <v>15</v>
      </c>
      <c r="F11" s="3" t="n">
        <v>940716</v>
      </c>
      <c r="G11" s="1" t="s">
        <v>16</v>
      </c>
      <c r="I11" s="2" t="n">
        <v>0.0177268518518519</v>
      </c>
      <c r="J11" s="2" t="n">
        <f aca="false">IF(D11="Y",I11*0.9942,I11)</f>
        <v>0.0177268518518519</v>
      </c>
      <c r="K11" s="2" t="str">
        <f aca="false">+TEXT(J11,"mm:ss.0")</f>
        <v>25:31.6</v>
      </c>
    </row>
    <row r="12" customFormat="false" ht="12.75" hidden="false" customHeight="false" outlineLevel="0" collapsed="false">
      <c r="A12" s="1" t="n">
        <v>9</v>
      </c>
      <c r="B12" s="1" t="s">
        <v>18</v>
      </c>
      <c r="C12" s="2" t="str">
        <f aca="false">IF(I12=J12,K12,K12&amp;" *")</f>
        <v>25:33.5 *</v>
      </c>
      <c r="D12" s="1" t="s">
        <v>21</v>
      </c>
      <c r="E12" s="1" t="s">
        <v>26</v>
      </c>
      <c r="F12" s="3" t="n">
        <v>920711</v>
      </c>
      <c r="G12" s="1" t="s">
        <v>16</v>
      </c>
      <c r="H12" s="1" t="s">
        <v>31</v>
      </c>
      <c r="I12" s="2" t="n">
        <v>0.0178518518518519</v>
      </c>
      <c r="J12" s="2" t="n">
        <f aca="false">IF(D12="Y",I12*0.9942,I12)</f>
        <v>0.0177483111111111</v>
      </c>
      <c r="K12" s="2" t="str">
        <f aca="false">+TEXT(J12,"mm:ss.0")</f>
        <v>25:33.5</v>
      </c>
    </row>
    <row r="13" customFormat="false" ht="12.75" hidden="false" customHeight="false" outlineLevel="0" collapsed="false">
      <c r="A13" s="1" t="n">
        <v>10</v>
      </c>
      <c r="B13" s="1" t="s">
        <v>13</v>
      </c>
      <c r="C13" s="2" t="str">
        <f aca="false">IF(I13=J13,K13,K13&amp;" *")</f>
        <v>25:36.1</v>
      </c>
      <c r="D13" s="1" t="s">
        <v>14</v>
      </c>
      <c r="E13" s="1" t="s">
        <v>19</v>
      </c>
      <c r="F13" s="3" t="n">
        <v>950708</v>
      </c>
      <c r="G13" s="1" t="s">
        <v>16</v>
      </c>
      <c r="I13" s="2" t="n">
        <v>0.0177789351851852</v>
      </c>
      <c r="J13" s="2" t="n">
        <f aca="false">IF(D13="Y",I13*0.9942,I13)</f>
        <v>0.0177789351851852</v>
      </c>
      <c r="K13" s="2" t="str">
        <f aca="false">+TEXT(J13,"mm:ss.0")</f>
        <v>25:36.1</v>
      </c>
    </row>
    <row r="14" customFormat="false" ht="12.75" hidden="false" customHeight="false" outlineLevel="0" collapsed="false">
      <c r="A14" s="1" t="n">
        <v>11</v>
      </c>
      <c r="B14" s="1" t="s">
        <v>23</v>
      </c>
      <c r="C14" s="2" t="str">
        <f aca="false">IF(I14=J14,K14,K14&amp;" *")</f>
        <v>25:38.3</v>
      </c>
      <c r="D14" s="1" t="s">
        <v>14</v>
      </c>
      <c r="E14" s="1" t="s">
        <v>32</v>
      </c>
      <c r="F14" s="3" t="n">
        <v>930710</v>
      </c>
      <c r="G14" s="1" t="s">
        <v>16</v>
      </c>
      <c r="H14" s="1" t="s">
        <v>33</v>
      </c>
      <c r="I14" s="2" t="n">
        <v>0.0178043981481482</v>
      </c>
      <c r="J14" s="2" t="n">
        <f aca="false">IF(D14="Y",I14*0.9942,I14)</f>
        <v>0.0178043981481482</v>
      </c>
      <c r="K14" s="2" t="str">
        <f aca="false">+TEXT(J14,"mm:ss.0")</f>
        <v>25:38.3</v>
      </c>
    </row>
    <row r="15" customFormat="false" ht="12.75" hidden="false" customHeight="false" outlineLevel="0" collapsed="false">
      <c r="A15" s="1" t="n">
        <v>12</v>
      </c>
      <c r="B15" s="1" t="s">
        <v>13</v>
      </c>
      <c r="C15" s="2" t="str">
        <f aca="false">IF(I15=J15,K15,K15&amp;" *")</f>
        <v>25:38.5</v>
      </c>
      <c r="D15" s="1" t="s">
        <v>14</v>
      </c>
      <c r="E15" s="1" t="s">
        <v>32</v>
      </c>
      <c r="F15" s="3" t="n">
        <v>930710</v>
      </c>
      <c r="G15" s="1" t="s">
        <v>16</v>
      </c>
      <c r="I15" s="2" t="n">
        <v>0.017806712962963</v>
      </c>
      <c r="J15" s="2" t="n">
        <f aca="false">IF(D15="Y",I15*0.9942,I15)</f>
        <v>0.017806712962963</v>
      </c>
      <c r="K15" s="2" t="str">
        <f aca="false">+TEXT(J15,"mm:ss.0")</f>
        <v>25:38.5</v>
      </c>
    </row>
    <row r="16" customFormat="false" ht="12.75" hidden="false" customHeight="false" outlineLevel="0" collapsed="false">
      <c r="A16" s="1" t="n">
        <v>13</v>
      </c>
      <c r="B16" s="1" t="s">
        <v>34</v>
      </c>
      <c r="C16" s="2" t="str">
        <f aca="false">IF(I16=J16,K16,K16&amp;" *")</f>
        <v>25:40.0 *</v>
      </c>
      <c r="D16" s="1" t="s">
        <v>21</v>
      </c>
      <c r="E16" s="1" t="s">
        <v>35</v>
      </c>
      <c r="F16" s="3" t="n">
        <v>880807</v>
      </c>
      <c r="G16" s="1" t="s">
        <v>16</v>
      </c>
      <c r="H16" s="1" t="s">
        <v>36</v>
      </c>
      <c r="I16" s="2" t="n">
        <v>0.0179282407407407</v>
      </c>
      <c r="J16" s="2" t="n">
        <f aca="false">IF(D16="Y",I16*0.9942,I16)</f>
        <v>0.0178242569444444</v>
      </c>
      <c r="K16" s="2" t="str">
        <f aca="false">+TEXT(J16,"mm:ss.0")</f>
        <v>25:40.0</v>
      </c>
    </row>
    <row r="17" customFormat="false" ht="12.75" hidden="false" customHeight="false" outlineLevel="0" collapsed="false">
      <c r="A17" s="1" t="n">
        <v>14</v>
      </c>
      <c r="B17" s="1" t="s">
        <v>23</v>
      </c>
      <c r="C17" s="2" t="str">
        <f aca="false">IF(I17=J17,K17,K17&amp;" *")</f>
        <v>25:40.3</v>
      </c>
      <c r="D17" s="1" t="s">
        <v>14</v>
      </c>
      <c r="E17" s="1" t="s">
        <v>19</v>
      </c>
      <c r="F17" s="3" t="n">
        <v>890715</v>
      </c>
      <c r="G17" s="1" t="s">
        <v>16</v>
      </c>
      <c r="I17" s="2" t="n">
        <v>0.0178275462962963</v>
      </c>
      <c r="J17" s="2" t="n">
        <f aca="false">IF(D17="Y",I17*0.9942,I17)</f>
        <v>0.0178275462962963</v>
      </c>
      <c r="K17" s="2" t="str">
        <f aca="false">+TEXT(J17,"mm:ss.0")</f>
        <v>25:40.3</v>
      </c>
    </row>
    <row r="18" customFormat="false" ht="12.75" hidden="false" customHeight="false" outlineLevel="0" collapsed="false">
      <c r="A18" s="1" t="n">
        <v>15</v>
      </c>
      <c r="B18" s="1" t="s">
        <v>23</v>
      </c>
      <c r="C18" s="2" t="str">
        <f aca="false">IF(I18=J18,K18,K18&amp;" *")</f>
        <v>25:40.8</v>
      </c>
      <c r="D18" s="1" t="s">
        <v>14</v>
      </c>
      <c r="E18" s="1" t="s">
        <v>37</v>
      </c>
      <c r="F18" s="3" t="n">
        <v>910720</v>
      </c>
      <c r="G18" s="1" t="s">
        <v>16</v>
      </c>
      <c r="I18" s="2" t="n">
        <v>0.0178333333333333</v>
      </c>
      <c r="J18" s="2" t="n">
        <f aca="false">IF(D18="Y",I18*0.9942,I18)</f>
        <v>0.0178333333333333</v>
      </c>
      <c r="K18" s="2" t="str">
        <f aca="false">+TEXT(J18,"mm:ss.0")</f>
        <v>25:40.8</v>
      </c>
    </row>
    <row r="19" customFormat="false" ht="12.75" hidden="false" customHeight="false" outlineLevel="0" collapsed="false">
      <c r="A19" s="1" t="n">
        <v>16</v>
      </c>
      <c r="B19" s="1" t="s">
        <v>13</v>
      </c>
      <c r="C19" s="2" t="str">
        <f aca="false">IF(I19=J19,K19,K19&amp;" *")</f>
        <v>25:41.0 *</v>
      </c>
      <c r="D19" s="1" t="s">
        <v>21</v>
      </c>
      <c r="E19" s="1" t="s">
        <v>26</v>
      </c>
      <c r="F19" s="3" t="n">
        <v>920711</v>
      </c>
      <c r="G19" s="1" t="s">
        <v>16</v>
      </c>
      <c r="I19" s="2" t="n">
        <v>0.0179398148148148</v>
      </c>
      <c r="J19" s="2" t="n">
        <f aca="false">IF(D19="Y",I19*0.9942,I19)</f>
        <v>0.0178357638888889</v>
      </c>
      <c r="K19" s="2" t="str">
        <f aca="false">+TEXT(J19,"mm:ss.0")</f>
        <v>25:41.0</v>
      </c>
    </row>
    <row r="20" customFormat="false" ht="12.75" hidden="false" customHeight="false" outlineLevel="0" collapsed="false">
      <c r="A20" s="1" t="n">
        <v>17</v>
      </c>
      <c r="B20" s="1" t="s">
        <v>23</v>
      </c>
      <c r="C20" s="2" t="str">
        <f aca="false">IF(I20=J20,K20,K20&amp;" *")</f>
        <v>25:42.1</v>
      </c>
      <c r="D20" s="1" t="s">
        <v>14</v>
      </c>
      <c r="E20" s="1" t="s">
        <v>24</v>
      </c>
      <c r="F20" s="3" t="n">
        <v>970719</v>
      </c>
      <c r="G20" s="1" t="s">
        <v>16</v>
      </c>
      <c r="I20" s="2" t="n">
        <v>0.0178483796296296</v>
      </c>
      <c r="J20" s="2" t="n">
        <f aca="false">IF(D20="Y",I20*0.9942,I20)</f>
        <v>0.0178483796296296</v>
      </c>
      <c r="K20" s="2" t="str">
        <f aca="false">+TEXT(J20,"mm:ss.0")</f>
        <v>25:42.1</v>
      </c>
    </row>
    <row r="21" customFormat="false" ht="12.75" hidden="false" customHeight="false" outlineLevel="0" collapsed="false">
      <c r="A21" s="1" t="n">
        <v>18</v>
      </c>
      <c r="B21" s="1" t="s">
        <v>38</v>
      </c>
      <c r="C21" s="2" t="str">
        <f aca="false">IF(I21=J21,K21,K21&amp;" *")</f>
        <v>25:42.5</v>
      </c>
      <c r="D21" s="1" t="s">
        <v>14</v>
      </c>
      <c r="E21" s="1" t="s">
        <v>15</v>
      </c>
      <c r="F21" s="3" t="n">
        <v>940716</v>
      </c>
      <c r="G21" s="1" t="s">
        <v>16</v>
      </c>
      <c r="I21" s="2" t="n">
        <v>0.0178530092592593</v>
      </c>
      <c r="J21" s="2" t="n">
        <f aca="false">IF(D21="Y",I21*0.9942,I21)</f>
        <v>0.0178530092592593</v>
      </c>
      <c r="K21" s="2" t="str">
        <f aca="false">+TEXT(J21,"mm:ss.0")</f>
        <v>25:42.5</v>
      </c>
    </row>
    <row r="22" customFormat="false" ht="12.75" hidden="false" customHeight="false" outlineLevel="0" collapsed="false">
      <c r="A22" s="1" t="n">
        <v>19</v>
      </c>
      <c r="B22" s="1" t="s">
        <v>39</v>
      </c>
      <c r="C22" s="2" t="str">
        <f aca="false">IF(I22=J22,K22,K22&amp;" *")</f>
        <v>25:45.0</v>
      </c>
      <c r="D22" s="1" t="s">
        <v>14</v>
      </c>
      <c r="E22" s="1" t="s">
        <v>40</v>
      </c>
      <c r="F22" s="3" t="n">
        <v>880613</v>
      </c>
      <c r="G22" s="1" t="s">
        <v>16</v>
      </c>
      <c r="I22" s="2" t="n">
        <v>0.0178819444444444</v>
      </c>
      <c r="J22" s="2" t="n">
        <f aca="false">IF(D22="Y",I22*0.9942,I22)</f>
        <v>0.0178819444444444</v>
      </c>
      <c r="K22" s="2" t="str">
        <f aca="false">+TEXT(J22,"mm:ss.0")</f>
        <v>25:45.0</v>
      </c>
    </row>
    <row r="23" customFormat="false" ht="12.75" hidden="false" customHeight="false" outlineLevel="0" collapsed="false">
      <c r="A23" s="1" t="n">
        <v>20</v>
      </c>
      <c r="B23" s="1" t="s">
        <v>23</v>
      </c>
      <c r="C23" s="2" t="str">
        <f aca="false">IF(I23=J23,K23,K23&amp;" *")</f>
        <v>25:45.9</v>
      </c>
      <c r="D23" s="1" t="s">
        <v>14</v>
      </c>
      <c r="E23" s="1" t="s">
        <v>15</v>
      </c>
      <c r="F23" s="3" t="n">
        <v>940716</v>
      </c>
      <c r="G23" s="1" t="s">
        <v>16</v>
      </c>
      <c r="I23" s="2" t="n">
        <v>0.0178923611111111</v>
      </c>
      <c r="J23" s="2" t="n">
        <f aca="false">IF(D23="Y",I23*0.9942,I23)</f>
        <v>0.0178923611111111</v>
      </c>
      <c r="K23" s="2" t="str">
        <f aca="false">+TEXT(J23,"mm:ss.0")</f>
        <v>25:45.9</v>
      </c>
    </row>
    <row r="24" customFormat="false" ht="12.75" hidden="false" customHeight="false" outlineLevel="0" collapsed="false">
      <c r="A24" s="1" t="n">
        <v>21</v>
      </c>
      <c r="B24" s="1" t="s">
        <v>41</v>
      </c>
      <c r="C24" s="2" t="str">
        <f aca="false">IF(I24=J24,K24,K24&amp;" *")</f>
        <v>25:49.0</v>
      </c>
      <c r="D24" s="1" t="s">
        <v>14</v>
      </c>
      <c r="E24" s="1" t="s">
        <v>37</v>
      </c>
      <c r="F24" s="3" t="n">
        <v>910720</v>
      </c>
      <c r="G24" s="1" t="s">
        <v>16</v>
      </c>
      <c r="I24" s="2" t="n">
        <v>0.0179282407407407</v>
      </c>
      <c r="J24" s="2" t="n">
        <f aca="false">IF(D24="Y",I24*0.9942,I24)</f>
        <v>0.0179282407407407</v>
      </c>
      <c r="K24" s="2" t="str">
        <f aca="false">+TEXT(J24,"mm:ss.0")</f>
        <v>25:49.0</v>
      </c>
    </row>
    <row r="25" customFormat="false" ht="12.75" hidden="false" customHeight="false" outlineLevel="0" collapsed="false">
      <c r="A25" s="1" t="n">
        <v>22</v>
      </c>
      <c r="B25" s="1" t="s">
        <v>13</v>
      </c>
      <c r="C25" s="2" t="str">
        <f aca="false">IF(I25=J25,K25,K25&amp;" *")</f>
        <v>25:50.7</v>
      </c>
      <c r="D25" s="1" t="s">
        <v>14</v>
      </c>
      <c r="E25" s="1" t="s">
        <v>24</v>
      </c>
      <c r="F25" s="3" t="n">
        <v>960720</v>
      </c>
      <c r="G25" s="1" t="s">
        <v>16</v>
      </c>
      <c r="I25" s="2" t="n">
        <v>0.0179479166666667</v>
      </c>
      <c r="J25" s="2" t="n">
        <f aca="false">IF(D25="Y",I25*0.9942,I25)</f>
        <v>0.0179479166666667</v>
      </c>
      <c r="K25" s="2" t="str">
        <f aca="false">+TEXT(J25,"mm:ss.0")</f>
        <v>25:50.7</v>
      </c>
    </row>
    <row r="26" customFormat="false" ht="12.75" hidden="false" customHeight="false" outlineLevel="0" collapsed="false">
      <c r="A26" s="1" t="n">
        <v>23</v>
      </c>
      <c r="B26" s="1" t="s">
        <v>18</v>
      </c>
      <c r="C26" s="2" t="str">
        <f aca="false">IF(I26=J26,K26,K26&amp;" *")</f>
        <v>25:54.2 *</v>
      </c>
      <c r="D26" s="1" t="s">
        <v>21</v>
      </c>
      <c r="E26" s="1" t="s">
        <v>35</v>
      </c>
      <c r="F26" s="3" t="n">
        <v>880807</v>
      </c>
      <c r="G26" s="1" t="s">
        <v>16</v>
      </c>
      <c r="I26" s="2" t="n">
        <v>0.01809375</v>
      </c>
      <c r="J26" s="2" t="n">
        <f aca="false">IF(D26="Y",I26*0.9942,I26)</f>
        <v>0.01798880625</v>
      </c>
      <c r="K26" s="2" t="str">
        <f aca="false">+TEXT(J26,"mm:ss.0")</f>
        <v>25:54.2</v>
      </c>
    </row>
    <row r="27" customFormat="false" ht="12.75" hidden="false" customHeight="false" outlineLevel="0" collapsed="false">
      <c r="A27" s="1" t="n">
        <v>24</v>
      </c>
      <c r="B27" s="1" t="s">
        <v>30</v>
      </c>
      <c r="C27" s="2" t="str">
        <f aca="false">IF(I27=J27,K27,K27&amp;" *")</f>
        <v>25:55.4</v>
      </c>
      <c r="D27" s="1" t="s">
        <v>14</v>
      </c>
      <c r="E27" s="1" t="s">
        <v>32</v>
      </c>
      <c r="F27" s="3" t="n">
        <v>930710</v>
      </c>
      <c r="G27" s="1" t="s">
        <v>16</v>
      </c>
      <c r="I27" s="2" t="n">
        <v>0.0180023148148148</v>
      </c>
      <c r="J27" s="2" t="n">
        <f aca="false">IF(D27="Y",I27*0.9942,I27)</f>
        <v>0.0180023148148148</v>
      </c>
      <c r="K27" s="2" t="str">
        <f aca="false">+TEXT(J27,"mm:ss.0")</f>
        <v>25:55.4</v>
      </c>
    </row>
    <row r="28" customFormat="false" ht="12.75" hidden="false" customHeight="false" outlineLevel="0" collapsed="false">
      <c r="A28" s="1" t="n">
        <v>25</v>
      </c>
      <c r="B28" s="1" t="s">
        <v>13</v>
      </c>
      <c r="C28" s="2" t="str">
        <f aca="false">IF(I28=J28,K28,K28&amp;" *")</f>
        <v>25:57.8</v>
      </c>
      <c r="D28" s="1" t="s">
        <v>14</v>
      </c>
      <c r="E28" s="1" t="s">
        <v>37</v>
      </c>
      <c r="F28" s="3" t="n">
        <v>910720</v>
      </c>
      <c r="G28" s="1" t="s">
        <v>16</v>
      </c>
      <c r="I28" s="2" t="n">
        <v>0.0180300925925926</v>
      </c>
      <c r="J28" s="2" t="n">
        <f aca="false">IF(D28="Y",I28*0.9942,I28)</f>
        <v>0.0180300925925926</v>
      </c>
      <c r="K28" s="2" t="str">
        <f aca="false">+TEXT(J28,"mm:ss.0")</f>
        <v>25:57.8</v>
      </c>
    </row>
    <row r="29" customFormat="false" ht="12.75" hidden="false" customHeight="false" outlineLevel="0" collapsed="false">
      <c r="A29" s="1" t="n">
        <v>26</v>
      </c>
      <c r="B29" s="1" t="s">
        <v>41</v>
      </c>
      <c r="C29" s="2" t="str">
        <f aca="false">IF(I29=J29,K29,K29&amp;" *")</f>
        <v>25:58.0 *</v>
      </c>
      <c r="D29" s="1" t="s">
        <v>21</v>
      </c>
      <c r="E29" s="1" t="s">
        <v>35</v>
      </c>
      <c r="F29" s="3" t="n">
        <v>880807</v>
      </c>
      <c r="G29" s="1" t="s">
        <v>16</v>
      </c>
      <c r="I29" s="2" t="n">
        <v>0.0181377314814815</v>
      </c>
      <c r="J29" s="2" t="n">
        <f aca="false">IF(D29="Y",I29*0.9942,I29)</f>
        <v>0.0180325326388889</v>
      </c>
      <c r="K29" s="2" t="str">
        <f aca="false">+TEXT(J29,"mm:ss.0")</f>
        <v>25:58.0</v>
      </c>
    </row>
    <row r="30" customFormat="false" ht="12.75" hidden="false" customHeight="false" outlineLevel="0" collapsed="false">
      <c r="A30" s="1" t="n">
        <v>27</v>
      </c>
      <c r="B30" s="1" t="s">
        <v>42</v>
      </c>
      <c r="C30" s="2" t="str">
        <f aca="false">IF(I30=J30,K30,K30&amp;" *")</f>
        <v>25:59.9 *</v>
      </c>
      <c r="D30" s="1" t="s">
        <v>21</v>
      </c>
      <c r="E30" s="1" t="s">
        <v>35</v>
      </c>
      <c r="F30" s="3" t="n">
        <v>880807</v>
      </c>
      <c r="G30" s="1" t="s">
        <v>16</v>
      </c>
      <c r="H30" s="1" t="s">
        <v>43</v>
      </c>
      <c r="I30" s="2" t="n">
        <v>0.0181597222222222</v>
      </c>
      <c r="J30" s="2" t="n">
        <f aca="false">IF(D30="Y",I30*0.9942,I30)</f>
        <v>0.0180543958333333</v>
      </c>
      <c r="K30" s="2" t="str">
        <f aca="false">+TEXT(J30,"mm:ss.0")</f>
        <v>25:59.9</v>
      </c>
    </row>
    <row r="31" customFormat="false" ht="12.75" hidden="false" customHeight="false" outlineLevel="0" collapsed="false">
      <c r="A31" s="1" t="n">
        <v>28</v>
      </c>
      <c r="B31" s="1" t="s">
        <v>44</v>
      </c>
      <c r="C31" s="2" t="str">
        <f aca="false">IF(I31=J31,K31,K31&amp;" *")</f>
        <v>26:00.6 *</v>
      </c>
      <c r="D31" s="1" t="s">
        <v>21</v>
      </c>
      <c r="E31" s="1" t="s">
        <v>26</v>
      </c>
      <c r="F31" s="3" t="n">
        <v>920711</v>
      </c>
      <c r="G31" s="1" t="s">
        <v>16</v>
      </c>
      <c r="I31" s="2" t="n">
        <v>0.0181678240740741</v>
      </c>
      <c r="J31" s="2" t="n">
        <f aca="false">IF(D31="Y",I31*0.9942,I31)</f>
        <v>0.0180624506944444</v>
      </c>
      <c r="K31" s="2" t="str">
        <f aca="false">+TEXT(J31,"mm:ss.0")</f>
        <v>26:00.6</v>
      </c>
    </row>
    <row r="32" customFormat="false" ht="12.75" hidden="false" customHeight="false" outlineLevel="0" collapsed="false">
      <c r="A32" s="1" t="n">
        <v>29</v>
      </c>
      <c r="B32" s="1" t="s">
        <v>18</v>
      </c>
      <c r="C32" s="2" t="str">
        <f aca="false">IF(I32=J32,K32,K32&amp;" *")</f>
        <v>26:01.5</v>
      </c>
      <c r="D32" s="1" t="s">
        <v>14</v>
      </c>
      <c r="E32" s="1" t="s">
        <v>32</v>
      </c>
      <c r="F32" s="3" t="n">
        <v>930710</v>
      </c>
      <c r="G32" s="1" t="s">
        <v>16</v>
      </c>
      <c r="H32" s="1" t="s">
        <v>45</v>
      </c>
      <c r="I32" s="2" t="n">
        <v>0.0180729166666667</v>
      </c>
      <c r="J32" s="2" t="n">
        <f aca="false">IF(D32="Y",I32*0.9942,I32)</f>
        <v>0.0180729166666667</v>
      </c>
      <c r="K32" s="2" t="str">
        <f aca="false">+TEXT(J32,"mm:ss.0")</f>
        <v>26:01.5</v>
      </c>
    </row>
    <row r="33" customFormat="false" ht="12.75" hidden="false" customHeight="false" outlineLevel="0" collapsed="false">
      <c r="A33" s="1" t="n">
        <v>30</v>
      </c>
      <c r="B33" s="1" t="s">
        <v>13</v>
      </c>
      <c r="C33" s="2" t="str">
        <f aca="false">IF(I33=J33,K33,K33&amp;" *")</f>
        <v>26:02.3</v>
      </c>
      <c r="D33" s="1" t="s">
        <v>14</v>
      </c>
      <c r="E33" s="1" t="s">
        <v>19</v>
      </c>
      <c r="F33" s="3" t="n">
        <v>890715</v>
      </c>
      <c r="G33" s="1" t="s">
        <v>16</v>
      </c>
      <c r="I33" s="2" t="n">
        <v>0.0180821759259259</v>
      </c>
      <c r="J33" s="2" t="n">
        <f aca="false">IF(D33="Y",I33*0.9942,I33)</f>
        <v>0.0180821759259259</v>
      </c>
      <c r="K33" s="2" t="str">
        <f aca="false">+TEXT(J33,"mm:ss.0")</f>
        <v>26:02.3</v>
      </c>
    </row>
    <row r="34" customFormat="false" ht="12.75" hidden="false" customHeight="false" outlineLevel="0" collapsed="false">
      <c r="A34" s="1" t="n">
        <v>31</v>
      </c>
      <c r="B34" s="1" t="s">
        <v>46</v>
      </c>
      <c r="C34" s="2" t="str">
        <f aca="false">IF(I34=J34,K34,K34&amp;" *")</f>
        <v>26:03.6</v>
      </c>
      <c r="D34" s="1" t="s">
        <v>14</v>
      </c>
      <c r="E34" s="1" t="s">
        <v>32</v>
      </c>
      <c r="F34" s="3" t="n">
        <v>930710</v>
      </c>
      <c r="G34" s="1" t="s">
        <v>16</v>
      </c>
      <c r="I34" s="2" t="n">
        <v>0.0180972222222222</v>
      </c>
      <c r="J34" s="2" t="n">
        <f aca="false">IF(D34="Y",I34*0.9942,I34)</f>
        <v>0.0180972222222222</v>
      </c>
      <c r="K34" s="2" t="str">
        <f aca="false">+TEXT(J34,"mm:ss.0")</f>
        <v>26:03.6</v>
      </c>
    </row>
    <row r="35" customFormat="false" ht="12.75" hidden="false" customHeight="false" outlineLevel="0" collapsed="false">
      <c r="A35" s="1" t="n">
        <v>32</v>
      </c>
      <c r="B35" s="1" t="s">
        <v>30</v>
      </c>
      <c r="C35" s="2" t="str">
        <f aca="false">IF(I35=J35,K35,K35&amp;" *")</f>
        <v>26:04.2 *</v>
      </c>
      <c r="D35" s="1" t="s">
        <v>21</v>
      </c>
      <c r="E35" s="1" t="s">
        <v>26</v>
      </c>
      <c r="F35" s="3" t="n">
        <v>920711</v>
      </c>
      <c r="G35" s="1" t="s">
        <v>16</v>
      </c>
      <c r="I35" s="2" t="n">
        <v>0.0182094907407407</v>
      </c>
      <c r="J35" s="2" t="n">
        <f aca="false">IF(D35="Y",I35*0.9942,I35)</f>
        <v>0.0181038756944444</v>
      </c>
      <c r="K35" s="2" t="str">
        <f aca="false">+TEXT(J35,"mm:ss.0")</f>
        <v>26:04.2</v>
      </c>
    </row>
    <row r="36" customFormat="false" ht="12.75" hidden="false" customHeight="false" outlineLevel="0" collapsed="false">
      <c r="A36" s="1" t="n">
        <v>33</v>
      </c>
      <c r="B36" s="1" t="s">
        <v>13</v>
      </c>
      <c r="C36" s="2" t="str">
        <f aca="false">IF(I36=J36,K36,K36&amp;" *")</f>
        <v>26:04.3 *</v>
      </c>
      <c r="D36" s="1" t="s">
        <v>21</v>
      </c>
      <c r="E36" s="1" t="s">
        <v>35</v>
      </c>
      <c r="F36" s="3" t="n">
        <v>880807</v>
      </c>
      <c r="G36" s="1" t="s">
        <v>16</v>
      </c>
      <c r="I36" s="2" t="n">
        <v>0.0182106481481481</v>
      </c>
      <c r="J36" s="2" t="n">
        <f aca="false">IF(D36="Y",I36*0.9942,I36)</f>
        <v>0.0181050263888889</v>
      </c>
      <c r="K36" s="2" t="str">
        <f aca="false">+TEXT(J36,"mm:ss.0")</f>
        <v>26:04.3</v>
      </c>
    </row>
    <row r="37" customFormat="false" ht="12.75" hidden="false" customHeight="false" outlineLevel="0" collapsed="false">
      <c r="A37" s="1" t="n">
        <v>34</v>
      </c>
      <c r="B37" s="1" t="s">
        <v>47</v>
      </c>
      <c r="C37" s="2" t="str">
        <f aca="false">IF(I37=J37,K37,K37&amp;" *")</f>
        <v>26:04.6</v>
      </c>
      <c r="D37" s="1" t="s">
        <v>14</v>
      </c>
      <c r="E37" s="1" t="s">
        <v>19</v>
      </c>
      <c r="F37" s="3" t="n">
        <v>950708</v>
      </c>
      <c r="G37" s="1" t="s">
        <v>16</v>
      </c>
      <c r="I37" s="2" t="n">
        <v>0.0181087962962963</v>
      </c>
      <c r="J37" s="2" t="n">
        <f aca="false">IF(D37="Y",I37*0.9942,I37)</f>
        <v>0.0181087962962963</v>
      </c>
      <c r="K37" s="2" t="str">
        <f aca="false">+TEXT(J37,"mm:ss.0")</f>
        <v>26:04.6</v>
      </c>
    </row>
    <row r="38" customFormat="false" ht="12.75" hidden="false" customHeight="false" outlineLevel="0" collapsed="false">
      <c r="A38" s="1" t="n">
        <v>35</v>
      </c>
      <c r="B38" s="1" t="s">
        <v>28</v>
      </c>
      <c r="C38" s="2" t="str">
        <f aca="false">IF(I38=J38,K38,K38&amp;" *")</f>
        <v>26:05.3</v>
      </c>
      <c r="D38" s="1" t="s">
        <v>14</v>
      </c>
      <c r="E38" s="1" t="s">
        <v>48</v>
      </c>
      <c r="F38" s="3" t="s">
        <v>49</v>
      </c>
      <c r="G38" s="1" t="s">
        <v>16</v>
      </c>
      <c r="I38" s="2" t="n">
        <v>0.0181168981481482</v>
      </c>
      <c r="J38" s="2" t="n">
        <f aca="false">IF(D38="Y",I38*0.9942,I38)</f>
        <v>0.0181168981481482</v>
      </c>
      <c r="K38" s="2" t="str">
        <f aca="false">+TEXT(J38,"mm:ss.0")</f>
        <v>26:05.3</v>
      </c>
    </row>
    <row r="39" customFormat="false" ht="12.75" hidden="false" customHeight="false" outlineLevel="0" collapsed="false">
      <c r="A39" s="1" t="n">
        <v>36</v>
      </c>
      <c r="B39" s="1" t="s">
        <v>23</v>
      </c>
      <c r="C39" s="2" t="str">
        <f aca="false">IF(I39=J39,K39,K39&amp;" *")</f>
        <v>26:06.4</v>
      </c>
      <c r="D39" s="1" t="s">
        <v>14</v>
      </c>
      <c r="E39" s="1" t="s">
        <v>37</v>
      </c>
      <c r="F39" s="3" t="s">
        <v>50</v>
      </c>
      <c r="I39" s="2" t="n">
        <v>0.0181296296296296</v>
      </c>
      <c r="J39" s="2" t="n">
        <f aca="false">IF(D39="Y",I39*0.9942,I39)</f>
        <v>0.0181296296296296</v>
      </c>
      <c r="K39" s="2" t="str">
        <f aca="false">+TEXT(J39,"mm:ss.0")</f>
        <v>26:06.4</v>
      </c>
    </row>
    <row r="40" customFormat="false" ht="12.75" hidden="false" customHeight="false" outlineLevel="0" collapsed="false">
      <c r="A40" s="1" t="n">
        <v>37</v>
      </c>
      <c r="B40" s="1" t="s">
        <v>44</v>
      </c>
      <c r="C40" s="2" t="str">
        <f aca="false">IF(I40=J40,K40,K40&amp;" *")</f>
        <v>26:07.6</v>
      </c>
      <c r="D40" s="1" t="s">
        <v>14</v>
      </c>
      <c r="E40" s="1" t="s">
        <v>32</v>
      </c>
      <c r="F40" s="3" t="n">
        <v>930710</v>
      </c>
      <c r="G40" s="1" t="s">
        <v>16</v>
      </c>
      <c r="I40" s="2" t="n">
        <v>0.0181435185185185</v>
      </c>
      <c r="J40" s="2" t="n">
        <f aca="false">IF(D40="Y",I40*0.9942,I40)</f>
        <v>0.0181435185185185</v>
      </c>
      <c r="K40" s="2" t="str">
        <f aca="false">+TEXT(J40,"mm:ss.0")</f>
        <v>26:07.6</v>
      </c>
    </row>
    <row r="41" customFormat="false" ht="12.75" hidden="false" customHeight="false" outlineLevel="0" collapsed="false">
      <c r="A41" s="1" t="n">
        <v>38</v>
      </c>
      <c r="B41" s="1" t="s">
        <v>39</v>
      </c>
      <c r="C41" s="2" t="str">
        <f aca="false">IF(I41=J41,K41,K41&amp;" *")</f>
        <v>26:11.0</v>
      </c>
      <c r="D41" s="1" t="s">
        <v>14</v>
      </c>
      <c r="E41" s="1" t="s">
        <v>40</v>
      </c>
      <c r="F41" s="3" t="n">
        <v>900602</v>
      </c>
      <c r="G41" s="1" t="s">
        <v>16</v>
      </c>
      <c r="I41" s="2" t="n">
        <v>0.0181828703703704</v>
      </c>
      <c r="J41" s="2" t="n">
        <f aca="false">IF(D41="Y",I41*0.9942,I41)</f>
        <v>0.0181828703703704</v>
      </c>
      <c r="K41" s="2" t="str">
        <f aca="false">+TEXT(J41,"mm:ss.0")</f>
        <v>26:11.0</v>
      </c>
    </row>
    <row r="42" customFormat="false" ht="12.75" hidden="false" customHeight="false" outlineLevel="0" collapsed="false">
      <c r="A42" s="1" t="n">
        <v>39</v>
      </c>
      <c r="B42" s="1" t="s">
        <v>51</v>
      </c>
      <c r="C42" s="2" t="str">
        <f aca="false">IF(I42=J42,K42,K42&amp;" *")</f>
        <v>26:11.7 *</v>
      </c>
      <c r="D42" s="1" t="s">
        <v>21</v>
      </c>
      <c r="E42" s="1" t="s">
        <v>35</v>
      </c>
      <c r="F42" s="3" t="n">
        <v>880807</v>
      </c>
      <c r="G42" s="1" t="s">
        <v>16</v>
      </c>
      <c r="I42" s="2" t="n">
        <v>0.0182974537037037</v>
      </c>
      <c r="J42" s="2" t="n">
        <f aca="false">IF(D42="Y",I42*0.9942,I42)</f>
        <v>0.0181913284722222</v>
      </c>
      <c r="K42" s="2" t="str">
        <f aca="false">+TEXT(J42,"mm:ss.0")</f>
        <v>26:11.7</v>
      </c>
    </row>
    <row r="43" customFormat="false" ht="12.75" hidden="false" customHeight="false" outlineLevel="0" collapsed="false">
      <c r="A43" s="1" t="n">
        <v>40</v>
      </c>
      <c r="B43" s="1" t="s">
        <v>39</v>
      </c>
      <c r="C43" s="2" t="str">
        <f aca="false">IF(I43=J43,K43,K43&amp;" *")</f>
        <v>26:12.4</v>
      </c>
      <c r="D43" s="1" t="s">
        <v>14</v>
      </c>
      <c r="E43" s="1" t="s">
        <v>19</v>
      </c>
      <c r="F43" s="3" t="n">
        <v>890715</v>
      </c>
      <c r="G43" s="1" t="s">
        <v>16</v>
      </c>
      <c r="I43" s="2" t="n">
        <v>0.0181990740740741</v>
      </c>
      <c r="J43" s="2" t="n">
        <f aca="false">IF(D43="Y",I43*0.9942,I43)</f>
        <v>0.0181990740740741</v>
      </c>
      <c r="K43" s="2" t="str">
        <f aca="false">+TEXT(J43,"mm:ss.0")</f>
        <v>26:12.4</v>
      </c>
    </row>
    <row r="44" customFormat="false" ht="12.75" hidden="false" customHeight="false" outlineLevel="0" collapsed="false">
      <c r="A44" s="1" t="n">
        <v>41</v>
      </c>
      <c r="B44" s="1" t="s">
        <v>52</v>
      </c>
      <c r="C44" s="2" t="str">
        <f aca="false">IF(I44=J44,K44,K44&amp;" *")</f>
        <v>26:12.4 *</v>
      </c>
      <c r="D44" s="1" t="s">
        <v>21</v>
      </c>
      <c r="E44" s="1" t="s">
        <v>35</v>
      </c>
      <c r="F44" s="3" t="n">
        <v>880807</v>
      </c>
      <c r="G44" s="1" t="s">
        <v>16</v>
      </c>
      <c r="I44" s="2" t="n">
        <v>0.0183055555555556</v>
      </c>
      <c r="J44" s="2" t="n">
        <f aca="false">IF(D44="Y",I44*0.9942,I44)</f>
        <v>0.0181993833333333</v>
      </c>
      <c r="K44" s="2" t="str">
        <f aca="false">+TEXT(J44,"mm:ss.0")</f>
        <v>26:12.4</v>
      </c>
    </row>
    <row r="45" customFormat="false" ht="12.75" hidden="false" customHeight="false" outlineLevel="0" collapsed="false">
      <c r="A45" s="1" t="n">
        <v>42</v>
      </c>
      <c r="B45" s="1" t="s">
        <v>53</v>
      </c>
      <c r="C45" s="2" t="str">
        <f aca="false">IF(I45=J45,K45,K45&amp;" *")</f>
        <v>26:12.5</v>
      </c>
      <c r="D45" s="1" t="s">
        <v>14</v>
      </c>
      <c r="E45" s="1" t="s">
        <v>24</v>
      </c>
      <c r="F45" s="3" t="n">
        <v>960720</v>
      </c>
      <c r="G45" s="1" t="s">
        <v>16</v>
      </c>
      <c r="I45" s="2" t="n">
        <v>0.0182002314814815</v>
      </c>
      <c r="J45" s="2" t="n">
        <f aca="false">IF(D45="Y",I45*0.9942,I45)</f>
        <v>0.0182002314814815</v>
      </c>
      <c r="K45" s="2" t="str">
        <f aca="false">+TEXT(J45,"mm:ss.0")</f>
        <v>26:12.5</v>
      </c>
    </row>
    <row r="46" customFormat="false" ht="12.75" hidden="false" customHeight="false" outlineLevel="0" collapsed="false">
      <c r="A46" s="1" t="n">
        <v>43</v>
      </c>
      <c r="B46" s="1" t="s">
        <v>54</v>
      </c>
      <c r="C46" s="2" t="str">
        <f aca="false">IF(I46=J46,K46,K46&amp;" *")</f>
        <v>26:12.6 *</v>
      </c>
      <c r="D46" s="1" t="s">
        <v>21</v>
      </c>
      <c r="E46" s="1" t="s">
        <v>22</v>
      </c>
      <c r="F46" s="3" t="n">
        <v>880807</v>
      </c>
      <c r="G46" s="1" t="s">
        <v>16</v>
      </c>
      <c r="I46" s="2" t="n">
        <v>0.0183078703703704</v>
      </c>
      <c r="J46" s="2" t="n">
        <f aca="false">IF(D46="Y",I46*0.9942,I46)</f>
        <v>0.0182016847222222</v>
      </c>
      <c r="K46" s="2" t="str">
        <f aca="false">+TEXT(J46,"mm:ss.0")</f>
        <v>26:12.6</v>
      </c>
    </row>
    <row r="47" customFormat="false" ht="12.75" hidden="false" customHeight="false" outlineLevel="0" collapsed="false">
      <c r="A47" s="1" t="n">
        <v>44</v>
      </c>
      <c r="B47" s="1" t="s">
        <v>23</v>
      </c>
      <c r="C47" s="2" t="str">
        <f aca="false">IF(I47=J47,K47,K47&amp;" *")</f>
        <v>26:13.1</v>
      </c>
      <c r="D47" s="1" t="s">
        <v>14</v>
      </c>
      <c r="E47" s="1" t="s">
        <v>55</v>
      </c>
      <c r="F47" s="3" t="s">
        <v>56</v>
      </c>
      <c r="G47" s="1" t="s">
        <v>16</v>
      </c>
      <c r="I47" s="2" t="n">
        <v>0.0182071759259259</v>
      </c>
      <c r="J47" s="2" t="n">
        <f aca="false">IF(D47="Y",I47*0.9942,I47)</f>
        <v>0.0182071759259259</v>
      </c>
      <c r="K47" s="2" t="str">
        <f aca="false">+TEXT(J47,"mm:ss.0")</f>
        <v>26:13.1</v>
      </c>
    </row>
    <row r="48" customFormat="false" ht="12.75" hidden="false" customHeight="false" outlineLevel="0" collapsed="false">
      <c r="A48" s="1" t="n">
        <v>45</v>
      </c>
      <c r="B48" s="1" t="s">
        <v>18</v>
      </c>
      <c r="C48" s="2" t="str">
        <f aca="false">IF(I48=J48,K48,K48&amp;" *")</f>
        <v>26:13.2</v>
      </c>
      <c r="D48" s="1" t="s">
        <v>14</v>
      </c>
      <c r="E48" s="1" t="s">
        <v>37</v>
      </c>
      <c r="F48" s="3" t="n">
        <v>910720</v>
      </c>
      <c r="G48" s="1" t="s">
        <v>16</v>
      </c>
      <c r="I48" s="2" t="n">
        <v>0.0182083333333333</v>
      </c>
      <c r="J48" s="2" t="n">
        <f aca="false">IF(D48="Y",I48*0.9942,I48)</f>
        <v>0.0182083333333333</v>
      </c>
      <c r="K48" s="2" t="str">
        <f aca="false">+TEXT(J48,"mm:ss.0")</f>
        <v>26:13.2</v>
      </c>
    </row>
    <row r="49" customFormat="false" ht="12.75" hidden="false" customHeight="false" outlineLevel="0" collapsed="false">
      <c r="A49" s="1" t="n">
        <v>46</v>
      </c>
      <c r="B49" s="1" t="s">
        <v>23</v>
      </c>
      <c r="C49" s="2" t="str">
        <f aca="false">IF(I49=J49,K49,K49&amp;" *")</f>
        <v>26:13.6</v>
      </c>
      <c r="D49" s="1" t="s">
        <v>14</v>
      </c>
      <c r="E49" s="1" t="s">
        <v>48</v>
      </c>
      <c r="F49" s="3" t="s">
        <v>49</v>
      </c>
      <c r="G49" s="1" t="s">
        <v>16</v>
      </c>
      <c r="I49" s="2" t="n">
        <v>0.018212962962963</v>
      </c>
      <c r="J49" s="2" t="n">
        <f aca="false">IF(D49="Y",I49*0.9942,I49)</f>
        <v>0.018212962962963</v>
      </c>
      <c r="K49" s="2" t="str">
        <f aca="false">+TEXT(J49,"mm:ss.0")</f>
        <v>26:13.6</v>
      </c>
    </row>
    <row r="50" customFormat="false" ht="12.75" hidden="false" customHeight="false" outlineLevel="0" collapsed="false">
      <c r="A50" s="1" t="n">
        <v>47</v>
      </c>
      <c r="B50" s="1" t="s">
        <v>41</v>
      </c>
      <c r="C50" s="2" t="str">
        <f aca="false">IF(I50=J50,K50,K50&amp;" *")</f>
        <v>26:14.7 *</v>
      </c>
      <c r="D50" s="1" t="s">
        <v>21</v>
      </c>
      <c r="E50" s="1" t="s">
        <v>26</v>
      </c>
      <c r="F50" s="3" t="n">
        <v>920711</v>
      </c>
      <c r="G50" s="1" t="s">
        <v>16</v>
      </c>
      <c r="I50" s="2" t="n">
        <v>0.0183321759259259</v>
      </c>
      <c r="J50" s="2" t="n">
        <f aca="false">IF(D50="Y",I50*0.9942,I50)</f>
        <v>0.0182258493055556</v>
      </c>
      <c r="K50" s="2" t="str">
        <f aca="false">+TEXT(J50,"mm:ss.0")</f>
        <v>26:14.7</v>
      </c>
    </row>
    <row r="51" customFormat="false" ht="12.75" hidden="false" customHeight="false" outlineLevel="0" collapsed="false">
      <c r="A51" s="1" t="n">
        <v>48</v>
      </c>
      <c r="B51" s="1" t="s">
        <v>13</v>
      </c>
      <c r="C51" s="2" t="str">
        <f aca="false">IF(I51=J51,K51,K51&amp;" *")</f>
        <v>26:14.8</v>
      </c>
      <c r="D51" s="1" t="s">
        <v>14</v>
      </c>
      <c r="E51" s="1" t="s">
        <v>37</v>
      </c>
      <c r="F51" s="3" t="s">
        <v>50</v>
      </c>
      <c r="I51" s="2" t="n">
        <v>0.0182268518518519</v>
      </c>
      <c r="J51" s="2" t="n">
        <f aca="false">IF(D51="Y",I51*0.9942,I51)</f>
        <v>0.0182268518518519</v>
      </c>
      <c r="K51" s="2" t="str">
        <f aca="false">+TEXT(J51,"mm:ss.0")</f>
        <v>26:14.8</v>
      </c>
    </row>
    <row r="52" customFormat="false" ht="12.75" hidden="false" customHeight="false" outlineLevel="0" collapsed="false">
      <c r="A52" s="1" t="n">
        <v>49</v>
      </c>
      <c r="B52" s="1" t="s">
        <v>23</v>
      </c>
      <c r="C52" s="2" t="str">
        <f aca="false">IF(I52=J52,K52,K52&amp;" *")</f>
        <v>26:16.3</v>
      </c>
      <c r="D52" s="1" t="s">
        <v>14</v>
      </c>
      <c r="E52" s="1" t="s">
        <v>57</v>
      </c>
      <c r="F52" s="3" t="n">
        <v>900721</v>
      </c>
      <c r="G52" s="1" t="s">
        <v>16</v>
      </c>
      <c r="I52" s="2" t="n">
        <v>0.018244212962963</v>
      </c>
      <c r="J52" s="2" t="n">
        <f aca="false">IF(D52="Y",I52*0.9942,I52)</f>
        <v>0.018244212962963</v>
      </c>
      <c r="K52" s="2" t="str">
        <f aca="false">+TEXT(J52,"mm:ss.0")</f>
        <v>26:16.3</v>
      </c>
    </row>
    <row r="53" customFormat="false" ht="12.75" hidden="false" customHeight="false" outlineLevel="0" collapsed="false">
      <c r="A53" s="1" t="n">
        <v>50</v>
      </c>
      <c r="B53" s="1" t="s">
        <v>13</v>
      </c>
      <c r="C53" s="2" t="str">
        <f aca="false">IF(I53=J53,K53,K53&amp;" *")</f>
        <v>26:17.5 *</v>
      </c>
      <c r="D53" s="1" t="s">
        <v>21</v>
      </c>
      <c r="E53" s="1" t="s">
        <v>58</v>
      </c>
      <c r="F53" s="3" t="s">
        <v>59</v>
      </c>
      <c r="I53" s="2" t="n">
        <v>0.0183645833333333</v>
      </c>
      <c r="J53" s="2" t="n">
        <f aca="false">IF(D53="Y",I53*0.9942,I53)</f>
        <v>0.01825806875</v>
      </c>
      <c r="K53" s="2" t="str">
        <f aca="false">+TEXT(J53,"mm:ss.0")</f>
        <v>26:17.5</v>
      </c>
    </row>
    <row r="54" customFormat="false" ht="12.75" hidden="false" customHeight="false" outlineLevel="0" collapsed="false">
      <c r="A54" s="1" t="n">
        <v>51</v>
      </c>
      <c r="B54" s="1" t="s">
        <v>60</v>
      </c>
      <c r="C54" s="2" t="str">
        <f aca="false">IF(I54=J54,K54,K54&amp;" *")</f>
        <v>26:20.4 *</v>
      </c>
      <c r="D54" s="1" t="s">
        <v>21</v>
      </c>
      <c r="E54" s="1" t="s">
        <v>26</v>
      </c>
      <c r="F54" s="3" t="n">
        <v>920711</v>
      </c>
      <c r="G54" s="1" t="s">
        <v>16</v>
      </c>
      <c r="I54" s="2" t="n">
        <v>0.0183981481481481</v>
      </c>
      <c r="J54" s="2" t="n">
        <f aca="false">IF(D54="Y",I54*0.9942,I54)</f>
        <v>0.0182914388888889</v>
      </c>
      <c r="K54" s="2" t="str">
        <f aca="false">+TEXT(J54,"mm:ss.0")</f>
        <v>26:20.4</v>
      </c>
    </row>
    <row r="55" customFormat="false" ht="12.75" hidden="false" customHeight="false" outlineLevel="0" collapsed="false">
      <c r="A55" s="1" t="n">
        <v>52</v>
      </c>
      <c r="B55" s="1" t="s">
        <v>46</v>
      </c>
      <c r="C55" s="2" t="str">
        <f aca="false">IF(I55=J55,K55,K55&amp;" *")</f>
        <v>26:21.2 *</v>
      </c>
      <c r="D55" s="1" t="s">
        <v>21</v>
      </c>
      <c r="E55" s="1" t="s">
        <v>26</v>
      </c>
      <c r="F55" s="3" t="n">
        <v>920711</v>
      </c>
      <c r="G55" s="1" t="s">
        <v>16</v>
      </c>
      <c r="I55" s="2" t="n">
        <v>0.0184074074074074</v>
      </c>
      <c r="J55" s="2" t="n">
        <f aca="false">IF(D55="Y",I55*0.9942,I55)</f>
        <v>0.0183006444444444</v>
      </c>
      <c r="K55" s="2" t="str">
        <f aca="false">+TEXT(J55,"mm:ss.0")</f>
        <v>26:21.2</v>
      </c>
    </row>
    <row r="56" customFormat="false" ht="12.75" hidden="false" customHeight="false" outlineLevel="0" collapsed="false">
      <c r="A56" s="1" t="n">
        <v>53</v>
      </c>
      <c r="B56" s="1" t="s">
        <v>28</v>
      </c>
      <c r="C56" s="2" t="str">
        <f aca="false">IF(I56=J56,K56,K56&amp;" *")</f>
        <v>26:21.2</v>
      </c>
      <c r="D56" s="1" t="s">
        <v>14</v>
      </c>
      <c r="E56" s="1" t="s">
        <v>24</v>
      </c>
      <c r="F56" s="3" t="n">
        <v>970719</v>
      </c>
      <c r="G56" s="1" t="s">
        <v>16</v>
      </c>
      <c r="I56" s="2" t="n">
        <v>0.0183009259259259</v>
      </c>
      <c r="J56" s="2" t="n">
        <f aca="false">IF(D56="Y",I56*0.9942,I56)</f>
        <v>0.0183009259259259</v>
      </c>
      <c r="K56" s="2" t="str">
        <f aca="false">+TEXT(J56,"mm:ss.0")</f>
        <v>26:21.2</v>
      </c>
    </row>
    <row r="57" customFormat="false" ht="12.75" hidden="false" customHeight="false" outlineLevel="0" collapsed="false">
      <c r="A57" s="1" t="n">
        <v>54</v>
      </c>
      <c r="B57" s="1" t="s">
        <v>23</v>
      </c>
      <c r="C57" s="2" t="str">
        <f aca="false">IF(I57=J57,K57,K57&amp;" *")</f>
        <v>26:22.9 *</v>
      </c>
      <c r="D57" s="1" t="s">
        <v>21</v>
      </c>
      <c r="E57" s="1" t="s">
        <v>58</v>
      </c>
      <c r="F57" s="3" t="s">
        <v>59</v>
      </c>
      <c r="I57" s="2" t="n">
        <v>0.0184282407407407</v>
      </c>
      <c r="J57" s="2" t="n">
        <f aca="false">IF(D57="Y",I57*0.9942,I57)</f>
        <v>0.0183213569444444</v>
      </c>
      <c r="K57" s="2" t="str">
        <f aca="false">+TEXT(J57,"mm:ss.0")</f>
        <v>26:22.9</v>
      </c>
    </row>
    <row r="58" customFormat="false" ht="12.75" hidden="false" customHeight="false" outlineLevel="0" collapsed="false">
      <c r="A58" s="1" t="n">
        <v>55</v>
      </c>
      <c r="B58" s="1" t="s">
        <v>13</v>
      </c>
      <c r="C58" s="2" t="str">
        <f aca="false">IF(I58=J58,K58,K58&amp;" *")</f>
        <v>26:23.6</v>
      </c>
      <c r="D58" s="1" t="s">
        <v>14</v>
      </c>
      <c r="E58" s="1" t="s">
        <v>57</v>
      </c>
      <c r="F58" s="3" t="n">
        <v>900721</v>
      </c>
      <c r="G58" s="1" t="s">
        <v>16</v>
      </c>
      <c r="I58" s="2" t="n">
        <v>0.0183287037037037</v>
      </c>
      <c r="J58" s="2" t="n">
        <f aca="false">IF(D58="Y",I58*0.9942,I58)</f>
        <v>0.0183287037037037</v>
      </c>
      <c r="K58" s="2" t="str">
        <f aca="false">+TEXT(J58,"mm:ss.0")</f>
        <v>26:23.6</v>
      </c>
    </row>
    <row r="59" customFormat="false" ht="12.75" hidden="false" customHeight="false" outlineLevel="0" collapsed="false">
      <c r="A59" s="1" t="n">
        <v>56</v>
      </c>
      <c r="B59" s="1" t="s">
        <v>44</v>
      </c>
      <c r="C59" s="2" t="str">
        <f aca="false">IF(I59=J59,K59,K59&amp;" *")</f>
        <v>26:24.4</v>
      </c>
      <c r="D59" s="1" t="s">
        <v>14</v>
      </c>
      <c r="E59" s="1" t="s">
        <v>37</v>
      </c>
      <c r="F59" s="3" t="n">
        <v>910720</v>
      </c>
      <c r="G59" s="1" t="s">
        <v>16</v>
      </c>
      <c r="I59" s="2" t="n">
        <v>0.018337962962963</v>
      </c>
      <c r="J59" s="2" t="n">
        <f aca="false">IF(D59="Y",I59*0.9942,I59)</f>
        <v>0.018337962962963</v>
      </c>
      <c r="K59" s="2" t="str">
        <f aca="false">+TEXT(J59,"mm:ss.0")</f>
        <v>26:24.4</v>
      </c>
    </row>
    <row r="60" customFormat="false" ht="12.75" hidden="false" customHeight="false" outlineLevel="0" collapsed="false">
      <c r="A60" s="1" t="n">
        <v>57</v>
      </c>
      <c r="B60" s="1" t="s">
        <v>61</v>
      </c>
      <c r="C60" s="2" t="str">
        <f aca="false">IF(I60=J60,K60,K60&amp;" *")</f>
        <v>26:25.0</v>
      </c>
      <c r="D60" s="1" t="s">
        <v>14</v>
      </c>
      <c r="E60" s="1" t="s">
        <v>40</v>
      </c>
      <c r="F60" s="3" t="n">
        <v>890603</v>
      </c>
      <c r="G60" s="1" t="s">
        <v>16</v>
      </c>
      <c r="I60" s="2" t="n">
        <v>0.0183449074074074</v>
      </c>
      <c r="J60" s="2" t="n">
        <f aca="false">IF(D60="Y",I60*0.9942,I60)</f>
        <v>0.0183449074074074</v>
      </c>
      <c r="K60" s="2" t="str">
        <f aca="false">+TEXT(J60,"mm:ss.0")</f>
        <v>26:25.0</v>
      </c>
    </row>
    <row r="61" customFormat="false" ht="12.75" hidden="false" customHeight="false" outlineLevel="0" collapsed="false">
      <c r="A61" s="1" t="n">
        <v>58</v>
      </c>
      <c r="B61" s="1" t="s">
        <v>62</v>
      </c>
      <c r="C61" s="2" t="str">
        <f aca="false">IF(I61=J61,K61,K61&amp;" *")</f>
        <v>26:27.2</v>
      </c>
      <c r="D61" s="1" t="s">
        <v>14</v>
      </c>
      <c r="E61" s="1" t="s">
        <v>24</v>
      </c>
      <c r="F61" s="3" t="n">
        <v>970719</v>
      </c>
      <c r="G61" s="1" t="s">
        <v>16</v>
      </c>
      <c r="I61" s="2" t="n">
        <v>0.0183703703703704</v>
      </c>
      <c r="J61" s="2" t="n">
        <f aca="false">IF(D61="Y",I61*0.9942,I61)</f>
        <v>0.0183703703703704</v>
      </c>
      <c r="K61" s="2" t="str">
        <f aca="false">+TEXT(J61,"mm:ss.0")</f>
        <v>26:27.2</v>
      </c>
    </row>
    <row r="62" customFormat="false" ht="12.75" hidden="false" customHeight="false" outlineLevel="0" collapsed="false">
      <c r="A62" s="1" t="n">
        <v>59</v>
      </c>
      <c r="B62" s="1" t="s">
        <v>39</v>
      </c>
      <c r="C62" s="2" t="str">
        <f aca="false">IF(I62=J62,K62,K62&amp;" *")</f>
        <v>26:28.5</v>
      </c>
      <c r="D62" s="1" t="s">
        <v>14</v>
      </c>
      <c r="E62" s="1" t="s">
        <v>37</v>
      </c>
      <c r="F62" s="3" t="n">
        <v>910720</v>
      </c>
      <c r="G62" s="1" t="s">
        <v>16</v>
      </c>
      <c r="I62" s="2" t="n">
        <v>0.0183854166666667</v>
      </c>
      <c r="J62" s="2" t="n">
        <f aca="false">IF(D62="Y",I62*0.9942,I62)</f>
        <v>0.0183854166666667</v>
      </c>
      <c r="K62" s="2" t="str">
        <f aca="false">+TEXT(J62,"mm:ss.0")</f>
        <v>26:28.5</v>
      </c>
    </row>
    <row r="63" customFormat="false" ht="12.75" hidden="false" customHeight="false" outlineLevel="0" collapsed="false">
      <c r="A63" s="1" t="n">
        <v>60</v>
      </c>
      <c r="B63" s="1" t="s">
        <v>38</v>
      </c>
      <c r="C63" s="2" t="str">
        <f aca="false">IF(I63=J63,K63,K63&amp;" *")</f>
        <v>26:29.1</v>
      </c>
      <c r="D63" s="1" t="s">
        <v>14</v>
      </c>
      <c r="E63" s="1" t="s">
        <v>19</v>
      </c>
      <c r="F63" s="3" t="n">
        <v>950708</v>
      </c>
      <c r="G63" s="1" t="s">
        <v>16</v>
      </c>
      <c r="I63" s="2" t="n">
        <v>0.0183923611111111</v>
      </c>
      <c r="J63" s="2" t="n">
        <f aca="false">IF(D63="Y",I63*0.9942,I63)</f>
        <v>0.0183923611111111</v>
      </c>
      <c r="K63" s="2" t="str">
        <f aca="false">+TEXT(J63,"mm:ss.0")</f>
        <v>26:29.1</v>
      </c>
    </row>
    <row r="64" customFormat="false" ht="12.75" hidden="false" customHeight="false" outlineLevel="0" collapsed="false">
      <c r="A64" s="1" t="n">
        <v>61</v>
      </c>
      <c r="B64" s="1" t="s">
        <v>23</v>
      </c>
      <c r="C64" s="2" t="str">
        <f aca="false">IF(I64=J64,K64,K64&amp;" *")</f>
        <v>26:29.88</v>
      </c>
      <c r="D64" s="1" t="s">
        <v>14</v>
      </c>
      <c r="E64" s="1" t="s">
        <v>63</v>
      </c>
      <c r="F64" s="3" t="s">
        <v>64</v>
      </c>
      <c r="G64" s="1" t="s">
        <v>16</v>
      </c>
      <c r="I64" s="9" t="n">
        <v>0.0184013888888889</v>
      </c>
      <c r="J64" s="9" t="n">
        <f aca="false">IF(D64="Y",I64*0.9942,I64)</f>
        <v>0.0184013888888889</v>
      </c>
      <c r="K64" s="9" t="str">
        <f aca="false">+TEXT(J64,"mm:ss.00")</f>
        <v>26:29.88</v>
      </c>
      <c r="L64" s="9" t="s">
        <v>65</v>
      </c>
    </row>
    <row r="65" customFormat="false" ht="12.75" hidden="false" customHeight="false" outlineLevel="0" collapsed="false">
      <c r="A65" s="1" t="n">
        <v>62</v>
      </c>
      <c r="B65" s="1" t="s">
        <v>38</v>
      </c>
      <c r="C65" s="2" t="str">
        <f aca="false">IF(I65=J65,K65,K65&amp;" *")</f>
        <v>26:30.3</v>
      </c>
      <c r="D65" s="1" t="s">
        <v>14</v>
      </c>
      <c r="E65" s="1" t="s">
        <v>24</v>
      </c>
      <c r="F65" s="3" t="n">
        <v>970719</v>
      </c>
      <c r="G65" s="1" t="s">
        <v>16</v>
      </c>
      <c r="I65" s="2" t="n">
        <v>0.01840625</v>
      </c>
      <c r="J65" s="2" t="n">
        <f aca="false">IF(D65="Y",I65*0.9942,I65)</f>
        <v>0.01840625</v>
      </c>
      <c r="K65" s="2" t="str">
        <f aca="false">+TEXT(J65,"mm:ss.0")</f>
        <v>26:30.3</v>
      </c>
    </row>
    <row r="66" customFormat="false" ht="12.75" hidden="false" customHeight="false" outlineLevel="0" collapsed="false">
      <c r="A66" s="1" t="n">
        <v>63</v>
      </c>
      <c r="B66" s="1" t="s">
        <v>66</v>
      </c>
      <c r="C66" s="2" t="str">
        <f aca="false">IF(I66=J66,K66,K66&amp;" *")</f>
        <v>26:30.7</v>
      </c>
      <c r="D66" s="1" t="s">
        <v>14</v>
      </c>
      <c r="E66" s="1" t="s">
        <v>15</v>
      </c>
      <c r="F66" s="3" t="n">
        <v>940716</v>
      </c>
      <c r="G66" s="1" t="s">
        <v>16</v>
      </c>
      <c r="I66" s="2" t="n">
        <v>0.0184108796296296</v>
      </c>
      <c r="J66" s="2" t="n">
        <f aca="false">IF(D66="Y",I66*0.9942,I66)</f>
        <v>0.0184108796296296</v>
      </c>
      <c r="K66" s="2" t="str">
        <f aca="false">+TEXT(J66,"mm:ss.0")</f>
        <v>26:30.7</v>
      </c>
    </row>
    <row r="67" customFormat="false" ht="12.75" hidden="false" customHeight="false" outlineLevel="0" collapsed="false">
      <c r="A67" s="1" t="n">
        <v>64</v>
      </c>
      <c r="B67" s="1" t="s">
        <v>23</v>
      </c>
      <c r="C67" s="2" t="str">
        <f aca="false">IF(I67=J67,K67,K67&amp;" *")</f>
        <v>26:31.5</v>
      </c>
      <c r="D67" s="1" t="s">
        <v>14</v>
      </c>
      <c r="E67" s="1" t="s">
        <v>67</v>
      </c>
      <c r="F67" s="3" t="s">
        <v>68</v>
      </c>
      <c r="G67" s="1" t="s">
        <v>16</v>
      </c>
      <c r="I67" s="2" t="n">
        <v>0.0184201388888889</v>
      </c>
      <c r="J67" s="2" t="n">
        <f aca="false">IF(D67="Y",I67*0.9942,I67)</f>
        <v>0.0184201388888889</v>
      </c>
      <c r="K67" s="2" t="str">
        <f aca="false">+TEXT(J67,"mm:ss.0")</f>
        <v>26:31.5</v>
      </c>
    </row>
    <row r="68" customFormat="false" ht="12.75" hidden="false" customHeight="false" outlineLevel="0" collapsed="false">
      <c r="A68" s="1" t="n">
        <v>65</v>
      </c>
      <c r="B68" s="1" t="s">
        <v>41</v>
      </c>
      <c r="C68" s="2" t="str">
        <f aca="false">IF(I68=J68,K68,K68&amp;" *")</f>
        <v>26:32.5</v>
      </c>
      <c r="D68" s="1" t="s">
        <v>14</v>
      </c>
      <c r="E68" s="1" t="s">
        <v>32</v>
      </c>
      <c r="F68" s="3" t="n">
        <v>930710</v>
      </c>
      <c r="G68" s="1" t="s">
        <v>16</v>
      </c>
      <c r="I68" s="2" t="n">
        <v>0.018431712962963</v>
      </c>
      <c r="J68" s="2" t="n">
        <f aca="false">IF(D68="Y",I68*0.9942,I68)</f>
        <v>0.018431712962963</v>
      </c>
      <c r="K68" s="2" t="str">
        <f aca="false">+TEXT(J68,"mm:ss.0")</f>
        <v>26:32.5</v>
      </c>
    </row>
    <row r="69" customFormat="false" ht="12.75" hidden="false" customHeight="false" outlineLevel="0" collapsed="false">
      <c r="A69" s="1" t="n">
        <v>66</v>
      </c>
      <c r="B69" s="1" t="s">
        <v>18</v>
      </c>
      <c r="C69" s="2" t="str">
        <f aca="false">IF(I69=J69,K69,K69&amp;" *")</f>
        <v>26:33.2 *</v>
      </c>
      <c r="D69" s="1" t="s">
        <v>21</v>
      </c>
      <c r="E69" s="1" t="s">
        <v>35</v>
      </c>
      <c r="F69" s="3" t="n">
        <v>880806</v>
      </c>
      <c r="G69" s="1" t="s">
        <v>16</v>
      </c>
      <c r="I69" s="2" t="n">
        <v>0.0185474537037037</v>
      </c>
      <c r="J69" s="2" t="n">
        <f aca="false">IF(D69="Y",I69*0.9942,I69)</f>
        <v>0.0184398784722222</v>
      </c>
      <c r="K69" s="2" t="str">
        <f aca="false">+TEXT(J69,"mm:ss.0")</f>
        <v>26:33.2</v>
      </c>
    </row>
    <row r="70" customFormat="false" ht="12.75" hidden="false" customHeight="false" outlineLevel="0" collapsed="false">
      <c r="A70" s="1" t="n">
        <v>67</v>
      </c>
      <c r="B70" s="1" t="s">
        <v>42</v>
      </c>
      <c r="C70" s="2" t="str">
        <f aca="false">IF(I70=J70,K70,K70&amp;" *")</f>
        <v>26:33.5 *</v>
      </c>
      <c r="D70" s="1" t="s">
        <v>21</v>
      </c>
      <c r="E70" s="1" t="s">
        <v>35</v>
      </c>
      <c r="F70" s="3" t="n">
        <v>880806</v>
      </c>
      <c r="G70" s="1" t="s">
        <v>16</v>
      </c>
      <c r="I70" s="2" t="n">
        <v>0.0185509259259259</v>
      </c>
      <c r="J70" s="2" t="n">
        <f aca="false">IF(D70="Y",I70*0.9942,I70)</f>
        <v>0.0184433305555556</v>
      </c>
      <c r="K70" s="2" t="str">
        <f aca="false">+TEXT(J70,"mm:ss.0")</f>
        <v>26:33.5</v>
      </c>
    </row>
    <row r="71" customFormat="false" ht="12.75" hidden="false" customHeight="false" outlineLevel="0" collapsed="false">
      <c r="A71" s="1" t="n">
        <v>68</v>
      </c>
      <c r="B71" s="1" t="s">
        <v>69</v>
      </c>
      <c r="C71" s="2" t="str">
        <f aca="false">IF(I71=J71,K71,K71&amp;" *")</f>
        <v>26:34.6</v>
      </c>
      <c r="D71" s="1" t="s">
        <v>14</v>
      </c>
      <c r="E71" s="1" t="s">
        <v>37</v>
      </c>
      <c r="F71" s="3" t="n">
        <v>910720</v>
      </c>
      <c r="G71" s="1" t="s">
        <v>16</v>
      </c>
      <c r="I71" s="2" t="n">
        <v>0.0184560185185185</v>
      </c>
      <c r="J71" s="2" t="n">
        <f aca="false">IF(D71="Y",I71*0.9942,I71)</f>
        <v>0.0184560185185185</v>
      </c>
      <c r="K71" s="2" t="str">
        <f aca="false">+TEXT(J71,"mm:ss.0")</f>
        <v>26:34.6</v>
      </c>
    </row>
    <row r="72" customFormat="false" ht="12.75" hidden="false" customHeight="false" outlineLevel="0" collapsed="false">
      <c r="A72" s="1" t="n">
        <v>69</v>
      </c>
      <c r="B72" s="1" t="s">
        <v>41</v>
      </c>
      <c r="C72" s="2" t="str">
        <f aca="false">IF(I72=J72,K72,K72&amp;" *")</f>
        <v>26:35.9 *</v>
      </c>
      <c r="D72" s="1" t="s">
        <v>21</v>
      </c>
      <c r="E72" s="1" t="s">
        <v>35</v>
      </c>
      <c r="F72" s="3" t="n">
        <v>880806</v>
      </c>
      <c r="G72" s="1" t="s">
        <v>16</v>
      </c>
      <c r="I72" s="2" t="n">
        <v>0.0185798611111111</v>
      </c>
      <c r="J72" s="2" t="n">
        <f aca="false">IF(D72="Y",I72*0.9942,I72)</f>
        <v>0.0184720979166667</v>
      </c>
      <c r="K72" s="2" t="str">
        <f aca="false">+TEXT(J72,"mm:ss.0")</f>
        <v>26:35.9</v>
      </c>
    </row>
    <row r="73" customFormat="false" ht="12.75" hidden="false" customHeight="false" outlineLevel="0" collapsed="false">
      <c r="A73" s="1" t="n">
        <v>70</v>
      </c>
      <c r="B73" s="1" t="s">
        <v>23</v>
      </c>
      <c r="C73" s="2" t="str">
        <f aca="false">IF(I73=J73,K73,K73&amp;" *")</f>
        <v>26:36.0</v>
      </c>
      <c r="D73" s="1" t="s">
        <v>14</v>
      </c>
      <c r="E73" s="1" t="s">
        <v>70</v>
      </c>
      <c r="F73" s="3" t="n">
        <v>900623</v>
      </c>
      <c r="G73" s="1" t="s">
        <v>16</v>
      </c>
      <c r="I73" s="2" t="n">
        <v>0.0184722222222222</v>
      </c>
      <c r="J73" s="2" t="n">
        <f aca="false">IF(D73="Y",I73*0.9942,I73)</f>
        <v>0.0184722222222222</v>
      </c>
      <c r="K73" s="2" t="str">
        <f aca="false">+TEXT(J73,"mm:ss.0")</f>
        <v>26:36.0</v>
      </c>
    </row>
    <row r="74" customFormat="false" ht="12.75" hidden="false" customHeight="false" outlineLevel="0" collapsed="false">
      <c r="A74" s="1" t="n">
        <v>71</v>
      </c>
      <c r="B74" s="1" t="s">
        <v>71</v>
      </c>
      <c r="C74" s="2" t="str">
        <f aca="false">IF(I74=J74,K74,K74&amp;" *")</f>
        <v>26:37.4 *</v>
      </c>
      <c r="D74" s="1" t="s">
        <v>21</v>
      </c>
      <c r="E74" s="1" t="s">
        <v>35</v>
      </c>
      <c r="F74" s="3" t="n">
        <v>880806</v>
      </c>
      <c r="G74" s="1" t="s">
        <v>16</v>
      </c>
      <c r="I74" s="2" t="n">
        <v>0.0185960648148148</v>
      </c>
      <c r="J74" s="2" t="n">
        <f aca="false">IF(D74="Y",I74*0.9942,I74)</f>
        <v>0.0184882076388889</v>
      </c>
      <c r="K74" s="2" t="str">
        <f aca="false">+TEXT(J74,"mm:ss.0")</f>
        <v>26:37.4</v>
      </c>
    </row>
    <row r="75" customFormat="false" ht="12.75" hidden="false" customHeight="false" outlineLevel="0" collapsed="false">
      <c r="A75" s="1" t="n">
        <v>72</v>
      </c>
      <c r="B75" s="1" t="s">
        <v>30</v>
      </c>
      <c r="C75" s="2" t="str">
        <f aca="false">IF(I75=J75,K75,K75&amp;" *")</f>
        <v>26:37.6</v>
      </c>
      <c r="D75" s="1" t="s">
        <v>14</v>
      </c>
      <c r="E75" s="1" t="s">
        <v>67</v>
      </c>
      <c r="F75" s="3" t="s">
        <v>68</v>
      </c>
      <c r="G75" s="1" t="s">
        <v>16</v>
      </c>
      <c r="I75" s="2" t="n">
        <v>0.0184907407407407</v>
      </c>
      <c r="J75" s="2" t="n">
        <f aca="false">IF(D75="Y",I75*0.9942,I75)</f>
        <v>0.0184907407407407</v>
      </c>
      <c r="K75" s="2" t="str">
        <f aca="false">+TEXT(J75,"mm:ss.0")</f>
        <v>26:37.6</v>
      </c>
    </row>
    <row r="76" customFormat="false" ht="12.75" hidden="false" customHeight="false" outlineLevel="0" collapsed="false">
      <c r="A76" s="1" t="n">
        <v>73</v>
      </c>
      <c r="B76" s="1" t="s">
        <v>52</v>
      </c>
      <c r="C76" s="2" t="str">
        <f aca="false">IF(I76=J76,K76,K76&amp;" *")</f>
        <v>26:39.1 *</v>
      </c>
      <c r="D76" s="1" t="s">
        <v>21</v>
      </c>
      <c r="E76" s="1" t="s">
        <v>35</v>
      </c>
      <c r="F76" s="3" t="n">
        <v>880806</v>
      </c>
      <c r="G76" s="1" t="s">
        <v>16</v>
      </c>
      <c r="I76" s="2" t="n">
        <v>0.0186157407407407</v>
      </c>
      <c r="J76" s="2" t="n">
        <f aca="false">IF(D76="Y",I76*0.9942,I76)</f>
        <v>0.0185077694444444</v>
      </c>
      <c r="K76" s="2" t="str">
        <f aca="false">+TEXT(J76,"mm:ss.0")</f>
        <v>26:39.1</v>
      </c>
    </row>
    <row r="77" customFormat="false" ht="12.75" hidden="false" customHeight="false" outlineLevel="0" collapsed="false">
      <c r="A77" s="1" t="n">
        <v>74</v>
      </c>
      <c r="B77" s="1" t="s">
        <v>60</v>
      </c>
      <c r="C77" s="2" t="str">
        <f aca="false">IF(I77=J77,K77,K77&amp;" *")</f>
        <v>26:40.4 *</v>
      </c>
      <c r="D77" s="1" t="s">
        <v>21</v>
      </c>
      <c r="E77" s="1" t="s">
        <v>35</v>
      </c>
      <c r="F77" s="3" t="n">
        <v>880807</v>
      </c>
      <c r="G77" s="1" t="s">
        <v>16</v>
      </c>
      <c r="I77" s="2" t="n">
        <v>0.018630787037037</v>
      </c>
      <c r="J77" s="2" t="n">
        <f aca="false">IF(D77="Y",I77*0.9942,I77)</f>
        <v>0.0185227284722222</v>
      </c>
      <c r="K77" s="2" t="str">
        <f aca="false">+TEXT(J77,"mm:ss.0")</f>
        <v>26:40.4</v>
      </c>
    </row>
    <row r="78" customFormat="false" ht="12.75" hidden="false" customHeight="false" outlineLevel="0" collapsed="false">
      <c r="A78" s="1" t="n">
        <v>75</v>
      </c>
      <c r="B78" s="1" t="s">
        <v>28</v>
      </c>
      <c r="C78" s="2" t="str">
        <f aca="false">IF(I78=J78,K78,K78&amp;" *")</f>
        <v>26:40.6 *</v>
      </c>
      <c r="D78" s="1" t="s">
        <v>21</v>
      </c>
      <c r="E78" s="1" t="s">
        <v>58</v>
      </c>
      <c r="F78" s="3" t="s">
        <v>59</v>
      </c>
      <c r="G78" s="1" t="s">
        <v>16</v>
      </c>
      <c r="I78" s="2" t="n">
        <v>0.0186331018518519</v>
      </c>
      <c r="J78" s="2" t="n">
        <f aca="false">IF(D78="Y",I78*0.9942,I78)</f>
        <v>0.0185250298611111</v>
      </c>
      <c r="K78" s="2" t="str">
        <f aca="false">+TEXT(J78,"mm:ss.0")</f>
        <v>26:40.6</v>
      </c>
    </row>
    <row r="80" customFormat="false" ht="12.75" hidden="false" customHeight="false" outlineLevel="0" collapsed="false">
      <c r="B80" s="1" t="s">
        <v>72</v>
      </c>
      <c r="C80" s="2" t="str">
        <f aca="false">IF(I80=J80,K80,K80&amp;" *")</f>
        <v>27:09.5 *</v>
      </c>
      <c r="D80" s="1" t="s">
        <v>21</v>
      </c>
      <c r="E80" s="1" t="s">
        <v>35</v>
      </c>
      <c r="F80" s="3" t="n">
        <v>880625</v>
      </c>
      <c r="G80" s="1" t="s">
        <v>16</v>
      </c>
      <c r="H80" s="1" t="s">
        <v>73</v>
      </c>
      <c r="I80" s="2" t="n">
        <v>0.0189699074074074</v>
      </c>
      <c r="J80" s="2" t="n">
        <f aca="false">IF(D80="Y",I80*0.9942,I80)</f>
        <v>0.0188598819444444</v>
      </c>
      <c r="K80" s="2" t="str">
        <f aca="false">+TEXT(J80,"mm:ss.0")</f>
        <v>27:09.5</v>
      </c>
    </row>
    <row r="81" customFormat="false" ht="12.75" hidden="false" customHeight="false" outlineLevel="0" collapsed="false">
      <c r="I81" s="9"/>
      <c r="J81" s="9"/>
      <c r="K81" s="9"/>
      <c r="L81" s="9"/>
    </row>
    <row r="85" customFormat="false" ht="12.75" hidden="false" customHeight="false" outlineLevel="0" collapsed="false">
      <c r="A85" s="1" t="n">
        <v>1</v>
      </c>
      <c r="B85" s="1" t="s">
        <v>74</v>
      </c>
      <c r="C85" s="2" t="str">
        <f aca="false">IF(I85=J85,K85,K85&amp;" *")</f>
        <v>28:14.0</v>
      </c>
      <c r="D85" s="1" t="s">
        <v>14</v>
      </c>
      <c r="E85" s="1" t="s">
        <v>75</v>
      </c>
      <c r="F85" s="3" t="n">
        <v>900616</v>
      </c>
      <c r="G85" s="1" t="s">
        <v>76</v>
      </c>
      <c r="I85" s="2" t="n">
        <v>0.0196064814814815</v>
      </c>
      <c r="J85" s="2" t="n">
        <f aca="false">IF(D85="Y",I85*0.9942,I85)</f>
        <v>0.0196064814814815</v>
      </c>
      <c r="K85" s="2" t="str">
        <f aca="false">+TEXT(J85,"mm:ss.0")</f>
        <v>28:14.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7.7"/>
    <col collapsed="false" customWidth="true" hidden="true" outlineLevel="0" max="10" min="10" style="2" width="7.85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587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23</v>
      </c>
      <c r="C4" s="2" t="str">
        <f aca="false">IF(I4=J4,K4,K4&amp;" *")</f>
        <v>03:43.3</v>
      </c>
      <c r="D4" s="1" t="s">
        <v>14</v>
      </c>
      <c r="E4" s="1" t="s">
        <v>187</v>
      </c>
      <c r="F4" s="3" t="s">
        <v>188</v>
      </c>
      <c r="I4" s="2" t="n">
        <v>0.00258449074074074</v>
      </c>
      <c r="J4" s="2" t="n">
        <f aca="false">IF(D4="Y",I4*0.9942,I4)</f>
        <v>0.00258449074074074</v>
      </c>
      <c r="K4" s="2" t="str">
        <f aca="false">+TEXT(J4,"mm:ss.0")</f>
        <v>03:43.3</v>
      </c>
      <c r="M4" s="2"/>
    </row>
    <row r="5" customFormat="false" ht="12.75" hidden="false" customHeight="false" outlineLevel="0" collapsed="false">
      <c r="A5" s="1" t="n">
        <v>2</v>
      </c>
      <c r="B5" s="1" t="s">
        <v>74</v>
      </c>
      <c r="C5" s="2" t="str">
        <f aca="false">IF(I5=J5,K5,K5&amp;" *")</f>
        <v>03:48.98</v>
      </c>
      <c r="D5" s="1" t="s">
        <v>14</v>
      </c>
      <c r="E5" s="1" t="s">
        <v>142</v>
      </c>
      <c r="F5" s="3" t="s">
        <v>458</v>
      </c>
      <c r="I5" s="9" t="n">
        <v>0.00265023148148148</v>
      </c>
      <c r="J5" s="9" t="n">
        <f aca="false">IF(D5="Y",I5*0.9942,I5)</f>
        <v>0.00265023148148148</v>
      </c>
      <c r="K5" s="9" t="str">
        <f aca="false">+TEXT(J5,"mm:ss.00")</f>
        <v>03:48.98</v>
      </c>
      <c r="L5" s="1" t="s">
        <v>65</v>
      </c>
    </row>
    <row r="6" customFormat="false" ht="12.75" hidden="false" customHeight="false" outlineLevel="0" collapsed="false">
      <c r="A6" s="1" t="n">
        <v>3</v>
      </c>
      <c r="B6" s="1" t="s">
        <v>110</v>
      </c>
      <c r="C6" s="2" t="str">
        <f aca="false">IF(I6=J6,K6,K6&amp;" *")</f>
        <v>03:50.63</v>
      </c>
      <c r="D6" s="1" t="s">
        <v>14</v>
      </c>
      <c r="E6" s="1" t="s">
        <v>142</v>
      </c>
      <c r="F6" s="3" t="s">
        <v>458</v>
      </c>
      <c r="G6" s="1" t="s">
        <v>76</v>
      </c>
      <c r="I6" s="9" t="n">
        <v>0.0026693287037037</v>
      </c>
      <c r="J6" s="9" t="n">
        <f aca="false">IF(D6="Y",I6*0.9942,I6)</f>
        <v>0.0026693287037037</v>
      </c>
      <c r="K6" s="9" t="str">
        <f aca="false">+TEXT(J6,"mm:ss.00")</f>
        <v>03:50.63</v>
      </c>
      <c r="L6" s="1" t="s">
        <v>65</v>
      </c>
    </row>
    <row r="7" customFormat="false" ht="12.75" hidden="false" customHeight="false" outlineLevel="0" collapsed="false">
      <c r="A7" s="1" t="n">
        <v>4</v>
      </c>
      <c r="B7" s="1" t="s">
        <v>23</v>
      </c>
      <c r="C7" s="2" t="str">
        <f aca="false">IF(I7=J7,K7,K7&amp;" *")</f>
        <v>03:51.1</v>
      </c>
      <c r="D7" s="1" t="s">
        <v>14</v>
      </c>
      <c r="E7" s="1" t="s">
        <v>55</v>
      </c>
      <c r="F7" s="3" t="s">
        <v>588</v>
      </c>
      <c r="I7" s="2" t="n">
        <v>0.00267476851851852</v>
      </c>
      <c r="J7" s="2" t="n">
        <f aca="false">IF(D7="Y",I7*0.9942,I7)</f>
        <v>0.00267476851851852</v>
      </c>
      <c r="K7" s="2" t="str">
        <f aca="false">+TEXT(J7,"mm:ss.0")</f>
        <v>03:51.1</v>
      </c>
      <c r="M7" s="2"/>
    </row>
    <row r="8" customFormat="false" ht="12.75" hidden="false" customHeight="false" outlineLevel="0" collapsed="false">
      <c r="A8" s="1" t="n">
        <v>5</v>
      </c>
      <c r="B8" s="1" t="s">
        <v>110</v>
      </c>
      <c r="C8" s="2" t="str">
        <f aca="false">IF(I8=J8,K8,K8&amp;" *")</f>
        <v>03:54.38</v>
      </c>
      <c r="D8" s="1" t="s">
        <v>14</v>
      </c>
      <c r="E8" s="1" t="s">
        <v>142</v>
      </c>
      <c r="F8" s="3" t="s">
        <v>589</v>
      </c>
      <c r="G8" s="1" t="s">
        <v>76</v>
      </c>
      <c r="I8" s="9" t="n">
        <v>0.00271273148148148</v>
      </c>
      <c r="J8" s="9" t="n">
        <f aca="false">IF(D8="Y",I8*0.9942,I8)</f>
        <v>0.00271273148148148</v>
      </c>
      <c r="K8" s="9" t="str">
        <f aca="false">+TEXT(J8,"mm:ss.00")</f>
        <v>03:54.38</v>
      </c>
      <c r="L8" s="1" t="s">
        <v>6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2" t="str">
        <f aca="false">IF(I9=J9,K9,K9&amp;" *")</f>
        <v>03:56.7</v>
      </c>
      <c r="D9" s="1" t="s">
        <v>14</v>
      </c>
      <c r="E9" s="1" t="s">
        <v>277</v>
      </c>
      <c r="F9" s="3" t="s">
        <v>278</v>
      </c>
      <c r="I9" s="2" t="n">
        <v>0.00273958333333333</v>
      </c>
      <c r="J9" s="2" t="n">
        <f aca="false">IF(D9="Y",I9*0.9942,I9)</f>
        <v>0.00273958333333333</v>
      </c>
      <c r="K9" s="2" t="str">
        <f aca="false">+TEXT(J9,"mm:ss.0")</f>
        <v>03:56.7</v>
      </c>
    </row>
    <row r="10" customFormat="false" ht="12.75" hidden="false" customHeight="false" outlineLevel="0" collapsed="false">
      <c r="A10" s="1" t="n">
        <v>7</v>
      </c>
      <c r="B10" s="1" t="s">
        <v>590</v>
      </c>
      <c r="C10" s="2" t="str">
        <f aca="false">IF(I10=J10,K10,K10&amp;" *")</f>
        <v>03:57.38</v>
      </c>
      <c r="D10" s="1" t="s">
        <v>14</v>
      </c>
      <c r="E10" s="1" t="s">
        <v>142</v>
      </c>
      <c r="F10" s="3" t="s">
        <v>591</v>
      </c>
      <c r="G10" s="1" t="s">
        <v>76</v>
      </c>
      <c r="I10" s="9" t="n">
        <v>0.0027474537037037</v>
      </c>
      <c r="J10" s="9" t="n">
        <f aca="false">IF(D10="Y",I10*0.9942,I10)</f>
        <v>0.0027474537037037</v>
      </c>
      <c r="K10" s="9" t="str">
        <f aca="false">+TEXT(J10,"mm:ss.00")</f>
        <v>03:57.38</v>
      </c>
      <c r="L10" s="1" t="s">
        <v>65</v>
      </c>
    </row>
    <row r="11" customFormat="false" ht="12.75" hidden="false" customHeight="false" outlineLevel="0" collapsed="false">
      <c r="A11" s="1" t="n">
        <v>8</v>
      </c>
      <c r="B11" s="1" t="s">
        <v>592</v>
      </c>
      <c r="C11" s="2" t="str">
        <f aca="false">IF(I11=J11,K11,K11&amp;" *")</f>
        <v>03:58.13</v>
      </c>
      <c r="D11" s="1" t="s">
        <v>14</v>
      </c>
      <c r="E11" s="1" t="s">
        <v>63</v>
      </c>
      <c r="F11" s="3" t="s">
        <v>280</v>
      </c>
      <c r="G11" s="1" t="s">
        <v>76</v>
      </c>
      <c r="I11" s="9" t="n">
        <v>0.00275613425925926</v>
      </c>
      <c r="J11" s="9" t="n">
        <f aca="false">IF(D11="Y",I11*0.9942,I11)</f>
        <v>0.00275613425925926</v>
      </c>
      <c r="K11" s="9" t="str">
        <f aca="false">+TEXT(J11,"mm:ss.00")</f>
        <v>03:58.13</v>
      </c>
      <c r="L11" s="1" t="s">
        <v>65</v>
      </c>
      <c r="M11" s="2"/>
    </row>
    <row r="12" customFormat="false" ht="12.75" hidden="false" customHeight="false" outlineLevel="0" collapsed="false">
      <c r="A12" s="1" t="n">
        <v>9</v>
      </c>
      <c r="B12" s="1" t="s">
        <v>592</v>
      </c>
      <c r="C12" s="2" t="str">
        <f aca="false">IF(I12=J12,K12,K12&amp;" *")</f>
        <v>03:58.91</v>
      </c>
      <c r="D12" s="1" t="s">
        <v>14</v>
      </c>
      <c r="E12" s="1" t="s">
        <v>63</v>
      </c>
      <c r="F12" s="3" t="s">
        <v>445</v>
      </c>
      <c r="G12" s="1" t="s">
        <v>76</v>
      </c>
      <c r="I12" s="9" t="n">
        <v>0.00276516203703704</v>
      </c>
      <c r="J12" s="9" t="n">
        <f aca="false">IF(D12="Y",I12*0.9942,I12)</f>
        <v>0.00276516203703704</v>
      </c>
      <c r="K12" s="9" t="str">
        <f aca="false">+TEXT(J12,"mm:ss.00")</f>
        <v>03:58.91</v>
      </c>
      <c r="L12" s="1" t="s">
        <v>65</v>
      </c>
      <c r="M12" s="2"/>
    </row>
    <row r="13" customFormat="false" ht="12.75" hidden="false" customHeight="false" outlineLevel="0" collapsed="false">
      <c r="A13" s="1" t="n">
        <v>10</v>
      </c>
      <c r="B13" s="1" t="s">
        <v>110</v>
      </c>
      <c r="C13" s="2" t="str">
        <f aca="false">IF(I13=J13,K13,K13&amp;" *")</f>
        <v>03:59.9</v>
      </c>
      <c r="D13" s="1" t="s">
        <v>14</v>
      </c>
      <c r="E13" s="1" t="s">
        <v>55</v>
      </c>
      <c r="F13" s="3" t="s">
        <v>588</v>
      </c>
      <c r="G13" s="1" t="s">
        <v>76</v>
      </c>
      <c r="I13" s="2" t="n">
        <v>0.00277662037037037</v>
      </c>
      <c r="J13" s="2" t="n">
        <f aca="false">IF(D13="Y",I13*0.9942,I13)</f>
        <v>0.00277662037037037</v>
      </c>
      <c r="K13" s="2" t="str">
        <f aca="false">+TEXT(J13,"mm:ss.0")</f>
        <v>03:59.9</v>
      </c>
    </row>
    <row r="14" customFormat="false" ht="12.75" hidden="false" customHeight="false" outlineLevel="0" collapsed="false">
      <c r="A14" s="1" t="n">
        <v>11</v>
      </c>
      <c r="B14" s="1" t="s">
        <v>74</v>
      </c>
      <c r="C14" s="2" t="str">
        <f aca="false">IF(I14=J14,K14,K14&amp;" *")</f>
        <v>04:01.06</v>
      </c>
      <c r="D14" s="1" t="s">
        <v>14</v>
      </c>
      <c r="E14" s="1" t="s">
        <v>142</v>
      </c>
      <c r="F14" s="3" t="s">
        <v>589</v>
      </c>
      <c r="G14" s="1" t="s">
        <v>76</v>
      </c>
      <c r="I14" s="9" t="n">
        <v>0.0027900462962963</v>
      </c>
      <c r="J14" s="9" t="n">
        <f aca="false">IF(D14="Y",I14*0.9942,I14)</f>
        <v>0.0027900462962963</v>
      </c>
      <c r="K14" s="9" t="str">
        <f aca="false">+TEXT(J14,"mm:ss.00")</f>
        <v>04:01.06</v>
      </c>
      <c r="L14" s="1" t="s">
        <v>65</v>
      </c>
    </row>
    <row r="15" customFormat="false" ht="12.75" hidden="false" customHeight="false" outlineLevel="0" collapsed="false">
      <c r="A15" s="1" t="n">
        <v>12</v>
      </c>
      <c r="B15" s="1" t="s">
        <v>44</v>
      </c>
      <c r="C15" s="2" t="str">
        <f aca="false">IF(I15=J15,K15,K15&amp;" *")</f>
        <v>04:01.18</v>
      </c>
      <c r="D15" s="1" t="s">
        <v>14</v>
      </c>
      <c r="E15" s="1" t="s">
        <v>142</v>
      </c>
      <c r="F15" s="3" t="s">
        <v>589</v>
      </c>
      <c r="I15" s="9" t="n">
        <v>0.00279143518518519</v>
      </c>
      <c r="J15" s="9" t="n">
        <f aca="false">IF(D15="Y",I15*0.9942,I15)</f>
        <v>0.00279143518518519</v>
      </c>
      <c r="K15" s="9" t="str">
        <f aca="false">+TEXT(J15,"mm:ss.00")</f>
        <v>04:01.18</v>
      </c>
      <c r="L15" s="1" t="s">
        <v>65</v>
      </c>
    </row>
    <row r="16" customFormat="false" ht="12.75" hidden="false" customHeight="false" outlineLevel="0" collapsed="false">
      <c r="A16" s="1" t="n">
        <v>13</v>
      </c>
      <c r="B16" s="1" t="s">
        <v>44</v>
      </c>
      <c r="C16" s="2" t="str">
        <f aca="false">IF(I16=J16,K16,K16&amp;" *")</f>
        <v>04:03.1</v>
      </c>
      <c r="D16" s="1" t="s">
        <v>14</v>
      </c>
      <c r="E16" s="1" t="s">
        <v>187</v>
      </c>
      <c r="F16" s="3" t="s">
        <v>188</v>
      </c>
      <c r="I16" s="2" t="n">
        <v>0.00281365740740741</v>
      </c>
      <c r="J16" s="2" t="n">
        <f aca="false">IF(D16="Y",I16*0.9942,I16)</f>
        <v>0.00281365740740741</v>
      </c>
      <c r="K16" s="2" t="str">
        <f aca="false">+TEXT(J16,"mm:ss.0")</f>
        <v>04:03.1</v>
      </c>
      <c r="M16" s="2"/>
    </row>
    <row r="17" customFormat="false" ht="12.75" hidden="false" customHeight="false" outlineLevel="0" collapsed="false">
      <c r="A17" s="1" t="n">
        <v>14</v>
      </c>
      <c r="B17" s="1" t="s">
        <v>74</v>
      </c>
      <c r="C17" s="2" t="str">
        <f aca="false">IF(I17=J17,K17,K17&amp;" *")</f>
        <v>04:04.72</v>
      </c>
      <c r="D17" s="1" t="s">
        <v>14</v>
      </c>
      <c r="E17" s="1" t="s">
        <v>63</v>
      </c>
      <c r="F17" s="3" t="s">
        <v>445</v>
      </c>
      <c r="I17" s="9" t="n">
        <v>0.00283240740740741</v>
      </c>
      <c r="J17" s="9" t="n">
        <f aca="false">IF(D17="Y",I17*0.9942,I17)</f>
        <v>0.00283240740740741</v>
      </c>
      <c r="K17" s="9" t="str">
        <f aca="false">+TEXT(J17,"mm:ss.00")</f>
        <v>04:04.72</v>
      </c>
      <c r="L17" s="1" t="s">
        <v>65</v>
      </c>
    </row>
    <row r="18" customFormat="false" ht="12.75" hidden="false" customHeight="false" outlineLevel="0" collapsed="false">
      <c r="A18" s="1" t="n">
        <v>15</v>
      </c>
      <c r="B18" s="1" t="s">
        <v>226</v>
      </c>
      <c r="C18" s="2" t="str">
        <f aca="false">IF(I18=J18,K18,K18&amp;" *")</f>
        <v>04:04.8</v>
      </c>
      <c r="D18" s="1" t="s">
        <v>14</v>
      </c>
      <c r="E18" s="1" t="s">
        <v>55</v>
      </c>
      <c r="F18" s="3" t="s">
        <v>588</v>
      </c>
      <c r="G18" s="1" t="s">
        <v>76</v>
      </c>
      <c r="I18" s="2" t="n">
        <v>0.00283333333333333</v>
      </c>
      <c r="J18" s="2" t="n">
        <f aca="false">IF(D18="Y",I18*0.9942,I18)</f>
        <v>0.00283333333333333</v>
      </c>
      <c r="K18" s="2" t="str">
        <f aca="false">+TEXT(J18,"mm:ss.0")</f>
        <v>04:04.8</v>
      </c>
      <c r="M18" s="2"/>
    </row>
    <row r="19" customFormat="false" ht="12.75" hidden="false" customHeight="false" outlineLevel="0" collapsed="false">
      <c r="A19" s="1" t="n">
        <v>16</v>
      </c>
      <c r="B19" s="1" t="s">
        <v>74</v>
      </c>
      <c r="C19" s="2" t="str">
        <f aca="false">IF(I19=J19,K19,K19&amp;" *")</f>
        <v>04:05.6</v>
      </c>
      <c r="D19" s="1" t="s">
        <v>14</v>
      </c>
      <c r="E19" s="1" t="s">
        <v>55</v>
      </c>
      <c r="F19" s="3" t="s">
        <v>588</v>
      </c>
      <c r="I19" s="2" t="n">
        <v>0.00284259259259259</v>
      </c>
      <c r="J19" s="2" t="n">
        <f aca="false">IF(D19="Y",I19*0.9942,I19)</f>
        <v>0.00284259259259259</v>
      </c>
      <c r="K19" s="2" t="str">
        <f aca="false">+TEXT(J19,"mm:ss.0")</f>
        <v>04:05.6</v>
      </c>
      <c r="M19" s="2"/>
    </row>
    <row r="20" customFormat="false" ht="12.75" hidden="false" customHeight="false" outlineLevel="0" collapsed="false">
      <c r="A20" s="1" t="n">
        <v>17</v>
      </c>
      <c r="B20" s="1" t="s">
        <v>593</v>
      </c>
      <c r="C20" s="2" t="str">
        <f aca="false">IF(I20=J20,K20,K20&amp;" *")</f>
        <v>04:05.87</v>
      </c>
      <c r="D20" s="1" t="s">
        <v>14</v>
      </c>
      <c r="E20" s="1" t="s">
        <v>63</v>
      </c>
      <c r="F20" s="3" t="s">
        <v>445</v>
      </c>
      <c r="I20" s="9" t="n">
        <v>0.00284571759259259</v>
      </c>
      <c r="J20" s="9" t="n">
        <f aca="false">IF(D20="Y",I20*0.9942,I20)</f>
        <v>0.00284571759259259</v>
      </c>
      <c r="K20" s="9" t="str">
        <f aca="false">+TEXT(J20,"mm:ss.00")</f>
        <v>04:05.87</v>
      </c>
      <c r="L20" s="1" t="s">
        <v>65</v>
      </c>
    </row>
    <row r="21" customFormat="false" ht="12.75" hidden="false" customHeight="false" outlineLevel="0" collapsed="false">
      <c r="A21" s="1" t="n">
        <v>18</v>
      </c>
      <c r="B21" s="1" t="s">
        <v>590</v>
      </c>
      <c r="C21" s="2" t="str">
        <f aca="false">IF(I21=J21,K21,K21&amp;" *")</f>
        <v>04:06.26</v>
      </c>
      <c r="D21" s="1" t="s">
        <v>14</v>
      </c>
      <c r="E21" s="1" t="s">
        <v>142</v>
      </c>
      <c r="F21" s="3" t="s">
        <v>589</v>
      </c>
      <c r="G21" s="1" t="s">
        <v>76</v>
      </c>
      <c r="I21" s="9" t="n">
        <v>0.00285023148148148</v>
      </c>
      <c r="J21" s="9" t="n">
        <f aca="false">IF(D21="Y",I21*0.9942,I21)</f>
        <v>0.00285023148148148</v>
      </c>
      <c r="K21" s="9" t="str">
        <f aca="false">+TEXT(J21,"mm:ss.00")</f>
        <v>04:06.26</v>
      </c>
      <c r="L21" s="1" t="s">
        <v>65</v>
      </c>
    </row>
    <row r="22" customFormat="false" ht="12.75" hidden="false" customHeight="false" outlineLevel="0" collapsed="false">
      <c r="A22" s="1" t="n">
        <v>19</v>
      </c>
      <c r="B22" s="1" t="s">
        <v>593</v>
      </c>
      <c r="C22" s="2" t="str">
        <f aca="false">IF(I22=J22,K22,K22&amp;" *")</f>
        <v>04:06.90</v>
      </c>
      <c r="D22" s="1" t="s">
        <v>14</v>
      </c>
      <c r="E22" s="1" t="s">
        <v>284</v>
      </c>
      <c r="F22" s="3" t="s">
        <v>285</v>
      </c>
      <c r="I22" s="9" t="n">
        <v>0.00285763888888889</v>
      </c>
      <c r="J22" s="9" t="n">
        <f aca="false">IF(D22="Y",I22*0.9942,I22)</f>
        <v>0.00285763888888889</v>
      </c>
      <c r="K22" s="9" t="str">
        <f aca="false">+TEXT(J22,"mm:ss.00")</f>
        <v>04:06.90</v>
      </c>
      <c r="L22" s="1" t="s">
        <v>65</v>
      </c>
    </row>
    <row r="23" customFormat="false" ht="12.75" hidden="false" customHeight="false" outlineLevel="0" collapsed="false">
      <c r="A23" s="1" t="n">
        <v>20</v>
      </c>
      <c r="B23" s="1" t="s">
        <v>44</v>
      </c>
      <c r="C23" s="2" t="str">
        <f aca="false">IF(I23=J23,K23,K23&amp;" *")</f>
        <v>04:07.26</v>
      </c>
      <c r="D23" s="1" t="s">
        <v>14</v>
      </c>
      <c r="E23" s="1" t="s">
        <v>171</v>
      </c>
      <c r="F23" s="3" t="s">
        <v>172</v>
      </c>
      <c r="I23" s="9" t="n">
        <v>0.00286180555555556</v>
      </c>
      <c r="J23" s="9" t="n">
        <f aca="false">IF(D23="Y",I23*0.9942,I23)</f>
        <v>0.00286180555555556</v>
      </c>
      <c r="K23" s="9" t="str">
        <f aca="false">+TEXT(J23,"mm:ss.00")</f>
        <v>04:07.26</v>
      </c>
      <c r="L23" s="1" t="s">
        <v>65</v>
      </c>
    </row>
    <row r="24" customFormat="false" ht="12.75" hidden="false" customHeight="false" outlineLevel="0" collapsed="false">
      <c r="A24" s="1" t="n">
        <v>21</v>
      </c>
      <c r="B24" s="1" t="s">
        <v>594</v>
      </c>
      <c r="C24" s="2" t="str">
        <f aca="false">IF(I24=J24,K24,K24&amp;" *")</f>
        <v>04:07.3</v>
      </c>
      <c r="D24" s="1" t="s">
        <v>14</v>
      </c>
      <c r="E24" s="1" t="s">
        <v>55</v>
      </c>
      <c r="F24" s="3" t="s">
        <v>588</v>
      </c>
      <c r="G24" s="1" t="s">
        <v>76</v>
      </c>
      <c r="I24" s="2" t="n">
        <v>0.00286226851851852</v>
      </c>
      <c r="J24" s="2" t="n">
        <f aca="false">IF(D24="Y",I24*0.9942,I24)</f>
        <v>0.00286226851851852</v>
      </c>
      <c r="K24" s="2" t="str">
        <f aca="false">+TEXT(J24,"mm:ss.0")</f>
        <v>04:07.3</v>
      </c>
      <c r="M24" s="2"/>
    </row>
    <row r="25" customFormat="false" ht="12.75" hidden="false" customHeight="false" outlineLevel="0" collapsed="false">
      <c r="A25" s="1" t="n">
        <v>22</v>
      </c>
      <c r="B25" s="1" t="s">
        <v>595</v>
      </c>
      <c r="C25" s="2" t="str">
        <f aca="false">IF(I25=J25,K25,K25&amp;" *")</f>
        <v>04:07.7</v>
      </c>
      <c r="D25" s="1" t="s">
        <v>14</v>
      </c>
      <c r="E25" s="1" t="s">
        <v>277</v>
      </c>
      <c r="F25" s="3" t="s">
        <v>278</v>
      </c>
      <c r="I25" s="2" t="n">
        <v>0.00286689814814815</v>
      </c>
      <c r="J25" s="2" t="n">
        <f aca="false">IF(D25="Y",I25*0.9942,I25)</f>
        <v>0.00286689814814815</v>
      </c>
      <c r="K25" s="2" t="str">
        <f aca="false">+TEXT(J25,"mm:ss.0")</f>
        <v>04:07.7</v>
      </c>
    </row>
    <row r="26" customFormat="false" ht="12.75" hidden="false" customHeight="false" outlineLevel="0" collapsed="false">
      <c r="A26" s="1" t="n">
        <v>23</v>
      </c>
      <c r="B26" s="1" t="s">
        <v>44</v>
      </c>
      <c r="C26" s="2" t="str">
        <f aca="false">IF(I26=J26,K26,K26&amp;" *")</f>
        <v>04:08.1</v>
      </c>
      <c r="D26" s="1" t="s">
        <v>14</v>
      </c>
      <c r="E26" s="1" t="s">
        <v>55</v>
      </c>
      <c r="F26" s="3" t="s">
        <v>588</v>
      </c>
      <c r="I26" s="2" t="n">
        <v>0.00287152777777778</v>
      </c>
      <c r="J26" s="2" t="n">
        <f aca="false">IF(D26="Y",I26*0.9942,I26)</f>
        <v>0.00287152777777778</v>
      </c>
      <c r="K26" s="2" t="str">
        <f aca="false">+TEXT(J26,"mm:ss.0")</f>
        <v>04:08.1</v>
      </c>
    </row>
    <row r="27" customFormat="false" ht="12.75" hidden="false" customHeight="false" outlineLevel="0" collapsed="false">
      <c r="A27" s="1" t="n">
        <v>24</v>
      </c>
      <c r="B27" s="1" t="s">
        <v>23</v>
      </c>
      <c r="C27" s="2" t="str">
        <f aca="false">IF(I27=J27,K27,K27&amp;" *")</f>
        <v>04:09.08</v>
      </c>
      <c r="D27" s="1" t="s">
        <v>14</v>
      </c>
      <c r="E27" s="1" t="s">
        <v>171</v>
      </c>
      <c r="F27" s="3" t="s">
        <v>172</v>
      </c>
      <c r="I27" s="9" t="n">
        <v>0.00288287037037037</v>
      </c>
      <c r="J27" s="9" t="n">
        <f aca="false">IF(D27="Y",I27*0.9942,I27)</f>
        <v>0.00288287037037037</v>
      </c>
      <c r="K27" s="9" t="str">
        <f aca="false">+TEXT(J27,"mm:ss.00")</f>
        <v>04:09.08</v>
      </c>
      <c r="L27" s="1" t="s">
        <v>65</v>
      </c>
    </row>
    <row r="28" customFormat="false" ht="12.75" hidden="false" customHeight="false" outlineLevel="0" collapsed="false">
      <c r="A28" s="1" t="n">
        <v>25</v>
      </c>
      <c r="B28" s="1" t="s">
        <v>596</v>
      </c>
      <c r="C28" s="2" t="str">
        <f aca="false">IF(I28=J28,K28,K28&amp;" *")</f>
        <v>04:11.93</v>
      </c>
      <c r="D28" s="1" t="s">
        <v>14</v>
      </c>
      <c r="E28" s="1" t="s">
        <v>63</v>
      </c>
      <c r="F28" s="3" t="s">
        <v>280</v>
      </c>
      <c r="I28" s="9" t="n">
        <v>0.00291585648148148</v>
      </c>
      <c r="J28" s="9" t="n">
        <f aca="false">IF(D28="Y",I28*0.9942,I28)</f>
        <v>0.00291585648148148</v>
      </c>
      <c r="K28" s="9" t="str">
        <f aca="false">+TEXT(J28,"mm:ss.00")</f>
        <v>04:11.93</v>
      </c>
      <c r="L28" s="1" t="s">
        <v>65</v>
      </c>
    </row>
    <row r="29" customFormat="false" ht="12.75" hidden="false" customHeight="false" outlineLevel="0" collapsed="false">
      <c r="A29" s="1" t="n">
        <v>26</v>
      </c>
      <c r="B29" s="1" t="s">
        <v>23</v>
      </c>
      <c r="C29" s="2" t="str">
        <f aca="false">IF(I29=J29,K29,K29&amp;" *")</f>
        <v>04:14.30</v>
      </c>
      <c r="D29" s="1" t="s">
        <v>14</v>
      </c>
      <c r="E29" s="1" t="s">
        <v>284</v>
      </c>
      <c r="F29" s="3" t="s">
        <v>285</v>
      </c>
      <c r="I29" s="9" t="n">
        <v>0.00294328703703704</v>
      </c>
      <c r="J29" s="9" t="n">
        <f aca="false">IF(D29="Y",I29*0.9942,I29)</f>
        <v>0.00294328703703704</v>
      </c>
      <c r="K29" s="9" t="str">
        <f aca="false">+TEXT(J29,"mm:ss.00")</f>
        <v>04:14.30</v>
      </c>
      <c r="L29" s="1" t="s">
        <v>65</v>
      </c>
    </row>
    <row r="30" customFormat="false" ht="12.75" hidden="false" customHeight="false" outlineLevel="0" collapsed="false">
      <c r="A30" s="1" t="n">
        <v>27</v>
      </c>
      <c r="B30" s="1" t="s">
        <v>44</v>
      </c>
      <c r="C30" s="2" t="str">
        <f aca="false">IF(I30=J30,K30,K30&amp;" *")</f>
        <v>04:16.3</v>
      </c>
      <c r="D30" s="1" t="s">
        <v>14</v>
      </c>
      <c r="E30" s="1" t="s">
        <v>277</v>
      </c>
      <c r="F30" s="3" t="s">
        <v>278</v>
      </c>
      <c r="I30" s="2" t="n">
        <v>0.00296643518518519</v>
      </c>
      <c r="J30" s="2" t="n">
        <f aca="false">IF(D30="Y",I30*0.9942,I30)</f>
        <v>0.00296643518518519</v>
      </c>
      <c r="K30" s="2" t="str">
        <f aca="false">+TEXT(J30,"mm:ss.0")</f>
        <v>04:16.3</v>
      </c>
    </row>
    <row r="31" customFormat="false" ht="12.75" hidden="false" customHeight="false" outlineLevel="0" collapsed="false">
      <c r="A31" s="1" t="n">
        <v>28</v>
      </c>
      <c r="B31" s="1" t="s">
        <v>110</v>
      </c>
      <c r="C31" s="2" t="str">
        <f aca="false">IF(I31=J31,K31,K31&amp;" *")</f>
        <v>04:16.56</v>
      </c>
      <c r="D31" s="1" t="s">
        <v>14</v>
      </c>
      <c r="E31" s="1" t="s">
        <v>142</v>
      </c>
      <c r="F31" s="3" t="s">
        <v>591</v>
      </c>
      <c r="G31" s="1" t="s">
        <v>76</v>
      </c>
      <c r="I31" s="9" t="n">
        <v>0.00296944444444444</v>
      </c>
      <c r="J31" s="9" t="n">
        <f aca="false">IF(D31="Y",I31*0.9942,I31)</f>
        <v>0.00296944444444444</v>
      </c>
      <c r="K31" s="9" t="str">
        <f aca="false">+TEXT(J31,"mm:ss.00")</f>
        <v>04:16.56</v>
      </c>
      <c r="L31" s="1" t="s">
        <v>65</v>
      </c>
    </row>
    <row r="32" customFormat="false" ht="12.75" hidden="false" customHeight="false" outlineLevel="0" collapsed="false">
      <c r="A32" s="1" t="n">
        <v>29</v>
      </c>
      <c r="B32" s="1" t="s">
        <v>116</v>
      </c>
      <c r="C32" s="2" t="str">
        <f aca="false">IF(I32=J32,K32,K32&amp;" *")</f>
        <v>04:16.6</v>
      </c>
      <c r="D32" s="1" t="s">
        <v>14</v>
      </c>
      <c r="E32" s="1" t="s">
        <v>55</v>
      </c>
      <c r="F32" s="3" t="s">
        <v>588</v>
      </c>
      <c r="G32" s="1" t="s">
        <v>76</v>
      </c>
      <c r="I32" s="2" t="n">
        <v>0.00296990740740741</v>
      </c>
      <c r="J32" s="2" t="n">
        <f aca="false">IF(D32="Y",I32*0.9942,I32)</f>
        <v>0.00296990740740741</v>
      </c>
      <c r="K32" s="2" t="str">
        <f aca="false">+TEXT(J32,"mm:ss.0")</f>
        <v>04:16.6</v>
      </c>
    </row>
    <row r="33" customFormat="false" ht="12.75" hidden="false" customHeight="false" outlineLevel="0" collapsed="false">
      <c r="A33" s="1" t="n">
        <v>30</v>
      </c>
      <c r="B33" s="1" t="s">
        <v>44</v>
      </c>
      <c r="C33" s="2" t="str">
        <f aca="false">IF(I33=J33,K33,K33&amp;" *")</f>
        <v>04:18.00</v>
      </c>
      <c r="D33" s="1" t="s">
        <v>14</v>
      </c>
      <c r="E33" s="1" t="s">
        <v>284</v>
      </c>
      <c r="F33" s="3" t="s">
        <v>285</v>
      </c>
      <c r="I33" s="9" t="n">
        <v>0.00298611111111111</v>
      </c>
      <c r="J33" s="9" t="n">
        <f aca="false">IF(D33="Y",I33*0.9942,I33)</f>
        <v>0.00298611111111111</v>
      </c>
      <c r="K33" s="9" t="str">
        <f aca="false">+TEXT(J33,"mm:ss.00")</f>
        <v>04:18.00</v>
      </c>
      <c r="L33" s="1" t="s">
        <v>65</v>
      </c>
    </row>
    <row r="34" customFormat="false" ht="12.75" hidden="false" customHeight="false" outlineLevel="0" collapsed="false">
      <c r="A34" s="1" t="n">
        <v>31</v>
      </c>
      <c r="B34" s="1" t="s">
        <v>23</v>
      </c>
      <c r="C34" s="2" t="str">
        <f aca="false">IF(I34=J34,K34,K34&amp;" *")</f>
        <v>04:18.49</v>
      </c>
      <c r="D34" s="1" t="s">
        <v>14</v>
      </c>
      <c r="E34" s="1" t="s">
        <v>63</v>
      </c>
      <c r="F34" s="3" t="s">
        <v>445</v>
      </c>
      <c r="I34" s="9" t="n">
        <v>0.00299178240740741</v>
      </c>
      <c r="J34" s="9" t="n">
        <f aca="false">IF(D34="Y",I34*0.9942,I34)</f>
        <v>0.00299178240740741</v>
      </c>
      <c r="K34" s="9" t="str">
        <f aca="false">+TEXT(J34,"mm:ss.00")</f>
        <v>04:18.49</v>
      </c>
      <c r="L34" s="1" t="s">
        <v>65</v>
      </c>
    </row>
    <row r="35" customFormat="false" ht="12.75" hidden="false" customHeight="false" outlineLevel="0" collapsed="false">
      <c r="A35" s="1" t="n">
        <v>32</v>
      </c>
      <c r="B35" s="1" t="s">
        <v>74</v>
      </c>
      <c r="C35" s="2" t="str">
        <f aca="false">IF(I35=J35,K35,K35&amp;" *")</f>
        <v>04:18.52</v>
      </c>
      <c r="D35" s="1" t="s">
        <v>14</v>
      </c>
      <c r="E35" s="1" t="s">
        <v>63</v>
      </c>
      <c r="F35" s="3" t="s">
        <v>280</v>
      </c>
      <c r="I35" s="9" t="n">
        <v>0.00299212962962963</v>
      </c>
      <c r="J35" s="9" t="n">
        <f aca="false">IF(D35="Y",I35*0.9942,I35)</f>
        <v>0.00299212962962963</v>
      </c>
      <c r="K35" s="9" t="str">
        <f aca="false">+TEXT(J35,"mm:ss.00")</f>
        <v>04:18.52</v>
      </c>
      <c r="L35" s="1" t="s">
        <v>65</v>
      </c>
    </row>
    <row r="36" customFormat="false" ht="12.75" hidden="false" customHeight="false" outlineLevel="0" collapsed="false">
      <c r="A36" s="1" t="n">
        <v>33</v>
      </c>
      <c r="B36" s="1" t="s">
        <v>593</v>
      </c>
      <c r="C36" s="2" t="str">
        <f aca="false">IF(I36=J36,K36,K36&amp;" *")</f>
        <v>04:19.8</v>
      </c>
      <c r="D36" s="1" t="s">
        <v>14</v>
      </c>
      <c r="E36" s="1" t="s">
        <v>55</v>
      </c>
      <c r="F36" s="3" t="s">
        <v>588</v>
      </c>
      <c r="I36" s="2" t="n">
        <v>0.00300694444444444</v>
      </c>
      <c r="J36" s="2" t="n">
        <f aca="false">IF(D36="Y",I36*0.9942,I36)</f>
        <v>0.00300694444444444</v>
      </c>
      <c r="K36" s="2" t="str">
        <f aca="false">+TEXT(J36,"mm:ss.0")</f>
        <v>04:19.8</v>
      </c>
    </row>
    <row r="37" customFormat="false" ht="12.75" hidden="false" customHeight="false" outlineLevel="0" collapsed="false">
      <c r="A37" s="1" t="n">
        <v>34</v>
      </c>
      <c r="B37" s="1" t="s">
        <v>110</v>
      </c>
      <c r="C37" s="2" t="str">
        <f aca="false">IF(I37=J37,K37,K37&amp;" *")</f>
        <v>04:19.81</v>
      </c>
      <c r="D37" s="1" t="s">
        <v>14</v>
      </c>
      <c r="E37" s="1" t="s">
        <v>63</v>
      </c>
      <c r="F37" s="3" t="s">
        <v>280</v>
      </c>
      <c r="G37" s="1" t="s">
        <v>76</v>
      </c>
      <c r="I37" s="9" t="n">
        <v>0.00300706018518519</v>
      </c>
      <c r="J37" s="9" t="n">
        <f aca="false">IF(D37="Y",I37*0.9942,I37)</f>
        <v>0.00300706018518519</v>
      </c>
      <c r="K37" s="9" t="str">
        <f aca="false">+TEXT(J37,"mm:ss.00")</f>
        <v>04:19.81</v>
      </c>
      <c r="L37" s="1" t="s">
        <v>65</v>
      </c>
    </row>
    <row r="38" customFormat="false" ht="12.75" hidden="false" customHeight="false" outlineLevel="0" collapsed="false">
      <c r="A38" s="1" t="n">
        <v>35</v>
      </c>
      <c r="B38" s="1" t="s">
        <v>44</v>
      </c>
      <c r="C38" s="2" t="str">
        <f aca="false">IF(I38=J38,K38,K38&amp;" *")</f>
        <v>04:23.53</v>
      </c>
      <c r="D38" s="1" t="s">
        <v>14</v>
      </c>
      <c r="E38" s="1" t="s">
        <v>63</v>
      </c>
      <c r="F38" s="3" t="s">
        <v>280</v>
      </c>
      <c r="I38" s="9" t="n">
        <v>0.00305011574074074</v>
      </c>
      <c r="J38" s="9" t="n">
        <f aca="false">IF(D38="Y",I38*0.9942,I38)</f>
        <v>0.00305011574074074</v>
      </c>
      <c r="K38" s="9" t="str">
        <f aca="false">+TEXT(J38,"mm:ss.00")</f>
        <v>04:23.53</v>
      </c>
      <c r="L38" s="1" t="s">
        <v>65</v>
      </c>
    </row>
    <row r="39" customFormat="false" ht="12.75" hidden="false" customHeight="false" outlineLevel="0" collapsed="false">
      <c r="A39" s="1" t="n">
        <v>36</v>
      </c>
      <c r="B39" s="1" t="s">
        <v>23</v>
      </c>
      <c r="C39" s="2" t="str">
        <f aca="false">IF(I39=J39,K39,K39&amp;" *")</f>
        <v>04:23.65</v>
      </c>
      <c r="D39" s="1" t="s">
        <v>14</v>
      </c>
      <c r="E39" s="1" t="s">
        <v>63</v>
      </c>
      <c r="F39" s="3" t="s">
        <v>280</v>
      </c>
      <c r="I39" s="9" t="n">
        <v>0.00305150462962963</v>
      </c>
      <c r="J39" s="9" t="n">
        <f aca="false">IF(D39="Y",I39*0.9942,I39)</f>
        <v>0.00305150462962963</v>
      </c>
      <c r="K39" s="9" t="str">
        <f aca="false">+TEXT(J39,"mm:ss.00")</f>
        <v>04:23.65</v>
      </c>
      <c r="L39" s="1" t="s">
        <v>65</v>
      </c>
    </row>
    <row r="40" customFormat="false" ht="12.75" hidden="false" customHeight="false" outlineLevel="0" collapsed="false">
      <c r="A40" s="1" t="n">
        <v>37</v>
      </c>
      <c r="B40" s="1" t="s">
        <v>110</v>
      </c>
      <c r="C40" s="2" t="str">
        <f aca="false">IF(I40=J40,K40,K40&amp;" *")</f>
        <v>04:23.70</v>
      </c>
      <c r="D40" s="1" t="s">
        <v>14</v>
      </c>
      <c r="E40" s="1" t="s">
        <v>284</v>
      </c>
      <c r="F40" s="3" t="s">
        <v>285</v>
      </c>
      <c r="G40" s="1" t="s">
        <v>76</v>
      </c>
      <c r="I40" s="9" t="n">
        <v>0.00305208333333333</v>
      </c>
      <c r="J40" s="9" t="n">
        <f aca="false">IF(D40="Y",I40*0.9942,I40)</f>
        <v>0.00305208333333333</v>
      </c>
      <c r="K40" s="9" t="str">
        <f aca="false">+TEXT(J40,"mm:ss.00")</f>
        <v>04:23.70</v>
      </c>
      <c r="L40" s="1" t="s">
        <v>65</v>
      </c>
    </row>
    <row r="41" customFormat="false" ht="12.75" hidden="false" customHeight="false" outlineLevel="0" collapsed="false">
      <c r="A41" s="1" t="n">
        <v>38</v>
      </c>
      <c r="B41" s="1" t="s">
        <v>44</v>
      </c>
      <c r="C41" s="2" t="str">
        <f aca="false">IF(I41=J41,K41,K41&amp;" *")</f>
        <v>04:23.75</v>
      </c>
      <c r="D41" s="1" t="s">
        <v>14</v>
      </c>
      <c r="E41" s="1" t="s">
        <v>63</v>
      </c>
      <c r="F41" s="3" t="s">
        <v>445</v>
      </c>
      <c r="I41" s="9" t="n">
        <v>0.00305266203703704</v>
      </c>
      <c r="J41" s="9" t="n">
        <f aca="false">IF(D41="Y",I41*0.9942,I41)</f>
        <v>0.00305266203703704</v>
      </c>
      <c r="K41" s="9" t="str">
        <f aca="false">+TEXT(J41,"mm:ss.00")</f>
        <v>04:23.75</v>
      </c>
      <c r="L41" s="1" t="s">
        <v>65</v>
      </c>
    </row>
    <row r="42" customFormat="false" ht="12.75" hidden="false" customHeight="false" outlineLevel="0" collapsed="false">
      <c r="A42" s="1" t="n">
        <v>39</v>
      </c>
      <c r="B42" s="1" t="s">
        <v>181</v>
      </c>
      <c r="C42" s="2" t="str">
        <f aca="false">IF(I42=J42,K42,K42&amp;" *")</f>
        <v>04:26.6</v>
      </c>
      <c r="D42" s="1" t="s">
        <v>14</v>
      </c>
      <c r="E42" s="1" t="s">
        <v>55</v>
      </c>
      <c r="F42" s="3" t="s">
        <v>588</v>
      </c>
      <c r="G42" s="1" t="s">
        <v>76</v>
      </c>
      <c r="I42" s="2" t="n">
        <v>0.00308564814814815</v>
      </c>
      <c r="J42" s="2" t="n">
        <f aca="false">IF(D42="Y",I42*0.9942,I42)</f>
        <v>0.00308564814814815</v>
      </c>
      <c r="K42" s="2" t="str">
        <f aca="false">+TEXT(J42,"mm:ss.0")</f>
        <v>04:26.6</v>
      </c>
    </row>
    <row r="43" customFormat="false" ht="12.75" hidden="false" customHeight="false" outlineLevel="0" collapsed="false">
      <c r="A43" s="1" t="n">
        <v>40</v>
      </c>
      <c r="B43" s="1" t="s">
        <v>595</v>
      </c>
      <c r="C43" s="2" t="str">
        <f aca="false">IF(I43=J43,K43,K43&amp;" *")</f>
        <v>04:26.93</v>
      </c>
      <c r="D43" s="1" t="s">
        <v>14</v>
      </c>
      <c r="E43" s="1" t="s">
        <v>142</v>
      </c>
      <c r="F43" s="3" t="s">
        <v>143</v>
      </c>
      <c r="I43" s="9" t="n">
        <v>0.00308946759259259</v>
      </c>
      <c r="J43" s="9" t="n">
        <f aca="false">IF(D43="Y",I43*0.9942,I43)</f>
        <v>0.00308946759259259</v>
      </c>
      <c r="K43" s="9" t="str">
        <f aca="false">+TEXT(J43,"mm:ss.00")</f>
        <v>04:26.93</v>
      </c>
      <c r="L43" s="1" t="s">
        <v>65</v>
      </c>
    </row>
    <row r="44" customFormat="false" ht="12.75" hidden="false" customHeight="false" outlineLevel="0" collapsed="false">
      <c r="A44" s="1" t="n">
        <v>41</v>
      </c>
      <c r="B44" s="1" t="s">
        <v>597</v>
      </c>
      <c r="C44" s="2" t="str">
        <f aca="false">IF(I44=J44,K44,K44&amp;" *")</f>
        <v>04:31.00</v>
      </c>
      <c r="D44" s="1" t="s">
        <v>14</v>
      </c>
      <c r="E44" s="1" t="s">
        <v>142</v>
      </c>
      <c r="F44" s="3" t="s">
        <v>589</v>
      </c>
      <c r="G44" s="1" t="s">
        <v>76</v>
      </c>
      <c r="I44" s="9" t="n">
        <v>0.00313657407407407</v>
      </c>
      <c r="J44" s="9" t="n">
        <f aca="false">IF(D44="Y",I44*0.9942,I44)</f>
        <v>0.00313657407407407</v>
      </c>
      <c r="K44" s="9" t="str">
        <f aca="false">+TEXT(J44,"mm:ss.00")</f>
        <v>04:31.00</v>
      </c>
      <c r="L44" s="1" t="s">
        <v>65</v>
      </c>
    </row>
    <row r="45" customFormat="false" ht="12.75" hidden="false" customHeight="false" outlineLevel="0" collapsed="false">
      <c r="A45" s="1" t="n">
        <v>42</v>
      </c>
      <c r="B45" s="1" t="s">
        <v>593</v>
      </c>
      <c r="C45" s="2" t="str">
        <f aca="false">IF(I45=J45,K45,K45&amp;" *")</f>
        <v>04:31.76</v>
      </c>
      <c r="D45" s="1" t="s">
        <v>14</v>
      </c>
      <c r="E45" s="1" t="s">
        <v>63</v>
      </c>
      <c r="F45" s="3" t="s">
        <v>280</v>
      </c>
      <c r="I45" s="9" t="n">
        <v>0.00314537037037037</v>
      </c>
      <c r="J45" s="9" t="n">
        <f aca="false">IF(D45="Y",I45*0.9942,I45)</f>
        <v>0.00314537037037037</v>
      </c>
      <c r="K45" s="9" t="str">
        <f aca="false">+TEXT(J45,"mm:ss.00")</f>
        <v>04:31.76</v>
      </c>
      <c r="L45" s="1" t="s">
        <v>65</v>
      </c>
    </row>
    <row r="46" customFormat="false" ht="12.75" hidden="false" customHeight="false" outlineLevel="0" collapsed="false">
      <c r="A46" s="1" t="n">
        <v>43</v>
      </c>
      <c r="B46" s="1" t="s">
        <v>44</v>
      </c>
      <c r="C46" s="2" t="str">
        <f aca="false">IF(I46=J46,K46,K46&amp;" *")</f>
        <v>04:34.70</v>
      </c>
      <c r="D46" s="1" t="s">
        <v>14</v>
      </c>
      <c r="E46" s="1" t="s">
        <v>142</v>
      </c>
      <c r="F46" s="3" t="s">
        <v>458</v>
      </c>
      <c r="I46" s="9" t="n">
        <v>0.00317939814814815</v>
      </c>
      <c r="J46" s="9" t="n">
        <f aca="false">IF(D46="Y",I46*0.9942,I46)</f>
        <v>0.00317939814814815</v>
      </c>
      <c r="K46" s="9" t="str">
        <f aca="false">+TEXT(J46,"mm:ss.00")</f>
        <v>04:34.70</v>
      </c>
      <c r="L46" s="1" t="s">
        <v>65</v>
      </c>
    </row>
    <row r="47" customFormat="false" ht="12.75" hidden="false" customHeight="false" outlineLevel="0" collapsed="false">
      <c r="A47" s="1" t="n">
        <v>44</v>
      </c>
      <c r="B47" s="1" t="s">
        <v>598</v>
      </c>
      <c r="C47" s="2" t="str">
        <f aca="false">IF(I47=J47,K47,K47&amp;" *")</f>
        <v>04:35.49</v>
      </c>
      <c r="D47" s="1" t="s">
        <v>14</v>
      </c>
      <c r="E47" s="1" t="s">
        <v>63</v>
      </c>
      <c r="F47" s="3" t="s">
        <v>445</v>
      </c>
      <c r="G47" s="1" t="s">
        <v>76</v>
      </c>
      <c r="I47" s="9" t="n">
        <v>0.00318854166666667</v>
      </c>
      <c r="J47" s="9" t="n">
        <f aca="false">IF(D47="Y",I47*0.9942,I47)</f>
        <v>0.00318854166666667</v>
      </c>
      <c r="K47" s="9" t="str">
        <f aca="false">+TEXT(J47,"mm:ss.00")</f>
        <v>04:35.49</v>
      </c>
      <c r="L47" s="1" t="s">
        <v>65</v>
      </c>
    </row>
    <row r="48" customFormat="false" ht="12.75" hidden="false" customHeight="false" outlineLevel="0" collapsed="false">
      <c r="A48" s="1" t="n">
        <v>45</v>
      </c>
      <c r="B48" s="1" t="s">
        <v>23</v>
      </c>
      <c r="C48" s="2" t="str">
        <f aca="false">IF(I48=J48,K48,K48&amp;" *")</f>
        <v>04:35.76</v>
      </c>
      <c r="D48" s="1" t="s">
        <v>14</v>
      </c>
      <c r="E48" s="1" t="s">
        <v>142</v>
      </c>
      <c r="F48" s="3" t="s">
        <v>589</v>
      </c>
      <c r="I48" s="9" t="n">
        <v>0.00319166666666667</v>
      </c>
      <c r="J48" s="9" t="n">
        <f aca="false">IF(D48="Y",I48*0.9942,I48)</f>
        <v>0.00319166666666667</v>
      </c>
      <c r="K48" s="9" t="str">
        <f aca="false">+TEXT(J48,"mm:ss.00")</f>
        <v>04:35.76</v>
      </c>
      <c r="L48" s="1" t="s">
        <v>65</v>
      </c>
    </row>
    <row r="49" customFormat="false" ht="12.75" hidden="false" customHeight="false" outlineLevel="0" collapsed="false">
      <c r="A49" s="1" t="n">
        <v>46</v>
      </c>
      <c r="B49" s="1" t="s">
        <v>74</v>
      </c>
      <c r="C49" s="2" t="str">
        <f aca="false">IF(I49=J49,K49,K49&amp;" *")</f>
        <v>04:36.20</v>
      </c>
      <c r="D49" s="1" t="s">
        <v>14</v>
      </c>
      <c r="E49" s="1" t="s">
        <v>284</v>
      </c>
      <c r="F49" s="3" t="s">
        <v>285</v>
      </c>
      <c r="I49" s="9" t="n">
        <v>0.00319675925925926</v>
      </c>
      <c r="J49" s="9" t="n">
        <f aca="false">IF(D49="Y",I49*0.9942,I49)</f>
        <v>0.00319675925925926</v>
      </c>
      <c r="K49" s="9" t="str">
        <f aca="false">+TEXT(J49,"mm:ss.00")</f>
        <v>04:36.20</v>
      </c>
      <c r="L49" s="1" t="s">
        <v>65</v>
      </c>
    </row>
    <row r="50" customFormat="false" ht="12.75" hidden="false" customHeight="false" outlineLevel="0" collapsed="false">
      <c r="A50" s="1" t="n">
        <v>47</v>
      </c>
      <c r="B50" s="1" t="s">
        <v>599</v>
      </c>
      <c r="C50" s="2" t="str">
        <f aca="false">IF(I50=J50,K50,K50&amp;" *")</f>
        <v>04:36.70</v>
      </c>
      <c r="D50" s="1" t="s">
        <v>14</v>
      </c>
      <c r="E50" s="1" t="s">
        <v>142</v>
      </c>
      <c r="F50" s="3" t="s">
        <v>458</v>
      </c>
      <c r="G50" s="1" t="s">
        <v>76</v>
      </c>
      <c r="I50" s="9" t="n">
        <v>0.0032025462962963</v>
      </c>
      <c r="J50" s="9" t="n">
        <f aca="false">IF(D50="Y",I50*0.9942,I50)</f>
        <v>0.0032025462962963</v>
      </c>
      <c r="K50" s="9" t="str">
        <f aca="false">+TEXT(J50,"mm:ss.00")</f>
        <v>04:36.70</v>
      </c>
      <c r="L50" s="1" t="s">
        <v>65</v>
      </c>
    </row>
    <row r="51" customFormat="false" ht="12.75" hidden="false" customHeight="false" outlineLevel="0" collapsed="false">
      <c r="A51" s="1" t="n">
        <v>48</v>
      </c>
      <c r="B51" s="1" t="s">
        <v>596</v>
      </c>
      <c r="C51" s="2" t="str">
        <f aca="false">IF(I51=J51,K51,K51&amp;" *")</f>
        <v>04:38.2</v>
      </c>
      <c r="D51" s="1" t="s">
        <v>14</v>
      </c>
      <c r="E51" s="1" t="s">
        <v>277</v>
      </c>
      <c r="F51" s="3" t="s">
        <v>278</v>
      </c>
      <c r="I51" s="2" t="n">
        <v>0.00321990740740741</v>
      </c>
      <c r="J51" s="2" t="n">
        <f aca="false">IF(D51="Y",I51*0.9942,I51)</f>
        <v>0.00321990740740741</v>
      </c>
      <c r="K51" s="2" t="str">
        <f aca="false">+TEXT(J51,"mm:ss.0")</f>
        <v>04:38.2</v>
      </c>
    </row>
    <row r="52" customFormat="false" ht="12.75" hidden="false" customHeight="false" outlineLevel="0" collapsed="false">
      <c r="A52" s="1" t="n">
        <v>49</v>
      </c>
      <c r="B52" s="1" t="s">
        <v>110</v>
      </c>
      <c r="C52" s="2" t="str">
        <f aca="false">IF(I52=J52,K52,K52&amp;" *")</f>
        <v>04:39.1</v>
      </c>
      <c r="D52" s="1" t="s">
        <v>14</v>
      </c>
      <c r="E52" s="1" t="s">
        <v>277</v>
      </c>
      <c r="F52" s="3" t="s">
        <v>278</v>
      </c>
      <c r="G52" s="1" t="s">
        <v>76</v>
      </c>
      <c r="I52" s="2" t="n">
        <v>0.00323032407407407</v>
      </c>
      <c r="J52" s="2" t="n">
        <f aca="false">IF(D52="Y",I52*0.9942,I52)</f>
        <v>0.00323032407407407</v>
      </c>
      <c r="K52" s="2" t="str">
        <f aca="false">+TEXT(J52,"mm:ss.0")</f>
        <v>04:39.1</v>
      </c>
    </row>
    <row r="53" customFormat="false" ht="12.75" hidden="false" customHeight="false" outlineLevel="0" collapsed="false">
      <c r="A53" s="1" t="n">
        <v>50</v>
      </c>
      <c r="B53" s="1" t="s">
        <v>595</v>
      </c>
      <c r="C53" s="2" t="str">
        <f aca="false">IF(I53=J53,K53,K53&amp;" *")</f>
        <v>04:39.17</v>
      </c>
      <c r="D53" s="1" t="s">
        <v>14</v>
      </c>
      <c r="E53" s="1" t="s">
        <v>142</v>
      </c>
      <c r="F53" s="3" t="s">
        <v>458</v>
      </c>
      <c r="I53" s="9" t="n">
        <v>0.00323113425925926</v>
      </c>
      <c r="J53" s="9" t="n">
        <f aca="false">IF(D53="Y",I53*0.9942,I53)</f>
        <v>0.00323113425925926</v>
      </c>
      <c r="K53" s="9" t="str">
        <f aca="false">+TEXT(J53,"mm:ss.00")</f>
        <v>04:39.17</v>
      </c>
      <c r="L53" s="1" t="s">
        <v>65</v>
      </c>
    </row>
    <row r="54" customFormat="false" ht="12.75" hidden="false" customHeight="false" outlineLevel="0" collapsed="false">
      <c r="A54" s="1" t="n">
        <v>51</v>
      </c>
      <c r="B54" s="1" t="s">
        <v>23</v>
      </c>
      <c r="C54" s="2" t="str">
        <f aca="false">IF(I54=J54,K54,K54&amp;" *")</f>
        <v>04:39.98</v>
      </c>
      <c r="D54" s="1" t="s">
        <v>14</v>
      </c>
      <c r="E54" s="1" t="s">
        <v>142</v>
      </c>
      <c r="F54" s="3" t="s">
        <v>458</v>
      </c>
      <c r="I54" s="9" t="n">
        <v>0.00324050925925926</v>
      </c>
      <c r="J54" s="9" t="n">
        <f aca="false">IF(D54="Y",I54*0.9942,I54)</f>
        <v>0.00324050925925926</v>
      </c>
      <c r="K54" s="9" t="str">
        <f aca="false">+TEXT(J54,"mm:ss.00")</f>
        <v>04:39.98</v>
      </c>
      <c r="L54" s="1" t="s">
        <v>65</v>
      </c>
    </row>
    <row r="55" customFormat="false" ht="12.75" hidden="false" customHeight="false" outlineLevel="0" collapsed="false">
      <c r="A55" s="1" t="n">
        <v>52</v>
      </c>
      <c r="B55" s="1" t="s">
        <v>74</v>
      </c>
      <c r="C55" s="2" t="str">
        <f aca="false">IF(I55=J55,K55,K55&amp;" *")</f>
        <v>04:45.2</v>
      </c>
      <c r="D55" s="1" t="s">
        <v>14</v>
      </c>
      <c r="E55" s="1" t="s">
        <v>277</v>
      </c>
      <c r="F55" s="3" t="s">
        <v>278</v>
      </c>
      <c r="I55" s="2" t="n">
        <v>0.00330092592592593</v>
      </c>
      <c r="J55" s="2" t="n">
        <f aca="false">IF(D55="Y",I55*0.9942,I55)</f>
        <v>0.00330092592592593</v>
      </c>
      <c r="K55" s="2" t="str">
        <f aca="false">+TEXT(J55,"mm:ss.0")</f>
        <v>04:45.2</v>
      </c>
    </row>
    <row r="56" customFormat="false" ht="12.75" hidden="false" customHeight="false" outlineLevel="0" collapsed="false">
      <c r="A56" s="1" t="n">
        <v>53</v>
      </c>
      <c r="B56" s="1" t="s">
        <v>595</v>
      </c>
      <c r="C56" s="2" t="str">
        <f aca="false">IF(I56=J56,K56,K56&amp;" *")</f>
        <v>04:45.59</v>
      </c>
      <c r="D56" s="1" t="s">
        <v>14</v>
      </c>
      <c r="E56" s="1" t="s">
        <v>142</v>
      </c>
      <c r="F56" s="3" t="s">
        <v>589</v>
      </c>
      <c r="I56" s="9" t="n">
        <v>0.00330543981481481</v>
      </c>
      <c r="J56" s="9" t="n">
        <f aca="false">IF(D56="Y",I56*0.9942,I56)</f>
        <v>0.00330543981481481</v>
      </c>
      <c r="K56" s="9" t="str">
        <f aca="false">+TEXT(J56,"mm:ss.00")</f>
        <v>04:45.59</v>
      </c>
      <c r="L56" s="1" t="s">
        <v>65</v>
      </c>
    </row>
    <row r="57" customFormat="false" ht="12.75" hidden="false" customHeight="false" outlineLevel="0" collapsed="false">
      <c r="A57" s="1" t="n">
        <v>54</v>
      </c>
      <c r="B57" s="1" t="s">
        <v>291</v>
      </c>
      <c r="C57" s="2" t="str">
        <f aca="false">IF(I57=J57,K57,K57&amp;" *")</f>
        <v>04:45.80</v>
      </c>
      <c r="D57" s="1" t="s">
        <v>14</v>
      </c>
      <c r="E57" s="1" t="s">
        <v>284</v>
      </c>
      <c r="F57" s="3" t="s">
        <v>285</v>
      </c>
      <c r="G57" s="1" t="s">
        <v>76</v>
      </c>
      <c r="I57" s="9" t="n">
        <v>0.00330787037037037</v>
      </c>
      <c r="J57" s="9" t="n">
        <f aca="false">IF(D57="Y",I57*0.9942,I57)</f>
        <v>0.00330787037037037</v>
      </c>
      <c r="K57" s="9" t="str">
        <f aca="false">+TEXT(J57,"mm:ss.00")</f>
        <v>04:45.80</v>
      </c>
      <c r="L57" s="1" t="s">
        <v>65</v>
      </c>
    </row>
    <row r="58" customFormat="false" ht="12.75" hidden="false" customHeight="false" outlineLevel="0" collapsed="false">
      <c r="A58" s="1" t="n">
        <v>55</v>
      </c>
      <c r="B58" s="1" t="s">
        <v>595</v>
      </c>
      <c r="C58" s="2" t="str">
        <f aca="false">IF(I58=J58,K58,K58&amp;" *")</f>
        <v>04:46.42</v>
      </c>
      <c r="D58" s="1" t="s">
        <v>14</v>
      </c>
      <c r="E58" s="1" t="s">
        <v>142</v>
      </c>
      <c r="F58" s="3" t="s">
        <v>591</v>
      </c>
      <c r="I58" s="9" t="n">
        <v>0.0033150462962963</v>
      </c>
      <c r="J58" s="9" t="n">
        <f aca="false">IF(D58="Y",I58*0.9942,I58)</f>
        <v>0.0033150462962963</v>
      </c>
      <c r="K58" s="9" t="str">
        <f aca="false">+TEXT(J58,"mm:ss.00")</f>
        <v>04:46.42</v>
      </c>
      <c r="L58" s="1" t="s">
        <v>65</v>
      </c>
    </row>
    <row r="59" customFormat="false" ht="12.75" hidden="false" customHeight="false" outlineLevel="0" collapsed="false">
      <c r="A59" s="1" t="n">
        <v>56</v>
      </c>
      <c r="B59" s="1" t="s">
        <v>291</v>
      </c>
      <c r="C59" s="2" t="str">
        <f aca="false">IF(I59=J59,K59,K59&amp;" *")</f>
        <v>04:48.00</v>
      </c>
      <c r="D59" s="1" t="s">
        <v>14</v>
      </c>
      <c r="E59" s="1" t="s">
        <v>63</v>
      </c>
      <c r="F59" s="3" t="s">
        <v>280</v>
      </c>
      <c r="G59" s="1" t="s">
        <v>76</v>
      </c>
      <c r="I59" s="9" t="n">
        <v>0.00333333333333333</v>
      </c>
      <c r="J59" s="9" t="n">
        <f aca="false">IF(D59="Y",I59*0.9942,I59)</f>
        <v>0.00333333333333333</v>
      </c>
      <c r="K59" s="9" t="str">
        <f aca="false">+TEXT(J59,"mm:ss.00")</f>
        <v>04:48.00</v>
      </c>
      <c r="L59" s="1" t="s">
        <v>65</v>
      </c>
    </row>
    <row r="60" customFormat="false" ht="12.75" hidden="false" customHeight="false" outlineLevel="0" collapsed="false">
      <c r="A60" s="1" t="n">
        <v>57</v>
      </c>
      <c r="B60" s="1" t="s">
        <v>595</v>
      </c>
      <c r="C60" s="2" t="str">
        <f aca="false">IF(I60=J60,K60,K60&amp;" *")</f>
        <v>04:50.00</v>
      </c>
      <c r="D60" s="1" t="s">
        <v>14</v>
      </c>
      <c r="E60" s="1" t="s">
        <v>284</v>
      </c>
      <c r="F60" s="3" t="s">
        <v>285</v>
      </c>
      <c r="I60" s="9" t="n">
        <v>0.00335648148148148</v>
      </c>
      <c r="J60" s="9" t="n">
        <f aca="false">IF(D60="Y",I60*0.9942,I60)</f>
        <v>0.00335648148148148</v>
      </c>
      <c r="K60" s="9" t="str">
        <f aca="false">+TEXT(J60,"mm:ss.00")</f>
        <v>04:50.00</v>
      </c>
      <c r="L60" s="1" t="s">
        <v>65</v>
      </c>
    </row>
    <row r="61" customFormat="false" ht="12.75" hidden="false" customHeight="false" outlineLevel="0" collapsed="false">
      <c r="A61" s="1" t="n">
        <v>58</v>
      </c>
      <c r="B61" s="1" t="s">
        <v>595</v>
      </c>
      <c r="C61" s="2" t="str">
        <f aca="false">IF(I61=J61,K61,K61&amp;" *")</f>
        <v>04:51.92</v>
      </c>
      <c r="D61" s="1" t="s">
        <v>14</v>
      </c>
      <c r="E61" s="1" t="s">
        <v>63</v>
      </c>
      <c r="F61" s="3" t="s">
        <v>445</v>
      </c>
      <c r="I61" s="9" t="n">
        <v>0.0033787037037037</v>
      </c>
      <c r="J61" s="9" t="n">
        <f aca="false">IF(D61="Y",I61*0.9942,I61)</f>
        <v>0.0033787037037037</v>
      </c>
      <c r="K61" s="9" t="str">
        <f aca="false">+TEXT(J61,"mm:ss.00")</f>
        <v>04:51.92</v>
      </c>
      <c r="L61" s="1" t="s">
        <v>65</v>
      </c>
    </row>
    <row r="62" customFormat="false" ht="12.75" hidden="false" customHeight="false" outlineLevel="0" collapsed="false">
      <c r="A62" s="1" t="n">
        <v>59</v>
      </c>
      <c r="B62" s="1" t="s">
        <v>291</v>
      </c>
      <c r="C62" s="2" t="str">
        <f aca="false">IF(I62=J62,K62,K62&amp;" *")</f>
        <v>04:52.99</v>
      </c>
      <c r="D62" s="1" t="s">
        <v>14</v>
      </c>
      <c r="E62" s="1" t="s">
        <v>63</v>
      </c>
      <c r="F62" s="3" t="s">
        <v>445</v>
      </c>
      <c r="G62" s="1" t="s">
        <v>76</v>
      </c>
      <c r="I62" s="9" t="n">
        <v>0.00339108796296296</v>
      </c>
      <c r="J62" s="9" t="n">
        <f aca="false">IF(D62="Y",I62*0.9942,I62)</f>
        <v>0.00339108796296296</v>
      </c>
      <c r="K62" s="9" t="str">
        <f aca="false">+TEXT(J62,"mm:ss.00")</f>
        <v>04:52.99</v>
      </c>
      <c r="L62" s="1" t="s">
        <v>65</v>
      </c>
    </row>
    <row r="63" customFormat="false" ht="12.75" hidden="false" customHeight="false" outlineLevel="0" collapsed="false">
      <c r="A63" s="1" t="n">
        <v>60</v>
      </c>
      <c r="B63" s="1" t="s">
        <v>23</v>
      </c>
      <c r="C63" s="2" t="str">
        <f aca="false">IF(I63=J63,K63,K63&amp;" *")</f>
        <v>04:55.06</v>
      </c>
      <c r="D63" s="1" t="s">
        <v>14</v>
      </c>
      <c r="E63" s="1" t="s">
        <v>142</v>
      </c>
      <c r="F63" s="3" t="s">
        <v>591</v>
      </c>
      <c r="I63" s="9" t="n">
        <v>0.0034150462962963</v>
      </c>
      <c r="J63" s="9" t="n">
        <f aca="false">IF(D63="Y",I63*0.9942,I63)</f>
        <v>0.0034150462962963</v>
      </c>
      <c r="K63" s="9" t="str">
        <f aca="false">+TEXT(J63,"mm:ss.00")</f>
        <v>04:55.06</v>
      </c>
      <c r="L63" s="1" t="s">
        <v>65</v>
      </c>
    </row>
    <row r="65" customFormat="false" ht="12.75" hidden="false" customHeight="false" outlineLevel="0" collapsed="false">
      <c r="M65" s="2"/>
    </row>
    <row r="66" customFormat="false" ht="12.75" hidden="false" customHeight="false" outlineLevel="0" collapsed="false">
      <c r="M66" s="2"/>
    </row>
    <row r="69" customFormat="false" ht="12.75" hidden="false" customHeight="false" outlineLevel="0" collapsed="false">
      <c r="M69" s="10"/>
    </row>
    <row r="71" customFormat="false" ht="12.75" hidden="false" customHeight="false" outlineLevel="0" collapsed="false">
      <c r="M71" s="10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M73" s="10"/>
    </row>
    <row r="75" customFormat="false" ht="12.75" hidden="false" customHeight="false" outlineLevel="0" collapsed="false">
      <c r="M75" s="10"/>
    </row>
    <row r="77" customFormat="false" ht="12.75" hidden="false" customHeight="false" outlineLevel="0" collapsed="false">
      <c r="M77" s="10"/>
    </row>
    <row r="79" customFormat="false" ht="12.75" hidden="false" customHeight="false" outlineLevel="0" collapsed="false"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M81" s="2"/>
    </row>
    <row r="82" customFormat="false" ht="12.75" hidden="false" customHeight="false" outlineLevel="0" collapsed="false">
      <c r="M82" s="10"/>
    </row>
    <row r="84" customFormat="false" ht="12.75" hidden="false" customHeight="false" outlineLevel="0" collapsed="false">
      <c r="M84" s="10"/>
    </row>
    <row r="86" customFormat="false" ht="12.75" hidden="false" customHeight="false" outlineLevel="0" collapsed="false">
      <c r="M86" s="2"/>
    </row>
    <row r="87" customFormat="false" ht="12.75" hidden="false" customHeight="false" outlineLevel="0" collapsed="false">
      <c r="M87" s="10"/>
    </row>
    <row r="89" customFormat="false" ht="12.75" hidden="false" customHeight="false" outlineLevel="0" collapsed="false">
      <c r="M89" s="2"/>
    </row>
    <row r="90" customFormat="false" ht="12.75" hidden="false" customHeight="false" outlineLevel="0" collapsed="false">
      <c r="M90" s="10"/>
    </row>
    <row r="92" customFormat="false" ht="12.75" hidden="false" customHeight="false" outlineLevel="0" collapsed="false">
      <c r="M92" s="10"/>
    </row>
    <row r="94" customFormat="false" ht="12.75" hidden="false" customHeight="false" outlineLevel="0" collapsed="false">
      <c r="M94" s="2"/>
    </row>
    <row r="95" customFormat="false" ht="12.75" hidden="false" customHeight="false" outlineLevel="0" collapsed="false">
      <c r="M95" s="10"/>
    </row>
    <row r="97" customFormat="false" ht="12.75" hidden="false" customHeight="false" outlineLevel="0" collapsed="false">
      <c r="M97" s="2"/>
    </row>
    <row r="98" customFormat="false" ht="12.75" hidden="false" customHeight="false" outlineLevel="0" collapsed="false">
      <c r="M98" s="2"/>
    </row>
    <row r="99" customFormat="false" ht="12.75" hidden="false" customHeight="false" outlineLevel="0" collapsed="false">
      <c r="M99" s="10"/>
    </row>
    <row r="101" customFormat="false" ht="12.75" hidden="false" customHeight="false" outlineLevel="0" collapsed="false">
      <c r="M101" s="2"/>
    </row>
    <row r="102" customFormat="false" ht="12.75" hidden="false" customHeight="false" outlineLevel="0" collapsed="false">
      <c r="M102" s="10"/>
    </row>
    <row r="104" customFormat="false" ht="12.75" hidden="false" customHeight="false" outlineLevel="0" collapsed="false">
      <c r="M104" s="10"/>
    </row>
    <row r="106" customFormat="false" ht="12.75" hidden="false" customHeight="false" outlineLevel="0" collapsed="false">
      <c r="M106" s="10"/>
    </row>
    <row r="108" customFormat="false" ht="12.75" hidden="false" customHeight="false" outlineLevel="0" collapsed="false">
      <c r="M10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7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9" min="9" style="2" width="7.7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4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00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17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511</v>
      </c>
      <c r="C4" s="2" t="str">
        <f aca="false">IF(I4=J4,K4,K4&amp;" *")</f>
        <v>08:55.6 *</v>
      </c>
      <c r="D4" s="1" t="s">
        <v>21</v>
      </c>
      <c r="E4" s="1" t="s">
        <v>269</v>
      </c>
      <c r="F4" s="17" t="n">
        <v>840722</v>
      </c>
      <c r="G4" s="1" t="s">
        <v>16</v>
      </c>
      <c r="H4" s="1" t="s">
        <v>601</v>
      </c>
      <c r="I4" s="2" t="n">
        <v>0.0062349537037037</v>
      </c>
      <c r="J4" s="2" t="n">
        <f aca="false">IF(D4="Y",I4*0.9942,I4)</f>
        <v>0.00619879097222222</v>
      </c>
      <c r="K4" s="2" t="str">
        <f aca="false">+TEXT(J4,"mm:ss.0")</f>
        <v>08:55.6</v>
      </c>
      <c r="M4" s="10"/>
    </row>
    <row r="5" customFormat="false" ht="12.75" hidden="false" customHeight="false" outlineLevel="0" collapsed="false">
      <c r="A5" s="1" t="n">
        <v>2</v>
      </c>
      <c r="B5" s="1" t="s">
        <v>41</v>
      </c>
      <c r="C5" s="2" t="str">
        <f aca="false">IF(I5=J5,K5,K5&amp;" *")</f>
        <v>08:57.2 *</v>
      </c>
      <c r="D5" s="1" t="s">
        <v>21</v>
      </c>
      <c r="E5" s="1" t="s">
        <v>35</v>
      </c>
      <c r="F5" s="17" t="n">
        <v>830724</v>
      </c>
      <c r="G5" s="1" t="s">
        <v>16</v>
      </c>
      <c r="H5" s="1" t="s">
        <v>602</v>
      </c>
      <c r="I5" s="2" t="n">
        <v>0.00625347222222222</v>
      </c>
      <c r="J5" s="2" t="n">
        <f aca="false">IF(D5="Y",I5*0.9942,I5)</f>
        <v>0.00621720208333333</v>
      </c>
      <c r="K5" s="2" t="str">
        <f aca="false">+TEXT(J5,"mm:ss.0")</f>
        <v>08:57.2</v>
      </c>
    </row>
    <row r="6" customFormat="false" ht="12.75" hidden="false" customHeight="false" outlineLevel="0" collapsed="false">
      <c r="A6" s="1" t="n">
        <v>3</v>
      </c>
      <c r="B6" s="1" t="s">
        <v>355</v>
      </c>
      <c r="C6" s="2" t="str">
        <f aca="false">IF(I6=J6,K6,K6&amp;" *")</f>
        <v>08:59.8 *</v>
      </c>
      <c r="D6" s="1" t="s">
        <v>21</v>
      </c>
      <c r="E6" s="1" t="s">
        <v>35</v>
      </c>
      <c r="F6" s="17" t="n">
        <v>830724</v>
      </c>
      <c r="G6" s="1" t="s">
        <v>16</v>
      </c>
      <c r="I6" s="2" t="n">
        <v>0.00628356481481482</v>
      </c>
      <c r="J6" s="2" t="n">
        <f aca="false">IF(D6="Y",I6*0.9942,I6)</f>
        <v>0.00624712013888889</v>
      </c>
      <c r="K6" s="2" t="str">
        <f aca="false">+TEXT(J6,"mm:ss.0")</f>
        <v>08:59.8</v>
      </c>
      <c r="M6" s="2"/>
    </row>
    <row r="7" customFormat="false" ht="12.75" hidden="false" customHeight="false" outlineLevel="0" collapsed="false">
      <c r="A7" s="1" t="n">
        <v>4</v>
      </c>
      <c r="B7" s="1" t="s">
        <v>53</v>
      </c>
      <c r="C7" s="2" t="str">
        <f aca="false">IF(I7=J7,K7,K7&amp;" *")</f>
        <v>08:59.9 *</v>
      </c>
      <c r="D7" s="1" t="s">
        <v>21</v>
      </c>
      <c r="E7" s="1" t="s">
        <v>35</v>
      </c>
      <c r="F7" s="17" t="n">
        <v>880807</v>
      </c>
      <c r="G7" s="1" t="s">
        <v>16</v>
      </c>
      <c r="H7" s="1" t="s">
        <v>603</v>
      </c>
      <c r="I7" s="2" t="n">
        <v>0.00628587962962963</v>
      </c>
      <c r="J7" s="2" t="n">
        <f aca="false">IF(D7="Y",I7*0.9942,I7)</f>
        <v>0.00624942152777778</v>
      </c>
      <c r="K7" s="2" t="str">
        <f aca="false">+TEXT(J7,"mm:ss.0")</f>
        <v>08:59.9</v>
      </c>
      <c r="M7" s="2"/>
    </row>
    <row r="8" customFormat="false" ht="12.75" hidden="false" customHeight="false" outlineLevel="0" collapsed="false">
      <c r="A8" s="1" t="n">
        <v>5</v>
      </c>
      <c r="B8" s="1" t="s">
        <v>13</v>
      </c>
      <c r="C8" s="2" t="str">
        <f aca="false">IF(I8=J8,K8,K8&amp;" *")</f>
        <v>09:00.6 *</v>
      </c>
      <c r="D8" s="1" t="s">
        <v>21</v>
      </c>
      <c r="E8" s="1" t="s">
        <v>35</v>
      </c>
      <c r="F8" s="17" t="n">
        <v>830724</v>
      </c>
      <c r="G8" s="1" t="s">
        <v>16</v>
      </c>
      <c r="I8" s="2" t="n">
        <v>0.00629398148148148</v>
      </c>
      <c r="J8" s="2" t="n">
        <f aca="false">IF(D8="Y",I8*0.9942,I8)</f>
        <v>0.00625747638888889</v>
      </c>
      <c r="K8" s="2" t="str">
        <f aca="false">+TEXT(J8,"mm:ss.0")</f>
        <v>09:00.6</v>
      </c>
      <c r="M8" s="10"/>
    </row>
    <row r="9" customFormat="false" ht="12.75" hidden="false" customHeight="false" outlineLevel="0" collapsed="false">
      <c r="A9" s="1" t="n">
        <v>6</v>
      </c>
      <c r="B9" s="1" t="s">
        <v>18</v>
      </c>
      <c r="C9" s="2" t="str">
        <f aca="false">IF(I9=J9,K9,K9&amp;" *")</f>
        <v>09:01.1</v>
      </c>
      <c r="D9" s="1" t="s">
        <v>14</v>
      </c>
      <c r="E9" s="1" t="s">
        <v>19</v>
      </c>
      <c r="F9" s="17" t="n">
        <v>890716</v>
      </c>
      <c r="G9" s="1" t="s">
        <v>16</v>
      </c>
      <c r="I9" s="2" t="n">
        <v>0.00626273148148148</v>
      </c>
      <c r="J9" s="2" t="n">
        <f aca="false">IF(D9="Y",I9*0.9942,I9)</f>
        <v>0.00626273148148148</v>
      </c>
      <c r="K9" s="2" t="str">
        <f aca="false">+TEXT(J9,"mm:ss.0")</f>
        <v>09:01.1</v>
      </c>
      <c r="M9" s="2"/>
    </row>
    <row r="10" customFormat="false" ht="12.75" hidden="false" customHeight="false" outlineLevel="0" collapsed="false">
      <c r="A10" s="1" t="n">
        <v>7</v>
      </c>
      <c r="B10" s="1" t="s">
        <v>41</v>
      </c>
      <c r="C10" s="2" t="str">
        <f aca="false">IF(I10=J10,K10,K10&amp;" *")</f>
        <v>09:01.7</v>
      </c>
      <c r="D10" s="1" t="s">
        <v>14</v>
      </c>
      <c r="E10" s="1" t="s">
        <v>82</v>
      </c>
      <c r="F10" s="17" t="n">
        <v>850728</v>
      </c>
      <c r="G10" s="1" t="s">
        <v>16</v>
      </c>
      <c r="I10" s="2" t="n">
        <v>0.00626967592592593</v>
      </c>
      <c r="J10" s="2" t="n">
        <f aca="false">IF(D10="Y",I10*0.9942,I10)</f>
        <v>0.00626967592592593</v>
      </c>
      <c r="K10" s="2" t="str">
        <f aca="false">+TEXT(J10,"mm:ss.0")</f>
        <v>09:01.7</v>
      </c>
    </row>
    <row r="11" customFormat="false" ht="12.75" hidden="false" customHeight="false" outlineLevel="0" collapsed="false">
      <c r="A11" s="1" t="n">
        <v>8</v>
      </c>
      <c r="B11" s="1" t="s">
        <v>53</v>
      </c>
      <c r="C11" s="2" t="str">
        <f aca="false">IF(I11=J11,K11,K11&amp;" *")</f>
        <v>09:02.2</v>
      </c>
      <c r="D11" s="1" t="s">
        <v>14</v>
      </c>
      <c r="E11" s="1" t="s">
        <v>19</v>
      </c>
      <c r="F11" s="17" t="n">
        <v>890716</v>
      </c>
      <c r="G11" s="1" t="s">
        <v>16</v>
      </c>
      <c r="H11" s="1" t="s">
        <v>604</v>
      </c>
      <c r="I11" s="2" t="n">
        <v>0.00627546296296296</v>
      </c>
      <c r="J11" s="2" t="n">
        <f aca="false">IF(D11="Y",I11*0.9942,I11)</f>
        <v>0.00627546296296296</v>
      </c>
      <c r="K11" s="2" t="str">
        <f aca="false">+TEXT(J11,"mm:ss.0")</f>
        <v>09:02.2</v>
      </c>
      <c r="M11" s="2"/>
    </row>
    <row r="12" customFormat="false" ht="12.75" hidden="false" customHeight="false" outlineLevel="0" collapsed="false">
      <c r="A12" s="1" t="n">
        <v>9</v>
      </c>
      <c r="B12" s="1" t="s">
        <v>23</v>
      </c>
      <c r="C12" s="2" t="str">
        <f aca="false">IF(I12=J12,K12,K12&amp;" *")</f>
        <v>09:02.7</v>
      </c>
      <c r="D12" s="1" t="s">
        <v>14</v>
      </c>
      <c r="E12" s="1" t="s">
        <v>57</v>
      </c>
      <c r="F12" s="17" t="n">
        <v>900722</v>
      </c>
      <c r="G12" s="1" t="s">
        <v>16</v>
      </c>
      <c r="H12" s="1" t="s">
        <v>605</v>
      </c>
      <c r="I12" s="2" t="n">
        <v>0.00628125</v>
      </c>
      <c r="J12" s="2" t="n">
        <f aca="false">IF(D12="Y",I12*0.9942,I12)</f>
        <v>0.00628125</v>
      </c>
      <c r="K12" s="2" t="str">
        <f aca="false">+TEXT(J12,"mm:ss.0")</f>
        <v>09:02.7</v>
      </c>
      <c r="M12" s="2"/>
    </row>
    <row r="13" customFormat="false" ht="12.75" hidden="false" customHeight="false" outlineLevel="0" collapsed="false">
      <c r="A13" s="1" t="n">
        <v>10</v>
      </c>
      <c r="B13" s="1" t="s">
        <v>18</v>
      </c>
      <c r="C13" s="2" t="str">
        <f aca="false">IF(I13=J13,K13,K13&amp;" *")</f>
        <v>09:03.1</v>
      </c>
      <c r="D13" s="1" t="s">
        <v>14</v>
      </c>
      <c r="E13" s="1" t="s">
        <v>57</v>
      </c>
      <c r="F13" s="17" t="n">
        <v>900722</v>
      </c>
      <c r="G13" s="1" t="s">
        <v>16</v>
      </c>
      <c r="H13" s="2"/>
      <c r="I13" s="2" t="n">
        <v>0.00628587962962963</v>
      </c>
      <c r="J13" s="2" t="n">
        <f aca="false">IF(D13="Y",I13*0.9942,I13)</f>
        <v>0.00628587962962963</v>
      </c>
      <c r="K13" s="2" t="str">
        <f aca="false">+TEXT(J13,"mm:ss.0")</f>
        <v>09:03.1</v>
      </c>
      <c r="M13" s="2"/>
    </row>
    <row r="14" customFormat="false" ht="12.75" hidden="false" customHeight="false" outlineLevel="0" collapsed="false">
      <c r="A14" s="1" t="n">
        <v>11</v>
      </c>
      <c r="B14" s="1" t="s">
        <v>44</v>
      </c>
      <c r="C14" s="2" t="str">
        <f aca="false">IF(I14=J14,K14,K14&amp;" *")</f>
        <v>09:03.3 *</v>
      </c>
      <c r="D14" s="1" t="s">
        <v>21</v>
      </c>
      <c r="E14" s="1" t="s">
        <v>139</v>
      </c>
      <c r="F14" s="17" t="n">
        <v>840722</v>
      </c>
      <c r="G14" s="1" t="s">
        <v>16</v>
      </c>
      <c r="I14" s="2" t="n">
        <v>0.00632523148148148</v>
      </c>
      <c r="J14" s="2" t="n">
        <f aca="false">IF(D14="Y",I14*0.9942,I14)</f>
        <v>0.00628854513888889</v>
      </c>
      <c r="K14" s="2" t="str">
        <f aca="false">+TEXT(J14,"mm:ss.0")</f>
        <v>09:03.3</v>
      </c>
      <c r="M14" s="2"/>
    </row>
    <row r="15" customFormat="false" ht="12.75" hidden="false" customHeight="false" outlineLevel="0" collapsed="false">
      <c r="A15" s="1" t="n">
        <v>12</v>
      </c>
      <c r="B15" s="1" t="s">
        <v>41</v>
      </c>
      <c r="C15" s="2" t="str">
        <f aca="false">IF(I15=J15,K15,K15&amp;" *")</f>
        <v>09:04.9 *</v>
      </c>
      <c r="D15" s="1" t="s">
        <v>21</v>
      </c>
      <c r="E15" s="1" t="s">
        <v>35</v>
      </c>
      <c r="F15" s="17" t="n">
        <v>820725</v>
      </c>
      <c r="G15" s="1" t="s">
        <v>16</v>
      </c>
      <c r="H15" s="1" t="s">
        <v>606</v>
      </c>
      <c r="I15" s="2" t="n">
        <v>0.00634375</v>
      </c>
      <c r="J15" s="2" t="n">
        <f aca="false">IF(D15="Y",I15*0.9942,I15)</f>
        <v>0.00630695625</v>
      </c>
      <c r="K15" s="2" t="str">
        <f aca="false">+TEXT(J15,"mm:ss.0")</f>
        <v>09:04.9</v>
      </c>
      <c r="M15" s="2"/>
    </row>
    <row r="16" customFormat="false" ht="12.75" hidden="false" customHeight="false" outlineLevel="0" collapsed="false">
      <c r="A16" s="1" t="n">
        <v>13</v>
      </c>
      <c r="B16" s="1" t="s">
        <v>23</v>
      </c>
      <c r="C16" s="2" t="str">
        <f aca="false">IF(I16=J16,K16,K16&amp;" *")</f>
        <v>09:05.7 *</v>
      </c>
      <c r="D16" s="1" t="s">
        <v>21</v>
      </c>
      <c r="E16" s="1" t="s">
        <v>35</v>
      </c>
      <c r="F16" s="17" t="n">
        <v>880807</v>
      </c>
      <c r="G16" s="1" t="s">
        <v>16</v>
      </c>
      <c r="I16" s="2" t="n">
        <v>0.00635300925925926</v>
      </c>
      <c r="J16" s="2" t="n">
        <f aca="false">IF(D16="Y",I16*0.9942,I16)</f>
        <v>0.00631616180555556</v>
      </c>
      <c r="K16" s="2" t="str">
        <f aca="false">+TEXT(J16,"mm:ss.0")</f>
        <v>09:05.7</v>
      </c>
      <c r="M16" s="2"/>
    </row>
    <row r="17" customFormat="false" ht="12.75" hidden="false" customHeight="false" outlineLevel="0" collapsed="false">
      <c r="A17" s="1" t="n">
        <v>14</v>
      </c>
      <c r="B17" s="1" t="s">
        <v>18</v>
      </c>
      <c r="C17" s="2" t="str">
        <f aca="false">IF(I17=J17,K17,K17&amp;" *")</f>
        <v>09:05.9 *</v>
      </c>
      <c r="D17" s="1" t="s">
        <v>21</v>
      </c>
      <c r="E17" s="1" t="s">
        <v>35</v>
      </c>
      <c r="F17" s="17" t="n">
        <v>880807</v>
      </c>
      <c r="G17" s="1" t="s">
        <v>16</v>
      </c>
      <c r="I17" s="2" t="n">
        <v>0.00635532407407408</v>
      </c>
      <c r="J17" s="2" t="n">
        <f aca="false">IF(D17="Y",I17*0.9942,I17)</f>
        <v>0.00631846319444445</v>
      </c>
      <c r="K17" s="2" t="str">
        <f aca="false">+TEXT(J17,"mm:ss.0")</f>
        <v>09:05.9</v>
      </c>
      <c r="M17" s="10"/>
    </row>
    <row r="18" customFormat="false" ht="12.75" hidden="false" customHeight="false" outlineLevel="0" collapsed="false">
      <c r="A18" s="1" t="n">
        <v>15</v>
      </c>
      <c r="B18" s="1" t="s">
        <v>23</v>
      </c>
      <c r="C18" s="2" t="str">
        <f aca="false">IF(I18=J18,K18,K18&amp;" *")</f>
        <v>09:06.0</v>
      </c>
      <c r="D18" s="1" t="s">
        <v>14</v>
      </c>
      <c r="E18" s="1" t="s">
        <v>81</v>
      </c>
      <c r="F18" s="17" t="n">
        <v>870726</v>
      </c>
      <c r="G18" s="1" t="s">
        <v>16</v>
      </c>
      <c r="I18" s="2" t="n">
        <v>0.00631944444444444</v>
      </c>
      <c r="J18" s="2" t="n">
        <f aca="false">IF(D18="Y",I18*0.9942,I18)</f>
        <v>0.00631944444444444</v>
      </c>
      <c r="K18" s="2" t="str">
        <f aca="false">+TEXT(J18,"mm:ss.0")</f>
        <v>09:06.0</v>
      </c>
      <c r="M18" s="2"/>
    </row>
    <row r="19" customFormat="false" ht="12.75" hidden="false" customHeight="false" outlineLevel="0" collapsed="false">
      <c r="A19" s="1" t="n">
        <v>16</v>
      </c>
      <c r="B19" s="1" t="s">
        <v>28</v>
      </c>
      <c r="C19" s="2" t="str">
        <f aca="false">IF(I19=J19,K19,K19&amp;" *")</f>
        <v>09:06.2</v>
      </c>
      <c r="D19" s="1" t="s">
        <v>14</v>
      </c>
      <c r="E19" s="1" t="s">
        <v>24</v>
      </c>
      <c r="F19" s="17" t="n">
        <v>960721</v>
      </c>
      <c r="G19" s="1" t="s">
        <v>16</v>
      </c>
      <c r="I19" s="2" t="n">
        <v>0.00632175925925926</v>
      </c>
      <c r="J19" s="2" t="n">
        <f aca="false">IF(D19="Y",I19*0.9942,I19)</f>
        <v>0.00632175925925926</v>
      </c>
      <c r="K19" s="2" t="str">
        <f aca="false">+TEXT(J19,"mm:ss.0")</f>
        <v>09:06.2</v>
      </c>
    </row>
    <row r="20" customFormat="false" ht="12.75" hidden="false" customHeight="false" outlineLevel="0" collapsed="false">
      <c r="A20" s="1" t="n">
        <v>17</v>
      </c>
      <c r="B20" s="1" t="s">
        <v>296</v>
      </c>
      <c r="C20" s="2" t="str">
        <f aca="false">IF(I20=J20,K20,K20&amp;" *")</f>
        <v>09:06.4</v>
      </c>
      <c r="D20" s="1" t="s">
        <v>14</v>
      </c>
      <c r="E20" s="1" t="s">
        <v>80</v>
      </c>
      <c r="F20" s="17" t="n">
        <v>850728</v>
      </c>
      <c r="G20" s="1" t="s">
        <v>16</v>
      </c>
      <c r="I20" s="2" t="n">
        <v>0.00632407407407408</v>
      </c>
      <c r="J20" s="2" t="n">
        <f aca="false">IF(D20="Y",I20*0.9942,I20)</f>
        <v>0.00632407407407408</v>
      </c>
      <c r="K20" s="2" t="str">
        <f aca="false">+TEXT(J20,"mm:ss.0")</f>
        <v>09:06.4</v>
      </c>
      <c r="M20" s="10"/>
    </row>
    <row r="21" customFormat="false" ht="12.75" hidden="false" customHeight="false" outlineLevel="0" collapsed="false">
      <c r="A21" s="1" t="n">
        <v>18</v>
      </c>
      <c r="B21" s="1" t="s">
        <v>18</v>
      </c>
      <c r="C21" s="2" t="str">
        <f aca="false">IF(I21=J21,K21,K21&amp;" *")</f>
        <v>09:06.5</v>
      </c>
      <c r="D21" s="1" t="s">
        <v>14</v>
      </c>
      <c r="E21" s="1" t="s">
        <v>82</v>
      </c>
      <c r="F21" s="17" t="n">
        <v>850728</v>
      </c>
      <c r="G21" s="1" t="s">
        <v>16</v>
      </c>
      <c r="H21" s="1" t="s">
        <v>607</v>
      </c>
      <c r="I21" s="2" t="n">
        <v>0.00632523148148148</v>
      </c>
      <c r="J21" s="2" t="n">
        <f aca="false">IF(D21="Y",I21*0.9942,I21)</f>
        <v>0.00632523148148148</v>
      </c>
      <c r="K21" s="2" t="str">
        <f aca="false">+TEXT(J21,"mm:ss.0")</f>
        <v>09:06.5</v>
      </c>
    </row>
    <row r="22" customFormat="false" ht="12.75" hidden="false" customHeight="false" outlineLevel="0" collapsed="false">
      <c r="A22" s="1" t="n">
        <v>19</v>
      </c>
      <c r="B22" s="1" t="s">
        <v>13</v>
      </c>
      <c r="C22" s="2" t="str">
        <f aca="false">IF(I22=J22,K22,K22&amp;" *")</f>
        <v>09:06.6</v>
      </c>
      <c r="D22" s="1" t="s">
        <v>14</v>
      </c>
      <c r="E22" s="1" t="s">
        <v>15</v>
      </c>
      <c r="F22" s="17" t="n">
        <v>940717</v>
      </c>
      <c r="G22" s="1" t="s">
        <v>16</v>
      </c>
      <c r="H22" s="1" t="s">
        <v>608</v>
      </c>
      <c r="I22" s="2" t="n">
        <v>0.00632638888888889</v>
      </c>
      <c r="J22" s="2" t="n">
        <f aca="false">IF(D22="Y",I22*0.9942,I22)</f>
        <v>0.00632638888888889</v>
      </c>
      <c r="K22" s="2" t="str">
        <f aca="false">+TEXT(J22,"mm:ss.0")</f>
        <v>09:06.6</v>
      </c>
      <c r="M22" s="2"/>
    </row>
    <row r="23" customFormat="false" ht="12.75" hidden="false" customHeight="false" outlineLevel="0" collapsed="false">
      <c r="A23" s="1" t="n">
        <v>20</v>
      </c>
      <c r="B23" s="1" t="s">
        <v>13</v>
      </c>
      <c r="C23" s="2" t="str">
        <f aca="false">IF(I23=J23,K23,K23&amp;" *")</f>
        <v>09:06.8 *</v>
      </c>
      <c r="D23" s="1" t="s">
        <v>21</v>
      </c>
      <c r="E23" s="1" t="s">
        <v>139</v>
      </c>
      <c r="F23" s="17" t="n">
        <v>840722</v>
      </c>
      <c r="G23" s="1" t="s">
        <v>16</v>
      </c>
      <c r="I23" s="2" t="n">
        <v>0.00636574074074074</v>
      </c>
      <c r="J23" s="2" t="n">
        <f aca="false">IF(D23="Y",I23*0.9942,I23)</f>
        <v>0.00632881944444444</v>
      </c>
      <c r="K23" s="2" t="str">
        <f aca="false">+TEXT(J23,"mm:ss.0")</f>
        <v>09:06.8</v>
      </c>
      <c r="M23" s="2"/>
    </row>
    <row r="24" customFormat="false" ht="12.75" hidden="false" customHeight="false" outlineLevel="0" collapsed="false">
      <c r="A24" s="1" t="n">
        <v>21</v>
      </c>
      <c r="B24" s="1" t="s">
        <v>71</v>
      </c>
      <c r="C24" s="2" t="str">
        <f aca="false">IF(I24=J24,K24,K24&amp;" *")</f>
        <v>09:07.3 *</v>
      </c>
      <c r="D24" s="1" t="s">
        <v>21</v>
      </c>
      <c r="E24" s="1" t="s">
        <v>139</v>
      </c>
      <c r="F24" s="17" t="n">
        <v>840722</v>
      </c>
      <c r="G24" s="1" t="s">
        <v>16</v>
      </c>
      <c r="I24" s="2" t="n">
        <v>0.00637152777777778</v>
      </c>
      <c r="J24" s="2" t="n">
        <f aca="false">IF(D24="Y",I24*0.9942,I24)</f>
        <v>0.00633457291666667</v>
      </c>
      <c r="K24" s="2" t="str">
        <f aca="false">+TEXT(J24,"mm:ss.0")</f>
        <v>09:07.3</v>
      </c>
      <c r="M24" s="10"/>
    </row>
    <row r="25" customFormat="false" ht="12.75" hidden="false" customHeight="false" outlineLevel="0" collapsed="false">
      <c r="A25" s="1" t="n">
        <v>22</v>
      </c>
      <c r="B25" s="1" t="s">
        <v>46</v>
      </c>
      <c r="C25" s="2" t="str">
        <f aca="false">IF(I25=J25,K25,K25&amp;" *")</f>
        <v>09:07.7</v>
      </c>
      <c r="D25" s="1" t="s">
        <v>14</v>
      </c>
      <c r="E25" s="1" t="s">
        <v>19</v>
      </c>
      <c r="F25" s="17" t="n">
        <v>890716</v>
      </c>
      <c r="G25" s="1" t="s">
        <v>16</v>
      </c>
      <c r="I25" s="2" t="n">
        <v>0.00633912037037037</v>
      </c>
      <c r="J25" s="2" t="n">
        <f aca="false">IF(D25="Y",I25*0.9942,I25)</f>
        <v>0.00633912037037037</v>
      </c>
      <c r="K25" s="2" t="str">
        <f aca="false">+TEXT(J25,"mm:ss.0")</f>
        <v>09:07.7</v>
      </c>
      <c r="M25" s="10"/>
    </row>
    <row r="26" customFormat="false" ht="12.75" hidden="false" customHeight="false" outlineLevel="0" collapsed="false">
      <c r="A26" s="1" t="n">
        <v>23</v>
      </c>
      <c r="B26" s="1" t="s">
        <v>23</v>
      </c>
      <c r="C26" s="2" t="str">
        <f aca="false">IF(I26=J26,K26,K26&amp;" *")</f>
        <v>09:08.2</v>
      </c>
      <c r="D26" s="1" t="s">
        <v>14</v>
      </c>
      <c r="E26" s="1" t="s">
        <v>82</v>
      </c>
      <c r="F26" s="17" t="n">
        <v>850727</v>
      </c>
      <c r="G26" s="1" t="s">
        <v>16</v>
      </c>
      <c r="I26" s="2" t="n">
        <v>0.00634490740740741</v>
      </c>
      <c r="J26" s="2" t="n">
        <f aca="false">IF(D26="Y",I26*0.9942,I26)</f>
        <v>0.00634490740740741</v>
      </c>
      <c r="K26" s="2" t="str">
        <f aca="false">+TEXT(J26,"mm:ss.0")</f>
        <v>09:08.2</v>
      </c>
    </row>
    <row r="27" customFormat="false" ht="12.75" hidden="false" customHeight="false" outlineLevel="0" collapsed="false">
      <c r="A27" s="1" t="n">
        <v>24</v>
      </c>
      <c r="B27" s="1" t="s">
        <v>23</v>
      </c>
      <c r="C27" s="2" t="str">
        <f aca="false">IF(I27=J27,K27,K27&amp;" *")</f>
        <v>09:08.3 *</v>
      </c>
      <c r="D27" s="1" t="s">
        <v>21</v>
      </c>
      <c r="E27" s="1" t="s">
        <v>139</v>
      </c>
      <c r="F27" s="17" t="n">
        <v>840722</v>
      </c>
      <c r="G27" s="1" t="s">
        <v>16</v>
      </c>
      <c r="I27" s="2" t="n">
        <v>0.00638310185185185</v>
      </c>
      <c r="J27" s="2" t="n">
        <f aca="false">IF(D27="Y",I27*0.9942,I27)</f>
        <v>0.00634607986111111</v>
      </c>
      <c r="K27" s="2" t="str">
        <f aca="false">+TEXT(J27,"mm:ss.0")</f>
        <v>09:08.3</v>
      </c>
      <c r="M27" s="2"/>
    </row>
    <row r="28" customFormat="false" ht="12.75" hidden="false" customHeight="false" outlineLevel="0" collapsed="false">
      <c r="A28" s="1" t="n">
        <v>25</v>
      </c>
      <c r="B28" s="1" t="s">
        <v>53</v>
      </c>
      <c r="C28" s="2" t="str">
        <f aca="false">IF(I28=J28,K28,K28&amp;" *")</f>
        <v>09:08.5 *</v>
      </c>
      <c r="D28" s="1" t="s">
        <v>21</v>
      </c>
      <c r="E28" s="1" t="s">
        <v>35</v>
      </c>
      <c r="F28" s="17" t="n">
        <v>820725</v>
      </c>
      <c r="G28" s="1" t="s">
        <v>16</v>
      </c>
      <c r="H28" s="1" t="s">
        <v>609</v>
      </c>
      <c r="I28" s="2" t="n">
        <v>0.00638541666666667</v>
      </c>
      <c r="J28" s="2" t="n">
        <f aca="false">IF(D28="Y",I28*0.9942,I28)</f>
        <v>0.00634838125</v>
      </c>
      <c r="K28" s="2" t="str">
        <f aca="false">+TEXT(J28,"mm:ss.0")</f>
        <v>09:08.5</v>
      </c>
      <c r="M28" s="10"/>
    </row>
    <row r="29" customFormat="false" ht="12.75" hidden="false" customHeight="false" outlineLevel="0" collapsed="false">
      <c r="A29" s="1" t="n">
        <v>26</v>
      </c>
      <c r="B29" s="1" t="s">
        <v>23</v>
      </c>
      <c r="C29" s="2" t="str">
        <f aca="false">IF(I29=J29,K29,K29&amp;" *")</f>
        <v>09:08.5</v>
      </c>
      <c r="D29" s="1" t="s">
        <v>14</v>
      </c>
      <c r="E29" s="1" t="s">
        <v>82</v>
      </c>
      <c r="F29" s="17" t="n">
        <v>860727</v>
      </c>
      <c r="G29" s="1" t="s">
        <v>16</v>
      </c>
      <c r="I29" s="2" t="n">
        <v>0.00634837962962963</v>
      </c>
      <c r="J29" s="2" t="n">
        <f aca="false">IF(D29="Y",I29*0.9942,I29)</f>
        <v>0.00634837962962963</v>
      </c>
      <c r="K29" s="2" t="str">
        <f aca="false">+TEXT(J29,"mm:ss.0")</f>
        <v>09:08.5</v>
      </c>
    </row>
    <row r="30" customFormat="false" ht="12.75" hidden="false" customHeight="false" outlineLevel="0" collapsed="false">
      <c r="A30" s="1" t="n">
        <v>27</v>
      </c>
      <c r="B30" s="1" t="s">
        <v>23</v>
      </c>
      <c r="C30" s="2" t="str">
        <f aca="false">IF(I30=J30,K30,K30&amp;" *")</f>
        <v>09:08.6</v>
      </c>
      <c r="D30" s="1" t="s">
        <v>14</v>
      </c>
      <c r="E30" s="1" t="s">
        <v>82</v>
      </c>
      <c r="F30" s="17" t="n">
        <v>860726</v>
      </c>
      <c r="G30" s="1" t="s">
        <v>16</v>
      </c>
      <c r="I30" s="2" t="n">
        <v>0.00634953703703704</v>
      </c>
      <c r="J30" s="2" t="n">
        <f aca="false">IF(D30="Y",I30*0.9942,I30)</f>
        <v>0.00634953703703704</v>
      </c>
      <c r="K30" s="2" t="str">
        <f aca="false">+TEXT(J30,"mm:ss.0")</f>
        <v>09:08.6</v>
      </c>
      <c r="M30" s="2"/>
    </row>
    <row r="31" customFormat="false" ht="12.75" hidden="false" customHeight="false" outlineLevel="0" collapsed="false">
      <c r="A31" s="1" t="n">
        <v>28</v>
      </c>
      <c r="B31" s="1" t="s">
        <v>41</v>
      </c>
      <c r="C31" s="2" t="str">
        <f aca="false">IF(I31=J31,K31,K31&amp;" *")</f>
        <v>09:08.6</v>
      </c>
      <c r="D31" s="1" t="s">
        <v>14</v>
      </c>
      <c r="E31" s="1" t="s">
        <v>82</v>
      </c>
      <c r="F31" s="17" t="n">
        <v>860727</v>
      </c>
      <c r="G31" s="1" t="s">
        <v>16</v>
      </c>
      <c r="I31" s="2" t="n">
        <v>0.00634953703703704</v>
      </c>
      <c r="J31" s="2" t="n">
        <f aca="false">IF(D31="Y",I31*0.9942,I31)</f>
        <v>0.00634953703703704</v>
      </c>
      <c r="K31" s="2" t="str">
        <f aca="false">+TEXT(J31,"mm:ss.0")</f>
        <v>09:08.6</v>
      </c>
      <c r="M31" s="10"/>
    </row>
    <row r="32" customFormat="false" ht="12.75" hidden="false" customHeight="false" outlineLevel="0" collapsed="false">
      <c r="A32" s="1" t="n">
        <v>29</v>
      </c>
      <c r="B32" s="1" t="s">
        <v>18</v>
      </c>
      <c r="C32" s="2" t="str">
        <f aca="false">IF(I32=J32,K32,K32&amp;" *")</f>
        <v>09:09.1</v>
      </c>
      <c r="D32" s="1" t="s">
        <v>14</v>
      </c>
      <c r="E32" s="1" t="s">
        <v>82</v>
      </c>
      <c r="F32" s="17" t="n">
        <v>860727</v>
      </c>
      <c r="G32" s="1" t="s">
        <v>16</v>
      </c>
      <c r="I32" s="2" t="n">
        <v>0.00635532407407408</v>
      </c>
      <c r="J32" s="2" t="n">
        <f aca="false">IF(D32="Y",I32*0.9942,I32)</f>
        <v>0.00635532407407408</v>
      </c>
      <c r="K32" s="2" t="str">
        <f aca="false">+TEXT(J32,"mm:ss.0")</f>
        <v>09:09.1</v>
      </c>
    </row>
    <row r="33" customFormat="false" ht="12.75" hidden="false" customHeight="false" outlineLevel="0" collapsed="false">
      <c r="A33" s="1" t="n">
        <v>30</v>
      </c>
      <c r="B33" s="1" t="s">
        <v>18</v>
      </c>
      <c r="C33" s="2" t="str">
        <f aca="false">IF(I33=J33,K33,K33&amp;" *")</f>
        <v>09:09.3</v>
      </c>
      <c r="D33" s="1" t="s">
        <v>14</v>
      </c>
      <c r="E33" s="1" t="s">
        <v>81</v>
      </c>
      <c r="F33" s="17" t="n">
        <v>870726</v>
      </c>
      <c r="G33" s="1" t="s">
        <v>16</v>
      </c>
      <c r="I33" s="2" t="n">
        <v>0.00635763888888889</v>
      </c>
      <c r="J33" s="2" t="n">
        <f aca="false">IF(D33="Y",I33*0.9942,I33)</f>
        <v>0.00635763888888889</v>
      </c>
      <c r="K33" s="2" t="str">
        <f aca="false">+TEXT(J33,"mm:ss.0")</f>
        <v>09:09.3</v>
      </c>
      <c r="M33" s="10"/>
    </row>
    <row r="34" customFormat="false" ht="12.75" hidden="false" customHeight="false" outlineLevel="0" collapsed="false">
      <c r="A34" s="1" t="n">
        <v>31</v>
      </c>
      <c r="B34" s="1" t="s">
        <v>86</v>
      </c>
      <c r="C34" s="2" t="str">
        <f aca="false">IF(I34=J34,K34,K34&amp;" *")</f>
        <v>09:09.4</v>
      </c>
      <c r="D34" s="1" t="s">
        <v>14</v>
      </c>
      <c r="E34" s="1" t="s">
        <v>82</v>
      </c>
      <c r="F34" s="17" t="n">
        <v>850727</v>
      </c>
      <c r="G34" s="1" t="s">
        <v>16</v>
      </c>
      <c r="I34" s="2" t="n">
        <v>0.0063587962962963</v>
      </c>
      <c r="J34" s="2" t="n">
        <f aca="false">IF(D34="Y",I34*0.9942,I34)</f>
        <v>0.0063587962962963</v>
      </c>
      <c r="K34" s="2" t="str">
        <f aca="false">+TEXT(J34,"mm:ss.0")</f>
        <v>09:09.4</v>
      </c>
    </row>
    <row r="35" customFormat="false" ht="12.75" hidden="false" customHeight="false" outlineLevel="0" collapsed="false">
      <c r="A35" s="1" t="n">
        <v>32</v>
      </c>
      <c r="B35" s="1" t="s">
        <v>23</v>
      </c>
      <c r="C35" s="2" t="str">
        <f aca="false">IF(I35=J35,K35,K35&amp;" *")</f>
        <v>09:09.8</v>
      </c>
      <c r="D35" s="1" t="s">
        <v>14</v>
      </c>
      <c r="E35" s="1" t="s">
        <v>19</v>
      </c>
      <c r="F35" s="17" t="n">
        <v>890716</v>
      </c>
      <c r="G35" s="1" t="s">
        <v>16</v>
      </c>
      <c r="I35" s="2" t="n">
        <v>0.00636342592592593</v>
      </c>
      <c r="J35" s="2" t="n">
        <f aca="false">IF(D35="Y",I35*0.9942,I35)</f>
        <v>0.00636342592592593</v>
      </c>
      <c r="K35" s="2" t="str">
        <f aca="false">+TEXT(J35,"mm:ss.0")</f>
        <v>09:09.8</v>
      </c>
    </row>
    <row r="36" customFormat="false" ht="12.75" hidden="false" customHeight="false" outlineLevel="0" collapsed="false">
      <c r="A36" s="1" t="n">
        <v>33</v>
      </c>
      <c r="B36" s="1" t="s">
        <v>41</v>
      </c>
      <c r="C36" s="2" t="str">
        <f aca="false">IF(I36=J36,K36,K36&amp;" *")</f>
        <v>09:09.8</v>
      </c>
      <c r="D36" s="1" t="s">
        <v>14</v>
      </c>
      <c r="E36" s="1" t="s">
        <v>32</v>
      </c>
      <c r="F36" s="17" t="n">
        <v>930711</v>
      </c>
      <c r="G36" s="1" t="s">
        <v>16</v>
      </c>
      <c r="I36" s="2" t="n">
        <v>0.00636342592592593</v>
      </c>
      <c r="J36" s="2" t="n">
        <f aca="false">IF(D36="Y",I36*0.9942,I36)</f>
        <v>0.00636342592592593</v>
      </c>
      <c r="K36" s="2" t="str">
        <f aca="false">+TEXT(J36,"mm:ss.0")</f>
        <v>09:09.8</v>
      </c>
      <c r="M36" s="2"/>
    </row>
    <row r="37" customFormat="false" ht="12.75" hidden="false" customHeight="false" outlineLevel="0" collapsed="false">
      <c r="A37" s="1" t="n">
        <v>34</v>
      </c>
      <c r="B37" s="1" t="s">
        <v>279</v>
      </c>
      <c r="C37" s="2" t="str">
        <f aca="false">IF(I37=J37,K37,K37&amp;" *")</f>
        <v>09:10.3 *</v>
      </c>
      <c r="D37" s="1" t="s">
        <v>21</v>
      </c>
      <c r="E37" s="1" t="s">
        <v>35</v>
      </c>
      <c r="F37" s="17" t="n">
        <v>830724</v>
      </c>
      <c r="G37" s="1" t="s">
        <v>16</v>
      </c>
      <c r="I37" s="2" t="n">
        <v>0.00640625</v>
      </c>
      <c r="J37" s="2" t="n">
        <f aca="false">IF(D37="Y",I37*0.9942,I37)</f>
        <v>0.00636909375</v>
      </c>
      <c r="K37" s="2" t="str">
        <f aca="false">+TEXT(J37,"mm:ss.0")</f>
        <v>09:10.3</v>
      </c>
      <c r="M37" s="10"/>
    </row>
    <row r="38" customFormat="false" ht="12.75" hidden="false" customHeight="false" outlineLevel="0" collapsed="false">
      <c r="A38" s="1" t="n">
        <v>35</v>
      </c>
      <c r="B38" s="1" t="s">
        <v>23</v>
      </c>
      <c r="C38" s="2" t="str">
        <f aca="false">IF(I38=J38,K38,K38&amp;" *")</f>
        <v>09:11.0</v>
      </c>
      <c r="D38" s="1" t="s">
        <v>14</v>
      </c>
      <c r="E38" s="1" t="s">
        <v>19</v>
      </c>
      <c r="F38" s="17" t="n">
        <v>950709</v>
      </c>
      <c r="G38" s="1" t="s">
        <v>16</v>
      </c>
      <c r="H38" s="1" t="s">
        <v>610</v>
      </c>
      <c r="I38" s="2" t="n">
        <v>0.00637731481481482</v>
      </c>
      <c r="J38" s="2" t="n">
        <f aca="false">IF(D38="Y",I38*0.9942,I38)</f>
        <v>0.00637731481481482</v>
      </c>
      <c r="K38" s="2" t="str">
        <f aca="false">+TEXT(J38,"mm:ss.0")</f>
        <v>09:11.0</v>
      </c>
      <c r="M38" s="10"/>
    </row>
    <row r="39" customFormat="false" ht="12.75" hidden="false" customHeight="false" outlineLevel="0" collapsed="false">
      <c r="A39" s="1" t="n">
        <v>36</v>
      </c>
      <c r="B39" s="1" t="s">
        <v>41</v>
      </c>
      <c r="C39" s="2" t="str">
        <f aca="false">IF(I39=J39,K39,K39&amp;" *")</f>
        <v>09:11.1 *</v>
      </c>
      <c r="D39" s="1" t="s">
        <v>21</v>
      </c>
      <c r="E39" s="1" t="s">
        <v>101</v>
      </c>
      <c r="F39" s="17" t="n">
        <v>850629</v>
      </c>
      <c r="G39" s="1" t="s">
        <v>16</v>
      </c>
      <c r="H39" s="1" t="s">
        <v>73</v>
      </c>
      <c r="I39" s="2" t="n">
        <v>0.00641550925925926</v>
      </c>
      <c r="J39" s="2" t="n">
        <f aca="false">IF(D39="Y",I39*0.9942,I39)</f>
        <v>0.00637829930555556</v>
      </c>
      <c r="K39" s="2" t="str">
        <f aca="false">+TEXT(J39,"mm:ss.0")</f>
        <v>09:11.1</v>
      </c>
    </row>
    <row r="40" customFormat="false" ht="12.75" hidden="false" customHeight="false" outlineLevel="0" collapsed="false">
      <c r="A40" s="1" t="n">
        <v>37</v>
      </c>
      <c r="B40" s="1" t="s">
        <v>13</v>
      </c>
      <c r="C40" s="2" t="str">
        <f aca="false">IF(I40=J40,K40,K40&amp;" *")</f>
        <v>09:11.2</v>
      </c>
      <c r="D40" s="1" t="s">
        <v>14</v>
      </c>
      <c r="E40" s="1" t="s">
        <v>32</v>
      </c>
      <c r="F40" s="17" t="n">
        <v>930711</v>
      </c>
      <c r="G40" s="1" t="s">
        <v>16</v>
      </c>
      <c r="H40" s="1" t="s">
        <v>611</v>
      </c>
      <c r="I40" s="2" t="n">
        <v>0.00637962962962963</v>
      </c>
      <c r="J40" s="2" t="n">
        <f aca="false">IF(D40="Y",I40*0.9942,I40)</f>
        <v>0.00637962962962963</v>
      </c>
      <c r="K40" s="2" t="str">
        <f aca="false">+TEXT(J40,"mm:ss.0")</f>
        <v>09:11.2</v>
      </c>
    </row>
    <row r="41" customFormat="false" ht="12.75" hidden="false" customHeight="false" outlineLevel="0" collapsed="false">
      <c r="A41" s="1" t="n">
        <v>38</v>
      </c>
      <c r="B41" s="1" t="s">
        <v>44</v>
      </c>
      <c r="C41" s="2" t="str">
        <f aca="false">IF(I41=J41,K41,K41&amp;" *")</f>
        <v>09:11.3 *</v>
      </c>
      <c r="D41" s="1" t="s">
        <v>21</v>
      </c>
      <c r="E41" s="1" t="s">
        <v>35</v>
      </c>
      <c r="F41" s="17" t="n">
        <v>830724</v>
      </c>
      <c r="G41" s="1" t="s">
        <v>16</v>
      </c>
      <c r="I41" s="2" t="n">
        <v>0.00641782407407408</v>
      </c>
      <c r="J41" s="2" t="n">
        <f aca="false">IF(D41="Y",I41*0.9942,I41)</f>
        <v>0.00638060069444445</v>
      </c>
      <c r="K41" s="2" t="str">
        <f aca="false">+TEXT(J41,"mm:ss.0")</f>
        <v>09:11.3</v>
      </c>
      <c r="M41" s="10"/>
    </row>
    <row r="42" customFormat="false" ht="12.75" hidden="false" customHeight="false" outlineLevel="0" collapsed="false">
      <c r="A42" s="1" t="n">
        <v>39</v>
      </c>
      <c r="B42" s="1" t="s">
        <v>355</v>
      </c>
      <c r="C42" s="2" t="str">
        <f aca="false">IF(I42=J42,K42,K42&amp;" *")</f>
        <v>09:11.5 *</v>
      </c>
      <c r="D42" s="1" t="s">
        <v>21</v>
      </c>
      <c r="E42" s="1" t="s">
        <v>101</v>
      </c>
      <c r="F42" s="17" t="n">
        <v>850629</v>
      </c>
      <c r="G42" s="1" t="s">
        <v>16</v>
      </c>
      <c r="I42" s="2" t="n">
        <v>0.00642013888888889</v>
      </c>
      <c r="J42" s="2" t="n">
        <f aca="false">IF(D42="Y",I42*0.9942,I42)</f>
        <v>0.00638290208333333</v>
      </c>
      <c r="K42" s="2" t="str">
        <f aca="false">+TEXT(J42,"mm:ss.0")</f>
        <v>09:11.5</v>
      </c>
    </row>
    <row r="43" customFormat="false" ht="12.75" hidden="false" customHeight="false" outlineLevel="0" collapsed="false">
      <c r="A43" s="1" t="n">
        <v>40</v>
      </c>
      <c r="B43" s="1" t="s">
        <v>41</v>
      </c>
      <c r="C43" s="2" t="str">
        <f aca="false">IF(I43=J43,K43,K43&amp;" *")</f>
        <v>09:11.5</v>
      </c>
      <c r="D43" s="1" t="s">
        <v>14</v>
      </c>
      <c r="E43" s="1" t="s">
        <v>24</v>
      </c>
      <c r="F43" s="17" t="n">
        <v>960721</v>
      </c>
      <c r="G43" s="1" t="s">
        <v>16</v>
      </c>
      <c r="I43" s="2" t="n">
        <v>0.00638310185185185</v>
      </c>
      <c r="J43" s="2" t="n">
        <f aca="false">IF(D43="Y",I43*0.9942,I43)</f>
        <v>0.00638310185185185</v>
      </c>
      <c r="K43" s="2" t="str">
        <f aca="false">+TEXT(J43,"mm:ss.0")</f>
        <v>09:11.5</v>
      </c>
    </row>
    <row r="44" customFormat="false" ht="12.75" hidden="false" customHeight="false" outlineLevel="0" collapsed="false">
      <c r="A44" s="1" t="n">
        <v>41</v>
      </c>
      <c r="B44" s="1" t="s">
        <v>53</v>
      </c>
      <c r="C44" s="2" t="str">
        <f aca="false">IF(I44=J44,K44,K44&amp;" *")</f>
        <v>09:11.6 *</v>
      </c>
      <c r="D44" s="1" t="s">
        <v>21</v>
      </c>
      <c r="E44" s="1" t="s">
        <v>139</v>
      </c>
      <c r="F44" s="17" t="n">
        <v>840722</v>
      </c>
      <c r="G44" s="1" t="s">
        <v>16</v>
      </c>
      <c r="I44" s="2" t="n">
        <v>0.0064212962962963</v>
      </c>
      <c r="J44" s="2" t="n">
        <f aca="false">IF(D44="Y",I44*0.9942,I44)</f>
        <v>0.00638405277777778</v>
      </c>
      <c r="K44" s="2" t="str">
        <f aca="false">+TEXT(J44,"mm:ss.0")</f>
        <v>09:11.6</v>
      </c>
      <c r="M44" s="10"/>
    </row>
    <row r="45" customFormat="false" ht="12.75" hidden="false" customHeight="false" outlineLevel="0" collapsed="false">
      <c r="A45" s="1" t="n">
        <v>42</v>
      </c>
      <c r="B45" s="1" t="s">
        <v>13</v>
      </c>
      <c r="C45" s="2" t="str">
        <f aca="false">IF(I45=J45,K45,K45&amp;" *")</f>
        <v>09:11.8 *</v>
      </c>
      <c r="D45" s="1" t="s">
        <v>21</v>
      </c>
      <c r="E45" s="1" t="s">
        <v>26</v>
      </c>
      <c r="F45" s="17" t="n">
        <v>920712</v>
      </c>
      <c r="G45" s="1" t="s">
        <v>16</v>
      </c>
      <c r="I45" s="2" t="n">
        <v>0.00642361111111111</v>
      </c>
      <c r="J45" s="2" t="n">
        <f aca="false">IF(D45="Y",I45*0.9942,I45)</f>
        <v>0.00638635416666667</v>
      </c>
      <c r="K45" s="2" t="str">
        <f aca="false">+TEXT(J45,"mm:ss.0")</f>
        <v>09:11.8</v>
      </c>
      <c r="M45" s="10"/>
    </row>
    <row r="46" customFormat="false" ht="12.75" hidden="false" customHeight="false" outlineLevel="0" collapsed="false">
      <c r="A46" s="1" t="n">
        <v>43</v>
      </c>
      <c r="B46" s="1" t="s">
        <v>612</v>
      </c>
      <c r="C46" s="2" t="str">
        <f aca="false">IF(I46=J46,K46,K46&amp;" *")</f>
        <v>09:11.9 *</v>
      </c>
      <c r="D46" s="1" t="s">
        <v>21</v>
      </c>
      <c r="E46" s="1" t="s">
        <v>35</v>
      </c>
      <c r="F46" s="17" t="n">
        <v>810719</v>
      </c>
      <c r="G46" s="1" t="s">
        <v>16</v>
      </c>
      <c r="H46" s="1" t="s">
        <v>613</v>
      </c>
      <c r="I46" s="2" t="n">
        <v>0.00642592592592593</v>
      </c>
      <c r="J46" s="2" t="n">
        <f aca="false">IF(D46="Y",I46*0.9942,I46)</f>
        <v>0.00638865555555556</v>
      </c>
      <c r="K46" s="2" t="str">
        <f aca="false">+TEXT(J46,"mm:ss.0")</f>
        <v>09:11.9</v>
      </c>
    </row>
    <row r="47" customFormat="false" ht="12.75" hidden="false" customHeight="false" outlineLevel="0" collapsed="false">
      <c r="A47" s="1" t="n">
        <v>44</v>
      </c>
      <c r="B47" s="1" t="s">
        <v>71</v>
      </c>
      <c r="C47" s="2" t="str">
        <f aca="false">IF(I47=J47,K47,K47&amp;" *")</f>
        <v>09:12.1</v>
      </c>
      <c r="D47" s="1" t="s">
        <v>14</v>
      </c>
      <c r="E47" s="1" t="s">
        <v>82</v>
      </c>
      <c r="F47" s="17" t="n">
        <v>850728</v>
      </c>
      <c r="G47" s="1" t="s">
        <v>16</v>
      </c>
      <c r="I47" s="2" t="n">
        <v>0.0063900462962963</v>
      </c>
      <c r="J47" s="2" t="n">
        <f aca="false">IF(D47="Y",I47*0.9942,I47)</f>
        <v>0.0063900462962963</v>
      </c>
      <c r="K47" s="2" t="str">
        <f aca="false">+TEXT(J47,"mm:ss.0")</f>
        <v>09:12.1</v>
      </c>
      <c r="M47" s="2"/>
    </row>
    <row r="48" customFormat="false" ht="12.75" hidden="false" customHeight="false" outlineLevel="0" collapsed="false">
      <c r="A48" s="1" t="n">
        <v>45</v>
      </c>
      <c r="B48" s="1" t="s">
        <v>41</v>
      </c>
      <c r="C48" s="2" t="str">
        <f aca="false">IF(I48=J48,K48,K48&amp;" *")</f>
        <v>09:12.3 *</v>
      </c>
      <c r="D48" s="1" t="s">
        <v>21</v>
      </c>
      <c r="E48" s="1" t="s">
        <v>35</v>
      </c>
      <c r="F48" s="17" t="n">
        <v>810719</v>
      </c>
      <c r="G48" s="1" t="s">
        <v>16</v>
      </c>
      <c r="I48" s="2" t="n">
        <v>0.00642939814814815</v>
      </c>
      <c r="J48" s="2" t="n">
        <f aca="false">IF(D48="Y",I48*0.9942,I48)</f>
        <v>0.00639210763888889</v>
      </c>
      <c r="K48" s="2" t="str">
        <f aca="false">+TEXT(J48,"mm:ss.0")</f>
        <v>09:12.3</v>
      </c>
      <c r="M48" s="2"/>
    </row>
    <row r="49" customFormat="false" ht="12.75" hidden="false" customHeight="false" outlineLevel="0" collapsed="false">
      <c r="A49" s="1" t="n">
        <v>46</v>
      </c>
      <c r="B49" s="1" t="s">
        <v>53</v>
      </c>
      <c r="C49" s="2" t="str">
        <f aca="false">IF(I49=J49,K49,K49&amp;" *")</f>
        <v>09:12.5 *</v>
      </c>
      <c r="D49" s="1" t="s">
        <v>21</v>
      </c>
      <c r="E49" s="1" t="s">
        <v>35</v>
      </c>
      <c r="F49" s="17" t="n">
        <v>870620</v>
      </c>
      <c r="G49" s="1" t="s">
        <v>16</v>
      </c>
      <c r="I49" s="2" t="n">
        <v>0.00643171296296296</v>
      </c>
      <c r="J49" s="2" t="n">
        <f aca="false">IF(D49="Y",I49*0.9942,I49)</f>
        <v>0.00639440902777778</v>
      </c>
      <c r="K49" s="2" t="str">
        <f aca="false">+TEXT(J49,"mm:ss.0")</f>
        <v>09:12.5</v>
      </c>
      <c r="M49" s="2"/>
    </row>
    <row r="50" customFormat="false" ht="12.75" hidden="false" customHeight="false" outlineLevel="0" collapsed="false">
      <c r="A50" s="1" t="n">
        <v>47</v>
      </c>
      <c r="B50" s="1" t="s">
        <v>23</v>
      </c>
      <c r="C50" s="2" t="str">
        <f aca="false">IF(I50=J50,K50,K50&amp;" *")</f>
        <v>09:12.5</v>
      </c>
      <c r="D50" s="1" t="s">
        <v>14</v>
      </c>
      <c r="E50" s="1" t="s">
        <v>32</v>
      </c>
      <c r="F50" s="17" t="n">
        <v>930711</v>
      </c>
      <c r="G50" s="1" t="s">
        <v>16</v>
      </c>
      <c r="H50" s="1" t="s">
        <v>614</v>
      </c>
      <c r="I50" s="2" t="n">
        <v>0.00639467592592593</v>
      </c>
      <c r="J50" s="2" t="n">
        <f aca="false">IF(D50="Y",I50*0.9942,I50)</f>
        <v>0.00639467592592593</v>
      </c>
      <c r="K50" s="2" t="str">
        <f aca="false">+TEXT(J50,"mm:ss.0")</f>
        <v>09:12.5</v>
      </c>
      <c r="M50" s="10"/>
    </row>
    <row r="51" customFormat="false" ht="12.75" hidden="false" customHeight="false" outlineLevel="0" collapsed="false">
      <c r="A51" s="1" t="n">
        <v>48</v>
      </c>
      <c r="B51" s="1" t="s">
        <v>23</v>
      </c>
      <c r="C51" s="2" t="str">
        <f aca="false">IF(I51=J51,K51,K51&amp;" *")</f>
        <v>09:12.5</v>
      </c>
      <c r="D51" s="1" t="s">
        <v>14</v>
      </c>
      <c r="E51" s="1" t="s">
        <v>24</v>
      </c>
      <c r="F51" s="17" t="n">
        <v>960721</v>
      </c>
      <c r="G51" s="1" t="s">
        <v>16</v>
      </c>
      <c r="I51" s="2" t="n">
        <v>0.00639467592592593</v>
      </c>
      <c r="J51" s="2" t="n">
        <f aca="false">IF(D51="Y",I51*0.9942,I51)</f>
        <v>0.00639467592592593</v>
      </c>
      <c r="K51" s="2" t="str">
        <f aca="false">+TEXT(J51,"mm:ss.0")</f>
        <v>09:12.5</v>
      </c>
      <c r="M51" s="10"/>
    </row>
    <row r="52" customFormat="false" ht="12.75" hidden="false" customHeight="false" outlineLevel="0" collapsed="false">
      <c r="A52" s="1" t="n">
        <v>49</v>
      </c>
      <c r="B52" s="1" t="s">
        <v>18</v>
      </c>
      <c r="C52" s="2" t="str">
        <f aca="false">IF(I52=J52,K52,K52&amp;" *")</f>
        <v>09:12.6 *</v>
      </c>
      <c r="D52" s="1" t="s">
        <v>21</v>
      </c>
      <c r="E52" s="1" t="s">
        <v>26</v>
      </c>
      <c r="F52" s="17" t="n">
        <v>920712</v>
      </c>
      <c r="G52" s="1" t="s">
        <v>16</v>
      </c>
      <c r="I52" s="2" t="n">
        <v>0.00643287037037037</v>
      </c>
      <c r="J52" s="2" t="n">
        <f aca="false">IF(D52="Y",I52*0.9942,I52)</f>
        <v>0.00639555972222222</v>
      </c>
      <c r="K52" s="2" t="str">
        <f aca="false">+TEXT(J52,"mm:ss.0")</f>
        <v>09:12.6</v>
      </c>
    </row>
    <row r="53" customFormat="false" ht="12.75" hidden="false" customHeight="false" outlineLevel="0" collapsed="false">
      <c r="A53" s="1" t="n">
        <v>50</v>
      </c>
      <c r="B53" s="1" t="s">
        <v>23</v>
      </c>
      <c r="C53" s="2" t="str">
        <f aca="false">IF(I53=J53,K53,K53&amp;" *")</f>
        <v>09:12.9 *</v>
      </c>
      <c r="D53" s="1" t="s">
        <v>21</v>
      </c>
      <c r="E53" s="1" t="s">
        <v>35</v>
      </c>
      <c r="F53" s="17" t="n">
        <v>820725</v>
      </c>
      <c r="G53" s="1" t="s">
        <v>16</v>
      </c>
      <c r="I53" s="2" t="n">
        <v>0.00643634259259259</v>
      </c>
      <c r="J53" s="2" t="n">
        <f aca="false">IF(D53="Y",I53*0.9942,I53)</f>
        <v>0.00639901180555555</v>
      </c>
      <c r="K53" s="2" t="str">
        <f aca="false">+TEXT(J53,"mm:ss.0")</f>
        <v>09:12.9</v>
      </c>
      <c r="M53" s="10"/>
    </row>
    <row r="54" customFormat="false" ht="12.75" hidden="false" customHeight="false" outlineLevel="0" collapsed="false">
      <c r="A54" s="1" t="n">
        <v>51</v>
      </c>
      <c r="B54" s="1" t="s">
        <v>18</v>
      </c>
      <c r="C54" s="2" t="str">
        <f aca="false">IF(I54=J54,K54,K54&amp;" *")</f>
        <v>09:12.9</v>
      </c>
      <c r="D54" s="1" t="s">
        <v>14</v>
      </c>
      <c r="E54" s="1" t="s">
        <v>32</v>
      </c>
      <c r="F54" s="17" t="n">
        <v>930711</v>
      </c>
      <c r="G54" s="1" t="s">
        <v>16</v>
      </c>
      <c r="H54" s="1" t="s">
        <v>615</v>
      </c>
      <c r="I54" s="2" t="n">
        <v>0.00639930555555556</v>
      </c>
      <c r="J54" s="2" t="n">
        <f aca="false">IF(D54="Y",I54*0.9942,I54)</f>
        <v>0.00639930555555556</v>
      </c>
      <c r="K54" s="2" t="str">
        <f aca="false">+TEXT(J54,"mm:ss.0")</f>
        <v>09:12.9</v>
      </c>
    </row>
    <row r="55" customFormat="false" ht="12.75" hidden="false" customHeight="false" outlineLevel="0" collapsed="false">
      <c r="A55" s="1" t="n">
        <v>52</v>
      </c>
      <c r="B55" s="1" t="s">
        <v>52</v>
      </c>
      <c r="C55" s="2" t="str">
        <f aca="false">IF(I55=J55,K55,K55&amp;" *")</f>
        <v>09:12.9 *</v>
      </c>
      <c r="D55" s="1" t="s">
        <v>21</v>
      </c>
      <c r="E55" s="1" t="s">
        <v>35</v>
      </c>
      <c r="F55" s="17" t="n">
        <v>820725</v>
      </c>
      <c r="G55" s="1" t="s">
        <v>16</v>
      </c>
      <c r="I55" s="2" t="n">
        <v>0.0064375</v>
      </c>
      <c r="J55" s="2" t="n">
        <f aca="false">IF(D55="Y",I55*0.9942,I55)</f>
        <v>0.0064001625</v>
      </c>
      <c r="K55" s="2" t="str">
        <f aca="false">+TEXT(J55,"mm:ss.0")</f>
        <v>09:12.9</v>
      </c>
    </row>
    <row r="56" customFormat="false" ht="12.75" hidden="false" customHeight="false" outlineLevel="0" collapsed="false">
      <c r="A56" s="1" t="n">
        <v>53</v>
      </c>
      <c r="B56" s="1" t="s">
        <v>41</v>
      </c>
      <c r="C56" s="2" t="str">
        <f aca="false">IF(I56=J56,K56,K56&amp;" *")</f>
        <v>09:12.9 *</v>
      </c>
      <c r="D56" s="1" t="s">
        <v>21</v>
      </c>
      <c r="E56" s="1" t="s">
        <v>35</v>
      </c>
      <c r="F56" s="17" t="n">
        <v>880807</v>
      </c>
      <c r="G56" s="1" t="s">
        <v>16</v>
      </c>
      <c r="I56" s="2" t="n">
        <v>0.0064375</v>
      </c>
      <c r="J56" s="2" t="n">
        <f aca="false">IF(D56="Y",I56*0.9942,I56)</f>
        <v>0.0064001625</v>
      </c>
      <c r="K56" s="2" t="str">
        <f aca="false">+TEXT(J56,"mm:ss.0")</f>
        <v>09:12.9</v>
      </c>
    </row>
    <row r="57" customFormat="false" ht="12.75" hidden="false" customHeight="false" outlineLevel="0" collapsed="false">
      <c r="A57" s="1" t="n">
        <v>54</v>
      </c>
      <c r="B57" s="1" t="s">
        <v>18</v>
      </c>
      <c r="C57" s="2" t="str">
        <f aca="false">IF(I57=J57,K57,K57&amp;" *")</f>
        <v>09:13.2</v>
      </c>
      <c r="D57" s="1" t="s">
        <v>14</v>
      </c>
      <c r="E57" s="1" t="s">
        <v>82</v>
      </c>
      <c r="F57" s="17" t="n">
        <v>860726</v>
      </c>
      <c r="G57" s="1" t="s">
        <v>16</v>
      </c>
      <c r="I57" s="2" t="n">
        <v>0.00640277777777778</v>
      </c>
      <c r="J57" s="2" t="n">
        <f aca="false">IF(D57="Y",I57*0.9942,I57)</f>
        <v>0.00640277777777778</v>
      </c>
      <c r="K57" s="2" t="str">
        <f aca="false">+TEXT(J57,"mm:ss.0")</f>
        <v>09:13.2</v>
      </c>
      <c r="M57" s="2"/>
    </row>
    <row r="58" customFormat="false" ht="12.75" hidden="false" customHeight="false" outlineLevel="0" collapsed="false">
      <c r="A58" s="1" t="n">
        <v>55</v>
      </c>
      <c r="B58" s="1" t="s">
        <v>13</v>
      </c>
      <c r="C58" s="2" t="str">
        <f aca="false">IF(I58=J58,K58,K58&amp;" *")</f>
        <v>09:13.2</v>
      </c>
      <c r="D58" s="1" t="s">
        <v>14</v>
      </c>
      <c r="E58" s="1" t="s">
        <v>82</v>
      </c>
      <c r="F58" s="17" t="n">
        <v>860727</v>
      </c>
      <c r="G58" s="1" t="s">
        <v>16</v>
      </c>
      <c r="I58" s="2" t="n">
        <v>0.00640277777777778</v>
      </c>
      <c r="J58" s="2" t="n">
        <f aca="false">IF(D58="Y",I58*0.9942,I58)</f>
        <v>0.00640277777777778</v>
      </c>
      <c r="K58" s="2" t="str">
        <f aca="false">+TEXT(J58,"mm:ss.0")</f>
        <v>09:13.2</v>
      </c>
      <c r="M58" s="10"/>
    </row>
    <row r="59" customFormat="false" ht="12.75" hidden="false" customHeight="false" outlineLevel="0" collapsed="false">
      <c r="A59" s="1" t="n">
        <v>56</v>
      </c>
      <c r="B59" s="1" t="s">
        <v>23</v>
      </c>
      <c r="C59" s="2" t="str">
        <f aca="false">IF(I59=J59,K59,K59&amp;" *")</f>
        <v>09:13.2 *</v>
      </c>
      <c r="D59" s="1" t="s">
        <v>21</v>
      </c>
      <c r="E59" s="1" t="s">
        <v>26</v>
      </c>
      <c r="F59" s="17" t="n">
        <v>920712</v>
      </c>
      <c r="G59" s="1" t="s">
        <v>16</v>
      </c>
      <c r="I59" s="2" t="n">
        <v>0.00643981481481482</v>
      </c>
      <c r="J59" s="2" t="n">
        <f aca="false">IF(D59="Y",I59*0.9942,I59)</f>
        <v>0.00640246388888889</v>
      </c>
      <c r="K59" s="2" t="str">
        <f aca="false">+TEXT(J59,"mm:ss.0")</f>
        <v>09:13.2</v>
      </c>
      <c r="M59" s="10"/>
    </row>
    <row r="60" customFormat="false" ht="12.75" hidden="false" customHeight="false" outlineLevel="0" collapsed="false">
      <c r="A60" s="1" t="n">
        <v>57</v>
      </c>
      <c r="B60" s="1" t="s">
        <v>53</v>
      </c>
      <c r="C60" s="2" t="str">
        <f aca="false">IF(I60=J60,K60,K60&amp;" *")</f>
        <v>09:13.3</v>
      </c>
      <c r="D60" s="1" t="s">
        <v>14</v>
      </c>
      <c r="E60" s="1" t="s">
        <v>57</v>
      </c>
      <c r="F60" s="17" t="n">
        <v>900722</v>
      </c>
      <c r="G60" s="1" t="s">
        <v>16</v>
      </c>
      <c r="H60" s="1" t="s">
        <v>616</v>
      </c>
      <c r="I60" s="2" t="n">
        <v>0.00640393518518519</v>
      </c>
      <c r="J60" s="2" t="n">
        <f aca="false">IF(D60="Y",I60*0.9942,I60)</f>
        <v>0.00640393518518519</v>
      </c>
      <c r="K60" s="2" t="str">
        <f aca="false">+TEXT(J60,"mm:ss.0")</f>
        <v>09:13.3</v>
      </c>
      <c r="M60" s="2"/>
    </row>
    <row r="61" customFormat="false" ht="12.75" hidden="false" customHeight="false" outlineLevel="0" collapsed="false">
      <c r="A61" s="1" t="n">
        <v>58</v>
      </c>
      <c r="B61" s="1" t="s">
        <v>355</v>
      </c>
      <c r="C61" s="2" t="str">
        <f aca="false">IF(I61=J61,K61,K61&amp;" *")</f>
        <v>09:13.4 *</v>
      </c>
      <c r="D61" s="1" t="s">
        <v>21</v>
      </c>
      <c r="E61" s="1" t="s">
        <v>35</v>
      </c>
      <c r="F61" s="17" t="n">
        <v>830626</v>
      </c>
      <c r="G61" s="1" t="s">
        <v>16</v>
      </c>
      <c r="I61" s="2" t="n">
        <v>0.00644212962962963</v>
      </c>
      <c r="J61" s="2" t="n">
        <f aca="false">IF(D61="Y",I61*0.9942,I61)</f>
        <v>0.00640476527777778</v>
      </c>
      <c r="K61" s="2" t="str">
        <f aca="false">+TEXT(J61,"mm:ss.0")</f>
        <v>09:13.4</v>
      </c>
    </row>
    <row r="62" customFormat="false" ht="12.75" hidden="false" customHeight="false" outlineLevel="0" collapsed="false">
      <c r="A62" s="1" t="n">
        <v>59</v>
      </c>
      <c r="B62" s="1" t="s">
        <v>53</v>
      </c>
      <c r="C62" s="2" t="str">
        <f aca="false">IF(I62=J62,K62,K62&amp;" *")</f>
        <v>09:13.9 *</v>
      </c>
      <c r="D62" s="1" t="s">
        <v>21</v>
      </c>
      <c r="E62" s="1" t="s">
        <v>35</v>
      </c>
      <c r="F62" s="17" t="n">
        <v>830724</v>
      </c>
      <c r="G62" s="1" t="s">
        <v>16</v>
      </c>
      <c r="I62" s="2" t="n">
        <v>0.00644907407407408</v>
      </c>
      <c r="J62" s="2" t="n">
        <f aca="false">IF(D62="Y",I62*0.9942,I62)</f>
        <v>0.00641166944444445</v>
      </c>
      <c r="K62" s="2" t="str">
        <f aca="false">+TEXT(J62,"mm:ss.0")</f>
        <v>09:13.9</v>
      </c>
      <c r="M62" s="2"/>
    </row>
    <row r="63" customFormat="false" ht="12.75" hidden="false" customHeight="false" outlineLevel="0" collapsed="false">
      <c r="A63" s="1" t="n">
        <v>60</v>
      </c>
      <c r="B63" s="1" t="s">
        <v>41</v>
      </c>
      <c r="C63" s="2" t="str">
        <f aca="false">IF(I63=J63,K63,K63&amp;" *")</f>
        <v>09:14.2</v>
      </c>
      <c r="D63" s="1" t="s">
        <v>14</v>
      </c>
      <c r="E63" s="1" t="s">
        <v>81</v>
      </c>
      <c r="F63" s="17" t="n">
        <v>870726</v>
      </c>
      <c r="G63" s="1" t="s">
        <v>16</v>
      </c>
      <c r="I63" s="2" t="n">
        <v>0.00641435185185185</v>
      </c>
      <c r="J63" s="2" t="n">
        <f aca="false">IF(D63="Y",I63*0.9942,I63)</f>
        <v>0.00641435185185185</v>
      </c>
      <c r="K63" s="2" t="str">
        <f aca="false">+TEXT(J63,"mm:ss.0")</f>
        <v>09:14.2</v>
      </c>
      <c r="M63" s="10"/>
    </row>
    <row r="64" customFormat="false" ht="12.75" hidden="false" customHeight="false" outlineLevel="0" collapsed="false">
      <c r="A64" s="1" t="n">
        <v>61</v>
      </c>
      <c r="B64" s="1" t="s">
        <v>13</v>
      </c>
      <c r="C64" s="2" t="str">
        <f aca="false">IF(I64=J64,K64,K64&amp;" *")</f>
        <v>09:14.3</v>
      </c>
      <c r="D64" s="1" t="s">
        <v>14</v>
      </c>
      <c r="E64" s="1" t="s">
        <v>81</v>
      </c>
      <c r="F64" s="17" t="n">
        <v>870725</v>
      </c>
      <c r="G64" s="1" t="s">
        <v>16</v>
      </c>
      <c r="I64" s="2" t="n">
        <v>0.00641550925925926</v>
      </c>
      <c r="J64" s="2" t="n">
        <f aca="false">IF(D64="Y",I64*0.9942,I64)</f>
        <v>0.00641550925925926</v>
      </c>
      <c r="K64" s="2" t="str">
        <f aca="false">+TEXT(J64,"mm:ss.0")</f>
        <v>09:14.3</v>
      </c>
    </row>
    <row r="65" customFormat="false" ht="12.75" hidden="false" customHeight="false" outlineLevel="0" collapsed="false">
      <c r="A65" s="1" t="n">
        <v>62</v>
      </c>
      <c r="B65" s="1" t="s">
        <v>322</v>
      </c>
      <c r="C65" s="2" t="str">
        <f aca="false">IF(I65=J65,K65,K65&amp;" *")</f>
        <v>09:14.6 *</v>
      </c>
      <c r="D65" s="1" t="s">
        <v>21</v>
      </c>
      <c r="E65" s="1" t="s">
        <v>35</v>
      </c>
      <c r="F65" s="17" t="n">
        <v>820725</v>
      </c>
      <c r="G65" s="1" t="s">
        <v>16</v>
      </c>
      <c r="I65" s="2" t="n">
        <v>0.00645601851851852</v>
      </c>
      <c r="J65" s="2" t="n">
        <f aca="false">IF(D65="Y",I65*0.9942,I65)</f>
        <v>0.00641857361111111</v>
      </c>
      <c r="K65" s="2" t="str">
        <f aca="false">+TEXT(J65,"mm:ss.0")</f>
        <v>09:14.6</v>
      </c>
      <c r="M65" s="2"/>
    </row>
    <row r="66" customFormat="false" ht="12.75" hidden="false" customHeight="false" outlineLevel="0" collapsed="false">
      <c r="A66" s="1" t="n">
        <v>63</v>
      </c>
      <c r="B66" s="1" t="s">
        <v>41</v>
      </c>
      <c r="C66" s="2" t="str">
        <f aca="false">IF(I66=J66,K66,K66&amp;" *")</f>
        <v>09:14.6</v>
      </c>
      <c r="D66" s="1" t="s">
        <v>14</v>
      </c>
      <c r="E66" s="1" t="s">
        <v>57</v>
      </c>
      <c r="F66" s="17" t="n">
        <v>900722</v>
      </c>
      <c r="G66" s="1" t="s">
        <v>16</v>
      </c>
      <c r="I66" s="2" t="n">
        <v>0.00641898148148148</v>
      </c>
      <c r="J66" s="2" t="n">
        <f aca="false">IF(D66="Y",I66*0.9942,I66)</f>
        <v>0.00641898148148148</v>
      </c>
      <c r="K66" s="2" t="str">
        <f aca="false">+TEXT(J66,"mm:ss.0")</f>
        <v>09:14.6</v>
      </c>
      <c r="M66" s="2"/>
    </row>
    <row r="67" customFormat="false" ht="12.75" hidden="false" customHeight="false" outlineLevel="0" collapsed="false">
      <c r="A67" s="1" t="n">
        <v>64</v>
      </c>
      <c r="B67" s="1" t="s">
        <v>13</v>
      </c>
      <c r="C67" s="2" t="str">
        <f aca="false">IF(I67=J67,K67,K67&amp;" *")</f>
        <v>09:14.8</v>
      </c>
      <c r="D67" s="1" t="s">
        <v>14</v>
      </c>
      <c r="E67" s="1" t="s">
        <v>81</v>
      </c>
      <c r="F67" s="17" t="n">
        <v>870726</v>
      </c>
      <c r="G67" s="1" t="s">
        <v>16</v>
      </c>
      <c r="I67" s="2" t="n">
        <v>0.0064212962962963</v>
      </c>
      <c r="J67" s="2" t="n">
        <f aca="false">IF(D67="Y",I67*0.9942,I67)</f>
        <v>0.0064212962962963</v>
      </c>
      <c r="K67" s="2" t="str">
        <f aca="false">+TEXT(J67,"mm:ss.0")</f>
        <v>09:14.8</v>
      </c>
      <c r="M67" s="10"/>
    </row>
    <row r="68" customFormat="false" ht="12.75" hidden="false" customHeight="false" outlineLevel="0" collapsed="false">
      <c r="A68" s="1" t="n">
        <v>65</v>
      </c>
      <c r="B68" s="1" t="s">
        <v>44</v>
      </c>
      <c r="C68" s="2" t="str">
        <f aca="false">IF(I68=J68,K68,K68&amp;" *")</f>
        <v>09:15.2 *</v>
      </c>
      <c r="D68" s="1" t="s">
        <v>21</v>
      </c>
      <c r="E68" s="1" t="s">
        <v>35</v>
      </c>
      <c r="F68" s="17" t="n">
        <v>810719</v>
      </c>
      <c r="G68" s="1" t="s">
        <v>16</v>
      </c>
      <c r="I68" s="2" t="n">
        <v>0.00646296296296296</v>
      </c>
      <c r="J68" s="2" t="n">
        <f aca="false">IF(D68="Y",I68*0.9942,I68)</f>
        <v>0.00642547777777778</v>
      </c>
      <c r="K68" s="2" t="str">
        <f aca="false">+TEXT(J68,"mm:ss.0")</f>
        <v>09:15.2</v>
      </c>
      <c r="M68" s="2"/>
    </row>
    <row r="69" customFormat="false" ht="12.75" hidden="false" customHeight="false" outlineLevel="0" collapsed="false">
      <c r="M69" s="2"/>
    </row>
    <row r="70" customFormat="false" ht="12.75" hidden="false" customHeight="false" outlineLevel="0" collapsed="false">
      <c r="M70" s="2"/>
    </row>
    <row r="71" customFormat="false" ht="12.75" hidden="false" customHeight="false" outlineLevel="0" collapsed="false">
      <c r="M71" s="2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A73" s="1" t="n">
        <v>1</v>
      </c>
      <c r="B73" s="1" t="s">
        <v>74</v>
      </c>
      <c r="C73" s="2" t="str">
        <f aca="false">IF(I73=J73,K73,K73&amp;" *")</f>
        <v>09:19.0 *</v>
      </c>
      <c r="D73" s="1" t="s">
        <v>21</v>
      </c>
      <c r="E73" s="1" t="s">
        <v>26</v>
      </c>
      <c r="F73" s="17" t="n">
        <v>920712</v>
      </c>
      <c r="G73" s="1" t="s">
        <v>76</v>
      </c>
      <c r="I73" s="2" t="n">
        <v>0.00650810185185185</v>
      </c>
      <c r="J73" s="2" t="n">
        <f aca="false">IF(D73="Y",I73*0.9942,I73)</f>
        <v>0.00647035486111111</v>
      </c>
      <c r="K73" s="2" t="str">
        <f aca="false">+TEXT(J73,"mm:ss.0")</f>
        <v>09:19.0</v>
      </c>
      <c r="M73" s="2"/>
    </row>
    <row r="74" customFormat="false" ht="12.75" hidden="false" customHeight="false" outlineLevel="0" collapsed="false">
      <c r="A74" s="1" t="n">
        <v>2</v>
      </c>
      <c r="B74" s="1" t="s">
        <v>380</v>
      </c>
      <c r="C74" s="2" t="str">
        <f aca="false">IF(I74=J74,K74,K74&amp;" *")</f>
        <v>09:19.8 *</v>
      </c>
      <c r="D74" s="1" t="s">
        <v>21</v>
      </c>
      <c r="E74" s="1" t="s">
        <v>35</v>
      </c>
      <c r="F74" s="17" t="n">
        <v>830723</v>
      </c>
      <c r="G74" s="1" t="s">
        <v>185</v>
      </c>
      <c r="H74" s="1" t="s">
        <v>617</v>
      </c>
      <c r="I74" s="2" t="n">
        <v>0.00651736111111111</v>
      </c>
      <c r="J74" s="2" t="n">
        <f aca="false">IF(D74="Y",I74*0.9942,I74)</f>
        <v>0.00647956041666667</v>
      </c>
      <c r="K74" s="2" t="str">
        <f aca="false">+TEXT(J74,"mm:ss.0")</f>
        <v>09:19.8</v>
      </c>
    </row>
    <row r="75" customFormat="false" ht="12.75" hidden="false" customHeight="false" outlineLevel="0" collapsed="false">
      <c r="A75" s="1" t="n">
        <v>3</v>
      </c>
      <c r="B75" s="1" t="s">
        <v>618</v>
      </c>
      <c r="C75" s="2" t="str">
        <f aca="false">IF(I75=J75,K75,K75&amp;" *")</f>
        <v>09:24.1</v>
      </c>
      <c r="D75" s="1" t="s">
        <v>14</v>
      </c>
      <c r="E75" s="1" t="s">
        <v>82</v>
      </c>
      <c r="F75" s="17" t="n">
        <v>850728</v>
      </c>
      <c r="G75" s="1" t="s">
        <v>76</v>
      </c>
      <c r="I75" s="2" t="n">
        <v>0.00652893518518519</v>
      </c>
      <c r="J75" s="2" t="n">
        <f aca="false">IF(D75="Y",I75*0.9942,I75)</f>
        <v>0.00652893518518519</v>
      </c>
      <c r="K75" s="2" t="str">
        <f aca="false">+TEXT(J75,"mm:ss.0")</f>
        <v>09:24.1</v>
      </c>
    </row>
    <row r="76" customFormat="false" ht="12.75" hidden="false" customHeight="false" outlineLevel="0" collapsed="false">
      <c r="A76" s="1" t="n">
        <v>4</v>
      </c>
      <c r="B76" s="1" t="s">
        <v>380</v>
      </c>
      <c r="C76" s="2" t="str">
        <f aca="false">IF(I76=J76,K76,K76&amp;" *")</f>
        <v>09:26.6 *</v>
      </c>
      <c r="D76" s="1" t="s">
        <v>21</v>
      </c>
      <c r="E76" s="1" t="s">
        <v>35</v>
      </c>
      <c r="F76" s="17" t="n">
        <v>830626</v>
      </c>
      <c r="G76" s="1" t="s">
        <v>185</v>
      </c>
      <c r="H76" s="1" t="s">
        <v>73</v>
      </c>
      <c r="I76" s="2" t="n">
        <v>0.00659606481481482</v>
      </c>
      <c r="J76" s="2" t="n">
        <f aca="false">IF(D76="Y",I76*0.9942,I76)</f>
        <v>0.00655780763888889</v>
      </c>
      <c r="K76" s="2" t="str">
        <f aca="false">+TEXT(J76,"mm:ss.0")</f>
        <v>09:26.6</v>
      </c>
      <c r="M76" s="2"/>
    </row>
    <row r="77" customFormat="false" ht="12.75" hidden="false" customHeight="false" outlineLevel="0" collapsed="false">
      <c r="A77" s="1" t="n">
        <v>5</v>
      </c>
      <c r="B77" s="1" t="s">
        <v>38</v>
      </c>
      <c r="C77" s="2" t="str">
        <f aca="false">IF(I77=J77,K77,K77&amp;" *")</f>
        <v>09:27.2 *</v>
      </c>
      <c r="D77" s="1" t="s">
        <v>21</v>
      </c>
      <c r="E77" s="1" t="s">
        <v>26</v>
      </c>
      <c r="F77" s="17" t="n">
        <v>920712</v>
      </c>
      <c r="G77" s="1" t="s">
        <v>76</v>
      </c>
      <c r="I77" s="2" t="n">
        <v>0.00660300925925926</v>
      </c>
      <c r="J77" s="2" t="n">
        <f aca="false">IF(D77="Y",I77*0.9942,I77)</f>
        <v>0.00656471180555556</v>
      </c>
      <c r="K77" s="2" t="str">
        <f aca="false">+TEXT(J77,"mm:ss.0")</f>
        <v>09:27.2</v>
      </c>
      <c r="M77" s="2"/>
    </row>
    <row r="78" customFormat="false" ht="12.75" hidden="false" customHeight="false" outlineLevel="0" collapsed="false">
      <c r="A78" s="1" t="n">
        <v>6</v>
      </c>
      <c r="B78" s="1" t="s">
        <v>619</v>
      </c>
      <c r="C78" s="2" t="str">
        <f aca="false">IF(I78=J78,K78,K78&amp;" *")</f>
        <v>09:27.4 *</v>
      </c>
      <c r="D78" s="1" t="s">
        <v>21</v>
      </c>
      <c r="E78" s="1" t="s">
        <v>139</v>
      </c>
      <c r="F78" s="17" t="n">
        <v>840722</v>
      </c>
      <c r="G78" s="1" t="s">
        <v>185</v>
      </c>
      <c r="H78" s="1" t="s">
        <v>620</v>
      </c>
      <c r="I78" s="2" t="n">
        <v>0.00660532407407407</v>
      </c>
      <c r="J78" s="2" t="n">
        <f aca="false">IF(D78="Y",I78*0.9942,I78)</f>
        <v>0.00656701319444444</v>
      </c>
      <c r="K78" s="2" t="str">
        <f aca="false">+TEXT(J78,"mm:ss.0")</f>
        <v>09:27.4</v>
      </c>
    </row>
    <row r="79" customFormat="false" ht="12.75" hidden="false" customHeight="false" outlineLevel="0" collapsed="false">
      <c r="A79" s="1" t="n">
        <v>7</v>
      </c>
      <c r="B79" s="1" t="s">
        <v>38</v>
      </c>
      <c r="C79" s="2" t="str">
        <f aca="false">IF(I79=J79,K79,K79&amp;" *")</f>
        <v>09:30.1</v>
      </c>
      <c r="D79" s="1" t="s">
        <v>14</v>
      </c>
      <c r="E79" s="1" t="s">
        <v>37</v>
      </c>
      <c r="F79" s="17" t="n">
        <v>910721</v>
      </c>
      <c r="G79" s="1" t="s">
        <v>76</v>
      </c>
      <c r="I79" s="2" t="n">
        <v>0.00659837962962963</v>
      </c>
      <c r="J79" s="2" t="n">
        <f aca="false">IF(D79="Y",I79*0.9942,I79)</f>
        <v>0.00659837962962963</v>
      </c>
      <c r="K79" s="2" t="str">
        <f aca="false">+TEXT(J79,"mm:ss.0")</f>
        <v>09:30.1</v>
      </c>
      <c r="M79" s="10"/>
    </row>
    <row r="80" customFormat="false" ht="12.75" hidden="false" customHeight="false" outlineLevel="0" collapsed="false">
      <c r="A80" s="1" t="n">
        <v>8</v>
      </c>
      <c r="B80" s="1" t="s">
        <v>281</v>
      </c>
      <c r="C80" s="2" t="str">
        <f aca="false">IF(I80=J80,K80,K80&amp;" *")</f>
        <v>09:30.6 *</v>
      </c>
      <c r="D80" s="1" t="s">
        <v>21</v>
      </c>
      <c r="E80" s="1" t="s">
        <v>35</v>
      </c>
      <c r="F80" s="17" t="n">
        <v>810719</v>
      </c>
      <c r="G80" s="1" t="s">
        <v>185</v>
      </c>
      <c r="H80" s="1" t="s">
        <v>621</v>
      </c>
      <c r="I80" s="2" t="n">
        <v>0.00664236111111111</v>
      </c>
      <c r="J80" s="2" t="n">
        <f aca="false">IF(D80="Y",I80*0.9942,I80)</f>
        <v>0.00660383541666667</v>
      </c>
      <c r="K80" s="2" t="str">
        <f aca="false">+TEXT(J80,"mm:ss.0")</f>
        <v>09:30.6</v>
      </c>
      <c r="M80" s="10"/>
    </row>
    <row r="81" customFormat="false" ht="12.75" hidden="false" customHeight="false" outlineLevel="0" collapsed="false">
      <c r="A81" s="1" t="n">
        <v>9</v>
      </c>
      <c r="B81" s="1" t="s">
        <v>38</v>
      </c>
      <c r="C81" s="2" t="str">
        <f aca="false">IF(I81=J81,K81,K81&amp;" *")</f>
        <v>09:30.9</v>
      </c>
      <c r="D81" s="1" t="s">
        <v>14</v>
      </c>
      <c r="E81" s="1" t="s">
        <v>32</v>
      </c>
      <c r="F81" s="17" t="n">
        <v>930711</v>
      </c>
      <c r="G81" s="1" t="s">
        <v>76</v>
      </c>
      <c r="H81" s="1" t="s">
        <v>622</v>
      </c>
      <c r="I81" s="2" t="n">
        <v>0.00660763888888889</v>
      </c>
      <c r="J81" s="2" t="n">
        <f aca="false">IF(D81="Y",I81*0.9942,I81)</f>
        <v>0.00660763888888889</v>
      </c>
      <c r="K81" s="2" t="str">
        <f aca="false">+TEXT(J81,"mm:ss.0")</f>
        <v>09:30.9</v>
      </c>
      <c r="M81" s="2"/>
    </row>
    <row r="82" customFormat="false" ht="12.75" hidden="false" customHeight="false" outlineLevel="0" collapsed="false">
      <c r="A82" s="1" t="n">
        <v>10</v>
      </c>
      <c r="B82" s="1" t="s">
        <v>114</v>
      </c>
      <c r="C82" s="2" t="str">
        <f aca="false">IF(I82=J82,K82,K82&amp;" *")</f>
        <v>09:33.9</v>
      </c>
      <c r="D82" s="1" t="s">
        <v>14</v>
      </c>
      <c r="E82" s="1" t="s">
        <v>37</v>
      </c>
      <c r="F82" s="17" t="n">
        <v>910721</v>
      </c>
      <c r="G82" s="1" t="s">
        <v>76</v>
      </c>
      <c r="I82" s="2" t="n">
        <v>0.00664236111111111</v>
      </c>
      <c r="J82" s="2" t="n">
        <f aca="false">IF(D82="Y",I82*0.9942,I82)</f>
        <v>0.00664236111111111</v>
      </c>
      <c r="K82" s="2" t="str">
        <f aca="false">+TEXT(J82,"mm:ss.0")</f>
        <v>09:33.9</v>
      </c>
    </row>
    <row r="83" customFormat="false" ht="12.75" hidden="false" customHeight="false" outlineLevel="0" collapsed="false">
      <c r="A83" s="1" t="n">
        <v>11</v>
      </c>
      <c r="B83" s="1" t="s">
        <v>281</v>
      </c>
      <c r="C83" s="2" t="str">
        <f aca="false">IF(I83=J83,K83,K83&amp;" *")</f>
        <v>09:35.0 *</v>
      </c>
      <c r="D83" s="1" t="s">
        <v>21</v>
      </c>
      <c r="E83" s="1" t="s">
        <v>35</v>
      </c>
      <c r="F83" s="17" t="n">
        <v>830626</v>
      </c>
      <c r="G83" s="1" t="s">
        <v>185</v>
      </c>
      <c r="I83" s="2" t="n">
        <v>0.00669444444444445</v>
      </c>
      <c r="J83" s="2" t="n">
        <f aca="false">IF(D83="Y",I83*0.9942,I83)</f>
        <v>0.00665561666666667</v>
      </c>
      <c r="K83" s="2" t="str">
        <f aca="false">+TEXT(J83,"mm:ss.0")</f>
        <v>09:35.0</v>
      </c>
      <c r="M83" s="10"/>
    </row>
    <row r="84" customFormat="false" ht="12.75" hidden="false" customHeight="false" outlineLevel="0" collapsed="false">
      <c r="A84" s="1" t="n">
        <v>12</v>
      </c>
      <c r="B84" s="1" t="s">
        <v>38</v>
      </c>
      <c r="C84" s="2" t="str">
        <f aca="false">IF(I84=J84,K84,K84&amp;" *")</f>
        <v>09:35.9</v>
      </c>
      <c r="D84" s="1" t="s">
        <v>14</v>
      </c>
      <c r="E84" s="1" t="s">
        <v>19</v>
      </c>
      <c r="F84" s="17" t="n">
        <v>890716</v>
      </c>
      <c r="G84" s="1" t="s">
        <v>76</v>
      </c>
      <c r="I84" s="2" t="n">
        <v>0.00666550925925926</v>
      </c>
      <c r="J84" s="2" t="n">
        <f aca="false">IF(D84="Y",I84*0.9942,I84)</f>
        <v>0.00666550925925926</v>
      </c>
      <c r="K84" s="2" t="str">
        <f aca="false">+TEXT(J84,"mm:ss.0")</f>
        <v>09:35.9</v>
      </c>
      <c r="M84" s="10"/>
    </row>
    <row r="85" customFormat="false" ht="12.75" hidden="false" customHeight="false" outlineLevel="0" collapsed="false">
      <c r="A85" s="1" t="n">
        <v>13</v>
      </c>
      <c r="B85" s="1" t="s">
        <v>281</v>
      </c>
      <c r="C85" s="2" t="str">
        <f aca="false">IF(I85=J85,K85,K85&amp;" *")</f>
        <v>09:36.6 *</v>
      </c>
      <c r="D85" s="1" t="s">
        <v>21</v>
      </c>
      <c r="E85" s="1" t="s">
        <v>35</v>
      </c>
      <c r="F85" s="17" t="n">
        <v>820725</v>
      </c>
      <c r="G85" s="1" t="s">
        <v>185</v>
      </c>
      <c r="I85" s="2" t="n">
        <v>0.00671296296296296</v>
      </c>
      <c r="J85" s="2" t="n">
        <f aca="false">IF(D85="Y",I85*0.9942,I85)</f>
        <v>0.00667402777777778</v>
      </c>
      <c r="K85" s="2" t="str">
        <f aca="false">+TEXT(J85,"mm:ss.0")</f>
        <v>09:36.6</v>
      </c>
      <c r="M85" s="10"/>
    </row>
    <row r="86" customFormat="false" ht="12.75" hidden="false" customHeight="false" outlineLevel="0" collapsed="false">
      <c r="A86" s="1" t="n">
        <v>14</v>
      </c>
      <c r="B86" s="1" t="s">
        <v>395</v>
      </c>
      <c r="C86" s="2" t="str">
        <f aca="false">IF(I86=J86,K86,K86&amp;" *")</f>
        <v>09:37.4 *</v>
      </c>
      <c r="D86" s="1" t="s">
        <v>21</v>
      </c>
      <c r="E86" s="1" t="s">
        <v>35</v>
      </c>
      <c r="F86" s="17" t="n">
        <v>810719</v>
      </c>
      <c r="G86" s="1" t="s">
        <v>185</v>
      </c>
      <c r="H86" s="1" t="s">
        <v>623</v>
      </c>
      <c r="I86" s="2" t="n">
        <v>0.00672222222222222</v>
      </c>
      <c r="J86" s="2" t="n">
        <f aca="false">IF(D86="Y",I86*0.9942,I86)</f>
        <v>0.00668323333333333</v>
      </c>
      <c r="K86" s="2" t="str">
        <f aca="false">+TEXT(J86,"mm:ss.0")</f>
        <v>09:37.4</v>
      </c>
    </row>
    <row r="87" customFormat="false" ht="12.75" hidden="false" customHeight="false" outlineLevel="0" collapsed="false">
      <c r="A87" s="1" t="n">
        <v>15</v>
      </c>
      <c r="B87" s="1" t="s">
        <v>294</v>
      </c>
      <c r="C87" s="2" t="str">
        <f aca="false">IF(I87=J87,K87,K87&amp;" *")</f>
        <v>09:38.3</v>
      </c>
      <c r="D87" s="1" t="s">
        <v>14</v>
      </c>
      <c r="E87" s="1" t="s">
        <v>19</v>
      </c>
      <c r="F87" s="17" t="n">
        <v>950709</v>
      </c>
      <c r="G87" s="1" t="s">
        <v>76</v>
      </c>
      <c r="I87" s="2" t="n">
        <v>0.00669328703703704</v>
      </c>
      <c r="J87" s="2" t="n">
        <f aca="false">IF(D87="Y",I87*0.9942,I87)</f>
        <v>0.00669328703703704</v>
      </c>
      <c r="K87" s="2" t="str">
        <f aca="false">+TEXT(J87,"mm:ss.0")</f>
        <v>09:38.3</v>
      </c>
      <c r="M87" s="10"/>
    </row>
    <row r="88" customFormat="false" ht="12.75" hidden="false" customHeight="false" outlineLevel="0" collapsed="false">
      <c r="A88" s="1" t="n">
        <v>16</v>
      </c>
      <c r="B88" s="1" t="s">
        <v>624</v>
      </c>
      <c r="C88" s="2" t="str">
        <f aca="false">IF(I88=J88,K88,K88&amp;" *")</f>
        <v>09:38.4 *</v>
      </c>
      <c r="D88" s="1" t="s">
        <v>21</v>
      </c>
      <c r="E88" s="1" t="s">
        <v>35</v>
      </c>
      <c r="F88" s="17" t="n">
        <v>810628</v>
      </c>
      <c r="G88" s="1" t="s">
        <v>185</v>
      </c>
      <c r="I88" s="2" t="n">
        <v>0.0067337962962963</v>
      </c>
      <c r="J88" s="2" t="n">
        <f aca="false">IF(D88="Y",I88*0.9942,I88)</f>
        <v>0.00669474027777778</v>
      </c>
      <c r="K88" s="2" t="str">
        <f aca="false">+TEXT(J88,"mm:ss.0")</f>
        <v>09:38.4</v>
      </c>
      <c r="M88" s="2"/>
    </row>
    <row r="89" customFormat="false" ht="12.75" hidden="false" customHeight="false" outlineLevel="0" collapsed="false">
      <c r="A89" s="1" t="n">
        <v>17</v>
      </c>
      <c r="B89" s="1" t="s">
        <v>114</v>
      </c>
      <c r="C89" s="2" t="str">
        <f aca="false">IF(I89=J89,K89,K89&amp;" *")</f>
        <v>09:39.2</v>
      </c>
      <c r="D89" s="1" t="s">
        <v>14</v>
      </c>
      <c r="E89" s="1" t="s">
        <v>19</v>
      </c>
      <c r="F89" s="17" t="n">
        <v>950709</v>
      </c>
      <c r="G89" s="1" t="s">
        <v>76</v>
      </c>
      <c r="H89" s="1" t="s">
        <v>625</v>
      </c>
      <c r="I89" s="2" t="n">
        <v>0.00670370370370371</v>
      </c>
      <c r="J89" s="2" t="n">
        <f aca="false">IF(D89="Y",I89*0.9942,I89)</f>
        <v>0.00670370370370371</v>
      </c>
      <c r="K89" s="2" t="str">
        <f aca="false">+TEXT(J89,"mm:ss.0")</f>
        <v>09:39.2</v>
      </c>
    </row>
    <row r="90" customFormat="false" ht="12.75" hidden="false" customHeight="false" outlineLevel="0" collapsed="false">
      <c r="A90" s="1" t="n">
        <v>18</v>
      </c>
      <c r="B90" s="1" t="s">
        <v>281</v>
      </c>
      <c r="C90" s="2" t="str">
        <f aca="false">IF(I90=J90,K90,K90&amp;" *")</f>
        <v>09:40.7 *</v>
      </c>
      <c r="D90" s="1" t="s">
        <v>21</v>
      </c>
      <c r="E90" s="1" t="s">
        <v>35</v>
      </c>
      <c r="F90" s="17" t="n">
        <v>830723</v>
      </c>
      <c r="G90" s="1" t="s">
        <v>185</v>
      </c>
      <c r="I90" s="2" t="n">
        <v>0.00676041666666667</v>
      </c>
      <c r="J90" s="2" t="n">
        <f aca="false">IF(D90="Y",I90*0.9942,I90)</f>
        <v>0.00672120625</v>
      </c>
      <c r="K90" s="2" t="str">
        <f aca="false">+TEXT(J90,"mm:ss.0")</f>
        <v>09:40.7</v>
      </c>
      <c r="M90" s="10"/>
    </row>
    <row r="91" customFormat="false" ht="12.75" hidden="false" customHeight="false" outlineLevel="0" collapsed="false">
      <c r="A91" s="1" t="n">
        <v>19</v>
      </c>
      <c r="B91" s="1" t="s">
        <v>23</v>
      </c>
      <c r="C91" s="2" t="str">
        <f aca="false">IF(I91=J91,K91,K91&amp;" *")</f>
        <v>09:40.7 *</v>
      </c>
      <c r="D91" s="1" t="s">
        <v>21</v>
      </c>
      <c r="E91" s="1" t="s">
        <v>35</v>
      </c>
      <c r="F91" s="17" t="n">
        <v>880625</v>
      </c>
      <c r="G91" s="1" t="s">
        <v>76</v>
      </c>
      <c r="I91" s="2" t="n">
        <v>0.00676041666666667</v>
      </c>
      <c r="J91" s="2" t="n">
        <f aca="false">IF(D91="Y",I91*0.9942,I91)</f>
        <v>0.00672120625</v>
      </c>
      <c r="K91" s="2" t="str">
        <f aca="false">+TEXT(J91,"mm:ss.0")</f>
        <v>09:40.7</v>
      </c>
    </row>
    <row r="92" customFormat="false" ht="12.75" hidden="false" customHeight="false" outlineLevel="0" collapsed="false">
      <c r="A92" s="1" t="n">
        <v>20</v>
      </c>
      <c r="B92" s="1" t="s">
        <v>401</v>
      </c>
      <c r="C92" s="2" t="str">
        <f aca="false">IF(I92=J92,K92,K92&amp;" *")</f>
        <v>09:43.4 *</v>
      </c>
      <c r="D92" s="1" t="s">
        <v>21</v>
      </c>
      <c r="E92" s="1" t="s">
        <v>35</v>
      </c>
      <c r="F92" s="17" t="n">
        <v>820725</v>
      </c>
      <c r="G92" s="1" t="s">
        <v>185</v>
      </c>
      <c r="I92" s="2" t="n">
        <v>0.00679166666666667</v>
      </c>
      <c r="J92" s="2" t="n">
        <f aca="false">IF(D92="Y",I92*0.9942,I92)</f>
        <v>0.006752275</v>
      </c>
      <c r="K92" s="2" t="str">
        <f aca="false">+TEXT(J92,"mm:ss.0")</f>
        <v>09:43.4</v>
      </c>
    </row>
    <row r="93" customFormat="false" ht="12.75" hidden="false" customHeight="false" outlineLevel="0" collapsed="false">
      <c r="A93" s="1" t="n">
        <v>21</v>
      </c>
      <c r="B93" s="1" t="s">
        <v>102</v>
      </c>
      <c r="C93" s="2" t="str">
        <f aca="false">IF(I93=J93,K93,K93&amp;" *")</f>
        <v>09:44.6</v>
      </c>
      <c r="D93" s="1" t="s">
        <v>14</v>
      </c>
      <c r="E93" s="1" t="s">
        <v>24</v>
      </c>
      <c r="F93" s="17" t="n">
        <v>970720</v>
      </c>
      <c r="G93" s="1" t="s">
        <v>76</v>
      </c>
      <c r="I93" s="2" t="n">
        <v>0.0067662037037037</v>
      </c>
      <c r="J93" s="2" t="n">
        <f aca="false">IF(D93="Y",I93*0.9942,I93)</f>
        <v>0.0067662037037037</v>
      </c>
      <c r="K93" s="2" t="str">
        <f aca="false">+TEXT(J93,"mm:ss.0")</f>
        <v>09:44.6</v>
      </c>
    </row>
    <row r="94" customFormat="false" ht="12.75" hidden="false" customHeight="false" outlineLevel="0" collapsed="false">
      <c r="A94" s="1" t="n">
        <v>22</v>
      </c>
      <c r="B94" s="1" t="s">
        <v>626</v>
      </c>
      <c r="C94" s="2" t="str">
        <f aca="false">IF(I94=J94,K94,K94&amp;" *")</f>
        <v>09:44.9 *</v>
      </c>
      <c r="D94" s="1" t="s">
        <v>21</v>
      </c>
      <c r="E94" s="1" t="s">
        <v>35</v>
      </c>
      <c r="F94" s="17" t="n">
        <v>810628</v>
      </c>
      <c r="G94" s="1" t="s">
        <v>185</v>
      </c>
      <c r="I94" s="2" t="n">
        <v>0.00681018518518519</v>
      </c>
      <c r="J94" s="2" t="n">
        <f aca="false">IF(D94="Y",I94*0.9942,I94)</f>
        <v>0.00677068611111111</v>
      </c>
      <c r="K94" s="2" t="str">
        <f aca="false">+TEXT(J94,"mm:ss.0")</f>
        <v>09:44.9</v>
      </c>
      <c r="M94" s="2"/>
    </row>
    <row r="95" customFormat="false" ht="12.75" hidden="false" customHeight="false" outlineLevel="0" collapsed="false">
      <c r="A95" s="1" t="n">
        <v>23</v>
      </c>
      <c r="B95" s="1" t="s">
        <v>108</v>
      </c>
      <c r="C95" s="2" t="str">
        <f aca="false">IF(I95=J95,K95,K95&amp;" *")</f>
        <v>09:45.7 *</v>
      </c>
      <c r="D95" s="1" t="s">
        <v>21</v>
      </c>
      <c r="E95" s="1" t="s">
        <v>35</v>
      </c>
      <c r="F95" s="17" t="n">
        <v>880807</v>
      </c>
      <c r="G95" s="1" t="s">
        <v>76</v>
      </c>
      <c r="I95" s="2" t="n">
        <v>0.00681828703703704</v>
      </c>
      <c r="J95" s="2" t="n">
        <f aca="false">IF(D95="Y",I95*0.9942,I95)</f>
        <v>0.00677874097222222</v>
      </c>
      <c r="K95" s="2" t="str">
        <f aca="false">+TEXT(J95,"mm:ss.0")</f>
        <v>09:45.7</v>
      </c>
      <c r="M95" s="10"/>
    </row>
    <row r="96" customFormat="false" ht="12.75" hidden="false" customHeight="false" outlineLevel="0" collapsed="false">
      <c r="A96" s="1" t="n">
        <v>24</v>
      </c>
      <c r="B96" s="1" t="s">
        <v>110</v>
      </c>
      <c r="C96" s="2" t="str">
        <f aca="false">IF(I96=J96,K96,K96&amp;" *")</f>
        <v>09:46.9</v>
      </c>
      <c r="D96" s="1" t="s">
        <v>14</v>
      </c>
      <c r="E96" s="1" t="s">
        <v>37</v>
      </c>
      <c r="F96" s="17" t="s">
        <v>127</v>
      </c>
      <c r="G96" s="1" t="s">
        <v>76</v>
      </c>
      <c r="I96" s="2" t="n">
        <v>0.00679282407407407</v>
      </c>
      <c r="J96" s="2" t="n">
        <f aca="false">IF(D96="Y",I96*0.9942,I96)</f>
        <v>0.00679282407407407</v>
      </c>
      <c r="K96" s="2" t="str">
        <f aca="false">+TEXT(J96,"mm:ss.0")</f>
        <v>09:46.9</v>
      </c>
      <c r="M96" s="2"/>
    </row>
    <row r="97" customFormat="false" ht="12.75" hidden="false" customHeight="false" outlineLevel="0" collapsed="false">
      <c r="A97" s="1" t="n">
        <v>25</v>
      </c>
      <c r="B97" s="1" t="s">
        <v>619</v>
      </c>
      <c r="C97" s="2" t="str">
        <f aca="false">IF(I97=J97,K97,K97&amp;" *")</f>
        <v>09:48.5 *</v>
      </c>
      <c r="D97" s="1" t="s">
        <v>21</v>
      </c>
      <c r="E97" s="1" t="s">
        <v>35</v>
      </c>
      <c r="F97" s="17" t="n">
        <v>830723</v>
      </c>
      <c r="G97" s="1" t="s">
        <v>185</v>
      </c>
      <c r="I97" s="2" t="n">
        <v>0.00685069444444445</v>
      </c>
      <c r="J97" s="2" t="n">
        <f aca="false">IF(D97="Y",I97*0.9942,I97)</f>
        <v>0.00681096041666667</v>
      </c>
      <c r="K97" s="2" t="str">
        <f aca="false">+TEXT(J97,"mm:ss.0")</f>
        <v>09:48.5</v>
      </c>
    </row>
    <row r="98" customFormat="false" ht="12.75" hidden="false" customHeight="false" outlineLevel="0" collapsed="false">
      <c r="A98" s="1" t="n">
        <v>26</v>
      </c>
      <c r="B98" s="1" t="s">
        <v>627</v>
      </c>
      <c r="C98" s="2" t="str">
        <f aca="false">IF(I98=J98,K98,K98&amp;" *")</f>
        <v>09:48.6 *</v>
      </c>
      <c r="D98" s="1" t="s">
        <v>21</v>
      </c>
      <c r="E98" s="1" t="s">
        <v>35</v>
      </c>
      <c r="F98" s="17" t="n">
        <v>810628</v>
      </c>
      <c r="G98" s="1" t="s">
        <v>628</v>
      </c>
      <c r="I98" s="2" t="n">
        <v>0.00685185185185185</v>
      </c>
      <c r="J98" s="2" t="n">
        <f aca="false">IF(D98="Y",I98*0.9942,I98)</f>
        <v>0.00681211111111111</v>
      </c>
      <c r="K98" s="2" t="str">
        <f aca="false">+TEXT(J98,"mm:ss.0")</f>
        <v>09:48.6</v>
      </c>
      <c r="M98" s="2"/>
    </row>
    <row r="99" customFormat="false" ht="12.75" hidden="false" customHeight="false" outlineLevel="0" collapsed="false">
      <c r="A99" s="1" t="n">
        <v>27</v>
      </c>
      <c r="B99" s="1" t="s">
        <v>619</v>
      </c>
      <c r="C99" s="2" t="str">
        <f aca="false">IF(I99=J99,K99,K99&amp;" *")</f>
        <v>09:49.9 *</v>
      </c>
      <c r="D99" s="1" t="s">
        <v>21</v>
      </c>
      <c r="E99" s="1" t="s">
        <v>35</v>
      </c>
      <c r="F99" s="17" t="n">
        <v>840624</v>
      </c>
      <c r="G99" s="1" t="s">
        <v>185</v>
      </c>
      <c r="I99" s="2" t="n">
        <v>0.00686805555555556</v>
      </c>
      <c r="J99" s="2" t="n">
        <f aca="false">IF(D99="Y",I99*0.9942,I99)</f>
        <v>0.00682822083333333</v>
      </c>
      <c r="K99" s="2" t="str">
        <f aca="false">+TEXT(J99,"mm:ss.0")</f>
        <v>09:49.9</v>
      </c>
      <c r="M99" s="10"/>
    </row>
    <row r="100" customFormat="false" ht="12.75" hidden="false" customHeight="false" outlineLevel="0" collapsed="false">
      <c r="M100" s="10"/>
    </row>
    <row r="102" customFormat="false" ht="12.75" hidden="false" customHeight="false" outlineLevel="0" collapsed="false">
      <c r="M102" s="2"/>
    </row>
    <row r="103" customFormat="false" ht="12.75" hidden="false" customHeight="false" outlineLevel="0" collapsed="false">
      <c r="M103" s="10"/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2"/>
    </row>
    <row r="111" customFormat="false" ht="12.75" hidden="false" customHeight="false" outlineLevel="0" collapsed="false">
      <c r="M111" s="10"/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10"/>
    </row>
    <row r="117" customFormat="false" ht="12.75" hidden="false" customHeight="false" outlineLevel="0" collapsed="false">
      <c r="M117" s="2"/>
    </row>
    <row r="118" customFormat="false" ht="12.75" hidden="false" customHeight="false" outlineLevel="0" collapsed="false">
      <c r="M118" s="2"/>
    </row>
    <row r="119" customFormat="false" ht="12.75" hidden="false" customHeight="false" outlineLevel="0" collapsed="false">
      <c r="M119" s="10"/>
    </row>
    <row r="121" customFormat="false" ht="12.75" hidden="false" customHeight="false" outlineLevel="0" collapsed="false">
      <c r="M121" s="10"/>
    </row>
    <row r="123" customFormat="false" ht="12.75" hidden="false" customHeight="false" outlineLevel="0" collapsed="false">
      <c r="M123" s="2"/>
    </row>
    <row r="124" customFormat="false" ht="12.75" hidden="false" customHeight="false" outlineLevel="0" collapsed="false">
      <c r="M124" s="2"/>
    </row>
    <row r="125" customFormat="false" ht="12.75" hidden="false" customHeight="false" outlineLevel="0" collapsed="false">
      <c r="M125" s="10"/>
    </row>
    <row r="127" customFormat="false" ht="12.75" hidden="false" customHeight="false" outlineLevel="0" collapsed="false">
      <c r="M127" s="10"/>
    </row>
    <row r="129" customFormat="false" ht="12.75" hidden="false" customHeight="false" outlineLevel="0" collapsed="false">
      <c r="M129" s="10"/>
    </row>
    <row r="131" customFormat="false" ht="12.75" hidden="false" customHeight="false" outlineLevel="0" collapsed="false">
      <c r="M131" s="2"/>
    </row>
    <row r="132" customFormat="false" ht="12.75" hidden="false" customHeight="false" outlineLevel="0" collapsed="false">
      <c r="M132" s="10"/>
    </row>
    <row r="134" customFormat="false" ht="12.75" hidden="false" customHeight="false" outlineLevel="0" collapsed="false">
      <c r="M134" s="10"/>
    </row>
    <row r="136" customFormat="false" ht="12.75" hidden="false" customHeight="false" outlineLevel="0" collapsed="false">
      <c r="M136" s="10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10"/>
    </row>
    <row r="141" customFormat="false" ht="12.75" hidden="false" customHeight="false" outlineLevel="0" collapsed="false">
      <c r="M141" s="2"/>
    </row>
    <row r="142" customFormat="false" ht="12.75" hidden="false" customHeight="false" outlineLevel="0" collapsed="false">
      <c r="M142" s="10"/>
    </row>
    <row r="144" customFormat="false" ht="12.75" hidden="false" customHeight="false" outlineLevel="0" collapsed="false">
      <c r="M144" s="10"/>
    </row>
    <row r="146" customFormat="false" ht="12.75" hidden="false" customHeight="false" outlineLevel="0" collapsed="false">
      <c r="M146" s="10"/>
    </row>
    <row r="148" customFormat="false" ht="12.75" hidden="false" customHeight="false" outlineLevel="0" collapsed="false">
      <c r="M148" s="2"/>
    </row>
    <row r="149" customFormat="false" ht="12.75" hidden="false" customHeight="false" outlineLevel="0" collapsed="false">
      <c r="M149" s="2"/>
    </row>
    <row r="150" customFormat="false" ht="12.75" hidden="false" customHeight="false" outlineLevel="0" collapsed="false">
      <c r="M150" s="2"/>
    </row>
    <row r="151" customFormat="false" ht="12.75" hidden="false" customHeight="false" outlineLevel="0" collapsed="false">
      <c r="M151" s="10"/>
    </row>
    <row r="153" customFormat="false" ht="12.75" hidden="false" customHeight="false" outlineLevel="0" collapsed="false">
      <c r="M153" s="10"/>
    </row>
    <row r="155" customFormat="false" ht="12.75" hidden="false" customHeight="false" outlineLevel="0" collapsed="false">
      <c r="M155" s="2"/>
    </row>
    <row r="156" customFormat="false" ht="12.75" hidden="false" customHeight="false" outlineLevel="0" collapsed="false">
      <c r="M156" s="10"/>
    </row>
    <row r="158" customFormat="false" ht="12.75" hidden="false" customHeight="false" outlineLevel="0" collapsed="false">
      <c r="M158" s="2"/>
    </row>
    <row r="159" customFormat="false" ht="12.75" hidden="false" customHeight="false" outlineLevel="0" collapsed="false">
      <c r="M159" s="10"/>
    </row>
    <row r="161" customFormat="false" ht="12.75" hidden="false" customHeight="false" outlineLevel="0" collapsed="false">
      <c r="M161" s="10"/>
    </row>
    <row r="163" customFormat="false" ht="12.75" hidden="false" customHeight="false" outlineLevel="0" collapsed="false">
      <c r="M163" s="2"/>
    </row>
    <row r="164" customFormat="false" ht="12.75" hidden="false" customHeight="false" outlineLevel="0" collapsed="false">
      <c r="M164" s="10"/>
    </row>
    <row r="166" customFormat="false" ht="12.75" hidden="false" customHeight="false" outlineLevel="0" collapsed="false">
      <c r="M166" s="2"/>
    </row>
    <row r="167" customFormat="false" ht="12.75" hidden="false" customHeight="false" outlineLevel="0" collapsed="false">
      <c r="M167" s="2"/>
    </row>
    <row r="168" customFormat="false" ht="12.75" hidden="false" customHeight="false" outlineLevel="0" collapsed="false">
      <c r="M168" s="10"/>
    </row>
    <row r="170" customFormat="false" ht="12.75" hidden="false" customHeight="false" outlineLevel="0" collapsed="false">
      <c r="M170" s="2"/>
    </row>
    <row r="171" customFormat="false" ht="12.75" hidden="false" customHeight="false" outlineLevel="0" collapsed="false">
      <c r="M171" s="10"/>
    </row>
    <row r="173" customFormat="false" ht="12.75" hidden="false" customHeight="false" outlineLevel="0" collapsed="false">
      <c r="M173" s="10"/>
    </row>
    <row r="175" customFormat="false" ht="12.75" hidden="false" customHeight="false" outlineLevel="0" collapsed="false">
      <c r="M175" s="10"/>
    </row>
    <row r="177" customFormat="false" ht="12.75" hidden="false" customHeight="false" outlineLevel="0" collapsed="false">
      <c r="M17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7.56"/>
    <col collapsed="false" customWidth="true" hidden="true" outlineLevel="0" max="10" min="10" style="2" width="8.28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29</v>
      </c>
      <c r="H1" s="1" t="s">
        <v>2</v>
      </c>
    </row>
    <row r="3" customFormat="false" ht="12.75" hidden="false" customHeight="false" outlineLevel="0" collapsed="false">
      <c r="B3" s="1" t="s">
        <v>630</v>
      </c>
    </row>
    <row r="4" s="4" customFormat="true" ht="25.5" hidden="false" customHeight="true" outlineLevel="0" collapsed="false"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M5" s="10"/>
    </row>
    <row r="6" customFormat="false" ht="12.75" hidden="false" customHeight="false" outlineLevel="0" collapsed="false">
      <c r="A6" s="1" t="n">
        <v>1</v>
      </c>
      <c r="B6" s="1" t="s">
        <v>18</v>
      </c>
      <c r="C6" s="2" t="str">
        <f aca="false">IF(I6=J6,K6,K6&amp;" *")</f>
        <v>05:56.6</v>
      </c>
      <c r="D6" s="1" t="s">
        <v>14</v>
      </c>
      <c r="E6" s="1" t="s">
        <v>15</v>
      </c>
      <c r="F6" s="3" t="n">
        <v>940717</v>
      </c>
      <c r="G6" s="1" t="s">
        <v>16</v>
      </c>
      <c r="I6" s="2" t="n">
        <v>0.00412731481481481</v>
      </c>
      <c r="J6" s="2" t="n">
        <f aca="false">IF(D6="Y",I6*0.9942,I6)</f>
        <v>0.00412731481481481</v>
      </c>
      <c r="K6" s="2" t="str">
        <f aca="false">+TEXT(J6,"mm:ss.0")</f>
        <v>05:56.6</v>
      </c>
    </row>
    <row r="7" customFormat="false" ht="12.75" hidden="false" customHeight="false" outlineLevel="0" collapsed="false">
      <c r="A7" s="1" t="n">
        <v>2</v>
      </c>
      <c r="B7" s="1" t="s">
        <v>23</v>
      </c>
      <c r="C7" s="2" t="str">
        <f aca="false">IF(I7=J7,K7,K7&amp;" *")</f>
        <v>05:58.4</v>
      </c>
      <c r="D7" s="1" t="s">
        <v>14</v>
      </c>
      <c r="E7" s="1" t="s">
        <v>24</v>
      </c>
      <c r="F7" s="3" t="n">
        <v>970720</v>
      </c>
      <c r="G7" s="1" t="s">
        <v>16</v>
      </c>
      <c r="H7" s="1" t="s">
        <v>631</v>
      </c>
      <c r="I7" s="2" t="n">
        <v>0.00414814814814815</v>
      </c>
      <c r="J7" s="2" t="n">
        <f aca="false">IF(D7="Y",I7*0.9942,I7)</f>
        <v>0.00414814814814815</v>
      </c>
      <c r="K7" s="2" t="str">
        <f aca="false">+TEXT(J7,"mm:ss.0")</f>
        <v>05:58.4</v>
      </c>
      <c r="M7" s="10"/>
    </row>
    <row r="8" customFormat="false" ht="12.75" hidden="false" customHeight="false" outlineLevel="0" collapsed="false">
      <c r="A8" s="1" t="n">
        <v>3</v>
      </c>
      <c r="B8" s="1" t="s">
        <v>18</v>
      </c>
      <c r="C8" s="2" t="str">
        <f aca="false">IF(I8=J8,K8,K8&amp;" *")</f>
        <v>05:59.8 *</v>
      </c>
      <c r="D8" s="1" t="s">
        <v>21</v>
      </c>
      <c r="E8" s="1" t="s">
        <v>26</v>
      </c>
      <c r="F8" s="3" t="n">
        <v>920712</v>
      </c>
      <c r="G8" s="1" t="s">
        <v>16</v>
      </c>
      <c r="I8" s="2" t="n">
        <v>0.00418865740740741</v>
      </c>
      <c r="J8" s="2" t="n">
        <f aca="false">IF(D8="Y",I8*0.9942,I8)</f>
        <v>0.00416436319444444</v>
      </c>
      <c r="K8" s="2" t="str">
        <f aca="false">+TEXT(J8,"mm:ss.0")</f>
        <v>05:59.8</v>
      </c>
    </row>
    <row r="9" customFormat="false" ht="12.75" hidden="false" customHeight="false" outlineLevel="0" collapsed="false">
      <c r="A9" s="1" t="n">
        <v>4</v>
      </c>
      <c r="B9" s="1" t="s">
        <v>44</v>
      </c>
      <c r="C9" s="2" t="str">
        <f aca="false">IF(I9=J9,K9,K9&amp;" *")</f>
        <v>06:01.0</v>
      </c>
      <c r="D9" s="1" t="s">
        <v>14</v>
      </c>
      <c r="E9" s="1" t="s">
        <v>24</v>
      </c>
      <c r="F9" s="3" t="n">
        <v>960721</v>
      </c>
      <c r="G9" s="1" t="s">
        <v>16</v>
      </c>
      <c r="I9" s="2" t="n">
        <v>0.00417824074074074</v>
      </c>
      <c r="J9" s="2" t="n">
        <f aca="false">IF(D9="Y",I9*0.9942,I9)</f>
        <v>0.00417824074074074</v>
      </c>
      <c r="K9" s="2" t="str">
        <f aca="false">+TEXT(J9,"mm:ss.0")</f>
        <v>06:01.0</v>
      </c>
      <c r="M9" s="2"/>
    </row>
    <row r="10" customFormat="false" ht="12.75" hidden="false" customHeight="false" outlineLevel="0" collapsed="false">
      <c r="A10" s="1" t="n">
        <v>5</v>
      </c>
      <c r="B10" s="1" t="s">
        <v>23</v>
      </c>
      <c r="C10" s="2" t="str">
        <f aca="false">IF(I10=J10,K10,K10&amp;" *")</f>
        <v>06:01.1</v>
      </c>
      <c r="D10" s="1" t="s">
        <v>14</v>
      </c>
      <c r="E10" s="1" t="s">
        <v>37</v>
      </c>
      <c r="F10" s="3" t="s">
        <v>127</v>
      </c>
      <c r="H10" s="1" t="s">
        <v>632</v>
      </c>
      <c r="I10" s="2" t="n">
        <v>0.00417939814814815</v>
      </c>
      <c r="J10" s="2" t="n">
        <f aca="false">IF(D10="Y",I10*0.9942,I10)</f>
        <v>0.00417939814814815</v>
      </c>
      <c r="K10" s="2" t="str">
        <f aca="false">+TEXT(J10,"mm:ss.0")</f>
        <v>06:01.1</v>
      </c>
      <c r="M10" s="10"/>
    </row>
    <row r="11" customFormat="false" ht="12.75" hidden="false" customHeight="false" outlineLevel="0" collapsed="false">
      <c r="A11" s="1" t="n">
        <v>6</v>
      </c>
      <c r="B11" s="1" t="s">
        <v>18</v>
      </c>
      <c r="C11" s="2" t="str">
        <f aca="false">IF(I11=J11,K11,K11&amp;" *")</f>
        <v>06:01.3</v>
      </c>
      <c r="D11" s="1" t="s">
        <v>14</v>
      </c>
      <c r="E11" s="1" t="s">
        <v>24</v>
      </c>
      <c r="F11" s="3" t="n">
        <v>960721</v>
      </c>
      <c r="G11" s="1" t="s">
        <v>16</v>
      </c>
      <c r="I11" s="2" t="n">
        <v>0.00418171296296296</v>
      </c>
      <c r="J11" s="2" t="n">
        <f aca="false">IF(D11="Y",I11*0.9942,I11)</f>
        <v>0.00418171296296296</v>
      </c>
      <c r="K11" s="2" t="str">
        <f aca="false">+TEXT(J11,"mm:ss.0")</f>
        <v>06:01.3</v>
      </c>
    </row>
    <row r="12" customFormat="false" ht="12.75" hidden="false" customHeight="false" outlineLevel="0" collapsed="false">
      <c r="A12" s="1" t="n">
        <v>7</v>
      </c>
      <c r="B12" s="1" t="s">
        <v>44</v>
      </c>
      <c r="C12" s="2" t="str">
        <f aca="false">IF(I12=J12,K12,K12&amp;" *")</f>
        <v>06:01.6 *</v>
      </c>
      <c r="D12" s="1" t="s">
        <v>21</v>
      </c>
      <c r="E12" s="1" t="s">
        <v>35</v>
      </c>
      <c r="F12" s="3" t="n">
        <v>880807</v>
      </c>
      <c r="G12" s="1" t="s">
        <v>16</v>
      </c>
      <c r="I12" s="2" t="n">
        <v>0.00420949074074074</v>
      </c>
      <c r="J12" s="2" t="n">
        <f aca="false">IF(D12="Y",I12*0.9942,I12)</f>
        <v>0.00418507569444444</v>
      </c>
      <c r="K12" s="2" t="str">
        <f aca="false">+TEXT(J12,"mm:ss.0")</f>
        <v>06:01.6</v>
      </c>
      <c r="M12" s="10"/>
    </row>
    <row r="13" customFormat="false" ht="12.75" hidden="false" customHeight="false" outlineLevel="0" collapsed="false">
      <c r="A13" s="1" t="n">
        <v>8</v>
      </c>
      <c r="B13" s="1" t="s">
        <v>633</v>
      </c>
      <c r="C13" s="2" t="str">
        <f aca="false">IF(I13=J13,K13,K13&amp;" *")</f>
        <v>06:01.6</v>
      </c>
      <c r="D13" s="1" t="s">
        <v>14</v>
      </c>
      <c r="E13" s="1" t="s">
        <v>187</v>
      </c>
      <c r="F13" s="3" t="s">
        <v>188</v>
      </c>
      <c r="G13" s="1" t="s">
        <v>16</v>
      </c>
      <c r="I13" s="2" t="n">
        <v>0.00418518518518519</v>
      </c>
      <c r="J13" s="2" t="n">
        <f aca="false">IF(D13="Y",I13*1.0058399,I13)</f>
        <v>0.00418518518518519</v>
      </c>
      <c r="K13" s="2" t="str">
        <f aca="false">+TEXT(J13,"mm:ss.0")</f>
        <v>06:01.6</v>
      </c>
    </row>
    <row r="14" customFormat="false" ht="12.75" hidden="false" customHeight="false" outlineLevel="0" collapsed="false">
      <c r="A14" s="1" t="n">
        <v>9</v>
      </c>
      <c r="B14" s="1" t="s">
        <v>18</v>
      </c>
      <c r="C14" s="2" t="str">
        <f aca="false">IF(I14=J14,K14,K14&amp;" *")</f>
        <v>06:01.9</v>
      </c>
      <c r="D14" s="1" t="s">
        <v>14</v>
      </c>
      <c r="E14" s="1" t="s">
        <v>37</v>
      </c>
      <c r="F14" s="3" t="n">
        <v>910721</v>
      </c>
      <c r="G14" s="1" t="s">
        <v>16</v>
      </c>
      <c r="I14" s="2" t="n">
        <v>0.00418865740740741</v>
      </c>
      <c r="J14" s="2" t="n">
        <f aca="false">IF(D14="Y",I14*0.9942,I14)</f>
        <v>0.00418865740740741</v>
      </c>
      <c r="K14" s="2" t="str">
        <f aca="false">+TEXT(J14,"mm:ss.0")</f>
        <v>06:01.9</v>
      </c>
      <c r="M14" s="10"/>
    </row>
    <row r="15" customFormat="false" ht="12.75" hidden="false" customHeight="false" outlineLevel="0" collapsed="false">
      <c r="A15" s="1" t="n">
        <v>10</v>
      </c>
      <c r="B15" s="1" t="s">
        <v>18</v>
      </c>
      <c r="C15" s="2" t="str">
        <f aca="false">IF(I15=J15,K15,K15&amp;" *")</f>
        <v>06:02.0</v>
      </c>
      <c r="D15" s="1" t="s">
        <v>14</v>
      </c>
      <c r="E15" s="1" t="s">
        <v>19</v>
      </c>
      <c r="F15" s="3" t="n">
        <v>890716</v>
      </c>
      <c r="G15" s="1" t="s">
        <v>16</v>
      </c>
      <c r="I15" s="2" t="n">
        <v>0.00418981481481482</v>
      </c>
      <c r="J15" s="2" t="n">
        <f aca="false">IF(D15="Y",I15*0.9942,I15)</f>
        <v>0.00418981481481482</v>
      </c>
      <c r="K15" s="2" t="str">
        <f aca="false">+TEXT(J15,"mm:ss.0")</f>
        <v>06:02.0</v>
      </c>
      <c r="M15" s="2"/>
    </row>
    <row r="16" customFormat="false" ht="12.75" hidden="false" customHeight="false" outlineLevel="0" collapsed="false">
      <c r="A16" s="1" t="n">
        <v>11</v>
      </c>
      <c r="B16" s="1" t="s">
        <v>41</v>
      </c>
      <c r="C16" s="2" t="str">
        <f aca="false">IF(I16=J16,K16,K16&amp;" *")</f>
        <v>06:02.1 *</v>
      </c>
      <c r="D16" s="1" t="s">
        <v>21</v>
      </c>
      <c r="E16" s="1" t="s">
        <v>58</v>
      </c>
      <c r="F16" s="3" t="s">
        <v>125</v>
      </c>
      <c r="G16" s="1" t="s">
        <v>16</v>
      </c>
      <c r="I16" s="2" t="n">
        <v>0.00421527777777778</v>
      </c>
      <c r="J16" s="2" t="n">
        <f aca="false">IF(D16="Y",I16*0.9942,I16)</f>
        <v>0.00419082916666667</v>
      </c>
      <c r="K16" s="2" t="str">
        <f aca="false">+TEXT(J16,"mm:ss.0")</f>
        <v>06:02.1</v>
      </c>
      <c r="M16" s="2"/>
    </row>
    <row r="17" customFormat="false" ht="12.75" hidden="false" customHeight="false" outlineLevel="0" collapsed="false">
      <c r="A17" s="1" t="n">
        <v>12</v>
      </c>
      <c r="B17" s="1" t="s">
        <v>23</v>
      </c>
      <c r="C17" s="2" t="str">
        <f aca="false">IF(I17=J17,K17,K17&amp;" *")</f>
        <v>06:02.2 *</v>
      </c>
      <c r="D17" s="1" t="s">
        <v>21</v>
      </c>
      <c r="E17" s="1" t="s">
        <v>58</v>
      </c>
      <c r="F17" s="3" t="s">
        <v>125</v>
      </c>
      <c r="G17" s="1" t="s">
        <v>16</v>
      </c>
      <c r="I17" s="2" t="n">
        <v>0.00421643518518519</v>
      </c>
      <c r="J17" s="2" t="n">
        <f aca="false">IF(D17="Y",I17*0.9942,I17)</f>
        <v>0.00419197986111111</v>
      </c>
      <c r="K17" s="2" t="str">
        <f aca="false">+TEXT(J17,"mm:ss.0")</f>
        <v>06:02.2</v>
      </c>
      <c r="M17" s="10"/>
    </row>
    <row r="18" customFormat="false" ht="12.75" hidden="false" customHeight="false" outlineLevel="0" collapsed="false">
      <c r="A18" s="1" t="n">
        <v>13</v>
      </c>
      <c r="B18" s="1" t="s">
        <v>23</v>
      </c>
      <c r="C18" s="2" t="str">
        <f aca="false">IF(I18=J18,K18,K18&amp;" *")</f>
        <v>06:03.4 *</v>
      </c>
      <c r="D18" s="1" t="s">
        <v>21</v>
      </c>
      <c r="E18" s="1" t="s">
        <v>26</v>
      </c>
      <c r="F18" s="3" t="n">
        <v>920712</v>
      </c>
      <c r="G18" s="1" t="s">
        <v>16</v>
      </c>
      <c r="I18" s="2" t="n">
        <v>0.00423032407407408</v>
      </c>
      <c r="J18" s="2" t="n">
        <f aca="false">IF(D18="Y",I18*0.9942,I18)</f>
        <v>0.00420578819444445</v>
      </c>
      <c r="K18" s="2" t="str">
        <f aca="false">+TEXT(J18,"mm:ss.0")</f>
        <v>06:03.4</v>
      </c>
      <c r="M18" s="2"/>
    </row>
    <row r="19" customFormat="false" ht="12.75" hidden="false" customHeight="false" outlineLevel="0" collapsed="false">
      <c r="A19" s="1" t="n">
        <v>14</v>
      </c>
      <c r="B19" s="1" t="s">
        <v>23</v>
      </c>
      <c r="C19" s="2" t="str">
        <f aca="false">IF(I19=J19,K19,K19&amp;" *")</f>
        <v>06:03.7</v>
      </c>
      <c r="D19" s="1" t="s">
        <v>14</v>
      </c>
      <c r="E19" s="1" t="s">
        <v>67</v>
      </c>
      <c r="F19" s="3" t="s">
        <v>275</v>
      </c>
      <c r="G19" s="1" t="s">
        <v>16</v>
      </c>
      <c r="I19" s="2" t="n">
        <v>0.00420949074074074</v>
      </c>
      <c r="J19" s="2" t="n">
        <f aca="false">IF(D19="Y",I19*0.9942,I19)</f>
        <v>0.00420949074074074</v>
      </c>
      <c r="K19" s="2" t="str">
        <f aca="false">+TEXT(J19,"mm:ss.0")</f>
        <v>06:03.7</v>
      </c>
      <c r="M19" s="2"/>
    </row>
    <row r="20" customFormat="false" ht="12.75" hidden="false" customHeight="false" outlineLevel="0" collapsed="false">
      <c r="A20" s="1" t="n">
        <v>15</v>
      </c>
      <c r="B20" s="1" t="s">
        <v>23</v>
      </c>
      <c r="C20" s="2" t="str">
        <f aca="false">IF(I20=J20,K20,K20&amp;" *")</f>
        <v>06:04.8</v>
      </c>
      <c r="D20" s="1" t="s">
        <v>14</v>
      </c>
      <c r="E20" s="1" t="s">
        <v>634</v>
      </c>
      <c r="F20" s="3" t="n">
        <v>910721</v>
      </c>
      <c r="G20" s="1" t="s">
        <v>16</v>
      </c>
      <c r="I20" s="2" t="n">
        <v>0.00422222222222222</v>
      </c>
      <c r="J20" s="2" t="n">
        <f aca="false">IF(D20="Y",I20*0.9942,I20)</f>
        <v>0.00422222222222222</v>
      </c>
      <c r="K20" s="2" t="str">
        <f aca="false">+TEXT(J20,"mm:ss.0")</f>
        <v>06:04.8</v>
      </c>
    </row>
    <row r="21" customFormat="false" ht="12.75" hidden="false" customHeight="false" outlineLevel="0" collapsed="false">
      <c r="A21" s="1" t="n">
        <v>16</v>
      </c>
      <c r="B21" s="1" t="s">
        <v>91</v>
      </c>
      <c r="C21" s="2" t="str">
        <f aca="false">IF(I21=J21,K21,K21&amp;" *")</f>
        <v>06:04.9 *</v>
      </c>
      <c r="D21" s="1" t="s">
        <v>21</v>
      </c>
      <c r="E21" s="1" t="s">
        <v>58</v>
      </c>
      <c r="F21" s="3" t="s">
        <v>125</v>
      </c>
      <c r="G21" s="1" t="s">
        <v>16</v>
      </c>
      <c r="I21" s="2" t="n">
        <v>0.00424884259259259</v>
      </c>
      <c r="J21" s="2" t="n">
        <f aca="false">IF(D21="Y",I21*0.9942,I21)</f>
        <v>0.00422419930555556</v>
      </c>
      <c r="K21" s="2" t="str">
        <f aca="false">+TEXT(J21,"mm:ss.0")</f>
        <v>06:04.9</v>
      </c>
      <c r="M21" s="10"/>
    </row>
    <row r="22" customFormat="false" ht="12.75" hidden="false" customHeight="false" outlineLevel="0" collapsed="false">
      <c r="A22" s="1" t="n">
        <v>17</v>
      </c>
      <c r="B22" s="1" t="s">
        <v>44</v>
      </c>
      <c r="C22" s="2" t="str">
        <f aca="false">IF(I22=J22,K22,K22&amp;" *")</f>
        <v>06:05.4</v>
      </c>
      <c r="D22" s="1" t="s">
        <v>14</v>
      </c>
      <c r="E22" s="1" t="s">
        <v>19</v>
      </c>
      <c r="F22" s="3" t="n">
        <v>890716</v>
      </c>
      <c r="G22" s="1" t="s">
        <v>16</v>
      </c>
      <c r="I22" s="2" t="n">
        <v>0.00422916666666667</v>
      </c>
      <c r="J22" s="2" t="n">
        <f aca="false">IF(D22="Y",I22*0.9942,I22)</f>
        <v>0.00422916666666667</v>
      </c>
      <c r="K22" s="2" t="str">
        <f aca="false">+TEXT(J22,"mm:ss.0")</f>
        <v>06:05.4</v>
      </c>
      <c r="M22" s="10"/>
    </row>
    <row r="23" customFormat="false" ht="12.75" hidden="false" customHeight="false" outlineLevel="0" collapsed="false">
      <c r="A23" s="1" t="n">
        <v>18</v>
      </c>
      <c r="B23" s="1" t="s">
        <v>44</v>
      </c>
      <c r="C23" s="2" t="str">
        <f aca="false">IF(I23=J23,K23,K23&amp;" *")</f>
        <v>06:05.6</v>
      </c>
      <c r="D23" s="1" t="s">
        <v>14</v>
      </c>
      <c r="E23" s="1" t="s">
        <v>57</v>
      </c>
      <c r="F23" s="3" t="n">
        <v>900722</v>
      </c>
      <c r="G23" s="1" t="s">
        <v>16</v>
      </c>
      <c r="I23" s="2" t="n">
        <v>0.00423148148148148</v>
      </c>
      <c r="J23" s="2" t="n">
        <f aca="false">IF(D23="Y",I23*0.9942,I23)</f>
        <v>0.00423148148148148</v>
      </c>
      <c r="K23" s="2" t="str">
        <f aca="false">+TEXT(J23,"mm:ss.0")</f>
        <v>06:05.6</v>
      </c>
      <c r="M23" s="2"/>
    </row>
    <row r="24" customFormat="false" ht="12.75" hidden="false" customHeight="false" outlineLevel="0" collapsed="false">
      <c r="A24" s="1" t="n">
        <v>19</v>
      </c>
      <c r="B24" s="1" t="s">
        <v>44</v>
      </c>
      <c r="C24" s="2" t="str">
        <f aca="false">IF(I24=J24,K24,K24&amp;" *")</f>
        <v>06:05.8</v>
      </c>
      <c r="D24" s="1" t="s">
        <v>14</v>
      </c>
      <c r="E24" s="1" t="s">
        <v>19</v>
      </c>
      <c r="F24" s="3" t="n">
        <v>950709</v>
      </c>
      <c r="G24" s="1" t="s">
        <v>16</v>
      </c>
      <c r="I24" s="2" t="n">
        <v>0.0042337962962963</v>
      </c>
      <c r="J24" s="2" t="n">
        <f aca="false">IF(D24="Y",I24*0.9942,I24)</f>
        <v>0.0042337962962963</v>
      </c>
      <c r="K24" s="2" t="str">
        <f aca="false">+TEXT(J24,"mm:ss.0")</f>
        <v>06:05.8</v>
      </c>
    </row>
    <row r="25" customFormat="false" ht="12.75" hidden="false" customHeight="false" outlineLevel="0" collapsed="false">
      <c r="A25" s="1" t="n">
        <v>20</v>
      </c>
      <c r="B25" s="1" t="s">
        <v>79</v>
      </c>
      <c r="C25" s="2" t="str">
        <f aca="false">IF(I25=J25,K25,K25&amp;" *")</f>
        <v>06:06.0</v>
      </c>
      <c r="D25" s="1" t="s">
        <v>14</v>
      </c>
      <c r="E25" s="1" t="s">
        <v>635</v>
      </c>
      <c r="F25" s="3" t="n">
        <v>870726</v>
      </c>
      <c r="G25" s="1" t="s">
        <v>16</v>
      </c>
      <c r="I25" s="2" t="n">
        <v>0.00423611111111111</v>
      </c>
      <c r="J25" s="2" t="n">
        <f aca="false">IF(D25="Y",I25*0.9942,I25)</f>
        <v>0.00423611111111111</v>
      </c>
      <c r="K25" s="2" t="str">
        <f aca="false">+TEXT(J25,"mm:ss.0")</f>
        <v>06:06.0</v>
      </c>
      <c r="M25" s="2"/>
    </row>
    <row r="26" customFormat="false" ht="12.75" hidden="false" customHeight="false" outlineLevel="0" collapsed="false">
      <c r="A26" s="1" t="n">
        <v>21</v>
      </c>
      <c r="B26" s="1" t="s">
        <v>44</v>
      </c>
      <c r="C26" s="2" t="str">
        <f aca="false">IF(I26=J26,K26,K26&amp;" *")</f>
        <v>06:06.2</v>
      </c>
      <c r="D26" s="1" t="s">
        <v>14</v>
      </c>
      <c r="E26" s="1" t="s">
        <v>197</v>
      </c>
      <c r="F26" s="3" t="s">
        <v>306</v>
      </c>
      <c r="I26" s="2" t="n">
        <v>0.00423842592592593</v>
      </c>
      <c r="J26" s="2" t="n">
        <f aca="false">IF(D26="Y",I26*0.9942,I26)</f>
        <v>0.00423842592592593</v>
      </c>
      <c r="K26" s="2" t="str">
        <f aca="false">+TEXT(J26,"mm:ss.0")</f>
        <v>06:06.2</v>
      </c>
    </row>
    <row r="27" customFormat="false" ht="12.75" hidden="false" customHeight="false" outlineLevel="0" collapsed="false">
      <c r="A27" s="1" t="n">
        <v>22</v>
      </c>
      <c r="B27" s="1" t="s">
        <v>23</v>
      </c>
      <c r="C27" s="2" t="str">
        <f aca="false">IF(I27=J27,K27,K27&amp;" *")</f>
        <v>06:06.3</v>
      </c>
      <c r="D27" s="1" t="s">
        <v>14</v>
      </c>
      <c r="E27" s="1" t="s">
        <v>19</v>
      </c>
      <c r="F27" s="3" t="n">
        <v>950709</v>
      </c>
      <c r="G27" s="1" t="s">
        <v>16</v>
      </c>
      <c r="H27" s="1" t="s">
        <v>636</v>
      </c>
      <c r="I27" s="2" t="n">
        <v>0.00423958333333333</v>
      </c>
      <c r="J27" s="2" t="n">
        <f aca="false">IF(D27="Y",I27*0.9942,I27)</f>
        <v>0.00423958333333333</v>
      </c>
      <c r="K27" s="2" t="str">
        <f aca="false">+TEXT(J27,"mm:ss.0")</f>
        <v>06:06.3</v>
      </c>
      <c r="M27" s="2"/>
    </row>
    <row r="28" customFormat="false" ht="12.75" hidden="false" customHeight="false" outlineLevel="0" collapsed="false">
      <c r="A28" s="1" t="n">
        <v>23</v>
      </c>
      <c r="B28" s="1" t="s">
        <v>93</v>
      </c>
      <c r="C28" s="2" t="str">
        <f aca="false">IF(I28=J28,K28,K28&amp;" *")</f>
        <v>06:06.5 *</v>
      </c>
      <c r="D28" s="1" t="s">
        <v>21</v>
      </c>
      <c r="E28" s="1" t="s">
        <v>35</v>
      </c>
      <c r="F28" s="3" t="n">
        <v>880807</v>
      </c>
      <c r="G28" s="1" t="s">
        <v>16</v>
      </c>
      <c r="I28" s="2" t="n">
        <v>0.0042662037037037</v>
      </c>
      <c r="J28" s="2" t="n">
        <f aca="false">IF(D28="Y",I28*0.9942,I28)</f>
        <v>0.00424145972222222</v>
      </c>
      <c r="K28" s="2" t="str">
        <f aca="false">+TEXT(J28,"mm:ss.0")</f>
        <v>06:06.5</v>
      </c>
      <c r="M28" s="2"/>
    </row>
    <row r="29" customFormat="false" ht="12.75" hidden="false" customHeight="false" outlineLevel="0" collapsed="false">
      <c r="A29" s="1" t="n">
        <v>24</v>
      </c>
      <c r="B29" s="1" t="s">
        <v>91</v>
      </c>
      <c r="C29" s="2" t="str">
        <f aca="false">IF(I29=J29,K29,K29&amp;" *")</f>
        <v>06:07.2</v>
      </c>
      <c r="D29" s="1" t="s">
        <v>14</v>
      </c>
      <c r="E29" s="1" t="s">
        <v>67</v>
      </c>
      <c r="F29" s="3" t="s">
        <v>275</v>
      </c>
      <c r="G29" s="1" t="s">
        <v>16</v>
      </c>
      <c r="I29" s="2" t="n">
        <v>0.00425</v>
      </c>
      <c r="J29" s="2" t="n">
        <f aca="false">IF(D29="Y",I29*0.9942,I29)</f>
        <v>0.00425</v>
      </c>
      <c r="K29" s="2" t="str">
        <f aca="false">+TEXT(J29,"mm:ss.0")</f>
        <v>06:07.2</v>
      </c>
      <c r="M29" s="10"/>
    </row>
    <row r="30" customFormat="false" ht="12.75" hidden="false" customHeight="false" outlineLevel="0" collapsed="false">
      <c r="A30" s="1" t="n">
        <v>25</v>
      </c>
      <c r="B30" s="1" t="s">
        <v>44</v>
      </c>
      <c r="C30" s="2" t="str">
        <f aca="false">IF(I30=J30,K30,K30&amp;" *")</f>
        <v>06:07.3 *</v>
      </c>
      <c r="D30" s="1" t="s">
        <v>21</v>
      </c>
      <c r="E30" s="1" t="s">
        <v>26</v>
      </c>
      <c r="F30" s="3" t="n">
        <v>920712</v>
      </c>
      <c r="G30" s="1" t="s">
        <v>16</v>
      </c>
      <c r="I30" s="2" t="n">
        <v>0.00427546296296296</v>
      </c>
      <c r="J30" s="2" t="n">
        <f aca="false">IF(D30="Y",I30*0.9942,I30)</f>
        <v>0.00425066527777778</v>
      </c>
      <c r="K30" s="2" t="str">
        <f aca="false">+TEXT(J30,"mm:ss.0")</f>
        <v>06:07.3</v>
      </c>
      <c r="M30" s="2"/>
    </row>
    <row r="31" customFormat="false" ht="12.75" hidden="false" customHeight="false" outlineLevel="0" collapsed="false">
      <c r="A31" s="1" t="n">
        <v>26</v>
      </c>
      <c r="B31" s="1" t="s">
        <v>44</v>
      </c>
      <c r="C31" s="2" t="str">
        <f aca="false">IF(I31=J31,K31,K31&amp;" *")</f>
        <v>06:07.4</v>
      </c>
      <c r="D31" s="1" t="s">
        <v>14</v>
      </c>
      <c r="E31" s="1" t="s">
        <v>67</v>
      </c>
      <c r="F31" s="3" t="s">
        <v>275</v>
      </c>
      <c r="G31" s="1" t="s">
        <v>16</v>
      </c>
      <c r="I31" s="2" t="n">
        <v>0.00425231481481482</v>
      </c>
      <c r="J31" s="2" t="n">
        <f aca="false">IF(D31="Y",I31*0.9942,I31)</f>
        <v>0.00425231481481482</v>
      </c>
      <c r="K31" s="2" t="str">
        <f aca="false">+TEXT(J31,"mm:ss.0")</f>
        <v>06:07.4</v>
      </c>
      <c r="M31" s="10"/>
    </row>
    <row r="32" customFormat="false" ht="12.75" hidden="false" customHeight="false" outlineLevel="0" collapsed="false">
      <c r="A32" s="1" t="n">
        <v>27</v>
      </c>
      <c r="B32" s="1" t="s">
        <v>86</v>
      </c>
      <c r="C32" s="2" t="str">
        <f aca="false">IF(I32=J32,K32,K32&amp;" *")</f>
        <v>06:07.5</v>
      </c>
      <c r="D32" s="1" t="s">
        <v>14</v>
      </c>
      <c r="E32" s="1" t="s">
        <v>37</v>
      </c>
      <c r="F32" s="3" t="n">
        <v>910721</v>
      </c>
      <c r="G32" s="1" t="s">
        <v>16</v>
      </c>
      <c r="I32" s="2" t="n">
        <v>0.00425347222222222</v>
      </c>
      <c r="J32" s="2" t="n">
        <f aca="false">IF(D32="Y",I32*0.9942,I32)</f>
        <v>0.00425347222222222</v>
      </c>
      <c r="K32" s="2" t="str">
        <f aca="false">+TEXT(J32,"mm:ss.0")</f>
        <v>06:07.5</v>
      </c>
    </row>
    <row r="33" customFormat="false" ht="12.75" hidden="false" customHeight="false" outlineLevel="0" collapsed="false">
      <c r="A33" s="1" t="n">
        <v>28</v>
      </c>
      <c r="B33" s="1" t="s">
        <v>18</v>
      </c>
      <c r="C33" s="2" t="str">
        <f aca="false">IF(I33=J33,K33,K33&amp;" *")</f>
        <v>06:07.6</v>
      </c>
      <c r="D33" s="1" t="s">
        <v>14</v>
      </c>
      <c r="E33" s="1" t="s">
        <v>57</v>
      </c>
      <c r="F33" s="3" t="n">
        <v>900722</v>
      </c>
      <c r="G33" s="1" t="s">
        <v>16</v>
      </c>
      <c r="I33" s="2" t="n">
        <v>0.00425462962962963</v>
      </c>
      <c r="J33" s="2" t="n">
        <f aca="false">IF(D33="Y",I33*0.9942,I33)</f>
        <v>0.00425462962962963</v>
      </c>
      <c r="K33" s="2" t="str">
        <f aca="false">+TEXT(J33,"mm:ss.0")</f>
        <v>06:07.6</v>
      </c>
      <c r="M33" s="10"/>
    </row>
    <row r="34" customFormat="false" ht="12.75" hidden="false" customHeight="false" outlineLevel="0" collapsed="false">
      <c r="A34" s="1" t="n">
        <v>29</v>
      </c>
      <c r="B34" s="1" t="s">
        <v>86</v>
      </c>
      <c r="C34" s="2" t="str">
        <f aca="false">IF(I34=J34,K34,K34&amp;" *")</f>
        <v>06:08.1 *</v>
      </c>
      <c r="D34" s="1" t="s">
        <v>21</v>
      </c>
      <c r="E34" s="1" t="s">
        <v>26</v>
      </c>
      <c r="F34" s="3" t="n">
        <v>920712</v>
      </c>
      <c r="G34" s="1" t="s">
        <v>16</v>
      </c>
      <c r="I34" s="2" t="n">
        <v>0.00428472222222222</v>
      </c>
      <c r="J34" s="2" t="n">
        <f aca="false">IF(D34="Y",I34*0.9942,I34)</f>
        <v>0.00425987083333333</v>
      </c>
      <c r="K34" s="2" t="str">
        <f aca="false">+TEXT(J34,"mm:ss.0")</f>
        <v>06:08.1</v>
      </c>
      <c r="M34" s="10"/>
    </row>
    <row r="35" customFormat="false" ht="12.75" hidden="false" customHeight="false" outlineLevel="0" collapsed="false">
      <c r="A35" s="1" t="n">
        <v>30</v>
      </c>
      <c r="B35" s="1" t="s">
        <v>23</v>
      </c>
      <c r="C35" s="2" t="str">
        <f aca="false">IF(I35=J35,K35,K35&amp;" *")</f>
        <v>06:08.1</v>
      </c>
      <c r="D35" s="1" t="s">
        <v>14</v>
      </c>
      <c r="E35" s="1" t="s">
        <v>24</v>
      </c>
      <c r="F35" s="3" t="n">
        <v>960721</v>
      </c>
      <c r="G35" s="1" t="s">
        <v>16</v>
      </c>
      <c r="I35" s="2" t="n">
        <v>0.00426041666666667</v>
      </c>
      <c r="J35" s="2" t="n">
        <f aca="false">IF(D35="Y",I35*0.9942,I35)</f>
        <v>0.00426041666666667</v>
      </c>
      <c r="K35" s="2" t="str">
        <f aca="false">+TEXT(J35,"mm:ss.0")</f>
        <v>06:08.1</v>
      </c>
    </row>
    <row r="36" customFormat="false" ht="12.75" hidden="false" customHeight="false" outlineLevel="0" collapsed="false">
      <c r="A36" s="1" t="n">
        <v>31</v>
      </c>
      <c r="B36" s="1" t="s">
        <v>41</v>
      </c>
      <c r="C36" s="2" t="str">
        <f aca="false">IF(I36=J36,K36,K36&amp;" *")</f>
        <v>06:08.5</v>
      </c>
      <c r="D36" s="1" t="s">
        <v>14</v>
      </c>
      <c r="E36" s="1" t="s">
        <v>81</v>
      </c>
      <c r="F36" s="3" t="n">
        <v>870726</v>
      </c>
      <c r="G36" s="1" t="s">
        <v>16</v>
      </c>
      <c r="I36" s="2" t="n">
        <v>0.0042650462962963</v>
      </c>
      <c r="J36" s="2" t="n">
        <f aca="false">IF(D36="Y",I36*0.9942,I36)</f>
        <v>0.0042650462962963</v>
      </c>
      <c r="K36" s="2" t="str">
        <f aca="false">+TEXT(J36,"mm:ss.0")</f>
        <v>06:08.5</v>
      </c>
      <c r="M36" s="10"/>
    </row>
    <row r="37" customFormat="false" ht="12.75" hidden="false" customHeight="false" outlineLevel="0" collapsed="false">
      <c r="A37" s="1" t="n">
        <v>32</v>
      </c>
      <c r="B37" s="1" t="s">
        <v>44</v>
      </c>
      <c r="C37" s="2" t="str">
        <f aca="false">IF(I37=J37,K37,K37&amp;" *")</f>
        <v>06:09.2</v>
      </c>
      <c r="D37" s="1" t="s">
        <v>14</v>
      </c>
      <c r="E37" s="1" t="s">
        <v>24</v>
      </c>
      <c r="F37" s="3" t="n">
        <v>970720</v>
      </c>
      <c r="G37" s="1" t="s">
        <v>16</v>
      </c>
      <c r="I37" s="2" t="n">
        <v>0.00427314814814815</v>
      </c>
      <c r="J37" s="2" t="n">
        <f aca="false">IF(D37="Y",I37*0.9942,I37)</f>
        <v>0.00427314814814815</v>
      </c>
      <c r="K37" s="2" t="str">
        <f aca="false">+TEXT(J37,"mm:ss.0")</f>
        <v>06:09.2</v>
      </c>
    </row>
    <row r="38" customFormat="false" ht="12.75" hidden="false" customHeight="false" outlineLevel="0" collapsed="false">
      <c r="A38" s="1" t="n">
        <v>33</v>
      </c>
      <c r="B38" s="1" t="s">
        <v>23</v>
      </c>
      <c r="C38" s="2" t="str">
        <f aca="false">IF(I38=J38,K38,K38&amp;" *")</f>
        <v>06:09.2</v>
      </c>
      <c r="D38" s="1" t="s">
        <v>14</v>
      </c>
      <c r="E38" s="1" t="s">
        <v>67</v>
      </c>
      <c r="F38" s="3" t="s">
        <v>306</v>
      </c>
      <c r="I38" s="2" t="n">
        <v>0.00427314814814815</v>
      </c>
      <c r="J38" s="2" t="n">
        <f aca="false">IF(D38="Y",I38*0.9942,I38)</f>
        <v>0.00427314814814815</v>
      </c>
      <c r="K38" s="2" t="str">
        <f aca="false">+TEXT(J38,"mm:ss.0")</f>
        <v>06:09.2</v>
      </c>
    </row>
    <row r="39" customFormat="false" ht="12.75" hidden="false" customHeight="false" outlineLevel="0" collapsed="false">
      <c r="A39" s="1" t="n">
        <v>34</v>
      </c>
      <c r="B39" s="1" t="s">
        <v>44</v>
      </c>
      <c r="C39" s="2" t="str">
        <f aca="false">IF(I39=J39,K39,K39&amp;" *")</f>
        <v>06:09.4</v>
      </c>
      <c r="D39" s="1" t="s">
        <v>14</v>
      </c>
      <c r="E39" s="1" t="s">
        <v>81</v>
      </c>
      <c r="F39" s="3" t="n">
        <v>870726</v>
      </c>
      <c r="G39" s="1" t="s">
        <v>16</v>
      </c>
      <c r="I39" s="2" t="n">
        <v>0.00427546296296296</v>
      </c>
      <c r="J39" s="2" t="n">
        <f aca="false">IF(D39="Y",I39*0.9942,I39)</f>
        <v>0.00427546296296296</v>
      </c>
      <c r="K39" s="2" t="str">
        <f aca="false">+TEXT(J39,"mm:ss.0")</f>
        <v>06:09.4</v>
      </c>
    </row>
    <row r="40" customFormat="false" ht="12.75" hidden="false" customHeight="false" outlineLevel="0" collapsed="false">
      <c r="A40" s="1" t="n">
        <v>35</v>
      </c>
      <c r="B40" s="1" t="s">
        <v>44</v>
      </c>
      <c r="C40" s="2" t="str">
        <f aca="false">IF(I40=J40,K40,K40&amp;" *")</f>
        <v>06:09.4</v>
      </c>
      <c r="D40" s="1" t="s">
        <v>14</v>
      </c>
      <c r="E40" s="1" t="s">
        <v>32</v>
      </c>
      <c r="F40" s="3" t="n">
        <v>930711</v>
      </c>
      <c r="G40" s="1" t="s">
        <v>16</v>
      </c>
      <c r="H40" s="1" t="s">
        <v>637</v>
      </c>
      <c r="I40" s="2" t="n">
        <v>0.00427546296296296</v>
      </c>
      <c r="J40" s="2" t="n">
        <f aca="false">IF(D40="Y",I40*0.9942,I40)</f>
        <v>0.00427546296296296</v>
      </c>
      <c r="K40" s="2" t="str">
        <f aca="false">+TEXT(J40,"mm:ss.0")</f>
        <v>06:09.4</v>
      </c>
      <c r="M40" s="2"/>
    </row>
    <row r="41" customFormat="false" ht="12.75" hidden="false" customHeight="false" outlineLevel="0" collapsed="false">
      <c r="A41" s="1" t="n">
        <v>36</v>
      </c>
      <c r="B41" s="1" t="s">
        <v>23</v>
      </c>
      <c r="C41" s="2" t="str">
        <f aca="false">IF(I41=J41,K41,K41&amp;" *")</f>
        <v>06:10.0</v>
      </c>
      <c r="D41" s="1" t="s">
        <v>14</v>
      </c>
      <c r="E41" s="1" t="s">
        <v>304</v>
      </c>
      <c r="F41" s="3" t="s">
        <v>305</v>
      </c>
      <c r="G41" s="1" t="s">
        <v>16</v>
      </c>
      <c r="I41" s="2" t="n">
        <v>0.00428240740740741</v>
      </c>
      <c r="J41" s="2" t="n">
        <f aca="false">IF(D41="Y",I41*0.9942,I41)</f>
        <v>0.00428240740740741</v>
      </c>
      <c r="K41" s="2" t="str">
        <f aca="false">+TEXT(J41,"mm:ss.0")</f>
        <v>06:10.0</v>
      </c>
    </row>
    <row r="42" customFormat="false" ht="12.75" hidden="false" customHeight="false" outlineLevel="0" collapsed="false">
      <c r="A42" s="1" t="n">
        <v>37</v>
      </c>
      <c r="B42" s="1" t="s">
        <v>23</v>
      </c>
      <c r="C42" s="2" t="str">
        <f aca="false">IF(I42=J42,K42,K42&amp;" *")</f>
        <v>06:10.05</v>
      </c>
      <c r="D42" s="1" t="s">
        <v>14</v>
      </c>
      <c r="E42" s="1" t="s">
        <v>63</v>
      </c>
      <c r="F42" s="3" t="s">
        <v>280</v>
      </c>
      <c r="G42" s="1" t="s">
        <v>16</v>
      </c>
      <c r="I42" s="9" t="n">
        <v>0.00428298611111111</v>
      </c>
      <c r="J42" s="9" t="n">
        <f aca="false">IF(D42="Y",I42*0.9942,I42)</f>
        <v>0.00428298611111111</v>
      </c>
      <c r="K42" s="9" t="str">
        <f aca="false">+TEXT(J42,"mm:ss.00")</f>
        <v>06:10.05</v>
      </c>
      <c r="L42" s="1" t="s">
        <v>65</v>
      </c>
      <c r="M42" s="10"/>
    </row>
    <row r="43" customFormat="false" ht="12.75" hidden="false" customHeight="false" outlineLevel="0" collapsed="false">
      <c r="A43" s="1" t="n">
        <v>38</v>
      </c>
      <c r="B43" s="1" t="s">
        <v>44</v>
      </c>
      <c r="C43" s="2" t="str">
        <f aca="false">IF(I43=J43,K43,K43&amp;" *")</f>
        <v>06:10.2</v>
      </c>
      <c r="D43" s="1" t="s">
        <v>14</v>
      </c>
      <c r="E43" s="1" t="s">
        <v>15</v>
      </c>
      <c r="F43" s="3" t="n">
        <v>940717</v>
      </c>
      <c r="G43" s="1" t="s">
        <v>16</v>
      </c>
      <c r="I43" s="2" t="n">
        <v>0.00428472222222222</v>
      </c>
      <c r="J43" s="2" t="n">
        <f aca="false">IF(D43="Y",I43*0.9942,I43)</f>
        <v>0.00428472222222222</v>
      </c>
      <c r="K43" s="2" t="str">
        <f aca="false">+TEXT(J43,"mm:ss.0")</f>
        <v>06:10.2</v>
      </c>
    </row>
    <row r="44" customFormat="false" ht="12.75" hidden="false" customHeight="false" outlineLevel="0" collapsed="false">
      <c r="A44" s="1" t="n">
        <v>39</v>
      </c>
      <c r="B44" s="1" t="s">
        <v>23</v>
      </c>
      <c r="C44" s="2" t="str">
        <f aca="false">IF(I44=J44,K44,K44&amp;" *")</f>
        <v>06:10.3</v>
      </c>
      <c r="D44" s="1" t="s">
        <v>14</v>
      </c>
      <c r="E44" s="1" t="s">
        <v>15</v>
      </c>
      <c r="F44" s="3" t="n">
        <v>940717</v>
      </c>
      <c r="G44" s="1" t="s">
        <v>16</v>
      </c>
      <c r="I44" s="2" t="n">
        <v>0.00428587962962963</v>
      </c>
      <c r="J44" s="2" t="n">
        <f aca="false">IF(D44="Y",I44*0.9942,I44)</f>
        <v>0.00428587962962963</v>
      </c>
      <c r="K44" s="2" t="str">
        <f aca="false">+TEXT(J44,"mm:ss.0")</f>
        <v>06:10.3</v>
      </c>
      <c r="M44" s="2"/>
    </row>
    <row r="45" customFormat="false" ht="12.75" hidden="false" customHeight="false" outlineLevel="0" collapsed="false">
      <c r="A45" s="1" t="n">
        <v>40</v>
      </c>
      <c r="B45" s="1" t="s">
        <v>93</v>
      </c>
      <c r="C45" s="2" t="str">
        <f aca="false">IF(I45=J45,K45,K45&amp;" *")</f>
        <v>06:10.4 *</v>
      </c>
      <c r="D45" s="1" t="s">
        <v>21</v>
      </c>
      <c r="E45" s="1" t="s">
        <v>58</v>
      </c>
      <c r="F45" s="3" t="s">
        <v>125</v>
      </c>
      <c r="G45" s="1" t="s">
        <v>16</v>
      </c>
      <c r="I45" s="2" t="n">
        <v>0.0043125</v>
      </c>
      <c r="J45" s="2" t="n">
        <f aca="false">IF(D45="Y",I45*0.9942,I45)</f>
        <v>0.0042874875</v>
      </c>
      <c r="K45" s="2" t="str">
        <f aca="false">+TEXT(J45,"mm:ss.0")</f>
        <v>06:10.4</v>
      </c>
    </row>
    <row r="46" customFormat="false" ht="12.75" hidden="false" customHeight="false" outlineLevel="0" collapsed="false">
      <c r="A46" s="1" t="n">
        <v>41</v>
      </c>
      <c r="B46" s="1" t="s">
        <v>23</v>
      </c>
      <c r="C46" s="2" t="str">
        <f aca="false">IF(I46=J46,K46,K46&amp;" *")</f>
        <v>06:10.7</v>
      </c>
      <c r="D46" s="1" t="s">
        <v>14</v>
      </c>
      <c r="E46" s="1" t="s">
        <v>57</v>
      </c>
      <c r="F46" s="3" t="n">
        <v>900722</v>
      </c>
      <c r="G46" s="1" t="s">
        <v>16</v>
      </c>
      <c r="I46" s="2" t="n">
        <v>0.00429050925925926</v>
      </c>
      <c r="J46" s="2" t="n">
        <f aca="false">IF(D46="Y",I46*0.9942,I46)</f>
        <v>0.00429050925925926</v>
      </c>
      <c r="K46" s="2" t="str">
        <f aca="false">+TEXT(J46,"mm:ss.0")</f>
        <v>06:10.7</v>
      </c>
    </row>
    <row r="47" customFormat="false" ht="12.75" hidden="false" customHeight="false" outlineLevel="0" collapsed="false">
      <c r="A47" s="1" t="n">
        <v>42</v>
      </c>
      <c r="B47" s="1" t="s">
        <v>23</v>
      </c>
      <c r="C47" s="2" t="str">
        <f aca="false">IF(I47=J47,K47,K47&amp;" *")</f>
        <v>06:10.9</v>
      </c>
      <c r="D47" s="1" t="s">
        <v>14</v>
      </c>
      <c r="E47" s="1" t="s">
        <v>55</v>
      </c>
      <c r="F47" s="3" t="s">
        <v>553</v>
      </c>
      <c r="G47" s="1" t="s">
        <v>16</v>
      </c>
      <c r="I47" s="2" t="n">
        <v>0.00429282407407407</v>
      </c>
      <c r="J47" s="2" t="n">
        <f aca="false">IF(D47="Y",I47*0.9942,I47)</f>
        <v>0.00429282407407407</v>
      </c>
      <c r="K47" s="2" t="str">
        <f aca="false">+TEXT(J47,"mm:ss.0")</f>
        <v>06:10.9</v>
      </c>
      <c r="M47" s="10"/>
    </row>
    <row r="48" customFormat="false" ht="12.75" hidden="false" customHeight="false" outlineLevel="0" collapsed="false">
      <c r="A48" s="1" t="n">
        <v>43</v>
      </c>
      <c r="B48" s="1" t="s">
        <v>13</v>
      </c>
      <c r="C48" s="2" t="str">
        <f aca="false">IF(I48=J48,K48,K48&amp;" *")</f>
        <v>06:11.0</v>
      </c>
      <c r="D48" s="1" t="s">
        <v>14</v>
      </c>
      <c r="E48" s="1" t="s">
        <v>32</v>
      </c>
      <c r="F48" s="3" t="n">
        <v>930711</v>
      </c>
      <c r="G48" s="1" t="s">
        <v>16</v>
      </c>
      <c r="H48" s="1" t="s">
        <v>638</v>
      </c>
      <c r="I48" s="2" t="n">
        <v>0.00429398148148148</v>
      </c>
      <c r="J48" s="2" t="n">
        <f aca="false">IF(D48="Y",I48*0.9942,I48)</f>
        <v>0.00429398148148148</v>
      </c>
      <c r="K48" s="2" t="str">
        <f aca="false">+TEXT(J48,"mm:ss.0")</f>
        <v>06:11.0</v>
      </c>
      <c r="M48" s="10"/>
    </row>
    <row r="49" customFormat="false" ht="12.75" hidden="false" customHeight="false" outlineLevel="0" collapsed="false">
      <c r="A49" s="1" t="n">
        <v>44</v>
      </c>
      <c r="B49" s="1" t="s">
        <v>91</v>
      </c>
      <c r="C49" s="2" t="str">
        <f aca="false">IF(I49=J49,K49,K49&amp;" *")</f>
        <v>06:11.1</v>
      </c>
      <c r="D49" s="1" t="s">
        <v>14</v>
      </c>
      <c r="E49" s="1" t="s">
        <v>37</v>
      </c>
      <c r="F49" s="3" t="s">
        <v>127</v>
      </c>
      <c r="I49" s="2" t="n">
        <v>0.00429513888888889</v>
      </c>
      <c r="J49" s="2" t="n">
        <f aca="false">IF(D49="Y",I49*0.9942,I49)</f>
        <v>0.00429513888888889</v>
      </c>
      <c r="K49" s="2" t="str">
        <f aca="false">+TEXT(J49,"mm:ss.0")</f>
        <v>06:11.1</v>
      </c>
      <c r="M49" s="2"/>
    </row>
    <row r="50" customFormat="false" ht="12.75" hidden="false" customHeight="false" outlineLevel="0" collapsed="false">
      <c r="A50" s="1" t="n">
        <v>45</v>
      </c>
      <c r="B50" s="1" t="s">
        <v>18</v>
      </c>
      <c r="C50" s="2" t="str">
        <f aca="false">IF(I50=J50,K50,K50&amp;" *")</f>
        <v>06:11.2</v>
      </c>
      <c r="D50" s="1" t="s">
        <v>14</v>
      </c>
      <c r="E50" s="1" t="s">
        <v>24</v>
      </c>
      <c r="F50" s="3" t="n">
        <v>970720</v>
      </c>
      <c r="G50" s="1" t="s">
        <v>16</v>
      </c>
      <c r="I50" s="2" t="n">
        <v>0.0042962962962963</v>
      </c>
      <c r="J50" s="2" t="n">
        <f aca="false">IF(D50="Y",I50*0.9942,I50)</f>
        <v>0.0042962962962963</v>
      </c>
      <c r="K50" s="2" t="str">
        <f aca="false">+TEXT(J50,"mm:ss.0")</f>
        <v>06:11.2</v>
      </c>
      <c r="M50" s="2"/>
    </row>
    <row r="51" customFormat="false" ht="12.75" hidden="false" customHeight="false" outlineLevel="0" collapsed="false">
      <c r="A51" s="1" t="n">
        <v>46</v>
      </c>
      <c r="B51" s="1" t="s">
        <v>18</v>
      </c>
      <c r="C51" s="2" t="str">
        <f aca="false">IF(I51=J51,K51,K51&amp;" *")</f>
        <v>06:11.4</v>
      </c>
      <c r="D51" s="1" t="s">
        <v>14</v>
      </c>
      <c r="E51" s="1" t="s">
        <v>32</v>
      </c>
      <c r="F51" s="3" t="n">
        <v>930711</v>
      </c>
      <c r="G51" s="1" t="s">
        <v>16</v>
      </c>
      <c r="H51" s="1" t="s">
        <v>639</v>
      </c>
      <c r="I51" s="2" t="n">
        <v>0.00429861111111111</v>
      </c>
      <c r="J51" s="2" t="n">
        <f aca="false">IF(D51="Y",I51*0.9942,I51)</f>
        <v>0.00429861111111111</v>
      </c>
      <c r="K51" s="2" t="str">
        <f aca="false">+TEXT(J51,"mm:ss.0")</f>
        <v>06:11.4</v>
      </c>
    </row>
    <row r="52" customFormat="false" ht="12.75" hidden="false" customHeight="false" outlineLevel="0" collapsed="false">
      <c r="A52" s="1" t="n">
        <v>47</v>
      </c>
      <c r="B52" s="1" t="s">
        <v>41</v>
      </c>
      <c r="C52" s="2" t="str">
        <f aca="false">IF(I52=J52,K52,K52&amp;" *")</f>
        <v>06:11.6</v>
      </c>
      <c r="D52" s="1" t="s">
        <v>14</v>
      </c>
      <c r="E52" s="1" t="s">
        <v>304</v>
      </c>
      <c r="F52" s="3" t="s">
        <v>305</v>
      </c>
      <c r="G52" s="1" t="s">
        <v>16</v>
      </c>
      <c r="I52" s="2" t="n">
        <v>0.00430092592592593</v>
      </c>
      <c r="J52" s="2" t="n">
        <f aca="false">IF(D52="Y",I52*0.9942,I52)</f>
        <v>0.00430092592592593</v>
      </c>
      <c r="K52" s="2" t="str">
        <f aca="false">+TEXT(J52,"mm:ss.0")</f>
        <v>06:11.6</v>
      </c>
      <c r="M52" s="10"/>
    </row>
    <row r="53" customFormat="false" ht="12.75" hidden="false" customHeight="false" outlineLevel="0" collapsed="false">
      <c r="A53" s="1" t="n">
        <v>48</v>
      </c>
      <c r="B53" s="1" t="s">
        <v>38</v>
      </c>
      <c r="C53" s="2" t="str">
        <f aca="false">IF(I53=J53,K53,K53&amp;" *")</f>
        <v>06:11.7</v>
      </c>
      <c r="D53" s="1" t="s">
        <v>14</v>
      </c>
      <c r="E53" s="1" t="s">
        <v>24</v>
      </c>
      <c r="F53" s="3" t="n">
        <v>970720</v>
      </c>
      <c r="G53" s="1" t="s">
        <v>16</v>
      </c>
      <c r="I53" s="2" t="n">
        <v>0.00430208333333333</v>
      </c>
      <c r="J53" s="2" t="n">
        <f aca="false">IF(D53="Y",I53*0.9942,I53)</f>
        <v>0.00430208333333333</v>
      </c>
      <c r="K53" s="2" t="str">
        <f aca="false">+TEXT(J53,"mm:ss.0")</f>
        <v>06:11.7</v>
      </c>
    </row>
    <row r="54" customFormat="false" ht="12.75" hidden="false" customHeight="false" outlineLevel="0" collapsed="false">
      <c r="A54" s="1" t="n">
        <v>49</v>
      </c>
      <c r="B54" s="1" t="s">
        <v>13</v>
      </c>
      <c r="C54" s="2" t="str">
        <f aca="false">IF(I54=J54,K54,K54&amp;" *")</f>
        <v>06:11.8</v>
      </c>
      <c r="D54" s="1" t="s">
        <v>14</v>
      </c>
      <c r="E54" s="1" t="s">
        <v>304</v>
      </c>
      <c r="F54" s="3" t="s">
        <v>305</v>
      </c>
      <c r="G54" s="1" t="s">
        <v>16</v>
      </c>
      <c r="I54" s="2" t="n">
        <v>0.00430324074074074</v>
      </c>
      <c r="J54" s="2" t="n">
        <f aca="false">IF(D54="Y",I54*0.9942,I54)</f>
        <v>0.00430324074074074</v>
      </c>
      <c r="K54" s="2" t="str">
        <f aca="false">+TEXT(J54,"mm:ss.0")</f>
        <v>06:11.8</v>
      </c>
    </row>
    <row r="55" customFormat="false" ht="12.75" hidden="false" customHeight="false" outlineLevel="0" collapsed="false">
      <c r="A55" s="1" t="n">
        <v>50</v>
      </c>
      <c r="B55" s="1" t="s">
        <v>47</v>
      </c>
      <c r="C55" s="2" t="str">
        <f aca="false">IF(I55=J55,K55,K55&amp;" *")</f>
        <v>06:12.0</v>
      </c>
      <c r="D55" s="1" t="s">
        <v>14</v>
      </c>
      <c r="E55" s="1" t="s">
        <v>19</v>
      </c>
      <c r="F55" s="3" t="n">
        <v>950709</v>
      </c>
      <c r="G55" s="1" t="s">
        <v>16</v>
      </c>
      <c r="I55" s="2" t="n">
        <v>0.00430555555555556</v>
      </c>
      <c r="J55" s="2" t="n">
        <f aca="false">IF(D55="Y",I55*0.9942,I55)</f>
        <v>0.00430555555555556</v>
      </c>
      <c r="K55" s="2" t="str">
        <f aca="false">+TEXT(J55,"mm:ss.0")</f>
        <v>06:12.0</v>
      </c>
    </row>
    <row r="56" customFormat="false" ht="12.75" hidden="false" customHeight="false" outlineLevel="0" collapsed="false">
      <c r="A56" s="1" t="n">
        <v>51</v>
      </c>
      <c r="B56" s="1" t="s">
        <v>13</v>
      </c>
      <c r="C56" s="2" t="str">
        <f aca="false">IF(I56=J56,K56,K56&amp;" *")</f>
        <v>06:12.0</v>
      </c>
      <c r="D56" s="1" t="s">
        <v>14</v>
      </c>
      <c r="E56" s="1" t="s">
        <v>24</v>
      </c>
      <c r="F56" s="3" t="n">
        <v>960721</v>
      </c>
      <c r="G56" s="1" t="s">
        <v>16</v>
      </c>
      <c r="I56" s="2" t="n">
        <v>0.00430555555555556</v>
      </c>
      <c r="J56" s="2" t="n">
        <f aca="false">IF(D56="Y",I56*0.9942,I56)</f>
        <v>0.00430555555555556</v>
      </c>
      <c r="K56" s="2" t="str">
        <f aca="false">+TEXT(J56,"mm:ss.0")</f>
        <v>06:12.0</v>
      </c>
      <c r="M56" s="10"/>
    </row>
    <row r="57" customFormat="false" ht="12.75" hidden="false" customHeight="false" outlineLevel="0" collapsed="false">
      <c r="A57" s="1" t="n">
        <v>52</v>
      </c>
      <c r="B57" s="1" t="s">
        <v>38</v>
      </c>
      <c r="C57" s="2" t="str">
        <f aca="false">IF(I57=J57,K57,K57&amp;" *")</f>
        <v>06:12.4</v>
      </c>
      <c r="D57" s="1" t="s">
        <v>14</v>
      </c>
      <c r="E57" s="1" t="s">
        <v>37</v>
      </c>
      <c r="F57" s="3" t="s">
        <v>127</v>
      </c>
      <c r="I57" s="2" t="n">
        <v>0.00431018518518519</v>
      </c>
      <c r="J57" s="2" t="n">
        <f aca="false">IF(D57="Y",I57*0.9942,I57)</f>
        <v>0.00431018518518519</v>
      </c>
      <c r="K57" s="2" t="str">
        <f aca="false">+TEXT(J57,"mm:ss.0")</f>
        <v>06:12.4</v>
      </c>
      <c r="M57" s="10"/>
    </row>
    <row r="58" customFormat="false" ht="12.75" hidden="false" customHeight="false" outlineLevel="0" collapsed="false">
      <c r="A58" s="1" t="n">
        <v>53</v>
      </c>
      <c r="B58" s="1" t="s">
        <v>23</v>
      </c>
      <c r="C58" s="2" t="str">
        <f aca="false">IF(I58=J58,K58,K58&amp;" *")</f>
        <v>06:12.4 *</v>
      </c>
      <c r="D58" s="1" t="s">
        <v>21</v>
      </c>
      <c r="E58" s="1" t="s">
        <v>35</v>
      </c>
      <c r="F58" s="3" t="n">
        <v>880807</v>
      </c>
      <c r="G58" s="1" t="s">
        <v>16</v>
      </c>
      <c r="I58" s="2" t="n">
        <v>0.00433564814814815</v>
      </c>
      <c r="J58" s="2" t="n">
        <f aca="false">IF(D58="Y",I58*0.9942,I58)</f>
        <v>0.00431050138888889</v>
      </c>
      <c r="K58" s="2" t="str">
        <f aca="false">+TEXT(J58,"mm:ss.0")</f>
        <v>06:12.4</v>
      </c>
      <c r="M58" s="2"/>
    </row>
    <row r="59" customFormat="false" ht="12.75" hidden="false" customHeight="false" outlineLevel="0" collapsed="false">
      <c r="A59" s="1" t="n">
        <v>54</v>
      </c>
      <c r="B59" s="1" t="s">
        <v>60</v>
      </c>
      <c r="C59" s="2" t="str">
        <f aca="false">IF(I59=J59,K59,K59&amp;" *")</f>
        <v>06:12.5</v>
      </c>
      <c r="D59" s="1" t="s">
        <v>14</v>
      </c>
      <c r="E59" s="1" t="s">
        <v>81</v>
      </c>
      <c r="F59" s="3" t="n">
        <v>870726</v>
      </c>
      <c r="G59" s="1" t="s">
        <v>16</v>
      </c>
      <c r="I59" s="2" t="n">
        <v>0.00431134259259259</v>
      </c>
      <c r="J59" s="2" t="n">
        <f aca="false">IF(D59="Y",I59*0.9942,I59)</f>
        <v>0.00431134259259259</v>
      </c>
      <c r="K59" s="2" t="str">
        <f aca="false">+TEXT(J59,"mm:ss.0")</f>
        <v>06:12.5</v>
      </c>
      <c r="M59" s="2"/>
    </row>
    <row r="60" customFormat="false" ht="12.75" hidden="false" customHeight="false" outlineLevel="0" collapsed="false">
      <c r="A60" s="1" t="n">
        <v>55</v>
      </c>
      <c r="B60" s="1" t="s">
        <v>86</v>
      </c>
      <c r="C60" s="2" t="str">
        <f aca="false">IF(I60=J60,K60,K60&amp;" *")</f>
        <v>06:12.7</v>
      </c>
      <c r="D60" s="1" t="s">
        <v>14</v>
      </c>
      <c r="E60" s="1" t="s">
        <v>15</v>
      </c>
      <c r="F60" s="3" t="n">
        <v>940717</v>
      </c>
      <c r="G60" s="1" t="s">
        <v>16</v>
      </c>
      <c r="I60" s="2" t="n">
        <v>0.00431365740740741</v>
      </c>
      <c r="J60" s="2" t="n">
        <f aca="false">IF(D60="Y",I60*0.9942,I60)</f>
        <v>0.00431365740740741</v>
      </c>
      <c r="K60" s="2" t="str">
        <f aca="false">+TEXT(J60,"mm:ss.0")</f>
        <v>06:12.7</v>
      </c>
      <c r="M60" s="2"/>
    </row>
    <row r="61" customFormat="false" ht="12.75" hidden="false" customHeight="false" outlineLevel="0" collapsed="false">
      <c r="A61" s="1" t="n">
        <v>56</v>
      </c>
      <c r="B61" s="1" t="s">
        <v>28</v>
      </c>
      <c r="C61" s="2" t="str">
        <f aca="false">IF(I61=J61,K61,K61&amp;" *")</f>
        <v>06:12.8</v>
      </c>
      <c r="D61" s="1" t="s">
        <v>14</v>
      </c>
      <c r="E61" s="1" t="s">
        <v>24</v>
      </c>
      <c r="F61" s="3" t="n">
        <v>960721</v>
      </c>
      <c r="G61" s="1" t="s">
        <v>16</v>
      </c>
      <c r="I61" s="2" t="n">
        <v>0.00431481481481482</v>
      </c>
      <c r="J61" s="2" t="n">
        <f aca="false">IF(D61="Y",I61*0.9942,I61)</f>
        <v>0.00431481481481482</v>
      </c>
      <c r="K61" s="2" t="str">
        <f aca="false">+TEXT(J61,"mm:ss.0")</f>
        <v>06:12.8</v>
      </c>
      <c r="M61" s="10"/>
    </row>
    <row r="62" customFormat="false" ht="12.75" hidden="false" customHeight="false" outlineLevel="0" collapsed="false">
      <c r="A62" s="1" t="n">
        <v>57</v>
      </c>
      <c r="B62" s="1" t="s">
        <v>69</v>
      </c>
      <c r="C62" s="2" t="str">
        <f aca="false">IF(I62=J62,K62,K62&amp;" *")</f>
        <v>06:12.8 *</v>
      </c>
      <c r="D62" s="1" t="s">
        <v>21</v>
      </c>
      <c r="E62" s="1" t="s">
        <v>35</v>
      </c>
      <c r="F62" s="3" t="n">
        <v>880807</v>
      </c>
      <c r="G62" s="1" t="s">
        <v>16</v>
      </c>
      <c r="I62" s="2" t="n">
        <v>0.00434027777777778</v>
      </c>
      <c r="J62" s="2" t="n">
        <f aca="false">IF(D62="Y",I62*0.9942,I62)</f>
        <v>0.00431510416666667</v>
      </c>
      <c r="K62" s="2" t="str">
        <f aca="false">+TEXT(J62,"mm:ss.0")</f>
        <v>06:12.8</v>
      </c>
      <c r="M62" s="10"/>
    </row>
    <row r="63" customFormat="false" ht="12.75" hidden="false" customHeight="false" outlineLevel="0" collapsed="false">
      <c r="A63" s="1" t="n">
        <v>58</v>
      </c>
      <c r="B63" s="1" t="s">
        <v>23</v>
      </c>
      <c r="C63" s="2" t="str">
        <f aca="false">IF(I63=J63,K63,K63&amp;" *")</f>
        <v>06:13.3</v>
      </c>
      <c r="D63" s="1" t="s">
        <v>14</v>
      </c>
      <c r="E63" s="1" t="s">
        <v>19</v>
      </c>
      <c r="F63" s="3" t="n">
        <v>890716</v>
      </c>
      <c r="G63" s="1" t="s">
        <v>16</v>
      </c>
      <c r="H63" s="2"/>
      <c r="I63" s="2" t="n">
        <v>0.00432060185185185</v>
      </c>
      <c r="J63" s="2" t="n">
        <f aca="false">IF(D63="Y",I63*0.9942,I63)</f>
        <v>0.00432060185185185</v>
      </c>
      <c r="K63" s="2" t="str">
        <f aca="false">+TEXT(J63,"mm:ss.0")</f>
        <v>06:13.3</v>
      </c>
    </row>
    <row r="64" customFormat="false" ht="12.75" hidden="false" customHeight="false" outlineLevel="0" collapsed="false">
      <c r="A64" s="1" t="n">
        <v>59</v>
      </c>
      <c r="B64" s="1" t="s">
        <v>62</v>
      </c>
      <c r="C64" s="2" t="str">
        <f aca="false">IF(I64=J64,K64,K64&amp;" *")</f>
        <v>06:13.6 *</v>
      </c>
      <c r="D64" s="1" t="s">
        <v>21</v>
      </c>
      <c r="E64" s="1" t="s">
        <v>58</v>
      </c>
      <c r="F64" s="3" t="s">
        <v>125</v>
      </c>
      <c r="G64" s="1" t="s">
        <v>16</v>
      </c>
      <c r="I64" s="2" t="n">
        <v>0.00434953703703704</v>
      </c>
      <c r="J64" s="2" t="n">
        <f aca="false">IF(D64="Y",I64*0.9942,I64)</f>
        <v>0.00432430972222222</v>
      </c>
      <c r="K64" s="2" t="str">
        <f aca="false">+TEXT(J64,"mm:ss.0")</f>
        <v>06:13.6</v>
      </c>
    </row>
    <row r="65" customFormat="false" ht="12.75" hidden="false" customHeight="false" outlineLevel="0" collapsed="false">
      <c r="A65" s="1" t="n">
        <v>60</v>
      </c>
      <c r="B65" s="1" t="s">
        <v>23</v>
      </c>
      <c r="C65" s="2" t="str">
        <f aca="false">IF(I65=J65,K65,K65&amp;" *")</f>
        <v>06:13.67</v>
      </c>
      <c r="D65" s="1" t="s">
        <v>14</v>
      </c>
      <c r="E65" s="1" t="s">
        <v>63</v>
      </c>
      <c r="F65" s="3" t="s">
        <v>445</v>
      </c>
      <c r="G65" s="1" t="s">
        <v>16</v>
      </c>
      <c r="I65" s="9" t="n">
        <v>0.00432488425925926</v>
      </c>
      <c r="J65" s="9" t="n">
        <f aca="false">IF(D65="Y",I65*0.9942,I65)</f>
        <v>0.00432488425925926</v>
      </c>
      <c r="K65" s="9" t="str">
        <f aca="false">+TEXT(J65,"mm:ss.00")</f>
        <v>06:13.67</v>
      </c>
      <c r="L65" s="1" t="s">
        <v>65</v>
      </c>
    </row>
    <row r="66" customFormat="false" ht="12.75" hidden="false" customHeight="false" outlineLevel="0" collapsed="false">
      <c r="A66" s="1" t="n">
        <v>61</v>
      </c>
      <c r="B66" s="1" t="s">
        <v>91</v>
      </c>
      <c r="C66" s="2" t="str">
        <f aca="false">IF(I66=J66,K66,K66&amp;" *")</f>
        <v>06:14.3</v>
      </c>
      <c r="D66" s="1" t="s">
        <v>14</v>
      </c>
      <c r="E66" s="1" t="s">
        <v>24</v>
      </c>
      <c r="F66" s="3" t="n">
        <v>970720</v>
      </c>
      <c r="G66" s="1" t="s">
        <v>16</v>
      </c>
      <c r="I66" s="2" t="n">
        <v>0.00433217592592593</v>
      </c>
      <c r="J66" s="2" t="n">
        <f aca="false">IF(D66="Y",I66*0.9942,I66)</f>
        <v>0.00433217592592593</v>
      </c>
      <c r="K66" s="2" t="str">
        <f aca="false">+TEXT(J66,"mm:ss.0")</f>
        <v>06:14.3</v>
      </c>
    </row>
    <row r="67" customFormat="false" ht="12.75" hidden="false" customHeight="false" outlineLevel="0" collapsed="false">
      <c r="A67" s="1" t="n">
        <v>62</v>
      </c>
      <c r="B67" s="1" t="s">
        <v>44</v>
      </c>
      <c r="C67" s="2" t="str">
        <f aca="false">IF(I67=J67,K67,K67&amp;" *")</f>
        <v>06:14.5</v>
      </c>
      <c r="D67" s="1" t="s">
        <v>14</v>
      </c>
      <c r="E67" s="1" t="s">
        <v>81</v>
      </c>
      <c r="F67" s="3" t="n">
        <v>870725</v>
      </c>
      <c r="G67" s="1" t="s">
        <v>16</v>
      </c>
      <c r="I67" s="2" t="n">
        <v>0.00433449074074074</v>
      </c>
      <c r="J67" s="2" t="n">
        <f aca="false">IF(D67="Y",I67*0.9942,I67)</f>
        <v>0.00433449074074074</v>
      </c>
      <c r="K67" s="2" t="str">
        <f aca="false">+TEXT(J67,"mm:ss.0")</f>
        <v>06:14.5</v>
      </c>
    </row>
    <row r="68" customFormat="false" ht="12.75" hidden="false" customHeight="false" outlineLevel="0" collapsed="false">
      <c r="A68" s="1" t="n">
        <v>63</v>
      </c>
      <c r="B68" s="1" t="s">
        <v>23</v>
      </c>
      <c r="C68" s="2" t="str">
        <f aca="false">IF(I68=J68,K68,K68&amp;" *")</f>
        <v>06:14.5</v>
      </c>
      <c r="D68" s="1" t="s">
        <v>14</v>
      </c>
      <c r="E68" s="1" t="s">
        <v>304</v>
      </c>
      <c r="F68" s="3" t="s">
        <v>305</v>
      </c>
      <c r="G68" s="1" t="s">
        <v>16</v>
      </c>
      <c r="I68" s="2" t="n">
        <v>0.00433449074074074</v>
      </c>
      <c r="J68" s="2" t="n">
        <f aca="false">IF(D68="Y",I68*0.9942,I68)</f>
        <v>0.00433449074074074</v>
      </c>
      <c r="K68" s="2" t="str">
        <f aca="false">+TEXT(J68,"mm:ss.0")</f>
        <v>06:14.5</v>
      </c>
    </row>
    <row r="69" customFormat="false" ht="12.75" hidden="false" customHeight="false" outlineLevel="0" collapsed="false">
      <c r="A69" s="1" t="n">
        <v>64</v>
      </c>
      <c r="B69" s="1" t="s">
        <v>23</v>
      </c>
      <c r="C69" s="2" t="str">
        <f aca="false">IF(I69=J69,K69,K69&amp;" *")</f>
        <v>06:14.53</v>
      </c>
      <c r="D69" s="1" t="s">
        <v>14</v>
      </c>
      <c r="E69" s="1" t="s">
        <v>284</v>
      </c>
      <c r="F69" s="3" t="s">
        <v>285</v>
      </c>
      <c r="G69" s="1" t="s">
        <v>16</v>
      </c>
      <c r="I69" s="9" t="n">
        <v>0.00433483796296296</v>
      </c>
      <c r="J69" s="9" t="n">
        <f aca="false">IF(D69="Y",I69*0.9942,I69)</f>
        <v>0.00433483796296296</v>
      </c>
      <c r="K69" s="9" t="str">
        <f aca="false">+TEXT(J69,"mm:ss.00")</f>
        <v>06:14.53</v>
      </c>
      <c r="L69" s="1" t="s">
        <v>65</v>
      </c>
      <c r="M69" s="10"/>
    </row>
    <row r="70" customFormat="false" ht="12.75" hidden="false" customHeight="false" outlineLevel="0" collapsed="false">
      <c r="A70" s="1" t="n">
        <v>65</v>
      </c>
      <c r="B70" s="1" t="s">
        <v>13</v>
      </c>
      <c r="C70" s="2" t="str">
        <f aca="false">IF(I70=J70,K70,K70&amp;" *")</f>
        <v>06:14.8</v>
      </c>
      <c r="D70" s="1" t="s">
        <v>14</v>
      </c>
      <c r="E70" s="1" t="s">
        <v>15</v>
      </c>
      <c r="F70" s="3" t="n">
        <v>940717</v>
      </c>
      <c r="G70" s="1" t="s">
        <v>16</v>
      </c>
      <c r="I70" s="2" t="n">
        <v>0.00433796296296296</v>
      </c>
      <c r="J70" s="2" t="n">
        <f aca="false">IF(D70="Y",I70*0.9942,I70)</f>
        <v>0.00433796296296296</v>
      </c>
      <c r="K70" s="2" t="str">
        <f aca="false">+TEXT(J70,"mm:ss.0")</f>
        <v>06:14.8</v>
      </c>
    </row>
    <row r="71" customFormat="false" ht="12.75" hidden="false" customHeight="false" outlineLevel="0" collapsed="false">
      <c r="A71" s="1" t="n">
        <v>66</v>
      </c>
      <c r="B71" s="1" t="s">
        <v>23</v>
      </c>
      <c r="C71" s="2" t="str">
        <f aca="false">IF(I71=J71,K71,K71&amp;" *")</f>
        <v>06:14.9</v>
      </c>
      <c r="D71" s="1" t="s">
        <v>14</v>
      </c>
      <c r="E71" s="1" t="s">
        <v>277</v>
      </c>
      <c r="F71" s="3" t="s">
        <v>278</v>
      </c>
      <c r="G71" s="1" t="s">
        <v>16</v>
      </c>
      <c r="I71" s="2" t="n">
        <v>0.00433912037037037</v>
      </c>
      <c r="J71" s="2" t="n">
        <f aca="false">IF(D71="Y",I71*0.9942,I71)</f>
        <v>0.00433912037037037</v>
      </c>
      <c r="K71" s="2" t="str">
        <f aca="false">+TEXT(J71,"mm:ss.0")</f>
        <v>06:14.9</v>
      </c>
      <c r="M71" s="2"/>
    </row>
    <row r="72" customFormat="false" ht="12.75" hidden="false" customHeight="false" outlineLevel="0" collapsed="false">
      <c r="A72" s="1" t="n">
        <v>67</v>
      </c>
      <c r="B72" s="1" t="s">
        <v>93</v>
      </c>
      <c r="C72" s="2" t="str">
        <f aca="false">IF(I72=J72,K72,K72&amp;" *")</f>
        <v>06:15.0</v>
      </c>
      <c r="D72" s="1" t="s">
        <v>14</v>
      </c>
      <c r="E72" s="1" t="s">
        <v>19</v>
      </c>
      <c r="F72" s="3" t="n">
        <v>890716</v>
      </c>
      <c r="G72" s="1" t="s">
        <v>16</v>
      </c>
      <c r="I72" s="2" t="n">
        <v>0.00434027777777778</v>
      </c>
      <c r="J72" s="2" t="n">
        <f aca="false">IF(D72="Y",I72*0.9942,I72)</f>
        <v>0.00434027777777778</v>
      </c>
      <c r="K72" s="2" t="str">
        <f aca="false">+TEXT(J72,"mm:ss.0")</f>
        <v>06:15.0</v>
      </c>
    </row>
    <row r="73" customFormat="false" ht="12.75" hidden="false" customHeight="false" outlineLevel="0" collapsed="false">
      <c r="A73" s="1" t="n">
        <v>68</v>
      </c>
      <c r="B73" s="1" t="s">
        <v>596</v>
      </c>
      <c r="C73" s="2" t="str">
        <f aca="false">IF(I73=J73,K73,K73&amp;" *")</f>
        <v>06:15.0</v>
      </c>
      <c r="D73" s="1" t="s">
        <v>14</v>
      </c>
      <c r="E73" s="1" t="s">
        <v>67</v>
      </c>
      <c r="F73" s="3" t="s">
        <v>306</v>
      </c>
      <c r="I73" s="2" t="n">
        <v>0.00434027777777778</v>
      </c>
      <c r="J73" s="2" t="n">
        <f aca="false">IF(D73="Y",I73*0.9942,I73)</f>
        <v>0.00434027777777778</v>
      </c>
      <c r="K73" s="2" t="str">
        <f aca="false">+TEXT(J73,"mm:ss.0")</f>
        <v>06:15.0</v>
      </c>
      <c r="M73" s="2"/>
    </row>
    <row r="74" customFormat="false" ht="12.75" hidden="false" customHeight="false" outlineLevel="0" collapsed="false">
      <c r="A74" s="1" t="n">
        <v>69</v>
      </c>
      <c r="B74" s="1" t="s">
        <v>41</v>
      </c>
      <c r="C74" s="2" t="str">
        <f aca="false">IF(I74=J74,K74,K74&amp;" *")</f>
        <v>06:15.2</v>
      </c>
      <c r="D74" s="1" t="s">
        <v>14</v>
      </c>
      <c r="E74" s="1" t="s">
        <v>81</v>
      </c>
      <c r="F74" s="3" t="n">
        <v>870725</v>
      </c>
      <c r="G74" s="1" t="s">
        <v>16</v>
      </c>
      <c r="I74" s="2" t="n">
        <v>0.00434259259259259</v>
      </c>
      <c r="J74" s="2" t="n">
        <f aca="false">IF(D74="Y",I74*0.9942,I74)</f>
        <v>0.00434259259259259</v>
      </c>
      <c r="K74" s="2" t="str">
        <f aca="false">+TEXT(J74,"mm:ss.0")</f>
        <v>06:15.2</v>
      </c>
      <c r="M74" s="10"/>
    </row>
    <row r="75" customFormat="false" ht="12.75" hidden="false" customHeight="false" outlineLevel="0" collapsed="false">
      <c r="A75" s="1" t="n">
        <v>70</v>
      </c>
      <c r="B75" s="1" t="s">
        <v>267</v>
      </c>
      <c r="C75" s="2" t="str">
        <f aca="false">IF(I75=J75,K75,K75&amp;" *")</f>
        <v>06:15.5</v>
      </c>
      <c r="D75" s="1" t="s">
        <v>14</v>
      </c>
      <c r="E75" s="1" t="s">
        <v>32</v>
      </c>
      <c r="F75" s="3" t="n">
        <v>930711</v>
      </c>
      <c r="G75" s="1" t="s">
        <v>16</v>
      </c>
      <c r="I75" s="2" t="n">
        <v>0.00434606481481482</v>
      </c>
      <c r="J75" s="2" t="n">
        <f aca="false">IF(D75="Y",I75*0.9942,I75)</f>
        <v>0.00434606481481482</v>
      </c>
      <c r="K75" s="2" t="str">
        <f aca="false">+TEXT(J75,"mm:ss.0")</f>
        <v>06:15.5</v>
      </c>
    </row>
    <row r="76" customFormat="false" ht="12.75" hidden="false" customHeight="false" outlineLevel="0" collapsed="false">
      <c r="A76" s="1" t="n">
        <v>71</v>
      </c>
      <c r="B76" s="1" t="s">
        <v>41</v>
      </c>
      <c r="C76" s="2" t="str">
        <f aca="false">IF(I76=J76,K76,K76&amp;" *")</f>
        <v>06:15.6 *</v>
      </c>
      <c r="D76" s="1" t="s">
        <v>21</v>
      </c>
      <c r="E76" s="1" t="s">
        <v>35</v>
      </c>
      <c r="F76" s="3" t="n">
        <v>870806</v>
      </c>
      <c r="G76" s="1" t="s">
        <v>16</v>
      </c>
      <c r="I76" s="2" t="n">
        <v>0.00437268518518519</v>
      </c>
      <c r="J76" s="2" t="n">
        <f aca="false">IF(D76="Y",I76*0.9942,I76)</f>
        <v>0.00434732361111111</v>
      </c>
      <c r="K76" s="2" t="str">
        <f aca="false">+TEXT(J76,"mm:ss.0")</f>
        <v>06:15.6</v>
      </c>
      <c r="M76" s="10"/>
    </row>
    <row r="77" customFormat="false" ht="12.75" hidden="false" customHeight="false" outlineLevel="0" collapsed="false">
      <c r="A77" s="1" t="n">
        <v>72</v>
      </c>
      <c r="B77" s="1" t="s">
        <v>44</v>
      </c>
      <c r="C77" s="2" t="str">
        <f aca="false">IF(I77=J77,K77,K77&amp;" *")</f>
        <v>06:15.7</v>
      </c>
      <c r="D77" s="1" t="s">
        <v>14</v>
      </c>
      <c r="E77" s="1" t="s">
        <v>67</v>
      </c>
      <c r="F77" s="3" t="s">
        <v>292</v>
      </c>
      <c r="G77" s="1" t="s">
        <v>16</v>
      </c>
      <c r="H77" s="1" t="s">
        <v>640</v>
      </c>
      <c r="I77" s="2" t="n">
        <v>0.00434837962962963</v>
      </c>
      <c r="J77" s="2" t="n">
        <f aca="false">IF(D77="Y",I77*0.9942,I77)</f>
        <v>0.00434837962962963</v>
      </c>
      <c r="K77" s="2" t="str">
        <f aca="false">+TEXT(J77,"mm:ss.0")</f>
        <v>06:15.7</v>
      </c>
    </row>
    <row r="78" customFormat="false" ht="12.75" hidden="false" customHeight="false" outlineLevel="0" collapsed="false">
      <c r="A78" s="1" t="n">
        <v>73</v>
      </c>
      <c r="B78" s="1" t="s">
        <v>60</v>
      </c>
      <c r="C78" s="2" t="str">
        <f aca="false">IF(I78=J78,K78,K78&amp;" *")</f>
        <v>06:15.8</v>
      </c>
      <c r="D78" s="1" t="s">
        <v>14</v>
      </c>
      <c r="E78" s="1" t="s">
        <v>19</v>
      </c>
      <c r="F78" s="3" t="n">
        <v>890716</v>
      </c>
      <c r="G78" s="1" t="s">
        <v>16</v>
      </c>
      <c r="I78" s="2" t="n">
        <v>0.00434953703703704</v>
      </c>
      <c r="J78" s="2" t="n">
        <f aca="false">IF(D78="Y",I78*0.9942,I78)</f>
        <v>0.00434953703703704</v>
      </c>
      <c r="K78" s="2" t="str">
        <f aca="false">+TEXT(J78,"mm:ss.0")</f>
        <v>06:15.8</v>
      </c>
      <c r="M78" s="10"/>
    </row>
    <row r="79" customFormat="false" ht="12.75" hidden="false" customHeight="false" outlineLevel="0" collapsed="false">
      <c r="A79" s="1" t="n">
        <v>74</v>
      </c>
      <c r="B79" s="1" t="s">
        <v>41</v>
      </c>
      <c r="C79" s="2" t="str">
        <f aca="false">IF(I79=J79,K79,K79&amp;" *")</f>
        <v>06:16.0 *</v>
      </c>
      <c r="D79" s="1" t="s">
        <v>21</v>
      </c>
      <c r="E79" s="1" t="s">
        <v>35</v>
      </c>
      <c r="F79" s="3" t="n">
        <v>880807</v>
      </c>
      <c r="G79" s="1" t="s">
        <v>16</v>
      </c>
      <c r="I79" s="2" t="n">
        <v>0.00437731481481482</v>
      </c>
      <c r="J79" s="2" t="n">
        <f aca="false">IF(D79="Y",I79*0.9942,I79)</f>
        <v>0.00435192638888889</v>
      </c>
      <c r="K79" s="2" t="str">
        <f aca="false">+TEXT(J79,"mm:ss.0")</f>
        <v>06:16.0</v>
      </c>
      <c r="M79" s="2"/>
    </row>
    <row r="80" customFormat="false" ht="12.75" hidden="false" customHeight="false" outlineLevel="0" collapsed="false">
      <c r="A80" s="1" t="n">
        <v>75</v>
      </c>
      <c r="B80" s="1" t="s">
        <v>18</v>
      </c>
      <c r="C80" s="2" t="str">
        <f aca="false">IF(I80=J80,K80,K80&amp;" *")</f>
        <v>06:16.1</v>
      </c>
      <c r="D80" s="1" t="s">
        <v>14</v>
      </c>
      <c r="E80" s="1" t="s">
        <v>81</v>
      </c>
      <c r="F80" s="3" t="n">
        <v>870725</v>
      </c>
      <c r="G80" s="1" t="s">
        <v>16</v>
      </c>
      <c r="I80" s="2" t="n">
        <v>0.00435300925925926</v>
      </c>
      <c r="J80" s="2" t="n">
        <f aca="false">IF(D80="Y",I80*0.9942,I80)</f>
        <v>0.00435300925925926</v>
      </c>
      <c r="K80" s="2" t="str">
        <f aca="false">+TEXT(J80,"mm:ss.0")</f>
        <v>06:16.1</v>
      </c>
    </row>
    <row r="81" customFormat="false" ht="12.75" hidden="false" customHeight="false" outlineLevel="0" collapsed="false">
      <c r="M81" s="2"/>
    </row>
    <row r="82" customFormat="false" ht="12.75" hidden="false" customHeight="false" outlineLevel="0" collapsed="false">
      <c r="B82" s="1" t="s">
        <v>86</v>
      </c>
      <c r="C82" s="2" t="str">
        <f aca="false">IF(I82=J82,K82,K82&amp;" *")</f>
        <v>06:18.4 *</v>
      </c>
      <c r="D82" s="1" t="s">
        <v>21</v>
      </c>
      <c r="E82" s="1" t="s">
        <v>109</v>
      </c>
      <c r="F82" s="3" t="n">
        <v>910622</v>
      </c>
      <c r="G82" s="1" t="s">
        <v>16</v>
      </c>
      <c r="H82" s="1" t="s">
        <v>73</v>
      </c>
      <c r="I82" s="2" t="n">
        <v>0.00440509259259259</v>
      </c>
      <c r="J82" s="2" t="n">
        <f aca="false">IF(D82="Y",I82*0.9942,I82)</f>
        <v>0.00437954305555556</v>
      </c>
      <c r="K82" s="2" t="str">
        <f aca="false">+TEXT(J82,"mm:ss.0")</f>
        <v>06:18.4</v>
      </c>
      <c r="M82" s="2"/>
    </row>
    <row r="83" customFormat="false" ht="12.75" hidden="false" customHeight="false" outlineLevel="0" collapsed="false">
      <c r="M83" s="2"/>
    </row>
    <row r="84" customFormat="false" ht="12.75" hidden="false" customHeight="false" outlineLevel="0" collapsed="false">
      <c r="M84" s="2"/>
    </row>
    <row r="85" customFormat="false" ht="12.75" hidden="false" customHeight="false" outlineLevel="0" collapsed="false">
      <c r="M85" s="2"/>
    </row>
    <row r="86" customFormat="false" ht="12.75" hidden="false" customHeight="false" outlineLevel="0" collapsed="false">
      <c r="M86" s="2"/>
    </row>
    <row r="87" customFormat="false" ht="12.75" hidden="false" customHeight="false" outlineLevel="0" collapsed="false">
      <c r="A87" s="1" t="n">
        <v>1</v>
      </c>
      <c r="B87" s="1" t="s">
        <v>74</v>
      </c>
      <c r="C87" s="2" t="str">
        <f aca="false">IF(I87=J87,K87,K87&amp;" *")</f>
        <v>06:23.0</v>
      </c>
      <c r="D87" s="1" t="s">
        <v>14</v>
      </c>
      <c r="E87" s="1" t="s">
        <v>37</v>
      </c>
      <c r="F87" s="3" t="n">
        <v>910721</v>
      </c>
      <c r="G87" s="1" t="s">
        <v>76</v>
      </c>
      <c r="I87" s="2" t="n">
        <v>0.00443287037037037</v>
      </c>
      <c r="J87" s="2" t="n">
        <f aca="false">IF(D87="Y",I87*0.9942,I87)</f>
        <v>0.00443287037037037</v>
      </c>
      <c r="K87" s="2" t="str">
        <f aca="false">+TEXT(J87,"mm:ss.0")</f>
        <v>06:23.0</v>
      </c>
    </row>
    <row r="88" customFormat="false" ht="12.75" hidden="false" customHeight="false" outlineLevel="0" collapsed="false">
      <c r="A88" s="1" t="n">
        <v>2</v>
      </c>
      <c r="B88" s="1" t="s">
        <v>23</v>
      </c>
      <c r="C88" s="2" t="str">
        <f aca="false">IF(I88=J88,K88,K88&amp;" *")</f>
        <v>06:24.6 *</v>
      </c>
      <c r="D88" s="1" t="s">
        <v>21</v>
      </c>
      <c r="E88" s="1" t="s">
        <v>109</v>
      </c>
      <c r="F88" s="3" t="n">
        <v>940604</v>
      </c>
      <c r="G88" s="1" t="s">
        <v>76</v>
      </c>
      <c r="I88" s="2" t="n">
        <v>0.00447685185185185</v>
      </c>
      <c r="J88" s="2" t="n">
        <f aca="false">IF(D88="Y",I88*0.9942,I88)</f>
        <v>0.00445088611111111</v>
      </c>
      <c r="K88" s="2" t="str">
        <f aca="false">+TEXT(J88,"mm:ss.0")</f>
        <v>06:24.6</v>
      </c>
    </row>
    <row r="89" customFormat="false" ht="12.75" hidden="false" customHeight="false" outlineLevel="0" collapsed="false">
      <c r="A89" s="1" t="n">
        <v>3</v>
      </c>
      <c r="B89" s="1" t="s">
        <v>181</v>
      </c>
      <c r="C89" s="2" t="str">
        <f aca="false">IF(I89=J89,K89,K89&amp;" *")</f>
        <v>06:24.6</v>
      </c>
      <c r="D89" s="1" t="s">
        <v>14</v>
      </c>
      <c r="E89" s="1" t="s">
        <v>55</v>
      </c>
      <c r="F89" s="3" t="s">
        <v>56</v>
      </c>
      <c r="G89" s="1" t="s">
        <v>76</v>
      </c>
      <c r="H89" s="1" t="s">
        <v>641</v>
      </c>
      <c r="I89" s="2" t="n">
        <v>0.00445138888888889</v>
      </c>
      <c r="J89" s="2" t="n">
        <f aca="false">IF(D89="Y",I89*0.9942,I89)</f>
        <v>0.00445138888888889</v>
      </c>
      <c r="K89" s="2" t="str">
        <f aca="false">+TEXT(J89,"mm:ss.0")</f>
        <v>06:24.6</v>
      </c>
      <c r="M89" s="1" t="s">
        <v>642</v>
      </c>
    </row>
    <row r="90" customFormat="false" ht="12.75" hidden="false" customHeight="false" outlineLevel="0" collapsed="false">
      <c r="A90" s="1" t="n">
        <v>4</v>
      </c>
      <c r="B90" s="1" t="s">
        <v>74</v>
      </c>
      <c r="C90" s="2" t="str">
        <f aca="false">IF(I90=J90,K90,K90&amp;" *")</f>
        <v>06:25.2 *</v>
      </c>
      <c r="D90" s="1" t="s">
        <v>21</v>
      </c>
      <c r="E90" s="1" t="s">
        <v>26</v>
      </c>
      <c r="F90" s="3" t="n">
        <v>920712</v>
      </c>
      <c r="G90" s="1" t="s">
        <v>76</v>
      </c>
      <c r="I90" s="2" t="n">
        <v>0.0044837962962963</v>
      </c>
      <c r="J90" s="2" t="n">
        <f aca="false">IF(D90="Y",I90*0.9942,I90)</f>
        <v>0.00445779027777778</v>
      </c>
      <c r="K90" s="2" t="str">
        <f aca="false">+TEXT(J90,"mm:ss.0")</f>
        <v>06:25.2</v>
      </c>
    </row>
    <row r="91" customFormat="false" ht="12.75" hidden="false" customHeight="false" outlineLevel="0" collapsed="false">
      <c r="A91" s="1" t="n">
        <v>5</v>
      </c>
      <c r="B91" s="1" t="s">
        <v>106</v>
      </c>
      <c r="C91" s="2" t="str">
        <f aca="false">IF(I91=J91,K91,K91&amp;" *")</f>
        <v>06:25.8 *</v>
      </c>
      <c r="D91" s="1" t="s">
        <v>21</v>
      </c>
      <c r="E91" s="1" t="s">
        <v>26</v>
      </c>
      <c r="F91" s="3" t="n">
        <v>920712</v>
      </c>
      <c r="G91" s="1" t="s">
        <v>76</v>
      </c>
      <c r="I91" s="2" t="n">
        <v>0.00449189814814815</v>
      </c>
      <c r="J91" s="2" t="n">
        <f aca="false">IF(D91="Y",I91*0.9942,I91)</f>
        <v>0.00446584513888889</v>
      </c>
      <c r="K91" s="2" t="str">
        <f aca="false">+TEXT(J91,"mm:ss.0")</f>
        <v>06:25.8</v>
      </c>
      <c r="M91" s="10"/>
    </row>
    <row r="92" customFormat="false" ht="12.75" hidden="false" customHeight="false" outlineLevel="0" collapsed="false">
      <c r="A92" s="1" t="n">
        <v>6</v>
      </c>
      <c r="B92" s="1" t="s">
        <v>113</v>
      </c>
      <c r="C92" s="2" t="str">
        <f aca="false">IF(I92=J92,K92,K92&amp;" *")</f>
        <v>06:27.3</v>
      </c>
      <c r="D92" s="1" t="s">
        <v>14</v>
      </c>
      <c r="E92" s="1" t="s">
        <v>37</v>
      </c>
      <c r="F92" s="3" t="s">
        <v>127</v>
      </c>
      <c r="G92" s="1" t="s">
        <v>76</v>
      </c>
      <c r="I92" s="2" t="n">
        <v>0.00448263888888889</v>
      </c>
      <c r="J92" s="2" t="n">
        <f aca="false">IF(D92="Y",I92*0.9942,I92)</f>
        <v>0.00448263888888889</v>
      </c>
      <c r="K92" s="2" t="str">
        <f aca="false">+TEXT(J92,"mm:ss.0")</f>
        <v>06:27.3</v>
      </c>
    </row>
    <row r="93" customFormat="false" ht="12.75" hidden="false" customHeight="false" outlineLevel="0" collapsed="false">
      <c r="A93" s="1" t="n">
        <v>7</v>
      </c>
      <c r="B93" s="1" t="s">
        <v>108</v>
      </c>
      <c r="C93" s="2" t="str">
        <f aca="false">IF(I93=J93,K93,K93&amp;" *")</f>
        <v>06:28.9</v>
      </c>
      <c r="D93" s="1" t="s">
        <v>14</v>
      </c>
      <c r="E93" s="1" t="s">
        <v>32</v>
      </c>
      <c r="F93" s="3" t="n">
        <v>930711</v>
      </c>
      <c r="G93" s="1" t="s">
        <v>76</v>
      </c>
      <c r="H93" s="1" t="s">
        <v>643</v>
      </c>
      <c r="I93" s="2" t="n">
        <v>0.00450115740740741</v>
      </c>
      <c r="J93" s="2" t="n">
        <f aca="false">IF(D93="Y",I93*0.9942,I93)</f>
        <v>0.00450115740740741</v>
      </c>
      <c r="K93" s="2" t="str">
        <f aca="false">+TEXT(J93,"mm:ss.0")</f>
        <v>06:28.9</v>
      </c>
      <c r="M93" s="2"/>
    </row>
    <row r="94" customFormat="false" ht="12.75" hidden="false" customHeight="false" outlineLevel="0" collapsed="false">
      <c r="A94" s="1" t="n">
        <v>8</v>
      </c>
      <c r="B94" s="1" t="s">
        <v>644</v>
      </c>
      <c r="C94" s="2" t="str">
        <f aca="false">IF(I94=J94,K94,K94&amp;" *")</f>
        <v>06:29.0</v>
      </c>
      <c r="D94" s="1" t="s">
        <v>14</v>
      </c>
      <c r="E94" s="1" t="s">
        <v>15</v>
      </c>
      <c r="F94" s="3" t="n">
        <v>940717</v>
      </c>
      <c r="G94" s="1" t="s">
        <v>76</v>
      </c>
      <c r="I94" s="2" t="n">
        <v>0.00450231481481482</v>
      </c>
      <c r="J94" s="2" t="n">
        <f aca="false">IF(D94="Y",I94*0.9942,I94)</f>
        <v>0.00450231481481482</v>
      </c>
      <c r="K94" s="2" t="str">
        <f aca="false">+TEXT(J94,"mm:ss.0")</f>
        <v>06:29.0</v>
      </c>
      <c r="M94" s="2"/>
    </row>
    <row r="95" customFormat="false" ht="12.75" hidden="false" customHeight="false" outlineLevel="0" collapsed="false">
      <c r="A95" s="1" t="n">
        <v>9</v>
      </c>
      <c r="B95" s="1" t="s">
        <v>23</v>
      </c>
      <c r="C95" s="2" t="str">
        <f aca="false">IF(I95=J95,K95,K95&amp;" *")</f>
        <v>06:31.0 *</v>
      </c>
      <c r="D95" s="1" t="s">
        <v>21</v>
      </c>
      <c r="E95" s="1" t="s">
        <v>109</v>
      </c>
      <c r="F95" s="3" t="n">
        <v>960622</v>
      </c>
      <c r="G95" s="1" t="s">
        <v>76</v>
      </c>
      <c r="I95" s="2" t="n">
        <v>0.00455208333333333</v>
      </c>
      <c r="J95" s="2" t="n">
        <f aca="false">IF(D95="Y",I95*0.9942,I95)</f>
        <v>0.00452568125</v>
      </c>
      <c r="K95" s="2" t="str">
        <f aca="false">+TEXT(J95,"mm:ss.0")</f>
        <v>06:31.0</v>
      </c>
      <c r="M95" s="2"/>
    </row>
    <row r="96" customFormat="false" ht="12.75" hidden="false" customHeight="false" outlineLevel="0" collapsed="false">
      <c r="A96" s="1" t="n">
        <v>10</v>
      </c>
      <c r="B96" s="1" t="s">
        <v>23</v>
      </c>
      <c r="C96" s="2" t="str">
        <f aca="false">IF(I96=J96,K96,K96&amp;" *")</f>
        <v>06:32.0 *</v>
      </c>
      <c r="D96" s="1" t="s">
        <v>21</v>
      </c>
      <c r="E96" s="1" t="s">
        <v>109</v>
      </c>
      <c r="F96" s="3" t="n">
        <v>910622</v>
      </c>
      <c r="G96" s="1" t="s">
        <v>76</v>
      </c>
      <c r="H96" s="1" t="s">
        <v>73</v>
      </c>
      <c r="I96" s="2" t="n">
        <v>0.00456365740740741</v>
      </c>
      <c r="J96" s="2" t="n">
        <f aca="false">IF(D96="Y",I96*0.9942,I96)</f>
        <v>0.00453718819444444</v>
      </c>
      <c r="K96" s="2" t="str">
        <f aca="false">+TEXT(J96,"mm:ss.0")</f>
        <v>06:32.0</v>
      </c>
      <c r="M96" s="2"/>
    </row>
    <row r="97" customFormat="false" ht="12.75" hidden="false" customHeight="false" outlineLevel="0" collapsed="false">
      <c r="A97" s="1" t="n">
        <v>11</v>
      </c>
      <c r="B97" s="1" t="s">
        <v>103</v>
      </c>
      <c r="C97" s="2" t="str">
        <f aca="false">IF(I97=J97,K97,K97&amp;" *")</f>
        <v>06:32.3 *</v>
      </c>
      <c r="D97" s="1" t="s">
        <v>21</v>
      </c>
      <c r="E97" s="1" t="s">
        <v>26</v>
      </c>
      <c r="F97" s="3" t="n">
        <v>920712</v>
      </c>
      <c r="G97" s="1" t="s">
        <v>76</v>
      </c>
      <c r="I97" s="2" t="n">
        <v>0.00456712962962963</v>
      </c>
      <c r="J97" s="2" t="n">
        <f aca="false">IF(D97="Y",I97*0.9942,I97)</f>
        <v>0.00454064027777778</v>
      </c>
      <c r="K97" s="2" t="str">
        <f aca="false">+TEXT(J97,"mm:ss.0")</f>
        <v>06:32.3</v>
      </c>
      <c r="M97" s="2"/>
    </row>
    <row r="98" customFormat="false" ht="12.75" hidden="false" customHeight="false" outlineLevel="0" collapsed="false">
      <c r="A98" s="1" t="n">
        <v>12</v>
      </c>
      <c r="B98" s="1" t="s">
        <v>52</v>
      </c>
      <c r="C98" s="2" t="str">
        <f aca="false">IF(I98=J98,K98,K98&amp;" *")</f>
        <v>06:32.4</v>
      </c>
      <c r="D98" s="1" t="s">
        <v>14</v>
      </c>
      <c r="E98" s="1" t="s">
        <v>37</v>
      </c>
      <c r="F98" s="3" t="s">
        <v>127</v>
      </c>
      <c r="G98" s="1" t="s">
        <v>76</v>
      </c>
      <c r="I98" s="2" t="n">
        <v>0.00454166666666667</v>
      </c>
      <c r="J98" s="2" t="n">
        <f aca="false">IF(D98="Y",I98*0.9942,I98)</f>
        <v>0.00454166666666667</v>
      </c>
      <c r="K98" s="2" t="str">
        <f aca="false">+TEXT(J98,"mm:ss.0")</f>
        <v>06:32.4</v>
      </c>
    </row>
    <row r="99" customFormat="false" ht="12.75" hidden="false" customHeight="false" outlineLevel="0" collapsed="false">
      <c r="A99" s="1" t="n">
        <v>13</v>
      </c>
      <c r="B99" s="1" t="s">
        <v>113</v>
      </c>
      <c r="C99" s="2" t="str">
        <f aca="false">IF(I99=J99,K99,K99&amp;" *")</f>
        <v>06:32.4 *</v>
      </c>
      <c r="D99" s="1" t="s">
        <v>21</v>
      </c>
      <c r="E99" s="1" t="s">
        <v>58</v>
      </c>
      <c r="F99" s="3" t="s">
        <v>125</v>
      </c>
      <c r="G99" s="1" t="s">
        <v>76</v>
      </c>
      <c r="I99" s="2" t="n">
        <v>0.00456828703703704</v>
      </c>
      <c r="J99" s="2" t="n">
        <f aca="false">IF(D99="Y",I99*0.9942,I99)</f>
        <v>0.00454179097222222</v>
      </c>
      <c r="K99" s="2" t="str">
        <f aca="false">+TEXT(J99,"mm:ss.0")</f>
        <v>06:32.4</v>
      </c>
      <c r="M99" s="2"/>
    </row>
    <row r="100" customFormat="false" ht="12.75" hidden="false" customHeight="false" outlineLevel="0" collapsed="false">
      <c r="A100" s="1" t="n">
        <v>14</v>
      </c>
      <c r="B100" s="1" t="s">
        <v>116</v>
      </c>
      <c r="C100" s="2" t="str">
        <f aca="false">IF(I100=J100,K100,K100&amp;" *")</f>
        <v>06:32.8</v>
      </c>
      <c r="D100" s="1" t="s">
        <v>14</v>
      </c>
      <c r="E100" s="1" t="s">
        <v>55</v>
      </c>
      <c r="F100" s="3" t="s">
        <v>56</v>
      </c>
      <c r="G100" s="1" t="s">
        <v>76</v>
      </c>
      <c r="I100" s="2" t="n">
        <v>0.0045462962962963</v>
      </c>
      <c r="J100" s="2" t="n">
        <f aca="false">IF(D100="Y",I100*0.9942,I100)</f>
        <v>0.0045462962962963</v>
      </c>
      <c r="K100" s="2" t="str">
        <f aca="false">+TEXT(J100,"mm:ss.0")</f>
        <v>06:32.8</v>
      </c>
    </row>
    <row r="101" customFormat="false" ht="12.75" hidden="false" customHeight="false" outlineLevel="0" collapsed="false">
      <c r="A101" s="1" t="n">
        <v>15</v>
      </c>
      <c r="B101" s="1" t="s">
        <v>181</v>
      </c>
      <c r="C101" s="2" t="str">
        <f aca="false">IF(I101=J101,K101,K101&amp;" *")</f>
        <v>06:33.8</v>
      </c>
      <c r="D101" s="1" t="s">
        <v>14</v>
      </c>
      <c r="E101" s="1" t="s">
        <v>304</v>
      </c>
      <c r="F101" s="3" t="s">
        <v>49</v>
      </c>
      <c r="G101" s="1" t="s">
        <v>76</v>
      </c>
      <c r="H101" s="1" t="s">
        <v>645</v>
      </c>
      <c r="I101" s="2" t="n">
        <v>0.00455787037037037</v>
      </c>
      <c r="J101" s="2" t="n">
        <f aca="false">IF(D101="Y",I101*0.9942,I101)</f>
        <v>0.00455787037037037</v>
      </c>
      <c r="K101" s="2" t="str">
        <f aca="false">+TEXT(J101,"mm:ss.0")</f>
        <v>06:33.8</v>
      </c>
    </row>
    <row r="102" customFormat="false" ht="12.75" hidden="false" customHeight="false" outlineLevel="0" collapsed="false">
      <c r="A102" s="1" t="n">
        <v>16</v>
      </c>
      <c r="B102" s="1" t="s">
        <v>110</v>
      </c>
      <c r="C102" s="2" t="str">
        <f aca="false">IF(I102=J102,K102,K102&amp;" *")</f>
        <v>06:34.3</v>
      </c>
      <c r="D102" s="1" t="s">
        <v>14</v>
      </c>
      <c r="E102" s="1" t="s">
        <v>304</v>
      </c>
      <c r="F102" s="3" t="s">
        <v>49</v>
      </c>
      <c r="G102" s="1" t="s">
        <v>76</v>
      </c>
      <c r="I102" s="2" t="n">
        <v>0.00456365740740741</v>
      </c>
      <c r="J102" s="2" t="n">
        <f aca="false">IF(D102="Y",I102*0.9942,I102)</f>
        <v>0.00456365740740741</v>
      </c>
      <c r="K102" s="2" t="str">
        <f aca="false">+TEXT(J102,"mm:ss.0")</f>
        <v>06:34.3</v>
      </c>
    </row>
    <row r="103" customFormat="false" ht="12.75" hidden="false" customHeight="false" outlineLevel="0" collapsed="false">
      <c r="A103" s="1" t="n">
        <v>17</v>
      </c>
      <c r="B103" s="1" t="s">
        <v>38</v>
      </c>
      <c r="C103" s="2" t="str">
        <f aca="false">IF(I103=J103,K103,K103&amp;" *")</f>
        <v>06:34.5</v>
      </c>
      <c r="D103" s="1" t="s">
        <v>14</v>
      </c>
      <c r="E103" s="1" t="s">
        <v>32</v>
      </c>
      <c r="F103" s="3" t="n">
        <v>930711</v>
      </c>
      <c r="G103" s="1" t="s">
        <v>76</v>
      </c>
      <c r="I103" s="2" t="n">
        <v>0.00456597222222222</v>
      </c>
      <c r="J103" s="2" t="n">
        <f aca="false">IF(D103="Y",I103*0.9942,I103)</f>
        <v>0.00456597222222222</v>
      </c>
      <c r="K103" s="2" t="str">
        <f aca="false">+TEXT(J103,"mm:ss.0")</f>
        <v>06:34.5</v>
      </c>
      <c r="M103" s="2"/>
    </row>
    <row r="104" customFormat="false" ht="12.75" hidden="false" customHeight="false" outlineLevel="0" collapsed="false">
      <c r="A104" s="1" t="n">
        <v>18</v>
      </c>
      <c r="B104" s="1" t="s">
        <v>23</v>
      </c>
      <c r="C104" s="2" t="str">
        <f aca="false">IF(I104=J104,K104,K104&amp;" *")</f>
        <v>06:34.7 *</v>
      </c>
      <c r="D104" s="1" t="s">
        <v>21</v>
      </c>
      <c r="E104" s="1" t="s">
        <v>109</v>
      </c>
      <c r="F104" s="3" t="n">
        <v>950610</v>
      </c>
      <c r="G104" s="1" t="s">
        <v>76</v>
      </c>
      <c r="I104" s="2" t="n">
        <v>0.00459490740740741</v>
      </c>
      <c r="J104" s="2" t="n">
        <f aca="false">IF(D104="Y",I104*0.9942,I104)</f>
        <v>0.00456825694444445</v>
      </c>
      <c r="K104" s="2" t="str">
        <f aca="false">+TEXT(J104,"mm:ss.0")</f>
        <v>06:34.7</v>
      </c>
      <c r="M104" s="2"/>
    </row>
    <row r="105" customFormat="false" ht="12.75" hidden="false" customHeight="false" outlineLevel="0" collapsed="false">
      <c r="A105" s="1" t="n">
        <v>19</v>
      </c>
      <c r="B105" s="1" t="s">
        <v>287</v>
      </c>
      <c r="C105" s="2" t="str">
        <f aca="false">IF(I105=J105,K105,K105&amp;" *")</f>
        <v>06:35.2</v>
      </c>
      <c r="D105" s="1" t="s">
        <v>14</v>
      </c>
      <c r="E105" s="1" t="s">
        <v>37</v>
      </c>
      <c r="F105" s="3" t="n">
        <v>910721</v>
      </c>
      <c r="G105" s="1" t="s">
        <v>76</v>
      </c>
      <c r="I105" s="2" t="n">
        <v>0.00457407407407407</v>
      </c>
      <c r="J105" s="2" t="n">
        <f aca="false">IF(D105="Y",I105*0.9942,I105)</f>
        <v>0.00457407407407407</v>
      </c>
      <c r="K105" s="2" t="str">
        <f aca="false">+TEXT(J105,"mm:ss.0")</f>
        <v>06:35.2</v>
      </c>
      <c r="M105" s="10"/>
    </row>
    <row r="106" customFormat="false" ht="12.75" hidden="false" customHeight="false" outlineLevel="0" collapsed="false">
      <c r="A106" s="1" t="n">
        <v>20</v>
      </c>
      <c r="B106" s="1" t="s">
        <v>437</v>
      </c>
      <c r="C106" s="2" t="str">
        <f aca="false">IF(I106=J106,K106,K106&amp;" *")</f>
        <v>06:35.5</v>
      </c>
      <c r="D106" s="1" t="s">
        <v>14</v>
      </c>
      <c r="E106" s="1" t="s">
        <v>19</v>
      </c>
      <c r="F106" s="3" t="n">
        <v>910420</v>
      </c>
      <c r="G106" s="1" t="s">
        <v>76</v>
      </c>
      <c r="I106" s="2" t="n">
        <v>0.0045775462962963</v>
      </c>
      <c r="J106" s="2" t="n">
        <f aca="false">IF(D106="Y",I106*0.9942,I106)</f>
        <v>0.0045775462962963</v>
      </c>
      <c r="K106" s="2" t="str">
        <f aca="false">+TEXT(J106,"mm:ss.0")</f>
        <v>06:35.5</v>
      </c>
      <c r="M106" s="10"/>
    </row>
    <row r="107" customFormat="false" ht="12.75" hidden="false" customHeight="false" outlineLevel="0" collapsed="false">
      <c r="A107" s="1" t="n">
        <v>21</v>
      </c>
      <c r="B107" s="1" t="s">
        <v>437</v>
      </c>
      <c r="C107" s="2" t="str">
        <f aca="false">IF(I107=J107,K107,K107&amp;" *")</f>
        <v>06:35.7</v>
      </c>
      <c r="D107" s="1" t="s">
        <v>14</v>
      </c>
      <c r="E107" s="1" t="s">
        <v>37</v>
      </c>
      <c r="F107" s="3" t="n">
        <v>910721</v>
      </c>
      <c r="G107" s="1" t="s">
        <v>76</v>
      </c>
      <c r="I107" s="2" t="n">
        <v>0.00457986111111111</v>
      </c>
      <c r="J107" s="2" t="n">
        <f aca="false">IF(D107="Y",I107*0.9942,I107)</f>
        <v>0.00457986111111111</v>
      </c>
      <c r="K107" s="2" t="str">
        <f aca="false">+TEXT(J107,"mm:ss.0")</f>
        <v>06:35.7</v>
      </c>
    </row>
    <row r="108" customFormat="false" ht="12.75" hidden="false" customHeight="false" outlineLevel="0" collapsed="false">
      <c r="A108" s="1" t="n">
        <v>22</v>
      </c>
      <c r="B108" s="1" t="s">
        <v>74</v>
      </c>
      <c r="C108" s="2" t="str">
        <f aca="false">IF(I108=J108,K108,K108&amp;" *")</f>
        <v>06:35.8</v>
      </c>
      <c r="D108" s="1" t="s">
        <v>14</v>
      </c>
      <c r="E108" s="1" t="s">
        <v>32</v>
      </c>
      <c r="F108" s="3" t="n">
        <v>930711</v>
      </c>
      <c r="G108" s="1" t="s">
        <v>76</v>
      </c>
      <c r="I108" s="2" t="n">
        <v>0.00458101851851852</v>
      </c>
      <c r="J108" s="2" t="n">
        <f aca="false">IF(D108="Y",I108*0.9942,I108)</f>
        <v>0.00458101851851852</v>
      </c>
      <c r="K108" s="2" t="str">
        <f aca="false">+TEXT(J108,"mm:ss.0")</f>
        <v>06:35.8</v>
      </c>
      <c r="M108" s="2"/>
    </row>
    <row r="109" customFormat="false" ht="12.75" hidden="false" customHeight="false" outlineLevel="0" collapsed="false">
      <c r="A109" s="1" t="n">
        <v>23</v>
      </c>
      <c r="B109" s="1" t="s">
        <v>110</v>
      </c>
      <c r="C109" s="2" t="str">
        <f aca="false">IF(I109=J109,K109,K109&amp;" *")</f>
        <v>06:35.82</v>
      </c>
      <c r="D109" s="1" t="s">
        <v>14</v>
      </c>
      <c r="E109" s="1" t="s">
        <v>63</v>
      </c>
      <c r="F109" s="3" t="s">
        <v>280</v>
      </c>
      <c r="G109" s="1" t="s">
        <v>76</v>
      </c>
      <c r="I109" s="9" t="n">
        <v>0.00458125</v>
      </c>
      <c r="J109" s="9" t="n">
        <f aca="false">IF(D109="Y",I109*0.9942,I109)</f>
        <v>0.00458125</v>
      </c>
      <c r="K109" s="9" t="str">
        <f aca="false">+TEXT(J109,"mm:ss.00")</f>
        <v>06:35.82</v>
      </c>
      <c r="L109" s="1" t="s">
        <v>65</v>
      </c>
    </row>
    <row r="110" customFormat="false" ht="12.75" hidden="false" customHeight="false" outlineLevel="0" collapsed="false">
      <c r="A110" s="1" t="n">
        <v>24</v>
      </c>
      <c r="B110" s="1" t="s">
        <v>108</v>
      </c>
      <c r="C110" s="2" t="str">
        <f aca="false">IF(I110=J110,K110,K110&amp;" *")</f>
        <v>06:36.2</v>
      </c>
      <c r="D110" s="1" t="s">
        <v>14</v>
      </c>
      <c r="E110" s="1" t="s">
        <v>37</v>
      </c>
      <c r="F110" s="3" t="n">
        <v>910721</v>
      </c>
      <c r="G110" s="1" t="s">
        <v>76</v>
      </c>
      <c r="I110" s="2" t="n">
        <v>0.00458564814814815</v>
      </c>
      <c r="J110" s="2" t="n">
        <f aca="false">IF(D110="Y",I110*0.9942,I110)</f>
        <v>0.00458564814814815</v>
      </c>
      <c r="K110" s="2" t="str">
        <f aca="false">+TEXT(J110,"mm:ss.0")</f>
        <v>06:36.2</v>
      </c>
      <c r="M110" s="2"/>
    </row>
    <row r="111" customFormat="false" ht="12.75" hidden="false" customHeight="false" outlineLevel="0" collapsed="false">
      <c r="A111" s="1" t="n">
        <v>25</v>
      </c>
      <c r="B111" s="1" t="s">
        <v>108</v>
      </c>
      <c r="C111" s="2" t="str">
        <f aca="false">IF(I111=J111,K111,K111&amp;" *")</f>
        <v>06:36.4</v>
      </c>
      <c r="D111" s="1" t="s">
        <v>14</v>
      </c>
      <c r="E111" s="1" t="s">
        <v>57</v>
      </c>
      <c r="F111" s="3" t="n">
        <v>900722</v>
      </c>
      <c r="G111" s="1" t="s">
        <v>76</v>
      </c>
      <c r="I111" s="2" t="n">
        <v>0.00458796296296296</v>
      </c>
      <c r="J111" s="2" t="n">
        <f aca="false">IF(D111="Y",I111*0.9942,I111)</f>
        <v>0.00458796296296296</v>
      </c>
      <c r="K111" s="2" t="str">
        <f aca="false">+TEXT(J111,"mm:ss.0")</f>
        <v>06:36.4</v>
      </c>
      <c r="M111" s="10"/>
    </row>
    <row r="112" customFormat="false" ht="12.75" hidden="false" customHeight="false" outlineLevel="0" collapsed="false">
      <c r="A112" s="1" t="n">
        <v>26</v>
      </c>
      <c r="B112" s="1" t="s">
        <v>23</v>
      </c>
      <c r="C112" s="2" t="str">
        <f aca="false">IF(I112=J112,K112,K112&amp;" *")</f>
        <v>06:36.7 *</v>
      </c>
      <c r="D112" s="1" t="s">
        <v>21</v>
      </c>
      <c r="E112" s="1" t="s">
        <v>109</v>
      </c>
      <c r="F112" s="3" t="n">
        <v>900623</v>
      </c>
      <c r="G112" s="1" t="s">
        <v>76</v>
      </c>
      <c r="I112" s="2" t="n">
        <v>0.00461805555555556</v>
      </c>
      <c r="J112" s="2" t="n">
        <f aca="false">IF(D112="Y",I112*0.9942,I112)</f>
        <v>0.00459127083333333</v>
      </c>
      <c r="K112" s="2" t="str">
        <f aca="false">+TEXT(J112,"mm:ss.0")</f>
        <v>06:36.7</v>
      </c>
      <c r="M112" s="10"/>
    </row>
    <row r="113" customFormat="false" ht="12.75" hidden="false" customHeight="false" outlineLevel="0" collapsed="false">
      <c r="A113" s="1" t="n">
        <v>27</v>
      </c>
      <c r="B113" s="1" t="s">
        <v>290</v>
      </c>
      <c r="C113" s="2" t="str">
        <f aca="false">IF(I113=J113,K113,K113&amp;" *")</f>
        <v>06:37.5</v>
      </c>
      <c r="D113" s="1" t="s">
        <v>14</v>
      </c>
      <c r="E113" s="1" t="s">
        <v>32</v>
      </c>
      <c r="F113" s="3" t="n">
        <v>930711</v>
      </c>
      <c r="G113" s="1" t="s">
        <v>76</v>
      </c>
      <c r="I113" s="2" t="n">
        <v>0.00460069444444445</v>
      </c>
      <c r="J113" s="2" t="n">
        <f aca="false">IF(D113="Y",I113*0.9942,I113)</f>
        <v>0.00460069444444445</v>
      </c>
      <c r="K113" s="2" t="str">
        <f aca="false">+TEXT(J113,"mm:ss.0")</f>
        <v>06:37.5</v>
      </c>
      <c r="M113" s="10"/>
    </row>
    <row r="114" customFormat="false" ht="12.75" hidden="false" customHeight="false" outlineLevel="0" collapsed="false">
      <c r="A114" s="1" t="n">
        <v>28</v>
      </c>
      <c r="B114" s="1" t="s">
        <v>103</v>
      </c>
      <c r="C114" s="2" t="str">
        <f aca="false">IF(I114=J114,K114,K114&amp;" *")</f>
        <v>06:37.8</v>
      </c>
      <c r="D114" s="1" t="s">
        <v>14</v>
      </c>
      <c r="E114" s="1" t="s">
        <v>37</v>
      </c>
      <c r="F114" s="3" t="n">
        <v>910721</v>
      </c>
      <c r="G114" s="1" t="s">
        <v>76</v>
      </c>
      <c r="I114" s="2" t="n">
        <v>0.00460416666666667</v>
      </c>
      <c r="J114" s="2" t="n">
        <f aca="false">IF(D114="Y",I114*0.9942,I114)</f>
        <v>0.00460416666666667</v>
      </c>
      <c r="K114" s="2" t="str">
        <f aca="false">+TEXT(J114,"mm:ss.0")</f>
        <v>06:37.8</v>
      </c>
      <c r="M114" s="2"/>
    </row>
    <row r="115" customFormat="false" ht="12.75" hidden="false" customHeight="false" outlineLevel="0" collapsed="false">
      <c r="A115" s="1" t="n">
        <v>29</v>
      </c>
      <c r="B115" s="1" t="s">
        <v>291</v>
      </c>
      <c r="C115" s="2" t="str">
        <f aca="false">IF(I115=J115,K115,K115&amp;" *")</f>
        <v>06:38.5</v>
      </c>
      <c r="D115" s="1" t="s">
        <v>14</v>
      </c>
      <c r="E115" s="1" t="s">
        <v>197</v>
      </c>
      <c r="F115" s="3" t="s">
        <v>306</v>
      </c>
      <c r="G115" s="1" t="s">
        <v>76</v>
      </c>
      <c r="I115" s="2" t="n">
        <v>0.00461226851851852</v>
      </c>
      <c r="J115" s="2" t="n">
        <f aca="false">IF(D115="Y",I115*0.9942,I115)</f>
        <v>0.00461226851851852</v>
      </c>
      <c r="K115" s="2" t="str">
        <f aca="false">+TEXT(J115,"mm:ss.0")</f>
        <v>06:38.5</v>
      </c>
    </row>
    <row r="116" customFormat="false" ht="12.75" hidden="false" customHeight="false" outlineLevel="0" collapsed="false">
      <c r="A116" s="1" t="n">
        <v>30</v>
      </c>
      <c r="B116" s="1" t="s">
        <v>287</v>
      </c>
      <c r="C116" s="2" t="str">
        <f aca="false">IF(I116=J116,K116,K116&amp;" *")</f>
        <v>06:38.7 *</v>
      </c>
      <c r="D116" s="1" t="s">
        <v>21</v>
      </c>
      <c r="E116" s="1" t="s">
        <v>26</v>
      </c>
      <c r="F116" s="3" t="n">
        <v>920712</v>
      </c>
      <c r="G116" s="1" t="s">
        <v>76</v>
      </c>
      <c r="I116" s="2" t="n">
        <v>0.0046412037037037</v>
      </c>
      <c r="J116" s="2" t="n">
        <f aca="false">IF(D116="Y",I116*0.9942,I116)</f>
        <v>0.00461428472222222</v>
      </c>
      <c r="K116" s="2" t="str">
        <f aca="false">+TEXT(J116,"mm:ss.0")</f>
        <v>06:38.7</v>
      </c>
      <c r="M116" s="10"/>
    </row>
    <row r="117" customFormat="false" ht="12.75" hidden="false" customHeight="false" outlineLevel="0" collapsed="false">
      <c r="A117" s="1" t="n">
        <v>31</v>
      </c>
      <c r="B117" s="1" t="s">
        <v>291</v>
      </c>
      <c r="C117" s="2" t="str">
        <f aca="false">IF(I117=J117,K117,K117&amp;" *")</f>
        <v>06:39.1</v>
      </c>
      <c r="D117" s="1" t="s">
        <v>14</v>
      </c>
      <c r="E117" s="1" t="s">
        <v>37</v>
      </c>
      <c r="F117" s="3" t="s">
        <v>127</v>
      </c>
      <c r="G117" s="1" t="s">
        <v>76</v>
      </c>
      <c r="I117" s="2" t="n">
        <v>0.00461921296296296</v>
      </c>
      <c r="J117" s="2" t="n">
        <f aca="false">IF(D117="Y",I117*0.9942,I117)</f>
        <v>0.00461921296296296</v>
      </c>
      <c r="K117" s="2" t="str">
        <f aca="false">+TEXT(J117,"mm:ss.0")</f>
        <v>06:39.1</v>
      </c>
      <c r="M117" s="10"/>
    </row>
    <row r="118" customFormat="false" ht="12.75" hidden="false" customHeight="false" outlineLevel="0" collapsed="false">
      <c r="A118" s="1" t="n">
        <v>32</v>
      </c>
      <c r="B118" s="1" t="s">
        <v>74</v>
      </c>
      <c r="C118" s="2" t="str">
        <f aca="false">IF(I118=J118,K118,K118&amp;" *")</f>
        <v>06:39.2 *</v>
      </c>
      <c r="D118" s="1" t="s">
        <v>21</v>
      </c>
      <c r="E118" s="1" t="s">
        <v>58</v>
      </c>
      <c r="F118" s="3" t="s">
        <v>125</v>
      </c>
      <c r="G118" s="1" t="s">
        <v>76</v>
      </c>
      <c r="I118" s="2" t="n">
        <v>0.00464699074074074</v>
      </c>
      <c r="J118" s="2" t="n">
        <f aca="false">IF(D118="Y",I118*0.9942,I118)</f>
        <v>0.00462003819444444</v>
      </c>
      <c r="K118" s="2" t="str">
        <f aca="false">+TEXT(J118,"mm:ss.0")</f>
        <v>06:39.2</v>
      </c>
    </row>
    <row r="119" customFormat="false" ht="12.75" hidden="false" customHeight="false" outlineLevel="0" collapsed="false">
      <c r="A119" s="1" t="n">
        <v>33</v>
      </c>
      <c r="B119" s="1" t="s">
        <v>290</v>
      </c>
      <c r="C119" s="2" t="str">
        <f aca="false">IF(I119=J119,K119,K119&amp;" *")</f>
        <v>06:39.2</v>
      </c>
      <c r="D119" s="1" t="s">
        <v>14</v>
      </c>
      <c r="E119" s="1" t="s">
        <v>24</v>
      </c>
      <c r="F119" s="3" t="n">
        <v>970720</v>
      </c>
      <c r="G119" s="1" t="s">
        <v>76</v>
      </c>
      <c r="I119" s="2" t="n">
        <v>0.00462037037037037</v>
      </c>
      <c r="J119" s="2" t="n">
        <f aca="false">IF(D119="Y",I119*0.9942,I119)</f>
        <v>0.00462037037037037</v>
      </c>
      <c r="K119" s="2" t="str">
        <f aca="false">+TEXT(J119,"mm:ss.0")</f>
        <v>06:39.2</v>
      </c>
      <c r="M119" s="2"/>
    </row>
    <row r="120" customFormat="false" ht="12.75" hidden="false" customHeight="false" outlineLevel="0" collapsed="false">
      <c r="A120" s="1" t="n">
        <v>34</v>
      </c>
      <c r="B120" s="1" t="s">
        <v>110</v>
      </c>
      <c r="C120" s="2" t="str">
        <f aca="false">IF(I120=J120,K120,K120&amp;" *")</f>
        <v>06:39.2</v>
      </c>
      <c r="D120" s="1" t="s">
        <v>14</v>
      </c>
      <c r="E120" s="1" t="s">
        <v>55</v>
      </c>
      <c r="F120" s="3" t="s">
        <v>56</v>
      </c>
      <c r="G120" s="1" t="s">
        <v>76</v>
      </c>
      <c r="I120" s="2" t="n">
        <v>0.00462037037037037</v>
      </c>
      <c r="J120" s="2" t="n">
        <f aca="false">IF(D120="Y",I120*0.9942,I120)</f>
        <v>0.00462037037037037</v>
      </c>
      <c r="K120" s="2" t="str">
        <f aca="false">+TEXT(J120,"mm:ss.0")</f>
        <v>06:39.2</v>
      </c>
    </row>
    <row r="121" customFormat="false" ht="12.75" hidden="false" customHeight="false" outlineLevel="0" collapsed="false">
      <c r="A121" s="1" t="n">
        <v>35</v>
      </c>
      <c r="B121" s="1" t="s">
        <v>181</v>
      </c>
      <c r="C121" s="2" t="str">
        <f aca="false">IF(I121=J121,K121,K121&amp;" *")</f>
        <v>06:39.7</v>
      </c>
      <c r="D121" s="1" t="s">
        <v>14</v>
      </c>
      <c r="E121" s="1" t="s">
        <v>277</v>
      </c>
      <c r="F121" s="3" t="s">
        <v>278</v>
      </c>
      <c r="G121" s="1" t="s">
        <v>76</v>
      </c>
      <c r="I121" s="2" t="n">
        <v>0.00462615740740741</v>
      </c>
      <c r="J121" s="9" t="n">
        <f aca="false">IF(D121="Y",I121*0.9942,I121)</f>
        <v>0.00462615740740741</v>
      </c>
      <c r="K121" s="9" t="str">
        <f aca="false">+TEXT(J121,"mm:ss.0")</f>
        <v>06:39.7</v>
      </c>
    </row>
    <row r="122" customFormat="false" ht="12.75" hidden="false" customHeight="false" outlineLevel="0" collapsed="false">
      <c r="A122" s="1" t="n">
        <v>36</v>
      </c>
      <c r="B122" s="1" t="s">
        <v>290</v>
      </c>
      <c r="C122" s="2" t="str">
        <f aca="false">IF(I122=J122,K122,K122&amp;" *")</f>
        <v>06:39.9</v>
      </c>
      <c r="D122" s="1" t="s">
        <v>14</v>
      </c>
      <c r="E122" s="1" t="s">
        <v>19</v>
      </c>
      <c r="F122" s="3" t="n">
        <v>950709</v>
      </c>
      <c r="G122" s="1" t="s">
        <v>76</v>
      </c>
      <c r="I122" s="2" t="n">
        <v>0.00462847222222222</v>
      </c>
      <c r="J122" s="2" t="n">
        <f aca="false">IF(D122="Y",I122*0.9942,I122)</f>
        <v>0.00462847222222222</v>
      </c>
      <c r="K122" s="2" t="str">
        <f aca="false">+TEXT(J122,"mm:ss.0")</f>
        <v>06:39.9</v>
      </c>
      <c r="M122" s="10"/>
    </row>
    <row r="123" customFormat="false" ht="12.75" hidden="false" customHeight="false" outlineLevel="0" collapsed="false">
      <c r="A123" s="1" t="n">
        <v>37</v>
      </c>
      <c r="B123" s="1" t="s">
        <v>38</v>
      </c>
      <c r="C123" s="2" t="str">
        <f aca="false">IF(I123=J123,K123,K123&amp;" *")</f>
        <v>06:40.0</v>
      </c>
      <c r="D123" s="1" t="s">
        <v>14</v>
      </c>
      <c r="E123" s="1" t="s">
        <v>37</v>
      </c>
      <c r="F123" s="3" t="n">
        <v>910721</v>
      </c>
      <c r="G123" s="1" t="s">
        <v>76</v>
      </c>
      <c r="I123" s="2" t="n">
        <v>0.00462962962962963</v>
      </c>
      <c r="J123" s="2" t="n">
        <f aca="false">IF(D123="Y",I123*0.9942,I123)</f>
        <v>0.00462962962962963</v>
      </c>
      <c r="K123" s="2" t="str">
        <f aca="false">+TEXT(J123,"mm:ss.0")</f>
        <v>06:40.0</v>
      </c>
      <c r="M123" s="2"/>
    </row>
    <row r="124" customFormat="false" ht="12.75" hidden="false" customHeight="false" outlineLevel="0" collapsed="false">
      <c r="A124" s="1" t="n">
        <v>38</v>
      </c>
      <c r="B124" s="1" t="s">
        <v>110</v>
      </c>
      <c r="C124" s="2" t="str">
        <f aca="false">IF(I124=J124,K124,K124&amp;" *")</f>
        <v>06:40.4</v>
      </c>
      <c r="D124" s="1" t="s">
        <v>14</v>
      </c>
      <c r="E124" s="1" t="s">
        <v>67</v>
      </c>
      <c r="F124" s="3" t="s">
        <v>275</v>
      </c>
      <c r="G124" s="1" t="s">
        <v>76</v>
      </c>
      <c r="I124" s="2" t="n">
        <v>0.00463425925925926</v>
      </c>
      <c r="J124" s="2" t="n">
        <f aca="false">IF(D124="Y",I124*0.9942,I124)</f>
        <v>0.00463425925925926</v>
      </c>
      <c r="K124" s="2" t="str">
        <f aca="false">+TEXT(J124,"mm:ss.0")</f>
        <v>06:40.4</v>
      </c>
      <c r="M124" s="10"/>
    </row>
    <row r="125" customFormat="false" ht="12.75" hidden="false" customHeight="false" outlineLevel="0" collapsed="false">
      <c r="A125" s="1" t="n">
        <v>39</v>
      </c>
      <c r="B125" s="1" t="s">
        <v>181</v>
      </c>
      <c r="C125" s="2" t="str">
        <f aca="false">IF(I125=J125,K125,K125&amp;" *")</f>
        <v>06:40.7</v>
      </c>
      <c r="D125" s="1" t="s">
        <v>14</v>
      </c>
      <c r="E125" s="1" t="s">
        <v>187</v>
      </c>
      <c r="F125" s="3" t="s">
        <v>188</v>
      </c>
      <c r="G125" s="1" t="s">
        <v>76</v>
      </c>
      <c r="H125" s="1" t="s">
        <v>646</v>
      </c>
      <c r="I125" s="2" t="n">
        <v>0.00463773148148148</v>
      </c>
      <c r="J125" s="2" t="n">
        <f aca="false">IF(D125="Y",I125*0.9942,I125)</f>
        <v>0.00463773148148148</v>
      </c>
      <c r="K125" s="2" t="str">
        <f aca="false">+TEXT(J125,"mm:ss.0")</f>
        <v>06:40.7</v>
      </c>
    </row>
    <row r="126" customFormat="false" ht="12.75" hidden="false" customHeight="false" outlineLevel="0" collapsed="false">
      <c r="A126" s="1" t="n">
        <v>40</v>
      </c>
      <c r="B126" s="1" t="s">
        <v>110</v>
      </c>
      <c r="C126" s="2" t="str">
        <f aca="false">IF(I126=J126,K126,K126&amp;" *")</f>
        <v>06:40.8</v>
      </c>
      <c r="D126" s="1" t="s">
        <v>14</v>
      </c>
      <c r="E126" s="1" t="s">
        <v>37</v>
      </c>
      <c r="F126" s="3" t="s">
        <v>127</v>
      </c>
      <c r="G126" s="1" t="s">
        <v>76</v>
      </c>
      <c r="I126" s="2" t="n">
        <v>0.00463888888888889</v>
      </c>
      <c r="J126" s="2" t="n">
        <f aca="false">IF(D126="Y",I126*0.9942,I126)</f>
        <v>0.00463888888888889</v>
      </c>
      <c r="K126" s="2" t="str">
        <f aca="false">+TEXT(J126,"mm:ss.0")</f>
        <v>06:40.8</v>
      </c>
      <c r="M126" s="2"/>
    </row>
    <row r="127" customFormat="false" ht="12.75" hidden="false" customHeight="false" outlineLevel="0" collapsed="false">
      <c r="A127" s="1" t="n">
        <v>41</v>
      </c>
      <c r="B127" s="1" t="s">
        <v>108</v>
      </c>
      <c r="C127" s="2" t="str">
        <f aca="false">IF(I127=J127,K127,K127&amp;" *")</f>
        <v>06:40.9 *</v>
      </c>
      <c r="D127" s="1" t="s">
        <v>21</v>
      </c>
      <c r="E127" s="1" t="s">
        <v>109</v>
      </c>
      <c r="F127" s="3" t="n">
        <v>900623</v>
      </c>
      <c r="G127" s="1" t="s">
        <v>76</v>
      </c>
      <c r="I127" s="2" t="n">
        <v>0.00466782407407407</v>
      </c>
      <c r="J127" s="2" t="n">
        <f aca="false">IF(D127="Y",I127*0.9942,I127)</f>
        <v>0.00464075069444445</v>
      </c>
      <c r="K127" s="2" t="str">
        <f aca="false">+TEXT(J127,"mm:ss.0")</f>
        <v>06:40.9</v>
      </c>
      <c r="M127" s="2"/>
    </row>
    <row r="128" customFormat="false" ht="12.75" hidden="false" customHeight="false" outlineLevel="0" collapsed="false">
      <c r="A128" s="1" t="n">
        <v>42</v>
      </c>
      <c r="B128" s="1" t="s">
        <v>38</v>
      </c>
      <c r="C128" s="2" t="str">
        <f aca="false">IF(I128=J128,K128,K128&amp;" *")</f>
        <v>06:41.8 *</v>
      </c>
      <c r="D128" s="1" t="s">
        <v>21</v>
      </c>
      <c r="E128" s="1" t="s">
        <v>26</v>
      </c>
      <c r="F128" s="3" t="n">
        <v>920712</v>
      </c>
      <c r="G128" s="1" t="s">
        <v>76</v>
      </c>
      <c r="I128" s="2" t="n">
        <v>0.00467708333333333</v>
      </c>
      <c r="J128" s="2" t="n">
        <f aca="false">IF(D128="Y",I128*0.9942,I128)</f>
        <v>0.00464995625</v>
      </c>
      <c r="K128" s="2" t="str">
        <f aca="false">+TEXT(J128,"mm:ss.0")</f>
        <v>06:41.8</v>
      </c>
      <c r="M128" s="2"/>
    </row>
    <row r="129" customFormat="false" ht="12.75" hidden="false" customHeight="false" outlineLevel="0" collapsed="false">
      <c r="A129" s="1" t="n">
        <v>43</v>
      </c>
      <c r="B129" s="1" t="s">
        <v>291</v>
      </c>
      <c r="C129" s="2" t="str">
        <f aca="false">IF(I129=J129,K129,K129&amp;" *")</f>
        <v>06:42.0</v>
      </c>
      <c r="D129" s="1" t="s">
        <v>14</v>
      </c>
      <c r="E129" s="1" t="s">
        <v>67</v>
      </c>
      <c r="F129" s="3" t="s">
        <v>275</v>
      </c>
      <c r="G129" s="1" t="s">
        <v>76</v>
      </c>
      <c r="I129" s="2" t="n">
        <v>0.00465277777777778</v>
      </c>
      <c r="J129" s="2" t="n">
        <f aca="false">IF(D129="Y",I129*0.9942,I129)</f>
        <v>0.00465277777777778</v>
      </c>
      <c r="K129" s="2" t="str">
        <f aca="false">+TEXT(J129,"mm:ss.0")</f>
        <v>06:42.0</v>
      </c>
    </row>
    <row r="130" customFormat="false" ht="12.75" hidden="false" customHeight="false" outlineLevel="0" collapsed="false">
      <c r="A130" s="1" t="n">
        <v>44</v>
      </c>
      <c r="B130" s="1" t="s">
        <v>113</v>
      </c>
      <c r="C130" s="2" t="str">
        <f aca="false">IF(I130=J130,K130,K130&amp;" *")</f>
        <v>06:42.2</v>
      </c>
      <c r="D130" s="1" t="s">
        <v>14</v>
      </c>
      <c r="E130" s="1" t="s">
        <v>24</v>
      </c>
      <c r="F130" s="3" t="n">
        <v>970720</v>
      </c>
      <c r="G130" s="1" t="s">
        <v>76</v>
      </c>
      <c r="I130" s="2" t="n">
        <v>0.00465509259259259</v>
      </c>
      <c r="J130" s="2" t="n">
        <f aca="false">IF(D130="Y",I130*0.9942,I130)</f>
        <v>0.00465509259259259</v>
      </c>
      <c r="K130" s="2" t="str">
        <f aca="false">+TEXT(J130,"mm:ss.0")</f>
        <v>06:42.2</v>
      </c>
    </row>
    <row r="132" customFormat="false" ht="12.75" hidden="false" customHeight="false" outlineLevel="0" collapsed="false">
      <c r="M132" s="10"/>
    </row>
    <row r="134" customFormat="false" ht="12.75" hidden="false" customHeight="false" outlineLevel="0" collapsed="false">
      <c r="M134" s="10"/>
    </row>
    <row r="136" customFormat="false" ht="12.75" hidden="false" customHeight="false" outlineLevel="0" collapsed="false">
      <c r="M136" s="2"/>
    </row>
    <row r="137" customFormat="false" ht="12.75" hidden="false" customHeight="false" outlineLevel="0" collapsed="false">
      <c r="M137" s="2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10"/>
    </row>
    <row r="141" customFormat="false" ht="12.75" hidden="false" customHeight="false" outlineLevel="0" collapsed="false">
      <c r="M141" s="10"/>
    </row>
    <row r="143" customFormat="false" ht="12.75" hidden="false" customHeight="false" outlineLevel="0" collapsed="false">
      <c r="M143" s="2"/>
    </row>
    <row r="144" customFormat="false" ht="12.75" hidden="false" customHeight="false" outlineLevel="0" collapsed="false">
      <c r="M144" s="10"/>
    </row>
    <row r="146" customFormat="false" ht="12.75" hidden="false" customHeight="false" outlineLevel="0" collapsed="false">
      <c r="M146" s="2"/>
    </row>
    <row r="147" customFormat="false" ht="12.75" hidden="false" customHeight="false" outlineLevel="0" collapsed="false">
      <c r="M147" s="10"/>
    </row>
    <row r="149" customFormat="false" ht="12.75" hidden="false" customHeight="false" outlineLevel="0" collapsed="false">
      <c r="M149" s="10"/>
    </row>
    <row r="151" customFormat="false" ht="12.75" hidden="false" customHeight="false" outlineLevel="0" collapsed="false">
      <c r="M151" s="2"/>
    </row>
    <row r="152" customFormat="false" ht="12.75" hidden="false" customHeight="false" outlineLevel="0" collapsed="false">
      <c r="M152" s="10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56" customFormat="false" ht="12.75" hidden="false" customHeight="false" outlineLevel="0" collapsed="false">
      <c r="M156" s="10"/>
    </row>
    <row r="158" customFormat="false" ht="12.75" hidden="false" customHeight="false" outlineLevel="0" collapsed="false">
      <c r="M158" s="2"/>
    </row>
    <row r="159" customFormat="false" ht="12.75" hidden="false" customHeight="false" outlineLevel="0" collapsed="false">
      <c r="M159" s="10"/>
    </row>
    <row r="161" customFormat="false" ht="12.75" hidden="false" customHeight="false" outlineLevel="0" collapsed="false">
      <c r="M161" s="10"/>
    </row>
    <row r="163" customFormat="false" ht="12.75" hidden="false" customHeight="false" outlineLevel="0" collapsed="false">
      <c r="M163" s="10"/>
    </row>
    <row r="165" customFormat="false" ht="12.75" hidden="false" customHeight="false" outlineLevel="0" collapsed="false">
      <c r="M1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8.13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47</v>
      </c>
      <c r="H1" s="1" t="s">
        <v>648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28</v>
      </c>
      <c r="C4" s="2" t="str">
        <f aca="false">IF(I4=J4,K4&amp;"4",K4&amp;" *")</f>
        <v>04:04.44</v>
      </c>
      <c r="D4" s="1" t="s">
        <v>14</v>
      </c>
      <c r="E4" s="1" t="s">
        <v>37</v>
      </c>
      <c r="F4" s="3" t="s">
        <v>127</v>
      </c>
      <c r="I4" s="2" t="n">
        <v>0.0028287037037037</v>
      </c>
      <c r="J4" s="2" t="n">
        <f aca="false">IF(D4="Y",I4*0.9942,I4)</f>
        <v>0.0028287037037037</v>
      </c>
      <c r="K4" s="2" t="str">
        <f aca="false">+TEXT(J4,"mm:ss.0")</f>
        <v>04:04.4</v>
      </c>
    </row>
    <row r="5" customFormat="false" ht="12.75" hidden="false" customHeight="false" outlineLevel="0" collapsed="false">
      <c r="A5" s="1" t="n">
        <v>2</v>
      </c>
      <c r="B5" s="1" t="s">
        <v>23</v>
      </c>
      <c r="C5" s="2" t="str">
        <f aca="false">IF(I5=J5,K5&amp;"6",K5&amp;" *")</f>
        <v>04:04.46</v>
      </c>
      <c r="D5" s="1" t="s">
        <v>14</v>
      </c>
      <c r="E5" s="1" t="s">
        <v>37</v>
      </c>
      <c r="F5" s="3" t="s">
        <v>127</v>
      </c>
      <c r="I5" s="2" t="n">
        <v>0.0028287037037037</v>
      </c>
      <c r="J5" s="2" t="n">
        <f aca="false">IF(D5="Y",I5*0.9942,I5)</f>
        <v>0.0028287037037037</v>
      </c>
      <c r="K5" s="2" t="str">
        <f aca="false">+TEXT(J5,"mm:ss.0")</f>
        <v>04:04.4</v>
      </c>
      <c r="M5" s="10"/>
    </row>
    <row r="6" customFormat="false" ht="12.75" hidden="false" customHeight="false" outlineLevel="0" collapsed="false">
      <c r="A6" s="1" t="n">
        <v>3</v>
      </c>
      <c r="B6" s="1" t="s">
        <v>91</v>
      </c>
      <c r="C6" s="2" t="str">
        <f aca="false">IF(I6=J6,K6,K6&amp;" *")</f>
        <v>04:06.5</v>
      </c>
      <c r="D6" s="1" t="s">
        <v>14</v>
      </c>
      <c r="E6" s="1" t="s">
        <v>37</v>
      </c>
      <c r="F6" s="3" t="s">
        <v>127</v>
      </c>
      <c r="I6" s="2" t="n">
        <v>0.00285300925925926</v>
      </c>
      <c r="J6" s="2" t="n">
        <f aca="false">IF(D6="Y",I6*0.9942,I6)</f>
        <v>0.00285300925925926</v>
      </c>
      <c r="K6" s="2" t="str">
        <f aca="false">+TEXT(J6,"mm:ss.0")</f>
        <v>04:06.5</v>
      </c>
      <c r="M6" s="2"/>
    </row>
    <row r="7" customFormat="false" ht="12.75" hidden="false" customHeight="false" outlineLevel="0" collapsed="false">
      <c r="A7" s="1" t="n">
        <v>4</v>
      </c>
      <c r="B7" s="1" t="s">
        <v>18</v>
      </c>
      <c r="C7" s="2" t="str">
        <f aca="false">IF(I7=J7,K7,K7&amp;" *")</f>
        <v>04:07.3</v>
      </c>
      <c r="D7" s="1" t="s">
        <v>14</v>
      </c>
      <c r="E7" s="1" t="s">
        <v>24</v>
      </c>
      <c r="F7" s="3" t="n">
        <v>970720</v>
      </c>
      <c r="G7" s="1" t="s">
        <v>16</v>
      </c>
      <c r="I7" s="2" t="n">
        <v>0.00286226851851852</v>
      </c>
      <c r="J7" s="2" t="n">
        <f aca="false">IF(D7="Y",I7*0.9942,I7)</f>
        <v>0.00286226851851852</v>
      </c>
      <c r="K7" s="2" t="str">
        <f aca="false">+TEXT(J7,"mm:ss.0")</f>
        <v>04:07.3</v>
      </c>
    </row>
    <row r="8" customFormat="false" ht="12.75" hidden="false" customHeight="false" outlineLevel="0" collapsed="false">
      <c r="A8" s="1" t="n">
        <v>5</v>
      </c>
      <c r="B8" s="1" t="s">
        <v>18</v>
      </c>
      <c r="C8" s="2" t="str">
        <f aca="false">IF(I8=J8,K8,K8&amp;" *")</f>
        <v>04:07.4</v>
      </c>
      <c r="D8" s="1" t="s">
        <v>14</v>
      </c>
      <c r="E8" s="1" t="s">
        <v>24</v>
      </c>
      <c r="F8" s="3" t="n">
        <v>960721</v>
      </c>
      <c r="G8" s="1" t="s">
        <v>16</v>
      </c>
      <c r="I8" s="2" t="n">
        <v>0.00286342592592593</v>
      </c>
      <c r="J8" s="2" t="n">
        <f aca="false">IF(D8="Y",I8*0.9942,I8)</f>
        <v>0.00286342592592593</v>
      </c>
      <c r="K8" s="2" t="str">
        <f aca="false">+TEXT(J8,"mm:ss.0")</f>
        <v>04:07.4</v>
      </c>
    </row>
    <row r="9" customFormat="false" ht="12.75" hidden="false" customHeight="false" outlineLevel="0" collapsed="false">
      <c r="A9" s="1" t="n">
        <v>6</v>
      </c>
      <c r="B9" s="1" t="s">
        <v>91</v>
      </c>
      <c r="C9" s="2" t="str">
        <f aca="false">IF(I9=J9,K9,K9&amp;" *")</f>
        <v>04:07.5</v>
      </c>
      <c r="D9" s="1" t="s">
        <v>14</v>
      </c>
      <c r="E9" s="1" t="s">
        <v>24</v>
      </c>
      <c r="F9" s="3" t="n">
        <v>970720</v>
      </c>
      <c r="G9" s="1" t="s">
        <v>16</v>
      </c>
      <c r="I9" s="2" t="n">
        <v>0.00286458333333333</v>
      </c>
      <c r="J9" s="2" t="n">
        <f aca="false">IF(D9="Y",I9*0.9942,I9)</f>
        <v>0.00286458333333333</v>
      </c>
      <c r="K9" s="2" t="str">
        <f aca="false">+TEXT(J9,"mm:ss.0")</f>
        <v>04:07.5</v>
      </c>
      <c r="M9" s="2"/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04:08.0</v>
      </c>
      <c r="D10" s="1" t="s">
        <v>14</v>
      </c>
      <c r="E10" s="1" t="s">
        <v>19</v>
      </c>
      <c r="F10" s="3" t="n">
        <v>950709</v>
      </c>
      <c r="G10" s="1" t="s">
        <v>16</v>
      </c>
      <c r="I10" s="2" t="n">
        <v>0.00287037037037037</v>
      </c>
      <c r="J10" s="2" t="n">
        <f aca="false">IF(D10="Y",I10*0.9942,I10)</f>
        <v>0.00287037037037037</v>
      </c>
      <c r="K10" s="2" t="str">
        <f aca="false">+TEXT(J10,"mm:ss.0")</f>
        <v>04:08.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2" t="str">
        <f aca="false">IF(I11=J11,K11,K11&amp;" *")</f>
        <v>04:08.8</v>
      </c>
      <c r="D11" s="1" t="s">
        <v>14</v>
      </c>
      <c r="E11" s="1" t="s">
        <v>24</v>
      </c>
      <c r="F11" s="3" t="n">
        <v>970720</v>
      </c>
      <c r="G11" s="1" t="s">
        <v>16</v>
      </c>
      <c r="I11" s="2" t="n">
        <v>0.00287962962962963</v>
      </c>
      <c r="J11" s="2" t="n">
        <f aca="false">IF(D11="Y",I11*0.9942,I11)</f>
        <v>0.00287962962962963</v>
      </c>
      <c r="K11" s="2" t="str">
        <f aca="false">+TEXT(J11,"mm:ss.0")</f>
        <v>04:08.8</v>
      </c>
    </row>
    <row r="12" customFormat="false" ht="12.75" hidden="false" customHeight="false" outlineLevel="0" collapsed="false">
      <c r="A12" s="1" t="n">
        <v>9</v>
      </c>
      <c r="B12" s="1" t="s">
        <v>28</v>
      </c>
      <c r="C12" s="2" t="str">
        <f aca="false">IF(I12=J12,K12,K12&amp;" *")</f>
        <v>04:08.9</v>
      </c>
      <c r="D12" s="1" t="s">
        <v>14</v>
      </c>
      <c r="E12" s="1" t="s">
        <v>24</v>
      </c>
      <c r="F12" s="3" t="n">
        <v>970720</v>
      </c>
      <c r="G12" s="1" t="s">
        <v>16</v>
      </c>
      <c r="I12" s="2" t="n">
        <v>0.00288078703703704</v>
      </c>
      <c r="J12" s="2" t="n">
        <f aca="false">IF(D12="Y",I12*0.9942,I12)</f>
        <v>0.00288078703703704</v>
      </c>
      <c r="K12" s="2" t="str">
        <f aca="false">+TEXT(J12,"mm:ss.0")</f>
        <v>04:08.9</v>
      </c>
    </row>
    <row r="13" customFormat="false" ht="12.75" hidden="false" customHeight="false" outlineLevel="0" collapsed="false">
      <c r="A13" s="1" t="n">
        <v>10</v>
      </c>
      <c r="B13" s="1" t="s">
        <v>28</v>
      </c>
      <c r="C13" s="2" t="str">
        <f aca="false">IF(I13=J13,K13,K13&amp;" *")</f>
        <v>04:10.8</v>
      </c>
      <c r="D13" s="1" t="s">
        <v>14</v>
      </c>
      <c r="E13" s="1" t="s">
        <v>24</v>
      </c>
      <c r="F13" s="3" t="n">
        <v>960721</v>
      </c>
      <c r="G13" s="1" t="s">
        <v>16</v>
      </c>
      <c r="I13" s="2" t="n">
        <v>0.00290277777777778</v>
      </c>
      <c r="J13" s="2" t="n">
        <f aca="false">IF(D13="Y",I13*0.9942,I13)</f>
        <v>0.00290277777777778</v>
      </c>
      <c r="K13" s="2" t="str">
        <f aca="false">+TEXT(J13,"mm:ss.0")</f>
        <v>04:10.8</v>
      </c>
    </row>
    <row r="14" customFormat="false" ht="12.75" hidden="false" customHeight="false" outlineLevel="0" collapsed="false">
      <c r="A14" s="1" t="n">
        <v>11</v>
      </c>
      <c r="B14" s="1" t="s">
        <v>23</v>
      </c>
      <c r="C14" s="2" t="str">
        <f aca="false">IF(I14=J14,K14,K14&amp;" *")</f>
        <v>04:11.3</v>
      </c>
      <c r="D14" s="1" t="s">
        <v>14</v>
      </c>
      <c r="E14" s="1" t="s">
        <v>24</v>
      </c>
      <c r="F14" s="3" t="n">
        <v>960721</v>
      </c>
      <c r="G14" s="1" t="s">
        <v>16</v>
      </c>
      <c r="I14" s="2" t="n">
        <v>0.00290856481481481</v>
      </c>
      <c r="J14" s="2" t="n">
        <f aca="false">IF(D14="Y",I14*0.9942,I14)</f>
        <v>0.00290856481481481</v>
      </c>
      <c r="K14" s="2" t="str">
        <f aca="false">+TEXT(J14,"mm:ss.0")</f>
        <v>04:11.3</v>
      </c>
      <c r="M14" s="10"/>
    </row>
    <row r="15" customFormat="false" ht="12.75" hidden="false" customHeight="false" outlineLevel="0" collapsed="false">
      <c r="A15" s="1" t="n">
        <v>12</v>
      </c>
      <c r="B15" s="1" t="s">
        <v>44</v>
      </c>
      <c r="C15" s="2" t="str">
        <f aca="false">IF(I15=J15,K15,K15&amp;" *")</f>
        <v>04:11.4</v>
      </c>
      <c r="D15" s="1" t="s">
        <v>14</v>
      </c>
      <c r="E15" s="1" t="s">
        <v>197</v>
      </c>
      <c r="F15" s="3" t="s">
        <v>306</v>
      </c>
      <c r="G15" s="1" t="s">
        <v>16</v>
      </c>
      <c r="I15" s="2" t="n">
        <v>0.00290972222222222</v>
      </c>
      <c r="J15" s="2" t="n">
        <f aca="false">IF(D15="Y",I15*0.9942,I15)</f>
        <v>0.00290972222222222</v>
      </c>
      <c r="K15" s="2" t="str">
        <f aca="false">+TEXT(J15,"mm:ss.0")</f>
        <v>04:11.4</v>
      </c>
      <c r="M15" s="2"/>
    </row>
    <row r="16" customFormat="false" ht="12.75" hidden="false" customHeight="false" outlineLevel="0" collapsed="false">
      <c r="A16" s="1" t="n">
        <v>13</v>
      </c>
      <c r="B16" s="1" t="s">
        <v>44</v>
      </c>
      <c r="C16" s="2" t="str">
        <f aca="false">IF(I16=J16,K16,K16&amp;" *")</f>
        <v>04:11.5</v>
      </c>
      <c r="D16" s="1" t="s">
        <v>14</v>
      </c>
      <c r="E16" s="1" t="s">
        <v>304</v>
      </c>
      <c r="F16" s="3" t="s">
        <v>305</v>
      </c>
      <c r="G16" s="1" t="s">
        <v>16</v>
      </c>
      <c r="I16" s="2" t="n">
        <v>0.00291087962962963</v>
      </c>
      <c r="J16" s="2" t="n">
        <f aca="false">IF(D16="Y",I16*0.9942,I16)</f>
        <v>0.00291087962962963</v>
      </c>
      <c r="K16" s="2" t="str">
        <f aca="false">+TEXT(J16,"mm:ss.0")</f>
        <v>04:11.5</v>
      </c>
      <c r="M16" s="10"/>
    </row>
    <row r="17" customFormat="false" ht="12.75" hidden="false" customHeight="false" outlineLevel="0" collapsed="false">
      <c r="A17" s="1" t="n">
        <v>14</v>
      </c>
      <c r="B17" s="1" t="s">
        <v>18</v>
      </c>
      <c r="C17" s="2" t="str">
        <f aca="false">IF(I17=J17,K17,K17&amp;" *")</f>
        <v>04:12.3</v>
      </c>
      <c r="D17" s="1" t="s">
        <v>14</v>
      </c>
      <c r="E17" s="1" t="s">
        <v>19</v>
      </c>
      <c r="F17" s="3" t="n">
        <v>950709</v>
      </c>
      <c r="G17" s="1" t="s">
        <v>16</v>
      </c>
      <c r="I17" s="2" t="n">
        <v>0.00292013888888889</v>
      </c>
      <c r="J17" s="2" t="n">
        <f aca="false">IF(D17="Y",I17*0.9942,I17)</f>
        <v>0.00292013888888889</v>
      </c>
      <c r="K17" s="2" t="str">
        <f aca="false">+TEXT(J17,"mm:ss.0")</f>
        <v>04:12.3</v>
      </c>
      <c r="M17" s="2"/>
    </row>
    <row r="18" customFormat="false" ht="12.75" hidden="false" customHeight="false" outlineLevel="0" collapsed="false">
      <c r="A18" s="1" t="n">
        <v>15</v>
      </c>
      <c r="B18" s="1" t="s">
        <v>93</v>
      </c>
      <c r="C18" s="2" t="str">
        <f aca="false">IF(I18=J18,K18,K18&amp;" *")</f>
        <v>04:12.4</v>
      </c>
      <c r="D18" s="1" t="s">
        <v>14</v>
      </c>
      <c r="E18" s="1" t="s">
        <v>19</v>
      </c>
      <c r="F18" s="3" t="n">
        <v>950709</v>
      </c>
      <c r="G18" s="1" t="s">
        <v>16</v>
      </c>
      <c r="I18" s="2" t="n">
        <v>0.0029212962962963</v>
      </c>
      <c r="J18" s="2" t="n">
        <f aca="false">IF(D18="Y",I18*0.9942,I18)</f>
        <v>0.0029212962962963</v>
      </c>
      <c r="K18" s="2" t="str">
        <f aca="false">+TEXT(J18,"mm:ss.0")</f>
        <v>04:12.4</v>
      </c>
      <c r="M18" s="10"/>
    </row>
    <row r="19" customFormat="false" ht="12.75" hidden="false" customHeight="false" outlineLevel="0" collapsed="false">
      <c r="A19" s="1" t="n">
        <v>16</v>
      </c>
      <c r="B19" s="1" t="s">
        <v>23</v>
      </c>
      <c r="C19" s="2" t="str">
        <f aca="false">IF(I19=J19,K19,K19&amp;" *")</f>
        <v>04:15.9</v>
      </c>
      <c r="D19" s="1" t="s">
        <v>14</v>
      </c>
      <c r="E19" s="1" t="s">
        <v>197</v>
      </c>
      <c r="F19" s="3" t="s">
        <v>306</v>
      </c>
      <c r="G19" s="1" t="s">
        <v>16</v>
      </c>
      <c r="I19" s="2" t="n">
        <v>0.00296180555555556</v>
      </c>
      <c r="J19" s="2" t="n">
        <f aca="false">IF(D19="Y",I19*0.9942,I19)</f>
        <v>0.00296180555555556</v>
      </c>
      <c r="K19" s="2" t="str">
        <f aca="false">+TEXT(J19,"mm:ss.0")</f>
        <v>04:15.9</v>
      </c>
    </row>
    <row r="20" customFormat="false" ht="12.75" hidden="false" customHeight="false" outlineLevel="0" collapsed="false">
      <c r="A20" s="1" t="n">
        <v>17</v>
      </c>
      <c r="B20" s="1" t="s">
        <v>649</v>
      </c>
      <c r="C20" s="2" t="str">
        <f aca="false">IF(I20=J20,K20,K20&amp;" *")</f>
        <v>04:16.2</v>
      </c>
      <c r="D20" s="1" t="s">
        <v>14</v>
      </c>
      <c r="E20" s="1" t="s">
        <v>24</v>
      </c>
      <c r="F20" s="3" t="n">
        <v>970720</v>
      </c>
      <c r="G20" s="1" t="s">
        <v>16</v>
      </c>
      <c r="I20" s="2" t="n">
        <v>0.00296527777777778</v>
      </c>
      <c r="J20" s="2" t="n">
        <f aca="false">IF(D20="Y",I20*0.9942,I20)</f>
        <v>0.00296527777777778</v>
      </c>
      <c r="K20" s="2" t="str">
        <f aca="false">+TEXT(J20,"mm:ss.0")</f>
        <v>04:16.2</v>
      </c>
      <c r="M20" s="10"/>
    </row>
    <row r="21" customFormat="false" ht="12.75" hidden="false" customHeight="false" outlineLevel="0" collapsed="false">
      <c r="A21" s="1" t="n">
        <v>18</v>
      </c>
      <c r="B21" s="1" t="s">
        <v>44</v>
      </c>
      <c r="C21" s="2" t="str">
        <f aca="false">IF(I21=J21,K21,K21&amp;" *")</f>
        <v>04:16.8</v>
      </c>
      <c r="D21" s="1" t="s">
        <v>14</v>
      </c>
      <c r="E21" s="1" t="s">
        <v>24</v>
      </c>
      <c r="F21" s="3" t="n">
        <v>970720</v>
      </c>
      <c r="G21" s="1" t="s">
        <v>16</v>
      </c>
      <c r="I21" s="2" t="n">
        <v>0.00297222222222222</v>
      </c>
      <c r="J21" s="2" t="n">
        <f aca="false">IF(D21="Y",I21*0.9942,I21)</f>
        <v>0.00297222222222222</v>
      </c>
      <c r="K21" s="2" t="str">
        <f aca="false">+TEXT(J21,"mm:ss.0")</f>
        <v>04:16.8</v>
      </c>
      <c r="M21" s="2"/>
    </row>
    <row r="22" customFormat="false" ht="12.75" hidden="false" customHeight="false" outlineLevel="0" collapsed="false">
      <c r="A22" s="1" t="n">
        <v>19</v>
      </c>
      <c r="B22" s="1" t="s">
        <v>44</v>
      </c>
      <c r="C22" s="2" t="str">
        <f aca="false">IF(I22=J22,K22,K22&amp;" *")</f>
        <v>04:17.6</v>
      </c>
      <c r="D22" s="1" t="s">
        <v>14</v>
      </c>
      <c r="E22" s="1" t="s">
        <v>19</v>
      </c>
      <c r="F22" s="3" t="n">
        <v>950709</v>
      </c>
      <c r="G22" s="1" t="s">
        <v>16</v>
      </c>
      <c r="I22" s="2" t="n">
        <v>0.00298148148148148</v>
      </c>
      <c r="J22" s="2" t="n">
        <f aca="false">IF(D22="Y",I22*0.9942,I22)</f>
        <v>0.00298148148148148</v>
      </c>
      <c r="K22" s="2" t="str">
        <f aca="false">+TEXT(J22,"mm:ss.0")</f>
        <v>04:17.6</v>
      </c>
    </row>
    <row r="23" customFormat="false" ht="12.75" hidden="false" customHeight="false" outlineLevel="0" collapsed="false">
      <c r="A23" s="1" t="n">
        <v>20</v>
      </c>
      <c r="B23" s="1" t="s">
        <v>23</v>
      </c>
      <c r="C23" s="2" t="str">
        <f aca="false">IF(I23=J23,K23,K23&amp;" *")</f>
        <v>04:17.7</v>
      </c>
      <c r="D23" s="1" t="s">
        <v>14</v>
      </c>
      <c r="E23" s="1" t="s">
        <v>67</v>
      </c>
      <c r="F23" s="3" t="s">
        <v>275</v>
      </c>
      <c r="G23" s="1" t="s">
        <v>16</v>
      </c>
      <c r="I23" s="2" t="n">
        <v>0.00298263888888889</v>
      </c>
      <c r="J23" s="2" t="n">
        <f aca="false">IF(D23="Y",I23*0.9942,I23)</f>
        <v>0.00298263888888889</v>
      </c>
      <c r="K23" s="2" t="str">
        <f aca="false">+TEXT(J23,"mm:ss.0")</f>
        <v>04:17.7</v>
      </c>
      <c r="M23" s="10"/>
    </row>
    <row r="24" customFormat="false" ht="12.75" hidden="false" customHeight="false" outlineLevel="0" collapsed="false">
      <c r="A24" s="1" t="n">
        <v>21</v>
      </c>
      <c r="B24" s="1" t="s">
        <v>274</v>
      </c>
      <c r="C24" s="2" t="str">
        <f aca="false">IF(I24=J24,K24,K24&amp;" *")</f>
        <v>04:18.1</v>
      </c>
      <c r="D24" s="1" t="s">
        <v>14</v>
      </c>
      <c r="E24" s="1" t="s">
        <v>67</v>
      </c>
      <c r="F24" s="3" t="s">
        <v>275</v>
      </c>
      <c r="G24" s="1" t="s">
        <v>16</v>
      </c>
      <c r="I24" s="2" t="n">
        <v>0.00298726851851852</v>
      </c>
      <c r="J24" s="2" t="n">
        <f aca="false">IF(D24="Y",I24*0.9942,I24)</f>
        <v>0.00298726851851852</v>
      </c>
      <c r="K24" s="2" t="str">
        <f aca="false">+TEXT(J24,"mm:ss.0")</f>
        <v>04:18.1</v>
      </c>
      <c r="M24" s="10"/>
    </row>
    <row r="25" customFormat="false" ht="12.75" hidden="false" customHeight="false" outlineLevel="0" collapsed="false">
      <c r="A25" s="1" t="n">
        <v>22</v>
      </c>
      <c r="B25" s="1" t="s">
        <v>28</v>
      </c>
      <c r="C25" s="2" t="str">
        <f aca="false">IF(I25=J25,K25,K25&amp;" *")</f>
        <v>04:18.6</v>
      </c>
      <c r="D25" s="1" t="s">
        <v>14</v>
      </c>
      <c r="E25" s="1" t="s">
        <v>24</v>
      </c>
      <c r="F25" s="3" t="n">
        <v>960720</v>
      </c>
      <c r="G25" s="1" t="s">
        <v>16</v>
      </c>
      <c r="I25" s="2" t="n">
        <v>0.00299305555555556</v>
      </c>
      <c r="J25" s="2" t="n">
        <f aca="false">IF(D25="Y",I25*0.9942,I25)</f>
        <v>0.00299305555555556</v>
      </c>
      <c r="K25" s="2" t="str">
        <f aca="false">+TEXT(J25,"mm:ss.0")</f>
        <v>04:18.6</v>
      </c>
    </row>
    <row r="26" customFormat="false" ht="12.75" hidden="false" customHeight="false" outlineLevel="0" collapsed="false">
      <c r="A26" s="1" t="n">
        <v>23</v>
      </c>
      <c r="B26" s="1" t="s">
        <v>23</v>
      </c>
      <c r="C26" s="2" t="str">
        <f aca="false">IF(I26=J26,K26,K26&amp;" *")</f>
        <v>04:18.8 *</v>
      </c>
      <c r="D26" s="1" t="s">
        <v>21</v>
      </c>
      <c r="E26" s="1" t="s">
        <v>58</v>
      </c>
      <c r="F26" s="3" t="s">
        <v>125</v>
      </c>
      <c r="G26" s="1" t="s">
        <v>16</v>
      </c>
      <c r="I26" s="2" t="n">
        <v>0.00301273148148148</v>
      </c>
      <c r="J26" s="2" t="n">
        <f aca="false">IF(D26="Y",I26*0.9942,I26)</f>
        <v>0.00299525763888889</v>
      </c>
      <c r="K26" s="2" t="str">
        <f aca="false">+TEXT(J26,"mm:ss.0")</f>
        <v>04:18.8</v>
      </c>
      <c r="M26" s="2"/>
    </row>
    <row r="27" customFormat="false" ht="12.75" hidden="false" customHeight="false" outlineLevel="0" collapsed="false">
      <c r="A27" s="1" t="n">
        <v>24</v>
      </c>
      <c r="B27" s="1" t="s">
        <v>47</v>
      </c>
      <c r="C27" s="2" t="str">
        <f aca="false">IF(I27=J27,K27,K27&amp;" *")</f>
        <v>04:19.5</v>
      </c>
      <c r="D27" s="1" t="s">
        <v>14</v>
      </c>
      <c r="E27" s="1" t="s">
        <v>19</v>
      </c>
      <c r="F27" s="3" t="n">
        <v>950709</v>
      </c>
      <c r="G27" s="1" t="s">
        <v>16</v>
      </c>
      <c r="I27" s="2" t="n">
        <v>0.00300347222222222</v>
      </c>
      <c r="J27" s="2" t="n">
        <f aca="false">IF(D27="Y",I27*0.9942,I27)</f>
        <v>0.00300347222222222</v>
      </c>
      <c r="K27" s="2" t="str">
        <f aca="false">+TEXT(J27,"mm:ss.0")</f>
        <v>04:19.5</v>
      </c>
      <c r="M27" s="2"/>
    </row>
    <row r="28" customFormat="false" ht="12.75" hidden="false" customHeight="false" outlineLevel="0" collapsed="false">
      <c r="A28" s="1" t="n">
        <v>25</v>
      </c>
      <c r="B28" s="1" t="s">
        <v>13</v>
      </c>
      <c r="C28" s="2" t="str">
        <f aca="false">IF(I28=J28,K28,K28&amp;" *")</f>
        <v>04:19.7</v>
      </c>
      <c r="D28" s="1" t="s">
        <v>14</v>
      </c>
      <c r="E28" s="1" t="s">
        <v>24</v>
      </c>
      <c r="F28" s="3" t="n">
        <v>970720</v>
      </c>
      <c r="G28" s="1" t="s">
        <v>16</v>
      </c>
      <c r="I28" s="2" t="n">
        <v>0.00300578703703704</v>
      </c>
      <c r="J28" s="2" t="n">
        <f aca="false">IF(D28="Y",I28*0.9942,I28)</f>
        <v>0.00300578703703704</v>
      </c>
      <c r="K28" s="2" t="str">
        <f aca="false">+TEXT(J28,"mm:ss.0")</f>
        <v>04:19.7</v>
      </c>
    </row>
    <row r="29" customFormat="false" ht="12.75" hidden="false" customHeight="false" outlineLevel="0" collapsed="false">
      <c r="A29" s="1" t="n">
        <v>26</v>
      </c>
      <c r="B29" s="1" t="s">
        <v>23</v>
      </c>
      <c r="C29" s="2" t="str">
        <f aca="false">IF(I29=J29,K29,K29&amp;" *")</f>
        <v>04:20.2</v>
      </c>
      <c r="D29" s="1" t="s">
        <v>14</v>
      </c>
      <c r="E29" s="1" t="s">
        <v>67</v>
      </c>
      <c r="F29" s="3" t="s">
        <v>292</v>
      </c>
      <c r="G29" s="1" t="s">
        <v>16</v>
      </c>
      <c r="H29" s="1" t="s">
        <v>650</v>
      </c>
      <c r="I29" s="2" t="n">
        <v>0.00301157407407407</v>
      </c>
      <c r="J29" s="2" t="n">
        <f aca="false">IF(D29="Y",I29*0.9942,I29)</f>
        <v>0.00301157407407407</v>
      </c>
      <c r="K29" s="2" t="str">
        <f aca="false">+TEXT(J29,"mm:ss.0")</f>
        <v>04:20.2</v>
      </c>
      <c r="M29" s="2"/>
    </row>
    <row r="30" customFormat="false" ht="12.75" hidden="false" customHeight="false" outlineLevel="0" collapsed="false">
      <c r="A30" s="1" t="n">
        <v>27</v>
      </c>
      <c r="B30" s="1" t="s">
        <v>28</v>
      </c>
      <c r="C30" s="2" t="str">
        <f aca="false">IF(I30=J30,K30,K30&amp;" *")</f>
        <v>04:20.5 *</v>
      </c>
      <c r="D30" s="1" t="s">
        <v>21</v>
      </c>
      <c r="E30" s="1" t="s">
        <v>109</v>
      </c>
      <c r="F30" s="3" t="n">
        <v>970607</v>
      </c>
      <c r="G30" s="1" t="s">
        <v>16</v>
      </c>
      <c r="I30" s="2" t="n">
        <v>0.00303240740740741</v>
      </c>
      <c r="J30" s="2" t="n">
        <f aca="false">IF(D30="Y",I30*0.9942,I30)</f>
        <v>0.00301481944444444</v>
      </c>
      <c r="K30" s="2" t="str">
        <f aca="false">+TEXT(J30,"mm:ss.0")</f>
        <v>04:20.5</v>
      </c>
      <c r="M30" s="2"/>
    </row>
    <row r="31" customFormat="false" ht="12.75" hidden="false" customHeight="false" outlineLevel="0" collapsed="false">
      <c r="A31" s="1" t="n">
        <v>28</v>
      </c>
      <c r="B31" s="1" t="s">
        <v>13</v>
      </c>
      <c r="C31" s="2" t="str">
        <f aca="false">IF(I31=J31,K31,K31&amp;" *")</f>
        <v>04:20.5</v>
      </c>
      <c r="D31" s="1" t="s">
        <v>14</v>
      </c>
      <c r="E31" s="1" t="s">
        <v>24</v>
      </c>
      <c r="F31" s="3" t="n">
        <v>960721</v>
      </c>
      <c r="G31" s="1" t="s">
        <v>16</v>
      </c>
      <c r="I31" s="2" t="n">
        <v>0.0030150462962963</v>
      </c>
      <c r="J31" s="2" t="n">
        <f aca="false">IF(D31="Y",I31*0.9942,I31)</f>
        <v>0.0030150462962963</v>
      </c>
      <c r="K31" s="2" t="str">
        <f aca="false">+TEXT(J31,"mm:ss.0")</f>
        <v>04:20.5</v>
      </c>
      <c r="M31" s="10"/>
    </row>
    <row r="32" customFormat="false" ht="12.75" hidden="false" customHeight="false" outlineLevel="0" collapsed="false">
      <c r="A32" s="1" t="n">
        <v>29</v>
      </c>
      <c r="B32" s="1" t="s">
        <v>91</v>
      </c>
      <c r="C32" s="2" t="str">
        <f aca="false">IF(I32=J32,K32,K32&amp;" *")</f>
        <v>04:21.1</v>
      </c>
      <c r="D32" s="1" t="s">
        <v>14</v>
      </c>
      <c r="E32" s="1" t="s">
        <v>67</v>
      </c>
      <c r="F32" s="3" t="s">
        <v>275</v>
      </c>
      <c r="G32" s="1" t="s">
        <v>16</v>
      </c>
      <c r="I32" s="2" t="n">
        <v>0.00302199074074074</v>
      </c>
      <c r="J32" s="2" t="n">
        <f aca="false">IF(D32="Y",I32*0.9942,I32)</f>
        <v>0.00302199074074074</v>
      </c>
      <c r="K32" s="2" t="str">
        <f aca="false">+TEXT(J32,"mm:ss.0")</f>
        <v>04:21.1</v>
      </c>
      <c r="M32" s="2"/>
    </row>
    <row r="33" customFormat="false" ht="12.75" hidden="false" customHeight="false" outlineLevel="0" collapsed="false">
      <c r="A33" s="1" t="n">
        <v>30</v>
      </c>
      <c r="B33" s="1" t="s">
        <v>651</v>
      </c>
      <c r="C33" s="2" t="str">
        <f aca="false">IF(I33=J33,K33,K33&amp;" *")</f>
        <v>04:21.6</v>
      </c>
      <c r="D33" s="1" t="s">
        <v>14</v>
      </c>
      <c r="E33" s="1" t="s">
        <v>197</v>
      </c>
      <c r="F33" s="3" t="s">
        <v>306</v>
      </c>
      <c r="G33" s="1" t="s">
        <v>16</v>
      </c>
      <c r="I33" s="2" t="n">
        <v>0.00302777777777778</v>
      </c>
      <c r="J33" s="2" t="n">
        <f aca="false">IF(D33="Y",I33*0.9942,I33)</f>
        <v>0.00302777777777778</v>
      </c>
      <c r="K33" s="2" t="str">
        <f aca="false">+TEXT(J33,"mm:ss.0")</f>
        <v>04:21.6</v>
      </c>
      <c r="M33" s="2"/>
    </row>
    <row r="34" customFormat="false" ht="12.75" hidden="false" customHeight="false" outlineLevel="0" collapsed="false">
      <c r="A34" s="1" t="n">
        <v>31</v>
      </c>
      <c r="B34" s="1" t="s">
        <v>28</v>
      </c>
      <c r="C34" s="2" t="str">
        <f aca="false">IF(I34=J34,K34,K34&amp;" *")</f>
        <v>04:21.9 *</v>
      </c>
      <c r="D34" s="1" t="s">
        <v>21</v>
      </c>
      <c r="E34" s="1" t="s">
        <v>109</v>
      </c>
      <c r="F34" s="3" t="n">
        <v>980621</v>
      </c>
      <c r="G34" s="1" t="s">
        <v>16</v>
      </c>
      <c r="I34" s="2" t="n">
        <v>0.00304861111111111</v>
      </c>
      <c r="J34" s="2" t="n">
        <f aca="false">IF(D34="Y",I34*0.9942,I34)</f>
        <v>0.00303092916666667</v>
      </c>
      <c r="K34" s="2" t="str">
        <f aca="false">+TEXT(J34,"mm:ss.0")</f>
        <v>04:21.9</v>
      </c>
    </row>
    <row r="35" customFormat="false" ht="12.75" hidden="false" customHeight="false" outlineLevel="0" collapsed="false">
      <c r="A35" s="1" t="n">
        <v>32</v>
      </c>
      <c r="B35" s="1" t="s">
        <v>28</v>
      </c>
      <c r="C35" s="2" t="str">
        <f aca="false">IF(I35=J35,K35,K35&amp;" *")</f>
        <v>04:22.1 *</v>
      </c>
      <c r="D35" s="1" t="s">
        <v>21</v>
      </c>
      <c r="E35" s="1" t="s">
        <v>58</v>
      </c>
      <c r="F35" s="3" t="s">
        <v>125</v>
      </c>
      <c r="G35" s="1" t="s">
        <v>16</v>
      </c>
      <c r="I35" s="2" t="n">
        <v>0.00305092592592593</v>
      </c>
      <c r="J35" s="2" t="n">
        <f aca="false">IF(D35="Y",I35*0.9942,I35)</f>
        <v>0.00303323055555556</v>
      </c>
      <c r="K35" s="2" t="str">
        <f aca="false">+TEXT(J35,"mm:ss.0")</f>
        <v>04:22.1</v>
      </c>
    </row>
    <row r="36" customFormat="false" ht="12.75" hidden="false" customHeight="false" outlineLevel="0" collapsed="false">
      <c r="A36" s="1" t="n">
        <v>33</v>
      </c>
      <c r="B36" s="1" t="s">
        <v>28</v>
      </c>
      <c r="C36" s="2" t="str">
        <f aca="false">IF(I36=J36,K36,K36&amp;" *")</f>
        <v>04:22.2</v>
      </c>
      <c r="D36" s="1" t="s">
        <v>14</v>
      </c>
      <c r="E36" s="1" t="s">
        <v>67</v>
      </c>
      <c r="F36" s="3" t="s">
        <v>68</v>
      </c>
      <c r="G36" s="1" t="s">
        <v>16</v>
      </c>
      <c r="I36" s="2" t="n">
        <v>0.00303472222222222</v>
      </c>
      <c r="J36" s="2" t="n">
        <f aca="false">IF(D36="Y",I36*0.9942,I36)</f>
        <v>0.00303472222222222</v>
      </c>
      <c r="K36" s="2" t="str">
        <f aca="false">+TEXT(J36,"mm:ss.0")</f>
        <v>04:22.2</v>
      </c>
      <c r="M36" s="10"/>
    </row>
    <row r="37" customFormat="false" ht="12.75" hidden="false" customHeight="false" outlineLevel="0" collapsed="false">
      <c r="A37" s="1" t="n">
        <v>34</v>
      </c>
      <c r="B37" s="1" t="s">
        <v>18</v>
      </c>
      <c r="C37" s="2" t="str">
        <f aca="false">IF(I37=J37,K37,K37&amp;" *")</f>
        <v>04:22.6</v>
      </c>
      <c r="D37" s="1" t="s">
        <v>14</v>
      </c>
      <c r="E37" s="1" t="s">
        <v>37</v>
      </c>
      <c r="F37" s="3" t="s">
        <v>127</v>
      </c>
      <c r="I37" s="2" t="n">
        <v>0.00303935185185185</v>
      </c>
      <c r="J37" s="2" t="n">
        <f aca="false">IF(D37="Y",I37*0.9942,I37)</f>
        <v>0.00303935185185185</v>
      </c>
      <c r="K37" s="2" t="str">
        <f aca="false">+TEXT(J37,"mm:ss.0")</f>
        <v>04:22.6</v>
      </c>
    </row>
    <row r="38" customFormat="false" ht="12.75" hidden="false" customHeight="false" outlineLevel="0" collapsed="false">
      <c r="A38" s="1" t="n">
        <v>35</v>
      </c>
      <c r="B38" s="1" t="s">
        <v>62</v>
      </c>
      <c r="C38" s="2" t="str">
        <f aca="false">IF(I38=J38,K38,K38&amp;" *")</f>
        <v>04:23.1</v>
      </c>
      <c r="D38" s="1" t="s">
        <v>14</v>
      </c>
      <c r="E38" s="1" t="s">
        <v>304</v>
      </c>
      <c r="F38" s="3" t="s">
        <v>305</v>
      </c>
      <c r="I38" s="2" t="n">
        <v>0.00304513888888889</v>
      </c>
      <c r="J38" s="2" t="n">
        <f aca="false">IF(D38="Y",I38*0.9942,I38)</f>
        <v>0.00304513888888889</v>
      </c>
      <c r="K38" s="2" t="str">
        <f aca="false">+TEXT(J38,"mm:ss.0")</f>
        <v>04:23.1</v>
      </c>
      <c r="M38" s="10"/>
    </row>
    <row r="39" customFormat="false" ht="12.75" hidden="false" customHeight="false" outlineLevel="0" collapsed="false">
      <c r="A39" s="1" t="n">
        <v>36</v>
      </c>
      <c r="B39" s="1" t="s">
        <v>91</v>
      </c>
      <c r="C39" s="2" t="str">
        <f aca="false">IF(I39=J39,K39,K39&amp;" *")</f>
        <v>04:23.3</v>
      </c>
      <c r="D39" s="1" t="s">
        <v>14</v>
      </c>
      <c r="E39" s="1" t="s">
        <v>37</v>
      </c>
      <c r="F39" s="3" t="s">
        <v>50</v>
      </c>
      <c r="I39" s="2" t="n">
        <v>0.0030474537037037</v>
      </c>
      <c r="J39" s="2" t="n">
        <f aca="false">IF(D39="Y",I39*0.9942,I39)</f>
        <v>0.0030474537037037</v>
      </c>
      <c r="K39" s="2" t="str">
        <f aca="false">+TEXT(J39,"mm:ss.0")</f>
        <v>04:23.3</v>
      </c>
      <c r="M39" s="10"/>
    </row>
    <row r="40" customFormat="false" ht="12.75" hidden="false" customHeight="false" outlineLevel="0" collapsed="false">
      <c r="A40" s="1" t="n">
        <v>37</v>
      </c>
      <c r="B40" s="1" t="s">
        <v>28</v>
      </c>
      <c r="C40" s="2" t="str">
        <f aca="false">IF(I40=J40,K40,K40&amp;" *")</f>
        <v>04:23.5</v>
      </c>
      <c r="D40" s="1" t="s">
        <v>14</v>
      </c>
      <c r="E40" s="1" t="s">
        <v>67</v>
      </c>
      <c r="F40" s="3" t="s">
        <v>275</v>
      </c>
      <c r="G40" s="1" t="s">
        <v>16</v>
      </c>
      <c r="I40" s="2" t="n">
        <v>0.00304976851851852</v>
      </c>
      <c r="J40" s="2" t="n">
        <f aca="false">IF(D40="Y",I40*0.9942,I40)</f>
        <v>0.00304976851851852</v>
      </c>
      <c r="K40" s="2" t="str">
        <f aca="false">+TEXT(J40,"mm:ss.0")</f>
        <v>04:23.5</v>
      </c>
    </row>
    <row r="41" customFormat="false" ht="12.75" hidden="false" customHeight="false" outlineLevel="0" collapsed="false">
      <c r="A41" s="1" t="n">
        <v>38</v>
      </c>
      <c r="B41" s="1" t="s">
        <v>28</v>
      </c>
      <c r="C41" s="2" t="str">
        <f aca="false">IF(I41=J41,K41,K41&amp;" *")</f>
        <v>04:23.6</v>
      </c>
      <c r="D41" s="1" t="s">
        <v>14</v>
      </c>
      <c r="E41" s="1" t="s">
        <v>197</v>
      </c>
      <c r="F41" s="3" t="s">
        <v>306</v>
      </c>
      <c r="I41" s="2" t="n">
        <v>0.00305092592592593</v>
      </c>
      <c r="J41" s="2" t="n">
        <f aca="false">IF(D41="Y",I41*0.9942,I41)</f>
        <v>0.00305092592592593</v>
      </c>
      <c r="K41" s="2" t="str">
        <f aca="false">+TEXT(J41,"mm:ss.0")</f>
        <v>04:23.6</v>
      </c>
    </row>
    <row r="42" customFormat="false" ht="12.75" hidden="false" customHeight="false" outlineLevel="0" collapsed="false">
      <c r="A42" s="1" t="n">
        <v>39</v>
      </c>
      <c r="B42" s="1" t="s">
        <v>649</v>
      </c>
      <c r="C42" s="2" t="str">
        <f aca="false">IF(I42=J42,K42,K42&amp;" *")</f>
        <v>04:25.3</v>
      </c>
      <c r="D42" s="1" t="s">
        <v>14</v>
      </c>
      <c r="E42" s="1" t="s">
        <v>37</v>
      </c>
      <c r="F42" s="3" t="s">
        <v>127</v>
      </c>
      <c r="I42" s="2" t="n">
        <v>0.00307060185185185</v>
      </c>
      <c r="J42" s="2" t="n">
        <f aca="false">IF(D42="Y",I42*0.9942,I42)</f>
        <v>0.00307060185185185</v>
      </c>
      <c r="K42" s="2" t="str">
        <f aca="false">+TEXT(J42,"mm:ss.0")</f>
        <v>04:25.3</v>
      </c>
      <c r="M42" s="2"/>
    </row>
    <row r="43" customFormat="false" ht="12.75" hidden="false" customHeight="false" outlineLevel="0" collapsed="false">
      <c r="A43" s="1" t="n">
        <v>40</v>
      </c>
      <c r="B43" s="1" t="s">
        <v>44</v>
      </c>
      <c r="C43" s="2" t="str">
        <f aca="false">IF(I43=J43,K43,K43&amp;" *")</f>
        <v>04:26.4</v>
      </c>
      <c r="D43" s="1" t="s">
        <v>14</v>
      </c>
      <c r="E43" s="1" t="s">
        <v>37</v>
      </c>
      <c r="F43" s="3" t="s">
        <v>127</v>
      </c>
      <c r="I43" s="2" t="n">
        <v>0.00308333333333333</v>
      </c>
      <c r="J43" s="2" t="n">
        <f aca="false">IF(D43="Y",I43*0.9942,I43)</f>
        <v>0.00308333333333333</v>
      </c>
      <c r="K43" s="2" t="str">
        <f aca="false">+TEXT(J43,"mm:ss.0")</f>
        <v>04:26.4</v>
      </c>
    </row>
    <row r="44" customFormat="false" ht="12.75" hidden="false" customHeight="false" outlineLevel="0" collapsed="false">
      <c r="A44" s="1" t="n">
        <v>41</v>
      </c>
      <c r="B44" s="1" t="s">
        <v>93</v>
      </c>
      <c r="C44" s="2" t="str">
        <f aca="false">IF(I44=J44,K44,K44&amp;" *")</f>
        <v>04:26.8</v>
      </c>
      <c r="D44" s="1" t="s">
        <v>14</v>
      </c>
      <c r="E44" s="1" t="s">
        <v>24</v>
      </c>
      <c r="F44" s="3" t="n">
        <v>970720</v>
      </c>
      <c r="G44" s="1" t="s">
        <v>16</v>
      </c>
      <c r="I44" s="2" t="n">
        <v>0.00308796296296296</v>
      </c>
      <c r="J44" s="2" t="n">
        <f aca="false">IF(D44="Y",I44*0.9942,I44)</f>
        <v>0.00308796296296296</v>
      </c>
      <c r="K44" s="2" t="str">
        <f aca="false">+TEXT(J44,"mm:ss.0")</f>
        <v>04:26.8</v>
      </c>
    </row>
    <row r="45" customFormat="false" ht="12.75" hidden="false" customHeight="false" outlineLevel="0" collapsed="false">
      <c r="A45" s="1" t="n">
        <v>42</v>
      </c>
      <c r="B45" s="1" t="s">
        <v>28</v>
      </c>
      <c r="C45" s="2" t="str">
        <f aca="false">IF(I45=J45,K45,K45&amp;" *")</f>
        <v>04:27.6</v>
      </c>
      <c r="D45" s="1" t="s">
        <v>14</v>
      </c>
      <c r="E45" s="1" t="s">
        <v>37</v>
      </c>
      <c r="F45" s="3" t="s">
        <v>50</v>
      </c>
      <c r="I45" s="2" t="n">
        <v>0.00309722222222222</v>
      </c>
      <c r="J45" s="2" t="n">
        <f aca="false">IF(D45="Y",I45*0.9942,I45)</f>
        <v>0.00309722222222222</v>
      </c>
      <c r="K45" s="2" t="str">
        <f aca="false">+TEXT(J45,"mm:ss.0")</f>
        <v>04:27.6</v>
      </c>
    </row>
    <row r="46" customFormat="false" ht="12.75" hidden="false" customHeight="false" outlineLevel="0" collapsed="false">
      <c r="A46" s="1" t="n">
        <v>43</v>
      </c>
      <c r="B46" s="1" t="s">
        <v>437</v>
      </c>
      <c r="C46" s="2" t="str">
        <f aca="false">IF(I46=J46,K46,K46&amp;" *")</f>
        <v>04:27.9</v>
      </c>
      <c r="D46" s="1" t="s">
        <v>14</v>
      </c>
      <c r="E46" s="1" t="s">
        <v>19</v>
      </c>
      <c r="F46" s="3" t="n">
        <v>950709</v>
      </c>
      <c r="G46" s="1" t="s">
        <v>16</v>
      </c>
      <c r="I46" s="2" t="n">
        <v>0.00310069444444444</v>
      </c>
      <c r="J46" s="2" t="n">
        <f aca="false">IF(D46="Y",I46*0.9942,I46)</f>
        <v>0.00310069444444444</v>
      </c>
      <c r="K46" s="2" t="str">
        <f aca="false">+TEXT(J46,"mm:ss.0")</f>
        <v>04:27.9</v>
      </c>
      <c r="M46" s="10"/>
    </row>
    <row r="47" customFormat="false" ht="12.75" hidden="false" customHeight="false" outlineLevel="0" collapsed="false">
      <c r="A47" s="1" t="n">
        <v>44</v>
      </c>
      <c r="B47" s="1" t="s">
        <v>28</v>
      </c>
      <c r="C47" s="2" t="str">
        <f aca="false">IF(I47=J47,K47,K47&amp;" *")</f>
        <v>04:28.6</v>
      </c>
      <c r="D47" s="1" t="s">
        <v>14</v>
      </c>
      <c r="E47" s="1" t="s">
        <v>67</v>
      </c>
      <c r="F47" s="3" t="s">
        <v>292</v>
      </c>
      <c r="G47" s="1" t="s">
        <v>16</v>
      </c>
      <c r="I47" s="2" t="n">
        <v>0.0031087962962963</v>
      </c>
      <c r="J47" s="2" t="n">
        <f aca="false">IF(D47="Y",I47*0.9942,I47)</f>
        <v>0.0031087962962963</v>
      </c>
      <c r="K47" s="2" t="str">
        <f aca="false">+TEXT(J47,"mm:ss.0")</f>
        <v>04:28.6</v>
      </c>
      <c r="M47" s="2"/>
    </row>
    <row r="48" customFormat="false" ht="12.75" hidden="false" customHeight="false" outlineLevel="0" collapsed="false">
      <c r="A48" s="1" t="n">
        <v>45</v>
      </c>
      <c r="B48" s="1" t="s">
        <v>62</v>
      </c>
      <c r="C48" s="2" t="str">
        <f aca="false">IF(I48=J48,K48,K48&amp;" *")</f>
        <v>04:28.8</v>
      </c>
      <c r="D48" s="1" t="s">
        <v>14</v>
      </c>
      <c r="E48" s="1" t="s">
        <v>67</v>
      </c>
      <c r="F48" s="3" t="s">
        <v>275</v>
      </c>
      <c r="G48" s="1" t="s">
        <v>16</v>
      </c>
      <c r="I48" s="2" t="n">
        <v>0.00311111111111111</v>
      </c>
      <c r="J48" s="2" t="n">
        <f aca="false">IF(D48="Y",I48*0.9942,I48)</f>
        <v>0.00311111111111111</v>
      </c>
      <c r="K48" s="2" t="str">
        <f aca="false">+TEXT(J48,"mm:ss.0")</f>
        <v>04:28.8</v>
      </c>
      <c r="M48" s="10"/>
    </row>
    <row r="49" customFormat="false" ht="12.75" hidden="false" customHeight="false" outlineLevel="0" collapsed="false">
      <c r="A49" s="1" t="n">
        <v>46</v>
      </c>
      <c r="B49" s="1" t="s">
        <v>28</v>
      </c>
      <c r="C49" s="2" t="str">
        <f aca="false">IF(I49=J49,K49,K49&amp;" *")</f>
        <v>04:29.0</v>
      </c>
      <c r="D49" s="1" t="s">
        <v>14</v>
      </c>
      <c r="E49" s="1" t="s">
        <v>304</v>
      </c>
      <c r="F49" s="3" t="s">
        <v>49</v>
      </c>
      <c r="G49" s="1" t="s">
        <v>16</v>
      </c>
      <c r="I49" s="2" t="n">
        <v>0.00311342592592593</v>
      </c>
      <c r="J49" s="2" t="n">
        <f aca="false">IF(D49="Y",I49*0.9942,I49)</f>
        <v>0.00311342592592593</v>
      </c>
      <c r="K49" s="2" t="str">
        <f aca="false">+TEXT(J49,"mm:ss.0")</f>
        <v>04:29.0</v>
      </c>
      <c r="M49" s="2"/>
    </row>
    <row r="50" customFormat="false" ht="12.75" hidden="false" customHeight="false" outlineLevel="0" collapsed="false">
      <c r="A50" s="1" t="n">
        <v>47</v>
      </c>
      <c r="B50" s="1" t="s">
        <v>47</v>
      </c>
      <c r="C50" s="2" t="str">
        <f aca="false">IF(I50=J50,K50,K50&amp;" *")</f>
        <v>04:29.2</v>
      </c>
      <c r="D50" s="1" t="s">
        <v>14</v>
      </c>
      <c r="E50" s="1" t="s">
        <v>19</v>
      </c>
      <c r="F50" s="3" t="n">
        <v>950708</v>
      </c>
      <c r="G50" s="1" t="s">
        <v>16</v>
      </c>
      <c r="I50" s="2" t="n">
        <v>0.00311574074074074</v>
      </c>
      <c r="J50" s="2" t="n">
        <f aca="false">IF(D50="Y",I50*0.9942,I50)</f>
        <v>0.00311574074074074</v>
      </c>
      <c r="K50" s="2" t="str">
        <f aca="false">+TEXT(J50,"mm:ss.0")</f>
        <v>04:29.2</v>
      </c>
      <c r="M50" s="2"/>
    </row>
    <row r="51" customFormat="false" ht="12.75" hidden="false" customHeight="false" outlineLevel="0" collapsed="false">
      <c r="A51" s="1" t="n">
        <v>48</v>
      </c>
      <c r="B51" s="1" t="s">
        <v>38</v>
      </c>
      <c r="C51" s="2" t="str">
        <f aca="false">IF(I51=J51,K51,K51&amp;" *")</f>
        <v>04:29.2</v>
      </c>
      <c r="D51" s="1" t="s">
        <v>14</v>
      </c>
      <c r="E51" s="1" t="s">
        <v>37</v>
      </c>
      <c r="F51" s="3" t="s">
        <v>127</v>
      </c>
      <c r="I51" s="2" t="n">
        <v>0.00311574074074074</v>
      </c>
      <c r="J51" s="2" t="n">
        <f aca="false">IF(D51="Y",I51*0.9942,I51)</f>
        <v>0.00311574074074074</v>
      </c>
      <c r="K51" s="2" t="str">
        <f aca="false">+TEXT(J51,"mm:ss.0")</f>
        <v>04:29.2</v>
      </c>
    </row>
    <row r="52" customFormat="false" ht="12.75" hidden="false" customHeight="false" outlineLevel="0" collapsed="false">
      <c r="A52" s="1" t="n">
        <v>49</v>
      </c>
      <c r="B52" s="1" t="s">
        <v>649</v>
      </c>
      <c r="C52" s="2" t="str">
        <f aca="false">IF(I52=J52,K52,K52&amp;" *")</f>
        <v>04:29.4 *</v>
      </c>
      <c r="D52" s="1" t="s">
        <v>21</v>
      </c>
      <c r="E52" s="1" t="s">
        <v>109</v>
      </c>
      <c r="F52" s="3" t="n">
        <v>970607</v>
      </c>
      <c r="G52" s="1" t="s">
        <v>16</v>
      </c>
      <c r="I52" s="2" t="n">
        <v>0.00313657407407407</v>
      </c>
      <c r="J52" s="2" t="n">
        <f aca="false">IF(D52="Y",I52*0.9942,I52)</f>
        <v>0.00311838194444444</v>
      </c>
      <c r="K52" s="2" t="str">
        <f aca="false">+TEXT(J52,"mm:ss.0")</f>
        <v>04:29.4</v>
      </c>
    </row>
    <row r="53" customFormat="false" ht="12.75" hidden="false" customHeight="false" outlineLevel="0" collapsed="false">
      <c r="A53" s="1" t="n">
        <v>50</v>
      </c>
      <c r="B53" s="1" t="s">
        <v>23</v>
      </c>
      <c r="C53" s="2" t="str">
        <f aca="false">IF(I53=J53,K53,K53&amp;" *")</f>
        <v>04:29.5</v>
      </c>
      <c r="D53" s="1" t="s">
        <v>14</v>
      </c>
      <c r="E53" s="1" t="s">
        <v>24</v>
      </c>
      <c r="F53" s="3" t="n">
        <v>960720</v>
      </c>
      <c r="G53" s="1" t="s">
        <v>16</v>
      </c>
      <c r="I53" s="2" t="n">
        <v>0.00311921296296296</v>
      </c>
      <c r="J53" s="2" t="n">
        <f aca="false">IF(D53="Y",I53*0.9942,I53)</f>
        <v>0.00311921296296296</v>
      </c>
      <c r="K53" s="2" t="str">
        <f aca="false">+TEXT(J53,"mm:ss.0")</f>
        <v>04:29.5</v>
      </c>
    </row>
    <row r="54" customFormat="false" ht="12.75" hidden="false" customHeight="false" outlineLevel="0" collapsed="false">
      <c r="A54" s="1" t="n">
        <v>51</v>
      </c>
      <c r="B54" s="1" t="s">
        <v>23</v>
      </c>
      <c r="C54" s="2" t="str">
        <f aca="false">IF(I54=J54,K54,K54&amp;" *")</f>
        <v>04:29.7</v>
      </c>
      <c r="D54" s="1" t="s">
        <v>14</v>
      </c>
      <c r="E54" s="1" t="s">
        <v>19</v>
      </c>
      <c r="F54" s="3" t="n">
        <v>950708</v>
      </c>
      <c r="G54" s="1" t="s">
        <v>16</v>
      </c>
      <c r="I54" s="2" t="n">
        <v>0.00312152777777778</v>
      </c>
      <c r="J54" s="2" t="n">
        <f aca="false">IF(D54="Y",I54*0.9942,I54)</f>
        <v>0.00312152777777778</v>
      </c>
      <c r="K54" s="2" t="str">
        <f aca="false">+TEXT(J54,"mm:ss.0")</f>
        <v>04:29.7</v>
      </c>
      <c r="M54" s="2"/>
    </row>
    <row r="55" customFormat="false" ht="12.75" hidden="false" customHeight="false" outlineLevel="0" collapsed="false">
      <c r="A55" s="1" t="n">
        <v>52</v>
      </c>
      <c r="B55" s="1" t="s">
        <v>93</v>
      </c>
      <c r="C55" s="2" t="str">
        <f aca="false">IF(I55=J55,K55,K55&amp;" *")</f>
        <v>04:29.8 *</v>
      </c>
      <c r="D55" s="1" t="s">
        <v>21</v>
      </c>
      <c r="E55" s="1" t="s">
        <v>58</v>
      </c>
      <c r="F55" s="3" t="s">
        <v>125</v>
      </c>
      <c r="G55" s="1" t="s">
        <v>16</v>
      </c>
      <c r="I55" s="2" t="n">
        <v>0.0031412037037037</v>
      </c>
      <c r="J55" s="2" t="n">
        <f aca="false">IF(D55="Y",I55*0.9942,I55)</f>
        <v>0.00312298472222222</v>
      </c>
      <c r="K55" s="2" t="str">
        <f aca="false">+TEXT(J55,"mm:ss.0")</f>
        <v>04:29.8</v>
      </c>
    </row>
    <row r="56" customFormat="false" ht="12.75" hidden="false" customHeight="false" outlineLevel="0" collapsed="false">
      <c r="A56" s="1" t="n">
        <v>53</v>
      </c>
      <c r="B56" s="1" t="s">
        <v>162</v>
      </c>
      <c r="C56" s="2" t="str">
        <f aca="false">IF(I56=J56,K56,K56&amp;" *")</f>
        <v>04:30.2</v>
      </c>
      <c r="D56" s="1" t="s">
        <v>14</v>
      </c>
      <c r="E56" s="1" t="s">
        <v>37</v>
      </c>
      <c r="F56" s="3" t="s">
        <v>127</v>
      </c>
      <c r="I56" s="2" t="n">
        <v>0.00312731481481482</v>
      </c>
      <c r="J56" s="2" t="n">
        <f aca="false">IF(D56="Y",I56*0.9942,I56)</f>
        <v>0.00312731481481482</v>
      </c>
      <c r="K56" s="2" t="str">
        <f aca="false">+TEXT(J56,"mm:ss.0")</f>
        <v>04:30.2</v>
      </c>
      <c r="M56" s="10"/>
    </row>
    <row r="57" customFormat="false" ht="12.75" hidden="false" customHeight="false" outlineLevel="0" collapsed="false">
      <c r="A57" s="1" t="n">
        <v>54</v>
      </c>
      <c r="B57" s="1" t="s">
        <v>44</v>
      </c>
      <c r="C57" s="2" t="str">
        <f aca="false">IF(I57=J57,K57,K57&amp;" *")</f>
        <v>04:30.2 *</v>
      </c>
      <c r="D57" s="1" t="s">
        <v>21</v>
      </c>
      <c r="E57" s="1" t="s">
        <v>58</v>
      </c>
      <c r="F57" s="3" t="s">
        <v>125</v>
      </c>
      <c r="G57" s="1" t="s">
        <v>16</v>
      </c>
      <c r="I57" s="2" t="n">
        <v>0.00314583333333333</v>
      </c>
      <c r="J57" s="2" t="n">
        <f aca="false">IF(D57="Y",I57*0.9942,I57)</f>
        <v>0.0031275875</v>
      </c>
      <c r="K57" s="2" t="str">
        <f aca="false">+TEXT(J57,"mm:ss.0")</f>
        <v>04:30.2</v>
      </c>
      <c r="M57" s="10"/>
    </row>
    <row r="58" customFormat="false" ht="12.75" hidden="false" customHeight="false" outlineLevel="0" collapsed="false">
      <c r="A58" s="1" t="n">
        <v>55</v>
      </c>
      <c r="B58" s="1" t="s">
        <v>649</v>
      </c>
      <c r="C58" s="2" t="str">
        <f aca="false">IF(I58=J58,K58,K58&amp;" *")</f>
        <v>04:30.3 *</v>
      </c>
      <c r="D58" s="1" t="s">
        <v>21</v>
      </c>
      <c r="E58" s="1" t="s">
        <v>58</v>
      </c>
      <c r="F58" s="3" t="s">
        <v>652</v>
      </c>
      <c r="G58" s="1" t="s">
        <v>16</v>
      </c>
      <c r="I58" s="2" t="n">
        <v>0.00314699074074074</v>
      </c>
      <c r="J58" s="2" t="n">
        <f aca="false">IF(D58="Y",I58*0.9942,I58)</f>
        <v>0.00312873819444444</v>
      </c>
      <c r="K58" s="2" t="str">
        <f aca="false">+TEXT(J58,"mm:ss.0")</f>
        <v>04:30.3</v>
      </c>
      <c r="M58" s="2"/>
    </row>
    <row r="59" customFormat="false" ht="12.75" hidden="false" customHeight="false" outlineLevel="0" collapsed="false">
      <c r="A59" s="1" t="n">
        <v>56</v>
      </c>
      <c r="B59" s="1" t="s">
        <v>91</v>
      </c>
      <c r="C59" s="2" t="str">
        <f aca="false">IF(I59=J59,K59,K59&amp;" *")</f>
        <v>04:30.3 *</v>
      </c>
      <c r="D59" s="1" t="s">
        <v>21</v>
      </c>
      <c r="E59" s="1" t="s">
        <v>58</v>
      </c>
      <c r="F59" s="3" t="s">
        <v>59</v>
      </c>
      <c r="G59" s="1" t="s">
        <v>16</v>
      </c>
      <c r="I59" s="2" t="n">
        <v>0.00314699074074074</v>
      </c>
      <c r="J59" s="2" t="n">
        <f aca="false">IF(D59="Y",I59*0.9942,I59)</f>
        <v>0.00312873819444444</v>
      </c>
      <c r="K59" s="2" t="str">
        <f aca="false">+TEXT(J59,"mm:ss.0")</f>
        <v>04:30.3</v>
      </c>
      <c r="M59" s="10"/>
    </row>
    <row r="60" customFormat="false" ht="12.75" hidden="false" customHeight="false" outlineLevel="0" collapsed="false">
      <c r="A60" s="1" t="n">
        <v>57</v>
      </c>
      <c r="B60" s="1" t="s">
        <v>28</v>
      </c>
      <c r="C60" s="2" t="str">
        <f aca="false">IF(I60=J60,K60,K60&amp;" *")</f>
        <v>04:30.8</v>
      </c>
      <c r="D60" s="1" t="s">
        <v>14</v>
      </c>
      <c r="E60" s="1" t="s">
        <v>197</v>
      </c>
      <c r="F60" s="3" t="s">
        <v>198</v>
      </c>
      <c r="G60" s="1" t="s">
        <v>16</v>
      </c>
      <c r="I60" s="2" t="n">
        <v>0.00313425925925926</v>
      </c>
      <c r="J60" s="2" t="n">
        <f aca="false">IF(D60="Y",I60*0.9942,I60)</f>
        <v>0.00313425925925926</v>
      </c>
      <c r="K60" s="2" t="str">
        <f aca="false">+TEXT(J60,"mm:ss.0")</f>
        <v>04:30.8</v>
      </c>
      <c r="M60" s="2"/>
    </row>
    <row r="61" customFormat="false" ht="12.75" hidden="false" customHeight="false" outlineLevel="0" collapsed="false">
      <c r="A61" s="1" t="n">
        <v>58</v>
      </c>
      <c r="B61" s="1" t="s">
        <v>162</v>
      </c>
      <c r="C61" s="2" t="str">
        <f aca="false">IF(I61=J61,K61,K61&amp;" *")</f>
        <v>04:31.1</v>
      </c>
      <c r="D61" s="1" t="s">
        <v>14</v>
      </c>
      <c r="E61" s="1" t="s">
        <v>197</v>
      </c>
      <c r="F61" s="3" t="s">
        <v>306</v>
      </c>
      <c r="G61" s="1" t="s">
        <v>16</v>
      </c>
      <c r="I61" s="2" t="n">
        <v>0.00313773148148148</v>
      </c>
      <c r="J61" s="2" t="n">
        <f aca="false">IF(D61="Y",I61*0.9942,I61)</f>
        <v>0.00313773148148148</v>
      </c>
      <c r="K61" s="2" t="str">
        <f aca="false">+TEXT(J61,"mm:ss.0")</f>
        <v>04:31.1</v>
      </c>
    </row>
    <row r="62" customFormat="false" ht="12.75" hidden="false" customHeight="false" outlineLevel="0" collapsed="false">
      <c r="A62" s="1" t="n">
        <v>59</v>
      </c>
      <c r="B62" s="1" t="s">
        <v>653</v>
      </c>
      <c r="C62" s="2" t="str">
        <f aca="false">IF(I62=J62,K62,K62&amp;" *")</f>
        <v>04:31.2</v>
      </c>
      <c r="D62" s="1" t="s">
        <v>14</v>
      </c>
      <c r="E62" s="1" t="s">
        <v>67</v>
      </c>
      <c r="F62" s="3" t="s">
        <v>292</v>
      </c>
      <c r="G62" s="1" t="s">
        <v>16</v>
      </c>
      <c r="I62" s="2" t="n">
        <v>0.00313888888888889</v>
      </c>
      <c r="J62" s="2" t="n">
        <f aca="false">IF(D62="Y",I62*0.9942,I62)</f>
        <v>0.00313888888888889</v>
      </c>
      <c r="K62" s="2" t="str">
        <f aca="false">+TEXT(J62,"mm:ss.0")</f>
        <v>04:31.2</v>
      </c>
      <c r="M62" s="10"/>
    </row>
    <row r="63" customFormat="false" ht="12.75" hidden="false" customHeight="false" outlineLevel="0" collapsed="false">
      <c r="A63" s="1" t="n">
        <v>60</v>
      </c>
      <c r="B63" s="1" t="s">
        <v>28</v>
      </c>
      <c r="C63" s="2" t="str">
        <f aca="false">IF(I63=J63,K63,K63&amp;" *")</f>
        <v>04:31.6</v>
      </c>
      <c r="D63" s="1" t="s">
        <v>14</v>
      </c>
      <c r="E63" s="1" t="s">
        <v>67</v>
      </c>
      <c r="F63" s="3" t="s">
        <v>121</v>
      </c>
      <c r="G63" s="1" t="s">
        <v>16</v>
      </c>
      <c r="I63" s="2" t="n">
        <v>0.00314351851851852</v>
      </c>
      <c r="J63" s="2" t="n">
        <f aca="false">IF(D63="Y",I63*0.9942,I63)</f>
        <v>0.00314351851851852</v>
      </c>
      <c r="K63" s="2" t="str">
        <f aca="false">+TEXT(J63,"mm:ss.0")</f>
        <v>04:31.6</v>
      </c>
      <c r="M63" s="10"/>
    </row>
    <row r="64" customFormat="false" ht="12.75" hidden="false" customHeight="false" outlineLevel="0" collapsed="false">
      <c r="A64" s="1" t="n">
        <v>61</v>
      </c>
      <c r="B64" s="1" t="s">
        <v>28</v>
      </c>
      <c r="C64" s="2" t="str">
        <f aca="false">IF(I64=J64,K64,K64&amp;" *")</f>
        <v>04:31.6</v>
      </c>
      <c r="D64" s="1" t="s">
        <v>14</v>
      </c>
      <c r="E64" s="1" t="s">
        <v>304</v>
      </c>
      <c r="F64" s="3" t="s">
        <v>305</v>
      </c>
      <c r="I64" s="2" t="n">
        <v>0.00314351851851852</v>
      </c>
      <c r="J64" s="2" t="n">
        <f aca="false">IF(D64="Y",I64*0.9942,I64)</f>
        <v>0.00314351851851852</v>
      </c>
      <c r="K64" s="2" t="str">
        <f aca="false">+TEXT(J64,"mm:ss.0")</f>
        <v>04:31.6</v>
      </c>
    </row>
    <row r="65" customFormat="false" ht="12.75" hidden="false" customHeight="false" outlineLevel="0" collapsed="false">
      <c r="A65" s="1" t="n">
        <v>62</v>
      </c>
      <c r="B65" s="1" t="s">
        <v>44</v>
      </c>
      <c r="C65" s="2" t="str">
        <f aca="false">IF(I65=J65,K65,K65&amp;" *")</f>
        <v>04:31.9</v>
      </c>
      <c r="D65" s="1" t="s">
        <v>14</v>
      </c>
      <c r="E65" s="1" t="s">
        <v>67</v>
      </c>
      <c r="F65" s="3" t="s">
        <v>275</v>
      </c>
      <c r="I65" s="2" t="n">
        <v>0.00314699074074074</v>
      </c>
      <c r="J65" s="2" t="n">
        <f aca="false">IF(D65="Y",I65*0.9942,I65)</f>
        <v>0.00314699074074074</v>
      </c>
      <c r="K65" s="2" t="str">
        <f aca="false">+TEXT(J65,"mm:ss.0")</f>
        <v>04:31.9</v>
      </c>
      <c r="M65" s="2"/>
    </row>
    <row r="66" customFormat="false" ht="12.75" hidden="false" customHeight="false" outlineLevel="0" collapsed="false">
      <c r="A66" s="1" t="n">
        <v>63</v>
      </c>
      <c r="B66" s="1" t="s">
        <v>23</v>
      </c>
      <c r="C66" s="2" t="str">
        <f aca="false">IF(I66=J66,K66,K66&amp;" *")</f>
        <v>04:31.9 *</v>
      </c>
      <c r="D66" s="1" t="s">
        <v>21</v>
      </c>
      <c r="E66" s="1" t="s">
        <v>58</v>
      </c>
      <c r="F66" s="3" t="s">
        <v>59</v>
      </c>
      <c r="I66" s="2" t="n">
        <v>0.00316550925925926</v>
      </c>
      <c r="J66" s="2" t="n">
        <f aca="false">IF(D66="Y",I66*0.9942,I66)</f>
        <v>0.00314714930555556</v>
      </c>
      <c r="K66" s="2" t="str">
        <f aca="false">+TEXT(J66,"mm:ss.0")</f>
        <v>04:31.9</v>
      </c>
      <c r="M66" s="2"/>
    </row>
    <row r="67" customFormat="false" ht="12.75" hidden="false" customHeight="false" outlineLevel="0" collapsed="false">
      <c r="A67" s="1" t="n">
        <v>64</v>
      </c>
      <c r="B67" s="1" t="s">
        <v>18</v>
      </c>
      <c r="C67" s="2" t="str">
        <f aca="false">IF(I67=J67,K67,K67&amp;" *")</f>
        <v>04:32.2</v>
      </c>
      <c r="D67" s="1" t="s">
        <v>14</v>
      </c>
      <c r="E67" s="1" t="s">
        <v>19</v>
      </c>
      <c r="F67" s="3" t="n">
        <v>950708</v>
      </c>
      <c r="G67" s="1" t="s">
        <v>16</v>
      </c>
      <c r="I67" s="2" t="n">
        <v>0.00315046296296296</v>
      </c>
      <c r="J67" s="2" t="n">
        <f aca="false">IF(D67="Y",I67*0.9942,I67)</f>
        <v>0.00315046296296296</v>
      </c>
      <c r="K67" s="2" t="str">
        <f aca="false">+TEXT(J67,"mm:ss.0")</f>
        <v>04:32.2</v>
      </c>
      <c r="M67" s="2"/>
    </row>
    <row r="68" customFormat="false" ht="12.75" hidden="false" customHeight="false" outlineLevel="0" collapsed="false">
      <c r="A68" s="1" t="n">
        <v>65</v>
      </c>
      <c r="B68" s="1" t="s">
        <v>41</v>
      </c>
      <c r="C68" s="2" t="str">
        <f aca="false">IF(I68=J68,K68,K68&amp;" *")</f>
        <v>04:32.4</v>
      </c>
      <c r="D68" s="1" t="s">
        <v>14</v>
      </c>
      <c r="E68" s="1" t="s">
        <v>24</v>
      </c>
      <c r="F68" s="3" t="n">
        <v>960721</v>
      </c>
      <c r="G68" s="1" t="s">
        <v>16</v>
      </c>
      <c r="I68" s="2" t="n">
        <v>0.00315277777777778</v>
      </c>
      <c r="J68" s="2" t="n">
        <f aca="false">IF(D68="Y",I68*0.9942,I68)</f>
        <v>0.00315277777777778</v>
      </c>
      <c r="K68" s="2" t="str">
        <f aca="false">+TEXT(J68,"mm:ss.0")</f>
        <v>04:32.4</v>
      </c>
      <c r="M68" s="10"/>
    </row>
    <row r="69" customFormat="false" ht="12.75" hidden="false" customHeight="false" outlineLevel="0" collapsed="false">
      <c r="A69" s="1" t="n">
        <v>66</v>
      </c>
      <c r="B69" s="1" t="s">
        <v>62</v>
      </c>
      <c r="C69" s="2" t="str">
        <f aca="false">IF(I69=J69,K69,K69&amp;" *")</f>
        <v>04:32.4</v>
      </c>
      <c r="D69" s="1" t="s">
        <v>14</v>
      </c>
      <c r="E69" s="1" t="s">
        <v>67</v>
      </c>
      <c r="F69" s="3" t="s">
        <v>292</v>
      </c>
      <c r="G69" s="1" t="s">
        <v>16</v>
      </c>
      <c r="I69" s="2" t="n">
        <v>0.00315277777777778</v>
      </c>
      <c r="J69" s="2" t="n">
        <f aca="false">IF(D69="Y",I69*0.9942,I69)</f>
        <v>0.00315277777777778</v>
      </c>
      <c r="K69" s="2" t="str">
        <f aca="false">+TEXT(J69,"mm:ss.0")</f>
        <v>04:32.4</v>
      </c>
    </row>
    <row r="70" customFormat="false" ht="12.75" hidden="false" customHeight="false" outlineLevel="0" collapsed="false">
      <c r="A70" s="1" t="n">
        <v>67</v>
      </c>
      <c r="B70" s="1" t="s">
        <v>23</v>
      </c>
      <c r="C70" s="2" t="str">
        <f aca="false">IF(I70=J70,K70,K70&amp;" *")</f>
        <v>04:32.4</v>
      </c>
      <c r="D70" s="1" t="s">
        <v>14</v>
      </c>
      <c r="E70" s="1" t="s">
        <v>37</v>
      </c>
      <c r="F70" s="3" t="s">
        <v>50</v>
      </c>
      <c r="I70" s="2" t="n">
        <v>0.00315277777777778</v>
      </c>
      <c r="J70" s="2" t="n">
        <f aca="false">IF(D70="Y",I70*0.9942,I70)</f>
        <v>0.00315277777777778</v>
      </c>
      <c r="K70" s="2" t="str">
        <f aca="false">+TEXT(J70,"mm:ss.0")</f>
        <v>04:32.4</v>
      </c>
      <c r="M70" s="2"/>
    </row>
    <row r="71" customFormat="false" ht="12.75" hidden="false" customHeight="false" outlineLevel="0" collapsed="false">
      <c r="A71" s="1" t="n">
        <v>68</v>
      </c>
      <c r="B71" s="1" t="s">
        <v>44</v>
      </c>
      <c r="C71" s="2" t="str">
        <f aca="false">IF(I71=J71,K71,K71&amp;" *")</f>
        <v>04:32.6</v>
      </c>
      <c r="D71" s="1" t="s">
        <v>14</v>
      </c>
      <c r="E71" s="1" t="s">
        <v>24</v>
      </c>
      <c r="F71" s="3" t="n">
        <v>960721</v>
      </c>
      <c r="G71" s="1" t="s">
        <v>16</v>
      </c>
      <c r="I71" s="2" t="n">
        <v>0.00315509259259259</v>
      </c>
      <c r="J71" s="2" t="n">
        <f aca="false">IF(D71="Y",I71*0.9942,I71)</f>
        <v>0.00315509259259259</v>
      </c>
      <c r="K71" s="2" t="str">
        <f aca="false">+TEXT(J71,"mm:ss.0")</f>
        <v>04:32.6</v>
      </c>
      <c r="M71" s="10"/>
    </row>
    <row r="72" customFormat="false" ht="12.75" hidden="false" customHeight="false" outlineLevel="0" collapsed="false">
      <c r="A72" s="1" t="n">
        <v>69</v>
      </c>
      <c r="B72" s="1" t="s">
        <v>28</v>
      </c>
      <c r="C72" s="2" t="str">
        <f aca="false">IF(I72=J72,K72,K72&amp;" *")</f>
        <v>04:32.9 *</v>
      </c>
      <c r="D72" s="1" t="s">
        <v>21</v>
      </c>
      <c r="E72" s="1" t="s">
        <v>58</v>
      </c>
      <c r="F72" s="3" t="s">
        <v>59</v>
      </c>
      <c r="G72" s="1" t="s">
        <v>16</v>
      </c>
      <c r="I72" s="2" t="n">
        <v>0.00317708333333333</v>
      </c>
      <c r="J72" s="2" t="n">
        <f aca="false">IF(D72="Y",I72*0.9942,I72)</f>
        <v>0.00315865625</v>
      </c>
      <c r="K72" s="2" t="str">
        <f aca="false">+TEXT(J72,"mm:ss.0")</f>
        <v>04:32.9</v>
      </c>
      <c r="M72" s="2"/>
    </row>
    <row r="73" customFormat="false" ht="12.75" hidden="false" customHeight="false" outlineLevel="0" collapsed="false">
      <c r="A73" s="1" t="n">
        <v>70</v>
      </c>
      <c r="B73" s="1" t="s">
        <v>13</v>
      </c>
      <c r="C73" s="2" t="str">
        <f aca="false">IF(I73=J73,K73,K73&amp;" *")</f>
        <v>04:33.2</v>
      </c>
      <c r="D73" s="1" t="s">
        <v>14</v>
      </c>
      <c r="E73" s="1" t="s">
        <v>19</v>
      </c>
      <c r="F73" s="3" t="n">
        <v>950709</v>
      </c>
      <c r="G73" s="1" t="s">
        <v>16</v>
      </c>
      <c r="I73" s="2" t="n">
        <v>0.00316203703703704</v>
      </c>
      <c r="J73" s="2" t="n">
        <f aca="false">IF(D73="Y",I73*0.9942,I73)</f>
        <v>0.00316203703703704</v>
      </c>
      <c r="K73" s="2" t="str">
        <f aca="false">+TEXT(J73,"mm:ss.0")</f>
        <v>04:33.2</v>
      </c>
      <c r="M73" s="10"/>
    </row>
    <row r="74" customFormat="false" ht="12.75" hidden="false" customHeight="false" outlineLevel="0" collapsed="false">
      <c r="A74" s="1" t="n">
        <v>71</v>
      </c>
      <c r="B74" s="1" t="s">
        <v>28</v>
      </c>
      <c r="C74" s="2" t="str">
        <f aca="false">IF(I74=J74,K74,K74&amp;" *")</f>
        <v>04:33.3</v>
      </c>
      <c r="D74" s="1" t="s">
        <v>14</v>
      </c>
      <c r="E74" s="1" t="s">
        <v>193</v>
      </c>
      <c r="F74" s="3" t="s">
        <v>214</v>
      </c>
      <c r="G74" s="1" t="s">
        <v>16</v>
      </c>
      <c r="I74" s="2" t="n">
        <v>0.00316319444444444</v>
      </c>
      <c r="J74" s="2" t="n">
        <f aca="false">IF(D74="Y",I74*0.9942,I74)</f>
        <v>0.00316319444444444</v>
      </c>
      <c r="K74" s="2" t="str">
        <f aca="false">+TEXT(J74,"mm:ss.0")</f>
        <v>04:33.3</v>
      </c>
      <c r="M74" s="2"/>
    </row>
    <row r="75" customFormat="false" ht="12.75" hidden="false" customHeight="false" outlineLevel="0" collapsed="false">
      <c r="A75" s="1" t="n">
        <v>72</v>
      </c>
      <c r="B75" s="1" t="s">
        <v>28</v>
      </c>
      <c r="C75" s="2" t="str">
        <f aca="false">IF(I75=J75,K75,K75&amp;" *")</f>
        <v>04:33.3 *</v>
      </c>
      <c r="D75" s="1" t="s">
        <v>21</v>
      </c>
      <c r="E75" s="1" t="s">
        <v>109</v>
      </c>
      <c r="F75" s="3" t="n">
        <v>960622</v>
      </c>
      <c r="G75" s="1" t="s">
        <v>16</v>
      </c>
      <c r="I75" s="2" t="n">
        <v>0.00318171296296296</v>
      </c>
      <c r="J75" s="2" t="n">
        <f aca="false">IF(D75="Y",I75*0.9942,I75)</f>
        <v>0.00316325902777778</v>
      </c>
      <c r="K75" s="2" t="str">
        <f aca="false">+TEXT(J75,"mm:ss.0")</f>
        <v>04:33.3</v>
      </c>
      <c r="M75" s="10"/>
    </row>
    <row r="76" customFormat="false" ht="12.75" hidden="false" customHeight="false" outlineLevel="0" collapsed="false">
      <c r="A76" s="1" t="n">
        <v>73</v>
      </c>
      <c r="B76" s="1" t="s">
        <v>649</v>
      </c>
      <c r="C76" s="2" t="str">
        <f aca="false">IF(I76=J76,K76,K76&amp;" *")</f>
        <v>04:33.5</v>
      </c>
      <c r="D76" s="1" t="s">
        <v>14</v>
      </c>
      <c r="E76" s="1" t="s">
        <v>24</v>
      </c>
      <c r="F76" s="3" t="n">
        <v>960721</v>
      </c>
      <c r="G76" s="1" t="s">
        <v>16</v>
      </c>
      <c r="I76" s="2" t="n">
        <v>0.00316550925925926</v>
      </c>
      <c r="J76" s="2" t="n">
        <f aca="false">IF(D76="Y",I76*0.9942,I76)</f>
        <v>0.00316550925925926</v>
      </c>
      <c r="K76" s="2" t="str">
        <f aca="false">+TEXT(J76,"mm:ss.0")</f>
        <v>04:33.5</v>
      </c>
    </row>
    <row r="77" customFormat="false" ht="12.75" hidden="false" customHeight="false" outlineLevel="0" collapsed="false">
      <c r="A77" s="1" t="n">
        <v>74</v>
      </c>
      <c r="B77" s="1" t="s">
        <v>62</v>
      </c>
      <c r="C77" s="2" t="str">
        <f aca="false">IF(I77=J77,K77,K77&amp;" *")</f>
        <v>04:33.6</v>
      </c>
      <c r="D77" s="1" t="s">
        <v>14</v>
      </c>
      <c r="E77" s="1" t="s">
        <v>304</v>
      </c>
      <c r="F77" s="3" t="s">
        <v>49</v>
      </c>
      <c r="G77" s="1" t="s">
        <v>16</v>
      </c>
      <c r="I77" s="2" t="n">
        <v>0.00316666666666667</v>
      </c>
      <c r="J77" s="2" t="n">
        <f aca="false">IF(D77="Y",I77*0.9942,I77)</f>
        <v>0.00316666666666667</v>
      </c>
      <c r="K77" s="2" t="str">
        <f aca="false">+TEXT(J77,"mm:ss.0")</f>
        <v>04:33.6</v>
      </c>
      <c r="M77" s="10"/>
    </row>
    <row r="78" customFormat="false" ht="12.75" hidden="false" customHeight="false" outlineLevel="0" collapsed="false">
      <c r="A78" s="1" t="n">
        <v>75</v>
      </c>
      <c r="B78" s="1" t="s">
        <v>44</v>
      </c>
      <c r="C78" s="2" t="str">
        <f aca="false">IF(I78=J78,K78,K78&amp;" *")</f>
        <v>04:33.8</v>
      </c>
      <c r="D78" s="1" t="s">
        <v>14</v>
      </c>
      <c r="E78" s="1" t="s">
        <v>67</v>
      </c>
      <c r="F78" s="3" t="s">
        <v>292</v>
      </c>
      <c r="G78" s="1" t="s">
        <v>16</v>
      </c>
      <c r="H78" s="1" t="s">
        <v>654</v>
      </c>
      <c r="I78" s="2" t="n">
        <v>0.00316898148148148</v>
      </c>
      <c r="J78" s="2" t="n">
        <f aca="false">IF(D78="Y",I78*0.9942,I78)</f>
        <v>0.00316898148148148</v>
      </c>
      <c r="K78" s="2" t="str">
        <f aca="false">+TEXT(J78,"mm:ss.0")</f>
        <v>04:33.8</v>
      </c>
      <c r="M78" s="2"/>
    </row>
    <row r="79" customFormat="false" ht="12.75" hidden="false" customHeight="false" outlineLevel="0" collapsed="false">
      <c r="A79" s="1" t="n">
        <v>76</v>
      </c>
      <c r="B79" s="1" t="s">
        <v>91</v>
      </c>
      <c r="C79" s="2" t="str">
        <f aca="false">IF(I79=J79,K79,K79&amp;" *")</f>
        <v>04:33.9</v>
      </c>
      <c r="D79" s="1" t="s">
        <v>14</v>
      </c>
      <c r="E79" s="1" t="s">
        <v>67</v>
      </c>
      <c r="F79" s="3" t="s">
        <v>68</v>
      </c>
      <c r="G79" s="1" t="s">
        <v>16</v>
      </c>
      <c r="I79" s="2" t="n">
        <v>0.00317013888888889</v>
      </c>
      <c r="J79" s="2" t="n">
        <f aca="false">IF(D79="Y",I79*0.9942,I79)</f>
        <v>0.00317013888888889</v>
      </c>
      <c r="K79" s="2" t="str">
        <f aca="false">+TEXT(J79,"mm:ss.0")</f>
        <v>04:33.9</v>
      </c>
      <c r="M79" s="10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M81" s="2"/>
    </row>
    <row r="82" customFormat="false" ht="12.75" hidden="false" customHeight="false" outlineLevel="0" collapsed="false">
      <c r="M82" s="2"/>
    </row>
    <row r="83" customFormat="false" ht="12.75" hidden="false" customHeight="false" outlineLevel="0" collapsed="false">
      <c r="M83" s="10"/>
    </row>
    <row r="84" customFormat="false" ht="12.75" hidden="false" customHeight="false" outlineLevel="0" collapsed="false">
      <c r="A84" s="1" t="n">
        <v>1</v>
      </c>
      <c r="B84" s="1" t="s">
        <v>54</v>
      </c>
      <c r="C84" s="2" t="str">
        <f aca="false">IF(I84=J84,K84,K84&amp;" *")</f>
        <v>04:38.8 *</v>
      </c>
      <c r="D84" s="1" t="s">
        <v>21</v>
      </c>
      <c r="E84" s="1" t="s">
        <v>428</v>
      </c>
      <c r="F84" s="3" t="n">
        <v>950226</v>
      </c>
      <c r="G84" s="1" t="s">
        <v>76</v>
      </c>
      <c r="I84" s="2" t="n">
        <v>0.00324537037037037</v>
      </c>
      <c r="J84" s="2" t="n">
        <f aca="false">IF(D84="Y",I84*0.9942,I84)</f>
        <v>0.00322654722222222</v>
      </c>
      <c r="K84" s="2" t="str">
        <f aca="false">+TEXT(J84,"mm:ss.0")</f>
        <v>04:38.8</v>
      </c>
      <c r="M84" s="2"/>
    </row>
    <row r="85" customFormat="false" ht="12.75" hidden="false" customHeight="false" outlineLevel="0" collapsed="false">
      <c r="A85" s="1" t="n">
        <v>2</v>
      </c>
      <c r="B85" s="1" t="s">
        <v>181</v>
      </c>
      <c r="C85" s="2" t="str">
        <f aca="false">IF(I85=J85,K85,K85&amp;" *")</f>
        <v>04:48.6</v>
      </c>
      <c r="D85" s="1" t="s">
        <v>14</v>
      </c>
      <c r="E85" s="1" t="s">
        <v>58</v>
      </c>
      <c r="F85" s="3" t="s">
        <v>210</v>
      </c>
      <c r="G85" s="1" t="s">
        <v>76</v>
      </c>
      <c r="H85" s="1" t="s">
        <v>655</v>
      </c>
      <c r="I85" s="2" t="n">
        <v>0.00334027777777778</v>
      </c>
      <c r="J85" s="2" t="n">
        <f aca="false">IF(D85="Y",I85*0.9942,I85)</f>
        <v>0.00334027777777778</v>
      </c>
      <c r="K85" s="2" t="str">
        <f aca="false">+TEXT(J85,"mm:ss.0")</f>
        <v>04:48.6</v>
      </c>
      <c r="M85" s="10"/>
    </row>
    <row r="86" customFormat="false" ht="12.75" hidden="false" customHeight="false" outlineLevel="0" collapsed="false">
      <c r="A86" s="1" t="n">
        <v>3</v>
      </c>
      <c r="B86" s="1" t="s">
        <v>181</v>
      </c>
      <c r="C86" s="2" t="str">
        <f aca="false">IF(I86=J86,K86,K86&amp;" *")</f>
        <v>04:49.3</v>
      </c>
      <c r="D86" s="1" t="s">
        <v>14</v>
      </c>
      <c r="E86" s="1" t="s">
        <v>58</v>
      </c>
      <c r="F86" s="3" t="s">
        <v>208</v>
      </c>
      <c r="G86" s="1" t="s">
        <v>76</v>
      </c>
      <c r="H86" s="1" t="s">
        <v>656</v>
      </c>
      <c r="I86" s="2" t="n">
        <v>0.00334837962962963</v>
      </c>
      <c r="J86" s="2" t="n">
        <f aca="false">IF(D86="Y",I86*0.9942,I86)</f>
        <v>0.00334837962962963</v>
      </c>
      <c r="K86" s="2" t="str">
        <f aca="false">+TEXT(J86,"mm:ss.0")</f>
        <v>04:49.3</v>
      </c>
      <c r="M86" s="10"/>
    </row>
    <row r="87" customFormat="false" ht="12.75" hidden="false" customHeight="false" outlineLevel="0" collapsed="false">
      <c r="A87" s="1" t="n">
        <v>4</v>
      </c>
      <c r="B87" s="1" t="s">
        <v>181</v>
      </c>
      <c r="C87" s="2" t="str">
        <f aca="false">IF(I87=J87,K87,K87&amp;" *")</f>
        <v>04:52.5 *</v>
      </c>
      <c r="D87" s="1" t="s">
        <v>21</v>
      </c>
      <c r="E87" s="1" t="s">
        <v>58</v>
      </c>
      <c r="F87" s="3" t="s">
        <v>241</v>
      </c>
      <c r="G87" s="1" t="s">
        <v>76</v>
      </c>
      <c r="H87" s="1" t="s">
        <v>657</v>
      </c>
      <c r="I87" s="2" t="n">
        <v>0.00340509259259259</v>
      </c>
      <c r="J87" s="2" t="n">
        <f aca="false">IF(D87="Y",I87*0.9942,I87)</f>
        <v>0.00338534305555556</v>
      </c>
      <c r="K87" s="2" t="str">
        <f aca="false">+TEXT(J87,"mm:ss.0")</f>
        <v>04:52.5</v>
      </c>
      <c r="M87" s="2"/>
    </row>
    <row r="88" customFormat="false" ht="12.75" hidden="false" customHeight="false" outlineLevel="0" collapsed="false">
      <c r="A88" s="1" t="n">
        <v>5</v>
      </c>
      <c r="B88" s="1" t="s">
        <v>181</v>
      </c>
      <c r="C88" s="2" t="str">
        <f aca="false">IF(I88=J88,K88,K88&amp;" *")</f>
        <v>04:53.5</v>
      </c>
      <c r="D88" s="1" t="s">
        <v>14</v>
      </c>
      <c r="E88" s="1" t="s">
        <v>58</v>
      </c>
      <c r="F88" s="3" t="s">
        <v>238</v>
      </c>
      <c r="G88" s="1" t="s">
        <v>76</v>
      </c>
      <c r="H88" s="1" t="s">
        <v>658</v>
      </c>
      <c r="I88" s="2" t="n">
        <v>0.00339699074074074</v>
      </c>
      <c r="J88" s="2" t="n">
        <f aca="false">IF(D88="Y",I88*0.9942,I88)</f>
        <v>0.00339699074074074</v>
      </c>
      <c r="K88" s="2" t="str">
        <f aca="false">+TEXT(J88,"mm:ss.0")</f>
        <v>04:53.5</v>
      </c>
      <c r="M88" s="10"/>
    </row>
    <row r="89" customFormat="false" ht="12.75" hidden="false" customHeight="false" outlineLevel="0" collapsed="false">
      <c r="A89" s="1" t="n">
        <v>6</v>
      </c>
      <c r="B89" s="1" t="s">
        <v>181</v>
      </c>
      <c r="C89" s="2" t="str">
        <f aca="false">IF(I89=J89,K89,K89&amp;" *")</f>
        <v>04:53.8</v>
      </c>
      <c r="D89" s="1" t="s">
        <v>14</v>
      </c>
      <c r="E89" s="1" t="s">
        <v>193</v>
      </c>
      <c r="F89" s="3" t="s">
        <v>212</v>
      </c>
      <c r="G89" s="1" t="s">
        <v>76</v>
      </c>
      <c r="H89" s="1" t="s">
        <v>659</v>
      </c>
      <c r="I89" s="2" t="n">
        <v>0.00340046296296296</v>
      </c>
      <c r="J89" s="2" t="n">
        <f aca="false">IF(D89="Y",I89*0.9942,I89)</f>
        <v>0.00340046296296296</v>
      </c>
      <c r="K89" s="2" t="str">
        <f aca="false">+TEXT(J89,"mm:ss.0")</f>
        <v>04:53.8</v>
      </c>
      <c r="M89" s="10"/>
    </row>
    <row r="90" customFormat="false" ht="12.75" hidden="false" customHeight="false" outlineLevel="0" collapsed="false">
      <c r="A90" s="1" t="n">
        <v>7</v>
      </c>
      <c r="B90" s="1" t="s">
        <v>181</v>
      </c>
      <c r="C90" s="2" t="str">
        <f aca="false">IF(I90=J90,K90,K90&amp;" *")</f>
        <v>05:02.7</v>
      </c>
      <c r="D90" s="1" t="s">
        <v>14</v>
      </c>
      <c r="E90" s="1" t="s">
        <v>58</v>
      </c>
      <c r="F90" s="3" t="s">
        <v>200</v>
      </c>
      <c r="G90" s="1" t="s">
        <v>76</v>
      </c>
      <c r="H90" s="1" t="s">
        <v>660</v>
      </c>
      <c r="I90" s="2" t="n">
        <v>0.00350347222222222</v>
      </c>
      <c r="J90" s="2" t="n">
        <f aca="false">IF(D90="Y",I90*0.9942,I90)</f>
        <v>0.00350347222222222</v>
      </c>
      <c r="K90" s="2" t="str">
        <f aca="false">+TEXT(J90,"mm:ss.0")</f>
        <v>05:02.7</v>
      </c>
      <c r="M90" s="10"/>
    </row>
    <row r="91" customFormat="false" ht="12.75" hidden="false" customHeight="false" outlineLevel="0" collapsed="false">
      <c r="A91" s="1" t="n">
        <v>8</v>
      </c>
      <c r="B91" s="1" t="s">
        <v>181</v>
      </c>
      <c r="C91" s="2" t="str">
        <f aca="false">IF(I91=J91,K91,K91&amp;" *")</f>
        <v>05:04.8</v>
      </c>
      <c r="D91" s="1" t="s">
        <v>14</v>
      </c>
      <c r="E91" s="1" t="s">
        <v>58</v>
      </c>
      <c r="F91" s="3" t="s">
        <v>235</v>
      </c>
      <c r="G91" s="1" t="s">
        <v>76</v>
      </c>
      <c r="I91" s="2" t="n">
        <v>0.00352766203703704</v>
      </c>
      <c r="J91" s="2" t="n">
        <f aca="false">IF(D91="Y",I91*0.9942,I91)</f>
        <v>0.00352766203703704</v>
      </c>
      <c r="K91" s="2" t="str">
        <f aca="false">+TEXT(J91,"mm:ss.0")</f>
        <v>05:04.8</v>
      </c>
      <c r="M91" s="10"/>
    </row>
    <row r="92" customFormat="false" ht="12.75" hidden="false" customHeight="false" outlineLevel="0" collapsed="false">
      <c r="A92" s="1" t="n">
        <v>9</v>
      </c>
      <c r="B92" s="1" t="s">
        <v>181</v>
      </c>
      <c r="C92" s="2" t="str">
        <f aca="false">IF(I92=J92,K92,K92&amp;" *")</f>
        <v>05:10.4</v>
      </c>
      <c r="D92" s="1" t="s">
        <v>14</v>
      </c>
      <c r="E92" s="1" t="s">
        <v>193</v>
      </c>
      <c r="F92" s="3" t="s">
        <v>217</v>
      </c>
      <c r="G92" s="1" t="s">
        <v>76</v>
      </c>
      <c r="H92" s="1" t="s">
        <v>661</v>
      </c>
      <c r="I92" s="2" t="n">
        <v>0.00359259259259259</v>
      </c>
      <c r="J92" s="2" t="n">
        <f aca="false">IF(D92="Y",I92*0.9942,I92)</f>
        <v>0.00359259259259259</v>
      </c>
      <c r="K92" s="2" t="str">
        <f aca="false">+TEXT(J92,"mm:ss.0")</f>
        <v>05:10.4</v>
      </c>
      <c r="M92" s="10"/>
    </row>
    <row r="93" customFormat="false" ht="12.75" hidden="false" customHeight="false" outlineLevel="0" collapsed="false">
      <c r="A93" s="1" t="n">
        <v>10</v>
      </c>
      <c r="B93" s="1" t="s">
        <v>181</v>
      </c>
      <c r="C93" s="2" t="str">
        <f aca="false">IF(I93=J93,K93,K93&amp;" *")</f>
        <v>05:25.1</v>
      </c>
      <c r="D93" s="1" t="s">
        <v>14</v>
      </c>
      <c r="E93" s="1" t="s">
        <v>193</v>
      </c>
      <c r="F93" s="3" t="s">
        <v>194</v>
      </c>
      <c r="G93" s="1" t="s">
        <v>76</v>
      </c>
      <c r="H93" s="1" t="s">
        <v>662</v>
      </c>
      <c r="I93" s="2" t="n">
        <v>0.00376273148148148</v>
      </c>
      <c r="J93" s="2" t="n">
        <f aca="false">IF(D93="Y",I93*0.9942,I93)</f>
        <v>0.00376273148148148</v>
      </c>
      <c r="K93" s="2" t="str">
        <f aca="false">+TEXT(J93,"mm:ss.0")</f>
        <v>05:25.1</v>
      </c>
      <c r="M93" s="10"/>
    </row>
    <row r="94" customFormat="false" ht="12.75" hidden="false" customHeight="false" outlineLevel="0" collapsed="false">
      <c r="A94" s="1" t="n">
        <v>11</v>
      </c>
      <c r="B94" s="1" t="s">
        <v>181</v>
      </c>
      <c r="C94" s="2" t="str">
        <f aca="false">IF(I94=J94,K94,K94&amp;" *")</f>
        <v>05:34.0</v>
      </c>
      <c r="D94" s="1" t="s">
        <v>14</v>
      </c>
      <c r="E94" s="1" t="s">
        <v>663</v>
      </c>
      <c r="F94" s="3" t="s">
        <v>214</v>
      </c>
      <c r="G94" s="1" t="s">
        <v>76</v>
      </c>
      <c r="H94" s="1" t="s">
        <v>664</v>
      </c>
      <c r="I94" s="2" t="n">
        <v>0.00386574074074074</v>
      </c>
      <c r="J94" s="2" t="n">
        <f aca="false">IF(D94="Y",I94*0.9942,I94)</f>
        <v>0.00386574074074074</v>
      </c>
      <c r="K94" s="2" t="str">
        <f aca="false">+TEXT(J94,"mm:ss.0")</f>
        <v>05:34.0</v>
      </c>
      <c r="M94" s="10"/>
    </row>
    <row r="95" customFormat="false" ht="12.75" hidden="false" customHeight="false" outlineLevel="0" collapsed="false">
      <c r="A95" s="1" t="n">
        <v>12</v>
      </c>
      <c r="B95" s="1" t="s">
        <v>181</v>
      </c>
      <c r="C95" s="2" t="str">
        <f aca="false">IF(I95=J95,K95,K95&amp;" *")</f>
        <v>05:19.58</v>
      </c>
      <c r="D95" s="1" t="s">
        <v>14</v>
      </c>
      <c r="E95" s="1" t="s">
        <v>58</v>
      </c>
      <c r="F95" s="3" t="s">
        <v>665</v>
      </c>
      <c r="G95" s="1" t="s">
        <v>76</v>
      </c>
      <c r="I95" s="9" t="n">
        <v>0.00369884259259259</v>
      </c>
      <c r="J95" s="2" t="n">
        <f aca="false">IF(D95="Y",I95*0.9942,I95)</f>
        <v>0.00369884259259259</v>
      </c>
      <c r="K95" s="2" t="str">
        <f aca="false">+TEXT(J95,"mm:ss.00")</f>
        <v>05:19.58</v>
      </c>
      <c r="M95" s="10"/>
    </row>
    <row r="96" customFormat="false" ht="12.75" hidden="false" customHeight="false" outlineLevel="0" collapsed="false">
      <c r="M96" s="2"/>
    </row>
    <row r="99" customFormat="false" ht="12.75" hidden="false" customHeight="false" outlineLevel="0" collapsed="false">
      <c r="M99" s="2"/>
    </row>
    <row r="101" customFormat="false" ht="12.75" hidden="false" customHeight="false" outlineLevel="0" collapsed="false">
      <c r="M101" s="10"/>
    </row>
    <row r="102" customFormat="false" ht="12.75" hidden="false" customHeight="false" outlineLevel="0" collapsed="false">
      <c r="M102" s="10"/>
    </row>
    <row r="103" customFormat="false" ht="12.75" hidden="false" customHeight="false" outlineLevel="0" collapsed="false">
      <c r="M103" s="10"/>
    </row>
    <row r="104" customFormat="false" ht="12.75" hidden="false" customHeight="false" outlineLevel="0" collapsed="false">
      <c r="M104" s="10"/>
    </row>
    <row r="105" customFormat="false" ht="12.75" hidden="false" customHeight="false" outlineLevel="0" collapsed="false">
      <c r="M105" s="2"/>
    </row>
    <row r="106" customFormat="false" ht="12.75" hidden="false" customHeight="false" outlineLevel="0" collapsed="false">
      <c r="M106" s="2"/>
    </row>
    <row r="107" customFormat="false" ht="12.75" hidden="false" customHeight="false" outlineLevel="0" collapsed="false">
      <c r="M107" s="10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10"/>
    </row>
    <row r="112" customFormat="false" ht="12.75" hidden="false" customHeight="false" outlineLevel="0" collapsed="false">
      <c r="M112" s="2"/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10"/>
    </row>
    <row r="116" customFormat="false" ht="12.75" hidden="false" customHeight="false" outlineLevel="0" collapsed="false">
      <c r="M116" s="10"/>
    </row>
    <row r="118" customFormat="false" ht="12.75" hidden="false" customHeight="false" outlineLevel="0" collapsed="false">
      <c r="M118" s="10"/>
    </row>
    <row r="120" customFormat="false" ht="12.75" hidden="false" customHeight="false" outlineLevel="0" collapsed="false">
      <c r="M120" s="2"/>
    </row>
    <row r="121" customFormat="false" ht="12.75" hidden="false" customHeight="false" outlineLevel="0" collapsed="false">
      <c r="M121" s="10"/>
    </row>
    <row r="123" customFormat="false" ht="12.75" hidden="false" customHeight="false" outlineLevel="0" collapsed="false">
      <c r="M123" s="10"/>
    </row>
    <row r="125" customFormat="false" ht="12.75" hidden="false" customHeight="false" outlineLevel="0" collapsed="false">
      <c r="M125" s="10"/>
    </row>
    <row r="127" customFormat="false" ht="12.75" hidden="false" customHeight="false" outlineLevel="0" collapsed="false">
      <c r="M127" s="2"/>
    </row>
    <row r="128" customFormat="false" ht="12.75" hidden="false" customHeight="false" outlineLevel="0" collapsed="false">
      <c r="M128" s="10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10"/>
    </row>
    <row r="133" customFormat="false" ht="12.75" hidden="false" customHeight="false" outlineLevel="0" collapsed="false">
      <c r="M133" s="10"/>
    </row>
    <row r="135" customFormat="false" ht="12.75" hidden="false" customHeight="false" outlineLevel="0" collapsed="false">
      <c r="M135" s="10"/>
    </row>
    <row r="137" customFormat="false" ht="12.75" hidden="false" customHeight="false" outlineLevel="0" collapsed="false">
      <c r="M137" s="2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10"/>
    </row>
    <row r="142" customFormat="false" ht="12.75" hidden="false" customHeight="false" outlineLevel="0" collapsed="false">
      <c r="M142" s="10"/>
    </row>
    <row r="144" customFormat="false" ht="12.75" hidden="false" customHeight="false" outlineLevel="0" collapsed="false">
      <c r="M144" s="2"/>
    </row>
    <row r="145" customFormat="false" ht="12.75" hidden="false" customHeight="false" outlineLevel="0" collapsed="false">
      <c r="M145" s="10"/>
    </row>
    <row r="147" customFormat="false" ht="12.75" hidden="false" customHeight="false" outlineLevel="0" collapsed="false">
      <c r="M147" s="2"/>
    </row>
    <row r="148" customFormat="false" ht="12.75" hidden="false" customHeight="false" outlineLevel="0" collapsed="false">
      <c r="M148" s="10"/>
    </row>
    <row r="150" customFormat="false" ht="12.75" hidden="false" customHeight="false" outlineLevel="0" collapsed="false">
      <c r="M150" s="10"/>
    </row>
    <row r="152" customFormat="false" ht="12.75" hidden="false" customHeight="false" outlineLevel="0" collapsed="false">
      <c r="M152" s="2"/>
    </row>
    <row r="153" customFormat="false" ht="12.75" hidden="false" customHeight="false" outlineLevel="0" collapsed="false">
      <c r="M153" s="10"/>
    </row>
    <row r="155" customFormat="false" ht="12.75" hidden="false" customHeight="false" outlineLevel="0" collapsed="false">
      <c r="M155" s="2"/>
    </row>
    <row r="156" customFormat="false" ht="12.75" hidden="false" customHeight="false" outlineLevel="0" collapsed="false">
      <c r="M156" s="2"/>
    </row>
    <row r="157" customFormat="false" ht="12.75" hidden="false" customHeight="false" outlineLevel="0" collapsed="false">
      <c r="M157" s="10"/>
    </row>
    <row r="159" customFormat="false" ht="12.75" hidden="false" customHeight="false" outlineLevel="0" collapsed="false">
      <c r="M159" s="2"/>
    </row>
    <row r="160" customFormat="false" ht="12.75" hidden="false" customHeight="false" outlineLevel="0" collapsed="false">
      <c r="M160" s="10"/>
    </row>
    <row r="162" customFormat="false" ht="12.75" hidden="false" customHeight="false" outlineLevel="0" collapsed="false">
      <c r="M162" s="10"/>
    </row>
    <row r="164" customFormat="false" ht="12.75" hidden="false" customHeight="false" outlineLevel="0" collapsed="false">
      <c r="M164" s="10"/>
    </row>
    <row r="166" customFormat="false" ht="12.75" hidden="false" customHeight="false" outlineLevel="0" collapsed="false">
      <c r="M1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8.13"/>
    <col collapsed="false" customWidth="true" hidden="true" outlineLevel="0" max="10" min="10" style="2" width="7.85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66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44</v>
      </c>
      <c r="C4" s="2" t="str">
        <f aca="false">IF(I4=J4,K4,K4&amp;" *")</f>
        <v>04:37.71</v>
      </c>
      <c r="D4" s="1" t="s">
        <v>14</v>
      </c>
      <c r="E4" s="1" t="s">
        <v>171</v>
      </c>
      <c r="F4" s="3" t="s">
        <v>172</v>
      </c>
      <c r="G4" s="1" t="s">
        <v>16</v>
      </c>
      <c r="I4" s="15" t="s">
        <v>667</v>
      </c>
      <c r="J4" s="9" t="str">
        <f aca="false">IF(D4="Y",I4*0.9942,I4)</f>
        <v>04:37.71</v>
      </c>
      <c r="K4" s="9" t="str">
        <f aca="false">+TEXT(J4,"mm:ss.00")</f>
        <v>04:37.71</v>
      </c>
      <c r="L4" s="9" t="s">
        <v>65</v>
      </c>
    </row>
    <row r="5" customFormat="false" ht="12.75" hidden="false" customHeight="false" outlineLevel="0" collapsed="false">
      <c r="A5" s="1" t="n">
        <v>2</v>
      </c>
      <c r="B5" s="1" t="s">
        <v>162</v>
      </c>
      <c r="C5" s="2" t="str">
        <f aca="false">IF(I5=J5,K5,K5&amp;" *")</f>
        <v>04:38.6</v>
      </c>
      <c r="D5" s="1" t="s">
        <v>14</v>
      </c>
      <c r="E5" s="1" t="s">
        <v>284</v>
      </c>
      <c r="F5" s="3" t="s">
        <v>285</v>
      </c>
      <c r="I5" s="2" t="n">
        <v>0.00322453703703704</v>
      </c>
      <c r="J5" s="2" t="n">
        <f aca="false">IF(D5="Y",I5*0.9942,I5)</f>
        <v>0.00322453703703704</v>
      </c>
      <c r="K5" s="2" t="str">
        <f aca="false">+TEXT(J5,"mm:ss.0")</f>
        <v>04:38.6</v>
      </c>
      <c r="M5" s="10"/>
    </row>
    <row r="6" customFormat="false" ht="12.75" hidden="false" customHeight="false" outlineLevel="0" collapsed="false">
      <c r="A6" s="1" t="n">
        <v>3</v>
      </c>
      <c r="B6" s="1" t="s">
        <v>18</v>
      </c>
      <c r="C6" s="2" t="str">
        <f aca="false">IF(I6=J6,K6,K6&amp;" *")</f>
        <v>04:38.98</v>
      </c>
      <c r="D6" s="1" t="s">
        <v>14</v>
      </c>
      <c r="E6" s="1" t="s">
        <v>142</v>
      </c>
      <c r="F6" s="3" t="s">
        <v>591</v>
      </c>
      <c r="G6" s="1" t="s">
        <v>16</v>
      </c>
      <c r="I6" s="15" t="s">
        <v>668</v>
      </c>
      <c r="J6" s="9" t="str">
        <f aca="false">IF(D6="Y",I6*0.9942,I6)</f>
        <v>04:38.98</v>
      </c>
      <c r="K6" s="9" t="str">
        <f aca="false">+TEXT(J6,"mm:ss.00")</f>
        <v>04:38.98</v>
      </c>
      <c r="L6" s="9" t="s">
        <v>65</v>
      </c>
    </row>
    <row r="7" customFormat="false" ht="12.75" hidden="false" customHeight="false" outlineLevel="0" collapsed="false">
      <c r="A7" s="1" t="n">
        <v>4</v>
      </c>
      <c r="B7" s="1" t="s">
        <v>18</v>
      </c>
      <c r="C7" s="2" t="str">
        <f aca="false">IF(I7=J7,K7,K7&amp;" *")</f>
        <v>04:39.1</v>
      </c>
      <c r="D7" s="1" t="s">
        <v>14</v>
      </c>
      <c r="E7" s="1" t="s">
        <v>284</v>
      </c>
      <c r="F7" s="3" t="s">
        <v>285</v>
      </c>
      <c r="I7" s="2" t="n">
        <v>0.00323032407407407</v>
      </c>
      <c r="J7" s="2" t="n">
        <f aca="false">IF(D7="Y",I7*0.9942,I7)</f>
        <v>0.00323032407407407</v>
      </c>
      <c r="K7" s="2" t="str">
        <f aca="false">+TEXT(J7,"mm:ss.0")</f>
        <v>04:39.1</v>
      </c>
      <c r="M7" s="10"/>
    </row>
    <row r="8" customFormat="false" ht="12.75" hidden="false" customHeight="false" outlineLevel="0" collapsed="false">
      <c r="A8" s="1" t="n">
        <v>5</v>
      </c>
      <c r="B8" s="1" t="s">
        <v>18</v>
      </c>
      <c r="C8" s="2" t="str">
        <f aca="false">IF(I8=J8,K8,K8&amp;" *")</f>
        <v>04:39.2</v>
      </c>
      <c r="D8" s="1" t="s">
        <v>14</v>
      </c>
      <c r="E8" s="1" t="s">
        <v>187</v>
      </c>
      <c r="F8" s="3" t="s">
        <v>188</v>
      </c>
      <c r="I8" s="2" t="n">
        <v>0.00323101851851852</v>
      </c>
      <c r="J8" s="2" t="n">
        <f aca="false">IF(D8="Y",I8*0.9942,I8)</f>
        <v>0.00323101851851852</v>
      </c>
      <c r="K8" s="2" t="str">
        <f aca="false">+TEXT(J8,"mm:ss.0")</f>
        <v>04:39.2</v>
      </c>
      <c r="M8" s="10"/>
    </row>
    <row r="9" customFormat="false" ht="12.75" hidden="false" customHeight="false" outlineLevel="0" collapsed="false">
      <c r="A9" s="1" t="n">
        <v>6</v>
      </c>
      <c r="B9" s="1" t="s">
        <v>23</v>
      </c>
      <c r="C9" s="9" t="str">
        <f aca="false">IF(I9=J9,K9,K9&amp;" *")</f>
        <v>04:40.14</v>
      </c>
      <c r="D9" s="1" t="s">
        <v>14</v>
      </c>
      <c r="E9" s="1" t="s">
        <v>63</v>
      </c>
      <c r="F9" s="3" t="s">
        <v>64</v>
      </c>
      <c r="I9" s="9" t="n">
        <v>0.00324236111111111</v>
      </c>
      <c r="J9" s="9" t="n">
        <f aca="false">IF(D9="Y",I9*0.9942,I9)</f>
        <v>0.00324236111111111</v>
      </c>
      <c r="K9" s="9" t="str">
        <f aca="false">+TEXT(J9,"mm:ss.00")</f>
        <v>04:40.14</v>
      </c>
      <c r="L9" s="1" t="s">
        <v>65</v>
      </c>
      <c r="M9" s="10"/>
    </row>
    <row r="10" customFormat="false" ht="12.75" hidden="false" customHeight="false" outlineLevel="0" collapsed="false">
      <c r="A10" s="1" t="n">
        <v>7</v>
      </c>
      <c r="B10" s="1" t="s">
        <v>18</v>
      </c>
      <c r="C10" s="2" t="str">
        <f aca="false">IF(I10=J10,K10,K10&amp;" *")</f>
        <v>04:40.66</v>
      </c>
      <c r="D10" s="1" t="s">
        <v>14</v>
      </c>
      <c r="E10" s="1" t="s">
        <v>142</v>
      </c>
      <c r="F10" s="3" t="s">
        <v>589</v>
      </c>
      <c r="I10" s="9" t="n">
        <v>0.00324837962962963</v>
      </c>
      <c r="J10" s="2" t="n">
        <f aca="false">IF(D10="Y",I10*0.9942,I10)</f>
        <v>0.00324837962962963</v>
      </c>
      <c r="K10" s="2" t="str">
        <f aca="false">+TEXT(J10,"mm:ss.00")</f>
        <v>04:40.66</v>
      </c>
      <c r="L10" s="9" t="s">
        <v>65</v>
      </c>
      <c r="M10" s="10"/>
    </row>
    <row r="11" customFormat="false" ht="12.75" hidden="false" customHeight="false" outlineLevel="0" collapsed="false">
      <c r="A11" s="1" t="n">
        <v>8</v>
      </c>
      <c r="B11" s="1" t="s">
        <v>651</v>
      </c>
      <c r="C11" s="2" t="str">
        <f aca="false">IF(I11=J11,K11,K11&amp;" *")</f>
        <v>04:41.00</v>
      </c>
      <c r="D11" s="1" t="s">
        <v>14</v>
      </c>
      <c r="E11" s="1" t="s">
        <v>142</v>
      </c>
      <c r="F11" s="3" t="s">
        <v>589</v>
      </c>
      <c r="I11" s="9" t="n">
        <v>0.00325231481481482</v>
      </c>
      <c r="J11" s="2" t="n">
        <f aca="false">IF(D11="Y",I11*0.9942,I11)</f>
        <v>0.00325231481481482</v>
      </c>
      <c r="K11" s="2" t="str">
        <f aca="false">+TEXT(J11,"mm:ss.00")</f>
        <v>04:41.00</v>
      </c>
      <c r="L11" s="9" t="s">
        <v>65</v>
      </c>
      <c r="M11" s="10"/>
    </row>
    <row r="12" customFormat="false" ht="12.75" hidden="false" customHeight="false" outlineLevel="0" collapsed="false">
      <c r="A12" s="1" t="n">
        <v>9</v>
      </c>
      <c r="B12" s="1" t="s">
        <v>18</v>
      </c>
      <c r="C12" s="2" t="str">
        <f aca="false">IF(I12=J12,K12,K12&amp;" *")</f>
        <v>04:41.98</v>
      </c>
      <c r="D12" s="1" t="s">
        <v>14</v>
      </c>
      <c r="E12" s="1" t="s">
        <v>171</v>
      </c>
      <c r="F12" s="3" t="s">
        <v>172</v>
      </c>
      <c r="G12" s="1" t="s">
        <v>16</v>
      </c>
      <c r="I12" s="15" t="s">
        <v>669</v>
      </c>
      <c r="J12" s="9" t="str">
        <f aca="false">IF(D12="Y",I12*0.9942,I12)</f>
        <v>04:41.98</v>
      </c>
      <c r="K12" s="9" t="str">
        <f aca="false">+TEXT(J12,"mm:ss.00")</f>
        <v>04:41.98</v>
      </c>
      <c r="L12" s="9" t="s">
        <v>65</v>
      </c>
    </row>
    <row r="13" customFormat="false" ht="12.75" hidden="false" customHeight="false" outlineLevel="0" collapsed="false">
      <c r="A13" s="1" t="n">
        <v>10</v>
      </c>
      <c r="B13" s="1" t="s">
        <v>23</v>
      </c>
      <c r="C13" s="2" t="str">
        <f aca="false">IF(I13=J13,K13,K13&amp;" *")</f>
        <v>04:42.61</v>
      </c>
      <c r="D13" s="1" t="s">
        <v>14</v>
      </c>
      <c r="E13" s="1" t="s">
        <v>142</v>
      </c>
      <c r="F13" s="3" t="s">
        <v>670</v>
      </c>
      <c r="G13" s="1" t="s">
        <v>16</v>
      </c>
      <c r="I13" s="15" t="s">
        <v>671</v>
      </c>
      <c r="J13" s="9" t="str">
        <f aca="false">IF(D13="Y",I13*0.9942,I13)</f>
        <v>04:42.61</v>
      </c>
      <c r="K13" s="9" t="str">
        <f aca="false">+TEXT(J13,"mm:ss.00")</f>
        <v>04:42.61</v>
      </c>
      <c r="L13" s="9" t="s">
        <v>65</v>
      </c>
    </row>
    <row r="14" customFormat="false" ht="12.75" hidden="false" customHeight="false" outlineLevel="0" collapsed="false">
      <c r="A14" s="1" t="n">
        <v>11</v>
      </c>
      <c r="B14" s="1" t="s">
        <v>23</v>
      </c>
      <c r="C14" s="2" t="str">
        <f aca="false">IF(I14=J14,K14,K14&amp;" *")</f>
        <v>04:42.7</v>
      </c>
      <c r="D14" s="1" t="s">
        <v>14</v>
      </c>
      <c r="E14" s="1" t="s">
        <v>187</v>
      </c>
      <c r="F14" s="3" t="s">
        <v>188</v>
      </c>
      <c r="I14" s="2" t="n">
        <v>0.00327233796296296</v>
      </c>
      <c r="J14" s="2" t="n">
        <f aca="false">IF(D14="Y",I14*0.9942,I14)</f>
        <v>0.00327233796296296</v>
      </c>
      <c r="K14" s="2" t="str">
        <f aca="false">+TEXT(J14,"mm:ss.0")</f>
        <v>04:42.7</v>
      </c>
      <c r="M14" s="10"/>
    </row>
    <row r="15" customFormat="false" ht="12.75" hidden="false" customHeight="false" outlineLevel="0" collapsed="false">
      <c r="A15" s="1" t="n">
        <v>12</v>
      </c>
      <c r="B15" s="1" t="s">
        <v>28</v>
      </c>
      <c r="C15" s="2" t="str">
        <f aca="false">IF(I15=J15,K15,K15&amp;" *")</f>
        <v>04:43.3</v>
      </c>
      <c r="D15" s="1" t="s">
        <v>14</v>
      </c>
      <c r="E15" s="1" t="s">
        <v>187</v>
      </c>
      <c r="F15" s="3" t="s">
        <v>188</v>
      </c>
      <c r="I15" s="2" t="n">
        <v>0.00327916666666667</v>
      </c>
      <c r="J15" s="2" t="n">
        <f aca="false">IF(D15="Y",I15*0.9942,I15)</f>
        <v>0.00327916666666667</v>
      </c>
      <c r="K15" s="2" t="str">
        <f aca="false">+TEXT(J15,"mm:ss.0")</f>
        <v>04:43.3</v>
      </c>
      <c r="M15" s="10"/>
    </row>
    <row r="16" customFormat="false" ht="12.75" hidden="false" customHeight="false" outlineLevel="0" collapsed="false">
      <c r="A16" s="1" t="n">
        <v>13</v>
      </c>
      <c r="B16" s="1" t="s">
        <v>23</v>
      </c>
      <c r="C16" s="2" t="str">
        <f aca="false">IF(I16=J16,K16,K16&amp;" *")</f>
        <v>04:43.84</v>
      </c>
      <c r="D16" s="1" t="s">
        <v>14</v>
      </c>
      <c r="E16" s="1" t="s">
        <v>171</v>
      </c>
      <c r="F16" s="3" t="s">
        <v>172</v>
      </c>
      <c r="G16" s="1" t="s">
        <v>16</v>
      </c>
      <c r="I16" s="15" t="s">
        <v>672</v>
      </c>
      <c r="J16" s="9" t="str">
        <f aca="false">IF(D16="Y",I16*0.9942,I16)</f>
        <v>04:43.84</v>
      </c>
      <c r="K16" s="9" t="str">
        <f aca="false">+TEXT(J16,"mm:ss.00")</f>
        <v>04:43.84</v>
      </c>
      <c r="L16" s="9" t="s">
        <v>65</v>
      </c>
    </row>
    <row r="17" customFormat="false" ht="12.75" hidden="false" customHeight="false" outlineLevel="0" collapsed="false">
      <c r="A17" s="1" t="n">
        <v>14</v>
      </c>
      <c r="B17" s="1" t="s">
        <v>23</v>
      </c>
      <c r="C17" s="2" t="str">
        <f aca="false">IF(I17=J17,K17,K17&amp;" *")</f>
        <v>04:45.24</v>
      </c>
      <c r="D17" s="1" t="s">
        <v>14</v>
      </c>
      <c r="E17" s="1" t="s">
        <v>142</v>
      </c>
      <c r="F17" s="3" t="s">
        <v>591</v>
      </c>
      <c r="G17" s="1" t="s">
        <v>16</v>
      </c>
      <c r="I17" s="15" t="s">
        <v>673</v>
      </c>
      <c r="J17" s="9" t="str">
        <f aca="false">IF(D17="Y",I17*0.9942,I17)</f>
        <v>04:45.24</v>
      </c>
      <c r="K17" s="9" t="str">
        <f aca="false">+TEXT(J17,"mm:ss.00")</f>
        <v>04:45.24</v>
      </c>
      <c r="L17" s="9" t="s">
        <v>65</v>
      </c>
    </row>
    <row r="18" customFormat="false" ht="12.75" hidden="false" customHeight="false" outlineLevel="0" collapsed="false">
      <c r="A18" s="1" t="n">
        <v>15</v>
      </c>
      <c r="B18" s="1" t="s">
        <v>651</v>
      </c>
      <c r="C18" s="2" t="str">
        <f aca="false">IF(I18=J18,K18,K18&amp;" *")</f>
        <v>04:48.19</v>
      </c>
      <c r="D18" s="1" t="s">
        <v>14</v>
      </c>
      <c r="E18" s="1" t="s">
        <v>142</v>
      </c>
      <c r="F18" s="3" t="s">
        <v>458</v>
      </c>
      <c r="I18" s="9" t="n">
        <v>0.00333553240740741</v>
      </c>
      <c r="J18" s="2" t="n">
        <f aca="false">IF(D18="Y",I18*0.9942,I18)</f>
        <v>0.00333553240740741</v>
      </c>
      <c r="K18" s="2" t="str">
        <f aca="false">+TEXT(J18,"mm:ss.00")</f>
        <v>04:48.19</v>
      </c>
      <c r="L18" s="9" t="s">
        <v>65</v>
      </c>
      <c r="M18" s="10"/>
    </row>
    <row r="19" customFormat="false" ht="12.75" hidden="false" customHeight="false" outlineLevel="0" collapsed="false">
      <c r="A19" s="1" t="n">
        <v>16</v>
      </c>
      <c r="B19" s="1" t="s">
        <v>18</v>
      </c>
      <c r="C19" s="2" t="str">
        <f aca="false">IF(I19=J19,K19,K19&amp;" *")</f>
        <v>04:49.0</v>
      </c>
      <c r="D19" s="1" t="s">
        <v>14</v>
      </c>
      <c r="E19" s="1" t="s">
        <v>55</v>
      </c>
      <c r="F19" s="3" t="s">
        <v>588</v>
      </c>
      <c r="I19" s="2" t="n">
        <v>0.00334490740740741</v>
      </c>
      <c r="J19" s="2" t="n">
        <f aca="false">IF(D19="Y",I19*0.9942,I19)</f>
        <v>0.00334490740740741</v>
      </c>
      <c r="K19" s="2" t="str">
        <f aca="false">+TEXT(J19,"mm:ss.0")</f>
        <v>04:49.0</v>
      </c>
      <c r="M19" s="2"/>
    </row>
    <row r="20" customFormat="false" ht="12.75" hidden="false" customHeight="false" outlineLevel="0" collapsed="false">
      <c r="A20" s="1" t="n">
        <v>17</v>
      </c>
      <c r="B20" s="1" t="s">
        <v>44</v>
      </c>
      <c r="C20" s="2" t="str">
        <f aca="false">IF(I20=J20,K20,K20&amp;" *")</f>
        <v>04:49.57</v>
      </c>
      <c r="D20" s="1" t="s">
        <v>14</v>
      </c>
      <c r="E20" s="1" t="s">
        <v>142</v>
      </c>
      <c r="F20" s="3" t="s">
        <v>670</v>
      </c>
      <c r="G20" s="1" t="s">
        <v>16</v>
      </c>
      <c r="I20" s="15" t="s">
        <v>674</v>
      </c>
      <c r="J20" s="9" t="str">
        <f aca="false">IF(D20="Y",I20*0.9942,I20)</f>
        <v>04:49.57</v>
      </c>
      <c r="K20" s="9" t="str">
        <f aca="false">+TEXT(J20,"mm:ss.00")</f>
        <v>04:49.57</v>
      </c>
      <c r="L20" s="9" t="s">
        <v>65</v>
      </c>
    </row>
    <row r="21" customFormat="false" ht="12.75" hidden="false" customHeight="false" outlineLevel="0" collapsed="false">
      <c r="A21" s="1" t="n">
        <v>18</v>
      </c>
      <c r="B21" s="1" t="s">
        <v>44</v>
      </c>
      <c r="C21" s="2" t="str">
        <f aca="false">IF(I21=J21,K21,K21&amp;" *")</f>
        <v>04:50.7</v>
      </c>
      <c r="D21" s="1" t="s">
        <v>14</v>
      </c>
      <c r="E21" s="1" t="s">
        <v>55</v>
      </c>
      <c r="F21" s="3" t="s">
        <v>588</v>
      </c>
      <c r="I21" s="2" t="n">
        <v>0.00336458333333333</v>
      </c>
      <c r="J21" s="2" t="n">
        <f aca="false">IF(D21="Y",I21*0.9942,I21)</f>
        <v>0.00336458333333333</v>
      </c>
      <c r="K21" s="2" t="str">
        <f aca="false">+TEXT(J21,"mm:ss.0")</f>
        <v>04:50.7</v>
      </c>
    </row>
    <row r="22" customFormat="false" ht="12.75" hidden="false" customHeight="false" outlineLevel="0" collapsed="false">
      <c r="A22" s="1" t="n">
        <v>19</v>
      </c>
      <c r="B22" s="1" t="s">
        <v>28</v>
      </c>
      <c r="C22" s="2" t="str">
        <f aca="false">IF(I22=J22,K22,K22&amp;" *")</f>
        <v>04:51.20</v>
      </c>
      <c r="D22" s="1" t="s">
        <v>14</v>
      </c>
      <c r="E22" s="1" t="s">
        <v>63</v>
      </c>
      <c r="F22" s="3" t="s">
        <v>64</v>
      </c>
      <c r="I22" s="9" t="n">
        <v>0.00337037037037037</v>
      </c>
      <c r="J22" s="9" t="n">
        <f aca="false">IF(D22="Y",I22*0.9942,I22)</f>
        <v>0.00337037037037037</v>
      </c>
      <c r="K22" s="9" t="str">
        <f aca="false">+TEXT(J22,"mm:ss.00")</f>
        <v>04:51.20</v>
      </c>
      <c r="L22" s="9" t="s">
        <v>65</v>
      </c>
      <c r="M22" s="10"/>
    </row>
    <row r="23" customFormat="false" ht="12.75" hidden="false" customHeight="false" outlineLevel="0" collapsed="false">
      <c r="A23" s="1" t="n">
        <v>20</v>
      </c>
      <c r="B23" s="1" t="s">
        <v>23</v>
      </c>
      <c r="C23" s="2" t="str">
        <f aca="false">IF(I23=J23,K23,K23&amp;" *")</f>
        <v>04:51.26</v>
      </c>
      <c r="D23" s="1" t="s">
        <v>14</v>
      </c>
      <c r="E23" s="1" t="s">
        <v>142</v>
      </c>
      <c r="F23" s="3" t="s">
        <v>589</v>
      </c>
      <c r="I23" s="9" t="n">
        <v>0.00337106481481481</v>
      </c>
      <c r="J23" s="2" t="n">
        <f aca="false">IF(D23="Y",I23*0.9942,I23)</f>
        <v>0.00337106481481481</v>
      </c>
      <c r="K23" s="2" t="str">
        <f aca="false">+TEXT(J23,"mm:ss.00")</f>
        <v>04:51.26</v>
      </c>
      <c r="L23" s="9" t="s">
        <v>65</v>
      </c>
      <c r="M23" s="10"/>
    </row>
    <row r="24" customFormat="false" ht="12.75" hidden="false" customHeight="false" outlineLevel="0" collapsed="false">
      <c r="A24" s="1" t="n">
        <v>21</v>
      </c>
      <c r="B24" s="1" t="s">
        <v>18</v>
      </c>
      <c r="C24" s="2" t="str">
        <f aca="false">IF(I24=J24,K24,K24&amp;" *")</f>
        <v>04:52.69</v>
      </c>
      <c r="D24" s="1" t="s">
        <v>14</v>
      </c>
      <c r="E24" s="1" t="s">
        <v>142</v>
      </c>
      <c r="F24" s="3" t="s">
        <v>670</v>
      </c>
      <c r="G24" s="1" t="s">
        <v>16</v>
      </c>
      <c r="I24" s="15" t="s">
        <v>675</v>
      </c>
      <c r="J24" s="9" t="str">
        <f aca="false">IF(D24="Y",I24*0.9942,I24)</f>
        <v>04:52.69</v>
      </c>
      <c r="K24" s="9" t="str">
        <f aca="false">+TEXT(J24,"mm:ss.00")</f>
        <v>04:52.69</v>
      </c>
      <c r="L24" s="9" t="s">
        <v>65</v>
      </c>
    </row>
    <row r="25" customFormat="false" ht="12.75" hidden="false" customHeight="false" outlineLevel="0" collapsed="false">
      <c r="A25" s="1" t="n">
        <v>22</v>
      </c>
      <c r="B25" s="1" t="s">
        <v>28</v>
      </c>
      <c r="C25" s="2" t="str">
        <f aca="false">IF(I25=J25,K25,K25&amp;" *")</f>
        <v>04:53.7</v>
      </c>
      <c r="D25" s="1" t="s">
        <v>14</v>
      </c>
      <c r="E25" s="1" t="s">
        <v>55</v>
      </c>
      <c r="F25" s="3" t="s">
        <v>588</v>
      </c>
      <c r="H25" s="1" t="s">
        <v>676</v>
      </c>
      <c r="I25" s="2" t="n">
        <v>0.00339930555555556</v>
      </c>
      <c r="J25" s="2" t="n">
        <f aca="false">IF(D25="Y",I25*0.9942,I25)</f>
        <v>0.00339930555555556</v>
      </c>
      <c r="K25" s="2" t="str">
        <f aca="false">+TEXT(J25,"mm:ss.0")</f>
        <v>04:53.7</v>
      </c>
      <c r="M25" s="2"/>
    </row>
    <row r="26" customFormat="false" ht="12.75" hidden="false" customHeight="false" outlineLevel="0" collapsed="false">
      <c r="A26" s="1" t="n">
        <v>23</v>
      </c>
      <c r="B26" s="1" t="s">
        <v>23</v>
      </c>
      <c r="C26" s="2" t="str">
        <f aca="false">IF(I26=J26,K26,K26&amp;" *")</f>
        <v>04:54.4</v>
      </c>
      <c r="D26" s="1" t="s">
        <v>14</v>
      </c>
      <c r="E26" s="1" t="s">
        <v>284</v>
      </c>
      <c r="F26" s="3" t="s">
        <v>285</v>
      </c>
      <c r="I26" s="2" t="n">
        <v>0.00340740740740741</v>
      </c>
      <c r="J26" s="2" t="n">
        <f aca="false">IF(D26="Y",I26*0.9942,I26)</f>
        <v>0.00340740740740741</v>
      </c>
      <c r="K26" s="2" t="str">
        <f aca="false">+TEXT(J26,"mm:ss.0")</f>
        <v>04:54.4</v>
      </c>
      <c r="M26" s="10"/>
    </row>
    <row r="27" customFormat="false" ht="12.75" hidden="false" customHeight="false" outlineLevel="0" collapsed="false">
      <c r="A27" s="1" t="n">
        <v>24</v>
      </c>
      <c r="B27" s="1" t="s">
        <v>28</v>
      </c>
      <c r="C27" s="2" t="str">
        <f aca="false">IF(I27=J27,K27,K27&amp;" *")</f>
        <v>04:55.73</v>
      </c>
      <c r="D27" s="1" t="s">
        <v>14</v>
      </c>
      <c r="E27" s="1" t="s">
        <v>142</v>
      </c>
      <c r="F27" s="3" t="s">
        <v>458</v>
      </c>
      <c r="I27" s="9" t="n">
        <v>0.00342280092592593</v>
      </c>
      <c r="J27" s="2" t="n">
        <f aca="false">IF(D27="Y",I27*0.9942,I27)</f>
        <v>0.00342280092592593</v>
      </c>
      <c r="K27" s="2" t="str">
        <f aca="false">+TEXT(J27,"mm:ss.00")</f>
        <v>04:55.73</v>
      </c>
      <c r="L27" s="9" t="s">
        <v>65</v>
      </c>
      <c r="M27" s="10"/>
    </row>
    <row r="28" customFormat="false" ht="12.75" hidden="false" customHeight="false" outlineLevel="0" collapsed="false">
      <c r="A28" s="1" t="n">
        <v>25</v>
      </c>
      <c r="B28" s="1" t="s">
        <v>28</v>
      </c>
      <c r="C28" s="2" t="str">
        <f aca="false">IF(I28=J28,K28,K28&amp;" *")</f>
        <v>04:56.0</v>
      </c>
      <c r="D28" s="1" t="s">
        <v>14</v>
      </c>
      <c r="E28" s="1" t="s">
        <v>55</v>
      </c>
      <c r="F28" s="3" t="s">
        <v>677</v>
      </c>
      <c r="H28" s="1" t="s">
        <v>678</v>
      </c>
      <c r="I28" s="2" t="n">
        <v>0.00342592592592593</v>
      </c>
      <c r="J28" s="2" t="n">
        <f aca="false">IF(D28="Y",I28*0.9942,I28)</f>
        <v>0.00342592592592593</v>
      </c>
      <c r="K28" s="2" t="str">
        <f aca="false">+TEXT(J28,"mm:ss.0")</f>
        <v>04:56.0</v>
      </c>
    </row>
    <row r="29" customFormat="false" ht="12.75" hidden="false" customHeight="false" outlineLevel="0" collapsed="false">
      <c r="A29" s="1" t="n">
        <v>26</v>
      </c>
      <c r="B29" s="1" t="s">
        <v>28</v>
      </c>
      <c r="C29" s="2" t="str">
        <f aca="false">IF(I29=J29,K29,K29&amp;" *")</f>
        <v>04:57.1</v>
      </c>
      <c r="D29" s="1" t="s">
        <v>14</v>
      </c>
      <c r="E29" s="1" t="s">
        <v>284</v>
      </c>
      <c r="F29" s="3" t="s">
        <v>285</v>
      </c>
      <c r="I29" s="2" t="n">
        <v>0.00343865740740741</v>
      </c>
      <c r="J29" s="2" t="n">
        <f aca="false">IF(D29="Y",I29*0.9942,I29)</f>
        <v>0.00343865740740741</v>
      </c>
      <c r="K29" s="2" t="str">
        <f aca="false">+TEXT(J29,"mm:ss.0")</f>
        <v>04:57.1</v>
      </c>
      <c r="M29" s="10"/>
    </row>
    <row r="30" customFormat="false" ht="12.75" hidden="false" customHeight="false" outlineLevel="0" collapsed="false">
      <c r="A30" s="1" t="n">
        <v>27</v>
      </c>
      <c r="B30" s="1" t="s">
        <v>18</v>
      </c>
      <c r="C30" s="2" t="str">
        <f aca="false">IF(I30=J30,K30,K30&amp;" *")</f>
        <v>04:57.56</v>
      </c>
      <c r="D30" s="1" t="s">
        <v>14</v>
      </c>
      <c r="E30" s="1" t="s">
        <v>63</v>
      </c>
      <c r="F30" s="3" t="s">
        <v>64</v>
      </c>
      <c r="I30" s="9" t="n">
        <v>0.00344398148148148</v>
      </c>
      <c r="J30" s="9" t="n">
        <f aca="false">IF(D30="Y",I30*0.9942,I30)</f>
        <v>0.00344398148148148</v>
      </c>
      <c r="K30" s="9" t="str">
        <f aca="false">+TEXT(J30,"mm:ss.00")</f>
        <v>04:57.56</v>
      </c>
      <c r="L30" s="9" t="s">
        <v>65</v>
      </c>
      <c r="M30" s="10"/>
    </row>
    <row r="31" customFormat="false" ht="12.75" hidden="false" customHeight="false" outlineLevel="0" collapsed="false">
      <c r="A31" s="1" t="n">
        <v>28</v>
      </c>
      <c r="B31" s="1" t="s">
        <v>23</v>
      </c>
      <c r="C31" s="2" t="str">
        <f aca="false">IF(I31=J31,K31,K31&amp;" *")</f>
        <v>04:57.7</v>
      </c>
      <c r="D31" s="1" t="s">
        <v>14</v>
      </c>
      <c r="E31" s="1" t="s">
        <v>55</v>
      </c>
      <c r="F31" s="3" t="s">
        <v>588</v>
      </c>
      <c r="I31" s="2" t="n">
        <v>0.00344560185185185</v>
      </c>
      <c r="J31" s="2" t="n">
        <f aca="false">IF(D31="Y",I31*0.9942,I31)</f>
        <v>0.00344560185185185</v>
      </c>
      <c r="K31" s="2" t="str">
        <f aca="false">+TEXT(J31,"mm:ss.0")</f>
        <v>04:57.7</v>
      </c>
      <c r="M31" s="2"/>
    </row>
    <row r="32" customFormat="false" ht="12.75" hidden="false" customHeight="false" outlineLevel="0" collapsed="false">
      <c r="A32" s="1" t="n">
        <v>29</v>
      </c>
      <c r="B32" s="1" t="s">
        <v>651</v>
      </c>
      <c r="C32" s="2" t="str">
        <f aca="false">IF(I32=J32,K32,K32&amp;" *")</f>
        <v>04:57.9</v>
      </c>
      <c r="D32" s="1" t="s">
        <v>14</v>
      </c>
      <c r="E32" s="1" t="s">
        <v>284</v>
      </c>
      <c r="F32" s="3" t="s">
        <v>285</v>
      </c>
      <c r="I32" s="2" t="n">
        <v>0.00344791666666667</v>
      </c>
      <c r="J32" s="2" t="n">
        <f aca="false">IF(D32="Y",I32*0.9942,I32)</f>
        <v>0.00344791666666667</v>
      </c>
      <c r="K32" s="2" t="str">
        <f aca="false">+TEXT(J32,"mm:ss.0")</f>
        <v>04:57.9</v>
      </c>
      <c r="M32" s="10"/>
    </row>
    <row r="33" customFormat="false" ht="12.75" hidden="false" customHeight="false" outlineLevel="0" collapsed="false">
      <c r="A33" s="1" t="n">
        <v>30</v>
      </c>
      <c r="B33" s="1" t="s">
        <v>23</v>
      </c>
      <c r="C33" s="2" t="str">
        <f aca="false">IF(I33=J33,K33,K33&amp;" *")</f>
        <v>04:58.7</v>
      </c>
      <c r="D33" s="1" t="s">
        <v>14</v>
      </c>
      <c r="E33" s="1" t="s">
        <v>187</v>
      </c>
      <c r="F33" s="3" t="s">
        <v>679</v>
      </c>
      <c r="I33" s="2" t="n">
        <v>0.00345763888888889</v>
      </c>
      <c r="J33" s="2" t="n">
        <f aca="false">IF(D33="Y",I33*0.9942,I33)</f>
        <v>0.00345763888888889</v>
      </c>
      <c r="K33" s="2" t="str">
        <f aca="false">+TEXT(J33,"mm:ss.0")</f>
        <v>04:58.7</v>
      </c>
      <c r="M33" s="10"/>
    </row>
    <row r="34" customFormat="false" ht="12.75" hidden="false" customHeight="false" outlineLevel="0" collapsed="false">
      <c r="A34" s="1" t="n">
        <v>31</v>
      </c>
      <c r="B34" s="1" t="s">
        <v>28</v>
      </c>
      <c r="C34" s="2" t="str">
        <f aca="false">IF(I34=J34,K34,K34&amp;" *")</f>
        <v>04:58.8</v>
      </c>
      <c r="D34" s="1" t="s">
        <v>14</v>
      </c>
      <c r="E34" s="1" t="s">
        <v>187</v>
      </c>
      <c r="F34" s="3" t="s">
        <v>679</v>
      </c>
      <c r="I34" s="2" t="n">
        <v>0.00345844907407407</v>
      </c>
      <c r="J34" s="2" t="n">
        <f aca="false">IF(D34="Y",I34*0.9942,I34)</f>
        <v>0.00345844907407407</v>
      </c>
      <c r="K34" s="2" t="str">
        <f aca="false">+TEXT(J34,"mm:ss.0")</f>
        <v>04:58.8</v>
      </c>
      <c r="M34" s="10"/>
    </row>
    <row r="35" customFormat="false" ht="12.75" hidden="false" customHeight="false" outlineLevel="0" collapsed="false">
      <c r="A35" s="1" t="n">
        <v>32</v>
      </c>
      <c r="B35" s="1" t="s">
        <v>13</v>
      </c>
      <c r="C35" s="2" t="str">
        <f aca="false">IF(I35=J35,K35,K35&amp;" *")</f>
        <v>04:59.46</v>
      </c>
      <c r="D35" s="1" t="s">
        <v>14</v>
      </c>
      <c r="E35" s="1" t="s">
        <v>171</v>
      </c>
      <c r="F35" s="3" t="s">
        <v>172</v>
      </c>
      <c r="G35" s="1" t="s">
        <v>16</v>
      </c>
      <c r="I35" s="15" t="s">
        <v>680</v>
      </c>
      <c r="J35" s="9" t="str">
        <f aca="false">IF(D35="Y",I35*0.9942,I35)</f>
        <v>04:59.46</v>
      </c>
      <c r="K35" s="9" t="str">
        <f aca="false">+TEXT(J35,"mm:ss.00")</f>
        <v>04:59.46</v>
      </c>
      <c r="L35" s="9" t="s">
        <v>65</v>
      </c>
    </row>
    <row r="36" customFormat="false" ht="12.75" hidden="false" customHeight="false" outlineLevel="0" collapsed="false">
      <c r="A36" s="1" t="n">
        <v>33</v>
      </c>
      <c r="B36" s="1" t="s">
        <v>44</v>
      </c>
      <c r="C36" s="2" t="str">
        <f aca="false">IF(I36=J36,K36,K36&amp;" *")</f>
        <v>04:59.4</v>
      </c>
      <c r="D36" s="1" t="s">
        <v>14</v>
      </c>
      <c r="E36" s="1" t="s">
        <v>187</v>
      </c>
      <c r="F36" s="3" t="s">
        <v>188</v>
      </c>
      <c r="I36" s="2" t="n">
        <v>0.00346585648148148</v>
      </c>
      <c r="J36" s="2" t="n">
        <f aca="false">IF(D36="Y",I36*0.9942,I36)</f>
        <v>0.00346585648148148</v>
      </c>
      <c r="K36" s="2" t="str">
        <f aca="false">+TEXT(J36,"mm:ss.0")</f>
        <v>04:59.4</v>
      </c>
      <c r="M36" s="10"/>
    </row>
    <row r="37" customFormat="false" ht="12.75" hidden="false" customHeight="false" outlineLevel="0" collapsed="false">
      <c r="A37" s="1" t="n">
        <v>34</v>
      </c>
      <c r="B37" s="1" t="s">
        <v>18</v>
      </c>
      <c r="C37" s="2" t="str">
        <f aca="false">IF(I37=J37,K37,K37&amp;" *")</f>
        <v>04:59.51</v>
      </c>
      <c r="D37" s="1" t="s">
        <v>14</v>
      </c>
      <c r="E37" s="1" t="s">
        <v>142</v>
      </c>
      <c r="F37" s="3" t="s">
        <v>458</v>
      </c>
      <c r="I37" s="9" t="n">
        <v>0.00346655092592593</v>
      </c>
      <c r="J37" s="2" t="n">
        <f aca="false">IF(D37="Y",I37*0.9942,I37)</f>
        <v>0.00346655092592593</v>
      </c>
      <c r="K37" s="2" t="str">
        <f aca="false">+TEXT(J37,"mm:ss.00")</f>
        <v>04:59.51</v>
      </c>
      <c r="L37" s="9" t="s">
        <v>65</v>
      </c>
      <c r="M37" s="10"/>
    </row>
    <row r="38" customFormat="false" ht="12.75" hidden="false" customHeight="false" outlineLevel="0" collapsed="false">
      <c r="A38" s="1" t="n">
        <v>35</v>
      </c>
      <c r="B38" s="1" t="s">
        <v>23</v>
      </c>
      <c r="C38" s="2" t="str">
        <f aca="false">IF(I38=J38,K38,K38&amp;" *")</f>
        <v>04:59.6</v>
      </c>
      <c r="D38" s="1" t="s">
        <v>14</v>
      </c>
      <c r="E38" s="1" t="s">
        <v>55</v>
      </c>
      <c r="F38" s="3" t="s">
        <v>677</v>
      </c>
      <c r="I38" s="2" t="n">
        <v>0.00346759259259259</v>
      </c>
      <c r="J38" s="2" t="n">
        <f aca="false">IF(D38="Y",I38*0.9942,I38)</f>
        <v>0.00346759259259259</v>
      </c>
      <c r="K38" s="2" t="str">
        <f aca="false">+TEXT(J38,"mm:ss.0")</f>
        <v>04:59.6</v>
      </c>
    </row>
    <row r="39" customFormat="false" ht="12.75" hidden="false" customHeight="false" outlineLevel="0" collapsed="false">
      <c r="A39" s="1" t="n">
        <v>36</v>
      </c>
      <c r="B39" s="1" t="s">
        <v>23</v>
      </c>
      <c r="C39" s="2" t="str">
        <f aca="false">IF(I39=J39,K39,K39&amp;" *")</f>
        <v>05:01.63</v>
      </c>
      <c r="D39" s="1" t="s">
        <v>14</v>
      </c>
      <c r="E39" s="1" t="s">
        <v>142</v>
      </c>
      <c r="F39" s="3" t="s">
        <v>458</v>
      </c>
      <c r="I39" s="9" t="n">
        <v>0.00349108796296296</v>
      </c>
      <c r="J39" s="2" t="n">
        <f aca="false">IF(D39="Y",I39*0.9942,I39)</f>
        <v>0.00349108796296296</v>
      </c>
      <c r="K39" s="2" t="str">
        <f aca="false">+TEXT(J39,"mm:ss.00")</f>
        <v>05:01.63</v>
      </c>
      <c r="L39" s="9" t="s">
        <v>65</v>
      </c>
      <c r="M39" s="10"/>
    </row>
    <row r="40" customFormat="false" ht="12.75" hidden="false" customHeight="false" outlineLevel="0" collapsed="false">
      <c r="A40" s="1" t="n">
        <v>37</v>
      </c>
      <c r="B40" s="1" t="s">
        <v>13</v>
      </c>
      <c r="C40" s="2" t="str">
        <f aca="false">IF(I40=J40,K40,K40&amp;" *")</f>
        <v>05:01.82</v>
      </c>
      <c r="D40" s="1" t="s">
        <v>14</v>
      </c>
      <c r="E40" s="1" t="s">
        <v>142</v>
      </c>
      <c r="F40" s="3" t="s">
        <v>591</v>
      </c>
      <c r="G40" s="1" t="s">
        <v>16</v>
      </c>
      <c r="I40" s="15" t="s">
        <v>681</v>
      </c>
      <c r="J40" s="9" t="str">
        <f aca="false">IF(D40="Y",I40*0.9942,I40)</f>
        <v>05:01.82</v>
      </c>
      <c r="K40" s="9" t="str">
        <f aca="false">+TEXT(J40,"mm:ss.00")</f>
        <v>05:01.82</v>
      </c>
      <c r="L40" s="9" t="s">
        <v>65</v>
      </c>
    </row>
    <row r="41" customFormat="false" ht="12.75" hidden="false" customHeight="false" outlineLevel="0" collapsed="false">
      <c r="A41" s="1" t="n">
        <v>38</v>
      </c>
      <c r="B41" s="1" t="s">
        <v>23</v>
      </c>
      <c r="C41" s="2" t="str">
        <f aca="false">IF(I41=J41,K41,K41&amp;" *")</f>
        <v>05:02.0</v>
      </c>
      <c r="D41" s="1" t="s">
        <v>14</v>
      </c>
      <c r="E41" s="1" t="s">
        <v>277</v>
      </c>
      <c r="F41" s="3" t="s">
        <v>682</v>
      </c>
      <c r="I41" s="2" t="n">
        <v>0.00349537037037037</v>
      </c>
      <c r="J41" s="2" t="n">
        <f aca="false">IF(D41="Y",I41*0.9942,I41)</f>
        <v>0.00349537037037037</v>
      </c>
      <c r="K41" s="2" t="str">
        <f aca="false">+TEXT(J41,"mm:ss.0")</f>
        <v>05:02.0</v>
      </c>
      <c r="M41" s="10"/>
    </row>
    <row r="42" customFormat="false" ht="12.75" hidden="false" customHeight="false" outlineLevel="0" collapsed="false">
      <c r="A42" s="1" t="n">
        <v>39</v>
      </c>
      <c r="B42" s="1" t="s">
        <v>28</v>
      </c>
      <c r="C42" s="2" t="str">
        <f aca="false">IF(I42=J42,K42,K42&amp;" *")</f>
        <v>05:02.23</v>
      </c>
      <c r="D42" s="1" t="s">
        <v>14</v>
      </c>
      <c r="E42" s="1" t="s">
        <v>63</v>
      </c>
      <c r="F42" s="3" t="s">
        <v>683</v>
      </c>
      <c r="I42" s="9" t="n">
        <v>0.00349803240740741</v>
      </c>
      <c r="J42" s="2" t="n">
        <f aca="false">IF(D42="Y",I42*0.9942,I42)</f>
        <v>0.00349803240740741</v>
      </c>
      <c r="K42" s="2" t="str">
        <f aca="false">+TEXT(J42,"mm:ss.00")</f>
        <v>05:02.23</v>
      </c>
      <c r="L42" s="9" t="s">
        <v>65</v>
      </c>
      <c r="M42" s="10"/>
    </row>
    <row r="43" customFormat="false" ht="12.75" hidden="false" customHeight="false" outlineLevel="0" collapsed="false">
      <c r="A43" s="1" t="n">
        <v>40</v>
      </c>
      <c r="B43" s="1" t="s">
        <v>18</v>
      </c>
      <c r="C43" s="2" t="str">
        <f aca="false">IF(I43=J43,K43,K43&amp;" *")</f>
        <v>05:02.7</v>
      </c>
      <c r="D43" s="1" t="s">
        <v>14</v>
      </c>
      <c r="E43" s="1" t="s">
        <v>187</v>
      </c>
      <c r="F43" s="3" t="s">
        <v>679</v>
      </c>
      <c r="I43" s="2" t="n">
        <v>0.00350358796296296</v>
      </c>
      <c r="J43" s="2" t="n">
        <f aca="false">IF(D43="Y",I43*0.9942,I43)</f>
        <v>0.00350358796296296</v>
      </c>
      <c r="K43" s="2" t="str">
        <f aca="false">+TEXT(J43,"mm:ss.0")</f>
        <v>05:02.7</v>
      </c>
      <c r="M43" s="10"/>
    </row>
    <row r="44" customFormat="false" ht="12.75" hidden="false" customHeight="false" outlineLevel="0" collapsed="false">
      <c r="A44" s="1" t="n">
        <v>41</v>
      </c>
      <c r="B44" s="1" t="s">
        <v>13</v>
      </c>
      <c r="C44" s="2" t="str">
        <f aca="false">IF(I44=J44,K44,K44&amp;" *")</f>
        <v>05:03.3</v>
      </c>
      <c r="D44" s="1" t="s">
        <v>14</v>
      </c>
      <c r="E44" s="1" t="s">
        <v>55</v>
      </c>
      <c r="F44" s="3" t="s">
        <v>588</v>
      </c>
      <c r="I44" s="2" t="n">
        <v>0.00351041666666667</v>
      </c>
      <c r="J44" s="2" t="n">
        <f aca="false">IF(D44="Y",I44*0.9942,I44)</f>
        <v>0.00351041666666667</v>
      </c>
      <c r="K44" s="2" t="str">
        <f aca="false">+TEXT(J44,"mm:ss.0")</f>
        <v>05:03.3</v>
      </c>
    </row>
    <row r="45" customFormat="false" ht="12.75" hidden="false" customHeight="false" outlineLevel="0" collapsed="false">
      <c r="A45" s="1" t="n">
        <v>42</v>
      </c>
      <c r="B45" s="1" t="s">
        <v>44</v>
      </c>
      <c r="C45" s="2" t="str">
        <f aca="false">IF(I45=J45,K45,K45&amp;" *")</f>
        <v>05:03.98</v>
      </c>
      <c r="D45" s="1" t="s">
        <v>14</v>
      </c>
      <c r="E45" s="1" t="s">
        <v>142</v>
      </c>
      <c r="F45" s="3" t="s">
        <v>589</v>
      </c>
      <c r="I45" s="9" t="n">
        <v>0.00351828703703704</v>
      </c>
      <c r="J45" s="2" t="n">
        <f aca="false">IF(D45="Y",I45*0.9942,I45)</f>
        <v>0.00351828703703704</v>
      </c>
      <c r="K45" s="2" t="str">
        <f aca="false">+TEXT(J45,"mm:ss.00")</f>
        <v>05:03.98</v>
      </c>
      <c r="L45" s="9" t="s">
        <v>65</v>
      </c>
      <c r="M45" s="10"/>
    </row>
    <row r="46" customFormat="false" ht="12.75" hidden="false" customHeight="false" outlineLevel="0" collapsed="false">
      <c r="A46" s="1" t="n">
        <v>43</v>
      </c>
      <c r="B46" s="1" t="s">
        <v>28</v>
      </c>
      <c r="C46" s="2" t="str">
        <f aca="false">IF(I46=J46,K46,K46&amp;" *")</f>
        <v>05:05.7</v>
      </c>
      <c r="D46" s="1" t="s">
        <v>14</v>
      </c>
      <c r="E46" s="1" t="s">
        <v>277</v>
      </c>
      <c r="F46" s="3" t="s">
        <v>682</v>
      </c>
      <c r="I46" s="2" t="n">
        <v>0.00353819444444444</v>
      </c>
      <c r="J46" s="2" t="n">
        <f aca="false">IF(D46="Y",I46*0.9942,I46)</f>
        <v>0.00353819444444444</v>
      </c>
      <c r="K46" s="2" t="str">
        <f aca="false">+TEXT(J46,"mm:ss.0")</f>
        <v>05:05.7</v>
      </c>
      <c r="M46" s="10"/>
    </row>
    <row r="47" customFormat="false" ht="12.75" hidden="false" customHeight="false" outlineLevel="0" collapsed="false">
      <c r="A47" s="1" t="n">
        <v>44</v>
      </c>
      <c r="B47" s="1" t="s">
        <v>23</v>
      </c>
      <c r="C47" s="2" t="str">
        <f aca="false">IF(I47=J47,K47,K47&amp;" *")</f>
        <v>05:06.53</v>
      </c>
      <c r="D47" s="1" t="s">
        <v>14</v>
      </c>
      <c r="E47" s="1" t="s">
        <v>63</v>
      </c>
      <c r="F47" s="3" t="s">
        <v>683</v>
      </c>
      <c r="I47" s="9" t="n">
        <v>0.00354780092592593</v>
      </c>
      <c r="J47" s="2" t="n">
        <f aca="false">IF(D47="Y",I47*0.9942,I47)</f>
        <v>0.00354780092592593</v>
      </c>
      <c r="K47" s="2" t="str">
        <f aca="false">+TEXT(J47,"mm:ss.00")</f>
        <v>05:06.53</v>
      </c>
      <c r="L47" s="9" t="s">
        <v>65</v>
      </c>
      <c r="M47" s="10"/>
    </row>
    <row r="48" customFormat="false" ht="12.75" hidden="false" customHeight="false" outlineLevel="0" collapsed="false">
      <c r="A48" s="1" t="n">
        <v>45</v>
      </c>
      <c r="B48" s="1" t="s">
        <v>28</v>
      </c>
      <c r="C48" s="2" t="str">
        <f aca="false">IF(I48=J48,K48,K48&amp;" *")</f>
        <v>05:06.71</v>
      </c>
      <c r="D48" s="1" t="s">
        <v>14</v>
      </c>
      <c r="E48" s="1" t="s">
        <v>142</v>
      </c>
      <c r="F48" s="3" t="s">
        <v>589</v>
      </c>
      <c r="I48" s="9" t="n">
        <v>0.00354988425925926</v>
      </c>
      <c r="J48" s="2" t="n">
        <f aca="false">IF(D48="Y",I48*0.9942,I48)</f>
        <v>0.00354988425925926</v>
      </c>
      <c r="K48" s="2" t="str">
        <f aca="false">+TEXT(J48,"mm:ss.00")</f>
        <v>05:06.71</v>
      </c>
      <c r="L48" s="9" t="s">
        <v>65</v>
      </c>
      <c r="M48" s="10"/>
    </row>
    <row r="49" customFormat="false" ht="12.75" hidden="false" customHeight="false" outlineLevel="0" collapsed="false">
      <c r="A49" s="1" t="n">
        <v>46</v>
      </c>
      <c r="B49" s="1" t="s">
        <v>23</v>
      </c>
      <c r="C49" s="2" t="str">
        <f aca="false">IF(I49=J49,K49,K49&amp;" *")</f>
        <v>05:06.99</v>
      </c>
      <c r="D49" s="1" t="s">
        <v>14</v>
      </c>
      <c r="E49" s="1" t="s">
        <v>63</v>
      </c>
      <c r="F49" s="3" t="s">
        <v>684</v>
      </c>
      <c r="I49" s="9" t="n">
        <v>0.003553125</v>
      </c>
      <c r="J49" s="9" t="n">
        <f aca="false">IF(D49="Y",I49*0.9942,I49)</f>
        <v>0.003553125</v>
      </c>
      <c r="K49" s="2" t="str">
        <f aca="false">+TEXT(J49,"mm:ss.00")</f>
        <v>05:06.99</v>
      </c>
      <c r="L49" s="9" t="s">
        <v>65</v>
      </c>
      <c r="M49" s="10"/>
    </row>
    <row r="50" customFormat="false" ht="12.75" hidden="false" customHeight="false" outlineLevel="0" collapsed="false">
      <c r="A50" s="1" t="n">
        <v>47</v>
      </c>
      <c r="B50" s="1" t="s">
        <v>28</v>
      </c>
      <c r="C50" s="2" t="str">
        <f aca="false">IF(I50=J50,K50,K50&amp;" *")</f>
        <v>05:07.35</v>
      </c>
      <c r="D50" s="1" t="s">
        <v>14</v>
      </c>
      <c r="E50" s="1" t="s">
        <v>63</v>
      </c>
      <c r="F50" s="3" t="s">
        <v>684</v>
      </c>
      <c r="I50" s="9" t="n">
        <v>0.00355729166666667</v>
      </c>
      <c r="J50" s="2" t="n">
        <f aca="false">IF(D50="Y",I50*0.9942,I50)</f>
        <v>0.00355729166666667</v>
      </c>
      <c r="K50" s="2" t="str">
        <f aca="false">+TEXT(J50,"mm:ss.00")</f>
        <v>05:07.35</v>
      </c>
      <c r="L50" s="9" t="s">
        <v>65</v>
      </c>
      <c r="M50" s="10"/>
    </row>
    <row r="51" customFormat="false" ht="12.75" hidden="false" customHeight="false" outlineLevel="0" collapsed="false">
      <c r="A51" s="1" t="n">
        <v>48</v>
      </c>
      <c r="B51" s="1" t="s">
        <v>74</v>
      </c>
      <c r="C51" s="2" t="str">
        <f aca="false">IF(I51=J51,K51,K51&amp;" *")</f>
        <v>05:14.0</v>
      </c>
      <c r="D51" s="1" t="s">
        <v>14</v>
      </c>
      <c r="E51" s="1" t="s">
        <v>55</v>
      </c>
      <c r="F51" s="3" t="s">
        <v>588</v>
      </c>
      <c r="I51" s="2" t="n">
        <v>0.00363425925925926</v>
      </c>
      <c r="J51" s="2" t="n">
        <f aca="false">IF(D51="Y",I51*0.9942,I51)</f>
        <v>0.00363425925925926</v>
      </c>
      <c r="K51" s="2" t="str">
        <f aca="false">+TEXT(J51,"mm:ss.0")</f>
        <v>05:14.0</v>
      </c>
      <c r="M51" s="2"/>
    </row>
    <row r="52" customFormat="false" ht="12.75" hidden="false" customHeight="false" outlineLevel="0" collapsed="false">
      <c r="A52" s="1" t="n">
        <v>49</v>
      </c>
      <c r="B52" s="1" t="s">
        <v>44</v>
      </c>
      <c r="C52" s="2" t="str">
        <f aca="false">IF(I52=J52,K52,K52&amp;" *")</f>
        <v>05:15.97</v>
      </c>
      <c r="D52" s="1" t="s">
        <v>14</v>
      </c>
      <c r="E52" s="1" t="s">
        <v>63</v>
      </c>
      <c r="F52" s="3" t="s">
        <v>64</v>
      </c>
      <c r="I52" s="9" t="n">
        <v>0.00365706018518519</v>
      </c>
      <c r="J52" s="2" t="n">
        <f aca="false">IF(D52="Y",I52*0.9942,I52)</f>
        <v>0.00365706018518519</v>
      </c>
      <c r="K52" s="2" t="str">
        <f aca="false">+TEXT(J52,"mm:ss.00")</f>
        <v>05:15.97</v>
      </c>
      <c r="L52" s="9" t="s">
        <v>65</v>
      </c>
      <c r="M52" s="10"/>
    </row>
    <row r="53" customFormat="false" ht="12.75" hidden="false" customHeight="false" outlineLevel="0" collapsed="false">
      <c r="A53" s="1" t="n">
        <v>50</v>
      </c>
      <c r="B53" s="1" t="s">
        <v>44</v>
      </c>
      <c r="C53" s="2" t="str">
        <f aca="false">IF(I53=J53,K53,K53&amp;" *")</f>
        <v>05:16.1</v>
      </c>
      <c r="D53" s="1" t="s">
        <v>14</v>
      </c>
      <c r="E53" s="1" t="s">
        <v>55</v>
      </c>
      <c r="F53" s="3" t="s">
        <v>677</v>
      </c>
      <c r="I53" s="2" t="n">
        <v>0.00365856481481481</v>
      </c>
      <c r="J53" s="2" t="n">
        <f aca="false">IF(D53="Y",I53*0.9942,I53)</f>
        <v>0.00365856481481481</v>
      </c>
      <c r="K53" s="2" t="str">
        <f aca="false">+TEXT(J53,"mm:ss.0")</f>
        <v>05:16.1</v>
      </c>
      <c r="M53" s="2"/>
    </row>
    <row r="54" customFormat="false" ht="12.75" hidden="false" customHeight="false" outlineLevel="0" collapsed="false">
      <c r="A54" s="1" t="n">
        <v>51</v>
      </c>
      <c r="B54" s="1" t="s">
        <v>13</v>
      </c>
      <c r="C54" s="2" t="str">
        <f aca="false">IF(I54=J54,K54,K54&amp;" *")</f>
        <v>05:16.46</v>
      </c>
      <c r="D54" s="1" t="s">
        <v>14</v>
      </c>
      <c r="E54" s="1" t="s">
        <v>142</v>
      </c>
      <c r="F54" s="3" t="s">
        <v>156</v>
      </c>
      <c r="G54" s="1" t="s">
        <v>16</v>
      </c>
      <c r="I54" s="15" t="s">
        <v>685</v>
      </c>
      <c r="J54" s="9" t="str">
        <f aca="false">IF(D54="Y",I54*0.9942,I54)</f>
        <v>05:16.46</v>
      </c>
      <c r="K54" s="9" t="str">
        <f aca="false">+TEXT(J54,"mm:ss.00")</f>
        <v>05:16.46</v>
      </c>
      <c r="L54" s="9" t="s">
        <v>65</v>
      </c>
    </row>
    <row r="55" customFormat="false" ht="12.75" hidden="false" customHeight="false" outlineLevel="0" collapsed="false">
      <c r="A55" s="1" t="n">
        <v>52</v>
      </c>
      <c r="B55" s="1" t="s">
        <v>44</v>
      </c>
      <c r="C55" s="2" t="str">
        <f aca="false">IF(I55=J55,K55,K55&amp;" *")</f>
        <v>05:16.6</v>
      </c>
      <c r="D55" s="1" t="s">
        <v>14</v>
      </c>
      <c r="E55" s="1" t="s">
        <v>277</v>
      </c>
      <c r="F55" s="3" t="s">
        <v>682</v>
      </c>
      <c r="I55" s="2" t="n">
        <v>0.00366435185185185</v>
      </c>
      <c r="J55" s="2" t="n">
        <f aca="false">IF(D55="Y",I55*0.9942,I55)</f>
        <v>0.00366435185185185</v>
      </c>
      <c r="K55" s="2" t="str">
        <f aca="false">+TEXT(J55,"mm:ss.0")</f>
        <v>05:16.6</v>
      </c>
      <c r="M55" s="10"/>
    </row>
    <row r="56" customFormat="false" ht="12.75" hidden="false" customHeight="false" outlineLevel="0" collapsed="false">
      <c r="A56" s="1" t="n">
        <v>53</v>
      </c>
      <c r="B56" s="1" t="s">
        <v>44</v>
      </c>
      <c r="C56" s="2" t="str">
        <f aca="false">IF(I56=J56,K56,K56&amp;" *")</f>
        <v>05:16.84</v>
      </c>
      <c r="D56" s="1" t="s">
        <v>14</v>
      </c>
      <c r="E56" s="1" t="s">
        <v>142</v>
      </c>
      <c r="F56" s="3" t="s">
        <v>591</v>
      </c>
      <c r="G56" s="1" t="s">
        <v>16</v>
      </c>
      <c r="I56" s="15" t="s">
        <v>686</v>
      </c>
      <c r="J56" s="9" t="str">
        <f aca="false">IF(D56="Y",I56*0.9942,I56)</f>
        <v>05:16.84</v>
      </c>
      <c r="K56" s="9" t="str">
        <f aca="false">+TEXT(J56,"mm:ss.00")</f>
        <v>05:16.84</v>
      </c>
      <c r="L56" s="9" t="s">
        <v>65</v>
      </c>
    </row>
    <row r="57" customFormat="false" ht="12.75" hidden="false" customHeight="false" outlineLevel="0" collapsed="false">
      <c r="A57" s="1" t="n">
        <v>54</v>
      </c>
      <c r="B57" s="1" t="s">
        <v>44</v>
      </c>
      <c r="C57" s="2" t="str">
        <f aca="false">IF(I57=J57,K57,K57&amp;" *")</f>
        <v>05:19.98</v>
      </c>
      <c r="D57" s="1" t="s">
        <v>14</v>
      </c>
      <c r="E57" s="1" t="s">
        <v>63</v>
      </c>
      <c r="F57" s="3" t="s">
        <v>683</v>
      </c>
      <c r="I57" s="9" t="n">
        <v>0.00370347222222222</v>
      </c>
      <c r="J57" s="2" t="n">
        <f aca="false">IF(D57="Y",I57*0.9942,I57)</f>
        <v>0.00370347222222222</v>
      </c>
      <c r="K57" s="2" t="str">
        <f aca="false">+TEXT(J57,"mm:ss.00")</f>
        <v>05:19.98</v>
      </c>
      <c r="L57" s="9" t="s">
        <v>65</v>
      </c>
      <c r="M57" s="10"/>
    </row>
    <row r="58" customFormat="false" ht="12.75" hidden="false" customHeight="false" outlineLevel="0" collapsed="false">
      <c r="A58" s="1" t="n">
        <v>55</v>
      </c>
      <c r="B58" s="1" t="s">
        <v>162</v>
      </c>
      <c r="C58" s="2" t="str">
        <f aca="false">IF(I58=J58,K58,K58&amp;" *")</f>
        <v>05:21.16</v>
      </c>
      <c r="D58" s="1" t="s">
        <v>14</v>
      </c>
      <c r="E58" s="1" t="s">
        <v>63</v>
      </c>
      <c r="F58" s="3" t="s">
        <v>683</v>
      </c>
      <c r="I58" s="9" t="n">
        <v>0.00371712962962963</v>
      </c>
      <c r="J58" s="2" t="n">
        <f aca="false">IF(D58="Y",I58*0.9942,I58)</f>
        <v>0.00371712962962963</v>
      </c>
      <c r="K58" s="2" t="str">
        <f aca="false">+TEXT(J58,"mm:ss.00")</f>
        <v>05:21.16</v>
      </c>
      <c r="L58" s="9" t="s">
        <v>65</v>
      </c>
      <c r="M58" s="10"/>
    </row>
    <row r="59" customFormat="false" ht="12.75" hidden="false" customHeight="false" outlineLevel="0" collapsed="false">
      <c r="A59" s="1" t="n">
        <v>56</v>
      </c>
      <c r="B59" s="1" t="s">
        <v>18</v>
      </c>
      <c r="C59" s="2" t="str">
        <f aca="false">IF(I59=J59,K59,K59&amp;" *")</f>
        <v>05:21.3</v>
      </c>
      <c r="D59" s="1" t="s">
        <v>14</v>
      </c>
      <c r="E59" s="1" t="s">
        <v>55</v>
      </c>
      <c r="F59" s="3" t="s">
        <v>677</v>
      </c>
      <c r="I59" s="2" t="n">
        <v>0.00371875</v>
      </c>
      <c r="J59" s="2" t="n">
        <f aca="false">IF(D59="Y",I59*0.9942,I59)</f>
        <v>0.00371875</v>
      </c>
      <c r="K59" s="2" t="str">
        <f aca="false">+TEXT(J59,"mm:ss.0")</f>
        <v>05:21.3</v>
      </c>
    </row>
    <row r="60" customFormat="false" ht="12.75" hidden="false" customHeight="false" outlineLevel="0" collapsed="false">
      <c r="A60" s="1" t="n">
        <v>57</v>
      </c>
      <c r="B60" s="1" t="s">
        <v>651</v>
      </c>
      <c r="C60" s="2" t="str">
        <f aca="false">IF(I60=J60,K60,K60&amp;" *")</f>
        <v>05:21.30</v>
      </c>
      <c r="D60" s="1" t="s">
        <v>14</v>
      </c>
      <c r="E60" s="1" t="s">
        <v>63</v>
      </c>
      <c r="F60" s="3" t="s">
        <v>64</v>
      </c>
      <c r="I60" s="9" t="n">
        <v>0.00371875</v>
      </c>
      <c r="J60" s="2" t="n">
        <f aca="false">IF(D60="Y",I60*0.9942,I60)</f>
        <v>0.00371875</v>
      </c>
      <c r="K60" s="2" t="str">
        <f aca="false">+TEXT(J60,"mm:ss.00")</f>
        <v>05:21.30</v>
      </c>
      <c r="L60" s="9" t="s">
        <v>65</v>
      </c>
      <c r="M60" s="10"/>
    </row>
    <row r="61" customFormat="false" ht="12.75" hidden="false" customHeight="false" outlineLevel="0" collapsed="false">
      <c r="A61" s="1" t="n">
        <v>58</v>
      </c>
      <c r="B61" s="1" t="s">
        <v>162</v>
      </c>
      <c r="C61" s="2" t="str">
        <f aca="false">IF(I61=J61,K61,K61&amp;" *")</f>
        <v>05:21.60</v>
      </c>
      <c r="D61" s="1" t="s">
        <v>14</v>
      </c>
      <c r="E61" s="1" t="s">
        <v>142</v>
      </c>
      <c r="F61" s="3" t="s">
        <v>458</v>
      </c>
      <c r="I61" s="9" t="n">
        <v>0.00372222222222222</v>
      </c>
      <c r="J61" s="2" t="n">
        <f aca="false">IF(D61="Y",I61*0.9942,I61)</f>
        <v>0.00372222222222222</v>
      </c>
      <c r="K61" s="2" t="str">
        <f aca="false">+TEXT(J61,"mm:ss.00")</f>
        <v>05:21.60</v>
      </c>
      <c r="L61" s="9" t="s">
        <v>65</v>
      </c>
      <c r="M61" s="10"/>
    </row>
    <row r="62" customFormat="false" ht="12.75" hidden="false" customHeight="false" outlineLevel="0" collapsed="false">
      <c r="A62" s="1" t="n">
        <v>59</v>
      </c>
      <c r="B62" s="1" t="s">
        <v>13</v>
      </c>
      <c r="C62" s="2" t="str">
        <f aca="false">IF(I62=J62,K62,K62&amp;" *")</f>
        <v>05:22.6</v>
      </c>
      <c r="D62" s="1" t="s">
        <v>14</v>
      </c>
      <c r="E62" s="1" t="s">
        <v>55</v>
      </c>
      <c r="F62" s="3" t="s">
        <v>677</v>
      </c>
      <c r="I62" s="2" t="n">
        <v>0.0037337962962963</v>
      </c>
      <c r="J62" s="2" t="n">
        <f aca="false">IF(D62="Y",I62*0.9942,I62)</f>
        <v>0.0037337962962963</v>
      </c>
      <c r="K62" s="2" t="str">
        <f aca="false">+TEXT(J62,"mm:ss.0")</f>
        <v>05:22.6</v>
      </c>
      <c r="M62" s="10"/>
    </row>
    <row r="63" customFormat="false" ht="12.75" hidden="false" customHeight="false" outlineLevel="0" collapsed="false">
      <c r="A63" s="1" t="n">
        <v>60</v>
      </c>
      <c r="B63" s="1" t="s">
        <v>593</v>
      </c>
      <c r="C63" s="2" t="str">
        <f aca="false">IF(I63=J63,K63,K63&amp;" *")</f>
        <v>05:25.19</v>
      </c>
      <c r="D63" s="1" t="s">
        <v>14</v>
      </c>
      <c r="E63" s="1" t="s">
        <v>63</v>
      </c>
      <c r="F63" s="3" t="s">
        <v>64</v>
      </c>
      <c r="I63" s="9" t="n">
        <v>0.00376377314814815</v>
      </c>
      <c r="J63" s="2" t="n">
        <f aca="false">IF(D63="Y",I63*0.9942,I63)</f>
        <v>0.00376377314814815</v>
      </c>
      <c r="K63" s="2" t="str">
        <f aca="false">+TEXT(J63,"mm:ss.00")</f>
        <v>05:25.19</v>
      </c>
      <c r="L63" s="9" t="s">
        <v>65</v>
      </c>
      <c r="M63" s="10"/>
    </row>
    <row r="64" customFormat="false" ht="12.75" hidden="false" customHeight="false" outlineLevel="0" collapsed="false">
      <c r="A64" s="1" t="n">
        <v>61</v>
      </c>
      <c r="B64" s="1" t="s">
        <v>74</v>
      </c>
      <c r="C64" s="2" t="str">
        <f aca="false">IF(I64=J64,K64,K64&amp;" *")</f>
        <v>05:25.9</v>
      </c>
      <c r="D64" s="1" t="s">
        <v>14</v>
      </c>
      <c r="E64" s="1" t="s">
        <v>187</v>
      </c>
      <c r="F64" s="3" t="s">
        <v>188</v>
      </c>
      <c r="I64" s="2" t="n">
        <v>0.00377210648148148</v>
      </c>
      <c r="J64" s="2" t="n">
        <f aca="false">IF(D64="Y",I64*0.9942,I64)</f>
        <v>0.00377210648148148</v>
      </c>
      <c r="K64" s="2" t="str">
        <f aca="false">+TEXT(J64,"mm:ss.0")</f>
        <v>05:25.9</v>
      </c>
      <c r="M64" s="10"/>
    </row>
    <row r="65" customFormat="false" ht="12.75" hidden="false" customHeight="false" outlineLevel="0" collapsed="false">
      <c r="A65" s="1" t="n">
        <v>62</v>
      </c>
      <c r="B65" s="1" t="s">
        <v>23</v>
      </c>
      <c r="C65" s="2" t="str">
        <f aca="false">IF(I65=J65,K65,K65&amp;" *")</f>
        <v>05:26.75</v>
      </c>
      <c r="D65" s="1" t="s">
        <v>14</v>
      </c>
      <c r="E65" s="1" t="s">
        <v>142</v>
      </c>
      <c r="F65" s="3" t="s">
        <v>143</v>
      </c>
      <c r="G65" s="1" t="s">
        <v>16</v>
      </c>
      <c r="I65" s="15" t="s">
        <v>687</v>
      </c>
      <c r="J65" s="9" t="str">
        <f aca="false">IF(D65="Y",I65*0.9942,I65)</f>
        <v>05:26.75</v>
      </c>
      <c r="K65" s="9" t="str">
        <f aca="false">+TEXT(J65,"mm:ss.00")</f>
        <v>05:26.75</v>
      </c>
      <c r="L65" s="9" t="s">
        <v>65</v>
      </c>
    </row>
    <row r="66" customFormat="false" ht="12.75" hidden="false" customHeight="false" outlineLevel="0" collapsed="false">
      <c r="A66" s="1" t="n">
        <v>63</v>
      </c>
      <c r="B66" s="1" t="s">
        <v>18</v>
      </c>
      <c r="C66" s="2" t="str">
        <f aca="false">IF(I66=J66,K66,K66&amp;" *")</f>
        <v>05:27.20</v>
      </c>
      <c r="D66" s="1" t="s">
        <v>14</v>
      </c>
      <c r="E66" s="1" t="s">
        <v>688</v>
      </c>
      <c r="F66" s="3" t="s">
        <v>689</v>
      </c>
      <c r="I66" s="9" t="n">
        <v>0.00378703703703704</v>
      </c>
      <c r="J66" s="2" t="n">
        <f aca="false">IF(D66="Y",I66*0.9942,I66)</f>
        <v>0.00378703703703704</v>
      </c>
      <c r="K66" s="2" t="str">
        <f aca="false">+TEXT(J66,"mm:ss.00")</f>
        <v>05:27.20</v>
      </c>
      <c r="L66" s="9" t="s">
        <v>65</v>
      </c>
      <c r="M66" s="10"/>
    </row>
    <row r="67" customFormat="false" ht="12.75" hidden="false" customHeight="false" outlineLevel="0" collapsed="false">
      <c r="A67" s="1" t="n">
        <v>64</v>
      </c>
      <c r="B67" s="1" t="s">
        <v>44</v>
      </c>
      <c r="C67" s="2" t="str">
        <f aca="false">IF(I67=J67,K67,K67&amp;" *")</f>
        <v>05:27.64</v>
      </c>
      <c r="D67" s="1" t="s">
        <v>14</v>
      </c>
      <c r="E67" s="1" t="s">
        <v>142</v>
      </c>
      <c r="F67" s="3" t="s">
        <v>458</v>
      </c>
      <c r="I67" s="9" t="n">
        <v>0.00379212962962963</v>
      </c>
      <c r="J67" s="2" t="n">
        <f aca="false">IF(D67="Y",I67*0.9942,I67)</f>
        <v>0.00379212962962963</v>
      </c>
      <c r="K67" s="2" t="str">
        <f aca="false">+TEXT(J67,"mm:ss.00")</f>
        <v>05:27.64</v>
      </c>
      <c r="L67" s="9" t="s">
        <v>65</v>
      </c>
      <c r="M67" s="10"/>
    </row>
    <row r="68" customFormat="false" ht="12.75" hidden="false" customHeight="false" outlineLevel="0" collapsed="false">
      <c r="A68" s="1" t="n">
        <v>65</v>
      </c>
      <c r="B68" s="1" t="s">
        <v>23</v>
      </c>
      <c r="C68" s="2" t="str">
        <f aca="false">IF(I68=J68,K68,K68&amp;" *")</f>
        <v>05:28.29</v>
      </c>
      <c r="D68" s="1" t="s">
        <v>14</v>
      </c>
      <c r="E68" s="1" t="s">
        <v>142</v>
      </c>
      <c r="F68" s="3" t="s">
        <v>156</v>
      </c>
      <c r="G68" s="1" t="s">
        <v>16</v>
      </c>
      <c r="I68" s="15" t="s">
        <v>690</v>
      </c>
      <c r="J68" s="9" t="str">
        <f aca="false">IF(D68="Y",I68*0.9942,I68)</f>
        <v>05:28.29</v>
      </c>
      <c r="K68" s="9" t="str">
        <f aca="false">+TEXT(J68,"mm:ss.00")</f>
        <v>05:28.29</v>
      </c>
      <c r="L68" s="9" t="s">
        <v>65</v>
      </c>
    </row>
    <row r="69" customFormat="false" ht="12.75" hidden="false" customHeight="false" outlineLevel="0" collapsed="false">
      <c r="A69" s="1" t="n">
        <v>66</v>
      </c>
      <c r="B69" s="1" t="s">
        <v>13</v>
      </c>
      <c r="C69" s="2" t="str">
        <f aca="false">IF(I69=J69,K69,K69&amp;" *")</f>
        <v>05:29.2</v>
      </c>
      <c r="D69" s="1" t="s">
        <v>14</v>
      </c>
      <c r="E69" s="1" t="s">
        <v>277</v>
      </c>
      <c r="F69" s="3" t="s">
        <v>682</v>
      </c>
      <c r="I69" s="2" t="n">
        <v>0.00381018518518519</v>
      </c>
      <c r="J69" s="2" t="n">
        <f aca="false">IF(D69="Y",I69*0.9942,I69)</f>
        <v>0.00381018518518519</v>
      </c>
      <c r="K69" s="2" t="str">
        <f aca="false">+TEXT(J69,"mm:ss.0")</f>
        <v>05:29.2</v>
      </c>
      <c r="M69" s="10"/>
    </row>
    <row r="70" customFormat="false" ht="12.75" hidden="false" customHeight="false" outlineLevel="0" collapsed="false">
      <c r="A70" s="1" t="n">
        <v>67</v>
      </c>
      <c r="B70" s="1" t="s">
        <v>74</v>
      </c>
      <c r="C70" s="2" t="str">
        <f aca="false">IF(I70=J70,K70,K70&amp;" *")</f>
        <v>05:31.2</v>
      </c>
      <c r="D70" s="1" t="s">
        <v>14</v>
      </c>
      <c r="E70" s="1" t="s">
        <v>187</v>
      </c>
      <c r="F70" s="3" t="s">
        <v>679</v>
      </c>
      <c r="I70" s="2" t="n">
        <v>0.00383356481481481</v>
      </c>
      <c r="J70" s="2" t="n">
        <f aca="false">IF(D70="Y",I70*0.9942,I70)</f>
        <v>0.00383356481481481</v>
      </c>
      <c r="K70" s="2" t="str">
        <f aca="false">+TEXT(J70,"mm:ss.0")</f>
        <v>05:31.2</v>
      </c>
      <c r="M70" s="10"/>
    </row>
    <row r="71" customFormat="false" ht="12.75" hidden="false" customHeight="false" outlineLevel="0" collapsed="false">
      <c r="A71" s="1" t="n">
        <v>68</v>
      </c>
      <c r="B71" s="1" t="s">
        <v>162</v>
      </c>
      <c r="C71" s="2" t="str">
        <f aca="false">IF(I71=J71,K71,K71&amp;" *")</f>
        <v>05:33.87</v>
      </c>
      <c r="D71" s="1" t="s">
        <v>14</v>
      </c>
      <c r="E71" s="1" t="s">
        <v>63</v>
      </c>
      <c r="F71" s="3" t="s">
        <v>64</v>
      </c>
      <c r="I71" s="9" t="n">
        <v>0.00386423611111111</v>
      </c>
      <c r="J71" s="2" t="n">
        <f aca="false">IF(D71="Y",I71*0.9942,I71)</f>
        <v>0.00386423611111111</v>
      </c>
      <c r="K71" s="2" t="str">
        <f aca="false">+TEXT(J71,"mm:ss.00")</f>
        <v>05:33.87</v>
      </c>
      <c r="L71" s="9" t="s">
        <v>65</v>
      </c>
      <c r="M71" s="10"/>
    </row>
    <row r="72" customFormat="false" ht="12.75" hidden="false" customHeight="false" outlineLevel="0" collapsed="false">
      <c r="A72" s="1" t="n">
        <v>69</v>
      </c>
      <c r="B72" s="1" t="s">
        <v>44</v>
      </c>
      <c r="C72" s="2" t="str">
        <f aca="false">IF(I72=J72,K72,K72&amp;" *")</f>
        <v>05:34.89</v>
      </c>
      <c r="D72" s="1" t="s">
        <v>14</v>
      </c>
      <c r="E72" s="1" t="s">
        <v>142</v>
      </c>
      <c r="F72" s="3" t="s">
        <v>143</v>
      </c>
      <c r="G72" s="1" t="s">
        <v>16</v>
      </c>
      <c r="I72" s="15" t="s">
        <v>691</v>
      </c>
      <c r="J72" s="9" t="str">
        <f aca="false">IF(D72="Y",I72*0.9942,I72)</f>
        <v>05:34.89</v>
      </c>
      <c r="K72" s="9" t="str">
        <f aca="false">+TEXT(J72,"mm:ss.00")</f>
        <v>05:34.89</v>
      </c>
      <c r="L72" s="9" t="s">
        <v>65</v>
      </c>
    </row>
    <row r="73" customFormat="false" ht="12.75" hidden="false" customHeight="false" outlineLevel="0" collapsed="false">
      <c r="A73" s="1" t="n">
        <v>70</v>
      </c>
      <c r="B73" s="1" t="s">
        <v>18</v>
      </c>
      <c r="C73" s="2" t="str">
        <f aca="false">IF(I73=J73,K73,K73&amp;" *")</f>
        <v>05:36.41</v>
      </c>
      <c r="D73" s="1" t="s">
        <v>14</v>
      </c>
      <c r="E73" s="1" t="s">
        <v>63</v>
      </c>
      <c r="F73" s="3" t="s">
        <v>683</v>
      </c>
      <c r="I73" s="9" t="n">
        <v>0.00389363425925926</v>
      </c>
      <c r="J73" s="2" t="n">
        <f aca="false">IF(D73="Y",I73*0.9942,I73)</f>
        <v>0.00389363425925926</v>
      </c>
      <c r="K73" s="2" t="str">
        <f aca="false">+TEXT(J73,"mm:ss.00")</f>
        <v>05:36.41</v>
      </c>
      <c r="L73" s="9" t="s">
        <v>65</v>
      </c>
      <c r="M73" s="10"/>
    </row>
    <row r="74" customFormat="false" ht="12.75" hidden="false" customHeight="false" outlineLevel="0" collapsed="false">
      <c r="A74" s="1" t="n">
        <v>71</v>
      </c>
      <c r="B74" s="1" t="s">
        <v>44</v>
      </c>
      <c r="C74" s="2" t="str">
        <f aca="false">IF(I74=J74,K74,K74&amp;" *")</f>
        <v>05:38.29</v>
      </c>
      <c r="D74" s="1" t="s">
        <v>14</v>
      </c>
      <c r="E74" s="1" t="s">
        <v>142</v>
      </c>
      <c r="F74" s="3" t="s">
        <v>156</v>
      </c>
      <c r="G74" s="1" t="s">
        <v>16</v>
      </c>
      <c r="I74" s="15" t="s">
        <v>692</v>
      </c>
      <c r="J74" s="9" t="str">
        <f aca="false">IF(D74="Y",I74*0.9942,I74)</f>
        <v>05:38.29</v>
      </c>
      <c r="K74" s="9" t="str">
        <f aca="false">+TEXT(J74,"mm:ss.00")</f>
        <v>05:38.29</v>
      </c>
      <c r="L74" s="9" t="s">
        <v>65</v>
      </c>
    </row>
    <row r="75" customFormat="false" ht="12.75" hidden="false" customHeight="false" outlineLevel="0" collapsed="false">
      <c r="A75" s="1" t="n">
        <v>72</v>
      </c>
      <c r="B75" s="1" t="s">
        <v>18</v>
      </c>
      <c r="C75" s="2" t="str">
        <f aca="false">IF(I75=J75,K75,K75&amp;" *")</f>
        <v>05:38.3</v>
      </c>
      <c r="D75" s="1" t="s">
        <v>14</v>
      </c>
      <c r="E75" s="1" t="s">
        <v>277</v>
      </c>
      <c r="F75" s="3" t="s">
        <v>682</v>
      </c>
      <c r="I75" s="2" t="n">
        <v>0.00391550925925926</v>
      </c>
      <c r="J75" s="2" t="n">
        <f aca="false">IF(D75="Y",I75*0.9942,I75)</f>
        <v>0.00391550925925926</v>
      </c>
      <c r="K75" s="2" t="str">
        <f aca="false">+TEXT(J75,"mm:ss.0")</f>
        <v>05:38.3</v>
      </c>
      <c r="M75" s="10"/>
    </row>
    <row r="76" customFormat="false" ht="12.75" hidden="false" customHeight="false" outlineLevel="0" collapsed="false">
      <c r="A76" s="1" t="n">
        <v>73</v>
      </c>
      <c r="B76" s="1" t="s">
        <v>44</v>
      </c>
      <c r="C76" s="2" t="str">
        <f aca="false">IF(I76=J76,K76,K76&amp;" *")</f>
        <v>05:38.69</v>
      </c>
      <c r="D76" s="1" t="s">
        <v>14</v>
      </c>
      <c r="E76" s="1" t="s">
        <v>63</v>
      </c>
      <c r="F76" s="3" t="s">
        <v>684</v>
      </c>
      <c r="I76" s="9" t="n">
        <v>0.00392002314814815</v>
      </c>
      <c r="J76" s="2" t="n">
        <f aca="false">IF(D76="Y",I76*0.9942,I76)</f>
        <v>0.00392002314814815</v>
      </c>
      <c r="K76" s="2" t="str">
        <f aca="false">+TEXT(J76,"mm:ss.00")</f>
        <v>05:38.69</v>
      </c>
      <c r="L76" s="9" t="s">
        <v>65</v>
      </c>
      <c r="M76" s="10"/>
    </row>
    <row r="77" customFormat="false" ht="12.75" hidden="false" customHeight="false" outlineLevel="0" collapsed="false">
      <c r="A77" s="1" t="n">
        <v>74</v>
      </c>
      <c r="B77" s="1" t="s">
        <v>18</v>
      </c>
      <c r="C77" s="2" t="str">
        <f aca="false">IF(I77=J77,K77,K77&amp;" *")</f>
        <v>05:42.03</v>
      </c>
      <c r="D77" s="1" t="s">
        <v>14</v>
      </c>
      <c r="E77" s="1" t="s">
        <v>142</v>
      </c>
      <c r="F77" s="3" t="s">
        <v>156</v>
      </c>
      <c r="G77" s="1" t="s">
        <v>16</v>
      </c>
      <c r="I77" s="15" t="s">
        <v>693</v>
      </c>
      <c r="J77" s="9" t="str">
        <f aca="false">IF(D77="Y",I77*0.9942,I77)</f>
        <v>05:42.03</v>
      </c>
      <c r="K77" s="9" t="str">
        <f aca="false">+TEXT(J77,"mm:ss.00")</f>
        <v>05:42.03</v>
      </c>
      <c r="L77" s="9" t="s">
        <v>65</v>
      </c>
    </row>
    <row r="78" customFormat="false" ht="12.75" hidden="false" customHeight="false" outlineLevel="0" collapsed="false">
      <c r="A78" s="1" t="n">
        <v>75</v>
      </c>
      <c r="B78" s="1" t="s">
        <v>44</v>
      </c>
      <c r="C78" s="2" t="str">
        <f aca="false">IF(I78=J78,K78,K78&amp;" *")</f>
        <v>05:43.5</v>
      </c>
      <c r="D78" s="1" t="s">
        <v>14</v>
      </c>
      <c r="E78" s="1" t="s">
        <v>187</v>
      </c>
      <c r="F78" s="3" t="s">
        <v>679</v>
      </c>
      <c r="I78" s="2" t="n">
        <v>0.00397534722222222</v>
      </c>
      <c r="J78" s="2" t="n">
        <f aca="false">IF(D78="Y",I78*0.9942,I78)</f>
        <v>0.00397534722222222</v>
      </c>
      <c r="K78" s="2" t="str">
        <f aca="false">+TEXT(J78,"mm:ss.0")</f>
        <v>05:43.5</v>
      </c>
      <c r="M78" s="10"/>
    </row>
    <row r="79" customFormat="false" ht="12.75" hidden="false" customHeight="false" outlineLevel="0" collapsed="false">
      <c r="A79" s="1" t="n">
        <v>76</v>
      </c>
      <c r="B79" s="1" t="s">
        <v>18</v>
      </c>
      <c r="C79" s="2" t="str">
        <f aca="false">IF(I79=J79,K79,K79&amp;" *")</f>
        <v>05:46.03</v>
      </c>
      <c r="D79" s="1" t="s">
        <v>14</v>
      </c>
      <c r="E79" s="1" t="s">
        <v>63</v>
      </c>
      <c r="F79" s="3" t="s">
        <v>684</v>
      </c>
      <c r="I79" s="9" t="n">
        <v>0.00400497685185185</v>
      </c>
      <c r="J79" s="2" t="n">
        <f aca="false">IF(D79="Y",I79*0.9942,I79)</f>
        <v>0.00400497685185185</v>
      </c>
      <c r="K79" s="2" t="str">
        <f aca="false">+TEXT(J79,"mm:ss.00")</f>
        <v>05:46.03</v>
      </c>
      <c r="L79" s="9" t="s">
        <v>65</v>
      </c>
      <c r="M79" s="10"/>
    </row>
    <row r="80" customFormat="false" ht="12.75" hidden="false" customHeight="false" outlineLevel="0" collapsed="false">
      <c r="A80" s="1" t="n">
        <v>77</v>
      </c>
      <c r="B80" s="1" t="s">
        <v>593</v>
      </c>
      <c r="C80" s="2" t="str">
        <f aca="false">IF(I80=J80,K80,K80&amp;" *")</f>
        <v>05:48.23</v>
      </c>
      <c r="D80" s="1" t="s">
        <v>14</v>
      </c>
      <c r="E80" s="1" t="s">
        <v>63</v>
      </c>
      <c r="F80" s="3" t="s">
        <v>684</v>
      </c>
      <c r="I80" s="9" t="n">
        <v>0.00403043981481482</v>
      </c>
      <c r="J80" s="2" t="n">
        <f aca="false">IF(D80="Y",I80*0.9942,I80)</f>
        <v>0.00403043981481482</v>
      </c>
      <c r="K80" s="2" t="str">
        <f aca="false">+TEXT(J80,"mm:ss.00")</f>
        <v>05:48.23</v>
      </c>
      <c r="L80" s="9" t="s">
        <v>65</v>
      </c>
      <c r="M80" s="10"/>
    </row>
    <row r="81" customFormat="false" ht="12.75" hidden="false" customHeight="false" outlineLevel="0" collapsed="false">
      <c r="A81" s="1" t="n">
        <v>78</v>
      </c>
      <c r="B81" s="1" t="s">
        <v>593</v>
      </c>
      <c r="C81" s="2" t="str">
        <f aca="false">IF(I81=J81,K81,K81&amp;" *")</f>
        <v>05:50.7</v>
      </c>
      <c r="D81" s="1" t="s">
        <v>14</v>
      </c>
      <c r="E81" s="1" t="s">
        <v>55</v>
      </c>
      <c r="F81" s="3" t="s">
        <v>677</v>
      </c>
      <c r="I81" s="2" t="n">
        <v>0.00405902777777778</v>
      </c>
      <c r="J81" s="2" t="n">
        <f aca="false">IF(D81="Y",I81*0.9942,I81)</f>
        <v>0.00405902777777778</v>
      </c>
      <c r="K81" s="2" t="str">
        <f aca="false">+TEXT(J81,"mm:ss.0")</f>
        <v>05:50.7</v>
      </c>
      <c r="M81" s="10"/>
    </row>
    <row r="82" customFormat="false" ht="12.75" hidden="false" customHeight="false" outlineLevel="0" collapsed="false">
      <c r="A82" s="1" t="n">
        <v>79</v>
      </c>
      <c r="B82" s="1" t="s">
        <v>593</v>
      </c>
      <c r="C82" s="2" t="str">
        <f aca="false">IF(I82=J82,K82,K82&amp;" *")</f>
        <v>05:50.92</v>
      </c>
      <c r="D82" s="1" t="s">
        <v>14</v>
      </c>
      <c r="E82" s="1" t="s">
        <v>142</v>
      </c>
      <c r="F82" s="3" t="s">
        <v>589</v>
      </c>
      <c r="G82" s="1" t="s">
        <v>16</v>
      </c>
      <c r="I82" s="9" t="n">
        <v>0.00406157407407407</v>
      </c>
      <c r="J82" s="9" t="n">
        <f aca="false">IF(D82="Y",I82*0.9942,I82)</f>
        <v>0.00406157407407407</v>
      </c>
      <c r="K82" s="9" t="str">
        <f aca="false">+TEXT(J82,"mm:ss.00")</f>
        <v>05:50.92</v>
      </c>
      <c r="L82" s="9" t="s">
        <v>65</v>
      </c>
    </row>
    <row r="83" customFormat="false" ht="12.75" hidden="false" customHeight="false" outlineLevel="0" collapsed="false">
      <c r="A83" s="1" t="n">
        <v>80</v>
      </c>
      <c r="B83" s="1" t="s">
        <v>74</v>
      </c>
      <c r="C83" s="2" t="str">
        <f aca="false">IF(I83=J83,K83,K83&amp;" *")</f>
        <v>05:53.9</v>
      </c>
      <c r="D83" s="1" t="s">
        <v>14</v>
      </c>
      <c r="E83" s="1" t="s">
        <v>55</v>
      </c>
      <c r="F83" s="3" t="s">
        <v>677</v>
      </c>
      <c r="I83" s="2" t="n">
        <v>0.00409606481481482</v>
      </c>
      <c r="J83" s="2" t="n">
        <f aca="false">IF(D83="Y",I83*0.9942,I83)</f>
        <v>0.00409606481481482</v>
      </c>
      <c r="K83" s="2" t="str">
        <f aca="false">+TEXT(J83,"mm:ss.0")</f>
        <v>05:53.9</v>
      </c>
      <c r="M83" s="2"/>
    </row>
    <row r="84" customFormat="false" ht="12.75" hidden="false" customHeight="false" outlineLevel="0" collapsed="false">
      <c r="A84" s="1" t="n">
        <v>81</v>
      </c>
      <c r="B84" s="1" t="s">
        <v>593</v>
      </c>
      <c r="C84" s="2" t="str">
        <f aca="false">IF(I84=J84,K84,K84&amp;" *")</f>
        <v>05:56.96</v>
      </c>
      <c r="D84" s="1" t="s">
        <v>14</v>
      </c>
      <c r="E84" s="1" t="s">
        <v>171</v>
      </c>
      <c r="F84" s="3" t="s">
        <v>172</v>
      </c>
      <c r="G84" s="1" t="s">
        <v>16</v>
      </c>
      <c r="I84" s="15" t="s">
        <v>694</v>
      </c>
      <c r="J84" s="9" t="str">
        <f aca="false">IF(D84="Y",I84*0.9942,I84)</f>
        <v>05:56.96</v>
      </c>
      <c r="K84" s="9" t="str">
        <f aca="false">+TEXT(J84,"mm:ss.00")</f>
        <v>05:56.96</v>
      </c>
      <c r="L84" s="9" t="s">
        <v>65</v>
      </c>
    </row>
    <row r="85" customFormat="false" ht="12.75" hidden="false" customHeight="false" outlineLevel="0" collapsed="false">
      <c r="A85" s="1" t="n">
        <v>82</v>
      </c>
      <c r="B85" s="1" t="s">
        <v>162</v>
      </c>
      <c r="C85" s="2" t="str">
        <f aca="false">IF(I85=J85,K85,K85&amp;" *")</f>
        <v>05:57.64</v>
      </c>
      <c r="D85" s="1" t="s">
        <v>14</v>
      </c>
      <c r="E85" s="1" t="s">
        <v>142</v>
      </c>
      <c r="F85" s="3" t="s">
        <v>156</v>
      </c>
      <c r="G85" s="1" t="s">
        <v>16</v>
      </c>
      <c r="I85" s="15" t="s">
        <v>695</v>
      </c>
      <c r="J85" s="9" t="str">
        <f aca="false">IF(D85="Y",I85*0.9942,I85)</f>
        <v>05:57.64</v>
      </c>
      <c r="K85" s="9" t="str">
        <f aca="false">+TEXT(J85,"mm:ss.00")</f>
        <v>05:57.64</v>
      </c>
      <c r="L85" s="9" t="s">
        <v>65</v>
      </c>
    </row>
    <row r="86" customFormat="false" ht="12.75" hidden="false" customHeight="false" outlineLevel="0" collapsed="false">
      <c r="A86" s="1" t="n">
        <v>83</v>
      </c>
      <c r="B86" s="1" t="s">
        <v>593</v>
      </c>
      <c r="C86" s="2" t="str">
        <f aca="false">IF(I86=J86,K86,K86&amp;" *")</f>
        <v>05:58.34</v>
      </c>
      <c r="D86" s="1" t="s">
        <v>14</v>
      </c>
      <c r="E86" s="1" t="s">
        <v>63</v>
      </c>
      <c r="F86" s="3" t="s">
        <v>683</v>
      </c>
      <c r="I86" s="9" t="n">
        <v>0.0041474537037037</v>
      </c>
      <c r="J86" s="2" t="n">
        <f aca="false">IF(D86="Y",I86*0.9942,I86)</f>
        <v>0.0041474537037037</v>
      </c>
      <c r="K86" s="2" t="str">
        <f aca="false">+TEXT(J86,"mm:ss.00")</f>
        <v>05:58.34</v>
      </c>
      <c r="L86" s="9" t="s">
        <v>65</v>
      </c>
      <c r="M86" s="10"/>
    </row>
    <row r="87" customFormat="false" ht="12.75" hidden="false" customHeight="false" outlineLevel="0" collapsed="false">
      <c r="A87" s="1" t="n">
        <v>84</v>
      </c>
      <c r="B87" s="1" t="s">
        <v>593</v>
      </c>
      <c r="C87" s="2" t="str">
        <f aca="false">IF(I87=J87,K87,K87&amp;" *")</f>
        <v>05:59.0</v>
      </c>
      <c r="D87" s="1" t="s">
        <v>14</v>
      </c>
      <c r="E87" s="1" t="s">
        <v>55</v>
      </c>
      <c r="F87" s="3" t="s">
        <v>588</v>
      </c>
      <c r="I87" s="2" t="n">
        <v>0.00415509259259259</v>
      </c>
      <c r="J87" s="2" t="n">
        <f aca="false">IF(D87="Y",I87*0.9942,I87)</f>
        <v>0.00415509259259259</v>
      </c>
      <c r="K87" s="2" t="str">
        <f aca="false">+TEXT(J87,"mm:ss.0")</f>
        <v>05:59.0</v>
      </c>
    </row>
    <row r="88" customFormat="false" ht="12.75" hidden="false" customHeight="false" outlineLevel="0" collapsed="false">
      <c r="A88" s="1" t="n">
        <v>85</v>
      </c>
      <c r="B88" s="1" t="s">
        <v>18</v>
      </c>
      <c r="C88" s="2" t="str">
        <f aca="false">IF(I88=J88,K88,K88&amp;" *")</f>
        <v>06:17.47</v>
      </c>
      <c r="D88" s="1" t="s">
        <v>14</v>
      </c>
      <c r="E88" s="1" t="s">
        <v>142</v>
      </c>
      <c r="F88" s="3" t="s">
        <v>143</v>
      </c>
      <c r="G88" s="1" t="s">
        <v>16</v>
      </c>
      <c r="I88" s="15" t="s">
        <v>696</v>
      </c>
      <c r="J88" s="9" t="str">
        <f aca="false">IF(D88="Y",I88*0.9942,I88)</f>
        <v>06:17.47</v>
      </c>
      <c r="K88" s="9" t="str">
        <f aca="false">+TEXT(J88,"mm:ss.00")</f>
        <v>06:17.47</v>
      </c>
      <c r="L88" s="9" t="s">
        <v>65</v>
      </c>
    </row>
    <row r="89" customFormat="false" ht="12.75" hidden="false" customHeight="false" outlineLevel="0" collapsed="false">
      <c r="I89" s="9"/>
      <c r="L89" s="9"/>
      <c r="M89" s="10"/>
    </row>
    <row r="90" customFormat="false" ht="12.75" hidden="false" customHeight="false" outlineLevel="0" collapsed="false">
      <c r="I90" s="15"/>
      <c r="J90" s="9"/>
      <c r="K90" s="9"/>
      <c r="L90" s="9"/>
    </row>
    <row r="91" customFormat="false" ht="12.75" hidden="false" customHeight="false" outlineLevel="0" collapsed="false">
      <c r="I91" s="15"/>
      <c r="J91" s="9"/>
      <c r="K91" s="9"/>
      <c r="L91" s="9"/>
    </row>
    <row r="92" customFormat="false" ht="12.75" hidden="false" customHeight="false" outlineLevel="0" collapsed="false">
      <c r="M92" s="2"/>
    </row>
    <row r="93" customFormat="false" ht="12.75" hidden="false" customHeight="false" outlineLevel="0" collapsed="false">
      <c r="M93" s="2"/>
    </row>
    <row r="94" customFormat="false" ht="12.75" hidden="false" customHeight="false" outlineLevel="0" collapsed="false">
      <c r="M94" s="2"/>
    </row>
    <row r="95" customFormat="false" ht="12.75" hidden="false" customHeight="false" outlineLevel="0" collapsed="false">
      <c r="M95" s="10"/>
    </row>
    <row r="97" customFormat="false" ht="12.75" hidden="false" customHeight="false" outlineLevel="0" collapsed="false">
      <c r="M97" s="10"/>
    </row>
    <row r="99" customFormat="false" ht="12.75" hidden="false" customHeight="false" outlineLevel="0" collapsed="false">
      <c r="M99" s="2"/>
    </row>
    <row r="100" customFormat="false" ht="12.75" hidden="false" customHeight="false" outlineLevel="0" collapsed="false">
      <c r="M100" s="10"/>
    </row>
    <row r="102" customFormat="false" ht="12.75" hidden="false" customHeight="false" outlineLevel="0" collapsed="false">
      <c r="M102" s="2"/>
    </row>
    <row r="103" customFormat="false" ht="12.75" hidden="false" customHeight="false" outlineLevel="0" collapsed="false">
      <c r="M103" s="10"/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2"/>
    </row>
    <row r="111" customFormat="false" ht="12.75" hidden="false" customHeight="false" outlineLevel="0" collapsed="false">
      <c r="M111" s="2"/>
    </row>
    <row r="112" customFormat="false" ht="12.75" hidden="false" customHeight="false" outlineLevel="0" collapsed="false">
      <c r="M112" s="10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10"/>
    </row>
    <row r="117" customFormat="false" ht="12.75" hidden="false" customHeight="false" outlineLevel="0" collapsed="false">
      <c r="M117" s="10"/>
    </row>
    <row r="119" customFormat="false" ht="12.75" hidden="false" customHeight="false" outlineLevel="0" collapsed="false">
      <c r="M119" s="10"/>
    </row>
    <row r="121" customFormat="false" ht="12.75" hidden="false" customHeight="false" outlineLevel="0" collapsed="false">
      <c r="M1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9" min="9" style="2" width="8.28"/>
    <col collapsed="false" customWidth="true" hidden="true" outlineLevel="0" max="10" min="10" style="2" width="7.99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97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93</v>
      </c>
      <c r="C4" s="2" t="str">
        <f aca="false">IF(I4=J4,K4,K4&amp;" *")</f>
        <v>01:33.9</v>
      </c>
      <c r="D4" s="1" t="s">
        <v>14</v>
      </c>
      <c r="E4" s="1" t="s">
        <v>37</v>
      </c>
      <c r="F4" s="3" t="s">
        <v>127</v>
      </c>
      <c r="I4" s="2" t="n">
        <v>0.00108680555555556</v>
      </c>
      <c r="J4" s="2" t="n">
        <f aca="false">IF(D4="Y",I4*0.9942,I4)</f>
        <v>0.00108680555555556</v>
      </c>
      <c r="K4" s="2" t="str">
        <f aca="false">+TEXT(J4,"mm:ss.0")</f>
        <v>01:33.9</v>
      </c>
      <c r="M4" s="10"/>
    </row>
    <row r="5" customFormat="false" ht="12.75" hidden="false" customHeight="false" outlineLevel="0" collapsed="false">
      <c r="A5" s="1" t="n">
        <v>2</v>
      </c>
      <c r="B5" s="1" t="s">
        <v>93</v>
      </c>
      <c r="C5" s="2" t="str">
        <f aca="false">IF(I5=J5,K5,K5&amp;" *")</f>
        <v>01:33.9 *</v>
      </c>
      <c r="D5" s="1" t="s">
        <v>21</v>
      </c>
      <c r="E5" s="1" t="s">
        <v>58</v>
      </c>
      <c r="F5" s="3" t="s">
        <v>125</v>
      </c>
      <c r="G5" s="1" t="s">
        <v>16</v>
      </c>
      <c r="I5" s="2" t="n">
        <v>0.00109375</v>
      </c>
      <c r="J5" s="2" t="n">
        <f aca="false">IF(D5="Y",I5*0.9942,I5)</f>
        <v>0.00108740625</v>
      </c>
      <c r="K5" s="2" t="str">
        <f aca="false">+TEXT(J5,"mm:ss.0")</f>
        <v>01:33.9</v>
      </c>
      <c r="M5" s="10"/>
    </row>
    <row r="6" customFormat="false" ht="12.75" hidden="false" customHeight="false" outlineLevel="0" collapsed="false">
      <c r="A6" s="1" t="n">
        <v>3</v>
      </c>
      <c r="B6" s="1" t="s">
        <v>44</v>
      </c>
      <c r="C6" s="2" t="str">
        <f aca="false">IF(I6=J6,K6,K6&amp;" *")</f>
        <v>01:36.2</v>
      </c>
      <c r="D6" s="1" t="s">
        <v>14</v>
      </c>
      <c r="E6" s="1" t="s">
        <v>57</v>
      </c>
      <c r="F6" s="3" t="n">
        <v>900722</v>
      </c>
      <c r="G6" s="1" t="s">
        <v>16</v>
      </c>
      <c r="I6" s="2" t="n">
        <v>0.00111342592592593</v>
      </c>
      <c r="J6" s="2" t="n">
        <f aca="false">IF(D6="Y",I6*0.9942,I6)</f>
        <v>0.00111342592592593</v>
      </c>
      <c r="K6" s="2" t="str">
        <f aca="false">+TEXT(J6,"mm:ss.0")</f>
        <v>01:36.2</v>
      </c>
      <c r="M6" s="10"/>
    </row>
    <row r="7" customFormat="false" ht="12.75" hidden="false" customHeight="false" outlineLevel="0" collapsed="false">
      <c r="A7" s="1" t="n">
        <v>4</v>
      </c>
      <c r="B7" s="1" t="s">
        <v>23</v>
      </c>
      <c r="C7" s="2" t="str">
        <f aca="false">IF(I7=J7,K7,K7&amp;" *")</f>
        <v>01:36.6</v>
      </c>
      <c r="D7" s="1" t="s">
        <v>14</v>
      </c>
      <c r="E7" s="1" t="s">
        <v>277</v>
      </c>
      <c r="F7" s="3" t="s">
        <v>278</v>
      </c>
      <c r="G7" s="1" t="s">
        <v>16</v>
      </c>
      <c r="I7" s="2" t="n">
        <v>0.00111805555555556</v>
      </c>
      <c r="J7" s="2" t="n">
        <f aca="false">IF(D7="Y",I7*0.9942,I7)</f>
        <v>0.00111805555555556</v>
      </c>
      <c r="K7" s="2" t="str">
        <f aca="false">+TEXT(J7,"mm:ss.0")</f>
        <v>01:36.6</v>
      </c>
    </row>
    <row r="8" customFormat="false" ht="12.75" hidden="false" customHeight="false" outlineLevel="0" collapsed="false">
      <c r="A8" s="1" t="n">
        <v>5</v>
      </c>
      <c r="B8" s="1" t="s">
        <v>18</v>
      </c>
      <c r="C8" s="2" t="str">
        <f aca="false">IF(I8=J8,K8,K8&amp;" *")</f>
        <v>01:36.6 *</v>
      </c>
      <c r="D8" s="1" t="s">
        <v>21</v>
      </c>
      <c r="E8" s="1" t="s">
        <v>26</v>
      </c>
      <c r="F8" s="3" t="n">
        <v>920712</v>
      </c>
      <c r="G8" s="1" t="s">
        <v>16</v>
      </c>
      <c r="I8" s="2" t="n">
        <v>0.001125</v>
      </c>
      <c r="J8" s="2" t="n">
        <f aca="false">IF(D8="Y",I8*0.9942,I8)</f>
        <v>0.001118475</v>
      </c>
      <c r="K8" s="2" t="str">
        <f aca="false">+TEXT(J8,"mm:ss.0")</f>
        <v>01:36.6</v>
      </c>
      <c r="M8" s="10"/>
    </row>
    <row r="9" customFormat="false" ht="12.75" hidden="false" customHeight="false" outlineLevel="0" collapsed="false">
      <c r="A9" s="1" t="n">
        <v>6</v>
      </c>
      <c r="B9" s="1" t="s">
        <v>18</v>
      </c>
      <c r="C9" s="2" t="str">
        <f aca="false">IF(I9=J9,K9,K9&amp;" *")</f>
        <v>01:37.1</v>
      </c>
      <c r="D9" s="1" t="s">
        <v>14</v>
      </c>
      <c r="E9" s="1" t="s">
        <v>37</v>
      </c>
      <c r="F9" s="3" t="n">
        <v>910721</v>
      </c>
      <c r="G9" s="1" t="s">
        <v>16</v>
      </c>
      <c r="I9" s="2" t="n">
        <v>0.00112384259259259</v>
      </c>
      <c r="J9" s="2" t="n">
        <f aca="false">IF(D9="Y",I9*0.9942,I9)</f>
        <v>0.00112384259259259</v>
      </c>
      <c r="K9" s="2" t="str">
        <f aca="false">+TEXT(J9,"mm:ss.0")</f>
        <v>01:37.1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01:37.2</v>
      </c>
      <c r="D10" s="1" t="s">
        <v>14</v>
      </c>
      <c r="E10" s="1" t="s">
        <v>37</v>
      </c>
      <c r="F10" s="3" t="n">
        <v>910721</v>
      </c>
      <c r="G10" s="1" t="s">
        <v>16</v>
      </c>
      <c r="I10" s="2" t="n">
        <v>0.001125</v>
      </c>
      <c r="J10" s="2" t="n">
        <f aca="false">IF(D10="Y",I10*0.9942,I10)</f>
        <v>0.001125</v>
      </c>
      <c r="K10" s="2" t="str">
        <f aca="false">+TEXT(J10,"mm:ss.0")</f>
        <v>01:37.2</v>
      </c>
      <c r="M10" s="2"/>
    </row>
    <row r="11" customFormat="false" ht="12.75" hidden="false" customHeight="false" outlineLevel="0" collapsed="false">
      <c r="A11" s="1" t="n">
        <v>8</v>
      </c>
      <c r="B11" s="1" t="s">
        <v>47</v>
      </c>
      <c r="C11" s="2" t="str">
        <f aca="false">IF(I11=J11,K11,K11&amp;" *")</f>
        <v>01:37.3</v>
      </c>
      <c r="D11" s="1" t="s">
        <v>14</v>
      </c>
      <c r="E11" s="1" t="s">
        <v>19</v>
      </c>
      <c r="F11" s="3" t="n">
        <v>950709</v>
      </c>
      <c r="G11" s="1" t="s">
        <v>16</v>
      </c>
      <c r="I11" s="2" t="n">
        <v>0.00112615740740741</v>
      </c>
      <c r="J11" s="2" t="n">
        <f aca="false">IF(D11="Y",I11*0.9942,I11)</f>
        <v>0.00112615740740741</v>
      </c>
      <c r="K11" s="2" t="str">
        <f aca="false">+TEXT(J11,"mm:ss.0")</f>
        <v>01:37.3</v>
      </c>
    </row>
    <row r="12" customFormat="false" ht="12.75" hidden="false" customHeight="false" outlineLevel="0" collapsed="false">
      <c r="A12" s="1" t="n">
        <v>9</v>
      </c>
      <c r="B12" s="1" t="s">
        <v>44</v>
      </c>
      <c r="C12" s="2" t="str">
        <f aca="false">IF(I12=J12,K12,K12&amp;" *")</f>
        <v>01:37.4</v>
      </c>
      <c r="D12" s="1" t="s">
        <v>14</v>
      </c>
      <c r="E12" s="1" t="s">
        <v>19</v>
      </c>
      <c r="F12" s="3" t="n">
        <v>950709</v>
      </c>
      <c r="G12" s="1" t="s">
        <v>16</v>
      </c>
      <c r="I12" s="2" t="n">
        <v>0.00112731481481481</v>
      </c>
      <c r="J12" s="2" t="n">
        <f aca="false">IF(D12="Y",I12*0.9942,I12)</f>
        <v>0.00112731481481481</v>
      </c>
      <c r="K12" s="2" t="str">
        <f aca="false">+TEXT(J12,"mm:ss.0")</f>
        <v>01:37.4</v>
      </c>
      <c r="M12" s="2"/>
    </row>
    <row r="13" customFormat="false" ht="12.75" hidden="false" customHeight="false" outlineLevel="0" collapsed="false">
      <c r="A13" s="1" t="n">
        <v>10</v>
      </c>
      <c r="B13" s="1" t="s">
        <v>28</v>
      </c>
      <c r="C13" s="2" t="str">
        <f aca="false">IF(I13=J13,K13,K13&amp;" *")</f>
        <v>01:37.4</v>
      </c>
      <c r="D13" s="1" t="s">
        <v>14</v>
      </c>
      <c r="E13" s="1" t="s">
        <v>24</v>
      </c>
      <c r="F13" s="3" t="n">
        <v>960721</v>
      </c>
      <c r="G13" s="1" t="s">
        <v>16</v>
      </c>
      <c r="I13" s="2" t="n">
        <v>0.00112731481481481</v>
      </c>
      <c r="J13" s="2" t="n">
        <f aca="false">IF(D13="Y",I13*0.9942,I13)</f>
        <v>0.00112731481481481</v>
      </c>
      <c r="K13" s="2" t="str">
        <f aca="false">+TEXT(J13,"mm:ss.0")</f>
        <v>01:37.4</v>
      </c>
      <c r="M13" s="10"/>
    </row>
    <row r="14" customFormat="false" ht="12.75" hidden="false" customHeight="false" outlineLevel="0" collapsed="false">
      <c r="A14" s="1" t="n">
        <v>11</v>
      </c>
      <c r="B14" s="1" t="s">
        <v>267</v>
      </c>
      <c r="C14" s="2" t="str">
        <f aca="false">IF(I14=J14,K14,K14&amp;" *")</f>
        <v>01:37.9</v>
      </c>
      <c r="D14" s="1" t="s">
        <v>14</v>
      </c>
      <c r="E14" s="1" t="s">
        <v>57</v>
      </c>
      <c r="F14" s="3" t="n">
        <v>900721</v>
      </c>
      <c r="G14" s="1" t="s">
        <v>16</v>
      </c>
      <c r="I14" s="2" t="n">
        <v>0.00113310185185185</v>
      </c>
      <c r="J14" s="2" t="n">
        <f aca="false">IF(D14="Y",I14*0.9942,I14)</f>
        <v>0.00113310185185185</v>
      </c>
      <c r="K14" s="2" t="str">
        <f aca="false">+TEXT(J14,"mm:ss.0")</f>
        <v>01:37.9</v>
      </c>
    </row>
    <row r="15" customFormat="false" ht="12.75" hidden="false" customHeight="false" outlineLevel="0" collapsed="false">
      <c r="A15" s="1" t="n">
        <v>12</v>
      </c>
      <c r="B15" s="1" t="s">
        <v>267</v>
      </c>
      <c r="C15" s="2" t="str">
        <f aca="false">IF(I15=J15,K15,K15&amp;" *")</f>
        <v>01:37.9</v>
      </c>
      <c r="D15" s="1" t="s">
        <v>14</v>
      </c>
      <c r="E15" s="1" t="s">
        <v>57</v>
      </c>
      <c r="F15" s="3" t="n">
        <v>900722</v>
      </c>
      <c r="G15" s="1" t="s">
        <v>16</v>
      </c>
      <c r="I15" s="2" t="n">
        <v>0.00113310185185185</v>
      </c>
      <c r="J15" s="2" t="n">
        <f aca="false">IF(D15="Y",I15*0.9942,I15)</f>
        <v>0.00113310185185185</v>
      </c>
      <c r="K15" s="2" t="str">
        <f aca="false">+TEXT(J15,"mm:ss.0")</f>
        <v>01:37.9</v>
      </c>
    </row>
    <row r="16" customFormat="false" ht="12.75" hidden="false" customHeight="false" outlineLevel="0" collapsed="false">
      <c r="A16" s="1" t="n">
        <v>13</v>
      </c>
      <c r="B16" s="1" t="s">
        <v>93</v>
      </c>
      <c r="C16" s="2" t="str">
        <f aca="false">IF(I16=J16,K16,K16&amp;" *")</f>
        <v>01:37.9</v>
      </c>
      <c r="D16" s="1" t="s">
        <v>14</v>
      </c>
      <c r="E16" s="1" t="s">
        <v>37</v>
      </c>
      <c r="F16" s="3" t="s">
        <v>50</v>
      </c>
      <c r="I16" s="2" t="n">
        <v>0.00113310185185185</v>
      </c>
      <c r="J16" s="2" t="n">
        <f aca="false">IF(D16="Y",I16*0.9942,I16)</f>
        <v>0.00113310185185185</v>
      </c>
      <c r="K16" s="2" t="str">
        <f aca="false">+TEXT(J16,"mm:ss.0")</f>
        <v>01:37.9</v>
      </c>
      <c r="M16" s="2"/>
    </row>
    <row r="17" customFormat="false" ht="12.75" hidden="false" customHeight="false" outlineLevel="0" collapsed="false">
      <c r="A17" s="1" t="n">
        <v>14</v>
      </c>
      <c r="B17" s="1" t="s">
        <v>23</v>
      </c>
      <c r="C17" s="2" t="str">
        <f aca="false">IF(I17=J17,K17,K17&amp;" *")</f>
        <v>01:37.99</v>
      </c>
      <c r="D17" s="1" t="s">
        <v>14</v>
      </c>
      <c r="E17" s="1" t="s">
        <v>63</v>
      </c>
      <c r="F17" s="3" t="s">
        <v>280</v>
      </c>
      <c r="G17" s="1" t="s">
        <v>16</v>
      </c>
      <c r="I17" s="9" t="n">
        <v>0.00113414351851852</v>
      </c>
      <c r="J17" s="9" t="n">
        <f aca="false">IF(D17="Y",I17*0.9942,I17)</f>
        <v>0.00113414351851852</v>
      </c>
      <c r="K17" s="9" t="str">
        <f aca="false">+TEXT(J17,"mm:ss.00")</f>
        <v>01:37.99</v>
      </c>
      <c r="L17" s="1" t="s">
        <v>65</v>
      </c>
      <c r="M17" s="2"/>
    </row>
    <row r="18" customFormat="false" ht="12.75" hidden="false" customHeight="false" outlineLevel="0" collapsed="false">
      <c r="A18" s="1" t="n">
        <v>15</v>
      </c>
      <c r="B18" s="1" t="s">
        <v>18</v>
      </c>
      <c r="C18" s="2" t="str">
        <f aca="false">IF(I18=J18,K18,K18&amp;" *")</f>
        <v>01:38.1</v>
      </c>
      <c r="D18" s="1" t="s">
        <v>14</v>
      </c>
      <c r="E18" s="1" t="s">
        <v>57</v>
      </c>
      <c r="F18" s="3" t="n">
        <v>900722</v>
      </c>
      <c r="G18" s="1" t="s">
        <v>16</v>
      </c>
      <c r="I18" s="2" t="n">
        <v>0.00113541666666667</v>
      </c>
      <c r="J18" s="2" t="n">
        <f aca="false">IF(D18="Y",I18*0.9942,I18)</f>
        <v>0.00113541666666667</v>
      </c>
      <c r="K18" s="2" t="str">
        <f aca="false">+TEXT(J18,"mm:ss.0")</f>
        <v>01:38.1</v>
      </c>
      <c r="M18" s="2"/>
    </row>
    <row r="19" customFormat="false" ht="12.75" hidden="false" customHeight="false" outlineLevel="0" collapsed="false">
      <c r="A19" s="1" t="n">
        <v>16</v>
      </c>
      <c r="B19" s="1" t="s">
        <v>44</v>
      </c>
      <c r="C19" s="2" t="str">
        <f aca="false">IF(I19=J19,K19,K19&amp;" *")</f>
        <v>01:38.1</v>
      </c>
      <c r="D19" s="1" t="s">
        <v>14</v>
      </c>
      <c r="E19" s="1" t="s">
        <v>24</v>
      </c>
      <c r="F19" s="3" t="n">
        <v>960721</v>
      </c>
      <c r="G19" s="1" t="s">
        <v>16</v>
      </c>
      <c r="I19" s="2" t="n">
        <v>0.00113541666666667</v>
      </c>
      <c r="J19" s="2" t="n">
        <f aca="false">IF(D19="Y",I19*0.9942,I19)</f>
        <v>0.00113541666666667</v>
      </c>
      <c r="K19" s="2" t="str">
        <f aca="false">+TEXT(J19,"mm:ss.0")</f>
        <v>01:38.1</v>
      </c>
    </row>
    <row r="20" customFormat="false" ht="12.75" hidden="false" customHeight="false" outlineLevel="0" collapsed="false">
      <c r="A20" s="1" t="n">
        <v>17</v>
      </c>
      <c r="B20" s="1" t="s">
        <v>44</v>
      </c>
      <c r="C20" s="2" t="str">
        <f aca="false">IF(I20=J20,K20,K20&amp;" *")</f>
        <v>01:38.1</v>
      </c>
      <c r="D20" s="1" t="s">
        <v>14</v>
      </c>
      <c r="E20" s="1" t="s">
        <v>67</v>
      </c>
      <c r="F20" s="3" t="s">
        <v>275</v>
      </c>
      <c r="G20" s="1" t="s">
        <v>16</v>
      </c>
      <c r="I20" s="2" t="n">
        <v>0.00113541666666667</v>
      </c>
      <c r="J20" s="2" t="n">
        <f aca="false">IF(D20="Y",I20*0.9942,I20)</f>
        <v>0.00113541666666667</v>
      </c>
      <c r="K20" s="2" t="str">
        <f aca="false">+TEXT(J20,"mm:ss.0")</f>
        <v>01:38.1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2" t="str">
        <f aca="false">IF(I21=J21,K21,K21&amp;" *")</f>
        <v>01:38.1</v>
      </c>
      <c r="D21" s="1" t="s">
        <v>14</v>
      </c>
      <c r="E21" s="1" t="s">
        <v>277</v>
      </c>
      <c r="F21" s="3" t="s">
        <v>278</v>
      </c>
      <c r="I21" s="2" t="n">
        <v>0.00113541666666667</v>
      </c>
      <c r="J21" s="2" t="n">
        <f aca="false">IF(D21="Y",I21*0.9942,I21)</f>
        <v>0.00113541666666667</v>
      </c>
      <c r="K21" s="2" t="str">
        <f aca="false">+TEXT(J21,"mm:ss.0")</f>
        <v>01:38.1</v>
      </c>
    </row>
    <row r="22" customFormat="false" ht="12.75" hidden="false" customHeight="false" outlineLevel="0" collapsed="false">
      <c r="A22" s="1" t="n">
        <v>19</v>
      </c>
      <c r="B22" s="1" t="s">
        <v>44</v>
      </c>
      <c r="C22" s="2" t="str">
        <f aca="false">IF(I22=J22,K22,K22&amp;" *")</f>
        <v>01:38.2 *</v>
      </c>
      <c r="D22" s="1" t="s">
        <v>21</v>
      </c>
      <c r="E22" s="1" t="s">
        <v>26</v>
      </c>
      <c r="F22" s="3" t="n">
        <v>920712</v>
      </c>
      <c r="G22" s="1" t="s">
        <v>16</v>
      </c>
      <c r="I22" s="2" t="n">
        <v>0.00114351851851852</v>
      </c>
      <c r="J22" s="2" t="n">
        <f aca="false">IF(D22="Y",I22*0.9942,I22)</f>
        <v>0.00113688611111111</v>
      </c>
      <c r="K22" s="2" t="str">
        <f aca="false">+TEXT(J22,"mm:ss.0")</f>
        <v>01:38.2</v>
      </c>
      <c r="M22" s="10"/>
    </row>
    <row r="23" customFormat="false" ht="12.75" hidden="false" customHeight="false" outlineLevel="0" collapsed="false">
      <c r="A23" s="1" t="n">
        <v>20</v>
      </c>
      <c r="B23" s="1" t="s">
        <v>18</v>
      </c>
      <c r="C23" s="2" t="str">
        <f aca="false">IF(I23=J23,K23,K23&amp;" *")</f>
        <v>01:38.3 *</v>
      </c>
      <c r="D23" s="1" t="s">
        <v>21</v>
      </c>
      <c r="E23" s="1" t="s">
        <v>58</v>
      </c>
      <c r="F23" s="3" t="s">
        <v>125</v>
      </c>
      <c r="G23" s="1" t="s">
        <v>16</v>
      </c>
      <c r="I23" s="2" t="n">
        <v>0.00114467592592593</v>
      </c>
      <c r="J23" s="2" t="n">
        <f aca="false">IF(D23="Y",I23*0.9942,I23)</f>
        <v>0.00113803680555556</v>
      </c>
      <c r="K23" s="2" t="str">
        <f aca="false">+TEXT(J23,"mm:ss.0")</f>
        <v>01:38.3</v>
      </c>
      <c r="M23" s="2"/>
    </row>
    <row r="24" customFormat="false" ht="12.75" hidden="false" customHeight="false" outlineLevel="0" collapsed="false">
      <c r="A24" s="1" t="n">
        <v>21</v>
      </c>
      <c r="B24" s="1" t="s">
        <v>93</v>
      </c>
      <c r="C24" s="2" t="str">
        <f aca="false">IF(I24=J24,K24,K24&amp;" *")</f>
        <v>01:38.5</v>
      </c>
      <c r="D24" s="1" t="s">
        <v>14</v>
      </c>
      <c r="E24" s="1" t="s">
        <v>19</v>
      </c>
      <c r="F24" s="3" t="n">
        <v>950709</v>
      </c>
      <c r="G24" s="1" t="s">
        <v>16</v>
      </c>
      <c r="I24" s="2" t="n">
        <v>0.0011400462962963</v>
      </c>
      <c r="J24" s="2" t="n">
        <f aca="false">IF(D24="Y",I24*0.9942,I24)</f>
        <v>0.0011400462962963</v>
      </c>
      <c r="K24" s="2" t="str">
        <f aca="false">+TEXT(J24,"mm:ss.0")</f>
        <v>01:38.5</v>
      </c>
    </row>
    <row r="25" customFormat="false" ht="12.75" hidden="false" customHeight="false" outlineLevel="0" collapsed="false">
      <c r="A25" s="1" t="n">
        <v>22</v>
      </c>
      <c r="B25" s="1" t="s">
        <v>86</v>
      </c>
      <c r="C25" s="2" t="str">
        <f aca="false">IF(I25=J25,K25,K25&amp;" *")</f>
        <v>01:38.7</v>
      </c>
      <c r="D25" s="1" t="s">
        <v>14</v>
      </c>
      <c r="E25" s="1" t="s">
        <v>37</v>
      </c>
      <c r="F25" s="3" t="n">
        <v>910721</v>
      </c>
      <c r="G25" s="1" t="s">
        <v>16</v>
      </c>
      <c r="I25" s="2" t="n">
        <v>0.00114236111111111</v>
      </c>
      <c r="J25" s="2" t="n">
        <f aca="false">IF(D25="Y",I25*0.9942,I25)</f>
        <v>0.00114236111111111</v>
      </c>
      <c r="K25" s="2" t="str">
        <f aca="false">+TEXT(J25,"mm:ss.0")</f>
        <v>01:38.7</v>
      </c>
      <c r="M25" s="2"/>
    </row>
    <row r="26" customFormat="false" ht="12.75" hidden="false" customHeight="false" outlineLevel="0" collapsed="false">
      <c r="A26" s="1" t="n">
        <v>23</v>
      </c>
      <c r="B26" s="1" t="s">
        <v>162</v>
      </c>
      <c r="C26" s="2" t="str">
        <f aca="false">IF(I26=J26,K26,K26&amp;" *")</f>
        <v>01:38.7</v>
      </c>
      <c r="D26" s="1" t="s">
        <v>14</v>
      </c>
      <c r="E26" s="1" t="s">
        <v>187</v>
      </c>
      <c r="F26" s="3" t="s">
        <v>188</v>
      </c>
      <c r="I26" s="2" t="n">
        <v>0.00114236111111111</v>
      </c>
      <c r="J26" s="2" t="n">
        <f aca="false">IF(D26="Y",I26*0.9942,I26)</f>
        <v>0.00114236111111111</v>
      </c>
      <c r="K26" s="2" t="str">
        <f aca="false">+TEXT(J26,"mm:ss.0")</f>
        <v>01:38.7</v>
      </c>
    </row>
    <row r="27" customFormat="false" ht="12.75" hidden="false" customHeight="false" outlineLevel="0" collapsed="false">
      <c r="A27" s="1" t="n">
        <v>24</v>
      </c>
      <c r="B27" s="1" t="s">
        <v>23</v>
      </c>
      <c r="C27" s="2" t="str">
        <f aca="false">IF(I27=J27,K27,K27&amp;" *")</f>
        <v>01:38.7 *</v>
      </c>
      <c r="D27" s="1" t="s">
        <v>21</v>
      </c>
      <c r="E27" s="1" t="s">
        <v>26</v>
      </c>
      <c r="F27" s="3" t="n">
        <v>920712</v>
      </c>
      <c r="G27" s="1" t="s">
        <v>16</v>
      </c>
      <c r="I27" s="2" t="n">
        <v>0.00114930555555556</v>
      </c>
      <c r="J27" s="2" t="n">
        <f aca="false">IF(D27="Y",I27*0.9942,I27)</f>
        <v>0.00114263958333333</v>
      </c>
      <c r="K27" s="2" t="str">
        <f aca="false">+TEXT(J27,"mm:ss.0")</f>
        <v>01:38.7</v>
      </c>
      <c r="M27" s="10"/>
    </row>
    <row r="28" customFormat="false" ht="12.75" hidden="false" customHeight="false" outlineLevel="0" collapsed="false">
      <c r="A28" s="1" t="n">
        <v>25</v>
      </c>
      <c r="B28" s="1" t="s">
        <v>44</v>
      </c>
      <c r="C28" s="2" t="str">
        <f aca="false">IF(I28=J28,K28,K28&amp;" *")</f>
        <v>01:38.8</v>
      </c>
      <c r="D28" s="1" t="s">
        <v>14</v>
      </c>
      <c r="E28" s="1" t="s">
        <v>57</v>
      </c>
      <c r="F28" s="3" t="n">
        <v>900721</v>
      </c>
      <c r="G28" s="1" t="s">
        <v>16</v>
      </c>
      <c r="I28" s="2" t="n">
        <v>0.00114351851851852</v>
      </c>
      <c r="J28" s="2" t="n">
        <f aca="false">IF(D28="Y",I28*0.9942,I28)</f>
        <v>0.00114351851851852</v>
      </c>
      <c r="K28" s="2" t="str">
        <f aca="false">+TEXT(J28,"mm:ss.0")</f>
        <v>01:38.8</v>
      </c>
    </row>
    <row r="29" customFormat="false" ht="12.75" hidden="false" customHeight="false" outlineLevel="0" collapsed="false">
      <c r="A29" s="1" t="n">
        <v>26</v>
      </c>
      <c r="B29" s="1" t="s">
        <v>274</v>
      </c>
      <c r="C29" s="2" t="str">
        <f aca="false">IF(I29=J29,K29,K29&amp;" *")</f>
        <v>01:38.8</v>
      </c>
      <c r="D29" s="1" t="s">
        <v>14</v>
      </c>
      <c r="E29" s="1" t="s">
        <v>67</v>
      </c>
      <c r="F29" s="3" t="s">
        <v>275</v>
      </c>
      <c r="G29" s="1" t="s">
        <v>16</v>
      </c>
      <c r="I29" s="2" t="n">
        <v>0.00114351851851852</v>
      </c>
      <c r="J29" s="2" t="n">
        <f aca="false">IF(D29="Y",I29*0.9942,I29)</f>
        <v>0.00114351851851852</v>
      </c>
      <c r="K29" s="2" t="str">
        <f aca="false">+TEXT(J29,"mm:ss.0")</f>
        <v>01:38.8</v>
      </c>
      <c r="M29" s="2"/>
    </row>
    <row r="30" customFormat="false" ht="12.75" hidden="false" customHeight="false" outlineLevel="0" collapsed="false">
      <c r="A30" s="1" t="n">
        <v>27</v>
      </c>
      <c r="B30" s="1" t="s">
        <v>267</v>
      </c>
      <c r="C30" s="2" t="str">
        <f aca="false">IF(I30=J30,K30,K30&amp;" *")</f>
        <v>01:38.9</v>
      </c>
      <c r="D30" s="1" t="s">
        <v>14</v>
      </c>
      <c r="E30" s="1" t="s">
        <v>37</v>
      </c>
      <c r="F30" s="3" t="n">
        <v>910721</v>
      </c>
      <c r="G30" s="1" t="s">
        <v>16</v>
      </c>
      <c r="I30" s="2" t="n">
        <v>0.00114467592592593</v>
      </c>
      <c r="J30" s="2" t="n">
        <f aca="false">IF(D30="Y",I30*0.9942,I30)</f>
        <v>0.00114467592592593</v>
      </c>
      <c r="K30" s="2" t="str">
        <f aca="false">+TEXT(J30,"mm:ss.0")</f>
        <v>01:38.9</v>
      </c>
      <c r="M30" s="2"/>
    </row>
    <row r="31" customFormat="false" ht="12.75" hidden="false" customHeight="false" outlineLevel="0" collapsed="false">
      <c r="A31" s="1" t="n">
        <v>28</v>
      </c>
      <c r="B31" s="1" t="s">
        <v>23</v>
      </c>
      <c r="C31" s="2" t="str">
        <f aca="false">IF(I31=J31,K31,K31&amp;" *")</f>
        <v>01:38.9</v>
      </c>
      <c r="D31" s="1" t="s">
        <v>14</v>
      </c>
      <c r="E31" s="1" t="s">
        <v>32</v>
      </c>
      <c r="F31" s="3" t="n">
        <v>930711</v>
      </c>
      <c r="G31" s="1" t="s">
        <v>16</v>
      </c>
      <c r="H31" s="1" t="s">
        <v>698</v>
      </c>
      <c r="I31" s="2" t="n">
        <v>0.00114467592592593</v>
      </c>
      <c r="J31" s="2" t="n">
        <f aca="false">IF(D31="Y",I31*0.9942,I31)</f>
        <v>0.00114467592592593</v>
      </c>
      <c r="K31" s="2" t="str">
        <f aca="false">+TEXT(J31,"mm:ss.0")</f>
        <v>01:38.9</v>
      </c>
    </row>
    <row r="32" customFormat="false" ht="12.75" hidden="false" customHeight="false" outlineLevel="0" collapsed="false">
      <c r="A32" s="1" t="n">
        <v>29</v>
      </c>
      <c r="B32" s="1" t="s">
        <v>93</v>
      </c>
      <c r="C32" s="2" t="str">
        <f aca="false">IF(I32=J32,K32,K32&amp;" *")</f>
        <v>01:39.0</v>
      </c>
      <c r="D32" s="1" t="s">
        <v>14</v>
      </c>
      <c r="E32" s="1" t="s">
        <v>32</v>
      </c>
      <c r="F32" s="3" t="n">
        <v>930711</v>
      </c>
      <c r="G32" s="1" t="s">
        <v>16</v>
      </c>
      <c r="I32" s="2" t="n">
        <v>0.00114583333333333</v>
      </c>
      <c r="J32" s="2" t="n">
        <f aca="false">IF(D32="Y",I32*0.9942,I32)</f>
        <v>0.00114583333333333</v>
      </c>
      <c r="K32" s="2" t="str">
        <f aca="false">+TEXT(J32,"mm:ss.0")</f>
        <v>01:39.0</v>
      </c>
      <c r="M32" s="10"/>
    </row>
    <row r="33" customFormat="false" ht="12.75" hidden="false" customHeight="false" outlineLevel="0" collapsed="false">
      <c r="A33" s="1" t="n">
        <v>30</v>
      </c>
      <c r="B33" s="1" t="s">
        <v>18</v>
      </c>
      <c r="C33" s="2" t="str">
        <f aca="false">IF(I33=J33,K33,K33&amp;" *")</f>
        <v>01:39.1</v>
      </c>
      <c r="D33" s="1" t="s">
        <v>14</v>
      </c>
      <c r="E33" s="1" t="s">
        <v>32</v>
      </c>
      <c r="F33" s="3" t="n">
        <v>930711</v>
      </c>
      <c r="G33" s="1" t="s">
        <v>16</v>
      </c>
      <c r="H33" s="1" t="s">
        <v>699</v>
      </c>
      <c r="I33" s="2" t="n">
        <v>0.00114699074074074</v>
      </c>
      <c r="J33" s="2" t="n">
        <f aca="false">IF(D33="Y",I33*0.9942,I33)</f>
        <v>0.00114699074074074</v>
      </c>
      <c r="K33" s="2" t="str">
        <f aca="false">+TEXT(J33,"mm:ss.0")</f>
        <v>01:39.1</v>
      </c>
      <c r="M33" s="10"/>
    </row>
    <row r="34" customFormat="false" ht="12.75" hidden="false" customHeight="false" outlineLevel="0" collapsed="false">
      <c r="A34" s="1" t="n">
        <v>31</v>
      </c>
      <c r="B34" s="1" t="s">
        <v>28</v>
      </c>
      <c r="C34" s="2" t="str">
        <f aca="false">IF(I34=J34,K34,K34&amp;" *")</f>
        <v>01:39.1</v>
      </c>
      <c r="D34" s="1" t="s">
        <v>14</v>
      </c>
      <c r="E34" s="1" t="s">
        <v>24</v>
      </c>
      <c r="F34" s="3" t="n">
        <v>970720</v>
      </c>
      <c r="G34" s="1" t="s">
        <v>16</v>
      </c>
      <c r="I34" s="2" t="n">
        <v>0.00114699074074074</v>
      </c>
      <c r="J34" s="2" t="n">
        <f aca="false">IF(D34="Y",I34*0.9942,I34)</f>
        <v>0.00114699074074074</v>
      </c>
      <c r="K34" s="2" t="str">
        <f aca="false">+TEXT(J34,"mm:ss.0")</f>
        <v>01:39.1</v>
      </c>
      <c r="M34" s="2"/>
    </row>
    <row r="35" customFormat="false" ht="12.75" hidden="false" customHeight="false" outlineLevel="0" collapsed="false">
      <c r="A35" s="1" t="n">
        <v>32</v>
      </c>
      <c r="B35" s="1" t="s">
        <v>23</v>
      </c>
      <c r="C35" s="2" t="str">
        <f aca="false">IF(I35=J35,K35,K35&amp;" *")</f>
        <v>01:39.2</v>
      </c>
      <c r="D35" s="1" t="s">
        <v>14</v>
      </c>
      <c r="E35" s="1" t="s">
        <v>304</v>
      </c>
      <c r="F35" s="3" t="s">
        <v>305</v>
      </c>
      <c r="I35" s="2" t="n">
        <v>0.00114814814814815</v>
      </c>
      <c r="J35" s="2" t="n">
        <f aca="false">IF(D35="Y",I35*0.9942,I35)</f>
        <v>0.00114814814814815</v>
      </c>
      <c r="K35" s="2" t="str">
        <f aca="false">+TEXT(J35,"mm:ss.0")</f>
        <v>01:39.2</v>
      </c>
    </row>
    <row r="36" customFormat="false" ht="12.75" hidden="false" customHeight="false" outlineLevel="0" collapsed="false">
      <c r="A36" s="1" t="n">
        <v>33</v>
      </c>
      <c r="B36" s="1" t="s">
        <v>53</v>
      </c>
      <c r="C36" s="2" t="str">
        <f aca="false">IF(I36=J36,K36,K36&amp;" *")</f>
        <v>01:39.3</v>
      </c>
      <c r="D36" s="1" t="s">
        <v>14</v>
      </c>
      <c r="E36" s="1" t="s">
        <v>57</v>
      </c>
      <c r="F36" s="3" t="n">
        <v>900722</v>
      </c>
      <c r="G36" s="1" t="s">
        <v>16</v>
      </c>
      <c r="I36" s="2" t="n">
        <v>0.00114930555555556</v>
      </c>
      <c r="J36" s="2" t="n">
        <f aca="false">IF(D36="Y",I36*0.9942,I36)</f>
        <v>0.00114930555555556</v>
      </c>
      <c r="K36" s="2" t="str">
        <f aca="false">+TEXT(J36,"mm:ss.0")</f>
        <v>01:39.3</v>
      </c>
      <c r="M36" s="2"/>
    </row>
    <row r="37" customFormat="false" ht="12.75" hidden="false" customHeight="false" outlineLevel="0" collapsed="false">
      <c r="A37" s="1" t="n">
        <v>34</v>
      </c>
      <c r="B37" s="1" t="s">
        <v>18</v>
      </c>
      <c r="C37" s="2" t="str">
        <f aca="false">IF(I37=J37,K37,K37&amp;" *")</f>
        <v>01:39.3</v>
      </c>
      <c r="D37" s="1" t="s">
        <v>14</v>
      </c>
      <c r="E37" s="1" t="s">
        <v>19</v>
      </c>
      <c r="F37" s="3" t="n">
        <v>950709</v>
      </c>
      <c r="G37" s="1" t="s">
        <v>16</v>
      </c>
      <c r="I37" s="2" t="n">
        <v>0.00114930555555556</v>
      </c>
      <c r="J37" s="2" t="n">
        <f aca="false">IF(D37="Y",I37*0.9942,I37)</f>
        <v>0.00114930555555556</v>
      </c>
      <c r="K37" s="2" t="str">
        <f aca="false">+TEXT(J37,"mm:ss.0")</f>
        <v>01:39.3</v>
      </c>
      <c r="M37" s="10"/>
    </row>
    <row r="38" customFormat="false" ht="12.75" hidden="false" customHeight="false" outlineLevel="0" collapsed="false">
      <c r="A38" s="1" t="n">
        <v>35</v>
      </c>
      <c r="B38" s="1" t="s">
        <v>28</v>
      </c>
      <c r="C38" s="2" t="str">
        <f aca="false">IF(I38=J38,K38,K38&amp;" *")</f>
        <v>01:39.3 *</v>
      </c>
      <c r="D38" s="1" t="s">
        <v>21</v>
      </c>
      <c r="E38" s="1" t="s">
        <v>58</v>
      </c>
      <c r="F38" s="3" t="s">
        <v>125</v>
      </c>
      <c r="G38" s="1" t="s">
        <v>16</v>
      </c>
      <c r="I38" s="2" t="n">
        <v>0.00115625</v>
      </c>
      <c r="J38" s="2" t="n">
        <f aca="false">IF(D38="Y",I38*0.9942,I38)</f>
        <v>0.00114954375</v>
      </c>
      <c r="K38" s="2" t="str">
        <f aca="false">+TEXT(J38,"mm:ss.0")</f>
        <v>01:39.3</v>
      </c>
      <c r="M38" s="2"/>
    </row>
    <row r="39" customFormat="false" ht="12.75" hidden="false" customHeight="false" outlineLevel="0" collapsed="false">
      <c r="A39" s="1" t="n">
        <v>36</v>
      </c>
      <c r="B39" s="1" t="s">
        <v>18</v>
      </c>
      <c r="C39" s="2" t="str">
        <f aca="false">IF(I39=J39,K39,K39&amp;" *")</f>
        <v>01:39.4</v>
      </c>
      <c r="D39" s="1" t="s">
        <v>14</v>
      </c>
      <c r="E39" s="1" t="s">
        <v>24</v>
      </c>
      <c r="F39" s="3" t="n">
        <v>960721</v>
      </c>
      <c r="G39" s="1" t="s">
        <v>16</v>
      </c>
      <c r="I39" s="2" t="n">
        <v>0.00115046296296296</v>
      </c>
      <c r="J39" s="2" t="n">
        <f aca="false">IF(D39="Y",I39*0.9942,I39)</f>
        <v>0.00115046296296296</v>
      </c>
      <c r="K39" s="2" t="str">
        <f aca="false">+TEXT(J39,"mm:ss.0")</f>
        <v>01:39.4</v>
      </c>
      <c r="M39" s="2"/>
    </row>
    <row r="40" customFormat="false" ht="12.75" hidden="false" customHeight="false" outlineLevel="0" collapsed="false">
      <c r="A40" s="1" t="n">
        <v>37</v>
      </c>
      <c r="B40" s="1" t="s">
        <v>23</v>
      </c>
      <c r="C40" s="2" t="str">
        <f aca="false">IF(I40=J40,K40,K40&amp;" *")</f>
        <v>01:39.5</v>
      </c>
      <c r="D40" s="1" t="s">
        <v>14</v>
      </c>
      <c r="E40" s="1" t="s">
        <v>15</v>
      </c>
      <c r="F40" s="3" t="n">
        <v>940717</v>
      </c>
      <c r="G40" s="1" t="s">
        <v>16</v>
      </c>
      <c r="I40" s="2" t="n">
        <v>0.00115162037037037</v>
      </c>
      <c r="J40" s="2" t="n">
        <f aca="false">IF(D40="Y",I40*0.9942,I40)</f>
        <v>0.00115162037037037</v>
      </c>
      <c r="K40" s="2" t="str">
        <f aca="false">+TEXT(J40,"mm:ss.0")</f>
        <v>01:39.5</v>
      </c>
      <c r="M40" s="10"/>
    </row>
    <row r="41" customFormat="false" ht="12.75" hidden="false" customHeight="false" outlineLevel="0" collapsed="false">
      <c r="A41" s="1" t="n">
        <v>38</v>
      </c>
      <c r="B41" s="1" t="s">
        <v>18</v>
      </c>
      <c r="C41" s="2" t="str">
        <f aca="false">IF(I41=J41,K41,K41&amp;" *")</f>
        <v>01:39.5</v>
      </c>
      <c r="D41" s="1" t="s">
        <v>14</v>
      </c>
      <c r="E41" s="1" t="s">
        <v>187</v>
      </c>
      <c r="F41" s="3" t="s">
        <v>188</v>
      </c>
      <c r="I41" s="2" t="n">
        <v>0.00115162037037037</v>
      </c>
      <c r="J41" s="2" t="n">
        <f aca="false">IF(D41="Y",I41*0.9942,I41)</f>
        <v>0.00115162037037037</v>
      </c>
      <c r="K41" s="2" t="str">
        <f aca="false">+TEXT(J41,"mm:ss.0")</f>
        <v>01:39.5</v>
      </c>
    </row>
    <row r="42" customFormat="false" ht="12.75" hidden="false" customHeight="false" outlineLevel="0" collapsed="false">
      <c r="A42" s="1" t="n">
        <v>39</v>
      </c>
      <c r="B42" s="1" t="s">
        <v>23</v>
      </c>
      <c r="C42" s="2" t="str">
        <f aca="false">IF(I42=J42,K42,K42&amp;" *")</f>
        <v>01:39.5</v>
      </c>
      <c r="D42" s="1" t="s">
        <v>14</v>
      </c>
      <c r="E42" s="1" t="s">
        <v>187</v>
      </c>
      <c r="F42" s="3" t="s">
        <v>188</v>
      </c>
      <c r="G42" s="1" t="s">
        <v>16</v>
      </c>
      <c r="I42" s="2" t="n">
        <v>0.00115162037037037</v>
      </c>
      <c r="J42" s="2" t="n">
        <f aca="false">IF(D42="Y",I42*0.9942,I42)</f>
        <v>0.00115162037037037</v>
      </c>
      <c r="K42" s="2" t="str">
        <f aca="false">+TEXT(J42,"mm:ss.0")</f>
        <v>01:39.5</v>
      </c>
    </row>
    <row r="43" customFormat="false" ht="12.75" hidden="false" customHeight="false" outlineLevel="0" collapsed="false">
      <c r="A43" s="1" t="n">
        <v>40</v>
      </c>
      <c r="B43" s="1" t="s">
        <v>44</v>
      </c>
      <c r="C43" s="2" t="str">
        <f aca="false">IF(I43=J43,K43,K43&amp;" *")</f>
        <v>01:39.5 *</v>
      </c>
      <c r="D43" s="1" t="s">
        <v>21</v>
      </c>
      <c r="E43" s="1" t="s">
        <v>26</v>
      </c>
      <c r="F43" s="3" t="n">
        <v>920711</v>
      </c>
      <c r="G43" s="1" t="s">
        <v>16</v>
      </c>
      <c r="I43" s="2" t="n">
        <v>0.00115856481481482</v>
      </c>
      <c r="J43" s="2" t="n">
        <f aca="false">IF(D43="Y",I43*0.9942,I43)</f>
        <v>0.00115184513888889</v>
      </c>
      <c r="K43" s="2" t="str">
        <f aca="false">+TEXT(J43,"mm:ss.0")</f>
        <v>01:39.5</v>
      </c>
      <c r="M43" s="10"/>
    </row>
    <row r="44" customFormat="false" ht="12.75" hidden="false" customHeight="false" outlineLevel="0" collapsed="false">
      <c r="A44" s="1" t="n">
        <v>41</v>
      </c>
      <c r="B44" s="1" t="s">
        <v>18</v>
      </c>
      <c r="C44" s="2" t="str">
        <f aca="false">IF(I44=J44,K44,K44&amp;" *")</f>
        <v>01:39.7</v>
      </c>
      <c r="D44" s="1" t="s">
        <v>14</v>
      </c>
      <c r="E44" s="1" t="s">
        <v>15</v>
      </c>
      <c r="F44" s="3" t="n">
        <v>940717</v>
      </c>
      <c r="G44" s="1" t="s">
        <v>16</v>
      </c>
      <c r="I44" s="2" t="n">
        <v>0.00115393518518519</v>
      </c>
      <c r="J44" s="2" t="n">
        <f aca="false">IF(D44="Y",I44*0.9942,I44)</f>
        <v>0.00115393518518519</v>
      </c>
      <c r="K44" s="2" t="str">
        <f aca="false">+TEXT(J44,"mm:ss.0")</f>
        <v>01:39.7</v>
      </c>
      <c r="M44" s="2"/>
    </row>
    <row r="45" customFormat="false" ht="12.75" hidden="false" customHeight="false" outlineLevel="0" collapsed="false">
      <c r="A45" s="1" t="n">
        <v>42</v>
      </c>
      <c r="B45" s="1" t="s">
        <v>23</v>
      </c>
      <c r="C45" s="2" t="str">
        <f aca="false">IF(I45=J45,K45,K45&amp;" *")</f>
        <v>01:39.7</v>
      </c>
      <c r="D45" s="1" t="s">
        <v>14</v>
      </c>
      <c r="E45" s="1" t="s">
        <v>19</v>
      </c>
      <c r="F45" s="3" t="n">
        <v>950709</v>
      </c>
      <c r="G45" s="1" t="s">
        <v>16</v>
      </c>
      <c r="I45" s="2" t="n">
        <v>0.00115393518518519</v>
      </c>
      <c r="J45" s="2" t="n">
        <f aca="false">IF(D45="Y",I45*0.9942,I45)</f>
        <v>0.00115393518518519</v>
      </c>
      <c r="K45" s="2" t="str">
        <f aca="false">+TEXT(J45,"mm:ss.0")</f>
        <v>01:39.7</v>
      </c>
      <c r="M45" s="2"/>
    </row>
    <row r="46" customFormat="false" ht="12.75" hidden="false" customHeight="false" outlineLevel="0" collapsed="false">
      <c r="A46" s="1" t="n">
        <v>43</v>
      </c>
      <c r="B46" s="1" t="s">
        <v>23</v>
      </c>
      <c r="C46" s="2" t="str">
        <f aca="false">IF(I46=J46,K46,K46&amp;" *")</f>
        <v>01:39.7</v>
      </c>
      <c r="D46" s="1" t="s">
        <v>14</v>
      </c>
      <c r="E46" s="1" t="s">
        <v>67</v>
      </c>
      <c r="F46" s="3" t="s">
        <v>275</v>
      </c>
      <c r="G46" s="1" t="s">
        <v>16</v>
      </c>
      <c r="I46" s="2" t="n">
        <v>0.00115393518518519</v>
      </c>
      <c r="J46" s="2" t="n">
        <f aca="false">IF(D46="Y",I46*0.9942,I46)</f>
        <v>0.00115393518518519</v>
      </c>
      <c r="K46" s="2" t="str">
        <f aca="false">+TEXT(J46,"mm:ss.0")</f>
        <v>01:39.7</v>
      </c>
      <c r="M46" s="10"/>
    </row>
    <row r="47" customFormat="false" ht="12.75" hidden="false" customHeight="false" outlineLevel="0" collapsed="false">
      <c r="A47" s="1" t="n">
        <v>44</v>
      </c>
      <c r="B47" s="1" t="s">
        <v>18</v>
      </c>
      <c r="C47" s="2" t="str">
        <f aca="false">IF(I47=J47,K47,K47&amp;" *")</f>
        <v>01:39.74</v>
      </c>
      <c r="D47" s="1" t="s">
        <v>14</v>
      </c>
      <c r="E47" s="1" t="s">
        <v>63</v>
      </c>
      <c r="F47" s="3" t="s">
        <v>280</v>
      </c>
      <c r="G47" s="1" t="s">
        <v>16</v>
      </c>
      <c r="I47" s="9" t="n">
        <v>0.00115439814814815</v>
      </c>
      <c r="J47" s="9" t="n">
        <f aca="false">IF(D47="Y",I47*0.9942,I47)</f>
        <v>0.00115439814814815</v>
      </c>
      <c r="K47" s="9" t="str">
        <f aca="false">+TEXT(J47,"mm:ss.00")</f>
        <v>01:39.74</v>
      </c>
      <c r="L47" s="1" t="s">
        <v>65</v>
      </c>
    </row>
    <row r="48" customFormat="false" ht="12.75" hidden="false" customHeight="false" outlineLevel="0" collapsed="false">
      <c r="A48" s="1" t="n">
        <v>45</v>
      </c>
      <c r="B48" s="1" t="s">
        <v>23</v>
      </c>
      <c r="C48" s="2" t="str">
        <f aca="false">IF(I48=J48,K48,K48&amp;" *")</f>
        <v>01:39.8</v>
      </c>
      <c r="D48" s="1" t="s">
        <v>14</v>
      </c>
      <c r="E48" s="1" t="s">
        <v>197</v>
      </c>
      <c r="F48" s="3" t="s">
        <v>306</v>
      </c>
      <c r="I48" s="2" t="n">
        <v>0.00115509259259259</v>
      </c>
      <c r="J48" s="2" t="n">
        <f aca="false">IF(D48="Y",I48*0.9942,I48)</f>
        <v>0.00115509259259259</v>
      </c>
      <c r="K48" s="2" t="str">
        <f aca="false">+TEXT(J48,"mm:ss.0")</f>
        <v>01:39.8</v>
      </c>
    </row>
    <row r="49" customFormat="false" ht="12.75" hidden="false" customHeight="false" outlineLevel="0" collapsed="false">
      <c r="A49" s="1" t="n">
        <v>46</v>
      </c>
      <c r="B49" s="1" t="s">
        <v>18</v>
      </c>
      <c r="C49" s="9" t="str">
        <f aca="false">IF(I49=J49,K49,K49&amp;" *")</f>
        <v>01:39.82</v>
      </c>
      <c r="D49" s="1" t="s">
        <v>14</v>
      </c>
      <c r="E49" s="1" t="s">
        <v>63</v>
      </c>
      <c r="F49" s="3" t="s">
        <v>445</v>
      </c>
      <c r="G49" s="1" t="s">
        <v>16</v>
      </c>
      <c r="I49" s="9" t="n">
        <v>0.00115532407407407</v>
      </c>
      <c r="J49" s="2" t="n">
        <f aca="false">IF(D49="Y",I49*0.9942,I49)</f>
        <v>0.00115532407407407</v>
      </c>
      <c r="K49" s="2" t="str">
        <f aca="false">+TEXT(J49,"mm:ss.00")</f>
        <v>01:39.82</v>
      </c>
      <c r="L49" s="1" t="s">
        <v>65</v>
      </c>
      <c r="M49" s="10"/>
    </row>
    <row r="50" customFormat="false" ht="12.75" hidden="false" customHeight="false" outlineLevel="0" collapsed="false">
      <c r="A50" s="1" t="n">
        <v>47</v>
      </c>
      <c r="B50" s="1" t="s">
        <v>267</v>
      </c>
      <c r="C50" s="2" t="str">
        <f aca="false">IF(I50=J50,K50,K50&amp;" *")</f>
        <v>01:39.9</v>
      </c>
      <c r="D50" s="1" t="s">
        <v>14</v>
      </c>
      <c r="E50" s="1" t="s">
        <v>32</v>
      </c>
      <c r="F50" s="3" t="n">
        <v>930711</v>
      </c>
      <c r="G50" s="1" t="s">
        <v>16</v>
      </c>
      <c r="I50" s="2" t="n">
        <v>0.00115625</v>
      </c>
      <c r="J50" s="2" t="n">
        <f aca="false">IF(D50="Y",I50*0.9942,I50)</f>
        <v>0.00115625</v>
      </c>
      <c r="K50" s="2" t="str">
        <f aca="false">+TEXT(J50,"mm:ss.0")</f>
        <v>01:39.9</v>
      </c>
    </row>
    <row r="51" customFormat="false" ht="12.75" hidden="false" customHeight="false" outlineLevel="0" collapsed="false">
      <c r="A51" s="1" t="n">
        <v>48</v>
      </c>
      <c r="B51" s="1" t="s">
        <v>44</v>
      </c>
      <c r="C51" s="2" t="str">
        <f aca="false">IF(I51=J51,K51,K51&amp;" *")</f>
        <v>01:39.9</v>
      </c>
      <c r="D51" s="1" t="s">
        <v>14</v>
      </c>
      <c r="E51" s="1" t="s">
        <v>24</v>
      </c>
      <c r="F51" s="3" t="n">
        <v>970720</v>
      </c>
      <c r="G51" s="1" t="s">
        <v>16</v>
      </c>
      <c r="I51" s="2" t="n">
        <v>0.00115625</v>
      </c>
      <c r="J51" s="2" t="n">
        <f aca="false">IF(D51="Y",I51*0.9942,I51)</f>
        <v>0.00115625</v>
      </c>
      <c r="K51" s="2" t="str">
        <f aca="false">+TEXT(J51,"mm:ss.0")</f>
        <v>01:39.9</v>
      </c>
    </row>
    <row r="52" customFormat="false" ht="12.75" hidden="false" customHeight="false" outlineLevel="0" collapsed="false">
      <c r="A52" s="1" t="n">
        <v>49</v>
      </c>
      <c r="B52" s="1" t="s">
        <v>91</v>
      </c>
      <c r="C52" s="2" t="str">
        <f aca="false">IF(I52=J52,K52,K52&amp;" *")</f>
        <v>01:40.0</v>
      </c>
      <c r="D52" s="1" t="s">
        <v>14</v>
      </c>
      <c r="E52" s="1" t="s">
        <v>67</v>
      </c>
      <c r="F52" s="3" t="s">
        <v>275</v>
      </c>
      <c r="G52" s="1" t="s">
        <v>16</v>
      </c>
      <c r="I52" s="2" t="n">
        <v>0.00115740740740741</v>
      </c>
      <c r="J52" s="2" t="n">
        <f aca="false">IF(D52="Y",I52*0.9942,I52)</f>
        <v>0.00115740740740741</v>
      </c>
      <c r="K52" s="2" t="str">
        <f aca="false">+TEXT(J52,"mm:ss.0")</f>
        <v>01:40.0</v>
      </c>
      <c r="M52" s="2"/>
    </row>
    <row r="53" customFormat="false" ht="12.75" hidden="false" customHeight="false" outlineLevel="0" collapsed="false">
      <c r="A53" s="1" t="n">
        <v>50</v>
      </c>
      <c r="B53" s="1" t="s">
        <v>28</v>
      </c>
      <c r="C53" s="2" t="str">
        <f aca="false">IF(I53=J53,K53,K53&amp;" *")</f>
        <v>01:40.0</v>
      </c>
      <c r="D53" s="1" t="s">
        <v>14</v>
      </c>
      <c r="E53" s="1" t="s">
        <v>304</v>
      </c>
      <c r="F53" s="3" t="s">
        <v>305</v>
      </c>
      <c r="G53" s="1" t="s">
        <v>16</v>
      </c>
      <c r="I53" s="2" t="n">
        <v>0.00115740740740741</v>
      </c>
      <c r="J53" s="2" t="n">
        <f aca="false">IF(D53="Y",I53*0.9942,I53)</f>
        <v>0.00115740740740741</v>
      </c>
      <c r="K53" s="2" t="str">
        <f aca="false">+TEXT(J53,"mm:ss.0")</f>
        <v>01:40.0</v>
      </c>
    </row>
    <row r="54" customFormat="false" ht="12.75" hidden="false" customHeight="false" outlineLevel="0" collapsed="false">
      <c r="A54" s="1" t="n">
        <v>51</v>
      </c>
      <c r="B54" s="1" t="s">
        <v>44</v>
      </c>
      <c r="C54" s="2" t="str">
        <f aca="false">IF(I54=J54,K54,K54&amp;" *")</f>
        <v>01:40.3</v>
      </c>
      <c r="D54" s="1" t="s">
        <v>14</v>
      </c>
      <c r="E54" s="1" t="s">
        <v>197</v>
      </c>
      <c r="F54" s="3" t="s">
        <v>306</v>
      </c>
      <c r="I54" s="2" t="n">
        <v>0.00116087962962963</v>
      </c>
      <c r="J54" s="2" t="n">
        <f aca="false">IF(D54="Y",I54*0.9942,I54)</f>
        <v>0.00116087962962963</v>
      </c>
      <c r="K54" s="2" t="str">
        <f aca="false">+TEXT(J54,"mm:ss.0")</f>
        <v>01:40.3</v>
      </c>
      <c r="M54" s="10"/>
    </row>
    <row r="55" customFormat="false" ht="12.75" hidden="false" customHeight="false" outlineLevel="0" collapsed="false">
      <c r="A55" s="1" t="n">
        <v>52</v>
      </c>
      <c r="B55" s="1" t="s">
        <v>23</v>
      </c>
      <c r="C55" s="2" t="str">
        <f aca="false">IF(I55=J55,K55,K55&amp;" *")</f>
        <v>01:40.36</v>
      </c>
      <c r="D55" s="1" t="s">
        <v>14</v>
      </c>
      <c r="E55" s="1" t="s">
        <v>171</v>
      </c>
      <c r="F55" s="3" t="s">
        <v>172</v>
      </c>
      <c r="I55" s="9" t="n">
        <v>0.00116157407407407</v>
      </c>
      <c r="J55" s="2" t="n">
        <f aca="false">IF(D55="Y",I55*0.9942,I55)</f>
        <v>0.00116157407407407</v>
      </c>
      <c r="K55" s="2" t="str">
        <f aca="false">+TEXT(J55,"mm:ss.00")</f>
        <v>01:40.36</v>
      </c>
      <c r="L55" s="1" t="s">
        <v>65</v>
      </c>
      <c r="M55" s="2"/>
    </row>
    <row r="56" customFormat="false" ht="12.75" hidden="false" customHeight="false" outlineLevel="0" collapsed="false">
      <c r="A56" s="1" t="n">
        <v>53</v>
      </c>
      <c r="B56" s="1" t="s">
        <v>53</v>
      </c>
      <c r="C56" s="2" t="str">
        <f aca="false">IF(I56=J56,K56,K56&amp;" *")</f>
        <v>01:40.4</v>
      </c>
      <c r="D56" s="1" t="s">
        <v>14</v>
      </c>
      <c r="E56" s="1" t="s">
        <v>57</v>
      </c>
      <c r="F56" s="3" t="n">
        <v>910608</v>
      </c>
      <c r="G56" s="1" t="s">
        <v>16</v>
      </c>
      <c r="I56" s="2" t="n">
        <v>0.00116203703703704</v>
      </c>
      <c r="J56" s="2" t="n">
        <f aca="false">IF(D56="Y",I56*0.9942,I56)</f>
        <v>0.00116203703703704</v>
      </c>
      <c r="K56" s="2" t="str">
        <f aca="false">+TEXT(J56,"mm:ss.0")</f>
        <v>01:40.4</v>
      </c>
    </row>
    <row r="57" customFormat="false" ht="12.75" hidden="false" customHeight="false" outlineLevel="0" collapsed="false">
      <c r="A57" s="1" t="n">
        <v>54</v>
      </c>
      <c r="B57" s="1" t="s">
        <v>44</v>
      </c>
      <c r="C57" s="2" t="str">
        <f aca="false">IF(I57=J57,K57,K57&amp;" *")</f>
        <v>01:40.4</v>
      </c>
      <c r="D57" s="1" t="s">
        <v>14</v>
      </c>
      <c r="E57" s="1" t="s">
        <v>32</v>
      </c>
      <c r="F57" s="3" t="n">
        <v>930711</v>
      </c>
      <c r="G57" s="1" t="s">
        <v>16</v>
      </c>
      <c r="I57" s="2" t="n">
        <v>0.00116203703703704</v>
      </c>
      <c r="J57" s="2" t="n">
        <f aca="false">IF(D57="Y",I57*0.9942,I57)</f>
        <v>0.00116203703703704</v>
      </c>
      <c r="K57" s="2" t="str">
        <f aca="false">+TEXT(J57,"mm:ss.0")</f>
        <v>01:40.4</v>
      </c>
    </row>
    <row r="58" customFormat="false" ht="12.75" hidden="false" customHeight="false" outlineLevel="0" collapsed="false">
      <c r="A58" s="1" t="n">
        <v>55</v>
      </c>
      <c r="B58" s="1" t="s">
        <v>28</v>
      </c>
      <c r="C58" s="2" t="str">
        <f aca="false">IF(I58=J58,K58,K58&amp;" *")</f>
        <v>01:40.4</v>
      </c>
      <c r="D58" s="1" t="s">
        <v>14</v>
      </c>
      <c r="E58" s="1" t="s">
        <v>304</v>
      </c>
      <c r="F58" s="3" t="s">
        <v>49</v>
      </c>
      <c r="I58" s="2" t="n">
        <v>0.00116203703703704</v>
      </c>
      <c r="J58" s="2" t="n">
        <f aca="false">IF(D58="Y",I58*0.9942,I58)</f>
        <v>0.00116203703703704</v>
      </c>
      <c r="K58" s="2" t="str">
        <f aca="false">+TEXT(J58,"mm:ss.0")</f>
        <v>01:40.4</v>
      </c>
    </row>
    <row r="59" customFormat="false" ht="12.75" hidden="false" customHeight="false" outlineLevel="0" collapsed="false">
      <c r="A59" s="1" t="n">
        <v>56</v>
      </c>
      <c r="B59" s="1" t="s">
        <v>23</v>
      </c>
      <c r="C59" s="2" t="str">
        <f aca="false">IF(I59=J59,K59,K59&amp;" *")</f>
        <v>01:40.6 *</v>
      </c>
      <c r="D59" s="1" t="s">
        <v>21</v>
      </c>
      <c r="E59" s="1" t="s">
        <v>26</v>
      </c>
      <c r="F59" s="3" t="n">
        <v>920711</v>
      </c>
      <c r="G59" s="1" t="s">
        <v>16</v>
      </c>
      <c r="I59" s="2" t="n">
        <v>0.0011712962962963</v>
      </c>
      <c r="J59" s="2" t="n">
        <f aca="false">IF(D59="Y",I59*0.9942,I59)</f>
        <v>0.00116450277777778</v>
      </c>
      <c r="K59" s="2" t="str">
        <f aca="false">+TEXT(J59,"mm:ss.0")</f>
        <v>01:40.6</v>
      </c>
      <c r="M59" s="10"/>
    </row>
    <row r="60" customFormat="false" ht="12.75" hidden="false" customHeight="false" outlineLevel="0" collapsed="false">
      <c r="A60" s="1" t="n">
        <v>57</v>
      </c>
      <c r="B60" s="1" t="s">
        <v>93</v>
      </c>
      <c r="C60" s="2" t="str">
        <f aca="false">IF(I60=J60,K60,K60&amp;" *")</f>
        <v>01:40.6 *</v>
      </c>
      <c r="D60" s="1" t="s">
        <v>21</v>
      </c>
      <c r="E60" s="1" t="s">
        <v>26</v>
      </c>
      <c r="F60" s="3" t="n">
        <v>920712</v>
      </c>
      <c r="G60" s="1" t="s">
        <v>16</v>
      </c>
      <c r="I60" s="2" t="n">
        <v>0.0011712962962963</v>
      </c>
      <c r="J60" s="2" t="n">
        <f aca="false">IF(D60="Y",I60*0.9942,I60)</f>
        <v>0.00116450277777778</v>
      </c>
      <c r="K60" s="2" t="str">
        <f aca="false">+TEXT(J60,"mm:ss.0")</f>
        <v>01:40.6</v>
      </c>
      <c r="M60" s="10"/>
    </row>
    <row r="61" customFormat="false" ht="12.75" hidden="false" customHeight="false" outlineLevel="0" collapsed="false">
      <c r="A61" s="1" t="n">
        <v>58</v>
      </c>
      <c r="B61" s="1" t="s">
        <v>91</v>
      </c>
      <c r="C61" s="2" t="str">
        <f aca="false">IF(I61=J61,K61,K61&amp;" *")</f>
        <v>01:40.7</v>
      </c>
      <c r="D61" s="1" t="s">
        <v>14</v>
      </c>
      <c r="E61" s="1" t="s">
        <v>37</v>
      </c>
      <c r="F61" s="3" t="s">
        <v>127</v>
      </c>
      <c r="I61" s="2" t="n">
        <v>0.00116550925925926</v>
      </c>
      <c r="J61" s="2" t="n">
        <f aca="false">IF(D61="Y",I61*0.9942,I61)</f>
        <v>0.00116550925925926</v>
      </c>
      <c r="K61" s="2" t="str">
        <f aca="false">+TEXT(J61,"mm:ss.0")</f>
        <v>01:40.7</v>
      </c>
      <c r="M61" s="2"/>
    </row>
    <row r="62" customFormat="false" ht="12.75" hidden="false" customHeight="false" outlineLevel="0" collapsed="false">
      <c r="A62" s="1" t="n">
        <v>59</v>
      </c>
      <c r="B62" s="1" t="s">
        <v>18</v>
      </c>
      <c r="C62" s="2" t="str">
        <f aca="false">IF(I62=J62,K62,K62&amp;" *")</f>
        <v>01:40.77</v>
      </c>
      <c r="D62" s="1" t="s">
        <v>14</v>
      </c>
      <c r="E62" s="1" t="s">
        <v>142</v>
      </c>
      <c r="F62" s="3" t="s">
        <v>589</v>
      </c>
      <c r="G62" s="1" t="s">
        <v>16</v>
      </c>
      <c r="I62" s="9" t="n">
        <v>0.00116631944444444</v>
      </c>
      <c r="J62" s="2" t="n">
        <f aca="false">IF(D62="Y",I62*0.9942,I62)</f>
        <v>0.00116631944444444</v>
      </c>
      <c r="K62" s="2" t="str">
        <f aca="false">+TEXT(J62,"mm:ss.00")</f>
        <v>01:40.77</v>
      </c>
      <c r="L62" s="1" t="s">
        <v>65</v>
      </c>
      <c r="M62" s="2"/>
    </row>
    <row r="63" customFormat="false" ht="12.75" hidden="false" customHeight="false" outlineLevel="0" collapsed="false">
      <c r="A63" s="1" t="n">
        <v>60</v>
      </c>
      <c r="B63" s="1" t="s">
        <v>53</v>
      </c>
      <c r="C63" s="2" t="str">
        <f aca="false">IF(I63=J63,K63,K63&amp;" *")</f>
        <v>01:40.8</v>
      </c>
      <c r="D63" s="1" t="s">
        <v>14</v>
      </c>
      <c r="E63" s="1" t="s">
        <v>57</v>
      </c>
      <c r="F63" s="3" t="n">
        <v>900721</v>
      </c>
      <c r="G63" s="1" t="s">
        <v>16</v>
      </c>
      <c r="I63" s="2" t="n">
        <v>0.00116666666666667</v>
      </c>
      <c r="J63" s="2" t="n">
        <f aca="false">IF(D63="Y",I63*0.9942,I63)</f>
        <v>0.00116666666666667</v>
      </c>
      <c r="K63" s="2" t="str">
        <f aca="false">+TEXT(J63,"mm:ss.0")</f>
        <v>01:40.8</v>
      </c>
      <c r="M63" s="2"/>
    </row>
    <row r="64" customFormat="false" ht="12.75" hidden="false" customHeight="false" outlineLevel="0" collapsed="false">
      <c r="A64" s="1" t="n">
        <v>61</v>
      </c>
      <c r="B64" s="1" t="s">
        <v>18</v>
      </c>
      <c r="C64" s="2" t="str">
        <f aca="false">IF(I64=J64,K64,K64&amp;" *")</f>
        <v>01:40.8</v>
      </c>
      <c r="D64" s="1" t="s">
        <v>14</v>
      </c>
      <c r="E64" s="1" t="s">
        <v>15</v>
      </c>
      <c r="F64" s="3" t="n">
        <v>940716</v>
      </c>
      <c r="G64" s="1" t="s">
        <v>16</v>
      </c>
      <c r="I64" s="2" t="n">
        <v>0.00116666666666667</v>
      </c>
      <c r="J64" s="2" t="n">
        <f aca="false">IF(D64="Y",I64*0.9942,I64)</f>
        <v>0.00116666666666667</v>
      </c>
      <c r="K64" s="2" t="str">
        <f aca="false">+TEXT(J64,"mm:ss.0")</f>
        <v>01:40.8</v>
      </c>
      <c r="M64" s="10"/>
    </row>
    <row r="65" customFormat="false" ht="12.75" hidden="false" customHeight="false" outlineLevel="0" collapsed="false">
      <c r="A65" s="1" t="n">
        <v>62</v>
      </c>
      <c r="B65" s="1" t="s">
        <v>18</v>
      </c>
      <c r="C65" s="2" t="str">
        <f aca="false">IF(I65=J65,K65,K65&amp;" *")</f>
        <v>01:40.9</v>
      </c>
      <c r="D65" s="1" t="s">
        <v>14</v>
      </c>
      <c r="E65" s="1" t="s">
        <v>37</v>
      </c>
      <c r="F65" s="3" t="n">
        <v>910720</v>
      </c>
      <c r="G65" s="1" t="s">
        <v>16</v>
      </c>
      <c r="I65" s="2" t="n">
        <v>0.00116782407407407</v>
      </c>
      <c r="J65" s="2" t="n">
        <f aca="false">IF(D65="Y",I65*0.9942,I65)</f>
        <v>0.00116782407407407</v>
      </c>
      <c r="K65" s="2" t="str">
        <f aca="false">+TEXT(J65,"mm:ss.0")</f>
        <v>01:40.9</v>
      </c>
    </row>
    <row r="66" customFormat="false" ht="12.75" hidden="false" customHeight="false" outlineLevel="0" collapsed="false">
      <c r="A66" s="1" t="n">
        <v>63</v>
      </c>
      <c r="B66" s="1" t="s">
        <v>267</v>
      </c>
      <c r="C66" s="2" t="str">
        <f aca="false">IF(I66=J66,K66,K66&amp;" *")</f>
        <v>01:40.9</v>
      </c>
      <c r="D66" s="1" t="s">
        <v>14</v>
      </c>
      <c r="E66" s="1" t="s">
        <v>32</v>
      </c>
      <c r="F66" s="3" t="n">
        <v>930710</v>
      </c>
      <c r="G66" s="1" t="s">
        <v>16</v>
      </c>
      <c r="I66" s="2" t="n">
        <v>0.00116782407407407</v>
      </c>
      <c r="J66" s="2" t="n">
        <f aca="false">IF(D66="Y",I66*0.9942,I66)</f>
        <v>0.00116782407407407</v>
      </c>
      <c r="K66" s="2" t="str">
        <f aca="false">+TEXT(J66,"mm:ss.0")</f>
        <v>01:40.9</v>
      </c>
      <c r="M66" s="2"/>
    </row>
    <row r="67" customFormat="false" ht="12.75" hidden="false" customHeight="false" outlineLevel="0" collapsed="false">
      <c r="A67" s="1" t="n">
        <v>64</v>
      </c>
      <c r="B67" s="1" t="s">
        <v>44</v>
      </c>
      <c r="C67" s="2" t="str">
        <f aca="false">IF(I67=J67,K67,K67&amp;" *")</f>
        <v>01:40.9</v>
      </c>
      <c r="D67" s="1" t="s">
        <v>14</v>
      </c>
      <c r="E67" s="1" t="s">
        <v>15</v>
      </c>
      <c r="F67" s="3" t="n">
        <v>940717</v>
      </c>
      <c r="G67" s="1" t="s">
        <v>16</v>
      </c>
      <c r="I67" s="2" t="n">
        <v>0.00116782407407407</v>
      </c>
      <c r="J67" s="2" t="n">
        <f aca="false">IF(D67="Y",I67*0.9942,I67)</f>
        <v>0.00116782407407407</v>
      </c>
      <c r="K67" s="2" t="str">
        <f aca="false">+TEXT(J67,"mm:ss.0")</f>
        <v>01:40.9</v>
      </c>
    </row>
    <row r="68" customFormat="false" ht="12.75" hidden="false" customHeight="false" outlineLevel="0" collapsed="false">
      <c r="A68" s="1" t="n">
        <v>65</v>
      </c>
      <c r="B68" s="1" t="s">
        <v>28</v>
      </c>
      <c r="C68" s="2" t="str">
        <f aca="false">IF(I68=J68,K68,K68&amp;" *")</f>
        <v>01:40.9</v>
      </c>
      <c r="D68" s="1" t="s">
        <v>14</v>
      </c>
      <c r="E68" s="1" t="s">
        <v>24</v>
      </c>
      <c r="F68" s="3" t="n">
        <v>970719</v>
      </c>
      <c r="G68" s="1" t="s">
        <v>16</v>
      </c>
      <c r="I68" s="2" t="n">
        <v>0.00116782407407407</v>
      </c>
      <c r="J68" s="2" t="n">
        <f aca="false">IF(D68="Y",I68*0.9942,I68)</f>
        <v>0.00116782407407407</v>
      </c>
      <c r="K68" s="2" t="str">
        <f aca="false">+TEXT(J68,"mm:ss.0")</f>
        <v>01:40.9</v>
      </c>
      <c r="M68" s="10"/>
    </row>
    <row r="69" customFormat="false" ht="12.75" hidden="false" customHeight="false" outlineLevel="0" collapsed="false">
      <c r="A69" s="1" t="n">
        <v>66</v>
      </c>
      <c r="B69" s="1" t="s">
        <v>53</v>
      </c>
      <c r="C69" s="2" t="str">
        <f aca="false">IF(I69=J69,K69,K69&amp;" *")</f>
        <v>01:41.0</v>
      </c>
      <c r="D69" s="1" t="s">
        <v>14</v>
      </c>
      <c r="E69" s="1" t="s">
        <v>57</v>
      </c>
      <c r="F69" s="3" t="n">
        <v>920613</v>
      </c>
      <c r="G69" s="1" t="s">
        <v>16</v>
      </c>
      <c r="I69" s="2" t="n">
        <v>0.00116898148148148</v>
      </c>
      <c r="J69" s="2" t="n">
        <f aca="false">IF(D69="Y",I69*0.9942,I69)</f>
        <v>0.00116898148148148</v>
      </c>
      <c r="K69" s="2" t="str">
        <f aca="false">+TEXT(J69,"mm:ss.0")</f>
        <v>01:41.0</v>
      </c>
    </row>
    <row r="70" customFormat="false" ht="12.75" hidden="false" customHeight="false" outlineLevel="0" collapsed="false">
      <c r="A70" s="1" t="n">
        <v>67</v>
      </c>
      <c r="B70" s="1" t="s">
        <v>18</v>
      </c>
      <c r="C70" s="2" t="str">
        <f aca="false">IF(I70=J70,K70,K70&amp;" *")</f>
        <v>01:41.0</v>
      </c>
      <c r="D70" s="1" t="s">
        <v>14</v>
      </c>
      <c r="E70" s="1" t="s">
        <v>37</v>
      </c>
      <c r="F70" s="3" t="s">
        <v>127</v>
      </c>
      <c r="I70" s="2" t="n">
        <v>0.00116898148148148</v>
      </c>
      <c r="J70" s="2" t="n">
        <f aca="false">IF(D70="Y",I70*0.9942,I70)</f>
        <v>0.00116898148148148</v>
      </c>
      <c r="K70" s="2" t="str">
        <f aca="false">+TEXT(J70,"mm:ss.0")</f>
        <v>01:41.0</v>
      </c>
    </row>
    <row r="71" customFormat="false" ht="12.75" hidden="false" customHeight="false" outlineLevel="0" collapsed="false">
      <c r="A71" s="1" t="n">
        <v>68</v>
      </c>
      <c r="B71" s="1" t="s">
        <v>93</v>
      </c>
      <c r="C71" s="2" t="str">
        <f aca="false">IF(I71=J71,K71,K71&amp;" *")</f>
        <v>01:41.0 *</v>
      </c>
      <c r="D71" s="1" t="s">
        <v>21</v>
      </c>
      <c r="E71" s="1" t="s">
        <v>58</v>
      </c>
      <c r="F71" s="3" t="s">
        <v>59</v>
      </c>
      <c r="G71" s="1" t="s">
        <v>16</v>
      </c>
      <c r="I71" s="2" t="n">
        <v>0.00117592592592593</v>
      </c>
      <c r="J71" s="2" t="n">
        <f aca="false">IF(D71="Y",I71*0.9942,I71)</f>
        <v>0.00116910555555556</v>
      </c>
      <c r="K71" s="2" t="str">
        <f aca="false">+TEXT(J71,"mm:ss.0")</f>
        <v>01:41.0</v>
      </c>
      <c r="M71" s="10"/>
    </row>
    <row r="72" customFormat="false" ht="12.75" hidden="false" customHeight="false" outlineLevel="0" collapsed="false">
      <c r="A72" s="1" t="n">
        <v>69</v>
      </c>
      <c r="B72" s="1" t="s">
        <v>23</v>
      </c>
      <c r="C72" s="9" t="str">
        <f aca="false">IF(I72=J72,K72,K72&amp;" *")</f>
        <v>01:41.10</v>
      </c>
      <c r="D72" s="1" t="s">
        <v>14</v>
      </c>
      <c r="E72" s="1" t="s">
        <v>63</v>
      </c>
      <c r="F72" s="3" t="s">
        <v>64</v>
      </c>
      <c r="G72" s="1" t="s">
        <v>16</v>
      </c>
      <c r="I72" s="9" t="n">
        <v>0.00117013888888889</v>
      </c>
      <c r="J72" s="2" t="n">
        <f aca="false">IF(D72="Y",I72*0.9942,I72)</f>
        <v>0.00117013888888889</v>
      </c>
      <c r="K72" s="2" t="str">
        <f aca="false">+TEXT(J72,"mm:ss.00")</f>
        <v>01:41.10</v>
      </c>
      <c r="L72" s="1" t="s">
        <v>65</v>
      </c>
      <c r="M72" s="2"/>
    </row>
    <row r="73" customFormat="false" ht="12.75" hidden="false" customHeight="false" outlineLevel="0" collapsed="false">
      <c r="A73" s="1" t="n">
        <v>70</v>
      </c>
      <c r="B73" s="1" t="s">
        <v>18</v>
      </c>
      <c r="C73" s="2" t="str">
        <f aca="false">IF(I73=J73,K73,K73&amp;" *")</f>
        <v>01:41.19</v>
      </c>
      <c r="D73" s="1" t="s">
        <v>14</v>
      </c>
      <c r="E73" s="1" t="s">
        <v>63</v>
      </c>
      <c r="F73" s="3" t="s">
        <v>445</v>
      </c>
      <c r="G73" s="1" t="s">
        <v>16</v>
      </c>
      <c r="I73" s="9" t="n">
        <v>0.00117118055555556</v>
      </c>
      <c r="J73" s="2" t="n">
        <f aca="false">IF(D73="Y",I73*0.9942,I73)</f>
        <v>0.00117118055555556</v>
      </c>
      <c r="K73" s="2" t="str">
        <f aca="false">+TEXT(J73,"mm:ss.00")</f>
        <v>01:41.19</v>
      </c>
      <c r="L73" s="1" t="s">
        <v>65</v>
      </c>
      <c r="M73" s="2"/>
    </row>
    <row r="74" customFormat="false" ht="12.75" hidden="false" customHeight="false" outlineLevel="0" collapsed="false">
      <c r="A74" s="1" t="n">
        <v>71</v>
      </c>
      <c r="B74" s="1" t="s">
        <v>18</v>
      </c>
      <c r="C74" s="2" t="str">
        <f aca="false">IF(I74=J74,K74,K74&amp;" *")</f>
        <v>01:41.2</v>
      </c>
      <c r="D74" s="1" t="s">
        <v>14</v>
      </c>
      <c r="E74" s="1" t="s">
        <v>55</v>
      </c>
      <c r="F74" s="3" t="s">
        <v>553</v>
      </c>
      <c r="G74" s="1" t="s">
        <v>16</v>
      </c>
      <c r="I74" s="2" t="n">
        <v>0.0011712962962963</v>
      </c>
      <c r="J74" s="2" t="n">
        <f aca="false">IF(D74="Y",I74*0.9942,I74)</f>
        <v>0.0011712962962963</v>
      </c>
      <c r="K74" s="2" t="str">
        <f aca="false">+TEXT(J74,"mm:ss.0")</f>
        <v>01:41.2</v>
      </c>
    </row>
    <row r="75" customFormat="false" ht="12.75" hidden="false" customHeight="false" outlineLevel="0" collapsed="false">
      <c r="A75" s="1" t="n">
        <v>72</v>
      </c>
      <c r="B75" s="1" t="s">
        <v>700</v>
      </c>
      <c r="C75" s="2" t="str">
        <f aca="false">IF(I75=J75,K75,K75&amp;" *")</f>
        <v>01:41.3</v>
      </c>
      <c r="D75" s="1" t="s">
        <v>14</v>
      </c>
      <c r="E75" s="1" t="s">
        <v>57</v>
      </c>
      <c r="F75" s="3" t="n">
        <v>900616</v>
      </c>
      <c r="G75" s="1" t="s">
        <v>16</v>
      </c>
      <c r="I75" s="2" t="n">
        <v>0.0011724537037037</v>
      </c>
      <c r="J75" s="2" t="n">
        <f aca="false">IF(D75="Y",I75*0.9942,I75)</f>
        <v>0.0011724537037037</v>
      </c>
      <c r="K75" s="2" t="str">
        <f aca="false">+TEXT(J75,"mm:ss.0")</f>
        <v>01:41.3</v>
      </c>
    </row>
    <row r="76" customFormat="false" ht="12.75" hidden="false" customHeight="false" outlineLevel="0" collapsed="false">
      <c r="A76" s="1" t="n">
        <v>73</v>
      </c>
      <c r="B76" s="1" t="s">
        <v>23</v>
      </c>
      <c r="C76" s="2" t="str">
        <f aca="false">IF(I76=J76,K76,K76&amp;" *")</f>
        <v>01:41.3</v>
      </c>
      <c r="D76" s="1" t="s">
        <v>14</v>
      </c>
      <c r="E76" s="1" t="s">
        <v>24</v>
      </c>
      <c r="F76" s="3" t="n">
        <v>970720</v>
      </c>
      <c r="G76" s="1" t="s">
        <v>16</v>
      </c>
      <c r="I76" s="2" t="n">
        <v>0.0011724537037037</v>
      </c>
      <c r="J76" s="2" t="n">
        <f aca="false">IF(D76="Y",I76*0.9942,I76)</f>
        <v>0.0011724537037037</v>
      </c>
      <c r="K76" s="2" t="str">
        <f aca="false">+TEXT(J76,"mm:ss.0")</f>
        <v>01:41.3</v>
      </c>
      <c r="M76" s="10"/>
    </row>
    <row r="77" customFormat="false" ht="12.75" hidden="false" customHeight="false" outlineLevel="0" collapsed="false">
      <c r="A77" s="1" t="n">
        <v>74</v>
      </c>
      <c r="B77" s="1" t="s">
        <v>69</v>
      </c>
      <c r="C77" s="2" t="str">
        <f aca="false">IF(I77=J77,K77,K77&amp;" *")</f>
        <v>01:41.4</v>
      </c>
      <c r="D77" s="1" t="s">
        <v>14</v>
      </c>
      <c r="E77" s="1" t="s">
        <v>37</v>
      </c>
      <c r="F77" s="3" t="n">
        <v>900630</v>
      </c>
      <c r="G77" s="1" t="s">
        <v>16</v>
      </c>
      <c r="I77" s="2" t="n">
        <v>0.00117361111111111</v>
      </c>
      <c r="J77" s="2" t="n">
        <f aca="false">IF(D77="Y",I77*0.9942,I77)</f>
        <v>0.00117361111111111</v>
      </c>
      <c r="K77" s="2" t="str">
        <f aca="false">+TEXT(J77,"mm:ss.0")</f>
        <v>01:41.4</v>
      </c>
      <c r="M77" s="10"/>
    </row>
    <row r="78" customFormat="false" ht="12.75" hidden="false" customHeight="false" outlineLevel="0" collapsed="false">
      <c r="A78" s="1" t="n">
        <v>75</v>
      </c>
      <c r="B78" s="1" t="s">
        <v>23</v>
      </c>
      <c r="C78" s="2" t="str">
        <f aca="false">IF(I78=J78,K78,K78&amp;" *")</f>
        <v>01:41.4</v>
      </c>
      <c r="D78" s="1" t="s">
        <v>14</v>
      </c>
      <c r="E78" s="1" t="s">
        <v>67</v>
      </c>
      <c r="F78" s="3" t="s">
        <v>292</v>
      </c>
      <c r="G78" s="1" t="s">
        <v>16</v>
      </c>
      <c r="H78" s="1" t="s">
        <v>701</v>
      </c>
      <c r="I78" s="2" t="n">
        <v>0.00117361111111111</v>
      </c>
      <c r="J78" s="2" t="n">
        <f aca="false">IF(D78="Y",I78*0.9942,I78)</f>
        <v>0.00117361111111111</v>
      </c>
      <c r="K78" s="2" t="str">
        <f aca="false">+TEXT(J78,"mm:ss.0")</f>
        <v>01:41.4</v>
      </c>
      <c r="M78" s="10"/>
    </row>
    <row r="79" customFormat="false" ht="12.75" hidden="false" customHeight="false" outlineLevel="0" collapsed="false">
      <c r="A79" s="1" t="n">
        <v>76</v>
      </c>
      <c r="B79" s="1" t="s">
        <v>53</v>
      </c>
      <c r="C79" s="2" t="str">
        <f aca="false">IF(I79=J79,K79,K79&amp;" *")</f>
        <v>01:41.4 *</v>
      </c>
      <c r="D79" s="1" t="s">
        <v>21</v>
      </c>
      <c r="E79" s="1" t="s">
        <v>26</v>
      </c>
      <c r="F79" s="3" t="n">
        <v>920712</v>
      </c>
      <c r="G79" s="1" t="s">
        <v>16</v>
      </c>
      <c r="I79" s="2" t="n">
        <v>0.00118055555555556</v>
      </c>
      <c r="J79" s="2" t="n">
        <f aca="false">IF(D79="Y",I79*0.9942,I79)</f>
        <v>0.00117370833333333</v>
      </c>
      <c r="K79" s="2" t="str">
        <f aca="false">+TEXT(J79,"mm:ss.0")</f>
        <v>01:41.4</v>
      </c>
      <c r="M79" s="10"/>
    </row>
    <row r="80" customFormat="false" ht="12.75" hidden="false" customHeight="false" outlineLevel="0" collapsed="false">
      <c r="A80" s="1" t="n">
        <v>77</v>
      </c>
      <c r="B80" s="1" t="s">
        <v>23</v>
      </c>
      <c r="C80" s="2" t="str">
        <f aca="false">IF(I80=J80,K80,K80&amp;" *")</f>
        <v>01:41.5</v>
      </c>
      <c r="D80" s="1" t="s">
        <v>14</v>
      </c>
      <c r="E80" s="1" t="s">
        <v>37</v>
      </c>
      <c r="F80" s="3" t="s">
        <v>127</v>
      </c>
      <c r="I80" s="2" t="n">
        <v>0.00117476851851852</v>
      </c>
      <c r="J80" s="2" t="n">
        <f aca="false">IF(D80="Y",I80*0.9942,I80)</f>
        <v>0.00117476851851852</v>
      </c>
      <c r="K80" s="2" t="str">
        <f aca="false">+TEXT(J80,"mm:ss.0")</f>
        <v>01:41.5</v>
      </c>
      <c r="M80" s="2"/>
    </row>
    <row r="81" customFormat="false" ht="12.75" hidden="false" customHeight="false" outlineLevel="0" collapsed="false">
      <c r="M81" s="10"/>
    </row>
    <row r="82" customFormat="false" ht="12.75" hidden="false" customHeight="false" outlineLevel="0" collapsed="false">
      <c r="B82" s="1" t="s">
        <v>86</v>
      </c>
      <c r="C82" s="2" t="str">
        <f aca="false">IF(I82=J82,K82,K82&amp;" *")</f>
        <v>01:42.6 *</v>
      </c>
      <c r="D82" s="1" t="s">
        <v>21</v>
      </c>
      <c r="E82" s="1" t="s">
        <v>109</v>
      </c>
      <c r="F82" s="3" t="n">
        <v>910622</v>
      </c>
      <c r="G82" s="1" t="s">
        <v>16</v>
      </c>
      <c r="H82" s="1" t="s">
        <v>73</v>
      </c>
      <c r="I82" s="2" t="n">
        <v>0.00119444444444444</v>
      </c>
      <c r="J82" s="2" t="n">
        <f aca="false">IF(D82="Y",I82*0.9942,I82)</f>
        <v>0.00118751666666667</v>
      </c>
      <c r="K82" s="2" t="str">
        <f aca="false">+TEXT(J82,"mm:ss.0")</f>
        <v>01:42.6</v>
      </c>
      <c r="M82" s="2"/>
    </row>
    <row r="83" customFormat="false" ht="12.75" hidden="false" customHeight="false" outlineLevel="0" collapsed="false">
      <c r="M83" s="2"/>
    </row>
    <row r="84" customFormat="false" ht="12.75" hidden="false" customHeight="false" outlineLevel="0" collapsed="false">
      <c r="M84" s="2"/>
    </row>
    <row r="85" customFormat="false" ht="12.75" hidden="false" customHeight="false" outlineLevel="0" collapsed="false">
      <c r="M85" s="2"/>
    </row>
    <row r="86" customFormat="false" ht="12.75" hidden="false" customHeight="false" outlineLevel="0" collapsed="false">
      <c r="M86" s="2"/>
    </row>
    <row r="87" customFormat="false" ht="12.75" hidden="false" customHeight="false" outlineLevel="0" collapsed="false">
      <c r="A87" s="1" t="n">
        <v>1</v>
      </c>
      <c r="B87" s="1" t="s">
        <v>74</v>
      </c>
      <c r="C87" s="2" t="str">
        <f aca="false">IF(I87=J87,K87,K87&amp;" *")</f>
        <v>01:42.8</v>
      </c>
      <c r="D87" s="1" t="s">
        <v>14</v>
      </c>
      <c r="E87" s="1" t="s">
        <v>37</v>
      </c>
      <c r="F87" s="3" t="n">
        <v>910721</v>
      </c>
      <c r="G87" s="1" t="s">
        <v>76</v>
      </c>
      <c r="I87" s="2" t="n">
        <v>0.00118981481481481</v>
      </c>
      <c r="J87" s="2" t="n">
        <f aca="false">IF(D87="Y",I87*0.9942,I87)</f>
        <v>0.00118981481481481</v>
      </c>
      <c r="K87" s="2" t="str">
        <f aca="false">+TEXT(J87,"mm:ss.0")</f>
        <v>01:42.8</v>
      </c>
      <c r="M87" s="2"/>
    </row>
    <row r="88" customFormat="false" ht="12.75" hidden="false" customHeight="false" outlineLevel="0" collapsed="false">
      <c r="A88" s="1" t="n">
        <v>2</v>
      </c>
      <c r="B88" s="1" t="s">
        <v>290</v>
      </c>
      <c r="C88" s="2" t="str">
        <f aca="false">IF(I88=J88,K88,K88&amp;" *")</f>
        <v>01:42.8</v>
      </c>
      <c r="D88" s="1" t="s">
        <v>14</v>
      </c>
      <c r="E88" s="1" t="s">
        <v>24</v>
      </c>
      <c r="F88" s="3" t="n">
        <v>970720</v>
      </c>
      <c r="G88" s="1" t="s">
        <v>76</v>
      </c>
      <c r="I88" s="2" t="n">
        <v>0.00118981481481481</v>
      </c>
      <c r="J88" s="2" t="n">
        <f aca="false">IF(D88="Y",I88*0.9942,I88)</f>
        <v>0.00118981481481481</v>
      </c>
      <c r="K88" s="2" t="str">
        <f aca="false">+TEXT(J88,"mm:ss.0")</f>
        <v>01:42.8</v>
      </c>
      <c r="M88" s="10"/>
    </row>
    <row r="89" customFormat="false" ht="12.75" hidden="false" customHeight="false" outlineLevel="0" collapsed="false">
      <c r="A89" s="1" t="n">
        <v>3</v>
      </c>
      <c r="B89" s="1" t="s">
        <v>113</v>
      </c>
      <c r="C89" s="2" t="str">
        <f aca="false">IF(I89=J89,K89,K89&amp;" *")</f>
        <v>01:43.0</v>
      </c>
      <c r="D89" s="1" t="s">
        <v>14</v>
      </c>
      <c r="E89" s="1" t="s">
        <v>37</v>
      </c>
      <c r="F89" s="3" t="s">
        <v>127</v>
      </c>
      <c r="G89" s="1" t="s">
        <v>76</v>
      </c>
      <c r="I89" s="2" t="n">
        <v>0.00119212962962963</v>
      </c>
      <c r="J89" s="2" t="n">
        <f aca="false">IF(D89="Y",I89*0.9942,I89)</f>
        <v>0.00119212962962963</v>
      </c>
      <c r="K89" s="2" t="str">
        <f aca="false">+TEXT(J89,"mm:ss.0")</f>
        <v>01:43.0</v>
      </c>
      <c r="M89" s="10"/>
    </row>
    <row r="90" customFormat="false" ht="12.75" hidden="false" customHeight="false" outlineLevel="0" collapsed="false">
      <c r="A90" s="1" t="n">
        <v>4</v>
      </c>
      <c r="B90" s="1" t="s">
        <v>74</v>
      </c>
      <c r="C90" s="2" t="str">
        <f aca="false">IF(I90=J90,K90,K90&amp;" *")</f>
        <v>01:43.1 *</v>
      </c>
      <c r="D90" s="1" t="s">
        <v>21</v>
      </c>
      <c r="E90" s="1" t="s">
        <v>26</v>
      </c>
      <c r="F90" s="3" t="n">
        <v>920711</v>
      </c>
      <c r="G90" s="1" t="s">
        <v>76</v>
      </c>
      <c r="I90" s="2" t="n">
        <v>0.00120023148148148</v>
      </c>
      <c r="J90" s="2" t="n">
        <f aca="false">IF(D90="Y",I90*0.9942,I90)</f>
        <v>0.00119327013888889</v>
      </c>
      <c r="K90" s="2" t="str">
        <f aca="false">+TEXT(J90,"mm:ss.0")</f>
        <v>01:43.1</v>
      </c>
      <c r="M90" s="10"/>
    </row>
    <row r="91" customFormat="false" ht="12.75" hidden="false" customHeight="false" outlineLevel="0" collapsed="false">
      <c r="A91" s="1" t="n">
        <v>5</v>
      </c>
      <c r="B91" s="1" t="s">
        <v>74</v>
      </c>
      <c r="C91" s="2" t="str">
        <f aca="false">IF(I91=J91,K91,K91&amp;" *")</f>
        <v>01:43.1 *</v>
      </c>
      <c r="D91" s="1" t="s">
        <v>21</v>
      </c>
      <c r="E91" s="1" t="s">
        <v>26</v>
      </c>
      <c r="F91" s="3" t="n">
        <v>920712</v>
      </c>
      <c r="G91" s="1" t="s">
        <v>76</v>
      </c>
      <c r="I91" s="2" t="n">
        <v>0.00120023148148148</v>
      </c>
      <c r="J91" s="2" t="n">
        <f aca="false">IF(D91="Y",I91*0.9942,I91)</f>
        <v>0.00119327013888889</v>
      </c>
      <c r="K91" s="2" t="str">
        <f aca="false">+TEXT(J91,"mm:ss.0")</f>
        <v>01:43.1</v>
      </c>
      <c r="M91" s="2"/>
    </row>
    <row r="92" customFormat="false" ht="12.75" hidden="false" customHeight="false" outlineLevel="0" collapsed="false">
      <c r="A92" s="1" t="n">
        <v>6</v>
      </c>
      <c r="B92" s="1" t="s">
        <v>113</v>
      </c>
      <c r="C92" s="2" t="str">
        <f aca="false">IF(I92=J92,K92,K92&amp;" *")</f>
        <v>01:43.2</v>
      </c>
      <c r="D92" s="1" t="s">
        <v>14</v>
      </c>
      <c r="E92" s="1" t="s">
        <v>24</v>
      </c>
      <c r="F92" s="3" t="n">
        <v>970720</v>
      </c>
      <c r="G92" s="1" t="s">
        <v>76</v>
      </c>
      <c r="I92" s="2" t="n">
        <v>0.00119444444444444</v>
      </c>
      <c r="J92" s="2" t="n">
        <f aca="false">IF(D92="Y",I92*0.9942,I92)</f>
        <v>0.00119444444444444</v>
      </c>
      <c r="K92" s="2" t="str">
        <f aca="false">+TEXT(J92,"mm:ss.0")</f>
        <v>01:43.2</v>
      </c>
      <c r="M92" s="2"/>
    </row>
    <row r="93" customFormat="false" ht="12.75" hidden="false" customHeight="false" outlineLevel="0" collapsed="false">
      <c r="A93" s="1" t="n">
        <v>7</v>
      </c>
      <c r="B93" s="1" t="s">
        <v>411</v>
      </c>
      <c r="C93" s="2" t="str">
        <f aca="false">IF(I93=J93,K93,K93&amp;" *")</f>
        <v>01:43.4</v>
      </c>
      <c r="D93" s="1" t="s">
        <v>14</v>
      </c>
      <c r="E93" s="1" t="s">
        <v>37</v>
      </c>
      <c r="F93" s="3" t="n">
        <v>910721</v>
      </c>
      <c r="G93" s="1" t="s">
        <v>76</v>
      </c>
      <c r="I93" s="2" t="n">
        <v>0.00119675925925926</v>
      </c>
      <c r="J93" s="2" t="n">
        <f aca="false">IF(D93="Y",I93*0.9942,I93)</f>
        <v>0.00119675925925926</v>
      </c>
      <c r="K93" s="2" t="str">
        <f aca="false">+TEXT(J93,"mm:ss.0")</f>
        <v>01:43.4</v>
      </c>
      <c r="M93" s="2"/>
    </row>
    <row r="94" customFormat="false" ht="12.75" hidden="false" customHeight="false" outlineLevel="0" collapsed="false">
      <c r="A94" s="1" t="n">
        <v>8</v>
      </c>
      <c r="B94" s="1" t="s">
        <v>52</v>
      </c>
      <c r="C94" s="2" t="str">
        <f aca="false">IF(I94=J94,K94,K94&amp;" *")</f>
        <v>01:43.4</v>
      </c>
      <c r="D94" s="1" t="s">
        <v>14</v>
      </c>
      <c r="E94" s="1" t="s">
        <v>24</v>
      </c>
      <c r="F94" s="3" t="n">
        <v>970720</v>
      </c>
      <c r="G94" s="1" t="s">
        <v>76</v>
      </c>
      <c r="I94" s="2" t="n">
        <v>0.00119675925925926</v>
      </c>
      <c r="J94" s="2" t="n">
        <f aca="false">IF(D94="Y",I94*0.9942,I94)</f>
        <v>0.00119675925925926</v>
      </c>
      <c r="K94" s="2" t="str">
        <f aca="false">+TEXT(J94,"mm:ss.0")</f>
        <v>01:43.4</v>
      </c>
      <c r="M94" s="10"/>
    </row>
    <row r="95" customFormat="false" ht="12.75" hidden="false" customHeight="false" outlineLevel="0" collapsed="false">
      <c r="A95" s="1" t="n">
        <v>9</v>
      </c>
      <c r="B95" s="1" t="s">
        <v>23</v>
      </c>
      <c r="C95" s="2" t="str">
        <f aca="false">IF(I95=J95,K95,K95&amp;" *")</f>
        <v>01:43.8 *</v>
      </c>
      <c r="D95" s="1" t="s">
        <v>21</v>
      </c>
      <c r="E95" s="1" t="s">
        <v>109</v>
      </c>
      <c r="F95" s="3" t="n">
        <v>920613</v>
      </c>
      <c r="G95" s="1" t="s">
        <v>76</v>
      </c>
      <c r="H95" s="1" t="s">
        <v>73</v>
      </c>
      <c r="I95" s="2" t="n">
        <v>0.00120833333333333</v>
      </c>
      <c r="J95" s="2" t="n">
        <f aca="false">IF(D95="Y",I95*0.9942,I95)</f>
        <v>0.001201325</v>
      </c>
      <c r="K95" s="2" t="str">
        <f aca="false">+TEXT(J95,"mm:ss.0")</f>
        <v>01:43.8</v>
      </c>
      <c r="M95" s="2"/>
    </row>
    <row r="96" customFormat="false" ht="12.75" hidden="false" customHeight="false" outlineLevel="0" collapsed="false">
      <c r="A96" s="1" t="n">
        <v>10</v>
      </c>
      <c r="B96" s="1" t="s">
        <v>108</v>
      </c>
      <c r="C96" s="2" t="str">
        <f aca="false">IF(I96=J96,K96,K96&amp;" *")</f>
        <v>01:43.8</v>
      </c>
      <c r="D96" s="1" t="s">
        <v>14</v>
      </c>
      <c r="E96" s="1" t="s">
        <v>37</v>
      </c>
      <c r="F96" s="3" t="n">
        <v>910721</v>
      </c>
      <c r="G96" s="1" t="s">
        <v>76</v>
      </c>
      <c r="I96" s="2" t="n">
        <v>0.00120138888888889</v>
      </c>
      <c r="J96" s="2" t="n">
        <f aca="false">IF(D96="Y",I96*0.9942,I96)</f>
        <v>0.00120138888888889</v>
      </c>
      <c r="K96" s="2" t="str">
        <f aca="false">+TEXT(J96,"mm:ss.0")</f>
        <v>01:43.8</v>
      </c>
    </row>
    <row r="97" customFormat="false" ht="12.75" hidden="false" customHeight="false" outlineLevel="0" collapsed="false">
      <c r="A97" s="1" t="n">
        <v>11</v>
      </c>
      <c r="B97" s="1" t="s">
        <v>287</v>
      </c>
      <c r="C97" s="2" t="str">
        <f aca="false">IF(I97=J97,K97,K97&amp;" *")</f>
        <v>01:43.9 *</v>
      </c>
      <c r="D97" s="1" t="s">
        <v>21</v>
      </c>
      <c r="E97" s="1" t="s">
        <v>26</v>
      </c>
      <c r="F97" s="3" t="n">
        <v>920712</v>
      </c>
      <c r="G97" s="1" t="s">
        <v>76</v>
      </c>
      <c r="I97" s="2" t="n">
        <v>0.00120949074074074</v>
      </c>
      <c r="J97" s="2" t="n">
        <f aca="false">IF(D97="Y",I97*0.9942,I97)</f>
        <v>0.00120247569444444</v>
      </c>
      <c r="K97" s="2" t="str">
        <f aca="false">+TEXT(J97,"mm:ss.0")</f>
        <v>01:43.9</v>
      </c>
    </row>
    <row r="98" customFormat="false" ht="12.75" hidden="false" customHeight="false" outlineLevel="0" collapsed="false">
      <c r="A98" s="1" t="n">
        <v>12</v>
      </c>
      <c r="B98" s="1" t="s">
        <v>23</v>
      </c>
      <c r="C98" s="2" t="str">
        <f aca="false">IF(I98=J98,K98,K98&amp;" *")</f>
        <v>01:43.9 *</v>
      </c>
      <c r="D98" s="1" t="s">
        <v>21</v>
      </c>
      <c r="E98" s="1" t="s">
        <v>109</v>
      </c>
      <c r="F98" s="3" t="n">
        <v>930619</v>
      </c>
      <c r="G98" s="1" t="s">
        <v>76</v>
      </c>
      <c r="I98" s="2" t="n">
        <v>0.00120949074074074</v>
      </c>
      <c r="J98" s="2" t="n">
        <f aca="false">IF(D98="Y",I98*0.9942,I98)</f>
        <v>0.00120247569444444</v>
      </c>
      <c r="K98" s="2" t="str">
        <f aca="false">+TEXT(J98,"mm:ss.0")</f>
        <v>01:43.9</v>
      </c>
    </row>
    <row r="99" customFormat="false" ht="12.75" hidden="false" customHeight="false" outlineLevel="0" collapsed="false">
      <c r="A99" s="1" t="n">
        <v>13</v>
      </c>
      <c r="B99" s="1" t="s">
        <v>291</v>
      </c>
      <c r="C99" s="2" t="str">
        <f aca="false">IF(I99=J99,K99,K99&amp;" *")</f>
        <v>01:44.2</v>
      </c>
      <c r="D99" s="1" t="s">
        <v>14</v>
      </c>
      <c r="E99" s="1" t="s">
        <v>37</v>
      </c>
      <c r="F99" s="3" t="s">
        <v>127</v>
      </c>
      <c r="G99" s="1" t="s">
        <v>76</v>
      </c>
      <c r="I99" s="2" t="n">
        <v>0.00120601851851852</v>
      </c>
      <c r="J99" s="2" t="n">
        <f aca="false">IF(D99="Y",I99*0.9942,I99)</f>
        <v>0.00120601851851852</v>
      </c>
      <c r="K99" s="2" t="str">
        <f aca="false">+TEXT(J99,"mm:ss.0")</f>
        <v>01:44.2</v>
      </c>
    </row>
    <row r="100" customFormat="false" ht="12.75" hidden="false" customHeight="false" outlineLevel="0" collapsed="false">
      <c r="A100" s="1" t="n">
        <v>14</v>
      </c>
      <c r="B100" s="1" t="s">
        <v>411</v>
      </c>
      <c r="C100" s="2" t="str">
        <f aca="false">IF(I100=J100,K100,K100&amp;" *")</f>
        <v>01:44.3</v>
      </c>
      <c r="D100" s="1" t="s">
        <v>14</v>
      </c>
      <c r="E100" s="1" t="s">
        <v>37</v>
      </c>
      <c r="F100" s="3" t="n">
        <v>910720</v>
      </c>
      <c r="G100" s="1" t="s">
        <v>76</v>
      </c>
      <c r="I100" s="2" t="n">
        <v>0.00120717592592593</v>
      </c>
      <c r="J100" s="2" t="n">
        <f aca="false">IF(D100="Y",I100*0.9942,I100)</f>
        <v>0.00120717592592593</v>
      </c>
      <c r="K100" s="2" t="str">
        <f aca="false">+TEXT(J100,"mm:ss.0")</f>
        <v>01:44.3</v>
      </c>
      <c r="M100" s="2"/>
    </row>
    <row r="101" customFormat="false" ht="12.75" hidden="false" customHeight="false" outlineLevel="0" collapsed="false">
      <c r="A101" s="1" t="n">
        <v>15</v>
      </c>
      <c r="B101" s="1" t="s">
        <v>181</v>
      </c>
      <c r="C101" s="2" t="str">
        <f aca="false">IF(I101=J101,K101,K101&amp;" *")</f>
        <v>01:44.48</v>
      </c>
      <c r="D101" s="1" t="s">
        <v>14</v>
      </c>
      <c r="E101" s="1" t="s">
        <v>142</v>
      </c>
      <c r="F101" s="3" t="s">
        <v>591</v>
      </c>
      <c r="G101" s="1" t="s">
        <v>76</v>
      </c>
      <c r="I101" s="9" t="n">
        <v>0.00120925925925926</v>
      </c>
      <c r="J101" s="2" t="n">
        <f aca="false">IF(D101="Y",I101*0.9942,I101)</f>
        <v>0.00120925925925926</v>
      </c>
      <c r="K101" s="2" t="str">
        <f aca="false">+TEXT(J101,"mm:ss.00")</f>
        <v>01:44.48</v>
      </c>
      <c r="L101" s="1" t="s">
        <v>65</v>
      </c>
      <c r="M101" s="2"/>
    </row>
    <row r="102" customFormat="false" ht="12.75" hidden="false" customHeight="false" outlineLevel="0" collapsed="false">
      <c r="A102" s="1" t="n">
        <v>16</v>
      </c>
      <c r="B102" s="1" t="s">
        <v>290</v>
      </c>
      <c r="C102" s="2" t="str">
        <f aca="false">IF(I102=J102,K102,K102&amp;" *")</f>
        <v>01:44.6 *</v>
      </c>
      <c r="D102" s="1" t="s">
        <v>21</v>
      </c>
      <c r="E102" s="1" t="s">
        <v>26</v>
      </c>
      <c r="F102" s="3" t="n">
        <v>920620</v>
      </c>
      <c r="G102" s="1" t="s">
        <v>76</v>
      </c>
      <c r="I102" s="2" t="n">
        <v>0.00121759259259259</v>
      </c>
      <c r="J102" s="2" t="n">
        <f aca="false">IF(D102="Y",I102*0.9942,I102)</f>
        <v>0.00121053055555556</v>
      </c>
      <c r="K102" s="2" t="str">
        <f aca="false">+TEXT(J102,"mm:ss.0")</f>
        <v>01:44.6</v>
      </c>
      <c r="M102" s="2"/>
    </row>
    <row r="103" customFormat="false" ht="12.75" hidden="false" customHeight="false" outlineLevel="0" collapsed="false">
      <c r="A103" s="1" t="n">
        <v>17</v>
      </c>
      <c r="B103" s="1" t="s">
        <v>74</v>
      </c>
      <c r="C103" s="2" t="str">
        <f aca="false">IF(I103=J103,K103,K103&amp;" *")</f>
        <v>01:44.6</v>
      </c>
      <c r="D103" s="1" t="s">
        <v>14</v>
      </c>
      <c r="E103" s="1" t="s">
        <v>32</v>
      </c>
      <c r="F103" s="3" t="n">
        <v>930711</v>
      </c>
      <c r="G103" s="1" t="s">
        <v>76</v>
      </c>
      <c r="I103" s="2" t="n">
        <v>0.00121064814814815</v>
      </c>
      <c r="J103" s="2" t="n">
        <f aca="false">IF(D103="Y",I103*0.9942,I103)</f>
        <v>0.00121064814814815</v>
      </c>
      <c r="K103" s="2" t="str">
        <f aca="false">+TEXT(J103,"mm:ss.0")</f>
        <v>01:44.6</v>
      </c>
    </row>
    <row r="104" customFormat="false" ht="12.75" hidden="false" customHeight="false" outlineLevel="0" collapsed="false">
      <c r="A104" s="1" t="n">
        <v>18</v>
      </c>
      <c r="B104" s="1" t="s">
        <v>52</v>
      </c>
      <c r="C104" s="2" t="str">
        <f aca="false">IF(I104=J104,K104,K104&amp;" *")</f>
        <v>01:44.6</v>
      </c>
      <c r="D104" s="1" t="s">
        <v>14</v>
      </c>
      <c r="E104" s="1" t="s">
        <v>24</v>
      </c>
      <c r="F104" s="3" t="n">
        <v>970719</v>
      </c>
      <c r="G104" s="1" t="s">
        <v>76</v>
      </c>
      <c r="I104" s="2" t="n">
        <v>0.00121064814814815</v>
      </c>
      <c r="J104" s="2" t="n">
        <f aca="false">IF(D104="Y",I104*0.9942,I104)</f>
        <v>0.00121064814814815</v>
      </c>
      <c r="K104" s="2" t="str">
        <f aca="false">+TEXT(J104,"mm:ss.0")</f>
        <v>01:44.6</v>
      </c>
      <c r="M104" s="2"/>
    </row>
    <row r="105" customFormat="false" ht="12.75" hidden="false" customHeight="false" outlineLevel="0" collapsed="false">
      <c r="A105" s="1" t="n">
        <v>19</v>
      </c>
      <c r="B105" s="1" t="s">
        <v>74</v>
      </c>
      <c r="C105" s="2" t="str">
        <f aca="false">IF(I105=J105,K105,K105&amp;" *")</f>
        <v>01:44.7</v>
      </c>
      <c r="D105" s="1" t="s">
        <v>14</v>
      </c>
      <c r="E105" s="1" t="s">
        <v>37</v>
      </c>
      <c r="F105" s="3" t="n">
        <v>910720</v>
      </c>
      <c r="G105" s="1" t="s">
        <v>76</v>
      </c>
      <c r="I105" s="2" t="n">
        <v>0.00121180555555556</v>
      </c>
      <c r="J105" s="2" t="n">
        <f aca="false">IF(D105="Y",I105*0.9942,I105)</f>
        <v>0.00121180555555556</v>
      </c>
      <c r="K105" s="2" t="str">
        <f aca="false">+TEXT(J105,"mm:ss.0")</f>
        <v>01:44.7</v>
      </c>
    </row>
    <row r="106" customFormat="false" ht="12.75" hidden="false" customHeight="false" outlineLevel="0" collapsed="false">
      <c r="A106" s="1" t="n">
        <v>20</v>
      </c>
      <c r="B106" s="1" t="s">
        <v>106</v>
      </c>
      <c r="C106" s="2" t="str">
        <f aca="false">IF(I106=J106,K106,K106&amp;" *")</f>
        <v>01:44.9 *</v>
      </c>
      <c r="D106" s="1" t="s">
        <v>21</v>
      </c>
      <c r="E106" s="1" t="s">
        <v>26</v>
      </c>
      <c r="F106" s="3" t="n">
        <v>920712</v>
      </c>
      <c r="G106" s="1" t="s">
        <v>76</v>
      </c>
      <c r="I106" s="2" t="n">
        <v>0.00122106481481481</v>
      </c>
      <c r="J106" s="2" t="n">
        <f aca="false">IF(D106="Y",I106*0.9942,I106)</f>
        <v>0.00121398263888889</v>
      </c>
      <c r="K106" s="2" t="str">
        <f aca="false">+TEXT(J106,"mm:ss.0")</f>
        <v>01:44.9</v>
      </c>
    </row>
    <row r="107" customFormat="false" ht="12.75" hidden="false" customHeight="false" outlineLevel="0" collapsed="false">
      <c r="A107" s="1" t="n">
        <v>21</v>
      </c>
      <c r="B107" s="1" t="s">
        <v>113</v>
      </c>
      <c r="C107" s="2" t="str">
        <f aca="false">IF(I107=J107,K107,K107&amp;" *")</f>
        <v>01:44.9</v>
      </c>
      <c r="D107" s="1" t="s">
        <v>14</v>
      </c>
      <c r="E107" s="1" t="s">
        <v>24</v>
      </c>
      <c r="F107" s="3" t="n">
        <v>970719</v>
      </c>
      <c r="G107" s="1" t="s">
        <v>76</v>
      </c>
      <c r="I107" s="2" t="n">
        <v>0.00121412037037037</v>
      </c>
      <c r="J107" s="2" t="n">
        <f aca="false">IF(D107="Y",I107*0.9942,I107)</f>
        <v>0.00121412037037037</v>
      </c>
      <c r="K107" s="2" t="str">
        <f aca="false">+TEXT(J107,"mm:ss.0")</f>
        <v>01:44.9</v>
      </c>
      <c r="M107" s="10"/>
    </row>
    <row r="108" customFormat="false" ht="12.75" hidden="false" customHeight="false" outlineLevel="0" collapsed="false">
      <c r="A108" s="1" t="n">
        <v>22</v>
      </c>
      <c r="B108" s="1" t="s">
        <v>291</v>
      </c>
      <c r="C108" s="2" t="str">
        <f aca="false">IF(I108=J108,K108,K108&amp;" *")</f>
        <v>01:45.0</v>
      </c>
      <c r="D108" s="1" t="s">
        <v>14</v>
      </c>
      <c r="E108" s="1" t="s">
        <v>67</v>
      </c>
      <c r="F108" s="3" t="s">
        <v>275</v>
      </c>
      <c r="G108" s="1" t="s">
        <v>76</v>
      </c>
      <c r="I108" s="2" t="n">
        <v>0.00121527777777778</v>
      </c>
      <c r="J108" s="2" t="n">
        <f aca="false">IF(D108="Y",I108*0.9942,I108)</f>
        <v>0.00121527777777778</v>
      </c>
      <c r="K108" s="2" t="str">
        <f aca="false">+TEXT(J108,"mm:ss.0")</f>
        <v>01:45.0</v>
      </c>
      <c r="M108" s="10"/>
    </row>
    <row r="109" customFormat="false" ht="12.75" hidden="false" customHeight="false" outlineLevel="0" collapsed="false">
      <c r="A109" s="1" t="n">
        <v>23</v>
      </c>
      <c r="B109" s="1" t="s">
        <v>108</v>
      </c>
      <c r="C109" s="2" t="str">
        <f aca="false">IF(I109=J109,K109,K109&amp;" *")</f>
        <v>01:45.1 *</v>
      </c>
      <c r="D109" s="1" t="s">
        <v>21</v>
      </c>
      <c r="E109" s="1" t="s">
        <v>109</v>
      </c>
      <c r="F109" s="3" t="n">
        <v>910622</v>
      </c>
      <c r="G109" s="1" t="s">
        <v>76</v>
      </c>
      <c r="I109" s="2" t="n">
        <v>0.00122337962962963</v>
      </c>
      <c r="J109" s="2" t="n">
        <f aca="false">IF(D109="Y",I109*0.9942,I109)</f>
        <v>0.00121628402777778</v>
      </c>
      <c r="K109" s="2" t="str">
        <f aca="false">+TEXT(J109,"mm:ss.0")</f>
        <v>01:45.1</v>
      </c>
    </row>
    <row r="110" customFormat="false" ht="12.75" hidden="false" customHeight="false" outlineLevel="0" collapsed="false">
      <c r="A110" s="1" t="n">
        <v>24</v>
      </c>
      <c r="B110" s="1" t="s">
        <v>102</v>
      </c>
      <c r="C110" s="2" t="str">
        <f aca="false">IF(I110=J110,K110,K110&amp;" *")</f>
        <v>01:45.1</v>
      </c>
      <c r="D110" s="1" t="s">
        <v>14</v>
      </c>
      <c r="E110" s="1" t="s">
        <v>24</v>
      </c>
      <c r="F110" s="3" t="n">
        <v>970720</v>
      </c>
      <c r="G110" s="1" t="s">
        <v>76</v>
      </c>
      <c r="I110" s="2" t="n">
        <v>0.00121643518518519</v>
      </c>
      <c r="J110" s="2" t="n">
        <f aca="false">IF(D110="Y",I110*0.9942,I110)</f>
        <v>0.00121643518518519</v>
      </c>
      <c r="K110" s="2" t="str">
        <f aca="false">+TEXT(J110,"mm:ss.0")</f>
        <v>01:45.1</v>
      </c>
      <c r="M110" s="10"/>
    </row>
    <row r="111" customFormat="false" ht="12.75" hidden="false" customHeight="false" outlineLevel="0" collapsed="false">
      <c r="A111" s="1" t="n">
        <v>25</v>
      </c>
      <c r="B111" s="1" t="s">
        <v>74</v>
      </c>
      <c r="C111" s="2" t="str">
        <f aca="false">IF(I111=J111,K111,K111&amp;" *")</f>
        <v>01:45.2 *</v>
      </c>
      <c r="D111" s="1" t="s">
        <v>21</v>
      </c>
      <c r="E111" s="1" t="s">
        <v>58</v>
      </c>
      <c r="F111" s="3" t="s">
        <v>125</v>
      </c>
      <c r="G111" s="1" t="s">
        <v>76</v>
      </c>
      <c r="I111" s="2" t="n">
        <v>0.00122453703703704</v>
      </c>
      <c r="J111" s="2" t="n">
        <f aca="false">IF(D111="Y",I111*0.9942,I111)</f>
        <v>0.00121743472222222</v>
      </c>
      <c r="K111" s="2" t="str">
        <f aca="false">+TEXT(J111,"mm:ss.0")</f>
        <v>01:45.2</v>
      </c>
      <c r="M111" s="10"/>
    </row>
    <row r="112" customFormat="false" ht="12.75" hidden="false" customHeight="false" outlineLevel="0" collapsed="false">
      <c r="A112" s="1" t="n">
        <v>26</v>
      </c>
      <c r="B112" s="1" t="s">
        <v>290</v>
      </c>
      <c r="C112" s="2" t="str">
        <f aca="false">IF(I112=J112,K112,K112&amp;" *")</f>
        <v>01:45.2</v>
      </c>
      <c r="D112" s="1" t="s">
        <v>14</v>
      </c>
      <c r="E112" s="1" t="s">
        <v>19</v>
      </c>
      <c r="F112" s="3" t="n">
        <v>950709</v>
      </c>
      <c r="G112" s="1" t="s">
        <v>76</v>
      </c>
      <c r="I112" s="2" t="n">
        <v>0.00121759259259259</v>
      </c>
      <c r="J112" s="2" t="n">
        <f aca="false">IF(D112="Y",I112*0.9942,I112)</f>
        <v>0.00121759259259259</v>
      </c>
      <c r="K112" s="2" t="str">
        <f aca="false">+TEXT(J112,"mm:ss.0")</f>
        <v>01:45.2</v>
      </c>
      <c r="M112" s="10"/>
    </row>
    <row r="113" customFormat="false" ht="12.75" hidden="false" customHeight="false" outlineLevel="0" collapsed="false">
      <c r="A113" s="1" t="n">
        <v>27</v>
      </c>
      <c r="B113" s="1" t="s">
        <v>702</v>
      </c>
      <c r="C113" s="2" t="str">
        <f aca="false">IF(I113=J113,K113,K113&amp;" *")</f>
        <v>01:45.4 *</v>
      </c>
      <c r="D113" s="1" t="s">
        <v>21</v>
      </c>
      <c r="E113" s="1" t="s">
        <v>428</v>
      </c>
      <c r="F113" s="3" t="n">
        <v>900225</v>
      </c>
      <c r="G113" s="1" t="s">
        <v>76</v>
      </c>
      <c r="I113" s="2" t="n">
        <v>0.00122685185185185</v>
      </c>
      <c r="J113" s="2" t="n">
        <f aca="false">IF(D113="Y",I113*0.9942,I113)</f>
        <v>0.00121973611111111</v>
      </c>
      <c r="K113" s="2" t="str">
        <f aca="false">+TEXT(J113,"mm:ss.0")</f>
        <v>01:45.4</v>
      </c>
      <c r="M113" s="2"/>
    </row>
    <row r="114" customFormat="false" ht="12.75" hidden="false" customHeight="false" outlineLevel="0" collapsed="false">
      <c r="A114" s="1" t="n">
        <v>28</v>
      </c>
      <c r="B114" s="1" t="s">
        <v>287</v>
      </c>
      <c r="C114" s="2" t="str">
        <f aca="false">IF(I114=J114,K114,K114&amp;" *")</f>
        <v>01:45.5 *</v>
      </c>
      <c r="D114" s="1" t="s">
        <v>21</v>
      </c>
      <c r="E114" s="1" t="s">
        <v>26</v>
      </c>
      <c r="F114" s="3" t="n">
        <v>920711</v>
      </c>
      <c r="G114" s="1" t="s">
        <v>76</v>
      </c>
      <c r="I114" s="2" t="n">
        <v>0.00122800925925926</v>
      </c>
      <c r="J114" s="2" t="n">
        <f aca="false">IF(D114="Y",I114*0.9942,I114)</f>
        <v>0.00122088680555556</v>
      </c>
      <c r="K114" s="2" t="str">
        <f aca="false">+TEXT(J114,"mm:ss.0")</f>
        <v>01:45.5</v>
      </c>
      <c r="M114" s="2"/>
    </row>
    <row r="115" customFormat="false" ht="12.75" hidden="false" customHeight="false" outlineLevel="0" collapsed="false">
      <c r="A115" s="1" t="n">
        <v>29</v>
      </c>
      <c r="B115" s="1" t="s">
        <v>181</v>
      </c>
      <c r="C115" s="2" t="str">
        <f aca="false">IF(I115=J115,K115,K115&amp;" *")</f>
        <v>01:45.6</v>
      </c>
      <c r="D115" s="1" t="s">
        <v>14</v>
      </c>
      <c r="E115" s="1" t="s">
        <v>187</v>
      </c>
      <c r="F115" s="3" t="s">
        <v>188</v>
      </c>
      <c r="G115" s="1" t="s">
        <v>76</v>
      </c>
      <c r="I115" s="2" t="n">
        <v>0.00122222222222222</v>
      </c>
      <c r="J115" s="2" t="n">
        <f aca="false">IF(D115="Y",I115*0.9942,I115)</f>
        <v>0.00122222222222222</v>
      </c>
      <c r="K115" s="2" t="str">
        <f aca="false">+TEXT(J115,"mm:ss.0")</f>
        <v>01:45.6</v>
      </c>
    </row>
    <row r="116" customFormat="false" ht="12.75" hidden="false" customHeight="false" outlineLevel="0" collapsed="false">
      <c r="A116" s="1" t="n">
        <v>30</v>
      </c>
      <c r="B116" s="1" t="s">
        <v>290</v>
      </c>
      <c r="C116" s="2" t="str">
        <f aca="false">IF(I116=J116,K116,K116&amp;" *")</f>
        <v>01:45.7</v>
      </c>
      <c r="D116" s="1" t="s">
        <v>14</v>
      </c>
      <c r="E116" s="1" t="s">
        <v>24</v>
      </c>
      <c r="F116" s="3" t="n">
        <v>960721</v>
      </c>
      <c r="G116" s="1" t="s">
        <v>76</v>
      </c>
      <c r="I116" s="2" t="n">
        <v>0.00122337962962963</v>
      </c>
      <c r="J116" s="2" t="n">
        <f aca="false">IF(D116="Y",I116*0.9942,I116)</f>
        <v>0.00122337962962963</v>
      </c>
      <c r="K116" s="2" t="str">
        <f aca="false">+TEXT(J116,"mm:ss.0")</f>
        <v>01:45.7</v>
      </c>
      <c r="M116" s="10"/>
    </row>
    <row r="117" customFormat="false" ht="12.75" hidden="false" customHeight="false" outlineLevel="0" collapsed="false">
      <c r="A117" s="1" t="n">
        <v>31</v>
      </c>
      <c r="B117" s="1" t="s">
        <v>644</v>
      </c>
      <c r="C117" s="2" t="str">
        <f aca="false">IF(I117=J117,K117,K117&amp;" *")</f>
        <v>01:45.8</v>
      </c>
      <c r="D117" s="1" t="s">
        <v>14</v>
      </c>
      <c r="E117" s="1" t="s">
        <v>15</v>
      </c>
      <c r="F117" s="3" t="n">
        <v>940717</v>
      </c>
      <c r="G117" s="1" t="s">
        <v>76</v>
      </c>
      <c r="I117" s="2" t="n">
        <v>0.00122453703703704</v>
      </c>
      <c r="J117" s="2" t="n">
        <f aca="false">IF(D117="Y",I117*0.9942,I117)</f>
        <v>0.00122453703703704</v>
      </c>
      <c r="K117" s="2" t="str">
        <f aca="false">+TEXT(J117,"mm:ss.0")</f>
        <v>01:45.8</v>
      </c>
      <c r="M117" s="10"/>
    </row>
    <row r="118" customFormat="false" ht="12.75" hidden="false" customHeight="false" outlineLevel="0" collapsed="false">
      <c r="A118" s="1" t="n">
        <v>32</v>
      </c>
      <c r="B118" s="1" t="s">
        <v>290</v>
      </c>
      <c r="C118" s="2" t="str">
        <f aca="false">IF(I118=J118,K118,K118&amp;" *")</f>
        <v>01:46.1</v>
      </c>
      <c r="D118" s="1" t="s">
        <v>14</v>
      </c>
      <c r="E118" s="1" t="s">
        <v>24</v>
      </c>
      <c r="F118" s="3" t="n">
        <v>970719</v>
      </c>
      <c r="G118" s="1" t="s">
        <v>76</v>
      </c>
      <c r="I118" s="2" t="n">
        <v>0.00122800925925926</v>
      </c>
      <c r="J118" s="2" t="n">
        <f aca="false">IF(D118="Y",I118*0.9942,I118)</f>
        <v>0.00122800925925926</v>
      </c>
      <c r="K118" s="2" t="str">
        <f aca="false">+TEXT(J118,"mm:ss.0")</f>
        <v>01:46.1</v>
      </c>
      <c r="M118" s="10"/>
    </row>
    <row r="119" customFormat="false" ht="12.75" hidden="false" customHeight="false" outlineLevel="0" collapsed="false">
      <c r="I119" s="9"/>
      <c r="M119" s="2"/>
    </row>
    <row r="120" customFormat="false" ht="12.75" hidden="false" customHeight="false" outlineLevel="0" collapsed="false">
      <c r="I120" s="9"/>
      <c r="M120" s="2"/>
    </row>
    <row r="121" customFormat="false" ht="12.75" hidden="false" customHeight="false" outlineLevel="0" collapsed="false">
      <c r="I121" s="9"/>
      <c r="M121" s="2"/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10"/>
    </row>
    <row r="125" customFormat="false" ht="12.75" hidden="false" customHeight="false" outlineLevel="0" collapsed="false">
      <c r="M125" s="10"/>
    </row>
    <row r="127" customFormat="false" ht="12.75" hidden="false" customHeight="false" outlineLevel="0" collapsed="false">
      <c r="M127" s="10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2"/>
    </row>
    <row r="132" customFormat="false" ht="12.75" hidden="false" customHeight="false" outlineLevel="0" collapsed="false">
      <c r="M132" s="10"/>
    </row>
    <row r="134" customFormat="false" ht="12.75" hidden="false" customHeight="false" outlineLevel="0" collapsed="false">
      <c r="M134" s="10"/>
    </row>
    <row r="136" customFormat="false" ht="12.75" hidden="false" customHeight="false" outlineLevel="0" collapsed="false">
      <c r="M136" s="2"/>
    </row>
    <row r="137" customFormat="false" ht="12.75" hidden="false" customHeight="false" outlineLevel="0" collapsed="false">
      <c r="M137" s="10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10"/>
    </row>
    <row r="142" customFormat="false" ht="12.75" hidden="false" customHeight="false" outlineLevel="0" collapsed="false">
      <c r="M142" s="10"/>
    </row>
    <row r="144" customFormat="false" ht="12.75" hidden="false" customHeight="false" outlineLevel="0" collapsed="false">
      <c r="M144" s="2"/>
    </row>
    <row r="145" customFormat="false" ht="12.75" hidden="false" customHeight="false" outlineLevel="0" collapsed="false">
      <c r="M145" s="10"/>
    </row>
    <row r="147" customFormat="false" ht="12.75" hidden="false" customHeight="false" outlineLevel="0" collapsed="false">
      <c r="M147" s="2"/>
    </row>
    <row r="148" customFormat="false" ht="12.75" hidden="false" customHeight="false" outlineLevel="0" collapsed="false">
      <c r="M148" s="2"/>
    </row>
    <row r="149" customFormat="false" ht="12.75" hidden="false" customHeight="false" outlineLevel="0" collapsed="false">
      <c r="M149" s="10"/>
    </row>
    <row r="151" customFormat="false" ht="12.75" hidden="false" customHeight="false" outlineLevel="0" collapsed="false">
      <c r="M151" s="2"/>
    </row>
    <row r="152" customFormat="false" ht="12.75" hidden="false" customHeight="false" outlineLevel="0" collapsed="false">
      <c r="M152" s="10"/>
    </row>
    <row r="154" customFormat="false" ht="12.75" hidden="false" customHeight="false" outlineLevel="0" collapsed="false">
      <c r="M154" s="10"/>
    </row>
    <row r="156" customFormat="false" ht="12.75" hidden="false" customHeight="false" outlineLevel="0" collapsed="false">
      <c r="M156" s="10"/>
    </row>
    <row r="158" customFormat="false" ht="12.75" hidden="false" customHeight="false" outlineLevel="0" collapsed="false">
      <c r="M1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7.99"/>
    <col collapsed="false" customWidth="true" hidden="true" outlineLevel="0" max="10" min="10" style="2" width="6.7"/>
    <col collapsed="false" customWidth="true" hidden="true" outlineLevel="0" max="11" min="11" style="2" width="3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703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704</v>
      </c>
      <c r="C4" s="2" t="str">
        <f aca="false">IF(I4=J4,K4,K4&amp;" *")</f>
        <v>03:14.4</v>
      </c>
      <c r="D4" s="1" t="s">
        <v>14</v>
      </c>
      <c r="E4" s="1" t="s">
        <v>635</v>
      </c>
      <c r="F4" s="3" t="n">
        <v>870726</v>
      </c>
      <c r="G4" s="1" t="s">
        <v>16</v>
      </c>
      <c r="I4" s="2" t="n">
        <v>0.00225</v>
      </c>
      <c r="J4" s="2" t="n">
        <f aca="false">IF(D4="Y",I4*0.9942,I4)</f>
        <v>0.00225</v>
      </c>
      <c r="K4" s="2" t="str">
        <f aca="false">+TEXT(J4,"mm:ss.0")</f>
        <v>03:14.4</v>
      </c>
      <c r="M4" s="10"/>
    </row>
    <row r="5" customFormat="false" ht="12.75" hidden="false" customHeight="false" outlineLevel="0" collapsed="false">
      <c r="A5" s="1" t="n">
        <v>2</v>
      </c>
      <c r="B5" s="1" t="s">
        <v>41</v>
      </c>
      <c r="C5" s="2" t="str">
        <f aca="false">IF(I5=J5,K5,K5&amp;" *")</f>
        <v>03:15.3</v>
      </c>
      <c r="D5" s="1" t="s">
        <v>14</v>
      </c>
      <c r="E5" s="1" t="s">
        <v>82</v>
      </c>
      <c r="F5" s="3" t="n">
        <v>850728</v>
      </c>
      <c r="G5" s="1" t="s">
        <v>16</v>
      </c>
      <c r="I5" s="2" t="n">
        <v>0.00226041666666667</v>
      </c>
      <c r="J5" s="2" t="n">
        <f aca="false">IF(D5="Y",I5*0.9942,I5)</f>
        <v>0.00226041666666667</v>
      </c>
      <c r="K5" s="2" t="str">
        <f aca="false">+TEXT(J5,"mm:ss.0")</f>
        <v>03:15.3</v>
      </c>
      <c r="M5" s="10"/>
    </row>
    <row r="6" customFormat="false" ht="12.75" hidden="false" customHeight="false" outlineLevel="0" collapsed="false">
      <c r="A6" s="1" t="n">
        <v>3</v>
      </c>
      <c r="B6" s="1" t="s">
        <v>69</v>
      </c>
      <c r="C6" s="2" t="str">
        <f aca="false">IF(I6=J6,K6,K6&amp;" *")</f>
        <v>03:16.3</v>
      </c>
      <c r="D6" s="1" t="s">
        <v>14</v>
      </c>
      <c r="E6" s="1" t="s">
        <v>82</v>
      </c>
      <c r="F6" s="3" t="n">
        <v>860727</v>
      </c>
      <c r="G6" s="1" t="s">
        <v>16</v>
      </c>
      <c r="I6" s="2" t="n">
        <v>0.00227199074074074</v>
      </c>
      <c r="J6" s="2" t="n">
        <f aca="false">IF(D6="Y",I6*0.9942,I6)</f>
        <v>0.00227199074074074</v>
      </c>
      <c r="K6" s="2" t="str">
        <f aca="false">+TEXT(J6,"mm:ss.0")</f>
        <v>03:16.3</v>
      </c>
      <c r="M6" s="10"/>
    </row>
    <row r="7" customFormat="false" ht="12.75" hidden="false" customHeight="false" outlineLevel="0" collapsed="false">
      <c r="A7" s="1" t="n">
        <v>4</v>
      </c>
      <c r="B7" s="1" t="s">
        <v>23</v>
      </c>
      <c r="C7" s="2" t="str">
        <f aca="false">IF(I7=J7,K7,K7&amp;" *")</f>
        <v>03:17.6</v>
      </c>
      <c r="D7" s="1" t="s">
        <v>14</v>
      </c>
      <c r="E7" s="1" t="s">
        <v>81</v>
      </c>
      <c r="F7" s="3" t="n">
        <v>870726</v>
      </c>
      <c r="G7" s="1" t="s">
        <v>16</v>
      </c>
      <c r="I7" s="2" t="n">
        <v>0.00228703703703704</v>
      </c>
      <c r="J7" s="2" t="n">
        <f aca="false">IF(D7="Y",I7*0.9942,I7)</f>
        <v>0.00228703703703704</v>
      </c>
      <c r="K7" s="2" t="str">
        <f aca="false">+TEXT(J7,"mm:ss.0")</f>
        <v>03:17.6</v>
      </c>
    </row>
    <row r="8" customFormat="false" ht="12.75" hidden="false" customHeight="false" outlineLevel="0" collapsed="false">
      <c r="A8" s="1" t="n">
        <v>5</v>
      </c>
      <c r="B8" s="1" t="s">
        <v>23</v>
      </c>
      <c r="C8" s="2" t="str">
        <f aca="false">IF(I8=J8,K8,K8&amp;" *")</f>
        <v>03:18.1</v>
      </c>
      <c r="D8" s="1" t="s">
        <v>14</v>
      </c>
      <c r="E8" s="1" t="s">
        <v>82</v>
      </c>
      <c r="F8" s="3" t="n">
        <v>860727</v>
      </c>
      <c r="G8" s="1" t="s">
        <v>16</v>
      </c>
      <c r="I8" s="2" t="n">
        <v>0.00229282407407407</v>
      </c>
      <c r="J8" s="2" t="n">
        <f aca="false">IF(D8="Y",I8*0.9942,I8)</f>
        <v>0.00229282407407407</v>
      </c>
      <c r="K8" s="2" t="str">
        <f aca="false">+TEXT(J8,"mm:ss.0")</f>
        <v>03:18.1</v>
      </c>
      <c r="M8" s="2"/>
    </row>
    <row r="9" customFormat="false" ht="12.75" hidden="false" customHeight="false" outlineLevel="0" collapsed="false">
      <c r="A9" s="1" t="n">
        <v>6</v>
      </c>
      <c r="B9" s="1" t="s">
        <v>270</v>
      </c>
      <c r="C9" s="2" t="str">
        <f aca="false">IF(I9=J9,K9,K9&amp;" *")</f>
        <v>03:18.8 *</v>
      </c>
      <c r="D9" s="1" t="s">
        <v>21</v>
      </c>
      <c r="E9" s="1" t="s">
        <v>139</v>
      </c>
      <c r="F9" s="3" t="n">
        <v>840722</v>
      </c>
      <c r="G9" s="1" t="s">
        <v>185</v>
      </c>
      <c r="I9" s="2" t="n">
        <v>0.00231481481481482</v>
      </c>
      <c r="J9" s="2" t="n">
        <f aca="false">IF(D9="Y",I9*0.9942,I9)</f>
        <v>0.00230138888888889</v>
      </c>
      <c r="K9" s="2" t="str">
        <f aca="false">+TEXT(J9,"mm:ss.0")</f>
        <v>03:18.8</v>
      </c>
    </row>
    <row r="10" customFormat="false" ht="12.75" hidden="false" customHeight="false" outlineLevel="0" collapsed="false">
      <c r="A10" s="1" t="n">
        <v>7</v>
      </c>
      <c r="B10" s="1" t="s">
        <v>69</v>
      </c>
      <c r="C10" s="2" t="str">
        <f aca="false">IF(I10=J10,K10,K10&amp;" *")</f>
        <v>03:19.2 *</v>
      </c>
      <c r="D10" s="1" t="s">
        <v>21</v>
      </c>
      <c r="E10" s="1" t="s">
        <v>35</v>
      </c>
      <c r="F10" s="3" t="n">
        <v>880807</v>
      </c>
      <c r="G10" s="1" t="s">
        <v>16</v>
      </c>
      <c r="I10" s="2" t="n">
        <v>0.00231944444444444</v>
      </c>
      <c r="J10" s="2" t="n">
        <f aca="false">IF(D10="Y",I10*0.9942,I10)</f>
        <v>0.00230599166666667</v>
      </c>
      <c r="K10" s="2" t="str">
        <f aca="false">+TEXT(J10,"mm:ss.0")</f>
        <v>03:19.2</v>
      </c>
      <c r="M10" s="10"/>
    </row>
    <row r="11" customFormat="false" ht="12.75" hidden="false" customHeight="false" outlineLevel="0" collapsed="false">
      <c r="A11" s="1" t="n">
        <v>8</v>
      </c>
      <c r="B11" s="1" t="s">
        <v>705</v>
      </c>
      <c r="C11" s="2" t="str">
        <f aca="false">IF(I11=J11,K11,K11&amp;" *")</f>
        <v>03:19.7</v>
      </c>
      <c r="D11" s="1" t="s">
        <v>14</v>
      </c>
      <c r="E11" s="1" t="s">
        <v>81</v>
      </c>
      <c r="F11" s="3" t="n">
        <v>870725</v>
      </c>
      <c r="G11" s="1" t="s">
        <v>16</v>
      </c>
      <c r="I11" s="2" t="n">
        <v>0.00231134259259259</v>
      </c>
      <c r="J11" s="2" t="n">
        <f aca="false">IF(D11="Y",I11*0.9942,I11)</f>
        <v>0.00231134259259259</v>
      </c>
      <c r="K11" s="2" t="str">
        <f aca="false">+TEXT(J11,"mm:ss.0")</f>
        <v>03:19.7</v>
      </c>
      <c r="M11" s="2"/>
    </row>
    <row r="12" customFormat="false" ht="12.75" hidden="false" customHeight="false" outlineLevel="0" collapsed="false">
      <c r="A12" s="1" t="n">
        <v>9</v>
      </c>
      <c r="B12" s="1" t="s">
        <v>268</v>
      </c>
      <c r="C12" s="2" t="str">
        <f aca="false">IF(I12=J12,K12,K12&amp;" *")</f>
        <v>03:20.0</v>
      </c>
      <c r="D12" s="1" t="s">
        <v>14</v>
      </c>
      <c r="E12" s="1" t="s">
        <v>635</v>
      </c>
      <c r="F12" s="3" t="n">
        <v>870725</v>
      </c>
      <c r="G12" s="1" t="s">
        <v>16</v>
      </c>
      <c r="I12" s="2" t="n">
        <v>0.00231481481481482</v>
      </c>
      <c r="J12" s="2" t="n">
        <f aca="false">IF(D12="Y",I12*0.9942,I12)</f>
        <v>0.00231481481481482</v>
      </c>
      <c r="K12" s="2" t="str">
        <f aca="false">+TEXT(J12,"mm:ss.0")</f>
        <v>03:20.0</v>
      </c>
    </row>
    <row r="13" customFormat="false" ht="12.75" hidden="false" customHeight="false" outlineLevel="0" collapsed="false">
      <c r="A13" s="1" t="n">
        <v>10</v>
      </c>
      <c r="B13" s="1" t="s">
        <v>23</v>
      </c>
      <c r="C13" s="2" t="str">
        <f aca="false">IF(I13=J13,K13,K13&amp;" *")</f>
        <v>03:20.1 *</v>
      </c>
      <c r="D13" s="1" t="s">
        <v>21</v>
      </c>
      <c r="E13" s="1" t="s">
        <v>35</v>
      </c>
      <c r="F13" s="3" t="n">
        <v>880807</v>
      </c>
      <c r="G13" s="1" t="s">
        <v>16</v>
      </c>
      <c r="I13" s="2" t="n">
        <v>0.00232986111111111</v>
      </c>
      <c r="J13" s="2" t="n">
        <f aca="false">IF(D13="Y",I13*0.9942,I13)</f>
        <v>0.00231634791666667</v>
      </c>
      <c r="K13" s="2" t="str">
        <f aca="false">+TEXT(J13,"mm:ss.0")</f>
        <v>03:20.1</v>
      </c>
      <c r="M13" s="2"/>
    </row>
    <row r="14" customFormat="false" ht="12.75" hidden="false" customHeight="false" outlineLevel="0" collapsed="false">
      <c r="A14" s="1" t="n">
        <v>11</v>
      </c>
      <c r="B14" s="1" t="s">
        <v>86</v>
      </c>
      <c r="C14" s="2" t="str">
        <f aca="false">IF(I14=J14,K14,K14&amp;" *")</f>
        <v>03:20.2</v>
      </c>
      <c r="D14" s="1" t="s">
        <v>14</v>
      </c>
      <c r="E14" s="1" t="s">
        <v>81</v>
      </c>
      <c r="F14" s="3" t="n">
        <v>870726</v>
      </c>
      <c r="G14" s="1" t="s">
        <v>16</v>
      </c>
      <c r="I14" s="2" t="n">
        <v>0.00231712962962963</v>
      </c>
      <c r="J14" s="2" t="n">
        <f aca="false">IF(D14="Y",I14*0.9942,I14)</f>
        <v>0.00231712962962963</v>
      </c>
      <c r="K14" s="2" t="str">
        <f aca="false">+TEXT(J14,"mm:ss.0")</f>
        <v>03:20.2</v>
      </c>
      <c r="M14" s="2"/>
    </row>
    <row r="15" customFormat="false" ht="12.75" hidden="false" customHeight="false" outlineLevel="0" collapsed="false">
      <c r="A15" s="1" t="n">
        <v>12</v>
      </c>
      <c r="B15" s="1" t="s">
        <v>270</v>
      </c>
      <c r="C15" s="2" t="str">
        <f aca="false">IF(I15=J15,K15,K15&amp;" *")</f>
        <v>03:20.3 *</v>
      </c>
      <c r="D15" s="1" t="s">
        <v>21</v>
      </c>
      <c r="E15" s="1" t="s">
        <v>139</v>
      </c>
      <c r="F15" s="3" t="n">
        <v>840721</v>
      </c>
      <c r="G15" s="1" t="s">
        <v>185</v>
      </c>
      <c r="I15" s="2" t="n">
        <v>0.00233217592592593</v>
      </c>
      <c r="J15" s="2" t="n">
        <f aca="false">IF(D15="Y",I15*0.9942,I15)</f>
        <v>0.00231864930555556</v>
      </c>
      <c r="K15" s="2" t="str">
        <f aca="false">+TEXT(J15,"mm:ss.0")</f>
        <v>03:20.3</v>
      </c>
      <c r="M15" s="2"/>
    </row>
    <row r="16" customFormat="false" ht="12.75" hidden="false" customHeight="false" outlineLevel="0" collapsed="false">
      <c r="A16" s="1" t="n">
        <v>13</v>
      </c>
      <c r="B16" s="1" t="s">
        <v>60</v>
      </c>
      <c r="C16" s="2" t="str">
        <f aca="false">IF(I16=J16,K16,K16&amp;" *")</f>
        <v>03:20.5</v>
      </c>
      <c r="D16" s="1" t="s">
        <v>14</v>
      </c>
      <c r="E16" s="1" t="s">
        <v>82</v>
      </c>
      <c r="F16" s="3" t="n">
        <v>860727</v>
      </c>
      <c r="G16" s="1" t="s">
        <v>16</v>
      </c>
      <c r="I16" s="2" t="n">
        <v>0.00232060185185185</v>
      </c>
      <c r="J16" s="2" t="n">
        <f aca="false">IF(D16="Y",I16*0.9942,I16)</f>
        <v>0.00232060185185185</v>
      </c>
      <c r="K16" s="2" t="str">
        <f aca="false">+TEXT(J16,"mm:ss.0")</f>
        <v>03:20.5</v>
      </c>
      <c r="M16" s="10"/>
    </row>
    <row r="17" customFormat="false" ht="12.75" hidden="false" customHeight="false" outlineLevel="0" collapsed="false">
      <c r="A17" s="1" t="n">
        <v>14</v>
      </c>
      <c r="B17" s="1" t="s">
        <v>69</v>
      </c>
      <c r="C17" s="2" t="str">
        <f aca="false">IF(I17=J17,K17,K17&amp;" *")</f>
        <v>03:20.5 *</v>
      </c>
      <c r="D17" s="1" t="s">
        <v>21</v>
      </c>
      <c r="E17" s="1" t="s">
        <v>139</v>
      </c>
      <c r="F17" s="3" t="n">
        <v>840722</v>
      </c>
      <c r="G17" s="1" t="s">
        <v>16</v>
      </c>
      <c r="I17" s="2" t="n">
        <v>0.00233449074074074</v>
      </c>
      <c r="J17" s="2" t="n">
        <f aca="false">IF(D17="Y",I17*0.9942,I17)</f>
        <v>0.00232095069444444</v>
      </c>
      <c r="K17" s="2" t="str">
        <f aca="false">+TEXT(J17,"mm:ss.0")</f>
        <v>03:20.5</v>
      </c>
    </row>
    <row r="18" customFormat="false" ht="12.75" hidden="false" customHeight="false" outlineLevel="0" collapsed="false">
      <c r="A18" s="1" t="n">
        <v>15</v>
      </c>
      <c r="B18" s="1" t="s">
        <v>267</v>
      </c>
      <c r="C18" s="2" t="str">
        <f aca="false">IF(I18=J18,K18,K18&amp;" *")</f>
        <v>03:20.5 *</v>
      </c>
      <c r="D18" s="1" t="s">
        <v>21</v>
      </c>
      <c r="E18" s="1" t="s">
        <v>35</v>
      </c>
      <c r="F18" s="3" t="n">
        <v>880807</v>
      </c>
      <c r="G18" s="1" t="s">
        <v>16</v>
      </c>
      <c r="I18" s="2" t="n">
        <v>0.00233449074074074</v>
      </c>
      <c r="J18" s="2" t="n">
        <f aca="false">IF(D18="Y",I18*0.9942,I18)</f>
        <v>0.00232095069444444</v>
      </c>
      <c r="K18" s="2" t="str">
        <f aca="false">+TEXT(J18,"mm:ss.0")</f>
        <v>03:20.5</v>
      </c>
      <c r="M18" s="2"/>
    </row>
    <row r="19" customFormat="false" ht="12.75" hidden="false" customHeight="false" outlineLevel="0" collapsed="false">
      <c r="A19" s="1" t="n">
        <v>16</v>
      </c>
      <c r="B19" s="1" t="s">
        <v>69</v>
      </c>
      <c r="C19" s="2" t="str">
        <f aca="false">IF(I19=J19,K19,K19&amp;" *")</f>
        <v>03:20.6</v>
      </c>
      <c r="D19" s="1" t="s">
        <v>14</v>
      </c>
      <c r="E19" s="1" t="s">
        <v>82</v>
      </c>
      <c r="F19" s="3" t="n">
        <v>850728</v>
      </c>
      <c r="G19" s="1" t="s">
        <v>16</v>
      </c>
      <c r="I19" s="2" t="n">
        <v>0.00232175925925926</v>
      </c>
      <c r="J19" s="2" t="n">
        <f aca="false">IF(D19="Y",I19*0.9942,I19)</f>
        <v>0.00232175925925926</v>
      </c>
      <c r="K19" s="2" t="str">
        <f aca="false">+TEXT(J19,"mm:ss.0")</f>
        <v>03:20.6</v>
      </c>
      <c r="M19" s="2"/>
    </row>
    <row r="20" customFormat="false" ht="12.75" hidden="false" customHeight="false" outlineLevel="0" collapsed="false">
      <c r="A20" s="1" t="n">
        <v>17</v>
      </c>
      <c r="B20" s="1" t="s">
        <v>41</v>
      </c>
      <c r="C20" s="2" t="str">
        <f aca="false">IF(I20=J20,K20,K20&amp;" *")</f>
        <v>03:20.8</v>
      </c>
      <c r="D20" s="1" t="s">
        <v>14</v>
      </c>
      <c r="E20" s="1" t="s">
        <v>82</v>
      </c>
      <c r="F20" s="3" t="n">
        <v>850727</v>
      </c>
      <c r="G20" s="1" t="s">
        <v>16</v>
      </c>
      <c r="I20" s="2" t="n">
        <v>0.00232407407407407</v>
      </c>
      <c r="J20" s="2" t="n">
        <f aca="false">IF(D20="Y",I20*0.9942,I20)</f>
        <v>0.00232407407407407</v>
      </c>
      <c r="K20" s="2" t="str">
        <f aca="false">+TEXT(J20,"mm:ss.0")</f>
        <v>03:20.8</v>
      </c>
      <c r="M20" s="10"/>
    </row>
    <row r="21" customFormat="false" ht="12.75" hidden="false" customHeight="false" outlineLevel="0" collapsed="false">
      <c r="A21" s="1" t="n">
        <v>18</v>
      </c>
      <c r="B21" s="1" t="s">
        <v>44</v>
      </c>
      <c r="C21" s="2" t="str">
        <f aca="false">IF(I21=J21,K21,K21&amp;" *")</f>
        <v>03:20.9</v>
      </c>
      <c r="D21" s="1" t="s">
        <v>14</v>
      </c>
      <c r="E21" s="1" t="s">
        <v>15</v>
      </c>
      <c r="F21" s="3" t="n">
        <v>940717</v>
      </c>
      <c r="G21" s="1" t="s">
        <v>16</v>
      </c>
      <c r="I21" s="2" t="n">
        <v>0.00232523148148148</v>
      </c>
      <c r="J21" s="2" t="n">
        <f aca="false">IF(D21="Y",I21*0.9942,I21)</f>
        <v>0.00232523148148148</v>
      </c>
      <c r="K21" s="2" t="str">
        <f aca="false">+TEXT(J21,"mm:ss.0")</f>
        <v>03:20.9</v>
      </c>
    </row>
    <row r="22" customFormat="false" ht="12.75" hidden="false" customHeight="false" outlineLevel="0" collapsed="false">
      <c r="A22" s="1" t="n">
        <v>19</v>
      </c>
      <c r="B22" s="1" t="s">
        <v>71</v>
      </c>
      <c r="C22" s="2" t="str">
        <f aca="false">IF(I22=J22,K22,K22&amp;" *")</f>
        <v>03:20.9 *</v>
      </c>
      <c r="D22" s="1" t="s">
        <v>21</v>
      </c>
      <c r="E22" s="1" t="s">
        <v>139</v>
      </c>
      <c r="F22" s="3" t="n">
        <v>840722</v>
      </c>
      <c r="G22" s="1" t="s">
        <v>16</v>
      </c>
      <c r="I22" s="2" t="n">
        <v>0.00233912037037037</v>
      </c>
      <c r="J22" s="2" t="n">
        <f aca="false">IF(D22="Y",I22*0.9942,I22)</f>
        <v>0.00232555347222222</v>
      </c>
      <c r="K22" s="2" t="str">
        <f aca="false">+TEXT(J22,"mm:ss.0")</f>
        <v>03:20.9</v>
      </c>
    </row>
    <row r="23" customFormat="false" ht="12.75" hidden="false" customHeight="false" outlineLevel="0" collapsed="false">
      <c r="A23" s="1" t="n">
        <v>20</v>
      </c>
      <c r="B23" s="1" t="s">
        <v>69</v>
      </c>
      <c r="C23" s="2" t="str">
        <f aca="false">IF(I23=J23,K23,K23&amp;" *")</f>
        <v>03:21.0</v>
      </c>
      <c r="D23" s="1" t="s">
        <v>14</v>
      </c>
      <c r="E23" s="1" t="s">
        <v>19</v>
      </c>
      <c r="F23" s="3" t="n">
        <v>890716</v>
      </c>
      <c r="G23" s="1" t="s">
        <v>16</v>
      </c>
      <c r="I23" s="2" t="n">
        <v>0.00232638888888889</v>
      </c>
      <c r="J23" s="2" t="n">
        <f aca="false">IF(D23="Y",I23*0.9942,I23)</f>
        <v>0.00232638888888889</v>
      </c>
      <c r="K23" s="2" t="str">
        <f aca="false">+TEXT(J23,"mm:ss.0")</f>
        <v>03:21.0</v>
      </c>
      <c r="M23" s="10"/>
    </row>
    <row r="24" customFormat="false" ht="12.75" hidden="false" customHeight="false" outlineLevel="0" collapsed="false">
      <c r="A24" s="1" t="n">
        <v>21</v>
      </c>
      <c r="B24" s="1" t="s">
        <v>267</v>
      </c>
      <c r="C24" s="2" t="str">
        <f aca="false">IF(I24=J24,K24,K24&amp;" *")</f>
        <v>03:21.0</v>
      </c>
      <c r="D24" s="1" t="s">
        <v>14</v>
      </c>
      <c r="E24" s="1" t="s">
        <v>37</v>
      </c>
      <c r="F24" s="3" t="n">
        <v>910721</v>
      </c>
      <c r="G24" s="1" t="s">
        <v>16</v>
      </c>
      <c r="I24" s="2" t="n">
        <v>0.00232638888888889</v>
      </c>
      <c r="J24" s="2" t="n">
        <f aca="false">IF(D24="Y",I24*0.9942,I24)</f>
        <v>0.00232638888888889</v>
      </c>
      <c r="K24" s="2" t="str">
        <f aca="false">+TEXT(J24,"mm:ss.0")</f>
        <v>03:21.0</v>
      </c>
      <c r="M24" s="2"/>
    </row>
    <row r="25" customFormat="false" ht="12.75" hidden="false" customHeight="false" outlineLevel="0" collapsed="false">
      <c r="A25" s="1" t="n">
        <v>22</v>
      </c>
      <c r="B25" s="1" t="s">
        <v>705</v>
      </c>
      <c r="C25" s="2" t="str">
        <f aca="false">IF(I25=J25,K25,K25&amp;" *")</f>
        <v>03:21.1</v>
      </c>
      <c r="D25" s="1" t="s">
        <v>14</v>
      </c>
      <c r="E25" s="1" t="s">
        <v>81</v>
      </c>
      <c r="F25" s="3" t="n">
        <v>870726</v>
      </c>
      <c r="G25" s="1" t="s">
        <v>16</v>
      </c>
      <c r="I25" s="2" t="n">
        <v>0.0023275462962963</v>
      </c>
      <c r="J25" s="2" t="n">
        <f aca="false">IF(D25="Y",I25*0.9942,I25)</f>
        <v>0.0023275462962963</v>
      </c>
      <c r="K25" s="2" t="str">
        <f aca="false">+TEXT(J25,"mm:ss.0")</f>
        <v>03:21.1</v>
      </c>
      <c r="M25" s="2"/>
    </row>
    <row r="26" customFormat="false" ht="12.75" hidden="false" customHeight="false" outlineLevel="0" collapsed="false">
      <c r="A26" s="1" t="n">
        <v>23</v>
      </c>
      <c r="B26" s="1" t="s">
        <v>41</v>
      </c>
      <c r="C26" s="2" t="str">
        <f aca="false">IF(I26=J26,K26,K26&amp;" *")</f>
        <v>03:21.3 *</v>
      </c>
      <c r="D26" s="1" t="s">
        <v>21</v>
      </c>
      <c r="E26" s="1" t="s">
        <v>139</v>
      </c>
      <c r="F26" s="3" t="n">
        <v>840722</v>
      </c>
      <c r="G26" s="1" t="s">
        <v>16</v>
      </c>
      <c r="I26" s="2" t="n">
        <v>0.00234375</v>
      </c>
      <c r="J26" s="2" t="n">
        <f aca="false">IF(D26="Y",I26*0.9942,I26)</f>
        <v>0.00233015625</v>
      </c>
      <c r="K26" s="2" t="str">
        <f aca="false">+TEXT(J26,"mm:ss.0")</f>
        <v>03:21.3</v>
      </c>
      <c r="M26" s="10"/>
    </row>
    <row r="27" customFormat="false" ht="12.75" hidden="false" customHeight="false" outlineLevel="0" collapsed="false">
      <c r="A27" s="1" t="n">
        <v>24</v>
      </c>
      <c r="B27" s="1" t="s">
        <v>69</v>
      </c>
      <c r="C27" s="2" t="str">
        <f aca="false">IF(I27=J27,K27,K27&amp;" *")</f>
        <v>03:21.4</v>
      </c>
      <c r="D27" s="1" t="s">
        <v>14</v>
      </c>
      <c r="E27" s="1" t="s">
        <v>82</v>
      </c>
      <c r="F27" s="3" t="n">
        <v>860726</v>
      </c>
      <c r="G27" s="1" t="s">
        <v>16</v>
      </c>
      <c r="I27" s="2" t="n">
        <v>0.00233101851851852</v>
      </c>
      <c r="J27" s="2" t="n">
        <f aca="false">IF(D27="Y",I27*0.9942,I27)</f>
        <v>0.00233101851851852</v>
      </c>
      <c r="K27" s="2" t="str">
        <f aca="false">+TEXT(J27,"mm:ss.0")</f>
        <v>03:21.4</v>
      </c>
    </row>
    <row r="28" customFormat="false" ht="12.75" hidden="false" customHeight="false" outlineLevel="0" collapsed="false">
      <c r="A28" s="1" t="n">
        <v>25</v>
      </c>
      <c r="B28" s="1" t="s">
        <v>274</v>
      </c>
      <c r="C28" s="2" t="str">
        <f aca="false">IF(I28=J28,K28,K28&amp;" *")</f>
        <v>03:21.4</v>
      </c>
      <c r="D28" s="1" t="s">
        <v>14</v>
      </c>
      <c r="E28" s="1" t="s">
        <v>67</v>
      </c>
      <c r="F28" s="3" t="s">
        <v>275</v>
      </c>
      <c r="G28" s="1" t="s">
        <v>16</v>
      </c>
      <c r="I28" s="2" t="n">
        <v>0.00233101851851852</v>
      </c>
      <c r="J28" s="2" t="n">
        <f aca="false">IF(D28="Y",I28*0.9942,I28)</f>
        <v>0.00233101851851852</v>
      </c>
      <c r="K28" s="2" t="str">
        <f aca="false">+TEXT(J28,"mm:ss.0")</f>
        <v>03:21.4</v>
      </c>
      <c r="M28" s="2"/>
    </row>
    <row r="29" customFormat="false" ht="12.75" hidden="false" customHeight="false" outlineLevel="0" collapsed="false">
      <c r="A29" s="1" t="n">
        <v>26</v>
      </c>
      <c r="B29" s="1" t="s">
        <v>86</v>
      </c>
      <c r="C29" s="2" t="str">
        <f aca="false">IF(I29=J29,K29,K29&amp;" *")</f>
        <v>03:21.5 *</v>
      </c>
      <c r="D29" s="1" t="s">
        <v>21</v>
      </c>
      <c r="E29" s="1" t="s">
        <v>139</v>
      </c>
      <c r="F29" s="3" t="n">
        <v>840722</v>
      </c>
      <c r="G29" s="1" t="s">
        <v>16</v>
      </c>
      <c r="I29" s="2" t="n">
        <v>0.00234606481481482</v>
      </c>
      <c r="J29" s="2" t="n">
        <f aca="false">IF(D29="Y",I29*0.9942,I29)</f>
        <v>0.00233245763888889</v>
      </c>
      <c r="K29" s="2" t="str">
        <f aca="false">+TEXT(J29,"mm:ss.0")</f>
        <v>03:21.5</v>
      </c>
      <c r="M29" s="2"/>
    </row>
    <row r="30" customFormat="false" ht="12.75" hidden="false" customHeight="false" outlineLevel="0" collapsed="false">
      <c r="A30" s="1" t="n">
        <v>27</v>
      </c>
      <c r="B30" s="1" t="s">
        <v>41</v>
      </c>
      <c r="C30" s="2" t="str">
        <f aca="false">IF(I30=J30,K30,K30&amp;" *")</f>
        <v>03:21.7 *</v>
      </c>
      <c r="D30" s="1" t="s">
        <v>21</v>
      </c>
      <c r="E30" s="1" t="s">
        <v>35</v>
      </c>
      <c r="F30" s="3" t="n">
        <v>820725</v>
      </c>
      <c r="G30" s="1" t="s">
        <v>16</v>
      </c>
      <c r="H30" s="1" t="s">
        <v>706</v>
      </c>
      <c r="I30" s="2" t="n">
        <v>0.00234837962962963</v>
      </c>
      <c r="J30" s="2" t="n">
        <f aca="false">IF(D30="Y",I30*0.9942,I30)</f>
        <v>0.00233475902777778</v>
      </c>
      <c r="K30" s="2" t="str">
        <f aca="false">+TEXT(J30,"mm:ss.0")</f>
        <v>03:21.7</v>
      </c>
    </row>
    <row r="31" customFormat="false" ht="12.75" hidden="false" customHeight="false" outlineLevel="0" collapsed="false">
      <c r="A31" s="1" t="n">
        <v>28</v>
      </c>
      <c r="B31" s="1" t="s">
        <v>18</v>
      </c>
      <c r="C31" s="2" t="str">
        <f aca="false">IF(I31=J31,K31,K31&amp;" *")</f>
        <v>03:21.8</v>
      </c>
      <c r="D31" s="1" t="s">
        <v>14</v>
      </c>
      <c r="E31" s="1" t="s">
        <v>57</v>
      </c>
      <c r="F31" s="3" t="n">
        <v>900722</v>
      </c>
      <c r="G31" s="1" t="s">
        <v>16</v>
      </c>
      <c r="I31" s="2" t="n">
        <v>0.00233564814814815</v>
      </c>
      <c r="J31" s="2" t="n">
        <f aca="false">IF(D31="Y",I31*0.9942,I31)</f>
        <v>0.00233564814814815</v>
      </c>
      <c r="K31" s="2" t="str">
        <f aca="false">+TEXT(J31,"mm:ss.0")</f>
        <v>03:21.8</v>
      </c>
    </row>
    <row r="32" customFormat="false" ht="12.75" hidden="false" customHeight="false" outlineLevel="0" collapsed="false">
      <c r="A32" s="1" t="n">
        <v>29</v>
      </c>
      <c r="B32" s="1" t="s">
        <v>44</v>
      </c>
      <c r="C32" s="2" t="str">
        <f aca="false">IF(I32=J32,K32,K32&amp;" *")</f>
        <v>03:21.8 *</v>
      </c>
      <c r="D32" s="1" t="s">
        <v>21</v>
      </c>
      <c r="E32" s="1" t="s">
        <v>35</v>
      </c>
      <c r="F32" s="3" t="n">
        <v>820725</v>
      </c>
      <c r="G32" s="1" t="s">
        <v>16</v>
      </c>
      <c r="I32" s="2" t="n">
        <v>0.00234953703703704</v>
      </c>
      <c r="J32" s="2" t="n">
        <f aca="false">IF(D32="Y",I32*0.9942,I32)</f>
        <v>0.00233590972222222</v>
      </c>
      <c r="K32" s="2" t="str">
        <f aca="false">+TEXT(J32,"mm:ss.0")</f>
        <v>03:21.8</v>
      </c>
      <c r="M32" s="10"/>
    </row>
    <row r="33" customFormat="false" ht="12.75" hidden="false" customHeight="false" outlineLevel="0" collapsed="false">
      <c r="A33" s="1" t="n">
        <v>30</v>
      </c>
      <c r="B33" s="1" t="s">
        <v>23</v>
      </c>
      <c r="C33" s="2" t="str">
        <f aca="false">IF(I33=J33,K33,K33&amp;" *")</f>
        <v>03:21.8 *</v>
      </c>
      <c r="D33" s="1" t="s">
        <v>21</v>
      </c>
      <c r="E33" s="1" t="s">
        <v>35</v>
      </c>
      <c r="F33" s="3" t="n">
        <v>830724</v>
      </c>
      <c r="G33" s="1" t="s">
        <v>16</v>
      </c>
      <c r="I33" s="2" t="n">
        <v>0.00234953703703704</v>
      </c>
      <c r="J33" s="2" t="n">
        <f aca="false">IF(D33="Y",I33*0.9942,I33)</f>
        <v>0.00233590972222222</v>
      </c>
      <c r="K33" s="2" t="str">
        <f aca="false">+TEXT(J33,"mm:ss.0")</f>
        <v>03:21.8</v>
      </c>
      <c r="M33" s="10"/>
    </row>
    <row r="34" customFormat="false" ht="12.75" hidden="false" customHeight="false" outlineLevel="0" collapsed="false">
      <c r="A34" s="1" t="n">
        <v>31</v>
      </c>
      <c r="B34" s="1" t="s">
        <v>18</v>
      </c>
      <c r="C34" s="2" t="str">
        <f aca="false">IF(I34=J34,K34,K34&amp;" *")</f>
        <v>03:21.8 *</v>
      </c>
      <c r="D34" s="1" t="s">
        <v>21</v>
      </c>
      <c r="E34" s="1" t="s">
        <v>35</v>
      </c>
      <c r="F34" s="3" t="n">
        <v>880807</v>
      </c>
      <c r="G34" s="1" t="s">
        <v>16</v>
      </c>
      <c r="I34" s="2" t="n">
        <v>0.00234953703703704</v>
      </c>
      <c r="J34" s="2" t="n">
        <f aca="false">IF(D34="Y",I34*0.9942,I34)</f>
        <v>0.00233590972222222</v>
      </c>
      <c r="K34" s="2" t="str">
        <f aca="false">+TEXT(J34,"mm:ss.0")</f>
        <v>03:21.8</v>
      </c>
    </row>
    <row r="35" customFormat="false" ht="12.75" hidden="false" customHeight="false" outlineLevel="0" collapsed="false">
      <c r="A35" s="1" t="n">
        <v>32</v>
      </c>
      <c r="B35" s="1" t="s">
        <v>28</v>
      </c>
      <c r="C35" s="2" t="str">
        <f aca="false">IF(I35=J35,K35,K35&amp;" *")</f>
        <v>03:21.9</v>
      </c>
      <c r="D35" s="1" t="s">
        <v>14</v>
      </c>
      <c r="E35" s="1" t="s">
        <v>24</v>
      </c>
      <c r="F35" s="3" t="n">
        <v>970720</v>
      </c>
      <c r="G35" s="1" t="s">
        <v>16</v>
      </c>
      <c r="I35" s="2" t="n">
        <v>0.00233680555555556</v>
      </c>
      <c r="J35" s="2" t="n">
        <f aca="false">IF(D35="Y",I35*0.9942,I35)</f>
        <v>0.00233680555555556</v>
      </c>
      <c r="K35" s="2" t="str">
        <f aca="false">+TEXT(J35,"mm:ss.0")</f>
        <v>03:21.9</v>
      </c>
      <c r="M35" s="10"/>
    </row>
    <row r="36" customFormat="false" ht="12.75" hidden="false" customHeight="false" outlineLevel="0" collapsed="false">
      <c r="A36" s="1" t="n">
        <v>33</v>
      </c>
      <c r="B36" s="1" t="s">
        <v>41</v>
      </c>
      <c r="C36" s="2" t="str">
        <f aca="false">IF(I36=J36,K36,K36&amp;" *")</f>
        <v>03:22.0</v>
      </c>
      <c r="D36" s="1" t="s">
        <v>14</v>
      </c>
      <c r="E36" s="1" t="s">
        <v>82</v>
      </c>
      <c r="F36" s="3" t="n">
        <v>860726</v>
      </c>
      <c r="G36" s="1" t="s">
        <v>16</v>
      </c>
      <c r="I36" s="2" t="n">
        <v>0.00233796296296296</v>
      </c>
      <c r="J36" s="2" t="n">
        <f aca="false">IF(D36="Y",I36*0.9942,I36)</f>
        <v>0.00233796296296296</v>
      </c>
      <c r="K36" s="2" t="str">
        <f aca="false">+TEXT(J36,"mm:ss.0")</f>
        <v>03:22.0</v>
      </c>
      <c r="M36" s="2"/>
    </row>
    <row r="37" customFormat="false" ht="12.75" hidden="false" customHeight="false" outlineLevel="0" collapsed="false">
      <c r="A37" s="1" t="n">
        <v>34</v>
      </c>
      <c r="B37" s="1" t="s">
        <v>535</v>
      </c>
      <c r="C37" s="2" t="str">
        <f aca="false">IF(I37=J37,K37,K37&amp;" *")</f>
        <v>03:22.0 *</v>
      </c>
      <c r="D37" s="1" t="s">
        <v>21</v>
      </c>
      <c r="E37" s="1" t="s">
        <v>139</v>
      </c>
      <c r="F37" s="3" t="n">
        <v>840722</v>
      </c>
      <c r="G37" s="1" t="s">
        <v>185</v>
      </c>
      <c r="I37" s="2" t="n">
        <v>0.00235185185185185</v>
      </c>
      <c r="J37" s="2" t="n">
        <f aca="false">IF(D37="Y",I37*0.9942,I37)</f>
        <v>0.00233821111111111</v>
      </c>
      <c r="K37" s="2" t="str">
        <f aca="false">+TEXT(J37,"mm:ss.0")</f>
        <v>03:22.0</v>
      </c>
      <c r="M37" s="2"/>
    </row>
    <row r="38" customFormat="false" ht="12.75" hidden="false" customHeight="false" outlineLevel="0" collapsed="false">
      <c r="A38" s="1" t="n">
        <v>35</v>
      </c>
      <c r="B38" s="1" t="s">
        <v>93</v>
      </c>
      <c r="C38" s="2" t="str">
        <f aca="false">IF(I38=J38,K38,K38&amp;" *")</f>
        <v>03:22.1</v>
      </c>
      <c r="D38" s="1" t="s">
        <v>14</v>
      </c>
      <c r="E38" s="1" t="s">
        <v>82</v>
      </c>
      <c r="F38" s="3" t="n">
        <v>860727</v>
      </c>
      <c r="G38" s="1" t="s">
        <v>16</v>
      </c>
      <c r="I38" s="2" t="n">
        <v>0.00233912037037037</v>
      </c>
      <c r="J38" s="2" t="n">
        <f aca="false">IF(D38="Y",I38*0.9942,I38)</f>
        <v>0.00233912037037037</v>
      </c>
      <c r="K38" s="2" t="str">
        <f aca="false">+TEXT(J38,"mm:ss.0")</f>
        <v>03:22.1</v>
      </c>
      <c r="M38" s="10"/>
    </row>
    <row r="39" customFormat="false" ht="12.75" hidden="false" customHeight="false" outlineLevel="0" collapsed="false">
      <c r="A39" s="1" t="n">
        <v>36</v>
      </c>
      <c r="B39" s="1" t="s">
        <v>267</v>
      </c>
      <c r="C39" s="2" t="str">
        <f aca="false">IF(I39=J39,K39,K39&amp;" *")</f>
        <v>03:22.2</v>
      </c>
      <c r="D39" s="1" t="s">
        <v>14</v>
      </c>
      <c r="E39" s="1" t="s">
        <v>32</v>
      </c>
      <c r="F39" s="3" t="n">
        <v>930711</v>
      </c>
      <c r="G39" s="1" t="s">
        <v>16</v>
      </c>
      <c r="H39" s="1" t="s">
        <v>707</v>
      </c>
      <c r="I39" s="2" t="n">
        <v>0.00234027777777778</v>
      </c>
      <c r="J39" s="2" t="n">
        <f aca="false">IF(D39="Y",I39*0.9942,I39)</f>
        <v>0.00234027777777778</v>
      </c>
      <c r="K39" s="2" t="str">
        <f aca="false">+TEXT(J39,"mm:ss.0")</f>
        <v>03:22.2</v>
      </c>
    </row>
    <row r="40" customFormat="false" ht="12.75" hidden="false" customHeight="false" outlineLevel="0" collapsed="false">
      <c r="A40" s="1" t="n">
        <v>37</v>
      </c>
      <c r="B40" s="1" t="s">
        <v>53</v>
      </c>
      <c r="C40" s="2" t="str">
        <f aca="false">IF(I40=J40,K40,K40&amp;" *")</f>
        <v>03:22.3 *</v>
      </c>
      <c r="D40" s="1" t="s">
        <v>21</v>
      </c>
      <c r="E40" s="1" t="s">
        <v>139</v>
      </c>
      <c r="F40" s="3" t="n">
        <v>840721</v>
      </c>
      <c r="G40" s="1" t="s">
        <v>16</v>
      </c>
      <c r="I40" s="2" t="n">
        <v>0.00235532407407407</v>
      </c>
      <c r="J40" s="2" t="n">
        <f aca="false">IF(D40="Y",I40*0.9942,I40)</f>
        <v>0.00234166319444444</v>
      </c>
      <c r="K40" s="2" t="str">
        <f aca="false">+TEXT(J40,"mm:ss.0")</f>
        <v>03:22.3</v>
      </c>
      <c r="M40" s="2"/>
    </row>
    <row r="41" customFormat="false" ht="12.75" hidden="false" customHeight="false" outlineLevel="0" collapsed="false">
      <c r="A41" s="1" t="n">
        <v>38</v>
      </c>
      <c r="B41" s="1" t="s">
        <v>69</v>
      </c>
      <c r="C41" s="2" t="str">
        <f aca="false">IF(I41=J41,K41,K41&amp;" *")</f>
        <v>03:22.5</v>
      </c>
      <c r="D41" s="1" t="s">
        <v>14</v>
      </c>
      <c r="E41" s="1" t="s">
        <v>82</v>
      </c>
      <c r="F41" s="3" t="n">
        <v>870628</v>
      </c>
      <c r="G41" s="1" t="s">
        <v>16</v>
      </c>
      <c r="I41" s="2" t="n">
        <v>0.00234375</v>
      </c>
      <c r="J41" s="2" t="n">
        <f aca="false">IF(D41="Y",I41*0.9942,I41)</f>
        <v>0.00234375</v>
      </c>
      <c r="K41" s="2" t="str">
        <f aca="false">+TEXT(J41,"mm:ss.0")</f>
        <v>03:22.5</v>
      </c>
      <c r="M41" s="10"/>
    </row>
    <row r="42" customFormat="false" ht="12.75" hidden="false" customHeight="false" outlineLevel="0" collapsed="false">
      <c r="A42" s="1" t="n">
        <v>39</v>
      </c>
      <c r="B42" s="1" t="s">
        <v>86</v>
      </c>
      <c r="C42" s="2" t="str">
        <f aca="false">IF(I42=J42,K42,K42&amp;" *")</f>
        <v>03:22.6</v>
      </c>
      <c r="D42" s="1" t="s">
        <v>14</v>
      </c>
      <c r="E42" s="1" t="s">
        <v>82</v>
      </c>
      <c r="F42" s="3" t="n">
        <v>860727</v>
      </c>
      <c r="G42" s="1" t="s">
        <v>16</v>
      </c>
      <c r="I42" s="2" t="n">
        <v>0.00234490740740741</v>
      </c>
      <c r="J42" s="2" t="n">
        <f aca="false">IF(D42="Y",I42*0.9942,I42)</f>
        <v>0.00234490740740741</v>
      </c>
      <c r="K42" s="2" t="str">
        <f aca="false">+TEXT(J42,"mm:ss.0")</f>
        <v>03:22.6</v>
      </c>
      <c r="M42" s="10"/>
    </row>
    <row r="43" customFormat="false" ht="12.75" hidden="false" customHeight="false" outlineLevel="0" collapsed="false">
      <c r="A43" s="1" t="n">
        <v>40</v>
      </c>
      <c r="B43" s="1" t="s">
        <v>516</v>
      </c>
      <c r="C43" s="2" t="str">
        <f aca="false">IF(I43=J43,K43,K43&amp;" *")</f>
        <v>03:22.8</v>
      </c>
      <c r="D43" s="1" t="s">
        <v>14</v>
      </c>
      <c r="E43" s="1" t="s">
        <v>81</v>
      </c>
      <c r="F43" s="3" t="n">
        <v>870726</v>
      </c>
      <c r="G43" s="1" t="s">
        <v>16</v>
      </c>
      <c r="I43" s="2" t="n">
        <v>0.00234722222222222</v>
      </c>
      <c r="J43" s="2" t="n">
        <f aca="false">IF(D43="Y",I43*0.9942,I43)</f>
        <v>0.00234722222222222</v>
      </c>
      <c r="K43" s="2" t="str">
        <f aca="false">+TEXT(J43,"mm:ss.0")</f>
        <v>03:22.8</v>
      </c>
      <c r="M43" s="2"/>
    </row>
    <row r="44" customFormat="false" ht="12.75" hidden="false" customHeight="false" outlineLevel="0" collapsed="false">
      <c r="A44" s="1" t="n">
        <v>41</v>
      </c>
      <c r="B44" s="1" t="s">
        <v>69</v>
      </c>
      <c r="C44" s="2" t="str">
        <f aca="false">IF(I44=J44,K44,K44&amp;" *")</f>
        <v>03:22.8</v>
      </c>
      <c r="D44" s="1" t="s">
        <v>14</v>
      </c>
      <c r="E44" s="1" t="s">
        <v>37</v>
      </c>
      <c r="F44" s="3" t="n">
        <v>910721</v>
      </c>
      <c r="G44" s="1" t="s">
        <v>16</v>
      </c>
      <c r="I44" s="2" t="n">
        <v>0.00234722222222222</v>
      </c>
      <c r="J44" s="2" t="n">
        <f aca="false">IF(D44="Y",I44*0.9942,I44)</f>
        <v>0.00234722222222222</v>
      </c>
      <c r="K44" s="2" t="str">
        <f aca="false">+TEXT(J44,"mm:ss.0")</f>
        <v>03:22.8</v>
      </c>
      <c r="M44" s="10"/>
    </row>
    <row r="45" customFormat="false" ht="12.75" hidden="false" customHeight="false" outlineLevel="0" collapsed="false">
      <c r="A45" s="1" t="n">
        <v>42</v>
      </c>
      <c r="B45" s="1" t="s">
        <v>23</v>
      </c>
      <c r="C45" s="2" t="str">
        <f aca="false">IF(I45=J45,K45,K45&amp;" *")</f>
        <v>03:22.8 *</v>
      </c>
      <c r="D45" s="1" t="s">
        <v>21</v>
      </c>
      <c r="E45" s="1" t="s">
        <v>35</v>
      </c>
      <c r="F45" s="3" t="n">
        <v>830723</v>
      </c>
      <c r="G45" s="1" t="s">
        <v>16</v>
      </c>
      <c r="I45" s="2" t="n">
        <v>0.00236111111111111</v>
      </c>
      <c r="J45" s="2" t="n">
        <f aca="false">IF(D45="Y",I45*0.9942,I45)</f>
        <v>0.00234741666666667</v>
      </c>
      <c r="K45" s="2" t="str">
        <f aca="false">+TEXT(J45,"mm:ss.0")</f>
        <v>03:22.8</v>
      </c>
      <c r="M45" s="2"/>
    </row>
    <row r="46" customFormat="false" ht="12.75" hidden="false" customHeight="false" outlineLevel="0" collapsed="false">
      <c r="A46" s="1" t="n">
        <v>43</v>
      </c>
      <c r="B46" s="1" t="s">
        <v>23</v>
      </c>
      <c r="C46" s="2" t="str">
        <f aca="false">IF(I46=J46,K46,K46&amp;" *")</f>
        <v>03:22.9</v>
      </c>
      <c r="D46" s="1" t="s">
        <v>14</v>
      </c>
      <c r="E46" s="1" t="s">
        <v>81</v>
      </c>
      <c r="F46" s="3" t="n">
        <v>870725</v>
      </c>
      <c r="G46" s="1" t="s">
        <v>16</v>
      </c>
      <c r="I46" s="2" t="n">
        <v>0.00234837962962963</v>
      </c>
      <c r="J46" s="2" t="n">
        <f aca="false">IF(D46="Y",I46*0.9942,I46)</f>
        <v>0.00234837962962963</v>
      </c>
      <c r="K46" s="2" t="str">
        <f aca="false">+TEXT(J46,"mm:ss.0")</f>
        <v>03:22.9</v>
      </c>
    </row>
    <row r="47" customFormat="false" ht="12.75" hidden="false" customHeight="false" outlineLevel="0" collapsed="false">
      <c r="A47" s="1" t="n">
        <v>44</v>
      </c>
      <c r="B47" s="1" t="s">
        <v>149</v>
      </c>
      <c r="C47" s="2" t="str">
        <f aca="false">IF(I47=J47,K47,K47&amp;" *")</f>
        <v>03:22.9 *</v>
      </c>
      <c r="D47" s="1" t="s">
        <v>21</v>
      </c>
      <c r="E47" s="1" t="s">
        <v>35</v>
      </c>
      <c r="F47" s="3" t="n">
        <v>830724</v>
      </c>
      <c r="G47" s="1" t="s">
        <v>16</v>
      </c>
      <c r="I47" s="2" t="n">
        <v>0.00236226851851852</v>
      </c>
      <c r="J47" s="2" t="n">
        <f aca="false">IF(D47="Y",I47*0.9942,I47)</f>
        <v>0.00234856736111111</v>
      </c>
      <c r="K47" s="2" t="str">
        <f aca="false">+TEXT(J47,"mm:ss.0")</f>
        <v>03:22.9</v>
      </c>
      <c r="M47" s="10"/>
    </row>
    <row r="48" customFormat="false" ht="12.75" hidden="false" customHeight="false" outlineLevel="0" collapsed="false">
      <c r="A48" s="1" t="n">
        <v>45</v>
      </c>
      <c r="B48" s="1" t="s">
        <v>516</v>
      </c>
      <c r="C48" s="2" t="str">
        <f aca="false">IF(I48=J48,K48,K48&amp;" *")</f>
        <v>03:23.0</v>
      </c>
      <c r="D48" s="1" t="s">
        <v>14</v>
      </c>
      <c r="E48" s="1" t="s">
        <v>81</v>
      </c>
      <c r="F48" s="3" t="n">
        <v>870725</v>
      </c>
      <c r="G48" s="1" t="s">
        <v>16</v>
      </c>
      <c r="I48" s="2" t="n">
        <v>0.00234953703703704</v>
      </c>
      <c r="J48" s="2" t="n">
        <f aca="false">IF(D48="Y",I48*0.9942,I48)</f>
        <v>0.00234953703703704</v>
      </c>
      <c r="K48" s="2" t="str">
        <f aca="false">+TEXT(J48,"mm:ss.0")</f>
        <v>03:23.0</v>
      </c>
      <c r="M48" s="10"/>
    </row>
    <row r="49" customFormat="false" ht="12.75" hidden="false" customHeight="false" outlineLevel="0" collapsed="false">
      <c r="A49" s="1" t="n">
        <v>46</v>
      </c>
      <c r="B49" s="1" t="s">
        <v>23</v>
      </c>
      <c r="C49" s="2" t="str">
        <f aca="false">IF(I49=J49,K49,K49&amp;" *")</f>
        <v>03:23.1</v>
      </c>
      <c r="D49" s="1" t="s">
        <v>14</v>
      </c>
      <c r="E49" s="1" t="s">
        <v>82</v>
      </c>
      <c r="F49" s="3" t="n">
        <v>850727</v>
      </c>
      <c r="G49" s="1" t="s">
        <v>16</v>
      </c>
      <c r="I49" s="2" t="n">
        <v>0.00235069444444444</v>
      </c>
      <c r="J49" s="2" t="n">
        <f aca="false">IF(D49="Y",I49*0.9942,I49)</f>
        <v>0.00235069444444444</v>
      </c>
      <c r="K49" s="2" t="str">
        <f aca="false">+TEXT(J49,"mm:ss.0")</f>
        <v>03:23.1</v>
      </c>
    </row>
    <row r="50" customFormat="false" ht="12.75" hidden="false" customHeight="false" outlineLevel="0" collapsed="false">
      <c r="A50" s="1" t="n">
        <v>47</v>
      </c>
      <c r="B50" s="1" t="s">
        <v>41</v>
      </c>
      <c r="C50" s="2" t="str">
        <f aca="false">IF(I50=J50,K50,K50&amp;" *")</f>
        <v>03:23.2</v>
      </c>
      <c r="D50" s="1" t="s">
        <v>14</v>
      </c>
      <c r="E50" s="1" t="s">
        <v>82</v>
      </c>
      <c r="F50" s="3" t="n">
        <v>860727</v>
      </c>
      <c r="G50" s="1" t="s">
        <v>16</v>
      </c>
      <c r="I50" s="2" t="n">
        <v>0.00235185185185185</v>
      </c>
      <c r="J50" s="2" t="n">
        <f aca="false">IF(D50="Y",I50*0.9942,I50)</f>
        <v>0.00235185185185185</v>
      </c>
      <c r="K50" s="2" t="str">
        <f aca="false">+TEXT(J50,"mm:ss.0")</f>
        <v>03:23.2</v>
      </c>
      <c r="M50" s="10"/>
    </row>
    <row r="51" customFormat="false" ht="12.75" hidden="false" customHeight="false" outlineLevel="0" collapsed="false">
      <c r="A51" s="1" t="n">
        <v>48</v>
      </c>
      <c r="B51" s="1" t="s">
        <v>28</v>
      </c>
      <c r="C51" s="2" t="str">
        <f aca="false">IF(I51=J51,K51,K51&amp;" *")</f>
        <v>03:23.2</v>
      </c>
      <c r="D51" s="1" t="s">
        <v>14</v>
      </c>
      <c r="E51" s="1" t="s">
        <v>24</v>
      </c>
      <c r="F51" s="3" t="n">
        <v>960721</v>
      </c>
      <c r="G51" s="1" t="s">
        <v>16</v>
      </c>
      <c r="I51" s="2" t="n">
        <v>0.00235185185185185</v>
      </c>
      <c r="J51" s="2" t="n">
        <f aca="false">IF(D51="Y",I51*0.9942,I51)</f>
        <v>0.00235185185185185</v>
      </c>
      <c r="K51" s="2" t="str">
        <f aca="false">+TEXT(J51,"mm:ss.0")</f>
        <v>03:23.2</v>
      </c>
    </row>
    <row r="52" customFormat="false" ht="12.75" hidden="false" customHeight="false" outlineLevel="0" collapsed="false">
      <c r="A52" s="1" t="n">
        <v>49</v>
      </c>
      <c r="B52" s="1" t="s">
        <v>69</v>
      </c>
      <c r="C52" s="2" t="str">
        <f aca="false">IF(I52=J52,K52,K52&amp;" *")</f>
        <v>03:23.3</v>
      </c>
      <c r="D52" s="1" t="s">
        <v>14</v>
      </c>
      <c r="E52" s="1" t="s">
        <v>82</v>
      </c>
      <c r="F52" s="3" t="n">
        <v>850727</v>
      </c>
      <c r="G52" s="1" t="s">
        <v>16</v>
      </c>
      <c r="I52" s="2" t="n">
        <v>0.00235300925925926</v>
      </c>
      <c r="J52" s="2" t="n">
        <f aca="false">IF(D52="Y",I52*0.9942,I52)</f>
        <v>0.00235300925925926</v>
      </c>
      <c r="K52" s="2" t="str">
        <f aca="false">+TEXT(J52,"mm:ss.0")</f>
        <v>03:23.3</v>
      </c>
      <c r="M52" s="10"/>
    </row>
    <row r="53" customFormat="false" ht="12.75" hidden="false" customHeight="false" outlineLevel="0" collapsed="false">
      <c r="A53" s="1" t="n">
        <v>50</v>
      </c>
      <c r="B53" s="1" t="s">
        <v>44</v>
      </c>
      <c r="C53" s="2" t="str">
        <f aca="false">IF(I53=J53,K53,K53&amp;" *")</f>
        <v>03:23.3</v>
      </c>
      <c r="D53" s="1" t="s">
        <v>14</v>
      </c>
      <c r="E53" s="1" t="s">
        <v>82</v>
      </c>
      <c r="F53" s="3" t="n">
        <v>850728</v>
      </c>
      <c r="G53" s="1" t="s">
        <v>708</v>
      </c>
      <c r="I53" s="2" t="n">
        <v>0.00235300925925926</v>
      </c>
      <c r="J53" s="2" t="n">
        <f aca="false">IF(D53="Y",I53*0.9942,I53)</f>
        <v>0.00235300925925926</v>
      </c>
      <c r="K53" s="2" t="str">
        <f aca="false">+TEXT(J53,"mm:ss.0")</f>
        <v>03:23.3</v>
      </c>
      <c r="M53" s="2"/>
    </row>
    <row r="54" customFormat="false" ht="12.75" hidden="false" customHeight="false" outlineLevel="0" collapsed="false">
      <c r="A54" s="1" t="n">
        <v>51</v>
      </c>
      <c r="B54" s="1" t="s">
        <v>44</v>
      </c>
      <c r="C54" s="2" t="str">
        <f aca="false">IF(I54=J54,K54,K54&amp;" *")</f>
        <v>03:23.3 *</v>
      </c>
      <c r="D54" s="1" t="s">
        <v>21</v>
      </c>
      <c r="E54" s="1" t="s">
        <v>35</v>
      </c>
      <c r="F54" s="3" t="n">
        <v>880807</v>
      </c>
      <c r="G54" s="1" t="s">
        <v>16</v>
      </c>
      <c r="I54" s="2" t="n">
        <v>0.00236689814814815</v>
      </c>
      <c r="J54" s="2" t="n">
        <f aca="false">IF(D54="Y",I54*0.9942,I54)</f>
        <v>0.00235317013888889</v>
      </c>
      <c r="K54" s="2" t="str">
        <f aca="false">+TEXT(J54,"mm:ss.0")</f>
        <v>03:23.3</v>
      </c>
      <c r="M54" s="2"/>
    </row>
    <row r="55" customFormat="false" ht="12.75" hidden="false" customHeight="false" outlineLevel="0" collapsed="false">
      <c r="A55" s="1" t="n">
        <v>52</v>
      </c>
      <c r="B55" s="1" t="s">
        <v>18</v>
      </c>
      <c r="C55" s="2" t="str">
        <f aca="false">IF(I55=J55,K55,K55&amp;" *")</f>
        <v>03:23.4</v>
      </c>
      <c r="D55" s="1" t="s">
        <v>14</v>
      </c>
      <c r="E55" s="1" t="s">
        <v>81</v>
      </c>
      <c r="F55" s="3" t="n">
        <v>870726</v>
      </c>
      <c r="G55" s="1" t="s">
        <v>16</v>
      </c>
      <c r="I55" s="2" t="n">
        <v>0.00235416666666667</v>
      </c>
      <c r="J55" s="2" t="n">
        <f aca="false">IF(D55="Y",I55*0.9942,I55)</f>
        <v>0.00235416666666667</v>
      </c>
      <c r="K55" s="2" t="str">
        <f aca="false">+TEXT(J55,"mm:ss.0")</f>
        <v>03:23.4</v>
      </c>
      <c r="M55" s="10"/>
    </row>
    <row r="56" customFormat="false" ht="12.75" hidden="false" customHeight="false" outlineLevel="0" collapsed="false">
      <c r="A56" s="1" t="n">
        <v>53</v>
      </c>
      <c r="B56" s="1" t="s">
        <v>41</v>
      </c>
      <c r="C56" s="2" t="str">
        <f aca="false">IF(I56=J56,K56,K56&amp;" *")</f>
        <v>03:23.4 *</v>
      </c>
      <c r="D56" s="1" t="s">
        <v>21</v>
      </c>
      <c r="E56" s="1" t="s">
        <v>35</v>
      </c>
      <c r="F56" s="3" t="n">
        <v>820724</v>
      </c>
      <c r="G56" s="1" t="s">
        <v>16</v>
      </c>
      <c r="I56" s="2" t="n">
        <v>0.00236805555555556</v>
      </c>
      <c r="J56" s="2" t="n">
        <f aca="false">IF(D56="Y",I56*0.9942,I56)</f>
        <v>0.00235432083333333</v>
      </c>
      <c r="K56" s="2" t="str">
        <f aca="false">+TEXT(J56,"mm:ss.0")</f>
        <v>03:23.4</v>
      </c>
      <c r="M56" s="2"/>
    </row>
    <row r="57" customFormat="false" ht="12.75" hidden="false" customHeight="false" outlineLevel="0" collapsed="false">
      <c r="A57" s="1" t="n">
        <v>54</v>
      </c>
      <c r="B57" s="1" t="s">
        <v>267</v>
      </c>
      <c r="C57" s="2" t="str">
        <f aca="false">IF(I57=J57,K57,K57&amp;" *")</f>
        <v>03:23.4 *</v>
      </c>
      <c r="D57" s="1" t="s">
        <v>21</v>
      </c>
      <c r="E57" s="1" t="s">
        <v>26</v>
      </c>
      <c r="F57" s="3" t="n">
        <v>920712</v>
      </c>
      <c r="G57" s="1" t="s">
        <v>16</v>
      </c>
      <c r="H57" s="1" t="s">
        <v>709</v>
      </c>
      <c r="I57" s="2" t="n">
        <v>0.00236805555555556</v>
      </c>
      <c r="J57" s="2" t="n">
        <f aca="false">IF(D57="Y",I57*0.9942,I57)</f>
        <v>0.00235432083333333</v>
      </c>
      <c r="K57" s="2" t="str">
        <f aca="false">+TEXT(J57,"mm:ss.0")</f>
        <v>03:23.4</v>
      </c>
      <c r="M57" s="2"/>
    </row>
    <row r="58" customFormat="false" ht="12.75" hidden="false" customHeight="false" outlineLevel="0" collapsed="false">
      <c r="A58" s="1" t="n">
        <v>55</v>
      </c>
      <c r="B58" s="1" t="s">
        <v>149</v>
      </c>
      <c r="C58" s="2" t="str">
        <f aca="false">IF(I58=J58,K58,K58&amp;" *")</f>
        <v>03:23.5</v>
      </c>
      <c r="D58" s="1" t="s">
        <v>14</v>
      </c>
      <c r="E58" s="1" t="s">
        <v>81</v>
      </c>
      <c r="F58" s="3" t="n">
        <v>870725</v>
      </c>
      <c r="G58" s="1" t="s">
        <v>16</v>
      </c>
      <c r="I58" s="2" t="n">
        <v>0.00235532407407407</v>
      </c>
      <c r="J58" s="2" t="n">
        <f aca="false">IF(D58="Y",I58*0.9942,I58)</f>
        <v>0.00235532407407407</v>
      </c>
      <c r="K58" s="2" t="str">
        <f aca="false">+TEXT(J58,"mm:ss.0")</f>
        <v>03:23.5</v>
      </c>
    </row>
    <row r="59" customFormat="false" ht="12.75" hidden="false" customHeight="false" outlineLevel="0" collapsed="false">
      <c r="A59" s="1" t="n">
        <v>56</v>
      </c>
      <c r="B59" s="1" t="s">
        <v>281</v>
      </c>
      <c r="C59" s="2" t="str">
        <f aca="false">IF(I59=J59,K59,K59&amp;" *")</f>
        <v>03:23.5 *</v>
      </c>
      <c r="D59" s="1" t="s">
        <v>21</v>
      </c>
      <c r="E59" s="1" t="s">
        <v>35</v>
      </c>
      <c r="F59" s="3" t="n">
        <v>830724</v>
      </c>
      <c r="G59" s="1" t="s">
        <v>185</v>
      </c>
      <c r="I59" s="2" t="n">
        <v>0.00236921296296296</v>
      </c>
      <c r="J59" s="2" t="n">
        <f aca="false">IF(D59="Y",I59*0.9942,I59)</f>
        <v>0.00235547152777778</v>
      </c>
      <c r="K59" s="2" t="str">
        <f aca="false">+TEXT(J59,"mm:ss.0")</f>
        <v>03:23.5</v>
      </c>
    </row>
    <row r="60" customFormat="false" ht="12.75" hidden="false" customHeight="false" outlineLevel="0" collapsed="false">
      <c r="A60" s="1" t="n">
        <v>57</v>
      </c>
      <c r="B60" s="1" t="s">
        <v>86</v>
      </c>
      <c r="C60" s="2" t="str">
        <f aca="false">IF(I60=J60,K60,K60&amp;" *")</f>
        <v>03:23.5 *</v>
      </c>
      <c r="D60" s="1" t="s">
        <v>21</v>
      </c>
      <c r="E60" s="1" t="s">
        <v>35</v>
      </c>
      <c r="F60" s="3" t="n">
        <v>880807</v>
      </c>
      <c r="G60" s="1" t="s">
        <v>16</v>
      </c>
      <c r="I60" s="2" t="n">
        <v>0.00236921296296296</v>
      </c>
      <c r="J60" s="2" t="n">
        <f aca="false">IF(D60="Y",I60*0.9942,I60)</f>
        <v>0.00235547152777778</v>
      </c>
      <c r="K60" s="2" t="str">
        <f aca="false">+TEXT(J60,"mm:ss.0")</f>
        <v>03:23.5</v>
      </c>
      <c r="M60" s="2"/>
    </row>
    <row r="61" customFormat="false" ht="12.75" hidden="false" customHeight="false" outlineLevel="0" collapsed="false">
      <c r="A61" s="1" t="n">
        <v>58</v>
      </c>
      <c r="B61" s="1" t="s">
        <v>44</v>
      </c>
      <c r="C61" s="2" t="str">
        <f aca="false">IF(I61=J61,K61,K61&amp;" *")</f>
        <v>03:23.6 *</v>
      </c>
      <c r="D61" s="1" t="s">
        <v>21</v>
      </c>
      <c r="E61" s="1" t="s">
        <v>35</v>
      </c>
      <c r="F61" s="3" t="n">
        <v>820724</v>
      </c>
      <c r="G61" s="1" t="s">
        <v>16</v>
      </c>
      <c r="I61" s="2" t="n">
        <v>0.00237037037037037</v>
      </c>
      <c r="J61" s="2" t="n">
        <f aca="false">IF(D61="Y",I61*0.9942,I61)</f>
        <v>0.00235662222222222</v>
      </c>
      <c r="K61" s="2" t="str">
        <f aca="false">+TEXT(J61,"mm:ss.0")</f>
        <v>03:23.6</v>
      </c>
      <c r="M61" s="10"/>
    </row>
    <row r="62" customFormat="false" ht="12.75" hidden="false" customHeight="false" outlineLevel="0" collapsed="false">
      <c r="A62" s="1" t="n">
        <v>59</v>
      </c>
      <c r="B62" s="1" t="s">
        <v>41</v>
      </c>
      <c r="C62" s="2" t="str">
        <f aca="false">IF(I62=J62,K62,K62&amp;" *")</f>
        <v>03:23.6 *</v>
      </c>
      <c r="D62" s="1" t="s">
        <v>21</v>
      </c>
      <c r="E62" s="1" t="s">
        <v>35</v>
      </c>
      <c r="F62" s="3" t="n">
        <v>830723</v>
      </c>
      <c r="G62" s="1" t="s">
        <v>16</v>
      </c>
      <c r="I62" s="2" t="n">
        <v>0.00237037037037037</v>
      </c>
      <c r="J62" s="2" t="n">
        <f aca="false">IF(D62="Y",I62*0.9942,I62)</f>
        <v>0.00235662222222222</v>
      </c>
      <c r="K62" s="2" t="str">
        <f aca="false">+TEXT(J62,"mm:ss.0")</f>
        <v>03:23.6</v>
      </c>
    </row>
    <row r="63" customFormat="false" ht="12.75" hidden="false" customHeight="false" outlineLevel="0" collapsed="false">
      <c r="A63" s="1" t="n">
        <v>60</v>
      </c>
      <c r="B63" s="1" t="s">
        <v>23</v>
      </c>
      <c r="C63" s="2" t="str">
        <f aca="false">IF(I63=J63,K63,K63&amp;" *")</f>
        <v>03:23.7</v>
      </c>
      <c r="D63" s="1" t="s">
        <v>14</v>
      </c>
      <c r="E63" s="1" t="s">
        <v>57</v>
      </c>
      <c r="F63" s="3" t="n">
        <v>900722</v>
      </c>
      <c r="G63" s="1" t="s">
        <v>16</v>
      </c>
      <c r="I63" s="2" t="n">
        <v>0.00235763888888889</v>
      </c>
      <c r="J63" s="2" t="n">
        <f aca="false">IF(D63="Y",I63*0.9942,I63)</f>
        <v>0.00235763888888889</v>
      </c>
      <c r="K63" s="2" t="str">
        <f aca="false">+TEXT(J63,"mm:ss.0")</f>
        <v>03:23.7</v>
      </c>
      <c r="M63" s="2"/>
    </row>
    <row r="64" customFormat="false" ht="12.75" hidden="false" customHeight="false" outlineLevel="0" collapsed="false">
      <c r="A64" s="1" t="n">
        <v>61</v>
      </c>
      <c r="B64" s="1" t="s">
        <v>13</v>
      </c>
      <c r="C64" s="2" t="str">
        <f aca="false">IF(I64=J64,K64,K64&amp;" *")</f>
        <v>03:23.7</v>
      </c>
      <c r="D64" s="1" t="s">
        <v>14</v>
      </c>
      <c r="E64" s="1" t="s">
        <v>19</v>
      </c>
      <c r="F64" s="3" t="n">
        <v>950709</v>
      </c>
      <c r="G64" s="1" t="s">
        <v>16</v>
      </c>
      <c r="H64" s="1" t="s">
        <v>710</v>
      </c>
      <c r="I64" s="2" t="n">
        <v>0.00235763888888889</v>
      </c>
      <c r="J64" s="2" t="n">
        <f aca="false">IF(D64="Y",I64*0.9942,I64)</f>
        <v>0.00235763888888889</v>
      </c>
      <c r="K64" s="2" t="str">
        <f aca="false">+TEXT(J64,"mm:ss.0")</f>
        <v>03:23.7</v>
      </c>
      <c r="M64" s="2"/>
    </row>
    <row r="65" customFormat="false" ht="12.75" hidden="false" customHeight="false" outlineLevel="0" collapsed="false">
      <c r="A65" s="1" t="n">
        <v>62</v>
      </c>
      <c r="B65" s="1" t="s">
        <v>44</v>
      </c>
      <c r="C65" s="2" t="str">
        <f aca="false">IF(I65=J65,K65,K65&amp;" *")</f>
        <v>03:23.7</v>
      </c>
      <c r="D65" s="1" t="s">
        <v>14</v>
      </c>
      <c r="E65" s="1" t="s">
        <v>67</v>
      </c>
      <c r="F65" s="3" t="s">
        <v>275</v>
      </c>
      <c r="G65" s="1" t="s">
        <v>16</v>
      </c>
      <c r="I65" s="2" t="n">
        <v>0.00235763888888889</v>
      </c>
      <c r="J65" s="2" t="n">
        <f aca="false">IF(D65="Y",I65*0.9942,I65)</f>
        <v>0.00235763888888889</v>
      </c>
      <c r="K65" s="2" t="str">
        <f aca="false">+TEXT(J65,"mm:ss.0")</f>
        <v>03:23.7</v>
      </c>
    </row>
    <row r="66" customFormat="false" ht="12.75" hidden="false" customHeight="false" outlineLevel="0" collapsed="false">
      <c r="A66" s="1" t="n">
        <v>63</v>
      </c>
      <c r="B66" s="1" t="s">
        <v>41</v>
      </c>
      <c r="C66" s="2" t="str">
        <f aca="false">IF(I66=J66,K66,K66&amp;" *")</f>
        <v>03:23.8</v>
      </c>
      <c r="D66" s="1" t="s">
        <v>14</v>
      </c>
      <c r="E66" s="1" t="s">
        <v>81</v>
      </c>
      <c r="F66" s="3" t="n">
        <v>870725</v>
      </c>
      <c r="G66" s="1" t="s">
        <v>16</v>
      </c>
      <c r="I66" s="2" t="n">
        <v>0.0023587962962963</v>
      </c>
      <c r="J66" s="2" t="n">
        <f aca="false">IF(D66="Y",I66*0.9942,I66)</f>
        <v>0.0023587962962963</v>
      </c>
      <c r="K66" s="2" t="str">
        <f aca="false">+TEXT(J66,"mm:ss.0")</f>
        <v>03:23.8</v>
      </c>
      <c r="M66" s="2"/>
    </row>
    <row r="67" customFormat="false" ht="12.75" hidden="false" customHeight="false" outlineLevel="0" collapsed="false">
      <c r="I67" s="9"/>
      <c r="J67" s="9"/>
      <c r="K67" s="9"/>
      <c r="L67" s="9"/>
    </row>
    <row r="68" customFormat="false" ht="12.75" hidden="false" customHeight="false" outlineLevel="0" collapsed="false">
      <c r="M68" s="2"/>
    </row>
    <row r="69" customFormat="false" ht="12.75" hidden="false" customHeight="false" outlineLevel="0" collapsed="false">
      <c r="M69" s="2"/>
    </row>
    <row r="70" customFormat="false" ht="12.75" hidden="false" customHeight="false" outlineLevel="0" collapsed="false">
      <c r="M70" s="2"/>
    </row>
    <row r="71" customFormat="false" ht="12.75" hidden="false" customHeight="false" outlineLevel="0" collapsed="false">
      <c r="A71" s="1" t="n">
        <v>1</v>
      </c>
      <c r="B71" s="1" t="s">
        <v>270</v>
      </c>
      <c r="C71" s="2" t="str">
        <f aca="false">IF(I71=J71,K71,K71&amp;" *")</f>
        <v>03:18.8 *</v>
      </c>
      <c r="D71" s="1" t="s">
        <v>21</v>
      </c>
      <c r="E71" s="1" t="s">
        <v>139</v>
      </c>
      <c r="F71" s="3" t="n">
        <v>840722</v>
      </c>
      <c r="G71" s="1" t="s">
        <v>185</v>
      </c>
      <c r="I71" s="2" t="n">
        <v>0.00231481481481482</v>
      </c>
      <c r="J71" s="2" t="n">
        <f aca="false">IF(D71="Y",I71*0.9942,I71)</f>
        <v>0.00230138888888889</v>
      </c>
      <c r="K71" s="2" t="str">
        <f aca="false">+TEXT(J71,"mm:ss.0")</f>
        <v>03:18.8</v>
      </c>
    </row>
    <row r="72" customFormat="false" ht="12.75" hidden="false" customHeight="false" outlineLevel="0" collapsed="false">
      <c r="A72" s="1" t="n">
        <v>2</v>
      </c>
      <c r="B72" s="1" t="s">
        <v>270</v>
      </c>
      <c r="C72" s="2" t="str">
        <f aca="false">IF(I72=J72,K72,K72&amp;" *")</f>
        <v>03:20.3 *</v>
      </c>
      <c r="D72" s="1" t="s">
        <v>21</v>
      </c>
      <c r="E72" s="1" t="s">
        <v>139</v>
      </c>
      <c r="F72" s="3" t="n">
        <v>840721</v>
      </c>
      <c r="G72" s="1" t="s">
        <v>185</v>
      </c>
      <c r="I72" s="2" t="n">
        <v>0.00233217592592593</v>
      </c>
      <c r="J72" s="2" t="n">
        <f aca="false">IF(D72="Y",I72*0.9942,I72)</f>
        <v>0.00231864930555556</v>
      </c>
      <c r="K72" s="2" t="str">
        <f aca="false">+TEXT(J72,"mm:ss.0")</f>
        <v>03:20.3</v>
      </c>
      <c r="M72" s="2"/>
    </row>
    <row r="73" customFormat="false" ht="12.75" hidden="false" customHeight="false" outlineLevel="0" collapsed="false">
      <c r="A73" s="1" t="n">
        <v>3</v>
      </c>
      <c r="B73" s="1" t="s">
        <v>535</v>
      </c>
      <c r="C73" s="2" t="str">
        <f aca="false">IF(I73=J73,K73,K73&amp;" *")</f>
        <v>03:22.0 *</v>
      </c>
      <c r="D73" s="1" t="s">
        <v>21</v>
      </c>
      <c r="E73" s="1" t="s">
        <v>139</v>
      </c>
      <c r="F73" s="3" t="n">
        <v>840722</v>
      </c>
      <c r="G73" s="1" t="s">
        <v>185</v>
      </c>
      <c r="I73" s="2" t="n">
        <v>0.00235185185185185</v>
      </c>
      <c r="J73" s="2" t="n">
        <f aca="false">IF(D73="Y",I73*0.9942,I73)</f>
        <v>0.00233821111111111</v>
      </c>
      <c r="K73" s="2" t="str">
        <f aca="false">+TEXT(J73,"mm:ss.0")</f>
        <v>03:22.0</v>
      </c>
      <c r="M73" s="2"/>
    </row>
    <row r="74" customFormat="false" ht="12.75" hidden="false" customHeight="false" outlineLevel="0" collapsed="false">
      <c r="A74" s="1" t="n">
        <v>4</v>
      </c>
      <c r="B74" s="1" t="s">
        <v>281</v>
      </c>
      <c r="C74" s="2" t="str">
        <f aca="false">IF(I74=J74,K74,K74&amp;" *")</f>
        <v>03:23.5 *</v>
      </c>
      <c r="D74" s="1" t="s">
        <v>21</v>
      </c>
      <c r="E74" s="1" t="s">
        <v>35</v>
      </c>
      <c r="F74" s="3" t="n">
        <v>830724</v>
      </c>
      <c r="G74" s="1" t="s">
        <v>185</v>
      </c>
      <c r="I74" s="2" t="n">
        <v>0.00236921296296296</v>
      </c>
      <c r="J74" s="2" t="n">
        <f aca="false">IF(D74="Y",I74*0.9942,I74)</f>
        <v>0.00235547152777778</v>
      </c>
      <c r="K74" s="2" t="str">
        <f aca="false">+TEXT(J74,"mm:ss.0")</f>
        <v>03:23.5</v>
      </c>
    </row>
    <row r="75" customFormat="false" ht="12.75" hidden="false" customHeight="false" outlineLevel="0" collapsed="false">
      <c r="A75" s="1" t="n">
        <v>5</v>
      </c>
      <c r="B75" s="1" t="s">
        <v>281</v>
      </c>
      <c r="C75" s="2" t="str">
        <f aca="false">IF(I75=J75,K75,K75&amp;" *")</f>
        <v>03:24.2 *</v>
      </c>
      <c r="D75" s="1" t="s">
        <v>21</v>
      </c>
      <c r="E75" s="1" t="s">
        <v>35</v>
      </c>
      <c r="F75" s="3" t="n">
        <v>830723</v>
      </c>
      <c r="G75" s="1" t="s">
        <v>185</v>
      </c>
      <c r="I75" s="2" t="n">
        <v>0.00237731481481481</v>
      </c>
      <c r="J75" s="2" t="n">
        <f aca="false">IF(D75="Y",I75*0.9942,I75)</f>
        <v>0.00236352638888889</v>
      </c>
      <c r="K75" s="2" t="str">
        <f aca="false">+TEXT(J75,"mm:ss.0")</f>
        <v>03:24.2</v>
      </c>
      <c r="M75" s="2"/>
    </row>
    <row r="76" customFormat="false" ht="12.75" hidden="false" customHeight="false" outlineLevel="0" collapsed="false">
      <c r="A76" s="1" t="n">
        <v>6</v>
      </c>
      <c r="B76" s="1" t="s">
        <v>286</v>
      </c>
      <c r="C76" s="2" t="str">
        <f aca="false">IF(I76=J76,K76,K76&amp;" *")</f>
        <v>03:26.4</v>
      </c>
      <c r="D76" s="1" t="s">
        <v>14</v>
      </c>
      <c r="E76" s="1" t="s">
        <v>82</v>
      </c>
      <c r="F76" s="3" t="n">
        <v>860727</v>
      </c>
      <c r="G76" s="1" t="s">
        <v>76</v>
      </c>
      <c r="I76" s="2" t="n">
        <v>0.00238888888888889</v>
      </c>
      <c r="J76" s="2" t="n">
        <f aca="false">IF(D76="Y",I76*0.9942,I76)</f>
        <v>0.00238888888888889</v>
      </c>
      <c r="K76" s="2" t="str">
        <f aca="false">+TEXT(J76,"mm:ss.0")</f>
        <v>03:26.4</v>
      </c>
    </row>
    <row r="77" customFormat="false" ht="12.75" hidden="false" customHeight="false" outlineLevel="0" collapsed="false">
      <c r="A77" s="1" t="n">
        <v>7</v>
      </c>
      <c r="B77" s="1" t="s">
        <v>286</v>
      </c>
      <c r="C77" s="2" t="str">
        <f aca="false">IF(I77=J77,K77,K77&amp;" *")</f>
        <v>03:26.9 *</v>
      </c>
      <c r="D77" s="1" t="s">
        <v>21</v>
      </c>
      <c r="E77" s="1" t="s">
        <v>139</v>
      </c>
      <c r="F77" s="3" t="n">
        <v>840721</v>
      </c>
      <c r="G77" s="1" t="s">
        <v>185</v>
      </c>
      <c r="I77" s="2" t="n">
        <v>0.00240972222222222</v>
      </c>
      <c r="J77" s="2" t="n">
        <f aca="false">IF(D77="Y",I77*0.9942,I77)</f>
        <v>0.00239574583333333</v>
      </c>
      <c r="K77" s="2" t="str">
        <f aca="false">+TEXT(J77,"mm:ss.0")</f>
        <v>03:26.9</v>
      </c>
      <c r="M77" s="2"/>
    </row>
    <row r="78" customFormat="false" ht="12.75" hidden="false" customHeight="false" outlineLevel="0" collapsed="false">
      <c r="A78" s="1" t="n">
        <v>8</v>
      </c>
      <c r="B78" s="1" t="s">
        <v>74</v>
      </c>
      <c r="C78" s="2" t="str">
        <f aca="false">IF(I78=J78,K78,K78&amp;" *")</f>
        <v>03:27.0</v>
      </c>
      <c r="D78" s="1" t="s">
        <v>14</v>
      </c>
      <c r="E78" s="1" t="s">
        <v>37</v>
      </c>
      <c r="F78" s="3" t="n">
        <v>910721</v>
      </c>
      <c r="G78" s="1" t="s">
        <v>76</v>
      </c>
      <c r="I78" s="2" t="n">
        <v>0.00239583333333333</v>
      </c>
      <c r="J78" s="2" t="n">
        <f aca="false">IF(D78="Y",I78*0.9942,I78)</f>
        <v>0.00239583333333333</v>
      </c>
      <c r="K78" s="2" t="str">
        <f aca="false">+TEXT(J78,"mm:ss.0")</f>
        <v>03:27.0</v>
      </c>
      <c r="M78" s="2"/>
    </row>
    <row r="79" customFormat="false" ht="12.75" hidden="false" customHeight="false" outlineLevel="0" collapsed="false">
      <c r="A79" s="1" t="n">
        <v>9</v>
      </c>
      <c r="B79" s="1" t="s">
        <v>286</v>
      </c>
      <c r="C79" s="2" t="str">
        <f aca="false">IF(I79=J79,K79,K79&amp;" *")</f>
        <v>03:28.4</v>
      </c>
      <c r="D79" s="1" t="s">
        <v>14</v>
      </c>
      <c r="E79" s="1" t="s">
        <v>82</v>
      </c>
      <c r="F79" s="3" t="n">
        <v>850728</v>
      </c>
      <c r="G79" s="1" t="s">
        <v>76</v>
      </c>
      <c r="I79" s="2" t="n">
        <v>0.00241203703703704</v>
      </c>
      <c r="J79" s="2" t="n">
        <f aca="false">IF(D79="Y",I79*0.9942,I79)</f>
        <v>0.00241203703703704</v>
      </c>
      <c r="K79" s="2" t="str">
        <f aca="false">+TEXT(J79,"mm:ss.0")</f>
        <v>03:28.4</v>
      </c>
      <c r="M79" s="2"/>
    </row>
    <row r="80" customFormat="false" ht="12.75" hidden="false" customHeight="false" outlineLevel="0" collapsed="false">
      <c r="A80" s="1" t="n">
        <v>10</v>
      </c>
      <c r="B80" s="1" t="s">
        <v>618</v>
      </c>
      <c r="C80" s="2" t="str">
        <f aca="false">IF(I80=J80,K80,K80&amp;" *")</f>
        <v>03:28.6</v>
      </c>
      <c r="D80" s="1" t="s">
        <v>14</v>
      </c>
      <c r="E80" s="1" t="s">
        <v>82</v>
      </c>
      <c r="F80" s="3" t="n">
        <v>850728</v>
      </c>
      <c r="G80" s="1" t="s">
        <v>76</v>
      </c>
      <c r="I80" s="2" t="n">
        <v>0.00241435185185185</v>
      </c>
      <c r="J80" s="2" t="n">
        <f aca="false">IF(D80="Y",I80*0.9942,I80)</f>
        <v>0.00241435185185185</v>
      </c>
      <c r="K80" s="2" t="str">
        <f aca="false">+TEXT(J80,"mm:ss.0")</f>
        <v>03:28.6</v>
      </c>
      <c r="M80" s="10"/>
    </row>
    <row r="81" customFormat="false" ht="12.75" hidden="false" customHeight="false" outlineLevel="0" collapsed="false">
      <c r="A81" s="1" t="n">
        <v>11</v>
      </c>
      <c r="B81" s="1" t="s">
        <v>38</v>
      </c>
      <c r="C81" s="2" t="str">
        <f aca="false">IF(I81=J81,K81,K81&amp;" *")</f>
        <v>03:29.9</v>
      </c>
      <c r="D81" s="1" t="s">
        <v>14</v>
      </c>
      <c r="E81" s="1" t="s">
        <v>37</v>
      </c>
      <c r="F81" s="3" t="n">
        <v>910721</v>
      </c>
      <c r="G81" s="1" t="s">
        <v>76</v>
      </c>
      <c r="I81" s="2" t="n">
        <v>0.00242939814814815</v>
      </c>
      <c r="J81" s="2" t="n">
        <f aca="false">IF(D81="Y",I81*0.9942,I81)</f>
        <v>0.00242939814814815</v>
      </c>
      <c r="K81" s="2" t="str">
        <f aca="false">+TEXT(J81,"mm:ss.0")</f>
        <v>03:29.9</v>
      </c>
    </row>
    <row r="82" customFormat="false" ht="12.75" hidden="false" customHeight="false" outlineLevel="0" collapsed="false">
      <c r="A82" s="1" t="n">
        <v>12</v>
      </c>
      <c r="B82" s="1" t="s">
        <v>184</v>
      </c>
      <c r="C82" s="2" t="str">
        <f aca="false">IF(I82=J82,K82,K82&amp;" *")</f>
        <v>03:30.1 *</v>
      </c>
      <c r="D82" s="1" t="s">
        <v>21</v>
      </c>
      <c r="E82" s="1" t="s">
        <v>35</v>
      </c>
      <c r="F82" s="3" t="n">
        <v>830723</v>
      </c>
      <c r="G82" s="1" t="s">
        <v>185</v>
      </c>
      <c r="I82" s="2" t="n">
        <v>0.00244560185185185</v>
      </c>
      <c r="J82" s="2" t="n">
        <f aca="false">IF(D82="Y",I82*0.9942,I82)</f>
        <v>0.00243141736111111</v>
      </c>
      <c r="K82" s="2" t="str">
        <f aca="false">+TEXT(J82,"mm:ss.0")</f>
        <v>03:30.1</v>
      </c>
    </row>
    <row r="83" customFormat="false" ht="12.75" hidden="false" customHeight="false" outlineLevel="0" collapsed="false">
      <c r="A83" s="1" t="n">
        <v>13</v>
      </c>
      <c r="B83" s="1" t="s">
        <v>115</v>
      </c>
      <c r="C83" s="2" t="str">
        <f aca="false">IF(I83=J83,K83,K83&amp;" *")</f>
        <v>03:30.1 *</v>
      </c>
      <c r="D83" s="1" t="s">
        <v>21</v>
      </c>
      <c r="E83" s="1" t="s">
        <v>35</v>
      </c>
      <c r="F83" s="3" t="n">
        <v>880807</v>
      </c>
      <c r="G83" s="1" t="s">
        <v>76</v>
      </c>
      <c r="I83" s="2" t="n">
        <v>0.00244560185185185</v>
      </c>
      <c r="J83" s="2" t="n">
        <f aca="false">IF(D83="Y",I83*0.9942,I83)</f>
        <v>0.00243141736111111</v>
      </c>
      <c r="K83" s="2" t="str">
        <f aca="false">+TEXT(J83,"mm:ss.0")</f>
        <v>03:30.1</v>
      </c>
      <c r="M83" s="10"/>
    </row>
    <row r="84" customFormat="false" ht="12.75" hidden="false" customHeight="false" outlineLevel="0" collapsed="false">
      <c r="A84" s="1" t="n">
        <v>14</v>
      </c>
      <c r="B84" s="1" t="s">
        <v>288</v>
      </c>
      <c r="C84" s="2" t="str">
        <f aca="false">IF(I84=J84,K84,K84&amp;" *")</f>
        <v>03:30.2 *</v>
      </c>
      <c r="D84" s="1" t="s">
        <v>21</v>
      </c>
      <c r="E84" s="1" t="s">
        <v>35</v>
      </c>
      <c r="F84" s="3" t="n">
        <v>830722</v>
      </c>
      <c r="G84" s="1" t="s">
        <v>185</v>
      </c>
      <c r="I84" s="2" t="n">
        <v>0.00244675925925926</v>
      </c>
      <c r="J84" s="2" t="n">
        <f aca="false">IF(D84="Y",I84*0.9942,I84)</f>
        <v>0.00243256805555556</v>
      </c>
      <c r="K84" s="2" t="str">
        <f aca="false">+TEXT(J84,"mm:ss.0")</f>
        <v>03:30.2</v>
      </c>
    </row>
    <row r="85" customFormat="false" ht="12.75" hidden="false" customHeight="false" outlineLevel="0" collapsed="false">
      <c r="A85" s="1" t="n">
        <v>15</v>
      </c>
      <c r="B85" s="1" t="s">
        <v>286</v>
      </c>
      <c r="C85" s="2" t="str">
        <f aca="false">IF(I85=J85,K85,K85&amp;" *")</f>
        <v>03:30.4 *</v>
      </c>
      <c r="D85" s="1" t="s">
        <v>21</v>
      </c>
      <c r="E85" s="1" t="s">
        <v>139</v>
      </c>
      <c r="F85" s="3" t="n">
        <v>840624</v>
      </c>
      <c r="G85" s="1" t="s">
        <v>185</v>
      </c>
      <c r="H85" s="1" t="s">
        <v>711</v>
      </c>
      <c r="I85" s="2" t="n">
        <v>0.00244907407407407</v>
      </c>
      <c r="J85" s="2" t="n">
        <f aca="false">IF(D85="Y",I85*0.9942,I85)</f>
        <v>0.00243486944444445</v>
      </c>
      <c r="K85" s="2" t="str">
        <f aca="false">+TEXT(J85,"mm:ss.0")</f>
        <v>03:30.4</v>
      </c>
    </row>
    <row r="86" customFormat="false" ht="12.75" hidden="false" customHeight="false" outlineLevel="0" collapsed="false">
      <c r="A86" s="1" t="n">
        <v>16</v>
      </c>
      <c r="B86" s="1" t="s">
        <v>286</v>
      </c>
      <c r="C86" s="2" t="str">
        <f aca="false">IF(I86=J86,K86,K86&amp;" *")</f>
        <v>03:30.4 *</v>
      </c>
      <c r="D86" s="1" t="s">
        <v>21</v>
      </c>
      <c r="E86" s="1" t="s">
        <v>139</v>
      </c>
      <c r="F86" s="3" t="n">
        <v>840624</v>
      </c>
      <c r="G86" s="1" t="s">
        <v>76</v>
      </c>
      <c r="I86" s="2" t="n">
        <v>0.00244907407407407</v>
      </c>
      <c r="J86" s="2" t="n">
        <f aca="false">IF(D86="Y",I86*0.9942,I86)</f>
        <v>0.00243486944444445</v>
      </c>
      <c r="K86" s="2" t="str">
        <f aca="false">+TEXT(J86,"mm:ss.0")</f>
        <v>03:30.4</v>
      </c>
      <c r="M86" s="2"/>
    </row>
    <row r="87" customFormat="false" ht="12.75" hidden="false" customHeight="false" outlineLevel="0" collapsed="false">
      <c r="A87" s="1" t="n">
        <v>17</v>
      </c>
      <c r="B87" s="1" t="s">
        <v>286</v>
      </c>
      <c r="C87" s="2" t="str">
        <f aca="false">IF(I87=J87,K87,K87&amp;" *")</f>
        <v>03:30.4 *</v>
      </c>
      <c r="D87" s="1" t="s">
        <v>21</v>
      </c>
      <c r="E87" s="1" t="s">
        <v>139</v>
      </c>
      <c r="F87" s="3" t="n">
        <v>840624</v>
      </c>
      <c r="G87" s="1" t="s">
        <v>185</v>
      </c>
      <c r="I87" s="2" t="n">
        <v>0.00244907407407407</v>
      </c>
      <c r="J87" s="2" t="n">
        <f aca="false">IF(D87="Y",I87*0.9942,I87)</f>
        <v>0.00243486944444445</v>
      </c>
      <c r="K87" s="2" t="str">
        <f aca="false">+TEXT(J87,"mm:ss.0")</f>
        <v>03:30.4</v>
      </c>
      <c r="M87" s="2"/>
    </row>
    <row r="88" customFormat="false" ht="12.75" hidden="false" customHeight="false" outlineLevel="0" collapsed="false">
      <c r="A88" s="1" t="n">
        <v>18</v>
      </c>
      <c r="B88" s="1" t="s">
        <v>74</v>
      </c>
      <c r="C88" s="2" t="str">
        <f aca="false">IF(I88=J88,K88,K88&amp;" *")</f>
        <v>03:30.6 *</v>
      </c>
      <c r="D88" s="1" t="s">
        <v>21</v>
      </c>
      <c r="E88" s="1" t="s">
        <v>26</v>
      </c>
      <c r="F88" s="3" t="n">
        <v>920712</v>
      </c>
      <c r="G88" s="1" t="s">
        <v>76</v>
      </c>
      <c r="I88" s="2" t="n">
        <v>0.00245138888888889</v>
      </c>
      <c r="J88" s="2" t="n">
        <f aca="false">IF(D88="Y",I88*0.9942,I88)</f>
        <v>0.00243717083333333</v>
      </c>
      <c r="K88" s="2" t="str">
        <f aca="false">+TEXT(J88,"mm:ss.0")</f>
        <v>03:30.6</v>
      </c>
    </row>
    <row r="89" customFormat="false" ht="12.75" hidden="false" customHeight="false" outlineLevel="0" collapsed="false">
      <c r="A89" s="1" t="n">
        <v>19</v>
      </c>
      <c r="B89" s="1" t="s">
        <v>108</v>
      </c>
      <c r="C89" s="2" t="str">
        <f aca="false">IF(I89=J89,K89,K89&amp;" *")</f>
        <v>03:31.2 *</v>
      </c>
      <c r="D89" s="1" t="s">
        <v>21</v>
      </c>
      <c r="E89" s="1" t="s">
        <v>35</v>
      </c>
      <c r="F89" s="3" t="n">
        <v>880807</v>
      </c>
      <c r="G89" s="1" t="s">
        <v>76</v>
      </c>
      <c r="I89" s="2" t="n">
        <v>0.00245833333333333</v>
      </c>
      <c r="J89" s="2" t="n">
        <f aca="false">IF(D89="Y",I89*0.9942,I89)</f>
        <v>0.002444075</v>
      </c>
      <c r="K89" s="2" t="str">
        <f aca="false">+TEXT(J89,"mm:ss.0")</f>
        <v>03:31.2</v>
      </c>
    </row>
    <row r="90" customFormat="false" ht="12.75" hidden="false" customHeight="false" outlineLevel="0" collapsed="false">
      <c r="A90" s="1" t="n">
        <v>20</v>
      </c>
      <c r="B90" s="1" t="s">
        <v>287</v>
      </c>
      <c r="C90" s="2" t="str">
        <f aca="false">IF(I90=J90,K90,K90&amp;" *")</f>
        <v>03:31.4</v>
      </c>
      <c r="D90" s="1" t="s">
        <v>14</v>
      </c>
      <c r="E90" s="1" t="s">
        <v>19</v>
      </c>
      <c r="F90" s="3" t="n">
        <v>890716</v>
      </c>
      <c r="G90" s="1" t="s">
        <v>76</v>
      </c>
      <c r="I90" s="2" t="n">
        <v>0.00244675925925926</v>
      </c>
      <c r="J90" s="2" t="n">
        <f aca="false">IF(D90="Y",I90*0.9942,I90)</f>
        <v>0.00244675925925926</v>
      </c>
      <c r="K90" s="2" t="str">
        <f aca="false">+TEXT(J90,"mm:ss.0")</f>
        <v>03:31.4</v>
      </c>
      <c r="M90" s="10"/>
    </row>
    <row r="91" customFormat="false" ht="12.75" hidden="false" customHeight="false" outlineLevel="0" collapsed="false">
      <c r="A91" s="1" t="n">
        <v>21</v>
      </c>
      <c r="B91" s="1" t="s">
        <v>557</v>
      </c>
      <c r="C91" s="2" t="str">
        <f aca="false">IF(I91=J91,K91,K91&amp;" *")</f>
        <v>03:31.9 *</v>
      </c>
      <c r="D91" s="1" t="s">
        <v>21</v>
      </c>
      <c r="E91" s="1" t="s">
        <v>139</v>
      </c>
      <c r="F91" s="3" t="n">
        <v>840722</v>
      </c>
      <c r="G91" s="1" t="s">
        <v>76</v>
      </c>
      <c r="I91" s="2" t="n">
        <v>0.00246759259259259</v>
      </c>
      <c r="J91" s="2" t="n">
        <f aca="false">IF(D91="Y",I91*0.9942,I91)</f>
        <v>0.00245328055555556</v>
      </c>
      <c r="K91" s="2" t="str">
        <f aca="false">+TEXT(J91,"mm:ss.0")</f>
        <v>03:31.9</v>
      </c>
      <c r="M91" s="2"/>
    </row>
    <row r="92" customFormat="false" ht="12.75" hidden="false" customHeight="false" outlineLevel="0" collapsed="false">
      <c r="A92" s="1" t="n">
        <v>22</v>
      </c>
      <c r="B92" s="1" t="s">
        <v>113</v>
      </c>
      <c r="C92" s="2" t="str">
        <f aca="false">IF(I92=J92,K92,K92&amp;" *")</f>
        <v>03:32.2 *</v>
      </c>
      <c r="D92" s="1" t="s">
        <v>21</v>
      </c>
      <c r="E92" s="1" t="s">
        <v>58</v>
      </c>
      <c r="F92" s="3" t="s">
        <v>125</v>
      </c>
      <c r="G92" s="1" t="s">
        <v>76</v>
      </c>
      <c r="I92" s="2" t="n">
        <v>0.00246990740740741</v>
      </c>
      <c r="J92" s="2" t="n">
        <f aca="false">IF(D92="Y",I92*0.9942,I92)</f>
        <v>0.00245558194444444</v>
      </c>
      <c r="K92" s="2" t="str">
        <f aca="false">+TEXT(J92,"mm:ss.0")</f>
        <v>03:32.2</v>
      </c>
      <c r="M92" s="10"/>
    </row>
    <row r="93" customFormat="false" ht="12.75" hidden="false" customHeight="false" outlineLevel="0" collapsed="false">
      <c r="A93" s="1" t="n">
        <v>23</v>
      </c>
      <c r="B93" s="1" t="s">
        <v>108</v>
      </c>
      <c r="C93" s="2" t="str">
        <f aca="false">IF(I93=J93,K93,K93&amp;" *")</f>
        <v>03:32.8</v>
      </c>
      <c r="D93" s="1" t="s">
        <v>14</v>
      </c>
      <c r="E93" s="1" t="s">
        <v>19</v>
      </c>
      <c r="F93" s="3" t="n">
        <v>890716</v>
      </c>
      <c r="G93" s="1" t="s">
        <v>76</v>
      </c>
      <c r="H93" s="2"/>
      <c r="I93" s="2" t="n">
        <v>0.00246296296296296</v>
      </c>
      <c r="J93" s="2" t="n">
        <f aca="false">IF(D93="Y",I93*0.9942,I93)</f>
        <v>0.00246296296296296</v>
      </c>
      <c r="K93" s="2" t="str">
        <f aca="false">+TEXT(J93,"mm:ss.0")</f>
        <v>03:32.8</v>
      </c>
      <c r="M93" s="2"/>
    </row>
    <row r="94" customFormat="false" ht="12.75" hidden="false" customHeight="false" outlineLevel="0" collapsed="false">
      <c r="A94" s="1" t="n">
        <v>24</v>
      </c>
      <c r="B94" s="1" t="s">
        <v>286</v>
      </c>
      <c r="C94" s="2" t="str">
        <f aca="false">IF(I94=J94,K94,K94&amp;" *")</f>
        <v>03:32.9 *</v>
      </c>
      <c r="D94" s="1" t="s">
        <v>21</v>
      </c>
      <c r="E94" s="1" t="s">
        <v>101</v>
      </c>
      <c r="F94" s="3" t="n">
        <v>850629</v>
      </c>
      <c r="G94" s="1" t="s">
        <v>76</v>
      </c>
      <c r="I94" s="2" t="n">
        <v>0.00247916666666667</v>
      </c>
      <c r="J94" s="2" t="n">
        <f aca="false">IF(D94="Y",I94*0.9942,I94)</f>
        <v>0.0024647875</v>
      </c>
      <c r="K94" s="2" t="str">
        <f aca="false">+TEXT(J94,"mm:ss.0")</f>
        <v>03:32.9</v>
      </c>
    </row>
    <row r="95" customFormat="false" ht="12.75" hidden="false" customHeight="false" outlineLevel="0" collapsed="false">
      <c r="A95" s="1" t="n">
        <v>25</v>
      </c>
      <c r="B95" s="1" t="s">
        <v>294</v>
      </c>
      <c r="C95" s="2" t="str">
        <f aca="false">IF(I95=J95,K95,K95&amp;" *")</f>
        <v>03:33.5</v>
      </c>
      <c r="D95" s="1" t="s">
        <v>14</v>
      </c>
      <c r="E95" s="1" t="s">
        <v>19</v>
      </c>
      <c r="F95" s="3" t="n">
        <v>950709</v>
      </c>
      <c r="G95" s="1" t="s">
        <v>76</v>
      </c>
      <c r="H95" s="1" t="s">
        <v>712</v>
      </c>
      <c r="I95" s="2" t="n">
        <v>0.00247106481481482</v>
      </c>
      <c r="J95" s="2" t="n">
        <f aca="false">IF(D95="Y",I95*0.9942,I95)</f>
        <v>0.00247106481481482</v>
      </c>
      <c r="K95" s="2" t="str">
        <f aca="false">+TEXT(J95,"mm:ss.0")</f>
        <v>03:33.5</v>
      </c>
      <c r="M95" s="2"/>
    </row>
    <row r="96" customFormat="false" ht="12.75" hidden="false" customHeight="false" outlineLevel="0" collapsed="false">
      <c r="A96" s="1" t="n">
        <v>26</v>
      </c>
      <c r="B96" s="1" t="s">
        <v>38</v>
      </c>
      <c r="C96" s="2" t="str">
        <f aca="false">IF(I96=J96,K96,K96&amp;" *")</f>
        <v>03:34.1 *</v>
      </c>
      <c r="D96" s="1" t="s">
        <v>21</v>
      </c>
      <c r="E96" s="1" t="s">
        <v>26</v>
      </c>
      <c r="F96" s="3" t="n">
        <v>920712</v>
      </c>
      <c r="G96" s="1" t="s">
        <v>76</v>
      </c>
      <c r="I96" s="2" t="n">
        <v>0.00249189814814815</v>
      </c>
      <c r="J96" s="2" t="n">
        <f aca="false">IF(D96="Y",I96*0.9942,I96)</f>
        <v>0.00247744513888889</v>
      </c>
      <c r="K96" s="2" t="str">
        <f aca="false">+TEXT(J96,"mm:ss.0")</f>
        <v>03:34.1</v>
      </c>
      <c r="M96" s="2"/>
    </row>
    <row r="97" customFormat="false" ht="12.75" hidden="false" customHeight="false" outlineLevel="0" collapsed="false">
      <c r="A97" s="1" t="n">
        <v>27</v>
      </c>
      <c r="B97" s="1" t="s">
        <v>108</v>
      </c>
      <c r="C97" s="2" t="str">
        <f aca="false">IF(I97=J97,K97,K97&amp;" *")</f>
        <v>03:34.2 *</v>
      </c>
      <c r="D97" s="1" t="s">
        <v>21</v>
      </c>
      <c r="E97" s="1" t="s">
        <v>109</v>
      </c>
      <c r="F97" s="3" t="n">
        <v>900623</v>
      </c>
      <c r="G97" s="1" t="s">
        <v>76</v>
      </c>
      <c r="I97" s="2" t="n">
        <v>0.00249305555555556</v>
      </c>
      <c r="J97" s="2" t="n">
        <f aca="false">IF(D97="Y",I97*0.9942,I97)</f>
        <v>0.00247859583333333</v>
      </c>
      <c r="K97" s="2" t="str">
        <f aca="false">+TEXT(J97,"mm:ss.0")</f>
        <v>03:34.2</v>
      </c>
      <c r="M97" s="10"/>
    </row>
    <row r="98" customFormat="false" ht="12.75" hidden="false" customHeight="false" outlineLevel="0" collapsed="false">
      <c r="A98" s="1" t="n">
        <v>28</v>
      </c>
      <c r="B98" s="1" t="s">
        <v>291</v>
      </c>
      <c r="C98" s="2" t="str">
        <f aca="false">IF(I98=J98,K98,K98&amp;" *")</f>
        <v>03:34.4</v>
      </c>
      <c r="D98" s="1" t="s">
        <v>14</v>
      </c>
      <c r="E98" s="1" t="s">
        <v>37</v>
      </c>
      <c r="F98" s="3" t="s">
        <v>127</v>
      </c>
      <c r="G98" s="1" t="s">
        <v>76</v>
      </c>
      <c r="I98" s="2" t="n">
        <v>0.00248148148148148</v>
      </c>
      <c r="J98" s="2" t="n">
        <f aca="false">IF(D98="Y",I98*0.9942,I98)</f>
        <v>0.00248148148148148</v>
      </c>
      <c r="K98" s="2" t="str">
        <f aca="false">+TEXT(J98,"mm:ss.0")</f>
        <v>03:34.4</v>
      </c>
    </row>
    <row r="99" customFormat="false" ht="12.75" hidden="false" customHeight="false" outlineLevel="0" collapsed="false">
      <c r="A99" s="1" t="n">
        <v>29</v>
      </c>
      <c r="B99" s="1" t="s">
        <v>289</v>
      </c>
      <c r="C99" s="2" t="str">
        <f aca="false">IF(I99=J99,K99,K99&amp;" *")</f>
        <v>03:34.6 *</v>
      </c>
      <c r="D99" s="1" t="s">
        <v>21</v>
      </c>
      <c r="E99" s="1" t="s">
        <v>35</v>
      </c>
      <c r="F99" s="3" t="n">
        <v>830723</v>
      </c>
      <c r="G99" s="1" t="s">
        <v>76</v>
      </c>
      <c r="I99" s="2" t="n">
        <v>0.00249884259259259</v>
      </c>
      <c r="J99" s="2" t="n">
        <f aca="false">IF(D99="Y",I99*0.9942,I99)</f>
        <v>0.00248434930555556</v>
      </c>
      <c r="K99" s="2" t="str">
        <f aca="false">+TEXT(J99,"mm:ss.0")</f>
        <v>03:34.6</v>
      </c>
    </row>
    <row r="101" customFormat="false" ht="12.75" hidden="false" customHeight="false" outlineLevel="0" collapsed="false">
      <c r="M101" s="2"/>
    </row>
    <row r="103" customFormat="false" ht="12.75" hidden="false" customHeight="false" outlineLevel="0" collapsed="false">
      <c r="M103" s="10"/>
    </row>
    <row r="104" customFormat="false" ht="12.75" hidden="false" customHeight="false" outlineLevel="0" collapsed="false">
      <c r="M104" s="10"/>
    </row>
    <row r="105" customFormat="false" ht="12.75" hidden="false" customHeight="false" outlineLevel="0" collapsed="false">
      <c r="M105" s="10"/>
    </row>
    <row r="106" customFormat="false" ht="12.75" hidden="false" customHeight="false" outlineLevel="0" collapsed="false">
      <c r="M106" s="10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2"/>
    </row>
    <row r="109" customFormat="false" ht="12.75" hidden="false" customHeight="false" outlineLevel="0" collapsed="false">
      <c r="M109" s="10"/>
    </row>
    <row r="110" customFormat="false" ht="12.75" hidden="false" customHeight="false" outlineLevel="0" collapsed="false">
      <c r="M110" s="10"/>
    </row>
    <row r="112" customFormat="false" ht="12.75" hidden="false" customHeight="false" outlineLevel="0" collapsed="false">
      <c r="M112" s="10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2"/>
    </row>
    <row r="116" customFormat="false" ht="12.75" hidden="false" customHeight="false" outlineLevel="0" collapsed="false">
      <c r="M116" s="10"/>
    </row>
    <row r="118" customFormat="false" ht="12.75" hidden="false" customHeight="false" outlineLevel="0" collapsed="false">
      <c r="M118" s="10"/>
    </row>
    <row r="120" customFormat="false" ht="12.75" hidden="false" customHeight="false" outlineLevel="0" collapsed="false">
      <c r="M120" s="10"/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10"/>
    </row>
    <row r="125" customFormat="false" ht="12.75" hidden="false" customHeight="false" outlineLevel="0" collapsed="false">
      <c r="M125" s="10"/>
    </row>
    <row r="127" customFormat="false" ht="12.75" hidden="false" customHeight="false" outlineLevel="0" collapsed="false">
      <c r="M127" s="10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10"/>
    </row>
    <row r="132" customFormat="false" ht="12.75" hidden="false" customHeight="false" outlineLevel="0" collapsed="false">
      <c r="M132" s="2"/>
    </row>
    <row r="133" customFormat="false" ht="12.75" hidden="false" customHeight="false" outlineLevel="0" collapsed="false">
      <c r="M133" s="10"/>
    </row>
    <row r="135" customFormat="false" ht="12.75" hidden="false" customHeight="false" outlineLevel="0" collapsed="false">
      <c r="M135" s="10"/>
    </row>
    <row r="137" customFormat="false" ht="12.75" hidden="false" customHeight="false" outlineLevel="0" collapsed="false">
      <c r="M137" s="10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2"/>
    </row>
    <row r="141" customFormat="false" ht="12.75" hidden="false" customHeight="false" outlineLevel="0" collapsed="false">
      <c r="M141" s="2"/>
    </row>
    <row r="142" customFormat="false" ht="12.75" hidden="false" customHeight="false" outlineLevel="0" collapsed="false">
      <c r="M142" s="10"/>
    </row>
    <row r="144" customFormat="false" ht="12.75" hidden="false" customHeight="false" outlineLevel="0" collapsed="false">
      <c r="M144" s="10"/>
    </row>
    <row r="146" customFormat="false" ht="12.75" hidden="false" customHeight="false" outlineLevel="0" collapsed="false">
      <c r="M146" s="2"/>
    </row>
    <row r="147" customFormat="false" ht="12.75" hidden="false" customHeight="false" outlineLevel="0" collapsed="false">
      <c r="M147" s="10"/>
    </row>
    <row r="149" customFormat="false" ht="12.75" hidden="false" customHeight="false" outlineLevel="0" collapsed="false">
      <c r="M149" s="2"/>
    </row>
    <row r="150" customFormat="false" ht="12.75" hidden="false" customHeight="false" outlineLevel="0" collapsed="false">
      <c r="M150" s="10"/>
    </row>
    <row r="152" customFormat="false" ht="12.75" hidden="false" customHeight="false" outlineLevel="0" collapsed="false">
      <c r="M152" s="10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10"/>
    </row>
    <row r="157" customFormat="false" ht="12.75" hidden="false" customHeight="false" outlineLevel="0" collapsed="false">
      <c r="M157" s="2"/>
    </row>
    <row r="158" customFormat="false" ht="12.75" hidden="false" customHeight="false" outlineLevel="0" collapsed="false">
      <c r="M158" s="2"/>
    </row>
    <row r="159" customFormat="false" ht="12.75" hidden="false" customHeight="false" outlineLevel="0" collapsed="false">
      <c r="M159" s="10"/>
    </row>
    <row r="161" customFormat="false" ht="12.75" hidden="false" customHeight="false" outlineLevel="0" collapsed="false">
      <c r="M161" s="2"/>
    </row>
    <row r="162" customFormat="false" ht="12.75" hidden="false" customHeight="false" outlineLevel="0" collapsed="false">
      <c r="M162" s="10"/>
    </row>
    <row r="164" customFormat="false" ht="12.75" hidden="false" customHeight="false" outlineLevel="0" collapsed="false">
      <c r="M164" s="10"/>
    </row>
    <row r="166" customFormat="false" ht="12.75" hidden="false" customHeight="false" outlineLevel="0" collapsed="false">
      <c r="M166" s="10"/>
    </row>
    <row r="168" customFormat="false" ht="12.75" hidden="false" customHeight="false" outlineLevel="0" collapsed="false">
      <c r="M1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42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10" min="9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713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C3" s="18"/>
      <c r="I3" s="18"/>
      <c r="J3" s="18"/>
      <c r="K3" s="18"/>
    </row>
    <row r="4" customFormat="false" ht="12.75" hidden="false" customHeight="false" outlineLevel="0" collapsed="false">
      <c r="A4" s="1" t="n">
        <v>1</v>
      </c>
      <c r="B4" s="1" t="s">
        <v>44</v>
      </c>
      <c r="C4" s="18" t="str">
        <f aca="false">IF(I4=J4,K4,K4&amp;" *")</f>
        <v>48.17</v>
      </c>
      <c r="D4" s="1" t="s">
        <v>14</v>
      </c>
      <c r="E4" s="1" t="s">
        <v>67</v>
      </c>
      <c r="F4" s="3" t="s">
        <v>292</v>
      </c>
      <c r="H4" s="1" t="s">
        <v>714</v>
      </c>
      <c r="I4" s="18" t="n">
        <v>48.17</v>
      </c>
      <c r="J4" s="18" t="n">
        <f aca="false">IF(D4="Y",I4*0.9942,I4)</f>
        <v>48.17</v>
      </c>
      <c r="K4" s="18" t="str">
        <f aca="false">+TEXT(J4,"##.00")</f>
        <v>48.17</v>
      </c>
    </row>
    <row r="5" customFormat="false" ht="12.75" hidden="false" customHeight="false" outlineLevel="0" collapsed="false">
      <c r="A5" s="1" t="n">
        <v>2</v>
      </c>
      <c r="B5" s="1" t="s">
        <v>181</v>
      </c>
      <c r="C5" s="18" t="str">
        <f aca="false">IF(I5=J5,K5,K5&amp;" *")</f>
        <v>48.21</v>
      </c>
      <c r="D5" s="1" t="s">
        <v>14</v>
      </c>
      <c r="E5" s="1" t="s">
        <v>142</v>
      </c>
      <c r="F5" s="3" t="s">
        <v>591</v>
      </c>
      <c r="G5" s="1" t="s">
        <v>76</v>
      </c>
      <c r="I5" s="18" t="n">
        <v>48.21</v>
      </c>
      <c r="J5" s="18" t="n">
        <f aca="false">IF(D5="Y",I5*0.9942,I5)</f>
        <v>48.21</v>
      </c>
      <c r="K5" s="18" t="str">
        <f aca="false">+TEXT(J5,"##.00")</f>
        <v>48.21</v>
      </c>
    </row>
    <row r="6" customFormat="false" ht="12.75" hidden="false" customHeight="false" outlineLevel="0" collapsed="false">
      <c r="A6" s="1" t="n">
        <v>3</v>
      </c>
      <c r="B6" s="1" t="s">
        <v>651</v>
      </c>
      <c r="C6" s="18" t="str">
        <f aca="false">IF(I6=J6,K6,K6&amp;" *")</f>
        <v>48.5</v>
      </c>
      <c r="D6" s="1" t="s">
        <v>14</v>
      </c>
      <c r="E6" s="1" t="s">
        <v>277</v>
      </c>
      <c r="F6" s="3" t="s">
        <v>278</v>
      </c>
      <c r="I6" s="19" t="n">
        <v>48.5</v>
      </c>
      <c r="J6" s="18" t="n">
        <f aca="false">IF(D6="Y",I6*0.9942,I6)</f>
        <v>48.5</v>
      </c>
      <c r="K6" s="18" t="str">
        <f aca="false">+TEXT(J6,"##.0")</f>
        <v>48.5</v>
      </c>
      <c r="M6" s="2"/>
    </row>
    <row r="7" customFormat="false" ht="12.75" hidden="false" customHeight="false" outlineLevel="0" collapsed="false">
      <c r="A7" s="1" t="n">
        <v>4</v>
      </c>
      <c r="B7" s="1" t="s">
        <v>62</v>
      </c>
      <c r="C7" s="18" t="str">
        <f aca="false">IF(I7=J7,K7,K7&amp;" *")</f>
        <v>48.7</v>
      </c>
      <c r="D7" s="1" t="s">
        <v>14</v>
      </c>
      <c r="E7" s="1" t="s">
        <v>277</v>
      </c>
      <c r="F7" s="3" t="s">
        <v>278</v>
      </c>
      <c r="I7" s="19" t="n">
        <v>48.7</v>
      </c>
      <c r="J7" s="18" t="n">
        <f aca="false">IF(D7="Y",I7*0.9942,I7)</f>
        <v>48.7</v>
      </c>
      <c r="K7" s="18" t="str">
        <f aca="false">+TEXT(J7,"##.0")</f>
        <v>48.7</v>
      </c>
      <c r="M7" s="10"/>
    </row>
    <row r="8" customFormat="false" ht="12.75" hidden="false" customHeight="false" outlineLevel="0" collapsed="false">
      <c r="A8" s="1" t="n">
        <v>5</v>
      </c>
      <c r="B8" s="1" t="s">
        <v>44</v>
      </c>
      <c r="C8" s="18" t="str">
        <f aca="false">IF(I8=J8,K8,K8&amp;" *")</f>
        <v>48.84</v>
      </c>
      <c r="D8" s="1" t="s">
        <v>14</v>
      </c>
      <c r="E8" s="1" t="s">
        <v>197</v>
      </c>
      <c r="F8" s="3" t="s">
        <v>306</v>
      </c>
      <c r="G8" s="1" t="s">
        <v>16</v>
      </c>
      <c r="I8" s="18" t="n">
        <v>48.84</v>
      </c>
      <c r="J8" s="18" t="n">
        <f aca="false">IF(D8="Y",I8*0.9942,I8)</f>
        <v>48.84</v>
      </c>
      <c r="K8" s="18" t="str">
        <f aca="false">+TEXT(J8,"##.00")</f>
        <v>48.84</v>
      </c>
      <c r="M8" s="10"/>
    </row>
    <row r="9" customFormat="false" ht="12.75" hidden="false" customHeight="false" outlineLevel="0" collapsed="false">
      <c r="A9" s="1" t="n">
        <v>6</v>
      </c>
      <c r="B9" s="1" t="s">
        <v>62</v>
      </c>
      <c r="C9" s="18" t="str">
        <f aca="false">IF(I9=J9,K9,K9&amp;" *")</f>
        <v>48.99</v>
      </c>
      <c r="D9" s="1" t="s">
        <v>14</v>
      </c>
      <c r="E9" s="1" t="s">
        <v>142</v>
      </c>
      <c r="F9" s="3" t="s">
        <v>458</v>
      </c>
      <c r="I9" s="18" t="n">
        <v>48.99</v>
      </c>
      <c r="J9" s="18" t="n">
        <f aca="false">IF(D9="Y",I9*0.9942,I9)</f>
        <v>48.99</v>
      </c>
      <c r="K9" s="18" t="str">
        <f aca="false">+TEXT(J9,"##.00")</f>
        <v>48.99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8" t="str">
        <f aca="false">IF(I10=J10,K10,K10&amp;" *")</f>
        <v>49.0</v>
      </c>
      <c r="D10" s="1" t="s">
        <v>14</v>
      </c>
      <c r="E10" s="1" t="s">
        <v>277</v>
      </c>
      <c r="F10" s="3" t="s">
        <v>278</v>
      </c>
      <c r="I10" s="19" t="n">
        <v>49</v>
      </c>
      <c r="J10" s="18" t="n">
        <f aca="false">IF(D10="Y",I10*0.9942,I10)</f>
        <v>49</v>
      </c>
      <c r="K10" s="18" t="str">
        <f aca="false">+TEXT(J10,"##.0")</f>
        <v>49.0</v>
      </c>
      <c r="M10" s="10"/>
    </row>
    <row r="11" customFormat="false" ht="12.75" hidden="false" customHeight="false" outlineLevel="0" collapsed="false">
      <c r="A11" s="1" t="n">
        <v>8</v>
      </c>
      <c r="B11" s="1" t="s">
        <v>62</v>
      </c>
      <c r="C11" s="18" t="str">
        <f aca="false">IF(I11=J11,K11,K11&amp;" *")</f>
        <v>49.00</v>
      </c>
      <c r="D11" s="1" t="s">
        <v>14</v>
      </c>
      <c r="E11" s="1" t="s">
        <v>58</v>
      </c>
      <c r="F11" s="3" t="s">
        <v>125</v>
      </c>
      <c r="I11" s="18" t="n">
        <v>49</v>
      </c>
      <c r="J11" s="18" t="n">
        <f aca="false">IF(D11="Y",I11*0.9942,I11)</f>
        <v>49</v>
      </c>
      <c r="K11" s="18" t="str">
        <f aca="false">+TEXT(J11,"##.00")</f>
        <v>49.00</v>
      </c>
      <c r="M11" s="10"/>
    </row>
    <row r="12" customFormat="false" ht="12.75" hidden="false" customHeight="false" outlineLevel="0" collapsed="false">
      <c r="A12" s="1" t="n">
        <v>9</v>
      </c>
      <c r="B12" s="1" t="s">
        <v>651</v>
      </c>
      <c r="C12" s="18" t="str">
        <f aca="false">IF(I12=J12,K12,K12&amp;" *")</f>
        <v>49.03</v>
      </c>
      <c r="D12" s="1" t="s">
        <v>14</v>
      </c>
      <c r="E12" s="1" t="s">
        <v>63</v>
      </c>
      <c r="F12" s="3" t="s">
        <v>445</v>
      </c>
      <c r="I12" s="18" t="n">
        <v>49.03</v>
      </c>
      <c r="J12" s="18" t="n">
        <f aca="false">IF(D12="Y",I12*0.9942,I12)</f>
        <v>49.03</v>
      </c>
      <c r="K12" s="18" t="str">
        <f aca="false">+TEXT(J12,"##.00")</f>
        <v>49.03</v>
      </c>
      <c r="M12" s="2"/>
    </row>
    <row r="13" customFormat="false" ht="12.75" hidden="false" customHeight="false" outlineLevel="0" collapsed="false">
      <c r="A13" s="1" t="n">
        <v>10</v>
      </c>
      <c r="B13" s="1" t="s">
        <v>23</v>
      </c>
      <c r="C13" s="18" t="str">
        <f aca="false">IF(I13=J13,K13,K13&amp;" *")</f>
        <v>49.10</v>
      </c>
      <c r="D13" s="1" t="s">
        <v>14</v>
      </c>
      <c r="E13" s="1" t="s">
        <v>24</v>
      </c>
      <c r="F13" s="3" t="n">
        <v>960721</v>
      </c>
      <c r="G13" s="1" t="s">
        <v>16</v>
      </c>
      <c r="I13" s="18" t="n">
        <v>49.1</v>
      </c>
      <c r="J13" s="18" t="n">
        <f aca="false">IF(D13="Y",I13*0.9942,I13)</f>
        <v>49.1</v>
      </c>
      <c r="K13" s="18" t="str">
        <f aca="false">+TEXT(J13,"##.00")</f>
        <v>49.10</v>
      </c>
    </row>
    <row r="14" customFormat="false" ht="12.75" hidden="false" customHeight="false" outlineLevel="0" collapsed="false">
      <c r="A14" s="1" t="n">
        <v>11</v>
      </c>
      <c r="B14" s="1" t="s">
        <v>91</v>
      </c>
      <c r="C14" s="18" t="str">
        <f aca="false">IF(I14=J14,K14,K14&amp;" *")</f>
        <v>49.15</v>
      </c>
      <c r="D14" s="1" t="s">
        <v>14</v>
      </c>
      <c r="E14" s="1" t="s">
        <v>37</v>
      </c>
      <c r="F14" s="3" t="n">
        <v>980726</v>
      </c>
      <c r="I14" s="18" t="n">
        <v>49.15</v>
      </c>
      <c r="J14" s="18" t="n">
        <f aca="false">IF(D14="Y",I14*0.9942,I14)</f>
        <v>49.15</v>
      </c>
      <c r="K14" s="18" t="str">
        <f aca="false">+TEXT(J14,"##.00")</f>
        <v>49.15</v>
      </c>
      <c r="M14" s="10"/>
    </row>
    <row r="15" customFormat="false" ht="12.75" hidden="false" customHeight="false" outlineLevel="0" collapsed="false">
      <c r="A15" s="1" t="n">
        <v>12</v>
      </c>
      <c r="B15" s="1" t="s">
        <v>62</v>
      </c>
      <c r="C15" s="18" t="str">
        <f aca="false">IF(I15=J15,K15,K15&amp;" *")</f>
        <v>49.21</v>
      </c>
      <c r="D15" s="1" t="s">
        <v>14</v>
      </c>
      <c r="E15" s="1" t="s">
        <v>63</v>
      </c>
      <c r="F15" s="3" t="s">
        <v>280</v>
      </c>
      <c r="I15" s="18" t="n">
        <v>49.21</v>
      </c>
      <c r="J15" s="18" t="n">
        <f aca="false">IF(D15="Y",I15*0.9942,I15)</f>
        <v>49.21</v>
      </c>
      <c r="K15" s="18" t="str">
        <f aca="false">+TEXT(J15,"##.00")</f>
        <v>49.21</v>
      </c>
      <c r="M15" s="10"/>
    </row>
    <row r="16" customFormat="false" ht="12.75" hidden="false" customHeight="false" outlineLevel="0" collapsed="false">
      <c r="A16" s="1" t="n">
        <v>13</v>
      </c>
      <c r="B16" s="1" t="s">
        <v>18</v>
      </c>
      <c r="C16" s="18" t="str">
        <f aca="false">IF(I16=J16,K16,K16&amp;" *")</f>
        <v>49.29</v>
      </c>
      <c r="D16" s="1" t="s">
        <v>14</v>
      </c>
      <c r="E16" s="1" t="s">
        <v>24</v>
      </c>
      <c r="F16" s="3" t="n">
        <v>960721</v>
      </c>
      <c r="G16" s="1" t="s">
        <v>16</v>
      </c>
      <c r="H16" s="1" t="s">
        <v>715</v>
      </c>
      <c r="I16" s="18" t="n">
        <v>49.29</v>
      </c>
      <c r="J16" s="18" t="n">
        <f aca="false">IF(D16="Y",I16*0.9942,I16)</f>
        <v>49.29</v>
      </c>
      <c r="K16" s="18" t="str">
        <f aca="false">+TEXT(J16,"##.00")</f>
        <v>49.29</v>
      </c>
      <c r="M16" s="10"/>
    </row>
    <row r="17" customFormat="false" ht="12.75" hidden="false" customHeight="false" outlineLevel="0" collapsed="false">
      <c r="A17" s="1" t="n">
        <v>14</v>
      </c>
      <c r="B17" s="1" t="s">
        <v>274</v>
      </c>
      <c r="C17" s="18" t="str">
        <f aca="false">IF(I17=J17,K17,K17&amp;" *")</f>
        <v>49.3</v>
      </c>
      <c r="D17" s="1" t="s">
        <v>14</v>
      </c>
      <c r="E17" s="1" t="s">
        <v>277</v>
      </c>
      <c r="F17" s="3" t="s">
        <v>716</v>
      </c>
      <c r="G17" s="1" t="s">
        <v>16</v>
      </c>
      <c r="I17" s="19" t="n">
        <v>49.3</v>
      </c>
      <c r="J17" s="18" t="n">
        <f aca="false">IF(D17="Y",I17*0.9942,I17)</f>
        <v>49.3</v>
      </c>
      <c r="K17" s="18" t="str">
        <f aca="false">+TEXT(J17,"##.0")</f>
        <v>49.3</v>
      </c>
    </row>
    <row r="18" customFormat="false" ht="12.75" hidden="false" customHeight="false" outlineLevel="0" collapsed="false">
      <c r="A18" s="1" t="n">
        <v>15</v>
      </c>
      <c r="B18" s="1" t="s">
        <v>44</v>
      </c>
      <c r="C18" s="18" t="str">
        <f aca="false">IF(I18=J18,K18,K18&amp;" *")</f>
        <v>49.30</v>
      </c>
      <c r="D18" s="1" t="s">
        <v>14</v>
      </c>
      <c r="E18" s="1" t="s">
        <v>58</v>
      </c>
      <c r="F18" s="3" t="s">
        <v>125</v>
      </c>
      <c r="I18" s="18" t="n">
        <v>49.3</v>
      </c>
      <c r="J18" s="18" t="n">
        <f aca="false">IF(D18="Y",I18*0.9942,I18)</f>
        <v>49.3</v>
      </c>
      <c r="K18" s="18" t="str">
        <f aca="false">+TEXT(J18,"##.00")</f>
        <v>49.30</v>
      </c>
    </row>
    <row r="19" customFormat="false" ht="12.75" hidden="false" customHeight="false" outlineLevel="0" collapsed="false">
      <c r="A19" s="1" t="n">
        <v>16</v>
      </c>
      <c r="B19" s="1" t="s">
        <v>181</v>
      </c>
      <c r="C19" s="18" t="str">
        <f aca="false">IF(I19=J19,K19,K19&amp;" *")</f>
        <v>49.44</v>
      </c>
      <c r="D19" s="1" t="s">
        <v>14</v>
      </c>
      <c r="E19" s="1" t="s">
        <v>142</v>
      </c>
      <c r="F19" s="3" t="s">
        <v>143</v>
      </c>
      <c r="G19" s="1" t="s">
        <v>76</v>
      </c>
      <c r="I19" s="18" t="n">
        <v>49.44</v>
      </c>
      <c r="J19" s="18" t="n">
        <f aca="false">IF(D19="Y",I19*0.9942,I19)</f>
        <v>49.44</v>
      </c>
      <c r="K19" s="18" t="str">
        <f aca="false">+TEXT(J19,"##.00")</f>
        <v>49.44</v>
      </c>
      <c r="M19" s="10"/>
    </row>
    <row r="20" customFormat="false" ht="12.75" hidden="false" customHeight="false" outlineLevel="0" collapsed="false">
      <c r="A20" s="1" t="n">
        <v>17</v>
      </c>
      <c r="B20" s="1" t="s">
        <v>44</v>
      </c>
      <c r="C20" s="18" t="str">
        <f aca="false">IF(I20=J20,K20,K20&amp;" *")</f>
        <v>49.46</v>
      </c>
      <c r="D20" s="1" t="s">
        <v>14</v>
      </c>
      <c r="E20" s="1" t="s">
        <v>67</v>
      </c>
      <c r="F20" s="3" t="s">
        <v>275</v>
      </c>
      <c r="G20" s="1" t="s">
        <v>16</v>
      </c>
      <c r="I20" s="18" t="n">
        <v>49.46</v>
      </c>
      <c r="J20" s="18" t="n">
        <f aca="false">IF(D20="Y",I20*0.9942,I20)</f>
        <v>49.46</v>
      </c>
      <c r="K20" s="18" t="str">
        <f aca="false">+TEXT(J20,"##.00")</f>
        <v>49.46</v>
      </c>
    </row>
    <row r="21" customFormat="false" ht="12.75" hidden="false" customHeight="false" outlineLevel="0" collapsed="false">
      <c r="A21" s="1" t="n">
        <v>18</v>
      </c>
      <c r="B21" s="1" t="s">
        <v>162</v>
      </c>
      <c r="C21" s="18" t="str">
        <f aca="false">IF(I21=J21,K21,K21&amp;" *")</f>
        <v>49.51</v>
      </c>
      <c r="D21" s="1" t="s">
        <v>14</v>
      </c>
      <c r="E21" s="1" t="s">
        <v>187</v>
      </c>
      <c r="F21" s="3" t="s">
        <v>188</v>
      </c>
      <c r="G21" s="1" t="s">
        <v>16</v>
      </c>
      <c r="I21" s="18" t="n">
        <v>49.51</v>
      </c>
      <c r="J21" s="18" t="n">
        <f aca="false">IF(D21="Y",I21*0.9942,I21)</f>
        <v>49.51</v>
      </c>
      <c r="K21" s="18" t="str">
        <f aca="false">+TEXT(J21,"##.00")</f>
        <v>49.51</v>
      </c>
    </row>
    <row r="22" customFormat="false" ht="12.75" hidden="false" customHeight="false" outlineLevel="0" collapsed="false">
      <c r="A22" s="1" t="n">
        <v>19</v>
      </c>
      <c r="B22" s="1" t="s">
        <v>18</v>
      </c>
      <c r="C22" s="18" t="str">
        <f aca="false">IF(I22=J22,K22,K22&amp;" *")</f>
        <v>49.60</v>
      </c>
      <c r="D22" s="1" t="s">
        <v>14</v>
      </c>
      <c r="E22" s="1" t="s">
        <v>304</v>
      </c>
      <c r="F22" s="3" t="s">
        <v>305</v>
      </c>
      <c r="I22" s="18" t="n">
        <v>49.6</v>
      </c>
      <c r="J22" s="18" t="n">
        <f aca="false">IF(D22="Y",I22*0.9942,I22)</f>
        <v>49.6</v>
      </c>
      <c r="K22" s="18" t="str">
        <f aca="false">+TEXT(J22,"##.00")</f>
        <v>49.60</v>
      </c>
    </row>
    <row r="23" customFormat="false" ht="12.75" hidden="false" customHeight="false" outlineLevel="0" collapsed="false">
      <c r="A23" s="1" t="n">
        <v>20</v>
      </c>
      <c r="B23" s="1" t="s">
        <v>91</v>
      </c>
      <c r="C23" s="18" t="str">
        <f aca="false">IF(I23=J23,K23,K23&amp;" *")</f>
        <v>49.60</v>
      </c>
      <c r="D23" s="1" t="s">
        <v>14</v>
      </c>
      <c r="E23" s="1" t="s">
        <v>58</v>
      </c>
      <c r="F23" s="3" t="s">
        <v>125</v>
      </c>
      <c r="G23" s="1" t="s">
        <v>16</v>
      </c>
      <c r="I23" s="18" t="n">
        <v>49.6</v>
      </c>
      <c r="J23" s="18" t="n">
        <f aca="false">IF(D23="Y",I23*0.9942,I23)</f>
        <v>49.6</v>
      </c>
      <c r="K23" s="18" t="str">
        <f aca="false">+TEXT(J23,"##.00")</f>
        <v>49.60</v>
      </c>
      <c r="M23" s="10"/>
    </row>
    <row r="24" customFormat="false" ht="12.75" hidden="false" customHeight="false" outlineLevel="0" collapsed="false">
      <c r="A24" s="1" t="n">
        <v>21</v>
      </c>
      <c r="B24" s="1" t="s">
        <v>62</v>
      </c>
      <c r="C24" s="18" t="str">
        <f aca="false">IF(I24=J24,K24,K24&amp;" *")</f>
        <v>49.64</v>
      </c>
      <c r="D24" s="1" t="s">
        <v>14</v>
      </c>
      <c r="E24" s="1" t="s">
        <v>142</v>
      </c>
      <c r="F24" s="3" t="s">
        <v>591</v>
      </c>
      <c r="I24" s="18" t="n">
        <v>49.64</v>
      </c>
      <c r="J24" s="18" t="n">
        <f aca="false">IF(D24="Y",I24*0.9942,I24)</f>
        <v>49.64</v>
      </c>
      <c r="K24" s="18" t="str">
        <f aca="false">+TEXT(J24,"##.00")</f>
        <v>49.64</v>
      </c>
      <c r="M24" s="10"/>
    </row>
    <row r="25" customFormat="false" ht="12.75" hidden="false" customHeight="false" outlineLevel="0" collapsed="false">
      <c r="A25" s="1" t="n">
        <v>22</v>
      </c>
      <c r="B25" s="1" t="s">
        <v>23</v>
      </c>
      <c r="C25" s="18" t="str">
        <f aca="false">IF(I25=J25,K25,K25&amp;" *")</f>
        <v>49.64</v>
      </c>
      <c r="D25" s="1" t="s">
        <v>14</v>
      </c>
      <c r="E25" s="1" t="s">
        <v>171</v>
      </c>
      <c r="F25" s="3" t="s">
        <v>172</v>
      </c>
      <c r="I25" s="18" t="n">
        <v>49.64</v>
      </c>
      <c r="J25" s="18" t="n">
        <f aca="false">IF(D25="Y",I25*0.9942,I25)</f>
        <v>49.64</v>
      </c>
      <c r="K25" s="18" t="str">
        <f aca="false">+TEXT(J25,"##.00")</f>
        <v>49.64</v>
      </c>
      <c r="M25" s="10"/>
    </row>
    <row r="26" customFormat="false" ht="12.75" hidden="false" customHeight="false" outlineLevel="0" collapsed="false">
      <c r="A26" s="1" t="n">
        <v>23</v>
      </c>
      <c r="B26" s="1" t="s">
        <v>62</v>
      </c>
      <c r="C26" s="18" t="str">
        <f aca="false">IF(I26=J26,K26,K26&amp;" *")</f>
        <v>49.67</v>
      </c>
      <c r="D26" s="1" t="s">
        <v>14</v>
      </c>
      <c r="E26" s="1" t="s">
        <v>67</v>
      </c>
      <c r="F26" s="3" t="s">
        <v>68</v>
      </c>
      <c r="G26" s="1" t="s">
        <v>16</v>
      </c>
      <c r="I26" s="18" t="n">
        <v>49.67</v>
      </c>
      <c r="J26" s="18" t="n">
        <f aca="false">IF(D26="Y",I26*0.9942,I26)</f>
        <v>49.67</v>
      </c>
      <c r="K26" s="18" t="str">
        <f aca="false">+TEXT(J26,"##.00")</f>
        <v>49.67</v>
      </c>
      <c r="M26" s="10"/>
    </row>
    <row r="27" customFormat="false" ht="12.75" hidden="false" customHeight="false" outlineLevel="0" collapsed="false">
      <c r="A27" s="1" t="n">
        <v>24</v>
      </c>
      <c r="B27" s="1" t="s">
        <v>23</v>
      </c>
      <c r="C27" s="18" t="str">
        <f aca="false">IF(I27=J27,K27,K27&amp;" *")</f>
        <v>49.70</v>
      </c>
      <c r="D27" s="1" t="s">
        <v>14</v>
      </c>
      <c r="E27" s="1" t="s">
        <v>304</v>
      </c>
      <c r="F27" s="3" t="s">
        <v>305</v>
      </c>
      <c r="I27" s="18" t="n">
        <v>49.7</v>
      </c>
      <c r="J27" s="18" t="n">
        <f aca="false">IF(D27="Y",I27*0.9942,I27)</f>
        <v>49.7</v>
      </c>
      <c r="K27" s="18" t="str">
        <f aca="false">+TEXT(J27,"##.00")</f>
        <v>49.70</v>
      </c>
      <c r="M27" s="10"/>
    </row>
    <row r="28" customFormat="false" ht="12.75" hidden="false" customHeight="false" outlineLevel="0" collapsed="false">
      <c r="A28" s="1" t="n">
        <v>25</v>
      </c>
      <c r="B28" s="1" t="s">
        <v>651</v>
      </c>
      <c r="C28" s="18" t="str">
        <f aca="false">IF(I28=J28,K28,K28&amp;" *")</f>
        <v>49.79</v>
      </c>
      <c r="D28" s="1" t="s">
        <v>14</v>
      </c>
      <c r="E28" s="1" t="s">
        <v>63</v>
      </c>
      <c r="F28" s="3" t="s">
        <v>280</v>
      </c>
      <c r="G28" s="1" t="s">
        <v>16</v>
      </c>
      <c r="I28" s="18" t="n">
        <v>49.79</v>
      </c>
      <c r="J28" s="18" t="n">
        <f aca="false">IF(D28="Y",I28*0.9942,I28)</f>
        <v>49.79</v>
      </c>
      <c r="K28" s="18" t="str">
        <f aca="false">+TEXT(J28,"##.00")</f>
        <v>49.79</v>
      </c>
      <c r="M28" s="10"/>
    </row>
    <row r="29" customFormat="false" ht="12.75" hidden="false" customHeight="false" outlineLevel="0" collapsed="false">
      <c r="A29" s="1" t="n">
        <v>26</v>
      </c>
      <c r="B29" s="1" t="s">
        <v>93</v>
      </c>
      <c r="C29" s="18" t="str">
        <f aca="false">IF(I29=J29,K29,K29&amp;" *")</f>
        <v>49.84</v>
      </c>
      <c r="D29" s="1" t="s">
        <v>14</v>
      </c>
      <c r="E29" s="1" t="s">
        <v>37</v>
      </c>
      <c r="F29" s="3" t="n">
        <v>980725</v>
      </c>
      <c r="I29" s="18" t="n">
        <v>49.84</v>
      </c>
      <c r="J29" s="18" t="n">
        <f aca="false">IF(D29="Y",I29*0.9942,I29)</f>
        <v>49.84</v>
      </c>
      <c r="K29" s="18" t="str">
        <f aca="false">+TEXT(J29,"##.00")</f>
        <v>49.84</v>
      </c>
      <c r="M29" s="10"/>
    </row>
    <row r="30" customFormat="false" ht="12.75" hidden="false" customHeight="false" outlineLevel="0" collapsed="false">
      <c r="A30" s="1" t="n">
        <v>27</v>
      </c>
      <c r="B30" s="1" t="s">
        <v>62</v>
      </c>
      <c r="C30" s="18" t="str">
        <f aca="false">IF(I30=J30,K30,K30&amp;" *")</f>
        <v>49.88</v>
      </c>
      <c r="D30" s="1" t="s">
        <v>14</v>
      </c>
      <c r="E30" s="1" t="s">
        <v>67</v>
      </c>
      <c r="F30" s="3" t="s">
        <v>275</v>
      </c>
      <c r="I30" s="18" t="n">
        <v>49.88</v>
      </c>
      <c r="J30" s="18" t="n">
        <f aca="false">IF(D30="Y",I30*0.9942,I30)</f>
        <v>49.88</v>
      </c>
      <c r="K30" s="18" t="str">
        <f aca="false">+TEXT(J30,"##.00")</f>
        <v>49.88</v>
      </c>
    </row>
    <row r="31" customFormat="false" ht="12.75" hidden="false" customHeight="false" outlineLevel="0" collapsed="false">
      <c r="A31" s="1" t="n">
        <v>28</v>
      </c>
      <c r="B31" s="1" t="s">
        <v>44</v>
      </c>
      <c r="C31" s="18" t="str">
        <f aca="false">IF(I31=J31,K31,K31&amp;" *")</f>
        <v>49.90</v>
      </c>
      <c r="D31" s="1" t="s">
        <v>14</v>
      </c>
      <c r="E31" s="1" t="s">
        <v>304</v>
      </c>
      <c r="F31" s="3" t="s">
        <v>49</v>
      </c>
      <c r="I31" s="18" t="n">
        <v>49.9</v>
      </c>
      <c r="J31" s="18" t="n">
        <f aca="false">IF(D31="Y",I31*0.9942,I31)</f>
        <v>49.9</v>
      </c>
      <c r="K31" s="18" t="str">
        <f aca="false">+TEXT(J31,"##.00")</f>
        <v>49.90</v>
      </c>
    </row>
    <row r="32" customFormat="false" ht="12.75" hidden="false" customHeight="false" outlineLevel="0" collapsed="false">
      <c r="A32" s="1" t="n">
        <v>29</v>
      </c>
      <c r="B32" s="1" t="s">
        <v>62</v>
      </c>
      <c r="C32" s="18" t="str">
        <f aca="false">IF(I32=J32,K32,K32&amp;" *")</f>
        <v>49.9</v>
      </c>
      <c r="D32" s="1" t="s">
        <v>14</v>
      </c>
      <c r="E32" s="1" t="s">
        <v>277</v>
      </c>
      <c r="F32" s="3" t="s">
        <v>716</v>
      </c>
      <c r="I32" s="19" t="n">
        <v>49.9</v>
      </c>
      <c r="J32" s="18" t="n">
        <f aca="false">IF(D32="Y",I32*0.9942,I32)</f>
        <v>49.9</v>
      </c>
      <c r="K32" s="18" t="str">
        <f aca="false">+TEXT(J32,"##.0")</f>
        <v>49.9</v>
      </c>
      <c r="M32" s="2"/>
    </row>
    <row r="33" customFormat="false" ht="12.75" hidden="false" customHeight="false" outlineLevel="0" collapsed="false">
      <c r="A33" s="1" t="n">
        <v>30</v>
      </c>
      <c r="B33" s="1" t="s">
        <v>18</v>
      </c>
      <c r="C33" s="18" t="str">
        <f aca="false">IF(I33=J33,K33,K33&amp;" *")</f>
        <v>49.92</v>
      </c>
      <c r="D33" s="1" t="s">
        <v>14</v>
      </c>
      <c r="E33" s="1" t="s">
        <v>37</v>
      </c>
      <c r="F33" s="3" t="n">
        <v>980726</v>
      </c>
      <c r="I33" s="18" t="n">
        <v>49.92</v>
      </c>
      <c r="J33" s="18" t="n">
        <f aca="false">IF(D33="Y",I33*0.9942,I33)</f>
        <v>49.92</v>
      </c>
      <c r="K33" s="18" t="str">
        <f aca="false">+TEXT(J33,"##.00")</f>
        <v>49.92</v>
      </c>
      <c r="M33" s="10"/>
    </row>
    <row r="34" customFormat="false" ht="12.75" hidden="false" customHeight="false" outlineLevel="0" collapsed="false">
      <c r="A34" s="1" t="n">
        <v>31</v>
      </c>
      <c r="B34" s="1" t="s">
        <v>28</v>
      </c>
      <c r="C34" s="18" t="str">
        <f aca="false">IF(I34=J34,K34,K34&amp;" *")</f>
        <v>49.93</v>
      </c>
      <c r="D34" s="1" t="s">
        <v>14</v>
      </c>
      <c r="E34" s="1" t="s">
        <v>37</v>
      </c>
      <c r="F34" s="3" t="n">
        <v>980726</v>
      </c>
      <c r="I34" s="18" t="n">
        <v>49.93</v>
      </c>
      <c r="J34" s="18" t="n">
        <f aca="false">IF(D34="Y",I34*0.9942,I34)</f>
        <v>49.93</v>
      </c>
      <c r="K34" s="18" t="str">
        <f aca="false">+TEXT(J34,"##.00")</f>
        <v>49.93</v>
      </c>
      <c r="M34" s="10"/>
    </row>
    <row r="35" customFormat="false" ht="12.75" hidden="false" customHeight="false" outlineLevel="0" collapsed="false">
      <c r="A35" s="1" t="n">
        <v>32</v>
      </c>
      <c r="B35" s="1" t="s">
        <v>274</v>
      </c>
      <c r="C35" s="18" t="str">
        <f aca="false">IF(I35=J35,K35,K35&amp;" *")</f>
        <v>49.98</v>
      </c>
      <c r="D35" s="1" t="s">
        <v>14</v>
      </c>
      <c r="E35" s="1" t="s">
        <v>67</v>
      </c>
      <c r="F35" s="3" t="s">
        <v>275</v>
      </c>
      <c r="G35" s="1" t="s">
        <v>16</v>
      </c>
      <c r="I35" s="18" t="n">
        <v>49.98</v>
      </c>
      <c r="J35" s="18" t="n">
        <f aca="false">IF(D35="Y",I35*0.9942,I35)</f>
        <v>49.98</v>
      </c>
      <c r="K35" s="18" t="str">
        <f aca="false">+TEXT(J35,"##.00")</f>
        <v>49.98</v>
      </c>
      <c r="M35" s="10"/>
    </row>
    <row r="36" customFormat="false" ht="12.75" hidden="false" customHeight="false" outlineLevel="0" collapsed="false">
      <c r="A36" s="1" t="n">
        <v>33</v>
      </c>
      <c r="B36" s="1" t="s">
        <v>44</v>
      </c>
      <c r="C36" s="18" t="str">
        <f aca="false">IF(I36=J36,K36,K36&amp;" *")</f>
        <v>50.00</v>
      </c>
      <c r="D36" s="1" t="s">
        <v>14</v>
      </c>
      <c r="E36" s="1" t="s">
        <v>58</v>
      </c>
      <c r="F36" s="3" t="s">
        <v>59</v>
      </c>
      <c r="G36" s="1" t="s">
        <v>16</v>
      </c>
      <c r="I36" s="18" t="n">
        <v>50</v>
      </c>
      <c r="J36" s="18" t="n">
        <f aca="false">IF(D36="Y",I36*0.9942,I36)</f>
        <v>50</v>
      </c>
      <c r="K36" s="18" t="str">
        <f aca="false">+TEXT(J36,"##.00")</f>
        <v>50.00</v>
      </c>
    </row>
    <row r="37" customFormat="false" ht="12.75" hidden="false" customHeight="false" outlineLevel="0" collapsed="false">
      <c r="A37" s="1" t="n">
        <v>34</v>
      </c>
      <c r="B37" s="1" t="s">
        <v>62</v>
      </c>
      <c r="C37" s="18" t="str">
        <f aca="false">IF(I37=J37,K37,K37&amp;" *")</f>
        <v>50.01</v>
      </c>
      <c r="D37" s="1" t="s">
        <v>14</v>
      </c>
      <c r="E37" s="1" t="s">
        <v>142</v>
      </c>
      <c r="F37" s="3" t="s">
        <v>589</v>
      </c>
      <c r="I37" s="18" t="n">
        <v>50.01</v>
      </c>
      <c r="J37" s="18" t="n">
        <f aca="false">IF(D37="Y",I37*0.9942,I37)</f>
        <v>50.01</v>
      </c>
      <c r="K37" s="18" t="str">
        <f aca="false">+TEXT(J37,"##.00")</f>
        <v>50.01</v>
      </c>
      <c r="M37" s="10"/>
    </row>
    <row r="38" customFormat="false" ht="12.75" hidden="false" customHeight="false" outlineLevel="0" collapsed="false">
      <c r="A38" s="1" t="n">
        <v>35</v>
      </c>
      <c r="B38" s="1" t="s">
        <v>18</v>
      </c>
      <c r="C38" s="18" t="str">
        <f aca="false">IF(I38=J38,K38,K38&amp;" *")</f>
        <v>50.04</v>
      </c>
      <c r="D38" s="1" t="s">
        <v>14</v>
      </c>
      <c r="E38" s="1" t="s">
        <v>37</v>
      </c>
      <c r="F38" s="3" t="n">
        <v>980725</v>
      </c>
      <c r="I38" s="18" t="n">
        <v>50.04</v>
      </c>
      <c r="J38" s="18" t="n">
        <f aca="false">IF(D38="Y",I38*0.9942,I38)</f>
        <v>50.04</v>
      </c>
      <c r="K38" s="18" t="str">
        <f aca="false">+TEXT(J38,"##.00")</f>
        <v>50.04</v>
      </c>
      <c r="M38" s="10"/>
    </row>
    <row r="39" customFormat="false" ht="12.75" hidden="false" customHeight="false" outlineLevel="0" collapsed="false">
      <c r="A39" s="1" t="n">
        <v>36</v>
      </c>
      <c r="B39" s="1" t="s">
        <v>62</v>
      </c>
      <c r="C39" s="18" t="str">
        <f aca="false">IF(I39=J39,K39,K39&amp;" *")</f>
        <v>50.04</v>
      </c>
      <c r="D39" s="1" t="s">
        <v>14</v>
      </c>
      <c r="E39" s="1" t="s">
        <v>142</v>
      </c>
      <c r="F39" s="3" t="s">
        <v>156</v>
      </c>
      <c r="I39" s="18" t="n">
        <v>50.04</v>
      </c>
      <c r="J39" s="18" t="n">
        <f aca="false">IF(D39="Y",I39*0.9942,I39)</f>
        <v>50.04</v>
      </c>
      <c r="K39" s="18" t="str">
        <f aca="false">+TEXT(J39,"##.00")</f>
        <v>50.04</v>
      </c>
      <c r="M39" s="10"/>
    </row>
    <row r="40" customFormat="false" ht="12.75" hidden="false" customHeight="false" outlineLevel="0" collapsed="false">
      <c r="A40" s="1" t="n">
        <v>37</v>
      </c>
      <c r="B40" s="1" t="s">
        <v>23</v>
      </c>
      <c r="C40" s="18" t="str">
        <f aca="false">IF(I40=J40,K40,K40&amp;" *")</f>
        <v>50.10</v>
      </c>
      <c r="D40" s="1" t="s">
        <v>14</v>
      </c>
      <c r="E40" s="1" t="s">
        <v>197</v>
      </c>
      <c r="F40" s="3" t="s">
        <v>198</v>
      </c>
      <c r="I40" s="18" t="n">
        <v>50.1</v>
      </c>
      <c r="J40" s="18" t="n">
        <f aca="false">IF(D40="Y",I40*0.9942,I40)</f>
        <v>50.1</v>
      </c>
      <c r="K40" s="18" t="str">
        <f aca="false">+TEXT(J40,"##.00")</f>
        <v>50.10</v>
      </c>
      <c r="M40" s="10"/>
    </row>
    <row r="41" customFormat="false" ht="12.75" hidden="false" customHeight="false" outlineLevel="0" collapsed="false">
      <c r="A41" s="1" t="n">
        <v>38</v>
      </c>
      <c r="B41" s="1" t="s">
        <v>44</v>
      </c>
      <c r="C41" s="18" t="str">
        <f aca="false">IF(I41=J41,K41,K41&amp;" *")</f>
        <v>50.13</v>
      </c>
      <c r="D41" s="1" t="s">
        <v>14</v>
      </c>
      <c r="E41" s="1" t="s">
        <v>67</v>
      </c>
      <c r="F41" s="3" t="s">
        <v>121</v>
      </c>
      <c r="I41" s="18" t="n">
        <v>50.13</v>
      </c>
      <c r="J41" s="18" t="n">
        <f aca="false">IF(D41="Y",I41*0.9942,I41)</f>
        <v>50.13</v>
      </c>
      <c r="K41" s="18" t="str">
        <f aca="false">+TEXT(J41,"##.00")</f>
        <v>50.13</v>
      </c>
    </row>
    <row r="42" customFormat="false" ht="12.75" hidden="false" customHeight="false" outlineLevel="0" collapsed="false">
      <c r="A42" s="1" t="n">
        <v>39</v>
      </c>
      <c r="B42" s="1" t="s">
        <v>44</v>
      </c>
      <c r="C42" s="18" t="str">
        <f aca="false">IF(I42=J42,K42,K42&amp;" *")</f>
        <v>50.14</v>
      </c>
      <c r="D42" s="1" t="s">
        <v>14</v>
      </c>
      <c r="E42" s="1" t="s">
        <v>63</v>
      </c>
      <c r="F42" s="3" t="s">
        <v>64</v>
      </c>
      <c r="I42" s="18" t="n">
        <v>50.14</v>
      </c>
      <c r="J42" s="18" t="n">
        <f aca="false">IF(D42="Y",I42*0.9942,I42)</f>
        <v>50.14</v>
      </c>
      <c r="K42" s="18" t="str">
        <f aca="false">+TEXT(J42,"##.00")</f>
        <v>50.14</v>
      </c>
      <c r="M42" s="10"/>
    </row>
    <row r="43" customFormat="false" ht="12.75" hidden="false" customHeight="false" outlineLevel="0" collapsed="false">
      <c r="A43" s="1" t="n">
        <v>40</v>
      </c>
      <c r="B43" s="1" t="s">
        <v>18</v>
      </c>
      <c r="C43" s="18" t="str">
        <f aca="false">IF(I43=J43,K43,K43&amp;" *")</f>
        <v>50.27</v>
      </c>
      <c r="D43" s="1" t="s">
        <v>14</v>
      </c>
      <c r="E43" s="1" t="s">
        <v>55</v>
      </c>
      <c r="F43" s="3" t="s">
        <v>553</v>
      </c>
      <c r="I43" s="18" t="n">
        <v>50.27</v>
      </c>
      <c r="J43" s="18" t="n">
        <f aca="false">IF(D43="Y",I43*0.9942,I43)</f>
        <v>50.27</v>
      </c>
      <c r="K43" s="18" t="str">
        <f aca="false">+TEXT(J43,"##.00")</f>
        <v>50.27</v>
      </c>
      <c r="M43" s="10"/>
    </row>
    <row r="44" customFormat="false" ht="12.75" hidden="false" customHeight="false" outlineLevel="0" collapsed="false">
      <c r="A44" s="1" t="n">
        <v>41</v>
      </c>
      <c r="B44" s="1" t="s">
        <v>44</v>
      </c>
      <c r="C44" s="18" t="str">
        <f aca="false">IF(I44=J44,K44,K44&amp;" *")</f>
        <v>50.28</v>
      </c>
      <c r="D44" s="1" t="s">
        <v>14</v>
      </c>
      <c r="E44" s="1" t="s">
        <v>67</v>
      </c>
      <c r="F44" s="3" t="s">
        <v>68</v>
      </c>
      <c r="G44" s="1" t="s">
        <v>16</v>
      </c>
      <c r="I44" s="18" t="n">
        <v>50.28</v>
      </c>
      <c r="J44" s="18" t="n">
        <f aca="false">IF(D44="Y",I44*0.9942,I44)</f>
        <v>50.28</v>
      </c>
      <c r="K44" s="18" t="str">
        <f aca="false">+TEXT(J44,"##.00")</f>
        <v>50.28</v>
      </c>
      <c r="M44" s="2"/>
    </row>
    <row r="45" customFormat="false" ht="12.75" hidden="false" customHeight="false" outlineLevel="0" collapsed="false">
      <c r="A45" s="1" t="n">
        <v>42</v>
      </c>
      <c r="B45" s="1" t="s">
        <v>18</v>
      </c>
      <c r="C45" s="18" t="str">
        <f aca="false">IF(I45=J45,K45,K45&amp;" *")</f>
        <v>50.28</v>
      </c>
      <c r="D45" s="1" t="s">
        <v>14</v>
      </c>
      <c r="E45" s="1" t="s">
        <v>55</v>
      </c>
      <c r="F45" s="3" t="s">
        <v>56</v>
      </c>
      <c r="I45" s="18" t="n">
        <v>50.28</v>
      </c>
      <c r="J45" s="18" t="n">
        <f aca="false">IF(D45="Y",I45*0.9942,I45)</f>
        <v>50.28</v>
      </c>
      <c r="K45" s="18" t="str">
        <f aca="false">+TEXT(J45,"##.00")</f>
        <v>50.28</v>
      </c>
    </row>
    <row r="46" customFormat="false" ht="12.75" hidden="false" customHeight="false" outlineLevel="0" collapsed="false">
      <c r="A46" s="1" t="n">
        <v>43</v>
      </c>
      <c r="B46" s="1" t="s">
        <v>44</v>
      </c>
      <c r="C46" s="18" t="str">
        <f aca="false">IF(I46=J46,K46,K46&amp;" *")</f>
        <v>50.30</v>
      </c>
      <c r="D46" s="1" t="s">
        <v>14</v>
      </c>
      <c r="E46" s="1" t="s">
        <v>63</v>
      </c>
      <c r="F46" s="3" t="s">
        <v>280</v>
      </c>
      <c r="G46" s="1" t="s">
        <v>16</v>
      </c>
      <c r="I46" s="18" t="n">
        <v>50.3</v>
      </c>
      <c r="J46" s="18" t="n">
        <f aca="false">IF(D46="Y",I46*0.9942,I46)</f>
        <v>50.3</v>
      </c>
      <c r="K46" s="18" t="str">
        <f aca="false">+TEXT(J46,"##.00")</f>
        <v>50.30</v>
      </c>
      <c r="M46" s="10"/>
    </row>
    <row r="47" customFormat="false" ht="12.75" hidden="false" customHeight="false" outlineLevel="0" collapsed="false">
      <c r="A47" s="1" t="n">
        <v>44</v>
      </c>
      <c r="B47" s="1" t="s">
        <v>44</v>
      </c>
      <c r="C47" s="18" t="str">
        <f aca="false">IF(I47=J47,K47,K47&amp;" *")</f>
        <v>50.30</v>
      </c>
      <c r="D47" s="1" t="s">
        <v>14</v>
      </c>
      <c r="E47" s="1" t="s">
        <v>63</v>
      </c>
      <c r="F47" s="3" t="s">
        <v>445</v>
      </c>
      <c r="I47" s="18" t="n">
        <v>50.3</v>
      </c>
      <c r="J47" s="18" t="n">
        <f aca="false">IF(D47="Y",I47*0.9942,I47)</f>
        <v>50.3</v>
      </c>
      <c r="K47" s="18" t="str">
        <f aca="false">+TEXT(J47,"##.00")</f>
        <v>50.30</v>
      </c>
      <c r="M47" s="10"/>
    </row>
    <row r="48" customFormat="false" ht="12.75" hidden="false" customHeight="false" outlineLevel="0" collapsed="false">
      <c r="A48" s="1" t="n">
        <v>45</v>
      </c>
      <c r="B48" s="1" t="s">
        <v>62</v>
      </c>
      <c r="C48" s="18" t="str">
        <f aca="false">IF(I48=J48,K48,K48&amp;" *")</f>
        <v>50.31</v>
      </c>
      <c r="D48" s="1" t="s">
        <v>14</v>
      </c>
      <c r="E48" s="1" t="s">
        <v>284</v>
      </c>
      <c r="F48" s="3" t="s">
        <v>285</v>
      </c>
      <c r="I48" s="18" t="n">
        <v>50.31</v>
      </c>
      <c r="J48" s="18" t="n">
        <f aca="false">IF(D48="Y",I48*0.9942,I48)</f>
        <v>50.31</v>
      </c>
      <c r="K48" s="18" t="str">
        <f aca="false">+TEXT(J48,"##.00")</f>
        <v>50.31</v>
      </c>
      <c r="M48" s="10"/>
    </row>
    <row r="49" customFormat="false" ht="12.75" hidden="false" customHeight="false" outlineLevel="0" collapsed="false">
      <c r="A49" s="1" t="n">
        <v>46</v>
      </c>
      <c r="B49" s="1" t="s">
        <v>62</v>
      </c>
      <c r="C49" s="18" t="str">
        <f aca="false">IF(I49=J49,K49,K49&amp;" *")</f>
        <v>50.32</v>
      </c>
      <c r="D49" s="1" t="s">
        <v>14</v>
      </c>
      <c r="E49" s="1" t="s">
        <v>142</v>
      </c>
      <c r="F49" s="3" t="s">
        <v>717</v>
      </c>
      <c r="I49" s="18" t="n">
        <v>50.32</v>
      </c>
      <c r="J49" s="18" t="n">
        <f aca="false">IF(D49="Y",I49*0.9942,I49)</f>
        <v>50.32</v>
      </c>
      <c r="K49" s="18" t="str">
        <f aca="false">+TEXT(J49,"##.00")</f>
        <v>50.32</v>
      </c>
      <c r="M49" s="10"/>
    </row>
    <row r="50" customFormat="false" ht="12.75" hidden="false" customHeight="false" outlineLevel="0" collapsed="false">
      <c r="A50" s="1" t="n">
        <v>47</v>
      </c>
      <c r="B50" s="1" t="s">
        <v>28</v>
      </c>
      <c r="C50" s="18" t="str">
        <f aca="false">IF(I50=J50,K50,K50&amp;" *")</f>
        <v>50.35</v>
      </c>
      <c r="D50" s="1" t="s">
        <v>14</v>
      </c>
      <c r="E50" s="1" t="s">
        <v>37</v>
      </c>
      <c r="F50" s="3" t="n">
        <v>980725</v>
      </c>
      <c r="I50" s="18" t="n">
        <v>50.35</v>
      </c>
      <c r="J50" s="18" t="n">
        <f aca="false">IF(D50="Y",I50*0.9942,I50)</f>
        <v>50.35</v>
      </c>
      <c r="K50" s="18" t="str">
        <f aca="false">+TEXT(J50,"##.00")</f>
        <v>50.35</v>
      </c>
      <c r="M50" s="10"/>
    </row>
    <row r="51" customFormat="false" ht="12.75" hidden="false" customHeight="false" outlineLevel="0" collapsed="false">
      <c r="A51" s="1" t="n">
        <v>48</v>
      </c>
      <c r="B51" s="1" t="s">
        <v>93</v>
      </c>
      <c r="C51" s="18" t="str">
        <f aca="false">IF(I51=J51,K51,K51&amp;" *")</f>
        <v>50.35</v>
      </c>
      <c r="D51" s="1" t="s">
        <v>14</v>
      </c>
      <c r="E51" s="1" t="s">
        <v>37</v>
      </c>
      <c r="F51" s="3" t="n">
        <v>980726</v>
      </c>
      <c r="I51" s="18" t="n">
        <v>50.35</v>
      </c>
      <c r="J51" s="18" t="n">
        <f aca="false">IF(D51="Y",I51*0.9942,I51)</f>
        <v>50.35</v>
      </c>
      <c r="K51" s="18" t="str">
        <f aca="false">+TEXT(J51,"##.00")</f>
        <v>50.35</v>
      </c>
      <c r="M51" s="10"/>
    </row>
    <row r="52" customFormat="false" ht="12.75" hidden="false" customHeight="false" outlineLevel="0" collapsed="false">
      <c r="A52" s="1" t="n">
        <v>49</v>
      </c>
      <c r="B52" s="1" t="s">
        <v>62</v>
      </c>
      <c r="C52" s="18" t="str">
        <f aca="false">IF(I52=J52,K52,K52&amp;" *")</f>
        <v>50.35</v>
      </c>
      <c r="D52" s="1" t="s">
        <v>14</v>
      </c>
      <c r="E52" s="1" t="s">
        <v>142</v>
      </c>
      <c r="F52" s="3" t="s">
        <v>718</v>
      </c>
      <c r="I52" s="18" t="n">
        <v>50.35</v>
      </c>
      <c r="J52" s="18" t="n">
        <f aca="false">IF(D52="Y",I52*0.9942,I52)</f>
        <v>50.35</v>
      </c>
      <c r="K52" s="18" t="str">
        <f aca="false">+TEXT(J52,"##.00")</f>
        <v>50.35</v>
      </c>
      <c r="M52" s="10"/>
    </row>
    <row r="53" customFormat="false" ht="12.75" hidden="false" customHeight="false" outlineLevel="0" collapsed="false">
      <c r="A53" s="1" t="n">
        <v>50</v>
      </c>
      <c r="B53" s="1" t="s">
        <v>62</v>
      </c>
      <c r="C53" s="18" t="str">
        <f aca="false">IF(I53=J53,K53,K53&amp;" *")</f>
        <v>50.37</v>
      </c>
      <c r="D53" s="1" t="s">
        <v>14</v>
      </c>
      <c r="E53" s="1" t="s">
        <v>58</v>
      </c>
      <c r="F53" s="3" t="s">
        <v>59</v>
      </c>
      <c r="I53" s="18" t="n">
        <v>50.37</v>
      </c>
      <c r="J53" s="18" t="n">
        <f aca="false">IF(D53="Y",I53*0.9942,I53)</f>
        <v>50.37</v>
      </c>
      <c r="K53" s="18" t="str">
        <f aca="false">+TEXT(J53,"##.00")</f>
        <v>50.37</v>
      </c>
    </row>
    <row r="54" customFormat="false" ht="12.75" hidden="false" customHeight="false" outlineLevel="0" collapsed="false">
      <c r="A54" s="1" t="n">
        <v>51</v>
      </c>
      <c r="B54" s="1" t="s">
        <v>18</v>
      </c>
      <c r="C54" s="18" t="str">
        <f aca="false">IF(I54=J54,K54,K54&amp;" *")</f>
        <v>50.40</v>
      </c>
      <c r="D54" s="1" t="s">
        <v>14</v>
      </c>
      <c r="E54" s="1" t="s">
        <v>304</v>
      </c>
      <c r="F54" s="3" t="s">
        <v>49</v>
      </c>
      <c r="I54" s="18" t="n">
        <v>50.4</v>
      </c>
      <c r="J54" s="18" t="n">
        <f aca="false">IF(D54="Y",I54*0.9942,I54)</f>
        <v>50.4</v>
      </c>
      <c r="K54" s="18" t="str">
        <f aca="false">+TEXT(J54,"##.00")</f>
        <v>50.40</v>
      </c>
      <c r="M54" s="2"/>
    </row>
    <row r="55" customFormat="false" ht="12.75" hidden="false" customHeight="false" outlineLevel="0" collapsed="false">
      <c r="A55" s="1" t="n">
        <v>52</v>
      </c>
      <c r="B55" s="1" t="s">
        <v>18</v>
      </c>
      <c r="C55" s="18" t="str">
        <f aca="false">IF(I55=J55,K55,K55&amp;" *")</f>
        <v>50.40</v>
      </c>
      <c r="D55" s="1" t="s">
        <v>14</v>
      </c>
      <c r="E55" s="1" t="s">
        <v>304</v>
      </c>
      <c r="F55" s="3" t="s">
        <v>305</v>
      </c>
      <c r="I55" s="18" t="n">
        <v>50.4</v>
      </c>
      <c r="J55" s="18" t="n">
        <f aca="false">IF(D55="Y",I55*0.9942,I55)</f>
        <v>50.4</v>
      </c>
      <c r="K55" s="18" t="str">
        <f aca="false">+TEXT(J55,"##.00")</f>
        <v>50.40</v>
      </c>
    </row>
    <row r="56" customFormat="false" ht="12.75" hidden="false" customHeight="false" outlineLevel="0" collapsed="false">
      <c r="A56" s="1" t="n">
        <v>53</v>
      </c>
      <c r="B56" s="1" t="s">
        <v>181</v>
      </c>
      <c r="C56" s="18" t="str">
        <f aca="false">IF(I56=J56,K56,K56&amp;" *")</f>
        <v>50.40</v>
      </c>
      <c r="D56" s="1" t="s">
        <v>14</v>
      </c>
      <c r="E56" s="1" t="s">
        <v>58</v>
      </c>
      <c r="F56" s="3" t="s">
        <v>200</v>
      </c>
      <c r="G56" s="1" t="s">
        <v>76</v>
      </c>
      <c r="I56" s="18" t="n">
        <v>50.4</v>
      </c>
      <c r="J56" s="18" t="n">
        <f aca="false">IF(D56="Y",I56*0.9942,I56)</f>
        <v>50.4</v>
      </c>
      <c r="K56" s="18" t="str">
        <f aca="false">+TEXT(J56,"##.00")</f>
        <v>50.40</v>
      </c>
      <c r="M56" s="10"/>
    </row>
    <row r="57" customFormat="false" ht="12.75" hidden="false" customHeight="false" outlineLevel="0" collapsed="false">
      <c r="A57" s="1" t="n">
        <v>54</v>
      </c>
      <c r="B57" s="1" t="s">
        <v>181</v>
      </c>
      <c r="C57" s="18" t="str">
        <f aca="false">IF(I57=J57,K57,K57&amp;" *")</f>
        <v>50.41</v>
      </c>
      <c r="D57" s="1" t="s">
        <v>14</v>
      </c>
      <c r="E57" s="1" t="s">
        <v>55</v>
      </c>
      <c r="F57" s="3" t="s">
        <v>553</v>
      </c>
      <c r="G57" s="1" t="s">
        <v>76</v>
      </c>
      <c r="I57" s="18" t="n">
        <v>50.41</v>
      </c>
      <c r="J57" s="18" t="n">
        <f aca="false">IF(D57="Y",I57*0.9942,I57)</f>
        <v>50.41</v>
      </c>
      <c r="K57" s="18" t="str">
        <f aca="false">+TEXT(J57,"##.00")</f>
        <v>50.41</v>
      </c>
    </row>
    <row r="58" customFormat="false" ht="12.75" hidden="false" customHeight="false" outlineLevel="0" collapsed="false">
      <c r="A58" s="1" t="n">
        <v>55</v>
      </c>
      <c r="B58" s="1" t="s">
        <v>74</v>
      </c>
      <c r="C58" s="18" t="str">
        <f aca="false">IF(I58=J58,K58,K58&amp;" *")</f>
        <v>50.43</v>
      </c>
      <c r="D58" s="1" t="s">
        <v>14</v>
      </c>
      <c r="E58" s="1" t="s">
        <v>55</v>
      </c>
      <c r="F58" s="3" t="s">
        <v>56</v>
      </c>
      <c r="G58" s="1" t="s">
        <v>16</v>
      </c>
      <c r="I58" s="18" t="n">
        <v>50.43</v>
      </c>
      <c r="J58" s="18" t="n">
        <f aca="false">IF(D58="Y",I58*0.9942,I58)</f>
        <v>50.43</v>
      </c>
      <c r="K58" s="18" t="str">
        <f aca="false">+TEXT(J58,"##.00")</f>
        <v>50.43</v>
      </c>
      <c r="M58" s="2"/>
    </row>
    <row r="59" customFormat="false" ht="12.75" hidden="false" customHeight="false" outlineLevel="0" collapsed="false">
      <c r="A59" s="1" t="n">
        <v>56</v>
      </c>
      <c r="B59" s="1" t="s">
        <v>651</v>
      </c>
      <c r="C59" s="18" t="str">
        <f aca="false">IF(I59=J59,K59,K59&amp;" *")</f>
        <v>50.44</v>
      </c>
      <c r="D59" s="1" t="s">
        <v>14</v>
      </c>
      <c r="E59" s="1" t="s">
        <v>142</v>
      </c>
      <c r="F59" s="3" t="s">
        <v>589</v>
      </c>
      <c r="I59" s="18" t="n">
        <v>50.44</v>
      </c>
      <c r="J59" s="18" t="n">
        <f aca="false">IF(D59="Y",I59*0.9942,I59)</f>
        <v>50.44</v>
      </c>
      <c r="K59" s="18" t="str">
        <f aca="false">+TEXT(J59,"##.00")</f>
        <v>50.44</v>
      </c>
      <c r="M59" s="10"/>
    </row>
    <row r="60" customFormat="false" ht="12.75" hidden="false" customHeight="false" outlineLevel="0" collapsed="false">
      <c r="A60" s="1" t="n">
        <v>57</v>
      </c>
      <c r="B60" s="1" t="s">
        <v>44</v>
      </c>
      <c r="C60" s="18" t="str">
        <f aca="false">IF(I60=J60,K60,K60&amp;" *")</f>
        <v>50.54</v>
      </c>
      <c r="D60" s="1" t="s">
        <v>14</v>
      </c>
      <c r="E60" s="1" t="s">
        <v>171</v>
      </c>
      <c r="F60" s="3" t="s">
        <v>205</v>
      </c>
      <c r="I60" s="18" t="n">
        <v>50.54</v>
      </c>
      <c r="J60" s="18" t="n">
        <f aca="false">IF(D60="Y",I60*0.9942,I60)</f>
        <v>50.54</v>
      </c>
      <c r="K60" s="18" t="str">
        <f aca="false">+TEXT(J60,"##.00")</f>
        <v>50.54</v>
      </c>
      <c r="M60" s="10"/>
    </row>
    <row r="61" customFormat="false" ht="12.75" hidden="false" customHeight="false" outlineLevel="0" collapsed="false">
      <c r="A61" s="1" t="n">
        <v>58</v>
      </c>
      <c r="B61" s="1" t="s">
        <v>74</v>
      </c>
      <c r="C61" s="18" t="str">
        <f aca="false">IF(I61=J61,K61,K61&amp;" *")</f>
        <v>50.57</v>
      </c>
      <c r="D61" s="1" t="s">
        <v>14</v>
      </c>
      <c r="E61" s="1" t="s">
        <v>24</v>
      </c>
      <c r="F61" s="3" t="n">
        <v>960721</v>
      </c>
      <c r="G61" s="1" t="s">
        <v>16</v>
      </c>
      <c r="I61" s="18" t="n">
        <v>50.57</v>
      </c>
      <c r="J61" s="18" t="n">
        <f aca="false">IF(D61="Y",I61*0.9942,I61)</f>
        <v>50.57</v>
      </c>
      <c r="K61" s="18" t="str">
        <f aca="false">+TEXT(J61,"##.00")</f>
        <v>50.57</v>
      </c>
      <c r="M61" s="2"/>
    </row>
    <row r="62" customFormat="false" ht="12.75" hidden="false" customHeight="false" outlineLevel="0" collapsed="false">
      <c r="A62" s="1" t="n">
        <v>59</v>
      </c>
      <c r="B62" s="1" t="s">
        <v>274</v>
      </c>
      <c r="C62" s="18" t="str">
        <f aca="false">IF(I62=J62,K62,K62&amp;" *")</f>
        <v>50.58</v>
      </c>
      <c r="D62" s="1" t="s">
        <v>14</v>
      </c>
      <c r="E62" s="1" t="s">
        <v>67</v>
      </c>
      <c r="F62" s="3" t="s">
        <v>68</v>
      </c>
      <c r="G62" s="1" t="s">
        <v>16</v>
      </c>
      <c r="I62" s="18" t="n">
        <v>50.58</v>
      </c>
      <c r="J62" s="18" t="n">
        <f aca="false">IF(D62="Y",I62*0.9942,I62)</f>
        <v>50.58</v>
      </c>
      <c r="K62" s="18" t="str">
        <f aca="false">+TEXT(J62,"##.00")</f>
        <v>50.58</v>
      </c>
    </row>
    <row r="63" customFormat="false" ht="12.75" hidden="false" customHeight="false" outlineLevel="0" collapsed="false">
      <c r="A63" s="1" t="n">
        <v>60</v>
      </c>
      <c r="B63" s="1" t="s">
        <v>62</v>
      </c>
      <c r="C63" s="18" t="str">
        <f aca="false">IF(I63=J63,K63,K63&amp;" *")</f>
        <v>50.59</v>
      </c>
      <c r="D63" s="1" t="s">
        <v>14</v>
      </c>
      <c r="E63" s="1" t="s">
        <v>187</v>
      </c>
      <c r="F63" s="3" t="s">
        <v>188</v>
      </c>
      <c r="G63" s="1" t="s">
        <v>16</v>
      </c>
      <c r="I63" s="18" t="n">
        <v>50.59</v>
      </c>
      <c r="J63" s="18" t="n">
        <f aca="false">IF(D63="Y",I63*0.9942,I63)</f>
        <v>50.59</v>
      </c>
      <c r="K63" s="18" t="str">
        <f aca="false">+TEXT(J63,"##.00")</f>
        <v>50.59</v>
      </c>
      <c r="M63" s="2"/>
    </row>
    <row r="64" customFormat="false" ht="12.75" hidden="false" customHeight="false" outlineLevel="0" collapsed="false">
      <c r="A64" s="1" t="n">
        <v>61</v>
      </c>
      <c r="B64" s="1" t="s">
        <v>74</v>
      </c>
      <c r="C64" s="18" t="str">
        <f aca="false">IF(I64=J64,K64,K64&amp;" *")</f>
        <v>50.60</v>
      </c>
      <c r="D64" s="1" t="s">
        <v>14</v>
      </c>
      <c r="E64" s="1" t="s">
        <v>58</v>
      </c>
      <c r="F64" s="3" t="s">
        <v>125</v>
      </c>
      <c r="G64" s="1" t="s">
        <v>76</v>
      </c>
      <c r="I64" s="18" t="n">
        <v>50.6</v>
      </c>
      <c r="J64" s="18" t="n">
        <f aca="false">IF(D64="Y",I64*0.9942,I64)</f>
        <v>50.6</v>
      </c>
      <c r="K64" s="18" t="str">
        <f aca="false">+TEXT(J64,"##.00")</f>
        <v>50.60</v>
      </c>
    </row>
    <row r="65" customFormat="false" ht="12.75" hidden="false" customHeight="false" outlineLevel="0" collapsed="false">
      <c r="A65" s="1" t="n">
        <v>62</v>
      </c>
      <c r="B65" s="1" t="s">
        <v>651</v>
      </c>
      <c r="C65" s="18" t="str">
        <f aca="false">IF(I65=J65,K65,K65&amp;" *")</f>
        <v>50.65</v>
      </c>
      <c r="D65" s="1" t="s">
        <v>14</v>
      </c>
      <c r="E65" s="1" t="s">
        <v>63</v>
      </c>
      <c r="F65" s="3" t="s">
        <v>683</v>
      </c>
      <c r="G65" s="1" t="s">
        <v>16</v>
      </c>
      <c r="I65" s="18" t="n">
        <v>50.65</v>
      </c>
      <c r="J65" s="18" t="n">
        <f aca="false">IF(D65="Y",I65*0.9942,I65)</f>
        <v>50.65</v>
      </c>
      <c r="K65" s="18" t="str">
        <f aca="false">+TEXT(J65,"##.00")</f>
        <v>50.65</v>
      </c>
    </row>
    <row r="66" customFormat="false" ht="12.75" hidden="false" customHeight="false" outlineLevel="0" collapsed="false">
      <c r="A66" s="1" t="n">
        <v>63</v>
      </c>
      <c r="B66" s="1" t="s">
        <v>18</v>
      </c>
      <c r="C66" s="18" t="str">
        <f aca="false">IF(I66=J66,K66,K66&amp;" *")</f>
        <v>50.66</v>
      </c>
      <c r="D66" s="1" t="s">
        <v>14</v>
      </c>
      <c r="E66" s="1" t="s">
        <v>63</v>
      </c>
      <c r="F66" s="3" t="s">
        <v>64</v>
      </c>
      <c r="G66" s="1" t="s">
        <v>16</v>
      </c>
      <c r="I66" s="18" t="n">
        <v>50.66</v>
      </c>
      <c r="J66" s="18" t="n">
        <f aca="false">IF(D66="Y",I66*0.9942,I66)</f>
        <v>50.66</v>
      </c>
      <c r="K66" s="18" t="str">
        <f aca="false">+TEXT(J66,"##.00")</f>
        <v>50.66</v>
      </c>
    </row>
    <row r="67" customFormat="false" ht="12.75" hidden="false" customHeight="false" outlineLevel="0" collapsed="false">
      <c r="A67" s="1" t="n">
        <v>64</v>
      </c>
      <c r="B67" s="1" t="s">
        <v>23</v>
      </c>
      <c r="C67" s="18" t="str">
        <f aca="false">IF(I67=J67,K67,K67&amp;" *")</f>
        <v>50.66</v>
      </c>
      <c r="D67" s="1" t="s">
        <v>14</v>
      </c>
      <c r="E67" s="1" t="s">
        <v>142</v>
      </c>
      <c r="F67" s="3" t="s">
        <v>591</v>
      </c>
      <c r="I67" s="18" t="n">
        <v>50.66</v>
      </c>
      <c r="J67" s="18" t="n">
        <f aca="false">IF(D67="Y",I67*0.9942,I67)</f>
        <v>50.66</v>
      </c>
      <c r="K67" s="18" t="str">
        <f aca="false">+TEXT(J67,"##.00")</f>
        <v>50.66</v>
      </c>
      <c r="M67" s="10"/>
    </row>
    <row r="68" customFormat="false" ht="12.75" hidden="false" customHeight="false" outlineLevel="0" collapsed="false">
      <c r="A68" s="1" t="n">
        <v>65</v>
      </c>
      <c r="B68" s="1" t="s">
        <v>23</v>
      </c>
      <c r="C68" s="18" t="str">
        <f aca="false">IF(I68=J68,K68,K68&amp;" *")</f>
        <v>50.67</v>
      </c>
      <c r="D68" s="1" t="s">
        <v>14</v>
      </c>
      <c r="E68" s="1" t="s">
        <v>58</v>
      </c>
      <c r="F68" s="3" t="s">
        <v>59</v>
      </c>
      <c r="I68" s="18" t="n">
        <v>50.67</v>
      </c>
      <c r="J68" s="18" t="n">
        <f aca="false">IF(D68="Y",I68*0.9942,I68)</f>
        <v>50.67</v>
      </c>
      <c r="K68" s="18" t="str">
        <f aca="false">+TEXT(J68,"##.00")</f>
        <v>50.67</v>
      </c>
    </row>
    <row r="69" customFormat="false" ht="12.75" hidden="false" customHeight="false" outlineLevel="0" collapsed="false">
      <c r="A69" s="1" t="n">
        <v>66</v>
      </c>
      <c r="B69" s="1" t="s">
        <v>651</v>
      </c>
      <c r="C69" s="18" t="str">
        <f aca="false">IF(I69=J69,K69,K69&amp;" *")</f>
        <v>50.7</v>
      </c>
      <c r="D69" s="1" t="s">
        <v>14</v>
      </c>
      <c r="E69" s="1" t="s">
        <v>277</v>
      </c>
      <c r="F69" s="3" t="s">
        <v>716</v>
      </c>
      <c r="G69" s="1" t="s">
        <v>16</v>
      </c>
      <c r="I69" s="19" t="n">
        <v>50.7</v>
      </c>
      <c r="J69" s="18" t="n">
        <f aca="false">IF(D69="Y",I69*0.9942,I69)</f>
        <v>50.7</v>
      </c>
      <c r="K69" s="18" t="str">
        <f aca="false">+TEXT(J69,"##.0")</f>
        <v>50.7</v>
      </c>
      <c r="M69" s="10"/>
    </row>
    <row r="70" customFormat="false" ht="12.75" hidden="false" customHeight="false" outlineLevel="0" collapsed="false">
      <c r="A70" s="1" t="n">
        <v>67</v>
      </c>
      <c r="B70" s="1" t="s">
        <v>23</v>
      </c>
      <c r="C70" s="18" t="str">
        <f aca="false">IF(I70=J70,K70,K70&amp;" *")</f>
        <v>50.74</v>
      </c>
      <c r="D70" s="1" t="s">
        <v>14</v>
      </c>
      <c r="E70" s="1" t="s">
        <v>67</v>
      </c>
      <c r="F70" s="3" t="s">
        <v>292</v>
      </c>
      <c r="H70" s="1" t="s">
        <v>719</v>
      </c>
      <c r="I70" s="18" t="n">
        <v>50.74</v>
      </c>
      <c r="J70" s="18" t="n">
        <f aca="false">IF(D70="Y",I70*0.9942,I70)</f>
        <v>50.74</v>
      </c>
      <c r="K70" s="18" t="str">
        <f aca="false">+TEXT(J70,"##.00")</f>
        <v>50.74</v>
      </c>
      <c r="M70" s="10"/>
    </row>
    <row r="71" customFormat="false" ht="12.75" hidden="false" customHeight="false" outlineLevel="0" collapsed="false">
      <c r="A71" s="1" t="n">
        <v>68</v>
      </c>
      <c r="B71" s="1" t="s">
        <v>62</v>
      </c>
      <c r="C71" s="18" t="str">
        <f aca="false">IF(I71=J71,K71,K71&amp;" *")</f>
        <v>50.75</v>
      </c>
      <c r="D71" s="1" t="s">
        <v>14</v>
      </c>
      <c r="E71" s="1" t="s">
        <v>67</v>
      </c>
      <c r="F71" s="3" t="s">
        <v>292</v>
      </c>
      <c r="I71" s="18" t="n">
        <v>50.75</v>
      </c>
      <c r="J71" s="18" t="n">
        <f aca="false">IF(D71="Y",I71*0.9942,I71)</f>
        <v>50.75</v>
      </c>
      <c r="K71" s="18" t="str">
        <f aca="false">+TEXT(J71,"##.00")</f>
        <v>50.75</v>
      </c>
      <c r="M71" s="2"/>
    </row>
    <row r="72" customFormat="false" ht="12.75" hidden="false" customHeight="false" outlineLevel="0" collapsed="false">
      <c r="A72" s="1" t="n">
        <v>69</v>
      </c>
      <c r="B72" s="1" t="s">
        <v>13</v>
      </c>
      <c r="C72" s="18" t="str">
        <f aca="false">IF(I72=J72,K72,K72&amp;" *")</f>
        <v>50.79</v>
      </c>
      <c r="D72" s="1" t="s">
        <v>14</v>
      </c>
      <c r="E72" s="1" t="s">
        <v>37</v>
      </c>
      <c r="F72" s="3" t="n">
        <v>980726</v>
      </c>
      <c r="I72" s="18" t="n">
        <v>50.79</v>
      </c>
      <c r="J72" s="18" t="n">
        <f aca="false">IF(D72="Y",I72*0.9942,I72)</f>
        <v>50.79</v>
      </c>
      <c r="K72" s="18" t="str">
        <f aca="false">+TEXT(J72,"##.00")</f>
        <v>50.79</v>
      </c>
      <c r="M72" s="2"/>
    </row>
    <row r="73" customFormat="false" ht="12.75" hidden="false" customHeight="false" outlineLevel="0" collapsed="false">
      <c r="A73" s="1" t="n">
        <v>70</v>
      </c>
      <c r="B73" s="1" t="s">
        <v>23</v>
      </c>
      <c r="C73" s="18" t="str">
        <f aca="false">IF(I73=J73,K73,K73&amp;" *")</f>
        <v>50.80</v>
      </c>
      <c r="D73" s="1" t="s">
        <v>14</v>
      </c>
      <c r="E73" s="1" t="s">
        <v>63</v>
      </c>
      <c r="F73" s="3" t="s">
        <v>280</v>
      </c>
      <c r="G73" s="1" t="s">
        <v>16</v>
      </c>
      <c r="I73" s="18" t="n">
        <v>50.8</v>
      </c>
      <c r="J73" s="18" t="n">
        <f aca="false">IF(D73="Y",I73*0.9942,I73)</f>
        <v>50.8</v>
      </c>
      <c r="K73" s="18" t="str">
        <f aca="false">+TEXT(J73,"##.00")</f>
        <v>50.80</v>
      </c>
      <c r="M73" s="10"/>
    </row>
    <row r="74" customFormat="false" ht="12.75" hidden="false" customHeight="false" outlineLevel="0" collapsed="false">
      <c r="A74" s="1" t="n">
        <v>71</v>
      </c>
      <c r="B74" s="1" t="s">
        <v>62</v>
      </c>
      <c r="C74" s="18" t="str">
        <f aca="false">IF(I74=J74,K74,K74&amp;" *")</f>
        <v>50.81</v>
      </c>
      <c r="D74" s="1" t="s">
        <v>14</v>
      </c>
      <c r="E74" s="1" t="s">
        <v>142</v>
      </c>
      <c r="F74" s="3" t="s">
        <v>143</v>
      </c>
      <c r="I74" s="18" t="n">
        <v>50.81</v>
      </c>
      <c r="J74" s="18" t="n">
        <f aca="false">IF(D74="Y",I74*0.9942,I74)</f>
        <v>50.81</v>
      </c>
      <c r="K74" s="18" t="str">
        <f aca="false">+TEXT(J74,"##.00")</f>
        <v>50.81</v>
      </c>
      <c r="M74" s="10"/>
    </row>
    <row r="75" customFormat="false" ht="12.75" hidden="false" customHeight="false" outlineLevel="0" collapsed="false">
      <c r="A75" s="1" t="n">
        <v>72</v>
      </c>
      <c r="B75" s="1" t="s">
        <v>651</v>
      </c>
      <c r="C75" s="18" t="str">
        <f aca="false">IF(I75=J75,K75,K75&amp;" *")</f>
        <v>50.82</v>
      </c>
      <c r="D75" s="1" t="s">
        <v>14</v>
      </c>
      <c r="E75" s="1" t="s">
        <v>142</v>
      </c>
      <c r="F75" s="3" t="s">
        <v>718</v>
      </c>
      <c r="I75" s="18" t="n">
        <v>50.82</v>
      </c>
      <c r="J75" s="18" t="n">
        <f aca="false">IF(D75="Y",I75*0.9942,I75)</f>
        <v>50.82</v>
      </c>
      <c r="K75" s="18" t="str">
        <f aca="false">+TEXT(J75,"##.00")</f>
        <v>50.82</v>
      </c>
      <c r="M75" s="2"/>
    </row>
    <row r="76" customFormat="false" ht="12.75" hidden="false" customHeight="false" outlineLevel="0" collapsed="false">
      <c r="A76" s="1" t="n">
        <v>73</v>
      </c>
      <c r="B76" s="1" t="s">
        <v>455</v>
      </c>
      <c r="C76" s="18" t="str">
        <f aca="false">IF(I76=J76,K76,K76&amp;" *")</f>
        <v>50.82</v>
      </c>
      <c r="D76" s="1" t="s">
        <v>14</v>
      </c>
      <c r="E76" s="1" t="s">
        <v>142</v>
      </c>
      <c r="F76" s="3" t="s">
        <v>591</v>
      </c>
      <c r="G76" s="1" t="s">
        <v>76</v>
      </c>
      <c r="I76" s="18" t="n">
        <v>50.82</v>
      </c>
      <c r="J76" s="18" t="n">
        <f aca="false">IF(D76="Y",I76*0.9942,I76)</f>
        <v>50.82</v>
      </c>
      <c r="K76" s="18" t="str">
        <f aca="false">+TEXT(J76,"##.00")</f>
        <v>50.82</v>
      </c>
      <c r="M76" s="10"/>
    </row>
    <row r="77" customFormat="false" ht="12.75" hidden="false" customHeight="false" outlineLevel="0" collapsed="false">
      <c r="A77" s="1" t="n">
        <v>74</v>
      </c>
      <c r="B77" s="1" t="s">
        <v>44</v>
      </c>
      <c r="C77" s="18" t="str">
        <f aca="false">IF(I77=J77,K77,K77&amp;" *")</f>
        <v>50.82</v>
      </c>
      <c r="D77" s="1" t="s">
        <v>14</v>
      </c>
      <c r="E77" s="1" t="s">
        <v>142</v>
      </c>
      <c r="F77" s="3" t="s">
        <v>717</v>
      </c>
      <c r="I77" s="18" t="n">
        <v>50.82</v>
      </c>
      <c r="J77" s="18" t="n">
        <f aca="false">IF(D77="Y",I77*0.9942,I77)</f>
        <v>50.82</v>
      </c>
      <c r="K77" s="18" t="str">
        <f aca="false">+TEXT(J77,"##.00")</f>
        <v>50.82</v>
      </c>
      <c r="M77" s="10"/>
    </row>
    <row r="78" customFormat="false" ht="12.75" hidden="false" customHeight="false" outlineLevel="0" collapsed="false">
      <c r="A78" s="1" t="n">
        <v>75</v>
      </c>
      <c r="B78" s="1" t="s">
        <v>720</v>
      </c>
      <c r="C78" s="18" t="str">
        <f aca="false">IF(I78=J78,K78,K78&amp;" *")</f>
        <v>50.87</v>
      </c>
      <c r="D78" s="18" t="s">
        <v>14</v>
      </c>
      <c r="E78" s="1" t="s">
        <v>721</v>
      </c>
      <c r="F78" s="3" t="n">
        <v>960720</v>
      </c>
      <c r="G78" s="1" t="s">
        <v>16</v>
      </c>
      <c r="I78" s="18" t="n">
        <v>50.87</v>
      </c>
      <c r="J78" s="18" t="n">
        <f aca="false">IF(D78="Y",I78*0.9942,I78)</f>
        <v>50.87</v>
      </c>
      <c r="K78" s="18" t="str">
        <f aca="false">+TEXT(J78,"##.00")</f>
        <v>50.87</v>
      </c>
      <c r="M78" s="10"/>
    </row>
    <row r="79" customFormat="false" ht="12.75" hidden="false" customHeight="false" outlineLevel="0" collapsed="false">
      <c r="A79" s="1" t="n">
        <v>76</v>
      </c>
      <c r="B79" s="1" t="s">
        <v>44</v>
      </c>
      <c r="C79" s="18" t="str">
        <f aca="false">IF(I79=J79,K79,K79&amp;" *")</f>
        <v>50.88</v>
      </c>
      <c r="D79" s="1" t="s">
        <v>14</v>
      </c>
      <c r="E79" s="1" t="s">
        <v>187</v>
      </c>
      <c r="F79" s="3" t="s">
        <v>188</v>
      </c>
      <c r="G79" s="1" t="s">
        <v>16</v>
      </c>
      <c r="I79" s="18" t="n">
        <v>50.88</v>
      </c>
      <c r="J79" s="18" t="n">
        <f aca="false">IF(D79="Y",I79*0.9942,I79)</f>
        <v>50.88</v>
      </c>
      <c r="K79" s="18" t="str">
        <f aca="false">+TEXT(J79,"##.00")</f>
        <v>50.88</v>
      </c>
      <c r="M79" s="2"/>
    </row>
    <row r="80" customFormat="false" ht="12.75" hidden="false" customHeight="false" outlineLevel="0" collapsed="false">
      <c r="A80" s="1" t="n">
        <v>77</v>
      </c>
      <c r="B80" s="1" t="s">
        <v>44</v>
      </c>
      <c r="C80" s="18" t="str">
        <f aca="false">IF(I80=J80,K80,K80&amp;" *")</f>
        <v>50.88</v>
      </c>
      <c r="D80" s="1" t="s">
        <v>14</v>
      </c>
      <c r="E80" s="1" t="s">
        <v>142</v>
      </c>
      <c r="F80" s="3" t="s">
        <v>143</v>
      </c>
      <c r="I80" s="18" t="n">
        <v>50.88</v>
      </c>
      <c r="J80" s="18" t="n">
        <f aca="false">IF(D80="Y",I80*0.9942,I80)</f>
        <v>50.88</v>
      </c>
      <c r="K80" s="18" t="str">
        <f aca="false">+TEXT(J80,"##.00")</f>
        <v>50.88</v>
      </c>
      <c r="M80" s="10"/>
    </row>
    <row r="81" customFormat="false" ht="12.75" hidden="false" customHeight="false" outlineLevel="0" collapsed="false">
      <c r="A81" s="1" t="n">
        <v>78</v>
      </c>
      <c r="B81" s="1" t="s">
        <v>44</v>
      </c>
      <c r="C81" s="18" t="str">
        <f aca="false">IF(I81=J81,K81,K81&amp;" *")</f>
        <v>50.90</v>
      </c>
      <c r="D81" s="1" t="s">
        <v>14</v>
      </c>
      <c r="E81" s="1" t="s">
        <v>142</v>
      </c>
      <c r="F81" s="3" t="s">
        <v>591</v>
      </c>
      <c r="I81" s="18" t="n">
        <v>50.9</v>
      </c>
      <c r="J81" s="18" t="n">
        <f aca="false">IF(D81="Y",I81*0.9942,I81)</f>
        <v>50.9</v>
      </c>
      <c r="K81" s="18" t="str">
        <f aca="false">+TEXT(J81,"##.00")</f>
        <v>50.90</v>
      </c>
      <c r="M81" s="10"/>
    </row>
    <row r="82" customFormat="false" ht="12.75" hidden="false" customHeight="false" outlineLevel="0" collapsed="false">
      <c r="A82" s="1" t="n">
        <v>79</v>
      </c>
      <c r="B82" s="1" t="s">
        <v>38</v>
      </c>
      <c r="C82" s="18" t="str">
        <f aca="false">IF(I82=J82,K82,K82&amp;" *")</f>
        <v>50.92</v>
      </c>
      <c r="D82" s="1" t="s">
        <v>14</v>
      </c>
      <c r="E82" s="1" t="s">
        <v>24</v>
      </c>
      <c r="F82" s="3" t="n">
        <v>970719</v>
      </c>
      <c r="G82" s="1" t="s">
        <v>16</v>
      </c>
      <c r="I82" s="18" t="n">
        <v>50.92</v>
      </c>
      <c r="J82" s="18" t="n">
        <f aca="false">IF(D82="Y",I82*0.9942,I82)</f>
        <v>50.92</v>
      </c>
      <c r="K82" s="18" t="str">
        <f aca="false">+TEXT(J82,"##.00")</f>
        <v>50.92</v>
      </c>
      <c r="M82" s="2"/>
    </row>
    <row r="83" customFormat="false" ht="12.75" hidden="false" customHeight="false" outlineLevel="0" collapsed="false">
      <c r="A83" s="1" t="n">
        <v>80</v>
      </c>
      <c r="B83" s="1" t="s">
        <v>62</v>
      </c>
      <c r="C83" s="18" t="str">
        <f aca="false">IF(I83=J83,K83,K83&amp;" *")</f>
        <v>50.93</v>
      </c>
      <c r="D83" s="1" t="s">
        <v>14</v>
      </c>
      <c r="E83" s="1" t="s">
        <v>63</v>
      </c>
      <c r="F83" s="3" t="s">
        <v>683</v>
      </c>
      <c r="G83" s="1" t="s">
        <v>16</v>
      </c>
      <c r="I83" s="18" t="n">
        <v>50.93</v>
      </c>
      <c r="J83" s="18" t="n">
        <f aca="false">IF(D83="Y",I83*0.9942,I83)</f>
        <v>50.93</v>
      </c>
      <c r="K83" s="18" t="str">
        <f aca="false">+TEXT(J83,"##.00")</f>
        <v>50.93</v>
      </c>
      <c r="M83" s="10"/>
    </row>
    <row r="84" customFormat="false" ht="12.75" hidden="false" customHeight="false" outlineLevel="0" collapsed="false">
      <c r="A84" s="1" t="n">
        <v>81</v>
      </c>
      <c r="B84" s="1" t="s">
        <v>44</v>
      </c>
      <c r="C84" s="18" t="str">
        <f aca="false">IF(I84=J84,K84,K84&amp;" *")</f>
        <v>50.96</v>
      </c>
      <c r="D84" s="1" t="s">
        <v>14</v>
      </c>
      <c r="E84" s="1" t="s">
        <v>142</v>
      </c>
      <c r="F84" s="3" t="s">
        <v>458</v>
      </c>
      <c r="I84" s="18" t="n">
        <v>50.96</v>
      </c>
      <c r="J84" s="18" t="n">
        <f aca="false">IF(D84="Y",I84*0.9942,I84)</f>
        <v>50.96</v>
      </c>
      <c r="K84" s="18" t="str">
        <f aca="false">+TEXT(J84,"##.00")</f>
        <v>50.96</v>
      </c>
    </row>
    <row r="85" customFormat="false" ht="12.75" hidden="false" customHeight="false" outlineLevel="0" collapsed="false">
      <c r="A85" s="1" t="n">
        <v>82</v>
      </c>
      <c r="B85" s="1" t="s">
        <v>62</v>
      </c>
      <c r="C85" s="18" t="str">
        <f aca="false">IF(I85=J85,K85,K85&amp;" *")</f>
        <v>50.98</v>
      </c>
      <c r="D85" s="1" t="s">
        <v>14</v>
      </c>
      <c r="E85" s="1" t="s">
        <v>142</v>
      </c>
      <c r="F85" s="3" t="s">
        <v>722</v>
      </c>
      <c r="I85" s="18" t="n">
        <v>50.98</v>
      </c>
      <c r="J85" s="18" t="n">
        <f aca="false">IF(D85="Y",I85*0.9942,I85)</f>
        <v>50.98</v>
      </c>
      <c r="K85" s="18" t="str">
        <f aca="false">+TEXT(J85,"##.00")</f>
        <v>50.98</v>
      </c>
      <c r="M85" s="10"/>
    </row>
    <row r="86" customFormat="false" ht="12.75" hidden="false" customHeight="false" outlineLevel="0" collapsed="false">
      <c r="C86" s="18"/>
      <c r="I86" s="18"/>
      <c r="J86" s="18"/>
      <c r="K86" s="18"/>
      <c r="M86" s="10"/>
    </row>
    <row r="87" customFormat="false" ht="12.75" hidden="false" customHeight="false" outlineLevel="0" collapsed="false">
      <c r="C87" s="18"/>
      <c r="I87" s="18"/>
      <c r="J87" s="18"/>
      <c r="K87" s="18"/>
      <c r="M87" s="10"/>
    </row>
    <row r="88" customFormat="false" ht="12.75" hidden="false" customHeight="false" outlineLevel="0" collapsed="false">
      <c r="C88" s="18"/>
      <c r="I88" s="18"/>
      <c r="J88" s="18"/>
      <c r="K88" s="18"/>
    </row>
    <row r="89" customFormat="false" ht="12.75" hidden="false" customHeight="false" outlineLevel="0" collapsed="false">
      <c r="C89" s="18"/>
      <c r="I89" s="18"/>
      <c r="J89" s="18"/>
      <c r="K89" s="18"/>
    </row>
    <row r="90" customFormat="false" ht="12.75" hidden="false" customHeight="false" outlineLevel="0" collapsed="false">
      <c r="A90" s="1" t="n">
        <v>1</v>
      </c>
      <c r="B90" s="1" t="s">
        <v>181</v>
      </c>
      <c r="C90" s="18" t="str">
        <f aca="false">IF(I90=J90,K90,K90&amp;" *")</f>
        <v>48.21</v>
      </c>
      <c r="D90" s="1" t="s">
        <v>14</v>
      </c>
      <c r="E90" s="1" t="s">
        <v>142</v>
      </c>
      <c r="F90" s="3" t="s">
        <v>591</v>
      </c>
      <c r="G90" s="1" t="s">
        <v>76</v>
      </c>
      <c r="I90" s="18" t="n">
        <v>48.21</v>
      </c>
      <c r="J90" s="18" t="n">
        <f aca="false">IF(D90="Y",I90*0.9942,I90)</f>
        <v>48.21</v>
      </c>
      <c r="K90" s="18" t="str">
        <f aca="false">+TEXT(J90,"##.00")</f>
        <v>48.21</v>
      </c>
    </row>
    <row r="91" customFormat="false" ht="12.75" hidden="false" customHeight="false" outlineLevel="0" collapsed="false">
      <c r="A91" s="1" t="n">
        <v>2</v>
      </c>
      <c r="B91" s="1" t="s">
        <v>181</v>
      </c>
      <c r="C91" s="18" t="str">
        <f aca="false">IF(I91=J91,K91,K91&amp;" *")</f>
        <v>49.44</v>
      </c>
      <c r="D91" s="1" t="s">
        <v>14</v>
      </c>
      <c r="E91" s="1" t="s">
        <v>142</v>
      </c>
      <c r="F91" s="3" t="s">
        <v>143</v>
      </c>
      <c r="G91" s="1" t="s">
        <v>76</v>
      </c>
      <c r="I91" s="18" t="n">
        <v>49.44</v>
      </c>
      <c r="J91" s="18" t="n">
        <f aca="false">IF(D91="Y",I91*0.9942,I91)</f>
        <v>49.44</v>
      </c>
      <c r="K91" s="18" t="str">
        <f aca="false">+TEXT(J91,"##.00")</f>
        <v>49.44</v>
      </c>
      <c r="M91" s="10"/>
    </row>
    <row r="92" customFormat="false" ht="12.75" hidden="false" customHeight="false" outlineLevel="0" collapsed="false">
      <c r="A92" s="1" t="n">
        <v>3</v>
      </c>
      <c r="B92" s="1" t="s">
        <v>181</v>
      </c>
      <c r="C92" s="18" t="str">
        <f aca="false">IF(I92=J92,K92,K92&amp;" *")</f>
        <v>50.40</v>
      </c>
      <c r="D92" s="1" t="s">
        <v>14</v>
      </c>
      <c r="E92" s="1" t="s">
        <v>58</v>
      </c>
      <c r="F92" s="3" t="s">
        <v>200</v>
      </c>
      <c r="G92" s="1" t="s">
        <v>76</v>
      </c>
      <c r="I92" s="18" t="n">
        <v>50.4</v>
      </c>
      <c r="J92" s="18" t="n">
        <f aca="false">IF(D92="Y",I92*0.9942,I92)</f>
        <v>50.4</v>
      </c>
      <c r="K92" s="18" t="str">
        <f aca="false">+TEXT(J92,"##.00")</f>
        <v>50.40</v>
      </c>
      <c r="M92" s="10"/>
    </row>
    <row r="93" customFormat="false" ht="12.75" hidden="false" customHeight="false" outlineLevel="0" collapsed="false">
      <c r="A93" s="1" t="n">
        <v>4</v>
      </c>
      <c r="B93" s="1" t="s">
        <v>181</v>
      </c>
      <c r="C93" s="18" t="str">
        <f aca="false">IF(I93=J93,K93,K93&amp;" *")</f>
        <v>50.41</v>
      </c>
      <c r="D93" s="1" t="s">
        <v>14</v>
      </c>
      <c r="E93" s="1" t="s">
        <v>55</v>
      </c>
      <c r="F93" s="3" t="s">
        <v>553</v>
      </c>
      <c r="G93" s="1" t="s">
        <v>76</v>
      </c>
      <c r="I93" s="18" t="n">
        <v>50.41</v>
      </c>
      <c r="J93" s="18" t="n">
        <f aca="false">IF(D93="Y",I93*0.9942,I93)</f>
        <v>50.41</v>
      </c>
      <c r="K93" s="18" t="str">
        <f aca="false">+TEXT(J93,"##.00")</f>
        <v>50.41</v>
      </c>
      <c r="M93" s="10"/>
    </row>
    <row r="94" customFormat="false" ht="12.75" hidden="false" customHeight="false" outlineLevel="0" collapsed="false">
      <c r="A94" s="1" t="n">
        <v>5</v>
      </c>
      <c r="B94" s="1" t="s">
        <v>74</v>
      </c>
      <c r="C94" s="18" t="str">
        <f aca="false">IF(I94=J94,K94,K94&amp;" *")</f>
        <v>50.60</v>
      </c>
      <c r="D94" s="1" t="s">
        <v>14</v>
      </c>
      <c r="E94" s="1" t="s">
        <v>58</v>
      </c>
      <c r="F94" s="3" t="s">
        <v>125</v>
      </c>
      <c r="G94" s="1" t="s">
        <v>76</v>
      </c>
      <c r="I94" s="18" t="n">
        <v>50.6</v>
      </c>
      <c r="J94" s="18" t="n">
        <f aca="false">IF(D94="Y",I94*0.9942,I94)</f>
        <v>50.6</v>
      </c>
      <c r="K94" s="18" t="str">
        <f aca="false">+TEXT(J94,"##.00")</f>
        <v>50.60</v>
      </c>
      <c r="M94" s="10"/>
    </row>
    <row r="95" customFormat="false" ht="12.75" hidden="false" customHeight="false" outlineLevel="0" collapsed="false">
      <c r="A95" s="1" t="n">
        <v>6</v>
      </c>
      <c r="B95" s="1" t="s">
        <v>455</v>
      </c>
      <c r="C95" s="18" t="str">
        <f aca="false">IF(I95=J95,K95,K95&amp;" *")</f>
        <v>50.82</v>
      </c>
      <c r="D95" s="1" t="s">
        <v>14</v>
      </c>
      <c r="E95" s="1" t="s">
        <v>142</v>
      </c>
      <c r="F95" s="3" t="s">
        <v>591</v>
      </c>
      <c r="G95" s="1" t="s">
        <v>76</v>
      </c>
      <c r="I95" s="18" t="n">
        <v>50.82</v>
      </c>
      <c r="J95" s="18" t="n">
        <f aca="false">IF(D95="Y",I95*0.9942,I95)</f>
        <v>50.82</v>
      </c>
      <c r="K95" s="18" t="str">
        <f aca="false">+TEXT(J95,"##.00")</f>
        <v>50.82</v>
      </c>
      <c r="M95" s="10"/>
    </row>
    <row r="96" customFormat="false" ht="12.75" hidden="false" customHeight="false" outlineLevel="0" collapsed="false">
      <c r="A96" s="1" t="n">
        <v>7</v>
      </c>
      <c r="B96" s="1" t="s">
        <v>52</v>
      </c>
      <c r="C96" s="18" t="str">
        <f aca="false">IF(I96=J96,K96,K96&amp;" *")</f>
        <v>51.05</v>
      </c>
      <c r="D96" s="1" t="s">
        <v>14</v>
      </c>
      <c r="E96" s="1" t="s">
        <v>37</v>
      </c>
      <c r="F96" s="3" t="n">
        <v>980726</v>
      </c>
      <c r="G96" s="1" t="s">
        <v>76</v>
      </c>
      <c r="I96" s="18" t="n">
        <v>51.05</v>
      </c>
      <c r="J96" s="18" t="n">
        <f aca="false">IF(D96="Y",I96*0.9942,I96)</f>
        <v>51.05</v>
      </c>
      <c r="K96" s="18" t="str">
        <f aca="false">+TEXT(J96,"##.00")</f>
        <v>51.05</v>
      </c>
      <c r="M96" s="2"/>
    </row>
    <row r="97" customFormat="false" ht="12.75" hidden="false" customHeight="false" outlineLevel="0" collapsed="false">
      <c r="A97" s="1" t="n">
        <v>8</v>
      </c>
      <c r="B97" s="1" t="s">
        <v>52</v>
      </c>
      <c r="C97" s="18" t="str">
        <f aca="false">IF(I97=J97,K97,K97&amp;" *")</f>
        <v>51.09</v>
      </c>
      <c r="D97" s="1" t="s">
        <v>14</v>
      </c>
      <c r="E97" s="1" t="s">
        <v>24</v>
      </c>
      <c r="F97" s="3" t="n">
        <v>970720</v>
      </c>
      <c r="G97" s="1" t="s">
        <v>76</v>
      </c>
      <c r="I97" s="18" t="n">
        <v>51.09</v>
      </c>
      <c r="J97" s="18" t="n">
        <f aca="false">IF(D97="Y",I97*0.9942,I97)</f>
        <v>51.09</v>
      </c>
      <c r="K97" s="18" t="str">
        <f aca="false">+TEXT(J97,"##.00")</f>
        <v>51.09</v>
      </c>
      <c r="M97" s="10"/>
    </row>
    <row r="98" customFormat="false" ht="12.75" hidden="false" customHeight="false" outlineLevel="0" collapsed="false">
      <c r="A98" s="1" t="n">
        <v>9</v>
      </c>
      <c r="B98" s="1" t="s">
        <v>220</v>
      </c>
      <c r="C98" s="18" t="str">
        <f aca="false">IF(I98=J98,K98,K98&amp;" *")</f>
        <v>51.60</v>
      </c>
      <c r="D98" s="1" t="s">
        <v>14</v>
      </c>
      <c r="E98" s="1" t="s">
        <v>58</v>
      </c>
      <c r="F98" s="3" t="s">
        <v>125</v>
      </c>
      <c r="G98" s="1" t="s">
        <v>76</v>
      </c>
      <c r="I98" s="18" t="n">
        <v>51.6</v>
      </c>
      <c r="J98" s="18" t="n">
        <f aca="false">IF(D98="Y",I98*0.9942,I98)</f>
        <v>51.6</v>
      </c>
      <c r="K98" s="18" t="str">
        <f aca="false">+TEXT(J98,"##.00")</f>
        <v>51.60</v>
      </c>
    </row>
    <row r="99" customFormat="false" ht="12.75" hidden="false" customHeight="false" outlineLevel="0" collapsed="false">
      <c r="A99" s="1" t="n">
        <v>10</v>
      </c>
      <c r="B99" s="1" t="s">
        <v>74</v>
      </c>
      <c r="C99" s="18" t="str">
        <f aca="false">IF(I99=J99,K99,K99&amp;" *")</f>
        <v>51.64</v>
      </c>
      <c r="D99" s="1" t="s">
        <v>14</v>
      </c>
      <c r="E99" s="1" t="s">
        <v>58</v>
      </c>
      <c r="F99" s="3" t="s">
        <v>59</v>
      </c>
      <c r="G99" s="1" t="s">
        <v>76</v>
      </c>
      <c r="I99" s="18" t="n">
        <v>51.64</v>
      </c>
      <c r="J99" s="18" t="n">
        <f aca="false">IF(D99="Y",I99*0.9942,I99)</f>
        <v>51.64</v>
      </c>
      <c r="K99" s="18" t="str">
        <f aca="false">+TEXT(J99,"##.00")</f>
        <v>51.64</v>
      </c>
    </row>
    <row r="100" customFormat="false" ht="12.75" hidden="false" customHeight="false" outlineLevel="0" collapsed="false">
      <c r="A100" s="1" t="n">
        <v>11</v>
      </c>
      <c r="B100" s="1" t="s">
        <v>52</v>
      </c>
      <c r="C100" s="18" t="str">
        <f aca="false">IF(I100=J100,K100,K100&amp;" *")</f>
        <v>51.65</v>
      </c>
      <c r="D100" s="1" t="s">
        <v>14</v>
      </c>
      <c r="E100" s="1" t="s">
        <v>37</v>
      </c>
      <c r="F100" s="3" t="n">
        <v>980725</v>
      </c>
      <c r="G100" s="1" t="s">
        <v>76</v>
      </c>
      <c r="I100" s="18" t="n">
        <v>51.65</v>
      </c>
      <c r="J100" s="18" t="n">
        <f aca="false">IF(D100="Y",I100*0.9942,I100)</f>
        <v>51.65</v>
      </c>
      <c r="K100" s="18" t="str">
        <f aca="false">+TEXT(J100,"##.00")</f>
        <v>51.65</v>
      </c>
      <c r="M100" s="10"/>
    </row>
    <row r="101" customFormat="false" ht="12.75" hidden="false" customHeight="false" outlineLevel="0" collapsed="false">
      <c r="A101" s="1" t="n">
        <v>12</v>
      </c>
      <c r="B101" s="1" t="s">
        <v>291</v>
      </c>
      <c r="C101" s="18" t="str">
        <f aca="false">IF(I101=J101,K101,K101&amp;" *")</f>
        <v>51.65</v>
      </c>
      <c r="D101" s="1" t="s">
        <v>14</v>
      </c>
      <c r="E101" s="1" t="s">
        <v>37</v>
      </c>
      <c r="F101" s="3" t="n">
        <v>980726</v>
      </c>
      <c r="G101" s="1" t="s">
        <v>76</v>
      </c>
      <c r="I101" s="18" t="n">
        <v>51.65</v>
      </c>
      <c r="J101" s="18" t="n">
        <f aca="false">IF(D101="Y",I101*0.9942,I101)</f>
        <v>51.65</v>
      </c>
      <c r="K101" s="18" t="str">
        <f aca="false">+TEXT(J101,"##.00")</f>
        <v>51.65</v>
      </c>
    </row>
    <row r="102" customFormat="false" ht="12.75" hidden="false" customHeight="false" outlineLevel="0" collapsed="false">
      <c r="A102" s="1" t="n">
        <v>13</v>
      </c>
      <c r="B102" s="1" t="s">
        <v>113</v>
      </c>
      <c r="C102" s="18" t="str">
        <f aca="false">IF(I102=J102,K102,K102&amp;" *")</f>
        <v>51.77</v>
      </c>
      <c r="D102" s="1" t="s">
        <v>14</v>
      </c>
      <c r="E102" s="1" t="s">
        <v>67</v>
      </c>
      <c r="F102" s="3" t="s">
        <v>292</v>
      </c>
      <c r="G102" s="1" t="s">
        <v>76</v>
      </c>
      <c r="I102" s="18" t="n">
        <v>51.77</v>
      </c>
      <c r="J102" s="18" t="n">
        <f aca="false">IF(D102="Y",I102*0.9942,I102)</f>
        <v>51.77</v>
      </c>
      <c r="K102" s="18" t="str">
        <f aca="false">+TEXT(J102,"##.00")</f>
        <v>51.77</v>
      </c>
      <c r="M102" s="10"/>
    </row>
    <row r="103" customFormat="false" ht="12.75" hidden="false" customHeight="false" outlineLevel="0" collapsed="false">
      <c r="A103" s="1" t="n">
        <v>14</v>
      </c>
      <c r="B103" s="1" t="s">
        <v>102</v>
      </c>
      <c r="C103" s="18" t="str">
        <f aca="false">IF(I103=J103,K103,K103&amp;" *")</f>
        <v>51.98</v>
      </c>
      <c r="D103" s="1" t="s">
        <v>14</v>
      </c>
      <c r="E103" s="1" t="s">
        <v>37</v>
      </c>
      <c r="F103" s="3" t="n">
        <v>980726</v>
      </c>
      <c r="G103" s="1" t="s">
        <v>76</v>
      </c>
      <c r="I103" s="18" t="n">
        <v>51.98</v>
      </c>
      <c r="J103" s="18" t="n">
        <f aca="false">IF(D103="Y",I103*0.9942,I103)</f>
        <v>51.98</v>
      </c>
      <c r="K103" s="18" t="str">
        <f aca="false">+TEXT(J103,"##.00")</f>
        <v>51.98</v>
      </c>
    </row>
    <row r="104" customFormat="false" ht="12.75" hidden="false" customHeight="false" outlineLevel="0" collapsed="false">
      <c r="A104" s="1" t="n">
        <v>15</v>
      </c>
      <c r="B104" s="1" t="s">
        <v>291</v>
      </c>
      <c r="C104" s="18" t="str">
        <f aca="false">IF(I104=J104,K104,K104&amp;" *")</f>
        <v>52.10</v>
      </c>
      <c r="D104" s="1" t="s">
        <v>14</v>
      </c>
      <c r="E104" s="1" t="s">
        <v>304</v>
      </c>
      <c r="F104" s="3" t="s">
        <v>305</v>
      </c>
      <c r="G104" s="1" t="s">
        <v>76</v>
      </c>
      <c r="I104" s="18" t="n">
        <v>52.1</v>
      </c>
      <c r="J104" s="18" t="n">
        <f aca="false">IF(D104="Y",I104*0.9942,I104)</f>
        <v>52.1</v>
      </c>
      <c r="K104" s="18" t="str">
        <f aca="false">+TEXT(J104,"##.00")</f>
        <v>52.10</v>
      </c>
      <c r="M104" s="10"/>
    </row>
    <row r="105" customFormat="false" ht="12.75" hidden="false" customHeight="false" outlineLevel="0" collapsed="false">
      <c r="A105" s="1" t="n">
        <v>16</v>
      </c>
      <c r="B105" s="1" t="s">
        <v>245</v>
      </c>
      <c r="C105" s="18" t="str">
        <f aca="false">IF(I105=J105,K105,K105&amp;" *")</f>
        <v>52.11</v>
      </c>
      <c r="D105" s="1" t="s">
        <v>14</v>
      </c>
      <c r="E105" s="1" t="s">
        <v>304</v>
      </c>
      <c r="F105" s="3" t="s">
        <v>305</v>
      </c>
      <c r="G105" s="1" t="s">
        <v>76</v>
      </c>
      <c r="I105" s="18" t="n">
        <v>52.11</v>
      </c>
      <c r="J105" s="18" t="n">
        <f aca="false">IF(D105="Y",I105*0.9942,I105)</f>
        <v>52.11</v>
      </c>
      <c r="K105" s="18" t="str">
        <f aca="false">+TEXT(J105,"##.00")</f>
        <v>52.11</v>
      </c>
      <c r="M105" s="10"/>
    </row>
    <row r="106" customFormat="false" ht="12.75" hidden="false" customHeight="false" outlineLevel="0" collapsed="false">
      <c r="A106" s="1" t="n">
        <v>17</v>
      </c>
      <c r="B106" s="1" t="s">
        <v>52</v>
      </c>
      <c r="C106" s="18" t="str">
        <f aca="false">IF(I106=J106,K106,K106&amp;" *")</f>
        <v>52.13</v>
      </c>
      <c r="D106" s="1" t="s">
        <v>14</v>
      </c>
      <c r="E106" s="1" t="s">
        <v>24</v>
      </c>
      <c r="F106" s="3" t="n">
        <v>960721</v>
      </c>
      <c r="G106" s="1" t="s">
        <v>76</v>
      </c>
      <c r="I106" s="18" t="n">
        <v>52.13</v>
      </c>
      <c r="J106" s="18" t="n">
        <f aca="false">IF(D106="Y",I106*0.9942,I106)</f>
        <v>52.13</v>
      </c>
      <c r="K106" s="18" t="str">
        <f aca="false">+TEXT(J106,"##.00")</f>
        <v>52.13</v>
      </c>
      <c r="M106" s="2"/>
    </row>
    <row r="107" customFormat="false" ht="12.75" hidden="false" customHeight="false" outlineLevel="0" collapsed="false">
      <c r="A107" s="1" t="n">
        <v>18</v>
      </c>
      <c r="B107" s="1" t="s">
        <v>291</v>
      </c>
      <c r="C107" s="18" t="str">
        <f aca="false">IF(I107=J107,K107,K107&amp;" *")</f>
        <v>52.35</v>
      </c>
      <c r="D107" s="1" t="s">
        <v>14</v>
      </c>
      <c r="E107" s="1" t="s">
        <v>67</v>
      </c>
      <c r="F107" s="3" t="s">
        <v>275</v>
      </c>
      <c r="G107" s="1" t="s">
        <v>76</v>
      </c>
      <c r="I107" s="18" t="n">
        <v>52.35</v>
      </c>
      <c r="J107" s="18" t="n">
        <f aca="false">IF(D107="Y",I107*0.9942,I107)</f>
        <v>52.35</v>
      </c>
      <c r="K107" s="18" t="str">
        <f aca="false">+TEXT(J107,"##.00")</f>
        <v>52.35</v>
      </c>
      <c r="M107" s="10"/>
    </row>
    <row r="108" customFormat="false" ht="12.75" hidden="false" customHeight="false" outlineLevel="0" collapsed="false">
      <c r="A108" s="1" t="n">
        <v>19</v>
      </c>
      <c r="B108" s="1" t="s">
        <v>181</v>
      </c>
      <c r="C108" s="18" t="str">
        <f aca="false">IF(I108=J108,K108,K108&amp;" *")</f>
        <v>52.43</v>
      </c>
      <c r="D108" s="1" t="s">
        <v>14</v>
      </c>
      <c r="E108" s="1" t="s">
        <v>55</v>
      </c>
      <c r="F108" s="3" t="s">
        <v>56</v>
      </c>
      <c r="G108" s="1" t="s">
        <v>76</v>
      </c>
      <c r="I108" s="18" t="n">
        <v>52.43</v>
      </c>
      <c r="J108" s="18" t="n">
        <f aca="false">IF(D108="Y",I108*0.9942,I108)</f>
        <v>52.43</v>
      </c>
      <c r="K108" s="18" t="str">
        <f aca="false">+TEXT(J108,"##.00")</f>
        <v>52.43</v>
      </c>
      <c r="M108" s="10"/>
    </row>
    <row r="109" customFormat="false" ht="12.75" hidden="false" customHeight="false" outlineLevel="0" collapsed="false">
      <c r="A109" s="1" t="n">
        <v>20</v>
      </c>
      <c r="B109" s="1" t="s">
        <v>181</v>
      </c>
      <c r="C109" s="18" t="str">
        <f aca="false">IF(I109=J109,K109,K109&amp;" *")</f>
        <v>52.46</v>
      </c>
      <c r="D109" s="1" t="s">
        <v>14</v>
      </c>
      <c r="E109" s="1" t="s">
        <v>63</v>
      </c>
      <c r="F109" s="3" t="s">
        <v>445</v>
      </c>
      <c r="G109" s="1" t="s">
        <v>76</v>
      </c>
      <c r="I109" s="18" t="n">
        <v>52.46</v>
      </c>
      <c r="J109" s="18" t="n">
        <f aca="false">IF(D109="Y",I109*0.9942,I109)</f>
        <v>52.46</v>
      </c>
      <c r="K109" s="18" t="str">
        <f aca="false">+TEXT(J109,"##.00")</f>
        <v>52.46</v>
      </c>
      <c r="M109" s="2"/>
    </row>
    <row r="110" customFormat="false" ht="12.75" hidden="false" customHeight="false" outlineLevel="0" collapsed="false">
      <c r="A110" s="1" t="n">
        <v>21</v>
      </c>
      <c r="B110" s="1" t="s">
        <v>74</v>
      </c>
      <c r="C110" s="18" t="str">
        <f aca="false">IF(I110=J110,K110,K110&amp;" *")</f>
        <v>52.48</v>
      </c>
      <c r="D110" s="1" t="s">
        <v>14</v>
      </c>
      <c r="E110" s="1" t="s">
        <v>37</v>
      </c>
      <c r="F110" s="3" t="n">
        <v>980726</v>
      </c>
      <c r="G110" s="1" t="s">
        <v>76</v>
      </c>
      <c r="I110" s="18" t="n">
        <v>52.48</v>
      </c>
      <c r="J110" s="18" t="n">
        <f aca="false">IF(D110="Y",I110*0.9942,I110)</f>
        <v>52.48</v>
      </c>
      <c r="K110" s="18" t="str">
        <f aca="false">+TEXT(J110,"##.00")</f>
        <v>52.48</v>
      </c>
      <c r="M110" s="10"/>
    </row>
    <row r="111" customFormat="false" ht="12.75" hidden="false" customHeight="false" outlineLevel="0" collapsed="false">
      <c r="A111" s="1" t="n">
        <v>22</v>
      </c>
      <c r="B111" s="1" t="s">
        <v>181</v>
      </c>
      <c r="C111" s="18" t="str">
        <f aca="false">IF(I111=J111,K111,K111&amp;" *")</f>
        <v>52.48</v>
      </c>
      <c r="D111" s="1" t="s">
        <v>14</v>
      </c>
      <c r="E111" s="1" t="s">
        <v>58</v>
      </c>
      <c r="F111" s="3" t="s">
        <v>235</v>
      </c>
      <c r="G111" s="1" t="s">
        <v>76</v>
      </c>
      <c r="I111" s="18" t="n">
        <v>52.48</v>
      </c>
      <c r="J111" s="18" t="n">
        <f aca="false">IF(D111="Y",I111*0.9942,I111)</f>
        <v>52.48</v>
      </c>
      <c r="K111" s="18" t="str">
        <f aca="false">+TEXT(J111,"##.00")</f>
        <v>52.48</v>
      </c>
      <c r="M111" s="10"/>
    </row>
    <row r="112" customFormat="false" ht="12.75" hidden="false" customHeight="false" outlineLevel="0" collapsed="false">
      <c r="A112" s="1" t="n">
        <v>23</v>
      </c>
      <c r="B112" s="1" t="s">
        <v>102</v>
      </c>
      <c r="C112" s="18" t="str">
        <f aca="false">IF(I112=J112,K112,K112&amp;" *")</f>
        <v>52.65</v>
      </c>
      <c r="D112" s="1" t="s">
        <v>14</v>
      </c>
      <c r="E112" s="1" t="s">
        <v>67</v>
      </c>
      <c r="F112" s="3" t="s">
        <v>275</v>
      </c>
      <c r="G112" s="1" t="s">
        <v>76</v>
      </c>
      <c r="I112" s="18" t="n">
        <v>52.65</v>
      </c>
      <c r="J112" s="18" t="n">
        <f aca="false">IF(D112="Y",I112*0.9942,I112)</f>
        <v>52.65</v>
      </c>
      <c r="K112" s="18" t="str">
        <f aca="false">+TEXT(J112,"##.00")</f>
        <v>52.65</v>
      </c>
      <c r="M112" s="10"/>
    </row>
    <row r="113" customFormat="false" ht="12.75" hidden="false" customHeight="false" outlineLevel="0" collapsed="false">
      <c r="A113" s="1" t="n">
        <v>24</v>
      </c>
      <c r="B113" s="1" t="s">
        <v>723</v>
      </c>
      <c r="C113" s="18" t="str">
        <f aca="false">IF(I113=J113,K113,K113&amp;" *")</f>
        <v>52.71</v>
      </c>
      <c r="D113" s="1" t="s">
        <v>14</v>
      </c>
      <c r="E113" s="1" t="s">
        <v>55</v>
      </c>
      <c r="F113" s="3" t="s">
        <v>553</v>
      </c>
      <c r="G113" s="1" t="s">
        <v>76</v>
      </c>
      <c r="I113" s="18" t="n">
        <v>52.71</v>
      </c>
      <c r="J113" s="18" t="n">
        <f aca="false">IF(D113="Y",I113*0.9942,I113)</f>
        <v>52.71</v>
      </c>
      <c r="K113" s="18" t="str">
        <f aca="false">+TEXT(J113,"##.00")</f>
        <v>52.71</v>
      </c>
      <c r="M113" s="10"/>
    </row>
    <row r="114" customFormat="false" ht="12.75" hidden="false" customHeight="false" outlineLevel="0" collapsed="false">
      <c r="A114" s="1" t="n">
        <v>25</v>
      </c>
      <c r="B114" s="1" t="s">
        <v>52</v>
      </c>
      <c r="C114" s="18" t="str">
        <f aca="false">IF(I114=J114,K114,K114&amp;" *")</f>
        <v>52.77</v>
      </c>
      <c r="D114" s="1" t="s">
        <v>14</v>
      </c>
      <c r="E114" s="1" t="s">
        <v>24</v>
      </c>
      <c r="F114" s="3" t="n">
        <v>970719</v>
      </c>
      <c r="G114" s="1" t="s">
        <v>76</v>
      </c>
      <c r="I114" s="18" t="n">
        <v>52.77</v>
      </c>
      <c r="J114" s="18" t="n">
        <f aca="false">IF(D114="Y",I114*0.9942,I114)</f>
        <v>52.77</v>
      </c>
      <c r="K114" s="18" t="str">
        <f aca="false">+TEXT(J114,"##.00")</f>
        <v>52.77</v>
      </c>
      <c r="M114" s="2"/>
    </row>
    <row r="115" customFormat="false" ht="12.75" hidden="false" customHeight="false" outlineLevel="0" collapsed="false">
      <c r="A115" s="1" t="n">
        <v>26</v>
      </c>
      <c r="B115" s="1" t="s">
        <v>181</v>
      </c>
      <c r="C115" s="18" t="str">
        <f aca="false">IF(I115=J115,K115,K115&amp;" *")</f>
        <v>52.79</v>
      </c>
      <c r="D115" s="1" t="s">
        <v>14</v>
      </c>
      <c r="E115" s="1" t="s">
        <v>63</v>
      </c>
      <c r="F115" s="3" t="s">
        <v>280</v>
      </c>
      <c r="G115" s="1" t="s">
        <v>76</v>
      </c>
      <c r="I115" s="18" t="n">
        <v>52.79</v>
      </c>
      <c r="J115" s="18" t="n">
        <f aca="false">IF(D115="Y",I115*0.9942,I115)</f>
        <v>52.79</v>
      </c>
      <c r="K115" s="18" t="str">
        <f aca="false">+TEXT(J115,"##.00")</f>
        <v>52.79</v>
      </c>
      <c r="M115" s="2"/>
    </row>
    <row r="116" customFormat="false" ht="12.75" hidden="false" customHeight="false" outlineLevel="0" collapsed="false">
      <c r="A116" s="1" t="n">
        <v>27</v>
      </c>
      <c r="B116" s="1" t="s">
        <v>102</v>
      </c>
      <c r="C116" s="18" t="str">
        <f aca="false">IF(I116=J116,K116,K116&amp;" *")</f>
        <v>52.80</v>
      </c>
      <c r="D116" s="1" t="s">
        <v>14</v>
      </c>
      <c r="E116" s="1" t="s">
        <v>67</v>
      </c>
      <c r="F116" s="3" t="s">
        <v>68</v>
      </c>
      <c r="G116" s="1" t="s">
        <v>76</v>
      </c>
      <c r="I116" s="18" t="n">
        <v>52.8</v>
      </c>
      <c r="J116" s="18" t="n">
        <f aca="false">IF(D116="Y",I116*0.9942,I116)</f>
        <v>52.8</v>
      </c>
      <c r="K116" s="18" t="str">
        <f aca="false">+TEXT(J116,"##.00")</f>
        <v>52.80</v>
      </c>
      <c r="M116" s="10"/>
    </row>
    <row r="117" customFormat="false" ht="12.75" hidden="false" customHeight="false" outlineLevel="0" collapsed="false">
      <c r="A117" s="1" t="n">
        <v>28</v>
      </c>
      <c r="B117" s="1" t="s">
        <v>74</v>
      </c>
      <c r="C117" s="18" t="str">
        <f aca="false">IF(I117=J117,K117,K117&amp;" *")</f>
        <v>52.88</v>
      </c>
      <c r="D117" s="1" t="s">
        <v>14</v>
      </c>
      <c r="E117" s="1" t="s">
        <v>67</v>
      </c>
      <c r="F117" s="3" t="s">
        <v>275</v>
      </c>
      <c r="G117" s="1" t="s">
        <v>76</v>
      </c>
      <c r="I117" s="18" t="n">
        <v>52.88</v>
      </c>
      <c r="J117" s="18" t="n">
        <f aca="false">IF(D117="Y",I117*0.9942,I117)</f>
        <v>52.88</v>
      </c>
      <c r="K117" s="18" t="str">
        <f aca="false">+TEXT(J117,"##.00")</f>
        <v>52.88</v>
      </c>
      <c r="M117" s="10"/>
    </row>
    <row r="118" customFormat="false" ht="12.75" hidden="false" customHeight="false" outlineLevel="0" collapsed="false">
      <c r="A118" s="1" t="n">
        <v>29</v>
      </c>
      <c r="B118" s="1" t="s">
        <v>52</v>
      </c>
      <c r="C118" s="18" t="str">
        <f aca="false">IF(I118=J118,K118,K118&amp;" *")</f>
        <v>53.01</v>
      </c>
      <c r="D118" s="1" t="s">
        <v>14</v>
      </c>
      <c r="E118" s="1" t="s">
        <v>24</v>
      </c>
      <c r="F118" s="3" t="n">
        <v>960720</v>
      </c>
      <c r="G118" s="1" t="s">
        <v>76</v>
      </c>
      <c r="I118" s="18" t="n">
        <v>53.01</v>
      </c>
      <c r="J118" s="18" t="n">
        <f aca="false">IF(D118="Y",I118*0.9942,I118)</f>
        <v>53.01</v>
      </c>
      <c r="K118" s="18" t="str">
        <f aca="false">+TEXT(J118,"##.00")</f>
        <v>53.01</v>
      </c>
    </row>
    <row r="119" customFormat="false" ht="12.75" hidden="false" customHeight="false" outlineLevel="0" collapsed="false">
      <c r="A119" s="1" t="n">
        <v>30</v>
      </c>
      <c r="B119" s="1" t="s">
        <v>113</v>
      </c>
      <c r="C119" s="18" t="str">
        <f aca="false">IF(I119=J119,K119,K119&amp;" *")</f>
        <v>53.08</v>
      </c>
      <c r="D119" s="1" t="s">
        <v>14</v>
      </c>
      <c r="E119" s="1" t="s">
        <v>37</v>
      </c>
      <c r="F119" s="3" t="n">
        <v>980726</v>
      </c>
      <c r="G119" s="1" t="s">
        <v>76</v>
      </c>
      <c r="I119" s="18" t="n">
        <v>53.08</v>
      </c>
      <c r="J119" s="18" t="n">
        <f aca="false">IF(D119="Y",I119*0.9942,I119)</f>
        <v>53.08</v>
      </c>
      <c r="K119" s="18" t="str">
        <f aca="false">+TEXT(J119,"##.00")</f>
        <v>53.08</v>
      </c>
      <c r="M119" s="2"/>
    </row>
    <row r="120" customFormat="false" ht="12.75" hidden="false" customHeight="false" outlineLevel="0" collapsed="false">
      <c r="A120" s="1" t="n">
        <v>31</v>
      </c>
      <c r="B120" s="1" t="s">
        <v>113</v>
      </c>
      <c r="C120" s="18" t="str">
        <f aca="false">IF(I120=J120,K120,K120&amp;" *")</f>
        <v>53.08</v>
      </c>
      <c r="D120" s="1" t="s">
        <v>14</v>
      </c>
      <c r="E120" s="1" t="s">
        <v>67</v>
      </c>
      <c r="F120" s="3" t="s">
        <v>121</v>
      </c>
      <c r="G120" s="1" t="s">
        <v>76</v>
      </c>
      <c r="I120" s="18" t="n">
        <v>53.08</v>
      </c>
      <c r="J120" s="18" t="n">
        <f aca="false">IF(D120="Y",I120*0.9942,I120)</f>
        <v>53.08</v>
      </c>
      <c r="K120" s="18" t="str">
        <f aca="false">+TEXT(J120,"##.00")</f>
        <v>53.08</v>
      </c>
      <c r="M120" s="2"/>
    </row>
    <row r="121" customFormat="false" ht="12.75" hidden="false" customHeight="false" outlineLevel="0" collapsed="false">
      <c r="A121" s="1" t="n">
        <v>32</v>
      </c>
      <c r="B121" s="1" t="s">
        <v>102</v>
      </c>
      <c r="C121" s="18" t="str">
        <f aca="false">IF(I121=J121,K121,K121&amp;" *")</f>
        <v>53.20</v>
      </c>
      <c r="D121" s="1" t="s">
        <v>14</v>
      </c>
      <c r="E121" s="1" t="s">
        <v>58</v>
      </c>
      <c r="F121" s="3" t="s">
        <v>125</v>
      </c>
      <c r="G121" s="1" t="s">
        <v>76</v>
      </c>
      <c r="I121" s="18" t="n">
        <v>53.2</v>
      </c>
      <c r="J121" s="18" t="n">
        <f aca="false">IF(D121="Y",I121*0.9942,I121)</f>
        <v>53.2</v>
      </c>
      <c r="K121" s="18" t="str">
        <f aca="false">+TEXT(J121,"##.00")</f>
        <v>53.20</v>
      </c>
      <c r="M121" s="10"/>
    </row>
    <row r="122" customFormat="false" ht="12.75" hidden="false" customHeight="false" outlineLevel="0" collapsed="false">
      <c r="A122" s="1" t="n">
        <v>33</v>
      </c>
      <c r="B122" s="1" t="s">
        <v>102</v>
      </c>
      <c r="C122" s="18" t="str">
        <f aca="false">IF(I122=J122,K122,K122&amp;" *")</f>
        <v>53.23</v>
      </c>
      <c r="D122" s="1" t="s">
        <v>14</v>
      </c>
      <c r="E122" s="1" t="s">
        <v>58</v>
      </c>
      <c r="F122" s="3" t="s">
        <v>59</v>
      </c>
      <c r="G122" s="1" t="s">
        <v>76</v>
      </c>
      <c r="I122" s="18" t="n">
        <v>53.23</v>
      </c>
      <c r="J122" s="18" t="n">
        <f aca="false">IF(D122="Y",I122*0.9942,I122)</f>
        <v>53.23</v>
      </c>
      <c r="K122" s="18" t="str">
        <f aca="false">+TEXT(J122,"##.00")</f>
        <v>53.23</v>
      </c>
      <c r="M122" s="10"/>
    </row>
    <row r="123" customFormat="false" ht="12.75" hidden="false" customHeight="false" outlineLevel="0" collapsed="false">
      <c r="A123" s="1" t="n">
        <v>34</v>
      </c>
      <c r="B123" s="1" t="s">
        <v>110</v>
      </c>
      <c r="C123" s="18" t="str">
        <f aca="false">IF(I123=J123,K123,K123&amp;" *")</f>
        <v>53.28</v>
      </c>
      <c r="D123" s="1" t="s">
        <v>14</v>
      </c>
      <c r="E123" s="1" t="s">
        <v>187</v>
      </c>
      <c r="F123" s="3" t="s">
        <v>188</v>
      </c>
      <c r="G123" s="1" t="s">
        <v>76</v>
      </c>
      <c r="I123" s="18" t="n">
        <v>53.28</v>
      </c>
      <c r="J123" s="18" t="n">
        <f aca="false">IF(D123="Y",I123*0.9942,I123)</f>
        <v>53.28</v>
      </c>
      <c r="K123" s="18" t="str">
        <f aca="false">+TEXT(J123,"##.00")</f>
        <v>53.28</v>
      </c>
      <c r="M123" s="10"/>
    </row>
    <row r="124" customFormat="false" ht="12.75" hidden="false" customHeight="false" outlineLevel="0" collapsed="false">
      <c r="A124" s="1" t="n">
        <v>35</v>
      </c>
      <c r="B124" s="1" t="s">
        <v>171</v>
      </c>
      <c r="C124" s="18" t="str">
        <f aca="false">IF(I124=J124,K124,K124&amp;" *")</f>
        <v>53.28</v>
      </c>
      <c r="D124" s="1" t="s">
        <v>14</v>
      </c>
      <c r="E124" s="1" t="s">
        <v>171</v>
      </c>
      <c r="F124" s="3" t="s">
        <v>172</v>
      </c>
      <c r="G124" s="1" t="s">
        <v>76</v>
      </c>
      <c r="I124" s="18" t="n">
        <v>53.28</v>
      </c>
      <c r="J124" s="18" t="n">
        <f aca="false">IF(D124="Y",I124*0.9942,I124)</f>
        <v>53.28</v>
      </c>
      <c r="K124" s="18" t="str">
        <f aca="false">+TEXT(J124,"##.00")</f>
        <v>53.28</v>
      </c>
      <c r="M124" s="10"/>
    </row>
    <row r="125" customFormat="false" ht="12.75" hidden="false" customHeight="false" outlineLevel="0" collapsed="false">
      <c r="A125" s="1" t="n">
        <v>36</v>
      </c>
      <c r="B125" s="1" t="s">
        <v>290</v>
      </c>
      <c r="C125" s="18" t="str">
        <f aca="false">IF(I125=J125,K125,K125&amp;" *")</f>
        <v>53.31</v>
      </c>
      <c r="D125" s="1" t="s">
        <v>14</v>
      </c>
      <c r="E125" s="1" t="s">
        <v>24</v>
      </c>
      <c r="F125" s="3" t="n">
        <v>960721</v>
      </c>
      <c r="G125" s="1" t="s">
        <v>76</v>
      </c>
      <c r="I125" s="18" t="n">
        <v>53.31</v>
      </c>
      <c r="J125" s="18" t="n">
        <f aca="false">IF(D125="Y",I125*0.9942,I125)</f>
        <v>53.31</v>
      </c>
      <c r="K125" s="18" t="str">
        <f aca="false">+TEXT(J125,"##.00")</f>
        <v>53.31</v>
      </c>
      <c r="M125" s="10"/>
    </row>
    <row r="126" customFormat="false" ht="12.75" hidden="false" customHeight="false" outlineLevel="0" collapsed="false">
      <c r="A126" s="1" t="n">
        <v>37</v>
      </c>
      <c r="B126" s="1" t="s">
        <v>74</v>
      </c>
      <c r="C126" s="18" t="str">
        <f aca="false">IF(I126=J126,K126,K126&amp;" *")</f>
        <v>53.37</v>
      </c>
      <c r="D126" s="1" t="s">
        <v>14</v>
      </c>
      <c r="E126" s="1" t="s">
        <v>67</v>
      </c>
      <c r="F126" s="3" t="s">
        <v>68</v>
      </c>
      <c r="G126" s="1" t="s">
        <v>76</v>
      </c>
      <c r="I126" s="18" t="n">
        <v>53.37</v>
      </c>
      <c r="J126" s="18" t="n">
        <f aca="false">IF(D126="Y",I126*0.9942,I126)</f>
        <v>53.37</v>
      </c>
      <c r="K126" s="18" t="str">
        <f aca="false">+TEXT(J126,"##.00")</f>
        <v>53.37</v>
      </c>
      <c r="M126" s="10"/>
    </row>
    <row r="127" customFormat="false" ht="12.75" hidden="false" customHeight="false" outlineLevel="0" collapsed="false">
      <c r="A127" s="1" t="n">
        <v>38</v>
      </c>
      <c r="B127" s="1" t="s">
        <v>597</v>
      </c>
      <c r="C127" s="18" t="str">
        <f aca="false">IF(I127=J127,K127,K127&amp;" *")</f>
        <v>53.47</v>
      </c>
      <c r="D127" s="1" t="s">
        <v>14</v>
      </c>
      <c r="E127" s="1" t="s">
        <v>142</v>
      </c>
      <c r="F127" s="3" t="s">
        <v>589</v>
      </c>
      <c r="G127" s="1" t="s">
        <v>76</v>
      </c>
      <c r="I127" s="18" t="n">
        <v>53.47</v>
      </c>
      <c r="J127" s="18" t="n">
        <f aca="false">IF(D127="Y",I127*0.9942,I127)</f>
        <v>53.47</v>
      </c>
      <c r="K127" s="18" t="str">
        <f aca="false">+TEXT(J127,"##.00")</f>
        <v>53.47</v>
      </c>
      <c r="M127" s="10"/>
    </row>
    <row r="128" customFormat="false" ht="12.75" hidden="false" customHeight="false" outlineLevel="0" collapsed="false">
      <c r="A128" s="1" t="n">
        <v>39</v>
      </c>
      <c r="B128" s="1" t="s">
        <v>110</v>
      </c>
      <c r="C128" s="18" t="str">
        <f aca="false">IF(I128=J128,K128,K128&amp;" *")</f>
        <v>53.48</v>
      </c>
      <c r="D128" s="1" t="s">
        <v>14</v>
      </c>
      <c r="E128" s="1" t="s">
        <v>55</v>
      </c>
      <c r="F128" s="3" t="s">
        <v>553</v>
      </c>
      <c r="G128" s="1" t="s">
        <v>76</v>
      </c>
      <c r="I128" s="18" t="n">
        <v>53.48</v>
      </c>
      <c r="J128" s="18" t="n">
        <f aca="false">IF(D128="Y",I128*0.9942,I128)</f>
        <v>53.48</v>
      </c>
      <c r="K128" s="18" t="str">
        <f aca="false">+TEXT(J128,"##.00")</f>
        <v>53.48</v>
      </c>
      <c r="M128" s="10"/>
    </row>
    <row r="129" customFormat="false" ht="12.75" hidden="false" customHeight="false" outlineLevel="0" collapsed="false">
      <c r="A129" s="1" t="n">
        <v>40</v>
      </c>
      <c r="B129" s="1" t="s">
        <v>291</v>
      </c>
      <c r="C129" s="18" t="str">
        <f aca="false">IF(I129=J129,K129,K129&amp;" *")</f>
        <v>53.50</v>
      </c>
      <c r="D129" s="1" t="s">
        <v>14</v>
      </c>
      <c r="E129" s="1" t="s">
        <v>197</v>
      </c>
      <c r="F129" s="3" t="s">
        <v>306</v>
      </c>
      <c r="G129" s="1" t="s">
        <v>76</v>
      </c>
      <c r="I129" s="18" t="n">
        <v>53.5</v>
      </c>
      <c r="J129" s="18" t="n">
        <f aca="false">IF(D129="Y",I129*0.9942,I129)</f>
        <v>53.5</v>
      </c>
      <c r="K129" s="18" t="str">
        <f aca="false">+TEXT(J129,"##.00")</f>
        <v>53.50</v>
      </c>
      <c r="M129" s="10"/>
    </row>
    <row r="130" customFormat="false" ht="12.75" hidden="false" customHeight="false" outlineLevel="0" collapsed="false">
      <c r="A130" s="1" t="n">
        <v>41</v>
      </c>
      <c r="B130" s="1" t="s">
        <v>181</v>
      </c>
      <c r="C130" s="18" t="str">
        <f aca="false">IF(I130=J130,K130,K130&amp;" *")</f>
        <v>53.70</v>
      </c>
      <c r="D130" s="1" t="s">
        <v>14</v>
      </c>
      <c r="E130" s="1" t="s">
        <v>724</v>
      </c>
      <c r="F130" s="3" t="s">
        <v>238</v>
      </c>
      <c r="G130" s="1" t="s">
        <v>76</v>
      </c>
      <c r="H130" s="1" t="s">
        <v>725</v>
      </c>
      <c r="I130" s="18" t="n">
        <v>53.7</v>
      </c>
      <c r="J130" s="18" t="n">
        <f aca="false">IF(D130="Y",I130*0.9942,I130)</f>
        <v>53.7</v>
      </c>
      <c r="K130" s="18" t="str">
        <f aca="false">+TEXT(J130,"##.00")</f>
        <v>53.70</v>
      </c>
      <c r="M130" s="10"/>
    </row>
    <row r="131" customFormat="false" ht="12.75" hidden="false" customHeight="false" outlineLevel="0" collapsed="false">
      <c r="A131" s="1" t="n">
        <v>42</v>
      </c>
      <c r="B131" s="1" t="s">
        <v>74</v>
      </c>
      <c r="C131" s="18" t="str">
        <f aca="false">IF(I131=J131,K131,K131&amp;" *")</f>
        <v>53.72</v>
      </c>
      <c r="D131" s="1" t="s">
        <v>14</v>
      </c>
      <c r="E131" s="1" t="s">
        <v>37</v>
      </c>
      <c r="F131" s="3" t="n">
        <v>980725</v>
      </c>
      <c r="G131" s="1" t="s">
        <v>76</v>
      </c>
      <c r="I131" s="18" t="n">
        <v>53.72</v>
      </c>
      <c r="J131" s="18" t="n">
        <f aca="false">IF(D131="Y",I131*0.9942,I131)</f>
        <v>53.72</v>
      </c>
      <c r="K131" s="18" t="str">
        <f aca="false">+TEXT(J131,"##.00")</f>
        <v>53.72</v>
      </c>
      <c r="M131" s="10"/>
    </row>
    <row r="132" customFormat="false" ht="12.75" hidden="false" customHeight="false" outlineLevel="0" collapsed="false">
      <c r="A132" s="1" t="n">
        <v>43</v>
      </c>
      <c r="B132" s="1" t="s">
        <v>102</v>
      </c>
      <c r="C132" s="18" t="str">
        <f aca="false">IF(I132=J132,K132,K132&amp;" *")</f>
        <v>53.77</v>
      </c>
      <c r="D132" s="1" t="s">
        <v>14</v>
      </c>
      <c r="E132" s="1" t="s">
        <v>37</v>
      </c>
      <c r="F132" s="3" t="n">
        <v>980725</v>
      </c>
      <c r="G132" s="1" t="s">
        <v>76</v>
      </c>
      <c r="I132" s="18" t="n">
        <v>53.77</v>
      </c>
      <c r="J132" s="18" t="n">
        <f aca="false">IF(D132="Y",I132*0.9942,I132)</f>
        <v>53.77</v>
      </c>
      <c r="K132" s="18" t="str">
        <f aca="false">+TEXT(J132,"##.00")</f>
        <v>53.77</v>
      </c>
      <c r="M132" s="10"/>
    </row>
    <row r="133" customFormat="false" ht="12.75" hidden="false" customHeight="false" outlineLevel="0" collapsed="false">
      <c r="A133" s="1" t="n">
        <v>44</v>
      </c>
      <c r="B133" s="1" t="s">
        <v>291</v>
      </c>
      <c r="C133" s="18" t="str">
        <f aca="false">IF(I133=J133,K133,K133&amp;" *")</f>
        <v>53.83</v>
      </c>
      <c r="D133" s="1" t="s">
        <v>14</v>
      </c>
      <c r="E133" s="1" t="s">
        <v>67</v>
      </c>
      <c r="F133" s="3" t="s">
        <v>292</v>
      </c>
      <c r="G133" s="1" t="s">
        <v>76</v>
      </c>
      <c r="I133" s="18" t="n">
        <v>53.83</v>
      </c>
      <c r="J133" s="18" t="n">
        <f aca="false">IF(D133="Y",I133*0.9942,I133)</f>
        <v>53.83</v>
      </c>
      <c r="K133" s="18" t="str">
        <f aca="false">+TEXT(J133,"##.00")</f>
        <v>53.83</v>
      </c>
      <c r="M133" s="10"/>
    </row>
    <row r="134" customFormat="false" ht="12.75" hidden="false" customHeight="false" outlineLevel="0" collapsed="false">
      <c r="A134" s="1" t="n">
        <v>45</v>
      </c>
      <c r="B134" s="1" t="s">
        <v>110</v>
      </c>
      <c r="C134" s="18" t="str">
        <f aca="false">IF(I134=J134,K134,K134&amp;" *")</f>
        <v>53.90</v>
      </c>
      <c r="D134" s="1" t="s">
        <v>14</v>
      </c>
      <c r="E134" s="1" t="s">
        <v>304</v>
      </c>
      <c r="F134" s="3" t="s">
        <v>305</v>
      </c>
      <c r="G134" s="1" t="s">
        <v>76</v>
      </c>
      <c r="I134" s="18" t="n">
        <v>53.9</v>
      </c>
      <c r="J134" s="18" t="n">
        <f aca="false">IF(D134="Y",I134*0.9942,I134)</f>
        <v>53.9</v>
      </c>
      <c r="K134" s="18" t="str">
        <f aca="false">+TEXT(J134,"##.00")</f>
        <v>53.90</v>
      </c>
      <c r="M134" s="10"/>
    </row>
    <row r="135" customFormat="false" ht="12.75" hidden="false" customHeight="false" outlineLevel="0" collapsed="false">
      <c r="A135" s="1" t="n">
        <v>46</v>
      </c>
      <c r="B135" s="1" t="s">
        <v>181</v>
      </c>
      <c r="C135" s="18" t="str">
        <f aca="false">IF(I135=J135,K135,K135&amp;" *")</f>
        <v>54.1</v>
      </c>
      <c r="D135" s="1" t="s">
        <v>14</v>
      </c>
      <c r="E135" s="1" t="s">
        <v>58</v>
      </c>
      <c r="F135" s="3" t="s">
        <v>726</v>
      </c>
      <c r="G135" s="1" t="s">
        <v>76</v>
      </c>
      <c r="I135" s="19" t="n">
        <v>54.1</v>
      </c>
      <c r="J135" s="18" t="n">
        <f aca="false">IF(D135="Y",I135*0.9942,I135)</f>
        <v>54.1</v>
      </c>
      <c r="K135" s="18" t="str">
        <f aca="false">+TEXT(J135,"##.0")</f>
        <v>54.1</v>
      </c>
      <c r="M135" s="10"/>
    </row>
    <row r="136" customFormat="false" ht="12.75" hidden="false" customHeight="false" outlineLevel="0" collapsed="false">
      <c r="A136" s="1" t="n">
        <v>47</v>
      </c>
      <c r="B136" s="1" t="s">
        <v>113</v>
      </c>
      <c r="C136" s="18" t="str">
        <f aca="false">IF(I136=J136,K136,K136&amp;" *")</f>
        <v>54.18</v>
      </c>
      <c r="D136" s="1" t="s">
        <v>14</v>
      </c>
      <c r="E136" s="1" t="s">
        <v>37</v>
      </c>
      <c r="F136" s="3" t="n">
        <v>980725</v>
      </c>
      <c r="G136" s="1" t="s">
        <v>76</v>
      </c>
      <c r="I136" s="18" t="n">
        <v>54.18</v>
      </c>
      <c r="J136" s="18" t="n">
        <f aca="false">IF(D136="Y",I136*0.9942,I136)</f>
        <v>54.18</v>
      </c>
      <c r="K136" s="18" t="str">
        <f aca="false">+TEXT(J136,"##.00")</f>
        <v>54.18</v>
      </c>
      <c r="M136" s="10"/>
    </row>
    <row r="137" customFormat="false" ht="12.75" hidden="false" customHeight="false" outlineLevel="0" collapsed="false">
      <c r="A137" s="1" t="n">
        <v>48</v>
      </c>
      <c r="B137" s="1" t="s">
        <v>181</v>
      </c>
      <c r="C137" s="18" t="str">
        <f aca="false">IF(I137=J137,K137,K137&amp;" *")</f>
        <v>54.20</v>
      </c>
      <c r="D137" s="1" t="s">
        <v>14</v>
      </c>
      <c r="E137" s="1" t="s">
        <v>304</v>
      </c>
      <c r="F137" s="3" t="s">
        <v>305</v>
      </c>
      <c r="G137" s="1" t="s">
        <v>76</v>
      </c>
      <c r="I137" s="18" t="n">
        <v>54.2</v>
      </c>
      <c r="J137" s="18" t="n">
        <f aca="false">IF(D137="Y",I137*0.9942,I137)</f>
        <v>54.2</v>
      </c>
      <c r="K137" s="18" t="str">
        <f aca="false">+TEXT(J137,"##.00")</f>
        <v>54.20</v>
      </c>
      <c r="M137" s="10"/>
    </row>
    <row r="138" customFormat="false" ht="12.75" hidden="false" customHeight="false" outlineLevel="0" collapsed="false">
      <c r="A138" s="1" t="n">
        <v>49</v>
      </c>
      <c r="B138" s="1" t="s">
        <v>220</v>
      </c>
      <c r="C138" s="18" t="str">
        <f aca="false">IF(I138=J138,K138,K138&amp;" *")</f>
        <v>54.24</v>
      </c>
      <c r="D138" s="1" t="s">
        <v>14</v>
      </c>
      <c r="E138" s="1" t="s">
        <v>63</v>
      </c>
      <c r="F138" s="3" t="s">
        <v>445</v>
      </c>
      <c r="G138" s="1" t="s">
        <v>76</v>
      </c>
      <c r="I138" s="18" t="n">
        <v>54.24</v>
      </c>
      <c r="J138" s="18" t="n">
        <f aca="false">IF(D138="Y",I138*0.9942,I138)</f>
        <v>54.24</v>
      </c>
      <c r="K138" s="18" t="str">
        <f aca="false">+TEXT(J138,"##.00")</f>
        <v>54.24</v>
      </c>
      <c r="M138" s="10"/>
    </row>
    <row r="139" customFormat="false" ht="12.75" hidden="false" customHeight="false" outlineLevel="0" collapsed="false">
      <c r="A139" s="1" t="n">
        <v>50</v>
      </c>
      <c r="B139" s="1" t="s">
        <v>181</v>
      </c>
      <c r="C139" s="18" t="str">
        <f aca="false">IF(I139=J139,K139,K139&amp;" *")</f>
        <v>54.30</v>
      </c>
      <c r="D139" s="1" t="s">
        <v>14</v>
      </c>
      <c r="E139" s="1" t="s">
        <v>724</v>
      </c>
      <c r="F139" s="3" t="s">
        <v>194</v>
      </c>
      <c r="G139" s="1" t="s">
        <v>76</v>
      </c>
      <c r="I139" s="18" t="n">
        <v>54.3</v>
      </c>
      <c r="J139" s="18" t="n">
        <f aca="false">IF(D139="Y",I139*0.9942,I139)</f>
        <v>54.3</v>
      </c>
      <c r="K139" s="18" t="str">
        <f aca="false">+TEXT(J139,"##.00")</f>
        <v>54.30</v>
      </c>
      <c r="M139" s="10"/>
    </row>
    <row r="140" customFormat="false" ht="12.75" hidden="false" customHeight="false" outlineLevel="0" collapsed="false">
      <c r="A140" s="1" t="n">
        <v>51</v>
      </c>
      <c r="B140" s="1" t="s">
        <v>594</v>
      </c>
      <c r="C140" s="18" t="str">
        <f aca="false">IF(I140=J140,K140,K140&amp;" *")</f>
        <v>54.33</v>
      </c>
      <c r="D140" s="1" t="s">
        <v>14</v>
      </c>
      <c r="E140" s="1" t="s">
        <v>55</v>
      </c>
      <c r="F140" s="3" t="s">
        <v>553</v>
      </c>
      <c r="G140" s="1" t="s">
        <v>76</v>
      </c>
      <c r="I140" s="18" t="n">
        <v>54.33</v>
      </c>
      <c r="J140" s="18" t="n">
        <f aca="false">IF(D140="Y",I140*0.9942,I140)</f>
        <v>54.33</v>
      </c>
      <c r="K140" s="18" t="str">
        <f aca="false">+TEXT(J140,"##.00")</f>
        <v>54.33</v>
      </c>
      <c r="M140" s="10"/>
    </row>
    <row r="141" customFormat="false" ht="12.75" hidden="false" customHeight="false" outlineLevel="0" collapsed="false">
      <c r="A141" s="1" t="n">
        <v>52</v>
      </c>
      <c r="B141" s="1" t="s">
        <v>290</v>
      </c>
      <c r="C141" s="18" t="str">
        <f aca="false">IF(I141=J141,K141,K141&amp;" *")</f>
        <v>54.35</v>
      </c>
      <c r="D141" s="1" t="s">
        <v>14</v>
      </c>
      <c r="E141" s="1" t="s">
        <v>24</v>
      </c>
      <c r="F141" s="3" t="n">
        <v>970719</v>
      </c>
      <c r="G141" s="1" t="s">
        <v>76</v>
      </c>
      <c r="I141" s="18" t="n">
        <v>54.35</v>
      </c>
      <c r="J141" s="18" t="n">
        <f aca="false">IF(D141="Y",I141*0.9942,I141)</f>
        <v>54.35</v>
      </c>
      <c r="K141" s="18" t="str">
        <f aca="false">+TEXT(J141,"##.00")</f>
        <v>54.35</v>
      </c>
      <c r="M141" s="10"/>
    </row>
    <row r="142" customFormat="false" ht="12.75" hidden="false" customHeight="false" outlineLevel="0" collapsed="false">
      <c r="A142" s="1" t="n">
        <v>53</v>
      </c>
      <c r="B142" s="1" t="s">
        <v>181</v>
      </c>
      <c r="C142" s="18" t="str">
        <f aca="false">IF(I142=J142,K142,K142&amp;" *")</f>
        <v>54.40</v>
      </c>
      <c r="D142" s="1" t="s">
        <v>14</v>
      </c>
      <c r="E142" s="1" t="s">
        <v>58</v>
      </c>
      <c r="F142" s="3" t="s">
        <v>727</v>
      </c>
      <c r="G142" s="1" t="s">
        <v>76</v>
      </c>
      <c r="H142" s="1" t="s">
        <v>728</v>
      </c>
      <c r="I142" s="18" t="n">
        <v>54.4</v>
      </c>
      <c r="J142" s="18" t="n">
        <f aca="false">IF(D142="Y",I142*0.9942,I142)</f>
        <v>54.4</v>
      </c>
      <c r="K142" s="18" t="str">
        <f aca="false">+TEXT(J142,"##.00")</f>
        <v>54.40</v>
      </c>
      <c r="M142" s="10"/>
    </row>
    <row r="143" customFormat="false" ht="12.75" hidden="false" customHeight="false" outlineLevel="0" collapsed="false">
      <c r="A143" s="1" t="n">
        <v>54</v>
      </c>
      <c r="B143" s="1" t="s">
        <v>181</v>
      </c>
      <c r="C143" s="18" t="str">
        <f aca="false">IF(I143=J143,K143,K143&amp;" *")</f>
        <v>54.47</v>
      </c>
      <c r="D143" s="1" t="s">
        <v>14</v>
      </c>
      <c r="E143" s="1" t="s">
        <v>171</v>
      </c>
      <c r="F143" s="3" t="s">
        <v>172</v>
      </c>
      <c r="G143" s="1" t="s">
        <v>76</v>
      </c>
      <c r="I143" s="18" t="n">
        <v>54.47</v>
      </c>
      <c r="J143" s="18" t="n">
        <f aca="false">IF(D143="Y",I143*0.9942,I143)</f>
        <v>54.47</v>
      </c>
      <c r="K143" s="18" t="str">
        <f aca="false">+TEXT(J143,"##.00")</f>
        <v>54.47</v>
      </c>
      <c r="M143" s="10"/>
    </row>
    <row r="144" customFormat="false" ht="12.75" hidden="false" customHeight="false" outlineLevel="0" collapsed="false">
      <c r="A144" s="1" t="n">
        <v>55</v>
      </c>
      <c r="B144" s="1" t="s">
        <v>290</v>
      </c>
      <c r="C144" s="18" t="str">
        <f aca="false">IF(I144=J144,K144,K144&amp;" *")</f>
        <v>54.60</v>
      </c>
      <c r="D144" s="1" t="s">
        <v>14</v>
      </c>
      <c r="E144" s="1" t="s">
        <v>24</v>
      </c>
      <c r="F144" s="3" t="n">
        <v>970720</v>
      </c>
      <c r="G144" s="1" t="s">
        <v>76</v>
      </c>
      <c r="I144" s="18" t="n">
        <v>54.6</v>
      </c>
      <c r="J144" s="18" t="n">
        <f aca="false">IF(D144="Y",I144*0.9942,I144)</f>
        <v>54.6</v>
      </c>
      <c r="K144" s="18" t="str">
        <f aca="false">+TEXT(J144,"##.00")</f>
        <v>54.60</v>
      </c>
      <c r="M144" s="10"/>
    </row>
    <row r="145" customFormat="false" ht="12.75" hidden="false" customHeight="false" outlineLevel="0" collapsed="false">
      <c r="C145" s="18"/>
      <c r="I145" s="18"/>
      <c r="J145" s="18"/>
      <c r="K145" s="18"/>
      <c r="M145" s="10"/>
    </row>
    <row r="146" customFormat="false" ht="12.75" hidden="false" customHeight="false" outlineLevel="0" collapsed="false">
      <c r="C146" s="18"/>
      <c r="I146" s="18"/>
      <c r="J146" s="18"/>
      <c r="K146" s="18"/>
      <c r="M146" s="10"/>
    </row>
    <row r="147" customFormat="false" ht="12.75" hidden="false" customHeight="false" outlineLevel="0" collapsed="false">
      <c r="C147" s="18"/>
      <c r="I147" s="18"/>
      <c r="J147" s="18"/>
      <c r="K147" s="18"/>
      <c r="M147" s="10"/>
    </row>
    <row r="148" customFormat="false" ht="12.75" hidden="false" customHeight="false" outlineLevel="0" collapsed="false">
      <c r="C148" s="18"/>
      <c r="I148" s="18"/>
      <c r="J148" s="18"/>
      <c r="K148" s="18"/>
      <c r="M1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42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9" min="9" style="2" width="8.13"/>
    <col collapsed="false" customWidth="true" hidden="true" outlineLevel="0" max="11" min="10" style="2" width="6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77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23</v>
      </c>
      <c r="C4" s="2" t="str">
        <f aca="false">IF(I4=J4,K4,K4&amp;" *")</f>
        <v>10:33.6</v>
      </c>
      <c r="D4" s="1" t="s">
        <v>14</v>
      </c>
      <c r="E4" s="1" t="s">
        <v>19</v>
      </c>
      <c r="F4" s="3" t="n">
        <v>890716</v>
      </c>
      <c r="G4" s="1" t="s">
        <v>16</v>
      </c>
      <c r="H4" s="1" t="s">
        <v>78</v>
      </c>
      <c r="I4" s="2" t="n">
        <v>0.00733333333333333</v>
      </c>
      <c r="J4" s="2" t="n">
        <f aca="false">IF(D4="Y",I4*0.9942,I4)</f>
        <v>0.00733333333333333</v>
      </c>
      <c r="K4" s="2" t="str">
        <f aca="false">+TEXT(J4,"mm:ss.0")</f>
        <v>10:33.6</v>
      </c>
    </row>
    <row r="5" customFormat="false" ht="12.75" hidden="false" customHeight="false" outlineLevel="0" collapsed="false">
      <c r="A5" s="1" t="n">
        <v>2</v>
      </c>
      <c r="B5" s="1" t="s">
        <v>79</v>
      </c>
      <c r="C5" s="2" t="str">
        <f aca="false">IF(I5=J5,K5,K5&amp;" *")</f>
        <v>10:33.8</v>
      </c>
      <c r="D5" s="1" t="s">
        <v>14</v>
      </c>
      <c r="E5" s="1" t="s">
        <v>80</v>
      </c>
      <c r="F5" s="3" t="n">
        <v>860727</v>
      </c>
      <c r="G5" s="1" t="s">
        <v>16</v>
      </c>
      <c r="I5" s="2" t="n">
        <v>0.00733564814814815</v>
      </c>
      <c r="J5" s="2" t="n">
        <f aca="false">IF(D5="Y",I5*0.9942,I5)</f>
        <v>0.00733564814814815</v>
      </c>
      <c r="K5" s="2" t="str">
        <f aca="false">+TEXT(J5,"mm:ss.0")</f>
        <v>10:33.8</v>
      </c>
    </row>
    <row r="6" customFormat="false" ht="12.75" hidden="false" customHeight="false" outlineLevel="0" collapsed="false">
      <c r="A6" s="1" t="n">
        <v>3</v>
      </c>
      <c r="B6" s="1" t="s">
        <v>18</v>
      </c>
      <c r="C6" s="2" t="str">
        <f aca="false">IF(I6=J6,K6,K6&amp;" *")</f>
        <v>10:36.0</v>
      </c>
      <c r="D6" s="1" t="s">
        <v>14</v>
      </c>
      <c r="E6" s="1" t="s">
        <v>19</v>
      </c>
      <c r="F6" s="3" t="n">
        <v>890716</v>
      </c>
      <c r="G6" s="1" t="s">
        <v>16</v>
      </c>
      <c r="I6" s="2" t="n">
        <v>0.00736111111111111</v>
      </c>
      <c r="J6" s="2" t="n">
        <f aca="false">IF(D6="Y",I6*0.9942,I6)</f>
        <v>0.00736111111111111</v>
      </c>
      <c r="K6" s="2" t="str">
        <f aca="false">+TEXT(J6,"mm:ss.0")</f>
        <v>10:36.0</v>
      </c>
    </row>
    <row r="7" customFormat="false" ht="12.75" hidden="false" customHeight="false" outlineLevel="0" collapsed="false">
      <c r="A7" s="1" t="n">
        <v>4</v>
      </c>
      <c r="B7" s="1" t="s">
        <v>18</v>
      </c>
      <c r="C7" s="2" t="str">
        <f aca="false">IF(I7=J7,K7,K7&amp;" *")</f>
        <v>10:37.2</v>
      </c>
      <c r="D7" s="1" t="s">
        <v>14</v>
      </c>
      <c r="E7" s="1" t="s">
        <v>81</v>
      </c>
      <c r="F7" s="3" t="n">
        <v>870726</v>
      </c>
      <c r="G7" s="1" t="s">
        <v>16</v>
      </c>
      <c r="I7" s="2" t="n">
        <v>0.007375</v>
      </c>
      <c r="J7" s="2" t="n">
        <f aca="false">IF(D7="Y",I7*0.9942,I7)</f>
        <v>0.007375</v>
      </c>
      <c r="K7" s="2" t="str">
        <f aca="false">+TEXT(J7,"mm:ss.0")</f>
        <v>10:37.2</v>
      </c>
    </row>
    <row r="8" customFormat="false" ht="12.75" hidden="false" customHeight="false" outlineLevel="0" collapsed="false">
      <c r="A8" s="1" t="n">
        <v>5</v>
      </c>
      <c r="B8" s="1" t="s">
        <v>18</v>
      </c>
      <c r="C8" s="2" t="str">
        <f aca="false">IF(I8=J8,K8,K8&amp;" *")</f>
        <v>10:38.3</v>
      </c>
      <c r="D8" s="1" t="s">
        <v>14</v>
      </c>
      <c r="E8" s="1" t="s">
        <v>24</v>
      </c>
      <c r="F8" s="3" t="n">
        <v>960720</v>
      </c>
      <c r="G8" s="1" t="s">
        <v>16</v>
      </c>
      <c r="I8" s="2" t="n">
        <v>0.00738773148148148</v>
      </c>
      <c r="J8" s="2" t="n">
        <f aca="false">IF(D8="Y",I8*0.9942,I8)</f>
        <v>0.00738773148148148</v>
      </c>
      <c r="K8" s="2" t="str">
        <f aca="false">+TEXT(J8,"mm:ss.0")</f>
        <v>10:38.3</v>
      </c>
    </row>
    <row r="9" customFormat="false" ht="12.75" hidden="false" customHeight="false" outlineLevel="0" collapsed="false">
      <c r="A9" s="1" t="n">
        <v>6</v>
      </c>
      <c r="B9" s="1" t="s">
        <v>41</v>
      </c>
      <c r="C9" s="2" t="str">
        <f aca="false">IF(I9=J9,K9,K9&amp;" *")</f>
        <v>10:38.7</v>
      </c>
      <c r="D9" s="1" t="s">
        <v>14</v>
      </c>
      <c r="E9" s="1" t="s">
        <v>82</v>
      </c>
      <c r="F9" s="3" t="n">
        <v>860727</v>
      </c>
      <c r="G9" s="1" t="s">
        <v>16</v>
      </c>
      <c r="I9" s="2" t="n">
        <v>0.00739236111111111</v>
      </c>
      <c r="J9" s="2" t="n">
        <f aca="false">IF(D9="Y",I9*0.9942,I9)</f>
        <v>0.00739236111111111</v>
      </c>
      <c r="K9" s="2" t="str">
        <f aca="false">+TEXT(J9,"mm:ss.0")</f>
        <v>10:38.7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10:39.4 *</v>
      </c>
      <c r="D10" s="1" t="s">
        <v>21</v>
      </c>
      <c r="E10" s="1" t="s">
        <v>35</v>
      </c>
      <c r="F10" s="3" t="n">
        <v>880807</v>
      </c>
      <c r="G10" s="1" t="s">
        <v>16</v>
      </c>
      <c r="H10" s="1" t="s">
        <v>83</v>
      </c>
      <c r="I10" s="2" t="n">
        <v>0.00744328703703704</v>
      </c>
      <c r="J10" s="2" t="n">
        <f aca="false">IF(D10="Y",I10*0.9942,I10)</f>
        <v>0.00740011597222222</v>
      </c>
      <c r="K10" s="2" t="str">
        <f aca="false">+TEXT(J10,"mm:ss.0")</f>
        <v>10:39.4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2" t="str">
        <f aca="false">IF(I11=J11,K11,K11&amp;" *")</f>
        <v>10:39.5 *</v>
      </c>
      <c r="D11" s="1" t="s">
        <v>21</v>
      </c>
      <c r="E11" s="1" t="s">
        <v>26</v>
      </c>
      <c r="F11" s="3" t="n">
        <v>920712</v>
      </c>
      <c r="G11" s="1" t="s">
        <v>16</v>
      </c>
      <c r="H11" s="1" t="s">
        <v>84</v>
      </c>
      <c r="I11" s="2" t="n">
        <v>0.00744444444444444</v>
      </c>
      <c r="J11" s="2" t="n">
        <f aca="false">IF(D11="Y",I11*0.9942,I11)</f>
        <v>0.00740126666666667</v>
      </c>
      <c r="K11" s="2" t="str">
        <f aca="false">+TEXT(J11,"mm:ss.0")</f>
        <v>10:39.5</v>
      </c>
    </row>
    <row r="12" customFormat="false" ht="12.75" hidden="false" customHeight="false" outlineLevel="0" collapsed="false">
      <c r="A12" s="1" t="n">
        <v>9</v>
      </c>
      <c r="B12" s="1" t="s">
        <v>23</v>
      </c>
      <c r="C12" s="2" t="str">
        <f aca="false">IF(I12=J12,K12,K12&amp;" *")</f>
        <v>10:41.0</v>
      </c>
      <c r="D12" s="1" t="s">
        <v>14</v>
      </c>
      <c r="E12" s="1" t="s">
        <v>19</v>
      </c>
      <c r="F12" s="3" t="n">
        <v>950708</v>
      </c>
      <c r="G12" s="1" t="s">
        <v>16</v>
      </c>
      <c r="H12" s="1" t="s">
        <v>85</v>
      </c>
      <c r="I12" s="2" t="n">
        <v>0.00741898148148148</v>
      </c>
      <c r="J12" s="2" t="n">
        <f aca="false">IF(D12="Y",I12*0.9942,I12)</f>
        <v>0.00741898148148148</v>
      </c>
      <c r="K12" s="2" t="str">
        <f aca="false">+TEXT(J12,"mm:ss.0")</f>
        <v>10:41.0</v>
      </c>
    </row>
    <row r="13" customFormat="false" ht="12.75" hidden="false" customHeight="false" outlineLevel="0" collapsed="false">
      <c r="A13" s="1" t="n">
        <v>10</v>
      </c>
      <c r="B13" s="1" t="s">
        <v>86</v>
      </c>
      <c r="C13" s="2" t="str">
        <f aca="false">IF(I13=J13,K13,K13&amp;" *")</f>
        <v>10:41.8 *</v>
      </c>
      <c r="D13" s="1" t="s">
        <v>21</v>
      </c>
      <c r="E13" s="1" t="s">
        <v>35</v>
      </c>
      <c r="F13" s="3" t="n">
        <v>880807</v>
      </c>
      <c r="G13" s="1" t="s">
        <v>16</v>
      </c>
      <c r="I13" s="2" t="n">
        <v>0.00747106481481482</v>
      </c>
      <c r="J13" s="2" t="n">
        <f aca="false">IF(D13="Y",I13*0.9942,I13)</f>
        <v>0.00742773263888889</v>
      </c>
      <c r="K13" s="2" t="str">
        <f aca="false">+TEXT(J13,"mm:ss.0")</f>
        <v>10:41.8</v>
      </c>
    </row>
    <row r="14" customFormat="false" ht="12.75" hidden="false" customHeight="false" outlineLevel="0" collapsed="false">
      <c r="A14" s="1" t="n">
        <v>11</v>
      </c>
      <c r="B14" s="1" t="s">
        <v>13</v>
      </c>
      <c r="C14" s="2" t="str">
        <f aca="false">IF(I14=J14,K14,K14&amp;" *")</f>
        <v>10:41.9 *</v>
      </c>
      <c r="D14" s="1" t="s">
        <v>21</v>
      </c>
      <c r="E14" s="1" t="s">
        <v>35</v>
      </c>
      <c r="F14" s="3" t="n">
        <v>880807</v>
      </c>
      <c r="G14" s="1" t="s">
        <v>16</v>
      </c>
      <c r="I14" s="2" t="n">
        <v>0.00747222222222222</v>
      </c>
      <c r="J14" s="2" t="n">
        <f aca="false">IF(D14="Y",I14*0.9942,I14)</f>
        <v>0.00742888333333333</v>
      </c>
      <c r="K14" s="2" t="str">
        <f aca="false">+TEXT(J14,"mm:ss.0")</f>
        <v>10:41.9</v>
      </c>
    </row>
    <row r="15" customFormat="false" ht="12.75" hidden="false" customHeight="false" outlineLevel="0" collapsed="false">
      <c r="A15" s="1" t="n">
        <v>12</v>
      </c>
      <c r="B15" s="1" t="s">
        <v>18</v>
      </c>
      <c r="C15" s="2" t="str">
        <f aca="false">IF(I15=J15,K15,K15&amp;" *")</f>
        <v>10:42.2 *</v>
      </c>
      <c r="D15" s="1" t="s">
        <v>21</v>
      </c>
      <c r="E15" s="1" t="s">
        <v>26</v>
      </c>
      <c r="F15" s="3" t="n">
        <v>920712</v>
      </c>
      <c r="G15" s="1" t="s">
        <v>16</v>
      </c>
      <c r="H15" s="1" t="s">
        <v>87</v>
      </c>
      <c r="I15" s="2" t="n">
        <v>0.00747569444444444</v>
      </c>
      <c r="J15" s="2" t="n">
        <f aca="false">IF(D15="Y",I15*0.9942,I15)</f>
        <v>0.00743233541666667</v>
      </c>
      <c r="K15" s="2" t="str">
        <f aca="false">+TEXT(J15,"mm:ss.0")</f>
        <v>10:42.2</v>
      </c>
    </row>
    <row r="16" customFormat="false" ht="12.75" hidden="false" customHeight="false" outlineLevel="0" collapsed="false">
      <c r="A16" s="1" t="n">
        <v>13</v>
      </c>
      <c r="B16" s="1" t="s">
        <v>53</v>
      </c>
      <c r="C16" s="2" t="str">
        <f aca="false">IF(I16=J16,K16,K16&amp;" *")</f>
        <v>10:42.2</v>
      </c>
      <c r="D16" s="1" t="s">
        <v>14</v>
      </c>
      <c r="E16" s="1" t="s">
        <v>82</v>
      </c>
      <c r="F16" s="3" t="n">
        <v>860727</v>
      </c>
      <c r="G16" s="1" t="s">
        <v>16</v>
      </c>
      <c r="H16" s="1" t="s">
        <v>88</v>
      </c>
      <c r="I16" s="2" t="n">
        <v>0.00743287037037037</v>
      </c>
      <c r="J16" s="2" t="n">
        <f aca="false">IF(D16="Y",I16*0.9942,I16)</f>
        <v>0.00743287037037037</v>
      </c>
      <c r="K16" s="2" t="str">
        <f aca="false">+TEXT(J16,"mm:ss.0")</f>
        <v>10:42.2</v>
      </c>
    </row>
    <row r="17" customFormat="false" ht="12.75" hidden="false" customHeight="false" outlineLevel="0" collapsed="false">
      <c r="A17" s="1" t="n">
        <v>14</v>
      </c>
      <c r="B17" s="1" t="s">
        <v>71</v>
      </c>
      <c r="C17" s="2" t="str">
        <f aca="false">IF(I17=J17,K17,K17&amp;" *")</f>
        <v>10:42.9</v>
      </c>
      <c r="D17" s="1" t="s">
        <v>14</v>
      </c>
      <c r="E17" s="1" t="s">
        <v>82</v>
      </c>
      <c r="F17" s="3" t="n">
        <v>850728</v>
      </c>
      <c r="G17" s="1" t="s">
        <v>16</v>
      </c>
      <c r="I17" s="2" t="n">
        <v>0.00744097222222222</v>
      </c>
      <c r="J17" s="2" t="n">
        <f aca="false">IF(D17="Y",I17*0.9942,I17)</f>
        <v>0.00744097222222222</v>
      </c>
      <c r="K17" s="2" t="str">
        <f aca="false">+TEXT(J17,"mm:ss.0")</f>
        <v>10:42.9</v>
      </c>
    </row>
    <row r="18" customFormat="false" ht="12.75" hidden="false" customHeight="false" outlineLevel="0" collapsed="false">
      <c r="A18" s="1" t="n">
        <v>15</v>
      </c>
      <c r="B18" s="1" t="s">
        <v>44</v>
      </c>
      <c r="C18" s="2" t="str">
        <f aca="false">IF(I18=J18,K18,K18&amp;" *")</f>
        <v>10:43.1</v>
      </c>
      <c r="D18" s="1" t="s">
        <v>14</v>
      </c>
      <c r="E18" s="1" t="s">
        <v>82</v>
      </c>
      <c r="F18" s="3" t="n">
        <v>850728</v>
      </c>
      <c r="G18" s="1" t="s">
        <v>16</v>
      </c>
      <c r="I18" s="2" t="n">
        <v>0.00744328703703704</v>
      </c>
      <c r="J18" s="2" t="n">
        <f aca="false">IF(D18="Y",I18*0.9942,I18)</f>
        <v>0.00744328703703704</v>
      </c>
      <c r="K18" s="2" t="str">
        <f aca="false">+TEXT(J18,"mm:ss.0")</f>
        <v>10:43.1</v>
      </c>
    </row>
    <row r="19" customFormat="false" ht="12.75" hidden="false" customHeight="false" outlineLevel="0" collapsed="false">
      <c r="A19" s="1" t="n">
        <v>16</v>
      </c>
      <c r="B19" s="1" t="s">
        <v>23</v>
      </c>
      <c r="C19" s="2" t="str">
        <f aca="false">IF(I19=J19,K19,K19&amp;" *")</f>
        <v>10:43.4</v>
      </c>
      <c r="D19" s="1" t="s">
        <v>14</v>
      </c>
      <c r="E19" s="1" t="s">
        <v>24</v>
      </c>
      <c r="F19" s="3" t="n">
        <v>960720</v>
      </c>
      <c r="G19" s="1" t="s">
        <v>16</v>
      </c>
      <c r="H19" s="1" t="s">
        <v>89</v>
      </c>
      <c r="I19" s="2" t="n">
        <v>0.00744675925925926</v>
      </c>
      <c r="J19" s="2" t="n">
        <f aca="false">IF(D19="Y",I19*0.9942,I19)</f>
        <v>0.00744675925925926</v>
      </c>
      <c r="K19" s="2" t="str">
        <f aca="false">+TEXT(J19,"mm:ss.0")</f>
        <v>10:43.4</v>
      </c>
    </row>
    <row r="20" customFormat="false" ht="12.75" hidden="false" customHeight="false" outlineLevel="0" collapsed="false">
      <c r="A20" s="1" t="n">
        <v>17</v>
      </c>
      <c r="B20" s="1" t="s">
        <v>18</v>
      </c>
      <c r="C20" s="2" t="str">
        <f aca="false">IF(I20=J20,K20,K20&amp;" *")</f>
        <v>10:44.1</v>
      </c>
      <c r="D20" s="1" t="s">
        <v>14</v>
      </c>
      <c r="E20" s="1" t="s">
        <v>19</v>
      </c>
      <c r="F20" s="3" t="n">
        <v>950708</v>
      </c>
      <c r="G20" s="1" t="s">
        <v>16</v>
      </c>
      <c r="H20" s="1" t="s">
        <v>90</v>
      </c>
      <c r="I20" s="2" t="n">
        <v>0.00745486111111111</v>
      </c>
      <c r="J20" s="2" t="n">
        <f aca="false">IF(D20="Y",I20*0.9942,I20)</f>
        <v>0.00745486111111111</v>
      </c>
      <c r="K20" s="2" t="str">
        <f aca="false">+TEXT(J20,"mm:ss.0")</f>
        <v>10:44.1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2" t="str">
        <f aca="false">IF(I21=J21,K21,K21&amp;" *")</f>
        <v>10:44.1 *</v>
      </c>
      <c r="D21" s="1" t="s">
        <v>21</v>
      </c>
      <c r="E21" s="1" t="s">
        <v>35</v>
      </c>
      <c r="F21" s="3" t="n">
        <v>880807</v>
      </c>
      <c r="G21" s="1" t="s">
        <v>16</v>
      </c>
      <c r="I21" s="2" t="n">
        <v>0.00749884259259259</v>
      </c>
      <c r="J21" s="2" t="n">
        <f aca="false">IF(D21="Y",I21*0.9942,I21)</f>
        <v>0.00745534930555556</v>
      </c>
      <c r="K21" s="2" t="str">
        <f aca="false">+TEXT(J21,"mm:ss.0")</f>
        <v>10:44.1</v>
      </c>
    </row>
    <row r="22" customFormat="false" ht="12.75" hidden="false" customHeight="false" outlineLevel="0" collapsed="false">
      <c r="A22" s="1" t="n">
        <v>19</v>
      </c>
      <c r="B22" s="1" t="s">
        <v>91</v>
      </c>
      <c r="C22" s="2" t="str">
        <f aca="false">IF(I22=J22,K22,K22&amp;" *")</f>
        <v>10:44.2</v>
      </c>
      <c r="D22" s="1" t="s">
        <v>14</v>
      </c>
      <c r="E22" s="1" t="s">
        <v>37</v>
      </c>
      <c r="F22" s="3" t="s">
        <v>50</v>
      </c>
      <c r="I22" s="2" t="n">
        <v>0.00745601851851852</v>
      </c>
      <c r="J22" s="2" t="n">
        <f aca="false">IF(D22="Y",I22*0.9942,I22)</f>
        <v>0.00745601851851852</v>
      </c>
      <c r="K22" s="2" t="str">
        <f aca="false">+TEXT(J22,"mm:ss.0")</f>
        <v>10:44.2</v>
      </c>
    </row>
    <row r="23" customFormat="false" ht="12.75" hidden="false" customHeight="false" outlineLevel="0" collapsed="false">
      <c r="A23" s="1" t="n">
        <v>20</v>
      </c>
      <c r="B23" s="1" t="s">
        <v>91</v>
      </c>
      <c r="C23" s="2" t="str">
        <f aca="false">IF(I23=J23,K23,K23&amp;" *")</f>
        <v>10:44.5 *</v>
      </c>
      <c r="D23" s="1" t="s">
        <v>21</v>
      </c>
      <c r="E23" s="1" t="s">
        <v>58</v>
      </c>
      <c r="F23" s="3" t="s">
        <v>59</v>
      </c>
      <c r="G23" s="1" t="s">
        <v>16</v>
      </c>
      <c r="I23" s="2" t="n">
        <v>0.00750347222222222</v>
      </c>
      <c r="J23" s="2" t="n">
        <f aca="false">IF(D23="Y",I23*0.9942,I23)</f>
        <v>0.00745995208333333</v>
      </c>
      <c r="K23" s="2" t="str">
        <f aca="false">+TEXT(J23,"mm:ss.0")</f>
        <v>10:44.5</v>
      </c>
    </row>
    <row r="24" customFormat="false" ht="12.75" hidden="false" customHeight="false" outlineLevel="0" collapsed="false">
      <c r="A24" s="1" t="n">
        <v>21</v>
      </c>
      <c r="B24" s="1" t="s">
        <v>41</v>
      </c>
      <c r="C24" s="2" t="str">
        <f aca="false">IF(I24=J24,K24,K24&amp;" *")</f>
        <v>10:45.1</v>
      </c>
      <c r="D24" s="1" t="s">
        <v>14</v>
      </c>
      <c r="E24" s="1" t="s">
        <v>37</v>
      </c>
      <c r="F24" s="3" t="n">
        <v>910721</v>
      </c>
      <c r="G24" s="1" t="s">
        <v>16</v>
      </c>
      <c r="I24" s="2" t="n">
        <v>0.00746643518518519</v>
      </c>
      <c r="J24" s="2" t="n">
        <f aca="false">IF(D24="Y",I24*0.9942,I24)</f>
        <v>0.00746643518518519</v>
      </c>
      <c r="K24" s="2" t="str">
        <f aca="false">+TEXT(J24,"mm:ss.0")</f>
        <v>10:45.1</v>
      </c>
    </row>
    <row r="25" customFormat="false" ht="12.75" hidden="false" customHeight="false" outlineLevel="0" collapsed="false">
      <c r="A25" s="1" t="n">
        <v>22</v>
      </c>
      <c r="B25" s="1" t="s">
        <v>13</v>
      </c>
      <c r="C25" s="2" t="str">
        <f aca="false">IF(I25=J25,K25,K25&amp;" *")</f>
        <v>10:45.3</v>
      </c>
      <c r="D25" s="1" t="s">
        <v>14</v>
      </c>
      <c r="E25" s="1" t="s">
        <v>19</v>
      </c>
      <c r="F25" s="3" t="n">
        <v>950708</v>
      </c>
      <c r="G25" s="1" t="s">
        <v>16</v>
      </c>
      <c r="H25" s="1" t="s">
        <v>92</v>
      </c>
      <c r="I25" s="2" t="n">
        <v>0.00746875</v>
      </c>
      <c r="J25" s="2" t="n">
        <f aca="false">IF(D25="Y",I25*0.9942,I25)</f>
        <v>0.00746875</v>
      </c>
      <c r="K25" s="2" t="str">
        <f aca="false">+TEXT(J25,"mm:ss.0")</f>
        <v>10:45.3</v>
      </c>
    </row>
    <row r="26" customFormat="false" ht="12.75" hidden="false" customHeight="false" outlineLevel="0" collapsed="false">
      <c r="A26" s="1" t="n">
        <v>23</v>
      </c>
      <c r="B26" s="1" t="s">
        <v>18</v>
      </c>
      <c r="C26" s="2" t="str">
        <f aca="false">IF(I26=J26,K26,K26&amp;" *")</f>
        <v>10:45.5</v>
      </c>
      <c r="D26" s="1" t="s">
        <v>14</v>
      </c>
      <c r="E26" s="1" t="s">
        <v>37</v>
      </c>
      <c r="F26" s="3" t="n">
        <v>910721</v>
      </c>
      <c r="G26" s="1" t="s">
        <v>16</v>
      </c>
      <c r="I26" s="2" t="n">
        <v>0.00747106481481482</v>
      </c>
      <c r="J26" s="2" t="n">
        <f aca="false">IF(D26="Y",I26*0.9942,I26)</f>
        <v>0.00747106481481482</v>
      </c>
      <c r="K26" s="2" t="str">
        <f aca="false">+TEXT(J26,"mm:ss.0")</f>
        <v>10:45.5</v>
      </c>
    </row>
    <row r="27" customFormat="false" ht="12.75" hidden="false" customHeight="false" outlineLevel="0" collapsed="false">
      <c r="A27" s="1" t="n">
        <v>24</v>
      </c>
      <c r="B27" s="1" t="s">
        <v>23</v>
      </c>
      <c r="C27" s="2" t="str">
        <f aca="false">IF(I27=J27,K27,K27&amp;" *")</f>
        <v>10:46.2</v>
      </c>
      <c r="D27" s="1" t="s">
        <v>14</v>
      </c>
      <c r="E27" s="1" t="s">
        <v>37</v>
      </c>
      <c r="F27" s="3" t="n">
        <v>910721</v>
      </c>
      <c r="G27" s="1" t="s">
        <v>16</v>
      </c>
      <c r="I27" s="2" t="n">
        <v>0.00747916666666667</v>
      </c>
      <c r="J27" s="2" t="n">
        <f aca="false">IF(D27="Y",I27*0.9942,I27)</f>
        <v>0.00747916666666667</v>
      </c>
      <c r="K27" s="2" t="str">
        <f aca="false">+TEXT(J27,"mm:ss.0")</f>
        <v>10:46.2</v>
      </c>
    </row>
    <row r="28" customFormat="false" ht="12.75" hidden="false" customHeight="false" outlineLevel="0" collapsed="false">
      <c r="A28" s="1" t="n">
        <v>25</v>
      </c>
      <c r="B28" s="1" t="s">
        <v>41</v>
      </c>
      <c r="C28" s="2" t="str">
        <f aca="false">IF(I28=J28,K28,K28&amp;" *")</f>
        <v>10:46.3</v>
      </c>
      <c r="D28" s="1" t="s">
        <v>14</v>
      </c>
      <c r="E28" s="1" t="s">
        <v>81</v>
      </c>
      <c r="F28" s="3" t="n">
        <v>870726</v>
      </c>
      <c r="G28" s="1" t="s">
        <v>16</v>
      </c>
      <c r="I28" s="2" t="n">
        <v>0.00748032407407407</v>
      </c>
      <c r="J28" s="2" t="n">
        <f aca="false">IF(D28="Y",I28*0.9942,I28)</f>
        <v>0.00748032407407407</v>
      </c>
      <c r="K28" s="2" t="str">
        <f aca="false">+TEXT(J28,"mm:ss.0")</f>
        <v>10:46.3</v>
      </c>
    </row>
    <row r="29" customFormat="false" ht="12.75" hidden="false" customHeight="false" outlineLevel="0" collapsed="false">
      <c r="A29" s="1" t="n">
        <v>26</v>
      </c>
      <c r="B29" s="1" t="s">
        <v>23</v>
      </c>
      <c r="C29" s="2" t="str">
        <f aca="false">IF(I29=J29,K29,K29&amp;" *")</f>
        <v>10:46.8 *</v>
      </c>
      <c r="D29" s="1" t="s">
        <v>21</v>
      </c>
      <c r="E29" s="1" t="s">
        <v>58</v>
      </c>
      <c r="F29" s="3" t="s">
        <v>59</v>
      </c>
      <c r="G29" s="1" t="s">
        <v>16</v>
      </c>
      <c r="I29" s="2" t="n">
        <v>0.00753009259259259</v>
      </c>
      <c r="J29" s="2" t="n">
        <f aca="false">IF(D29="Y",I29*0.9942,I29)</f>
        <v>0.00748641805555556</v>
      </c>
      <c r="K29" s="2" t="str">
        <f aca="false">+TEXT(J29,"mm:ss.0")</f>
        <v>10:46.8</v>
      </c>
    </row>
    <row r="30" customFormat="false" ht="12.75" hidden="false" customHeight="false" outlineLevel="0" collapsed="false">
      <c r="A30" s="1" t="n">
        <v>27</v>
      </c>
      <c r="B30" s="1" t="s">
        <v>93</v>
      </c>
      <c r="C30" s="2" t="str">
        <f aca="false">IF(I30=J30,K30,K30&amp;" *")</f>
        <v>10:47.2</v>
      </c>
      <c r="D30" s="1" t="s">
        <v>14</v>
      </c>
      <c r="E30" s="1" t="s">
        <v>82</v>
      </c>
      <c r="F30" s="3" t="n">
        <v>860727</v>
      </c>
      <c r="G30" s="1" t="s">
        <v>16</v>
      </c>
      <c r="I30" s="2" t="n">
        <v>0.00749074074074074</v>
      </c>
      <c r="J30" s="2" t="n">
        <f aca="false">IF(D30="Y",I30*0.9942,I30)</f>
        <v>0.00749074074074074</v>
      </c>
      <c r="K30" s="2" t="str">
        <f aca="false">+TEXT(J30,"mm:ss.0")</f>
        <v>10:47.2</v>
      </c>
    </row>
    <row r="31" customFormat="false" ht="12.75" hidden="false" customHeight="false" outlineLevel="0" collapsed="false">
      <c r="A31" s="1" t="n">
        <v>28</v>
      </c>
      <c r="B31" s="1" t="s">
        <v>54</v>
      </c>
      <c r="C31" s="2" t="str">
        <f aca="false">IF(I31=J31,K31,K31&amp;" *")</f>
        <v>10:47.6</v>
      </c>
      <c r="D31" s="1" t="s">
        <v>14</v>
      </c>
      <c r="E31" s="1" t="s">
        <v>80</v>
      </c>
      <c r="F31" s="3" t="n">
        <v>860727</v>
      </c>
      <c r="G31" s="1" t="s">
        <v>16</v>
      </c>
      <c r="I31" s="2" t="n">
        <v>0.00749537037037037</v>
      </c>
      <c r="J31" s="2" t="n">
        <f aca="false">IF(D31="Y",I31*0.9942,I31)</f>
        <v>0.00749537037037037</v>
      </c>
      <c r="K31" s="2" t="str">
        <f aca="false">+TEXT(J31,"mm:ss.0")</f>
        <v>10:47.6</v>
      </c>
    </row>
    <row r="32" customFormat="false" ht="12.75" hidden="false" customHeight="false" outlineLevel="0" collapsed="false">
      <c r="A32" s="1" t="n">
        <v>29</v>
      </c>
      <c r="B32" s="1" t="s">
        <v>44</v>
      </c>
      <c r="C32" s="2" t="str">
        <f aca="false">IF(I32=J32,K32,K32&amp;" *")</f>
        <v>10:47.7</v>
      </c>
      <c r="D32" s="1" t="s">
        <v>14</v>
      </c>
      <c r="E32" s="1" t="s">
        <v>19</v>
      </c>
      <c r="F32" s="3" t="n">
        <v>950708</v>
      </c>
      <c r="G32" s="1" t="s">
        <v>16</v>
      </c>
      <c r="I32" s="2" t="n">
        <v>0.00749652777777778</v>
      </c>
      <c r="J32" s="2" t="n">
        <f aca="false">IF(D32="Y",I32*0.9942,I32)</f>
        <v>0.00749652777777778</v>
      </c>
      <c r="K32" s="2" t="str">
        <f aca="false">+TEXT(J32,"mm:ss.0")</f>
        <v>10:47.7</v>
      </c>
    </row>
    <row r="33" customFormat="false" ht="12.75" hidden="false" customHeight="false" outlineLevel="0" collapsed="false">
      <c r="A33" s="1" t="n">
        <v>30</v>
      </c>
      <c r="B33" s="1" t="s">
        <v>91</v>
      </c>
      <c r="C33" s="2" t="str">
        <f aca="false">IF(I33=J33,K33,K33&amp;" *")</f>
        <v>10:47.9</v>
      </c>
      <c r="D33" s="1" t="s">
        <v>14</v>
      </c>
      <c r="E33" s="1" t="s">
        <v>24</v>
      </c>
      <c r="F33" s="3" t="n">
        <v>970719</v>
      </c>
      <c r="G33" s="1" t="s">
        <v>16</v>
      </c>
      <c r="I33" s="2" t="n">
        <v>0.00749884259259259</v>
      </c>
      <c r="J33" s="2" t="n">
        <f aca="false">IF(D33="Y",I33*0.9942,I33)</f>
        <v>0.00749884259259259</v>
      </c>
      <c r="K33" s="2" t="str">
        <f aca="false">+TEXT(J33,"mm:ss.0")</f>
        <v>10:47.9</v>
      </c>
    </row>
    <row r="34" customFormat="false" ht="12.75" hidden="false" customHeight="false" outlineLevel="0" collapsed="false">
      <c r="A34" s="1" t="n">
        <v>31</v>
      </c>
      <c r="B34" s="1" t="s">
        <v>30</v>
      </c>
      <c r="C34" s="2" t="str">
        <f aca="false">IF(I34=J34,K34,K34&amp;" *")</f>
        <v>10:48.3</v>
      </c>
      <c r="D34" s="1" t="s">
        <v>14</v>
      </c>
      <c r="E34" s="1" t="s">
        <v>37</v>
      </c>
      <c r="F34" s="3" t="s">
        <v>50</v>
      </c>
      <c r="I34" s="2" t="n">
        <v>0.00750347222222222</v>
      </c>
      <c r="J34" s="2" t="n">
        <f aca="false">IF(D34="Y",I34*0.9942,I34)</f>
        <v>0.00750347222222222</v>
      </c>
      <c r="K34" s="2" t="str">
        <f aca="false">+TEXT(J34,"mm:ss.0")</f>
        <v>10:48.3</v>
      </c>
    </row>
    <row r="35" customFormat="false" ht="12.75" hidden="false" customHeight="false" outlineLevel="0" collapsed="false">
      <c r="A35" s="1" t="n">
        <v>32</v>
      </c>
      <c r="B35" s="1" t="s">
        <v>60</v>
      </c>
      <c r="C35" s="2" t="str">
        <f aca="false">IF(I35=J35,K35,K35&amp;" *")</f>
        <v>10:48.4</v>
      </c>
      <c r="D35" s="1" t="s">
        <v>14</v>
      </c>
      <c r="E35" s="1" t="s">
        <v>81</v>
      </c>
      <c r="F35" s="3" t="n">
        <v>870726</v>
      </c>
      <c r="G35" s="1" t="s">
        <v>16</v>
      </c>
      <c r="H35" s="1" t="s">
        <v>94</v>
      </c>
      <c r="I35" s="2" t="n">
        <v>0.00750462962962963</v>
      </c>
      <c r="J35" s="2" t="n">
        <f aca="false">IF(D35="Y",I35*0.9942,I35)</f>
        <v>0.00750462962962963</v>
      </c>
      <c r="K35" s="2" t="str">
        <f aca="false">+TEXT(J35,"mm:ss.0")</f>
        <v>10:48.4</v>
      </c>
    </row>
    <row r="36" customFormat="false" ht="12.75" hidden="false" customHeight="false" outlineLevel="0" collapsed="false">
      <c r="A36" s="1" t="n">
        <v>33</v>
      </c>
      <c r="B36" s="1" t="s">
        <v>18</v>
      </c>
      <c r="C36" s="2" t="str">
        <f aca="false">IF(I36=J36,K36,K36&amp;" *")</f>
        <v>10:49.1</v>
      </c>
      <c r="D36" s="1" t="s">
        <v>14</v>
      </c>
      <c r="E36" s="1" t="s">
        <v>15</v>
      </c>
      <c r="F36" s="3" t="n">
        <v>940717</v>
      </c>
      <c r="G36" s="1" t="s">
        <v>16</v>
      </c>
      <c r="I36" s="2" t="n">
        <v>0.00751273148148148</v>
      </c>
      <c r="J36" s="2" t="n">
        <f aca="false">IF(D36="Y",I36*0.9942,I36)</f>
        <v>0.00751273148148148</v>
      </c>
      <c r="K36" s="2" t="str">
        <f aca="false">+TEXT(J36,"mm:ss.0")</f>
        <v>10:49.1</v>
      </c>
    </row>
    <row r="37" customFormat="false" ht="12.75" hidden="false" customHeight="false" outlineLevel="0" collapsed="false">
      <c r="A37" s="1" t="n">
        <v>34</v>
      </c>
      <c r="B37" s="1" t="s">
        <v>28</v>
      </c>
      <c r="C37" s="2" t="str">
        <f aca="false">IF(I37=J37,K37,K37&amp;" *")</f>
        <v>10:49.3</v>
      </c>
      <c r="D37" s="1" t="s">
        <v>14</v>
      </c>
      <c r="E37" s="1" t="s">
        <v>24</v>
      </c>
      <c r="F37" s="3" t="n">
        <v>960720</v>
      </c>
      <c r="G37" s="1" t="s">
        <v>16</v>
      </c>
      <c r="I37" s="2" t="n">
        <v>0.0075150462962963</v>
      </c>
      <c r="J37" s="2" t="n">
        <f aca="false">IF(D37="Y",I37*0.9942,I37)</f>
        <v>0.0075150462962963</v>
      </c>
      <c r="K37" s="2" t="str">
        <f aca="false">+TEXT(J37,"mm:ss.0")</f>
        <v>10:49.3</v>
      </c>
    </row>
    <row r="38" customFormat="false" ht="12.75" hidden="false" customHeight="false" outlineLevel="0" collapsed="false">
      <c r="A38" s="1" t="n">
        <v>35</v>
      </c>
      <c r="B38" s="1" t="s">
        <v>23</v>
      </c>
      <c r="C38" s="2" t="str">
        <f aca="false">IF(I38=J38,K38,K38&amp;" *")</f>
        <v>10:50.6</v>
      </c>
      <c r="D38" s="1" t="s">
        <v>14</v>
      </c>
      <c r="E38" s="1" t="s">
        <v>15</v>
      </c>
      <c r="F38" s="3" t="n">
        <v>940717</v>
      </c>
      <c r="G38" s="1" t="s">
        <v>16</v>
      </c>
      <c r="I38" s="2" t="n">
        <v>0.00753009259259259</v>
      </c>
      <c r="J38" s="2" t="n">
        <f aca="false">IF(D38="Y",I38*0.9942,I38)</f>
        <v>0.00753009259259259</v>
      </c>
      <c r="K38" s="2" t="str">
        <f aca="false">+TEXT(J38,"mm:ss.0")</f>
        <v>10:50.6</v>
      </c>
    </row>
    <row r="39" customFormat="false" ht="12.75" hidden="false" customHeight="false" outlineLevel="0" collapsed="false">
      <c r="A39" s="1" t="n">
        <v>36</v>
      </c>
      <c r="B39" s="1" t="s">
        <v>23</v>
      </c>
      <c r="C39" s="2" t="str">
        <f aca="false">IF(I39=J39,K39,K39&amp;" *")</f>
        <v>10:50.7</v>
      </c>
      <c r="D39" s="1" t="s">
        <v>14</v>
      </c>
      <c r="E39" s="1" t="s">
        <v>37</v>
      </c>
      <c r="F39" s="3" t="s">
        <v>50</v>
      </c>
      <c r="G39" s="1" t="s">
        <v>16</v>
      </c>
      <c r="H39" s="1" t="s">
        <v>95</v>
      </c>
      <c r="I39" s="2" t="n">
        <v>0.00753125</v>
      </c>
      <c r="J39" s="2" t="n">
        <f aca="false">IF(D39="Y",I39*0.9942,I39)</f>
        <v>0.00753125</v>
      </c>
      <c r="K39" s="2" t="str">
        <f aca="false">+TEXT(J39,"mm:ss.0")</f>
        <v>10:50.7</v>
      </c>
    </row>
    <row r="40" customFormat="false" ht="12.75" hidden="false" customHeight="false" outlineLevel="0" collapsed="false">
      <c r="A40" s="1" t="n">
        <v>37</v>
      </c>
      <c r="B40" s="1" t="s">
        <v>53</v>
      </c>
      <c r="C40" s="2" t="str">
        <f aca="false">IF(I40=J40,K40,K40&amp;" *")</f>
        <v>10:52.8</v>
      </c>
      <c r="D40" s="1" t="s">
        <v>14</v>
      </c>
      <c r="E40" s="1" t="s">
        <v>81</v>
      </c>
      <c r="F40" s="3" t="n">
        <v>870726</v>
      </c>
      <c r="G40" s="1" t="s">
        <v>16</v>
      </c>
      <c r="H40" s="1" t="s">
        <v>96</v>
      </c>
      <c r="I40" s="2" t="n">
        <v>0.00755555555555556</v>
      </c>
      <c r="J40" s="2" t="n">
        <f aca="false">IF(D40="Y",I40*0.9942,I40)</f>
        <v>0.00755555555555556</v>
      </c>
      <c r="K40" s="2" t="str">
        <f aca="false">+TEXT(J40,"mm:ss.0")</f>
        <v>10:52.8</v>
      </c>
    </row>
    <row r="41" customFormat="false" ht="12.75" hidden="false" customHeight="false" outlineLevel="0" collapsed="false">
      <c r="A41" s="1" t="n">
        <v>38</v>
      </c>
      <c r="B41" s="1" t="s">
        <v>23</v>
      </c>
      <c r="C41" s="2" t="str">
        <f aca="false">IF(I41=J41,K41,K41&amp;" *")</f>
        <v>10:52.9</v>
      </c>
      <c r="D41" s="1" t="s">
        <v>14</v>
      </c>
      <c r="E41" s="1" t="s">
        <v>24</v>
      </c>
      <c r="F41" s="3" t="n">
        <v>970719</v>
      </c>
      <c r="G41" s="1" t="s">
        <v>16</v>
      </c>
      <c r="H41" s="1" t="s">
        <v>95</v>
      </c>
      <c r="I41" s="2" t="n">
        <v>0.00755671296296296</v>
      </c>
      <c r="J41" s="2" t="n">
        <f aca="false">IF(D41="Y",I41*0.9942,I41)</f>
        <v>0.00755671296296296</v>
      </c>
      <c r="K41" s="2" t="str">
        <f aca="false">+TEXT(J41,"mm:ss.0")</f>
        <v>10:52.9</v>
      </c>
    </row>
    <row r="42" customFormat="false" ht="12.75" hidden="false" customHeight="false" outlineLevel="0" collapsed="false">
      <c r="A42" s="1" t="n">
        <v>39</v>
      </c>
      <c r="B42" s="1" t="s">
        <v>23</v>
      </c>
      <c r="C42" s="2" t="str">
        <f aca="false">IF(I42=J42,K42,K42&amp;" *")</f>
        <v>10:53.4</v>
      </c>
      <c r="D42" s="1" t="s">
        <v>14</v>
      </c>
      <c r="E42" s="1" t="s">
        <v>82</v>
      </c>
      <c r="F42" s="3" t="n">
        <v>850728</v>
      </c>
      <c r="G42" s="1" t="s">
        <v>16</v>
      </c>
      <c r="I42" s="2" t="n">
        <v>0.0075625</v>
      </c>
      <c r="J42" s="2" t="n">
        <f aca="false">IF(D42="Y",I42*0.9942,I42)</f>
        <v>0.0075625</v>
      </c>
      <c r="K42" s="2" t="str">
        <f aca="false">+TEXT(J42,"mm:ss.0")</f>
        <v>10:53.4</v>
      </c>
    </row>
    <row r="43" customFormat="false" ht="12.75" hidden="false" customHeight="false" outlineLevel="0" collapsed="false">
      <c r="A43" s="1" t="n">
        <v>40</v>
      </c>
      <c r="B43" s="1" t="s">
        <v>86</v>
      </c>
      <c r="C43" s="2" t="str">
        <f aca="false">IF(I43=J43,K43,K43&amp;" *")</f>
        <v>10:53.6</v>
      </c>
      <c r="D43" s="1" t="s">
        <v>14</v>
      </c>
      <c r="E43" s="1" t="s">
        <v>19</v>
      </c>
      <c r="F43" s="3" t="n">
        <v>890716</v>
      </c>
      <c r="G43" s="1" t="s">
        <v>16</v>
      </c>
      <c r="I43" s="2" t="n">
        <v>0.00756481481481482</v>
      </c>
      <c r="J43" s="2" t="n">
        <f aca="false">IF(D43="Y",I43*0.9942,I43)</f>
        <v>0.00756481481481482</v>
      </c>
      <c r="K43" s="2" t="str">
        <f aca="false">+TEXT(J43,"mm:ss.0")</f>
        <v>10:53.6</v>
      </c>
    </row>
    <row r="44" customFormat="false" ht="12.75" hidden="false" customHeight="false" outlineLevel="0" collapsed="false">
      <c r="A44" s="1" t="n">
        <v>41</v>
      </c>
      <c r="B44" s="1" t="s">
        <v>46</v>
      </c>
      <c r="C44" s="2" t="str">
        <f aca="false">IF(I44=J44,K44,K44&amp;" *")</f>
        <v>10:53.8 *</v>
      </c>
      <c r="D44" s="1" t="s">
        <v>21</v>
      </c>
      <c r="E44" s="1" t="s">
        <v>35</v>
      </c>
      <c r="F44" s="3" t="n">
        <v>880807</v>
      </c>
      <c r="G44" s="1" t="s">
        <v>16</v>
      </c>
      <c r="I44" s="2" t="n">
        <v>0.00761111111111111</v>
      </c>
      <c r="J44" s="2" t="n">
        <f aca="false">IF(D44="Y",I44*0.9942,I44)</f>
        <v>0.00756696666666667</v>
      </c>
      <c r="K44" s="2" t="str">
        <f aca="false">+TEXT(J44,"mm:ss.0")</f>
        <v>10:53.8</v>
      </c>
    </row>
    <row r="45" customFormat="false" ht="12.75" hidden="false" customHeight="false" outlineLevel="0" collapsed="false">
      <c r="A45" s="1" t="n">
        <v>42</v>
      </c>
      <c r="B45" s="1" t="s">
        <v>44</v>
      </c>
      <c r="C45" s="2" t="str">
        <f aca="false">IF(I45=J45,K45,K45&amp;" *")</f>
        <v>10:53.9</v>
      </c>
      <c r="D45" s="1" t="s">
        <v>14</v>
      </c>
      <c r="E45" s="1" t="s">
        <v>24</v>
      </c>
      <c r="F45" s="3" t="n">
        <v>970719</v>
      </c>
      <c r="G45" s="1" t="s">
        <v>16</v>
      </c>
      <c r="I45" s="2" t="n">
        <v>0.00756828703703704</v>
      </c>
      <c r="J45" s="2" t="n">
        <f aca="false">IF(D45="Y",I45*0.9942,I45)</f>
        <v>0.00756828703703704</v>
      </c>
      <c r="K45" s="2" t="str">
        <f aca="false">+TEXT(J45,"mm:ss.0")</f>
        <v>10:53.9</v>
      </c>
    </row>
    <row r="46" customFormat="false" ht="12.75" hidden="false" customHeight="false" outlineLevel="0" collapsed="false">
      <c r="A46" s="1" t="n">
        <v>43</v>
      </c>
      <c r="B46" s="1" t="s">
        <v>13</v>
      </c>
      <c r="C46" s="2" t="str">
        <f aca="false">IF(I46=J46,K46,K46&amp;" *")</f>
        <v>10:54.1 *</v>
      </c>
      <c r="D46" s="1" t="s">
        <v>21</v>
      </c>
      <c r="E46" s="1" t="s">
        <v>35</v>
      </c>
      <c r="F46" s="3" t="n">
        <v>880806</v>
      </c>
      <c r="G46" s="1" t="s">
        <v>16</v>
      </c>
      <c r="I46" s="2" t="n">
        <v>0.00761458333333333</v>
      </c>
      <c r="J46" s="2" t="n">
        <f aca="false">IF(D46="Y",I46*0.9942,I46)</f>
        <v>0.00757041875</v>
      </c>
      <c r="K46" s="2" t="str">
        <f aca="false">+TEXT(J46,"mm:ss.0")</f>
        <v>10:54.1</v>
      </c>
    </row>
    <row r="47" customFormat="false" ht="12.75" hidden="false" customHeight="false" outlineLevel="0" collapsed="false">
      <c r="A47" s="1" t="n">
        <v>44</v>
      </c>
      <c r="B47" s="1" t="s">
        <v>38</v>
      </c>
      <c r="C47" s="2" t="str">
        <f aca="false">IF(I47=J47,K47,K47&amp;" *")</f>
        <v>10:54.1</v>
      </c>
      <c r="D47" s="1" t="s">
        <v>14</v>
      </c>
      <c r="E47" s="1" t="s">
        <v>15</v>
      </c>
      <c r="F47" s="3" t="n">
        <v>940717</v>
      </c>
      <c r="G47" s="1" t="s">
        <v>16</v>
      </c>
      <c r="I47" s="2" t="n">
        <v>0.00757060185185185</v>
      </c>
      <c r="J47" s="2" t="n">
        <f aca="false">IF(D47="Y",I47*0.9942,I47)</f>
        <v>0.00757060185185185</v>
      </c>
      <c r="K47" s="2" t="str">
        <f aca="false">+TEXT(J47,"mm:ss.0")</f>
        <v>10:54.1</v>
      </c>
    </row>
    <row r="48" customFormat="false" ht="12.75" hidden="false" customHeight="false" outlineLevel="0" collapsed="false">
      <c r="A48" s="1" t="n">
        <v>45</v>
      </c>
      <c r="B48" s="1" t="s">
        <v>23</v>
      </c>
      <c r="C48" s="2" t="str">
        <f aca="false">IF(I48=J48,K48,K48&amp;" *")</f>
        <v>10:54.5 *</v>
      </c>
      <c r="D48" s="1" t="s">
        <v>21</v>
      </c>
      <c r="E48" s="1" t="s">
        <v>35</v>
      </c>
      <c r="F48" s="3" t="n">
        <v>880806</v>
      </c>
      <c r="G48" s="1" t="s">
        <v>16</v>
      </c>
      <c r="I48" s="2" t="n">
        <v>0.00761921296296296</v>
      </c>
      <c r="J48" s="2" t="n">
        <f aca="false">IF(D48="Y",I48*0.9942,I48)</f>
        <v>0.00757502152777778</v>
      </c>
      <c r="K48" s="2" t="str">
        <f aca="false">+TEXT(J48,"mm:ss.0")</f>
        <v>10:54.5</v>
      </c>
    </row>
    <row r="49" customFormat="false" ht="12.75" hidden="false" customHeight="false" outlineLevel="0" collapsed="false">
      <c r="A49" s="1" t="n">
        <v>46</v>
      </c>
      <c r="B49" s="1" t="s">
        <v>42</v>
      </c>
      <c r="C49" s="2" t="str">
        <f aca="false">IF(I49=J49,K49,K49&amp;" *")</f>
        <v>10:54.9</v>
      </c>
      <c r="D49" s="1" t="s">
        <v>14</v>
      </c>
      <c r="E49" s="1" t="s">
        <v>81</v>
      </c>
      <c r="F49" s="3" t="n">
        <v>870726</v>
      </c>
      <c r="G49" s="1" t="s">
        <v>16</v>
      </c>
      <c r="I49" s="2" t="n">
        <v>0.00757986111111111</v>
      </c>
      <c r="J49" s="2" t="n">
        <f aca="false">IF(D49="Y",I49*0.9942,I49)</f>
        <v>0.00757986111111111</v>
      </c>
      <c r="K49" s="2" t="str">
        <f aca="false">+TEXT(J49,"mm:ss.0")</f>
        <v>10:54.9</v>
      </c>
    </row>
    <row r="50" customFormat="false" ht="12.75" hidden="false" customHeight="false" outlineLevel="0" collapsed="false">
      <c r="A50" s="1" t="n">
        <v>47</v>
      </c>
      <c r="B50" s="1" t="s">
        <v>44</v>
      </c>
      <c r="C50" s="2" t="str">
        <f aca="false">IF(I50=J50,K50,K50&amp;" *")</f>
        <v>10:55.1</v>
      </c>
      <c r="D50" s="1" t="s">
        <v>14</v>
      </c>
      <c r="E50" s="1" t="s">
        <v>81</v>
      </c>
      <c r="F50" s="3" t="n">
        <v>870726</v>
      </c>
      <c r="G50" s="1" t="s">
        <v>16</v>
      </c>
      <c r="I50" s="2" t="n">
        <v>0.00758217592592593</v>
      </c>
      <c r="J50" s="2" t="n">
        <f aca="false">IF(D50="Y",I50*0.9942,I50)</f>
        <v>0.00758217592592593</v>
      </c>
      <c r="K50" s="2" t="str">
        <f aca="false">+TEXT(J50,"mm:ss.0")</f>
        <v>10:55.1</v>
      </c>
    </row>
    <row r="51" customFormat="false" ht="12.75" hidden="false" customHeight="false" outlineLevel="0" collapsed="false">
      <c r="A51" s="1" t="n">
        <v>48</v>
      </c>
      <c r="B51" s="1" t="s">
        <v>13</v>
      </c>
      <c r="C51" s="2" t="str">
        <f aca="false">IF(I51=J51,K51,K51&amp;" *")</f>
        <v>10:55.6</v>
      </c>
      <c r="D51" s="1" t="s">
        <v>14</v>
      </c>
      <c r="E51" s="1" t="s">
        <v>15</v>
      </c>
      <c r="F51" s="3" t="n">
        <v>940717</v>
      </c>
      <c r="G51" s="1" t="s">
        <v>16</v>
      </c>
      <c r="H51" s="1" t="s">
        <v>97</v>
      </c>
      <c r="I51" s="2" t="n">
        <v>0.00758796296296296</v>
      </c>
      <c r="J51" s="2" t="n">
        <f aca="false">IF(D51="Y",I51*0.9942,I51)</f>
        <v>0.00758796296296296</v>
      </c>
      <c r="K51" s="2" t="str">
        <f aca="false">+TEXT(J51,"mm:ss.0")</f>
        <v>10:55.6</v>
      </c>
    </row>
    <row r="52" customFormat="false" ht="12.75" hidden="false" customHeight="false" outlineLevel="0" collapsed="false">
      <c r="A52" s="1" t="n">
        <v>49</v>
      </c>
      <c r="B52" s="1" t="s">
        <v>44</v>
      </c>
      <c r="C52" s="2" t="str">
        <f aca="false">IF(I52=J52,K52,K52&amp;" *")</f>
        <v>10:56.2</v>
      </c>
      <c r="D52" s="1" t="s">
        <v>14</v>
      </c>
      <c r="E52" s="1" t="s">
        <v>82</v>
      </c>
      <c r="F52" s="3" t="n">
        <v>860727</v>
      </c>
      <c r="G52" s="1" t="s">
        <v>16</v>
      </c>
      <c r="I52" s="2" t="n">
        <v>0.00759490740740741</v>
      </c>
      <c r="J52" s="2" t="n">
        <f aca="false">IF(D52="Y",I52*0.9942,I52)</f>
        <v>0.00759490740740741</v>
      </c>
      <c r="K52" s="2" t="str">
        <f aca="false">+TEXT(J52,"mm:ss.0")</f>
        <v>10:56.2</v>
      </c>
    </row>
    <row r="53" customFormat="false" ht="12.75" hidden="false" customHeight="false" outlineLevel="0" collapsed="false">
      <c r="A53" s="1" t="n">
        <v>50</v>
      </c>
      <c r="B53" s="1" t="s">
        <v>38</v>
      </c>
      <c r="C53" s="2" t="str">
        <f aca="false">IF(I53=J53,K53,K53&amp;" *")</f>
        <v>10:56.4</v>
      </c>
      <c r="D53" s="1" t="s">
        <v>14</v>
      </c>
      <c r="E53" s="1" t="s">
        <v>19</v>
      </c>
      <c r="F53" s="3" t="n">
        <v>950708</v>
      </c>
      <c r="G53" s="1" t="s">
        <v>16</v>
      </c>
      <c r="I53" s="2" t="n">
        <v>0.00759722222222222</v>
      </c>
      <c r="J53" s="2" t="n">
        <f aca="false">IF(D53="Y",I53*0.9942,I53)</f>
        <v>0.00759722222222222</v>
      </c>
      <c r="K53" s="2" t="str">
        <f aca="false">+TEXT(J53,"mm:ss.0")</f>
        <v>10:56.4</v>
      </c>
    </row>
    <row r="54" customFormat="false" ht="12.75" hidden="false" customHeight="false" outlineLevel="0" collapsed="false">
      <c r="A54" s="1" t="n">
        <v>51</v>
      </c>
      <c r="B54" s="1" t="s">
        <v>69</v>
      </c>
      <c r="C54" s="2" t="str">
        <f aca="false">IF(I54=J54,K54,K54&amp;" *")</f>
        <v>10:56.6</v>
      </c>
      <c r="D54" s="1" t="s">
        <v>14</v>
      </c>
      <c r="E54" s="1" t="s">
        <v>82</v>
      </c>
      <c r="F54" s="3" t="n">
        <v>860727</v>
      </c>
      <c r="G54" s="1" t="s">
        <v>16</v>
      </c>
      <c r="I54" s="2" t="n">
        <v>0.00759953703703704</v>
      </c>
      <c r="J54" s="2" t="n">
        <f aca="false">IF(D54="Y",I54*0.9942,I54)</f>
        <v>0.00759953703703704</v>
      </c>
      <c r="K54" s="2" t="str">
        <f aca="false">+TEXT(J54,"mm:ss.0")</f>
        <v>10:56.6</v>
      </c>
    </row>
    <row r="55" customFormat="false" ht="12.75" hidden="false" customHeight="false" outlineLevel="0" collapsed="false">
      <c r="A55" s="1" t="n">
        <v>52</v>
      </c>
      <c r="B55" s="1" t="s">
        <v>18</v>
      </c>
      <c r="C55" s="2" t="str">
        <f aca="false">IF(I55=J55,K55,K55&amp;" *")</f>
        <v>10:56.8</v>
      </c>
      <c r="D55" s="1" t="s">
        <v>14</v>
      </c>
      <c r="E55" s="1" t="s">
        <v>32</v>
      </c>
      <c r="F55" s="3" t="n">
        <v>930711</v>
      </c>
      <c r="G55" s="1" t="s">
        <v>16</v>
      </c>
      <c r="H55" s="1" t="s">
        <v>98</v>
      </c>
      <c r="I55" s="2" t="n">
        <v>0.00760185185185185</v>
      </c>
      <c r="J55" s="2" t="n">
        <f aca="false">IF(D55="Y",I55*0.9942,I55)</f>
        <v>0.00760185185185185</v>
      </c>
      <c r="K55" s="2" t="str">
        <f aca="false">+TEXT(J55,"mm:ss.0")</f>
        <v>10:56.8</v>
      </c>
    </row>
    <row r="56" customFormat="false" ht="12.75" hidden="false" customHeight="false" outlineLevel="0" collapsed="false">
      <c r="A56" s="1" t="n">
        <v>53</v>
      </c>
      <c r="B56" s="1" t="s">
        <v>23</v>
      </c>
      <c r="C56" s="2" t="str">
        <f aca="false">IF(I56=J56,K56,K56&amp;" *")</f>
        <v>10:57.3</v>
      </c>
      <c r="D56" s="1" t="s">
        <v>14</v>
      </c>
      <c r="E56" s="1" t="s">
        <v>81</v>
      </c>
      <c r="F56" s="3" t="n">
        <v>870726</v>
      </c>
      <c r="G56" s="1" t="s">
        <v>16</v>
      </c>
      <c r="I56" s="2" t="n">
        <v>0.00760763888888889</v>
      </c>
      <c r="J56" s="2" t="n">
        <f aca="false">IF(D56="Y",I56*0.9942,I56)</f>
        <v>0.00760763888888889</v>
      </c>
      <c r="K56" s="2" t="str">
        <f aca="false">+TEXT(J56,"mm:ss.0")</f>
        <v>10:57.3</v>
      </c>
    </row>
    <row r="57" customFormat="false" ht="12.75" hidden="false" customHeight="false" outlineLevel="0" collapsed="false">
      <c r="A57" s="1" t="n">
        <v>54</v>
      </c>
      <c r="B57" s="1" t="s">
        <v>44</v>
      </c>
      <c r="C57" s="2" t="str">
        <f aca="false">IF(I57=J57,K57,K57&amp;" *")</f>
        <v>10:57.3</v>
      </c>
      <c r="D57" s="1" t="s">
        <v>14</v>
      </c>
      <c r="E57" s="1" t="s">
        <v>15</v>
      </c>
      <c r="F57" s="3" t="n">
        <v>940717</v>
      </c>
      <c r="G57" s="1" t="s">
        <v>16</v>
      </c>
      <c r="I57" s="2" t="n">
        <v>0.00760763888888889</v>
      </c>
      <c r="J57" s="2" t="n">
        <f aca="false">IF(D57="Y",I57*0.9942,I57)</f>
        <v>0.00760763888888889</v>
      </c>
      <c r="K57" s="2" t="str">
        <f aca="false">+TEXT(J57,"mm:ss.0")</f>
        <v>10:57.3</v>
      </c>
    </row>
    <row r="58" customFormat="false" ht="12.75" hidden="false" customHeight="false" outlineLevel="0" collapsed="false">
      <c r="A58" s="1" t="n">
        <v>55</v>
      </c>
      <c r="B58" s="1" t="s">
        <v>13</v>
      </c>
      <c r="C58" s="2" t="str">
        <f aca="false">IF(I58=J58,K58,K58&amp;" *")</f>
        <v>10:57.4</v>
      </c>
      <c r="D58" s="1" t="s">
        <v>14</v>
      </c>
      <c r="E58" s="1" t="s">
        <v>24</v>
      </c>
      <c r="F58" s="3" t="n">
        <v>960720</v>
      </c>
      <c r="G58" s="1" t="s">
        <v>16</v>
      </c>
      <c r="I58" s="2" t="n">
        <v>0.0076087962962963</v>
      </c>
      <c r="J58" s="2" t="n">
        <f aca="false">IF(D58="Y",I58*0.9942,I58)</f>
        <v>0.0076087962962963</v>
      </c>
      <c r="K58" s="2" t="str">
        <f aca="false">+TEXT(J58,"mm:ss.0")</f>
        <v>10:57.4</v>
      </c>
    </row>
    <row r="59" customFormat="false" ht="12.75" hidden="false" customHeight="false" outlineLevel="0" collapsed="false">
      <c r="A59" s="1" t="n">
        <v>56</v>
      </c>
      <c r="B59" s="1" t="s">
        <v>44</v>
      </c>
      <c r="C59" s="2" t="str">
        <f aca="false">IF(I59=J59,K59,K59&amp;" *")</f>
        <v>10:58.0</v>
      </c>
      <c r="D59" s="1" t="s">
        <v>14</v>
      </c>
      <c r="E59" s="1" t="s">
        <v>19</v>
      </c>
      <c r="F59" s="3" t="n">
        <v>890716</v>
      </c>
      <c r="G59" s="1" t="s">
        <v>16</v>
      </c>
      <c r="I59" s="2" t="n">
        <v>0.00761574074074074</v>
      </c>
      <c r="J59" s="2" t="n">
        <f aca="false">IF(D59="Y",I59*0.9942,I59)</f>
        <v>0.00761574074074074</v>
      </c>
      <c r="K59" s="2" t="str">
        <f aca="false">+TEXT(J59,"mm:ss.0")</f>
        <v>10:58.0</v>
      </c>
    </row>
    <row r="60" customFormat="false" ht="12.75" hidden="false" customHeight="false" outlineLevel="0" collapsed="false">
      <c r="A60" s="1" t="n">
        <v>57</v>
      </c>
      <c r="B60" s="1" t="s">
        <v>38</v>
      </c>
      <c r="C60" s="2" t="str">
        <f aca="false">IF(I60=J60,K60,K60&amp;" *")</f>
        <v>10:58.2</v>
      </c>
      <c r="D60" s="1" t="s">
        <v>14</v>
      </c>
      <c r="E60" s="1" t="s">
        <v>24</v>
      </c>
      <c r="F60" s="3" t="n">
        <v>970719</v>
      </c>
      <c r="G60" s="1" t="s">
        <v>16</v>
      </c>
      <c r="I60" s="2" t="n">
        <v>0.00761805555555556</v>
      </c>
      <c r="J60" s="2" t="n">
        <f aca="false">IF(D60="Y",I60*0.9942,I60)</f>
        <v>0.00761805555555556</v>
      </c>
      <c r="K60" s="2" t="str">
        <f aca="false">+TEXT(J60,"mm:ss.0")</f>
        <v>10:58.2</v>
      </c>
    </row>
    <row r="61" customFormat="false" ht="12.75" hidden="false" customHeight="false" outlineLevel="0" collapsed="false">
      <c r="A61" s="1" t="n">
        <v>58</v>
      </c>
      <c r="B61" s="1" t="s">
        <v>28</v>
      </c>
      <c r="C61" s="2" t="str">
        <f aca="false">IF(I61=J61,K61,K61&amp;" *")</f>
        <v>10:58.3</v>
      </c>
      <c r="D61" s="1" t="s">
        <v>14</v>
      </c>
      <c r="E61" s="1" t="s">
        <v>24</v>
      </c>
      <c r="F61" s="3" t="n">
        <v>970719</v>
      </c>
      <c r="G61" s="1" t="s">
        <v>16</v>
      </c>
      <c r="H61" s="1" t="s">
        <v>95</v>
      </c>
      <c r="I61" s="2" t="n">
        <v>0.00761921296296296</v>
      </c>
      <c r="J61" s="2" t="n">
        <f aca="false">IF(D61="Y",I61*0.9942,I61)</f>
        <v>0.00761921296296296</v>
      </c>
      <c r="K61" s="2" t="str">
        <f aca="false">+TEXT(J61,"mm:ss.0")</f>
        <v>10:58.3</v>
      </c>
    </row>
    <row r="62" customFormat="false" ht="12.75" hidden="false" customHeight="false" outlineLevel="0" collapsed="false">
      <c r="A62" s="1" t="n">
        <v>59</v>
      </c>
      <c r="B62" s="1" t="s">
        <v>46</v>
      </c>
      <c r="C62" s="2" t="str">
        <f aca="false">IF(I62=J62,K62,K62&amp;" *")</f>
        <v>10:58.7 *</v>
      </c>
      <c r="D62" s="1" t="s">
        <v>21</v>
      </c>
      <c r="E62" s="1" t="s">
        <v>35</v>
      </c>
      <c r="F62" s="3" t="n">
        <v>880806</v>
      </c>
      <c r="G62" s="1" t="s">
        <v>16</v>
      </c>
      <c r="I62" s="2" t="n">
        <v>0.00766782407407407</v>
      </c>
      <c r="J62" s="2" t="n">
        <f aca="false">IF(D62="Y",I62*0.9942,I62)</f>
        <v>0.00762335069444444</v>
      </c>
      <c r="K62" s="2" t="str">
        <f aca="false">+TEXT(J62,"mm:ss.0")</f>
        <v>10:58.7</v>
      </c>
    </row>
    <row r="63" customFormat="false" ht="12.75" hidden="false" customHeight="false" outlineLevel="0" collapsed="false">
      <c r="A63" s="1" t="n">
        <v>60</v>
      </c>
      <c r="B63" s="1" t="s">
        <v>41</v>
      </c>
      <c r="C63" s="2" t="str">
        <f aca="false">IF(I63=J63,K63,K63&amp;" *")</f>
        <v>10:58.9 *</v>
      </c>
      <c r="D63" s="1" t="s">
        <v>21</v>
      </c>
      <c r="E63" s="1" t="s">
        <v>26</v>
      </c>
      <c r="F63" s="3" t="n">
        <v>920712</v>
      </c>
      <c r="G63" s="1" t="s">
        <v>16</v>
      </c>
      <c r="I63" s="2" t="n">
        <v>0.00767013888888889</v>
      </c>
      <c r="J63" s="2" t="n">
        <f aca="false">IF(D63="Y",I63*0.9942,I63)</f>
        <v>0.00762565208333333</v>
      </c>
      <c r="K63" s="2" t="str">
        <f aca="false">+TEXT(J63,"mm:ss.0")</f>
        <v>10:58.9</v>
      </c>
    </row>
    <row r="64" customFormat="false" ht="12.75" hidden="false" customHeight="false" outlineLevel="0" collapsed="false">
      <c r="A64" s="1" t="n">
        <v>61</v>
      </c>
      <c r="B64" s="1" t="s">
        <v>41</v>
      </c>
      <c r="C64" s="2" t="str">
        <f aca="false">IF(I64=J64,K64,K64&amp;" *")</f>
        <v>10:59.6</v>
      </c>
      <c r="D64" s="1" t="s">
        <v>14</v>
      </c>
      <c r="E64" s="1" t="s">
        <v>82</v>
      </c>
      <c r="F64" s="3" t="n">
        <v>850728</v>
      </c>
      <c r="G64" s="1" t="s">
        <v>16</v>
      </c>
      <c r="I64" s="2" t="n">
        <v>0.00763425925925926</v>
      </c>
      <c r="J64" s="2" t="n">
        <f aca="false">IF(D64="Y",I64*0.9942,I64)</f>
        <v>0.00763425925925926</v>
      </c>
      <c r="K64" s="2" t="str">
        <f aca="false">+TEXT(J64,"mm:ss.0")</f>
        <v>10:59.6</v>
      </c>
    </row>
    <row r="65" customFormat="false" ht="12.75" hidden="false" customHeight="false" outlineLevel="0" collapsed="false">
      <c r="A65" s="1" t="n">
        <v>62</v>
      </c>
      <c r="B65" s="1" t="s">
        <v>93</v>
      </c>
      <c r="C65" s="2" t="str">
        <f aca="false">IF(I65=J65,K65,K65&amp;" *")</f>
        <v>11:00.1</v>
      </c>
      <c r="D65" s="1" t="s">
        <v>14</v>
      </c>
      <c r="E65" s="1" t="s">
        <v>82</v>
      </c>
      <c r="F65" s="3" t="n">
        <v>860726</v>
      </c>
      <c r="G65" s="1" t="s">
        <v>16</v>
      </c>
      <c r="I65" s="2" t="n">
        <v>0.0076400462962963</v>
      </c>
      <c r="J65" s="2" t="n">
        <f aca="false">IF(D65="Y",I65*0.9942,I65)</f>
        <v>0.0076400462962963</v>
      </c>
      <c r="K65" s="2" t="str">
        <f aca="false">+TEXT(J65,"mm:ss.0")</f>
        <v>11:00.1</v>
      </c>
    </row>
    <row r="66" customFormat="false" ht="12.75" hidden="false" customHeight="false" outlineLevel="0" collapsed="false">
      <c r="A66" s="1" t="n">
        <v>63</v>
      </c>
      <c r="B66" s="1" t="s">
        <v>44</v>
      </c>
      <c r="C66" s="2" t="str">
        <f aca="false">IF(I66=J66,K66,K66&amp;" *")</f>
        <v>11:00.1</v>
      </c>
      <c r="D66" s="1" t="s">
        <v>14</v>
      </c>
      <c r="E66" s="1" t="s">
        <v>37</v>
      </c>
      <c r="F66" s="3" t="s">
        <v>50</v>
      </c>
      <c r="G66" s="1" t="s">
        <v>16</v>
      </c>
      <c r="I66" s="2" t="n">
        <v>0.0076400462962963</v>
      </c>
      <c r="J66" s="2" t="n">
        <f aca="false">IF(D66="Y",I66*0.9942,I66)</f>
        <v>0.0076400462962963</v>
      </c>
      <c r="K66" s="2" t="str">
        <f aca="false">+TEXT(J66,"mm:ss.0")</f>
        <v>11:00.1</v>
      </c>
    </row>
    <row r="67" customFormat="false" ht="12.75" hidden="false" customHeight="false" outlineLevel="0" collapsed="false">
      <c r="A67" s="1" t="n">
        <v>64</v>
      </c>
      <c r="B67" s="1" t="s">
        <v>23</v>
      </c>
      <c r="C67" s="2" t="str">
        <f aca="false">IF(I67=J67,K67,K67&amp;" *")</f>
        <v>11:00.3</v>
      </c>
      <c r="D67" s="1" t="s">
        <v>14</v>
      </c>
      <c r="E67" s="1" t="s">
        <v>32</v>
      </c>
      <c r="F67" s="3" t="n">
        <v>930711</v>
      </c>
      <c r="G67" s="1" t="s">
        <v>16</v>
      </c>
      <c r="H67" s="1" t="s">
        <v>99</v>
      </c>
      <c r="I67" s="2" t="n">
        <v>0.00764236111111111</v>
      </c>
      <c r="J67" s="2" t="n">
        <f aca="false">IF(D67="Y",I67*0.9942,I67)</f>
        <v>0.00764236111111111</v>
      </c>
      <c r="K67" s="2" t="str">
        <f aca="false">+TEXT(J67,"mm:ss.0")</f>
        <v>11:00.3</v>
      </c>
    </row>
    <row r="68" customFormat="false" ht="12.75" hidden="false" customHeight="false" outlineLevel="0" collapsed="false">
      <c r="A68" s="1" t="n">
        <v>65</v>
      </c>
      <c r="B68" s="1" t="s">
        <v>18</v>
      </c>
      <c r="C68" s="2" t="str">
        <f aca="false">IF(I68=J68,K68,K68&amp;" *")</f>
        <v>11:00.5</v>
      </c>
      <c r="D68" s="1" t="s">
        <v>14</v>
      </c>
      <c r="E68" s="1" t="s">
        <v>82</v>
      </c>
      <c r="F68" s="3" t="n">
        <v>850728</v>
      </c>
      <c r="G68" s="1" t="s">
        <v>16</v>
      </c>
      <c r="H68" s="1" t="s">
        <v>100</v>
      </c>
      <c r="I68" s="2" t="n">
        <v>0.00764467592592593</v>
      </c>
      <c r="J68" s="2" t="n">
        <f aca="false">IF(D68="Y",I68*0.9942,I68)</f>
        <v>0.00764467592592593</v>
      </c>
      <c r="K68" s="2" t="str">
        <f aca="false">+TEXT(J68,"mm:ss.0")</f>
        <v>11:00.5</v>
      </c>
    </row>
    <row r="69" customFormat="false" ht="12.75" hidden="false" customHeight="false" outlineLevel="0" collapsed="false">
      <c r="A69" s="1" t="n">
        <v>66</v>
      </c>
      <c r="B69" s="1" t="s">
        <v>23</v>
      </c>
      <c r="C69" s="2" t="str">
        <f aca="false">IF(I69=J69,K69,K69&amp;" *")</f>
        <v>11:00.5</v>
      </c>
      <c r="D69" s="1" t="s">
        <v>14</v>
      </c>
      <c r="E69" s="1" t="s">
        <v>57</v>
      </c>
      <c r="F69" s="3" t="n">
        <v>900722</v>
      </c>
      <c r="G69" s="1" t="s">
        <v>16</v>
      </c>
      <c r="I69" s="2" t="n">
        <v>0.00764467592592593</v>
      </c>
      <c r="J69" s="2" t="n">
        <f aca="false">IF(D69="Y",I69*0.9942,I69)</f>
        <v>0.00764467592592593</v>
      </c>
      <c r="K69" s="2" t="str">
        <f aca="false">+TEXT(J69,"mm:ss.0")</f>
        <v>11:00.5</v>
      </c>
    </row>
    <row r="70" customFormat="false" ht="12.75" hidden="false" customHeight="false" outlineLevel="0" collapsed="false">
      <c r="A70" s="1" t="n">
        <v>67</v>
      </c>
      <c r="B70" s="1" t="s">
        <v>71</v>
      </c>
      <c r="C70" s="2" t="str">
        <f aca="false">IF(I70=J70,K70,K70&amp;" *")</f>
        <v>11:01.1</v>
      </c>
      <c r="D70" s="1" t="s">
        <v>14</v>
      </c>
      <c r="E70" s="1" t="s">
        <v>82</v>
      </c>
      <c r="F70" s="3" t="n">
        <v>850727</v>
      </c>
      <c r="G70" s="1" t="s">
        <v>16</v>
      </c>
      <c r="I70" s="2" t="n">
        <v>0.00765162037037037</v>
      </c>
      <c r="J70" s="2" t="n">
        <f aca="false">IF(D70="Y",I70*0.9942,I70)</f>
        <v>0.00765162037037037</v>
      </c>
      <c r="K70" s="2" t="str">
        <f aca="false">+TEXT(J70,"mm:ss.0")</f>
        <v>11:01.1</v>
      </c>
    </row>
    <row r="71" customFormat="false" ht="12.75" hidden="false" customHeight="false" outlineLevel="0" collapsed="false">
      <c r="A71" s="1" t="n">
        <v>68</v>
      </c>
      <c r="B71" s="1" t="s">
        <v>93</v>
      </c>
      <c r="C71" s="2" t="str">
        <f aca="false">IF(I71=J71,K71,K71&amp;" *")</f>
        <v>11:01.1</v>
      </c>
      <c r="D71" s="1" t="s">
        <v>14</v>
      </c>
      <c r="E71" s="1" t="s">
        <v>32</v>
      </c>
      <c r="F71" s="3" t="n">
        <v>930711</v>
      </c>
      <c r="G71" s="1" t="s">
        <v>16</v>
      </c>
      <c r="I71" s="2" t="n">
        <v>0.00765162037037037</v>
      </c>
      <c r="J71" s="2" t="n">
        <f aca="false">IF(D71="Y",I71*0.9942,I71)</f>
        <v>0.00765162037037037</v>
      </c>
      <c r="K71" s="2" t="str">
        <f aca="false">+TEXT(J71,"mm:ss.0")</f>
        <v>11:01.1</v>
      </c>
    </row>
    <row r="73" customFormat="false" ht="12.75" hidden="false" customHeight="false" outlineLevel="0" collapsed="false">
      <c r="B73" s="1" t="s">
        <v>53</v>
      </c>
      <c r="C73" s="2" t="str">
        <f aca="false">IF(I73=J73,K73,K73&amp;" *")</f>
        <v>11:20.2 *</v>
      </c>
      <c r="D73" s="1" t="s">
        <v>21</v>
      </c>
      <c r="E73" s="1" t="s">
        <v>101</v>
      </c>
      <c r="F73" s="3" t="n">
        <v>860629</v>
      </c>
      <c r="G73" s="1" t="s">
        <v>16</v>
      </c>
      <c r="H73" s="1" t="s">
        <v>73</v>
      </c>
      <c r="I73" s="2" t="n">
        <v>0.00791898148148148</v>
      </c>
      <c r="J73" s="2" t="n">
        <f aca="false">IF(D73="Y",I73*0.9942,I73)</f>
        <v>0.00787305138888889</v>
      </c>
      <c r="K73" s="2" t="str">
        <f aca="false">+TEXT(J73,"mm:ss.0")</f>
        <v>11:20.2</v>
      </c>
    </row>
    <row r="78" customFormat="false" ht="12.75" hidden="false" customHeight="false" outlineLevel="0" collapsed="false">
      <c r="A78" s="1" t="n">
        <v>1</v>
      </c>
      <c r="B78" s="1" t="s">
        <v>102</v>
      </c>
      <c r="C78" s="2" t="str">
        <f aca="false">IF(I78=J78,K78,K78&amp;" *")</f>
        <v>11:13.5</v>
      </c>
      <c r="D78" s="1" t="s">
        <v>14</v>
      </c>
      <c r="E78" s="1" t="s">
        <v>37</v>
      </c>
      <c r="F78" s="3" t="s">
        <v>50</v>
      </c>
      <c r="G78" s="1" t="s">
        <v>76</v>
      </c>
      <c r="I78" s="2" t="n">
        <v>0.00779513888888889</v>
      </c>
      <c r="J78" s="2" t="n">
        <f aca="false">IF(D78="Y",I78*0.9942,I78)</f>
        <v>0.00779513888888889</v>
      </c>
      <c r="K78" s="2" t="str">
        <f aca="false">+TEXT(J78,"mm:ss.0")</f>
        <v>11:13.5</v>
      </c>
    </row>
    <row r="79" customFormat="false" ht="12.75" hidden="false" customHeight="false" outlineLevel="0" collapsed="false">
      <c r="A79" s="1" t="n">
        <v>2</v>
      </c>
      <c r="B79" s="1" t="s">
        <v>103</v>
      </c>
      <c r="C79" s="2" t="str">
        <f aca="false">IF(I79=J79,K79,K79&amp;" *")</f>
        <v>11:13.8 *</v>
      </c>
      <c r="D79" s="1" t="s">
        <v>21</v>
      </c>
      <c r="E79" s="1" t="s">
        <v>26</v>
      </c>
      <c r="F79" s="3" t="n">
        <v>920712</v>
      </c>
      <c r="G79" s="1" t="s">
        <v>76</v>
      </c>
      <c r="H79" s="1" t="s">
        <v>104</v>
      </c>
      <c r="I79" s="2" t="n">
        <v>0.00784375</v>
      </c>
      <c r="J79" s="2" t="n">
        <f aca="false">IF(D79="Y",I79*0.9942,I79)</f>
        <v>0.00779825625</v>
      </c>
      <c r="K79" s="2" t="str">
        <f aca="false">+TEXT(J79,"mm:ss.0")</f>
        <v>11:13.8</v>
      </c>
    </row>
    <row r="80" customFormat="false" ht="12.75" hidden="false" customHeight="false" outlineLevel="0" collapsed="false">
      <c r="A80" s="1" t="n">
        <v>3</v>
      </c>
      <c r="B80" s="1" t="s">
        <v>38</v>
      </c>
      <c r="C80" s="2" t="str">
        <f aca="false">IF(I80=J80,K80,K80&amp;" *")</f>
        <v>11:15.2</v>
      </c>
      <c r="D80" s="1" t="s">
        <v>14</v>
      </c>
      <c r="E80" s="1" t="s">
        <v>32</v>
      </c>
      <c r="F80" s="3" t="n">
        <v>930711</v>
      </c>
      <c r="G80" s="1" t="s">
        <v>76</v>
      </c>
      <c r="H80" s="2" t="s">
        <v>105</v>
      </c>
      <c r="I80" s="2" t="n">
        <v>0.00781481481481481</v>
      </c>
      <c r="J80" s="2" t="n">
        <f aca="false">IF(D80="Y",I80*0.9942,I80)</f>
        <v>0.00781481481481481</v>
      </c>
      <c r="K80" s="2" t="str">
        <f aca="false">+TEXT(J80,"mm:ss.0")</f>
        <v>11:15.2</v>
      </c>
    </row>
    <row r="81" customFormat="false" ht="12.75" hidden="false" customHeight="false" outlineLevel="0" collapsed="false">
      <c r="A81" s="1" t="n">
        <v>4</v>
      </c>
      <c r="B81" s="1" t="s">
        <v>38</v>
      </c>
      <c r="C81" s="2" t="str">
        <f aca="false">IF(I81=J81,K81,K81&amp;" *")</f>
        <v>11:16.5 *</v>
      </c>
      <c r="D81" s="1" t="s">
        <v>21</v>
      </c>
      <c r="E81" s="1" t="s">
        <v>26</v>
      </c>
      <c r="F81" s="3" t="n">
        <v>920712</v>
      </c>
      <c r="G81" s="1" t="s">
        <v>76</v>
      </c>
      <c r="I81" s="2" t="n">
        <v>0.007875</v>
      </c>
      <c r="J81" s="2" t="n">
        <f aca="false">IF(D81="Y",I81*0.9942,I81)</f>
        <v>0.007829325</v>
      </c>
      <c r="K81" s="2" t="str">
        <f aca="false">+TEXT(J81,"mm:ss.0")</f>
        <v>11:16.5</v>
      </c>
    </row>
    <row r="82" customFormat="false" ht="12.75" hidden="false" customHeight="false" outlineLevel="0" collapsed="false">
      <c r="A82" s="1" t="n">
        <v>5</v>
      </c>
      <c r="B82" s="1" t="s">
        <v>106</v>
      </c>
      <c r="C82" s="2" t="str">
        <f aca="false">IF(I82=J82,K82,K82&amp;" *")</f>
        <v>11:17.6 *</v>
      </c>
      <c r="D82" s="1" t="s">
        <v>21</v>
      </c>
      <c r="E82" s="1" t="s">
        <v>26</v>
      </c>
      <c r="F82" s="3" t="n">
        <v>920712</v>
      </c>
      <c r="G82" s="1" t="s">
        <v>76</v>
      </c>
      <c r="H82" s="1" t="s">
        <v>107</v>
      </c>
      <c r="I82" s="2" t="n">
        <v>0.00788888888888889</v>
      </c>
      <c r="J82" s="2" t="n">
        <f aca="false">IF(D82="Y",I82*0.9942,I82)</f>
        <v>0.00784313333333333</v>
      </c>
      <c r="K82" s="2" t="str">
        <f aca="false">+TEXT(J82,"mm:ss.0")</f>
        <v>11:17.6</v>
      </c>
    </row>
    <row r="83" customFormat="false" ht="12.75" hidden="false" customHeight="false" outlineLevel="0" collapsed="false">
      <c r="A83" s="1" t="n">
        <v>6</v>
      </c>
      <c r="B83" s="1" t="s">
        <v>38</v>
      </c>
      <c r="C83" s="2" t="str">
        <f aca="false">IF(I83=J83,K83,K83&amp;" *")</f>
        <v>11:18.0</v>
      </c>
      <c r="D83" s="1" t="s">
        <v>14</v>
      </c>
      <c r="E83" s="1" t="s">
        <v>37</v>
      </c>
      <c r="F83" s="3" t="n">
        <v>910721</v>
      </c>
      <c r="G83" s="1" t="s">
        <v>76</v>
      </c>
      <c r="I83" s="2" t="n">
        <v>0.00784722222222222</v>
      </c>
      <c r="J83" s="2" t="n">
        <f aca="false">IF(D83="Y",I83*0.9942,I83)</f>
        <v>0.00784722222222222</v>
      </c>
      <c r="K83" s="2" t="str">
        <f aca="false">+TEXT(J83,"mm:ss.0")</f>
        <v>11:18.0</v>
      </c>
    </row>
    <row r="84" customFormat="false" ht="12.75" hidden="false" customHeight="false" outlineLevel="0" collapsed="false">
      <c r="A84" s="1" t="n">
        <v>7</v>
      </c>
      <c r="B84" s="1" t="s">
        <v>108</v>
      </c>
      <c r="C84" s="2" t="str">
        <f aca="false">IF(I84=J84,K84,K84&amp;" *")</f>
        <v>11:18.6</v>
      </c>
      <c r="D84" s="1" t="s">
        <v>14</v>
      </c>
      <c r="E84" s="1" t="s">
        <v>19</v>
      </c>
      <c r="F84" s="3" t="n">
        <v>890716</v>
      </c>
      <c r="G84" s="1" t="s">
        <v>76</v>
      </c>
      <c r="I84" s="2" t="n">
        <v>0.00785416666666667</v>
      </c>
      <c r="J84" s="2" t="n">
        <f aca="false">IF(D84="Y",I84*0.9942,I84)</f>
        <v>0.00785416666666667</v>
      </c>
      <c r="K84" s="2" t="str">
        <f aca="false">+TEXT(J84,"mm:ss.0")</f>
        <v>11:18.6</v>
      </c>
    </row>
    <row r="85" customFormat="false" ht="12.75" hidden="false" customHeight="false" outlineLevel="0" collapsed="false">
      <c r="A85" s="1" t="n">
        <v>8</v>
      </c>
      <c r="B85" s="1" t="s">
        <v>23</v>
      </c>
      <c r="C85" s="2" t="str">
        <f aca="false">IF(I85=J85,K85,K85&amp;" *")</f>
        <v>11:21.8 *</v>
      </c>
      <c r="D85" s="1" t="s">
        <v>21</v>
      </c>
      <c r="E85" s="1" t="s">
        <v>35</v>
      </c>
      <c r="F85" s="3" t="n">
        <v>880625</v>
      </c>
      <c r="G85" s="1" t="s">
        <v>76</v>
      </c>
      <c r="H85" s="1" t="s">
        <v>73</v>
      </c>
      <c r="I85" s="2" t="n">
        <v>0.0079375</v>
      </c>
      <c r="J85" s="2" t="n">
        <f aca="false">IF(D85="Y",I85*0.9942,I85)</f>
        <v>0.0078914625</v>
      </c>
      <c r="K85" s="2" t="str">
        <f aca="false">+TEXT(J85,"mm:ss.0")</f>
        <v>11:21.8</v>
      </c>
    </row>
    <row r="86" customFormat="false" ht="12.75" hidden="false" customHeight="false" outlineLevel="0" collapsed="false">
      <c r="A86" s="1" t="n">
        <v>9</v>
      </c>
      <c r="B86" s="1" t="s">
        <v>23</v>
      </c>
      <c r="C86" s="2" t="str">
        <f aca="false">IF(I86=J86,K86,K86&amp;" *")</f>
        <v>11:22.0 *</v>
      </c>
      <c r="D86" s="1" t="s">
        <v>21</v>
      </c>
      <c r="E86" s="1" t="s">
        <v>109</v>
      </c>
      <c r="F86" s="3" t="n">
        <v>900623</v>
      </c>
      <c r="G86" s="1" t="s">
        <v>76</v>
      </c>
      <c r="I86" s="2" t="n">
        <v>0.00793981481481481</v>
      </c>
      <c r="J86" s="2" t="n">
        <f aca="false">IF(D86="Y",I86*0.9942,I86)</f>
        <v>0.00789376388888889</v>
      </c>
      <c r="K86" s="2" t="str">
        <f aca="false">+TEXT(J86,"mm:ss.0")</f>
        <v>11:22.0</v>
      </c>
    </row>
    <row r="87" customFormat="false" ht="12.75" hidden="false" customHeight="false" outlineLevel="0" collapsed="false">
      <c r="A87" s="1" t="n">
        <v>10</v>
      </c>
      <c r="B87" s="1" t="s">
        <v>108</v>
      </c>
      <c r="C87" s="2" t="str">
        <f aca="false">IF(I87=J87,K87,K87&amp;" *")</f>
        <v>11:24.9 *</v>
      </c>
      <c r="D87" s="1" t="s">
        <v>21</v>
      </c>
      <c r="E87" s="1" t="s">
        <v>35</v>
      </c>
      <c r="F87" s="3" t="n">
        <v>880807</v>
      </c>
      <c r="G87" s="1" t="s">
        <v>76</v>
      </c>
      <c r="I87" s="2" t="n">
        <v>0.00797337962962963</v>
      </c>
      <c r="J87" s="2" t="n">
        <f aca="false">IF(D87="Y",I87*0.9942,I87)</f>
        <v>0.00792713402777778</v>
      </c>
      <c r="K87" s="2" t="str">
        <f aca="false">+TEXT(J87,"mm:ss.0")</f>
        <v>11:24.9</v>
      </c>
    </row>
    <row r="88" customFormat="false" ht="12.75" hidden="false" customHeight="false" outlineLevel="0" collapsed="false">
      <c r="A88" s="1" t="n">
        <v>11</v>
      </c>
      <c r="B88" s="1" t="s">
        <v>110</v>
      </c>
      <c r="C88" s="2" t="str">
        <f aca="false">IF(I88=J88,K88,K88&amp;" *")</f>
        <v>11:25.3</v>
      </c>
      <c r="D88" s="1" t="s">
        <v>14</v>
      </c>
      <c r="E88" s="1" t="s">
        <v>37</v>
      </c>
      <c r="F88" s="3" t="s">
        <v>50</v>
      </c>
      <c r="G88" s="1" t="s">
        <v>76</v>
      </c>
      <c r="I88" s="2" t="n">
        <v>0.00793171296296296</v>
      </c>
      <c r="J88" s="2" t="n">
        <f aca="false">IF(D88="Y",I88*0.9942,I88)</f>
        <v>0.00793171296296296</v>
      </c>
      <c r="K88" s="2" t="str">
        <f aca="false">+TEXT(J88,"mm:ss.0")</f>
        <v>11:25.3</v>
      </c>
    </row>
    <row r="89" customFormat="false" ht="12.75" hidden="false" customHeight="false" outlineLevel="0" collapsed="false">
      <c r="A89" s="1" t="n">
        <v>12</v>
      </c>
      <c r="B89" s="1" t="s">
        <v>46</v>
      </c>
      <c r="C89" s="2" t="str">
        <f aca="false">IF(I89=J89,K89,K89&amp;" *")</f>
        <v>11:26.8</v>
      </c>
      <c r="D89" s="1" t="s">
        <v>14</v>
      </c>
      <c r="E89" s="1" t="s">
        <v>15</v>
      </c>
      <c r="F89" s="3" t="n">
        <v>940717</v>
      </c>
      <c r="G89" s="1" t="s">
        <v>76</v>
      </c>
      <c r="I89" s="2" t="n">
        <v>0.00794907407407408</v>
      </c>
      <c r="J89" s="2" t="n">
        <f aca="false">IF(D89="Y",I89*0.9942,I89)</f>
        <v>0.00794907407407408</v>
      </c>
      <c r="K89" s="2" t="str">
        <f aca="false">+TEXT(J89,"mm:ss.0")</f>
        <v>11:26.8</v>
      </c>
    </row>
    <row r="90" customFormat="false" ht="12.75" hidden="false" customHeight="false" outlineLevel="0" collapsed="false">
      <c r="A90" s="1" t="n">
        <v>13</v>
      </c>
      <c r="B90" s="1" t="s">
        <v>108</v>
      </c>
      <c r="C90" s="2" t="str">
        <f aca="false">IF(I90=J90,K90,K90&amp;" *")</f>
        <v>11:29.4</v>
      </c>
      <c r="D90" s="1" t="s">
        <v>14</v>
      </c>
      <c r="E90" s="1" t="s">
        <v>57</v>
      </c>
      <c r="F90" s="3" t="n">
        <v>900722</v>
      </c>
      <c r="G90" s="1" t="s">
        <v>76</v>
      </c>
      <c r="I90" s="2" t="n">
        <v>0.00797916666666667</v>
      </c>
      <c r="J90" s="2" t="n">
        <f aca="false">IF(D90="Y",I90*0.9942,I90)</f>
        <v>0.00797916666666667</v>
      </c>
      <c r="K90" s="2" t="str">
        <f aca="false">+TEXT(J90,"mm:ss.0")</f>
        <v>11:29.4</v>
      </c>
    </row>
    <row r="91" customFormat="false" ht="12.75" hidden="false" customHeight="false" outlineLevel="0" collapsed="false">
      <c r="A91" s="1" t="n">
        <v>14</v>
      </c>
      <c r="B91" s="1" t="s">
        <v>23</v>
      </c>
      <c r="C91" s="2" t="str">
        <f aca="false">IF(I91=J91,K91,K91&amp;" *")</f>
        <v>11:33.3 *</v>
      </c>
      <c r="D91" s="1" t="s">
        <v>21</v>
      </c>
      <c r="E91" s="1" t="s">
        <v>111</v>
      </c>
      <c r="F91" s="3" t="n">
        <v>890226</v>
      </c>
      <c r="G91" s="1" t="s">
        <v>76</v>
      </c>
      <c r="I91" s="2" t="n">
        <v>0.00807060185185185</v>
      </c>
      <c r="J91" s="2" t="n">
        <f aca="false">IF(D91="Y",I91*0.9942,I91)</f>
        <v>0.00802379236111111</v>
      </c>
      <c r="K91" s="2" t="str">
        <f aca="false">+TEXT(J91,"mm:ss.0")</f>
        <v>11:33.3</v>
      </c>
    </row>
    <row r="92" customFormat="false" ht="12.75" hidden="false" customHeight="false" outlineLevel="0" collapsed="false">
      <c r="A92" s="1" t="n">
        <v>15</v>
      </c>
      <c r="B92" s="1" t="s">
        <v>108</v>
      </c>
      <c r="C92" s="2" t="str">
        <f aca="false">IF(I92=J92,K92,K92&amp;" *")</f>
        <v>11:33.3</v>
      </c>
      <c r="D92" s="1" t="s">
        <v>14</v>
      </c>
      <c r="E92" s="1" t="s">
        <v>37</v>
      </c>
      <c r="F92" s="3" t="n">
        <v>910721</v>
      </c>
      <c r="G92" s="1" t="s">
        <v>76</v>
      </c>
      <c r="H92" s="1" t="s">
        <v>112</v>
      </c>
      <c r="I92" s="2" t="n">
        <v>0.00802430555555556</v>
      </c>
      <c r="J92" s="2" t="n">
        <f aca="false">IF(D92="Y",I92*0.9942,I92)</f>
        <v>0.00802430555555556</v>
      </c>
      <c r="K92" s="2" t="str">
        <f aca="false">+TEXT(J92,"mm:ss.0")</f>
        <v>11:33.3</v>
      </c>
    </row>
    <row r="93" customFormat="false" ht="12.75" hidden="false" customHeight="false" outlineLevel="0" collapsed="false">
      <c r="A93" s="1" t="n">
        <v>16</v>
      </c>
      <c r="B93" s="1" t="s">
        <v>113</v>
      </c>
      <c r="C93" s="2" t="str">
        <f aca="false">IF(I93=J93,K93,K93&amp;" *")</f>
        <v>11:33.5 *</v>
      </c>
      <c r="D93" s="1" t="s">
        <v>21</v>
      </c>
      <c r="E93" s="1" t="s">
        <v>58</v>
      </c>
      <c r="F93" s="3" t="s">
        <v>59</v>
      </c>
      <c r="G93" s="1" t="s">
        <v>76</v>
      </c>
      <c r="I93" s="2" t="n">
        <v>0.00807291666666667</v>
      </c>
      <c r="J93" s="2" t="n">
        <f aca="false">IF(D93="Y",I93*0.9942,I93)</f>
        <v>0.00802609375</v>
      </c>
      <c r="K93" s="2" t="str">
        <f aca="false">+TEXT(J93,"mm:ss.0")</f>
        <v>11:33.5</v>
      </c>
    </row>
    <row r="94" customFormat="false" ht="12.75" hidden="false" customHeight="false" outlineLevel="0" collapsed="false">
      <c r="A94" s="1" t="n">
        <v>17</v>
      </c>
      <c r="B94" s="1" t="s">
        <v>74</v>
      </c>
      <c r="C94" s="2" t="str">
        <f aca="false">IF(I94=J94,K94,K94&amp;" *")</f>
        <v>11:33.5</v>
      </c>
      <c r="D94" s="1" t="s">
        <v>14</v>
      </c>
      <c r="E94" s="1" t="s">
        <v>37</v>
      </c>
      <c r="F94" s="3" t="n">
        <v>910721</v>
      </c>
      <c r="G94" s="1" t="s">
        <v>76</v>
      </c>
      <c r="I94" s="2" t="n">
        <v>0.00802662037037037</v>
      </c>
      <c r="J94" s="2" t="n">
        <f aca="false">IF(D94="Y",I94*0.9942,I94)</f>
        <v>0.00802662037037037</v>
      </c>
      <c r="K94" s="2" t="str">
        <f aca="false">+TEXT(J94,"mm:ss.0")</f>
        <v>11:33.5</v>
      </c>
    </row>
    <row r="95" customFormat="false" ht="12.75" hidden="false" customHeight="false" outlineLevel="0" collapsed="false">
      <c r="A95" s="1" t="n">
        <v>18</v>
      </c>
      <c r="B95" s="1" t="s">
        <v>114</v>
      </c>
      <c r="C95" s="2" t="str">
        <f aca="false">IF(I95=J95,K95,K95&amp;" *")</f>
        <v>11:34.3</v>
      </c>
      <c r="D95" s="1" t="s">
        <v>14</v>
      </c>
      <c r="E95" s="1" t="s">
        <v>19</v>
      </c>
      <c r="F95" s="3" t="n">
        <v>890716</v>
      </c>
      <c r="G95" s="1" t="s">
        <v>76</v>
      </c>
      <c r="I95" s="2" t="n">
        <v>0.00803587962962963</v>
      </c>
      <c r="J95" s="2" t="n">
        <f aca="false">IF(D95="Y",I95*0.9942,I95)</f>
        <v>0.00803587962962963</v>
      </c>
      <c r="K95" s="2" t="str">
        <f aca="false">+TEXT(J95,"mm:ss.0")</f>
        <v>11:34.3</v>
      </c>
    </row>
    <row r="96" customFormat="false" ht="12.75" hidden="false" customHeight="false" outlineLevel="0" collapsed="false">
      <c r="A96" s="1" t="n">
        <v>19</v>
      </c>
      <c r="B96" s="1" t="s">
        <v>108</v>
      </c>
      <c r="C96" s="2" t="str">
        <f aca="false">IF(I96=J96,K96,K96&amp;" *")</f>
        <v>11:34.4 *</v>
      </c>
      <c r="D96" s="1" t="s">
        <v>21</v>
      </c>
      <c r="E96" s="1" t="s">
        <v>109</v>
      </c>
      <c r="F96" s="3" t="n">
        <v>890624</v>
      </c>
      <c r="G96" s="1" t="s">
        <v>76</v>
      </c>
      <c r="I96" s="2" t="n">
        <v>0.00808449074074074</v>
      </c>
      <c r="J96" s="2" t="n">
        <f aca="false">IF(D96="Y",I96*0.9942,I96)</f>
        <v>0.00803760069444445</v>
      </c>
      <c r="K96" s="2" t="str">
        <f aca="false">+TEXT(J96,"mm:ss.0")</f>
        <v>11:34.4</v>
      </c>
    </row>
    <row r="97" customFormat="false" ht="12.75" hidden="false" customHeight="false" outlineLevel="0" collapsed="false">
      <c r="A97" s="1" t="n">
        <v>20</v>
      </c>
      <c r="B97" s="1" t="s">
        <v>74</v>
      </c>
      <c r="C97" s="2" t="str">
        <f aca="false">IF(I97=J97,K97,K97&amp;" *")</f>
        <v>11:34.6 *</v>
      </c>
      <c r="D97" s="1" t="s">
        <v>21</v>
      </c>
      <c r="E97" s="1" t="s">
        <v>26</v>
      </c>
      <c r="F97" s="3" t="n">
        <v>920712</v>
      </c>
      <c r="G97" s="1" t="s">
        <v>76</v>
      </c>
      <c r="I97" s="2" t="n">
        <v>0.00808680555555556</v>
      </c>
      <c r="J97" s="2" t="n">
        <f aca="false">IF(D97="Y",I97*0.9942,I97)</f>
        <v>0.00803990208333333</v>
      </c>
      <c r="K97" s="2" t="str">
        <f aca="false">+TEXT(J97,"mm:ss.0")</f>
        <v>11:34.6</v>
      </c>
    </row>
    <row r="98" customFormat="false" ht="12.75" hidden="false" customHeight="false" outlineLevel="0" collapsed="false">
      <c r="A98" s="1" t="n">
        <v>21</v>
      </c>
      <c r="B98" s="1" t="s">
        <v>23</v>
      </c>
      <c r="C98" s="2" t="str">
        <f aca="false">IF(I98=J98,K98,K98&amp;" *")</f>
        <v>11:36.9 *</v>
      </c>
      <c r="D98" s="1" t="s">
        <v>21</v>
      </c>
      <c r="E98" s="1" t="s">
        <v>111</v>
      </c>
      <c r="F98" s="3" t="n">
        <v>880228</v>
      </c>
      <c r="G98" s="1" t="s">
        <v>76</v>
      </c>
      <c r="I98" s="2" t="n">
        <v>0.00811342592592593</v>
      </c>
      <c r="J98" s="2" t="n">
        <f aca="false">IF(D98="Y",I98*0.9942,I98)</f>
        <v>0.00806636805555555</v>
      </c>
      <c r="K98" s="2" t="str">
        <f aca="false">+TEXT(J98,"mm:ss.0")</f>
        <v>11:36.9</v>
      </c>
    </row>
    <row r="99" customFormat="false" ht="12.75" hidden="false" customHeight="false" outlineLevel="0" collapsed="false">
      <c r="A99" s="1" t="n">
        <v>22</v>
      </c>
      <c r="B99" s="1" t="s">
        <v>115</v>
      </c>
      <c r="C99" s="2" t="str">
        <f aca="false">IF(I99=J99,K99,K99&amp;" *")</f>
        <v>11:37.3 *</v>
      </c>
      <c r="D99" s="1" t="s">
        <v>21</v>
      </c>
      <c r="E99" s="1" t="s">
        <v>35</v>
      </c>
      <c r="F99" s="3" t="n">
        <v>880807</v>
      </c>
      <c r="G99" s="1" t="s">
        <v>76</v>
      </c>
      <c r="I99" s="2" t="n">
        <v>0.00811805555555556</v>
      </c>
      <c r="J99" s="2" t="n">
        <f aca="false">IF(D99="Y",I99*0.9942,I99)</f>
        <v>0.00807097083333333</v>
      </c>
      <c r="K99" s="2" t="str">
        <f aca="false">+TEXT(J99,"mm:ss.0")</f>
        <v>11:37.3</v>
      </c>
    </row>
    <row r="100" customFormat="false" ht="12.75" hidden="false" customHeight="false" outlineLevel="0" collapsed="false">
      <c r="A100" s="1" t="n">
        <v>23</v>
      </c>
      <c r="B100" s="1" t="s">
        <v>116</v>
      </c>
      <c r="C100" s="2" t="str">
        <f aca="false">IF(I100=J100,K100,K100&amp;" *")</f>
        <v>11:37.8</v>
      </c>
      <c r="D100" s="1" t="s">
        <v>14</v>
      </c>
      <c r="E100" s="1" t="s">
        <v>55</v>
      </c>
      <c r="F100" s="3" t="s">
        <v>56</v>
      </c>
      <c r="G100" s="1" t="s">
        <v>76</v>
      </c>
      <c r="I100" s="2" t="n">
        <v>0.00807638888888889</v>
      </c>
      <c r="J100" s="2" t="n">
        <f aca="false">IF(D100="Y",I100*0.9942,I100)</f>
        <v>0.00807638888888889</v>
      </c>
      <c r="K100" s="2" t="str">
        <f aca="false">+TEXT(J100,"mm:ss.0")</f>
        <v>11:37.8</v>
      </c>
    </row>
    <row r="101" customFormat="false" ht="12.75" hidden="false" customHeight="false" outlineLevel="0" collapsed="false">
      <c r="A101" s="1" t="n">
        <v>24</v>
      </c>
      <c r="B101" s="1" t="s">
        <v>108</v>
      </c>
      <c r="C101" s="2" t="str">
        <f aca="false">IF(I101=J101,K101,K101&amp;" *")</f>
        <v>11:37.9 *</v>
      </c>
      <c r="D101" s="1" t="s">
        <v>21</v>
      </c>
      <c r="E101" s="1" t="s">
        <v>111</v>
      </c>
      <c r="F101" s="3" t="n">
        <v>890226</v>
      </c>
      <c r="G101" s="1" t="s">
        <v>76</v>
      </c>
      <c r="I101" s="2" t="n">
        <v>0.008125</v>
      </c>
      <c r="J101" s="2" t="n">
        <f aca="false">IF(D101="Y",I101*0.9942,I101)</f>
        <v>0.008077875</v>
      </c>
      <c r="K101" s="2" t="str">
        <f aca="false">+TEXT(J101,"mm:ss.0")</f>
        <v>11:37.9</v>
      </c>
    </row>
    <row r="102" customFormat="false" ht="12.75" hidden="false" customHeight="false" outlineLevel="0" collapsed="false">
      <c r="A102" s="1" t="n">
        <v>25</v>
      </c>
      <c r="B102" s="1" t="s">
        <v>113</v>
      </c>
      <c r="C102" s="2" t="str">
        <f aca="false">IF(I102=J102,K102,K102&amp;" *")</f>
        <v>11:40.5</v>
      </c>
      <c r="D102" s="1" t="s">
        <v>14</v>
      </c>
      <c r="E102" s="1" t="s">
        <v>37</v>
      </c>
      <c r="F102" s="3" t="s">
        <v>50</v>
      </c>
      <c r="G102" s="1" t="s">
        <v>76</v>
      </c>
      <c r="I102" s="2" t="n">
        <v>0.00810763888888889</v>
      </c>
      <c r="J102" s="2" t="n">
        <f aca="false">IF(D102="Y",I102*0.9942,I102)</f>
        <v>0.00810763888888889</v>
      </c>
      <c r="K102" s="2" t="str">
        <f aca="false">+TEXT(J102,"mm:ss.0")</f>
        <v>11:40.5</v>
      </c>
    </row>
    <row r="103" customFormat="false" ht="12.75" hidden="false" customHeight="false" outlineLevel="0" collapsed="false">
      <c r="A103" s="1" t="n">
        <v>26</v>
      </c>
      <c r="B103" s="1" t="s">
        <v>110</v>
      </c>
      <c r="C103" s="2" t="str">
        <f aca="false">IF(I103=J103,K103,K103&amp;" *")</f>
        <v>11:41.7</v>
      </c>
      <c r="D103" s="1" t="s">
        <v>14</v>
      </c>
      <c r="E103" s="1" t="s">
        <v>24</v>
      </c>
      <c r="F103" s="3" t="n">
        <v>970719</v>
      </c>
      <c r="G103" s="1" t="s">
        <v>76</v>
      </c>
      <c r="I103" s="2" t="n">
        <v>0.00812152777777778</v>
      </c>
      <c r="J103" s="2" t="n">
        <f aca="false">IF(D103="Y",I103*0.9942,I103)</f>
        <v>0.00812152777777778</v>
      </c>
      <c r="K103" s="2" t="str">
        <f aca="false">+TEXT(J103,"mm:ss.0")</f>
        <v>11:41.7</v>
      </c>
    </row>
    <row r="104" customFormat="false" ht="12.75" hidden="false" customHeight="false" outlineLevel="0" collapsed="false">
      <c r="A104" s="1" t="n">
        <v>27</v>
      </c>
      <c r="B104" s="1" t="s">
        <v>113</v>
      </c>
      <c r="C104" s="2" t="str">
        <f aca="false">IF(I104=J104,K104,K104&amp;" *")</f>
        <v>11:41.7</v>
      </c>
      <c r="D104" s="1" t="s">
        <v>14</v>
      </c>
      <c r="E104" s="1" t="s">
        <v>67</v>
      </c>
      <c r="F104" s="3" t="s">
        <v>68</v>
      </c>
      <c r="G104" s="1" t="s">
        <v>76</v>
      </c>
      <c r="H104" s="10" t="n">
        <v>0.190277777777778</v>
      </c>
      <c r="I104" s="2" t="n">
        <v>0.00812152777777778</v>
      </c>
      <c r="J104" s="2" t="n">
        <f aca="false">IF(D104="Y",I104*0.9942,I104)</f>
        <v>0.00812152777777778</v>
      </c>
      <c r="K104" s="2" t="str">
        <f aca="false">+TEXT(J104,"mm:ss.0")</f>
        <v>11:41.7</v>
      </c>
    </row>
    <row r="105" customFormat="false" ht="12.75" hidden="false" customHeight="false" outlineLevel="0" collapsed="false">
      <c r="A105" s="1" t="n">
        <v>28</v>
      </c>
      <c r="B105" s="1" t="s">
        <v>117</v>
      </c>
      <c r="C105" s="2" t="str">
        <f aca="false">IF(I105=J105,K105,K105&amp;" *")</f>
        <v>11:41.9</v>
      </c>
      <c r="D105" s="1" t="s">
        <v>14</v>
      </c>
      <c r="E105" s="1" t="s">
        <v>67</v>
      </c>
      <c r="F105" s="3" t="s">
        <v>68</v>
      </c>
      <c r="G105" s="1" t="s">
        <v>76</v>
      </c>
      <c r="H105" s="1" t="s">
        <v>118</v>
      </c>
      <c r="I105" s="2" t="n">
        <v>0.00812384259259259</v>
      </c>
      <c r="J105" s="2" t="n">
        <f aca="false">IF(D105="Y",I105*0.9942,I105)</f>
        <v>0.00812384259259259</v>
      </c>
      <c r="K105" s="2" t="str">
        <f aca="false">+TEXT(J105,"mm:ss.0")</f>
        <v>11:41.9</v>
      </c>
    </row>
    <row r="106" customFormat="false" ht="12.75" hidden="false" customHeight="false" outlineLevel="0" collapsed="false">
      <c r="A106" s="1" t="n">
        <v>29</v>
      </c>
      <c r="B106" s="1" t="s">
        <v>119</v>
      </c>
      <c r="C106" s="2" t="str">
        <f aca="false">IF(I106=J106,K106,K106&amp;" *")</f>
        <v>11:42.8 *</v>
      </c>
      <c r="D106" s="1" t="s">
        <v>21</v>
      </c>
      <c r="E106" s="1" t="s">
        <v>58</v>
      </c>
      <c r="F106" s="3" t="s">
        <v>59</v>
      </c>
      <c r="G106" s="1" t="s">
        <v>76</v>
      </c>
      <c r="I106" s="2" t="n">
        <v>0.00818171296296296</v>
      </c>
      <c r="J106" s="2" t="n">
        <f aca="false">IF(D106="Y",I106*0.9942,I106)</f>
        <v>0.00813425902777778</v>
      </c>
      <c r="K106" s="2" t="str">
        <f aca="false">+TEXT(J106,"mm:ss.0")</f>
        <v>11:42.8</v>
      </c>
    </row>
    <row r="107" customFormat="false" ht="12.75" hidden="false" customHeight="false" outlineLevel="0" collapsed="false">
      <c r="A107" s="1" t="n">
        <v>30</v>
      </c>
      <c r="B107" s="1" t="s">
        <v>110</v>
      </c>
      <c r="C107" s="2" t="str">
        <f aca="false">IF(I107=J107,K107,K107&amp;" *")</f>
        <v>11:43.1</v>
      </c>
      <c r="D107" s="1" t="s">
        <v>14</v>
      </c>
      <c r="E107" s="1" t="s">
        <v>19</v>
      </c>
      <c r="F107" s="3" t="s">
        <v>120</v>
      </c>
      <c r="G107" s="1" t="s">
        <v>76</v>
      </c>
      <c r="I107" s="2" t="n">
        <v>0.00813773148148148</v>
      </c>
      <c r="J107" s="2" t="n">
        <f aca="false">IF(D107="Y",I107*0.9942,I107)</f>
        <v>0.00813773148148148</v>
      </c>
      <c r="K107" s="2" t="str">
        <f aca="false">+TEXT(J107,"mm:ss.0")</f>
        <v>11:43.1</v>
      </c>
    </row>
    <row r="108" customFormat="false" ht="12.75" hidden="false" customHeight="false" outlineLevel="0" collapsed="false">
      <c r="A108" s="1" t="n">
        <v>31</v>
      </c>
      <c r="B108" s="1" t="s">
        <v>119</v>
      </c>
      <c r="C108" s="2" t="str">
        <f aca="false">IF(I108=J108,K108,K108&amp;" *")</f>
        <v>11:44.9</v>
      </c>
      <c r="D108" s="1" t="s">
        <v>14</v>
      </c>
      <c r="E108" s="1" t="s">
        <v>67</v>
      </c>
      <c r="F108" s="3" t="s">
        <v>121</v>
      </c>
      <c r="G108" s="1" t="s">
        <v>76</v>
      </c>
      <c r="H108" s="1" t="s">
        <v>122</v>
      </c>
      <c r="I108" s="2" t="n">
        <v>0.00815856481481482</v>
      </c>
      <c r="J108" s="2" t="n">
        <f aca="false">IF(D108="Y",I108*0.9942,I108)</f>
        <v>0.00815856481481482</v>
      </c>
      <c r="K108" s="2" t="str">
        <f aca="false">+TEXT(J108,"mm:ss.0")</f>
        <v>11:44.9</v>
      </c>
    </row>
    <row r="109" customFormat="false" ht="12.75" hidden="false" customHeight="false" outlineLevel="0" collapsed="false">
      <c r="A109" s="1" t="n">
        <v>32</v>
      </c>
      <c r="B109" s="1" t="s">
        <v>102</v>
      </c>
      <c r="C109" s="2" t="str">
        <f aca="false">IF(I109=J109,K109,K109&amp;" *")</f>
        <v>11:45.0</v>
      </c>
      <c r="D109" s="1" t="s">
        <v>14</v>
      </c>
      <c r="E109" s="1" t="s">
        <v>19</v>
      </c>
      <c r="F109" s="3" t="s">
        <v>120</v>
      </c>
      <c r="G109" s="1" t="s">
        <v>76</v>
      </c>
      <c r="I109" s="2" t="n">
        <v>0.00815972222222222</v>
      </c>
      <c r="J109" s="2" t="n">
        <f aca="false">IF(D109="Y",I109*0.9942,I109)</f>
        <v>0.00815972222222222</v>
      </c>
      <c r="K109" s="2" t="str">
        <f aca="false">+TEXT(J109,"mm:ss.0")</f>
        <v>11:45.0</v>
      </c>
    </row>
    <row r="110" customFormat="false" ht="12.75" hidden="false" customHeight="false" outlineLevel="0" collapsed="false">
      <c r="A110" s="1" t="n">
        <v>33</v>
      </c>
      <c r="B110" s="1" t="s">
        <v>102</v>
      </c>
      <c r="C110" s="2" t="str">
        <f aca="false">IF(I110=J110,K110,K110&amp;" *")</f>
        <v>11:46.9</v>
      </c>
      <c r="D110" s="1" t="s">
        <v>14</v>
      </c>
      <c r="E110" s="1" t="s">
        <v>24</v>
      </c>
      <c r="F110" s="3" t="s">
        <v>123</v>
      </c>
      <c r="G110" s="1" t="s">
        <v>76</v>
      </c>
      <c r="I110" s="2" t="n">
        <v>0.00818171296296296</v>
      </c>
      <c r="J110" s="2" t="n">
        <f aca="false">IF(D110="Y",I110*0.9942,I110)</f>
        <v>0.00818171296296296</v>
      </c>
      <c r="K110" s="2" t="str">
        <f aca="false">+TEXT(J110,"mm:ss.0")</f>
        <v>11:4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42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33.42"/>
    <col collapsed="false" customWidth="true" hidden="true" outlineLevel="0" max="9" min="9" style="2" width="8.85"/>
    <col collapsed="false" customWidth="true" hidden="true" outlineLevel="0" max="11" min="10" style="2" width="6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124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93</v>
      </c>
      <c r="C4" s="2" t="str">
        <f aca="false">IF(I4=J4,K4,K4&amp;" *")</f>
        <v>04:17.3</v>
      </c>
      <c r="E4" s="1" t="s">
        <v>58</v>
      </c>
      <c r="F4" s="3" t="s">
        <v>125</v>
      </c>
      <c r="G4" s="1" t="s">
        <v>16</v>
      </c>
      <c r="H4" s="11" t="s">
        <v>126</v>
      </c>
      <c r="I4" s="2" t="n">
        <v>0.00297800925925926</v>
      </c>
      <c r="J4" s="2" t="n">
        <f aca="false">IF(D4="Y",I4*0.9942,I4)</f>
        <v>0.00297800925925926</v>
      </c>
      <c r="K4" s="2" t="str">
        <f aca="false">+TEXT(J4,"mm:ss.0")</f>
        <v>04:17.3</v>
      </c>
    </row>
    <row r="5" customFormat="false" ht="12.75" hidden="false" customHeight="false" outlineLevel="0" collapsed="false">
      <c r="A5" s="1" t="n">
        <v>2</v>
      </c>
      <c r="B5" s="1" t="s">
        <v>93</v>
      </c>
      <c r="C5" s="2" t="str">
        <f aca="false">IF(I5=J5,K5,K5&amp;" *")</f>
        <v>04:22.5</v>
      </c>
      <c r="E5" s="1" t="s">
        <v>37</v>
      </c>
      <c r="F5" s="3" t="s">
        <v>127</v>
      </c>
      <c r="H5" s="1" t="s">
        <v>128</v>
      </c>
      <c r="I5" s="2" t="n">
        <v>0.00303819444444444</v>
      </c>
      <c r="J5" s="2" t="n">
        <f aca="false">IF(D5="Y",I5*0.9942,I5)</f>
        <v>0.00303819444444444</v>
      </c>
      <c r="K5" s="2" t="str">
        <f aca="false">+TEXT(J5,"mm:ss.0")</f>
        <v>04:22.5</v>
      </c>
    </row>
    <row r="6" customFormat="false" ht="12.75" hidden="false" customHeight="false" outlineLevel="0" collapsed="false">
      <c r="A6" s="1" t="n">
        <v>3</v>
      </c>
      <c r="B6" s="1" t="s">
        <v>41</v>
      </c>
      <c r="C6" s="2" t="str">
        <f aca="false">IF(I6=J6,K6,K6&amp;" *")</f>
        <v>04:26.0</v>
      </c>
      <c r="E6" s="1" t="s">
        <v>19</v>
      </c>
      <c r="F6" s="3" t="n">
        <v>890716</v>
      </c>
      <c r="G6" s="1" t="s">
        <v>16</v>
      </c>
      <c r="H6" s="1" t="s">
        <v>129</v>
      </c>
      <c r="I6" s="2" t="n">
        <v>0.0030787037037037</v>
      </c>
      <c r="J6" s="2" t="n">
        <f aca="false">IF(D6="Y",I6*0.9942,I6)</f>
        <v>0.0030787037037037</v>
      </c>
      <c r="K6" s="2" t="str">
        <f aca="false">+TEXT(J6,"mm:ss.0")</f>
        <v>04:26.0</v>
      </c>
    </row>
    <row r="7" customFormat="false" ht="12.75" hidden="false" customHeight="false" outlineLevel="0" collapsed="false">
      <c r="A7" s="1" t="n">
        <v>4</v>
      </c>
      <c r="B7" s="1" t="s">
        <v>28</v>
      </c>
      <c r="C7" s="2" t="str">
        <f aca="false">IF(I7=J7,K7,K7&amp;" *")</f>
        <v>04:26.5</v>
      </c>
      <c r="E7" s="1" t="s">
        <v>24</v>
      </c>
      <c r="F7" s="3" t="n">
        <v>970720</v>
      </c>
      <c r="G7" s="1" t="s">
        <v>16</v>
      </c>
      <c r="I7" s="2" t="n">
        <v>0.00308449074074074</v>
      </c>
      <c r="J7" s="2" t="n">
        <f aca="false">IF(D7="Y",I7*0.9942,I7)</f>
        <v>0.00308449074074074</v>
      </c>
      <c r="K7" s="2" t="str">
        <f aca="false">+TEXT(J7,"mm:ss.0")</f>
        <v>04:26.5</v>
      </c>
    </row>
    <row r="8" customFormat="false" ht="12.75" hidden="false" customHeight="false" outlineLevel="0" collapsed="false">
      <c r="A8" s="1" t="n">
        <v>5</v>
      </c>
      <c r="B8" s="1" t="s">
        <v>13</v>
      </c>
      <c r="C8" s="2" t="str">
        <f aca="false">IF(I8=J8,K8,K8&amp;" *")</f>
        <v>04:28.0</v>
      </c>
      <c r="E8" s="1" t="s">
        <v>24</v>
      </c>
      <c r="F8" s="3" t="n">
        <v>970720</v>
      </c>
      <c r="G8" s="1" t="s">
        <v>16</v>
      </c>
      <c r="I8" s="2" t="n">
        <v>0.00310185185185185</v>
      </c>
      <c r="J8" s="2" t="n">
        <f aca="false">IF(D8="Y",I8*0.9942,I8)</f>
        <v>0.00310185185185185</v>
      </c>
      <c r="K8" s="2" t="str">
        <f aca="false">+TEXT(J8,"mm:ss.0")</f>
        <v>04:28.0</v>
      </c>
    </row>
    <row r="9" customFormat="false" ht="12.75" hidden="false" customHeight="false" outlineLevel="0" collapsed="false">
      <c r="A9" s="1" t="n">
        <v>6</v>
      </c>
      <c r="B9" s="1" t="s">
        <v>41</v>
      </c>
      <c r="C9" s="2" t="str">
        <f aca="false">IF(I9=J9,K9,K9&amp;" *")</f>
        <v>04:28.6</v>
      </c>
      <c r="E9" s="1" t="s">
        <v>35</v>
      </c>
      <c r="F9" s="3" t="n">
        <v>830724</v>
      </c>
      <c r="G9" s="1" t="s">
        <v>16</v>
      </c>
      <c r="I9" s="2" t="n">
        <v>0.0031087962962963</v>
      </c>
      <c r="J9" s="2" t="n">
        <f aca="false">IF(D9="Y",I9*0.9942,I9)</f>
        <v>0.0031087962962963</v>
      </c>
      <c r="K9" s="2" t="str">
        <f aca="false">+TEXT(J9,"mm:ss.0")</f>
        <v>04:28.6</v>
      </c>
    </row>
    <row r="10" customFormat="false" ht="12.75" hidden="false" customHeight="false" outlineLevel="0" collapsed="false">
      <c r="A10" s="1" t="n">
        <v>7</v>
      </c>
      <c r="B10" s="1" t="s">
        <v>41</v>
      </c>
      <c r="C10" s="2" t="str">
        <f aca="false">IF(I10=J10,K10,K10&amp;" *")</f>
        <v>04:32.4</v>
      </c>
      <c r="E10" s="1" t="s">
        <v>37</v>
      </c>
      <c r="F10" s="3" t="n">
        <v>910721</v>
      </c>
      <c r="G10" s="1" t="s">
        <v>16</v>
      </c>
      <c r="H10" s="1" t="s">
        <v>130</v>
      </c>
      <c r="I10" s="2" t="n">
        <v>0.00315277777777778</v>
      </c>
      <c r="J10" s="2" t="n">
        <f aca="false">IF(D10="Y",I10*0.9942,I10)</f>
        <v>0.00315277777777778</v>
      </c>
      <c r="K10" s="2" t="str">
        <f aca="false">+TEXT(J10,"mm:ss.0")</f>
        <v>04:32.4</v>
      </c>
    </row>
    <row r="11" customFormat="false" ht="12.75" hidden="false" customHeight="false" outlineLevel="0" collapsed="false">
      <c r="A11" s="1" t="n">
        <v>8</v>
      </c>
      <c r="B11" s="1" t="s">
        <v>28</v>
      </c>
      <c r="C11" s="2" t="str">
        <f aca="false">IF(I11=J11,K11,K11&amp;" *")</f>
        <v>04:32.8</v>
      </c>
      <c r="E11" s="1" t="s">
        <v>24</v>
      </c>
      <c r="F11" s="3" t="n">
        <v>960721</v>
      </c>
      <c r="G11" s="1" t="s">
        <v>16</v>
      </c>
      <c r="H11" s="1" t="s">
        <v>131</v>
      </c>
      <c r="I11" s="2" t="n">
        <v>0.00315740740740741</v>
      </c>
      <c r="J11" s="2" t="n">
        <f aca="false">IF(D11="Y",I11*0.9942,I11)</f>
        <v>0.00315740740740741</v>
      </c>
      <c r="K11" s="2" t="str">
        <f aca="false">+TEXT(J11,"mm:ss.0")</f>
        <v>04:32.8</v>
      </c>
    </row>
    <row r="12" customFormat="false" ht="12.75" hidden="false" customHeight="false" outlineLevel="0" collapsed="false">
      <c r="A12" s="1" t="n">
        <v>9</v>
      </c>
      <c r="B12" s="1" t="s">
        <v>132</v>
      </c>
      <c r="C12" s="2" t="str">
        <f aca="false">IF(I12=J12,K12,K12&amp;" *")</f>
        <v>04:33.5</v>
      </c>
      <c r="E12" s="1" t="s">
        <v>35</v>
      </c>
      <c r="F12" s="3" t="n">
        <v>820725</v>
      </c>
      <c r="G12" s="1" t="s">
        <v>16</v>
      </c>
      <c r="I12" s="2" t="n">
        <v>0.00316550925925926</v>
      </c>
      <c r="J12" s="2" t="n">
        <f aca="false">IF(D12="Y",I12*0.9942,I12)</f>
        <v>0.00316550925925926</v>
      </c>
      <c r="K12" s="2" t="str">
        <f aca="false">+TEXT(J12,"mm:ss.0")</f>
        <v>04:33.5</v>
      </c>
    </row>
    <row r="13" customFormat="false" ht="12.75" hidden="false" customHeight="false" outlineLevel="0" collapsed="false">
      <c r="A13" s="1" t="n">
        <v>10</v>
      </c>
      <c r="B13" s="1" t="s">
        <v>18</v>
      </c>
      <c r="C13" s="2" t="str">
        <f aca="false">IF(I13=J13,K13,K13&amp;" *")</f>
        <v>04:34.3</v>
      </c>
      <c r="E13" s="1" t="s">
        <v>19</v>
      </c>
      <c r="F13" s="3" t="n">
        <v>890716</v>
      </c>
      <c r="G13" s="1" t="s">
        <v>16</v>
      </c>
      <c r="H13" s="1" t="s">
        <v>133</v>
      </c>
      <c r="I13" s="2" t="n">
        <v>0.00317476851851852</v>
      </c>
      <c r="J13" s="2" t="n">
        <f aca="false">IF(D13="Y",I13*0.9942,I13)</f>
        <v>0.00317476851851852</v>
      </c>
      <c r="K13" s="2" t="str">
        <f aca="false">+TEXT(J13,"mm:ss.0")</f>
        <v>04:34.3</v>
      </c>
    </row>
    <row r="14" customFormat="false" ht="12.75" hidden="false" customHeight="false" outlineLevel="0" collapsed="false">
      <c r="A14" s="1" t="n">
        <v>11</v>
      </c>
      <c r="B14" s="1" t="s">
        <v>18</v>
      </c>
      <c r="C14" s="2" t="str">
        <f aca="false">IF(I14=J14,K14,K14&amp;" *")</f>
        <v>04:34.3</v>
      </c>
      <c r="E14" s="1" t="s">
        <v>37</v>
      </c>
      <c r="F14" s="3" t="n">
        <v>910721</v>
      </c>
      <c r="G14" s="1" t="s">
        <v>16</v>
      </c>
      <c r="H14" s="1" t="s">
        <v>134</v>
      </c>
      <c r="I14" s="2" t="n">
        <v>0.00317476851851852</v>
      </c>
      <c r="J14" s="2" t="n">
        <f aca="false">IF(D14="Y",I14*0.9942,I14)</f>
        <v>0.00317476851851852</v>
      </c>
      <c r="K14" s="2" t="str">
        <f aca="false">+TEXT(J14,"mm:ss.0")</f>
        <v>04:34.3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2" t="str">
        <f aca="false">IF(I15=J15,K15,K15&amp;" *")</f>
        <v>04:34.4</v>
      </c>
      <c r="E15" s="1" t="s">
        <v>81</v>
      </c>
      <c r="F15" s="3" t="n">
        <v>870726</v>
      </c>
      <c r="G15" s="1" t="s">
        <v>16</v>
      </c>
      <c r="I15" s="2" t="n">
        <v>0.00317592592592593</v>
      </c>
      <c r="J15" s="2" t="n">
        <f aca="false">IF(D15="Y",I15*0.9942,I15)</f>
        <v>0.00317592592592593</v>
      </c>
      <c r="K15" s="2" t="str">
        <f aca="false">+TEXT(J15,"mm:ss.0")</f>
        <v>04:34.4</v>
      </c>
    </row>
    <row r="16" customFormat="false" ht="12.75" hidden="false" customHeight="false" outlineLevel="0" collapsed="false">
      <c r="A16" s="1" t="n">
        <v>13</v>
      </c>
      <c r="B16" s="1" t="s">
        <v>13</v>
      </c>
      <c r="C16" s="2" t="str">
        <f aca="false">IF(I16=J16,K16,K16&amp;" *")</f>
        <v>04:34.6</v>
      </c>
      <c r="E16" s="1" t="s">
        <v>19</v>
      </c>
      <c r="F16" s="3" t="n">
        <v>950709</v>
      </c>
      <c r="G16" s="1" t="s">
        <v>16</v>
      </c>
      <c r="H16" s="1" t="s">
        <v>135</v>
      </c>
      <c r="I16" s="2" t="n">
        <v>0.00317824074074074</v>
      </c>
      <c r="J16" s="2" t="n">
        <f aca="false">IF(D16="Y",I16*0.9942,I16)</f>
        <v>0.00317824074074074</v>
      </c>
      <c r="K16" s="2" t="str">
        <f aca="false">+TEXT(J16,"mm:ss.0")</f>
        <v>04:34.6</v>
      </c>
    </row>
    <row r="17" customFormat="false" ht="12.75" hidden="false" customHeight="false" outlineLevel="0" collapsed="false">
      <c r="A17" s="1" t="n">
        <v>14</v>
      </c>
      <c r="B17" s="1" t="s">
        <v>28</v>
      </c>
      <c r="C17" s="2" t="str">
        <f aca="false">IF(I17=J17,K17,K17&amp;" *")</f>
        <v>04:34.8</v>
      </c>
      <c r="E17" s="1" t="s">
        <v>37</v>
      </c>
      <c r="F17" s="3" t="s">
        <v>127</v>
      </c>
      <c r="H17" s="1" t="s">
        <v>136</v>
      </c>
      <c r="I17" s="2" t="n">
        <v>0.00318055555555556</v>
      </c>
      <c r="J17" s="2" t="n">
        <f aca="false">IF(D17="Y",I17*0.9942,I17)</f>
        <v>0.00318055555555556</v>
      </c>
      <c r="K17" s="2" t="str">
        <f aca="false">+TEXT(J17,"mm:ss.0")</f>
        <v>04:34.8</v>
      </c>
    </row>
    <row r="18" customFormat="false" ht="12.75" hidden="false" customHeight="false" outlineLevel="0" collapsed="false">
      <c r="A18" s="1" t="n">
        <v>15</v>
      </c>
      <c r="B18" s="1" t="s">
        <v>18</v>
      </c>
      <c r="C18" s="2" t="str">
        <f aca="false">IF(I18=J18,K18,K18&amp;" *")</f>
        <v>04:34.9</v>
      </c>
      <c r="E18" s="1" t="s">
        <v>35</v>
      </c>
      <c r="F18" s="3" t="n">
        <v>880807</v>
      </c>
      <c r="G18" s="1" t="s">
        <v>16</v>
      </c>
      <c r="H18" s="1" t="s">
        <v>137</v>
      </c>
      <c r="I18" s="2" t="n">
        <v>0.00318171296296296</v>
      </c>
      <c r="J18" s="2" t="n">
        <f aca="false">IF(D18="Y",I18*0.9942,I18)</f>
        <v>0.00318171296296296</v>
      </c>
      <c r="K18" s="2" t="str">
        <f aca="false">+TEXT(J18,"mm:ss.0")</f>
        <v>04:34.9</v>
      </c>
    </row>
    <row r="19" customFormat="false" ht="12.75" hidden="false" customHeight="false" outlineLevel="0" collapsed="false">
      <c r="A19" s="1" t="n">
        <v>16</v>
      </c>
      <c r="B19" s="1" t="s">
        <v>13</v>
      </c>
      <c r="C19" s="2" t="str">
        <f aca="false">IF(I19=J19,K19,K19&amp;" *")</f>
        <v>04:35.5</v>
      </c>
      <c r="E19" s="1" t="s">
        <v>15</v>
      </c>
      <c r="F19" s="3" t="n">
        <v>940717</v>
      </c>
      <c r="G19" s="1" t="s">
        <v>16</v>
      </c>
      <c r="H19" s="1" t="s">
        <v>138</v>
      </c>
      <c r="I19" s="2" t="n">
        <v>0.00318865740740741</v>
      </c>
      <c r="J19" s="2" t="n">
        <f aca="false">IF(D19="Y",I19*0.9942,I19)</f>
        <v>0.00318865740740741</v>
      </c>
      <c r="K19" s="2" t="str">
        <f aca="false">+TEXT(J19,"mm:ss.0")</f>
        <v>04:35.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2" t="str">
        <f aca="false">IF(I20=J20,K20,K20&amp;" *")</f>
        <v>04:35.6</v>
      </c>
      <c r="E20" s="1" t="s">
        <v>139</v>
      </c>
      <c r="F20" s="3" t="n">
        <v>840722</v>
      </c>
      <c r="G20" s="1" t="s">
        <v>16</v>
      </c>
      <c r="I20" s="2" t="n">
        <v>0.00318981481481482</v>
      </c>
      <c r="J20" s="2" t="n">
        <f aca="false">IF(D20="Y",I20*0.9942,I20)</f>
        <v>0.00318981481481482</v>
      </c>
      <c r="K20" s="2" t="str">
        <f aca="false">+TEXT(J20,"mm:ss.0")</f>
        <v>04:35.6</v>
      </c>
    </row>
    <row r="21" customFormat="false" ht="12.75" hidden="false" customHeight="false" outlineLevel="0" collapsed="false">
      <c r="A21" s="1" t="n">
        <v>18</v>
      </c>
      <c r="B21" s="1" t="s">
        <v>23</v>
      </c>
      <c r="C21" s="2" t="str">
        <f aca="false">IF(I21=J21,K21,K21&amp;" *")</f>
        <v>04:36.6</v>
      </c>
      <c r="E21" s="1" t="s">
        <v>26</v>
      </c>
      <c r="F21" s="3" t="n">
        <v>920712</v>
      </c>
      <c r="G21" s="1" t="s">
        <v>16</v>
      </c>
      <c r="I21" s="2" t="n">
        <v>0.00320138888888889</v>
      </c>
      <c r="J21" s="2" t="n">
        <f aca="false">IF(D21="Y",I21*0.9942,I21)</f>
        <v>0.00320138888888889</v>
      </c>
      <c r="K21" s="2" t="str">
        <f aca="false">+TEXT(J21,"mm:ss.0")</f>
        <v>04:36.6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2" t="str">
        <f aca="false">IF(I22=J22,K22,K22&amp;" *")</f>
        <v>04:36.8</v>
      </c>
      <c r="E22" s="1" t="s">
        <v>35</v>
      </c>
      <c r="F22" s="3" t="n">
        <v>880807</v>
      </c>
      <c r="G22" s="1" t="s">
        <v>16</v>
      </c>
      <c r="H22" s="1" t="s">
        <v>140</v>
      </c>
      <c r="I22" s="2" t="n">
        <v>0.0032037037037037</v>
      </c>
      <c r="J22" s="2" t="n">
        <f aca="false">IF(D22="Y",I22*0.9942,I22)</f>
        <v>0.0032037037037037</v>
      </c>
      <c r="K22" s="2" t="str">
        <f aca="false">+TEXT(J22,"mm:ss.0")</f>
        <v>04:36.8</v>
      </c>
    </row>
    <row r="23" customFormat="false" ht="12.75" hidden="false" customHeight="false" outlineLevel="0" collapsed="false">
      <c r="A23" s="1" t="n">
        <v>20</v>
      </c>
      <c r="B23" s="1" t="s">
        <v>93</v>
      </c>
      <c r="C23" s="2" t="str">
        <f aca="false">IF(I23=J23,K23,K23&amp;" *")</f>
        <v>04:36.9</v>
      </c>
      <c r="E23" s="1" t="s">
        <v>24</v>
      </c>
      <c r="F23" s="3" t="n">
        <v>960721</v>
      </c>
      <c r="G23" s="1" t="s">
        <v>16</v>
      </c>
      <c r="H23" s="12" t="s">
        <v>141</v>
      </c>
      <c r="I23" s="2" t="n">
        <v>0.00320486111111111</v>
      </c>
      <c r="J23" s="2" t="n">
        <f aca="false">IF(D23="Y",I23*0.9942,I23)</f>
        <v>0.00320486111111111</v>
      </c>
      <c r="K23" s="2" t="str">
        <f aca="false">+TEXT(J23,"mm:ss.0")</f>
        <v>04:36.9</v>
      </c>
    </row>
    <row r="24" customFormat="false" ht="12.75" hidden="false" customHeight="false" outlineLevel="0" collapsed="false">
      <c r="A24" s="1" t="n">
        <v>21</v>
      </c>
      <c r="B24" s="1" t="s">
        <v>18</v>
      </c>
      <c r="C24" s="2" t="str">
        <f aca="false">IF(I24=J24,K24,K24&amp;" *")</f>
        <v>04:37.0</v>
      </c>
      <c r="E24" s="1" t="s">
        <v>26</v>
      </c>
      <c r="F24" s="3" t="n">
        <v>920712</v>
      </c>
      <c r="G24" s="1" t="s">
        <v>16</v>
      </c>
      <c r="I24" s="2" t="n">
        <v>0.00320601851851852</v>
      </c>
      <c r="J24" s="2" t="n">
        <f aca="false">IF(D24="Y",I24*0.9942,I24)</f>
        <v>0.00320601851851852</v>
      </c>
      <c r="K24" s="2" t="str">
        <f aca="false">+TEXT(J24,"mm:ss.0")</f>
        <v>04:37.0</v>
      </c>
    </row>
    <row r="25" customFormat="false" ht="12.75" hidden="false" customHeight="false" outlineLevel="0" collapsed="false">
      <c r="A25" s="1" t="n">
        <v>22</v>
      </c>
      <c r="B25" s="1" t="s">
        <v>41</v>
      </c>
      <c r="C25" s="2" t="str">
        <f aca="false">IF(I25=J25,K25,K25&amp;" *")</f>
        <v>04:37.1</v>
      </c>
      <c r="E25" s="1" t="s">
        <v>35</v>
      </c>
      <c r="F25" s="3" t="n">
        <v>830626</v>
      </c>
      <c r="G25" s="1" t="s">
        <v>16</v>
      </c>
      <c r="H25" s="1" t="s">
        <v>73</v>
      </c>
      <c r="I25" s="2" t="n">
        <v>0.00320717592592593</v>
      </c>
      <c r="J25" s="2" t="n">
        <f aca="false">IF(D25="Y",I25*0.9942,I25)</f>
        <v>0.00320717592592593</v>
      </c>
      <c r="K25" s="2" t="str">
        <f aca="false">+TEXT(J25,"mm:ss.0")</f>
        <v>04:37.1</v>
      </c>
    </row>
    <row r="26" customFormat="false" ht="12.75" hidden="false" customHeight="false" outlineLevel="0" collapsed="false">
      <c r="A26" s="1" t="n">
        <v>23</v>
      </c>
      <c r="B26" s="1" t="s">
        <v>132</v>
      </c>
      <c r="C26" s="2" t="str">
        <f aca="false">IF(I26=J26,K26,K26&amp;" *")</f>
        <v>04:37.5</v>
      </c>
      <c r="E26" s="1" t="s">
        <v>35</v>
      </c>
      <c r="F26" s="3" t="n">
        <v>820627</v>
      </c>
      <c r="G26" s="1" t="s">
        <v>16</v>
      </c>
      <c r="I26" s="2" t="n">
        <v>0.00321180555555556</v>
      </c>
      <c r="J26" s="2" t="n">
        <f aca="false">IF(D26="Y",I26*0.9942,I26)</f>
        <v>0.00321180555555556</v>
      </c>
      <c r="K26" s="2" t="str">
        <f aca="false">+TEXT(J26,"mm:ss.0")</f>
        <v>04:37.5</v>
      </c>
    </row>
    <row r="27" customFormat="false" ht="12.75" hidden="false" customHeight="false" outlineLevel="0" collapsed="false">
      <c r="A27" s="1" t="n">
        <v>24</v>
      </c>
      <c r="B27" s="1" t="s">
        <v>93</v>
      </c>
      <c r="C27" s="2" t="str">
        <f aca="false">IF(I27=J27,K27,K27&amp;" *")</f>
        <v>04:38.0</v>
      </c>
      <c r="E27" s="1" t="s">
        <v>81</v>
      </c>
      <c r="F27" s="3" t="n">
        <v>870726</v>
      </c>
      <c r="G27" s="1" t="s">
        <v>16</v>
      </c>
      <c r="I27" s="2" t="n">
        <v>0.00321759259259259</v>
      </c>
      <c r="J27" s="2" t="n">
        <f aca="false">IF(D27="Y",I27*0.9942,I27)</f>
        <v>0.00321759259259259</v>
      </c>
      <c r="K27" s="2" t="str">
        <f aca="false">+TEXT(J27,"mm:ss.0")</f>
        <v>04:38.0</v>
      </c>
    </row>
    <row r="28" customFormat="false" ht="12.75" hidden="false" customHeight="false" outlineLevel="0" collapsed="false">
      <c r="A28" s="1" t="n">
        <v>25</v>
      </c>
      <c r="B28" s="1" t="s">
        <v>41</v>
      </c>
      <c r="C28" s="2" t="str">
        <f aca="false">IF(I28=J28,K28,K28&amp;" *")</f>
        <v>04:38.1</v>
      </c>
      <c r="E28" s="1" t="s">
        <v>57</v>
      </c>
      <c r="F28" s="3" t="n">
        <v>900722</v>
      </c>
      <c r="G28" s="1" t="s">
        <v>16</v>
      </c>
      <c r="I28" s="2" t="n">
        <v>0.00321875</v>
      </c>
      <c r="J28" s="2" t="n">
        <f aca="false">IF(D28="Y",I28*0.9942,I28)</f>
        <v>0.00321875</v>
      </c>
      <c r="K28" s="2" t="str">
        <f aca="false">+TEXT(J28,"mm:ss.0")</f>
        <v>04:38.1</v>
      </c>
    </row>
    <row r="29" customFormat="false" ht="12.75" hidden="false" customHeight="false" outlineLevel="0" collapsed="false">
      <c r="A29" s="1" t="n">
        <v>26</v>
      </c>
      <c r="B29" s="1" t="s">
        <v>18</v>
      </c>
      <c r="C29" s="2" t="str">
        <f aca="false">IF(I29=J29,K29,K29&amp;" *")</f>
        <v>04:38.37</v>
      </c>
      <c r="E29" s="1" t="s">
        <v>142</v>
      </c>
      <c r="F29" s="3" t="s">
        <v>143</v>
      </c>
      <c r="H29" s="1" t="s">
        <v>144</v>
      </c>
      <c r="I29" s="9" t="n">
        <v>0.003221875</v>
      </c>
      <c r="J29" s="9" t="n">
        <f aca="false">IF(D29="Y",I29*0.9942,I29)</f>
        <v>0.003221875</v>
      </c>
      <c r="K29" s="9" t="str">
        <f aca="false">+TEXT(J29,"mm:ss.00")</f>
        <v>04:38.37</v>
      </c>
      <c r="L29" s="9" t="s">
        <v>65</v>
      </c>
    </row>
    <row r="30" customFormat="false" ht="12.75" hidden="false" customHeight="false" outlineLevel="0" collapsed="false">
      <c r="A30" s="1" t="n">
        <v>27</v>
      </c>
      <c r="B30" s="1" t="s">
        <v>23</v>
      </c>
      <c r="C30" s="2" t="str">
        <f aca="false">IF(I30=J30,K30,K30&amp;" *")</f>
        <v>04:38.5</v>
      </c>
      <c r="E30" s="1" t="s">
        <v>37</v>
      </c>
      <c r="F30" s="3" t="n">
        <v>910721</v>
      </c>
      <c r="G30" s="1" t="s">
        <v>16</v>
      </c>
      <c r="H30" s="1" t="s">
        <v>145</v>
      </c>
      <c r="I30" s="2" t="n">
        <v>0.00322337962962963</v>
      </c>
      <c r="J30" s="2" t="n">
        <f aca="false">IF(D30="Y",I30*0.9942,I30)</f>
        <v>0.00322337962962963</v>
      </c>
      <c r="K30" s="2" t="str">
        <f aca="false">+TEXT(J30,"mm:ss.0")</f>
        <v>04:38.5</v>
      </c>
    </row>
    <row r="31" customFormat="false" ht="12.75" hidden="false" customHeight="false" outlineLevel="0" collapsed="false">
      <c r="A31" s="1" t="n">
        <v>28</v>
      </c>
      <c r="B31" s="1" t="s">
        <v>41</v>
      </c>
      <c r="C31" s="2" t="str">
        <f aca="false">IF(I31=J31,K31,K31&amp;" *")</f>
        <v>04:38.6</v>
      </c>
      <c r="E31" s="1" t="s">
        <v>35</v>
      </c>
      <c r="F31" s="3" t="n">
        <v>870620</v>
      </c>
      <c r="G31" s="1" t="s">
        <v>16</v>
      </c>
      <c r="I31" s="2" t="n">
        <v>0.00322453703703704</v>
      </c>
      <c r="J31" s="2" t="n">
        <f aca="false">IF(D31="Y",I31*0.9942,I31)</f>
        <v>0.00322453703703704</v>
      </c>
      <c r="K31" s="2" t="str">
        <f aca="false">+TEXT(J31,"mm:ss.0")</f>
        <v>04:38.6</v>
      </c>
    </row>
    <row r="32" customFormat="false" ht="12.75" hidden="false" customHeight="false" outlineLevel="0" collapsed="false">
      <c r="A32" s="1" t="n">
        <v>29</v>
      </c>
      <c r="B32" s="1" t="s">
        <v>13</v>
      </c>
      <c r="C32" s="2" t="str">
        <f aca="false">IF(I32=J32,K32,K32&amp;" *")</f>
        <v>04:38.7</v>
      </c>
      <c r="E32" s="1" t="s">
        <v>19</v>
      </c>
      <c r="F32" s="3" t="n">
        <v>890716</v>
      </c>
      <c r="G32" s="1" t="s">
        <v>16</v>
      </c>
      <c r="H32" s="1" t="s">
        <v>146</v>
      </c>
      <c r="I32" s="2" t="n">
        <v>0.00322569444444444</v>
      </c>
      <c r="J32" s="2" t="n">
        <f aca="false">IF(D32="Y",I32*0.9942,I32)</f>
        <v>0.00322569444444444</v>
      </c>
      <c r="K32" s="2" t="str">
        <f aca="false">+TEXT(J32,"mm:ss.0")</f>
        <v>04:38.7</v>
      </c>
    </row>
    <row r="33" customFormat="false" ht="12.75" hidden="false" customHeight="false" outlineLevel="0" collapsed="false">
      <c r="A33" s="1" t="n">
        <v>30</v>
      </c>
      <c r="B33" s="1" t="s">
        <v>13</v>
      </c>
      <c r="C33" s="2" t="str">
        <f aca="false">IF(I33=J33,K33,K33&amp;" *")</f>
        <v>04:38.7</v>
      </c>
      <c r="E33" s="1" t="s">
        <v>24</v>
      </c>
      <c r="F33" s="3" t="n">
        <v>960721</v>
      </c>
      <c r="G33" s="1" t="s">
        <v>16</v>
      </c>
      <c r="H33" s="1" t="s">
        <v>147</v>
      </c>
      <c r="I33" s="2" t="n">
        <v>0.00322569444444444</v>
      </c>
      <c r="J33" s="2" t="n">
        <f aca="false">IF(D33="Y",I33*0.9942,I33)</f>
        <v>0.00322569444444444</v>
      </c>
      <c r="K33" s="2" t="str">
        <f aca="false">+TEXT(J33,"mm:ss.0")</f>
        <v>04:38.7</v>
      </c>
    </row>
    <row r="34" customFormat="false" ht="12.75" hidden="false" customHeight="false" outlineLevel="0" collapsed="false">
      <c r="A34" s="1" t="n">
        <v>31</v>
      </c>
      <c r="B34" s="1" t="s">
        <v>23</v>
      </c>
      <c r="C34" s="2" t="str">
        <f aca="false">IF(I34=J34,K34,K34&amp;" *")</f>
        <v>04:38.8</v>
      </c>
      <c r="E34" s="1" t="s">
        <v>19</v>
      </c>
      <c r="F34" s="3" t="n">
        <v>890716</v>
      </c>
      <c r="G34" s="1" t="s">
        <v>16</v>
      </c>
      <c r="H34" s="1" t="s">
        <v>148</v>
      </c>
      <c r="I34" s="2" t="n">
        <v>0.00322685185185185</v>
      </c>
      <c r="J34" s="2" t="n">
        <f aca="false">IF(D34="Y",I34*0.9942,I34)</f>
        <v>0.00322685185185185</v>
      </c>
      <c r="K34" s="2" t="str">
        <f aca="false">+TEXT(J34,"mm:ss.0")</f>
        <v>04:38.8</v>
      </c>
    </row>
    <row r="35" customFormat="false" ht="12.75" hidden="false" customHeight="false" outlineLevel="0" collapsed="false">
      <c r="A35" s="1" t="n">
        <v>32</v>
      </c>
      <c r="B35" s="1" t="s">
        <v>149</v>
      </c>
      <c r="C35" s="2" t="str">
        <f aca="false">IF(I35=J35,K35,K35&amp;" *")</f>
        <v>04:39.4</v>
      </c>
      <c r="E35" s="1" t="s">
        <v>35</v>
      </c>
      <c r="F35" s="3" t="n">
        <v>820627</v>
      </c>
      <c r="G35" s="1" t="s">
        <v>16</v>
      </c>
      <c r="I35" s="2" t="n">
        <v>0.0032337962962963</v>
      </c>
      <c r="J35" s="2" t="n">
        <f aca="false">IF(D35="Y",I35*0.9942,I35)</f>
        <v>0.0032337962962963</v>
      </c>
      <c r="K35" s="2" t="str">
        <f aca="false">+TEXT(J35,"mm:ss.0")</f>
        <v>04:39.4</v>
      </c>
    </row>
    <row r="36" customFormat="false" ht="12.75" hidden="false" customHeight="false" outlineLevel="0" collapsed="false">
      <c r="A36" s="1" t="n">
        <v>33</v>
      </c>
      <c r="B36" s="1" t="s">
        <v>44</v>
      </c>
      <c r="C36" s="2" t="str">
        <f aca="false">IF(I36=J36,K36,K36&amp;" *")</f>
        <v>04:39.5</v>
      </c>
      <c r="E36" s="1" t="s">
        <v>35</v>
      </c>
      <c r="F36" s="3" t="n">
        <v>820725</v>
      </c>
      <c r="G36" s="1" t="s">
        <v>16</v>
      </c>
      <c r="I36" s="2" t="n">
        <v>0.0032349537037037</v>
      </c>
      <c r="J36" s="2" t="n">
        <f aca="false">IF(D36="Y",I36*0.9942,I36)</f>
        <v>0.0032349537037037</v>
      </c>
      <c r="K36" s="2" t="str">
        <f aca="false">+TEXT(J36,"mm:ss.0")</f>
        <v>04:39.5</v>
      </c>
    </row>
    <row r="37" customFormat="false" ht="12.75" hidden="false" customHeight="false" outlineLevel="0" collapsed="false">
      <c r="A37" s="1" t="n">
        <v>34</v>
      </c>
      <c r="B37" s="1" t="s">
        <v>46</v>
      </c>
      <c r="C37" s="2" t="str">
        <f aca="false">IF(I37=J37,K37,K37&amp;" *")</f>
        <v>04:39.6</v>
      </c>
      <c r="E37" s="1" t="s">
        <v>19</v>
      </c>
      <c r="F37" s="3" t="n">
        <v>890716</v>
      </c>
      <c r="G37" s="1" t="s">
        <v>16</v>
      </c>
      <c r="H37" s="1" t="s">
        <v>150</v>
      </c>
      <c r="I37" s="2" t="n">
        <v>0.00323611111111111</v>
      </c>
      <c r="J37" s="2" t="n">
        <f aca="false">IF(D37="Y",I37*0.9942,I37)</f>
        <v>0.00323611111111111</v>
      </c>
      <c r="K37" s="2" t="str">
        <f aca="false">+TEXT(J37,"mm:ss.0")</f>
        <v>04:39.6</v>
      </c>
    </row>
    <row r="38" customFormat="false" ht="12.75" hidden="false" customHeight="false" outlineLevel="0" collapsed="false">
      <c r="A38" s="1" t="n">
        <v>35</v>
      </c>
      <c r="B38" s="1" t="s">
        <v>44</v>
      </c>
      <c r="C38" s="2" t="str">
        <f aca="false">IF(I38=J38,K38,K38&amp;" *")</f>
        <v>04:39.7</v>
      </c>
      <c r="E38" s="1" t="s">
        <v>35</v>
      </c>
      <c r="F38" s="3" t="n">
        <v>810719</v>
      </c>
      <c r="G38" s="1" t="s">
        <v>16</v>
      </c>
      <c r="H38" s="1" t="s">
        <v>151</v>
      </c>
      <c r="I38" s="2" t="n">
        <v>0.00323726851851852</v>
      </c>
      <c r="J38" s="2" t="n">
        <f aca="false">IF(D38="Y",I38*0.9942,I38)</f>
        <v>0.00323726851851852</v>
      </c>
      <c r="K38" s="2" t="str">
        <f aca="false">+TEXT(J38,"mm:ss.0")</f>
        <v>04:39.7</v>
      </c>
    </row>
    <row r="39" customFormat="false" ht="12.75" hidden="false" customHeight="false" outlineLevel="0" collapsed="false">
      <c r="A39" s="1" t="n">
        <v>36</v>
      </c>
      <c r="B39" s="1" t="s">
        <v>23</v>
      </c>
      <c r="C39" s="2" t="str">
        <f aca="false">IF(I39=J39,K39,K39&amp;" *")</f>
        <v>04:40.0</v>
      </c>
      <c r="E39" s="1" t="s">
        <v>82</v>
      </c>
      <c r="F39" s="3" t="n">
        <v>860727</v>
      </c>
      <c r="G39" s="1" t="s">
        <v>16</v>
      </c>
      <c r="H39" s="1" t="s">
        <v>152</v>
      </c>
      <c r="I39" s="2" t="n">
        <v>0.00324074074074074</v>
      </c>
      <c r="J39" s="2" t="n">
        <f aca="false">IF(D39="Y",I39*0.9942,I39)</f>
        <v>0.00324074074074074</v>
      </c>
      <c r="K39" s="2" t="str">
        <f aca="false">+TEXT(J39,"mm:ss.0")</f>
        <v>04:40.0</v>
      </c>
    </row>
    <row r="40" customFormat="false" ht="12.75" hidden="false" customHeight="false" outlineLevel="0" collapsed="false">
      <c r="A40" s="1" t="n">
        <v>37</v>
      </c>
      <c r="B40" s="1" t="s">
        <v>23</v>
      </c>
      <c r="C40" s="2" t="str">
        <f aca="false">IF(I40=J40,K40,K40&amp;" *")</f>
        <v>04:40.5</v>
      </c>
      <c r="E40" s="1" t="s">
        <v>32</v>
      </c>
      <c r="F40" s="3" t="n">
        <v>930711</v>
      </c>
      <c r="G40" s="1" t="s">
        <v>16</v>
      </c>
      <c r="H40" s="1" t="s">
        <v>153</v>
      </c>
      <c r="I40" s="2" t="n">
        <v>0.00324652777777778</v>
      </c>
      <c r="J40" s="2" t="n">
        <f aca="false">IF(D40="Y",I40*0.9942,I40)</f>
        <v>0.00324652777777778</v>
      </c>
      <c r="K40" s="2" t="str">
        <f aca="false">+TEXT(J40,"mm:ss.0")</f>
        <v>04:40.5</v>
      </c>
    </row>
    <row r="41" customFormat="false" ht="12.75" hidden="false" customHeight="false" outlineLevel="0" collapsed="false">
      <c r="A41" s="1" t="n">
        <v>38</v>
      </c>
      <c r="B41" s="1" t="s">
        <v>23</v>
      </c>
      <c r="C41" s="2" t="str">
        <f aca="false">IF(I41=J41,K41,K41&amp;" *")</f>
        <v>04:40.8</v>
      </c>
      <c r="E41" s="1" t="s">
        <v>82</v>
      </c>
      <c r="F41" s="3" t="n">
        <v>850728</v>
      </c>
      <c r="G41" s="1" t="s">
        <v>16</v>
      </c>
      <c r="I41" s="2" t="n">
        <v>0.00325</v>
      </c>
      <c r="J41" s="2" t="n">
        <f aca="false">IF(D41="Y",I41*0.9942,I41)</f>
        <v>0.00325</v>
      </c>
      <c r="K41" s="2" t="str">
        <f aca="false">+TEXT(J41,"mm:ss.0")</f>
        <v>04:40.8</v>
      </c>
    </row>
    <row r="42" customFormat="false" ht="12.75" hidden="false" customHeight="false" outlineLevel="0" collapsed="false">
      <c r="A42" s="1" t="n">
        <v>39</v>
      </c>
      <c r="B42" s="1" t="s">
        <v>23</v>
      </c>
      <c r="C42" s="2" t="str">
        <f aca="false">IF(I42=J42,K42,K42&amp;" *")</f>
        <v>04:40.8</v>
      </c>
      <c r="E42" s="1" t="s">
        <v>57</v>
      </c>
      <c r="F42" s="3" t="n">
        <v>900722</v>
      </c>
      <c r="G42" s="1" t="s">
        <v>16</v>
      </c>
      <c r="H42" s="2"/>
      <c r="I42" s="2" t="n">
        <v>0.00325</v>
      </c>
      <c r="J42" s="2" t="n">
        <f aca="false">IF(D42="Y",I42*0.9942,I42)</f>
        <v>0.00325</v>
      </c>
      <c r="K42" s="2" t="str">
        <f aca="false">+TEXT(J42,"mm:ss.0")</f>
        <v>04:40.8</v>
      </c>
    </row>
    <row r="43" customFormat="false" ht="12.75" hidden="false" customHeight="false" outlineLevel="0" collapsed="false">
      <c r="A43" s="1" t="n">
        <v>40</v>
      </c>
      <c r="B43" s="1" t="s">
        <v>46</v>
      </c>
      <c r="C43" s="2" t="str">
        <f aca="false">IF(I43=J43,K43,K43&amp;" *")</f>
        <v>04:41.0</v>
      </c>
      <c r="E43" s="1" t="s">
        <v>19</v>
      </c>
      <c r="F43" s="3" t="n">
        <v>890715</v>
      </c>
      <c r="G43" s="1" t="s">
        <v>16</v>
      </c>
      <c r="H43" s="1" t="s">
        <v>154</v>
      </c>
      <c r="I43" s="2" t="n">
        <v>0.00325231481481482</v>
      </c>
      <c r="J43" s="2" t="n">
        <f aca="false">IF(D43="Y",I43*0.9942,I43)</f>
        <v>0.00325231481481482</v>
      </c>
      <c r="K43" s="2" t="str">
        <f aca="false">+TEXT(J43,"mm:ss.0")</f>
        <v>04:41.0</v>
      </c>
    </row>
    <row r="44" customFormat="false" ht="12.75" hidden="false" customHeight="false" outlineLevel="0" collapsed="false">
      <c r="A44" s="1" t="n">
        <v>41</v>
      </c>
      <c r="B44" s="1" t="s">
        <v>44</v>
      </c>
      <c r="C44" s="2" t="str">
        <f aca="false">IF(I44=J44,K44,K44&amp;" *")</f>
        <v>04:41.1</v>
      </c>
      <c r="E44" s="1" t="s">
        <v>37</v>
      </c>
      <c r="F44" s="3" t="n">
        <v>910721</v>
      </c>
      <c r="G44" s="1" t="s">
        <v>16</v>
      </c>
      <c r="H44" s="1" t="s">
        <v>155</v>
      </c>
      <c r="I44" s="2" t="n">
        <v>0.00325347222222222</v>
      </c>
      <c r="J44" s="2" t="n">
        <f aca="false">IF(D44="Y",I44*0.9942,I44)</f>
        <v>0.00325347222222222</v>
      </c>
      <c r="K44" s="2" t="str">
        <f aca="false">+TEXT(J44,"mm:ss.0")</f>
        <v>04:41.1</v>
      </c>
    </row>
    <row r="45" customFormat="false" ht="12.75" hidden="false" customHeight="false" outlineLevel="0" collapsed="false">
      <c r="A45" s="1" t="n">
        <v>42</v>
      </c>
      <c r="B45" s="1" t="s">
        <v>18</v>
      </c>
      <c r="C45" s="2" t="str">
        <f aca="false">IF(I45=J45,K45,K45&amp;" *")</f>
        <v>04:41.15</v>
      </c>
      <c r="E45" s="1" t="s">
        <v>142</v>
      </c>
      <c r="F45" s="3" t="s">
        <v>156</v>
      </c>
      <c r="G45" s="1" t="s">
        <v>16</v>
      </c>
      <c r="H45" s="1" t="s">
        <v>157</v>
      </c>
      <c r="I45" s="9" t="n">
        <v>0.00325405092592593</v>
      </c>
      <c r="J45" s="9" t="n">
        <f aca="false">IF(D45="Y",I45*0.9942,I45)</f>
        <v>0.00325405092592593</v>
      </c>
      <c r="K45" s="9" t="str">
        <f aca="false">+TEXT(J45,"mm:ss.00")</f>
        <v>04:41.15</v>
      </c>
      <c r="L45" s="9" t="s">
        <v>65</v>
      </c>
    </row>
    <row r="46" customFormat="false" ht="12.75" hidden="false" customHeight="false" outlineLevel="0" collapsed="false">
      <c r="A46" s="1" t="n">
        <v>43</v>
      </c>
      <c r="B46" s="1" t="s">
        <v>34</v>
      </c>
      <c r="C46" s="2" t="str">
        <f aca="false">IF(I46=J46,K46,K46&amp;" *")</f>
        <v>04:41.2</v>
      </c>
      <c r="E46" s="1" t="s">
        <v>35</v>
      </c>
      <c r="F46" s="3" t="n">
        <v>880807</v>
      </c>
      <c r="G46" s="1" t="s">
        <v>16</v>
      </c>
      <c r="H46" s="1" t="s">
        <v>158</v>
      </c>
      <c r="I46" s="2" t="n">
        <v>0.00325462962962963</v>
      </c>
      <c r="J46" s="2" t="n">
        <f aca="false">IF(D46="Y",I46*0.9942,I46)</f>
        <v>0.00325462962962963</v>
      </c>
      <c r="K46" s="2" t="str">
        <f aca="false">+TEXT(J46,"mm:ss.0")</f>
        <v>04:41.2</v>
      </c>
    </row>
    <row r="47" customFormat="false" ht="12.75" hidden="false" customHeight="false" outlineLevel="0" collapsed="false">
      <c r="A47" s="1" t="n">
        <v>44</v>
      </c>
      <c r="B47" s="1" t="s">
        <v>46</v>
      </c>
      <c r="C47" s="2" t="str">
        <f aca="false">IF(I47=J47,K47,K47&amp;" *")</f>
        <v>04:41.3</v>
      </c>
      <c r="E47" s="1" t="s">
        <v>81</v>
      </c>
      <c r="F47" s="3" t="n">
        <v>870726</v>
      </c>
      <c r="G47" s="1" t="s">
        <v>16</v>
      </c>
      <c r="I47" s="2" t="n">
        <v>0.00325578703703704</v>
      </c>
      <c r="J47" s="2" t="n">
        <f aca="false">IF(D47="Y",I47*0.9942,I47)</f>
        <v>0.00325578703703704</v>
      </c>
      <c r="K47" s="2" t="str">
        <f aca="false">+TEXT(J47,"mm:ss.0")</f>
        <v>04:41.3</v>
      </c>
    </row>
    <row r="48" customFormat="false" ht="12.75" hidden="false" customHeight="false" outlineLevel="0" collapsed="false">
      <c r="A48" s="1" t="n">
        <v>45</v>
      </c>
      <c r="B48" s="1" t="s">
        <v>60</v>
      </c>
      <c r="C48" s="2" t="str">
        <f aca="false">IF(I48=J48,K48,K48&amp;" *")</f>
        <v>04:41.3</v>
      </c>
      <c r="E48" s="1" t="s">
        <v>81</v>
      </c>
      <c r="F48" s="3" t="n">
        <v>870726</v>
      </c>
      <c r="G48" s="1" t="s">
        <v>16</v>
      </c>
      <c r="I48" s="2" t="n">
        <v>0.00325578703703704</v>
      </c>
      <c r="J48" s="2" t="n">
        <f aca="false">IF(D48="Y",I48*0.9942,I48)</f>
        <v>0.00325578703703704</v>
      </c>
      <c r="K48" s="2" t="str">
        <f aca="false">+TEXT(J48,"mm:ss.0")</f>
        <v>04:41.3</v>
      </c>
    </row>
    <row r="49" customFormat="false" ht="12.75" hidden="false" customHeight="false" outlineLevel="0" collapsed="false">
      <c r="A49" s="1" t="n">
        <v>46</v>
      </c>
      <c r="B49" s="1" t="s">
        <v>44</v>
      </c>
      <c r="C49" s="2" t="str">
        <f aca="false">IF(I49=J49,K49,K49&amp;" *")</f>
        <v>04:41.4</v>
      </c>
      <c r="E49" s="1" t="s">
        <v>139</v>
      </c>
      <c r="F49" s="3" t="n">
        <v>840722</v>
      </c>
      <c r="G49" s="1" t="s">
        <v>16</v>
      </c>
      <c r="I49" s="2" t="n">
        <v>0.00325694444444444</v>
      </c>
      <c r="J49" s="2" t="n">
        <f aca="false">IF(D49="Y",I49*0.9942,I49)</f>
        <v>0.00325694444444444</v>
      </c>
      <c r="K49" s="2" t="str">
        <f aca="false">+TEXT(J49,"mm:ss.0")</f>
        <v>04:41.4</v>
      </c>
    </row>
    <row r="50" customFormat="false" ht="12.75" hidden="false" customHeight="false" outlineLevel="0" collapsed="false">
      <c r="A50" s="1" t="n">
        <v>47</v>
      </c>
      <c r="B50" s="1" t="s">
        <v>46</v>
      </c>
      <c r="C50" s="2" t="str">
        <f aca="false">IF(I50=J50,K50,K50&amp;" *")</f>
        <v>04:41.5</v>
      </c>
      <c r="E50" s="1" t="s">
        <v>57</v>
      </c>
      <c r="F50" s="3" t="n">
        <v>900722</v>
      </c>
      <c r="G50" s="1" t="s">
        <v>16</v>
      </c>
      <c r="I50" s="2" t="n">
        <v>0.00325810185185185</v>
      </c>
      <c r="J50" s="2" t="n">
        <f aca="false">IF(D50="Y",I50*0.9942,I50)</f>
        <v>0.00325810185185185</v>
      </c>
      <c r="K50" s="2" t="str">
        <f aca="false">+TEXT(J50,"mm:ss.0")</f>
        <v>04:41.5</v>
      </c>
    </row>
    <row r="51" customFormat="false" ht="12.75" hidden="false" customHeight="false" outlineLevel="0" collapsed="false">
      <c r="A51" s="1" t="n">
        <v>48</v>
      </c>
      <c r="B51" s="1" t="s">
        <v>66</v>
      </c>
      <c r="C51" s="2" t="str">
        <f aca="false">IF(I51=J51,K51,K51&amp;" *")</f>
        <v>04:41.6</v>
      </c>
      <c r="E51" s="1" t="s">
        <v>32</v>
      </c>
      <c r="F51" s="3" t="n">
        <v>930711</v>
      </c>
      <c r="G51" s="1" t="s">
        <v>16</v>
      </c>
      <c r="H51" s="1" t="s">
        <v>159</v>
      </c>
      <c r="I51" s="2" t="n">
        <v>0.00325925925925926</v>
      </c>
      <c r="J51" s="2" t="n">
        <f aca="false">IF(D51="Y",I51*0.9942,I51)</f>
        <v>0.00325925925925926</v>
      </c>
      <c r="K51" s="2" t="str">
        <f aca="false">+TEXT(J51,"mm:ss.0")</f>
        <v>04:41.6</v>
      </c>
    </row>
    <row r="52" customFormat="false" ht="12.75" hidden="false" customHeight="false" outlineLevel="0" collapsed="false">
      <c r="A52" s="1" t="n">
        <v>49</v>
      </c>
      <c r="B52" s="1" t="s">
        <v>79</v>
      </c>
      <c r="C52" s="2" t="str">
        <f aca="false">IF(I52=J52,K52,K52&amp;" *")</f>
        <v>04:41.7</v>
      </c>
      <c r="E52" s="1" t="s">
        <v>160</v>
      </c>
      <c r="F52" s="3" t="n">
        <v>930711</v>
      </c>
      <c r="G52" s="1" t="s">
        <v>16</v>
      </c>
      <c r="H52" s="1" t="s">
        <v>161</v>
      </c>
      <c r="I52" s="2" t="n">
        <v>0.00326041666666667</v>
      </c>
      <c r="J52" s="2" t="n">
        <f aca="false">IF(D52="Y",I52*0.9942,I52)</f>
        <v>0.00326041666666667</v>
      </c>
      <c r="K52" s="2" t="str">
        <f aca="false">+TEXT(J52,"mm:ss.0")</f>
        <v>04:41.7</v>
      </c>
    </row>
    <row r="53" customFormat="false" ht="12.75" hidden="false" customHeight="false" outlineLevel="0" collapsed="false">
      <c r="A53" s="1" t="n">
        <v>50</v>
      </c>
      <c r="B53" s="1" t="s">
        <v>44</v>
      </c>
      <c r="C53" s="2" t="str">
        <f aca="false">IF(I53=J53,K53,K53&amp;" *")</f>
        <v>04:41.8</v>
      </c>
      <c r="E53" s="1" t="s">
        <v>139</v>
      </c>
      <c r="F53" s="3" t="n">
        <v>840721</v>
      </c>
      <c r="G53" s="1" t="s">
        <v>16</v>
      </c>
      <c r="I53" s="2" t="n">
        <v>0.00326157407407407</v>
      </c>
      <c r="J53" s="2" t="n">
        <f aca="false">IF(D53="Y",I53*0.9942,I53)</f>
        <v>0.00326157407407407</v>
      </c>
      <c r="K53" s="2" t="str">
        <f aca="false">+TEXT(J53,"mm:ss.0")</f>
        <v>04:41.8</v>
      </c>
    </row>
    <row r="54" customFormat="false" ht="12.75" hidden="false" customHeight="false" outlineLevel="0" collapsed="false">
      <c r="A54" s="1" t="n">
        <v>51</v>
      </c>
      <c r="B54" s="1" t="s">
        <v>69</v>
      </c>
      <c r="C54" s="2" t="str">
        <f aca="false">IF(I54=J54,K54,K54&amp;" *")</f>
        <v>04:42.1</v>
      </c>
      <c r="E54" s="1" t="s">
        <v>57</v>
      </c>
      <c r="F54" s="3" t="n">
        <v>900722</v>
      </c>
      <c r="G54" s="1" t="s">
        <v>16</v>
      </c>
      <c r="I54" s="2" t="n">
        <v>0.0032650462962963</v>
      </c>
      <c r="J54" s="2" t="n">
        <f aca="false">IF(D54="Y",I54*0.9942,I54)</f>
        <v>0.0032650462962963</v>
      </c>
      <c r="K54" s="2" t="str">
        <f aca="false">+TEXT(J54,"mm:ss.0")</f>
        <v>04:42.1</v>
      </c>
    </row>
    <row r="55" customFormat="false" ht="12.75" hidden="false" customHeight="false" outlineLevel="0" collapsed="false">
      <c r="A55" s="1" t="n">
        <v>52</v>
      </c>
      <c r="B55" s="1" t="s">
        <v>162</v>
      </c>
      <c r="C55" s="2" t="str">
        <f aca="false">IF(I55=J55,K55,K55&amp;" *")</f>
        <v>04:42.3</v>
      </c>
      <c r="E55" s="1" t="s">
        <v>26</v>
      </c>
      <c r="F55" s="3" t="n">
        <v>920712</v>
      </c>
      <c r="G55" s="1" t="s">
        <v>16</v>
      </c>
      <c r="I55" s="2" t="n">
        <v>0.00326736111111111</v>
      </c>
      <c r="J55" s="2" t="n">
        <f aca="false">IF(D55="Y",I55*0.9942,I55)</f>
        <v>0.00326736111111111</v>
      </c>
      <c r="K55" s="2" t="str">
        <f aca="false">+TEXT(J55,"mm:ss.0")</f>
        <v>04:42.3</v>
      </c>
    </row>
    <row r="56" customFormat="false" ht="12.75" hidden="false" customHeight="false" outlineLevel="0" collapsed="false">
      <c r="A56" s="1" t="n">
        <v>53</v>
      </c>
      <c r="B56" s="1" t="s">
        <v>47</v>
      </c>
      <c r="C56" s="2" t="str">
        <f aca="false">IF(I56=J56,K56,K56&amp;" *")</f>
        <v>04:42.3</v>
      </c>
      <c r="E56" s="1" t="s">
        <v>19</v>
      </c>
      <c r="F56" s="3" t="n">
        <v>950709</v>
      </c>
      <c r="G56" s="1" t="s">
        <v>16</v>
      </c>
      <c r="H56" s="1" t="s">
        <v>163</v>
      </c>
      <c r="I56" s="2" t="n">
        <v>0.00326736111111111</v>
      </c>
      <c r="J56" s="2" t="n">
        <f aca="false">IF(D56="Y",I56*0.9942,I56)</f>
        <v>0.00326736111111111</v>
      </c>
      <c r="K56" s="2" t="str">
        <f aca="false">+TEXT(J56,"mm:ss.0")</f>
        <v>04:42.3</v>
      </c>
    </row>
    <row r="57" customFormat="false" ht="12.75" hidden="false" customHeight="false" outlineLevel="0" collapsed="false">
      <c r="A57" s="1" t="n">
        <v>54</v>
      </c>
      <c r="B57" s="1" t="s">
        <v>60</v>
      </c>
      <c r="C57" s="2" t="str">
        <f aca="false">IF(I57=J57,K57,K57&amp;" *")</f>
        <v>04:42.4</v>
      </c>
      <c r="E57" s="1" t="s">
        <v>82</v>
      </c>
      <c r="F57" s="3" t="n">
        <v>860727</v>
      </c>
      <c r="G57" s="1" t="s">
        <v>16</v>
      </c>
      <c r="H57" s="1" t="s">
        <v>164</v>
      </c>
      <c r="I57" s="2" t="n">
        <v>0.00326851851851852</v>
      </c>
      <c r="J57" s="2" t="n">
        <f aca="false">IF(D57="Y",I57*0.9942,I57)</f>
        <v>0.00326851851851852</v>
      </c>
      <c r="K57" s="2" t="str">
        <f aca="false">+TEXT(J57,"mm:ss.0")</f>
        <v>04:42.4</v>
      </c>
    </row>
    <row r="58" customFormat="false" ht="12.75" hidden="false" customHeight="false" outlineLevel="0" collapsed="false">
      <c r="A58" s="1" t="n">
        <v>55</v>
      </c>
      <c r="B58" s="1" t="s">
        <v>41</v>
      </c>
      <c r="C58" s="2" t="str">
        <f aca="false">IF(I58=J58,K58,K58&amp;" *")</f>
        <v>04:42.6</v>
      </c>
      <c r="E58" s="1" t="s">
        <v>35</v>
      </c>
      <c r="F58" s="3" t="n">
        <v>880807</v>
      </c>
      <c r="G58" s="1" t="s">
        <v>16</v>
      </c>
      <c r="H58" s="1" t="s">
        <v>165</v>
      </c>
      <c r="I58" s="2" t="n">
        <v>0.00327083333333333</v>
      </c>
      <c r="J58" s="2" t="n">
        <f aca="false">IF(D58="Y",I58*0.9942,I58)</f>
        <v>0.00327083333333333</v>
      </c>
      <c r="K58" s="2" t="str">
        <f aca="false">+TEXT(J58,"mm:ss.0")</f>
        <v>04:42.6</v>
      </c>
    </row>
    <row r="59" customFormat="false" ht="12.75" hidden="false" customHeight="false" outlineLevel="0" collapsed="false">
      <c r="A59" s="1" t="n">
        <v>56</v>
      </c>
      <c r="B59" s="1" t="s">
        <v>93</v>
      </c>
      <c r="C59" s="2" t="str">
        <f aca="false">IF(I59=J59,K59,K59&amp;" *")</f>
        <v>04:42.7</v>
      </c>
      <c r="E59" s="1" t="s">
        <v>81</v>
      </c>
      <c r="F59" s="3" t="n">
        <v>870725</v>
      </c>
      <c r="G59" s="1" t="s">
        <v>16</v>
      </c>
      <c r="I59" s="2" t="n">
        <v>0.00327199074074074</v>
      </c>
      <c r="J59" s="2" t="n">
        <f aca="false">IF(D59="Y",I59*0.9942,I59)</f>
        <v>0.00327199074074074</v>
      </c>
      <c r="K59" s="2" t="str">
        <f aca="false">+TEXT(J59,"mm:ss.0")</f>
        <v>04:42.7</v>
      </c>
    </row>
    <row r="60" customFormat="false" ht="12.75" hidden="false" customHeight="false" outlineLevel="0" collapsed="false">
      <c r="A60" s="1" t="n">
        <v>57</v>
      </c>
      <c r="B60" s="1" t="s">
        <v>166</v>
      </c>
      <c r="C60" s="2" t="str">
        <f aca="false">IF(I60=J60,K60,K60&amp;" *")</f>
        <v>04:42.7</v>
      </c>
      <c r="E60" s="1" t="s">
        <v>22</v>
      </c>
      <c r="F60" s="3" t="n">
        <v>880806</v>
      </c>
      <c r="G60" s="1" t="s">
        <v>16</v>
      </c>
      <c r="H60" s="1" t="s">
        <v>167</v>
      </c>
      <c r="I60" s="2" t="n">
        <v>0.00327199074074074</v>
      </c>
      <c r="J60" s="2" t="n">
        <f aca="false">IF(D60="Y",I60*0.9942,I60)</f>
        <v>0.00327199074074074</v>
      </c>
      <c r="K60" s="2" t="str">
        <f aca="false">+TEXT(J60,"mm:ss.0")</f>
        <v>04:42.7</v>
      </c>
    </row>
    <row r="61" customFormat="false" ht="12.75" hidden="false" customHeight="false" outlineLevel="0" collapsed="false">
      <c r="A61" s="1" t="n">
        <v>58</v>
      </c>
      <c r="B61" s="1" t="s">
        <v>51</v>
      </c>
      <c r="C61" s="2" t="str">
        <f aca="false">IF(I61=J61,K61,K61&amp;" *")</f>
        <v>04:42.8</v>
      </c>
      <c r="E61" s="1" t="s">
        <v>35</v>
      </c>
      <c r="F61" s="3" t="n">
        <v>880806</v>
      </c>
      <c r="G61" s="1" t="s">
        <v>16</v>
      </c>
      <c r="I61" s="2" t="n">
        <v>0.00327314814814815</v>
      </c>
      <c r="J61" s="2" t="n">
        <f aca="false">IF(D61="Y",I61*0.9942,I61)</f>
        <v>0.00327314814814815</v>
      </c>
      <c r="K61" s="2" t="str">
        <f aca="false">+TEXT(J61,"mm:ss.0")</f>
        <v>04:42.8</v>
      </c>
    </row>
    <row r="62" customFormat="false" ht="12.75" hidden="false" customHeight="false" outlineLevel="0" collapsed="false">
      <c r="A62" s="1" t="n">
        <v>59</v>
      </c>
      <c r="B62" s="1" t="s">
        <v>23</v>
      </c>
      <c r="C62" s="2" t="str">
        <f aca="false">IF(I62=J62,K62,K62&amp;" *")</f>
        <v>04:42.9</v>
      </c>
      <c r="E62" s="1" t="s">
        <v>82</v>
      </c>
      <c r="F62" s="3" t="n">
        <v>860726</v>
      </c>
      <c r="G62" s="1" t="s">
        <v>16</v>
      </c>
      <c r="H62" s="1" t="s">
        <v>168</v>
      </c>
      <c r="I62" s="2" t="n">
        <v>0.00327430555555556</v>
      </c>
      <c r="J62" s="2" t="n">
        <f aca="false">IF(D62="Y",I62*0.9942,I62)</f>
        <v>0.00327430555555556</v>
      </c>
      <c r="K62" s="2" t="str">
        <f aca="false">+TEXT(J62,"mm:ss.0")</f>
        <v>04:42.9</v>
      </c>
    </row>
    <row r="63" customFormat="false" ht="12.75" hidden="false" customHeight="false" outlineLevel="0" collapsed="false">
      <c r="A63" s="1" t="n">
        <v>60</v>
      </c>
      <c r="B63" s="1" t="s">
        <v>13</v>
      </c>
      <c r="C63" s="2" t="str">
        <f aca="false">IF(I63=J63,K63,K63&amp;" *")</f>
        <v>04:43.0</v>
      </c>
      <c r="E63" s="1" t="s">
        <v>57</v>
      </c>
      <c r="F63" s="3" t="n">
        <v>900722</v>
      </c>
      <c r="G63" s="1" t="s">
        <v>16</v>
      </c>
      <c r="I63" s="2" t="n">
        <v>0.00327546296296296</v>
      </c>
      <c r="J63" s="2" t="n">
        <f aca="false">IF(D63="Y",I63*0.9942,I63)</f>
        <v>0.00327546296296296</v>
      </c>
      <c r="K63" s="2" t="str">
        <f aca="false">+TEXT(J63,"mm:ss.0")</f>
        <v>04:43.0</v>
      </c>
    </row>
    <row r="64" customFormat="false" ht="12.75" hidden="false" customHeight="false" outlineLevel="0" collapsed="false">
      <c r="A64" s="1" t="n">
        <v>61</v>
      </c>
      <c r="B64" s="1" t="s">
        <v>169</v>
      </c>
      <c r="C64" s="2" t="str">
        <f aca="false">IF(I64=J64,K64,K64&amp;" *")</f>
        <v>04:43.1</v>
      </c>
      <c r="E64" s="1" t="s">
        <v>139</v>
      </c>
      <c r="F64" s="3" t="n">
        <v>840722</v>
      </c>
      <c r="G64" s="1" t="s">
        <v>16</v>
      </c>
      <c r="I64" s="2" t="n">
        <v>0.00327662037037037</v>
      </c>
      <c r="J64" s="2" t="n">
        <f aca="false">IF(D64="Y",I64*0.9942,I64)</f>
        <v>0.00327662037037037</v>
      </c>
      <c r="K64" s="2" t="str">
        <f aca="false">+TEXT(J64,"mm:ss.0")</f>
        <v>04:43.1</v>
      </c>
    </row>
    <row r="65" customFormat="false" ht="12.75" hidden="false" customHeight="false" outlineLevel="0" collapsed="false">
      <c r="A65" s="1" t="n">
        <v>62</v>
      </c>
      <c r="B65" s="1" t="s">
        <v>23</v>
      </c>
      <c r="C65" s="2" t="str">
        <f aca="false">IF(I65=J65,K65,K65&amp;" *")</f>
        <v>04:43.1</v>
      </c>
      <c r="E65" s="1" t="s">
        <v>15</v>
      </c>
      <c r="F65" s="3" t="n">
        <v>940717</v>
      </c>
      <c r="G65" s="1" t="s">
        <v>16</v>
      </c>
      <c r="H65" s="1" t="s">
        <v>170</v>
      </c>
      <c r="I65" s="2" t="n">
        <v>0.00327662037037037</v>
      </c>
      <c r="J65" s="2" t="n">
        <f aca="false">IF(D65="Y",I65*0.9942,I65)</f>
        <v>0.00327662037037037</v>
      </c>
      <c r="K65" s="2" t="str">
        <f aca="false">+TEXT(J65,"mm:ss.0")</f>
        <v>04:43.1</v>
      </c>
    </row>
    <row r="66" customFormat="false" ht="12.75" hidden="false" customHeight="false" outlineLevel="0" collapsed="false">
      <c r="A66" s="1" t="n">
        <v>63</v>
      </c>
      <c r="B66" s="1" t="s">
        <v>41</v>
      </c>
      <c r="C66" s="2" t="str">
        <f aca="false">IF(I66=J66,K66,K66&amp;" *")</f>
        <v>04:43.2</v>
      </c>
      <c r="E66" s="1" t="s">
        <v>82</v>
      </c>
      <c r="F66" s="3" t="n">
        <v>850728</v>
      </c>
      <c r="G66" s="1" t="s">
        <v>16</v>
      </c>
      <c r="I66" s="2" t="n">
        <v>0.00327777777777778</v>
      </c>
      <c r="J66" s="2" t="n">
        <f aca="false">IF(D66="Y",I66*0.9942,I66)</f>
        <v>0.00327777777777778</v>
      </c>
      <c r="K66" s="2" t="str">
        <f aca="false">+TEXT(J66,"mm:ss.0")</f>
        <v>04:43.2</v>
      </c>
    </row>
    <row r="67" customFormat="false" ht="12.75" hidden="false" customHeight="false" outlineLevel="0" collapsed="false">
      <c r="A67" s="1" t="n">
        <v>64</v>
      </c>
      <c r="B67" s="1" t="s">
        <v>23</v>
      </c>
      <c r="C67" s="2" t="str">
        <f aca="false">IF(I67=J67,K67,K67&amp;" *")</f>
        <v>04:43.35</v>
      </c>
      <c r="E67" s="1" t="s">
        <v>171</v>
      </c>
      <c r="F67" s="3" t="s">
        <v>172</v>
      </c>
      <c r="H67" s="1" t="s">
        <v>173</v>
      </c>
      <c r="I67" s="9" t="n">
        <v>0.00327951388888889</v>
      </c>
      <c r="J67" s="9" t="n">
        <f aca="false">IF(D67="Y",I67*0.9942,I67)</f>
        <v>0.00327951388888889</v>
      </c>
      <c r="K67" s="9" t="str">
        <f aca="false">+TEXT(J67,"mm:ss.00")</f>
        <v>04:43.35</v>
      </c>
      <c r="L67" s="9" t="s">
        <v>65</v>
      </c>
    </row>
    <row r="68" customFormat="false" ht="12.75" hidden="false" customHeight="false" outlineLevel="0" collapsed="false">
      <c r="A68" s="1" t="n">
        <v>65</v>
      </c>
      <c r="B68" s="1" t="s">
        <v>53</v>
      </c>
      <c r="C68" s="2" t="str">
        <f aca="false">IF(I68=J68,K68,K68&amp;" *")</f>
        <v>04:43.5</v>
      </c>
      <c r="E68" s="1" t="s">
        <v>139</v>
      </c>
      <c r="F68" s="3" t="n">
        <v>840721</v>
      </c>
      <c r="G68" s="1" t="s">
        <v>16</v>
      </c>
      <c r="I68" s="2" t="n">
        <v>0.00328125</v>
      </c>
      <c r="J68" s="2" t="n">
        <f aca="false">IF(D68="Y",I68*0.9942,I68)</f>
        <v>0.00328125</v>
      </c>
      <c r="K68" s="2" t="str">
        <f aca="false">+TEXT(J68,"mm:ss.0")</f>
        <v>04:43.5</v>
      </c>
    </row>
    <row r="69" customFormat="false" ht="12.75" hidden="false" customHeight="false" outlineLevel="0" collapsed="false">
      <c r="A69" s="1" t="n">
        <v>66</v>
      </c>
      <c r="B69" s="1" t="s">
        <v>44</v>
      </c>
      <c r="C69" s="2" t="str">
        <f aca="false">IF(I69=J69,K69,K69&amp;" *")</f>
        <v>04:43.6</v>
      </c>
      <c r="E69" s="1" t="s">
        <v>35</v>
      </c>
      <c r="F69" s="3" t="n">
        <v>880807</v>
      </c>
      <c r="G69" s="1" t="s">
        <v>16</v>
      </c>
      <c r="I69" s="2" t="n">
        <v>0.00328240740740741</v>
      </c>
      <c r="J69" s="2" t="n">
        <f aca="false">IF(D69="Y",I69*0.9942,I69)</f>
        <v>0.00328240740740741</v>
      </c>
      <c r="K69" s="2" t="str">
        <f aca="false">+TEXT(J69,"mm:ss.0")</f>
        <v>04:43.6</v>
      </c>
    </row>
    <row r="70" customFormat="false" ht="12.75" hidden="false" customHeight="false" outlineLevel="0" collapsed="false">
      <c r="A70" s="1" t="n">
        <v>67</v>
      </c>
      <c r="B70" s="1" t="s">
        <v>53</v>
      </c>
      <c r="C70" s="2" t="str">
        <f aca="false">IF(I70=J70,K70,K70&amp;" *")</f>
        <v>04:43.9</v>
      </c>
      <c r="E70" s="1" t="s">
        <v>35</v>
      </c>
      <c r="F70" s="3" t="n">
        <v>880807</v>
      </c>
      <c r="G70" s="1" t="s">
        <v>16</v>
      </c>
      <c r="H70" s="1" t="s">
        <v>174</v>
      </c>
      <c r="I70" s="2" t="n">
        <v>0.00328587962962963</v>
      </c>
      <c r="J70" s="2" t="n">
        <f aca="false">IF(D70="Y",I70*0.9942,I70)</f>
        <v>0.00328587962962963</v>
      </c>
      <c r="K70" s="2" t="str">
        <f aca="false">+TEXT(J70,"mm:ss.0")</f>
        <v>04:43.9</v>
      </c>
    </row>
    <row r="71" customFormat="false" ht="12.75" hidden="false" customHeight="false" outlineLevel="0" collapsed="false">
      <c r="A71" s="1" t="n">
        <v>68</v>
      </c>
      <c r="B71" s="1" t="s">
        <v>13</v>
      </c>
      <c r="C71" s="2" t="str">
        <f aca="false">IF(I71=J71,K71,K71&amp;" *")</f>
        <v>04:44.0</v>
      </c>
      <c r="E71" s="1" t="s">
        <v>19</v>
      </c>
      <c r="F71" s="3" t="n">
        <v>890715</v>
      </c>
      <c r="G71" s="1" t="s">
        <v>16</v>
      </c>
      <c r="H71" s="1" t="s">
        <v>175</v>
      </c>
      <c r="I71" s="2" t="n">
        <v>0.00328703703703704</v>
      </c>
      <c r="J71" s="2" t="n">
        <f aca="false">IF(D71="Y",I71*0.9942,I71)</f>
        <v>0.00328703703703704</v>
      </c>
      <c r="K71" s="2" t="str">
        <f aca="false">+TEXT(J71,"mm:ss.0")</f>
        <v>04:44.0</v>
      </c>
    </row>
    <row r="72" customFormat="false" ht="12.75" hidden="false" customHeight="false" outlineLevel="0" collapsed="false">
      <c r="A72" s="1" t="n">
        <v>69</v>
      </c>
      <c r="B72" s="1" t="s">
        <v>41</v>
      </c>
      <c r="C72" s="2" t="str">
        <f aca="false">IF(I72=J72,K72,K72&amp;" *")</f>
        <v>04:44.1</v>
      </c>
      <c r="E72" s="1" t="s">
        <v>82</v>
      </c>
      <c r="F72" s="3" t="n">
        <v>860727</v>
      </c>
      <c r="G72" s="1" t="s">
        <v>16</v>
      </c>
      <c r="H72" s="1" t="s">
        <v>176</v>
      </c>
      <c r="I72" s="2" t="n">
        <v>0.00328819444444444</v>
      </c>
      <c r="J72" s="2" t="n">
        <f aca="false">IF(D72="Y",I72*0.9942,I72)</f>
        <v>0.00328819444444444</v>
      </c>
      <c r="K72" s="2" t="str">
        <f aca="false">+TEXT(J72,"mm:ss.0")</f>
        <v>04:44.1</v>
      </c>
    </row>
    <row r="73" customFormat="false" ht="12.75" hidden="false" customHeight="false" outlineLevel="0" collapsed="false">
      <c r="A73" s="1" t="n">
        <v>70</v>
      </c>
      <c r="B73" s="1" t="s">
        <v>18</v>
      </c>
      <c r="C73" s="2" t="str">
        <f aca="false">IF(I73=J73,K73,K73&amp;" *")</f>
        <v>04:44.1</v>
      </c>
      <c r="E73" s="1" t="s">
        <v>81</v>
      </c>
      <c r="F73" s="3" t="n">
        <v>870726</v>
      </c>
      <c r="G73" s="1" t="s">
        <v>16</v>
      </c>
      <c r="I73" s="2" t="n">
        <v>0.00328819444444444</v>
      </c>
      <c r="J73" s="2" t="n">
        <f aca="false">IF(D73="Y",I73*0.9942,I73)</f>
        <v>0.00328819444444444</v>
      </c>
      <c r="K73" s="2" t="str">
        <f aca="false">+TEXT(J73,"mm:ss.0")</f>
        <v>04:44.1</v>
      </c>
    </row>
    <row r="74" customFormat="false" ht="12.75" hidden="false" customHeight="false" outlineLevel="0" collapsed="false">
      <c r="A74" s="1" t="n">
        <v>71</v>
      </c>
      <c r="B74" s="1" t="s">
        <v>177</v>
      </c>
      <c r="C74" s="2" t="str">
        <f aca="false">IF(I74=J74,K74,K74&amp;" *")</f>
        <v>04:44.6</v>
      </c>
      <c r="E74" s="1" t="s">
        <v>35</v>
      </c>
      <c r="F74" s="3" t="n">
        <v>880625</v>
      </c>
      <c r="G74" s="1" t="s">
        <v>16</v>
      </c>
      <c r="I74" s="2" t="n">
        <v>0.00329398148148148</v>
      </c>
      <c r="J74" s="2" t="n">
        <f aca="false">IF(D74="Y",I74*0.9942,I74)</f>
        <v>0.00329398148148148</v>
      </c>
      <c r="K74" s="2" t="str">
        <f aca="false">+TEXT(J74,"mm:ss.0")</f>
        <v>04:44.6</v>
      </c>
    </row>
    <row r="75" customFormat="false" ht="12.75" hidden="false" customHeight="false" outlineLevel="0" collapsed="false">
      <c r="A75" s="1" t="n">
        <v>72</v>
      </c>
      <c r="B75" s="1" t="s">
        <v>53</v>
      </c>
      <c r="C75" s="2" t="str">
        <f aca="false">IF(I75=J75,K75,K75&amp;" *")</f>
        <v>04:44.6</v>
      </c>
      <c r="E75" s="1" t="s">
        <v>35</v>
      </c>
      <c r="F75" s="3" t="n">
        <v>880807</v>
      </c>
      <c r="G75" s="1" t="s">
        <v>16</v>
      </c>
      <c r="I75" s="2" t="n">
        <v>0.00329398148148148</v>
      </c>
      <c r="J75" s="2" t="n">
        <f aca="false">IF(D75="Y",I75*0.9942,I75)</f>
        <v>0.00329398148148148</v>
      </c>
      <c r="K75" s="2" t="str">
        <f aca="false">+TEXT(J75,"mm:ss.0")</f>
        <v>04:44.6</v>
      </c>
    </row>
    <row r="76" customFormat="false" ht="12.75" hidden="false" customHeight="false" outlineLevel="0" collapsed="false">
      <c r="A76" s="1" t="n">
        <v>73</v>
      </c>
      <c r="B76" s="1" t="s">
        <v>39</v>
      </c>
      <c r="C76" s="2" t="str">
        <f aca="false">IF(I76=J76,K76,K76&amp;" *")</f>
        <v>04:44.6</v>
      </c>
      <c r="E76" s="1" t="s">
        <v>37</v>
      </c>
      <c r="F76" s="3" t="n">
        <v>910721</v>
      </c>
      <c r="G76" s="1" t="s">
        <v>16</v>
      </c>
      <c r="H76" s="1" t="s">
        <v>178</v>
      </c>
      <c r="I76" s="2" t="n">
        <v>0.00329398148148148</v>
      </c>
      <c r="J76" s="2" t="n">
        <f aca="false">IF(D76="Y",I76*0.9942,I76)</f>
        <v>0.00329398148148148</v>
      </c>
      <c r="K76" s="2" t="str">
        <f aca="false">+TEXT(J76,"mm:ss.0")</f>
        <v>04:44.6</v>
      </c>
    </row>
    <row r="81" customFormat="false" ht="12.75" hidden="false" customHeight="false" outlineLevel="0" collapsed="false">
      <c r="A81" s="1" t="n">
        <v>1</v>
      </c>
      <c r="B81" s="1" t="s">
        <v>74</v>
      </c>
      <c r="C81" s="2" t="str">
        <f aca="false">IF(I81=J81,K81,K81&amp;" *")</f>
        <v>04:49.5</v>
      </c>
      <c r="E81" s="1" t="s">
        <v>58</v>
      </c>
      <c r="F81" s="3" t="s">
        <v>59</v>
      </c>
      <c r="G81" s="1" t="s">
        <v>76</v>
      </c>
      <c r="I81" s="2" t="n">
        <v>0.00335069444444444</v>
      </c>
      <c r="J81" s="2" t="n">
        <f aca="false">IF(D81="Y",I81*0.9942,I81)</f>
        <v>0.00335069444444444</v>
      </c>
      <c r="K81" s="2" t="str">
        <f aca="false">+TEXT(J81,"mm:ss.0")</f>
        <v>04:49.5</v>
      </c>
    </row>
    <row r="82" customFormat="false" ht="12.75" hidden="false" customHeight="false" outlineLevel="0" collapsed="false">
      <c r="A82" s="1" t="n">
        <v>2</v>
      </c>
      <c r="B82" s="1" t="s">
        <v>74</v>
      </c>
      <c r="C82" s="2" t="str">
        <f aca="false">IF(I82=J82,K82,K82&amp;" *")</f>
        <v>04:52.1</v>
      </c>
      <c r="E82" s="1" t="s">
        <v>37</v>
      </c>
      <c r="F82" s="3" t="s">
        <v>127</v>
      </c>
      <c r="G82" s="1" t="s">
        <v>76</v>
      </c>
      <c r="H82" s="1" t="s">
        <v>179</v>
      </c>
      <c r="I82" s="2" t="n">
        <v>0.00338078703703704</v>
      </c>
      <c r="J82" s="2" t="n">
        <f aca="false">IF(D82="Y",I82*0.9942,I82)</f>
        <v>0.00338078703703704</v>
      </c>
      <c r="K82" s="2" t="str">
        <f aca="false">+TEXT(J82,"mm:ss.0")</f>
        <v>04:52.1</v>
      </c>
    </row>
    <row r="83" customFormat="false" ht="12.75" hidden="false" customHeight="false" outlineLevel="0" collapsed="false">
      <c r="A83" s="1" t="n">
        <v>3</v>
      </c>
      <c r="B83" s="1" t="s">
        <v>74</v>
      </c>
      <c r="C83" s="2" t="str">
        <f aca="false">IF(I83=J83,K83,K83&amp;" *")</f>
        <v>04:53.0</v>
      </c>
      <c r="E83" s="1" t="s">
        <v>67</v>
      </c>
      <c r="F83" s="3" t="s">
        <v>68</v>
      </c>
      <c r="G83" s="1" t="s">
        <v>76</v>
      </c>
      <c r="H83" s="1" t="s">
        <v>180</v>
      </c>
      <c r="I83" s="2" t="n">
        <v>0.0033912037037037</v>
      </c>
      <c r="J83" s="2" t="n">
        <f aca="false">IF(D83="Y",I83*0.9942,I83)</f>
        <v>0.0033912037037037</v>
      </c>
      <c r="K83" s="2" t="str">
        <f aca="false">+TEXT(J83,"mm:ss.0")</f>
        <v>04:53.0</v>
      </c>
    </row>
    <row r="84" customFormat="false" ht="12.75" hidden="false" customHeight="false" outlineLevel="0" collapsed="false">
      <c r="A84" s="1" t="n">
        <v>4</v>
      </c>
      <c r="B84" s="1" t="s">
        <v>181</v>
      </c>
      <c r="C84" s="2" t="str">
        <f aca="false">IF(I84=J84,K84,K84&amp;" *")</f>
        <v>04:53.3</v>
      </c>
      <c r="E84" s="1" t="s">
        <v>55</v>
      </c>
      <c r="F84" s="3" t="s">
        <v>56</v>
      </c>
      <c r="G84" s="1" t="s">
        <v>76</v>
      </c>
      <c r="H84" s="1" t="s">
        <v>182</v>
      </c>
      <c r="I84" s="2" t="n">
        <v>0.00339467592592593</v>
      </c>
      <c r="J84" s="2" t="n">
        <f aca="false">IF(D84="Y",I84*0.9942,I84)</f>
        <v>0.00339467592592593</v>
      </c>
      <c r="K84" s="2" t="str">
        <f aca="false">+TEXT(J84,"mm:ss.0")</f>
        <v>04:53.3</v>
      </c>
    </row>
    <row r="85" customFormat="false" ht="12.75" hidden="false" customHeight="false" outlineLevel="0" collapsed="false">
      <c r="A85" s="1" t="n">
        <v>5</v>
      </c>
      <c r="B85" s="1" t="s">
        <v>181</v>
      </c>
      <c r="C85" s="2" t="str">
        <f aca="false">IF(I85=J85,K85,K85&amp;" *")</f>
        <v>04:57.95</v>
      </c>
      <c r="E85" s="1" t="s">
        <v>142</v>
      </c>
      <c r="F85" s="3" t="s">
        <v>143</v>
      </c>
      <c r="G85" s="1" t="s">
        <v>76</v>
      </c>
      <c r="H85" s="1" t="s">
        <v>183</v>
      </c>
      <c r="I85" s="9" t="n">
        <v>0.00344849537037037</v>
      </c>
      <c r="J85" s="9" t="n">
        <f aca="false">IF(D85="Y",I85*0.9942,I85)</f>
        <v>0.00344849537037037</v>
      </c>
      <c r="K85" s="9" t="str">
        <f aca="false">+TEXT(J85,"mm:ss.00")</f>
        <v>04:57.95</v>
      </c>
      <c r="L85" s="9" t="s">
        <v>65</v>
      </c>
    </row>
    <row r="86" customFormat="false" ht="12.75" hidden="false" customHeight="false" outlineLevel="0" collapsed="false">
      <c r="A86" s="1" t="n">
        <v>6</v>
      </c>
      <c r="B86" s="1" t="s">
        <v>184</v>
      </c>
      <c r="C86" s="2" t="str">
        <f aca="false">IF(I86=J86,K86,K86&amp;" *")</f>
        <v>04:59.0</v>
      </c>
      <c r="E86" s="1" t="s">
        <v>35</v>
      </c>
      <c r="F86" s="3" t="n">
        <v>820725</v>
      </c>
      <c r="G86" s="1" t="s">
        <v>185</v>
      </c>
      <c r="I86" s="2" t="n">
        <v>0.00346064814814815</v>
      </c>
      <c r="J86" s="2" t="n">
        <f aca="false">IF(D86="Y",I86*0.9942,I86)</f>
        <v>0.00346064814814815</v>
      </c>
      <c r="K86" s="2" t="str">
        <f aca="false">+TEXT(J86,"mm:ss.0")</f>
        <v>04:59.0</v>
      </c>
    </row>
    <row r="87" customFormat="false" ht="12.75" hidden="false" customHeight="false" outlineLevel="0" collapsed="false">
      <c r="A87" s="1" t="n">
        <v>7</v>
      </c>
      <c r="B87" s="1" t="s">
        <v>102</v>
      </c>
      <c r="C87" s="2" t="str">
        <f aca="false">IF(I87=J87,K87,K87&amp;" *")</f>
        <v>05:00.4</v>
      </c>
      <c r="E87" s="1" t="s">
        <v>37</v>
      </c>
      <c r="F87" s="3" t="s">
        <v>127</v>
      </c>
      <c r="G87" s="1" t="s">
        <v>76</v>
      </c>
      <c r="H87" s="1" t="s">
        <v>186</v>
      </c>
      <c r="I87" s="2" t="n">
        <v>0.00347685185185185</v>
      </c>
      <c r="J87" s="2" t="n">
        <f aca="false">IF(D87="Y",I87*0.9942,I87)</f>
        <v>0.00347685185185185</v>
      </c>
      <c r="K87" s="2" t="str">
        <f aca="false">+TEXT(J87,"mm:ss.0")</f>
        <v>05:00.4</v>
      </c>
    </row>
    <row r="88" customFormat="false" ht="12.75" hidden="false" customHeight="false" outlineLevel="0" collapsed="false">
      <c r="A88" s="1" t="n">
        <v>8</v>
      </c>
      <c r="B88" s="1" t="s">
        <v>181</v>
      </c>
      <c r="C88" s="2" t="str">
        <f aca="false">IF(I88=J88,K88,K88&amp;" *")</f>
        <v>05:03.7</v>
      </c>
      <c r="E88" s="1" t="s">
        <v>187</v>
      </c>
      <c r="F88" s="3" t="s">
        <v>188</v>
      </c>
      <c r="G88" s="1" t="s">
        <v>76</v>
      </c>
      <c r="H88" s="1" t="s">
        <v>189</v>
      </c>
      <c r="I88" s="2" t="n">
        <v>0.0035150462962963</v>
      </c>
      <c r="J88" s="2" t="n">
        <f aca="false">IF(D88="Y",I88*0.9942,I88)</f>
        <v>0.0035150462962963</v>
      </c>
      <c r="K88" s="2" t="str">
        <f aca="false">+TEXT(J88,"mm:ss.0")</f>
        <v>05:03.7</v>
      </c>
    </row>
    <row r="89" customFormat="false" ht="12.75" hidden="false" customHeight="false" outlineLevel="0" collapsed="false">
      <c r="A89" s="1" t="n">
        <v>9</v>
      </c>
      <c r="B89" s="1" t="s">
        <v>181</v>
      </c>
      <c r="C89" s="2" t="str">
        <f aca="false">IF(I89=J89,K89,K89&amp;" *")</f>
        <v>05:04.12</v>
      </c>
      <c r="E89" s="1" t="s">
        <v>142</v>
      </c>
      <c r="F89" s="3" t="s">
        <v>156</v>
      </c>
      <c r="G89" s="1" t="s">
        <v>76</v>
      </c>
      <c r="H89" s="1" t="s">
        <v>190</v>
      </c>
      <c r="I89" s="9" t="n">
        <v>0.00351990740740741</v>
      </c>
      <c r="J89" s="9" t="n">
        <f aca="false">IF(D89="Y",I89*0.9942,I89)</f>
        <v>0.00351990740740741</v>
      </c>
      <c r="K89" s="9" t="str">
        <f aca="false">+TEXT(J89,"mm:ss.00")</f>
        <v>05:04.12</v>
      </c>
      <c r="L89" s="9" t="s">
        <v>65</v>
      </c>
    </row>
    <row r="90" customFormat="false" ht="12.75" hidden="false" customHeight="false" outlineLevel="0" collapsed="false">
      <c r="A90" s="1" t="n">
        <v>10</v>
      </c>
      <c r="B90" s="1" t="s">
        <v>191</v>
      </c>
      <c r="C90" s="2" t="str">
        <f aca="false">IF(I90=J90,K90,K90&amp;" *")</f>
        <v>05:04.2</v>
      </c>
      <c r="E90" s="1" t="s">
        <v>55</v>
      </c>
      <c r="F90" s="3" t="s">
        <v>56</v>
      </c>
      <c r="G90" s="1" t="s">
        <v>76</v>
      </c>
      <c r="H90" s="1" t="s">
        <v>192</v>
      </c>
      <c r="I90" s="2" t="n">
        <v>0.00352083333333333</v>
      </c>
      <c r="J90" s="2" t="n">
        <f aca="false">IF(D90="Y",I90*0.9942,I90)</f>
        <v>0.00352083333333333</v>
      </c>
      <c r="K90" s="2" t="str">
        <f aca="false">+TEXT(J90,"mm:ss.0")</f>
        <v>05:04.2</v>
      </c>
    </row>
    <row r="91" customFormat="false" ht="12.75" hidden="false" customHeight="false" outlineLevel="0" collapsed="false">
      <c r="A91" s="1" t="n">
        <v>11</v>
      </c>
      <c r="B91" s="1" t="s">
        <v>181</v>
      </c>
      <c r="C91" s="2" t="str">
        <f aca="false">IF(I91=J91,K91,K91&amp;" *")</f>
        <v>05:05.4</v>
      </c>
      <c r="E91" s="1" t="s">
        <v>193</v>
      </c>
      <c r="F91" s="3" t="s">
        <v>194</v>
      </c>
      <c r="G91" s="1" t="s">
        <v>76</v>
      </c>
      <c r="H91" s="1" t="s">
        <v>195</v>
      </c>
      <c r="I91" s="2" t="n">
        <v>0.00353472222222222</v>
      </c>
      <c r="J91" s="2" t="n">
        <f aca="false">IF(D91="Y",I91*0.9942,I91)</f>
        <v>0.00353472222222222</v>
      </c>
      <c r="K91" s="2" t="str">
        <f aca="false">+TEXT(J91,"mm:ss.0")</f>
        <v>05:05.4</v>
      </c>
    </row>
    <row r="92" customFormat="false" ht="12.75" hidden="false" customHeight="false" outlineLevel="0" collapsed="false">
      <c r="A92" s="1" t="n">
        <v>12</v>
      </c>
      <c r="B92" s="1" t="s">
        <v>102</v>
      </c>
      <c r="C92" s="2" t="str">
        <f aca="false">IF(I92=J92,K92,K92&amp;" *")</f>
        <v>05:05.4</v>
      </c>
      <c r="E92" s="1" t="s">
        <v>58</v>
      </c>
      <c r="F92" s="3" t="s">
        <v>59</v>
      </c>
      <c r="G92" s="1" t="s">
        <v>76</v>
      </c>
      <c r="H92" s="1" t="s">
        <v>196</v>
      </c>
      <c r="I92" s="2" t="n">
        <v>0.00353472222222222</v>
      </c>
      <c r="J92" s="2" t="n">
        <f aca="false">IF(D92="Y",I92*0.9942,I92)</f>
        <v>0.00353472222222222</v>
      </c>
      <c r="K92" s="2" t="str">
        <f aca="false">+TEXT(J92,"mm:ss.0")</f>
        <v>05:05.4</v>
      </c>
    </row>
    <row r="93" customFormat="false" ht="12.75" hidden="false" customHeight="false" outlineLevel="0" collapsed="false">
      <c r="A93" s="1" t="n">
        <v>13</v>
      </c>
      <c r="B93" s="1" t="s">
        <v>181</v>
      </c>
      <c r="C93" s="2" t="str">
        <f aca="false">IF(I93=J93,K93,K93&amp;" *")</f>
        <v>05:07.5</v>
      </c>
      <c r="E93" s="1" t="s">
        <v>197</v>
      </c>
      <c r="F93" s="3" t="s">
        <v>198</v>
      </c>
      <c r="G93" s="1" t="s">
        <v>76</v>
      </c>
      <c r="H93" s="1" t="s">
        <v>199</v>
      </c>
      <c r="I93" s="2" t="n">
        <v>0.00355902777777778</v>
      </c>
      <c r="J93" s="2" t="n">
        <f aca="false">IF(D93="Y",I93*0.9942,I93)</f>
        <v>0.00355902777777778</v>
      </c>
      <c r="K93" s="2" t="str">
        <f aca="false">+TEXT(J93,"mm:ss.0")</f>
        <v>05:07.5</v>
      </c>
    </row>
    <row r="94" customFormat="false" ht="12.75" hidden="false" customHeight="false" outlineLevel="0" collapsed="false">
      <c r="A94" s="1" t="n">
        <v>14</v>
      </c>
      <c r="B94" s="1" t="s">
        <v>181</v>
      </c>
      <c r="C94" s="2" t="str">
        <f aca="false">IF(I94=J94,K94,K94&amp;" *")</f>
        <v>05:07.5</v>
      </c>
      <c r="E94" s="1" t="s">
        <v>58</v>
      </c>
      <c r="F94" s="3" t="s">
        <v>200</v>
      </c>
      <c r="G94" s="1" t="s">
        <v>76</v>
      </c>
      <c r="H94" s="1" t="s">
        <v>201</v>
      </c>
      <c r="I94" s="2" t="n">
        <v>0.00355902777777778</v>
      </c>
      <c r="J94" s="2" t="n">
        <f aca="false">IF(D94="Y",I94*0.9942,I94)</f>
        <v>0.00355902777777778</v>
      </c>
      <c r="K94" s="2" t="str">
        <f aca="false">+TEXT(J94,"mm:ss.0")</f>
        <v>05:07.5</v>
      </c>
    </row>
    <row r="95" customFormat="false" ht="12.75" hidden="false" customHeight="false" outlineLevel="0" collapsed="false">
      <c r="A95" s="1" t="n">
        <v>15</v>
      </c>
      <c r="B95" s="1" t="s">
        <v>202</v>
      </c>
      <c r="C95" s="2" t="str">
        <f aca="false">IF(I95=J95,K95,K95&amp;" *")</f>
        <v>05:08.5</v>
      </c>
      <c r="E95" s="1" t="s">
        <v>19</v>
      </c>
      <c r="F95" s="3" t="n">
        <v>910420</v>
      </c>
      <c r="G95" s="1" t="s">
        <v>76</v>
      </c>
      <c r="H95" s="1" t="s">
        <v>203</v>
      </c>
      <c r="I95" s="2" t="n">
        <v>0.00357060185185185</v>
      </c>
      <c r="J95" s="2" t="n">
        <f aca="false">IF(D95="Y",I95*0.9942,I95)</f>
        <v>0.00357060185185185</v>
      </c>
      <c r="K95" s="2" t="str">
        <f aca="false">+TEXT(J95,"mm:ss.0")</f>
        <v>05:08.5</v>
      </c>
    </row>
    <row r="96" customFormat="false" ht="12.75" hidden="false" customHeight="false" outlineLevel="0" collapsed="false">
      <c r="A96" s="1" t="n">
        <v>16</v>
      </c>
      <c r="B96" s="1" t="s">
        <v>110</v>
      </c>
      <c r="C96" s="2" t="str">
        <f aca="false">IF(I96=J96,K96,K96&amp;" *")</f>
        <v>05:09.2</v>
      </c>
      <c r="E96" s="1" t="s">
        <v>197</v>
      </c>
      <c r="F96" s="3" t="s">
        <v>198</v>
      </c>
      <c r="G96" s="1" t="s">
        <v>76</v>
      </c>
      <c r="H96" s="1" t="s">
        <v>204</v>
      </c>
      <c r="I96" s="2" t="n">
        <v>0.0035787037037037</v>
      </c>
      <c r="J96" s="2" t="n">
        <f aca="false">IF(D96="Y",I96*0.9942,I96)</f>
        <v>0.0035787037037037</v>
      </c>
      <c r="K96" s="2" t="str">
        <f aca="false">+TEXT(J96,"mm:ss.0")</f>
        <v>05:09.2</v>
      </c>
    </row>
    <row r="97" customFormat="false" ht="12.75" hidden="false" customHeight="false" outlineLevel="0" collapsed="false">
      <c r="A97" s="1" t="n">
        <v>17</v>
      </c>
      <c r="B97" s="1" t="s">
        <v>181</v>
      </c>
      <c r="C97" s="2" t="str">
        <f aca="false">IF(I97=J97,K97,K97&amp;" *")</f>
        <v>05:09.44</v>
      </c>
      <c r="E97" s="1" t="s">
        <v>171</v>
      </c>
      <c r="F97" s="3" t="s">
        <v>205</v>
      </c>
      <c r="G97" s="1" t="s">
        <v>76</v>
      </c>
      <c r="H97" s="1" t="s">
        <v>206</v>
      </c>
      <c r="I97" s="9" t="n">
        <v>0.00358148148148148</v>
      </c>
      <c r="J97" s="9" t="n">
        <f aca="false">IF(D97="Y",I97*0.9942,I97)</f>
        <v>0.00358148148148148</v>
      </c>
      <c r="K97" s="9" t="str">
        <f aca="false">+TEXT(J97,"mm:ss.00")</f>
        <v>05:09.44</v>
      </c>
      <c r="L97" s="9" t="s">
        <v>65</v>
      </c>
    </row>
    <row r="98" customFormat="false" ht="12.75" hidden="false" customHeight="false" outlineLevel="0" collapsed="false">
      <c r="A98" s="1" t="n">
        <v>18</v>
      </c>
      <c r="B98" s="1" t="s">
        <v>181</v>
      </c>
      <c r="C98" s="2" t="str">
        <f aca="false">IF(I98=J98,K98,K98&amp;" *")</f>
        <v>05:09.8</v>
      </c>
      <c r="E98" s="1" t="s">
        <v>58</v>
      </c>
      <c r="F98" s="3" t="s">
        <v>59</v>
      </c>
      <c r="G98" s="1" t="s">
        <v>76</v>
      </c>
      <c r="H98" s="1" t="s">
        <v>207</v>
      </c>
      <c r="I98" s="2" t="n">
        <v>0.00358564814814815</v>
      </c>
      <c r="J98" s="2" t="n">
        <f aca="false">IF(D98="Y",I98*0.9942,I98)</f>
        <v>0.00358564814814815</v>
      </c>
      <c r="K98" s="2" t="str">
        <f aca="false">+TEXT(J98,"mm:ss.0")</f>
        <v>05:09.8</v>
      </c>
    </row>
    <row r="99" customFormat="false" ht="12.75" hidden="false" customHeight="false" outlineLevel="0" collapsed="false">
      <c r="A99" s="1" t="n">
        <v>19</v>
      </c>
      <c r="B99" s="1" t="s">
        <v>181</v>
      </c>
      <c r="C99" s="2" t="str">
        <f aca="false">IF(I99=J99,K99,K99&amp;" *")</f>
        <v>05:12.4</v>
      </c>
      <c r="E99" s="1" t="s">
        <v>193</v>
      </c>
      <c r="F99" s="3" t="s">
        <v>208</v>
      </c>
      <c r="G99" s="1" t="s">
        <v>76</v>
      </c>
      <c r="H99" s="1" t="s">
        <v>209</v>
      </c>
      <c r="I99" s="2" t="n">
        <v>0.00361574074074074</v>
      </c>
      <c r="J99" s="2" t="n">
        <f aca="false">IF(D99="Y",I99*0.9942,I99)</f>
        <v>0.00361574074074074</v>
      </c>
      <c r="K99" s="2" t="str">
        <f aca="false">+TEXT(J99,"mm:ss.0")</f>
        <v>05:12.4</v>
      </c>
    </row>
    <row r="100" customFormat="false" ht="12.75" hidden="false" customHeight="false" outlineLevel="0" collapsed="false">
      <c r="A100" s="1" t="n">
        <v>20</v>
      </c>
      <c r="B100" s="1" t="s">
        <v>181</v>
      </c>
      <c r="C100" s="2" t="str">
        <f aca="false">IF(I100=J100,K100,K100&amp;" *")</f>
        <v>05:14.8</v>
      </c>
      <c r="E100" s="1" t="s">
        <v>58</v>
      </c>
      <c r="F100" s="3" t="s">
        <v>210</v>
      </c>
      <c r="G100" s="1" t="s">
        <v>76</v>
      </c>
      <c r="H100" s="1" t="s">
        <v>211</v>
      </c>
      <c r="I100" s="2" t="n">
        <v>0.00364351851851852</v>
      </c>
      <c r="J100" s="2" t="n">
        <f aca="false">IF(D100="Y",I100*0.9942,I100)</f>
        <v>0.00364351851851852</v>
      </c>
      <c r="K100" s="2" t="str">
        <f aca="false">+TEXT(J100,"mm:ss.0")</f>
        <v>05:14.8</v>
      </c>
    </row>
    <row r="101" customFormat="false" ht="12.75" hidden="false" customHeight="false" outlineLevel="0" collapsed="false">
      <c r="A101" s="1" t="n">
        <v>21</v>
      </c>
      <c r="B101" s="1" t="s">
        <v>181</v>
      </c>
      <c r="C101" s="2" t="str">
        <f aca="false">IF(I101=J101,K101,K101&amp;" *")</f>
        <v>05:15.7</v>
      </c>
      <c r="E101" s="1" t="s">
        <v>193</v>
      </c>
      <c r="F101" s="3" t="s">
        <v>212</v>
      </c>
      <c r="G101" s="1" t="s">
        <v>76</v>
      </c>
      <c r="H101" s="1" t="s">
        <v>213</v>
      </c>
      <c r="I101" s="2" t="n">
        <v>0.00365393518518519</v>
      </c>
      <c r="J101" s="2" t="n">
        <f aca="false">IF(D101="Y",I101*0.9942,I101)</f>
        <v>0.00365393518518519</v>
      </c>
      <c r="K101" s="2" t="str">
        <f aca="false">+TEXT(J101,"mm:ss.0")</f>
        <v>05:15.7</v>
      </c>
    </row>
    <row r="102" customFormat="false" ht="12.75" hidden="false" customHeight="false" outlineLevel="0" collapsed="false">
      <c r="A102" s="1" t="n">
        <v>22</v>
      </c>
      <c r="B102" s="1" t="s">
        <v>181</v>
      </c>
      <c r="C102" s="2" t="str">
        <f aca="false">IF(I102=J102,K102,K102&amp;" *")</f>
        <v>05:16.6</v>
      </c>
      <c r="E102" s="1" t="s">
        <v>193</v>
      </c>
      <c r="F102" s="3" t="s">
        <v>214</v>
      </c>
      <c r="G102" s="1" t="s">
        <v>76</v>
      </c>
      <c r="H102" s="1" t="s">
        <v>215</v>
      </c>
      <c r="I102" s="2" t="n">
        <v>0.00366435185185185</v>
      </c>
      <c r="J102" s="2" t="n">
        <f aca="false">IF(D102="Y",I102*0.9942,I102)</f>
        <v>0.00366435185185185</v>
      </c>
      <c r="K102" s="2" t="str">
        <f aca="false">+TEXT(J102,"mm:ss.0")</f>
        <v>05:16.6</v>
      </c>
    </row>
    <row r="103" customFormat="false" ht="12.75" hidden="false" customHeight="false" outlineLevel="0" collapsed="false">
      <c r="A103" s="1" t="n">
        <v>23</v>
      </c>
      <c r="B103" s="1" t="s">
        <v>110</v>
      </c>
      <c r="C103" s="2" t="str">
        <f aca="false">IF(I103=J103,K103,K103&amp;" *")</f>
        <v>05:17.7</v>
      </c>
      <c r="E103" s="1" t="s">
        <v>37</v>
      </c>
      <c r="F103" s="3" t="s">
        <v>127</v>
      </c>
      <c r="G103" s="1" t="s">
        <v>76</v>
      </c>
      <c r="H103" s="1" t="s">
        <v>216</v>
      </c>
      <c r="I103" s="2" t="n">
        <v>0.00367708333333333</v>
      </c>
      <c r="J103" s="2" t="n">
        <f aca="false">IF(D103="Y",I103*0.9942,I103)</f>
        <v>0.00367708333333333</v>
      </c>
      <c r="K103" s="2" t="str">
        <f aca="false">+TEXT(J103,"mm:ss.0")</f>
        <v>05:17.7</v>
      </c>
    </row>
    <row r="104" customFormat="false" ht="12.75" hidden="false" customHeight="false" outlineLevel="0" collapsed="false">
      <c r="A104" s="1" t="n">
        <v>24</v>
      </c>
      <c r="B104" s="1" t="s">
        <v>181</v>
      </c>
      <c r="C104" s="2" t="str">
        <f aca="false">IF(I104=J104,K104,K104&amp;" *")</f>
        <v>05:18.5</v>
      </c>
      <c r="E104" s="1" t="s">
        <v>193</v>
      </c>
      <c r="F104" s="3" t="s">
        <v>217</v>
      </c>
      <c r="G104" s="1" t="s">
        <v>76</v>
      </c>
      <c r="H104" s="1" t="s">
        <v>218</v>
      </c>
      <c r="I104" s="2" t="n">
        <v>0.00368634259259259</v>
      </c>
      <c r="J104" s="2" t="n">
        <f aca="false">IF(D104="Y",I104*0.9942,I104)</f>
        <v>0.00368634259259259</v>
      </c>
      <c r="K104" s="2" t="str">
        <f aca="false">+TEXT(J104,"mm:ss.0")</f>
        <v>05:18.5</v>
      </c>
    </row>
    <row r="105" customFormat="false" ht="12.75" hidden="false" customHeight="false" outlineLevel="0" collapsed="false">
      <c r="A105" s="1" t="n">
        <v>25</v>
      </c>
      <c r="B105" s="1" t="s">
        <v>110</v>
      </c>
      <c r="C105" s="2" t="str">
        <f aca="false">IF(I105=J105,K105,K105&amp;" *")</f>
        <v>05:19.1</v>
      </c>
      <c r="E105" s="1" t="s">
        <v>67</v>
      </c>
      <c r="F105" s="3" t="s">
        <v>121</v>
      </c>
      <c r="G105" s="1" t="s">
        <v>76</v>
      </c>
      <c r="H105" s="1" t="s">
        <v>219</v>
      </c>
      <c r="I105" s="2" t="n">
        <v>0.00369328703703704</v>
      </c>
      <c r="J105" s="2" t="n">
        <f aca="false">IF(D105="Y",I105*0.9942,I105)</f>
        <v>0.00369328703703704</v>
      </c>
      <c r="K105" s="2" t="str">
        <f aca="false">+TEXT(J105,"mm:ss.0")</f>
        <v>05:19.1</v>
      </c>
    </row>
    <row r="106" customFormat="false" ht="12.75" hidden="false" customHeight="false" outlineLevel="0" collapsed="false">
      <c r="A106" s="1" t="n">
        <v>26</v>
      </c>
      <c r="B106" s="1" t="s">
        <v>220</v>
      </c>
      <c r="C106" s="2" t="str">
        <f aca="false">IF(I106=J106,K106,K106&amp;" *")</f>
        <v>05:19.2</v>
      </c>
      <c r="E106" s="1" t="s">
        <v>48</v>
      </c>
      <c r="F106" s="3" t="s">
        <v>49</v>
      </c>
      <c r="G106" s="1" t="s">
        <v>76</v>
      </c>
      <c r="H106" s="13" t="s">
        <v>221</v>
      </c>
      <c r="I106" s="2" t="n">
        <v>0.00369444444444444</v>
      </c>
      <c r="J106" s="2" t="n">
        <f aca="false">IF(D106="Y",I106*0.9942,I106)</f>
        <v>0.00369444444444444</v>
      </c>
      <c r="K106" s="2" t="str">
        <f aca="false">+TEXT(J106,"mm:ss.0")</f>
        <v>05:19.2</v>
      </c>
    </row>
    <row r="107" customFormat="false" ht="12.75" hidden="false" customHeight="false" outlineLevel="0" collapsed="false">
      <c r="A107" s="1" t="n">
        <v>27</v>
      </c>
      <c r="B107" s="1" t="s">
        <v>91</v>
      </c>
      <c r="C107" s="2" t="str">
        <f aca="false">IF(I107=J107,K107,K107&amp;" *")</f>
        <v>05:19.7</v>
      </c>
      <c r="E107" s="1" t="s">
        <v>109</v>
      </c>
      <c r="F107" s="3" t="n">
        <v>980621</v>
      </c>
      <c r="G107" s="1" t="s">
        <v>76</v>
      </c>
      <c r="H107" s="1" t="s">
        <v>222</v>
      </c>
      <c r="I107" s="2" t="n">
        <v>0.00370023148148148</v>
      </c>
      <c r="J107" s="2" t="n">
        <f aca="false">IF(D107="Y",I107*0.9942,I107)</f>
        <v>0.00370023148148148</v>
      </c>
      <c r="K107" s="2" t="str">
        <f aca="false">+TEXT(J107,"mm:ss.0")</f>
        <v>05:19.7</v>
      </c>
    </row>
    <row r="108" customFormat="false" ht="12.75" hidden="false" customHeight="false" outlineLevel="0" collapsed="false">
      <c r="A108" s="1" t="n">
        <v>28</v>
      </c>
      <c r="B108" s="1" t="s">
        <v>223</v>
      </c>
      <c r="C108" s="2" t="str">
        <f aca="false">IF(I108=J108,K108,K108&amp;" *")</f>
        <v>05:19.7</v>
      </c>
      <c r="E108" s="1" t="s">
        <v>67</v>
      </c>
      <c r="F108" s="3" t="s">
        <v>121</v>
      </c>
      <c r="G108" s="1" t="s">
        <v>76</v>
      </c>
      <c r="H108" s="1" t="s">
        <v>224</v>
      </c>
      <c r="I108" s="2" t="n">
        <v>0.00370023148148148</v>
      </c>
      <c r="J108" s="2" t="n">
        <f aca="false">IF(D108="Y",I108*0.9942,I108)</f>
        <v>0.00370023148148148</v>
      </c>
      <c r="K108" s="2" t="str">
        <f aca="false">+TEXT(J108,"mm:ss.0")</f>
        <v>05:19.7</v>
      </c>
    </row>
    <row r="109" customFormat="false" ht="12.75" hidden="false" customHeight="false" outlineLevel="0" collapsed="false">
      <c r="A109" s="1" t="n">
        <v>29</v>
      </c>
      <c r="B109" s="1" t="s">
        <v>110</v>
      </c>
      <c r="C109" s="2" t="str">
        <f aca="false">IF(I109=J109,K109,K109&amp;" *")</f>
        <v>05:19.8</v>
      </c>
      <c r="E109" s="1" t="s">
        <v>67</v>
      </c>
      <c r="F109" s="3" t="s">
        <v>68</v>
      </c>
      <c r="G109" s="1" t="s">
        <v>76</v>
      </c>
      <c r="H109" s="1" t="s">
        <v>225</v>
      </c>
      <c r="I109" s="2" t="n">
        <v>0.00370138888888889</v>
      </c>
      <c r="J109" s="2" t="n">
        <f aca="false">IF(D109="Y",I109*0.9942,I109)</f>
        <v>0.00370138888888889</v>
      </c>
      <c r="K109" s="2" t="str">
        <f aca="false">+TEXT(J109,"mm:ss.0")</f>
        <v>05:19.8</v>
      </c>
    </row>
    <row r="110" customFormat="false" ht="12.75" hidden="false" customHeight="false" outlineLevel="0" collapsed="false">
      <c r="A110" s="1" t="n">
        <v>30</v>
      </c>
      <c r="B110" s="1" t="s">
        <v>226</v>
      </c>
      <c r="C110" s="2" t="str">
        <f aca="false">IF(I110=J110,K110,K110&amp;" *")</f>
        <v>05:23.1</v>
      </c>
      <c r="E110" s="1" t="s">
        <v>55</v>
      </c>
      <c r="F110" s="3" t="s">
        <v>56</v>
      </c>
      <c r="G110" s="1" t="s">
        <v>76</v>
      </c>
      <c r="H110" s="1" t="s">
        <v>227</v>
      </c>
      <c r="I110" s="2" t="n">
        <v>0.00373958333333333</v>
      </c>
      <c r="J110" s="2" t="n">
        <f aca="false">IF(D110="Y",I110*0.9942,I110)</f>
        <v>0.00373958333333333</v>
      </c>
      <c r="K110" s="2" t="str">
        <f aca="false">+TEXT(J110,"mm:ss.0")</f>
        <v>05:23.1</v>
      </c>
    </row>
    <row r="111" customFormat="false" ht="12.75" hidden="false" customHeight="false" outlineLevel="0" collapsed="false">
      <c r="A111" s="1" t="n">
        <v>31</v>
      </c>
      <c r="B111" s="1" t="s">
        <v>74</v>
      </c>
      <c r="C111" s="2" t="str">
        <f aca="false">IF(I111=J111,K111,K111&amp;" *")</f>
        <v>05:24.74</v>
      </c>
      <c r="E111" s="1" t="s">
        <v>171</v>
      </c>
      <c r="F111" s="3" t="s">
        <v>205</v>
      </c>
      <c r="G111" s="1" t="s">
        <v>76</v>
      </c>
      <c r="H111" s="1" t="s">
        <v>228</v>
      </c>
      <c r="I111" s="9" t="n">
        <v>0.00375856481481482</v>
      </c>
      <c r="J111" s="9" t="n">
        <f aca="false">IF(D111="Y",I111*0.9942,I111)</f>
        <v>0.00375856481481482</v>
      </c>
      <c r="K111" s="9" t="str">
        <f aca="false">+TEXT(J111,"mm:ss.00")</f>
        <v>05:24.74</v>
      </c>
      <c r="L111" s="9" t="s">
        <v>65</v>
      </c>
    </row>
    <row r="112" customFormat="false" ht="12.75" hidden="false" customHeight="false" outlineLevel="0" collapsed="false">
      <c r="A112" s="1" t="n">
        <v>32</v>
      </c>
      <c r="B112" s="1" t="s">
        <v>117</v>
      </c>
      <c r="C112" s="2" t="str">
        <f aca="false">IF(I112=J112,K112,K112&amp;" *")</f>
        <v>05:24.8</v>
      </c>
      <c r="E112" s="1" t="s">
        <v>67</v>
      </c>
      <c r="F112" s="3" t="s">
        <v>121</v>
      </c>
      <c r="G112" s="1" t="s">
        <v>76</v>
      </c>
      <c r="H112" s="1" t="s">
        <v>229</v>
      </c>
      <c r="I112" s="2" t="n">
        <v>0.00375925925925926</v>
      </c>
      <c r="J112" s="2" t="n">
        <f aca="false">IF(D112="Y",I112*0.9942,I112)</f>
        <v>0.00375925925925926</v>
      </c>
      <c r="K112" s="2" t="str">
        <f aca="false">+TEXT(J112,"mm:ss.0")</f>
        <v>05:24.8</v>
      </c>
    </row>
    <row r="113" customFormat="false" ht="12.75" hidden="false" customHeight="false" outlineLevel="0" collapsed="false">
      <c r="A113" s="1" t="n">
        <v>33</v>
      </c>
      <c r="B113" s="1" t="s">
        <v>181</v>
      </c>
      <c r="C113" s="2" t="str">
        <f aca="false">IF(I113=J113,K113,K113&amp;" *")</f>
        <v>05:25.0</v>
      </c>
      <c r="E113" s="1" t="s">
        <v>58</v>
      </c>
      <c r="F113" s="3" t="s">
        <v>230</v>
      </c>
      <c r="G113" s="1" t="s">
        <v>76</v>
      </c>
      <c r="I113" s="2" t="n">
        <v>0.00376157407407407</v>
      </c>
      <c r="J113" s="2" t="n">
        <f aca="false">IF(D113="Y",I113*0.9942,I113)</f>
        <v>0.00376157407407407</v>
      </c>
      <c r="K113" s="2" t="str">
        <f aca="false">+TEXT(J113,"mm:ss.0")</f>
        <v>05:25.0</v>
      </c>
    </row>
    <row r="114" customFormat="false" ht="12.75" hidden="false" customHeight="false" outlineLevel="0" collapsed="false">
      <c r="A114" s="1" t="n">
        <v>34</v>
      </c>
      <c r="B114" s="1" t="s">
        <v>231</v>
      </c>
      <c r="C114" s="2" t="str">
        <f aca="false">IF(I114=J114,K114,K114&amp;" *")</f>
        <v>05:26.3</v>
      </c>
      <c r="E114" s="1" t="s">
        <v>58</v>
      </c>
      <c r="F114" s="3" t="s">
        <v>59</v>
      </c>
      <c r="G114" s="1" t="s">
        <v>76</v>
      </c>
      <c r="H114" s="1" t="s">
        <v>232</v>
      </c>
      <c r="I114" s="2" t="n">
        <v>0.00377662037037037</v>
      </c>
      <c r="J114" s="2" t="n">
        <f aca="false">IF(D114="Y",I114*0.9942,I114)</f>
        <v>0.00377662037037037</v>
      </c>
      <c r="K114" s="2" t="str">
        <f aca="false">+TEXT(J114,"mm:ss.0")</f>
        <v>05:26.3</v>
      </c>
    </row>
    <row r="115" customFormat="false" ht="12.75" hidden="false" customHeight="false" outlineLevel="0" collapsed="false">
      <c r="A115" s="1" t="n">
        <v>35</v>
      </c>
      <c r="B115" s="1" t="s">
        <v>110</v>
      </c>
      <c r="C115" s="2" t="str">
        <f aca="false">IF(I115=J115,K115,K115&amp;" *")</f>
        <v>05:27.8</v>
      </c>
      <c r="E115" s="1" t="s">
        <v>55</v>
      </c>
      <c r="F115" s="3" t="s">
        <v>56</v>
      </c>
      <c r="G115" s="1" t="s">
        <v>76</v>
      </c>
      <c r="H115" s="1" t="s">
        <v>233</v>
      </c>
      <c r="I115" s="2" t="n">
        <v>0.00379398148148148</v>
      </c>
      <c r="J115" s="2" t="n">
        <f aca="false">IF(D115="Y",I115*0.9942,I115)</f>
        <v>0.00379398148148148</v>
      </c>
      <c r="K115" s="2" t="str">
        <f aca="false">+TEXT(J115,"mm:ss.0")</f>
        <v>05:27.8</v>
      </c>
    </row>
    <row r="116" customFormat="false" ht="12.75" hidden="false" customHeight="false" outlineLevel="0" collapsed="false">
      <c r="A116" s="1" t="n">
        <v>36</v>
      </c>
      <c r="B116" s="1" t="s">
        <v>110</v>
      </c>
      <c r="C116" s="2" t="str">
        <f aca="false">IF(I116=J116,K116,K116&amp;" *")</f>
        <v>05:29.34</v>
      </c>
      <c r="E116" s="1" t="s">
        <v>142</v>
      </c>
      <c r="F116" s="3" t="s">
        <v>143</v>
      </c>
      <c r="G116" s="1" t="s">
        <v>76</v>
      </c>
      <c r="H116" s="1" t="s">
        <v>234</v>
      </c>
      <c r="I116" s="9" t="n">
        <v>0.00381180555555556</v>
      </c>
      <c r="J116" s="9" t="n">
        <f aca="false">IF(D116="Y",I116*0.9942,I116)</f>
        <v>0.00381180555555556</v>
      </c>
      <c r="K116" s="9" t="str">
        <f aca="false">+TEXT(J116,"mm:ss.00")</f>
        <v>05:29.34</v>
      </c>
      <c r="L116" s="9" t="s">
        <v>65</v>
      </c>
    </row>
    <row r="117" customFormat="false" ht="12.75" hidden="false" customHeight="false" outlineLevel="0" collapsed="false">
      <c r="A117" s="1" t="n">
        <v>37</v>
      </c>
      <c r="B117" s="1" t="s">
        <v>181</v>
      </c>
      <c r="C117" s="2" t="str">
        <f aca="false">IF(I117=J117,K117,K117&amp;" *")</f>
        <v>05:29.5</v>
      </c>
      <c r="E117" s="1" t="s">
        <v>58</v>
      </c>
      <c r="F117" s="3" t="s">
        <v>235</v>
      </c>
      <c r="G117" s="1" t="s">
        <v>76</v>
      </c>
      <c r="H117" s="1" t="s">
        <v>236</v>
      </c>
      <c r="I117" s="2" t="n">
        <v>0.00381400462962963</v>
      </c>
      <c r="J117" s="2" t="n">
        <f aca="false">IF(D117="Y",I117*0.9942,I117)</f>
        <v>0.00381400462962963</v>
      </c>
      <c r="K117" s="2" t="str">
        <f aca="false">+TEXT(J117,"mm:ss.0")</f>
        <v>05:29.5</v>
      </c>
    </row>
    <row r="118" customFormat="false" ht="12.75" hidden="false" customHeight="false" outlineLevel="0" collapsed="false">
      <c r="A118" s="1" t="n">
        <v>38</v>
      </c>
      <c r="B118" s="1" t="s">
        <v>110</v>
      </c>
      <c r="C118" s="2" t="str">
        <f aca="false">IF(I118=J118,K118,K118&amp;" *")</f>
        <v>05:31.76</v>
      </c>
      <c r="E118" s="1" t="s">
        <v>171</v>
      </c>
      <c r="F118" s="3" t="s">
        <v>205</v>
      </c>
      <c r="G118" s="1" t="s">
        <v>76</v>
      </c>
      <c r="H118" s="1" t="s">
        <v>237</v>
      </c>
      <c r="I118" s="9" t="n">
        <v>0.00383981481481482</v>
      </c>
      <c r="J118" s="9" t="n">
        <f aca="false">IF(D118="Y",I118*0.9942,I118)</f>
        <v>0.00383981481481482</v>
      </c>
      <c r="K118" s="9" t="str">
        <f aca="false">+TEXT(J118,"mm:ss.00")</f>
        <v>05:31.76</v>
      </c>
      <c r="L118" s="9" t="s">
        <v>65</v>
      </c>
    </row>
    <row r="119" customFormat="false" ht="12.75" hidden="false" customHeight="false" outlineLevel="0" collapsed="false">
      <c r="A119" s="1" t="n">
        <v>39</v>
      </c>
      <c r="B119" s="1" t="s">
        <v>181</v>
      </c>
      <c r="C119" s="2" t="str">
        <f aca="false">IF(I119=J119,K119,K119&amp;" *")</f>
        <v>05:32.4</v>
      </c>
      <c r="E119" s="1" t="s">
        <v>193</v>
      </c>
      <c r="F119" s="3" t="s">
        <v>238</v>
      </c>
      <c r="G119" s="1" t="s">
        <v>76</v>
      </c>
      <c r="H119" s="1" t="s">
        <v>239</v>
      </c>
      <c r="I119" s="2" t="n">
        <v>0.00384722222222222</v>
      </c>
      <c r="J119" s="2" t="n">
        <f aca="false">IF(D119="Y",I119*0.9942,I119)</f>
        <v>0.00384722222222222</v>
      </c>
      <c r="K119" s="2" t="str">
        <f aca="false">+TEXT(J119,"mm:ss.0")</f>
        <v>05:32.4</v>
      </c>
    </row>
    <row r="120" customFormat="false" ht="12.75" hidden="false" customHeight="false" outlineLevel="0" collapsed="false">
      <c r="A120" s="1" t="n">
        <v>40</v>
      </c>
      <c r="B120" s="1" t="s">
        <v>117</v>
      </c>
      <c r="C120" s="2" t="str">
        <f aca="false">IF(I120=J120,K120,K120&amp;" *")</f>
        <v>05:34.4</v>
      </c>
      <c r="E120" s="1" t="s">
        <v>67</v>
      </c>
      <c r="F120" s="3" t="s">
        <v>68</v>
      </c>
      <c r="G120" s="1" t="s">
        <v>76</v>
      </c>
      <c r="H120" s="1" t="s">
        <v>240</v>
      </c>
      <c r="I120" s="2" t="n">
        <v>0.00387037037037037</v>
      </c>
      <c r="J120" s="2" t="n">
        <f aca="false">IF(D120="Y",I120*0.9942,I120)</f>
        <v>0.00387037037037037</v>
      </c>
      <c r="K120" s="2" t="str">
        <f aca="false">+TEXT(J120,"mm:ss.0")</f>
        <v>05:34.4</v>
      </c>
    </row>
    <row r="121" customFormat="false" ht="12.75" hidden="false" customHeight="false" outlineLevel="0" collapsed="false">
      <c r="A121" s="1" t="n">
        <v>41</v>
      </c>
      <c r="B121" s="1" t="s">
        <v>181</v>
      </c>
      <c r="C121" s="2" t="str">
        <f aca="false">IF(I121=J121,K121,K121&amp;" *")</f>
        <v>05:34.4</v>
      </c>
      <c r="E121" s="1" t="s">
        <v>58</v>
      </c>
      <c r="F121" s="3" t="s">
        <v>241</v>
      </c>
      <c r="G121" s="1" t="s">
        <v>76</v>
      </c>
      <c r="H121" s="1" t="s">
        <v>242</v>
      </c>
      <c r="I121" s="2" t="n">
        <v>0.00387037037037037</v>
      </c>
      <c r="J121" s="2" t="n">
        <f aca="false">IF(D121="Y",I121*0.9942,I121)</f>
        <v>0.00387037037037037</v>
      </c>
      <c r="K121" s="2" t="str">
        <f aca="false">+TEXT(J121,"mm:ss.0")</f>
        <v>05:34.4</v>
      </c>
    </row>
    <row r="122" customFormat="false" ht="12.75" hidden="false" customHeight="false" outlineLevel="0" collapsed="false">
      <c r="A122" s="1" t="n">
        <v>42</v>
      </c>
      <c r="B122" s="1" t="s">
        <v>223</v>
      </c>
      <c r="C122" s="2" t="str">
        <f aca="false">IF(I122=J122,K122,K122&amp;" *")</f>
        <v>05:34.5</v>
      </c>
      <c r="E122" s="1" t="s">
        <v>67</v>
      </c>
      <c r="F122" s="3" t="s">
        <v>68</v>
      </c>
      <c r="G122" s="1" t="s">
        <v>76</v>
      </c>
      <c r="H122" s="1" t="s">
        <v>243</v>
      </c>
      <c r="I122" s="2" t="n">
        <v>0.00387152777777778</v>
      </c>
      <c r="J122" s="2" t="n">
        <f aca="false">IF(D122="Y",I122*0.9942,I122)</f>
        <v>0.00387152777777778</v>
      </c>
      <c r="K122" s="2" t="str">
        <f aca="false">+TEXT(J122,"mm:ss.0")</f>
        <v>05:34.5</v>
      </c>
    </row>
    <row r="123" customFormat="false" ht="12.75" hidden="false" customHeight="false" outlineLevel="0" collapsed="false">
      <c r="A123" s="1" t="n">
        <v>43</v>
      </c>
      <c r="B123" s="1" t="s">
        <v>113</v>
      </c>
      <c r="C123" s="2" t="str">
        <f aca="false">IF(I123=J123,K123,K123&amp;" *")</f>
        <v>05:35.0</v>
      </c>
      <c r="E123" s="1" t="s">
        <v>67</v>
      </c>
      <c r="F123" s="3" t="s">
        <v>68</v>
      </c>
      <c r="G123" s="1" t="s">
        <v>76</v>
      </c>
      <c r="H123" s="1" t="s">
        <v>244</v>
      </c>
      <c r="I123" s="2" t="n">
        <v>0.00387731481481481</v>
      </c>
      <c r="J123" s="2" t="n">
        <f aca="false">IF(D123="Y",I123*0.9942,I123)</f>
        <v>0.00387731481481481</v>
      </c>
      <c r="K123" s="2" t="str">
        <f aca="false">+TEXT(J123,"mm:ss.0")</f>
        <v>05:35.0</v>
      </c>
    </row>
    <row r="124" customFormat="false" ht="12.75" hidden="false" customHeight="false" outlineLevel="0" collapsed="false">
      <c r="A124" s="1" t="n">
        <v>44</v>
      </c>
      <c r="B124" s="1" t="s">
        <v>245</v>
      </c>
      <c r="C124" s="2" t="str">
        <f aca="false">IF(I124=J124,K124,K124&amp;" *")</f>
        <v>05:35.4</v>
      </c>
      <c r="E124" s="1" t="s">
        <v>48</v>
      </c>
      <c r="F124" s="3" t="s">
        <v>49</v>
      </c>
      <c r="G124" s="1" t="s">
        <v>76</v>
      </c>
      <c r="H124" s="14" t="s">
        <v>246</v>
      </c>
      <c r="I124" s="2" t="n">
        <v>0.00388194444444444</v>
      </c>
      <c r="J124" s="2" t="n">
        <f aca="false">IF(D124="Y",I124*0.9942,I124)</f>
        <v>0.00388194444444444</v>
      </c>
      <c r="K124" s="2" t="str">
        <f aca="false">+TEXT(J124,"mm:ss.0")</f>
        <v>05:35.4</v>
      </c>
    </row>
    <row r="125" customFormat="false" ht="12.75" hidden="false" customHeight="false" outlineLevel="0" collapsed="false">
      <c r="A125" s="1" t="n">
        <v>45</v>
      </c>
      <c r="B125" s="1" t="s">
        <v>110</v>
      </c>
      <c r="C125" s="2" t="str">
        <f aca="false">IF(I125=J125,K125,K125&amp;" *")</f>
        <v>05:37.31</v>
      </c>
      <c r="E125" s="1" t="s">
        <v>142</v>
      </c>
      <c r="F125" s="3" t="s">
        <v>156</v>
      </c>
      <c r="G125" s="1" t="s">
        <v>76</v>
      </c>
      <c r="H125" s="1" t="s">
        <v>247</v>
      </c>
      <c r="I125" s="9" t="n">
        <v>0.00390405092592593</v>
      </c>
      <c r="J125" s="9" t="n">
        <f aca="false">IF(D125="Y",I125*0.9942,I125)</f>
        <v>0.00390405092592593</v>
      </c>
      <c r="K125" s="9" t="str">
        <f aca="false">+TEXT(J125,"mm:ss.00")</f>
        <v>05:37.31</v>
      </c>
      <c r="L125" s="9" t="s">
        <v>65</v>
      </c>
    </row>
    <row r="126" customFormat="false" ht="12.75" hidden="false" customHeight="false" outlineLevel="0" collapsed="false">
      <c r="A126" s="1" t="n">
        <v>46</v>
      </c>
      <c r="B126" s="1" t="s">
        <v>248</v>
      </c>
      <c r="C126" s="2" t="str">
        <f aca="false">IF(I126=J126,K126,K126&amp;" *")</f>
        <v>05:39.5</v>
      </c>
      <c r="E126" s="1" t="s">
        <v>19</v>
      </c>
      <c r="F126" s="3" t="n">
        <v>960504</v>
      </c>
      <c r="G126" s="1" t="s">
        <v>76</v>
      </c>
      <c r="H126" s="1" t="s">
        <v>249</v>
      </c>
      <c r="I126" s="2" t="n">
        <v>0.00392939814814815</v>
      </c>
      <c r="J126" s="2" t="n">
        <f aca="false">IF(D126="Y",I126*0.9942,I126)</f>
        <v>0.00392939814814815</v>
      </c>
      <c r="K126" s="2" t="str">
        <f aca="false">+TEXT(J126,"mm:ss.0")</f>
        <v>05:39.5</v>
      </c>
    </row>
    <row r="127" customFormat="false" ht="12.75" hidden="false" customHeight="false" outlineLevel="0" collapsed="false">
      <c r="A127" s="1" t="n">
        <v>47</v>
      </c>
      <c r="B127" s="1" t="s">
        <v>250</v>
      </c>
      <c r="C127" s="2" t="str">
        <f aca="false">IF(I127=J127,K127,K127&amp;" *")</f>
        <v>05:40.4</v>
      </c>
      <c r="E127" s="1" t="s">
        <v>19</v>
      </c>
      <c r="F127" s="3" t="n">
        <v>960504</v>
      </c>
      <c r="G127" s="1" t="s">
        <v>76</v>
      </c>
      <c r="H127" s="1" t="s">
        <v>251</v>
      </c>
      <c r="I127" s="2" t="n">
        <v>0.00393981481481482</v>
      </c>
      <c r="J127" s="2" t="n">
        <f aca="false">IF(D127="Y",I127*0.9942,I127)</f>
        <v>0.00393981481481482</v>
      </c>
      <c r="K127" s="2" t="str">
        <f aca="false">+TEXT(J127,"mm:ss.0")</f>
        <v>05:40.4</v>
      </c>
    </row>
    <row r="128" customFormat="false" ht="12.75" hidden="false" customHeight="false" outlineLevel="0" collapsed="false">
      <c r="A128" s="1" t="n">
        <v>48</v>
      </c>
      <c r="B128" s="1" t="s">
        <v>181</v>
      </c>
      <c r="C128" s="2" t="str">
        <f aca="false">IF(I128=J128,K128,K128&amp;" *")</f>
        <v>05:40.9</v>
      </c>
      <c r="E128" s="1" t="s">
        <v>193</v>
      </c>
      <c r="F128" s="3" t="s">
        <v>252</v>
      </c>
      <c r="G128" s="1" t="s">
        <v>76</v>
      </c>
      <c r="I128" s="2" t="n">
        <v>0.00394560185185185</v>
      </c>
      <c r="J128" s="2" t="n">
        <f aca="false">IF(D128="Y",I128*0.9942,I128)</f>
        <v>0.00394560185185185</v>
      </c>
      <c r="K128" s="2" t="str">
        <f aca="false">+TEXT(J128,"mm:ss.0")</f>
        <v>05:40.9</v>
      </c>
    </row>
    <row r="129" customFormat="false" ht="12.75" hidden="false" customHeight="false" outlineLevel="0" collapsed="false">
      <c r="A129" s="1" t="n">
        <v>49</v>
      </c>
      <c r="B129" s="1" t="s">
        <v>171</v>
      </c>
      <c r="C129" s="2" t="str">
        <f aca="false">IF(I129=J129,K129,K129&amp;" *")</f>
        <v>05:42.89</v>
      </c>
      <c r="E129" s="1" t="s">
        <v>171</v>
      </c>
      <c r="F129" s="3" t="s">
        <v>205</v>
      </c>
      <c r="G129" s="1" t="s">
        <v>76</v>
      </c>
      <c r="H129" s="1" t="s">
        <v>253</v>
      </c>
      <c r="I129" s="9" t="n">
        <v>0.00396863425925926</v>
      </c>
      <c r="J129" s="9" t="n">
        <f aca="false">IF(D129="Y",I129*0.9942,I129)</f>
        <v>0.00396863425925926</v>
      </c>
      <c r="K129" s="9" t="str">
        <f aca="false">+TEXT(J129,"mm:ss.00")</f>
        <v>05:42.89</v>
      </c>
      <c r="L129" s="9" t="s">
        <v>65</v>
      </c>
    </row>
    <row r="130" customFormat="false" ht="12.75" hidden="false" customHeight="false" outlineLevel="0" collapsed="false">
      <c r="A130" s="1" t="n">
        <v>50</v>
      </c>
      <c r="B130" s="1" t="s">
        <v>231</v>
      </c>
      <c r="C130" s="2" t="str">
        <f aca="false">IF(I130=J130,K130,K130&amp;" *")</f>
        <v>05:44.8</v>
      </c>
      <c r="E130" s="1" t="s">
        <v>67</v>
      </c>
      <c r="F130" s="3" t="s">
        <v>68</v>
      </c>
      <c r="G130" s="1" t="s">
        <v>76</v>
      </c>
      <c r="H130" s="1" t="s">
        <v>254</v>
      </c>
      <c r="I130" s="2" t="n">
        <v>0.00399074074074074</v>
      </c>
      <c r="J130" s="2" t="n">
        <f aca="false">IF(D130="Y",I130*0.9942,I130)</f>
        <v>0.00399074074074074</v>
      </c>
      <c r="K130" s="2" t="str">
        <f aca="false">+TEXT(J130,"mm:ss.0")</f>
        <v>05:44.8</v>
      </c>
    </row>
    <row r="131" customFormat="false" ht="12.75" hidden="false" customHeight="false" outlineLevel="0" collapsed="false">
      <c r="A131" s="1" t="n">
        <v>51</v>
      </c>
      <c r="B131" s="1" t="s">
        <v>231</v>
      </c>
      <c r="C131" s="2" t="str">
        <f aca="false">IF(I131=J131,K131,K131&amp;" *")</f>
        <v>05:45.4</v>
      </c>
      <c r="E131" s="1" t="s">
        <v>37</v>
      </c>
      <c r="F131" s="3" t="s">
        <v>127</v>
      </c>
      <c r="G131" s="1" t="s">
        <v>76</v>
      </c>
      <c r="H131" s="1" t="s">
        <v>255</v>
      </c>
      <c r="I131" s="2" t="n">
        <v>0.00399768518518519</v>
      </c>
      <c r="J131" s="2" t="n">
        <f aca="false">IF(D131="Y",I131*0.9942,I131)</f>
        <v>0.00399768518518519</v>
      </c>
      <c r="K131" s="2" t="str">
        <f aca="false">+TEXT(J131,"mm:ss.0")</f>
        <v>05:45.4</v>
      </c>
    </row>
    <row r="132" customFormat="false" ht="12.75" hidden="false" customHeight="false" outlineLevel="0" collapsed="false">
      <c r="A132" s="1" t="n">
        <v>52</v>
      </c>
      <c r="B132" s="1" t="s">
        <v>108</v>
      </c>
      <c r="C132" s="2" t="str">
        <f aca="false">IF(I132=J132,K132,K132&amp;" *")</f>
        <v>05:45.8</v>
      </c>
      <c r="E132" s="1" t="s">
        <v>109</v>
      </c>
      <c r="F132" s="3" t="n">
        <v>930619</v>
      </c>
      <c r="G132" s="1" t="s">
        <v>76</v>
      </c>
      <c r="I132" s="2" t="n">
        <v>0.00400231481481482</v>
      </c>
      <c r="J132" s="2" t="n">
        <f aca="false">IF(D132="Y",I132*0.9942,I132)</f>
        <v>0.00400231481481482</v>
      </c>
      <c r="K132" s="2" t="str">
        <f aca="false">+TEXT(J132,"mm:ss.0")</f>
        <v>05:45.8</v>
      </c>
    </row>
    <row r="133" customFormat="false" ht="12.75" hidden="false" customHeight="false" outlineLevel="0" collapsed="false">
      <c r="A133" s="1" t="n">
        <v>53</v>
      </c>
      <c r="B133" s="1" t="s">
        <v>256</v>
      </c>
      <c r="C133" s="2" t="str">
        <f aca="false">IF(I133=J133,K133,K133&amp;" *")</f>
        <v>05:45.8</v>
      </c>
      <c r="E133" s="1" t="s">
        <v>19</v>
      </c>
      <c r="F133" s="3" t="n">
        <v>960504</v>
      </c>
      <c r="G133" s="1" t="s">
        <v>76</v>
      </c>
      <c r="H133" s="1" t="s">
        <v>257</v>
      </c>
      <c r="I133" s="2" t="n">
        <v>0.00400231481481482</v>
      </c>
      <c r="J133" s="2" t="n">
        <f aca="false">IF(D133="Y",I133*0.9942,I133)</f>
        <v>0.00400231481481482</v>
      </c>
      <c r="K133" s="2" t="str">
        <f aca="false">+TEXT(J133,"mm:ss.0")</f>
        <v>05:45.8</v>
      </c>
    </row>
    <row r="134" customFormat="false" ht="12.75" hidden="false" customHeight="false" outlineLevel="0" collapsed="false">
      <c r="A134" s="1" t="n">
        <v>54</v>
      </c>
      <c r="B134" s="1" t="s">
        <v>116</v>
      </c>
      <c r="C134" s="2" t="str">
        <f aca="false">IF(I134=J134,K134,K134&amp;" *")</f>
        <v>05:48.0</v>
      </c>
      <c r="E134" s="1" t="s">
        <v>55</v>
      </c>
      <c r="F134" s="3" t="s">
        <v>56</v>
      </c>
      <c r="G134" s="1" t="s">
        <v>76</v>
      </c>
      <c r="H134" s="1" t="s">
        <v>258</v>
      </c>
      <c r="I134" s="2" t="n">
        <v>0.00402777777777778</v>
      </c>
      <c r="J134" s="2" t="n">
        <f aca="false">IF(D134="Y",I134*0.9942,I134)</f>
        <v>0.00402777777777778</v>
      </c>
      <c r="K134" s="2" t="str">
        <f aca="false">+TEXT(J134,"mm:ss.0")</f>
        <v>05:48.0</v>
      </c>
    </row>
    <row r="135" customFormat="false" ht="12.75" hidden="false" customHeight="false" outlineLevel="0" collapsed="false">
      <c r="A135" s="1" t="n">
        <v>55</v>
      </c>
      <c r="B135" s="1" t="s">
        <v>23</v>
      </c>
      <c r="C135" s="2" t="str">
        <f aca="false">IF(I135=J135,K135,K135&amp;" *")</f>
        <v>05:49.2</v>
      </c>
      <c r="E135" s="1" t="s">
        <v>109</v>
      </c>
      <c r="F135" s="3" t="n">
        <v>950610</v>
      </c>
      <c r="G135" s="1" t="s">
        <v>76</v>
      </c>
      <c r="I135" s="2" t="n">
        <v>0.00404166666666667</v>
      </c>
      <c r="J135" s="2" t="n">
        <f aca="false">IF(D135="Y",I135*0.9942,I135)</f>
        <v>0.00404166666666667</v>
      </c>
      <c r="K135" s="2" t="str">
        <f aca="false">+TEXT(J135,"mm:ss.0")</f>
        <v>05:49.2</v>
      </c>
    </row>
    <row r="136" customFormat="false" ht="12.75" hidden="false" customHeight="false" outlineLevel="0" collapsed="false">
      <c r="A136" s="1" t="n">
        <v>56</v>
      </c>
      <c r="B136" s="1" t="s">
        <v>181</v>
      </c>
      <c r="C136" s="2" t="str">
        <f aca="false">IF(I136=J136,K136,K136&amp;" *")</f>
        <v>05:49.5</v>
      </c>
      <c r="E136" s="1" t="s">
        <v>193</v>
      </c>
      <c r="F136" s="3" t="s">
        <v>259</v>
      </c>
      <c r="G136" s="1" t="s">
        <v>76</v>
      </c>
      <c r="H136" s="1" t="s">
        <v>260</v>
      </c>
      <c r="I136" s="2" t="n">
        <v>0.00404513888888889</v>
      </c>
      <c r="J136" s="2" t="n">
        <f aca="false">IF(D136="Y",I136*0.9942,I136)</f>
        <v>0.00404513888888889</v>
      </c>
      <c r="K136" s="2" t="str">
        <f aca="false">+TEXT(J136,"mm:ss.0")</f>
        <v>05:49.5</v>
      </c>
    </row>
    <row r="137" customFormat="false" ht="12.75" hidden="false" customHeight="false" outlineLevel="0" collapsed="false">
      <c r="A137" s="1" t="n">
        <v>57</v>
      </c>
      <c r="B137" s="1" t="s">
        <v>181</v>
      </c>
      <c r="C137" s="2" t="str">
        <f aca="false">IF(I137=J137,K137,K137&amp;" *")</f>
        <v>05:51.2</v>
      </c>
      <c r="E137" s="1" t="s">
        <v>193</v>
      </c>
      <c r="F137" s="3" t="s">
        <v>261</v>
      </c>
      <c r="G137" s="1" t="s">
        <v>76</v>
      </c>
      <c r="H137" s="1" t="s">
        <v>262</v>
      </c>
      <c r="I137" s="2" t="n">
        <v>0.00406481481481482</v>
      </c>
      <c r="J137" s="2" t="n">
        <f aca="false">IF(D137="Y",I137*0.9942,I137)</f>
        <v>0.00406481481481482</v>
      </c>
      <c r="K137" s="2" t="str">
        <f aca="false">+TEXT(J137,"mm:ss.0")</f>
        <v>05:5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9" min="9" style="2" width="7.85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263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2" t="str">
        <f aca="false">IF(I4=J4,K4,K4&amp;" *")</f>
        <v>02:23.3</v>
      </c>
      <c r="D4" s="1" t="s">
        <v>14</v>
      </c>
      <c r="E4" s="1" t="s">
        <v>81</v>
      </c>
      <c r="F4" s="3" t="n">
        <v>870726</v>
      </c>
      <c r="G4" s="1" t="s">
        <v>16</v>
      </c>
      <c r="I4" s="2" t="n">
        <v>0.00165856481481481</v>
      </c>
      <c r="J4" s="2" t="n">
        <f aca="false">IF(D4="Y",I4*0.9942,I4)</f>
        <v>0.00165856481481481</v>
      </c>
      <c r="K4" s="2" t="str">
        <f aca="false">+TEXT(J4,"mm:ss.0")</f>
        <v>02:23.3</v>
      </c>
    </row>
    <row r="5" customFormat="false" ht="12.75" hidden="false" customHeight="false" outlineLevel="0" collapsed="false">
      <c r="A5" s="1" t="n">
        <v>2</v>
      </c>
      <c r="B5" s="1" t="s">
        <v>60</v>
      </c>
      <c r="C5" s="2" t="str">
        <f aca="false">IF(I5=J5,K5,K5&amp;" *")</f>
        <v>02:24.9</v>
      </c>
      <c r="D5" s="1" t="s">
        <v>14</v>
      </c>
      <c r="E5" s="1" t="s">
        <v>82</v>
      </c>
      <c r="F5" s="3" t="n">
        <v>860727</v>
      </c>
      <c r="G5" s="1" t="s">
        <v>16</v>
      </c>
      <c r="I5" s="2" t="n">
        <v>0.00167708333333333</v>
      </c>
      <c r="J5" s="2" t="n">
        <f aca="false">IF(D5="Y",I5*0.9942,I5)</f>
        <v>0.00167708333333333</v>
      </c>
      <c r="K5" s="2" t="str">
        <f aca="false">+TEXT(J5,"mm:ss.0")</f>
        <v>02:24.9</v>
      </c>
    </row>
    <row r="6" customFormat="false" ht="12.75" hidden="false" customHeight="false" outlineLevel="0" collapsed="false">
      <c r="A6" s="1" t="n">
        <v>3</v>
      </c>
      <c r="B6" s="1" t="s">
        <v>41</v>
      </c>
      <c r="C6" s="2" t="str">
        <f aca="false">IF(I6=J6,K6,K6&amp;" *")</f>
        <v>02:25.6 *</v>
      </c>
      <c r="D6" s="1" t="s">
        <v>21</v>
      </c>
      <c r="E6" s="1" t="s">
        <v>35</v>
      </c>
      <c r="F6" s="3" t="n">
        <v>830724</v>
      </c>
      <c r="G6" s="1" t="s">
        <v>16</v>
      </c>
      <c r="H6" s="1" t="s">
        <v>264</v>
      </c>
      <c r="I6" s="2" t="n">
        <v>0.00169444444444444</v>
      </c>
      <c r="J6" s="2" t="n">
        <f aca="false">IF(D6="Y",I6*0.9942,I6)</f>
        <v>0.00168461666666667</v>
      </c>
      <c r="K6" s="2" t="str">
        <f aca="false">+TEXT(J6,"mm:ss.0")</f>
        <v>02:25.6</v>
      </c>
    </row>
    <row r="7" customFormat="false" ht="12.75" hidden="false" customHeight="false" outlineLevel="0" collapsed="false">
      <c r="A7" s="1" t="n">
        <v>4</v>
      </c>
      <c r="B7" s="1" t="s">
        <v>41</v>
      </c>
      <c r="C7" s="2" t="str">
        <f aca="false">IF(I7=J7,K7,K7&amp;" *")</f>
        <v>02:25.7</v>
      </c>
      <c r="D7" s="1" t="s">
        <v>14</v>
      </c>
      <c r="E7" s="1" t="s">
        <v>82</v>
      </c>
      <c r="F7" s="3" t="n">
        <v>850728</v>
      </c>
      <c r="G7" s="1" t="s">
        <v>16</v>
      </c>
      <c r="I7" s="2" t="n">
        <v>0.00168634259259259</v>
      </c>
      <c r="J7" s="2" t="n">
        <f aca="false">IF(D7="Y",I7*0.9942,I7)</f>
        <v>0.00168634259259259</v>
      </c>
      <c r="K7" s="2" t="str">
        <f aca="false">+TEXT(J7,"mm:ss.0")</f>
        <v>02:25.7</v>
      </c>
    </row>
    <row r="8" customFormat="false" ht="12.75" hidden="false" customHeight="false" outlineLevel="0" collapsed="false">
      <c r="A8" s="1" t="n">
        <v>5</v>
      </c>
      <c r="B8" s="1" t="s">
        <v>60</v>
      </c>
      <c r="C8" s="2" t="str">
        <f aca="false">IF(I8=J8,K8,K8&amp;" *")</f>
        <v>02:26.1 *</v>
      </c>
      <c r="D8" s="1" t="s">
        <v>21</v>
      </c>
      <c r="E8" s="1" t="s">
        <v>265</v>
      </c>
      <c r="F8" s="3" t="n">
        <v>860614</v>
      </c>
      <c r="G8" s="1" t="s">
        <v>16</v>
      </c>
      <c r="I8" s="2" t="n">
        <v>0.00170138888888889</v>
      </c>
      <c r="J8" s="2" t="n">
        <f aca="false">IF(D8="Y",I8*0.9942,I8)</f>
        <v>0.00169152083333333</v>
      </c>
      <c r="K8" s="2" t="str">
        <f aca="false">+TEXT(J8,"mm:ss.0")</f>
        <v>02:26.1</v>
      </c>
    </row>
    <row r="9" customFormat="false" ht="12.75" hidden="false" customHeight="false" outlineLevel="0" collapsed="false">
      <c r="A9" s="1" t="n">
        <v>6</v>
      </c>
      <c r="B9" s="1" t="s">
        <v>149</v>
      </c>
      <c r="C9" s="2" t="str">
        <f aca="false">IF(I9=J9,K9,K9&amp;" *")</f>
        <v>02:26.2</v>
      </c>
      <c r="D9" s="1" t="s">
        <v>14</v>
      </c>
      <c r="E9" s="1" t="s">
        <v>81</v>
      </c>
      <c r="F9" s="3" t="n">
        <v>870726</v>
      </c>
      <c r="G9" s="1" t="s">
        <v>16</v>
      </c>
      <c r="I9" s="2" t="n">
        <v>0.00169212962962963</v>
      </c>
      <c r="J9" s="2" t="n">
        <f aca="false">IF(D9="Y",I9*0.9942,I9)</f>
        <v>0.00169212962962963</v>
      </c>
      <c r="K9" s="2" t="str">
        <f aca="false">+TEXT(J9,"mm:ss.0")</f>
        <v>02:26.2</v>
      </c>
    </row>
    <row r="10" customFormat="false" ht="12.75" hidden="false" customHeight="false" outlineLevel="0" collapsed="false">
      <c r="A10" s="1" t="n">
        <v>7</v>
      </c>
      <c r="B10" s="1" t="s">
        <v>86</v>
      </c>
      <c r="C10" s="2" t="str">
        <f aca="false">IF(I10=J10,K10,K10&amp;" *")</f>
        <v>02:26.9 *</v>
      </c>
      <c r="D10" s="1" t="s">
        <v>21</v>
      </c>
      <c r="E10" s="1" t="s">
        <v>35</v>
      </c>
      <c r="F10" s="3" t="n">
        <v>880807</v>
      </c>
      <c r="G10" s="1" t="s">
        <v>16</v>
      </c>
      <c r="I10" s="2" t="n">
        <v>0.00171064814814815</v>
      </c>
      <c r="J10" s="2" t="n">
        <f aca="false">IF(D10="Y",I10*0.9942,I10)</f>
        <v>0.00170072638888889</v>
      </c>
      <c r="K10" s="2" t="str">
        <f aca="false">+TEXT(J10,"mm:ss.0")</f>
        <v>02:26.9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2" t="str">
        <f aca="false">IF(I11=J11,K11,K11&amp;" *")</f>
        <v>02:27.1</v>
      </c>
      <c r="D11" s="1" t="s">
        <v>14</v>
      </c>
      <c r="E11" s="1" t="s">
        <v>81</v>
      </c>
      <c r="F11" s="3" t="n">
        <v>870726</v>
      </c>
      <c r="G11" s="1" t="s">
        <v>16</v>
      </c>
      <c r="I11" s="2" t="n">
        <v>0.0017025462962963</v>
      </c>
      <c r="J11" s="2" t="n">
        <f aca="false">IF(D11="Y",I11*0.9942,I11)</f>
        <v>0.0017025462962963</v>
      </c>
      <c r="K11" s="2" t="str">
        <f aca="false">+TEXT(J11,"mm:ss.0")</f>
        <v>02:27.1</v>
      </c>
    </row>
    <row r="12" customFormat="false" ht="12.75" hidden="false" customHeight="false" outlineLevel="0" collapsed="false">
      <c r="A12" s="1" t="n">
        <v>9</v>
      </c>
      <c r="B12" s="1" t="s">
        <v>54</v>
      </c>
      <c r="C12" s="2" t="str">
        <f aca="false">IF(I12=J12,K12,K12&amp;" *")</f>
        <v>02:27.2</v>
      </c>
      <c r="D12" s="1" t="s">
        <v>14</v>
      </c>
      <c r="E12" s="1" t="s">
        <v>80</v>
      </c>
      <c r="F12" s="3" t="n">
        <v>860727</v>
      </c>
      <c r="G12" s="1" t="s">
        <v>16</v>
      </c>
      <c r="I12" s="2" t="n">
        <v>0.0017037037037037</v>
      </c>
      <c r="J12" s="2" t="n">
        <f aca="false">IF(D12="Y",I12*0.9942,I12)</f>
        <v>0.0017037037037037</v>
      </c>
      <c r="K12" s="2" t="str">
        <f aca="false">+TEXT(J12,"mm:ss.0")</f>
        <v>02:27.2</v>
      </c>
    </row>
    <row r="13" customFormat="false" ht="12.75" hidden="false" customHeight="false" outlineLevel="0" collapsed="false">
      <c r="A13" s="1" t="n">
        <v>10</v>
      </c>
      <c r="B13" s="1" t="s">
        <v>69</v>
      </c>
      <c r="C13" s="2" t="str">
        <f aca="false">IF(I13=J13,K13,K13&amp;" *")</f>
        <v>02:27.6 *</v>
      </c>
      <c r="D13" s="1" t="s">
        <v>21</v>
      </c>
      <c r="E13" s="1" t="s">
        <v>35</v>
      </c>
      <c r="F13" s="3" t="n">
        <v>880807</v>
      </c>
      <c r="G13" s="1" t="s">
        <v>16</v>
      </c>
      <c r="I13" s="2" t="n">
        <v>0.00171875</v>
      </c>
      <c r="J13" s="2" t="n">
        <f aca="false">IF(D13="Y",I13*0.9942,I13)</f>
        <v>0.00170878125</v>
      </c>
      <c r="K13" s="2" t="str">
        <f aca="false">+TEXT(J13,"mm:ss.0")</f>
        <v>02:27.6</v>
      </c>
    </row>
    <row r="14" customFormat="false" ht="12.75" hidden="false" customHeight="false" outlineLevel="0" collapsed="false">
      <c r="A14" s="1" t="n">
        <v>11</v>
      </c>
      <c r="B14" s="1" t="s">
        <v>69</v>
      </c>
      <c r="C14" s="2" t="str">
        <f aca="false">IF(I14=J14,K14,K14&amp;" *")</f>
        <v>02:27.8</v>
      </c>
      <c r="D14" s="1" t="s">
        <v>14</v>
      </c>
      <c r="E14" s="1" t="s">
        <v>82</v>
      </c>
      <c r="F14" s="3" t="n">
        <v>850728</v>
      </c>
      <c r="G14" s="1" t="s">
        <v>16</v>
      </c>
      <c r="H14" s="1" t="s">
        <v>266</v>
      </c>
      <c r="I14" s="2" t="n">
        <v>0.00171064814814815</v>
      </c>
      <c r="J14" s="2" t="n">
        <f aca="false">IF(D14="Y",I14*0.9942,I14)</f>
        <v>0.00171064814814815</v>
      </c>
      <c r="K14" s="2" t="str">
        <f aca="false">+TEXT(J14,"mm:ss.0")</f>
        <v>02:27.8</v>
      </c>
    </row>
    <row r="15" customFormat="false" ht="12.75" hidden="false" customHeight="false" outlineLevel="0" collapsed="false">
      <c r="A15" s="1" t="n">
        <v>12</v>
      </c>
      <c r="B15" s="1" t="s">
        <v>86</v>
      </c>
      <c r="C15" s="2" t="str">
        <f aca="false">IF(I15=J15,K15,K15&amp;" *")</f>
        <v>02:27.8 *</v>
      </c>
      <c r="D15" s="1" t="s">
        <v>21</v>
      </c>
      <c r="E15" s="1" t="s">
        <v>35</v>
      </c>
      <c r="F15" s="3" t="n">
        <v>880806</v>
      </c>
      <c r="G15" s="1" t="s">
        <v>16</v>
      </c>
      <c r="I15" s="2" t="n">
        <v>0.00172106481481482</v>
      </c>
      <c r="J15" s="2" t="n">
        <f aca="false">IF(D15="Y",I15*0.9942,I15)</f>
        <v>0.00171108263888889</v>
      </c>
      <c r="K15" s="2" t="str">
        <f aca="false">+TEXT(J15,"mm:ss.0")</f>
        <v>02:27.8</v>
      </c>
    </row>
    <row r="16" customFormat="false" ht="12.75" hidden="false" customHeight="false" outlineLevel="0" collapsed="false">
      <c r="A16" s="1" t="n">
        <v>13</v>
      </c>
      <c r="B16" s="1" t="s">
        <v>44</v>
      </c>
      <c r="C16" s="2" t="str">
        <f aca="false">IF(I16=J16,K16,K16&amp;" *")</f>
        <v>02:27.9</v>
      </c>
      <c r="D16" s="1" t="s">
        <v>14</v>
      </c>
      <c r="E16" s="1" t="s">
        <v>81</v>
      </c>
      <c r="F16" s="3" t="n">
        <v>870726</v>
      </c>
      <c r="G16" s="1" t="s">
        <v>16</v>
      </c>
      <c r="I16" s="2" t="n">
        <v>0.00171180555555556</v>
      </c>
      <c r="J16" s="2" t="n">
        <f aca="false">IF(D16="Y",I16*0.9942,I16)</f>
        <v>0.00171180555555556</v>
      </c>
      <c r="K16" s="2" t="str">
        <f aca="false">+TEXT(J16,"mm:ss.0")</f>
        <v>02:27.9</v>
      </c>
    </row>
    <row r="17" customFormat="false" ht="12.75" hidden="false" customHeight="false" outlineLevel="0" collapsed="false">
      <c r="A17" s="1" t="n">
        <v>14</v>
      </c>
      <c r="B17" s="1" t="s">
        <v>267</v>
      </c>
      <c r="C17" s="2" t="str">
        <f aca="false">IF(I17=J17,K17,K17&amp;" *")</f>
        <v>02:27.9</v>
      </c>
      <c r="D17" s="1" t="s">
        <v>14</v>
      </c>
      <c r="E17" s="1" t="s">
        <v>57</v>
      </c>
      <c r="F17" s="3" t="n">
        <v>900722</v>
      </c>
      <c r="G17" s="1" t="s">
        <v>16</v>
      </c>
      <c r="I17" s="2" t="n">
        <v>0.00171180555555556</v>
      </c>
      <c r="J17" s="2" t="n">
        <f aca="false">IF(D17="Y",I17*0.9942,I17)</f>
        <v>0.00171180555555556</v>
      </c>
      <c r="K17" s="2" t="str">
        <f aca="false">+TEXT(J17,"mm:ss.0")</f>
        <v>02:27.9</v>
      </c>
    </row>
    <row r="18" customFormat="false" ht="12.75" hidden="false" customHeight="false" outlineLevel="0" collapsed="false">
      <c r="A18" s="1" t="n">
        <v>15</v>
      </c>
      <c r="B18" s="1" t="s">
        <v>28</v>
      </c>
      <c r="C18" s="2" t="str">
        <f aca="false">IF(I18=J18,K18,K18&amp;" *")</f>
        <v>02:27.9</v>
      </c>
      <c r="D18" s="1" t="s">
        <v>14</v>
      </c>
      <c r="E18" s="1" t="s">
        <v>24</v>
      </c>
      <c r="F18" s="3" t="n">
        <v>960721</v>
      </c>
      <c r="G18" s="1" t="s">
        <v>16</v>
      </c>
      <c r="I18" s="2" t="n">
        <v>0.00171180555555556</v>
      </c>
      <c r="J18" s="2" t="n">
        <f aca="false">IF(D18="Y",I18*0.9942,I18)</f>
        <v>0.00171180555555556</v>
      </c>
      <c r="K18" s="2" t="str">
        <f aca="false">+TEXT(J18,"mm:ss.0")</f>
        <v>02:27.9</v>
      </c>
    </row>
    <row r="19" customFormat="false" ht="12.75" hidden="false" customHeight="false" outlineLevel="0" collapsed="false">
      <c r="A19" s="1" t="n">
        <v>16</v>
      </c>
      <c r="B19" s="1" t="s">
        <v>268</v>
      </c>
      <c r="C19" s="2" t="str">
        <f aca="false">IF(I19=J19,K19,K19&amp;" *")</f>
        <v>02:27.9 *</v>
      </c>
      <c r="D19" s="1" t="s">
        <v>21</v>
      </c>
      <c r="E19" s="1" t="s">
        <v>269</v>
      </c>
      <c r="F19" s="3" t="n">
        <v>840722</v>
      </c>
      <c r="G19" s="1" t="s">
        <v>16</v>
      </c>
      <c r="I19" s="2" t="n">
        <v>0.00172222222222222</v>
      </c>
      <c r="J19" s="2" t="n">
        <f aca="false">IF(D19="Y",I19*0.9942,I19)</f>
        <v>0.00171223333333333</v>
      </c>
      <c r="K19" s="2" t="str">
        <f aca="false">+TEXT(J19,"mm:ss.0")</f>
        <v>02:27.9</v>
      </c>
    </row>
    <row r="20" customFormat="false" ht="12.75" hidden="false" customHeight="false" outlineLevel="0" collapsed="false">
      <c r="A20" s="1" t="n">
        <v>17</v>
      </c>
      <c r="B20" s="1" t="s">
        <v>270</v>
      </c>
      <c r="C20" s="2" t="str">
        <f aca="false">IF(I20=J20,K20,K20&amp;" *")</f>
        <v>02:28.1 *</v>
      </c>
      <c r="D20" s="1" t="s">
        <v>21</v>
      </c>
      <c r="E20" s="1" t="s">
        <v>139</v>
      </c>
      <c r="F20" s="3" t="n">
        <v>840722</v>
      </c>
      <c r="G20" s="1" t="s">
        <v>185</v>
      </c>
      <c r="I20" s="2" t="n">
        <v>0.00172453703703704</v>
      </c>
      <c r="J20" s="2" t="n">
        <f aca="false">IF(D20="Y",I20*0.9942,I20)</f>
        <v>0.00171453472222222</v>
      </c>
      <c r="K20" s="2" t="str">
        <f aca="false">+TEXT(J20,"mm:ss.0")</f>
        <v>02:28.1</v>
      </c>
    </row>
    <row r="21" customFormat="false" ht="12.75" hidden="false" customHeight="false" outlineLevel="0" collapsed="false">
      <c r="A21" s="1" t="n">
        <v>18</v>
      </c>
      <c r="B21" s="1" t="s">
        <v>41</v>
      </c>
      <c r="C21" s="2" t="str">
        <f aca="false">IF(I21=J21,K21,K21&amp;" *")</f>
        <v>02:28.2 *</v>
      </c>
      <c r="D21" s="1" t="s">
        <v>21</v>
      </c>
      <c r="E21" s="1" t="s">
        <v>139</v>
      </c>
      <c r="F21" s="3" t="n">
        <v>840722</v>
      </c>
      <c r="G21" s="1" t="s">
        <v>16</v>
      </c>
      <c r="I21" s="2" t="n">
        <v>0.00172569444444444</v>
      </c>
      <c r="J21" s="2" t="n">
        <f aca="false">IF(D21="Y",I21*0.9942,I21)</f>
        <v>0.00171568541666667</v>
      </c>
      <c r="K21" s="2" t="str">
        <f aca="false">+TEXT(J21,"mm:ss.0")</f>
        <v>02:28.2</v>
      </c>
    </row>
    <row r="22" customFormat="false" ht="12.75" hidden="false" customHeight="false" outlineLevel="0" collapsed="false">
      <c r="A22" s="1" t="n">
        <v>19</v>
      </c>
      <c r="B22" s="1" t="s">
        <v>18</v>
      </c>
      <c r="C22" s="2" t="str">
        <f aca="false">IF(I22=J22,K22,K22&amp;" *")</f>
        <v>02:28.2 *</v>
      </c>
      <c r="D22" s="1" t="s">
        <v>21</v>
      </c>
      <c r="E22" s="1" t="s">
        <v>26</v>
      </c>
      <c r="F22" s="3" t="n">
        <v>920712</v>
      </c>
      <c r="G22" s="1" t="s">
        <v>16</v>
      </c>
      <c r="I22" s="2" t="n">
        <v>0.00172569444444444</v>
      </c>
      <c r="J22" s="2" t="n">
        <f aca="false">IF(D22="Y",I22*0.9942,I22)</f>
        <v>0.00171568541666667</v>
      </c>
      <c r="K22" s="2" t="str">
        <f aca="false">+TEXT(J22,"mm:ss.0")</f>
        <v>02:28.2</v>
      </c>
    </row>
    <row r="23" customFormat="false" ht="12.75" hidden="false" customHeight="false" outlineLevel="0" collapsed="false">
      <c r="A23" s="1" t="n">
        <v>20</v>
      </c>
      <c r="B23" s="1" t="s">
        <v>86</v>
      </c>
      <c r="C23" s="2" t="str">
        <f aca="false">IF(I23=J23,K23,K23&amp;" *")</f>
        <v>02:28.3</v>
      </c>
      <c r="D23" s="1" t="s">
        <v>14</v>
      </c>
      <c r="E23" s="1" t="s">
        <v>81</v>
      </c>
      <c r="F23" s="3" t="n">
        <v>870726</v>
      </c>
      <c r="G23" s="1" t="s">
        <v>16</v>
      </c>
      <c r="I23" s="2" t="n">
        <v>0.00171643518518519</v>
      </c>
      <c r="J23" s="2" t="n">
        <f aca="false">IF(D23="Y",I23*0.9942,I23)</f>
        <v>0.00171643518518519</v>
      </c>
      <c r="K23" s="2" t="str">
        <f aca="false">+TEXT(J23,"mm:ss.0")</f>
        <v>02:28.3</v>
      </c>
    </row>
    <row r="24" customFormat="false" ht="12.75" hidden="false" customHeight="false" outlineLevel="0" collapsed="false">
      <c r="A24" s="1" t="n">
        <v>21</v>
      </c>
      <c r="B24" s="1" t="s">
        <v>69</v>
      </c>
      <c r="C24" s="2" t="str">
        <f aca="false">IF(I24=J24,K24,K24&amp;" *")</f>
        <v>02:28.3</v>
      </c>
      <c r="D24" s="1" t="s">
        <v>14</v>
      </c>
      <c r="E24" s="1" t="s">
        <v>37</v>
      </c>
      <c r="F24" s="3" t="n">
        <v>910721</v>
      </c>
      <c r="G24" s="1" t="s">
        <v>16</v>
      </c>
      <c r="I24" s="2" t="n">
        <v>0.00171643518518519</v>
      </c>
      <c r="J24" s="2" t="n">
        <f aca="false">IF(D24="Y",I24*0.9942,I24)</f>
        <v>0.00171643518518519</v>
      </c>
      <c r="K24" s="2" t="str">
        <f aca="false">+TEXT(J24,"mm:ss.0")</f>
        <v>02:28.3</v>
      </c>
    </row>
    <row r="25" customFormat="false" ht="12.75" hidden="false" customHeight="false" outlineLevel="0" collapsed="false">
      <c r="A25" s="1" t="n">
        <v>22</v>
      </c>
      <c r="B25" s="1" t="s">
        <v>267</v>
      </c>
      <c r="C25" s="2" t="str">
        <f aca="false">IF(I25=J25,K25,K25&amp;" *")</f>
        <v>02:28.3 *</v>
      </c>
      <c r="D25" s="1" t="s">
        <v>21</v>
      </c>
      <c r="E25" s="1" t="s">
        <v>26</v>
      </c>
      <c r="F25" s="3" t="n">
        <v>920712</v>
      </c>
      <c r="G25" s="1" t="s">
        <v>16</v>
      </c>
      <c r="I25" s="2" t="n">
        <v>0.00172685185185185</v>
      </c>
      <c r="J25" s="2" t="n">
        <f aca="false">IF(D25="Y",I25*0.9942,I25)</f>
        <v>0.00171683611111111</v>
      </c>
      <c r="K25" s="2" t="str">
        <f aca="false">+TEXT(J25,"mm:ss.0")</f>
        <v>02:28.3</v>
      </c>
    </row>
    <row r="26" customFormat="false" ht="12.75" hidden="false" customHeight="false" outlineLevel="0" collapsed="false">
      <c r="A26" s="1" t="n">
        <v>23</v>
      </c>
      <c r="B26" s="1" t="s">
        <v>270</v>
      </c>
      <c r="C26" s="2" t="str">
        <f aca="false">IF(I26=J26,K26,K26&amp;" *")</f>
        <v>02:28.4 *</v>
      </c>
      <c r="D26" s="1" t="s">
        <v>21</v>
      </c>
      <c r="E26" s="1" t="s">
        <v>139</v>
      </c>
      <c r="F26" s="3" t="n">
        <v>840721</v>
      </c>
      <c r="G26" s="1" t="s">
        <v>185</v>
      </c>
      <c r="I26" s="2" t="n">
        <v>0.00172800925925926</v>
      </c>
      <c r="J26" s="2" t="n">
        <f aca="false">IF(D26="Y",I26*0.9942,I26)</f>
        <v>0.00171798680555556</v>
      </c>
      <c r="K26" s="2" t="str">
        <f aca="false">+TEXT(J26,"mm:ss.0")</f>
        <v>02:28.4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2" t="str">
        <f aca="false">IF(I27=J27,K27,K27&amp;" *")</f>
        <v>02:28.4 *</v>
      </c>
      <c r="D27" s="1" t="s">
        <v>21</v>
      </c>
      <c r="E27" s="1" t="s">
        <v>26</v>
      </c>
      <c r="F27" s="3" t="n">
        <v>920712</v>
      </c>
      <c r="G27" s="1" t="s">
        <v>16</v>
      </c>
      <c r="I27" s="2" t="n">
        <v>0.00172800925925926</v>
      </c>
      <c r="J27" s="2" t="n">
        <f aca="false">IF(D27="Y",I27*0.9942,I27)</f>
        <v>0.00171798680555556</v>
      </c>
      <c r="K27" s="2" t="str">
        <f aca="false">+TEXT(J27,"mm:ss.0")</f>
        <v>02:28.4</v>
      </c>
    </row>
    <row r="28" customFormat="false" ht="12.75" hidden="false" customHeight="false" outlineLevel="0" collapsed="false">
      <c r="A28" s="1" t="n">
        <v>25</v>
      </c>
      <c r="B28" s="1" t="s">
        <v>86</v>
      </c>
      <c r="C28" s="2" t="str">
        <f aca="false">IF(I28=J28,K28,K28&amp;" *")</f>
        <v>02:28.5</v>
      </c>
      <c r="D28" s="1" t="s">
        <v>14</v>
      </c>
      <c r="E28" s="1" t="s">
        <v>82</v>
      </c>
      <c r="F28" s="3" t="n">
        <v>860727</v>
      </c>
      <c r="G28" s="1" t="s">
        <v>16</v>
      </c>
      <c r="I28" s="2" t="n">
        <v>0.00171875</v>
      </c>
      <c r="J28" s="2" t="n">
        <f aca="false">IF(D28="Y",I28*0.9942,I28)</f>
        <v>0.00171875</v>
      </c>
      <c r="K28" s="2" t="str">
        <f aca="false">+TEXT(J28,"mm:ss.0")</f>
        <v>02:28.5</v>
      </c>
    </row>
    <row r="29" customFormat="false" ht="12.75" hidden="false" customHeight="false" outlineLevel="0" collapsed="false">
      <c r="A29" s="1" t="n">
        <v>26</v>
      </c>
      <c r="B29" s="1" t="s">
        <v>271</v>
      </c>
      <c r="C29" s="2" t="str">
        <f aca="false">IF(I29=J29,K29,K29&amp;" *")</f>
        <v>02:28.5</v>
      </c>
      <c r="D29" s="1" t="s">
        <v>14</v>
      </c>
      <c r="E29" s="1" t="s">
        <v>82</v>
      </c>
      <c r="F29" s="3" t="n">
        <v>870628</v>
      </c>
      <c r="G29" s="1" t="s">
        <v>16</v>
      </c>
      <c r="I29" s="2" t="n">
        <v>0.00171875</v>
      </c>
      <c r="J29" s="2" t="n">
        <f aca="false">IF(D29="Y",I29*0.9942,I29)</f>
        <v>0.00171875</v>
      </c>
      <c r="K29" s="2" t="str">
        <f aca="false">+TEXT(J29,"mm:ss.0")</f>
        <v>02:28.5</v>
      </c>
    </row>
    <row r="30" customFormat="false" ht="12.75" hidden="false" customHeight="false" outlineLevel="0" collapsed="false">
      <c r="A30" s="1" t="n">
        <v>27</v>
      </c>
      <c r="B30" s="1" t="s">
        <v>69</v>
      </c>
      <c r="C30" s="2" t="str">
        <f aca="false">IF(I30=J30,K30,K30&amp;" *")</f>
        <v>02:28.5 *</v>
      </c>
      <c r="D30" s="1" t="s">
        <v>21</v>
      </c>
      <c r="E30" s="1" t="s">
        <v>139</v>
      </c>
      <c r="F30" s="3" t="n">
        <v>840722</v>
      </c>
      <c r="G30" s="1" t="s">
        <v>16</v>
      </c>
      <c r="I30" s="2" t="n">
        <v>0.00172916666666667</v>
      </c>
      <c r="J30" s="2" t="n">
        <f aca="false">IF(D30="Y",I30*0.9942,I30)</f>
        <v>0.0017191375</v>
      </c>
      <c r="K30" s="2" t="str">
        <f aca="false">+TEXT(J30,"mm:ss.0")</f>
        <v>02:28.5</v>
      </c>
    </row>
    <row r="31" customFormat="false" ht="12.75" hidden="false" customHeight="false" outlineLevel="0" collapsed="false">
      <c r="A31" s="1" t="n">
        <v>28</v>
      </c>
      <c r="B31" s="1" t="s">
        <v>267</v>
      </c>
      <c r="C31" s="2" t="str">
        <f aca="false">IF(I31=J31,K31,K31&amp;" *")</f>
        <v>02:28.5 *</v>
      </c>
      <c r="D31" s="1" t="s">
        <v>21</v>
      </c>
      <c r="E31" s="1" t="s">
        <v>35</v>
      </c>
      <c r="F31" s="3" t="n">
        <v>880807</v>
      </c>
      <c r="G31" s="1" t="s">
        <v>16</v>
      </c>
      <c r="I31" s="2" t="n">
        <v>0.00172916666666667</v>
      </c>
      <c r="J31" s="2" t="n">
        <f aca="false">IF(D31="Y",I31*0.9942,I31)</f>
        <v>0.0017191375</v>
      </c>
      <c r="K31" s="2" t="str">
        <f aca="false">+TEXT(J31,"mm:ss.0")</f>
        <v>02:28.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2" t="str">
        <f aca="false">IF(I32=J32,K32,K32&amp;" *")</f>
        <v>02:28.6</v>
      </c>
      <c r="D32" s="1" t="s">
        <v>14</v>
      </c>
      <c r="E32" s="1" t="s">
        <v>82</v>
      </c>
      <c r="F32" s="3" t="n">
        <v>870628</v>
      </c>
      <c r="G32" s="1" t="s">
        <v>16</v>
      </c>
      <c r="I32" s="2" t="n">
        <v>0.00171990740740741</v>
      </c>
      <c r="J32" s="2" t="n">
        <f aca="false">IF(D32="Y",I32*0.9942,I32)</f>
        <v>0.00171990740740741</v>
      </c>
      <c r="K32" s="2" t="str">
        <f aca="false">+TEXT(J32,"mm:ss.0")</f>
        <v>02:28.6</v>
      </c>
    </row>
    <row r="33" customFormat="false" ht="12.75" hidden="false" customHeight="false" outlineLevel="0" collapsed="false">
      <c r="A33" s="1" t="n">
        <v>30</v>
      </c>
      <c r="B33" s="1" t="s">
        <v>149</v>
      </c>
      <c r="C33" s="2" t="str">
        <f aca="false">IF(I33=J33,K33,K33&amp;" *")</f>
        <v>02:28.6</v>
      </c>
      <c r="D33" s="1" t="s">
        <v>14</v>
      </c>
      <c r="E33" s="1" t="s">
        <v>81</v>
      </c>
      <c r="F33" s="3" t="n">
        <v>870725</v>
      </c>
      <c r="G33" s="1" t="s">
        <v>16</v>
      </c>
      <c r="I33" s="2" t="n">
        <v>0.00171990740740741</v>
      </c>
      <c r="J33" s="2" t="n">
        <f aca="false">IF(D33="Y",I33*0.9942,I33)</f>
        <v>0.00171990740740741</v>
      </c>
      <c r="K33" s="2" t="str">
        <f aca="false">+TEXT(J33,"mm:ss.0")</f>
        <v>02:28.6</v>
      </c>
    </row>
    <row r="34" customFormat="false" ht="12.75" hidden="false" customHeight="false" outlineLevel="0" collapsed="false">
      <c r="A34" s="1" t="n">
        <v>31</v>
      </c>
      <c r="B34" s="1" t="s">
        <v>41</v>
      </c>
      <c r="C34" s="2" t="str">
        <f aca="false">IF(I34=J34,K34,K34&amp;" *")</f>
        <v>02:28.6</v>
      </c>
      <c r="D34" s="1" t="s">
        <v>14</v>
      </c>
      <c r="E34" s="1" t="s">
        <v>81</v>
      </c>
      <c r="F34" s="3" t="n">
        <v>870726</v>
      </c>
      <c r="G34" s="1" t="s">
        <v>16</v>
      </c>
      <c r="I34" s="2" t="n">
        <v>0.00171990740740741</v>
      </c>
      <c r="J34" s="2" t="n">
        <f aca="false">IF(D34="Y",I34*0.9942,I34)</f>
        <v>0.00171990740740741</v>
      </c>
      <c r="K34" s="2" t="str">
        <f aca="false">+TEXT(J34,"mm:ss.0")</f>
        <v>02:28.6</v>
      </c>
    </row>
    <row r="35" customFormat="false" ht="12.75" hidden="false" customHeight="false" outlineLevel="0" collapsed="false">
      <c r="A35" s="1" t="n">
        <v>32</v>
      </c>
      <c r="B35" s="1" t="s">
        <v>86</v>
      </c>
      <c r="C35" s="2" t="str">
        <f aca="false">IF(I35=J35,K35,K35&amp;" *")</f>
        <v>02:28.6 *</v>
      </c>
      <c r="D35" s="1" t="s">
        <v>21</v>
      </c>
      <c r="E35" s="1" t="s">
        <v>35</v>
      </c>
      <c r="F35" s="3" t="n">
        <v>880625</v>
      </c>
      <c r="G35" s="1" t="s">
        <v>16</v>
      </c>
      <c r="H35" s="1" t="s">
        <v>73</v>
      </c>
      <c r="I35" s="2" t="n">
        <v>0.00173032407407407</v>
      </c>
      <c r="J35" s="2" t="n">
        <f aca="false">IF(D35="Y",I35*0.9942,I35)</f>
        <v>0.00172028819444444</v>
      </c>
      <c r="K35" s="2" t="str">
        <f aca="false">+TEXT(J35,"mm:ss.0")</f>
        <v>02:28.6</v>
      </c>
    </row>
    <row r="36" customFormat="false" ht="12.75" hidden="false" customHeight="false" outlineLevel="0" collapsed="false">
      <c r="A36" s="1" t="n">
        <v>33</v>
      </c>
      <c r="B36" s="1" t="s">
        <v>44</v>
      </c>
      <c r="C36" s="2" t="str">
        <f aca="false">IF(I36=J36,K36,K36&amp;" *")</f>
        <v>02:28.7 *</v>
      </c>
      <c r="D36" s="1" t="s">
        <v>21</v>
      </c>
      <c r="E36" s="1" t="s">
        <v>35</v>
      </c>
      <c r="F36" s="3" t="n">
        <v>880807</v>
      </c>
      <c r="G36" s="1" t="s">
        <v>16</v>
      </c>
      <c r="I36" s="2" t="n">
        <v>0.00173148148148148</v>
      </c>
      <c r="J36" s="2" t="n">
        <f aca="false">IF(D36="Y",I36*0.9942,I36)</f>
        <v>0.00172143888888889</v>
      </c>
      <c r="K36" s="2" t="str">
        <f aca="false">+TEXT(J36,"mm:ss.0")</f>
        <v>02:28.7</v>
      </c>
    </row>
    <row r="37" customFormat="false" ht="12.75" hidden="false" customHeight="false" outlineLevel="0" collapsed="false">
      <c r="A37" s="1" t="n">
        <v>34</v>
      </c>
      <c r="B37" s="1" t="s">
        <v>86</v>
      </c>
      <c r="C37" s="2" t="str">
        <f aca="false">IF(I37=J37,K37,K37&amp;" *")</f>
        <v>02:28.9</v>
      </c>
      <c r="D37" s="1" t="s">
        <v>14</v>
      </c>
      <c r="E37" s="1" t="s">
        <v>82</v>
      </c>
      <c r="F37" s="3" t="n">
        <v>850728</v>
      </c>
      <c r="G37" s="1" t="s">
        <v>16</v>
      </c>
      <c r="I37" s="2" t="n">
        <v>0.00172337962962963</v>
      </c>
      <c r="J37" s="2" t="n">
        <f aca="false">IF(D37="Y",I37*0.9942,I37)</f>
        <v>0.00172337962962963</v>
      </c>
      <c r="K37" s="2" t="str">
        <f aca="false">+TEXT(J37,"mm:ss.0")</f>
        <v>02:28.9</v>
      </c>
    </row>
    <row r="38" customFormat="false" ht="12.75" hidden="false" customHeight="false" outlineLevel="0" collapsed="false">
      <c r="A38" s="1" t="n">
        <v>35</v>
      </c>
      <c r="B38" s="1" t="s">
        <v>149</v>
      </c>
      <c r="C38" s="2" t="str">
        <f aca="false">IF(I38=J38,K38,K38&amp;" *")</f>
        <v>02:28.9</v>
      </c>
      <c r="D38" s="1" t="s">
        <v>14</v>
      </c>
      <c r="E38" s="1" t="s">
        <v>82</v>
      </c>
      <c r="F38" s="3" t="n">
        <v>860727</v>
      </c>
      <c r="G38" s="1" t="s">
        <v>16</v>
      </c>
      <c r="I38" s="2" t="n">
        <v>0.00172337962962963</v>
      </c>
      <c r="J38" s="2" t="n">
        <f aca="false">IF(D38="Y",I38*0.9942,I38)</f>
        <v>0.00172337962962963</v>
      </c>
      <c r="K38" s="2" t="str">
        <f aca="false">+TEXT(J38,"mm:ss.0")</f>
        <v>02:28.9</v>
      </c>
    </row>
    <row r="39" customFormat="false" ht="12.75" hidden="false" customHeight="false" outlineLevel="0" collapsed="false">
      <c r="A39" s="1" t="n">
        <v>36</v>
      </c>
      <c r="B39" s="1" t="s">
        <v>69</v>
      </c>
      <c r="C39" s="2" t="str">
        <f aca="false">IF(I39=J39,K39,K39&amp;" *")</f>
        <v>02:28.9</v>
      </c>
      <c r="D39" s="1" t="s">
        <v>14</v>
      </c>
      <c r="E39" s="1" t="s">
        <v>81</v>
      </c>
      <c r="F39" s="3" t="n">
        <v>870725</v>
      </c>
      <c r="G39" s="1" t="s">
        <v>16</v>
      </c>
      <c r="I39" s="2" t="n">
        <v>0.00172337962962963</v>
      </c>
      <c r="J39" s="2" t="n">
        <f aca="false">IF(D39="Y",I39*0.9942,I39)</f>
        <v>0.00172337962962963</v>
      </c>
      <c r="K39" s="2" t="str">
        <f aca="false">+TEXT(J39,"mm:ss.0")</f>
        <v>02:28.9</v>
      </c>
    </row>
    <row r="40" customFormat="false" ht="12.75" hidden="false" customHeight="false" outlineLevel="0" collapsed="false">
      <c r="A40" s="1" t="n">
        <v>37</v>
      </c>
      <c r="B40" s="1" t="s">
        <v>69</v>
      </c>
      <c r="C40" s="2" t="str">
        <f aca="false">IF(I40=J40,K40,K40&amp;" *")</f>
        <v>02:28.9</v>
      </c>
      <c r="D40" s="1" t="s">
        <v>14</v>
      </c>
      <c r="E40" s="1" t="s">
        <v>19</v>
      </c>
      <c r="F40" s="3" t="n">
        <v>890716</v>
      </c>
      <c r="G40" s="1" t="s">
        <v>16</v>
      </c>
      <c r="H40" s="1" t="s">
        <v>272</v>
      </c>
      <c r="I40" s="2" t="n">
        <v>0.00172337962962963</v>
      </c>
      <c r="J40" s="2" t="n">
        <f aca="false">IF(D40="Y",I40*0.9942,I40)</f>
        <v>0.00172337962962963</v>
      </c>
      <c r="K40" s="2" t="str">
        <f aca="false">+TEXT(J40,"mm:ss.0")</f>
        <v>02:28.9</v>
      </c>
    </row>
    <row r="41" customFormat="false" ht="12.75" hidden="false" customHeight="false" outlineLevel="0" collapsed="false">
      <c r="A41" s="1" t="n">
        <v>38</v>
      </c>
      <c r="B41" s="1" t="s">
        <v>44</v>
      </c>
      <c r="C41" s="2" t="str">
        <f aca="false">IF(I41=J41,K41,K41&amp;" *")</f>
        <v>02:29.0 *</v>
      </c>
      <c r="D41" s="1" t="s">
        <v>21</v>
      </c>
      <c r="E41" s="1" t="s">
        <v>35</v>
      </c>
      <c r="F41" s="3" t="n">
        <v>880806</v>
      </c>
      <c r="G41" s="1" t="s">
        <v>16</v>
      </c>
      <c r="I41" s="2" t="n">
        <v>0.0017349537037037</v>
      </c>
      <c r="J41" s="2" t="n">
        <f aca="false">IF(D41="Y",I41*0.9942,I41)</f>
        <v>0.00172489097222222</v>
      </c>
      <c r="K41" s="2" t="str">
        <f aca="false">+TEXT(J41,"mm:ss.0")</f>
        <v>02:29.0</v>
      </c>
    </row>
    <row r="42" customFormat="false" ht="12.75" hidden="false" customHeight="false" outlineLevel="0" collapsed="false">
      <c r="A42" s="1" t="n">
        <v>39</v>
      </c>
      <c r="B42" s="1" t="s">
        <v>18</v>
      </c>
      <c r="C42" s="2" t="str">
        <f aca="false">IF(I42=J42,K42,K42&amp;" *")</f>
        <v>02:29.1</v>
      </c>
      <c r="D42" s="1" t="s">
        <v>14</v>
      </c>
      <c r="E42" s="1" t="s">
        <v>19</v>
      </c>
      <c r="F42" s="3" t="n">
        <v>890716</v>
      </c>
      <c r="G42" s="1" t="s">
        <v>16</v>
      </c>
      <c r="I42" s="2" t="n">
        <v>0.00172569444444444</v>
      </c>
      <c r="J42" s="2" t="n">
        <f aca="false">IF(D42="Y",I42*0.9942,I42)</f>
        <v>0.00172569444444444</v>
      </c>
      <c r="K42" s="2" t="str">
        <f aca="false">+TEXT(J42,"mm:ss.0")</f>
        <v>02:29.1</v>
      </c>
    </row>
    <row r="43" customFormat="false" ht="12.75" hidden="false" customHeight="false" outlineLevel="0" collapsed="false">
      <c r="A43" s="1" t="n">
        <v>40</v>
      </c>
      <c r="B43" s="1" t="s">
        <v>273</v>
      </c>
      <c r="C43" s="2" t="str">
        <f aca="false">IF(I43=J43,K43,K43&amp;" *")</f>
        <v>02:29.1</v>
      </c>
      <c r="D43" s="1" t="s">
        <v>14</v>
      </c>
      <c r="E43" s="1" t="s">
        <v>57</v>
      </c>
      <c r="F43" s="3" t="n">
        <v>900722</v>
      </c>
      <c r="G43" s="1" t="s">
        <v>76</v>
      </c>
      <c r="I43" s="2" t="n">
        <v>0.00172569444444444</v>
      </c>
      <c r="J43" s="2" t="n">
        <f aca="false">IF(D43="Y",I43*0.9942,I43)</f>
        <v>0.00172569444444444</v>
      </c>
      <c r="K43" s="2" t="str">
        <f aca="false">+TEXT(J43,"mm:ss.0")</f>
        <v>02:29.1</v>
      </c>
    </row>
    <row r="44" customFormat="false" ht="12.75" hidden="false" customHeight="false" outlineLevel="0" collapsed="false">
      <c r="A44" s="1" t="n">
        <v>41</v>
      </c>
      <c r="B44" s="1" t="s">
        <v>41</v>
      </c>
      <c r="C44" s="2" t="str">
        <f aca="false">IF(I44=J44,K44,K44&amp;" *")</f>
        <v>02:29.2</v>
      </c>
      <c r="D44" s="1" t="s">
        <v>14</v>
      </c>
      <c r="E44" s="1" t="s">
        <v>81</v>
      </c>
      <c r="F44" s="3" t="n">
        <v>870725</v>
      </c>
      <c r="G44" s="1" t="s">
        <v>16</v>
      </c>
      <c r="I44" s="2" t="n">
        <v>0.00172685185185185</v>
      </c>
      <c r="J44" s="2" t="n">
        <f aca="false">IF(D44="Y",I44*0.9942,I44)</f>
        <v>0.00172685185185185</v>
      </c>
      <c r="K44" s="2" t="str">
        <f aca="false">+TEXT(J44,"mm:ss.0")</f>
        <v>02:29.2</v>
      </c>
    </row>
    <row r="45" customFormat="false" ht="12.75" hidden="false" customHeight="false" outlineLevel="0" collapsed="false">
      <c r="A45" s="1" t="n">
        <v>42</v>
      </c>
      <c r="B45" s="1" t="s">
        <v>69</v>
      </c>
      <c r="C45" s="2" t="str">
        <f aca="false">IF(I45=J45,K45,K45&amp;" *")</f>
        <v>02:29.2</v>
      </c>
      <c r="D45" s="1" t="s">
        <v>14</v>
      </c>
      <c r="E45" s="1" t="s">
        <v>57</v>
      </c>
      <c r="F45" s="3" t="n">
        <v>900722</v>
      </c>
      <c r="G45" s="1" t="s">
        <v>16</v>
      </c>
      <c r="I45" s="2" t="n">
        <v>0.00172685185185185</v>
      </c>
      <c r="J45" s="2" t="n">
        <f aca="false">IF(D45="Y",I45*0.9942,I45)</f>
        <v>0.00172685185185185</v>
      </c>
      <c r="K45" s="2" t="str">
        <f aca="false">+TEXT(J45,"mm:ss.0")</f>
        <v>02:29.2</v>
      </c>
    </row>
    <row r="46" customFormat="false" ht="12.75" hidden="false" customHeight="false" outlineLevel="0" collapsed="false">
      <c r="A46" s="1" t="n">
        <v>43</v>
      </c>
      <c r="B46" s="1" t="s">
        <v>71</v>
      </c>
      <c r="C46" s="2" t="str">
        <f aca="false">IF(I46=J46,K46,K46&amp;" *")</f>
        <v>02:29.4</v>
      </c>
      <c r="D46" s="1" t="s">
        <v>14</v>
      </c>
      <c r="E46" s="1" t="s">
        <v>82</v>
      </c>
      <c r="F46" s="3" t="n">
        <v>860727</v>
      </c>
      <c r="G46" s="1" t="s">
        <v>16</v>
      </c>
      <c r="I46" s="2" t="n">
        <v>0.00172916666666667</v>
      </c>
      <c r="J46" s="2" t="n">
        <f aca="false">IF(D46="Y",I46*0.9942,I46)</f>
        <v>0.00172916666666667</v>
      </c>
      <c r="K46" s="2" t="str">
        <f aca="false">+TEXT(J46,"mm:ss.0")</f>
        <v>02:29.4</v>
      </c>
    </row>
    <row r="47" customFormat="false" ht="12.75" hidden="false" customHeight="false" outlineLevel="0" collapsed="false">
      <c r="A47" s="1" t="n">
        <v>44</v>
      </c>
      <c r="B47" s="1" t="s">
        <v>71</v>
      </c>
      <c r="C47" s="2" t="str">
        <f aca="false">IF(I47=J47,K47,K47&amp;" *")</f>
        <v>02:29.4 *</v>
      </c>
      <c r="D47" s="1" t="s">
        <v>21</v>
      </c>
      <c r="E47" s="1" t="s">
        <v>35</v>
      </c>
      <c r="F47" s="3" t="n">
        <v>830724</v>
      </c>
      <c r="G47" s="1" t="s">
        <v>16</v>
      </c>
      <c r="I47" s="2" t="n">
        <v>0.00173958333333333</v>
      </c>
      <c r="J47" s="2" t="n">
        <f aca="false">IF(D47="Y",I47*0.9942,I47)</f>
        <v>0.00172949375</v>
      </c>
      <c r="K47" s="2" t="str">
        <f aca="false">+TEXT(J47,"mm:ss.0")</f>
        <v>02:29.4</v>
      </c>
    </row>
    <row r="48" customFormat="false" ht="12.75" hidden="false" customHeight="false" outlineLevel="0" collapsed="false">
      <c r="A48" s="1" t="n">
        <v>45</v>
      </c>
      <c r="B48" s="1" t="s">
        <v>18</v>
      </c>
      <c r="C48" s="2" t="str">
        <f aca="false">IF(I48=J48,K48,K48&amp;" *")</f>
        <v>02:29.4 *</v>
      </c>
      <c r="D48" s="1" t="s">
        <v>21</v>
      </c>
      <c r="E48" s="1" t="s">
        <v>139</v>
      </c>
      <c r="F48" s="3" t="n">
        <v>840722</v>
      </c>
      <c r="G48" s="1" t="s">
        <v>16</v>
      </c>
      <c r="I48" s="2" t="n">
        <v>0.00173958333333333</v>
      </c>
      <c r="J48" s="2" t="n">
        <f aca="false">IF(D48="Y",I48*0.9942,I48)</f>
        <v>0.00172949375</v>
      </c>
      <c r="K48" s="2" t="str">
        <f aca="false">+TEXT(J48,"mm:ss.0")</f>
        <v>02:29.4</v>
      </c>
    </row>
    <row r="49" customFormat="false" ht="12.75" hidden="false" customHeight="false" outlineLevel="0" collapsed="false">
      <c r="A49" s="1" t="n">
        <v>46</v>
      </c>
      <c r="B49" s="1" t="s">
        <v>274</v>
      </c>
      <c r="C49" s="2" t="str">
        <f aca="false">IF(I49=J49,K49,K49&amp;" *")</f>
        <v>02:29.5</v>
      </c>
      <c r="D49" s="1" t="s">
        <v>14</v>
      </c>
      <c r="E49" s="1" t="s">
        <v>67</v>
      </c>
      <c r="F49" s="3" t="s">
        <v>275</v>
      </c>
      <c r="G49" s="1" t="s">
        <v>16</v>
      </c>
      <c r="I49" s="2" t="n">
        <v>0.00172986111111111</v>
      </c>
      <c r="J49" s="2" t="n">
        <f aca="false">IF(D49="Y",I49*0.9942,I49)</f>
        <v>0.00172986111111111</v>
      </c>
      <c r="K49" s="2" t="str">
        <f aca="false">+TEXT(J49,"mm:ss.0")</f>
        <v>02:29.5</v>
      </c>
    </row>
    <row r="50" customFormat="false" ht="12.75" hidden="false" customHeight="false" outlineLevel="0" collapsed="false">
      <c r="A50" s="1" t="n">
        <v>47</v>
      </c>
      <c r="B50" s="1" t="s">
        <v>23</v>
      </c>
      <c r="C50" s="2" t="str">
        <f aca="false">IF(I50=J50,K50,K50&amp;" *")</f>
        <v>02:29.7</v>
      </c>
      <c r="D50" s="1" t="s">
        <v>14</v>
      </c>
      <c r="E50" s="1" t="s">
        <v>187</v>
      </c>
      <c r="F50" s="3" t="s">
        <v>188</v>
      </c>
      <c r="G50" s="1" t="s">
        <v>16</v>
      </c>
      <c r="I50" s="2" t="n">
        <v>0.00173217592592593</v>
      </c>
      <c r="J50" s="2" t="n">
        <f aca="false">IF(D50="Y",I50*0.9942,I50)</f>
        <v>0.00173217592592593</v>
      </c>
      <c r="K50" s="2" t="str">
        <f aca="false">+TEXT(J50,"mm:ss.0")</f>
        <v>02:29.7</v>
      </c>
    </row>
    <row r="51" customFormat="false" ht="12.75" hidden="false" customHeight="false" outlineLevel="0" collapsed="false">
      <c r="A51" s="1" t="n">
        <v>48</v>
      </c>
      <c r="B51" s="1" t="s">
        <v>86</v>
      </c>
      <c r="C51" s="2" t="str">
        <f aca="false">IF(I51=J51,K51,K51&amp;" *")</f>
        <v>02:29.7</v>
      </c>
      <c r="D51" s="1" t="s">
        <v>14</v>
      </c>
      <c r="E51" s="1" t="s">
        <v>82</v>
      </c>
      <c r="F51" s="3" t="n">
        <v>860726</v>
      </c>
      <c r="G51" s="1" t="s">
        <v>16</v>
      </c>
      <c r="I51" s="2" t="n">
        <v>0.00173263888888889</v>
      </c>
      <c r="J51" s="2" t="n">
        <f aca="false">IF(D51="Y",I51*0.9942,I51)</f>
        <v>0.00173263888888889</v>
      </c>
      <c r="K51" s="2" t="str">
        <f aca="false">+TEXT(J51,"mm:ss.0")</f>
        <v>02:29.7</v>
      </c>
    </row>
    <row r="52" customFormat="false" ht="12.75" hidden="false" customHeight="false" outlineLevel="0" collapsed="false">
      <c r="A52" s="1" t="n">
        <v>49</v>
      </c>
      <c r="B52" s="1" t="s">
        <v>18</v>
      </c>
      <c r="C52" s="2" t="str">
        <f aca="false">IF(I52=J52,K52,K52&amp;" *")</f>
        <v>02:29.7</v>
      </c>
      <c r="D52" s="1" t="s">
        <v>14</v>
      </c>
      <c r="E52" s="1" t="s">
        <v>32</v>
      </c>
      <c r="F52" s="3" t="n">
        <v>930711</v>
      </c>
      <c r="G52" s="1" t="s">
        <v>16</v>
      </c>
      <c r="H52" s="1" t="s">
        <v>276</v>
      </c>
      <c r="I52" s="2" t="n">
        <v>0.00173263888888889</v>
      </c>
      <c r="J52" s="2" t="n">
        <f aca="false">IF(D52="Y",I52*0.9942,I52)</f>
        <v>0.00173263888888889</v>
      </c>
      <c r="K52" s="2" t="str">
        <f aca="false">+TEXT(J52,"mm:ss.0")</f>
        <v>02:29.7</v>
      </c>
    </row>
    <row r="53" customFormat="false" ht="12.75" hidden="false" customHeight="false" outlineLevel="0" collapsed="false">
      <c r="A53" s="1" t="n">
        <v>50</v>
      </c>
      <c r="B53" s="1" t="s">
        <v>23</v>
      </c>
      <c r="C53" s="2" t="str">
        <f aca="false">IF(I53=J53,K53,K53&amp;" *")</f>
        <v>02:29.7</v>
      </c>
      <c r="D53" s="1" t="s">
        <v>14</v>
      </c>
      <c r="E53" s="1" t="s">
        <v>277</v>
      </c>
      <c r="F53" s="3" t="s">
        <v>278</v>
      </c>
      <c r="G53" s="1" t="s">
        <v>16</v>
      </c>
      <c r="I53" s="2" t="n">
        <v>0.00173263888888889</v>
      </c>
      <c r="J53" s="2" t="n">
        <f aca="false">IF(D53="Y",I53*0.9942,I53)</f>
        <v>0.00173263888888889</v>
      </c>
      <c r="K53" s="2" t="str">
        <f aca="false">+TEXT(J53,"mm:ss.0")</f>
        <v>02:29.7</v>
      </c>
    </row>
    <row r="54" customFormat="false" ht="12.75" hidden="false" customHeight="false" outlineLevel="0" collapsed="false">
      <c r="A54" s="1" t="n">
        <v>51</v>
      </c>
      <c r="B54" s="1" t="s">
        <v>279</v>
      </c>
      <c r="C54" s="2" t="str">
        <f aca="false">IF(I54=J54,K54,K54&amp;" *")</f>
        <v>02:29.8</v>
      </c>
      <c r="D54" s="1" t="s">
        <v>14</v>
      </c>
      <c r="E54" s="1" t="s">
        <v>82</v>
      </c>
      <c r="F54" s="3" t="n">
        <v>860727</v>
      </c>
      <c r="G54" s="1" t="s">
        <v>16</v>
      </c>
      <c r="I54" s="2" t="n">
        <v>0.0017337962962963</v>
      </c>
      <c r="J54" s="2" t="n">
        <f aca="false">IF(D54="Y",I54*0.9942,I54)</f>
        <v>0.0017337962962963</v>
      </c>
      <c r="K54" s="2" t="str">
        <f aca="false">+TEXT(J54,"mm:ss.0")</f>
        <v>02:29.8</v>
      </c>
    </row>
    <row r="55" customFormat="false" ht="12.75" hidden="false" customHeight="false" outlineLevel="0" collapsed="false">
      <c r="A55" s="1" t="n">
        <v>52</v>
      </c>
      <c r="B55" s="1" t="s">
        <v>267</v>
      </c>
      <c r="C55" s="2" t="str">
        <f aca="false">IF(I55=J55,K55,K55&amp;" *")</f>
        <v>02:29.9</v>
      </c>
      <c r="D55" s="1" t="s">
        <v>14</v>
      </c>
      <c r="E55" s="1" t="s">
        <v>19</v>
      </c>
      <c r="F55" s="3" t="n">
        <v>890716</v>
      </c>
      <c r="G55" s="1" t="s">
        <v>16</v>
      </c>
      <c r="I55" s="2" t="n">
        <v>0.0017349537037037</v>
      </c>
      <c r="J55" s="2" t="n">
        <f aca="false">IF(D55="Y",I55*0.9942,I55)</f>
        <v>0.0017349537037037</v>
      </c>
      <c r="K55" s="2" t="str">
        <f aca="false">+TEXT(J55,"mm:ss.0")</f>
        <v>02:29.9</v>
      </c>
    </row>
    <row r="56" customFormat="false" ht="12.75" hidden="false" customHeight="false" outlineLevel="0" collapsed="false">
      <c r="A56" s="1" t="n">
        <v>53</v>
      </c>
      <c r="B56" s="1" t="s">
        <v>18</v>
      </c>
      <c r="C56" s="2" t="str">
        <f aca="false">IF(I56=J56,K56,K56&amp;" *")</f>
        <v>02:29.9 *</v>
      </c>
      <c r="D56" s="1" t="s">
        <v>21</v>
      </c>
      <c r="E56" s="1" t="s">
        <v>35</v>
      </c>
      <c r="F56" s="3" t="n">
        <v>880806</v>
      </c>
      <c r="G56" s="1" t="s">
        <v>16</v>
      </c>
      <c r="I56" s="2" t="n">
        <v>0.00174537037037037</v>
      </c>
      <c r="J56" s="2" t="n">
        <f aca="false">IF(D56="Y",I56*0.9942,I56)</f>
        <v>0.00173524722222222</v>
      </c>
      <c r="K56" s="2" t="str">
        <f aca="false">+TEXT(J56,"mm:ss.0")</f>
        <v>02:29.9</v>
      </c>
    </row>
    <row r="57" customFormat="false" ht="12.75" hidden="false" customHeight="false" outlineLevel="0" collapsed="false">
      <c r="A57" s="1" t="n">
        <v>54</v>
      </c>
      <c r="B57" s="1" t="s">
        <v>23</v>
      </c>
      <c r="C57" s="2" t="str">
        <f aca="false">IF(I57=J57,K57,K57&amp;" *")</f>
        <v>02:29.97</v>
      </c>
      <c r="D57" s="1" t="s">
        <v>14</v>
      </c>
      <c r="E57" s="1" t="s">
        <v>63</v>
      </c>
      <c r="F57" s="3" t="s">
        <v>280</v>
      </c>
      <c r="I57" s="9" t="n">
        <v>0.00173576388888889</v>
      </c>
      <c r="J57" s="9" t="n">
        <f aca="false">IF(D57="Y",I57*0.9942,I57)</f>
        <v>0.00173576388888889</v>
      </c>
      <c r="K57" s="9" t="str">
        <f aca="false">+TEXT(J57,"mm:ss.00")</f>
        <v>02:29.97</v>
      </c>
      <c r="L57" s="1" t="s">
        <v>65</v>
      </c>
    </row>
    <row r="58" customFormat="false" ht="12.75" hidden="false" customHeight="false" outlineLevel="0" collapsed="false">
      <c r="A58" s="1" t="n">
        <v>55</v>
      </c>
      <c r="B58" s="1" t="s">
        <v>267</v>
      </c>
      <c r="C58" s="2" t="str">
        <f aca="false">IF(I58=J58,K58,K58&amp;" *")</f>
        <v>02:30.0</v>
      </c>
      <c r="D58" s="1" t="s">
        <v>14</v>
      </c>
      <c r="E58" s="1" t="s">
        <v>57</v>
      </c>
      <c r="F58" s="3" t="n">
        <v>900721</v>
      </c>
      <c r="G58" s="1" t="s">
        <v>16</v>
      </c>
      <c r="I58" s="2" t="n">
        <v>0.00173611111111111</v>
      </c>
      <c r="J58" s="2" t="n">
        <f aca="false">IF(D58="Y",I58*0.9942,I58)</f>
        <v>0.00173611111111111</v>
      </c>
      <c r="K58" s="2" t="str">
        <f aca="false">+TEXT(J58,"mm:ss.0")</f>
        <v>02:30.0</v>
      </c>
    </row>
    <row r="59" customFormat="false" ht="12.75" hidden="false" customHeight="false" outlineLevel="0" collapsed="false">
      <c r="A59" s="1" t="n">
        <v>56</v>
      </c>
      <c r="B59" s="1" t="s">
        <v>44</v>
      </c>
      <c r="C59" s="2" t="str">
        <f aca="false">IF(I59=J59,K59,K59&amp;" *")</f>
        <v>02:30.1</v>
      </c>
      <c r="D59" s="1" t="s">
        <v>14</v>
      </c>
      <c r="E59" s="1" t="s">
        <v>67</v>
      </c>
      <c r="F59" s="3" t="s">
        <v>275</v>
      </c>
      <c r="G59" s="1" t="s">
        <v>16</v>
      </c>
      <c r="I59" s="2" t="n">
        <v>0.00173738425925926</v>
      </c>
      <c r="J59" s="2" t="n">
        <f aca="false">IF(D59="Y",I59*0.9942,I59)</f>
        <v>0.00173738425925926</v>
      </c>
      <c r="K59" s="2" t="str">
        <f aca="false">+TEXT(J59,"mm:ss.0")</f>
        <v>02:30.1</v>
      </c>
    </row>
    <row r="60" customFormat="false" ht="12.75" hidden="false" customHeight="false" outlineLevel="0" collapsed="false">
      <c r="A60" s="1" t="n">
        <v>57</v>
      </c>
      <c r="B60" s="1" t="s">
        <v>281</v>
      </c>
      <c r="C60" s="2" t="str">
        <f aca="false">IF(I60=J60,K60,K60&amp;" *")</f>
        <v>02:30.1 *</v>
      </c>
      <c r="D60" s="1" t="s">
        <v>21</v>
      </c>
      <c r="E60" s="1" t="s">
        <v>35</v>
      </c>
      <c r="F60" s="3" t="n">
        <v>830724</v>
      </c>
      <c r="G60" s="1" t="s">
        <v>185</v>
      </c>
      <c r="I60" s="2" t="n">
        <v>0.00174768518518519</v>
      </c>
      <c r="J60" s="2" t="n">
        <f aca="false">IF(D60="Y",I60*0.9942,I60)</f>
        <v>0.00173754861111111</v>
      </c>
      <c r="K60" s="2" t="str">
        <f aca="false">+TEXT(J60,"mm:ss.0")</f>
        <v>02:30.1</v>
      </c>
    </row>
    <row r="61" customFormat="false" ht="12.75" hidden="false" customHeight="false" outlineLevel="0" collapsed="false">
      <c r="A61" s="1" t="n">
        <v>58</v>
      </c>
      <c r="B61" s="1" t="s">
        <v>267</v>
      </c>
      <c r="C61" s="2" t="str">
        <f aca="false">IF(I61=J61,K61,K61&amp;" *")</f>
        <v>02:30.1 *</v>
      </c>
      <c r="D61" s="1" t="s">
        <v>21</v>
      </c>
      <c r="E61" s="1" t="s">
        <v>282</v>
      </c>
      <c r="F61" s="3" t="n">
        <v>860726</v>
      </c>
      <c r="G61" s="1" t="s">
        <v>16</v>
      </c>
      <c r="I61" s="2" t="n">
        <v>0.00174768518518519</v>
      </c>
      <c r="J61" s="2" t="n">
        <f aca="false">IF(D61="Y",I61*0.9942,I61)</f>
        <v>0.00173754861111111</v>
      </c>
      <c r="K61" s="2" t="str">
        <f aca="false">+TEXT(J61,"mm:ss.0")</f>
        <v>02:30.1</v>
      </c>
    </row>
    <row r="62" customFormat="false" ht="12.75" hidden="false" customHeight="false" outlineLevel="0" collapsed="false">
      <c r="A62" s="1" t="n">
        <v>59</v>
      </c>
      <c r="B62" s="1" t="s">
        <v>23</v>
      </c>
      <c r="C62" s="2" t="str">
        <f aca="false">IF(I62=J62,K62,K62&amp;" *")</f>
        <v>02:30.2</v>
      </c>
      <c r="D62" s="1" t="s">
        <v>14</v>
      </c>
      <c r="E62" s="1" t="s">
        <v>82</v>
      </c>
      <c r="F62" s="3" t="n">
        <v>860726</v>
      </c>
      <c r="G62" s="1" t="s">
        <v>16</v>
      </c>
      <c r="I62" s="2" t="n">
        <v>0.00173842592592593</v>
      </c>
      <c r="J62" s="2" t="n">
        <f aca="false">IF(D62="Y",I62*0.9942,I62)</f>
        <v>0.00173842592592593</v>
      </c>
      <c r="K62" s="2" t="str">
        <f aca="false">+TEXT(J62,"mm:ss.0")</f>
        <v>02:30.2</v>
      </c>
    </row>
    <row r="63" customFormat="false" ht="12.75" hidden="false" customHeight="false" outlineLevel="0" collapsed="false">
      <c r="A63" s="1" t="n">
        <v>60</v>
      </c>
      <c r="B63" s="1" t="s">
        <v>267</v>
      </c>
      <c r="C63" s="2" t="str">
        <f aca="false">IF(I63=J63,K63,K63&amp;" *")</f>
        <v>02:30.2</v>
      </c>
      <c r="D63" s="1" t="s">
        <v>14</v>
      </c>
      <c r="E63" s="1" t="s">
        <v>32</v>
      </c>
      <c r="F63" s="3" t="n">
        <v>930711</v>
      </c>
      <c r="G63" s="1" t="s">
        <v>16</v>
      </c>
      <c r="H63" s="1" t="s">
        <v>283</v>
      </c>
      <c r="I63" s="2" t="n">
        <v>0.00173842592592593</v>
      </c>
      <c r="J63" s="2" t="n">
        <f aca="false">IF(D63="Y",I63*0.9942,I63)</f>
        <v>0.00173842592592593</v>
      </c>
      <c r="K63" s="2" t="str">
        <f aca="false">+TEXT(J63,"mm:ss.0")</f>
        <v>02:30.2</v>
      </c>
    </row>
    <row r="64" customFormat="false" ht="12.75" hidden="false" customHeight="false" outlineLevel="0" collapsed="false">
      <c r="A64" s="1" t="n">
        <v>61</v>
      </c>
      <c r="B64" s="1" t="s">
        <v>23</v>
      </c>
      <c r="C64" s="2" t="str">
        <f aca="false">IF(I64=J64,K64,K64&amp;" *")</f>
        <v>02:30.25</v>
      </c>
      <c r="D64" s="1" t="s">
        <v>14</v>
      </c>
      <c r="E64" s="1" t="s">
        <v>284</v>
      </c>
      <c r="F64" s="3" t="s">
        <v>285</v>
      </c>
      <c r="I64" s="9" t="n">
        <v>0.00173900462962963</v>
      </c>
      <c r="J64" s="9" t="n">
        <f aca="false">IF(D64="Y",I64*0.9942,I64)</f>
        <v>0.00173900462962963</v>
      </c>
      <c r="K64" s="9" t="str">
        <f aca="false">+TEXT(J64,"mm:ss.00")</f>
        <v>02:30.25</v>
      </c>
      <c r="L64" s="1" t="s">
        <v>65</v>
      </c>
    </row>
    <row r="65" customFormat="false" ht="12.75" hidden="false" customHeight="false" outlineLevel="0" collapsed="false">
      <c r="A65" s="1" t="n">
        <v>62</v>
      </c>
      <c r="B65" s="1" t="s">
        <v>271</v>
      </c>
      <c r="C65" s="2" t="str">
        <f aca="false">IF(I65=J65,K65,K65&amp;" *")</f>
        <v>02:30.4</v>
      </c>
      <c r="D65" s="1" t="s">
        <v>14</v>
      </c>
      <c r="E65" s="1" t="s">
        <v>82</v>
      </c>
      <c r="F65" s="3" t="n">
        <v>860727</v>
      </c>
      <c r="G65" s="1" t="s">
        <v>16</v>
      </c>
      <c r="I65" s="2" t="n">
        <v>0.00174074074074074</v>
      </c>
      <c r="J65" s="2" t="n">
        <f aca="false">IF(D65="Y",I65*0.9942,I65)</f>
        <v>0.00174074074074074</v>
      </c>
      <c r="K65" s="2" t="str">
        <f aca="false">+TEXT(J65,"mm:ss.0")</f>
        <v>02:30.4</v>
      </c>
    </row>
    <row r="66" customFormat="false" ht="12.75" hidden="false" customHeight="false" outlineLevel="0" collapsed="false">
      <c r="A66" s="1" t="n">
        <v>63</v>
      </c>
      <c r="B66" s="1" t="s">
        <v>108</v>
      </c>
      <c r="C66" s="2" t="str">
        <f aca="false">IF(I66=J66,K66,K66&amp;" *")</f>
        <v>02:30.4 *</v>
      </c>
      <c r="D66" s="1" t="s">
        <v>21</v>
      </c>
      <c r="E66" s="1" t="s">
        <v>139</v>
      </c>
      <c r="F66" s="3" t="n">
        <v>840624</v>
      </c>
      <c r="G66" s="1" t="s">
        <v>16</v>
      </c>
      <c r="I66" s="2" t="n">
        <v>0.00175115740740741</v>
      </c>
      <c r="J66" s="2" t="n">
        <f aca="false">IF(D66="Y",I66*0.9942,I66)</f>
        <v>0.00174100069444444</v>
      </c>
      <c r="K66" s="2" t="str">
        <f aca="false">+TEXT(J66,"mm:ss.0")</f>
        <v>02:30.4</v>
      </c>
    </row>
    <row r="67" customFormat="false" ht="12.75" hidden="false" customHeight="false" outlineLevel="0" collapsed="false">
      <c r="A67" s="1" t="n">
        <v>64</v>
      </c>
      <c r="B67" s="1" t="s">
        <v>23</v>
      </c>
      <c r="C67" s="2" t="str">
        <f aca="false">IF(I67=J67,K67,K67&amp;" *")</f>
        <v>02:30.5</v>
      </c>
      <c r="D67" s="1" t="s">
        <v>14</v>
      </c>
      <c r="E67" s="1" t="s">
        <v>81</v>
      </c>
      <c r="F67" s="3" t="n">
        <v>870725</v>
      </c>
      <c r="G67" s="1" t="s">
        <v>16</v>
      </c>
      <c r="I67" s="2" t="n">
        <v>0.00174189814814815</v>
      </c>
      <c r="J67" s="2" t="n">
        <f aca="false">IF(D67="Y",I67*0.9942,I67)</f>
        <v>0.00174189814814815</v>
      </c>
      <c r="K67" s="2" t="str">
        <f aca="false">+TEXT(J67,"mm:ss.0")</f>
        <v>02:30.5</v>
      </c>
    </row>
    <row r="68" customFormat="false" ht="12.75" hidden="false" customHeight="false" outlineLevel="0" collapsed="false">
      <c r="A68" s="1" t="n">
        <v>65</v>
      </c>
      <c r="B68" s="1" t="s">
        <v>267</v>
      </c>
      <c r="C68" s="2" t="str">
        <f aca="false">IF(I68=J68,K68,K68&amp;" *")</f>
        <v>02:30.5</v>
      </c>
      <c r="D68" s="1" t="s">
        <v>14</v>
      </c>
      <c r="E68" s="1" t="s">
        <v>37</v>
      </c>
      <c r="F68" s="3" t="n">
        <v>910720</v>
      </c>
      <c r="G68" s="1" t="s">
        <v>16</v>
      </c>
      <c r="I68" s="2" t="n">
        <v>0.00174189814814815</v>
      </c>
      <c r="J68" s="2" t="n">
        <f aca="false">IF(D68="Y",I68*0.9942,I68)</f>
        <v>0.00174189814814815</v>
      </c>
      <c r="K68" s="2" t="str">
        <f aca="false">+TEXT(J68,"mm:ss.0")</f>
        <v>02:30.5</v>
      </c>
    </row>
    <row r="69" customFormat="false" ht="12.75" hidden="false" customHeight="false" outlineLevel="0" collapsed="false">
      <c r="A69" s="1" t="n">
        <v>66</v>
      </c>
      <c r="B69" s="1" t="s">
        <v>28</v>
      </c>
      <c r="C69" s="2" t="str">
        <f aca="false">IF(I69=J69,K69,K69&amp;" *")</f>
        <v>02:30.5</v>
      </c>
      <c r="D69" s="1" t="s">
        <v>14</v>
      </c>
      <c r="E69" s="1" t="s">
        <v>37</v>
      </c>
      <c r="F69" s="3" t="s">
        <v>127</v>
      </c>
      <c r="I69" s="2" t="n">
        <v>0.00174189814814815</v>
      </c>
      <c r="J69" s="2" t="n">
        <f aca="false">IF(D69="Y",I69*0.9942,I69)</f>
        <v>0.00174189814814815</v>
      </c>
      <c r="K69" s="2" t="str">
        <f aca="false">+TEXT(J69,"mm:ss.0")</f>
        <v>02:30.5</v>
      </c>
    </row>
    <row r="70" customFormat="false" ht="12.75" hidden="false" customHeight="false" outlineLevel="0" collapsed="false">
      <c r="A70" s="1" t="n">
        <v>67</v>
      </c>
      <c r="B70" s="1" t="s">
        <v>53</v>
      </c>
      <c r="C70" s="2" t="str">
        <f aca="false">IF(I70=J70,K70,K70&amp;" *")</f>
        <v>02:30.6</v>
      </c>
      <c r="D70" s="1" t="s">
        <v>14</v>
      </c>
      <c r="E70" s="1" t="s">
        <v>82</v>
      </c>
      <c r="F70" s="3" t="n">
        <v>860727</v>
      </c>
      <c r="G70" s="1" t="s">
        <v>16</v>
      </c>
      <c r="I70" s="2" t="n">
        <v>0.00174305555555556</v>
      </c>
      <c r="J70" s="2" t="n">
        <f aca="false">IF(D70="Y",I70*0.9942,I70)</f>
        <v>0.00174305555555556</v>
      </c>
      <c r="K70" s="2" t="str">
        <f aca="false">+TEXT(J70,"mm:ss.0")</f>
        <v>02:30.6</v>
      </c>
    </row>
    <row r="71" customFormat="false" ht="12.75" hidden="false" customHeight="false" outlineLevel="0" collapsed="false">
      <c r="A71" s="1" t="n">
        <v>68</v>
      </c>
      <c r="B71" s="1" t="s">
        <v>28</v>
      </c>
      <c r="C71" s="2" t="str">
        <f aca="false">IF(I71=J71,K71,K71&amp;" *")</f>
        <v>02:30.6</v>
      </c>
      <c r="D71" s="1" t="s">
        <v>14</v>
      </c>
      <c r="E71" s="1" t="s">
        <v>24</v>
      </c>
      <c r="F71" s="3" t="n">
        <v>970720</v>
      </c>
      <c r="G71" s="1" t="s">
        <v>16</v>
      </c>
      <c r="I71" s="2" t="n">
        <v>0.00174305555555556</v>
      </c>
      <c r="J71" s="2" t="n">
        <f aca="false">IF(D71="Y",I71*0.9942,I71)</f>
        <v>0.00174305555555556</v>
      </c>
      <c r="K71" s="2" t="str">
        <f aca="false">+TEXT(J71,"mm:ss.0")</f>
        <v>02:30.6</v>
      </c>
    </row>
    <row r="72" customFormat="false" ht="12.75" hidden="false" customHeight="false" outlineLevel="0" collapsed="false">
      <c r="A72" s="1" t="n">
        <v>69</v>
      </c>
      <c r="B72" s="1" t="s">
        <v>18</v>
      </c>
      <c r="C72" s="2" t="str">
        <f aca="false">IF(I72=J72,K72,K72&amp;" *")</f>
        <v>02:30.7</v>
      </c>
      <c r="D72" s="1" t="s">
        <v>14</v>
      </c>
      <c r="E72" s="1" t="s">
        <v>37</v>
      </c>
      <c r="F72" s="3" t="n">
        <v>910721</v>
      </c>
      <c r="G72" s="1" t="s">
        <v>16</v>
      </c>
      <c r="I72" s="2" t="n">
        <v>0.00174421296296296</v>
      </c>
      <c r="J72" s="2" t="n">
        <f aca="false">IF(D72="Y",I72*0.9942,I72)</f>
        <v>0.00174421296296296</v>
      </c>
      <c r="K72" s="2" t="str">
        <f aca="false">+TEXT(J72,"mm:ss.0")</f>
        <v>02:30.7</v>
      </c>
    </row>
    <row r="73" customFormat="false" ht="12.75" hidden="false" customHeight="false" outlineLevel="0" collapsed="false">
      <c r="A73" s="1" t="n">
        <v>70</v>
      </c>
      <c r="B73" s="1" t="s">
        <v>18</v>
      </c>
      <c r="C73" s="2" t="str">
        <f aca="false">IF(I73=J73,K73,K73&amp;" *")</f>
        <v>02:30.7 *</v>
      </c>
      <c r="D73" s="1" t="s">
        <v>21</v>
      </c>
      <c r="E73" s="1" t="s">
        <v>35</v>
      </c>
      <c r="F73" s="3" t="n">
        <v>830723</v>
      </c>
      <c r="G73" s="1" t="s">
        <v>16</v>
      </c>
      <c r="I73" s="2" t="n">
        <v>0.00175462962962963</v>
      </c>
      <c r="J73" s="2" t="n">
        <f aca="false">IF(D73="Y",I73*0.9942,I73)</f>
        <v>0.00174445277777778</v>
      </c>
      <c r="K73" s="2" t="str">
        <f aca="false">+TEXT(J73,"mm:ss.0")</f>
        <v>02:30.7</v>
      </c>
    </row>
    <row r="74" customFormat="false" ht="12.75" hidden="false" customHeight="false" outlineLevel="0" collapsed="false">
      <c r="A74" s="1" t="n">
        <v>71</v>
      </c>
      <c r="B74" s="1" t="s">
        <v>273</v>
      </c>
      <c r="C74" s="2" t="str">
        <f aca="false">IF(I74=J74,K74,K74&amp;" *")</f>
        <v>02:31.0</v>
      </c>
      <c r="D74" s="1" t="s">
        <v>14</v>
      </c>
      <c r="E74" s="1" t="s">
        <v>57</v>
      </c>
      <c r="F74" s="3" t="n">
        <v>900721</v>
      </c>
      <c r="G74" s="1" t="s">
        <v>76</v>
      </c>
      <c r="H74" s="2"/>
      <c r="I74" s="2" t="n">
        <v>0.00174768518518519</v>
      </c>
      <c r="J74" s="2" t="n">
        <f aca="false">IF(D74="Y",I74*0.9942,I74)</f>
        <v>0.00174768518518519</v>
      </c>
      <c r="K74" s="2" t="str">
        <f aca="false">+TEXT(J74,"mm:ss.0")</f>
        <v>02:31.0</v>
      </c>
    </row>
    <row r="75" customFormat="false" ht="12.75" hidden="false" customHeight="false" outlineLevel="0" collapsed="false">
      <c r="A75" s="1" t="n">
        <v>72</v>
      </c>
      <c r="B75" s="1" t="s">
        <v>273</v>
      </c>
      <c r="C75" s="2" t="str">
        <f aca="false">IF(I75=J75,K75,K75&amp;" *")</f>
        <v>02:31.4</v>
      </c>
      <c r="D75" s="1" t="s">
        <v>14</v>
      </c>
      <c r="E75" s="1" t="s">
        <v>19</v>
      </c>
      <c r="F75" s="3" t="n">
        <v>890716</v>
      </c>
      <c r="G75" s="1" t="s">
        <v>76</v>
      </c>
      <c r="I75" s="2" t="n">
        <v>0.00175231481481481</v>
      </c>
      <c r="J75" s="2" t="n">
        <f aca="false">IF(D75="Y",I75*0.9942,I75)</f>
        <v>0.00175231481481481</v>
      </c>
      <c r="K75" s="2" t="str">
        <f aca="false">+TEXT(J75,"mm:ss.0")</f>
        <v>02:31.4</v>
      </c>
    </row>
    <row r="76" customFormat="false" ht="12.75" hidden="false" customHeight="false" outlineLevel="0" collapsed="false">
      <c r="A76" s="1" t="n">
        <v>73</v>
      </c>
      <c r="B76" s="1" t="s">
        <v>23</v>
      </c>
      <c r="C76" s="2" t="str">
        <f aca="false">IF(I76=J76,K76,K76&amp;" *")</f>
        <v>02:31.55</v>
      </c>
      <c r="D76" s="1" t="s">
        <v>14</v>
      </c>
      <c r="E76" s="1" t="s">
        <v>63</v>
      </c>
      <c r="F76" s="3" t="s">
        <v>172</v>
      </c>
      <c r="I76" s="9" t="n">
        <v>0.00175405092592593</v>
      </c>
      <c r="J76" s="9" t="n">
        <f aca="false">IF(D76="Y",I76*0.9942,I76)</f>
        <v>0.00175405092592593</v>
      </c>
      <c r="K76" s="9" t="str">
        <f aca="false">+TEXT(J76,"mm:ss.00")</f>
        <v>02:31.55</v>
      </c>
      <c r="L76" s="1" t="s">
        <v>65</v>
      </c>
    </row>
    <row r="77" customFormat="false" ht="12.75" hidden="false" customHeight="false" outlineLevel="0" collapsed="false">
      <c r="I77" s="9"/>
      <c r="J77" s="9"/>
      <c r="K77" s="9"/>
    </row>
    <row r="81" customFormat="false" ht="12.75" hidden="false" customHeight="false" outlineLevel="0" collapsed="false">
      <c r="A81" s="1" t="n">
        <v>1</v>
      </c>
      <c r="B81" s="1" t="s">
        <v>270</v>
      </c>
      <c r="C81" s="2" t="str">
        <f aca="false">IF(I81=J81,K81,K81&amp;" *")</f>
        <v>02:28.1 *</v>
      </c>
      <c r="D81" s="1" t="s">
        <v>21</v>
      </c>
      <c r="E81" s="1" t="s">
        <v>139</v>
      </c>
      <c r="F81" s="3" t="n">
        <v>840722</v>
      </c>
      <c r="G81" s="1" t="s">
        <v>185</v>
      </c>
      <c r="I81" s="2" t="n">
        <v>0.00172453703703704</v>
      </c>
      <c r="J81" s="2" t="n">
        <f aca="false">IF(D81="Y",I81*0.9942,I81)</f>
        <v>0.00171453472222222</v>
      </c>
      <c r="K81" s="2" t="str">
        <f aca="false">+TEXT(J81,"mm:ss.0")</f>
        <v>02:28.1</v>
      </c>
    </row>
    <row r="82" customFormat="false" ht="12.75" hidden="false" customHeight="false" outlineLevel="0" collapsed="false">
      <c r="A82" s="1" t="n">
        <v>2</v>
      </c>
      <c r="B82" s="1" t="s">
        <v>270</v>
      </c>
      <c r="C82" s="2" t="str">
        <f aca="false">IF(I82=J82,K82,K82&amp;" *")</f>
        <v>02:28.4 *</v>
      </c>
      <c r="D82" s="1" t="s">
        <v>21</v>
      </c>
      <c r="E82" s="1" t="s">
        <v>139</v>
      </c>
      <c r="F82" s="3" t="n">
        <v>840721</v>
      </c>
      <c r="G82" s="1" t="s">
        <v>185</v>
      </c>
      <c r="I82" s="2" t="n">
        <v>0.00172800925925926</v>
      </c>
      <c r="J82" s="2" t="n">
        <f aca="false">IF(D82="Y",I82*0.9942,I82)</f>
        <v>0.00171798680555556</v>
      </c>
      <c r="K82" s="2" t="str">
        <f aca="false">+TEXT(J82,"mm:ss.0")</f>
        <v>02:28.4</v>
      </c>
    </row>
    <row r="83" customFormat="false" ht="12.75" hidden="false" customHeight="false" outlineLevel="0" collapsed="false">
      <c r="A83" s="1" t="n">
        <v>3</v>
      </c>
      <c r="B83" s="1" t="s">
        <v>273</v>
      </c>
      <c r="C83" s="2" t="str">
        <f aca="false">IF(I83=J83,K83,K83&amp;" *")</f>
        <v>02:29.1</v>
      </c>
      <c r="D83" s="1" t="s">
        <v>14</v>
      </c>
      <c r="E83" s="1" t="s">
        <v>57</v>
      </c>
      <c r="F83" s="3" t="n">
        <v>900722</v>
      </c>
      <c r="G83" s="1" t="s">
        <v>76</v>
      </c>
      <c r="I83" s="2" t="n">
        <v>0.00172569444444444</v>
      </c>
      <c r="J83" s="2" t="n">
        <f aca="false">IF(D83="Y",I83*0.9942,I83)</f>
        <v>0.00172569444444444</v>
      </c>
      <c r="K83" s="2" t="str">
        <f aca="false">+TEXT(J83,"mm:ss.0")</f>
        <v>02:29.1</v>
      </c>
    </row>
    <row r="84" customFormat="false" ht="12.75" hidden="false" customHeight="false" outlineLevel="0" collapsed="false">
      <c r="A84" s="1" t="n">
        <v>4</v>
      </c>
      <c r="B84" s="1" t="s">
        <v>281</v>
      </c>
      <c r="C84" s="2" t="str">
        <f aca="false">IF(I84=J84,K84,K84&amp;" *")</f>
        <v>02:30.1 *</v>
      </c>
      <c r="D84" s="1" t="s">
        <v>21</v>
      </c>
      <c r="E84" s="1" t="s">
        <v>35</v>
      </c>
      <c r="F84" s="3" t="n">
        <v>830724</v>
      </c>
      <c r="G84" s="1" t="s">
        <v>185</v>
      </c>
      <c r="I84" s="2" t="n">
        <v>0.00174768518518519</v>
      </c>
      <c r="J84" s="2" t="n">
        <f aca="false">IF(D84="Y",I84*0.9942,I84)</f>
        <v>0.00173754861111111</v>
      </c>
      <c r="K84" s="2" t="str">
        <f aca="false">+TEXT(J84,"mm:ss.0")</f>
        <v>02:30.1</v>
      </c>
    </row>
    <row r="85" customFormat="false" ht="12.75" hidden="false" customHeight="false" outlineLevel="0" collapsed="false">
      <c r="A85" s="1" t="n">
        <v>5</v>
      </c>
      <c r="B85" s="1" t="s">
        <v>273</v>
      </c>
      <c r="C85" s="2" t="str">
        <f aca="false">IF(I85=J85,K85,K85&amp;" *")</f>
        <v>02:31.0</v>
      </c>
      <c r="D85" s="1" t="s">
        <v>14</v>
      </c>
      <c r="E85" s="1" t="s">
        <v>57</v>
      </c>
      <c r="F85" s="3" t="n">
        <v>900721</v>
      </c>
      <c r="G85" s="1" t="s">
        <v>76</v>
      </c>
      <c r="H85" s="2"/>
      <c r="I85" s="2" t="n">
        <v>0.00174768518518519</v>
      </c>
      <c r="J85" s="2" t="n">
        <f aca="false">IF(D85="Y",I85*0.9942,I85)</f>
        <v>0.00174768518518519</v>
      </c>
      <c r="K85" s="2" t="str">
        <f aca="false">+TEXT(J85,"mm:ss.0")</f>
        <v>02:31.0</v>
      </c>
    </row>
    <row r="86" customFormat="false" ht="12.75" hidden="false" customHeight="false" outlineLevel="0" collapsed="false">
      <c r="A86" s="1" t="n">
        <v>6</v>
      </c>
      <c r="B86" s="1" t="s">
        <v>273</v>
      </c>
      <c r="C86" s="2" t="str">
        <f aca="false">IF(I86=J86,K86,K86&amp;" *")</f>
        <v>02:31.4</v>
      </c>
      <c r="D86" s="1" t="s">
        <v>14</v>
      </c>
      <c r="E86" s="1" t="s">
        <v>19</v>
      </c>
      <c r="F86" s="3" t="n">
        <v>890716</v>
      </c>
      <c r="G86" s="1" t="s">
        <v>76</v>
      </c>
      <c r="I86" s="2" t="n">
        <v>0.00175231481481481</v>
      </c>
      <c r="J86" s="2" t="n">
        <f aca="false">IF(D86="Y",I86*0.9942,I86)</f>
        <v>0.00175231481481481</v>
      </c>
      <c r="K86" s="2" t="str">
        <f aca="false">+TEXT(J86,"mm:ss.0")</f>
        <v>02:31.4</v>
      </c>
    </row>
    <row r="87" customFormat="false" ht="12.75" hidden="false" customHeight="false" outlineLevel="0" collapsed="false">
      <c r="A87" s="1" t="n">
        <v>7</v>
      </c>
      <c r="B87" s="1" t="s">
        <v>281</v>
      </c>
      <c r="C87" s="2" t="str">
        <f aca="false">IF(I87=J87,K87,K87&amp;" *")</f>
        <v>02:32.2 *</v>
      </c>
      <c r="D87" s="1" t="s">
        <v>21</v>
      </c>
      <c r="E87" s="1" t="s">
        <v>35</v>
      </c>
      <c r="F87" s="3" t="n">
        <v>830723</v>
      </c>
      <c r="G87" s="1" t="s">
        <v>185</v>
      </c>
      <c r="I87" s="2" t="n">
        <v>0.00177199074074074</v>
      </c>
      <c r="J87" s="2" t="n">
        <f aca="false">IF(D87="Y",I87*0.9942,I87)</f>
        <v>0.00176171319444444</v>
      </c>
      <c r="K87" s="2" t="str">
        <f aca="false">+TEXT(J87,"mm:ss.0")</f>
        <v>02:32.2</v>
      </c>
    </row>
    <row r="88" customFormat="false" ht="12.75" hidden="false" customHeight="false" outlineLevel="0" collapsed="false">
      <c r="A88" s="1" t="n">
        <v>8</v>
      </c>
      <c r="B88" s="1" t="s">
        <v>286</v>
      </c>
      <c r="C88" s="2" t="str">
        <f aca="false">IF(I88=J88,K88,K88&amp;" *")</f>
        <v>02:32.3</v>
      </c>
      <c r="D88" s="1" t="s">
        <v>14</v>
      </c>
      <c r="E88" s="1" t="s">
        <v>82</v>
      </c>
      <c r="F88" s="3" t="n">
        <v>850728</v>
      </c>
      <c r="G88" s="1" t="s">
        <v>76</v>
      </c>
      <c r="I88" s="2" t="n">
        <v>0.00176273148148148</v>
      </c>
      <c r="J88" s="2" t="n">
        <f aca="false">IF(D88="Y",I88*0.9942,I88)</f>
        <v>0.00176273148148148</v>
      </c>
      <c r="K88" s="2" t="str">
        <f aca="false">+TEXT(J88,"mm:ss.0")</f>
        <v>02:32.3</v>
      </c>
    </row>
    <row r="89" customFormat="false" ht="12.75" hidden="false" customHeight="false" outlineLevel="0" collapsed="false">
      <c r="A89" s="1" t="n">
        <v>9</v>
      </c>
      <c r="B89" s="1" t="s">
        <v>286</v>
      </c>
      <c r="C89" s="2" t="str">
        <f aca="false">IF(I89=J89,K89,K89&amp;" *")</f>
        <v>02:33.1 *</v>
      </c>
      <c r="D89" s="1" t="s">
        <v>21</v>
      </c>
      <c r="E89" s="1" t="s">
        <v>35</v>
      </c>
      <c r="F89" s="3" t="n">
        <v>840721</v>
      </c>
      <c r="G89" s="1" t="s">
        <v>185</v>
      </c>
      <c r="I89" s="2" t="n">
        <v>0.00178240740740741</v>
      </c>
      <c r="J89" s="2" t="n">
        <f aca="false">IF(D89="Y",I89*0.9942,I89)</f>
        <v>0.00177206944444444</v>
      </c>
      <c r="K89" s="2" t="str">
        <f aca="false">+TEXT(J89,"mm:ss.0")</f>
        <v>02:33.1</v>
      </c>
    </row>
    <row r="90" customFormat="false" ht="12.75" hidden="false" customHeight="false" outlineLevel="0" collapsed="false">
      <c r="A90" s="1" t="n">
        <v>10</v>
      </c>
      <c r="B90" s="1" t="s">
        <v>281</v>
      </c>
      <c r="C90" s="2" t="str">
        <f aca="false">IF(I90=J90,K90,K90&amp;" *")</f>
        <v>02:33.2 *</v>
      </c>
      <c r="D90" s="1" t="s">
        <v>21</v>
      </c>
      <c r="E90" s="1" t="s">
        <v>35</v>
      </c>
      <c r="F90" s="3" t="n">
        <v>830626</v>
      </c>
      <c r="G90" s="1" t="s">
        <v>185</v>
      </c>
      <c r="H90" s="1" t="s">
        <v>73</v>
      </c>
      <c r="I90" s="2" t="n">
        <v>0.00178356481481481</v>
      </c>
      <c r="J90" s="2" t="n">
        <f aca="false">IF(D90="Y",I90*0.9942,I90)</f>
        <v>0.00177322013888889</v>
      </c>
      <c r="K90" s="2" t="str">
        <f aca="false">+TEXT(J90,"mm:ss.0")</f>
        <v>02:33.2</v>
      </c>
    </row>
    <row r="91" customFormat="false" ht="12.75" hidden="false" customHeight="false" outlineLevel="0" collapsed="false">
      <c r="A91" s="1" t="n">
        <v>11</v>
      </c>
      <c r="B91" s="1" t="s">
        <v>115</v>
      </c>
      <c r="C91" s="2" t="str">
        <f aca="false">IF(I91=J91,K91,K91&amp;" *")</f>
        <v>02:33.7 *</v>
      </c>
      <c r="D91" s="1" t="s">
        <v>21</v>
      </c>
      <c r="E91" s="1" t="s">
        <v>35</v>
      </c>
      <c r="F91" s="3" t="n">
        <v>880625</v>
      </c>
      <c r="G91" s="1" t="s">
        <v>76</v>
      </c>
      <c r="I91" s="2" t="n">
        <v>0.00178935185185185</v>
      </c>
      <c r="J91" s="2" t="n">
        <f aca="false">IF(D91="Y",I91*0.9942,I91)</f>
        <v>0.00177897361111111</v>
      </c>
      <c r="K91" s="2" t="str">
        <f aca="false">+TEXT(J91,"mm:ss.0")</f>
        <v>02:33.7</v>
      </c>
    </row>
    <row r="92" customFormat="false" ht="12.75" hidden="false" customHeight="false" outlineLevel="0" collapsed="false">
      <c r="A92" s="1" t="n">
        <v>12</v>
      </c>
      <c r="B92" s="1" t="s">
        <v>231</v>
      </c>
      <c r="C92" s="2" t="str">
        <f aca="false">IF(I92=J92,K92,K92&amp;" *")</f>
        <v>02:34.2</v>
      </c>
      <c r="D92" s="1" t="s">
        <v>14</v>
      </c>
      <c r="E92" s="1" t="s">
        <v>24</v>
      </c>
      <c r="F92" s="3" t="n">
        <v>970720</v>
      </c>
      <c r="G92" s="1" t="s">
        <v>76</v>
      </c>
      <c r="I92" s="2" t="n">
        <v>0.00178472222222222</v>
      </c>
      <c r="J92" s="2" t="n">
        <f aca="false">IF(D92="Y",I92*0.9942,I92)</f>
        <v>0.00178472222222222</v>
      </c>
      <c r="K92" s="2" t="str">
        <f aca="false">+TEXT(J92,"mm:ss.0")</f>
        <v>02:34.2</v>
      </c>
    </row>
    <row r="93" customFormat="false" ht="12.75" hidden="false" customHeight="false" outlineLevel="0" collapsed="false">
      <c r="A93" s="1" t="n">
        <v>13</v>
      </c>
      <c r="B93" s="1" t="s">
        <v>286</v>
      </c>
      <c r="C93" s="2" t="str">
        <f aca="false">IF(I93=J93,K93,K93&amp;" *")</f>
        <v>02:34.6 *</v>
      </c>
      <c r="D93" s="1" t="s">
        <v>21</v>
      </c>
      <c r="E93" s="1" t="s">
        <v>139</v>
      </c>
      <c r="F93" s="3" t="n">
        <v>840722</v>
      </c>
      <c r="G93" s="1" t="s">
        <v>185</v>
      </c>
      <c r="I93" s="2" t="n">
        <v>0.00179976851851852</v>
      </c>
      <c r="J93" s="2" t="n">
        <f aca="false">IF(D93="Y",I93*0.9942,I93)</f>
        <v>0.00178932986111111</v>
      </c>
      <c r="K93" s="2" t="str">
        <f aca="false">+TEXT(J93,"mm:ss.0")</f>
        <v>02:34.6</v>
      </c>
    </row>
    <row r="94" customFormat="false" ht="12.75" hidden="false" customHeight="false" outlineLevel="0" collapsed="false">
      <c r="A94" s="1" t="n">
        <v>14</v>
      </c>
      <c r="B94" s="1" t="s">
        <v>74</v>
      </c>
      <c r="C94" s="2" t="str">
        <f aca="false">IF(I94=J94,K94,K94&amp;" *")</f>
        <v>02:34.6</v>
      </c>
      <c r="D94" s="1" t="s">
        <v>14</v>
      </c>
      <c r="E94" s="1" t="s">
        <v>32</v>
      </c>
      <c r="F94" s="3" t="n">
        <v>930711</v>
      </c>
      <c r="G94" s="1" t="s">
        <v>76</v>
      </c>
      <c r="I94" s="2" t="n">
        <v>0.00178935185185185</v>
      </c>
      <c r="J94" s="2" t="n">
        <f aca="false">IF(D94="Y",I94*0.9942,I94)</f>
        <v>0.00178935185185185</v>
      </c>
      <c r="K94" s="2" t="str">
        <f aca="false">+TEXT(J94,"mm:ss.0")</f>
        <v>02:34.6</v>
      </c>
    </row>
    <row r="95" customFormat="false" ht="12.75" hidden="false" customHeight="false" outlineLevel="0" collapsed="false">
      <c r="A95" s="1" t="n">
        <v>15</v>
      </c>
      <c r="B95" s="1" t="s">
        <v>287</v>
      </c>
      <c r="C95" s="2" t="str">
        <f aca="false">IF(I95=J95,K95,K95&amp;" *")</f>
        <v>02:34.9</v>
      </c>
      <c r="D95" s="1" t="s">
        <v>14</v>
      </c>
      <c r="E95" s="1" t="s">
        <v>19</v>
      </c>
      <c r="F95" s="3" t="n">
        <v>890716</v>
      </c>
      <c r="G95" s="1" t="s">
        <v>76</v>
      </c>
      <c r="I95" s="2" t="n">
        <v>0.00179282407407407</v>
      </c>
      <c r="J95" s="2" t="n">
        <f aca="false">IF(D95="Y",I95*0.9942,I95)</f>
        <v>0.00179282407407407</v>
      </c>
      <c r="K95" s="2" t="str">
        <f aca="false">+TEXT(J95,"mm:ss.0")</f>
        <v>02:34.9</v>
      </c>
    </row>
    <row r="96" customFormat="false" ht="12.75" hidden="false" customHeight="false" outlineLevel="0" collapsed="false">
      <c r="A96" s="1" t="n">
        <v>16</v>
      </c>
      <c r="B96" s="1" t="s">
        <v>113</v>
      </c>
      <c r="C96" s="2" t="str">
        <f aca="false">IF(I96=J96,K96,K96&amp;" *")</f>
        <v>02:35.4 *</v>
      </c>
      <c r="D96" s="1" t="s">
        <v>21</v>
      </c>
      <c r="E96" s="1" t="s">
        <v>58</v>
      </c>
      <c r="F96" s="3" t="s">
        <v>125</v>
      </c>
      <c r="G96" s="1" t="s">
        <v>76</v>
      </c>
      <c r="I96" s="2" t="n">
        <v>0.00180902777777778</v>
      </c>
      <c r="J96" s="2" t="n">
        <f aca="false">IF(D96="Y",I96*0.9942,I96)</f>
        <v>0.00179853541666667</v>
      </c>
      <c r="K96" s="2" t="str">
        <f aca="false">+TEXT(J96,"mm:ss.0")</f>
        <v>02:35.4</v>
      </c>
    </row>
    <row r="97" customFormat="false" ht="12.75" hidden="false" customHeight="false" outlineLevel="0" collapsed="false">
      <c r="A97" s="1" t="n">
        <v>17</v>
      </c>
      <c r="B97" s="1" t="s">
        <v>288</v>
      </c>
      <c r="C97" s="2" t="str">
        <f aca="false">IF(I97=J97,K97,K97&amp;" *")</f>
        <v>02:35.5 *</v>
      </c>
      <c r="D97" s="1" t="s">
        <v>21</v>
      </c>
      <c r="E97" s="1" t="s">
        <v>35</v>
      </c>
      <c r="F97" s="3" t="n">
        <v>830723</v>
      </c>
      <c r="G97" s="1" t="s">
        <v>185</v>
      </c>
      <c r="I97" s="2" t="n">
        <v>0.00181018518518518</v>
      </c>
      <c r="J97" s="2" t="n">
        <f aca="false">IF(D97="Y",I97*0.9942,I97)</f>
        <v>0.00179968611111111</v>
      </c>
      <c r="K97" s="2" t="str">
        <f aca="false">+TEXT(J97,"mm:ss.0")</f>
        <v>02:35.5</v>
      </c>
    </row>
    <row r="98" customFormat="false" ht="12.75" hidden="false" customHeight="false" outlineLevel="0" collapsed="false">
      <c r="A98" s="1" t="n">
        <v>18</v>
      </c>
      <c r="B98" s="1" t="s">
        <v>289</v>
      </c>
      <c r="C98" s="2" t="str">
        <f aca="false">IF(I98=J98,K98,K98&amp;" *")</f>
        <v>02:35.6 *</v>
      </c>
      <c r="D98" s="1" t="s">
        <v>21</v>
      </c>
      <c r="E98" s="1" t="s">
        <v>35</v>
      </c>
      <c r="F98" s="3" t="n">
        <v>830723</v>
      </c>
      <c r="G98" s="1" t="s">
        <v>185</v>
      </c>
      <c r="I98" s="2" t="n">
        <v>0.00181134259259259</v>
      </c>
      <c r="J98" s="2" t="n">
        <f aca="false">IF(D98="Y",I98*0.9942,I98)</f>
        <v>0.00180083680555556</v>
      </c>
      <c r="K98" s="2" t="str">
        <f aca="false">+TEXT(J98,"mm:ss.0")</f>
        <v>02:35.6</v>
      </c>
    </row>
    <row r="99" customFormat="false" ht="12.75" hidden="false" customHeight="false" outlineLevel="0" collapsed="false">
      <c r="A99" s="1" t="n">
        <v>19</v>
      </c>
      <c r="B99" s="1" t="s">
        <v>231</v>
      </c>
      <c r="C99" s="2" t="str">
        <f aca="false">IF(I99=J99,K99,K99&amp;" *")</f>
        <v>02:35.6</v>
      </c>
      <c r="D99" s="1" t="s">
        <v>14</v>
      </c>
      <c r="E99" s="1" t="s">
        <v>24</v>
      </c>
      <c r="F99" s="3" t="n">
        <v>970719</v>
      </c>
      <c r="G99" s="1" t="s">
        <v>76</v>
      </c>
      <c r="I99" s="2" t="n">
        <v>0.00180092592592593</v>
      </c>
      <c r="J99" s="2" t="n">
        <f aca="false">IF(D99="Y",I99*0.9942,I99)</f>
        <v>0.00180092592592593</v>
      </c>
      <c r="K99" s="2" t="str">
        <f aca="false">+TEXT(J99,"mm:ss.0")</f>
        <v>02:35.6</v>
      </c>
    </row>
    <row r="100" customFormat="false" ht="12.75" hidden="false" customHeight="false" outlineLevel="0" collapsed="false">
      <c r="A100" s="1" t="n">
        <v>20</v>
      </c>
      <c r="B100" s="1" t="s">
        <v>115</v>
      </c>
      <c r="C100" s="2" t="str">
        <f aca="false">IF(I100=J100,K100,K100&amp;" *")</f>
        <v>02:35.9 *</v>
      </c>
      <c r="D100" s="1" t="s">
        <v>21</v>
      </c>
      <c r="E100" s="1" t="s">
        <v>35</v>
      </c>
      <c r="F100" s="3" t="n">
        <v>880807</v>
      </c>
      <c r="G100" s="1" t="s">
        <v>76</v>
      </c>
      <c r="I100" s="2" t="n">
        <v>0.00181597222222222</v>
      </c>
      <c r="J100" s="2" t="n">
        <f aca="false">IF(D100="Y",I100*0.9942,I100)</f>
        <v>0.00180543958333333</v>
      </c>
      <c r="K100" s="2" t="str">
        <f aca="false">+TEXT(J100,"mm:ss.0")</f>
        <v>02:35.9</v>
      </c>
    </row>
    <row r="101" customFormat="false" ht="12.75" hidden="false" customHeight="false" outlineLevel="0" collapsed="false">
      <c r="A101" s="1" t="n">
        <v>21</v>
      </c>
      <c r="B101" s="1" t="s">
        <v>290</v>
      </c>
      <c r="C101" s="2" t="str">
        <f aca="false">IF(I101=J101,K101,K101&amp;" *")</f>
        <v>02:36.2</v>
      </c>
      <c r="D101" s="1" t="s">
        <v>14</v>
      </c>
      <c r="E101" s="1" t="s">
        <v>24</v>
      </c>
      <c r="F101" s="3" t="n">
        <v>970720</v>
      </c>
      <c r="G101" s="1" t="s">
        <v>76</v>
      </c>
      <c r="I101" s="2" t="n">
        <v>0.00180787037037037</v>
      </c>
      <c r="J101" s="2" t="n">
        <f aca="false">IF(D101="Y",I101*0.9942,I101)</f>
        <v>0.00180787037037037</v>
      </c>
      <c r="K101" s="2" t="str">
        <f aca="false">+TEXT(J101,"mm:ss.0")</f>
        <v>02:36.2</v>
      </c>
    </row>
    <row r="102" customFormat="false" ht="12.75" hidden="false" customHeight="false" outlineLevel="0" collapsed="false">
      <c r="A102" s="1" t="n">
        <v>22</v>
      </c>
      <c r="B102" s="1" t="s">
        <v>291</v>
      </c>
      <c r="C102" s="2" t="str">
        <f aca="false">IF(I102=J102,K102,K102&amp;" *")</f>
        <v>02:36.3</v>
      </c>
      <c r="D102" s="1" t="s">
        <v>14</v>
      </c>
      <c r="E102" s="1" t="s">
        <v>37</v>
      </c>
      <c r="F102" s="3" t="s">
        <v>127</v>
      </c>
      <c r="G102" s="1" t="s">
        <v>76</v>
      </c>
      <c r="I102" s="2" t="n">
        <v>0.00180902777777778</v>
      </c>
      <c r="J102" s="2" t="n">
        <f aca="false">IF(D102="Y",I102*0.9942,I102)</f>
        <v>0.00180902777777778</v>
      </c>
      <c r="K102" s="2" t="str">
        <f aca="false">+TEXT(J102,"mm:ss.0")</f>
        <v>02:36.3</v>
      </c>
    </row>
    <row r="103" customFormat="false" ht="12.75" hidden="false" customHeight="false" outlineLevel="0" collapsed="false">
      <c r="A103" s="1" t="n">
        <v>23</v>
      </c>
      <c r="B103" s="1" t="s">
        <v>288</v>
      </c>
      <c r="C103" s="2" t="str">
        <f aca="false">IF(I103=J103,K103,K103&amp;" *")</f>
        <v>02:36.9 *</v>
      </c>
      <c r="D103" s="1" t="s">
        <v>21</v>
      </c>
      <c r="E103" s="1" t="s">
        <v>35</v>
      </c>
      <c r="F103" s="3" t="n">
        <v>830722</v>
      </c>
      <c r="G103" s="1" t="s">
        <v>185</v>
      </c>
      <c r="I103" s="2" t="n">
        <v>0.00182638888888889</v>
      </c>
      <c r="J103" s="2" t="n">
        <f aca="false">IF(D103="Y",I103*0.9942,I103)</f>
        <v>0.00181579583333333</v>
      </c>
      <c r="K103" s="2" t="str">
        <f aca="false">+TEXT(J103,"mm:ss.0")</f>
        <v>02:36.9</v>
      </c>
    </row>
    <row r="104" customFormat="false" ht="12.75" hidden="false" customHeight="false" outlineLevel="0" collapsed="false">
      <c r="A104" s="1" t="n">
        <v>24</v>
      </c>
      <c r="B104" s="1" t="s">
        <v>74</v>
      </c>
      <c r="C104" s="2" t="str">
        <f aca="false">IF(I104=J104,K104,K104&amp;" *")</f>
        <v>02:36.9</v>
      </c>
      <c r="D104" s="1" t="s">
        <v>14</v>
      </c>
      <c r="E104" s="1" t="s">
        <v>19</v>
      </c>
      <c r="F104" s="3" t="n">
        <v>890716</v>
      </c>
      <c r="G104" s="1" t="s">
        <v>76</v>
      </c>
      <c r="I104" s="2" t="n">
        <v>0.00181597222222222</v>
      </c>
      <c r="J104" s="2" t="n">
        <f aca="false">IF(D104="Y",I104*0.9942,I104)</f>
        <v>0.00181597222222222</v>
      </c>
      <c r="K104" s="2" t="str">
        <f aca="false">+TEXT(J104,"mm:ss.0")</f>
        <v>02:36.9</v>
      </c>
    </row>
    <row r="105" customFormat="false" ht="12.75" hidden="false" customHeight="false" outlineLevel="0" collapsed="false">
      <c r="A105" s="1" t="n">
        <v>25</v>
      </c>
      <c r="B105" s="1" t="s">
        <v>38</v>
      </c>
      <c r="C105" s="2" t="str">
        <f aca="false">IF(I105=J105,K105,K105&amp;" *")</f>
        <v>02:37.2</v>
      </c>
      <c r="D105" s="1" t="s">
        <v>14</v>
      </c>
      <c r="E105" s="1" t="s">
        <v>32</v>
      </c>
      <c r="F105" s="3" t="n">
        <v>930710</v>
      </c>
      <c r="G105" s="1" t="s">
        <v>76</v>
      </c>
      <c r="I105" s="2" t="n">
        <v>0.00181944444444444</v>
      </c>
      <c r="J105" s="2" t="n">
        <f aca="false">IF(D105="Y",I105*0.9942,I105)</f>
        <v>0.00181944444444444</v>
      </c>
      <c r="K105" s="2" t="str">
        <f aca="false">+TEXT(J105,"mm:ss.0")</f>
        <v>02:37.2</v>
      </c>
    </row>
    <row r="106" customFormat="false" ht="12.75" hidden="false" customHeight="false" outlineLevel="0" collapsed="false">
      <c r="A106" s="1" t="n">
        <v>26</v>
      </c>
      <c r="B106" s="1" t="s">
        <v>117</v>
      </c>
      <c r="C106" s="2" t="str">
        <f aca="false">IF(I106=J106,K106,K106&amp;" *")</f>
        <v>02:37.3</v>
      </c>
      <c r="D106" s="1" t="s">
        <v>14</v>
      </c>
      <c r="E106" s="1" t="s">
        <v>67</v>
      </c>
      <c r="F106" s="3" t="s">
        <v>292</v>
      </c>
      <c r="G106" s="1" t="s">
        <v>76</v>
      </c>
      <c r="H106" s="1" t="s">
        <v>293</v>
      </c>
      <c r="I106" s="2" t="n">
        <v>0.00182060185185185</v>
      </c>
      <c r="J106" s="2" t="n">
        <f aca="false">IF(D106="Y",I106*0.9942,I106)</f>
        <v>0.00182060185185185</v>
      </c>
      <c r="K106" s="2" t="str">
        <f aca="false">+TEXT(J106,"mm:ss.0")</f>
        <v>02:37.3</v>
      </c>
    </row>
    <row r="107" customFormat="false" ht="12.75" hidden="false" customHeight="false" outlineLevel="0" collapsed="false">
      <c r="A107" s="1" t="n">
        <v>27</v>
      </c>
      <c r="B107" s="1" t="s">
        <v>113</v>
      </c>
      <c r="C107" s="2" t="str">
        <f aca="false">IF(I107=J107,K107,K107&amp;" *")</f>
        <v>02:37.5</v>
      </c>
      <c r="D107" s="1" t="s">
        <v>14</v>
      </c>
      <c r="E107" s="1" t="s">
        <v>24</v>
      </c>
      <c r="F107" s="3" t="n">
        <v>960721</v>
      </c>
      <c r="G107" s="1" t="s">
        <v>76</v>
      </c>
      <c r="I107" s="2" t="n">
        <v>0.00182291666666667</v>
      </c>
      <c r="J107" s="2" t="n">
        <f aca="false">IF(D107="Y",I107*0.9942,I107)</f>
        <v>0.00182291666666667</v>
      </c>
      <c r="K107" s="2" t="str">
        <f aca="false">+TEXT(J107,"mm:ss.0")</f>
        <v>02:37.5</v>
      </c>
    </row>
    <row r="108" customFormat="false" ht="12.75" hidden="false" customHeight="false" outlineLevel="0" collapsed="false">
      <c r="A108" s="1" t="n">
        <v>28</v>
      </c>
      <c r="B108" s="1" t="s">
        <v>294</v>
      </c>
      <c r="C108" s="2" t="str">
        <f aca="false">IF(I108=J108,K108,K108&amp;" *")</f>
        <v>02:38.0</v>
      </c>
      <c r="D108" s="1" t="s">
        <v>14</v>
      </c>
      <c r="E108" s="1" t="s">
        <v>19</v>
      </c>
      <c r="F108" s="3" t="n">
        <v>950708</v>
      </c>
      <c r="G108" s="1" t="s">
        <v>76</v>
      </c>
      <c r="I108" s="2" t="n">
        <v>0.0018287037037037</v>
      </c>
      <c r="J108" s="2" t="n">
        <f aca="false">IF(D108="Y",I108*0.9942,I108)</f>
        <v>0.0018287037037037</v>
      </c>
      <c r="K108" s="2" t="str">
        <f aca="false">+TEXT(J108,"mm:ss.0")</f>
        <v>02:38.0</v>
      </c>
    </row>
    <row r="109" customFormat="false" ht="12.75" hidden="false" customHeight="false" outlineLevel="0" collapsed="false">
      <c r="A109" s="1" t="n">
        <v>29</v>
      </c>
      <c r="B109" s="1" t="s">
        <v>110</v>
      </c>
      <c r="C109" s="2" t="str">
        <f aca="false">IF(I109=J109,K109,K109&amp;" *")</f>
        <v>02:38.1</v>
      </c>
      <c r="D109" s="1" t="s">
        <v>14</v>
      </c>
      <c r="E109" s="1" t="s">
        <v>37</v>
      </c>
      <c r="F109" s="3" t="s">
        <v>127</v>
      </c>
      <c r="G109" s="1" t="s">
        <v>76</v>
      </c>
      <c r="I109" s="2" t="n">
        <v>0.00182986111111111</v>
      </c>
      <c r="J109" s="2" t="n">
        <f aca="false">IF(D109="Y",I109*0.9942,I109)</f>
        <v>0.00182986111111111</v>
      </c>
      <c r="K109" s="2" t="str">
        <f aca="false">+TEXT(J109,"mm:ss.0")</f>
        <v>02:38.1</v>
      </c>
    </row>
    <row r="110" customFormat="false" ht="12.75" hidden="false" customHeight="false" outlineLevel="0" collapsed="false">
      <c r="A110" s="1" t="n">
        <v>30</v>
      </c>
      <c r="B110" s="1" t="s">
        <v>294</v>
      </c>
      <c r="C110" s="2" t="str">
        <f aca="false">IF(I110=J110,K110,K110&amp;" *")</f>
        <v>02:38.4</v>
      </c>
      <c r="D110" s="1" t="s">
        <v>14</v>
      </c>
      <c r="E110" s="1" t="s">
        <v>19</v>
      </c>
      <c r="F110" s="3" t="n">
        <v>950709</v>
      </c>
      <c r="G110" s="1" t="s">
        <v>76</v>
      </c>
      <c r="I110" s="2" t="n">
        <v>0.00183333333333333</v>
      </c>
      <c r="J110" s="2" t="n">
        <f aca="false">IF(D110="Y",I110*0.9942,I110)</f>
        <v>0.00183333333333333</v>
      </c>
      <c r="K110" s="2" t="str">
        <f aca="false">+TEXT(J110,"mm:ss.0")</f>
        <v>02:38.4</v>
      </c>
    </row>
    <row r="111" customFormat="false" ht="12.75" hidden="false" customHeight="false" outlineLevel="0" collapsed="false">
      <c r="A111" s="1" t="n">
        <v>31</v>
      </c>
      <c r="B111" s="1" t="s">
        <v>74</v>
      </c>
      <c r="C111" s="2" t="str">
        <f aca="false">IF(I111=J111,K111,K111&amp;" *")</f>
        <v>02:38.6</v>
      </c>
      <c r="D111" s="1" t="s">
        <v>14</v>
      </c>
      <c r="E111" s="1" t="s">
        <v>37</v>
      </c>
      <c r="F111" s="3" t="s">
        <v>127</v>
      </c>
      <c r="G111" s="1" t="s">
        <v>76</v>
      </c>
      <c r="I111" s="2" t="n">
        <v>0.00183564814814815</v>
      </c>
      <c r="J111" s="2" t="n">
        <f aca="false">IF(D111="Y",I111*0.9942,I111)</f>
        <v>0.00183564814814815</v>
      </c>
      <c r="K111" s="2" t="str">
        <f aca="false">+TEXT(J111,"mm:ss.0")</f>
        <v>02:3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7.56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295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4" customFormat="false" ht="12.75" hidden="false" customHeight="false" outlineLevel="0" collapsed="false">
      <c r="A4" s="1" t="n">
        <v>1</v>
      </c>
      <c r="B4" s="1" t="s">
        <v>296</v>
      </c>
      <c r="C4" s="2" t="str">
        <f aca="false">IF(I4=J4,K4,K4&amp;" *")</f>
        <v>09:41.7</v>
      </c>
      <c r="D4" s="1" t="s">
        <v>14</v>
      </c>
      <c r="E4" s="1" t="s">
        <v>297</v>
      </c>
      <c r="F4" s="3" t="n">
        <v>950709</v>
      </c>
      <c r="G4" s="1" t="s">
        <v>16</v>
      </c>
      <c r="I4" s="2" t="n">
        <v>0.00673263888888889</v>
      </c>
      <c r="J4" s="2" t="n">
        <f aca="false">IF(D4="Y",I4*0.9942,I4)</f>
        <v>0.00673263888888889</v>
      </c>
      <c r="K4" s="2" t="str">
        <f aca="false">+TEXT(J4,"mm:ss.0")</f>
        <v>09:41.7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2" t="str">
        <f aca="false">IF(I5=J5,K5,K5&amp;" *")</f>
        <v>09:44.6</v>
      </c>
      <c r="D5" s="1" t="s">
        <v>14</v>
      </c>
      <c r="E5" s="1" t="s">
        <v>24</v>
      </c>
      <c r="F5" s="3" t="n">
        <v>960721</v>
      </c>
      <c r="G5" s="1" t="s">
        <v>16</v>
      </c>
      <c r="I5" s="2" t="n">
        <v>0.0067662037037037</v>
      </c>
      <c r="J5" s="2" t="n">
        <f aca="false">IF(D5="Y",I5*0.9942,I5)</f>
        <v>0.0067662037037037</v>
      </c>
      <c r="K5" s="2" t="str">
        <f aca="false">+TEXT(J5,"mm:ss.0")</f>
        <v>09:44.6</v>
      </c>
      <c r="M5" s="10"/>
    </row>
    <row r="6" customFormat="false" ht="12.75" hidden="false" customHeight="false" outlineLevel="0" collapsed="false">
      <c r="A6" s="1" t="n">
        <v>3</v>
      </c>
      <c r="B6" s="1" t="s">
        <v>79</v>
      </c>
      <c r="C6" s="2" t="str">
        <f aca="false">IF(I6=J6,K6,K6&amp;" *")</f>
        <v>09:45.2</v>
      </c>
      <c r="D6" s="1" t="s">
        <v>14</v>
      </c>
      <c r="E6" s="1" t="s">
        <v>160</v>
      </c>
      <c r="F6" s="3" t="n">
        <v>930711</v>
      </c>
      <c r="G6" s="1" t="s">
        <v>16</v>
      </c>
      <c r="H6" s="1" t="s">
        <v>298</v>
      </c>
      <c r="I6" s="2" t="n">
        <v>0.00677314814814815</v>
      </c>
      <c r="J6" s="2" t="n">
        <f aca="false">IF(D6="Y",I6*0.9942,I6)</f>
        <v>0.00677314814814815</v>
      </c>
      <c r="K6" s="2" t="str">
        <f aca="false">+TEXT(J6,"mm:ss.0")</f>
        <v>09:45.2</v>
      </c>
      <c r="M6" s="10"/>
    </row>
    <row r="7" customFormat="false" ht="12.75" hidden="false" customHeight="false" outlineLevel="0" collapsed="false">
      <c r="A7" s="1" t="n">
        <v>4</v>
      </c>
      <c r="B7" s="1" t="s">
        <v>23</v>
      </c>
      <c r="C7" s="2" t="str">
        <f aca="false">IF(I7=J7,K7,K7&amp;" *")</f>
        <v>09:49.0</v>
      </c>
      <c r="D7" s="1" t="s">
        <v>14</v>
      </c>
      <c r="E7" s="1" t="s">
        <v>19</v>
      </c>
      <c r="F7" s="3" t="n">
        <v>950709</v>
      </c>
      <c r="G7" s="1" t="s">
        <v>16</v>
      </c>
      <c r="I7" s="2" t="n">
        <v>0.00681712962962963</v>
      </c>
      <c r="J7" s="2" t="n">
        <f aca="false">IF(D7="Y",I7*0.9942,I7)</f>
        <v>0.00681712962962963</v>
      </c>
      <c r="K7" s="2" t="str">
        <f aca="false">+TEXT(J7,"mm:ss.0")</f>
        <v>09:49.0</v>
      </c>
      <c r="M7" s="10"/>
    </row>
    <row r="8" customFormat="false" ht="12.75" hidden="false" customHeight="false" outlineLevel="0" collapsed="false">
      <c r="A8" s="1" t="n">
        <v>5</v>
      </c>
      <c r="B8" s="1" t="s">
        <v>44</v>
      </c>
      <c r="C8" s="2" t="str">
        <f aca="false">IF(I8=J8,K8,K8&amp;" *")</f>
        <v>09:48.9 *</v>
      </c>
      <c r="D8" s="1" t="s">
        <v>21</v>
      </c>
      <c r="E8" s="1" t="s">
        <v>26</v>
      </c>
      <c r="F8" s="3" t="n">
        <v>920712</v>
      </c>
      <c r="G8" s="1" t="s">
        <v>16</v>
      </c>
      <c r="H8" s="1" t="s">
        <v>299</v>
      </c>
      <c r="I8" s="2" t="n">
        <v>0.00685648148148148</v>
      </c>
      <c r="J8" s="2" t="n">
        <f aca="false">IF(D8="Y",I8*0.9942,I8)</f>
        <v>0.00681671388888889</v>
      </c>
      <c r="K8" s="2" t="str">
        <f aca="false">+TEXT(J8,"mm:ss.0")</f>
        <v>09:48.9</v>
      </c>
    </row>
    <row r="9" customFormat="false" ht="12.75" hidden="false" customHeight="false" outlineLevel="0" collapsed="false">
      <c r="A9" s="1" t="n">
        <v>6</v>
      </c>
      <c r="B9" s="1" t="s">
        <v>44</v>
      </c>
      <c r="C9" s="2" t="str">
        <f aca="false">IF(I9=J9,K9,K9&amp;" *")</f>
        <v>09:49.5</v>
      </c>
      <c r="D9" s="1" t="s">
        <v>14</v>
      </c>
      <c r="E9" s="1" t="s">
        <v>32</v>
      </c>
      <c r="F9" s="3" t="n">
        <v>930711</v>
      </c>
      <c r="G9" s="1" t="s">
        <v>16</v>
      </c>
      <c r="I9" s="2" t="n">
        <v>0.00682291666666667</v>
      </c>
      <c r="J9" s="2" t="n">
        <f aca="false">IF(D9="Y",I9*0.9942,I9)</f>
        <v>0.00682291666666667</v>
      </c>
      <c r="K9" s="2" t="str">
        <f aca="false">+TEXT(J9,"mm:ss.0")</f>
        <v>09:49.5</v>
      </c>
      <c r="M9" s="10"/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09:49.7</v>
      </c>
      <c r="D10" s="1" t="s">
        <v>14</v>
      </c>
      <c r="E10" s="1" t="s">
        <v>24</v>
      </c>
      <c r="F10" s="3" t="n">
        <v>960721</v>
      </c>
      <c r="G10" s="1" t="s">
        <v>16</v>
      </c>
      <c r="I10" s="2" t="n">
        <v>0.00682523148148148</v>
      </c>
      <c r="J10" s="2" t="n">
        <f aca="false">IF(D10="Y",I10*0.9942,I10)</f>
        <v>0.00682523148148148</v>
      </c>
      <c r="K10" s="2" t="str">
        <f aca="false">+TEXT(J10,"mm:ss.0")</f>
        <v>09:49.7</v>
      </c>
      <c r="M10" s="10"/>
    </row>
    <row r="11" customFormat="false" ht="12.75" hidden="false" customHeight="false" outlineLevel="0" collapsed="false">
      <c r="A11" s="1" t="n">
        <v>8</v>
      </c>
      <c r="B11" s="1" t="s">
        <v>18</v>
      </c>
      <c r="C11" s="2" t="str">
        <f aca="false">IF(I11=J11,K11,K11&amp;" *")</f>
        <v>09:49.8 *</v>
      </c>
      <c r="D11" s="1" t="s">
        <v>21</v>
      </c>
      <c r="E11" s="1" t="s">
        <v>26</v>
      </c>
      <c r="F11" s="3" t="n">
        <v>920712</v>
      </c>
      <c r="G11" s="1" t="s">
        <v>16</v>
      </c>
      <c r="I11" s="2" t="n">
        <v>0.00686574074074074</v>
      </c>
      <c r="J11" s="2" t="n">
        <f aca="false">IF(D11="Y",I11*0.9942,I11)</f>
        <v>0.00682591944444444</v>
      </c>
      <c r="K11" s="2" t="str">
        <f aca="false">+TEXT(J11,"mm:ss.0")</f>
        <v>09:49.8</v>
      </c>
    </row>
    <row r="12" customFormat="false" ht="12.75" hidden="false" customHeight="false" outlineLevel="0" collapsed="false">
      <c r="A12" s="1" t="n">
        <v>9</v>
      </c>
      <c r="B12" s="1" t="s">
        <v>18</v>
      </c>
      <c r="C12" s="2" t="str">
        <f aca="false">IF(I12=J12,K12,K12&amp;" *")</f>
        <v>09:52.1</v>
      </c>
      <c r="D12" s="1" t="s">
        <v>14</v>
      </c>
      <c r="E12" s="1" t="s">
        <v>24</v>
      </c>
      <c r="F12" s="3" t="n">
        <v>960721</v>
      </c>
      <c r="G12" s="1" t="s">
        <v>16</v>
      </c>
      <c r="I12" s="2" t="n">
        <v>0.00685300925925926</v>
      </c>
      <c r="J12" s="2" t="n">
        <f aca="false">IF(D12="Y",I12*0.9942,I12)</f>
        <v>0.00685300925925926</v>
      </c>
      <c r="K12" s="2" t="str">
        <f aca="false">+TEXT(J12,"mm:ss.0")</f>
        <v>09:52.1</v>
      </c>
      <c r="M12" s="10"/>
    </row>
    <row r="13" customFormat="false" ht="12.75" hidden="false" customHeight="false" outlineLevel="0" collapsed="false">
      <c r="A13" s="1" t="n">
        <v>10</v>
      </c>
      <c r="B13" s="1" t="s">
        <v>23</v>
      </c>
      <c r="C13" s="2" t="str">
        <f aca="false">IF(I13=J13,K13,K13&amp;" *")</f>
        <v>09:52.1</v>
      </c>
      <c r="D13" s="1" t="s">
        <v>14</v>
      </c>
      <c r="E13" s="1" t="s">
        <v>37</v>
      </c>
      <c r="F13" s="3" t="s">
        <v>127</v>
      </c>
      <c r="I13" s="2" t="n">
        <v>0.00685300925925926</v>
      </c>
      <c r="J13" s="2" t="n">
        <f aca="false">IF(D13="Y",I13*0.9942,I13)</f>
        <v>0.00685300925925926</v>
      </c>
      <c r="K13" s="2" t="str">
        <f aca="false">+TEXT(J13,"mm:ss.0")</f>
        <v>09:52.1</v>
      </c>
    </row>
    <row r="14" customFormat="false" ht="12.75" hidden="false" customHeight="false" outlineLevel="0" collapsed="false">
      <c r="A14" s="1" t="n">
        <v>11</v>
      </c>
      <c r="B14" s="1" t="s">
        <v>23</v>
      </c>
      <c r="C14" s="2" t="str">
        <f aca="false">IF(I14=J14,K14,K14&amp;" *")</f>
        <v>09:52.9 *</v>
      </c>
      <c r="D14" s="1" t="s">
        <v>21</v>
      </c>
      <c r="E14" s="1" t="s">
        <v>58</v>
      </c>
      <c r="F14" s="3" t="s">
        <v>125</v>
      </c>
      <c r="G14" s="1" t="s">
        <v>16</v>
      </c>
      <c r="I14" s="2" t="n">
        <v>0.00690277777777778</v>
      </c>
      <c r="J14" s="2" t="n">
        <f aca="false">IF(D14="Y",I14*0.9942,I14)</f>
        <v>0.00686274166666667</v>
      </c>
      <c r="K14" s="2" t="str">
        <f aca="false">+TEXT(J14,"mm:ss.0")</f>
        <v>09:52.9</v>
      </c>
      <c r="M14" s="10"/>
    </row>
    <row r="15" customFormat="false" ht="12.75" hidden="false" customHeight="false" outlineLevel="0" collapsed="false">
      <c r="A15" s="1" t="n">
        <v>12</v>
      </c>
      <c r="B15" s="1" t="s">
        <v>23</v>
      </c>
      <c r="C15" s="2" t="str">
        <f aca="false">IF(I15=J15,K15,K15&amp;" *")</f>
        <v>09:55.1</v>
      </c>
      <c r="D15" s="1" t="s">
        <v>14</v>
      </c>
      <c r="E15" s="1" t="s">
        <v>67</v>
      </c>
      <c r="F15" s="3" t="s">
        <v>275</v>
      </c>
      <c r="G15" s="1" t="s">
        <v>16</v>
      </c>
      <c r="I15" s="2" t="n">
        <v>0.00688773148148148</v>
      </c>
      <c r="J15" s="2" t="n">
        <f aca="false">IF(D15="Y",I15*0.9942,I15)</f>
        <v>0.00688773148148148</v>
      </c>
      <c r="K15" s="2" t="str">
        <f aca="false">+TEXT(J15,"mm:ss.0")</f>
        <v>09:55.1</v>
      </c>
    </row>
    <row r="16" customFormat="false" ht="12.75" hidden="false" customHeight="false" outlineLevel="0" collapsed="false">
      <c r="A16" s="1" t="n">
        <v>13</v>
      </c>
      <c r="B16" s="1" t="s">
        <v>23</v>
      </c>
      <c r="C16" s="2" t="str">
        <f aca="false">IF(I16=J16,K16,K16&amp;" *")</f>
        <v>09:56.1</v>
      </c>
      <c r="D16" s="1" t="s">
        <v>14</v>
      </c>
      <c r="E16" s="1" t="s">
        <v>24</v>
      </c>
      <c r="F16" s="3" t="n">
        <v>970720</v>
      </c>
      <c r="G16" s="1" t="s">
        <v>16</v>
      </c>
      <c r="I16" s="2" t="n">
        <v>0.00689930555555556</v>
      </c>
      <c r="J16" s="2" t="n">
        <f aca="false">IF(D16="Y",I16*0.9942,I16)</f>
        <v>0.00689930555555556</v>
      </c>
      <c r="K16" s="2" t="str">
        <f aca="false">+TEXT(J16,"mm:ss.0")</f>
        <v>09:56.1</v>
      </c>
      <c r="M16" s="2"/>
    </row>
    <row r="17" customFormat="false" ht="12.75" hidden="false" customHeight="false" outlineLevel="0" collapsed="false">
      <c r="A17" s="1" t="n">
        <v>14</v>
      </c>
      <c r="B17" s="1" t="s">
        <v>44</v>
      </c>
      <c r="C17" s="2" t="str">
        <f aca="false">IF(I17=J17,K17,K17&amp;" *")</f>
        <v>09:56.4</v>
      </c>
      <c r="D17" s="1" t="s">
        <v>14</v>
      </c>
      <c r="E17" s="1" t="s">
        <v>15</v>
      </c>
      <c r="F17" s="3" t="n">
        <v>940717</v>
      </c>
      <c r="G17" s="1" t="s">
        <v>16</v>
      </c>
      <c r="H17" s="1" t="s">
        <v>300</v>
      </c>
      <c r="I17" s="2" t="n">
        <v>0.00690277777777778</v>
      </c>
      <c r="J17" s="2" t="n">
        <f aca="false">IF(D17="Y",I17*0.9942,I17)</f>
        <v>0.00690277777777778</v>
      </c>
      <c r="K17" s="2" t="str">
        <f aca="false">+TEXT(J17,"mm:ss.0")</f>
        <v>09:56.4</v>
      </c>
    </row>
    <row r="18" customFormat="false" ht="12.75" hidden="false" customHeight="false" outlineLevel="0" collapsed="false">
      <c r="A18" s="1" t="n">
        <v>15</v>
      </c>
      <c r="B18" s="1" t="s">
        <v>53</v>
      </c>
      <c r="C18" s="2" t="str">
        <f aca="false">IF(I18=J18,K18,K18&amp;" *")</f>
        <v>09:57.6</v>
      </c>
      <c r="D18" s="1" t="s">
        <v>14</v>
      </c>
      <c r="E18" s="1" t="s">
        <v>37</v>
      </c>
      <c r="F18" s="3" t="n">
        <v>910721</v>
      </c>
      <c r="G18" s="1" t="s">
        <v>16</v>
      </c>
      <c r="H18" s="1" t="s">
        <v>301</v>
      </c>
      <c r="I18" s="2" t="n">
        <v>0.00691666666666667</v>
      </c>
      <c r="J18" s="2" t="n">
        <f aca="false">IF(D18="Y",I18*0.9942,I18)</f>
        <v>0.00691666666666667</v>
      </c>
      <c r="K18" s="2" t="str">
        <f aca="false">+TEXT(J18,"mm:ss.0")</f>
        <v>09:57.6</v>
      </c>
      <c r="M18" s="10"/>
    </row>
    <row r="19" customFormat="false" ht="12.75" hidden="false" customHeight="false" outlineLevel="0" collapsed="false">
      <c r="A19" s="1" t="n">
        <v>16</v>
      </c>
      <c r="B19" s="1" t="s">
        <v>44</v>
      </c>
      <c r="C19" s="2" t="str">
        <f aca="false">IF(I19=J19,K19,K19&amp;" *")</f>
        <v>09:58.9</v>
      </c>
      <c r="D19" s="1" t="s">
        <v>14</v>
      </c>
      <c r="E19" s="1" t="s">
        <v>37</v>
      </c>
      <c r="F19" s="3" t="n">
        <v>910721</v>
      </c>
      <c r="G19" s="1" t="s">
        <v>16</v>
      </c>
      <c r="I19" s="2" t="n">
        <v>0.00693171296296296</v>
      </c>
      <c r="J19" s="2" t="n">
        <f aca="false">IF(D19="Y",I19*0.9942,I19)</f>
        <v>0.00693171296296296</v>
      </c>
      <c r="K19" s="2" t="str">
        <f aca="false">+TEXT(J19,"mm:ss.0")</f>
        <v>09:58.9</v>
      </c>
      <c r="M19" s="2"/>
    </row>
    <row r="20" customFormat="false" ht="12.75" hidden="false" customHeight="false" outlineLevel="0" collapsed="false">
      <c r="A20" s="1" t="n">
        <v>17</v>
      </c>
      <c r="B20" s="1" t="s">
        <v>13</v>
      </c>
      <c r="C20" s="2" t="str">
        <f aca="false">IF(I20=J20,K20,K20&amp;" *")</f>
        <v>09:58.9</v>
      </c>
      <c r="D20" s="1" t="s">
        <v>14</v>
      </c>
      <c r="E20" s="1" t="s">
        <v>37</v>
      </c>
      <c r="F20" s="3" t="s">
        <v>127</v>
      </c>
      <c r="I20" s="2" t="n">
        <v>0.00693171296296296</v>
      </c>
      <c r="J20" s="2" t="n">
        <f aca="false">IF(D20="Y",I20*0.9942,I20)</f>
        <v>0.00693171296296296</v>
      </c>
      <c r="K20" s="2" t="str">
        <f aca="false">+TEXT(J20,"mm:ss.0")</f>
        <v>09:58.9</v>
      </c>
      <c r="M20" s="2"/>
    </row>
    <row r="21" customFormat="false" ht="12.75" hidden="false" customHeight="false" outlineLevel="0" collapsed="false">
      <c r="A21" s="1" t="n">
        <v>18</v>
      </c>
      <c r="B21" s="1" t="s">
        <v>18</v>
      </c>
      <c r="C21" s="2" t="str">
        <f aca="false">IF(I21=J21,K21,K21&amp;" *")</f>
        <v>10:01.0</v>
      </c>
      <c r="D21" s="1" t="s">
        <v>14</v>
      </c>
      <c r="E21" s="1" t="s">
        <v>19</v>
      </c>
      <c r="F21" s="3" t="n">
        <v>950709</v>
      </c>
      <c r="G21" s="1" t="s">
        <v>16</v>
      </c>
      <c r="I21" s="2" t="n">
        <v>0.00695601851851852</v>
      </c>
      <c r="J21" s="2" t="n">
        <f aca="false">IF(D21="Y",I21*0.9942,I21)</f>
        <v>0.00695601851851852</v>
      </c>
      <c r="K21" s="2" t="str">
        <f aca="false">+TEXT(J21,"mm:ss.0")</f>
        <v>10:01.0</v>
      </c>
      <c r="M21" s="2"/>
    </row>
    <row r="22" customFormat="false" ht="12.75" hidden="false" customHeight="false" outlineLevel="0" collapsed="false">
      <c r="A22" s="1" t="n">
        <v>19</v>
      </c>
      <c r="B22" s="1" t="s">
        <v>23</v>
      </c>
      <c r="C22" s="2" t="str">
        <f aca="false">IF(I22=J22,K22,K22&amp;" *")</f>
        <v>10:01.6 *</v>
      </c>
      <c r="D22" s="1" t="s">
        <v>21</v>
      </c>
      <c r="E22" s="1" t="s">
        <v>26</v>
      </c>
      <c r="F22" s="3" t="n">
        <v>920712</v>
      </c>
      <c r="G22" s="1" t="s">
        <v>16</v>
      </c>
      <c r="I22" s="2" t="n">
        <v>0.00700347222222222</v>
      </c>
      <c r="J22" s="2" t="n">
        <f aca="false">IF(D22="Y",I22*0.9942,I22)</f>
        <v>0.00696285208333333</v>
      </c>
      <c r="K22" s="2" t="str">
        <f aca="false">+TEXT(J22,"mm:ss.0")</f>
        <v>10:01.6</v>
      </c>
      <c r="M22" s="10"/>
    </row>
    <row r="23" customFormat="false" ht="12.75" hidden="false" customHeight="false" outlineLevel="0" collapsed="false">
      <c r="A23" s="1" t="n">
        <v>20</v>
      </c>
      <c r="B23" s="1" t="s">
        <v>93</v>
      </c>
      <c r="C23" s="2" t="str">
        <f aca="false">IF(I23=J23,K23,K23&amp;" *")</f>
        <v>10:02.4</v>
      </c>
      <c r="D23" s="1" t="s">
        <v>14</v>
      </c>
      <c r="E23" s="1" t="s">
        <v>32</v>
      </c>
      <c r="F23" s="3" t="n">
        <v>930711</v>
      </c>
      <c r="G23" s="1" t="s">
        <v>16</v>
      </c>
      <c r="I23" s="2" t="n">
        <v>0.00697222222222222</v>
      </c>
      <c r="J23" s="2" t="n">
        <f aca="false">IF(D23="Y",I23*0.9942,I23)</f>
        <v>0.00697222222222222</v>
      </c>
      <c r="K23" s="2" t="str">
        <f aca="false">+TEXT(J23,"mm:ss.0")</f>
        <v>10:02.4</v>
      </c>
      <c r="M23" s="2"/>
    </row>
    <row r="24" customFormat="false" ht="12.75" hidden="false" customHeight="false" outlineLevel="0" collapsed="false">
      <c r="A24" s="1" t="n">
        <v>21</v>
      </c>
      <c r="B24" s="1" t="s">
        <v>18</v>
      </c>
      <c r="C24" s="2" t="str">
        <f aca="false">IF(I24=J24,K24,K24&amp;" *")</f>
        <v>10:02.5</v>
      </c>
      <c r="D24" s="1" t="s">
        <v>14</v>
      </c>
      <c r="E24" s="1" t="s">
        <v>15</v>
      </c>
      <c r="F24" s="3" t="n">
        <v>940717</v>
      </c>
      <c r="G24" s="1" t="s">
        <v>16</v>
      </c>
      <c r="I24" s="2" t="n">
        <v>0.00697337962962963</v>
      </c>
      <c r="J24" s="2" t="n">
        <f aca="false">IF(D24="Y",I24*0.9942,I24)</f>
        <v>0.00697337962962963</v>
      </c>
      <c r="K24" s="2" t="str">
        <f aca="false">+TEXT(J24,"mm:ss.0")</f>
        <v>10:02.5</v>
      </c>
      <c r="M24" s="2"/>
    </row>
    <row r="25" customFormat="false" ht="12.75" hidden="false" customHeight="false" outlineLevel="0" collapsed="false">
      <c r="A25" s="1" t="n">
        <v>22</v>
      </c>
      <c r="B25" s="1" t="s">
        <v>13</v>
      </c>
      <c r="C25" s="2" t="str">
        <f aca="false">IF(I25=J25,K25,K25&amp;" *")</f>
        <v>10:03.0</v>
      </c>
      <c r="D25" s="1" t="s">
        <v>14</v>
      </c>
      <c r="E25" s="1" t="s">
        <v>15</v>
      </c>
      <c r="F25" s="3" t="n">
        <v>940717</v>
      </c>
      <c r="G25" s="1" t="s">
        <v>16</v>
      </c>
      <c r="I25" s="2" t="n">
        <v>0.00697916666666667</v>
      </c>
      <c r="J25" s="2" t="n">
        <f aca="false">IF(D25="Y",I25*0.9942,I25)</f>
        <v>0.00697916666666667</v>
      </c>
      <c r="K25" s="2" t="str">
        <f aca="false">+TEXT(J25,"mm:ss.0")</f>
        <v>10:03.0</v>
      </c>
    </row>
    <row r="26" customFormat="false" ht="12.75" hidden="false" customHeight="false" outlineLevel="0" collapsed="false">
      <c r="A26" s="1" t="n">
        <v>23</v>
      </c>
      <c r="B26" s="1" t="s">
        <v>91</v>
      </c>
      <c r="C26" s="2" t="str">
        <f aca="false">IF(I26=J26,K26,K26&amp;" *")</f>
        <v>10:04.2 *</v>
      </c>
      <c r="D26" s="1" t="s">
        <v>21</v>
      </c>
      <c r="E26" s="1" t="s">
        <v>58</v>
      </c>
      <c r="F26" s="3" t="s">
        <v>125</v>
      </c>
      <c r="G26" s="1" t="s">
        <v>16</v>
      </c>
      <c r="I26" s="2" t="n">
        <v>0.00703356481481482</v>
      </c>
      <c r="J26" s="2" t="n">
        <f aca="false">IF(D26="Y",I26*0.9942,I26)</f>
        <v>0.00699277013888889</v>
      </c>
      <c r="K26" s="2" t="str">
        <f aca="false">+TEXT(J26,"mm:ss.0")</f>
        <v>10:04.2</v>
      </c>
    </row>
    <row r="27" customFormat="false" ht="12.75" hidden="false" customHeight="false" outlineLevel="0" collapsed="false">
      <c r="A27" s="1" t="n">
        <v>24</v>
      </c>
      <c r="B27" s="1" t="s">
        <v>18</v>
      </c>
      <c r="C27" s="2" t="str">
        <f aca="false">IF(I27=J27,K27,K27&amp;" *")</f>
        <v>10:04.4 *</v>
      </c>
      <c r="D27" s="1" t="s">
        <v>21</v>
      </c>
      <c r="E27" s="1" t="s">
        <v>26</v>
      </c>
      <c r="F27" s="3" t="n">
        <v>920711</v>
      </c>
      <c r="G27" s="1" t="s">
        <v>16</v>
      </c>
      <c r="I27" s="2" t="n">
        <v>0.00703587962962963</v>
      </c>
      <c r="J27" s="2" t="n">
        <f aca="false">IF(D27="Y",I27*0.9942,I27)</f>
        <v>0.00699507152777778</v>
      </c>
      <c r="K27" s="2" t="str">
        <f aca="false">+TEXT(J27,"mm:ss.0")</f>
        <v>10:04.4</v>
      </c>
      <c r="M27" s="10"/>
    </row>
    <row r="28" customFormat="false" ht="12.75" hidden="false" customHeight="false" outlineLevel="0" collapsed="false">
      <c r="A28" s="1" t="n">
        <v>25</v>
      </c>
      <c r="B28" s="1" t="s">
        <v>91</v>
      </c>
      <c r="C28" s="2" t="str">
        <f aca="false">IF(I28=J28,K28,K28&amp;" *")</f>
        <v>10:04.8</v>
      </c>
      <c r="D28" s="1" t="s">
        <v>14</v>
      </c>
      <c r="E28" s="1" t="s">
        <v>24</v>
      </c>
      <c r="F28" s="3" t="n">
        <v>970720</v>
      </c>
      <c r="G28" s="1" t="s">
        <v>16</v>
      </c>
      <c r="I28" s="2" t="n">
        <v>0.007</v>
      </c>
      <c r="J28" s="2" t="n">
        <f aca="false">IF(D28="Y",I28*0.9942,I28)</f>
        <v>0.007</v>
      </c>
      <c r="K28" s="2" t="str">
        <f aca="false">+TEXT(J28,"mm:ss.0")</f>
        <v>10:04.8</v>
      </c>
    </row>
    <row r="29" customFormat="false" ht="12.75" hidden="false" customHeight="false" outlineLevel="0" collapsed="false">
      <c r="A29" s="1" t="n">
        <v>26</v>
      </c>
      <c r="B29" s="1" t="s">
        <v>13</v>
      </c>
      <c r="C29" s="2" t="str">
        <f aca="false">IF(I29=J29,K29,K29&amp;" *")</f>
        <v>10:05.3 *</v>
      </c>
      <c r="D29" s="1" t="s">
        <v>21</v>
      </c>
      <c r="E29" s="1" t="s">
        <v>26</v>
      </c>
      <c r="F29" s="3" t="n">
        <v>920712</v>
      </c>
      <c r="G29" s="1" t="s">
        <v>16</v>
      </c>
      <c r="I29" s="2" t="n">
        <v>0.0070462962962963</v>
      </c>
      <c r="J29" s="2" t="n">
        <f aca="false">IF(D29="Y",I29*0.9942,I29)</f>
        <v>0.00700542777777778</v>
      </c>
      <c r="K29" s="2" t="str">
        <f aca="false">+TEXT(J29,"mm:ss.0")</f>
        <v>10:05.3</v>
      </c>
      <c r="M29" s="10"/>
    </row>
    <row r="30" customFormat="false" ht="12.75" hidden="false" customHeight="false" outlineLevel="0" collapsed="false">
      <c r="A30" s="1" t="n">
        <v>27</v>
      </c>
      <c r="B30" s="1" t="s">
        <v>44</v>
      </c>
      <c r="C30" s="2" t="str">
        <f aca="false">IF(I30=J30,K30,K30&amp;" *")</f>
        <v>10:05.8</v>
      </c>
      <c r="D30" s="1" t="s">
        <v>14</v>
      </c>
      <c r="E30" s="1" t="s">
        <v>24</v>
      </c>
      <c r="F30" s="3" t="n">
        <v>960721</v>
      </c>
      <c r="G30" s="1" t="s">
        <v>16</v>
      </c>
      <c r="I30" s="2" t="n">
        <v>0.00701157407407407</v>
      </c>
      <c r="J30" s="2" t="n">
        <f aca="false">IF(D30="Y",I30*0.9942,I30)</f>
        <v>0.00701157407407407</v>
      </c>
      <c r="K30" s="2" t="str">
        <f aca="false">+TEXT(J30,"mm:ss.0")</f>
        <v>10:05.8</v>
      </c>
      <c r="M30" s="2"/>
    </row>
    <row r="31" customFormat="false" ht="12.75" hidden="false" customHeight="false" outlineLevel="0" collapsed="false">
      <c r="A31" s="1" t="n">
        <v>28</v>
      </c>
      <c r="B31" s="1" t="s">
        <v>91</v>
      </c>
      <c r="C31" s="2" t="str">
        <f aca="false">IF(I31=J31,K31,K31&amp;" *")</f>
        <v>10:06.3</v>
      </c>
      <c r="D31" s="1" t="s">
        <v>14</v>
      </c>
      <c r="E31" s="1" t="s">
        <v>37</v>
      </c>
      <c r="F31" s="3" t="s">
        <v>127</v>
      </c>
      <c r="I31" s="2" t="n">
        <v>0.00701736111111111</v>
      </c>
      <c r="J31" s="2" t="n">
        <f aca="false">IF(D31="Y",I31*0.9942,I31)</f>
        <v>0.00701736111111111</v>
      </c>
      <c r="K31" s="2" t="str">
        <f aca="false">+TEXT(J31,"mm:ss.0")</f>
        <v>10:06.3</v>
      </c>
    </row>
    <row r="32" customFormat="false" ht="12.75" hidden="false" customHeight="false" outlineLevel="0" collapsed="false">
      <c r="A32" s="1" t="n">
        <v>29</v>
      </c>
      <c r="B32" s="1" t="s">
        <v>30</v>
      </c>
      <c r="C32" s="2" t="str">
        <f aca="false">IF(I32=J32,K32,K32&amp;" *")</f>
        <v>10:06.4</v>
      </c>
      <c r="D32" s="1" t="s">
        <v>14</v>
      </c>
      <c r="E32" s="1" t="s">
        <v>32</v>
      </c>
      <c r="F32" s="3" t="n">
        <v>930711</v>
      </c>
      <c r="G32" s="1" t="s">
        <v>16</v>
      </c>
      <c r="I32" s="2" t="n">
        <v>0.00701851851851852</v>
      </c>
      <c r="J32" s="2" t="n">
        <f aca="false">IF(D32="Y",I32*0.9942,I32)</f>
        <v>0.00701851851851852</v>
      </c>
      <c r="K32" s="2" t="str">
        <f aca="false">+TEXT(J32,"mm:ss.0")</f>
        <v>10:06.4</v>
      </c>
      <c r="M32" s="10"/>
    </row>
    <row r="33" customFormat="false" ht="12.75" hidden="false" customHeight="false" outlineLevel="0" collapsed="false">
      <c r="A33" s="1" t="n">
        <v>30</v>
      </c>
      <c r="B33" s="1" t="s">
        <v>69</v>
      </c>
      <c r="C33" s="2" t="str">
        <f aca="false">IF(I33=J33,K33,K33&amp;" *")</f>
        <v>10:06.7 *</v>
      </c>
      <c r="D33" s="1" t="s">
        <v>21</v>
      </c>
      <c r="E33" s="1" t="s">
        <v>26</v>
      </c>
      <c r="F33" s="3" t="n">
        <v>920712</v>
      </c>
      <c r="G33" s="1" t="s">
        <v>16</v>
      </c>
      <c r="I33" s="2" t="n">
        <v>0.0070625</v>
      </c>
      <c r="J33" s="2" t="n">
        <f aca="false">IF(D33="Y",I33*0.9942,I33)</f>
        <v>0.0070215375</v>
      </c>
      <c r="K33" s="2" t="str">
        <f aca="false">+TEXT(J33,"mm:ss.0")</f>
        <v>10:06.7</v>
      </c>
      <c r="M33" s="2"/>
    </row>
    <row r="34" customFormat="false" ht="12.75" hidden="false" customHeight="false" outlineLevel="0" collapsed="false">
      <c r="A34" s="1" t="n">
        <v>31</v>
      </c>
      <c r="B34" s="1" t="s">
        <v>18</v>
      </c>
      <c r="C34" s="2" t="str">
        <f aca="false">IF(I34=J34,K34,K34&amp;" *")</f>
        <v>10:07.0</v>
      </c>
      <c r="D34" s="1" t="s">
        <v>14</v>
      </c>
      <c r="E34" s="1" t="s">
        <v>37</v>
      </c>
      <c r="F34" s="3" t="n">
        <v>910721</v>
      </c>
      <c r="G34" s="1" t="s">
        <v>16</v>
      </c>
      <c r="I34" s="2" t="n">
        <v>0.00702546296296296</v>
      </c>
      <c r="J34" s="2" t="n">
        <f aca="false">IF(D34="Y",I34*0.9942,I34)</f>
        <v>0.00702546296296296</v>
      </c>
      <c r="K34" s="2" t="str">
        <f aca="false">+TEXT(J34,"mm:ss.0")</f>
        <v>10:07.0</v>
      </c>
      <c r="M34" s="10"/>
    </row>
    <row r="35" customFormat="false" ht="12.75" hidden="false" customHeight="false" outlineLevel="0" collapsed="false">
      <c r="A35" s="1" t="n">
        <v>32</v>
      </c>
      <c r="B35" s="1" t="s">
        <v>44</v>
      </c>
      <c r="C35" s="2" t="str">
        <f aca="false">IF(I35=J35,K35,K35&amp;" *")</f>
        <v>10:07.8</v>
      </c>
      <c r="D35" s="1" t="s">
        <v>14</v>
      </c>
      <c r="E35" s="1" t="s">
        <v>19</v>
      </c>
      <c r="F35" s="3" t="n">
        <v>950709</v>
      </c>
      <c r="G35" s="1" t="s">
        <v>16</v>
      </c>
      <c r="I35" s="2" t="n">
        <v>0.00703472222222222</v>
      </c>
      <c r="J35" s="2" t="n">
        <f aca="false">IF(D35="Y",I35*0.9942,I35)</f>
        <v>0.00703472222222222</v>
      </c>
      <c r="K35" s="2" t="str">
        <f aca="false">+TEXT(J35,"mm:ss.0")</f>
        <v>10:07.8</v>
      </c>
      <c r="M35" s="2"/>
    </row>
    <row r="36" customFormat="false" ht="12.75" hidden="false" customHeight="false" outlineLevel="0" collapsed="false">
      <c r="A36" s="1" t="n">
        <v>33</v>
      </c>
      <c r="B36" s="1" t="s">
        <v>23</v>
      </c>
      <c r="C36" s="2" t="str">
        <f aca="false">IF(I36=J36,K36,K36&amp;" *")</f>
        <v>10:07.9</v>
      </c>
      <c r="D36" s="1" t="s">
        <v>14</v>
      </c>
      <c r="E36" s="1" t="s">
        <v>67</v>
      </c>
      <c r="F36" s="3" t="s">
        <v>292</v>
      </c>
      <c r="G36" s="1" t="s">
        <v>16</v>
      </c>
      <c r="H36" s="1" t="s">
        <v>302</v>
      </c>
      <c r="I36" s="2" t="n">
        <v>0.00703587962962963</v>
      </c>
      <c r="J36" s="2" t="n">
        <f aca="false">IF(D36="Y",I36*0.9942,I36)</f>
        <v>0.00703587962962963</v>
      </c>
      <c r="K36" s="2" t="str">
        <f aca="false">+TEXT(J36,"mm:ss.0")</f>
        <v>10:07.9</v>
      </c>
      <c r="M36" s="2"/>
    </row>
    <row r="37" customFormat="false" ht="12.75" hidden="false" customHeight="false" outlineLevel="0" collapsed="false">
      <c r="A37" s="1" t="n">
        <v>34</v>
      </c>
      <c r="B37" s="1" t="s">
        <v>53</v>
      </c>
      <c r="C37" s="2" t="str">
        <f aca="false">IF(I37=J37,K37,K37&amp;" *")</f>
        <v>10:08.1</v>
      </c>
      <c r="D37" s="1" t="s">
        <v>14</v>
      </c>
      <c r="E37" s="1" t="s">
        <v>32</v>
      </c>
      <c r="F37" s="3" t="n">
        <v>930711</v>
      </c>
      <c r="G37" s="1" t="s">
        <v>16</v>
      </c>
      <c r="H37" s="1" t="s">
        <v>303</v>
      </c>
      <c r="I37" s="2" t="n">
        <v>0.00703819444444444</v>
      </c>
      <c r="J37" s="2" t="n">
        <f aca="false">IF(D37="Y",I37*0.9942,I37)</f>
        <v>0.00703819444444444</v>
      </c>
      <c r="K37" s="2" t="str">
        <f aca="false">+TEXT(J37,"mm:ss.0")</f>
        <v>10:08.1</v>
      </c>
    </row>
    <row r="38" customFormat="false" ht="12.75" hidden="false" customHeight="false" outlineLevel="0" collapsed="false">
      <c r="A38" s="1" t="n">
        <v>35</v>
      </c>
      <c r="B38" s="1" t="s">
        <v>44</v>
      </c>
      <c r="C38" s="2" t="str">
        <f aca="false">IF(I38=J38,K38,K38&amp;" *")</f>
        <v>10:08.3</v>
      </c>
      <c r="D38" s="1" t="s">
        <v>14</v>
      </c>
      <c r="E38" s="1" t="s">
        <v>304</v>
      </c>
      <c r="F38" s="3" t="s">
        <v>305</v>
      </c>
      <c r="G38" s="1" t="s">
        <v>16</v>
      </c>
      <c r="I38" s="2" t="n">
        <v>0.00704050925925926</v>
      </c>
      <c r="J38" s="2" t="n">
        <f aca="false">IF(D38="Y",I38*0.9942,I38)</f>
        <v>0.00704050925925926</v>
      </c>
      <c r="K38" s="2" t="str">
        <f aca="false">+TEXT(J38,"mm:ss.0")</f>
        <v>10:08.3</v>
      </c>
    </row>
    <row r="39" customFormat="false" ht="12.75" hidden="false" customHeight="false" outlineLevel="0" collapsed="false">
      <c r="A39" s="1" t="n">
        <v>36</v>
      </c>
      <c r="B39" s="1" t="s">
        <v>44</v>
      </c>
      <c r="C39" s="2" t="str">
        <f aca="false">IF(I39=J39,K39,K39&amp;" *")</f>
        <v>10:08.5</v>
      </c>
      <c r="D39" s="1" t="s">
        <v>14</v>
      </c>
      <c r="E39" s="1" t="s">
        <v>57</v>
      </c>
      <c r="F39" s="3" t="n">
        <v>900722</v>
      </c>
      <c r="G39" s="1" t="s">
        <v>16</v>
      </c>
      <c r="I39" s="2" t="n">
        <v>0.00704282407407408</v>
      </c>
      <c r="J39" s="2" t="n">
        <f aca="false">IF(D39="Y",I39*0.9942,I39)</f>
        <v>0.00704282407407408</v>
      </c>
      <c r="K39" s="2" t="str">
        <f aca="false">+TEXT(J39,"mm:ss.0")</f>
        <v>10:08.5</v>
      </c>
      <c r="M39" s="2"/>
    </row>
    <row r="40" customFormat="false" ht="12.75" hidden="false" customHeight="false" outlineLevel="0" collapsed="false">
      <c r="A40" s="1" t="n">
        <v>37</v>
      </c>
      <c r="B40" s="1" t="s">
        <v>23</v>
      </c>
      <c r="C40" s="2" t="str">
        <f aca="false">IF(I40=J40,K40,K40&amp;" *")</f>
        <v>10:09.1</v>
      </c>
      <c r="D40" s="1" t="s">
        <v>14</v>
      </c>
      <c r="E40" s="1" t="s">
        <v>197</v>
      </c>
      <c r="F40" s="3" t="s">
        <v>306</v>
      </c>
      <c r="G40" s="1" t="s">
        <v>16</v>
      </c>
      <c r="I40" s="2" t="n">
        <v>0.00704976851851852</v>
      </c>
      <c r="J40" s="2" t="n">
        <f aca="false">IF(D40="Y",I40*0.9942,I40)</f>
        <v>0.00704976851851852</v>
      </c>
      <c r="K40" s="2" t="str">
        <f aca="false">+TEXT(J40,"mm:ss.0")</f>
        <v>10:09.1</v>
      </c>
      <c r="M40" s="2"/>
    </row>
    <row r="41" customFormat="false" ht="12.75" hidden="false" customHeight="false" outlineLevel="0" collapsed="false">
      <c r="A41" s="1" t="n">
        <v>38</v>
      </c>
      <c r="B41" s="1" t="s">
        <v>44</v>
      </c>
      <c r="C41" s="2" t="str">
        <f aca="false">IF(I41=J41,K41,K41&amp;" *")</f>
        <v>10:09.3</v>
      </c>
      <c r="D41" s="1" t="s">
        <v>14</v>
      </c>
      <c r="E41" s="1" t="s">
        <v>37</v>
      </c>
      <c r="F41" s="3" t="s">
        <v>127</v>
      </c>
      <c r="I41" s="2" t="n">
        <v>0.00705208333333333</v>
      </c>
      <c r="J41" s="2" t="n">
        <f aca="false">IF(D41="Y",I41*0.9942,I41)</f>
        <v>0.00705208333333333</v>
      </c>
      <c r="K41" s="2" t="str">
        <f aca="false">+TEXT(J41,"mm:ss.0")</f>
        <v>10:09.3</v>
      </c>
      <c r="M41" s="10"/>
    </row>
    <row r="42" customFormat="false" ht="12.75" hidden="false" customHeight="false" outlineLevel="0" collapsed="false">
      <c r="A42" s="1" t="n">
        <v>39</v>
      </c>
      <c r="B42" s="1" t="s">
        <v>86</v>
      </c>
      <c r="C42" s="2" t="str">
        <f aca="false">IF(I42=J42,K42,K42&amp;" *")</f>
        <v>10:09.4</v>
      </c>
      <c r="D42" s="1" t="s">
        <v>14</v>
      </c>
      <c r="E42" s="1" t="s">
        <v>32</v>
      </c>
      <c r="F42" s="3" t="n">
        <v>930711</v>
      </c>
      <c r="G42" s="1" t="s">
        <v>16</v>
      </c>
      <c r="I42" s="2" t="n">
        <v>0.00705324074074074</v>
      </c>
      <c r="J42" s="2" t="n">
        <f aca="false">IF(D42="Y",I42*0.9942,I42)</f>
        <v>0.00705324074074074</v>
      </c>
      <c r="K42" s="2" t="str">
        <f aca="false">+TEXT(J42,"mm:ss.0")</f>
        <v>10:09.4</v>
      </c>
      <c r="M42" s="2"/>
    </row>
    <row r="43" customFormat="false" ht="12.75" hidden="false" customHeight="false" outlineLevel="0" collapsed="false">
      <c r="A43" s="1" t="n">
        <v>40</v>
      </c>
      <c r="B43" s="1" t="s">
        <v>53</v>
      </c>
      <c r="C43" s="2" t="str">
        <f aca="false">IF(I43=J43,K43,K43&amp;" *")</f>
        <v>10:09.4 *</v>
      </c>
      <c r="D43" s="1" t="s">
        <v>21</v>
      </c>
      <c r="E43" s="1" t="s">
        <v>26</v>
      </c>
      <c r="F43" s="3" t="n">
        <v>920712</v>
      </c>
      <c r="G43" s="1" t="s">
        <v>16</v>
      </c>
      <c r="H43" s="1" t="s">
        <v>307</v>
      </c>
      <c r="I43" s="2" t="n">
        <v>0.00709490740740741</v>
      </c>
      <c r="J43" s="2" t="n">
        <f aca="false">IF(D43="Y",I43*0.9942,I43)</f>
        <v>0.00705375694444444</v>
      </c>
      <c r="K43" s="2" t="str">
        <f aca="false">+TEXT(J43,"mm:ss.0")</f>
        <v>10:09.4</v>
      </c>
      <c r="M43" s="2"/>
    </row>
    <row r="44" customFormat="false" ht="12.75" hidden="false" customHeight="false" outlineLevel="0" collapsed="false">
      <c r="A44" s="1" t="n">
        <v>41</v>
      </c>
      <c r="B44" s="1" t="s">
        <v>13</v>
      </c>
      <c r="C44" s="2" t="str">
        <f aca="false">IF(I44=J44,K44,K44&amp;" *")</f>
        <v>10:10.3</v>
      </c>
      <c r="D44" s="1" t="s">
        <v>14</v>
      </c>
      <c r="E44" s="1" t="s">
        <v>37</v>
      </c>
      <c r="F44" s="3" t="n">
        <v>910721</v>
      </c>
      <c r="G44" s="1" t="s">
        <v>16</v>
      </c>
      <c r="I44" s="2" t="n">
        <v>0.00706365740740741</v>
      </c>
      <c r="J44" s="2" t="n">
        <f aca="false">IF(D44="Y",I44*0.9942,I44)</f>
        <v>0.00706365740740741</v>
      </c>
      <c r="K44" s="2" t="str">
        <f aca="false">+TEXT(J44,"mm:ss.0")</f>
        <v>10:10.3</v>
      </c>
      <c r="M44" s="2"/>
    </row>
    <row r="45" customFormat="false" ht="12.75" hidden="false" customHeight="false" outlineLevel="0" collapsed="false">
      <c r="A45" s="1" t="n">
        <v>42</v>
      </c>
      <c r="B45" s="1" t="s">
        <v>93</v>
      </c>
      <c r="C45" s="2" t="str">
        <f aca="false">IF(I45=J45,K45,K45&amp;" *")</f>
        <v>10:10.4 *</v>
      </c>
      <c r="D45" s="1" t="s">
        <v>21</v>
      </c>
      <c r="E45" s="1" t="s">
        <v>58</v>
      </c>
      <c r="F45" s="3" t="s">
        <v>125</v>
      </c>
      <c r="G45" s="1" t="s">
        <v>16</v>
      </c>
      <c r="I45" s="2" t="n">
        <v>0.00710648148148148</v>
      </c>
      <c r="J45" s="2" t="n">
        <f aca="false">IF(D45="Y",I45*0.9942,I45)</f>
        <v>0.00706526388888889</v>
      </c>
      <c r="K45" s="2" t="str">
        <f aca="false">+TEXT(J45,"mm:ss.0")</f>
        <v>10:10.4</v>
      </c>
      <c r="M45" s="10"/>
    </row>
    <row r="46" customFormat="false" ht="12.75" hidden="false" customHeight="false" outlineLevel="0" collapsed="false">
      <c r="A46" s="1" t="n">
        <v>43</v>
      </c>
      <c r="B46" s="1" t="s">
        <v>44</v>
      </c>
      <c r="C46" s="2" t="str">
        <f aca="false">IF(I46=J46,K46,K46&amp;" *")</f>
        <v>10:11.6</v>
      </c>
      <c r="D46" s="1" t="s">
        <v>14</v>
      </c>
      <c r="E46" s="1" t="s">
        <v>197</v>
      </c>
      <c r="F46" s="3" t="s">
        <v>306</v>
      </c>
      <c r="G46" s="1" t="s">
        <v>16</v>
      </c>
      <c r="I46" s="2" t="n">
        <v>0.0070787037037037</v>
      </c>
      <c r="J46" s="2" t="n">
        <f aca="false">IF(D46="Y",I46*0.9942,I46)</f>
        <v>0.0070787037037037</v>
      </c>
      <c r="K46" s="2" t="str">
        <f aca="false">+TEXT(J46,"mm:ss.0")</f>
        <v>10:11.6</v>
      </c>
    </row>
    <row r="47" customFormat="false" ht="12.75" hidden="false" customHeight="false" outlineLevel="0" collapsed="false">
      <c r="A47" s="1" t="n">
        <v>44</v>
      </c>
      <c r="B47" s="1" t="s">
        <v>86</v>
      </c>
      <c r="C47" s="2" t="str">
        <f aca="false">IF(I47=J47,K47,K47&amp;" *")</f>
        <v>10:11.8 *</v>
      </c>
      <c r="D47" s="1" t="s">
        <v>21</v>
      </c>
      <c r="E47" s="1" t="s">
        <v>26</v>
      </c>
      <c r="F47" s="3" t="n">
        <v>920712</v>
      </c>
      <c r="G47" s="1" t="s">
        <v>16</v>
      </c>
      <c r="H47" s="2"/>
      <c r="I47" s="2" t="n">
        <v>0.00712268518518518</v>
      </c>
      <c r="J47" s="2" t="n">
        <f aca="false">IF(D47="Y",I47*0.9942,I47)</f>
        <v>0.00708137361111111</v>
      </c>
      <c r="K47" s="2" t="str">
        <f aca="false">+TEXT(J47,"mm:ss.0")</f>
        <v>10:11.8</v>
      </c>
      <c r="M47" s="2"/>
    </row>
    <row r="48" customFormat="false" ht="12.75" hidden="false" customHeight="false" outlineLevel="0" collapsed="false">
      <c r="A48" s="1" t="n">
        <v>45</v>
      </c>
      <c r="B48" s="1" t="s">
        <v>62</v>
      </c>
      <c r="C48" s="2" t="str">
        <f aca="false">IF(I48=J48,K48,K48&amp;" *")</f>
        <v>10:11.9 *</v>
      </c>
      <c r="D48" s="1" t="s">
        <v>21</v>
      </c>
      <c r="E48" s="1" t="s">
        <v>58</v>
      </c>
      <c r="F48" s="3" t="s">
        <v>125</v>
      </c>
      <c r="G48" s="1" t="s">
        <v>16</v>
      </c>
      <c r="I48" s="2" t="n">
        <v>0.00712384259259259</v>
      </c>
      <c r="J48" s="2" t="n">
        <f aca="false">IF(D48="Y",I48*0.9942,I48)</f>
        <v>0.00708252430555556</v>
      </c>
      <c r="K48" s="2" t="str">
        <f aca="false">+TEXT(J48,"mm:ss.0")</f>
        <v>10:11.9</v>
      </c>
      <c r="M48" s="2"/>
    </row>
    <row r="49" customFormat="false" ht="12.75" hidden="false" customHeight="false" outlineLevel="0" collapsed="false">
      <c r="A49" s="1" t="n">
        <v>46</v>
      </c>
      <c r="B49" s="1" t="s">
        <v>91</v>
      </c>
      <c r="C49" s="2" t="str">
        <f aca="false">IF(I49=J49,K49,K49&amp;" *")</f>
        <v>10:12.7</v>
      </c>
      <c r="D49" s="1" t="s">
        <v>14</v>
      </c>
      <c r="E49" s="1" t="s">
        <v>67</v>
      </c>
      <c r="F49" s="3" t="s">
        <v>275</v>
      </c>
      <c r="G49" s="1" t="s">
        <v>16</v>
      </c>
      <c r="I49" s="2" t="n">
        <v>0.00709143518518518</v>
      </c>
      <c r="J49" s="2" t="n">
        <f aca="false">IF(D49="Y",I49*0.9942,I49)</f>
        <v>0.00709143518518518</v>
      </c>
      <c r="K49" s="2" t="str">
        <f aca="false">+TEXT(J49,"mm:ss.0")</f>
        <v>10:12.7</v>
      </c>
    </row>
    <row r="50" customFormat="false" ht="12.75" hidden="false" customHeight="false" outlineLevel="0" collapsed="false">
      <c r="A50" s="1" t="n">
        <v>47</v>
      </c>
      <c r="B50" s="1" t="s">
        <v>66</v>
      </c>
      <c r="C50" s="2" t="str">
        <f aca="false">IF(I50=J50,K50,K50&amp;" *")</f>
        <v>10:12.9</v>
      </c>
      <c r="D50" s="1" t="s">
        <v>14</v>
      </c>
      <c r="E50" s="1" t="s">
        <v>15</v>
      </c>
      <c r="F50" s="3" t="n">
        <v>940717</v>
      </c>
      <c r="G50" s="1" t="s">
        <v>16</v>
      </c>
      <c r="H50" s="1" t="s">
        <v>308</v>
      </c>
      <c r="I50" s="2" t="n">
        <v>0.00709375</v>
      </c>
      <c r="J50" s="2" t="n">
        <f aca="false">IF(D50="Y",I50*0.9942,I50)</f>
        <v>0.00709375</v>
      </c>
      <c r="K50" s="2" t="str">
        <f aca="false">+TEXT(J50,"mm:ss.0")</f>
        <v>10:12.9</v>
      </c>
    </row>
    <row r="51" customFormat="false" ht="12.75" hidden="false" customHeight="false" outlineLevel="0" collapsed="false">
      <c r="A51" s="1" t="n">
        <v>48</v>
      </c>
      <c r="B51" s="1" t="s">
        <v>23</v>
      </c>
      <c r="C51" s="2" t="str">
        <f aca="false">IF(I51=J51,K51,K51&amp;" *")</f>
        <v>10:13.8</v>
      </c>
      <c r="D51" s="1" t="s">
        <v>14</v>
      </c>
      <c r="E51" s="1" t="s">
        <v>37</v>
      </c>
      <c r="F51" s="3" t="n">
        <v>910721</v>
      </c>
      <c r="G51" s="1" t="s">
        <v>16</v>
      </c>
      <c r="I51" s="2" t="n">
        <v>0.00710416666666667</v>
      </c>
      <c r="J51" s="2" t="n">
        <f aca="false">IF(D51="Y",I51*0.9942,I51)</f>
        <v>0.00710416666666667</v>
      </c>
      <c r="K51" s="2" t="str">
        <f aca="false">+TEXT(J51,"mm:ss.0")</f>
        <v>10:13.8</v>
      </c>
      <c r="M51" s="2"/>
    </row>
    <row r="52" customFormat="false" ht="12.75" hidden="false" customHeight="false" outlineLevel="0" collapsed="false">
      <c r="A52" s="1" t="n">
        <v>49</v>
      </c>
      <c r="B52" s="1" t="s">
        <v>23</v>
      </c>
      <c r="C52" s="2" t="str">
        <f aca="false">IF(I52=J52,K52,K52&amp;" *")</f>
        <v>10:16.3</v>
      </c>
      <c r="D52" s="1" t="s">
        <v>14</v>
      </c>
      <c r="E52" s="1" t="s">
        <v>304</v>
      </c>
      <c r="F52" s="3" t="s">
        <v>305</v>
      </c>
      <c r="G52" s="1" t="s">
        <v>16</v>
      </c>
      <c r="I52" s="2" t="n">
        <v>0.00713310185185185</v>
      </c>
      <c r="J52" s="2" t="n">
        <f aca="false">IF(D52="Y",I52*0.9942,I52)</f>
        <v>0.00713310185185185</v>
      </c>
      <c r="K52" s="2" t="str">
        <f aca="false">+TEXT(J52,"mm:ss.0")</f>
        <v>10:16.3</v>
      </c>
    </row>
    <row r="53" customFormat="false" ht="12.75" hidden="false" customHeight="false" outlineLevel="0" collapsed="false">
      <c r="A53" s="1" t="n">
        <v>50</v>
      </c>
      <c r="B53" s="1" t="s">
        <v>18</v>
      </c>
      <c r="C53" s="2" t="str">
        <f aca="false">IF(I53=J53,K53,K53&amp;" *")</f>
        <v>10:16.5</v>
      </c>
      <c r="D53" s="1" t="s">
        <v>14</v>
      </c>
      <c r="E53" s="1" t="s">
        <v>37</v>
      </c>
      <c r="F53" s="3" t="n">
        <v>910720</v>
      </c>
      <c r="G53" s="1" t="s">
        <v>16</v>
      </c>
      <c r="I53" s="2" t="n">
        <v>0.00713541666666667</v>
      </c>
      <c r="J53" s="2" t="n">
        <f aca="false">IF(D53="Y",I53*0.9942,I53)</f>
        <v>0.00713541666666667</v>
      </c>
      <c r="K53" s="2" t="str">
        <f aca="false">+TEXT(J53,"mm:ss.0")</f>
        <v>10:16.5</v>
      </c>
      <c r="M53" s="10"/>
    </row>
    <row r="54" customFormat="false" ht="12.75" hidden="false" customHeight="false" outlineLevel="0" collapsed="false">
      <c r="A54" s="1" t="n">
        <v>51</v>
      </c>
      <c r="B54" s="1" t="s">
        <v>86</v>
      </c>
      <c r="C54" s="2" t="str">
        <f aca="false">IF(I54=J54,K54,K54&amp;" *")</f>
        <v>10:16.6 *</v>
      </c>
      <c r="D54" s="1" t="s">
        <v>21</v>
      </c>
      <c r="E54" s="1" t="s">
        <v>109</v>
      </c>
      <c r="F54" s="3" t="n">
        <v>900623</v>
      </c>
      <c r="G54" s="1" t="s">
        <v>16</v>
      </c>
      <c r="H54" s="1" t="s">
        <v>73</v>
      </c>
      <c r="I54" s="2" t="n">
        <v>0.00717824074074074</v>
      </c>
      <c r="J54" s="2" t="n">
        <f aca="false">IF(D54="Y",I54*0.9942,I54)</f>
        <v>0.00713660694444445</v>
      </c>
      <c r="K54" s="2" t="str">
        <f aca="false">+TEXT(J54,"mm:ss.0")</f>
        <v>10:16.6</v>
      </c>
      <c r="M54" s="10"/>
    </row>
    <row r="55" customFormat="false" ht="12.75" hidden="false" customHeight="false" outlineLevel="0" collapsed="false">
      <c r="A55" s="1" t="n">
        <v>52</v>
      </c>
      <c r="B55" s="1" t="s">
        <v>42</v>
      </c>
      <c r="C55" s="2" t="str">
        <f aca="false">IF(I55=J55,K55,K55&amp;" *")</f>
        <v>10:16.8</v>
      </c>
      <c r="D55" s="1" t="s">
        <v>14</v>
      </c>
      <c r="E55" s="1" t="s">
        <v>57</v>
      </c>
      <c r="F55" s="3" t="n">
        <v>900722</v>
      </c>
      <c r="G55" s="1" t="s">
        <v>16</v>
      </c>
      <c r="I55" s="2" t="n">
        <v>0.00713888888888889</v>
      </c>
      <c r="J55" s="2" t="n">
        <f aca="false">IF(D55="Y",I55*0.9942,I55)</f>
        <v>0.00713888888888889</v>
      </c>
      <c r="K55" s="2" t="str">
        <f aca="false">+TEXT(J55,"mm:ss.0")</f>
        <v>10:16.8</v>
      </c>
    </row>
    <row r="56" customFormat="false" ht="12.75" hidden="false" customHeight="false" outlineLevel="0" collapsed="false">
      <c r="A56" s="1" t="n">
        <v>53</v>
      </c>
      <c r="B56" s="1" t="s">
        <v>13</v>
      </c>
      <c r="C56" s="2" t="str">
        <f aca="false">IF(I56=J56,K56,K56&amp;" *")</f>
        <v>10:16.8</v>
      </c>
      <c r="D56" s="1" t="s">
        <v>14</v>
      </c>
      <c r="E56" s="1" t="s">
        <v>24</v>
      </c>
      <c r="F56" s="3" t="n">
        <v>970720</v>
      </c>
      <c r="G56" s="1" t="s">
        <v>16</v>
      </c>
      <c r="I56" s="2" t="n">
        <v>0.00713888888888889</v>
      </c>
      <c r="J56" s="2" t="n">
        <f aca="false">IF(D56="Y",I56*0.9942,I56)</f>
        <v>0.00713888888888889</v>
      </c>
      <c r="K56" s="2" t="str">
        <f aca="false">+TEXT(J56,"mm:ss.0")</f>
        <v>10:16.8</v>
      </c>
    </row>
    <row r="57" customFormat="false" ht="12.75" hidden="false" customHeight="false" outlineLevel="0" collapsed="false">
      <c r="A57" s="1" t="n">
        <v>54</v>
      </c>
      <c r="B57" s="1" t="s">
        <v>18</v>
      </c>
      <c r="C57" s="2" t="str">
        <f aca="false">IF(I57=J57,K57,K57&amp;" *")</f>
        <v>10:18.0</v>
      </c>
      <c r="D57" s="1" t="s">
        <v>14</v>
      </c>
      <c r="E57" s="1" t="s">
        <v>19</v>
      </c>
      <c r="F57" s="3" t="n">
        <v>910420</v>
      </c>
      <c r="G57" s="1" t="s">
        <v>16</v>
      </c>
      <c r="I57" s="2" t="n">
        <v>0.00715277777777778</v>
      </c>
      <c r="J57" s="2" t="n">
        <f aca="false">IF(D57="Y",I57*0.9942,I57)</f>
        <v>0.00715277777777778</v>
      </c>
      <c r="K57" s="2" t="str">
        <f aca="false">+TEXT(J57,"mm:ss.0")</f>
        <v>10:18.0</v>
      </c>
      <c r="M57" s="2"/>
    </row>
    <row r="58" customFormat="false" ht="12.75" hidden="false" customHeight="false" outlineLevel="0" collapsed="false">
      <c r="A58" s="1" t="n">
        <v>55</v>
      </c>
      <c r="B58" s="1" t="s">
        <v>42</v>
      </c>
      <c r="C58" s="2" t="str">
        <f aca="false">IF(I58=J58,K58,K58&amp;" *")</f>
        <v>10:19.8</v>
      </c>
      <c r="D58" s="1" t="s">
        <v>14</v>
      </c>
      <c r="E58" s="1" t="s">
        <v>37</v>
      </c>
      <c r="F58" s="3" t="n">
        <v>910721</v>
      </c>
      <c r="G58" s="1" t="s">
        <v>16</v>
      </c>
      <c r="I58" s="2" t="n">
        <v>0.00717361111111111</v>
      </c>
      <c r="J58" s="2" t="n">
        <f aca="false">IF(D58="Y",I58*0.9942,I58)</f>
        <v>0.00717361111111111</v>
      </c>
      <c r="K58" s="2" t="str">
        <f aca="false">+TEXT(J58,"mm:ss.0")</f>
        <v>10:19.8</v>
      </c>
      <c r="M58" s="2"/>
    </row>
    <row r="59" customFormat="false" ht="12.75" hidden="false" customHeight="false" outlineLevel="0" collapsed="false">
      <c r="A59" s="1" t="n">
        <v>56</v>
      </c>
      <c r="B59" s="1" t="s">
        <v>93</v>
      </c>
      <c r="C59" s="2" t="str">
        <f aca="false">IF(I59=J59,K59,K59&amp;" *")</f>
        <v>10:20.0</v>
      </c>
      <c r="D59" s="1" t="s">
        <v>14</v>
      </c>
      <c r="E59" s="1" t="s">
        <v>15</v>
      </c>
      <c r="F59" s="3" t="n">
        <v>940717</v>
      </c>
      <c r="G59" s="1" t="s">
        <v>16</v>
      </c>
      <c r="I59" s="2" t="n">
        <v>0.00717592592592593</v>
      </c>
      <c r="J59" s="2" t="n">
        <f aca="false">IF(D59="Y",I59*0.9942,I59)</f>
        <v>0.00717592592592593</v>
      </c>
      <c r="K59" s="2" t="str">
        <f aca="false">+TEXT(J59,"mm:ss.0")</f>
        <v>10:20.0</v>
      </c>
    </row>
    <row r="60" customFormat="false" ht="12.75" hidden="false" customHeight="false" outlineLevel="0" collapsed="false">
      <c r="A60" s="1" t="n">
        <v>57</v>
      </c>
      <c r="B60" s="1" t="s">
        <v>23</v>
      </c>
      <c r="C60" s="2" t="str">
        <f aca="false">IF(I60=J60,K60,K60&amp;" *")</f>
        <v>10:20.3</v>
      </c>
      <c r="D60" s="1" t="s">
        <v>14</v>
      </c>
      <c r="E60" s="1" t="s">
        <v>57</v>
      </c>
      <c r="F60" s="3" t="n">
        <v>900722</v>
      </c>
      <c r="G60" s="1" t="s">
        <v>16</v>
      </c>
      <c r="I60" s="2" t="n">
        <v>0.00717939814814815</v>
      </c>
      <c r="J60" s="2" t="n">
        <f aca="false">IF(D60="Y",I60*0.9942,I60)</f>
        <v>0.00717939814814815</v>
      </c>
      <c r="K60" s="2" t="str">
        <f aca="false">+TEXT(J60,"mm:ss.0")</f>
        <v>10:20.3</v>
      </c>
      <c r="M60" s="10"/>
    </row>
    <row r="61" customFormat="false" ht="12.75" hidden="false" customHeight="false" outlineLevel="0" collapsed="false">
      <c r="A61" s="1" t="n">
        <v>58</v>
      </c>
      <c r="B61" s="1" t="s">
        <v>23</v>
      </c>
      <c r="C61" s="2" t="str">
        <f aca="false">IF(I61=J61,K61,K61&amp;" *")</f>
        <v>10:20.4</v>
      </c>
      <c r="D61" s="1" t="s">
        <v>14</v>
      </c>
      <c r="E61" s="1" t="s">
        <v>15</v>
      </c>
      <c r="F61" s="3" t="n">
        <v>940717</v>
      </c>
      <c r="G61" s="1" t="s">
        <v>16</v>
      </c>
      <c r="I61" s="2" t="n">
        <v>0.00718055555555556</v>
      </c>
      <c r="J61" s="2" t="n">
        <f aca="false">IF(D61="Y",I61*0.9942,I61)</f>
        <v>0.00718055555555556</v>
      </c>
      <c r="K61" s="2" t="str">
        <f aca="false">+TEXT(J61,"mm:ss.0")</f>
        <v>10:20.4</v>
      </c>
      <c r="M61" s="2"/>
    </row>
    <row r="62" customFormat="false" ht="12.75" hidden="false" customHeight="false" outlineLevel="0" collapsed="false">
      <c r="A62" s="1" t="n">
        <v>59</v>
      </c>
      <c r="B62" s="1" t="s">
        <v>30</v>
      </c>
      <c r="C62" s="2" t="str">
        <f aca="false">IF(I62=J62,K62,K62&amp;" *")</f>
        <v>10:22.9</v>
      </c>
      <c r="D62" s="1" t="s">
        <v>14</v>
      </c>
      <c r="E62" s="1" t="s">
        <v>37</v>
      </c>
      <c r="F62" s="3" t="n">
        <v>910721</v>
      </c>
      <c r="G62" s="1" t="s">
        <v>16</v>
      </c>
      <c r="I62" s="2" t="n">
        <v>0.00720949074074074</v>
      </c>
      <c r="J62" s="2" t="n">
        <f aca="false">IF(D62="Y",I62*0.9942,I62)</f>
        <v>0.00720949074074074</v>
      </c>
      <c r="K62" s="2" t="str">
        <f aca="false">+TEXT(J62,"mm:ss.0")</f>
        <v>10:22.9</v>
      </c>
      <c r="M62" s="10"/>
    </row>
    <row r="63" customFormat="false" ht="12.75" hidden="false" customHeight="false" outlineLevel="0" collapsed="false">
      <c r="A63" s="1" t="n">
        <v>60</v>
      </c>
      <c r="B63" s="1" t="s">
        <v>13</v>
      </c>
      <c r="C63" s="2" t="str">
        <f aca="false">IF(I63=J63,K63,K63&amp;" *")</f>
        <v>10:23.3</v>
      </c>
      <c r="D63" s="1" t="s">
        <v>14</v>
      </c>
      <c r="E63" s="1" t="s">
        <v>32</v>
      </c>
      <c r="F63" s="3" t="n">
        <v>930711</v>
      </c>
      <c r="G63" s="1" t="s">
        <v>16</v>
      </c>
      <c r="I63" s="2" t="n">
        <v>0.00721412037037037</v>
      </c>
      <c r="J63" s="2" t="n">
        <f aca="false">IF(D63="Y",I63*0.9942,I63)</f>
        <v>0.00721412037037037</v>
      </c>
      <c r="K63" s="2" t="str">
        <f aca="false">+TEXT(J63,"mm:ss.0")</f>
        <v>10:23.3</v>
      </c>
    </row>
    <row r="64" customFormat="false" ht="12.75" hidden="false" customHeight="false" outlineLevel="0" collapsed="false">
      <c r="A64" s="1" t="n">
        <v>61</v>
      </c>
      <c r="B64" s="1" t="s">
        <v>91</v>
      </c>
      <c r="C64" s="2" t="str">
        <f aca="false">IF(I64=J64,K64,K64&amp;" *")</f>
        <v>10:23.8 *</v>
      </c>
      <c r="D64" s="1" t="s">
        <v>21</v>
      </c>
      <c r="E64" s="1" t="s">
        <v>58</v>
      </c>
      <c r="F64" s="3" t="s">
        <v>59</v>
      </c>
      <c r="G64" s="1" t="s">
        <v>16</v>
      </c>
      <c r="I64" s="2" t="n">
        <v>0.00726157407407407</v>
      </c>
      <c r="J64" s="2" t="n">
        <f aca="false">IF(D64="Y",I64*0.9942,I64)</f>
        <v>0.00721945694444444</v>
      </c>
      <c r="K64" s="2" t="str">
        <f aca="false">+TEXT(J64,"mm:ss.0")</f>
        <v>10:23.8</v>
      </c>
      <c r="M64" s="10"/>
    </row>
    <row r="65" customFormat="false" ht="12.75" hidden="false" customHeight="false" outlineLevel="0" collapsed="false">
      <c r="A65" s="1" t="n">
        <v>62</v>
      </c>
      <c r="B65" s="1" t="s">
        <v>38</v>
      </c>
      <c r="C65" s="2" t="str">
        <f aca="false">IF(I65=J65,K65,K65&amp;" *")</f>
        <v>10:24.8</v>
      </c>
      <c r="D65" s="1" t="s">
        <v>14</v>
      </c>
      <c r="E65" s="1" t="s">
        <v>24</v>
      </c>
      <c r="F65" s="3" t="n">
        <v>960721</v>
      </c>
      <c r="G65" s="1" t="s">
        <v>16</v>
      </c>
      <c r="I65" s="2" t="n">
        <v>0.00723148148148148</v>
      </c>
      <c r="J65" s="2" t="n">
        <f aca="false">IF(D65="Y",I65*0.9942,I65)</f>
        <v>0.00723148148148148</v>
      </c>
      <c r="K65" s="2" t="str">
        <f aca="false">+TEXT(J65,"mm:ss.0")</f>
        <v>10:24.8</v>
      </c>
      <c r="M65" s="2"/>
    </row>
    <row r="66" customFormat="false" ht="12.75" hidden="false" customHeight="false" outlineLevel="0" collapsed="false">
      <c r="A66" s="1" t="n">
        <v>63</v>
      </c>
      <c r="B66" s="1" t="s">
        <v>38</v>
      </c>
      <c r="C66" s="2" t="str">
        <f aca="false">IF(I66=J66,K66,K66&amp;" *")</f>
        <v>10:24.9</v>
      </c>
      <c r="D66" s="1" t="s">
        <v>14</v>
      </c>
      <c r="E66" s="1" t="s">
        <v>15</v>
      </c>
      <c r="F66" s="3" t="n">
        <v>940717</v>
      </c>
      <c r="G66" s="1" t="s">
        <v>16</v>
      </c>
      <c r="I66" s="2" t="n">
        <v>0.00723263888888889</v>
      </c>
      <c r="J66" s="2" t="n">
        <f aca="false">IF(D66="Y",I66*0.9942,I66)</f>
        <v>0.00723263888888889</v>
      </c>
      <c r="K66" s="2" t="str">
        <f aca="false">+TEXT(J66,"mm:ss.0")</f>
        <v>10:24.9</v>
      </c>
      <c r="M66" s="10"/>
    </row>
    <row r="67" customFormat="false" ht="12.75" hidden="false" customHeight="false" outlineLevel="0" collapsed="false">
      <c r="A67" s="1" t="n">
        <v>64</v>
      </c>
      <c r="B67" s="1" t="s">
        <v>69</v>
      </c>
      <c r="C67" s="2" t="str">
        <f aca="false">IF(I67=J67,K67,K67&amp;" *")</f>
        <v>10:25.8</v>
      </c>
      <c r="D67" s="1" t="s">
        <v>14</v>
      </c>
      <c r="E67" s="1" t="s">
        <v>57</v>
      </c>
      <c r="F67" s="3" t="n">
        <v>900722</v>
      </c>
      <c r="G67" s="1" t="s">
        <v>16</v>
      </c>
      <c r="I67" s="2" t="n">
        <v>0.00724305555555556</v>
      </c>
      <c r="J67" s="2" t="n">
        <f aca="false">IF(D67="Y",I67*0.9942,I67)</f>
        <v>0.00724305555555556</v>
      </c>
      <c r="K67" s="2" t="str">
        <f aca="false">+TEXT(J67,"mm:ss.0")</f>
        <v>10:25.8</v>
      </c>
      <c r="M67" s="2"/>
    </row>
    <row r="68" customFormat="false" ht="12.75" hidden="false" customHeight="false" outlineLevel="0" collapsed="false">
      <c r="A68" s="1" t="n">
        <v>65</v>
      </c>
      <c r="B68" s="1" t="s">
        <v>69</v>
      </c>
      <c r="C68" s="2" t="str">
        <f aca="false">IF(I68=J68,K68,K68&amp;" *")</f>
        <v>10:26.5</v>
      </c>
      <c r="D68" s="1" t="s">
        <v>14</v>
      </c>
      <c r="E68" s="1" t="s">
        <v>37</v>
      </c>
      <c r="F68" s="3" t="n">
        <v>910721</v>
      </c>
      <c r="G68" s="1" t="s">
        <v>16</v>
      </c>
      <c r="I68" s="2" t="n">
        <v>0.00725115740740741</v>
      </c>
      <c r="J68" s="2" t="n">
        <f aca="false">IF(D68="Y",I68*0.9942,I68)</f>
        <v>0.00725115740740741</v>
      </c>
      <c r="K68" s="2" t="str">
        <f aca="false">+TEXT(J68,"mm:ss.0")</f>
        <v>10:26.5</v>
      </c>
      <c r="M68" s="2"/>
    </row>
    <row r="69" customFormat="false" ht="12.75" hidden="false" customHeight="false" outlineLevel="0" collapsed="false">
      <c r="A69" s="1" t="n">
        <v>66</v>
      </c>
      <c r="B69" s="1" t="s">
        <v>69</v>
      </c>
      <c r="C69" s="2" t="str">
        <f aca="false">IF(I69=J69,K69,K69&amp;" *")</f>
        <v>10:26.7 *</v>
      </c>
      <c r="D69" s="1" t="s">
        <v>21</v>
      </c>
      <c r="E69" s="1" t="s">
        <v>26</v>
      </c>
      <c r="F69" s="3" t="n">
        <v>920711</v>
      </c>
      <c r="G69" s="1" t="s">
        <v>16</v>
      </c>
      <c r="I69" s="2" t="n">
        <v>0.0072962962962963</v>
      </c>
      <c r="J69" s="2" t="n">
        <f aca="false">IF(D69="Y",I69*0.9942,I69)</f>
        <v>0.00725397777777778</v>
      </c>
      <c r="K69" s="2" t="str">
        <f aca="false">+TEXT(J69,"mm:ss.0")</f>
        <v>10:26.7</v>
      </c>
    </row>
    <row r="70" customFormat="false" ht="12.75" hidden="false" customHeight="false" outlineLevel="0" collapsed="false">
      <c r="A70" s="1" t="n">
        <v>67</v>
      </c>
      <c r="B70" s="1" t="s">
        <v>53</v>
      </c>
      <c r="C70" s="2" t="str">
        <f aca="false">IF(I70=J70,K70,K70&amp;" *")</f>
        <v>10:26.9</v>
      </c>
      <c r="D70" s="1" t="s">
        <v>14</v>
      </c>
      <c r="E70" s="1" t="s">
        <v>37</v>
      </c>
      <c r="F70" s="3" t="n">
        <v>910720</v>
      </c>
      <c r="G70" s="1" t="s">
        <v>16</v>
      </c>
      <c r="I70" s="2" t="n">
        <v>0.00725578703703704</v>
      </c>
      <c r="J70" s="2" t="n">
        <f aca="false">IF(D70="Y",I70*0.9942,I70)</f>
        <v>0.00725578703703704</v>
      </c>
      <c r="K70" s="2" t="str">
        <f aca="false">+TEXT(J70,"mm:ss.0")</f>
        <v>10:26.9</v>
      </c>
    </row>
    <row r="71" customFormat="false" ht="12.75" hidden="false" customHeight="false" outlineLevel="0" collapsed="false">
      <c r="A71" s="1" t="n">
        <v>68</v>
      </c>
      <c r="B71" s="1" t="s">
        <v>38</v>
      </c>
      <c r="C71" s="2" t="str">
        <f aca="false">IF(I71=J71,K71,K71&amp;" *")</f>
        <v>10:27.7</v>
      </c>
      <c r="D71" s="1" t="s">
        <v>14</v>
      </c>
      <c r="E71" s="1" t="s">
        <v>19</v>
      </c>
      <c r="F71" s="3" t="n">
        <v>950709</v>
      </c>
      <c r="G71" s="1" t="s">
        <v>16</v>
      </c>
      <c r="I71" s="2" t="n">
        <v>0.0072650462962963</v>
      </c>
      <c r="J71" s="2" t="n">
        <f aca="false">IF(D71="Y",I71*0.9942,I71)</f>
        <v>0.0072650462962963</v>
      </c>
      <c r="K71" s="2" t="str">
        <f aca="false">+TEXT(J71,"mm:ss.0")</f>
        <v>10:27.7</v>
      </c>
    </row>
    <row r="72" customFormat="false" ht="12.75" hidden="false" customHeight="false" outlineLevel="0" collapsed="false">
      <c r="A72" s="1" t="n">
        <v>69</v>
      </c>
      <c r="B72" s="1" t="s">
        <v>53</v>
      </c>
      <c r="C72" s="2" t="str">
        <f aca="false">IF(I72=J72,K72,K72&amp;" *")</f>
        <v>10:27.7</v>
      </c>
      <c r="D72" s="1" t="s">
        <v>14</v>
      </c>
      <c r="E72" s="1" t="s">
        <v>24</v>
      </c>
      <c r="F72" s="3" t="n">
        <v>960721</v>
      </c>
      <c r="G72" s="1" t="s">
        <v>16</v>
      </c>
      <c r="I72" s="2" t="n">
        <v>0.0072650462962963</v>
      </c>
      <c r="J72" s="2" t="n">
        <f aca="false">IF(D72="Y",I72*0.9942,I72)</f>
        <v>0.0072650462962963</v>
      </c>
      <c r="K72" s="2" t="str">
        <f aca="false">+TEXT(J72,"mm:ss.0")</f>
        <v>10:27.7</v>
      </c>
    </row>
    <row r="73" customFormat="false" ht="12.75" hidden="false" customHeight="false" outlineLevel="0" collapsed="false">
      <c r="A73" s="1" t="n">
        <v>70</v>
      </c>
      <c r="B73" s="1" t="s">
        <v>309</v>
      </c>
      <c r="C73" s="2" t="str">
        <f aca="false">IF(I73=J73,K73,K73&amp;" *")</f>
        <v>10:27.9</v>
      </c>
      <c r="D73" s="1" t="s">
        <v>14</v>
      </c>
      <c r="E73" s="1" t="s">
        <v>32</v>
      </c>
      <c r="F73" s="3" t="n">
        <v>930711</v>
      </c>
      <c r="G73" s="1" t="s">
        <v>16</v>
      </c>
      <c r="I73" s="2" t="n">
        <v>0.00726736111111111</v>
      </c>
      <c r="J73" s="2" t="n">
        <f aca="false">IF(D73="Y",I73*0.9942,I73)</f>
        <v>0.00726736111111111</v>
      </c>
      <c r="K73" s="2" t="str">
        <f aca="false">+TEXT(J73,"mm:ss.0")</f>
        <v>10:27.9</v>
      </c>
      <c r="M73" s="2"/>
    </row>
    <row r="74" customFormat="false" ht="12.75" hidden="false" customHeight="false" outlineLevel="0" collapsed="false">
      <c r="A74" s="1" t="n">
        <v>71</v>
      </c>
      <c r="B74" s="1" t="s">
        <v>86</v>
      </c>
      <c r="C74" s="2" t="str">
        <f aca="false">IF(I74=J74,K74,K74&amp;" *")</f>
        <v>10:28.2</v>
      </c>
      <c r="D74" s="1" t="s">
        <v>14</v>
      </c>
      <c r="E74" s="1" t="s">
        <v>57</v>
      </c>
      <c r="F74" s="3" t="n">
        <v>900722</v>
      </c>
      <c r="G74" s="1" t="s">
        <v>16</v>
      </c>
      <c r="I74" s="2" t="n">
        <v>0.00727083333333333</v>
      </c>
      <c r="J74" s="2" t="n">
        <f aca="false">IF(D74="Y",I74*0.9942,I74)</f>
        <v>0.00727083333333333</v>
      </c>
      <c r="K74" s="2" t="str">
        <f aca="false">+TEXT(J74,"mm:ss.0")</f>
        <v>10:28.2</v>
      </c>
      <c r="M74" s="2"/>
    </row>
    <row r="75" customFormat="false" ht="12.75" hidden="false" customHeight="false" outlineLevel="0" collapsed="false">
      <c r="A75" s="1" t="n">
        <v>72</v>
      </c>
      <c r="B75" s="1" t="s">
        <v>44</v>
      </c>
      <c r="C75" s="2" t="str">
        <f aca="false">IF(I75=J75,K75,K75&amp;" *")</f>
        <v>10:28.3 *</v>
      </c>
      <c r="D75" s="1" t="s">
        <v>21</v>
      </c>
      <c r="E75" s="1" t="s">
        <v>26</v>
      </c>
      <c r="F75" s="3" t="n">
        <v>920711</v>
      </c>
      <c r="G75" s="1" t="s">
        <v>16</v>
      </c>
      <c r="I75" s="2" t="n">
        <v>0.00731481481481482</v>
      </c>
      <c r="J75" s="2" t="n">
        <f aca="false">IF(D75="Y",I75*0.9942,I75)</f>
        <v>0.00727238888888889</v>
      </c>
      <c r="K75" s="2" t="str">
        <f aca="false">+TEXT(J75,"mm:ss.0")</f>
        <v>10:28.3</v>
      </c>
      <c r="M75" s="2"/>
    </row>
    <row r="76" customFormat="false" ht="12.75" hidden="false" customHeight="false" outlineLevel="0" collapsed="false">
      <c r="A76" s="1" t="n">
        <v>73</v>
      </c>
      <c r="B76" s="1" t="s">
        <v>30</v>
      </c>
      <c r="C76" s="2" t="str">
        <f aca="false">IF(I76=J76,K76,K76&amp;" *")</f>
        <v>10:29.1</v>
      </c>
      <c r="D76" s="1" t="s">
        <v>14</v>
      </c>
      <c r="E76" s="1" t="s">
        <v>67</v>
      </c>
      <c r="F76" s="3" t="s">
        <v>275</v>
      </c>
      <c r="G76" s="1" t="s">
        <v>16</v>
      </c>
      <c r="I76" s="2" t="n">
        <v>0.00728125</v>
      </c>
      <c r="J76" s="2" t="n">
        <f aca="false">IF(D76="Y",I76*0.9942,I76)</f>
        <v>0.00728125</v>
      </c>
      <c r="K76" s="2" t="str">
        <f aca="false">+TEXT(J76,"mm:ss.0")</f>
        <v>10:29.1</v>
      </c>
    </row>
    <row r="77" customFormat="false" ht="12.75" hidden="false" customHeight="false" outlineLevel="0" collapsed="false">
      <c r="A77" s="1" t="n">
        <v>74</v>
      </c>
      <c r="B77" s="1" t="s">
        <v>30</v>
      </c>
      <c r="C77" s="2" t="str">
        <f aca="false">IF(I77=J77,K77,K77&amp;" *")</f>
        <v>10:29.4</v>
      </c>
      <c r="D77" s="1" t="s">
        <v>14</v>
      </c>
      <c r="E77" s="1" t="s">
        <v>37</v>
      </c>
      <c r="F77" s="3" t="n">
        <v>910720</v>
      </c>
      <c r="G77" s="1" t="s">
        <v>16</v>
      </c>
      <c r="I77" s="2" t="n">
        <v>0.00728472222222222</v>
      </c>
      <c r="J77" s="2" t="n">
        <f aca="false">IF(D77="Y",I77*0.9942,I77)</f>
        <v>0.00728472222222222</v>
      </c>
      <c r="K77" s="2" t="str">
        <f aca="false">+TEXT(J77,"mm:ss.0")</f>
        <v>10:29.4</v>
      </c>
      <c r="M77" s="2"/>
    </row>
    <row r="78" customFormat="false" ht="12.75" hidden="false" customHeight="false" outlineLevel="0" collapsed="false">
      <c r="A78" s="1" t="n">
        <v>75</v>
      </c>
      <c r="B78" s="1" t="s">
        <v>44</v>
      </c>
      <c r="C78" s="2" t="str">
        <f aca="false">IF(I78=J78,K78,K78&amp;" *")</f>
        <v>10:30.1</v>
      </c>
      <c r="D78" s="1" t="s">
        <v>14</v>
      </c>
      <c r="E78" s="1" t="s">
        <v>24</v>
      </c>
      <c r="F78" s="3" t="n">
        <v>970720</v>
      </c>
      <c r="G78" s="1" t="s">
        <v>16</v>
      </c>
      <c r="I78" s="2" t="n">
        <v>0.00729282407407407</v>
      </c>
      <c r="J78" s="2" t="n">
        <f aca="false">IF(D78="Y",I78*0.9942,I78)</f>
        <v>0.00729282407407407</v>
      </c>
      <c r="K78" s="2" t="str">
        <f aca="false">+TEXT(J78,"mm:ss.0")</f>
        <v>10:30.1</v>
      </c>
      <c r="M78" s="10"/>
    </row>
    <row r="79" customFormat="false" ht="12.75" hidden="false" customHeight="false" outlineLevel="0" collapsed="false">
      <c r="I79" s="9"/>
      <c r="J79" s="9"/>
      <c r="K79" s="9"/>
      <c r="L79" s="9"/>
    </row>
    <row r="80" customFormat="false" ht="12.75" hidden="false" customHeight="false" outlineLevel="0" collapsed="false">
      <c r="M80" s="10"/>
    </row>
    <row r="81" customFormat="false" ht="12.75" hidden="false" customHeight="false" outlineLevel="0" collapsed="false">
      <c r="M81" s="10"/>
    </row>
    <row r="82" customFormat="false" ht="12.75" hidden="false" customHeight="false" outlineLevel="0" collapsed="false">
      <c r="M82" s="10"/>
    </row>
    <row r="83" customFormat="false" ht="12.75" hidden="false" customHeight="false" outlineLevel="0" collapsed="false">
      <c r="A83" s="1" t="n">
        <v>1</v>
      </c>
      <c r="B83" s="1" t="s">
        <v>202</v>
      </c>
      <c r="C83" s="2" t="str">
        <f aca="false">IF(I83=J83,K83,K83&amp;" *")</f>
        <v>10:34.9</v>
      </c>
      <c r="D83" s="1" t="s">
        <v>14</v>
      </c>
      <c r="E83" s="1" t="s">
        <v>19</v>
      </c>
      <c r="F83" s="3" t="n">
        <v>910420</v>
      </c>
      <c r="G83" s="1" t="s">
        <v>76</v>
      </c>
      <c r="I83" s="2" t="n">
        <v>0.00734837962962963</v>
      </c>
      <c r="J83" s="2" t="n">
        <f aca="false">IF(D83="Y",I83*0.9942,I83)</f>
        <v>0.00734837962962963</v>
      </c>
      <c r="K83" s="2" t="str">
        <f aca="false">+TEXT(J83,"mm:ss.0")</f>
        <v>10:34.9</v>
      </c>
      <c r="M83" s="10"/>
    </row>
    <row r="84" customFormat="false" ht="12.75" hidden="false" customHeight="false" outlineLevel="0" collapsed="false">
      <c r="A84" s="1" t="n">
        <v>2</v>
      </c>
      <c r="B84" s="1" t="s">
        <v>310</v>
      </c>
      <c r="C84" s="2" t="str">
        <f aca="false">IF(I84=J84,K84,K84&amp;" *")</f>
        <v>11:16.9</v>
      </c>
      <c r="D84" s="1" t="s">
        <v>14</v>
      </c>
      <c r="E84" s="1" t="s">
        <v>19</v>
      </c>
      <c r="F84" s="3" t="n">
        <v>910420</v>
      </c>
      <c r="G84" s="1" t="s">
        <v>76</v>
      </c>
      <c r="I84" s="2" t="n">
        <v>0.00783449074074074</v>
      </c>
      <c r="J84" s="2" t="n">
        <f aca="false">IF(D84="Y",I84*0.9942,I84)</f>
        <v>0.00783449074074074</v>
      </c>
      <c r="K84" s="2" t="str">
        <f aca="false">+TEXT(J84,"mm:ss.0")</f>
        <v>11:16.9</v>
      </c>
      <c r="M84" s="2"/>
    </row>
    <row r="85" customFormat="false" ht="12.75" hidden="false" customHeight="false" outlineLevel="0" collapsed="false">
      <c r="A85" s="1" t="n">
        <v>3</v>
      </c>
      <c r="B85" s="1" t="s">
        <v>311</v>
      </c>
      <c r="C85" s="2" t="str">
        <f aca="false">IF(I85=J85,K85,K85&amp;" *")</f>
        <v>11:17.0</v>
      </c>
      <c r="D85" s="1" t="s">
        <v>14</v>
      </c>
      <c r="E85" s="1" t="s">
        <v>312</v>
      </c>
      <c r="F85" s="3" t="n">
        <v>910622</v>
      </c>
      <c r="G85" s="1" t="s">
        <v>76</v>
      </c>
      <c r="I85" s="2" t="n">
        <v>0.00783564814814815</v>
      </c>
      <c r="J85" s="2" t="n">
        <f aca="false">IF(D85="Y",I85*0.9942,I85)</f>
        <v>0.00783564814814815</v>
      </c>
      <c r="K85" s="2" t="str">
        <f aca="false">+TEXT(J85,"mm:ss.0")</f>
        <v>11:17.0</v>
      </c>
    </row>
    <row r="86" customFormat="false" ht="12.75" hidden="false" customHeight="false" outlineLevel="0" collapsed="false">
      <c r="A86" s="1" t="n">
        <v>4</v>
      </c>
      <c r="B86" s="1" t="s">
        <v>313</v>
      </c>
      <c r="C86" s="2" t="str">
        <f aca="false">IF(I86=J86,K86,K86&amp;" *")</f>
        <v>11:20.1</v>
      </c>
      <c r="D86" s="1" t="s">
        <v>14</v>
      </c>
      <c r="E86" s="1" t="s">
        <v>312</v>
      </c>
      <c r="F86" s="3" t="n">
        <v>910622</v>
      </c>
      <c r="G86" s="1" t="s">
        <v>76</v>
      </c>
      <c r="I86" s="2" t="n">
        <v>0.00787152777777778</v>
      </c>
      <c r="J86" s="2" t="n">
        <f aca="false">IF(D86="Y",I86*0.9942,I86)</f>
        <v>0.00787152777777778</v>
      </c>
      <c r="K86" s="2" t="str">
        <f aca="false">+TEXT(J86,"mm:ss.0")</f>
        <v>11:20.1</v>
      </c>
      <c r="M86" s="10"/>
    </row>
    <row r="87" customFormat="false" ht="12.75" hidden="false" customHeight="false" outlineLevel="0" collapsed="false">
      <c r="A87" s="1" t="n">
        <v>5</v>
      </c>
      <c r="B87" s="1" t="s">
        <v>314</v>
      </c>
      <c r="C87" s="2" t="str">
        <f aca="false">IF(I87=J87,K87,K87&amp;" *")</f>
        <v>11:22.5</v>
      </c>
      <c r="D87" s="1" t="s">
        <v>14</v>
      </c>
      <c r="E87" s="1" t="s">
        <v>19</v>
      </c>
      <c r="F87" s="3" t="n">
        <v>910420</v>
      </c>
      <c r="G87" s="1" t="s">
        <v>76</v>
      </c>
      <c r="I87" s="2" t="n">
        <v>0.00789930555555556</v>
      </c>
      <c r="J87" s="2" t="n">
        <f aca="false">IF(D87="Y",I87*0.9942,I87)</f>
        <v>0.00789930555555556</v>
      </c>
      <c r="K87" s="2" t="str">
        <f aca="false">+TEXT(J87,"mm:ss.0")</f>
        <v>11:22.5</v>
      </c>
    </row>
    <row r="88" customFormat="false" ht="12.75" hidden="false" customHeight="false" outlineLevel="0" collapsed="false">
      <c r="A88" s="1" t="n">
        <v>6</v>
      </c>
      <c r="B88" s="1" t="s">
        <v>315</v>
      </c>
      <c r="C88" s="2" t="str">
        <f aca="false">IF(I88=J88,K88,K88&amp;" *")</f>
        <v>11:22.7</v>
      </c>
      <c r="D88" s="1" t="s">
        <v>14</v>
      </c>
      <c r="E88" s="1" t="s">
        <v>19</v>
      </c>
      <c r="F88" s="3" t="n">
        <v>910420</v>
      </c>
      <c r="G88" s="1" t="s">
        <v>76</v>
      </c>
      <c r="I88" s="2" t="n">
        <v>0.00790162037037037</v>
      </c>
      <c r="J88" s="2" t="n">
        <f aca="false">IF(D88="Y",I88*0.9942,I88)</f>
        <v>0.00790162037037037</v>
      </c>
      <c r="K88" s="2" t="str">
        <f aca="false">+TEXT(J88,"mm:ss.0")</f>
        <v>11:22.7</v>
      </c>
      <c r="M88" s="10"/>
    </row>
    <row r="89" customFormat="false" ht="12.75" hidden="false" customHeight="false" outlineLevel="0" collapsed="false">
      <c r="A89" s="1" t="n">
        <v>7</v>
      </c>
      <c r="B89" s="1" t="s">
        <v>316</v>
      </c>
      <c r="C89" s="2" t="str">
        <f aca="false">IF(I89=J89,K89,K89&amp;" *")</f>
        <v>11:30.8</v>
      </c>
      <c r="D89" s="1" t="s">
        <v>14</v>
      </c>
      <c r="E89" s="1" t="s">
        <v>312</v>
      </c>
      <c r="F89" s="3" t="n">
        <v>910622</v>
      </c>
      <c r="G89" s="1" t="s">
        <v>76</v>
      </c>
      <c r="I89" s="2" t="n">
        <v>0.00799537037037037</v>
      </c>
      <c r="J89" s="2" t="n">
        <f aca="false">IF(D89="Y",I89*0.9942,I89)</f>
        <v>0.00799537037037037</v>
      </c>
      <c r="K89" s="2" t="str">
        <f aca="false">+TEXT(J89,"mm:ss.0")</f>
        <v>11:30.8</v>
      </c>
    </row>
    <row r="90" customFormat="false" ht="12.75" hidden="false" customHeight="false" outlineLevel="0" collapsed="false">
      <c r="A90" s="1" t="n">
        <v>8</v>
      </c>
      <c r="B90" s="1" t="s">
        <v>317</v>
      </c>
      <c r="C90" s="2" t="str">
        <f aca="false">IF(I90=J90,K90,K90&amp;" *")</f>
        <v>11:31.1</v>
      </c>
      <c r="D90" s="1" t="s">
        <v>14</v>
      </c>
      <c r="E90" s="1" t="s">
        <v>19</v>
      </c>
      <c r="F90" s="3" t="n">
        <v>910420</v>
      </c>
      <c r="G90" s="1" t="s">
        <v>76</v>
      </c>
      <c r="I90" s="2" t="n">
        <v>0.00799884259259259</v>
      </c>
      <c r="J90" s="2" t="n">
        <f aca="false">IF(D90="Y",I90*0.9942,I90)</f>
        <v>0.00799884259259259</v>
      </c>
      <c r="K90" s="2" t="str">
        <f aca="false">+TEXT(J90,"mm:ss.0")</f>
        <v>11:31.1</v>
      </c>
      <c r="M90" s="10"/>
    </row>
    <row r="91" customFormat="false" ht="12.75" hidden="false" customHeight="false" outlineLevel="0" collapsed="false">
      <c r="M91" s="10"/>
    </row>
    <row r="93" customFormat="false" ht="12.75" hidden="false" customHeight="false" outlineLevel="0" collapsed="false">
      <c r="M93" s="10"/>
    </row>
    <row r="95" customFormat="false" ht="12.75" hidden="false" customHeight="false" outlineLevel="0" collapsed="false">
      <c r="M95" s="2"/>
    </row>
    <row r="96" customFormat="false" ht="12.75" hidden="false" customHeight="false" outlineLevel="0" collapsed="false">
      <c r="M96" s="10"/>
    </row>
    <row r="98" customFormat="false" ht="12.75" hidden="false" customHeight="false" outlineLevel="0" collapsed="false">
      <c r="M98" s="10"/>
    </row>
    <row r="100" customFormat="false" ht="12.75" hidden="false" customHeight="false" outlineLevel="0" collapsed="false">
      <c r="M100" s="10"/>
    </row>
    <row r="102" customFormat="false" ht="12.75" hidden="false" customHeight="false" outlineLevel="0" collapsed="false">
      <c r="M102" s="2"/>
    </row>
    <row r="103" customFormat="false" ht="12.75" hidden="false" customHeight="false" outlineLevel="0" collapsed="false">
      <c r="M103" s="10"/>
    </row>
    <row r="105" customFormat="false" ht="12.75" hidden="false" customHeight="false" outlineLevel="0" collapsed="false">
      <c r="M105" s="2"/>
    </row>
    <row r="106" customFormat="false" ht="12.75" hidden="false" customHeight="false" outlineLevel="0" collapsed="false">
      <c r="M106" s="10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10"/>
    </row>
    <row r="112" customFormat="false" ht="12.75" hidden="false" customHeight="false" outlineLevel="0" collapsed="false">
      <c r="M112" s="2"/>
    </row>
    <row r="113" customFormat="false" ht="12.75" hidden="false" customHeight="false" outlineLevel="0" collapsed="false">
      <c r="M113" s="2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M115" s="10"/>
    </row>
    <row r="117" customFormat="false" ht="12.75" hidden="false" customHeight="false" outlineLevel="0" collapsed="false">
      <c r="M117" s="10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M120" s="10"/>
    </row>
    <row r="122" customFormat="false" ht="12.75" hidden="false" customHeight="false" outlineLevel="0" collapsed="false">
      <c r="M122" s="2"/>
    </row>
    <row r="123" customFormat="false" ht="12.75" hidden="false" customHeight="false" outlineLevel="0" collapsed="false">
      <c r="M123" s="10"/>
    </row>
    <row r="125" customFormat="false" ht="12.75" hidden="false" customHeight="false" outlineLevel="0" collapsed="false">
      <c r="M125" s="10"/>
    </row>
    <row r="127" customFormat="false" ht="12.75" hidden="false" customHeight="false" outlineLevel="0" collapsed="false">
      <c r="M127" s="2"/>
    </row>
    <row r="128" customFormat="false" ht="12.75" hidden="false" customHeight="false" outlineLevel="0" collapsed="false">
      <c r="M128" s="10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2"/>
    </row>
    <row r="132" customFormat="false" ht="12.75" hidden="false" customHeight="false" outlineLevel="0" collapsed="false">
      <c r="M132" s="10"/>
    </row>
    <row r="134" customFormat="false" ht="12.75" hidden="false" customHeight="false" outlineLevel="0" collapsed="false">
      <c r="M134" s="2"/>
    </row>
    <row r="135" customFormat="false" ht="12.75" hidden="false" customHeight="false" outlineLevel="0" collapsed="false">
      <c r="M135" s="10"/>
    </row>
    <row r="137" customFormat="false" ht="12.75" hidden="false" customHeight="false" outlineLevel="0" collapsed="false">
      <c r="M137" s="10"/>
    </row>
    <row r="139" customFormat="false" ht="12.75" hidden="false" customHeight="false" outlineLevel="0" collapsed="false">
      <c r="M139" s="10"/>
    </row>
    <row r="141" customFormat="false" ht="12.75" hidden="false" customHeight="false" outlineLevel="0" collapsed="false">
      <c r="M1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5" width="10.7"/>
    <col collapsed="false" customWidth="true" hidden="false" outlineLevel="0" max="7" min="7" style="1" width="5.7"/>
    <col collapsed="false" customWidth="true" hidden="false" outlineLevel="0" max="8" min="8" style="1" width="24.7"/>
    <col collapsed="false" customWidth="true" hidden="true" outlineLevel="0" max="9" min="9" style="2" width="7.7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318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41</v>
      </c>
      <c r="C4" s="2" t="str">
        <f aca="false">IF(I4=J4,K4,K4&amp;" *")</f>
        <v>08:20.7</v>
      </c>
      <c r="E4" s="1" t="s">
        <v>82</v>
      </c>
      <c r="F4" s="15" t="n">
        <v>850728</v>
      </c>
      <c r="G4" s="1" t="s">
        <v>16</v>
      </c>
      <c r="H4" s="1" t="s">
        <v>319</v>
      </c>
      <c r="I4" s="2" t="n">
        <v>0.00579513888888889</v>
      </c>
      <c r="J4" s="2" t="n">
        <f aca="false">IF(D4="M",I4*1.00583383625,I4)</f>
        <v>0.00579513888888889</v>
      </c>
      <c r="K4" s="2" t="str">
        <f aca="false">+TEXT(J4,"mm:ss.0")</f>
        <v>08:20.7</v>
      </c>
      <c r="M4" s="10"/>
    </row>
    <row r="5" customFormat="false" ht="12.75" hidden="false" customHeight="false" outlineLevel="0" collapsed="false">
      <c r="A5" s="1" t="n">
        <v>2</v>
      </c>
      <c r="B5" s="1" t="s">
        <v>41</v>
      </c>
      <c r="C5" s="2" t="str">
        <f aca="false">IF(I5=J5,K5,K5&amp;" *")</f>
        <v>08:22.0</v>
      </c>
      <c r="E5" s="1" t="s">
        <v>82</v>
      </c>
      <c r="F5" s="15" t="n">
        <v>860727</v>
      </c>
      <c r="G5" s="1" t="s">
        <v>16</v>
      </c>
      <c r="H5" s="1" t="s">
        <v>320</v>
      </c>
      <c r="I5" s="2" t="n">
        <v>0.00581018518518519</v>
      </c>
      <c r="J5" s="2" t="n">
        <f aca="false">IF(D5="M",I5*1.00583383625,I5)</f>
        <v>0.00581018518518519</v>
      </c>
      <c r="K5" s="2" t="str">
        <f aca="false">+TEXT(J5,"mm:ss.0")</f>
        <v>08:22.0</v>
      </c>
    </row>
    <row r="6" customFormat="false" ht="12.75" hidden="false" customHeight="false" outlineLevel="0" collapsed="false">
      <c r="A6" s="1" t="n">
        <v>3</v>
      </c>
      <c r="B6" s="1" t="s">
        <v>13</v>
      </c>
      <c r="C6" s="2" t="str">
        <f aca="false">IF(I6=J6,K6,K6&amp;" *")</f>
        <v>08:22.2</v>
      </c>
      <c r="E6" s="1" t="s">
        <v>139</v>
      </c>
      <c r="F6" s="15" t="n">
        <v>840722</v>
      </c>
      <c r="G6" s="1" t="s">
        <v>16</v>
      </c>
      <c r="H6" s="1" t="s">
        <v>321</v>
      </c>
      <c r="I6" s="2" t="n">
        <v>0.0058125</v>
      </c>
      <c r="J6" s="2" t="n">
        <f aca="false">IF(D6="M",I6*1.00583383625,I6)</f>
        <v>0.0058125</v>
      </c>
      <c r="K6" s="2" t="str">
        <f aca="false">+TEXT(J6,"mm:ss.0")</f>
        <v>08:22.2</v>
      </c>
      <c r="M6" s="2"/>
    </row>
    <row r="7" customFormat="false" ht="12.75" hidden="false" customHeight="false" outlineLevel="0" collapsed="false">
      <c r="A7" s="1" t="n">
        <v>4</v>
      </c>
      <c r="B7" s="1" t="s">
        <v>322</v>
      </c>
      <c r="C7" s="2" t="str">
        <f aca="false">IF(I7=J7,K7,K7&amp;" *")</f>
        <v>08:23.8</v>
      </c>
      <c r="E7" s="1" t="s">
        <v>139</v>
      </c>
      <c r="F7" s="15" t="n">
        <v>840722</v>
      </c>
      <c r="G7" s="1" t="s">
        <v>16</v>
      </c>
      <c r="H7" s="1" t="s">
        <v>323</v>
      </c>
      <c r="I7" s="2" t="n">
        <v>0.00583101851851852</v>
      </c>
      <c r="J7" s="2" t="n">
        <f aca="false">IF(D7="M",I7*1.00583383625,I7)</f>
        <v>0.00583101851851852</v>
      </c>
      <c r="K7" s="2" t="str">
        <f aca="false">+TEXT(J7,"mm:ss.0")</f>
        <v>08:23.8</v>
      </c>
    </row>
    <row r="8" customFormat="false" ht="12.75" hidden="false" customHeight="false" outlineLevel="0" collapsed="false">
      <c r="A8" s="1" t="n">
        <v>5</v>
      </c>
      <c r="B8" s="1" t="s">
        <v>13</v>
      </c>
      <c r="C8" s="2" t="str">
        <f aca="false">IF(I8=J8,K8,K8&amp;" *")</f>
        <v>08:23.8</v>
      </c>
      <c r="E8" s="1" t="s">
        <v>82</v>
      </c>
      <c r="F8" s="15" t="n">
        <v>850728</v>
      </c>
      <c r="G8" s="1" t="s">
        <v>16</v>
      </c>
      <c r="H8" s="1" t="s">
        <v>324</v>
      </c>
      <c r="I8" s="2" t="n">
        <v>0.00583101851851852</v>
      </c>
      <c r="J8" s="2" t="n">
        <f aca="false">IF(D8="M",I8*1.00583383625,I8)</f>
        <v>0.00583101851851852</v>
      </c>
      <c r="K8" s="2" t="str">
        <f aca="false">+TEXT(J8,"mm:ss.0")</f>
        <v>08:23.8</v>
      </c>
      <c r="M8" s="2"/>
    </row>
    <row r="9" customFormat="false" ht="12.75" hidden="false" customHeight="false" outlineLevel="0" collapsed="false">
      <c r="A9" s="1" t="n">
        <v>6</v>
      </c>
      <c r="B9" s="1" t="s">
        <v>44</v>
      </c>
      <c r="C9" s="2" t="str">
        <f aca="false">IF(I9=J9,K9,K9&amp;" *")</f>
        <v>08:24.4</v>
      </c>
      <c r="E9" s="1" t="s">
        <v>139</v>
      </c>
      <c r="F9" s="15" t="n">
        <v>840722</v>
      </c>
      <c r="G9" s="1" t="s">
        <v>16</v>
      </c>
      <c r="I9" s="2" t="n">
        <v>0.00583796296296296</v>
      </c>
      <c r="J9" s="2" t="n">
        <f aca="false">IF(D9="M",I9*1.00583383625,I9)</f>
        <v>0.00583796296296296</v>
      </c>
      <c r="K9" s="2" t="str">
        <f aca="false">+TEXT(J9,"mm:ss.0")</f>
        <v>08:24.4</v>
      </c>
      <c r="M9" s="10"/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08:25.6</v>
      </c>
      <c r="E10" s="1" t="s">
        <v>35</v>
      </c>
      <c r="F10" s="15" t="n">
        <v>880807</v>
      </c>
      <c r="G10" s="1" t="s">
        <v>16</v>
      </c>
      <c r="H10" s="1" t="s">
        <v>325</v>
      </c>
      <c r="I10" s="2" t="n">
        <v>0.00585185185185185</v>
      </c>
      <c r="J10" s="2" t="n">
        <f aca="false">IF(D10="M",I10*1.00583383625,I10)</f>
        <v>0.00585185185185185</v>
      </c>
      <c r="K10" s="2" t="str">
        <f aca="false">+TEXT(J10,"mm:ss.0")</f>
        <v>08:25.6</v>
      </c>
      <c r="M10" s="2"/>
    </row>
    <row r="11" customFormat="false" ht="12.75" hidden="false" customHeight="false" outlineLevel="0" collapsed="false">
      <c r="A11" s="1" t="n">
        <v>8</v>
      </c>
      <c r="B11" s="1" t="s">
        <v>326</v>
      </c>
      <c r="C11" s="2" t="str">
        <f aca="false">IF(I11=J11,K11,K11&amp;" *")</f>
        <v>08:26.6</v>
      </c>
      <c r="E11" s="1" t="s">
        <v>22</v>
      </c>
      <c r="F11" s="15" t="n">
        <v>820725</v>
      </c>
      <c r="G11" s="1" t="s">
        <v>16</v>
      </c>
      <c r="H11" s="1" t="s">
        <v>327</v>
      </c>
      <c r="I11" s="2" t="n">
        <v>0.00586342592592593</v>
      </c>
      <c r="J11" s="2" t="n">
        <f aca="false">IF(D11="M",I11*1.00583383625,I11)</f>
        <v>0.00586342592592593</v>
      </c>
      <c r="K11" s="2" t="str">
        <f aca="false">+TEXT(J11,"mm:ss.0")</f>
        <v>08:26.6</v>
      </c>
    </row>
    <row r="12" customFormat="false" ht="12.75" hidden="false" customHeight="false" outlineLevel="0" collapsed="false">
      <c r="A12" s="1" t="n">
        <v>9</v>
      </c>
      <c r="B12" s="1" t="s">
        <v>18</v>
      </c>
      <c r="C12" s="2" t="str">
        <f aca="false">IF(I12=J12,K12,K12&amp;" *")</f>
        <v>08:27.6</v>
      </c>
      <c r="E12" s="1" t="s">
        <v>82</v>
      </c>
      <c r="F12" s="15" t="n">
        <v>850728</v>
      </c>
      <c r="G12" s="1" t="s">
        <v>16</v>
      </c>
      <c r="H12" s="1" t="s">
        <v>328</v>
      </c>
      <c r="I12" s="2" t="n">
        <v>0.005875</v>
      </c>
      <c r="J12" s="2" t="n">
        <f aca="false">IF(D12="M",I12*1.00583383625,I12)</f>
        <v>0.005875</v>
      </c>
      <c r="K12" s="2" t="str">
        <f aca="false">+TEXT(J12,"mm:ss.0")</f>
        <v>08:27.6</v>
      </c>
      <c r="M12" s="2"/>
    </row>
    <row r="13" customFormat="false" ht="12.75" hidden="false" customHeight="false" outlineLevel="0" collapsed="false">
      <c r="A13" s="1" t="n">
        <v>10</v>
      </c>
      <c r="B13" s="1" t="s">
        <v>52</v>
      </c>
      <c r="C13" s="2" t="str">
        <f aca="false">IF(I13=J13,K13,K13&amp;" *")</f>
        <v>08:29.3</v>
      </c>
      <c r="E13" s="1" t="s">
        <v>35</v>
      </c>
      <c r="F13" s="15" t="n">
        <v>880807</v>
      </c>
      <c r="G13" s="1" t="s">
        <v>16</v>
      </c>
      <c r="I13" s="2" t="n">
        <v>0.00589467592592593</v>
      </c>
      <c r="J13" s="2" t="n">
        <f aca="false">IF(D13="M",I13*1.00583383625,I13)</f>
        <v>0.00589467592592593</v>
      </c>
      <c r="K13" s="2" t="str">
        <f aca="false">+TEXT(J13,"mm:ss.0")</f>
        <v>08:29.3</v>
      </c>
    </row>
    <row r="14" customFormat="false" ht="12.75" hidden="false" customHeight="false" outlineLevel="0" collapsed="false">
      <c r="A14" s="1" t="n">
        <v>11</v>
      </c>
      <c r="B14" s="1" t="s">
        <v>23</v>
      </c>
      <c r="C14" s="2" t="str">
        <f aca="false">IF(I14=J14,K14,K14&amp;" *")</f>
        <v>08:30.2</v>
      </c>
      <c r="E14" s="1" t="s">
        <v>19</v>
      </c>
      <c r="F14" s="15" t="n">
        <v>950709</v>
      </c>
      <c r="G14" s="1" t="s">
        <v>16</v>
      </c>
      <c r="H14" s="2" t="s">
        <v>329</v>
      </c>
      <c r="I14" s="2" t="n">
        <v>0.00590509259259259</v>
      </c>
      <c r="J14" s="2" t="n">
        <f aca="false">IF(D14="M",I14*1.00583383625,I14)</f>
        <v>0.00590509259259259</v>
      </c>
      <c r="K14" s="2" t="str">
        <f aca="false">+TEXT(J14,"mm:ss.0")</f>
        <v>08:30.2</v>
      </c>
      <c r="M14" s="2"/>
    </row>
    <row r="15" customFormat="false" ht="12.75" hidden="false" customHeight="false" outlineLevel="0" collapsed="false">
      <c r="A15" s="1" t="n">
        <v>12</v>
      </c>
      <c r="B15" s="1" t="s">
        <v>71</v>
      </c>
      <c r="C15" s="2" t="str">
        <f aca="false">IF(I15=J15,K15,K15&amp;" *")</f>
        <v>08:30.4</v>
      </c>
      <c r="E15" s="1" t="s">
        <v>82</v>
      </c>
      <c r="F15" s="15" t="n">
        <v>860727</v>
      </c>
      <c r="G15" s="1" t="s">
        <v>16</v>
      </c>
      <c r="H15" s="1" t="s">
        <v>330</v>
      </c>
      <c r="I15" s="2" t="n">
        <v>0.00590740740740741</v>
      </c>
      <c r="J15" s="2" t="n">
        <f aca="false">IF(D15="M",I15*1.00583383625,I15)</f>
        <v>0.00590740740740741</v>
      </c>
      <c r="K15" s="2" t="str">
        <f aca="false">+TEXT(J15,"mm:ss.0")</f>
        <v>08:30.4</v>
      </c>
      <c r="M15" s="2"/>
    </row>
    <row r="16" customFormat="false" ht="12.75" hidden="false" customHeight="false" outlineLevel="0" collapsed="false">
      <c r="A16" s="1" t="n">
        <v>13</v>
      </c>
      <c r="B16" s="1" t="s">
        <v>23</v>
      </c>
      <c r="C16" s="2" t="str">
        <f aca="false">IF(I16=J16,K16,K16&amp;" *")</f>
        <v>08:30.7</v>
      </c>
      <c r="E16" s="1" t="s">
        <v>19</v>
      </c>
      <c r="F16" s="15" t="n">
        <v>890716</v>
      </c>
      <c r="G16" s="1" t="s">
        <v>16</v>
      </c>
      <c r="H16" s="1" t="s">
        <v>331</v>
      </c>
      <c r="I16" s="2" t="n">
        <v>0.00591087962962963</v>
      </c>
      <c r="J16" s="2" t="n">
        <f aca="false">IF(D16="M",I16*1.00583383625,I16)</f>
        <v>0.00591087962962963</v>
      </c>
      <c r="K16" s="2" t="str">
        <f aca="false">+TEXT(J16,"mm:ss.0")</f>
        <v>08:30.7</v>
      </c>
    </row>
    <row r="17" customFormat="false" ht="12.75" hidden="false" customHeight="false" outlineLevel="0" collapsed="false">
      <c r="A17" s="1" t="n">
        <v>14</v>
      </c>
      <c r="B17" s="1" t="s">
        <v>71</v>
      </c>
      <c r="C17" s="2" t="str">
        <f aca="false">IF(I17=J17,K17,K17&amp;" *")</f>
        <v>08:30.8</v>
      </c>
      <c r="E17" s="1" t="s">
        <v>82</v>
      </c>
      <c r="F17" s="15" t="n">
        <v>850728</v>
      </c>
      <c r="G17" s="1" t="s">
        <v>16</v>
      </c>
      <c r="H17" s="1" t="s">
        <v>332</v>
      </c>
      <c r="I17" s="2" t="n">
        <v>0.00591203703703704</v>
      </c>
      <c r="J17" s="2" t="n">
        <f aca="false">IF(D17="M",I17*1.00583383625,I17)</f>
        <v>0.00591203703703704</v>
      </c>
      <c r="K17" s="2" t="str">
        <f aca="false">+TEXT(J17,"mm:ss.0")</f>
        <v>08:30.8</v>
      </c>
    </row>
    <row r="18" customFormat="false" ht="12.75" hidden="false" customHeight="false" outlineLevel="0" collapsed="false">
      <c r="A18" s="1" t="n">
        <v>15</v>
      </c>
      <c r="B18" s="1" t="s">
        <v>44</v>
      </c>
      <c r="C18" s="2" t="str">
        <f aca="false">IF(I18=J18,K18,K18&amp;" *")</f>
        <v>08:31.3</v>
      </c>
      <c r="E18" s="1" t="s">
        <v>35</v>
      </c>
      <c r="F18" s="15" t="n">
        <v>800817</v>
      </c>
      <c r="G18" s="1" t="s">
        <v>16</v>
      </c>
      <c r="H18" s="1" t="s">
        <v>333</v>
      </c>
      <c r="I18" s="2" t="n">
        <v>0.00591782407407407</v>
      </c>
      <c r="J18" s="2" t="n">
        <f aca="false">IF(D18="M",I18*1.00583383625,I18)</f>
        <v>0.00591782407407407</v>
      </c>
      <c r="K18" s="2" t="str">
        <f aca="false">+TEXT(J18,"mm:ss.0")</f>
        <v>08:31.3</v>
      </c>
      <c r="M18" s="10"/>
    </row>
    <row r="19" customFormat="false" ht="12.75" hidden="false" customHeight="false" outlineLevel="0" collapsed="false">
      <c r="A19" s="1" t="n">
        <v>16</v>
      </c>
      <c r="B19" s="1" t="s">
        <v>334</v>
      </c>
      <c r="C19" s="2" t="str">
        <f aca="false">IF(I19=J19,K19,K19&amp;" *")</f>
        <v>08:31.4</v>
      </c>
      <c r="E19" s="1" t="s">
        <v>35</v>
      </c>
      <c r="F19" s="15" t="n">
        <v>820725</v>
      </c>
      <c r="G19" s="1" t="s">
        <v>16</v>
      </c>
      <c r="I19" s="2" t="n">
        <v>0.00591898148148148</v>
      </c>
      <c r="J19" s="2" t="n">
        <f aca="false">IF(D19="M",I19*1.00583383625,I19)</f>
        <v>0.00591898148148148</v>
      </c>
      <c r="K19" s="2" t="str">
        <f aca="false">+TEXT(J19,"mm:ss.0")</f>
        <v>08:31.4</v>
      </c>
      <c r="M19" s="2"/>
    </row>
    <row r="20" customFormat="false" ht="12.75" hidden="false" customHeight="false" outlineLevel="0" collapsed="false">
      <c r="A20" s="1" t="n">
        <v>17</v>
      </c>
      <c r="B20" s="1" t="s">
        <v>13</v>
      </c>
      <c r="C20" s="2" t="str">
        <f aca="false">IF(I20=J20,K20,K20&amp;" *")</f>
        <v>08:31.4</v>
      </c>
      <c r="E20" s="1" t="s">
        <v>82</v>
      </c>
      <c r="F20" s="15" t="n">
        <v>860727</v>
      </c>
      <c r="G20" s="1" t="s">
        <v>16</v>
      </c>
      <c r="H20" s="1" t="s">
        <v>335</v>
      </c>
      <c r="I20" s="2" t="n">
        <v>0.00591898148148148</v>
      </c>
      <c r="J20" s="2" t="n">
        <f aca="false">IF(D20="M",I20*1.00583383625,I20)</f>
        <v>0.00591898148148148</v>
      </c>
      <c r="K20" s="2" t="str">
        <f aca="false">+TEXT(J20,"mm:ss.0")</f>
        <v>08:31.4</v>
      </c>
    </row>
    <row r="21" customFormat="false" ht="12.75" hidden="false" customHeight="false" outlineLevel="0" collapsed="false">
      <c r="A21" s="1" t="n">
        <v>18</v>
      </c>
      <c r="B21" s="1" t="s">
        <v>336</v>
      </c>
      <c r="C21" s="2" t="str">
        <f aca="false">IF(I21=J21,K21,K21&amp;" *")</f>
        <v>08:32.3</v>
      </c>
      <c r="E21" s="1" t="s">
        <v>35</v>
      </c>
      <c r="F21" s="15" t="n">
        <v>800817</v>
      </c>
      <c r="G21" s="1" t="s">
        <v>16</v>
      </c>
      <c r="H21" s="1" t="s">
        <v>337</v>
      </c>
      <c r="I21" s="2" t="n">
        <v>0.00592939814814815</v>
      </c>
      <c r="J21" s="2" t="n">
        <f aca="false">IF(D21="M",I21*1.00583383625,I21)</f>
        <v>0.00592939814814815</v>
      </c>
      <c r="K21" s="2" t="str">
        <f aca="false">+TEXT(J21,"mm:ss.0")</f>
        <v>08:32.3</v>
      </c>
      <c r="M21" s="2"/>
    </row>
    <row r="22" customFormat="false" ht="12.75" hidden="false" customHeight="false" outlineLevel="0" collapsed="false">
      <c r="A22" s="1" t="n">
        <v>19</v>
      </c>
      <c r="B22" s="1" t="s">
        <v>72</v>
      </c>
      <c r="C22" s="2" t="str">
        <f aca="false">IF(I22=J22,K22,K22&amp;" *")</f>
        <v>08:32.3</v>
      </c>
      <c r="E22" s="1" t="s">
        <v>35</v>
      </c>
      <c r="F22" s="15" t="n">
        <v>870620</v>
      </c>
      <c r="G22" s="1" t="s">
        <v>16</v>
      </c>
      <c r="H22" s="1" t="s">
        <v>338</v>
      </c>
      <c r="I22" s="2" t="n">
        <v>0.00592939814814815</v>
      </c>
      <c r="J22" s="2" t="n">
        <f aca="false">IF(D22="M",I22*1.00583383625,I22)</f>
        <v>0.00592939814814815</v>
      </c>
      <c r="K22" s="2" t="str">
        <f aca="false">+TEXT(J22,"mm:ss.0")</f>
        <v>08:32.3</v>
      </c>
      <c r="M22" s="10"/>
    </row>
    <row r="23" customFormat="false" ht="12.75" hidden="false" customHeight="false" outlineLevel="0" collapsed="false">
      <c r="A23" s="1" t="n">
        <v>20</v>
      </c>
      <c r="B23" s="1" t="s">
        <v>71</v>
      </c>
      <c r="C23" s="2" t="str">
        <f aca="false">IF(I23=J23,K23,K23&amp;" *")</f>
        <v>08:32.5</v>
      </c>
      <c r="E23" s="1" t="s">
        <v>139</v>
      </c>
      <c r="F23" s="15" t="n">
        <v>840722</v>
      </c>
      <c r="G23" s="1" t="s">
        <v>16</v>
      </c>
      <c r="I23" s="2" t="n">
        <v>0.00593171296296296</v>
      </c>
      <c r="J23" s="2" t="n">
        <f aca="false">IF(D23="M",I23*1.00583383625,I23)</f>
        <v>0.00593171296296296</v>
      </c>
      <c r="K23" s="2" t="str">
        <f aca="false">+TEXT(J23,"mm:ss.0")</f>
        <v>08:32.5</v>
      </c>
    </row>
    <row r="24" customFormat="false" ht="12.75" hidden="false" customHeight="false" outlineLevel="0" collapsed="false">
      <c r="A24" s="1" t="n">
        <v>21</v>
      </c>
      <c r="B24" s="1" t="s">
        <v>23</v>
      </c>
      <c r="C24" s="2" t="str">
        <f aca="false">IF(I24=J24,K24,K24&amp;" *")</f>
        <v>08:32.7</v>
      </c>
      <c r="E24" s="1" t="s">
        <v>24</v>
      </c>
      <c r="F24" s="15" t="n">
        <v>960721</v>
      </c>
      <c r="G24" s="1" t="s">
        <v>16</v>
      </c>
      <c r="H24" s="1" t="s">
        <v>339</v>
      </c>
      <c r="I24" s="2" t="n">
        <v>0.00593402777777778</v>
      </c>
      <c r="J24" s="2" t="n">
        <f aca="false">IF(D24="M",I24*1.00583383625,I24)</f>
        <v>0.00593402777777778</v>
      </c>
      <c r="K24" s="2" t="str">
        <f aca="false">+TEXT(J24,"mm:ss.0")</f>
        <v>08:32.7</v>
      </c>
      <c r="M24" s="2"/>
    </row>
    <row r="25" customFormat="false" ht="12.75" hidden="false" customHeight="false" outlineLevel="0" collapsed="false">
      <c r="A25" s="1" t="n">
        <v>22</v>
      </c>
      <c r="B25" s="1" t="s">
        <v>13</v>
      </c>
      <c r="C25" s="2" t="str">
        <f aca="false">IF(I25=J25,K25,K25&amp;" *")</f>
        <v>08:32.9</v>
      </c>
      <c r="E25" s="1" t="s">
        <v>15</v>
      </c>
      <c r="F25" s="15" t="s">
        <v>340</v>
      </c>
      <c r="H25" s="1" t="s">
        <v>341</v>
      </c>
      <c r="I25" s="2" t="n">
        <v>0.00593634259259259</v>
      </c>
      <c r="J25" s="2" t="n">
        <f aca="false">IF(D25="M",I25*1.00583383625,I25)</f>
        <v>0.00593634259259259</v>
      </c>
      <c r="K25" s="2" t="str">
        <f aca="false">+TEXT(J25,"mm:ss.0")</f>
        <v>08:32.9</v>
      </c>
    </row>
    <row r="26" customFormat="false" ht="12.75" hidden="false" customHeight="false" outlineLevel="0" collapsed="false">
      <c r="A26" s="1" t="n">
        <v>23</v>
      </c>
      <c r="B26" s="1" t="s">
        <v>41</v>
      </c>
      <c r="C26" s="2" t="str">
        <f aca="false">IF(I26=J26,K26,K26&amp;" *")</f>
        <v>08:33.4</v>
      </c>
      <c r="E26" s="1" t="s">
        <v>24</v>
      </c>
      <c r="F26" s="15" t="n">
        <v>960721</v>
      </c>
      <c r="G26" s="1" t="s">
        <v>16</v>
      </c>
      <c r="H26" s="1" t="s">
        <v>342</v>
      </c>
      <c r="I26" s="2" t="n">
        <v>0.00594212962962963</v>
      </c>
      <c r="J26" s="2" t="n">
        <f aca="false">IF(D26="M",I26*1.00583383625,I26)</f>
        <v>0.00594212962962963</v>
      </c>
      <c r="K26" s="2" t="str">
        <f aca="false">+TEXT(J26,"mm:ss.0")</f>
        <v>08:33.4</v>
      </c>
      <c r="M26" s="2"/>
    </row>
    <row r="27" customFormat="false" ht="12.75" hidden="false" customHeight="false" outlineLevel="0" collapsed="false">
      <c r="A27" s="1" t="n">
        <v>24</v>
      </c>
      <c r="B27" s="1" t="s">
        <v>69</v>
      </c>
      <c r="C27" s="2" t="str">
        <f aca="false">IF(I27=J27,K27,K27&amp;" *")</f>
        <v>08:33.5</v>
      </c>
      <c r="E27" s="1" t="s">
        <v>82</v>
      </c>
      <c r="F27" s="15" t="n">
        <v>860727</v>
      </c>
      <c r="G27" s="1" t="s">
        <v>16</v>
      </c>
      <c r="H27" s="1" t="s">
        <v>343</v>
      </c>
      <c r="I27" s="2" t="n">
        <v>0.00594328703703704</v>
      </c>
      <c r="J27" s="2" t="n">
        <f aca="false">IF(D27="M",I27*1.00583383625,I27)</f>
        <v>0.00594328703703704</v>
      </c>
      <c r="K27" s="2" t="str">
        <f aca="false">+TEXT(J27,"mm:ss.0")</f>
        <v>08:33.5</v>
      </c>
      <c r="M27" s="2"/>
    </row>
    <row r="28" customFormat="false" ht="12.75" hidden="false" customHeight="false" outlineLevel="0" collapsed="false">
      <c r="A28" s="1" t="n">
        <v>25</v>
      </c>
      <c r="B28" s="1" t="s">
        <v>18</v>
      </c>
      <c r="C28" s="2" t="str">
        <f aca="false">IF(I28=J28,K28,K28&amp;" *")</f>
        <v>08:33.7</v>
      </c>
      <c r="E28" s="1" t="s">
        <v>35</v>
      </c>
      <c r="F28" s="15" t="n">
        <v>830724</v>
      </c>
      <c r="G28" s="1" t="s">
        <v>16</v>
      </c>
      <c r="I28" s="2" t="n">
        <v>0.00594560185185185</v>
      </c>
      <c r="J28" s="2" t="n">
        <f aca="false">IF(D28="M",I28*1.00583383625,I28)</f>
        <v>0.00594560185185185</v>
      </c>
      <c r="K28" s="2" t="str">
        <f aca="false">+TEXT(J28,"mm:ss.0")</f>
        <v>08:33.7</v>
      </c>
    </row>
    <row r="29" customFormat="false" ht="12.75" hidden="false" customHeight="false" outlineLevel="0" collapsed="false">
      <c r="A29" s="1" t="n">
        <v>26</v>
      </c>
      <c r="B29" s="1" t="s">
        <v>41</v>
      </c>
      <c r="C29" s="2" t="str">
        <f aca="false">IF(I29=J29,K29,K29&amp;" *")</f>
        <v>08:34.0</v>
      </c>
      <c r="E29" s="1" t="s">
        <v>35</v>
      </c>
      <c r="F29" s="15" t="n">
        <v>820725</v>
      </c>
      <c r="G29" s="1" t="s">
        <v>16</v>
      </c>
      <c r="H29" s="1" t="s">
        <v>344</v>
      </c>
      <c r="I29" s="2" t="n">
        <v>0.00594907407407407</v>
      </c>
      <c r="J29" s="2" t="n">
        <f aca="false">IF(D29="M",I29*1.00583383625,I29)</f>
        <v>0.00594907407407407</v>
      </c>
      <c r="K29" s="2" t="str">
        <f aca="false">+TEXT(J29,"mm:ss.0")</f>
        <v>08:34.0</v>
      </c>
      <c r="M29" s="10"/>
    </row>
    <row r="30" customFormat="false" ht="12.75" hidden="false" customHeight="false" outlineLevel="0" collapsed="false">
      <c r="A30" s="1" t="n">
        <v>27</v>
      </c>
      <c r="B30" s="1" t="s">
        <v>69</v>
      </c>
      <c r="C30" s="2" t="str">
        <f aca="false">IF(I30=J30,K30,K30&amp;" *")</f>
        <v>08:34.0</v>
      </c>
      <c r="E30" s="1" t="s">
        <v>82</v>
      </c>
      <c r="F30" s="15" t="n">
        <v>850728</v>
      </c>
      <c r="G30" s="1" t="s">
        <v>16</v>
      </c>
      <c r="H30" s="2" t="n">
        <v>0.00290162037037037</v>
      </c>
      <c r="I30" s="2" t="n">
        <v>0.00594907407407407</v>
      </c>
      <c r="J30" s="2" t="n">
        <f aca="false">IF(D30="M",I30*1.00583383625,I30)</f>
        <v>0.00594907407407407</v>
      </c>
      <c r="K30" s="2" t="str">
        <f aca="false">+TEXT(J30,"mm:ss.0")</f>
        <v>08:34.0</v>
      </c>
      <c r="M30" s="10"/>
    </row>
    <row r="31" customFormat="false" ht="12.75" hidden="false" customHeight="false" outlineLevel="0" collapsed="false">
      <c r="A31" s="1" t="n">
        <v>28</v>
      </c>
      <c r="B31" s="1" t="s">
        <v>42</v>
      </c>
      <c r="C31" s="2" t="str">
        <f aca="false">IF(I31=J31,K31,K31&amp;" *")</f>
        <v>08:34.1</v>
      </c>
      <c r="E31" s="1" t="s">
        <v>35</v>
      </c>
      <c r="F31" s="15" t="n">
        <v>880807</v>
      </c>
      <c r="G31" s="1" t="s">
        <v>16</v>
      </c>
      <c r="H31" s="1" t="s">
        <v>345</v>
      </c>
      <c r="I31" s="2" t="n">
        <v>0.00595023148148148</v>
      </c>
      <c r="J31" s="2" t="n">
        <f aca="false">IF(D31="M",I31*1.00583383625,I31)</f>
        <v>0.00595023148148148</v>
      </c>
      <c r="K31" s="2" t="str">
        <f aca="false">+TEXT(J31,"mm:ss.0")</f>
        <v>08:34.1</v>
      </c>
      <c r="M31" s="10"/>
    </row>
    <row r="32" customFormat="false" ht="12.75" hidden="false" customHeight="false" outlineLevel="0" collapsed="false">
      <c r="A32" s="1" t="n">
        <v>29</v>
      </c>
      <c r="B32" s="1" t="s">
        <v>18</v>
      </c>
      <c r="C32" s="2" t="str">
        <f aca="false">IF(I32=J32,K32,K32&amp;" *")</f>
        <v>08:34.4</v>
      </c>
      <c r="E32" s="1" t="s">
        <v>35</v>
      </c>
      <c r="F32" s="15" t="n">
        <v>880807</v>
      </c>
      <c r="G32" s="1" t="s">
        <v>16</v>
      </c>
      <c r="I32" s="2" t="n">
        <v>0.0059537037037037</v>
      </c>
      <c r="J32" s="2" t="n">
        <f aca="false">IF(D32="M",I32*1.00583383625,I32)</f>
        <v>0.0059537037037037</v>
      </c>
      <c r="K32" s="2" t="str">
        <f aca="false">+TEXT(J32,"mm:ss.0")</f>
        <v>08:34.4</v>
      </c>
      <c r="M32" s="10"/>
    </row>
    <row r="33" customFormat="false" ht="12.75" hidden="false" customHeight="false" outlineLevel="0" collapsed="false">
      <c r="A33" s="1" t="n">
        <v>30</v>
      </c>
      <c r="B33" s="1" t="s">
        <v>39</v>
      </c>
      <c r="C33" s="2" t="str">
        <f aca="false">IF(I33=J33,K33,K33&amp;" *")</f>
        <v>08:34.9 *</v>
      </c>
      <c r="D33" s="1" t="s">
        <v>14</v>
      </c>
      <c r="E33" s="1" t="s">
        <v>82</v>
      </c>
      <c r="F33" s="15" t="n">
        <v>850727</v>
      </c>
      <c r="G33" s="1" t="s">
        <v>16</v>
      </c>
      <c r="H33" s="1" t="s">
        <v>346</v>
      </c>
      <c r="I33" s="2" t="n">
        <v>0.00592592592592593</v>
      </c>
      <c r="J33" s="2" t="n">
        <f aca="false">IF(D33="M",I33*1.00583383625,I33)</f>
        <v>0.00596049680740741</v>
      </c>
      <c r="K33" s="2" t="str">
        <f aca="false">+TEXT(J33,"mm:ss.0")</f>
        <v>08:34.9</v>
      </c>
    </row>
    <row r="34" customFormat="false" ht="12.75" hidden="false" customHeight="false" outlineLevel="0" collapsed="false">
      <c r="A34" s="1" t="n">
        <v>31</v>
      </c>
      <c r="B34" s="1" t="s">
        <v>52</v>
      </c>
      <c r="C34" s="2" t="str">
        <f aca="false">IF(I34=J34,K34,K34&amp;" *")</f>
        <v>08:35.1</v>
      </c>
      <c r="E34" s="1" t="s">
        <v>19</v>
      </c>
      <c r="F34" s="15" t="n">
        <v>890716</v>
      </c>
      <c r="G34" s="1" t="s">
        <v>16</v>
      </c>
      <c r="H34" s="1" t="s">
        <v>347</v>
      </c>
      <c r="I34" s="2" t="n">
        <v>0.00596180555555556</v>
      </c>
      <c r="J34" s="2" t="n">
        <f aca="false">IF(D34="M",I34*1.00583383625,I34)</f>
        <v>0.00596180555555556</v>
      </c>
      <c r="K34" s="2" t="str">
        <f aca="false">+TEXT(J34,"mm:ss.0")</f>
        <v>08:35.1</v>
      </c>
      <c r="M34" s="10"/>
    </row>
    <row r="35" customFormat="false" ht="12.75" hidden="false" customHeight="false" outlineLevel="0" collapsed="false">
      <c r="A35" s="1" t="n">
        <v>32</v>
      </c>
      <c r="B35" s="1" t="s">
        <v>348</v>
      </c>
      <c r="C35" s="2" t="str">
        <f aca="false">IF(I35=J35,K35,K35&amp;" *")</f>
        <v>08:35.3</v>
      </c>
      <c r="E35" s="1" t="s">
        <v>35</v>
      </c>
      <c r="F35" s="15" t="n">
        <v>820725</v>
      </c>
      <c r="G35" s="1" t="s">
        <v>16</v>
      </c>
      <c r="I35" s="2" t="n">
        <v>0.00596412037037037</v>
      </c>
      <c r="J35" s="2" t="n">
        <f aca="false">IF(D35="M",I35*1.00583383625,I35)</f>
        <v>0.00596412037037037</v>
      </c>
      <c r="K35" s="2" t="str">
        <f aca="false">+TEXT(J35,"mm:ss.0")</f>
        <v>08:35.3</v>
      </c>
      <c r="M35" s="2"/>
    </row>
    <row r="36" customFormat="false" ht="12.75" hidden="false" customHeight="false" outlineLevel="0" collapsed="false">
      <c r="A36" s="1" t="n">
        <v>33</v>
      </c>
      <c r="B36" s="1" t="s">
        <v>34</v>
      </c>
      <c r="C36" s="2" t="str">
        <f aca="false">IF(I36=J36,K36,K36&amp;" *")</f>
        <v>08:36.2</v>
      </c>
      <c r="E36" s="1" t="s">
        <v>35</v>
      </c>
      <c r="F36" s="15" t="n">
        <v>880807</v>
      </c>
      <c r="G36" s="1" t="s">
        <v>16</v>
      </c>
      <c r="I36" s="2" t="n">
        <v>0.00597453703703704</v>
      </c>
      <c r="J36" s="2" t="n">
        <f aca="false">IF(D36="M",I36*1.00583383625,I36)</f>
        <v>0.00597453703703704</v>
      </c>
      <c r="K36" s="2" t="str">
        <f aca="false">+TEXT(J36,"mm:ss.0")</f>
        <v>08:36.2</v>
      </c>
      <c r="M36" s="10"/>
    </row>
    <row r="37" customFormat="false" ht="12.75" hidden="false" customHeight="false" outlineLevel="0" collapsed="false">
      <c r="A37" s="1" t="n">
        <v>34</v>
      </c>
      <c r="B37" s="1" t="s">
        <v>13</v>
      </c>
      <c r="C37" s="2" t="str">
        <f aca="false">IF(I37=J37,K37,K37&amp;" *")</f>
        <v>08:36.3</v>
      </c>
      <c r="E37" s="1" t="s">
        <v>26</v>
      </c>
      <c r="F37" s="15" t="n">
        <v>920712</v>
      </c>
      <c r="G37" s="1" t="s">
        <v>16</v>
      </c>
      <c r="H37" s="1" t="s">
        <v>349</v>
      </c>
      <c r="I37" s="2" t="n">
        <v>0.00597569444444444</v>
      </c>
      <c r="J37" s="2" t="n">
        <f aca="false">IF(D37="M",I37*1.00583383625,I37)</f>
        <v>0.00597569444444444</v>
      </c>
      <c r="K37" s="2" t="str">
        <f aca="false">+TEXT(J37,"mm:ss.0")</f>
        <v>08:36.3</v>
      </c>
      <c r="M37" s="2"/>
    </row>
    <row r="38" customFormat="false" ht="12.75" hidden="false" customHeight="false" outlineLevel="0" collapsed="false">
      <c r="A38" s="1" t="n">
        <v>35</v>
      </c>
      <c r="B38" s="1" t="s">
        <v>350</v>
      </c>
      <c r="C38" s="2" t="str">
        <f aca="false">IF(I38=J38,K38,K38&amp;" *")</f>
        <v>08:36.6 *</v>
      </c>
      <c r="D38" s="1" t="s">
        <v>14</v>
      </c>
      <c r="E38" s="1" t="s">
        <v>351</v>
      </c>
      <c r="F38" s="15" t="n">
        <v>870620</v>
      </c>
      <c r="G38" s="1" t="s">
        <v>16</v>
      </c>
      <c r="I38" s="2" t="n">
        <v>0.00594444444444444</v>
      </c>
      <c r="J38" s="2" t="n">
        <f aca="false">IF(D38="M",I38*1.00583383625,I38)</f>
        <v>0.00597912335993055</v>
      </c>
      <c r="K38" s="2" t="str">
        <f aca="false">+TEXT(J38,"mm:ss.0")</f>
        <v>08:36.6</v>
      </c>
    </row>
    <row r="39" customFormat="false" ht="12.75" hidden="false" customHeight="false" outlineLevel="0" collapsed="false">
      <c r="A39" s="1" t="n">
        <v>36</v>
      </c>
      <c r="B39" s="1" t="s">
        <v>53</v>
      </c>
      <c r="C39" s="2" t="str">
        <f aca="false">IF(I39=J39,K39,K39&amp;" *")</f>
        <v>08:36.7</v>
      </c>
      <c r="E39" s="1" t="s">
        <v>35</v>
      </c>
      <c r="F39" s="15" t="n">
        <v>800817</v>
      </c>
      <c r="G39" s="1" t="s">
        <v>16</v>
      </c>
      <c r="H39" s="1" t="s">
        <v>352</v>
      </c>
      <c r="I39" s="2" t="n">
        <v>0.00598032407407407</v>
      </c>
      <c r="J39" s="2" t="n">
        <f aca="false">IF(D39="M",I39*1.00583383625,I39)</f>
        <v>0.00598032407407407</v>
      </c>
      <c r="K39" s="2" t="str">
        <f aca="false">+TEXT(J39,"mm:ss.0")</f>
        <v>08:36.7</v>
      </c>
      <c r="M39" s="2"/>
    </row>
    <row r="40" customFormat="false" ht="12.75" hidden="false" customHeight="false" outlineLevel="0" collapsed="false">
      <c r="A40" s="1" t="n">
        <v>37</v>
      </c>
      <c r="B40" s="1" t="s">
        <v>39</v>
      </c>
      <c r="C40" s="2" t="str">
        <f aca="false">IF(I40=J40,K40,K40&amp;" *")</f>
        <v>08:37.7</v>
      </c>
      <c r="E40" s="1" t="s">
        <v>82</v>
      </c>
      <c r="F40" s="15" t="n">
        <v>850728</v>
      </c>
      <c r="G40" s="1" t="s">
        <v>16</v>
      </c>
      <c r="I40" s="2" t="n">
        <v>0.00599189814814815</v>
      </c>
      <c r="J40" s="2" t="n">
        <f aca="false">IF(D40="M",I40*1.00583383625,I40)</f>
        <v>0.00599189814814815</v>
      </c>
      <c r="K40" s="2" t="str">
        <f aca="false">+TEXT(J40,"mm:ss.0")</f>
        <v>08:37.7</v>
      </c>
      <c r="M40" s="2"/>
    </row>
    <row r="41" customFormat="false" ht="12.75" hidden="false" customHeight="false" outlineLevel="0" collapsed="false">
      <c r="A41" s="1" t="n">
        <v>38</v>
      </c>
      <c r="B41" s="1" t="s">
        <v>336</v>
      </c>
      <c r="C41" s="2" t="str">
        <f aca="false">IF(I41=J41,K41,K41&amp;" *")</f>
        <v>08:38.0</v>
      </c>
      <c r="E41" s="1" t="s">
        <v>35</v>
      </c>
      <c r="F41" s="15" t="n">
        <v>810719</v>
      </c>
      <c r="G41" s="1" t="s">
        <v>16</v>
      </c>
      <c r="H41" s="1" t="s">
        <v>353</v>
      </c>
      <c r="I41" s="2" t="n">
        <v>0.00599537037037037</v>
      </c>
      <c r="J41" s="2" t="n">
        <f aca="false">IF(D41="M",I41*1.00583383625,I41)</f>
        <v>0.00599537037037037</v>
      </c>
      <c r="K41" s="2" t="str">
        <f aca="false">+TEXT(J41,"mm:ss.0")</f>
        <v>08:38.0</v>
      </c>
      <c r="M41" s="10"/>
    </row>
    <row r="42" customFormat="false" ht="12.75" hidden="false" customHeight="false" outlineLevel="0" collapsed="false">
      <c r="A42" s="1" t="n">
        <v>39</v>
      </c>
      <c r="B42" s="1" t="s">
        <v>71</v>
      </c>
      <c r="C42" s="2" t="str">
        <f aca="false">IF(I42=J42,K42,K42&amp;" *")</f>
        <v>08:38.3</v>
      </c>
      <c r="E42" s="1" t="s">
        <v>82</v>
      </c>
      <c r="F42" s="15" t="n">
        <v>840610</v>
      </c>
      <c r="G42" s="1" t="s">
        <v>16</v>
      </c>
      <c r="I42" s="2" t="n">
        <v>0.00599884259259259</v>
      </c>
      <c r="J42" s="2" t="n">
        <f aca="false">IF(D42="M",I42*1.00583383625,I42)</f>
        <v>0.00599884259259259</v>
      </c>
      <c r="K42" s="2" t="str">
        <f aca="false">+TEXT(J42,"mm:ss.0")</f>
        <v>08:38.3</v>
      </c>
      <c r="M42" s="2"/>
    </row>
    <row r="43" customFormat="false" ht="12.75" hidden="false" customHeight="false" outlineLevel="0" collapsed="false">
      <c r="A43" s="1" t="n">
        <v>40</v>
      </c>
      <c r="B43" s="1" t="s">
        <v>267</v>
      </c>
      <c r="C43" s="2" t="str">
        <f aca="false">IF(I43=J43,K43,K43&amp;" *")</f>
        <v>08:38.5</v>
      </c>
      <c r="E43" s="1" t="s">
        <v>139</v>
      </c>
      <c r="F43" s="15" t="n">
        <v>840722</v>
      </c>
      <c r="G43" s="1" t="s">
        <v>16</v>
      </c>
      <c r="I43" s="2" t="n">
        <v>0.00600115740740741</v>
      </c>
      <c r="J43" s="2" t="n">
        <f aca="false">IF(D43="M",I43*1.00583383625,I43)</f>
        <v>0.00600115740740741</v>
      </c>
      <c r="K43" s="2" t="str">
        <f aca="false">+TEXT(J43,"mm:ss.0")</f>
        <v>08:38.5</v>
      </c>
      <c r="M43" s="10"/>
    </row>
    <row r="44" customFormat="false" ht="12.75" hidden="false" customHeight="false" outlineLevel="0" collapsed="false">
      <c r="A44" s="1" t="n">
        <v>41</v>
      </c>
      <c r="B44" s="1" t="s">
        <v>18</v>
      </c>
      <c r="C44" s="2" t="str">
        <f aca="false">IF(I44=J44,K44,K44&amp;" *")</f>
        <v>08:38.6</v>
      </c>
      <c r="E44" s="1" t="s">
        <v>19</v>
      </c>
      <c r="F44" s="15" t="n">
        <v>890716</v>
      </c>
      <c r="G44" s="1" t="s">
        <v>16</v>
      </c>
      <c r="H44" s="1" t="s">
        <v>354</v>
      </c>
      <c r="I44" s="2" t="n">
        <v>0.00600231481481481</v>
      </c>
      <c r="J44" s="2" t="n">
        <f aca="false">IF(D44="M",I44*1.00583383625,I44)</f>
        <v>0.00600231481481481</v>
      </c>
      <c r="K44" s="2" t="str">
        <f aca="false">+TEXT(J44,"mm:ss.0")</f>
        <v>08:38.6</v>
      </c>
    </row>
    <row r="45" customFormat="false" ht="12.75" hidden="false" customHeight="false" outlineLevel="0" collapsed="false">
      <c r="A45" s="1" t="n">
        <v>42</v>
      </c>
      <c r="B45" s="1" t="s">
        <v>39</v>
      </c>
      <c r="C45" s="2" t="str">
        <f aca="false">IF(I45=J45,K45,K45&amp;" *")</f>
        <v>08:38.8</v>
      </c>
      <c r="E45" s="1" t="s">
        <v>35</v>
      </c>
      <c r="F45" s="15" t="n">
        <v>830724</v>
      </c>
      <c r="G45" s="1" t="s">
        <v>16</v>
      </c>
      <c r="I45" s="2" t="n">
        <v>0.00600462962962963</v>
      </c>
      <c r="J45" s="2" t="n">
        <f aca="false">IF(D45="M",I45*1.00583383625,I45)</f>
        <v>0.00600462962962963</v>
      </c>
      <c r="K45" s="2" t="str">
        <f aca="false">+TEXT(J45,"mm:ss.0")</f>
        <v>08:38.8</v>
      </c>
      <c r="M45" s="10"/>
    </row>
    <row r="46" customFormat="false" ht="12.75" hidden="false" customHeight="false" outlineLevel="0" collapsed="false">
      <c r="A46" s="1" t="n">
        <v>43</v>
      </c>
      <c r="B46" s="1" t="s">
        <v>355</v>
      </c>
      <c r="C46" s="2" t="str">
        <f aca="false">IF(I46=J46,K46,K46&amp;" *")</f>
        <v>08:38.8</v>
      </c>
      <c r="E46" s="1" t="s">
        <v>82</v>
      </c>
      <c r="F46" s="15" t="n">
        <v>850728</v>
      </c>
      <c r="G46" s="1" t="s">
        <v>16</v>
      </c>
      <c r="I46" s="2" t="n">
        <v>0.00600462962962963</v>
      </c>
      <c r="J46" s="2" t="n">
        <f aca="false">IF(D46="M",I46*1.00583383625,I46)</f>
        <v>0.00600462962962963</v>
      </c>
      <c r="K46" s="2" t="str">
        <f aca="false">+TEXT(J46,"mm:ss.0")</f>
        <v>08:38.8</v>
      </c>
      <c r="M46" s="2"/>
    </row>
    <row r="47" customFormat="false" ht="12.75" hidden="false" customHeight="false" outlineLevel="0" collapsed="false">
      <c r="A47" s="1" t="n">
        <v>44</v>
      </c>
      <c r="B47" s="1" t="s">
        <v>28</v>
      </c>
      <c r="C47" s="2" t="str">
        <f aca="false">IF(I47=J47,K47,K47&amp;" *")</f>
        <v>08:38.8</v>
      </c>
      <c r="E47" s="1" t="s">
        <v>24</v>
      </c>
      <c r="F47" s="15" t="n">
        <v>960721</v>
      </c>
      <c r="G47" s="1" t="s">
        <v>16</v>
      </c>
      <c r="H47" s="1" t="s">
        <v>356</v>
      </c>
      <c r="I47" s="2" t="n">
        <v>0.00600462962962963</v>
      </c>
      <c r="J47" s="2" t="n">
        <f aca="false">IF(D47="M",I47*1.00583383625,I47)</f>
        <v>0.00600462962962963</v>
      </c>
      <c r="K47" s="2" t="str">
        <f aca="false">+TEXT(J47,"mm:ss.0")</f>
        <v>08:38.8</v>
      </c>
    </row>
    <row r="48" customFormat="false" ht="12.75" hidden="false" customHeight="false" outlineLevel="0" collapsed="false">
      <c r="A48" s="1" t="n">
        <v>45</v>
      </c>
      <c r="B48" s="1" t="s">
        <v>23</v>
      </c>
      <c r="C48" s="2" t="str">
        <f aca="false">IF(I48=J48,K48,K48&amp;" *")</f>
        <v>08:38.9</v>
      </c>
      <c r="E48" s="1" t="s">
        <v>26</v>
      </c>
      <c r="F48" s="15" t="n">
        <v>920712</v>
      </c>
      <c r="G48" s="1" t="s">
        <v>16</v>
      </c>
      <c r="H48" s="1" t="s">
        <v>357</v>
      </c>
      <c r="I48" s="2" t="n">
        <v>0.00600578703703704</v>
      </c>
      <c r="J48" s="2" t="n">
        <f aca="false">IF(D48="M",I48*1.00583383625,I48)</f>
        <v>0.00600578703703704</v>
      </c>
      <c r="K48" s="2" t="str">
        <f aca="false">+TEXT(J48,"mm:ss.0")</f>
        <v>08:38.9</v>
      </c>
      <c r="M48" s="10"/>
    </row>
    <row r="49" customFormat="false" ht="12.75" hidden="false" customHeight="false" outlineLevel="0" collapsed="false">
      <c r="A49" s="1" t="n">
        <v>46</v>
      </c>
      <c r="B49" s="1" t="s">
        <v>69</v>
      </c>
      <c r="C49" s="2" t="str">
        <f aca="false">IF(I49=J49,K49,K49&amp;" *")</f>
        <v>08:39.0</v>
      </c>
      <c r="E49" s="1" t="s">
        <v>35</v>
      </c>
      <c r="F49" s="15" t="n">
        <v>820725</v>
      </c>
      <c r="G49" s="1" t="s">
        <v>16</v>
      </c>
      <c r="I49" s="2" t="n">
        <v>0.00600694444444444</v>
      </c>
      <c r="J49" s="2" t="n">
        <f aca="false">IF(D49="M",I49*1.00583383625,I49)</f>
        <v>0.00600694444444444</v>
      </c>
      <c r="K49" s="2" t="str">
        <f aca="false">+TEXT(J49,"mm:ss.0")</f>
        <v>08:39.0</v>
      </c>
      <c r="M49" s="2"/>
    </row>
    <row r="50" customFormat="false" ht="12.75" hidden="false" customHeight="false" outlineLevel="0" collapsed="false">
      <c r="A50" s="1" t="n">
        <v>47</v>
      </c>
      <c r="B50" s="1" t="s">
        <v>18</v>
      </c>
      <c r="C50" s="2" t="str">
        <f aca="false">IF(I50=J50,K50,K50&amp;" *")</f>
        <v>08:39.3</v>
      </c>
      <c r="E50" s="1" t="s">
        <v>82</v>
      </c>
      <c r="F50" s="15" t="n">
        <v>860727</v>
      </c>
      <c r="G50" s="1" t="s">
        <v>16</v>
      </c>
      <c r="H50" s="1" t="s">
        <v>358</v>
      </c>
      <c r="I50" s="2" t="n">
        <v>0.00601041666666667</v>
      </c>
      <c r="J50" s="2" t="n">
        <f aca="false">IF(D50="M",I50*1.00583383625,I50)</f>
        <v>0.00601041666666667</v>
      </c>
      <c r="K50" s="2" t="str">
        <f aca="false">+TEXT(J50,"mm:ss.0")</f>
        <v>08:39.3</v>
      </c>
      <c r="M50" s="10"/>
    </row>
    <row r="51" customFormat="false" ht="12.75" hidden="false" customHeight="false" outlineLevel="0" collapsed="false">
      <c r="A51" s="1" t="n">
        <v>48</v>
      </c>
      <c r="B51" s="1" t="s">
        <v>359</v>
      </c>
      <c r="C51" s="2" t="str">
        <f aca="false">IF(I51=J51,K51,K51&amp;" *")</f>
        <v>08:39.8</v>
      </c>
      <c r="E51" s="1" t="s">
        <v>111</v>
      </c>
      <c r="F51" s="15" t="n">
        <v>880228</v>
      </c>
      <c r="G51" s="1" t="s">
        <v>16</v>
      </c>
      <c r="H51" s="1" t="s">
        <v>360</v>
      </c>
      <c r="I51" s="2" t="n">
        <v>0.0060162037037037</v>
      </c>
      <c r="J51" s="2" t="n">
        <f aca="false">IF(D51="M",I51*1.00583383625,I51)</f>
        <v>0.0060162037037037</v>
      </c>
      <c r="K51" s="2" t="str">
        <f aca="false">+TEXT(J51,"mm:ss.0")</f>
        <v>08:39.8</v>
      </c>
    </row>
    <row r="52" customFormat="false" ht="12.75" hidden="false" customHeight="false" outlineLevel="0" collapsed="false">
      <c r="A52" s="1" t="n">
        <v>49</v>
      </c>
      <c r="B52" s="1" t="s">
        <v>71</v>
      </c>
      <c r="C52" s="2" t="str">
        <f aca="false">IF(I52=J52,K52,K52&amp;" *")</f>
        <v>08:39.8 *</v>
      </c>
      <c r="D52" s="1" t="s">
        <v>14</v>
      </c>
      <c r="E52" s="1" t="s">
        <v>82</v>
      </c>
      <c r="F52" s="15" t="n">
        <v>860726</v>
      </c>
      <c r="G52" s="1" t="s">
        <v>16</v>
      </c>
      <c r="H52" s="1" t="s">
        <v>361</v>
      </c>
      <c r="I52" s="2" t="n">
        <v>0.00598148148148148</v>
      </c>
      <c r="J52" s="2" t="n">
        <f aca="false">IF(D52="M",I52*1.00583383625,I52)</f>
        <v>0.00601637646497685</v>
      </c>
      <c r="K52" s="2" t="str">
        <f aca="false">+TEXT(J52,"mm:ss.0")</f>
        <v>08:39.8</v>
      </c>
    </row>
    <row r="53" customFormat="false" ht="12.75" hidden="false" customHeight="false" outlineLevel="0" collapsed="false">
      <c r="A53" s="1" t="n">
        <v>50</v>
      </c>
      <c r="B53" s="1" t="s">
        <v>71</v>
      </c>
      <c r="C53" s="2" t="str">
        <f aca="false">IF(I53=J53,K53,K53&amp;" *")</f>
        <v>08:39.8 *</v>
      </c>
      <c r="D53" s="1" t="s">
        <v>14</v>
      </c>
      <c r="E53" s="1" t="s">
        <v>82</v>
      </c>
      <c r="F53" s="15" t="n">
        <v>870628</v>
      </c>
      <c r="G53" s="1" t="s">
        <v>16</v>
      </c>
      <c r="H53" s="1" t="s">
        <v>362</v>
      </c>
      <c r="I53" s="2" t="n">
        <v>0.00598148148148148</v>
      </c>
      <c r="J53" s="2" t="n">
        <f aca="false">IF(D53="M",I53*1.00583383625,I53)</f>
        <v>0.00601637646497685</v>
      </c>
      <c r="K53" s="2" t="str">
        <f aca="false">+TEXT(J53,"mm:ss.0")</f>
        <v>08:39.8</v>
      </c>
      <c r="M53" s="10"/>
    </row>
    <row r="54" customFormat="false" ht="12.75" hidden="false" customHeight="false" outlineLevel="0" collapsed="false">
      <c r="A54" s="1" t="n">
        <v>51</v>
      </c>
      <c r="B54" s="1" t="s">
        <v>69</v>
      </c>
      <c r="C54" s="2" t="str">
        <f aca="false">IF(I54=J54,K54,K54&amp;" *")</f>
        <v>08:40.1</v>
      </c>
      <c r="E54" s="1" t="s">
        <v>139</v>
      </c>
      <c r="F54" s="15" t="n">
        <v>840722</v>
      </c>
      <c r="G54" s="1" t="s">
        <v>16</v>
      </c>
      <c r="I54" s="2" t="n">
        <v>0.00601967592592593</v>
      </c>
      <c r="J54" s="2" t="n">
        <f aca="false">IF(D54="M",I54*1.00583383625,I54)</f>
        <v>0.00601967592592593</v>
      </c>
      <c r="K54" s="2" t="str">
        <f aca="false">+TEXT(J54,"mm:ss.0")</f>
        <v>08:40.1</v>
      </c>
      <c r="M54" s="10"/>
    </row>
    <row r="55" customFormat="false" ht="12.75" hidden="false" customHeight="false" outlineLevel="0" collapsed="false">
      <c r="A55" s="1" t="n">
        <v>52</v>
      </c>
      <c r="B55" s="1" t="s">
        <v>18</v>
      </c>
      <c r="C55" s="2" t="str">
        <f aca="false">IF(I55=J55,K55,K55&amp;" *")</f>
        <v>08:40.3 *</v>
      </c>
      <c r="D55" s="1" t="s">
        <v>14</v>
      </c>
      <c r="E55" s="1" t="s">
        <v>81</v>
      </c>
      <c r="F55" s="15" t="n">
        <v>870726</v>
      </c>
      <c r="G55" s="1" t="s">
        <v>16</v>
      </c>
      <c r="I55" s="2" t="n">
        <v>0.00598726851851852</v>
      </c>
      <c r="J55" s="2" t="n">
        <f aca="false">IF(D55="M",I55*1.00583383625,I55)</f>
        <v>0.00602219726264033</v>
      </c>
      <c r="K55" s="2" t="str">
        <f aca="false">+TEXT(J55,"mm:ss.0")</f>
        <v>08:40.3</v>
      </c>
    </row>
    <row r="56" customFormat="false" ht="12.75" hidden="false" customHeight="false" outlineLevel="0" collapsed="false">
      <c r="A56" s="1" t="n">
        <v>53</v>
      </c>
      <c r="B56" s="1" t="s">
        <v>13</v>
      </c>
      <c r="C56" s="2" t="str">
        <f aca="false">IF(I56=J56,K56,K56&amp;" *")</f>
        <v>08:40.7</v>
      </c>
      <c r="E56" s="1" t="s">
        <v>35</v>
      </c>
      <c r="F56" s="15" t="n">
        <v>830724</v>
      </c>
      <c r="G56" s="1" t="s">
        <v>16</v>
      </c>
      <c r="I56" s="2" t="n">
        <v>0.00602662037037037</v>
      </c>
      <c r="J56" s="2" t="n">
        <f aca="false">IF(D56="M",I56*1.00583383625,I56)</f>
        <v>0.00602662037037037</v>
      </c>
      <c r="K56" s="2" t="str">
        <f aca="false">+TEXT(J56,"mm:ss.0")</f>
        <v>08:40.7</v>
      </c>
      <c r="M56" s="10"/>
    </row>
    <row r="57" customFormat="false" ht="12.75" hidden="false" customHeight="false" outlineLevel="0" collapsed="false">
      <c r="A57" s="1" t="n">
        <v>54</v>
      </c>
      <c r="B57" s="1" t="s">
        <v>39</v>
      </c>
      <c r="C57" s="2" t="str">
        <f aca="false">IF(I57=J57,K57,K57&amp;" *")</f>
        <v>08:41.1</v>
      </c>
      <c r="E57" s="1" t="s">
        <v>82</v>
      </c>
      <c r="F57" s="15" t="n">
        <v>860727</v>
      </c>
      <c r="G57" s="1" t="s">
        <v>16</v>
      </c>
      <c r="H57" s="1" t="s">
        <v>363</v>
      </c>
      <c r="I57" s="2" t="n">
        <v>0.00603125</v>
      </c>
      <c r="J57" s="2" t="n">
        <f aca="false">IF(D57="M",I57*1.00583383625,I57)</f>
        <v>0.00603125</v>
      </c>
      <c r="K57" s="2" t="str">
        <f aca="false">+TEXT(J57,"mm:ss.0")</f>
        <v>08:41.1</v>
      </c>
      <c r="M57" s="2"/>
    </row>
    <row r="58" customFormat="false" ht="12.75" hidden="false" customHeight="false" outlineLevel="0" collapsed="false">
      <c r="A58" s="1" t="n">
        <v>55</v>
      </c>
      <c r="B58" s="1" t="s">
        <v>355</v>
      </c>
      <c r="C58" s="2" t="str">
        <f aca="false">IF(I58=J58,K58,K58&amp;" *")</f>
        <v>08:41.5</v>
      </c>
      <c r="E58" s="1" t="s">
        <v>35</v>
      </c>
      <c r="F58" s="15" t="n">
        <v>820725</v>
      </c>
      <c r="G58" s="1" t="s">
        <v>16</v>
      </c>
      <c r="I58" s="2" t="n">
        <v>0.00603587962962963</v>
      </c>
      <c r="J58" s="2" t="n">
        <f aca="false">IF(D58="M",I58*1.00583383625,I58)</f>
        <v>0.00603587962962963</v>
      </c>
      <c r="K58" s="2" t="str">
        <f aca="false">+TEXT(J58,"mm:ss.0")</f>
        <v>08:41.5</v>
      </c>
      <c r="M58" s="2"/>
    </row>
    <row r="59" customFormat="false" ht="12.75" hidden="false" customHeight="false" outlineLevel="0" collapsed="false">
      <c r="A59" s="1" t="n">
        <v>56</v>
      </c>
      <c r="B59" s="1" t="s">
        <v>41</v>
      </c>
      <c r="C59" s="2" t="str">
        <f aca="false">IF(I59=J59,K59,K59&amp;" *")</f>
        <v>08:41.5 *</v>
      </c>
      <c r="D59" s="1" t="s">
        <v>14</v>
      </c>
      <c r="E59" s="1" t="s">
        <v>82</v>
      </c>
      <c r="F59" s="15" t="n">
        <v>860726</v>
      </c>
      <c r="G59" s="1" t="s">
        <v>16</v>
      </c>
      <c r="H59" s="1" t="s">
        <v>364</v>
      </c>
      <c r="I59" s="2" t="n">
        <v>0.00600115740740741</v>
      </c>
      <c r="J59" s="2" t="n">
        <f aca="false">IF(D59="M",I59*1.00583383625,I59)</f>
        <v>0.0060361671770327</v>
      </c>
      <c r="K59" s="2" t="str">
        <f aca="false">+TEXT(J59,"mm:ss.0")</f>
        <v>08:41.5</v>
      </c>
      <c r="M59" s="10"/>
    </row>
    <row r="60" customFormat="false" ht="12.75" hidden="false" customHeight="false" outlineLevel="0" collapsed="false">
      <c r="A60" s="1" t="n">
        <v>57</v>
      </c>
      <c r="B60" s="1" t="s">
        <v>93</v>
      </c>
      <c r="C60" s="2" t="str">
        <f aca="false">IF(I60=J60,K60,K60&amp;" *")</f>
        <v>08:41.9</v>
      </c>
      <c r="E60" s="1" t="s">
        <v>82</v>
      </c>
      <c r="F60" s="15" t="n">
        <v>850728</v>
      </c>
      <c r="G60" s="1" t="s">
        <v>16</v>
      </c>
      <c r="I60" s="2" t="n">
        <v>0.00604050925925926</v>
      </c>
      <c r="J60" s="2" t="n">
        <f aca="false">IF(D60="M",I60*1.00583383625,I60)</f>
        <v>0.00604050925925926</v>
      </c>
      <c r="K60" s="2" t="str">
        <f aca="false">+TEXT(J60,"mm:ss.0")</f>
        <v>08:41.9</v>
      </c>
    </row>
    <row r="61" customFormat="false" ht="12.75" hidden="false" customHeight="false" outlineLevel="0" collapsed="false">
      <c r="A61" s="1" t="n">
        <v>58</v>
      </c>
      <c r="B61" s="1" t="s">
        <v>279</v>
      </c>
      <c r="C61" s="2" t="str">
        <f aca="false">IF(I61=J61,K61,K61&amp;" *")</f>
        <v>08:42.0</v>
      </c>
      <c r="E61" s="1" t="s">
        <v>82</v>
      </c>
      <c r="F61" s="15" t="n">
        <v>840610</v>
      </c>
      <c r="G61" s="1" t="s">
        <v>16</v>
      </c>
      <c r="I61" s="2" t="n">
        <v>0.00604166666666667</v>
      </c>
      <c r="J61" s="2" t="n">
        <f aca="false">IF(D61="M",I61*1.00583383625,I61)</f>
        <v>0.00604166666666667</v>
      </c>
      <c r="K61" s="2" t="str">
        <f aca="false">+TEXT(J61,"mm:ss.0")</f>
        <v>08:42.0</v>
      </c>
      <c r="M61" s="10"/>
    </row>
    <row r="62" customFormat="false" ht="12.75" hidden="false" customHeight="false" outlineLevel="0" collapsed="false">
      <c r="A62" s="1" t="n">
        <v>59</v>
      </c>
      <c r="B62" s="1" t="s">
        <v>13</v>
      </c>
      <c r="C62" s="2" t="str">
        <f aca="false">IF(I62=J62,K62,K62&amp;" *")</f>
        <v>08:42.1</v>
      </c>
      <c r="E62" s="1" t="s">
        <v>37</v>
      </c>
      <c r="F62" s="15" t="s">
        <v>365</v>
      </c>
      <c r="H62" s="1" t="s">
        <v>366</v>
      </c>
      <c r="I62" s="2" t="n">
        <v>0.00604282407407408</v>
      </c>
      <c r="J62" s="2" t="n">
        <f aca="false">IF(D62="M",I62*1.00583383625,I62)</f>
        <v>0.00604282407407408</v>
      </c>
      <c r="K62" s="2" t="str">
        <f aca="false">+TEXT(J62,"mm:ss.0")</f>
        <v>08:42.1</v>
      </c>
      <c r="M62" s="10"/>
    </row>
    <row r="63" customFormat="false" ht="12.75" hidden="false" customHeight="false" outlineLevel="0" collapsed="false">
      <c r="A63" s="1" t="n">
        <v>60</v>
      </c>
      <c r="B63" s="1" t="s">
        <v>13</v>
      </c>
      <c r="C63" s="2" t="str">
        <f aca="false">IF(I63=J63,K63,K63&amp;" *")</f>
        <v>08:42.2</v>
      </c>
      <c r="E63" s="1" t="s">
        <v>35</v>
      </c>
      <c r="F63" s="15" t="n">
        <v>820725</v>
      </c>
      <c r="G63" s="1" t="s">
        <v>16</v>
      </c>
      <c r="I63" s="2" t="n">
        <v>0.00604398148148148</v>
      </c>
      <c r="J63" s="2" t="n">
        <f aca="false">IF(D63="M",I63*1.00583383625,I63)</f>
        <v>0.00604398148148148</v>
      </c>
      <c r="K63" s="2" t="str">
        <f aca="false">+TEXT(J63,"mm:ss.0")</f>
        <v>08:42.2</v>
      </c>
    </row>
    <row r="64" customFormat="false" ht="12.75" hidden="false" customHeight="false" outlineLevel="0" collapsed="false">
      <c r="A64" s="1" t="n">
        <v>61</v>
      </c>
      <c r="B64" s="1" t="s">
        <v>13</v>
      </c>
      <c r="C64" s="2" t="str">
        <f aca="false">IF(I64=J64,K64,K64&amp;" *")</f>
        <v>08:42.4</v>
      </c>
      <c r="E64" s="1" t="s">
        <v>19</v>
      </c>
      <c r="F64" s="15" t="n">
        <v>890716</v>
      </c>
      <c r="G64" s="1" t="s">
        <v>16</v>
      </c>
      <c r="H64" s="1" t="s">
        <v>367</v>
      </c>
      <c r="I64" s="2" t="n">
        <v>0.0060462962962963</v>
      </c>
      <c r="J64" s="2" t="n">
        <f aca="false">IF(D64="M",I64*1.00583383625,I64)</f>
        <v>0.0060462962962963</v>
      </c>
      <c r="K64" s="2" t="str">
        <f aca="false">+TEXT(J64,"mm:ss.0")</f>
        <v>08:42.4</v>
      </c>
    </row>
    <row r="65" customFormat="false" ht="12.75" hidden="false" customHeight="false" outlineLevel="0" collapsed="false">
      <c r="A65" s="1" t="n">
        <v>62</v>
      </c>
      <c r="B65" s="1" t="s">
        <v>18</v>
      </c>
      <c r="C65" s="2" t="str">
        <f aca="false">IF(I65=J65,K65,K65&amp;" *")</f>
        <v>08:42.4 *</v>
      </c>
      <c r="D65" s="1" t="s">
        <v>14</v>
      </c>
      <c r="E65" s="1" t="s">
        <v>82</v>
      </c>
      <c r="F65" s="15" t="n">
        <v>850727</v>
      </c>
      <c r="G65" s="1" t="s">
        <v>16</v>
      </c>
      <c r="H65" s="1" t="s">
        <v>368</v>
      </c>
      <c r="I65" s="2" t="n">
        <v>0.00601157407407407</v>
      </c>
      <c r="J65" s="2" t="n">
        <f aca="false">IF(D65="M",I65*1.00583383625,I65)</f>
        <v>0.00604664461282697</v>
      </c>
      <c r="K65" s="2" t="str">
        <f aca="false">+TEXT(J65,"mm:ss.0")</f>
        <v>08:42.4</v>
      </c>
    </row>
    <row r="66" customFormat="false" ht="12.75" hidden="false" customHeight="false" outlineLevel="0" collapsed="false">
      <c r="A66" s="1" t="n">
        <v>63</v>
      </c>
      <c r="B66" s="1" t="s">
        <v>355</v>
      </c>
      <c r="C66" s="2" t="str">
        <f aca="false">IF(I66=J66,K66,K66&amp;" *")</f>
        <v>08:42.6</v>
      </c>
      <c r="E66" s="1" t="s">
        <v>101</v>
      </c>
      <c r="F66" s="15" t="n">
        <v>860629</v>
      </c>
      <c r="G66" s="1" t="s">
        <v>16</v>
      </c>
      <c r="H66" s="1" t="s">
        <v>369</v>
      </c>
      <c r="I66" s="2" t="n">
        <v>0.00604861111111111</v>
      </c>
      <c r="J66" s="2" t="n">
        <f aca="false">IF(D66="M",I66*1.00583383625,I66)</f>
        <v>0.00604861111111111</v>
      </c>
      <c r="K66" s="2" t="str">
        <f aca="false">+TEXT(J66,"mm:ss.0")</f>
        <v>08:42.6</v>
      </c>
    </row>
    <row r="67" customFormat="false" ht="12.75" hidden="false" customHeight="false" outlineLevel="0" collapsed="false">
      <c r="A67" s="1" t="n">
        <v>64</v>
      </c>
      <c r="B67" s="1" t="s">
        <v>39</v>
      </c>
      <c r="C67" s="2" t="str">
        <f aca="false">IF(I67=J67,K67,K67&amp;" *")</f>
        <v>08:42.7</v>
      </c>
      <c r="E67" s="1" t="s">
        <v>35</v>
      </c>
      <c r="F67" s="15" t="n">
        <v>880807</v>
      </c>
      <c r="G67" s="1" t="s">
        <v>16</v>
      </c>
      <c r="H67" s="1" t="s">
        <v>370</v>
      </c>
      <c r="I67" s="2" t="n">
        <v>0.00604976851851852</v>
      </c>
      <c r="J67" s="2" t="n">
        <f aca="false">IF(D67="M",I67*1.00583383625,I67)</f>
        <v>0.00604976851851852</v>
      </c>
      <c r="K67" s="2" t="str">
        <f aca="false">+TEXT(J67,"mm:ss.0")</f>
        <v>08:42.7</v>
      </c>
      <c r="M67" s="10"/>
    </row>
    <row r="68" customFormat="false" ht="12.75" hidden="false" customHeight="false" outlineLevel="0" collapsed="false">
      <c r="A68" s="1" t="n">
        <v>65</v>
      </c>
      <c r="B68" s="1" t="s">
        <v>41</v>
      </c>
      <c r="C68" s="2" t="str">
        <f aca="false">IF(I68=J68,K68,K68&amp;" *")</f>
        <v>08:42.8</v>
      </c>
      <c r="E68" s="1" t="s">
        <v>35</v>
      </c>
      <c r="F68" s="15" t="n">
        <v>880807</v>
      </c>
      <c r="G68" s="1" t="s">
        <v>16</v>
      </c>
      <c r="I68" s="2" t="n">
        <v>0.00605092592592593</v>
      </c>
      <c r="J68" s="2" t="n">
        <f aca="false">IF(D68="M",I68*1.00583383625,I68)</f>
        <v>0.00605092592592593</v>
      </c>
      <c r="K68" s="2" t="str">
        <f aca="false">+TEXT(J68,"mm:ss.0")</f>
        <v>08:42.8</v>
      </c>
      <c r="M68" s="2"/>
    </row>
    <row r="69" customFormat="false" ht="12.75" hidden="false" customHeight="false" outlineLevel="0" collapsed="false">
      <c r="A69" s="1" t="n">
        <v>66</v>
      </c>
      <c r="B69" s="1" t="s">
        <v>39</v>
      </c>
      <c r="C69" s="2" t="str">
        <f aca="false">IF(I69=J69,K69,K69&amp;" *")</f>
        <v>08:43.0</v>
      </c>
      <c r="E69" s="1" t="s">
        <v>282</v>
      </c>
      <c r="F69" s="15" t="n">
        <v>860607</v>
      </c>
      <c r="G69" s="1" t="s">
        <v>16</v>
      </c>
      <c r="H69" s="1" t="s">
        <v>371</v>
      </c>
      <c r="I69" s="2" t="n">
        <v>0.00605324074074074</v>
      </c>
      <c r="J69" s="2" t="n">
        <f aca="false">IF(D69="M",I69*1.00583383625,I69)</f>
        <v>0.00605324074074074</v>
      </c>
      <c r="K69" s="2" t="str">
        <f aca="false">+TEXT(J69,"mm:ss.0")</f>
        <v>08:43.0</v>
      </c>
    </row>
    <row r="70" customFormat="false" ht="12.75" hidden="false" customHeight="false" outlineLevel="0" collapsed="false">
      <c r="A70" s="1" t="n">
        <v>67</v>
      </c>
      <c r="B70" s="1" t="s">
        <v>93</v>
      </c>
      <c r="C70" s="2" t="str">
        <f aca="false">IF(I70=J70,K70,K70&amp;" *")</f>
        <v>08:43.0</v>
      </c>
      <c r="E70" s="1" t="s">
        <v>35</v>
      </c>
      <c r="F70" s="15" t="s">
        <v>372</v>
      </c>
      <c r="I70" s="2" t="n">
        <v>0.00605324074074074</v>
      </c>
      <c r="J70" s="2" t="n">
        <f aca="false">IF(D70="M",I70*1.00583383625,I70)</f>
        <v>0.00605324074074074</v>
      </c>
      <c r="K70" s="2" t="str">
        <f aca="false">+TEXT(J70,"mm:ss.0")</f>
        <v>08:43.0</v>
      </c>
    </row>
    <row r="71" customFormat="false" ht="12.75" hidden="false" customHeight="false" outlineLevel="0" collapsed="false">
      <c r="A71" s="1" t="n">
        <v>68</v>
      </c>
      <c r="B71" s="1" t="s">
        <v>149</v>
      </c>
      <c r="C71" s="2" t="str">
        <f aca="false">IF(I71=J71,K71,K71&amp;" *")</f>
        <v>08:43.1</v>
      </c>
      <c r="E71" s="1" t="s">
        <v>35</v>
      </c>
      <c r="F71" s="15" t="n">
        <v>870620</v>
      </c>
      <c r="G71" s="1" t="s">
        <v>16</v>
      </c>
      <c r="H71" s="1" t="s">
        <v>373</v>
      </c>
      <c r="I71" s="2" t="n">
        <v>0.00605439814814815</v>
      </c>
      <c r="J71" s="2" t="n">
        <f aca="false">IF(D71="M",I71*1.00583383625,I71)</f>
        <v>0.00605439814814815</v>
      </c>
      <c r="K71" s="2" t="str">
        <f aca="false">+TEXT(J71,"mm:ss.0")</f>
        <v>08:43.1</v>
      </c>
      <c r="M71" s="10"/>
    </row>
    <row r="72" customFormat="false" ht="12.75" hidden="false" customHeight="false" outlineLevel="0" collapsed="false">
      <c r="A72" s="1" t="n">
        <v>69</v>
      </c>
      <c r="B72" s="1" t="s">
        <v>166</v>
      </c>
      <c r="C72" s="2" t="str">
        <f aca="false">IF(I72=J72,K72,K72&amp;" *")</f>
        <v>08:43.6</v>
      </c>
      <c r="E72" s="1" t="s">
        <v>22</v>
      </c>
      <c r="F72" s="15" t="n">
        <v>880625</v>
      </c>
      <c r="G72" s="1" t="s">
        <v>16</v>
      </c>
      <c r="H72" s="1" t="s">
        <v>374</v>
      </c>
      <c r="I72" s="2" t="n">
        <v>0.00606018518518519</v>
      </c>
      <c r="J72" s="2" t="n">
        <f aca="false">IF(D72="M",I72*1.00583383625,I72)</f>
        <v>0.00606018518518519</v>
      </c>
      <c r="K72" s="2" t="str">
        <f aca="false">+TEXT(J72,"mm:ss.0")</f>
        <v>08:43.6</v>
      </c>
      <c r="M72" s="10"/>
    </row>
    <row r="73" customFormat="false" ht="12.75" hidden="false" customHeight="false" outlineLevel="0" collapsed="false">
      <c r="A73" s="1" t="n">
        <v>70</v>
      </c>
      <c r="B73" s="1" t="s">
        <v>30</v>
      </c>
      <c r="C73" s="2" t="str">
        <f aca="false">IF(I73=J73,K73,K73&amp;" *")</f>
        <v>08:43.6</v>
      </c>
      <c r="E73" s="1" t="s">
        <v>26</v>
      </c>
      <c r="F73" s="15" t="n">
        <v>920712</v>
      </c>
      <c r="G73" s="1" t="s">
        <v>16</v>
      </c>
      <c r="I73" s="2" t="n">
        <v>0.00606018518518519</v>
      </c>
      <c r="J73" s="2" t="n">
        <f aca="false">IF(D73="M",I73*1.00583383625,I73)</f>
        <v>0.00606018518518519</v>
      </c>
      <c r="K73" s="2" t="str">
        <f aca="false">+TEXT(J73,"mm:ss.0")</f>
        <v>08:43.6</v>
      </c>
    </row>
    <row r="74" customFormat="false" ht="12.75" hidden="false" customHeight="false" outlineLevel="0" collapsed="false">
      <c r="A74" s="1" t="n">
        <v>71</v>
      </c>
      <c r="B74" s="1" t="s">
        <v>93</v>
      </c>
      <c r="C74" s="2" t="str">
        <f aca="false">IF(I74=J74,K74,K74&amp;" *")</f>
        <v>08:43.7 *</v>
      </c>
      <c r="D74" s="1" t="s">
        <v>14</v>
      </c>
      <c r="E74" s="1" t="s">
        <v>32</v>
      </c>
      <c r="F74" s="15" t="n">
        <v>870613</v>
      </c>
      <c r="G74" s="1" t="s">
        <v>16</v>
      </c>
      <c r="I74" s="2" t="n">
        <v>0.00602662037037037</v>
      </c>
      <c r="J74" s="2" t="n">
        <f aca="false">IF(D74="M",I74*1.00583383625,I74)</f>
        <v>0.00606177868675202</v>
      </c>
      <c r="K74" s="2" t="str">
        <f aca="false">+TEXT(J74,"mm:ss.0")</f>
        <v>08:43.7</v>
      </c>
      <c r="M74" s="2"/>
    </row>
    <row r="75" customFormat="false" ht="12.75" hidden="false" customHeight="false" outlineLevel="0" collapsed="false">
      <c r="A75" s="1" t="n">
        <v>72</v>
      </c>
      <c r="B75" s="1" t="s">
        <v>41</v>
      </c>
      <c r="C75" s="2" t="str">
        <f aca="false">IF(I75=J75,K75,K75&amp;" *")</f>
        <v>08:43.7 *</v>
      </c>
      <c r="D75" s="1" t="s">
        <v>14</v>
      </c>
      <c r="E75" s="1" t="s">
        <v>81</v>
      </c>
      <c r="F75" s="15" t="n">
        <v>870726</v>
      </c>
      <c r="G75" s="1" t="s">
        <v>16</v>
      </c>
      <c r="I75" s="2" t="n">
        <v>0.00602662037037037</v>
      </c>
      <c r="J75" s="2" t="n">
        <f aca="false">IF(D75="M",I75*1.00583383625,I75)</f>
        <v>0.00606177868675202</v>
      </c>
      <c r="K75" s="2" t="str">
        <f aca="false">+TEXT(J75,"mm:ss.0")</f>
        <v>08:43.7</v>
      </c>
    </row>
    <row r="76" customFormat="false" ht="12.75" hidden="false" customHeight="false" outlineLevel="0" collapsed="false">
      <c r="A76" s="1" t="n">
        <v>73</v>
      </c>
      <c r="B76" s="1" t="s">
        <v>279</v>
      </c>
      <c r="C76" s="2" t="str">
        <f aca="false">IF(I76=J76,K76,K76&amp;" *")</f>
        <v>08:43.9</v>
      </c>
      <c r="E76" s="1" t="s">
        <v>35</v>
      </c>
      <c r="F76" s="15" t="n">
        <v>810719</v>
      </c>
      <c r="G76" s="1" t="s">
        <v>16</v>
      </c>
      <c r="H76" s="1" t="s">
        <v>375</v>
      </c>
      <c r="I76" s="2" t="n">
        <v>0.00606365740740741</v>
      </c>
      <c r="J76" s="2" t="n">
        <f aca="false">IF(D76="M",I76*1.00583383625,I76)</f>
        <v>0.00606365740740741</v>
      </c>
      <c r="K76" s="2" t="str">
        <f aca="false">+TEXT(J76,"mm:ss.0")</f>
        <v>08:43.9</v>
      </c>
      <c r="M76" s="10"/>
    </row>
    <row r="77" customFormat="false" ht="12.75" hidden="false" customHeight="false" outlineLevel="0" collapsed="false">
      <c r="A77" s="1" t="n">
        <v>74</v>
      </c>
      <c r="B77" s="1" t="s">
        <v>13</v>
      </c>
      <c r="C77" s="2" t="str">
        <f aca="false">IF(I77=J77,K77,K77&amp;" *")</f>
        <v>08:44.0</v>
      </c>
      <c r="E77" s="1" t="s">
        <v>32</v>
      </c>
      <c r="F77" s="15" t="n">
        <v>930711</v>
      </c>
      <c r="G77" s="1" t="s">
        <v>16</v>
      </c>
      <c r="I77" s="2" t="n">
        <v>0.00606481481481481</v>
      </c>
      <c r="J77" s="2" t="n">
        <f aca="false">IF(D77="M",I77*1.00583383625,I77)</f>
        <v>0.00606481481481481</v>
      </c>
      <c r="K77" s="2" t="str">
        <f aca="false">+TEXT(J77,"mm:ss.0")</f>
        <v>08:44.0</v>
      </c>
      <c r="M77" s="10"/>
    </row>
    <row r="78" customFormat="false" ht="12.75" hidden="false" customHeight="false" outlineLevel="0" collapsed="false">
      <c r="A78" s="1" t="n">
        <v>75</v>
      </c>
      <c r="B78" s="1" t="s">
        <v>44</v>
      </c>
      <c r="C78" s="2" t="str">
        <f aca="false">IF(I78=J78,K78,K78&amp;" *")</f>
        <v>08:44.1</v>
      </c>
      <c r="E78" s="1" t="s">
        <v>35</v>
      </c>
      <c r="F78" s="15" t="n">
        <v>810719</v>
      </c>
      <c r="G78" s="1" t="s">
        <v>16</v>
      </c>
      <c r="I78" s="2" t="n">
        <v>0.00606597222222222</v>
      </c>
      <c r="J78" s="2" t="n">
        <f aca="false">IF(D78="M",I78*1.00583383625,I78)</f>
        <v>0.00606597222222222</v>
      </c>
      <c r="K78" s="2" t="str">
        <f aca="false">+TEXT(J78,"mm:ss.0")</f>
        <v>08:44.1</v>
      </c>
      <c r="M78" s="2"/>
    </row>
    <row r="79" customFormat="false" ht="12.75" hidden="false" customHeight="false" outlineLevel="0" collapsed="false">
      <c r="A79" s="1" t="n">
        <v>75</v>
      </c>
      <c r="B79" s="1" t="s">
        <v>13</v>
      </c>
      <c r="C79" s="2" t="str">
        <f aca="false">IF(I79=J79,K79,K79&amp;" *")</f>
        <v>08:44.1</v>
      </c>
      <c r="E79" s="1" t="s">
        <v>58</v>
      </c>
      <c r="F79" s="15" t="s">
        <v>125</v>
      </c>
      <c r="G79" s="1" t="s">
        <v>16</v>
      </c>
      <c r="H79" s="1" t="s">
        <v>376</v>
      </c>
      <c r="I79" s="2" t="n">
        <v>0.00606597222222222</v>
      </c>
      <c r="J79" s="2" t="n">
        <f aca="false">IF(D79="M",I79*1.00583383625,I79)</f>
        <v>0.00606597222222222</v>
      </c>
      <c r="K79" s="2" t="str">
        <f aca="false">+TEXT(J79,"mm:ss.0")</f>
        <v>08:44.1</v>
      </c>
      <c r="M79" s="10"/>
    </row>
    <row r="80" customFormat="false" ht="12.75" hidden="false" customHeight="false" outlineLevel="0" collapsed="false">
      <c r="F80" s="3"/>
      <c r="I80" s="9"/>
      <c r="J80" s="9"/>
      <c r="K80" s="9"/>
      <c r="L80" s="9"/>
    </row>
    <row r="84" customFormat="false" ht="12.75" hidden="false" customHeight="false" outlineLevel="0" collapsed="false">
      <c r="A84" s="1" t="n">
        <v>1</v>
      </c>
      <c r="B84" s="1" t="s">
        <v>270</v>
      </c>
      <c r="C84" s="2" t="str">
        <f aca="false">IF(I84=J84,K84,K84&amp;" *")</f>
        <v>08:45.5</v>
      </c>
      <c r="E84" s="1" t="s">
        <v>35</v>
      </c>
      <c r="F84" s="15" t="n">
        <v>830724</v>
      </c>
      <c r="G84" s="1" t="s">
        <v>185</v>
      </c>
      <c r="I84" s="2" t="n">
        <v>0.00608217592592593</v>
      </c>
      <c r="J84" s="2" t="n">
        <f aca="false">IF(D84="M",I84*1.00583383625,I84)</f>
        <v>0.00608217592592593</v>
      </c>
      <c r="K84" s="2" t="str">
        <f aca="false">+TEXT(J84,"mm:ss.0")</f>
        <v>08:45.5</v>
      </c>
    </row>
    <row r="85" customFormat="false" ht="12.75" hidden="false" customHeight="false" outlineLevel="0" collapsed="false">
      <c r="A85" s="1" t="n">
        <v>2</v>
      </c>
      <c r="B85" s="1" t="s">
        <v>270</v>
      </c>
      <c r="C85" s="2" t="str">
        <f aca="false">IF(I85=J85,K85,K85&amp;" *")</f>
        <v>08:47.1</v>
      </c>
      <c r="E85" s="1" t="s">
        <v>35</v>
      </c>
      <c r="F85" s="15" t="n">
        <v>830723</v>
      </c>
      <c r="G85" s="1" t="s">
        <v>185</v>
      </c>
      <c r="I85" s="2" t="n">
        <v>0.00610069444444444</v>
      </c>
      <c r="J85" s="2" t="n">
        <f aca="false">IF(D85="M",I85*1.00583383625,I85)</f>
        <v>0.00610069444444444</v>
      </c>
      <c r="K85" s="2" t="str">
        <f aca="false">+TEXT(J85,"mm:ss.0")</f>
        <v>08:47.1</v>
      </c>
      <c r="M85" s="10"/>
    </row>
    <row r="86" customFormat="false" ht="12.75" hidden="false" customHeight="false" outlineLevel="0" collapsed="false">
      <c r="A86" s="1" t="n">
        <v>3</v>
      </c>
      <c r="B86" s="1" t="s">
        <v>108</v>
      </c>
      <c r="C86" s="2" t="str">
        <f aca="false">IF(I86=J86,K86&amp;"3",K86&amp;" *")</f>
        <v>08:48.73</v>
      </c>
      <c r="E86" s="1" t="s">
        <v>35</v>
      </c>
      <c r="F86" s="15" t="n">
        <v>880807</v>
      </c>
      <c r="G86" s="1" t="s">
        <v>76</v>
      </c>
      <c r="H86" s="1" t="s">
        <v>377</v>
      </c>
      <c r="I86" s="2" t="n">
        <v>0.00611921296296296</v>
      </c>
      <c r="J86" s="2" t="n">
        <f aca="false">IF(D86="M",I86*1.00583383625,I86)</f>
        <v>0.00611921296296296</v>
      </c>
      <c r="K86" s="2" t="str">
        <f aca="false">+TEXT(J86,"mm:ss.0")</f>
        <v>08:48.7</v>
      </c>
      <c r="M86" s="2"/>
    </row>
    <row r="87" customFormat="false" ht="12.75" hidden="false" customHeight="false" outlineLevel="0" collapsed="false">
      <c r="A87" s="1" t="n">
        <v>4</v>
      </c>
      <c r="B87" s="1" t="s">
        <v>378</v>
      </c>
      <c r="C87" s="2" t="str">
        <f aca="false">IF(I87=J87,K87&amp;"7",K87&amp;" *")</f>
        <v>08:48.77</v>
      </c>
      <c r="E87" s="1" t="s">
        <v>35</v>
      </c>
      <c r="F87" s="15" t="s">
        <v>372</v>
      </c>
      <c r="G87" s="1" t="s">
        <v>76</v>
      </c>
      <c r="H87" s="1" t="s">
        <v>379</v>
      </c>
      <c r="I87" s="2" t="n">
        <v>0.00611921296296296</v>
      </c>
      <c r="J87" s="2" t="n">
        <f aca="false">IF(D87="M",I87*1.00583383625,I87)</f>
        <v>0.00611921296296296</v>
      </c>
      <c r="K87" s="2" t="str">
        <f aca="false">+TEXT(J87,"mm:ss.0")</f>
        <v>08:48.7</v>
      </c>
      <c r="M87" s="2"/>
    </row>
    <row r="88" customFormat="false" ht="12.75" hidden="false" customHeight="false" outlineLevel="0" collapsed="false">
      <c r="A88" s="1" t="n">
        <v>5</v>
      </c>
      <c r="B88" s="1" t="s">
        <v>380</v>
      </c>
      <c r="C88" s="2" t="str">
        <f aca="false">IF(I88=J88,K88,K88&amp;" *")</f>
        <v>08:50.6</v>
      </c>
      <c r="E88" s="1" t="s">
        <v>35</v>
      </c>
      <c r="F88" s="15" t="s">
        <v>381</v>
      </c>
      <c r="G88" s="1" t="s">
        <v>382</v>
      </c>
      <c r="H88" s="1" t="s">
        <v>383</v>
      </c>
      <c r="I88" s="2" t="n">
        <v>0.0061412037037037</v>
      </c>
      <c r="J88" s="2" t="n">
        <f aca="false">IF(D88="M",I88*1.00583383625,I88)</f>
        <v>0.0061412037037037</v>
      </c>
      <c r="K88" s="2" t="str">
        <f aca="false">+TEXT(J88,"mm:ss.0")</f>
        <v>08:50.6</v>
      </c>
      <c r="M88" s="2"/>
    </row>
    <row r="89" customFormat="false" ht="12.75" hidden="false" customHeight="false" outlineLevel="0" collapsed="false">
      <c r="A89" s="1" t="n">
        <v>6</v>
      </c>
      <c r="B89" s="1" t="s">
        <v>384</v>
      </c>
      <c r="C89" s="2" t="str">
        <f aca="false">IF(I89=J89,K89,K89&amp;" *")</f>
        <v>08:51.9</v>
      </c>
      <c r="E89" s="1" t="s">
        <v>15</v>
      </c>
      <c r="F89" s="15" t="n">
        <v>940716</v>
      </c>
      <c r="G89" s="1" t="s">
        <v>76</v>
      </c>
      <c r="H89" s="1" t="s">
        <v>385</v>
      </c>
      <c r="I89" s="2" t="n">
        <v>0.00615625</v>
      </c>
      <c r="J89" s="2" t="n">
        <f aca="false">IF(D89="M",I89*1.00583383625,I89)</f>
        <v>0.00615625</v>
      </c>
      <c r="K89" s="2" t="str">
        <f aca="false">+TEXT(J89,"mm:ss.0")</f>
        <v>08:51.9</v>
      </c>
      <c r="M89" s="10"/>
    </row>
    <row r="90" customFormat="false" ht="12.75" hidden="false" customHeight="false" outlineLevel="0" collapsed="false">
      <c r="A90" s="1" t="n">
        <v>7</v>
      </c>
      <c r="B90" s="1" t="s">
        <v>23</v>
      </c>
      <c r="C90" s="2" t="str">
        <f aca="false">IF(I90=J90,K90,K90&amp;" *")</f>
        <v>08:52.6</v>
      </c>
      <c r="E90" s="1" t="s">
        <v>35</v>
      </c>
      <c r="F90" s="15" t="s">
        <v>386</v>
      </c>
      <c r="G90" s="1" t="s">
        <v>76</v>
      </c>
      <c r="H90" s="1" t="s">
        <v>73</v>
      </c>
      <c r="I90" s="2" t="n">
        <v>0.00616435185185185</v>
      </c>
      <c r="J90" s="2" t="n">
        <f aca="false">IF(D90="M",I90*1.00583383625,I90)</f>
        <v>0.00616435185185185</v>
      </c>
      <c r="K90" s="2" t="str">
        <f aca="false">+TEXT(J90,"mm:ss.0")</f>
        <v>08:52.6</v>
      </c>
      <c r="M90" s="2"/>
    </row>
    <row r="91" customFormat="false" ht="12.75" hidden="false" customHeight="false" outlineLevel="0" collapsed="false">
      <c r="A91" s="1" t="n">
        <v>8</v>
      </c>
      <c r="B91" s="1" t="s">
        <v>38</v>
      </c>
      <c r="C91" s="2" t="str">
        <f aca="false">IF(I91=J91,K91,K91&amp;" *")</f>
        <v>08:52.9</v>
      </c>
      <c r="E91" s="1" t="s">
        <v>37</v>
      </c>
      <c r="F91" s="15" t="s">
        <v>387</v>
      </c>
      <c r="G91" s="1" t="s">
        <v>76</v>
      </c>
      <c r="H91" s="1" t="s">
        <v>388</v>
      </c>
      <c r="I91" s="2" t="n">
        <v>0.00616782407407407</v>
      </c>
      <c r="J91" s="2" t="n">
        <f aca="false">IF(D91="M",I91*1.00583383625,I91)</f>
        <v>0.00616782407407407</v>
      </c>
      <c r="K91" s="2" t="str">
        <f aca="false">+TEXT(J91,"mm:ss.0")</f>
        <v>08:52.9</v>
      </c>
      <c r="M91" s="10"/>
    </row>
    <row r="92" customFormat="false" ht="12.75" hidden="false" customHeight="false" outlineLevel="0" collapsed="false">
      <c r="A92" s="1" t="n">
        <v>9</v>
      </c>
      <c r="B92" s="1" t="s">
        <v>389</v>
      </c>
      <c r="C92" s="2" t="str">
        <f aca="false">IF(I92=J92,K92,K92&amp;" *")</f>
        <v>08:53.6</v>
      </c>
      <c r="E92" s="1" t="s">
        <v>390</v>
      </c>
      <c r="F92" s="15" t="s">
        <v>391</v>
      </c>
      <c r="G92" s="1" t="s">
        <v>382</v>
      </c>
      <c r="I92" s="2" t="n">
        <v>0.00617592592592593</v>
      </c>
      <c r="J92" s="2" t="n">
        <f aca="false">IF(D92="M",I92*1.00583383625,I92)</f>
        <v>0.00617592592592593</v>
      </c>
      <c r="K92" s="2" t="str">
        <f aca="false">+TEXT(J92,"mm:ss.0")</f>
        <v>08:53.6</v>
      </c>
    </row>
    <row r="93" customFormat="false" ht="12.75" hidden="false" customHeight="false" outlineLevel="0" collapsed="false">
      <c r="A93" s="1" t="n">
        <v>10</v>
      </c>
      <c r="B93" s="1" t="s">
        <v>23</v>
      </c>
      <c r="C93" s="2" t="str">
        <f aca="false">IF(I93=J93,K93,K93&amp;" *")</f>
        <v>08:55.5</v>
      </c>
      <c r="E93" s="1" t="s">
        <v>109</v>
      </c>
      <c r="F93" s="15" t="s">
        <v>392</v>
      </c>
      <c r="G93" s="1" t="s">
        <v>76</v>
      </c>
      <c r="H93" s="1" t="s">
        <v>393</v>
      </c>
      <c r="I93" s="2" t="n">
        <v>0.00619791666666667</v>
      </c>
      <c r="J93" s="2" t="n">
        <f aca="false">IF(D93="M",I93*1.00583383625,I93)</f>
        <v>0.00619791666666667</v>
      </c>
      <c r="K93" s="2" t="str">
        <f aca="false">+TEXT(J93,"mm:ss.0")</f>
        <v>08:55.5</v>
      </c>
      <c r="M93" s="10"/>
    </row>
    <row r="94" customFormat="false" ht="12.75" hidden="false" customHeight="false" outlineLevel="0" collapsed="false">
      <c r="A94" s="1" t="n">
        <v>11</v>
      </c>
      <c r="B94" s="1" t="s">
        <v>281</v>
      </c>
      <c r="C94" s="2" t="str">
        <f aca="false">IF(I94=J94,K94,K94&amp;" *")</f>
        <v>08:56.1</v>
      </c>
      <c r="E94" s="1" t="s">
        <v>35</v>
      </c>
      <c r="F94" s="15" t="s">
        <v>394</v>
      </c>
      <c r="G94" s="1" t="s">
        <v>382</v>
      </c>
      <c r="I94" s="2" t="n">
        <v>0.00620486111111111</v>
      </c>
      <c r="J94" s="2" t="n">
        <f aca="false">IF(D94="M",I94*1.00583383625,I94)</f>
        <v>0.00620486111111111</v>
      </c>
      <c r="K94" s="2" t="str">
        <f aca="false">+TEXT(J94,"mm:ss.0")</f>
        <v>08:56.1</v>
      </c>
      <c r="M94" s="10"/>
    </row>
    <row r="95" customFormat="false" ht="12.75" hidden="false" customHeight="false" outlineLevel="0" collapsed="false">
      <c r="A95" s="1" t="n">
        <v>12</v>
      </c>
      <c r="B95" s="1" t="s">
        <v>395</v>
      </c>
      <c r="C95" s="2" t="str">
        <f aca="false">IF(I95=J95,K95,K95&amp;" *")</f>
        <v>08:56.7</v>
      </c>
      <c r="E95" s="1" t="s">
        <v>35</v>
      </c>
      <c r="F95" s="15" t="s">
        <v>396</v>
      </c>
      <c r="G95" s="1" t="s">
        <v>382</v>
      </c>
      <c r="H95" s="1" t="s">
        <v>397</v>
      </c>
      <c r="I95" s="2" t="n">
        <v>0.00621180555555556</v>
      </c>
      <c r="J95" s="2" t="n">
        <f aca="false">IF(D95="M",I95*1.00583383625,I95)</f>
        <v>0.00621180555555556</v>
      </c>
      <c r="K95" s="2" t="str">
        <f aca="false">+TEXT(J95,"mm:ss.0")</f>
        <v>08:56.7</v>
      </c>
    </row>
    <row r="96" customFormat="false" ht="12.75" hidden="false" customHeight="false" outlineLevel="0" collapsed="false">
      <c r="A96" s="1" t="n">
        <v>13</v>
      </c>
      <c r="B96" s="1" t="s">
        <v>398</v>
      </c>
      <c r="C96" s="2" t="str">
        <f aca="false">IF(I96=J96,K96,K96&amp;" *")</f>
        <v>08:56.8</v>
      </c>
      <c r="E96" s="1" t="s">
        <v>19</v>
      </c>
      <c r="F96" s="15" t="s">
        <v>399</v>
      </c>
      <c r="G96" s="1" t="s">
        <v>76</v>
      </c>
      <c r="H96" s="1" t="s">
        <v>400</v>
      </c>
      <c r="I96" s="2" t="n">
        <v>0.00621296296296296</v>
      </c>
      <c r="J96" s="2" t="n">
        <f aca="false">IF(D96="M",I96*1.00583383625,I96)</f>
        <v>0.00621296296296296</v>
      </c>
      <c r="K96" s="2" t="str">
        <f aca="false">+TEXT(J96,"mm:ss.0")</f>
        <v>08:56.8</v>
      </c>
      <c r="M96" s="2"/>
    </row>
    <row r="97" customFormat="false" ht="12.75" hidden="false" customHeight="false" outlineLevel="0" collapsed="false">
      <c r="A97" s="1" t="n">
        <v>14</v>
      </c>
      <c r="B97" s="1" t="s">
        <v>401</v>
      </c>
      <c r="C97" s="2" t="str">
        <f aca="false">IF(I97=J97,K97,K97&amp;" *")</f>
        <v>08:57.2</v>
      </c>
      <c r="E97" s="1" t="s">
        <v>35</v>
      </c>
      <c r="F97" s="15" t="s">
        <v>394</v>
      </c>
      <c r="G97" s="1" t="s">
        <v>382</v>
      </c>
      <c r="I97" s="2" t="n">
        <v>0.00621759259259259</v>
      </c>
      <c r="J97" s="2" t="n">
        <f aca="false">IF(D97="M",I97*1.00583383625,I97)</f>
        <v>0.00621759259259259</v>
      </c>
      <c r="K97" s="2" t="str">
        <f aca="false">+TEXT(J97,"mm:ss.0")</f>
        <v>08:57.2</v>
      </c>
      <c r="M97" s="10"/>
    </row>
    <row r="98" customFormat="false" ht="12.75" hidden="false" customHeight="false" outlineLevel="0" collapsed="false">
      <c r="A98" s="1" t="n">
        <v>15</v>
      </c>
      <c r="B98" s="1" t="s">
        <v>108</v>
      </c>
      <c r="C98" s="2" t="str">
        <f aca="false">IF(I98=J98,K98,K98&amp;" *")</f>
        <v>08:57.7 *</v>
      </c>
      <c r="D98" s="1" t="s">
        <v>14</v>
      </c>
      <c r="E98" s="1" t="s">
        <v>81</v>
      </c>
      <c r="F98" s="15" t="n">
        <v>870726</v>
      </c>
      <c r="G98" s="1" t="s">
        <v>76</v>
      </c>
      <c r="I98" s="2" t="n">
        <v>0.0061875</v>
      </c>
      <c r="J98" s="2" t="n">
        <f aca="false">IF(D98="M",I98*1.00583383625,I98)</f>
        <v>0.00622359686179687</v>
      </c>
      <c r="K98" s="2" t="str">
        <f aca="false">+TEXT(J98,"mm:ss.0")</f>
        <v>08:57.7</v>
      </c>
      <c r="M98" s="2"/>
    </row>
    <row r="99" customFormat="false" ht="12.75" hidden="false" customHeight="false" outlineLevel="0" collapsed="false">
      <c r="A99" s="1" t="n">
        <v>16</v>
      </c>
      <c r="B99" s="1" t="s">
        <v>402</v>
      </c>
      <c r="C99" s="2" t="str">
        <f aca="false">IF(I99=J99,K99,K99&amp;" *")</f>
        <v>08:58.2</v>
      </c>
      <c r="E99" s="1" t="s">
        <v>109</v>
      </c>
      <c r="F99" s="15" t="s">
        <v>392</v>
      </c>
      <c r="G99" s="1" t="s">
        <v>76</v>
      </c>
      <c r="H99" s="1" t="s">
        <v>403</v>
      </c>
      <c r="I99" s="2" t="n">
        <v>0.00622916666666667</v>
      </c>
      <c r="J99" s="2" t="n">
        <f aca="false">IF(D99="M",I99*1.00583383625,I99)</f>
        <v>0.00622916666666667</v>
      </c>
      <c r="K99" s="2" t="str">
        <f aca="false">+TEXT(J99,"mm:ss.0")</f>
        <v>08:58.2</v>
      </c>
    </row>
    <row r="100" customFormat="false" ht="12.75" hidden="false" customHeight="false" outlineLevel="0" collapsed="false">
      <c r="A100" s="1" t="n">
        <v>17</v>
      </c>
      <c r="B100" s="1" t="s">
        <v>108</v>
      </c>
      <c r="C100" s="2" t="str">
        <f aca="false">IF(I100=J100,K100,K100&amp;" *")</f>
        <v>08:58.7 *</v>
      </c>
      <c r="D100" s="1" t="s">
        <v>14</v>
      </c>
      <c r="E100" s="1" t="s">
        <v>82</v>
      </c>
      <c r="F100" s="15" t="s">
        <v>404</v>
      </c>
      <c r="G100" s="1" t="s">
        <v>76</v>
      </c>
      <c r="H100" s="1" t="s">
        <v>405</v>
      </c>
      <c r="I100" s="2" t="n">
        <v>0.00619907407407407</v>
      </c>
      <c r="J100" s="2" t="n">
        <f aca="false">IF(D100="M",I100*1.00583383625,I100)</f>
        <v>0.00623523845712384</v>
      </c>
      <c r="K100" s="2" t="str">
        <f aca="false">+TEXT(J100,"mm:ss.0")</f>
        <v>08:58.7</v>
      </c>
    </row>
    <row r="101" customFormat="false" ht="12.75" hidden="false" customHeight="false" outlineLevel="0" collapsed="false">
      <c r="A101" s="1" t="n">
        <v>18</v>
      </c>
      <c r="B101" s="1" t="s">
        <v>74</v>
      </c>
      <c r="C101" s="2" t="str">
        <f aca="false">IF(I101=J101,K101,K101&amp;" *")</f>
        <v>08:59.6</v>
      </c>
      <c r="E101" s="1" t="s">
        <v>26</v>
      </c>
      <c r="F101" s="15" t="n">
        <v>920711</v>
      </c>
      <c r="G101" s="1" t="s">
        <v>76</v>
      </c>
      <c r="I101" s="2" t="n">
        <v>0.00624537037037037</v>
      </c>
      <c r="J101" s="2" t="n">
        <f aca="false">IF(D101="M",I101*1.00583383625,I101)</f>
        <v>0.00624537037037037</v>
      </c>
      <c r="K101" s="2" t="str">
        <f aca="false">+TEXT(J101,"mm:ss.0")</f>
        <v>08:59.6</v>
      </c>
    </row>
    <row r="102" customFormat="false" ht="12.75" hidden="false" customHeight="false" outlineLevel="0" collapsed="false">
      <c r="A102" s="1" t="n">
        <v>19</v>
      </c>
      <c r="B102" s="1" t="s">
        <v>406</v>
      </c>
      <c r="C102" s="2" t="str">
        <f aca="false">IF(I102=J102,K102,K102&amp;" *")</f>
        <v>09:01.8</v>
      </c>
      <c r="E102" s="1" t="s">
        <v>35</v>
      </c>
      <c r="F102" s="15" t="s">
        <v>407</v>
      </c>
      <c r="G102" s="1" t="s">
        <v>408</v>
      </c>
      <c r="I102" s="2" t="n">
        <v>0.00627083333333333</v>
      </c>
      <c r="J102" s="2" t="n">
        <f aca="false">IF(D102="M",I102*1.00583383625,I102)</f>
        <v>0.00627083333333333</v>
      </c>
      <c r="K102" s="2" t="str">
        <f aca="false">+TEXT(J102,"mm:ss.0")</f>
        <v>09:01.8</v>
      </c>
      <c r="M102" s="10"/>
    </row>
    <row r="103" customFormat="false" ht="12.75" hidden="false" customHeight="false" outlineLevel="0" collapsed="false">
      <c r="A103" s="1" t="n">
        <v>20</v>
      </c>
      <c r="B103" s="1" t="s">
        <v>409</v>
      </c>
      <c r="C103" s="2" t="str">
        <f aca="false">IF(I103=J103,K103,K103&amp;" *")</f>
        <v>09:03.5</v>
      </c>
      <c r="E103" s="1" t="s">
        <v>32</v>
      </c>
      <c r="F103" s="15" t="n">
        <v>930710</v>
      </c>
      <c r="G103" s="1" t="s">
        <v>76</v>
      </c>
      <c r="I103" s="2" t="n">
        <v>0.00629050925925926</v>
      </c>
      <c r="J103" s="2" t="n">
        <f aca="false">IF(D103="M",I103*1.00583383625,I103)</f>
        <v>0.00629050925925926</v>
      </c>
      <c r="K103" s="2" t="str">
        <f aca="false">+TEXT(J103,"mm:ss.0")</f>
        <v>09:03.5</v>
      </c>
      <c r="M103" s="10"/>
    </row>
    <row r="104" customFormat="false" ht="12.75" hidden="false" customHeight="false" outlineLevel="0" collapsed="false">
      <c r="A104" s="1" t="n">
        <v>21</v>
      </c>
      <c r="B104" s="1" t="s">
        <v>38</v>
      </c>
      <c r="C104" s="2" t="str">
        <f aca="false">IF(I104=J104,K104,K104&amp;" *")</f>
        <v>09:03.7</v>
      </c>
      <c r="E104" s="1" t="s">
        <v>32</v>
      </c>
      <c r="F104" s="15" t="n">
        <v>930710</v>
      </c>
      <c r="G104" s="1" t="s">
        <v>76</v>
      </c>
      <c r="I104" s="2" t="n">
        <v>0.00629282407407408</v>
      </c>
      <c r="J104" s="2" t="n">
        <f aca="false">IF(D104="M",I104*1.00583383625,I104)</f>
        <v>0.00629282407407408</v>
      </c>
      <c r="K104" s="2" t="str">
        <f aca="false">+TEXT(J104,"mm:ss.0")</f>
        <v>09:03.7</v>
      </c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2"/>
    </row>
    <row r="111" customFormat="false" ht="12.75" hidden="false" customHeight="false" outlineLevel="0" collapsed="false">
      <c r="M111" s="10"/>
    </row>
    <row r="113" customFormat="false" ht="12.75" hidden="false" customHeight="false" outlineLevel="0" collapsed="false">
      <c r="M113" s="10"/>
    </row>
    <row r="115" customFormat="false" ht="12.75" hidden="false" customHeight="false" outlineLevel="0" collapsed="false">
      <c r="M115" s="10"/>
    </row>
    <row r="117" customFormat="false" ht="12.75" hidden="false" customHeight="false" outlineLevel="0" collapsed="false">
      <c r="M117" s="2"/>
    </row>
    <row r="118" customFormat="false" ht="12.75" hidden="false" customHeight="false" outlineLevel="0" collapsed="false">
      <c r="M118" s="2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M120" s="10"/>
    </row>
    <row r="122" customFormat="false" ht="12.75" hidden="false" customHeight="false" outlineLevel="0" collapsed="false">
      <c r="M122" s="10"/>
    </row>
    <row r="124" customFormat="false" ht="12.75" hidden="false" customHeight="false" outlineLevel="0" collapsed="false">
      <c r="M124" s="2"/>
    </row>
    <row r="125" customFormat="false" ht="12.75" hidden="false" customHeight="false" outlineLevel="0" collapsed="false">
      <c r="M125" s="10"/>
    </row>
    <row r="127" customFormat="false" ht="12.75" hidden="false" customHeight="false" outlineLevel="0" collapsed="false">
      <c r="M127" s="2"/>
    </row>
    <row r="128" customFormat="false" ht="12.75" hidden="false" customHeight="false" outlineLevel="0" collapsed="false">
      <c r="M128" s="10"/>
    </row>
    <row r="130" customFormat="false" ht="12.75" hidden="false" customHeight="false" outlineLevel="0" collapsed="false">
      <c r="M130" s="10"/>
    </row>
    <row r="132" customFormat="false" ht="12.75" hidden="false" customHeight="false" outlineLevel="0" collapsed="false">
      <c r="M132" s="2"/>
    </row>
    <row r="133" customFormat="false" ht="12.75" hidden="false" customHeight="false" outlineLevel="0" collapsed="false">
      <c r="M133" s="10"/>
    </row>
    <row r="135" customFormat="false" ht="12.75" hidden="false" customHeight="false" outlineLevel="0" collapsed="false">
      <c r="M135" s="2"/>
    </row>
    <row r="136" customFormat="false" ht="12.75" hidden="false" customHeight="false" outlineLevel="0" collapsed="false">
      <c r="M136" s="2"/>
    </row>
    <row r="137" customFormat="false" ht="12.75" hidden="false" customHeight="false" outlineLevel="0" collapsed="false">
      <c r="M137" s="10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10"/>
    </row>
    <row r="142" customFormat="false" ht="12.75" hidden="false" customHeight="false" outlineLevel="0" collapsed="false">
      <c r="M142" s="10"/>
    </row>
    <row r="144" customFormat="false" ht="12.75" hidden="false" customHeight="false" outlineLevel="0" collapsed="false">
      <c r="M144" s="10"/>
    </row>
    <row r="146" customFormat="false" ht="12.75" hidden="false" customHeight="false" outlineLevel="0" collapsed="false">
      <c r="M1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8.13"/>
    <col collapsed="false" customWidth="true" hidden="true" outlineLevel="0" max="10" min="10" style="2" width="7.85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410</v>
      </c>
      <c r="H1" s="1" t="s">
        <v>2</v>
      </c>
      <c r="I1" s="15"/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16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H3" s="2"/>
      <c r="I3" s="15"/>
      <c r="M3" s="10"/>
    </row>
    <row r="4" customFormat="false" ht="12.75" hidden="false" customHeight="false" outlineLevel="0" collapsed="false">
      <c r="A4" s="1" t="n">
        <v>1</v>
      </c>
      <c r="B4" s="1" t="s">
        <v>411</v>
      </c>
      <c r="C4" s="2" t="str">
        <f aca="false">IF(I4=J4,K4,K4&amp;" *")</f>
        <v>03:10.7</v>
      </c>
      <c r="D4" s="1" t="s">
        <v>14</v>
      </c>
      <c r="E4" s="1" t="s">
        <v>57</v>
      </c>
      <c r="F4" s="3" t="n">
        <v>900722</v>
      </c>
      <c r="G4" s="1" t="s">
        <v>76</v>
      </c>
      <c r="I4" s="15" t="s">
        <v>412</v>
      </c>
      <c r="J4" s="2" t="str">
        <f aca="false">IF(D4="Y",I4*0.9942,I4)</f>
        <v>03:10.7</v>
      </c>
      <c r="K4" s="2" t="str">
        <f aca="false">+TEXT(J4,"mm:ss.0")</f>
        <v>03:10.7</v>
      </c>
      <c r="M4" s="10"/>
    </row>
    <row r="5" customFormat="false" ht="12.75" hidden="false" customHeight="false" outlineLevel="0" collapsed="false">
      <c r="A5" s="1" t="n">
        <v>2</v>
      </c>
      <c r="B5" s="1" t="s">
        <v>23</v>
      </c>
      <c r="C5" s="2" t="str">
        <f aca="false">IF(I5=J5,K5,K5&amp;" *")</f>
        <v>03:12.7 *</v>
      </c>
      <c r="D5" s="1" t="s">
        <v>21</v>
      </c>
      <c r="E5" s="1" t="s">
        <v>109</v>
      </c>
      <c r="F5" s="3" t="n">
        <v>960622</v>
      </c>
      <c r="G5" s="1" t="s">
        <v>76</v>
      </c>
      <c r="H5" s="1" t="s">
        <v>73</v>
      </c>
      <c r="I5" s="15" t="s">
        <v>413</v>
      </c>
      <c r="J5" s="2" t="n">
        <f aca="false">IF(D5="Y",I5*0.9942,I5)</f>
        <v>0.00223004583333333</v>
      </c>
      <c r="K5" s="2" t="str">
        <f aca="false">+TEXT(J5,"mm:ss.0")</f>
        <v>03:12.7</v>
      </c>
      <c r="M5" s="10"/>
    </row>
    <row r="6" customFormat="false" ht="12.75" hidden="false" customHeight="false" outlineLevel="0" collapsed="false">
      <c r="A6" s="1" t="n">
        <v>3</v>
      </c>
      <c r="B6" s="1" t="s">
        <v>23</v>
      </c>
      <c r="C6" s="2" t="str">
        <f aca="false">IF(I6=J6,K6,K6&amp;" *")</f>
        <v>03:14.6 *</v>
      </c>
      <c r="D6" s="1" t="s">
        <v>21</v>
      </c>
      <c r="E6" s="1" t="s">
        <v>109</v>
      </c>
      <c r="F6" s="3" t="n">
        <v>950610</v>
      </c>
      <c r="G6" s="1" t="s">
        <v>76</v>
      </c>
      <c r="I6" s="15" t="s">
        <v>414</v>
      </c>
      <c r="J6" s="2" t="n">
        <f aca="false">IF(D6="Y",I6*0.9942,I6)</f>
        <v>0.00225190902777778</v>
      </c>
      <c r="K6" s="2" t="str">
        <f aca="false">+TEXT(J6,"mm:ss.0")</f>
        <v>03:14.6</v>
      </c>
    </row>
    <row r="7" customFormat="false" ht="12.75" hidden="false" customHeight="false" outlineLevel="0" collapsed="false">
      <c r="A7" s="1" t="n">
        <v>4</v>
      </c>
      <c r="B7" s="1" t="s">
        <v>220</v>
      </c>
      <c r="C7" s="2" t="str">
        <f aca="false">IF(I7=J7,K7,K7&amp;" *")</f>
        <v>03:16.3 *</v>
      </c>
      <c r="D7" s="1" t="s">
        <v>21</v>
      </c>
      <c r="E7" s="1" t="s">
        <v>111</v>
      </c>
      <c r="F7" s="3" t="s">
        <v>125</v>
      </c>
      <c r="G7" s="1" t="s">
        <v>76</v>
      </c>
      <c r="I7" s="15" t="s">
        <v>415</v>
      </c>
      <c r="J7" s="2" t="n">
        <f aca="false">IF(D7="Y",I7*0.9942,I7)</f>
        <v>0.00227147083333333</v>
      </c>
      <c r="K7" s="2" t="str">
        <f aca="false">+TEXT(J7,"mm:ss.0")</f>
        <v>03:16.3</v>
      </c>
    </row>
    <row r="8" customFormat="false" ht="12.75" hidden="false" customHeight="false" outlineLevel="0" collapsed="false">
      <c r="A8" s="1" t="n">
        <v>5</v>
      </c>
      <c r="B8" s="1" t="s">
        <v>23</v>
      </c>
      <c r="C8" s="2" t="str">
        <f aca="false">IF(I8=J8,K8,K8&amp;" *")</f>
        <v>03:17.1 *</v>
      </c>
      <c r="D8" s="1" t="s">
        <v>21</v>
      </c>
      <c r="E8" s="1" t="s">
        <v>109</v>
      </c>
      <c r="F8" s="3" t="n">
        <v>940604</v>
      </c>
      <c r="G8" s="1" t="s">
        <v>76</v>
      </c>
      <c r="I8" s="15" t="s">
        <v>416</v>
      </c>
      <c r="J8" s="2" t="n">
        <f aca="false">IF(D8="Y",I8*0.9942,I8)</f>
        <v>0.00228182708333333</v>
      </c>
      <c r="K8" s="2" t="str">
        <f aca="false">+TEXT(J8,"mm:ss.0")</f>
        <v>03:17.1</v>
      </c>
      <c r="M8" s="10"/>
    </row>
    <row r="9" customFormat="false" ht="12.75" hidden="false" customHeight="false" outlineLevel="0" collapsed="false">
      <c r="A9" s="1" t="n">
        <v>6</v>
      </c>
      <c r="B9" s="1" t="s">
        <v>102</v>
      </c>
      <c r="C9" s="2" t="str">
        <f aca="false">IF(I9=J9,K9,K9&amp;" *")</f>
        <v>03:17.4 *</v>
      </c>
      <c r="D9" s="1" t="s">
        <v>21</v>
      </c>
      <c r="E9" s="1" t="s">
        <v>111</v>
      </c>
      <c r="F9" s="3" t="s">
        <v>125</v>
      </c>
      <c r="G9" s="1" t="s">
        <v>76</v>
      </c>
      <c r="I9" s="15" t="s">
        <v>417</v>
      </c>
      <c r="J9" s="2" t="n">
        <f aca="false">IF(D9="Y",I9*0.9942,I9)</f>
        <v>0.00228527916666667</v>
      </c>
      <c r="K9" s="2" t="str">
        <f aca="false">+TEXT(J9,"mm:ss.0")</f>
        <v>03:17.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2" t="str">
        <f aca="false">IF(I10=J10,K10,K10&amp;" *")</f>
        <v>03:18.0 *</v>
      </c>
      <c r="D10" s="1" t="s">
        <v>21</v>
      </c>
      <c r="E10" s="1" t="s">
        <v>109</v>
      </c>
      <c r="F10" s="3" t="n">
        <v>930619</v>
      </c>
      <c r="G10" s="1" t="s">
        <v>76</v>
      </c>
      <c r="I10" s="15" t="s">
        <v>418</v>
      </c>
      <c r="J10" s="2" t="n">
        <f aca="false">IF(D10="Y",I10*0.9942,I10)</f>
        <v>0.00229218333333333</v>
      </c>
      <c r="K10" s="2" t="str">
        <f aca="false">+TEXT(J10,"mm:ss.0")</f>
        <v>03:18.0</v>
      </c>
    </row>
    <row r="11" customFormat="false" ht="12.75" hidden="false" customHeight="false" outlineLevel="0" collapsed="false">
      <c r="A11" s="1" t="n">
        <v>8</v>
      </c>
      <c r="B11" s="1" t="s">
        <v>23</v>
      </c>
      <c r="C11" s="2" t="str">
        <f aca="false">IF(I11=J11,K11,K11&amp;" *")</f>
        <v>03:19.4 *</v>
      </c>
      <c r="D11" s="1" t="s">
        <v>21</v>
      </c>
      <c r="E11" s="1" t="s">
        <v>109</v>
      </c>
      <c r="F11" s="3" t="n">
        <v>970607</v>
      </c>
      <c r="G11" s="1" t="s">
        <v>76</v>
      </c>
      <c r="I11" s="15" t="s">
        <v>419</v>
      </c>
      <c r="J11" s="2" t="n">
        <f aca="false">IF(D11="Y",I11*0.9942,I11)</f>
        <v>0.00230829305555556</v>
      </c>
      <c r="K11" s="2" t="str">
        <f aca="false">+TEXT(J11,"mm:ss.0")</f>
        <v>03:19.4</v>
      </c>
      <c r="M11" s="2"/>
    </row>
    <row r="12" customFormat="false" ht="12.75" hidden="false" customHeight="false" outlineLevel="0" collapsed="false">
      <c r="A12" s="1" t="n">
        <v>9</v>
      </c>
      <c r="B12" s="1" t="s">
        <v>23</v>
      </c>
      <c r="C12" s="2" t="str">
        <f aca="false">IF(I12=J12,K12,K12&amp;" *")</f>
        <v>03:20.3 *</v>
      </c>
      <c r="D12" s="1" t="s">
        <v>21</v>
      </c>
      <c r="E12" s="1" t="s">
        <v>109</v>
      </c>
      <c r="F12" s="3" t="n">
        <v>910622</v>
      </c>
      <c r="G12" s="1" t="s">
        <v>76</v>
      </c>
      <c r="H12" s="2"/>
      <c r="I12" s="15" t="s">
        <v>420</v>
      </c>
      <c r="J12" s="2" t="n">
        <f aca="false">IF(D12="Y",I12*0.9942,I12)</f>
        <v>0.00231864930555556</v>
      </c>
      <c r="K12" s="2" t="str">
        <f aca="false">+TEXT(J12,"mm:ss.0")</f>
        <v>03:20.3</v>
      </c>
      <c r="M12" s="2"/>
    </row>
    <row r="13" customFormat="false" ht="12.75" hidden="false" customHeight="false" outlineLevel="0" collapsed="false">
      <c r="A13" s="1" t="n">
        <v>10</v>
      </c>
      <c r="B13" s="1" t="s">
        <v>74</v>
      </c>
      <c r="C13" s="2" t="str">
        <f aca="false">IF(I13=J13,K13,K13&amp;" *")</f>
        <v>03:20.7 *</v>
      </c>
      <c r="D13" s="1" t="s">
        <v>21</v>
      </c>
      <c r="E13" s="1" t="s">
        <v>109</v>
      </c>
      <c r="F13" s="3" t="n">
        <v>890624</v>
      </c>
      <c r="G13" s="1" t="s">
        <v>76</v>
      </c>
      <c r="I13" s="15" t="s">
        <v>421</v>
      </c>
      <c r="J13" s="2" t="n">
        <f aca="false">IF(D13="Y",I13*0.9942,I13)</f>
        <v>0.00232325208333333</v>
      </c>
      <c r="K13" s="2" t="str">
        <f aca="false">+TEXT(J13,"mm:ss.0")</f>
        <v>03:20.7</v>
      </c>
      <c r="M13" s="10"/>
    </row>
    <row r="14" customFormat="false" ht="12.75" hidden="false" customHeight="false" outlineLevel="0" collapsed="false">
      <c r="A14" s="1" t="n">
        <v>11</v>
      </c>
      <c r="B14" s="1" t="s">
        <v>23</v>
      </c>
      <c r="C14" s="2" t="str">
        <f aca="false">IF(I14=J14,K14,K14&amp;" *")</f>
        <v>03:22.2 *</v>
      </c>
      <c r="D14" s="1" t="s">
        <v>21</v>
      </c>
      <c r="E14" s="1" t="s">
        <v>109</v>
      </c>
      <c r="F14" s="3" t="n">
        <v>980621</v>
      </c>
      <c r="G14" s="1" t="s">
        <v>76</v>
      </c>
      <c r="I14" s="15" t="s">
        <v>422</v>
      </c>
      <c r="J14" s="2" t="n">
        <f aca="false">IF(D14="Y",I14*0.9942,I14)</f>
        <v>0.0023405125</v>
      </c>
      <c r="K14" s="2" t="str">
        <f aca="false">+TEXT(J14,"mm:ss.0")</f>
        <v>03:22.2</v>
      </c>
    </row>
    <row r="15" customFormat="false" ht="12.75" hidden="false" customHeight="false" outlineLevel="0" collapsed="false">
      <c r="A15" s="1" t="n">
        <v>12</v>
      </c>
      <c r="B15" s="1" t="s">
        <v>106</v>
      </c>
      <c r="C15" s="2" t="str">
        <f aca="false">IF(I15=J15,K15,K15&amp;" *")</f>
        <v>03:25.0 *</v>
      </c>
      <c r="D15" s="1" t="s">
        <v>21</v>
      </c>
      <c r="E15" s="1" t="s">
        <v>26</v>
      </c>
      <c r="F15" s="3" t="n">
        <v>920712</v>
      </c>
      <c r="G15" s="1" t="s">
        <v>76</v>
      </c>
      <c r="I15" s="15" t="s">
        <v>423</v>
      </c>
      <c r="J15" s="2" t="n">
        <f aca="false">IF(D15="Y",I15*0.9942,I15)</f>
        <v>0.00237273194444444</v>
      </c>
      <c r="K15" s="2" t="str">
        <f aca="false">+TEXT(J15,"mm:ss.0")</f>
        <v>03:25.0</v>
      </c>
    </row>
    <row r="16" customFormat="false" ht="12.75" hidden="false" customHeight="false" outlineLevel="0" collapsed="false">
      <c r="A16" s="1" t="n">
        <v>13</v>
      </c>
      <c r="B16" s="1" t="s">
        <v>424</v>
      </c>
      <c r="C16" s="2" t="str">
        <f aca="false">IF(I16=J16,K16,K16&amp;" *")</f>
        <v>03:25.5 *</v>
      </c>
      <c r="D16" s="1" t="s">
        <v>21</v>
      </c>
      <c r="E16" s="1" t="s">
        <v>109</v>
      </c>
      <c r="F16" s="3" t="n">
        <v>890624</v>
      </c>
      <c r="G16" s="1" t="s">
        <v>76</v>
      </c>
      <c r="I16" s="15" t="s">
        <v>425</v>
      </c>
      <c r="J16" s="2" t="n">
        <f aca="false">IF(D16="Y",I16*0.9942,I16)</f>
        <v>0.00237848541666667</v>
      </c>
      <c r="K16" s="2" t="str">
        <f aca="false">+TEXT(J16,"mm:ss.0")</f>
        <v>03:25.5</v>
      </c>
      <c r="M16" s="10"/>
    </row>
    <row r="17" customFormat="false" ht="12.75" hidden="false" customHeight="false" outlineLevel="0" collapsed="false">
      <c r="A17" s="1" t="n">
        <v>14</v>
      </c>
      <c r="B17" s="1" t="s">
        <v>424</v>
      </c>
      <c r="C17" s="2" t="str">
        <f aca="false">IF(I17=J17,K17,K17&amp;" *")</f>
        <v>03:25.6 *</v>
      </c>
      <c r="D17" s="1" t="s">
        <v>21</v>
      </c>
      <c r="E17" s="1" t="s">
        <v>35</v>
      </c>
      <c r="F17" s="3" t="n">
        <v>880807</v>
      </c>
      <c r="G17" s="1" t="s">
        <v>76</v>
      </c>
      <c r="I17" s="15" t="s">
        <v>426</v>
      </c>
      <c r="J17" s="2" t="n">
        <f aca="false">IF(D17="Y",I17*0.9942,I17)</f>
        <v>0.00237963611111111</v>
      </c>
      <c r="K17" s="2" t="str">
        <f aca="false">+TEXT(J17,"mm:ss.0")</f>
        <v>03:25.6</v>
      </c>
    </row>
    <row r="18" customFormat="false" ht="12.75" hidden="false" customHeight="false" outlineLevel="0" collapsed="false">
      <c r="A18" s="1" t="n">
        <v>15</v>
      </c>
      <c r="B18" s="1" t="s">
        <v>23</v>
      </c>
      <c r="C18" s="2" t="str">
        <f aca="false">IF(I18=J18,K18,K18&amp;" *")</f>
        <v>03:27.7 *</v>
      </c>
      <c r="D18" s="1" t="s">
        <v>21</v>
      </c>
      <c r="E18" s="1" t="s">
        <v>109</v>
      </c>
      <c r="F18" s="3" t="n">
        <v>890624</v>
      </c>
      <c r="G18" s="1" t="s">
        <v>76</v>
      </c>
      <c r="I18" s="15" t="s">
        <v>427</v>
      </c>
      <c r="J18" s="2" t="n">
        <f aca="false">IF(D18="Y",I18*0.9942,I18)</f>
        <v>0.00240380069444444</v>
      </c>
      <c r="K18" s="2" t="str">
        <f aca="false">+TEXT(J18,"mm:ss.0")</f>
        <v>03:27.7</v>
      </c>
    </row>
    <row r="19" customFormat="false" ht="12.75" hidden="false" customHeight="false" outlineLevel="0" collapsed="false">
      <c r="A19" s="1" t="n">
        <v>16</v>
      </c>
      <c r="B19" s="1" t="s">
        <v>54</v>
      </c>
      <c r="C19" s="2" t="str">
        <f aca="false">IF(I19=J19,K19,K19&amp;" *")</f>
        <v>03:27.7 *</v>
      </c>
      <c r="D19" s="1" t="s">
        <v>21</v>
      </c>
      <c r="E19" s="1" t="s">
        <v>428</v>
      </c>
      <c r="F19" s="3" t="n">
        <v>920223</v>
      </c>
      <c r="G19" s="1" t="s">
        <v>76</v>
      </c>
      <c r="I19" s="15" t="s">
        <v>427</v>
      </c>
      <c r="J19" s="2" t="n">
        <f aca="false">IF(D19="Y",I19*0.9942,I19)</f>
        <v>0.00240380069444444</v>
      </c>
      <c r="K19" s="2" t="str">
        <f aca="false">+TEXT(J19,"mm:ss.0")</f>
        <v>03:27.7</v>
      </c>
      <c r="M19" s="10"/>
    </row>
    <row r="20" customFormat="false" ht="12.75" hidden="false" customHeight="false" outlineLevel="0" collapsed="false">
      <c r="A20" s="1" t="n">
        <v>17</v>
      </c>
      <c r="B20" s="1" t="s">
        <v>103</v>
      </c>
      <c r="C20" s="2" t="str">
        <f aca="false">IF(I20=J20,K20,K20&amp;" *")</f>
        <v>03:27.7 *</v>
      </c>
      <c r="D20" s="1" t="s">
        <v>21</v>
      </c>
      <c r="E20" s="1" t="s">
        <v>26</v>
      </c>
      <c r="F20" s="3" t="n">
        <v>920712</v>
      </c>
      <c r="G20" s="1" t="s">
        <v>76</v>
      </c>
      <c r="I20" s="15" t="s">
        <v>427</v>
      </c>
      <c r="J20" s="2" t="n">
        <f aca="false">IF(D20="Y",I20*0.9942,I20)</f>
        <v>0.00240380069444444</v>
      </c>
      <c r="K20" s="2" t="str">
        <f aca="false">+TEXT(J20,"mm:ss.0")</f>
        <v>03:27.7</v>
      </c>
      <c r="M20" s="2"/>
    </row>
    <row r="21" customFormat="false" ht="12.75" hidden="false" customHeight="false" outlineLevel="0" collapsed="false">
      <c r="A21" s="1" t="n">
        <v>18</v>
      </c>
      <c r="B21" s="1" t="s">
        <v>23</v>
      </c>
      <c r="C21" s="2" t="str">
        <f aca="false">IF(I21=J21,K21,K21&amp;" *")</f>
        <v>03:27.7 *</v>
      </c>
      <c r="D21" s="1" t="s">
        <v>21</v>
      </c>
      <c r="E21" s="1" t="s">
        <v>428</v>
      </c>
      <c r="F21" s="3" t="n">
        <v>940227</v>
      </c>
      <c r="G21" s="1" t="s">
        <v>76</v>
      </c>
      <c r="I21" s="15" t="s">
        <v>427</v>
      </c>
      <c r="J21" s="2" t="n">
        <f aca="false">IF(D21="Y",I21*0.9942,I21)</f>
        <v>0.00240380069444444</v>
      </c>
      <c r="K21" s="2" t="str">
        <f aca="false">+TEXT(J21,"mm:ss.0")</f>
        <v>03:27.7</v>
      </c>
      <c r="M21" s="2"/>
    </row>
    <row r="22" customFormat="false" ht="12.75" hidden="false" customHeight="false" outlineLevel="0" collapsed="false">
      <c r="A22" s="1" t="n">
        <v>19</v>
      </c>
      <c r="B22" s="1" t="s">
        <v>424</v>
      </c>
      <c r="C22" s="2" t="str">
        <f aca="false">IF(I22=J22,K22,K22&amp;" *")</f>
        <v>03:27.8 *</v>
      </c>
      <c r="D22" s="1" t="s">
        <v>21</v>
      </c>
      <c r="E22" s="1" t="s">
        <v>109</v>
      </c>
      <c r="F22" s="3" t="n">
        <v>900623</v>
      </c>
      <c r="G22" s="1" t="s">
        <v>76</v>
      </c>
      <c r="I22" s="15" t="s">
        <v>429</v>
      </c>
      <c r="J22" s="2" t="n">
        <f aca="false">IF(D22="Y",I22*0.9942,I22)</f>
        <v>0.00240495138888889</v>
      </c>
      <c r="K22" s="2" t="str">
        <f aca="false">+TEXT(J22,"mm:ss.0")</f>
        <v>03:27.8</v>
      </c>
      <c r="M22" s="2"/>
    </row>
    <row r="23" customFormat="false" ht="12.75" hidden="false" customHeight="false" outlineLevel="0" collapsed="false">
      <c r="A23" s="1" t="n">
        <v>20</v>
      </c>
      <c r="B23" s="1" t="s">
        <v>424</v>
      </c>
      <c r="C23" s="2" t="str">
        <f aca="false">IF(I23=J23,K23,K23&amp;" *")</f>
        <v>03:28.4 *</v>
      </c>
      <c r="D23" s="1" t="s">
        <v>21</v>
      </c>
      <c r="E23" s="1" t="s">
        <v>109</v>
      </c>
      <c r="F23" s="3" t="n">
        <v>910622</v>
      </c>
      <c r="G23" s="1" t="s">
        <v>76</v>
      </c>
      <c r="I23" s="15" t="s">
        <v>430</v>
      </c>
      <c r="J23" s="2" t="n">
        <f aca="false">IF(D23="Y",I23*0.9942,I23)</f>
        <v>0.00241185555555556</v>
      </c>
      <c r="K23" s="2" t="str">
        <f aca="false">+TEXT(J23,"mm:ss.0")</f>
        <v>03:28.4</v>
      </c>
      <c r="M23" s="10"/>
    </row>
    <row r="24" customFormat="false" ht="12.75" hidden="false" customHeight="false" outlineLevel="0" collapsed="false">
      <c r="A24" s="1" t="n">
        <v>21</v>
      </c>
      <c r="B24" s="1" t="s">
        <v>411</v>
      </c>
      <c r="C24" s="2" t="str">
        <f aca="false">IF(I24=J24,K24,K24&amp;" *")</f>
        <v>03:10.7</v>
      </c>
      <c r="D24" s="1" t="s">
        <v>14</v>
      </c>
      <c r="E24" s="1" t="s">
        <v>57</v>
      </c>
      <c r="F24" s="3" t="n">
        <v>900722</v>
      </c>
      <c r="G24" s="1" t="s">
        <v>76</v>
      </c>
      <c r="I24" s="15" t="s">
        <v>412</v>
      </c>
      <c r="J24" s="2" t="str">
        <f aca="false">IF(D24="Y",I24*0.9942,I24)</f>
        <v>03:10.7</v>
      </c>
      <c r="K24" s="2" t="str">
        <f aca="false">+TEXT(J24,"mm:ss.0")</f>
        <v>03:10.7</v>
      </c>
      <c r="M24" s="10"/>
    </row>
    <row r="25" customFormat="false" ht="12.75" hidden="false" customHeight="false" outlineLevel="0" collapsed="false">
      <c r="A25" s="1" t="n">
        <v>22</v>
      </c>
      <c r="B25" s="1" t="s">
        <v>102</v>
      </c>
      <c r="C25" s="2" t="str">
        <f aca="false">IF(I25=J25,K25,K25&amp;" *")</f>
        <v>03:13.6</v>
      </c>
      <c r="D25" s="1" t="s">
        <v>14</v>
      </c>
      <c r="E25" s="1" t="s">
        <v>37</v>
      </c>
      <c r="F25" s="3" t="s">
        <v>127</v>
      </c>
      <c r="G25" s="1" t="s">
        <v>76</v>
      </c>
      <c r="I25" s="15" t="s">
        <v>431</v>
      </c>
      <c r="J25" s="2" t="str">
        <f aca="false">IF(D25="Y",I25*0.9942,I25)</f>
        <v>03:13.6</v>
      </c>
      <c r="K25" s="2" t="str">
        <f aca="false">+TEXT(J25,"mm:ss.0")</f>
        <v>03:13.6</v>
      </c>
      <c r="M25" s="10"/>
    </row>
    <row r="26" customFormat="false" ht="12.75" hidden="false" customHeight="false" outlineLevel="0" collapsed="false">
      <c r="A26" s="1" t="n">
        <v>23</v>
      </c>
      <c r="B26" s="1" t="s">
        <v>52</v>
      </c>
      <c r="C26" s="2" t="str">
        <f aca="false">IF(I26=J26,K26,K26&amp;" *")</f>
        <v>03:16.6</v>
      </c>
      <c r="D26" s="1" t="s">
        <v>14</v>
      </c>
      <c r="E26" s="1" t="s">
        <v>37</v>
      </c>
      <c r="F26" s="3" t="s">
        <v>127</v>
      </c>
      <c r="G26" s="1" t="s">
        <v>76</v>
      </c>
      <c r="I26" s="15" t="s">
        <v>432</v>
      </c>
      <c r="J26" s="2" t="str">
        <f aca="false">IF(D26="Y",I26*0.9942,I26)</f>
        <v>03:16.6</v>
      </c>
      <c r="K26" s="2" t="str">
        <f aca="false">+TEXT(J26,"mm:ss.0")</f>
        <v>03:16.6</v>
      </c>
      <c r="M26" s="10"/>
    </row>
    <row r="27" customFormat="false" ht="12.75" hidden="false" customHeight="false" outlineLevel="0" collapsed="false">
      <c r="A27" s="1" t="n">
        <v>24</v>
      </c>
      <c r="B27" s="1" t="s">
        <v>290</v>
      </c>
      <c r="C27" s="2" t="str">
        <f aca="false">IF(I27=J27,K27,K27&amp;" *")</f>
        <v>03:17.3</v>
      </c>
      <c r="D27" s="1" t="s">
        <v>14</v>
      </c>
      <c r="E27" s="1" t="s">
        <v>19</v>
      </c>
      <c r="F27" s="3" t="n">
        <v>950709</v>
      </c>
      <c r="G27" s="1" t="s">
        <v>76</v>
      </c>
      <c r="I27" s="15" t="s">
        <v>433</v>
      </c>
      <c r="J27" s="2" t="str">
        <f aca="false">IF(D27="Y",I27*0.9942,I27)</f>
        <v>03:17.3</v>
      </c>
      <c r="K27" s="2" t="str">
        <f aca="false">+TEXT(J27,"mm:ss.0")</f>
        <v>03:17.3</v>
      </c>
    </row>
    <row r="28" customFormat="false" ht="12.75" hidden="false" customHeight="false" outlineLevel="0" collapsed="false">
      <c r="A28" s="1" t="n">
        <v>25</v>
      </c>
      <c r="B28" s="1" t="s">
        <v>291</v>
      </c>
      <c r="C28" s="2" t="str">
        <f aca="false">IF(I28=J28,K28,K28&amp;" *")</f>
        <v>03:19.3</v>
      </c>
      <c r="D28" s="1" t="s">
        <v>14</v>
      </c>
      <c r="E28" s="1" t="s">
        <v>37</v>
      </c>
      <c r="F28" s="3" t="s">
        <v>127</v>
      </c>
      <c r="G28" s="1" t="s">
        <v>76</v>
      </c>
      <c r="I28" s="15" t="s">
        <v>434</v>
      </c>
      <c r="J28" s="2" t="str">
        <f aca="false">IF(D28="Y",I28*0.9942,I28)</f>
        <v>03:19.3</v>
      </c>
      <c r="K28" s="2" t="str">
        <f aca="false">+TEXT(J28,"mm:ss.0")</f>
        <v>03:19.3</v>
      </c>
    </row>
    <row r="29" customFormat="false" ht="12.75" hidden="false" customHeight="false" outlineLevel="0" collapsed="false">
      <c r="A29" s="1" t="n">
        <v>26</v>
      </c>
      <c r="B29" s="1" t="s">
        <v>290</v>
      </c>
      <c r="C29" s="2" t="str">
        <f aca="false">IF(I29=J29,K29,K29&amp;" *")</f>
        <v>03:21.1</v>
      </c>
      <c r="D29" s="1" t="s">
        <v>14</v>
      </c>
      <c r="E29" s="1" t="s">
        <v>24</v>
      </c>
      <c r="F29" s="3" t="n">
        <v>970720</v>
      </c>
      <c r="G29" s="1" t="s">
        <v>76</v>
      </c>
      <c r="I29" s="15" t="s">
        <v>435</v>
      </c>
      <c r="J29" s="2" t="str">
        <f aca="false">IF(D29="Y",I29*0.9942,I29)</f>
        <v>03:21.1</v>
      </c>
      <c r="K29" s="2" t="str">
        <f aca="false">+TEXT(J29,"mm:ss.0")</f>
        <v>03:21.1</v>
      </c>
      <c r="M29" s="2"/>
    </row>
    <row r="30" customFormat="false" ht="12.75" hidden="false" customHeight="false" outlineLevel="0" collapsed="false">
      <c r="A30" s="1" t="n">
        <v>27</v>
      </c>
      <c r="B30" s="1" t="s">
        <v>108</v>
      </c>
      <c r="C30" s="2" t="str">
        <f aca="false">IF(I30=J30,K30,K30&amp;" *")</f>
        <v>03:22.9</v>
      </c>
      <c r="D30" s="1" t="s">
        <v>14</v>
      </c>
      <c r="E30" s="1" t="s">
        <v>37</v>
      </c>
      <c r="F30" s="3" t="n">
        <v>910721</v>
      </c>
      <c r="G30" s="1" t="s">
        <v>76</v>
      </c>
      <c r="I30" s="15" t="s">
        <v>436</v>
      </c>
      <c r="J30" s="2" t="str">
        <f aca="false">IF(D30="Y",I30*0.9942,I30)</f>
        <v>03:22.9</v>
      </c>
      <c r="K30" s="2" t="str">
        <f aca="false">+TEXT(J30,"mm:ss.0")</f>
        <v>03:22.9</v>
      </c>
    </row>
    <row r="31" customFormat="false" ht="12.75" hidden="false" customHeight="false" outlineLevel="0" collapsed="false">
      <c r="A31" s="1" t="n">
        <v>28</v>
      </c>
      <c r="B31" s="1" t="s">
        <v>437</v>
      </c>
      <c r="C31" s="2" t="str">
        <f aca="false">IF(I31=J31,K31,K31&amp;" *")</f>
        <v>03:23.0</v>
      </c>
      <c r="D31" s="1" t="s">
        <v>14</v>
      </c>
      <c r="E31" s="1" t="s">
        <v>37</v>
      </c>
      <c r="F31" s="3" t="n">
        <v>910721</v>
      </c>
      <c r="G31" s="1" t="s">
        <v>76</v>
      </c>
      <c r="I31" s="15" t="s">
        <v>438</v>
      </c>
      <c r="J31" s="2" t="str">
        <f aca="false">IF(D31="Y",I31*0.9942,I31)</f>
        <v>03:23.0</v>
      </c>
      <c r="K31" s="2" t="str">
        <f aca="false">+TEXT(J31,"mm:ss.0")</f>
        <v>03:23.0</v>
      </c>
      <c r="M31" s="2"/>
    </row>
    <row r="32" customFormat="false" ht="12.75" hidden="false" customHeight="false" outlineLevel="0" collapsed="false">
      <c r="A32" s="1" t="n">
        <v>29</v>
      </c>
      <c r="B32" s="1" t="s">
        <v>74</v>
      </c>
      <c r="C32" s="2" t="str">
        <f aca="false">IF(I32=J32,K32,K32&amp;" *")</f>
        <v>03:23.2</v>
      </c>
      <c r="D32" s="1" t="s">
        <v>14</v>
      </c>
      <c r="E32" s="1" t="s">
        <v>37</v>
      </c>
      <c r="F32" s="3" t="s">
        <v>127</v>
      </c>
      <c r="G32" s="1" t="s">
        <v>76</v>
      </c>
      <c r="I32" s="15" t="s">
        <v>439</v>
      </c>
      <c r="J32" s="2" t="str">
        <f aca="false">IF(D32="Y",I32*0.9942,I32)</f>
        <v>03:23.2</v>
      </c>
      <c r="K32" s="2" t="str">
        <f aca="false">+TEXT(J32,"mm:ss.0")</f>
        <v>03:23.2</v>
      </c>
    </row>
    <row r="33" customFormat="false" ht="12.75" hidden="false" customHeight="false" outlineLevel="0" collapsed="false">
      <c r="A33" s="1" t="n">
        <v>30</v>
      </c>
      <c r="B33" s="1" t="s">
        <v>52</v>
      </c>
      <c r="C33" s="2" t="str">
        <f aca="false">IF(I33=J33,K33,K33&amp;" *")</f>
        <v>03:23.3</v>
      </c>
      <c r="D33" s="1" t="s">
        <v>14</v>
      </c>
      <c r="E33" s="1" t="s">
        <v>24</v>
      </c>
      <c r="F33" s="3" t="n">
        <v>960721</v>
      </c>
      <c r="G33" s="1" t="s">
        <v>76</v>
      </c>
      <c r="I33" s="15" t="s">
        <v>440</v>
      </c>
      <c r="J33" s="2" t="str">
        <f aca="false">IF(D33="Y",I33*0.9942,I33)</f>
        <v>03:23.3</v>
      </c>
      <c r="K33" s="2" t="str">
        <f aca="false">+TEXT(J33,"mm:ss.0")</f>
        <v>03:23.3</v>
      </c>
      <c r="M33" s="2"/>
    </row>
    <row r="34" customFormat="false" ht="12.75" hidden="false" customHeight="false" outlineLevel="0" collapsed="false">
      <c r="A34" s="1" t="n">
        <v>31</v>
      </c>
      <c r="B34" s="1" t="s">
        <v>113</v>
      </c>
      <c r="C34" s="2" t="str">
        <f aca="false">IF(I34=J34,K34,K34&amp;" *")</f>
        <v>03:23.3</v>
      </c>
      <c r="D34" s="1" t="s">
        <v>14</v>
      </c>
      <c r="E34" s="1" t="s">
        <v>24</v>
      </c>
      <c r="F34" s="3" t="n">
        <v>970720</v>
      </c>
      <c r="G34" s="1" t="s">
        <v>76</v>
      </c>
      <c r="I34" s="15" t="s">
        <v>440</v>
      </c>
      <c r="J34" s="2" t="str">
        <f aca="false">IF(D34="Y",I34*0.9942,I34)</f>
        <v>03:23.3</v>
      </c>
      <c r="K34" s="2" t="str">
        <f aca="false">+TEXT(J34,"mm:ss.0")</f>
        <v>03:23.3</v>
      </c>
      <c r="M34" s="10"/>
    </row>
    <row r="35" customFormat="false" ht="12.75" hidden="false" customHeight="false" outlineLevel="0" collapsed="false">
      <c r="A35" s="1" t="n">
        <v>32</v>
      </c>
      <c r="B35" s="1" t="s">
        <v>113</v>
      </c>
      <c r="C35" s="2" t="str">
        <f aca="false">IF(I35=J35,K35,K35&amp;" *")</f>
        <v>03:24.0</v>
      </c>
      <c r="D35" s="1" t="s">
        <v>14</v>
      </c>
      <c r="E35" s="1" t="s">
        <v>19</v>
      </c>
      <c r="F35" s="3" t="n">
        <v>950709</v>
      </c>
      <c r="G35" s="1" t="s">
        <v>76</v>
      </c>
      <c r="I35" s="15" t="s">
        <v>441</v>
      </c>
      <c r="J35" s="2" t="str">
        <f aca="false">IF(D35="Y",I35*0.9942,I35)</f>
        <v>03:24.0</v>
      </c>
      <c r="K35" s="2" t="str">
        <f aca="false">+TEXT(J35,"mm:ss.0")</f>
        <v>03:24.0</v>
      </c>
      <c r="M35" s="2"/>
    </row>
    <row r="36" customFormat="false" ht="12.75" hidden="false" customHeight="false" outlineLevel="0" collapsed="false">
      <c r="A36" s="1" t="n">
        <v>33</v>
      </c>
      <c r="B36" s="1" t="s">
        <v>110</v>
      </c>
      <c r="C36" s="2" t="str">
        <f aca="false">IF(I36=J36,K36,K36&amp;" *")</f>
        <v>03:24.21</v>
      </c>
      <c r="D36" s="1" t="s">
        <v>14</v>
      </c>
      <c r="E36" s="1" t="s">
        <v>63</v>
      </c>
      <c r="F36" s="3" t="s">
        <v>280</v>
      </c>
      <c r="G36" s="1" t="s">
        <v>76</v>
      </c>
      <c r="I36" s="15" t="s">
        <v>442</v>
      </c>
      <c r="J36" s="9" t="str">
        <f aca="false">IF(D36="Y",I36*0.9942,I36)</f>
        <v>03:24.21</v>
      </c>
      <c r="K36" s="9" t="str">
        <f aca="false">+TEXT(J36,"mm:ss.00")</f>
        <v>03:24.21</v>
      </c>
      <c r="L36" s="1" t="s">
        <v>65</v>
      </c>
      <c r="M36" s="10"/>
    </row>
    <row r="37" customFormat="false" ht="12.75" hidden="false" customHeight="false" outlineLevel="0" collapsed="false">
      <c r="A37" s="1" t="n">
        <v>34</v>
      </c>
      <c r="B37" s="1" t="s">
        <v>290</v>
      </c>
      <c r="C37" s="2" t="str">
        <f aca="false">IF(I37=J37,K37,K37&amp;" *")</f>
        <v>03:24.4</v>
      </c>
      <c r="D37" s="1" t="s">
        <v>14</v>
      </c>
      <c r="E37" s="1" t="s">
        <v>24</v>
      </c>
      <c r="F37" s="3" t="n">
        <v>960721</v>
      </c>
      <c r="G37" s="1" t="s">
        <v>76</v>
      </c>
      <c r="I37" s="15" t="s">
        <v>443</v>
      </c>
      <c r="J37" s="2" t="str">
        <f aca="false">IF(D37="Y",I37*0.9942,I37)</f>
        <v>03:24.4</v>
      </c>
      <c r="K37" s="2" t="str">
        <f aca="false">+TEXT(J37,"mm:ss.0")</f>
        <v>03:24.4</v>
      </c>
    </row>
    <row r="38" customFormat="false" ht="12.75" hidden="false" customHeight="false" outlineLevel="0" collapsed="false">
      <c r="A38" s="1" t="n">
        <v>35</v>
      </c>
      <c r="B38" s="1" t="s">
        <v>103</v>
      </c>
      <c r="C38" s="2" t="str">
        <f aca="false">IF(I38=J38,K38,K38&amp;" *")</f>
        <v>03:24.9</v>
      </c>
      <c r="D38" s="1" t="s">
        <v>14</v>
      </c>
      <c r="E38" s="1" t="s">
        <v>37</v>
      </c>
      <c r="F38" s="3" t="n">
        <v>910721</v>
      </c>
      <c r="G38" s="1" t="s">
        <v>76</v>
      </c>
      <c r="I38" s="15" t="s">
        <v>444</v>
      </c>
      <c r="J38" s="2" t="str">
        <f aca="false">IF(D38="Y",I38*0.9942,I38)</f>
        <v>03:24.9</v>
      </c>
      <c r="K38" s="2" t="str">
        <f aca="false">+TEXT(J38,"mm:ss.0")</f>
        <v>03:24.9</v>
      </c>
      <c r="M38" s="10"/>
    </row>
    <row r="39" customFormat="false" ht="12.75" hidden="false" customHeight="false" outlineLevel="0" collapsed="false">
      <c r="A39" s="1" t="n">
        <v>36</v>
      </c>
      <c r="B39" s="1" t="s">
        <v>220</v>
      </c>
      <c r="C39" s="2" t="str">
        <f aca="false">IF(I39=J39,K39,K39&amp;" *")</f>
        <v>03:25.05</v>
      </c>
      <c r="D39" s="1" t="s">
        <v>14</v>
      </c>
      <c r="E39" s="1" t="s">
        <v>63</v>
      </c>
      <c r="F39" s="3" t="s">
        <v>445</v>
      </c>
      <c r="G39" s="1" t="s">
        <v>76</v>
      </c>
      <c r="I39" s="15" t="s">
        <v>446</v>
      </c>
      <c r="J39" s="9" t="str">
        <f aca="false">IF(D39="Y",I39*0.9942,I39)</f>
        <v>03:25.05</v>
      </c>
      <c r="K39" s="2" t="str">
        <f aca="false">+TEXT(J39,"mm:ss.00")</f>
        <v>03:25.05</v>
      </c>
      <c r="L39" s="1" t="s">
        <v>65</v>
      </c>
      <c r="M39" s="10"/>
    </row>
    <row r="40" customFormat="false" ht="12.75" hidden="false" customHeight="false" outlineLevel="0" collapsed="false">
      <c r="A40" s="1" t="n">
        <v>37</v>
      </c>
      <c r="B40" s="1" t="s">
        <v>181</v>
      </c>
      <c r="C40" s="2" t="str">
        <f aca="false">IF(I40=J40,K40,K40&amp;" *")</f>
        <v>03:25.3</v>
      </c>
      <c r="D40" s="1" t="s">
        <v>14</v>
      </c>
      <c r="E40" s="1" t="s">
        <v>187</v>
      </c>
      <c r="F40" s="3" t="s">
        <v>188</v>
      </c>
      <c r="G40" s="1" t="s">
        <v>76</v>
      </c>
      <c r="H40" s="1" t="s">
        <v>447</v>
      </c>
      <c r="I40" s="15" t="s">
        <v>448</v>
      </c>
      <c r="J40" s="2" t="str">
        <f aca="false">IF(D40="Y",I40*0.9942,I40)</f>
        <v>03:25.3</v>
      </c>
      <c r="K40" s="2" t="str">
        <f aca="false">+TEXT(J40,"mm:ss.0")</f>
        <v>03:25.3</v>
      </c>
      <c r="M40" s="2"/>
    </row>
    <row r="41" customFormat="false" ht="12.75" hidden="false" customHeight="false" outlineLevel="0" collapsed="false">
      <c r="A41" s="1" t="n">
        <v>38</v>
      </c>
      <c r="B41" s="1" t="s">
        <v>102</v>
      </c>
      <c r="C41" s="2" t="str">
        <f aca="false">IF(I41=J41,K41,K41&amp;" *")</f>
        <v>03:25.6</v>
      </c>
      <c r="D41" s="1" t="s">
        <v>14</v>
      </c>
      <c r="E41" s="1" t="s">
        <v>24</v>
      </c>
      <c r="F41" s="3" t="n">
        <v>970720</v>
      </c>
      <c r="G41" s="1" t="s">
        <v>76</v>
      </c>
      <c r="I41" s="15" t="s">
        <v>449</v>
      </c>
      <c r="J41" s="2" t="str">
        <f aca="false">IF(D41="Y",I41*0.9942,I41)</f>
        <v>03:25.6</v>
      </c>
      <c r="K41" s="2" t="str">
        <f aca="false">+TEXT(J41,"mm:ss.0")</f>
        <v>03:25.6</v>
      </c>
      <c r="M41" s="2"/>
    </row>
    <row r="42" customFormat="false" ht="12.75" hidden="false" customHeight="false" outlineLevel="0" collapsed="false">
      <c r="A42" s="1" t="n">
        <v>39</v>
      </c>
      <c r="B42" s="1" t="s">
        <v>181</v>
      </c>
      <c r="C42" s="2" t="str">
        <f aca="false">IF(I42=J42,K42,K42&amp;" *")</f>
        <v>03:25.89</v>
      </c>
      <c r="D42" s="1" t="s">
        <v>14</v>
      </c>
      <c r="E42" s="1" t="s">
        <v>142</v>
      </c>
      <c r="F42" s="3" t="s">
        <v>143</v>
      </c>
      <c r="G42" s="1" t="s">
        <v>76</v>
      </c>
      <c r="I42" s="15" t="s">
        <v>450</v>
      </c>
      <c r="J42" s="9" t="str">
        <f aca="false">IF(D42="Y",I42*0.9942,I42)</f>
        <v>03:25.89</v>
      </c>
      <c r="K42" s="2" t="str">
        <f aca="false">+TEXT(J42,"mm:ss.00")</f>
        <v>03:25.89</v>
      </c>
      <c r="L42" s="1" t="s">
        <v>65</v>
      </c>
      <c r="M42" s="10"/>
    </row>
    <row r="43" customFormat="false" ht="12.75" hidden="false" customHeight="false" outlineLevel="0" collapsed="false">
      <c r="A43" s="1" t="n">
        <v>40</v>
      </c>
      <c r="B43" s="1" t="s">
        <v>220</v>
      </c>
      <c r="C43" s="2" t="str">
        <f aca="false">IF(I43=J43,K43,K43&amp;" *")</f>
        <v>03:26.61</v>
      </c>
      <c r="D43" s="1" t="s">
        <v>14</v>
      </c>
      <c r="E43" s="1" t="s">
        <v>451</v>
      </c>
      <c r="F43" s="3" t="s">
        <v>285</v>
      </c>
      <c r="G43" s="1" t="s">
        <v>76</v>
      </c>
      <c r="I43" s="15" t="s">
        <v>452</v>
      </c>
      <c r="J43" s="9" t="str">
        <f aca="false">IF(D43="Y",I43*0.9942,I43)</f>
        <v>03:26.61</v>
      </c>
      <c r="K43" s="2" t="str">
        <f aca="false">+TEXT(J43,"mm:ss.00")</f>
        <v>03:26.61</v>
      </c>
      <c r="L43" s="1" t="s">
        <v>65</v>
      </c>
      <c r="M43" s="10"/>
    </row>
    <row r="44" customFormat="false" ht="12.75" hidden="false" customHeight="false" outlineLevel="0" collapsed="false">
      <c r="A44" s="1" t="n">
        <v>41</v>
      </c>
      <c r="B44" s="1" t="s">
        <v>171</v>
      </c>
      <c r="C44" s="2" t="str">
        <f aca="false">IF(I44=J44,K44,K44&amp;" *")</f>
        <v>03:27.75</v>
      </c>
      <c r="D44" s="1" t="s">
        <v>14</v>
      </c>
      <c r="E44" s="1" t="s">
        <v>142</v>
      </c>
      <c r="F44" s="3" t="s">
        <v>143</v>
      </c>
      <c r="G44" s="1" t="s">
        <v>76</v>
      </c>
      <c r="I44" s="15" t="s">
        <v>453</v>
      </c>
      <c r="J44" s="9" t="str">
        <f aca="false">IF(D44="Y",I44*0.9942,I44)</f>
        <v>03:27.75</v>
      </c>
      <c r="K44" s="2" t="str">
        <f aca="false">+TEXT(J44,"mm:ss.00")</f>
        <v>03:27.75</v>
      </c>
      <c r="L44" s="1" t="s">
        <v>65</v>
      </c>
      <c r="M44" s="10"/>
    </row>
    <row r="45" customFormat="false" ht="12.75" hidden="false" customHeight="false" outlineLevel="0" collapsed="false">
      <c r="A45" s="1" t="n">
        <v>42</v>
      </c>
      <c r="B45" s="1" t="s">
        <v>103</v>
      </c>
      <c r="C45" s="2" t="str">
        <f aca="false">IF(I45=J45,K45,K45&amp;" *")</f>
        <v>03:27.8</v>
      </c>
      <c r="D45" s="1" t="s">
        <v>14</v>
      </c>
      <c r="E45" s="1" t="s">
        <v>57</v>
      </c>
      <c r="F45" s="3" t="n">
        <v>920613</v>
      </c>
      <c r="G45" s="1" t="s">
        <v>76</v>
      </c>
      <c r="I45" s="15" t="s">
        <v>454</v>
      </c>
      <c r="J45" s="2" t="str">
        <f aca="false">IF(D45="Y",I45*0.9942,I45)</f>
        <v>03:27.8</v>
      </c>
      <c r="K45" s="2" t="str">
        <f aca="false">+TEXT(J45,"mm:ss.0")</f>
        <v>03:27.8</v>
      </c>
      <c r="M45" s="10"/>
    </row>
    <row r="46" customFormat="false" ht="12.75" hidden="false" customHeight="false" outlineLevel="0" collapsed="false">
      <c r="A46" s="1" t="n">
        <v>43</v>
      </c>
      <c r="B46" s="1" t="s">
        <v>455</v>
      </c>
      <c r="C46" s="2" t="str">
        <f aca="false">IF(I46=J46,K46,K46&amp;" *")</f>
        <v>03:28.80</v>
      </c>
      <c r="D46" s="1" t="s">
        <v>14</v>
      </c>
      <c r="E46" s="1" t="s">
        <v>142</v>
      </c>
      <c r="F46" s="3" t="s">
        <v>156</v>
      </c>
      <c r="G46" s="1" t="s">
        <v>76</v>
      </c>
      <c r="I46" s="15" t="s">
        <v>456</v>
      </c>
      <c r="J46" s="9" t="str">
        <f aca="false">IF(D46="Y",I46*0.9942,I46)</f>
        <v>03:28.80</v>
      </c>
      <c r="K46" s="2" t="str">
        <f aca="false">+TEXT(J46,"mm:ss.00")</f>
        <v>03:28.80</v>
      </c>
      <c r="L46" s="1" t="s">
        <v>65</v>
      </c>
      <c r="M46" s="10"/>
    </row>
    <row r="47" customFormat="false" ht="12.75" hidden="false" customHeight="false" outlineLevel="0" collapsed="false">
      <c r="A47" s="1" t="n">
        <v>44</v>
      </c>
      <c r="B47" s="1" t="s">
        <v>110</v>
      </c>
      <c r="C47" s="2" t="str">
        <f aca="false">IF(I47=J47,K47,K47&amp;" *")</f>
        <v>03:29.40</v>
      </c>
      <c r="D47" s="1" t="s">
        <v>14</v>
      </c>
      <c r="E47" s="1" t="s">
        <v>171</v>
      </c>
      <c r="F47" s="3" t="s">
        <v>172</v>
      </c>
      <c r="G47" s="1" t="s">
        <v>76</v>
      </c>
      <c r="I47" s="15" t="s">
        <v>457</v>
      </c>
      <c r="J47" s="9" t="str">
        <f aca="false">IF(D47="Y",I47*0.9942,I47)</f>
        <v>03:29.40</v>
      </c>
      <c r="K47" s="2" t="str">
        <f aca="false">+TEXT(J47,"mm:ss.00")</f>
        <v>03:29.40</v>
      </c>
      <c r="L47" s="1" t="s">
        <v>65</v>
      </c>
      <c r="M47" s="10"/>
    </row>
    <row r="48" customFormat="false" ht="12.75" hidden="false" customHeight="false" outlineLevel="0" collapsed="false">
      <c r="A48" s="1" t="n">
        <v>45</v>
      </c>
      <c r="B48" s="1" t="s">
        <v>110</v>
      </c>
      <c r="C48" s="2" t="str">
        <f aca="false">IF(I48=J48,K48,K48&amp;" *")</f>
        <v>03:30.42</v>
      </c>
      <c r="D48" s="1" t="s">
        <v>14</v>
      </c>
      <c r="E48" s="1" t="s">
        <v>142</v>
      </c>
      <c r="F48" s="3" t="s">
        <v>458</v>
      </c>
      <c r="G48" s="1" t="s">
        <v>76</v>
      </c>
      <c r="I48" s="15" t="s">
        <v>459</v>
      </c>
      <c r="J48" s="9" t="str">
        <f aca="false">IF(D48="Y",I48*0.9942,I48)</f>
        <v>03:30.42</v>
      </c>
      <c r="K48" s="2" t="str">
        <f aca="false">+TEXT(J48,"mm:ss.00")</f>
        <v>03:30.42</v>
      </c>
      <c r="L48" s="1" t="s">
        <v>65</v>
      </c>
      <c r="M48" s="10"/>
    </row>
    <row r="49" customFormat="false" ht="12.75" hidden="false" customHeight="false" outlineLevel="0" collapsed="false">
      <c r="I49" s="15"/>
      <c r="J49" s="9"/>
      <c r="M49" s="10"/>
    </row>
    <row r="50" customFormat="false" ht="12.75" hidden="false" customHeight="false" outlineLevel="0" collapsed="false">
      <c r="I50" s="15"/>
      <c r="M50" s="10"/>
    </row>
    <row r="51" customFormat="false" ht="12.75" hidden="false" customHeight="false" outlineLevel="0" collapsed="false">
      <c r="I51" s="15"/>
      <c r="M51" s="10"/>
    </row>
    <row r="52" customFormat="false" ht="12.75" hidden="false" customHeight="false" outlineLevel="0" collapsed="false">
      <c r="I52" s="15"/>
    </row>
    <row r="53" customFormat="false" ht="12.75" hidden="false" customHeight="false" outlineLevel="0" collapsed="false">
      <c r="B53" s="1" t="s">
        <v>460</v>
      </c>
      <c r="I53" s="15"/>
      <c r="M53" s="2"/>
    </row>
    <row r="54" customFormat="false" ht="12.75" hidden="false" customHeight="false" outlineLevel="0" collapsed="false">
      <c r="I54" s="15"/>
      <c r="M54" s="10"/>
    </row>
    <row r="55" customFormat="false" ht="12.75" hidden="false" customHeight="false" outlineLevel="0" collapsed="false">
      <c r="A55" s="1" t="n">
        <v>1</v>
      </c>
      <c r="B55" s="1" t="s">
        <v>18</v>
      </c>
      <c r="C55" s="2" t="str">
        <f aca="false">IF(I55=J55,K55,K55&amp;" *")</f>
        <v>03:01.8</v>
      </c>
      <c r="D55" s="1" t="s">
        <v>14</v>
      </c>
      <c r="E55" s="1" t="s">
        <v>15</v>
      </c>
      <c r="F55" s="3" t="n">
        <v>940717</v>
      </c>
      <c r="G55" s="1" t="s">
        <v>16</v>
      </c>
      <c r="H55" s="2" t="s">
        <v>461</v>
      </c>
      <c r="I55" s="15" t="s">
        <v>462</v>
      </c>
      <c r="J55" s="2" t="str">
        <f aca="false">IF(D55="Y",I55*0.9942,I55)</f>
        <v>03:01.8</v>
      </c>
      <c r="K55" s="2" t="str">
        <f aca="false">+TEXT(J55,"mm:ss.0")</f>
        <v>03:01.8</v>
      </c>
      <c r="M55" s="10"/>
    </row>
    <row r="56" customFormat="false" ht="12.75" hidden="false" customHeight="false" outlineLevel="0" collapsed="false">
      <c r="A56" s="1" t="n">
        <v>2</v>
      </c>
      <c r="B56" s="1" t="s">
        <v>93</v>
      </c>
      <c r="C56" s="2" t="str">
        <f aca="false">IF(I56=J56,K56,K56&amp;" *")</f>
        <v>03:07.4</v>
      </c>
      <c r="D56" s="1" t="s">
        <v>14</v>
      </c>
      <c r="E56" s="1" t="s">
        <v>57</v>
      </c>
      <c r="F56" s="3" t="n">
        <v>910608</v>
      </c>
      <c r="G56" s="1" t="s">
        <v>16</v>
      </c>
      <c r="I56" s="15" t="s">
        <v>463</v>
      </c>
      <c r="J56" s="2" t="str">
        <f aca="false">IF(D56="Y",I56*0.9942,I56)</f>
        <v>03:07.4</v>
      </c>
      <c r="K56" s="2" t="str">
        <f aca="false">+TEXT(J56,"mm:ss.0")</f>
        <v>03:07.4</v>
      </c>
    </row>
    <row r="57" customFormat="false" ht="12.75" hidden="false" customHeight="false" outlineLevel="0" collapsed="false">
      <c r="A57" s="1" t="n">
        <v>3</v>
      </c>
      <c r="B57" s="1" t="s">
        <v>34</v>
      </c>
      <c r="C57" s="2" t="str">
        <f aca="false">IF(I57=J57,K57,K57&amp;" *")</f>
        <v>03:08.5 *</v>
      </c>
      <c r="D57" s="1" t="s">
        <v>21</v>
      </c>
      <c r="E57" s="1" t="s">
        <v>109</v>
      </c>
      <c r="F57" s="3" t="n">
        <v>930619</v>
      </c>
      <c r="G57" s="1" t="s">
        <v>16</v>
      </c>
      <c r="I57" s="15" t="s">
        <v>464</v>
      </c>
      <c r="J57" s="2" t="n">
        <f aca="false">IF(D57="Y",I57*0.9942,I57)</f>
        <v>0.00218171666666667</v>
      </c>
      <c r="K57" s="2" t="str">
        <f aca="false">+TEXT(J57,"mm:ss.0")</f>
        <v>03:08.5</v>
      </c>
      <c r="M57" s="10"/>
    </row>
    <row r="58" customFormat="false" ht="12.75" hidden="false" customHeight="false" outlineLevel="0" collapsed="false">
      <c r="A58" s="1" t="n">
        <v>4</v>
      </c>
      <c r="B58" s="1" t="s">
        <v>18</v>
      </c>
      <c r="C58" s="2" t="str">
        <f aca="false">IF(I58=J58,K58,K58&amp;" *")</f>
        <v>03:09.6</v>
      </c>
      <c r="D58" s="1" t="s">
        <v>14</v>
      </c>
      <c r="E58" s="1" t="s">
        <v>32</v>
      </c>
      <c r="F58" s="3" t="n">
        <v>930711</v>
      </c>
      <c r="G58" s="1" t="s">
        <v>16</v>
      </c>
      <c r="H58" s="1" t="s">
        <v>465</v>
      </c>
      <c r="I58" s="15" t="s">
        <v>464</v>
      </c>
      <c r="J58" s="2" t="str">
        <f aca="false">IF(D58="Y",I58*0.9942,I58)</f>
        <v>03:09.6</v>
      </c>
      <c r="K58" s="2" t="str">
        <f aca="false">+TEXT(J58,"mm:ss.0")</f>
        <v>03:09.6</v>
      </c>
      <c r="M58" s="2"/>
    </row>
    <row r="59" customFormat="false" ht="12.75" hidden="false" customHeight="false" outlineLevel="0" collapsed="false">
      <c r="A59" s="1" t="n">
        <v>5</v>
      </c>
      <c r="B59" s="1" t="s">
        <v>18</v>
      </c>
      <c r="C59" s="2" t="str">
        <f aca="false">IF(I59=J59,K59,K59&amp;" *")</f>
        <v>03:09.7 *</v>
      </c>
      <c r="D59" s="1" t="s">
        <v>21</v>
      </c>
      <c r="E59" s="1" t="s">
        <v>26</v>
      </c>
      <c r="F59" s="3" t="n">
        <v>920712</v>
      </c>
      <c r="G59" s="1" t="s">
        <v>16</v>
      </c>
      <c r="I59" s="15" t="s">
        <v>466</v>
      </c>
      <c r="J59" s="2" t="n">
        <f aca="false">IF(D59="Y",I59*0.9942,I59)</f>
        <v>0.002195525</v>
      </c>
      <c r="K59" s="2" t="str">
        <f aca="false">+TEXT(J59,"mm:ss.0")</f>
        <v>03:09.7</v>
      </c>
      <c r="M59" s="10"/>
    </row>
    <row r="60" customFormat="false" ht="12.75" hidden="false" customHeight="false" outlineLevel="0" collapsed="false">
      <c r="A60" s="1" t="n">
        <v>6</v>
      </c>
      <c r="B60" s="1" t="s">
        <v>411</v>
      </c>
      <c r="C60" s="2" t="str">
        <f aca="false">IF(I60=J60,K60,K60&amp;" *")</f>
        <v>03:10.7</v>
      </c>
      <c r="D60" s="1" t="s">
        <v>14</v>
      </c>
      <c r="E60" s="1" t="s">
        <v>57</v>
      </c>
      <c r="F60" s="3" t="n">
        <v>900722</v>
      </c>
      <c r="G60" s="1" t="s">
        <v>76</v>
      </c>
      <c r="I60" s="15" t="s">
        <v>412</v>
      </c>
      <c r="J60" s="2" t="str">
        <f aca="false">IF(D60="Y",I60*0.9942,I60)</f>
        <v>03:10.7</v>
      </c>
      <c r="K60" s="2" t="str">
        <f aca="false">+TEXT(J60,"mm:ss.0")</f>
        <v>03:10.7</v>
      </c>
      <c r="M60" s="10"/>
    </row>
    <row r="61" customFormat="false" ht="12.75" hidden="false" customHeight="false" outlineLevel="0" collapsed="false">
      <c r="A61" s="1" t="n">
        <v>7</v>
      </c>
      <c r="B61" s="1" t="s">
        <v>23</v>
      </c>
      <c r="C61" s="2" t="str">
        <f aca="false">IF(I61=J61,K61,K61&amp;" *")</f>
        <v>03:10.8</v>
      </c>
      <c r="D61" s="1" t="s">
        <v>14</v>
      </c>
      <c r="E61" s="1" t="s">
        <v>15</v>
      </c>
      <c r="F61" s="3" t="n">
        <v>940717</v>
      </c>
      <c r="G61" s="1" t="s">
        <v>16</v>
      </c>
      <c r="I61" s="15" t="s">
        <v>466</v>
      </c>
      <c r="J61" s="2" t="str">
        <f aca="false">IF(D61="Y",I61*0.9942,I61)</f>
        <v>03:10.8</v>
      </c>
      <c r="K61" s="2" t="str">
        <f aca="false">+TEXT(J61,"mm:ss.0")</f>
        <v>03:10.8</v>
      </c>
      <c r="M61" s="10"/>
    </row>
    <row r="62" customFormat="false" ht="12.75" hidden="false" customHeight="false" outlineLevel="0" collapsed="false">
      <c r="A62" s="1" t="n">
        <v>8</v>
      </c>
      <c r="B62" s="1" t="s">
        <v>60</v>
      </c>
      <c r="C62" s="2" t="str">
        <f aca="false">IF(I62=J62,K62,K62&amp;" *")</f>
        <v>03:11.6</v>
      </c>
      <c r="D62" s="1" t="s">
        <v>14</v>
      </c>
      <c r="E62" s="1" t="s">
        <v>57</v>
      </c>
      <c r="F62" s="3" t="n">
        <v>900722</v>
      </c>
      <c r="G62" s="1" t="s">
        <v>16</v>
      </c>
      <c r="I62" s="15" t="s">
        <v>467</v>
      </c>
      <c r="J62" s="2" t="str">
        <f aca="false">IF(D62="Y",I62*0.9942,I62)</f>
        <v>03:11.6</v>
      </c>
      <c r="K62" s="2" t="str">
        <f aca="false">+TEXT(J62,"mm:ss.0")</f>
        <v>03:11.6</v>
      </c>
      <c r="M62" s="2"/>
    </row>
    <row r="63" customFormat="false" ht="12.75" hidden="false" customHeight="false" outlineLevel="0" collapsed="false">
      <c r="A63" s="1" t="n">
        <v>9</v>
      </c>
      <c r="B63" s="1" t="s">
        <v>23</v>
      </c>
      <c r="C63" s="2" t="str">
        <f aca="false">IF(I63=J63,K63,K63&amp;" *")</f>
        <v>03:12.3</v>
      </c>
      <c r="D63" s="1" t="s">
        <v>14</v>
      </c>
      <c r="E63" s="1" t="s">
        <v>57</v>
      </c>
      <c r="F63" s="3" t="n">
        <v>900722</v>
      </c>
      <c r="G63" s="1" t="s">
        <v>16</v>
      </c>
      <c r="I63" s="15" t="s">
        <v>468</v>
      </c>
      <c r="J63" s="2" t="str">
        <f aca="false">IF(D63="Y",I63*0.9942,I63)</f>
        <v>03:12.3</v>
      </c>
      <c r="K63" s="2" t="str">
        <f aca="false">+TEXT(J63,"mm:ss.0")</f>
        <v>03:12.3</v>
      </c>
    </row>
    <row r="64" customFormat="false" ht="12.75" hidden="false" customHeight="false" outlineLevel="0" collapsed="false">
      <c r="A64" s="1" t="n">
        <v>10</v>
      </c>
      <c r="B64" s="1" t="s">
        <v>23</v>
      </c>
      <c r="C64" s="2" t="str">
        <f aca="false">IF(I64=J64,K64,K64&amp;" *")</f>
        <v>03:12.7 *</v>
      </c>
      <c r="D64" s="1" t="s">
        <v>21</v>
      </c>
      <c r="E64" s="1" t="s">
        <v>109</v>
      </c>
      <c r="F64" s="3" t="n">
        <v>960622</v>
      </c>
      <c r="G64" s="1" t="s">
        <v>76</v>
      </c>
      <c r="H64" s="1" t="s">
        <v>73</v>
      </c>
      <c r="I64" s="15" t="s">
        <v>413</v>
      </c>
      <c r="J64" s="2" t="n">
        <f aca="false">IF(D64="Y",I64*0.9942,I64)</f>
        <v>0.00223004583333333</v>
      </c>
      <c r="K64" s="2" t="str">
        <f aca="false">+TEXT(J64,"mm:ss.0")</f>
        <v>03:12.7</v>
      </c>
      <c r="M64" s="10"/>
    </row>
    <row r="65" customFormat="false" ht="12.75" hidden="false" customHeight="false" outlineLevel="0" collapsed="false">
      <c r="A65" s="1" t="n">
        <v>11</v>
      </c>
      <c r="B65" s="1" t="s">
        <v>93</v>
      </c>
      <c r="C65" s="2" t="str">
        <f aca="false">IF(I65=J65,K65,K65&amp;" *")</f>
        <v>03:13.0</v>
      </c>
      <c r="D65" s="1" t="s">
        <v>14</v>
      </c>
      <c r="E65" s="1" t="s">
        <v>37</v>
      </c>
      <c r="F65" s="3" t="n">
        <v>910721</v>
      </c>
      <c r="G65" s="1" t="s">
        <v>16</v>
      </c>
      <c r="I65" s="15" t="s">
        <v>469</v>
      </c>
      <c r="J65" s="2" t="str">
        <f aca="false">IF(D65="Y",I65*0.9942,I65)</f>
        <v>03:13.0</v>
      </c>
      <c r="K65" s="2" t="str">
        <f aca="false">+TEXT(J65,"mm:ss.0")</f>
        <v>03:13.0</v>
      </c>
      <c r="M65" s="10"/>
    </row>
    <row r="66" customFormat="false" ht="12.75" hidden="false" customHeight="false" outlineLevel="0" collapsed="false">
      <c r="A66" s="1" t="n">
        <v>12</v>
      </c>
      <c r="B66" s="1" t="s">
        <v>18</v>
      </c>
      <c r="C66" s="2" t="str">
        <f aca="false">IF(I66=J66,K66,K66&amp;" *")</f>
        <v>03:13.1</v>
      </c>
      <c r="D66" s="1" t="s">
        <v>14</v>
      </c>
      <c r="E66" s="1" t="s">
        <v>19</v>
      </c>
      <c r="F66" s="3" t="n">
        <v>890716</v>
      </c>
      <c r="G66" s="1" t="s">
        <v>16</v>
      </c>
      <c r="I66" s="15" t="s">
        <v>470</v>
      </c>
      <c r="J66" s="2" t="str">
        <f aca="false">IF(D66="Y",I66*0.9942,I66)</f>
        <v>03:13.1</v>
      </c>
      <c r="K66" s="2" t="str">
        <f aca="false">+TEXT(J66,"mm:ss.0")</f>
        <v>03:13.1</v>
      </c>
    </row>
    <row r="67" customFormat="false" ht="12.75" hidden="false" customHeight="false" outlineLevel="0" collapsed="false">
      <c r="A67" s="1" t="n">
        <v>13</v>
      </c>
      <c r="B67" s="1" t="s">
        <v>18</v>
      </c>
      <c r="C67" s="2" t="str">
        <f aca="false">IF(I67=J67,K67,K67&amp;" *")</f>
        <v>03:13.2 *</v>
      </c>
      <c r="D67" s="1" t="s">
        <v>21</v>
      </c>
      <c r="E67" s="1" t="s">
        <v>35</v>
      </c>
      <c r="F67" s="3" t="n">
        <v>880807</v>
      </c>
      <c r="G67" s="1" t="s">
        <v>16</v>
      </c>
      <c r="I67" s="15" t="s">
        <v>471</v>
      </c>
      <c r="J67" s="2" t="n">
        <f aca="false">IF(D67="Y",I67*0.9942,I67)</f>
        <v>0.00223579930555556</v>
      </c>
      <c r="K67" s="2" t="str">
        <f aca="false">+TEXT(J67,"mm:ss.0")</f>
        <v>03:13.2</v>
      </c>
    </row>
    <row r="68" customFormat="false" ht="12.75" hidden="false" customHeight="false" outlineLevel="0" collapsed="false">
      <c r="A68" s="1" t="n">
        <v>14</v>
      </c>
      <c r="B68" s="1" t="s">
        <v>34</v>
      </c>
      <c r="C68" s="2" t="str">
        <f aca="false">IF(I68=J68,K68,K68&amp;" *")</f>
        <v>03:13.4 *</v>
      </c>
      <c r="D68" s="1" t="s">
        <v>21</v>
      </c>
      <c r="E68" s="1" t="s">
        <v>35</v>
      </c>
      <c r="F68" s="3" t="n">
        <v>880807</v>
      </c>
      <c r="G68" s="1" t="s">
        <v>16</v>
      </c>
      <c r="H68" s="1" t="s">
        <v>472</v>
      </c>
      <c r="I68" s="15" t="s">
        <v>473</v>
      </c>
      <c r="J68" s="2" t="n">
        <f aca="false">IF(D68="Y",I68*0.9942,I68)</f>
        <v>0.00223810069444444</v>
      </c>
      <c r="K68" s="2" t="str">
        <f aca="false">+TEXT(J68,"mm:ss.0")</f>
        <v>03:13.4</v>
      </c>
      <c r="M68" s="10"/>
    </row>
    <row r="69" customFormat="false" ht="12.75" hidden="false" customHeight="false" outlineLevel="0" collapsed="false">
      <c r="A69" s="1" t="n">
        <v>15</v>
      </c>
      <c r="B69" s="1" t="s">
        <v>102</v>
      </c>
      <c r="C69" s="2" t="str">
        <f aca="false">IF(I69=J69,K69,K69&amp;" *")</f>
        <v>03:13.6</v>
      </c>
      <c r="D69" s="1" t="s">
        <v>14</v>
      </c>
      <c r="E69" s="1" t="s">
        <v>37</v>
      </c>
      <c r="F69" s="3" t="s">
        <v>127</v>
      </c>
      <c r="G69" s="1" t="s">
        <v>76</v>
      </c>
      <c r="I69" s="15" t="s">
        <v>431</v>
      </c>
      <c r="J69" s="2" t="str">
        <f aca="false">IF(D69="Y",I69*0.9942,I69)</f>
        <v>03:13.6</v>
      </c>
      <c r="K69" s="2" t="str">
        <f aca="false">+TEXT(J69,"mm:ss.0")</f>
        <v>03:13.6</v>
      </c>
      <c r="M69" s="10"/>
    </row>
    <row r="70" customFormat="false" ht="12.75" hidden="false" customHeight="false" outlineLevel="0" collapsed="false">
      <c r="A70" s="1" t="n">
        <v>16</v>
      </c>
      <c r="B70" s="1" t="s">
        <v>23</v>
      </c>
      <c r="C70" s="2" t="str">
        <f aca="false">IF(I70=J70,K70,K70&amp;" *")</f>
        <v>03:14.0</v>
      </c>
      <c r="D70" s="1" t="s">
        <v>14</v>
      </c>
      <c r="E70" s="1" t="s">
        <v>19</v>
      </c>
      <c r="F70" s="3" t="n">
        <v>890716</v>
      </c>
      <c r="G70" s="1" t="s">
        <v>16</v>
      </c>
      <c r="I70" s="15" t="s">
        <v>474</v>
      </c>
      <c r="J70" s="2" t="str">
        <f aca="false">IF(D70="Y",I70*0.9942,I70)</f>
        <v>03:14.0</v>
      </c>
      <c r="K70" s="2" t="str">
        <f aca="false">+TEXT(J70,"mm:ss.0")</f>
        <v>03:14.0</v>
      </c>
    </row>
    <row r="71" customFormat="false" ht="12.75" hidden="false" customHeight="false" outlineLevel="0" collapsed="false">
      <c r="A71" s="1" t="n">
        <v>17</v>
      </c>
      <c r="B71" s="1" t="s">
        <v>475</v>
      </c>
      <c r="C71" s="2" t="str">
        <f aca="false">IF(I71=J71,K71,K71&amp;" *")</f>
        <v>03:14.4 *</v>
      </c>
      <c r="D71" s="1" t="s">
        <v>21</v>
      </c>
      <c r="E71" s="1" t="s">
        <v>22</v>
      </c>
      <c r="F71" s="3" t="n">
        <v>870620</v>
      </c>
      <c r="G71" s="1" t="s">
        <v>16</v>
      </c>
      <c r="H71" s="1" t="s">
        <v>476</v>
      </c>
      <c r="I71" s="15" t="s">
        <v>477</v>
      </c>
      <c r="J71" s="2" t="n">
        <f aca="false">IF(D71="Y",I71*0.9942,I71)</f>
        <v>0.00224960763888889</v>
      </c>
      <c r="K71" s="2" t="str">
        <f aca="false">+TEXT(J71,"mm:ss.0")</f>
        <v>03:14.4</v>
      </c>
      <c r="M71" s="10"/>
    </row>
    <row r="72" customFormat="false" ht="12.75" hidden="false" customHeight="false" outlineLevel="0" collapsed="false">
      <c r="A72" s="1" t="n">
        <v>18</v>
      </c>
      <c r="B72" s="1" t="s">
        <v>34</v>
      </c>
      <c r="C72" s="2" t="str">
        <f aca="false">IF(I72=J72,K72,K72&amp;" *")</f>
        <v>03:14.5 *</v>
      </c>
      <c r="D72" s="1" t="s">
        <v>21</v>
      </c>
      <c r="E72" s="1" t="s">
        <v>478</v>
      </c>
      <c r="F72" s="3" t="n">
        <v>900623</v>
      </c>
      <c r="G72" s="1" t="s">
        <v>16</v>
      </c>
      <c r="H72" s="1" t="s">
        <v>479</v>
      </c>
      <c r="I72" s="15" t="s">
        <v>480</v>
      </c>
      <c r="J72" s="2" t="n">
        <f aca="false">IF(D72="Y",I72*0.9942,I72)</f>
        <v>0.00225075833333333</v>
      </c>
      <c r="K72" s="2" t="str">
        <f aca="false">+TEXT(J72,"mm:ss.0")</f>
        <v>03:14.5</v>
      </c>
      <c r="M72" s="2"/>
    </row>
    <row r="73" customFormat="false" ht="12.75" hidden="false" customHeight="false" outlineLevel="0" collapsed="false">
      <c r="A73" s="1" t="n">
        <v>19</v>
      </c>
      <c r="B73" s="1" t="s">
        <v>23</v>
      </c>
      <c r="C73" s="2" t="str">
        <f aca="false">IF(I73=J73,K73,K73&amp;" *")</f>
        <v>03:14.5</v>
      </c>
      <c r="D73" s="1" t="s">
        <v>14</v>
      </c>
      <c r="E73" s="1" t="s">
        <v>37</v>
      </c>
      <c r="F73" s="3" t="n">
        <v>910721</v>
      </c>
      <c r="G73" s="1" t="s">
        <v>16</v>
      </c>
      <c r="I73" s="15" t="s">
        <v>473</v>
      </c>
      <c r="J73" s="2" t="str">
        <f aca="false">IF(D73="Y",I73*0.9942,I73)</f>
        <v>03:14.5</v>
      </c>
      <c r="K73" s="2" t="str">
        <f aca="false">+TEXT(J73,"mm:ss.0")</f>
        <v>03:14.5</v>
      </c>
    </row>
    <row r="74" customFormat="false" ht="12.75" hidden="false" customHeight="false" outlineLevel="0" collapsed="false">
      <c r="A74" s="1" t="n">
        <v>20</v>
      </c>
      <c r="B74" s="1" t="s">
        <v>23</v>
      </c>
      <c r="C74" s="2" t="str">
        <f aca="false">IF(I74=J74,K74,K74&amp;" *")</f>
        <v>03:14.6 *</v>
      </c>
      <c r="D74" s="1" t="s">
        <v>21</v>
      </c>
      <c r="E74" s="1" t="s">
        <v>109</v>
      </c>
      <c r="F74" s="3" t="n">
        <v>950610</v>
      </c>
      <c r="G74" s="1" t="s">
        <v>76</v>
      </c>
      <c r="I74" s="15" t="s">
        <v>414</v>
      </c>
      <c r="J74" s="2" t="n">
        <f aca="false">IF(D74="Y",I74*0.9942,I74)</f>
        <v>0.00225190902777778</v>
      </c>
      <c r="K74" s="2" t="str">
        <f aca="false">+TEXT(J74,"mm:ss.0")</f>
        <v>03:14.6</v>
      </c>
    </row>
    <row r="75" customFormat="false" ht="12.75" hidden="false" customHeight="false" outlineLevel="0" collapsed="false">
      <c r="A75" s="1" t="n">
        <v>21</v>
      </c>
      <c r="B75" s="1" t="s">
        <v>149</v>
      </c>
      <c r="C75" s="2" t="str">
        <f aca="false">IF(I75=J75,K75,K75&amp;" *")</f>
        <v>03:14.8 *</v>
      </c>
      <c r="D75" s="1" t="s">
        <v>21</v>
      </c>
      <c r="E75" s="1" t="s">
        <v>109</v>
      </c>
      <c r="F75" s="3" t="n">
        <v>890624</v>
      </c>
      <c r="G75" s="1" t="s">
        <v>16</v>
      </c>
      <c r="I75" s="15" t="s">
        <v>481</v>
      </c>
      <c r="J75" s="2" t="n">
        <f aca="false">IF(D75="Y",I75*0.9942,I75)</f>
        <v>0.00225421041666667</v>
      </c>
      <c r="K75" s="2" t="str">
        <f aca="false">+TEXT(J75,"mm:ss.0")</f>
        <v>03:14.8</v>
      </c>
      <c r="M75" s="10"/>
    </row>
    <row r="76" customFormat="false" ht="12.75" hidden="false" customHeight="false" outlineLevel="0" collapsed="false">
      <c r="A76" s="1" t="n">
        <v>22</v>
      </c>
      <c r="B76" s="1" t="s">
        <v>149</v>
      </c>
      <c r="C76" s="2" t="str">
        <f aca="false">IF(I76=J76,K76,K76&amp;" *")</f>
        <v>03:14.8 *</v>
      </c>
      <c r="D76" s="1" t="s">
        <v>21</v>
      </c>
      <c r="E76" s="1" t="s">
        <v>109</v>
      </c>
      <c r="F76" s="3" t="n">
        <v>900623</v>
      </c>
      <c r="G76" s="1" t="s">
        <v>16</v>
      </c>
      <c r="I76" s="15" t="s">
        <v>481</v>
      </c>
      <c r="J76" s="2" t="n">
        <f aca="false">IF(D76="Y",I76*0.9942,I76)</f>
        <v>0.00225421041666667</v>
      </c>
      <c r="K76" s="2" t="str">
        <f aca="false">+TEXT(J76,"mm:ss.0")</f>
        <v>03:14.8</v>
      </c>
    </row>
    <row r="77" customFormat="false" ht="12.75" hidden="false" customHeight="false" outlineLevel="0" collapsed="false">
      <c r="A77" s="1" t="n">
        <v>23</v>
      </c>
      <c r="B77" s="1" t="s">
        <v>18</v>
      </c>
      <c r="C77" s="2" t="str">
        <f aca="false">IF(I77=J77,K77,K77&amp;" *")</f>
        <v>03:15.2</v>
      </c>
      <c r="D77" s="1" t="s">
        <v>14</v>
      </c>
      <c r="E77" s="1" t="s">
        <v>37</v>
      </c>
      <c r="F77" s="3" t="n">
        <v>910721</v>
      </c>
      <c r="G77" s="1" t="s">
        <v>16</v>
      </c>
      <c r="I77" s="15" t="s">
        <v>482</v>
      </c>
      <c r="J77" s="2" t="str">
        <f aca="false">IF(D77="Y",I77*0.9942,I77)</f>
        <v>03:15.2</v>
      </c>
      <c r="K77" s="2" t="str">
        <f aca="false">+TEXT(J77,"mm:ss.0")</f>
        <v>03:15.2</v>
      </c>
    </row>
    <row r="78" customFormat="false" ht="12.75" hidden="false" customHeight="false" outlineLevel="0" collapsed="false">
      <c r="A78" s="1" t="n">
        <v>24</v>
      </c>
      <c r="B78" s="1" t="s">
        <v>18</v>
      </c>
      <c r="C78" s="2" t="str">
        <f aca="false">IF(I78=J78,K78,K78&amp;" *")</f>
        <v>03:15.7 *</v>
      </c>
      <c r="D78" s="1" t="s">
        <v>21</v>
      </c>
      <c r="E78" s="1" t="s">
        <v>109</v>
      </c>
      <c r="F78" s="3" t="n">
        <v>930619</v>
      </c>
      <c r="G78" s="1" t="s">
        <v>16</v>
      </c>
      <c r="I78" s="15" t="s">
        <v>483</v>
      </c>
      <c r="J78" s="2" t="n">
        <f aca="false">IF(D78="Y",I78*0.9942,I78)</f>
        <v>0.00226456666666667</v>
      </c>
      <c r="K78" s="2" t="str">
        <f aca="false">+TEXT(J78,"mm:ss.0")</f>
        <v>03:15.7</v>
      </c>
    </row>
    <row r="79" customFormat="false" ht="12.75" hidden="false" customHeight="false" outlineLevel="0" collapsed="false">
      <c r="A79" s="1" t="n">
        <v>25</v>
      </c>
      <c r="B79" s="1" t="s">
        <v>267</v>
      </c>
      <c r="C79" s="2" t="str">
        <f aca="false">IF(I79=J79,K79,K79&amp;" *")</f>
        <v>03:16.2</v>
      </c>
      <c r="D79" s="1" t="s">
        <v>14</v>
      </c>
      <c r="E79" s="1" t="s">
        <v>57</v>
      </c>
      <c r="F79" s="3" t="n">
        <v>900722</v>
      </c>
      <c r="G79" s="1" t="s">
        <v>16</v>
      </c>
      <c r="I79" s="15" t="s">
        <v>484</v>
      </c>
      <c r="J79" s="2" t="str">
        <f aca="false">IF(D79="Y",I79*0.9942,I79)</f>
        <v>03:16.2</v>
      </c>
      <c r="K79" s="2" t="str">
        <f aca="false">+TEXT(J79,"mm:ss.0")</f>
        <v>03:16.2</v>
      </c>
      <c r="M79" s="10"/>
    </row>
    <row r="80" customFormat="false" ht="12.75" hidden="false" customHeight="false" outlineLevel="0" collapsed="false">
      <c r="A80" s="1" t="n">
        <v>26</v>
      </c>
      <c r="B80" s="1" t="s">
        <v>23</v>
      </c>
      <c r="C80" s="2" t="str">
        <f aca="false">IF(I80=J80,K80,K80&amp;" *")</f>
        <v>03:16.3 *</v>
      </c>
      <c r="D80" s="1" t="s">
        <v>21</v>
      </c>
      <c r="E80" s="1" t="s">
        <v>26</v>
      </c>
      <c r="F80" s="3" t="n">
        <v>920712</v>
      </c>
      <c r="G80" s="1" t="s">
        <v>16</v>
      </c>
      <c r="I80" s="15" t="s">
        <v>415</v>
      </c>
      <c r="J80" s="2" t="n">
        <f aca="false">IF(D80="Y",I80*0.9942,I80)</f>
        <v>0.00227147083333333</v>
      </c>
      <c r="K80" s="2" t="str">
        <f aca="false">+TEXT(J80,"mm:ss.0")</f>
        <v>03:16.3</v>
      </c>
      <c r="M80" s="2"/>
    </row>
    <row r="81" customFormat="false" ht="12.75" hidden="false" customHeight="false" outlineLevel="0" collapsed="false">
      <c r="A81" s="1" t="n">
        <v>27</v>
      </c>
      <c r="B81" s="1" t="s">
        <v>220</v>
      </c>
      <c r="C81" s="2" t="str">
        <f aca="false">IF(I81=J81,K81,K81&amp;" *")</f>
        <v>03:16.3 *</v>
      </c>
      <c r="D81" s="1" t="s">
        <v>21</v>
      </c>
      <c r="E81" s="1" t="s">
        <v>111</v>
      </c>
      <c r="F81" s="3" t="s">
        <v>125</v>
      </c>
      <c r="G81" s="1" t="s">
        <v>76</v>
      </c>
      <c r="I81" s="15" t="s">
        <v>415</v>
      </c>
      <c r="J81" s="2" t="n">
        <f aca="false">IF(D81="Y",I81*0.9942,I81)</f>
        <v>0.00227147083333333</v>
      </c>
      <c r="K81" s="2" t="str">
        <f aca="false">+TEXT(J81,"mm:ss.0")</f>
        <v>03:16.3</v>
      </c>
    </row>
    <row r="82" customFormat="false" ht="12.75" hidden="false" customHeight="false" outlineLevel="0" collapsed="false">
      <c r="A82" s="1" t="n">
        <v>28</v>
      </c>
      <c r="B82" s="1" t="s">
        <v>52</v>
      </c>
      <c r="C82" s="2" t="str">
        <f aca="false">IF(I82=J82,K82,K82&amp;" *")</f>
        <v>03:16.6</v>
      </c>
      <c r="D82" s="1" t="s">
        <v>14</v>
      </c>
      <c r="E82" s="1" t="s">
        <v>37</v>
      </c>
      <c r="F82" s="3" t="s">
        <v>127</v>
      </c>
      <c r="G82" s="1" t="s">
        <v>76</v>
      </c>
      <c r="I82" s="15" t="s">
        <v>432</v>
      </c>
      <c r="J82" s="2" t="str">
        <f aca="false">IF(D82="Y",I82*0.9942,I82)</f>
        <v>03:16.6</v>
      </c>
      <c r="K82" s="2" t="str">
        <f aca="false">+TEXT(J82,"mm:ss.0")</f>
        <v>03:16.6</v>
      </c>
      <c r="M82" s="10"/>
    </row>
    <row r="83" customFormat="false" ht="12.75" hidden="false" customHeight="false" outlineLevel="0" collapsed="false">
      <c r="A83" s="1" t="n">
        <v>29</v>
      </c>
      <c r="B83" s="1" t="s">
        <v>41</v>
      </c>
      <c r="C83" s="2" t="str">
        <f aca="false">IF(I83=J83,K83,K83&amp;" *")</f>
        <v>03:17.1 *</v>
      </c>
      <c r="D83" s="1" t="s">
        <v>21</v>
      </c>
      <c r="E83" s="1" t="s">
        <v>35</v>
      </c>
      <c r="F83" s="3" t="n">
        <v>880806</v>
      </c>
      <c r="G83" s="1" t="s">
        <v>16</v>
      </c>
      <c r="I83" s="15" t="s">
        <v>485</v>
      </c>
      <c r="J83" s="2" t="n">
        <f aca="false">IF(D83="Y",I83*0.9942,I83)</f>
        <v>0.00228067638888889</v>
      </c>
      <c r="K83" s="2" t="str">
        <f aca="false">+TEXT(J83,"mm:ss.0")</f>
        <v>03:17.1</v>
      </c>
    </row>
    <row r="84" customFormat="false" ht="12.75" hidden="false" customHeight="false" outlineLevel="0" collapsed="false">
      <c r="A84" s="1" t="n">
        <v>30</v>
      </c>
      <c r="B84" s="1" t="s">
        <v>53</v>
      </c>
      <c r="C84" s="2" t="str">
        <f aca="false">IF(I84=J84,K84,K84&amp;" *")</f>
        <v>03:17.1</v>
      </c>
      <c r="D84" s="1" t="s">
        <v>14</v>
      </c>
      <c r="E84" s="1" t="s">
        <v>37</v>
      </c>
      <c r="F84" s="3" t="n">
        <v>910721</v>
      </c>
      <c r="G84" s="1" t="s">
        <v>16</v>
      </c>
      <c r="I84" s="15" t="s">
        <v>486</v>
      </c>
      <c r="J84" s="2" t="str">
        <f aca="false">IF(D84="Y",I84*0.9942,I84)</f>
        <v>03:17.1</v>
      </c>
      <c r="K84" s="2" t="str">
        <f aca="false">+TEXT(J84,"mm:ss.0")</f>
        <v>03:17.1</v>
      </c>
      <c r="M84" s="10"/>
    </row>
    <row r="85" customFormat="false" ht="12.75" hidden="false" customHeight="false" outlineLevel="0" collapsed="false">
      <c r="A85" s="1" t="n">
        <v>31</v>
      </c>
      <c r="B85" s="1" t="s">
        <v>23</v>
      </c>
      <c r="C85" s="2" t="str">
        <f aca="false">IF(I85=J85,K85,K85&amp;" *")</f>
        <v>03:17.1 *</v>
      </c>
      <c r="D85" s="1" t="s">
        <v>21</v>
      </c>
      <c r="E85" s="1" t="s">
        <v>109</v>
      </c>
      <c r="F85" s="3" t="n">
        <v>940604</v>
      </c>
      <c r="G85" s="1" t="s">
        <v>76</v>
      </c>
      <c r="I85" s="15" t="s">
        <v>416</v>
      </c>
      <c r="J85" s="2" t="n">
        <f aca="false">IF(D85="Y",I85*0.9942,I85)</f>
        <v>0.00228182708333333</v>
      </c>
      <c r="K85" s="2" t="str">
        <f aca="false">+TEXT(J85,"mm:ss.0")</f>
        <v>03:17.1</v>
      </c>
      <c r="M85" s="10"/>
    </row>
    <row r="86" customFormat="false" ht="12.75" hidden="false" customHeight="false" outlineLevel="0" collapsed="false">
      <c r="A86" s="1" t="n">
        <v>32</v>
      </c>
      <c r="B86" s="1" t="s">
        <v>290</v>
      </c>
      <c r="C86" s="2" t="str">
        <f aca="false">IF(I86=J86,K86,K86&amp;" *")</f>
        <v>03:17.3</v>
      </c>
      <c r="D86" s="1" t="s">
        <v>14</v>
      </c>
      <c r="E86" s="1" t="s">
        <v>19</v>
      </c>
      <c r="F86" s="3" t="n">
        <v>950709</v>
      </c>
      <c r="G86" s="1" t="s">
        <v>76</v>
      </c>
      <c r="I86" s="15" t="s">
        <v>433</v>
      </c>
      <c r="J86" s="2" t="str">
        <f aca="false">IF(D86="Y",I86*0.9942,I86)</f>
        <v>03:17.3</v>
      </c>
      <c r="K86" s="2" t="str">
        <f aca="false">+TEXT(J86,"mm:ss.0")</f>
        <v>03:17.3</v>
      </c>
    </row>
    <row r="87" customFormat="false" ht="12.75" hidden="false" customHeight="false" outlineLevel="0" collapsed="false">
      <c r="A87" s="1" t="n">
        <v>33</v>
      </c>
      <c r="B87" s="1" t="s">
        <v>34</v>
      </c>
      <c r="C87" s="2" t="str">
        <f aca="false">IF(I87=J87,K87,K87&amp;" *")</f>
        <v>03:17.3 *</v>
      </c>
      <c r="D87" s="1" t="s">
        <v>21</v>
      </c>
      <c r="E87" s="1" t="s">
        <v>35</v>
      </c>
      <c r="F87" s="3" t="n">
        <v>880806</v>
      </c>
      <c r="G87" s="1" t="s">
        <v>16</v>
      </c>
      <c r="H87" s="1" t="s">
        <v>487</v>
      </c>
      <c r="I87" s="15" t="s">
        <v>488</v>
      </c>
      <c r="J87" s="2" t="n">
        <f aca="false">IF(D87="Y",I87*0.9942,I87)</f>
        <v>0.00228412847222222</v>
      </c>
      <c r="K87" s="2" t="str">
        <f aca="false">+TEXT(J87,"mm:ss.0")</f>
        <v>03:17.3</v>
      </c>
    </row>
    <row r="88" customFormat="false" ht="12.75" hidden="false" customHeight="false" outlineLevel="0" collapsed="false">
      <c r="A88" s="1" t="n">
        <v>34</v>
      </c>
      <c r="B88" s="1" t="s">
        <v>102</v>
      </c>
      <c r="C88" s="2" t="str">
        <f aca="false">IF(I88=J88,K88,K88&amp;" *")</f>
        <v>03:17.4 *</v>
      </c>
      <c r="D88" s="1" t="s">
        <v>21</v>
      </c>
      <c r="E88" s="1" t="s">
        <v>111</v>
      </c>
      <c r="F88" s="3" t="s">
        <v>125</v>
      </c>
      <c r="G88" s="1" t="s">
        <v>76</v>
      </c>
      <c r="I88" s="15" t="s">
        <v>417</v>
      </c>
      <c r="J88" s="2" t="n">
        <f aca="false">IF(D88="Y",I88*0.9942,I88)</f>
        <v>0.00228527916666667</v>
      </c>
      <c r="K88" s="2" t="str">
        <f aca="false">+TEXT(J88,"mm:ss.0")</f>
        <v>03:17.4</v>
      </c>
    </row>
    <row r="89" customFormat="false" ht="12.75" hidden="false" customHeight="false" outlineLevel="0" collapsed="false">
      <c r="A89" s="1" t="n">
        <v>35</v>
      </c>
      <c r="B89" s="1" t="s">
        <v>41</v>
      </c>
      <c r="C89" s="2" t="str">
        <f aca="false">IF(I89=J89,K89,K89&amp;" *")</f>
        <v>03:17.7 *</v>
      </c>
      <c r="D89" s="1" t="s">
        <v>21</v>
      </c>
      <c r="E89" s="1" t="s">
        <v>35</v>
      </c>
      <c r="F89" s="3" t="n">
        <v>880807</v>
      </c>
      <c r="G89" s="1" t="s">
        <v>16</v>
      </c>
      <c r="I89" s="15" t="s">
        <v>489</v>
      </c>
      <c r="J89" s="2" t="n">
        <f aca="false">IF(D89="Y",I89*0.9942,I89)</f>
        <v>0.00228873125</v>
      </c>
      <c r="K89" s="2" t="str">
        <f aca="false">+TEXT(J89,"mm:ss.0")</f>
        <v>03:17.7</v>
      </c>
    </row>
    <row r="90" customFormat="false" ht="12.75" hidden="false" customHeight="false" outlineLevel="0" collapsed="false">
      <c r="A90" s="1" t="n">
        <v>36</v>
      </c>
      <c r="B90" s="1" t="s">
        <v>23</v>
      </c>
      <c r="C90" s="2" t="str">
        <f aca="false">IF(I90=J90,K90,K90&amp;" *")</f>
        <v>03:18.0 *</v>
      </c>
      <c r="D90" s="1" t="s">
        <v>21</v>
      </c>
      <c r="E90" s="1" t="s">
        <v>109</v>
      </c>
      <c r="F90" s="3" t="n">
        <v>930619</v>
      </c>
      <c r="G90" s="1" t="s">
        <v>76</v>
      </c>
      <c r="I90" s="15" t="s">
        <v>418</v>
      </c>
      <c r="J90" s="2" t="n">
        <f aca="false">IF(D90="Y",I90*0.9942,I90)</f>
        <v>0.00229218333333333</v>
      </c>
      <c r="K90" s="2" t="str">
        <f aca="false">+TEXT(J90,"mm:ss.0")</f>
        <v>03:18.0</v>
      </c>
    </row>
    <row r="91" customFormat="false" ht="12.75" hidden="false" customHeight="false" outlineLevel="0" collapsed="false">
      <c r="A91" s="1" t="n">
        <v>37</v>
      </c>
      <c r="B91" s="1" t="s">
        <v>23</v>
      </c>
      <c r="C91" s="2" t="str">
        <f aca="false">IF(I91=J91,K91,K91&amp;" *")</f>
        <v>03:18.4 *</v>
      </c>
      <c r="D91" s="1" t="s">
        <v>21</v>
      </c>
      <c r="E91" s="1" t="s">
        <v>35</v>
      </c>
      <c r="F91" s="3" t="n">
        <v>880807</v>
      </c>
      <c r="G91" s="1" t="s">
        <v>16</v>
      </c>
      <c r="I91" s="15" t="s">
        <v>490</v>
      </c>
      <c r="J91" s="2" t="n">
        <f aca="false">IF(D91="Y",I91*0.9942,I91)</f>
        <v>0.00229678611111111</v>
      </c>
      <c r="K91" s="2" t="str">
        <f aca="false">+TEXT(J91,"mm:ss.0")</f>
        <v>03:18.4</v>
      </c>
      <c r="M91" s="2"/>
    </row>
    <row r="92" customFormat="false" ht="12.75" hidden="false" customHeight="false" outlineLevel="0" collapsed="false">
      <c r="A92" s="1" t="n">
        <v>38</v>
      </c>
      <c r="B92" s="1" t="s">
        <v>72</v>
      </c>
      <c r="C92" s="2" t="str">
        <f aca="false">IF(I92=J92,K92,K92&amp;" *")</f>
        <v>03:18.6 *</v>
      </c>
      <c r="D92" s="1" t="s">
        <v>21</v>
      </c>
      <c r="E92" s="1" t="s">
        <v>109</v>
      </c>
      <c r="F92" s="3" t="n">
        <v>890624</v>
      </c>
      <c r="G92" s="1" t="s">
        <v>16</v>
      </c>
      <c r="I92" s="15" t="s">
        <v>491</v>
      </c>
      <c r="J92" s="2" t="n">
        <f aca="false">IF(D92="Y",I92*0.9942,I92)</f>
        <v>0.0022990875</v>
      </c>
      <c r="K92" s="2" t="str">
        <f aca="false">+TEXT(J92,"mm:ss.0")</f>
        <v>03:18.6</v>
      </c>
      <c r="M92" s="2"/>
    </row>
    <row r="93" customFormat="false" ht="12.75" hidden="false" customHeight="false" outlineLevel="0" collapsed="false">
      <c r="A93" s="1" t="n">
        <v>39</v>
      </c>
      <c r="B93" s="1" t="s">
        <v>93</v>
      </c>
      <c r="C93" s="2" t="str">
        <f aca="false">IF(I93=J93,K93,K93&amp;" *")</f>
        <v>03:18.7</v>
      </c>
      <c r="D93" s="1" t="s">
        <v>14</v>
      </c>
      <c r="E93" s="1" t="s">
        <v>37</v>
      </c>
      <c r="F93" s="3" t="n">
        <v>910722</v>
      </c>
      <c r="G93" s="1" t="s">
        <v>16</v>
      </c>
      <c r="I93" s="15" t="s">
        <v>492</v>
      </c>
      <c r="J93" s="2" t="str">
        <f aca="false">IF(D93="Y",I93*0.9942,I93)</f>
        <v>03:18.7</v>
      </c>
      <c r="K93" s="2" t="str">
        <f aca="false">+TEXT(J93,"mm:ss.0")</f>
        <v>03:18.7</v>
      </c>
      <c r="M93" s="2"/>
    </row>
    <row r="94" customFormat="false" ht="12.75" hidden="false" customHeight="false" outlineLevel="0" collapsed="false">
      <c r="A94" s="1" t="n">
        <v>40</v>
      </c>
      <c r="B94" s="1" t="s">
        <v>86</v>
      </c>
      <c r="C94" s="2" t="str">
        <f aca="false">IF(I94=J94,K94,K94&amp;" *")</f>
        <v>03:18.8 *</v>
      </c>
      <c r="D94" s="1" t="s">
        <v>21</v>
      </c>
      <c r="E94" s="1" t="s">
        <v>109</v>
      </c>
      <c r="F94" s="3" t="n">
        <v>940604</v>
      </c>
      <c r="G94" s="1" t="s">
        <v>16</v>
      </c>
      <c r="I94" s="15" t="s">
        <v>493</v>
      </c>
      <c r="J94" s="2" t="n">
        <f aca="false">IF(D94="Y",I94*0.9942,I94)</f>
        <v>0.00230138888888889</v>
      </c>
      <c r="K94" s="2" t="str">
        <f aca="false">+TEXT(J94,"mm:ss.0")</f>
        <v>03:18.8</v>
      </c>
      <c r="M94" s="2"/>
    </row>
    <row r="95" customFormat="false" ht="12.75" hidden="false" customHeight="false" outlineLevel="0" collapsed="false">
      <c r="A95" s="1" t="n">
        <v>41</v>
      </c>
      <c r="B95" s="1" t="s">
        <v>18</v>
      </c>
      <c r="C95" s="2" t="str">
        <f aca="false">IF(I95=J95,K95,K95&amp;" *")</f>
        <v>03:19.1</v>
      </c>
      <c r="D95" s="1" t="s">
        <v>14</v>
      </c>
      <c r="E95" s="1" t="s">
        <v>32</v>
      </c>
      <c r="F95" s="3" t="n">
        <v>930710</v>
      </c>
      <c r="G95" s="1" t="s">
        <v>16</v>
      </c>
      <c r="H95" s="1" t="s">
        <v>494</v>
      </c>
      <c r="I95" s="15" t="s">
        <v>495</v>
      </c>
      <c r="J95" s="2" t="str">
        <f aca="false">IF(D95="Y",I95*0.9942,I95)</f>
        <v>03:19.1</v>
      </c>
      <c r="K95" s="2" t="str">
        <f aca="false">+TEXT(J95,"mm:ss.0")</f>
        <v>03:19.1</v>
      </c>
      <c r="M95" s="10"/>
    </row>
    <row r="96" customFormat="false" ht="12.75" hidden="false" customHeight="false" outlineLevel="0" collapsed="false">
      <c r="A96" s="1" t="n">
        <v>42</v>
      </c>
      <c r="B96" s="1" t="s">
        <v>53</v>
      </c>
      <c r="C96" s="2" t="str">
        <f aca="false">IF(I96=J96,K96,K96&amp;" *")</f>
        <v>03:19.3</v>
      </c>
      <c r="D96" s="1" t="s">
        <v>14</v>
      </c>
      <c r="E96" s="1" t="s">
        <v>37</v>
      </c>
      <c r="F96" s="3" t="n">
        <v>910722</v>
      </c>
      <c r="G96" s="1" t="s">
        <v>16</v>
      </c>
      <c r="I96" s="15" t="s">
        <v>434</v>
      </c>
      <c r="J96" s="2" t="str">
        <f aca="false">IF(D96="Y",I96*0.9942,I96)</f>
        <v>03:19.3</v>
      </c>
      <c r="K96" s="2" t="str">
        <f aca="false">+TEXT(J96,"mm:ss.0")</f>
        <v>03:19.3</v>
      </c>
      <c r="M96" s="2"/>
    </row>
    <row r="97" customFormat="false" ht="12.75" hidden="false" customHeight="false" outlineLevel="0" collapsed="false">
      <c r="A97" s="1" t="n">
        <v>43</v>
      </c>
      <c r="B97" s="1" t="s">
        <v>291</v>
      </c>
      <c r="C97" s="2" t="str">
        <f aca="false">IF(I97=J97,K97,K97&amp;" *")</f>
        <v>03:19.3</v>
      </c>
      <c r="D97" s="1" t="s">
        <v>14</v>
      </c>
      <c r="E97" s="1" t="s">
        <v>37</v>
      </c>
      <c r="F97" s="3" t="s">
        <v>127</v>
      </c>
      <c r="G97" s="1" t="s">
        <v>76</v>
      </c>
      <c r="I97" s="15" t="s">
        <v>434</v>
      </c>
      <c r="J97" s="2" t="str">
        <f aca="false">IF(D97="Y",I97*0.9942,I97)</f>
        <v>03:19.3</v>
      </c>
      <c r="K97" s="2" t="str">
        <f aca="false">+TEXT(J97,"mm:ss.0")</f>
        <v>03:19.3</v>
      </c>
    </row>
    <row r="98" customFormat="false" ht="12.75" hidden="false" customHeight="false" outlineLevel="0" collapsed="false">
      <c r="A98" s="1" t="n">
        <v>44</v>
      </c>
      <c r="B98" s="1" t="s">
        <v>23</v>
      </c>
      <c r="C98" s="2" t="str">
        <f aca="false">IF(I98=J98,K98,K98&amp;" *")</f>
        <v>03:19.4 *</v>
      </c>
      <c r="D98" s="1" t="s">
        <v>21</v>
      </c>
      <c r="E98" s="1" t="s">
        <v>109</v>
      </c>
      <c r="F98" s="3" t="n">
        <v>970607</v>
      </c>
      <c r="G98" s="1" t="s">
        <v>76</v>
      </c>
      <c r="I98" s="15" t="s">
        <v>419</v>
      </c>
      <c r="J98" s="2" t="n">
        <f aca="false">IF(D98="Y",I98*0.9942,I98)</f>
        <v>0.00230829305555556</v>
      </c>
      <c r="K98" s="2" t="str">
        <f aca="false">+TEXT(J98,"mm:ss.0")</f>
        <v>03:19.4</v>
      </c>
      <c r="M98" s="2"/>
    </row>
    <row r="99" customFormat="false" ht="12.75" hidden="false" customHeight="false" outlineLevel="0" collapsed="false">
      <c r="A99" s="1" t="n">
        <v>45</v>
      </c>
      <c r="B99" s="1" t="s">
        <v>86</v>
      </c>
      <c r="C99" s="2" t="str">
        <f aca="false">IF(I99=J99,K99,K99&amp;" *")</f>
        <v>03:19.6 *</v>
      </c>
      <c r="D99" s="1" t="s">
        <v>21</v>
      </c>
      <c r="E99" s="1" t="s">
        <v>109</v>
      </c>
      <c r="F99" s="3" t="n">
        <v>920613</v>
      </c>
      <c r="G99" s="1" t="s">
        <v>16</v>
      </c>
      <c r="I99" s="15" t="s">
        <v>496</v>
      </c>
      <c r="J99" s="2" t="n">
        <f aca="false">IF(D99="Y",I99*0.9942,I99)</f>
        <v>0.00231059444444445</v>
      </c>
      <c r="K99" s="2" t="str">
        <f aca="false">+TEXT(J99,"mm:ss.0")</f>
        <v>03:19.6</v>
      </c>
      <c r="M99" s="2"/>
    </row>
    <row r="100" customFormat="false" ht="12.75" hidden="false" customHeight="false" outlineLevel="0" collapsed="false">
      <c r="A100" s="1" t="n">
        <v>46</v>
      </c>
      <c r="B100" s="1" t="s">
        <v>39</v>
      </c>
      <c r="C100" s="2" t="str">
        <f aca="false">IF(I100=J100,K100,K100&amp;" *")</f>
        <v>03:20.0</v>
      </c>
      <c r="D100" s="1" t="s">
        <v>14</v>
      </c>
      <c r="E100" s="1" t="s">
        <v>19</v>
      </c>
      <c r="F100" s="3" t="n">
        <v>890716</v>
      </c>
      <c r="G100" s="1" t="s">
        <v>16</v>
      </c>
      <c r="I100" s="15" t="s">
        <v>493</v>
      </c>
      <c r="J100" s="2" t="str">
        <f aca="false">IF(D100="Y",I100*0.9942,I100)</f>
        <v>03:20.0</v>
      </c>
      <c r="K100" s="2" t="str">
        <f aca="false">+TEXT(J100,"mm:ss.0")</f>
        <v>03:20.0</v>
      </c>
    </row>
    <row r="101" customFormat="false" ht="12.75" hidden="false" customHeight="false" outlineLevel="0" collapsed="false">
      <c r="A101" s="1" t="n">
        <v>47</v>
      </c>
      <c r="B101" s="1" t="s">
        <v>93</v>
      </c>
      <c r="C101" s="2" t="str">
        <f aca="false">IF(I101=J101,K101,K101&amp;" *")</f>
        <v>03:20.0</v>
      </c>
      <c r="D101" s="1" t="s">
        <v>14</v>
      </c>
      <c r="E101" s="1" t="s">
        <v>57</v>
      </c>
      <c r="F101" s="3" t="n">
        <v>900722</v>
      </c>
      <c r="G101" s="1" t="s">
        <v>16</v>
      </c>
      <c r="I101" s="15" t="s">
        <v>493</v>
      </c>
      <c r="J101" s="2" t="str">
        <f aca="false">IF(D101="Y",I101*0.9942,I101)</f>
        <v>03:20.0</v>
      </c>
      <c r="K101" s="2" t="str">
        <f aca="false">+TEXT(J101,"mm:ss.0")</f>
        <v>03:20.0</v>
      </c>
      <c r="M101" s="10"/>
    </row>
    <row r="102" customFormat="false" ht="12.75" hidden="false" customHeight="false" outlineLevel="0" collapsed="false">
      <c r="A102" s="1" t="n">
        <v>48</v>
      </c>
      <c r="B102" s="1" t="s">
        <v>53</v>
      </c>
      <c r="C102" s="2" t="str">
        <f aca="false">IF(I102=J102,K102,K102&amp;" *")</f>
        <v>03:20.0 *</v>
      </c>
      <c r="D102" s="1" t="s">
        <v>21</v>
      </c>
      <c r="E102" s="1" t="s">
        <v>35</v>
      </c>
      <c r="F102" s="3" t="n">
        <v>880807</v>
      </c>
      <c r="G102" s="1" t="s">
        <v>16</v>
      </c>
      <c r="I102" s="15" t="s">
        <v>497</v>
      </c>
      <c r="J102" s="2" t="n">
        <f aca="false">IF(D102="Y",I102*0.9942,I102)</f>
        <v>0.00231519722222222</v>
      </c>
      <c r="K102" s="2" t="str">
        <f aca="false">+TEXT(J102,"mm:ss.0")</f>
        <v>03:20.0</v>
      </c>
      <c r="M102" s="2"/>
    </row>
    <row r="103" customFormat="false" ht="12.75" hidden="false" customHeight="false" outlineLevel="0" collapsed="false">
      <c r="A103" s="1" t="n">
        <v>49</v>
      </c>
      <c r="B103" s="1" t="s">
        <v>149</v>
      </c>
      <c r="C103" s="2" t="str">
        <f aca="false">IF(I103=J103,K103,K103&amp;" *")</f>
        <v>03:20.0 *</v>
      </c>
      <c r="D103" s="1" t="s">
        <v>21</v>
      </c>
      <c r="E103" s="1" t="s">
        <v>109</v>
      </c>
      <c r="F103" s="3" t="n">
        <v>930619</v>
      </c>
      <c r="G103" s="1" t="s">
        <v>16</v>
      </c>
      <c r="I103" s="15" t="s">
        <v>497</v>
      </c>
      <c r="J103" s="2" t="n">
        <f aca="false">IF(D103="Y",I103*0.9942,I103)</f>
        <v>0.00231519722222222</v>
      </c>
      <c r="K103" s="2" t="str">
        <f aca="false">+TEXT(J103,"mm:ss.0")</f>
        <v>03:20.0</v>
      </c>
      <c r="M103" s="10"/>
    </row>
    <row r="104" customFormat="false" ht="12.75" hidden="false" customHeight="false" outlineLevel="0" collapsed="false">
      <c r="A104" s="1" t="n">
        <v>50</v>
      </c>
      <c r="B104" s="1" t="s">
        <v>23</v>
      </c>
      <c r="C104" s="2" t="str">
        <f aca="false">IF(I104=J104,K104,K104&amp;" *")</f>
        <v>03:20.3 *</v>
      </c>
      <c r="D104" s="1" t="s">
        <v>21</v>
      </c>
      <c r="E104" s="1" t="s">
        <v>109</v>
      </c>
      <c r="F104" s="3" t="n">
        <v>910622</v>
      </c>
      <c r="G104" s="1" t="s">
        <v>76</v>
      </c>
      <c r="H104" s="2"/>
      <c r="I104" s="15" t="s">
        <v>420</v>
      </c>
      <c r="J104" s="2" t="n">
        <f aca="false">IF(D104="Y",I104*0.9942,I104)</f>
        <v>0.00231864930555556</v>
      </c>
      <c r="K104" s="2" t="str">
        <f aca="false">+TEXT(J104,"mm:ss.0")</f>
        <v>03:20.3</v>
      </c>
      <c r="M104" s="2"/>
    </row>
    <row r="105" customFormat="false" ht="12.75" hidden="false" customHeight="false" outlineLevel="0" collapsed="false">
      <c r="A105" s="1" t="n">
        <v>51</v>
      </c>
      <c r="B105" s="1" t="s">
        <v>53</v>
      </c>
      <c r="C105" s="2" t="str">
        <f aca="false">IF(I105=J105,K105,K105&amp;" *")</f>
        <v>03:20.6</v>
      </c>
      <c r="D105" s="1" t="s">
        <v>14</v>
      </c>
      <c r="E105" s="1" t="s">
        <v>57</v>
      </c>
      <c r="F105" s="3" t="n">
        <v>900722</v>
      </c>
      <c r="G105" s="1" t="s">
        <v>16</v>
      </c>
      <c r="I105" s="15" t="s">
        <v>419</v>
      </c>
      <c r="J105" s="2" t="str">
        <f aca="false">IF(D105="Y",I105*0.9942,I105)</f>
        <v>03:20.6</v>
      </c>
      <c r="K105" s="2" t="str">
        <f aca="false">+TEXT(J105,"mm:ss.0")</f>
        <v>03:20.6</v>
      </c>
      <c r="M105" s="2"/>
    </row>
    <row r="106" customFormat="false" ht="12.75" hidden="false" customHeight="false" outlineLevel="0" collapsed="false">
      <c r="A106" s="1" t="n">
        <v>52</v>
      </c>
      <c r="B106" s="1" t="s">
        <v>267</v>
      </c>
      <c r="C106" s="2" t="str">
        <f aca="false">IF(I106=J106,K106,K106&amp;" *")</f>
        <v>03:20.9</v>
      </c>
      <c r="D106" s="1" t="s">
        <v>14</v>
      </c>
      <c r="E106" s="1" t="s">
        <v>37</v>
      </c>
      <c r="F106" s="3" t="n">
        <v>910722</v>
      </c>
      <c r="G106" s="1" t="s">
        <v>16</v>
      </c>
      <c r="I106" s="15" t="s">
        <v>498</v>
      </c>
      <c r="J106" s="2" t="str">
        <f aca="false">IF(D106="Y",I106*0.9942,I106)</f>
        <v>03:20.9</v>
      </c>
      <c r="K106" s="2" t="str">
        <f aca="false">+TEXT(J106,"mm:ss.0")</f>
        <v>03:20.9</v>
      </c>
    </row>
    <row r="107" customFormat="false" ht="12.75" hidden="false" customHeight="false" outlineLevel="0" collapsed="false">
      <c r="A107" s="1" t="n">
        <v>53</v>
      </c>
      <c r="B107" s="1" t="s">
        <v>267</v>
      </c>
      <c r="C107" s="2" t="str">
        <f aca="false">IF(I107=J107,K107,K107&amp;" *")</f>
        <v>03:20.9 *</v>
      </c>
      <c r="D107" s="1" t="s">
        <v>21</v>
      </c>
      <c r="E107" s="1" t="s">
        <v>26</v>
      </c>
      <c r="F107" s="3" t="n">
        <v>920712</v>
      </c>
      <c r="G107" s="1" t="s">
        <v>16</v>
      </c>
      <c r="I107" s="15" t="s">
        <v>499</v>
      </c>
      <c r="J107" s="2" t="n">
        <f aca="false">IF(D107="Y",I107*0.9942,I107)</f>
        <v>0.00232555347222222</v>
      </c>
      <c r="K107" s="2" t="str">
        <f aca="false">+TEXT(J107,"mm:ss.0")</f>
        <v>03:20.9</v>
      </c>
      <c r="M107" s="2"/>
    </row>
    <row r="108" customFormat="false" ht="12.75" hidden="false" customHeight="false" outlineLevel="0" collapsed="false">
      <c r="A108" s="1" t="n">
        <v>54</v>
      </c>
      <c r="B108" s="1" t="s">
        <v>18</v>
      </c>
      <c r="C108" s="2" t="str">
        <f aca="false">IF(I108=J108,K108,K108&amp;" *")</f>
        <v>03:21.0</v>
      </c>
      <c r="D108" s="1" t="s">
        <v>14</v>
      </c>
      <c r="E108" s="1" t="s">
        <v>57</v>
      </c>
      <c r="F108" s="3" t="n">
        <v>900722</v>
      </c>
      <c r="G108" s="1" t="s">
        <v>16</v>
      </c>
      <c r="I108" s="15" t="s">
        <v>500</v>
      </c>
      <c r="J108" s="2" t="str">
        <f aca="false">IF(D108="Y",I108*0.9942,I108)</f>
        <v>03:21.0</v>
      </c>
      <c r="K108" s="2" t="str">
        <f aca="false">+TEXT(J108,"mm:ss.0")</f>
        <v>03:21.0</v>
      </c>
      <c r="M108" s="10"/>
    </row>
    <row r="109" customFormat="false" ht="12.75" hidden="false" customHeight="false" outlineLevel="0" collapsed="false">
      <c r="A109" s="1" t="n">
        <v>55</v>
      </c>
      <c r="B109" s="1" t="s">
        <v>86</v>
      </c>
      <c r="C109" s="2" t="str">
        <f aca="false">IF(I109=J109,K109,K109&amp;" *")</f>
        <v>03:21.0</v>
      </c>
      <c r="D109" s="1" t="s">
        <v>14</v>
      </c>
      <c r="E109" s="1" t="s">
        <v>32</v>
      </c>
      <c r="F109" s="3" t="n">
        <v>930711</v>
      </c>
      <c r="G109" s="1" t="s">
        <v>16</v>
      </c>
      <c r="I109" s="15" t="s">
        <v>500</v>
      </c>
      <c r="J109" s="2" t="str">
        <f aca="false">IF(D109="Y",I109*0.9942,I109)</f>
        <v>03:21.0</v>
      </c>
      <c r="K109" s="2" t="str">
        <f aca="false">+TEXT(J109,"mm:ss.0")</f>
        <v>03:21.0</v>
      </c>
    </row>
    <row r="110" customFormat="false" ht="12.75" hidden="false" customHeight="false" outlineLevel="0" collapsed="false">
      <c r="A110" s="1" t="n">
        <v>56</v>
      </c>
      <c r="B110" s="1" t="s">
        <v>44</v>
      </c>
      <c r="C110" s="2" t="str">
        <f aca="false">IF(I110=J110,K110,K110&amp;" *")</f>
        <v>03:21.3</v>
      </c>
      <c r="D110" s="1" t="s">
        <v>14</v>
      </c>
      <c r="E110" s="1" t="s">
        <v>15</v>
      </c>
      <c r="F110" s="3" t="n">
        <v>940717</v>
      </c>
      <c r="G110" s="1" t="s">
        <v>16</v>
      </c>
      <c r="I110" s="15" t="s">
        <v>501</v>
      </c>
      <c r="J110" s="2" t="str">
        <f aca="false">IF(D110="Y",I110*0.9942,I110)</f>
        <v>03:21.3</v>
      </c>
      <c r="K110" s="2" t="str">
        <f aca="false">+TEXT(J110,"mm:ss.0")</f>
        <v>03:21.3</v>
      </c>
      <c r="M110" s="2"/>
    </row>
    <row r="111" customFormat="false" ht="12.75" hidden="false" customHeight="false" outlineLevel="0" collapsed="false">
      <c r="A111" s="1" t="n">
        <v>57</v>
      </c>
      <c r="B111" s="1" t="s">
        <v>23</v>
      </c>
      <c r="C111" s="2" t="str">
        <f aca="false">IF(I111=J111,K111,K111&amp;" *")</f>
        <v>03:21.7</v>
      </c>
      <c r="D111" s="1" t="s">
        <v>14</v>
      </c>
      <c r="E111" s="1" t="s">
        <v>32</v>
      </c>
      <c r="F111" s="3" t="n">
        <v>930711</v>
      </c>
      <c r="G111" s="1" t="s">
        <v>16</v>
      </c>
      <c r="H111" s="1" t="s">
        <v>502</v>
      </c>
      <c r="I111" s="15" t="s">
        <v>503</v>
      </c>
      <c r="J111" s="2" t="str">
        <f aca="false">IF(D111="Y",I111*0.9942,I111)</f>
        <v>03:21.7</v>
      </c>
      <c r="K111" s="2" t="str">
        <f aca="false">+TEXT(J111,"mm:ss.0")</f>
        <v>03:21.7</v>
      </c>
      <c r="M111" s="10"/>
    </row>
    <row r="112" customFormat="false" ht="12.75" hidden="false" customHeight="false" outlineLevel="0" collapsed="false">
      <c r="A112" s="1" t="n">
        <v>58</v>
      </c>
      <c r="B112" s="1" t="s">
        <v>34</v>
      </c>
      <c r="C112" s="2" t="str">
        <f aca="false">IF(I112=J112,K112,K112&amp;" *")</f>
        <v>03:21.8</v>
      </c>
      <c r="D112" s="1" t="s">
        <v>14</v>
      </c>
      <c r="E112" s="1" t="s">
        <v>37</v>
      </c>
      <c r="F112" s="3" t="n">
        <v>910722</v>
      </c>
      <c r="G112" s="1" t="s">
        <v>16</v>
      </c>
      <c r="I112" s="15" t="s">
        <v>504</v>
      </c>
      <c r="J112" s="2" t="str">
        <f aca="false">IF(D112="Y",I112*0.9942,I112)</f>
        <v>03:21.8</v>
      </c>
      <c r="K112" s="2" t="str">
        <f aca="false">+TEXT(J112,"mm:ss.0")</f>
        <v>03:21.8</v>
      </c>
    </row>
    <row r="113" customFormat="false" ht="12.75" hidden="false" customHeight="false" outlineLevel="0" collapsed="false">
      <c r="A113" s="1" t="n">
        <v>59</v>
      </c>
      <c r="B113" s="1" t="s">
        <v>18</v>
      </c>
      <c r="C113" s="2" t="str">
        <f aca="false">IF(I113=J113,K113,K113&amp;" *")</f>
        <v>03:21.8 *</v>
      </c>
      <c r="D113" s="1" t="s">
        <v>21</v>
      </c>
      <c r="E113" s="1" t="s">
        <v>35</v>
      </c>
      <c r="F113" s="3" t="n">
        <v>880806</v>
      </c>
      <c r="G113" s="1" t="s">
        <v>16</v>
      </c>
      <c r="I113" s="15" t="s">
        <v>438</v>
      </c>
      <c r="J113" s="2" t="n">
        <f aca="false">IF(D113="Y",I113*0.9942,I113)</f>
        <v>0.00233590972222222</v>
      </c>
      <c r="K113" s="2" t="str">
        <f aca="false">+TEXT(J113,"mm:ss.0")</f>
        <v>03:21.8</v>
      </c>
      <c r="M113" s="2"/>
    </row>
    <row r="114" customFormat="false" ht="12.75" hidden="false" customHeight="false" outlineLevel="0" collapsed="false">
      <c r="A114" s="1" t="n">
        <v>60</v>
      </c>
      <c r="B114" s="1" t="s">
        <v>93</v>
      </c>
      <c r="C114" s="2" t="str">
        <f aca="false">IF(I114=J114,K114,K114&amp;" *")</f>
        <v>03:21.9 *</v>
      </c>
      <c r="D114" s="1" t="s">
        <v>21</v>
      </c>
      <c r="E114" s="1" t="s">
        <v>35</v>
      </c>
      <c r="F114" s="3" t="n">
        <v>880807</v>
      </c>
      <c r="G114" s="1" t="s">
        <v>16</v>
      </c>
      <c r="I114" s="15" t="s">
        <v>505</v>
      </c>
      <c r="J114" s="2" t="n">
        <f aca="false">IF(D114="Y",I114*0.9942,I114)</f>
        <v>0.00233706041666667</v>
      </c>
      <c r="K114" s="2" t="str">
        <f aca="false">+TEXT(J114,"mm:ss.0")</f>
        <v>03:21.9</v>
      </c>
    </row>
    <row r="115" customFormat="false" ht="12.75" hidden="false" customHeight="false" outlineLevel="0" collapsed="false">
      <c r="A115" s="1" t="n">
        <v>61</v>
      </c>
      <c r="B115" s="1" t="s">
        <v>39</v>
      </c>
      <c r="C115" s="2" t="str">
        <f aca="false">IF(I115=J115,K115,K115&amp;" *")</f>
        <v>03:22.3</v>
      </c>
      <c r="D115" s="1" t="s">
        <v>14</v>
      </c>
      <c r="E115" s="1" t="s">
        <v>57</v>
      </c>
      <c r="F115" s="3" t="n">
        <v>900722</v>
      </c>
      <c r="G115" s="1" t="s">
        <v>16</v>
      </c>
      <c r="I115" s="15" t="s">
        <v>506</v>
      </c>
      <c r="J115" s="2" t="str">
        <f aca="false">IF(D115="Y",I115*0.9942,I115)</f>
        <v>03:22.3</v>
      </c>
      <c r="K115" s="2" t="str">
        <f aca="false">+TEXT(J115,"mm:ss.0")</f>
        <v>03:22.3</v>
      </c>
      <c r="M115" s="2"/>
    </row>
    <row r="116" customFormat="false" ht="12.75" hidden="false" customHeight="false" outlineLevel="0" collapsed="false">
      <c r="A116" s="1" t="n">
        <v>62</v>
      </c>
      <c r="B116" s="1" t="s">
        <v>267</v>
      </c>
      <c r="C116" s="2" t="str">
        <f aca="false">IF(I116=J116,K116,K116&amp;" *")</f>
        <v>03:22.6</v>
      </c>
      <c r="D116" s="1" t="s">
        <v>14</v>
      </c>
      <c r="E116" s="1" t="s">
        <v>37</v>
      </c>
      <c r="F116" s="3" t="n">
        <v>910721</v>
      </c>
      <c r="G116" s="1" t="s">
        <v>16</v>
      </c>
      <c r="I116" s="15" t="s">
        <v>507</v>
      </c>
      <c r="J116" s="2" t="str">
        <f aca="false">IF(D116="Y",I116*0.9942,I116)</f>
        <v>03:22.6</v>
      </c>
      <c r="K116" s="2" t="str">
        <f aca="false">+TEXT(J116,"mm:ss.0")</f>
        <v>03:22.6</v>
      </c>
      <c r="M116" s="2"/>
    </row>
    <row r="117" customFormat="false" ht="12.75" hidden="false" customHeight="false" outlineLevel="0" collapsed="false">
      <c r="A117" s="1" t="n">
        <v>63</v>
      </c>
      <c r="B117" s="1" t="s">
        <v>34</v>
      </c>
      <c r="C117" s="2" t="str">
        <f aca="false">IF(I117=J117,K117,K117&amp;" *")</f>
        <v>03:22.7</v>
      </c>
      <c r="D117" s="1" t="s">
        <v>14</v>
      </c>
      <c r="E117" s="1" t="s">
        <v>37</v>
      </c>
      <c r="F117" s="3" t="n">
        <v>910721</v>
      </c>
      <c r="G117" s="1" t="s">
        <v>16</v>
      </c>
      <c r="I117" s="15" t="s">
        <v>508</v>
      </c>
      <c r="J117" s="2" t="str">
        <f aca="false">IF(D117="Y",I117*0.9942,I117)</f>
        <v>03:22.7</v>
      </c>
      <c r="K117" s="2" t="str">
        <f aca="false">+TEXT(J117,"mm:ss.0")</f>
        <v>03:22.7</v>
      </c>
      <c r="M117" s="2"/>
    </row>
    <row r="120" customFormat="false" ht="12.75" hidden="false" customHeight="false" outlineLevel="0" collapsed="false">
      <c r="M120" s="2"/>
    </row>
    <row r="121" customFormat="false" ht="12.75" hidden="false" customHeight="false" outlineLevel="0" collapsed="false">
      <c r="M121" s="10"/>
    </row>
    <row r="123" customFormat="false" ht="12.75" hidden="false" customHeight="false" outlineLevel="0" collapsed="false">
      <c r="M123" s="2"/>
    </row>
    <row r="124" customFormat="false" ht="12.75" hidden="false" customHeight="false" outlineLevel="0" collapsed="false">
      <c r="M124" s="10"/>
    </row>
    <row r="125" customFormat="false" ht="12.75" hidden="false" customHeight="false" outlineLevel="0" collapsed="false">
      <c r="M125" s="2"/>
    </row>
    <row r="127" customFormat="false" ht="12.75" hidden="false" customHeight="false" outlineLevel="0" collapsed="false">
      <c r="M127" s="10"/>
    </row>
    <row r="128" customFormat="false" ht="12.75" hidden="false" customHeight="false" outlineLevel="0" collapsed="false">
      <c r="M128" s="2"/>
    </row>
    <row r="129" customFormat="false" ht="12.75" hidden="false" customHeight="false" outlineLevel="0" collapsed="false">
      <c r="M129" s="10"/>
    </row>
    <row r="130" customFormat="false" ht="12.75" hidden="false" customHeight="false" outlineLevel="0" collapsed="false">
      <c r="M130" s="2"/>
    </row>
    <row r="133" customFormat="false" ht="12.75" hidden="false" customHeight="false" outlineLevel="0" collapsed="false">
      <c r="M133" s="2"/>
    </row>
    <row r="134" customFormat="false" ht="12.75" hidden="false" customHeight="false" outlineLevel="0" collapsed="false">
      <c r="M134" s="10"/>
    </row>
    <row r="137" customFormat="false" ht="12.75" hidden="false" customHeight="false" outlineLevel="0" collapsed="false">
      <c r="M137" s="10"/>
    </row>
    <row r="138" customFormat="false" ht="12.75" hidden="false" customHeight="false" outlineLevel="0" collapsed="false">
      <c r="M138" s="10"/>
    </row>
    <row r="139" customFormat="false" ht="12.75" hidden="false" customHeight="false" outlineLevel="0" collapsed="false">
      <c r="M139" s="2"/>
    </row>
    <row r="140" customFormat="false" ht="12.75" hidden="false" customHeight="false" outlineLevel="0" collapsed="false">
      <c r="M140" s="2"/>
    </row>
    <row r="141" customFormat="false" ht="12.75" hidden="false" customHeight="false" outlineLevel="0" collapsed="false">
      <c r="M141" s="2"/>
    </row>
    <row r="142" customFormat="false" ht="12.75" hidden="false" customHeight="false" outlineLevel="0" collapsed="false">
      <c r="M142" s="2"/>
    </row>
    <row r="143" customFormat="false" ht="12.75" hidden="false" customHeight="false" outlineLevel="0" collapsed="false">
      <c r="M143" s="10"/>
    </row>
    <row r="144" customFormat="false" ht="12.75" hidden="false" customHeight="false" outlineLevel="0" collapsed="false">
      <c r="M144" s="2"/>
    </row>
    <row r="147" customFormat="false" ht="12.75" hidden="false" customHeight="false" outlineLevel="0" collapsed="false">
      <c r="M147" s="10"/>
    </row>
    <row r="148" customFormat="false" ht="12.75" hidden="false" customHeight="false" outlineLevel="0" collapsed="false">
      <c r="M148" s="2"/>
    </row>
    <row r="149" customFormat="false" ht="12.75" hidden="false" customHeight="false" outlineLevel="0" collapsed="false">
      <c r="M149" s="2"/>
    </row>
    <row r="150" customFormat="false" ht="12.75" hidden="false" customHeight="false" outlineLevel="0" collapsed="false">
      <c r="M150" s="2"/>
    </row>
    <row r="151" customFormat="false" ht="12.75" hidden="false" customHeight="false" outlineLevel="0" collapsed="false">
      <c r="M1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8.13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509</v>
      </c>
      <c r="H1" s="1" t="s">
        <v>2</v>
      </c>
    </row>
    <row r="2" customFormat="false" ht="12.75" hidden="false" customHeight="false" outlineLevel="0" collapsed="false">
      <c r="B2" s="1" t="s">
        <v>510</v>
      </c>
    </row>
    <row r="3" s="4" customFormat="true" ht="25.5" hidden="false" customHeight="true" outlineLevel="0" collapsed="false"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7" t="s">
        <v>10</v>
      </c>
      <c r="J3" s="7" t="s">
        <v>11</v>
      </c>
      <c r="K3" s="7" t="s">
        <v>12</v>
      </c>
    </row>
    <row r="5" customFormat="false" ht="12.75" hidden="false" customHeight="false" outlineLevel="0" collapsed="false">
      <c r="A5" s="1" t="n">
        <v>1</v>
      </c>
      <c r="B5" s="1" t="s">
        <v>18</v>
      </c>
      <c r="C5" s="2" t="str">
        <f aca="false">IF(I5=J5,K5,K5&amp;" *")</f>
        <v>04:12.2</v>
      </c>
      <c r="D5" s="1" t="s">
        <v>14</v>
      </c>
      <c r="E5" s="1" t="s">
        <v>19</v>
      </c>
      <c r="F5" s="3" t="s">
        <v>399</v>
      </c>
      <c r="G5" s="1" t="s">
        <v>16</v>
      </c>
      <c r="I5" s="2" t="n">
        <v>0.00291898148148148</v>
      </c>
      <c r="J5" s="2" t="n">
        <f aca="false">IF(D5="Y",I5*0.9942,I5)</f>
        <v>0.00291898148148148</v>
      </c>
      <c r="K5" s="2" t="str">
        <f aca="false">+TEXT(J5,"mm:ss.0")</f>
        <v>04:12.2</v>
      </c>
    </row>
    <row r="6" customFormat="false" ht="12.75" hidden="false" customHeight="false" outlineLevel="0" collapsed="false">
      <c r="A6" s="1" t="n">
        <v>2</v>
      </c>
      <c r="B6" s="1" t="s">
        <v>93</v>
      </c>
      <c r="C6" s="2" t="str">
        <f aca="false">IF(I6=J6,K6,K6&amp;" *")</f>
        <v>04:12.7 *</v>
      </c>
      <c r="D6" s="1" t="s">
        <v>21</v>
      </c>
      <c r="E6" s="1" t="s">
        <v>58</v>
      </c>
      <c r="F6" s="3" t="s">
        <v>125</v>
      </c>
      <c r="G6" s="1" t="s">
        <v>16</v>
      </c>
      <c r="I6" s="2" t="n">
        <v>0.00294212962962963</v>
      </c>
      <c r="J6" s="2" t="n">
        <f aca="false">IF(D6="Y",I6*0.9942,I6)</f>
        <v>0.00292506527777778</v>
      </c>
      <c r="K6" s="2" t="str">
        <f aca="false">+TEXT(J6,"mm:ss.0")</f>
        <v>04:12.7</v>
      </c>
      <c r="M6" s="2"/>
    </row>
    <row r="7" customFormat="false" ht="12.75" hidden="false" customHeight="false" outlineLevel="0" collapsed="false">
      <c r="A7" s="1" t="n">
        <v>3</v>
      </c>
      <c r="B7" s="1" t="s">
        <v>46</v>
      </c>
      <c r="C7" s="2" t="str">
        <f aca="false">IF(I7=J7,K7,K7&amp;" *")</f>
        <v>04:13.2</v>
      </c>
      <c r="D7" s="1" t="s">
        <v>14</v>
      </c>
      <c r="E7" s="1" t="s">
        <v>19</v>
      </c>
      <c r="F7" s="3" t="s">
        <v>399</v>
      </c>
      <c r="G7" s="1" t="s">
        <v>16</v>
      </c>
      <c r="I7" s="2" t="n">
        <v>0.00293055555555556</v>
      </c>
      <c r="J7" s="2" t="n">
        <f aca="false">IF(D7="Y",I7*0.9942,I7)</f>
        <v>0.00293055555555556</v>
      </c>
      <c r="K7" s="2" t="str">
        <f aca="false">+TEXT(J7,"mm:ss.0")</f>
        <v>04:13.2</v>
      </c>
      <c r="M7" s="10"/>
    </row>
    <row r="8" customFormat="false" ht="12.75" hidden="false" customHeight="false" outlineLevel="0" collapsed="false">
      <c r="A8" s="1" t="n">
        <v>4</v>
      </c>
      <c r="B8" s="1" t="s">
        <v>511</v>
      </c>
      <c r="C8" s="2" t="str">
        <f aca="false">IF(I8=J8,K8,K8&amp;" *")</f>
        <v>04:13.4 *</v>
      </c>
      <c r="D8" s="1" t="s">
        <v>21</v>
      </c>
      <c r="E8" s="1" t="s">
        <v>269</v>
      </c>
      <c r="F8" s="3" t="s">
        <v>512</v>
      </c>
      <c r="G8" s="1" t="s">
        <v>16</v>
      </c>
      <c r="H8" s="1" t="s">
        <v>513</v>
      </c>
      <c r="I8" s="2" t="n">
        <v>0.00295023148148148</v>
      </c>
      <c r="J8" s="2" t="n">
        <f aca="false">IF(D8="Y",I8*0.9942,I8)</f>
        <v>0.00293312013888889</v>
      </c>
      <c r="K8" s="2" t="str">
        <f aca="false">+TEXT(J8,"mm:ss.0")</f>
        <v>04:13.4</v>
      </c>
      <c r="M8" s="10"/>
    </row>
    <row r="9" customFormat="false" ht="12.75" hidden="false" customHeight="false" outlineLevel="0" collapsed="false">
      <c r="A9" s="1" t="n">
        <v>5</v>
      </c>
      <c r="B9" s="1" t="s">
        <v>169</v>
      </c>
      <c r="C9" s="2" t="str">
        <f aca="false">IF(I9=J9,K9,K9&amp;" *")</f>
        <v>04:13.8 *</v>
      </c>
      <c r="D9" s="1" t="s">
        <v>21</v>
      </c>
      <c r="E9" s="1" t="s">
        <v>139</v>
      </c>
      <c r="F9" s="3" t="s">
        <v>512</v>
      </c>
      <c r="G9" s="1" t="s">
        <v>16</v>
      </c>
      <c r="I9" s="2" t="n">
        <v>0.00295486111111111</v>
      </c>
      <c r="J9" s="2" t="n">
        <f aca="false">IF(D9="Y",I9*0.9942,I9)</f>
        <v>0.00293772291666667</v>
      </c>
      <c r="K9" s="2" t="str">
        <f aca="false">+TEXT(J9,"mm:ss.0")</f>
        <v>04:13.8</v>
      </c>
    </row>
    <row r="10" customFormat="false" ht="12.75" hidden="false" customHeight="false" outlineLevel="0" collapsed="false">
      <c r="A10" s="1" t="n">
        <v>6</v>
      </c>
      <c r="B10" s="1" t="s">
        <v>18</v>
      </c>
      <c r="C10" s="2" t="str">
        <f aca="false">IF(I10=J10,K10,K10&amp;" *")</f>
        <v>04:14.4</v>
      </c>
      <c r="D10" s="1" t="s">
        <v>14</v>
      </c>
      <c r="E10" s="1" t="s">
        <v>37</v>
      </c>
      <c r="F10" s="3" t="s">
        <v>365</v>
      </c>
      <c r="G10" s="1" t="s">
        <v>16</v>
      </c>
      <c r="I10" s="2" t="n">
        <v>0.00294444444444444</v>
      </c>
      <c r="J10" s="2" t="n">
        <f aca="false">IF(D10="Y",I10*0.9942,I10)</f>
        <v>0.00294444444444444</v>
      </c>
      <c r="K10" s="2" t="str">
        <f aca="false">+TEXT(J10,"mm:ss.0")</f>
        <v>04:14.4</v>
      </c>
      <c r="M10" s="2"/>
    </row>
    <row r="11" customFormat="false" ht="12.75" hidden="false" customHeight="false" outlineLevel="0" collapsed="false">
      <c r="A11" s="1" t="n">
        <v>7</v>
      </c>
      <c r="B11" s="1" t="s">
        <v>41</v>
      </c>
      <c r="C11" s="2" t="str">
        <f aca="false">IF(I11=J11,K11,K11&amp;" *")</f>
        <v>04:15.2</v>
      </c>
      <c r="D11" s="1" t="s">
        <v>14</v>
      </c>
      <c r="E11" s="1" t="s">
        <v>37</v>
      </c>
      <c r="F11" s="3" t="s">
        <v>365</v>
      </c>
      <c r="G11" s="1" t="s">
        <v>16</v>
      </c>
      <c r="I11" s="2" t="n">
        <v>0.0029537037037037</v>
      </c>
      <c r="J11" s="2" t="n">
        <f aca="false">IF(D11="Y",I11*0.9942,I11)</f>
        <v>0.0029537037037037</v>
      </c>
      <c r="K11" s="2" t="str">
        <f aca="false">+TEXT(J11,"mm:ss.0")</f>
        <v>04:15.2</v>
      </c>
      <c r="M11" s="10"/>
    </row>
    <row r="12" customFormat="false" ht="12.75" hidden="false" customHeight="false" outlineLevel="0" collapsed="false">
      <c r="A12" s="1" t="n">
        <v>8</v>
      </c>
      <c r="B12" s="1" t="s">
        <v>41</v>
      </c>
      <c r="C12" s="2" t="str">
        <f aca="false">IF(I12=J12,K12,K12&amp;" *")</f>
        <v>04:15.8 *</v>
      </c>
      <c r="D12" s="1" t="s">
        <v>21</v>
      </c>
      <c r="E12" s="1" t="s">
        <v>35</v>
      </c>
      <c r="F12" s="3" t="s">
        <v>514</v>
      </c>
      <c r="G12" s="1" t="s">
        <v>16</v>
      </c>
      <c r="I12" s="2" t="n">
        <v>0.00297800925925926</v>
      </c>
      <c r="J12" s="2" t="n">
        <f aca="false">IF(D12="Y",I12*0.9942,I12)</f>
        <v>0.00296073680555556</v>
      </c>
      <c r="K12" s="2" t="str">
        <f aca="false">+TEXT(J12,"mm:ss.0")</f>
        <v>04:15.8</v>
      </c>
    </row>
    <row r="13" customFormat="false" ht="12.75" hidden="false" customHeight="false" outlineLevel="0" collapsed="false">
      <c r="A13" s="1" t="n">
        <v>9</v>
      </c>
      <c r="B13" s="1" t="s">
        <v>69</v>
      </c>
      <c r="C13" s="2" t="str">
        <f aca="false">IF(I13=J13,K13,K13&amp;" *")</f>
        <v>04:17.3</v>
      </c>
      <c r="D13" s="1" t="s">
        <v>14</v>
      </c>
      <c r="E13" s="1" t="s">
        <v>81</v>
      </c>
      <c r="F13" s="3" t="s">
        <v>515</v>
      </c>
      <c r="G13" s="1" t="s">
        <v>16</v>
      </c>
      <c r="I13" s="2" t="n">
        <v>0.00297800925925926</v>
      </c>
      <c r="J13" s="2" t="n">
        <f aca="false">IF(D13="Y",I13*0.9942,I13)</f>
        <v>0.00297800925925926</v>
      </c>
      <c r="K13" s="2" t="str">
        <f aca="false">+TEXT(J13,"mm:ss.0")</f>
        <v>04:17.3</v>
      </c>
      <c r="M13" s="2"/>
    </row>
    <row r="14" customFormat="false" ht="12.75" hidden="false" customHeight="false" outlineLevel="0" collapsed="false">
      <c r="A14" s="1" t="n">
        <v>10</v>
      </c>
      <c r="B14" s="1" t="s">
        <v>516</v>
      </c>
      <c r="C14" s="2" t="str">
        <f aca="false">IF(I14=J14,K14,K14&amp;" *")</f>
        <v>04:18.3</v>
      </c>
      <c r="D14" s="1" t="s">
        <v>14</v>
      </c>
      <c r="E14" s="1" t="s">
        <v>82</v>
      </c>
      <c r="F14" s="3" t="s">
        <v>517</v>
      </c>
      <c r="G14" s="1" t="s">
        <v>16</v>
      </c>
      <c r="I14" s="2" t="n">
        <v>0.00298958333333333</v>
      </c>
      <c r="J14" s="2" t="n">
        <f aca="false">IF(D14="Y",I14*0.9942,I14)</f>
        <v>0.00298958333333333</v>
      </c>
      <c r="K14" s="2" t="str">
        <f aca="false">+TEXT(J14,"mm:ss.0")</f>
        <v>04:18.3</v>
      </c>
      <c r="M14" s="2"/>
    </row>
    <row r="15" customFormat="false" ht="12.75" hidden="false" customHeight="false" outlineLevel="0" collapsed="false">
      <c r="A15" s="1" t="n">
        <v>11</v>
      </c>
      <c r="B15" s="1" t="s">
        <v>18</v>
      </c>
      <c r="C15" s="2" t="str">
        <f aca="false">IF(I15=J15,K15,K15&amp;" *")</f>
        <v>04:18.6 *</v>
      </c>
      <c r="D15" s="1" t="s">
        <v>21</v>
      </c>
      <c r="E15" s="1" t="s">
        <v>35</v>
      </c>
      <c r="F15" s="3" t="s">
        <v>372</v>
      </c>
      <c r="G15" s="1" t="s">
        <v>16</v>
      </c>
      <c r="I15" s="2" t="n">
        <v>0.00301041666666667</v>
      </c>
      <c r="J15" s="2" t="n">
        <f aca="false">IF(D15="Y",I15*0.9942,I15)</f>
        <v>0.00299295625</v>
      </c>
      <c r="K15" s="2" t="str">
        <f aca="false">+TEXT(J15,"mm:ss.0")</f>
        <v>04:18.6</v>
      </c>
    </row>
    <row r="16" customFormat="false" ht="12.75" hidden="false" customHeight="false" outlineLevel="0" collapsed="false">
      <c r="A16" s="1" t="n">
        <v>12</v>
      </c>
      <c r="B16" s="1" t="s">
        <v>23</v>
      </c>
      <c r="C16" s="2" t="str">
        <f aca="false">IF(I16=J16,K16,K16&amp;" *")</f>
        <v>04:19.5</v>
      </c>
      <c r="D16" s="1" t="s">
        <v>14</v>
      </c>
      <c r="E16" s="1" t="s">
        <v>81</v>
      </c>
      <c r="F16" s="3" t="s">
        <v>515</v>
      </c>
      <c r="G16" s="1" t="s">
        <v>16</v>
      </c>
      <c r="I16" s="2" t="n">
        <v>0.00300347222222222</v>
      </c>
      <c r="J16" s="2" t="n">
        <f aca="false">IF(D16="Y",I16*0.9942,I16)</f>
        <v>0.00300347222222222</v>
      </c>
      <c r="K16" s="2" t="str">
        <f aca="false">+TEXT(J16,"mm:ss.0")</f>
        <v>04:19.5</v>
      </c>
      <c r="M16" s="2"/>
    </row>
    <row r="17" customFormat="false" ht="12.75" hidden="false" customHeight="false" outlineLevel="0" collapsed="false">
      <c r="A17" s="1" t="n">
        <v>13</v>
      </c>
      <c r="B17" s="1" t="s">
        <v>13</v>
      </c>
      <c r="C17" s="2" t="str">
        <f aca="false">IF(I17=J17,K17,K17&amp;" *")</f>
        <v>04:19.5</v>
      </c>
      <c r="D17" s="1" t="s">
        <v>14</v>
      </c>
      <c r="E17" s="1" t="s">
        <v>15</v>
      </c>
      <c r="F17" s="3" t="s">
        <v>340</v>
      </c>
      <c r="G17" s="1" t="s">
        <v>16</v>
      </c>
      <c r="H17" s="1" t="s">
        <v>518</v>
      </c>
      <c r="I17" s="2" t="n">
        <v>0.00300347222222222</v>
      </c>
      <c r="J17" s="2" t="n">
        <f aca="false">IF(D17="Y",I17*0.9942,I17)</f>
        <v>0.00300347222222222</v>
      </c>
      <c r="K17" s="2" t="str">
        <f aca="false">+TEXT(J17,"mm:ss.0")</f>
        <v>04:19.5</v>
      </c>
      <c r="M17" s="2"/>
    </row>
    <row r="18" customFormat="false" ht="12.75" hidden="false" customHeight="false" outlineLevel="0" collapsed="false">
      <c r="A18" s="1" t="n">
        <v>14</v>
      </c>
      <c r="B18" s="1" t="s">
        <v>18</v>
      </c>
      <c r="C18" s="2" t="str">
        <f aca="false">IF(I18=J18,K18,K18&amp;" *")</f>
        <v>04:19.5 *</v>
      </c>
      <c r="D18" s="1" t="s">
        <v>21</v>
      </c>
      <c r="E18" s="1" t="s">
        <v>26</v>
      </c>
      <c r="F18" s="3" t="s">
        <v>519</v>
      </c>
      <c r="G18" s="1" t="s">
        <v>16</v>
      </c>
      <c r="I18" s="2" t="n">
        <v>0.00302083333333333</v>
      </c>
      <c r="J18" s="2" t="n">
        <f aca="false">IF(D18="Y",I18*0.9942,I18)</f>
        <v>0.0030033125</v>
      </c>
      <c r="K18" s="2" t="str">
        <f aca="false">+TEXT(J18,"mm:ss.0")</f>
        <v>04:19.5</v>
      </c>
      <c r="M18" s="2"/>
    </row>
    <row r="19" customFormat="false" ht="12.75" hidden="false" customHeight="false" outlineLevel="0" collapsed="false">
      <c r="A19" s="1" t="n">
        <v>15</v>
      </c>
      <c r="B19" s="1" t="s">
        <v>41</v>
      </c>
      <c r="C19" s="2" t="str">
        <f aca="false">IF(I19=J19,K19,K19&amp;" *")</f>
        <v>04:20.4</v>
      </c>
      <c r="D19" s="1" t="s">
        <v>14</v>
      </c>
      <c r="E19" s="1" t="s">
        <v>82</v>
      </c>
      <c r="F19" s="3" t="s">
        <v>517</v>
      </c>
      <c r="G19" s="1" t="s">
        <v>16</v>
      </c>
      <c r="I19" s="2" t="n">
        <v>0.00301388888888889</v>
      </c>
      <c r="J19" s="2" t="n">
        <f aca="false">IF(D19="Y",I19*0.9942,I19)</f>
        <v>0.00301388888888889</v>
      </c>
      <c r="K19" s="2" t="str">
        <f aca="false">+TEXT(J19,"mm:ss.0")</f>
        <v>04:20.4</v>
      </c>
      <c r="M19" s="10"/>
    </row>
    <row r="20" customFormat="false" ht="12.75" hidden="false" customHeight="false" outlineLevel="0" collapsed="false">
      <c r="A20" s="1" t="n">
        <v>16</v>
      </c>
      <c r="B20" s="1" t="s">
        <v>23</v>
      </c>
      <c r="C20" s="2" t="str">
        <f aca="false">IF(I20=J20,K20,K20&amp;" *")</f>
        <v>04:20.4 *</v>
      </c>
      <c r="D20" s="1" t="s">
        <v>21</v>
      </c>
      <c r="E20" s="1" t="s">
        <v>139</v>
      </c>
      <c r="F20" s="3" t="s">
        <v>512</v>
      </c>
      <c r="G20" s="1" t="s">
        <v>16</v>
      </c>
      <c r="I20" s="2" t="n">
        <v>0.00303125</v>
      </c>
      <c r="J20" s="2" t="n">
        <f aca="false">IF(D20="Y",I20*0.9942,I20)</f>
        <v>0.00301366875</v>
      </c>
      <c r="K20" s="2" t="str">
        <f aca="false">+TEXT(J20,"mm:ss.0")</f>
        <v>04:20.4</v>
      </c>
      <c r="M20" s="10"/>
    </row>
    <row r="21" customFormat="false" ht="12.75" hidden="false" customHeight="false" outlineLevel="0" collapsed="false">
      <c r="A21" s="1" t="n">
        <v>17</v>
      </c>
      <c r="B21" s="1" t="s">
        <v>46</v>
      </c>
      <c r="C21" s="2" t="str">
        <f aca="false">IF(I21=J21,K21,K21&amp;" *")</f>
        <v>04:20.8</v>
      </c>
      <c r="D21" s="1" t="s">
        <v>14</v>
      </c>
      <c r="E21" s="1" t="s">
        <v>19</v>
      </c>
      <c r="F21" s="3" t="s">
        <v>520</v>
      </c>
      <c r="G21" s="1" t="s">
        <v>16</v>
      </c>
      <c r="I21" s="2" t="n">
        <v>0.00301851851851852</v>
      </c>
      <c r="J21" s="2" t="n">
        <f aca="false">IF(D21="Y",I21*0.9942,I21)</f>
        <v>0.00301851851851852</v>
      </c>
      <c r="K21" s="2" t="str">
        <f aca="false">+TEXT(J21,"mm:ss.0")</f>
        <v>04:20.8</v>
      </c>
    </row>
    <row r="22" customFormat="false" ht="12.75" hidden="false" customHeight="false" outlineLevel="0" collapsed="false">
      <c r="A22" s="1" t="n">
        <v>18</v>
      </c>
      <c r="B22" s="1" t="s">
        <v>516</v>
      </c>
      <c r="C22" s="2" t="str">
        <f aca="false">IF(I22=J22,K22,K22&amp;" *")</f>
        <v>04:21.2</v>
      </c>
      <c r="D22" s="1" t="s">
        <v>14</v>
      </c>
      <c r="E22" s="1" t="s">
        <v>80</v>
      </c>
      <c r="F22" s="3" t="s">
        <v>404</v>
      </c>
      <c r="G22" s="1" t="s">
        <v>16</v>
      </c>
      <c r="I22" s="2" t="n">
        <v>0.00302314814814815</v>
      </c>
      <c r="J22" s="2" t="n">
        <f aca="false">IF(D22="Y",I22*0.9942,I22)</f>
        <v>0.00302314814814815</v>
      </c>
      <c r="K22" s="2" t="str">
        <f aca="false">+TEXT(J22,"mm:ss.0")</f>
        <v>04:21.2</v>
      </c>
      <c r="M22" s="2"/>
    </row>
    <row r="23" customFormat="false" ht="12.75" hidden="false" customHeight="false" outlineLevel="0" collapsed="false">
      <c r="A23" s="1" t="n">
        <v>19</v>
      </c>
      <c r="B23" s="1" t="s">
        <v>23</v>
      </c>
      <c r="C23" s="2" t="str">
        <f aca="false">IF(I23=J23,K23,K23&amp;" *")</f>
        <v>04:21.2</v>
      </c>
      <c r="D23" s="1" t="s">
        <v>14</v>
      </c>
      <c r="E23" s="1" t="s">
        <v>81</v>
      </c>
      <c r="F23" s="3" t="s">
        <v>521</v>
      </c>
      <c r="G23" s="1" t="s">
        <v>16</v>
      </c>
      <c r="I23" s="2" t="n">
        <v>0.00302314814814815</v>
      </c>
      <c r="J23" s="2" t="n">
        <f aca="false">IF(D23="Y",I23*0.9942,I23)</f>
        <v>0.00302314814814815</v>
      </c>
      <c r="K23" s="2" t="str">
        <f aca="false">+TEXT(J23,"mm:ss.0")</f>
        <v>04:21.2</v>
      </c>
      <c r="M23" s="2"/>
    </row>
    <row r="24" customFormat="false" ht="12.75" hidden="false" customHeight="false" outlineLevel="0" collapsed="false">
      <c r="A24" s="1" t="n">
        <v>20</v>
      </c>
      <c r="B24" s="1" t="s">
        <v>41</v>
      </c>
      <c r="C24" s="2" t="str">
        <f aca="false">IF(I24=J24,K24,K24&amp;" *")</f>
        <v>04:21.6</v>
      </c>
      <c r="D24" s="1" t="s">
        <v>14</v>
      </c>
      <c r="E24" s="1" t="s">
        <v>81</v>
      </c>
      <c r="F24" s="3" t="s">
        <v>515</v>
      </c>
      <c r="G24" s="1" t="s">
        <v>16</v>
      </c>
      <c r="I24" s="2" t="n">
        <v>0.00302777777777778</v>
      </c>
      <c r="J24" s="2" t="n">
        <f aca="false">IF(D24="Y",I24*0.9942,I24)</f>
        <v>0.00302777777777778</v>
      </c>
      <c r="K24" s="2" t="str">
        <f aca="false">+TEXT(J24,"mm:ss.0")</f>
        <v>04:21.6</v>
      </c>
    </row>
    <row r="25" customFormat="false" ht="12.75" hidden="false" customHeight="false" outlineLevel="0" collapsed="false">
      <c r="A25" s="1" t="n">
        <v>21</v>
      </c>
      <c r="B25" s="1" t="s">
        <v>13</v>
      </c>
      <c r="C25" s="2" t="str">
        <f aca="false">IF(I25=J25,K25,K25&amp;" *")</f>
        <v>04:21.8</v>
      </c>
      <c r="D25" s="1" t="s">
        <v>14</v>
      </c>
      <c r="E25" s="1" t="s">
        <v>19</v>
      </c>
      <c r="F25" s="3" t="s">
        <v>522</v>
      </c>
      <c r="G25" s="1" t="s">
        <v>16</v>
      </c>
      <c r="H25" s="1" t="s">
        <v>523</v>
      </c>
      <c r="I25" s="2" t="n">
        <v>0.00303009259259259</v>
      </c>
      <c r="J25" s="2" t="n">
        <f aca="false">IF(D25="Y",I25*0.9942,I25)</f>
        <v>0.00303009259259259</v>
      </c>
      <c r="K25" s="2" t="str">
        <f aca="false">+TEXT(J25,"mm:ss.0")</f>
        <v>04:21.8</v>
      </c>
      <c r="M25" s="2"/>
    </row>
    <row r="26" customFormat="false" ht="12.75" hidden="false" customHeight="false" outlineLevel="0" collapsed="false">
      <c r="A26" s="1" t="n">
        <v>22</v>
      </c>
      <c r="B26" s="1" t="s">
        <v>28</v>
      </c>
      <c r="C26" s="2" t="str">
        <f aca="false">IF(I26=J26,K26,K26&amp;" *")</f>
        <v>04:22.0</v>
      </c>
      <c r="D26" s="1" t="s">
        <v>14</v>
      </c>
      <c r="E26" s="1" t="s">
        <v>24</v>
      </c>
      <c r="F26" s="3" t="s">
        <v>524</v>
      </c>
      <c r="G26" s="1" t="s">
        <v>16</v>
      </c>
      <c r="I26" s="2" t="n">
        <v>0.00303240740740741</v>
      </c>
      <c r="J26" s="2" t="n">
        <f aca="false">IF(D26="Y",I26*0.9942,I26)</f>
        <v>0.00303240740740741</v>
      </c>
      <c r="K26" s="2" t="str">
        <f aca="false">+TEXT(J26,"mm:ss.0")</f>
        <v>04:22.0</v>
      </c>
    </row>
    <row r="27" customFormat="false" ht="12.75" hidden="false" customHeight="false" outlineLevel="0" collapsed="false">
      <c r="A27" s="1" t="n">
        <v>23</v>
      </c>
      <c r="B27" s="1" t="s">
        <v>525</v>
      </c>
      <c r="C27" s="2" t="str">
        <f aca="false">IF(I27=J27,K27,K27&amp;" *")</f>
        <v>04:22.08</v>
      </c>
      <c r="D27" s="1" t="s">
        <v>14</v>
      </c>
      <c r="E27" s="1" t="s">
        <v>142</v>
      </c>
      <c r="F27" s="3" t="s">
        <v>143</v>
      </c>
      <c r="G27" s="1" t="s">
        <v>16</v>
      </c>
      <c r="I27" s="9" t="n">
        <v>0.00303333333333333</v>
      </c>
      <c r="J27" s="9" t="n">
        <f aca="false">IF(D27="Y",I27*0.9942,I27)</f>
        <v>0.00303333333333333</v>
      </c>
      <c r="K27" s="9" t="str">
        <f aca="false">+TEXT(J27,"mm:ss.00")</f>
        <v>04:22.08</v>
      </c>
      <c r="L27" s="9" t="s">
        <v>65</v>
      </c>
    </row>
    <row r="28" customFormat="false" ht="12.75" hidden="false" customHeight="false" outlineLevel="0" collapsed="false">
      <c r="A28" s="1" t="n">
        <v>24</v>
      </c>
      <c r="B28" s="1" t="s">
        <v>18</v>
      </c>
      <c r="C28" s="2" t="str">
        <f aca="false">IF(I28=J28,K28,K28&amp;" *")</f>
        <v>04:22.1</v>
      </c>
      <c r="D28" s="1" t="s">
        <v>14</v>
      </c>
      <c r="E28" s="1" t="s">
        <v>81</v>
      </c>
      <c r="F28" s="3" t="s">
        <v>515</v>
      </c>
      <c r="G28" s="1" t="s">
        <v>16</v>
      </c>
      <c r="I28" s="2" t="n">
        <v>0.00303356481481482</v>
      </c>
      <c r="J28" s="2" t="n">
        <f aca="false">IF(D28="Y",I28*0.9942,I28)</f>
        <v>0.00303356481481482</v>
      </c>
      <c r="K28" s="2" t="str">
        <f aca="false">+TEXT(J28,"mm:ss.0")</f>
        <v>04:22.1</v>
      </c>
      <c r="M28" s="10"/>
    </row>
    <row r="29" customFormat="false" ht="12.75" hidden="false" customHeight="false" outlineLevel="0" collapsed="false">
      <c r="A29" s="1" t="n">
        <v>25</v>
      </c>
      <c r="B29" s="1" t="s">
        <v>287</v>
      </c>
      <c r="C29" s="2" t="str">
        <f aca="false">IF(I29=J29,K29,K29&amp;" *")</f>
        <v>04:22.3</v>
      </c>
      <c r="D29" s="1" t="s">
        <v>14</v>
      </c>
      <c r="E29" s="1" t="s">
        <v>57</v>
      </c>
      <c r="F29" s="3" t="s">
        <v>526</v>
      </c>
      <c r="G29" s="1" t="s">
        <v>16</v>
      </c>
      <c r="I29" s="2" t="n">
        <v>0.00303587962962963</v>
      </c>
      <c r="J29" s="2" t="n">
        <f aca="false">IF(D29="Y",I29*0.9942,I29)</f>
        <v>0.00303587962962963</v>
      </c>
      <c r="K29" s="2" t="str">
        <f aca="false">+TEXT(J29,"mm:ss.0")</f>
        <v>04:22.3</v>
      </c>
      <c r="M29" s="10"/>
    </row>
    <row r="30" customFormat="false" ht="12.75" hidden="false" customHeight="false" outlineLevel="0" collapsed="false">
      <c r="A30" s="1" t="n">
        <v>26</v>
      </c>
      <c r="B30" s="1" t="s">
        <v>13</v>
      </c>
      <c r="C30" s="2" t="str">
        <f aca="false">IF(I30=J30,K30,K30&amp;" *")</f>
        <v>04:22.4</v>
      </c>
      <c r="D30" s="1" t="s">
        <v>14</v>
      </c>
      <c r="E30" s="1" t="s">
        <v>19</v>
      </c>
      <c r="F30" s="3" t="s">
        <v>399</v>
      </c>
      <c r="G30" s="1" t="s">
        <v>16</v>
      </c>
      <c r="I30" s="2" t="n">
        <v>0.00303703703703704</v>
      </c>
      <c r="J30" s="2" t="n">
        <f aca="false">IF(D30="Y",I30*0.9942,I30)</f>
        <v>0.00303703703703704</v>
      </c>
      <c r="K30" s="2" t="str">
        <f aca="false">+TEXT(J30,"mm:ss.0")</f>
        <v>04:22.4</v>
      </c>
      <c r="M30" s="10"/>
    </row>
    <row r="31" customFormat="false" ht="12.75" hidden="false" customHeight="false" outlineLevel="0" collapsed="false">
      <c r="A31" s="1" t="n">
        <v>27</v>
      </c>
      <c r="B31" s="1" t="s">
        <v>132</v>
      </c>
      <c r="C31" s="2" t="str">
        <f aca="false">IF(I31=J31,K31,K31&amp;" *")</f>
        <v>04:22.6 *</v>
      </c>
      <c r="D31" s="1" t="s">
        <v>21</v>
      </c>
      <c r="E31" s="1" t="s">
        <v>35</v>
      </c>
      <c r="F31" s="3" t="s">
        <v>394</v>
      </c>
      <c r="G31" s="1" t="s">
        <v>16</v>
      </c>
      <c r="H31" s="1" t="s">
        <v>527</v>
      </c>
      <c r="I31" s="2" t="n">
        <v>0.00305671296296296</v>
      </c>
      <c r="J31" s="2" t="n">
        <f aca="false">IF(D31="Y",I31*0.9942,I31)</f>
        <v>0.00303898402777778</v>
      </c>
      <c r="K31" s="2" t="str">
        <f aca="false">+TEXT(J31,"mm:ss.0")</f>
        <v>04:22.6</v>
      </c>
    </row>
    <row r="32" customFormat="false" ht="12.75" hidden="false" customHeight="false" outlineLevel="0" collapsed="false">
      <c r="A32" s="1" t="n">
        <v>28</v>
      </c>
      <c r="B32" s="1" t="s">
        <v>13</v>
      </c>
      <c r="C32" s="2" t="str">
        <f aca="false">IF(I32=J32,K32,K32&amp;" *")</f>
        <v>04:22.8</v>
      </c>
      <c r="D32" s="1" t="s">
        <v>14</v>
      </c>
      <c r="E32" s="1" t="s">
        <v>57</v>
      </c>
      <c r="F32" s="3" t="s">
        <v>528</v>
      </c>
      <c r="G32" s="1" t="s">
        <v>16</v>
      </c>
      <c r="I32" s="2" t="n">
        <v>0.00304166666666667</v>
      </c>
      <c r="J32" s="2" t="n">
        <f aca="false">IF(D32="Y",I32*0.9942,I32)</f>
        <v>0.00304166666666667</v>
      </c>
      <c r="K32" s="2" t="str">
        <f aca="false">+TEXT(J32,"mm:ss.0")</f>
        <v>04:22.8</v>
      </c>
    </row>
    <row r="33" customFormat="false" ht="12.75" hidden="false" customHeight="false" outlineLevel="0" collapsed="false">
      <c r="A33" s="1" t="n">
        <v>29</v>
      </c>
      <c r="B33" s="1" t="s">
        <v>13</v>
      </c>
      <c r="C33" s="2" t="str">
        <f aca="false">IF(I33=J33,K33,K33&amp;" *")</f>
        <v>04:22.8</v>
      </c>
      <c r="D33" s="1" t="s">
        <v>14</v>
      </c>
      <c r="E33" s="1" t="s">
        <v>24</v>
      </c>
      <c r="F33" s="3" t="s">
        <v>529</v>
      </c>
      <c r="G33" s="1" t="s">
        <v>16</v>
      </c>
      <c r="I33" s="2" t="n">
        <v>0.00304166666666667</v>
      </c>
      <c r="J33" s="2" t="n">
        <f aca="false">IF(D33="Y",I33*0.9942,I33)</f>
        <v>0.00304166666666667</v>
      </c>
      <c r="K33" s="2" t="str">
        <f aca="false">+TEXT(J33,"mm:ss.0")</f>
        <v>04:22.8</v>
      </c>
      <c r="M33" s="10"/>
    </row>
    <row r="34" customFormat="false" ht="12.75" hidden="false" customHeight="false" outlineLevel="0" collapsed="false">
      <c r="A34" s="1" t="n">
        <v>30</v>
      </c>
      <c r="B34" s="1" t="s">
        <v>13</v>
      </c>
      <c r="C34" s="2" t="str">
        <f aca="false">IF(I34=J34,K34,K34&amp;" *")</f>
        <v>04:23.0</v>
      </c>
      <c r="D34" s="1" t="s">
        <v>14</v>
      </c>
      <c r="E34" s="1" t="s">
        <v>24</v>
      </c>
      <c r="F34" s="3" t="s">
        <v>524</v>
      </c>
      <c r="G34" s="1" t="s">
        <v>16</v>
      </c>
      <c r="I34" s="2" t="n">
        <v>0.00304398148148148</v>
      </c>
      <c r="J34" s="2" t="n">
        <f aca="false">IF(D34="Y",I34*0.9942,I34)</f>
        <v>0.00304398148148148</v>
      </c>
      <c r="K34" s="2" t="str">
        <f aca="false">+TEXT(J34,"mm:ss.0")</f>
        <v>04:23.0</v>
      </c>
    </row>
    <row r="35" customFormat="false" ht="12.75" hidden="false" customHeight="false" outlineLevel="0" collapsed="false">
      <c r="A35" s="1" t="n">
        <v>31</v>
      </c>
      <c r="B35" s="1" t="s">
        <v>41</v>
      </c>
      <c r="C35" s="2" t="str">
        <f aca="false">IF(I35=J35,K35,K35&amp;" *")</f>
        <v>04:22.9 *</v>
      </c>
      <c r="D35" s="1" t="s">
        <v>21</v>
      </c>
      <c r="E35" s="1" t="s">
        <v>35</v>
      </c>
      <c r="F35" s="3" t="s">
        <v>372</v>
      </c>
      <c r="G35" s="1" t="s">
        <v>16</v>
      </c>
      <c r="I35" s="2" t="n">
        <v>0.00306134259259259</v>
      </c>
      <c r="J35" s="2" t="n">
        <f aca="false">IF(D35="Y",I35*0.9942,I35)</f>
        <v>0.00304358680555556</v>
      </c>
      <c r="K35" s="2" t="str">
        <f aca="false">+TEXT(J35,"mm:ss.0")</f>
        <v>04:22.9</v>
      </c>
      <c r="M35" s="10"/>
    </row>
    <row r="36" customFormat="false" ht="12.75" hidden="false" customHeight="false" outlineLevel="0" collapsed="false">
      <c r="A36" s="1" t="n">
        <v>32</v>
      </c>
      <c r="B36" s="1" t="s">
        <v>44</v>
      </c>
      <c r="C36" s="2" t="str">
        <f aca="false">IF(I36=J36,K36,K36&amp;" *")</f>
        <v>04:23.4</v>
      </c>
      <c r="D36" s="1" t="s">
        <v>14</v>
      </c>
      <c r="E36" s="1" t="s">
        <v>19</v>
      </c>
      <c r="F36" s="3" t="s">
        <v>522</v>
      </c>
      <c r="G36" s="1" t="s">
        <v>16</v>
      </c>
      <c r="I36" s="2" t="n">
        <v>0.00304861111111111</v>
      </c>
      <c r="J36" s="2" t="n">
        <f aca="false">IF(D36="Y",I36*0.9942,I36)</f>
        <v>0.00304861111111111</v>
      </c>
      <c r="K36" s="2" t="str">
        <f aca="false">+TEXT(J36,"mm:ss.0")</f>
        <v>04:23.4</v>
      </c>
      <c r="M36" s="2"/>
    </row>
    <row r="37" customFormat="false" ht="12.75" hidden="false" customHeight="false" outlineLevel="0" collapsed="false">
      <c r="A37" s="1" t="n">
        <v>33</v>
      </c>
      <c r="B37" s="1" t="s">
        <v>267</v>
      </c>
      <c r="C37" s="2" t="str">
        <f aca="false">IF(I37=J37,K37,K37&amp;" *")</f>
        <v>04:23.6</v>
      </c>
      <c r="D37" s="1" t="s">
        <v>14</v>
      </c>
      <c r="E37" s="1" t="s">
        <v>82</v>
      </c>
      <c r="F37" s="3" t="s">
        <v>517</v>
      </c>
      <c r="G37" s="1" t="s">
        <v>16</v>
      </c>
      <c r="I37" s="2" t="n">
        <v>0.00305092592592593</v>
      </c>
      <c r="J37" s="2" t="n">
        <f aca="false">IF(D37="Y",I37*0.9942,I37)</f>
        <v>0.00305092592592593</v>
      </c>
      <c r="K37" s="2" t="str">
        <f aca="false">+TEXT(J37,"mm:ss.0")</f>
        <v>04:23.6</v>
      </c>
      <c r="M37" s="2"/>
    </row>
    <row r="38" customFormat="false" ht="12.75" hidden="false" customHeight="false" outlineLevel="0" collapsed="false">
      <c r="A38" s="1" t="n">
        <v>34</v>
      </c>
      <c r="B38" s="1" t="s">
        <v>41</v>
      </c>
      <c r="C38" s="2" t="str">
        <f aca="false">IF(I38=J38,K38,K38&amp;" *")</f>
        <v>04:23.6</v>
      </c>
      <c r="D38" s="1" t="s">
        <v>14</v>
      </c>
      <c r="E38" s="1" t="s">
        <v>81</v>
      </c>
      <c r="F38" s="3" t="s">
        <v>521</v>
      </c>
      <c r="G38" s="1" t="s">
        <v>16</v>
      </c>
      <c r="I38" s="2" t="n">
        <v>0.00305092592592593</v>
      </c>
      <c r="J38" s="2" t="n">
        <f aca="false">IF(D38="Y",I38*0.9942,I38)</f>
        <v>0.00305092592592593</v>
      </c>
      <c r="K38" s="2" t="str">
        <f aca="false">+TEXT(J38,"mm:ss.0")</f>
        <v>04:23.6</v>
      </c>
      <c r="M38" s="2"/>
    </row>
    <row r="39" customFormat="false" ht="12.75" hidden="false" customHeight="false" outlineLevel="0" collapsed="false">
      <c r="A39" s="1" t="n">
        <v>35</v>
      </c>
      <c r="B39" s="1" t="s">
        <v>44</v>
      </c>
      <c r="C39" s="2" t="str">
        <f aca="false">IF(I39=J39,K39,K39&amp;" *")</f>
        <v>04:23.6 *</v>
      </c>
      <c r="D39" s="1" t="s">
        <v>21</v>
      </c>
      <c r="E39" s="1" t="s">
        <v>35</v>
      </c>
      <c r="F39" s="3" t="s">
        <v>396</v>
      </c>
      <c r="G39" s="1" t="s">
        <v>16</v>
      </c>
      <c r="I39" s="2" t="n">
        <v>0.00306828703703704</v>
      </c>
      <c r="J39" s="2" t="n">
        <f aca="false">IF(D39="Y",I39*0.9942,I39)</f>
        <v>0.00305049097222222</v>
      </c>
      <c r="K39" s="2" t="str">
        <f aca="false">+TEXT(J39,"mm:ss.0")</f>
        <v>04:23.6</v>
      </c>
    </row>
    <row r="40" customFormat="false" ht="12.75" hidden="false" customHeight="false" outlineLevel="0" collapsed="false">
      <c r="A40" s="1" t="n">
        <v>36</v>
      </c>
      <c r="B40" s="1" t="s">
        <v>23</v>
      </c>
      <c r="C40" s="2" t="str">
        <f aca="false">IF(I40=J40,K40,K40&amp;" *")</f>
        <v>04:23.7</v>
      </c>
      <c r="D40" s="1" t="s">
        <v>14</v>
      </c>
      <c r="E40" s="1" t="s">
        <v>24</v>
      </c>
      <c r="F40" s="3" t="s">
        <v>524</v>
      </c>
      <c r="G40" s="1" t="s">
        <v>16</v>
      </c>
      <c r="I40" s="2" t="n">
        <v>0.00305208333333333</v>
      </c>
      <c r="J40" s="2" t="n">
        <f aca="false">IF(D40="Y",I40*0.9942,I40)</f>
        <v>0.00305208333333333</v>
      </c>
      <c r="K40" s="2" t="str">
        <f aca="false">+TEXT(J40,"mm:ss.0")</f>
        <v>04:23.7</v>
      </c>
    </row>
    <row r="41" customFormat="false" ht="12.75" hidden="false" customHeight="false" outlineLevel="0" collapsed="false">
      <c r="A41" s="1" t="n">
        <v>37</v>
      </c>
      <c r="B41" s="1" t="s">
        <v>93</v>
      </c>
      <c r="C41" s="2" t="str">
        <f aca="false">IF(I41=J41,K41,K41&amp;" *")</f>
        <v>04:23.8</v>
      </c>
      <c r="D41" s="1" t="s">
        <v>14</v>
      </c>
      <c r="E41" s="1" t="s">
        <v>37</v>
      </c>
      <c r="F41" s="3" t="s">
        <v>127</v>
      </c>
      <c r="I41" s="2" t="n">
        <v>0.00305324074074074</v>
      </c>
      <c r="J41" s="2" t="n">
        <f aca="false">IF(D41="Y",I41*0.9942,I41)</f>
        <v>0.00305324074074074</v>
      </c>
      <c r="K41" s="2" t="str">
        <f aca="false">+TEXT(J41,"mm:ss.0")</f>
        <v>04:23.8</v>
      </c>
      <c r="M41" s="10"/>
    </row>
    <row r="42" customFormat="false" ht="12.75" hidden="false" customHeight="false" outlineLevel="0" collapsed="false">
      <c r="A42" s="1" t="n">
        <v>38</v>
      </c>
      <c r="B42" s="1" t="s">
        <v>69</v>
      </c>
      <c r="C42" s="2" t="str">
        <f aca="false">IF(I42=J42,K42,K42&amp;" *")</f>
        <v>04:23.9</v>
      </c>
      <c r="D42" s="1" t="s">
        <v>14</v>
      </c>
      <c r="E42" s="1" t="s">
        <v>82</v>
      </c>
      <c r="F42" s="3" t="s">
        <v>517</v>
      </c>
      <c r="G42" s="1" t="s">
        <v>16</v>
      </c>
      <c r="I42" s="2" t="n">
        <v>0.00305439814814815</v>
      </c>
      <c r="J42" s="2" t="n">
        <f aca="false">IF(D42="Y",I42*0.9942,I42)</f>
        <v>0.00305439814814815</v>
      </c>
      <c r="K42" s="2" t="str">
        <f aca="false">+TEXT(J42,"mm:ss.0")</f>
        <v>04:23.9</v>
      </c>
    </row>
    <row r="43" customFormat="false" ht="12.75" hidden="false" customHeight="false" outlineLevel="0" collapsed="false">
      <c r="A43" s="1" t="n">
        <v>39</v>
      </c>
      <c r="B43" s="1" t="s">
        <v>47</v>
      </c>
      <c r="C43" s="2" t="str">
        <f aca="false">IF(I43=J43,K43,K43&amp;" *")</f>
        <v>04:24.2</v>
      </c>
      <c r="D43" s="1" t="s">
        <v>14</v>
      </c>
      <c r="E43" s="1" t="s">
        <v>19</v>
      </c>
      <c r="F43" s="3" t="s">
        <v>522</v>
      </c>
      <c r="G43" s="1" t="s">
        <v>16</v>
      </c>
      <c r="I43" s="2" t="n">
        <v>0.00305787037037037</v>
      </c>
      <c r="J43" s="2" t="n">
        <f aca="false">IF(D43="Y",I43*0.9942,I43)</f>
        <v>0.00305787037037037</v>
      </c>
      <c r="K43" s="2" t="str">
        <f aca="false">+TEXT(J43,"mm:ss.0")</f>
        <v>04:24.2</v>
      </c>
      <c r="M43" s="2"/>
    </row>
    <row r="44" customFormat="false" ht="12.75" hidden="false" customHeight="false" outlineLevel="0" collapsed="false">
      <c r="A44" s="1" t="n">
        <v>40</v>
      </c>
      <c r="B44" s="1" t="s">
        <v>41</v>
      </c>
      <c r="C44" s="2" t="str">
        <f aca="false">IF(I44=J44,K44,K44&amp;" *")</f>
        <v>04:24.2 *</v>
      </c>
      <c r="D44" s="1" t="s">
        <v>21</v>
      </c>
      <c r="E44" s="1" t="s">
        <v>139</v>
      </c>
      <c r="F44" s="3" t="s">
        <v>530</v>
      </c>
      <c r="G44" s="1" t="s">
        <v>16</v>
      </c>
      <c r="I44" s="2" t="n">
        <v>0.00307523148148148</v>
      </c>
      <c r="J44" s="2" t="n">
        <f aca="false">IF(D44="Y",I44*0.9942,I44)</f>
        <v>0.00305739513888889</v>
      </c>
      <c r="K44" s="2" t="str">
        <f aca="false">+TEXT(J44,"mm:ss.0")</f>
        <v>04:24.2</v>
      </c>
    </row>
    <row r="45" customFormat="false" ht="12.75" hidden="false" customHeight="false" outlineLevel="0" collapsed="false">
      <c r="A45" s="1" t="n">
        <v>41</v>
      </c>
      <c r="B45" s="1" t="s">
        <v>23</v>
      </c>
      <c r="C45" s="2" t="str">
        <f aca="false">IF(I45=J45,K45,K45&amp;" *")</f>
        <v>04:24.3</v>
      </c>
      <c r="D45" s="1" t="s">
        <v>14</v>
      </c>
      <c r="E45" s="1" t="s">
        <v>82</v>
      </c>
      <c r="F45" s="3" t="s">
        <v>517</v>
      </c>
      <c r="G45" s="1" t="s">
        <v>16</v>
      </c>
      <c r="I45" s="2" t="n">
        <v>0.00305902777777778</v>
      </c>
      <c r="J45" s="2" t="n">
        <f aca="false">IF(D45="Y",I45*0.9942,I45)</f>
        <v>0.00305902777777778</v>
      </c>
      <c r="K45" s="2" t="str">
        <f aca="false">+TEXT(J45,"mm:ss.0")</f>
        <v>04:24.3</v>
      </c>
      <c r="M45" s="10"/>
    </row>
    <row r="46" customFormat="false" ht="12.75" hidden="false" customHeight="false" outlineLevel="0" collapsed="false">
      <c r="A46" s="1" t="n">
        <v>42</v>
      </c>
      <c r="B46" s="1" t="s">
        <v>69</v>
      </c>
      <c r="C46" s="2" t="str">
        <f aca="false">IF(I46=J46,K46,K46&amp;" *")</f>
        <v>04:24.5 *</v>
      </c>
      <c r="D46" s="1" t="s">
        <v>21</v>
      </c>
      <c r="E46" s="1" t="s">
        <v>35</v>
      </c>
      <c r="F46" s="3" t="s">
        <v>372</v>
      </c>
      <c r="G46" s="1" t="s">
        <v>16</v>
      </c>
      <c r="I46" s="2" t="n">
        <v>0.0030787037037037</v>
      </c>
      <c r="J46" s="2" t="n">
        <f aca="false">IF(D46="Y",I46*0.9942,I46)</f>
        <v>0.00306084722222222</v>
      </c>
      <c r="K46" s="2" t="str">
        <f aca="false">+TEXT(J46,"mm:ss.0")</f>
        <v>04:24.5</v>
      </c>
    </row>
    <row r="47" customFormat="false" ht="12.75" hidden="false" customHeight="false" outlineLevel="0" collapsed="false">
      <c r="A47" s="1" t="n">
        <v>43</v>
      </c>
      <c r="B47" s="1" t="s">
        <v>23</v>
      </c>
      <c r="C47" s="2" t="str">
        <f aca="false">IF(I47=J47,K47,K47&amp;" *")</f>
        <v>04:24.8</v>
      </c>
      <c r="D47" s="1" t="s">
        <v>14</v>
      </c>
      <c r="E47" s="1" t="s">
        <v>19</v>
      </c>
      <c r="F47" s="3" t="s">
        <v>399</v>
      </c>
      <c r="G47" s="1" t="s">
        <v>16</v>
      </c>
      <c r="I47" s="2" t="n">
        <v>0.00306481481481482</v>
      </c>
      <c r="J47" s="2" t="n">
        <f aca="false">IF(D47="Y",I47*0.9942,I47)</f>
        <v>0.00306481481481482</v>
      </c>
      <c r="K47" s="2" t="str">
        <f aca="false">+TEXT(J47,"mm:ss.0")</f>
        <v>04:24.8</v>
      </c>
    </row>
    <row r="48" customFormat="false" ht="12.75" hidden="false" customHeight="false" outlineLevel="0" collapsed="false">
      <c r="A48" s="1" t="n">
        <v>44</v>
      </c>
      <c r="B48" s="1" t="s">
        <v>18</v>
      </c>
      <c r="C48" s="2" t="str">
        <f aca="false">IF(I48=J48,K48,K48&amp;" *")</f>
        <v>04:25.0</v>
      </c>
      <c r="D48" s="1" t="s">
        <v>14</v>
      </c>
      <c r="E48" s="1" t="s">
        <v>81</v>
      </c>
      <c r="F48" s="3" t="s">
        <v>521</v>
      </c>
      <c r="G48" s="1" t="s">
        <v>16</v>
      </c>
      <c r="I48" s="2" t="n">
        <v>0.00306712962962963</v>
      </c>
      <c r="J48" s="2" t="n">
        <f aca="false">IF(D48="Y",I48*0.9942,I48)</f>
        <v>0.00306712962962963</v>
      </c>
      <c r="K48" s="2" t="str">
        <f aca="false">+TEXT(J48,"mm:ss.0")</f>
        <v>04:25.0</v>
      </c>
      <c r="M48" s="10"/>
    </row>
    <row r="49" customFormat="false" ht="12.75" hidden="false" customHeight="false" outlineLevel="0" collapsed="false">
      <c r="A49" s="1" t="n">
        <v>45</v>
      </c>
      <c r="B49" s="1" t="s">
        <v>516</v>
      </c>
      <c r="C49" s="2" t="str">
        <f aca="false">IF(I49=J49,K49,K49&amp;" *")</f>
        <v>04:25.3</v>
      </c>
      <c r="D49" s="1" t="s">
        <v>14</v>
      </c>
      <c r="E49" s="1" t="s">
        <v>81</v>
      </c>
      <c r="F49" s="3" t="s">
        <v>515</v>
      </c>
      <c r="G49" s="1" t="s">
        <v>16</v>
      </c>
      <c r="I49" s="2" t="n">
        <v>0.00307060185185185</v>
      </c>
      <c r="J49" s="2" t="n">
        <f aca="false">IF(D49="Y",I49*0.9942,I49)</f>
        <v>0.00307060185185185</v>
      </c>
      <c r="K49" s="2" t="str">
        <f aca="false">+TEXT(J49,"mm:ss.0")</f>
        <v>04:25.3</v>
      </c>
    </row>
    <row r="50" customFormat="false" ht="12.75" hidden="false" customHeight="false" outlineLevel="0" collapsed="false">
      <c r="A50" s="1" t="n">
        <v>46</v>
      </c>
      <c r="B50" s="1" t="s">
        <v>34</v>
      </c>
      <c r="C50" s="2" t="str">
        <f aca="false">IF(I50=J50,K50,K50&amp;" *")</f>
        <v>04:25.6 *</v>
      </c>
      <c r="D50" s="1" t="s">
        <v>21</v>
      </c>
      <c r="E50" s="1" t="s">
        <v>35</v>
      </c>
      <c r="F50" s="3" t="s">
        <v>372</v>
      </c>
      <c r="G50" s="1" t="s">
        <v>16</v>
      </c>
      <c r="H50" s="1" t="s">
        <v>531</v>
      </c>
      <c r="I50" s="2" t="n">
        <v>0.00309143518518519</v>
      </c>
      <c r="J50" s="2" t="n">
        <f aca="false">IF(D50="Y",I50*0.9942,I50)</f>
        <v>0.00307350486111111</v>
      </c>
      <c r="K50" s="2" t="str">
        <f aca="false">+TEXT(J50,"mm:ss.0")</f>
        <v>04:25.6</v>
      </c>
      <c r="M50" s="10"/>
    </row>
    <row r="51" customFormat="false" ht="12.75" hidden="false" customHeight="false" outlineLevel="0" collapsed="false">
      <c r="A51" s="1" t="n">
        <v>47</v>
      </c>
      <c r="B51" s="1" t="s">
        <v>18</v>
      </c>
      <c r="C51" s="2" t="str">
        <f aca="false">IF(I51=J51,K51,K51&amp;" *")</f>
        <v>04:25.7</v>
      </c>
      <c r="D51" s="1" t="s">
        <v>14</v>
      </c>
      <c r="E51" s="1" t="s">
        <v>82</v>
      </c>
      <c r="F51" s="3" t="s">
        <v>532</v>
      </c>
      <c r="G51" s="1" t="s">
        <v>16</v>
      </c>
      <c r="H51" s="1" t="s">
        <v>533</v>
      </c>
      <c r="I51" s="2" t="n">
        <v>0.00307523148148148</v>
      </c>
      <c r="J51" s="2" t="n">
        <f aca="false">IF(D51="Y",I51*0.9942,I51)</f>
        <v>0.00307523148148148</v>
      </c>
      <c r="K51" s="2" t="str">
        <f aca="false">+TEXT(J51,"mm:ss.0")</f>
        <v>04:25.7</v>
      </c>
      <c r="M51" s="2"/>
    </row>
    <row r="52" customFormat="false" ht="12.75" hidden="false" customHeight="false" outlineLevel="0" collapsed="false">
      <c r="A52" s="1" t="n">
        <v>48</v>
      </c>
      <c r="B52" s="1" t="s">
        <v>46</v>
      </c>
      <c r="C52" s="2" t="str">
        <f aca="false">IF(I52=J52,K52,K52&amp;" *")</f>
        <v>04:25.8</v>
      </c>
      <c r="D52" s="1" t="s">
        <v>14</v>
      </c>
      <c r="E52" s="1" t="s">
        <v>82</v>
      </c>
      <c r="F52" s="3" t="s">
        <v>404</v>
      </c>
      <c r="G52" s="1" t="s">
        <v>16</v>
      </c>
      <c r="H52" s="1" t="s">
        <v>534</v>
      </c>
      <c r="I52" s="2" t="n">
        <v>0.00307638888888889</v>
      </c>
      <c r="J52" s="2" t="n">
        <f aca="false">IF(D52="Y",I52*0.9942,I52)</f>
        <v>0.00307638888888889</v>
      </c>
      <c r="K52" s="2" t="str">
        <f aca="false">+TEXT(J52,"mm:ss.0")</f>
        <v>04:25.8</v>
      </c>
      <c r="M52" s="2"/>
    </row>
    <row r="53" customFormat="false" ht="12.75" hidden="false" customHeight="false" outlineLevel="0" collapsed="false">
      <c r="A53" s="1" t="n">
        <v>49</v>
      </c>
      <c r="B53" s="1" t="s">
        <v>44</v>
      </c>
      <c r="C53" s="2" t="str">
        <f aca="false">IF(I53=J53,K53,K53&amp;" *")</f>
        <v>04:25.9 *</v>
      </c>
      <c r="D53" s="1" t="s">
        <v>21</v>
      </c>
      <c r="E53" s="1" t="s">
        <v>35</v>
      </c>
      <c r="F53" s="3" t="s">
        <v>394</v>
      </c>
      <c r="G53" s="1" t="s">
        <v>16</v>
      </c>
      <c r="I53" s="2" t="n">
        <v>0.00309606481481482</v>
      </c>
      <c r="J53" s="2" t="n">
        <f aca="false">IF(D53="Y",I53*0.9942,I53)</f>
        <v>0.00307810763888889</v>
      </c>
      <c r="K53" s="2" t="str">
        <f aca="false">+TEXT(J53,"mm:ss.0")</f>
        <v>04:25.9</v>
      </c>
      <c r="M53" s="2"/>
    </row>
    <row r="54" customFormat="false" ht="12.75" hidden="false" customHeight="false" outlineLevel="0" collapsed="false">
      <c r="A54" s="1" t="n">
        <v>50</v>
      </c>
      <c r="B54" s="1" t="s">
        <v>41</v>
      </c>
      <c r="C54" s="2" t="str">
        <f aca="false">IF(I54=J54,K54,K54&amp;" *")</f>
        <v>04:26.1 *</v>
      </c>
      <c r="D54" s="1" t="s">
        <v>21</v>
      </c>
      <c r="E54" s="1" t="s">
        <v>35</v>
      </c>
      <c r="F54" s="3" t="s">
        <v>394</v>
      </c>
      <c r="G54" s="1" t="s">
        <v>16</v>
      </c>
      <c r="I54" s="2" t="n">
        <v>0.00309837962962963</v>
      </c>
      <c r="J54" s="2" t="n">
        <f aca="false">IF(D54="Y",I54*0.9942,I54)</f>
        <v>0.00308040902777778</v>
      </c>
      <c r="K54" s="2" t="str">
        <f aca="false">+TEXT(J54,"mm:ss.0")</f>
        <v>04:26.1</v>
      </c>
      <c r="M54" s="10"/>
    </row>
    <row r="55" customFormat="false" ht="12.75" hidden="false" customHeight="false" outlineLevel="0" collapsed="false">
      <c r="A55" s="1" t="n">
        <v>51</v>
      </c>
      <c r="B55" s="1" t="s">
        <v>132</v>
      </c>
      <c r="C55" s="2" t="str">
        <f aca="false">IF(I55=J55,K55,K55&amp;" *")</f>
        <v>04:26.4 *</v>
      </c>
      <c r="D55" s="1" t="s">
        <v>21</v>
      </c>
      <c r="E55" s="1" t="s">
        <v>35</v>
      </c>
      <c r="F55" s="3" t="s">
        <v>396</v>
      </c>
      <c r="G55" s="1" t="s">
        <v>16</v>
      </c>
      <c r="I55" s="2" t="n">
        <v>0.00310185185185185</v>
      </c>
      <c r="J55" s="2" t="n">
        <f aca="false">IF(D55="Y",I55*0.9942,I55)</f>
        <v>0.00308386111111111</v>
      </c>
      <c r="K55" s="2" t="str">
        <f aca="false">+TEXT(J55,"mm:ss.0")</f>
        <v>04:26.4</v>
      </c>
      <c r="M55" s="2"/>
    </row>
    <row r="56" customFormat="false" ht="12.75" hidden="false" customHeight="false" outlineLevel="0" collapsed="false">
      <c r="A56" s="1" t="n">
        <v>52</v>
      </c>
      <c r="B56" s="1" t="s">
        <v>60</v>
      </c>
      <c r="C56" s="2" t="str">
        <f aca="false">IF(I56=J56,K56,K56&amp;" *")</f>
        <v>04:26.5</v>
      </c>
      <c r="D56" s="1" t="s">
        <v>14</v>
      </c>
      <c r="E56" s="1" t="s">
        <v>81</v>
      </c>
      <c r="F56" s="3" t="s">
        <v>521</v>
      </c>
      <c r="G56" s="1" t="s">
        <v>16</v>
      </c>
      <c r="I56" s="2" t="n">
        <v>0.00308449074074074</v>
      </c>
      <c r="J56" s="2" t="n">
        <f aca="false">IF(D56="Y",I56*0.9942,I56)</f>
        <v>0.00308449074074074</v>
      </c>
      <c r="K56" s="2" t="str">
        <f aca="false">+TEXT(J56,"mm:ss.0")</f>
        <v>04:26.5</v>
      </c>
      <c r="M56" s="10"/>
    </row>
    <row r="57" customFormat="false" ht="12.75" hidden="false" customHeight="false" outlineLevel="0" collapsed="false">
      <c r="A57" s="1" t="n">
        <v>53</v>
      </c>
      <c r="B57" s="1" t="s">
        <v>23</v>
      </c>
      <c r="C57" s="2" t="str">
        <f aca="false">IF(I57=J57,K57,K57&amp;" *")</f>
        <v>04:26.5</v>
      </c>
      <c r="D57" s="1" t="s">
        <v>14</v>
      </c>
      <c r="E57" s="1" t="s">
        <v>15</v>
      </c>
      <c r="F57" s="3" t="s">
        <v>340</v>
      </c>
      <c r="G57" s="1" t="s">
        <v>16</v>
      </c>
      <c r="I57" s="2" t="n">
        <v>0.00308449074074074</v>
      </c>
      <c r="J57" s="2" t="n">
        <f aca="false">IF(D57="Y",I57*0.9942,I57)</f>
        <v>0.00308449074074074</v>
      </c>
      <c r="K57" s="2" t="str">
        <f aca="false">+TEXT(J57,"mm:ss.0")</f>
        <v>04:26.5</v>
      </c>
      <c r="M57" s="10"/>
    </row>
    <row r="58" customFormat="false" ht="12.75" hidden="false" customHeight="false" outlineLevel="0" collapsed="false">
      <c r="A58" s="1" t="n">
        <v>54</v>
      </c>
      <c r="B58" s="1" t="s">
        <v>535</v>
      </c>
      <c r="C58" s="2" t="str">
        <f aca="false">IF(I58=J58,K58,K58&amp;" *")</f>
        <v>04:26.5 *</v>
      </c>
      <c r="D58" s="1" t="s">
        <v>21</v>
      </c>
      <c r="E58" s="1" t="s">
        <v>139</v>
      </c>
      <c r="F58" s="3" t="s">
        <v>530</v>
      </c>
      <c r="G58" s="1" t="s">
        <v>185</v>
      </c>
      <c r="H58" s="1" t="s">
        <v>536</v>
      </c>
      <c r="I58" s="2" t="n">
        <v>0.00310300925925926</v>
      </c>
      <c r="J58" s="2" t="n">
        <f aca="false">IF(D58="Y",I58*0.9942,I58)</f>
        <v>0.00308501180555556</v>
      </c>
      <c r="K58" s="2" t="str">
        <f aca="false">+TEXT(J58,"mm:ss.0")</f>
        <v>04:26.5</v>
      </c>
      <c r="M58" s="10"/>
    </row>
    <row r="59" customFormat="false" ht="12.75" hidden="false" customHeight="false" outlineLevel="0" collapsed="false">
      <c r="A59" s="1" t="n">
        <v>55</v>
      </c>
      <c r="B59" s="1" t="s">
        <v>34</v>
      </c>
      <c r="C59" s="2" t="str">
        <f aca="false">IF(I59=J59,K59,K59&amp;" *")</f>
        <v>04:26.6 *</v>
      </c>
      <c r="D59" s="1" t="s">
        <v>21</v>
      </c>
      <c r="E59" s="1" t="s">
        <v>35</v>
      </c>
      <c r="F59" s="3" t="s">
        <v>537</v>
      </c>
      <c r="G59" s="1" t="s">
        <v>16</v>
      </c>
      <c r="H59" s="1" t="s">
        <v>531</v>
      </c>
      <c r="I59" s="2" t="n">
        <v>0.00310416666666667</v>
      </c>
      <c r="J59" s="2" t="n">
        <f aca="false">IF(D59="Y",I59*0.9942,I59)</f>
        <v>0.0030861625</v>
      </c>
      <c r="K59" s="2" t="str">
        <f aca="false">+TEXT(J59,"mm:ss.0")</f>
        <v>04:26.6</v>
      </c>
      <c r="M59" s="2"/>
    </row>
    <row r="60" customFormat="false" ht="12.75" hidden="false" customHeight="false" outlineLevel="0" collapsed="false">
      <c r="A60" s="1" t="n">
        <v>56</v>
      </c>
      <c r="B60" s="1" t="s">
        <v>41</v>
      </c>
      <c r="C60" s="2" t="str">
        <f aca="false">IF(I60=J60,K60,K60&amp;" *")</f>
        <v>04:26.7</v>
      </c>
      <c r="D60" s="1" t="s">
        <v>14</v>
      </c>
      <c r="E60" s="1" t="s">
        <v>82</v>
      </c>
      <c r="F60" s="3" t="s">
        <v>532</v>
      </c>
      <c r="G60" s="1" t="s">
        <v>16</v>
      </c>
      <c r="I60" s="2" t="n">
        <v>0.00308680555555556</v>
      </c>
      <c r="J60" s="2" t="n">
        <f aca="false">IF(D60="Y",I60*0.9942,I60)</f>
        <v>0.00308680555555556</v>
      </c>
      <c r="K60" s="2" t="str">
        <f aca="false">+TEXT(J60,"mm:ss.0")</f>
        <v>04:26.7</v>
      </c>
      <c r="M60" s="2"/>
    </row>
    <row r="61" customFormat="false" ht="12.75" hidden="false" customHeight="false" outlineLevel="0" collapsed="false">
      <c r="A61" s="1" t="n">
        <v>57</v>
      </c>
      <c r="B61" s="1" t="s">
        <v>53</v>
      </c>
      <c r="C61" s="2" t="str">
        <f aca="false">IF(I61=J61,K61,K61&amp;" *")</f>
        <v>04:26.8 *</v>
      </c>
      <c r="D61" s="1" t="s">
        <v>21</v>
      </c>
      <c r="E61" s="1" t="s">
        <v>139</v>
      </c>
      <c r="F61" s="3" t="s">
        <v>512</v>
      </c>
      <c r="G61" s="1" t="s">
        <v>16</v>
      </c>
      <c r="I61" s="2" t="n">
        <v>0.00310648148148148</v>
      </c>
      <c r="J61" s="2" t="n">
        <f aca="false">IF(D61="Y",I61*0.9942,I61)</f>
        <v>0.00308846388888889</v>
      </c>
      <c r="K61" s="2" t="str">
        <f aca="false">+TEXT(J61,"mm:ss.0")</f>
        <v>04:26.8</v>
      </c>
      <c r="M61" s="10"/>
    </row>
    <row r="62" customFormat="false" ht="12.75" hidden="false" customHeight="false" outlineLevel="0" collapsed="false">
      <c r="A62" s="1" t="n">
        <v>58</v>
      </c>
      <c r="B62" s="1" t="s">
        <v>41</v>
      </c>
      <c r="C62" s="2" t="str">
        <f aca="false">IF(I62=J62,K62,K62&amp;" *")</f>
        <v>04:27.0 *</v>
      </c>
      <c r="D62" s="1" t="s">
        <v>21</v>
      </c>
      <c r="E62" s="1" t="s">
        <v>35</v>
      </c>
      <c r="F62" s="3" t="s">
        <v>538</v>
      </c>
      <c r="G62" s="1" t="s">
        <v>16</v>
      </c>
      <c r="H62" s="1" t="s">
        <v>539</v>
      </c>
      <c r="I62" s="2" t="n">
        <v>0.0031087962962963</v>
      </c>
      <c r="J62" s="2" t="n">
        <f aca="false">IF(D62="Y",I62*0.9942,I62)</f>
        <v>0.00309076527777778</v>
      </c>
      <c r="K62" s="2" t="str">
        <f aca="false">+TEXT(J62,"mm:ss.0")</f>
        <v>04:27.0</v>
      </c>
    </row>
    <row r="63" customFormat="false" ht="12.75" hidden="false" customHeight="false" outlineLevel="0" collapsed="false">
      <c r="A63" s="1" t="n">
        <v>59</v>
      </c>
      <c r="B63" s="1" t="s">
        <v>287</v>
      </c>
      <c r="C63" s="2" t="str">
        <f aca="false">IF(I63=J63,K63,K63&amp;" *")</f>
        <v>04:27.1 *</v>
      </c>
      <c r="D63" s="1" t="s">
        <v>21</v>
      </c>
      <c r="E63" s="1" t="s">
        <v>35</v>
      </c>
      <c r="F63" s="3" t="s">
        <v>394</v>
      </c>
      <c r="I63" s="2" t="n">
        <v>0.0031099537037037</v>
      </c>
      <c r="J63" s="2" t="n">
        <f aca="false">IF(D63="Y",I63*0.9942,I63)</f>
        <v>0.00309191597222222</v>
      </c>
      <c r="K63" s="2" t="str">
        <f aca="false">+TEXT(J63,"mm:ss.0")</f>
        <v>04:27.1</v>
      </c>
      <c r="M63" s="10"/>
    </row>
    <row r="64" customFormat="false" ht="12.75" hidden="false" customHeight="false" outlineLevel="0" collapsed="false">
      <c r="A64" s="1" t="n">
        <v>60</v>
      </c>
      <c r="B64" s="1" t="s">
        <v>18</v>
      </c>
      <c r="C64" s="2" t="str">
        <f aca="false">IF(I64=J64,K64,K64&amp;" *")</f>
        <v>04:27.1 *</v>
      </c>
      <c r="D64" s="1" t="s">
        <v>21</v>
      </c>
      <c r="E64" s="1" t="s">
        <v>35</v>
      </c>
      <c r="F64" s="3" t="s">
        <v>537</v>
      </c>
      <c r="I64" s="2" t="n">
        <v>0.0031099537037037</v>
      </c>
      <c r="J64" s="2" t="n">
        <f aca="false">IF(D64="Y",I64*0.9942,I64)</f>
        <v>0.00309191597222222</v>
      </c>
      <c r="K64" s="2" t="str">
        <f aca="false">+TEXT(J64,"mm:ss.0")</f>
        <v>04:27.1</v>
      </c>
    </row>
    <row r="65" customFormat="false" ht="12.75" hidden="false" customHeight="false" outlineLevel="0" collapsed="false">
      <c r="A65" s="1" t="n">
        <v>61</v>
      </c>
      <c r="B65" s="1" t="s">
        <v>69</v>
      </c>
      <c r="C65" s="2" t="str">
        <f aca="false">IF(I65=J65,K65,K65&amp;" *")</f>
        <v>04:27.3</v>
      </c>
      <c r="D65" s="1" t="s">
        <v>14</v>
      </c>
      <c r="E65" s="1" t="s">
        <v>81</v>
      </c>
      <c r="F65" s="3" t="s">
        <v>521</v>
      </c>
      <c r="I65" s="2" t="n">
        <v>0.00309375</v>
      </c>
      <c r="J65" s="2" t="n">
        <f aca="false">IF(D65="Y",I65*0.9942,I65)</f>
        <v>0.00309375</v>
      </c>
      <c r="K65" s="2" t="str">
        <f aca="false">+TEXT(J65,"mm:ss.0")</f>
        <v>04:27.3</v>
      </c>
      <c r="M65" s="10"/>
    </row>
    <row r="66" customFormat="false" ht="12.75" hidden="false" customHeight="false" outlineLevel="0" collapsed="false">
      <c r="A66" s="1" t="n">
        <v>62</v>
      </c>
      <c r="B66" s="1" t="s">
        <v>41</v>
      </c>
      <c r="C66" s="2" t="str">
        <f aca="false">IF(I66=J66,K66,K66&amp;" *")</f>
        <v>04:27.3 *</v>
      </c>
      <c r="D66" s="1" t="s">
        <v>21</v>
      </c>
      <c r="E66" s="1" t="s">
        <v>35</v>
      </c>
      <c r="F66" s="3" t="s">
        <v>381</v>
      </c>
      <c r="I66" s="2" t="n">
        <v>0.00311226851851852</v>
      </c>
      <c r="J66" s="2" t="n">
        <f aca="false">IF(D66="Y",I66*0.9942,I66)</f>
        <v>0.00309421736111111</v>
      </c>
      <c r="K66" s="2" t="str">
        <f aca="false">+TEXT(J66,"mm:ss.0")</f>
        <v>04:27.3</v>
      </c>
      <c r="M66" s="10"/>
    </row>
    <row r="67" customFormat="false" ht="12.75" hidden="false" customHeight="false" outlineLevel="0" collapsed="false">
      <c r="A67" s="1" t="n">
        <v>63</v>
      </c>
      <c r="B67" s="1" t="s">
        <v>53</v>
      </c>
      <c r="C67" s="2" t="str">
        <f aca="false">IF(I67=J67,K67,K67&amp;" *")</f>
        <v>04:27.4 *</v>
      </c>
      <c r="D67" s="1" t="s">
        <v>21</v>
      </c>
      <c r="E67" s="1" t="s">
        <v>35</v>
      </c>
      <c r="F67" s="3" t="s">
        <v>540</v>
      </c>
      <c r="G67" s="1" t="s">
        <v>16</v>
      </c>
      <c r="H67" s="1" t="s">
        <v>541</v>
      </c>
      <c r="I67" s="2" t="n">
        <v>0.00311342592592593</v>
      </c>
      <c r="J67" s="2" t="n">
        <f aca="false">IF(D67="Y",I67*0.9942,I67)</f>
        <v>0.00309536805555556</v>
      </c>
      <c r="K67" s="2" t="str">
        <f aca="false">+TEXT(J67,"mm:ss.0")</f>
        <v>04:27.4</v>
      </c>
      <c r="M67" s="2"/>
    </row>
    <row r="68" customFormat="false" ht="12.75" hidden="false" customHeight="false" outlineLevel="0" collapsed="false">
      <c r="A68" s="1" t="n">
        <v>64</v>
      </c>
      <c r="B68" s="1" t="s">
        <v>516</v>
      </c>
      <c r="C68" s="2" t="str">
        <f aca="false">IF(I68=J68,K68,K68&amp;" *")</f>
        <v>04:27.6</v>
      </c>
      <c r="D68" s="1" t="s">
        <v>14</v>
      </c>
      <c r="E68" s="1" t="s">
        <v>81</v>
      </c>
      <c r="F68" s="3" t="s">
        <v>521</v>
      </c>
      <c r="G68" s="1" t="s">
        <v>16</v>
      </c>
      <c r="I68" s="2" t="n">
        <v>0.00309722222222222</v>
      </c>
      <c r="J68" s="2" t="n">
        <f aca="false">IF(D68="Y",I68*0.9942,I68)</f>
        <v>0.00309722222222222</v>
      </c>
      <c r="K68" s="2" t="str">
        <f aca="false">+TEXT(J68,"mm:ss.0")</f>
        <v>04:27.6</v>
      </c>
      <c r="M68" s="10"/>
    </row>
    <row r="69" customFormat="false" ht="12.75" hidden="false" customHeight="false" outlineLevel="0" collapsed="false">
      <c r="A69" s="1" t="n">
        <v>65</v>
      </c>
      <c r="B69" s="1" t="s">
        <v>13</v>
      </c>
      <c r="C69" s="2" t="str">
        <f aca="false">IF(I69=J69,K69,K69&amp;" *")</f>
        <v>04:27.6</v>
      </c>
      <c r="D69" s="1" t="s">
        <v>14</v>
      </c>
      <c r="E69" s="1" t="s">
        <v>37</v>
      </c>
      <c r="F69" s="3" t="s">
        <v>127</v>
      </c>
      <c r="I69" s="2" t="n">
        <v>0.00309722222222222</v>
      </c>
      <c r="J69" s="2" t="n">
        <f aca="false">IF(D69="Y",I69*0.9942,I69)</f>
        <v>0.00309722222222222</v>
      </c>
      <c r="K69" s="2" t="str">
        <f aca="false">+TEXT(J69,"mm:ss.0")</f>
        <v>04:27.6</v>
      </c>
      <c r="M69" s="2"/>
    </row>
    <row r="70" customFormat="false" ht="12.75" hidden="false" customHeight="false" outlineLevel="0" collapsed="false">
      <c r="A70" s="1" t="n">
        <v>66</v>
      </c>
      <c r="B70" s="1" t="s">
        <v>23</v>
      </c>
      <c r="C70" s="2" t="str">
        <f aca="false">IF(I70=J70,K70,K70&amp;" *")</f>
        <v>04:27.8</v>
      </c>
      <c r="D70" s="1" t="s">
        <v>14</v>
      </c>
      <c r="E70" s="1" t="s">
        <v>82</v>
      </c>
      <c r="F70" s="3" t="s">
        <v>542</v>
      </c>
      <c r="G70" s="1" t="s">
        <v>16</v>
      </c>
      <c r="I70" s="2" t="n">
        <v>0.00309953703703704</v>
      </c>
      <c r="J70" s="2" t="n">
        <f aca="false">IF(D70="Y",I70*0.9942,I70)</f>
        <v>0.00309953703703704</v>
      </c>
      <c r="K70" s="2" t="str">
        <f aca="false">+TEXT(J70,"mm:ss.0")</f>
        <v>04:27.8</v>
      </c>
      <c r="M70" s="2"/>
    </row>
    <row r="71" customFormat="false" ht="12.75" hidden="false" customHeight="false" outlineLevel="0" collapsed="false">
      <c r="A71" s="1" t="n">
        <v>67</v>
      </c>
      <c r="B71" s="1" t="s">
        <v>23</v>
      </c>
      <c r="C71" s="2" t="str">
        <f aca="false">IF(I71=J71,K71,K71&amp;" *")</f>
        <v>04:27.8</v>
      </c>
      <c r="D71" s="1" t="s">
        <v>14</v>
      </c>
      <c r="E71" s="1" t="s">
        <v>37</v>
      </c>
      <c r="F71" s="3" t="s">
        <v>365</v>
      </c>
      <c r="G71" s="1" t="s">
        <v>16</v>
      </c>
      <c r="I71" s="2" t="n">
        <v>0.00309953703703704</v>
      </c>
      <c r="J71" s="2" t="n">
        <f aca="false">IF(D71="Y",I71*0.9942,I71)</f>
        <v>0.00309953703703704</v>
      </c>
      <c r="K71" s="2" t="str">
        <f aca="false">+TEXT(J71,"mm:ss.0")</f>
        <v>04:27.8</v>
      </c>
      <c r="M71" s="10"/>
    </row>
    <row r="72" customFormat="false" ht="12.75" hidden="false" customHeight="false" outlineLevel="0" collapsed="false">
      <c r="A72" s="1" t="n">
        <v>68</v>
      </c>
      <c r="B72" s="1" t="s">
        <v>93</v>
      </c>
      <c r="C72" s="2" t="str">
        <f aca="false">IF(I72=J72,K72,K72&amp;" *")</f>
        <v>04:27.9</v>
      </c>
      <c r="D72" s="1" t="s">
        <v>14</v>
      </c>
      <c r="E72" s="1" t="s">
        <v>81</v>
      </c>
      <c r="F72" s="3" t="s">
        <v>521</v>
      </c>
      <c r="G72" s="1" t="s">
        <v>16</v>
      </c>
      <c r="I72" s="2" t="n">
        <v>0.00310069444444444</v>
      </c>
      <c r="J72" s="2" t="n">
        <f aca="false">IF(D72="Y",I72*0.9942,I72)</f>
        <v>0.00310069444444444</v>
      </c>
      <c r="K72" s="2" t="str">
        <f aca="false">+TEXT(J72,"mm:ss.0")</f>
        <v>04:27.9</v>
      </c>
    </row>
    <row r="73" customFormat="false" ht="12.75" hidden="false" customHeight="false" outlineLevel="0" collapsed="false">
      <c r="A73" s="1" t="n">
        <v>69</v>
      </c>
      <c r="B73" s="1" t="s">
        <v>543</v>
      </c>
      <c r="C73" s="2" t="str">
        <f aca="false">IF(I73=J73,K73,K73&amp;" *")</f>
        <v>04:28.0 *</v>
      </c>
      <c r="D73" s="1" t="s">
        <v>21</v>
      </c>
      <c r="E73" s="1" t="s">
        <v>35</v>
      </c>
      <c r="F73" s="3" t="s">
        <v>381</v>
      </c>
      <c r="G73" s="1" t="s">
        <v>16</v>
      </c>
      <c r="I73" s="2" t="n">
        <v>0.00312037037037037</v>
      </c>
      <c r="J73" s="2" t="n">
        <f aca="false">IF(D73="Y",I73*0.9942,I73)</f>
        <v>0.00310227222222222</v>
      </c>
      <c r="K73" s="2" t="str">
        <f aca="false">+TEXT(J73,"mm:ss.0")</f>
        <v>04:28.0</v>
      </c>
    </row>
    <row r="74" customFormat="false" ht="12.75" hidden="false" customHeight="false" outlineLevel="0" collapsed="false">
      <c r="A74" s="1" t="n">
        <v>70</v>
      </c>
      <c r="B74" s="1" t="s">
        <v>52</v>
      </c>
      <c r="C74" s="2" t="str">
        <f aca="false">IF(I74=J74,K74,K74&amp;" *")</f>
        <v>04:28.0 *</v>
      </c>
      <c r="D74" s="1" t="s">
        <v>21</v>
      </c>
      <c r="E74" s="1" t="s">
        <v>139</v>
      </c>
      <c r="F74" s="3" t="s">
        <v>512</v>
      </c>
      <c r="G74" s="1" t="s">
        <v>16</v>
      </c>
      <c r="I74" s="2" t="n">
        <v>0.00312037037037037</v>
      </c>
      <c r="J74" s="2" t="n">
        <f aca="false">IF(D74="Y",I74*0.9942,I74)</f>
        <v>0.00310227222222222</v>
      </c>
      <c r="K74" s="2" t="str">
        <f aca="false">+TEXT(J74,"mm:ss.0")</f>
        <v>04:28.0</v>
      </c>
    </row>
    <row r="79" customFormat="false" ht="12.75" hidden="false" customHeight="false" outlineLevel="0" collapsed="false">
      <c r="A79" s="1" t="n">
        <v>1</v>
      </c>
      <c r="B79" s="1" t="s">
        <v>535</v>
      </c>
      <c r="C79" s="2" t="str">
        <f aca="false">IF(I79=J79,K79,K79&amp;" *")</f>
        <v>04:26.5 *</v>
      </c>
      <c r="D79" s="1" t="s">
        <v>21</v>
      </c>
      <c r="E79" s="1" t="s">
        <v>139</v>
      </c>
      <c r="F79" s="3" t="s">
        <v>530</v>
      </c>
      <c r="G79" s="1" t="s">
        <v>185</v>
      </c>
      <c r="H79" s="1" t="s">
        <v>536</v>
      </c>
      <c r="I79" s="2" t="n">
        <v>0.00310300925925926</v>
      </c>
      <c r="J79" s="2" t="n">
        <f aca="false">IF(D79="Y",I79*0.9942,I79)</f>
        <v>0.00308501180555556</v>
      </c>
      <c r="K79" s="2" t="str">
        <f aca="false">+TEXT(J79,"mm:ss.0")</f>
        <v>04:26.5</v>
      </c>
      <c r="M79" s="10"/>
    </row>
    <row r="80" customFormat="false" ht="12.75" hidden="false" customHeight="false" outlineLevel="0" collapsed="false">
      <c r="A80" s="1" t="n">
        <v>2</v>
      </c>
      <c r="B80" s="1" t="s">
        <v>108</v>
      </c>
      <c r="C80" s="2" t="str">
        <f aca="false">IF(I80=J80,K80,K80&amp;" *")</f>
        <v>04:28.3</v>
      </c>
      <c r="D80" s="1" t="s">
        <v>14</v>
      </c>
      <c r="E80" s="1" t="s">
        <v>81</v>
      </c>
      <c r="F80" s="3" t="s">
        <v>515</v>
      </c>
      <c r="G80" s="1" t="s">
        <v>76</v>
      </c>
      <c r="I80" s="2" t="n">
        <v>0.00310532407407407</v>
      </c>
      <c r="J80" s="2" t="n">
        <f aca="false">IF(D80="Y",I80*0.9942,I80)</f>
        <v>0.00310532407407407</v>
      </c>
      <c r="K80" s="2" t="str">
        <f aca="false">+TEXT(J80,"mm:ss.0")</f>
        <v>04:28.3</v>
      </c>
    </row>
    <row r="81" customFormat="false" ht="12.75" hidden="false" customHeight="false" outlineLevel="0" collapsed="false">
      <c r="A81" s="1" t="n">
        <v>3</v>
      </c>
      <c r="B81" s="1" t="s">
        <v>114</v>
      </c>
      <c r="C81" s="2" t="str">
        <f aca="false">IF(I81=J81,K81,K81&amp;" *")</f>
        <v>04:30.2 *</v>
      </c>
      <c r="D81" s="1" t="s">
        <v>21</v>
      </c>
      <c r="E81" s="1" t="s">
        <v>35</v>
      </c>
      <c r="F81" s="3" t="s">
        <v>372</v>
      </c>
      <c r="G81" s="1" t="s">
        <v>76</v>
      </c>
      <c r="I81" s="2" t="n">
        <v>0.00314583333333333</v>
      </c>
      <c r="J81" s="2" t="n">
        <f aca="false">IF(D81="Y",I81*0.9942,I81)</f>
        <v>0.0031275875</v>
      </c>
      <c r="K81" s="2" t="str">
        <f aca="false">+TEXT(J81,"mm:ss.0")</f>
        <v>04:30.2</v>
      </c>
      <c r="M81" s="10"/>
    </row>
    <row r="82" customFormat="false" ht="12.75" hidden="false" customHeight="false" outlineLevel="0" collapsed="false">
      <c r="A82" s="1" t="n">
        <v>4</v>
      </c>
      <c r="B82" s="1" t="s">
        <v>74</v>
      </c>
      <c r="C82" s="2" t="str">
        <f aca="false">IF(I82=J82,K82,K82&amp;" *")</f>
        <v>04:32.6 *</v>
      </c>
      <c r="D82" s="1" t="s">
        <v>21</v>
      </c>
      <c r="E82" s="1" t="s">
        <v>58</v>
      </c>
      <c r="F82" s="3" t="s">
        <v>125</v>
      </c>
      <c r="G82" s="1" t="s">
        <v>76</v>
      </c>
      <c r="I82" s="2" t="n">
        <v>0.00317361111111111</v>
      </c>
      <c r="J82" s="2" t="n">
        <f aca="false">IF(D82="Y",I82*0.9942,I82)</f>
        <v>0.00315520416666667</v>
      </c>
      <c r="K82" s="2" t="str">
        <f aca="false">+TEXT(J82,"mm:ss.0")</f>
        <v>04:32.6</v>
      </c>
    </row>
    <row r="83" customFormat="false" ht="12.75" hidden="false" customHeight="false" outlineLevel="0" collapsed="false">
      <c r="A83" s="1" t="n">
        <v>5</v>
      </c>
      <c r="B83" s="1" t="s">
        <v>544</v>
      </c>
      <c r="C83" s="2" t="str">
        <f aca="false">IF(I83=J83,K83,K83&amp;" *")</f>
        <v>04:33.2</v>
      </c>
      <c r="D83" s="1" t="s">
        <v>14</v>
      </c>
      <c r="E83" s="1" t="s">
        <v>82</v>
      </c>
      <c r="F83" s="3" t="s">
        <v>517</v>
      </c>
      <c r="G83" s="1" t="s">
        <v>76</v>
      </c>
      <c r="I83" s="2" t="n">
        <v>0.00316203703703704</v>
      </c>
      <c r="J83" s="2" t="n">
        <f aca="false">IF(D83="Y",I83*0.9942,I83)</f>
        <v>0.00316203703703704</v>
      </c>
      <c r="K83" s="2" t="str">
        <f aca="false">+TEXT(J83,"mm:ss.0")</f>
        <v>04:33.2</v>
      </c>
      <c r="M83" s="2"/>
    </row>
    <row r="84" customFormat="false" ht="12.75" hidden="false" customHeight="false" outlineLevel="0" collapsed="false">
      <c r="A84" s="1" t="n">
        <v>6</v>
      </c>
      <c r="B84" s="1" t="s">
        <v>108</v>
      </c>
      <c r="C84" s="2" t="str">
        <f aca="false">IF(I84=J84,K84,K84&amp;" *")</f>
        <v>04:33.8</v>
      </c>
      <c r="D84" s="1" t="s">
        <v>14</v>
      </c>
      <c r="E84" s="1" t="s">
        <v>82</v>
      </c>
      <c r="F84" s="3" t="s">
        <v>517</v>
      </c>
      <c r="G84" s="1" t="s">
        <v>76</v>
      </c>
      <c r="I84" s="2" t="n">
        <v>0.00316898148148148</v>
      </c>
      <c r="J84" s="2" t="n">
        <f aca="false">IF(D84="Y",I84*0.9942,I84)</f>
        <v>0.00316898148148148</v>
      </c>
      <c r="K84" s="2" t="str">
        <f aca="false">+TEXT(J84,"mm:ss.0")</f>
        <v>04:33.8</v>
      </c>
      <c r="M84" s="2"/>
    </row>
    <row r="85" customFormat="false" ht="12.75" hidden="false" customHeight="false" outlineLevel="0" collapsed="false">
      <c r="A85" s="1" t="n">
        <v>7</v>
      </c>
      <c r="B85" s="1" t="s">
        <v>74</v>
      </c>
      <c r="C85" s="2" t="str">
        <f aca="false">IF(I85=J85,K85,K85&amp;" *")</f>
        <v>04:33.9</v>
      </c>
      <c r="D85" s="1" t="s">
        <v>14</v>
      </c>
      <c r="E85" s="1" t="s">
        <v>37</v>
      </c>
      <c r="F85" s="3" t="s">
        <v>365</v>
      </c>
      <c r="G85" s="1" t="s">
        <v>76</v>
      </c>
      <c r="I85" s="2" t="n">
        <v>0.00317013888888889</v>
      </c>
      <c r="J85" s="2" t="n">
        <f aca="false">IF(D85="Y",I85*0.9942,I85)</f>
        <v>0.00317013888888889</v>
      </c>
      <c r="K85" s="2" t="str">
        <f aca="false">+TEXT(J85,"mm:ss.0")</f>
        <v>04:33.9</v>
      </c>
      <c r="M85" s="2"/>
    </row>
    <row r="86" customFormat="false" ht="12.75" hidden="false" customHeight="false" outlineLevel="0" collapsed="false">
      <c r="A86" s="1" t="n">
        <v>8</v>
      </c>
      <c r="B86" s="1" t="s">
        <v>110</v>
      </c>
      <c r="C86" s="2" t="str">
        <f aca="false">IF(I86=J86,K86,K86&amp;" *")</f>
        <v>04:34.1</v>
      </c>
      <c r="D86" s="1" t="s">
        <v>14</v>
      </c>
      <c r="E86" s="1" t="s">
        <v>37</v>
      </c>
      <c r="F86" s="3" t="s">
        <v>365</v>
      </c>
      <c r="G86" s="1" t="s">
        <v>76</v>
      </c>
      <c r="I86" s="2" t="n">
        <v>0.0031724537037037</v>
      </c>
      <c r="J86" s="2" t="n">
        <f aca="false">IF(D86="Y",I86*0.9942,I86)</f>
        <v>0.0031724537037037</v>
      </c>
      <c r="K86" s="2" t="str">
        <f aca="false">+TEXT(J86,"mm:ss.0")</f>
        <v>04:34.1</v>
      </c>
      <c r="M86" s="10"/>
    </row>
    <row r="87" customFormat="false" ht="12.75" hidden="false" customHeight="false" outlineLevel="0" collapsed="false">
      <c r="A87" s="1" t="n">
        <v>9</v>
      </c>
      <c r="B87" s="1" t="s">
        <v>114</v>
      </c>
      <c r="C87" s="2" t="str">
        <f aca="false">IF(I87=J87,K87,K87&amp;" *")</f>
        <v>04:34.8</v>
      </c>
      <c r="D87" s="1" t="s">
        <v>14</v>
      </c>
      <c r="E87" s="1" t="s">
        <v>19</v>
      </c>
      <c r="F87" s="3" t="s">
        <v>399</v>
      </c>
      <c r="G87" s="1" t="s">
        <v>76</v>
      </c>
      <c r="I87" s="2" t="n">
        <v>0.00318055555555556</v>
      </c>
      <c r="J87" s="2" t="n">
        <f aca="false">IF(D87="Y",I87*0.9942,I87)</f>
        <v>0.00318055555555556</v>
      </c>
      <c r="K87" s="2" t="str">
        <f aca="false">+TEXT(J87,"mm:ss.0")</f>
        <v>04:34.8</v>
      </c>
      <c r="M87" s="2"/>
    </row>
    <row r="88" customFormat="false" ht="12.75" hidden="false" customHeight="false" outlineLevel="0" collapsed="false">
      <c r="A88" s="1" t="n">
        <v>10</v>
      </c>
      <c r="B88" s="1" t="s">
        <v>46</v>
      </c>
      <c r="C88" s="2" t="str">
        <f aca="false">IF(I88=J88,K88,K88&amp;" *")</f>
        <v>04:35.0</v>
      </c>
      <c r="D88" s="1" t="s">
        <v>14</v>
      </c>
      <c r="E88" s="1" t="s">
        <v>15</v>
      </c>
      <c r="F88" s="3" t="s">
        <v>340</v>
      </c>
      <c r="G88" s="1" t="s">
        <v>76</v>
      </c>
      <c r="I88" s="2" t="n">
        <v>0.00318287037037037</v>
      </c>
      <c r="J88" s="2" t="n">
        <f aca="false">IF(D88="Y",I88*0.9942,I88)</f>
        <v>0.00318287037037037</v>
      </c>
      <c r="K88" s="2" t="str">
        <f aca="false">+TEXT(J88,"mm:ss.0")</f>
        <v>04:35.0</v>
      </c>
    </row>
    <row r="89" customFormat="false" ht="12.75" hidden="false" customHeight="false" outlineLevel="0" collapsed="false">
      <c r="A89" s="1" t="n">
        <v>11</v>
      </c>
      <c r="B89" s="1" t="s">
        <v>38</v>
      </c>
      <c r="C89" s="2" t="str">
        <f aca="false">IF(I89=J89,K89,K89&amp;" *")</f>
        <v>04:35.2</v>
      </c>
      <c r="D89" s="1" t="s">
        <v>14</v>
      </c>
      <c r="E89" s="1" t="s">
        <v>57</v>
      </c>
      <c r="F89" s="3" t="s">
        <v>528</v>
      </c>
      <c r="G89" s="1" t="s">
        <v>76</v>
      </c>
      <c r="I89" s="2" t="n">
        <v>0.00318518518518519</v>
      </c>
      <c r="J89" s="2" t="n">
        <f aca="false">IF(D89="Y",I89*0.9942,I89)</f>
        <v>0.00318518518518519</v>
      </c>
      <c r="K89" s="2" t="str">
        <f aca="false">+TEXT(J89,"mm:ss.0")</f>
        <v>04:35.2</v>
      </c>
    </row>
    <row r="90" customFormat="false" ht="12.75" hidden="false" customHeight="false" outlineLevel="0" collapsed="false">
      <c r="A90" s="1" t="n">
        <v>12</v>
      </c>
      <c r="B90" s="1" t="s">
        <v>74</v>
      </c>
      <c r="C90" s="2" t="str">
        <f aca="false">IF(I90=J90,K90,K90&amp;" *")</f>
        <v>04:36.0</v>
      </c>
      <c r="D90" s="1" t="s">
        <v>14</v>
      </c>
      <c r="E90" s="1" t="s">
        <v>67</v>
      </c>
      <c r="F90" s="3" t="s">
        <v>275</v>
      </c>
      <c r="G90" s="1" t="s">
        <v>76</v>
      </c>
      <c r="H90" s="10" t="s">
        <v>545</v>
      </c>
      <c r="I90" s="2" t="n">
        <v>0.00319444444444444</v>
      </c>
      <c r="J90" s="2" t="n">
        <f aca="false">IF(D90="Y",I90*0.9942,I90)</f>
        <v>0.00319444444444444</v>
      </c>
      <c r="K90" s="2" t="str">
        <f aca="false">+TEXT(J90,"mm:ss.0")</f>
        <v>04:36.0</v>
      </c>
      <c r="L90" s="1" t="s">
        <v>546</v>
      </c>
      <c r="M90" s="10"/>
    </row>
    <row r="91" customFormat="false" ht="12.75" hidden="false" customHeight="false" outlineLevel="0" collapsed="false">
      <c r="A91" s="1" t="n">
        <v>13</v>
      </c>
      <c r="B91" s="1" t="s">
        <v>74</v>
      </c>
      <c r="C91" s="2" t="str">
        <f aca="false">IF(I91=J91,K91,K91&amp;" *")</f>
        <v>04:36.1</v>
      </c>
      <c r="D91" s="1" t="s">
        <v>14</v>
      </c>
      <c r="E91" s="1" t="s">
        <v>57</v>
      </c>
      <c r="F91" s="3" t="s">
        <v>528</v>
      </c>
      <c r="G91" s="1" t="s">
        <v>76</v>
      </c>
      <c r="I91" s="2" t="n">
        <v>0.00319560185185185</v>
      </c>
      <c r="J91" s="2" t="n">
        <f aca="false">IF(D91="Y",I91*0.9942,I91)</f>
        <v>0.00319560185185185</v>
      </c>
      <c r="K91" s="2" t="str">
        <f aca="false">+TEXT(J91,"mm:ss.0")</f>
        <v>04:36.1</v>
      </c>
    </row>
    <row r="92" customFormat="false" ht="12.75" hidden="false" customHeight="false" outlineLevel="0" collapsed="false">
      <c r="A92" s="1" t="n">
        <v>14</v>
      </c>
      <c r="B92" s="1" t="s">
        <v>110</v>
      </c>
      <c r="C92" s="2" t="str">
        <f aca="false">IF(I92=J92,K92,K92&amp;" *")</f>
        <v>04:36.6</v>
      </c>
      <c r="D92" s="1" t="s">
        <v>14</v>
      </c>
      <c r="E92" s="1" t="s">
        <v>82</v>
      </c>
      <c r="F92" s="3" t="s">
        <v>517</v>
      </c>
      <c r="G92" s="1" t="s">
        <v>76</v>
      </c>
      <c r="I92" s="2" t="n">
        <v>0.00320138888888889</v>
      </c>
      <c r="J92" s="2" t="n">
        <f aca="false">IF(D92="Y",I92*0.9942,I92)</f>
        <v>0.00320138888888889</v>
      </c>
      <c r="K92" s="2" t="str">
        <f aca="false">+TEXT(J92,"mm:ss.0")</f>
        <v>04:36.6</v>
      </c>
      <c r="M92" s="2"/>
    </row>
    <row r="93" customFormat="false" ht="12.75" hidden="false" customHeight="false" outlineLevel="0" collapsed="false">
      <c r="A93" s="1" t="n">
        <v>15</v>
      </c>
      <c r="B93" s="1" t="s">
        <v>74</v>
      </c>
      <c r="C93" s="2" t="str">
        <f aca="false">IF(I93=J93,K93,K93&amp;" *")</f>
        <v>04:36.6</v>
      </c>
      <c r="D93" s="1" t="s">
        <v>14</v>
      </c>
      <c r="E93" s="1" t="s">
        <v>37</v>
      </c>
      <c r="F93" s="3" t="s">
        <v>127</v>
      </c>
      <c r="G93" s="1" t="s">
        <v>76</v>
      </c>
      <c r="I93" s="2" t="n">
        <v>0.00320138888888889</v>
      </c>
      <c r="J93" s="2" t="n">
        <f aca="false">IF(D93="Y",I93*0.9942,I93)</f>
        <v>0.00320138888888889</v>
      </c>
      <c r="K93" s="2" t="str">
        <f aca="false">+TEXT(J93,"mm:ss.0")</f>
        <v>04:36.6</v>
      </c>
      <c r="M93" s="2"/>
    </row>
    <row r="94" customFormat="false" ht="12.75" hidden="false" customHeight="false" outlineLevel="0" collapsed="false">
      <c r="A94" s="1" t="n">
        <v>16</v>
      </c>
      <c r="B94" s="1" t="s">
        <v>74</v>
      </c>
      <c r="C94" s="2" t="str">
        <f aca="false">IF(I94=J94,K94,K94&amp;" *")</f>
        <v>04:36.8</v>
      </c>
      <c r="D94" s="1" t="s">
        <v>14</v>
      </c>
      <c r="E94" s="1" t="s">
        <v>75</v>
      </c>
      <c r="F94" s="3" t="s">
        <v>547</v>
      </c>
      <c r="G94" s="1" t="s">
        <v>76</v>
      </c>
      <c r="I94" s="2" t="n">
        <v>0.0032037037037037</v>
      </c>
      <c r="J94" s="2" t="n">
        <f aca="false">IF(D94="Y",I94*0.9942,I94)</f>
        <v>0.0032037037037037</v>
      </c>
      <c r="K94" s="2" t="str">
        <f aca="false">+TEXT(J94,"mm:ss.0")</f>
        <v>04:36.8</v>
      </c>
      <c r="M94" s="2"/>
    </row>
    <row r="95" customFormat="false" ht="12.75" hidden="false" customHeight="false" outlineLevel="0" collapsed="false">
      <c r="A95" s="1" t="n">
        <v>17</v>
      </c>
      <c r="B95" s="1" t="s">
        <v>38</v>
      </c>
      <c r="C95" s="2" t="str">
        <f aca="false">IF(I95=J95,K95,K95&amp;" *")</f>
        <v>04:38.1</v>
      </c>
      <c r="D95" s="1" t="s">
        <v>14</v>
      </c>
      <c r="E95" s="1" t="s">
        <v>37</v>
      </c>
      <c r="F95" s="3" t="s">
        <v>365</v>
      </c>
      <c r="G95" s="1" t="s">
        <v>76</v>
      </c>
      <c r="I95" s="2" t="n">
        <v>0.00321875</v>
      </c>
      <c r="J95" s="2" t="n">
        <f aca="false">IF(D95="Y",I95*0.9942,I95)</f>
        <v>0.00321875</v>
      </c>
      <c r="K95" s="2" t="str">
        <f aca="false">+TEXT(J95,"mm:ss.0")</f>
        <v>04:38.1</v>
      </c>
      <c r="M95" s="10"/>
    </row>
    <row r="96" customFormat="false" ht="12.75" hidden="false" customHeight="false" outlineLevel="0" collapsed="false">
      <c r="A96" s="1" t="n">
        <v>18</v>
      </c>
      <c r="B96" s="1" t="s">
        <v>38</v>
      </c>
      <c r="C96" s="2" t="str">
        <f aca="false">IF(I96=J96,K96,K96&amp;" *")</f>
        <v>04:39.5 *</v>
      </c>
      <c r="D96" s="1" t="s">
        <v>21</v>
      </c>
      <c r="E96" s="1" t="s">
        <v>26</v>
      </c>
      <c r="F96" s="3" t="s">
        <v>519</v>
      </c>
      <c r="G96" s="1" t="s">
        <v>76</v>
      </c>
      <c r="I96" s="2" t="n">
        <v>0.00325347222222222</v>
      </c>
      <c r="J96" s="2" t="n">
        <f aca="false">IF(D96="Y",I96*0.9942,I96)</f>
        <v>0.00323460208333333</v>
      </c>
      <c r="K96" s="2" t="str">
        <f aca="false">+TEXT(J96,"mm:ss.0")</f>
        <v>04:39.5</v>
      </c>
    </row>
    <row r="97" customFormat="false" ht="12.75" hidden="false" customHeight="false" outlineLevel="0" collapsed="false">
      <c r="A97" s="1" t="n">
        <v>19</v>
      </c>
      <c r="B97" s="1" t="s">
        <v>548</v>
      </c>
      <c r="C97" s="2" t="str">
        <f aca="false">IF(I97=J97,K97,K97&amp;" *")</f>
        <v>04:41.8 *</v>
      </c>
      <c r="D97" s="1" t="s">
        <v>21</v>
      </c>
      <c r="E97" s="1" t="s">
        <v>549</v>
      </c>
      <c r="F97" s="3" t="s">
        <v>550</v>
      </c>
      <c r="G97" s="1" t="s">
        <v>76</v>
      </c>
      <c r="I97" s="2" t="n">
        <v>0.00328009259259259</v>
      </c>
      <c r="J97" s="2" t="n">
        <f aca="false">IF(D97="Y",I97*0.9942,I97)</f>
        <v>0.00326106805555556</v>
      </c>
      <c r="K97" s="2" t="str">
        <f aca="false">+TEXT(J97,"mm:ss.0")</f>
        <v>04:41.8</v>
      </c>
      <c r="M97" s="2"/>
    </row>
    <row r="98" customFormat="false" ht="12.75" hidden="false" customHeight="false" outlineLevel="0" collapsed="false">
      <c r="A98" s="1" t="n">
        <v>20</v>
      </c>
      <c r="B98" s="1" t="s">
        <v>281</v>
      </c>
      <c r="C98" s="2" t="str">
        <f aca="false">IF(I98=J98,K98,K98&amp;" *")</f>
        <v>04:42.3 *</v>
      </c>
      <c r="D98" s="1" t="s">
        <v>21</v>
      </c>
      <c r="E98" s="1" t="s">
        <v>35</v>
      </c>
      <c r="F98" s="3" t="s">
        <v>538</v>
      </c>
      <c r="G98" s="1" t="s">
        <v>185</v>
      </c>
      <c r="H98" s="2" t="s">
        <v>73</v>
      </c>
      <c r="I98" s="2" t="n">
        <v>0.00328587962962963</v>
      </c>
      <c r="J98" s="2" t="n">
        <f aca="false">IF(D98="Y",I98*0.9942,I98)</f>
        <v>0.00326682152777778</v>
      </c>
      <c r="K98" s="2" t="str">
        <f aca="false">+TEXT(J98,"mm:ss.0")</f>
        <v>04:42.3</v>
      </c>
      <c r="M98" s="10"/>
    </row>
    <row r="99" customFormat="false" ht="12.75" hidden="false" customHeight="false" outlineLevel="0" collapsed="false">
      <c r="A99" s="1" t="n">
        <v>21</v>
      </c>
      <c r="B99" s="1" t="s">
        <v>181</v>
      </c>
      <c r="C99" s="2" t="str">
        <f aca="false">IF(I99=J99,K99,K99&amp;" *")</f>
        <v>04:42.3</v>
      </c>
      <c r="D99" s="1" t="s">
        <v>14</v>
      </c>
      <c r="E99" s="1" t="s">
        <v>48</v>
      </c>
      <c r="F99" s="3" t="s">
        <v>305</v>
      </c>
      <c r="G99" s="1" t="s">
        <v>76</v>
      </c>
      <c r="H99" s="1" t="s">
        <v>551</v>
      </c>
      <c r="I99" s="2" t="n">
        <v>0.00326736111111111</v>
      </c>
      <c r="J99" s="2" t="n">
        <f aca="false">IF(D99="Y",I99*0.9942,I99)</f>
        <v>0.00326736111111111</v>
      </c>
      <c r="K99" s="2" t="str">
        <f aca="false">+TEXT(J99,"mm:ss.0")</f>
        <v>04:42.3</v>
      </c>
      <c r="L99" s="1" t="s">
        <v>546</v>
      </c>
      <c r="M99" s="10"/>
    </row>
    <row r="100" customFormat="false" ht="12.75" hidden="false" customHeight="false" outlineLevel="0" collapsed="false">
      <c r="A100" s="1" t="n">
        <v>22</v>
      </c>
      <c r="B100" s="1" t="s">
        <v>113</v>
      </c>
      <c r="C100" s="2" t="str">
        <f aca="false">IF(I100=J100,K100,K100&amp;" *")</f>
        <v>04:42.5</v>
      </c>
      <c r="D100" s="1" t="s">
        <v>14</v>
      </c>
      <c r="E100" s="1" t="s">
        <v>67</v>
      </c>
      <c r="F100" s="3" t="s">
        <v>275</v>
      </c>
      <c r="G100" s="1" t="s">
        <v>76</v>
      </c>
      <c r="I100" s="2" t="n">
        <v>0.00326967592592593</v>
      </c>
      <c r="J100" s="2" t="n">
        <f aca="false">IF(D100="Y",I100*0.9942,I100)</f>
        <v>0.00326967592592593</v>
      </c>
      <c r="K100" s="2" t="str">
        <f aca="false">+TEXT(J100,"mm:ss.0")</f>
        <v>04:42.5</v>
      </c>
      <c r="L100" s="1" t="s">
        <v>546</v>
      </c>
      <c r="M100" s="10"/>
    </row>
    <row r="101" customFormat="false" ht="12.75" hidden="false" customHeight="false" outlineLevel="0" collapsed="false">
      <c r="A101" s="1" t="n">
        <v>23</v>
      </c>
      <c r="B101" s="1" t="s">
        <v>286</v>
      </c>
      <c r="C101" s="2" t="str">
        <f aca="false">IF(I101=J101,K101,K101&amp;" *")</f>
        <v>04:42.7</v>
      </c>
      <c r="D101" s="1" t="s">
        <v>14</v>
      </c>
      <c r="E101" s="1" t="s">
        <v>82</v>
      </c>
      <c r="F101" s="3" t="s">
        <v>517</v>
      </c>
      <c r="G101" s="1" t="s">
        <v>76</v>
      </c>
      <c r="I101" s="2" t="n">
        <v>0.00327199074074074</v>
      </c>
      <c r="J101" s="2" t="n">
        <f aca="false">IF(D101="Y",I101*0.9942,I101)</f>
        <v>0.00327199074074074</v>
      </c>
      <c r="K101" s="2" t="str">
        <f aca="false">+TEXT(J101,"mm:ss.0")</f>
        <v>04:42.7</v>
      </c>
      <c r="M101" s="2"/>
    </row>
    <row r="102" customFormat="false" ht="12.75" hidden="false" customHeight="false" outlineLevel="0" collapsed="false">
      <c r="A102" s="1" t="n">
        <v>24</v>
      </c>
      <c r="B102" s="1" t="s">
        <v>552</v>
      </c>
      <c r="C102" s="2" t="str">
        <f aca="false">IF(I102=J102,K102,K102&amp;" *")</f>
        <v>04:42.8 *</v>
      </c>
      <c r="D102" s="1" t="s">
        <v>21</v>
      </c>
      <c r="E102" s="1" t="s">
        <v>139</v>
      </c>
      <c r="F102" s="3" t="s">
        <v>530</v>
      </c>
      <c r="G102" s="1" t="s">
        <v>185</v>
      </c>
      <c r="I102" s="2" t="n">
        <v>0.00329282407407407</v>
      </c>
      <c r="J102" s="2" t="n">
        <f aca="false">IF(D102="Y",I102*0.9942,I102)</f>
        <v>0.00327372569444444</v>
      </c>
      <c r="K102" s="2" t="str">
        <f aca="false">+TEXT(J102,"mm:ss.0")</f>
        <v>04:42.8</v>
      </c>
      <c r="M102" s="2"/>
    </row>
    <row r="103" customFormat="false" ht="12.75" hidden="false" customHeight="false" outlineLevel="0" collapsed="false">
      <c r="A103" s="1" t="n">
        <v>25</v>
      </c>
      <c r="B103" s="1" t="s">
        <v>220</v>
      </c>
      <c r="C103" s="2" t="str">
        <f aca="false">IF(I103=J103,K103,K103&amp;" *")</f>
        <v>04:43.3</v>
      </c>
      <c r="D103" s="1" t="s">
        <v>14</v>
      </c>
      <c r="E103" s="1" t="s">
        <v>48</v>
      </c>
      <c r="F103" s="3" t="s">
        <v>305</v>
      </c>
      <c r="G103" s="1" t="s">
        <v>76</v>
      </c>
      <c r="I103" s="2" t="n">
        <v>0.00327893518518519</v>
      </c>
      <c r="J103" s="2" t="n">
        <f aca="false">IF(D103="Y",I103*0.9942,I103)</f>
        <v>0.00327893518518519</v>
      </c>
      <c r="K103" s="2" t="str">
        <f aca="false">+TEXT(J103,"mm:ss.0")</f>
        <v>04:43.3</v>
      </c>
      <c r="L103" s="1" t="s">
        <v>546</v>
      </c>
      <c r="M103" s="10"/>
    </row>
    <row r="104" customFormat="false" ht="12.75" hidden="false" customHeight="false" outlineLevel="0" collapsed="false">
      <c r="A104" s="1" t="n">
        <v>26</v>
      </c>
      <c r="B104" s="1" t="s">
        <v>113</v>
      </c>
      <c r="C104" s="2" t="str">
        <f aca="false">IF(I104=J104,K104,K104&amp;" *")</f>
        <v>04:45.6</v>
      </c>
      <c r="D104" s="1" t="s">
        <v>14</v>
      </c>
      <c r="E104" s="1" t="s">
        <v>24</v>
      </c>
      <c r="F104" s="3" t="s">
        <v>524</v>
      </c>
      <c r="G104" s="1" t="s">
        <v>76</v>
      </c>
      <c r="I104" s="2" t="n">
        <v>0.00330555555555556</v>
      </c>
      <c r="J104" s="2" t="n">
        <f aca="false">IF(D104="Y",I104*0.9942,I104)</f>
        <v>0.00330555555555556</v>
      </c>
      <c r="K104" s="2" t="str">
        <f aca="false">+TEXT(J104,"mm:ss.0")</f>
        <v>04:45.6</v>
      </c>
    </row>
    <row r="105" customFormat="false" ht="12.75" hidden="false" customHeight="false" outlineLevel="0" collapsed="false">
      <c r="A105" s="1" t="n">
        <v>27</v>
      </c>
      <c r="B105" s="1" t="s">
        <v>102</v>
      </c>
      <c r="C105" s="2" t="str">
        <f aca="false">IF(I105=J105,K105,K105&amp;" *")</f>
        <v>04:46.1</v>
      </c>
      <c r="D105" s="1" t="s">
        <v>14</v>
      </c>
      <c r="E105" s="1" t="s">
        <v>24</v>
      </c>
      <c r="F105" s="3" t="s">
        <v>524</v>
      </c>
      <c r="G105" s="1" t="s">
        <v>76</v>
      </c>
      <c r="I105" s="2" t="n">
        <v>0.00331134259259259</v>
      </c>
      <c r="J105" s="2" t="n">
        <f aca="false">IF(D105="Y",I105*0.9942,I105)</f>
        <v>0.00331134259259259</v>
      </c>
      <c r="K105" s="2" t="str">
        <f aca="false">+TEXT(J105,"mm:ss.0")</f>
        <v>04:46.1</v>
      </c>
      <c r="M105" s="2"/>
    </row>
    <row r="106" customFormat="false" ht="12.75" hidden="false" customHeight="false" outlineLevel="0" collapsed="false">
      <c r="A106" s="1" t="n">
        <v>28</v>
      </c>
      <c r="B106" s="1" t="s">
        <v>184</v>
      </c>
      <c r="C106" s="2" t="str">
        <f aca="false">IF(I106=J106,K106,K106&amp;" *")</f>
        <v>04:46.9 *</v>
      </c>
      <c r="D106" s="1" t="s">
        <v>21</v>
      </c>
      <c r="E106" s="1" t="s">
        <v>35</v>
      </c>
      <c r="F106" s="3" t="s">
        <v>538</v>
      </c>
      <c r="G106" s="1" t="s">
        <v>185</v>
      </c>
      <c r="I106" s="2" t="n">
        <v>0.00334027777777778</v>
      </c>
      <c r="J106" s="2" t="n">
        <f aca="false">IF(D106="Y",I106*0.9942,I106)</f>
        <v>0.00332090416666667</v>
      </c>
      <c r="K106" s="2" t="str">
        <f aca="false">+TEXT(J106,"mm:ss.0")</f>
        <v>04:46.9</v>
      </c>
    </row>
    <row r="107" customFormat="false" ht="12.75" hidden="false" customHeight="false" outlineLevel="0" collapsed="false">
      <c r="A107" s="1" t="n">
        <v>29</v>
      </c>
      <c r="B107" s="1" t="s">
        <v>102</v>
      </c>
      <c r="C107" s="2" t="str">
        <f aca="false">IF(I107=J107,K107,K107&amp;" *")</f>
        <v>04:46.9 *</v>
      </c>
      <c r="D107" s="1" t="s">
        <v>21</v>
      </c>
      <c r="E107" s="1" t="s">
        <v>58</v>
      </c>
      <c r="F107" s="3" t="s">
        <v>125</v>
      </c>
      <c r="G107" s="1" t="s">
        <v>76</v>
      </c>
      <c r="I107" s="2" t="n">
        <v>0.00334027777777778</v>
      </c>
      <c r="J107" s="2" t="n">
        <f aca="false">IF(D107="Y",I107*0.9942,I107)</f>
        <v>0.00332090416666667</v>
      </c>
      <c r="K107" s="2" t="str">
        <f aca="false">+TEXT(J107,"mm:ss.0")</f>
        <v>04:46.9</v>
      </c>
      <c r="M107" s="2"/>
    </row>
    <row r="108" customFormat="false" ht="12.75" hidden="false" customHeight="false" outlineLevel="0" collapsed="false">
      <c r="A108" s="1" t="n">
        <v>30</v>
      </c>
      <c r="B108" s="1" t="s">
        <v>181</v>
      </c>
      <c r="C108" s="2" t="str">
        <f aca="false">IF(I108=J108,K108,K108&amp;" *")</f>
        <v>04:47.0</v>
      </c>
      <c r="D108" s="1" t="s">
        <v>14</v>
      </c>
      <c r="E108" s="1" t="s">
        <v>55</v>
      </c>
      <c r="F108" s="3" t="s">
        <v>553</v>
      </c>
      <c r="G108" s="1" t="s">
        <v>76</v>
      </c>
      <c r="H108" s="1" t="s">
        <v>554</v>
      </c>
      <c r="I108" s="2" t="n">
        <v>0.00332175925925926</v>
      </c>
      <c r="J108" s="2" t="n">
        <f aca="false">IF(D108="Y",I108*0.9942,I108)</f>
        <v>0.00332175925925926</v>
      </c>
      <c r="K108" s="2" t="str">
        <f aca="false">+TEXT(J108,"mm:ss.0")</f>
        <v>04:47.0</v>
      </c>
      <c r="L108" s="1" t="s">
        <v>546</v>
      </c>
      <c r="M108" s="10"/>
    </row>
    <row r="109" customFormat="false" ht="12.75" hidden="false" customHeight="false" outlineLevel="0" collapsed="false">
      <c r="A109" s="1" t="n">
        <v>31</v>
      </c>
      <c r="B109" s="1" t="s">
        <v>114</v>
      </c>
      <c r="C109" s="2" t="str">
        <f aca="false">IF(I109=J109,K109,K109&amp;" *")</f>
        <v>04:47.7</v>
      </c>
      <c r="D109" s="1" t="s">
        <v>14</v>
      </c>
      <c r="E109" s="1" t="s">
        <v>19</v>
      </c>
      <c r="F109" s="3" t="s">
        <v>522</v>
      </c>
      <c r="G109" s="1" t="s">
        <v>76</v>
      </c>
      <c r="I109" s="2" t="n">
        <v>0.00332986111111111</v>
      </c>
      <c r="J109" s="2" t="n">
        <f aca="false">IF(D109="Y",I109*0.9942,I109)</f>
        <v>0.00332986111111111</v>
      </c>
      <c r="K109" s="2" t="str">
        <f aca="false">+TEXT(J109,"mm:ss.0")</f>
        <v>04:47.7</v>
      </c>
    </row>
    <row r="110" customFormat="false" ht="12.75" hidden="false" customHeight="false" outlineLevel="0" collapsed="false">
      <c r="A110" s="1" t="n">
        <v>32</v>
      </c>
      <c r="B110" s="1" t="s">
        <v>108</v>
      </c>
      <c r="C110" s="2" t="str">
        <f aca="false">IF(I110=J110,K110,K110&amp;" *")</f>
        <v>04:51.3 *</v>
      </c>
      <c r="D110" s="1" t="s">
        <v>21</v>
      </c>
      <c r="E110" s="1" t="s">
        <v>109</v>
      </c>
      <c r="F110" s="3" t="s">
        <v>392</v>
      </c>
      <c r="G110" s="1" t="s">
        <v>76</v>
      </c>
      <c r="I110" s="2" t="n">
        <v>0.0033912037037037</v>
      </c>
      <c r="J110" s="2" t="n">
        <f aca="false">IF(D110="Y",I110*0.9942,I110)</f>
        <v>0.00337153472222222</v>
      </c>
      <c r="K110" s="2" t="str">
        <f aca="false">+TEXT(J110,"mm:ss.0")</f>
        <v>04:51.3</v>
      </c>
      <c r="M110" s="2"/>
    </row>
    <row r="111" customFormat="false" ht="12.75" hidden="false" customHeight="false" outlineLevel="0" collapsed="false">
      <c r="A111" s="1" t="n">
        <v>33</v>
      </c>
      <c r="B111" s="1" t="s">
        <v>220</v>
      </c>
      <c r="C111" s="2" t="str">
        <f aca="false">IF(I111=J111,K111,K111&amp;" *")</f>
        <v>04:51.5</v>
      </c>
      <c r="D111" s="1" t="s">
        <v>14</v>
      </c>
      <c r="E111" s="1" t="s">
        <v>197</v>
      </c>
      <c r="F111" s="3" t="s">
        <v>306</v>
      </c>
      <c r="G111" s="1" t="s">
        <v>76</v>
      </c>
      <c r="H111" s="1" t="s">
        <v>555</v>
      </c>
      <c r="I111" s="2" t="n">
        <v>0.00337384259259259</v>
      </c>
      <c r="J111" s="2" t="n">
        <f aca="false">IF(D111="Y",I111*0.9942,I111)</f>
        <v>0.00337384259259259</v>
      </c>
      <c r="K111" s="2" t="str">
        <f aca="false">+TEXT(J111,"mm:ss.0")</f>
        <v>04:51.5</v>
      </c>
      <c r="L111" s="1" t="s">
        <v>546</v>
      </c>
      <c r="M111" s="10"/>
    </row>
    <row r="112" customFormat="false" ht="12.75" hidden="false" customHeight="false" outlineLevel="0" collapsed="false">
      <c r="A112" s="1" t="n">
        <v>34</v>
      </c>
      <c r="B112" s="1" t="s">
        <v>181</v>
      </c>
      <c r="C112" s="2" t="str">
        <f aca="false">IF(I112=J112,K112,K112&amp;" *")</f>
        <v>04:52.1</v>
      </c>
      <c r="D112" s="1" t="s">
        <v>14</v>
      </c>
      <c r="E112" s="1" t="s">
        <v>197</v>
      </c>
      <c r="F112" s="3" t="s">
        <v>306</v>
      </c>
      <c r="G112" s="1" t="s">
        <v>76</v>
      </c>
      <c r="H112" s="1" t="s">
        <v>556</v>
      </c>
      <c r="I112" s="2" t="n">
        <v>0.00338078703703704</v>
      </c>
      <c r="J112" s="2" t="n">
        <f aca="false">IF(D112="Y",I112*0.9942,I112)</f>
        <v>0.00338078703703704</v>
      </c>
      <c r="K112" s="2" t="str">
        <f aca="false">+TEXT(J112,"mm:ss.0")</f>
        <v>04:52.1</v>
      </c>
      <c r="L112" s="1" t="s">
        <v>546</v>
      </c>
      <c r="M112" s="10"/>
    </row>
    <row r="113" customFormat="false" ht="12.75" hidden="false" customHeight="false" outlineLevel="0" collapsed="false">
      <c r="A113" s="1" t="n">
        <v>35</v>
      </c>
      <c r="B113" s="1" t="s">
        <v>557</v>
      </c>
      <c r="C113" s="2" t="str">
        <f aca="false">IF(I113=J113,K113,K113&amp;" *")</f>
        <v>04:52.3 *</v>
      </c>
      <c r="D113" s="1" t="s">
        <v>21</v>
      </c>
      <c r="E113" s="1" t="s">
        <v>139</v>
      </c>
      <c r="F113" s="3" t="s">
        <v>530</v>
      </c>
      <c r="G113" s="1" t="s">
        <v>185</v>
      </c>
      <c r="I113" s="2" t="n">
        <v>0.00340277777777778</v>
      </c>
      <c r="J113" s="2" t="n">
        <f aca="false">IF(D113="Y",I113*0.9942,I113)</f>
        <v>0.00338304166666667</v>
      </c>
      <c r="K113" s="2" t="str">
        <f aca="false">+TEXT(J113,"mm:ss.0")</f>
        <v>04:52.3</v>
      </c>
      <c r="M113" s="10"/>
    </row>
    <row r="114" customFormat="false" ht="12.75" hidden="false" customHeight="false" outlineLevel="0" collapsed="false">
      <c r="A114" s="1" t="n">
        <v>36</v>
      </c>
      <c r="B114" s="1" t="s">
        <v>558</v>
      </c>
      <c r="C114" s="2" t="str">
        <f aca="false">IF(I114=J114,K114,K114&amp;" *")</f>
        <v>04:52.3</v>
      </c>
      <c r="D114" s="1" t="s">
        <v>14</v>
      </c>
      <c r="E114" s="1" t="s">
        <v>57</v>
      </c>
      <c r="F114" s="3" t="s">
        <v>559</v>
      </c>
      <c r="G114" s="1" t="s">
        <v>185</v>
      </c>
      <c r="I114" s="2" t="n">
        <v>0.00338310185185185</v>
      </c>
      <c r="J114" s="2" t="n">
        <f aca="false">IF(D114="Y",I114*0.9942,I114)</f>
        <v>0.00338310185185185</v>
      </c>
      <c r="K114" s="2" t="str">
        <f aca="false">+TEXT(J114,"mm:ss.0")</f>
        <v>04:52.3</v>
      </c>
      <c r="M114" s="10"/>
    </row>
    <row r="115" customFormat="false" ht="12.75" hidden="false" customHeight="false" outlineLevel="0" collapsed="false">
      <c r="M115" s="10"/>
    </row>
    <row r="116" customFormat="false" ht="12.75" hidden="false" customHeight="false" outlineLevel="0" collapsed="false">
      <c r="A116" s="1" t="s">
        <v>546</v>
      </c>
      <c r="B116" s="1" t="s">
        <v>560</v>
      </c>
    </row>
    <row r="117" customFormat="false" ht="12.75" hidden="false" customHeight="false" outlineLevel="0" collapsed="false">
      <c r="M117" s="10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M120" s="2"/>
    </row>
    <row r="121" customFormat="false" ht="12.75" hidden="false" customHeight="false" outlineLevel="0" collapsed="false">
      <c r="M121" s="2"/>
    </row>
    <row r="122" customFormat="false" ht="12.75" hidden="false" customHeight="false" outlineLevel="0" collapsed="false">
      <c r="M122" s="10"/>
    </row>
    <row r="124" customFormat="false" ht="12.75" hidden="false" customHeight="false" outlineLevel="0" collapsed="false">
      <c r="M124" s="10"/>
    </row>
    <row r="126" customFormat="false" ht="12.75" hidden="false" customHeight="false" outlineLevel="0" collapsed="false">
      <c r="M126" s="2"/>
    </row>
    <row r="127" customFormat="false" ht="12.75" hidden="false" customHeight="false" outlineLevel="0" collapsed="false">
      <c r="M127" s="10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10"/>
    </row>
    <row r="132" customFormat="false" ht="12.75" hidden="false" customHeight="false" outlineLevel="0" collapsed="false">
      <c r="M132" s="10"/>
    </row>
    <row r="134" customFormat="false" ht="12.75" hidden="false" customHeight="false" outlineLevel="0" collapsed="false">
      <c r="M134" s="2"/>
    </row>
    <row r="135" customFormat="false" ht="12.75" hidden="false" customHeight="false" outlineLevel="0" collapsed="false">
      <c r="M135" s="10"/>
    </row>
    <row r="137" customFormat="false" ht="12.75" hidden="false" customHeight="false" outlineLevel="0" collapsed="false">
      <c r="M137" s="2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10"/>
    </row>
    <row r="141" customFormat="false" ht="12.75" hidden="false" customHeight="false" outlineLevel="0" collapsed="false">
      <c r="M141" s="2"/>
    </row>
    <row r="142" customFormat="false" ht="12.75" hidden="false" customHeight="false" outlineLevel="0" collapsed="false">
      <c r="M142" s="10"/>
    </row>
    <row r="144" customFormat="false" ht="12.75" hidden="false" customHeight="false" outlineLevel="0" collapsed="false">
      <c r="M144" s="10"/>
    </row>
    <row r="146" customFormat="false" ht="12.75" hidden="false" customHeight="false" outlineLevel="0" collapsed="false">
      <c r="M146" s="10"/>
    </row>
    <row r="148" customFormat="false" ht="12.75" hidden="false" customHeight="false" outlineLevel="0" collapsed="false">
      <c r="M1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7"/>
    <col collapsed="false" customWidth="true" hidden="false" outlineLevel="0" max="3" min="3" style="2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9" min="9" style="2" width="7.85"/>
    <col collapsed="false" customWidth="true" hidden="true" outlineLevel="0" max="10" min="10" style="2" width="6.7"/>
    <col collapsed="false" customWidth="true" hidden="true" outlineLevel="0" max="11" min="11" style="2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561</v>
      </c>
      <c r="H1" s="1" t="s">
        <v>2</v>
      </c>
    </row>
    <row r="2" s="4" customFormat="true" ht="25.5" hidden="false" customHeight="true" outlineLevel="0" collapsed="false"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</row>
    <row r="3" customFormat="false" ht="12.75" hidden="false" customHeight="false" outlineLevel="0" collapsed="false">
      <c r="M3" s="2"/>
    </row>
    <row r="4" customFormat="false" ht="12.75" hidden="false" customHeight="false" outlineLevel="0" collapsed="false">
      <c r="A4" s="1" t="n">
        <v>1</v>
      </c>
      <c r="B4" s="1" t="s">
        <v>69</v>
      </c>
      <c r="C4" s="2" t="str">
        <f aca="false">IF(I4=J4,K4,K4&amp;" *")</f>
        <v>03:37.7 *</v>
      </c>
      <c r="D4" s="1" t="s">
        <v>21</v>
      </c>
      <c r="E4" s="1" t="s">
        <v>26</v>
      </c>
      <c r="F4" s="3" t="n">
        <v>920712</v>
      </c>
      <c r="G4" s="1" t="s">
        <v>16</v>
      </c>
      <c r="I4" s="2" t="n">
        <v>0.00253472222222222</v>
      </c>
      <c r="J4" s="2" t="n">
        <f aca="false">IF(D4="Y",I4*0.9942,I4)</f>
        <v>0.00252002083333333</v>
      </c>
      <c r="K4" s="2" t="str">
        <f aca="false">+TEXT(J4,"mm:ss.0")</f>
        <v>03:37.7</v>
      </c>
      <c r="M4" s="2"/>
    </row>
    <row r="5" customFormat="false" ht="12.75" hidden="false" customHeight="false" outlineLevel="0" collapsed="false">
      <c r="A5" s="1" t="n">
        <v>2</v>
      </c>
      <c r="B5" s="1" t="s">
        <v>69</v>
      </c>
      <c r="C5" s="2" t="str">
        <f aca="false">IF(I5=J5,K5,K5&amp;" *")</f>
        <v>03:39.0</v>
      </c>
      <c r="D5" s="1" t="s">
        <v>14</v>
      </c>
      <c r="E5" s="1" t="s">
        <v>19</v>
      </c>
      <c r="F5" s="3" t="n">
        <v>890716</v>
      </c>
      <c r="G5" s="1" t="s">
        <v>16</v>
      </c>
      <c r="H5" s="1" t="s">
        <v>562</v>
      </c>
      <c r="I5" s="2" t="n">
        <v>0.00253472222222222</v>
      </c>
      <c r="J5" s="2" t="n">
        <f aca="false">IF(D5="Y",I5*0.9942,I5)</f>
        <v>0.00253472222222222</v>
      </c>
      <c r="K5" s="2" t="str">
        <f aca="false">+TEXT(J5,"mm:ss.0")</f>
        <v>03:39.0</v>
      </c>
      <c r="M5" s="10"/>
    </row>
    <row r="6" customFormat="false" ht="12.75" hidden="false" customHeight="false" outlineLevel="0" collapsed="false">
      <c r="A6" s="1" t="n">
        <v>3</v>
      </c>
      <c r="B6" s="1" t="s">
        <v>18</v>
      </c>
      <c r="C6" s="2" t="str">
        <f aca="false">IF(I6=J6,K6,K6&amp;" *")</f>
        <v>03:39.5</v>
      </c>
      <c r="D6" s="1" t="s">
        <v>14</v>
      </c>
      <c r="E6" s="1" t="s">
        <v>19</v>
      </c>
      <c r="F6" s="3" t="n">
        <v>890716</v>
      </c>
      <c r="G6" s="1" t="s">
        <v>16</v>
      </c>
      <c r="I6" s="2" t="n">
        <v>0.00254050925925926</v>
      </c>
      <c r="J6" s="2" t="n">
        <f aca="false">IF(D6="Y",I6*0.9942,I6)</f>
        <v>0.00254050925925926</v>
      </c>
      <c r="K6" s="2" t="str">
        <f aca="false">+TEXT(J6,"mm:ss.0")</f>
        <v>03:39.5</v>
      </c>
    </row>
    <row r="7" customFormat="false" ht="12.75" hidden="false" customHeight="false" outlineLevel="0" collapsed="false">
      <c r="A7" s="1" t="n">
        <v>4</v>
      </c>
      <c r="B7" s="1" t="s">
        <v>54</v>
      </c>
      <c r="C7" s="2" t="str">
        <f aca="false">IF(I7=J7,K7,K7&amp;" *")</f>
        <v>03:40.2</v>
      </c>
      <c r="D7" s="1" t="s">
        <v>14</v>
      </c>
      <c r="E7" s="1" t="s">
        <v>80</v>
      </c>
      <c r="F7" s="3" t="n">
        <v>850726</v>
      </c>
      <c r="G7" s="1" t="s">
        <v>16</v>
      </c>
      <c r="I7" s="2" t="n">
        <v>0.00254861111111111</v>
      </c>
      <c r="J7" s="2" t="n">
        <f aca="false">IF(D7="Y",I7*0.9942,I7)</f>
        <v>0.00254861111111111</v>
      </c>
      <c r="K7" s="2" t="str">
        <f aca="false">+TEXT(J7,"mm:ss.0")</f>
        <v>03:40.2</v>
      </c>
      <c r="M7" s="10"/>
    </row>
    <row r="8" customFormat="false" ht="12.75" hidden="false" customHeight="false" outlineLevel="0" collapsed="false">
      <c r="A8" s="1" t="n">
        <v>5</v>
      </c>
      <c r="B8" s="1" t="s">
        <v>18</v>
      </c>
      <c r="C8" s="2" t="str">
        <f aca="false">IF(I8=J8,K8,K8&amp;" *")</f>
        <v>03:40.5 *</v>
      </c>
      <c r="D8" s="1" t="s">
        <v>21</v>
      </c>
      <c r="E8" s="1" t="s">
        <v>35</v>
      </c>
      <c r="F8" s="3" t="n">
        <v>880807</v>
      </c>
      <c r="G8" s="1" t="s">
        <v>16</v>
      </c>
      <c r="I8" s="2" t="n">
        <v>0.00256712962962963</v>
      </c>
      <c r="J8" s="2" t="n">
        <f aca="false">IF(D8="Y",I8*0.9942,I8)</f>
        <v>0.00255224027777778</v>
      </c>
      <c r="K8" s="2" t="str">
        <f aca="false">+TEXT(J8,"mm:ss.0")</f>
        <v>03:40.5</v>
      </c>
    </row>
    <row r="9" customFormat="false" ht="12.75" hidden="false" customHeight="false" outlineLevel="0" collapsed="false">
      <c r="A9" s="1" t="n">
        <v>6</v>
      </c>
      <c r="B9" s="1" t="s">
        <v>18</v>
      </c>
      <c r="C9" s="2" t="str">
        <f aca="false">IF(I9=J9,K9,K9&amp;" *")</f>
        <v>03:40.6</v>
      </c>
      <c r="D9" s="1" t="s">
        <v>14</v>
      </c>
      <c r="E9" s="1" t="s">
        <v>37</v>
      </c>
      <c r="F9" s="3" t="n">
        <v>910721</v>
      </c>
      <c r="G9" s="1" t="s">
        <v>16</v>
      </c>
      <c r="I9" s="2" t="n">
        <v>0.00255324074074074</v>
      </c>
      <c r="J9" s="2" t="n">
        <f aca="false">IF(D9="Y",I9*0.9942,I9)</f>
        <v>0.00255324074074074</v>
      </c>
      <c r="K9" s="2" t="str">
        <f aca="false">+TEXT(J9,"mm:ss.0")</f>
        <v>03:40.6</v>
      </c>
      <c r="M9" s="2"/>
    </row>
    <row r="10" customFormat="false" ht="12.75" hidden="false" customHeight="false" outlineLevel="0" collapsed="false">
      <c r="A10" s="1" t="n">
        <v>7</v>
      </c>
      <c r="B10" s="1" t="s">
        <v>69</v>
      </c>
      <c r="C10" s="2" t="str">
        <f aca="false">IF(I10=J10,K10,K10&amp;" *")</f>
        <v>03:40.7</v>
      </c>
      <c r="D10" s="1" t="s">
        <v>14</v>
      </c>
      <c r="E10" s="1" t="s">
        <v>57</v>
      </c>
      <c r="F10" s="3" t="n">
        <v>900722</v>
      </c>
      <c r="G10" s="1" t="s">
        <v>16</v>
      </c>
      <c r="H10" s="1" t="s">
        <v>563</v>
      </c>
      <c r="I10" s="2" t="n">
        <v>0.00255439814814815</v>
      </c>
      <c r="J10" s="2" t="n">
        <f aca="false">IF(D10="Y",I10*0.9942,I10)</f>
        <v>0.00255439814814815</v>
      </c>
      <c r="K10" s="2" t="str">
        <f aca="false">+TEXT(J10,"mm:ss.0")</f>
        <v>03:40.7</v>
      </c>
      <c r="M10" s="2"/>
    </row>
    <row r="11" customFormat="false" ht="12.75" hidden="false" customHeight="false" outlineLevel="0" collapsed="false">
      <c r="A11" s="1" t="n">
        <v>8</v>
      </c>
      <c r="B11" s="1" t="s">
        <v>23</v>
      </c>
      <c r="C11" s="2" t="str">
        <f aca="false">IF(I11=J11,K11,K11&amp;" *")</f>
        <v>03:40.7 *</v>
      </c>
      <c r="D11" s="1" t="s">
        <v>21</v>
      </c>
      <c r="E11" s="1" t="s">
        <v>35</v>
      </c>
      <c r="F11" s="3" t="n">
        <v>880807</v>
      </c>
      <c r="G11" s="1" t="s">
        <v>16</v>
      </c>
      <c r="I11" s="2" t="n">
        <v>0.00256944444444444</v>
      </c>
      <c r="J11" s="2" t="n">
        <f aca="false">IF(D11="Y",I11*0.9942,I11)</f>
        <v>0.00255454166666667</v>
      </c>
      <c r="K11" s="2" t="str">
        <f aca="false">+TEXT(J11,"mm:ss.0")</f>
        <v>03:40.7</v>
      </c>
      <c r="M11" s="2"/>
    </row>
    <row r="12" customFormat="false" ht="12.75" hidden="false" customHeight="false" outlineLevel="0" collapsed="false">
      <c r="A12" s="1" t="n">
        <v>9</v>
      </c>
      <c r="B12" s="1" t="s">
        <v>46</v>
      </c>
      <c r="C12" s="2" t="str">
        <f aca="false">IF(I12=J12,K12,K12&amp;" *")</f>
        <v>03:40.9 *</v>
      </c>
      <c r="D12" s="1" t="s">
        <v>21</v>
      </c>
      <c r="E12" s="1" t="s">
        <v>35</v>
      </c>
      <c r="F12" s="3" t="n">
        <v>880807</v>
      </c>
      <c r="G12" s="1" t="s">
        <v>16</v>
      </c>
      <c r="I12" s="2" t="n">
        <v>0.00257175925925926</v>
      </c>
      <c r="J12" s="2" t="n">
        <f aca="false">IF(D12="Y",I12*0.9942,I12)</f>
        <v>0.00255684305555556</v>
      </c>
      <c r="K12" s="2" t="str">
        <f aca="false">+TEXT(J12,"mm:ss.0")</f>
        <v>03:40.9</v>
      </c>
    </row>
    <row r="13" customFormat="false" ht="12.75" hidden="false" customHeight="false" outlineLevel="0" collapsed="false">
      <c r="A13" s="1" t="n">
        <v>10</v>
      </c>
      <c r="B13" s="1" t="s">
        <v>44</v>
      </c>
      <c r="C13" s="2" t="str">
        <f aca="false">IF(I13=J13,K13,K13&amp;" *")</f>
        <v>03:41.2</v>
      </c>
      <c r="D13" s="1" t="s">
        <v>14</v>
      </c>
      <c r="E13" s="1" t="s">
        <v>82</v>
      </c>
      <c r="F13" s="3" t="n">
        <v>860727</v>
      </c>
      <c r="G13" s="1" t="s">
        <v>16</v>
      </c>
      <c r="I13" s="2" t="n">
        <v>0.00256018518518519</v>
      </c>
      <c r="J13" s="2" t="n">
        <f aca="false">IF(D13="Y",I13*0.9942,I13)</f>
        <v>0.00256018518518519</v>
      </c>
      <c r="K13" s="2" t="str">
        <f aca="false">+TEXT(J13,"mm:ss.0")</f>
        <v>03:41.2</v>
      </c>
      <c r="M13" s="10"/>
    </row>
    <row r="14" customFormat="false" ht="12.75" hidden="false" customHeight="false" outlineLevel="0" collapsed="false">
      <c r="A14" s="1" t="n">
        <v>11</v>
      </c>
      <c r="B14" s="1" t="s">
        <v>41</v>
      </c>
      <c r="C14" s="2" t="str">
        <f aca="false">IF(I14=J14,K14,K14&amp;" *")</f>
        <v>03:41.3</v>
      </c>
      <c r="D14" s="1" t="s">
        <v>14</v>
      </c>
      <c r="E14" s="1" t="s">
        <v>82</v>
      </c>
      <c r="F14" s="3" t="n">
        <v>860727</v>
      </c>
      <c r="G14" s="1" t="s">
        <v>16</v>
      </c>
      <c r="I14" s="2" t="n">
        <v>0.00256134259259259</v>
      </c>
      <c r="J14" s="2" t="n">
        <f aca="false">IF(D14="Y",I14*0.9942,I14)</f>
        <v>0.00256134259259259</v>
      </c>
      <c r="K14" s="2" t="str">
        <f aca="false">+TEXT(J14,"mm:ss.0")</f>
        <v>03:41.3</v>
      </c>
      <c r="M14" s="10"/>
    </row>
    <row r="15" customFormat="false" ht="12.75" hidden="false" customHeight="false" outlineLevel="0" collapsed="false">
      <c r="A15" s="1" t="n">
        <v>12</v>
      </c>
      <c r="B15" s="1" t="s">
        <v>41</v>
      </c>
      <c r="C15" s="2" t="str">
        <f aca="false">IF(I15=J15,K15,K15&amp;" *")</f>
        <v>03:41.3 *</v>
      </c>
      <c r="D15" s="1" t="s">
        <v>21</v>
      </c>
      <c r="E15" s="1" t="s">
        <v>35</v>
      </c>
      <c r="F15" s="3" t="n">
        <v>880807</v>
      </c>
      <c r="G15" s="1" t="s">
        <v>16</v>
      </c>
      <c r="I15" s="2" t="n">
        <v>0.00257638888888889</v>
      </c>
      <c r="J15" s="2" t="n">
        <f aca="false">IF(D15="Y",I15*0.9942,I15)</f>
        <v>0.00256144583333333</v>
      </c>
      <c r="K15" s="2" t="str">
        <f aca="false">+TEXT(J15,"mm:ss.0")</f>
        <v>03:41.3</v>
      </c>
    </row>
    <row r="16" customFormat="false" ht="12.75" hidden="false" customHeight="false" outlineLevel="0" collapsed="false">
      <c r="A16" s="1" t="n">
        <v>13</v>
      </c>
      <c r="B16" s="1" t="s">
        <v>69</v>
      </c>
      <c r="C16" s="2" t="str">
        <f aca="false">IF(I16=J16,K16,K16&amp;" *")</f>
        <v>03:41.4</v>
      </c>
      <c r="D16" s="1" t="s">
        <v>14</v>
      </c>
      <c r="E16" s="1" t="s">
        <v>37</v>
      </c>
      <c r="F16" s="3" t="n">
        <v>910721</v>
      </c>
      <c r="G16" s="1" t="s">
        <v>16</v>
      </c>
      <c r="H16" s="2"/>
      <c r="I16" s="2" t="n">
        <v>0.0025625</v>
      </c>
      <c r="J16" s="2" t="n">
        <f aca="false">IF(D16="Y",I16*0.9942,I16)</f>
        <v>0.0025625</v>
      </c>
      <c r="K16" s="2" t="str">
        <f aca="false">+TEXT(J16,"mm:ss.0")</f>
        <v>03:41.4</v>
      </c>
      <c r="M16" s="2"/>
    </row>
    <row r="17" customFormat="false" ht="12.75" hidden="false" customHeight="false" outlineLevel="0" collapsed="false">
      <c r="A17" s="1" t="n">
        <v>14</v>
      </c>
      <c r="B17" s="1" t="s">
        <v>18</v>
      </c>
      <c r="C17" s="2" t="str">
        <f aca="false">IF(I17=J17,K17,K17&amp;" *")</f>
        <v>03:41.5 *</v>
      </c>
      <c r="D17" s="1" t="s">
        <v>21</v>
      </c>
      <c r="E17" s="1" t="s">
        <v>26</v>
      </c>
      <c r="F17" s="3" t="n">
        <v>920712</v>
      </c>
      <c r="G17" s="1" t="s">
        <v>16</v>
      </c>
      <c r="I17" s="2" t="n">
        <v>0.0025787037037037</v>
      </c>
      <c r="J17" s="2" t="n">
        <f aca="false">IF(D17="Y",I17*0.9942,I17)</f>
        <v>0.00256374722222222</v>
      </c>
      <c r="K17" s="2" t="str">
        <f aca="false">+TEXT(J17,"mm:ss.0")</f>
        <v>03:41.5</v>
      </c>
      <c r="M17" s="2"/>
    </row>
    <row r="18" customFormat="false" ht="12.75" hidden="false" customHeight="false" outlineLevel="0" collapsed="false">
      <c r="A18" s="1" t="n">
        <v>15</v>
      </c>
      <c r="B18" s="1" t="s">
        <v>23</v>
      </c>
      <c r="C18" s="2" t="str">
        <f aca="false">IF(I18=J18,K18,K18&amp;" *")</f>
        <v>03:41.9</v>
      </c>
      <c r="D18" s="1" t="s">
        <v>14</v>
      </c>
      <c r="E18" s="1" t="s">
        <v>82</v>
      </c>
      <c r="F18" s="3" t="n">
        <v>860727</v>
      </c>
      <c r="G18" s="1" t="s">
        <v>16</v>
      </c>
      <c r="I18" s="2" t="n">
        <v>0.00256828703703704</v>
      </c>
      <c r="J18" s="2" t="n">
        <f aca="false">IF(D18="Y",I18*0.9942,I18)</f>
        <v>0.00256828703703704</v>
      </c>
      <c r="K18" s="2" t="str">
        <f aca="false">+TEXT(J18,"mm:ss.0")</f>
        <v>03:41.9</v>
      </c>
    </row>
    <row r="19" customFormat="false" ht="12.75" hidden="false" customHeight="false" outlineLevel="0" collapsed="false">
      <c r="A19" s="1" t="n">
        <v>16</v>
      </c>
      <c r="B19" s="1" t="s">
        <v>18</v>
      </c>
      <c r="C19" s="2" t="str">
        <f aca="false">IF(I19=J19,K19,K19&amp;" *")</f>
        <v>03:42.0</v>
      </c>
      <c r="D19" s="1" t="s">
        <v>14</v>
      </c>
      <c r="E19" s="1" t="s">
        <v>81</v>
      </c>
      <c r="F19" s="3" t="n">
        <v>870726</v>
      </c>
      <c r="G19" s="1" t="s">
        <v>16</v>
      </c>
      <c r="I19" s="2" t="n">
        <v>0.00256944444444444</v>
      </c>
      <c r="J19" s="2" t="n">
        <f aca="false">IF(D19="Y",I19*0.9942,I19)</f>
        <v>0.00256944444444444</v>
      </c>
      <c r="K19" s="2" t="str">
        <f aca="false">+TEXT(J19,"mm:ss.0")</f>
        <v>03:42.0</v>
      </c>
      <c r="M19" s="2"/>
    </row>
    <row r="20" customFormat="false" ht="12.75" hidden="false" customHeight="false" outlineLevel="0" collapsed="false">
      <c r="A20" s="1" t="n">
        <v>17</v>
      </c>
      <c r="B20" s="1" t="s">
        <v>86</v>
      </c>
      <c r="C20" s="2" t="str">
        <f aca="false">IF(I20=J20,K20,K20&amp;" *")</f>
        <v>03:42.8</v>
      </c>
      <c r="D20" s="1" t="s">
        <v>14</v>
      </c>
      <c r="E20" s="1" t="s">
        <v>19</v>
      </c>
      <c r="F20" s="3" t="n">
        <v>890716</v>
      </c>
      <c r="G20" s="1" t="s">
        <v>16</v>
      </c>
      <c r="I20" s="2" t="n">
        <v>0.0025787037037037</v>
      </c>
      <c r="J20" s="2" t="n">
        <f aca="false">IF(D20="Y",I20*0.9942,I20)</f>
        <v>0.0025787037037037</v>
      </c>
      <c r="K20" s="2" t="str">
        <f aca="false">+TEXT(J20,"mm:ss.0")</f>
        <v>03:42.8</v>
      </c>
    </row>
    <row r="21" customFormat="false" ht="12.75" hidden="false" customHeight="false" outlineLevel="0" collapsed="false">
      <c r="A21" s="1" t="n">
        <v>18</v>
      </c>
      <c r="B21" s="1" t="s">
        <v>18</v>
      </c>
      <c r="C21" s="2" t="str">
        <f aca="false">IF(I21=J21,K21,K21&amp;" *")</f>
        <v>03:42.9</v>
      </c>
      <c r="D21" s="1" t="s">
        <v>14</v>
      </c>
      <c r="E21" s="1" t="s">
        <v>82</v>
      </c>
      <c r="F21" s="3" t="n">
        <v>860727</v>
      </c>
      <c r="G21" s="1" t="s">
        <v>16</v>
      </c>
      <c r="I21" s="2" t="n">
        <v>0.00257986111111111</v>
      </c>
      <c r="J21" s="2" t="n">
        <f aca="false">IF(D21="Y",I21*0.9942,I21)</f>
        <v>0.00257986111111111</v>
      </c>
      <c r="K21" s="2" t="str">
        <f aca="false">+TEXT(J21,"mm:ss.0")</f>
        <v>03:42.9</v>
      </c>
    </row>
    <row r="22" customFormat="false" ht="12.75" hidden="false" customHeight="false" outlineLevel="0" collapsed="false">
      <c r="A22" s="1" t="n">
        <v>19</v>
      </c>
      <c r="B22" s="1" t="s">
        <v>86</v>
      </c>
      <c r="C22" s="2" t="str">
        <f aca="false">IF(I22=J22,K22,K22&amp;" *")</f>
        <v>03:42.9 *</v>
      </c>
      <c r="D22" s="1" t="s">
        <v>21</v>
      </c>
      <c r="E22" s="1" t="s">
        <v>35</v>
      </c>
      <c r="F22" s="3" t="n">
        <v>880807</v>
      </c>
      <c r="G22" s="1" t="s">
        <v>16</v>
      </c>
      <c r="I22" s="2" t="n">
        <v>0.00259606481481481</v>
      </c>
      <c r="J22" s="2" t="n">
        <f aca="false">IF(D22="Y",I22*0.9942,I22)</f>
        <v>0.00258100763888889</v>
      </c>
      <c r="K22" s="2" t="str">
        <f aca="false">+TEXT(J22,"mm:ss.0")</f>
        <v>03:42.9</v>
      </c>
      <c r="M22" s="10"/>
    </row>
    <row r="23" customFormat="false" ht="12.75" hidden="false" customHeight="false" outlineLevel="0" collapsed="false">
      <c r="A23" s="1" t="n">
        <v>20</v>
      </c>
      <c r="B23" s="1" t="s">
        <v>91</v>
      </c>
      <c r="C23" s="2" t="str">
        <f aca="false">IF(I23=J23,K23,K23&amp;" *")</f>
        <v>03:43.3</v>
      </c>
      <c r="D23" s="1" t="s">
        <v>14</v>
      </c>
      <c r="E23" s="1" t="s">
        <v>24</v>
      </c>
      <c r="F23" s="3" t="n">
        <v>970720</v>
      </c>
      <c r="G23" s="1" t="s">
        <v>16</v>
      </c>
      <c r="I23" s="2" t="n">
        <v>0.00258449074074074</v>
      </c>
      <c r="J23" s="2" t="n">
        <f aca="false">IF(D23="Y",I23*0.9942,I23)</f>
        <v>0.00258449074074074</v>
      </c>
      <c r="K23" s="2" t="str">
        <f aca="false">+TEXT(J23,"mm:ss.0")</f>
        <v>03:43.3</v>
      </c>
      <c r="M23" s="10"/>
    </row>
    <row r="24" customFormat="false" ht="12.75" hidden="false" customHeight="false" outlineLevel="0" collapsed="false">
      <c r="A24" s="1" t="n">
        <v>21</v>
      </c>
      <c r="B24" s="1" t="s">
        <v>86</v>
      </c>
      <c r="C24" s="2" t="str">
        <f aca="false">IF(I24=J24,K24,K24&amp;" *")</f>
        <v>03:43.4</v>
      </c>
      <c r="D24" s="1" t="s">
        <v>14</v>
      </c>
      <c r="E24" s="1" t="s">
        <v>81</v>
      </c>
      <c r="F24" s="3" t="n">
        <v>870726</v>
      </c>
      <c r="G24" s="1" t="s">
        <v>16</v>
      </c>
      <c r="I24" s="2" t="n">
        <v>0.00258564814814815</v>
      </c>
      <c r="J24" s="2" t="n">
        <f aca="false">IF(D24="Y",I24*0.9942,I24)</f>
        <v>0.00258564814814815</v>
      </c>
      <c r="K24" s="2" t="str">
        <f aca="false">+TEXT(J24,"mm:ss.0")</f>
        <v>03:43.4</v>
      </c>
      <c r="M24" s="2"/>
    </row>
    <row r="25" customFormat="false" ht="12.75" hidden="false" customHeight="false" outlineLevel="0" collapsed="false">
      <c r="A25" s="1" t="n">
        <v>22</v>
      </c>
      <c r="B25" s="1" t="s">
        <v>23</v>
      </c>
      <c r="C25" s="2" t="str">
        <f aca="false">IF(I25=J25,K25,K25&amp;" *")</f>
        <v>03:43.4</v>
      </c>
      <c r="D25" s="1" t="s">
        <v>14</v>
      </c>
      <c r="E25" s="1" t="s">
        <v>57</v>
      </c>
      <c r="F25" s="3" t="n">
        <v>900722</v>
      </c>
      <c r="G25" s="1" t="s">
        <v>16</v>
      </c>
      <c r="I25" s="2" t="n">
        <v>0.00258564814814815</v>
      </c>
      <c r="J25" s="2" t="n">
        <f aca="false">IF(D25="Y",I25*0.9942,I25)</f>
        <v>0.00258564814814815</v>
      </c>
      <c r="K25" s="2" t="str">
        <f aca="false">+TEXT(J25,"mm:ss.0")</f>
        <v>03:43.4</v>
      </c>
      <c r="M25" s="2"/>
    </row>
    <row r="26" customFormat="false" ht="12.75" hidden="false" customHeight="false" outlineLevel="0" collapsed="false">
      <c r="A26" s="1" t="n">
        <v>23</v>
      </c>
      <c r="B26" s="1" t="s">
        <v>23</v>
      </c>
      <c r="C26" s="2" t="str">
        <f aca="false">IF(I26=J26,K26,K26&amp;" *")</f>
        <v>03:44.0</v>
      </c>
      <c r="D26" s="1" t="s">
        <v>14</v>
      </c>
      <c r="E26" s="1" t="s">
        <v>81</v>
      </c>
      <c r="F26" s="3" t="n">
        <v>870726</v>
      </c>
      <c r="G26" s="1" t="s">
        <v>16</v>
      </c>
      <c r="I26" s="2" t="n">
        <v>0.00259259259259259</v>
      </c>
      <c r="J26" s="2" t="n">
        <f aca="false">IF(D26="Y",I26*0.9942,I26)</f>
        <v>0.00259259259259259</v>
      </c>
      <c r="K26" s="2" t="str">
        <f aca="false">+TEXT(J26,"mm:ss.0")</f>
        <v>03:44.0</v>
      </c>
      <c r="M26" s="10"/>
    </row>
    <row r="27" customFormat="false" ht="12.75" hidden="false" customHeight="false" outlineLevel="0" collapsed="false">
      <c r="A27" s="1" t="n">
        <v>24</v>
      </c>
      <c r="B27" s="1" t="s">
        <v>54</v>
      </c>
      <c r="C27" s="2" t="str">
        <f aca="false">IF(I27=J27,K27,K27&amp;" *")</f>
        <v>03:44.3</v>
      </c>
      <c r="D27" s="1" t="s">
        <v>14</v>
      </c>
      <c r="E27" s="1" t="s">
        <v>80</v>
      </c>
      <c r="F27" s="3" t="n">
        <v>860726</v>
      </c>
      <c r="G27" s="1" t="s">
        <v>16</v>
      </c>
      <c r="I27" s="2" t="n">
        <v>0.00259606481481481</v>
      </c>
      <c r="J27" s="2" t="n">
        <f aca="false">IF(D27="Y",I27*0.9942,I27)</f>
        <v>0.00259606481481481</v>
      </c>
      <c r="K27" s="2" t="str">
        <f aca="false">+TEXT(J27,"mm:ss.0")</f>
        <v>03:44.3</v>
      </c>
    </row>
    <row r="28" customFormat="false" ht="12.75" hidden="false" customHeight="false" outlineLevel="0" collapsed="false">
      <c r="A28" s="1" t="n">
        <v>25</v>
      </c>
      <c r="B28" s="1" t="s">
        <v>69</v>
      </c>
      <c r="C28" s="2" t="str">
        <f aca="false">IF(I28=J28,K28,K28&amp;" *")</f>
        <v>03:44.4</v>
      </c>
      <c r="D28" s="1" t="s">
        <v>14</v>
      </c>
      <c r="E28" s="1" t="s">
        <v>82</v>
      </c>
      <c r="F28" s="3" t="n">
        <v>850728</v>
      </c>
      <c r="G28" s="1" t="s">
        <v>16</v>
      </c>
      <c r="I28" s="2" t="n">
        <v>0.00259722222222222</v>
      </c>
      <c r="J28" s="2" t="n">
        <f aca="false">IF(D28="Y",I28*0.9942,I28)</f>
        <v>0.00259722222222222</v>
      </c>
      <c r="K28" s="2" t="str">
        <f aca="false">+TEXT(J28,"mm:ss.0")</f>
        <v>03:44.4</v>
      </c>
      <c r="M28" s="2"/>
    </row>
    <row r="29" customFormat="false" ht="12.75" hidden="false" customHeight="false" outlineLevel="0" collapsed="false">
      <c r="A29" s="1" t="n">
        <v>26</v>
      </c>
      <c r="B29" s="1" t="s">
        <v>69</v>
      </c>
      <c r="C29" s="2" t="str">
        <f aca="false">IF(I29=J29,K29,K29&amp;" *")</f>
        <v>03:44.7</v>
      </c>
      <c r="D29" s="1" t="s">
        <v>14</v>
      </c>
      <c r="E29" s="1" t="s">
        <v>19</v>
      </c>
      <c r="F29" s="3" t="n">
        <v>890715</v>
      </c>
      <c r="G29" s="1" t="s">
        <v>16</v>
      </c>
      <c r="I29" s="2" t="n">
        <v>0.00260069444444444</v>
      </c>
      <c r="J29" s="2" t="n">
        <f aca="false">IF(D29="Y",I29*0.9942,I29)</f>
        <v>0.00260069444444444</v>
      </c>
      <c r="K29" s="2" t="str">
        <f aca="false">+TEXT(J29,"mm:ss.0")</f>
        <v>03:44.7</v>
      </c>
      <c r="M29" s="10"/>
    </row>
    <row r="30" customFormat="false" ht="12.75" hidden="false" customHeight="false" outlineLevel="0" collapsed="false">
      <c r="A30" s="1" t="n">
        <v>27</v>
      </c>
      <c r="B30" s="1" t="s">
        <v>18</v>
      </c>
      <c r="C30" s="2" t="str">
        <f aca="false">IF(I30=J30,K30,K30&amp;" *")</f>
        <v>03:44.7</v>
      </c>
      <c r="D30" s="1" t="s">
        <v>14</v>
      </c>
      <c r="E30" s="1" t="s">
        <v>15</v>
      </c>
      <c r="F30" s="3" t="n">
        <v>940717</v>
      </c>
      <c r="G30" s="1" t="s">
        <v>16</v>
      </c>
      <c r="I30" s="2" t="n">
        <v>0.00260069444444444</v>
      </c>
      <c r="J30" s="2" t="n">
        <f aca="false">IF(D30="Y",I30*0.9942,I30)</f>
        <v>0.00260069444444444</v>
      </c>
      <c r="K30" s="2" t="str">
        <f aca="false">+TEXT(J30,"mm:ss.0")</f>
        <v>03:44.7</v>
      </c>
      <c r="M30" s="10"/>
    </row>
    <row r="31" customFormat="false" ht="12.75" hidden="false" customHeight="false" outlineLevel="0" collapsed="false">
      <c r="A31" s="1" t="n">
        <v>28</v>
      </c>
      <c r="B31" s="1" t="s">
        <v>44</v>
      </c>
      <c r="C31" s="2" t="str">
        <f aca="false">IF(I31=J31,K31,K31&amp;" *")</f>
        <v>03:44.9</v>
      </c>
      <c r="D31" s="1" t="s">
        <v>14</v>
      </c>
      <c r="E31" s="1" t="s">
        <v>82</v>
      </c>
      <c r="F31" s="3" t="n">
        <v>850728</v>
      </c>
      <c r="G31" s="1" t="s">
        <v>16</v>
      </c>
      <c r="I31" s="2" t="n">
        <v>0.00260300925925926</v>
      </c>
      <c r="J31" s="2" t="n">
        <f aca="false">IF(D31="Y",I31*0.9942,I31)</f>
        <v>0.00260300925925926</v>
      </c>
      <c r="K31" s="2" t="str">
        <f aca="false">+TEXT(J31,"mm:ss.0")</f>
        <v>03:44.9</v>
      </c>
      <c r="M31" s="2"/>
    </row>
    <row r="32" customFormat="false" ht="12.75" hidden="false" customHeight="false" outlineLevel="0" collapsed="false">
      <c r="A32" s="1" t="n">
        <v>29</v>
      </c>
      <c r="B32" s="1" t="s">
        <v>23</v>
      </c>
      <c r="C32" s="2" t="str">
        <f aca="false">IF(I32=J32,K32,K32&amp;" *")</f>
        <v>03:44.9</v>
      </c>
      <c r="D32" s="1" t="s">
        <v>14</v>
      </c>
      <c r="E32" s="1" t="s">
        <v>19</v>
      </c>
      <c r="F32" s="3" t="n">
        <v>890716</v>
      </c>
      <c r="G32" s="1" t="s">
        <v>16</v>
      </c>
      <c r="I32" s="2" t="n">
        <v>0.00260300925925926</v>
      </c>
      <c r="J32" s="2" t="n">
        <f aca="false">IF(D32="Y",I32*0.9942,I32)</f>
        <v>0.00260300925925926</v>
      </c>
      <c r="K32" s="2" t="str">
        <f aca="false">+TEXT(J32,"mm:ss.0")</f>
        <v>03:44.9</v>
      </c>
      <c r="M32" s="2"/>
    </row>
    <row r="33" customFormat="false" ht="12.75" hidden="false" customHeight="false" outlineLevel="0" collapsed="false">
      <c r="A33" s="1" t="n">
        <v>30</v>
      </c>
      <c r="B33" s="1" t="s">
        <v>13</v>
      </c>
      <c r="C33" s="2" t="str">
        <f aca="false">IF(I33=J33,K33,K33&amp;" *")</f>
        <v>03:44.9 *</v>
      </c>
      <c r="D33" s="1" t="s">
        <v>21</v>
      </c>
      <c r="E33" s="1" t="s">
        <v>35</v>
      </c>
      <c r="F33" s="3" t="n">
        <v>880807</v>
      </c>
      <c r="G33" s="1" t="s">
        <v>16</v>
      </c>
      <c r="I33" s="2" t="n">
        <v>0.00261921296296296</v>
      </c>
      <c r="J33" s="2" t="n">
        <f aca="false">IF(D33="Y",I33*0.9942,I33)</f>
        <v>0.00260402152777778</v>
      </c>
      <c r="K33" s="2" t="str">
        <f aca="false">+TEXT(J33,"mm:ss.0")</f>
        <v>03:44.9</v>
      </c>
      <c r="M33" s="2"/>
    </row>
    <row r="34" customFormat="false" ht="12.75" hidden="false" customHeight="false" outlineLevel="0" collapsed="false">
      <c r="A34" s="1" t="n">
        <v>31</v>
      </c>
      <c r="B34" s="1" t="s">
        <v>18</v>
      </c>
      <c r="C34" s="2" t="str">
        <f aca="false">IF(I34=J34,K34,K34&amp;" *")</f>
        <v>03:45.1</v>
      </c>
      <c r="D34" s="1" t="s">
        <v>14</v>
      </c>
      <c r="E34" s="1" t="s">
        <v>19</v>
      </c>
      <c r="F34" s="3" t="n">
        <v>950709</v>
      </c>
      <c r="G34" s="1" t="s">
        <v>16</v>
      </c>
      <c r="I34" s="2" t="n">
        <v>0.00260532407407407</v>
      </c>
      <c r="J34" s="2" t="n">
        <f aca="false">IF(D34="Y",I34*0.9942,I34)</f>
        <v>0.00260532407407407</v>
      </c>
      <c r="K34" s="2" t="str">
        <f aca="false">+TEXT(J34,"mm:ss.0")</f>
        <v>03:45.1</v>
      </c>
      <c r="M34" s="10"/>
    </row>
    <row r="35" customFormat="false" ht="12.75" hidden="false" customHeight="false" outlineLevel="0" collapsed="false">
      <c r="A35" s="1" t="n">
        <v>32</v>
      </c>
      <c r="B35" s="1" t="s">
        <v>41</v>
      </c>
      <c r="C35" s="2" t="str">
        <f aca="false">IF(I35=J35,K35,K35&amp;" *")</f>
        <v>03:45.2 *</v>
      </c>
      <c r="D35" s="1" t="s">
        <v>21</v>
      </c>
      <c r="E35" s="1" t="s">
        <v>26</v>
      </c>
      <c r="F35" s="3" t="n">
        <v>920712</v>
      </c>
      <c r="G35" s="1" t="s">
        <v>16</v>
      </c>
      <c r="I35" s="2" t="n">
        <v>0.00262152777777778</v>
      </c>
      <c r="J35" s="2" t="n">
        <f aca="false">IF(D35="Y",I35*0.9942,I35)</f>
        <v>0.00260632291666667</v>
      </c>
      <c r="K35" s="2" t="str">
        <f aca="false">+TEXT(J35,"mm:ss.0")</f>
        <v>03:45.2</v>
      </c>
      <c r="M35" s="10"/>
    </row>
    <row r="36" customFormat="false" ht="12.75" hidden="false" customHeight="false" outlineLevel="0" collapsed="false">
      <c r="A36" s="1" t="n">
        <v>33</v>
      </c>
      <c r="B36" s="1" t="s">
        <v>69</v>
      </c>
      <c r="C36" s="2" t="str">
        <f aca="false">IF(I36=J36,K36,K36&amp;" *")</f>
        <v>03:45.4</v>
      </c>
      <c r="D36" s="1" t="s">
        <v>14</v>
      </c>
      <c r="E36" s="1" t="s">
        <v>32</v>
      </c>
      <c r="F36" s="3" t="n">
        <v>930711</v>
      </c>
      <c r="G36" s="1" t="s">
        <v>16</v>
      </c>
      <c r="H36" s="1" t="s">
        <v>564</v>
      </c>
      <c r="I36" s="2" t="n">
        <v>0.0026087962962963</v>
      </c>
      <c r="J36" s="2" t="n">
        <f aca="false">IF(D36="Y",I36*0.9942,I36)</f>
        <v>0.0026087962962963</v>
      </c>
      <c r="K36" s="2" t="str">
        <f aca="false">+TEXT(J36,"mm:ss.0")</f>
        <v>03:45.4</v>
      </c>
      <c r="M36" s="10"/>
    </row>
    <row r="37" customFormat="false" ht="12.75" hidden="false" customHeight="false" outlineLevel="0" collapsed="false">
      <c r="A37" s="1" t="n">
        <v>34</v>
      </c>
      <c r="B37" s="1" t="s">
        <v>46</v>
      </c>
      <c r="C37" s="2" t="str">
        <f aca="false">IF(I37=J37,K37,K37&amp;" *")</f>
        <v>03:45.5 *</v>
      </c>
      <c r="D37" s="1" t="s">
        <v>21</v>
      </c>
      <c r="E37" s="1" t="s">
        <v>35</v>
      </c>
      <c r="F37" s="3" t="n">
        <v>880806</v>
      </c>
      <c r="G37" s="1" t="s">
        <v>16</v>
      </c>
      <c r="I37" s="2" t="n">
        <v>0.002625</v>
      </c>
      <c r="J37" s="2" t="n">
        <f aca="false">IF(D37="Y",I37*0.9942,I37)</f>
        <v>0.002609775</v>
      </c>
      <c r="K37" s="2" t="str">
        <f aca="false">+TEXT(J37,"mm:ss.0")</f>
        <v>03:45.5</v>
      </c>
      <c r="M37" s="2"/>
    </row>
    <row r="38" customFormat="false" ht="12.75" hidden="false" customHeight="false" outlineLevel="0" collapsed="false">
      <c r="A38" s="1" t="n">
        <v>35</v>
      </c>
      <c r="B38" s="1" t="s">
        <v>91</v>
      </c>
      <c r="C38" s="2" t="str">
        <f aca="false">IF(I38=J38,K38,K38&amp;" *")</f>
        <v>03:45.6</v>
      </c>
      <c r="D38" s="1" t="s">
        <v>14</v>
      </c>
      <c r="E38" s="1" t="s">
        <v>37</v>
      </c>
      <c r="F38" s="3" t="s">
        <v>127</v>
      </c>
      <c r="I38" s="2" t="n">
        <v>0.00261111111111111</v>
      </c>
      <c r="J38" s="2" t="n">
        <f aca="false">IF(D38="Y",I38*0.9942,I38)</f>
        <v>0.00261111111111111</v>
      </c>
      <c r="K38" s="2" t="str">
        <f aca="false">+TEXT(J38,"mm:ss.0")</f>
        <v>03:45.6</v>
      </c>
    </row>
    <row r="39" customFormat="false" ht="12.75" hidden="false" customHeight="false" outlineLevel="0" collapsed="false">
      <c r="A39" s="1" t="n">
        <v>36</v>
      </c>
      <c r="B39" s="1" t="s">
        <v>93</v>
      </c>
      <c r="C39" s="2" t="str">
        <f aca="false">IF(I39=J39,K39,K39&amp;" *")</f>
        <v>03:45.7</v>
      </c>
      <c r="D39" s="1" t="s">
        <v>14</v>
      </c>
      <c r="E39" s="1" t="s">
        <v>19</v>
      </c>
      <c r="F39" s="3" t="n">
        <v>890716</v>
      </c>
      <c r="G39" s="1" t="s">
        <v>16</v>
      </c>
      <c r="I39" s="2" t="n">
        <v>0.00261226851851852</v>
      </c>
      <c r="J39" s="2" t="n">
        <f aca="false">IF(D39="Y",I39*0.9942,I39)</f>
        <v>0.00261226851851852</v>
      </c>
      <c r="K39" s="2" t="str">
        <f aca="false">+TEXT(J39,"mm:ss.0")</f>
        <v>03:45.7</v>
      </c>
      <c r="M39" s="10"/>
    </row>
    <row r="40" customFormat="false" ht="12.75" hidden="false" customHeight="false" outlineLevel="0" collapsed="false">
      <c r="A40" s="1" t="n">
        <v>37</v>
      </c>
      <c r="B40" s="1" t="s">
        <v>18</v>
      </c>
      <c r="C40" s="2" t="str">
        <f aca="false">IF(I40=J40,K40,K40&amp;" *")</f>
        <v>03:45.7</v>
      </c>
      <c r="D40" s="1" t="s">
        <v>14</v>
      </c>
      <c r="E40" s="1" t="s">
        <v>24</v>
      </c>
      <c r="F40" s="3" t="n">
        <v>960721</v>
      </c>
      <c r="G40" s="1" t="s">
        <v>16</v>
      </c>
      <c r="I40" s="2" t="n">
        <v>0.00261226851851852</v>
      </c>
      <c r="J40" s="2" t="n">
        <f aca="false">IF(D40="Y",I40*0.9942,I40)</f>
        <v>0.00261226851851852</v>
      </c>
      <c r="K40" s="2" t="str">
        <f aca="false">+TEXT(J40,"mm:ss.0")</f>
        <v>03:45.7</v>
      </c>
    </row>
    <row r="41" customFormat="false" ht="12.75" hidden="false" customHeight="false" outlineLevel="0" collapsed="false">
      <c r="A41" s="1" t="n">
        <v>38</v>
      </c>
      <c r="B41" s="1" t="s">
        <v>18</v>
      </c>
      <c r="C41" s="2" t="str">
        <f aca="false">IF(I41=J41,K41,K41&amp;" *")</f>
        <v>03:45.9 *</v>
      </c>
      <c r="D41" s="1" t="s">
        <v>21</v>
      </c>
      <c r="E41" s="1" t="s">
        <v>58</v>
      </c>
      <c r="F41" s="3" t="s">
        <v>125</v>
      </c>
      <c r="G41" s="1" t="s">
        <v>16</v>
      </c>
      <c r="I41" s="2" t="n">
        <v>0.00263078703703704</v>
      </c>
      <c r="J41" s="2" t="n">
        <f aca="false">IF(D41="Y",I41*0.9942,I41)</f>
        <v>0.00261552847222222</v>
      </c>
      <c r="K41" s="2" t="str">
        <f aca="false">+TEXT(J41,"mm:ss.0")</f>
        <v>03:45.9</v>
      </c>
    </row>
    <row r="42" customFormat="false" ht="12.75" hidden="false" customHeight="false" outlineLevel="0" collapsed="false">
      <c r="A42" s="1" t="n">
        <v>39</v>
      </c>
      <c r="B42" s="1" t="s">
        <v>69</v>
      </c>
      <c r="C42" s="2" t="str">
        <f aca="false">IF(I42=J42,K42,K42&amp;" *")</f>
        <v>03:46.0</v>
      </c>
      <c r="D42" s="1" t="s">
        <v>14</v>
      </c>
      <c r="E42" s="1" t="s">
        <v>81</v>
      </c>
      <c r="F42" s="3" t="n">
        <v>870725</v>
      </c>
      <c r="G42" s="1" t="s">
        <v>16</v>
      </c>
      <c r="I42" s="2" t="n">
        <v>0.00261574074074074</v>
      </c>
      <c r="J42" s="2" t="n">
        <f aca="false">IF(D42="Y",I42*0.9942,I42)</f>
        <v>0.00261574074074074</v>
      </c>
      <c r="K42" s="2" t="str">
        <f aca="false">+TEXT(J42,"mm:ss.0")</f>
        <v>03:46.0</v>
      </c>
      <c r="M42" s="10"/>
    </row>
    <row r="43" customFormat="false" ht="12.75" hidden="false" customHeight="false" outlineLevel="0" collapsed="false">
      <c r="A43" s="1" t="n">
        <v>40</v>
      </c>
      <c r="B43" s="1" t="s">
        <v>44</v>
      </c>
      <c r="C43" s="2" t="str">
        <f aca="false">IF(I43=J43,K43,K43&amp;" *")</f>
        <v>03:46.0</v>
      </c>
      <c r="D43" s="1" t="s">
        <v>14</v>
      </c>
      <c r="E43" s="1" t="s">
        <v>67</v>
      </c>
      <c r="F43" s="3" t="s">
        <v>275</v>
      </c>
      <c r="G43" s="1" t="s">
        <v>16</v>
      </c>
      <c r="I43" s="2" t="n">
        <v>0.00261574074074074</v>
      </c>
      <c r="J43" s="2" t="n">
        <f aca="false">IF(D43="Y",I43*0.9942,I43)</f>
        <v>0.00261574074074074</v>
      </c>
      <c r="K43" s="2" t="str">
        <f aca="false">+TEXT(J43,"mm:ss.0")</f>
        <v>03:46.0</v>
      </c>
      <c r="M43" s="10"/>
    </row>
    <row r="44" customFormat="false" ht="12.75" hidden="false" customHeight="false" outlineLevel="0" collapsed="false">
      <c r="A44" s="1" t="n">
        <v>41</v>
      </c>
      <c r="B44" s="1" t="s">
        <v>86</v>
      </c>
      <c r="C44" s="2" t="str">
        <f aca="false">IF(I44=J44,K44,K44&amp;" *")</f>
        <v>03:46.1</v>
      </c>
      <c r="D44" s="1" t="s">
        <v>14</v>
      </c>
      <c r="E44" s="1" t="s">
        <v>81</v>
      </c>
      <c r="F44" s="3" t="n">
        <v>870725</v>
      </c>
      <c r="G44" s="1" t="s">
        <v>16</v>
      </c>
      <c r="I44" s="2" t="n">
        <v>0.00261689814814815</v>
      </c>
      <c r="J44" s="2" t="n">
        <f aca="false">IF(D44="Y",I44*0.9942,I44)</f>
        <v>0.00261689814814815</v>
      </c>
      <c r="K44" s="2" t="str">
        <f aca="false">+TEXT(J44,"mm:ss.0")</f>
        <v>03:46.1</v>
      </c>
      <c r="M44" s="10"/>
    </row>
    <row r="45" customFormat="false" ht="12.75" hidden="false" customHeight="false" outlineLevel="0" collapsed="false">
      <c r="A45" s="1" t="n">
        <v>42</v>
      </c>
      <c r="B45" s="1" t="s">
        <v>18</v>
      </c>
      <c r="C45" s="2" t="str">
        <f aca="false">IF(I45=J45,K45,K45&amp;" *")</f>
        <v>03:46.1</v>
      </c>
      <c r="D45" s="1" t="s">
        <v>14</v>
      </c>
      <c r="E45" s="1" t="s">
        <v>57</v>
      </c>
      <c r="F45" s="3" t="n">
        <v>900722</v>
      </c>
      <c r="G45" s="1" t="s">
        <v>16</v>
      </c>
      <c r="I45" s="2" t="n">
        <v>0.00261689814814815</v>
      </c>
      <c r="J45" s="2" t="n">
        <f aca="false">IF(D45="Y",I45*0.9942,I45)</f>
        <v>0.00261689814814815</v>
      </c>
      <c r="K45" s="2" t="str">
        <f aca="false">+TEXT(J45,"mm:ss.0")</f>
        <v>03:46.1</v>
      </c>
      <c r="M45" s="10"/>
    </row>
    <row r="46" customFormat="false" ht="12.75" hidden="false" customHeight="false" outlineLevel="0" collapsed="false">
      <c r="A46" s="1" t="n">
        <v>43</v>
      </c>
      <c r="B46" s="1" t="s">
        <v>44</v>
      </c>
      <c r="C46" s="2" t="str">
        <f aca="false">IF(I46=J46,K46,K46&amp;" *")</f>
        <v>03:46.2 *</v>
      </c>
      <c r="D46" s="1" t="s">
        <v>21</v>
      </c>
      <c r="E46" s="1" t="s">
        <v>58</v>
      </c>
      <c r="F46" s="3" t="s">
        <v>125</v>
      </c>
      <c r="G46" s="1" t="s">
        <v>16</v>
      </c>
      <c r="I46" s="2" t="n">
        <v>0.00263310185185185</v>
      </c>
      <c r="J46" s="2" t="n">
        <f aca="false">IF(D46="Y",I46*0.9942,I46)</f>
        <v>0.00261782986111111</v>
      </c>
      <c r="K46" s="2" t="str">
        <f aca="false">+TEXT(J46,"mm:ss.0")</f>
        <v>03:46.2</v>
      </c>
      <c r="M46" s="2"/>
    </row>
    <row r="47" customFormat="false" ht="12.75" hidden="false" customHeight="false" outlineLevel="0" collapsed="false">
      <c r="A47" s="1" t="n">
        <v>44</v>
      </c>
      <c r="B47" s="1" t="s">
        <v>267</v>
      </c>
      <c r="C47" s="2" t="str">
        <f aca="false">IF(I47=J47,K47,K47&amp;" *")</f>
        <v>03:46.2</v>
      </c>
      <c r="D47" s="1" t="s">
        <v>14</v>
      </c>
      <c r="E47" s="1" t="s">
        <v>37</v>
      </c>
      <c r="F47" s="3" t="n">
        <v>910721</v>
      </c>
      <c r="G47" s="1" t="s">
        <v>16</v>
      </c>
      <c r="I47" s="2" t="n">
        <v>0.00261805555555556</v>
      </c>
      <c r="J47" s="2" t="n">
        <f aca="false">IF(D47="Y",I47*0.9942,I47)</f>
        <v>0.00261805555555556</v>
      </c>
      <c r="K47" s="2" t="str">
        <f aca="false">+TEXT(J47,"mm:ss.0")</f>
        <v>03:46.2</v>
      </c>
      <c r="M47" s="10"/>
    </row>
    <row r="48" customFormat="false" ht="12.75" hidden="false" customHeight="false" outlineLevel="0" collapsed="false">
      <c r="A48" s="1" t="n">
        <v>45</v>
      </c>
      <c r="B48" s="1" t="s">
        <v>41</v>
      </c>
      <c r="C48" s="2" t="str">
        <f aca="false">IF(I48=J48,K48,K48&amp;" *")</f>
        <v>03:46.3 *</v>
      </c>
      <c r="D48" s="1" t="s">
        <v>21</v>
      </c>
      <c r="E48" s="1" t="s">
        <v>35</v>
      </c>
      <c r="F48" s="3" t="n">
        <v>880806</v>
      </c>
      <c r="G48" s="1" t="s">
        <v>16</v>
      </c>
      <c r="I48" s="2" t="n">
        <v>0.00263425925925926</v>
      </c>
      <c r="J48" s="2" t="n">
        <f aca="false">IF(D48="Y",I48*0.9942,I48)</f>
        <v>0.00261898055555556</v>
      </c>
      <c r="K48" s="2" t="str">
        <f aca="false">+TEXT(J48,"mm:ss.0")</f>
        <v>03:46.3</v>
      </c>
      <c r="M48" s="2"/>
    </row>
    <row r="49" customFormat="false" ht="12.75" hidden="false" customHeight="false" outlineLevel="0" collapsed="false">
      <c r="A49" s="1" t="n">
        <v>46</v>
      </c>
      <c r="B49" s="1" t="s">
        <v>44</v>
      </c>
      <c r="C49" s="2" t="str">
        <f aca="false">IF(I49=J49,K49,K49&amp;" *")</f>
        <v>03:46.5</v>
      </c>
      <c r="D49" s="1" t="s">
        <v>14</v>
      </c>
      <c r="E49" s="1" t="s">
        <v>37</v>
      </c>
      <c r="F49" s="3" t="s">
        <v>127</v>
      </c>
      <c r="I49" s="2" t="n">
        <v>0.00262152777777778</v>
      </c>
      <c r="J49" s="2" t="n">
        <f aca="false">IF(D49="Y",I49*0.9942,I49)</f>
        <v>0.00262152777777778</v>
      </c>
      <c r="K49" s="2" t="str">
        <f aca="false">+TEXT(J49,"mm:ss.0")</f>
        <v>03:46.5</v>
      </c>
    </row>
    <row r="50" customFormat="false" ht="12.75" hidden="false" customHeight="false" outlineLevel="0" collapsed="false">
      <c r="A50" s="1" t="n">
        <v>47</v>
      </c>
      <c r="B50" s="1" t="s">
        <v>18</v>
      </c>
      <c r="C50" s="2" t="str">
        <f aca="false">IF(I50=J50,K50,K50&amp;" *")</f>
        <v>03:46.6</v>
      </c>
      <c r="D50" s="1" t="s">
        <v>14</v>
      </c>
      <c r="E50" s="1" t="s">
        <v>82</v>
      </c>
      <c r="F50" s="3" t="n">
        <v>850728</v>
      </c>
      <c r="G50" s="1" t="s">
        <v>16</v>
      </c>
      <c r="H50" s="1" t="s">
        <v>565</v>
      </c>
      <c r="I50" s="2" t="n">
        <v>0.00262268518518519</v>
      </c>
      <c r="J50" s="2" t="n">
        <f aca="false">IF(D50="Y",I50*0.9942,I50)</f>
        <v>0.00262268518518519</v>
      </c>
      <c r="K50" s="2" t="str">
        <f aca="false">+TEXT(J50,"mm:ss.0")</f>
        <v>03:46.6</v>
      </c>
      <c r="M50" s="2"/>
    </row>
    <row r="51" customFormat="false" ht="12.75" hidden="false" customHeight="false" outlineLevel="0" collapsed="false">
      <c r="A51" s="1" t="n">
        <v>48</v>
      </c>
      <c r="B51" s="1" t="s">
        <v>44</v>
      </c>
      <c r="C51" s="2" t="str">
        <f aca="false">IF(I51=J51,K51,K51&amp;" *")</f>
        <v>03:46.6</v>
      </c>
      <c r="D51" s="1" t="s">
        <v>14</v>
      </c>
      <c r="E51" s="1" t="s">
        <v>19</v>
      </c>
      <c r="F51" s="3" t="n">
        <v>950709</v>
      </c>
      <c r="G51" s="1" t="s">
        <v>16</v>
      </c>
      <c r="I51" s="2" t="n">
        <v>0.00262268518518519</v>
      </c>
      <c r="J51" s="2" t="n">
        <f aca="false">IF(D51="Y",I51*0.9942,I51)</f>
        <v>0.00262268518518519</v>
      </c>
      <c r="K51" s="2" t="str">
        <f aca="false">+TEXT(J51,"mm:ss.0")</f>
        <v>03:46.6</v>
      </c>
      <c r="M51" s="10"/>
    </row>
    <row r="52" customFormat="false" ht="12.75" hidden="false" customHeight="false" outlineLevel="0" collapsed="false">
      <c r="A52" s="1" t="n">
        <v>49</v>
      </c>
      <c r="B52" s="1" t="s">
        <v>41</v>
      </c>
      <c r="C52" s="2" t="str">
        <f aca="false">IF(I52=J52,K52,K52&amp;" *")</f>
        <v>03:46.7</v>
      </c>
      <c r="D52" s="1" t="s">
        <v>14</v>
      </c>
      <c r="E52" s="1" t="s">
        <v>24</v>
      </c>
      <c r="F52" s="3" t="n">
        <v>970720</v>
      </c>
      <c r="G52" s="1" t="s">
        <v>16</v>
      </c>
      <c r="I52" s="2" t="n">
        <v>0.00262384259259259</v>
      </c>
      <c r="J52" s="2" t="n">
        <f aca="false">IF(D52="Y",I52*0.9942,I52)</f>
        <v>0.00262384259259259</v>
      </c>
      <c r="K52" s="2" t="str">
        <f aca="false">+TEXT(J52,"mm:ss.0")</f>
        <v>03:46.7</v>
      </c>
    </row>
    <row r="53" customFormat="false" ht="12.75" hidden="false" customHeight="false" outlineLevel="0" collapsed="false">
      <c r="A53" s="1" t="n">
        <v>50</v>
      </c>
      <c r="B53" s="1" t="s">
        <v>13</v>
      </c>
      <c r="C53" s="2" t="str">
        <f aca="false">IF(I53=J53,K53,K53&amp;" *")</f>
        <v>03:46.8</v>
      </c>
      <c r="D53" s="1" t="s">
        <v>14</v>
      </c>
      <c r="E53" s="1" t="s">
        <v>19</v>
      </c>
      <c r="F53" s="3" t="n">
        <v>890715</v>
      </c>
      <c r="G53" s="1" t="s">
        <v>16</v>
      </c>
      <c r="I53" s="2" t="n">
        <v>0.002625</v>
      </c>
      <c r="J53" s="2" t="n">
        <f aca="false">IF(D53="Y",I53*0.9942,I53)</f>
        <v>0.002625</v>
      </c>
      <c r="K53" s="2" t="str">
        <f aca="false">+TEXT(J53,"mm:ss.0")</f>
        <v>03:46.8</v>
      </c>
    </row>
    <row r="54" customFormat="false" ht="12.75" hidden="false" customHeight="false" outlineLevel="0" collapsed="false">
      <c r="A54" s="1" t="n">
        <v>51</v>
      </c>
      <c r="B54" s="1" t="s">
        <v>41</v>
      </c>
      <c r="C54" s="2" t="str">
        <f aca="false">IF(I54=J54,K54,K54&amp;" *")</f>
        <v>03:46.9</v>
      </c>
      <c r="D54" s="1" t="s">
        <v>14</v>
      </c>
      <c r="E54" s="1" t="s">
        <v>82</v>
      </c>
      <c r="F54" s="3" t="n">
        <v>860726</v>
      </c>
      <c r="G54" s="1" t="s">
        <v>16</v>
      </c>
      <c r="I54" s="2" t="n">
        <v>0.00262615740740741</v>
      </c>
      <c r="J54" s="2" t="n">
        <f aca="false">IF(D54="Y",I54*0.9942,I54)</f>
        <v>0.00262615740740741</v>
      </c>
      <c r="K54" s="2" t="str">
        <f aca="false">+TEXT(J54,"mm:ss.0")</f>
        <v>03:46.9</v>
      </c>
      <c r="M54" s="2"/>
    </row>
    <row r="55" customFormat="false" ht="12.75" hidden="false" customHeight="false" outlineLevel="0" collapsed="false">
      <c r="A55" s="1" t="n">
        <v>52</v>
      </c>
      <c r="B55" s="1" t="s">
        <v>69</v>
      </c>
      <c r="C55" s="2" t="str">
        <f aca="false">IF(I55=J55,K55,K55&amp;" *")</f>
        <v>03:46.9</v>
      </c>
      <c r="D55" s="1" t="s">
        <v>14</v>
      </c>
      <c r="E55" s="1" t="s">
        <v>37</v>
      </c>
      <c r="F55" s="3" t="n">
        <v>910720</v>
      </c>
      <c r="G55" s="1" t="s">
        <v>16</v>
      </c>
      <c r="I55" s="2" t="n">
        <v>0.00262615740740741</v>
      </c>
      <c r="J55" s="2" t="n">
        <f aca="false">IF(D55="Y",I55*0.9942,I55)</f>
        <v>0.00262615740740741</v>
      </c>
      <c r="K55" s="2" t="str">
        <f aca="false">+TEXT(J55,"mm:ss.0")</f>
        <v>03:46.9</v>
      </c>
      <c r="M55" s="10"/>
    </row>
    <row r="56" customFormat="false" ht="12.75" hidden="false" customHeight="false" outlineLevel="0" collapsed="false">
      <c r="A56" s="1" t="n">
        <v>53</v>
      </c>
      <c r="B56" s="1" t="s">
        <v>69</v>
      </c>
      <c r="C56" s="2" t="str">
        <f aca="false">IF(I56=J56,K56,K56&amp;" *")</f>
        <v>03:47.0</v>
      </c>
      <c r="D56" s="1" t="s">
        <v>14</v>
      </c>
      <c r="E56" s="1" t="s">
        <v>82</v>
      </c>
      <c r="F56" s="3" t="n">
        <v>860727</v>
      </c>
      <c r="G56" s="1" t="s">
        <v>16</v>
      </c>
      <c r="I56" s="2" t="n">
        <v>0.00262731481481482</v>
      </c>
      <c r="J56" s="2" t="n">
        <f aca="false">IF(D56="Y",I56*0.9942,I56)</f>
        <v>0.00262731481481482</v>
      </c>
      <c r="K56" s="2" t="str">
        <f aca="false">+TEXT(J56,"mm:ss.0")</f>
        <v>03:47.0</v>
      </c>
    </row>
    <row r="57" customFormat="false" ht="12.75" hidden="false" customHeight="false" outlineLevel="0" collapsed="false">
      <c r="A57" s="1" t="n">
        <v>54</v>
      </c>
      <c r="B57" s="1" t="s">
        <v>60</v>
      </c>
      <c r="C57" s="2" t="str">
        <f aca="false">IF(I57=J57,K57,K57&amp;" *")</f>
        <v>03:47.0</v>
      </c>
      <c r="D57" s="1" t="s">
        <v>14</v>
      </c>
      <c r="E57" s="1" t="s">
        <v>81</v>
      </c>
      <c r="F57" s="3" t="n">
        <v>870726</v>
      </c>
      <c r="G57" s="1" t="s">
        <v>16</v>
      </c>
      <c r="I57" s="2" t="n">
        <v>0.00262731481481482</v>
      </c>
      <c r="J57" s="2" t="n">
        <f aca="false">IF(D57="Y",I57*0.9942,I57)</f>
        <v>0.00262731481481482</v>
      </c>
      <c r="K57" s="2" t="str">
        <f aca="false">+TEXT(J57,"mm:ss.0")</f>
        <v>03:47.0</v>
      </c>
    </row>
    <row r="58" customFormat="false" ht="12.75" hidden="false" customHeight="false" outlineLevel="0" collapsed="false">
      <c r="A58" s="1" t="n">
        <v>55</v>
      </c>
      <c r="B58" s="1" t="s">
        <v>23</v>
      </c>
      <c r="C58" s="2" t="str">
        <f aca="false">IF(I58=J58,K58,K58&amp;" *")</f>
        <v>03:47.2 *</v>
      </c>
      <c r="D58" s="1" t="s">
        <v>21</v>
      </c>
      <c r="E58" s="1" t="s">
        <v>26</v>
      </c>
      <c r="F58" s="3" t="n">
        <v>920712</v>
      </c>
      <c r="G58" s="1" t="s">
        <v>16</v>
      </c>
      <c r="I58" s="2" t="n">
        <v>0.00264467592592593</v>
      </c>
      <c r="J58" s="2" t="n">
        <f aca="false">IF(D58="Y",I58*0.9942,I58)</f>
        <v>0.00262933680555556</v>
      </c>
      <c r="K58" s="2" t="str">
        <f aca="false">+TEXT(J58,"mm:ss.0")</f>
        <v>03:47.2</v>
      </c>
      <c r="M58" s="10"/>
    </row>
    <row r="59" customFormat="false" ht="12.75" hidden="false" customHeight="false" outlineLevel="0" collapsed="false">
      <c r="A59" s="1" t="n">
        <v>56</v>
      </c>
      <c r="B59" s="1" t="s">
        <v>44</v>
      </c>
      <c r="C59" s="2" t="str">
        <f aca="false">IF(I59=J59,K59,K59&amp;" *")</f>
        <v>03:47.2</v>
      </c>
      <c r="D59" s="1" t="s">
        <v>14</v>
      </c>
      <c r="E59" s="1" t="s">
        <v>15</v>
      </c>
      <c r="F59" s="3" t="n">
        <v>940717</v>
      </c>
      <c r="G59" s="1" t="s">
        <v>16</v>
      </c>
      <c r="I59" s="2" t="n">
        <v>0.00262962962962963</v>
      </c>
      <c r="J59" s="2" t="n">
        <f aca="false">IF(D59="Y",I59*0.9942,I59)</f>
        <v>0.00262962962962963</v>
      </c>
      <c r="K59" s="2" t="str">
        <f aca="false">+TEXT(J59,"mm:ss.0")</f>
        <v>03:47.2</v>
      </c>
    </row>
    <row r="60" customFormat="false" ht="12.75" hidden="false" customHeight="false" outlineLevel="0" collapsed="false">
      <c r="A60" s="1" t="n">
        <v>57</v>
      </c>
      <c r="B60" s="1" t="s">
        <v>23</v>
      </c>
      <c r="C60" s="2" t="str">
        <f aca="false">IF(I60=J60,K60,K60&amp;" *")</f>
        <v>03:47.2</v>
      </c>
      <c r="D60" s="1" t="s">
        <v>14</v>
      </c>
      <c r="E60" s="1" t="s">
        <v>197</v>
      </c>
      <c r="F60" s="3" t="s">
        <v>306</v>
      </c>
      <c r="G60" s="1" t="s">
        <v>16</v>
      </c>
      <c r="I60" s="2" t="n">
        <v>0.00262962962962963</v>
      </c>
      <c r="J60" s="2" t="n">
        <f aca="false">IF(D60="Y",I60*0.9942,I60)</f>
        <v>0.00262962962962963</v>
      </c>
      <c r="K60" s="2" t="str">
        <f aca="false">+TEXT(J60,"mm:ss.0")</f>
        <v>03:47.2</v>
      </c>
    </row>
    <row r="61" customFormat="false" ht="12.75" hidden="false" customHeight="false" outlineLevel="0" collapsed="false">
      <c r="A61" s="1" t="n">
        <v>58</v>
      </c>
      <c r="B61" s="1" t="s">
        <v>69</v>
      </c>
      <c r="C61" s="2" t="str">
        <f aca="false">IF(I61=J61,K61,K61&amp;" *")</f>
        <v>03:47.4 *</v>
      </c>
      <c r="D61" s="1" t="s">
        <v>21</v>
      </c>
      <c r="E61" s="1" t="s">
        <v>26</v>
      </c>
      <c r="F61" s="3" t="n">
        <v>920711</v>
      </c>
      <c r="G61" s="1" t="s">
        <v>16</v>
      </c>
      <c r="I61" s="2" t="n">
        <v>0.00264699074074074</v>
      </c>
      <c r="J61" s="2" t="n">
        <f aca="false">IF(D61="Y",I61*0.9942,I61)</f>
        <v>0.00263163819444444</v>
      </c>
      <c r="K61" s="2" t="str">
        <f aca="false">+TEXT(J61,"mm:ss.0")</f>
        <v>03:47.4</v>
      </c>
      <c r="M61" s="10"/>
    </row>
    <row r="62" customFormat="false" ht="12.75" hidden="false" customHeight="false" outlineLevel="0" collapsed="false">
      <c r="A62" s="1" t="n">
        <v>59</v>
      </c>
      <c r="B62" s="1" t="s">
        <v>71</v>
      </c>
      <c r="C62" s="2" t="str">
        <f aca="false">IF(I62=J62,K62,K62&amp;" *")</f>
        <v>03:47.5</v>
      </c>
      <c r="D62" s="1" t="s">
        <v>14</v>
      </c>
      <c r="E62" s="1" t="s">
        <v>82</v>
      </c>
      <c r="F62" s="3" t="n">
        <v>850728</v>
      </c>
      <c r="G62" s="1" t="s">
        <v>16</v>
      </c>
      <c r="I62" s="2" t="n">
        <v>0.00263310185185185</v>
      </c>
      <c r="J62" s="2" t="n">
        <f aca="false">IF(D62="Y",I62*0.9942,I62)</f>
        <v>0.00263310185185185</v>
      </c>
      <c r="K62" s="2" t="str">
        <f aca="false">+TEXT(J62,"mm:ss.0")</f>
        <v>03:47.5</v>
      </c>
      <c r="M62" s="10"/>
    </row>
    <row r="63" customFormat="false" ht="12.75" hidden="false" customHeight="false" outlineLevel="0" collapsed="false">
      <c r="A63" s="1" t="n">
        <v>60</v>
      </c>
      <c r="B63" s="1" t="s">
        <v>44</v>
      </c>
      <c r="C63" s="2" t="str">
        <f aca="false">IF(I63=J63,K63,K63&amp;" *")</f>
        <v>03:47.5</v>
      </c>
      <c r="D63" s="1" t="s">
        <v>14</v>
      </c>
      <c r="E63" s="1" t="s">
        <v>24</v>
      </c>
      <c r="F63" s="3" t="n">
        <v>970720</v>
      </c>
      <c r="G63" s="1" t="s">
        <v>16</v>
      </c>
      <c r="I63" s="2" t="n">
        <v>0.00263310185185185</v>
      </c>
      <c r="J63" s="2" t="n">
        <f aca="false">IF(D63="Y",I63*0.9942,I63)</f>
        <v>0.00263310185185185</v>
      </c>
      <c r="K63" s="2" t="str">
        <f aca="false">+TEXT(J63,"mm:ss.0")</f>
        <v>03:47.5</v>
      </c>
      <c r="M63" s="2"/>
    </row>
    <row r="64" customFormat="false" ht="12.75" hidden="false" customHeight="false" outlineLevel="0" collapsed="false">
      <c r="A64" s="1" t="n">
        <v>61</v>
      </c>
      <c r="B64" s="1" t="s">
        <v>23</v>
      </c>
      <c r="C64" s="2" t="str">
        <f aca="false">IF(I64=J64,K64,K64&amp;" *")</f>
        <v>03:47.6 *</v>
      </c>
      <c r="D64" s="1" t="s">
        <v>21</v>
      </c>
      <c r="E64" s="1" t="s">
        <v>35</v>
      </c>
      <c r="F64" s="3" t="n">
        <v>880806</v>
      </c>
      <c r="G64" s="1" t="s">
        <v>16</v>
      </c>
      <c r="I64" s="2" t="n">
        <v>0.00264930555555556</v>
      </c>
      <c r="J64" s="2" t="n">
        <f aca="false">IF(D64="Y",I64*0.9942,I64)</f>
        <v>0.00263393958333333</v>
      </c>
      <c r="K64" s="2" t="str">
        <f aca="false">+TEXT(J64,"mm:ss.0")</f>
        <v>03:47.6</v>
      </c>
    </row>
    <row r="65" customFormat="false" ht="12.75" hidden="false" customHeight="false" outlineLevel="0" collapsed="false">
      <c r="A65" s="1" t="n">
        <v>62</v>
      </c>
      <c r="B65" s="1" t="s">
        <v>91</v>
      </c>
      <c r="C65" s="2" t="str">
        <f aca="false">IF(I65=J65,K65,K65&amp;" *")</f>
        <v>03:47.6</v>
      </c>
      <c r="D65" s="1" t="s">
        <v>14</v>
      </c>
      <c r="E65" s="1" t="s">
        <v>67</v>
      </c>
      <c r="F65" s="3" t="s">
        <v>275</v>
      </c>
      <c r="G65" s="1" t="s">
        <v>16</v>
      </c>
      <c r="I65" s="2" t="n">
        <v>0.00263425925925926</v>
      </c>
      <c r="J65" s="2" t="n">
        <f aca="false">IF(D65="Y",I65*0.9942,I65)</f>
        <v>0.00263425925925926</v>
      </c>
      <c r="K65" s="2" t="str">
        <f aca="false">+TEXT(J65,"mm:ss.0")</f>
        <v>03:47.6</v>
      </c>
      <c r="M65" s="2"/>
    </row>
    <row r="66" customFormat="false" ht="12.75" hidden="false" customHeight="false" outlineLevel="0" collapsed="false">
      <c r="A66" s="1" t="n">
        <v>63</v>
      </c>
      <c r="B66" s="1" t="s">
        <v>44</v>
      </c>
      <c r="C66" s="2" t="str">
        <f aca="false">IF(I66=J66,K66,K66&amp;" *")</f>
        <v>03:47.7</v>
      </c>
      <c r="D66" s="1" t="s">
        <v>14</v>
      </c>
      <c r="E66" s="1" t="s">
        <v>24</v>
      </c>
      <c r="F66" s="3" t="n">
        <v>960721</v>
      </c>
      <c r="G66" s="1" t="s">
        <v>16</v>
      </c>
      <c r="I66" s="2" t="n">
        <v>0.00263541666666667</v>
      </c>
      <c r="J66" s="2" t="n">
        <f aca="false">IF(D66="Y",I66*0.9942,I66)</f>
        <v>0.00263541666666667</v>
      </c>
      <c r="K66" s="2" t="str">
        <f aca="false">+TEXT(J66,"mm:ss.0")</f>
        <v>03:47.7</v>
      </c>
      <c r="M66" s="10"/>
    </row>
    <row r="67" customFormat="false" ht="12.75" hidden="false" customHeight="false" outlineLevel="0" collapsed="false">
      <c r="A67" s="1" t="n">
        <v>64</v>
      </c>
      <c r="B67" s="1" t="s">
        <v>86</v>
      </c>
      <c r="C67" s="2" t="str">
        <f aca="false">IF(I67=J67,K67,K67&amp;" *")</f>
        <v>03:47.8 *</v>
      </c>
      <c r="D67" s="1" t="s">
        <v>21</v>
      </c>
      <c r="E67" s="1" t="s">
        <v>35</v>
      </c>
      <c r="F67" s="3" t="n">
        <v>880625</v>
      </c>
      <c r="G67" s="1" t="s">
        <v>16</v>
      </c>
      <c r="H67" s="1" t="s">
        <v>73</v>
      </c>
      <c r="I67" s="2" t="n">
        <v>0.00265162037037037</v>
      </c>
      <c r="J67" s="2" t="n">
        <f aca="false">IF(D67="Y",I67*0.9942,I67)</f>
        <v>0.00263624097222222</v>
      </c>
      <c r="K67" s="2" t="str">
        <f aca="false">+TEXT(J67,"mm:ss.0")</f>
        <v>03:47.8</v>
      </c>
      <c r="M67" s="2"/>
    </row>
    <row r="68" customFormat="false" ht="12.75" hidden="false" customHeight="false" outlineLevel="0" collapsed="false">
      <c r="A68" s="1" t="n">
        <v>65</v>
      </c>
      <c r="B68" s="1" t="s">
        <v>69</v>
      </c>
      <c r="C68" s="2" t="str">
        <f aca="false">IF(I68=J68,K68,K68&amp;" *")</f>
        <v>03:47.8</v>
      </c>
      <c r="D68" s="1" t="s">
        <v>14</v>
      </c>
      <c r="E68" s="1" t="s">
        <v>24</v>
      </c>
      <c r="F68" s="3" t="n">
        <v>960721</v>
      </c>
      <c r="G68" s="1" t="s">
        <v>16</v>
      </c>
      <c r="H68" s="1" t="s">
        <v>566</v>
      </c>
      <c r="I68" s="2" t="n">
        <v>0.00263657407407407</v>
      </c>
      <c r="J68" s="2" t="n">
        <f aca="false">IF(D68="Y",I68*0.9942,I68)</f>
        <v>0.00263657407407407</v>
      </c>
      <c r="K68" s="2" t="str">
        <f aca="false">+TEXT(J68,"mm:ss.0")</f>
        <v>03:47.8</v>
      </c>
      <c r="M68" s="2"/>
    </row>
    <row r="69" customFormat="false" ht="12.75" hidden="false" customHeight="false" outlineLevel="0" collapsed="false">
      <c r="A69" s="1" t="n">
        <v>66</v>
      </c>
      <c r="B69" s="1" t="s">
        <v>53</v>
      </c>
      <c r="C69" s="2" t="str">
        <f aca="false">IF(I69=J69,K69,K69&amp;" *")</f>
        <v>03:47.9 *</v>
      </c>
      <c r="D69" s="1" t="s">
        <v>21</v>
      </c>
      <c r="E69" s="1" t="s">
        <v>35</v>
      </c>
      <c r="F69" s="3" t="n">
        <v>880807</v>
      </c>
      <c r="G69" s="1" t="s">
        <v>16</v>
      </c>
      <c r="I69" s="2" t="n">
        <v>0.00265277777777778</v>
      </c>
      <c r="J69" s="2" t="n">
        <f aca="false">IF(D69="Y",I69*0.9942,I69)</f>
        <v>0.00263739166666667</v>
      </c>
      <c r="K69" s="2" t="str">
        <f aca="false">+TEXT(J69,"mm:ss.0")</f>
        <v>03:47.9</v>
      </c>
    </row>
    <row r="70" customFormat="false" ht="12.75" hidden="false" customHeight="false" outlineLevel="0" collapsed="false">
      <c r="A70" s="1" t="n">
        <v>67</v>
      </c>
      <c r="B70" s="1" t="s">
        <v>18</v>
      </c>
      <c r="C70" s="2" t="str">
        <f aca="false">IF(I70=J70,K70,K70&amp;" *")</f>
        <v>03:47.9</v>
      </c>
      <c r="D70" s="1" t="s">
        <v>14</v>
      </c>
      <c r="E70" s="1" t="s">
        <v>82</v>
      </c>
      <c r="F70" s="3" t="n">
        <v>860726</v>
      </c>
      <c r="G70" s="1" t="s">
        <v>16</v>
      </c>
      <c r="I70" s="2" t="n">
        <v>0.00263773148148148</v>
      </c>
      <c r="J70" s="2" t="n">
        <f aca="false">IF(D70="Y",I70*0.9942,I70)</f>
        <v>0.00263773148148148</v>
      </c>
      <c r="K70" s="2" t="str">
        <f aca="false">+TEXT(J70,"mm:ss.0")</f>
        <v>03:47.9</v>
      </c>
      <c r="M70" s="10"/>
    </row>
    <row r="71" customFormat="false" ht="12.75" hidden="false" customHeight="false" outlineLevel="0" collapsed="false">
      <c r="A71" s="1" t="n">
        <v>68</v>
      </c>
      <c r="B71" s="1" t="s">
        <v>86</v>
      </c>
      <c r="C71" s="2" t="str">
        <f aca="false">IF(I71=J71,K71,K71&amp;" *")</f>
        <v>03:47.9</v>
      </c>
      <c r="D71" s="1" t="s">
        <v>14</v>
      </c>
      <c r="E71" s="1" t="s">
        <v>19</v>
      </c>
      <c r="F71" s="3" t="n">
        <v>890715</v>
      </c>
      <c r="G71" s="1" t="s">
        <v>16</v>
      </c>
      <c r="I71" s="2" t="n">
        <v>0.00263773148148148</v>
      </c>
      <c r="J71" s="2" t="n">
        <f aca="false">IF(D71="Y",I71*0.9942,I71)</f>
        <v>0.00263773148148148</v>
      </c>
      <c r="K71" s="2" t="str">
        <f aca="false">+TEXT(J71,"mm:ss.0")</f>
        <v>03:47.9</v>
      </c>
    </row>
    <row r="72" customFormat="false" ht="12.75" hidden="false" customHeight="false" outlineLevel="0" collapsed="false">
      <c r="A72" s="1" t="n">
        <v>69</v>
      </c>
      <c r="B72" s="1" t="s">
        <v>28</v>
      </c>
      <c r="C72" s="2" t="str">
        <f aca="false">IF(I72=J72,K72,K72&amp;" *")</f>
        <v>03:47.9</v>
      </c>
      <c r="D72" s="1" t="s">
        <v>14</v>
      </c>
      <c r="E72" s="1" t="s">
        <v>24</v>
      </c>
      <c r="F72" s="3" t="n">
        <v>970720</v>
      </c>
      <c r="G72" s="1" t="s">
        <v>16</v>
      </c>
      <c r="I72" s="2" t="n">
        <v>0.00263773148148148</v>
      </c>
      <c r="J72" s="2" t="n">
        <f aca="false">IF(D72="Y",I72*0.9942,I72)</f>
        <v>0.00263773148148148</v>
      </c>
      <c r="K72" s="2" t="str">
        <f aca="false">+TEXT(J72,"mm:ss.0")</f>
        <v>03:47.9</v>
      </c>
    </row>
    <row r="73" customFormat="false" ht="12.75" hidden="false" customHeight="false" outlineLevel="0" collapsed="false">
      <c r="A73" s="1" t="n">
        <v>70</v>
      </c>
      <c r="B73" s="1" t="s">
        <v>18</v>
      </c>
      <c r="C73" s="2" t="str">
        <f aca="false">IF(I73=J73,K73,K73&amp;" *")</f>
        <v>03:47.9 *</v>
      </c>
      <c r="D73" s="1" t="s">
        <v>21</v>
      </c>
      <c r="E73" s="1" t="s">
        <v>26</v>
      </c>
      <c r="F73" s="3" t="n">
        <v>920711</v>
      </c>
      <c r="G73" s="1" t="s">
        <v>16</v>
      </c>
      <c r="I73" s="2" t="n">
        <v>0.00265393518518519</v>
      </c>
      <c r="J73" s="2" t="n">
        <f aca="false">IF(D73="Y",I73*0.9942,I73)</f>
        <v>0.00263854236111111</v>
      </c>
      <c r="K73" s="2" t="str">
        <f aca="false">+TEXT(J73,"mm:ss.0")</f>
        <v>03:47.9</v>
      </c>
    </row>
    <row r="74" customFormat="false" ht="12.75" hidden="false" customHeight="false" outlineLevel="0" collapsed="false">
      <c r="A74" s="1" t="n">
        <v>71</v>
      </c>
      <c r="B74" s="1" t="s">
        <v>23</v>
      </c>
      <c r="C74" s="2" t="str">
        <f aca="false">IF(I74=J74,K74,K74&amp;" *")</f>
        <v>03:48.0</v>
      </c>
      <c r="D74" s="1" t="s">
        <v>14</v>
      </c>
      <c r="E74" s="1" t="s">
        <v>24</v>
      </c>
      <c r="F74" s="3" t="n">
        <v>960721</v>
      </c>
      <c r="G74" s="1" t="s">
        <v>16</v>
      </c>
      <c r="I74" s="2" t="n">
        <v>0.00263888888888889</v>
      </c>
      <c r="J74" s="2" t="n">
        <f aca="false">IF(D74="Y",I74*0.9942,I74)</f>
        <v>0.00263888888888889</v>
      </c>
      <c r="K74" s="2" t="str">
        <f aca="false">+TEXT(J74,"mm:ss.0")</f>
        <v>03:48.0</v>
      </c>
    </row>
    <row r="75" customFormat="false" ht="12.75" hidden="false" customHeight="false" outlineLevel="0" collapsed="false">
      <c r="A75" s="1" t="n">
        <v>72</v>
      </c>
      <c r="B75" s="1" t="s">
        <v>567</v>
      </c>
      <c r="C75" s="2" t="str">
        <f aca="false">IF(I75=J75,K75,K75&amp;" *")</f>
        <v>03:48.0</v>
      </c>
      <c r="D75" s="1" t="s">
        <v>14</v>
      </c>
      <c r="E75" s="1" t="s">
        <v>37</v>
      </c>
      <c r="F75" s="3" t="s">
        <v>127</v>
      </c>
      <c r="I75" s="2" t="n">
        <v>0.00263888888888889</v>
      </c>
      <c r="J75" s="2" t="n">
        <f aca="false">IF(D75="Y",I75*0.9942,I75)</f>
        <v>0.00263888888888889</v>
      </c>
      <c r="K75" s="2" t="str">
        <f aca="false">+TEXT(J75,"mm:ss.0")</f>
        <v>03:48.0</v>
      </c>
      <c r="M75" s="10"/>
    </row>
    <row r="76" customFormat="false" ht="12.75" hidden="false" customHeight="false" outlineLevel="0" collapsed="false">
      <c r="A76" s="1" t="n">
        <v>73</v>
      </c>
      <c r="B76" s="1" t="s">
        <v>23</v>
      </c>
      <c r="C76" s="2" t="str">
        <f aca="false">IF(I76=J76,K76,K76&amp;" *")</f>
        <v>03:48.1 *</v>
      </c>
      <c r="D76" s="1" t="s">
        <v>21</v>
      </c>
      <c r="E76" s="1" t="s">
        <v>26</v>
      </c>
      <c r="F76" s="3" t="n">
        <v>920711</v>
      </c>
      <c r="G76" s="1" t="s">
        <v>16</v>
      </c>
      <c r="I76" s="2" t="n">
        <v>0.00265509259259259</v>
      </c>
      <c r="J76" s="2" t="n">
        <f aca="false">IF(D76="Y",I76*0.9942,I76)</f>
        <v>0.00263969305555556</v>
      </c>
      <c r="K76" s="2" t="str">
        <f aca="false">+TEXT(J76,"mm:ss.0")</f>
        <v>03:48.1</v>
      </c>
      <c r="M76" s="10"/>
    </row>
    <row r="77" customFormat="false" ht="12.75" hidden="false" customHeight="false" outlineLevel="0" collapsed="false">
      <c r="A77" s="1" t="n">
        <v>74</v>
      </c>
      <c r="B77" s="1" t="s">
        <v>267</v>
      </c>
      <c r="C77" s="2" t="str">
        <f aca="false">IF(I77=J77,K77,K77&amp;" *")</f>
        <v>03:48.1 *</v>
      </c>
      <c r="D77" s="1" t="s">
        <v>21</v>
      </c>
      <c r="E77" s="1" t="s">
        <v>26</v>
      </c>
      <c r="F77" s="3" t="n">
        <v>920712</v>
      </c>
      <c r="G77" s="1" t="s">
        <v>16</v>
      </c>
      <c r="I77" s="2" t="n">
        <v>0.00265509259259259</v>
      </c>
      <c r="J77" s="2" t="n">
        <f aca="false">IF(D77="Y",I77*0.9942,I77)</f>
        <v>0.00263969305555556</v>
      </c>
      <c r="K77" s="2" t="str">
        <f aca="false">+TEXT(J77,"mm:ss.0")</f>
        <v>03:48.1</v>
      </c>
      <c r="M77" s="10"/>
    </row>
    <row r="78" customFormat="false" ht="12.75" hidden="false" customHeight="false" outlineLevel="0" collapsed="false">
      <c r="A78" s="1" t="n">
        <v>75</v>
      </c>
      <c r="B78" s="1" t="s">
        <v>52</v>
      </c>
      <c r="C78" s="2" t="str">
        <f aca="false">IF(I78=J78,K78,K78&amp;" *")</f>
        <v>03:48.1</v>
      </c>
      <c r="D78" s="1" t="s">
        <v>14</v>
      </c>
      <c r="E78" s="1" t="s">
        <v>82</v>
      </c>
      <c r="F78" s="3" t="n">
        <v>850728</v>
      </c>
      <c r="G78" s="1" t="s">
        <v>16</v>
      </c>
      <c r="I78" s="2" t="n">
        <v>0.0026400462962963</v>
      </c>
      <c r="J78" s="2" t="n">
        <f aca="false">IF(D78="Y",I78*0.9942,I78)</f>
        <v>0.0026400462962963</v>
      </c>
      <c r="K78" s="2" t="str">
        <f aca="false">+TEXT(J78,"mm:ss.0")</f>
        <v>03:48.1</v>
      </c>
    </row>
    <row r="79" customFormat="false" ht="12.75" hidden="false" customHeight="false" outlineLevel="0" collapsed="false">
      <c r="B79" s="1" t="s">
        <v>69</v>
      </c>
      <c r="C79" s="2" t="str">
        <f aca="false">IF(I79=J79,K79,K79&amp;" *")</f>
        <v>03:48.1</v>
      </c>
      <c r="D79" s="1" t="s">
        <v>14</v>
      </c>
      <c r="E79" s="1" t="s">
        <v>81</v>
      </c>
      <c r="F79" s="3" t="n">
        <v>870726</v>
      </c>
      <c r="G79" s="1" t="s">
        <v>16</v>
      </c>
      <c r="I79" s="2" t="n">
        <v>0.0026400462962963</v>
      </c>
      <c r="J79" s="2" t="n">
        <f aca="false">IF(D79="Y",I79*0.9942,I79)</f>
        <v>0.0026400462962963</v>
      </c>
      <c r="K79" s="2" t="str">
        <f aca="false">+TEXT(J79,"mm:ss.0")</f>
        <v>03:48.1</v>
      </c>
      <c r="M79" s="10"/>
    </row>
    <row r="80" customFormat="false" ht="12.75" hidden="false" customHeight="false" outlineLevel="0" collapsed="false">
      <c r="B80" s="1" t="s">
        <v>13</v>
      </c>
      <c r="C80" s="2" t="str">
        <f aca="false">IF(I80=J80,K80,K80&amp;" *")</f>
        <v>03:48.1</v>
      </c>
      <c r="D80" s="1" t="s">
        <v>14</v>
      </c>
      <c r="E80" s="1" t="s">
        <v>57</v>
      </c>
      <c r="F80" s="3" t="n">
        <v>900722</v>
      </c>
      <c r="G80" s="1" t="s">
        <v>16</v>
      </c>
      <c r="I80" s="2" t="n">
        <v>0.0026400462962963</v>
      </c>
      <c r="J80" s="2" t="n">
        <f aca="false">IF(D80="Y",I80*0.9942,I80)</f>
        <v>0.0026400462962963</v>
      </c>
      <c r="K80" s="2" t="str">
        <f aca="false">+TEXT(J80,"mm:ss.0")</f>
        <v>03:48.1</v>
      </c>
      <c r="M80" s="10"/>
    </row>
    <row r="81" customFormat="false" ht="12.75" hidden="false" customHeight="false" outlineLevel="0" collapsed="false">
      <c r="I81" s="9"/>
      <c r="J81" s="9"/>
      <c r="K81" s="9"/>
      <c r="L81" s="9"/>
    </row>
    <row r="85" customFormat="false" ht="12.75" hidden="false" customHeight="false" outlineLevel="0" collapsed="false">
      <c r="A85" s="1" t="n">
        <v>1</v>
      </c>
      <c r="B85" s="1" t="s">
        <v>74</v>
      </c>
      <c r="C85" s="2" t="str">
        <f aca="false">IF(I85=J85,K85,K85&amp;" *")</f>
        <v>04:07.0</v>
      </c>
      <c r="D85" s="1" t="s">
        <v>14</v>
      </c>
      <c r="E85" s="1" t="s">
        <v>75</v>
      </c>
      <c r="F85" s="3" t="n">
        <v>900616</v>
      </c>
      <c r="G85" s="1" t="s">
        <v>76</v>
      </c>
      <c r="I85" s="2" t="n">
        <v>0.0028587962962963</v>
      </c>
      <c r="J85" s="2" t="n">
        <f aca="false">IF(D85="Y",I85*0.9942,I85)</f>
        <v>0.0028587962962963</v>
      </c>
      <c r="K85" s="2" t="str">
        <f aca="false">+TEXT(J85,"mm:ss.0")</f>
        <v>04:07.0</v>
      </c>
      <c r="M85" s="2"/>
    </row>
    <row r="86" customFormat="false" ht="12.75" hidden="false" customHeight="false" outlineLevel="0" collapsed="false">
      <c r="A86" s="1" t="n">
        <v>2</v>
      </c>
      <c r="B86" s="1" t="s">
        <v>256</v>
      </c>
      <c r="C86" s="2" t="str">
        <f aca="false">IF(I86=J86,K86,K86&amp;" *")</f>
        <v>04:10.7</v>
      </c>
      <c r="D86" s="1" t="s">
        <v>14</v>
      </c>
      <c r="E86" s="1" t="s">
        <v>19</v>
      </c>
      <c r="F86" s="3" t="n">
        <v>960504</v>
      </c>
      <c r="G86" s="1" t="s">
        <v>76</v>
      </c>
      <c r="I86" s="2" t="n">
        <v>0.00290162037037037</v>
      </c>
      <c r="J86" s="2" t="n">
        <f aca="false">IF(D86="Y",I86*0.9942,I86)</f>
        <v>0.00290162037037037</v>
      </c>
      <c r="K86" s="2" t="str">
        <f aca="false">+TEXT(J86,"mm:ss.0")</f>
        <v>04:10.7</v>
      </c>
    </row>
    <row r="87" customFormat="false" ht="12.75" hidden="false" customHeight="false" outlineLevel="0" collapsed="false">
      <c r="A87" s="1" t="n">
        <v>3</v>
      </c>
      <c r="B87" s="1" t="s">
        <v>23</v>
      </c>
      <c r="C87" s="2" t="str">
        <f aca="false">IF(I87=J87,K87,K87&amp;" *")</f>
        <v>04:13.0 *</v>
      </c>
      <c r="D87" s="1" t="s">
        <v>21</v>
      </c>
      <c r="E87" s="1" t="s">
        <v>109</v>
      </c>
      <c r="F87" s="3" t="n">
        <v>950610</v>
      </c>
      <c r="G87" s="1" t="s">
        <v>76</v>
      </c>
      <c r="I87" s="2" t="n">
        <v>0.00294560185185185</v>
      </c>
      <c r="J87" s="2" t="n">
        <f aca="false">IF(D87="Y",I87*0.9942,I87)</f>
        <v>0.00292851736111111</v>
      </c>
      <c r="K87" s="2" t="str">
        <f aca="false">+TEXT(J87,"mm:ss.0")</f>
        <v>04:13.0</v>
      </c>
      <c r="M87" s="2"/>
    </row>
    <row r="88" customFormat="false" ht="12.75" hidden="false" customHeight="false" outlineLevel="0" collapsed="false">
      <c r="A88" s="1" t="n">
        <v>4</v>
      </c>
      <c r="B88" s="1" t="s">
        <v>202</v>
      </c>
      <c r="C88" s="2" t="str">
        <f aca="false">IF(I88=J88,K88,K88&amp;" *")</f>
        <v>04:13.9</v>
      </c>
      <c r="D88" s="1" t="s">
        <v>14</v>
      </c>
      <c r="E88" s="1" t="s">
        <v>19</v>
      </c>
      <c r="F88" s="3" t="n">
        <v>910420</v>
      </c>
      <c r="G88" s="1" t="s">
        <v>76</v>
      </c>
      <c r="I88" s="2" t="n">
        <v>0.00293865740740741</v>
      </c>
      <c r="J88" s="2" t="n">
        <f aca="false">IF(D88="Y",I88*0.9942,I88)</f>
        <v>0.00293865740740741</v>
      </c>
      <c r="K88" s="2" t="str">
        <f aca="false">+TEXT(J88,"mm:ss.0")</f>
        <v>04:13.9</v>
      </c>
    </row>
    <row r="89" customFormat="false" ht="12.75" hidden="false" customHeight="false" outlineLevel="0" collapsed="false">
      <c r="A89" s="1" t="n">
        <v>5</v>
      </c>
      <c r="B89" s="1" t="s">
        <v>114</v>
      </c>
      <c r="C89" s="2" t="str">
        <f aca="false">IF(I89=J89,K89,K89&amp;" *")</f>
        <v>04:15.2 *</v>
      </c>
      <c r="D89" s="1" t="s">
        <v>21</v>
      </c>
      <c r="E89" s="1" t="s">
        <v>109</v>
      </c>
      <c r="F89" s="3" t="n">
        <v>950610</v>
      </c>
      <c r="G89" s="1" t="s">
        <v>76</v>
      </c>
      <c r="I89" s="2" t="n">
        <v>0.00297106481481482</v>
      </c>
      <c r="J89" s="2" t="n">
        <f aca="false">IF(D89="Y",I89*0.9942,I89)</f>
        <v>0.00295383263888889</v>
      </c>
      <c r="K89" s="2" t="str">
        <f aca="false">+TEXT(J89,"mm:ss.0")</f>
        <v>04:15.2</v>
      </c>
    </row>
    <row r="90" customFormat="false" ht="12.75" hidden="false" customHeight="false" outlineLevel="0" collapsed="false">
      <c r="A90" s="1" t="n">
        <v>6</v>
      </c>
      <c r="B90" s="1" t="s">
        <v>108</v>
      </c>
      <c r="C90" s="2" t="str">
        <f aca="false">IF(I90=J90,K90,K90&amp;" *")</f>
        <v>04:17.8 *</v>
      </c>
      <c r="D90" s="1" t="s">
        <v>21</v>
      </c>
      <c r="E90" s="1" t="s">
        <v>109</v>
      </c>
      <c r="F90" s="3" t="n">
        <v>930619</v>
      </c>
      <c r="G90" s="1" t="s">
        <v>76</v>
      </c>
      <c r="H90" s="1" t="s">
        <v>568</v>
      </c>
      <c r="I90" s="2" t="n">
        <v>0.00300115740740741</v>
      </c>
      <c r="J90" s="2" t="n">
        <f aca="false">IF(D90="Y",I90*0.9942,I90)</f>
        <v>0.00298375069444444</v>
      </c>
      <c r="K90" s="2" t="str">
        <f aca="false">+TEXT(J90,"mm:ss.0")</f>
        <v>04:17.8</v>
      </c>
    </row>
    <row r="91" customFormat="false" ht="12.75" hidden="false" customHeight="false" outlineLevel="0" collapsed="false">
      <c r="A91" s="1" t="n">
        <v>7</v>
      </c>
      <c r="B91" s="1" t="s">
        <v>569</v>
      </c>
      <c r="C91" s="2" t="str">
        <f aca="false">IF(I91=J91,K91,K91&amp;" *")</f>
        <v>04:18.3 *</v>
      </c>
      <c r="D91" s="1" t="s">
        <v>21</v>
      </c>
      <c r="E91" s="1" t="s">
        <v>109</v>
      </c>
      <c r="F91" s="3" t="n">
        <v>930619</v>
      </c>
      <c r="G91" s="1" t="s">
        <v>76</v>
      </c>
      <c r="H91" s="1" t="s">
        <v>570</v>
      </c>
      <c r="I91" s="2" t="n">
        <v>0.00300694444444444</v>
      </c>
      <c r="J91" s="2" t="n">
        <f aca="false">IF(D91="Y",I91*0.9942,I91)</f>
        <v>0.00298950416666667</v>
      </c>
      <c r="K91" s="2" t="str">
        <f aca="false">+TEXT(J91,"mm:ss.0")</f>
        <v>04:18.3</v>
      </c>
    </row>
    <row r="92" customFormat="false" ht="12.75" hidden="false" customHeight="false" outlineLevel="0" collapsed="false">
      <c r="A92" s="1" t="n">
        <v>8</v>
      </c>
      <c r="B92" s="1" t="s">
        <v>181</v>
      </c>
      <c r="C92" s="2" t="str">
        <f aca="false">IF(I92=J92,K92,K92&amp;" *")</f>
        <v>04:18.4</v>
      </c>
      <c r="D92" s="1" t="s">
        <v>14</v>
      </c>
      <c r="E92" s="1" t="s">
        <v>58</v>
      </c>
      <c r="F92" s="3" t="s">
        <v>235</v>
      </c>
      <c r="G92" s="1" t="s">
        <v>76</v>
      </c>
      <c r="H92" s="1" t="s">
        <v>571</v>
      </c>
      <c r="I92" s="2" t="n">
        <v>0.00299039351851852</v>
      </c>
      <c r="J92" s="2" t="n">
        <f aca="false">IF(D92="Y",I92*0.9942,I92)</f>
        <v>0.00299039351851852</v>
      </c>
      <c r="K92" s="2" t="str">
        <f aca="false">+TEXT(J92,"mm:ss.0")</f>
        <v>04:18.4</v>
      </c>
      <c r="M92" s="2"/>
    </row>
    <row r="93" customFormat="false" ht="12.75" hidden="false" customHeight="false" outlineLevel="0" collapsed="false">
      <c r="A93" s="1" t="n">
        <v>9</v>
      </c>
      <c r="B93" s="1" t="s">
        <v>23</v>
      </c>
      <c r="C93" s="2" t="str">
        <f aca="false">IF(I93=J93,K93,K93&amp;" *")</f>
        <v>04:18.6 *</v>
      </c>
      <c r="D93" s="1" t="s">
        <v>21</v>
      </c>
      <c r="E93" s="1" t="s">
        <v>109</v>
      </c>
      <c r="F93" s="3" t="n">
        <v>970607</v>
      </c>
      <c r="G93" s="1" t="s">
        <v>76</v>
      </c>
      <c r="I93" s="2" t="n">
        <v>0.00301041666666667</v>
      </c>
      <c r="J93" s="2" t="n">
        <f aca="false">IF(D93="Y",I93*0.9942,I93)</f>
        <v>0.00299295625</v>
      </c>
      <c r="K93" s="2" t="str">
        <f aca="false">+TEXT(J93,"mm:ss.0")</f>
        <v>04:18.6</v>
      </c>
    </row>
    <row r="94" customFormat="false" ht="12.75" hidden="false" customHeight="false" outlineLevel="0" collapsed="false">
      <c r="A94" s="1" t="n">
        <v>10</v>
      </c>
      <c r="B94" s="1" t="s">
        <v>572</v>
      </c>
      <c r="C94" s="2" t="str">
        <f aca="false">IF(I94=J94,K94,K94&amp;" *")</f>
        <v>04:21.2</v>
      </c>
      <c r="D94" s="1" t="s">
        <v>14</v>
      </c>
      <c r="E94" s="1" t="s">
        <v>58</v>
      </c>
      <c r="F94" s="3" t="s">
        <v>235</v>
      </c>
      <c r="G94" s="1" t="s">
        <v>76</v>
      </c>
      <c r="I94" s="2" t="n">
        <v>0.00302268518518519</v>
      </c>
      <c r="J94" s="2" t="n">
        <f aca="false">IF(D94="Y",I94*0.9942,I94)</f>
        <v>0.00302268518518519</v>
      </c>
      <c r="K94" s="2" t="str">
        <f aca="false">+TEXT(J94,"mm:ss.0")</f>
        <v>04:21.2</v>
      </c>
      <c r="M94" s="2"/>
    </row>
    <row r="95" customFormat="false" ht="12.75" hidden="false" customHeight="false" outlineLevel="0" collapsed="false">
      <c r="A95" s="1" t="n">
        <v>11</v>
      </c>
      <c r="B95" s="1" t="s">
        <v>248</v>
      </c>
      <c r="C95" s="2" t="str">
        <f aca="false">IF(I95=J95,K95,K95&amp;" *")</f>
        <v>04:21.2</v>
      </c>
      <c r="D95" s="1" t="s">
        <v>14</v>
      </c>
      <c r="E95" s="1" t="s">
        <v>19</v>
      </c>
      <c r="F95" s="3" t="n">
        <v>960504</v>
      </c>
      <c r="G95" s="1" t="s">
        <v>76</v>
      </c>
      <c r="I95" s="2" t="n">
        <v>0.00302314814814815</v>
      </c>
      <c r="J95" s="2" t="n">
        <f aca="false">IF(D95="Y",I95*0.9942,I95)</f>
        <v>0.00302314814814815</v>
      </c>
      <c r="K95" s="2" t="str">
        <f aca="false">+TEXT(J95,"mm:ss.0")</f>
        <v>04:21.2</v>
      </c>
      <c r="M95" s="2"/>
    </row>
    <row r="96" customFormat="false" ht="12.75" hidden="false" customHeight="false" outlineLevel="0" collapsed="false">
      <c r="A96" s="1" t="n">
        <v>12</v>
      </c>
      <c r="B96" s="1" t="s">
        <v>181</v>
      </c>
      <c r="C96" s="2" t="str">
        <f aca="false">IF(I96=J96,K96,K96&amp;" *")</f>
        <v>04:23.5 *</v>
      </c>
      <c r="D96" s="1" t="s">
        <v>21</v>
      </c>
      <c r="E96" s="1" t="s">
        <v>58</v>
      </c>
      <c r="F96" s="3" t="s">
        <v>573</v>
      </c>
      <c r="G96" s="1" t="s">
        <v>76</v>
      </c>
      <c r="H96" s="1" t="s">
        <v>574</v>
      </c>
      <c r="I96" s="2" t="n">
        <v>0.00306712962962963</v>
      </c>
      <c r="J96" s="2" t="n">
        <f aca="false">IF(D96="Y",I96*0.9942,I96)</f>
        <v>0.00304934027777778</v>
      </c>
      <c r="K96" s="2" t="str">
        <f aca="false">+TEXT(J96,"mm:ss.0")</f>
        <v>04:23.5</v>
      </c>
    </row>
    <row r="97" customFormat="false" ht="12.75" hidden="false" customHeight="false" outlineLevel="0" collapsed="false">
      <c r="A97" s="1" t="n">
        <v>13</v>
      </c>
      <c r="B97" s="1" t="s">
        <v>181</v>
      </c>
      <c r="C97" s="2" t="str">
        <f aca="false">IF(I97=J97,K97,K97&amp;" *")</f>
        <v>04:24.2</v>
      </c>
      <c r="D97" s="1" t="s">
        <v>14</v>
      </c>
      <c r="E97" s="1" t="s">
        <v>193</v>
      </c>
      <c r="F97" s="3" t="s">
        <v>261</v>
      </c>
      <c r="G97" s="1" t="s">
        <v>76</v>
      </c>
      <c r="H97" s="1" t="s">
        <v>575</v>
      </c>
      <c r="I97" s="2" t="n">
        <v>0.00305787037037037</v>
      </c>
      <c r="J97" s="2" t="n">
        <f aca="false">IF(D97="Y",I97*0.9942,I97)</f>
        <v>0.00305787037037037</v>
      </c>
      <c r="K97" s="2" t="str">
        <f aca="false">+TEXT(J97,"mm:ss.0")</f>
        <v>04:24.2</v>
      </c>
      <c r="M97" s="2"/>
    </row>
    <row r="98" customFormat="false" ht="12.75" hidden="false" customHeight="false" outlineLevel="0" collapsed="false">
      <c r="A98" s="1" t="n">
        <v>14</v>
      </c>
      <c r="B98" s="1" t="s">
        <v>181</v>
      </c>
      <c r="C98" s="2" t="str">
        <f aca="false">IF(I98=J98,K98,K98&amp;" *")</f>
        <v>04:25.4</v>
      </c>
      <c r="D98" s="1" t="s">
        <v>14</v>
      </c>
      <c r="E98" s="1" t="s">
        <v>193</v>
      </c>
      <c r="F98" s="3" t="s">
        <v>214</v>
      </c>
      <c r="G98" s="1" t="s">
        <v>76</v>
      </c>
      <c r="H98" s="1" t="s">
        <v>576</v>
      </c>
      <c r="I98" s="2" t="n">
        <v>0.00307175925925926</v>
      </c>
      <c r="J98" s="2" t="n">
        <f aca="false">IF(D98="Y",I98*0.9942,I98)</f>
        <v>0.00307175925925926</v>
      </c>
      <c r="K98" s="2" t="str">
        <f aca="false">+TEXT(J98,"mm:ss.0")</f>
        <v>04:25.4</v>
      </c>
      <c r="M98" s="2"/>
    </row>
    <row r="99" customFormat="false" ht="12.75" hidden="false" customHeight="false" outlineLevel="0" collapsed="false">
      <c r="A99" s="1" t="n">
        <v>15</v>
      </c>
      <c r="B99" s="1" t="s">
        <v>181</v>
      </c>
      <c r="C99" s="2" t="str">
        <f aca="false">IF(I99=J99,K99,K99&amp;" *")</f>
        <v>04:25.7</v>
      </c>
      <c r="D99" s="1" t="s">
        <v>14</v>
      </c>
      <c r="E99" s="1" t="s">
        <v>193</v>
      </c>
      <c r="F99" s="3" t="s">
        <v>217</v>
      </c>
      <c r="G99" s="1" t="s">
        <v>76</v>
      </c>
      <c r="H99" s="1" t="s">
        <v>577</v>
      </c>
      <c r="I99" s="2" t="n">
        <v>0.00307523148148148</v>
      </c>
      <c r="J99" s="2" t="n">
        <f aca="false">IF(D99="Y",I99*0.9942,I99)</f>
        <v>0.00307523148148148</v>
      </c>
      <c r="K99" s="2" t="str">
        <f aca="false">+TEXT(J99,"mm:ss.0")</f>
        <v>04:25.7</v>
      </c>
      <c r="M99" s="2"/>
    </row>
    <row r="100" customFormat="false" ht="12.75" hidden="false" customHeight="false" outlineLevel="0" collapsed="false">
      <c r="A100" s="1" t="n">
        <v>16</v>
      </c>
      <c r="B100" s="1" t="s">
        <v>181</v>
      </c>
      <c r="C100" s="2" t="str">
        <f aca="false">IF(I100=J100,K100,K100&amp;" *")</f>
        <v>04:26.3</v>
      </c>
      <c r="D100" s="1" t="s">
        <v>14</v>
      </c>
      <c r="E100" s="1" t="s">
        <v>193</v>
      </c>
      <c r="F100" s="3" t="s">
        <v>194</v>
      </c>
      <c r="G100" s="1" t="s">
        <v>76</v>
      </c>
      <c r="H100" s="1" t="s">
        <v>578</v>
      </c>
      <c r="I100" s="2" t="n">
        <v>0.00308217592592593</v>
      </c>
      <c r="J100" s="2" t="n">
        <f aca="false">IF(D100="Y",I100*0.9942,I100)</f>
        <v>0.00308217592592593</v>
      </c>
      <c r="K100" s="2" t="str">
        <f aca="false">+TEXT(J100,"mm:ss.0")</f>
        <v>04:26.3</v>
      </c>
      <c r="M100" s="2"/>
    </row>
    <row r="101" customFormat="false" ht="12.75" hidden="false" customHeight="false" outlineLevel="0" collapsed="false">
      <c r="A101" s="1" t="n">
        <v>17</v>
      </c>
      <c r="B101" s="1" t="s">
        <v>231</v>
      </c>
      <c r="C101" s="2" t="str">
        <f aca="false">IF(I101=J101,K101,K101&amp;" *")</f>
        <v>04:27.0</v>
      </c>
      <c r="D101" s="1" t="s">
        <v>14</v>
      </c>
      <c r="E101" s="1" t="s">
        <v>390</v>
      </c>
      <c r="F101" s="3" t="s">
        <v>579</v>
      </c>
      <c r="G101" s="1" t="s">
        <v>76</v>
      </c>
      <c r="I101" s="2" t="n">
        <v>0.00309027777777778</v>
      </c>
      <c r="J101" s="2" t="n">
        <f aca="false">IF(D101="Y",I101*0.9942,I101)</f>
        <v>0.00309027777777778</v>
      </c>
      <c r="K101" s="2" t="str">
        <f aca="false">+TEXT(J101,"mm:ss.0")</f>
        <v>04:27.0</v>
      </c>
      <c r="M101" s="10"/>
    </row>
    <row r="102" customFormat="false" ht="12.75" hidden="false" customHeight="false" outlineLevel="0" collapsed="false">
      <c r="A102" s="1" t="n">
        <v>18</v>
      </c>
      <c r="B102" s="1" t="s">
        <v>181</v>
      </c>
      <c r="C102" s="2" t="str">
        <f aca="false">IF(I102=J102,K102,K102&amp;" *")</f>
        <v>04:28.0</v>
      </c>
      <c r="D102" s="1" t="s">
        <v>14</v>
      </c>
      <c r="E102" s="1" t="s">
        <v>193</v>
      </c>
      <c r="F102" s="3" t="s">
        <v>259</v>
      </c>
      <c r="G102" s="1" t="s">
        <v>76</v>
      </c>
      <c r="H102" s="1" t="s">
        <v>580</v>
      </c>
      <c r="I102" s="2" t="n">
        <v>0.00310185185185185</v>
      </c>
      <c r="J102" s="2" t="n">
        <f aca="false">IF(D102="Y",I102*0.9942,I102)</f>
        <v>0.00310185185185185</v>
      </c>
      <c r="K102" s="2" t="str">
        <f aca="false">+TEXT(J102,"mm:ss.0")</f>
        <v>04:28.0</v>
      </c>
      <c r="M102" s="2"/>
    </row>
    <row r="103" customFormat="false" ht="12.75" hidden="false" customHeight="false" outlineLevel="0" collapsed="false">
      <c r="A103" s="1" t="n">
        <v>19</v>
      </c>
      <c r="B103" s="1" t="s">
        <v>572</v>
      </c>
      <c r="C103" s="2" t="str">
        <f aca="false">IF(I103=J103,K103,K103&amp;" *")</f>
        <v>04:28.3</v>
      </c>
      <c r="D103" s="1" t="s">
        <v>14</v>
      </c>
      <c r="E103" s="1" t="s">
        <v>193</v>
      </c>
      <c r="F103" s="3" t="s">
        <v>252</v>
      </c>
      <c r="G103" s="1" t="s">
        <v>76</v>
      </c>
      <c r="I103" s="2" t="n">
        <v>0.00310532407407407</v>
      </c>
      <c r="J103" s="2" t="n">
        <f aca="false">IF(D103="Y",I103*0.9942,I103)</f>
        <v>0.00310532407407407</v>
      </c>
      <c r="K103" s="2" t="str">
        <f aca="false">+TEXT(J103,"mm:ss.0")</f>
        <v>04:28.3</v>
      </c>
    </row>
    <row r="104" customFormat="false" ht="12.75" hidden="false" customHeight="false" outlineLevel="0" collapsed="false">
      <c r="A104" s="1" t="n">
        <v>20</v>
      </c>
      <c r="B104" s="1" t="s">
        <v>181</v>
      </c>
      <c r="C104" s="2" t="str">
        <f aca="false">IF(I104=J104,K104,K104&amp;" *")</f>
        <v>04:29.3 *</v>
      </c>
      <c r="D104" s="1" t="s">
        <v>21</v>
      </c>
      <c r="E104" s="1" t="s">
        <v>58</v>
      </c>
      <c r="F104" s="3" t="s">
        <v>210</v>
      </c>
      <c r="G104" s="1" t="s">
        <v>76</v>
      </c>
      <c r="H104" s="1" t="s">
        <v>581</v>
      </c>
      <c r="I104" s="2" t="n">
        <v>0.00313541666666667</v>
      </c>
      <c r="J104" s="2" t="n">
        <f aca="false">IF(D104="Y",I104*0.9942,I104)</f>
        <v>0.00311723125</v>
      </c>
      <c r="K104" s="2" t="str">
        <f aca="false">+TEXT(J104,"mm:ss.0")</f>
        <v>04:29.3</v>
      </c>
    </row>
    <row r="105" customFormat="false" ht="12.75" hidden="false" customHeight="false" outlineLevel="0" collapsed="false">
      <c r="A105" s="1" t="n">
        <v>21</v>
      </c>
      <c r="B105" s="1" t="s">
        <v>113</v>
      </c>
      <c r="C105" s="2" t="str">
        <f aca="false">IF(I105=J105,K105,K105&amp;" *")</f>
        <v>04:30.4</v>
      </c>
      <c r="D105" s="1" t="s">
        <v>14</v>
      </c>
      <c r="E105" s="1" t="s">
        <v>19</v>
      </c>
      <c r="F105" s="3" t="n">
        <v>960504</v>
      </c>
      <c r="G105" s="1" t="s">
        <v>76</v>
      </c>
      <c r="I105" s="2" t="n">
        <v>0.00312962962962963</v>
      </c>
      <c r="J105" s="2" t="n">
        <f aca="false">IF(D105="Y",I105*0.9942,I105)</f>
        <v>0.00312962962962963</v>
      </c>
      <c r="K105" s="2" t="str">
        <f aca="false">+TEXT(J105,"mm:ss.0")</f>
        <v>04:30.4</v>
      </c>
      <c r="M105" s="2"/>
    </row>
    <row r="106" customFormat="false" ht="12.75" hidden="false" customHeight="false" outlineLevel="0" collapsed="false">
      <c r="A106" s="1" t="n">
        <v>22</v>
      </c>
      <c r="B106" s="1" t="s">
        <v>181</v>
      </c>
      <c r="C106" s="2" t="str">
        <f aca="false">IF(I106=J106,K106,K106&amp;" *")</f>
        <v>04:30.5 *</v>
      </c>
      <c r="D106" s="1" t="s">
        <v>21</v>
      </c>
      <c r="E106" s="1" t="s">
        <v>58</v>
      </c>
      <c r="F106" s="3" t="s">
        <v>200</v>
      </c>
      <c r="G106" s="1" t="s">
        <v>76</v>
      </c>
      <c r="H106" s="1" t="s">
        <v>582</v>
      </c>
      <c r="I106" s="2" t="n">
        <v>0.00314930555555556</v>
      </c>
      <c r="J106" s="2" t="n">
        <f aca="false">IF(D106="Y",I106*0.9942,I106)</f>
        <v>0.00313103958333333</v>
      </c>
      <c r="K106" s="2" t="str">
        <f aca="false">+TEXT(J106,"mm:ss.0")</f>
        <v>04:30.5</v>
      </c>
    </row>
    <row r="107" customFormat="false" ht="12.75" hidden="false" customHeight="false" outlineLevel="0" collapsed="false">
      <c r="A107" s="1" t="n">
        <v>23</v>
      </c>
      <c r="B107" s="1" t="s">
        <v>583</v>
      </c>
      <c r="C107" s="2" t="str">
        <f aca="false">IF(I107=J107,K107,K107&amp;" *")</f>
        <v>04:31.0</v>
      </c>
      <c r="D107" s="1" t="s">
        <v>14</v>
      </c>
      <c r="E107" s="1" t="s">
        <v>19</v>
      </c>
      <c r="F107" s="3" t="n">
        <v>960504</v>
      </c>
      <c r="G107" s="1" t="s">
        <v>76</v>
      </c>
      <c r="I107" s="2" t="n">
        <v>0.00313657407407407</v>
      </c>
      <c r="J107" s="2" t="n">
        <f aca="false">IF(D107="Y",I107*0.9942,I107)</f>
        <v>0.00313657407407407</v>
      </c>
      <c r="K107" s="2" t="str">
        <f aca="false">+TEXT(J107,"mm:ss.0")</f>
        <v>04:31.0</v>
      </c>
      <c r="M107" s="2"/>
    </row>
    <row r="108" customFormat="false" ht="12.75" hidden="false" customHeight="false" outlineLevel="0" collapsed="false">
      <c r="A108" s="1" t="n">
        <v>24</v>
      </c>
      <c r="B108" s="1" t="s">
        <v>91</v>
      </c>
      <c r="C108" s="2" t="str">
        <f aca="false">IF(I108=J108,K108,K108&amp;" *")</f>
        <v>04:32.4 *</v>
      </c>
      <c r="D108" s="1" t="s">
        <v>21</v>
      </c>
      <c r="E108" s="1" t="s">
        <v>109</v>
      </c>
      <c r="F108" s="3" t="n">
        <v>980621</v>
      </c>
      <c r="G108" s="1" t="s">
        <v>76</v>
      </c>
      <c r="I108" s="2" t="n">
        <v>0.0031712962962963</v>
      </c>
      <c r="J108" s="2" t="n">
        <f aca="false">IF(D108="Y",I108*0.9942,I108)</f>
        <v>0.00315290277777778</v>
      </c>
      <c r="K108" s="2" t="str">
        <f aca="false">+TEXT(J108,"mm:ss.0")</f>
        <v>04:32.4</v>
      </c>
      <c r="M108" s="10"/>
    </row>
    <row r="109" customFormat="false" ht="12.75" hidden="false" customHeight="false" outlineLevel="0" collapsed="false">
      <c r="A109" s="1" t="n">
        <v>25</v>
      </c>
      <c r="B109" s="1" t="s">
        <v>584</v>
      </c>
      <c r="C109" s="2" t="str">
        <f aca="false">IF(I109=J109,K109,K109&amp;" *")</f>
        <v>04:37.5</v>
      </c>
      <c r="D109" s="1" t="s">
        <v>14</v>
      </c>
      <c r="E109" s="1" t="s">
        <v>57</v>
      </c>
      <c r="F109" s="3" t="n">
        <v>900616</v>
      </c>
      <c r="G109" s="1" t="s">
        <v>76</v>
      </c>
      <c r="I109" s="2" t="n">
        <v>0.00321180555555556</v>
      </c>
      <c r="J109" s="2" t="n">
        <f aca="false">IF(D109="Y",I109*0.9942,I109)</f>
        <v>0.00321180555555556</v>
      </c>
      <c r="K109" s="2" t="str">
        <f aca="false">+TEXT(J109,"mm:ss.0")</f>
        <v>04:37.5</v>
      </c>
      <c r="M109" s="2"/>
    </row>
    <row r="110" customFormat="false" ht="12.75" hidden="false" customHeight="false" outlineLevel="0" collapsed="false">
      <c r="A110" s="1" t="n">
        <v>26</v>
      </c>
      <c r="B110" s="1" t="s">
        <v>181</v>
      </c>
      <c r="C110" s="2" t="str">
        <f aca="false">IF(I110=J110,K110,K110&amp;" *")</f>
        <v>04:39.9 *</v>
      </c>
      <c r="D110" s="1" t="s">
        <v>21</v>
      </c>
      <c r="E110" s="1" t="s">
        <v>58</v>
      </c>
      <c r="F110" s="3" t="s">
        <v>241</v>
      </c>
      <c r="G110" s="1" t="s">
        <v>76</v>
      </c>
      <c r="H110" s="1" t="s">
        <v>585</v>
      </c>
      <c r="I110" s="2" t="n">
        <v>0.00325810185185185</v>
      </c>
      <c r="J110" s="2" t="n">
        <f aca="false">IF(D110="Y",I110*0.9942,I110)</f>
        <v>0.00323920486111111</v>
      </c>
      <c r="K110" s="2" t="str">
        <f aca="false">+TEXT(J110,"mm:ss.0")</f>
        <v>04:39.9</v>
      </c>
      <c r="M110" s="2"/>
    </row>
    <row r="111" customFormat="false" ht="12.75" hidden="false" customHeight="false" outlineLevel="0" collapsed="false">
      <c r="A111" s="1" t="n">
        <v>27</v>
      </c>
      <c r="B111" s="1" t="s">
        <v>23</v>
      </c>
      <c r="C111" s="2" t="str">
        <f aca="false">IF(I111=J111,K111,K111&amp;" *")</f>
        <v>04:53.6 *</v>
      </c>
      <c r="D111" s="1" t="s">
        <v>21</v>
      </c>
      <c r="E111" s="1" t="s">
        <v>109</v>
      </c>
      <c r="F111" s="3" t="n">
        <v>980621</v>
      </c>
      <c r="G111" s="1" t="s">
        <v>76</v>
      </c>
      <c r="I111" s="2" t="n">
        <v>0.00341782407407407</v>
      </c>
      <c r="J111" s="2" t="n">
        <f aca="false">IF(D111="Y",I111*0.9942,I111)</f>
        <v>0.00339800069444444</v>
      </c>
      <c r="K111" s="2" t="str">
        <f aca="false">+TEXT(J111,"mm:ss.0")</f>
        <v>04:53.6</v>
      </c>
    </row>
    <row r="112" customFormat="false" ht="12.75" hidden="false" customHeight="false" outlineLevel="0" collapsed="false">
      <c r="A112" s="1" t="n">
        <v>28</v>
      </c>
      <c r="B112" s="1" t="s">
        <v>586</v>
      </c>
      <c r="C112" s="2" t="str">
        <f aca="false">IF(I112=J112,K112,K112&amp;" *")</f>
        <v>04:57.9</v>
      </c>
      <c r="D112" s="1" t="s">
        <v>14</v>
      </c>
      <c r="E112" s="1" t="s">
        <v>57</v>
      </c>
      <c r="F112" s="3" t="n">
        <v>920613</v>
      </c>
      <c r="G112" s="1" t="s">
        <v>76</v>
      </c>
      <c r="I112" s="2" t="n">
        <v>0.00344791666666667</v>
      </c>
      <c r="J112" s="2" t="n">
        <f aca="false">IF(D112="Y",I112*0.9942,I112)</f>
        <v>0.00344791666666667</v>
      </c>
      <c r="K112" s="2" t="str">
        <f aca="false">+TEXT(J112,"mm:ss.0")</f>
        <v>04:57.9</v>
      </c>
      <c r="M112" s="2"/>
    </row>
    <row r="114" customFormat="false" ht="12.75" hidden="false" customHeight="false" outlineLevel="0" collapsed="false">
      <c r="M114" s="10"/>
    </row>
    <row r="116" customFormat="false" ht="12.75" hidden="false" customHeight="false" outlineLevel="0" collapsed="false">
      <c r="M116" s="10"/>
    </row>
    <row r="118" customFormat="false" ht="12.75" hidden="false" customHeight="false" outlineLevel="0" collapsed="false">
      <c r="M118" s="2"/>
    </row>
    <row r="119" customFormat="false" ht="12.75" hidden="false" customHeight="false" outlineLevel="0" collapsed="false">
      <c r="M119" s="10"/>
    </row>
    <row r="121" customFormat="false" ht="12.75" hidden="false" customHeight="false" outlineLevel="0" collapsed="false">
      <c r="M121" s="2"/>
    </row>
    <row r="122" customFormat="false" ht="12.75" hidden="false" customHeight="false" outlineLevel="0" collapsed="false">
      <c r="M122" s="10"/>
    </row>
    <row r="124" customFormat="false" ht="12.75" hidden="false" customHeight="false" outlineLevel="0" collapsed="false">
      <c r="M124" s="10"/>
    </row>
    <row r="126" customFormat="false" ht="12.75" hidden="false" customHeight="false" outlineLevel="0" collapsed="false">
      <c r="M126" s="10"/>
    </row>
    <row r="128" customFormat="false" ht="12.75" hidden="false" customHeight="false" outlineLevel="0" collapsed="false">
      <c r="M128" s="2"/>
    </row>
    <row r="129" customFormat="false" ht="12.75" hidden="false" customHeight="false" outlineLevel="0" collapsed="false">
      <c r="M129" s="2"/>
    </row>
    <row r="130" customFormat="false" ht="12.75" hidden="false" customHeight="false" outlineLevel="0" collapsed="false">
      <c r="M130" s="2"/>
    </row>
    <row r="131" customFormat="false" ht="12.75" hidden="false" customHeight="false" outlineLevel="0" collapsed="false">
      <c r="M131" s="10"/>
    </row>
    <row r="133" customFormat="false" ht="12.75" hidden="false" customHeight="false" outlineLevel="0" collapsed="false">
      <c r="M133" s="10"/>
    </row>
    <row r="135" customFormat="false" ht="12.75" hidden="false" customHeight="false" outlineLevel="0" collapsed="false">
      <c r="M135" s="2"/>
    </row>
    <row r="136" customFormat="false" ht="12.75" hidden="false" customHeight="false" outlineLevel="0" collapsed="false">
      <c r="M136" s="10"/>
    </row>
    <row r="138" customFormat="false" ht="12.75" hidden="false" customHeight="false" outlineLevel="0" collapsed="false">
      <c r="M138" s="2"/>
    </row>
    <row r="139" customFormat="false" ht="12.75" hidden="false" customHeight="false" outlineLevel="0" collapsed="false">
      <c r="M139" s="10"/>
    </row>
    <row r="141" customFormat="false" ht="12.75" hidden="false" customHeight="false" outlineLevel="0" collapsed="false">
      <c r="M141" s="10"/>
    </row>
    <row r="143" customFormat="false" ht="12.75" hidden="false" customHeight="false" outlineLevel="0" collapsed="false">
      <c r="M143" s="2"/>
    </row>
    <row r="144" customFormat="false" ht="12.75" hidden="false" customHeight="false" outlineLevel="0" collapsed="false">
      <c r="M144" s="10"/>
    </row>
    <row r="146" customFormat="false" ht="12.75" hidden="false" customHeight="false" outlineLevel="0" collapsed="false">
      <c r="M146" s="2"/>
    </row>
    <row r="147" customFormat="false" ht="12.75" hidden="false" customHeight="false" outlineLevel="0" collapsed="false">
      <c r="M147" s="2"/>
    </row>
    <row r="148" customFormat="false" ht="12.75" hidden="false" customHeight="false" outlineLevel="0" collapsed="false">
      <c r="M148" s="10"/>
    </row>
    <row r="150" customFormat="false" ht="12.75" hidden="false" customHeight="false" outlineLevel="0" collapsed="false">
      <c r="M150" s="2"/>
    </row>
    <row r="151" customFormat="false" ht="12.75" hidden="false" customHeight="false" outlineLevel="0" collapsed="false">
      <c r="M151" s="10"/>
    </row>
    <row r="153" customFormat="false" ht="12.75" hidden="false" customHeight="false" outlineLevel="0" collapsed="false">
      <c r="M153" s="10"/>
    </row>
    <row r="155" customFormat="false" ht="12.75" hidden="false" customHeight="false" outlineLevel="0" collapsed="false">
      <c r="M155" s="10"/>
    </row>
    <row r="157" customFormat="false" ht="12.75" hidden="false" customHeight="false" outlineLevel="0" collapsed="false">
      <c r="M1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18:51:51Z</dcterms:created>
  <dc:creator>Hank Lawson</dc:creator>
  <dc:description/>
  <dc:language>en-US</dc:language>
  <cp:lastModifiedBy>hank</cp:lastModifiedBy>
  <cp:lastPrinted>2002-08-28T16:12:52Z</cp:lastPrinted>
  <cp:revision>0</cp:revision>
  <dc:subject/>
  <dc:title/>
</cp:coreProperties>
</file>