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9"/>
  </bookViews>
  <sheets>
    <sheet name="Jump" sheetId="1" state="visible" r:id="rId2"/>
    <sheet name="LJ" sheetId="2" state="visible" r:id="rId3"/>
    <sheet name="Throw" sheetId="3" state="visible" r:id="rId4"/>
    <sheet name="HJ" sheetId="4" state="visible" r:id="rId5"/>
    <sheet name="Shot" sheetId="5" state="visible" r:id="rId6"/>
    <sheet name="Disc" sheetId="6" state="visible" r:id="rId7"/>
    <sheet name="Decade" sheetId="7" state="visible" r:id="rId8"/>
    <sheet name="Mstr_1500_Team" sheetId="8" state="visible" r:id="rId9"/>
    <sheet name="Mstr_1500_Ind" sheetId="9" state="visible" r:id="rId10"/>
    <sheet name="Repeat" sheetId="10" state="visible" r:id="rId11"/>
    <sheet name="Y2K" sheetId="11" state="visible" r:id="rId12"/>
    <sheet name="Tactical" sheetId="12" state="visible" r:id="rId13"/>
    <sheet name="M_800" sheetId="13" state="visible" r:id="rId14"/>
    <sheet name="W_1500" sheetId="14" state="visible" r:id="rId15"/>
    <sheet name="Pres_10" sheetId="15" state="visible" r:id="rId16"/>
    <sheet name="M_3000" sheetId="16" state="visible" r:id="rId17"/>
    <sheet name="Open_Rel" sheetId="17" state="visible" r:id="rId18"/>
    <sheet name="Old_Exec" sheetId="18" state="visible" r:id="rId19"/>
    <sheet name="Old_Pres" sheetId="19" state="visible" r:id="rId20"/>
    <sheet name="Old_Mstr" sheetId="20" state="visible" r:id="rId21"/>
    <sheet name="Box_Rel" sheetId="21" state="visible" r:id="rId22"/>
    <sheet name="Sheet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1" uniqueCount="954">
  <si>
    <t xml:space="preserve">Meters Formula</t>
  </si>
  <si>
    <t xml:space="preserve">Team Jump (#16)</t>
  </si>
  <si>
    <t xml:space="preserve">Updated: 08/15/09 (event Retired)</t>
  </si>
  <si>
    <t xml:space="preserve">Team</t>
  </si>
  <si>
    <t xml:space="preserve">Pts</t>
  </si>
  <si>
    <t xml:space="preserve">Location</t>
  </si>
  <si>
    <t xml:space="preserve">Date</t>
  </si>
  <si>
    <t xml:space="preserve">Div</t>
  </si>
  <si>
    <t xml:space="preserve">Misc</t>
  </si>
  <si>
    <t xml:space="preserve">EXXON/MOBIL</t>
  </si>
  <si>
    <t xml:space="preserve">UC SAN MARCOS</t>
  </si>
  <si>
    <t xml:space="preserve">070722</t>
  </si>
  <si>
    <t xml:space="preserve"> </t>
  </si>
  <si>
    <t xml:space="preserve">THOMAS 18'7 &amp; 5'6</t>
  </si>
  <si>
    <t xml:space="preserve">INTERNATIONAL FOODS</t>
  </si>
  <si>
    <t xml:space="preserve">BOSTON-MIT</t>
  </si>
  <si>
    <t xml:space="preserve">TORREY PINES-CA</t>
  </si>
  <si>
    <t xml:space="preserve">090719</t>
  </si>
  <si>
    <t xml:space="preserve">VOLLMER 17'03 &amp; 5'00</t>
  </si>
  <si>
    <t xml:space="preserve">A T &amp; T</t>
  </si>
  <si>
    <t xml:space="preserve">STANFORD</t>
  </si>
  <si>
    <t xml:space="preserve">WHITE 5'8"               </t>
  </si>
  <si>
    <t xml:space="preserve">DES MOINES-DRAKE</t>
  </si>
  <si>
    <t xml:space="preserve">EXXON</t>
  </si>
  <si>
    <t xml:space="preserve">PLEASANTON - CA</t>
  </si>
  <si>
    <t xml:space="preserve">030720</t>
  </si>
  <si>
    <t xml:space="preserve">VOLLMER 5'6" &amp; 19'14.5"</t>
  </si>
  <si>
    <t xml:space="preserve">COLBY-ME</t>
  </si>
  <si>
    <t xml:space="preserve">WHITE  5'2" &amp; 17'1.5"    </t>
  </si>
  <si>
    <t xml:space="preserve">19'10.75" &amp; 6'1"         </t>
  </si>
  <si>
    <t xml:space="preserve">UC IRVINE</t>
  </si>
  <si>
    <t xml:space="preserve">WHITE 5'0" &amp; 17'6"       </t>
  </si>
  <si>
    <t xml:space="preserve">17'2.5" &amp; 5'2"           </t>
  </si>
  <si>
    <t xml:space="preserve">SANTA BARBARA CC</t>
  </si>
  <si>
    <t xml:space="preserve">WHITE 5'06"              </t>
  </si>
  <si>
    <t xml:space="preserve">080721</t>
  </si>
  <si>
    <t xml:space="preserve">THOMAS 5'2" &amp; 18'04"</t>
  </si>
  <si>
    <t xml:space="preserve">LUCENT</t>
  </si>
  <si>
    <t xml:space="preserve">UCSD</t>
  </si>
  <si>
    <t xml:space="preserve">WHITE 5'0" &amp; 15'8"       </t>
  </si>
  <si>
    <t xml:space="preserve">RENTON, WA</t>
  </si>
  <si>
    <t xml:space="preserve">000806</t>
  </si>
  <si>
    <t xml:space="preserve">WHITE 15'4.25" &amp; 4'10"</t>
  </si>
  <si>
    <t xml:space="preserve">SAN RAMON, CA</t>
  </si>
  <si>
    <t xml:space="preserve">050724</t>
  </si>
  <si>
    <t xml:space="preserve">BENNETT 14'8 &amp; 4'9.87</t>
  </si>
  <si>
    <t xml:space="preserve">UCLA</t>
  </si>
  <si>
    <t xml:space="preserve">RASCHKER  17'6"          </t>
  </si>
  <si>
    <t xml:space="preserve">980726</t>
  </si>
  <si>
    <t xml:space="preserve">WHITE 4'10" &amp; 15'08"</t>
  </si>
  <si>
    <t xml:space="preserve">GENERAL ELECTRIC</t>
  </si>
  <si>
    <t xml:space="preserve">PORTLAND - ME</t>
  </si>
  <si>
    <t xml:space="preserve">040718</t>
  </si>
  <si>
    <t xml:space="preserve">TOLL 5'10" &amp; 21'01.5"</t>
  </si>
  <si>
    <t xml:space="preserve">VOLLMER 5'6" &amp; 19'6"     </t>
  </si>
  <si>
    <t xml:space="preserve">HOUG 13'0.5 &amp; 4'0</t>
  </si>
  <si>
    <t xml:space="preserve">HOUG 4'01" &amp; 13'01"</t>
  </si>
  <si>
    <t xml:space="preserve">LOS GATOS HS</t>
  </si>
  <si>
    <t xml:space="preserve">990718</t>
  </si>
  <si>
    <t xml:space="preserve">WHITE 5'0" &amp; 15'8"</t>
  </si>
  <si>
    <t xml:space="preserve">HOUG 12'5.75 &amp; 4'0.3</t>
  </si>
  <si>
    <t xml:space="preserve">GOLDEN, CO</t>
  </si>
  <si>
    <t xml:space="preserve">060722</t>
  </si>
  <si>
    <t xml:space="preserve">VOLLMER 17'11.25 &amp; 5'0</t>
  </si>
  <si>
    <t xml:space="preserve">AT &amp;T</t>
  </si>
  <si>
    <t xml:space="preserve">ALEXANDER 19'5.25" &amp; 6'6"</t>
  </si>
  <si>
    <t xml:space="preserve">VOLLMAR  5'4" &amp; 21'3"    </t>
  </si>
  <si>
    <t xml:space="preserve">BOULDER-CO</t>
  </si>
  <si>
    <t xml:space="preserve">WHITE 5'4"               </t>
  </si>
  <si>
    <t xml:space="preserve">SMITH 5'6" &amp; 18'5.75"    </t>
  </si>
  <si>
    <t xml:space="preserve">HOUG 4'6" &amp; 13'6.5"</t>
  </si>
  <si>
    <t xml:space="preserve">KELLY  18'10"            </t>
  </si>
  <si>
    <t xml:space="preserve">WHITE 12'1.75 &amp; 4'6</t>
  </si>
  <si>
    <t xml:space="preserve">SMITH 5'10" &amp; 20'10.5"   </t>
  </si>
  <si>
    <t xml:space="preserve">SACRAMENTO</t>
  </si>
  <si>
    <t xml:space="preserve">020721</t>
  </si>
  <si>
    <t xml:space="preserve">HOUG 13'5" &amp; 4'4"</t>
  </si>
  <si>
    <t xml:space="preserve">HOUG 4'4" &amp; 13'3.5"</t>
  </si>
  <si>
    <t xml:space="preserve">VOLLMER 5'02" &amp; 20'00.25</t>
  </si>
  <si>
    <t xml:space="preserve">010722</t>
  </si>
  <si>
    <t xml:space="preserve">HOUG 12'10 &amp; 4'4</t>
  </si>
  <si>
    <t xml:space="preserve">MARTIN-MARIETTA</t>
  </si>
  <si>
    <t xml:space="preserve">HAYNIE  6'6" &amp; 19'8"     </t>
  </si>
  <si>
    <t xml:space="preserve">HOUG 4'6" &amp; 13'5.25"     </t>
  </si>
  <si>
    <t xml:space="preserve">HOUG 12'11.75" &amp; 4'4"</t>
  </si>
  <si>
    <t xml:space="preserve">WHITE  5'8" &amp; 18'6.25"   </t>
  </si>
  <si>
    <t xml:space="preserve">SEATTLE</t>
  </si>
  <si>
    <t xml:space="preserve">SMITH  5'10"             </t>
  </si>
  <si>
    <t xml:space="preserve">HUGHES</t>
  </si>
  <si>
    <t xml:space="preserve">WILSON  23'3"            </t>
  </si>
  <si>
    <t xml:space="preserve">WHITE  5'0"              </t>
  </si>
  <si>
    <t xml:space="preserve">TENNECO</t>
  </si>
  <si>
    <t xml:space="preserve">WATRY 6'04"              </t>
  </si>
  <si>
    <t xml:space="preserve">LOCK-MART</t>
  </si>
  <si>
    <t xml:space="preserve">SARATOGA, CA</t>
  </si>
  <si>
    <t xml:space="preserve">000708</t>
  </si>
  <si>
    <t xml:space="preserve">CHOU 3'4" &amp; 9'5"</t>
  </si>
  <si>
    <t xml:space="preserve">ATLANTA</t>
  </si>
  <si>
    <t xml:space="preserve">MULKEY  17'0" &amp; 5'2"     </t>
  </si>
  <si>
    <t xml:space="preserve">BOEING</t>
  </si>
  <si>
    <t xml:space="preserve">BROWN 17'7 &amp; 5'0</t>
  </si>
  <si>
    <t xml:space="preserve">HOUG 11'11 &amp; 3'10</t>
  </si>
  <si>
    <t xml:space="preserve">LOCKHEED</t>
  </si>
  <si>
    <t xml:space="preserve">FOOTHILL JC-CA</t>
  </si>
  <si>
    <t xml:space="preserve">LEGRANDE 5'11" &amp; 22'9"BAC</t>
  </si>
  <si>
    <t xml:space="preserve">ASSINK 14'9.5 &amp; 4'6</t>
  </si>
  <si>
    <t xml:space="preserve">ALEXANDER 6'6" &amp; 20'0.25"</t>
  </si>
  <si>
    <t xml:space="preserve">VOLLMER 18'7.75" &amp; 5'4"</t>
  </si>
  <si>
    <t xml:space="preserve">THOMAS 5'6" &amp; 19'05.25"</t>
  </si>
  <si>
    <t xml:space="preserve">VOLLMER 18'6.5" &amp; 5'4"</t>
  </si>
  <si>
    <t xml:space="preserve">TEXAS INSTRUMENTS</t>
  </si>
  <si>
    <t xml:space="preserve">PHILLIPS 4'03" &amp; 13'09"</t>
  </si>
  <si>
    <t xml:space="preserve">EXXON-MOBIL</t>
  </si>
  <si>
    <t xml:space="preserve">VOLLMER 18'10 &amp; 5'4</t>
  </si>
  <si>
    <t xml:space="preserve">IBA 4'6" &amp; 15'11.75"</t>
  </si>
  <si>
    <t xml:space="preserve">WILD 15'1.25 &amp; 4'4</t>
  </si>
  <si>
    <t xml:space="preserve">LENTJES 4'10"            </t>
  </si>
  <si>
    <t xml:space="preserve">PETERS 11'9.25 &amp; 4'2</t>
  </si>
  <si>
    <t xml:space="preserve">ALEXANDER 6'4" &amp; 20'0.25"</t>
  </si>
  <si>
    <t xml:space="preserve">PETERS 13'0 &amp; 4'3.97</t>
  </si>
  <si>
    <t xml:space="preserve">DIGITAL</t>
  </si>
  <si>
    <t xml:space="preserve">PROCTOR 21'8.75 &amp; 6'4"   </t>
  </si>
  <si>
    <t xml:space="preserve">US WEST</t>
  </si>
  <si>
    <t xml:space="preserve">WILLIAMS  5'8"           </t>
  </si>
  <si>
    <t xml:space="preserve">SMITH 5'8"               </t>
  </si>
  <si>
    <t xml:space="preserve">DANVILLE  5'8" &amp; 20'1"   </t>
  </si>
  <si>
    <t xml:space="preserve">BROOKS 5'06"             </t>
  </si>
  <si>
    <t xml:space="preserve">WINKLER 5'0" &amp; 16'01.75"</t>
  </si>
  <si>
    <t xml:space="preserve">IBM</t>
  </si>
  <si>
    <t xml:space="preserve">WITHERSPOON 5'10" &amp; 22'1"</t>
  </si>
  <si>
    <t xml:space="preserve">WITHERSPOON 22'0.75"     </t>
  </si>
  <si>
    <t xml:space="preserve">ROCKWELL INTERNATIONAL</t>
  </si>
  <si>
    <t xml:space="preserve">MITTON  23'3"            </t>
  </si>
  <si>
    <t xml:space="preserve">LOCKHEED  A</t>
  </si>
  <si>
    <t xml:space="preserve">PACIFIC TELESIS</t>
  </si>
  <si>
    <t xml:space="preserve">SHIELDS 5'10" &amp; 18'8.75" </t>
  </si>
  <si>
    <t xml:space="preserve">SCVAL</t>
  </si>
  <si>
    <t xml:space="preserve">090627</t>
  </si>
  <si>
    <t xml:space="preserve">II</t>
  </si>
  <si>
    <t xml:space="preserve">CRIPPEN 5'08 &amp; 15'10</t>
  </si>
  <si>
    <t xml:space="preserve">050625</t>
  </si>
  <si>
    <t xml:space="preserve">MALLORY 17'02.5" &amp; 5'04"</t>
  </si>
  <si>
    <t xml:space="preserve">MCI #A</t>
  </si>
  <si>
    <t xml:space="preserve">AURORA-CO</t>
  </si>
  <si>
    <t xml:space="preserve">WILLIAMS-SANDERS 5'10"</t>
  </si>
  <si>
    <t xml:space="preserve">030614</t>
  </si>
  <si>
    <t xml:space="preserve">070623</t>
  </si>
  <si>
    <t xml:space="preserve">060624</t>
  </si>
  <si>
    <t xml:space="preserve">VANSTRATTEN 6'0 &amp; 19'07</t>
  </si>
  <si>
    <t xml:space="preserve">080619</t>
  </si>
  <si>
    <t xml:space="preserve">CRIPPEN 5'7" &amp; ARMSTRONG 12'07"</t>
  </si>
  <si>
    <t xml:space="preserve">FORD MOTOR CO</t>
  </si>
  <si>
    <t xml:space="preserve">HOUSTON</t>
  </si>
  <si>
    <t xml:space="preserve">STAUFFER 6'0"</t>
  </si>
  <si>
    <t xml:space="preserve">MCI</t>
  </si>
  <si>
    <t xml:space="preserve">MCKIEVER    5'8"        </t>
  </si>
  <si>
    <t xml:space="preserve">010623</t>
  </si>
  <si>
    <t xml:space="preserve">CRIPPEN 5'06"</t>
  </si>
  <si>
    <t xml:space="preserve">SAFEWAY</t>
  </si>
  <si>
    <t xml:space="preserve">MAYES 5'02</t>
  </si>
  <si>
    <t xml:space="preserve">990619</t>
  </si>
  <si>
    <t xml:space="preserve">CRIPPEN 5'08"</t>
  </si>
  <si>
    <t xml:space="preserve">SRI</t>
  </si>
  <si>
    <t xml:space="preserve">BEAUJARDIERE 3'4" &amp; 9'7" </t>
  </si>
  <si>
    <t xml:space="preserve">PACIFIC ENTERPRISES</t>
  </si>
  <si>
    <t xml:space="preserve">D'AMORE 4'2"             </t>
  </si>
  <si>
    <t xml:space="preserve">SYNTEX</t>
  </si>
  <si>
    <t xml:space="preserve">WESTLAKE 4'0" &amp; 14'10.5" </t>
  </si>
  <si>
    <t xml:space="preserve">ECHOSPHERE</t>
  </si>
  <si>
    <t xml:space="preserve">CUMMINS 4'6"             </t>
  </si>
  <si>
    <t xml:space="preserve">Team Long Jump (#17)</t>
  </si>
  <si>
    <t xml:space="preserve">Updated: 07/15/14</t>
  </si>
  <si>
    <t xml:space="preserve">EXXON MOBIL</t>
  </si>
  <si>
    <t xml:space="preserve">DOUGHERTY VLY-CA</t>
  </si>
  <si>
    <t xml:space="preserve">120714</t>
  </si>
  <si>
    <t xml:space="preserve">THOMAS 18-11.5</t>
  </si>
  <si>
    <t xml:space="preserve">130714</t>
  </si>
  <si>
    <t xml:space="preserve">HOLLAND 17-11</t>
  </si>
  <si>
    <t xml:space="preserve">CSUSM</t>
  </si>
  <si>
    <t xml:space="preserve">140713</t>
  </si>
  <si>
    <t xml:space="preserve">VOLLMER 17-02.5</t>
  </si>
  <si>
    <t xml:space="preserve">100725</t>
  </si>
  <si>
    <t xml:space="preserve">THOMAS 19-01</t>
  </si>
  <si>
    <t xml:space="preserve">110723</t>
  </si>
  <si>
    <t xml:space="preserve">VOLLMER 17-03.25</t>
  </si>
  <si>
    <t xml:space="preserve">PASOS 13-06</t>
  </si>
  <si>
    <t xml:space="preserve">UPSHAW 14-10.25</t>
  </si>
  <si>
    <t xml:space="preserve">LOCKHEED MARTIN</t>
  </si>
  <si>
    <t xml:space="preserve">BOARDMAN 19-11</t>
  </si>
  <si>
    <t xml:space="preserve">          </t>
  </si>
  <si>
    <t xml:space="preserve">HOUG 11-11.5</t>
  </si>
  <si>
    <t xml:space="preserve">SCVAL/CSUSM</t>
  </si>
  <si>
    <t xml:space="preserve">HOLLAND 19'02</t>
  </si>
  <si>
    <t xml:space="preserve">HYCOR</t>
  </si>
  <si>
    <t xml:space="preserve">17'7.75" &amp; 16'0.75"      </t>
  </si>
  <si>
    <t xml:space="preserve">18'8" &amp; 16'3"            </t>
  </si>
  <si>
    <t xml:space="preserve">ALESSANDRA 13-03</t>
  </si>
  <si>
    <t xml:space="preserve">PHILLIPS 13-01.75</t>
  </si>
  <si>
    <t xml:space="preserve">WILD 13-08.5</t>
  </si>
  <si>
    <t xml:space="preserve">UNUM</t>
  </si>
  <si>
    <t xml:space="preserve">KENT 18'03.75"           </t>
  </si>
  <si>
    <t xml:space="preserve">AT&amp;T</t>
  </si>
  <si>
    <t xml:space="preserve">JORDAN 15-08.75</t>
  </si>
  <si>
    <t xml:space="preserve">KENT 18'08.25            </t>
  </si>
  <si>
    <t xml:space="preserve">SEMPRA ENERGY</t>
  </si>
  <si>
    <t xml:space="preserve">JEFFERSON 12'06.5"</t>
  </si>
  <si>
    <t xml:space="preserve">BACAA REC</t>
  </si>
  <si>
    <t xml:space="preserve">CALLEROS 16'2"           </t>
  </si>
  <si>
    <t xml:space="preserve">SHOCKEY 16'06"           </t>
  </si>
  <si>
    <t xml:space="preserve">WILD 12-08.5</t>
  </si>
  <si>
    <t xml:space="preserve">BASS</t>
  </si>
  <si>
    <t xml:space="preserve">WILLS  16'1"</t>
  </si>
  <si>
    <t xml:space="preserve">14'5.5" &amp; 16'3"          </t>
  </si>
  <si>
    <t xml:space="preserve">BROOKS 12-03.5</t>
  </si>
  <si>
    <t xml:space="preserve">ODEN 17-09</t>
  </si>
  <si>
    <t xml:space="preserve">THOMAS 16-00.5</t>
  </si>
  <si>
    <t xml:space="preserve">BENHAM 13'2</t>
  </si>
  <si>
    <t xml:space="preserve">KENT  18'4.5"            </t>
  </si>
  <si>
    <t xml:space="preserve">WILD 12-09</t>
  </si>
  <si>
    <t xml:space="preserve">USM</t>
  </si>
  <si>
    <t xml:space="preserve">TREISTER 13'10.5"</t>
  </si>
  <si>
    <t xml:space="preserve">TRW</t>
  </si>
  <si>
    <t xml:space="preserve">MILLER 15'02"</t>
  </si>
  <si>
    <t xml:space="preserve">HAILSTORK 13-07</t>
  </si>
  <si>
    <t xml:space="preserve">LEMEN 16'7.5"            </t>
  </si>
  <si>
    <t xml:space="preserve">CALLEROS 15'08.75</t>
  </si>
  <si>
    <t xml:space="preserve">RUAN</t>
  </si>
  <si>
    <t xml:space="preserve">WENSEL 16'09.25"</t>
  </si>
  <si>
    <t xml:space="preserve">COORS</t>
  </si>
  <si>
    <t xml:space="preserve">COURTNEY 19'4.5"         </t>
  </si>
  <si>
    <t xml:space="preserve">AEROSPACE</t>
  </si>
  <si>
    <t xml:space="preserve">TIMMER 13'01.25</t>
  </si>
  <si>
    <t xml:space="preserve">BAUTISTA 19'5</t>
  </si>
  <si>
    <t xml:space="preserve">EVANS 17'10</t>
  </si>
  <si>
    <t xml:space="preserve">PRINCIPAL FINANCIAL GROUP</t>
  </si>
  <si>
    <t xml:space="preserve">SCHOLTEN 19'4.25"        </t>
  </si>
  <si>
    <t xml:space="preserve">SHOCKEY 17'1"            </t>
  </si>
  <si>
    <t xml:space="preserve">WUSTHOJ 14'5"            </t>
  </si>
  <si>
    <t xml:space="preserve">BRENTON BANKS</t>
  </si>
  <si>
    <t xml:space="preserve">19'7.5" &amp; 17'11.5"       </t>
  </si>
  <si>
    <t xml:space="preserve">PHILLIPS 12-08.5</t>
  </si>
  <si>
    <t xml:space="preserve">WILLIAMS 11-00</t>
  </si>
  <si>
    <t xml:space="preserve">SYNTEX #A                </t>
  </si>
  <si>
    <t xml:space="preserve">FOOTHILL JC-CA         </t>
  </si>
  <si>
    <t xml:space="preserve">BRADLEY 17'08"           </t>
  </si>
  <si>
    <t xml:space="preserve">HEARD 22'10"</t>
  </si>
  <si>
    <t xml:space="preserve">SO CALIF GAS</t>
  </si>
  <si>
    <t xml:space="preserve">LAWTON  19'7"            </t>
  </si>
  <si>
    <t xml:space="preserve">WASOWSKI 20'11</t>
  </si>
  <si>
    <t xml:space="preserve">LL BEAN</t>
  </si>
  <si>
    <t xml:space="preserve">URGUHART 17'06.5"</t>
  </si>
  <si>
    <t xml:space="preserve">LOS ALAMOS</t>
  </si>
  <si>
    <t xml:space="preserve">ALBURY 15'0.75"          </t>
  </si>
  <si>
    <t xml:space="preserve">WENSEL 17'04.25</t>
  </si>
  <si>
    <t xml:space="preserve">WATRY 17'04.75"</t>
  </si>
  <si>
    <t xml:space="preserve">COURTNEY 19'6.75"        </t>
  </si>
  <si>
    <t xml:space="preserve">JORDAN 16-02.5</t>
  </si>
  <si>
    <t xml:space="preserve">BATH IRON WORKS</t>
  </si>
  <si>
    <t xml:space="preserve">MATTSON  12'10.25"       </t>
  </si>
  <si>
    <t xml:space="preserve">CRIPPEN 16'3</t>
  </si>
  <si>
    <t xml:space="preserve">BOOZ*ALLEN</t>
  </si>
  <si>
    <t xml:space="preserve">19'4" &amp; 19'3.75"         </t>
  </si>
  <si>
    <t xml:space="preserve">PEREZ 13'02.25</t>
  </si>
  <si>
    <t xml:space="preserve">LUFTHANSA</t>
  </si>
  <si>
    <t xml:space="preserve">BRAUN 16'07.75"          </t>
  </si>
  <si>
    <t xml:space="preserve">COKE</t>
  </si>
  <si>
    <t xml:space="preserve">WALSH  16'0.75"          </t>
  </si>
  <si>
    <t xml:space="preserve">PEREZ 12'05</t>
  </si>
  <si>
    <t xml:space="preserve">PEREZ 10-11</t>
  </si>
  <si>
    <t xml:space="preserve">CRIPPEN 17'00"</t>
  </si>
  <si>
    <t xml:space="preserve">SCVAL </t>
  </si>
  <si>
    <t xml:space="preserve">BENHAM 12'1"</t>
  </si>
  <si>
    <t xml:space="preserve">PEREZ 11'09</t>
  </si>
  <si>
    <t xml:space="preserve">WENSEL 17'6.25"          </t>
  </si>
  <si>
    <t xml:space="preserve">JACK 15'4"</t>
  </si>
  <si>
    <t xml:space="preserve">CLARKE 17-09.25</t>
  </si>
  <si>
    <t xml:space="preserve">DRAKE UNIVERSITY</t>
  </si>
  <si>
    <t xml:space="preserve">14'3" &amp; 16'1"            </t>
  </si>
  <si>
    <t xml:space="preserve">HEARD 22'05"</t>
  </si>
  <si>
    <t xml:space="preserve">GREFE &amp; SIDNEY</t>
  </si>
  <si>
    <t xml:space="preserve">16'10.75" &amp; 18'4.75"     </t>
  </si>
  <si>
    <t xml:space="preserve">JOHN DEERE-ANKENY</t>
  </si>
  <si>
    <t xml:space="preserve">14'11" &amp; 18'1"           </t>
  </si>
  <si>
    <t xml:space="preserve">         </t>
  </si>
  <si>
    <t xml:space="preserve">CRIPPEN 17'04</t>
  </si>
  <si>
    <t xml:space="preserve">HAIRSINE 11'08.25"</t>
  </si>
  <si>
    <t xml:space="preserve">ROCK 15-06</t>
  </si>
  <si>
    <t xml:space="preserve">NORTON 16'05.25"</t>
  </si>
  <si>
    <t xml:space="preserve">ENRON</t>
  </si>
  <si>
    <t xml:space="preserve">BUCKLE 20'0"</t>
  </si>
  <si>
    <t xml:space="preserve">JEFFERSON 12'4.5"        </t>
  </si>
  <si>
    <t xml:space="preserve">NORWEST FINANCIAL</t>
  </si>
  <si>
    <t xml:space="preserve">15'1.75" &amp; 21'4.25"      </t>
  </si>
  <si>
    <t xml:space="preserve">MARBLE 14'10.5"</t>
  </si>
  <si>
    <t xml:space="preserve">MARBLE 14'09.25"</t>
  </si>
  <si>
    <t xml:space="preserve">CUMMINGS  16'11.25"      </t>
  </si>
  <si>
    <t xml:space="preserve">LG&amp;E </t>
  </si>
  <si>
    <t xml:space="preserve">PIERSAL 15-10.5</t>
  </si>
  <si>
    <t xml:space="preserve">CRIPPEN 16'8</t>
  </si>
  <si>
    <t xml:space="preserve">HANSON 19'0"</t>
  </si>
  <si>
    <t xml:space="preserve">COURTNEY 19'02.25"       </t>
  </si>
  <si>
    <t xml:space="preserve">WENSEL 16'4.5"           </t>
  </si>
  <si>
    <t xml:space="preserve">SCVAL/METROSPORT</t>
  </si>
  <si>
    <t xml:space="preserve">BAKER 21'01.25"</t>
  </si>
  <si>
    <t xml:space="preserve">CHEN 17'05.25"</t>
  </si>
  <si>
    <t xml:space="preserve">PEREZ 10-05</t>
  </si>
  <si>
    <t xml:space="preserve">CARDNES 16'5"            </t>
  </si>
  <si>
    <t xml:space="preserve">BOOZ ALLEN HAMILTON</t>
  </si>
  <si>
    <t xml:space="preserve">TENNEY 13-04</t>
  </si>
  <si>
    <t xml:space="preserve">HAIRSINE 13'5.25"        </t>
  </si>
  <si>
    <t xml:space="preserve">MEREDITH/FARM BUREAU</t>
  </si>
  <si>
    <t xml:space="preserve">17'6.25" &amp; 17'5.25"      </t>
  </si>
  <si>
    <t xml:space="preserve">KIRKPATRICK 14'06"       </t>
  </si>
  <si>
    <t xml:space="preserve">BOHMAN 14-10</t>
  </si>
  <si>
    <t xml:space="preserve">SCHOLTEN 18'9.5"         </t>
  </si>
  <si>
    <t xml:space="preserve">BEAUJARDIERE  9'7"       </t>
  </si>
  <si>
    <t xml:space="preserve">ZHENG 12-00.75</t>
  </si>
  <si>
    <t xml:space="preserve">SCHOLTEN 19'02"          </t>
  </si>
  <si>
    <t xml:space="preserve">LG&amp;E/RADAR TS</t>
  </si>
  <si>
    <t xml:space="preserve">HAMILTON  17'3"          </t>
  </si>
  <si>
    <t xml:space="preserve">FACTORY MUTUAL</t>
  </si>
  <si>
    <t xml:space="preserve">ENGELSON 19'04"          </t>
  </si>
  <si>
    <t xml:space="preserve">SACRAMENTO - CA</t>
  </si>
  <si>
    <t xml:space="preserve">JEFFERSON 11'3"</t>
  </si>
  <si>
    <t xml:space="preserve">TEUNISSEN 20'0.5</t>
  </si>
  <si>
    <t xml:space="preserve">BAZA 12'10.5</t>
  </si>
  <si>
    <t xml:space="preserve">NORTHWEST FINANCIAL</t>
  </si>
  <si>
    <t xml:space="preserve">17'1.25" &amp; 20'1.5"       </t>
  </si>
  <si>
    <t xml:space="preserve">YAU 20-04.5</t>
  </si>
  <si>
    <t xml:space="preserve">Team Throw</t>
  </si>
  <si>
    <t xml:space="preserve">HOUG 40'5.5 &amp; 119'6</t>
  </si>
  <si>
    <t xml:space="preserve">HOUG 45'9.25" &amp; 145'00"</t>
  </si>
  <si>
    <t xml:space="preserve">GAGE 49'11.5" &amp; 157'9"</t>
  </si>
  <si>
    <t xml:space="preserve">HOUG 42'9.25 &amp; 134'1</t>
  </si>
  <si>
    <t xml:space="preserve">HOUG 45'8.25" &amp; 151'2"</t>
  </si>
  <si>
    <t xml:space="preserve">HOUG 41'5 &amp; 130'6</t>
  </si>
  <si>
    <t xml:space="preserve">HOUG 44'1" &amp; 146'1"</t>
  </si>
  <si>
    <t xml:space="preserve">GAGE 52'2.75" &amp; 166'0"   </t>
  </si>
  <si>
    <t xml:space="preserve">GAGE 52'7.75" &amp; 166'5"   </t>
  </si>
  <si>
    <t xml:space="preserve">HOUG 127'06" &amp; 40'05"</t>
  </si>
  <si>
    <t xml:space="preserve">HART 49'1.5" &amp; 149'10"   </t>
  </si>
  <si>
    <t xml:space="preserve">HOUG 43'8" &amp; 151'3"</t>
  </si>
  <si>
    <t xml:space="preserve">GAGE 48'01.5" &amp; 144'11"</t>
  </si>
  <si>
    <t xml:space="preserve">HOUG 44'9.75" &amp; 162'0"   </t>
  </si>
  <si>
    <t xml:space="preserve">SHUMAKER 48'2.25"&amp;135'0" </t>
  </si>
  <si>
    <t xml:space="preserve">HOUG 41'6.5" &amp; 154'01"</t>
  </si>
  <si>
    <t xml:space="preserve">SHUMAKER 54'3.5 &amp; 155'10</t>
  </si>
  <si>
    <t xml:space="preserve">53'0" &amp; 151'3"           </t>
  </si>
  <si>
    <t xml:space="preserve">SHUMAKER 54'04" &amp; 150'01"</t>
  </si>
  <si>
    <t xml:space="preserve">HART 48'4" &amp; 148'11"     </t>
  </si>
  <si>
    <t xml:space="preserve">HART 49'6" &amp; 149'10"</t>
  </si>
  <si>
    <t xml:space="preserve">HOUG 44'5.5 &amp; 130'3"</t>
  </si>
  <si>
    <t xml:space="preserve">SHUMAKER 48'1.75 &amp; 146'7</t>
  </si>
  <si>
    <t xml:space="preserve">SHUMAKER 56'2.5" &amp; 155'5.5"</t>
  </si>
  <si>
    <t xml:space="preserve">HOUG 41'11.5" &amp; 157'0.5"</t>
  </si>
  <si>
    <t xml:space="preserve">SHUMAKER 49'07.5 &amp; 154'05.5</t>
  </si>
  <si>
    <t xml:space="preserve">48'9.75" &amp; 161'3"        </t>
  </si>
  <si>
    <t xml:space="preserve">GAGE 44'11.25" &amp; 157'10.5"</t>
  </si>
  <si>
    <t xml:space="preserve">HOUG  46'1.75" &amp; 160'11" </t>
  </si>
  <si>
    <t xml:space="preserve">SCHUMAKER 51'5.5" &amp; 146'3"</t>
  </si>
  <si>
    <t xml:space="preserve">HOUG 45'0" &amp; 167'4"      </t>
  </si>
  <si>
    <t xml:space="preserve">SCHUMAKER 147'08" &amp; 50'08"</t>
  </si>
  <si>
    <t xml:space="preserve">SHUMAKER 48'7 &amp; 138'8</t>
  </si>
  <si>
    <t xml:space="preserve">PACIFIC TELESIS          </t>
  </si>
  <si>
    <t xml:space="preserve">SANTA BARBARA CC       </t>
  </si>
  <si>
    <t xml:space="preserve">HART 45'03.5" &amp; 139'0"   </t>
  </si>
  <si>
    <t xml:space="preserve">HART 43'8.5" &amp; 140'10"   </t>
  </si>
  <si>
    <t xml:space="preserve">HART 47'7" &amp; 135'3"      </t>
  </si>
  <si>
    <t xml:space="preserve">SHUMAKER 50'11 &amp; 145'1"</t>
  </si>
  <si>
    <t xml:space="preserve">HOUG 42'9.5 &amp; 132'0.5</t>
  </si>
  <si>
    <t xml:space="preserve">SHUMAKER 45'3.5" &amp; 125'1"</t>
  </si>
  <si>
    <t xml:space="preserve">PACIFIC TELESIS #A</t>
  </si>
  <si>
    <t xml:space="preserve">HART 48'6" &amp; 130'9"      </t>
  </si>
  <si>
    <t xml:space="preserve">QUEST</t>
  </si>
  <si>
    <t xml:space="preserve">HILL 47'0.75" &amp; 185'8"</t>
  </si>
  <si>
    <t xml:space="preserve">HOUG  38'6" &amp; 136'10"    </t>
  </si>
  <si>
    <t xml:space="preserve">SHUMAKER 51'11.5" &amp; 145'1"</t>
  </si>
  <si>
    <t xml:space="preserve">HOUG 40'3.5" &amp; 137'7"    </t>
  </si>
  <si>
    <t xml:space="preserve">HART  44'8" &amp; 134'7"     </t>
  </si>
  <si>
    <t xml:space="preserve">HART 42'9" &amp; 138'5"      </t>
  </si>
  <si>
    <t xml:space="preserve">DES MOINES-DRAKE       </t>
  </si>
  <si>
    <t xml:space="preserve">WASHINGTON 51'6.75"&amp;205'0</t>
  </si>
  <si>
    <t xml:space="preserve">HART  43'7" &amp; 125'0"     </t>
  </si>
  <si>
    <t xml:space="preserve">PACIFIC-TELESIS</t>
  </si>
  <si>
    <t xml:space="preserve">HART  43'0.75" &amp; 138'11" </t>
  </si>
  <si>
    <t xml:space="preserve">HEWLETT-PACKARD</t>
  </si>
  <si>
    <t xml:space="preserve">POLLOCK 49'02" &amp; 145'9"  </t>
  </si>
  <si>
    <t xml:space="preserve">HART 44'7"&amp;130'7" BACAA R</t>
  </si>
  <si>
    <t xml:space="preserve">HART 43'7" &amp; 135'2.5"</t>
  </si>
  <si>
    <t xml:space="preserve">LEWIS 47'05.75" &amp; 124'00"</t>
  </si>
  <si>
    <t xml:space="preserve">CIGNA</t>
  </si>
  <si>
    <t xml:space="preserve">SARTAIN 44'2" &amp; 136'1"</t>
  </si>
  <si>
    <t xml:space="preserve">TEXAS CAPITAL</t>
  </si>
  <si>
    <t xml:space="preserve">PAULSEN 40'5.5 &amp; 124'7</t>
  </si>
  <si>
    <t xml:space="preserve">HART 42'6" &amp; 128'1"      </t>
  </si>
  <si>
    <t xml:space="preserve">PAULSEN 41'3.5" &amp; 138'0" </t>
  </si>
  <si>
    <t xml:space="preserve">ROBERTS 48'08.75"&amp;142'08"</t>
  </si>
  <si>
    <t xml:space="preserve">OLOTOA 46'3" &amp; 123'8"  </t>
  </si>
  <si>
    <t xml:space="preserve">SNYDER 42'10.5" &amp; 114'02"</t>
  </si>
  <si>
    <t xml:space="preserve">SBC COMMUNICATIONS</t>
  </si>
  <si>
    <t xml:space="preserve">WHITING 30'2 &amp; 118'0"</t>
  </si>
  <si>
    <t xml:space="preserve">HEADLEY 45'08.5" &amp; 127'7"</t>
  </si>
  <si>
    <t xml:space="preserve">GENTHER  39'9" &amp; 171'11" </t>
  </si>
  <si>
    <t xml:space="preserve">V PAULSEN 45'6.5" &amp; 135'4"</t>
  </si>
  <si>
    <t xml:space="preserve">SKERTVEDT  40'5" &amp; 132'4"</t>
  </si>
  <si>
    <t xml:space="preserve">LEWIS 43'6" &amp; 108'10"</t>
  </si>
  <si>
    <t xml:space="preserve">VIRGIL PAULSEN 44'6.5 &amp; 138'02.25</t>
  </si>
  <si>
    <t xml:space="preserve">RAYA 37'3" &amp; 123'0"      </t>
  </si>
  <si>
    <t xml:space="preserve">WHITING 37'6" &amp; 120'11"</t>
  </si>
  <si>
    <t xml:space="preserve">LEWIS 41'5.75" &amp; 103'7"</t>
  </si>
  <si>
    <t xml:space="preserve">V PAULSEN 39'9" &amp; 125'3"</t>
  </si>
  <si>
    <t xml:space="preserve">HART 43'8" &amp; 135'3"      </t>
  </si>
  <si>
    <t xml:space="preserve">HART 43'11.5" &amp; 136'04"</t>
  </si>
  <si>
    <t xml:space="preserve">LEWIS 43'9.25 &amp; 112'6"</t>
  </si>
  <si>
    <t xml:space="preserve">SEMPRA</t>
  </si>
  <si>
    <t xml:space="preserve">RAYA 42'3.5" &amp; 126'9</t>
  </si>
  <si>
    <t xml:space="preserve">040612</t>
  </si>
  <si>
    <t xml:space="preserve">HEADLY 128'03.5 &amp; 44'6"</t>
  </si>
  <si>
    <t xml:space="preserve">ALZA #A</t>
  </si>
  <si>
    <t xml:space="preserve">BACAA REC WEYERS 44'3.</t>
  </si>
  <si>
    <t xml:space="preserve">BAZA 41'05 &amp; 101'02</t>
  </si>
  <si>
    <t xml:space="preserve">SHIRLEY 39'10.5" &amp; 103'2"</t>
  </si>
  <si>
    <t xml:space="preserve">V PAULSON 38'0" &amp; 123'5"</t>
  </si>
  <si>
    <t xml:space="preserve">PAULSEN 39'2.5" &amp; 129'3.5"</t>
  </si>
  <si>
    <t xml:space="preserve">PAULSEN 131'02" &amp; 42'11"</t>
  </si>
  <si>
    <t xml:space="preserve">HEADLEY 43'4.5 &amp; 108'7</t>
  </si>
  <si>
    <t xml:space="preserve">V PAULSEN 43'6.5 &amp; 132'9</t>
  </si>
  <si>
    <t xml:space="preserve">V PAULSEN 38'5 &amp; 118'11"</t>
  </si>
  <si>
    <t xml:space="preserve">V PAULSEN 36'05.5" &amp; 124'8"</t>
  </si>
  <si>
    <t xml:space="preserve">SNYDER 42'8.75 &amp; 119'5"</t>
  </si>
  <si>
    <t xml:space="preserve">BAZA 44'2" &amp; 101'5"</t>
  </si>
  <si>
    <t xml:space="preserve">SNYDER 39'8 &amp; 108'07.25</t>
  </si>
  <si>
    <t xml:space="preserve">CARLOZZI 39'3.25" &amp; 121'3"</t>
  </si>
  <si>
    <t xml:space="preserve">WEYERS 43'0" &amp; 134'0"    </t>
  </si>
  <si>
    <t xml:space="preserve">BAZA 102'10 &amp; 40'05.5</t>
  </si>
  <si>
    <t xml:space="preserve">HEADLEY 42'08.25" &amp; 109'02"</t>
  </si>
  <si>
    <t xml:space="preserve">BAZA 40'06.5" &amp; 106'08.25"</t>
  </si>
  <si>
    <t xml:space="preserve">SNYDER  44'0" &amp; 131'4"   </t>
  </si>
  <si>
    <t xml:space="preserve">BALDWIN 109'02" &amp; 29'04"</t>
  </si>
  <si>
    <t xml:space="preserve">WEYERS  46'2" &amp; 133'9"   </t>
  </si>
  <si>
    <t xml:space="preserve">BAZA 45'2 &amp; 92'0"</t>
  </si>
  <si>
    <t xml:space="preserve">HEADLEY 40'11.75" &amp; 98'0"</t>
  </si>
  <si>
    <t xml:space="preserve">HEADLEY 42'4 &amp; 113'10.5</t>
  </si>
  <si>
    <t xml:space="preserve">RAYA 35'11.75" &amp; 109'6"</t>
  </si>
  <si>
    <t xml:space="preserve">RAYA 35'1.25" &amp; 119'7"</t>
  </si>
  <si>
    <t xml:space="preserve">RAYA 37'7.5" &amp; 106'0"    </t>
  </si>
  <si>
    <t xml:space="preserve">TEXACO</t>
  </si>
  <si>
    <t xml:space="preserve">WINDHAM 41'6.5" &amp; 122'5" </t>
  </si>
  <si>
    <t xml:space="preserve">BALDWIN 32'8 &amp; 115'11</t>
  </si>
  <si>
    <t xml:space="preserve">HEADLEY 89'7" &amp; 43'7"</t>
  </si>
  <si>
    <t xml:space="preserve">LG&amp;E</t>
  </si>
  <si>
    <t xml:space="preserve">BROWN 50'09.75" &amp; 111'08"</t>
  </si>
  <si>
    <t xml:space="preserve">RAYA 34'10" &amp; 103'4"</t>
  </si>
  <si>
    <t xml:space="preserve">THOMPSON 36'06.5" &amp; 108'2</t>
  </si>
  <si>
    <t xml:space="preserve">THOMPSON 36'2.75" &amp; 113'4</t>
  </si>
  <si>
    <t xml:space="preserve">37'4" &amp; 95'0"            </t>
  </si>
  <si>
    <t xml:space="preserve">BANKNORTH</t>
  </si>
  <si>
    <t xml:space="preserve">AMOS 45'05.25" &amp; 146'01"</t>
  </si>
  <si>
    <t xml:space="preserve">BAGDANOVICH 51'8.75" &amp; 14</t>
  </si>
  <si>
    <t xml:space="preserve">CABRAL  43'1" &amp; 106'1"   </t>
  </si>
  <si>
    <t xml:space="preserve">Team High Jump (#41)</t>
  </si>
  <si>
    <t xml:space="preserve">140712</t>
  </si>
  <si>
    <t xml:space="preserve">VOLLMER 5-00</t>
  </si>
  <si>
    <t xml:space="preserve">JORDAN 5-02</t>
  </si>
  <si>
    <t xml:space="preserve">VOLLMER 4-10</t>
  </si>
  <si>
    <t xml:space="preserve">100724</t>
  </si>
  <si>
    <t xml:space="preserve">THOMAS 5-06</t>
  </si>
  <si>
    <t xml:space="preserve">III</t>
  </si>
  <si>
    <t xml:space="preserve">CRIPPEN 5-06</t>
  </si>
  <si>
    <t xml:space="preserve">HOUG 4-02</t>
  </si>
  <si>
    <t xml:space="preserve">THOMAS 5-04</t>
  </si>
  <si>
    <t xml:space="preserve">PASOS 4-06</t>
  </si>
  <si>
    <t xml:space="preserve">KING 4-02</t>
  </si>
  <si>
    <t xml:space="preserve">130713</t>
  </si>
  <si>
    <t xml:space="preserve">ROYAL CRUISERS</t>
  </si>
  <si>
    <t xml:space="preserve">BRALICK 5-04</t>
  </si>
  <si>
    <t xml:space="preserve">BROOKS 4-04</t>
  </si>
  <si>
    <t xml:space="preserve">KING 4-04</t>
  </si>
  <si>
    <t xml:space="preserve">KING 4-00</t>
  </si>
  <si>
    <t xml:space="preserve">WILD 4-02</t>
  </si>
  <si>
    <t xml:space="preserve">BRALICK 5-02</t>
  </si>
  <si>
    <t xml:space="preserve">HAIRSINE 3-06</t>
  </si>
  <si>
    <t xml:space="preserve">CRIPPEN 5-04</t>
  </si>
  <si>
    <t xml:space="preserve">HAIRSINE 3-08</t>
  </si>
  <si>
    <t xml:space="preserve">WILD 4-00</t>
  </si>
  <si>
    <t xml:space="preserve">PORTER 5-08</t>
  </si>
  <si>
    <t xml:space="preserve">WILD 3-10</t>
  </si>
  <si>
    <t xml:space="preserve">BROWN 5-00</t>
  </si>
  <si>
    <t xml:space="preserve">LASH 4-06</t>
  </si>
  <si>
    <t xml:space="preserve">WILDMAN 6-02</t>
  </si>
  <si>
    <t xml:space="preserve">YAU 6-02</t>
  </si>
  <si>
    <t xml:space="preserve">NELSON 4-00</t>
  </si>
  <si>
    <t xml:space="preserve">MAYES 5-00</t>
  </si>
  <si>
    <t xml:space="preserve">TEUNISSEN 5-08</t>
  </si>
  <si>
    <t xml:space="preserve">LEWIS 5-10</t>
  </si>
  <si>
    <t xml:space="preserve">LASH 4-02</t>
  </si>
  <si>
    <t xml:space="preserve">TENNEY 4-06</t>
  </si>
  <si>
    <t xml:space="preserve">TENNEY 4-08</t>
  </si>
  <si>
    <t xml:space="preserve">TENNEY 4-04</t>
  </si>
  <si>
    <t xml:space="preserve">PETERSON 4-04</t>
  </si>
  <si>
    <t xml:space="preserve">Team Shot Put (#19)</t>
  </si>
  <si>
    <t xml:space="preserve">GENERAL ELECTRIC         </t>
  </si>
  <si>
    <t xml:space="preserve">UCLA                   </t>
  </si>
  <si>
    <t xml:space="preserve">ZELZNIAK  64'1"          </t>
  </si>
  <si>
    <t xml:space="preserve">SHUMAKER 57'07"</t>
  </si>
  <si>
    <t xml:space="preserve">SOMMER 45-07.5</t>
  </si>
  <si>
    <t xml:space="preserve">120715</t>
  </si>
  <si>
    <t xml:space="preserve">JOHNS 43-11</t>
  </si>
  <si>
    <t xml:space="preserve">HOUG 39'01.5"</t>
  </si>
  <si>
    <t xml:space="preserve">CARILLO 44-01</t>
  </si>
  <si>
    <t xml:space="preserve">BROWN 54-10</t>
  </si>
  <si>
    <t xml:space="preserve">LEWIS 41'11"</t>
  </si>
  <si>
    <t xml:space="preserve">48'1" &amp; 42'3"            </t>
  </si>
  <si>
    <t xml:space="preserve">HART 48'10"              </t>
  </si>
  <si>
    <t xml:space="preserve">JOHNS 43'08"</t>
  </si>
  <si>
    <t xml:space="preserve">HART 47'3.75"            </t>
  </si>
  <si>
    <t xml:space="preserve">SOMMER 40-04.5</t>
  </si>
  <si>
    <t xml:space="preserve">HART 47'8"               </t>
  </si>
  <si>
    <t xml:space="preserve">JOHN DEERE-DES MOINES</t>
  </si>
  <si>
    <t xml:space="preserve">43'10" &amp; 40'8.75"        </t>
  </si>
  <si>
    <t xml:space="preserve">42'0.75 &amp; 39'10"         </t>
  </si>
  <si>
    <t xml:space="preserve">LEWIS 49'11"</t>
  </si>
  <si>
    <t xml:space="preserve">BACAA MEET REC</t>
  </si>
  <si>
    <t xml:space="preserve">HART  48'2"              </t>
  </si>
  <si>
    <t xml:space="preserve">ZELZNIAK  54'9"          </t>
  </si>
  <si>
    <t xml:space="preserve">HART  48'5.75"           </t>
  </si>
  <si>
    <t xml:space="preserve">BAZA 42'07.5"</t>
  </si>
  <si>
    <t xml:space="preserve">SAN JOSE STATE</t>
  </si>
  <si>
    <t xml:space="preserve">POLLOCK 56'1"            </t>
  </si>
  <si>
    <t xml:space="preserve">HART 47'8.5"             </t>
  </si>
  <si>
    <t xml:space="preserve">POLLOCK  55'0"           </t>
  </si>
  <si>
    <t xml:space="preserve">HART  48'8.25'           </t>
  </si>
  <si>
    <t xml:space="preserve">JOHN DEERE-OTTUMWA</t>
  </si>
  <si>
    <t xml:space="preserve">37'7" FOR BOTH           </t>
  </si>
  <si>
    <t xml:space="preserve">OTTS 38'6.5"             </t>
  </si>
  <si>
    <t xml:space="preserve">FARM BUREAU</t>
  </si>
  <si>
    <t xml:space="preserve">40'2" &amp; 44'10"           </t>
  </si>
  <si>
    <t xml:space="preserve">36'6.25" &amp; 43'0.75"      </t>
  </si>
  <si>
    <t xml:space="preserve">HART 45'11"              </t>
  </si>
  <si>
    <t xml:space="preserve">ROBERTS  46'10"          </t>
  </si>
  <si>
    <t xml:space="preserve">HART  47'0"              </t>
  </si>
  <si>
    <t xml:space="preserve">BAZA 42'01"</t>
  </si>
  <si>
    <t xml:space="preserve">ROBERTS  47'6"           </t>
  </si>
  <si>
    <t xml:space="preserve">MCKEE 40-09</t>
  </si>
  <si>
    <t xml:space="preserve">JOLICOEUR 33'03"</t>
  </si>
  <si>
    <t xml:space="preserve">V PAULSEN 39'08"</t>
  </si>
  <si>
    <t xml:space="preserve">EPRI</t>
  </si>
  <si>
    <t xml:space="preserve">STATEN 44'09" BACAA</t>
  </si>
  <si>
    <t xml:space="preserve">POLLOCK  53'3.5"         </t>
  </si>
  <si>
    <t xml:space="preserve">33'8.5" &amp; 37'4.75"       </t>
  </si>
  <si>
    <t xml:space="preserve">HART  42'10"             </t>
  </si>
  <si>
    <t xml:space="preserve">37'10" &amp; 42'10"          </t>
  </si>
  <si>
    <t xml:space="preserve">CARILLO 44-04</t>
  </si>
  <si>
    <t xml:space="preserve">BRALICK 40-10</t>
  </si>
  <si>
    <t xml:space="preserve">JOLICOEUR 33'00"</t>
  </si>
  <si>
    <t xml:space="preserve">JOLICOUER 37-02</t>
  </si>
  <si>
    <t xml:space="preserve">US WEST #A</t>
  </si>
  <si>
    <t xml:space="preserve">KRELL 36'04.5"           </t>
  </si>
  <si>
    <t xml:space="preserve">32'1" &amp; 38'10"           </t>
  </si>
  <si>
    <t xml:space="preserve">FISHER CONTROLS</t>
  </si>
  <si>
    <t xml:space="preserve">36'7" &amp; 30'10.5"         </t>
  </si>
  <si>
    <t xml:space="preserve">JOLICOUER 32-03.75</t>
  </si>
  <si>
    <t xml:space="preserve">HEWLETT-PACKARD #A</t>
  </si>
  <si>
    <t xml:space="preserve">CLARK 36'08.5"           </t>
  </si>
  <si>
    <t xml:space="preserve">MCKEE 38-03.5</t>
  </si>
  <si>
    <t xml:space="preserve">JOHNS 47'8.5"            </t>
  </si>
  <si>
    <t xml:space="preserve">MEREDITH CORP</t>
  </si>
  <si>
    <t xml:space="preserve">46'9.75" &amp; 35'3.75"      </t>
  </si>
  <si>
    <t xml:space="preserve">50'0" &amp; 29'6"            </t>
  </si>
  <si>
    <t xml:space="preserve">OLOTOA 45'2"             </t>
  </si>
  <si>
    <t xml:space="preserve">MEAD  41'2"              </t>
  </si>
  <si>
    <t xml:space="preserve">JOLICOEUR 32-03.75</t>
  </si>
  <si>
    <t xml:space="preserve">BANK OF AMERICA</t>
  </si>
  <si>
    <t xml:space="preserve">FEASTER  36'3"           </t>
  </si>
  <si>
    <t xml:space="preserve">43'1" &amp; 28'6"            </t>
  </si>
  <si>
    <t xml:space="preserve">SHELL OIL #A</t>
  </si>
  <si>
    <t xml:space="preserve">34'1" &amp; 48'5"            </t>
  </si>
  <si>
    <t xml:space="preserve">OTTS 36'6.75"            </t>
  </si>
  <si>
    <t xml:space="preserve">LOCKHEED #A</t>
  </si>
  <si>
    <t xml:space="preserve">FERRIERA  33'1"          </t>
  </si>
  <si>
    <t xml:space="preserve">DEARE CREDIT SERVICE</t>
  </si>
  <si>
    <t xml:space="preserve">42'11" &amp; 32'10.5"        </t>
  </si>
  <si>
    <t xml:space="preserve">RUAN CORP</t>
  </si>
  <si>
    <t xml:space="preserve">44'3" &amp; 38'11.5"         </t>
  </si>
  <si>
    <t xml:space="preserve">MERLO 41'10"             </t>
  </si>
  <si>
    <t xml:space="preserve">THACKER 35'9.5"          </t>
  </si>
  <si>
    <t xml:space="preserve">THOMAS 45'3.25"          </t>
  </si>
  <si>
    <t xml:space="preserve">ALLIED GROUP</t>
  </si>
  <si>
    <t xml:space="preserve">47'1" &amp; 32'8"            </t>
  </si>
  <si>
    <t xml:space="preserve">FERRIERA 36'01"          </t>
  </si>
  <si>
    <t xml:space="preserve">36'3" &amp; 39'6.5"          </t>
  </si>
  <si>
    <t xml:space="preserve">BRALICK 37'06"</t>
  </si>
  <si>
    <t xml:space="preserve">38'1.25" &amp; 44'4"         </t>
  </si>
  <si>
    <t xml:space="preserve">FERRIERA  32'11.75"      </t>
  </si>
  <si>
    <t xml:space="preserve">GE CAPITAL</t>
  </si>
  <si>
    <t xml:space="preserve">32'4.75" &amp; 35'1"         </t>
  </si>
  <si>
    <t xml:space="preserve">GAUTIERI  39'1"          </t>
  </si>
  <si>
    <t xml:space="preserve">CERNOSEK  41'5"          </t>
  </si>
  <si>
    <t xml:space="preserve">OTIS  35'4"              </t>
  </si>
  <si>
    <t xml:space="preserve">OLS 36-02.75</t>
  </si>
  <si>
    <t xml:space="preserve">NBC</t>
  </si>
  <si>
    <t xml:space="preserve">JOHNS  48'10.5"          </t>
  </si>
  <si>
    <t xml:space="preserve">STATE OF IOWA</t>
  </si>
  <si>
    <t xml:space="preserve">28'7" &amp; 39'11"           </t>
  </si>
  <si>
    <t xml:space="preserve">UTC/CSD</t>
  </si>
  <si>
    <t xml:space="preserve">SARCEDA  37'9"           </t>
  </si>
  <si>
    <t xml:space="preserve">GE CAPITOL</t>
  </si>
  <si>
    <t xml:space="preserve">36'1" &amp; 40'1"            </t>
  </si>
  <si>
    <t xml:space="preserve">35'6.75" &amp; 32'1"         </t>
  </si>
  <si>
    <t xml:space="preserve">GRINNELL MUTUAL</t>
  </si>
  <si>
    <t xml:space="preserve">39'10" &amp; 42'3"           </t>
  </si>
  <si>
    <t xml:space="preserve">TOLIVER 30-08</t>
  </si>
  <si>
    <t xml:space="preserve">32'9" &amp; 40'7"            </t>
  </si>
  <si>
    <t xml:space="preserve">O'BELL 35'2"             </t>
  </si>
  <si>
    <t xml:space="preserve">SULT 32'09"</t>
  </si>
  <si>
    <t xml:space="preserve">SULT 29-08.5</t>
  </si>
  <si>
    <t xml:space="preserve">MARTIN 35'07"</t>
  </si>
  <si>
    <t xml:space="preserve">ALZA</t>
  </si>
  <si>
    <t xml:space="preserve">WEYERS 46'10"            </t>
  </si>
  <si>
    <t xml:space="preserve">WEYERS  46'9"            </t>
  </si>
  <si>
    <t xml:space="preserve">CANFIELD  40'0"          </t>
  </si>
  <si>
    <t xml:space="preserve">MARTIN 34-03.5</t>
  </si>
  <si>
    <t xml:space="preserve">SULT 28-06.75</t>
  </si>
  <si>
    <t xml:space="preserve">Team Discus (#40)</t>
  </si>
  <si>
    <t xml:space="preserve">HOUG 127-02</t>
  </si>
  <si>
    <t xml:space="preserve">SHUMAKER 157-09</t>
  </si>
  <si>
    <t xml:space="preserve">JOHNS 142-01</t>
  </si>
  <si>
    <t xml:space="preserve">BROWN 152-10</t>
  </si>
  <si>
    <t xml:space="preserve">JOHNS 125-10.5</t>
  </si>
  <si>
    <t xml:space="preserve">JOHNS 137-10</t>
  </si>
  <si>
    <t xml:space="preserve">JOHNS 125-07.5</t>
  </si>
  <si>
    <t xml:space="preserve">PAULSEN 122-11</t>
  </si>
  <si>
    <t xml:space="preserve">SMITH 163-04</t>
  </si>
  <si>
    <t xml:space="preserve">AT &amp; T</t>
  </si>
  <si>
    <t xml:space="preserve">CARRILLO 122-10.5</t>
  </si>
  <si>
    <t xml:space="preserve">SMITH 144-08.75</t>
  </si>
  <si>
    <t xml:space="preserve">OLS 120-00.5</t>
  </si>
  <si>
    <t xml:space="preserve">SMITH 151-06</t>
  </si>
  <si>
    <t xml:space="preserve">BALDWIN 101-05.25</t>
  </si>
  <si>
    <t xml:space="preserve">BALDWIN 113-05</t>
  </si>
  <si>
    <t xml:space="preserve">BRALICK 106-04</t>
  </si>
  <si>
    <t xml:space="preserve">BALDWIN 114-11</t>
  </si>
  <si>
    <t xml:space="preserve">BALDWIN 105-02</t>
  </si>
  <si>
    <t xml:space="preserve">LEWIS 130-04</t>
  </si>
  <si>
    <t xml:space="preserve">WILLIAMS 120-01</t>
  </si>
  <si>
    <t xml:space="preserve">LEWIS 102-07</t>
  </si>
  <si>
    <t xml:space="preserve">CARRILLO 126-01</t>
  </si>
  <si>
    <t xml:space="preserve">TENNEY 113-05</t>
  </si>
  <si>
    <t xml:space="preserve">MARTIN 105-06</t>
  </si>
  <si>
    <t xml:space="preserve">JOLICOEUR 83-08</t>
  </si>
  <si>
    <t xml:space="preserve">WILDMAN 111-05</t>
  </si>
  <si>
    <t xml:space="preserve">JOLICOEUR 109-07.25</t>
  </si>
  <si>
    <t xml:space="preserve">MARTIN 94-10.75</t>
  </si>
  <si>
    <t xml:space="preserve">TIETZ 124-04</t>
  </si>
  <si>
    <t xml:space="preserve">TENNEY 97-06.5</t>
  </si>
  <si>
    <t xml:space="preserve">TENNEY 85-10</t>
  </si>
  <si>
    <t xml:space="preserve">TENNEY 98-00.25</t>
  </si>
  <si>
    <t xml:space="preserve">SULT 69-08</t>
  </si>
  <si>
    <t xml:space="preserve">FOURNIER 77-08</t>
  </si>
  <si>
    <t xml:space="preserve">DUNCANSON 88-11</t>
  </si>
  <si>
    <t xml:space="preserve">CHRISTIAN 87-10</t>
  </si>
  <si>
    <t xml:space="preserve">Decade Relay (#20)</t>
  </si>
  <si>
    <t xml:space="preserve">Updated: 06/24/07 (event Retired)</t>
  </si>
  <si>
    <t xml:space="preserve">Time</t>
  </si>
  <si>
    <t xml:space="preserve">M/Y</t>
  </si>
  <si>
    <t xml:space="preserve">Otime</t>
  </si>
  <si>
    <t xml:space="preserve">Ctime</t>
  </si>
  <si>
    <t xml:space="preserve">T2T</t>
  </si>
  <si>
    <t xml:space="preserve">M</t>
  </si>
  <si>
    <t xml:space="preserve">BELCHER  51.3            </t>
  </si>
  <si>
    <t xml:space="preserve">Y</t>
  </si>
  <si>
    <t xml:space="preserve">A T &amp; T                  </t>
  </si>
  <si>
    <t xml:space="preserve">LOCKHEED-MARTIN</t>
  </si>
  <si>
    <t xml:space="preserve">WESTINGHOUSE</t>
  </si>
  <si>
    <t xml:space="preserve">SARATOGA HS, CA</t>
  </si>
  <si>
    <t xml:space="preserve">990227</t>
  </si>
  <si>
    <t xml:space="preserve">SARATOGA HS</t>
  </si>
  <si>
    <t xml:space="preserve">BALL AEROSPACE</t>
  </si>
  <si>
    <t xml:space="preserve">FT DODGE LABORATORIES    </t>
  </si>
  <si>
    <t xml:space="preserve">DAVIS/HOPKINS TC</t>
  </si>
  <si>
    <t xml:space="preserve">AEROSPACE CORP</t>
  </si>
  <si>
    <t xml:space="preserve">FOOTFILL JC-CA</t>
  </si>
  <si>
    <t xml:space="preserve">MEREDITH CORPORATION</t>
  </si>
  <si>
    <t xml:space="preserve">FT DODGE LABORATORIES</t>
  </si>
  <si>
    <t xml:space="preserve">ESL</t>
  </si>
  <si>
    <t xml:space="preserve">FORT DODGE LAB</t>
  </si>
  <si>
    <t xml:space="preserve">070224</t>
  </si>
  <si>
    <t xml:space="preserve">PRINCIPAL FIN GRP</t>
  </si>
  <si>
    <t xml:space="preserve">DIAL CORPORATION</t>
  </si>
  <si>
    <t xml:space="preserve">Men's Master 1500M Team Race (#22)</t>
  </si>
  <si>
    <t xml:space="preserve">Updated: 05/10/99 (event Retired)</t>
  </si>
  <si>
    <t xml:space="preserve">4:12.2 / 4:36.2</t>
  </si>
  <si>
    <t xml:space="preserve">###</t>
  </si>
  <si>
    <t xml:space="preserve">4:30.3 / 4:40.5</t>
  </si>
  <si>
    <t xml:space="preserve">RADNOTI 4:21.1</t>
  </si>
  <si>
    <t xml:space="preserve">4:31.1 / 4:41.2</t>
  </si>
  <si>
    <t xml:space="preserve">PACIFIC*TELESIS</t>
  </si>
  <si>
    <t xml:space="preserve">HUNTER (45) 4:27.4</t>
  </si>
  <si>
    <t xml:space="preserve">4:11.3 (40) / 5:17.8</t>
  </si>
  <si>
    <t xml:space="preserve">4:38.3 / 4:53.0</t>
  </si>
  <si>
    <t xml:space="preserve">4:45.0 / 4:55.9</t>
  </si>
  <si>
    <t xml:space="preserve">4:37.2 / 5:12.2</t>
  </si>
  <si>
    <t xml:space="preserve">4:54.0 / 5:16.6</t>
  </si>
  <si>
    <t xml:space="preserve">5:11.8 / 4:59.5</t>
  </si>
  <si>
    <t xml:space="preserve">Master's 1500M (#33)</t>
  </si>
  <si>
    <t xml:space="preserve">40-JOHN ARAUJO</t>
  </si>
  <si>
    <t xml:space="preserve">40-MARTIN</t>
  </si>
  <si>
    <t xml:space="preserve">LEO BURNETT              </t>
  </si>
  <si>
    <t xml:space="preserve">SAN JOSE CC            </t>
  </si>
  <si>
    <t xml:space="preserve">40-KLAUS</t>
  </si>
  <si>
    <t xml:space="preserve">SAN JOSE CC</t>
  </si>
  <si>
    <t xml:space="preserve">40-MARSHALL</t>
  </si>
  <si>
    <t xml:space="preserve">40-WOLTERS</t>
  </si>
  <si>
    <t xml:space="preserve">DELTA AIRLINES</t>
  </si>
  <si>
    <t xml:space="preserve">40-VANANZI</t>
  </si>
  <si>
    <t xml:space="preserve">40-VENANZI</t>
  </si>
  <si>
    <t xml:space="preserve">40-SHOCKEY</t>
  </si>
  <si>
    <t xml:space="preserve">ROCKWELL INTERNATIONAL   </t>
  </si>
  <si>
    <t xml:space="preserve">LEO BURNETT</t>
  </si>
  <si>
    <t xml:space="preserve">40-RADNOTI</t>
  </si>
  <si>
    <t xml:space="preserve">CROWN ZELLERBACH</t>
  </si>
  <si>
    <t xml:space="preserve">LOS ANGELES</t>
  </si>
  <si>
    <t xml:space="preserve">40-CLARK  BACAA REC</t>
  </si>
  <si>
    <t xml:space="preserve">40-HUNT</t>
  </si>
  <si>
    <t xml:space="preserve">P G &amp; E</t>
  </si>
  <si>
    <t xml:space="preserve">PACIFIC TELEPHONE</t>
  </si>
  <si>
    <t xml:space="preserve">45-DAVE HUNTER</t>
  </si>
  <si>
    <t xml:space="preserve">ARCO</t>
  </si>
  <si>
    <t xml:space="preserve">BELL SOUTH</t>
  </si>
  <si>
    <t xml:space="preserve">40-GARDNER</t>
  </si>
  <si>
    <t xml:space="preserve">GENERAL MILLS</t>
  </si>
  <si>
    <t xml:space="preserve">CHEVRON</t>
  </si>
  <si>
    <t xml:space="preserve">40-WYLAND</t>
  </si>
  <si>
    <t xml:space="preserve">GTE</t>
  </si>
  <si>
    <t xml:space="preserve">BELL ATLANTIC</t>
  </si>
  <si>
    <t xml:space="preserve">DALLAS</t>
  </si>
  <si>
    <t xml:space="preserve">WASHINGTON DC</t>
  </si>
  <si>
    <t xml:space="preserve">8406??</t>
  </si>
  <si>
    <t xml:space="preserve">45-SHARP</t>
  </si>
  <si>
    <t xml:space="preserve">45-MOON</t>
  </si>
  <si>
    <t xml:space="preserve">45-PFEFFERLE</t>
  </si>
  <si>
    <t xml:space="preserve">45-VANN</t>
  </si>
  <si>
    <t xml:space="preserve">PRINCIPAL FINANCIAL GRP</t>
  </si>
  <si>
    <t xml:space="preserve">45-SMITH</t>
  </si>
  <si>
    <t xml:space="preserve">45-NIVA</t>
  </si>
  <si>
    <t xml:space="preserve">Repeat Relay (#23)</t>
  </si>
  <si>
    <t xml:space="preserve">Updated: 02/20/00 (event Retired)</t>
  </si>
  <si>
    <t xml:space="preserve">CLARK (59-2:17-70)</t>
  </si>
  <si>
    <t xml:space="preserve">Y2K Relay</t>
  </si>
  <si>
    <t xml:space="preserve">Updated: 08/15/00 (event Retired)</t>
  </si>
  <si>
    <t xml:space="preserve">NASH 1:58.0</t>
  </si>
  <si>
    <t xml:space="preserve">LG &amp; E</t>
  </si>
  <si>
    <t xml:space="preserve">STEIN 67.3</t>
  </si>
  <si>
    <t xml:space="preserve">QWEST</t>
  </si>
  <si>
    <t xml:space="preserve">MOON 2:16.3</t>
  </si>
  <si>
    <t xml:space="preserve">SARATOGA HS-CA</t>
  </si>
  <si>
    <t xml:space="preserve">000805</t>
  </si>
  <si>
    <t xml:space="preserve">PNW RELAYS</t>
  </si>
  <si>
    <t xml:space="preserve">000603</t>
  </si>
  <si>
    <t xml:space="preserve">L'HEUREUX (F) 2:40.1</t>
  </si>
  <si>
    <t xml:space="preserve">000226</t>
  </si>
  <si>
    <t xml:space="preserve">B KREIGE (F) 2:42.9</t>
  </si>
  <si>
    <t xml:space="preserve">MICROSOFT</t>
  </si>
  <si>
    <t xml:space="preserve">Tactical Team Race</t>
  </si>
  <si>
    <t xml:space="preserve">Updated: 09/02/01 (event Retired)</t>
  </si>
  <si>
    <t xml:space="preserve">KOCH 5:31.5</t>
  </si>
  <si>
    <t xml:space="preserve">KRIEGE 5:28.5</t>
  </si>
  <si>
    <t xml:space="preserve">CONWAY 1:54.9</t>
  </si>
  <si>
    <t xml:space="preserve">BOOZ-ALLEN &amp;  HAMILTON</t>
  </si>
  <si>
    <t xml:space="preserve">JICHA 5:29.8</t>
  </si>
  <si>
    <t xml:space="preserve">ASHLOCK 5:22</t>
  </si>
  <si>
    <t xml:space="preserve">SWEENEY 5:49</t>
  </si>
  <si>
    <t xml:space="preserve">BARTON 5:47</t>
  </si>
  <si>
    <t xml:space="preserve">010224</t>
  </si>
  <si>
    <t xml:space="preserve">STAUFFER 2:47</t>
  </si>
  <si>
    <t xml:space="preserve">STEWART 6:06</t>
  </si>
  <si>
    <t xml:space="preserve">SBC COMM</t>
  </si>
  <si>
    <t xml:space="preserve">PACHEKO 2:30</t>
  </si>
  <si>
    <t xml:space="preserve">KOGER 2:53.3</t>
  </si>
  <si>
    <t xml:space="preserve">LOS GATOS, CA</t>
  </si>
  <si>
    <t xml:space="preserve">LOPEZ 6:55</t>
  </si>
  <si>
    <t xml:space="preserve">Men's 800M Race (#31)</t>
  </si>
  <si>
    <t xml:space="preserve">ROCKWELL INTL            </t>
  </si>
  <si>
    <t xml:space="preserve">SHORTS                   </t>
  </si>
  <si>
    <t xml:space="preserve">WITHERSPOON (BACAA RC)  </t>
  </si>
  <si>
    <t xml:space="preserve">WITHERSPOON              </t>
  </si>
  <si>
    <t xml:space="preserve">WADE                     </t>
  </si>
  <si>
    <t xml:space="preserve">                        </t>
  </si>
  <si>
    <t xml:space="preserve">US WEST                  </t>
  </si>
  <si>
    <t xml:space="preserve">CHIMES                   </t>
  </si>
  <si>
    <t xml:space="preserve">SECURITY PACIFIC</t>
  </si>
  <si>
    <t xml:space="preserve">DYER                     </t>
  </si>
  <si>
    <t xml:space="preserve">HEWLETT-PACKARD #1</t>
  </si>
  <si>
    <t xml:space="preserve">RAMSEY                   </t>
  </si>
  <si>
    <t xml:space="preserve">CONTROL DATA</t>
  </si>
  <si>
    <t xml:space="preserve">NATIONAL SEMICONDUCTOR</t>
  </si>
  <si>
    <t xml:space="preserve">BRENNAN                  </t>
  </si>
  <si>
    <t xml:space="preserve">AAI</t>
  </si>
  <si>
    <t xml:space="preserve">DUPONT</t>
  </si>
  <si>
    <t xml:space="preserve">ANCHORAGE</t>
  </si>
  <si>
    <t xml:space="preserve">MONTOYA</t>
  </si>
  <si>
    <t xml:space="preserve">HEWLETT-PACKARD #2</t>
  </si>
  <si>
    <t xml:space="preserve">ROHRBAUGH                </t>
  </si>
  <si>
    <t xml:space="preserve">VERBATIM</t>
  </si>
  <si>
    <t xml:space="preserve">FLANNERY                 </t>
  </si>
  <si>
    <t xml:space="preserve">COMPAQ</t>
  </si>
  <si>
    <t xml:space="preserve">HOUSTON-TX</t>
  </si>
  <si>
    <t xml:space="preserve">EBERST                   </t>
  </si>
  <si>
    <t xml:space="preserve">Women's 1500M</t>
  </si>
  <si>
    <t xml:space="preserve">NBI                      </t>
  </si>
  <si>
    <t xml:space="preserve">SAX                      </t>
  </si>
  <si>
    <t xml:space="preserve">MURRAY                   </t>
  </si>
  <si>
    <t xml:space="preserve">HEMMENWAY                </t>
  </si>
  <si>
    <t xml:space="preserve">HEMMENWAY (BACAA)    </t>
  </si>
  <si>
    <t xml:space="preserve">BANK OF AMERICA          </t>
  </si>
  <si>
    <t xml:space="preserve">TAYLOR-ALLEN             </t>
  </si>
  <si>
    <t xml:space="preserve">NBI</t>
  </si>
  <si>
    <t xml:space="preserve">TAYLOR                   </t>
  </si>
  <si>
    <t xml:space="preserve">TEXAS INSTRUMENTS #1</t>
  </si>
  <si>
    <t xml:space="preserve">GULF</t>
  </si>
  <si>
    <t xml:space="preserve">BOSTON</t>
  </si>
  <si>
    <t xml:space="preserve">HUGHES AIRCRAFT</t>
  </si>
  <si>
    <t xml:space="preserve">FORD</t>
  </si>
  <si>
    <t xml:space="preserve">MID-ATLANTIC</t>
  </si>
  <si>
    <t xml:space="preserve">HIBBERT                  </t>
  </si>
  <si>
    <t xml:space="preserve">8506??</t>
  </si>
  <si>
    <t xml:space="preserve">CHICAGO</t>
  </si>
  <si>
    <t xml:space="preserve">President's Relay (#10)</t>
  </si>
  <si>
    <t xml:space="preserve">Update: 07/28/04 (event Retired)</t>
  </si>
  <si>
    <t xml:space="preserve">CLAASEN  2:14  BACAA REC </t>
  </si>
  <si>
    <t xml:space="preserve">OELSCHLAGER 2:18.1</t>
  </si>
  <si>
    <t xml:space="preserve">OELSCHLAGER 2:07</t>
  </si>
  <si>
    <t xml:space="preserve">SEAFIRST BANK</t>
  </si>
  <si>
    <t xml:space="preserve">MONTOYA  2:15.7          </t>
  </si>
  <si>
    <t xml:space="preserve">CLAASEN  2:15.0          </t>
  </si>
  <si>
    <t xml:space="preserve">US WEST #A               </t>
  </si>
  <si>
    <t xml:space="preserve">BOULDER-CO             </t>
  </si>
  <si>
    <t xml:space="preserve">ZIPPLEMAN  62.6          </t>
  </si>
  <si>
    <t xml:space="preserve">LAWSON  2:10.0           </t>
  </si>
  <si>
    <t xml:space="preserve">BATY  2:27.3             </t>
  </si>
  <si>
    <t xml:space="preserve">HENRY  56.7              </t>
  </si>
  <si>
    <t xml:space="preserve">SYNTEX                   </t>
  </si>
  <si>
    <t xml:space="preserve">FEHEY  2:20.0            </t>
  </si>
  <si>
    <t xml:space="preserve">ENRON CORP</t>
  </si>
  <si>
    <t xml:space="preserve">ALZA #B</t>
  </si>
  <si>
    <t xml:space="preserve">REGAN 2:13.9</t>
  </si>
  <si>
    <t xml:space="preserve">REGAN 2:13.0</t>
  </si>
  <si>
    <t xml:space="preserve">CHEN 59.3</t>
  </si>
  <si>
    <t xml:space="preserve">Men's 3000M Team Race (#34)</t>
  </si>
  <si>
    <t xml:space="preserve">Updated: 06/02/99 (event Retired)</t>
  </si>
  <si>
    <t xml:space="preserve">FORD MOTOR CO            </t>
  </si>
  <si>
    <t xml:space="preserve">STANFORD               </t>
  </si>
  <si>
    <t xml:space="preserve">CHIMES  8:30.7           </t>
  </si>
  <si>
    <t xml:space="preserve">MOSTEK</t>
  </si>
  <si>
    <t xml:space="preserve">MARINO  8:27.0           </t>
  </si>
  <si>
    <t xml:space="preserve">FRENCH  8:38.0           </t>
  </si>
  <si>
    <t xml:space="preserve">BELL SYSTEMS</t>
  </si>
  <si>
    <t xml:space="preserve">SQUIRES  8:38.8          </t>
  </si>
  <si>
    <t xml:space="preserve">LAWSON  8:41.8           </t>
  </si>
  <si>
    <t xml:space="preserve">MARINO  8:35.0           </t>
  </si>
  <si>
    <t xml:space="preserve">LOS GATOS HS-CA</t>
  </si>
  <si>
    <t xml:space="preserve">STEIN 8:42.6             </t>
  </si>
  <si>
    <t xml:space="preserve">BANKER'S TRUST           </t>
  </si>
  <si>
    <t xml:space="preserve">HARVEY'S CASINO</t>
  </si>
  <si>
    <t xml:space="preserve">MONTGOMERY SECURITIES</t>
  </si>
  <si>
    <t xml:space="preserve">TEXAS INSTRUMENTS DAL/TX</t>
  </si>
  <si>
    <t xml:space="preserve">BACAA MEET RECORD        </t>
  </si>
  <si>
    <t xml:space="preserve">RODALE PRESS</t>
  </si>
  <si>
    <t xml:space="preserve">HEWLETT-PACKARD (CUP)</t>
  </si>
  <si>
    <t xml:space="preserve">MEDICARE EQUIP SERVICES  </t>
  </si>
  <si>
    <t xml:space="preserve">STANDARD OIL</t>
  </si>
  <si>
    <t xml:space="preserve">SULLIVAN  8:47.1         </t>
  </si>
  <si>
    <t xml:space="preserve">HONEYWELL</t>
  </si>
  <si>
    <t xml:space="preserve">JENKINS &amp; LAWSON 9:00.3  </t>
  </si>
  <si>
    <t xml:space="preserve">RUNNER'S WORLD</t>
  </si>
  <si>
    <t xml:space="preserve">PRESIDIO OF SF</t>
  </si>
  <si>
    <t xml:space="preserve">HEWLETT-PACKARD (SR)</t>
  </si>
  <si>
    <t xml:space="preserve">RUBY TUESDAY</t>
  </si>
  <si>
    <t xml:space="preserve">BANKERS TRUST</t>
  </si>
  <si>
    <t xml:space="preserve">KAISER STEEL</t>
  </si>
  <si>
    <t xml:space="preserve">WHITE PLAINS-NY</t>
  </si>
  <si>
    <t xml:space="preserve">SUB-4</t>
  </si>
  <si>
    <t xml:space="preserve">Open Relay</t>
  </si>
  <si>
    <t xml:space="preserve">IBM                      </t>
  </si>
  <si>
    <t xml:space="preserve">KING  13:48.0            </t>
  </si>
  <si>
    <t xml:space="preserve">SHAVER  13:55.3          </t>
  </si>
  <si>
    <t xml:space="preserve">BISHOP  13:30.0          </t>
  </si>
  <si>
    <t xml:space="preserve">KING  13:50.0            </t>
  </si>
  <si>
    <t xml:space="preserve">BISHOP  13:48.0          </t>
  </si>
  <si>
    <t xml:space="preserve">BISHOP  13:50.0          </t>
  </si>
  <si>
    <t xml:space="preserve">HERNDON  9:13.8          </t>
  </si>
  <si>
    <t xml:space="preserve">TEXAS INSTRUMENTS        </t>
  </si>
  <si>
    <t xml:space="preserve">HAWTHORNE  8:51.0        </t>
  </si>
  <si>
    <t xml:space="preserve">SAN JOSE STATE </t>
  </si>
  <si>
    <t xml:space="preserve">REINKING 9:11.5 BACAA RC</t>
  </si>
  <si>
    <t xml:space="preserve">RAYTHEON</t>
  </si>
  <si>
    <t xml:space="preserve">NEW ENGLAND</t>
  </si>
  <si>
    <t xml:space="preserve">SHAVER  14:12.6          </t>
  </si>
  <si>
    <t xml:space="preserve">ADKINS  8:55.0           </t>
  </si>
  <si>
    <t xml:space="preserve">WYSOCKI  13:42.0         </t>
  </si>
  <si>
    <t xml:space="preserve">SCHULTZ  9:20.8          </t>
  </si>
  <si>
    <t xml:space="preserve">BALL CORPORATION</t>
  </si>
  <si>
    <t xml:space="preserve">MARINO  13:47.0          </t>
  </si>
  <si>
    <t xml:space="preserve">UC BERKELEY-CA</t>
  </si>
  <si>
    <t xml:space="preserve">GALLOWAY  9:24.0         </t>
  </si>
  <si>
    <t xml:space="preserve">ATHLETIC SHOE FACTORY</t>
  </si>
  <si>
    <t xml:space="preserve">HURST  14:11.0           </t>
  </si>
  <si>
    <t xml:space="preserve">ROTH  14:26.8            </t>
  </si>
  <si>
    <t xml:space="preserve">Old Executive Relay (#36)</t>
  </si>
  <si>
    <t xml:space="preserve">DONAHUE  9:06.0          </t>
  </si>
  <si>
    <t xml:space="preserve">LAWSON  9:18.0           </t>
  </si>
  <si>
    <t xml:space="preserve">LEAKE  53.0              </t>
  </si>
  <si>
    <t xml:space="preserve">BOSTON-MIT             </t>
  </si>
  <si>
    <t xml:space="preserve">FARR  9:36.0             </t>
  </si>
  <si>
    <t xml:space="preserve">CHANCE  56.7             </t>
  </si>
  <si>
    <t xml:space="preserve">PHARR  9:36.0            </t>
  </si>
  <si>
    <t xml:space="preserve">MCLENNAN  4:34.1         </t>
  </si>
  <si>
    <t xml:space="preserve">MASLOWSKI  52.8          </t>
  </si>
  <si>
    <t xml:space="preserve">Old President's Relay (#37)</t>
  </si>
  <si>
    <t xml:space="preserve">BANKERS TRUST            </t>
  </si>
  <si>
    <t xml:space="preserve">MOLSON  4:25.9           </t>
  </si>
  <si>
    <t xml:space="preserve">A </t>
  </si>
  <si>
    <t xml:space="preserve">PETROLEUM WHOLESALE</t>
  </si>
  <si>
    <t xml:space="preserve">GALLAGER 4:33 BACAA RC  </t>
  </si>
  <si>
    <t xml:space="preserve">PETROLRUM WHOLESALE      </t>
  </si>
  <si>
    <t xml:space="preserve">ATHLETIC ANNEX</t>
  </si>
  <si>
    <t xml:space="preserve">UC BERKELEY-CA         </t>
  </si>
  <si>
    <t xml:space="preserve">CITY OF AUSTIN</t>
  </si>
  <si>
    <t xml:space="preserve">CLAYTON  2:15.2          </t>
  </si>
  <si>
    <t xml:space="preserve">KWASHA LIPTON</t>
  </si>
  <si>
    <t xml:space="preserve">HOOKER INDUSTRIES</t>
  </si>
  <si>
    <t xml:space="preserve">HOOKER  4:37.0           </t>
  </si>
  <si>
    <t xml:space="preserve">HUNT  4:53.0             </t>
  </si>
  <si>
    <t xml:space="preserve">HEWLETT-PACKARD  A</t>
  </si>
  <si>
    <t xml:space="preserve">BEYERS  4:32.0           </t>
  </si>
  <si>
    <t xml:space="preserve">WHITE PLAINS</t>
  </si>
  <si>
    <t xml:space="preserve">NUMISCO</t>
  </si>
  <si>
    <t xml:space="preserve">JERSEY SHORE MEDICAL</t>
  </si>
  <si>
    <t xml:space="preserve">CHANCE  4:47.9           </t>
  </si>
  <si>
    <t xml:space="preserve">CITY OF PALO ALTO</t>
  </si>
  <si>
    <t xml:space="preserve">ZYLIN</t>
  </si>
  <si>
    <t xml:space="preserve">ESPRIT                   </t>
  </si>
  <si>
    <t xml:space="preserve">Master's Relay (#38)</t>
  </si>
  <si>
    <t xml:space="preserve">RICE  2:00.7             </t>
  </si>
  <si>
    <t xml:space="preserve">GA TECH</t>
  </si>
  <si>
    <t xml:space="preserve">KERNS  2:06.0            </t>
  </si>
  <si>
    <t xml:space="preserve">CANNON  2:05.5           </t>
  </si>
  <si>
    <t xml:space="preserve">GENERAL ATOMICS</t>
  </si>
  <si>
    <t xml:space="preserve">960507</t>
  </si>
  <si>
    <t xml:space="preserve">Box Relay (#39)</t>
  </si>
  <si>
    <t xml:space="preserve">HEWLETT-PACKARD          </t>
  </si>
  <si>
    <t xml:space="preserve">ATLANTA-GA</t>
  </si>
  <si>
    <t xml:space="preserve">HUGHES                   </t>
  </si>
  <si>
    <t xml:space="preserve">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"/>
    <numFmt numFmtId="170" formatCode="@"/>
    <numFmt numFmtId="171" formatCode="mm:ss.0"/>
    <numFmt numFmtId="172" formatCode="#,##0"/>
    <numFmt numFmtId="173" formatCode="[$-409]h:mm"/>
    <numFmt numFmtId="174" formatCode="0"/>
    <numFmt numFmtId="175" formatCode="mm:ss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MS Sans Serif"/>
      <family val="0"/>
    </font>
    <font>
      <sz val="10"/>
      <name val="MS Sans Serif"/>
      <family val="2"/>
    </font>
    <font>
      <i val="true"/>
      <sz val="10"/>
      <name val="MS Sans Serif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rack_National Records" xfId="20"/>
    <cellStyle name="Comma_Track_National Records" xfId="21"/>
    <cellStyle name="Currency [0]_Track_National Records" xfId="22"/>
    <cellStyle name="Currency_Track_National Records" xfId="23"/>
    <cellStyle name="Normal_Track_National Record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2" width="8.7"/>
    <col collapsed="false" customWidth="true" hidden="false" outlineLevel="0" max="4" min="4" style="1" width="22.7"/>
    <col collapsed="false" customWidth="true" hidden="false" outlineLevel="0" max="5" min="5" style="3" width="10.7"/>
    <col collapsed="false" customWidth="true" hidden="false" outlineLevel="0" max="6" min="6" style="1" width="5.7"/>
    <col collapsed="false" customWidth="true" hidden="false" outlineLevel="0" max="7" min="7" style="1" width="23.7"/>
    <col collapsed="false" customWidth="true" hidden="false" outlineLevel="0" max="10" min="8" style="4" width="8.7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B1" s="1" t="s">
        <v>0</v>
      </c>
      <c r="D1" s="1" t="s">
        <v>1</v>
      </c>
      <c r="G1" s="1" t="s">
        <v>2</v>
      </c>
    </row>
    <row r="2" s="5" customFormat="true" ht="25.5" hidden="false" customHeight="true" outlineLevel="0" collapsed="false">
      <c r="B2" s="5" t="s">
        <v>3</v>
      </c>
      <c r="C2" s="6" t="s">
        <v>4</v>
      </c>
      <c r="D2" s="5" t="s">
        <v>5</v>
      </c>
      <c r="E2" s="7" t="s">
        <v>6</v>
      </c>
      <c r="F2" s="5" t="s">
        <v>7</v>
      </c>
      <c r="G2" s="5" t="s">
        <v>8</v>
      </c>
      <c r="H2" s="8"/>
      <c r="I2" s="8"/>
      <c r="J2" s="8"/>
    </row>
    <row r="3" customFormat="false" ht="12.75" hidden="false" customHeight="false" outlineLevel="0" collapsed="false">
      <c r="H3" s="9"/>
      <c r="L3" s="4"/>
    </row>
    <row r="4" customFormat="false" ht="12.75" hidden="false" customHeight="false" outlineLevel="0" collapsed="false">
      <c r="A4" s="1" t="n">
        <v>1</v>
      </c>
      <c r="B4" s="1" t="s">
        <v>9</v>
      </c>
      <c r="C4" s="2" t="n">
        <v>3660</v>
      </c>
      <c r="D4" s="1" t="s">
        <v>10</v>
      </c>
      <c r="E4" s="3" t="s">
        <v>11</v>
      </c>
      <c r="F4" s="1" t="s">
        <v>12</v>
      </c>
      <c r="G4" s="1" t="s">
        <v>13</v>
      </c>
      <c r="H4" s="9"/>
      <c r="L4" s="4"/>
    </row>
    <row r="5" customFormat="false" ht="12.75" hidden="false" customHeight="false" outlineLevel="0" collapsed="false">
      <c r="A5" s="1" t="n">
        <v>2</v>
      </c>
      <c r="B5" s="1" t="s">
        <v>14</v>
      </c>
      <c r="C5" s="2" t="n">
        <v>3651</v>
      </c>
      <c r="D5" s="1" t="s">
        <v>15</v>
      </c>
      <c r="E5" s="3" t="n">
        <v>870727</v>
      </c>
      <c r="F5" s="1" t="s">
        <v>12</v>
      </c>
      <c r="H5" s="9"/>
    </row>
    <row r="6" customFormat="false" ht="12.75" hidden="false" customHeight="false" outlineLevel="0" collapsed="false">
      <c r="A6" s="1" t="n">
        <v>3</v>
      </c>
      <c r="B6" s="1" t="s">
        <v>9</v>
      </c>
      <c r="C6" s="2" t="n">
        <v>3614</v>
      </c>
      <c r="D6" s="1" t="s">
        <v>16</v>
      </c>
      <c r="E6" s="3" t="s">
        <v>17</v>
      </c>
      <c r="F6" s="1" t="s">
        <v>12</v>
      </c>
      <c r="G6" s="1" t="s">
        <v>18</v>
      </c>
      <c r="H6" s="9"/>
      <c r="L6" s="4"/>
    </row>
    <row r="7" customFormat="false" ht="12.75" hidden="false" customHeight="false" outlineLevel="0" collapsed="false">
      <c r="A7" s="1" t="n">
        <v>4</v>
      </c>
      <c r="B7" s="1" t="s">
        <v>19</v>
      </c>
      <c r="C7" s="2" t="n">
        <v>3607</v>
      </c>
      <c r="D7" s="1" t="s">
        <v>20</v>
      </c>
      <c r="E7" s="3" t="n">
        <v>880807</v>
      </c>
      <c r="F7" s="1" t="s">
        <v>12</v>
      </c>
      <c r="G7" s="1" t="s">
        <v>21</v>
      </c>
      <c r="H7" s="9"/>
      <c r="L7" s="4"/>
    </row>
    <row r="8" customFormat="false" ht="12.75" hidden="false" customHeight="false" outlineLevel="0" collapsed="false">
      <c r="A8" s="1" t="n">
        <v>5</v>
      </c>
      <c r="B8" s="1" t="s">
        <v>19</v>
      </c>
      <c r="C8" s="2" t="n">
        <v>3576</v>
      </c>
      <c r="D8" s="1" t="s">
        <v>22</v>
      </c>
      <c r="E8" s="3" t="n">
        <v>890716</v>
      </c>
      <c r="F8" s="1" t="s">
        <v>12</v>
      </c>
      <c r="H8" s="9"/>
      <c r="L8" s="10"/>
    </row>
    <row r="9" customFormat="false" ht="12.75" hidden="false" customHeight="false" outlineLevel="0" collapsed="false">
      <c r="A9" s="1" t="n">
        <v>6</v>
      </c>
      <c r="B9" s="1" t="s">
        <v>23</v>
      </c>
      <c r="C9" s="2" t="n">
        <v>3575</v>
      </c>
      <c r="D9" s="1" t="s">
        <v>24</v>
      </c>
      <c r="E9" s="3" t="s">
        <v>25</v>
      </c>
      <c r="G9" s="1" t="s">
        <v>26</v>
      </c>
      <c r="H9" s="9"/>
      <c r="L9" s="4"/>
    </row>
    <row r="10" customFormat="false" ht="12.75" hidden="false" customHeight="false" outlineLevel="0" collapsed="false">
      <c r="A10" s="1" t="n">
        <v>7</v>
      </c>
      <c r="B10" s="1" t="s">
        <v>19</v>
      </c>
      <c r="C10" s="2" t="n">
        <v>3572</v>
      </c>
      <c r="D10" s="1" t="s">
        <v>27</v>
      </c>
      <c r="E10" s="3" t="n">
        <v>940717</v>
      </c>
      <c r="F10" s="1" t="s">
        <v>12</v>
      </c>
      <c r="G10" s="1" t="s">
        <v>28</v>
      </c>
      <c r="H10" s="9"/>
      <c r="L10" s="4"/>
    </row>
    <row r="11" customFormat="false" ht="12.75" hidden="false" customHeight="false" outlineLevel="0" collapsed="false">
      <c r="A11" s="1" t="n">
        <v>8</v>
      </c>
      <c r="B11" s="1" t="s">
        <v>23</v>
      </c>
      <c r="C11" s="2" t="n">
        <v>3565</v>
      </c>
      <c r="D11" s="1" t="s">
        <v>22</v>
      </c>
      <c r="E11" s="3" t="n">
        <v>950709</v>
      </c>
      <c r="F11" s="1" t="s">
        <v>12</v>
      </c>
      <c r="G11" s="1" t="s">
        <v>29</v>
      </c>
      <c r="H11" s="9"/>
      <c r="L11" s="4"/>
    </row>
    <row r="12" customFormat="false" ht="12.75" hidden="false" customHeight="false" outlineLevel="0" collapsed="false">
      <c r="A12" s="1" t="n">
        <v>9</v>
      </c>
      <c r="B12" s="1" t="s">
        <v>19</v>
      </c>
      <c r="C12" s="2" t="n">
        <v>3560</v>
      </c>
      <c r="D12" s="1" t="s">
        <v>30</v>
      </c>
      <c r="E12" s="3" t="n">
        <v>920712</v>
      </c>
      <c r="F12" s="1" t="s">
        <v>12</v>
      </c>
      <c r="G12" s="1" t="s">
        <v>31</v>
      </c>
      <c r="H12" s="9"/>
    </row>
    <row r="13" customFormat="false" ht="12.75" hidden="false" customHeight="false" outlineLevel="0" collapsed="false">
      <c r="A13" s="1" t="n">
        <v>10</v>
      </c>
      <c r="B13" s="1" t="s">
        <v>19</v>
      </c>
      <c r="C13" s="2" t="n">
        <v>3549</v>
      </c>
      <c r="D13" s="1" t="s">
        <v>15</v>
      </c>
      <c r="E13" s="3" t="n">
        <v>870727</v>
      </c>
      <c r="F13" s="1" t="s">
        <v>12</v>
      </c>
      <c r="H13" s="9"/>
      <c r="L13" s="10"/>
    </row>
    <row r="14" customFormat="false" ht="12.75" hidden="false" customHeight="false" outlineLevel="0" collapsed="false">
      <c r="A14" s="1" t="n">
        <v>11</v>
      </c>
      <c r="B14" s="1" t="s">
        <v>19</v>
      </c>
      <c r="C14" s="2" t="n">
        <v>3546</v>
      </c>
      <c r="D14" s="1" t="s">
        <v>22</v>
      </c>
      <c r="E14" s="3" t="n">
        <v>950709</v>
      </c>
      <c r="F14" s="1" t="s">
        <v>12</v>
      </c>
      <c r="G14" s="1" t="s">
        <v>32</v>
      </c>
      <c r="H14" s="9"/>
      <c r="L14" s="10"/>
    </row>
    <row r="15" customFormat="false" ht="12.75" hidden="false" customHeight="false" outlineLevel="0" collapsed="false">
      <c r="A15" s="1" t="n">
        <v>12</v>
      </c>
      <c r="B15" s="1" t="s">
        <v>19</v>
      </c>
      <c r="C15" s="2" t="n">
        <v>3520</v>
      </c>
      <c r="D15" s="1" t="s">
        <v>33</v>
      </c>
      <c r="E15" s="3" t="n">
        <v>910721</v>
      </c>
      <c r="F15" s="1" t="s">
        <v>12</v>
      </c>
      <c r="G15" s="1" t="s">
        <v>34</v>
      </c>
      <c r="H15" s="9"/>
    </row>
    <row r="16" customFormat="false" ht="12.75" hidden="false" customHeight="false" outlineLevel="0" collapsed="false">
      <c r="A16" s="1" t="n">
        <v>13</v>
      </c>
      <c r="B16" s="1" t="s">
        <v>9</v>
      </c>
      <c r="C16" s="2" t="n">
        <v>3509</v>
      </c>
      <c r="D16" s="1" t="s">
        <v>10</v>
      </c>
      <c r="E16" s="3" t="s">
        <v>35</v>
      </c>
      <c r="F16" s="1" t="s">
        <v>12</v>
      </c>
      <c r="G16" s="1" t="s">
        <v>36</v>
      </c>
      <c r="H16" s="9"/>
    </row>
    <row r="17" customFormat="false" ht="12.75" hidden="false" customHeight="false" outlineLevel="0" collapsed="false">
      <c r="A17" s="1" t="n">
        <v>14</v>
      </c>
      <c r="B17" s="1" t="s">
        <v>37</v>
      </c>
      <c r="C17" s="2" t="n">
        <v>3503</v>
      </c>
      <c r="D17" s="1" t="s">
        <v>38</v>
      </c>
      <c r="E17" s="3" t="n">
        <v>970720</v>
      </c>
      <c r="F17" s="1" t="s">
        <v>12</v>
      </c>
      <c r="G17" s="1" t="s">
        <v>39</v>
      </c>
      <c r="H17" s="9"/>
    </row>
    <row r="18" customFormat="false" ht="12.75" hidden="false" customHeight="false" outlineLevel="0" collapsed="false">
      <c r="A18" s="1" t="n">
        <v>15</v>
      </c>
      <c r="B18" s="1" t="s">
        <v>37</v>
      </c>
      <c r="C18" s="2" t="n">
        <v>3490</v>
      </c>
      <c r="D18" s="1" t="s">
        <v>40</v>
      </c>
      <c r="E18" s="3" t="s">
        <v>41</v>
      </c>
      <c r="G18" s="1" t="s">
        <v>42</v>
      </c>
      <c r="H18" s="9"/>
      <c r="L18" s="4"/>
    </row>
    <row r="19" customFormat="false" ht="12.75" hidden="false" customHeight="false" outlineLevel="0" collapsed="false">
      <c r="A19" s="1" t="n">
        <v>16</v>
      </c>
      <c r="B19" s="1" t="s">
        <v>9</v>
      </c>
      <c r="C19" s="2" t="n">
        <v>3485</v>
      </c>
      <c r="D19" s="1" t="s">
        <v>43</v>
      </c>
      <c r="E19" s="3" t="s">
        <v>44</v>
      </c>
      <c r="F19" s="1" t="s">
        <v>12</v>
      </c>
      <c r="G19" s="1" t="s">
        <v>45</v>
      </c>
    </row>
    <row r="20" customFormat="false" ht="12.75" hidden="false" customHeight="false" outlineLevel="0" collapsed="false">
      <c r="A20" s="1" t="n">
        <v>17</v>
      </c>
      <c r="B20" s="1" t="s">
        <v>14</v>
      </c>
      <c r="C20" s="2" t="n">
        <v>3484</v>
      </c>
      <c r="D20" s="1" t="s">
        <v>46</v>
      </c>
      <c r="E20" s="3" t="n">
        <v>860727</v>
      </c>
      <c r="F20" s="1" t="s">
        <v>12</v>
      </c>
      <c r="G20" s="1" t="s">
        <v>47</v>
      </c>
      <c r="H20" s="9"/>
    </row>
    <row r="21" customFormat="false" ht="12.75" hidden="false" customHeight="false" outlineLevel="0" collapsed="false">
      <c r="A21" s="1" t="n">
        <v>18</v>
      </c>
      <c r="B21" s="1" t="s">
        <v>37</v>
      </c>
      <c r="C21" s="2" t="n">
        <v>3470</v>
      </c>
      <c r="D21" s="1" t="s">
        <v>33</v>
      </c>
      <c r="E21" s="3" t="s">
        <v>48</v>
      </c>
      <c r="G21" s="1" t="s">
        <v>49</v>
      </c>
      <c r="H21" s="9"/>
    </row>
    <row r="22" customFormat="false" ht="12.75" hidden="false" customHeight="false" outlineLevel="0" collapsed="false">
      <c r="A22" s="1" t="n">
        <v>19</v>
      </c>
      <c r="B22" s="1" t="s">
        <v>50</v>
      </c>
      <c r="C22" s="2" t="n">
        <v>3466</v>
      </c>
      <c r="D22" s="1" t="s">
        <v>51</v>
      </c>
      <c r="E22" s="3" t="s">
        <v>52</v>
      </c>
      <c r="F22" s="1" t="s">
        <v>12</v>
      </c>
      <c r="G22" s="1" t="s">
        <v>53</v>
      </c>
      <c r="H22" s="9"/>
      <c r="L22" s="10"/>
    </row>
    <row r="23" customFormat="false" ht="12.75" hidden="false" customHeight="false" outlineLevel="0" collapsed="false">
      <c r="A23" s="1" t="n">
        <v>20</v>
      </c>
      <c r="B23" s="1" t="s">
        <v>23</v>
      </c>
      <c r="C23" s="2" t="n">
        <v>3452</v>
      </c>
      <c r="D23" s="1" t="s">
        <v>38</v>
      </c>
      <c r="E23" s="3" t="n">
        <v>970720</v>
      </c>
      <c r="F23" s="1" t="s">
        <v>12</v>
      </c>
      <c r="G23" s="1" t="s">
        <v>54</v>
      </c>
      <c r="H23" s="9"/>
      <c r="L23" s="10"/>
    </row>
    <row r="24" customFormat="false" ht="12.75" hidden="false" customHeight="false" outlineLevel="0" collapsed="false">
      <c r="A24" s="1" t="n">
        <v>21</v>
      </c>
      <c r="B24" s="1" t="s">
        <v>50</v>
      </c>
      <c r="C24" s="2" t="n">
        <v>3448</v>
      </c>
      <c r="D24" s="1" t="s">
        <v>10</v>
      </c>
      <c r="E24" s="3" t="s">
        <v>11</v>
      </c>
      <c r="F24" s="1" t="s">
        <v>12</v>
      </c>
      <c r="G24" s="1" t="s">
        <v>55</v>
      </c>
      <c r="H24" s="9"/>
      <c r="L24" s="4"/>
    </row>
    <row r="25" customFormat="false" ht="12.75" hidden="false" customHeight="false" outlineLevel="0" collapsed="false">
      <c r="A25" s="1" t="n">
        <v>22</v>
      </c>
      <c r="B25" s="1" t="s">
        <v>50</v>
      </c>
      <c r="C25" s="2" t="n">
        <v>3440</v>
      </c>
      <c r="D25" s="1" t="s">
        <v>10</v>
      </c>
      <c r="E25" s="3" t="s">
        <v>35</v>
      </c>
      <c r="F25" s="1" t="s">
        <v>12</v>
      </c>
      <c r="G25" s="1" t="s">
        <v>56</v>
      </c>
    </row>
    <row r="26" customFormat="false" ht="12.75" hidden="false" customHeight="false" outlineLevel="0" collapsed="false">
      <c r="A26" s="1" t="n">
        <v>23</v>
      </c>
      <c r="B26" s="1" t="s">
        <v>37</v>
      </c>
      <c r="C26" s="2" t="n">
        <v>3422</v>
      </c>
      <c r="D26" s="1" t="s">
        <v>57</v>
      </c>
      <c r="E26" s="3" t="s">
        <v>58</v>
      </c>
      <c r="F26" s="1" t="s">
        <v>12</v>
      </c>
      <c r="G26" s="1" t="s">
        <v>59</v>
      </c>
      <c r="H26" s="9"/>
      <c r="L26" s="10"/>
    </row>
    <row r="27" customFormat="false" ht="12.75" hidden="false" customHeight="false" outlineLevel="0" collapsed="false">
      <c r="A27" s="1" t="n">
        <v>24</v>
      </c>
      <c r="B27" s="1" t="s">
        <v>50</v>
      </c>
      <c r="C27" s="2" t="n">
        <v>3420</v>
      </c>
      <c r="D27" s="1" t="s">
        <v>43</v>
      </c>
      <c r="E27" s="3" t="s">
        <v>44</v>
      </c>
      <c r="F27" s="1" t="s">
        <v>12</v>
      </c>
      <c r="G27" s="1" t="s">
        <v>60</v>
      </c>
      <c r="H27" s="9"/>
      <c r="L27" s="10"/>
    </row>
    <row r="28" customFormat="false" ht="12.75" hidden="false" customHeight="false" outlineLevel="0" collapsed="false">
      <c r="A28" s="1" t="n">
        <v>25</v>
      </c>
      <c r="B28" s="1" t="s">
        <v>9</v>
      </c>
      <c r="C28" s="2" t="n">
        <v>3419</v>
      </c>
      <c r="D28" s="1" t="s">
        <v>61</v>
      </c>
      <c r="E28" s="3" t="s">
        <v>62</v>
      </c>
      <c r="F28" s="1" t="s">
        <v>12</v>
      </c>
      <c r="G28" s="1" t="s">
        <v>63</v>
      </c>
      <c r="H28" s="9"/>
      <c r="L28" s="10"/>
    </row>
    <row r="29" customFormat="false" ht="12.75" hidden="false" customHeight="false" outlineLevel="0" collapsed="false">
      <c r="A29" s="1" t="n">
        <v>26</v>
      </c>
      <c r="B29" s="1" t="s">
        <v>64</v>
      </c>
      <c r="C29" s="2" t="n">
        <v>3416</v>
      </c>
      <c r="D29" s="1" t="s">
        <v>40</v>
      </c>
      <c r="E29" s="3" t="s">
        <v>41</v>
      </c>
      <c r="G29" s="1" t="s">
        <v>65</v>
      </c>
      <c r="H29" s="9"/>
      <c r="L29" s="10"/>
    </row>
    <row r="30" customFormat="false" ht="12.75" hidden="false" customHeight="false" outlineLevel="0" collapsed="false">
      <c r="A30" s="1" t="n">
        <v>27</v>
      </c>
      <c r="B30" s="1" t="s">
        <v>23</v>
      </c>
      <c r="C30" s="2" t="n">
        <v>3410</v>
      </c>
      <c r="D30" s="1" t="s">
        <v>27</v>
      </c>
      <c r="E30" s="3" t="n">
        <v>940717</v>
      </c>
      <c r="F30" s="1" t="s">
        <v>12</v>
      </c>
      <c r="G30" s="1" t="s">
        <v>66</v>
      </c>
      <c r="L30" s="10"/>
    </row>
    <row r="31" customFormat="false" ht="12.75" hidden="false" customHeight="false" outlineLevel="0" collapsed="false">
      <c r="A31" s="1" t="n">
        <v>28</v>
      </c>
      <c r="B31" s="1" t="s">
        <v>19</v>
      </c>
      <c r="C31" s="2" t="n">
        <v>3404</v>
      </c>
      <c r="D31" s="1" t="s">
        <v>67</v>
      </c>
      <c r="E31" s="3" t="n">
        <v>900722</v>
      </c>
      <c r="F31" s="1" t="s">
        <v>12</v>
      </c>
      <c r="G31" s="1" t="s">
        <v>68</v>
      </c>
      <c r="H31" s="9"/>
      <c r="L31" s="10"/>
    </row>
    <row r="32" customFormat="false" ht="12.75" hidden="false" customHeight="false" outlineLevel="0" collapsed="false">
      <c r="A32" s="1" t="n">
        <v>29</v>
      </c>
      <c r="B32" s="1" t="s">
        <v>23</v>
      </c>
      <c r="C32" s="2" t="n">
        <v>3395</v>
      </c>
      <c r="D32" s="1" t="s">
        <v>38</v>
      </c>
      <c r="E32" s="3" t="n">
        <v>960721</v>
      </c>
      <c r="F32" s="1" t="s">
        <v>12</v>
      </c>
      <c r="G32" s="1" t="s">
        <v>69</v>
      </c>
      <c r="H32" s="9"/>
      <c r="L32" s="4"/>
    </row>
    <row r="33" customFormat="false" ht="12.75" hidden="false" customHeight="false" outlineLevel="0" collapsed="false">
      <c r="A33" s="1" t="n">
        <v>30</v>
      </c>
      <c r="B33" s="1" t="s">
        <v>50</v>
      </c>
      <c r="C33" s="2" t="n">
        <v>3390</v>
      </c>
      <c r="D33" s="1" t="s">
        <v>57</v>
      </c>
      <c r="E33" s="3" t="s">
        <v>58</v>
      </c>
      <c r="F33" s="1" t="s">
        <v>12</v>
      </c>
      <c r="G33" s="1" t="s">
        <v>70</v>
      </c>
      <c r="H33" s="9"/>
      <c r="L33" s="10"/>
    </row>
    <row r="34" customFormat="false" ht="12.75" hidden="false" customHeight="false" outlineLevel="0" collapsed="false">
      <c r="A34" s="1" t="n">
        <v>31</v>
      </c>
      <c r="B34" s="1" t="s">
        <v>19</v>
      </c>
      <c r="C34" s="2" t="n">
        <v>3385</v>
      </c>
      <c r="D34" s="1" t="s">
        <v>46</v>
      </c>
      <c r="E34" s="3" t="n">
        <v>860727</v>
      </c>
      <c r="F34" s="1" t="s">
        <v>12</v>
      </c>
      <c r="G34" s="1" t="s">
        <v>71</v>
      </c>
      <c r="H34" s="9"/>
    </row>
    <row r="35" customFormat="false" ht="12.75" hidden="false" customHeight="false" outlineLevel="0" collapsed="false">
      <c r="A35" s="1" t="n">
        <v>32</v>
      </c>
      <c r="B35" s="1" t="s">
        <v>64</v>
      </c>
      <c r="C35" s="2" t="n">
        <v>3381</v>
      </c>
      <c r="D35" s="1" t="s">
        <v>10</v>
      </c>
      <c r="E35" s="3" t="s">
        <v>11</v>
      </c>
      <c r="F35" s="1" t="s">
        <v>12</v>
      </c>
      <c r="G35" s="1" t="s">
        <v>72</v>
      </c>
      <c r="H35" s="9"/>
      <c r="L35" s="4"/>
    </row>
    <row r="36" customFormat="false" ht="12.75" hidden="false" customHeight="false" outlineLevel="0" collapsed="false">
      <c r="A36" s="1" t="n">
        <v>33</v>
      </c>
      <c r="B36" s="1" t="s">
        <v>23</v>
      </c>
      <c r="C36" s="2" t="n">
        <v>3379</v>
      </c>
      <c r="D36" s="1" t="s">
        <v>30</v>
      </c>
      <c r="E36" s="3" t="n">
        <v>920712</v>
      </c>
      <c r="F36" s="1" t="s">
        <v>12</v>
      </c>
      <c r="G36" s="1" t="s">
        <v>73</v>
      </c>
      <c r="H36" s="9"/>
      <c r="L36" s="4"/>
    </row>
    <row r="37" customFormat="false" ht="12.75" hidden="false" customHeight="false" outlineLevel="0" collapsed="false">
      <c r="A37" s="1" t="n">
        <v>34</v>
      </c>
      <c r="B37" s="1" t="s">
        <v>50</v>
      </c>
      <c r="C37" s="2" t="n">
        <v>3376</v>
      </c>
      <c r="D37" s="1" t="s">
        <v>74</v>
      </c>
      <c r="E37" s="3" t="s">
        <v>75</v>
      </c>
      <c r="F37" s="1" t="s">
        <v>12</v>
      </c>
      <c r="G37" s="1" t="s">
        <v>76</v>
      </c>
      <c r="H37" s="9"/>
    </row>
    <row r="38" customFormat="false" ht="12.75" hidden="false" customHeight="false" outlineLevel="0" collapsed="false">
      <c r="A38" s="1" t="n">
        <v>35</v>
      </c>
      <c r="B38" s="1" t="s">
        <v>50</v>
      </c>
      <c r="C38" s="2" t="n">
        <v>3376</v>
      </c>
      <c r="D38" s="1" t="s">
        <v>24</v>
      </c>
      <c r="E38" s="3" t="s">
        <v>25</v>
      </c>
      <c r="F38" s="1" t="s">
        <v>12</v>
      </c>
      <c r="G38" s="1" t="s">
        <v>77</v>
      </c>
      <c r="H38" s="9"/>
    </row>
    <row r="39" customFormat="false" ht="12.75" hidden="false" customHeight="false" outlineLevel="0" collapsed="false">
      <c r="A39" s="1" t="n">
        <v>36</v>
      </c>
      <c r="B39" s="1" t="s">
        <v>23</v>
      </c>
      <c r="C39" s="2" t="n">
        <v>3375</v>
      </c>
      <c r="D39" s="1" t="s">
        <v>33</v>
      </c>
      <c r="E39" s="3" t="s">
        <v>48</v>
      </c>
      <c r="G39" s="1" t="s">
        <v>78</v>
      </c>
      <c r="H39" s="9"/>
      <c r="L39" s="10"/>
    </row>
    <row r="40" customFormat="false" ht="12.75" hidden="false" customHeight="false" outlineLevel="0" collapsed="false">
      <c r="A40" s="1" t="n">
        <v>37</v>
      </c>
      <c r="B40" s="1" t="s">
        <v>50</v>
      </c>
      <c r="C40" s="2" t="n">
        <v>3369</v>
      </c>
      <c r="D40" s="1" t="s">
        <v>40</v>
      </c>
      <c r="E40" s="3" t="s">
        <v>79</v>
      </c>
      <c r="F40" s="1" t="s">
        <v>12</v>
      </c>
      <c r="G40" s="1" t="s">
        <v>80</v>
      </c>
      <c r="H40" s="9"/>
      <c r="L40" s="4"/>
    </row>
    <row r="41" customFormat="false" ht="12.75" hidden="false" customHeight="false" outlineLevel="0" collapsed="false">
      <c r="A41" s="1" t="n">
        <v>38</v>
      </c>
      <c r="B41" s="1" t="s">
        <v>81</v>
      </c>
      <c r="C41" s="2" t="n">
        <v>3366</v>
      </c>
      <c r="D41" s="1" t="s">
        <v>27</v>
      </c>
      <c r="E41" s="3" t="n">
        <v>940717</v>
      </c>
      <c r="F41" s="1" t="s">
        <v>12</v>
      </c>
      <c r="G41" s="1" t="s">
        <v>82</v>
      </c>
      <c r="H41" s="9"/>
      <c r="L41" s="4"/>
    </row>
    <row r="42" customFormat="false" ht="12.75" hidden="false" customHeight="false" outlineLevel="0" collapsed="false">
      <c r="A42" s="1" t="n">
        <v>39</v>
      </c>
      <c r="B42" s="1" t="s">
        <v>50</v>
      </c>
      <c r="C42" s="2" t="n">
        <v>3365</v>
      </c>
      <c r="D42" s="1" t="s">
        <v>38</v>
      </c>
      <c r="E42" s="3" t="n">
        <v>960721</v>
      </c>
      <c r="F42" s="1" t="s">
        <v>12</v>
      </c>
      <c r="G42" s="1" t="s">
        <v>83</v>
      </c>
      <c r="H42" s="9"/>
    </row>
    <row r="43" customFormat="false" ht="12.75" hidden="false" customHeight="false" outlineLevel="0" collapsed="false">
      <c r="A43" s="1" t="n">
        <v>40</v>
      </c>
      <c r="B43" s="1" t="s">
        <v>50</v>
      </c>
      <c r="C43" s="2" t="n">
        <v>3364</v>
      </c>
      <c r="D43" s="1" t="s">
        <v>40</v>
      </c>
      <c r="E43" s="3" t="s">
        <v>41</v>
      </c>
      <c r="G43" s="1" t="s">
        <v>84</v>
      </c>
      <c r="H43" s="9"/>
    </row>
    <row r="44" customFormat="false" ht="12.75" hidden="false" customHeight="false" outlineLevel="0" collapsed="false">
      <c r="A44" s="1" t="n">
        <v>41</v>
      </c>
      <c r="B44" s="1" t="s">
        <v>19</v>
      </c>
      <c r="C44" s="2" t="n">
        <v>3348</v>
      </c>
      <c r="D44" s="1" t="s">
        <v>46</v>
      </c>
      <c r="E44" s="3" t="n">
        <v>850728</v>
      </c>
      <c r="F44" s="1" t="s">
        <v>12</v>
      </c>
      <c r="G44" s="1" t="s">
        <v>85</v>
      </c>
      <c r="H44" s="9"/>
      <c r="L44" s="10"/>
    </row>
    <row r="45" customFormat="false" ht="12.75" hidden="false" customHeight="false" outlineLevel="0" collapsed="false">
      <c r="A45" s="1" t="n">
        <v>42</v>
      </c>
      <c r="B45" s="1" t="s">
        <v>23</v>
      </c>
      <c r="C45" s="2" t="n">
        <v>3348</v>
      </c>
      <c r="D45" s="1" t="s">
        <v>86</v>
      </c>
      <c r="E45" s="3" t="n">
        <v>930711</v>
      </c>
      <c r="F45" s="1" t="s">
        <v>12</v>
      </c>
      <c r="G45" s="1" t="s">
        <v>87</v>
      </c>
      <c r="H45" s="9"/>
      <c r="L45" s="10"/>
    </row>
    <row r="46" customFormat="false" ht="12.75" hidden="false" customHeight="false" outlineLevel="0" collapsed="false">
      <c r="A46" s="1" t="n">
        <v>43</v>
      </c>
      <c r="B46" s="1" t="s">
        <v>88</v>
      </c>
      <c r="C46" s="2" t="n">
        <v>3344</v>
      </c>
      <c r="D46" s="1" t="s">
        <v>46</v>
      </c>
      <c r="E46" s="3" t="n">
        <v>860727</v>
      </c>
      <c r="F46" s="1" t="s">
        <v>12</v>
      </c>
      <c r="G46" s="1" t="s">
        <v>89</v>
      </c>
      <c r="H46" s="9"/>
      <c r="L46" s="4"/>
    </row>
    <row r="47" customFormat="false" ht="12.75" hidden="false" customHeight="false" outlineLevel="0" collapsed="false">
      <c r="A47" s="1" t="n">
        <v>44</v>
      </c>
      <c r="B47" s="1" t="s">
        <v>19</v>
      </c>
      <c r="C47" s="2" t="n">
        <v>3338</v>
      </c>
      <c r="D47" s="1" t="s">
        <v>86</v>
      </c>
      <c r="E47" s="3" t="n">
        <v>930711</v>
      </c>
      <c r="F47" s="1" t="s">
        <v>12</v>
      </c>
      <c r="G47" s="1" t="s">
        <v>90</v>
      </c>
      <c r="H47" s="9"/>
      <c r="L47" s="10"/>
    </row>
    <row r="48" customFormat="false" ht="12.75" hidden="false" customHeight="false" outlineLevel="0" collapsed="false">
      <c r="A48" s="1" t="n">
        <v>45</v>
      </c>
      <c r="B48" s="1" t="s">
        <v>91</v>
      </c>
      <c r="C48" s="2" t="n">
        <v>3327</v>
      </c>
      <c r="D48" s="1" t="s">
        <v>33</v>
      </c>
      <c r="E48" s="3" t="n">
        <v>910721</v>
      </c>
      <c r="F48" s="1" t="s">
        <v>12</v>
      </c>
      <c r="G48" s="1" t="s">
        <v>92</v>
      </c>
      <c r="H48" s="9"/>
    </row>
    <row r="49" customFormat="false" ht="12.75" hidden="false" customHeight="false" outlineLevel="0" collapsed="false">
      <c r="A49" s="1" t="n">
        <v>46</v>
      </c>
      <c r="B49" s="1" t="s">
        <v>93</v>
      </c>
      <c r="C49" s="2" t="n">
        <v>3326</v>
      </c>
      <c r="D49" s="1" t="s">
        <v>94</v>
      </c>
      <c r="E49" s="3" t="s">
        <v>95</v>
      </c>
      <c r="F49" s="1" t="s">
        <v>12</v>
      </c>
      <c r="G49" s="1" t="s">
        <v>96</v>
      </c>
      <c r="H49" s="9"/>
      <c r="L49" s="4"/>
    </row>
    <row r="50" customFormat="false" ht="12.75" hidden="false" customHeight="false" outlineLevel="0" collapsed="false">
      <c r="A50" s="1" t="n">
        <v>47</v>
      </c>
      <c r="B50" s="1" t="s">
        <v>88</v>
      </c>
      <c r="C50" s="2" t="n">
        <v>3323</v>
      </c>
      <c r="D50" s="1" t="s">
        <v>15</v>
      </c>
      <c r="E50" s="3" t="n">
        <v>870727</v>
      </c>
      <c r="F50" s="1" t="s">
        <v>12</v>
      </c>
      <c r="L50" s="4"/>
    </row>
    <row r="51" customFormat="false" ht="12.75" hidden="false" customHeight="false" outlineLevel="0" collapsed="false">
      <c r="A51" s="1" t="n">
        <v>48</v>
      </c>
      <c r="B51" s="1" t="s">
        <v>14</v>
      </c>
      <c r="C51" s="2" t="n">
        <v>3318</v>
      </c>
      <c r="D51" s="1" t="s">
        <v>97</v>
      </c>
      <c r="E51" s="3" t="n">
        <v>860614</v>
      </c>
      <c r="F51" s="1" t="s">
        <v>12</v>
      </c>
      <c r="G51" s="1" t="s">
        <v>98</v>
      </c>
      <c r="H51" s="9"/>
      <c r="L51" s="10"/>
    </row>
    <row r="52" customFormat="false" ht="12.75" hidden="false" customHeight="false" outlineLevel="0" collapsed="false">
      <c r="A52" s="1" t="n">
        <v>49</v>
      </c>
      <c r="B52" s="1" t="s">
        <v>99</v>
      </c>
      <c r="C52" s="2" t="n">
        <v>3317</v>
      </c>
      <c r="D52" s="1" t="s">
        <v>16</v>
      </c>
      <c r="E52" s="3" t="s">
        <v>17</v>
      </c>
      <c r="F52" s="1" t="s">
        <v>12</v>
      </c>
      <c r="G52" s="1" t="s">
        <v>100</v>
      </c>
      <c r="H52" s="9"/>
      <c r="L52" s="4"/>
    </row>
    <row r="53" customFormat="false" ht="12.75" hidden="false" customHeight="false" outlineLevel="0" collapsed="false">
      <c r="A53" s="1" t="n">
        <v>50</v>
      </c>
      <c r="B53" s="1" t="s">
        <v>50</v>
      </c>
      <c r="C53" s="2" t="n">
        <v>3316</v>
      </c>
      <c r="D53" s="1" t="s">
        <v>16</v>
      </c>
      <c r="E53" s="3" t="s">
        <v>17</v>
      </c>
      <c r="F53" s="1" t="s">
        <v>12</v>
      </c>
      <c r="G53" s="1" t="s">
        <v>101</v>
      </c>
      <c r="H53" s="9"/>
    </row>
    <row r="54" customFormat="false" ht="12.75" hidden="false" customHeight="false" outlineLevel="0" collapsed="false">
      <c r="A54" s="1" t="n">
        <v>51</v>
      </c>
      <c r="B54" s="1" t="s">
        <v>102</v>
      </c>
      <c r="C54" s="2" t="n">
        <v>3315</v>
      </c>
      <c r="D54" s="1" t="s">
        <v>103</v>
      </c>
      <c r="E54" s="3" t="n">
        <v>920613</v>
      </c>
      <c r="F54" s="1" t="s">
        <v>12</v>
      </c>
      <c r="G54" s="1" t="s">
        <v>104</v>
      </c>
      <c r="H54" s="9"/>
      <c r="L54" s="4"/>
    </row>
    <row r="55" customFormat="false" ht="12.75" hidden="false" customHeight="false" outlineLevel="0" collapsed="false">
      <c r="A55" s="1" t="n">
        <v>52</v>
      </c>
      <c r="B55" s="1" t="s">
        <v>93</v>
      </c>
      <c r="C55" s="2" t="n">
        <v>3301</v>
      </c>
      <c r="D55" s="1" t="s">
        <v>61</v>
      </c>
      <c r="E55" s="3" t="s">
        <v>62</v>
      </c>
      <c r="F55" s="1" t="s">
        <v>12</v>
      </c>
      <c r="G55" s="1" t="s">
        <v>105</v>
      </c>
      <c r="H55" s="9"/>
      <c r="L55" s="10"/>
    </row>
    <row r="56" customFormat="false" ht="12.75" hidden="false" customHeight="false" outlineLevel="0" collapsed="false">
      <c r="A56" s="1" t="n">
        <v>53</v>
      </c>
      <c r="B56" s="1" t="s">
        <v>19</v>
      </c>
      <c r="C56" s="2" t="n">
        <v>3298</v>
      </c>
      <c r="D56" s="1" t="s">
        <v>38</v>
      </c>
      <c r="E56" s="3" t="n">
        <v>960721</v>
      </c>
      <c r="F56" s="1" t="s">
        <v>12</v>
      </c>
      <c r="G56" s="1" t="s">
        <v>106</v>
      </c>
      <c r="H56" s="9"/>
      <c r="L56" s="4"/>
    </row>
    <row r="57" customFormat="false" ht="12.75" hidden="false" customHeight="false" outlineLevel="0" collapsed="false">
      <c r="A57" s="1" t="n">
        <v>54</v>
      </c>
      <c r="B57" s="1" t="s">
        <v>9</v>
      </c>
      <c r="C57" s="2" t="n">
        <v>3295</v>
      </c>
      <c r="D57" s="1" t="s">
        <v>40</v>
      </c>
      <c r="E57" s="3" t="s">
        <v>41</v>
      </c>
      <c r="G57" s="1" t="s">
        <v>107</v>
      </c>
      <c r="H57" s="9"/>
      <c r="L57" s="4"/>
    </row>
    <row r="58" customFormat="false" ht="12.75" hidden="false" customHeight="false" outlineLevel="0" collapsed="false">
      <c r="A58" s="1" t="n">
        <v>55</v>
      </c>
      <c r="B58" s="1" t="s">
        <v>23</v>
      </c>
      <c r="C58" s="2" t="n">
        <v>3295</v>
      </c>
      <c r="D58" s="1" t="s">
        <v>51</v>
      </c>
      <c r="E58" s="3" t="s">
        <v>52</v>
      </c>
      <c r="F58" s="1" t="s">
        <v>12</v>
      </c>
      <c r="G58" s="1" t="s">
        <v>108</v>
      </c>
      <c r="H58" s="9"/>
    </row>
    <row r="59" customFormat="false" ht="12.75" hidden="false" customHeight="false" outlineLevel="0" collapsed="false">
      <c r="A59" s="1" t="n">
        <v>56</v>
      </c>
      <c r="B59" s="1" t="s">
        <v>9</v>
      </c>
      <c r="C59" s="2" t="n">
        <v>3293</v>
      </c>
      <c r="D59" s="1" t="s">
        <v>74</v>
      </c>
      <c r="E59" s="3" t="s">
        <v>75</v>
      </c>
      <c r="F59" s="1" t="s">
        <v>12</v>
      </c>
      <c r="G59" s="1" t="s">
        <v>109</v>
      </c>
      <c r="H59" s="9"/>
      <c r="L59" s="4"/>
    </row>
    <row r="60" customFormat="false" ht="12.75" hidden="false" customHeight="false" outlineLevel="0" collapsed="false">
      <c r="A60" s="1" t="n">
        <v>57</v>
      </c>
      <c r="B60" s="1" t="s">
        <v>110</v>
      </c>
      <c r="C60" s="2" t="n">
        <v>3292</v>
      </c>
      <c r="D60" s="1" t="s">
        <v>10</v>
      </c>
      <c r="E60" s="3" t="s">
        <v>35</v>
      </c>
      <c r="F60" s="1" t="s">
        <v>12</v>
      </c>
      <c r="G60" s="1" t="s">
        <v>111</v>
      </c>
      <c r="H60" s="9"/>
      <c r="L60" s="10"/>
    </row>
    <row r="61" customFormat="false" ht="12.75" hidden="false" customHeight="false" outlineLevel="0" collapsed="false">
      <c r="A61" s="1" t="n">
        <v>58</v>
      </c>
      <c r="B61" s="1" t="s">
        <v>112</v>
      </c>
      <c r="C61" s="2" t="n">
        <v>3290</v>
      </c>
      <c r="D61" s="1" t="s">
        <v>40</v>
      </c>
      <c r="E61" s="3" t="s">
        <v>79</v>
      </c>
      <c r="F61" s="1" t="s">
        <v>12</v>
      </c>
      <c r="G61" s="1" t="s">
        <v>113</v>
      </c>
      <c r="H61" s="9"/>
      <c r="L61" s="4"/>
    </row>
    <row r="62" customFormat="false" ht="12.75" hidden="false" customHeight="false" outlineLevel="0" collapsed="false">
      <c r="A62" s="1" t="n">
        <v>59</v>
      </c>
      <c r="B62" s="1" t="s">
        <v>110</v>
      </c>
      <c r="C62" s="2" t="n">
        <v>3276</v>
      </c>
      <c r="D62" s="1" t="s">
        <v>24</v>
      </c>
      <c r="E62" s="3" t="s">
        <v>25</v>
      </c>
      <c r="F62" s="1" t="s">
        <v>12</v>
      </c>
      <c r="G62" s="1" t="s">
        <v>114</v>
      </c>
      <c r="H62" s="9"/>
      <c r="L62" s="4"/>
    </row>
    <row r="63" customFormat="false" ht="12.75" hidden="false" customHeight="false" outlineLevel="0" collapsed="false">
      <c r="A63" s="1" t="n">
        <v>60</v>
      </c>
      <c r="B63" s="1" t="s">
        <v>50</v>
      </c>
      <c r="C63" s="2" t="n">
        <v>3274</v>
      </c>
      <c r="D63" s="1" t="s">
        <v>61</v>
      </c>
      <c r="E63" s="3" t="s">
        <v>62</v>
      </c>
      <c r="F63" s="1" t="s">
        <v>12</v>
      </c>
      <c r="G63" s="1" t="s">
        <v>115</v>
      </c>
      <c r="H63" s="9"/>
    </row>
    <row r="64" customFormat="false" ht="12.75" hidden="false" customHeight="false" outlineLevel="0" collapsed="false">
      <c r="A64" s="1" t="n">
        <v>61</v>
      </c>
      <c r="B64" s="1" t="s">
        <v>91</v>
      </c>
      <c r="C64" s="2" t="n">
        <v>3266</v>
      </c>
      <c r="D64" s="1" t="s">
        <v>67</v>
      </c>
      <c r="E64" s="3" t="n">
        <v>900722</v>
      </c>
      <c r="F64" s="1" t="s">
        <v>12</v>
      </c>
      <c r="G64" s="1" t="s">
        <v>116</v>
      </c>
      <c r="H64" s="9"/>
      <c r="L64" s="4"/>
    </row>
    <row r="65" customFormat="false" ht="12.75" hidden="false" customHeight="false" outlineLevel="0" collapsed="false">
      <c r="A65" s="1" t="n">
        <v>62</v>
      </c>
      <c r="B65" s="1" t="s">
        <v>64</v>
      </c>
      <c r="C65" s="2" t="n">
        <v>3266</v>
      </c>
      <c r="D65" s="1" t="s">
        <v>61</v>
      </c>
      <c r="E65" s="3" t="s">
        <v>62</v>
      </c>
      <c r="F65" s="1" t="s">
        <v>12</v>
      </c>
      <c r="G65" s="1" t="s">
        <v>117</v>
      </c>
      <c r="H65" s="9"/>
    </row>
    <row r="66" customFormat="false" ht="12.75" hidden="false" customHeight="false" outlineLevel="0" collapsed="false">
      <c r="A66" s="1" t="n">
        <v>63</v>
      </c>
      <c r="B66" s="1" t="s">
        <v>64</v>
      </c>
      <c r="C66" s="2" t="n">
        <v>3264</v>
      </c>
      <c r="D66" s="1" t="s">
        <v>57</v>
      </c>
      <c r="E66" s="3" t="s">
        <v>58</v>
      </c>
      <c r="F66" s="1" t="s">
        <v>12</v>
      </c>
      <c r="G66" s="1" t="s">
        <v>118</v>
      </c>
      <c r="H66" s="9"/>
      <c r="L66" s="4"/>
    </row>
    <row r="67" customFormat="false" ht="12.75" hidden="false" customHeight="false" outlineLevel="0" collapsed="false">
      <c r="A67" s="1" t="n">
        <v>64</v>
      </c>
      <c r="B67" s="1" t="s">
        <v>19</v>
      </c>
      <c r="C67" s="2" t="n">
        <v>3260</v>
      </c>
      <c r="D67" s="1" t="s">
        <v>43</v>
      </c>
      <c r="E67" s="3" t="s">
        <v>44</v>
      </c>
      <c r="F67" s="1" t="s">
        <v>12</v>
      </c>
      <c r="G67" s="1" t="s">
        <v>119</v>
      </c>
      <c r="H67" s="9"/>
      <c r="L67" s="10"/>
    </row>
    <row r="68" customFormat="false" ht="12.75" hidden="false" customHeight="false" outlineLevel="0" collapsed="false">
      <c r="A68" s="1" t="n">
        <v>65</v>
      </c>
      <c r="B68" s="1" t="s">
        <v>120</v>
      </c>
      <c r="C68" s="2" t="n">
        <v>3247</v>
      </c>
      <c r="D68" s="1" t="s">
        <v>22</v>
      </c>
      <c r="E68" s="3" t="n">
        <v>950709</v>
      </c>
      <c r="F68" s="1" t="s">
        <v>12</v>
      </c>
      <c r="G68" s="1" t="s">
        <v>121</v>
      </c>
      <c r="H68" s="9"/>
      <c r="L68" s="10"/>
    </row>
    <row r="69" customFormat="false" ht="12.75" hidden="false" customHeight="false" outlineLevel="0" collapsed="false">
      <c r="A69" s="1" t="n">
        <v>66</v>
      </c>
      <c r="B69" s="1" t="s">
        <v>122</v>
      </c>
      <c r="C69" s="2" t="n">
        <v>3245</v>
      </c>
      <c r="D69" s="1" t="s">
        <v>86</v>
      </c>
      <c r="E69" s="3" t="n">
        <v>930711</v>
      </c>
      <c r="F69" s="1" t="s">
        <v>12</v>
      </c>
      <c r="G69" s="1" t="s">
        <v>123</v>
      </c>
      <c r="H69" s="9"/>
      <c r="L69" s="10"/>
    </row>
    <row r="70" customFormat="false" ht="12.75" hidden="false" customHeight="false" outlineLevel="0" collapsed="false">
      <c r="A70" s="1" t="n">
        <v>67</v>
      </c>
      <c r="B70" s="1" t="s">
        <v>23</v>
      </c>
      <c r="C70" s="2" t="n">
        <v>3236</v>
      </c>
      <c r="D70" s="1" t="s">
        <v>67</v>
      </c>
      <c r="E70" s="3" t="n">
        <v>900722</v>
      </c>
      <c r="F70" s="1" t="s">
        <v>12</v>
      </c>
      <c r="G70" s="1" t="s">
        <v>124</v>
      </c>
      <c r="H70" s="9"/>
      <c r="L70" s="4"/>
    </row>
    <row r="71" customFormat="false" ht="12.75" hidden="false" customHeight="false" outlineLevel="0" collapsed="false">
      <c r="A71" s="1" t="n">
        <v>68</v>
      </c>
      <c r="B71" s="1" t="s">
        <v>50</v>
      </c>
      <c r="C71" s="2" t="n">
        <v>3216</v>
      </c>
      <c r="D71" s="1" t="s">
        <v>27</v>
      </c>
      <c r="E71" s="3" t="n">
        <v>940717</v>
      </c>
      <c r="F71" s="1" t="s">
        <v>12</v>
      </c>
      <c r="G71" s="1" t="s">
        <v>125</v>
      </c>
      <c r="H71" s="9"/>
      <c r="L71" s="10"/>
    </row>
    <row r="72" customFormat="false" ht="12.75" hidden="false" customHeight="false" outlineLevel="0" collapsed="false">
      <c r="A72" s="1" t="n">
        <v>69</v>
      </c>
      <c r="B72" s="1" t="s">
        <v>23</v>
      </c>
      <c r="C72" s="2" t="n">
        <v>3210</v>
      </c>
      <c r="D72" s="1" t="s">
        <v>33</v>
      </c>
      <c r="E72" s="3" t="n">
        <v>910721</v>
      </c>
      <c r="F72" s="1" t="s">
        <v>12</v>
      </c>
      <c r="G72" s="1" t="s">
        <v>126</v>
      </c>
      <c r="H72" s="9"/>
      <c r="L72" s="4"/>
    </row>
    <row r="73" customFormat="false" ht="12.75" hidden="false" customHeight="false" outlineLevel="0" collapsed="false">
      <c r="A73" s="1" t="n">
        <v>70</v>
      </c>
      <c r="B73" s="1" t="s">
        <v>50</v>
      </c>
      <c r="C73" s="2" t="n">
        <v>3203</v>
      </c>
      <c r="D73" s="1" t="s">
        <v>33</v>
      </c>
      <c r="E73" s="3" t="s">
        <v>48</v>
      </c>
      <c r="G73" s="1" t="s">
        <v>127</v>
      </c>
      <c r="H73" s="9"/>
      <c r="L73" s="4"/>
    </row>
    <row r="74" customFormat="false" ht="12.75" hidden="false" customHeight="false" outlineLevel="0" collapsed="false">
      <c r="A74" s="1" t="n">
        <v>71</v>
      </c>
      <c r="B74" s="1" t="s">
        <v>128</v>
      </c>
      <c r="C74" s="2" t="n">
        <v>3197</v>
      </c>
      <c r="D74" s="1" t="s">
        <v>30</v>
      </c>
      <c r="E74" s="3" t="n">
        <v>920712</v>
      </c>
      <c r="F74" s="1" t="s">
        <v>12</v>
      </c>
      <c r="G74" s="1" t="s">
        <v>129</v>
      </c>
      <c r="H74" s="9"/>
      <c r="L74" s="4"/>
    </row>
    <row r="75" customFormat="false" ht="12.75" hidden="false" customHeight="false" outlineLevel="0" collapsed="false">
      <c r="A75" s="1" t="n">
        <v>72</v>
      </c>
      <c r="B75" s="1" t="s">
        <v>128</v>
      </c>
      <c r="C75" s="2" t="n">
        <v>3196</v>
      </c>
      <c r="D75" s="1" t="s">
        <v>33</v>
      </c>
      <c r="E75" s="3" t="n">
        <v>910721</v>
      </c>
      <c r="F75" s="1" t="s">
        <v>12</v>
      </c>
      <c r="G75" s="1" t="s">
        <v>130</v>
      </c>
      <c r="H75" s="9"/>
    </row>
    <row r="76" customFormat="false" ht="12.75" hidden="false" customHeight="false" outlineLevel="0" collapsed="false">
      <c r="A76" s="1" t="n">
        <v>73</v>
      </c>
      <c r="B76" s="1" t="s">
        <v>131</v>
      </c>
      <c r="C76" s="2" t="n">
        <v>3193</v>
      </c>
      <c r="D76" s="1" t="s">
        <v>46</v>
      </c>
      <c r="E76" s="3" t="n">
        <v>860727</v>
      </c>
      <c r="F76" s="1" t="s">
        <v>12</v>
      </c>
      <c r="G76" s="1" t="s">
        <v>132</v>
      </c>
      <c r="H76" s="9"/>
      <c r="L76" s="4"/>
    </row>
    <row r="77" customFormat="false" ht="12.75" hidden="false" customHeight="false" outlineLevel="0" collapsed="false">
      <c r="A77" s="1" t="n">
        <v>74</v>
      </c>
      <c r="B77" s="1" t="s">
        <v>133</v>
      </c>
      <c r="C77" s="2" t="n">
        <v>3193</v>
      </c>
      <c r="D77" s="1" t="s">
        <v>103</v>
      </c>
      <c r="E77" s="3" t="n">
        <v>890624</v>
      </c>
      <c r="F77" s="1" t="s">
        <v>12</v>
      </c>
      <c r="H77" s="9"/>
    </row>
    <row r="78" customFormat="false" ht="12.75" hidden="false" customHeight="false" outlineLevel="0" collapsed="false">
      <c r="A78" s="1" t="n">
        <v>75</v>
      </c>
      <c r="B78" s="1" t="s">
        <v>134</v>
      </c>
      <c r="C78" s="2" t="n">
        <v>3182</v>
      </c>
      <c r="D78" s="1" t="s">
        <v>30</v>
      </c>
      <c r="E78" s="3" t="n">
        <v>920712</v>
      </c>
      <c r="F78" s="1" t="s">
        <v>12</v>
      </c>
      <c r="G78" s="1" t="s">
        <v>135</v>
      </c>
      <c r="H78" s="9"/>
    </row>
    <row r="79" customFormat="false" ht="12.75" hidden="false" customHeight="false" outlineLevel="0" collapsed="false">
      <c r="H79" s="9"/>
    </row>
    <row r="80" customFormat="false" ht="12.75" hidden="false" customHeight="false" outlineLevel="0" collapsed="false">
      <c r="H80" s="9"/>
    </row>
    <row r="81" customFormat="false" ht="12.75" hidden="false" customHeight="false" outlineLevel="0" collapsed="false">
      <c r="H81" s="9"/>
    </row>
    <row r="82" customFormat="false" ht="12.75" hidden="false" customHeight="false" outlineLevel="0" collapsed="false">
      <c r="H82" s="9"/>
    </row>
    <row r="83" customFormat="false" ht="12.75" hidden="false" customHeight="false" outlineLevel="0" collapsed="false">
      <c r="A83" s="1" t="n">
        <v>1</v>
      </c>
      <c r="B83" s="1" t="s">
        <v>136</v>
      </c>
      <c r="C83" s="2" t="n">
        <v>3174</v>
      </c>
      <c r="D83" s="1" t="s">
        <v>57</v>
      </c>
      <c r="E83" s="3" t="s">
        <v>137</v>
      </c>
      <c r="F83" s="1" t="s">
        <v>138</v>
      </c>
      <c r="G83" s="1" t="s">
        <v>139</v>
      </c>
      <c r="L83" s="4"/>
    </row>
    <row r="84" customFormat="false" ht="12.75" hidden="false" customHeight="false" outlineLevel="0" collapsed="false">
      <c r="A84" s="1" t="n">
        <v>2</v>
      </c>
      <c r="B84" s="1" t="s">
        <v>136</v>
      </c>
      <c r="C84" s="2" t="n">
        <v>3084</v>
      </c>
      <c r="D84" s="1" t="s">
        <v>94</v>
      </c>
      <c r="E84" s="3" t="s">
        <v>140</v>
      </c>
      <c r="F84" s="1" t="s">
        <v>138</v>
      </c>
      <c r="G84" s="1" t="s">
        <v>141</v>
      </c>
      <c r="H84" s="9"/>
    </row>
    <row r="85" customFormat="false" ht="12.75" hidden="false" customHeight="false" outlineLevel="0" collapsed="false">
      <c r="A85" s="1" t="n">
        <v>3</v>
      </c>
      <c r="B85" s="1" t="s">
        <v>142</v>
      </c>
      <c r="C85" s="2" t="n">
        <v>3038</v>
      </c>
      <c r="D85" s="1" t="s">
        <v>143</v>
      </c>
      <c r="E85" s="3" t="n">
        <v>930612</v>
      </c>
      <c r="F85" s="1" t="s">
        <v>138</v>
      </c>
      <c r="G85" s="1" t="s">
        <v>144</v>
      </c>
    </row>
    <row r="86" customFormat="false" ht="12.75" hidden="false" customHeight="false" outlineLevel="0" collapsed="false">
      <c r="A86" s="1" t="n">
        <v>4</v>
      </c>
      <c r="B86" s="1" t="s">
        <v>136</v>
      </c>
      <c r="C86" s="2" t="n">
        <v>2982</v>
      </c>
      <c r="D86" s="1" t="s">
        <v>57</v>
      </c>
      <c r="E86" s="3" t="s">
        <v>145</v>
      </c>
      <c r="F86" s="1" t="s">
        <v>138</v>
      </c>
    </row>
    <row r="87" customFormat="false" ht="12.75" hidden="false" customHeight="false" outlineLevel="0" collapsed="false">
      <c r="A87" s="1" t="n">
        <v>5</v>
      </c>
      <c r="B87" s="1" t="s">
        <v>136</v>
      </c>
      <c r="C87" s="2" t="n">
        <v>2967</v>
      </c>
      <c r="D87" s="1" t="s">
        <v>57</v>
      </c>
      <c r="E87" s="3" t="s">
        <v>146</v>
      </c>
      <c r="F87" s="1" t="s">
        <v>138</v>
      </c>
      <c r="L87" s="4"/>
    </row>
    <row r="88" customFormat="false" ht="12.75" hidden="false" customHeight="false" outlineLevel="0" collapsed="false">
      <c r="A88" s="1" t="n">
        <v>6</v>
      </c>
      <c r="B88" s="1" t="s">
        <v>136</v>
      </c>
      <c r="C88" s="2" t="n">
        <v>2947</v>
      </c>
      <c r="D88" s="1" t="s">
        <v>57</v>
      </c>
      <c r="E88" s="3" t="s">
        <v>147</v>
      </c>
      <c r="F88" s="1" t="s">
        <v>138</v>
      </c>
      <c r="G88" s="1" t="s">
        <v>148</v>
      </c>
      <c r="L88" s="4"/>
    </row>
    <row r="89" customFormat="false" ht="12.75" hidden="false" customHeight="false" outlineLevel="0" collapsed="false">
      <c r="A89" s="1" t="n">
        <v>7</v>
      </c>
      <c r="B89" s="1" t="s">
        <v>136</v>
      </c>
      <c r="C89" s="2" t="n">
        <v>2941</v>
      </c>
      <c r="D89" s="1" t="s">
        <v>57</v>
      </c>
      <c r="E89" s="3" t="s">
        <v>149</v>
      </c>
      <c r="F89" s="1" t="s">
        <v>138</v>
      </c>
      <c r="G89" s="1" t="s">
        <v>150</v>
      </c>
      <c r="H89" s="9"/>
      <c r="L89" s="10"/>
    </row>
    <row r="90" customFormat="false" ht="12.75" hidden="false" customHeight="false" outlineLevel="0" collapsed="false">
      <c r="A90" s="1" t="n">
        <v>8</v>
      </c>
      <c r="B90" s="1" t="s">
        <v>151</v>
      </c>
      <c r="C90" s="2" t="n">
        <v>2842</v>
      </c>
      <c r="D90" s="1" t="s">
        <v>152</v>
      </c>
      <c r="E90" s="3" t="n">
        <v>880514</v>
      </c>
      <c r="F90" s="1" t="s">
        <v>138</v>
      </c>
      <c r="H90" s="9"/>
    </row>
    <row r="91" customFormat="false" ht="12.75" hidden="false" customHeight="false" outlineLevel="0" collapsed="false">
      <c r="A91" s="1" t="n">
        <v>9</v>
      </c>
      <c r="B91" s="1" t="s">
        <v>136</v>
      </c>
      <c r="C91" s="2" t="n">
        <v>2805</v>
      </c>
      <c r="D91" s="1" t="s">
        <v>94</v>
      </c>
      <c r="E91" s="3" t="s">
        <v>95</v>
      </c>
      <c r="F91" s="1" t="s">
        <v>138</v>
      </c>
      <c r="G91" s="1" t="s">
        <v>153</v>
      </c>
    </row>
    <row r="92" customFormat="false" ht="12.75" hidden="false" customHeight="false" outlineLevel="0" collapsed="false">
      <c r="A92" s="1" t="n">
        <v>10</v>
      </c>
      <c r="B92" s="1" t="s">
        <v>154</v>
      </c>
      <c r="C92" s="2" t="n">
        <v>2792</v>
      </c>
      <c r="D92" s="1" t="s">
        <v>67</v>
      </c>
      <c r="E92" s="3" t="n">
        <v>900616</v>
      </c>
      <c r="F92" s="1" t="s">
        <v>138</v>
      </c>
      <c r="G92" s="1" t="s">
        <v>155</v>
      </c>
      <c r="L92" s="4"/>
    </row>
    <row r="93" customFormat="false" ht="12.75" hidden="false" customHeight="false" outlineLevel="0" collapsed="false">
      <c r="A93" s="1" t="n">
        <v>11</v>
      </c>
      <c r="B93" s="1" t="s">
        <v>136</v>
      </c>
      <c r="C93" s="2" t="n">
        <v>2784</v>
      </c>
      <c r="D93" s="1" t="s">
        <v>57</v>
      </c>
      <c r="E93" s="3" t="s">
        <v>156</v>
      </c>
      <c r="F93" s="1" t="s">
        <v>138</v>
      </c>
      <c r="G93" s="1" t="s">
        <v>157</v>
      </c>
      <c r="L93" s="4"/>
    </row>
    <row r="94" customFormat="false" ht="12.75" hidden="false" customHeight="false" outlineLevel="0" collapsed="false">
      <c r="A94" s="1" t="n">
        <v>12</v>
      </c>
      <c r="B94" s="1" t="s">
        <v>158</v>
      </c>
      <c r="C94" s="2" t="n">
        <v>2776</v>
      </c>
      <c r="D94" s="1" t="s">
        <v>57</v>
      </c>
      <c r="E94" s="3" t="s">
        <v>137</v>
      </c>
      <c r="F94" s="1" t="s">
        <v>138</v>
      </c>
      <c r="G94" s="1" t="s">
        <v>159</v>
      </c>
      <c r="L94" s="10"/>
    </row>
    <row r="95" customFormat="false" ht="12.75" hidden="false" customHeight="false" outlineLevel="0" collapsed="false">
      <c r="A95" s="1" t="n">
        <v>13</v>
      </c>
      <c r="B95" s="1" t="s">
        <v>136</v>
      </c>
      <c r="C95" s="2" t="n">
        <v>2774</v>
      </c>
      <c r="D95" s="1" t="s">
        <v>57</v>
      </c>
      <c r="E95" s="3" t="s">
        <v>160</v>
      </c>
      <c r="F95" s="1" t="s">
        <v>138</v>
      </c>
      <c r="G95" s="1" t="s">
        <v>161</v>
      </c>
      <c r="L95" s="10"/>
    </row>
    <row r="96" customFormat="false" ht="12.75" hidden="false" customHeight="false" outlineLevel="0" collapsed="false">
      <c r="A96" s="1" t="n">
        <v>14</v>
      </c>
      <c r="B96" s="1" t="s">
        <v>162</v>
      </c>
      <c r="C96" s="2" t="n">
        <v>2591</v>
      </c>
      <c r="D96" s="1" t="s">
        <v>103</v>
      </c>
      <c r="E96" s="3" t="n">
        <v>930619</v>
      </c>
      <c r="F96" s="1" t="s">
        <v>138</v>
      </c>
      <c r="G96" s="1" t="s">
        <v>163</v>
      </c>
      <c r="L96" s="10"/>
    </row>
    <row r="97" customFormat="false" ht="12.75" hidden="false" customHeight="false" outlineLevel="0" collapsed="false">
      <c r="A97" s="1" t="n">
        <v>15</v>
      </c>
      <c r="B97" s="1" t="s">
        <v>164</v>
      </c>
      <c r="C97" s="2" t="n">
        <v>2533</v>
      </c>
      <c r="D97" s="1" t="s">
        <v>33</v>
      </c>
      <c r="E97" s="3" t="n">
        <v>910630</v>
      </c>
      <c r="F97" s="1" t="s">
        <v>138</v>
      </c>
      <c r="G97" s="1" t="s">
        <v>165</v>
      </c>
      <c r="L97" s="10"/>
    </row>
    <row r="98" customFormat="false" ht="12.75" hidden="false" customHeight="false" outlineLevel="0" collapsed="false">
      <c r="A98" s="1" t="n">
        <v>16</v>
      </c>
      <c r="B98" s="1" t="s">
        <v>166</v>
      </c>
      <c r="C98" s="2" t="n">
        <v>2482</v>
      </c>
      <c r="D98" s="1" t="s">
        <v>103</v>
      </c>
      <c r="E98" s="3" t="n">
        <v>940604</v>
      </c>
      <c r="F98" s="1" t="s">
        <v>138</v>
      </c>
      <c r="G98" s="1" t="s">
        <v>167</v>
      </c>
      <c r="L98" s="4"/>
    </row>
    <row r="99" customFormat="false" ht="12.75" hidden="false" customHeight="false" outlineLevel="0" collapsed="false">
      <c r="A99" s="1" t="n">
        <v>17</v>
      </c>
      <c r="B99" s="1" t="s">
        <v>168</v>
      </c>
      <c r="C99" s="2" t="n">
        <v>2397</v>
      </c>
      <c r="D99" s="1" t="s">
        <v>67</v>
      </c>
      <c r="E99" s="3" t="n">
        <v>920613</v>
      </c>
      <c r="F99" s="1" t="s">
        <v>138</v>
      </c>
      <c r="G99" s="1" t="s">
        <v>169</v>
      </c>
      <c r="L99" s="4"/>
    </row>
    <row r="100" customFormat="false" ht="12.75" hidden="false" customHeight="false" outlineLevel="0" collapsed="false">
      <c r="L100" s="10"/>
    </row>
    <row r="101" customFormat="false" ht="12.75" hidden="false" customHeight="false" outlineLevel="0" collapsed="false">
      <c r="L101" s="10"/>
    </row>
    <row r="103" customFormat="false" ht="12.75" hidden="false" customHeight="false" outlineLevel="0" collapsed="false">
      <c r="L103" s="10"/>
    </row>
    <row r="105" customFormat="false" ht="12.75" hidden="false" customHeight="false" outlineLevel="0" collapsed="false">
      <c r="L105" s="4"/>
    </row>
    <row r="106" customFormat="false" ht="12.75" hidden="false" customHeight="false" outlineLevel="0" collapsed="false">
      <c r="L106" s="4"/>
    </row>
    <row r="107" customFormat="false" ht="12.75" hidden="false" customHeight="false" outlineLevel="0" collapsed="false">
      <c r="L107" s="10"/>
    </row>
    <row r="109" customFormat="false" ht="12.75" hidden="false" customHeight="false" outlineLevel="0" collapsed="false">
      <c r="L109" s="10"/>
    </row>
    <row r="111" customFormat="false" ht="12.75" hidden="false" customHeight="false" outlineLevel="0" collapsed="false">
      <c r="L111" s="10"/>
    </row>
    <row r="113" customFormat="false" ht="12.75" hidden="false" customHeight="false" outlineLevel="0" collapsed="false">
      <c r="L113" s="4"/>
    </row>
    <row r="114" customFormat="false" ht="12.75" hidden="false" customHeight="false" outlineLevel="0" collapsed="false">
      <c r="L114" s="10"/>
    </row>
    <row r="116" customFormat="false" ht="12.75" hidden="false" customHeight="false" outlineLevel="0" collapsed="false">
      <c r="L116" s="10"/>
    </row>
    <row r="118" customFormat="false" ht="12.75" hidden="false" customHeight="false" outlineLevel="0" collapsed="false">
      <c r="L118" s="10"/>
    </row>
    <row r="120" customFormat="false" ht="12.75" hidden="false" customHeight="false" outlineLevel="0" collapsed="false">
      <c r="L120" s="4"/>
    </row>
    <row r="121" customFormat="false" ht="12.75" hidden="false" customHeight="false" outlineLevel="0" collapsed="false">
      <c r="L121" s="10"/>
    </row>
    <row r="123" customFormat="false" ht="12.75" hidden="false" customHeight="false" outlineLevel="0" collapsed="false">
      <c r="L123" s="4"/>
    </row>
    <row r="124" customFormat="false" ht="12.75" hidden="false" customHeight="false" outlineLevel="0" collapsed="false">
      <c r="L124" s="10"/>
    </row>
    <row r="126" customFormat="false" ht="12.75" hidden="false" customHeight="false" outlineLevel="0" collapsed="false">
      <c r="L126" s="10"/>
    </row>
    <row r="128" customFormat="false" ht="12.75" hidden="false" customHeight="false" outlineLevel="0" collapsed="false">
      <c r="L128" s="10"/>
    </row>
    <row r="130" customFormat="false" ht="12.75" hidden="false" customHeight="false" outlineLevel="0" collapsed="false">
      <c r="L130" s="4"/>
    </row>
    <row r="131" customFormat="false" ht="12.75" hidden="false" customHeight="false" outlineLevel="0" collapsed="false">
      <c r="L131" s="4"/>
    </row>
    <row r="132" customFormat="false" ht="12.75" hidden="false" customHeight="false" outlineLevel="0" collapsed="false">
      <c r="L132" s="4"/>
    </row>
    <row r="133" customFormat="false" ht="12.75" hidden="false" customHeight="false" outlineLevel="0" collapsed="false">
      <c r="L133" s="10"/>
    </row>
    <row r="135" customFormat="false" ht="12.75" hidden="false" customHeight="false" outlineLevel="0" collapsed="false">
      <c r="L135" s="10"/>
    </row>
    <row r="137" customFormat="false" ht="12.75" hidden="false" customHeight="false" outlineLevel="0" collapsed="false">
      <c r="L137" s="4"/>
    </row>
    <row r="138" customFormat="false" ht="12.75" hidden="false" customHeight="false" outlineLevel="0" collapsed="false">
      <c r="L138" s="10"/>
    </row>
    <row r="140" customFormat="false" ht="12.75" hidden="false" customHeight="false" outlineLevel="0" collapsed="false">
      <c r="L140" s="4"/>
    </row>
    <row r="141" customFormat="false" ht="12.75" hidden="false" customHeight="false" outlineLevel="0" collapsed="false">
      <c r="L141" s="10"/>
    </row>
    <row r="143" customFormat="false" ht="12.75" hidden="false" customHeight="false" outlineLevel="0" collapsed="false">
      <c r="L143" s="10"/>
    </row>
    <row r="145" customFormat="false" ht="12.75" hidden="false" customHeight="false" outlineLevel="0" collapsed="false">
      <c r="L145" s="4"/>
    </row>
    <row r="146" customFormat="false" ht="12.75" hidden="false" customHeight="false" outlineLevel="0" collapsed="false">
      <c r="L146" s="10"/>
    </row>
    <row r="148" customFormat="false" ht="12.75" hidden="false" customHeight="false" outlineLevel="0" collapsed="false">
      <c r="L148" s="4"/>
    </row>
    <row r="149" customFormat="false" ht="12.75" hidden="false" customHeight="false" outlineLevel="0" collapsed="false">
      <c r="L149" s="4"/>
    </row>
    <row r="150" customFormat="false" ht="12.75" hidden="false" customHeight="false" outlineLevel="0" collapsed="false">
      <c r="L150" s="10"/>
    </row>
    <row r="152" customFormat="false" ht="12.75" hidden="false" customHeight="false" outlineLevel="0" collapsed="false">
      <c r="L152" s="4"/>
    </row>
    <row r="153" customFormat="false" ht="12.75" hidden="false" customHeight="false" outlineLevel="0" collapsed="false">
      <c r="L153" s="10"/>
    </row>
    <row r="155" customFormat="false" ht="12.75" hidden="false" customHeight="false" outlineLevel="0" collapsed="false">
      <c r="L155" s="10"/>
    </row>
    <row r="157" customFormat="false" ht="12.75" hidden="false" customHeight="false" outlineLevel="0" collapsed="false">
      <c r="L157" s="10"/>
    </row>
    <row r="159" customFormat="false" ht="12.75" hidden="false" customHeight="false" outlineLevel="0" collapsed="false">
      <c r="L15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4" width="8.7"/>
    <col collapsed="false" customWidth="true" hidden="false" outlineLevel="0" max="4" min="4" style="1" width="4.7"/>
    <col collapsed="false" customWidth="true" hidden="false" outlineLevel="0" max="5" min="5" style="1" width="22.7"/>
    <col collapsed="false" customWidth="true" hidden="false" outlineLevel="0" max="6" min="6" style="3" width="10.7"/>
    <col collapsed="false" customWidth="true" hidden="false" outlineLevel="0" max="7" min="7" style="1" width="5.7"/>
    <col collapsed="false" customWidth="true" hidden="false" outlineLevel="0" max="8" min="8" style="1" width="23.7"/>
    <col collapsed="false" customWidth="true" hidden="true" outlineLevel="0" max="10" min="9" style="4" width="6.7"/>
    <col collapsed="false" customWidth="true" hidden="true" outlineLevel="0" max="11" min="11" style="4" width="8.7"/>
    <col collapsed="false" customWidth="true" hidden="false" outlineLevel="0" max="12" min="12" style="1" width="3.7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B1" s="1" t="s">
        <v>0</v>
      </c>
      <c r="E1" s="1" t="s">
        <v>745</v>
      </c>
      <c r="H1" s="1" t="s">
        <v>746</v>
      </c>
    </row>
    <row r="2" s="5" customFormat="true" ht="25.5" hidden="false" customHeight="true" outlineLevel="0" collapsed="false">
      <c r="B2" s="5" t="s">
        <v>3</v>
      </c>
      <c r="C2" s="14" t="s">
        <v>663</v>
      </c>
      <c r="D2" s="5" t="s">
        <v>664</v>
      </c>
      <c r="E2" s="5" t="s">
        <v>5</v>
      </c>
      <c r="F2" s="7" t="s">
        <v>6</v>
      </c>
      <c r="G2" s="5" t="s">
        <v>7</v>
      </c>
      <c r="H2" s="5" t="s">
        <v>8</v>
      </c>
      <c r="I2" s="8" t="s">
        <v>665</v>
      </c>
      <c r="J2" s="8" t="s">
        <v>666</v>
      </c>
      <c r="K2" s="8" t="s">
        <v>667</v>
      </c>
    </row>
    <row r="4" customFormat="false" ht="12.75" hidden="false" customHeight="false" outlineLevel="0" collapsed="false">
      <c r="A4" s="1" t="n">
        <v>1</v>
      </c>
      <c r="B4" s="1" t="s">
        <v>50</v>
      </c>
      <c r="C4" s="4" t="str">
        <f aca="false">IF(I4=J4,K4,K4&amp;" *")</f>
        <v>09:18.9 *</v>
      </c>
      <c r="D4" s="1" t="s">
        <v>670</v>
      </c>
      <c r="E4" s="1" t="s">
        <v>57</v>
      </c>
      <c r="F4" s="3" t="s">
        <v>58</v>
      </c>
      <c r="I4" s="4" t="n">
        <v>0.00650694444444444</v>
      </c>
      <c r="J4" s="4" t="n">
        <f aca="false">IF(D4="Y",I4*0.9942,I4)</f>
        <v>0.00646920416666667</v>
      </c>
      <c r="K4" s="4" t="str">
        <f aca="false">+TEXT(J4,"mm:ss.0")</f>
        <v>09:18.9</v>
      </c>
    </row>
    <row r="5" customFormat="false" ht="12.75" hidden="false" customHeight="false" outlineLevel="0" collapsed="false">
      <c r="A5" s="1" t="n">
        <v>2</v>
      </c>
      <c r="B5" s="1" t="s">
        <v>37</v>
      </c>
      <c r="C5" s="4" t="str">
        <f aca="false">IF(I5=J5,K5,K5&amp;" *")</f>
        <v>09:20.1 *</v>
      </c>
      <c r="D5" s="1" t="s">
        <v>670</v>
      </c>
      <c r="E5" s="1" t="s">
        <v>57</v>
      </c>
      <c r="F5" s="3" t="s">
        <v>58</v>
      </c>
      <c r="I5" s="4" t="n">
        <v>0.00652083333333333</v>
      </c>
      <c r="J5" s="4" t="n">
        <f aca="false">IF(D5="Y",I5*0.9942,I5)</f>
        <v>0.0064830125</v>
      </c>
      <c r="K5" s="4" t="str">
        <f aca="false">+TEXT(J5,"mm:ss.0")</f>
        <v>09:20.1</v>
      </c>
    </row>
    <row r="6" customFormat="false" ht="12.75" hidden="false" customHeight="false" outlineLevel="0" collapsed="false">
      <c r="A6" s="1" t="n">
        <v>3</v>
      </c>
      <c r="B6" s="1" t="s">
        <v>23</v>
      </c>
      <c r="C6" s="4" t="str">
        <f aca="false">IF(I6=J6,K6,K6&amp;" *")</f>
        <v>09:26.3 *</v>
      </c>
      <c r="D6" s="1" t="s">
        <v>670</v>
      </c>
      <c r="E6" s="1" t="s">
        <v>57</v>
      </c>
      <c r="F6" s="3" t="s">
        <v>58</v>
      </c>
      <c r="I6" s="4" t="n">
        <v>0.00659259259259259</v>
      </c>
      <c r="J6" s="4" t="n">
        <f aca="false">IF(D6="Y",I6*0.9942,I6)</f>
        <v>0.00655435555555556</v>
      </c>
      <c r="K6" s="4" t="str">
        <f aca="false">+TEXT(J6,"mm:ss.0")</f>
        <v>09:26.3</v>
      </c>
    </row>
    <row r="7" customFormat="false" ht="12.75" hidden="false" customHeight="false" outlineLevel="0" collapsed="false">
      <c r="A7" s="1" t="n">
        <v>4</v>
      </c>
      <c r="B7" s="1" t="s">
        <v>122</v>
      </c>
      <c r="C7" s="4" t="str">
        <f aca="false">IF(I7=J7,K7,K7&amp;" *")</f>
        <v>09:27.7 *</v>
      </c>
      <c r="D7" s="1" t="s">
        <v>670</v>
      </c>
      <c r="E7" s="1" t="s">
        <v>57</v>
      </c>
      <c r="F7" s="3" t="s">
        <v>58</v>
      </c>
      <c r="I7" s="4" t="n">
        <v>0.0066087962962963</v>
      </c>
      <c r="J7" s="4" t="n">
        <f aca="false">IF(D7="Y",I7*0.9942,I7)</f>
        <v>0.00657046527777778</v>
      </c>
      <c r="K7" s="4" t="str">
        <f aca="false">+TEXT(J7,"mm:ss.0")</f>
        <v>09:27.7</v>
      </c>
    </row>
    <row r="8" customFormat="false" ht="12.75" hidden="false" customHeight="false" outlineLevel="0" collapsed="false">
      <c r="A8" s="1" t="n">
        <v>5</v>
      </c>
      <c r="B8" s="1" t="s">
        <v>260</v>
      </c>
      <c r="C8" s="4" t="str">
        <f aca="false">IF(I8=J8,K8,K8&amp;" *")</f>
        <v>09:34.4 *</v>
      </c>
      <c r="D8" s="1" t="s">
        <v>670</v>
      </c>
      <c r="E8" s="1" t="s">
        <v>57</v>
      </c>
      <c r="F8" s="3" t="s">
        <v>58</v>
      </c>
      <c r="G8" s="1" t="s">
        <v>138</v>
      </c>
      <c r="I8" s="4" t="n">
        <v>0.0066875</v>
      </c>
      <c r="J8" s="4" t="n">
        <f aca="false">IF(D8="Y",I8*0.9942,I8)</f>
        <v>0.0066487125</v>
      </c>
      <c r="K8" s="4" t="str">
        <f aca="false">+TEXT(J8,"mm:ss.0")</f>
        <v>09:34.4</v>
      </c>
    </row>
    <row r="9" customFormat="false" ht="12.75" hidden="false" customHeight="false" outlineLevel="0" collapsed="false">
      <c r="A9" s="1" t="n">
        <v>6</v>
      </c>
      <c r="B9" s="1" t="s">
        <v>136</v>
      </c>
      <c r="C9" s="4" t="str">
        <f aca="false">IF(I9=J9,K9,K9&amp;" *")</f>
        <v>09:47.6 *</v>
      </c>
      <c r="D9" s="1" t="s">
        <v>670</v>
      </c>
      <c r="E9" s="1" t="s">
        <v>57</v>
      </c>
      <c r="F9" s="3" t="s">
        <v>160</v>
      </c>
      <c r="G9" s="1" t="s">
        <v>138</v>
      </c>
      <c r="I9" s="4" t="n">
        <v>0.00684027777777778</v>
      </c>
      <c r="J9" s="4" t="n">
        <f aca="false">IF(D9="Y",I9*0.9942,I9)</f>
        <v>0.00680060416666667</v>
      </c>
      <c r="K9" s="4" t="str">
        <f aca="false">+TEXT(J9,"mm:ss.0")</f>
        <v>09:47.6</v>
      </c>
    </row>
    <row r="10" customFormat="false" ht="12.75" hidden="false" customHeight="false" outlineLevel="0" collapsed="false">
      <c r="A10" s="1" t="n">
        <v>7</v>
      </c>
      <c r="B10" s="1" t="s">
        <v>136</v>
      </c>
      <c r="C10" s="4" t="str">
        <f aca="false">IF(I10=J10,K10,K10&amp;" *")</f>
        <v>09:50.8 *</v>
      </c>
      <c r="D10" s="1" t="s">
        <v>670</v>
      </c>
      <c r="E10" s="1" t="s">
        <v>57</v>
      </c>
      <c r="F10" s="3" t="s">
        <v>58</v>
      </c>
      <c r="G10" s="1" t="s">
        <v>138</v>
      </c>
      <c r="I10" s="4" t="n">
        <v>0.00687731481481482</v>
      </c>
      <c r="J10" s="4" t="n">
        <f aca="false">IF(D10="Y",I10*0.9942,I10)</f>
        <v>0.00683742638888889</v>
      </c>
      <c r="K10" s="4" t="str">
        <f aca="false">+TEXT(J10,"mm:ss.0")</f>
        <v>09:50.8</v>
      </c>
    </row>
    <row r="11" customFormat="false" ht="12.75" hidden="false" customHeight="false" outlineLevel="0" collapsed="false">
      <c r="A11" s="1" t="n">
        <v>8</v>
      </c>
      <c r="B11" s="1" t="s">
        <v>99</v>
      </c>
      <c r="C11" s="4" t="str">
        <f aca="false">IF(I11=J11,K11,K11&amp;" *")</f>
        <v>09:54.4 *</v>
      </c>
      <c r="D11" s="1" t="s">
        <v>670</v>
      </c>
      <c r="E11" s="1" t="s">
        <v>57</v>
      </c>
      <c r="F11" s="3" t="s">
        <v>58</v>
      </c>
      <c r="I11" s="4" t="n">
        <v>0.00692013888888889</v>
      </c>
      <c r="J11" s="4" t="n">
        <f aca="false">IF(D11="Y",I11*0.9942,I11)</f>
        <v>0.00688000208333333</v>
      </c>
      <c r="K11" s="4" t="str">
        <f aca="false">+TEXT(J11,"mm:ss.0")</f>
        <v>09:54.4</v>
      </c>
    </row>
    <row r="12" customFormat="false" ht="12.75" hidden="false" customHeight="false" outlineLevel="0" collapsed="false">
      <c r="A12" s="1" t="n">
        <v>9</v>
      </c>
      <c r="B12" s="1" t="s">
        <v>110</v>
      </c>
      <c r="C12" s="4" t="str">
        <f aca="false">IF(I12=J12,K12,K12&amp;" *")</f>
        <v>09:56.1 *</v>
      </c>
      <c r="D12" s="1" t="s">
        <v>670</v>
      </c>
      <c r="E12" s="1" t="s">
        <v>57</v>
      </c>
      <c r="F12" s="3" t="s">
        <v>58</v>
      </c>
      <c r="I12" s="4" t="n">
        <v>0.00693981481481482</v>
      </c>
      <c r="J12" s="4" t="n">
        <f aca="false">IF(D12="Y",I12*0.9942,I12)</f>
        <v>0.00689956388888889</v>
      </c>
      <c r="K12" s="4" t="str">
        <f aca="false">+TEXT(J12,"mm:ss.0")</f>
        <v>09:56.1</v>
      </c>
    </row>
    <row r="13" customFormat="false" ht="12.75" hidden="false" customHeight="false" outlineLevel="0" collapsed="false">
      <c r="A13" s="1" t="n">
        <v>10</v>
      </c>
      <c r="B13" s="1" t="s">
        <v>93</v>
      </c>
      <c r="C13" s="4" t="str">
        <f aca="false">IF(I13=J13,K13,K13&amp;" *")</f>
        <v>10:06.5 *</v>
      </c>
      <c r="D13" s="1" t="s">
        <v>670</v>
      </c>
      <c r="E13" s="1" t="s">
        <v>57</v>
      </c>
      <c r="F13" s="3" t="s">
        <v>58</v>
      </c>
      <c r="I13" s="4" t="n">
        <v>0.00706018518518518</v>
      </c>
      <c r="J13" s="4" t="n">
        <f aca="false">IF(D13="Y",I13*0.9942,I13)</f>
        <v>0.00701923611111111</v>
      </c>
      <c r="K13" s="4" t="str">
        <f aca="false">+TEXT(J13,"mm:ss.0")</f>
        <v>10:06.5</v>
      </c>
    </row>
    <row r="14" customFormat="false" ht="12.75" hidden="false" customHeight="false" outlineLevel="0" collapsed="false">
      <c r="A14" s="1" t="n">
        <v>11</v>
      </c>
      <c r="B14" s="1" t="s">
        <v>288</v>
      </c>
      <c r="C14" s="4" t="str">
        <f aca="false">IF(I14=J14,K14,K14&amp;" *")</f>
        <v>10:14.6 *</v>
      </c>
      <c r="D14" s="1" t="s">
        <v>670</v>
      </c>
      <c r="E14" s="1" t="s">
        <v>57</v>
      </c>
      <c r="F14" s="3" t="s">
        <v>58</v>
      </c>
      <c r="G14" s="1" t="s">
        <v>138</v>
      </c>
      <c r="I14" s="4" t="n">
        <v>0.00715509259259259</v>
      </c>
      <c r="J14" s="4" t="n">
        <f aca="false">IF(D14="Y",I14*0.9942,I14)</f>
        <v>0.00711359305555556</v>
      </c>
      <c r="K14" s="4" t="str">
        <f aca="false">+TEXT(J14,"mm:ss.0")</f>
        <v>10:14.6</v>
      </c>
    </row>
    <row r="15" customFormat="false" ht="12.75" hidden="false" customHeight="false" outlineLevel="0" collapsed="false">
      <c r="A15" s="1" t="n">
        <v>12</v>
      </c>
      <c r="B15" s="1" t="s">
        <v>199</v>
      </c>
      <c r="C15" s="4" t="str">
        <f aca="false">IF(I15=J15,K15,K15&amp;" *")</f>
        <v>10:18.6 *</v>
      </c>
      <c r="D15" s="1" t="s">
        <v>670</v>
      </c>
      <c r="E15" s="1" t="s">
        <v>57</v>
      </c>
      <c r="F15" s="3" t="s">
        <v>58</v>
      </c>
      <c r="G15" s="1" t="s">
        <v>138</v>
      </c>
      <c r="I15" s="4" t="n">
        <v>0.00720138888888889</v>
      </c>
      <c r="J15" s="4" t="n">
        <f aca="false">IF(D15="Y",I15*0.9942,I15)</f>
        <v>0.00715962083333333</v>
      </c>
      <c r="K15" s="4" t="str">
        <f aca="false">+TEXT(J15,"mm:ss.0")</f>
        <v>10:18.6</v>
      </c>
    </row>
    <row r="16" customFormat="false" ht="12.75" hidden="false" customHeight="false" outlineLevel="0" collapsed="false">
      <c r="A16" s="1" t="n">
        <v>13</v>
      </c>
      <c r="B16" s="1" t="s">
        <v>226</v>
      </c>
      <c r="C16" s="4" t="str">
        <f aca="false">IF(I16=J16,K16,K16&amp;" *")</f>
        <v>10:22.2 *</v>
      </c>
      <c r="D16" s="1" t="s">
        <v>670</v>
      </c>
      <c r="E16" s="1" t="s">
        <v>57</v>
      </c>
      <c r="F16" s="3" t="s">
        <v>58</v>
      </c>
      <c r="G16" s="1" t="s">
        <v>138</v>
      </c>
      <c r="I16" s="4" t="n">
        <v>0.00724305555555556</v>
      </c>
      <c r="J16" s="4" t="n">
        <f aca="false">IF(D16="Y",I16*0.9942,I16)</f>
        <v>0.00720104583333333</v>
      </c>
      <c r="K16" s="4" t="str">
        <f aca="false">+TEXT(J16,"mm:ss.0")</f>
        <v>10:22.2</v>
      </c>
    </row>
    <row r="17" customFormat="false" ht="12.75" hidden="false" customHeight="false" outlineLevel="0" collapsed="false">
      <c r="A17" s="1" t="n">
        <v>14</v>
      </c>
      <c r="B17" s="1" t="s">
        <v>93</v>
      </c>
      <c r="C17" s="4" t="str">
        <f aca="false">IF(I17=J17,K17,K17&amp;" *")</f>
        <v>10:26.5</v>
      </c>
      <c r="D17" s="1" t="s">
        <v>668</v>
      </c>
      <c r="E17" s="1" t="s">
        <v>674</v>
      </c>
      <c r="F17" s="3" t="s">
        <v>675</v>
      </c>
      <c r="I17" s="4" t="n">
        <v>0.00725115740740741</v>
      </c>
      <c r="J17" s="4" t="n">
        <f aca="false">IF(D17="Y",I17*0.9942,I17)</f>
        <v>0.00725115740740741</v>
      </c>
      <c r="K17" s="4" t="str">
        <f aca="false">+TEXT(J17,"mm:ss.0")</f>
        <v>10:26.5</v>
      </c>
    </row>
    <row r="18" customFormat="false" ht="12.75" hidden="false" customHeight="false" outlineLevel="0" collapsed="false">
      <c r="A18" s="1" t="n">
        <v>15</v>
      </c>
      <c r="B18" s="1" t="s">
        <v>633</v>
      </c>
      <c r="C18" s="4" t="str">
        <f aca="false">IF(I18=J18,K18,K18&amp;" *")</f>
        <v>10:26.8 *</v>
      </c>
      <c r="D18" s="1" t="s">
        <v>670</v>
      </c>
      <c r="E18" s="1" t="s">
        <v>57</v>
      </c>
      <c r="F18" s="3" t="s">
        <v>58</v>
      </c>
      <c r="I18" s="4" t="n">
        <v>0.0072974537037037</v>
      </c>
      <c r="J18" s="4" t="n">
        <f aca="false">IF(D18="Y",I18*0.9942,I18)</f>
        <v>0.00725512847222222</v>
      </c>
      <c r="K18" s="4" t="str">
        <f aca="false">+TEXT(J18,"mm:ss.0")</f>
        <v>10:26.8</v>
      </c>
    </row>
    <row r="19" customFormat="false" ht="12.75" hidden="false" customHeight="false" outlineLevel="0" collapsed="false">
      <c r="A19" s="1" t="n">
        <v>16</v>
      </c>
      <c r="B19" s="1" t="s">
        <v>93</v>
      </c>
      <c r="C19" s="4" t="str">
        <f aca="false">IF(I19=J19,K19,K19&amp;" *")</f>
        <v>10:37.7 *</v>
      </c>
      <c r="D19" s="1" t="s">
        <v>670</v>
      </c>
      <c r="E19" s="1" t="s">
        <v>57</v>
      </c>
      <c r="F19" s="3" t="s">
        <v>160</v>
      </c>
      <c r="I19" s="4" t="n">
        <v>0.00742361111111111</v>
      </c>
      <c r="J19" s="4" t="n">
        <f aca="false">IF(D19="Y",I19*0.9942,I19)</f>
        <v>0.00738055416666667</v>
      </c>
      <c r="K19" s="4" t="str">
        <f aca="false">+TEXT(J19,"mm:ss.0")</f>
        <v>10:37.7</v>
      </c>
    </row>
    <row r="20" customFormat="false" ht="12.75" hidden="false" customHeight="false" outlineLevel="0" collapsed="false">
      <c r="A20" s="1" t="n">
        <v>17</v>
      </c>
      <c r="B20" s="1" t="s">
        <v>385</v>
      </c>
      <c r="C20" s="4" t="str">
        <f aca="false">IF(I20=J20,K20,K20&amp;" *")</f>
        <v>10:55.6</v>
      </c>
      <c r="D20" s="1" t="s">
        <v>668</v>
      </c>
      <c r="E20" s="1" t="s">
        <v>674</v>
      </c>
      <c r="F20" s="3" t="s">
        <v>675</v>
      </c>
      <c r="I20" s="4" t="n">
        <v>0.00758796296296296</v>
      </c>
      <c r="J20" s="4" t="n">
        <f aca="false">IF(D20="Y",I20*0.9942,I20)</f>
        <v>0.00758796296296296</v>
      </c>
      <c r="K20" s="4" t="str">
        <f aca="false">+TEXT(J20,"mm:ss.0")</f>
        <v>10:55.6</v>
      </c>
    </row>
    <row r="21" customFormat="false" ht="12.75" hidden="false" customHeight="false" outlineLevel="0" collapsed="false">
      <c r="A21" s="1" t="n">
        <v>18</v>
      </c>
      <c r="B21" s="1" t="s">
        <v>414</v>
      </c>
      <c r="C21" s="4" t="str">
        <f aca="false">IF(I21=J21,K21,K21&amp;" *")</f>
        <v>11:04.4 *</v>
      </c>
      <c r="D21" s="1" t="s">
        <v>670</v>
      </c>
      <c r="E21" s="1" t="s">
        <v>57</v>
      </c>
      <c r="F21" s="3" t="s">
        <v>58</v>
      </c>
      <c r="G21" s="1" t="s">
        <v>138</v>
      </c>
      <c r="I21" s="4" t="n">
        <v>0.0077349537037037</v>
      </c>
      <c r="J21" s="4" t="n">
        <f aca="false">IF(D21="Y",I21*0.9942,I21)</f>
        <v>0.00769009097222222</v>
      </c>
      <c r="K21" s="4" t="str">
        <f aca="false">+TEXT(J21,"mm:ss.0")</f>
        <v>11:04.4</v>
      </c>
    </row>
    <row r="22" customFormat="false" ht="12.75" hidden="false" customHeight="false" outlineLevel="0" collapsed="false">
      <c r="A22" s="1" t="n">
        <v>19</v>
      </c>
      <c r="B22" s="1" t="s">
        <v>230</v>
      </c>
      <c r="C22" s="4" t="str">
        <f aca="false">IF(I22=J22,K22,K22&amp;" *")</f>
        <v>11:17.3 *</v>
      </c>
      <c r="D22" s="1" t="s">
        <v>670</v>
      </c>
      <c r="E22" s="1" t="s">
        <v>57</v>
      </c>
      <c r="F22" s="3" t="s">
        <v>58</v>
      </c>
      <c r="G22" s="1" t="s">
        <v>138</v>
      </c>
      <c r="I22" s="4" t="n">
        <v>0.00788541666666667</v>
      </c>
      <c r="J22" s="4" t="n">
        <f aca="false">IF(D22="Y",I22*0.9942,I22)</f>
        <v>0.00783968125</v>
      </c>
      <c r="K22" s="4" t="str">
        <f aca="false">+TEXT(J22,"mm:ss.0")</f>
        <v>11:17.3</v>
      </c>
    </row>
    <row r="23" customFormat="false" ht="12.75" hidden="false" customHeight="false" outlineLevel="0" collapsed="false">
      <c r="A23" s="1" t="n">
        <v>20</v>
      </c>
      <c r="B23" s="1" t="s">
        <v>136</v>
      </c>
      <c r="C23" s="4" t="str">
        <f aca="false">IF(I23=J23,K23,K23&amp;" *")</f>
        <v>11:22.3</v>
      </c>
      <c r="D23" s="1" t="s">
        <v>668</v>
      </c>
      <c r="E23" s="1" t="s">
        <v>674</v>
      </c>
      <c r="F23" s="3" t="s">
        <v>675</v>
      </c>
      <c r="G23" s="1" t="s">
        <v>138</v>
      </c>
      <c r="H23" s="1" t="s">
        <v>747</v>
      </c>
      <c r="I23" s="4" t="n">
        <v>0.00789699074074074</v>
      </c>
      <c r="J23" s="4" t="n">
        <f aca="false">IF(D23="Y",I23*0.9942,I23)</f>
        <v>0.00789699074074074</v>
      </c>
      <c r="K23" s="4" t="str">
        <f aca="false">+TEXT(J23,"mm:ss.0")</f>
        <v>11:22.3</v>
      </c>
    </row>
    <row r="24" customFormat="false" ht="12.75" hidden="false" customHeight="false" outlineLevel="0" collapsed="false">
      <c r="A24" s="1" t="n">
        <v>21</v>
      </c>
      <c r="B24" s="1" t="s">
        <v>37</v>
      </c>
      <c r="C24" s="4" t="str">
        <f aca="false">IF(I24=J24,K24,K24&amp;" *")</f>
        <v>12:24.7</v>
      </c>
      <c r="D24" s="1" t="s">
        <v>668</v>
      </c>
      <c r="E24" s="1" t="s">
        <v>674</v>
      </c>
      <c r="F24" s="3" t="s">
        <v>675</v>
      </c>
      <c r="I24" s="4" t="n">
        <v>0.00861921296296296</v>
      </c>
      <c r="J24" s="4" t="n">
        <f aca="false">IF(D24="Y",I24*0.9942,I24)</f>
        <v>0.00861921296296296</v>
      </c>
      <c r="K24" s="4" t="str">
        <f aca="false">+TEXT(J24,"mm:ss.0")</f>
        <v>12:24.7</v>
      </c>
    </row>
    <row r="25" customFormat="false" ht="12.75" hidden="false" customHeight="false" outlineLevel="0" collapsed="false">
      <c r="A25" s="1" t="n">
        <v>22</v>
      </c>
      <c r="B25" s="1" t="s">
        <v>134</v>
      </c>
      <c r="C25" s="4" t="str">
        <f aca="false">IF(I25=J25,K25,K25&amp;" *")</f>
        <v>13:24.0 *</v>
      </c>
      <c r="D25" s="1" t="s">
        <v>670</v>
      </c>
      <c r="E25" s="1" t="s">
        <v>57</v>
      </c>
      <c r="F25" s="3" t="s">
        <v>160</v>
      </c>
      <c r="I25" s="4" t="n">
        <v>0.0093599537037037</v>
      </c>
      <c r="J25" s="4" t="n">
        <f aca="false">IF(D25="Y",I25*0.9942,I25)</f>
        <v>0.00930566597222222</v>
      </c>
      <c r="K25" s="4" t="str">
        <f aca="false">+TEXT(J25,"mm:ss.0")</f>
        <v>13:24.0</v>
      </c>
    </row>
    <row r="30" customFormat="false" ht="12.75" hidden="false" customHeight="false" outlineLevel="0" collapsed="false">
      <c r="A30" s="1" t="n">
        <v>1</v>
      </c>
      <c r="B30" s="1" t="s">
        <v>260</v>
      </c>
      <c r="C30" s="4" t="str">
        <f aca="false">IF(I30=J30,K30,K30&amp;" *")</f>
        <v>09:18.9 *</v>
      </c>
      <c r="D30" s="1" t="s">
        <v>670</v>
      </c>
      <c r="E30" s="1" t="s">
        <v>57</v>
      </c>
      <c r="F30" s="3" t="s">
        <v>58</v>
      </c>
      <c r="G30" s="1" t="s">
        <v>138</v>
      </c>
      <c r="I30" s="4" t="n">
        <v>0.00650694444444444</v>
      </c>
      <c r="J30" s="4" t="n">
        <f aca="false">IF(D30="Y",I30*0.9942,I30)</f>
        <v>0.00646920416666667</v>
      </c>
      <c r="K30" s="4" t="str">
        <f aca="false">+TEXT(J30,"mm:ss.0")</f>
        <v>09:18.9</v>
      </c>
    </row>
    <row r="31" customFormat="false" ht="12.75" hidden="false" customHeight="false" outlineLevel="0" collapsed="false">
      <c r="A31" s="1" t="n">
        <v>2</v>
      </c>
      <c r="B31" s="1" t="s">
        <v>136</v>
      </c>
      <c r="C31" s="4" t="str">
        <f aca="false">IF(I31=J31,K31,K31&amp;" *")</f>
        <v>09:20.1 *</v>
      </c>
      <c r="D31" s="1" t="s">
        <v>670</v>
      </c>
      <c r="E31" s="1" t="s">
        <v>57</v>
      </c>
      <c r="F31" s="3" t="s">
        <v>160</v>
      </c>
      <c r="G31" s="1" t="s">
        <v>138</v>
      </c>
      <c r="I31" s="4" t="n">
        <v>0.00652083333333333</v>
      </c>
      <c r="J31" s="4" t="n">
        <f aca="false">IF(D31="Y",I31*0.9942,I31)</f>
        <v>0.0064830125</v>
      </c>
      <c r="K31" s="4" t="str">
        <f aca="false">+TEXT(J31,"mm:ss.0")</f>
        <v>09:20.1</v>
      </c>
    </row>
    <row r="32" customFormat="false" ht="12.75" hidden="false" customHeight="false" outlineLevel="0" collapsed="false">
      <c r="A32" s="1" t="n">
        <v>3</v>
      </c>
      <c r="B32" s="1" t="s">
        <v>136</v>
      </c>
      <c r="C32" s="4" t="str">
        <f aca="false">IF(I32=J32,K32,K32&amp;" *")</f>
        <v>09:26.3 *</v>
      </c>
      <c r="D32" s="1" t="s">
        <v>670</v>
      </c>
      <c r="E32" s="1" t="s">
        <v>57</v>
      </c>
      <c r="F32" s="3" t="s">
        <v>58</v>
      </c>
      <c r="G32" s="1" t="s">
        <v>138</v>
      </c>
      <c r="I32" s="4" t="n">
        <v>0.00659259259259259</v>
      </c>
      <c r="J32" s="4" t="n">
        <f aca="false">IF(D32="Y",I32*0.9942,I32)</f>
        <v>0.00655435555555556</v>
      </c>
      <c r="K32" s="4" t="str">
        <f aca="false">+TEXT(J32,"mm:ss.0")</f>
        <v>09:26.3</v>
      </c>
    </row>
    <row r="33" customFormat="false" ht="12.75" hidden="false" customHeight="false" outlineLevel="0" collapsed="false">
      <c r="A33" s="1" t="n">
        <v>4</v>
      </c>
      <c r="B33" s="1" t="s">
        <v>288</v>
      </c>
      <c r="C33" s="4" t="str">
        <f aca="false">IF(I33=J33,K33,K33&amp;" *")</f>
        <v>09:27.7 *</v>
      </c>
      <c r="D33" s="1" t="s">
        <v>670</v>
      </c>
      <c r="E33" s="1" t="s">
        <v>57</v>
      </c>
      <c r="F33" s="3" t="s">
        <v>58</v>
      </c>
      <c r="G33" s="1" t="s">
        <v>138</v>
      </c>
      <c r="I33" s="4" t="n">
        <v>0.0066087962962963</v>
      </c>
      <c r="J33" s="4" t="n">
        <f aca="false">IF(D33="Y",I33*0.9942,I33)</f>
        <v>0.00657046527777778</v>
      </c>
      <c r="K33" s="4" t="str">
        <f aca="false">+TEXT(J33,"mm:ss.0")</f>
        <v>09:27.7</v>
      </c>
    </row>
    <row r="34" customFormat="false" ht="12.75" hidden="false" customHeight="false" outlineLevel="0" collapsed="false">
      <c r="A34" s="1" t="n">
        <v>5</v>
      </c>
      <c r="B34" s="1" t="s">
        <v>199</v>
      </c>
      <c r="C34" s="4" t="str">
        <f aca="false">IF(I34=J34,K34,K34&amp;" *")</f>
        <v>09:34.4 *</v>
      </c>
      <c r="D34" s="1" t="s">
        <v>670</v>
      </c>
      <c r="E34" s="1" t="s">
        <v>57</v>
      </c>
      <c r="F34" s="3" t="s">
        <v>58</v>
      </c>
      <c r="G34" s="1" t="s">
        <v>138</v>
      </c>
      <c r="I34" s="4" t="n">
        <v>0.0066875</v>
      </c>
      <c r="J34" s="4" t="n">
        <f aca="false">IF(D34="Y",I34*0.9942,I34)</f>
        <v>0.0066487125</v>
      </c>
      <c r="K34" s="4" t="str">
        <f aca="false">+TEXT(J34,"mm:ss.0")</f>
        <v>09:34.4</v>
      </c>
    </row>
    <row r="35" customFormat="false" ht="12.75" hidden="false" customHeight="false" outlineLevel="0" collapsed="false">
      <c r="A35" s="1" t="n">
        <v>6</v>
      </c>
      <c r="B35" s="1" t="s">
        <v>226</v>
      </c>
      <c r="C35" s="4" t="str">
        <f aca="false">IF(I35=J35,K35,K35&amp;" *")</f>
        <v>09:47.6 *</v>
      </c>
      <c r="D35" s="1" t="s">
        <v>670</v>
      </c>
      <c r="E35" s="1" t="s">
        <v>57</v>
      </c>
      <c r="F35" s="3" t="s">
        <v>58</v>
      </c>
      <c r="G35" s="1" t="s">
        <v>138</v>
      </c>
      <c r="I35" s="4" t="n">
        <v>0.00684027777777778</v>
      </c>
      <c r="J35" s="4" t="n">
        <f aca="false">IF(D35="Y",I35*0.9942,I35)</f>
        <v>0.00680060416666667</v>
      </c>
      <c r="K35" s="4" t="str">
        <f aca="false">+TEXT(J35,"mm:ss.0")</f>
        <v>09:47.6</v>
      </c>
    </row>
    <row r="36" customFormat="false" ht="12.75" hidden="false" customHeight="false" outlineLevel="0" collapsed="false">
      <c r="A36" s="1" t="n">
        <v>7</v>
      </c>
      <c r="B36" s="1" t="s">
        <v>414</v>
      </c>
      <c r="C36" s="4" t="str">
        <f aca="false">IF(I36=J36,K36,K36&amp;" *")</f>
        <v>09:50.8 *</v>
      </c>
      <c r="D36" s="1" t="s">
        <v>670</v>
      </c>
      <c r="E36" s="1" t="s">
        <v>57</v>
      </c>
      <c r="F36" s="3" t="s">
        <v>58</v>
      </c>
      <c r="G36" s="1" t="s">
        <v>138</v>
      </c>
      <c r="I36" s="4" t="n">
        <v>0.00687731481481482</v>
      </c>
      <c r="J36" s="4" t="n">
        <f aca="false">IF(D36="Y",I36*0.9942,I36)</f>
        <v>0.00683742638888889</v>
      </c>
      <c r="K36" s="4" t="str">
        <f aca="false">+TEXT(J36,"mm:ss.0")</f>
        <v>09:50.8</v>
      </c>
    </row>
    <row r="37" customFormat="false" ht="12.75" hidden="false" customHeight="false" outlineLevel="0" collapsed="false">
      <c r="A37" s="1" t="n">
        <v>8</v>
      </c>
      <c r="B37" s="1" t="s">
        <v>230</v>
      </c>
      <c r="C37" s="4" t="str">
        <f aca="false">IF(I37=J37,K37,K37&amp;" *")</f>
        <v>09:54.4 *</v>
      </c>
      <c r="D37" s="1" t="s">
        <v>670</v>
      </c>
      <c r="E37" s="1" t="s">
        <v>57</v>
      </c>
      <c r="F37" s="3" t="s">
        <v>58</v>
      </c>
      <c r="G37" s="1" t="s">
        <v>138</v>
      </c>
      <c r="I37" s="4" t="n">
        <v>0.00692013888888889</v>
      </c>
      <c r="J37" s="4" t="n">
        <f aca="false">IF(D37="Y",I37*0.9942,I37)</f>
        <v>0.00688000208333333</v>
      </c>
      <c r="K37" s="4" t="str">
        <f aca="false">+TEXT(J37,"mm:ss.0")</f>
        <v>09:54.4</v>
      </c>
    </row>
    <row r="38" customFormat="false" ht="12.75" hidden="false" customHeight="false" outlineLevel="0" collapsed="false">
      <c r="A38" s="1" t="n">
        <v>9</v>
      </c>
      <c r="B38" s="1" t="s">
        <v>136</v>
      </c>
      <c r="C38" s="4" t="str">
        <f aca="false">IF(I38=J38,K38,K38&amp;" *")</f>
        <v>09:59.6</v>
      </c>
      <c r="D38" s="1" t="s">
        <v>668</v>
      </c>
      <c r="E38" s="1" t="s">
        <v>674</v>
      </c>
      <c r="F38" s="3" t="s">
        <v>675</v>
      </c>
      <c r="G38" s="1" t="s">
        <v>138</v>
      </c>
      <c r="H38" s="1" t="s">
        <v>747</v>
      </c>
      <c r="I38" s="4" t="n">
        <v>0.00693981481481482</v>
      </c>
      <c r="J38" s="4" t="n">
        <f aca="false">IF(D38="Y",I38*0.9942,I38)</f>
        <v>0.00693981481481482</v>
      </c>
      <c r="K38" s="4" t="str">
        <f aca="false">+TEXT(J38,"mm:ss.0")</f>
        <v>09:5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4" width="8.7"/>
    <col collapsed="false" customWidth="true" hidden="false" outlineLevel="0" max="4" min="4" style="1" width="4.7"/>
    <col collapsed="false" customWidth="true" hidden="false" outlineLevel="0" max="5" min="5" style="1" width="18.7"/>
    <col collapsed="false" customWidth="true" hidden="false" outlineLevel="0" max="6" min="6" style="11" width="8.7"/>
    <col collapsed="false" customWidth="true" hidden="false" outlineLevel="0" max="7" min="7" style="1" width="5.7"/>
    <col collapsed="false" customWidth="true" hidden="false" outlineLevel="0" max="8" min="8" style="1" width="20.7"/>
    <col collapsed="false" customWidth="true" hidden="true" outlineLevel="0" max="9" min="9" style="19" width="8.7"/>
    <col collapsed="false" customWidth="true" hidden="true" outlineLevel="0" max="11" min="10" style="4" width="8.7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B1" s="1" t="s">
        <v>0</v>
      </c>
      <c r="E1" s="1" t="s">
        <v>748</v>
      </c>
      <c r="H1" s="1" t="s">
        <v>749</v>
      </c>
    </row>
    <row r="2" s="5" customFormat="true" ht="25.5" hidden="false" customHeight="true" outlineLevel="0" collapsed="false">
      <c r="B2" s="5" t="s">
        <v>3</v>
      </c>
      <c r="C2" s="14" t="s">
        <v>663</v>
      </c>
      <c r="D2" s="5" t="s">
        <v>664</v>
      </c>
      <c r="E2" s="5" t="s">
        <v>5</v>
      </c>
      <c r="F2" s="7" t="s">
        <v>6</v>
      </c>
      <c r="G2" s="5" t="s">
        <v>7</v>
      </c>
      <c r="H2" s="5" t="s">
        <v>8</v>
      </c>
      <c r="I2" s="20" t="s">
        <v>665</v>
      </c>
      <c r="J2" s="8" t="s">
        <v>666</v>
      </c>
      <c r="K2" s="8" t="s">
        <v>667</v>
      </c>
    </row>
    <row r="3" s="5" customFormat="true" ht="12.75" hidden="false" customHeight="false" outlineLevel="0" collapsed="false">
      <c r="C3" s="14"/>
      <c r="F3" s="7"/>
      <c r="I3" s="20"/>
      <c r="J3" s="8"/>
      <c r="K3" s="8"/>
    </row>
    <row r="4" customFormat="false" ht="12.75" hidden="false" customHeight="false" outlineLevel="0" collapsed="false">
      <c r="A4" s="1" t="n">
        <v>1</v>
      </c>
      <c r="B4" s="1" t="s">
        <v>226</v>
      </c>
      <c r="C4" s="4" t="str">
        <f aca="false">IF(I4=J4,K4,K4&amp;" *")</f>
        <v>05:21.2</v>
      </c>
      <c r="D4" s="1" t="s">
        <v>668</v>
      </c>
      <c r="E4" s="1" t="s">
        <v>40</v>
      </c>
      <c r="F4" s="11" t="s">
        <v>41</v>
      </c>
      <c r="G4" s="1" t="s">
        <v>138</v>
      </c>
      <c r="H4" s="1" t="s">
        <v>750</v>
      </c>
      <c r="I4" s="19" t="n">
        <v>0.00371759259259259</v>
      </c>
      <c r="J4" s="4" t="n">
        <f aca="false">IF(D4="Y",I4*0.9942,I4)</f>
        <v>0.00371759259259259</v>
      </c>
      <c r="K4" s="4" t="str">
        <f aca="false">+TEXT(J4,"mm:ss.0")</f>
        <v>05:21.2</v>
      </c>
      <c r="M4" s="10"/>
    </row>
    <row r="5" customFormat="false" ht="12.75" hidden="false" customHeight="false" outlineLevel="0" collapsed="false">
      <c r="A5" s="1" t="n">
        <v>2</v>
      </c>
      <c r="B5" s="1" t="s">
        <v>199</v>
      </c>
      <c r="C5" s="4" t="str">
        <f aca="false">IF(I5=J5,K5,K5&amp;" *")</f>
        <v>05:27.2</v>
      </c>
      <c r="D5" s="1" t="s">
        <v>668</v>
      </c>
      <c r="E5" s="1" t="s">
        <v>40</v>
      </c>
      <c r="F5" s="11" t="s">
        <v>41</v>
      </c>
      <c r="G5" s="1" t="s">
        <v>138</v>
      </c>
      <c r="I5" s="19" t="n">
        <v>0.00378703703703704</v>
      </c>
      <c r="J5" s="4" t="n">
        <f aca="false">IF(D5="Y",I5*0.9942,I5)</f>
        <v>0.00378703703703704</v>
      </c>
      <c r="K5" s="4" t="str">
        <f aca="false">+TEXT(J5,"mm:ss.0")</f>
        <v>05:27.2</v>
      </c>
    </row>
    <row r="6" customFormat="false" ht="12.75" hidden="false" customHeight="false" outlineLevel="0" collapsed="false">
      <c r="A6" s="1" t="n">
        <v>3</v>
      </c>
      <c r="B6" s="1" t="s">
        <v>230</v>
      </c>
      <c r="C6" s="4" t="str">
        <f aca="false">IF(I6=J6,K6,K6&amp;" *")</f>
        <v>05:28.0</v>
      </c>
      <c r="D6" s="1" t="s">
        <v>668</v>
      </c>
      <c r="E6" s="1" t="s">
        <v>40</v>
      </c>
      <c r="F6" s="11" t="s">
        <v>41</v>
      </c>
      <c r="G6" s="1" t="s">
        <v>138</v>
      </c>
      <c r="I6" s="19" t="n">
        <v>0.0037962962962963</v>
      </c>
      <c r="J6" s="4" t="n">
        <f aca="false">IF(D6="Y",I6*0.9942,I6)</f>
        <v>0.0037962962962963</v>
      </c>
      <c r="K6" s="4" t="str">
        <f aca="false">+TEXT(J6,"mm:ss.0")</f>
        <v>05:28.0</v>
      </c>
      <c r="M6" s="4"/>
    </row>
    <row r="7" customFormat="false" ht="12.75" hidden="false" customHeight="false" outlineLevel="0" collapsed="false">
      <c r="A7" s="1" t="n">
        <v>4</v>
      </c>
      <c r="B7" s="1" t="s">
        <v>751</v>
      </c>
      <c r="C7" s="4" t="str">
        <f aca="false">IF(I7=J7,K7,K7&amp;" *")</f>
        <v>05:28.6</v>
      </c>
      <c r="D7" s="1" t="s">
        <v>668</v>
      </c>
      <c r="E7" s="1" t="s">
        <v>40</v>
      </c>
      <c r="F7" s="11" t="s">
        <v>41</v>
      </c>
      <c r="G7" s="1" t="s">
        <v>138</v>
      </c>
      <c r="I7" s="19" t="n">
        <v>0.00380324074074074</v>
      </c>
      <c r="J7" s="4" t="n">
        <f aca="false">IF(D7="Y",I7*0.9942,I7)</f>
        <v>0.00380324074074074</v>
      </c>
      <c r="K7" s="4" t="str">
        <f aca="false">+TEXT(J7,"mm:ss.0")</f>
        <v>05:28.6</v>
      </c>
      <c r="M7" s="4"/>
    </row>
    <row r="8" customFormat="false" ht="12.75" hidden="false" customHeight="false" outlineLevel="0" collapsed="false">
      <c r="A8" s="1" t="n">
        <v>5</v>
      </c>
      <c r="B8" s="1" t="s">
        <v>50</v>
      </c>
      <c r="C8" s="4" t="str">
        <f aca="false">IF(I8=J8,K8,K8&amp;" *")</f>
        <v>05:33.9</v>
      </c>
      <c r="D8" s="1" t="s">
        <v>668</v>
      </c>
      <c r="E8" s="1" t="s">
        <v>40</v>
      </c>
      <c r="F8" s="11" t="s">
        <v>41</v>
      </c>
      <c r="H8" s="1" t="s">
        <v>752</v>
      </c>
      <c r="I8" s="19" t="n">
        <v>0.00386458333333333</v>
      </c>
      <c r="J8" s="4" t="n">
        <f aca="false">IF(D8="Y",I8*0.9942,I8)</f>
        <v>0.00386458333333333</v>
      </c>
      <c r="K8" s="4" t="str">
        <f aca="false">+TEXT(J8,"mm:ss.0")</f>
        <v>05:33.9</v>
      </c>
      <c r="M8" s="10"/>
    </row>
    <row r="9" customFormat="false" ht="12.75" hidden="false" customHeight="false" outlineLevel="0" collapsed="false">
      <c r="A9" s="1" t="n">
        <v>6</v>
      </c>
      <c r="B9" s="1" t="s">
        <v>753</v>
      </c>
      <c r="C9" s="4" t="str">
        <f aca="false">IF(I9=J9,K9,K9&amp;" *")</f>
        <v>05:34.1</v>
      </c>
      <c r="D9" s="1" t="s">
        <v>668</v>
      </c>
      <c r="E9" s="1" t="s">
        <v>40</v>
      </c>
      <c r="F9" s="11" t="s">
        <v>41</v>
      </c>
      <c r="I9" s="19" t="n">
        <v>0.00386689814814815</v>
      </c>
      <c r="J9" s="4" t="n">
        <f aca="false">IF(D9="Y",I9*0.9942,I9)</f>
        <v>0.00386689814814815</v>
      </c>
      <c r="K9" s="4" t="str">
        <f aca="false">+TEXT(J9,"mm:ss.0")</f>
        <v>05:34.1</v>
      </c>
      <c r="M9" s="4"/>
    </row>
    <row r="10" customFormat="false" ht="12.75" hidden="false" customHeight="false" outlineLevel="0" collapsed="false">
      <c r="A10" s="1" t="n">
        <v>7</v>
      </c>
      <c r="B10" s="1" t="s">
        <v>93</v>
      </c>
      <c r="C10" s="4" t="str">
        <f aca="false">IF(I10=J10,K10,K10&amp;" *")</f>
        <v>05:35.9</v>
      </c>
      <c r="D10" s="1" t="s">
        <v>668</v>
      </c>
      <c r="E10" s="1" t="s">
        <v>40</v>
      </c>
      <c r="F10" s="11" t="s">
        <v>41</v>
      </c>
      <c r="H10" s="1" t="s">
        <v>754</v>
      </c>
      <c r="I10" s="19" t="n">
        <v>0.00388773148148148</v>
      </c>
      <c r="J10" s="4" t="n">
        <f aca="false">IF(D10="Y",I10*0.9942,I10)</f>
        <v>0.00388773148148148</v>
      </c>
      <c r="K10" s="4" t="str">
        <f aca="false">+TEXT(J10,"mm:ss.0")</f>
        <v>05:35.9</v>
      </c>
    </row>
    <row r="11" customFormat="false" ht="12.75" hidden="false" customHeight="false" outlineLevel="0" collapsed="false">
      <c r="A11" s="1" t="n">
        <v>8</v>
      </c>
      <c r="B11" s="1" t="s">
        <v>260</v>
      </c>
      <c r="C11" s="4" t="str">
        <f aca="false">IF(I11=J11,K11,K11&amp;" *")</f>
        <v>05:41.9</v>
      </c>
      <c r="D11" s="1" t="s">
        <v>668</v>
      </c>
      <c r="E11" s="1" t="s">
        <v>40</v>
      </c>
      <c r="F11" s="11" t="s">
        <v>41</v>
      </c>
      <c r="G11" s="1" t="s">
        <v>138</v>
      </c>
      <c r="I11" s="19" t="n">
        <v>0.00395717592592593</v>
      </c>
      <c r="J11" s="4" t="n">
        <f aca="false">IF(D11="Y",I11*0.9942,I11)</f>
        <v>0.00395717592592593</v>
      </c>
      <c r="K11" s="4" t="str">
        <f aca="false">+TEXT(J11,"mm:ss.0")</f>
        <v>05:41.9</v>
      </c>
      <c r="M11" s="4"/>
    </row>
    <row r="12" customFormat="false" ht="12.75" hidden="false" customHeight="false" outlineLevel="0" collapsed="false">
      <c r="A12" s="1" t="n">
        <v>9</v>
      </c>
      <c r="B12" s="1" t="s">
        <v>37</v>
      </c>
      <c r="C12" s="4" t="str">
        <f aca="false">IF(I12=J12,K12,K12&amp;" *")</f>
        <v>05:42.5</v>
      </c>
      <c r="D12" s="1" t="s">
        <v>668</v>
      </c>
      <c r="E12" s="1" t="s">
        <v>40</v>
      </c>
      <c r="F12" s="11" t="s">
        <v>41</v>
      </c>
      <c r="I12" s="19" t="n">
        <v>0.00396412037037037</v>
      </c>
      <c r="J12" s="4" t="n">
        <f aca="false">IF(D12="Y",I12*0.9942,I12)</f>
        <v>0.00396412037037037</v>
      </c>
      <c r="K12" s="4" t="str">
        <f aca="false">+TEXT(J12,"mm:ss.0")</f>
        <v>05:42.5</v>
      </c>
      <c r="M12" s="4"/>
    </row>
    <row r="13" customFormat="false" ht="12.75" hidden="false" customHeight="false" outlineLevel="0" collapsed="false">
      <c r="A13" s="1" t="n">
        <v>10</v>
      </c>
      <c r="B13" s="1" t="s">
        <v>110</v>
      </c>
      <c r="C13" s="4" t="str">
        <f aca="false">IF(I13=J13,K13,K13&amp;" *")</f>
        <v>05:44.8</v>
      </c>
      <c r="D13" s="1" t="s">
        <v>668</v>
      </c>
      <c r="E13" s="1" t="s">
        <v>40</v>
      </c>
      <c r="F13" s="11" t="s">
        <v>41</v>
      </c>
      <c r="I13" s="19" t="n">
        <v>0.00399074074074074</v>
      </c>
      <c r="J13" s="4" t="n">
        <f aca="false">IF(D13="Y",I13*0.9942,I13)</f>
        <v>0.00399074074074074</v>
      </c>
      <c r="K13" s="4" t="str">
        <f aca="false">+TEXT(J13,"mm:ss.0")</f>
        <v>05:44.8</v>
      </c>
      <c r="M13" s="4"/>
    </row>
    <row r="14" customFormat="false" ht="12.75" hidden="false" customHeight="false" outlineLevel="0" collapsed="false">
      <c r="A14" s="1" t="n">
        <v>11</v>
      </c>
      <c r="B14" s="1" t="s">
        <v>128</v>
      </c>
      <c r="C14" s="4" t="str">
        <f aca="false">IF(I14=J14,K14,K14&amp;" *")</f>
        <v>05:48.0</v>
      </c>
      <c r="D14" s="1" t="s">
        <v>668</v>
      </c>
      <c r="E14" s="1" t="s">
        <v>755</v>
      </c>
      <c r="F14" s="11" t="s">
        <v>95</v>
      </c>
      <c r="I14" s="19" t="n">
        <v>0.00402777777777778</v>
      </c>
      <c r="J14" s="4" t="n">
        <f aca="false">IF(D14="Y",I14*0.9942,I14)</f>
        <v>0.00402777777777778</v>
      </c>
      <c r="K14" s="4" t="str">
        <f aca="false">+TEXT(J14,"mm:ss.0")</f>
        <v>05:48.0</v>
      </c>
      <c r="M14" s="4"/>
    </row>
    <row r="15" customFormat="false" ht="12.75" hidden="false" customHeight="false" outlineLevel="0" collapsed="false">
      <c r="A15" s="1" t="n">
        <v>12</v>
      </c>
      <c r="B15" s="1" t="s">
        <v>9</v>
      </c>
      <c r="C15" s="4" t="str">
        <f aca="false">IF(I15=J15,K15,K15&amp;" *")</f>
        <v>05:49.5</v>
      </c>
      <c r="D15" s="1" t="s">
        <v>668</v>
      </c>
      <c r="E15" s="1" t="s">
        <v>40</v>
      </c>
      <c r="F15" s="11" t="s">
        <v>41</v>
      </c>
      <c r="I15" s="19" t="n">
        <v>0.00404513888888889</v>
      </c>
      <c r="J15" s="4" t="n">
        <f aca="false">IF(D15="Y",I15*0.9942,I15)</f>
        <v>0.00404513888888889</v>
      </c>
      <c r="K15" s="4" t="str">
        <f aca="false">+TEXT(J15,"mm:ss.0")</f>
        <v>05:49.5</v>
      </c>
      <c r="M15" s="4"/>
    </row>
    <row r="16" customFormat="false" ht="12.75" hidden="false" customHeight="false" outlineLevel="0" collapsed="false">
      <c r="A16" s="1" t="n">
        <v>13</v>
      </c>
      <c r="B16" s="1" t="s">
        <v>633</v>
      </c>
      <c r="C16" s="4" t="str">
        <f aca="false">IF(I16=J16,K16,K16&amp;" *")</f>
        <v>05:49.7</v>
      </c>
      <c r="D16" s="1" t="s">
        <v>668</v>
      </c>
      <c r="E16" s="1" t="s">
        <v>40</v>
      </c>
      <c r="F16" s="11" t="s">
        <v>41</v>
      </c>
      <c r="I16" s="19" t="n">
        <v>0.0040474537037037</v>
      </c>
      <c r="J16" s="4" t="n">
        <f aca="false">IF(D16="Y",I16*0.9942,I16)</f>
        <v>0.0040474537037037</v>
      </c>
      <c r="K16" s="4" t="str">
        <f aca="false">+TEXT(J16,"mm:ss.0")</f>
        <v>05:49.7</v>
      </c>
      <c r="M16" s="4"/>
    </row>
    <row r="17" customFormat="false" ht="12.75" hidden="false" customHeight="false" outlineLevel="0" collapsed="false">
      <c r="A17" s="1" t="n">
        <v>14</v>
      </c>
      <c r="B17" s="1" t="s">
        <v>9</v>
      </c>
      <c r="C17" s="4" t="str">
        <f aca="false">IF(I17=J17,K17,K17&amp;" *")</f>
        <v>05:55.9</v>
      </c>
      <c r="D17" s="1" t="s">
        <v>668</v>
      </c>
      <c r="E17" s="1" t="s">
        <v>40</v>
      </c>
      <c r="F17" s="11" t="s">
        <v>756</v>
      </c>
      <c r="I17" s="19" t="n">
        <v>0.00411921296296296</v>
      </c>
      <c r="J17" s="4" t="n">
        <f aca="false">IF(D17="Y",I17*0.9942,I17)</f>
        <v>0.00411921296296296</v>
      </c>
      <c r="K17" s="4" t="str">
        <f aca="false">+TEXT(J17,"mm:ss.0")</f>
        <v>05:55.9</v>
      </c>
      <c r="M17" s="10"/>
    </row>
    <row r="18" customFormat="false" ht="12.75" hidden="false" customHeight="false" outlineLevel="0" collapsed="false">
      <c r="A18" s="1" t="n">
        <v>15</v>
      </c>
      <c r="B18" s="1" t="s">
        <v>134</v>
      </c>
      <c r="C18" s="4" t="str">
        <f aca="false">IF(I18=J18,K18,K18&amp;" *")</f>
        <v>05:57.2</v>
      </c>
      <c r="D18" s="1" t="s">
        <v>668</v>
      </c>
      <c r="E18" s="1" t="s">
        <v>755</v>
      </c>
      <c r="F18" s="11" t="s">
        <v>95</v>
      </c>
      <c r="I18" s="19" t="n">
        <v>0.00413425925925926</v>
      </c>
      <c r="J18" s="4" t="n">
        <f aca="false">IF(D18="Y",I18*0.9942,I18)</f>
        <v>0.00413425925925926</v>
      </c>
      <c r="K18" s="4" t="str">
        <f aca="false">+TEXT(J18,"mm:ss.0")</f>
        <v>05:57.2</v>
      </c>
      <c r="M18" s="4"/>
    </row>
    <row r="19" customFormat="false" ht="12.75" hidden="false" customHeight="false" outlineLevel="0" collapsed="false">
      <c r="A19" s="1" t="n">
        <v>16</v>
      </c>
      <c r="B19" s="1" t="s">
        <v>50</v>
      </c>
      <c r="C19" s="4" t="str">
        <f aca="false">IF(I19=J19,K19,K19&amp;" *")</f>
        <v>06:02.0</v>
      </c>
      <c r="D19" s="1" t="s">
        <v>668</v>
      </c>
      <c r="E19" s="1" t="s">
        <v>40</v>
      </c>
      <c r="F19" s="11" t="s">
        <v>756</v>
      </c>
      <c r="I19" s="19" t="n">
        <v>0.00418981481481482</v>
      </c>
      <c r="J19" s="4" t="n">
        <f aca="false">IF(D19="Y",I19*0.9942,I19)</f>
        <v>0.00418981481481482</v>
      </c>
      <c r="K19" s="4" t="str">
        <f aca="false">+TEXT(J19,"mm:ss.0")</f>
        <v>06:02.0</v>
      </c>
    </row>
    <row r="20" customFormat="false" ht="12.75" hidden="false" customHeight="false" outlineLevel="0" collapsed="false">
      <c r="A20" s="1" t="n">
        <v>17</v>
      </c>
      <c r="B20" s="1" t="s">
        <v>134</v>
      </c>
      <c r="C20" s="4" t="str">
        <f aca="false">IF(I20=J20,K20,K20&amp;" *")</f>
        <v>06:04.6</v>
      </c>
      <c r="D20" s="1" t="s">
        <v>668</v>
      </c>
      <c r="E20" s="1" t="s">
        <v>40</v>
      </c>
      <c r="F20" s="11" t="s">
        <v>41</v>
      </c>
      <c r="I20" s="19" t="n">
        <v>0.00421990740740741</v>
      </c>
      <c r="J20" s="4" t="n">
        <f aca="false">IF(D20="Y",I20*0.9942,I20)</f>
        <v>0.00421990740740741</v>
      </c>
      <c r="K20" s="4" t="str">
        <f aca="false">+TEXT(J20,"mm:ss.0")</f>
        <v>06:04.6</v>
      </c>
      <c r="M20" s="10"/>
    </row>
    <row r="21" customFormat="false" ht="12.75" hidden="false" customHeight="false" outlineLevel="0" collapsed="false">
      <c r="A21" s="1" t="n">
        <v>18</v>
      </c>
      <c r="B21" s="1" t="s">
        <v>414</v>
      </c>
      <c r="C21" s="4" t="str">
        <f aca="false">IF(I21=J21,K21,K21&amp;" *")</f>
        <v>06:04.7</v>
      </c>
      <c r="D21" s="1" t="s">
        <v>668</v>
      </c>
      <c r="E21" s="1" t="s">
        <v>40</v>
      </c>
      <c r="F21" s="11" t="s">
        <v>41</v>
      </c>
      <c r="G21" s="1" t="s">
        <v>138</v>
      </c>
      <c r="I21" s="19" t="n">
        <v>0.00422106481481482</v>
      </c>
      <c r="J21" s="4" t="n">
        <f aca="false">IF(D21="Y",I21*0.9942,I21)</f>
        <v>0.00422106481481482</v>
      </c>
      <c r="K21" s="4" t="str">
        <f aca="false">+TEXT(J21,"mm:ss.0")</f>
        <v>06:04.7</v>
      </c>
    </row>
    <row r="22" customFormat="false" ht="12.75" hidden="false" customHeight="false" outlineLevel="0" collapsed="false">
      <c r="A22" s="1" t="n">
        <v>19</v>
      </c>
      <c r="B22" s="1" t="s">
        <v>37</v>
      </c>
      <c r="C22" s="4" t="str">
        <f aca="false">IF(I22=J22,K22,K22&amp;" *")</f>
        <v>06:05.4</v>
      </c>
      <c r="D22" s="1" t="s">
        <v>668</v>
      </c>
      <c r="E22" s="1" t="s">
        <v>40</v>
      </c>
      <c r="F22" s="11" t="s">
        <v>756</v>
      </c>
      <c r="I22" s="19" t="n">
        <v>0.00422916666666667</v>
      </c>
      <c r="J22" s="4" t="n">
        <f aca="false">IF(D22="Y",I22*0.9942,I22)</f>
        <v>0.00422916666666667</v>
      </c>
      <c r="K22" s="4" t="str">
        <f aca="false">+TEXT(J22,"mm:ss.0")</f>
        <v>06:05.4</v>
      </c>
      <c r="M22" s="4"/>
    </row>
    <row r="23" customFormat="false" ht="12.75" hidden="false" customHeight="false" outlineLevel="0" collapsed="false">
      <c r="A23" s="1" t="n">
        <v>20</v>
      </c>
      <c r="B23" s="1" t="s">
        <v>93</v>
      </c>
      <c r="C23" s="4" t="str">
        <f aca="false">IF(I23=J23,K23,K23&amp;" *")</f>
        <v>06:11.2</v>
      </c>
      <c r="D23" s="1" t="s">
        <v>668</v>
      </c>
      <c r="E23" s="1" t="s">
        <v>40</v>
      </c>
      <c r="F23" s="11" t="s">
        <v>756</v>
      </c>
      <c r="I23" s="19" t="n">
        <v>0.0042962962962963</v>
      </c>
      <c r="J23" s="4" t="n">
        <f aca="false">IF(D23="Y",I23*0.9942,I23)</f>
        <v>0.0042962962962963</v>
      </c>
      <c r="K23" s="4" t="str">
        <f aca="false">+TEXT(J23,"mm:ss.0")</f>
        <v>06:11.2</v>
      </c>
      <c r="M23" s="4"/>
    </row>
    <row r="24" customFormat="false" ht="12.75" hidden="false" customHeight="false" outlineLevel="0" collapsed="false">
      <c r="A24" s="1" t="n">
        <v>21</v>
      </c>
      <c r="B24" s="1" t="s">
        <v>122</v>
      </c>
      <c r="C24" s="4" t="str">
        <f aca="false">IF(I24=J24,K24,K24&amp;" *")</f>
        <v>06:12.8</v>
      </c>
      <c r="D24" s="1" t="s">
        <v>668</v>
      </c>
      <c r="E24" s="1" t="s">
        <v>757</v>
      </c>
      <c r="F24" s="11" t="s">
        <v>758</v>
      </c>
      <c r="H24" s="4"/>
      <c r="I24" s="19" t="n">
        <v>0.00431493055555556</v>
      </c>
      <c r="J24" s="4" t="n">
        <f aca="false">IF(D24="Y",I24*0.9942,I24)</f>
        <v>0.00431493055555556</v>
      </c>
      <c r="K24" s="4" t="str">
        <f aca="false">+TEXT(J24,"mm:ss.0")</f>
        <v>06:12.8</v>
      </c>
      <c r="M24" s="10"/>
    </row>
    <row r="25" customFormat="false" ht="12.75" hidden="false" customHeight="false" outlineLevel="0" collapsed="false">
      <c r="A25" s="1" t="n">
        <v>22</v>
      </c>
      <c r="B25" s="1" t="s">
        <v>136</v>
      </c>
      <c r="C25" s="4" t="str">
        <f aca="false">IF(I25=J25,K25,K25&amp;" *")</f>
        <v>06:15.6</v>
      </c>
      <c r="D25" s="1" t="s">
        <v>668</v>
      </c>
      <c r="E25" s="1" t="s">
        <v>755</v>
      </c>
      <c r="F25" s="11" t="s">
        <v>95</v>
      </c>
      <c r="G25" s="1" t="s">
        <v>138</v>
      </c>
      <c r="H25" s="1" t="s">
        <v>759</v>
      </c>
      <c r="I25" s="19" t="n">
        <v>0.00434722222222222</v>
      </c>
      <c r="J25" s="4" t="n">
        <f aca="false">IF(D25="Y",I25*0.9942,I25)</f>
        <v>0.00434722222222222</v>
      </c>
      <c r="K25" s="4" t="str">
        <f aca="false">+TEXT(J25,"mm:ss.0")</f>
        <v>06:15.6</v>
      </c>
      <c r="M25" s="10"/>
    </row>
    <row r="26" customFormat="false" ht="12.75" hidden="false" customHeight="false" outlineLevel="0" collapsed="false">
      <c r="A26" s="1" t="n">
        <v>23</v>
      </c>
      <c r="B26" s="1" t="s">
        <v>753</v>
      </c>
      <c r="C26" s="4" t="str">
        <f aca="false">IF(I26=J26,K26,K26&amp;" *")</f>
        <v>06:20.5</v>
      </c>
      <c r="D26" s="1" t="s">
        <v>668</v>
      </c>
      <c r="E26" s="1" t="s">
        <v>40</v>
      </c>
      <c r="F26" s="11" t="s">
        <v>756</v>
      </c>
      <c r="I26" s="19" t="n">
        <v>0.00440393518518519</v>
      </c>
      <c r="J26" s="4" t="n">
        <f aca="false">IF(D26="Y",I26*0.9942,I26)</f>
        <v>0.00440393518518519</v>
      </c>
      <c r="K26" s="4" t="str">
        <f aca="false">+TEXT(J26,"mm:ss.0")</f>
        <v>06:20.5</v>
      </c>
    </row>
    <row r="27" customFormat="false" ht="12.75" hidden="false" customHeight="false" outlineLevel="0" collapsed="false">
      <c r="A27" s="1" t="n">
        <v>24</v>
      </c>
      <c r="B27" s="1" t="s">
        <v>93</v>
      </c>
      <c r="C27" s="4" t="str">
        <f aca="false">IF(I27=J27,K27,K27&amp;" *")</f>
        <v>06:26.0</v>
      </c>
      <c r="D27" s="1" t="s">
        <v>668</v>
      </c>
      <c r="E27" s="1" t="s">
        <v>755</v>
      </c>
      <c r="F27" s="11" t="s">
        <v>95</v>
      </c>
      <c r="I27" s="19" t="n">
        <v>0.00446759259259259</v>
      </c>
      <c r="J27" s="4" t="n">
        <f aca="false">IF(D27="Y",I27*0.9942,I27)</f>
        <v>0.00446759259259259</v>
      </c>
      <c r="K27" s="4" t="str">
        <f aca="false">+TEXT(J27,"mm:ss.0")</f>
        <v>06:26.0</v>
      </c>
      <c r="M27" s="4"/>
    </row>
    <row r="28" customFormat="false" ht="12.75" hidden="false" customHeight="false" outlineLevel="0" collapsed="false">
      <c r="A28" s="1" t="n">
        <v>25</v>
      </c>
      <c r="B28" s="1" t="s">
        <v>633</v>
      </c>
      <c r="C28" s="4" t="str">
        <f aca="false">IF(I28=J28,K28,K28&amp;" *")</f>
        <v>06:27.7</v>
      </c>
      <c r="D28" s="1" t="s">
        <v>668</v>
      </c>
      <c r="E28" s="1" t="s">
        <v>40</v>
      </c>
      <c r="F28" s="11" t="s">
        <v>756</v>
      </c>
      <c r="I28" s="19" t="n">
        <v>0.00448726851851852</v>
      </c>
      <c r="J28" s="4" t="n">
        <f aca="false">IF(D28="Y",I28*0.9942,I28)</f>
        <v>0.00448726851851852</v>
      </c>
      <c r="K28" s="4" t="str">
        <f aca="false">+TEXT(J28,"mm:ss.0")</f>
        <v>06:27.7</v>
      </c>
      <c r="M28" s="10"/>
    </row>
    <row r="29" customFormat="false" ht="12.75" hidden="false" customHeight="false" outlineLevel="0" collapsed="false">
      <c r="A29" s="1" t="n">
        <v>26</v>
      </c>
      <c r="B29" s="1" t="s">
        <v>633</v>
      </c>
      <c r="C29" s="4" t="str">
        <f aca="false">IF(I29=J29,K29,K29&amp;" *")</f>
        <v>06:30.0</v>
      </c>
      <c r="D29" s="1" t="s">
        <v>668</v>
      </c>
      <c r="E29" s="1" t="s">
        <v>755</v>
      </c>
      <c r="F29" s="11" t="s">
        <v>95</v>
      </c>
      <c r="I29" s="19" t="n">
        <v>0.00451388888888889</v>
      </c>
      <c r="J29" s="4" t="n">
        <f aca="false">IF(D29="Y",I29*0.9942,I29)</f>
        <v>0.00451388888888889</v>
      </c>
      <c r="K29" s="4" t="str">
        <f aca="false">+TEXT(J29,"mm:ss.0")</f>
        <v>06:30.0</v>
      </c>
    </row>
    <row r="30" customFormat="false" ht="12.75" hidden="false" customHeight="false" outlineLevel="0" collapsed="false">
      <c r="A30" s="1" t="n">
        <v>27</v>
      </c>
      <c r="B30" s="1" t="s">
        <v>134</v>
      </c>
      <c r="C30" s="4" t="str">
        <f aca="false">IF(I30=J30,K30,K30&amp;" *")</f>
        <v>06:34.9</v>
      </c>
      <c r="D30" s="1" t="s">
        <v>668</v>
      </c>
      <c r="E30" s="1" t="s">
        <v>40</v>
      </c>
      <c r="F30" s="11" t="s">
        <v>756</v>
      </c>
      <c r="I30" s="19" t="n">
        <v>0.00457060185185185</v>
      </c>
      <c r="J30" s="4" t="n">
        <f aca="false">IF(D30="Y",I30*0.9942,I30)</f>
        <v>0.00457060185185185</v>
      </c>
      <c r="K30" s="4" t="str">
        <f aca="false">+TEXT(J30,"mm:ss.0")</f>
        <v>06:34.9</v>
      </c>
      <c r="M30" s="4"/>
    </row>
    <row r="31" customFormat="false" ht="12.75" hidden="false" customHeight="false" outlineLevel="0" collapsed="false">
      <c r="A31" s="1" t="n">
        <v>28</v>
      </c>
      <c r="B31" s="1" t="s">
        <v>99</v>
      </c>
      <c r="C31" s="4" t="str">
        <f aca="false">IF(I31=J31,K31,K31&amp;" *")</f>
        <v>06:35.3</v>
      </c>
      <c r="D31" s="1" t="s">
        <v>668</v>
      </c>
      <c r="E31" s="1" t="s">
        <v>40</v>
      </c>
      <c r="F31" s="11" t="s">
        <v>41</v>
      </c>
      <c r="I31" s="19" t="n">
        <v>0.00457523148148148</v>
      </c>
      <c r="J31" s="4" t="n">
        <f aca="false">IF(D31="Y",I31*0.9942,I31)</f>
        <v>0.00457523148148148</v>
      </c>
      <c r="K31" s="4" t="str">
        <f aca="false">+TEXT(J31,"mm:ss.0")</f>
        <v>06:35.3</v>
      </c>
      <c r="M31" s="10"/>
    </row>
    <row r="32" customFormat="false" ht="12.75" hidden="false" customHeight="false" outlineLevel="0" collapsed="false">
      <c r="A32" s="1" t="n">
        <v>29</v>
      </c>
      <c r="B32" s="1" t="s">
        <v>136</v>
      </c>
      <c r="C32" s="4" t="str">
        <f aca="false">IF(I32=J32,K32,K32&amp;" *")</f>
        <v>06:36.8</v>
      </c>
      <c r="D32" s="1" t="s">
        <v>668</v>
      </c>
      <c r="E32" s="1" t="s">
        <v>755</v>
      </c>
      <c r="F32" s="11" t="s">
        <v>760</v>
      </c>
      <c r="G32" s="1" t="s">
        <v>138</v>
      </c>
      <c r="H32" s="1" t="s">
        <v>761</v>
      </c>
      <c r="I32" s="19" t="n">
        <v>0.00459259259259259</v>
      </c>
      <c r="J32" s="4" t="n">
        <f aca="false">IF(D32="Y",I32*0.9942,I32)</f>
        <v>0.00459259259259259</v>
      </c>
      <c r="K32" s="4" t="str">
        <f aca="false">+TEXT(J32,"mm:ss.0")</f>
        <v>06:36.8</v>
      </c>
    </row>
    <row r="33" customFormat="false" ht="12.75" hidden="false" customHeight="false" outlineLevel="0" collapsed="false">
      <c r="A33" s="1" t="n">
        <v>30</v>
      </c>
      <c r="B33" s="1" t="s">
        <v>288</v>
      </c>
      <c r="C33" s="4" t="str">
        <f aca="false">IF(I33=J33,K33,K33&amp;" *")</f>
        <v>06:39.9</v>
      </c>
      <c r="D33" s="1" t="s">
        <v>668</v>
      </c>
      <c r="E33" s="1" t="s">
        <v>40</v>
      </c>
      <c r="F33" s="11" t="s">
        <v>41</v>
      </c>
      <c r="G33" s="1" t="s">
        <v>138</v>
      </c>
      <c r="I33" s="19" t="n">
        <v>0.00462847222222222</v>
      </c>
      <c r="J33" s="4" t="n">
        <f aca="false">IF(D33="Y",I33*0.9942,I33)</f>
        <v>0.00462847222222222</v>
      </c>
      <c r="K33" s="4" t="str">
        <f aca="false">+TEXT(J33,"mm:ss.0")</f>
        <v>06:39.9</v>
      </c>
      <c r="M33" s="10"/>
    </row>
    <row r="34" customFormat="false" ht="12.75" hidden="false" customHeight="false" outlineLevel="0" collapsed="false">
      <c r="A34" s="1" t="n">
        <v>31</v>
      </c>
      <c r="B34" s="1" t="s">
        <v>99</v>
      </c>
      <c r="C34" s="4" t="str">
        <f aca="false">IF(I34=J34,K34,K34&amp;" *")</f>
        <v>06:41.0</v>
      </c>
      <c r="D34" s="1" t="s">
        <v>668</v>
      </c>
      <c r="E34" s="1" t="s">
        <v>40</v>
      </c>
      <c r="F34" s="11" t="s">
        <v>756</v>
      </c>
      <c r="I34" s="19" t="n">
        <v>0.0046412037037037</v>
      </c>
      <c r="J34" s="4" t="n">
        <f aca="false">IF(D34="Y",I34*0.9942,I34)</f>
        <v>0.0046412037037037</v>
      </c>
      <c r="K34" s="4" t="str">
        <f aca="false">+TEXT(J34,"mm:ss.0")</f>
        <v>06:41.0</v>
      </c>
    </row>
    <row r="35" customFormat="false" ht="12.75" hidden="false" customHeight="false" outlineLevel="0" collapsed="false">
      <c r="A35" s="1" t="n">
        <v>32</v>
      </c>
      <c r="B35" s="1" t="s">
        <v>390</v>
      </c>
      <c r="C35" s="4" t="str">
        <f aca="false">IF(I35=J35,K35,K35&amp;" *")</f>
        <v>06:41.1</v>
      </c>
      <c r="D35" s="1" t="s">
        <v>668</v>
      </c>
      <c r="E35" s="1" t="s">
        <v>40</v>
      </c>
      <c r="F35" s="11" t="s">
        <v>41</v>
      </c>
      <c r="I35" s="19" t="n">
        <v>0.00464236111111111</v>
      </c>
      <c r="J35" s="4" t="n">
        <f aca="false">IF(D35="Y",I35*0.9942,I35)</f>
        <v>0.00464236111111111</v>
      </c>
      <c r="K35" s="4" t="str">
        <f aca="false">+TEXT(J35,"mm:ss.0")</f>
        <v>06:41.1</v>
      </c>
    </row>
    <row r="36" customFormat="false" ht="12.75" hidden="false" customHeight="false" outlineLevel="0" collapsed="false">
      <c r="A36" s="1" t="n">
        <v>33</v>
      </c>
      <c r="B36" s="1" t="s">
        <v>110</v>
      </c>
      <c r="C36" s="4" t="str">
        <f aca="false">IF(I36=J36,K36,K36&amp;" *")</f>
        <v>07:00.3</v>
      </c>
      <c r="D36" s="1" t="s">
        <v>668</v>
      </c>
      <c r="E36" s="1" t="s">
        <v>40</v>
      </c>
      <c r="F36" s="11" t="s">
        <v>756</v>
      </c>
      <c r="I36" s="19" t="n">
        <v>0.00486458333333333</v>
      </c>
      <c r="J36" s="4" t="n">
        <f aca="false">IF(D36="Y",I36*0.9942,I36)</f>
        <v>0.00486458333333333</v>
      </c>
      <c r="K36" s="4" t="str">
        <f aca="false">+TEXT(J36,"mm:ss.0")</f>
        <v>07:00.3</v>
      </c>
      <c r="M36" s="4"/>
    </row>
    <row r="37" customFormat="false" ht="12.75" hidden="false" customHeight="false" outlineLevel="0" collapsed="false">
      <c r="A37" s="1" t="n">
        <v>34</v>
      </c>
      <c r="B37" s="1" t="s">
        <v>93</v>
      </c>
      <c r="C37" s="4" t="str">
        <f aca="false">IF(I37=J37,K37,K37&amp;" *")</f>
        <v>07:01.3</v>
      </c>
      <c r="D37" s="1" t="s">
        <v>668</v>
      </c>
      <c r="E37" s="1" t="s">
        <v>755</v>
      </c>
      <c r="F37" s="11" t="s">
        <v>760</v>
      </c>
      <c r="I37" s="19" t="n">
        <v>0.00487615740740741</v>
      </c>
      <c r="J37" s="4" t="n">
        <f aca="false">IF(D37="Y",I37*0.9942,I37)</f>
        <v>0.00487615740740741</v>
      </c>
      <c r="K37" s="4" t="str">
        <f aca="false">+TEXT(J37,"mm:ss.0")</f>
        <v>07:01.3</v>
      </c>
      <c r="M37" s="10"/>
    </row>
    <row r="38" customFormat="false" ht="12.75" hidden="false" customHeight="false" outlineLevel="0" collapsed="false">
      <c r="A38" s="1" t="n">
        <v>35</v>
      </c>
      <c r="B38" s="1" t="s">
        <v>762</v>
      </c>
      <c r="C38" s="4" t="str">
        <f aca="false">IF(I38=J38,K38,K38&amp;" *")</f>
        <v>07:14.6</v>
      </c>
      <c r="D38" s="1" t="s">
        <v>668</v>
      </c>
      <c r="E38" s="1" t="s">
        <v>757</v>
      </c>
      <c r="F38" s="11" t="s">
        <v>758</v>
      </c>
      <c r="I38" s="19" t="n">
        <v>0.00502962962962963</v>
      </c>
      <c r="J38" s="4" t="n">
        <f aca="false">IF(D38="Y",I38*0.9942,I38)</f>
        <v>0.00502962962962963</v>
      </c>
      <c r="K38" s="4" t="str">
        <f aca="false">+TEXT(J38,"mm:ss.0")</f>
        <v>07:14.6</v>
      </c>
      <c r="M38" s="10"/>
    </row>
    <row r="39" customFormat="false" ht="12.75" hidden="false" customHeight="false" outlineLevel="0" collapsed="false">
      <c r="A39" s="1" t="n">
        <v>36</v>
      </c>
      <c r="B39" s="1" t="s">
        <v>390</v>
      </c>
      <c r="C39" s="4" t="str">
        <f aca="false">IF(I39=J39,K39,K39&amp;" *")</f>
        <v>07:14.9</v>
      </c>
      <c r="D39" s="1" t="s">
        <v>668</v>
      </c>
      <c r="E39" s="1" t="s">
        <v>40</v>
      </c>
      <c r="F39" s="11" t="s">
        <v>756</v>
      </c>
      <c r="I39" s="19" t="n">
        <v>0.00503356481481481</v>
      </c>
      <c r="J39" s="4" t="n">
        <f aca="false">IF(D39="Y",I39*0.9942,I39)</f>
        <v>0.00503356481481481</v>
      </c>
      <c r="K39" s="4" t="str">
        <f aca="false">+TEXT(J39,"mm:ss.0")</f>
        <v>07:14.9</v>
      </c>
    </row>
    <row r="40" customFormat="false" ht="12.75" hidden="false" customHeight="false" outlineLevel="0" collapsed="false">
      <c r="A40" s="1" t="n">
        <v>37</v>
      </c>
      <c r="B40" s="1" t="s">
        <v>37</v>
      </c>
      <c r="C40" s="4" t="str">
        <f aca="false">IF(I40=J40,K40,K40&amp;" *")</f>
        <v>07:19.3</v>
      </c>
      <c r="D40" s="1" t="s">
        <v>668</v>
      </c>
      <c r="E40" s="1" t="s">
        <v>755</v>
      </c>
      <c r="F40" s="11" t="s">
        <v>760</v>
      </c>
      <c r="I40" s="19" t="n">
        <v>0.00508449074074074</v>
      </c>
      <c r="J40" s="4" t="n">
        <f aca="false">IF(D40="Y",I40*0.9942,I40)</f>
        <v>0.00508449074074074</v>
      </c>
      <c r="K40" s="4" t="str">
        <f aca="false">+TEXT(J40,"mm:ss.0")</f>
        <v>07:19.3</v>
      </c>
    </row>
    <row r="41" customFormat="false" ht="12.75" hidden="false" customHeight="false" outlineLevel="0" collapsed="false">
      <c r="M41" s="4"/>
    </row>
    <row r="42" customFormat="false" ht="12.75" hidden="false" customHeight="false" outlineLevel="0" collapsed="false">
      <c r="M42" s="10"/>
    </row>
    <row r="44" customFormat="false" ht="12.75" hidden="false" customHeight="false" outlineLevel="0" collapsed="false">
      <c r="M44" s="4"/>
    </row>
    <row r="45" customFormat="false" ht="12.75" hidden="false" customHeight="false" outlineLevel="0" collapsed="false">
      <c r="M45" s="4"/>
    </row>
    <row r="46" customFormat="false" ht="12.75" hidden="false" customHeight="false" outlineLevel="0" collapsed="false">
      <c r="M46" s="10"/>
    </row>
    <row r="48" customFormat="false" ht="12.75" hidden="false" customHeight="false" outlineLevel="0" collapsed="false">
      <c r="M48" s="10"/>
    </row>
    <row r="50" customFormat="false" ht="12.75" hidden="false" customHeight="false" outlineLevel="0" collapsed="false">
      <c r="M50" s="4"/>
    </row>
    <row r="51" customFormat="false" ht="12.75" hidden="false" customHeight="false" outlineLevel="0" collapsed="false">
      <c r="M51" s="4"/>
    </row>
    <row r="52" customFormat="false" ht="12.75" hidden="false" customHeight="false" outlineLevel="0" collapsed="false">
      <c r="M52" s="10"/>
    </row>
    <row r="54" customFormat="false" ht="12.75" hidden="false" customHeight="false" outlineLevel="0" collapsed="false">
      <c r="M54" s="10"/>
    </row>
    <row r="56" customFormat="false" ht="12.75" hidden="false" customHeight="false" outlineLevel="0" collapsed="false">
      <c r="M56" s="10"/>
    </row>
    <row r="58" customFormat="false" ht="12.75" hidden="false" customHeight="false" outlineLevel="0" collapsed="false">
      <c r="M58" s="4"/>
    </row>
    <row r="59" customFormat="false" ht="12.75" hidden="false" customHeight="false" outlineLevel="0" collapsed="false">
      <c r="M59" s="10"/>
    </row>
    <row r="61" customFormat="false" ht="12.75" hidden="false" customHeight="false" outlineLevel="0" collapsed="false">
      <c r="M61" s="10"/>
    </row>
    <row r="63" customFormat="false" ht="12.75" hidden="false" customHeight="false" outlineLevel="0" collapsed="false">
      <c r="M63" s="10"/>
    </row>
    <row r="65" customFormat="false" ht="12.75" hidden="false" customHeight="false" outlineLevel="0" collapsed="false">
      <c r="M65" s="4"/>
    </row>
    <row r="66" customFormat="false" ht="12.75" hidden="false" customHeight="false" outlineLevel="0" collapsed="false">
      <c r="M66" s="10"/>
    </row>
    <row r="68" customFormat="false" ht="12.75" hidden="false" customHeight="false" outlineLevel="0" collapsed="false">
      <c r="M68" s="4"/>
    </row>
    <row r="69" customFormat="false" ht="12.75" hidden="false" customHeight="false" outlineLevel="0" collapsed="false">
      <c r="M69" s="10"/>
    </row>
    <row r="71" customFormat="false" ht="12.75" hidden="false" customHeight="false" outlineLevel="0" collapsed="false">
      <c r="M71" s="10"/>
    </row>
    <row r="73" customFormat="false" ht="12.75" hidden="false" customHeight="false" outlineLevel="0" collapsed="false">
      <c r="M73" s="10"/>
    </row>
    <row r="75" customFormat="false" ht="12.75" hidden="false" customHeight="false" outlineLevel="0" collapsed="false">
      <c r="M75" s="4"/>
    </row>
    <row r="76" customFormat="false" ht="12.75" hidden="false" customHeight="false" outlineLevel="0" collapsed="false">
      <c r="M76" s="4"/>
    </row>
    <row r="77" customFormat="false" ht="12.75" hidden="false" customHeight="false" outlineLevel="0" collapsed="false">
      <c r="M77" s="4"/>
    </row>
    <row r="78" customFormat="false" ht="12.75" hidden="false" customHeight="false" outlineLevel="0" collapsed="false">
      <c r="M78" s="10"/>
    </row>
    <row r="80" customFormat="false" ht="12.75" hidden="false" customHeight="false" outlineLevel="0" collapsed="false">
      <c r="M80" s="10"/>
    </row>
    <row r="82" customFormat="false" ht="12.75" hidden="false" customHeight="false" outlineLevel="0" collapsed="false">
      <c r="M82" s="4"/>
    </row>
    <row r="83" customFormat="false" ht="12.75" hidden="false" customHeight="false" outlineLevel="0" collapsed="false">
      <c r="M83" s="10"/>
    </row>
    <row r="85" customFormat="false" ht="12.75" hidden="false" customHeight="false" outlineLevel="0" collapsed="false">
      <c r="M85" s="4"/>
    </row>
    <row r="86" customFormat="false" ht="12.75" hidden="false" customHeight="false" outlineLevel="0" collapsed="false">
      <c r="M86" s="10"/>
    </row>
    <row r="88" customFormat="false" ht="12.75" hidden="false" customHeight="false" outlineLevel="0" collapsed="false">
      <c r="M88" s="10"/>
    </row>
    <row r="90" customFormat="false" ht="12.75" hidden="false" customHeight="false" outlineLevel="0" collapsed="false">
      <c r="M90" s="4"/>
    </row>
    <row r="91" customFormat="false" ht="12.75" hidden="false" customHeight="false" outlineLevel="0" collapsed="false">
      <c r="M91" s="10"/>
    </row>
    <row r="93" customFormat="false" ht="12.75" hidden="false" customHeight="false" outlineLevel="0" collapsed="false">
      <c r="M93" s="4"/>
    </row>
    <row r="94" customFormat="false" ht="12.75" hidden="false" customHeight="false" outlineLevel="0" collapsed="false">
      <c r="M94" s="4"/>
    </row>
    <row r="95" customFormat="false" ht="12.75" hidden="false" customHeight="false" outlineLevel="0" collapsed="false">
      <c r="M95" s="10"/>
    </row>
    <row r="97" customFormat="false" ht="12.75" hidden="false" customHeight="false" outlineLevel="0" collapsed="false">
      <c r="M97" s="4"/>
    </row>
    <row r="98" customFormat="false" ht="12.75" hidden="false" customHeight="false" outlineLevel="0" collapsed="false">
      <c r="M98" s="10"/>
    </row>
    <row r="100" customFormat="false" ht="12.75" hidden="false" customHeight="false" outlineLevel="0" collapsed="false">
      <c r="M100" s="10"/>
    </row>
    <row r="102" customFormat="false" ht="12.75" hidden="false" customHeight="false" outlineLevel="0" collapsed="false">
      <c r="M102" s="10"/>
    </row>
    <row r="104" customFormat="false" ht="12.75" hidden="false" customHeight="false" outlineLevel="0" collapsed="false">
      <c r="M10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5.7"/>
    <col collapsed="false" customWidth="true" hidden="false" outlineLevel="0" max="3" min="3" style="4" width="8.7"/>
    <col collapsed="false" customWidth="true" hidden="false" outlineLevel="0" max="4" min="4" style="0" width="4.7"/>
    <col collapsed="false" customWidth="true" hidden="false" outlineLevel="0" max="5" min="5" style="0" width="18.7"/>
    <col collapsed="false" customWidth="true" hidden="false" outlineLevel="0" max="6" min="6" style="21" width="8.7"/>
    <col collapsed="false" customWidth="true" hidden="false" outlineLevel="0" max="7" min="7" style="0" width="5.7"/>
    <col collapsed="false" customWidth="true" hidden="false" outlineLevel="0" max="8" min="8" style="0" width="20.7"/>
    <col collapsed="false" customWidth="true" hidden="true" outlineLevel="0" max="9" min="9" style="4" width="8.7"/>
    <col collapsed="false" customWidth="true" hidden="true" outlineLevel="0" max="11" min="10" style="22" width="8.7"/>
  </cols>
  <sheetData>
    <row r="1" customFormat="false" ht="12.75" hidden="false" customHeight="false" outlineLevel="0" collapsed="false">
      <c r="B1" s="0" t="s">
        <v>0</v>
      </c>
      <c r="E1" s="0" t="s">
        <v>763</v>
      </c>
      <c r="H1" s="0" t="s">
        <v>764</v>
      </c>
    </row>
    <row r="2" s="23" customFormat="true" ht="25.5" hidden="false" customHeight="true" outlineLevel="0" collapsed="false">
      <c r="A2" s="5"/>
      <c r="B2" s="23" t="s">
        <v>3</v>
      </c>
      <c r="C2" s="14" t="s">
        <v>663</v>
      </c>
      <c r="D2" s="23" t="s">
        <v>664</v>
      </c>
      <c r="E2" s="23" t="s">
        <v>5</v>
      </c>
      <c r="F2" s="24" t="s">
        <v>6</v>
      </c>
      <c r="G2" s="23" t="s">
        <v>7</v>
      </c>
      <c r="H2" s="23" t="s">
        <v>8</v>
      </c>
      <c r="I2" s="8" t="s">
        <v>665</v>
      </c>
      <c r="J2" s="25" t="s">
        <v>666</v>
      </c>
      <c r="K2" s="25" t="s">
        <v>667</v>
      </c>
    </row>
    <row r="3" s="23" customFormat="true" ht="12.75" hidden="false" customHeight="false" outlineLevel="0" collapsed="false">
      <c r="A3" s="5"/>
      <c r="C3" s="14"/>
      <c r="F3" s="24"/>
      <c r="I3" s="8"/>
      <c r="J3" s="25"/>
      <c r="K3" s="25"/>
    </row>
    <row r="4" customFormat="false" ht="12.75" hidden="false" customHeight="false" outlineLevel="0" collapsed="false">
      <c r="A4" s="1" t="n">
        <v>1</v>
      </c>
      <c r="B4" s="0" t="s">
        <v>50</v>
      </c>
      <c r="C4" s="4" t="str">
        <f aca="false">IF(I4=J4,K4,K4&amp;" *")</f>
        <v>10:17.2</v>
      </c>
      <c r="D4" s="0" t="s">
        <v>668</v>
      </c>
      <c r="E4" s="0" t="s">
        <v>40</v>
      </c>
      <c r="F4" s="21" t="s">
        <v>79</v>
      </c>
      <c r="H4" s="0" t="s">
        <v>765</v>
      </c>
      <c r="I4" s="4" t="n">
        <v>0.00714351851851852</v>
      </c>
      <c r="J4" s="4" t="n">
        <f aca="false">IF(D4="Y",I4*0.9942,I4)</f>
        <v>0.00714351851851852</v>
      </c>
      <c r="K4" s="22" t="str">
        <f aca="false">+TEXT(J4,"mm:ss.0")</f>
        <v>10:17.2</v>
      </c>
      <c r="M4" s="26"/>
    </row>
    <row r="5" customFormat="false" ht="12.75" hidden="false" customHeight="false" outlineLevel="0" collapsed="false">
      <c r="A5" s="1" t="n">
        <v>2</v>
      </c>
      <c r="B5" s="0" t="s">
        <v>136</v>
      </c>
      <c r="C5" s="4" t="str">
        <f aca="false">IF(I5=J5,K5,K5&amp;" *")</f>
        <v>10:23.6</v>
      </c>
      <c r="D5" s="0" t="s">
        <v>668</v>
      </c>
      <c r="E5" s="0" t="s">
        <v>40</v>
      </c>
      <c r="F5" s="21" t="s">
        <v>79</v>
      </c>
      <c r="G5" s="0" t="s">
        <v>138</v>
      </c>
      <c r="H5" s="0" t="s">
        <v>766</v>
      </c>
      <c r="I5" s="4" t="n">
        <v>0.00721759259259259</v>
      </c>
      <c r="J5" s="4" t="n">
        <f aca="false">IF(D5="Y",I5*0.9942,I5)</f>
        <v>0.00721759259259259</v>
      </c>
      <c r="K5" s="22" t="str">
        <f aca="false">+TEXT(J5,"mm:ss.0")</f>
        <v>10:23.6</v>
      </c>
    </row>
    <row r="6" customFormat="false" ht="12.75" hidden="false" customHeight="false" outlineLevel="0" collapsed="false">
      <c r="A6" s="1" t="n">
        <v>3</v>
      </c>
      <c r="B6" s="0" t="s">
        <v>230</v>
      </c>
      <c r="C6" s="4" t="str">
        <f aca="false">IF(I6=J6,K6,K6&amp;" *")</f>
        <v>10:27.5</v>
      </c>
      <c r="D6" s="0" t="s">
        <v>668</v>
      </c>
      <c r="E6" s="0" t="s">
        <v>40</v>
      </c>
      <c r="F6" s="21" t="s">
        <v>79</v>
      </c>
      <c r="G6" s="0" t="s">
        <v>138</v>
      </c>
      <c r="H6" s="22" t="s">
        <v>767</v>
      </c>
      <c r="I6" s="4" t="n">
        <v>0.00726273148148148</v>
      </c>
      <c r="J6" s="4" t="n">
        <f aca="false">IF(D6="Y",I6*0.9942,I6)</f>
        <v>0.00726273148148148</v>
      </c>
      <c r="K6" s="22" t="str">
        <f aca="false">+TEXT(J6,"mm:ss.0")</f>
        <v>10:27.5</v>
      </c>
      <c r="M6" s="22"/>
    </row>
    <row r="7" customFormat="false" ht="12.75" hidden="false" customHeight="false" outlineLevel="0" collapsed="false">
      <c r="A7" s="1" t="n">
        <v>4</v>
      </c>
      <c r="B7" s="0" t="s">
        <v>768</v>
      </c>
      <c r="C7" s="4" t="str">
        <f aca="false">IF(I7=J7,K7,K7&amp;" *")</f>
        <v>10:30.3</v>
      </c>
      <c r="D7" s="0" t="s">
        <v>668</v>
      </c>
      <c r="E7" s="0" t="s">
        <v>40</v>
      </c>
      <c r="F7" s="21" t="s">
        <v>79</v>
      </c>
      <c r="H7" s="0" t="s">
        <v>769</v>
      </c>
      <c r="I7" s="4" t="n">
        <v>0.00729513888888889</v>
      </c>
      <c r="J7" s="4" t="n">
        <f aca="false">IF(D7="Y",I7*0.9942,I7)</f>
        <v>0.00729513888888889</v>
      </c>
      <c r="K7" s="22" t="str">
        <f aca="false">+TEXT(J7,"mm:ss.0")</f>
        <v>10:30.3</v>
      </c>
      <c r="M7" s="22"/>
    </row>
    <row r="8" customFormat="false" ht="12.75" hidden="false" customHeight="false" outlineLevel="0" collapsed="false">
      <c r="A8" s="1" t="n">
        <v>5</v>
      </c>
      <c r="B8" s="0" t="s">
        <v>762</v>
      </c>
      <c r="C8" s="4" t="str">
        <f aca="false">IF(I8=J8,K8,K8&amp;" *")</f>
        <v>10:32.7</v>
      </c>
      <c r="D8" s="0" t="s">
        <v>668</v>
      </c>
      <c r="E8" s="0" t="s">
        <v>40</v>
      </c>
      <c r="F8" s="21" t="s">
        <v>79</v>
      </c>
      <c r="H8" s="0" t="s">
        <v>770</v>
      </c>
      <c r="I8" s="4" t="n">
        <v>0.00732291666666667</v>
      </c>
      <c r="J8" s="4" t="n">
        <f aca="false">IF(D8="Y",I8*0.9942,I8)</f>
        <v>0.00732291666666667</v>
      </c>
      <c r="K8" s="22" t="str">
        <f aca="false">+TEXT(J8,"mm:ss.0")</f>
        <v>10:32.7</v>
      </c>
      <c r="M8" s="26"/>
    </row>
    <row r="9" customFormat="false" ht="12.75" hidden="false" customHeight="false" outlineLevel="0" collapsed="false">
      <c r="A9" s="1" t="n">
        <v>6</v>
      </c>
      <c r="B9" s="0" t="s">
        <v>751</v>
      </c>
      <c r="C9" s="4" t="str">
        <f aca="false">IF(I9=J9,K9,K9&amp;" *")</f>
        <v>10:38.1</v>
      </c>
      <c r="D9" s="0" t="s">
        <v>668</v>
      </c>
      <c r="E9" s="0" t="s">
        <v>40</v>
      </c>
      <c r="F9" s="21" t="s">
        <v>79</v>
      </c>
      <c r="G9" s="0" t="s">
        <v>138</v>
      </c>
      <c r="H9" s="0" t="s">
        <v>771</v>
      </c>
      <c r="I9" s="4" t="n">
        <v>0.00738541666666667</v>
      </c>
      <c r="J9" s="4" t="n">
        <f aca="false">IF(D9="Y",I9*0.9942,I9)</f>
        <v>0.00738541666666667</v>
      </c>
      <c r="K9" s="22" t="str">
        <f aca="false">+TEXT(J9,"mm:ss.0")</f>
        <v>10:38.1</v>
      </c>
      <c r="M9" s="22"/>
    </row>
    <row r="10" customFormat="false" ht="12.75" hidden="false" customHeight="false" outlineLevel="0" collapsed="false">
      <c r="A10" s="1" t="n">
        <v>7</v>
      </c>
      <c r="B10" s="0" t="s">
        <v>93</v>
      </c>
      <c r="C10" s="4" t="str">
        <f aca="false">IF(I10=J10,K10,K10&amp;" *")</f>
        <v>10:38.6</v>
      </c>
      <c r="D10" s="0" t="s">
        <v>668</v>
      </c>
      <c r="E10" s="0" t="s">
        <v>40</v>
      </c>
      <c r="F10" s="21" t="s">
        <v>79</v>
      </c>
      <c r="I10" s="4" t="n">
        <v>0.0073912037037037</v>
      </c>
      <c r="J10" s="4" t="n">
        <f aca="false">IF(D10="Y",I10*0.9942,I10)</f>
        <v>0.0073912037037037</v>
      </c>
      <c r="K10" s="22" t="str">
        <f aca="false">+TEXT(J10,"mm:ss.0")</f>
        <v>10:38.6</v>
      </c>
    </row>
    <row r="11" customFormat="false" ht="12.75" hidden="false" customHeight="false" outlineLevel="0" collapsed="false">
      <c r="A11" s="1" t="n">
        <v>8</v>
      </c>
      <c r="B11" s="0" t="s">
        <v>23</v>
      </c>
      <c r="C11" s="4" t="str">
        <f aca="false">IF(I11=J11,K11,K11&amp;" *")</f>
        <v>10:41.6</v>
      </c>
      <c r="D11" s="0" t="s">
        <v>668</v>
      </c>
      <c r="E11" s="0" t="s">
        <v>40</v>
      </c>
      <c r="F11" s="21" t="s">
        <v>79</v>
      </c>
      <c r="H11" s="0" t="s">
        <v>772</v>
      </c>
      <c r="I11" s="4" t="n">
        <v>0.00742592592592593</v>
      </c>
      <c r="J11" s="4" t="n">
        <f aca="false">IF(D11="Y",I11*0.9942,I11)</f>
        <v>0.00742592592592593</v>
      </c>
      <c r="K11" s="22" t="str">
        <f aca="false">+TEXT(J11,"mm:ss.0")</f>
        <v>10:41.6</v>
      </c>
      <c r="M11" s="22"/>
    </row>
    <row r="12" customFormat="false" ht="12.75" hidden="false" customHeight="false" outlineLevel="0" collapsed="false">
      <c r="A12" s="1" t="n">
        <v>9</v>
      </c>
      <c r="B12" s="0" t="s">
        <v>136</v>
      </c>
      <c r="C12" s="4" t="str">
        <f aca="false">IF(I12=J12,K12,K12&amp;" *")</f>
        <v>11:53.1</v>
      </c>
      <c r="D12" s="0" t="s">
        <v>668</v>
      </c>
      <c r="E12" s="0" t="s">
        <v>94</v>
      </c>
      <c r="F12" s="21" t="s">
        <v>773</v>
      </c>
      <c r="G12" s="0" t="s">
        <v>138</v>
      </c>
      <c r="H12" s="0" t="s">
        <v>774</v>
      </c>
      <c r="I12" s="4" t="n">
        <v>0.00825347222222222</v>
      </c>
      <c r="J12" s="4" t="n">
        <f aca="false">IF(D12="Y",I12*0.9942,I12)</f>
        <v>0.00825347222222222</v>
      </c>
      <c r="K12" s="22" t="str">
        <f aca="false">+TEXT(J12,"mm:ss.0")</f>
        <v>11:53.1</v>
      </c>
      <c r="M12" s="22"/>
    </row>
    <row r="13" customFormat="false" ht="12.75" hidden="false" customHeight="false" outlineLevel="0" collapsed="false">
      <c r="A13" s="1" t="n">
        <v>10</v>
      </c>
      <c r="B13" s="0" t="s">
        <v>288</v>
      </c>
      <c r="C13" s="4" t="str">
        <f aca="false">IF(I13=J13,K13,K13&amp;" *")</f>
        <v>11:58.8</v>
      </c>
      <c r="D13" s="0" t="s">
        <v>668</v>
      </c>
      <c r="E13" s="0" t="s">
        <v>40</v>
      </c>
      <c r="F13" s="21" t="s">
        <v>79</v>
      </c>
      <c r="G13" s="0" t="s">
        <v>138</v>
      </c>
      <c r="H13" s="0" t="s">
        <v>775</v>
      </c>
      <c r="I13" s="4" t="n">
        <v>0.00831944444444445</v>
      </c>
      <c r="J13" s="4" t="n">
        <f aca="false">IF(D13="Y",I13*0.9942,I13)</f>
        <v>0.00831944444444445</v>
      </c>
      <c r="K13" s="22" t="str">
        <f aca="false">+TEXT(J13,"mm:ss.0")</f>
        <v>11:58.8</v>
      </c>
      <c r="M13" s="22"/>
    </row>
    <row r="14" customFormat="false" ht="12.75" hidden="false" customHeight="false" outlineLevel="0" collapsed="false">
      <c r="A14" s="1" t="n">
        <v>11</v>
      </c>
      <c r="B14" s="0" t="s">
        <v>776</v>
      </c>
      <c r="C14" s="4" t="str">
        <f aca="false">IF(I14=J14,K14,K14&amp;" *")</f>
        <v>12:08.1</v>
      </c>
      <c r="D14" s="0" t="s">
        <v>668</v>
      </c>
      <c r="E14" s="0" t="s">
        <v>40</v>
      </c>
      <c r="F14" s="21" t="s">
        <v>79</v>
      </c>
      <c r="H14" s="0" t="s">
        <v>777</v>
      </c>
      <c r="I14" s="4" t="n">
        <v>0.00842708333333333</v>
      </c>
      <c r="J14" s="4" t="n">
        <f aca="false">IF(D14="Y",I14*0.9942,I14)</f>
        <v>0.00842708333333333</v>
      </c>
      <c r="K14" s="22" t="str">
        <f aca="false">+TEXT(J14,"mm:ss.0")</f>
        <v>12:08.1</v>
      </c>
      <c r="M14" s="22"/>
    </row>
    <row r="15" customFormat="false" ht="12.75" hidden="false" customHeight="false" outlineLevel="0" collapsed="false">
      <c r="A15" s="1" t="n">
        <v>12</v>
      </c>
      <c r="B15" s="0" t="s">
        <v>226</v>
      </c>
      <c r="C15" s="4" t="str">
        <f aca="false">IF(I15=J15,K15,K15&amp;" *")</f>
        <v>12:14.3</v>
      </c>
      <c r="D15" s="0" t="s">
        <v>668</v>
      </c>
      <c r="E15" s="0" t="s">
        <v>40</v>
      </c>
      <c r="F15" s="21" t="s">
        <v>79</v>
      </c>
      <c r="G15" s="0" t="s">
        <v>138</v>
      </c>
      <c r="I15" s="4" t="n">
        <v>0.00849884259259259</v>
      </c>
      <c r="J15" s="4" t="n">
        <f aca="false">IF(D15="Y",I15*0.9942,I15)</f>
        <v>0.00849884259259259</v>
      </c>
      <c r="K15" s="22" t="str">
        <f aca="false">+TEXT(J15,"mm:ss.0")</f>
        <v>12:14.3</v>
      </c>
      <c r="M15" s="22"/>
    </row>
    <row r="16" customFormat="false" ht="12.75" hidden="false" customHeight="false" outlineLevel="0" collapsed="false">
      <c r="A16" s="1" t="n">
        <v>13</v>
      </c>
      <c r="B16" s="0" t="s">
        <v>199</v>
      </c>
      <c r="C16" s="4" t="str">
        <f aca="false">IF(I16=J16,K16,K16&amp;" *")</f>
        <v>13:02.5</v>
      </c>
      <c r="D16" s="0" t="s">
        <v>668</v>
      </c>
      <c r="E16" s="0" t="s">
        <v>40</v>
      </c>
      <c r="F16" s="21" t="s">
        <v>79</v>
      </c>
      <c r="H16" s="0" t="s">
        <v>778</v>
      </c>
      <c r="I16" s="4" t="n">
        <v>0.00905671296296296</v>
      </c>
      <c r="J16" s="4" t="n">
        <f aca="false">IF(D16="Y",I16*0.9942,I16)</f>
        <v>0.00905671296296296</v>
      </c>
      <c r="K16" s="22" t="str">
        <f aca="false">+TEXT(J16,"mm:ss.0")</f>
        <v>13:02.5</v>
      </c>
      <c r="M16" s="22"/>
    </row>
    <row r="17" customFormat="false" ht="12.75" hidden="false" customHeight="false" outlineLevel="0" collapsed="false">
      <c r="A17" s="1" t="n">
        <v>14</v>
      </c>
      <c r="B17" s="0" t="s">
        <v>136</v>
      </c>
      <c r="C17" s="4" t="str">
        <f aca="false">IF(I17=J17,K17,K17&amp;" *")</f>
        <v>13:08.6 *</v>
      </c>
      <c r="D17" s="0" t="s">
        <v>670</v>
      </c>
      <c r="E17" s="0" t="s">
        <v>779</v>
      </c>
      <c r="F17" s="21" t="s">
        <v>156</v>
      </c>
      <c r="G17" s="0" t="s">
        <v>138</v>
      </c>
      <c r="H17" s="0" t="s">
        <v>780</v>
      </c>
      <c r="I17" s="4" t="n">
        <v>0.00918055555555556</v>
      </c>
      <c r="J17" s="4" t="n">
        <f aca="false">IF(D17="Y",I17*0.9942,I17)</f>
        <v>0.00912730833333333</v>
      </c>
      <c r="K17" s="22" t="str">
        <f aca="false">+TEXT(J17,"mm:ss.0")</f>
        <v>13:08.6</v>
      </c>
      <c r="M17" s="26"/>
    </row>
    <row r="18" customFormat="false" ht="12.75" hidden="false" customHeight="false" outlineLevel="0" collapsed="false">
      <c r="A18" s="1" t="n">
        <v>15</v>
      </c>
      <c r="B18" s="0" t="s">
        <v>99</v>
      </c>
      <c r="C18" s="4" t="str">
        <f aca="false">IF(I18=J18,K18,K18&amp;" *")</f>
        <v>13:36.7</v>
      </c>
      <c r="D18" s="0" t="s">
        <v>668</v>
      </c>
      <c r="E18" s="0" t="s">
        <v>40</v>
      </c>
      <c r="F18" s="21" t="s">
        <v>79</v>
      </c>
      <c r="I18" s="4" t="n">
        <v>0.0094525462962963</v>
      </c>
      <c r="J18" s="4" t="n">
        <f aca="false">IF(D18="Y",I18*0.9942,I18)</f>
        <v>0.0094525462962963</v>
      </c>
      <c r="K18" s="22" t="str">
        <f aca="false">+TEXT(J18,"mm:ss.0")</f>
        <v>13:36.7</v>
      </c>
      <c r="M18" s="22"/>
    </row>
    <row r="19" customFormat="false" ht="12.75" hidden="false" customHeight="false" outlineLevel="0" collapsed="false">
      <c r="J19" s="4"/>
    </row>
    <row r="20" customFormat="false" ht="12.75" hidden="false" customHeight="false" outlineLevel="0" collapsed="false">
      <c r="J20" s="4"/>
      <c r="M20" s="26"/>
    </row>
    <row r="21" customFormat="false" ht="12.75" hidden="false" customHeight="false" outlineLevel="0" collapsed="false">
      <c r="J21" s="4"/>
    </row>
    <row r="22" customFormat="false" ht="12.75" hidden="false" customHeight="false" outlineLevel="0" collapsed="false">
      <c r="J22" s="4"/>
      <c r="M22" s="22"/>
    </row>
    <row r="23" customFormat="false" ht="12.75" hidden="false" customHeight="false" outlineLevel="0" collapsed="false">
      <c r="J23" s="4"/>
      <c r="M23" s="22"/>
    </row>
    <row r="24" customFormat="false" ht="12.75" hidden="false" customHeight="false" outlineLevel="0" collapsed="false">
      <c r="J24" s="4"/>
      <c r="M24" s="26"/>
    </row>
    <row r="25" customFormat="false" ht="12.75" hidden="false" customHeight="false" outlineLevel="0" collapsed="false">
      <c r="J25" s="4"/>
      <c r="M25" s="26"/>
    </row>
    <row r="26" customFormat="false" ht="12.75" hidden="false" customHeight="false" outlineLevel="0" collapsed="false">
      <c r="J26" s="4"/>
    </row>
    <row r="27" customFormat="false" ht="12.75" hidden="false" customHeight="false" outlineLevel="0" collapsed="false">
      <c r="J27" s="4"/>
      <c r="M27" s="22"/>
    </row>
    <row r="28" customFormat="false" ht="12.75" hidden="false" customHeight="false" outlineLevel="0" collapsed="false">
      <c r="J28" s="4"/>
      <c r="M28" s="26"/>
    </row>
    <row r="29" customFormat="false" ht="12.75" hidden="false" customHeight="false" outlineLevel="0" collapsed="false">
      <c r="J29" s="4"/>
    </row>
    <row r="30" customFormat="false" ht="12.75" hidden="false" customHeight="false" outlineLevel="0" collapsed="false">
      <c r="J30" s="4"/>
      <c r="M30" s="22"/>
    </row>
    <row r="31" customFormat="false" ht="12.75" hidden="false" customHeight="false" outlineLevel="0" collapsed="false">
      <c r="J31" s="4"/>
      <c r="M31" s="26"/>
    </row>
    <row r="32" customFormat="false" ht="12.75" hidden="false" customHeight="false" outlineLevel="0" collapsed="false">
      <c r="J32" s="4"/>
    </row>
    <row r="33" customFormat="false" ht="12.75" hidden="false" customHeight="false" outlineLevel="0" collapsed="false">
      <c r="J33" s="4"/>
      <c r="M33" s="26"/>
    </row>
    <row r="34" customFormat="false" ht="12.75" hidden="false" customHeight="false" outlineLevel="0" collapsed="false">
      <c r="J34" s="4"/>
    </row>
    <row r="35" customFormat="false" ht="12.75" hidden="false" customHeight="false" outlineLevel="0" collapsed="false">
      <c r="J35" s="4"/>
    </row>
    <row r="36" customFormat="false" ht="12.75" hidden="false" customHeight="false" outlineLevel="0" collapsed="false">
      <c r="J36" s="4"/>
      <c r="M36" s="22"/>
    </row>
    <row r="37" customFormat="false" ht="12.75" hidden="false" customHeight="false" outlineLevel="0" collapsed="false">
      <c r="J37" s="4"/>
      <c r="M37" s="26"/>
    </row>
    <row r="38" customFormat="false" ht="12.75" hidden="false" customHeight="false" outlineLevel="0" collapsed="false">
      <c r="J38" s="4"/>
      <c r="M38" s="26"/>
    </row>
    <row r="39" customFormat="false" ht="12.75" hidden="false" customHeight="false" outlineLevel="0" collapsed="false">
      <c r="J39" s="4"/>
    </row>
    <row r="40" customFormat="false" ht="12.75" hidden="false" customHeight="false" outlineLevel="0" collapsed="false">
      <c r="J40" s="4"/>
    </row>
    <row r="41" customFormat="false" ht="12.75" hidden="false" customHeight="false" outlineLevel="0" collapsed="false">
      <c r="J41" s="4"/>
      <c r="M41" s="26"/>
    </row>
    <row r="42" customFormat="false" ht="12.75" hidden="false" customHeight="false" outlineLevel="0" collapsed="false">
      <c r="J42" s="4"/>
    </row>
    <row r="43" customFormat="false" ht="12.75" hidden="false" customHeight="false" outlineLevel="0" collapsed="false">
      <c r="J43" s="4"/>
    </row>
    <row r="44" customFormat="false" ht="12.75" hidden="false" customHeight="false" outlineLevel="0" collapsed="false">
      <c r="J44" s="4"/>
      <c r="M44" s="26"/>
    </row>
    <row r="45" customFormat="false" ht="12.75" hidden="false" customHeight="false" outlineLevel="0" collapsed="false">
      <c r="J45" s="4"/>
      <c r="M45" s="26"/>
    </row>
    <row r="46" customFormat="false" ht="12.75" hidden="false" customHeight="false" outlineLevel="0" collapsed="false">
      <c r="J46" s="4"/>
    </row>
    <row r="47" customFormat="false" ht="12.75" hidden="false" customHeight="false" outlineLevel="0" collapsed="false">
      <c r="J47" s="4"/>
      <c r="M47" s="22"/>
    </row>
    <row r="48" customFormat="false" ht="12.75" hidden="false" customHeight="false" outlineLevel="0" collapsed="false">
      <c r="J48" s="4"/>
      <c r="M48" s="22"/>
    </row>
    <row r="49" customFormat="false" ht="12.75" hidden="false" customHeight="false" outlineLevel="0" collapsed="false">
      <c r="J49" s="4"/>
      <c r="M49" s="22"/>
    </row>
    <row r="50" customFormat="false" ht="12.75" hidden="false" customHeight="false" outlineLevel="0" collapsed="false">
      <c r="J50" s="4"/>
      <c r="M50" s="26"/>
    </row>
    <row r="51" customFormat="false" ht="12.75" hidden="false" customHeight="false" outlineLevel="0" collapsed="false">
      <c r="J51" s="4"/>
      <c r="M51" s="26"/>
    </row>
    <row r="52" customFormat="false" ht="12.75" hidden="false" customHeight="false" outlineLevel="0" collapsed="false">
      <c r="J52" s="4"/>
    </row>
    <row r="53" customFormat="false" ht="12.75" hidden="false" customHeight="false" outlineLevel="0" collapsed="false">
      <c r="J53" s="4"/>
      <c r="M53" s="26"/>
    </row>
    <row r="54" customFormat="false" ht="12.75" hidden="false" customHeight="false" outlineLevel="0" collapsed="false">
      <c r="J54" s="4"/>
    </row>
    <row r="55" customFormat="false" ht="12.75" hidden="false" customHeight="false" outlineLevel="0" collapsed="false">
      <c r="J55" s="4"/>
    </row>
    <row r="56" customFormat="false" ht="12.75" hidden="false" customHeight="false" outlineLevel="0" collapsed="false">
      <c r="J56" s="4"/>
    </row>
    <row r="57" customFormat="false" ht="12.75" hidden="false" customHeight="false" outlineLevel="0" collapsed="false">
      <c r="J57" s="4"/>
      <c r="M57" s="22"/>
    </row>
    <row r="58" customFormat="false" ht="12.75" hidden="false" customHeight="false" outlineLevel="0" collapsed="false">
      <c r="J58" s="4"/>
      <c r="M58" s="26"/>
    </row>
    <row r="59" customFormat="false" ht="12.75" hidden="false" customHeight="false" outlineLevel="0" collapsed="false">
      <c r="J59" s="4"/>
      <c r="M59" s="26"/>
    </row>
    <row r="60" customFormat="false" ht="12.75" hidden="false" customHeight="false" outlineLevel="0" collapsed="false">
      <c r="J60" s="4"/>
      <c r="M60" s="22"/>
    </row>
    <row r="61" customFormat="false" ht="12.75" hidden="false" customHeight="false" outlineLevel="0" collapsed="false">
      <c r="J61" s="4"/>
    </row>
    <row r="62" customFormat="false" ht="12.75" hidden="false" customHeight="false" outlineLevel="0" collapsed="false">
      <c r="J62" s="4"/>
      <c r="M62" s="22"/>
    </row>
    <row r="63" customFormat="false" ht="12.75" hidden="false" customHeight="false" outlineLevel="0" collapsed="false">
      <c r="J63" s="4"/>
      <c r="M63" s="26"/>
    </row>
    <row r="64" customFormat="false" ht="12.75" hidden="false" customHeight="false" outlineLevel="0" collapsed="false">
      <c r="J64" s="4"/>
    </row>
    <row r="65" customFormat="false" ht="12.75" hidden="false" customHeight="false" outlineLevel="0" collapsed="false">
      <c r="J65" s="4"/>
      <c r="M65" s="22"/>
    </row>
    <row r="66" customFormat="false" ht="12.75" hidden="false" customHeight="false" outlineLevel="0" collapsed="false">
      <c r="J66" s="4"/>
      <c r="M66" s="22"/>
    </row>
    <row r="67" customFormat="false" ht="12.75" hidden="false" customHeight="false" outlineLevel="0" collapsed="false">
      <c r="J67" s="4"/>
      <c r="M67" s="26"/>
    </row>
    <row r="68" customFormat="false" ht="12.75" hidden="false" customHeight="false" outlineLevel="0" collapsed="false">
      <c r="J68" s="4"/>
      <c r="M68" s="22"/>
    </row>
    <row r="69" customFormat="false" ht="12.75" hidden="false" customHeight="false" outlineLevel="0" collapsed="false">
      <c r="J69" s="4"/>
      <c r="M69" s="22"/>
    </row>
    <row r="70" customFormat="false" ht="12.75" hidden="false" customHeight="false" outlineLevel="0" collapsed="false">
      <c r="J70" s="4"/>
    </row>
    <row r="71" customFormat="false" ht="12.75" hidden="false" customHeight="false" outlineLevel="0" collapsed="false">
      <c r="J71" s="4"/>
    </row>
    <row r="72" customFormat="false" ht="12.75" hidden="false" customHeight="false" outlineLevel="0" collapsed="false">
      <c r="J72" s="4"/>
      <c r="M72" s="22"/>
    </row>
    <row r="73" customFormat="false" ht="12.75" hidden="false" customHeight="false" outlineLevel="0" collapsed="false">
      <c r="J73" s="4"/>
      <c r="M73" s="22"/>
    </row>
    <row r="74" customFormat="false" ht="12.75" hidden="false" customHeight="false" outlineLevel="0" collapsed="false">
      <c r="J74" s="4"/>
    </row>
    <row r="75" customFormat="false" ht="12.75" hidden="false" customHeight="false" outlineLevel="0" collapsed="false">
      <c r="J75" s="4"/>
      <c r="M75" s="26"/>
    </row>
    <row r="76" customFormat="false" ht="12.75" hidden="false" customHeight="false" outlineLevel="0" collapsed="false">
      <c r="J76" s="4"/>
      <c r="M76" s="26"/>
    </row>
    <row r="77" customFormat="false" ht="12.75" hidden="false" customHeight="false" outlineLevel="0" collapsed="false">
      <c r="J77" s="4"/>
      <c r="M77" s="22"/>
    </row>
    <row r="78" customFormat="false" ht="12.75" hidden="false" customHeight="false" outlineLevel="0" collapsed="false">
      <c r="J78" s="4"/>
    </row>
    <row r="79" customFormat="false" ht="12.75" hidden="false" customHeight="false" outlineLevel="0" collapsed="false">
      <c r="J79" s="4"/>
      <c r="M79" s="26"/>
    </row>
    <row r="80" customFormat="false" ht="12.75" hidden="false" customHeight="false" outlineLevel="0" collapsed="false">
      <c r="J80" s="4"/>
      <c r="M80" s="26"/>
    </row>
    <row r="81" customFormat="false" ht="12.75" hidden="false" customHeight="false" outlineLevel="0" collapsed="false">
      <c r="J81" s="4"/>
      <c r="M81" s="26"/>
    </row>
    <row r="82" customFormat="false" ht="12.75" hidden="false" customHeight="false" outlineLevel="0" collapsed="false">
      <c r="J82" s="4"/>
    </row>
    <row r="83" customFormat="false" ht="12.75" hidden="false" customHeight="false" outlineLevel="0" collapsed="false">
      <c r="J83" s="4"/>
      <c r="M83" s="26"/>
    </row>
    <row r="84" customFormat="false" ht="12.75" hidden="false" customHeight="false" outlineLevel="0" collapsed="false">
      <c r="J84" s="4"/>
      <c r="M84" s="22"/>
    </row>
    <row r="85" customFormat="false" ht="12.75" hidden="false" customHeight="false" outlineLevel="0" collapsed="false">
      <c r="J85" s="4"/>
    </row>
    <row r="86" customFormat="false" ht="12.75" hidden="false" customHeight="false" outlineLevel="0" collapsed="false">
      <c r="J86" s="4"/>
      <c r="M86" s="26"/>
    </row>
    <row r="87" customFormat="false" ht="12.75" hidden="false" customHeight="false" outlineLevel="0" collapsed="false">
      <c r="J87" s="4"/>
    </row>
    <row r="88" customFormat="false" ht="12.75" hidden="false" customHeight="false" outlineLevel="0" collapsed="false">
      <c r="J88" s="4"/>
    </row>
    <row r="89" customFormat="false" ht="12.75" hidden="false" customHeight="false" outlineLevel="0" collapsed="false">
      <c r="J89" s="4"/>
    </row>
    <row r="90" customFormat="false" ht="12.75" hidden="false" customHeight="false" outlineLevel="0" collapsed="false">
      <c r="J90" s="4"/>
      <c r="M90" s="22"/>
    </row>
    <row r="91" customFormat="false" ht="12.75" hidden="false" customHeight="false" outlineLevel="0" collapsed="false">
      <c r="J91" s="4"/>
      <c r="M91" s="26"/>
    </row>
    <row r="92" customFormat="false" ht="12.75" hidden="false" customHeight="false" outlineLevel="0" collapsed="false">
      <c r="F92" s="27"/>
      <c r="J92" s="4"/>
      <c r="M92" s="22"/>
    </row>
    <row r="93" customFormat="false" ht="12.75" hidden="false" customHeight="false" outlineLevel="0" collapsed="false">
      <c r="J93" s="4"/>
    </row>
    <row r="94" customFormat="false" ht="12.75" hidden="false" customHeight="false" outlineLevel="0" collapsed="false">
      <c r="J94" s="4"/>
      <c r="M94" s="22"/>
    </row>
    <row r="95" customFormat="false" ht="12.75" hidden="false" customHeight="false" outlineLevel="0" collapsed="false">
      <c r="J95" s="4"/>
      <c r="M95" s="26"/>
    </row>
    <row r="96" customFormat="false" ht="12.75" hidden="false" customHeight="false" outlineLevel="0" collapsed="false">
      <c r="J96" s="4"/>
      <c r="M96" s="26"/>
    </row>
    <row r="97" customFormat="false" ht="12.75" hidden="false" customHeight="false" outlineLevel="0" collapsed="false">
      <c r="J97" s="4"/>
    </row>
    <row r="98" customFormat="false" ht="12.75" hidden="false" customHeight="false" outlineLevel="0" collapsed="false">
      <c r="J98" s="4"/>
      <c r="M98" s="22"/>
    </row>
    <row r="99" customFormat="false" ht="12.75" hidden="false" customHeight="false" outlineLevel="0" collapsed="false">
      <c r="J99" s="4"/>
      <c r="M99" s="26"/>
    </row>
    <row r="100" customFormat="false" ht="12.75" hidden="false" customHeight="false" outlineLevel="0" collapsed="false">
      <c r="J100" s="4"/>
    </row>
    <row r="101" customFormat="false" ht="12.75" hidden="false" customHeight="false" outlineLevel="0" collapsed="false">
      <c r="J101" s="4"/>
      <c r="M101" s="26"/>
    </row>
    <row r="102" customFormat="false" ht="12.75" hidden="false" customHeight="false" outlineLevel="0" collapsed="false">
      <c r="J102" s="4"/>
    </row>
    <row r="103" customFormat="false" ht="12.75" hidden="false" customHeight="false" outlineLevel="0" collapsed="false">
      <c r="J103" s="4"/>
      <c r="M103" s="22"/>
    </row>
    <row r="104" customFormat="false" ht="12.75" hidden="false" customHeight="false" outlineLevel="0" collapsed="false">
      <c r="J104" s="4"/>
      <c r="M104" s="26"/>
    </row>
    <row r="105" customFormat="false" ht="12.75" hidden="false" customHeight="false" outlineLevel="0" collapsed="false">
      <c r="J105" s="4"/>
    </row>
    <row r="106" customFormat="false" ht="12.75" hidden="false" customHeight="false" outlineLevel="0" collapsed="false">
      <c r="J106" s="4"/>
      <c r="M106" s="22"/>
    </row>
    <row r="107" customFormat="false" ht="12.75" hidden="false" customHeight="false" outlineLevel="0" collapsed="false">
      <c r="J107" s="4"/>
      <c r="M107" s="26"/>
    </row>
    <row r="108" customFormat="false" ht="12.75" hidden="false" customHeight="false" outlineLevel="0" collapsed="false">
      <c r="J108" s="4"/>
    </row>
    <row r="109" customFormat="false" ht="12.75" hidden="false" customHeight="false" outlineLevel="0" collapsed="false">
      <c r="J109" s="4"/>
      <c r="M109" s="22"/>
    </row>
    <row r="110" customFormat="false" ht="12.75" hidden="false" customHeight="false" outlineLevel="0" collapsed="false">
      <c r="J110" s="4"/>
      <c r="M110" s="22"/>
    </row>
    <row r="111" customFormat="false" ht="12.75" hidden="false" customHeight="false" outlineLevel="0" collapsed="false">
      <c r="J111" s="4"/>
      <c r="M111" s="26"/>
    </row>
    <row r="112" customFormat="false" ht="12.75" hidden="false" customHeight="false" outlineLevel="0" collapsed="false">
      <c r="J112" s="4"/>
    </row>
    <row r="113" customFormat="false" ht="12.75" hidden="false" customHeight="false" outlineLevel="0" collapsed="false">
      <c r="J113" s="4"/>
      <c r="M113" s="22"/>
    </row>
    <row r="114" customFormat="false" ht="12.75" hidden="false" customHeight="false" outlineLevel="0" collapsed="false">
      <c r="J114" s="4"/>
      <c r="M114" s="22"/>
    </row>
    <row r="115" customFormat="false" ht="12.75" hidden="false" customHeight="false" outlineLevel="0" collapsed="false">
      <c r="J115" s="4"/>
      <c r="M115" s="26"/>
    </row>
    <row r="117" customFormat="false" ht="12.75" hidden="false" customHeight="false" outlineLevel="0" collapsed="false">
      <c r="M117" s="26"/>
    </row>
    <row r="119" customFormat="false" ht="12.75" hidden="false" customHeight="false" outlineLevel="0" collapsed="false">
      <c r="M119" s="22"/>
    </row>
    <row r="120" customFormat="false" ht="12.75" hidden="false" customHeight="false" outlineLevel="0" collapsed="false">
      <c r="M120" s="22"/>
    </row>
    <row r="121" customFormat="false" ht="12.75" hidden="false" customHeight="false" outlineLevel="0" collapsed="false">
      <c r="M121" s="26"/>
    </row>
    <row r="123" customFormat="false" ht="12.75" hidden="false" customHeight="false" outlineLevel="0" collapsed="false">
      <c r="M123" s="26"/>
    </row>
    <row r="125" customFormat="false" ht="12.75" hidden="false" customHeight="false" outlineLevel="0" collapsed="false">
      <c r="M125" s="26"/>
    </row>
    <row r="127" customFormat="false" ht="12.75" hidden="false" customHeight="false" outlineLevel="0" collapsed="false">
      <c r="M127" s="22"/>
    </row>
    <row r="128" customFormat="false" ht="12.75" hidden="false" customHeight="false" outlineLevel="0" collapsed="false">
      <c r="M128" s="26"/>
    </row>
    <row r="130" customFormat="false" ht="12.75" hidden="false" customHeight="false" outlineLevel="0" collapsed="false">
      <c r="M130" s="26"/>
    </row>
    <row r="132" customFormat="false" ht="12.75" hidden="false" customHeight="false" outlineLevel="0" collapsed="false">
      <c r="M132" s="26"/>
    </row>
    <row r="134" customFormat="false" ht="12.75" hidden="false" customHeight="false" outlineLevel="0" collapsed="false">
      <c r="M134" s="22"/>
    </row>
    <row r="135" customFormat="false" ht="12.75" hidden="false" customHeight="false" outlineLevel="0" collapsed="false">
      <c r="M135" s="26"/>
    </row>
    <row r="137" customFormat="false" ht="12.75" hidden="false" customHeight="false" outlineLevel="0" collapsed="false">
      <c r="M137" s="22"/>
    </row>
    <row r="138" customFormat="false" ht="12.75" hidden="false" customHeight="false" outlineLevel="0" collapsed="false">
      <c r="M138" s="26"/>
    </row>
    <row r="140" customFormat="false" ht="12.75" hidden="false" customHeight="false" outlineLevel="0" collapsed="false">
      <c r="M140" s="26"/>
    </row>
    <row r="142" customFormat="false" ht="12.75" hidden="false" customHeight="false" outlineLevel="0" collapsed="false">
      <c r="M142" s="26"/>
    </row>
    <row r="144" customFormat="false" ht="12.75" hidden="false" customHeight="false" outlineLevel="0" collapsed="false">
      <c r="M144" s="22"/>
    </row>
    <row r="145" customFormat="false" ht="12.75" hidden="false" customHeight="false" outlineLevel="0" collapsed="false">
      <c r="M145" s="22"/>
    </row>
    <row r="146" customFormat="false" ht="12.75" hidden="false" customHeight="false" outlineLevel="0" collapsed="false">
      <c r="M146" s="22"/>
    </row>
    <row r="147" customFormat="false" ht="12.75" hidden="false" customHeight="false" outlineLevel="0" collapsed="false">
      <c r="M147" s="26"/>
    </row>
    <row r="149" customFormat="false" ht="12.75" hidden="false" customHeight="false" outlineLevel="0" collapsed="false">
      <c r="M149" s="26"/>
    </row>
    <row r="151" customFormat="false" ht="12.75" hidden="false" customHeight="false" outlineLevel="0" collapsed="false">
      <c r="M151" s="22"/>
    </row>
    <row r="152" customFormat="false" ht="12.75" hidden="false" customHeight="false" outlineLevel="0" collapsed="false">
      <c r="M152" s="26"/>
    </row>
    <row r="154" customFormat="false" ht="12.75" hidden="false" customHeight="false" outlineLevel="0" collapsed="false">
      <c r="M154" s="22"/>
    </row>
    <row r="155" customFormat="false" ht="12.75" hidden="false" customHeight="false" outlineLevel="0" collapsed="false">
      <c r="M155" s="26"/>
    </row>
    <row r="157" customFormat="false" ht="12.75" hidden="false" customHeight="false" outlineLevel="0" collapsed="false">
      <c r="M157" s="26"/>
    </row>
    <row r="159" customFormat="false" ht="12.75" hidden="false" customHeight="false" outlineLevel="0" collapsed="false">
      <c r="M159" s="22"/>
    </row>
    <row r="160" customFormat="false" ht="12.75" hidden="false" customHeight="false" outlineLevel="0" collapsed="false">
      <c r="M160" s="26"/>
    </row>
    <row r="162" customFormat="false" ht="12.75" hidden="false" customHeight="false" outlineLevel="0" collapsed="false">
      <c r="M162" s="22"/>
    </row>
    <row r="163" customFormat="false" ht="12.75" hidden="false" customHeight="false" outlineLevel="0" collapsed="false">
      <c r="M163" s="22"/>
    </row>
    <row r="164" customFormat="false" ht="12.75" hidden="false" customHeight="false" outlineLevel="0" collapsed="false">
      <c r="M164" s="26"/>
    </row>
    <row r="166" customFormat="false" ht="12.75" hidden="false" customHeight="false" outlineLevel="0" collapsed="false">
      <c r="M166" s="22"/>
    </row>
    <row r="167" customFormat="false" ht="12.75" hidden="false" customHeight="false" outlineLevel="0" collapsed="false">
      <c r="M167" s="26"/>
    </row>
    <row r="169" customFormat="false" ht="12.75" hidden="false" customHeight="false" outlineLevel="0" collapsed="false">
      <c r="M169" s="26"/>
    </row>
    <row r="171" customFormat="false" ht="12.75" hidden="false" customHeight="false" outlineLevel="0" collapsed="false">
      <c r="M171" s="26"/>
    </row>
    <row r="173" customFormat="false" ht="12.75" hidden="false" customHeight="false" outlineLevel="0" collapsed="false">
      <c r="M17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4" width="8.7"/>
    <col collapsed="false" customWidth="true" hidden="false" outlineLevel="0" max="4" min="4" style="1" width="4.7"/>
    <col collapsed="false" customWidth="true" hidden="false" outlineLevel="0" max="5" min="5" style="1" width="22.7"/>
    <col collapsed="false" customWidth="true" hidden="false" outlineLevel="0" max="6" min="6" style="11" width="10.7"/>
    <col collapsed="false" customWidth="true" hidden="false" outlineLevel="0" max="7" min="7" style="1" width="5.7"/>
    <col collapsed="false" customWidth="true" hidden="false" outlineLevel="0" max="8" min="8" style="1" width="20.7"/>
    <col collapsed="false" customWidth="true" hidden="true" outlineLevel="0" max="9" min="9" style="4" width="7.7"/>
    <col collapsed="false" customWidth="true" hidden="true" outlineLevel="0" max="10" min="10" style="4" width="7.56"/>
    <col collapsed="false" customWidth="true" hidden="true" outlineLevel="0" max="11" min="11" style="4" width="7.28"/>
    <col collapsed="false" customWidth="true" hidden="true" outlineLevel="0" max="12" min="12" style="1" width="5.7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B1" s="1" t="s">
        <v>0</v>
      </c>
      <c r="E1" s="1" t="s">
        <v>781</v>
      </c>
      <c r="H1" s="1" t="s">
        <v>690</v>
      </c>
    </row>
    <row r="2" s="5" customFormat="true" ht="25.5" hidden="false" customHeight="true" outlineLevel="0" collapsed="false">
      <c r="B2" s="5" t="s">
        <v>3</v>
      </c>
      <c r="C2" s="14" t="s">
        <v>663</v>
      </c>
      <c r="D2" s="5" t="s">
        <v>664</v>
      </c>
      <c r="E2" s="5" t="s">
        <v>5</v>
      </c>
      <c r="F2" s="7" t="s">
        <v>6</v>
      </c>
      <c r="G2" s="5" t="s">
        <v>7</v>
      </c>
      <c r="H2" s="5" t="s">
        <v>8</v>
      </c>
      <c r="I2" s="8" t="s">
        <v>665</v>
      </c>
      <c r="J2" s="8" t="s">
        <v>666</v>
      </c>
      <c r="K2" s="8" t="s">
        <v>667</v>
      </c>
    </row>
    <row r="4" customFormat="false" ht="12.75" hidden="false" customHeight="false" outlineLevel="0" collapsed="false">
      <c r="A4" s="1" t="n">
        <v>1</v>
      </c>
      <c r="B4" s="1" t="s">
        <v>782</v>
      </c>
      <c r="C4" s="4" t="str">
        <f aca="false">IF(I4=J4,K4,K4&amp;" *")</f>
        <v>01:52.9</v>
      </c>
      <c r="E4" s="1" t="s">
        <v>708</v>
      </c>
      <c r="F4" s="11" t="n">
        <v>840722</v>
      </c>
      <c r="H4" s="1" t="s">
        <v>783</v>
      </c>
      <c r="I4" s="4" t="n">
        <v>0.00130671296296296</v>
      </c>
      <c r="J4" s="4" t="n">
        <f aca="false">IF(D4="Y",I4*0.9942,I4)</f>
        <v>0.00130671296296296</v>
      </c>
      <c r="K4" s="4" t="str">
        <f aca="false">+TEXT(J4,"mm:ss.0")</f>
        <v>01:52.9</v>
      </c>
      <c r="L4" s="1" t="s">
        <v>692</v>
      </c>
    </row>
    <row r="5" customFormat="false" ht="12.75" hidden="false" customHeight="false" outlineLevel="0" collapsed="false">
      <c r="A5" s="1" t="n">
        <v>2</v>
      </c>
      <c r="B5" s="1" t="s">
        <v>731</v>
      </c>
      <c r="C5" s="4" t="str">
        <f aca="false">IF(I5=J5,K5,K5&amp;" *")</f>
        <v>01:53.3</v>
      </c>
      <c r="E5" s="1" t="s">
        <v>710</v>
      </c>
      <c r="F5" s="11" t="n">
        <v>840624</v>
      </c>
      <c r="H5" s="1" t="s">
        <v>784</v>
      </c>
      <c r="I5" s="4" t="n">
        <v>0.00131134259259259</v>
      </c>
      <c r="J5" s="4" t="n">
        <f aca="false">IF(D5="Y",I5*0.9942,I5)</f>
        <v>0.00131134259259259</v>
      </c>
      <c r="K5" s="4" t="str">
        <f aca="false">+TEXT(J5,"mm:ss.0")</f>
        <v>01:53.3</v>
      </c>
      <c r="L5" s="1" t="s">
        <v>692</v>
      </c>
    </row>
    <row r="6" customFormat="false" ht="12.75" hidden="false" customHeight="false" outlineLevel="0" collapsed="false">
      <c r="A6" s="1" t="n">
        <v>3</v>
      </c>
      <c r="B6" s="1" t="s">
        <v>731</v>
      </c>
      <c r="C6" s="4" t="str">
        <f aca="false">IF(I6=J6,K6,K6&amp;" *")</f>
        <v>01:53.3</v>
      </c>
      <c r="E6" s="1" t="s">
        <v>710</v>
      </c>
      <c r="F6" s="11" t="n">
        <v>840722</v>
      </c>
      <c r="H6" s="1" t="s">
        <v>785</v>
      </c>
      <c r="I6" s="4" t="n">
        <v>0.00131134259259259</v>
      </c>
      <c r="J6" s="4" t="n">
        <f aca="false">IF(D6="Y",I6*0.9942,I6)</f>
        <v>0.00131134259259259</v>
      </c>
      <c r="K6" s="4" t="str">
        <f aca="false">+TEXT(J6,"mm:ss.0")</f>
        <v>01:53.3</v>
      </c>
      <c r="L6" s="1" t="s">
        <v>692</v>
      </c>
    </row>
    <row r="7" customFormat="false" ht="12.75" hidden="false" customHeight="false" outlineLevel="0" collapsed="false">
      <c r="A7" s="1" t="n">
        <v>4</v>
      </c>
      <c r="B7" s="1" t="s">
        <v>713</v>
      </c>
      <c r="C7" s="4" t="str">
        <f aca="false">IF(I7=J7,K7,K7&amp;" *")</f>
        <v>01:53.9</v>
      </c>
      <c r="E7" s="1" t="s">
        <v>710</v>
      </c>
      <c r="F7" s="11" t="n">
        <v>840722</v>
      </c>
      <c r="H7" s="1" t="s">
        <v>786</v>
      </c>
      <c r="I7" s="4" t="n">
        <v>0.00131828703703704</v>
      </c>
      <c r="J7" s="4" t="n">
        <f aca="false">IF(D7="Y",I7*0.9942,I7)</f>
        <v>0.00131828703703704</v>
      </c>
      <c r="K7" s="4" t="str">
        <f aca="false">+TEXT(J7,"mm:ss.0")</f>
        <v>01:53.9</v>
      </c>
      <c r="L7" s="1" t="s">
        <v>692</v>
      </c>
    </row>
    <row r="8" customFormat="false" ht="12.75" hidden="false" customHeight="false" outlineLevel="0" collapsed="false">
      <c r="A8" s="1" t="n">
        <v>5</v>
      </c>
      <c r="B8" s="1" t="s">
        <v>122</v>
      </c>
      <c r="C8" s="4" t="str">
        <f aca="false">IF(I8=J8,K8,K8&amp;" *")</f>
        <v>01:54.4</v>
      </c>
      <c r="E8" s="1" t="s">
        <v>710</v>
      </c>
      <c r="F8" s="11" t="n">
        <v>840722</v>
      </c>
      <c r="H8" s="1" t="s">
        <v>787</v>
      </c>
      <c r="I8" s="4" t="n">
        <v>0.00132407407407407</v>
      </c>
      <c r="J8" s="4" t="n">
        <f aca="false">IF(D8="Y",I8*0.9942,I8)</f>
        <v>0.00132407407407407</v>
      </c>
      <c r="K8" s="4" t="str">
        <f aca="false">+TEXT(J8,"mm:ss.0")</f>
        <v>01:54.4</v>
      </c>
      <c r="L8" s="1" t="s">
        <v>692</v>
      </c>
    </row>
    <row r="9" customFormat="false" ht="12.75" hidden="false" customHeight="false" outlineLevel="0" collapsed="false">
      <c r="A9" s="1" t="n">
        <v>6</v>
      </c>
      <c r="B9" s="1" t="s">
        <v>122</v>
      </c>
      <c r="C9" s="4" t="str">
        <f aca="false">IF(I9=J9,K9,K9&amp;" *")</f>
        <v>01:54.6</v>
      </c>
      <c r="E9" s="1" t="s">
        <v>86</v>
      </c>
      <c r="F9" s="11" t="n">
        <v>840610</v>
      </c>
      <c r="H9" s="1" t="s">
        <v>787</v>
      </c>
      <c r="I9" s="4" t="n">
        <v>0.00132638888888889</v>
      </c>
      <c r="J9" s="4" t="n">
        <f aca="false">IF(D9="Y",I9*0.9942,I9)</f>
        <v>0.00132638888888889</v>
      </c>
      <c r="K9" s="4" t="str">
        <f aca="false">+TEXT(J9,"mm:ss.0")</f>
        <v>01:54.6</v>
      </c>
      <c r="L9" s="1" t="s">
        <v>692</v>
      </c>
    </row>
    <row r="10" customFormat="false" ht="12.75" hidden="false" customHeight="false" outlineLevel="0" collapsed="false">
      <c r="A10" s="1" t="n">
        <v>7</v>
      </c>
      <c r="B10" s="1" t="s">
        <v>718</v>
      </c>
      <c r="C10" s="4" t="str">
        <f aca="false">IF(I10=J10,K10,K10&amp;" *")</f>
        <v>01:54.8</v>
      </c>
      <c r="E10" s="1" t="s">
        <v>710</v>
      </c>
      <c r="F10" s="11" t="n">
        <v>840722</v>
      </c>
      <c r="H10" s="1" t="s">
        <v>787</v>
      </c>
      <c r="I10" s="4" t="n">
        <v>0.0013287037037037</v>
      </c>
      <c r="J10" s="4" t="n">
        <f aca="false">IF(D10="Y",I10*0.9942,I10)</f>
        <v>0.0013287037037037</v>
      </c>
      <c r="K10" s="4" t="str">
        <f aca="false">+TEXT(J10,"mm:ss.0")</f>
        <v>01:54.8</v>
      </c>
      <c r="L10" s="1" t="s">
        <v>692</v>
      </c>
    </row>
    <row r="11" customFormat="false" ht="12.75" hidden="false" customHeight="false" outlineLevel="0" collapsed="false">
      <c r="A11" s="1" t="n">
        <v>8</v>
      </c>
      <c r="B11" s="1" t="s">
        <v>718</v>
      </c>
      <c r="C11" s="4" t="str">
        <f aca="false">IF(I11=J11,K11,K11&amp;" *")</f>
        <v>01:55.6</v>
      </c>
      <c r="E11" s="1" t="s">
        <v>710</v>
      </c>
      <c r="F11" s="11" t="n">
        <v>840721</v>
      </c>
      <c r="H11" s="1" t="s">
        <v>787</v>
      </c>
      <c r="I11" s="4" t="n">
        <v>0.00133796296296296</v>
      </c>
      <c r="J11" s="4" t="n">
        <f aca="false">IF(D11="Y",I11*0.9942,I11)</f>
        <v>0.00133796296296296</v>
      </c>
      <c r="K11" s="4" t="str">
        <f aca="false">+TEXT(J11,"mm:ss.0")</f>
        <v>01:55.6</v>
      </c>
      <c r="L11" s="1" t="s">
        <v>692</v>
      </c>
    </row>
    <row r="12" customFormat="false" ht="12.75" hidden="false" customHeight="false" outlineLevel="0" collapsed="false">
      <c r="A12" s="1" t="n">
        <v>9</v>
      </c>
      <c r="B12" s="1" t="s">
        <v>788</v>
      </c>
      <c r="C12" s="4" t="str">
        <f aca="false">IF(I12=J12,K12,K12&amp;" *")</f>
        <v>01:55.9</v>
      </c>
      <c r="E12" s="1" t="s">
        <v>708</v>
      </c>
      <c r="F12" s="11" t="n">
        <v>840721</v>
      </c>
      <c r="H12" s="1" t="s">
        <v>787</v>
      </c>
      <c r="I12" s="4" t="n">
        <v>0.00134143518518519</v>
      </c>
      <c r="J12" s="4" t="n">
        <f aca="false">IF(D12="Y",I12*0.9942,I12)</f>
        <v>0.00134143518518519</v>
      </c>
      <c r="K12" s="4" t="str">
        <f aca="false">+TEXT(J12,"mm:ss.0")</f>
        <v>01:55.9</v>
      </c>
      <c r="L12" s="1" t="s">
        <v>692</v>
      </c>
    </row>
    <row r="13" customFormat="false" ht="12.75" hidden="false" customHeight="false" outlineLevel="0" collapsed="false">
      <c r="A13" s="1" t="n">
        <v>10</v>
      </c>
      <c r="B13" s="1" t="s">
        <v>713</v>
      </c>
      <c r="C13" s="4" t="str">
        <f aca="false">IF(I13=J13,K13,K13&amp;" *")</f>
        <v>01:56.2</v>
      </c>
      <c r="E13" s="1" t="s">
        <v>710</v>
      </c>
      <c r="F13" s="11" t="n">
        <v>840721</v>
      </c>
      <c r="H13" s="1" t="s">
        <v>786</v>
      </c>
      <c r="I13" s="4" t="n">
        <v>0.00134490740740741</v>
      </c>
      <c r="J13" s="4" t="n">
        <f aca="false">IF(D13="Y",I13*0.9942,I13)</f>
        <v>0.00134490740740741</v>
      </c>
      <c r="K13" s="4" t="str">
        <f aca="false">+TEXT(J13,"mm:ss.0")</f>
        <v>01:56.2</v>
      </c>
      <c r="L13" s="1" t="s">
        <v>692</v>
      </c>
    </row>
    <row r="14" customFormat="false" ht="12.75" hidden="false" customHeight="false" outlineLevel="0" collapsed="false">
      <c r="A14" s="1" t="n">
        <v>11</v>
      </c>
      <c r="B14" s="1" t="s">
        <v>128</v>
      </c>
      <c r="C14" s="4" t="str">
        <f aca="false">IF(I14=J14,K14,K14&amp;" *")</f>
        <v>01:56.5</v>
      </c>
      <c r="E14" s="1" t="s">
        <v>710</v>
      </c>
      <c r="F14" s="11" t="n">
        <v>840721</v>
      </c>
      <c r="H14" s="1" t="s">
        <v>787</v>
      </c>
      <c r="I14" s="4" t="n">
        <v>0.00134837962962963</v>
      </c>
      <c r="J14" s="4" t="n">
        <f aca="false">IF(D14="Y",I14*0.9942,I14)</f>
        <v>0.00134837962962963</v>
      </c>
      <c r="K14" s="4" t="str">
        <f aca="false">+TEXT(J14,"mm:ss.0")</f>
        <v>01:56.5</v>
      </c>
      <c r="L14" s="1" t="s">
        <v>692</v>
      </c>
    </row>
    <row r="15" customFormat="false" ht="12.75" hidden="false" customHeight="false" outlineLevel="0" collapsed="false">
      <c r="A15" s="1" t="n">
        <v>12</v>
      </c>
      <c r="B15" s="1" t="s">
        <v>151</v>
      </c>
      <c r="C15" s="4" t="str">
        <f aca="false">IF(I15=J15,K15,K15&amp;" *")</f>
        <v>01:56.5</v>
      </c>
      <c r="E15" s="1" t="s">
        <v>710</v>
      </c>
      <c r="F15" s="11" t="n">
        <v>840722</v>
      </c>
      <c r="H15" s="1" t="s">
        <v>789</v>
      </c>
      <c r="I15" s="4" t="n">
        <v>0.00134837962962963</v>
      </c>
      <c r="J15" s="4" t="n">
        <f aca="false">IF(D15="Y",I15*0.9942,I15)</f>
        <v>0.00134837962962963</v>
      </c>
      <c r="K15" s="4" t="str">
        <f aca="false">+TEXT(J15,"mm:ss.0")</f>
        <v>01:56.5</v>
      </c>
      <c r="L15" s="1" t="s">
        <v>692</v>
      </c>
    </row>
    <row r="16" customFormat="false" ht="12.75" hidden="false" customHeight="false" outlineLevel="0" collapsed="false">
      <c r="A16" s="1" t="n">
        <v>13</v>
      </c>
      <c r="B16" s="1" t="s">
        <v>151</v>
      </c>
      <c r="C16" s="4" t="str">
        <f aca="false">IF(I16=J16,K16,K16&amp;" *")</f>
        <v>01:56.8</v>
      </c>
      <c r="E16" s="1" t="s">
        <v>710</v>
      </c>
      <c r="F16" s="11" t="n">
        <v>840721</v>
      </c>
      <c r="H16" s="1" t="s">
        <v>789</v>
      </c>
      <c r="I16" s="4" t="n">
        <v>0.00135185185185185</v>
      </c>
      <c r="J16" s="4" t="n">
        <f aca="false">IF(D16="Y",I16*0.9942,I16)</f>
        <v>0.00135185185185185</v>
      </c>
      <c r="K16" s="4" t="str">
        <f aca="false">+TEXT(J16,"mm:ss.0")</f>
        <v>01:56.8</v>
      </c>
      <c r="L16" s="1" t="s">
        <v>692</v>
      </c>
    </row>
    <row r="17" customFormat="false" ht="12.75" hidden="false" customHeight="false" outlineLevel="0" collapsed="false">
      <c r="A17" s="1" t="n">
        <v>14</v>
      </c>
      <c r="B17" s="1" t="s">
        <v>128</v>
      </c>
      <c r="C17" s="4" t="str">
        <f aca="false">IF(I17=J17,K17,K17&amp;" *")</f>
        <v>01:57.1</v>
      </c>
      <c r="E17" s="1" t="s">
        <v>710</v>
      </c>
      <c r="F17" s="11" t="n">
        <v>840722</v>
      </c>
      <c r="H17" s="1" t="s">
        <v>787</v>
      </c>
      <c r="I17" s="4" t="n">
        <v>0.00135532407407407</v>
      </c>
      <c r="J17" s="4" t="n">
        <f aca="false">IF(D17="Y",I17*0.9942,I17)</f>
        <v>0.00135532407407407</v>
      </c>
      <c r="K17" s="4" t="str">
        <f aca="false">+TEXT(J17,"mm:ss.0")</f>
        <v>01:57.1</v>
      </c>
      <c r="L17" s="1" t="s">
        <v>692</v>
      </c>
    </row>
    <row r="18" customFormat="false" ht="12.75" hidden="false" customHeight="false" outlineLevel="0" collapsed="false">
      <c r="A18" s="1" t="n">
        <v>15</v>
      </c>
      <c r="B18" s="1" t="s">
        <v>790</v>
      </c>
      <c r="C18" s="4" t="str">
        <f aca="false">IF(I18=J18,K18,K18&amp;" *")</f>
        <v>01:57.2</v>
      </c>
      <c r="E18" s="1" t="s">
        <v>721</v>
      </c>
      <c r="F18" s="11" t="n">
        <v>840610</v>
      </c>
      <c r="H18" s="1" t="s">
        <v>787</v>
      </c>
      <c r="I18" s="4" t="n">
        <v>0.00135648148148148</v>
      </c>
      <c r="J18" s="4" t="n">
        <f aca="false">IF(D18="Y",I18*0.9942,I18)</f>
        <v>0.00135648148148148</v>
      </c>
      <c r="K18" s="4" t="str">
        <f aca="false">+TEXT(J18,"mm:ss.0")</f>
        <v>01:57.2</v>
      </c>
      <c r="L18" s="1" t="s">
        <v>692</v>
      </c>
    </row>
    <row r="19" customFormat="false" ht="12.75" hidden="false" customHeight="false" outlineLevel="0" collapsed="false">
      <c r="A19" s="1" t="n">
        <v>16</v>
      </c>
      <c r="B19" s="1" t="s">
        <v>151</v>
      </c>
      <c r="C19" s="4" t="str">
        <f aca="false">IF(I19=J19,K19,K19&amp;" *")</f>
        <v>01:57.5</v>
      </c>
      <c r="E19" s="1" t="s">
        <v>710</v>
      </c>
      <c r="F19" s="11" t="n">
        <v>840624</v>
      </c>
      <c r="H19" s="1" t="s">
        <v>791</v>
      </c>
      <c r="I19" s="4" t="n">
        <v>0.0013599537037037</v>
      </c>
      <c r="J19" s="4" t="n">
        <f aca="false">IF(D19="Y",I19*0.9942,I19)</f>
        <v>0.0013599537037037</v>
      </c>
      <c r="K19" s="4" t="str">
        <f aca="false">+TEXT(J19,"mm:ss.0")</f>
        <v>01:57.5</v>
      </c>
      <c r="L19" s="1" t="s">
        <v>692</v>
      </c>
    </row>
    <row r="20" customFormat="false" ht="12.75" hidden="false" customHeight="false" outlineLevel="0" collapsed="false">
      <c r="A20" s="1" t="n">
        <v>17</v>
      </c>
      <c r="B20" s="1" t="s">
        <v>727</v>
      </c>
      <c r="C20" s="4" t="str">
        <f aca="false">IF(I20=J20,K20,K20&amp;" *")</f>
        <v>01:58.2</v>
      </c>
      <c r="E20" s="1" t="s">
        <v>710</v>
      </c>
      <c r="F20" s="11" t="n">
        <v>840722</v>
      </c>
      <c r="H20" s="1" t="s">
        <v>787</v>
      </c>
      <c r="I20" s="4" t="n">
        <v>0.00136805555555556</v>
      </c>
      <c r="J20" s="4" t="n">
        <f aca="false">IF(D20="Y",I20*0.9942,I20)</f>
        <v>0.00136805555555556</v>
      </c>
      <c r="K20" s="4" t="str">
        <f aca="false">+TEXT(J20,"mm:ss.0")</f>
        <v>01:58.2</v>
      </c>
      <c r="L20" s="1" t="s">
        <v>692</v>
      </c>
    </row>
    <row r="21" customFormat="false" ht="12.75" hidden="false" customHeight="false" outlineLevel="0" collapsed="false">
      <c r="A21" s="1" t="n">
        <v>18</v>
      </c>
      <c r="B21" s="1" t="s">
        <v>792</v>
      </c>
      <c r="C21" s="4" t="str">
        <f aca="false">IF(I21=J21,K21,K21&amp;" *")</f>
        <v>01:58.3</v>
      </c>
      <c r="E21" s="1" t="s">
        <v>710</v>
      </c>
      <c r="F21" s="11" t="n">
        <v>840624</v>
      </c>
      <c r="H21" s="1" t="s">
        <v>793</v>
      </c>
      <c r="I21" s="4" t="n">
        <v>0.00136921296296296</v>
      </c>
      <c r="J21" s="4" t="n">
        <f aca="false">IF(D21="Y",I21*0.9942,I21)</f>
        <v>0.00136921296296296</v>
      </c>
      <c r="K21" s="4" t="str">
        <f aca="false">+TEXT(J21,"mm:ss.0")</f>
        <v>01:58.3</v>
      </c>
      <c r="L21" s="1" t="s">
        <v>692</v>
      </c>
    </row>
    <row r="22" customFormat="false" ht="12.75" hidden="false" customHeight="false" outlineLevel="0" collapsed="false">
      <c r="A22" s="1" t="n">
        <v>19</v>
      </c>
      <c r="B22" s="1" t="s">
        <v>120</v>
      </c>
      <c r="C22" s="4" t="str">
        <f aca="false">IF(I22=J22,K22,K22&amp;" *")</f>
        <v>01:58.3</v>
      </c>
      <c r="E22" s="1" t="s">
        <v>710</v>
      </c>
      <c r="F22" s="11" t="n">
        <v>840722</v>
      </c>
      <c r="H22" s="1" t="s">
        <v>787</v>
      </c>
      <c r="I22" s="4" t="n">
        <v>0.00136921296296296</v>
      </c>
      <c r="J22" s="4" t="n">
        <f aca="false">IF(D22="Y",I22*0.9942,I22)</f>
        <v>0.00136921296296296</v>
      </c>
      <c r="K22" s="4" t="str">
        <f aca="false">+TEXT(J22,"mm:ss.0")</f>
        <v>01:58.3</v>
      </c>
      <c r="L22" s="1" t="s">
        <v>692</v>
      </c>
    </row>
    <row r="23" customFormat="false" ht="12.75" hidden="false" customHeight="false" outlineLevel="0" collapsed="false">
      <c r="A23" s="1" t="n">
        <v>20</v>
      </c>
      <c r="B23" s="1" t="s">
        <v>131</v>
      </c>
      <c r="C23" s="4" t="str">
        <f aca="false">IF(I23=J23,K23,K23&amp;" *")</f>
        <v>01:58.4</v>
      </c>
      <c r="E23" s="1" t="s">
        <v>710</v>
      </c>
      <c r="F23" s="11" t="n">
        <v>840721</v>
      </c>
      <c r="H23" s="1" t="s">
        <v>783</v>
      </c>
      <c r="I23" s="4" t="n">
        <v>0.00137037037037037</v>
      </c>
      <c r="J23" s="4" t="n">
        <f aca="false">IF(D23="Y",I23*0.9942,I23)</f>
        <v>0.00137037037037037</v>
      </c>
      <c r="K23" s="4" t="str">
        <f aca="false">+TEXT(J23,"mm:ss.0")</f>
        <v>01:58.4</v>
      </c>
      <c r="L23" s="1" t="s">
        <v>692</v>
      </c>
    </row>
    <row r="24" customFormat="false" ht="12.75" hidden="false" customHeight="false" outlineLevel="0" collapsed="false">
      <c r="A24" s="1" t="n">
        <v>21</v>
      </c>
      <c r="B24" s="1" t="s">
        <v>731</v>
      </c>
      <c r="C24" s="4" t="str">
        <f aca="false">IF(I24=J24,K24,K24&amp;" *")</f>
        <v>01:58.6</v>
      </c>
      <c r="E24" s="1" t="s">
        <v>710</v>
      </c>
      <c r="F24" s="11" t="n">
        <v>840721</v>
      </c>
      <c r="H24" s="1" t="s">
        <v>785</v>
      </c>
      <c r="I24" s="4" t="n">
        <v>0.00137268518518519</v>
      </c>
      <c r="J24" s="4" t="n">
        <f aca="false">IF(D24="Y",I24*0.9942,I24)</f>
        <v>0.00137268518518519</v>
      </c>
      <c r="K24" s="4" t="str">
        <f aca="false">+TEXT(J24,"mm:ss.0")</f>
        <v>01:58.6</v>
      </c>
      <c r="L24" s="1" t="s">
        <v>692</v>
      </c>
    </row>
    <row r="25" customFormat="false" ht="12.75" hidden="false" customHeight="false" outlineLevel="0" collapsed="false">
      <c r="A25" s="1" t="n">
        <v>22</v>
      </c>
      <c r="B25" s="1" t="s">
        <v>265</v>
      </c>
      <c r="C25" s="4" t="str">
        <f aca="false">IF(I25=J25,K25,K25&amp;" *")</f>
        <v>01:58.8</v>
      </c>
      <c r="E25" s="1" t="s">
        <v>710</v>
      </c>
      <c r="F25" s="11" t="n">
        <v>840721</v>
      </c>
      <c r="H25" s="1" t="s">
        <v>787</v>
      </c>
      <c r="I25" s="4" t="n">
        <v>0.001375</v>
      </c>
      <c r="J25" s="4" t="n">
        <f aca="false">IF(D25="Y",I25*0.9942,I25)</f>
        <v>0.001375</v>
      </c>
      <c r="K25" s="4" t="str">
        <f aca="false">+TEXT(J25,"mm:ss.0")</f>
        <v>01:58.8</v>
      </c>
      <c r="L25" s="1" t="s">
        <v>692</v>
      </c>
    </row>
    <row r="26" customFormat="false" ht="12.75" hidden="false" customHeight="false" outlineLevel="0" collapsed="false">
      <c r="A26" s="1" t="n">
        <v>23</v>
      </c>
      <c r="B26" s="1" t="s">
        <v>131</v>
      </c>
      <c r="C26" s="4" t="str">
        <f aca="false">IF(I26=J26,K26,K26&amp;" *")</f>
        <v>01:58.9</v>
      </c>
      <c r="E26" s="1" t="s">
        <v>721</v>
      </c>
      <c r="F26" s="11" t="n">
        <v>840610</v>
      </c>
      <c r="H26" s="1" t="s">
        <v>787</v>
      </c>
      <c r="I26" s="4" t="n">
        <v>0.00137615740740741</v>
      </c>
      <c r="J26" s="4" t="n">
        <f aca="false">IF(D26="Y",I26*0.9942,I26)</f>
        <v>0.00137615740740741</v>
      </c>
      <c r="K26" s="4" t="str">
        <f aca="false">+TEXT(J26,"mm:ss.0")</f>
        <v>01:58.9</v>
      </c>
      <c r="L26" s="1" t="s">
        <v>692</v>
      </c>
    </row>
    <row r="27" customFormat="false" ht="12.75" hidden="false" customHeight="false" outlineLevel="0" collapsed="false">
      <c r="A27" s="1" t="n">
        <v>24</v>
      </c>
      <c r="B27" s="1" t="s">
        <v>727</v>
      </c>
      <c r="C27" s="4" t="str">
        <f aca="false">IF(I27=J27,K27,K27&amp;" *")</f>
        <v>01:59.0</v>
      </c>
      <c r="E27" s="1" t="s">
        <v>710</v>
      </c>
      <c r="F27" s="11" t="n">
        <v>840721</v>
      </c>
      <c r="H27" s="1" t="s">
        <v>787</v>
      </c>
      <c r="I27" s="4" t="n">
        <v>0.00137731481481481</v>
      </c>
      <c r="J27" s="4" t="n">
        <f aca="false">IF(D27="Y",I27*0.9942,I27)</f>
        <v>0.00137731481481481</v>
      </c>
      <c r="K27" s="4" t="str">
        <f aca="false">+TEXT(J27,"mm:ss.0")</f>
        <v>01:59.0</v>
      </c>
      <c r="L27" s="1" t="s">
        <v>692</v>
      </c>
    </row>
    <row r="28" customFormat="false" ht="12.75" hidden="false" customHeight="false" outlineLevel="0" collapsed="false">
      <c r="A28" s="1" t="n">
        <v>25</v>
      </c>
      <c r="B28" s="1" t="s">
        <v>91</v>
      </c>
      <c r="C28" s="4" t="str">
        <f aca="false">IF(I28=J28,K28,K28&amp;" *")</f>
        <v>01:59.1</v>
      </c>
      <c r="E28" s="1" t="s">
        <v>710</v>
      </c>
      <c r="F28" s="11" t="n">
        <v>840721</v>
      </c>
      <c r="H28" s="1" t="s">
        <v>787</v>
      </c>
      <c r="I28" s="4" t="n">
        <v>0.00137847222222222</v>
      </c>
      <c r="J28" s="4" t="n">
        <f aca="false">IF(D28="Y",I28*0.9942,I28)</f>
        <v>0.00137847222222222</v>
      </c>
      <c r="K28" s="4" t="str">
        <f aca="false">+TEXT(J28,"mm:ss.0")</f>
        <v>01:59.1</v>
      </c>
      <c r="L28" s="1" t="s">
        <v>692</v>
      </c>
    </row>
    <row r="29" customFormat="false" ht="12.75" hidden="false" customHeight="false" outlineLevel="0" collapsed="false">
      <c r="A29" s="1" t="n">
        <v>26</v>
      </c>
      <c r="B29" s="1" t="s">
        <v>110</v>
      </c>
      <c r="C29" s="4" t="str">
        <f aca="false">IF(I29=J29,K29,K29&amp;" *")</f>
        <v>01:59.1</v>
      </c>
      <c r="E29" s="1" t="s">
        <v>710</v>
      </c>
      <c r="F29" s="11" t="n">
        <v>840721</v>
      </c>
      <c r="H29" s="1" t="s">
        <v>787</v>
      </c>
      <c r="I29" s="4" t="n">
        <v>0.00137847222222222</v>
      </c>
      <c r="J29" s="4" t="n">
        <f aca="false">IF(D29="Y",I29*0.9942,I29)</f>
        <v>0.00137847222222222</v>
      </c>
      <c r="K29" s="4" t="str">
        <f aca="false">+TEXT(J29,"mm:ss.0")</f>
        <v>01:59.1</v>
      </c>
      <c r="L29" s="1" t="s">
        <v>692</v>
      </c>
    </row>
    <row r="30" customFormat="false" ht="12.75" hidden="false" customHeight="false" outlineLevel="0" collapsed="false">
      <c r="A30" s="1" t="n">
        <v>27</v>
      </c>
      <c r="B30" s="1" t="s">
        <v>727</v>
      </c>
      <c r="C30" s="4" t="str">
        <f aca="false">IF(I30=J30,K30,K30&amp;" *")</f>
        <v>01:59.3</v>
      </c>
      <c r="E30" s="1" t="s">
        <v>735</v>
      </c>
      <c r="F30" s="11" t="n">
        <v>840616</v>
      </c>
      <c r="H30" s="1" t="s">
        <v>787</v>
      </c>
      <c r="I30" s="4" t="n">
        <v>0.00138078703703704</v>
      </c>
      <c r="J30" s="4" t="n">
        <f aca="false">IF(D30="Y",I30*0.9942,I30)</f>
        <v>0.00138078703703704</v>
      </c>
      <c r="K30" s="4" t="str">
        <f aca="false">+TEXT(J30,"mm:ss.0")</f>
        <v>01:59.3</v>
      </c>
      <c r="L30" s="1" t="s">
        <v>692</v>
      </c>
    </row>
    <row r="31" customFormat="false" ht="12.75" hidden="false" customHeight="false" outlineLevel="0" collapsed="false">
      <c r="A31" s="1" t="n">
        <v>28</v>
      </c>
      <c r="B31" s="1" t="s">
        <v>110</v>
      </c>
      <c r="C31" s="4" t="str">
        <f aca="false">IF(I31=J31,K31,K31&amp;" *")</f>
        <v>01:59.9</v>
      </c>
      <c r="E31" s="1" t="s">
        <v>735</v>
      </c>
      <c r="F31" s="11" t="n">
        <v>840616</v>
      </c>
      <c r="H31" s="1" t="s">
        <v>787</v>
      </c>
      <c r="I31" s="4" t="n">
        <v>0.00138773148148148</v>
      </c>
      <c r="J31" s="4" t="n">
        <f aca="false">IF(D31="Y",I31*0.9942,I31)</f>
        <v>0.00138773148148148</v>
      </c>
      <c r="K31" s="4" t="str">
        <f aca="false">+TEXT(J31,"mm:ss.0")</f>
        <v>01:59.9</v>
      </c>
      <c r="L31" s="1" t="s">
        <v>692</v>
      </c>
    </row>
    <row r="32" customFormat="false" ht="12.75" hidden="false" customHeight="false" outlineLevel="0" collapsed="false">
      <c r="A32" s="1" t="n">
        <v>29</v>
      </c>
      <c r="B32" s="1" t="s">
        <v>794</v>
      </c>
      <c r="C32" s="4" t="str">
        <f aca="false">IF(I32=J32,K32,K32&amp;" *")</f>
        <v>01:59.9</v>
      </c>
      <c r="E32" s="1" t="s">
        <v>710</v>
      </c>
      <c r="F32" s="11" t="n">
        <v>840721</v>
      </c>
      <c r="H32" s="1" t="s">
        <v>787</v>
      </c>
      <c r="I32" s="4" t="n">
        <v>0.00138773148148148</v>
      </c>
      <c r="J32" s="4" t="n">
        <f aca="false">IF(D32="Y",I32*0.9942,I32)</f>
        <v>0.00138773148148148</v>
      </c>
      <c r="K32" s="4" t="str">
        <f aca="false">+TEXT(J32,"mm:ss.0")</f>
        <v>01:59.9</v>
      </c>
      <c r="L32" s="1" t="s">
        <v>692</v>
      </c>
    </row>
    <row r="33" customFormat="false" ht="12.75" hidden="false" customHeight="false" outlineLevel="0" collapsed="false">
      <c r="A33" s="1" t="n">
        <v>30</v>
      </c>
      <c r="B33" s="1" t="s">
        <v>134</v>
      </c>
      <c r="C33" s="4" t="str">
        <f aca="false">IF(I33=J33,K33,K33&amp;" *")</f>
        <v>02:00.1</v>
      </c>
      <c r="E33" s="1" t="s">
        <v>710</v>
      </c>
      <c r="F33" s="11" t="n">
        <v>840721</v>
      </c>
      <c r="H33" s="1" t="s">
        <v>787</v>
      </c>
      <c r="I33" s="4" t="n">
        <v>0.0013900462962963</v>
      </c>
      <c r="J33" s="4" t="n">
        <f aca="false">IF(D33="Y",I33*0.9942,I33)</f>
        <v>0.0013900462962963</v>
      </c>
      <c r="K33" s="4" t="str">
        <f aca="false">+TEXT(J33,"mm:ss.0")</f>
        <v>02:00.1</v>
      </c>
      <c r="L33" s="1" t="s">
        <v>692</v>
      </c>
    </row>
    <row r="34" customFormat="false" ht="12.75" hidden="false" customHeight="false" outlineLevel="0" collapsed="false">
      <c r="A34" s="1" t="n">
        <v>31</v>
      </c>
      <c r="B34" s="1" t="s">
        <v>50</v>
      </c>
      <c r="C34" s="4" t="str">
        <f aca="false">IF(I34=J34,K34,K34&amp;" *")</f>
        <v>02:00.4</v>
      </c>
      <c r="E34" s="1" t="s">
        <v>710</v>
      </c>
      <c r="F34" s="11" t="n">
        <v>840721</v>
      </c>
      <c r="H34" s="1" t="s">
        <v>787</v>
      </c>
      <c r="I34" s="4" t="n">
        <v>0.00139351851851852</v>
      </c>
      <c r="J34" s="4" t="n">
        <f aca="false">IF(D34="Y",I34*0.9942,I34)</f>
        <v>0.00139351851851852</v>
      </c>
      <c r="K34" s="4" t="str">
        <f aca="false">+TEXT(J34,"mm:ss.0")</f>
        <v>02:00.4</v>
      </c>
      <c r="L34" s="1" t="s">
        <v>692</v>
      </c>
    </row>
    <row r="35" customFormat="false" ht="12.75" hidden="false" customHeight="false" outlineLevel="0" collapsed="false">
      <c r="A35" s="1" t="n">
        <v>32</v>
      </c>
      <c r="B35" s="1" t="s">
        <v>385</v>
      </c>
      <c r="C35" s="4" t="str">
        <f aca="false">IF(I35=J35,K35,K35&amp;" *")</f>
        <v>02:00.4</v>
      </c>
      <c r="E35" s="1" t="s">
        <v>710</v>
      </c>
      <c r="F35" s="11" t="n">
        <v>840721</v>
      </c>
      <c r="H35" s="1" t="s">
        <v>793</v>
      </c>
      <c r="I35" s="4" t="n">
        <v>0.00139351851851852</v>
      </c>
      <c r="J35" s="4" t="n">
        <f aca="false">IF(D35="Y",I35*0.9942,I35)</f>
        <v>0.00139351851851852</v>
      </c>
      <c r="K35" s="4" t="str">
        <f aca="false">+TEXT(J35,"mm:ss.0")</f>
        <v>02:00.4</v>
      </c>
      <c r="L35" s="1" t="s">
        <v>692</v>
      </c>
    </row>
    <row r="36" customFormat="false" ht="12.75" hidden="false" customHeight="false" outlineLevel="0" collapsed="false">
      <c r="A36" s="1" t="n">
        <v>33</v>
      </c>
      <c r="B36" s="1" t="s">
        <v>50</v>
      </c>
      <c r="C36" s="4" t="str">
        <f aca="false">IF(I36=J36,K36,K36&amp;" *")</f>
        <v>02:00.4</v>
      </c>
      <c r="E36" s="1" t="s">
        <v>710</v>
      </c>
      <c r="F36" s="11" t="n">
        <v>840722</v>
      </c>
      <c r="H36" s="1" t="s">
        <v>787</v>
      </c>
      <c r="I36" s="4" t="n">
        <v>0.00139351851851852</v>
      </c>
      <c r="J36" s="4" t="n">
        <f aca="false">IF(D36="Y",I36*0.9942,I36)</f>
        <v>0.00139351851851852</v>
      </c>
      <c r="K36" s="4" t="str">
        <f aca="false">+TEXT(J36,"mm:ss.0")</f>
        <v>02:00.4</v>
      </c>
      <c r="L36" s="1" t="s">
        <v>692</v>
      </c>
    </row>
    <row r="37" customFormat="false" ht="12.75" hidden="false" customHeight="false" outlineLevel="0" collapsed="false">
      <c r="A37" s="1" t="n">
        <v>34</v>
      </c>
      <c r="B37" s="1" t="s">
        <v>792</v>
      </c>
      <c r="C37" s="4" t="str">
        <f aca="false">IF(I37=J37,K37,K37&amp;" *")</f>
        <v>02:00.6</v>
      </c>
      <c r="E37" s="1" t="s">
        <v>710</v>
      </c>
      <c r="F37" s="11" t="n">
        <v>840623</v>
      </c>
      <c r="H37" s="1" t="s">
        <v>793</v>
      </c>
      <c r="I37" s="4" t="n">
        <v>0.00139583333333333</v>
      </c>
      <c r="J37" s="4" t="n">
        <f aca="false">IF(D37="Y",I37*0.9942,I37)</f>
        <v>0.00139583333333333</v>
      </c>
      <c r="K37" s="4" t="str">
        <f aca="false">+TEXT(J37,"mm:ss.0")</f>
        <v>02:00.6</v>
      </c>
      <c r="L37" s="1" t="s">
        <v>692</v>
      </c>
    </row>
    <row r="38" customFormat="false" ht="12.75" hidden="false" customHeight="false" outlineLevel="0" collapsed="false">
      <c r="A38" s="1" t="n">
        <v>35</v>
      </c>
      <c r="B38" s="1" t="s">
        <v>795</v>
      </c>
      <c r="C38" s="4" t="str">
        <f aca="false">IF(I38=J38,K38,K38&amp;" *")</f>
        <v>02:00.7</v>
      </c>
      <c r="E38" s="1" t="s">
        <v>710</v>
      </c>
      <c r="F38" s="11" t="n">
        <v>840624</v>
      </c>
      <c r="H38" s="1" t="s">
        <v>796</v>
      </c>
      <c r="I38" s="4" t="n">
        <v>0.00139699074074074</v>
      </c>
      <c r="J38" s="4" t="n">
        <f aca="false">IF(D38="Y",I38*0.9942,I38)</f>
        <v>0.00139699074074074</v>
      </c>
      <c r="K38" s="4" t="str">
        <f aca="false">+TEXT(J38,"mm:ss.0")</f>
        <v>02:00.7</v>
      </c>
      <c r="L38" s="1" t="s">
        <v>692</v>
      </c>
    </row>
    <row r="39" customFormat="false" ht="12.75" hidden="false" customHeight="false" outlineLevel="0" collapsed="false">
      <c r="A39" s="1" t="n">
        <v>36</v>
      </c>
      <c r="B39" s="1" t="s">
        <v>19</v>
      </c>
      <c r="C39" s="4" t="str">
        <f aca="false">IF(I39=J39,K39,K39&amp;" *")</f>
        <v>02:01.0</v>
      </c>
      <c r="E39" s="1" t="s">
        <v>710</v>
      </c>
      <c r="F39" s="11" t="n">
        <v>840721</v>
      </c>
      <c r="H39" s="1" t="s">
        <v>787</v>
      </c>
      <c r="I39" s="4" t="n">
        <v>0.00140046296296296</v>
      </c>
      <c r="J39" s="4" t="n">
        <f aca="false">IF(D39="Y",I39*0.9942,I39)</f>
        <v>0.00140046296296296</v>
      </c>
      <c r="K39" s="4" t="str">
        <f aca="false">+TEXT(J39,"mm:ss.0")</f>
        <v>02:01.0</v>
      </c>
      <c r="L39" s="1" t="s">
        <v>692</v>
      </c>
    </row>
    <row r="40" customFormat="false" ht="12.75" hidden="false" customHeight="false" outlineLevel="0" collapsed="false">
      <c r="A40" s="1" t="n">
        <v>37</v>
      </c>
      <c r="B40" s="1" t="s">
        <v>265</v>
      </c>
      <c r="C40" s="4" t="str">
        <f aca="false">IF(I40=J40,K40,K40&amp;" *")</f>
        <v>02:01.0</v>
      </c>
      <c r="E40" s="1" t="s">
        <v>710</v>
      </c>
      <c r="F40" s="11" t="n">
        <v>840722</v>
      </c>
      <c r="H40" s="1" t="s">
        <v>787</v>
      </c>
      <c r="I40" s="4" t="n">
        <v>0.00140046296296296</v>
      </c>
      <c r="J40" s="4" t="n">
        <f aca="false">IF(D40="Y",I40*0.9942,I40)</f>
        <v>0.00140046296296296</v>
      </c>
      <c r="K40" s="4" t="str">
        <f aca="false">+TEXT(J40,"mm:ss.0")</f>
        <v>02:01.0</v>
      </c>
      <c r="L40" s="1" t="s">
        <v>692</v>
      </c>
    </row>
    <row r="41" customFormat="false" ht="12.75" hidden="false" customHeight="false" outlineLevel="0" collapsed="false">
      <c r="A41" s="1" t="n">
        <v>38</v>
      </c>
      <c r="B41" s="1" t="s">
        <v>797</v>
      </c>
      <c r="C41" s="4" t="str">
        <f aca="false">IF(I41=J41,K41,K41&amp;" *")</f>
        <v>02:01.2</v>
      </c>
      <c r="E41" s="1" t="s">
        <v>736</v>
      </c>
      <c r="F41" s="11" t="s">
        <v>737</v>
      </c>
      <c r="H41" s="1" t="s">
        <v>787</v>
      </c>
      <c r="I41" s="4" t="n">
        <v>0.00140277777777778</v>
      </c>
      <c r="J41" s="4" t="n">
        <f aca="false">IF(D41="Y",I41*0.9942,I41)</f>
        <v>0.00140277777777778</v>
      </c>
      <c r="K41" s="4" t="str">
        <f aca="false">+TEXT(J41,"mm:ss.0")</f>
        <v>02:01.2</v>
      </c>
      <c r="L41" s="1" t="s">
        <v>692</v>
      </c>
    </row>
    <row r="42" customFormat="false" ht="12.75" hidden="false" customHeight="false" outlineLevel="0" collapsed="false">
      <c r="A42" s="1" t="n">
        <v>39</v>
      </c>
      <c r="B42" s="1" t="s">
        <v>798</v>
      </c>
      <c r="C42" s="4" t="str">
        <f aca="false">IF(I42=J42,K42,K42&amp;" *")</f>
        <v>02:01.3</v>
      </c>
      <c r="E42" s="1" t="s">
        <v>799</v>
      </c>
      <c r="F42" s="11" t="n">
        <v>840602</v>
      </c>
      <c r="H42" s="1" t="s">
        <v>787</v>
      </c>
      <c r="I42" s="4" t="n">
        <v>0.00140393518518519</v>
      </c>
      <c r="J42" s="4" t="n">
        <f aca="false">IF(D42="Y",I42*0.9942,I42)</f>
        <v>0.00140393518518519</v>
      </c>
      <c r="K42" s="4" t="str">
        <f aca="false">+TEXT(J42,"mm:ss.0")</f>
        <v>02:01.3</v>
      </c>
      <c r="L42" s="1" t="s">
        <v>692</v>
      </c>
    </row>
    <row r="43" customFormat="false" ht="12.75" hidden="false" customHeight="false" outlineLevel="0" collapsed="false">
      <c r="A43" s="1" t="n">
        <v>40</v>
      </c>
      <c r="B43" s="1" t="s">
        <v>572</v>
      </c>
      <c r="C43" s="4" t="str">
        <f aca="false">IF(I43=J43,K43,K43&amp;" *")</f>
        <v>02:01.3</v>
      </c>
      <c r="E43" s="1" t="s">
        <v>710</v>
      </c>
      <c r="F43" s="11" t="n">
        <v>840624</v>
      </c>
      <c r="H43" s="1" t="s">
        <v>800</v>
      </c>
      <c r="I43" s="4" t="n">
        <v>0.00140393518518519</v>
      </c>
      <c r="J43" s="4" t="n">
        <f aca="false">IF(D43="Y",I43*0.9942,I43)</f>
        <v>0.00140393518518519</v>
      </c>
      <c r="K43" s="4" t="str">
        <f aca="false">+TEXT(J43,"mm:ss.0")</f>
        <v>02:01.3</v>
      </c>
      <c r="L43" s="1" t="s">
        <v>692</v>
      </c>
    </row>
    <row r="44" customFormat="false" ht="12.75" hidden="false" customHeight="false" outlineLevel="0" collapsed="false">
      <c r="A44" s="1" t="n">
        <v>41</v>
      </c>
      <c r="B44" s="1" t="s">
        <v>120</v>
      </c>
      <c r="C44" s="4" t="str">
        <f aca="false">IF(I44=J44,K44,K44&amp;" *")</f>
        <v>02:01.4</v>
      </c>
      <c r="E44" s="1" t="s">
        <v>710</v>
      </c>
      <c r="F44" s="11" t="n">
        <v>840721</v>
      </c>
      <c r="H44" s="1" t="s">
        <v>787</v>
      </c>
      <c r="I44" s="4" t="n">
        <v>0.00140509259259259</v>
      </c>
      <c r="J44" s="4" t="n">
        <f aca="false">IF(D44="Y",I44*0.9942,I44)</f>
        <v>0.00140509259259259</v>
      </c>
      <c r="K44" s="4" t="str">
        <f aca="false">+TEXT(J44,"mm:ss.0")</f>
        <v>02:01.4</v>
      </c>
      <c r="L44" s="1" t="s">
        <v>692</v>
      </c>
    </row>
    <row r="45" customFormat="false" ht="12.75" hidden="false" customHeight="false" outlineLevel="0" collapsed="false">
      <c r="A45" s="1" t="n">
        <v>42</v>
      </c>
      <c r="B45" s="1" t="s">
        <v>801</v>
      </c>
      <c r="C45" s="4" t="str">
        <f aca="false">IF(I45=J45,K45,K45&amp;" *")</f>
        <v>02:01.6</v>
      </c>
      <c r="E45" s="1" t="s">
        <v>710</v>
      </c>
      <c r="F45" s="11" t="n">
        <v>840624</v>
      </c>
      <c r="H45" s="1" t="s">
        <v>802</v>
      </c>
      <c r="I45" s="4" t="n">
        <v>0.00140740740740741</v>
      </c>
      <c r="J45" s="4" t="n">
        <f aca="false">IF(D45="Y",I45*0.9942,I45)</f>
        <v>0.00140740740740741</v>
      </c>
      <c r="K45" s="4" t="str">
        <f aca="false">+TEXT(J45,"mm:ss.0")</f>
        <v>02:01.6</v>
      </c>
      <c r="L45" s="1" t="s">
        <v>692</v>
      </c>
    </row>
    <row r="46" customFormat="false" ht="12.75" hidden="false" customHeight="false" outlineLevel="0" collapsed="false">
      <c r="A46" s="1" t="n">
        <v>43</v>
      </c>
      <c r="B46" s="1" t="s">
        <v>88</v>
      </c>
      <c r="C46" s="4" t="str">
        <f aca="false">IF(I46=J46,K46,K46&amp;" *")</f>
        <v>02:01.8</v>
      </c>
      <c r="E46" s="1" t="s">
        <v>721</v>
      </c>
      <c r="F46" s="11" t="n">
        <v>840610</v>
      </c>
      <c r="H46" s="1" t="s">
        <v>787</v>
      </c>
      <c r="I46" s="4" t="n">
        <v>0.00140972222222222</v>
      </c>
      <c r="J46" s="4" t="n">
        <f aca="false">IF(D46="Y",I46*0.9942,I46)</f>
        <v>0.00140972222222222</v>
      </c>
      <c r="K46" s="4" t="str">
        <f aca="false">+TEXT(J46,"mm:ss.0")</f>
        <v>02:01.8</v>
      </c>
      <c r="L46" s="1" t="s">
        <v>692</v>
      </c>
    </row>
    <row r="47" customFormat="false" ht="12.75" hidden="false" customHeight="false" outlineLevel="0" collapsed="false">
      <c r="A47" s="1" t="n">
        <v>44</v>
      </c>
      <c r="B47" s="1" t="s">
        <v>795</v>
      </c>
      <c r="C47" s="4" t="str">
        <f aca="false">IF(I47=J47,K47,K47&amp;" *")</f>
        <v>02:02.0</v>
      </c>
      <c r="E47" s="1" t="s">
        <v>710</v>
      </c>
      <c r="F47" s="11" t="n">
        <v>840623</v>
      </c>
      <c r="H47" s="1" t="s">
        <v>796</v>
      </c>
      <c r="I47" s="4" t="n">
        <v>0.00141203703703704</v>
      </c>
      <c r="J47" s="4" t="n">
        <f aca="false">IF(D47="Y",I47*0.9942,I47)</f>
        <v>0.00141203703703704</v>
      </c>
      <c r="K47" s="4" t="str">
        <f aca="false">+TEXT(J47,"mm:ss.0")</f>
        <v>02:02.0</v>
      </c>
      <c r="L47" s="1" t="s">
        <v>692</v>
      </c>
    </row>
    <row r="48" customFormat="false" ht="12.75" hidden="false" customHeight="false" outlineLevel="0" collapsed="false">
      <c r="A48" s="1" t="n">
        <v>45</v>
      </c>
      <c r="B48" s="1" t="s">
        <v>166</v>
      </c>
      <c r="C48" s="4" t="str">
        <f aca="false">IF(I48=J48,K48,K48&amp;" *")</f>
        <v>02:02.0</v>
      </c>
      <c r="E48" s="1" t="s">
        <v>710</v>
      </c>
      <c r="F48" s="11" t="n">
        <v>840624</v>
      </c>
      <c r="H48" s="1" t="s">
        <v>787</v>
      </c>
      <c r="I48" s="4" t="n">
        <v>0.00141203703703704</v>
      </c>
      <c r="J48" s="4" t="n">
        <f aca="false">IF(D48="Y",I48*0.9942,I48)</f>
        <v>0.00141203703703704</v>
      </c>
      <c r="K48" s="4" t="str">
        <f aca="false">+TEXT(J48,"mm:ss.0")</f>
        <v>02:02.0</v>
      </c>
      <c r="L48" s="1" t="s">
        <v>692</v>
      </c>
    </row>
    <row r="49" customFormat="false" ht="12.75" hidden="false" customHeight="false" outlineLevel="0" collapsed="false">
      <c r="A49" s="1" t="n">
        <v>46</v>
      </c>
      <c r="B49" s="1" t="s">
        <v>795</v>
      </c>
      <c r="C49" s="4" t="str">
        <f aca="false">IF(I49=J49,K49,K49&amp;" *")</f>
        <v>02:02.0</v>
      </c>
      <c r="E49" s="1" t="s">
        <v>710</v>
      </c>
      <c r="F49" s="11" t="n">
        <v>840721</v>
      </c>
      <c r="H49" s="1" t="s">
        <v>796</v>
      </c>
      <c r="I49" s="4" t="n">
        <v>0.00141203703703704</v>
      </c>
      <c r="J49" s="4" t="n">
        <f aca="false">IF(D49="Y",I49*0.9942,I49)</f>
        <v>0.00141203703703704</v>
      </c>
      <c r="K49" s="4" t="str">
        <f aca="false">+TEXT(J49,"mm:ss.0")</f>
        <v>02:02.0</v>
      </c>
      <c r="L49" s="1" t="s">
        <v>692</v>
      </c>
    </row>
    <row r="50" customFormat="false" ht="12.75" hidden="false" customHeight="false" outlineLevel="0" collapsed="false">
      <c r="A50" s="1" t="n">
        <v>47</v>
      </c>
      <c r="B50" s="1" t="s">
        <v>390</v>
      </c>
      <c r="C50" s="4" t="str">
        <f aca="false">IF(I50=J50,K50,K50&amp;" *")</f>
        <v>02:02.2</v>
      </c>
      <c r="E50" s="1" t="s">
        <v>710</v>
      </c>
      <c r="F50" s="11" t="n">
        <v>840721</v>
      </c>
      <c r="H50" s="1" t="s">
        <v>787</v>
      </c>
      <c r="I50" s="4" t="n">
        <v>0.00141435185185185</v>
      </c>
      <c r="J50" s="4" t="n">
        <f aca="false">IF(D50="Y",I50*0.9942,I50)</f>
        <v>0.00141435185185185</v>
      </c>
      <c r="K50" s="4" t="str">
        <f aca="false">+TEXT(J50,"mm:ss.0")</f>
        <v>02:02.2</v>
      </c>
      <c r="L50" s="1" t="s">
        <v>692</v>
      </c>
    </row>
    <row r="51" customFormat="false" ht="12.75" hidden="false" customHeight="false" outlineLevel="0" collapsed="false">
      <c r="A51" s="1" t="n">
        <v>48</v>
      </c>
      <c r="B51" s="1" t="s">
        <v>803</v>
      </c>
      <c r="C51" s="4" t="str">
        <f aca="false">IF(I51=J51,K51,K51&amp;" *")</f>
        <v>02:02.3</v>
      </c>
      <c r="E51" s="1" t="s">
        <v>710</v>
      </c>
      <c r="F51" s="11" t="n">
        <v>840624</v>
      </c>
      <c r="H51" s="1" t="s">
        <v>787</v>
      </c>
      <c r="I51" s="4" t="n">
        <v>0.00141550925925926</v>
      </c>
      <c r="J51" s="4" t="n">
        <f aca="false">IF(D51="Y",I51*0.9942,I51)</f>
        <v>0.00141550925925926</v>
      </c>
      <c r="K51" s="4" t="str">
        <f aca="false">+TEXT(J51,"mm:ss.0")</f>
        <v>02:02.3</v>
      </c>
      <c r="L51" s="1" t="s">
        <v>692</v>
      </c>
    </row>
    <row r="52" customFormat="false" ht="12.75" hidden="false" customHeight="false" outlineLevel="0" collapsed="false">
      <c r="A52" s="1" t="n">
        <v>49</v>
      </c>
      <c r="B52" s="1" t="s">
        <v>166</v>
      </c>
      <c r="C52" s="4" t="str">
        <f aca="false">IF(I52=J52,K52,K52&amp;" *")</f>
        <v>02:02.3</v>
      </c>
      <c r="E52" s="1" t="s">
        <v>710</v>
      </c>
      <c r="F52" s="11" t="n">
        <v>840721</v>
      </c>
      <c r="H52" s="1" t="s">
        <v>787</v>
      </c>
      <c r="I52" s="4" t="n">
        <v>0.00141550925925926</v>
      </c>
      <c r="J52" s="4" t="n">
        <f aca="false">IF(D52="Y",I52*0.9942,I52)</f>
        <v>0.00141550925925926</v>
      </c>
      <c r="K52" s="4" t="str">
        <f aca="false">+TEXT(J52,"mm:ss.0")</f>
        <v>02:02.3</v>
      </c>
      <c r="L52" s="1" t="s">
        <v>692</v>
      </c>
    </row>
    <row r="53" customFormat="false" ht="12.75" hidden="false" customHeight="false" outlineLevel="0" collapsed="false">
      <c r="A53" s="1" t="n">
        <v>50</v>
      </c>
      <c r="B53" s="1" t="s">
        <v>102</v>
      </c>
      <c r="C53" s="4" t="str">
        <f aca="false">IF(I53=J53,K53,K53&amp;" *")</f>
        <v>02:02.4</v>
      </c>
      <c r="E53" s="1" t="s">
        <v>710</v>
      </c>
      <c r="F53" s="11" t="n">
        <v>840721</v>
      </c>
      <c r="H53" s="1" t="s">
        <v>804</v>
      </c>
      <c r="I53" s="4" t="n">
        <v>0.00141666666666667</v>
      </c>
      <c r="J53" s="4" t="n">
        <f aca="false">IF(D53="Y",I53*0.9942,I53)</f>
        <v>0.00141666666666667</v>
      </c>
      <c r="K53" s="4" t="str">
        <f aca="false">+TEXT(J53,"mm:ss.0")</f>
        <v>02:02.4</v>
      </c>
      <c r="L53" s="1" t="s">
        <v>692</v>
      </c>
    </row>
    <row r="54" customFormat="false" ht="12.75" hidden="false" customHeight="false" outlineLevel="0" collapsed="false">
      <c r="A54" s="1" t="n">
        <v>50</v>
      </c>
      <c r="B54" s="1" t="s">
        <v>805</v>
      </c>
      <c r="C54" s="4" t="str">
        <f aca="false">IF(I54=J54,K54,K54&amp;" *")</f>
        <v>02:02.4</v>
      </c>
      <c r="E54" s="1" t="s">
        <v>806</v>
      </c>
      <c r="F54" s="11" t="n">
        <v>910518</v>
      </c>
      <c r="H54" s="1" t="s">
        <v>807</v>
      </c>
      <c r="I54" s="4" t="n">
        <v>0.00141666666666667</v>
      </c>
      <c r="J54" s="4" t="n">
        <f aca="false">IF(D54="Y",I54*0.9942,I54)</f>
        <v>0.00141666666666667</v>
      </c>
      <c r="K54" s="4" t="str">
        <f aca="false">+TEXT(J54,"mm:ss.0")</f>
        <v>02:02.4</v>
      </c>
      <c r="L54" s="1" t="s">
        <v>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4" width="10.7"/>
    <col collapsed="false" customWidth="true" hidden="false" outlineLevel="0" max="4" min="4" style="4" width="4.7"/>
    <col collapsed="false" customWidth="true" hidden="false" outlineLevel="0" max="5" min="5" style="1" width="22.7"/>
    <col collapsed="false" customWidth="true" hidden="false" outlineLevel="0" max="6" min="6" style="11" width="10.7"/>
    <col collapsed="false" customWidth="true" hidden="false" outlineLevel="0" max="7" min="7" style="1" width="5.7"/>
    <col collapsed="false" customWidth="true" hidden="false" outlineLevel="0" max="8" min="8" style="1" width="20.7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B1" s="1" t="s">
        <v>0</v>
      </c>
      <c r="E1" s="1" t="s">
        <v>808</v>
      </c>
      <c r="H1" s="1" t="s">
        <v>690</v>
      </c>
    </row>
    <row r="2" s="5" customFormat="true" ht="25.5" hidden="false" customHeight="true" outlineLevel="0" collapsed="false">
      <c r="B2" s="5" t="s">
        <v>3</v>
      </c>
      <c r="C2" s="8" t="s">
        <v>663</v>
      </c>
      <c r="D2" s="8"/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J3" s="10"/>
    </row>
    <row r="4" customFormat="false" ht="12.75" hidden="false" customHeight="false" outlineLevel="0" collapsed="false">
      <c r="A4" s="1" t="n">
        <v>1</v>
      </c>
      <c r="B4" s="1" t="s">
        <v>809</v>
      </c>
      <c r="C4" s="4" t="n">
        <v>0.00313657407407407</v>
      </c>
      <c r="E4" s="1" t="s">
        <v>708</v>
      </c>
      <c r="F4" s="11" t="n">
        <v>840722</v>
      </c>
      <c r="G4" s="1" t="s">
        <v>12</v>
      </c>
      <c r="H4" s="1" t="s">
        <v>810</v>
      </c>
      <c r="J4" s="10"/>
    </row>
    <row r="5" customFormat="false" ht="12.75" hidden="false" customHeight="false" outlineLevel="0" collapsed="false">
      <c r="A5" s="1" t="n">
        <v>2</v>
      </c>
      <c r="B5" s="1" t="s">
        <v>718</v>
      </c>
      <c r="C5" s="4" t="n">
        <v>0.0031712962962963</v>
      </c>
      <c r="E5" s="1" t="s">
        <v>710</v>
      </c>
      <c r="F5" s="11" t="n">
        <v>840722</v>
      </c>
      <c r="G5" s="1" t="s">
        <v>12</v>
      </c>
      <c r="H5" s="1" t="s">
        <v>811</v>
      </c>
      <c r="J5" s="10"/>
    </row>
    <row r="6" customFormat="false" ht="12.75" hidden="false" customHeight="false" outlineLevel="0" collapsed="false">
      <c r="A6" s="1" t="n">
        <v>3</v>
      </c>
      <c r="B6" s="1" t="s">
        <v>731</v>
      </c>
      <c r="C6" s="4" t="n">
        <v>0.00317476851851852</v>
      </c>
      <c r="E6" s="1" t="s">
        <v>710</v>
      </c>
      <c r="F6" s="11" t="n">
        <v>840722</v>
      </c>
      <c r="G6" s="1" t="s">
        <v>12</v>
      </c>
      <c r="H6" s="1" t="s">
        <v>812</v>
      </c>
      <c r="J6" s="10"/>
    </row>
    <row r="7" customFormat="false" ht="12.75" hidden="false" customHeight="false" outlineLevel="0" collapsed="false">
      <c r="A7" s="1" t="n">
        <v>4</v>
      </c>
      <c r="B7" s="1" t="s">
        <v>221</v>
      </c>
      <c r="C7" s="4" t="n">
        <v>0.00326273148148148</v>
      </c>
      <c r="E7" s="1" t="s">
        <v>721</v>
      </c>
      <c r="F7" s="11" t="n">
        <v>840610</v>
      </c>
      <c r="G7" s="1" t="s">
        <v>12</v>
      </c>
    </row>
    <row r="8" customFormat="false" ht="12.75" hidden="false" customHeight="false" outlineLevel="0" collapsed="false">
      <c r="A8" s="1" t="n">
        <v>5</v>
      </c>
      <c r="B8" s="1" t="s">
        <v>221</v>
      </c>
      <c r="C8" s="4" t="n">
        <v>0.00330208333333333</v>
      </c>
      <c r="E8" s="1" t="s">
        <v>710</v>
      </c>
      <c r="F8" s="11" t="n">
        <v>840722</v>
      </c>
      <c r="G8" s="1" t="s">
        <v>12</v>
      </c>
      <c r="J8" s="4"/>
    </row>
    <row r="9" customFormat="false" ht="12.75" hidden="false" customHeight="false" outlineLevel="0" collapsed="false">
      <c r="A9" s="1" t="n">
        <v>6</v>
      </c>
      <c r="B9" s="1" t="s">
        <v>718</v>
      </c>
      <c r="C9" s="4" t="n">
        <v>0.00332175925925926</v>
      </c>
      <c r="E9" s="1" t="s">
        <v>710</v>
      </c>
      <c r="F9" s="11" t="n">
        <v>840721</v>
      </c>
      <c r="G9" s="1" t="s">
        <v>12</v>
      </c>
      <c r="H9" s="1" t="s">
        <v>811</v>
      </c>
    </row>
    <row r="10" customFormat="false" ht="12.75" hidden="false" customHeight="false" outlineLevel="0" collapsed="false">
      <c r="A10" s="1" t="n">
        <v>7</v>
      </c>
      <c r="B10" s="1" t="s">
        <v>731</v>
      </c>
      <c r="C10" s="4" t="n">
        <v>0.00334259259259259</v>
      </c>
      <c r="E10" s="1" t="s">
        <v>710</v>
      </c>
      <c r="F10" s="11" t="n">
        <v>840624</v>
      </c>
      <c r="G10" s="1" t="s">
        <v>12</v>
      </c>
      <c r="H10" s="1" t="s">
        <v>813</v>
      </c>
      <c r="J10" s="4"/>
    </row>
    <row r="11" customFormat="false" ht="12.75" hidden="false" customHeight="false" outlineLevel="0" collapsed="false">
      <c r="A11" s="1" t="n">
        <v>8</v>
      </c>
      <c r="B11" s="1" t="s">
        <v>572</v>
      </c>
      <c r="C11" s="4" t="n">
        <v>0.00336574074074074</v>
      </c>
      <c r="E11" s="1" t="s">
        <v>721</v>
      </c>
      <c r="F11" s="11" t="n">
        <v>840610</v>
      </c>
      <c r="G11" s="1" t="s">
        <v>12</v>
      </c>
      <c r="J11" s="10"/>
    </row>
    <row r="12" customFormat="false" ht="12.75" hidden="false" customHeight="false" outlineLevel="0" collapsed="false">
      <c r="A12" s="1" t="n">
        <v>9</v>
      </c>
      <c r="B12" s="1" t="s">
        <v>814</v>
      </c>
      <c r="C12" s="4" t="n">
        <v>0.00336689814814815</v>
      </c>
      <c r="E12" s="1" t="s">
        <v>708</v>
      </c>
      <c r="F12" s="11" t="n">
        <v>840722</v>
      </c>
      <c r="G12" s="1" t="s">
        <v>12</v>
      </c>
      <c r="H12" s="1" t="s">
        <v>815</v>
      </c>
    </row>
    <row r="13" customFormat="false" ht="12.75" hidden="false" customHeight="false" outlineLevel="0" collapsed="false">
      <c r="A13" s="1" t="n">
        <v>10</v>
      </c>
      <c r="B13" s="1" t="s">
        <v>110</v>
      </c>
      <c r="C13" s="4" t="n">
        <v>0.00338657407407407</v>
      </c>
      <c r="E13" s="1" t="s">
        <v>710</v>
      </c>
      <c r="F13" s="11" t="n">
        <v>840721</v>
      </c>
      <c r="G13" s="1" t="s">
        <v>12</v>
      </c>
      <c r="J13" s="4"/>
    </row>
    <row r="14" customFormat="false" ht="12.75" hidden="false" customHeight="false" outlineLevel="0" collapsed="false">
      <c r="A14" s="1" t="n">
        <v>11</v>
      </c>
      <c r="B14" s="1" t="s">
        <v>128</v>
      </c>
      <c r="C14" s="4" t="n">
        <v>0.00338888888888889</v>
      </c>
      <c r="E14" s="1" t="s">
        <v>710</v>
      </c>
      <c r="F14" s="11" t="n">
        <v>840722</v>
      </c>
      <c r="G14" s="1" t="s">
        <v>12</v>
      </c>
      <c r="J14" s="4"/>
    </row>
    <row r="15" customFormat="false" ht="12.75" hidden="false" customHeight="false" outlineLevel="0" collapsed="false">
      <c r="A15" s="1" t="n">
        <v>12</v>
      </c>
      <c r="B15" s="1" t="s">
        <v>713</v>
      </c>
      <c r="C15" s="4" t="n">
        <v>0.00339467592592593</v>
      </c>
      <c r="E15" s="1" t="s">
        <v>710</v>
      </c>
      <c r="F15" s="11" t="n">
        <v>840722</v>
      </c>
      <c r="G15" s="1" t="s">
        <v>12</v>
      </c>
    </row>
    <row r="16" customFormat="false" ht="12.75" hidden="false" customHeight="false" outlineLevel="0" collapsed="false">
      <c r="A16" s="1" t="n">
        <v>13</v>
      </c>
      <c r="B16" s="1" t="s">
        <v>572</v>
      </c>
      <c r="C16" s="4" t="n">
        <v>0.00340509259259259</v>
      </c>
      <c r="E16" s="1" t="s">
        <v>710</v>
      </c>
      <c r="F16" s="11" t="n">
        <v>840624</v>
      </c>
      <c r="G16" s="1" t="s">
        <v>12</v>
      </c>
      <c r="H16" s="1" t="s">
        <v>815</v>
      </c>
      <c r="J16" s="10"/>
    </row>
    <row r="17" customFormat="false" ht="12.75" hidden="false" customHeight="false" outlineLevel="0" collapsed="false">
      <c r="A17" s="1" t="n">
        <v>14</v>
      </c>
      <c r="B17" s="1" t="s">
        <v>731</v>
      </c>
      <c r="C17" s="4" t="n">
        <v>0.00340625</v>
      </c>
      <c r="E17" s="1" t="s">
        <v>710</v>
      </c>
      <c r="F17" s="11" t="n">
        <v>840721</v>
      </c>
      <c r="G17" s="1" t="s">
        <v>12</v>
      </c>
      <c r="H17" s="1" t="s">
        <v>812</v>
      </c>
      <c r="J17" s="4"/>
    </row>
    <row r="18" customFormat="false" ht="12.75" hidden="false" customHeight="false" outlineLevel="0" collapsed="false">
      <c r="A18" s="1" t="n">
        <v>15</v>
      </c>
      <c r="B18" s="1" t="s">
        <v>816</v>
      </c>
      <c r="C18" s="4" t="n">
        <v>0.00340625</v>
      </c>
      <c r="E18" s="1" t="s">
        <v>710</v>
      </c>
      <c r="F18" s="11" t="n">
        <v>840721</v>
      </c>
      <c r="G18" s="1" t="s">
        <v>12</v>
      </c>
      <c r="H18" s="1" t="s">
        <v>810</v>
      </c>
    </row>
    <row r="19" customFormat="false" ht="12.75" hidden="false" customHeight="false" outlineLevel="0" collapsed="false">
      <c r="A19" s="1" t="n">
        <v>16</v>
      </c>
      <c r="B19" s="1" t="s">
        <v>50</v>
      </c>
      <c r="C19" s="4" t="n">
        <v>0.00340625</v>
      </c>
      <c r="E19" s="1" t="s">
        <v>710</v>
      </c>
      <c r="F19" s="11" t="n">
        <v>840722</v>
      </c>
      <c r="G19" s="1" t="s">
        <v>12</v>
      </c>
      <c r="J19" s="4"/>
    </row>
    <row r="20" customFormat="false" ht="12.75" hidden="false" customHeight="false" outlineLevel="0" collapsed="false">
      <c r="A20" s="1" t="n">
        <v>17</v>
      </c>
      <c r="B20" s="1" t="s">
        <v>731</v>
      </c>
      <c r="C20" s="4" t="n">
        <v>0.00342592592592593</v>
      </c>
      <c r="E20" s="1" t="s">
        <v>710</v>
      </c>
      <c r="F20" s="11" t="n">
        <v>840623</v>
      </c>
      <c r="G20" s="1" t="s">
        <v>12</v>
      </c>
      <c r="H20" s="1" t="s">
        <v>812</v>
      </c>
      <c r="J20" s="10"/>
    </row>
    <row r="21" customFormat="false" ht="12.75" hidden="false" customHeight="false" outlineLevel="0" collapsed="false">
      <c r="A21" s="1" t="n">
        <v>18</v>
      </c>
      <c r="B21" s="1" t="s">
        <v>572</v>
      </c>
      <c r="C21" s="4" t="n">
        <v>0.00342592592592593</v>
      </c>
      <c r="E21" s="1" t="s">
        <v>710</v>
      </c>
      <c r="F21" s="11" t="n">
        <v>840721</v>
      </c>
      <c r="G21" s="1" t="s">
        <v>12</v>
      </c>
      <c r="H21" s="1" t="s">
        <v>815</v>
      </c>
    </row>
    <row r="22" customFormat="false" ht="12.75" hidden="false" customHeight="false" outlineLevel="0" collapsed="false">
      <c r="A22" s="1" t="n">
        <v>19</v>
      </c>
      <c r="B22" s="1" t="s">
        <v>221</v>
      </c>
      <c r="C22" s="4" t="n">
        <v>0.00342939814814815</v>
      </c>
      <c r="E22" s="1" t="s">
        <v>710</v>
      </c>
      <c r="F22" s="11" t="n">
        <v>840721</v>
      </c>
      <c r="G22" s="1" t="s">
        <v>12</v>
      </c>
      <c r="J22" s="4"/>
    </row>
    <row r="23" customFormat="false" ht="12.75" hidden="false" customHeight="false" outlineLevel="0" collapsed="false">
      <c r="A23" s="1" t="n">
        <v>20</v>
      </c>
      <c r="B23" s="1" t="s">
        <v>713</v>
      </c>
      <c r="C23" s="4" t="n">
        <v>0.0034375</v>
      </c>
      <c r="E23" s="1" t="s">
        <v>710</v>
      </c>
      <c r="F23" s="11" t="n">
        <v>840721</v>
      </c>
      <c r="G23" s="1" t="s">
        <v>12</v>
      </c>
    </row>
    <row r="24" customFormat="false" ht="12.75" hidden="false" customHeight="false" outlineLevel="0" collapsed="false">
      <c r="A24" s="1" t="n">
        <v>21</v>
      </c>
      <c r="B24" s="1" t="s">
        <v>50</v>
      </c>
      <c r="C24" s="4" t="n">
        <v>0.0034375</v>
      </c>
      <c r="E24" s="1" t="s">
        <v>710</v>
      </c>
      <c r="F24" s="11" t="n">
        <v>840721</v>
      </c>
      <c r="G24" s="1" t="s">
        <v>12</v>
      </c>
      <c r="J24" s="10"/>
    </row>
    <row r="25" customFormat="false" ht="12.75" hidden="false" customHeight="false" outlineLevel="0" collapsed="false">
      <c r="A25" s="1" t="n">
        <v>22</v>
      </c>
      <c r="B25" s="1" t="s">
        <v>110</v>
      </c>
      <c r="C25" s="4" t="n">
        <v>0.00344444444444444</v>
      </c>
      <c r="E25" s="1" t="s">
        <v>710</v>
      </c>
      <c r="F25" s="11" t="n">
        <v>840722</v>
      </c>
      <c r="G25" s="1" t="s">
        <v>12</v>
      </c>
      <c r="J25" s="10"/>
    </row>
    <row r="26" customFormat="false" ht="12.75" hidden="false" customHeight="false" outlineLevel="0" collapsed="false">
      <c r="A26" s="1" t="n">
        <v>23</v>
      </c>
      <c r="B26" s="1" t="s">
        <v>128</v>
      </c>
      <c r="C26" s="4" t="n">
        <v>0.00344907407407407</v>
      </c>
      <c r="E26" s="1" t="s">
        <v>710</v>
      </c>
      <c r="F26" s="11" t="n">
        <v>840721</v>
      </c>
      <c r="G26" s="1" t="s">
        <v>12</v>
      </c>
      <c r="J26" s="4"/>
    </row>
    <row r="27" customFormat="false" ht="12.75" hidden="false" customHeight="false" outlineLevel="0" collapsed="false">
      <c r="A27" s="1" t="n">
        <v>24</v>
      </c>
      <c r="B27" s="1" t="s">
        <v>385</v>
      </c>
      <c r="C27" s="4" t="n">
        <v>0.00345138888888889</v>
      </c>
      <c r="E27" s="1" t="s">
        <v>710</v>
      </c>
      <c r="F27" s="11" t="n">
        <v>840721</v>
      </c>
      <c r="G27" s="1" t="s">
        <v>12</v>
      </c>
      <c r="H27" s="1" t="s">
        <v>817</v>
      </c>
      <c r="J27" s="4"/>
    </row>
    <row r="28" customFormat="false" ht="12.75" hidden="false" customHeight="false" outlineLevel="0" collapsed="false">
      <c r="A28" s="1" t="n">
        <v>25</v>
      </c>
      <c r="B28" s="1" t="s">
        <v>19</v>
      </c>
      <c r="C28" s="4" t="n">
        <v>0.00345717592592593</v>
      </c>
      <c r="E28" s="1" t="s">
        <v>710</v>
      </c>
      <c r="F28" s="11" t="n">
        <v>840721</v>
      </c>
      <c r="G28" s="1" t="s">
        <v>12</v>
      </c>
      <c r="J28" s="4"/>
    </row>
    <row r="29" customFormat="false" ht="12.75" hidden="false" customHeight="false" outlineLevel="0" collapsed="false">
      <c r="A29" s="1" t="n">
        <v>26</v>
      </c>
      <c r="B29" s="1" t="s">
        <v>23</v>
      </c>
      <c r="C29" s="4" t="n">
        <v>0.00346296296296296</v>
      </c>
      <c r="E29" s="1" t="s">
        <v>710</v>
      </c>
      <c r="F29" s="11" t="n">
        <v>840721</v>
      </c>
      <c r="G29" s="1" t="s">
        <v>12</v>
      </c>
      <c r="J29" s="10"/>
    </row>
    <row r="30" customFormat="false" ht="12.75" hidden="false" customHeight="false" outlineLevel="0" collapsed="false">
      <c r="A30" s="1" t="n">
        <v>27</v>
      </c>
      <c r="B30" s="1" t="s">
        <v>19</v>
      </c>
      <c r="C30" s="4" t="n">
        <v>0.00346412037037037</v>
      </c>
      <c r="E30" s="1" t="s">
        <v>710</v>
      </c>
      <c r="F30" s="11" t="n">
        <v>840722</v>
      </c>
      <c r="G30" s="1" t="s">
        <v>12</v>
      </c>
      <c r="J30" s="4"/>
    </row>
    <row r="31" customFormat="false" ht="12.75" hidden="false" customHeight="false" outlineLevel="0" collapsed="false">
      <c r="A31" s="1" t="n">
        <v>28</v>
      </c>
      <c r="B31" s="1" t="s">
        <v>128</v>
      </c>
      <c r="C31" s="4" t="n">
        <v>0.00346759259259259</v>
      </c>
      <c r="E31" s="1" t="s">
        <v>710</v>
      </c>
      <c r="F31" s="11" t="n">
        <v>840624</v>
      </c>
      <c r="G31" s="1" t="s">
        <v>12</v>
      </c>
      <c r="J31" s="10"/>
    </row>
    <row r="32" customFormat="false" ht="12.75" hidden="false" customHeight="false" outlineLevel="0" collapsed="false">
      <c r="A32" s="1" t="n">
        <v>29</v>
      </c>
      <c r="B32" s="1" t="s">
        <v>818</v>
      </c>
      <c r="C32" s="4" t="n">
        <v>0.00347222222222222</v>
      </c>
      <c r="E32" s="1" t="s">
        <v>735</v>
      </c>
      <c r="F32" s="11" t="n">
        <v>840616</v>
      </c>
      <c r="G32" s="1" t="s">
        <v>12</v>
      </c>
      <c r="J32" s="10"/>
    </row>
    <row r="33" customFormat="false" ht="12.75" hidden="false" customHeight="false" outlineLevel="0" collapsed="false">
      <c r="A33" s="1" t="n">
        <v>30</v>
      </c>
      <c r="B33" s="1" t="s">
        <v>819</v>
      </c>
      <c r="C33" s="4" t="n">
        <v>0.00347337962962963</v>
      </c>
      <c r="E33" s="1" t="s">
        <v>710</v>
      </c>
      <c r="F33" s="11" t="n">
        <v>840721</v>
      </c>
      <c r="G33" s="1" t="s">
        <v>12</v>
      </c>
      <c r="J33" s="4"/>
    </row>
    <row r="34" customFormat="false" ht="12.75" hidden="false" customHeight="false" outlineLevel="0" collapsed="false">
      <c r="A34" s="1" t="n">
        <v>31</v>
      </c>
      <c r="B34" s="1" t="s">
        <v>128</v>
      </c>
      <c r="C34" s="4" t="n">
        <v>0.00347453703703704</v>
      </c>
      <c r="E34" s="1" t="s">
        <v>736</v>
      </c>
      <c r="F34" s="11" t="s">
        <v>737</v>
      </c>
      <c r="G34" s="1" t="s">
        <v>12</v>
      </c>
      <c r="J34" s="4"/>
    </row>
    <row r="35" customFormat="false" ht="12.75" hidden="false" customHeight="false" outlineLevel="0" collapsed="false">
      <c r="A35" s="1" t="n">
        <v>32</v>
      </c>
      <c r="B35" s="1" t="s">
        <v>385</v>
      </c>
      <c r="C35" s="4" t="n">
        <v>0.00347916666666667</v>
      </c>
      <c r="E35" s="1" t="s">
        <v>710</v>
      </c>
      <c r="F35" s="11" t="n">
        <v>840722</v>
      </c>
      <c r="G35" s="1" t="s">
        <v>12</v>
      </c>
      <c r="H35" s="1" t="s">
        <v>817</v>
      </c>
      <c r="J35" s="4"/>
    </row>
    <row r="36" customFormat="false" ht="12.75" hidden="false" customHeight="false" outlineLevel="0" collapsed="false">
      <c r="A36" s="1" t="n">
        <v>33</v>
      </c>
      <c r="B36" s="1" t="s">
        <v>724</v>
      </c>
      <c r="C36" s="4" t="n">
        <v>0.00348611111111111</v>
      </c>
      <c r="E36" s="1" t="s">
        <v>710</v>
      </c>
      <c r="F36" s="11" t="n">
        <v>840721</v>
      </c>
      <c r="G36" s="1" t="s">
        <v>12</v>
      </c>
      <c r="J36" s="10"/>
    </row>
    <row r="37" customFormat="false" ht="12.75" hidden="false" customHeight="false" outlineLevel="0" collapsed="false">
      <c r="A37" s="1" t="n">
        <v>34</v>
      </c>
      <c r="B37" s="1" t="s">
        <v>122</v>
      </c>
      <c r="C37" s="4" t="n">
        <v>0.00348611111111111</v>
      </c>
      <c r="E37" s="1" t="s">
        <v>710</v>
      </c>
      <c r="F37" s="11" t="n">
        <v>840721</v>
      </c>
      <c r="G37" s="1" t="s">
        <v>12</v>
      </c>
    </row>
    <row r="38" customFormat="false" ht="12.75" hidden="false" customHeight="false" outlineLevel="0" collapsed="false">
      <c r="A38" s="1" t="n">
        <v>35</v>
      </c>
      <c r="B38" s="1" t="s">
        <v>19</v>
      </c>
      <c r="C38" s="4" t="n">
        <v>0.00348842592592593</v>
      </c>
      <c r="E38" s="1" t="s">
        <v>820</v>
      </c>
      <c r="F38" s="11" t="n">
        <v>840616</v>
      </c>
      <c r="G38" s="1" t="s">
        <v>12</v>
      </c>
      <c r="J38" s="10"/>
    </row>
    <row r="39" customFormat="false" ht="12.75" hidden="false" customHeight="false" outlineLevel="0" collapsed="false">
      <c r="A39" s="1" t="n">
        <v>36</v>
      </c>
      <c r="B39" s="1" t="s">
        <v>151</v>
      </c>
      <c r="C39" s="4" t="n">
        <v>0.00350115740740741</v>
      </c>
      <c r="E39" s="1" t="s">
        <v>710</v>
      </c>
      <c r="F39" s="11" t="n">
        <v>840624</v>
      </c>
      <c r="G39" s="1" t="s">
        <v>12</v>
      </c>
    </row>
    <row r="40" customFormat="false" ht="12.75" hidden="false" customHeight="false" outlineLevel="0" collapsed="false">
      <c r="A40" s="1" t="n">
        <v>37</v>
      </c>
      <c r="B40" s="1" t="s">
        <v>91</v>
      </c>
      <c r="C40" s="4" t="n">
        <v>0.00351273148148148</v>
      </c>
      <c r="E40" s="1" t="s">
        <v>710</v>
      </c>
      <c r="F40" s="11" t="n">
        <v>840721</v>
      </c>
      <c r="G40" s="1" t="s">
        <v>12</v>
      </c>
      <c r="J40" s="10"/>
    </row>
    <row r="41" customFormat="false" ht="12.75" hidden="false" customHeight="false" outlineLevel="0" collapsed="false">
      <c r="A41" s="1" t="n">
        <v>38</v>
      </c>
      <c r="B41" s="1" t="s">
        <v>50</v>
      </c>
      <c r="C41" s="4" t="n">
        <v>0.00352314814814815</v>
      </c>
      <c r="E41" s="1" t="s">
        <v>710</v>
      </c>
      <c r="F41" s="11" t="n">
        <v>840624</v>
      </c>
      <c r="G41" s="1" t="s">
        <v>12</v>
      </c>
      <c r="J41" s="10"/>
    </row>
    <row r="42" customFormat="false" ht="12.75" hidden="false" customHeight="false" outlineLevel="0" collapsed="false">
      <c r="A42" s="1" t="n">
        <v>39</v>
      </c>
      <c r="B42" s="1" t="s">
        <v>151</v>
      </c>
      <c r="C42" s="4" t="n">
        <v>0.00352430555555556</v>
      </c>
      <c r="E42" s="1" t="s">
        <v>710</v>
      </c>
      <c r="F42" s="11" t="n">
        <v>840721</v>
      </c>
      <c r="G42" s="1" t="s">
        <v>12</v>
      </c>
      <c r="J42" s="4"/>
    </row>
    <row r="43" customFormat="false" ht="12.75" hidden="false" customHeight="false" outlineLevel="0" collapsed="false">
      <c r="A43" s="1" t="n">
        <v>40</v>
      </c>
      <c r="B43" s="1" t="s">
        <v>724</v>
      </c>
      <c r="C43" s="4" t="n">
        <v>0.00352546296296296</v>
      </c>
      <c r="E43" s="1" t="s">
        <v>710</v>
      </c>
      <c r="F43" s="11" t="n">
        <v>840624</v>
      </c>
      <c r="G43" s="1" t="s">
        <v>12</v>
      </c>
      <c r="J43" s="4"/>
    </row>
    <row r="44" customFormat="false" ht="12.75" hidden="false" customHeight="false" outlineLevel="0" collapsed="false">
      <c r="A44" s="1" t="n">
        <v>41</v>
      </c>
      <c r="B44" s="1" t="s">
        <v>821</v>
      </c>
      <c r="C44" s="4" t="n">
        <v>0.00353009259259259</v>
      </c>
      <c r="E44" s="1" t="s">
        <v>710</v>
      </c>
      <c r="F44" s="11" t="n">
        <v>840721</v>
      </c>
      <c r="G44" s="1" t="s">
        <v>12</v>
      </c>
      <c r="J44" s="10"/>
    </row>
    <row r="45" customFormat="false" ht="12.75" hidden="false" customHeight="false" outlineLevel="0" collapsed="false">
      <c r="A45" s="1" t="n">
        <v>42</v>
      </c>
      <c r="B45" s="1" t="s">
        <v>23</v>
      </c>
      <c r="C45" s="4" t="n">
        <v>0.00354513888888889</v>
      </c>
      <c r="E45" s="1" t="s">
        <v>710</v>
      </c>
      <c r="F45" s="11" t="n">
        <v>840722</v>
      </c>
      <c r="G45" s="1" t="s">
        <v>12</v>
      </c>
    </row>
    <row r="46" customFormat="false" ht="12.75" hidden="false" customHeight="false" outlineLevel="0" collapsed="false">
      <c r="A46" s="1" t="n">
        <v>43</v>
      </c>
      <c r="B46" s="1" t="s">
        <v>23</v>
      </c>
      <c r="C46" s="4" t="n">
        <v>0.0035474537037037</v>
      </c>
      <c r="E46" s="1" t="s">
        <v>152</v>
      </c>
      <c r="F46" s="11" t="n">
        <v>840519</v>
      </c>
      <c r="G46" s="1" t="s">
        <v>12</v>
      </c>
    </row>
    <row r="47" customFormat="false" ht="12.75" hidden="false" customHeight="false" outlineLevel="0" collapsed="false">
      <c r="A47" s="1" t="n">
        <v>44</v>
      </c>
      <c r="B47" s="1" t="s">
        <v>822</v>
      </c>
      <c r="C47" s="4" t="n">
        <v>0.00355324074074074</v>
      </c>
      <c r="E47" s="1" t="s">
        <v>710</v>
      </c>
      <c r="F47" s="11" t="n">
        <v>840623</v>
      </c>
      <c r="G47" s="1" t="s">
        <v>12</v>
      </c>
      <c r="J47" s="10"/>
    </row>
    <row r="48" customFormat="false" ht="12.75" hidden="false" customHeight="false" outlineLevel="0" collapsed="false">
      <c r="A48" s="1" t="n">
        <v>45</v>
      </c>
      <c r="B48" s="1" t="s">
        <v>128</v>
      </c>
      <c r="C48" s="4" t="n">
        <v>0.00356481481481482</v>
      </c>
      <c r="E48" s="1" t="s">
        <v>823</v>
      </c>
      <c r="F48" s="11" t="n">
        <v>850615</v>
      </c>
      <c r="G48" s="1" t="s">
        <v>12</v>
      </c>
      <c r="H48" s="1" t="s">
        <v>824</v>
      </c>
    </row>
    <row r="49" customFormat="false" ht="12.75" hidden="false" customHeight="false" outlineLevel="0" collapsed="false">
      <c r="A49" s="1" t="n">
        <v>46</v>
      </c>
      <c r="B49" s="1" t="s">
        <v>128</v>
      </c>
      <c r="C49" s="4" t="n">
        <v>0.00356481481481482</v>
      </c>
      <c r="E49" s="1" t="s">
        <v>736</v>
      </c>
      <c r="F49" s="11" t="s">
        <v>825</v>
      </c>
      <c r="G49" s="1" t="s">
        <v>12</v>
      </c>
    </row>
    <row r="50" customFormat="false" ht="12.75" hidden="false" customHeight="false" outlineLevel="0" collapsed="false">
      <c r="A50" s="1" t="n">
        <v>47</v>
      </c>
      <c r="B50" s="1" t="s">
        <v>134</v>
      </c>
      <c r="C50" s="4" t="n">
        <v>0.00356712962962963</v>
      </c>
      <c r="E50" s="1" t="s">
        <v>710</v>
      </c>
      <c r="F50" s="11" t="n">
        <v>840721</v>
      </c>
      <c r="G50" s="1" t="s">
        <v>12</v>
      </c>
    </row>
    <row r="51" customFormat="false" ht="12.75" hidden="false" customHeight="false" outlineLevel="0" collapsed="false">
      <c r="A51" s="1" t="n">
        <v>48</v>
      </c>
      <c r="B51" s="1" t="s">
        <v>265</v>
      </c>
      <c r="C51" s="4" t="n">
        <v>0.00359375</v>
      </c>
      <c r="E51" s="1" t="s">
        <v>710</v>
      </c>
      <c r="F51" s="11" t="n">
        <v>840721</v>
      </c>
      <c r="G51" s="1" t="s">
        <v>12</v>
      </c>
    </row>
    <row r="52" customFormat="false" ht="12.75" hidden="false" customHeight="false" outlineLevel="0" collapsed="false">
      <c r="A52" s="1" t="n">
        <v>49</v>
      </c>
      <c r="B52" s="1" t="s">
        <v>91</v>
      </c>
      <c r="C52" s="4" t="n">
        <v>0.00359490740740741</v>
      </c>
      <c r="E52" s="1" t="s">
        <v>826</v>
      </c>
      <c r="F52" s="11" t="n">
        <v>840616</v>
      </c>
      <c r="G52" s="1" t="s">
        <v>12</v>
      </c>
      <c r="J52" s="10"/>
    </row>
    <row r="53" customFormat="false" ht="12.75" hidden="false" customHeight="false" outlineLevel="0" collapsed="false">
      <c r="A53" s="1" t="n">
        <v>50</v>
      </c>
      <c r="B53" s="1" t="s">
        <v>50</v>
      </c>
      <c r="C53" s="4" t="n">
        <v>0.0036087962962963</v>
      </c>
      <c r="E53" s="1" t="s">
        <v>826</v>
      </c>
      <c r="F53" s="11" t="n">
        <v>840616</v>
      </c>
      <c r="G53" s="1" t="s">
        <v>12</v>
      </c>
      <c r="J53" s="10"/>
    </row>
    <row r="56" customFormat="false" ht="12.75" hidden="false" customHeight="false" outlineLevel="0" collapsed="false">
      <c r="J56" s="10"/>
    </row>
    <row r="58" customFormat="false" ht="12.75" hidden="false" customHeight="false" outlineLevel="0" collapsed="false">
      <c r="J58" s="4"/>
    </row>
    <row r="59" customFormat="false" ht="12.75" hidden="false" customHeight="false" outlineLevel="0" collapsed="false">
      <c r="J59" s="4"/>
    </row>
    <row r="60" customFormat="false" ht="12.75" hidden="false" customHeight="false" outlineLevel="0" collapsed="false">
      <c r="J60" s="10"/>
    </row>
    <row r="62" customFormat="false" ht="12.75" hidden="false" customHeight="false" outlineLevel="0" collapsed="false">
      <c r="J62" s="10"/>
    </row>
    <row r="64" customFormat="false" ht="12.75" hidden="false" customHeight="false" outlineLevel="0" collapsed="false">
      <c r="J64" s="10"/>
    </row>
    <row r="66" customFormat="false" ht="12.75" hidden="false" customHeight="false" outlineLevel="0" collapsed="false">
      <c r="J66" s="4"/>
    </row>
    <row r="67" customFormat="false" ht="12.75" hidden="false" customHeight="false" outlineLevel="0" collapsed="false">
      <c r="J67" s="10"/>
    </row>
    <row r="69" customFormat="false" ht="12.75" hidden="false" customHeight="false" outlineLevel="0" collapsed="false">
      <c r="J69" s="10"/>
    </row>
    <row r="71" customFormat="false" ht="12.75" hidden="false" customHeight="false" outlineLevel="0" collapsed="false">
      <c r="J71" s="10"/>
    </row>
    <row r="73" customFormat="false" ht="12.75" hidden="false" customHeight="false" outlineLevel="0" collapsed="false">
      <c r="J73" s="4"/>
    </row>
    <row r="74" customFormat="false" ht="12.75" hidden="false" customHeight="false" outlineLevel="0" collapsed="false">
      <c r="J74" s="10"/>
    </row>
    <row r="76" customFormat="false" ht="12.75" hidden="false" customHeight="false" outlineLevel="0" collapsed="false">
      <c r="J76" s="4"/>
    </row>
    <row r="77" customFormat="false" ht="12.75" hidden="false" customHeight="false" outlineLevel="0" collapsed="false">
      <c r="J77" s="10"/>
    </row>
    <row r="79" customFormat="false" ht="12.75" hidden="false" customHeight="false" outlineLevel="0" collapsed="false">
      <c r="J79" s="10"/>
    </row>
    <row r="81" customFormat="false" ht="12.75" hidden="false" customHeight="false" outlineLevel="0" collapsed="false">
      <c r="J81" s="10"/>
    </row>
    <row r="83" customFormat="false" ht="12.75" hidden="false" customHeight="false" outlineLevel="0" collapsed="false">
      <c r="J83" s="4"/>
    </row>
    <row r="84" customFormat="false" ht="12.75" hidden="false" customHeight="false" outlineLevel="0" collapsed="false">
      <c r="J84" s="4"/>
    </row>
    <row r="85" customFormat="false" ht="12.75" hidden="false" customHeight="false" outlineLevel="0" collapsed="false">
      <c r="J85" s="4"/>
    </row>
    <row r="86" customFormat="false" ht="12.75" hidden="false" customHeight="false" outlineLevel="0" collapsed="false">
      <c r="J86" s="10"/>
    </row>
    <row r="88" customFormat="false" ht="12.75" hidden="false" customHeight="false" outlineLevel="0" collapsed="false">
      <c r="J88" s="10"/>
    </row>
    <row r="90" customFormat="false" ht="12.75" hidden="false" customHeight="false" outlineLevel="0" collapsed="false">
      <c r="J90" s="4"/>
    </row>
    <row r="91" customFormat="false" ht="12.75" hidden="false" customHeight="false" outlineLevel="0" collapsed="false">
      <c r="J91" s="10"/>
    </row>
    <row r="93" customFormat="false" ht="12.75" hidden="false" customHeight="false" outlineLevel="0" collapsed="false">
      <c r="J93" s="4"/>
    </row>
    <row r="94" customFormat="false" ht="12.75" hidden="false" customHeight="false" outlineLevel="0" collapsed="false">
      <c r="J94" s="10"/>
    </row>
    <row r="96" customFormat="false" ht="12.75" hidden="false" customHeight="false" outlineLevel="0" collapsed="false">
      <c r="J96" s="10"/>
    </row>
    <row r="98" customFormat="false" ht="12.75" hidden="false" customHeight="false" outlineLevel="0" collapsed="false">
      <c r="J98" s="4"/>
    </row>
    <row r="99" customFormat="false" ht="12.75" hidden="false" customHeight="false" outlineLevel="0" collapsed="false">
      <c r="J99" s="10"/>
    </row>
    <row r="101" customFormat="false" ht="12.75" hidden="false" customHeight="false" outlineLevel="0" collapsed="false">
      <c r="J101" s="4"/>
    </row>
    <row r="102" customFormat="false" ht="12.75" hidden="false" customHeight="false" outlineLevel="0" collapsed="false">
      <c r="J102" s="4"/>
    </row>
    <row r="103" customFormat="false" ht="12.75" hidden="false" customHeight="false" outlineLevel="0" collapsed="false">
      <c r="J103" s="10"/>
    </row>
    <row r="105" customFormat="false" ht="12.75" hidden="false" customHeight="false" outlineLevel="0" collapsed="false">
      <c r="J105" s="4"/>
    </row>
    <row r="106" customFormat="false" ht="12.75" hidden="false" customHeight="false" outlineLevel="0" collapsed="false">
      <c r="J106" s="10"/>
    </row>
    <row r="108" customFormat="false" ht="12.75" hidden="false" customHeight="false" outlineLevel="0" collapsed="false">
      <c r="J108" s="10"/>
    </row>
    <row r="110" customFormat="false" ht="12.75" hidden="false" customHeight="false" outlineLevel="0" collapsed="false">
      <c r="J110" s="10"/>
    </row>
    <row r="112" customFormat="false" ht="12.75" hidden="false" customHeight="false" outlineLevel="0" collapsed="false">
      <c r="J11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42"/>
    <col collapsed="false" customWidth="true" hidden="false" outlineLevel="0" max="3" min="3" style="4" width="8.7"/>
    <col collapsed="false" customWidth="true" hidden="false" outlineLevel="0" max="4" min="4" style="1" width="4.7"/>
    <col collapsed="false" customWidth="true" hidden="false" outlineLevel="0" max="5" min="5" style="1" width="22.7"/>
    <col collapsed="false" customWidth="true" hidden="false" outlineLevel="0" max="6" min="6" style="3" width="10.7"/>
    <col collapsed="false" customWidth="true" hidden="false" outlineLevel="0" max="7" min="7" style="1" width="5.7"/>
    <col collapsed="false" customWidth="true" hidden="false" outlineLevel="0" max="8" min="8" style="1" width="23.7"/>
    <col collapsed="false" customWidth="true" hidden="true" outlineLevel="0" max="10" min="9" style="4" width="6.7"/>
    <col collapsed="false" customWidth="true" hidden="true" outlineLevel="0" max="11" min="11" style="4" width="8.7"/>
    <col collapsed="false" customWidth="true" hidden="false" outlineLevel="0" max="12" min="12" style="1" width="3.7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B1" s="1" t="s">
        <v>0</v>
      </c>
      <c r="E1" s="1" t="s">
        <v>827</v>
      </c>
      <c r="H1" s="1" t="s">
        <v>828</v>
      </c>
    </row>
    <row r="2" s="5" customFormat="true" ht="25.5" hidden="false" customHeight="true" outlineLevel="0" collapsed="false">
      <c r="B2" s="5" t="s">
        <v>3</v>
      </c>
      <c r="C2" s="14" t="s">
        <v>663</v>
      </c>
      <c r="D2" s="5" t="s">
        <v>664</v>
      </c>
      <c r="E2" s="5" t="s">
        <v>5</v>
      </c>
      <c r="F2" s="7" t="s">
        <v>6</v>
      </c>
      <c r="G2" s="5" t="s">
        <v>7</v>
      </c>
      <c r="H2" s="5" t="s">
        <v>8</v>
      </c>
      <c r="I2" s="8" t="s">
        <v>665</v>
      </c>
      <c r="J2" s="8" t="s">
        <v>666</v>
      </c>
      <c r="K2" s="8" t="s">
        <v>667</v>
      </c>
    </row>
    <row r="4" customFormat="false" ht="12.75" hidden="false" customHeight="false" outlineLevel="0" collapsed="false">
      <c r="A4" s="1" t="n">
        <v>1</v>
      </c>
      <c r="B4" s="1" t="s">
        <v>234</v>
      </c>
      <c r="C4" s="4" t="str">
        <f aca="false">IF(I4=J4,K4,K4&amp;" *")</f>
        <v>05:31.9 *</v>
      </c>
      <c r="D4" s="1" t="s">
        <v>670</v>
      </c>
      <c r="E4" s="1" t="s">
        <v>30</v>
      </c>
      <c r="F4" s="3" t="n">
        <v>920712</v>
      </c>
      <c r="G4" s="1" t="s">
        <v>138</v>
      </c>
      <c r="I4" s="4" t="n">
        <v>0.00386342592592593</v>
      </c>
      <c r="J4" s="4" t="n">
        <f aca="false">IF(D4="Y",I4*0.9942,I4)</f>
        <v>0.00384101805555556</v>
      </c>
      <c r="K4" s="4" t="str">
        <f aca="false">+TEXT(J4,"mm:ss.0")</f>
        <v>05:31.9</v>
      </c>
    </row>
    <row r="5" customFormat="false" ht="12.75" hidden="false" customHeight="false" outlineLevel="0" collapsed="false">
      <c r="A5" s="1" t="n">
        <v>2</v>
      </c>
      <c r="B5" s="1" t="s">
        <v>234</v>
      </c>
      <c r="C5" s="4" t="str">
        <f aca="false">IF(I5=J5,K5,K5&amp;" *")</f>
        <v>05:32.2</v>
      </c>
      <c r="D5" s="1" t="s">
        <v>668</v>
      </c>
      <c r="E5" s="1" t="s">
        <v>33</v>
      </c>
      <c r="F5" s="3" t="n">
        <v>910721</v>
      </c>
      <c r="G5" s="1" t="s">
        <v>138</v>
      </c>
      <c r="I5" s="4" t="n">
        <v>0.00384490740740741</v>
      </c>
      <c r="J5" s="4" t="n">
        <f aca="false">IF(D5="Y",I5*0.9942,I5)</f>
        <v>0.00384490740740741</v>
      </c>
      <c r="K5" s="4" t="str">
        <f aca="false">+TEXT(J5,"mm:ss.0")</f>
        <v>05:32.2</v>
      </c>
    </row>
    <row r="6" customFormat="false" ht="12.75" hidden="false" customHeight="false" outlineLevel="0" collapsed="false">
      <c r="A6" s="1" t="n">
        <v>3</v>
      </c>
      <c r="B6" s="1" t="s">
        <v>234</v>
      </c>
      <c r="C6" s="4" t="str">
        <f aca="false">IF(I6=J6,K6,K6&amp;" *")</f>
        <v>05:33.6</v>
      </c>
      <c r="D6" s="1" t="s">
        <v>668</v>
      </c>
      <c r="E6" s="1" t="s">
        <v>27</v>
      </c>
      <c r="F6" s="3" t="n">
        <v>940717</v>
      </c>
      <c r="G6" s="1" t="s">
        <v>12</v>
      </c>
      <c r="I6" s="4" t="n">
        <v>0.00386111111111111</v>
      </c>
      <c r="J6" s="4" t="n">
        <f aca="false">IF(D6="Y",I6*0.9942,I6)</f>
        <v>0.00386111111111111</v>
      </c>
      <c r="K6" s="4" t="str">
        <f aca="false">+TEXT(J6,"mm:ss.0")</f>
        <v>05:33.6</v>
      </c>
    </row>
    <row r="7" customFormat="false" ht="12.75" hidden="false" customHeight="false" outlineLevel="0" collapsed="false">
      <c r="A7" s="1" t="n">
        <v>4</v>
      </c>
      <c r="B7" s="1" t="s">
        <v>91</v>
      </c>
      <c r="C7" s="4" t="str">
        <f aca="false">IF(I7=J7,K7,K7&amp;" *")</f>
        <v>05:37.4</v>
      </c>
      <c r="D7" s="1" t="s">
        <v>668</v>
      </c>
      <c r="E7" s="1" t="s">
        <v>67</v>
      </c>
      <c r="F7" s="3" t="n">
        <v>900722</v>
      </c>
      <c r="G7" s="1" t="s">
        <v>12</v>
      </c>
      <c r="I7" s="4" t="n">
        <v>0.00390509259259259</v>
      </c>
      <c r="J7" s="4" t="n">
        <f aca="false">IF(D7="Y",I7*0.9942,I7)</f>
        <v>0.00390509259259259</v>
      </c>
      <c r="K7" s="4" t="str">
        <f aca="false">+TEXT(J7,"mm:ss.0")</f>
        <v>05:37.4</v>
      </c>
    </row>
    <row r="8" customFormat="false" ht="12.75" hidden="false" customHeight="false" outlineLevel="0" collapsed="false">
      <c r="A8" s="1" t="n">
        <v>5</v>
      </c>
      <c r="B8" s="1" t="s">
        <v>122</v>
      </c>
      <c r="C8" s="4" t="str">
        <f aca="false">IF(I8=J8,K8,K8&amp;" *")</f>
        <v>05:37.6 *</v>
      </c>
      <c r="D8" s="1" t="s">
        <v>670</v>
      </c>
      <c r="E8" s="1" t="s">
        <v>30</v>
      </c>
      <c r="F8" s="3" t="n">
        <v>920712</v>
      </c>
      <c r="G8" s="1" t="s">
        <v>12</v>
      </c>
      <c r="I8" s="4" t="n">
        <v>0.00393055555555556</v>
      </c>
      <c r="J8" s="4" t="n">
        <f aca="false">IF(D8="Y",I8*0.9942,I8)</f>
        <v>0.00390775833333333</v>
      </c>
      <c r="K8" s="4" t="str">
        <f aca="false">+TEXT(J8,"mm:ss.0")</f>
        <v>05:37.6</v>
      </c>
    </row>
    <row r="9" customFormat="false" ht="12.75" hidden="false" customHeight="false" outlineLevel="0" collapsed="false">
      <c r="A9" s="1" t="n">
        <v>6</v>
      </c>
      <c r="B9" s="1" t="s">
        <v>162</v>
      </c>
      <c r="C9" s="4" t="str">
        <f aca="false">IF(I9=J9,K9,K9&amp;" *")</f>
        <v>05:37.7 *</v>
      </c>
      <c r="D9" s="1" t="s">
        <v>670</v>
      </c>
      <c r="E9" s="1" t="s">
        <v>103</v>
      </c>
      <c r="F9" s="3" t="n">
        <v>900623</v>
      </c>
      <c r="G9" s="1" t="s">
        <v>138</v>
      </c>
      <c r="H9" s="1" t="s">
        <v>829</v>
      </c>
      <c r="I9" s="4" t="n">
        <v>0.00393171296296296</v>
      </c>
      <c r="J9" s="4" t="n">
        <f aca="false">IF(D9="Y",I9*0.9942,I9)</f>
        <v>0.00390890902777778</v>
      </c>
      <c r="K9" s="4" t="str">
        <f aca="false">+TEXT(J9,"mm:ss.0")</f>
        <v>05:37.7</v>
      </c>
    </row>
    <row r="10" customFormat="false" ht="12.75" hidden="false" customHeight="false" outlineLevel="0" collapsed="false">
      <c r="A10" s="1" t="n">
        <v>7</v>
      </c>
      <c r="B10" s="1" t="s">
        <v>234</v>
      </c>
      <c r="C10" s="4" t="str">
        <f aca="false">IF(I10=J10,K10,K10&amp;" *")</f>
        <v>05:38.1</v>
      </c>
      <c r="D10" s="1" t="s">
        <v>668</v>
      </c>
      <c r="E10" s="1" t="s">
        <v>67</v>
      </c>
      <c r="F10" s="3" t="n">
        <v>900722</v>
      </c>
      <c r="G10" s="1" t="s">
        <v>138</v>
      </c>
      <c r="I10" s="4" t="n">
        <v>0.00391319444444444</v>
      </c>
      <c r="J10" s="4" t="n">
        <f aca="false">IF(D10="Y",I10*0.9942,I10)</f>
        <v>0.00391319444444444</v>
      </c>
      <c r="K10" s="4" t="str">
        <f aca="false">+TEXT(J10,"mm:ss.0")</f>
        <v>05:38.1</v>
      </c>
    </row>
    <row r="11" customFormat="false" ht="12.75" hidden="false" customHeight="false" outlineLevel="0" collapsed="false">
      <c r="A11" s="1" t="n">
        <v>8</v>
      </c>
      <c r="B11" s="1" t="s">
        <v>122</v>
      </c>
      <c r="C11" s="4" t="str">
        <f aca="false">IF(I11=J11,K11,K11&amp;" *")</f>
        <v>05:39.0</v>
      </c>
      <c r="D11" s="1" t="s">
        <v>668</v>
      </c>
      <c r="E11" s="1" t="s">
        <v>67</v>
      </c>
      <c r="F11" s="3" t="n">
        <v>900722</v>
      </c>
      <c r="G11" s="1" t="s">
        <v>12</v>
      </c>
      <c r="I11" s="4" t="n">
        <v>0.00392361111111111</v>
      </c>
      <c r="J11" s="4" t="n">
        <f aca="false">IF(D11="Y",I11*0.9942,I11)</f>
        <v>0.00392361111111111</v>
      </c>
      <c r="K11" s="4" t="str">
        <f aca="false">+TEXT(J11,"mm:ss.0")</f>
        <v>05:39.0</v>
      </c>
    </row>
    <row r="12" customFormat="false" ht="12.75" hidden="false" customHeight="false" outlineLevel="0" collapsed="false">
      <c r="A12" s="1" t="n">
        <v>9</v>
      </c>
      <c r="B12" s="1" t="s">
        <v>234</v>
      </c>
      <c r="C12" s="4" t="str">
        <f aca="false">IF(I12=J12,K12,K12&amp;" *")</f>
        <v>05:39.3</v>
      </c>
      <c r="D12" s="1" t="s">
        <v>668</v>
      </c>
      <c r="E12" s="1" t="s">
        <v>38</v>
      </c>
      <c r="F12" s="3" t="n">
        <v>970720</v>
      </c>
      <c r="G12" s="1" t="s">
        <v>12</v>
      </c>
      <c r="I12" s="4" t="n">
        <v>0.00392708333333333</v>
      </c>
      <c r="J12" s="4" t="n">
        <f aca="false">IF(D12="Y",I12*0.9942,I12)</f>
        <v>0.00392708333333333</v>
      </c>
      <c r="K12" s="4" t="str">
        <f aca="false">+TEXT(J12,"mm:ss.0")</f>
        <v>05:39.3</v>
      </c>
    </row>
    <row r="13" customFormat="false" ht="12.75" hidden="false" customHeight="false" outlineLevel="0" collapsed="false">
      <c r="A13" s="1" t="n">
        <v>10</v>
      </c>
      <c r="B13" s="1" t="s">
        <v>50</v>
      </c>
      <c r="C13" s="4" t="str">
        <f aca="false">IF(I13=J13,K13,K13&amp;" *")</f>
        <v>05:40.9</v>
      </c>
      <c r="D13" s="1" t="s">
        <v>668</v>
      </c>
      <c r="E13" s="1" t="s">
        <v>40</v>
      </c>
      <c r="F13" s="3" t="s">
        <v>79</v>
      </c>
      <c r="G13" s="1" t="s">
        <v>12</v>
      </c>
      <c r="H13" s="1" t="s">
        <v>830</v>
      </c>
      <c r="I13" s="4" t="n">
        <v>0.00394560185185185</v>
      </c>
      <c r="J13" s="4" t="n">
        <f aca="false">IF(D13="Y",I13*0.9942,I13)</f>
        <v>0.00394560185185185</v>
      </c>
      <c r="K13" s="4" t="str">
        <f aca="false">+TEXT(J13,"mm:ss.0")</f>
        <v>05:40.9</v>
      </c>
    </row>
    <row r="14" customFormat="false" ht="12.75" hidden="false" customHeight="false" outlineLevel="0" collapsed="false">
      <c r="A14" s="1" t="n">
        <v>11</v>
      </c>
      <c r="B14" s="1" t="s">
        <v>50</v>
      </c>
      <c r="C14" s="4" t="str">
        <f aca="false">IF(I14=J14,K14,K14&amp;" *")</f>
        <v>05:41.6</v>
      </c>
      <c r="D14" s="1" t="s">
        <v>668</v>
      </c>
      <c r="E14" s="1" t="s">
        <v>27</v>
      </c>
      <c r="F14" s="3" t="n">
        <v>940717</v>
      </c>
      <c r="G14" s="1" t="s">
        <v>12</v>
      </c>
      <c r="H14" s="1" t="s">
        <v>831</v>
      </c>
      <c r="I14" s="4" t="n">
        <v>0.0039537037037037</v>
      </c>
      <c r="J14" s="4" t="n">
        <f aca="false">IF(D14="Y",I14*0.9942,I14)</f>
        <v>0.0039537037037037</v>
      </c>
      <c r="K14" s="4" t="str">
        <f aca="false">+TEXT(J14,"mm:ss.0")</f>
        <v>05:41.6</v>
      </c>
    </row>
    <row r="15" customFormat="false" ht="12.75" hidden="false" customHeight="false" outlineLevel="0" collapsed="false">
      <c r="A15" s="1" t="n">
        <v>12</v>
      </c>
      <c r="B15" s="1" t="s">
        <v>122</v>
      </c>
      <c r="C15" s="4" t="str">
        <f aca="false">IF(I15=J15,K15,K15&amp;" *")</f>
        <v>05:42.2</v>
      </c>
      <c r="D15" s="1" t="s">
        <v>668</v>
      </c>
      <c r="E15" s="1" t="s">
        <v>67</v>
      </c>
      <c r="F15" s="3" t="n">
        <v>920613</v>
      </c>
      <c r="G15" s="1" t="s">
        <v>12</v>
      </c>
      <c r="I15" s="4" t="n">
        <v>0.00396064814814815</v>
      </c>
      <c r="J15" s="4" t="n">
        <f aca="false">IF(D15="Y",I15*0.9942,I15)</f>
        <v>0.00396064814814815</v>
      </c>
      <c r="K15" s="4" t="str">
        <f aca="false">+TEXT(J15,"mm:ss.0")</f>
        <v>05:42.2</v>
      </c>
    </row>
    <row r="16" customFormat="false" ht="12.75" hidden="false" customHeight="false" outlineLevel="0" collapsed="false">
      <c r="A16" s="1" t="n">
        <v>13</v>
      </c>
      <c r="B16" s="1" t="s">
        <v>832</v>
      </c>
      <c r="C16" s="4" t="str">
        <f aca="false">IF(I16=J16,K16,K16&amp;" *")</f>
        <v>05:42.5</v>
      </c>
      <c r="D16" s="1" t="s">
        <v>668</v>
      </c>
      <c r="E16" s="1" t="s">
        <v>86</v>
      </c>
      <c r="F16" s="3" t="n">
        <v>930711</v>
      </c>
      <c r="G16" s="1" t="s">
        <v>138</v>
      </c>
      <c r="H16" s="1" t="s">
        <v>833</v>
      </c>
      <c r="I16" s="4" t="n">
        <v>0.00396412037037037</v>
      </c>
      <c r="J16" s="4" t="n">
        <f aca="false">IF(D16="Y",I16*0.9942,I16)</f>
        <v>0.00396412037037037</v>
      </c>
      <c r="K16" s="4" t="str">
        <f aca="false">+TEXT(J16,"mm:ss.0")</f>
        <v>05:42.5</v>
      </c>
    </row>
    <row r="17" customFormat="false" ht="12.75" hidden="false" customHeight="false" outlineLevel="0" collapsed="false">
      <c r="A17" s="1" t="n">
        <v>14</v>
      </c>
      <c r="B17" s="1" t="s">
        <v>162</v>
      </c>
      <c r="C17" s="4" t="str">
        <f aca="false">IF(I17=J17,K17,K17&amp;" *")</f>
        <v>05:42.9 *</v>
      </c>
      <c r="D17" s="1" t="s">
        <v>670</v>
      </c>
      <c r="E17" s="1" t="s">
        <v>103</v>
      </c>
      <c r="F17" s="3" t="n">
        <v>910622</v>
      </c>
      <c r="G17" s="1" t="s">
        <v>138</v>
      </c>
      <c r="H17" s="1" t="s">
        <v>834</v>
      </c>
      <c r="I17" s="4" t="n">
        <v>0.00399189814814815</v>
      </c>
      <c r="J17" s="4" t="n">
        <f aca="false">IF(D17="Y",I17*0.9942,I17)</f>
        <v>0.00396874513888889</v>
      </c>
      <c r="K17" s="4" t="str">
        <f aca="false">+TEXT(J17,"mm:ss.0")</f>
        <v>05:42.9</v>
      </c>
    </row>
    <row r="18" customFormat="false" ht="12.75" hidden="false" customHeight="false" outlineLevel="0" collapsed="false">
      <c r="A18" s="1" t="n">
        <v>15</v>
      </c>
      <c r="B18" s="1" t="s">
        <v>88</v>
      </c>
      <c r="C18" s="4" t="str">
        <f aca="false">IF(I18=J18,K18,K18&amp;" *")</f>
        <v>05:43.2</v>
      </c>
      <c r="D18" s="1" t="s">
        <v>668</v>
      </c>
      <c r="E18" s="1" t="s">
        <v>33</v>
      </c>
      <c r="F18" s="3" t="n">
        <v>910721</v>
      </c>
      <c r="G18" s="1" t="s">
        <v>12</v>
      </c>
      <c r="I18" s="4" t="n">
        <v>0.00397222222222222</v>
      </c>
      <c r="J18" s="4" t="n">
        <f aca="false">IF(D18="Y",I18*0.9942,I18)</f>
        <v>0.00397222222222222</v>
      </c>
      <c r="K18" s="4" t="str">
        <f aca="false">+TEXT(J18,"mm:ss.0")</f>
        <v>05:43.2</v>
      </c>
    </row>
    <row r="19" customFormat="false" ht="12.75" hidden="false" customHeight="false" outlineLevel="0" collapsed="false">
      <c r="A19" s="1" t="n">
        <v>16</v>
      </c>
      <c r="B19" s="1" t="s">
        <v>238</v>
      </c>
      <c r="C19" s="4" t="str">
        <f aca="false">IF(I19=J19,K19,K19&amp;" *")</f>
        <v>05:45.2</v>
      </c>
      <c r="D19" s="1" t="s">
        <v>668</v>
      </c>
      <c r="E19" s="1" t="s">
        <v>22</v>
      </c>
      <c r="F19" s="3" t="n">
        <v>950709</v>
      </c>
      <c r="G19" s="1" t="s">
        <v>138</v>
      </c>
      <c r="I19" s="4" t="n">
        <v>0.00399537037037037</v>
      </c>
      <c r="J19" s="4" t="n">
        <f aca="false">IF(D19="Y",I19*0.9942,I19)</f>
        <v>0.00399537037037037</v>
      </c>
      <c r="K19" s="4" t="str">
        <f aca="false">+TEXT(J19,"mm:ss.0")</f>
        <v>05:45.2</v>
      </c>
    </row>
    <row r="20" customFormat="false" ht="12.75" hidden="false" customHeight="false" outlineLevel="0" collapsed="false">
      <c r="A20" s="1" t="n">
        <v>17</v>
      </c>
      <c r="B20" s="1" t="s">
        <v>23</v>
      </c>
      <c r="C20" s="4" t="str">
        <f aca="false">IF(I20=J20,K20,K20&amp;" *")</f>
        <v>05:45.5</v>
      </c>
      <c r="D20" s="1" t="s">
        <v>668</v>
      </c>
      <c r="E20" s="1" t="s">
        <v>24</v>
      </c>
      <c r="F20" s="3" t="s">
        <v>25</v>
      </c>
      <c r="G20" s="1" t="s">
        <v>12</v>
      </c>
      <c r="I20" s="4" t="n">
        <v>0.00399884259259259</v>
      </c>
      <c r="J20" s="4" t="n">
        <f aca="false">IF(D20="Y",I20*0.9942,I20)</f>
        <v>0.00399884259259259</v>
      </c>
      <c r="K20" s="4" t="str">
        <f aca="false">+TEXT(J20,"mm:ss.0")</f>
        <v>05:45.5</v>
      </c>
    </row>
    <row r="21" customFormat="false" ht="12.75" hidden="false" customHeight="false" outlineLevel="0" collapsed="false">
      <c r="A21" s="1" t="n">
        <v>18</v>
      </c>
      <c r="B21" s="1" t="s">
        <v>835</v>
      </c>
      <c r="C21" s="4" t="str">
        <f aca="false">IF(I21=J21,K21,K21&amp;" *")</f>
        <v>05:46.5</v>
      </c>
      <c r="D21" s="1" t="s">
        <v>668</v>
      </c>
      <c r="E21" s="1" t="s">
        <v>836</v>
      </c>
      <c r="F21" s="3" t="n">
        <v>900616</v>
      </c>
      <c r="G21" s="1" t="s">
        <v>12</v>
      </c>
      <c r="I21" s="4" t="n">
        <v>0.00401041666666667</v>
      </c>
      <c r="J21" s="4" t="n">
        <f aca="false">IF(D21="Y",I21*0.9942,I21)</f>
        <v>0.00401041666666667</v>
      </c>
      <c r="K21" s="4" t="str">
        <f aca="false">+TEXT(J21,"mm:ss.0")</f>
        <v>05:46.5</v>
      </c>
    </row>
    <row r="22" customFormat="false" ht="12.75" hidden="false" customHeight="false" outlineLevel="0" collapsed="false">
      <c r="A22" s="1" t="n">
        <v>19</v>
      </c>
      <c r="B22" s="1" t="s">
        <v>23</v>
      </c>
      <c r="C22" s="4" t="str">
        <f aca="false">IF(I22=J22,K22,K22&amp;" *")</f>
        <v>05:46.7</v>
      </c>
      <c r="D22" s="1" t="s">
        <v>668</v>
      </c>
      <c r="E22" s="1" t="s">
        <v>33</v>
      </c>
      <c r="F22" s="3" t="n">
        <v>910721</v>
      </c>
      <c r="G22" s="1" t="s">
        <v>12</v>
      </c>
      <c r="I22" s="4" t="n">
        <v>0.00401273148148148</v>
      </c>
      <c r="J22" s="4" t="n">
        <f aca="false">IF(D22="Y",I22*0.9942,I22)</f>
        <v>0.00401273148148148</v>
      </c>
      <c r="K22" s="4" t="str">
        <f aca="false">+TEXT(J22,"mm:ss.0")</f>
        <v>05:46.7</v>
      </c>
    </row>
    <row r="23" customFormat="false" ht="12.75" hidden="false" customHeight="false" outlineLevel="0" collapsed="false">
      <c r="A23" s="1" t="n">
        <v>20</v>
      </c>
      <c r="B23" s="1" t="s">
        <v>19</v>
      </c>
      <c r="C23" s="4" t="str">
        <f aca="false">IF(I23=J23,K23,K23&amp;" *")</f>
        <v>05:46.9</v>
      </c>
      <c r="D23" s="1" t="s">
        <v>668</v>
      </c>
      <c r="E23" s="1" t="s">
        <v>33</v>
      </c>
      <c r="F23" s="3" t="n">
        <v>910721</v>
      </c>
      <c r="G23" s="1" t="s">
        <v>12</v>
      </c>
      <c r="I23" s="4" t="n">
        <v>0.0040150462962963</v>
      </c>
      <c r="J23" s="4" t="n">
        <f aca="false">IF(D23="Y",I23*0.9942,I23)</f>
        <v>0.0040150462962963</v>
      </c>
      <c r="K23" s="4" t="str">
        <f aca="false">+TEXT(J23,"mm:ss.0")</f>
        <v>05:46.9</v>
      </c>
    </row>
    <row r="24" customFormat="false" ht="12.75" hidden="false" customHeight="false" outlineLevel="0" collapsed="false">
      <c r="A24" s="1" t="n">
        <v>21</v>
      </c>
      <c r="B24" s="1" t="s">
        <v>23</v>
      </c>
      <c r="C24" s="4" t="str">
        <f aca="false">IF(I24=J24,K24,K24&amp;" *")</f>
        <v>05:47.0</v>
      </c>
      <c r="D24" s="1" t="s">
        <v>668</v>
      </c>
      <c r="E24" s="1" t="s">
        <v>67</v>
      </c>
      <c r="F24" s="3" t="n">
        <v>900722</v>
      </c>
      <c r="G24" s="1" t="s">
        <v>12</v>
      </c>
      <c r="I24" s="4" t="n">
        <v>0.0040162037037037</v>
      </c>
      <c r="J24" s="4" t="n">
        <f aca="false">IF(D24="Y",I24*0.9942,I24)</f>
        <v>0.0040162037037037</v>
      </c>
      <c r="K24" s="4" t="str">
        <f aca="false">+TEXT(J24,"mm:ss.0")</f>
        <v>05:47.0</v>
      </c>
    </row>
    <row r="25" customFormat="false" ht="12.75" hidden="false" customHeight="false" outlineLevel="0" collapsed="false">
      <c r="A25" s="1" t="n">
        <v>22</v>
      </c>
      <c r="B25" s="1" t="s">
        <v>234</v>
      </c>
      <c r="C25" s="4" t="str">
        <f aca="false">IF(I25=J25,K25,K25&amp;" *")</f>
        <v>05:47.0</v>
      </c>
      <c r="D25" s="1" t="s">
        <v>668</v>
      </c>
      <c r="E25" s="1" t="s">
        <v>22</v>
      </c>
      <c r="F25" s="3" t="n">
        <v>950709</v>
      </c>
      <c r="G25" s="1" t="s">
        <v>12</v>
      </c>
      <c r="H25" s="1" t="s">
        <v>837</v>
      </c>
      <c r="I25" s="4" t="n">
        <v>0.0040162037037037</v>
      </c>
      <c r="J25" s="4" t="n">
        <f aca="false">IF(D25="Y",I25*0.9942,I25)</f>
        <v>0.0040162037037037</v>
      </c>
      <c r="K25" s="4" t="str">
        <f aca="false">+TEXT(J25,"mm:ss.0")</f>
        <v>05:47.0</v>
      </c>
    </row>
    <row r="26" customFormat="false" ht="12.75" hidden="false" customHeight="false" outlineLevel="0" collapsed="false">
      <c r="A26" s="1" t="n">
        <v>23</v>
      </c>
      <c r="B26" s="1" t="s">
        <v>110</v>
      </c>
      <c r="C26" s="4" t="str">
        <f aca="false">IF(I26=J26,K26,K26&amp;" *")</f>
        <v>05:47.9</v>
      </c>
      <c r="D26" s="1" t="s">
        <v>668</v>
      </c>
      <c r="E26" s="1" t="s">
        <v>33</v>
      </c>
      <c r="F26" s="3" t="n">
        <v>910721</v>
      </c>
      <c r="G26" s="1" t="s">
        <v>12</v>
      </c>
      <c r="I26" s="4" t="n">
        <v>0.00402662037037037</v>
      </c>
      <c r="J26" s="4" t="n">
        <f aca="false">IF(D26="Y",I26*0.9942,I26)</f>
        <v>0.00402662037037037</v>
      </c>
      <c r="K26" s="4" t="str">
        <f aca="false">+TEXT(J26,"mm:ss.0")</f>
        <v>05:47.9</v>
      </c>
    </row>
    <row r="27" customFormat="false" ht="12.75" hidden="false" customHeight="false" outlineLevel="0" collapsed="false">
      <c r="A27" s="1" t="n">
        <v>24</v>
      </c>
      <c r="B27" s="1" t="s">
        <v>234</v>
      </c>
      <c r="C27" s="4" t="str">
        <f aca="false">IF(I27=J27,K27,K27&amp;" *")</f>
        <v>05:48.1</v>
      </c>
      <c r="D27" s="1" t="s">
        <v>668</v>
      </c>
      <c r="E27" s="1" t="s">
        <v>38</v>
      </c>
      <c r="F27" s="3" t="n">
        <v>960721</v>
      </c>
      <c r="G27" s="1" t="s">
        <v>12</v>
      </c>
      <c r="I27" s="4" t="n">
        <v>0.00402893518518519</v>
      </c>
      <c r="J27" s="4" t="n">
        <f aca="false">IF(D27="Y",I27*0.9942,I27)</f>
        <v>0.00402893518518519</v>
      </c>
      <c r="K27" s="4" t="str">
        <f aca="false">+TEXT(J27,"mm:ss.0")</f>
        <v>05:48.1</v>
      </c>
    </row>
    <row r="28" customFormat="false" ht="12.75" hidden="false" customHeight="false" outlineLevel="0" collapsed="false">
      <c r="A28" s="1" t="n">
        <v>25</v>
      </c>
      <c r="B28" s="1" t="s">
        <v>50</v>
      </c>
      <c r="C28" s="4" t="str">
        <f aca="false">IF(I28=J28,K28,K28&amp;" *")</f>
        <v>05:49.2</v>
      </c>
      <c r="D28" s="1" t="s">
        <v>668</v>
      </c>
      <c r="E28" s="1" t="s">
        <v>40</v>
      </c>
      <c r="F28" s="3" t="s">
        <v>41</v>
      </c>
      <c r="G28" s="1" t="s">
        <v>12</v>
      </c>
      <c r="I28" s="4" t="n">
        <v>0.00404166666666667</v>
      </c>
      <c r="J28" s="4" t="n">
        <f aca="false">IF(D28="Y",I28*0.9942,I28)</f>
        <v>0.00404166666666667</v>
      </c>
      <c r="K28" s="4" t="str">
        <f aca="false">+TEXT(J28,"mm:ss.0")</f>
        <v>05:49.2</v>
      </c>
    </row>
    <row r="29" customFormat="false" ht="12.75" hidden="false" customHeight="false" outlineLevel="0" collapsed="false">
      <c r="A29" s="1" t="n">
        <v>26</v>
      </c>
      <c r="B29" s="1" t="s">
        <v>617</v>
      </c>
      <c r="C29" s="4" t="str">
        <f aca="false">IF(I29=J29,K29,K29&amp;" *")</f>
        <v>05:49.8 *</v>
      </c>
      <c r="D29" s="1" t="s">
        <v>670</v>
      </c>
      <c r="E29" s="1" t="s">
        <v>103</v>
      </c>
      <c r="F29" s="3" t="n">
        <v>910622</v>
      </c>
      <c r="G29" s="1" t="s">
        <v>138</v>
      </c>
      <c r="H29" s="1" t="s">
        <v>838</v>
      </c>
      <c r="I29" s="4" t="n">
        <v>0.00407175925925926</v>
      </c>
      <c r="J29" s="4" t="n">
        <f aca="false">IF(D29="Y",I29*0.9942,I29)</f>
        <v>0.00404814305555556</v>
      </c>
      <c r="K29" s="4" t="str">
        <f aca="false">+TEXT(J29,"mm:ss.0")</f>
        <v>05:49.8</v>
      </c>
    </row>
    <row r="30" customFormat="false" ht="12.75" hidden="false" customHeight="false" outlineLevel="0" collapsed="false">
      <c r="A30" s="1" t="n">
        <v>27</v>
      </c>
      <c r="B30" s="1" t="s">
        <v>122</v>
      </c>
      <c r="C30" s="4" t="str">
        <f aca="false">IF(I30=J30,K30,K30&amp;" *")</f>
        <v>05:50.3</v>
      </c>
      <c r="D30" s="1" t="s">
        <v>668</v>
      </c>
      <c r="E30" s="1" t="s">
        <v>22</v>
      </c>
      <c r="F30" s="3" t="n">
        <v>950709</v>
      </c>
      <c r="G30" s="1" t="s">
        <v>12</v>
      </c>
      <c r="H30" s="1" t="s">
        <v>839</v>
      </c>
      <c r="I30" s="4" t="n">
        <v>0.00405439814814815</v>
      </c>
      <c r="J30" s="4" t="n">
        <f aca="false">IF(D30="Y",I30*0.9942,I30)</f>
        <v>0.00405439814814815</v>
      </c>
      <c r="K30" s="4" t="str">
        <f aca="false">+TEXT(J30,"mm:ss.0")</f>
        <v>05:50.3</v>
      </c>
    </row>
    <row r="31" customFormat="false" ht="12.75" hidden="false" customHeight="false" outlineLevel="0" collapsed="false">
      <c r="A31" s="1" t="n">
        <v>28</v>
      </c>
      <c r="B31" s="1" t="s">
        <v>23</v>
      </c>
      <c r="C31" s="4" t="str">
        <f aca="false">IF(I31=J31,K31,K31&amp;" *")</f>
        <v>05:50.4</v>
      </c>
      <c r="D31" s="1" t="s">
        <v>668</v>
      </c>
      <c r="E31" s="1" t="s">
        <v>86</v>
      </c>
      <c r="F31" s="3" t="n">
        <v>930711</v>
      </c>
      <c r="G31" s="1" t="s">
        <v>12</v>
      </c>
      <c r="I31" s="4" t="n">
        <v>0.00405555555555556</v>
      </c>
      <c r="J31" s="4" t="n">
        <f aca="false">IF(D31="Y",I31*0.9942,I31)</f>
        <v>0.00405555555555556</v>
      </c>
      <c r="K31" s="4" t="str">
        <f aca="false">+TEXT(J31,"mm:ss.0")</f>
        <v>05:50.4</v>
      </c>
    </row>
    <row r="32" customFormat="false" ht="12.75" hidden="false" customHeight="false" outlineLevel="0" collapsed="false">
      <c r="A32" s="1" t="n">
        <v>29</v>
      </c>
      <c r="B32" s="1" t="s">
        <v>134</v>
      </c>
      <c r="C32" s="4" t="str">
        <f aca="false">IF(I32=J32,K32,K32&amp;" *")</f>
        <v>05:50.6</v>
      </c>
      <c r="D32" s="1" t="s">
        <v>668</v>
      </c>
      <c r="E32" s="1" t="s">
        <v>33</v>
      </c>
      <c r="F32" s="3" t="n">
        <v>910721</v>
      </c>
      <c r="G32" s="1" t="s">
        <v>12</v>
      </c>
      <c r="I32" s="4" t="n">
        <v>0.00405787037037037</v>
      </c>
      <c r="J32" s="4" t="n">
        <f aca="false">IF(D32="Y",I32*0.9942,I32)</f>
        <v>0.00405787037037037</v>
      </c>
      <c r="K32" s="4" t="str">
        <f aca="false">+TEXT(J32,"mm:ss.0")</f>
        <v>05:50.6</v>
      </c>
    </row>
    <row r="33" customFormat="false" ht="12.75" hidden="false" customHeight="false" outlineLevel="0" collapsed="false">
      <c r="A33" s="1" t="n">
        <v>30</v>
      </c>
      <c r="B33" s="1" t="s">
        <v>50</v>
      </c>
      <c r="C33" s="4" t="str">
        <f aca="false">IF(I33=J33,K33,K33&amp;" *")</f>
        <v>05:50.8 *</v>
      </c>
      <c r="D33" s="1" t="s">
        <v>670</v>
      </c>
      <c r="E33" s="1" t="s">
        <v>57</v>
      </c>
      <c r="F33" s="3" t="s">
        <v>58</v>
      </c>
      <c r="G33" s="1" t="s">
        <v>12</v>
      </c>
      <c r="I33" s="4" t="n">
        <v>0.00408333333333333</v>
      </c>
      <c r="J33" s="4" t="n">
        <f aca="false">IF(D33="Y",I33*0.9942,I33)</f>
        <v>0.00405965</v>
      </c>
      <c r="K33" s="4" t="str">
        <f aca="false">+TEXT(J33,"mm:ss.0")</f>
        <v>05:50.8</v>
      </c>
    </row>
    <row r="34" customFormat="false" ht="12.75" hidden="false" customHeight="false" outlineLevel="0" collapsed="false">
      <c r="A34" s="1" t="n">
        <v>31</v>
      </c>
      <c r="B34" s="1" t="s">
        <v>23</v>
      </c>
      <c r="C34" s="4" t="str">
        <f aca="false">IF(I34=J34,K34,K34&amp;" *")</f>
        <v>05:50.9</v>
      </c>
      <c r="D34" s="1" t="s">
        <v>668</v>
      </c>
      <c r="E34" s="1" t="s">
        <v>38</v>
      </c>
      <c r="F34" s="3" t="n">
        <v>960721</v>
      </c>
      <c r="G34" s="1" t="s">
        <v>12</v>
      </c>
      <c r="I34" s="4" t="n">
        <v>0.00406134259259259</v>
      </c>
      <c r="J34" s="4" t="n">
        <f aca="false">IF(D34="Y",I34*0.9942,I34)</f>
        <v>0.00406134259259259</v>
      </c>
      <c r="K34" s="4" t="str">
        <f aca="false">+TEXT(J34,"mm:ss.0")</f>
        <v>05:50.9</v>
      </c>
    </row>
    <row r="35" customFormat="false" ht="12.75" hidden="false" customHeight="false" outlineLevel="0" collapsed="false">
      <c r="A35" s="1" t="n">
        <v>32</v>
      </c>
      <c r="B35" s="1" t="s">
        <v>110</v>
      </c>
      <c r="C35" s="4" t="str">
        <f aca="false">IF(I35=J35,K35,K35&amp;" *")</f>
        <v>05:51.1</v>
      </c>
      <c r="D35" s="1" t="s">
        <v>668</v>
      </c>
      <c r="E35" s="1" t="s">
        <v>74</v>
      </c>
      <c r="F35" s="3" t="s">
        <v>75</v>
      </c>
      <c r="G35" s="1" t="s">
        <v>12</v>
      </c>
      <c r="I35" s="4" t="n">
        <v>0.00406365740740741</v>
      </c>
      <c r="J35" s="4" t="n">
        <f aca="false">IF(D35="Y",I35*0.9942,I35)</f>
        <v>0.00406365740740741</v>
      </c>
      <c r="K35" s="4" t="str">
        <f aca="false">+TEXT(J35,"mm:ss.0")</f>
        <v>05:51.1</v>
      </c>
    </row>
    <row r="36" customFormat="false" ht="12.75" hidden="false" customHeight="false" outlineLevel="0" collapsed="false">
      <c r="A36" s="1" t="n">
        <v>33</v>
      </c>
      <c r="B36" s="1" t="s">
        <v>122</v>
      </c>
      <c r="C36" s="4" t="str">
        <f aca="false">IF(I36=J36,K36,K36&amp;" *")</f>
        <v>05:51.2</v>
      </c>
      <c r="D36" s="1" t="s">
        <v>668</v>
      </c>
      <c r="E36" s="1" t="s">
        <v>33</v>
      </c>
      <c r="F36" s="3" t="n">
        <v>910721</v>
      </c>
      <c r="G36" s="1" t="s">
        <v>12</v>
      </c>
      <c r="I36" s="4" t="n">
        <v>0.00406481481481482</v>
      </c>
      <c r="J36" s="4" t="n">
        <f aca="false">IF(D36="Y",I36*0.9942,I36)</f>
        <v>0.00406481481481482</v>
      </c>
      <c r="K36" s="4" t="str">
        <f aca="false">+TEXT(J36,"mm:ss.0")</f>
        <v>05:51.2</v>
      </c>
    </row>
    <row r="37" customFormat="false" ht="12.75" hidden="false" customHeight="false" outlineLevel="0" collapsed="false">
      <c r="A37" s="1" t="n">
        <v>34</v>
      </c>
      <c r="B37" s="1" t="s">
        <v>199</v>
      </c>
      <c r="C37" s="4" t="str">
        <f aca="false">IF(I37=J37,K37,K37&amp;" *")</f>
        <v>05:51.7</v>
      </c>
      <c r="D37" s="1" t="s">
        <v>668</v>
      </c>
      <c r="E37" s="1" t="s">
        <v>33</v>
      </c>
      <c r="F37" s="3" t="n">
        <v>910721</v>
      </c>
      <c r="G37" s="1" t="s">
        <v>138</v>
      </c>
      <c r="I37" s="4" t="n">
        <v>0.00407060185185185</v>
      </c>
      <c r="J37" s="4" t="n">
        <f aca="false">IF(D37="Y",I37*0.9942,I37)</f>
        <v>0.00407060185185185</v>
      </c>
      <c r="K37" s="4" t="str">
        <f aca="false">+TEXT(J37,"mm:ss.0")</f>
        <v>05:51.7</v>
      </c>
    </row>
    <row r="38" customFormat="false" ht="12.75" hidden="false" customHeight="false" outlineLevel="0" collapsed="false">
      <c r="A38" s="1" t="n">
        <v>35</v>
      </c>
      <c r="B38" s="1" t="s">
        <v>110</v>
      </c>
      <c r="C38" s="4" t="str">
        <f aca="false">IF(I38=J38,K38,K38&amp;" *")</f>
        <v>05:52.2 *</v>
      </c>
      <c r="D38" s="1" t="s">
        <v>670</v>
      </c>
      <c r="E38" s="1" t="s">
        <v>57</v>
      </c>
      <c r="F38" s="3" t="s">
        <v>58</v>
      </c>
      <c r="G38" s="1" t="s">
        <v>12</v>
      </c>
      <c r="I38" s="4" t="n">
        <v>0.00410069444444444</v>
      </c>
      <c r="J38" s="4" t="n">
        <f aca="false">IF(D38="Y",I38*0.9942,I38)</f>
        <v>0.00407691041666667</v>
      </c>
      <c r="K38" s="4" t="str">
        <f aca="false">+TEXT(J38,"mm:ss.0")</f>
        <v>05:52.2</v>
      </c>
    </row>
    <row r="39" customFormat="false" ht="12.75" hidden="false" customHeight="false" outlineLevel="0" collapsed="false">
      <c r="A39" s="1" t="n">
        <v>36</v>
      </c>
      <c r="B39" s="1" t="s">
        <v>37</v>
      </c>
      <c r="C39" s="4" t="str">
        <f aca="false">IF(I39=J39,K39,K39&amp;" *")</f>
        <v>05:52.3</v>
      </c>
      <c r="D39" s="1" t="s">
        <v>668</v>
      </c>
      <c r="E39" s="1" t="s">
        <v>38</v>
      </c>
      <c r="F39" s="3" t="n">
        <v>970720</v>
      </c>
      <c r="G39" s="1" t="s">
        <v>12</v>
      </c>
      <c r="I39" s="4" t="n">
        <v>0.0040775462962963</v>
      </c>
      <c r="J39" s="4" t="n">
        <f aca="false">IF(D39="Y",I39*0.9942,I39)</f>
        <v>0.0040775462962963</v>
      </c>
      <c r="K39" s="4" t="str">
        <f aca="false">+TEXT(J39,"mm:ss.0")</f>
        <v>05:52.3</v>
      </c>
    </row>
    <row r="40" customFormat="false" ht="12.75" hidden="false" customHeight="false" outlineLevel="0" collapsed="false">
      <c r="A40" s="1" t="n">
        <v>37</v>
      </c>
      <c r="B40" s="1" t="s">
        <v>19</v>
      </c>
      <c r="C40" s="4" t="str">
        <f aca="false">IF(I40=J40,K40,K40&amp;" *")</f>
        <v>05:52.4</v>
      </c>
      <c r="D40" s="1" t="s">
        <v>668</v>
      </c>
      <c r="E40" s="1" t="s">
        <v>67</v>
      </c>
      <c r="F40" s="3" t="n">
        <v>900722</v>
      </c>
      <c r="G40" s="1" t="s">
        <v>12</v>
      </c>
      <c r="I40" s="4" t="n">
        <v>0.0040787037037037</v>
      </c>
      <c r="J40" s="4" t="n">
        <f aca="false">IF(D40="Y",I40*0.9942,I40)</f>
        <v>0.0040787037037037</v>
      </c>
      <c r="K40" s="4" t="str">
        <f aca="false">+TEXT(J40,"mm:ss.0")</f>
        <v>05:52.4</v>
      </c>
    </row>
    <row r="41" customFormat="false" ht="12.75" hidden="false" customHeight="false" outlineLevel="0" collapsed="false">
      <c r="A41" s="1" t="n">
        <v>38</v>
      </c>
      <c r="B41" s="1" t="s">
        <v>234</v>
      </c>
      <c r="C41" s="4" t="str">
        <f aca="false">IF(I41=J41,K41,K41&amp;" *")</f>
        <v>05:53.0</v>
      </c>
      <c r="D41" s="1" t="s">
        <v>668</v>
      </c>
      <c r="E41" s="1" t="s">
        <v>33</v>
      </c>
      <c r="F41" s="3" t="s">
        <v>48</v>
      </c>
      <c r="I41" s="4" t="n">
        <v>0.00408564814814815</v>
      </c>
      <c r="J41" s="4" t="n">
        <f aca="false">IF(D41="Y",I41*0.9942,I41)</f>
        <v>0.00408564814814815</v>
      </c>
      <c r="K41" s="4" t="str">
        <f aca="false">+TEXT(J41,"mm:ss.0")</f>
        <v>05:53.0</v>
      </c>
    </row>
    <row r="42" customFormat="false" ht="12.75" hidden="false" customHeight="false" outlineLevel="0" collapsed="false">
      <c r="A42" s="1" t="n">
        <v>39</v>
      </c>
      <c r="B42" s="1" t="s">
        <v>122</v>
      </c>
      <c r="C42" s="4" t="str">
        <f aca="false">IF(I42=J42,K42,K42&amp;" *")</f>
        <v>05:53.4</v>
      </c>
      <c r="D42" s="1" t="s">
        <v>668</v>
      </c>
      <c r="E42" s="1" t="s">
        <v>86</v>
      </c>
      <c r="F42" s="3" t="n">
        <v>930711</v>
      </c>
      <c r="G42" s="1" t="s">
        <v>12</v>
      </c>
      <c r="I42" s="4" t="n">
        <v>0.00409027777777778</v>
      </c>
      <c r="J42" s="4" t="n">
        <f aca="false">IF(D42="Y",I42*0.9942,I42)</f>
        <v>0.00409027777777778</v>
      </c>
      <c r="K42" s="4" t="str">
        <f aca="false">+TEXT(J42,"mm:ss.0")</f>
        <v>05:53.4</v>
      </c>
    </row>
    <row r="43" customFormat="false" ht="12.75" hidden="false" customHeight="false" outlineLevel="0" collapsed="false">
      <c r="A43" s="1" t="n">
        <v>40</v>
      </c>
      <c r="B43" s="1" t="s">
        <v>37</v>
      </c>
      <c r="C43" s="4" t="str">
        <f aca="false">IF(I43=J43,K43,K43&amp;" *")</f>
        <v>05:53.8</v>
      </c>
      <c r="D43" s="1" t="s">
        <v>668</v>
      </c>
      <c r="E43" s="1" t="s">
        <v>40</v>
      </c>
      <c r="F43" s="3" t="s">
        <v>79</v>
      </c>
      <c r="G43" s="1" t="s">
        <v>12</v>
      </c>
      <c r="I43" s="4" t="n">
        <v>0.00409490740740741</v>
      </c>
      <c r="J43" s="4" t="n">
        <f aca="false">IF(D43="Y",I43*0.9942,I43)</f>
        <v>0.00409490740740741</v>
      </c>
      <c r="K43" s="4" t="str">
        <f aca="false">+TEXT(J43,"mm:ss.0")</f>
        <v>05:53.8</v>
      </c>
    </row>
    <row r="44" customFormat="false" ht="12.75" hidden="false" customHeight="false" outlineLevel="0" collapsed="false">
      <c r="A44" s="1" t="n">
        <v>41</v>
      </c>
      <c r="B44" s="1" t="s">
        <v>19</v>
      </c>
      <c r="C44" s="4" t="str">
        <f aca="false">IF(I44=J44,K44,K44&amp;" *")</f>
        <v>05:53.9</v>
      </c>
      <c r="D44" s="1" t="s">
        <v>668</v>
      </c>
      <c r="E44" s="1" t="s">
        <v>38</v>
      </c>
      <c r="F44" s="3" t="n">
        <v>960721</v>
      </c>
      <c r="G44" s="1" t="s">
        <v>12</v>
      </c>
      <c r="I44" s="4" t="n">
        <v>0.00409606481481482</v>
      </c>
      <c r="J44" s="4" t="n">
        <f aca="false">IF(D44="Y",I44*0.9942,I44)</f>
        <v>0.00409606481481482</v>
      </c>
      <c r="K44" s="4" t="str">
        <f aca="false">+TEXT(J44,"mm:ss.0")</f>
        <v>05:53.9</v>
      </c>
    </row>
    <row r="45" customFormat="false" ht="12.75" hidden="false" customHeight="false" outlineLevel="0" collapsed="false">
      <c r="A45" s="1" t="n">
        <v>42</v>
      </c>
      <c r="B45" s="1" t="s">
        <v>162</v>
      </c>
      <c r="C45" s="4" t="str">
        <f aca="false">IF(I45=J45,K45,K45&amp;" *")</f>
        <v>05:54.0</v>
      </c>
      <c r="D45" s="1" t="s">
        <v>668</v>
      </c>
      <c r="E45" s="1" t="s">
        <v>33</v>
      </c>
      <c r="F45" s="3" t="n">
        <v>910721</v>
      </c>
      <c r="G45" s="1" t="s">
        <v>138</v>
      </c>
      <c r="I45" s="4" t="n">
        <v>0.00409722222222222</v>
      </c>
      <c r="J45" s="4" t="n">
        <f aca="false">IF(D45="Y",I45*0.9942,I45)</f>
        <v>0.00409722222222222</v>
      </c>
      <c r="K45" s="4" t="str">
        <f aca="false">+TEXT(J45,"mm:ss.0")</f>
        <v>05:54.0</v>
      </c>
    </row>
    <row r="46" customFormat="false" ht="12.75" hidden="false" customHeight="false" outlineLevel="0" collapsed="false">
      <c r="A46" s="1" t="n">
        <v>43</v>
      </c>
      <c r="B46" s="1" t="s">
        <v>110</v>
      </c>
      <c r="C46" s="4" t="str">
        <f aca="false">IF(I46=J46,K46,K46&amp;" *")</f>
        <v>05:54.9</v>
      </c>
      <c r="D46" s="1" t="s">
        <v>668</v>
      </c>
      <c r="E46" s="1" t="s">
        <v>38</v>
      </c>
      <c r="F46" s="3" t="n">
        <v>970720</v>
      </c>
      <c r="G46" s="1" t="s">
        <v>12</v>
      </c>
      <c r="I46" s="4" t="n">
        <v>0.00410763888888889</v>
      </c>
      <c r="J46" s="4" t="n">
        <f aca="false">IF(D46="Y",I46*0.9942,I46)</f>
        <v>0.00410763888888889</v>
      </c>
      <c r="K46" s="4" t="str">
        <f aca="false">+TEXT(J46,"mm:ss.0")</f>
        <v>05:54.9</v>
      </c>
    </row>
    <row r="47" customFormat="false" ht="12.75" hidden="false" customHeight="false" outlineLevel="0" collapsed="false">
      <c r="A47" s="1" t="n">
        <v>44</v>
      </c>
      <c r="B47" s="1" t="s">
        <v>23</v>
      </c>
      <c r="C47" s="4" t="str">
        <f aca="false">IF(I47=J47,K47,K47&amp;" *")</f>
        <v>05:56.3</v>
      </c>
      <c r="D47" s="1" t="s">
        <v>668</v>
      </c>
      <c r="E47" s="1" t="s">
        <v>38</v>
      </c>
      <c r="F47" s="3" t="n">
        <v>970720</v>
      </c>
      <c r="G47" s="1" t="s">
        <v>12</v>
      </c>
      <c r="I47" s="4" t="n">
        <v>0.00412384259259259</v>
      </c>
      <c r="J47" s="4" t="n">
        <f aca="false">IF(D47="Y",I47*0.9942,I47)</f>
        <v>0.00412384259259259</v>
      </c>
      <c r="K47" s="4" t="str">
        <f aca="false">+TEXT(J47,"mm:ss.0")</f>
        <v>05:56.3</v>
      </c>
    </row>
    <row r="48" customFormat="false" ht="12.75" hidden="false" customHeight="false" outlineLevel="0" collapsed="false">
      <c r="A48" s="1" t="n">
        <v>45</v>
      </c>
      <c r="B48" s="1" t="s">
        <v>93</v>
      </c>
      <c r="C48" s="4" t="str">
        <f aca="false">IF(I48=J48,K48,K48&amp;" *")</f>
        <v>05:56.3</v>
      </c>
      <c r="D48" s="1" t="s">
        <v>668</v>
      </c>
      <c r="E48" s="1" t="s">
        <v>40</v>
      </c>
      <c r="F48" s="3" t="s">
        <v>79</v>
      </c>
      <c r="G48" s="1" t="s">
        <v>12</v>
      </c>
      <c r="I48" s="4" t="n">
        <v>0.00412384259259259</v>
      </c>
      <c r="J48" s="4" t="n">
        <f aca="false">IF(D48="Y",I48*0.9942,I48)</f>
        <v>0.00412384259259259</v>
      </c>
      <c r="K48" s="4" t="str">
        <f aca="false">+TEXT(J48,"mm:ss.0")</f>
        <v>05:56.3</v>
      </c>
    </row>
    <row r="49" customFormat="false" ht="12.75" hidden="false" customHeight="false" outlineLevel="0" collapsed="false">
      <c r="A49" s="1" t="n">
        <v>46</v>
      </c>
      <c r="B49" s="1" t="s">
        <v>23</v>
      </c>
      <c r="C49" s="4" t="str">
        <f aca="false">IF(I49=J49,K49,K49&amp;" *")</f>
        <v>05:56.5</v>
      </c>
      <c r="D49" s="1" t="s">
        <v>668</v>
      </c>
      <c r="E49" s="1" t="s">
        <v>27</v>
      </c>
      <c r="F49" s="3" t="n">
        <v>940717</v>
      </c>
      <c r="G49" s="1" t="s">
        <v>12</v>
      </c>
      <c r="H49" s="4"/>
      <c r="I49" s="4" t="n">
        <v>0.00412615740740741</v>
      </c>
      <c r="J49" s="4" t="n">
        <f aca="false">IF(D49="Y",I49*0.9942,I49)</f>
        <v>0.00412615740740741</v>
      </c>
      <c r="K49" s="4" t="str">
        <f aca="false">+TEXT(J49,"mm:ss.0")</f>
        <v>05:56.5</v>
      </c>
    </row>
    <row r="50" customFormat="false" ht="12.75" hidden="false" customHeight="false" outlineLevel="0" collapsed="false">
      <c r="A50" s="1" t="n">
        <v>47</v>
      </c>
      <c r="B50" s="1" t="s">
        <v>199</v>
      </c>
      <c r="C50" s="4" t="str">
        <f aca="false">IF(I50=J50,K50,K50&amp;" *")</f>
        <v>05:56.6</v>
      </c>
      <c r="D50" s="1" t="s">
        <v>668</v>
      </c>
      <c r="E50" s="1" t="s">
        <v>27</v>
      </c>
      <c r="F50" s="3" t="n">
        <v>940717</v>
      </c>
      <c r="G50" s="1" t="s">
        <v>12</v>
      </c>
      <c r="I50" s="4" t="n">
        <v>0.00412731481481481</v>
      </c>
      <c r="J50" s="4" t="n">
        <f aca="false">IF(D50="Y",I50*0.9942,I50)</f>
        <v>0.00412731481481481</v>
      </c>
      <c r="K50" s="4" t="str">
        <f aca="false">+TEXT(J50,"mm:ss.0")</f>
        <v>05:56.6</v>
      </c>
    </row>
    <row r="51" customFormat="false" ht="12.75" hidden="false" customHeight="false" outlineLevel="0" collapsed="false">
      <c r="A51" s="1" t="n">
        <v>48</v>
      </c>
      <c r="B51" s="1" t="s">
        <v>110</v>
      </c>
      <c r="C51" s="4" t="str">
        <f aca="false">IF(I51=J51,K51,K51&amp;" *")</f>
        <v>05:56.6</v>
      </c>
      <c r="D51" s="1" t="s">
        <v>668</v>
      </c>
      <c r="E51" s="1" t="s">
        <v>40</v>
      </c>
      <c r="F51" s="3" t="s">
        <v>41</v>
      </c>
      <c r="G51" s="1" t="s">
        <v>12</v>
      </c>
      <c r="I51" s="4" t="n">
        <v>0.00412731481481481</v>
      </c>
      <c r="J51" s="4" t="n">
        <f aca="false">IF(D51="Y",I51*0.9942,I51)</f>
        <v>0.00412731481481481</v>
      </c>
      <c r="K51" s="4" t="str">
        <f aca="false">+TEXT(J51,"mm:ss.0")</f>
        <v>05:56.6</v>
      </c>
    </row>
    <row r="52" customFormat="false" ht="12.75" hidden="false" customHeight="false" outlineLevel="0" collapsed="false">
      <c r="A52" s="1" t="n">
        <v>49</v>
      </c>
      <c r="B52" s="1" t="s">
        <v>199</v>
      </c>
      <c r="C52" s="4" t="str">
        <f aca="false">IF(I52=J52,K52,K52&amp;" *")</f>
        <v>05:56.9 *</v>
      </c>
      <c r="D52" s="1" t="s">
        <v>670</v>
      </c>
      <c r="E52" s="1" t="s">
        <v>30</v>
      </c>
      <c r="F52" s="3" t="n">
        <v>920712</v>
      </c>
      <c r="G52" s="1" t="s">
        <v>138</v>
      </c>
      <c r="I52" s="4" t="n">
        <v>0.00415509259259259</v>
      </c>
      <c r="J52" s="4" t="n">
        <f aca="false">IF(D52="Y",I52*0.9942,I52)</f>
        <v>0.00413099305555556</v>
      </c>
      <c r="K52" s="4" t="str">
        <f aca="false">+TEXT(J52,"mm:ss.0")</f>
        <v>05:56.9</v>
      </c>
    </row>
    <row r="53" customFormat="false" ht="12.75" hidden="false" customHeight="false" outlineLevel="0" collapsed="false">
      <c r="A53" s="1" t="n">
        <v>50</v>
      </c>
      <c r="B53" s="1" t="s">
        <v>50</v>
      </c>
      <c r="C53" s="4" t="str">
        <f aca="false">IF(I53=J53,K53,K53&amp;" *")</f>
        <v>05:57.0</v>
      </c>
      <c r="D53" s="1" t="s">
        <v>668</v>
      </c>
      <c r="E53" s="1" t="s">
        <v>74</v>
      </c>
      <c r="F53" s="3" t="s">
        <v>75</v>
      </c>
      <c r="I53" s="4" t="n">
        <v>0.00413194444444444</v>
      </c>
      <c r="J53" s="4" t="n">
        <f aca="false">IF(D53="Y",I53*0.9942,I53)</f>
        <v>0.00413194444444444</v>
      </c>
      <c r="K53" s="4" t="str">
        <f aca="false">+TEXT(J53,"mm:ss.0")</f>
        <v>05:57.0</v>
      </c>
    </row>
    <row r="54" customFormat="false" ht="12.75" hidden="false" customHeight="false" outlineLevel="0" collapsed="false">
      <c r="A54" s="1" t="n">
        <v>51</v>
      </c>
      <c r="B54" s="1" t="s">
        <v>19</v>
      </c>
      <c r="C54" s="4" t="str">
        <f aca="false">IF(I54=J54,K54,K54&amp;" *")</f>
        <v>05:57.4</v>
      </c>
      <c r="D54" s="1" t="s">
        <v>668</v>
      </c>
      <c r="E54" s="1" t="s">
        <v>86</v>
      </c>
      <c r="F54" s="3" t="n">
        <v>930711</v>
      </c>
      <c r="G54" s="1" t="s">
        <v>12</v>
      </c>
      <c r="H54" s="1" t="s">
        <v>840</v>
      </c>
      <c r="I54" s="4" t="n">
        <v>0.00413657407407408</v>
      </c>
      <c r="J54" s="4" t="n">
        <f aca="false">IF(D54="Y",I54*0.9942,I54)</f>
        <v>0.00413657407407408</v>
      </c>
      <c r="K54" s="4" t="str">
        <f aca="false">+TEXT(J54,"mm:ss.0")</f>
        <v>05:57.4</v>
      </c>
    </row>
    <row r="55" customFormat="false" ht="12.75" hidden="false" customHeight="false" outlineLevel="0" collapsed="false">
      <c r="A55" s="1" t="n">
        <v>52</v>
      </c>
      <c r="B55" s="1" t="s">
        <v>166</v>
      </c>
      <c r="C55" s="4" t="str">
        <f aca="false">IF(I55=J55,K55,K55&amp;" *")</f>
        <v>05:58.0 *</v>
      </c>
      <c r="D55" s="1" t="s">
        <v>670</v>
      </c>
      <c r="E55" s="1" t="s">
        <v>103</v>
      </c>
      <c r="F55" s="3" t="n">
        <v>910622</v>
      </c>
      <c r="G55" s="1" t="s">
        <v>138</v>
      </c>
      <c r="I55" s="4" t="n">
        <v>0.00416782407407408</v>
      </c>
      <c r="J55" s="4" t="n">
        <f aca="false">IF(D55="Y",I55*0.9942,I55)</f>
        <v>0.00414365069444445</v>
      </c>
      <c r="K55" s="4" t="str">
        <f aca="false">+TEXT(J55,"mm:ss.0")</f>
        <v>05:58.0</v>
      </c>
    </row>
    <row r="56" customFormat="false" ht="12.75" hidden="false" customHeight="false" outlineLevel="0" collapsed="false">
      <c r="A56" s="1" t="n">
        <v>53</v>
      </c>
      <c r="B56" s="1" t="s">
        <v>134</v>
      </c>
      <c r="C56" s="4" t="str">
        <f aca="false">IF(I56=J56,K56,K56&amp;" *")</f>
        <v>05:58.6 *</v>
      </c>
      <c r="D56" s="1" t="s">
        <v>670</v>
      </c>
      <c r="E56" s="1" t="s">
        <v>103</v>
      </c>
      <c r="F56" s="3" t="n">
        <v>910622</v>
      </c>
      <c r="G56" s="1" t="s">
        <v>12</v>
      </c>
      <c r="H56" s="1" t="s">
        <v>522</v>
      </c>
      <c r="I56" s="4" t="n">
        <v>0.00417476851851852</v>
      </c>
      <c r="J56" s="4" t="n">
        <f aca="false">IF(D56="Y",I56*0.9942,I56)</f>
        <v>0.00415055486111111</v>
      </c>
      <c r="K56" s="4" t="str">
        <f aca="false">+TEXT(J56,"mm:ss.0")</f>
        <v>05:58.6</v>
      </c>
    </row>
    <row r="57" customFormat="false" ht="12.75" hidden="false" customHeight="false" outlineLevel="0" collapsed="false">
      <c r="A57" s="1" t="n">
        <v>54</v>
      </c>
      <c r="B57" s="1" t="s">
        <v>556</v>
      </c>
      <c r="C57" s="4" t="str">
        <f aca="false">IF(I57=J57,K57,K57&amp;" *")</f>
        <v>05:58.8</v>
      </c>
      <c r="D57" s="1" t="s">
        <v>668</v>
      </c>
      <c r="E57" s="1" t="s">
        <v>67</v>
      </c>
      <c r="F57" s="3" t="n">
        <v>910608</v>
      </c>
      <c r="G57" s="1" t="s">
        <v>12</v>
      </c>
      <c r="I57" s="4" t="n">
        <v>0.00415277777777778</v>
      </c>
      <c r="J57" s="4" t="n">
        <f aca="false">IF(D57="Y",I57*0.9942,I57)</f>
        <v>0.00415277777777778</v>
      </c>
      <c r="K57" s="4" t="str">
        <f aca="false">+TEXT(J57,"mm:ss.0")</f>
        <v>05:58.8</v>
      </c>
    </row>
    <row r="58" customFormat="false" ht="12.75" hidden="false" customHeight="false" outlineLevel="0" collapsed="false">
      <c r="A58" s="1" t="n">
        <v>55</v>
      </c>
      <c r="B58" s="1" t="s">
        <v>841</v>
      </c>
      <c r="C58" s="4" t="str">
        <f aca="false">IF(I58=J58,K58,K58&amp;" *")</f>
        <v>05:58.9 *</v>
      </c>
      <c r="D58" s="1" t="s">
        <v>670</v>
      </c>
      <c r="E58" s="1" t="s">
        <v>243</v>
      </c>
      <c r="F58" s="3" t="n">
        <v>900623</v>
      </c>
      <c r="G58" s="1" t="s">
        <v>138</v>
      </c>
      <c r="I58" s="4" t="n">
        <v>0.00417824074074074</v>
      </c>
      <c r="J58" s="4" t="n">
        <f aca="false">IF(D58="Y",I58*0.9942,I58)</f>
        <v>0.00415400694444444</v>
      </c>
      <c r="K58" s="4" t="str">
        <f aca="false">+TEXT(J58,"mm:ss.0")</f>
        <v>05:58.9</v>
      </c>
    </row>
    <row r="59" customFormat="false" ht="12.75" hidden="false" customHeight="false" outlineLevel="0" collapsed="false">
      <c r="A59" s="1" t="n">
        <v>56</v>
      </c>
      <c r="B59" s="1" t="s">
        <v>134</v>
      </c>
      <c r="C59" s="4" t="str">
        <f aca="false">IF(I59=J59,K59,K59&amp;" *")</f>
        <v>05:59.3 *</v>
      </c>
      <c r="D59" s="1" t="s">
        <v>670</v>
      </c>
      <c r="E59" s="1" t="s">
        <v>103</v>
      </c>
      <c r="F59" s="3" t="n">
        <v>900623</v>
      </c>
      <c r="G59" s="1" t="s">
        <v>12</v>
      </c>
      <c r="I59" s="4" t="n">
        <v>0.00418287037037037</v>
      </c>
      <c r="J59" s="4" t="n">
        <f aca="false">IF(D59="Y",I59*0.9942,I59)</f>
        <v>0.00415860972222222</v>
      </c>
      <c r="K59" s="4" t="str">
        <f aca="false">+TEXT(J59,"mm:ss.0")</f>
        <v>05:59.3</v>
      </c>
    </row>
    <row r="60" customFormat="false" ht="12.75" hidden="false" customHeight="false" outlineLevel="0" collapsed="false">
      <c r="A60" s="1" t="n">
        <v>57</v>
      </c>
      <c r="B60" s="1" t="s">
        <v>134</v>
      </c>
      <c r="C60" s="4" t="str">
        <f aca="false">IF(I60=J60,K60,K60&amp;" *")</f>
        <v>05:59.7</v>
      </c>
      <c r="D60" s="1" t="s">
        <v>668</v>
      </c>
      <c r="E60" s="1" t="s">
        <v>67</v>
      </c>
      <c r="F60" s="3" t="n">
        <v>900722</v>
      </c>
      <c r="G60" s="1" t="s">
        <v>12</v>
      </c>
      <c r="I60" s="4" t="n">
        <v>0.00416319444444444</v>
      </c>
      <c r="J60" s="4" t="n">
        <f aca="false">IF(D60="Y",I60*0.9942,I60)</f>
        <v>0.00416319444444444</v>
      </c>
      <c r="K60" s="4" t="str">
        <f aca="false">+TEXT(J60,"mm:ss.0")</f>
        <v>05:59.7</v>
      </c>
    </row>
    <row r="61" customFormat="false" ht="12.75" hidden="false" customHeight="false" outlineLevel="0" collapsed="false">
      <c r="A61" s="1" t="n">
        <v>58</v>
      </c>
      <c r="B61" s="1" t="s">
        <v>37</v>
      </c>
      <c r="C61" s="4" t="str">
        <f aca="false">IF(I61=J61,K61,K61&amp;" *")</f>
        <v>06:00.3</v>
      </c>
      <c r="D61" s="1" t="s">
        <v>668</v>
      </c>
      <c r="E61" s="1" t="s">
        <v>33</v>
      </c>
      <c r="F61" s="3" t="s">
        <v>48</v>
      </c>
      <c r="I61" s="4" t="n">
        <v>0.00417013888888889</v>
      </c>
      <c r="J61" s="4" t="n">
        <f aca="false">IF(D61="Y",I61*0.9942,I61)</f>
        <v>0.00417013888888889</v>
      </c>
      <c r="K61" s="4" t="str">
        <f aca="false">+TEXT(J61,"mm:ss.0")</f>
        <v>06:00.3</v>
      </c>
    </row>
    <row r="62" customFormat="false" ht="12.75" hidden="false" customHeight="false" outlineLevel="0" collapsed="false">
      <c r="A62" s="1" t="n">
        <v>59</v>
      </c>
      <c r="B62" s="1" t="s">
        <v>418</v>
      </c>
      <c r="C62" s="4" t="str">
        <f aca="false">IF(I62=J62,K62,K62&amp;" *")</f>
        <v>06:00.7 *</v>
      </c>
      <c r="D62" s="1" t="s">
        <v>670</v>
      </c>
      <c r="E62" s="1" t="s">
        <v>243</v>
      </c>
      <c r="F62" s="3" t="n">
        <v>900623</v>
      </c>
      <c r="G62" s="1" t="s">
        <v>138</v>
      </c>
      <c r="H62" s="1" t="s">
        <v>842</v>
      </c>
      <c r="I62" s="4" t="n">
        <v>0.00419907407407408</v>
      </c>
      <c r="J62" s="4" t="n">
        <f aca="false">IF(D62="Y",I62*0.9942,I62)</f>
        <v>0.00417471944444445</v>
      </c>
      <c r="K62" s="4" t="str">
        <f aca="false">+TEXT(J62,"mm:ss.0")</f>
        <v>06:00.7</v>
      </c>
    </row>
    <row r="63" customFormat="false" ht="12.75" hidden="false" customHeight="false" outlineLevel="0" collapsed="false">
      <c r="A63" s="1" t="n">
        <v>60</v>
      </c>
      <c r="B63" s="1" t="s">
        <v>199</v>
      </c>
      <c r="C63" s="4" t="str">
        <f aca="false">IF(I63=J63,K63,K63&amp;" *")</f>
        <v>06:00.8</v>
      </c>
      <c r="D63" s="1" t="s">
        <v>668</v>
      </c>
      <c r="E63" s="1" t="s">
        <v>67</v>
      </c>
      <c r="F63" s="3" t="n">
        <v>900722</v>
      </c>
      <c r="G63" s="1" t="s">
        <v>138</v>
      </c>
      <c r="I63" s="4" t="n">
        <v>0.00417592592592593</v>
      </c>
      <c r="J63" s="4" t="n">
        <f aca="false">IF(D63="Y",I63*0.9942,I63)</f>
        <v>0.00417592592592593</v>
      </c>
      <c r="K63" s="4" t="str">
        <f aca="false">+TEXT(J63,"mm:ss.0")</f>
        <v>06:00.8</v>
      </c>
    </row>
    <row r="64" customFormat="false" ht="12.75" hidden="false" customHeight="false" outlineLevel="0" collapsed="false">
      <c r="A64" s="1" t="n">
        <v>61</v>
      </c>
      <c r="B64" s="1" t="s">
        <v>556</v>
      </c>
      <c r="C64" s="4" t="str">
        <f aca="false">IF(I64=J64,K64,K64&amp;" *")</f>
        <v>06:01.4</v>
      </c>
      <c r="D64" s="1" t="s">
        <v>668</v>
      </c>
      <c r="E64" s="1" t="s">
        <v>143</v>
      </c>
      <c r="F64" s="3" t="n">
        <v>930612</v>
      </c>
      <c r="G64" s="1" t="s">
        <v>12</v>
      </c>
      <c r="I64" s="4" t="n">
        <v>0.00418287037037037</v>
      </c>
      <c r="J64" s="4" t="n">
        <f aca="false">IF(D64="Y",I64*0.9942,I64)</f>
        <v>0.00418287037037037</v>
      </c>
      <c r="K64" s="4" t="str">
        <f aca="false">+TEXT(J64,"mm:ss.0")</f>
        <v>06:01.4</v>
      </c>
    </row>
    <row r="65" customFormat="false" ht="12.75" hidden="false" customHeight="false" outlineLevel="0" collapsed="false">
      <c r="A65" s="1" t="n">
        <v>62</v>
      </c>
      <c r="B65" s="1" t="s">
        <v>288</v>
      </c>
      <c r="C65" s="4" t="str">
        <f aca="false">IF(I65=J65,K65,K65&amp;" *")</f>
        <v>06:02.1 *</v>
      </c>
      <c r="D65" s="1" t="s">
        <v>670</v>
      </c>
      <c r="E65" s="1" t="s">
        <v>57</v>
      </c>
      <c r="F65" s="3" t="s">
        <v>58</v>
      </c>
      <c r="G65" s="1" t="s">
        <v>138</v>
      </c>
      <c r="I65" s="4" t="n">
        <v>0.00421527777777778</v>
      </c>
      <c r="J65" s="4" t="n">
        <f aca="false">IF(D65="Y",I65*0.9942,I65)</f>
        <v>0.00419082916666667</v>
      </c>
      <c r="K65" s="4" t="str">
        <f aca="false">+TEXT(J65,"mm:ss.0")</f>
        <v>06:02.1</v>
      </c>
    </row>
    <row r="66" customFormat="false" ht="12.75" hidden="false" customHeight="false" outlineLevel="0" collapsed="false">
      <c r="A66" s="1" t="n">
        <v>63</v>
      </c>
      <c r="B66" s="1" t="s">
        <v>288</v>
      </c>
      <c r="C66" s="4" t="str">
        <f aca="false">IF(I66=J66,K66,K66&amp;" *")</f>
        <v>06:04.2</v>
      </c>
      <c r="D66" s="1" t="s">
        <v>668</v>
      </c>
      <c r="E66" s="1" t="s">
        <v>38</v>
      </c>
      <c r="F66" s="3" t="n">
        <v>960721</v>
      </c>
      <c r="G66" s="1" t="s">
        <v>138</v>
      </c>
      <c r="I66" s="4" t="n">
        <v>0.00421527777777778</v>
      </c>
      <c r="J66" s="4" t="n">
        <f aca="false">IF(D66="Y",I66*0.9942,I66)</f>
        <v>0.00421527777777778</v>
      </c>
      <c r="K66" s="4" t="str">
        <f aca="false">+TEXT(J66,"mm:ss.0")</f>
        <v>06:04.2</v>
      </c>
    </row>
    <row r="67" customFormat="false" ht="12.75" hidden="false" customHeight="false" outlineLevel="0" collapsed="false">
      <c r="A67" s="1" t="n">
        <v>64</v>
      </c>
      <c r="B67" s="1" t="s">
        <v>19</v>
      </c>
      <c r="C67" s="4" t="str">
        <f aca="false">IF(I67=J67,K67,K67&amp;" *")</f>
        <v>06:04.8</v>
      </c>
      <c r="D67" s="1" t="s">
        <v>668</v>
      </c>
      <c r="E67" s="1" t="s">
        <v>22</v>
      </c>
      <c r="F67" s="3" t="n">
        <v>950709</v>
      </c>
      <c r="G67" s="1" t="s">
        <v>12</v>
      </c>
      <c r="I67" s="4" t="n">
        <v>0.00422222222222222</v>
      </c>
      <c r="J67" s="4" t="n">
        <f aca="false">IF(D67="Y",I67*0.9942,I67)</f>
        <v>0.00422222222222222</v>
      </c>
      <c r="K67" s="4" t="str">
        <f aca="false">+TEXT(J67,"mm:ss.0")</f>
        <v>06:04.8</v>
      </c>
    </row>
    <row r="68" customFormat="false" ht="12.75" hidden="false" customHeight="false" outlineLevel="0" collapsed="false">
      <c r="A68" s="1" t="n">
        <v>65</v>
      </c>
      <c r="B68" s="1" t="s">
        <v>199</v>
      </c>
      <c r="C68" s="4" t="str">
        <f aca="false">IF(I68=J68,K68,K68&amp;" *")</f>
        <v>06:06.4</v>
      </c>
      <c r="D68" s="1" t="s">
        <v>668</v>
      </c>
      <c r="E68" s="1" t="s">
        <v>24</v>
      </c>
      <c r="F68" s="3" t="s">
        <v>25</v>
      </c>
      <c r="G68" s="1" t="s">
        <v>12</v>
      </c>
      <c r="I68" s="4" t="n">
        <v>0.00424074074074074</v>
      </c>
      <c r="J68" s="4" t="n">
        <f aca="false">IF(D68="Y",I68*0.9942,I68)</f>
        <v>0.00424074074074074</v>
      </c>
      <c r="K68" s="4" t="str">
        <f aca="false">+TEXT(J68,"mm:ss.0")</f>
        <v>06:06.4</v>
      </c>
    </row>
    <row r="69" customFormat="false" ht="12.75" hidden="false" customHeight="false" outlineLevel="0" collapsed="false">
      <c r="A69" s="1" t="n">
        <v>66</v>
      </c>
      <c r="B69" s="1" t="s">
        <v>122</v>
      </c>
      <c r="C69" s="4" t="str">
        <f aca="false">IF(I69=J69,K69,K69&amp;" *")</f>
        <v>06:06.4</v>
      </c>
      <c r="D69" s="1" t="s">
        <v>668</v>
      </c>
      <c r="E69" s="1" t="s">
        <v>33</v>
      </c>
      <c r="F69" s="3" t="s">
        <v>48</v>
      </c>
      <c r="I69" s="4" t="n">
        <v>0.00424074074074074</v>
      </c>
      <c r="J69" s="4" t="n">
        <f aca="false">IF(D69="Y",I69*0.9942,I69)</f>
        <v>0.00424074074074074</v>
      </c>
      <c r="K69" s="4" t="str">
        <f aca="false">+TEXT(J69,"mm:ss.0")</f>
        <v>06:06.4</v>
      </c>
    </row>
    <row r="70" customFormat="false" ht="12.75" hidden="false" customHeight="false" outlineLevel="0" collapsed="false">
      <c r="A70" s="1" t="n">
        <v>67</v>
      </c>
      <c r="B70" s="1" t="s">
        <v>164</v>
      </c>
      <c r="C70" s="4" t="str">
        <f aca="false">IF(I70=J70,K70,K70&amp;" *")</f>
        <v>06:06.5</v>
      </c>
      <c r="D70" s="1" t="s">
        <v>668</v>
      </c>
      <c r="E70" s="1" t="s">
        <v>38</v>
      </c>
      <c r="F70" s="3" t="n">
        <v>960721</v>
      </c>
      <c r="G70" s="1" t="s">
        <v>138</v>
      </c>
      <c r="I70" s="4" t="n">
        <v>0.00424189814814815</v>
      </c>
      <c r="J70" s="4" t="n">
        <f aca="false">IF(D70="Y",I70*0.9942,I70)</f>
        <v>0.00424189814814815</v>
      </c>
      <c r="K70" s="4" t="str">
        <f aca="false">+TEXT(J70,"mm:ss.0")</f>
        <v>06:06.5</v>
      </c>
    </row>
    <row r="71" customFormat="false" ht="12.75" hidden="false" customHeight="false" outlineLevel="0" collapsed="false">
      <c r="A71" s="1" t="n">
        <v>68</v>
      </c>
      <c r="B71" s="1" t="s">
        <v>122</v>
      </c>
      <c r="C71" s="4" t="str">
        <f aca="false">IF(I71=J71,K71,K71&amp;" *")</f>
        <v>06:06.9</v>
      </c>
      <c r="D71" s="1" t="s">
        <v>668</v>
      </c>
      <c r="E71" s="1" t="s">
        <v>27</v>
      </c>
      <c r="F71" s="3" t="n">
        <v>940717</v>
      </c>
      <c r="G71" s="1" t="s">
        <v>12</v>
      </c>
      <c r="I71" s="4" t="n">
        <v>0.00424652777777778</v>
      </c>
      <c r="J71" s="4" t="n">
        <f aca="false">IF(D71="Y",I71*0.9942,I71)</f>
        <v>0.00424652777777778</v>
      </c>
      <c r="K71" s="4" t="str">
        <f aca="false">+TEXT(J71,"mm:ss.0")</f>
        <v>06:06.9</v>
      </c>
    </row>
    <row r="72" customFormat="false" ht="12.75" hidden="false" customHeight="false" outlineLevel="0" collapsed="false">
      <c r="A72" s="1" t="n">
        <v>69</v>
      </c>
      <c r="B72" s="1" t="s">
        <v>19</v>
      </c>
      <c r="C72" s="4" t="str">
        <f aca="false">IF(I72=J72,K72,K72&amp;" *")</f>
        <v>06:06.9 *</v>
      </c>
      <c r="D72" s="1" t="s">
        <v>670</v>
      </c>
      <c r="E72" s="1" t="s">
        <v>30</v>
      </c>
      <c r="F72" s="3" t="n">
        <v>920712</v>
      </c>
      <c r="G72" s="1" t="s">
        <v>12</v>
      </c>
      <c r="I72" s="4" t="n">
        <v>0.00427199074074074</v>
      </c>
      <c r="J72" s="4" t="n">
        <f aca="false">IF(D72="Y",I72*0.9942,I72)</f>
        <v>0.00424721319444444</v>
      </c>
      <c r="K72" s="4" t="str">
        <f aca="false">+TEXT(J72,"mm:ss.0")</f>
        <v>06:06.9</v>
      </c>
    </row>
    <row r="73" customFormat="false" ht="12.75" hidden="false" customHeight="false" outlineLevel="0" collapsed="false">
      <c r="A73" s="1" t="n">
        <v>70</v>
      </c>
      <c r="B73" s="1" t="s">
        <v>199</v>
      </c>
      <c r="C73" s="4" t="str">
        <f aca="false">IF(I73=J73,K73,K73&amp;" *")</f>
        <v>06:07.9 *</v>
      </c>
      <c r="D73" s="1" t="s">
        <v>670</v>
      </c>
      <c r="E73" s="1" t="s">
        <v>57</v>
      </c>
      <c r="F73" s="3" t="s">
        <v>58</v>
      </c>
      <c r="G73" s="1" t="s">
        <v>138</v>
      </c>
      <c r="I73" s="4" t="n">
        <v>0.00428240740740741</v>
      </c>
      <c r="J73" s="4" t="n">
        <f aca="false">IF(D73="Y",I73*0.9942,I73)</f>
        <v>0.00425756944444444</v>
      </c>
      <c r="K73" s="4" t="str">
        <f aca="false">+TEXT(J73,"mm:ss.0")</f>
        <v>06:07.9</v>
      </c>
    </row>
    <row r="74" customFormat="false" ht="12.75" hidden="false" customHeight="false" outlineLevel="0" collapsed="false">
      <c r="A74" s="1" t="n">
        <v>71</v>
      </c>
      <c r="B74" s="1" t="s">
        <v>50</v>
      </c>
      <c r="C74" s="4" t="str">
        <f aca="false">IF(I74=J74,K74,K74&amp;" *")</f>
        <v>06:07.9</v>
      </c>
      <c r="D74" s="1" t="s">
        <v>668</v>
      </c>
      <c r="E74" s="1" t="s">
        <v>24</v>
      </c>
      <c r="F74" s="3" t="s">
        <v>25</v>
      </c>
      <c r="G74" s="1" t="s">
        <v>12</v>
      </c>
      <c r="I74" s="4" t="n">
        <v>0.00425810185185185</v>
      </c>
      <c r="J74" s="4" t="n">
        <f aca="false">IF(D74="Y",I74*0.9942,I74)</f>
        <v>0.00425810185185185</v>
      </c>
      <c r="K74" s="4" t="str">
        <f aca="false">+TEXT(J74,"mm:ss.0")</f>
        <v>06:07.9</v>
      </c>
    </row>
    <row r="75" customFormat="false" ht="12.75" hidden="false" customHeight="false" outlineLevel="0" collapsed="false">
      <c r="A75" s="1" t="n">
        <v>72</v>
      </c>
      <c r="B75" s="1" t="s">
        <v>260</v>
      </c>
      <c r="C75" s="4" t="str">
        <f aca="false">IF(I75=J75,K75,K75&amp;" *")</f>
        <v>06:08.2</v>
      </c>
      <c r="D75" s="1" t="s">
        <v>668</v>
      </c>
      <c r="E75" s="1" t="s">
        <v>33</v>
      </c>
      <c r="F75" s="3" t="s">
        <v>48</v>
      </c>
      <c r="G75" s="1" t="s">
        <v>138</v>
      </c>
      <c r="I75" s="4" t="n">
        <v>0.00426157407407407</v>
      </c>
      <c r="J75" s="4" t="n">
        <f aca="false">IF(D75="Y",I75*0.9942,I75)</f>
        <v>0.00426157407407407</v>
      </c>
      <c r="K75" s="4" t="str">
        <f aca="false">+TEXT(J75,"mm:ss.0")</f>
        <v>06:08.2</v>
      </c>
    </row>
    <row r="76" customFormat="false" ht="12.75" hidden="false" customHeight="false" outlineLevel="0" collapsed="false">
      <c r="A76" s="1" t="n">
        <v>73</v>
      </c>
      <c r="B76" s="1" t="s">
        <v>310</v>
      </c>
      <c r="C76" s="4" t="str">
        <f aca="false">IF(I76=J76,K76,K76&amp;" *")</f>
        <v>06:09.1</v>
      </c>
      <c r="D76" s="1" t="s">
        <v>668</v>
      </c>
      <c r="E76" s="1" t="s">
        <v>22</v>
      </c>
      <c r="F76" s="3" t="n">
        <v>950709</v>
      </c>
      <c r="G76" s="1" t="s">
        <v>138</v>
      </c>
      <c r="I76" s="4" t="n">
        <v>0.00427199074074074</v>
      </c>
      <c r="J76" s="4" t="n">
        <f aca="false">IF(D76="Y",I76*0.9942,I76)</f>
        <v>0.00427199074074074</v>
      </c>
      <c r="K76" s="4" t="str">
        <f aca="false">+TEXT(J76,"mm:ss.0")</f>
        <v>06:09.1</v>
      </c>
    </row>
    <row r="77" customFormat="false" ht="12.75" hidden="false" customHeight="false" outlineLevel="0" collapsed="false">
      <c r="A77" s="1" t="n">
        <v>74</v>
      </c>
      <c r="B77" s="1" t="s">
        <v>260</v>
      </c>
      <c r="C77" s="4" t="str">
        <f aca="false">IF(I77=J77,K77,K77&amp;" *")</f>
        <v>06:09.9 *</v>
      </c>
      <c r="D77" s="1" t="s">
        <v>670</v>
      </c>
      <c r="E77" s="1" t="s">
        <v>57</v>
      </c>
      <c r="F77" s="3" t="s">
        <v>58</v>
      </c>
      <c r="G77" s="1" t="s">
        <v>138</v>
      </c>
      <c r="I77" s="4" t="n">
        <v>0.00430671296296296</v>
      </c>
      <c r="J77" s="4" t="n">
        <f aca="false">IF(D77="Y",I77*0.9942,I77)</f>
        <v>0.00428173402777778</v>
      </c>
      <c r="K77" s="4" t="str">
        <f aca="false">+TEXT(J77,"mm:ss.0")</f>
        <v>06:09.9</v>
      </c>
    </row>
    <row r="78" customFormat="false" ht="12.75" hidden="false" customHeight="false" outlineLevel="0" collapsed="false">
      <c r="A78" s="1" t="n">
        <v>75</v>
      </c>
      <c r="B78" s="1" t="s">
        <v>320</v>
      </c>
      <c r="C78" s="4" t="str">
        <f aca="false">IF(I78=J78,K78,K78&amp;" *")</f>
        <v>06:10.4</v>
      </c>
      <c r="D78" s="1" t="s">
        <v>668</v>
      </c>
      <c r="E78" s="1" t="s">
        <v>33</v>
      </c>
      <c r="F78" s="3" t="n">
        <v>910721</v>
      </c>
      <c r="G78" s="1" t="s">
        <v>138</v>
      </c>
      <c r="I78" s="4" t="n">
        <v>0.00428703703703704</v>
      </c>
      <c r="J78" s="4" t="n">
        <f aca="false">IF(D78="Y",I78*0.9942,I78)</f>
        <v>0.00428703703703704</v>
      </c>
      <c r="K78" s="4" t="str">
        <f aca="false">+TEXT(J78,"mm:ss.0")</f>
        <v>06:10.4</v>
      </c>
    </row>
    <row r="82" customFormat="false" ht="12.75" hidden="false" customHeight="false" outlineLevel="0" collapsed="false">
      <c r="A82" s="1" t="n">
        <v>1</v>
      </c>
      <c r="B82" s="1" t="s">
        <v>234</v>
      </c>
      <c r="C82" s="4" t="str">
        <f aca="false">IF(I82=J82,K82,K82&amp;" *")</f>
        <v>05:31.9 *</v>
      </c>
      <c r="D82" s="1" t="s">
        <v>670</v>
      </c>
      <c r="E82" s="1" t="s">
        <v>30</v>
      </c>
      <c r="F82" s="3" t="n">
        <v>920712</v>
      </c>
      <c r="G82" s="1" t="s">
        <v>138</v>
      </c>
      <c r="I82" s="4" t="n">
        <v>0.00386342592592593</v>
      </c>
      <c r="J82" s="4" t="n">
        <f aca="false">IF(D82="Y",I82*0.9942,I82)</f>
        <v>0.00384101805555556</v>
      </c>
      <c r="K82" s="4" t="str">
        <f aca="false">+TEXT(J82,"mm:ss.0")</f>
        <v>05:31.9</v>
      </c>
    </row>
    <row r="83" customFormat="false" ht="12.75" hidden="false" customHeight="false" outlineLevel="0" collapsed="false">
      <c r="A83" s="1" t="n">
        <v>2</v>
      </c>
      <c r="B83" s="1" t="s">
        <v>234</v>
      </c>
      <c r="C83" s="4" t="str">
        <f aca="false">IF(I83=J83,K83,K83&amp;" *")</f>
        <v>05:32.2</v>
      </c>
      <c r="D83" s="1" t="s">
        <v>668</v>
      </c>
      <c r="E83" s="1" t="s">
        <v>33</v>
      </c>
      <c r="F83" s="3" t="n">
        <v>910721</v>
      </c>
      <c r="G83" s="1" t="s">
        <v>138</v>
      </c>
      <c r="I83" s="4" t="n">
        <v>0.00384490740740741</v>
      </c>
      <c r="J83" s="4" t="n">
        <f aca="false">IF(D83="Y",I83*0.9942,I83)</f>
        <v>0.00384490740740741</v>
      </c>
      <c r="K83" s="4" t="str">
        <f aca="false">+TEXT(J83,"mm:ss.0")</f>
        <v>05:32.2</v>
      </c>
    </row>
    <row r="84" customFormat="false" ht="12.75" hidden="false" customHeight="false" outlineLevel="0" collapsed="false">
      <c r="A84" s="1" t="n">
        <v>3</v>
      </c>
      <c r="B84" s="1" t="s">
        <v>162</v>
      </c>
      <c r="C84" s="4" t="str">
        <f aca="false">IF(I84=J84,K84,K84&amp;" *")</f>
        <v>05:37.7 *</v>
      </c>
      <c r="D84" s="1" t="s">
        <v>670</v>
      </c>
      <c r="E84" s="1" t="s">
        <v>103</v>
      </c>
      <c r="F84" s="3" t="n">
        <v>900623</v>
      </c>
      <c r="G84" s="1" t="s">
        <v>138</v>
      </c>
      <c r="H84" s="1" t="s">
        <v>829</v>
      </c>
      <c r="I84" s="4" t="n">
        <v>0.00393171296296296</v>
      </c>
      <c r="J84" s="4" t="n">
        <f aca="false">IF(D84="Y",I84*0.9942,I84)</f>
        <v>0.00390890902777778</v>
      </c>
      <c r="K84" s="4" t="str">
        <f aca="false">+TEXT(J84,"mm:ss.0")</f>
        <v>05:37.7</v>
      </c>
    </row>
    <row r="85" customFormat="false" ht="12.75" hidden="false" customHeight="false" outlineLevel="0" collapsed="false">
      <c r="A85" s="1" t="n">
        <v>4</v>
      </c>
      <c r="B85" s="1" t="s">
        <v>234</v>
      </c>
      <c r="C85" s="4" t="str">
        <f aca="false">IF(I85=J85,K85,K85&amp;" *")</f>
        <v>05:38.1</v>
      </c>
      <c r="D85" s="1" t="s">
        <v>668</v>
      </c>
      <c r="E85" s="1" t="s">
        <v>67</v>
      </c>
      <c r="F85" s="3" t="n">
        <v>900722</v>
      </c>
      <c r="G85" s="1" t="s">
        <v>138</v>
      </c>
      <c r="I85" s="4" t="n">
        <v>0.00391319444444444</v>
      </c>
      <c r="J85" s="4" t="n">
        <f aca="false">IF(D85="Y",I85*0.9942,I85)</f>
        <v>0.00391319444444444</v>
      </c>
      <c r="K85" s="4" t="str">
        <f aca="false">+TEXT(J85,"mm:ss.0")</f>
        <v>05:38.1</v>
      </c>
    </row>
    <row r="86" customFormat="false" ht="12.75" hidden="false" customHeight="false" outlineLevel="0" collapsed="false">
      <c r="A86" s="1" t="n">
        <v>5</v>
      </c>
      <c r="B86" s="1" t="s">
        <v>832</v>
      </c>
      <c r="C86" s="4" t="str">
        <f aca="false">IF(I86=J86,K86,K86&amp;" *")</f>
        <v>05:42.5</v>
      </c>
      <c r="D86" s="1" t="s">
        <v>668</v>
      </c>
      <c r="E86" s="1" t="s">
        <v>86</v>
      </c>
      <c r="F86" s="3" t="n">
        <v>930711</v>
      </c>
      <c r="G86" s="1" t="s">
        <v>138</v>
      </c>
      <c r="H86" s="1" t="s">
        <v>833</v>
      </c>
      <c r="I86" s="4" t="n">
        <v>0.00396412037037037</v>
      </c>
      <c r="J86" s="4" t="n">
        <f aca="false">IF(D86="Y",I86*0.9942,I86)</f>
        <v>0.00396412037037037</v>
      </c>
      <c r="K86" s="4" t="str">
        <f aca="false">+TEXT(J86,"mm:ss.0")</f>
        <v>05:42.5</v>
      </c>
    </row>
    <row r="87" customFormat="false" ht="12.75" hidden="false" customHeight="false" outlineLevel="0" collapsed="false">
      <c r="A87" s="1" t="n">
        <v>6</v>
      </c>
      <c r="B87" s="1" t="s">
        <v>162</v>
      </c>
      <c r="C87" s="4" t="str">
        <f aca="false">IF(I87=J87,K87,K87&amp;" *")</f>
        <v>05:42.9 *</v>
      </c>
      <c r="D87" s="1" t="s">
        <v>670</v>
      </c>
      <c r="E87" s="1" t="s">
        <v>103</v>
      </c>
      <c r="F87" s="3" t="n">
        <v>910622</v>
      </c>
      <c r="G87" s="1" t="s">
        <v>138</v>
      </c>
      <c r="H87" s="1" t="s">
        <v>834</v>
      </c>
      <c r="I87" s="4" t="n">
        <v>0.00399189814814815</v>
      </c>
      <c r="J87" s="4" t="n">
        <f aca="false">IF(D87="Y",I87*0.9942,I87)</f>
        <v>0.00396874513888889</v>
      </c>
      <c r="K87" s="4" t="str">
        <f aca="false">+TEXT(J87,"mm:ss.0")</f>
        <v>05:42.9</v>
      </c>
    </row>
    <row r="88" customFormat="false" ht="12.75" hidden="false" customHeight="false" outlineLevel="0" collapsed="false">
      <c r="A88" s="1" t="n">
        <v>7</v>
      </c>
      <c r="B88" s="1" t="s">
        <v>238</v>
      </c>
      <c r="C88" s="4" t="str">
        <f aca="false">IF(I88=J88,K88,K88&amp;" *")</f>
        <v>05:45.2</v>
      </c>
      <c r="D88" s="1" t="s">
        <v>668</v>
      </c>
      <c r="E88" s="1" t="s">
        <v>22</v>
      </c>
      <c r="F88" s="3" t="n">
        <v>950709</v>
      </c>
      <c r="G88" s="1" t="s">
        <v>138</v>
      </c>
      <c r="I88" s="4" t="n">
        <v>0.00399537037037037</v>
      </c>
      <c r="J88" s="4" t="n">
        <f aca="false">IF(D88="Y",I88*0.9942,I88)</f>
        <v>0.00399537037037037</v>
      </c>
      <c r="K88" s="4" t="str">
        <f aca="false">+TEXT(J88,"mm:ss.0")</f>
        <v>05:45.2</v>
      </c>
    </row>
    <row r="89" customFormat="false" ht="12.75" hidden="false" customHeight="false" outlineLevel="0" collapsed="false">
      <c r="A89" s="1" t="n">
        <v>8</v>
      </c>
      <c r="B89" s="1" t="s">
        <v>617</v>
      </c>
      <c r="C89" s="4" t="str">
        <f aca="false">IF(I89=J89,K89,K89&amp;" *")</f>
        <v>05:49.8 *</v>
      </c>
      <c r="D89" s="1" t="s">
        <v>670</v>
      </c>
      <c r="E89" s="1" t="s">
        <v>103</v>
      </c>
      <c r="F89" s="3" t="n">
        <v>910622</v>
      </c>
      <c r="G89" s="1" t="s">
        <v>138</v>
      </c>
      <c r="H89" s="1" t="s">
        <v>838</v>
      </c>
      <c r="I89" s="4" t="n">
        <v>0.00407175925925926</v>
      </c>
      <c r="J89" s="4" t="n">
        <f aca="false">IF(D89="Y",I89*0.9942,I89)</f>
        <v>0.00404814305555556</v>
      </c>
      <c r="K89" s="4" t="str">
        <f aca="false">+TEXT(J89,"mm:ss.0")</f>
        <v>05:49.8</v>
      </c>
    </row>
    <row r="90" customFormat="false" ht="12.75" hidden="false" customHeight="false" outlineLevel="0" collapsed="false">
      <c r="A90" s="1" t="n">
        <v>9</v>
      </c>
      <c r="B90" s="1" t="s">
        <v>199</v>
      </c>
      <c r="C90" s="4" t="str">
        <f aca="false">IF(I90=J90,K90,K90&amp;" *")</f>
        <v>05:51.7</v>
      </c>
      <c r="D90" s="1" t="s">
        <v>668</v>
      </c>
      <c r="E90" s="1" t="s">
        <v>33</v>
      </c>
      <c r="F90" s="3" t="n">
        <v>910721</v>
      </c>
      <c r="G90" s="1" t="s">
        <v>138</v>
      </c>
      <c r="I90" s="4" t="n">
        <v>0.00407060185185185</v>
      </c>
      <c r="J90" s="4" t="n">
        <f aca="false">IF(D90="Y",I90*0.9942,I90)</f>
        <v>0.00407060185185185</v>
      </c>
      <c r="K90" s="4" t="str">
        <f aca="false">+TEXT(J90,"mm:ss.0")</f>
        <v>05:51.7</v>
      </c>
    </row>
    <row r="91" customFormat="false" ht="12.75" hidden="false" customHeight="false" outlineLevel="0" collapsed="false">
      <c r="A91" s="1" t="n">
        <v>10</v>
      </c>
      <c r="B91" s="1" t="s">
        <v>162</v>
      </c>
      <c r="C91" s="4" t="str">
        <f aca="false">IF(I91=J91,K91,K91&amp;" *")</f>
        <v>05:54.0</v>
      </c>
      <c r="D91" s="1" t="s">
        <v>668</v>
      </c>
      <c r="E91" s="1" t="s">
        <v>33</v>
      </c>
      <c r="F91" s="3" t="n">
        <v>910721</v>
      </c>
      <c r="G91" s="1" t="s">
        <v>138</v>
      </c>
      <c r="I91" s="4" t="n">
        <v>0.00409722222222222</v>
      </c>
      <c r="J91" s="4" t="n">
        <f aca="false">IF(D91="Y",I91*0.9942,I91)</f>
        <v>0.00409722222222222</v>
      </c>
      <c r="K91" s="4" t="str">
        <f aca="false">+TEXT(J91,"mm:ss.0")</f>
        <v>05:54.0</v>
      </c>
    </row>
    <row r="92" customFormat="false" ht="12.75" hidden="false" customHeight="false" outlineLevel="0" collapsed="false">
      <c r="A92" s="1" t="n">
        <v>11</v>
      </c>
      <c r="B92" s="1" t="s">
        <v>199</v>
      </c>
      <c r="C92" s="4" t="str">
        <f aca="false">IF(I92=J92,K92,K92&amp;" *")</f>
        <v>05:56.9 *</v>
      </c>
      <c r="D92" s="1" t="s">
        <v>670</v>
      </c>
      <c r="E92" s="1" t="s">
        <v>30</v>
      </c>
      <c r="F92" s="3" t="n">
        <v>920712</v>
      </c>
      <c r="G92" s="1" t="s">
        <v>138</v>
      </c>
      <c r="I92" s="4" t="n">
        <v>0.00415509259259259</v>
      </c>
      <c r="J92" s="4" t="n">
        <f aca="false">IF(D92="Y",I92*0.9942,I92)</f>
        <v>0.00413099305555556</v>
      </c>
      <c r="K92" s="4" t="str">
        <f aca="false">+TEXT(J92,"mm:ss.0")</f>
        <v>05:56.9</v>
      </c>
    </row>
    <row r="93" customFormat="false" ht="12.75" hidden="false" customHeight="false" outlineLevel="0" collapsed="false">
      <c r="A93" s="1" t="n">
        <v>12</v>
      </c>
      <c r="B93" s="1" t="s">
        <v>166</v>
      </c>
      <c r="C93" s="4" t="str">
        <f aca="false">IF(I93=J93,K93,K93&amp;" *")</f>
        <v>05:58.0 *</v>
      </c>
      <c r="D93" s="1" t="s">
        <v>670</v>
      </c>
      <c r="E93" s="1" t="s">
        <v>103</v>
      </c>
      <c r="F93" s="3" t="n">
        <v>910622</v>
      </c>
      <c r="G93" s="1" t="s">
        <v>138</v>
      </c>
      <c r="I93" s="4" t="n">
        <v>0.00416782407407408</v>
      </c>
      <c r="J93" s="4" t="n">
        <f aca="false">IF(D93="Y",I93*0.9942,I93)</f>
        <v>0.00414365069444445</v>
      </c>
      <c r="K93" s="4" t="str">
        <f aca="false">+TEXT(J93,"mm:ss.0")</f>
        <v>05:58.0</v>
      </c>
    </row>
    <row r="94" customFormat="false" ht="12.75" hidden="false" customHeight="false" outlineLevel="0" collapsed="false">
      <c r="A94" s="1" t="n">
        <v>13</v>
      </c>
      <c r="B94" s="1" t="s">
        <v>841</v>
      </c>
      <c r="C94" s="4" t="str">
        <f aca="false">IF(I94=J94,K94,K94&amp;" *")</f>
        <v>05:58.9 *</v>
      </c>
      <c r="D94" s="1" t="s">
        <v>670</v>
      </c>
      <c r="E94" s="1" t="s">
        <v>243</v>
      </c>
      <c r="F94" s="3" t="n">
        <v>900623</v>
      </c>
      <c r="G94" s="1" t="s">
        <v>138</v>
      </c>
      <c r="I94" s="4" t="n">
        <v>0.00417824074074074</v>
      </c>
      <c r="J94" s="4" t="n">
        <f aca="false">IF(D94="Y",I94*0.9942,I94)</f>
        <v>0.00415400694444444</v>
      </c>
      <c r="K94" s="4" t="str">
        <f aca="false">+TEXT(J94,"mm:ss.0")</f>
        <v>05:58.9</v>
      </c>
    </row>
    <row r="95" customFormat="false" ht="12.75" hidden="false" customHeight="false" outlineLevel="0" collapsed="false">
      <c r="A95" s="1" t="n">
        <v>14</v>
      </c>
      <c r="B95" s="1" t="s">
        <v>418</v>
      </c>
      <c r="C95" s="4" t="str">
        <f aca="false">IF(I95=J95,K95,K95&amp;" *")</f>
        <v>06:00.7 *</v>
      </c>
      <c r="D95" s="1" t="s">
        <v>670</v>
      </c>
      <c r="E95" s="1" t="s">
        <v>243</v>
      </c>
      <c r="F95" s="3" t="n">
        <v>900623</v>
      </c>
      <c r="G95" s="1" t="s">
        <v>138</v>
      </c>
      <c r="H95" s="1" t="s">
        <v>842</v>
      </c>
      <c r="I95" s="4" t="n">
        <v>0.00419907407407408</v>
      </c>
      <c r="J95" s="4" t="n">
        <f aca="false">IF(D95="Y",I95*0.9942,I95)</f>
        <v>0.00417471944444445</v>
      </c>
      <c r="K95" s="4" t="str">
        <f aca="false">+TEXT(J95,"mm:ss.0")</f>
        <v>06:00.7</v>
      </c>
    </row>
    <row r="96" customFormat="false" ht="12.75" hidden="false" customHeight="false" outlineLevel="0" collapsed="false">
      <c r="A96" s="1" t="n">
        <v>15</v>
      </c>
      <c r="B96" s="1" t="s">
        <v>199</v>
      </c>
      <c r="C96" s="4" t="str">
        <f aca="false">IF(I96=J96,K96,K96&amp;" *")</f>
        <v>06:00.8</v>
      </c>
      <c r="D96" s="1" t="s">
        <v>668</v>
      </c>
      <c r="E96" s="1" t="s">
        <v>67</v>
      </c>
      <c r="F96" s="3" t="n">
        <v>900722</v>
      </c>
      <c r="G96" s="1" t="s">
        <v>138</v>
      </c>
      <c r="I96" s="4" t="n">
        <v>0.00417592592592593</v>
      </c>
      <c r="J96" s="4" t="n">
        <f aca="false">IF(D96="Y",I96*0.9942,I96)</f>
        <v>0.00417592592592593</v>
      </c>
      <c r="K96" s="4" t="str">
        <f aca="false">+TEXT(J96,"mm:ss.0")</f>
        <v>06:00.8</v>
      </c>
    </row>
    <row r="97" customFormat="false" ht="12.75" hidden="false" customHeight="false" outlineLevel="0" collapsed="false">
      <c r="A97" s="1" t="n">
        <v>16</v>
      </c>
      <c r="B97" s="1" t="s">
        <v>288</v>
      </c>
      <c r="C97" s="4" t="str">
        <f aca="false">IF(I97=J97,K97,K97&amp;" *")</f>
        <v>06:02.1 *</v>
      </c>
      <c r="D97" s="1" t="s">
        <v>670</v>
      </c>
      <c r="E97" s="1" t="s">
        <v>57</v>
      </c>
      <c r="F97" s="3" t="s">
        <v>58</v>
      </c>
      <c r="G97" s="1" t="s">
        <v>138</v>
      </c>
      <c r="I97" s="4" t="n">
        <v>0.00421527777777778</v>
      </c>
      <c r="J97" s="4" t="n">
        <f aca="false">IF(D97="Y",I97*0.9942,I97)</f>
        <v>0.00419082916666667</v>
      </c>
      <c r="K97" s="4" t="str">
        <f aca="false">+TEXT(J97,"mm:ss.0")</f>
        <v>06:02.1</v>
      </c>
    </row>
    <row r="98" customFormat="false" ht="12.75" hidden="false" customHeight="false" outlineLevel="0" collapsed="false">
      <c r="A98" s="1" t="n">
        <v>17</v>
      </c>
      <c r="B98" s="1" t="s">
        <v>288</v>
      </c>
      <c r="C98" s="4" t="str">
        <f aca="false">IF(I98=J98,K98,K98&amp;" *")</f>
        <v>06:04.2</v>
      </c>
      <c r="D98" s="1" t="s">
        <v>668</v>
      </c>
      <c r="E98" s="1" t="s">
        <v>38</v>
      </c>
      <c r="F98" s="3" t="n">
        <v>960721</v>
      </c>
      <c r="G98" s="1" t="s">
        <v>138</v>
      </c>
      <c r="I98" s="4" t="n">
        <v>0.00421527777777778</v>
      </c>
      <c r="J98" s="4" t="n">
        <f aca="false">IF(D98="Y",I98*0.9942,I98)</f>
        <v>0.00421527777777778</v>
      </c>
      <c r="K98" s="4" t="str">
        <f aca="false">+TEXT(J98,"mm:ss.0")</f>
        <v>06:04.2</v>
      </c>
    </row>
    <row r="99" customFormat="false" ht="12.75" hidden="false" customHeight="false" outlineLevel="0" collapsed="false">
      <c r="A99" s="1" t="n">
        <v>18</v>
      </c>
      <c r="B99" s="1" t="s">
        <v>164</v>
      </c>
      <c r="C99" s="4" t="str">
        <f aca="false">IF(I99=J99,K99,K99&amp;" *")</f>
        <v>06:06.5</v>
      </c>
      <c r="D99" s="1" t="s">
        <v>668</v>
      </c>
      <c r="E99" s="1" t="s">
        <v>38</v>
      </c>
      <c r="F99" s="3" t="n">
        <v>960721</v>
      </c>
      <c r="G99" s="1" t="s">
        <v>138</v>
      </c>
      <c r="I99" s="4" t="n">
        <v>0.00424189814814815</v>
      </c>
      <c r="J99" s="4" t="n">
        <f aca="false">IF(D99="Y",I99*0.9942,I99)</f>
        <v>0.00424189814814815</v>
      </c>
      <c r="K99" s="4" t="str">
        <f aca="false">+TEXT(J99,"mm:ss.0")</f>
        <v>06:06.5</v>
      </c>
    </row>
    <row r="100" customFormat="false" ht="12.75" hidden="false" customHeight="false" outlineLevel="0" collapsed="false">
      <c r="A100" s="1" t="n">
        <v>19</v>
      </c>
      <c r="B100" s="1" t="s">
        <v>199</v>
      </c>
      <c r="C100" s="4" t="str">
        <f aca="false">IF(I100=J100,K100,K100&amp;" *")</f>
        <v>06:07.9 *</v>
      </c>
      <c r="D100" s="1" t="s">
        <v>670</v>
      </c>
      <c r="E100" s="1" t="s">
        <v>57</v>
      </c>
      <c r="F100" s="3" t="s">
        <v>58</v>
      </c>
      <c r="G100" s="1" t="s">
        <v>138</v>
      </c>
      <c r="I100" s="4" t="n">
        <v>0.00428240740740741</v>
      </c>
      <c r="J100" s="4" t="n">
        <f aca="false">IF(D100="Y",I100*0.9942,I100)</f>
        <v>0.00425756944444444</v>
      </c>
      <c r="K100" s="4" t="str">
        <f aca="false">+TEXT(J100,"mm:ss.0")</f>
        <v>06:07.9</v>
      </c>
    </row>
    <row r="101" customFormat="false" ht="12.75" hidden="false" customHeight="false" outlineLevel="0" collapsed="false">
      <c r="A101" s="1" t="n">
        <v>20</v>
      </c>
      <c r="B101" s="1" t="s">
        <v>260</v>
      </c>
      <c r="C101" s="4" t="str">
        <f aca="false">IF(I101=J101,K101,K101&amp;" *")</f>
        <v>06:08.2</v>
      </c>
      <c r="D101" s="1" t="s">
        <v>668</v>
      </c>
      <c r="E101" s="1" t="s">
        <v>33</v>
      </c>
      <c r="F101" s="3" t="s">
        <v>48</v>
      </c>
      <c r="G101" s="1" t="s">
        <v>138</v>
      </c>
      <c r="I101" s="4" t="n">
        <v>0.00426157407407407</v>
      </c>
      <c r="J101" s="4" t="n">
        <f aca="false">IF(D101="Y",I101*0.9942,I101)</f>
        <v>0.00426157407407407</v>
      </c>
      <c r="K101" s="4" t="str">
        <f aca="false">+TEXT(J101,"mm:ss.0")</f>
        <v>06:08.2</v>
      </c>
    </row>
    <row r="102" customFormat="false" ht="12.75" hidden="false" customHeight="false" outlineLevel="0" collapsed="false">
      <c r="A102" s="1" t="n">
        <v>21</v>
      </c>
      <c r="B102" s="1" t="s">
        <v>310</v>
      </c>
      <c r="C102" s="4" t="str">
        <f aca="false">IF(I102=J102,K102,K102&amp;" *")</f>
        <v>06:09.1</v>
      </c>
      <c r="D102" s="1" t="s">
        <v>668</v>
      </c>
      <c r="E102" s="1" t="s">
        <v>22</v>
      </c>
      <c r="F102" s="3" t="n">
        <v>950709</v>
      </c>
      <c r="G102" s="1" t="s">
        <v>138</v>
      </c>
      <c r="I102" s="4" t="n">
        <v>0.00427199074074074</v>
      </c>
      <c r="J102" s="4" t="n">
        <f aca="false">IF(D102="Y",I102*0.9942,I102)</f>
        <v>0.00427199074074074</v>
      </c>
      <c r="K102" s="4" t="str">
        <f aca="false">+TEXT(J102,"mm:ss.0")</f>
        <v>06:09.1</v>
      </c>
    </row>
    <row r="103" customFormat="false" ht="12.75" hidden="false" customHeight="false" outlineLevel="0" collapsed="false">
      <c r="A103" s="1" t="n">
        <v>22</v>
      </c>
      <c r="B103" s="1" t="s">
        <v>260</v>
      </c>
      <c r="C103" s="4" t="str">
        <f aca="false">IF(I103=J103,K103,K103&amp;" *")</f>
        <v>06:09.9 *</v>
      </c>
      <c r="D103" s="1" t="s">
        <v>670</v>
      </c>
      <c r="E103" s="1" t="s">
        <v>57</v>
      </c>
      <c r="F103" s="3" t="s">
        <v>58</v>
      </c>
      <c r="G103" s="1" t="s">
        <v>138</v>
      </c>
      <c r="I103" s="4" t="n">
        <v>0.00430671296296296</v>
      </c>
      <c r="J103" s="4" t="n">
        <f aca="false">IF(D103="Y",I103*0.9942,I103)</f>
        <v>0.00428173402777778</v>
      </c>
      <c r="K103" s="4" t="str">
        <f aca="false">+TEXT(J103,"mm:ss.0")</f>
        <v>06:09.9</v>
      </c>
    </row>
    <row r="104" customFormat="false" ht="12.75" hidden="false" customHeight="false" outlineLevel="0" collapsed="false">
      <c r="A104" s="1" t="n">
        <v>23</v>
      </c>
      <c r="B104" s="1" t="s">
        <v>320</v>
      </c>
      <c r="C104" s="4" t="str">
        <f aca="false">IF(I104=J104,K104,K104&amp;" *")</f>
        <v>06:10.4</v>
      </c>
      <c r="D104" s="1" t="s">
        <v>668</v>
      </c>
      <c r="E104" s="1" t="s">
        <v>33</v>
      </c>
      <c r="F104" s="3" t="n">
        <v>910721</v>
      </c>
      <c r="G104" s="1" t="s">
        <v>138</v>
      </c>
      <c r="I104" s="4" t="n">
        <v>0.00428703703703704</v>
      </c>
      <c r="J104" s="4" t="n">
        <f aca="false">IF(D104="Y",I104*0.9942,I104)</f>
        <v>0.00428703703703704</v>
      </c>
      <c r="K104" s="4" t="str">
        <f aca="false">+TEXT(J104,"mm:ss.0")</f>
        <v>06:10.4</v>
      </c>
    </row>
    <row r="105" customFormat="false" ht="12.75" hidden="false" customHeight="false" outlineLevel="0" collapsed="false">
      <c r="A105" s="1" t="n">
        <v>24</v>
      </c>
      <c r="B105" s="1" t="s">
        <v>843</v>
      </c>
      <c r="C105" s="4" t="str">
        <f aca="false">IF(I105=J105,K105,K105&amp;" *")</f>
        <v>06:11.2</v>
      </c>
      <c r="D105" s="1" t="s">
        <v>668</v>
      </c>
      <c r="E105" s="1" t="s">
        <v>22</v>
      </c>
      <c r="F105" s="3" t="n">
        <v>950709</v>
      </c>
      <c r="G105" s="1" t="s">
        <v>138</v>
      </c>
      <c r="I105" s="4" t="n">
        <v>0.0042962962962963</v>
      </c>
      <c r="J105" s="4" t="n">
        <f aca="false">IF(D105="Y",I105*0.9942,I105)</f>
        <v>0.0042962962962963</v>
      </c>
      <c r="K105" s="4" t="str">
        <f aca="false">+TEXT(J105,"mm:ss.0")</f>
        <v>06:11.2</v>
      </c>
    </row>
    <row r="106" customFormat="false" ht="12.75" hidden="false" customHeight="false" outlineLevel="0" collapsed="false">
      <c r="A106" s="1" t="n">
        <v>25</v>
      </c>
      <c r="B106" s="1" t="s">
        <v>162</v>
      </c>
      <c r="C106" s="4" t="str">
        <f aca="false">IF(I106=J106,K106,K106&amp;" *")</f>
        <v>06:11.7</v>
      </c>
      <c r="D106" s="1" t="s">
        <v>668</v>
      </c>
      <c r="E106" s="1" t="s">
        <v>67</v>
      </c>
      <c r="F106" s="3" t="n">
        <v>900722</v>
      </c>
      <c r="G106" s="1" t="s">
        <v>138</v>
      </c>
      <c r="I106" s="4" t="n">
        <v>0.00430208333333333</v>
      </c>
      <c r="J106" s="4" t="n">
        <f aca="false">IF(D106="Y",I106*0.9942,I106)</f>
        <v>0.00430208333333333</v>
      </c>
      <c r="K106" s="4" t="str">
        <f aca="false">+TEXT(J106,"mm:ss.0")</f>
        <v>06:11.7</v>
      </c>
    </row>
    <row r="107" customFormat="false" ht="12.75" hidden="false" customHeight="false" outlineLevel="0" collapsed="false">
      <c r="A107" s="1" t="n">
        <v>26</v>
      </c>
      <c r="B107" s="1" t="s">
        <v>288</v>
      </c>
      <c r="C107" s="4" t="str">
        <f aca="false">IF(I107=J107,K107,K107&amp;" *")</f>
        <v>06:12.2</v>
      </c>
      <c r="D107" s="1" t="s">
        <v>668</v>
      </c>
      <c r="E107" s="1" t="s">
        <v>27</v>
      </c>
      <c r="F107" s="3" t="n">
        <v>940717</v>
      </c>
      <c r="G107" s="1" t="s">
        <v>138</v>
      </c>
      <c r="I107" s="4" t="n">
        <v>0.00430787037037037</v>
      </c>
      <c r="J107" s="4" t="n">
        <f aca="false">IF(D107="Y",I107*0.9942,I107)</f>
        <v>0.00430787037037037</v>
      </c>
      <c r="K107" s="4" t="str">
        <f aca="false">+TEXT(J107,"mm:ss.0")</f>
        <v>06:12.2</v>
      </c>
    </row>
    <row r="108" customFormat="false" ht="12.75" hidden="false" customHeight="false" outlineLevel="0" collapsed="false">
      <c r="A108" s="1" t="n">
        <v>27</v>
      </c>
      <c r="B108" s="1" t="s">
        <v>199</v>
      </c>
      <c r="C108" s="4" t="str">
        <f aca="false">IF(I108=J108,K108,K108&amp;" *")</f>
        <v>06:12.7</v>
      </c>
      <c r="D108" s="1" t="s">
        <v>668</v>
      </c>
      <c r="E108" s="1" t="s">
        <v>33</v>
      </c>
      <c r="F108" s="3" t="s">
        <v>48</v>
      </c>
      <c r="G108" s="1" t="s">
        <v>138</v>
      </c>
      <c r="I108" s="4" t="n">
        <v>0.00431365740740741</v>
      </c>
      <c r="J108" s="4" t="n">
        <f aca="false">IF(D108="Y",I108*0.9942,I108)</f>
        <v>0.00431365740740741</v>
      </c>
      <c r="K108" s="4" t="str">
        <f aca="false">+TEXT(J108,"mm:ss.0")</f>
        <v>06:12.7</v>
      </c>
    </row>
    <row r="109" customFormat="false" ht="12.75" hidden="false" customHeight="false" outlineLevel="0" collapsed="false">
      <c r="A109" s="1" t="n">
        <v>28</v>
      </c>
      <c r="B109" s="1" t="s">
        <v>234</v>
      </c>
      <c r="C109" s="4" t="str">
        <f aca="false">IF(I109=J109,K109,K109&amp;" *")</f>
        <v>06:13.5</v>
      </c>
      <c r="D109" s="1" t="s">
        <v>668</v>
      </c>
      <c r="E109" s="1" t="s">
        <v>86</v>
      </c>
      <c r="F109" s="3" t="n">
        <v>930711</v>
      </c>
      <c r="G109" s="1" t="s">
        <v>138</v>
      </c>
      <c r="I109" s="4" t="n">
        <v>0.00432291666666667</v>
      </c>
      <c r="J109" s="4" t="n">
        <f aca="false">IF(D109="Y",I109*0.9942,I109)</f>
        <v>0.00432291666666667</v>
      </c>
      <c r="K109" s="4" t="str">
        <f aca="false">+TEXT(J109,"mm:ss.0")</f>
        <v>06:13.5</v>
      </c>
    </row>
    <row r="110" customFormat="false" ht="12.75" hidden="false" customHeight="false" outlineLevel="0" collapsed="false">
      <c r="A110" s="1" t="n">
        <v>29</v>
      </c>
      <c r="B110" s="1" t="s">
        <v>288</v>
      </c>
      <c r="C110" s="4" t="str">
        <f aca="false">IF(I110=J110,K110,K110&amp;" *")</f>
        <v>06:14.7</v>
      </c>
      <c r="D110" s="1" t="s">
        <v>668</v>
      </c>
      <c r="E110" s="1" t="s">
        <v>38</v>
      </c>
      <c r="F110" s="3" t="n">
        <v>970720</v>
      </c>
      <c r="G110" s="1" t="s">
        <v>138</v>
      </c>
      <c r="I110" s="4" t="n">
        <v>0.00433680555555556</v>
      </c>
      <c r="J110" s="4" t="n">
        <f aca="false">IF(D110="Y",I110*0.9942,I110)</f>
        <v>0.00433680555555556</v>
      </c>
      <c r="K110" s="4" t="str">
        <f aca="false">+TEXT(J110,"mm:ss.0")</f>
        <v>06:14.7</v>
      </c>
    </row>
    <row r="111" customFormat="false" ht="12.75" hidden="false" customHeight="false" outlineLevel="0" collapsed="false">
      <c r="A111" s="1" t="n">
        <v>30</v>
      </c>
      <c r="B111" s="1" t="s">
        <v>844</v>
      </c>
      <c r="C111" s="4" t="str">
        <f aca="false">IF(I111=J111,K111,K111&amp;" *")</f>
        <v>06:14.9 *</v>
      </c>
      <c r="D111" s="1" t="s">
        <v>670</v>
      </c>
      <c r="E111" s="1" t="s">
        <v>103</v>
      </c>
      <c r="F111" s="3" t="n">
        <v>900623</v>
      </c>
      <c r="G111" s="1" t="s">
        <v>138</v>
      </c>
      <c r="I111" s="4" t="n">
        <v>0.00436458333333333</v>
      </c>
      <c r="J111" s="4" t="n">
        <f aca="false">IF(D111="Y",I111*0.9942,I111)</f>
        <v>0.00433926875</v>
      </c>
      <c r="K111" s="4" t="str">
        <f aca="false">+TEXT(J111,"mm:ss.0")</f>
        <v>06:14.9</v>
      </c>
    </row>
    <row r="112" customFormat="false" ht="12.75" hidden="false" customHeight="false" outlineLevel="0" collapsed="false">
      <c r="A112" s="1" t="n">
        <v>31</v>
      </c>
      <c r="B112" s="1" t="s">
        <v>302</v>
      </c>
      <c r="C112" s="4" t="str">
        <f aca="false">IF(I112=J112,K112,K112&amp;" *")</f>
        <v>06:15.3</v>
      </c>
      <c r="D112" s="1" t="s">
        <v>668</v>
      </c>
      <c r="E112" s="1" t="s">
        <v>40</v>
      </c>
      <c r="F112" s="3" t="s">
        <v>79</v>
      </c>
      <c r="G112" s="1" t="s">
        <v>138</v>
      </c>
      <c r="H112" s="1" t="s">
        <v>845</v>
      </c>
      <c r="I112" s="4" t="n">
        <v>0.00434375</v>
      </c>
      <c r="J112" s="4" t="n">
        <f aca="false">IF(D112="Y",I112*0.9942,I112)</f>
        <v>0.00434375</v>
      </c>
      <c r="K112" s="4" t="str">
        <f aca="false">+TEXT(J112,"mm:ss.0")</f>
        <v>06:15.3</v>
      </c>
    </row>
    <row r="113" customFormat="false" ht="12.75" hidden="false" customHeight="false" outlineLevel="0" collapsed="false">
      <c r="A113" s="1" t="n">
        <v>32</v>
      </c>
      <c r="B113" s="1" t="s">
        <v>164</v>
      </c>
      <c r="C113" s="4" t="str">
        <f aca="false">IF(I113=J113,K113,K113&amp;" *")</f>
        <v>06:16.1</v>
      </c>
      <c r="D113" s="1" t="s">
        <v>668</v>
      </c>
      <c r="E113" s="1" t="s">
        <v>67</v>
      </c>
      <c r="F113" s="3" t="n">
        <v>900722</v>
      </c>
      <c r="G113" s="1" t="s">
        <v>138</v>
      </c>
      <c r="I113" s="4" t="n">
        <v>0.00435300925925926</v>
      </c>
      <c r="J113" s="4" t="n">
        <f aca="false">IF(D113="Y",I113*0.9942,I113)</f>
        <v>0.00435300925925926</v>
      </c>
      <c r="K113" s="4" t="str">
        <f aca="false">+TEXT(J113,"mm:ss.0")</f>
        <v>06:16.1</v>
      </c>
    </row>
    <row r="114" customFormat="false" ht="12.75" hidden="false" customHeight="false" outlineLevel="0" collapsed="false">
      <c r="A114" s="1" t="n">
        <v>33</v>
      </c>
      <c r="B114" s="1" t="s">
        <v>302</v>
      </c>
      <c r="C114" s="4" t="str">
        <f aca="false">IF(I114=J114,K114,K114&amp;" *")</f>
        <v>06:17.6</v>
      </c>
      <c r="D114" s="1" t="s">
        <v>668</v>
      </c>
      <c r="E114" s="1" t="s">
        <v>40</v>
      </c>
      <c r="F114" s="3" t="s">
        <v>41</v>
      </c>
      <c r="G114" s="1" t="s">
        <v>138</v>
      </c>
      <c r="H114" s="1" t="s">
        <v>846</v>
      </c>
      <c r="I114" s="4" t="n">
        <v>0.00437037037037037</v>
      </c>
      <c r="J114" s="4" t="n">
        <f aca="false">IF(D114="Y",I114*0.9942,I114)</f>
        <v>0.00437037037037037</v>
      </c>
      <c r="K114" s="4" t="str">
        <f aca="false">+TEXT(J114,"mm:ss.0")</f>
        <v>06:17.6</v>
      </c>
    </row>
    <row r="115" customFormat="false" ht="12.75" hidden="false" customHeight="false" outlineLevel="0" collapsed="false">
      <c r="A115" s="1" t="n">
        <v>34</v>
      </c>
      <c r="B115" s="1" t="s">
        <v>204</v>
      </c>
      <c r="C115" s="4" t="str">
        <f aca="false">IF(I115=J115,K115,K115&amp;" *")</f>
        <v>06:19.9</v>
      </c>
      <c r="D115" s="1" t="s">
        <v>668</v>
      </c>
      <c r="E115" s="1" t="s">
        <v>40</v>
      </c>
      <c r="F115" s="3" t="s">
        <v>79</v>
      </c>
      <c r="G115" s="1" t="s">
        <v>138</v>
      </c>
      <c r="H115" s="1" t="s">
        <v>847</v>
      </c>
      <c r="I115" s="4" t="n">
        <v>0.00439699074074074</v>
      </c>
      <c r="J115" s="4" t="n">
        <f aca="false">IF(D115="Y",I115*0.9942,I115)</f>
        <v>0.00439699074074074</v>
      </c>
      <c r="K115" s="4" t="str">
        <f aca="false">+TEXT(J115,"mm:ss.0")</f>
        <v>06:19.9</v>
      </c>
    </row>
    <row r="116" customFormat="false" ht="12.75" hidden="false" customHeight="false" outlineLevel="0" collapsed="false">
      <c r="A116" s="1" t="n">
        <v>35</v>
      </c>
      <c r="B116" s="1" t="s">
        <v>204</v>
      </c>
      <c r="C116" s="4" t="str">
        <f aca="false">IF(I116=J116,K116,K116&amp;" *")</f>
        <v>06:21.7</v>
      </c>
      <c r="D116" s="1" t="s">
        <v>668</v>
      </c>
      <c r="E116" s="1" t="s">
        <v>33</v>
      </c>
      <c r="F116" s="3" t="s">
        <v>48</v>
      </c>
      <c r="G116" s="1" t="s">
        <v>138</v>
      </c>
      <c r="I116" s="4" t="n">
        <v>0.00441782407407407</v>
      </c>
      <c r="J116" s="4" t="n">
        <f aca="false">IF(D116="Y",I116*0.9942,I116)</f>
        <v>0.00441782407407407</v>
      </c>
      <c r="K116" s="4" t="str">
        <f aca="false">+TEXT(J116,"mm:ss.0")</f>
        <v>06:2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99"/>
    <col collapsed="false" customWidth="true" hidden="false" outlineLevel="0" max="3" min="3" style="4" width="10.7"/>
    <col collapsed="false" customWidth="true" hidden="false" outlineLevel="0" max="4" min="4" style="4" width="4.7"/>
    <col collapsed="false" customWidth="true" hidden="false" outlineLevel="0" max="5" min="5" style="1" width="22.7"/>
    <col collapsed="false" customWidth="true" hidden="false" outlineLevel="0" max="6" min="6" style="11" width="10.7"/>
    <col collapsed="false" customWidth="true" hidden="false" outlineLevel="0" max="7" min="7" style="1" width="5.7"/>
    <col collapsed="false" customWidth="true" hidden="false" outlineLevel="0" max="8" min="8" style="1" width="20.7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B1" s="1" t="s">
        <v>0</v>
      </c>
      <c r="E1" s="1" t="s">
        <v>848</v>
      </c>
      <c r="H1" s="1" t="s">
        <v>849</v>
      </c>
    </row>
    <row r="2" s="5" customFormat="true" ht="25.5" hidden="false" customHeight="true" outlineLevel="0" collapsed="false">
      <c r="B2" s="5" t="s">
        <v>3</v>
      </c>
      <c r="C2" s="8" t="s">
        <v>663</v>
      </c>
      <c r="D2" s="8"/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J3" s="10"/>
    </row>
    <row r="4" customFormat="false" ht="12.75" hidden="false" customHeight="false" outlineLevel="0" collapsed="false">
      <c r="A4" s="1" t="n">
        <v>1</v>
      </c>
      <c r="B4" s="1" t="s">
        <v>850</v>
      </c>
      <c r="C4" s="4" t="n">
        <v>0.0118460648148148</v>
      </c>
      <c r="E4" s="1" t="s">
        <v>851</v>
      </c>
      <c r="F4" s="11" t="n">
        <v>820725</v>
      </c>
      <c r="G4" s="1" t="s">
        <v>12</v>
      </c>
      <c r="H4" s="1" t="s">
        <v>852</v>
      </c>
      <c r="J4" s="10"/>
    </row>
    <row r="5" customFormat="false" ht="12.75" hidden="false" customHeight="false" outlineLevel="0" collapsed="false">
      <c r="A5" s="1" t="n">
        <v>2</v>
      </c>
      <c r="B5" s="1" t="s">
        <v>853</v>
      </c>
      <c r="C5" s="4" t="n">
        <v>0.0120127314814815</v>
      </c>
      <c r="E5" s="1" t="s">
        <v>20</v>
      </c>
      <c r="F5" s="11" t="n">
        <v>810719</v>
      </c>
      <c r="G5" s="1" t="s">
        <v>12</v>
      </c>
      <c r="H5" s="1" t="s">
        <v>854</v>
      </c>
      <c r="J5" s="10"/>
    </row>
    <row r="6" customFormat="false" ht="12.75" hidden="false" customHeight="false" outlineLevel="0" collapsed="false">
      <c r="A6" s="1" t="n">
        <v>3</v>
      </c>
      <c r="B6" s="1" t="s">
        <v>385</v>
      </c>
      <c r="C6" s="4" t="n">
        <v>0.0120358796296296</v>
      </c>
      <c r="E6" s="1" t="s">
        <v>20</v>
      </c>
      <c r="F6" s="11" t="n">
        <v>820725</v>
      </c>
      <c r="G6" s="1" t="s">
        <v>12</v>
      </c>
      <c r="H6" s="1" t="s">
        <v>855</v>
      </c>
      <c r="J6" s="10"/>
    </row>
    <row r="7" customFormat="false" ht="12.75" hidden="false" customHeight="false" outlineLevel="0" collapsed="false">
      <c r="A7" s="1" t="n">
        <v>4</v>
      </c>
      <c r="B7" s="1" t="s">
        <v>856</v>
      </c>
      <c r="C7" s="4" t="n">
        <v>0.0120543981481482</v>
      </c>
      <c r="E7" s="1" t="s">
        <v>20</v>
      </c>
      <c r="F7" s="11" t="n">
        <v>820725</v>
      </c>
      <c r="G7" s="1" t="s">
        <v>12</v>
      </c>
      <c r="H7" s="1" t="s">
        <v>857</v>
      </c>
    </row>
    <row r="8" customFormat="false" ht="12.75" hidden="false" customHeight="false" outlineLevel="0" collapsed="false">
      <c r="A8" s="1" t="n">
        <v>5</v>
      </c>
      <c r="B8" s="1" t="s">
        <v>385</v>
      </c>
      <c r="C8" s="4" t="n">
        <v>0.0120844907407407</v>
      </c>
      <c r="E8" s="1" t="s">
        <v>20</v>
      </c>
      <c r="F8" s="11" t="n">
        <v>810719</v>
      </c>
      <c r="G8" s="1" t="s">
        <v>12</v>
      </c>
      <c r="H8" s="1" t="s">
        <v>858</v>
      </c>
      <c r="J8" s="4"/>
    </row>
    <row r="9" customFormat="false" ht="12.75" hidden="false" customHeight="false" outlineLevel="0" collapsed="false">
      <c r="A9" s="1" t="n">
        <v>6</v>
      </c>
      <c r="B9" s="1" t="s">
        <v>110</v>
      </c>
      <c r="C9" s="4" t="n">
        <v>0.0121122685185185</v>
      </c>
      <c r="E9" s="1" t="s">
        <v>20</v>
      </c>
      <c r="F9" s="11" t="n">
        <v>800817</v>
      </c>
      <c r="G9" s="1" t="s">
        <v>12</v>
      </c>
      <c r="H9" s="1" t="s">
        <v>859</v>
      </c>
    </row>
    <row r="10" customFormat="false" ht="12.75" hidden="false" customHeight="false" outlineLevel="0" collapsed="false">
      <c r="A10" s="1" t="n">
        <v>7</v>
      </c>
      <c r="B10" s="1" t="s">
        <v>102</v>
      </c>
      <c r="C10" s="4" t="n">
        <v>0.0121956018518519</v>
      </c>
      <c r="E10" s="1" t="s">
        <v>860</v>
      </c>
      <c r="F10" s="11" t="n">
        <v>900225</v>
      </c>
      <c r="G10" s="1" t="s">
        <v>12</v>
      </c>
      <c r="H10" s="1" t="s">
        <v>861</v>
      </c>
      <c r="J10" s="10"/>
    </row>
    <row r="11" customFormat="false" ht="12.75" hidden="false" customHeight="false" outlineLevel="0" collapsed="false">
      <c r="A11" s="1" t="n">
        <v>8</v>
      </c>
      <c r="B11" s="1" t="s">
        <v>724</v>
      </c>
      <c r="C11" s="4" t="n">
        <v>0.01221875</v>
      </c>
      <c r="E11" s="1" t="s">
        <v>20</v>
      </c>
      <c r="F11" s="11" t="n">
        <v>810719</v>
      </c>
      <c r="G11" s="1" t="s">
        <v>12</v>
      </c>
      <c r="J11" s="4"/>
    </row>
    <row r="12" customFormat="false" ht="12.75" hidden="false" customHeight="false" outlineLevel="0" collapsed="false">
      <c r="A12" s="1" t="n">
        <v>9</v>
      </c>
      <c r="B12" s="1" t="s">
        <v>724</v>
      </c>
      <c r="C12" s="4" t="n">
        <v>0.012224537037037</v>
      </c>
      <c r="E12" s="1" t="s">
        <v>20</v>
      </c>
      <c r="F12" s="11" t="n">
        <v>820725</v>
      </c>
      <c r="G12" s="1" t="s">
        <v>12</v>
      </c>
      <c r="J12" s="10"/>
    </row>
    <row r="13" customFormat="false" ht="12.75" hidden="false" customHeight="false" outlineLevel="0" collapsed="false">
      <c r="A13" s="1" t="n">
        <v>10</v>
      </c>
      <c r="B13" s="1" t="s">
        <v>862</v>
      </c>
      <c r="C13" s="4" t="n">
        <v>0.0122465277777778</v>
      </c>
      <c r="E13" s="1" t="s">
        <v>851</v>
      </c>
      <c r="F13" s="11" t="n">
        <v>820725</v>
      </c>
      <c r="G13" s="1" t="s">
        <v>12</v>
      </c>
    </row>
    <row r="14" customFormat="false" ht="12.75" hidden="false" customHeight="false" outlineLevel="0" collapsed="false">
      <c r="A14" s="1" t="n">
        <v>11</v>
      </c>
      <c r="B14" s="1" t="s">
        <v>863</v>
      </c>
      <c r="C14" s="4" t="n">
        <v>0.01225</v>
      </c>
      <c r="E14" s="1" t="s">
        <v>20</v>
      </c>
      <c r="F14" s="11" t="n">
        <v>820725</v>
      </c>
      <c r="G14" s="1" t="s">
        <v>12</v>
      </c>
      <c r="J14" s="4"/>
    </row>
    <row r="15" customFormat="false" ht="12.75" hidden="false" customHeight="false" outlineLevel="0" collapsed="false">
      <c r="A15" s="1" t="n">
        <v>12</v>
      </c>
      <c r="B15" s="1" t="s">
        <v>864</v>
      </c>
      <c r="C15" s="4" t="n">
        <v>0.0122673611111111</v>
      </c>
      <c r="E15" s="1" t="s">
        <v>20</v>
      </c>
      <c r="F15" s="11" t="n">
        <v>810719</v>
      </c>
      <c r="G15" s="1" t="s">
        <v>12</v>
      </c>
      <c r="J15" s="4"/>
    </row>
    <row r="16" customFormat="false" ht="12.75" hidden="false" customHeight="false" outlineLevel="0" collapsed="false">
      <c r="A16" s="1" t="n">
        <v>13</v>
      </c>
      <c r="B16" s="1" t="s">
        <v>856</v>
      </c>
      <c r="C16" s="4" t="n">
        <v>0.0122685185185185</v>
      </c>
      <c r="E16" s="1" t="s">
        <v>20</v>
      </c>
      <c r="F16" s="11" t="n">
        <v>820724</v>
      </c>
      <c r="G16" s="1" t="s">
        <v>12</v>
      </c>
    </row>
    <row r="17" customFormat="false" ht="12.75" hidden="false" customHeight="false" outlineLevel="0" collapsed="false">
      <c r="A17" s="1" t="n">
        <v>14</v>
      </c>
      <c r="B17" s="1" t="s">
        <v>865</v>
      </c>
      <c r="C17" s="4" t="n">
        <v>0.012275462962963</v>
      </c>
      <c r="E17" s="1" t="s">
        <v>735</v>
      </c>
      <c r="F17" s="11" t="n">
        <v>820627</v>
      </c>
      <c r="G17" s="1" t="s">
        <v>12</v>
      </c>
      <c r="J17" s="10"/>
    </row>
    <row r="18" customFormat="false" ht="12.75" hidden="false" customHeight="false" outlineLevel="0" collapsed="false">
      <c r="A18" s="1" t="n">
        <v>15</v>
      </c>
      <c r="B18" s="1" t="s">
        <v>110</v>
      </c>
      <c r="C18" s="4" t="n">
        <v>0.0122951388888889</v>
      </c>
      <c r="E18" s="1" t="s">
        <v>20</v>
      </c>
      <c r="F18" s="11" t="n">
        <v>820725</v>
      </c>
      <c r="G18" s="1" t="s">
        <v>12</v>
      </c>
      <c r="J18" s="4"/>
    </row>
    <row r="19" customFormat="false" ht="12.75" hidden="false" customHeight="false" outlineLevel="0" collapsed="false">
      <c r="A19" s="1" t="n">
        <v>16</v>
      </c>
      <c r="B19" s="1" t="s">
        <v>724</v>
      </c>
      <c r="C19" s="4" t="n">
        <v>0.0123009259259259</v>
      </c>
      <c r="E19" s="1" t="s">
        <v>20</v>
      </c>
      <c r="F19" s="11" t="n">
        <v>820627</v>
      </c>
      <c r="G19" s="1" t="s">
        <v>12</v>
      </c>
      <c r="H19" s="1" t="s">
        <v>866</v>
      </c>
    </row>
    <row r="20" customFormat="false" ht="12.75" hidden="false" customHeight="false" outlineLevel="0" collapsed="false">
      <c r="A20" s="1" t="n">
        <v>17</v>
      </c>
      <c r="B20" s="1" t="s">
        <v>151</v>
      </c>
      <c r="C20" s="4" t="n">
        <v>0.0123634259259259</v>
      </c>
      <c r="E20" s="1" t="s">
        <v>20</v>
      </c>
      <c r="F20" s="11" t="n">
        <v>810719</v>
      </c>
      <c r="G20" s="1" t="s">
        <v>12</v>
      </c>
      <c r="J20" s="4"/>
    </row>
    <row r="21" customFormat="false" ht="12.75" hidden="false" customHeight="false" outlineLevel="0" collapsed="false">
      <c r="A21" s="1" t="n">
        <v>18</v>
      </c>
      <c r="B21" s="1" t="s">
        <v>724</v>
      </c>
      <c r="C21" s="4" t="n">
        <v>0.0123715277777778</v>
      </c>
      <c r="E21" s="1" t="s">
        <v>20</v>
      </c>
      <c r="F21" s="11" t="n">
        <v>810628</v>
      </c>
      <c r="G21" s="1" t="s">
        <v>12</v>
      </c>
      <c r="J21" s="10"/>
    </row>
    <row r="22" customFormat="false" ht="12.75" hidden="false" customHeight="false" outlineLevel="0" collapsed="false">
      <c r="A22" s="1" t="n">
        <v>19</v>
      </c>
      <c r="B22" s="1" t="s">
        <v>867</v>
      </c>
      <c r="C22" s="4" t="n">
        <v>0.0123819444444444</v>
      </c>
      <c r="E22" s="1" t="s">
        <v>20</v>
      </c>
      <c r="F22" s="11" t="n">
        <v>810719</v>
      </c>
      <c r="G22" s="1" t="s">
        <v>12</v>
      </c>
    </row>
    <row r="23" customFormat="false" ht="12.75" hidden="false" customHeight="false" outlineLevel="0" collapsed="false">
      <c r="A23" s="1" t="n">
        <v>20</v>
      </c>
      <c r="B23" s="1" t="s">
        <v>868</v>
      </c>
      <c r="C23" s="4" t="n">
        <v>0.0123912037037037</v>
      </c>
      <c r="E23" s="1" t="s">
        <v>20</v>
      </c>
      <c r="F23" s="11" t="n">
        <v>820627</v>
      </c>
      <c r="G23" s="1" t="s">
        <v>12</v>
      </c>
      <c r="J23" s="4"/>
    </row>
    <row r="24" customFormat="false" ht="12.75" hidden="false" customHeight="false" outlineLevel="0" collapsed="false">
      <c r="A24" s="1" t="n">
        <v>21</v>
      </c>
      <c r="B24" s="1" t="s">
        <v>151</v>
      </c>
      <c r="C24" s="4" t="n">
        <v>0.0124016203703704</v>
      </c>
      <c r="E24" s="1" t="s">
        <v>20</v>
      </c>
      <c r="F24" s="11" t="n">
        <v>810718</v>
      </c>
      <c r="G24" s="1" t="s">
        <v>12</v>
      </c>
    </row>
    <row r="25" customFormat="false" ht="12.75" hidden="false" customHeight="false" outlineLevel="0" collapsed="false">
      <c r="A25" s="1" t="n">
        <v>22</v>
      </c>
      <c r="B25" s="1" t="s">
        <v>869</v>
      </c>
      <c r="C25" s="4" t="n">
        <v>0.0124085648148148</v>
      </c>
      <c r="E25" s="1" t="s">
        <v>20</v>
      </c>
      <c r="F25" s="11" t="n">
        <v>800817</v>
      </c>
      <c r="G25" s="1" t="s">
        <v>12</v>
      </c>
      <c r="J25" s="10"/>
    </row>
    <row r="26" customFormat="false" ht="12.75" hidden="false" customHeight="false" outlineLevel="0" collapsed="false">
      <c r="A26" s="1" t="n">
        <v>23</v>
      </c>
      <c r="B26" s="1" t="s">
        <v>870</v>
      </c>
      <c r="C26" s="4" t="n">
        <v>0.0124328703703704</v>
      </c>
      <c r="E26" s="1" t="s">
        <v>20</v>
      </c>
      <c r="F26" s="11" t="n">
        <v>810719</v>
      </c>
      <c r="G26" s="1" t="s">
        <v>12</v>
      </c>
      <c r="J26" s="10"/>
    </row>
    <row r="27" customFormat="false" ht="12.75" hidden="false" customHeight="false" outlineLevel="0" collapsed="false">
      <c r="A27" s="1" t="n">
        <v>24</v>
      </c>
      <c r="B27" s="1" t="s">
        <v>673</v>
      </c>
      <c r="C27" s="4" t="n">
        <v>0.0124351851851852</v>
      </c>
      <c r="E27" s="1" t="s">
        <v>20</v>
      </c>
      <c r="F27" s="11" t="n">
        <v>800817</v>
      </c>
      <c r="G27" s="1" t="s">
        <v>12</v>
      </c>
      <c r="H27" s="1" t="s">
        <v>871</v>
      </c>
      <c r="J27" s="4"/>
    </row>
    <row r="28" customFormat="false" ht="12.75" hidden="false" customHeight="false" outlineLevel="0" collapsed="false">
      <c r="A28" s="1" t="n">
        <v>25</v>
      </c>
      <c r="B28" s="1" t="s">
        <v>673</v>
      </c>
      <c r="C28" s="4" t="n">
        <v>0.0124895833333333</v>
      </c>
      <c r="E28" s="1" t="s">
        <v>20</v>
      </c>
      <c r="F28" s="11" t="n">
        <v>810718</v>
      </c>
      <c r="G28" s="1" t="s">
        <v>12</v>
      </c>
      <c r="J28" s="4"/>
    </row>
    <row r="29" customFormat="false" ht="12.75" hidden="false" customHeight="false" outlineLevel="0" collapsed="false">
      <c r="A29" s="1" t="n">
        <v>26</v>
      </c>
      <c r="B29" s="1" t="s">
        <v>872</v>
      </c>
      <c r="C29" s="4" t="n">
        <v>0.0124918981481481</v>
      </c>
      <c r="E29" s="1" t="s">
        <v>20</v>
      </c>
      <c r="F29" s="11" t="n">
        <v>800817</v>
      </c>
      <c r="G29" s="1" t="s">
        <v>12</v>
      </c>
      <c r="J29" s="4"/>
    </row>
    <row r="30" customFormat="false" ht="12.75" hidden="false" customHeight="false" outlineLevel="0" collapsed="false">
      <c r="A30" s="1" t="n">
        <v>27</v>
      </c>
      <c r="B30" s="1" t="s">
        <v>863</v>
      </c>
      <c r="C30" s="4" t="n">
        <v>0.0124930555555556</v>
      </c>
      <c r="E30" s="1" t="s">
        <v>20</v>
      </c>
      <c r="F30" s="11" t="n">
        <v>820724</v>
      </c>
      <c r="G30" s="1" t="s">
        <v>12</v>
      </c>
      <c r="J30" s="10"/>
    </row>
    <row r="31" customFormat="false" ht="12.75" hidden="false" customHeight="false" outlineLevel="0" collapsed="false">
      <c r="A31" s="1" t="n">
        <v>28</v>
      </c>
      <c r="B31" s="1" t="s">
        <v>385</v>
      </c>
      <c r="C31" s="4" t="n">
        <v>0.0125069444444444</v>
      </c>
      <c r="E31" s="1" t="s">
        <v>20</v>
      </c>
      <c r="F31" s="11" t="n">
        <v>810718</v>
      </c>
      <c r="G31" s="1" t="s">
        <v>12</v>
      </c>
      <c r="H31" s="1" t="s">
        <v>873</v>
      </c>
      <c r="J31" s="4"/>
    </row>
    <row r="32" customFormat="false" ht="12.75" hidden="false" customHeight="false" outlineLevel="0" collapsed="false">
      <c r="A32" s="1" t="n">
        <v>29</v>
      </c>
      <c r="B32" s="1" t="s">
        <v>110</v>
      </c>
      <c r="C32" s="4" t="n">
        <v>0.0125069444444444</v>
      </c>
      <c r="E32" s="1" t="s">
        <v>20</v>
      </c>
      <c r="F32" s="11" t="n">
        <v>810718</v>
      </c>
      <c r="G32" s="1" t="s">
        <v>12</v>
      </c>
      <c r="J32" s="10"/>
    </row>
    <row r="33" customFormat="false" ht="12.75" hidden="false" customHeight="false" outlineLevel="0" collapsed="false">
      <c r="A33" s="1" t="n">
        <v>30</v>
      </c>
      <c r="B33" s="1" t="s">
        <v>874</v>
      </c>
      <c r="C33" s="4" t="n">
        <v>0.0125358796296296</v>
      </c>
      <c r="E33" s="1" t="s">
        <v>20</v>
      </c>
      <c r="F33" s="11" t="n">
        <v>800817</v>
      </c>
      <c r="G33" s="1" t="s">
        <v>12</v>
      </c>
      <c r="J33" s="10"/>
    </row>
    <row r="34" customFormat="false" ht="12.75" hidden="false" customHeight="false" outlineLevel="0" collapsed="false">
      <c r="A34" s="1" t="n">
        <v>31</v>
      </c>
      <c r="B34" s="1" t="s">
        <v>853</v>
      </c>
      <c r="C34" s="4" t="n">
        <v>0.012537037037037</v>
      </c>
      <c r="E34" s="1" t="s">
        <v>20</v>
      </c>
      <c r="F34" s="11" t="n">
        <v>810718</v>
      </c>
      <c r="G34" s="1" t="s">
        <v>12</v>
      </c>
      <c r="J34" s="4"/>
    </row>
    <row r="35" customFormat="false" ht="12.75" hidden="false" customHeight="false" outlineLevel="0" collapsed="false">
      <c r="A35" s="1" t="n">
        <v>32</v>
      </c>
      <c r="B35" s="1" t="s">
        <v>151</v>
      </c>
      <c r="C35" s="4" t="n">
        <v>0.0125439814814815</v>
      </c>
      <c r="E35" s="1" t="s">
        <v>826</v>
      </c>
      <c r="F35" s="11" t="n">
        <v>810628</v>
      </c>
      <c r="G35" s="1" t="s">
        <v>12</v>
      </c>
      <c r="J35" s="4"/>
    </row>
    <row r="36" customFormat="false" ht="12.75" hidden="false" customHeight="false" outlineLevel="0" collapsed="false">
      <c r="A36" s="1" t="n">
        <v>33</v>
      </c>
      <c r="B36" s="1" t="s">
        <v>864</v>
      </c>
      <c r="C36" s="4" t="n">
        <v>0.0125462962962963</v>
      </c>
      <c r="E36" s="1" t="s">
        <v>20</v>
      </c>
      <c r="F36" s="11" t="n">
        <v>810718</v>
      </c>
      <c r="G36" s="1" t="s">
        <v>12</v>
      </c>
      <c r="J36" s="4"/>
    </row>
    <row r="37" customFormat="false" ht="12.75" hidden="false" customHeight="false" outlineLevel="0" collapsed="false">
      <c r="A37" s="1" t="n">
        <v>34</v>
      </c>
      <c r="B37" s="1" t="s">
        <v>724</v>
      </c>
      <c r="C37" s="4" t="n">
        <v>0.0125486111111111</v>
      </c>
      <c r="E37" s="1" t="s">
        <v>20</v>
      </c>
      <c r="F37" s="11" t="n">
        <v>800726</v>
      </c>
      <c r="G37" s="1" t="s">
        <v>12</v>
      </c>
      <c r="J37" s="10"/>
    </row>
    <row r="38" customFormat="false" ht="12.75" hidden="false" customHeight="false" outlineLevel="0" collapsed="false">
      <c r="A38" s="1" t="n">
        <v>35</v>
      </c>
      <c r="B38" s="1" t="s">
        <v>875</v>
      </c>
      <c r="C38" s="4" t="n">
        <v>0.0125706018518519</v>
      </c>
      <c r="E38" s="1" t="s">
        <v>20</v>
      </c>
      <c r="F38" s="11" t="n">
        <v>810719</v>
      </c>
      <c r="G38" s="1" t="s">
        <v>12</v>
      </c>
    </row>
    <row r="39" customFormat="false" ht="12.75" hidden="false" customHeight="false" outlineLevel="0" collapsed="false">
      <c r="A39" s="1" t="n">
        <v>36</v>
      </c>
      <c r="B39" s="1" t="s">
        <v>713</v>
      </c>
      <c r="C39" s="4" t="n">
        <v>0.0125717592592593</v>
      </c>
      <c r="E39" s="1" t="s">
        <v>20</v>
      </c>
      <c r="F39" s="11" t="n">
        <v>820725</v>
      </c>
      <c r="G39" s="1" t="s">
        <v>12</v>
      </c>
      <c r="J39" s="10"/>
    </row>
    <row r="40" customFormat="false" ht="12.75" hidden="false" customHeight="false" outlineLevel="0" collapsed="false">
      <c r="A40" s="1" t="n">
        <v>37</v>
      </c>
      <c r="B40" s="1" t="s">
        <v>876</v>
      </c>
      <c r="C40" s="4" t="n">
        <v>0.0125729166666667</v>
      </c>
      <c r="E40" s="1" t="s">
        <v>20</v>
      </c>
      <c r="F40" s="11" t="n">
        <v>820627</v>
      </c>
      <c r="G40" s="1" t="s">
        <v>12</v>
      </c>
    </row>
    <row r="41" customFormat="false" ht="12.75" hidden="false" customHeight="false" outlineLevel="0" collapsed="false">
      <c r="A41" s="1" t="n">
        <v>38</v>
      </c>
      <c r="B41" s="1" t="s">
        <v>877</v>
      </c>
      <c r="C41" s="4" t="n">
        <v>0.012599537037037</v>
      </c>
      <c r="E41" s="1" t="s">
        <v>20</v>
      </c>
      <c r="F41" s="11" t="n">
        <v>810718</v>
      </c>
      <c r="G41" s="1" t="s">
        <v>12</v>
      </c>
      <c r="J41" s="10"/>
    </row>
    <row r="42" customFormat="false" ht="12.75" hidden="false" customHeight="false" outlineLevel="0" collapsed="false">
      <c r="A42" s="1" t="n">
        <v>39</v>
      </c>
      <c r="B42" s="1" t="s">
        <v>878</v>
      </c>
      <c r="C42" s="4" t="n">
        <v>0.012599537037037</v>
      </c>
      <c r="E42" s="1" t="s">
        <v>20</v>
      </c>
      <c r="F42" s="11" t="n">
        <v>820724</v>
      </c>
      <c r="G42" s="1" t="s">
        <v>12</v>
      </c>
      <c r="J42" s="10"/>
    </row>
    <row r="43" customFormat="false" ht="12.75" hidden="false" customHeight="false" outlineLevel="0" collapsed="false">
      <c r="A43" s="1" t="n">
        <v>40</v>
      </c>
      <c r="B43" s="1" t="s">
        <v>869</v>
      </c>
      <c r="C43" s="4" t="n">
        <v>0.0126053240740741</v>
      </c>
      <c r="E43" s="1" t="s">
        <v>826</v>
      </c>
      <c r="F43" s="11" t="n">
        <v>800726</v>
      </c>
      <c r="G43" s="1" t="s">
        <v>12</v>
      </c>
      <c r="J43" s="4"/>
    </row>
    <row r="44" customFormat="false" ht="12.75" hidden="false" customHeight="false" outlineLevel="0" collapsed="false">
      <c r="A44" s="1" t="n">
        <v>41</v>
      </c>
      <c r="B44" s="1" t="s">
        <v>864</v>
      </c>
      <c r="C44" s="4" t="n">
        <v>0.0126064814814815</v>
      </c>
      <c r="E44" s="1" t="s">
        <v>20</v>
      </c>
      <c r="F44" s="11" t="n">
        <v>810628</v>
      </c>
      <c r="G44" s="1" t="s">
        <v>12</v>
      </c>
      <c r="J44" s="4"/>
    </row>
    <row r="45" customFormat="false" ht="12.75" hidden="false" customHeight="false" outlineLevel="0" collapsed="false">
      <c r="A45" s="1" t="n">
        <v>42</v>
      </c>
      <c r="B45" s="1" t="s">
        <v>879</v>
      </c>
      <c r="C45" s="4" t="n">
        <v>0.0126099537037037</v>
      </c>
      <c r="E45" s="1" t="s">
        <v>20</v>
      </c>
      <c r="F45" s="11" t="n">
        <v>820724</v>
      </c>
      <c r="G45" s="1" t="s">
        <v>12</v>
      </c>
      <c r="J45" s="10"/>
    </row>
    <row r="46" customFormat="false" ht="12.75" hidden="false" customHeight="false" outlineLevel="0" collapsed="false">
      <c r="A46" s="1" t="n">
        <v>43</v>
      </c>
      <c r="B46" s="1" t="s">
        <v>867</v>
      </c>
      <c r="C46" s="4" t="n">
        <v>0.0126111111111111</v>
      </c>
      <c r="E46" s="1" t="s">
        <v>20</v>
      </c>
      <c r="F46" s="11" t="n">
        <v>810718</v>
      </c>
      <c r="G46" s="1" t="s">
        <v>12</v>
      </c>
    </row>
    <row r="47" customFormat="false" ht="12.75" hidden="false" customHeight="false" outlineLevel="0" collapsed="false">
      <c r="A47" s="1" t="n">
        <v>44</v>
      </c>
      <c r="B47" s="1" t="s">
        <v>872</v>
      </c>
      <c r="C47" s="4" t="n">
        <v>0.0126134259259259</v>
      </c>
      <c r="E47" s="1" t="s">
        <v>20</v>
      </c>
      <c r="F47" s="11" t="n">
        <v>820725</v>
      </c>
      <c r="G47" s="1" t="s">
        <v>12</v>
      </c>
    </row>
    <row r="48" customFormat="false" ht="12.75" hidden="false" customHeight="false" outlineLevel="0" collapsed="false">
      <c r="A48" s="1" t="n">
        <v>45</v>
      </c>
      <c r="B48" s="1" t="s">
        <v>19</v>
      </c>
      <c r="C48" s="4" t="n">
        <v>0.0126157407407407</v>
      </c>
      <c r="E48" s="1" t="s">
        <v>880</v>
      </c>
      <c r="F48" s="11" t="n">
        <v>820627</v>
      </c>
      <c r="G48" s="1" t="s">
        <v>12</v>
      </c>
      <c r="J48" s="10"/>
    </row>
    <row r="49" customFormat="false" ht="12.75" hidden="false" customHeight="false" outlineLevel="0" collapsed="false">
      <c r="A49" s="1" t="n">
        <v>46</v>
      </c>
      <c r="B49" s="1" t="s">
        <v>110</v>
      </c>
      <c r="C49" s="4" t="n">
        <v>0.0126273148148148</v>
      </c>
      <c r="E49" s="1" t="s">
        <v>20</v>
      </c>
      <c r="F49" s="11" t="n">
        <v>820724</v>
      </c>
      <c r="G49" s="1" t="s">
        <v>12</v>
      </c>
    </row>
    <row r="50" customFormat="false" ht="12.75" hidden="false" customHeight="false" outlineLevel="0" collapsed="false">
      <c r="A50" s="1" t="n">
        <v>47</v>
      </c>
      <c r="B50" s="1" t="s">
        <v>872</v>
      </c>
      <c r="C50" s="4" t="n">
        <v>0.0126284722222222</v>
      </c>
      <c r="E50" s="1" t="s">
        <v>20</v>
      </c>
      <c r="F50" s="11" t="n">
        <v>810719</v>
      </c>
      <c r="G50" s="1" t="s">
        <v>12</v>
      </c>
    </row>
    <row r="51" customFormat="false" ht="12.75" hidden="false" customHeight="false" outlineLevel="0" collapsed="false">
      <c r="A51" s="1" t="n">
        <v>48</v>
      </c>
      <c r="B51" s="1" t="s">
        <v>110</v>
      </c>
      <c r="C51" s="4" t="n">
        <v>0.0126412037037037</v>
      </c>
      <c r="E51" s="1" t="s">
        <v>20</v>
      </c>
      <c r="F51" s="11" t="n">
        <v>810719</v>
      </c>
      <c r="G51" s="1" t="s">
        <v>12</v>
      </c>
    </row>
    <row r="52" customFormat="false" ht="12.75" hidden="false" customHeight="false" outlineLevel="0" collapsed="false">
      <c r="A52" s="1" t="n">
        <v>49</v>
      </c>
      <c r="B52" s="1" t="s">
        <v>385</v>
      </c>
      <c r="C52" s="4" t="n">
        <v>0.0126689814814815</v>
      </c>
      <c r="E52" s="1" t="s">
        <v>20</v>
      </c>
      <c r="F52" s="11" t="n">
        <v>820724</v>
      </c>
      <c r="G52" s="1" t="s">
        <v>12</v>
      </c>
    </row>
    <row r="53" customFormat="false" ht="12.75" hidden="false" customHeight="false" outlineLevel="0" collapsed="false">
      <c r="A53" s="1" t="n">
        <v>50</v>
      </c>
      <c r="B53" s="1" t="s">
        <v>881</v>
      </c>
      <c r="C53" s="4" t="n">
        <v>0.0126851851851852</v>
      </c>
      <c r="E53" s="1" t="s">
        <v>20</v>
      </c>
      <c r="F53" s="11" t="n">
        <v>820724</v>
      </c>
      <c r="G53" s="1" t="s">
        <v>12</v>
      </c>
      <c r="J53" s="10"/>
    </row>
    <row r="54" customFormat="false" ht="12.75" hidden="false" customHeight="false" outlineLevel="0" collapsed="false">
      <c r="J54" s="10"/>
    </row>
    <row r="55" customFormat="false" ht="12.75" hidden="false" customHeight="false" outlineLevel="0" collapsed="false">
      <c r="J55" s="10"/>
    </row>
    <row r="57" customFormat="false" ht="12.75" hidden="false" customHeight="false" outlineLevel="0" collapsed="false">
      <c r="J57" s="4"/>
    </row>
    <row r="58" customFormat="false" ht="12.75" hidden="false" customHeight="false" outlineLevel="0" collapsed="false">
      <c r="J58" s="4"/>
    </row>
    <row r="59" customFormat="false" ht="12.75" hidden="false" customHeight="false" outlineLevel="0" collapsed="false">
      <c r="J59" s="10"/>
    </row>
    <row r="61" customFormat="false" ht="12.75" hidden="false" customHeight="false" outlineLevel="0" collapsed="false">
      <c r="J61" s="10"/>
    </row>
    <row r="63" customFormat="false" ht="12.75" hidden="false" customHeight="false" outlineLevel="0" collapsed="false">
      <c r="J63" s="10"/>
    </row>
    <row r="65" customFormat="false" ht="12.75" hidden="false" customHeight="false" outlineLevel="0" collapsed="false">
      <c r="J65" s="4"/>
    </row>
    <row r="66" customFormat="false" ht="12.75" hidden="false" customHeight="false" outlineLevel="0" collapsed="false">
      <c r="J66" s="10"/>
    </row>
    <row r="68" customFormat="false" ht="12.75" hidden="false" customHeight="false" outlineLevel="0" collapsed="false">
      <c r="J68" s="10"/>
    </row>
    <row r="70" customFormat="false" ht="12.75" hidden="false" customHeight="false" outlineLevel="0" collapsed="false">
      <c r="J70" s="10"/>
    </row>
    <row r="72" customFormat="false" ht="12.75" hidden="false" customHeight="false" outlineLevel="0" collapsed="false">
      <c r="J72" s="4"/>
    </row>
    <row r="73" customFormat="false" ht="12.75" hidden="false" customHeight="false" outlineLevel="0" collapsed="false">
      <c r="J73" s="10"/>
    </row>
    <row r="75" customFormat="false" ht="12.75" hidden="false" customHeight="false" outlineLevel="0" collapsed="false">
      <c r="J75" s="4"/>
    </row>
    <row r="76" customFormat="false" ht="12.75" hidden="false" customHeight="false" outlineLevel="0" collapsed="false">
      <c r="J76" s="10"/>
    </row>
    <row r="78" customFormat="false" ht="12.75" hidden="false" customHeight="false" outlineLevel="0" collapsed="false">
      <c r="J78" s="10"/>
    </row>
    <row r="80" customFormat="false" ht="12.75" hidden="false" customHeight="false" outlineLevel="0" collapsed="false">
      <c r="J80" s="10"/>
    </row>
    <row r="82" customFormat="false" ht="12.75" hidden="false" customHeight="false" outlineLevel="0" collapsed="false">
      <c r="J82" s="4"/>
    </row>
    <row r="83" customFormat="false" ht="12.75" hidden="false" customHeight="false" outlineLevel="0" collapsed="false">
      <c r="J83" s="4"/>
    </row>
    <row r="84" customFormat="false" ht="12.75" hidden="false" customHeight="false" outlineLevel="0" collapsed="false">
      <c r="J84" s="4"/>
    </row>
    <row r="85" customFormat="false" ht="12.75" hidden="false" customHeight="false" outlineLevel="0" collapsed="false">
      <c r="J85" s="10"/>
    </row>
    <row r="87" customFormat="false" ht="12.75" hidden="false" customHeight="false" outlineLevel="0" collapsed="false">
      <c r="J87" s="10"/>
    </row>
    <row r="89" customFormat="false" ht="12.75" hidden="false" customHeight="false" outlineLevel="0" collapsed="false">
      <c r="J89" s="4"/>
    </row>
    <row r="90" customFormat="false" ht="12.75" hidden="false" customHeight="false" outlineLevel="0" collapsed="false">
      <c r="J90" s="10"/>
    </row>
    <row r="92" customFormat="false" ht="12.75" hidden="false" customHeight="false" outlineLevel="0" collapsed="false">
      <c r="J92" s="4"/>
    </row>
    <row r="93" customFormat="false" ht="12.75" hidden="false" customHeight="false" outlineLevel="0" collapsed="false">
      <c r="J93" s="10"/>
    </row>
    <row r="95" customFormat="false" ht="12.75" hidden="false" customHeight="false" outlineLevel="0" collapsed="false">
      <c r="J95" s="10"/>
    </row>
    <row r="97" customFormat="false" ht="12.75" hidden="false" customHeight="false" outlineLevel="0" collapsed="false">
      <c r="J97" s="4"/>
    </row>
    <row r="98" customFormat="false" ht="12.75" hidden="false" customHeight="false" outlineLevel="0" collapsed="false">
      <c r="J98" s="10"/>
    </row>
    <row r="100" customFormat="false" ht="12.75" hidden="false" customHeight="false" outlineLevel="0" collapsed="false">
      <c r="J100" s="4"/>
    </row>
    <row r="101" customFormat="false" ht="12.75" hidden="false" customHeight="false" outlineLevel="0" collapsed="false">
      <c r="J101" s="4"/>
    </row>
    <row r="102" customFormat="false" ht="12.75" hidden="false" customHeight="false" outlineLevel="0" collapsed="false">
      <c r="J102" s="10"/>
    </row>
    <row r="104" customFormat="false" ht="12.75" hidden="false" customHeight="false" outlineLevel="0" collapsed="false">
      <c r="J104" s="4"/>
    </row>
    <row r="105" customFormat="false" ht="12.75" hidden="false" customHeight="false" outlineLevel="0" collapsed="false">
      <c r="J105" s="10"/>
    </row>
    <row r="107" customFormat="false" ht="12.75" hidden="false" customHeight="false" outlineLevel="0" collapsed="false">
      <c r="J107" s="10"/>
    </row>
    <row r="109" customFormat="false" ht="12.75" hidden="false" customHeight="false" outlineLevel="0" collapsed="false">
      <c r="J109" s="10"/>
    </row>
    <row r="111" customFormat="false" ht="12.75" hidden="false" customHeight="false" outlineLevel="0" collapsed="false">
      <c r="J1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4" width="8.7"/>
    <col collapsed="false" customWidth="true" hidden="false" outlineLevel="0" max="4" min="4" style="1" width="4.7"/>
    <col collapsed="false" customWidth="true" hidden="false" outlineLevel="0" max="5" min="5" style="1" width="22.7"/>
    <col collapsed="false" customWidth="true" hidden="false" outlineLevel="0" max="6" min="6" style="11" width="10.7"/>
    <col collapsed="false" customWidth="true" hidden="false" outlineLevel="0" max="7" min="7" style="1" width="5.7"/>
    <col collapsed="false" customWidth="true" hidden="false" outlineLevel="0" max="8" min="8" style="1" width="20.7"/>
    <col collapsed="false" customWidth="true" hidden="true" outlineLevel="0" max="10" min="9" style="4" width="6.7"/>
    <col collapsed="false" customWidth="true" hidden="true" outlineLevel="0" max="11" min="11" style="4" width="8.7"/>
    <col collapsed="false" customWidth="true" hidden="true" outlineLevel="0" max="12" min="12" style="1" width="3.7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B1" s="1" t="s">
        <v>0</v>
      </c>
      <c r="E1" s="1" t="s">
        <v>882</v>
      </c>
      <c r="H1" s="1" t="s">
        <v>690</v>
      </c>
    </row>
    <row r="2" s="5" customFormat="true" ht="25.5" hidden="false" customHeight="true" outlineLevel="0" collapsed="false">
      <c r="B2" s="5" t="s">
        <v>3</v>
      </c>
      <c r="C2" s="14" t="s">
        <v>663</v>
      </c>
      <c r="D2" s="5" t="s">
        <v>664</v>
      </c>
      <c r="E2" s="5" t="s">
        <v>5</v>
      </c>
      <c r="F2" s="7" t="s">
        <v>6</v>
      </c>
      <c r="G2" s="5" t="s">
        <v>7</v>
      </c>
      <c r="H2" s="5" t="s">
        <v>8</v>
      </c>
      <c r="I2" s="8" t="s">
        <v>665</v>
      </c>
      <c r="J2" s="8" t="s">
        <v>666</v>
      </c>
      <c r="K2" s="8" t="s">
        <v>667</v>
      </c>
    </row>
    <row r="3" customFormat="false" ht="12.75" hidden="false" customHeight="false" outlineLevel="0" collapsed="false">
      <c r="M3" s="10"/>
    </row>
    <row r="4" customFormat="false" ht="12.75" hidden="false" customHeight="false" outlineLevel="0" collapsed="false">
      <c r="A4" s="1" t="n">
        <v>1</v>
      </c>
      <c r="B4" s="1" t="s">
        <v>883</v>
      </c>
      <c r="C4" s="4" t="str">
        <f aca="false">IF(I4=J4,K4,K4&amp;" *")</f>
        <v>33:29.3</v>
      </c>
      <c r="D4" s="1" t="s">
        <v>668</v>
      </c>
      <c r="E4" s="1" t="s">
        <v>502</v>
      </c>
      <c r="F4" s="11" t="n">
        <v>860727</v>
      </c>
      <c r="G4" s="1" t="s">
        <v>12</v>
      </c>
      <c r="H4" s="1" t="s">
        <v>884</v>
      </c>
      <c r="I4" s="4" t="n">
        <v>0.023255787037037</v>
      </c>
      <c r="J4" s="4" t="n">
        <f aca="false">IF(D4="Y",I4*0.9942,I4)</f>
        <v>0.023255787037037</v>
      </c>
      <c r="K4" s="4" t="str">
        <f aca="false">+TEXT(J4,"mm:ss.0")</f>
        <v>33:29.3</v>
      </c>
      <c r="L4" s="1" t="s">
        <v>692</v>
      </c>
      <c r="M4" s="10"/>
    </row>
    <row r="5" customFormat="false" ht="12.75" hidden="false" customHeight="false" outlineLevel="0" collapsed="false">
      <c r="A5" s="1" t="n">
        <v>2</v>
      </c>
      <c r="B5" s="1" t="s">
        <v>102</v>
      </c>
      <c r="C5" s="4" t="str">
        <f aca="false">IF(I5=J5,K5,K5&amp;" *")</f>
        <v>33:32.4</v>
      </c>
      <c r="D5" s="1" t="s">
        <v>668</v>
      </c>
      <c r="E5" s="1" t="s">
        <v>46</v>
      </c>
      <c r="F5" s="11" t="n">
        <v>860727</v>
      </c>
      <c r="G5" s="1" t="s">
        <v>12</v>
      </c>
      <c r="H5" s="1" t="s">
        <v>885</v>
      </c>
      <c r="I5" s="4" t="n">
        <v>0.0232916666666667</v>
      </c>
      <c r="J5" s="4" t="n">
        <f aca="false">IF(D5="Y",I5*0.9942,I5)</f>
        <v>0.0232916666666667</v>
      </c>
      <c r="K5" s="4" t="str">
        <f aca="false">+TEXT(J5,"mm:ss.0")</f>
        <v>33:32.4</v>
      </c>
      <c r="L5" s="1" t="s">
        <v>692</v>
      </c>
      <c r="M5" s="10"/>
    </row>
    <row r="6" customFormat="false" ht="12.75" hidden="false" customHeight="false" outlineLevel="0" collapsed="false">
      <c r="A6" s="1" t="n">
        <v>3</v>
      </c>
      <c r="B6" s="1" t="s">
        <v>131</v>
      </c>
      <c r="C6" s="4" t="str">
        <f aca="false">IF(I6=J6,K6,K6&amp;" *")</f>
        <v>33:38.2 *</v>
      </c>
      <c r="D6" s="1" t="s">
        <v>670</v>
      </c>
      <c r="E6" s="1" t="s">
        <v>20</v>
      </c>
      <c r="F6" s="11" t="n">
        <v>830723</v>
      </c>
      <c r="G6" s="1" t="s">
        <v>12</v>
      </c>
      <c r="H6" s="1" t="s">
        <v>886</v>
      </c>
      <c r="I6" s="4" t="n">
        <v>0.0234953703703704</v>
      </c>
      <c r="J6" s="4" t="n">
        <f aca="false">IF(D6="Y",I6*0.9942,I6)</f>
        <v>0.0233590972222222</v>
      </c>
      <c r="K6" s="4" t="str">
        <f aca="false">+TEXT(J6,"mm:ss.0")</f>
        <v>33:38.2</v>
      </c>
      <c r="L6" s="1" t="s">
        <v>692</v>
      </c>
      <c r="M6" s="10"/>
    </row>
    <row r="7" customFormat="false" ht="12.75" hidden="false" customHeight="false" outlineLevel="0" collapsed="false">
      <c r="A7" s="1" t="n">
        <v>4</v>
      </c>
      <c r="B7" s="1" t="s">
        <v>128</v>
      </c>
      <c r="C7" s="4" t="str">
        <f aca="false">IF(I7=J7,K7,K7&amp;" *")</f>
        <v>33:51.7</v>
      </c>
      <c r="D7" s="1" t="s">
        <v>668</v>
      </c>
      <c r="E7" s="1" t="s">
        <v>46</v>
      </c>
      <c r="F7" s="11" t="n">
        <v>850728</v>
      </c>
      <c r="G7" s="1" t="s">
        <v>12</v>
      </c>
      <c r="H7" s="1" t="s">
        <v>887</v>
      </c>
      <c r="I7" s="4" t="n">
        <v>0.0235150462962963</v>
      </c>
      <c r="J7" s="4" t="n">
        <f aca="false">IF(D7="Y",I7*0.9942,I7)</f>
        <v>0.0235150462962963</v>
      </c>
      <c r="K7" s="4" t="str">
        <f aca="false">+TEXT(J7,"mm:ss.0")</f>
        <v>33:51.7</v>
      </c>
      <c r="L7" s="1" t="s">
        <v>692</v>
      </c>
    </row>
    <row r="8" customFormat="false" ht="12.75" hidden="false" customHeight="false" outlineLevel="0" collapsed="false">
      <c r="A8" s="1" t="n">
        <v>5</v>
      </c>
      <c r="B8" s="1" t="s">
        <v>131</v>
      </c>
      <c r="C8" s="4" t="str">
        <f aca="false">IF(I8=J8,K8,K8&amp;" *")</f>
        <v>33:54.6 *</v>
      </c>
      <c r="D8" s="1" t="s">
        <v>670</v>
      </c>
      <c r="E8" s="1" t="s">
        <v>20</v>
      </c>
      <c r="F8" s="11" t="n">
        <v>820725</v>
      </c>
      <c r="G8" s="1" t="s">
        <v>12</v>
      </c>
      <c r="H8" s="1" t="s">
        <v>888</v>
      </c>
      <c r="I8" s="4" t="n">
        <v>0.0236863425925926</v>
      </c>
      <c r="J8" s="4" t="n">
        <f aca="false">IF(D8="Y",I8*0.9942,I8)</f>
        <v>0.0235489618055556</v>
      </c>
      <c r="K8" s="4" t="str">
        <f aca="false">+TEXT(J8,"mm:ss.0")</f>
        <v>33:54.6</v>
      </c>
      <c r="L8" s="1" t="s">
        <v>692</v>
      </c>
      <c r="M8" s="4"/>
    </row>
    <row r="9" customFormat="false" ht="12.75" hidden="false" customHeight="false" outlineLevel="0" collapsed="false">
      <c r="A9" s="1" t="n">
        <v>6</v>
      </c>
      <c r="B9" s="1" t="s">
        <v>131</v>
      </c>
      <c r="C9" s="4" t="str">
        <f aca="false">IF(I9=J9,K9,K9&amp;" *")</f>
        <v>33:57.1 *</v>
      </c>
      <c r="D9" s="1" t="s">
        <v>670</v>
      </c>
      <c r="E9" s="1" t="s">
        <v>710</v>
      </c>
      <c r="F9" s="11" t="n">
        <v>840721</v>
      </c>
      <c r="G9" s="1" t="s">
        <v>12</v>
      </c>
      <c r="H9" s="1" t="s">
        <v>889</v>
      </c>
      <c r="I9" s="4" t="n">
        <v>0.0237152777777778</v>
      </c>
      <c r="J9" s="4" t="n">
        <f aca="false">IF(D9="Y",I9*0.9942,I9)</f>
        <v>0.0235777291666667</v>
      </c>
      <c r="K9" s="4" t="str">
        <f aca="false">+TEXT(J9,"mm:ss.0")</f>
        <v>33:57.1</v>
      </c>
      <c r="L9" s="1" t="s">
        <v>692</v>
      </c>
    </row>
    <row r="10" customFormat="false" ht="12.75" hidden="false" customHeight="false" outlineLevel="0" collapsed="false">
      <c r="A10" s="1" t="n">
        <v>7</v>
      </c>
      <c r="B10" s="1" t="s">
        <v>102</v>
      </c>
      <c r="C10" s="4" t="str">
        <f aca="false">IF(I10=J10,K10,K10&amp;" *")</f>
        <v>33:58.8</v>
      </c>
      <c r="D10" s="1" t="s">
        <v>668</v>
      </c>
      <c r="E10" s="1" t="s">
        <v>46</v>
      </c>
      <c r="F10" s="11" t="n">
        <v>850728</v>
      </c>
      <c r="G10" s="1" t="s">
        <v>12</v>
      </c>
      <c r="H10" s="1" t="s">
        <v>890</v>
      </c>
      <c r="I10" s="4" t="n">
        <v>0.0235972222222222</v>
      </c>
      <c r="J10" s="4" t="n">
        <f aca="false">IF(D10="Y",I10*0.9942,I10)</f>
        <v>0.0235972222222222</v>
      </c>
      <c r="K10" s="4" t="str">
        <f aca="false">+TEXT(J10,"mm:ss.0")</f>
        <v>33:58.8</v>
      </c>
      <c r="L10" s="1" t="s">
        <v>692</v>
      </c>
      <c r="M10" s="4"/>
    </row>
    <row r="11" customFormat="false" ht="12.75" hidden="false" customHeight="false" outlineLevel="0" collapsed="false">
      <c r="A11" s="1" t="n">
        <v>8</v>
      </c>
      <c r="B11" s="1" t="s">
        <v>856</v>
      </c>
      <c r="C11" s="4" t="str">
        <f aca="false">IF(I11=J11,K11,K11&amp;" *")</f>
        <v>34:02.9 *</v>
      </c>
      <c r="D11" s="1" t="s">
        <v>670</v>
      </c>
      <c r="E11" s="1" t="s">
        <v>20</v>
      </c>
      <c r="F11" s="11" t="n">
        <v>830723</v>
      </c>
      <c r="G11" s="1" t="s">
        <v>12</v>
      </c>
      <c r="I11" s="4" t="n">
        <v>0.0237835648148148</v>
      </c>
      <c r="J11" s="4" t="n">
        <f aca="false">IF(D11="Y",I11*0.9942,I11)</f>
        <v>0.0236456201388889</v>
      </c>
      <c r="K11" s="4" t="str">
        <f aca="false">+TEXT(J11,"mm:ss.0")</f>
        <v>34:02.9</v>
      </c>
      <c r="L11" s="1" t="s">
        <v>692</v>
      </c>
      <c r="M11" s="10"/>
    </row>
    <row r="12" customFormat="false" ht="12.75" hidden="false" customHeight="false" outlineLevel="0" collapsed="false">
      <c r="A12" s="1" t="n">
        <v>9</v>
      </c>
      <c r="B12" s="1" t="s">
        <v>891</v>
      </c>
      <c r="C12" s="4" t="str">
        <f aca="false">IF(I12=J12,K12,K12&amp;" *")</f>
        <v>34:04.6 *</v>
      </c>
      <c r="D12" s="1" t="s">
        <v>670</v>
      </c>
      <c r="E12" s="1" t="s">
        <v>851</v>
      </c>
      <c r="F12" s="11" t="n">
        <v>830723</v>
      </c>
      <c r="G12" s="1" t="s">
        <v>12</v>
      </c>
      <c r="I12" s="4" t="n">
        <v>0.0238020833333333</v>
      </c>
      <c r="J12" s="4" t="n">
        <f aca="false">IF(D12="Y",I12*0.9942,I12)</f>
        <v>0.02366403125</v>
      </c>
      <c r="K12" s="4" t="str">
        <f aca="false">+TEXT(J12,"mm:ss.0")</f>
        <v>34:04.6</v>
      </c>
      <c r="L12" s="1" t="s">
        <v>692</v>
      </c>
    </row>
    <row r="13" customFormat="false" ht="12.75" hidden="false" customHeight="false" outlineLevel="0" collapsed="false">
      <c r="A13" s="1" t="n">
        <v>10</v>
      </c>
      <c r="B13" s="1" t="s">
        <v>731</v>
      </c>
      <c r="C13" s="4" t="str">
        <f aca="false">IF(I13=J13,K13,K13&amp;" *")</f>
        <v>34:05.3 *</v>
      </c>
      <c r="D13" s="1" t="s">
        <v>670</v>
      </c>
      <c r="E13" s="1" t="s">
        <v>710</v>
      </c>
      <c r="F13" s="11" t="n">
        <v>840721</v>
      </c>
      <c r="G13" s="1" t="s">
        <v>12</v>
      </c>
      <c r="I13" s="4" t="n">
        <v>0.0238101851851852</v>
      </c>
      <c r="J13" s="4" t="n">
        <f aca="false">IF(D13="Y",I13*0.9942,I13)</f>
        <v>0.0236720861111111</v>
      </c>
      <c r="K13" s="4" t="str">
        <f aca="false">+TEXT(J13,"mm:ss.0")</f>
        <v>34:05.3</v>
      </c>
      <c r="L13" s="1" t="s">
        <v>692</v>
      </c>
      <c r="M13" s="4"/>
    </row>
    <row r="14" customFormat="false" ht="12.75" hidden="false" customHeight="false" outlineLevel="0" collapsed="false">
      <c r="A14" s="1" t="n">
        <v>11</v>
      </c>
      <c r="B14" s="1" t="s">
        <v>731</v>
      </c>
      <c r="C14" s="4" t="str">
        <f aca="false">IF(I14=J14,K14,K14&amp;" *")</f>
        <v>34:06.8</v>
      </c>
      <c r="D14" s="1" t="s">
        <v>668</v>
      </c>
      <c r="E14" s="1" t="s">
        <v>46</v>
      </c>
      <c r="F14" s="11" t="n">
        <v>850728</v>
      </c>
      <c r="G14" s="1" t="s">
        <v>12</v>
      </c>
      <c r="H14" s="1" t="s">
        <v>892</v>
      </c>
      <c r="I14" s="4" t="n">
        <v>0.0236898148148148</v>
      </c>
      <c r="J14" s="4" t="n">
        <f aca="false">IF(D14="Y",I14*0.9942,I14)</f>
        <v>0.0236898148148148</v>
      </c>
      <c r="K14" s="4" t="str">
        <f aca="false">+TEXT(J14,"mm:ss.0")</f>
        <v>34:06.8</v>
      </c>
      <c r="L14" s="1" t="s">
        <v>692</v>
      </c>
      <c r="M14" s="4"/>
    </row>
    <row r="15" customFormat="false" ht="12.75" hidden="false" customHeight="false" outlineLevel="0" collapsed="false">
      <c r="A15" s="1" t="n">
        <v>12</v>
      </c>
      <c r="B15" s="1" t="s">
        <v>151</v>
      </c>
      <c r="C15" s="4" t="str">
        <f aca="false">IF(I15=J15,K15,K15&amp;" *")</f>
        <v>34:06.9 *</v>
      </c>
      <c r="D15" s="1" t="s">
        <v>670</v>
      </c>
      <c r="E15" s="1" t="s">
        <v>710</v>
      </c>
      <c r="F15" s="11" t="n">
        <v>840721</v>
      </c>
      <c r="G15" s="1" t="s">
        <v>12</v>
      </c>
      <c r="I15" s="4" t="n">
        <v>0.0238287037037037</v>
      </c>
      <c r="J15" s="4" t="n">
        <f aca="false">IF(D15="Y",I15*0.9942,I15)</f>
        <v>0.0236904972222222</v>
      </c>
      <c r="K15" s="4" t="str">
        <f aca="false">+TEXT(J15,"mm:ss.0")</f>
        <v>34:06.9</v>
      </c>
      <c r="L15" s="1" t="s">
        <v>692</v>
      </c>
    </row>
    <row r="16" customFormat="false" ht="12.75" hidden="false" customHeight="false" outlineLevel="0" collapsed="false">
      <c r="A16" s="1" t="n">
        <v>13</v>
      </c>
      <c r="B16" s="1" t="s">
        <v>50</v>
      </c>
      <c r="C16" s="4" t="str">
        <f aca="false">IF(I16=J16,K16,K16&amp;" *")</f>
        <v>34:07.2 *</v>
      </c>
      <c r="D16" s="1" t="s">
        <v>670</v>
      </c>
      <c r="E16" s="1" t="s">
        <v>710</v>
      </c>
      <c r="F16" s="11" t="n">
        <v>840721</v>
      </c>
      <c r="G16" s="1" t="s">
        <v>12</v>
      </c>
      <c r="I16" s="4" t="n">
        <v>0.0238321759259259</v>
      </c>
      <c r="J16" s="4" t="n">
        <f aca="false">IF(D16="Y",I16*0.9942,I16)</f>
        <v>0.0236939493055556</v>
      </c>
      <c r="K16" s="4" t="str">
        <f aca="false">+TEXT(J16,"mm:ss.0")</f>
        <v>34:07.2</v>
      </c>
      <c r="L16" s="1" t="s">
        <v>692</v>
      </c>
      <c r="M16" s="10"/>
    </row>
    <row r="17" customFormat="false" ht="12.75" hidden="false" customHeight="false" outlineLevel="0" collapsed="false">
      <c r="A17" s="1" t="n">
        <v>14</v>
      </c>
      <c r="B17" s="1" t="s">
        <v>102</v>
      </c>
      <c r="C17" s="4" t="str">
        <f aca="false">IF(I17=J17,K17,K17&amp;" *")</f>
        <v>34:07.4 *</v>
      </c>
      <c r="D17" s="1" t="s">
        <v>670</v>
      </c>
      <c r="E17" s="1" t="s">
        <v>893</v>
      </c>
      <c r="F17" s="11" t="n">
        <v>860629</v>
      </c>
      <c r="G17" s="1" t="s">
        <v>12</v>
      </c>
      <c r="H17" s="1" t="s">
        <v>894</v>
      </c>
      <c r="I17" s="4" t="n">
        <v>0.0238344907407407</v>
      </c>
      <c r="J17" s="4" t="n">
        <f aca="false">IF(D17="Y",I17*0.9942,I17)</f>
        <v>0.0236962506944444</v>
      </c>
      <c r="K17" s="4" t="str">
        <f aca="false">+TEXT(J17,"mm:ss.0")</f>
        <v>34:07.4</v>
      </c>
      <c r="L17" s="1" t="s">
        <v>692</v>
      </c>
    </row>
    <row r="18" customFormat="false" ht="12.75" hidden="false" customHeight="false" outlineLevel="0" collapsed="false">
      <c r="A18" s="1" t="n">
        <v>15</v>
      </c>
      <c r="B18" s="1" t="s">
        <v>895</v>
      </c>
      <c r="C18" s="4" t="str">
        <f aca="false">IF(I18=J18,K18,K18&amp;" *")</f>
        <v>34:07.4</v>
      </c>
      <c r="D18" s="1" t="s">
        <v>668</v>
      </c>
      <c r="E18" s="1" t="s">
        <v>896</v>
      </c>
      <c r="F18" s="11" t="n">
        <v>870620</v>
      </c>
      <c r="G18" s="1" t="s">
        <v>12</v>
      </c>
      <c r="I18" s="4" t="n">
        <v>0.0236967592592593</v>
      </c>
      <c r="J18" s="4" t="n">
        <f aca="false">IF(D18="Y",I18*0.9942,I18)</f>
        <v>0.0236967592592593</v>
      </c>
      <c r="K18" s="4" t="str">
        <f aca="false">+TEXT(J18,"mm:ss.0")</f>
        <v>34:07.4</v>
      </c>
      <c r="L18" s="1" t="s">
        <v>692</v>
      </c>
      <c r="M18" s="4"/>
    </row>
    <row r="19" customFormat="false" ht="12.75" hidden="false" customHeight="false" outlineLevel="0" collapsed="false">
      <c r="A19" s="1" t="n">
        <v>16</v>
      </c>
      <c r="B19" s="1" t="s">
        <v>151</v>
      </c>
      <c r="C19" s="4" t="str">
        <f aca="false">IF(I19=J19,K19,K19&amp;" *")</f>
        <v>34:09.2 *</v>
      </c>
      <c r="D19" s="1" t="s">
        <v>670</v>
      </c>
      <c r="E19" s="1" t="s">
        <v>20</v>
      </c>
      <c r="F19" s="11" t="n">
        <v>820725</v>
      </c>
      <c r="G19" s="1" t="s">
        <v>12</v>
      </c>
      <c r="I19" s="4" t="n">
        <v>0.0238564814814815</v>
      </c>
      <c r="J19" s="4" t="n">
        <f aca="false">IF(D19="Y",I19*0.9942,I19)</f>
        <v>0.0237181138888889</v>
      </c>
      <c r="K19" s="4" t="str">
        <f aca="false">+TEXT(J19,"mm:ss.0")</f>
        <v>34:09.2</v>
      </c>
      <c r="L19" s="1" t="s">
        <v>692</v>
      </c>
      <c r="M19" s="4"/>
    </row>
    <row r="20" customFormat="false" ht="12.75" hidden="false" customHeight="false" outlineLevel="0" collapsed="false">
      <c r="A20" s="1" t="n">
        <v>17</v>
      </c>
      <c r="B20" s="1" t="s">
        <v>19</v>
      </c>
      <c r="C20" s="4" t="str">
        <f aca="false">IF(I20=J20,K20,K20&amp;" *")</f>
        <v>34:11.0 *</v>
      </c>
      <c r="D20" s="1" t="s">
        <v>670</v>
      </c>
      <c r="E20" s="1" t="s">
        <v>710</v>
      </c>
      <c r="F20" s="11" t="n">
        <v>840721</v>
      </c>
      <c r="G20" s="1" t="s">
        <v>12</v>
      </c>
      <c r="I20" s="4" t="n">
        <v>0.0238773148148148</v>
      </c>
      <c r="J20" s="4" t="n">
        <f aca="false">IF(D20="Y",I20*0.9942,I20)</f>
        <v>0.0237388263888889</v>
      </c>
      <c r="K20" s="4" t="str">
        <f aca="false">+TEXT(J20,"mm:ss.0")</f>
        <v>34:11.0</v>
      </c>
      <c r="L20" s="1" t="s">
        <v>692</v>
      </c>
      <c r="M20" s="10"/>
    </row>
    <row r="21" customFormat="false" ht="12.75" hidden="false" customHeight="false" outlineLevel="0" collapsed="false">
      <c r="A21" s="1" t="n">
        <v>18</v>
      </c>
      <c r="B21" s="1" t="s">
        <v>131</v>
      </c>
      <c r="C21" s="4" t="str">
        <f aca="false">IF(I21=J21,K21,K21&amp;" *")</f>
        <v>34:12.1</v>
      </c>
      <c r="D21" s="1" t="s">
        <v>668</v>
      </c>
      <c r="E21" s="1" t="s">
        <v>46</v>
      </c>
      <c r="F21" s="11" t="n">
        <v>860727</v>
      </c>
      <c r="G21" s="1" t="s">
        <v>12</v>
      </c>
      <c r="I21" s="4" t="n">
        <v>0.0237511574074074</v>
      </c>
      <c r="J21" s="4" t="n">
        <f aca="false">IF(D21="Y",I21*0.9942,I21)</f>
        <v>0.0237511574074074</v>
      </c>
      <c r="K21" s="4" t="str">
        <f aca="false">+TEXT(J21,"mm:ss.0")</f>
        <v>34:12.1</v>
      </c>
      <c r="L21" s="1" t="s">
        <v>692</v>
      </c>
    </row>
    <row r="22" customFormat="false" ht="12.75" hidden="false" customHeight="false" outlineLevel="0" collapsed="false">
      <c r="A22" s="1" t="n">
        <v>19</v>
      </c>
      <c r="B22" s="1" t="s">
        <v>110</v>
      </c>
      <c r="C22" s="4" t="str">
        <f aca="false">IF(I22=J22,K22,K22&amp;" *")</f>
        <v>34:12.7</v>
      </c>
      <c r="D22" s="1" t="s">
        <v>668</v>
      </c>
      <c r="E22" s="1" t="s">
        <v>46</v>
      </c>
      <c r="F22" s="11" t="n">
        <v>850728</v>
      </c>
      <c r="G22" s="1" t="s">
        <v>12</v>
      </c>
      <c r="I22" s="4" t="n">
        <v>0.0237581018518519</v>
      </c>
      <c r="J22" s="4" t="n">
        <f aca="false">IF(D22="Y",I22*0.9942,I22)</f>
        <v>0.0237581018518519</v>
      </c>
      <c r="K22" s="4" t="str">
        <f aca="false">+TEXT(J22,"mm:ss.0")</f>
        <v>34:12.7</v>
      </c>
      <c r="L22" s="1" t="s">
        <v>692</v>
      </c>
      <c r="M22" s="4"/>
    </row>
    <row r="23" customFormat="false" ht="12.75" hidden="false" customHeight="false" outlineLevel="0" collapsed="false">
      <c r="A23" s="1" t="n">
        <v>20</v>
      </c>
      <c r="B23" s="1" t="s">
        <v>869</v>
      </c>
      <c r="C23" s="4" t="str">
        <f aca="false">IF(I23=J23,K23,K23&amp;" *")</f>
        <v>34:15.0 *</v>
      </c>
      <c r="D23" s="1" t="s">
        <v>670</v>
      </c>
      <c r="E23" s="1" t="s">
        <v>20</v>
      </c>
      <c r="F23" s="11" t="n">
        <v>820725</v>
      </c>
      <c r="G23" s="1" t="s">
        <v>12</v>
      </c>
      <c r="I23" s="4" t="n">
        <v>0.0239236111111111</v>
      </c>
      <c r="J23" s="4" t="n">
        <f aca="false">IF(D23="Y",I23*0.9942,I23)</f>
        <v>0.0237848541666667</v>
      </c>
      <c r="K23" s="4" t="str">
        <f aca="false">+TEXT(J23,"mm:ss.0")</f>
        <v>34:15.0</v>
      </c>
      <c r="L23" s="1" t="s">
        <v>692</v>
      </c>
    </row>
    <row r="24" customFormat="false" ht="12.75" hidden="false" customHeight="false" outlineLevel="0" collapsed="false">
      <c r="A24" s="1" t="n">
        <v>21</v>
      </c>
      <c r="B24" s="1" t="s">
        <v>133</v>
      </c>
      <c r="C24" s="4" t="str">
        <f aca="false">IF(I24=J24,K24,K24&amp;" *")</f>
        <v>34:15.0 *</v>
      </c>
      <c r="D24" s="1" t="s">
        <v>670</v>
      </c>
      <c r="E24" s="1" t="s">
        <v>893</v>
      </c>
      <c r="F24" s="11" t="n">
        <v>850629</v>
      </c>
      <c r="G24" s="1" t="s">
        <v>12</v>
      </c>
      <c r="H24" s="1" t="s">
        <v>897</v>
      </c>
      <c r="I24" s="4" t="n">
        <v>0.0239236111111111</v>
      </c>
      <c r="J24" s="4" t="n">
        <f aca="false">IF(D24="Y",I24*0.9942,I24)</f>
        <v>0.0237848541666667</v>
      </c>
      <c r="K24" s="4" t="str">
        <f aca="false">+TEXT(J24,"mm:ss.0")</f>
        <v>34:15.0</v>
      </c>
      <c r="L24" s="1" t="s">
        <v>692</v>
      </c>
      <c r="M24" s="10"/>
    </row>
    <row r="25" customFormat="false" ht="12.75" hidden="false" customHeight="false" outlineLevel="0" collapsed="false">
      <c r="A25" s="1" t="n">
        <v>22</v>
      </c>
      <c r="B25" s="1" t="s">
        <v>50</v>
      </c>
      <c r="C25" s="4" t="str">
        <f aca="false">IF(I25=J25,K25,K25&amp;" *")</f>
        <v>34:22.6</v>
      </c>
      <c r="D25" s="1" t="s">
        <v>668</v>
      </c>
      <c r="E25" s="1" t="s">
        <v>46</v>
      </c>
      <c r="F25" s="11" t="n">
        <v>850728</v>
      </c>
      <c r="G25" s="1" t="s">
        <v>12</v>
      </c>
      <c r="I25" s="4" t="n">
        <v>0.0238726851851852</v>
      </c>
      <c r="J25" s="4" t="n">
        <f aca="false">IF(D25="Y",I25*0.9942,I25)</f>
        <v>0.0238726851851852</v>
      </c>
      <c r="K25" s="4" t="str">
        <f aca="false">+TEXT(J25,"mm:ss.0")</f>
        <v>34:22.6</v>
      </c>
      <c r="L25" s="1" t="s">
        <v>692</v>
      </c>
      <c r="M25" s="10"/>
    </row>
    <row r="26" customFormat="false" ht="12.75" hidden="false" customHeight="false" outlineLevel="0" collapsed="false">
      <c r="A26" s="1" t="n">
        <v>23</v>
      </c>
      <c r="B26" s="1" t="s">
        <v>731</v>
      </c>
      <c r="C26" s="4" t="str">
        <f aca="false">IF(I26=J26,K26,K26&amp;" *")</f>
        <v>34:23.9 *</v>
      </c>
      <c r="D26" s="1" t="s">
        <v>670</v>
      </c>
      <c r="E26" s="1" t="s">
        <v>893</v>
      </c>
      <c r="F26" s="11" t="n">
        <v>860629</v>
      </c>
      <c r="G26" s="1" t="s">
        <v>12</v>
      </c>
      <c r="H26" s="1" t="s">
        <v>898</v>
      </c>
      <c r="I26" s="4" t="n">
        <v>0.0240277777777778</v>
      </c>
      <c r="J26" s="4" t="n">
        <f aca="false">IF(D26="Y",I26*0.9942,I26)</f>
        <v>0.0238884166666667</v>
      </c>
      <c r="K26" s="4" t="str">
        <f aca="false">+TEXT(J26,"mm:ss.0")</f>
        <v>34:23.9</v>
      </c>
      <c r="L26" s="1" t="s">
        <v>692</v>
      </c>
      <c r="M26" s="4"/>
    </row>
    <row r="27" customFormat="false" ht="12.75" hidden="false" customHeight="false" outlineLevel="0" collapsed="false">
      <c r="A27" s="1" t="n">
        <v>24</v>
      </c>
      <c r="B27" s="1" t="s">
        <v>881</v>
      </c>
      <c r="C27" s="4" t="str">
        <f aca="false">IF(I27=J27,K27,K27&amp;" *")</f>
        <v>34:24.3 *</v>
      </c>
      <c r="D27" s="1" t="s">
        <v>670</v>
      </c>
      <c r="E27" s="1" t="s">
        <v>20</v>
      </c>
      <c r="F27" s="11" t="n">
        <v>820725</v>
      </c>
      <c r="G27" s="1" t="s">
        <v>12</v>
      </c>
      <c r="H27" s="1" t="s">
        <v>899</v>
      </c>
      <c r="I27" s="4" t="n">
        <v>0.02403125</v>
      </c>
      <c r="J27" s="4" t="n">
        <f aca="false">IF(D27="Y",I27*0.9942,I27)</f>
        <v>0.02389186875</v>
      </c>
      <c r="K27" s="4" t="str">
        <f aca="false">+TEXT(J27,"mm:ss.0")</f>
        <v>34:24.3</v>
      </c>
      <c r="L27" s="1" t="s">
        <v>692</v>
      </c>
      <c r="M27" s="4"/>
    </row>
    <row r="28" customFormat="false" ht="12.75" hidden="false" customHeight="false" outlineLevel="0" collapsed="false">
      <c r="A28" s="1" t="n">
        <v>25</v>
      </c>
      <c r="B28" s="1" t="s">
        <v>151</v>
      </c>
      <c r="C28" s="4" t="str">
        <f aca="false">IF(I28=J28,K28,K28&amp;" *")</f>
        <v>34:28.9 *</v>
      </c>
      <c r="D28" s="1" t="s">
        <v>670</v>
      </c>
      <c r="E28" s="1" t="s">
        <v>20</v>
      </c>
      <c r="F28" s="11" t="n">
        <v>830723</v>
      </c>
      <c r="G28" s="1" t="s">
        <v>12</v>
      </c>
      <c r="I28" s="4" t="n">
        <v>0.0240856481481481</v>
      </c>
      <c r="J28" s="4" t="n">
        <f aca="false">IF(D28="Y",I28*0.9942,I28)</f>
        <v>0.0239459513888889</v>
      </c>
      <c r="K28" s="4" t="str">
        <f aca="false">+TEXT(J28,"mm:ss.0")</f>
        <v>34:28.9</v>
      </c>
      <c r="L28" s="1" t="s">
        <v>692</v>
      </c>
      <c r="M28" s="4"/>
    </row>
    <row r="29" customFormat="false" ht="12.75" hidden="false" customHeight="false" outlineLevel="0" collapsed="false">
      <c r="A29" s="1" t="n">
        <v>26</v>
      </c>
      <c r="B29" s="1" t="s">
        <v>572</v>
      </c>
      <c r="C29" s="4" t="str">
        <f aca="false">IF(I29=J29,K29,K29&amp;" *")</f>
        <v>34:36.0</v>
      </c>
      <c r="D29" s="1" t="s">
        <v>668</v>
      </c>
      <c r="E29" s="1" t="s">
        <v>46</v>
      </c>
      <c r="F29" s="11" t="n">
        <v>850728</v>
      </c>
      <c r="G29" s="1" t="s">
        <v>12</v>
      </c>
      <c r="I29" s="4" t="n">
        <v>0.0240277777777778</v>
      </c>
      <c r="J29" s="4" t="n">
        <f aca="false">IF(D29="Y",I29*0.9942,I29)</f>
        <v>0.0240277777777778</v>
      </c>
      <c r="K29" s="4" t="str">
        <f aca="false">+TEXT(J29,"mm:ss.0")</f>
        <v>34:36.0</v>
      </c>
      <c r="L29" s="1" t="s">
        <v>692</v>
      </c>
      <c r="M29" s="10"/>
    </row>
    <row r="30" customFormat="false" ht="12.75" hidden="false" customHeight="false" outlineLevel="0" collapsed="false">
      <c r="A30" s="1" t="n">
        <v>27</v>
      </c>
      <c r="B30" s="1" t="s">
        <v>19</v>
      </c>
      <c r="C30" s="4" t="str">
        <f aca="false">IF(I30=J30,K30,K30&amp;" *")</f>
        <v>34:37.3</v>
      </c>
      <c r="D30" s="1" t="s">
        <v>668</v>
      </c>
      <c r="E30" s="1" t="s">
        <v>46</v>
      </c>
      <c r="F30" s="11" t="n">
        <v>860727</v>
      </c>
      <c r="G30" s="1" t="s">
        <v>12</v>
      </c>
      <c r="I30" s="4" t="n">
        <v>0.0240428240740741</v>
      </c>
      <c r="J30" s="4" t="n">
        <f aca="false">IF(D30="Y",I30*0.9942,I30)</f>
        <v>0.0240428240740741</v>
      </c>
      <c r="K30" s="4" t="str">
        <f aca="false">+TEXT(J30,"mm:ss.0")</f>
        <v>34:37.3</v>
      </c>
      <c r="L30" s="1" t="s">
        <v>692</v>
      </c>
      <c r="M30" s="4"/>
    </row>
    <row r="31" customFormat="false" ht="12.75" hidden="false" customHeight="false" outlineLevel="0" collapsed="false">
      <c r="A31" s="1" t="n">
        <v>28</v>
      </c>
      <c r="B31" s="1" t="s">
        <v>162</v>
      </c>
      <c r="C31" s="4" t="str">
        <f aca="false">IF(I31=J31,K31,K31&amp;" *")</f>
        <v>34:39.9 *</v>
      </c>
      <c r="D31" s="1" t="s">
        <v>670</v>
      </c>
      <c r="E31" s="1" t="s">
        <v>20</v>
      </c>
      <c r="F31" s="11" t="n">
        <v>830723</v>
      </c>
      <c r="G31" s="1" t="s">
        <v>12</v>
      </c>
      <c r="I31" s="4" t="n">
        <v>0.024212962962963</v>
      </c>
      <c r="J31" s="4" t="n">
        <f aca="false">IF(D31="Y",I31*0.9942,I31)</f>
        <v>0.0240725277777778</v>
      </c>
      <c r="K31" s="4" t="str">
        <f aca="false">+TEXT(J31,"mm:ss.0")</f>
        <v>34:39.9</v>
      </c>
      <c r="L31" s="1" t="s">
        <v>692</v>
      </c>
      <c r="M31" s="10"/>
    </row>
    <row r="32" customFormat="false" ht="12.75" hidden="false" customHeight="false" outlineLevel="0" collapsed="false">
      <c r="A32" s="1" t="n">
        <v>29</v>
      </c>
      <c r="B32" s="1" t="s">
        <v>19</v>
      </c>
      <c r="C32" s="4" t="str">
        <f aca="false">IF(I32=J32,K32,K32&amp;" *")</f>
        <v>34:40.5</v>
      </c>
      <c r="D32" s="1" t="s">
        <v>668</v>
      </c>
      <c r="E32" s="1" t="s">
        <v>46</v>
      </c>
      <c r="F32" s="11" t="n">
        <v>850728</v>
      </c>
      <c r="G32" s="1" t="s">
        <v>12</v>
      </c>
      <c r="H32" s="1" t="s">
        <v>900</v>
      </c>
      <c r="I32" s="4" t="n">
        <v>0.0240798611111111</v>
      </c>
      <c r="J32" s="4" t="n">
        <f aca="false">IF(D32="Y",I32*0.9942,I32)</f>
        <v>0.0240798611111111</v>
      </c>
      <c r="K32" s="4" t="str">
        <f aca="false">+TEXT(J32,"mm:ss.0")</f>
        <v>34:40.5</v>
      </c>
      <c r="L32" s="1" t="s">
        <v>692</v>
      </c>
      <c r="M32" s="10"/>
    </row>
    <row r="33" customFormat="false" ht="12.75" hidden="false" customHeight="false" outlineLevel="0" collapsed="false">
      <c r="A33" s="1" t="n">
        <v>30</v>
      </c>
      <c r="B33" s="1" t="s">
        <v>731</v>
      </c>
      <c r="C33" s="4" t="str">
        <f aca="false">IF(I33=J33,K33,K33&amp;" *")</f>
        <v>34:41.1 *</v>
      </c>
      <c r="D33" s="1" t="s">
        <v>670</v>
      </c>
      <c r="E33" s="1" t="s">
        <v>893</v>
      </c>
      <c r="F33" s="11" t="n">
        <v>850629</v>
      </c>
      <c r="G33" s="1" t="s">
        <v>12</v>
      </c>
      <c r="I33" s="4" t="n">
        <v>0.0242268518518519</v>
      </c>
      <c r="J33" s="4" t="n">
        <f aca="false">IF(D33="Y",I33*0.9942,I33)</f>
        <v>0.0240863361111111</v>
      </c>
      <c r="K33" s="4" t="str">
        <f aca="false">+TEXT(J33,"mm:ss.0")</f>
        <v>34:41.1</v>
      </c>
      <c r="L33" s="1" t="s">
        <v>692</v>
      </c>
      <c r="M33" s="4"/>
    </row>
    <row r="34" customFormat="false" ht="12.75" hidden="false" customHeight="false" outlineLevel="0" collapsed="false">
      <c r="A34" s="1" t="n">
        <v>31</v>
      </c>
      <c r="B34" s="1" t="s">
        <v>50</v>
      </c>
      <c r="C34" s="4" t="str">
        <f aca="false">IF(I34=J34,K34,K34&amp;" *")</f>
        <v>34:41.3</v>
      </c>
      <c r="D34" s="1" t="s">
        <v>668</v>
      </c>
      <c r="E34" s="1" t="s">
        <v>46</v>
      </c>
      <c r="F34" s="11" t="n">
        <v>860727</v>
      </c>
      <c r="G34" s="1" t="s">
        <v>12</v>
      </c>
      <c r="I34" s="4" t="n">
        <v>0.0240891203703704</v>
      </c>
      <c r="J34" s="4" t="n">
        <f aca="false">IF(D34="Y",I34*0.9942,I34)</f>
        <v>0.0240891203703704</v>
      </c>
      <c r="K34" s="4" t="str">
        <f aca="false">+TEXT(J34,"mm:ss.0")</f>
        <v>34:41.3</v>
      </c>
      <c r="L34" s="1" t="s">
        <v>692</v>
      </c>
      <c r="M34" s="4"/>
    </row>
    <row r="35" customFormat="false" ht="12.75" hidden="false" customHeight="false" outlineLevel="0" collapsed="false">
      <c r="A35" s="1" t="n">
        <v>32</v>
      </c>
      <c r="B35" s="1" t="s">
        <v>162</v>
      </c>
      <c r="C35" s="4" t="str">
        <f aca="false">IF(I35=J35,K35,K35&amp;" *")</f>
        <v>34:46.6 *</v>
      </c>
      <c r="D35" s="1" t="s">
        <v>670</v>
      </c>
      <c r="E35" s="1" t="s">
        <v>20</v>
      </c>
      <c r="F35" s="11" t="n">
        <v>820725</v>
      </c>
      <c r="G35" s="1" t="s">
        <v>12</v>
      </c>
      <c r="I35" s="4" t="n">
        <v>0.0242916666666667</v>
      </c>
      <c r="J35" s="4" t="n">
        <f aca="false">IF(D35="Y",I35*0.9942,I35)</f>
        <v>0.024150775</v>
      </c>
      <c r="K35" s="4" t="str">
        <f aca="false">+TEXT(J35,"mm:ss.0")</f>
        <v>34:46.6</v>
      </c>
      <c r="L35" s="1" t="s">
        <v>692</v>
      </c>
      <c r="M35" s="10"/>
    </row>
    <row r="36" customFormat="false" ht="12.75" hidden="false" customHeight="false" outlineLevel="0" collapsed="false">
      <c r="A36" s="1" t="n">
        <v>33</v>
      </c>
      <c r="B36" s="1" t="s">
        <v>151</v>
      </c>
      <c r="C36" s="4" t="str">
        <f aca="false">IF(I36=J36,K36,K36&amp;" *")</f>
        <v>34:48.8 *</v>
      </c>
      <c r="D36" s="1" t="s">
        <v>670</v>
      </c>
      <c r="E36" s="1" t="s">
        <v>20</v>
      </c>
      <c r="F36" s="11" t="n">
        <v>830723</v>
      </c>
      <c r="G36" s="1" t="s">
        <v>12</v>
      </c>
      <c r="I36" s="4" t="n">
        <v>0.0243171296296296</v>
      </c>
      <c r="J36" s="4" t="n">
        <f aca="false">IF(D36="Y",I36*0.9942,I36)</f>
        <v>0.0241760902777778</v>
      </c>
      <c r="K36" s="4" t="str">
        <f aca="false">+TEXT(J36,"mm:ss.0")</f>
        <v>34:48.8</v>
      </c>
      <c r="L36" s="1" t="s">
        <v>692</v>
      </c>
    </row>
    <row r="37" customFormat="false" ht="12.75" hidden="false" customHeight="false" outlineLevel="0" collapsed="false">
      <c r="A37" s="1" t="n">
        <v>34</v>
      </c>
      <c r="B37" s="1" t="s">
        <v>50</v>
      </c>
      <c r="C37" s="4" t="str">
        <f aca="false">IF(I37=J37,K37,K37&amp;" *")</f>
        <v>34:52.1</v>
      </c>
      <c r="D37" s="1" t="s">
        <v>668</v>
      </c>
      <c r="E37" s="1" t="s">
        <v>15</v>
      </c>
      <c r="F37" s="11" t="n">
        <v>870726</v>
      </c>
      <c r="G37" s="1" t="s">
        <v>12</v>
      </c>
      <c r="I37" s="4" t="n">
        <v>0.0242141203703704</v>
      </c>
      <c r="J37" s="4" t="n">
        <f aca="false">IF(D37="Y",I37*0.9942,I37)</f>
        <v>0.0242141203703704</v>
      </c>
      <c r="K37" s="4" t="str">
        <f aca="false">+TEXT(J37,"mm:ss.0")</f>
        <v>34:52.1</v>
      </c>
      <c r="L37" s="1" t="s">
        <v>692</v>
      </c>
      <c r="M37" s="10"/>
    </row>
    <row r="38" customFormat="false" ht="12.75" hidden="false" customHeight="false" outlineLevel="0" collapsed="false">
      <c r="A38" s="1" t="n">
        <v>35</v>
      </c>
      <c r="B38" s="1" t="s">
        <v>88</v>
      </c>
      <c r="C38" s="4" t="str">
        <f aca="false">IF(I38=J38,K38,K38&amp;" *")</f>
        <v>34:53.5</v>
      </c>
      <c r="D38" s="1" t="s">
        <v>668</v>
      </c>
      <c r="E38" s="1" t="s">
        <v>15</v>
      </c>
      <c r="F38" s="11" t="n">
        <v>870726</v>
      </c>
      <c r="G38" s="1" t="s">
        <v>12</v>
      </c>
      <c r="I38" s="4" t="n">
        <v>0.0242303240740741</v>
      </c>
      <c r="J38" s="4" t="n">
        <f aca="false">IF(D38="Y",I38*0.9942,I38)</f>
        <v>0.0242303240740741</v>
      </c>
      <c r="K38" s="4" t="str">
        <f aca="false">+TEXT(J38,"mm:ss.0")</f>
        <v>34:53.5</v>
      </c>
      <c r="L38" s="1" t="s">
        <v>692</v>
      </c>
    </row>
    <row r="39" customFormat="false" ht="12.75" hidden="false" customHeight="false" outlineLevel="0" collapsed="false">
      <c r="A39" s="1" t="n">
        <v>36</v>
      </c>
      <c r="B39" s="1" t="s">
        <v>901</v>
      </c>
      <c r="C39" s="4" t="str">
        <f aca="false">IF(I39=J39,K39,K39&amp;" *")</f>
        <v>34:54.6 *</v>
      </c>
      <c r="D39" s="1" t="s">
        <v>670</v>
      </c>
      <c r="E39" s="1" t="s">
        <v>20</v>
      </c>
      <c r="F39" s="11" t="n">
        <v>830723</v>
      </c>
      <c r="G39" s="1" t="s">
        <v>12</v>
      </c>
      <c r="I39" s="4" t="n">
        <v>0.0243842592592593</v>
      </c>
      <c r="J39" s="4" t="n">
        <f aca="false">IF(D39="Y",I39*0.9942,I39)</f>
        <v>0.0242428305555556</v>
      </c>
      <c r="K39" s="4" t="str">
        <f aca="false">+TEXT(J39,"mm:ss.0")</f>
        <v>34:54.6</v>
      </c>
      <c r="L39" s="1" t="s">
        <v>692</v>
      </c>
      <c r="M39" s="10"/>
    </row>
    <row r="40" customFormat="false" ht="12.75" hidden="false" customHeight="false" outlineLevel="0" collapsed="false">
      <c r="A40" s="1" t="n">
        <v>37</v>
      </c>
      <c r="B40" s="1" t="s">
        <v>19</v>
      </c>
      <c r="C40" s="4" t="str">
        <f aca="false">IF(I40=J40,K40,K40&amp;" *")</f>
        <v>34:55.0</v>
      </c>
      <c r="D40" s="1" t="s">
        <v>668</v>
      </c>
      <c r="E40" s="1" t="s">
        <v>15</v>
      </c>
      <c r="F40" s="11" t="n">
        <v>870726</v>
      </c>
      <c r="G40" s="1" t="s">
        <v>12</v>
      </c>
      <c r="I40" s="4" t="n">
        <v>0.0242476851851852</v>
      </c>
      <c r="J40" s="4" t="n">
        <f aca="false">IF(D40="Y",I40*0.9942,I40)</f>
        <v>0.0242476851851852</v>
      </c>
      <c r="K40" s="4" t="str">
        <f aca="false">+TEXT(J40,"mm:ss.0")</f>
        <v>34:55.0</v>
      </c>
      <c r="L40" s="1" t="s">
        <v>692</v>
      </c>
      <c r="M40" s="10"/>
    </row>
    <row r="41" customFormat="false" ht="12.75" hidden="false" customHeight="false" outlineLevel="0" collapsed="false">
      <c r="A41" s="1" t="n">
        <v>38</v>
      </c>
      <c r="B41" s="1" t="s">
        <v>50</v>
      </c>
      <c r="C41" s="4" t="str">
        <f aca="false">IF(I41=J41,K41,K41&amp;" *")</f>
        <v>34:55.3 *</v>
      </c>
      <c r="D41" s="1" t="s">
        <v>670</v>
      </c>
      <c r="E41" s="1" t="s">
        <v>20</v>
      </c>
      <c r="F41" s="11" t="n">
        <v>830723</v>
      </c>
      <c r="G41" s="1" t="s">
        <v>12</v>
      </c>
      <c r="I41" s="4" t="n">
        <v>0.0243923611111111</v>
      </c>
      <c r="J41" s="4" t="n">
        <f aca="false">IF(D41="Y",I41*0.9942,I41)</f>
        <v>0.0242508854166667</v>
      </c>
      <c r="K41" s="4" t="str">
        <f aca="false">+TEXT(J41,"mm:ss.0")</f>
        <v>34:55.3</v>
      </c>
      <c r="L41" s="1" t="s">
        <v>692</v>
      </c>
      <c r="M41" s="4"/>
    </row>
    <row r="42" customFormat="false" ht="12.75" hidden="false" customHeight="false" outlineLevel="0" collapsed="false">
      <c r="A42" s="1" t="n">
        <v>39</v>
      </c>
      <c r="B42" s="1" t="s">
        <v>853</v>
      </c>
      <c r="C42" s="4" t="str">
        <f aca="false">IF(I42=J42,K42,K42&amp;" *")</f>
        <v>34:57.5 *</v>
      </c>
      <c r="D42" s="1" t="s">
        <v>670</v>
      </c>
      <c r="E42" s="1" t="s">
        <v>20</v>
      </c>
      <c r="F42" s="11" t="n">
        <v>810719</v>
      </c>
      <c r="G42" s="1" t="s">
        <v>12</v>
      </c>
      <c r="H42" s="1" t="s">
        <v>902</v>
      </c>
      <c r="I42" s="4" t="n">
        <v>0.0244178240740741</v>
      </c>
      <c r="J42" s="4" t="n">
        <f aca="false">IF(D42="Y",I42*0.9942,I42)</f>
        <v>0.0242762006944444</v>
      </c>
      <c r="K42" s="4" t="str">
        <f aca="false">+TEXT(J42,"mm:ss.0")</f>
        <v>34:57.5</v>
      </c>
      <c r="L42" s="1" t="s">
        <v>692</v>
      </c>
      <c r="M42" s="4"/>
    </row>
    <row r="43" customFormat="false" ht="12.75" hidden="false" customHeight="false" outlineLevel="0" collapsed="false">
      <c r="A43" s="1" t="n">
        <v>40</v>
      </c>
      <c r="B43" s="1" t="s">
        <v>50</v>
      </c>
      <c r="C43" s="4" t="str">
        <f aca="false">IF(I43=J43,K43,K43&amp;" *")</f>
        <v>35:01.0</v>
      </c>
      <c r="D43" s="1" t="s">
        <v>668</v>
      </c>
      <c r="E43" s="1" t="s">
        <v>903</v>
      </c>
      <c r="F43" s="11" t="n">
        <v>790825</v>
      </c>
      <c r="G43" s="1" t="s">
        <v>12</v>
      </c>
      <c r="H43" s="1" t="s">
        <v>904</v>
      </c>
      <c r="I43" s="4" t="n">
        <v>0.0243171296296296</v>
      </c>
      <c r="J43" s="4" t="n">
        <f aca="false">IF(D43="Y",I43*0.9942,I43)</f>
        <v>0.0243171296296296</v>
      </c>
      <c r="K43" s="4" t="str">
        <f aca="false">+TEXT(J43,"mm:ss.0")</f>
        <v>35:01.0</v>
      </c>
      <c r="L43" s="1" t="s">
        <v>692</v>
      </c>
      <c r="M43" s="10"/>
    </row>
    <row r="44" customFormat="false" ht="12.75" hidden="false" customHeight="false" outlineLevel="0" collapsed="false">
      <c r="A44" s="1" t="n">
        <v>41</v>
      </c>
      <c r="B44" s="1" t="s">
        <v>128</v>
      </c>
      <c r="C44" s="4" t="str">
        <f aca="false">IF(I44=J44,K44,K44&amp;" *")</f>
        <v>35:02.6 *</v>
      </c>
      <c r="D44" s="1" t="s">
        <v>670</v>
      </c>
      <c r="E44" s="1" t="s">
        <v>710</v>
      </c>
      <c r="F44" s="11" t="n">
        <v>840721</v>
      </c>
      <c r="G44" s="1" t="s">
        <v>12</v>
      </c>
      <c r="I44" s="4" t="n">
        <v>0.0244780092592593</v>
      </c>
      <c r="J44" s="4" t="n">
        <f aca="false">IF(D44="Y",I44*0.9942,I44)</f>
        <v>0.0243360368055556</v>
      </c>
      <c r="K44" s="4" t="str">
        <f aca="false">+TEXT(J44,"mm:ss.0")</f>
        <v>35:02.6</v>
      </c>
      <c r="L44" s="1" t="s">
        <v>692</v>
      </c>
    </row>
    <row r="45" customFormat="false" ht="12.75" hidden="false" customHeight="false" outlineLevel="0" collapsed="false">
      <c r="A45" s="1" t="n">
        <v>42</v>
      </c>
      <c r="B45" s="1" t="s">
        <v>905</v>
      </c>
      <c r="C45" s="4" t="str">
        <f aca="false">IF(I45=J45,K45,K45&amp;" *")</f>
        <v>35:02.9 *</v>
      </c>
      <c r="D45" s="1" t="s">
        <v>670</v>
      </c>
      <c r="E45" s="1" t="s">
        <v>20</v>
      </c>
      <c r="F45" s="11" t="n">
        <v>820725</v>
      </c>
      <c r="G45" s="1" t="s">
        <v>12</v>
      </c>
      <c r="I45" s="4" t="n">
        <v>0.0244814814814815</v>
      </c>
      <c r="J45" s="4" t="n">
        <f aca="false">IF(D45="Y",I45*0.9942,I45)</f>
        <v>0.0243394888888889</v>
      </c>
      <c r="K45" s="4" t="str">
        <f aca="false">+TEXT(J45,"mm:ss.0")</f>
        <v>35:02.9</v>
      </c>
      <c r="L45" s="1" t="s">
        <v>692</v>
      </c>
    </row>
    <row r="46" customFormat="false" ht="12.75" hidden="false" customHeight="false" outlineLevel="0" collapsed="false">
      <c r="A46" s="1" t="n">
        <v>43</v>
      </c>
      <c r="B46" s="1" t="s">
        <v>50</v>
      </c>
      <c r="C46" s="4" t="str">
        <f aca="false">IF(I46=J46,K46,K46&amp;" *")</f>
        <v>35:06.5</v>
      </c>
      <c r="D46" s="1" t="s">
        <v>668</v>
      </c>
      <c r="E46" s="1" t="s">
        <v>46</v>
      </c>
      <c r="F46" s="11" t="n">
        <v>850727</v>
      </c>
      <c r="G46" s="1" t="s">
        <v>12</v>
      </c>
      <c r="I46" s="4" t="n">
        <v>0.024380787037037</v>
      </c>
      <c r="J46" s="4" t="n">
        <f aca="false">IF(D46="Y",I46*0.9942,I46)</f>
        <v>0.024380787037037</v>
      </c>
      <c r="K46" s="4" t="str">
        <f aca="false">+TEXT(J46,"mm:ss.0")</f>
        <v>35:06.5</v>
      </c>
      <c r="L46" s="1" t="s">
        <v>692</v>
      </c>
      <c r="M46" s="10"/>
    </row>
    <row r="47" customFormat="false" ht="12.75" hidden="false" customHeight="false" outlineLevel="0" collapsed="false">
      <c r="A47" s="1" t="n">
        <v>44</v>
      </c>
      <c r="B47" s="1" t="s">
        <v>874</v>
      </c>
      <c r="C47" s="4" t="str">
        <f aca="false">IF(I47=J47,K47,K47&amp;" *")</f>
        <v>35:10.3</v>
      </c>
      <c r="D47" s="1" t="s">
        <v>668</v>
      </c>
      <c r="E47" s="1" t="s">
        <v>903</v>
      </c>
      <c r="F47" s="11" t="n">
        <v>790825</v>
      </c>
      <c r="G47" s="1" t="s">
        <v>12</v>
      </c>
      <c r="H47" s="1" t="s">
        <v>906</v>
      </c>
      <c r="I47" s="4" t="n">
        <v>0.0244247685185185</v>
      </c>
      <c r="J47" s="4" t="n">
        <f aca="false">IF(D47="Y",I47*0.9942,I47)</f>
        <v>0.0244247685185185</v>
      </c>
      <c r="K47" s="4" t="str">
        <f aca="false">+TEXT(J47,"mm:ss.0")</f>
        <v>35:10.3</v>
      </c>
      <c r="L47" s="1" t="s">
        <v>692</v>
      </c>
    </row>
    <row r="48" customFormat="false" ht="12.75" hidden="false" customHeight="false" outlineLevel="0" collapsed="false">
      <c r="A48" s="1" t="n">
        <v>45</v>
      </c>
      <c r="B48" s="1" t="s">
        <v>128</v>
      </c>
      <c r="C48" s="4" t="str">
        <f aca="false">IF(I48=J48,K48,K48&amp;" *")</f>
        <v>35:11.0</v>
      </c>
      <c r="D48" s="1" t="s">
        <v>668</v>
      </c>
      <c r="E48" s="1" t="s">
        <v>46</v>
      </c>
      <c r="F48" s="11" t="n">
        <v>860726</v>
      </c>
      <c r="G48" s="1" t="s">
        <v>12</v>
      </c>
      <c r="I48" s="4" t="n">
        <v>0.0244328703703704</v>
      </c>
      <c r="J48" s="4" t="n">
        <f aca="false">IF(D48="Y",I48*0.9942,I48)</f>
        <v>0.0244328703703704</v>
      </c>
      <c r="K48" s="4" t="str">
        <f aca="false">+TEXT(J48,"mm:ss.0")</f>
        <v>35:11.0</v>
      </c>
      <c r="L48" s="1" t="s">
        <v>692</v>
      </c>
    </row>
    <row r="49" customFormat="false" ht="12.75" hidden="false" customHeight="false" outlineLevel="0" collapsed="false">
      <c r="A49" s="1" t="n">
        <v>46</v>
      </c>
      <c r="B49" s="1" t="s">
        <v>19</v>
      </c>
      <c r="C49" s="4" t="str">
        <f aca="false">IF(I49=J49,K49,K49&amp;" *")</f>
        <v>35:12.4 *</v>
      </c>
      <c r="D49" s="1" t="s">
        <v>670</v>
      </c>
      <c r="E49" s="1" t="s">
        <v>20</v>
      </c>
      <c r="F49" s="11" t="n">
        <v>830723</v>
      </c>
      <c r="G49" s="1" t="s">
        <v>12</v>
      </c>
      <c r="I49" s="4" t="n">
        <v>0.0245914351851852</v>
      </c>
      <c r="J49" s="4" t="n">
        <f aca="false">IF(D49="Y",I49*0.9942,I49)</f>
        <v>0.0244488048611111</v>
      </c>
      <c r="K49" s="4" t="str">
        <f aca="false">+TEXT(J49,"mm:ss.0")</f>
        <v>35:12.4</v>
      </c>
      <c r="L49" s="1" t="s">
        <v>692</v>
      </c>
    </row>
    <row r="50" customFormat="false" ht="12.75" hidden="false" customHeight="false" outlineLevel="0" collapsed="false">
      <c r="A50" s="1" t="n">
        <v>47</v>
      </c>
      <c r="B50" s="1" t="s">
        <v>151</v>
      </c>
      <c r="C50" s="4" t="str">
        <f aca="false">IF(I50=J50,K50,K50&amp;" *")</f>
        <v>35:14.6 *</v>
      </c>
      <c r="D50" s="1" t="s">
        <v>670</v>
      </c>
      <c r="E50" s="1" t="s">
        <v>20</v>
      </c>
      <c r="F50" s="11" t="n">
        <v>820724</v>
      </c>
      <c r="G50" s="1" t="s">
        <v>12</v>
      </c>
      <c r="I50" s="4" t="n">
        <v>0.0246168981481481</v>
      </c>
      <c r="J50" s="4" t="n">
        <f aca="false">IF(D50="Y",I50*0.9942,I50)</f>
        <v>0.0244741201388889</v>
      </c>
      <c r="K50" s="4" t="str">
        <f aca="false">+TEXT(J50,"mm:ss.0")</f>
        <v>35:14.6</v>
      </c>
      <c r="L50" s="1" t="s">
        <v>692</v>
      </c>
      <c r="M50" s="10"/>
    </row>
    <row r="51" customFormat="false" ht="12.75" hidden="false" customHeight="false" outlineLevel="0" collapsed="false">
      <c r="A51" s="1" t="n">
        <v>48</v>
      </c>
      <c r="B51" s="1" t="s">
        <v>869</v>
      </c>
      <c r="C51" s="4" t="str">
        <f aca="false">IF(I51=J51,K51,K51&amp;" *")</f>
        <v>35:14.8 *</v>
      </c>
      <c r="D51" s="1" t="s">
        <v>670</v>
      </c>
      <c r="E51" s="1" t="s">
        <v>826</v>
      </c>
      <c r="F51" s="11" t="n">
        <v>820627</v>
      </c>
      <c r="G51" s="1" t="s">
        <v>12</v>
      </c>
      <c r="I51" s="4" t="n">
        <v>0.024619212962963</v>
      </c>
      <c r="J51" s="4" t="n">
        <f aca="false">IF(D51="Y",I51*0.9942,I51)</f>
        <v>0.0244764215277778</v>
      </c>
      <c r="K51" s="4" t="str">
        <f aca="false">+TEXT(J51,"mm:ss.0")</f>
        <v>35:14.8</v>
      </c>
      <c r="L51" s="1" t="s">
        <v>692</v>
      </c>
      <c r="M51" s="10"/>
    </row>
    <row r="52" customFormat="false" ht="12.75" hidden="false" customHeight="false" outlineLevel="0" collapsed="false">
      <c r="A52" s="1" t="n">
        <v>49</v>
      </c>
      <c r="B52" s="1" t="s">
        <v>385</v>
      </c>
      <c r="C52" s="4" t="str">
        <f aca="false">IF(I52=J52,K52,K52&amp;" *")</f>
        <v>35:15.3 *</v>
      </c>
      <c r="D52" s="1" t="s">
        <v>670</v>
      </c>
      <c r="E52" s="1" t="s">
        <v>20</v>
      </c>
      <c r="F52" s="11" t="n">
        <v>830723</v>
      </c>
      <c r="G52" s="1" t="s">
        <v>12</v>
      </c>
      <c r="I52" s="4" t="n">
        <v>0.024625</v>
      </c>
      <c r="J52" s="4" t="n">
        <f aca="false">IF(D52="Y",I52*0.9942,I52)</f>
        <v>0.024482175</v>
      </c>
      <c r="K52" s="4" t="str">
        <f aca="false">+TEXT(J52,"mm:ss.0")</f>
        <v>35:15.3</v>
      </c>
      <c r="L52" s="1" t="s">
        <v>692</v>
      </c>
    </row>
    <row r="53" customFormat="false" ht="12.75" hidden="false" customHeight="false" outlineLevel="0" collapsed="false">
      <c r="A53" s="1" t="n">
        <v>50</v>
      </c>
      <c r="B53" s="1" t="s">
        <v>818</v>
      </c>
      <c r="C53" s="4" t="str">
        <f aca="false">IF(I53=J53,K53,K53&amp;" *")</f>
        <v>35:15.7</v>
      </c>
      <c r="D53" s="1" t="s">
        <v>668</v>
      </c>
      <c r="E53" s="1" t="s">
        <v>735</v>
      </c>
      <c r="F53" s="11" t="n">
        <v>850622</v>
      </c>
      <c r="G53" s="1" t="s">
        <v>12</v>
      </c>
      <c r="H53" s="1" t="s">
        <v>907</v>
      </c>
      <c r="I53" s="4" t="n">
        <v>0.0244872685185185</v>
      </c>
      <c r="J53" s="4" t="n">
        <f aca="false">IF(D53="Y",I53*0.9942,I53)</f>
        <v>0.0244872685185185</v>
      </c>
      <c r="K53" s="4" t="str">
        <f aca="false">+TEXT(J53,"mm:ss.0")</f>
        <v>35:15.7</v>
      </c>
      <c r="L53" s="1" t="s">
        <v>692</v>
      </c>
      <c r="M53" s="10"/>
    </row>
    <row r="55" customFormat="false" ht="12.75" hidden="false" customHeight="false" outlineLevel="0" collapsed="false">
      <c r="M55" s="10"/>
    </row>
    <row r="57" customFormat="false" ht="12.75" hidden="false" customHeight="false" outlineLevel="0" collapsed="false">
      <c r="M57" s="4"/>
    </row>
    <row r="58" customFormat="false" ht="12.75" hidden="false" customHeight="false" outlineLevel="0" collapsed="false">
      <c r="M58" s="4"/>
    </row>
    <row r="59" customFormat="false" ht="12.75" hidden="false" customHeight="false" outlineLevel="0" collapsed="false">
      <c r="M59" s="10"/>
    </row>
    <row r="61" customFormat="false" ht="12.75" hidden="false" customHeight="false" outlineLevel="0" collapsed="false">
      <c r="M61" s="10"/>
    </row>
    <row r="63" customFormat="false" ht="12.75" hidden="false" customHeight="false" outlineLevel="0" collapsed="false">
      <c r="M63" s="10"/>
    </row>
    <row r="65" customFormat="false" ht="12.75" hidden="false" customHeight="false" outlineLevel="0" collapsed="false">
      <c r="M65" s="4"/>
    </row>
    <row r="66" customFormat="false" ht="12.75" hidden="false" customHeight="false" outlineLevel="0" collapsed="false">
      <c r="M66" s="10"/>
    </row>
    <row r="68" customFormat="false" ht="12.75" hidden="false" customHeight="false" outlineLevel="0" collapsed="false">
      <c r="M68" s="10"/>
    </row>
    <row r="70" customFormat="false" ht="12.75" hidden="false" customHeight="false" outlineLevel="0" collapsed="false">
      <c r="M70" s="10"/>
    </row>
    <row r="72" customFormat="false" ht="12.75" hidden="false" customHeight="false" outlineLevel="0" collapsed="false">
      <c r="M72" s="4"/>
    </row>
    <row r="73" customFormat="false" ht="12.75" hidden="false" customHeight="false" outlineLevel="0" collapsed="false">
      <c r="M73" s="10"/>
    </row>
    <row r="75" customFormat="false" ht="12.75" hidden="false" customHeight="false" outlineLevel="0" collapsed="false">
      <c r="M75" s="4"/>
    </row>
    <row r="76" customFormat="false" ht="12.75" hidden="false" customHeight="false" outlineLevel="0" collapsed="false">
      <c r="M76" s="10"/>
    </row>
    <row r="78" customFormat="false" ht="12.75" hidden="false" customHeight="false" outlineLevel="0" collapsed="false">
      <c r="M78" s="10"/>
    </row>
    <row r="80" customFormat="false" ht="12.75" hidden="false" customHeight="false" outlineLevel="0" collapsed="false">
      <c r="M80" s="10"/>
    </row>
    <row r="82" customFormat="false" ht="12.75" hidden="false" customHeight="false" outlineLevel="0" collapsed="false">
      <c r="M82" s="4"/>
    </row>
    <row r="83" customFormat="false" ht="12.75" hidden="false" customHeight="false" outlineLevel="0" collapsed="false">
      <c r="M83" s="4"/>
    </row>
    <row r="84" customFormat="false" ht="12.75" hidden="false" customHeight="false" outlineLevel="0" collapsed="false">
      <c r="M84" s="4"/>
    </row>
    <row r="85" customFormat="false" ht="12.75" hidden="false" customHeight="false" outlineLevel="0" collapsed="false">
      <c r="M85" s="10"/>
    </row>
    <row r="87" customFormat="false" ht="12.75" hidden="false" customHeight="false" outlineLevel="0" collapsed="false">
      <c r="M87" s="10"/>
    </row>
    <row r="89" customFormat="false" ht="12.75" hidden="false" customHeight="false" outlineLevel="0" collapsed="false">
      <c r="M89" s="4"/>
    </row>
    <row r="90" customFormat="false" ht="12.75" hidden="false" customHeight="false" outlineLevel="0" collapsed="false">
      <c r="M90" s="10"/>
    </row>
    <row r="92" customFormat="false" ht="12.75" hidden="false" customHeight="false" outlineLevel="0" collapsed="false">
      <c r="M92" s="4"/>
    </row>
    <row r="93" customFormat="false" ht="12.75" hidden="false" customHeight="false" outlineLevel="0" collapsed="false">
      <c r="M93" s="10"/>
    </row>
    <row r="95" customFormat="false" ht="12.75" hidden="false" customHeight="false" outlineLevel="0" collapsed="false">
      <c r="M95" s="10"/>
    </row>
    <row r="97" customFormat="false" ht="12.75" hidden="false" customHeight="false" outlineLevel="0" collapsed="false">
      <c r="M97" s="4"/>
    </row>
    <row r="98" customFormat="false" ht="12.75" hidden="false" customHeight="false" outlineLevel="0" collapsed="false">
      <c r="M98" s="10"/>
    </row>
    <row r="100" customFormat="false" ht="12.75" hidden="false" customHeight="false" outlineLevel="0" collapsed="false">
      <c r="M100" s="4"/>
    </row>
    <row r="101" customFormat="false" ht="12.75" hidden="false" customHeight="false" outlineLevel="0" collapsed="false">
      <c r="M101" s="4"/>
    </row>
    <row r="102" customFormat="false" ht="12.75" hidden="false" customHeight="false" outlineLevel="0" collapsed="false">
      <c r="M102" s="10"/>
    </row>
    <row r="104" customFormat="false" ht="12.75" hidden="false" customHeight="false" outlineLevel="0" collapsed="false">
      <c r="M104" s="4"/>
    </row>
    <row r="105" customFormat="false" ht="12.75" hidden="false" customHeight="false" outlineLevel="0" collapsed="false">
      <c r="M105" s="10"/>
    </row>
    <row r="107" customFormat="false" ht="12.75" hidden="false" customHeight="false" outlineLevel="0" collapsed="false">
      <c r="M107" s="10"/>
    </row>
    <row r="109" customFormat="false" ht="12.75" hidden="false" customHeight="false" outlineLevel="0" collapsed="false">
      <c r="M109" s="10"/>
    </row>
    <row r="111" customFormat="false" ht="12.75" hidden="false" customHeight="false" outlineLevel="0" collapsed="false">
      <c r="M1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4" width="8.7"/>
    <col collapsed="false" customWidth="true" hidden="false" outlineLevel="0" max="4" min="4" style="1" width="4.7"/>
    <col collapsed="false" customWidth="true" hidden="false" outlineLevel="0" max="5" min="5" style="1" width="22.7"/>
    <col collapsed="false" customWidth="true" hidden="false" outlineLevel="0" max="6" min="6" style="11" width="10.7"/>
    <col collapsed="false" customWidth="true" hidden="false" outlineLevel="0" max="7" min="7" style="1" width="5.7"/>
    <col collapsed="false" customWidth="true" hidden="false" outlineLevel="0" max="8" min="8" style="1" width="20.7"/>
    <col collapsed="false" customWidth="true" hidden="true" outlineLevel="0" max="10" min="9" style="4" width="6.7"/>
    <col collapsed="false" customWidth="true" hidden="true" outlineLevel="0" max="11" min="11" style="4" width="8.7"/>
    <col collapsed="false" customWidth="true" hidden="true" outlineLevel="0" max="12" min="12" style="1" width="3.7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B1" s="1" t="s">
        <v>0</v>
      </c>
      <c r="E1" s="1" t="s">
        <v>908</v>
      </c>
      <c r="H1" s="1" t="s">
        <v>849</v>
      </c>
    </row>
    <row r="2" s="5" customFormat="true" ht="25.5" hidden="false" customHeight="true" outlineLevel="0" collapsed="false">
      <c r="B2" s="5" t="s">
        <v>3</v>
      </c>
      <c r="C2" s="14" t="s">
        <v>663</v>
      </c>
      <c r="D2" s="5" t="s">
        <v>664</v>
      </c>
      <c r="E2" s="5" t="s">
        <v>5</v>
      </c>
      <c r="F2" s="7" t="s">
        <v>6</v>
      </c>
      <c r="G2" s="5" t="s">
        <v>7</v>
      </c>
      <c r="H2" s="5" t="s">
        <v>8</v>
      </c>
      <c r="I2" s="8" t="s">
        <v>665</v>
      </c>
      <c r="J2" s="8" t="s">
        <v>666</v>
      </c>
      <c r="K2" s="8" t="s">
        <v>667</v>
      </c>
    </row>
    <row r="3" customFormat="false" ht="12.75" hidden="false" customHeight="false" outlineLevel="0" collapsed="false">
      <c r="M3" s="10"/>
    </row>
    <row r="4" customFormat="false" ht="12.75" hidden="false" customHeight="false" outlineLevel="0" collapsed="false">
      <c r="A4" s="1" t="n">
        <v>1</v>
      </c>
      <c r="B4" s="1" t="s">
        <v>671</v>
      </c>
      <c r="C4" s="4" t="str">
        <f aca="false">IF(I4=J4,K4,K4&amp;" *")</f>
        <v>16:25.4 *</v>
      </c>
      <c r="D4" s="1" t="s">
        <v>670</v>
      </c>
      <c r="E4" s="1" t="s">
        <v>708</v>
      </c>
      <c r="F4" s="11" t="n">
        <v>840722</v>
      </c>
      <c r="G4" s="1" t="s">
        <v>12</v>
      </c>
      <c r="H4" s="1" t="s">
        <v>909</v>
      </c>
      <c r="I4" s="4" t="n">
        <v>0.0114710648148148</v>
      </c>
      <c r="J4" s="4" t="n">
        <f aca="false">IF(D4="Y",I4*0.9942,I4)</f>
        <v>0.0114045326388889</v>
      </c>
      <c r="K4" s="4" t="str">
        <f aca="false">+TEXT(J4,"mm:ss.0")</f>
        <v>16:25.4</v>
      </c>
      <c r="L4" s="1" t="s">
        <v>692</v>
      </c>
      <c r="M4" s="10"/>
    </row>
    <row r="5" customFormat="false" ht="12.75" hidden="false" customHeight="false" outlineLevel="0" collapsed="false">
      <c r="A5" s="1" t="n">
        <v>2</v>
      </c>
      <c r="B5" s="1" t="s">
        <v>19</v>
      </c>
      <c r="C5" s="4" t="str">
        <f aca="false">IF(I5=J5,K5,K5&amp;" *")</f>
        <v>16:44.8</v>
      </c>
      <c r="D5" s="1" t="s">
        <v>668</v>
      </c>
      <c r="E5" s="1" t="s">
        <v>15</v>
      </c>
      <c r="F5" s="11" t="n">
        <v>870726</v>
      </c>
      <c r="G5" s="1" t="s">
        <v>12</v>
      </c>
      <c r="I5" s="4" t="n">
        <v>0.0116296296296296</v>
      </c>
      <c r="J5" s="4" t="n">
        <f aca="false">IF(D5="Y",I5*0.9942,I5)</f>
        <v>0.0116296296296296</v>
      </c>
      <c r="K5" s="4" t="str">
        <f aca="false">+TEXT(J5,"mm:ss.0")</f>
        <v>16:44.8</v>
      </c>
      <c r="L5" s="1" t="s">
        <v>692</v>
      </c>
      <c r="M5" s="10"/>
    </row>
    <row r="6" customFormat="false" ht="12.75" hidden="false" customHeight="false" outlineLevel="0" collapsed="false">
      <c r="A6" s="1" t="n">
        <v>3</v>
      </c>
      <c r="B6" s="1" t="s">
        <v>19</v>
      </c>
      <c r="C6" s="4" t="str">
        <f aca="false">IF(I6=J6,K6,K6&amp;" *")</f>
        <v>16:50.3</v>
      </c>
      <c r="D6" s="1" t="s">
        <v>668</v>
      </c>
      <c r="E6" s="1" t="s">
        <v>46</v>
      </c>
      <c r="F6" s="11" t="n">
        <v>860727</v>
      </c>
      <c r="G6" s="1" t="s">
        <v>12</v>
      </c>
      <c r="I6" s="4" t="n">
        <v>0.011693287037037</v>
      </c>
      <c r="J6" s="4" t="n">
        <f aca="false">IF(D6="Y",I6*0.9942,I6)</f>
        <v>0.011693287037037</v>
      </c>
      <c r="K6" s="4" t="str">
        <f aca="false">+TEXT(J6,"mm:ss.0")</f>
        <v>16:50.3</v>
      </c>
      <c r="L6" s="1" t="s">
        <v>692</v>
      </c>
      <c r="M6" s="10"/>
    </row>
    <row r="7" customFormat="false" ht="12.75" hidden="false" customHeight="false" outlineLevel="0" collapsed="false">
      <c r="A7" s="1" t="n">
        <v>4</v>
      </c>
      <c r="B7" s="1" t="s">
        <v>19</v>
      </c>
      <c r="C7" s="4" t="str">
        <f aca="false">IF(I7=J7,K7,K7&amp;" *")</f>
        <v>16:52.5</v>
      </c>
      <c r="D7" s="1" t="s">
        <v>668</v>
      </c>
      <c r="E7" s="1" t="s">
        <v>22</v>
      </c>
      <c r="F7" s="11" t="n">
        <v>890716</v>
      </c>
      <c r="G7" s="1" t="s">
        <v>12</v>
      </c>
      <c r="I7" s="4" t="n">
        <v>0.01171875</v>
      </c>
      <c r="J7" s="4" t="n">
        <f aca="false">IF(D7="Y",I7*0.9942,I7)</f>
        <v>0.01171875</v>
      </c>
      <c r="K7" s="4" t="str">
        <f aca="false">+TEXT(J7,"mm:ss.0")</f>
        <v>16:52.5</v>
      </c>
      <c r="L7" s="1" t="s">
        <v>692</v>
      </c>
    </row>
    <row r="8" customFormat="false" ht="12.75" hidden="false" customHeight="false" outlineLevel="0" collapsed="false">
      <c r="A8" s="1" t="n">
        <v>5</v>
      </c>
      <c r="B8" s="1" t="s">
        <v>50</v>
      </c>
      <c r="C8" s="4" t="str">
        <f aca="false">IF(I8=J8,K8,K8&amp;" *")</f>
        <v>16:56.1 *</v>
      </c>
      <c r="D8" s="1" t="s">
        <v>670</v>
      </c>
      <c r="E8" s="1" t="s">
        <v>710</v>
      </c>
      <c r="F8" s="11" t="n">
        <v>840722</v>
      </c>
      <c r="G8" s="1" t="s">
        <v>12</v>
      </c>
      <c r="I8" s="4" t="n">
        <v>0.0118287037037037</v>
      </c>
      <c r="J8" s="4" t="n">
        <f aca="false">IF(D8="Y",I8*0.9942,I8)</f>
        <v>0.0117600972222222</v>
      </c>
      <c r="K8" s="4" t="str">
        <f aca="false">+TEXT(J8,"mm:ss.0")</f>
        <v>16:56.1</v>
      </c>
      <c r="L8" s="1" t="s">
        <v>692</v>
      </c>
    </row>
    <row r="9" customFormat="false" ht="12.75" hidden="false" customHeight="false" outlineLevel="0" collapsed="false">
      <c r="A9" s="1" t="n">
        <v>6</v>
      </c>
      <c r="B9" s="1" t="s">
        <v>385</v>
      </c>
      <c r="C9" s="4" t="str">
        <f aca="false">IF(I9=J9,K9,K9&amp;" *")</f>
        <v>16:58.0</v>
      </c>
      <c r="D9" s="1" t="s">
        <v>668</v>
      </c>
      <c r="E9" s="1" t="s">
        <v>46</v>
      </c>
      <c r="F9" s="11" t="n">
        <v>850728</v>
      </c>
      <c r="G9" s="1" t="s">
        <v>12</v>
      </c>
      <c r="H9" s="1" t="s">
        <v>910</v>
      </c>
      <c r="I9" s="4" t="n">
        <v>0.0117824074074074</v>
      </c>
      <c r="J9" s="4" t="n">
        <f aca="false">IF(D9="Y",I9*0.9942,I9)</f>
        <v>0.0117824074074074</v>
      </c>
      <c r="K9" s="4" t="str">
        <f aca="false">+TEXT(J9,"mm:ss.0")</f>
        <v>16:58.0</v>
      </c>
      <c r="L9" s="1" t="s">
        <v>692</v>
      </c>
      <c r="M9" s="4"/>
    </row>
    <row r="10" customFormat="false" ht="12.75" hidden="false" customHeight="false" outlineLevel="0" collapsed="false">
      <c r="A10" s="1" t="n">
        <v>7</v>
      </c>
      <c r="B10" s="1" t="s">
        <v>110</v>
      </c>
      <c r="C10" s="4" t="str">
        <f aca="false">IF(I10=J10,K10,K10&amp;" *")</f>
        <v>16:58.3 *</v>
      </c>
      <c r="D10" s="1" t="s">
        <v>670</v>
      </c>
      <c r="E10" s="1" t="s">
        <v>20</v>
      </c>
      <c r="F10" s="11" t="n">
        <v>820725</v>
      </c>
      <c r="G10" s="1" t="s">
        <v>12</v>
      </c>
      <c r="H10" s="1" t="s">
        <v>911</v>
      </c>
      <c r="I10" s="4" t="n">
        <v>0.0118541666666667</v>
      </c>
      <c r="J10" s="4" t="n">
        <f aca="false">IF(D10="Y",I10*0.9942,I10)</f>
        <v>0.0117854125</v>
      </c>
      <c r="K10" s="4" t="str">
        <f aca="false">+TEXT(J10,"mm:ss.0")</f>
        <v>16:58.3</v>
      </c>
      <c r="L10" s="1" t="s">
        <v>692</v>
      </c>
    </row>
    <row r="11" customFormat="false" ht="12.75" hidden="false" customHeight="false" outlineLevel="0" collapsed="false">
      <c r="A11" s="1" t="n">
        <v>8</v>
      </c>
      <c r="B11" s="1" t="s">
        <v>856</v>
      </c>
      <c r="C11" s="4" t="str">
        <f aca="false">IF(I11=J11,K11,K11&amp;" *")</f>
        <v>16:58.7 *</v>
      </c>
      <c r="D11" s="1" t="s">
        <v>670</v>
      </c>
      <c r="E11" s="1" t="s">
        <v>20</v>
      </c>
      <c r="F11" s="11" t="n">
        <v>820725</v>
      </c>
      <c r="G11" s="1" t="s">
        <v>12</v>
      </c>
      <c r="I11" s="4" t="n">
        <v>0.0118587962962963</v>
      </c>
      <c r="J11" s="4" t="n">
        <f aca="false">IF(D11="Y",I11*0.9942,I11)</f>
        <v>0.0117900152777778</v>
      </c>
      <c r="K11" s="4" t="str">
        <f aca="false">+TEXT(J11,"mm:ss.0")</f>
        <v>16:58.7</v>
      </c>
      <c r="L11" s="1" t="s">
        <v>692</v>
      </c>
      <c r="M11" s="4"/>
    </row>
    <row r="12" customFormat="false" ht="12.75" hidden="false" customHeight="false" outlineLevel="0" collapsed="false">
      <c r="A12" s="1" t="n">
        <v>9</v>
      </c>
      <c r="B12" s="1" t="s">
        <v>110</v>
      </c>
      <c r="C12" s="4" t="str">
        <f aca="false">IF(I12=J12,K12,K12&amp;" *")</f>
        <v>16:59.2</v>
      </c>
      <c r="D12" s="1" t="s">
        <v>668</v>
      </c>
      <c r="E12" s="1" t="s">
        <v>46</v>
      </c>
      <c r="F12" s="11" t="n">
        <v>860727</v>
      </c>
      <c r="G12" s="1" t="s">
        <v>12</v>
      </c>
      <c r="I12" s="4" t="n">
        <v>0.0117962962962963</v>
      </c>
      <c r="J12" s="4" t="n">
        <f aca="false">IF(D12="Y",I12*0.9942,I12)</f>
        <v>0.0117962962962963</v>
      </c>
      <c r="K12" s="4" t="str">
        <f aca="false">+TEXT(J12,"mm:ss.0")</f>
        <v>16:59.2</v>
      </c>
      <c r="L12" s="1" t="s">
        <v>692</v>
      </c>
      <c r="M12" s="10"/>
    </row>
    <row r="13" customFormat="false" ht="12.75" hidden="false" customHeight="false" outlineLevel="0" collapsed="false">
      <c r="A13" s="1" t="n">
        <v>10</v>
      </c>
      <c r="B13" s="1" t="s">
        <v>891</v>
      </c>
      <c r="C13" s="4" t="str">
        <f aca="false">IF(I13=J13,K13,K13&amp;" *")</f>
        <v>16:59.4</v>
      </c>
      <c r="D13" s="1" t="s">
        <v>668</v>
      </c>
      <c r="E13" s="1" t="s">
        <v>912</v>
      </c>
      <c r="F13" s="11" t="n">
        <v>870726</v>
      </c>
      <c r="G13" s="1" t="s">
        <v>12</v>
      </c>
      <c r="I13" s="4" t="n">
        <v>0.0117986111111111</v>
      </c>
      <c r="J13" s="4" t="n">
        <f aca="false">IF(D13="Y",I13*0.9942,I13)</f>
        <v>0.0117986111111111</v>
      </c>
      <c r="K13" s="4" t="str">
        <f aca="false">+TEXT(J13,"mm:ss.0")</f>
        <v>16:59.4</v>
      </c>
      <c r="L13" s="1" t="s">
        <v>692</v>
      </c>
    </row>
    <row r="14" customFormat="false" ht="12.75" hidden="false" customHeight="false" outlineLevel="0" collapsed="false">
      <c r="A14" s="1" t="n">
        <v>11</v>
      </c>
      <c r="B14" s="1" t="s">
        <v>88</v>
      </c>
      <c r="C14" s="4" t="str">
        <f aca="false">IF(I14=J14,K14,K14&amp;" *")</f>
        <v>16:59.8 *</v>
      </c>
      <c r="D14" s="1" t="s">
        <v>670</v>
      </c>
      <c r="E14" s="1" t="s">
        <v>710</v>
      </c>
      <c r="F14" s="11" t="n">
        <v>840722</v>
      </c>
      <c r="G14" s="1" t="s">
        <v>12</v>
      </c>
      <c r="I14" s="4" t="n">
        <v>0.0118715277777778</v>
      </c>
      <c r="J14" s="4" t="n">
        <f aca="false">IF(D14="Y",I14*0.9942,I14)</f>
        <v>0.0118026729166667</v>
      </c>
      <c r="K14" s="4" t="str">
        <f aca="false">+TEXT(J14,"mm:ss.0")</f>
        <v>16:59.8</v>
      </c>
      <c r="L14" s="1" t="s">
        <v>692</v>
      </c>
      <c r="M14" s="4"/>
    </row>
    <row r="15" customFormat="false" ht="12.75" hidden="false" customHeight="false" outlineLevel="0" collapsed="false">
      <c r="A15" s="1" t="n">
        <v>12</v>
      </c>
      <c r="B15" s="1" t="s">
        <v>110</v>
      </c>
      <c r="C15" s="4" t="str">
        <f aca="false">IF(I15=J15,K15,K15&amp;" *")</f>
        <v>17:00.0</v>
      </c>
      <c r="D15" s="1" t="s">
        <v>668</v>
      </c>
      <c r="E15" s="1" t="s">
        <v>46</v>
      </c>
      <c r="F15" s="11" t="n">
        <v>850728</v>
      </c>
      <c r="G15" s="1" t="s">
        <v>12</v>
      </c>
      <c r="I15" s="4" t="n">
        <v>0.0118055555555556</v>
      </c>
      <c r="J15" s="4" t="n">
        <f aca="false">IF(D15="Y",I15*0.9942,I15)</f>
        <v>0.0118055555555556</v>
      </c>
      <c r="K15" s="4" t="str">
        <f aca="false">+TEXT(J15,"mm:ss.0")</f>
        <v>17:00.0</v>
      </c>
      <c r="L15" s="1" t="s">
        <v>692</v>
      </c>
      <c r="M15" s="4"/>
    </row>
    <row r="16" customFormat="false" ht="12.75" hidden="false" customHeight="false" outlineLevel="0" collapsed="false">
      <c r="A16" s="1" t="n">
        <v>13</v>
      </c>
      <c r="B16" s="1" t="s">
        <v>110</v>
      </c>
      <c r="C16" s="4" t="str">
        <f aca="false">IF(I16=J16,K16,K16&amp;" *")</f>
        <v>17:00.1</v>
      </c>
      <c r="D16" s="1" t="s">
        <v>668</v>
      </c>
      <c r="E16" s="1" t="s">
        <v>22</v>
      </c>
      <c r="F16" s="11" t="n">
        <v>890716</v>
      </c>
      <c r="G16" s="1" t="s">
        <v>12</v>
      </c>
      <c r="I16" s="4" t="n">
        <v>0.011806712962963</v>
      </c>
      <c r="J16" s="4" t="n">
        <f aca="false">IF(D16="Y",I16*0.9942,I16)</f>
        <v>0.011806712962963</v>
      </c>
      <c r="K16" s="4" t="str">
        <f aca="false">+TEXT(J16,"mm:ss.0")</f>
        <v>17:00.1</v>
      </c>
      <c r="L16" s="1" t="s">
        <v>692</v>
      </c>
      <c r="M16" s="10"/>
    </row>
    <row r="17" customFormat="false" ht="12.75" hidden="false" customHeight="false" outlineLevel="0" collapsed="false">
      <c r="A17" s="1" t="n">
        <v>14</v>
      </c>
      <c r="B17" s="1" t="s">
        <v>110</v>
      </c>
      <c r="C17" s="4" t="str">
        <f aca="false">IF(I17=J17,K17,K17&amp;" *")</f>
        <v>17:01.1 *</v>
      </c>
      <c r="D17" s="1" t="s">
        <v>670</v>
      </c>
      <c r="E17" s="1" t="s">
        <v>20</v>
      </c>
      <c r="F17" s="11" t="n">
        <v>830724</v>
      </c>
      <c r="G17" s="1" t="s">
        <v>12</v>
      </c>
      <c r="I17" s="4" t="n">
        <v>0.0118877314814815</v>
      </c>
      <c r="J17" s="4" t="n">
        <f aca="false">IF(D17="Y",I17*0.9942,I17)</f>
        <v>0.0118187826388889</v>
      </c>
      <c r="K17" s="4" t="str">
        <f aca="false">+TEXT(J17,"mm:ss.0")</f>
        <v>17:01.1</v>
      </c>
      <c r="L17" s="1" t="s">
        <v>692</v>
      </c>
    </row>
    <row r="18" customFormat="false" ht="12.75" hidden="false" customHeight="false" outlineLevel="0" collapsed="false">
      <c r="A18" s="1" t="n">
        <v>15</v>
      </c>
      <c r="B18" s="1" t="s">
        <v>110</v>
      </c>
      <c r="C18" s="4" t="str">
        <f aca="false">IF(I18=J18,K18,K18&amp;" *")</f>
        <v>17:06.8 *</v>
      </c>
      <c r="D18" s="1" t="s">
        <v>670</v>
      </c>
      <c r="E18" s="1" t="s">
        <v>710</v>
      </c>
      <c r="F18" s="11" t="n">
        <v>840722</v>
      </c>
      <c r="G18" s="1" t="s">
        <v>12</v>
      </c>
      <c r="I18" s="4" t="n">
        <v>0.0119537037037037</v>
      </c>
      <c r="J18" s="4" t="n">
        <f aca="false">IF(D18="Y",I18*0.9942,I18)</f>
        <v>0.0118843722222222</v>
      </c>
      <c r="K18" s="4" t="str">
        <f aca="false">+TEXT(J18,"mm:ss.0")</f>
        <v>17:06.8</v>
      </c>
      <c r="L18" s="1" t="s">
        <v>692</v>
      </c>
      <c r="M18" s="10"/>
    </row>
    <row r="19" customFormat="false" ht="12.75" hidden="false" customHeight="false" outlineLevel="0" collapsed="false">
      <c r="A19" s="1" t="n">
        <v>16</v>
      </c>
      <c r="B19" s="1" t="s">
        <v>110</v>
      </c>
      <c r="C19" s="4" t="str">
        <f aca="false">IF(I19=J19,K19,K19&amp;" *")</f>
        <v>17:07.6 *</v>
      </c>
      <c r="D19" s="1" t="s">
        <v>670</v>
      </c>
      <c r="E19" s="1" t="s">
        <v>20</v>
      </c>
      <c r="F19" s="11" t="n">
        <v>880807</v>
      </c>
      <c r="G19" s="1" t="s">
        <v>12</v>
      </c>
      <c r="I19" s="4" t="n">
        <v>0.011962962962963</v>
      </c>
      <c r="J19" s="4" t="n">
        <f aca="false">IF(D19="Y",I19*0.9942,I19)</f>
        <v>0.0118935777777778</v>
      </c>
      <c r="K19" s="4" t="str">
        <f aca="false">+TEXT(J19,"mm:ss.0")</f>
        <v>17:07.6</v>
      </c>
      <c r="L19" s="1" t="s">
        <v>692</v>
      </c>
    </row>
    <row r="20" customFormat="false" ht="12.75" hidden="false" customHeight="false" outlineLevel="0" collapsed="false">
      <c r="A20" s="1" t="n">
        <v>17</v>
      </c>
      <c r="B20" s="1" t="s">
        <v>110</v>
      </c>
      <c r="C20" s="4" t="str">
        <f aca="false">IF(I20=J20,K20,K20&amp;" *")</f>
        <v>17:07.7 *</v>
      </c>
      <c r="D20" s="1" t="s">
        <v>670</v>
      </c>
      <c r="E20" s="1" t="s">
        <v>20</v>
      </c>
      <c r="F20" s="11" t="n">
        <v>810719</v>
      </c>
      <c r="G20" s="1" t="s">
        <v>12</v>
      </c>
      <c r="H20" s="1" t="s">
        <v>913</v>
      </c>
      <c r="I20" s="4" t="n">
        <v>0.0119641203703704</v>
      </c>
      <c r="J20" s="4" t="n">
        <f aca="false">IF(D20="Y",I20*0.9942,I20)</f>
        <v>0.0118947284722222</v>
      </c>
      <c r="K20" s="4" t="str">
        <f aca="false">+TEXT(J20,"mm:ss.0")</f>
        <v>17:07.7</v>
      </c>
      <c r="L20" s="1" t="s">
        <v>692</v>
      </c>
      <c r="M20" s="4"/>
    </row>
    <row r="21" customFormat="false" ht="12.75" hidden="false" customHeight="false" outlineLevel="0" collapsed="false">
      <c r="A21" s="1" t="n">
        <v>18</v>
      </c>
      <c r="B21" s="1" t="s">
        <v>19</v>
      </c>
      <c r="C21" s="4" t="str">
        <f aca="false">IF(I21=J21,K21,K21&amp;" *")</f>
        <v>17:08.2 *</v>
      </c>
      <c r="D21" s="1" t="s">
        <v>670</v>
      </c>
      <c r="E21" s="1" t="s">
        <v>20</v>
      </c>
      <c r="F21" s="11" t="n">
        <v>830724</v>
      </c>
      <c r="G21" s="1" t="s">
        <v>12</v>
      </c>
      <c r="I21" s="4" t="n">
        <v>0.0119699074074074</v>
      </c>
      <c r="J21" s="4" t="n">
        <f aca="false">IF(D21="Y",I21*0.9942,I21)</f>
        <v>0.0119004819444444</v>
      </c>
      <c r="K21" s="4" t="str">
        <f aca="false">+TEXT(J21,"mm:ss.0")</f>
        <v>17:08.2</v>
      </c>
      <c r="L21" s="1" t="s">
        <v>692</v>
      </c>
    </row>
    <row r="22" customFormat="false" ht="12.75" hidden="false" customHeight="false" outlineLevel="0" collapsed="false">
      <c r="A22" s="1" t="n">
        <v>19</v>
      </c>
      <c r="B22" s="1" t="s">
        <v>50</v>
      </c>
      <c r="C22" s="4" t="str">
        <f aca="false">IF(I22=J22,K22,K22&amp;" *")</f>
        <v>17:08.8</v>
      </c>
      <c r="D22" s="1" t="s">
        <v>668</v>
      </c>
      <c r="E22" s="1" t="s">
        <v>22</v>
      </c>
      <c r="F22" s="11" t="n">
        <v>890716</v>
      </c>
      <c r="G22" s="1" t="s">
        <v>12</v>
      </c>
      <c r="I22" s="4" t="n">
        <v>0.0119074074074074</v>
      </c>
      <c r="J22" s="4" t="n">
        <f aca="false">IF(D22="Y",I22*0.9942,I22)</f>
        <v>0.0119074074074074</v>
      </c>
      <c r="K22" s="4" t="str">
        <f aca="false">+TEXT(J22,"mm:ss.0")</f>
        <v>17:08.8</v>
      </c>
      <c r="L22" s="1" t="s">
        <v>692</v>
      </c>
    </row>
    <row r="23" customFormat="false" ht="12.75" hidden="false" customHeight="false" outlineLevel="0" collapsed="false">
      <c r="A23" s="1" t="n">
        <v>20</v>
      </c>
      <c r="B23" s="1" t="s">
        <v>385</v>
      </c>
      <c r="C23" s="4" t="str">
        <f aca="false">IF(I23=J23,K23,K23&amp;" *")</f>
        <v>17:09.3</v>
      </c>
      <c r="D23" s="1" t="s">
        <v>668</v>
      </c>
      <c r="E23" s="1" t="s">
        <v>46</v>
      </c>
      <c r="F23" s="11" t="n">
        <v>860727</v>
      </c>
      <c r="G23" s="1" t="s">
        <v>12</v>
      </c>
      <c r="H23" s="1" t="s">
        <v>914</v>
      </c>
      <c r="I23" s="4" t="n">
        <v>0.0119131944444444</v>
      </c>
      <c r="J23" s="4" t="n">
        <f aca="false">IF(D23="Y",I23*0.9942,I23)</f>
        <v>0.0119131944444444</v>
      </c>
      <c r="K23" s="4" t="str">
        <f aca="false">+TEXT(J23,"mm:ss.0")</f>
        <v>17:09.3</v>
      </c>
      <c r="L23" s="1" t="s">
        <v>692</v>
      </c>
      <c r="M23" s="4"/>
    </row>
    <row r="24" customFormat="false" ht="12.75" hidden="false" customHeight="false" outlineLevel="0" collapsed="false">
      <c r="A24" s="1" t="n">
        <v>21</v>
      </c>
      <c r="B24" s="1" t="s">
        <v>50</v>
      </c>
      <c r="C24" s="4" t="str">
        <f aca="false">IF(I24=J24,K24,K24&amp;" *")</f>
        <v>17:10.6 *</v>
      </c>
      <c r="D24" s="1" t="s">
        <v>670</v>
      </c>
      <c r="E24" s="1" t="s">
        <v>20</v>
      </c>
      <c r="F24" s="11" t="n">
        <v>830724</v>
      </c>
      <c r="G24" s="1" t="s">
        <v>12</v>
      </c>
      <c r="I24" s="4" t="n">
        <v>0.0119976851851852</v>
      </c>
      <c r="J24" s="4" t="n">
        <f aca="false">IF(D24="Y",I24*0.9942,I24)</f>
        <v>0.0119280986111111</v>
      </c>
      <c r="K24" s="4" t="str">
        <f aca="false">+TEXT(J24,"mm:ss.0")</f>
        <v>17:10.6</v>
      </c>
      <c r="L24" s="1" t="s">
        <v>692</v>
      </c>
      <c r="M24" s="10"/>
    </row>
    <row r="25" customFormat="false" ht="12.75" hidden="false" customHeight="false" outlineLevel="0" collapsed="false">
      <c r="A25" s="1" t="n">
        <v>22</v>
      </c>
      <c r="B25" s="1" t="s">
        <v>50</v>
      </c>
      <c r="C25" s="4" t="str">
        <f aca="false">IF(I25=J25,K25,K25&amp;" *")</f>
        <v>17:10.6</v>
      </c>
      <c r="D25" s="1" t="s">
        <v>668</v>
      </c>
      <c r="E25" s="1" t="s">
        <v>46</v>
      </c>
      <c r="F25" s="11" t="n">
        <v>850728</v>
      </c>
      <c r="G25" s="1" t="s">
        <v>12</v>
      </c>
      <c r="I25" s="4" t="n">
        <v>0.0119282407407407</v>
      </c>
      <c r="J25" s="4" t="n">
        <f aca="false">IF(D25="Y",I25*0.9942,I25)</f>
        <v>0.0119282407407407</v>
      </c>
      <c r="K25" s="4" t="str">
        <f aca="false">+TEXT(J25,"mm:ss.0")</f>
        <v>17:10.6</v>
      </c>
      <c r="L25" s="1" t="s">
        <v>692</v>
      </c>
    </row>
    <row r="26" customFormat="false" ht="12.75" hidden="false" customHeight="false" outlineLevel="0" collapsed="false">
      <c r="A26" s="1" t="n">
        <v>23</v>
      </c>
      <c r="B26" s="1" t="s">
        <v>572</v>
      </c>
      <c r="C26" s="4" t="str">
        <f aca="false">IF(I26=J26,K26,K26&amp;" *")</f>
        <v>17:11.6 *</v>
      </c>
      <c r="D26" s="1" t="s">
        <v>670</v>
      </c>
      <c r="E26" s="1" t="s">
        <v>710</v>
      </c>
      <c r="F26" s="11" t="n">
        <v>840722</v>
      </c>
      <c r="G26" s="1" t="s">
        <v>12</v>
      </c>
      <c r="I26" s="4" t="n">
        <v>0.0120092592592593</v>
      </c>
      <c r="J26" s="4" t="n">
        <f aca="false">IF(D26="Y",I26*0.9942,I26)</f>
        <v>0.0119396055555556</v>
      </c>
      <c r="K26" s="4" t="str">
        <f aca="false">+TEXT(J26,"mm:ss.0")</f>
        <v>17:11.6</v>
      </c>
      <c r="L26" s="1" t="s">
        <v>692</v>
      </c>
      <c r="M26" s="4"/>
    </row>
    <row r="27" customFormat="false" ht="12.75" hidden="false" customHeight="false" outlineLevel="0" collapsed="false">
      <c r="A27" s="1" t="n">
        <v>24</v>
      </c>
      <c r="B27" s="1" t="s">
        <v>50</v>
      </c>
      <c r="C27" s="4" t="str">
        <f aca="false">IF(I27=J27,K27,K27&amp;" *")</f>
        <v>17:11.7</v>
      </c>
      <c r="D27" s="1" t="s">
        <v>668</v>
      </c>
      <c r="E27" s="1" t="s">
        <v>46</v>
      </c>
      <c r="F27" s="11" t="n">
        <v>860727</v>
      </c>
      <c r="G27" s="1" t="s">
        <v>12</v>
      </c>
      <c r="I27" s="4" t="n">
        <v>0.0119409722222222</v>
      </c>
      <c r="J27" s="4" t="n">
        <f aca="false">IF(D27="Y",I27*0.9942,I27)</f>
        <v>0.0119409722222222</v>
      </c>
      <c r="K27" s="4" t="str">
        <f aca="false">+TEXT(J27,"mm:ss.0")</f>
        <v>17:11.7</v>
      </c>
      <c r="L27" s="1" t="s">
        <v>692</v>
      </c>
    </row>
    <row r="28" customFormat="false" ht="12.75" hidden="false" customHeight="false" outlineLevel="0" collapsed="false">
      <c r="A28" s="1" t="n">
        <v>25</v>
      </c>
      <c r="B28" s="1" t="s">
        <v>50</v>
      </c>
      <c r="C28" s="4" t="str">
        <f aca="false">IF(I28=J28,K28,K28&amp;" *")</f>
        <v>17:13.5 *</v>
      </c>
      <c r="D28" s="1" t="s">
        <v>670</v>
      </c>
      <c r="E28" s="1" t="s">
        <v>710</v>
      </c>
      <c r="F28" s="11" t="n">
        <v>840722</v>
      </c>
      <c r="G28" s="1" t="s">
        <v>12</v>
      </c>
      <c r="I28" s="4" t="n">
        <v>0.01203125</v>
      </c>
      <c r="J28" s="4" t="n">
        <f aca="false">IF(D28="Y",I28*0.9942,I28)</f>
        <v>0.01196146875</v>
      </c>
      <c r="K28" s="4" t="str">
        <f aca="false">+TEXT(J28,"mm:ss.0")</f>
        <v>17:13.5</v>
      </c>
      <c r="L28" s="1" t="s">
        <v>692</v>
      </c>
      <c r="M28" s="10"/>
    </row>
    <row r="29" customFormat="false" ht="12.75" hidden="false" customHeight="false" outlineLevel="0" collapsed="false">
      <c r="A29" s="1" t="n">
        <v>26</v>
      </c>
      <c r="B29" s="1" t="s">
        <v>110</v>
      </c>
      <c r="C29" s="4" t="str">
        <f aca="false">IF(I29=J29,K29,K29&amp;" *")</f>
        <v>17:14.3 *</v>
      </c>
      <c r="D29" s="1" t="s">
        <v>670</v>
      </c>
      <c r="E29" s="1" t="s">
        <v>20</v>
      </c>
      <c r="F29" s="11" t="n">
        <v>800817</v>
      </c>
      <c r="G29" s="1" t="s">
        <v>12</v>
      </c>
      <c r="H29" s="1" t="s">
        <v>915</v>
      </c>
      <c r="I29" s="4" t="n">
        <v>0.0120405092592593</v>
      </c>
      <c r="J29" s="4" t="n">
        <f aca="false">IF(D29="Y",I29*0.9942,I29)</f>
        <v>0.0119706743055556</v>
      </c>
      <c r="K29" s="4" t="str">
        <f aca="false">+TEXT(J29,"mm:ss.0")</f>
        <v>17:14.3</v>
      </c>
      <c r="L29" s="1" t="s">
        <v>692</v>
      </c>
      <c r="M29" s="10"/>
    </row>
    <row r="30" customFormat="false" ht="12.75" hidden="false" customHeight="false" outlineLevel="0" collapsed="false">
      <c r="A30" s="1" t="n">
        <v>27</v>
      </c>
      <c r="B30" s="1" t="s">
        <v>265</v>
      </c>
      <c r="C30" s="4" t="str">
        <f aca="false">IF(I30=J30,K30,K30&amp;" *")</f>
        <v>17:14.5</v>
      </c>
      <c r="D30" s="1" t="s">
        <v>668</v>
      </c>
      <c r="E30" s="1" t="s">
        <v>15</v>
      </c>
      <c r="F30" s="11" t="n">
        <v>870726</v>
      </c>
      <c r="G30" s="1" t="s">
        <v>12</v>
      </c>
      <c r="I30" s="4" t="n">
        <v>0.0119733796296296</v>
      </c>
      <c r="J30" s="4" t="n">
        <f aca="false">IF(D30="Y",I30*0.9942,I30)</f>
        <v>0.0119733796296296</v>
      </c>
      <c r="K30" s="4" t="str">
        <f aca="false">+TEXT(J30,"mm:ss.0")</f>
        <v>17:14.5</v>
      </c>
      <c r="L30" s="1" t="s">
        <v>692</v>
      </c>
      <c r="M30" s="4"/>
    </row>
    <row r="31" customFormat="false" ht="12.75" hidden="false" customHeight="false" outlineLevel="0" collapsed="false">
      <c r="A31" s="1" t="n">
        <v>28</v>
      </c>
      <c r="B31" s="1" t="s">
        <v>713</v>
      </c>
      <c r="C31" s="4" t="str">
        <f aca="false">IF(I31=J31,K31,K31&amp;" *")</f>
        <v>17:16.5 *</v>
      </c>
      <c r="D31" s="1" t="s">
        <v>670</v>
      </c>
      <c r="E31" s="1" t="s">
        <v>20</v>
      </c>
      <c r="F31" s="11" t="n">
        <v>820725</v>
      </c>
      <c r="G31" s="1" t="s">
        <v>12</v>
      </c>
      <c r="I31" s="4" t="n">
        <v>0.0120659722222222</v>
      </c>
      <c r="J31" s="4" t="n">
        <f aca="false">IF(D31="Y",I31*0.9942,I31)</f>
        <v>0.0119959895833333</v>
      </c>
      <c r="K31" s="4" t="str">
        <f aca="false">+TEXT(J31,"mm:ss.0")</f>
        <v>17:16.5</v>
      </c>
      <c r="L31" s="1" t="s">
        <v>692</v>
      </c>
      <c r="M31" s="4"/>
    </row>
    <row r="32" customFormat="false" ht="12.75" hidden="false" customHeight="false" outlineLevel="0" collapsed="false">
      <c r="A32" s="1" t="n">
        <v>29</v>
      </c>
      <c r="B32" s="1" t="s">
        <v>50</v>
      </c>
      <c r="C32" s="4" t="str">
        <f aca="false">IF(I32=J32,K32,K32&amp;" *")</f>
        <v>17:16.8 *</v>
      </c>
      <c r="D32" s="1" t="s">
        <v>670</v>
      </c>
      <c r="E32" s="1" t="s">
        <v>893</v>
      </c>
      <c r="F32" s="11" t="n">
        <v>850629</v>
      </c>
      <c r="G32" s="1" t="s">
        <v>12</v>
      </c>
      <c r="H32" s="1" t="s">
        <v>866</v>
      </c>
      <c r="I32" s="4" t="n">
        <v>0.0120694444444444</v>
      </c>
      <c r="J32" s="4" t="n">
        <f aca="false">IF(D32="Y",I32*0.9942,I32)</f>
        <v>0.0119994416666667</v>
      </c>
      <c r="K32" s="4" t="str">
        <f aca="false">+TEXT(J32,"mm:ss.0")</f>
        <v>17:16.8</v>
      </c>
      <c r="L32" s="1" t="s">
        <v>692</v>
      </c>
      <c r="M32" s="4"/>
    </row>
    <row r="33" customFormat="false" ht="12.75" hidden="false" customHeight="false" outlineLevel="0" collapsed="false">
      <c r="A33" s="1" t="n">
        <v>30</v>
      </c>
      <c r="B33" s="1" t="s">
        <v>572</v>
      </c>
      <c r="C33" s="4" t="str">
        <f aca="false">IF(I33=J33,K33,K33&amp;" *")</f>
        <v>17:17.3 *</v>
      </c>
      <c r="D33" s="1" t="s">
        <v>670</v>
      </c>
      <c r="E33" s="1" t="s">
        <v>893</v>
      </c>
      <c r="F33" s="11" t="n">
        <v>850629</v>
      </c>
      <c r="G33" s="1" t="s">
        <v>12</v>
      </c>
      <c r="I33" s="4" t="n">
        <v>0.0120763888888889</v>
      </c>
      <c r="J33" s="4" t="n">
        <f aca="false">IF(D33="Y",I33*0.9942,I33)</f>
        <v>0.0120063458333333</v>
      </c>
      <c r="K33" s="4" t="str">
        <f aca="false">+TEXT(J33,"mm:ss.0")</f>
        <v>17:17.3</v>
      </c>
      <c r="L33" s="1" t="s">
        <v>692</v>
      </c>
      <c r="M33" s="10"/>
    </row>
    <row r="34" customFormat="false" ht="12.75" hidden="false" customHeight="false" outlineLevel="0" collapsed="false">
      <c r="A34" s="1" t="n">
        <v>31</v>
      </c>
      <c r="B34" s="1" t="s">
        <v>134</v>
      </c>
      <c r="C34" s="4" t="str">
        <f aca="false">IF(I34=J34,K34,K34&amp;" *")</f>
        <v>17:17.3</v>
      </c>
      <c r="D34" s="1" t="s">
        <v>668</v>
      </c>
      <c r="E34" s="1" t="s">
        <v>15</v>
      </c>
      <c r="F34" s="11" t="n">
        <v>870726</v>
      </c>
      <c r="G34" s="1" t="s">
        <v>12</v>
      </c>
      <c r="I34" s="4" t="n">
        <v>0.012005787037037</v>
      </c>
      <c r="J34" s="4" t="n">
        <f aca="false">IF(D34="Y",I34*0.9942,I34)</f>
        <v>0.012005787037037</v>
      </c>
      <c r="K34" s="4" t="str">
        <f aca="false">+TEXT(J34,"mm:ss.0")</f>
        <v>17:17.3</v>
      </c>
      <c r="L34" s="1" t="s">
        <v>692</v>
      </c>
      <c r="M34" s="4"/>
    </row>
    <row r="35" customFormat="false" ht="12.75" hidden="false" customHeight="false" outlineLevel="0" collapsed="false">
      <c r="A35" s="1" t="n">
        <v>32</v>
      </c>
      <c r="B35" s="1" t="s">
        <v>50</v>
      </c>
      <c r="C35" s="4" t="str">
        <f aca="false">IF(I35=J35,K35,K35&amp;" *")</f>
        <v>17:19.0 *</v>
      </c>
      <c r="D35" s="1" t="s">
        <v>670</v>
      </c>
      <c r="E35" s="1" t="s">
        <v>20</v>
      </c>
      <c r="F35" s="11" t="n">
        <v>810719</v>
      </c>
      <c r="G35" s="1" t="s">
        <v>12</v>
      </c>
      <c r="I35" s="4" t="n">
        <v>0.0120960648148148</v>
      </c>
      <c r="J35" s="4" t="n">
        <f aca="false">IF(D35="Y",I35*0.9942,I35)</f>
        <v>0.0120259076388889</v>
      </c>
      <c r="K35" s="4" t="str">
        <f aca="false">+TEXT(J35,"mm:ss.0")</f>
        <v>17:19.0</v>
      </c>
      <c r="L35" s="1" t="s">
        <v>692</v>
      </c>
      <c r="M35" s="10"/>
    </row>
    <row r="36" customFormat="false" ht="12.75" hidden="false" customHeight="false" outlineLevel="0" collapsed="false">
      <c r="A36" s="1" t="n">
        <v>33</v>
      </c>
      <c r="B36" s="1" t="s">
        <v>19</v>
      </c>
      <c r="C36" s="4" t="str">
        <f aca="false">IF(I36=J36,K36,K36&amp;" *")</f>
        <v>17:19.8 *</v>
      </c>
      <c r="D36" s="1" t="s">
        <v>670</v>
      </c>
      <c r="E36" s="1" t="s">
        <v>20</v>
      </c>
      <c r="F36" s="11" t="n">
        <v>880807</v>
      </c>
      <c r="G36" s="1" t="s">
        <v>12</v>
      </c>
      <c r="I36" s="4" t="n">
        <v>0.0121053240740741</v>
      </c>
      <c r="J36" s="4" t="n">
        <f aca="false">IF(D36="Y",I36*0.9942,I36)</f>
        <v>0.0120351131944444</v>
      </c>
      <c r="K36" s="4" t="str">
        <f aca="false">+TEXT(J36,"mm:ss.0")</f>
        <v>17:19.8</v>
      </c>
      <c r="L36" s="1" t="s">
        <v>692</v>
      </c>
      <c r="M36" s="10"/>
    </row>
    <row r="37" customFormat="false" ht="12.75" hidden="false" customHeight="false" outlineLevel="0" collapsed="false">
      <c r="A37" s="1" t="n">
        <v>34</v>
      </c>
      <c r="B37" s="1" t="s">
        <v>572</v>
      </c>
      <c r="C37" s="4" t="str">
        <f aca="false">IF(I37=J37,K37,K37&amp;" *")</f>
        <v>17:20.2</v>
      </c>
      <c r="D37" s="1" t="s">
        <v>668</v>
      </c>
      <c r="E37" s="1" t="s">
        <v>46</v>
      </c>
      <c r="F37" s="11" t="n">
        <v>850728</v>
      </c>
      <c r="G37" s="1" t="s">
        <v>12</v>
      </c>
      <c r="I37" s="4" t="n">
        <v>0.0120393518518519</v>
      </c>
      <c r="J37" s="4" t="n">
        <f aca="false">IF(D37="Y",I37*0.9942,I37)</f>
        <v>0.0120393518518519</v>
      </c>
      <c r="K37" s="4" t="str">
        <f aca="false">+TEXT(J37,"mm:ss.0")</f>
        <v>17:20.2</v>
      </c>
      <c r="L37" s="1" t="s">
        <v>692</v>
      </c>
      <c r="M37" s="10"/>
    </row>
    <row r="38" customFormat="false" ht="12.75" hidden="false" customHeight="false" outlineLevel="0" collapsed="false">
      <c r="A38" s="1" t="n">
        <v>35</v>
      </c>
      <c r="B38" s="1" t="s">
        <v>122</v>
      </c>
      <c r="C38" s="4" t="str">
        <f aca="false">IF(I38=J38,K38,K38&amp;" *")</f>
        <v>17:20.2</v>
      </c>
      <c r="D38" s="1" t="s">
        <v>668</v>
      </c>
      <c r="E38" s="1" t="s">
        <v>22</v>
      </c>
      <c r="F38" s="11" t="n">
        <v>890716</v>
      </c>
      <c r="G38" s="1" t="s">
        <v>12</v>
      </c>
      <c r="I38" s="4" t="n">
        <v>0.0120393518518519</v>
      </c>
      <c r="J38" s="4" t="n">
        <f aca="false">IF(D38="Y",I38*0.9942,I38)</f>
        <v>0.0120393518518519</v>
      </c>
      <c r="K38" s="4" t="str">
        <f aca="false">+TEXT(J38,"mm:ss.0")</f>
        <v>17:20.2</v>
      </c>
      <c r="L38" s="1" t="s">
        <v>692</v>
      </c>
    </row>
    <row r="39" customFormat="false" ht="12.75" hidden="false" customHeight="false" outlineLevel="0" collapsed="false">
      <c r="A39" s="1" t="n">
        <v>36</v>
      </c>
      <c r="B39" s="1" t="s">
        <v>50</v>
      </c>
      <c r="C39" s="4" t="str">
        <f aca="false">IF(I39=J39,K39,K39&amp;" *")</f>
        <v>17:20.6</v>
      </c>
      <c r="D39" s="1" t="s">
        <v>668</v>
      </c>
      <c r="E39" s="1" t="s">
        <v>15</v>
      </c>
      <c r="F39" s="11" t="n">
        <v>870626</v>
      </c>
      <c r="G39" s="1" t="s">
        <v>12</v>
      </c>
      <c r="I39" s="4" t="n">
        <v>0.0120439814814815</v>
      </c>
      <c r="J39" s="4" t="n">
        <f aca="false">IF(D39="Y",I39*0.9942,I39)</f>
        <v>0.0120439814814815</v>
      </c>
      <c r="K39" s="4" t="str">
        <f aca="false">+TEXT(J39,"mm:ss.0")</f>
        <v>17:20.6</v>
      </c>
      <c r="L39" s="1" t="s">
        <v>692</v>
      </c>
      <c r="M39" s="4"/>
    </row>
    <row r="40" customFormat="false" ht="12.75" hidden="false" customHeight="false" outlineLevel="0" collapsed="false">
      <c r="A40" s="1" t="n">
        <v>37</v>
      </c>
      <c r="B40" s="1" t="s">
        <v>724</v>
      </c>
      <c r="C40" s="4" t="str">
        <f aca="false">IF(I40=J40,K40,K40&amp;" *")</f>
        <v>17:21.2</v>
      </c>
      <c r="D40" s="1" t="s">
        <v>668</v>
      </c>
      <c r="E40" s="1" t="s">
        <v>903</v>
      </c>
      <c r="F40" s="11" t="n">
        <v>790825</v>
      </c>
      <c r="G40" s="1" t="s">
        <v>12</v>
      </c>
      <c r="H40" s="1" t="s">
        <v>916</v>
      </c>
      <c r="I40" s="4" t="n">
        <v>0.0120509259259259</v>
      </c>
      <c r="J40" s="4" t="n">
        <f aca="false">IF(D40="Y",I40*0.9942,I40)</f>
        <v>0.0120509259259259</v>
      </c>
      <c r="K40" s="4" t="str">
        <f aca="false">+TEXT(J40,"mm:ss.0")</f>
        <v>17:21.2</v>
      </c>
      <c r="L40" s="1" t="s">
        <v>692</v>
      </c>
      <c r="M40" s="10"/>
    </row>
    <row r="41" customFormat="false" ht="12.75" hidden="false" customHeight="false" outlineLevel="0" collapsed="false">
      <c r="A41" s="1" t="n">
        <v>38</v>
      </c>
      <c r="B41" s="1" t="s">
        <v>120</v>
      </c>
      <c r="C41" s="4" t="str">
        <f aca="false">IF(I41=J41,K41,K41&amp;" *")</f>
        <v>17:21.2</v>
      </c>
      <c r="D41" s="1" t="s">
        <v>668</v>
      </c>
      <c r="E41" s="1" t="s">
        <v>15</v>
      </c>
      <c r="F41" s="11" t="n">
        <v>870726</v>
      </c>
      <c r="G41" s="1" t="s">
        <v>12</v>
      </c>
      <c r="I41" s="4" t="n">
        <v>0.0120509259259259</v>
      </c>
      <c r="J41" s="4" t="n">
        <f aca="false">IF(D41="Y",I41*0.9942,I41)</f>
        <v>0.0120509259259259</v>
      </c>
      <c r="K41" s="4" t="str">
        <f aca="false">+TEXT(J41,"mm:ss.0")</f>
        <v>17:21.2</v>
      </c>
      <c r="L41" s="1" t="s">
        <v>692</v>
      </c>
      <c r="M41" s="4"/>
    </row>
    <row r="42" customFormat="false" ht="12.75" hidden="false" customHeight="false" outlineLevel="0" collapsed="false">
      <c r="A42" s="1" t="n">
        <v>39</v>
      </c>
      <c r="B42" s="1" t="s">
        <v>385</v>
      </c>
      <c r="C42" s="4" t="str">
        <f aca="false">IF(I42=J42,K42,K42&amp;" *")</f>
        <v>17:23.7 *</v>
      </c>
      <c r="D42" s="1" t="s">
        <v>670</v>
      </c>
      <c r="E42" s="1" t="s">
        <v>710</v>
      </c>
      <c r="F42" s="11" t="n">
        <v>840722</v>
      </c>
      <c r="G42" s="1" t="s">
        <v>12</v>
      </c>
      <c r="I42" s="4" t="n">
        <v>0.012150462962963</v>
      </c>
      <c r="J42" s="4" t="n">
        <f aca="false">IF(D42="Y",I42*0.9942,I42)</f>
        <v>0.0120799902777778</v>
      </c>
      <c r="K42" s="4" t="str">
        <f aca="false">+TEXT(J42,"mm:ss.0")</f>
        <v>17:23.7</v>
      </c>
      <c r="L42" s="1" t="s">
        <v>692</v>
      </c>
    </row>
    <row r="43" customFormat="false" ht="12.75" hidden="false" customHeight="false" outlineLevel="0" collapsed="false">
      <c r="A43" s="1" t="n">
        <v>40</v>
      </c>
      <c r="B43" s="1" t="s">
        <v>856</v>
      </c>
      <c r="C43" s="4" t="str">
        <f aca="false">IF(I43=J43,K43,K43&amp;" *")</f>
        <v>17:25.1 *</v>
      </c>
      <c r="D43" s="1" t="s">
        <v>670</v>
      </c>
      <c r="E43" s="1" t="s">
        <v>20</v>
      </c>
      <c r="F43" s="11" t="n">
        <v>820724</v>
      </c>
      <c r="G43" s="1" t="s">
        <v>12</v>
      </c>
      <c r="I43" s="4" t="n">
        <v>0.0121666666666667</v>
      </c>
      <c r="J43" s="4" t="n">
        <f aca="false">IF(D43="Y",I43*0.9942,I43)</f>
        <v>0.0120961</v>
      </c>
      <c r="K43" s="4" t="str">
        <f aca="false">+TEXT(J43,"mm:ss.0")</f>
        <v>17:25.1</v>
      </c>
      <c r="L43" s="1" t="s">
        <v>692</v>
      </c>
      <c r="M43" s="10"/>
    </row>
    <row r="44" customFormat="false" ht="12.75" hidden="false" customHeight="false" outlineLevel="0" collapsed="false">
      <c r="A44" s="1" t="n">
        <v>41</v>
      </c>
      <c r="B44" s="1" t="s">
        <v>134</v>
      </c>
      <c r="C44" s="4" t="str">
        <f aca="false">IF(I44=J44,K44,K44&amp;" *")</f>
        <v>17:25.7 *</v>
      </c>
      <c r="D44" s="1" t="s">
        <v>670</v>
      </c>
      <c r="E44" s="1" t="s">
        <v>20</v>
      </c>
      <c r="F44" s="11" t="n">
        <v>880807</v>
      </c>
      <c r="G44" s="1" t="s">
        <v>12</v>
      </c>
      <c r="I44" s="4" t="n">
        <v>0.0121736111111111</v>
      </c>
      <c r="J44" s="4" t="n">
        <f aca="false">IF(D44="Y",I44*0.9942,I44)</f>
        <v>0.0121030041666667</v>
      </c>
      <c r="K44" s="4" t="str">
        <f aca="false">+TEXT(J44,"mm:ss.0")</f>
        <v>17:25.7</v>
      </c>
      <c r="L44" s="1" t="s">
        <v>692</v>
      </c>
      <c r="M44" s="4"/>
    </row>
    <row r="45" customFormat="false" ht="12.75" hidden="false" customHeight="false" outlineLevel="0" collapsed="false">
      <c r="A45" s="1" t="n">
        <v>42</v>
      </c>
      <c r="B45" s="1" t="s">
        <v>50</v>
      </c>
      <c r="C45" s="4" t="str">
        <f aca="false">IF(I45=J45,K45,K45&amp;" *")</f>
        <v>17:28.3 *</v>
      </c>
      <c r="D45" s="1" t="s">
        <v>670</v>
      </c>
      <c r="E45" s="1" t="s">
        <v>20</v>
      </c>
      <c r="F45" s="11" t="n">
        <v>800817</v>
      </c>
      <c r="G45" s="1" t="s">
        <v>12</v>
      </c>
      <c r="I45" s="4" t="n">
        <v>0.0122037037037037</v>
      </c>
      <c r="J45" s="4" t="n">
        <f aca="false">IF(D45="Y",I45*0.9942,I45)</f>
        <v>0.0121329222222222</v>
      </c>
      <c r="K45" s="4" t="str">
        <f aca="false">+TEXT(J45,"mm:ss.0")</f>
        <v>17:28.3</v>
      </c>
      <c r="L45" s="1" t="s">
        <v>692</v>
      </c>
    </row>
    <row r="46" customFormat="false" ht="12.75" hidden="false" customHeight="false" outlineLevel="0" collapsed="false">
      <c r="A46" s="1" t="n">
        <v>43</v>
      </c>
      <c r="B46" s="1" t="s">
        <v>572</v>
      </c>
      <c r="C46" s="4" t="str">
        <f aca="false">IF(I46=J46,K46,K46&amp;" *")</f>
        <v>17:29.0</v>
      </c>
      <c r="D46" s="1" t="s">
        <v>668</v>
      </c>
      <c r="E46" s="1" t="s">
        <v>46</v>
      </c>
      <c r="F46" s="11" t="n">
        <v>860727</v>
      </c>
      <c r="G46" s="1" t="s">
        <v>12</v>
      </c>
      <c r="I46" s="4" t="n">
        <v>0.0121412037037037</v>
      </c>
      <c r="J46" s="4" t="n">
        <f aca="false">IF(D46="Y",I46*0.9942,I46)</f>
        <v>0.0121412037037037</v>
      </c>
      <c r="K46" s="4" t="str">
        <f aca="false">+TEXT(J46,"mm:ss.0")</f>
        <v>17:29.0</v>
      </c>
      <c r="L46" s="1" t="s">
        <v>692</v>
      </c>
      <c r="M46" s="10"/>
    </row>
    <row r="47" customFormat="false" ht="12.75" hidden="false" customHeight="false" outlineLevel="0" collapsed="false">
      <c r="A47" s="1" t="n">
        <v>44</v>
      </c>
      <c r="B47" s="1" t="s">
        <v>50</v>
      </c>
      <c r="C47" s="4" t="str">
        <f aca="false">IF(I47=J47,K47,K47&amp;" *")</f>
        <v>17:29.4</v>
      </c>
      <c r="D47" s="1" t="s">
        <v>668</v>
      </c>
      <c r="E47" s="1" t="s">
        <v>903</v>
      </c>
      <c r="F47" s="11" t="n">
        <v>790825</v>
      </c>
      <c r="G47" s="1" t="s">
        <v>12</v>
      </c>
      <c r="I47" s="4" t="n">
        <v>0.0121458333333333</v>
      </c>
      <c r="J47" s="4" t="n">
        <f aca="false">IF(D47="Y",I47*0.9942,I47)</f>
        <v>0.0121458333333333</v>
      </c>
      <c r="K47" s="4" t="str">
        <f aca="false">+TEXT(J47,"mm:ss.0")</f>
        <v>17:29.4</v>
      </c>
      <c r="L47" s="1" t="s">
        <v>692</v>
      </c>
      <c r="M47" s="10"/>
    </row>
    <row r="48" customFormat="false" ht="12.75" hidden="false" customHeight="false" outlineLevel="0" collapsed="false">
      <c r="A48" s="1" t="n">
        <v>45</v>
      </c>
      <c r="B48" s="1" t="s">
        <v>724</v>
      </c>
      <c r="C48" s="4" t="str">
        <f aca="false">IF(I48=J48,K48,K48&amp;" *")</f>
        <v>17:29.8 *</v>
      </c>
      <c r="D48" s="1" t="s">
        <v>670</v>
      </c>
      <c r="E48" s="1" t="s">
        <v>20</v>
      </c>
      <c r="F48" s="11" t="n">
        <v>800817</v>
      </c>
      <c r="G48" s="1" t="s">
        <v>12</v>
      </c>
      <c r="I48" s="4" t="n">
        <v>0.0122210648148148</v>
      </c>
      <c r="J48" s="4" t="n">
        <f aca="false">IF(D48="Y",I48*0.9942,I48)</f>
        <v>0.0121501826388889</v>
      </c>
      <c r="K48" s="4" t="str">
        <f aca="false">+TEXT(J48,"mm:ss.0")</f>
        <v>17:29.8</v>
      </c>
      <c r="L48" s="1" t="s">
        <v>692</v>
      </c>
      <c r="M48" s="4"/>
    </row>
    <row r="49" customFormat="false" ht="12.75" hidden="false" customHeight="false" outlineLevel="0" collapsed="false">
      <c r="A49" s="1" t="n">
        <v>46</v>
      </c>
      <c r="B49" s="1" t="s">
        <v>864</v>
      </c>
      <c r="C49" s="4" t="str">
        <f aca="false">IF(I49=J49,K49,K49&amp;" *")</f>
        <v>17:29.8 *</v>
      </c>
      <c r="D49" s="1" t="s">
        <v>670</v>
      </c>
      <c r="E49" s="1" t="s">
        <v>20</v>
      </c>
      <c r="F49" s="11" t="n">
        <v>820725</v>
      </c>
      <c r="G49" s="1" t="s">
        <v>12</v>
      </c>
      <c r="I49" s="4" t="n">
        <v>0.0122210648148148</v>
      </c>
      <c r="J49" s="4" t="n">
        <f aca="false">IF(D49="Y",I49*0.9942,I49)</f>
        <v>0.0121501826388889</v>
      </c>
      <c r="K49" s="4" t="str">
        <f aca="false">+TEXT(J49,"mm:ss.0")</f>
        <v>17:29.8</v>
      </c>
      <c r="L49" s="1" t="s">
        <v>692</v>
      </c>
      <c r="M49" s="4"/>
    </row>
    <row r="50" customFormat="false" ht="12.75" hidden="false" customHeight="false" outlineLevel="0" collapsed="false">
      <c r="A50" s="1" t="n">
        <v>47</v>
      </c>
      <c r="B50" s="1" t="s">
        <v>19</v>
      </c>
      <c r="C50" s="4" t="str">
        <f aca="false">IF(I50=J50,K50,K50&amp;" *")</f>
        <v>17:31.0</v>
      </c>
      <c r="D50" s="1" t="s">
        <v>668</v>
      </c>
      <c r="E50" s="1" t="s">
        <v>46</v>
      </c>
      <c r="F50" s="11" t="n">
        <v>860726</v>
      </c>
      <c r="G50" s="1" t="s">
        <v>12</v>
      </c>
      <c r="I50" s="4" t="n">
        <v>0.0121643518518519</v>
      </c>
      <c r="J50" s="4" t="n">
        <f aca="false">IF(D50="Y",I50*0.9942,I50)</f>
        <v>0.0121643518518519</v>
      </c>
      <c r="K50" s="4" t="str">
        <f aca="false">+TEXT(J50,"mm:ss.0")</f>
        <v>17:31.0</v>
      </c>
      <c r="L50" s="1" t="s">
        <v>692</v>
      </c>
      <c r="M50" s="10"/>
    </row>
    <row r="51" customFormat="false" ht="12.75" hidden="false" customHeight="false" outlineLevel="0" collapsed="false">
      <c r="A51" s="1" t="n">
        <v>48</v>
      </c>
      <c r="B51" s="1" t="s">
        <v>19</v>
      </c>
      <c r="C51" s="4" t="str">
        <f aca="false">IF(I51=J51,K51,K51&amp;" *")</f>
        <v>17:31.5 *</v>
      </c>
      <c r="D51" s="1" t="s">
        <v>670</v>
      </c>
      <c r="E51" s="1" t="s">
        <v>20</v>
      </c>
      <c r="F51" s="11" t="n">
        <v>880806</v>
      </c>
      <c r="G51" s="1" t="s">
        <v>12</v>
      </c>
      <c r="I51" s="4" t="n">
        <v>0.0122407407407407</v>
      </c>
      <c r="J51" s="4" t="n">
        <f aca="false">IF(D51="Y",I51*0.9942,I51)</f>
        <v>0.0121697444444444</v>
      </c>
      <c r="K51" s="4" t="str">
        <f aca="false">+TEXT(J51,"mm:ss.0")</f>
        <v>17:31.5</v>
      </c>
      <c r="L51" s="1" t="s">
        <v>692</v>
      </c>
    </row>
    <row r="52" customFormat="false" ht="12.75" hidden="false" customHeight="false" outlineLevel="0" collapsed="false">
      <c r="A52" s="1" t="n">
        <v>49</v>
      </c>
      <c r="B52" s="1" t="s">
        <v>19</v>
      </c>
      <c r="C52" s="4" t="str">
        <f aca="false">IF(I52=J52,K52,K52&amp;" *")</f>
        <v>17:32.0</v>
      </c>
      <c r="D52" s="1" t="s">
        <v>668</v>
      </c>
      <c r="E52" s="1" t="s">
        <v>46</v>
      </c>
      <c r="F52" s="11" t="n">
        <v>850728</v>
      </c>
      <c r="G52" s="1" t="s">
        <v>12</v>
      </c>
      <c r="H52" s="1" t="s">
        <v>917</v>
      </c>
      <c r="I52" s="4" t="n">
        <v>0.0121759259259259</v>
      </c>
      <c r="J52" s="4" t="n">
        <f aca="false">IF(D52="Y",I52*0.9942,I52)</f>
        <v>0.0121759259259259</v>
      </c>
      <c r="K52" s="4" t="str">
        <f aca="false">+TEXT(J52,"mm:ss.0")</f>
        <v>17:32.0</v>
      </c>
      <c r="L52" s="1" t="s">
        <v>692</v>
      </c>
    </row>
    <row r="53" customFormat="false" ht="12.75" hidden="false" customHeight="false" outlineLevel="0" collapsed="false">
      <c r="A53" s="1" t="n">
        <v>50</v>
      </c>
      <c r="B53" s="1" t="s">
        <v>265</v>
      </c>
      <c r="C53" s="4" t="str">
        <f aca="false">IF(I53=J53,K53,K53&amp;" *")</f>
        <v>17:32.4</v>
      </c>
      <c r="D53" s="1" t="s">
        <v>668</v>
      </c>
      <c r="E53" s="1" t="s">
        <v>46</v>
      </c>
      <c r="F53" s="11" t="n">
        <v>860726</v>
      </c>
      <c r="G53" s="1" t="s">
        <v>12</v>
      </c>
      <c r="I53" s="4" t="n">
        <v>0.0121805555555556</v>
      </c>
      <c r="J53" s="4" t="n">
        <f aca="false">IF(D53="Y",I53*0.9942,I53)</f>
        <v>0.0121805555555556</v>
      </c>
      <c r="K53" s="4" t="str">
        <f aca="false">+TEXT(J53,"mm:ss.0")</f>
        <v>17:32.4</v>
      </c>
      <c r="L53" s="1" t="s">
        <v>692</v>
      </c>
      <c r="M53" s="10"/>
    </row>
    <row r="55" customFormat="false" ht="12.75" hidden="false" customHeight="false" outlineLevel="0" collapsed="false">
      <c r="M55" s="4"/>
    </row>
    <row r="58" customFormat="false" ht="12.75" hidden="false" customHeight="false" outlineLevel="0" collapsed="false">
      <c r="M58" s="10"/>
    </row>
    <row r="59" customFormat="false" ht="12.75" hidden="false" customHeight="false" outlineLevel="0" collapsed="false">
      <c r="M59" s="10"/>
    </row>
    <row r="60" customFormat="false" ht="12.75" hidden="false" customHeight="false" outlineLevel="0" collapsed="false">
      <c r="M60" s="10"/>
    </row>
    <row r="61" customFormat="false" ht="12.75" hidden="false" customHeight="false" outlineLevel="0" collapsed="false">
      <c r="M61" s="4"/>
    </row>
    <row r="62" customFormat="false" ht="12.75" hidden="false" customHeight="false" outlineLevel="0" collapsed="false">
      <c r="M62" s="4"/>
    </row>
    <row r="65" customFormat="false" ht="12.75" hidden="false" customHeight="false" outlineLevel="0" collapsed="false">
      <c r="M65" s="10"/>
    </row>
    <row r="67" customFormat="false" ht="12.75" hidden="false" customHeight="false" outlineLevel="0" collapsed="false">
      <c r="M67" s="4"/>
    </row>
    <row r="70" customFormat="false" ht="12.75" hidden="false" customHeight="false" outlineLevel="0" collapsed="false">
      <c r="M70" s="10"/>
    </row>
    <row r="72" customFormat="false" ht="12.75" hidden="false" customHeight="false" outlineLevel="0" collapsed="false">
      <c r="M72" s="4"/>
    </row>
    <row r="73" customFormat="false" ht="12.75" hidden="false" customHeight="false" outlineLevel="0" collapsed="false">
      <c r="M73" s="4"/>
    </row>
    <row r="74" customFormat="false" ht="12.75" hidden="false" customHeight="false" outlineLevel="0" collapsed="false">
      <c r="M74" s="10"/>
    </row>
    <row r="76" customFormat="false" ht="12.75" hidden="false" customHeight="false" outlineLevel="0" collapsed="false">
      <c r="M76" s="10"/>
    </row>
    <row r="78" customFormat="false" ht="12.75" hidden="false" customHeight="false" outlineLevel="0" collapsed="false">
      <c r="M78" s="10"/>
    </row>
    <row r="80" customFormat="false" ht="12.75" hidden="false" customHeight="false" outlineLevel="0" collapsed="false">
      <c r="M80" s="4"/>
    </row>
    <row r="81" customFormat="false" ht="12.75" hidden="false" customHeight="false" outlineLevel="0" collapsed="false">
      <c r="M81" s="10"/>
    </row>
    <row r="83" customFormat="false" ht="12.75" hidden="false" customHeight="false" outlineLevel="0" collapsed="false">
      <c r="M83" s="10"/>
    </row>
    <row r="85" customFormat="false" ht="12.75" hidden="false" customHeight="false" outlineLevel="0" collapsed="false">
      <c r="M85" s="10"/>
    </row>
    <row r="87" customFormat="false" ht="12.75" hidden="false" customHeight="false" outlineLevel="0" collapsed="false">
      <c r="M87" s="4"/>
    </row>
    <row r="88" customFormat="false" ht="12.75" hidden="false" customHeight="false" outlineLevel="0" collapsed="false">
      <c r="M88" s="10"/>
    </row>
    <row r="90" customFormat="false" ht="12.75" hidden="false" customHeight="false" outlineLevel="0" collapsed="false">
      <c r="M90" s="4"/>
    </row>
    <row r="91" customFormat="false" ht="12.75" hidden="false" customHeight="false" outlineLevel="0" collapsed="false">
      <c r="M91" s="10"/>
    </row>
    <row r="93" customFormat="false" ht="12.75" hidden="false" customHeight="false" outlineLevel="0" collapsed="false">
      <c r="M93" s="10"/>
    </row>
    <row r="95" customFormat="false" ht="12.75" hidden="false" customHeight="false" outlineLevel="0" collapsed="false">
      <c r="M95" s="10"/>
    </row>
    <row r="97" customFormat="false" ht="12.75" hidden="false" customHeight="false" outlineLevel="0" collapsed="false">
      <c r="M97" s="4"/>
    </row>
    <row r="98" customFormat="false" ht="12.75" hidden="false" customHeight="false" outlineLevel="0" collapsed="false">
      <c r="M98" s="4"/>
    </row>
    <row r="99" customFormat="false" ht="12.75" hidden="false" customHeight="false" outlineLevel="0" collapsed="false">
      <c r="M99" s="4"/>
    </row>
    <row r="100" customFormat="false" ht="12.75" hidden="false" customHeight="false" outlineLevel="0" collapsed="false">
      <c r="M100" s="10"/>
    </row>
    <row r="102" customFormat="false" ht="12.75" hidden="false" customHeight="false" outlineLevel="0" collapsed="false">
      <c r="M102" s="10"/>
    </row>
    <row r="104" customFormat="false" ht="12.75" hidden="false" customHeight="false" outlineLevel="0" collapsed="false">
      <c r="M104" s="4"/>
    </row>
    <row r="105" customFormat="false" ht="12.75" hidden="false" customHeight="false" outlineLevel="0" collapsed="false">
      <c r="M105" s="10"/>
    </row>
    <row r="107" customFormat="false" ht="12.75" hidden="false" customHeight="false" outlineLevel="0" collapsed="false">
      <c r="M107" s="4"/>
    </row>
    <row r="108" customFormat="false" ht="12.75" hidden="false" customHeight="false" outlineLevel="0" collapsed="false">
      <c r="M108" s="10"/>
    </row>
    <row r="110" customFormat="false" ht="12.75" hidden="false" customHeight="false" outlineLevel="0" collapsed="false">
      <c r="M110" s="10"/>
    </row>
    <row r="112" customFormat="false" ht="12.75" hidden="false" customHeight="false" outlineLevel="0" collapsed="false">
      <c r="M112" s="4"/>
    </row>
    <row r="113" customFormat="false" ht="12.75" hidden="false" customHeight="false" outlineLevel="0" collapsed="false">
      <c r="M113" s="10"/>
    </row>
    <row r="115" customFormat="false" ht="12.75" hidden="false" customHeight="false" outlineLevel="0" collapsed="false">
      <c r="M115" s="4"/>
    </row>
    <row r="116" customFormat="false" ht="12.75" hidden="false" customHeight="false" outlineLevel="0" collapsed="false">
      <c r="M116" s="4"/>
    </row>
    <row r="117" customFormat="false" ht="12.75" hidden="false" customHeight="false" outlineLevel="0" collapsed="false">
      <c r="M117" s="10"/>
    </row>
    <row r="119" customFormat="false" ht="12.75" hidden="false" customHeight="false" outlineLevel="0" collapsed="false">
      <c r="M119" s="4"/>
    </row>
    <row r="120" customFormat="false" ht="12.75" hidden="false" customHeight="false" outlineLevel="0" collapsed="false">
      <c r="M120" s="10"/>
    </row>
    <row r="122" customFormat="false" ht="12.75" hidden="false" customHeight="false" outlineLevel="0" collapsed="false">
      <c r="M122" s="10"/>
    </row>
    <row r="124" customFormat="false" ht="12.75" hidden="false" customHeight="false" outlineLevel="0" collapsed="false">
      <c r="M124" s="10"/>
    </row>
    <row r="126" customFormat="false" ht="12.75" hidden="false" customHeight="false" outlineLevel="0" collapsed="false">
      <c r="M1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4" width="8.7"/>
    <col collapsed="false" customWidth="true" hidden="false" outlineLevel="0" max="4" min="4" style="1" width="4.7"/>
    <col collapsed="false" customWidth="true" hidden="false" outlineLevel="0" max="5" min="5" style="1" width="22.7"/>
    <col collapsed="false" customWidth="true" hidden="false" outlineLevel="0" max="6" min="6" style="11" width="10.7"/>
    <col collapsed="false" customWidth="true" hidden="false" outlineLevel="0" max="7" min="7" style="1" width="5.7"/>
    <col collapsed="false" customWidth="true" hidden="false" outlineLevel="0" max="8" min="8" style="1" width="20.7"/>
    <col collapsed="false" customWidth="true" hidden="true" outlineLevel="0" max="10" min="9" style="4" width="6.7"/>
    <col collapsed="false" customWidth="true" hidden="true" outlineLevel="0" max="11" min="11" style="4" width="8.7"/>
    <col collapsed="false" customWidth="true" hidden="true" outlineLevel="0" max="12" min="12" style="1" width="3.7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B1" s="1" t="s">
        <v>0</v>
      </c>
      <c r="E1" s="1" t="s">
        <v>918</v>
      </c>
      <c r="H1" s="1" t="s">
        <v>690</v>
      </c>
    </row>
    <row r="2" s="5" customFormat="true" ht="25.5" hidden="false" customHeight="true" outlineLevel="0" collapsed="false">
      <c r="B2" s="5" t="s">
        <v>3</v>
      </c>
      <c r="C2" s="14" t="s">
        <v>663</v>
      </c>
      <c r="D2" s="5" t="s">
        <v>664</v>
      </c>
      <c r="E2" s="5" t="s">
        <v>5</v>
      </c>
      <c r="F2" s="7" t="s">
        <v>6</v>
      </c>
      <c r="G2" s="5" t="s">
        <v>7</v>
      </c>
      <c r="H2" s="5" t="s">
        <v>8</v>
      </c>
      <c r="I2" s="8" t="s">
        <v>665</v>
      </c>
      <c r="J2" s="8" t="s">
        <v>666</v>
      </c>
      <c r="K2" s="8" t="s">
        <v>667</v>
      </c>
    </row>
    <row r="3" customFormat="false" ht="12.75" hidden="false" customHeight="false" outlineLevel="0" collapsed="false">
      <c r="M3" s="10"/>
    </row>
    <row r="4" customFormat="false" ht="12.75" hidden="false" customHeight="false" outlineLevel="0" collapsed="false">
      <c r="A4" s="1" t="n">
        <v>1</v>
      </c>
      <c r="B4" s="1" t="s">
        <v>919</v>
      </c>
      <c r="C4" s="4" t="str">
        <f aca="false">IF(I4=J4,K4,K4&amp;" *")</f>
        <v>07:36.3 *</v>
      </c>
      <c r="D4" s="1" t="s">
        <v>670</v>
      </c>
      <c r="E4" s="1" t="s">
        <v>851</v>
      </c>
      <c r="F4" s="11" t="n">
        <v>830724</v>
      </c>
      <c r="G4" s="1" t="s">
        <v>12</v>
      </c>
      <c r="H4" s="1" t="s">
        <v>920</v>
      </c>
      <c r="I4" s="4" t="n">
        <v>0.0053125</v>
      </c>
      <c r="J4" s="4" t="n">
        <f aca="false">IF(D4="Y",I4*0.9942,I4)</f>
        <v>0.0052816875</v>
      </c>
      <c r="K4" s="4" t="str">
        <f aca="false">+TEXT(J4,"mm:ss.0")</f>
        <v>07:36.3</v>
      </c>
      <c r="L4" s="1" t="s">
        <v>692</v>
      </c>
      <c r="M4" s="10"/>
    </row>
    <row r="5" customFormat="false" ht="12.75" hidden="false" customHeight="false" outlineLevel="0" collapsed="false">
      <c r="A5" s="1" t="n">
        <v>2</v>
      </c>
      <c r="B5" s="1" t="s">
        <v>878</v>
      </c>
      <c r="C5" s="4" t="str">
        <f aca="false">IF(I5=J5,K5,K5&amp;" *")</f>
        <v>07:46.5 *</v>
      </c>
      <c r="D5" s="1" t="s">
        <v>670</v>
      </c>
      <c r="E5" s="1" t="s">
        <v>710</v>
      </c>
      <c r="F5" s="11" t="n">
        <v>840722</v>
      </c>
      <c r="G5" s="1" t="s">
        <v>12</v>
      </c>
      <c r="I5" s="4" t="n">
        <v>0.00543055555555556</v>
      </c>
      <c r="J5" s="4" t="n">
        <f aca="false">IF(D5="Y",I5*0.9942,I5)</f>
        <v>0.00539905833333333</v>
      </c>
      <c r="K5" s="4" t="str">
        <f aca="false">+TEXT(J5,"mm:ss.0")</f>
        <v>07:46.5</v>
      </c>
      <c r="L5" s="1" t="s">
        <v>692</v>
      </c>
      <c r="M5" s="10"/>
    </row>
    <row r="6" customFormat="false" ht="12.75" hidden="false" customHeight="false" outlineLevel="0" collapsed="false">
      <c r="A6" s="1" t="n">
        <v>3</v>
      </c>
      <c r="B6" s="1" t="s">
        <v>881</v>
      </c>
      <c r="C6" s="4" t="str">
        <f aca="false">IF(I6=J6,K6,K6&amp;" *")</f>
        <v>07:48.6 *</v>
      </c>
      <c r="D6" s="1" t="s">
        <v>670</v>
      </c>
      <c r="E6" s="1" t="s">
        <v>20</v>
      </c>
      <c r="F6" s="11" t="n">
        <v>830724</v>
      </c>
      <c r="G6" s="1" t="s">
        <v>921</v>
      </c>
      <c r="I6" s="4" t="n">
        <v>0.00545486111111111</v>
      </c>
      <c r="J6" s="4" t="n">
        <f aca="false">IF(D6="Y",I6*0.9942,I6)</f>
        <v>0.00542322291666667</v>
      </c>
      <c r="K6" s="4" t="str">
        <f aca="false">+TEXT(J6,"mm:ss.0")</f>
        <v>07:48.6</v>
      </c>
      <c r="L6" s="1" t="s">
        <v>692</v>
      </c>
      <c r="M6" s="10"/>
    </row>
    <row r="7" customFormat="false" ht="12.75" hidden="false" customHeight="false" outlineLevel="0" collapsed="false">
      <c r="A7" s="1" t="n">
        <v>4</v>
      </c>
      <c r="B7" s="1" t="s">
        <v>878</v>
      </c>
      <c r="C7" s="4" t="str">
        <f aca="false">IF(I7=J7,K7,K7&amp;" *")</f>
        <v>07:49.4 *</v>
      </c>
      <c r="D7" s="1" t="s">
        <v>670</v>
      </c>
      <c r="E7" s="1" t="s">
        <v>20</v>
      </c>
      <c r="F7" s="11" t="n">
        <v>830723</v>
      </c>
      <c r="G7" s="1" t="s">
        <v>12</v>
      </c>
      <c r="I7" s="4" t="n">
        <v>0.00546412037037037</v>
      </c>
      <c r="J7" s="4" t="n">
        <f aca="false">IF(D7="Y",I7*0.9942,I7)</f>
        <v>0.00543242847222222</v>
      </c>
      <c r="K7" s="4" t="str">
        <f aca="false">+TEXT(J7,"mm:ss.0")</f>
        <v>07:49.4</v>
      </c>
      <c r="L7" s="1" t="s">
        <v>692</v>
      </c>
    </row>
    <row r="8" customFormat="false" ht="12.75" hidden="false" customHeight="false" outlineLevel="0" collapsed="false">
      <c r="A8" s="1" t="n">
        <v>5</v>
      </c>
      <c r="B8" s="1" t="s">
        <v>718</v>
      </c>
      <c r="C8" s="4" t="str">
        <f aca="false">IF(I8=J8,K8,K8&amp;" *")</f>
        <v>07:50.5 *</v>
      </c>
      <c r="D8" s="1" t="s">
        <v>670</v>
      </c>
      <c r="E8" s="1" t="s">
        <v>710</v>
      </c>
      <c r="F8" s="11" t="n">
        <v>840722</v>
      </c>
      <c r="G8" s="1" t="s">
        <v>12</v>
      </c>
      <c r="I8" s="4" t="n">
        <v>0.00547685185185185</v>
      </c>
      <c r="J8" s="4" t="n">
        <f aca="false">IF(D8="Y",I8*0.9942,I8)</f>
        <v>0.00544508611111111</v>
      </c>
      <c r="K8" s="4" t="str">
        <f aca="false">+TEXT(J8,"mm:ss.0")</f>
        <v>07:50.5</v>
      </c>
      <c r="L8" s="1" t="s">
        <v>692</v>
      </c>
      <c r="M8" s="4"/>
    </row>
    <row r="9" customFormat="false" ht="12.75" hidden="false" customHeight="false" outlineLevel="0" collapsed="false">
      <c r="A9" s="1" t="n">
        <v>6</v>
      </c>
      <c r="B9" s="1" t="s">
        <v>922</v>
      </c>
      <c r="C9" s="4" t="str">
        <f aca="false">IF(I9=J9,K9,K9&amp;" *")</f>
        <v>07:51.7 *</v>
      </c>
      <c r="D9" s="1" t="s">
        <v>670</v>
      </c>
      <c r="E9" s="1" t="s">
        <v>20</v>
      </c>
      <c r="F9" s="11" t="n">
        <v>820725</v>
      </c>
      <c r="G9" s="1" t="s">
        <v>12</v>
      </c>
      <c r="I9" s="4" t="n">
        <v>0.00549189814814815</v>
      </c>
      <c r="J9" s="4" t="n">
        <f aca="false">IF(D9="Y",I9*0.9942,I9)</f>
        <v>0.00546004513888889</v>
      </c>
      <c r="K9" s="4" t="str">
        <f aca="false">+TEXT(J9,"mm:ss.0")</f>
        <v>07:51.7</v>
      </c>
      <c r="L9" s="1" t="s">
        <v>692</v>
      </c>
    </row>
    <row r="10" customFormat="false" ht="12.75" hidden="false" customHeight="false" outlineLevel="0" collapsed="false">
      <c r="A10" s="1" t="n">
        <v>7</v>
      </c>
      <c r="B10" s="1" t="s">
        <v>572</v>
      </c>
      <c r="C10" s="4" t="str">
        <f aca="false">IF(I10=J10,K10,K10&amp;" *")</f>
        <v>07:52.5 *</v>
      </c>
      <c r="D10" s="1" t="s">
        <v>670</v>
      </c>
      <c r="E10" s="1" t="s">
        <v>710</v>
      </c>
      <c r="F10" s="11" t="n">
        <v>840722</v>
      </c>
      <c r="G10" s="1" t="s">
        <v>12</v>
      </c>
      <c r="I10" s="4" t="n">
        <v>0.00550115740740741</v>
      </c>
      <c r="J10" s="4" t="n">
        <f aca="false">IF(D10="Y",I10*0.9942,I10)</f>
        <v>0.00546925069444444</v>
      </c>
      <c r="K10" s="4" t="str">
        <f aca="false">+TEXT(J10,"mm:ss.0")</f>
        <v>07:52.5</v>
      </c>
      <c r="L10" s="1" t="s">
        <v>692</v>
      </c>
      <c r="M10" s="4"/>
    </row>
    <row r="11" customFormat="false" ht="12.75" hidden="false" customHeight="false" outlineLevel="0" collapsed="false">
      <c r="A11" s="1" t="n">
        <v>8</v>
      </c>
      <c r="B11" s="1" t="s">
        <v>572</v>
      </c>
      <c r="C11" s="4" t="str">
        <f aca="false">IF(I11=J11,K11,K11&amp;" *")</f>
        <v>07:52.5 *</v>
      </c>
      <c r="D11" s="1" t="s">
        <v>670</v>
      </c>
      <c r="E11" s="1" t="s">
        <v>893</v>
      </c>
      <c r="F11" s="11" t="n">
        <v>850629</v>
      </c>
      <c r="G11" s="1" t="s">
        <v>12</v>
      </c>
      <c r="H11" s="1" t="s">
        <v>923</v>
      </c>
      <c r="I11" s="4" t="n">
        <v>0.00550115740740741</v>
      </c>
      <c r="J11" s="4" t="n">
        <f aca="false">IF(D11="Y",I11*0.9942,I11)</f>
        <v>0.00546925069444444</v>
      </c>
      <c r="K11" s="4" t="str">
        <f aca="false">+TEXT(J11,"mm:ss.0")</f>
        <v>07:52.5</v>
      </c>
      <c r="L11" s="1" t="s">
        <v>692</v>
      </c>
      <c r="M11" s="10"/>
    </row>
    <row r="12" customFormat="false" ht="12.75" hidden="false" customHeight="false" outlineLevel="0" collapsed="false">
      <c r="A12" s="1" t="n">
        <v>9</v>
      </c>
      <c r="B12" s="1" t="s">
        <v>924</v>
      </c>
      <c r="C12" s="4" t="str">
        <f aca="false">IF(I12=J12,K12,K12&amp;" *")</f>
        <v>07:54.0 *</v>
      </c>
      <c r="D12" s="1" t="s">
        <v>670</v>
      </c>
      <c r="E12" s="1" t="s">
        <v>851</v>
      </c>
      <c r="F12" s="11" t="n">
        <v>810719</v>
      </c>
      <c r="G12" s="1" t="s">
        <v>12</v>
      </c>
      <c r="I12" s="4" t="n">
        <v>0.00551851851851852</v>
      </c>
      <c r="J12" s="4" t="n">
        <f aca="false">IF(D12="Y",I12*0.9942,I12)</f>
        <v>0.00548651111111111</v>
      </c>
      <c r="K12" s="4" t="str">
        <f aca="false">+TEXT(J12,"mm:ss.0")</f>
        <v>07:54.0</v>
      </c>
      <c r="L12" s="1" t="s">
        <v>692</v>
      </c>
    </row>
    <row r="13" customFormat="false" ht="12.75" hidden="false" customHeight="false" outlineLevel="0" collapsed="false">
      <c r="A13" s="1" t="n">
        <v>10</v>
      </c>
      <c r="B13" s="1" t="s">
        <v>925</v>
      </c>
      <c r="C13" s="4" t="str">
        <f aca="false">IF(I13=J13,K13,K13&amp;" *")</f>
        <v>07:57.7</v>
      </c>
      <c r="D13" s="1" t="s">
        <v>668</v>
      </c>
      <c r="E13" s="1" t="s">
        <v>926</v>
      </c>
      <c r="F13" s="11" t="n">
        <v>790825</v>
      </c>
      <c r="G13" s="1" t="s">
        <v>12</v>
      </c>
      <c r="I13" s="4" t="n">
        <v>0.00552893518518519</v>
      </c>
      <c r="J13" s="4" t="n">
        <f aca="false">IF(D13="Y",I13*0.9942,I13)</f>
        <v>0.00552893518518519</v>
      </c>
      <c r="K13" s="4" t="str">
        <f aca="false">+TEXT(J13,"mm:ss.0")</f>
        <v>07:57.7</v>
      </c>
      <c r="L13" s="1" t="s">
        <v>692</v>
      </c>
      <c r="M13" s="4"/>
    </row>
    <row r="14" customFormat="false" ht="12.75" hidden="false" customHeight="false" outlineLevel="0" collapsed="false">
      <c r="A14" s="1" t="n">
        <v>11</v>
      </c>
      <c r="B14" s="1" t="s">
        <v>50</v>
      </c>
      <c r="C14" s="4" t="str">
        <f aca="false">IF(I14=J14,K14,K14&amp;" *")</f>
        <v>07:58.4 *</v>
      </c>
      <c r="D14" s="1" t="s">
        <v>670</v>
      </c>
      <c r="E14" s="1" t="s">
        <v>20</v>
      </c>
      <c r="F14" s="11" t="n">
        <v>830724</v>
      </c>
      <c r="G14" s="1" t="s">
        <v>12</v>
      </c>
      <c r="I14" s="4" t="n">
        <v>0.00556944444444444</v>
      </c>
      <c r="J14" s="4" t="n">
        <f aca="false">IF(D14="Y",I14*0.9942,I14)</f>
        <v>0.00553714166666667</v>
      </c>
      <c r="K14" s="4" t="str">
        <f aca="false">+TEXT(J14,"mm:ss.0")</f>
        <v>07:58.4</v>
      </c>
      <c r="L14" s="1" t="s">
        <v>692</v>
      </c>
      <c r="M14" s="4"/>
    </row>
    <row r="15" customFormat="false" ht="12.75" hidden="false" customHeight="false" outlineLevel="0" collapsed="false">
      <c r="A15" s="1" t="n">
        <v>12</v>
      </c>
      <c r="B15" s="1" t="s">
        <v>718</v>
      </c>
      <c r="C15" s="4" t="str">
        <f aca="false">IF(I15=J15,K15,K15&amp;" *")</f>
        <v>07:59.3 *</v>
      </c>
      <c r="D15" s="1" t="s">
        <v>670</v>
      </c>
      <c r="E15" s="1" t="s">
        <v>20</v>
      </c>
      <c r="F15" s="11" t="n">
        <v>830724</v>
      </c>
      <c r="G15" s="1" t="s">
        <v>12</v>
      </c>
      <c r="I15" s="4" t="n">
        <v>0.00557986111111111</v>
      </c>
      <c r="J15" s="4" t="n">
        <f aca="false">IF(D15="Y",I15*0.9942,I15)</f>
        <v>0.00554749791666667</v>
      </c>
      <c r="K15" s="4" t="str">
        <f aca="false">+TEXT(J15,"mm:ss.0")</f>
        <v>07:59.3</v>
      </c>
      <c r="L15" s="1" t="s">
        <v>692</v>
      </c>
    </row>
    <row r="16" customFormat="false" ht="12.75" hidden="false" customHeight="false" outlineLevel="0" collapsed="false">
      <c r="A16" s="1" t="n">
        <v>13</v>
      </c>
      <c r="B16" s="1" t="s">
        <v>572</v>
      </c>
      <c r="C16" s="4" t="str">
        <f aca="false">IF(I16=J16,K16,K16&amp;" *")</f>
        <v>08:01.8 *</v>
      </c>
      <c r="D16" s="1" t="s">
        <v>670</v>
      </c>
      <c r="E16" s="1" t="s">
        <v>20</v>
      </c>
      <c r="F16" s="11" t="n">
        <v>880807</v>
      </c>
      <c r="G16" s="1" t="s">
        <v>12</v>
      </c>
      <c r="I16" s="4" t="n">
        <v>0.0056087962962963</v>
      </c>
      <c r="J16" s="4" t="n">
        <f aca="false">IF(D16="Y",I16*0.9942,I16)</f>
        <v>0.00557626527777778</v>
      </c>
      <c r="K16" s="4" t="str">
        <f aca="false">+TEXT(J16,"mm:ss.0")</f>
        <v>08:01.8</v>
      </c>
      <c r="L16" s="1" t="s">
        <v>692</v>
      </c>
    </row>
    <row r="17" customFormat="false" ht="12.75" hidden="false" customHeight="false" outlineLevel="0" collapsed="false">
      <c r="A17" s="1" t="n">
        <v>14</v>
      </c>
      <c r="B17" s="1" t="s">
        <v>922</v>
      </c>
      <c r="C17" s="4" t="str">
        <f aca="false">IF(I17=J17,K17,K17&amp;" *")</f>
        <v>08:02.3 *</v>
      </c>
      <c r="D17" s="1" t="s">
        <v>670</v>
      </c>
      <c r="E17" s="1" t="s">
        <v>735</v>
      </c>
      <c r="F17" s="11" t="n">
        <v>820627</v>
      </c>
      <c r="G17" s="1" t="s">
        <v>12</v>
      </c>
      <c r="I17" s="4" t="n">
        <v>0.00561458333333333</v>
      </c>
      <c r="J17" s="4" t="n">
        <f aca="false">IF(D17="Y",I17*0.9942,I17)</f>
        <v>0.00558201875</v>
      </c>
      <c r="K17" s="4" t="str">
        <f aca="false">+TEXT(J17,"mm:ss.0")</f>
        <v>08:02.3</v>
      </c>
      <c r="L17" s="1" t="s">
        <v>692</v>
      </c>
      <c r="M17" s="10"/>
    </row>
    <row r="18" customFormat="false" ht="12.75" hidden="false" customHeight="false" outlineLevel="0" collapsed="false">
      <c r="A18" s="1" t="n">
        <v>15</v>
      </c>
      <c r="B18" s="1" t="s">
        <v>922</v>
      </c>
      <c r="C18" s="4" t="str">
        <f aca="false">IF(I18=J18,K18,K18&amp;" *")</f>
        <v>08:02.8 *</v>
      </c>
      <c r="D18" s="1" t="s">
        <v>670</v>
      </c>
      <c r="E18" s="1" t="s">
        <v>20</v>
      </c>
      <c r="F18" s="11" t="n">
        <v>800817</v>
      </c>
      <c r="G18" s="1" t="s">
        <v>12</v>
      </c>
      <c r="I18" s="4" t="n">
        <v>0.00562037037037037</v>
      </c>
      <c r="J18" s="4" t="n">
        <f aca="false">IF(D18="Y",I18*0.9942,I18)</f>
        <v>0.00558777222222222</v>
      </c>
      <c r="K18" s="4" t="str">
        <f aca="false">+TEXT(J18,"mm:ss.0")</f>
        <v>08:02.8</v>
      </c>
      <c r="L18" s="1" t="s">
        <v>692</v>
      </c>
      <c r="M18" s="4"/>
    </row>
    <row r="19" customFormat="false" ht="12.75" hidden="false" customHeight="false" outlineLevel="0" collapsed="false">
      <c r="A19" s="1" t="n">
        <v>16</v>
      </c>
      <c r="B19" s="1" t="s">
        <v>50</v>
      </c>
      <c r="C19" s="4" t="str">
        <f aca="false">IF(I19=J19,K19,K19&amp;" *")</f>
        <v>08:02.9 *</v>
      </c>
      <c r="D19" s="1" t="s">
        <v>670</v>
      </c>
      <c r="E19" s="1" t="s">
        <v>710</v>
      </c>
      <c r="F19" s="11" t="n">
        <v>840722</v>
      </c>
      <c r="G19" s="1" t="s">
        <v>12</v>
      </c>
      <c r="I19" s="4" t="n">
        <v>0.00562268518518518</v>
      </c>
      <c r="J19" s="4" t="n">
        <f aca="false">IF(D19="Y",I19*0.9942,I19)</f>
        <v>0.00559007361111111</v>
      </c>
      <c r="K19" s="4" t="str">
        <f aca="false">+TEXT(J19,"mm:ss.0")</f>
        <v>08:02.9</v>
      </c>
      <c r="L19" s="1" t="s">
        <v>692</v>
      </c>
    </row>
    <row r="20" customFormat="false" ht="12.75" hidden="false" customHeight="false" outlineLevel="0" collapsed="false">
      <c r="A20" s="1" t="n">
        <v>17</v>
      </c>
      <c r="B20" s="1" t="s">
        <v>50</v>
      </c>
      <c r="C20" s="4" t="str">
        <f aca="false">IF(I20=J20,K20,K20&amp;" *")</f>
        <v>08:03.6 *</v>
      </c>
      <c r="D20" s="1" t="s">
        <v>670</v>
      </c>
      <c r="E20" s="1" t="s">
        <v>20</v>
      </c>
      <c r="F20" s="11" t="n">
        <v>820725</v>
      </c>
      <c r="G20" s="1" t="s">
        <v>12</v>
      </c>
      <c r="I20" s="4" t="n">
        <v>0.00562962962962963</v>
      </c>
      <c r="J20" s="4" t="n">
        <f aca="false">IF(D20="Y",I20*0.9942,I20)</f>
        <v>0.00559697777777778</v>
      </c>
      <c r="K20" s="4" t="str">
        <f aca="false">+TEXT(J20,"mm:ss.0")</f>
        <v>08:03.6</v>
      </c>
      <c r="L20" s="1" t="s">
        <v>692</v>
      </c>
      <c r="M20" s="4"/>
    </row>
    <row r="21" customFormat="false" ht="12.75" hidden="false" customHeight="false" outlineLevel="0" collapsed="false">
      <c r="A21" s="1" t="n">
        <v>18</v>
      </c>
      <c r="B21" s="1" t="s">
        <v>927</v>
      </c>
      <c r="C21" s="4" t="str">
        <f aca="false">IF(I21=J21,K21,K21&amp;" *")</f>
        <v>08:03.9 *</v>
      </c>
      <c r="D21" s="1" t="s">
        <v>670</v>
      </c>
      <c r="E21" s="1" t="s">
        <v>20</v>
      </c>
      <c r="F21" s="11" t="n">
        <v>830724</v>
      </c>
      <c r="G21" s="1" t="s">
        <v>12</v>
      </c>
      <c r="I21" s="4" t="n">
        <v>0.00563310185185185</v>
      </c>
      <c r="J21" s="4" t="n">
        <f aca="false">IF(D21="Y",I21*0.9942,I21)</f>
        <v>0.00560042986111111</v>
      </c>
      <c r="K21" s="4" t="str">
        <f aca="false">+TEXT(J21,"mm:ss.0")</f>
        <v>08:03.9</v>
      </c>
      <c r="L21" s="1" t="s">
        <v>692</v>
      </c>
      <c r="M21" s="10"/>
    </row>
    <row r="22" customFormat="false" ht="12.75" hidden="false" customHeight="false" outlineLevel="0" collapsed="false">
      <c r="A22" s="1" t="n">
        <v>19</v>
      </c>
      <c r="B22" s="1" t="s">
        <v>864</v>
      </c>
      <c r="C22" s="4" t="str">
        <f aca="false">IF(I22=J22,K22,K22&amp;" *")</f>
        <v>08:04.0</v>
      </c>
      <c r="D22" s="1" t="s">
        <v>668</v>
      </c>
      <c r="E22" s="1" t="s">
        <v>903</v>
      </c>
      <c r="F22" s="11" t="n">
        <v>790825</v>
      </c>
      <c r="G22" s="1" t="s">
        <v>12</v>
      </c>
      <c r="I22" s="4" t="n">
        <v>0.00560185185185185</v>
      </c>
      <c r="J22" s="4" t="n">
        <f aca="false">IF(D22="Y",I22*0.9942,I22)</f>
        <v>0.00560185185185185</v>
      </c>
      <c r="K22" s="4" t="str">
        <f aca="false">+TEXT(J22,"mm:ss.0")</f>
        <v>08:04.0</v>
      </c>
      <c r="L22" s="1" t="s">
        <v>692</v>
      </c>
    </row>
    <row r="23" customFormat="false" ht="12.75" hidden="false" customHeight="false" outlineLevel="0" collapsed="false">
      <c r="A23" s="1" t="n">
        <v>20</v>
      </c>
      <c r="B23" s="1" t="s">
        <v>874</v>
      </c>
      <c r="C23" s="4" t="str">
        <f aca="false">IF(I23=J23,K23,K23&amp;" *")</f>
        <v>08:03.9 *</v>
      </c>
      <c r="D23" s="1" t="s">
        <v>670</v>
      </c>
      <c r="E23" s="1" t="s">
        <v>20</v>
      </c>
      <c r="F23" s="11" t="n">
        <v>830724</v>
      </c>
      <c r="G23" s="1" t="s">
        <v>921</v>
      </c>
      <c r="H23" s="1" t="s">
        <v>928</v>
      </c>
      <c r="I23" s="4" t="n">
        <v>0.00563425925925926</v>
      </c>
      <c r="J23" s="4" t="n">
        <f aca="false">IF(D23="Y",I23*0.9942,I23)</f>
        <v>0.00560158055555556</v>
      </c>
      <c r="K23" s="4" t="str">
        <f aca="false">+TEXT(J23,"mm:ss.0")</f>
        <v>08:03.9</v>
      </c>
      <c r="L23" s="1" t="s">
        <v>692</v>
      </c>
      <c r="M23" s="4"/>
    </row>
    <row r="24" customFormat="false" ht="12.75" hidden="false" customHeight="false" outlineLevel="0" collapsed="false">
      <c r="A24" s="1" t="n">
        <v>21</v>
      </c>
      <c r="B24" s="1" t="s">
        <v>929</v>
      </c>
      <c r="C24" s="4" t="str">
        <f aca="false">IF(I24=J24,K24,K24&amp;" *")</f>
        <v>08:04.5 *</v>
      </c>
      <c r="D24" s="1" t="s">
        <v>670</v>
      </c>
      <c r="E24" s="1" t="s">
        <v>20</v>
      </c>
      <c r="F24" s="11" t="n">
        <v>810719</v>
      </c>
      <c r="G24" s="1" t="s">
        <v>12</v>
      </c>
      <c r="I24" s="4" t="n">
        <v>0.0056400462962963</v>
      </c>
      <c r="J24" s="4" t="n">
        <f aca="false">IF(D24="Y",I24*0.9942,I24)</f>
        <v>0.00560733402777778</v>
      </c>
      <c r="K24" s="4" t="str">
        <f aca="false">+TEXT(J24,"mm:ss.0")</f>
        <v>08:04.5</v>
      </c>
      <c r="L24" s="1" t="s">
        <v>692</v>
      </c>
    </row>
    <row r="25" customFormat="false" ht="12.75" hidden="false" customHeight="false" outlineLevel="0" collapsed="false">
      <c r="A25" s="1" t="n">
        <v>22</v>
      </c>
      <c r="B25" s="1" t="s">
        <v>122</v>
      </c>
      <c r="C25" s="4" t="str">
        <f aca="false">IF(I25=J25,K25,K25&amp;" *")</f>
        <v>08:05.2 *</v>
      </c>
      <c r="D25" s="1" t="s">
        <v>670</v>
      </c>
      <c r="E25" s="1" t="s">
        <v>710</v>
      </c>
      <c r="F25" s="11" t="n">
        <v>840722</v>
      </c>
      <c r="G25" s="1" t="s">
        <v>12</v>
      </c>
      <c r="I25" s="4" t="n">
        <v>0.00564814814814815</v>
      </c>
      <c r="J25" s="4" t="n">
        <f aca="false">IF(D25="Y",I25*0.9942,I25)</f>
        <v>0.00561538888888889</v>
      </c>
      <c r="K25" s="4" t="str">
        <f aca="false">+TEXT(J25,"mm:ss.0")</f>
        <v>08:05.2</v>
      </c>
      <c r="L25" s="1" t="s">
        <v>692</v>
      </c>
      <c r="M25" s="10"/>
    </row>
    <row r="26" customFormat="false" ht="12.75" hidden="false" customHeight="false" outlineLevel="0" collapsed="false">
      <c r="A26" s="1" t="n">
        <v>23</v>
      </c>
      <c r="B26" s="1" t="s">
        <v>930</v>
      </c>
      <c r="C26" s="4" t="str">
        <f aca="false">IF(I26=J26,K26,K26&amp;" *")</f>
        <v>08:05.7 *</v>
      </c>
      <c r="D26" s="1" t="s">
        <v>670</v>
      </c>
      <c r="E26" s="1" t="s">
        <v>20</v>
      </c>
      <c r="F26" s="11" t="n">
        <v>810719</v>
      </c>
      <c r="G26" s="1" t="s">
        <v>12</v>
      </c>
      <c r="H26" s="1" t="s">
        <v>931</v>
      </c>
      <c r="I26" s="4" t="n">
        <v>0.00565393518518519</v>
      </c>
      <c r="J26" s="4" t="n">
        <f aca="false">IF(D26="Y",I26*0.9942,I26)</f>
        <v>0.00562114236111111</v>
      </c>
      <c r="K26" s="4" t="str">
        <f aca="false">+TEXT(J26,"mm:ss.0")</f>
        <v>08:05.7</v>
      </c>
      <c r="L26" s="1" t="s">
        <v>692</v>
      </c>
      <c r="M26" s="10"/>
    </row>
    <row r="27" customFormat="false" ht="12.75" hidden="false" customHeight="false" outlineLevel="0" collapsed="false">
      <c r="A27" s="1" t="n">
        <v>24</v>
      </c>
      <c r="B27" s="1" t="s">
        <v>864</v>
      </c>
      <c r="C27" s="4" t="str">
        <f aca="false">IF(I27=J27,K27,K27&amp;" *")</f>
        <v>08:06.1 *</v>
      </c>
      <c r="D27" s="1" t="s">
        <v>670</v>
      </c>
      <c r="E27" s="1" t="s">
        <v>20</v>
      </c>
      <c r="F27" s="11" t="n">
        <v>820725</v>
      </c>
      <c r="G27" s="1" t="s">
        <v>12</v>
      </c>
      <c r="I27" s="4" t="n">
        <v>0.00565856481481482</v>
      </c>
      <c r="J27" s="4" t="n">
        <f aca="false">IF(D27="Y",I27*0.9942,I27)</f>
        <v>0.00562574513888889</v>
      </c>
      <c r="K27" s="4" t="str">
        <f aca="false">+TEXT(J27,"mm:ss.0")</f>
        <v>08:06.1</v>
      </c>
      <c r="L27" s="1" t="s">
        <v>692</v>
      </c>
      <c r="M27" s="4"/>
    </row>
    <row r="28" customFormat="false" ht="12.75" hidden="false" customHeight="false" outlineLevel="0" collapsed="false">
      <c r="A28" s="1" t="n">
        <v>25</v>
      </c>
      <c r="B28" s="1" t="s">
        <v>864</v>
      </c>
      <c r="C28" s="4" t="str">
        <f aca="false">IF(I28=J28,K28,K28&amp;" *")</f>
        <v>08:06.4 *</v>
      </c>
      <c r="D28" s="1" t="s">
        <v>670</v>
      </c>
      <c r="E28" s="1" t="s">
        <v>20</v>
      </c>
      <c r="F28" s="11" t="n">
        <v>810628</v>
      </c>
      <c r="G28" s="1" t="s">
        <v>12</v>
      </c>
      <c r="I28" s="4" t="n">
        <v>0.00566203703703704</v>
      </c>
      <c r="J28" s="4" t="n">
        <f aca="false">IF(D28="Y",I28*0.9942,I28)</f>
        <v>0.00562919722222222</v>
      </c>
      <c r="K28" s="4" t="str">
        <f aca="false">+TEXT(J28,"mm:ss.0")</f>
        <v>08:06.4</v>
      </c>
      <c r="L28" s="1" t="s">
        <v>692</v>
      </c>
      <c r="M28" s="4"/>
    </row>
    <row r="29" customFormat="false" ht="12.75" hidden="false" customHeight="false" outlineLevel="0" collapsed="false">
      <c r="A29" s="1" t="n">
        <v>26</v>
      </c>
      <c r="B29" s="1" t="s">
        <v>572</v>
      </c>
      <c r="C29" s="4" t="str">
        <f aca="false">IF(I29=J29,K29,K29&amp;" *")</f>
        <v>08:06.6 *</v>
      </c>
      <c r="D29" s="1" t="s">
        <v>670</v>
      </c>
      <c r="E29" s="1" t="s">
        <v>20</v>
      </c>
      <c r="F29" s="11" t="n">
        <v>830724</v>
      </c>
      <c r="G29" s="1" t="s">
        <v>12</v>
      </c>
      <c r="H29" s="1" t="s">
        <v>932</v>
      </c>
      <c r="I29" s="4" t="n">
        <v>0.00566435185185185</v>
      </c>
      <c r="J29" s="4" t="n">
        <f aca="false">IF(D29="Y",I29*0.9942,I29)</f>
        <v>0.00563149861111111</v>
      </c>
      <c r="K29" s="4" t="str">
        <f aca="false">+TEXT(J29,"mm:ss.0")</f>
        <v>08:06.6</v>
      </c>
      <c r="L29" s="1" t="s">
        <v>692</v>
      </c>
      <c r="M29" s="10"/>
    </row>
    <row r="30" customFormat="false" ht="12.75" hidden="false" customHeight="false" outlineLevel="0" collapsed="false">
      <c r="A30" s="1" t="n">
        <v>27</v>
      </c>
      <c r="B30" s="1" t="s">
        <v>572</v>
      </c>
      <c r="C30" s="4" t="str">
        <f aca="false">IF(I30=J30,K30,K30&amp;" *")</f>
        <v>08:06.6</v>
      </c>
      <c r="D30" s="1" t="s">
        <v>668</v>
      </c>
      <c r="E30" s="1" t="s">
        <v>46</v>
      </c>
      <c r="F30" s="11" t="n">
        <v>850728</v>
      </c>
      <c r="G30" s="1" t="s">
        <v>12</v>
      </c>
      <c r="I30" s="4" t="n">
        <v>0.00563194444444444</v>
      </c>
      <c r="J30" s="4" t="n">
        <f aca="false">IF(D30="Y",I30*0.9942,I30)</f>
        <v>0.00563194444444444</v>
      </c>
      <c r="K30" s="4" t="str">
        <f aca="false">+TEXT(J30,"mm:ss.0")</f>
        <v>08:06.6</v>
      </c>
      <c r="L30" s="1" t="s">
        <v>692</v>
      </c>
      <c r="M30" s="4"/>
    </row>
    <row r="31" customFormat="false" ht="12.75" hidden="false" customHeight="false" outlineLevel="0" collapsed="false">
      <c r="A31" s="1" t="n">
        <v>28</v>
      </c>
      <c r="B31" s="1" t="s">
        <v>122</v>
      </c>
      <c r="C31" s="4" t="str">
        <f aca="false">IF(I31=J31,K31,K31&amp;" *")</f>
        <v>08:06.6 *</v>
      </c>
      <c r="D31" s="1" t="s">
        <v>670</v>
      </c>
      <c r="E31" s="1" t="s">
        <v>20</v>
      </c>
      <c r="F31" s="11" t="n">
        <v>880807</v>
      </c>
      <c r="G31" s="1" t="s">
        <v>12</v>
      </c>
      <c r="I31" s="4" t="n">
        <v>0.00566435185185185</v>
      </c>
      <c r="J31" s="4" t="n">
        <f aca="false">IF(D31="Y",I31*0.9942,I31)</f>
        <v>0.00563149861111111</v>
      </c>
      <c r="K31" s="4" t="str">
        <f aca="false">+TEXT(J31,"mm:ss.0")</f>
        <v>08:06.6</v>
      </c>
      <c r="L31" s="1" t="s">
        <v>692</v>
      </c>
    </row>
    <row r="32" customFormat="false" ht="12.75" hidden="false" customHeight="false" outlineLevel="0" collapsed="false">
      <c r="A32" s="1" t="n">
        <v>29</v>
      </c>
      <c r="B32" s="1" t="s">
        <v>572</v>
      </c>
      <c r="C32" s="4" t="str">
        <f aca="false">IF(I32=J32,K32,K32&amp;" *")</f>
        <v>08:06.9 *</v>
      </c>
      <c r="D32" s="1" t="s">
        <v>670</v>
      </c>
      <c r="E32" s="1" t="s">
        <v>710</v>
      </c>
      <c r="F32" s="11" t="n">
        <v>840624</v>
      </c>
      <c r="G32" s="1" t="s">
        <v>12</v>
      </c>
      <c r="I32" s="4" t="n">
        <v>0.00566898148148148</v>
      </c>
      <c r="J32" s="4" t="n">
        <f aca="false">IF(D32="Y",I32*0.9942,I32)</f>
        <v>0.00563610138888889</v>
      </c>
      <c r="K32" s="4" t="str">
        <f aca="false">+TEXT(J32,"mm:ss.0")</f>
        <v>08:06.9</v>
      </c>
      <c r="L32" s="1" t="s">
        <v>692</v>
      </c>
      <c r="M32" s="4"/>
    </row>
    <row r="33" customFormat="false" ht="12.75" hidden="false" customHeight="false" outlineLevel="0" collapsed="false">
      <c r="A33" s="1" t="n">
        <v>30</v>
      </c>
      <c r="B33" s="1" t="s">
        <v>930</v>
      </c>
      <c r="C33" s="4" t="str">
        <f aca="false">IF(I33=J33,K33,K33&amp;" *")</f>
        <v>08:08.0</v>
      </c>
      <c r="D33" s="1" t="s">
        <v>668</v>
      </c>
      <c r="E33" s="1" t="s">
        <v>903</v>
      </c>
      <c r="F33" s="11" t="n">
        <v>790825</v>
      </c>
      <c r="G33" s="1" t="s">
        <v>12</v>
      </c>
      <c r="I33" s="4" t="n">
        <v>0.00564814814814815</v>
      </c>
      <c r="J33" s="4" t="n">
        <f aca="false">IF(D33="Y",I33*0.9942,I33)</f>
        <v>0.00564814814814815</v>
      </c>
      <c r="K33" s="4" t="str">
        <f aca="false">+TEXT(J33,"mm:ss.0")</f>
        <v>08:08.0</v>
      </c>
      <c r="L33" s="1" t="s">
        <v>692</v>
      </c>
      <c r="M33" s="10"/>
    </row>
    <row r="34" customFormat="false" ht="12.75" hidden="false" customHeight="false" outlineLevel="0" collapsed="false">
      <c r="A34" s="1" t="n">
        <v>31</v>
      </c>
      <c r="B34" s="1" t="s">
        <v>933</v>
      </c>
      <c r="C34" s="4" t="str">
        <f aca="false">IF(I34=J34,K34,K34&amp;" *")</f>
        <v>08:08.1 *</v>
      </c>
      <c r="D34" s="1" t="s">
        <v>670</v>
      </c>
      <c r="E34" s="1" t="s">
        <v>893</v>
      </c>
      <c r="F34" s="11" t="n">
        <v>850629</v>
      </c>
      <c r="G34" s="1" t="s">
        <v>12</v>
      </c>
      <c r="H34" s="1" t="s">
        <v>934</v>
      </c>
      <c r="I34" s="4" t="n">
        <v>0.00568171296296296</v>
      </c>
      <c r="J34" s="4" t="n">
        <f aca="false">IF(D34="Y",I34*0.9942,I34)</f>
        <v>0.00564875902777778</v>
      </c>
      <c r="K34" s="4" t="str">
        <f aca="false">+TEXT(J34,"mm:ss.0")</f>
        <v>08:08.1</v>
      </c>
      <c r="L34" s="1" t="s">
        <v>692</v>
      </c>
      <c r="M34" s="10"/>
    </row>
    <row r="35" customFormat="false" ht="12.75" hidden="false" customHeight="false" outlineLevel="0" collapsed="false">
      <c r="A35" s="1" t="n">
        <v>32</v>
      </c>
      <c r="B35" s="1" t="s">
        <v>878</v>
      </c>
      <c r="C35" s="4" t="str">
        <f aca="false">IF(I35=J35,K35,K35&amp;" *")</f>
        <v>08:08.9 *</v>
      </c>
      <c r="D35" s="1" t="s">
        <v>670</v>
      </c>
      <c r="E35" s="1" t="s">
        <v>20</v>
      </c>
      <c r="F35" s="11" t="n">
        <v>820725</v>
      </c>
      <c r="G35" s="1" t="s">
        <v>12</v>
      </c>
      <c r="I35" s="4" t="n">
        <v>0.00569212962962963</v>
      </c>
      <c r="J35" s="4" t="n">
        <f aca="false">IF(D35="Y",I35*0.9942,I35)</f>
        <v>0.00565911527777778</v>
      </c>
      <c r="K35" s="4" t="str">
        <f aca="false">+TEXT(J35,"mm:ss.0")</f>
        <v>08:08.9</v>
      </c>
      <c r="L35" s="1" t="s">
        <v>692</v>
      </c>
      <c r="M35" s="4"/>
    </row>
    <row r="36" customFormat="false" ht="12.75" hidden="false" customHeight="false" outlineLevel="0" collapsed="false">
      <c r="A36" s="1" t="n">
        <v>33</v>
      </c>
      <c r="B36" s="1" t="s">
        <v>930</v>
      </c>
      <c r="C36" s="4" t="str">
        <f aca="false">IF(I36=J36,K36,K36&amp;" *")</f>
        <v>08:09.7 *</v>
      </c>
      <c r="D36" s="1" t="s">
        <v>670</v>
      </c>
      <c r="E36" s="1" t="s">
        <v>20</v>
      </c>
      <c r="F36" s="11" t="n">
        <v>800817</v>
      </c>
      <c r="G36" s="1" t="s">
        <v>12</v>
      </c>
      <c r="I36" s="4" t="n">
        <v>0.00570138888888889</v>
      </c>
      <c r="J36" s="4" t="n">
        <f aca="false">IF(D36="Y",I36*0.9942,I36)</f>
        <v>0.00566832083333333</v>
      </c>
      <c r="K36" s="4" t="str">
        <f aca="false">+TEXT(J36,"mm:ss.0")</f>
        <v>08:09.7</v>
      </c>
      <c r="L36" s="1" t="s">
        <v>692</v>
      </c>
      <c r="M36" s="4"/>
    </row>
    <row r="37" customFormat="false" ht="12.75" hidden="false" customHeight="false" outlineLevel="0" collapsed="false">
      <c r="A37" s="1" t="n">
        <v>34</v>
      </c>
      <c r="B37" s="1" t="s">
        <v>929</v>
      </c>
      <c r="C37" s="4" t="str">
        <f aca="false">IF(I37=J37,K37,K37&amp;" *")</f>
        <v>08:10.1 *</v>
      </c>
      <c r="D37" s="1" t="s">
        <v>670</v>
      </c>
      <c r="E37" s="1" t="s">
        <v>935</v>
      </c>
      <c r="F37" s="11" t="n">
        <v>810628</v>
      </c>
      <c r="G37" s="1" t="s">
        <v>12</v>
      </c>
      <c r="I37" s="4" t="n">
        <v>0.00570601851851852</v>
      </c>
      <c r="J37" s="4" t="n">
        <f aca="false">IF(D37="Y",I37*0.9942,I37)</f>
        <v>0.00567292361111111</v>
      </c>
      <c r="K37" s="4" t="str">
        <f aca="false">+TEXT(J37,"mm:ss.0")</f>
        <v>08:10.1</v>
      </c>
      <c r="L37" s="1" t="s">
        <v>692</v>
      </c>
      <c r="M37" s="10"/>
    </row>
    <row r="38" customFormat="false" ht="12.75" hidden="false" customHeight="false" outlineLevel="0" collapsed="false">
      <c r="A38" s="1" t="n">
        <v>35</v>
      </c>
      <c r="B38" s="1" t="s">
        <v>122</v>
      </c>
      <c r="C38" s="4" t="str">
        <f aca="false">IF(I38=J38,K38,K38&amp;" *")</f>
        <v>08:10.7</v>
      </c>
      <c r="D38" s="1" t="s">
        <v>668</v>
      </c>
      <c r="E38" s="1" t="s">
        <v>46</v>
      </c>
      <c r="F38" s="11" t="n">
        <v>860727</v>
      </c>
      <c r="G38" s="1" t="s">
        <v>12</v>
      </c>
      <c r="I38" s="4" t="n">
        <v>0.00567939814814815</v>
      </c>
      <c r="J38" s="4" t="n">
        <f aca="false">IF(D38="Y",I38*0.9942,I38)</f>
        <v>0.00567939814814815</v>
      </c>
      <c r="K38" s="4" t="str">
        <f aca="false">+TEXT(J38,"mm:ss.0")</f>
        <v>08:10.7</v>
      </c>
      <c r="L38" s="1" t="s">
        <v>692</v>
      </c>
    </row>
    <row r="39" customFormat="false" ht="12.75" hidden="false" customHeight="false" outlineLevel="0" collapsed="false">
      <c r="A39" s="1" t="n">
        <v>36</v>
      </c>
      <c r="B39" s="1" t="s">
        <v>878</v>
      </c>
      <c r="C39" s="4" t="str">
        <f aca="false">IF(I39=J39,K39,K39&amp;" *")</f>
        <v>08:10.8 *</v>
      </c>
      <c r="D39" s="1" t="s">
        <v>670</v>
      </c>
      <c r="E39" s="1" t="s">
        <v>20</v>
      </c>
      <c r="F39" s="11" t="n">
        <v>800817</v>
      </c>
      <c r="G39" s="1" t="s">
        <v>12</v>
      </c>
      <c r="I39" s="4" t="n">
        <v>0.00571412037037037</v>
      </c>
      <c r="J39" s="4" t="n">
        <f aca="false">IF(D39="Y",I39*0.9942,I39)</f>
        <v>0.00568097847222222</v>
      </c>
      <c r="K39" s="4" t="str">
        <f aca="false">+TEXT(J39,"mm:ss.0")</f>
        <v>08:10.8</v>
      </c>
      <c r="L39" s="1" t="s">
        <v>692</v>
      </c>
      <c r="M39" s="10"/>
    </row>
    <row r="40" customFormat="false" ht="12.75" hidden="false" customHeight="false" outlineLevel="0" collapsed="false">
      <c r="A40" s="1" t="n">
        <v>37</v>
      </c>
      <c r="B40" s="1" t="s">
        <v>864</v>
      </c>
      <c r="C40" s="4" t="str">
        <f aca="false">IF(I40=J40,K40,K40&amp;" *")</f>
        <v>08:11.3 *</v>
      </c>
      <c r="D40" s="1" t="s">
        <v>670</v>
      </c>
      <c r="E40" s="1" t="s">
        <v>20</v>
      </c>
      <c r="F40" s="11" t="n">
        <v>810719</v>
      </c>
      <c r="G40" s="1" t="s">
        <v>12</v>
      </c>
      <c r="I40" s="4" t="n">
        <v>0.00571990740740741</v>
      </c>
      <c r="J40" s="4" t="n">
        <f aca="false">IF(D40="Y",I40*0.9942,I40)</f>
        <v>0.00568673194444444</v>
      </c>
      <c r="K40" s="4" t="str">
        <f aca="false">+TEXT(J40,"mm:ss.0")</f>
        <v>08:11.3</v>
      </c>
      <c r="L40" s="1" t="s">
        <v>692</v>
      </c>
    </row>
    <row r="41" customFormat="false" ht="12.75" hidden="false" customHeight="false" outlineLevel="0" collapsed="false">
      <c r="A41" s="1" t="n">
        <v>38</v>
      </c>
      <c r="B41" s="1" t="s">
        <v>936</v>
      </c>
      <c r="C41" s="4" t="str">
        <f aca="false">IF(I41=J41,K41,K41&amp;" *")</f>
        <v>08:11.5 *</v>
      </c>
      <c r="D41" s="1" t="s">
        <v>670</v>
      </c>
      <c r="E41" s="1" t="s">
        <v>710</v>
      </c>
      <c r="F41" s="11" t="n">
        <v>840722</v>
      </c>
      <c r="G41" s="1" t="s">
        <v>921</v>
      </c>
      <c r="I41" s="4" t="n">
        <v>0.00572222222222222</v>
      </c>
      <c r="J41" s="4" t="n">
        <f aca="false">IF(D41="Y",I41*0.9942,I41)</f>
        <v>0.00568903333333333</v>
      </c>
      <c r="K41" s="4" t="str">
        <f aca="false">+TEXT(J41,"mm:ss.0")</f>
        <v>08:11.5</v>
      </c>
      <c r="L41" s="1" t="s">
        <v>692</v>
      </c>
      <c r="M41" s="10"/>
    </row>
    <row r="42" customFormat="false" ht="12.75" hidden="false" customHeight="false" outlineLevel="0" collapsed="false">
      <c r="A42" s="1" t="n">
        <v>39</v>
      </c>
      <c r="B42" s="1" t="s">
        <v>122</v>
      </c>
      <c r="C42" s="4" t="str">
        <f aca="false">IF(I42=J42,K42,K42&amp;" *")</f>
        <v>08:11.5</v>
      </c>
      <c r="D42" s="1" t="s">
        <v>668</v>
      </c>
      <c r="E42" s="1" t="s">
        <v>46</v>
      </c>
      <c r="F42" s="11" t="n">
        <v>850728</v>
      </c>
      <c r="G42" s="1" t="s">
        <v>12</v>
      </c>
      <c r="I42" s="4" t="n">
        <v>0.00568865740740741</v>
      </c>
      <c r="J42" s="4" t="n">
        <f aca="false">IF(D42="Y",I42*0.9942,I42)</f>
        <v>0.00568865740740741</v>
      </c>
      <c r="K42" s="4" t="str">
        <f aca="false">+TEXT(J42,"mm:ss.0")</f>
        <v>08:11.5</v>
      </c>
      <c r="L42" s="1" t="s">
        <v>692</v>
      </c>
      <c r="M42" s="4"/>
    </row>
    <row r="43" customFormat="false" ht="12.75" hidden="false" customHeight="false" outlineLevel="0" collapsed="false">
      <c r="A43" s="1" t="n">
        <v>40</v>
      </c>
      <c r="B43" s="1" t="s">
        <v>572</v>
      </c>
      <c r="C43" s="4" t="str">
        <f aca="false">IF(I43=J43,K43,K43&amp;" *")</f>
        <v>08:11.5</v>
      </c>
      <c r="D43" s="1" t="s">
        <v>668</v>
      </c>
      <c r="E43" s="1" t="s">
        <v>46</v>
      </c>
      <c r="F43" s="11" t="n">
        <v>860727</v>
      </c>
      <c r="G43" s="1" t="s">
        <v>12</v>
      </c>
      <c r="I43" s="4" t="n">
        <v>0.00568865740740741</v>
      </c>
      <c r="J43" s="4" t="n">
        <f aca="false">IF(D43="Y",I43*0.9942,I43)</f>
        <v>0.00568865740740741</v>
      </c>
      <c r="K43" s="4" t="str">
        <f aca="false">+TEXT(J43,"mm:ss.0")</f>
        <v>08:11.5</v>
      </c>
      <c r="L43" s="1" t="s">
        <v>692</v>
      </c>
      <c r="M43" s="10"/>
    </row>
    <row r="44" customFormat="false" ht="12.75" hidden="false" customHeight="false" outlineLevel="0" collapsed="false">
      <c r="A44" s="1" t="n">
        <v>41</v>
      </c>
      <c r="B44" s="1" t="s">
        <v>937</v>
      </c>
      <c r="C44" s="4" t="str">
        <f aca="false">IF(I44=J44,K44,K44&amp;" *")</f>
        <v>08:12.4</v>
      </c>
      <c r="D44" s="1" t="s">
        <v>668</v>
      </c>
      <c r="E44" s="1" t="s">
        <v>46</v>
      </c>
      <c r="F44" s="11" t="n">
        <v>850728</v>
      </c>
      <c r="G44" s="1" t="s">
        <v>138</v>
      </c>
      <c r="I44" s="4" t="n">
        <v>0.00569907407407407</v>
      </c>
      <c r="J44" s="4" t="n">
        <f aca="false">IF(D44="Y",I44*0.9942,I44)</f>
        <v>0.00569907407407407</v>
      </c>
      <c r="K44" s="4" t="str">
        <f aca="false">+TEXT(J44,"mm:ss.0")</f>
        <v>08:12.4</v>
      </c>
      <c r="L44" s="1" t="s">
        <v>692</v>
      </c>
      <c r="M44" s="4"/>
    </row>
    <row r="45" customFormat="false" ht="12.75" hidden="false" customHeight="false" outlineLevel="0" collapsed="false">
      <c r="A45" s="1" t="n">
        <v>42</v>
      </c>
      <c r="B45" s="1" t="s">
        <v>122</v>
      </c>
      <c r="C45" s="4" t="str">
        <f aca="false">IF(I45=J45,K45,K45&amp;" *")</f>
        <v>08:13.5</v>
      </c>
      <c r="D45" s="1" t="s">
        <v>668</v>
      </c>
      <c r="E45" s="1" t="s">
        <v>22</v>
      </c>
      <c r="F45" s="11" t="n">
        <v>890716</v>
      </c>
      <c r="G45" s="1" t="s">
        <v>12</v>
      </c>
      <c r="I45" s="4" t="n">
        <v>0.00571180555555556</v>
      </c>
      <c r="J45" s="4" t="n">
        <f aca="false">IF(D45="Y",I45*0.9942,I45)</f>
        <v>0.00571180555555556</v>
      </c>
      <c r="K45" s="4" t="str">
        <f aca="false">+TEXT(J45,"mm:ss.0")</f>
        <v>08:13.5</v>
      </c>
      <c r="L45" s="1" t="s">
        <v>692</v>
      </c>
    </row>
    <row r="46" customFormat="false" ht="12.75" hidden="false" customHeight="false" outlineLevel="0" collapsed="false">
      <c r="A46" s="1" t="n">
        <v>43</v>
      </c>
      <c r="B46" s="1" t="s">
        <v>50</v>
      </c>
      <c r="C46" s="4" t="str">
        <f aca="false">IF(I46=J46,K46,K46&amp;" *")</f>
        <v>08:13.6</v>
      </c>
      <c r="D46" s="1" t="s">
        <v>668</v>
      </c>
      <c r="E46" s="1" t="s">
        <v>46</v>
      </c>
      <c r="F46" s="11" t="n">
        <v>850728</v>
      </c>
      <c r="G46" s="1" t="s">
        <v>12</v>
      </c>
      <c r="I46" s="4" t="n">
        <v>0.00571296296296296</v>
      </c>
      <c r="J46" s="4" t="n">
        <f aca="false">IF(D46="Y",I46*0.9942,I46)</f>
        <v>0.00571296296296296</v>
      </c>
      <c r="K46" s="4" t="str">
        <f aca="false">+TEXT(J46,"mm:ss.0")</f>
        <v>08:13.6</v>
      </c>
      <c r="L46" s="1" t="s">
        <v>692</v>
      </c>
      <c r="M46" s="4"/>
    </row>
    <row r="47" customFormat="false" ht="12.75" hidden="false" customHeight="false" outlineLevel="0" collapsed="false">
      <c r="A47" s="1" t="n">
        <v>44</v>
      </c>
      <c r="B47" s="1" t="s">
        <v>572</v>
      </c>
      <c r="C47" s="4" t="str">
        <f aca="false">IF(I47=J47,K47,K47&amp;" *")</f>
        <v>08:14.0</v>
      </c>
      <c r="D47" s="1" t="s">
        <v>668</v>
      </c>
      <c r="E47" s="1" t="s">
        <v>15</v>
      </c>
      <c r="F47" s="11" t="n">
        <v>870726</v>
      </c>
      <c r="G47" s="1" t="s">
        <v>12</v>
      </c>
      <c r="I47" s="4" t="n">
        <v>0.00571759259259259</v>
      </c>
      <c r="J47" s="4" t="n">
        <f aca="false">IF(D47="Y",I47*0.9942,I47)</f>
        <v>0.00571759259259259</v>
      </c>
      <c r="K47" s="4" t="str">
        <f aca="false">+TEXT(J47,"mm:ss.0")</f>
        <v>08:14.0</v>
      </c>
      <c r="L47" s="1" t="s">
        <v>692</v>
      </c>
      <c r="M47" s="10"/>
    </row>
    <row r="48" customFormat="false" ht="12.75" hidden="false" customHeight="false" outlineLevel="0" collapsed="false">
      <c r="A48" s="1" t="n">
        <v>45</v>
      </c>
      <c r="B48" s="1" t="s">
        <v>864</v>
      </c>
      <c r="C48" s="4" t="str">
        <f aca="false">IF(I48=J48,K48,K48&amp;" *")</f>
        <v>08:14.5 *</v>
      </c>
      <c r="D48" s="1" t="s">
        <v>670</v>
      </c>
      <c r="E48" s="1" t="s">
        <v>20</v>
      </c>
      <c r="F48" s="11" t="n">
        <v>800816</v>
      </c>
      <c r="G48" s="1" t="s">
        <v>12</v>
      </c>
      <c r="I48" s="4" t="n">
        <v>0.00575694444444444</v>
      </c>
      <c r="J48" s="4" t="n">
        <f aca="false">IF(D48="Y",I48*0.9942,I48)</f>
        <v>0.00572355416666667</v>
      </c>
      <c r="K48" s="4" t="str">
        <f aca="false">+TEXT(J48,"mm:ss.0")</f>
        <v>08:14.5</v>
      </c>
      <c r="L48" s="1" t="s">
        <v>692</v>
      </c>
    </row>
    <row r="49" customFormat="false" ht="12.75" hidden="false" customHeight="false" outlineLevel="0" collapsed="false">
      <c r="A49" s="1" t="n">
        <v>46</v>
      </c>
      <c r="B49" s="1" t="s">
        <v>110</v>
      </c>
      <c r="C49" s="4" t="str">
        <f aca="false">IF(I49=J49,K49,K49&amp;" *")</f>
        <v>08:15.0</v>
      </c>
      <c r="D49" s="1" t="s">
        <v>668</v>
      </c>
      <c r="E49" s="1" t="s">
        <v>46</v>
      </c>
      <c r="F49" s="11" t="n">
        <v>850728</v>
      </c>
      <c r="G49" s="1" t="s">
        <v>12</v>
      </c>
      <c r="I49" s="4" t="n">
        <v>0.00572916666666667</v>
      </c>
      <c r="J49" s="4" t="n">
        <f aca="false">IF(D49="Y",I49*0.9942,I49)</f>
        <v>0.00572916666666667</v>
      </c>
      <c r="K49" s="4" t="str">
        <f aca="false">+TEXT(J49,"mm:ss.0")</f>
        <v>08:15.0</v>
      </c>
      <c r="L49" s="1" t="s">
        <v>692</v>
      </c>
    </row>
    <row r="50" customFormat="false" ht="12.75" hidden="false" customHeight="false" outlineLevel="0" collapsed="false">
      <c r="A50" s="1" t="n">
        <v>47</v>
      </c>
      <c r="B50" s="1" t="s">
        <v>122</v>
      </c>
      <c r="C50" s="4" t="str">
        <f aca="false">IF(I50=J50,K50,K50&amp;" *")</f>
        <v>08:15.1 *</v>
      </c>
      <c r="D50" s="1" t="s">
        <v>670</v>
      </c>
      <c r="E50" s="1" t="s">
        <v>67</v>
      </c>
      <c r="F50" s="11" t="n">
        <v>860621</v>
      </c>
      <c r="G50" s="1" t="s">
        <v>12</v>
      </c>
      <c r="I50" s="4" t="n">
        <v>0.00576388888888889</v>
      </c>
      <c r="J50" s="4" t="n">
        <f aca="false">IF(D50="Y",I50*0.9942,I50)</f>
        <v>0.00573045833333333</v>
      </c>
      <c r="K50" s="4" t="str">
        <f aca="false">+TEXT(J50,"mm:ss.0")</f>
        <v>08:15.1</v>
      </c>
      <c r="L50" s="1" t="s">
        <v>692</v>
      </c>
      <c r="M50" s="10"/>
    </row>
    <row r="51" customFormat="false" ht="12.75" hidden="false" customHeight="false" outlineLevel="0" collapsed="false">
      <c r="A51" s="1" t="n">
        <v>48</v>
      </c>
      <c r="B51" s="1" t="s">
        <v>864</v>
      </c>
      <c r="C51" s="4" t="str">
        <f aca="false">IF(I51=J51,K51,K51&amp;" *")</f>
        <v>08:15.8</v>
      </c>
      <c r="D51" s="1" t="s">
        <v>668</v>
      </c>
      <c r="E51" s="1" t="s">
        <v>903</v>
      </c>
      <c r="F51" s="11" t="n">
        <v>790812</v>
      </c>
      <c r="G51" s="1" t="s">
        <v>12</v>
      </c>
      <c r="I51" s="4" t="n">
        <v>0.00573842592592593</v>
      </c>
      <c r="J51" s="4" t="n">
        <f aca="false">IF(D51="Y",I51*0.9942,I51)</f>
        <v>0.00573842592592593</v>
      </c>
      <c r="K51" s="4" t="str">
        <f aca="false">+TEXT(J51,"mm:ss.0")</f>
        <v>08:15.8</v>
      </c>
      <c r="L51" s="1" t="s">
        <v>692</v>
      </c>
    </row>
    <row r="52" customFormat="false" ht="12.75" hidden="false" customHeight="false" outlineLevel="0" collapsed="false">
      <c r="A52" s="1" t="n">
        <v>49</v>
      </c>
      <c r="B52" s="1" t="s">
        <v>390</v>
      </c>
      <c r="C52" s="4" t="str">
        <f aca="false">IF(I52=J52,K52,K52&amp;" *")</f>
        <v>08:15.9 *</v>
      </c>
      <c r="D52" s="1" t="s">
        <v>670</v>
      </c>
      <c r="E52" s="1" t="s">
        <v>20</v>
      </c>
      <c r="F52" s="11" t="n">
        <v>830724</v>
      </c>
      <c r="G52" s="1" t="s">
        <v>12</v>
      </c>
      <c r="I52" s="4" t="n">
        <v>0.00577314814814815</v>
      </c>
      <c r="J52" s="4" t="n">
        <f aca="false">IF(D52="Y",I52*0.9942,I52)</f>
        <v>0.00573966388888889</v>
      </c>
      <c r="K52" s="4" t="str">
        <f aca="false">+TEXT(J52,"mm:ss.0")</f>
        <v>08:15.9</v>
      </c>
      <c r="L52" s="1" t="s">
        <v>692</v>
      </c>
    </row>
    <row r="53" customFormat="false" ht="12.75" hidden="false" customHeight="false" outlineLevel="0" collapsed="false">
      <c r="A53" s="1" t="n">
        <v>50</v>
      </c>
      <c r="B53" s="1" t="s">
        <v>122</v>
      </c>
      <c r="C53" s="4" t="str">
        <f aca="false">IF(I53=J53,K53,K53&amp;" *")</f>
        <v>08:15.9</v>
      </c>
      <c r="D53" s="1" t="s">
        <v>668</v>
      </c>
      <c r="E53" s="1" t="s">
        <v>15</v>
      </c>
      <c r="F53" s="11" t="n">
        <v>870726</v>
      </c>
      <c r="G53" s="1" t="s">
        <v>12</v>
      </c>
      <c r="I53" s="4" t="n">
        <v>0.00573958333333333</v>
      </c>
      <c r="J53" s="4" t="n">
        <f aca="false">IF(D53="Y",I53*0.9942,I53)</f>
        <v>0.00573958333333333</v>
      </c>
      <c r="K53" s="4" t="str">
        <f aca="false">+TEXT(J53,"mm:ss.0")</f>
        <v>08:15.9</v>
      </c>
      <c r="L53" s="1" t="s">
        <v>692</v>
      </c>
    </row>
    <row r="54" customFormat="false" ht="12.75" hidden="false" customHeight="false" outlineLevel="0" collapsed="false">
      <c r="A54" s="1" t="n">
        <v>51</v>
      </c>
      <c r="B54" s="1" t="s">
        <v>922</v>
      </c>
      <c r="C54" s="4" t="str">
        <f aca="false">IF(I54=J54,K54,K54&amp;" *")</f>
        <v>08:16.1 *</v>
      </c>
      <c r="D54" s="1" t="s">
        <v>670</v>
      </c>
      <c r="E54" s="1" t="s">
        <v>735</v>
      </c>
      <c r="F54" s="11" t="n">
        <v>810628</v>
      </c>
      <c r="G54" s="1" t="s">
        <v>12</v>
      </c>
      <c r="I54" s="4" t="n">
        <v>0.00577546296296296</v>
      </c>
      <c r="J54" s="4" t="n">
        <f aca="false">IF(D54="Y",I54*0.9942,I54)</f>
        <v>0.00574196527777778</v>
      </c>
      <c r="K54" s="4" t="str">
        <f aca="false">+TEXT(J54,"mm:ss.0")</f>
        <v>08:16.1</v>
      </c>
      <c r="L54" s="1" t="s">
        <v>692</v>
      </c>
      <c r="M54" s="10"/>
    </row>
    <row r="55" customFormat="false" ht="12.75" hidden="false" customHeight="false" outlineLevel="0" collapsed="false">
      <c r="A55" s="1" t="n">
        <v>52</v>
      </c>
      <c r="B55" s="1" t="s">
        <v>874</v>
      </c>
      <c r="C55" s="4" t="str">
        <f aca="false">IF(I55=J55,K55,K55&amp;" *")</f>
        <v>08:16.6 *</v>
      </c>
      <c r="D55" s="1" t="s">
        <v>670</v>
      </c>
      <c r="E55" s="1" t="s">
        <v>20</v>
      </c>
      <c r="F55" s="11" t="n">
        <v>800816</v>
      </c>
      <c r="G55" s="1" t="s">
        <v>12</v>
      </c>
      <c r="I55" s="4" t="n">
        <v>0.00578125</v>
      </c>
      <c r="J55" s="4" t="n">
        <f aca="false">IF(D55="Y",I55*0.9942,I55)</f>
        <v>0.00574771875</v>
      </c>
      <c r="K55" s="4" t="str">
        <f aca="false">+TEXT(J55,"mm:ss.0")</f>
        <v>08:16.6</v>
      </c>
      <c r="L55" s="1" t="s">
        <v>692</v>
      </c>
      <c r="M55" s="10"/>
    </row>
    <row r="56" customFormat="false" ht="12.75" hidden="false" customHeight="false" outlineLevel="0" collapsed="false">
      <c r="A56" s="1" t="n">
        <v>53</v>
      </c>
      <c r="B56" s="1" t="s">
        <v>23</v>
      </c>
      <c r="C56" s="4" t="str">
        <f aca="false">IF(I56=J56,K56,K56&amp;" *")</f>
        <v>08:16.7</v>
      </c>
      <c r="D56" s="1" t="s">
        <v>668</v>
      </c>
      <c r="E56" s="1" t="s">
        <v>22</v>
      </c>
      <c r="F56" s="11" t="n">
        <v>890716</v>
      </c>
      <c r="G56" s="1" t="s">
        <v>12</v>
      </c>
      <c r="I56" s="4" t="n">
        <v>0.00574884259259259</v>
      </c>
      <c r="J56" s="4" t="n">
        <f aca="false">IF(D56="Y",I56*0.9942,I56)</f>
        <v>0.00574884259259259</v>
      </c>
      <c r="K56" s="4" t="str">
        <f aca="false">+TEXT(J56,"mm:ss.0")</f>
        <v>08:16.7</v>
      </c>
      <c r="L56" s="1" t="s">
        <v>692</v>
      </c>
      <c r="M56" s="10"/>
    </row>
    <row r="57" customFormat="false" ht="12.75" hidden="false" customHeight="false" outlineLevel="0" collapsed="false">
      <c r="A57" s="1" t="n">
        <v>54</v>
      </c>
      <c r="B57" s="1" t="s">
        <v>50</v>
      </c>
      <c r="C57" s="4" t="str">
        <f aca="false">IF(I57=J57,K57,K57&amp;" *")</f>
        <v>08:17.1 *</v>
      </c>
      <c r="D57" s="1" t="s">
        <v>670</v>
      </c>
      <c r="E57" s="1" t="s">
        <v>710</v>
      </c>
      <c r="F57" s="11" t="n">
        <v>840624</v>
      </c>
      <c r="G57" s="1" t="s">
        <v>12</v>
      </c>
      <c r="I57" s="4" t="n">
        <v>0.00578703703703704</v>
      </c>
      <c r="J57" s="4" t="n">
        <f aca="false">IF(D57="Y",I57*0.9942,I57)</f>
        <v>0.00575347222222222</v>
      </c>
      <c r="K57" s="4" t="str">
        <f aca="false">+TEXT(J57,"mm:ss.0")</f>
        <v>08:17.1</v>
      </c>
      <c r="L57" s="1" t="s">
        <v>692</v>
      </c>
    </row>
    <row r="58" customFormat="false" ht="12.75" hidden="false" customHeight="false" outlineLevel="0" collapsed="false">
      <c r="A58" s="1" t="n">
        <v>55</v>
      </c>
      <c r="B58" s="1" t="s">
        <v>930</v>
      </c>
      <c r="C58" s="4" t="str">
        <f aca="false">IF(I58=J58,K58,K58&amp;" *")</f>
        <v>08:17.6 *</v>
      </c>
      <c r="D58" s="1" t="s">
        <v>670</v>
      </c>
      <c r="E58" s="1" t="s">
        <v>721</v>
      </c>
      <c r="F58" s="11" t="n">
        <v>810628</v>
      </c>
      <c r="G58" s="1" t="s">
        <v>12</v>
      </c>
      <c r="I58" s="4" t="n">
        <v>0.00579282407407407</v>
      </c>
      <c r="J58" s="4" t="n">
        <f aca="false">IF(D58="Y",I58*0.9942,I58)</f>
        <v>0.00575922569444444</v>
      </c>
      <c r="K58" s="4" t="str">
        <f aca="false">+TEXT(J58,"mm:ss.0")</f>
        <v>08:17.6</v>
      </c>
      <c r="L58" s="1" t="s">
        <v>692</v>
      </c>
      <c r="M58" s="4"/>
    </row>
    <row r="59" customFormat="false" ht="12.75" hidden="false" customHeight="false" outlineLevel="0" collapsed="false">
      <c r="A59" s="1" t="n">
        <v>56</v>
      </c>
      <c r="B59" s="1" t="s">
        <v>385</v>
      </c>
      <c r="C59" s="4" t="str">
        <f aca="false">IF(I59=J59,K59,K59&amp;" *")</f>
        <v>08:17.6</v>
      </c>
      <c r="D59" s="1" t="s">
        <v>668</v>
      </c>
      <c r="E59" s="1" t="s">
        <v>46</v>
      </c>
      <c r="F59" s="11" t="n">
        <v>850726</v>
      </c>
      <c r="G59" s="1" t="s">
        <v>12</v>
      </c>
      <c r="H59" s="1" t="s">
        <v>938</v>
      </c>
      <c r="I59" s="4" t="n">
        <v>0.00575925925925926</v>
      </c>
      <c r="J59" s="4" t="n">
        <f aca="false">IF(D59="Y",I59*0.9942,I59)</f>
        <v>0.00575925925925926</v>
      </c>
      <c r="K59" s="4" t="str">
        <f aca="false">+TEXT(J59,"mm:ss.0")</f>
        <v>08:17.6</v>
      </c>
      <c r="L59" s="1" t="s">
        <v>692</v>
      </c>
      <c r="M59" s="10"/>
    </row>
    <row r="60" customFormat="false" ht="12.75" hidden="false" customHeight="false" outlineLevel="0" collapsed="false">
      <c r="A60" s="1" t="n">
        <v>57</v>
      </c>
      <c r="B60" s="1" t="s">
        <v>939</v>
      </c>
      <c r="C60" s="4" t="str">
        <f aca="false">IF(I60=J60,K60,K60&amp;" *")</f>
        <v>08:17.9 *</v>
      </c>
      <c r="D60" s="1" t="s">
        <v>670</v>
      </c>
      <c r="E60" s="1" t="s">
        <v>20</v>
      </c>
      <c r="F60" s="11" t="n">
        <v>830723</v>
      </c>
      <c r="G60" s="1" t="s">
        <v>921</v>
      </c>
      <c r="I60" s="4" t="n">
        <v>0.0057962962962963</v>
      </c>
      <c r="J60" s="4" t="n">
        <f aca="false">IF(D60="Y",I60*0.9942,I60)</f>
        <v>0.00576267777777778</v>
      </c>
      <c r="K60" s="4" t="str">
        <f aca="false">+TEXT(J60,"mm:ss.0")</f>
        <v>08:17.9</v>
      </c>
      <c r="L60" s="1" t="s">
        <v>692</v>
      </c>
      <c r="M60" s="4"/>
    </row>
    <row r="61" customFormat="false" ht="12.75" hidden="false" customHeight="false" outlineLevel="0" collapsed="false">
      <c r="M61" s="4"/>
    </row>
    <row r="62" customFormat="false" ht="12.75" hidden="false" customHeight="false" outlineLevel="0" collapsed="false">
      <c r="M62" s="4"/>
    </row>
    <row r="63" customFormat="false" ht="12.75" hidden="false" customHeight="false" outlineLevel="0" collapsed="false">
      <c r="M63" s="4"/>
    </row>
    <row r="64" customFormat="false" ht="12.75" hidden="false" customHeight="false" outlineLevel="0" collapsed="false">
      <c r="A64" s="1" t="n">
        <v>1</v>
      </c>
      <c r="B64" s="1" t="s">
        <v>881</v>
      </c>
      <c r="C64" s="4" t="str">
        <f aca="false">IF(I64=J64,K64,K64&amp;" *")</f>
        <v>07:48.6 *</v>
      </c>
      <c r="D64" s="1" t="s">
        <v>670</v>
      </c>
      <c r="E64" s="1" t="s">
        <v>20</v>
      </c>
      <c r="F64" s="11" t="n">
        <v>830724</v>
      </c>
      <c r="G64" s="1" t="s">
        <v>921</v>
      </c>
      <c r="I64" s="4" t="n">
        <v>0.00545486111111111</v>
      </c>
      <c r="J64" s="4" t="n">
        <f aca="false">IF(D64="Y",I64*0.9942,I64)</f>
        <v>0.00542322291666667</v>
      </c>
      <c r="K64" s="4" t="str">
        <f aca="false">+TEXT(J64,"mm:ss.0")</f>
        <v>07:48.6</v>
      </c>
      <c r="L64" s="1" t="s">
        <v>692</v>
      </c>
      <c r="M64" s="10"/>
    </row>
    <row r="65" customFormat="false" ht="12.75" hidden="false" customHeight="false" outlineLevel="0" collapsed="false">
      <c r="A65" s="1" t="n">
        <v>2</v>
      </c>
      <c r="B65" s="1" t="s">
        <v>874</v>
      </c>
      <c r="C65" s="4" t="str">
        <f aca="false">IF(I65=J65,K65,K65&amp;" *")</f>
        <v>08:03.9 *</v>
      </c>
      <c r="D65" s="1" t="s">
        <v>670</v>
      </c>
      <c r="E65" s="1" t="s">
        <v>20</v>
      </c>
      <c r="F65" s="11" t="n">
        <v>830724</v>
      </c>
      <c r="G65" s="1" t="s">
        <v>921</v>
      </c>
      <c r="H65" s="1" t="s">
        <v>928</v>
      </c>
      <c r="I65" s="4" t="n">
        <v>0.00563425925925926</v>
      </c>
      <c r="J65" s="4" t="n">
        <f aca="false">IF(D65="Y",I65*0.9942,I65)</f>
        <v>0.00560158055555556</v>
      </c>
      <c r="K65" s="4" t="str">
        <f aca="false">+TEXT(J65,"mm:ss.0")</f>
        <v>08:03.9</v>
      </c>
      <c r="L65" s="1" t="s">
        <v>692</v>
      </c>
      <c r="M65" s="4"/>
    </row>
    <row r="66" customFormat="false" ht="12.75" hidden="false" customHeight="false" outlineLevel="0" collapsed="false">
      <c r="A66" s="1" t="n">
        <v>3</v>
      </c>
      <c r="B66" s="1" t="s">
        <v>936</v>
      </c>
      <c r="C66" s="4" t="str">
        <f aca="false">IF(I66=J66,K66,K66&amp;" *")</f>
        <v>08:11.5 *</v>
      </c>
      <c r="D66" s="1" t="s">
        <v>670</v>
      </c>
      <c r="E66" s="1" t="s">
        <v>710</v>
      </c>
      <c r="F66" s="11" t="n">
        <v>840722</v>
      </c>
      <c r="G66" s="1" t="s">
        <v>921</v>
      </c>
      <c r="I66" s="4" t="n">
        <v>0.00572222222222222</v>
      </c>
      <c r="J66" s="4" t="n">
        <f aca="false">IF(D66="Y",I66*0.9942,I66)</f>
        <v>0.00568903333333333</v>
      </c>
      <c r="K66" s="4" t="str">
        <f aca="false">+TEXT(J66,"mm:ss.0")</f>
        <v>08:11.5</v>
      </c>
      <c r="L66" s="1" t="s">
        <v>692</v>
      </c>
      <c r="M66" s="10"/>
    </row>
    <row r="67" customFormat="false" ht="12.75" hidden="false" customHeight="false" outlineLevel="0" collapsed="false">
      <c r="A67" s="1" t="n">
        <v>4</v>
      </c>
      <c r="B67" s="1" t="s">
        <v>937</v>
      </c>
      <c r="C67" s="4" t="str">
        <f aca="false">IF(I67=J67,K67,K67&amp;" *")</f>
        <v>08:12.4</v>
      </c>
      <c r="D67" s="1" t="s">
        <v>668</v>
      </c>
      <c r="E67" s="1" t="s">
        <v>46</v>
      </c>
      <c r="F67" s="11" t="n">
        <v>850728</v>
      </c>
      <c r="G67" s="1" t="s">
        <v>138</v>
      </c>
      <c r="I67" s="4" t="n">
        <v>0.00569907407407407</v>
      </c>
      <c r="J67" s="4" t="n">
        <f aca="false">IF(D67="Y",I67*0.9942,I67)</f>
        <v>0.00569907407407407</v>
      </c>
      <c r="K67" s="4" t="str">
        <f aca="false">+TEXT(J67,"mm:ss.0")</f>
        <v>08:12.4</v>
      </c>
      <c r="L67" s="1" t="s">
        <v>692</v>
      </c>
      <c r="M67" s="4"/>
    </row>
    <row r="68" customFormat="false" ht="12.75" hidden="false" customHeight="false" outlineLevel="0" collapsed="false">
      <c r="A68" s="1" t="n">
        <v>5</v>
      </c>
      <c r="B68" s="1" t="s">
        <v>939</v>
      </c>
      <c r="C68" s="4" t="str">
        <f aca="false">IF(I68=J68,K68,K68&amp;" *")</f>
        <v>08:17.9 *</v>
      </c>
      <c r="D68" s="1" t="s">
        <v>670</v>
      </c>
      <c r="E68" s="1" t="s">
        <v>20</v>
      </c>
      <c r="F68" s="11" t="n">
        <v>830723</v>
      </c>
      <c r="G68" s="1" t="s">
        <v>921</v>
      </c>
      <c r="I68" s="4" t="n">
        <v>0.0057962962962963</v>
      </c>
      <c r="J68" s="4" t="n">
        <f aca="false">IF(D68="Y",I68*0.9942,I68)</f>
        <v>0.00576267777777778</v>
      </c>
      <c r="K68" s="4" t="str">
        <f aca="false">+TEXT(J68,"mm:ss.0")</f>
        <v>08:17.9</v>
      </c>
      <c r="L68" s="1" t="s">
        <v>692</v>
      </c>
      <c r="M68" s="4"/>
    </row>
    <row r="69" customFormat="false" ht="12.75" hidden="false" customHeight="false" outlineLevel="0" collapsed="false">
      <c r="A69" s="1" t="n">
        <v>6</v>
      </c>
      <c r="B69" s="1" t="s">
        <v>940</v>
      </c>
      <c r="C69" s="4" t="str">
        <f aca="false">IF(I69=J69,K69,K69&amp;" *")</f>
        <v>08:21.5 *</v>
      </c>
      <c r="D69" s="1" t="s">
        <v>670</v>
      </c>
      <c r="E69" s="1" t="s">
        <v>710</v>
      </c>
      <c r="F69" s="11" t="n">
        <v>840722</v>
      </c>
      <c r="G69" s="1" t="s">
        <v>921</v>
      </c>
      <c r="I69" s="4" t="n">
        <v>0.00583796296296296</v>
      </c>
      <c r="J69" s="4" t="n">
        <f aca="false">IF(D69="Y",I69*0.9942,I69)</f>
        <v>0.00580410277777778</v>
      </c>
      <c r="K69" s="4" t="str">
        <f aca="false">+TEXT(J69,"mm:ss.0")</f>
        <v>08:21.5</v>
      </c>
      <c r="L69" s="1" t="s">
        <v>692</v>
      </c>
      <c r="M69" s="4"/>
    </row>
    <row r="70" customFormat="false" ht="12.75" hidden="false" customHeight="false" outlineLevel="0" collapsed="false">
      <c r="A70" s="1" t="n">
        <v>7</v>
      </c>
      <c r="B70" s="1" t="s">
        <v>162</v>
      </c>
      <c r="C70" s="4" t="str">
        <f aca="false">IF(I70=J70,K70,K70&amp;" *")</f>
        <v>08:27.2 *</v>
      </c>
      <c r="D70" s="1" t="s">
        <v>670</v>
      </c>
      <c r="E70" s="1" t="s">
        <v>20</v>
      </c>
      <c r="F70" s="11" t="n">
        <v>880807</v>
      </c>
      <c r="G70" s="1" t="s">
        <v>138</v>
      </c>
      <c r="I70" s="4" t="n">
        <v>0.00590509259259259</v>
      </c>
      <c r="J70" s="4" t="n">
        <f aca="false">IF(D70="Y",I70*0.9942,I70)</f>
        <v>0.00587084305555556</v>
      </c>
      <c r="K70" s="4" t="str">
        <f aca="false">+TEXT(J70,"mm:ss.0")</f>
        <v>08:27.2</v>
      </c>
      <c r="L70" s="1" t="s">
        <v>692</v>
      </c>
    </row>
    <row r="71" customFormat="false" ht="12.75" hidden="false" customHeight="false" outlineLevel="0" collapsed="false">
      <c r="A71" s="1" t="n">
        <v>8</v>
      </c>
      <c r="B71" s="1" t="s">
        <v>162</v>
      </c>
      <c r="C71" s="4" t="str">
        <f aca="false">IF(I71=J71,K71,K71&amp;" *")</f>
        <v>08:27.6</v>
      </c>
      <c r="D71" s="1" t="s">
        <v>668</v>
      </c>
      <c r="E71" s="1" t="s">
        <v>22</v>
      </c>
      <c r="F71" s="11" t="n">
        <v>890716</v>
      </c>
      <c r="G71" s="1" t="s">
        <v>138</v>
      </c>
      <c r="I71" s="4" t="n">
        <v>0.005875</v>
      </c>
      <c r="J71" s="4" t="n">
        <f aca="false">IF(D71="Y",I71*0.9942,I71)</f>
        <v>0.005875</v>
      </c>
      <c r="K71" s="4" t="str">
        <f aca="false">+TEXT(J71,"mm:ss.0")</f>
        <v>08:27.6</v>
      </c>
      <c r="L71" s="1" t="s">
        <v>692</v>
      </c>
      <c r="M71" s="10"/>
    </row>
    <row r="72" customFormat="false" ht="12.75" hidden="false" customHeight="false" outlineLevel="0" collapsed="false">
      <c r="A72" s="1" t="n">
        <v>9</v>
      </c>
      <c r="B72" s="1" t="s">
        <v>874</v>
      </c>
      <c r="C72" s="4" t="str">
        <f aca="false">IF(I72=J72,K72,K72&amp;" *")</f>
        <v>08:29.7 *</v>
      </c>
      <c r="D72" s="1" t="s">
        <v>670</v>
      </c>
      <c r="E72" s="1" t="s">
        <v>20</v>
      </c>
      <c r="F72" s="11" t="n">
        <v>830626</v>
      </c>
      <c r="G72" s="1" t="s">
        <v>921</v>
      </c>
      <c r="I72" s="4" t="n">
        <v>0.00593402777777778</v>
      </c>
      <c r="J72" s="4" t="n">
        <f aca="false">IF(D72="Y",I72*0.9942,I72)</f>
        <v>0.00589961041666667</v>
      </c>
      <c r="K72" s="4" t="str">
        <f aca="false">+TEXT(J72,"mm:ss.0")</f>
        <v>08:29.7</v>
      </c>
      <c r="L72" s="1" t="s">
        <v>692</v>
      </c>
      <c r="M72" s="10"/>
    </row>
    <row r="73" customFormat="false" ht="12.75" hidden="false" customHeight="false" outlineLevel="0" collapsed="false">
      <c r="A73" s="1" t="n">
        <v>10</v>
      </c>
      <c r="B73" s="1" t="s">
        <v>939</v>
      </c>
      <c r="C73" s="4" t="str">
        <f aca="false">IF(I73=J73,K73,K73&amp;" *")</f>
        <v>08:30.3 *</v>
      </c>
      <c r="D73" s="1" t="s">
        <v>670</v>
      </c>
      <c r="E73" s="1" t="s">
        <v>20</v>
      </c>
      <c r="F73" s="11" t="n">
        <v>830626</v>
      </c>
      <c r="G73" s="1" t="s">
        <v>921</v>
      </c>
      <c r="I73" s="4" t="n">
        <v>0.00594097222222222</v>
      </c>
      <c r="J73" s="4" t="n">
        <f aca="false">IF(D73="Y",I73*0.9942,I73)</f>
        <v>0.00590651458333333</v>
      </c>
      <c r="K73" s="4" t="str">
        <f aca="false">+TEXT(J73,"mm:ss.0")</f>
        <v>08:30.3</v>
      </c>
      <c r="L73" s="1" t="s">
        <v>692</v>
      </c>
    </row>
    <row r="74" customFormat="false" ht="12.75" hidden="false" customHeight="false" outlineLevel="0" collapsed="false">
      <c r="A74" s="1" t="n">
        <v>11</v>
      </c>
      <c r="B74" s="1" t="s">
        <v>941</v>
      </c>
      <c r="C74" s="4" t="str">
        <f aca="false">IF(I74=J74,K74,K74&amp;" *")</f>
        <v>08:30.8</v>
      </c>
      <c r="D74" s="1" t="s">
        <v>668</v>
      </c>
      <c r="E74" s="1" t="s">
        <v>502</v>
      </c>
      <c r="F74" s="11" t="n">
        <v>850728</v>
      </c>
      <c r="G74" s="1" t="s">
        <v>138</v>
      </c>
      <c r="I74" s="4" t="n">
        <v>0.00591203703703704</v>
      </c>
      <c r="J74" s="4" t="n">
        <f aca="false">IF(D74="Y",I74*0.9942,I74)</f>
        <v>0.00591203703703704</v>
      </c>
      <c r="K74" s="4" t="str">
        <f aca="false">+TEXT(J74,"mm:ss.0")</f>
        <v>08:30.8</v>
      </c>
      <c r="L74" s="1" t="s">
        <v>692</v>
      </c>
      <c r="M74" s="4"/>
    </row>
    <row r="75" customFormat="false" ht="12.75" hidden="false" customHeight="false" outlineLevel="0" collapsed="false">
      <c r="A75" s="1" t="n">
        <v>12</v>
      </c>
      <c r="B75" s="1" t="s">
        <v>937</v>
      </c>
      <c r="C75" s="4" t="str">
        <f aca="false">IF(I75=J75,K75,K75&amp;" *")</f>
        <v>08:32.9 *</v>
      </c>
      <c r="D75" s="1" t="s">
        <v>670</v>
      </c>
      <c r="E75" s="1" t="s">
        <v>710</v>
      </c>
      <c r="F75" s="11" t="n">
        <v>840722</v>
      </c>
      <c r="G75" s="1" t="s">
        <v>921</v>
      </c>
      <c r="I75" s="4" t="n">
        <v>0.00597106481481481</v>
      </c>
      <c r="J75" s="4" t="n">
        <f aca="false">IF(D75="Y",I75*0.9942,I75)</f>
        <v>0.00593643263888889</v>
      </c>
      <c r="K75" s="4" t="str">
        <f aca="false">+TEXT(J75,"mm:ss.0")</f>
        <v>08:32.9</v>
      </c>
      <c r="L75" s="1" t="s">
        <v>692</v>
      </c>
    </row>
    <row r="76" customFormat="false" ht="12.75" hidden="false" customHeight="false" outlineLevel="0" collapsed="false">
      <c r="A76" s="1" t="n">
        <v>13</v>
      </c>
      <c r="B76" s="1" t="s">
        <v>199</v>
      </c>
      <c r="C76" s="4" t="str">
        <f aca="false">IF(I76=J76,K76,K76&amp;" *")</f>
        <v>08:37.8 *</v>
      </c>
      <c r="D76" s="1" t="s">
        <v>670</v>
      </c>
      <c r="E76" s="1" t="s">
        <v>20</v>
      </c>
      <c r="F76" s="11" t="n">
        <v>880807</v>
      </c>
      <c r="G76" s="1" t="s">
        <v>138</v>
      </c>
      <c r="I76" s="4" t="n">
        <v>0.00602777777777778</v>
      </c>
      <c r="J76" s="4" t="n">
        <f aca="false">IF(D76="Y",I76*0.9942,I76)</f>
        <v>0.00599281666666667</v>
      </c>
      <c r="K76" s="4" t="str">
        <f aca="false">+TEXT(J76,"mm:ss.0")</f>
        <v>08:37.8</v>
      </c>
      <c r="L76" s="1" t="s">
        <v>692</v>
      </c>
    </row>
    <row r="77" customFormat="false" ht="12.75" hidden="false" customHeight="false" outlineLevel="0" collapsed="false">
      <c r="A77" s="1" t="n">
        <v>14</v>
      </c>
      <c r="B77" s="1" t="s">
        <v>234</v>
      </c>
      <c r="C77" s="4" t="str">
        <f aca="false">IF(I77=J77,K77,K77&amp;" *")</f>
        <v>08:41.3</v>
      </c>
      <c r="D77" s="1" t="s">
        <v>668</v>
      </c>
      <c r="E77" s="1" t="s">
        <v>22</v>
      </c>
      <c r="F77" s="11" t="n">
        <v>890716</v>
      </c>
      <c r="G77" s="1" t="s">
        <v>138</v>
      </c>
      <c r="I77" s="4" t="n">
        <v>0.00603356481481481</v>
      </c>
      <c r="J77" s="4" t="n">
        <f aca="false">IF(D77="Y",I77*0.9942,I77)</f>
        <v>0.00603356481481481</v>
      </c>
      <c r="K77" s="4" t="str">
        <f aca="false">+TEXT(J77,"mm:ss.0")</f>
        <v>08:41.3</v>
      </c>
      <c r="L77" s="1" t="s">
        <v>692</v>
      </c>
      <c r="M77" s="4"/>
    </row>
    <row r="78" customFormat="false" ht="12.75" hidden="false" customHeight="false" outlineLevel="0" collapsed="false">
      <c r="A78" s="1" t="n">
        <v>15</v>
      </c>
      <c r="B78" s="1" t="s">
        <v>684</v>
      </c>
      <c r="C78" s="4" t="str">
        <f aca="false">IF(I78=J78,K78,K78&amp;" *")</f>
        <v>08:42.8 *</v>
      </c>
      <c r="D78" s="1" t="s">
        <v>670</v>
      </c>
      <c r="E78" s="1" t="s">
        <v>103</v>
      </c>
      <c r="F78" s="11" t="n">
        <v>890624</v>
      </c>
      <c r="G78" s="1" t="s">
        <v>138</v>
      </c>
      <c r="H78" s="1" t="s">
        <v>522</v>
      </c>
      <c r="I78" s="4" t="n">
        <v>0.00608680555555556</v>
      </c>
      <c r="J78" s="4" t="n">
        <f aca="false">IF(D78="Y",I78*0.9942,I78)</f>
        <v>0.00605150208333333</v>
      </c>
      <c r="K78" s="4" t="str">
        <f aca="false">+TEXT(J78,"mm:ss.0")</f>
        <v>08:42.8</v>
      </c>
      <c r="L78" s="1" t="s">
        <v>692</v>
      </c>
      <c r="M78" s="4"/>
    </row>
    <row r="80" customFormat="false" ht="12.75" hidden="false" customHeight="false" outlineLevel="0" collapsed="false">
      <c r="M80" s="10"/>
    </row>
    <row r="82" customFormat="false" ht="12.75" hidden="false" customHeight="false" outlineLevel="0" collapsed="false">
      <c r="M82" s="4"/>
    </row>
    <row r="83" customFormat="false" ht="12.75" hidden="false" customHeight="false" outlineLevel="0" collapsed="false">
      <c r="M83" s="4"/>
    </row>
    <row r="84" customFormat="false" ht="12.75" hidden="false" customHeight="false" outlineLevel="0" collapsed="false">
      <c r="M84" s="10"/>
    </row>
    <row r="86" customFormat="false" ht="12.75" hidden="false" customHeight="false" outlineLevel="0" collapsed="false">
      <c r="M86" s="10"/>
    </row>
    <row r="88" customFormat="false" ht="12.75" hidden="false" customHeight="false" outlineLevel="0" collapsed="false">
      <c r="M88" s="10"/>
    </row>
    <row r="90" customFormat="false" ht="12.75" hidden="false" customHeight="false" outlineLevel="0" collapsed="false">
      <c r="M90" s="4"/>
    </row>
    <row r="91" customFormat="false" ht="12.75" hidden="false" customHeight="false" outlineLevel="0" collapsed="false">
      <c r="M91" s="10"/>
    </row>
    <row r="93" customFormat="false" ht="12.75" hidden="false" customHeight="false" outlineLevel="0" collapsed="false">
      <c r="M93" s="10"/>
    </row>
    <row r="95" customFormat="false" ht="12.75" hidden="false" customHeight="false" outlineLevel="0" collapsed="false">
      <c r="M95" s="10"/>
    </row>
    <row r="97" customFormat="false" ht="12.75" hidden="false" customHeight="false" outlineLevel="0" collapsed="false">
      <c r="M97" s="4"/>
    </row>
    <row r="98" customFormat="false" ht="12.75" hidden="false" customHeight="false" outlineLevel="0" collapsed="false">
      <c r="M98" s="10"/>
    </row>
    <row r="100" customFormat="false" ht="12.75" hidden="false" customHeight="false" outlineLevel="0" collapsed="false">
      <c r="M100" s="4"/>
    </row>
    <row r="101" customFormat="false" ht="12.75" hidden="false" customHeight="false" outlineLevel="0" collapsed="false">
      <c r="M101" s="10"/>
    </row>
    <row r="103" customFormat="false" ht="12.75" hidden="false" customHeight="false" outlineLevel="0" collapsed="false">
      <c r="M103" s="10"/>
    </row>
    <row r="105" customFormat="false" ht="12.75" hidden="false" customHeight="false" outlineLevel="0" collapsed="false">
      <c r="M105" s="10"/>
    </row>
    <row r="107" customFormat="false" ht="12.75" hidden="false" customHeight="false" outlineLevel="0" collapsed="false">
      <c r="M107" s="4"/>
    </row>
    <row r="108" customFormat="false" ht="12.75" hidden="false" customHeight="false" outlineLevel="0" collapsed="false">
      <c r="M108" s="4"/>
    </row>
    <row r="109" customFormat="false" ht="12.75" hidden="false" customHeight="false" outlineLevel="0" collapsed="false">
      <c r="M109" s="4"/>
    </row>
    <row r="110" customFormat="false" ht="12.75" hidden="false" customHeight="false" outlineLevel="0" collapsed="false">
      <c r="M110" s="10"/>
    </row>
    <row r="112" customFormat="false" ht="12.75" hidden="false" customHeight="false" outlineLevel="0" collapsed="false">
      <c r="M112" s="10"/>
    </row>
    <row r="114" customFormat="false" ht="12.75" hidden="false" customHeight="false" outlineLevel="0" collapsed="false">
      <c r="M114" s="4"/>
    </row>
    <row r="115" customFormat="false" ht="12.75" hidden="false" customHeight="false" outlineLevel="0" collapsed="false">
      <c r="M115" s="10"/>
    </row>
    <row r="117" customFormat="false" ht="12.75" hidden="false" customHeight="false" outlineLevel="0" collapsed="false">
      <c r="M117" s="4"/>
    </row>
    <row r="118" customFormat="false" ht="12.75" hidden="false" customHeight="false" outlineLevel="0" collapsed="false">
      <c r="M118" s="10"/>
    </row>
    <row r="120" customFormat="false" ht="12.75" hidden="false" customHeight="false" outlineLevel="0" collapsed="false">
      <c r="M120" s="10"/>
    </row>
    <row r="122" customFormat="false" ht="12.75" hidden="false" customHeight="false" outlineLevel="0" collapsed="false">
      <c r="M122" s="4"/>
    </row>
    <row r="123" customFormat="false" ht="12.75" hidden="false" customHeight="false" outlineLevel="0" collapsed="false">
      <c r="M123" s="10"/>
    </row>
    <row r="125" customFormat="false" ht="12.75" hidden="false" customHeight="false" outlineLevel="0" collapsed="false">
      <c r="M125" s="4"/>
    </row>
    <row r="126" customFormat="false" ht="12.75" hidden="false" customHeight="false" outlineLevel="0" collapsed="false">
      <c r="M126" s="4"/>
    </row>
    <row r="127" customFormat="false" ht="12.75" hidden="false" customHeight="false" outlineLevel="0" collapsed="false">
      <c r="M127" s="10"/>
    </row>
    <row r="129" customFormat="false" ht="12.75" hidden="false" customHeight="false" outlineLevel="0" collapsed="false">
      <c r="M129" s="4"/>
    </row>
    <row r="130" customFormat="false" ht="12.75" hidden="false" customHeight="false" outlineLevel="0" collapsed="false">
      <c r="M130" s="10"/>
    </row>
    <row r="132" customFormat="false" ht="12.75" hidden="false" customHeight="false" outlineLevel="0" collapsed="false">
      <c r="M132" s="10"/>
    </row>
    <row r="134" customFormat="false" ht="12.75" hidden="false" customHeight="false" outlineLevel="0" collapsed="false">
      <c r="M134" s="10"/>
    </row>
    <row r="136" customFormat="false" ht="12.75" hidden="false" customHeight="false" outlineLevel="0" collapsed="false">
      <c r="M13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2" width="8.7"/>
    <col collapsed="false" customWidth="true" hidden="false" outlineLevel="0" max="4" min="4" style="1" width="22.7"/>
    <col collapsed="false" customWidth="true" hidden="false" outlineLevel="0" max="5" min="5" style="3" width="10.7"/>
    <col collapsed="false" customWidth="true" hidden="false" outlineLevel="0" max="6" min="6" style="1" width="5.7"/>
    <col collapsed="false" customWidth="true" hidden="false" outlineLevel="0" max="7" min="7" style="1" width="23.7"/>
    <col collapsed="false" customWidth="true" hidden="false" outlineLevel="0" max="10" min="8" style="4" width="8.7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B1" s="1" t="s">
        <v>0</v>
      </c>
      <c r="D1" s="1" t="s">
        <v>170</v>
      </c>
      <c r="G1" s="1" t="s">
        <v>171</v>
      </c>
    </row>
    <row r="2" s="5" customFormat="true" ht="25.5" hidden="false" customHeight="true" outlineLevel="0" collapsed="false">
      <c r="B2" s="5" t="s">
        <v>3</v>
      </c>
      <c r="C2" s="6" t="s">
        <v>4</v>
      </c>
      <c r="D2" s="5" t="s">
        <v>5</v>
      </c>
      <c r="E2" s="7" t="s">
        <v>6</v>
      </c>
      <c r="F2" s="5" t="s">
        <v>7</v>
      </c>
      <c r="G2" s="5" t="s">
        <v>8</v>
      </c>
      <c r="H2" s="8"/>
      <c r="I2" s="8"/>
      <c r="J2" s="8"/>
    </row>
    <row r="3" customFormat="false" ht="12.75" hidden="false" customHeight="false" outlineLevel="0" collapsed="false">
      <c r="H3" s="9"/>
      <c r="L3" s="10"/>
    </row>
    <row r="4" customFormat="false" ht="12.75" hidden="false" customHeight="false" outlineLevel="0" collapsed="false">
      <c r="A4" s="1" t="n">
        <v>1</v>
      </c>
      <c r="B4" s="1" t="s">
        <v>172</v>
      </c>
      <c r="C4" s="2" t="n">
        <v>1924</v>
      </c>
      <c r="D4" s="1" t="s">
        <v>173</v>
      </c>
      <c r="E4" s="3" t="s">
        <v>174</v>
      </c>
      <c r="G4" s="1" t="s">
        <v>175</v>
      </c>
      <c r="H4" s="9"/>
      <c r="L4" s="10"/>
    </row>
    <row r="5" customFormat="false" ht="12.75" hidden="false" customHeight="false" outlineLevel="0" collapsed="false">
      <c r="A5" s="1" t="n">
        <v>2</v>
      </c>
      <c r="B5" s="1" t="s">
        <v>136</v>
      </c>
      <c r="C5" s="2" t="n">
        <v>1880</v>
      </c>
      <c r="D5" s="1" t="s">
        <v>173</v>
      </c>
      <c r="E5" s="3" t="s">
        <v>176</v>
      </c>
      <c r="F5" s="1" t="s">
        <v>138</v>
      </c>
      <c r="G5" s="1" t="s">
        <v>177</v>
      </c>
      <c r="H5" s="9"/>
      <c r="L5" s="4"/>
    </row>
    <row r="6" customFormat="false" ht="12.75" hidden="false" customHeight="false" outlineLevel="0" collapsed="false">
      <c r="A6" s="1" t="n">
        <v>3</v>
      </c>
      <c r="B6" s="1" t="s">
        <v>172</v>
      </c>
      <c r="C6" s="2" t="n">
        <v>1874</v>
      </c>
      <c r="D6" s="1" t="s">
        <v>178</v>
      </c>
      <c r="E6" s="3" t="s">
        <v>179</v>
      </c>
      <c r="G6" s="1" t="s">
        <v>180</v>
      </c>
    </row>
    <row r="7" customFormat="false" ht="12.75" hidden="false" customHeight="false" outlineLevel="0" collapsed="false">
      <c r="A7" s="1" t="n">
        <v>4</v>
      </c>
      <c r="B7" s="1" t="s">
        <v>172</v>
      </c>
      <c r="C7" s="2" t="n">
        <v>1807</v>
      </c>
      <c r="D7" s="1" t="s">
        <v>173</v>
      </c>
      <c r="E7" s="3" t="s">
        <v>181</v>
      </c>
      <c r="G7" s="1" t="s">
        <v>182</v>
      </c>
      <c r="H7" s="9"/>
      <c r="L7" s="4"/>
    </row>
    <row r="8" customFormat="false" ht="12.75" hidden="false" customHeight="false" outlineLevel="0" collapsed="false">
      <c r="A8" s="1" t="n">
        <v>5</v>
      </c>
      <c r="B8" s="1" t="s">
        <v>172</v>
      </c>
      <c r="C8" s="2" t="n">
        <v>1774</v>
      </c>
      <c r="D8" s="1" t="s">
        <v>173</v>
      </c>
      <c r="E8" s="3" t="s">
        <v>183</v>
      </c>
      <c r="G8" s="4" t="s">
        <v>184</v>
      </c>
      <c r="H8" s="9"/>
    </row>
    <row r="9" customFormat="false" ht="12.75" hidden="false" customHeight="false" outlineLevel="0" collapsed="false">
      <c r="A9" s="1" t="n">
        <v>6</v>
      </c>
      <c r="B9" s="1" t="s">
        <v>136</v>
      </c>
      <c r="C9" s="2" t="n">
        <v>1715</v>
      </c>
      <c r="D9" s="1" t="s">
        <v>173</v>
      </c>
      <c r="E9" s="3" t="s">
        <v>174</v>
      </c>
      <c r="F9" s="1" t="s">
        <v>138</v>
      </c>
      <c r="G9" s="1" t="s">
        <v>185</v>
      </c>
      <c r="H9" s="9"/>
    </row>
    <row r="10" customFormat="false" ht="12.75" hidden="false" customHeight="false" outlineLevel="0" collapsed="false">
      <c r="A10" s="1" t="n">
        <v>7</v>
      </c>
      <c r="B10" s="1" t="s">
        <v>136</v>
      </c>
      <c r="C10" s="2" t="n">
        <v>1715</v>
      </c>
      <c r="D10" s="1" t="s">
        <v>178</v>
      </c>
      <c r="E10" s="3" t="s">
        <v>179</v>
      </c>
      <c r="F10" s="1" t="s">
        <v>138</v>
      </c>
      <c r="G10" s="1" t="s">
        <v>186</v>
      </c>
    </row>
    <row r="11" customFormat="false" ht="12.75" hidden="false" customHeight="false" outlineLevel="0" collapsed="false">
      <c r="A11" s="1" t="n">
        <v>8</v>
      </c>
      <c r="B11" s="1" t="s">
        <v>187</v>
      </c>
      <c r="C11" s="2" t="n">
        <v>1689</v>
      </c>
      <c r="D11" s="1" t="s">
        <v>173</v>
      </c>
      <c r="E11" s="3" t="s">
        <v>181</v>
      </c>
      <c r="G11" s="1" t="s">
        <v>188</v>
      </c>
      <c r="H11" s="9" t="s">
        <v>189</v>
      </c>
      <c r="L11" s="10"/>
    </row>
    <row r="12" customFormat="false" ht="12.75" hidden="false" customHeight="false" outlineLevel="0" collapsed="false">
      <c r="A12" s="1" t="n">
        <v>9</v>
      </c>
      <c r="B12" s="1" t="s">
        <v>50</v>
      </c>
      <c r="C12" s="2" t="n">
        <v>1682</v>
      </c>
      <c r="D12" s="1" t="s">
        <v>173</v>
      </c>
      <c r="E12" s="3" t="s">
        <v>181</v>
      </c>
      <c r="G12" s="1" t="s">
        <v>190</v>
      </c>
      <c r="H12" s="9"/>
    </row>
    <row r="13" customFormat="false" ht="12.75" hidden="false" customHeight="false" outlineLevel="0" collapsed="false">
      <c r="A13" s="1" t="n">
        <v>10</v>
      </c>
      <c r="B13" s="1" t="s">
        <v>191</v>
      </c>
      <c r="C13" s="2" t="n">
        <v>1645</v>
      </c>
      <c r="D13" s="1" t="s">
        <v>173</v>
      </c>
      <c r="E13" s="3" t="s">
        <v>183</v>
      </c>
      <c r="F13" s="1" t="s">
        <v>138</v>
      </c>
      <c r="G13" s="1" t="s">
        <v>192</v>
      </c>
      <c r="H13" s="9"/>
    </row>
    <row r="14" customFormat="false" ht="12.75" hidden="false" customHeight="false" outlineLevel="0" collapsed="false">
      <c r="A14" s="1" t="n">
        <v>11</v>
      </c>
      <c r="B14" s="1" t="s">
        <v>193</v>
      </c>
      <c r="C14" s="2" t="n">
        <v>1633</v>
      </c>
      <c r="D14" s="1" t="s">
        <v>22</v>
      </c>
      <c r="E14" s="3" t="n">
        <v>960504</v>
      </c>
      <c r="F14" s="1" t="s">
        <v>138</v>
      </c>
      <c r="G14" s="1" t="s">
        <v>194</v>
      </c>
      <c r="H14" s="9" t="s">
        <v>189</v>
      </c>
      <c r="L14" s="4"/>
    </row>
    <row r="15" customFormat="false" ht="12.75" hidden="false" customHeight="false" outlineLevel="0" collapsed="false">
      <c r="A15" s="1" t="n">
        <v>12</v>
      </c>
      <c r="B15" s="1" t="s">
        <v>193</v>
      </c>
      <c r="C15" s="2" t="n">
        <v>1607</v>
      </c>
      <c r="D15" s="1" t="s">
        <v>22</v>
      </c>
      <c r="E15" s="3" t="n">
        <v>950506</v>
      </c>
      <c r="F15" s="1" t="s">
        <v>138</v>
      </c>
      <c r="G15" s="1" t="s">
        <v>195</v>
      </c>
      <c r="H15" s="9"/>
      <c r="L15" s="4"/>
    </row>
    <row r="16" customFormat="false" ht="12.75" hidden="false" customHeight="false" outlineLevel="0" collapsed="false">
      <c r="A16" s="1" t="n">
        <v>13</v>
      </c>
      <c r="B16" s="1" t="s">
        <v>110</v>
      </c>
      <c r="C16" s="2" t="n">
        <v>1606</v>
      </c>
      <c r="D16" s="1" t="s">
        <v>173</v>
      </c>
      <c r="E16" s="3" t="s">
        <v>181</v>
      </c>
      <c r="G16" s="1" t="s">
        <v>196</v>
      </c>
      <c r="H16" s="9"/>
      <c r="L16" s="10"/>
    </row>
    <row r="17" customFormat="false" ht="12.75" hidden="false" customHeight="false" outlineLevel="0" collapsed="false">
      <c r="A17" s="1" t="n">
        <v>14</v>
      </c>
      <c r="B17" s="1" t="s">
        <v>110</v>
      </c>
      <c r="C17" s="2" t="n">
        <v>1595</v>
      </c>
      <c r="D17" s="1" t="s">
        <v>173</v>
      </c>
      <c r="E17" s="3" t="s">
        <v>176</v>
      </c>
      <c r="G17" s="1" t="s">
        <v>197</v>
      </c>
      <c r="H17" s="9"/>
      <c r="L17" s="10"/>
    </row>
    <row r="18" customFormat="false" ht="12.75" hidden="false" customHeight="false" outlineLevel="0" collapsed="false">
      <c r="A18" s="1" t="n">
        <v>15</v>
      </c>
      <c r="B18" s="1" t="s">
        <v>50</v>
      </c>
      <c r="C18" s="2" t="n">
        <v>1594</v>
      </c>
      <c r="D18" s="1" t="s">
        <v>173</v>
      </c>
      <c r="E18" s="3" t="s">
        <v>183</v>
      </c>
      <c r="G18" s="1" t="s">
        <v>198</v>
      </c>
      <c r="H18" s="9"/>
      <c r="L18" s="4"/>
    </row>
    <row r="19" customFormat="false" ht="12.75" hidden="false" customHeight="false" outlineLevel="0" collapsed="false">
      <c r="A19" s="1" t="n">
        <v>16</v>
      </c>
      <c r="B19" s="1" t="s">
        <v>199</v>
      </c>
      <c r="C19" s="2" t="n">
        <v>1592</v>
      </c>
      <c r="D19" s="1" t="s">
        <v>33</v>
      </c>
      <c r="E19" s="3" t="n">
        <v>910721</v>
      </c>
      <c r="F19" s="1" t="s">
        <v>138</v>
      </c>
      <c r="G19" s="1" t="s">
        <v>200</v>
      </c>
      <c r="H19" s="9"/>
    </row>
    <row r="20" customFormat="false" ht="12.75" hidden="false" customHeight="false" outlineLevel="0" collapsed="false">
      <c r="A20" s="1" t="n">
        <v>17</v>
      </c>
      <c r="B20" s="1" t="s">
        <v>201</v>
      </c>
      <c r="C20" s="2" t="n">
        <v>1562</v>
      </c>
      <c r="D20" s="1" t="s">
        <v>178</v>
      </c>
      <c r="E20" s="3" t="s">
        <v>179</v>
      </c>
      <c r="G20" s="1" t="s">
        <v>202</v>
      </c>
      <c r="L20" s="10"/>
    </row>
    <row r="21" customFormat="false" ht="12.75" hidden="false" customHeight="false" outlineLevel="0" collapsed="false">
      <c r="A21" s="1" t="n">
        <v>18</v>
      </c>
      <c r="B21" s="1" t="s">
        <v>199</v>
      </c>
      <c r="C21" s="2" t="n">
        <v>1550</v>
      </c>
      <c r="D21" s="1" t="s">
        <v>30</v>
      </c>
      <c r="E21" s="3" t="n">
        <v>920712</v>
      </c>
      <c r="F21" s="1" t="s">
        <v>138</v>
      </c>
      <c r="G21" s="1" t="s">
        <v>203</v>
      </c>
      <c r="H21" s="9"/>
      <c r="L21" s="4"/>
    </row>
    <row r="22" customFormat="false" ht="12.75" hidden="false" customHeight="false" outlineLevel="0" collapsed="false">
      <c r="A22" s="1" t="n">
        <v>19</v>
      </c>
      <c r="B22" s="1" t="s">
        <v>204</v>
      </c>
      <c r="C22" s="2" t="n">
        <v>1549</v>
      </c>
      <c r="D22" s="1" t="s">
        <v>33</v>
      </c>
      <c r="E22" s="3" t="s">
        <v>48</v>
      </c>
      <c r="F22" s="1" t="s">
        <v>138</v>
      </c>
      <c r="G22" s="1" t="s">
        <v>205</v>
      </c>
      <c r="H22" s="9"/>
      <c r="L22" s="4"/>
    </row>
    <row r="23" customFormat="false" ht="12.75" hidden="false" customHeight="false" outlineLevel="0" collapsed="false">
      <c r="A23" s="1" t="n">
        <v>20</v>
      </c>
      <c r="B23" s="1" t="s">
        <v>166</v>
      </c>
      <c r="C23" s="2" t="n">
        <v>1534</v>
      </c>
      <c r="D23" s="1" t="s">
        <v>103</v>
      </c>
      <c r="E23" s="3" t="n">
        <v>910622</v>
      </c>
      <c r="F23" s="1" t="s">
        <v>138</v>
      </c>
      <c r="G23" s="1" t="s">
        <v>206</v>
      </c>
      <c r="H23" s="9"/>
      <c r="L23" s="10"/>
    </row>
    <row r="24" customFormat="false" ht="12.75" hidden="false" customHeight="false" outlineLevel="0" collapsed="false">
      <c r="A24" s="1" t="n">
        <v>21</v>
      </c>
      <c r="B24" s="1" t="s">
        <v>164</v>
      </c>
      <c r="C24" s="2" t="n">
        <v>1532</v>
      </c>
      <c r="D24" s="1" t="s">
        <v>38</v>
      </c>
      <c r="E24" s="3" t="n">
        <v>960721</v>
      </c>
      <c r="F24" s="1" t="s">
        <v>138</v>
      </c>
      <c r="G24" s="1" t="s">
        <v>207</v>
      </c>
      <c r="H24" s="9"/>
    </row>
    <row r="25" customFormat="false" ht="12.75" hidden="false" customHeight="false" outlineLevel="0" collapsed="false">
      <c r="A25" s="1" t="n">
        <v>22</v>
      </c>
      <c r="B25" s="1" t="s">
        <v>162</v>
      </c>
      <c r="C25" s="2" t="n">
        <v>1526</v>
      </c>
      <c r="D25" s="1" t="s">
        <v>33</v>
      </c>
      <c r="E25" s="3" t="n">
        <v>910721</v>
      </c>
      <c r="F25" s="1" t="s">
        <v>138</v>
      </c>
      <c r="G25" s="1" t="s">
        <v>208</v>
      </c>
      <c r="H25" s="9"/>
      <c r="L25" s="10"/>
    </row>
    <row r="26" customFormat="false" ht="12.75" hidden="false" customHeight="false" outlineLevel="0" collapsed="false">
      <c r="A26" s="1" t="n">
        <v>23</v>
      </c>
      <c r="B26" s="1" t="s">
        <v>50</v>
      </c>
      <c r="C26" s="2" t="n">
        <v>1523</v>
      </c>
      <c r="D26" s="1" t="s">
        <v>173</v>
      </c>
      <c r="E26" s="3" t="s">
        <v>176</v>
      </c>
      <c r="G26" s="1" t="s">
        <v>209</v>
      </c>
      <c r="H26" s="9"/>
    </row>
    <row r="27" customFormat="false" ht="12.75" hidden="false" customHeight="false" outlineLevel="0" collapsed="false">
      <c r="A27" s="1" t="n">
        <v>24</v>
      </c>
      <c r="B27" s="1" t="s">
        <v>210</v>
      </c>
      <c r="C27" s="2" t="n">
        <v>1520</v>
      </c>
      <c r="D27" s="1" t="s">
        <v>27</v>
      </c>
      <c r="E27" s="3" t="n">
        <v>940717</v>
      </c>
      <c r="F27" s="1" t="s">
        <v>138</v>
      </c>
      <c r="G27" s="1" t="s">
        <v>211</v>
      </c>
      <c r="H27" s="9"/>
    </row>
    <row r="28" customFormat="false" ht="12.75" hidden="false" customHeight="false" outlineLevel="0" collapsed="false">
      <c r="A28" s="1" t="n">
        <v>25</v>
      </c>
      <c r="B28" s="1" t="s">
        <v>164</v>
      </c>
      <c r="C28" s="2" t="n">
        <v>1518</v>
      </c>
      <c r="D28" s="1" t="s">
        <v>22</v>
      </c>
      <c r="E28" s="3" t="n">
        <v>950709</v>
      </c>
      <c r="F28" s="1" t="s">
        <v>138</v>
      </c>
      <c r="G28" s="1" t="s">
        <v>212</v>
      </c>
      <c r="H28" s="9"/>
      <c r="L28" s="4"/>
    </row>
    <row r="29" customFormat="false" ht="12.75" hidden="false" customHeight="false" outlineLevel="0" collapsed="false">
      <c r="A29" s="1" t="n">
        <v>26</v>
      </c>
      <c r="B29" s="1" t="s">
        <v>201</v>
      </c>
      <c r="C29" s="2" t="n">
        <v>1518</v>
      </c>
      <c r="D29" s="1" t="s">
        <v>173</v>
      </c>
      <c r="E29" s="3" t="s">
        <v>174</v>
      </c>
      <c r="G29" s="1" t="s">
        <v>213</v>
      </c>
      <c r="H29" s="9"/>
      <c r="L29" s="4"/>
    </row>
    <row r="30" customFormat="false" ht="12.75" hidden="false" customHeight="false" outlineLevel="0" collapsed="false">
      <c r="A30" s="1" t="n">
        <v>27</v>
      </c>
      <c r="B30" s="1" t="s">
        <v>110</v>
      </c>
      <c r="C30" s="2" t="n">
        <v>1508</v>
      </c>
      <c r="D30" s="1" t="s">
        <v>178</v>
      </c>
      <c r="E30" s="3" t="s">
        <v>179</v>
      </c>
      <c r="G30" s="1" t="s">
        <v>214</v>
      </c>
      <c r="L30" s="10"/>
    </row>
    <row r="31" customFormat="false" ht="12.75" hidden="false" customHeight="false" outlineLevel="0" collapsed="false">
      <c r="A31" s="1" t="n">
        <v>28</v>
      </c>
      <c r="B31" s="1" t="s">
        <v>172</v>
      </c>
      <c r="C31" s="2" t="n">
        <v>1504</v>
      </c>
      <c r="D31" s="1" t="s">
        <v>173</v>
      </c>
      <c r="E31" s="3" t="s">
        <v>176</v>
      </c>
      <c r="G31" s="1" t="s">
        <v>215</v>
      </c>
      <c r="H31" s="9" t="s">
        <v>189</v>
      </c>
      <c r="L31" s="10"/>
    </row>
    <row r="32" customFormat="false" ht="12.75" hidden="false" customHeight="false" outlineLevel="0" collapsed="false">
      <c r="A32" s="1" t="n">
        <v>29</v>
      </c>
      <c r="B32" s="1" t="s">
        <v>136</v>
      </c>
      <c r="C32" s="2" t="n">
        <v>1499</v>
      </c>
      <c r="D32" s="1" t="s">
        <v>61</v>
      </c>
      <c r="E32" s="3" t="s">
        <v>62</v>
      </c>
      <c r="F32" s="1" t="s">
        <v>138</v>
      </c>
      <c r="G32" s="1" t="s">
        <v>216</v>
      </c>
      <c r="H32" s="9"/>
      <c r="L32" s="10"/>
    </row>
    <row r="33" customFormat="false" ht="12.75" hidden="false" customHeight="false" outlineLevel="0" collapsed="false">
      <c r="A33" s="1" t="n">
        <v>30</v>
      </c>
      <c r="B33" s="1" t="s">
        <v>199</v>
      </c>
      <c r="C33" s="2" t="n">
        <v>1496</v>
      </c>
      <c r="D33" s="1" t="s">
        <v>86</v>
      </c>
      <c r="E33" s="3" t="n">
        <v>930711</v>
      </c>
      <c r="F33" s="1" t="s">
        <v>138</v>
      </c>
      <c r="G33" s="1" t="s">
        <v>217</v>
      </c>
      <c r="H33" s="9"/>
    </row>
    <row r="34" customFormat="false" ht="12.75" hidden="false" customHeight="false" outlineLevel="0" collapsed="false">
      <c r="A34" s="1" t="n">
        <v>31</v>
      </c>
      <c r="B34" s="1" t="s">
        <v>50</v>
      </c>
      <c r="C34" s="2" t="n">
        <v>1494</v>
      </c>
      <c r="D34" s="1" t="s">
        <v>173</v>
      </c>
      <c r="E34" s="3" t="s">
        <v>174</v>
      </c>
      <c r="G34" s="1" t="s">
        <v>218</v>
      </c>
      <c r="H34" s="9"/>
      <c r="L34" s="4"/>
    </row>
    <row r="35" customFormat="false" ht="12.75" hidden="false" customHeight="false" outlineLevel="0" collapsed="false">
      <c r="A35" s="1" t="n">
        <v>32</v>
      </c>
      <c r="B35" s="1" t="s">
        <v>219</v>
      </c>
      <c r="C35" s="2" t="n">
        <v>1492</v>
      </c>
      <c r="D35" s="1" t="s">
        <v>51</v>
      </c>
      <c r="E35" s="3" t="s">
        <v>52</v>
      </c>
      <c r="F35" s="1" t="s">
        <v>138</v>
      </c>
      <c r="G35" s="1" t="s">
        <v>220</v>
      </c>
      <c r="H35" s="9"/>
    </row>
    <row r="36" customFormat="false" ht="12.75" hidden="false" customHeight="false" outlineLevel="0" collapsed="false">
      <c r="A36" s="1" t="n">
        <v>33</v>
      </c>
      <c r="B36" s="1" t="s">
        <v>221</v>
      </c>
      <c r="C36" s="2" t="n">
        <v>1487</v>
      </c>
      <c r="D36" s="1" t="s">
        <v>33</v>
      </c>
      <c r="E36" s="3" t="s">
        <v>48</v>
      </c>
      <c r="F36" s="1" t="s">
        <v>138</v>
      </c>
      <c r="G36" s="1" t="s">
        <v>222</v>
      </c>
      <c r="H36" s="9"/>
      <c r="L36" s="10"/>
    </row>
    <row r="37" customFormat="false" ht="12.75" hidden="false" customHeight="false" outlineLevel="0" collapsed="false">
      <c r="A37" s="1" t="n">
        <v>34</v>
      </c>
      <c r="B37" s="1" t="s">
        <v>178</v>
      </c>
      <c r="C37" s="2" t="n">
        <v>1482</v>
      </c>
      <c r="D37" s="1" t="s">
        <v>173</v>
      </c>
      <c r="E37" s="3" t="s">
        <v>174</v>
      </c>
      <c r="F37" s="1" t="s">
        <v>138</v>
      </c>
      <c r="G37" s="1" t="s">
        <v>223</v>
      </c>
      <c r="H37" s="9"/>
      <c r="L37" s="10"/>
    </row>
    <row r="38" customFormat="false" ht="12.75" hidden="false" customHeight="false" outlineLevel="0" collapsed="false">
      <c r="A38" s="1" t="n">
        <v>35</v>
      </c>
      <c r="B38" s="1" t="s">
        <v>164</v>
      </c>
      <c r="C38" s="2" t="n">
        <v>1479</v>
      </c>
      <c r="D38" s="1" t="s">
        <v>67</v>
      </c>
      <c r="E38" s="3" t="n">
        <v>900722</v>
      </c>
      <c r="F38" s="1" t="s">
        <v>138</v>
      </c>
      <c r="G38" s="1" t="s">
        <v>224</v>
      </c>
      <c r="H38" s="9"/>
      <c r="L38" s="4"/>
    </row>
    <row r="39" customFormat="false" ht="12.75" hidden="false" customHeight="false" outlineLevel="0" collapsed="false">
      <c r="A39" s="1" t="n">
        <v>36</v>
      </c>
      <c r="B39" s="1" t="s">
        <v>204</v>
      </c>
      <c r="C39" s="2" t="n">
        <v>1475</v>
      </c>
      <c r="D39" s="1" t="s">
        <v>40</v>
      </c>
      <c r="E39" s="3" t="s">
        <v>41</v>
      </c>
      <c r="F39" s="1" t="s">
        <v>138</v>
      </c>
      <c r="G39" s="1" t="s">
        <v>225</v>
      </c>
      <c r="H39" s="9"/>
      <c r="L39" s="10"/>
    </row>
    <row r="40" customFormat="false" ht="12.75" hidden="false" customHeight="false" outlineLevel="0" collapsed="false">
      <c r="A40" s="1" t="n">
        <v>37</v>
      </c>
      <c r="B40" s="1" t="s">
        <v>226</v>
      </c>
      <c r="C40" s="2" t="n">
        <v>1474</v>
      </c>
      <c r="D40" s="1" t="s">
        <v>40</v>
      </c>
      <c r="E40" s="3" t="s">
        <v>41</v>
      </c>
      <c r="F40" s="1" t="s">
        <v>138</v>
      </c>
      <c r="G40" s="1" t="s">
        <v>227</v>
      </c>
      <c r="H40" s="9"/>
      <c r="L40" s="10"/>
    </row>
    <row r="41" customFormat="false" ht="12.75" hidden="false" customHeight="false" outlineLevel="0" collapsed="false">
      <c r="A41" s="1" t="n">
        <v>38</v>
      </c>
      <c r="B41" s="1" t="s">
        <v>228</v>
      </c>
      <c r="C41" s="2" t="n">
        <v>1473</v>
      </c>
      <c r="D41" s="1" t="s">
        <v>30</v>
      </c>
      <c r="E41" s="3" t="n">
        <v>920712</v>
      </c>
      <c r="F41" s="1" t="s">
        <v>138</v>
      </c>
      <c r="G41" s="1" t="s">
        <v>229</v>
      </c>
      <c r="H41" s="9"/>
      <c r="L41" s="4"/>
    </row>
    <row r="42" customFormat="false" ht="12.75" hidden="false" customHeight="false" outlineLevel="0" collapsed="false">
      <c r="A42" s="1" t="n">
        <v>39</v>
      </c>
      <c r="B42" s="1" t="s">
        <v>230</v>
      </c>
      <c r="C42" s="2" t="n">
        <v>1473</v>
      </c>
      <c r="D42" s="1" t="s">
        <v>43</v>
      </c>
      <c r="E42" s="3" t="s">
        <v>44</v>
      </c>
      <c r="F42" s="1" t="s">
        <v>138</v>
      </c>
      <c r="G42" s="1" t="s">
        <v>231</v>
      </c>
      <c r="H42" s="9"/>
      <c r="L42" s="4"/>
    </row>
    <row r="43" customFormat="false" ht="12.75" hidden="false" customHeight="false" outlineLevel="0" collapsed="false">
      <c r="A43" s="1" t="n">
        <v>40</v>
      </c>
      <c r="B43" s="1" t="s">
        <v>204</v>
      </c>
      <c r="C43" s="2" t="n">
        <v>1468</v>
      </c>
      <c r="D43" s="1" t="s">
        <v>16</v>
      </c>
      <c r="E43" s="3" t="s">
        <v>17</v>
      </c>
      <c r="F43" s="1" t="s">
        <v>138</v>
      </c>
      <c r="G43" s="1" t="s">
        <v>232</v>
      </c>
      <c r="H43" s="9"/>
      <c r="L43" s="4"/>
    </row>
    <row r="44" customFormat="false" ht="12.75" hidden="false" customHeight="false" outlineLevel="0" collapsed="false">
      <c r="A44" s="1" t="n">
        <v>41</v>
      </c>
      <c r="B44" s="1" t="s">
        <v>199</v>
      </c>
      <c r="C44" s="2" t="n">
        <v>1468</v>
      </c>
      <c r="D44" s="1" t="s">
        <v>173</v>
      </c>
      <c r="E44" s="3" t="s">
        <v>183</v>
      </c>
      <c r="F44" s="1" t="s">
        <v>138</v>
      </c>
      <c r="G44" s="1" t="s">
        <v>233</v>
      </c>
      <c r="H44" s="9" t="s">
        <v>189</v>
      </c>
      <c r="L44" s="4"/>
    </row>
    <row r="45" customFormat="false" ht="12.75" hidden="false" customHeight="false" outlineLevel="0" collapsed="false">
      <c r="A45" s="1" t="n">
        <v>42</v>
      </c>
      <c r="B45" s="1" t="s">
        <v>234</v>
      </c>
      <c r="C45" s="2" t="n">
        <v>1463</v>
      </c>
      <c r="D45" s="1" t="s">
        <v>30</v>
      </c>
      <c r="E45" s="3" t="n">
        <v>920712</v>
      </c>
      <c r="F45" s="1" t="s">
        <v>138</v>
      </c>
      <c r="G45" s="1" t="s">
        <v>235</v>
      </c>
      <c r="H45" s="9"/>
      <c r="L45" s="10"/>
    </row>
    <row r="46" customFormat="false" ht="12.75" hidden="false" customHeight="false" outlineLevel="0" collapsed="false">
      <c r="A46" s="1" t="n">
        <v>43</v>
      </c>
      <c r="B46" s="1" t="s">
        <v>162</v>
      </c>
      <c r="C46" s="2" t="n">
        <v>1458</v>
      </c>
      <c r="D46" s="1" t="s">
        <v>30</v>
      </c>
      <c r="E46" s="3" t="n">
        <v>920712</v>
      </c>
      <c r="F46" s="1" t="s">
        <v>138</v>
      </c>
      <c r="G46" s="1" t="s">
        <v>236</v>
      </c>
      <c r="H46" s="9"/>
      <c r="L46" s="4"/>
    </row>
    <row r="47" customFormat="false" ht="12.75" hidden="false" customHeight="false" outlineLevel="0" collapsed="false">
      <c r="A47" s="1" t="n">
        <v>44</v>
      </c>
      <c r="B47" s="1" t="s">
        <v>50</v>
      </c>
      <c r="C47" s="2" t="n">
        <v>1457</v>
      </c>
      <c r="D47" s="1" t="s">
        <v>103</v>
      </c>
      <c r="E47" s="3" t="n">
        <v>920613</v>
      </c>
      <c r="F47" s="1" t="s">
        <v>138</v>
      </c>
      <c r="G47" s="1" t="s">
        <v>237</v>
      </c>
      <c r="H47" s="9" t="s">
        <v>189</v>
      </c>
      <c r="L47" s="4"/>
    </row>
    <row r="48" customFormat="false" ht="12.75" hidden="false" customHeight="false" outlineLevel="0" collapsed="false">
      <c r="A48" s="1" t="n">
        <v>45</v>
      </c>
      <c r="B48" s="1" t="s">
        <v>238</v>
      </c>
      <c r="C48" s="2" t="n">
        <v>1450</v>
      </c>
      <c r="D48" s="1" t="s">
        <v>22</v>
      </c>
      <c r="E48" s="3" t="n">
        <v>960504</v>
      </c>
      <c r="F48" s="1" t="s">
        <v>138</v>
      </c>
      <c r="G48" s="1" t="s">
        <v>239</v>
      </c>
      <c r="H48" s="9"/>
    </row>
    <row r="49" customFormat="false" ht="12.75" hidden="false" customHeight="false" outlineLevel="0" collapsed="false">
      <c r="A49" s="1" t="n">
        <v>46</v>
      </c>
      <c r="B49" s="1" t="s">
        <v>110</v>
      </c>
      <c r="C49" s="2" t="n">
        <v>1446</v>
      </c>
      <c r="D49" s="1" t="s">
        <v>173</v>
      </c>
      <c r="E49" s="3" t="s">
        <v>183</v>
      </c>
      <c r="G49" s="1" t="s">
        <v>240</v>
      </c>
      <c r="H49" s="9"/>
      <c r="L49" s="10"/>
    </row>
    <row r="50" customFormat="false" ht="12.75" hidden="false" customHeight="false" outlineLevel="0" collapsed="false">
      <c r="A50" s="1" t="n">
        <v>47</v>
      </c>
      <c r="B50" s="1" t="s">
        <v>199</v>
      </c>
      <c r="C50" s="2" t="n">
        <v>1442</v>
      </c>
      <c r="D50" s="1" t="s">
        <v>173</v>
      </c>
      <c r="E50" s="3" t="s">
        <v>181</v>
      </c>
      <c r="G50" s="1" t="s">
        <v>241</v>
      </c>
      <c r="H50" s="9"/>
      <c r="L50" s="10"/>
    </row>
    <row r="51" customFormat="false" ht="12.75" hidden="false" customHeight="false" outlineLevel="0" collapsed="false">
      <c r="A51" s="1" t="n">
        <v>48</v>
      </c>
      <c r="B51" s="1" t="s">
        <v>242</v>
      </c>
      <c r="C51" s="2" t="n">
        <v>1435</v>
      </c>
      <c r="D51" s="1" t="s">
        <v>243</v>
      </c>
      <c r="E51" s="3" t="n">
        <v>900623</v>
      </c>
      <c r="F51" s="1" t="s">
        <v>138</v>
      </c>
      <c r="G51" s="1" t="s">
        <v>244</v>
      </c>
      <c r="H51" s="9"/>
      <c r="L51" s="4"/>
    </row>
    <row r="52" customFormat="false" ht="12.75" hidden="false" customHeight="false" outlineLevel="0" collapsed="false">
      <c r="A52" s="1" t="n">
        <v>49</v>
      </c>
      <c r="B52" s="1" t="s">
        <v>162</v>
      </c>
      <c r="C52" s="2" t="n">
        <v>1435</v>
      </c>
      <c r="D52" s="1" t="s">
        <v>103</v>
      </c>
      <c r="E52" s="3" t="n">
        <v>910622</v>
      </c>
      <c r="F52" s="1" t="s">
        <v>138</v>
      </c>
      <c r="G52" s="1" t="s">
        <v>245</v>
      </c>
      <c r="H52" s="9"/>
    </row>
    <row r="53" customFormat="false" ht="12.75" hidden="false" customHeight="false" outlineLevel="0" collapsed="false">
      <c r="A53" s="1" t="n">
        <v>50</v>
      </c>
      <c r="B53" s="1" t="s">
        <v>246</v>
      </c>
      <c r="C53" s="2" t="n">
        <v>1435</v>
      </c>
      <c r="D53" s="1" t="s">
        <v>27</v>
      </c>
      <c r="E53" s="3" t="n">
        <v>940717</v>
      </c>
      <c r="F53" s="1" t="s">
        <v>138</v>
      </c>
      <c r="G53" s="1" t="s">
        <v>247</v>
      </c>
      <c r="H53" s="9" t="s">
        <v>189</v>
      </c>
      <c r="L53" s="10"/>
    </row>
    <row r="54" customFormat="false" ht="12.75" hidden="false" customHeight="false" outlineLevel="0" collapsed="false">
      <c r="A54" s="1" t="n">
        <v>51</v>
      </c>
      <c r="B54" s="1" t="s">
        <v>178</v>
      </c>
      <c r="C54" s="2" t="n">
        <v>1433</v>
      </c>
      <c r="D54" s="1" t="s">
        <v>16</v>
      </c>
      <c r="E54" s="3" t="s">
        <v>17</v>
      </c>
      <c r="F54" s="1" t="s">
        <v>138</v>
      </c>
      <c r="G54" s="1" t="s">
        <v>248</v>
      </c>
      <c r="H54" s="9"/>
      <c r="L54" s="4"/>
    </row>
    <row r="55" customFormat="false" ht="12.75" hidden="false" customHeight="false" outlineLevel="0" collapsed="false">
      <c r="A55" s="1" t="n">
        <v>52</v>
      </c>
      <c r="B55" s="1" t="s">
        <v>249</v>
      </c>
      <c r="C55" s="2" t="n">
        <v>1432</v>
      </c>
      <c r="D55" s="1" t="s">
        <v>51</v>
      </c>
      <c r="E55" s="3" t="s">
        <v>52</v>
      </c>
      <c r="F55" s="1" t="s">
        <v>138</v>
      </c>
      <c r="G55" s="1" t="s">
        <v>250</v>
      </c>
      <c r="H55" s="9"/>
      <c r="L55" s="10"/>
    </row>
    <row r="56" customFormat="false" ht="12.75" hidden="false" customHeight="false" outlineLevel="0" collapsed="false">
      <c r="A56" s="1" t="n">
        <v>53</v>
      </c>
      <c r="B56" s="1" t="s">
        <v>251</v>
      </c>
      <c r="C56" s="2" t="n">
        <v>1421</v>
      </c>
      <c r="D56" s="1" t="s">
        <v>67</v>
      </c>
      <c r="E56" s="3" t="n">
        <v>900722</v>
      </c>
      <c r="F56" s="1" t="s">
        <v>138</v>
      </c>
      <c r="G56" s="1" t="s">
        <v>252</v>
      </c>
      <c r="H56" s="9"/>
      <c r="L56" s="4"/>
    </row>
    <row r="57" customFormat="false" ht="12.75" hidden="false" customHeight="false" outlineLevel="0" collapsed="false">
      <c r="A57" s="1" t="n">
        <v>54</v>
      </c>
      <c r="B57" s="1" t="s">
        <v>226</v>
      </c>
      <c r="C57" s="2" t="n">
        <v>1421</v>
      </c>
      <c r="D57" s="1" t="s">
        <v>33</v>
      </c>
      <c r="E57" s="3" t="s">
        <v>48</v>
      </c>
      <c r="F57" s="1" t="s">
        <v>138</v>
      </c>
      <c r="G57" s="1" t="s">
        <v>253</v>
      </c>
      <c r="H57" s="9"/>
    </row>
    <row r="58" customFormat="false" ht="12.75" hidden="false" customHeight="false" outlineLevel="0" collapsed="false">
      <c r="A58" s="1" t="n">
        <v>55</v>
      </c>
      <c r="B58" s="1" t="s">
        <v>226</v>
      </c>
      <c r="C58" s="2" t="n">
        <v>1419</v>
      </c>
      <c r="D58" s="1" t="s">
        <v>40</v>
      </c>
      <c r="E58" s="3" t="s">
        <v>79</v>
      </c>
      <c r="F58" s="1" t="s">
        <v>138</v>
      </c>
      <c r="G58" s="1" t="s">
        <v>254</v>
      </c>
      <c r="H58" s="9" t="s">
        <v>189</v>
      </c>
    </row>
    <row r="59" customFormat="false" ht="12.75" hidden="false" customHeight="false" outlineLevel="0" collapsed="false">
      <c r="A59" s="1" t="n">
        <v>56</v>
      </c>
      <c r="B59" s="1" t="s">
        <v>228</v>
      </c>
      <c r="C59" s="2" t="n">
        <v>1418</v>
      </c>
      <c r="D59" s="1" t="s">
        <v>67</v>
      </c>
      <c r="E59" s="3" t="n">
        <v>900722</v>
      </c>
      <c r="F59" s="1" t="s">
        <v>138</v>
      </c>
      <c r="G59" s="1" t="s">
        <v>255</v>
      </c>
      <c r="H59" s="9"/>
      <c r="L59" s="4"/>
    </row>
    <row r="60" customFormat="false" ht="12.75" hidden="false" customHeight="false" outlineLevel="0" collapsed="false">
      <c r="A60" s="1" t="n">
        <v>57</v>
      </c>
      <c r="B60" s="1" t="s">
        <v>201</v>
      </c>
      <c r="C60" s="2" t="n">
        <v>1412</v>
      </c>
      <c r="D60" s="1" t="s">
        <v>173</v>
      </c>
      <c r="E60" s="3" t="s">
        <v>181</v>
      </c>
      <c r="G60" s="1" t="s">
        <v>256</v>
      </c>
      <c r="H60" s="9"/>
      <c r="L60" s="4"/>
    </row>
    <row r="61" customFormat="false" ht="12.75" hidden="false" customHeight="false" outlineLevel="0" collapsed="false">
      <c r="A61" s="1" t="n">
        <v>58</v>
      </c>
      <c r="B61" s="1" t="s">
        <v>257</v>
      </c>
      <c r="C61" s="2" t="n">
        <v>1411</v>
      </c>
      <c r="D61" s="1" t="s">
        <v>27</v>
      </c>
      <c r="E61" s="3" t="n">
        <v>940717</v>
      </c>
      <c r="F61" s="1" t="s">
        <v>138</v>
      </c>
      <c r="G61" s="1" t="s">
        <v>258</v>
      </c>
      <c r="H61" s="9"/>
    </row>
    <row r="62" customFormat="false" ht="12.75" hidden="false" customHeight="false" outlineLevel="0" collapsed="false">
      <c r="A62" s="1" t="n">
        <v>59</v>
      </c>
      <c r="B62" s="1" t="s">
        <v>136</v>
      </c>
      <c r="C62" s="2" t="n">
        <v>1411</v>
      </c>
      <c r="D62" s="1" t="s">
        <v>16</v>
      </c>
      <c r="E62" s="3" t="s">
        <v>17</v>
      </c>
      <c r="F62" s="1" t="s">
        <v>138</v>
      </c>
      <c r="G62" s="1" t="s">
        <v>259</v>
      </c>
      <c r="H62" s="9"/>
      <c r="L62" s="4"/>
    </row>
    <row r="63" customFormat="false" ht="12.75" hidden="false" customHeight="false" outlineLevel="0" collapsed="false">
      <c r="A63" s="1" t="n">
        <v>60</v>
      </c>
      <c r="B63" s="1" t="s">
        <v>260</v>
      </c>
      <c r="C63" s="2" t="n">
        <v>1408</v>
      </c>
      <c r="D63" s="1" t="s">
        <v>22</v>
      </c>
      <c r="E63" s="3" t="n">
        <v>950709</v>
      </c>
      <c r="F63" s="1" t="s">
        <v>138</v>
      </c>
      <c r="G63" s="1" t="s">
        <v>261</v>
      </c>
      <c r="H63" s="9"/>
      <c r="L63" s="4"/>
    </row>
    <row r="64" customFormat="false" ht="12.75" hidden="false" customHeight="false" outlineLevel="0" collapsed="false">
      <c r="A64" s="1" t="n">
        <v>61</v>
      </c>
      <c r="B64" s="1" t="s">
        <v>230</v>
      </c>
      <c r="C64" s="2" t="n">
        <v>1407</v>
      </c>
      <c r="D64" s="1" t="s">
        <v>173</v>
      </c>
      <c r="E64" s="3" t="s">
        <v>183</v>
      </c>
      <c r="F64" s="1" t="s">
        <v>138</v>
      </c>
      <c r="G64" s="1" t="s">
        <v>262</v>
      </c>
      <c r="H64" s="9"/>
    </row>
    <row r="65" customFormat="false" ht="12.75" hidden="false" customHeight="false" outlineLevel="0" collapsed="false">
      <c r="A65" s="1" t="n">
        <v>62</v>
      </c>
      <c r="B65" s="1" t="s">
        <v>263</v>
      </c>
      <c r="C65" s="2" t="n">
        <v>1406</v>
      </c>
      <c r="D65" s="1" t="s">
        <v>33</v>
      </c>
      <c r="E65" s="3" t="n">
        <v>910721</v>
      </c>
      <c r="F65" s="1" t="s">
        <v>138</v>
      </c>
      <c r="G65" s="1" t="s">
        <v>264</v>
      </c>
      <c r="H65" s="9"/>
      <c r="L65" s="10"/>
    </row>
    <row r="66" customFormat="false" ht="12.75" hidden="false" customHeight="false" outlineLevel="0" collapsed="false">
      <c r="A66" s="1" t="n">
        <v>63</v>
      </c>
      <c r="B66" s="1" t="s">
        <v>265</v>
      </c>
      <c r="C66" s="2" t="n">
        <v>1405</v>
      </c>
      <c r="D66" s="1" t="s">
        <v>27</v>
      </c>
      <c r="E66" s="3" t="n">
        <v>940717</v>
      </c>
      <c r="F66" s="1" t="s">
        <v>138</v>
      </c>
      <c r="G66" s="1" t="s">
        <v>266</v>
      </c>
      <c r="H66" s="9"/>
      <c r="L66" s="10"/>
    </row>
    <row r="67" customFormat="false" ht="12.75" hidden="false" customHeight="false" outlineLevel="0" collapsed="false">
      <c r="A67" s="1" t="n">
        <v>64</v>
      </c>
      <c r="B67" s="1" t="s">
        <v>230</v>
      </c>
      <c r="C67" s="2" t="n">
        <v>1404</v>
      </c>
      <c r="D67" s="1" t="s">
        <v>173</v>
      </c>
      <c r="E67" s="3" t="s">
        <v>181</v>
      </c>
      <c r="F67" s="1" t="s">
        <v>138</v>
      </c>
      <c r="G67" s="1" t="s">
        <v>267</v>
      </c>
      <c r="H67" s="9"/>
      <c r="L67" s="4"/>
    </row>
    <row r="68" customFormat="false" ht="12.75" hidden="false" customHeight="false" outlineLevel="0" collapsed="false">
      <c r="A68" s="1" t="n">
        <v>65</v>
      </c>
      <c r="B68" s="1" t="s">
        <v>230</v>
      </c>
      <c r="C68" s="2" t="n">
        <v>1403</v>
      </c>
      <c r="D68" s="1" t="s">
        <v>173</v>
      </c>
      <c r="E68" s="3" t="s">
        <v>176</v>
      </c>
      <c r="F68" s="1" t="s">
        <v>138</v>
      </c>
      <c r="G68" s="1" t="s">
        <v>268</v>
      </c>
      <c r="H68" s="9"/>
      <c r="L68" s="4"/>
    </row>
    <row r="69" customFormat="false" ht="12.75" hidden="false" customHeight="false" outlineLevel="0" collapsed="false">
      <c r="A69" s="1" t="n">
        <v>66</v>
      </c>
      <c r="B69" s="1" t="s">
        <v>136</v>
      </c>
      <c r="C69" s="2" t="n">
        <v>1399</v>
      </c>
      <c r="D69" s="1" t="s">
        <v>51</v>
      </c>
      <c r="E69" s="3" t="s">
        <v>52</v>
      </c>
      <c r="F69" s="1" t="s">
        <v>138</v>
      </c>
      <c r="G69" s="1" t="s">
        <v>269</v>
      </c>
      <c r="H69" s="9"/>
      <c r="L69" s="4"/>
    </row>
    <row r="70" customFormat="false" ht="12.75" hidden="false" customHeight="false" outlineLevel="0" collapsed="false">
      <c r="A70" s="1" t="n">
        <v>67</v>
      </c>
      <c r="B70" s="1" t="s">
        <v>270</v>
      </c>
      <c r="C70" s="2" t="n">
        <v>1399</v>
      </c>
      <c r="D70" s="1" t="s">
        <v>10</v>
      </c>
      <c r="E70" s="3" t="s">
        <v>35</v>
      </c>
      <c r="F70" s="1" t="s">
        <v>138</v>
      </c>
      <c r="G70" s="1" t="s">
        <v>271</v>
      </c>
      <c r="H70" s="9"/>
      <c r="L70" s="4"/>
    </row>
    <row r="71" customFormat="false" ht="12.75" hidden="false" customHeight="false" outlineLevel="0" collapsed="false">
      <c r="A71" s="1" t="n">
        <v>68</v>
      </c>
      <c r="B71" s="1" t="s">
        <v>230</v>
      </c>
      <c r="C71" s="2" t="n">
        <v>1399</v>
      </c>
      <c r="D71" s="1" t="s">
        <v>16</v>
      </c>
      <c r="E71" s="3" t="s">
        <v>17</v>
      </c>
      <c r="F71" s="1" t="s">
        <v>138</v>
      </c>
      <c r="G71" s="1" t="s">
        <v>272</v>
      </c>
      <c r="H71" s="9"/>
    </row>
    <row r="72" customFormat="false" ht="12.75" hidden="false" customHeight="false" outlineLevel="0" collapsed="false">
      <c r="A72" s="1" t="n">
        <v>69</v>
      </c>
      <c r="B72" s="1" t="s">
        <v>226</v>
      </c>
      <c r="C72" s="2" t="n">
        <v>1398</v>
      </c>
      <c r="D72" s="1" t="s">
        <v>38</v>
      </c>
      <c r="E72" s="3" t="n">
        <v>960721</v>
      </c>
      <c r="F72" s="1" t="s">
        <v>138</v>
      </c>
      <c r="G72" s="1" t="s">
        <v>273</v>
      </c>
      <c r="H72" s="9"/>
    </row>
    <row r="73" customFormat="false" ht="12.75" hidden="false" customHeight="false" outlineLevel="0" collapsed="false">
      <c r="A73" s="1" t="n">
        <v>70</v>
      </c>
      <c r="B73" s="1" t="s">
        <v>162</v>
      </c>
      <c r="C73" s="2" t="n">
        <v>1397</v>
      </c>
      <c r="D73" s="1" t="s">
        <v>103</v>
      </c>
      <c r="E73" s="3" t="n">
        <v>920613</v>
      </c>
      <c r="F73" s="1" t="s">
        <v>138</v>
      </c>
      <c r="G73" s="1" t="s">
        <v>274</v>
      </c>
      <c r="H73" s="9"/>
    </row>
    <row r="74" customFormat="false" ht="12.75" hidden="false" customHeight="false" outlineLevel="0" collapsed="false">
      <c r="A74" s="1" t="n">
        <v>71</v>
      </c>
      <c r="B74" s="1" t="s">
        <v>199</v>
      </c>
      <c r="C74" s="2" t="n">
        <v>1396</v>
      </c>
      <c r="D74" s="1" t="s">
        <v>178</v>
      </c>
      <c r="E74" s="3" t="s">
        <v>179</v>
      </c>
      <c r="F74" s="1" t="s">
        <v>138</v>
      </c>
      <c r="G74" s="1" t="s">
        <v>275</v>
      </c>
    </row>
    <row r="75" customFormat="false" ht="12.75" hidden="false" customHeight="false" outlineLevel="0" collapsed="false">
      <c r="A75" s="1" t="n">
        <v>72</v>
      </c>
      <c r="B75" s="1" t="s">
        <v>276</v>
      </c>
      <c r="C75" s="2" t="n">
        <v>1395</v>
      </c>
      <c r="D75" s="1" t="s">
        <v>22</v>
      </c>
      <c r="E75" s="3" t="n">
        <v>930501</v>
      </c>
      <c r="F75" s="1" t="s">
        <v>138</v>
      </c>
      <c r="G75" s="1" t="s">
        <v>277</v>
      </c>
      <c r="H75" s="9"/>
      <c r="L75" s="10"/>
    </row>
    <row r="76" customFormat="false" ht="12.75" hidden="false" customHeight="false" outlineLevel="0" collapsed="false">
      <c r="A76" s="1" t="n">
        <v>73</v>
      </c>
      <c r="B76" s="1" t="s">
        <v>162</v>
      </c>
      <c r="C76" s="2" t="n">
        <v>1392</v>
      </c>
      <c r="D76" s="1" t="s">
        <v>103</v>
      </c>
      <c r="E76" s="3" t="n">
        <v>900623</v>
      </c>
      <c r="F76" s="1" t="s">
        <v>138</v>
      </c>
      <c r="G76" s="1" t="s">
        <v>278</v>
      </c>
      <c r="H76" s="9"/>
      <c r="L76" s="10"/>
    </row>
    <row r="77" customFormat="false" ht="12.75" hidden="false" customHeight="false" outlineLevel="0" collapsed="false">
      <c r="A77" s="1" t="n">
        <v>74</v>
      </c>
      <c r="B77" s="1" t="s">
        <v>279</v>
      </c>
      <c r="C77" s="2" t="n">
        <v>1390</v>
      </c>
      <c r="D77" s="1" t="s">
        <v>22</v>
      </c>
      <c r="E77" s="3" t="n">
        <v>950506</v>
      </c>
      <c r="F77" s="1" t="s">
        <v>138</v>
      </c>
      <c r="G77" s="1" t="s">
        <v>280</v>
      </c>
      <c r="H77" s="9"/>
    </row>
    <row r="78" customFormat="false" ht="12.75" hidden="false" customHeight="false" outlineLevel="0" collapsed="false">
      <c r="A78" s="1" t="n">
        <v>75</v>
      </c>
      <c r="B78" s="1" t="s">
        <v>281</v>
      </c>
      <c r="C78" s="2" t="n">
        <v>1388</v>
      </c>
      <c r="D78" s="1" t="s">
        <v>22</v>
      </c>
      <c r="E78" s="3" t="n">
        <v>910420</v>
      </c>
      <c r="F78" s="1" t="s">
        <v>138</v>
      </c>
      <c r="G78" s="1" t="s">
        <v>282</v>
      </c>
      <c r="H78" s="9" t="s">
        <v>283</v>
      </c>
      <c r="L78" s="4"/>
    </row>
    <row r="79" customFormat="false" ht="12.75" hidden="false" customHeight="false" outlineLevel="0" collapsed="false">
      <c r="A79" s="1" t="n">
        <v>76</v>
      </c>
      <c r="B79" s="1" t="s">
        <v>136</v>
      </c>
      <c r="C79" s="2" t="n">
        <v>1380</v>
      </c>
      <c r="D79" s="1" t="s">
        <v>43</v>
      </c>
      <c r="E79" s="3" t="s">
        <v>44</v>
      </c>
      <c r="F79" s="1" t="s">
        <v>138</v>
      </c>
      <c r="G79" s="1" t="s">
        <v>284</v>
      </c>
      <c r="H79" s="9"/>
      <c r="L79" s="4"/>
    </row>
    <row r="80" customFormat="false" ht="12.75" hidden="false" customHeight="false" outlineLevel="0" collapsed="false">
      <c r="A80" s="1" t="n">
        <v>77</v>
      </c>
      <c r="B80" s="1" t="s">
        <v>199</v>
      </c>
      <c r="C80" s="2" t="n">
        <v>1380</v>
      </c>
      <c r="D80" s="1" t="s">
        <v>33</v>
      </c>
      <c r="E80" s="3" t="s">
        <v>48</v>
      </c>
      <c r="F80" s="1" t="s">
        <v>138</v>
      </c>
      <c r="G80" s="1" t="s">
        <v>285</v>
      </c>
      <c r="H80" s="9"/>
      <c r="L80" s="4"/>
    </row>
    <row r="81" customFormat="false" ht="12.75" hidden="false" customHeight="false" outlineLevel="0" collapsed="false">
      <c r="A81" s="1" t="n">
        <v>78</v>
      </c>
      <c r="B81" s="1" t="s">
        <v>50</v>
      </c>
      <c r="C81" s="2" t="n">
        <v>1379</v>
      </c>
      <c r="D81" s="1" t="s">
        <v>178</v>
      </c>
      <c r="E81" s="3" t="s">
        <v>179</v>
      </c>
      <c r="G81" s="1" t="s">
        <v>286</v>
      </c>
    </row>
    <row r="82" customFormat="false" ht="12.75" hidden="false" customHeight="false" outlineLevel="0" collapsed="false">
      <c r="A82" s="1" t="n">
        <v>79</v>
      </c>
      <c r="B82" s="1" t="s">
        <v>230</v>
      </c>
      <c r="C82" s="2" t="n">
        <v>1379</v>
      </c>
      <c r="D82" s="1" t="s">
        <v>33</v>
      </c>
      <c r="E82" s="3" t="s">
        <v>48</v>
      </c>
      <c r="F82" s="1" t="s">
        <v>138</v>
      </c>
      <c r="G82" s="1" t="s">
        <v>287</v>
      </c>
      <c r="H82" s="9"/>
      <c r="L82" s="10"/>
    </row>
    <row r="83" customFormat="false" ht="12.75" hidden="false" customHeight="false" outlineLevel="0" collapsed="false">
      <c r="A83" s="1" t="n">
        <v>80</v>
      </c>
      <c r="B83" s="1" t="s">
        <v>288</v>
      </c>
      <c r="C83" s="2" t="n">
        <v>1378</v>
      </c>
      <c r="D83" s="1" t="s">
        <v>38</v>
      </c>
      <c r="E83" s="3" t="n">
        <v>960721</v>
      </c>
      <c r="F83" s="1" t="s">
        <v>138</v>
      </c>
      <c r="G83" s="1" t="s">
        <v>289</v>
      </c>
      <c r="H83" s="9"/>
    </row>
    <row r="84" customFormat="false" ht="12.75" hidden="false" customHeight="false" outlineLevel="0" collapsed="false">
      <c r="A84" s="1" t="n">
        <v>81</v>
      </c>
      <c r="B84" s="1" t="s">
        <v>164</v>
      </c>
      <c r="C84" s="2" t="n">
        <v>1378</v>
      </c>
      <c r="D84" s="1" t="s">
        <v>38</v>
      </c>
      <c r="E84" s="3" t="n">
        <v>970720</v>
      </c>
      <c r="F84" s="1" t="s">
        <v>138</v>
      </c>
      <c r="G84" s="1" t="s">
        <v>290</v>
      </c>
      <c r="H84" s="9"/>
      <c r="L84" s="10"/>
    </row>
    <row r="85" customFormat="false" ht="12.75" hidden="false" customHeight="false" outlineLevel="0" collapsed="false">
      <c r="A85" s="1" t="n">
        <v>82</v>
      </c>
      <c r="B85" s="1" t="s">
        <v>291</v>
      </c>
      <c r="C85" s="2" t="n">
        <v>1375</v>
      </c>
      <c r="D85" s="1" t="s">
        <v>22</v>
      </c>
      <c r="E85" s="3" t="n">
        <v>930501</v>
      </c>
      <c r="F85" s="1" t="s">
        <v>138</v>
      </c>
      <c r="G85" s="1" t="s">
        <v>292</v>
      </c>
      <c r="H85" s="9"/>
    </row>
    <row r="86" customFormat="false" ht="12.75" hidden="false" customHeight="false" outlineLevel="0" collapsed="false">
      <c r="A86" s="1" t="n">
        <v>83</v>
      </c>
      <c r="B86" s="1" t="s">
        <v>199</v>
      </c>
      <c r="C86" s="2" t="n">
        <v>1375</v>
      </c>
      <c r="D86" s="1" t="s">
        <v>57</v>
      </c>
      <c r="E86" s="3" t="s">
        <v>58</v>
      </c>
      <c r="F86" s="1" t="s">
        <v>138</v>
      </c>
      <c r="G86" s="1" t="s">
        <v>293</v>
      </c>
      <c r="H86" s="9"/>
      <c r="L86" s="10"/>
    </row>
    <row r="87" customFormat="false" ht="12.75" hidden="false" customHeight="false" outlineLevel="0" collapsed="false">
      <c r="A87" s="1" t="n">
        <v>84</v>
      </c>
      <c r="B87" s="1" t="s">
        <v>199</v>
      </c>
      <c r="C87" s="2" t="n">
        <v>1374</v>
      </c>
      <c r="D87" s="1" t="s">
        <v>40</v>
      </c>
      <c r="E87" s="3" t="s">
        <v>41</v>
      </c>
      <c r="F87" s="1" t="s">
        <v>138</v>
      </c>
      <c r="G87" s="1" t="s">
        <v>294</v>
      </c>
      <c r="H87" s="9"/>
      <c r="L87" s="10"/>
    </row>
    <row r="88" customFormat="false" ht="12.75" hidden="false" customHeight="false" outlineLevel="0" collapsed="false">
      <c r="A88" s="1" t="n">
        <v>85</v>
      </c>
      <c r="B88" s="1" t="s">
        <v>164</v>
      </c>
      <c r="C88" s="2" t="n">
        <v>1372</v>
      </c>
      <c r="D88" s="1" t="s">
        <v>86</v>
      </c>
      <c r="E88" s="3" t="n">
        <v>930711</v>
      </c>
      <c r="F88" s="1" t="s">
        <v>138</v>
      </c>
      <c r="G88" s="1" t="s">
        <v>295</v>
      </c>
      <c r="H88" s="9"/>
      <c r="L88" s="10"/>
    </row>
    <row r="89" customFormat="false" ht="12.75" hidden="false" customHeight="false" outlineLevel="0" collapsed="false">
      <c r="A89" s="1" t="n">
        <v>86</v>
      </c>
      <c r="B89" s="1" t="s">
        <v>296</v>
      </c>
      <c r="C89" s="2" t="n">
        <v>1372</v>
      </c>
      <c r="D89" s="1" t="s">
        <v>24</v>
      </c>
      <c r="E89" s="3" t="s">
        <v>25</v>
      </c>
      <c r="F89" s="1" t="s">
        <v>138</v>
      </c>
      <c r="G89" s="1" t="s">
        <v>297</v>
      </c>
      <c r="H89" s="9"/>
    </row>
    <row r="90" customFormat="false" ht="12.75" hidden="false" customHeight="false" outlineLevel="0" collapsed="false">
      <c r="A90" s="1" t="n">
        <v>87</v>
      </c>
      <c r="B90" s="1" t="s">
        <v>136</v>
      </c>
      <c r="C90" s="2" t="n">
        <v>1372</v>
      </c>
      <c r="D90" s="1" t="s">
        <v>10</v>
      </c>
      <c r="E90" s="3" t="s">
        <v>11</v>
      </c>
      <c r="F90" s="1" t="s">
        <v>138</v>
      </c>
      <c r="G90" s="1" t="s">
        <v>298</v>
      </c>
      <c r="H90" s="9"/>
      <c r="L90" s="4"/>
    </row>
    <row r="91" customFormat="false" ht="12.75" hidden="false" customHeight="false" outlineLevel="0" collapsed="false">
      <c r="A91" s="1" t="n">
        <v>88</v>
      </c>
      <c r="B91" s="1" t="s">
        <v>154</v>
      </c>
      <c r="C91" s="2" t="n">
        <v>1371</v>
      </c>
      <c r="D91" s="1" t="s">
        <v>67</v>
      </c>
      <c r="E91" s="3" t="n">
        <v>900616</v>
      </c>
      <c r="F91" s="1" t="s">
        <v>138</v>
      </c>
      <c r="G91" s="1" t="s">
        <v>299</v>
      </c>
      <c r="H91" s="9"/>
    </row>
    <row r="92" customFormat="false" ht="12.75" hidden="false" customHeight="false" outlineLevel="0" collapsed="false">
      <c r="A92" s="1" t="n">
        <v>89</v>
      </c>
      <c r="B92" s="1" t="s">
        <v>228</v>
      </c>
      <c r="C92" s="2" t="n">
        <v>1371</v>
      </c>
      <c r="D92" s="1" t="s">
        <v>33</v>
      </c>
      <c r="E92" s="3" t="n">
        <v>910721</v>
      </c>
      <c r="F92" s="1" t="s">
        <v>138</v>
      </c>
      <c r="G92" s="1" t="s">
        <v>300</v>
      </c>
      <c r="H92" s="9"/>
    </row>
    <row r="93" customFormat="false" ht="12.75" hidden="false" customHeight="false" outlineLevel="0" collapsed="false">
      <c r="A93" s="1" t="n">
        <v>90</v>
      </c>
      <c r="B93" s="1" t="s">
        <v>226</v>
      </c>
      <c r="C93" s="2" t="n">
        <v>1370</v>
      </c>
      <c r="D93" s="1" t="s">
        <v>38</v>
      </c>
      <c r="E93" s="3" t="n">
        <v>970720</v>
      </c>
      <c r="F93" s="1" t="s">
        <v>138</v>
      </c>
      <c r="G93" s="1" t="s">
        <v>301</v>
      </c>
      <c r="H93" s="9"/>
    </row>
    <row r="94" customFormat="false" ht="12.75" hidden="false" customHeight="false" outlineLevel="0" collapsed="false">
      <c r="A94" s="1" t="n">
        <v>91</v>
      </c>
      <c r="B94" s="1" t="s">
        <v>302</v>
      </c>
      <c r="C94" s="2" t="n">
        <v>1369</v>
      </c>
      <c r="D94" s="1" t="s">
        <v>40</v>
      </c>
      <c r="E94" s="3" t="s">
        <v>79</v>
      </c>
      <c r="F94" s="1" t="s">
        <v>138</v>
      </c>
      <c r="G94" s="1" t="s">
        <v>303</v>
      </c>
      <c r="H94" s="9"/>
    </row>
    <row r="95" customFormat="false" ht="12.75" hidden="false" customHeight="false" outlineLevel="0" collapsed="false">
      <c r="A95" s="1" t="n">
        <v>92</v>
      </c>
      <c r="B95" s="1" t="s">
        <v>204</v>
      </c>
      <c r="C95" s="2" t="n">
        <v>1361</v>
      </c>
      <c r="D95" s="1" t="s">
        <v>40</v>
      </c>
      <c r="E95" s="3" t="s">
        <v>79</v>
      </c>
      <c r="F95" s="1" t="s">
        <v>138</v>
      </c>
      <c r="G95" s="1" t="s">
        <v>304</v>
      </c>
      <c r="H95" s="9"/>
      <c r="L95" s="10"/>
    </row>
    <row r="96" customFormat="false" ht="12.75" hidden="false" customHeight="false" outlineLevel="0" collapsed="false">
      <c r="A96" s="1" t="n">
        <v>93</v>
      </c>
      <c r="B96" s="1" t="s">
        <v>230</v>
      </c>
      <c r="C96" s="2" t="n">
        <v>1361</v>
      </c>
      <c r="D96" s="1" t="s">
        <v>178</v>
      </c>
      <c r="E96" s="3" t="s">
        <v>179</v>
      </c>
      <c r="F96" s="1" t="s">
        <v>138</v>
      </c>
      <c r="G96" s="1" t="s">
        <v>305</v>
      </c>
      <c r="L96" s="4"/>
    </row>
    <row r="97" customFormat="false" ht="12.75" hidden="false" customHeight="false" outlineLevel="0" collapsed="false">
      <c r="A97" s="1" t="n">
        <v>94</v>
      </c>
      <c r="B97" s="1" t="s">
        <v>164</v>
      </c>
      <c r="C97" s="2" t="n">
        <v>1358</v>
      </c>
      <c r="D97" s="1" t="s">
        <v>30</v>
      </c>
      <c r="E97" s="3" t="n">
        <v>920712</v>
      </c>
      <c r="F97" s="1" t="s">
        <v>138</v>
      </c>
      <c r="G97" s="1" t="s">
        <v>306</v>
      </c>
      <c r="H97" s="9"/>
      <c r="L97" s="10"/>
    </row>
    <row r="98" customFormat="false" ht="12.75" hidden="false" customHeight="false" outlineLevel="0" collapsed="false">
      <c r="A98" s="1" t="n">
        <v>95</v>
      </c>
      <c r="B98" s="1" t="s">
        <v>307</v>
      </c>
      <c r="C98" s="2" t="n">
        <v>1355</v>
      </c>
      <c r="D98" s="1" t="s">
        <v>173</v>
      </c>
      <c r="E98" s="3" t="s">
        <v>174</v>
      </c>
      <c r="G98" s="1" t="s">
        <v>308</v>
      </c>
      <c r="H98" s="9"/>
      <c r="L98" s="4"/>
    </row>
    <row r="99" customFormat="false" ht="12.75" hidden="false" customHeight="false" outlineLevel="0" collapsed="false">
      <c r="A99" s="1" t="n">
        <v>96</v>
      </c>
      <c r="B99" s="1" t="s">
        <v>199</v>
      </c>
      <c r="C99" s="2" t="n">
        <v>1354</v>
      </c>
      <c r="D99" s="1" t="s">
        <v>67</v>
      </c>
      <c r="E99" s="3" t="n">
        <v>900722</v>
      </c>
      <c r="F99" s="1" t="s">
        <v>138</v>
      </c>
      <c r="G99" s="1" t="s">
        <v>309</v>
      </c>
      <c r="H99" s="9"/>
    </row>
    <row r="100" customFormat="false" ht="12.75" hidden="false" customHeight="false" outlineLevel="0" collapsed="false">
      <c r="A100" s="1" t="n">
        <v>97</v>
      </c>
      <c r="B100" s="1" t="s">
        <v>310</v>
      </c>
      <c r="C100" s="2" t="n">
        <v>1349</v>
      </c>
      <c r="D100" s="1" t="s">
        <v>22</v>
      </c>
      <c r="E100" s="3" t="n">
        <v>950709</v>
      </c>
      <c r="F100" s="1" t="s">
        <v>138</v>
      </c>
      <c r="G100" s="1" t="s">
        <v>311</v>
      </c>
      <c r="H100" s="9"/>
      <c r="L100" s="4"/>
    </row>
    <row r="101" customFormat="false" ht="12.75" hidden="false" customHeight="false" outlineLevel="0" collapsed="false">
      <c r="A101" s="1" t="n">
        <v>98</v>
      </c>
      <c r="B101" s="1" t="s">
        <v>251</v>
      </c>
      <c r="C101" s="2" t="n">
        <v>1347</v>
      </c>
      <c r="D101" s="1" t="s">
        <v>33</v>
      </c>
      <c r="E101" s="3" t="n">
        <v>910721</v>
      </c>
      <c r="F101" s="1" t="s">
        <v>138</v>
      </c>
      <c r="G101" s="1" t="s">
        <v>312</v>
      </c>
      <c r="L101" s="4"/>
    </row>
    <row r="102" customFormat="false" ht="12.75" hidden="false" customHeight="false" outlineLevel="0" collapsed="false">
      <c r="A102" s="1" t="n">
        <v>99</v>
      </c>
      <c r="B102" s="1" t="s">
        <v>230</v>
      </c>
      <c r="C102" s="2" t="n">
        <v>1340</v>
      </c>
      <c r="D102" s="1" t="s">
        <v>173</v>
      </c>
      <c r="E102" s="3" t="s">
        <v>174</v>
      </c>
      <c r="F102" s="1" t="s">
        <v>138</v>
      </c>
      <c r="G102" s="1" t="s">
        <v>313</v>
      </c>
      <c r="L102" s="10"/>
    </row>
    <row r="103" customFormat="false" ht="12.75" hidden="false" customHeight="false" outlineLevel="0" collapsed="false">
      <c r="A103" s="1" t="n">
        <v>100</v>
      </c>
      <c r="B103" s="1" t="s">
        <v>234</v>
      </c>
      <c r="C103" s="2" t="n">
        <v>1339</v>
      </c>
      <c r="D103" s="1" t="s">
        <v>67</v>
      </c>
      <c r="E103" s="3" t="n">
        <v>900722</v>
      </c>
      <c r="F103" s="1" t="s">
        <v>138</v>
      </c>
      <c r="G103" s="1" t="s">
        <v>314</v>
      </c>
    </row>
    <row r="104" customFormat="false" ht="12.75" hidden="false" customHeight="false" outlineLevel="0" collapsed="false">
      <c r="A104" s="1" t="n">
        <v>101</v>
      </c>
      <c r="B104" s="1" t="s">
        <v>162</v>
      </c>
      <c r="C104" s="2" t="n">
        <v>1338</v>
      </c>
      <c r="D104" s="1" t="s">
        <v>103</v>
      </c>
      <c r="E104" s="3" t="n">
        <v>930619</v>
      </c>
      <c r="F104" s="1" t="s">
        <v>138</v>
      </c>
      <c r="G104" s="1" t="s">
        <v>315</v>
      </c>
    </row>
    <row r="105" customFormat="false" ht="12.75" hidden="false" customHeight="false" outlineLevel="0" collapsed="false">
      <c r="A105" s="1" t="n">
        <v>102</v>
      </c>
      <c r="B105" s="1" t="s">
        <v>201</v>
      </c>
      <c r="C105" s="2" t="n">
        <v>1338</v>
      </c>
      <c r="D105" s="1" t="s">
        <v>173</v>
      </c>
      <c r="E105" s="3" t="s">
        <v>176</v>
      </c>
      <c r="G105" s="1" t="s">
        <v>316</v>
      </c>
    </row>
    <row r="106" customFormat="false" ht="12.75" hidden="false" customHeight="false" outlineLevel="0" collapsed="false">
      <c r="A106" s="1" t="n">
        <v>103</v>
      </c>
      <c r="B106" s="1" t="s">
        <v>234</v>
      </c>
      <c r="C106" s="2" t="n">
        <v>1336</v>
      </c>
      <c r="D106" s="1" t="s">
        <v>33</v>
      </c>
      <c r="E106" s="3" t="n">
        <v>910721</v>
      </c>
      <c r="F106" s="1" t="s">
        <v>138</v>
      </c>
      <c r="G106" s="1" t="s">
        <v>317</v>
      </c>
      <c r="L106" s="4"/>
    </row>
    <row r="107" customFormat="false" ht="12.75" hidden="false" customHeight="false" outlineLevel="0" collapsed="false">
      <c r="A107" s="1" t="n">
        <v>104</v>
      </c>
      <c r="B107" s="1" t="s">
        <v>318</v>
      </c>
      <c r="C107" s="2" t="n">
        <v>1333</v>
      </c>
      <c r="D107" s="1" t="s">
        <v>22</v>
      </c>
      <c r="E107" s="3" t="n">
        <v>950709</v>
      </c>
      <c r="F107" s="1" t="s">
        <v>138</v>
      </c>
      <c r="G107" s="1" t="s">
        <v>319</v>
      </c>
    </row>
    <row r="108" customFormat="false" ht="12.75" hidden="false" customHeight="false" outlineLevel="0" collapsed="false">
      <c r="A108" s="1" t="n">
        <v>105</v>
      </c>
      <c r="B108" s="1" t="s">
        <v>320</v>
      </c>
      <c r="C108" s="2" t="n">
        <v>1329</v>
      </c>
      <c r="D108" s="1" t="s">
        <v>33</v>
      </c>
      <c r="E108" s="3" t="n">
        <v>910721</v>
      </c>
      <c r="F108" s="1" t="s">
        <v>138</v>
      </c>
      <c r="G108" s="1" t="s">
        <v>321</v>
      </c>
      <c r="L108" s="10"/>
    </row>
    <row r="109" customFormat="false" ht="12.75" hidden="false" customHeight="false" outlineLevel="0" collapsed="false">
      <c r="A109" s="1" t="n">
        <v>106</v>
      </c>
      <c r="B109" s="1" t="s">
        <v>204</v>
      </c>
      <c r="C109" s="2" t="n">
        <v>1329</v>
      </c>
      <c r="D109" s="1" t="s">
        <v>322</v>
      </c>
      <c r="E109" s="3" t="s">
        <v>75</v>
      </c>
      <c r="F109" s="1" t="s">
        <v>138</v>
      </c>
      <c r="G109" s="1" t="s">
        <v>323</v>
      </c>
      <c r="L109" s="10"/>
    </row>
    <row r="110" customFormat="false" ht="12.75" hidden="false" customHeight="false" outlineLevel="0" collapsed="false">
      <c r="A110" s="1" t="n">
        <v>107</v>
      </c>
      <c r="B110" s="1" t="s">
        <v>230</v>
      </c>
      <c r="C110" s="2" t="n">
        <v>1327</v>
      </c>
      <c r="D110" s="1" t="s">
        <v>61</v>
      </c>
      <c r="E110" s="3" t="s">
        <v>62</v>
      </c>
      <c r="F110" s="1" t="s">
        <v>138</v>
      </c>
      <c r="G110" s="1" t="s">
        <v>324</v>
      </c>
      <c r="L110" s="10"/>
    </row>
    <row r="111" customFormat="false" ht="12.75" hidden="false" customHeight="false" outlineLevel="0" collapsed="false">
      <c r="A111" s="1" t="n">
        <v>108</v>
      </c>
      <c r="B111" s="1" t="s">
        <v>191</v>
      </c>
      <c r="C111" s="2" t="n">
        <v>1324</v>
      </c>
      <c r="D111" s="1" t="s">
        <v>173</v>
      </c>
      <c r="E111" s="3" t="s">
        <v>181</v>
      </c>
      <c r="F111" s="1" t="s">
        <v>138</v>
      </c>
      <c r="G111" s="1" t="s">
        <v>325</v>
      </c>
      <c r="L111" s="10"/>
    </row>
    <row r="112" customFormat="false" ht="12.75" hidden="false" customHeight="false" outlineLevel="0" collapsed="false">
      <c r="A112" s="1" t="n">
        <v>109</v>
      </c>
      <c r="B112" s="1" t="s">
        <v>326</v>
      </c>
      <c r="C112" s="2" t="n">
        <v>1318</v>
      </c>
      <c r="D112" s="1" t="s">
        <v>22</v>
      </c>
      <c r="E112" s="3" t="n">
        <v>910420</v>
      </c>
      <c r="F112" s="1" t="s">
        <v>138</v>
      </c>
      <c r="G112" s="1" t="s">
        <v>327</v>
      </c>
      <c r="L112" s="4"/>
    </row>
    <row r="113" customFormat="false" ht="12.75" hidden="false" customHeight="false" outlineLevel="0" collapsed="false">
      <c r="A113" s="1" t="n">
        <v>110</v>
      </c>
      <c r="B113" s="1" t="s">
        <v>187</v>
      </c>
      <c r="C113" s="2" t="n">
        <v>1299</v>
      </c>
      <c r="D113" s="1" t="s">
        <v>173</v>
      </c>
      <c r="E113" s="3" t="s">
        <v>183</v>
      </c>
      <c r="G113" s="1" t="s">
        <v>328</v>
      </c>
      <c r="L113" s="4"/>
    </row>
    <row r="114" customFormat="false" ht="12.75" hidden="false" customHeight="false" outlineLevel="0" collapsed="false">
      <c r="L114" s="10"/>
    </row>
    <row r="115" customFormat="false" ht="12.75" hidden="false" customHeight="false" outlineLevel="0" collapsed="false">
      <c r="L115" s="10"/>
    </row>
    <row r="117" customFormat="false" ht="12.75" hidden="false" customHeight="false" outlineLevel="0" collapsed="false">
      <c r="L117" s="10"/>
    </row>
    <row r="118" customFormat="false" ht="12.75" hidden="false" customHeight="false" outlineLevel="0" collapsed="false">
      <c r="A118" s="1" t="n">
        <v>1</v>
      </c>
      <c r="B118" s="1" t="s">
        <v>136</v>
      </c>
      <c r="C118" s="2" t="n">
        <v>1880</v>
      </c>
      <c r="D118" s="1" t="s">
        <v>173</v>
      </c>
      <c r="E118" s="3" t="s">
        <v>176</v>
      </c>
      <c r="F118" s="1" t="s">
        <v>138</v>
      </c>
      <c r="G118" s="1" t="s">
        <v>177</v>
      </c>
      <c r="H118" s="9"/>
      <c r="L118" s="10"/>
    </row>
    <row r="119" customFormat="false" ht="12.75" hidden="false" customHeight="false" outlineLevel="0" collapsed="false">
      <c r="A119" s="1" t="n">
        <v>2</v>
      </c>
      <c r="B119" s="1" t="s">
        <v>136</v>
      </c>
      <c r="C119" s="2" t="n">
        <v>1715</v>
      </c>
      <c r="D119" s="1" t="s">
        <v>173</v>
      </c>
      <c r="E119" s="3" t="s">
        <v>174</v>
      </c>
      <c r="F119" s="1" t="s">
        <v>138</v>
      </c>
      <c r="G119" s="1" t="s">
        <v>185</v>
      </c>
      <c r="H119" s="9"/>
      <c r="L119" s="4"/>
    </row>
    <row r="120" customFormat="false" ht="12.75" hidden="false" customHeight="false" outlineLevel="0" collapsed="false">
      <c r="A120" s="1" t="n">
        <v>3</v>
      </c>
      <c r="B120" s="1" t="s">
        <v>136</v>
      </c>
      <c r="C120" s="2" t="n">
        <v>1715</v>
      </c>
      <c r="D120" s="1" t="s">
        <v>178</v>
      </c>
      <c r="E120" s="3" t="s">
        <v>179</v>
      </c>
      <c r="F120" s="1" t="s">
        <v>138</v>
      </c>
      <c r="G120" s="1" t="s">
        <v>186</v>
      </c>
    </row>
    <row r="121" customFormat="false" ht="12.75" hidden="false" customHeight="false" outlineLevel="0" collapsed="false">
      <c r="A121" s="1" t="n">
        <v>4</v>
      </c>
      <c r="B121" s="1" t="s">
        <v>191</v>
      </c>
      <c r="C121" s="2" t="n">
        <v>1645</v>
      </c>
      <c r="D121" s="1" t="s">
        <v>173</v>
      </c>
      <c r="E121" s="3" t="s">
        <v>183</v>
      </c>
      <c r="F121" s="1" t="s">
        <v>138</v>
      </c>
      <c r="G121" s="1" t="s">
        <v>192</v>
      </c>
      <c r="H121" s="9"/>
      <c r="L121" s="4"/>
    </row>
    <row r="122" customFormat="false" ht="12.75" hidden="false" customHeight="false" outlineLevel="0" collapsed="false">
      <c r="A122" s="1" t="n">
        <v>5</v>
      </c>
      <c r="B122" s="1" t="s">
        <v>193</v>
      </c>
      <c r="C122" s="2" t="n">
        <v>1633</v>
      </c>
      <c r="D122" s="1" t="s">
        <v>22</v>
      </c>
      <c r="E122" s="3" t="n">
        <v>960504</v>
      </c>
      <c r="F122" s="1" t="s">
        <v>138</v>
      </c>
      <c r="G122" s="1" t="s">
        <v>194</v>
      </c>
      <c r="H122" s="9"/>
    </row>
    <row r="123" customFormat="false" ht="12.75" hidden="false" customHeight="false" outlineLevel="0" collapsed="false">
      <c r="A123" s="1" t="n">
        <v>6</v>
      </c>
      <c r="B123" s="1" t="s">
        <v>193</v>
      </c>
      <c r="C123" s="2" t="n">
        <v>1607</v>
      </c>
      <c r="D123" s="1" t="s">
        <v>22</v>
      </c>
      <c r="E123" s="3" t="n">
        <v>950506</v>
      </c>
      <c r="F123" s="1" t="s">
        <v>138</v>
      </c>
      <c r="G123" s="1" t="s">
        <v>195</v>
      </c>
      <c r="H123" s="9"/>
    </row>
    <row r="124" customFormat="false" ht="12.75" hidden="false" customHeight="false" outlineLevel="0" collapsed="false">
      <c r="A124" s="1" t="n">
        <v>7</v>
      </c>
      <c r="B124" s="1" t="s">
        <v>199</v>
      </c>
      <c r="C124" s="2" t="n">
        <v>1592</v>
      </c>
      <c r="D124" s="1" t="s">
        <v>33</v>
      </c>
      <c r="E124" s="3" t="n">
        <v>910721</v>
      </c>
      <c r="F124" s="1" t="s">
        <v>138</v>
      </c>
      <c r="G124" s="1" t="s">
        <v>200</v>
      </c>
    </row>
    <row r="125" customFormat="false" ht="12.75" hidden="false" customHeight="false" outlineLevel="0" collapsed="false">
      <c r="A125" s="1" t="n">
        <v>8</v>
      </c>
      <c r="B125" s="1" t="s">
        <v>199</v>
      </c>
      <c r="C125" s="2" t="n">
        <v>1550</v>
      </c>
      <c r="D125" s="1" t="s">
        <v>30</v>
      </c>
      <c r="E125" s="3" t="n">
        <v>920712</v>
      </c>
      <c r="F125" s="1" t="s">
        <v>138</v>
      </c>
      <c r="G125" s="1" t="s">
        <v>203</v>
      </c>
      <c r="H125" s="9" t="s">
        <v>189</v>
      </c>
      <c r="L125" s="10"/>
    </row>
    <row r="126" customFormat="false" ht="12.75" hidden="false" customHeight="false" outlineLevel="0" collapsed="false">
      <c r="A126" s="1" t="n">
        <v>9</v>
      </c>
      <c r="B126" s="1" t="s">
        <v>204</v>
      </c>
      <c r="C126" s="2" t="n">
        <v>1549</v>
      </c>
      <c r="D126" s="1" t="s">
        <v>33</v>
      </c>
      <c r="E126" s="3" t="s">
        <v>48</v>
      </c>
      <c r="F126" s="1" t="s">
        <v>138</v>
      </c>
      <c r="G126" s="1" t="s">
        <v>205</v>
      </c>
      <c r="H126" s="9"/>
    </row>
    <row r="127" customFormat="false" ht="12.75" hidden="false" customHeight="false" outlineLevel="0" collapsed="false">
      <c r="A127" s="1" t="n">
        <v>10</v>
      </c>
      <c r="B127" s="1" t="s">
        <v>166</v>
      </c>
      <c r="C127" s="2" t="n">
        <v>1534</v>
      </c>
      <c r="D127" s="1" t="s">
        <v>103</v>
      </c>
      <c r="E127" s="3" t="n">
        <v>910622</v>
      </c>
      <c r="F127" s="1" t="s">
        <v>138</v>
      </c>
      <c r="G127" s="1" t="s">
        <v>206</v>
      </c>
      <c r="H127" s="9"/>
    </row>
    <row r="128" customFormat="false" ht="12.75" hidden="false" customHeight="false" outlineLevel="0" collapsed="false">
      <c r="A128" s="1" t="n">
        <v>11</v>
      </c>
      <c r="B128" s="1" t="s">
        <v>164</v>
      </c>
      <c r="C128" s="2" t="n">
        <v>1532</v>
      </c>
      <c r="D128" s="1" t="s">
        <v>38</v>
      </c>
      <c r="E128" s="3" t="n">
        <v>960721</v>
      </c>
      <c r="F128" s="1" t="s">
        <v>138</v>
      </c>
      <c r="G128" s="1" t="s">
        <v>207</v>
      </c>
      <c r="H128" s="9" t="s">
        <v>189</v>
      </c>
      <c r="L128" s="4"/>
    </row>
    <row r="129" customFormat="false" ht="12.75" hidden="false" customHeight="false" outlineLevel="0" collapsed="false">
      <c r="A129" s="1" t="n">
        <v>12</v>
      </c>
      <c r="B129" s="1" t="s">
        <v>162</v>
      </c>
      <c r="C129" s="2" t="n">
        <v>1526</v>
      </c>
      <c r="D129" s="1" t="s">
        <v>33</v>
      </c>
      <c r="E129" s="3" t="n">
        <v>910721</v>
      </c>
      <c r="F129" s="1" t="s">
        <v>138</v>
      </c>
      <c r="G129" s="1" t="s">
        <v>208</v>
      </c>
      <c r="H129" s="9"/>
      <c r="L129" s="4"/>
    </row>
    <row r="130" customFormat="false" ht="12.75" hidden="false" customHeight="false" outlineLevel="0" collapsed="false">
      <c r="A130" s="1" t="n">
        <v>13</v>
      </c>
      <c r="B130" s="1" t="s">
        <v>210</v>
      </c>
      <c r="C130" s="2" t="n">
        <v>1520</v>
      </c>
      <c r="D130" s="1" t="s">
        <v>27</v>
      </c>
      <c r="E130" s="3" t="n">
        <v>940717</v>
      </c>
      <c r="F130" s="1" t="s">
        <v>138</v>
      </c>
      <c r="G130" s="1" t="s">
        <v>211</v>
      </c>
      <c r="H130" s="9"/>
      <c r="L130" s="10"/>
    </row>
    <row r="131" customFormat="false" ht="12.75" hidden="false" customHeight="false" outlineLevel="0" collapsed="false">
      <c r="A131" s="1" t="n">
        <v>14</v>
      </c>
      <c r="B131" s="1" t="s">
        <v>164</v>
      </c>
      <c r="C131" s="2" t="n">
        <v>1518</v>
      </c>
      <c r="D131" s="1" t="s">
        <v>22</v>
      </c>
      <c r="E131" s="3" t="n">
        <v>950709</v>
      </c>
      <c r="F131" s="1" t="s">
        <v>138</v>
      </c>
      <c r="G131" s="1" t="s">
        <v>212</v>
      </c>
      <c r="H131" s="9"/>
      <c r="L131" s="10"/>
    </row>
    <row r="132" customFormat="false" ht="12.75" hidden="false" customHeight="false" outlineLevel="0" collapsed="false">
      <c r="A132" s="1" t="n">
        <v>15</v>
      </c>
      <c r="B132" s="1" t="s">
        <v>136</v>
      </c>
      <c r="C132" s="2" t="n">
        <v>1499</v>
      </c>
      <c r="D132" s="1" t="s">
        <v>61</v>
      </c>
      <c r="E132" s="3" t="s">
        <v>62</v>
      </c>
      <c r="F132" s="1" t="s">
        <v>138</v>
      </c>
      <c r="G132" s="1" t="s">
        <v>216</v>
      </c>
      <c r="H132" s="9"/>
      <c r="L132" s="4"/>
    </row>
    <row r="133" customFormat="false" ht="12.75" hidden="false" customHeight="false" outlineLevel="0" collapsed="false">
      <c r="A133" s="1" t="n">
        <v>16</v>
      </c>
      <c r="B133" s="1" t="s">
        <v>199</v>
      </c>
      <c r="C133" s="2" t="n">
        <v>1496</v>
      </c>
      <c r="D133" s="1" t="s">
        <v>86</v>
      </c>
      <c r="E133" s="3" t="n">
        <v>930711</v>
      </c>
      <c r="F133" s="1" t="s">
        <v>138</v>
      </c>
      <c r="G133" s="1" t="s">
        <v>217</v>
      </c>
      <c r="H133" s="9"/>
    </row>
    <row r="134" customFormat="false" ht="12.75" hidden="false" customHeight="false" outlineLevel="0" collapsed="false">
      <c r="A134" s="1" t="n">
        <v>17</v>
      </c>
      <c r="B134" s="1" t="s">
        <v>219</v>
      </c>
      <c r="C134" s="2" t="n">
        <v>1492</v>
      </c>
      <c r="D134" s="1" t="s">
        <v>51</v>
      </c>
      <c r="E134" s="3" t="s">
        <v>52</v>
      </c>
      <c r="F134" s="1" t="s">
        <v>138</v>
      </c>
      <c r="G134" s="1" t="s">
        <v>220</v>
      </c>
      <c r="L134" s="10"/>
    </row>
    <row r="135" customFormat="false" ht="12.75" hidden="false" customHeight="false" outlineLevel="0" collapsed="false">
      <c r="A135" s="1" t="n">
        <v>18</v>
      </c>
      <c r="B135" s="1" t="s">
        <v>221</v>
      </c>
      <c r="C135" s="2" t="n">
        <v>1487</v>
      </c>
      <c r="D135" s="1" t="s">
        <v>33</v>
      </c>
      <c r="E135" s="3" t="s">
        <v>48</v>
      </c>
      <c r="F135" s="1" t="s">
        <v>138</v>
      </c>
      <c r="G135" s="1" t="s">
        <v>222</v>
      </c>
      <c r="H135" s="9"/>
      <c r="L135" s="4"/>
    </row>
    <row r="136" customFormat="false" ht="12.75" hidden="false" customHeight="false" outlineLevel="0" collapsed="false">
      <c r="A136" s="1" t="n">
        <v>19</v>
      </c>
      <c r="B136" s="1" t="s">
        <v>178</v>
      </c>
      <c r="C136" s="2" t="n">
        <v>1482</v>
      </c>
      <c r="D136" s="1" t="s">
        <v>173</v>
      </c>
      <c r="E136" s="3" t="s">
        <v>174</v>
      </c>
      <c r="F136" s="1" t="s">
        <v>138</v>
      </c>
      <c r="G136" s="1" t="s">
        <v>223</v>
      </c>
      <c r="H136" s="9"/>
      <c r="L136" s="4"/>
    </row>
    <row r="137" customFormat="false" ht="12.75" hidden="false" customHeight="false" outlineLevel="0" collapsed="false">
      <c r="A137" s="1" t="n">
        <v>20</v>
      </c>
      <c r="B137" s="1" t="s">
        <v>164</v>
      </c>
      <c r="C137" s="2" t="n">
        <v>1479</v>
      </c>
      <c r="D137" s="1" t="s">
        <v>67</v>
      </c>
      <c r="E137" s="3" t="n">
        <v>900722</v>
      </c>
      <c r="F137" s="1" t="s">
        <v>138</v>
      </c>
      <c r="G137" s="1" t="s">
        <v>224</v>
      </c>
      <c r="H137" s="9"/>
      <c r="L137" s="10"/>
    </row>
    <row r="138" customFormat="false" ht="12.75" hidden="false" customHeight="false" outlineLevel="0" collapsed="false">
      <c r="A138" s="1" t="n">
        <v>21</v>
      </c>
      <c r="B138" s="1" t="s">
        <v>204</v>
      </c>
      <c r="C138" s="2" t="n">
        <v>1475</v>
      </c>
      <c r="D138" s="1" t="s">
        <v>40</v>
      </c>
      <c r="E138" s="3" t="s">
        <v>41</v>
      </c>
      <c r="F138" s="1" t="s">
        <v>138</v>
      </c>
      <c r="G138" s="1" t="s">
        <v>225</v>
      </c>
      <c r="H138" s="9"/>
    </row>
    <row r="139" customFormat="false" ht="12.75" hidden="false" customHeight="false" outlineLevel="0" collapsed="false">
      <c r="A139" s="1" t="n">
        <v>22</v>
      </c>
      <c r="B139" s="1" t="s">
        <v>226</v>
      </c>
      <c r="C139" s="2" t="n">
        <v>1474</v>
      </c>
      <c r="D139" s="1" t="s">
        <v>40</v>
      </c>
      <c r="E139" s="3" t="s">
        <v>41</v>
      </c>
      <c r="F139" s="1" t="s">
        <v>138</v>
      </c>
      <c r="G139" s="1" t="s">
        <v>227</v>
      </c>
      <c r="H139" s="9"/>
      <c r="L139" s="10"/>
    </row>
    <row r="140" customFormat="false" ht="12.75" hidden="false" customHeight="false" outlineLevel="0" collapsed="false">
      <c r="A140" s="1" t="n">
        <v>23</v>
      </c>
      <c r="B140" s="1" t="s">
        <v>228</v>
      </c>
      <c r="C140" s="2" t="n">
        <v>1473</v>
      </c>
      <c r="D140" s="1" t="s">
        <v>30</v>
      </c>
      <c r="E140" s="3" t="n">
        <v>920712</v>
      </c>
      <c r="F140" s="1" t="s">
        <v>138</v>
      </c>
      <c r="G140" s="1" t="s">
        <v>229</v>
      </c>
      <c r="H140" s="9"/>
    </row>
    <row r="141" customFormat="false" ht="12.75" hidden="false" customHeight="false" outlineLevel="0" collapsed="false">
      <c r="A141" s="1" t="n">
        <v>24</v>
      </c>
      <c r="B141" s="1" t="s">
        <v>230</v>
      </c>
      <c r="C141" s="2" t="n">
        <v>1473</v>
      </c>
      <c r="D141" s="1" t="s">
        <v>43</v>
      </c>
      <c r="E141" s="3" t="s">
        <v>44</v>
      </c>
      <c r="F141" s="1" t="s">
        <v>138</v>
      </c>
      <c r="G141" s="1" t="s">
        <v>231</v>
      </c>
      <c r="H141" s="9"/>
    </row>
    <row r="142" customFormat="false" ht="12.75" hidden="false" customHeight="false" outlineLevel="0" collapsed="false">
      <c r="A142" s="1" t="n">
        <v>25</v>
      </c>
      <c r="B142" s="1" t="s">
        <v>204</v>
      </c>
      <c r="C142" s="2" t="n">
        <v>1468</v>
      </c>
      <c r="D142" s="1" t="s">
        <v>16</v>
      </c>
      <c r="E142" s="3" t="s">
        <v>17</v>
      </c>
      <c r="F142" s="1" t="s">
        <v>138</v>
      </c>
      <c r="G142" s="1" t="s">
        <v>232</v>
      </c>
      <c r="H142" s="9"/>
      <c r="L142" s="4"/>
    </row>
    <row r="143" customFormat="false" ht="12.75" hidden="false" customHeight="false" outlineLevel="0" collapsed="false">
      <c r="A143" s="1" t="n">
        <v>26</v>
      </c>
      <c r="B143" s="1" t="s">
        <v>199</v>
      </c>
      <c r="C143" s="2" t="n">
        <v>1468</v>
      </c>
      <c r="D143" s="1" t="s">
        <v>173</v>
      </c>
      <c r="E143" s="3" t="s">
        <v>183</v>
      </c>
      <c r="F143" s="1" t="s">
        <v>138</v>
      </c>
      <c r="G143" s="1" t="s">
        <v>233</v>
      </c>
      <c r="H143" s="9"/>
      <c r="L143" s="4"/>
    </row>
    <row r="144" customFormat="false" ht="12.75" hidden="false" customHeight="false" outlineLevel="0" collapsed="false">
      <c r="A144" s="1" t="n">
        <v>27</v>
      </c>
      <c r="B144" s="1" t="s">
        <v>234</v>
      </c>
      <c r="C144" s="2" t="n">
        <v>1463</v>
      </c>
      <c r="D144" s="1" t="s">
        <v>30</v>
      </c>
      <c r="E144" s="3" t="n">
        <v>920712</v>
      </c>
      <c r="F144" s="1" t="s">
        <v>138</v>
      </c>
      <c r="G144" s="1" t="s">
        <v>235</v>
      </c>
      <c r="L144" s="10"/>
    </row>
    <row r="145" customFormat="false" ht="12.75" hidden="false" customHeight="false" outlineLevel="0" collapsed="false">
      <c r="A145" s="1" t="n">
        <v>28</v>
      </c>
      <c r="B145" s="1" t="s">
        <v>162</v>
      </c>
      <c r="C145" s="2" t="n">
        <v>1458</v>
      </c>
      <c r="D145" s="1" t="s">
        <v>30</v>
      </c>
      <c r="E145" s="3" t="n">
        <v>920712</v>
      </c>
      <c r="F145" s="1" t="s">
        <v>138</v>
      </c>
      <c r="G145" s="1" t="s">
        <v>236</v>
      </c>
      <c r="H145" s="9" t="s">
        <v>189</v>
      </c>
      <c r="L145" s="10"/>
    </row>
    <row r="146" customFormat="false" ht="12.75" hidden="false" customHeight="false" outlineLevel="0" collapsed="false">
      <c r="A146" s="1" t="n">
        <v>29</v>
      </c>
      <c r="B146" s="1" t="s">
        <v>50</v>
      </c>
      <c r="C146" s="2" t="n">
        <v>1457</v>
      </c>
      <c r="D146" s="1" t="s">
        <v>103</v>
      </c>
      <c r="E146" s="3" t="n">
        <v>920613</v>
      </c>
      <c r="F146" s="1" t="s">
        <v>138</v>
      </c>
      <c r="G146" s="1" t="s">
        <v>237</v>
      </c>
      <c r="H146" s="9"/>
      <c r="L146" s="10"/>
    </row>
    <row r="147" customFormat="false" ht="12.75" hidden="false" customHeight="false" outlineLevel="0" collapsed="false">
      <c r="A147" s="1" t="n">
        <v>30</v>
      </c>
      <c r="B147" s="1" t="s">
        <v>238</v>
      </c>
      <c r="C147" s="2" t="n">
        <v>1450</v>
      </c>
      <c r="D147" s="1" t="s">
        <v>22</v>
      </c>
      <c r="E147" s="3" t="n">
        <v>960504</v>
      </c>
      <c r="F147" s="1" t="s">
        <v>138</v>
      </c>
      <c r="G147" s="1" t="s">
        <v>239</v>
      </c>
      <c r="H147" s="9"/>
    </row>
    <row r="148" customFormat="false" ht="12.75" hidden="false" customHeight="false" outlineLevel="0" collapsed="false">
      <c r="A148" s="1" t="n">
        <v>31</v>
      </c>
      <c r="B148" s="1" t="s">
        <v>242</v>
      </c>
      <c r="C148" s="2" t="n">
        <v>1435</v>
      </c>
      <c r="D148" s="1" t="s">
        <v>243</v>
      </c>
      <c r="E148" s="3" t="n">
        <v>900623</v>
      </c>
      <c r="F148" s="1" t="s">
        <v>138</v>
      </c>
      <c r="G148" s="1" t="s">
        <v>244</v>
      </c>
      <c r="H148" s="9"/>
      <c r="L148" s="4"/>
    </row>
    <row r="149" customFormat="false" ht="12.75" hidden="false" customHeight="false" outlineLevel="0" collapsed="false">
      <c r="A149" s="1" t="n">
        <v>32</v>
      </c>
      <c r="B149" s="1" t="s">
        <v>162</v>
      </c>
      <c r="C149" s="2" t="n">
        <v>1435</v>
      </c>
      <c r="D149" s="1" t="s">
        <v>103</v>
      </c>
      <c r="E149" s="3" t="n">
        <v>910622</v>
      </c>
      <c r="F149" s="1" t="s">
        <v>138</v>
      </c>
      <c r="G149" s="1" t="s">
        <v>245</v>
      </c>
      <c r="H149" s="9"/>
    </row>
    <row r="150" customFormat="false" ht="12.75" hidden="false" customHeight="false" outlineLevel="0" collapsed="false">
      <c r="A150" s="1" t="n">
        <v>33</v>
      </c>
      <c r="B150" s="1" t="s">
        <v>246</v>
      </c>
      <c r="C150" s="2" t="n">
        <v>1435</v>
      </c>
      <c r="D150" s="1" t="s">
        <v>27</v>
      </c>
      <c r="E150" s="3" t="n">
        <v>940717</v>
      </c>
      <c r="F150" s="1" t="s">
        <v>138</v>
      </c>
      <c r="G150" s="1" t="s">
        <v>247</v>
      </c>
      <c r="H150" s="9"/>
      <c r="L150" s="10"/>
    </row>
    <row r="151" customFormat="false" ht="12.75" hidden="false" customHeight="false" outlineLevel="0" collapsed="false">
      <c r="A151" s="1" t="n">
        <v>34</v>
      </c>
      <c r="B151" s="1" t="s">
        <v>178</v>
      </c>
      <c r="C151" s="2" t="n">
        <v>1433</v>
      </c>
      <c r="D151" s="1" t="s">
        <v>16</v>
      </c>
      <c r="E151" s="3" t="s">
        <v>17</v>
      </c>
      <c r="F151" s="1" t="s">
        <v>138</v>
      </c>
      <c r="G151" s="1" t="s">
        <v>248</v>
      </c>
      <c r="H151" s="9"/>
      <c r="L151" s="10"/>
    </row>
    <row r="152" customFormat="false" ht="12.75" hidden="false" customHeight="false" outlineLevel="0" collapsed="false">
      <c r="A152" s="1" t="n">
        <v>35</v>
      </c>
      <c r="B152" s="1" t="s">
        <v>249</v>
      </c>
      <c r="C152" s="2" t="n">
        <v>1432</v>
      </c>
      <c r="D152" s="1" t="s">
        <v>51</v>
      </c>
      <c r="E152" s="3" t="s">
        <v>52</v>
      </c>
      <c r="F152" s="1" t="s">
        <v>138</v>
      </c>
      <c r="G152" s="1" t="s">
        <v>250</v>
      </c>
      <c r="H152" s="9"/>
      <c r="L152" s="4"/>
    </row>
    <row r="153" customFormat="false" ht="12.75" hidden="false" customHeight="false" outlineLevel="0" collapsed="false">
      <c r="A153" s="1" t="n">
        <v>36</v>
      </c>
      <c r="B153" s="1" t="s">
        <v>251</v>
      </c>
      <c r="C153" s="2" t="n">
        <v>1421</v>
      </c>
      <c r="D153" s="1" t="s">
        <v>67</v>
      </c>
      <c r="E153" s="3" t="n">
        <v>900722</v>
      </c>
      <c r="F153" s="1" t="s">
        <v>138</v>
      </c>
      <c r="G153" s="1" t="s">
        <v>252</v>
      </c>
      <c r="H153" s="9"/>
      <c r="L153" s="10"/>
    </row>
    <row r="154" customFormat="false" ht="12.75" hidden="false" customHeight="false" outlineLevel="0" collapsed="false">
      <c r="A154" s="1" t="n">
        <v>37</v>
      </c>
      <c r="B154" s="1" t="s">
        <v>226</v>
      </c>
      <c r="C154" s="2" t="n">
        <v>1421</v>
      </c>
      <c r="D154" s="1" t="s">
        <v>33</v>
      </c>
      <c r="E154" s="3" t="s">
        <v>48</v>
      </c>
      <c r="F154" s="1" t="s">
        <v>138</v>
      </c>
      <c r="G154" s="1" t="s">
        <v>253</v>
      </c>
      <c r="H154" s="9"/>
      <c r="L154" s="10"/>
    </row>
    <row r="155" customFormat="false" ht="12.75" hidden="false" customHeight="false" outlineLevel="0" collapsed="false">
      <c r="A155" s="1" t="n">
        <v>38</v>
      </c>
      <c r="B155" s="1" t="s">
        <v>226</v>
      </c>
      <c r="C155" s="2" t="n">
        <v>1419</v>
      </c>
      <c r="D155" s="1" t="s">
        <v>40</v>
      </c>
      <c r="E155" s="3" t="s">
        <v>79</v>
      </c>
      <c r="F155" s="1" t="s">
        <v>138</v>
      </c>
      <c r="G155" s="1" t="s">
        <v>254</v>
      </c>
      <c r="H155" s="9"/>
      <c r="L155" s="4"/>
    </row>
    <row r="156" customFormat="false" ht="12.75" hidden="false" customHeight="false" outlineLevel="0" collapsed="false">
      <c r="A156" s="1" t="n">
        <v>39</v>
      </c>
      <c r="B156" s="1" t="s">
        <v>228</v>
      </c>
      <c r="C156" s="2" t="n">
        <v>1418</v>
      </c>
      <c r="D156" s="1" t="s">
        <v>67</v>
      </c>
      <c r="E156" s="3" t="n">
        <v>900722</v>
      </c>
      <c r="F156" s="1" t="s">
        <v>138</v>
      </c>
      <c r="G156" s="1" t="s">
        <v>255</v>
      </c>
      <c r="H156" s="9"/>
      <c r="L156" s="4"/>
    </row>
    <row r="157" customFormat="false" ht="12.75" hidden="false" customHeight="false" outlineLevel="0" collapsed="false">
      <c r="A157" s="1" t="n">
        <v>40</v>
      </c>
      <c r="B157" s="1" t="s">
        <v>257</v>
      </c>
      <c r="C157" s="2" t="n">
        <v>1411</v>
      </c>
      <c r="D157" s="1" t="s">
        <v>27</v>
      </c>
      <c r="E157" s="3" t="n">
        <v>940717</v>
      </c>
      <c r="F157" s="1" t="s">
        <v>138</v>
      </c>
      <c r="G157" s="1" t="s">
        <v>258</v>
      </c>
      <c r="H157" s="9"/>
      <c r="L157" s="4"/>
    </row>
    <row r="158" customFormat="false" ht="12.75" hidden="false" customHeight="false" outlineLevel="0" collapsed="false">
      <c r="A158" s="1" t="n">
        <v>41</v>
      </c>
      <c r="B158" s="1" t="s">
        <v>136</v>
      </c>
      <c r="C158" s="2" t="n">
        <v>1411</v>
      </c>
      <c r="D158" s="1" t="s">
        <v>16</v>
      </c>
      <c r="E158" s="3" t="s">
        <v>17</v>
      </c>
      <c r="F158" s="1" t="s">
        <v>138</v>
      </c>
      <c r="G158" s="1" t="s">
        <v>259</v>
      </c>
      <c r="H158" s="9" t="s">
        <v>189</v>
      </c>
      <c r="L158" s="4"/>
    </row>
    <row r="159" customFormat="false" ht="12.75" hidden="false" customHeight="false" outlineLevel="0" collapsed="false">
      <c r="A159" s="1" t="n">
        <v>42</v>
      </c>
      <c r="B159" s="1" t="s">
        <v>260</v>
      </c>
      <c r="C159" s="2" t="n">
        <v>1408</v>
      </c>
      <c r="D159" s="1" t="s">
        <v>22</v>
      </c>
      <c r="E159" s="3" t="n">
        <v>950709</v>
      </c>
      <c r="F159" s="1" t="s">
        <v>138</v>
      </c>
      <c r="G159" s="1" t="s">
        <v>261</v>
      </c>
      <c r="H159" s="9"/>
      <c r="L159" s="10"/>
    </row>
    <row r="160" customFormat="false" ht="12.75" hidden="false" customHeight="false" outlineLevel="0" collapsed="false">
      <c r="A160" s="1" t="n">
        <v>43</v>
      </c>
      <c r="B160" s="1" t="s">
        <v>230</v>
      </c>
      <c r="C160" s="2" t="n">
        <v>1407</v>
      </c>
      <c r="D160" s="1" t="s">
        <v>173</v>
      </c>
      <c r="E160" s="3" t="s">
        <v>183</v>
      </c>
      <c r="F160" s="1" t="s">
        <v>138</v>
      </c>
      <c r="G160" s="1" t="s">
        <v>262</v>
      </c>
      <c r="H160" s="9"/>
      <c r="L160" s="4"/>
    </row>
    <row r="161" customFormat="false" ht="12.75" hidden="false" customHeight="false" outlineLevel="0" collapsed="false">
      <c r="A161" s="1" t="n">
        <v>44</v>
      </c>
      <c r="B161" s="1" t="s">
        <v>263</v>
      </c>
      <c r="C161" s="2" t="n">
        <v>1406</v>
      </c>
      <c r="D161" s="1" t="s">
        <v>33</v>
      </c>
      <c r="E161" s="3" t="n">
        <v>910721</v>
      </c>
      <c r="F161" s="1" t="s">
        <v>138</v>
      </c>
      <c r="G161" s="1" t="s">
        <v>264</v>
      </c>
      <c r="H161" s="9" t="s">
        <v>189</v>
      </c>
      <c r="L161" s="4"/>
    </row>
    <row r="162" customFormat="false" ht="12.75" hidden="false" customHeight="false" outlineLevel="0" collapsed="false">
      <c r="A162" s="1" t="n">
        <v>45</v>
      </c>
      <c r="B162" s="1" t="s">
        <v>265</v>
      </c>
      <c r="C162" s="2" t="n">
        <v>1405</v>
      </c>
      <c r="D162" s="1" t="s">
        <v>27</v>
      </c>
      <c r="E162" s="3" t="n">
        <v>940717</v>
      </c>
      <c r="F162" s="1" t="s">
        <v>138</v>
      </c>
      <c r="G162" s="1" t="s">
        <v>266</v>
      </c>
      <c r="H162" s="9"/>
    </row>
    <row r="163" customFormat="false" ht="12.75" hidden="false" customHeight="false" outlineLevel="0" collapsed="false">
      <c r="A163" s="1" t="n">
        <v>46</v>
      </c>
      <c r="B163" s="1" t="s">
        <v>230</v>
      </c>
      <c r="C163" s="2" t="n">
        <v>1404</v>
      </c>
      <c r="D163" s="1" t="s">
        <v>173</v>
      </c>
      <c r="E163" s="3" t="s">
        <v>181</v>
      </c>
      <c r="F163" s="1" t="s">
        <v>138</v>
      </c>
      <c r="G163" s="1" t="s">
        <v>267</v>
      </c>
      <c r="H163" s="9"/>
      <c r="L163" s="10"/>
    </row>
    <row r="164" customFormat="false" ht="12.75" hidden="false" customHeight="false" outlineLevel="0" collapsed="false">
      <c r="A164" s="1" t="n">
        <v>47</v>
      </c>
      <c r="B164" s="1" t="s">
        <v>230</v>
      </c>
      <c r="C164" s="2" t="n">
        <v>1403</v>
      </c>
      <c r="D164" s="1" t="s">
        <v>173</v>
      </c>
      <c r="E164" s="3" t="s">
        <v>176</v>
      </c>
      <c r="F164" s="1" t="s">
        <v>138</v>
      </c>
      <c r="G164" s="1" t="s">
        <v>268</v>
      </c>
      <c r="H164" s="9"/>
      <c r="L164" s="10"/>
    </row>
    <row r="165" customFormat="false" ht="12.75" hidden="false" customHeight="false" outlineLevel="0" collapsed="false">
      <c r="A165" s="1" t="n">
        <v>48</v>
      </c>
      <c r="B165" s="1" t="s">
        <v>136</v>
      </c>
      <c r="C165" s="2" t="n">
        <v>1399</v>
      </c>
      <c r="D165" s="1" t="s">
        <v>51</v>
      </c>
      <c r="E165" s="3" t="s">
        <v>52</v>
      </c>
      <c r="F165" s="1" t="s">
        <v>138</v>
      </c>
      <c r="G165" s="1" t="s">
        <v>269</v>
      </c>
      <c r="H165" s="9"/>
      <c r="L165" s="4"/>
    </row>
    <row r="166" customFormat="false" ht="12.75" hidden="false" customHeight="false" outlineLevel="0" collapsed="false">
      <c r="A166" s="1" t="n">
        <v>49</v>
      </c>
      <c r="B166" s="1" t="s">
        <v>270</v>
      </c>
      <c r="C166" s="2" t="n">
        <v>1399</v>
      </c>
      <c r="D166" s="1" t="s">
        <v>10</v>
      </c>
      <c r="E166" s="3" t="s">
        <v>35</v>
      </c>
      <c r="F166" s="1" t="s">
        <v>138</v>
      </c>
      <c r="G166" s="1" t="s">
        <v>271</v>
      </c>
      <c r="H166" s="9"/>
    </row>
    <row r="167" customFormat="false" ht="12.75" hidden="false" customHeight="false" outlineLevel="0" collapsed="false">
      <c r="A167" s="1" t="n">
        <v>50</v>
      </c>
      <c r="B167" s="1" t="s">
        <v>230</v>
      </c>
      <c r="C167" s="2" t="n">
        <v>1399</v>
      </c>
      <c r="D167" s="1" t="s">
        <v>16</v>
      </c>
      <c r="E167" s="3" t="s">
        <v>17</v>
      </c>
      <c r="F167" s="1" t="s">
        <v>138</v>
      </c>
      <c r="G167" s="1" t="s">
        <v>272</v>
      </c>
      <c r="H167" s="9" t="s">
        <v>189</v>
      </c>
      <c r="L167" s="10"/>
    </row>
    <row r="168" customFormat="false" ht="12.75" hidden="false" customHeight="false" outlineLevel="0" collapsed="false">
      <c r="A168" s="1" t="n">
        <v>51</v>
      </c>
      <c r="B168" s="1" t="s">
        <v>226</v>
      </c>
      <c r="C168" s="2" t="n">
        <v>1398</v>
      </c>
      <c r="D168" s="1" t="s">
        <v>38</v>
      </c>
      <c r="E168" s="3" t="n">
        <v>960721</v>
      </c>
      <c r="F168" s="1" t="s">
        <v>138</v>
      </c>
      <c r="G168" s="1" t="s">
        <v>273</v>
      </c>
      <c r="H168" s="9"/>
      <c r="L168" s="4"/>
    </row>
    <row r="169" customFormat="false" ht="12.75" hidden="false" customHeight="false" outlineLevel="0" collapsed="false">
      <c r="A169" s="1" t="n">
        <v>52</v>
      </c>
      <c r="B169" s="1" t="s">
        <v>162</v>
      </c>
      <c r="C169" s="2" t="n">
        <v>1397</v>
      </c>
      <c r="D169" s="1" t="s">
        <v>103</v>
      </c>
      <c r="E169" s="3" t="n">
        <v>920613</v>
      </c>
      <c r="F169" s="1" t="s">
        <v>138</v>
      </c>
      <c r="G169" s="1" t="s">
        <v>274</v>
      </c>
      <c r="H169" s="9"/>
      <c r="L169" s="10"/>
    </row>
    <row r="170" customFormat="false" ht="12.75" hidden="false" customHeight="false" outlineLevel="0" collapsed="false">
      <c r="A170" s="1" t="n">
        <v>53</v>
      </c>
      <c r="B170" s="1" t="s">
        <v>199</v>
      </c>
      <c r="C170" s="2" t="n">
        <v>1396</v>
      </c>
      <c r="D170" s="1" t="s">
        <v>178</v>
      </c>
      <c r="E170" s="3" t="s">
        <v>179</v>
      </c>
      <c r="F170" s="1" t="s">
        <v>138</v>
      </c>
      <c r="G170" s="1" t="s">
        <v>275</v>
      </c>
      <c r="H170" s="9"/>
      <c r="L170" s="4"/>
    </row>
    <row r="171" customFormat="false" ht="12.75" hidden="false" customHeight="false" outlineLevel="0" collapsed="false">
      <c r="A171" s="1" t="n">
        <v>54</v>
      </c>
      <c r="B171" s="1" t="s">
        <v>276</v>
      </c>
      <c r="C171" s="2" t="n">
        <v>1395</v>
      </c>
      <c r="D171" s="1" t="s">
        <v>22</v>
      </c>
      <c r="E171" s="3" t="n">
        <v>930501</v>
      </c>
      <c r="F171" s="1" t="s">
        <v>138</v>
      </c>
      <c r="G171" s="1" t="s">
        <v>277</v>
      </c>
      <c r="H171" s="9"/>
    </row>
    <row r="172" customFormat="false" ht="12.75" hidden="false" customHeight="false" outlineLevel="0" collapsed="false">
      <c r="A172" s="1" t="n">
        <v>55</v>
      </c>
      <c r="B172" s="1" t="s">
        <v>162</v>
      </c>
      <c r="C172" s="2" t="n">
        <v>1392</v>
      </c>
      <c r="D172" s="1" t="s">
        <v>103</v>
      </c>
      <c r="E172" s="3" t="n">
        <v>900623</v>
      </c>
      <c r="F172" s="1" t="s">
        <v>138</v>
      </c>
      <c r="G172" s="1" t="s">
        <v>278</v>
      </c>
      <c r="H172" s="9" t="s">
        <v>189</v>
      </c>
    </row>
    <row r="173" customFormat="false" ht="12.75" hidden="false" customHeight="false" outlineLevel="0" collapsed="false">
      <c r="A173" s="1" t="n">
        <v>56</v>
      </c>
      <c r="B173" s="1" t="s">
        <v>279</v>
      </c>
      <c r="C173" s="2" t="n">
        <v>1390</v>
      </c>
      <c r="D173" s="1" t="s">
        <v>22</v>
      </c>
      <c r="E173" s="3" t="n">
        <v>950506</v>
      </c>
      <c r="F173" s="1" t="s">
        <v>138</v>
      </c>
      <c r="G173" s="1" t="s">
        <v>280</v>
      </c>
      <c r="H173" s="9"/>
      <c r="L173" s="4"/>
    </row>
    <row r="174" customFormat="false" ht="12.75" hidden="false" customHeight="false" outlineLevel="0" collapsed="false">
      <c r="A174" s="1" t="n">
        <v>57</v>
      </c>
      <c r="B174" s="1" t="s">
        <v>281</v>
      </c>
      <c r="C174" s="2" t="n">
        <v>1388</v>
      </c>
      <c r="D174" s="1" t="s">
        <v>22</v>
      </c>
      <c r="E174" s="3" t="n">
        <v>910420</v>
      </c>
      <c r="F174" s="1" t="s">
        <v>138</v>
      </c>
      <c r="G174" s="1" t="s">
        <v>282</v>
      </c>
      <c r="H174" s="9"/>
      <c r="L174" s="4"/>
    </row>
    <row r="175" customFormat="false" ht="12.75" hidden="false" customHeight="false" outlineLevel="0" collapsed="false">
      <c r="A175" s="1" t="n">
        <v>58</v>
      </c>
      <c r="B175" s="1" t="s">
        <v>136</v>
      </c>
      <c r="C175" s="2" t="n">
        <v>1380</v>
      </c>
      <c r="D175" s="1" t="s">
        <v>43</v>
      </c>
      <c r="E175" s="3" t="s">
        <v>44</v>
      </c>
      <c r="F175" s="1" t="s">
        <v>138</v>
      </c>
      <c r="G175" s="1" t="s">
        <v>284</v>
      </c>
      <c r="H175" s="9"/>
    </row>
    <row r="176" customFormat="false" ht="12.75" hidden="false" customHeight="false" outlineLevel="0" collapsed="false">
      <c r="A176" s="1" t="n">
        <v>59</v>
      </c>
      <c r="B176" s="1" t="s">
        <v>199</v>
      </c>
      <c r="C176" s="2" t="n">
        <v>1380</v>
      </c>
      <c r="D176" s="1" t="s">
        <v>33</v>
      </c>
      <c r="E176" s="3" t="s">
        <v>48</v>
      </c>
      <c r="F176" s="1" t="s">
        <v>138</v>
      </c>
      <c r="G176" s="1" t="s">
        <v>285</v>
      </c>
      <c r="H176" s="9"/>
      <c r="L176" s="4"/>
    </row>
    <row r="177" customFormat="false" ht="12.75" hidden="false" customHeight="false" outlineLevel="0" collapsed="false">
      <c r="A177" s="1" t="n">
        <v>60</v>
      </c>
      <c r="B177" s="1" t="s">
        <v>230</v>
      </c>
      <c r="C177" s="2" t="n">
        <v>1379</v>
      </c>
      <c r="D177" s="1" t="s">
        <v>33</v>
      </c>
      <c r="E177" s="3" t="s">
        <v>48</v>
      </c>
      <c r="F177" s="1" t="s">
        <v>138</v>
      </c>
      <c r="G177" s="1" t="s">
        <v>287</v>
      </c>
      <c r="H177" s="9"/>
      <c r="L177" s="4"/>
    </row>
    <row r="178" customFormat="false" ht="12.75" hidden="false" customHeight="false" outlineLevel="0" collapsed="false">
      <c r="A178" s="1" t="n">
        <v>61</v>
      </c>
      <c r="B178" s="1" t="s">
        <v>288</v>
      </c>
      <c r="C178" s="2" t="n">
        <v>1378</v>
      </c>
      <c r="D178" s="1" t="s">
        <v>38</v>
      </c>
      <c r="E178" s="3" t="n">
        <v>960721</v>
      </c>
      <c r="F178" s="1" t="s">
        <v>138</v>
      </c>
      <c r="G178" s="1" t="s">
        <v>289</v>
      </c>
      <c r="H178" s="9"/>
    </row>
    <row r="179" customFormat="false" ht="12.75" hidden="false" customHeight="false" outlineLevel="0" collapsed="false">
      <c r="A179" s="1" t="n">
        <v>62</v>
      </c>
      <c r="B179" s="1" t="s">
        <v>164</v>
      </c>
      <c r="C179" s="2" t="n">
        <v>1378</v>
      </c>
      <c r="D179" s="1" t="s">
        <v>38</v>
      </c>
      <c r="E179" s="3" t="n">
        <v>970720</v>
      </c>
      <c r="F179" s="1" t="s">
        <v>138</v>
      </c>
      <c r="G179" s="1" t="s">
        <v>290</v>
      </c>
      <c r="H179" s="9"/>
      <c r="L179" s="10"/>
    </row>
    <row r="180" customFormat="false" ht="12.75" hidden="false" customHeight="false" outlineLevel="0" collapsed="false">
      <c r="A180" s="1" t="n">
        <v>63</v>
      </c>
      <c r="B180" s="1" t="s">
        <v>291</v>
      </c>
      <c r="C180" s="2" t="n">
        <v>1375</v>
      </c>
      <c r="D180" s="1" t="s">
        <v>22</v>
      </c>
      <c r="E180" s="3" t="n">
        <v>930501</v>
      </c>
      <c r="F180" s="1" t="s">
        <v>138</v>
      </c>
      <c r="G180" s="1" t="s">
        <v>292</v>
      </c>
      <c r="H180" s="9"/>
      <c r="L180" s="10"/>
    </row>
    <row r="181" customFormat="false" ht="12.75" hidden="false" customHeight="false" outlineLevel="0" collapsed="false">
      <c r="A181" s="1" t="n">
        <v>64</v>
      </c>
      <c r="B181" s="1" t="s">
        <v>199</v>
      </c>
      <c r="C181" s="2" t="n">
        <v>1375</v>
      </c>
      <c r="D181" s="1" t="s">
        <v>57</v>
      </c>
      <c r="E181" s="3" t="s">
        <v>58</v>
      </c>
      <c r="F181" s="1" t="s">
        <v>138</v>
      </c>
      <c r="G181" s="1" t="s">
        <v>293</v>
      </c>
      <c r="H181" s="9"/>
      <c r="L181" s="4"/>
    </row>
    <row r="182" customFormat="false" ht="12.75" hidden="false" customHeight="false" outlineLevel="0" collapsed="false">
      <c r="A182" s="1" t="n">
        <v>65</v>
      </c>
      <c r="B182" s="1" t="s">
        <v>199</v>
      </c>
      <c r="C182" s="2" t="n">
        <v>1374</v>
      </c>
      <c r="D182" s="1" t="s">
        <v>40</v>
      </c>
      <c r="E182" s="3" t="s">
        <v>41</v>
      </c>
      <c r="F182" s="1" t="s">
        <v>138</v>
      </c>
      <c r="G182" s="1" t="s">
        <v>294</v>
      </c>
      <c r="H182" s="9"/>
      <c r="L182" s="4"/>
    </row>
    <row r="183" customFormat="false" ht="12.75" hidden="false" customHeight="false" outlineLevel="0" collapsed="false">
      <c r="A183" s="1" t="n">
        <v>66</v>
      </c>
      <c r="B183" s="1" t="s">
        <v>164</v>
      </c>
      <c r="C183" s="2" t="n">
        <v>1372</v>
      </c>
      <c r="D183" s="1" t="s">
        <v>86</v>
      </c>
      <c r="E183" s="3" t="n">
        <v>930711</v>
      </c>
      <c r="F183" s="1" t="s">
        <v>138</v>
      </c>
      <c r="G183" s="1" t="s">
        <v>295</v>
      </c>
      <c r="H183" s="9"/>
      <c r="L183" s="4"/>
    </row>
    <row r="184" customFormat="false" ht="12.75" hidden="false" customHeight="false" outlineLevel="0" collapsed="false">
      <c r="A184" s="1" t="n">
        <v>67</v>
      </c>
      <c r="B184" s="1" t="s">
        <v>296</v>
      </c>
      <c r="C184" s="2" t="n">
        <v>1372</v>
      </c>
      <c r="D184" s="1" t="s">
        <v>24</v>
      </c>
      <c r="E184" s="3" t="s">
        <v>25</v>
      </c>
      <c r="F184" s="1" t="s">
        <v>138</v>
      </c>
      <c r="G184" s="1" t="s">
        <v>297</v>
      </c>
      <c r="H184" s="9"/>
      <c r="L184" s="4"/>
    </row>
    <row r="185" customFormat="false" ht="12.75" hidden="false" customHeight="false" outlineLevel="0" collapsed="false">
      <c r="A185" s="1" t="n">
        <v>68</v>
      </c>
      <c r="B185" s="1" t="s">
        <v>136</v>
      </c>
      <c r="C185" s="2" t="n">
        <v>1372</v>
      </c>
      <c r="D185" s="1" t="s">
        <v>10</v>
      </c>
      <c r="E185" s="3" t="s">
        <v>11</v>
      </c>
      <c r="F185" s="1" t="s">
        <v>138</v>
      </c>
      <c r="G185" s="1" t="s">
        <v>298</v>
      </c>
      <c r="H185" s="9"/>
    </row>
    <row r="186" customFormat="false" ht="12.75" hidden="false" customHeight="false" outlineLevel="0" collapsed="false">
      <c r="A186" s="1" t="n">
        <v>69</v>
      </c>
      <c r="B186" s="1" t="s">
        <v>154</v>
      </c>
      <c r="C186" s="2" t="n">
        <v>1371</v>
      </c>
      <c r="D186" s="1" t="s">
        <v>67</v>
      </c>
      <c r="E186" s="3" t="n">
        <v>900616</v>
      </c>
      <c r="F186" s="1" t="s">
        <v>138</v>
      </c>
      <c r="G186" s="1" t="s">
        <v>299</v>
      </c>
      <c r="H186" s="9"/>
    </row>
    <row r="187" customFormat="false" ht="12.75" hidden="false" customHeight="false" outlineLevel="0" collapsed="false">
      <c r="A187" s="1" t="n">
        <v>70</v>
      </c>
      <c r="B187" s="1" t="s">
        <v>228</v>
      </c>
      <c r="C187" s="2" t="n">
        <v>1371</v>
      </c>
      <c r="D187" s="1" t="s">
        <v>33</v>
      </c>
      <c r="E187" s="3" t="n">
        <v>910721</v>
      </c>
      <c r="F187" s="1" t="s">
        <v>138</v>
      </c>
      <c r="G187" s="1" t="s">
        <v>300</v>
      </c>
      <c r="H187" s="9"/>
    </row>
    <row r="188" customFormat="false" ht="12.75" hidden="false" customHeight="false" outlineLevel="0" collapsed="false">
      <c r="A188" s="1" t="n">
        <v>71</v>
      </c>
      <c r="B188" s="1" t="s">
        <v>226</v>
      </c>
      <c r="C188" s="2" t="n">
        <v>1370</v>
      </c>
      <c r="D188" s="1" t="s">
        <v>38</v>
      </c>
      <c r="E188" s="3" t="n">
        <v>970720</v>
      </c>
      <c r="F188" s="1" t="s">
        <v>138</v>
      </c>
      <c r="G188" s="1" t="s">
        <v>301</v>
      </c>
    </row>
    <row r="189" customFormat="false" ht="12.75" hidden="false" customHeight="false" outlineLevel="0" collapsed="false">
      <c r="A189" s="1" t="n">
        <v>72</v>
      </c>
      <c r="B189" s="1" t="s">
        <v>302</v>
      </c>
      <c r="C189" s="2" t="n">
        <v>1369</v>
      </c>
      <c r="D189" s="1" t="s">
        <v>40</v>
      </c>
      <c r="E189" s="3" t="s">
        <v>79</v>
      </c>
      <c r="F189" s="1" t="s">
        <v>138</v>
      </c>
      <c r="G189" s="1" t="s">
        <v>303</v>
      </c>
      <c r="H189" s="9"/>
      <c r="L189" s="10"/>
    </row>
    <row r="190" customFormat="false" ht="12.75" hidden="false" customHeight="false" outlineLevel="0" collapsed="false">
      <c r="A190" s="1" t="n">
        <v>73</v>
      </c>
      <c r="B190" s="1" t="s">
        <v>204</v>
      </c>
      <c r="C190" s="2" t="n">
        <v>1361</v>
      </c>
      <c r="D190" s="1" t="s">
        <v>40</v>
      </c>
      <c r="E190" s="3" t="s">
        <v>79</v>
      </c>
      <c r="F190" s="1" t="s">
        <v>138</v>
      </c>
      <c r="G190" s="1" t="s">
        <v>304</v>
      </c>
      <c r="H190" s="9"/>
      <c r="L190" s="10"/>
    </row>
    <row r="191" customFormat="false" ht="12.75" hidden="false" customHeight="false" outlineLevel="0" collapsed="false">
      <c r="A191" s="1" t="n">
        <v>74</v>
      </c>
      <c r="B191" s="1" t="s">
        <v>230</v>
      </c>
      <c r="C191" s="2" t="n">
        <v>1361</v>
      </c>
      <c r="D191" s="1" t="s">
        <v>178</v>
      </c>
      <c r="E191" s="3" t="s">
        <v>179</v>
      </c>
      <c r="F191" s="1" t="s">
        <v>138</v>
      </c>
      <c r="G191" s="1" t="s">
        <v>305</v>
      </c>
      <c r="H191" s="9"/>
    </row>
    <row r="192" customFormat="false" ht="12.75" hidden="false" customHeight="false" outlineLevel="0" collapsed="false">
      <c r="A192" s="1" t="n">
        <v>75</v>
      </c>
      <c r="B192" s="1" t="s">
        <v>164</v>
      </c>
      <c r="C192" s="2" t="n">
        <v>1358</v>
      </c>
      <c r="D192" s="1" t="s">
        <v>30</v>
      </c>
      <c r="E192" s="3" t="n">
        <v>920712</v>
      </c>
      <c r="F192" s="1" t="s">
        <v>138</v>
      </c>
      <c r="G192" s="1" t="s">
        <v>306</v>
      </c>
      <c r="H192" s="9" t="s">
        <v>283</v>
      </c>
      <c r="L192" s="4"/>
    </row>
    <row r="193" customFormat="false" ht="12.75" hidden="false" customHeight="false" outlineLevel="0" collapsed="false">
      <c r="A193" s="1" t="n">
        <v>76</v>
      </c>
      <c r="B193" s="1" t="s">
        <v>199</v>
      </c>
      <c r="C193" s="2" t="n">
        <v>1354</v>
      </c>
      <c r="D193" s="1" t="s">
        <v>67</v>
      </c>
      <c r="E193" s="3" t="n">
        <v>900722</v>
      </c>
      <c r="F193" s="1" t="s">
        <v>138</v>
      </c>
      <c r="G193" s="1" t="s">
        <v>309</v>
      </c>
      <c r="H193" s="9"/>
      <c r="L193" s="4"/>
    </row>
    <row r="194" customFormat="false" ht="12.75" hidden="false" customHeight="false" outlineLevel="0" collapsed="false">
      <c r="A194" s="1" t="n">
        <v>77</v>
      </c>
      <c r="B194" s="1" t="s">
        <v>310</v>
      </c>
      <c r="C194" s="2" t="n">
        <v>1349</v>
      </c>
      <c r="D194" s="1" t="s">
        <v>22</v>
      </c>
      <c r="E194" s="3" t="n">
        <v>950709</v>
      </c>
      <c r="F194" s="1" t="s">
        <v>138</v>
      </c>
      <c r="G194" s="1" t="s">
        <v>311</v>
      </c>
      <c r="H194" s="9"/>
      <c r="L194" s="4"/>
    </row>
    <row r="195" customFormat="false" ht="12.75" hidden="false" customHeight="false" outlineLevel="0" collapsed="false">
      <c r="A195" s="1" t="n">
        <v>78</v>
      </c>
      <c r="B195" s="1" t="s">
        <v>251</v>
      </c>
      <c r="C195" s="2" t="n">
        <v>1347</v>
      </c>
      <c r="D195" s="1" t="s">
        <v>33</v>
      </c>
      <c r="E195" s="3" t="n">
        <v>910721</v>
      </c>
      <c r="F195" s="1" t="s">
        <v>138</v>
      </c>
      <c r="G195" s="1" t="s">
        <v>312</v>
      </c>
    </row>
    <row r="196" customFormat="false" ht="12.75" hidden="false" customHeight="false" outlineLevel="0" collapsed="false">
      <c r="A196" s="1" t="n">
        <v>79</v>
      </c>
      <c r="B196" s="1" t="s">
        <v>230</v>
      </c>
      <c r="C196" s="2" t="n">
        <v>1340</v>
      </c>
      <c r="D196" s="1" t="s">
        <v>173</v>
      </c>
      <c r="E196" s="3" t="s">
        <v>174</v>
      </c>
      <c r="F196" s="1" t="s">
        <v>138</v>
      </c>
      <c r="G196" s="1" t="s">
        <v>313</v>
      </c>
      <c r="H196" s="9"/>
      <c r="L196" s="10"/>
    </row>
    <row r="197" customFormat="false" ht="12.75" hidden="false" customHeight="false" outlineLevel="0" collapsed="false">
      <c r="A197" s="1" t="n">
        <v>80</v>
      </c>
      <c r="B197" s="1" t="s">
        <v>234</v>
      </c>
      <c r="C197" s="2" t="n">
        <v>1339</v>
      </c>
      <c r="D197" s="1" t="s">
        <v>67</v>
      </c>
      <c r="E197" s="3" t="n">
        <v>900722</v>
      </c>
      <c r="F197" s="1" t="s">
        <v>138</v>
      </c>
      <c r="G197" s="1" t="s">
        <v>314</v>
      </c>
      <c r="H197" s="9"/>
    </row>
    <row r="198" customFormat="false" ht="12.75" hidden="false" customHeight="false" outlineLevel="0" collapsed="false">
      <c r="A198" s="1" t="n">
        <v>81</v>
      </c>
      <c r="B198" s="1" t="s">
        <v>162</v>
      </c>
      <c r="C198" s="2" t="n">
        <v>1338</v>
      </c>
      <c r="D198" s="1" t="s">
        <v>103</v>
      </c>
      <c r="E198" s="3" t="n">
        <v>930619</v>
      </c>
      <c r="F198" s="1" t="s">
        <v>138</v>
      </c>
      <c r="G198" s="1" t="s">
        <v>315</v>
      </c>
      <c r="H198" s="9"/>
      <c r="L198" s="10"/>
    </row>
    <row r="199" customFormat="false" ht="12.75" hidden="false" customHeight="false" outlineLevel="0" collapsed="false">
      <c r="A199" s="1" t="n">
        <v>82</v>
      </c>
      <c r="B199" s="1" t="s">
        <v>234</v>
      </c>
      <c r="C199" s="2" t="n">
        <v>1336</v>
      </c>
      <c r="D199" s="1" t="s">
        <v>33</v>
      </c>
      <c r="E199" s="3" t="n">
        <v>910721</v>
      </c>
      <c r="F199" s="1" t="s">
        <v>138</v>
      </c>
      <c r="G199" s="1" t="s">
        <v>317</v>
      </c>
      <c r="H199" s="9"/>
    </row>
    <row r="200" customFormat="false" ht="12.75" hidden="false" customHeight="false" outlineLevel="0" collapsed="false">
      <c r="A200" s="1" t="n">
        <v>83</v>
      </c>
      <c r="B200" s="1" t="s">
        <v>318</v>
      </c>
      <c r="C200" s="2" t="n">
        <v>1333</v>
      </c>
      <c r="D200" s="1" t="s">
        <v>22</v>
      </c>
      <c r="E200" s="3" t="n">
        <v>950709</v>
      </c>
      <c r="F200" s="1" t="s">
        <v>138</v>
      </c>
      <c r="G200" s="1" t="s">
        <v>319</v>
      </c>
      <c r="H200" s="9"/>
      <c r="L200" s="10"/>
    </row>
    <row r="201" customFormat="false" ht="12.75" hidden="false" customHeight="false" outlineLevel="0" collapsed="false">
      <c r="A201" s="1" t="n">
        <v>84</v>
      </c>
      <c r="B201" s="1" t="s">
        <v>320</v>
      </c>
      <c r="C201" s="2" t="n">
        <v>1329</v>
      </c>
      <c r="D201" s="1" t="s">
        <v>33</v>
      </c>
      <c r="E201" s="3" t="n">
        <v>910721</v>
      </c>
      <c r="F201" s="1" t="s">
        <v>138</v>
      </c>
      <c r="G201" s="1" t="s">
        <v>321</v>
      </c>
      <c r="H201" s="9"/>
      <c r="L201" s="10"/>
    </row>
    <row r="202" customFormat="false" ht="12.75" hidden="false" customHeight="false" outlineLevel="0" collapsed="false">
      <c r="A202" s="1" t="n">
        <v>85</v>
      </c>
      <c r="B202" s="1" t="s">
        <v>204</v>
      </c>
      <c r="C202" s="2" t="n">
        <v>1329</v>
      </c>
      <c r="D202" s="1" t="s">
        <v>322</v>
      </c>
      <c r="E202" s="3" t="s">
        <v>75</v>
      </c>
      <c r="F202" s="1" t="s">
        <v>138</v>
      </c>
      <c r="G202" s="1" t="s">
        <v>323</v>
      </c>
      <c r="H202" s="9"/>
      <c r="L202" s="10"/>
    </row>
    <row r="203" customFormat="false" ht="12.75" hidden="false" customHeight="false" outlineLevel="0" collapsed="false">
      <c r="A203" s="1" t="n">
        <v>86</v>
      </c>
      <c r="B203" s="1" t="s">
        <v>230</v>
      </c>
      <c r="C203" s="2" t="n">
        <v>1327</v>
      </c>
      <c r="D203" s="1" t="s">
        <v>61</v>
      </c>
      <c r="E203" s="3" t="s">
        <v>62</v>
      </c>
      <c r="F203" s="1" t="s">
        <v>138</v>
      </c>
      <c r="G203" s="1" t="s">
        <v>324</v>
      </c>
      <c r="H203" s="9"/>
    </row>
    <row r="204" customFormat="false" ht="12.75" hidden="false" customHeight="false" outlineLevel="0" collapsed="false">
      <c r="A204" s="1" t="n">
        <v>87</v>
      </c>
      <c r="B204" s="1" t="s">
        <v>191</v>
      </c>
      <c r="C204" s="2" t="n">
        <v>1324</v>
      </c>
      <c r="D204" s="1" t="s">
        <v>173</v>
      </c>
      <c r="E204" s="3" t="s">
        <v>181</v>
      </c>
      <c r="F204" s="1" t="s">
        <v>138</v>
      </c>
      <c r="G204" s="1" t="s">
        <v>325</v>
      </c>
      <c r="H204" s="9"/>
      <c r="L204" s="4"/>
    </row>
    <row r="205" customFormat="false" ht="12.75" hidden="false" customHeight="false" outlineLevel="0" collapsed="false">
      <c r="A205" s="1" t="n">
        <v>88</v>
      </c>
      <c r="B205" s="1" t="s">
        <v>326</v>
      </c>
      <c r="C205" s="2" t="n">
        <v>1318</v>
      </c>
      <c r="D205" s="1" t="s">
        <v>22</v>
      </c>
      <c r="E205" s="3" t="n">
        <v>910420</v>
      </c>
      <c r="F205" s="1" t="s">
        <v>138</v>
      </c>
      <c r="G205" s="1" t="s">
        <v>327</v>
      </c>
      <c r="H205" s="9"/>
    </row>
    <row r="206" customFormat="false" ht="12.75" hidden="false" customHeight="false" outlineLevel="0" collapsed="false">
      <c r="H206" s="9"/>
    </row>
    <row r="207" customFormat="false" ht="12.75" hidden="false" customHeight="false" outlineLevel="0" collapsed="false">
      <c r="H207" s="9"/>
    </row>
    <row r="208" customFormat="false" ht="12.75" hidden="false" customHeight="false" outlineLevel="0" collapsed="false">
      <c r="H208" s="9"/>
    </row>
    <row r="209" customFormat="false" ht="12.75" hidden="false" customHeight="false" outlineLevel="0" collapsed="false">
      <c r="G209" s="4"/>
      <c r="H209" s="9"/>
      <c r="L209" s="10"/>
    </row>
    <row r="210" customFormat="false" ht="12.75" hidden="false" customHeight="false" outlineLevel="0" collapsed="false">
      <c r="L210" s="4"/>
    </row>
    <row r="211" customFormat="false" ht="12.75" hidden="false" customHeight="false" outlineLevel="0" collapsed="false">
      <c r="H211" s="9"/>
      <c r="L211" s="10"/>
    </row>
    <row r="212" customFormat="false" ht="12.75" hidden="false" customHeight="false" outlineLevel="0" collapsed="false">
      <c r="H212" s="9"/>
      <c r="L212" s="4"/>
    </row>
    <row r="213" customFormat="false" ht="12.75" hidden="false" customHeight="false" outlineLevel="0" collapsed="false">
      <c r="H213" s="9"/>
    </row>
    <row r="214" customFormat="false" ht="12.75" hidden="false" customHeight="false" outlineLevel="0" collapsed="false">
      <c r="H214" s="9"/>
      <c r="L214" s="4"/>
    </row>
    <row r="215" customFormat="false" ht="12.75" hidden="false" customHeight="false" outlineLevel="0" collapsed="false">
      <c r="L215" s="4"/>
    </row>
    <row r="216" customFormat="false" ht="12.75" hidden="false" customHeight="false" outlineLevel="0" collapsed="false">
      <c r="L216" s="10"/>
    </row>
    <row r="220" customFormat="false" ht="12.75" hidden="false" customHeight="false" outlineLevel="0" collapsed="false">
      <c r="L220" s="4"/>
    </row>
    <row r="222" customFormat="false" ht="12.75" hidden="false" customHeight="false" outlineLevel="0" collapsed="false">
      <c r="L222" s="10"/>
    </row>
    <row r="223" customFormat="false" ht="12.75" hidden="false" customHeight="false" outlineLevel="0" collapsed="false">
      <c r="L223" s="10"/>
    </row>
    <row r="224" customFormat="false" ht="12.75" hidden="false" customHeight="false" outlineLevel="0" collapsed="false">
      <c r="L224" s="10"/>
    </row>
    <row r="225" customFormat="false" ht="12.75" hidden="false" customHeight="false" outlineLevel="0" collapsed="false">
      <c r="L225" s="10"/>
    </row>
    <row r="226" customFormat="false" ht="12.75" hidden="false" customHeight="false" outlineLevel="0" collapsed="false">
      <c r="L226" s="4"/>
    </row>
    <row r="227" customFormat="false" ht="12.75" hidden="false" customHeight="false" outlineLevel="0" collapsed="false">
      <c r="L22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4" width="8.7"/>
    <col collapsed="false" customWidth="true" hidden="false" outlineLevel="0" max="4" min="4" style="1" width="4.7"/>
    <col collapsed="false" customWidth="true" hidden="false" outlineLevel="0" max="5" min="5" style="1" width="22.7"/>
    <col collapsed="false" customWidth="true" hidden="false" outlineLevel="0" max="6" min="6" style="11" width="10.7"/>
    <col collapsed="false" customWidth="true" hidden="false" outlineLevel="0" max="7" min="7" style="1" width="5.7"/>
    <col collapsed="false" customWidth="true" hidden="false" outlineLevel="0" max="8" min="8" style="1" width="20.7"/>
    <col collapsed="false" customWidth="true" hidden="true" outlineLevel="0" max="10" min="9" style="4" width="6.7"/>
    <col collapsed="false" customWidth="true" hidden="true" outlineLevel="0" max="11" min="11" style="4" width="8.7"/>
    <col collapsed="false" customWidth="true" hidden="true" outlineLevel="0" max="12" min="12" style="1" width="3.7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B1" s="1" t="s">
        <v>0</v>
      </c>
      <c r="E1" s="1" t="s">
        <v>942</v>
      </c>
      <c r="H1" s="1" t="s">
        <v>690</v>
      </c>
    </row>
    <row r="2" s="5" customFormat="true" ht="25.5" hidden="false" customHeight="true" outlineLevel="0" collapsed="false">
      <c r="B2" s="5" t="s">
        <v>3</v>
      </c>
      <c r="C2" s="14" t="s">
        <v>663</v>
      </c>
      <c r="D2" s="5" t="s">
        <v>664</v>
      </c>
      <c r="E2" s="5" t="s">
        <v>5</v>
      </c>
      <c r="F2" s="7" t="s">
        <v>6</v>
      </c>
      <c r="G2" s="5" t="s">
        <v>7</v>
      </c>
      <c r="H2" s="5" t="s">
        <v>8</v>
      </c>
      <c r="I2" s="8" t="s">
        <v>665</v>
      </c>
      <c r="J2" s="8" t="s">
        <v>666</v>
      </c>
      <c r="K2" s="8" t="s">
        <v>667</v>
      </c>
    </row>
    <row r="3" customFormat="false" ht="12.75" hidden="false" customHeight="false" outlineLevel="0" collapsed="false">
      <c r="M3" s="10"/>
    </row>
    <row r="4" customFormat="false" ht="12.75" hidden="false" customHeight="false" outlineLevel="0" collapsed="false">
      <c r="A4" s="1" t="n">
        <v>1</v>
      </c>
      <c r="B4" s="1" t="s">
        <v>883</v>
      </c>
      <c r="C4" s="4" t="str">
        <f aca="false">IF(I4=J4,K4,K4&amp;" *")</f>
        <v>04:56.0</v>
      </c>
      <c r="D4" s="1" t="s">
        <v>668</v>
      </c>
      <c r="E4" s="1" t="s">
        <v>502</v>
      </c>
      <c r="F4" s="11" t="n">
        <v>850728</v>
      </c>
      <c r="G4" s="1" t="s">
        <v>12</v>
      </c>
      <c r="I4" s="4" t="n">
        <v>0.00342592592592593</v>
      </c>
      <c r="J4" s="4" t="n">
        <f aca="false">IF(D4="Y",I4*0.9942,I4)</f>
        <v>0.00342592592592593</v>
      </c>
      <c r="K4" s="4" t="str">
        <f aca="false">+TEXT(J4,"mm:ss.0")</f>
        <v>04:56.0</v>
      </c>
      <c r="L4" s="1" t="s">
        <v>692</v>
      </c>
      <c r="M4" s="10"/>
    </row>
    <row r="5" customFormat="false" ht="12.75" hidden="false" customHeight="false" outlineLevel="0" collapsed="false">
      <c r="A5" s="1" t="n">
        <v>2</v>
      </c>
      <c r="B5" s="1" t="s">
        <v>724</v>
      </c>
      <c r="C5" s="4" t="str">
        <f aca="false">IF(I5=J5,K5,K5&amp;" *")</f>
        <v>04:59.5 *</v>
      </c>
      <c r="D5" s="1" t="s">
        <v>670</v>
      </c>
      <c r="E5" s="1" t="s">
        <v>710</v>
      </c>
      <c r="F5" s="11" t="n">
        <v>840722</v>
      </c>
      <c r="G5" s="1" t="s">
        <v>12</v>
      </c>
      <c r="I5" s="4" t="n">
        <v>0.00348611111111111</v>
      </c>
      <c r="J5" s="4" t="n">
        <f aca="false">IF(D5="Y",I5*0.9942,I5)</f>
        <v>0.00346589166666667</v>
      </c>
      <c r="K5" s="4" t="str">
        <f aca="false">+TEXT(J5,"mm:ss.0")</f>
        <v>04:59.5</v>
      </c>
      <c r="L5" s="1" t="s">
        <v>692</v>
      </c>
      <c r="M5" s="10"/>
    </row>
    <row r="6" customFormat="false" ht="12.75" hidden="false" customHeight="false" outlineLevel="0" collapsed="false">
      <c r="A6" s="1" t="n">
        <v>3</v>
      </c>
      <c r="B6" s="1" t="s">
        <v>19</v>
      </c>
      <c r="C6" s="4" t="str">
        <f aca="false">IF(I6=J6,K6,K6&amp;" *")</f>
        <v>04:59.6</v>
      </c>
      <c r="D6" s="1" t="s">
        <v>668</v>
      </c>
      <c r="E6" s="1" t="s">
        <v>46</v>
      </c>
      <c r="F6" s="11" t="n">
        <v>850728</v>
      </c>
      <c r="G6" s="1" t="s">
        <v>12</v>
      </c>
      <c r="H6" s="1" t="s">
        <v>943</v>
      </c>
      <c r="I6" s="4" t="n">
        <v>0.00346759259259259</v>
      </c>
      <c r="J6" s="4" t="n">
        <f aca="false">IF(D6="Y",I6*0.9942,I6)</f>
        <v>0.00346759259259259</v>
      </c>
      <c r="K6" s="4" t="str">
        <f aca="false">+TEXT(J6,"mm:ss.0")</f>
        <v>04:59.6</v>
      </c>
      <c r="L6" s="1" t="s">
        <v>692</v>
      </c>
      <c r="M6" s="10"/>
    </row>
    <row r="7" customFormat="false" ht="12.75" hidden="false" customHeight="false" outlineLevel="0" collapsed="false">
      <c r="A7" s="1" t="n">
        <v>4</v>
      </c>
      <c r="B7" s="1" t="s">
        <v>19</v>
      </c>
      <c r="C7" s="4" t="str">
        <f aca="false">IF(I7=J7,K7,K7&amp;" *")</f>
        <v>05:01.9</v>
      </c>
      <c r="D7" s="1" t="s">
        <v>668</v>
      </c>
      <c r="E7" s="1" t="s">
        <v>46</v>
      </c>
      <c r="F7" s="11" t="n">
        <v>860727</v>
      </c>
      <c r="G7" s="1" t="s">
        <v>12</v>
      </c>
      <c r="I7" s="4" t="n">
        <v>0.00349421296296296</v>
      </c>
      <c r="J7" s="4" t="n">
        <f aca="false">IF(D7="Y",I7*0.9942,I7)</f>
        <v>0.00349421296296296</v>
      </c>
      <c r="K7" s="4" t="str">
        <f aca="false">+TEXT(J7,"mm:ss.0")</f>
        <v>05:01.9</v>
      </c>
      <c r="L7" s="1" t="s">
        <v>692</v>
      </c>
    </row>
    <row r="8" customFormat="false" ht="12.75" hidden="false" customHeight="false" outlineLevel="0" collapsed="false">
      <c r="A8" s="1" t="n">
        <v>5</v>
      </c>
      <c r="B8" s="1" t="s">
        <v>944</v>
      </c>
      <c r="C8" s="4" t="str">
        <f aca="false">IF(I8=J8,K8,K8&amp;" *")</f>
        <v>05:03.3</v>
      </c>
      <c r="D8" s="1" t="s">
        <v>668</v>
      </c>
      <c r="E8" s="1" t="s">
        <v>46</v>
      </c>
      <c r="F8" s="11" t="n">
        <v>860727</v>
      </c>
      <c r="G8" s="1" t="s">
        <v>138</v>
      </c>
      <c r="I8" s="4" t="n">
        <v>0.00351041666666667</v>
      </c>
      <c r="J8" s="4" t="n">
        <f aca="false">IF(D8="Y",I8*0.9942,I8)</f>
        <v>0.00351041666666667</v>
      </c>
      <c r="K8" s="4" t="str">
        <f aca="false">+TEXT(J8,"mm:ss.0")</f>
        <v>05:03.3</v>
      </c>
      <c r="L8" s="1" t="s">
        <v>692</v>
      </c>
      <c r="M8" s="4"/>
    </row>
    <row r="9" customFormat="false" ht="12.75" hidden="false" customHeight="false" outlineLevel="0" collapsed="false">
      <c r="A9" s="1" t="n">
        <v>6</v>
      </c>
      <c r="B9" s="1" t="s">
        <v>128</v>
      </c>
      <c r="C9" s="4" t="str">
        <f aca="false">IF(I9=J9,K9,K9&amp;" *")</f>
        <v>05:03.8</v>
      </c>
      <c r="D9" s="1" t="s">
        <v>668</v>
      </c>
      <c r="E9" s="1" t="s">
        <v>46</v>
      </c>
      <c r="F9" s="11" t="n">
        <v>860727</v>
      </c>
      <c r="G9" s="1" t="s">
        <v>12</v>
      </c>
      <c r="I9" s="4" t="n">
        <v>0.0035162037037037</v>
      </c>
      <c r="J9" s="4" t="n">
        <f aca="false">IF(D9="Y",I9*0.9942,I9)</f>
        <v>0.0035162037037037</v>
      </c>
      <c r="K9" s="4" t="str">
        <f aca="false">+TEXT(J9,"mm:ss.0")</f>
        <v>05:03.8</v>
      </c>
      <c r="L9" s="1" t="s">
        <v>692</v>
      </c>
    </row>
    <row r="10" customFormat="false" ht="12.75" hidden="false" customHeight="false" outlineLevel="0" collapsed="false">
      <c r="A10" s="1" t="n">
        <v>7</v>
      </c>
      <c r="B10" s="1" t="s">
        <v>724</v>
      </c>
      <c r="C10" s="4" t="str">
        <f aca="false">IF(I10=J10,K10,K10&amp;" *")</f>
        <v>05:04.4</v>
      </c>
      <c r="D10" s="1" t="s">
        <v>668</v>
      </c>
      <c r="E10" s="1" t="s">
        <v>46</v>
      </c>
      <c r="F10" s="11" t="n">
        <v>850728</v>
      </c>
      <c r="G10" s="1" t="s">
        <v>12</v>
      </c>
      <c r="I10" s="4" t="n">
        <v>0.00352314814814815</v>
      </c>
      <c r="J10" s="4" t="n">
        <f aca="false">IF(D10="Y",I10*0.9942,I10)</f>
        <v>0.00352314814814815</v>
      </c>
      <c r="K10" s="4" t="str">
        <f aca="false">+TEXT(J10,"mm:ss.0")</f>
        <v>05:04.4</v>
      </c>
      <c r="L10" s="1" t="s">
        <v>692</v>
      </c>
      <c r="M10" s="10"/>
    </row>
    <row r="11" customFormat="false" ht="12.75" hidden="false" customHeight="false" outlineLevel="0" collapsed="false">
      <c r="A11" s="1" t="n">
        <v>8</v>
      </c>
      <c r="B11" s="1" t="s">
        <v>501</v>
      </c>
      <c r="C11" s="4" t="str">
        <f aca="false">IF(I11=J11,K11,K11&amp;" *")</f>
        <v>05:04.7 *</v>
      </c>
      <c r="D11" s="1" t="s">
        <v>670</v>
      </c>
      <c r="E11" s="1" t="s">
        <v>708</v>
      </c>
      <c r="F11" s="11" t="n">
        <v>840722</v>
      </c>
      <c r="G11" s="1" t="s">
        <v>12</v>
      </c>
      <c r="I11" s="4" t="n">
        <v>0.0035474537037037</v>
      </c>
      <c r="J11" s="4" t="n">
        <f aca="false">IF(D11="Y",I11*0.9942,I11)</f>
        <v>0.00352687847222222</v>
      </c>
      <c r="K11" s="4" t="str">
        <f aca="false">+TEXT(J11,"mm:ss.0")</f>
        <v>05:04.7</v>
      </c>
      <c r="L11" s="1" t="s">
        <v>692</v>
      </c>
    </row>
    <row r="12" customFormat="false" ht="12.75" hidden="false" customHeight="false" outlineLevel="0" collapsed="false">
      <c r="A12" s="1" t="n">
        <v>9</v>
      </c>
      <c r="B12" s="1" t="s">
        <v>944</v>
      </c>
      <c r="C12" s="4" t="str">
        <f aca="false">IF(I12=J12,K12,K12&amp;" *")</f>
        <v>05:05.1</v>
      </c>
      <c r="D12" s="1" t="s">
        <v>668</v>
      </c>
      <c r="E12" s="1" t="s">
        <v>46</v>
      </c>
      <c r="F12" s="11" t="n">
        <v>850728</v>
      </c>
      <c r="G12" s="1" t="s">
        <v>12</v>
      </c>
      <c r="I12" s="4" t="n">
        <v>0.00353125</v>
      </c>
      <c r="J12" s="4" t="n">
        <f aca="false">IF(D12="Y",I12*0.9942,I12)</f>
        <v>0.00353125</v>
      </c>
      <c r="K12" s="4" t="str">
        <f aca="false">+TEXT(J12,"mm:ss.0")</f>
        <v>05:05.1</v>
      </c>
      <c r="L12" s="1" t="s">
        <v>692</v>
      </c>
      <c r="M12" s="4"/>
    </row>
    <row r="13" customFormat="false" ht="12.75" hidden="false" customHeight="false" outlineLevel="0" collapsed="false">
      <c r="A13" s="1" t="n">
        <v>10</v>
      </c>
      <c r="B13" s="1" t="s">
        <v>122</v>
      </c>
      <c r="C13" s="4" t="str">
        <f aca="false">IF(I13=J13,K13,K13&amp;" *")</f>
        <v>05:05.2</v>
      </c>
      <c r="D13" s="1" t="s">
        <v>668</v>
      </c>
      <c r="E13" s="1" t="s">
        <v>46</v>
      </c>
      <c r="F13" s="11" t="n">
        <v>860727</v>
      </c>
      <c r="G13" s="1" t="s">
        <v>12</v>
      </c>
      <c r="I13" s="4" t="n">
        <v>0.00353240740740741</v>
      </c>
      <c r="J13" s="4" t="n">
        <f aca="false">IF(D13="Y",I13*0.9942,I13)</f>
        <v>0.00353240740740741</v>
      </c>
      <c r="K13" s="4" t="str">
        <f aca="false">+TEXT(J13,"mm:ss.0")</f>
        <v>05:05.2</v>
      </c>
      <c r="L13" s="1" t="s">
        <v>692</v>
      </c>
      <c r="M13" s="4"/>
    </row>
    <row r="14" customFormat="false" ht="12.75" hidden="false" customHeight="false" outlineLevel="0" collapsed="false">
      <c r="A14" s="1" t="n">
        <v>11</v>
      </c>
      <c r="B14" s="1" t="s">
        <v>19</v>
      </c>
      <c r="C14" s="4" t="str">
        <f aca="false">IF(I14=J14,K14,K14&amp;" *")</f>
        <v>05:06.3 *</v>
      </c>
      <c r="D14" s="1" t="s">
        <v>670</v>
      </c>
      <c r="E14" s="1" t="s">
        <v>20</v>
      </c>
      <c r="F14" s="11" t="n">
        <v>830724</v>
      </c>
      <c r="G14" s="1" t="s">
        <v>12</v>
      </c>
      <c r="H14" s="1" t="s">
        <v>945</v>
      </c>
      <c r="I14" s="4" t="n">
        <v>0.00356597222222222</v>
      </c>
      <c r="J14" s="4" t="n">
        <f aca="false">IF(D14="Y",I14*0.9942,I14)</f>
        <v>0.00354528958333333</v>
      </c>
      <c r="K14" s="4" t="str">
        <f aca="false">+TEXT(J14,"mm:ss.0")</f>
        <v>05:06.3</v>
      </c>
      <c r="L14" s="1" t="s">
        <v>692</v>
      </c>
      <c r="M14" s="4"/>
    </row>
    <row r="15" customFormat="false" ht="12.75" hidden="false" customHeight="false" outlineLevel="0" collapsed="false">
      <c r="A15" s="1" t="n">
        <v>12</v>
      </c>
      <c r="B15" s="1" t="s">
        <v>128</v>
      </c>
      <c r="C15" s="4" t="str">
        <f aca="false">IF(I15=J15,K15,K15&amp;" *")</f>
        <v>05:08.3</v>
      </c>
      <c r="D15" s="1" t="s">
        <v>668</v>
      </c>
      <c r="E15" s="1" t="s">
        <v>46</v>
      </c>
      <c r="F15" s="11" t="n">
        <v>860726</v>
      </c>
      <c r="G15" s="1" t="s">
        <v>12</v>
      </c>
      <c r="I15" s="4" t="n">
        <v>0.00356828703703704</v>
      </c>
      <c r="J15" s="4" t="n">
        <f aca="false">IF(D15="Y",I15*0.9942,I15)</f>
        <v>0.00356828703703704</v>
      </c>
      <c r="K15" s="4" t="str">
        <f aca="false">+TEXT(J15,"mm:ss.0")</f>
        <v>05:08.3</v>
      </c>
      <c r="L15" s="1" t="s">
        <v>692</v>
      </c>
    </row>
    <row r="16" customFormat="false" ht="12.75" hidden="false" customHeight="false" outlineLevel="0" collapsed="false">
      <c r="A16" s="1" t="n">
        <v>13</v>
      </c>
      <c r="B16" s="1" t="s">
        <v>50</v>
      </c>
      <c r="C16" s="4" t="str">
        <f aca="false">IF(I16=J16,K16,K16&amp;" *")</f>
        <v>05:08.9</v>
      </c>
      <c r="D16" s="1" t="s">
        <v>668</v>
      </c>
      <c r="E16" s="1" t="s">
        <v>46</v>
      </c>
      <c r="F16" s="11" t="n">
        <v>860727</v>
      </c>
      <c r="G16" s="1" t="s">
        <v>12</v>
      </c>
      <c r="I16" s="4" t="n">
        <v>0.00357523148148148</v>
      </c>
      <c r="J16" s="4" t="n">
        <f aca="false">IF(D16="Y",I16*0.9942,I16)</f>
        <v>0.00357523148148148</v>
      </c>
      <c r="K16" s="4" t="str">
        <f aca="false">+TEXT(J16,"mm:ss.0")</f>
        <v>05:08.9</v>
      </c>
      <c r="L16" s="1" t="s">
        <v>692</v>
      </c>
      <c r="M16" s="10"/>
    </row>
    <row r="17" customFormat="false" ht="12.75" hidden="false" customHeight="false" outlineLevel="0" collapsed="false">
      <c r="A17" s="1" t="n">
        <v>14</v>
      </c>
      <c r="B17" s="1" t="s">
        <v>713</v>
      </c>
      <c r="C17" s="4" t="str">
        <f aca="false">IF(I17=J17,K17,K17&amp;" *")</f>
        <v>05:09.4 *</v>
      </c>
      <c r="D17" s="1" t="s">
        <v>670</v>
      </c>
      <c r="E17" s="1" t="s">
        <v>710</v>
      </c>
      <c r="F17" s="11" t="n">
        <v>840722</v>
      </c>
      <c r="G17" s="1" t="s">
        <v>12</v>
      </c>
      <c r="I17" s="4" t="n">
        <v>0.00360185185185185</v>
      </c>
      <c r="J17" s="4" t="n">
        <f aca="false">IF(D17="Y",I17*0.9942,I17)</f>
        <v>0.00358096111111111</v>
      </c>
      <c r="K17" s="4" t="str">
        <f aca="false">+TEXT(J17,"mm:ss.0")</f>
        <v>05:09.4</v>
      </c>
      <c r="L17" s="1" t="s">
        <v>692</v>
      </c>
      <c r="M17" s="4"/>
    </row>
    <row r="18" customFormat="false" ht="12.75" hidden="false" customHeight="false" outlineLevel="0" collapsed="false">
      <c r="A18" s="1" t="n">
        <v>15</v>
      </c>
      <c r="B18" s="1" t="s">
        <v>122</v>
      </c>
      <c r="C18" s="4" t="str">
        <f aca="false">IF(I18=J18,K18,K18&amp;" *")</f>
        <v>05:09.9</v>
      </c>
      <c r="D18" s="1" t="s">
        <v>668</v>
      </c>
      <c r="E18" s="1" t="s">
        <v>46</v>
      </c>
      <c r="F18" s="11" t="n">
        <v>860726</v>
      </c>
      <c r="G18" s="1" t="s">
        <v>12</v>
      </c>
      <c r="I18" s="4" t="n">
        <v>0.00358680555555556</v>
      </c>
      <c r="J18" s="4" t="n">
        <f aca="false">IF(D18="Y",I18*0.9942,I18)</f>
        <v>0.00358680555555556</v>
      </c>
      <c r="K18" s="4" t="str">
        <f aca="false">+TEXT(J18,"mm:ss.0")</f>
        <v>05:09.9</v>
      </c>
      <c r="L18" s="1" t="s">
        <v>692</v>
      </c>
    </row>
    <row r="19" customFormat="false" ht="12.75" hidden="false" customHeight="false" outlineLevel="0" collapsed="false">
      <c r="A19" s="1" t="n">
        <v>16</v>
      </c>
      <c r="B19" s="1" t="s">
        <v>19</v>
      </c>
      <c r="C19" s="4" t="str">
        <f aca="false">IF(I19=J19,K19,K19&amp;" *")</f>
        <v>05:10.3</v>
      </c>
      <c r="D19" s="1" t="s">
        <v>668</v>
      </c>
      <c r="E19" s="1" t="s">
        <v>46</v>
      </c>
      <c r="F19" s="11" t="n">
        <v>850727</v>
      </c>
      <c r="G19" s="1" t="s">
        <v>12</v>
      </c>
      <c r="H19" s="1" t="s">
        <v>946</v>
      </c>
      <c r="I19" s="4" t="n">
        <v>0.00359143518518519</v>
      </c>
      <c r="J19" s="4" t="n">
        <f aca="false">IF(D19="Y",I19*0.9942,I19)</f>
        <v>0.00359143518518519</v>
      </c>
      <c r="K19" s="4" t="str">
        <f aca="false">+TEXT(J19,"mm:ss.0")</f>
        <v>05:10.3</v>
      </c>
      <c r="L19" s="1" t="s">
        <v>692</v>
      </c>
      <c r="M19" s="4"/>
    </row>
    <row r="20" customFormat="false" ht="12.75" hidden="false" customHeight="false" outlineLevel="0" collapsed="false">
      <c r="A20" s="1" t="n">
        <v>17</v>
      </c>
      <c r="B20" s="1" t="s">
        <v>50</v>
      </c>
      <c r="C20" s="4" t="str">
        <f aca="false">IF(I20=J20,K20,K20&amp;" *")</f>
        <v>05:10.3</v>
      </c>
      <c r="D20" s="1" t="s">
        <v>668</v>
      </c>
      <c r="E20" s="1" t="s">
        <v>46</v>
      </c>
      <c r="F20" s="11" t="n">
        <v>850728</v>
      </c>
      <c r="G20" s="1" t="s">
        <v>12</v>
      </c>
      <c r="I20" s="4" t="n">
        <v>0.00359143518518519</v>
      </c>
      <c r="J20" s="4" t="n">
        <f aca="false">IF(D20="Y",I20*0.9942,I20)</f>
        <v>0.00359143518518519</v>
      </c>
      <c r="K20" s="4" t="str">
        <f aca="false">+TEXT(J20,"mm:ss.0")</f>
        <v>05:10.3</v>
      </c>
      <c r="L20" s="1" t="s">
        <v>692</v>
      </c>
      <c r="M20" s="10"/>
    </row>
    <row r="21" customFormat="false" ht="12.75" hidden="false" customHeight="false" outlineLevel="0" collapsed="false">
      <c r="A21" s="1" t="n">
        <v>18</v>
      </c>
      <c r="B21" s="1" t="s">
        <v>110</v>
      </c>
      <c r="C21" s="4" t="str">
        <f aca="false">IF(I21=J21,K21,K21&amp;" *")</f>
        <v>05:10.4</v>
      </c>
      <c r="D21" s="1" t="s">
        <v>668</v>
      </c>
      <c r="E21" s="1" t="s">
        <v>46</v>
      </c>
      <c r="F21" s="11" t="n">
        <v>860727</v>
      </c>
      <c r="G21" s="1" t="s">
        <v>12</v>
      </c>
      <c r="I21" s="4" t="n">
        <v>0.00359259259259259</v>
      </c>
      <c r="J21" s="4" t="n">
        <f aca="false">IF(D21="Y",I21*0.9942,I21)</f>
        <v>0.00359259259259259</v>
      </c>
      <c r="K21" s="4" t="str">
        <f aca="false">+TEXT(J21,"mm:ss.0")</f>
        <v>05:10.4</v>
      </c>
      <c r="L21" s="1" t="s">
        <v>692</v>
      </c>
    </row>
    <row r="22" customFormat="false" ht="12.75" hidden="false" customHeight="false" outlineLevel="0" collapsed="false">
      <c r="A22" s="1" t="n">
        <v>19</v>
      </c>
      <c r="B22" s="1" t="s">
        <v>385</v>
      </c>
      <c r="C22" s="4" t="str">
        <f aca="false">IF(I22=J22,K22,K22&amp;" *")</f>
        <v>05:10.6 *</v>
      </c>
      <c r="D22" s="1" t="s">
        <v>670</v>
      </c>
      <c r="E22" s="1" t="s">
        <v>710</v>
      </c>
      <c r="F22" s="11" t="n">
        <v>840722</v>
      </c>
      <c r="G22" s="1" t="s">
        <v>12</v>
      </c>
      <c r="I22" s="4" t="n">
        <v>0.00361574074074074</v>
      </c>
      <c r="J22" s="4" t="n">
        <f aca="false">IF(D22="Y",I22*0.9942,I22)</f>
        <v>0.00359476944444444</v>
      </c>
      <c r="K22" s="4" t="str">
        <f aca="false">+TEXT(J22,"mm:ss.0")</f>
        <v>05:10.6</v>
      </c>
      <c r="L22" s="1" t="s">
        <v>692</v>
      </c>
      <c r="M22" s="4"/>
    </row>
    <row r="23" customFormat="false" ht="12.75" hidden="false" customHeight="false" outlineLevel="0" collapsed="false">
      <c r="A23" s="1" t="n">
        <v>20</v>
      </c>
      <c r="B23" s="1" t="s">
        <v>713</v>
      </c>
      <c r="C23" s="4" t="str">
        <f aca="false">IF(I23=J23,K23,K23&amp;" *")</f>
        <v>05:10.7 *</v>
      </c>
      <c r="D23" s="1" t="s">
        <v>670</v>
      </c>
      <c r="E23" s="1" t="s">
        <v>20</v>
      </c>
      <c r="F23" s="11" t="n">
        <v>810719</v>
      </c>
      <c r="G23" s="1" t="s">
        <v>12</v>
      </c>
      <c r="I23" s="4" t="n">
        <v>0.00361689814814815</v>
      </c>
      <c r="J23" s="4" t="n">
        <f aca="false">IF(D23="Y",I23*0.9942,I23)</f>
        <v>0.00359592013888889</v>
      </c>
      <c r="K23" s="4" t="str">
        <f aca="false">+TEXT(J23,"mm:ss.0")</f>
        <v>05:10.7</v>
      </c>
      <c r="L23" s="1" t="s">
        <v>692</v>
      </c>
    </row>
    <row r="24" customFormat="false" ht="12.75" hidden="false" customHeight="false" outlineLevel="0" collapsed="false">
      <c r="A24" s="1" t="n">
        <v>21</v>
      </c>
      <c r="B24" s="1" t="s">
        <v>50</v>
      </c>
      <c r="C24" s="4" t="str">
        <f aca="false">IF(I24=J24,K24,K24&amp;" *")</f>
        <v>05:10.9 *</v>
      </c>
      <c r="D24" s="1" t="s">
        <v>670</v>
      </c>
      <c r="E24" s="1" t="s">
        <v>20</v>
      </c>
      <c r="F24" s="11" t="n">
        <v>830724</v>
      </c>
      <c r="G24" s="1" t="s">
        <v>12</v>
      </c>
      <c r="I24" s="4" t="n">
        <v>0.00362037037037037</v>
      </c>
      <c r="J24" s="4" t="n">
        <f aca="false">IF(D24="Y",I24*0.9942,I24)</f>
        <v>0.00359937222222222</v>
      </c>
      <c r="K24" s="4" t="str">
        <f aca="false">+TEXT(J24,"mm:ss.0")</f>
        <v>05:10.9</v>
      </c>
      <c r="L24" s="1" t="s">
        <v>692</v>
      </c>
      <c r="M24" s="10"/>
    </row>
    <row r="25" customFormat="false" ht="12.75" hidden="false" customHeight="false" outlineLevel="0" collapsed="false">
      <c r="A25" s="1" t="n">
        <v>22</v>
      </c>
      <c r="B25" s="1" t="s">
        <v>724</v>
      </c>
      <c r="C25" s="4" t="str">
        <f aca="false">IF(I25=J25,K25,K25&amp;" *")</f>
        <v>05:11.1</v>
      </c>
      <c r="D25" s="1" t="s">
        <v>668</v>
      </c>
      <c r="E25" s="1" t="s">
        <v>46</v>
      </c>
      <c r="F25" s="11" t="n">
        <v>850727</v>
      </c>
      <c r="G25" s="1" t="s">
        <v>12</v>
      </c>
      <c r="I25" s="4" t="n">
        <v>0.00360069444444444</v>
      </c>
      <c r="J25" s="4" t="n">
        <f aca="false">IF(D25="Y",I25*0.9942,I25)</f>
        <v>0.00360069444444444</v>
      </c>
      <c r="K25" s="4" t="str">
        <f aca="false">+TEXT(J25,"mm:ss.0")</f>
        <v>05:11.1</v>
      </c>
      <c r="L25" s="1" t="s">
        <v>692</v>
      </c>
      <c r="M25" s="10"/>
    </row>
    <row r="26" customFormat="false" ht="12.75" hidden="false" customHeight="false" outlineLevel="0" collapsed="false">
      <c r="A26" s="1" t="n">
        <v>23</v>
      </c>
      <c r="B26" s="1" t="s">
        <v>50</v>
      </c>
      <c r="C26" s="4" t="str">
        <f aca="false">IF(I26=J26,K26,K26&amp;" *")</f>
        <v>05:11.3 *</v>
      </c>
      <c r="D26" s="1" t="s">
        <v>670</v>
      </c>
      <c r="E26" s="1" t="s">
        <v>20</v>
      </c>
      <c r="F26" s="11" t="n">
        <v>820725</v>
      </c>
      <c r="G26" s="1" t="s">
        <v>12</v>
      </c>
      <c r="I26" s="4" t="n">
        <v>0.00362384259259259</v>
      </c>
      <c r="J26" s="4" t="n">
        <f aca="false">IF(D26="Y",I26*0.9942,I26)</f>
        <v>0.00360282430555556</v>
      </c>
      <c r="K26" s="4" t="str">
        <f aca="false">+TEXT(J26,"mm:ss.0")</f>
        <v>05:11.3</v>
      </c>
      <c r="L26" s="1" t="s">
        <v>692</v>
      </c>
      <c r="M26" s="4"/>
    </row>
    <row r="27" customFormat="false" ht="12.75" hidden="false" customHeight="false" outlineLevel="0" collapsed="false">
      <c r="A27" s="1" t="n">
        <v>24</v>
      </c>
      <c r="B27" s="1" t="s">
        <v>128</v>
      </c>
      <c r="C27" s="4" t="str">
        <f aca="false">IF(I27=J27,K27,K27&amp;" *")</f>
        <v>05:11.4 *</v>
      </c>
      <c r="D27" s="1" t="s">
        <v>670</v>
      </c>
      <c r="E27" s="1" t="s">
        <v>710</v>
      </c>
      <c r="F27" s="11" t="n">
        <v>840722</v>
      </c>
      <c r="G27" s="1" t="s">
        <v>12</v>
      </c>
      <c r="I27" s="4" t="n">
        <v>0.003625</v>
      </c>
      <c r="J27" s="4" t="n">
        <f aca="false">IF(D27="Y",I27*0.9942,I27)</f>
        <v>0.003603975</v>
      </c>
      <c r="K27" s="4" t="str">
        <f aca="false">+TEXT(J27,"mm:ss.0")</f>
        <v>05:11.4</v>
      </c>
      <c r="L27" s="1" t="s">
        <v>692</v>
      </c>
      <c r="M27" s="4"/>
    </row>
    <row r="28" customFormat="false" ht="12.75" hidden="false" customHeight="false" outlineLevel="0" collapsed="false">
      <c r="A28" s="1" t="n">
        <v>25</v>
      </c>
      <c r="B28" s="1" t="s">
        <v>713</v>
      </c>
      <c r="C28" s="4" t="str">
        <f aca="false">IF(I28=J28,K28,K28&amp;" *")</f>
        <v>05:11.7 *</v>
      </c>
      <c r="D28" s="1" t="s">
        <v>670</v>
      </c>
      <c r="E28" s="1" t="s">
        <v>20</v>
      </c>
      <c r="F28" s="11" t="n">
        <v>820725</v>
      </c>
      <c r="G28" s="1" t="s">
        <v>12</v>
      </c>
      <c r="I28" s="4" t="n">
        <v>0.00362847222222222</v>
      </c>
      <c r="J28" s="4" t="n">
        <f aca="false">IF(D28="Y",I28*0.9942,I28)</f>
        <v>0.00360742708333333</v>
      </c>
      <c r="K28" s="4" t="str">
        <f aca="false">+TEXT(J28,"mm:ss.0")</f>
        <v>05:11.7</v>
      </c>
      <c r="L28" s="1" t="s">
        <v>692</v>
      </c>
      <c r="M28" s="10"/>
    </row>
    <row r="29" customFormat="false" ht="12.75" hidden="false" customHeight="false" outlineLevel="0" collapsed="false">
      <c r="A29" s="1" t="n">
        <v>26</v>
      </c>
      <c r="B29" s="1" t="s">
        <v>122</v>
      </c>
      <c r="C29" s="4" t="str">
        <f aca="false">IF(I29=J29,K29,K29&amp;" *")</f>
        <v>05:11.7</v>
      </c>
      <c r="D29" s="1" t="s">
        <v>668</v>
      </c>
      <c r="E29" s="1" t="s">
        <v>46</v>
      </c>
      <c r="F29" s="11" t="n">
        <v>850728</v>
      </c>
      <c r="G29" s="1" t="s">
        <v>12</v>
      </c>
      <c r="I29" s="4" t="n">
        <v>0.00360763888888889</v>
      </c>
      <c r="J29" s="4" t="n">
        <f aca="false">IF(D29="Y",I29*0.9942,I29)</f>
        <v>0.00360763888888889</v>
      </c>
      <c r="K29" s="4" t="str">
        <f aca="false">+TEXT(J29,"mm:ss.0")</f>
        <v>05:11.7</v>
      </c>
      <c r="L29" s="1" t="s">
        <v>692</v>
      </c>
      <c r="M29" s="4"/>
    </row>
    <row r="30" customFormat="false" ht="12.75" hidden="false" customHeight="false" outlineLevel="0" collapsed="false">
      <c r="A30" s="1" t="n">
        <v>27</v>
      </c>
      <c r="B30" s="1" t="s">
        <v>122</v>
      </c>
      <c r="C30" s="4" t="str">
        <f aca="false">IF(I30=J30,K30,K30&amp;" *")</f>
        <v>05:11.9 *</v>
      </c>
      <c r="D30" s="1" t="s">
        <v>670</v>
      </c>
      <c r="E30" s="1" t="s">
        <v>710</v>
      </c>
      <c r="F30" s="11" t="n">
        <v>840722</v>
      </c>
      <c r="G30" s="1" t="s">
        <v>12</v>
      </c>
      <c r="I30" s="4" t="n">
        <v>0.00363194444444444</v>
      </c>
      <c r="J30" s="4" t="n">
        <f aca="false">IF(D30="Y",I30*0.9942,I30)</f>
        <v>0.00361087916666667</v>
      </c>
      <c r="K30" s="4" t="str">
        <f aca="false">+TEXT(J30,"mm:ss.0")</f>
        <v>05:11.9</v>
      </c>
      <c r="L30" s="1" t="s">
        <v>692</v>
      </c>
      <c r="M30" s="4"/>
    </row>
    <row r="31" customFormat="false" ht="12.75" hidden="false" customHeight="false" outlineLevel="0" collapsed="false">
      <c r="A31" s="1" t="n">
        <v>28</v>
      </c>
      <c r="B31" s="1" t="s">
        <v>713</v>
      </c>
      <c r="C31" s="4" t="str">
        <f aca="false">IF(I31=J31,K31,K31&amp;" *")</f>
        <v>05:12.2</v>
      </c>
      <c r="D31" s="1" t="s">
        <v>668</v>
      </c>
      <c r="E31" s="1" t="s">
        <v>46</v>
      </c>
      <c r="F31" s="11" t="n">
        <v>860726</v>
      </c>
      <c r="G31" s="1" t="s">
        <v>12</v>
      </c>
      <c r="I31" s="4" t="n">
        <v>0.00361342592592593</v>
      </c>
      <c r="J31" s="4" t="n">
        <f aca="false">IF(D31="Y",I31*0.9942,I31)</f>
        <v>0.00361342592592593</v>
      </c>
      <c r="K31" s="4" t="str">
        <f aca="false">+TEXT(J31,"mm:ss.0")</f>
        <v>05:12.2</v>
      </c>
      <c r="L31" s="1" t="s">
        <v>692</v>
      </c>
      <c r="M31" s="10"/>
    </row>
    <row r="32" customFormat="false" ht="12.75" hidden="false" customHeight="false" outlineLevel="0" collapsed="false">
      <c r="A32" s="1" t="n">
        <v>29</v>
      </c>
      <c r="B32" s="1" t="s">
        <v>713</v>
      </c>
      <c r="C32" s="4" t="str">
        <f aca="false">IF(I32=J32,K32,K32&amp;" *")</f>
        <v>05:12.4 *</v>
      </c>
      <c r="D32" s="1" t="s">
        <v>670</v>
      </c>
      <c r="E32" s="1" t="s">
        <v>97</v>
      </c>
      <c r="F32" s="11" t="n">
        <v>840609</v>
      </c>
      <c r="G32" s="1" t="s">
        <v>12</v>
      </c>
      <c r="I32" s="4" t="n">
        <v>0.00363657407407407</v>
      </c>
      <c r="J32" s="4" t="n">
        <f aca="false">IF(D32="Y",I32*0.9942,I32)</f>
        <v>0.00361548194444444</v>
      </c>
      <c r="K32" s="4" t="str">
        <f aca="false">+TEXT(J32,"mm:ss.0")</f>
        <v>05:12.4</v>
      </c>
      <c r="L32" s="1" t="s">
        <v>692</v>
      </c>
      <c r="M32" s="10"/>
    </row>
    <row r="33" customFormat="false" ht="12.75" hidden="false" customHeight="false" outlineLevel="0" collapsed="false">
      <c r="A33" s="1" t="n">
        <v>30</v>
      </c>
      <c r="B33" s="1" t="s">
        <v>162</v>
      </c>
      <c r="C33" s="4" t="str">
        <f aca="false">IF(I33=J33,K33,K33&amp;" *")</f>
        <v>05:12.6</v>
      </c>
      <c r="D33" s="1" t="s">
        <v>668</v>
      </c>
      <c r="E33" s="1" t="s">
        <v>46</v>
      </c>
      <c r="F33" s="11" t="n">
        <v>860727</v>
      </c>
      <c r="G33" s="1" t="s">
        <v>138</v>
      </c>
      <c r="I33" s="4" t="n">
        <v>0.00361805555555556</v>
      </c>
      <c r="J33" s="4" t="n">
        <f aca="false">IF(D33="Y",I33*0.9942,I33)</f>
        <v>0.00361805555555556</v>
      </c>
      <c r="K33" s="4" t="str">
        <f aca="false">+TEXT(J33,"mm:ss.0")</f>
        <v>05:12.6</v>
      </c>
      <c r="L33" s="1" t="s">
        <v>692</v>
      </c>
      <c r="M33" s="4"/>
    </row>
    <row r="34" customFormat="false" ht="12.75" hidden="false" customHeight="false" outlineLevel="0" collapsed="false">
      <c r="A34" s="1" t="n">
        <v>31</v>
      </c>
      <c r="B34" s="1" t="s">
        <v>713</v>
      </c>
      <c r="C34" s="4" t="str">
        <f aca="false">IF(I34=J34,K34,K34&amp;" *")</f>
        <v>05:12.7 *</v>
      </c>
      <c r="D34" s="1" t="s">
        <v>670</v>
      </c>
      <c r="E34" s="1" t="s">
        <v>20</v>
      </c>
      <c r="F34" s="11" t="n">
        <v>830724</v>
      </c>
      <c r="G34" s="1" t="s">
        <v>12</v>
      </c>
      <c r="I34" s="4" t="n">
        <v>0.0036400462962963</v>
      </c>
      <c r="J34" s="4" t="n">
        <f aca="false">IF(D34="Y",I34*0.9942,I34)</f>
        <v>0.00361893402777778</v>
      </c>
      <c r="K34" s="4" t="str">
        <f aca="false">+TEXT(J34,"mm:ss.0")</f>
        <v>05:12.7</v>
      </c>
      <c r="L34" s="1" t="s">
        <v>692</v>
      </c>
      <c r="M34" s="4"/>
    </row>
    <row r="35" customFormat="false" ht="12.75" hidden="false" customHeight="false" outlineLevel="0" collapsed="false">
      <c r="A35" s="1" t="n">
        <v>32</v>
      </c>
      <c r="B35" s="1" t="s">
        <v>19</v>
      </c>
      <c r="C35" s="4" t="str">
        <f aca="false">IF(I35=J35,K35,K35&amp;" *")</f>
        <v>05:13.2</v>
      </c>
      <c r="D35" s="1" t="s">
        <v>668</v>
      </c>
      <c r="E35" s="1" t="s">
        <v>46</v>
      </c>
      <c r="F35" s="11" t="n">
        <v>860726</v>
      </c>
      <c r="G35" s="1" t="s">
        <v>12</v>
      </c>
      <c r="I35" s="4" t="n">
        <v>0.003625</v>
      </c>
      <c r="J35" s="4" t="n">
        <f aca="false">IF(D35="Y",I35*0.9942,I35)</f>
        <v>0.003625</v>
      </c>
      <c r="K35" s="4" t="str">
        <f aca="false">+TEXT(J35,"mm:ss.0")</f>
        <v>05:13.2</v>
      </c>
      <c r="L35" s="1" t="s">
        <v>692</v>
      </c>
      <c r="M35" s="10"/>
    </row>
    <row r="36" customFormat="false" ht="12.75" hidden="false" customHeight="false" outlineLevel="0" collapsed="false">
      <c r="A36" s="1" t="n">
        <v>33</v>
      </c>
      <c r="B36" s="1" t="s">
        <v>110</v>
      </c>
      <c r="C36" s="4" t="str">
        <f aca="false">IF(I36=J36,K36,K36&amp;" *")</f>
        <v>05:13.6</v>
      </c>
      <c r="D36" s="1" t="s">
        <v>668</v>
      </c>
      <c r="E36" s="1" t="s">
        <v>46</v>
      </c>
      <c r="F36" s="11" t="n">
        <v>850728</v>
      </c>
      <c r="G36" s="1" t="s">
        <v>12</v>
      </c>
      <c r="I36" s="4" t="n">
        <v>0.00362962962962963</v>
      </c>
      <c r="J36" s="4" t="n">
        <f aca="false">IF(D36="Y",I36*0.9942,I36)</f>
        <v>0.00362962962962963</v>
      </c>
      <c r="K36" s="4" t="str">
        <f aca="false">+TEXT(J36,"mm:ss.0")</f>
        <v>05:13.6</v>
      </c>
      <c r="L36" s="1" t="s">
        <v>692</v>
      </c>
    </row>
    <row r="37" customFormat="false" ht="12.75" hidden="false" customHeight="false" outlineLevel="0" collapsed="false">
      <c r="A37" s="1" t="n">
        <v>34</v>
      </c>
      <c r="B37" s="1" t="s">
        <v>162</v>
      </c>
      <c r="C37" s="4" t="str">
        <f aca="false">IF(I37=J37,K37,K37&amp;" *")</f>
        <v>05:13.9 *</v>
      </c>
      <c r="D37" s="1" t="s">
        <v>670</v>
      </c>
      <c r="E37" s="1" t="s">
        <v>20</v>
      </c>
      <c r="F37" s="11" t="n">
        <v>820725</v>
      </c>
      <c r="G37" s="1" t="s">
        <v>12</v>
      </c>
      <c r="I37" s="4" t="n">
        <v>0.00365393518518519</v>
      </c>
      <c r="J37" s="4" t="n">
        <f aca="false">IF(D37="Y",I37*0.9942,I37)</f>
        <v>0.00363274236111111</v>
      </c>
      <c r="K37" s="4" t="str">
        <f aca="false">+TEXT(J37,"mm:ss.0")</f>
        <v>05:13.9</v>
      </c>
      <c r="L37" s="1" t="s">
        <v>692</v>
      </c>
      <c r="M37" s="10"/>
    </row>
    <row r="38" customFormat="false" ht="12.75" hidden="false" customHeight="false" outlineLevel="0" collapsed="false">
      <c r="A38" s="1" t="n">
        <v>35</v>
      </c>
      <c r="B38" s="1" t="s">
        <v>724</v>
      </c>
      <c r="C38" s="4" t="str">
        <f aca="false">IF(I38=J38,K38,K38&amp;" *")</f>
        <v>05:13.9 *</v>
      </c>
      <c r="D38" s="1" t="s">
        <v>670</v>
      </c>
      <c r="E38" s="1" t="s">
        <v>710</v>
      </c>
      <c r="F38" s="11" t="n">
        <v>840721</v>
      </c>
      <c r="G38" s="1" t="s">
        <v>12</v>
      </c>
      <c r="I38" s="4" t="n">
        <v>0.00365509259259259</v>
      </c>
      <c r="J38" s="4" t="n">
        <f aca="false">IF(D38="Y",I38*0.9942,I38)</f>
        <v>0.00363389305555556</v>
      </c>
      <c r="K38" s="4" t="str">
        <f aca="false">+TEXT(J38,"mm:ss.0")</f>
        <v>05:13.9</v>
      </c>
      <c r="L38" s="1" t="s">
        <v>692</v>
      </c>
    </row>
    <row r="39" customFormat="false" ht="12.75" hidden="false" customHeight="false" outlineLevel="0" collapsed="false">
      <c r="A39" s="1" t="n">
        <v>36</v>
      </c>
      <c r="B39" s="1" t="s">
        <v>19</v>
      </c>
      <c r="C39" s="4" t="str">
        <f aca="false">IF(I39=J39,K39,K39&amp;" *")</f>
        <v>05:14.2 *</v>
      </c>
      <c r="D39" s="1" t="s">
        <v>670</v>
      </c>
      <c r="E39" s="1" t="s">
        <v>710</v>
      </c>
      <c r="F39" s="11" t="n">
        <v>840722</v>
      </c>
      <c r="G39" s="1" t="s">
        <v>12</v>
      </c>
      <c r="I39" s="4" t="n">
        <v>0.00365740740740741</v>
      </c>
      <c r="J39" s="4" t="n">
        <f aca="false">IF(D39="Y",I39*0.9942,I39)</f>
        <v>0.00363619444444444</v>
      </c>
      <c r="K39" s="4" t="str">
        <f aca="false">+TEXT(J39,"mm:ss.0")</f>
        <v>05:14.2</v>
      </c>
      <c r="L39" s="1" t="s">
        <v>692</v>
      </c>
      <c r="M39" s="10"/>
    </row>
    <row r="40" customFormat="false" ht="12.75" hidden="false" customHeight="false" outlineLevel="0" collapsed="false">
      <c r="A40" s="1" t="n">
        <v>37</v>
      </c>
      <c r="B40" s="1" t="s">
        <v>162</v>
      </c>
      <c r="C40" s="4" t="str">
        <f aca="false">IF(I40=J40,K40,K40&amp;" *")</f>
        <v>05:14.3 *</v>
      </c>
      <c r="D40" s="1" t="s">
        <v>670</v>
      </c>
      <c r="E40" s="1" t="s">
        <v>20</v>
      </c>
      <c r="F40" s="11" t="n">
        <v>830724</v>
      </c>
      <c r="G40" s="1" t="s">
        <v>12</v>
      </c>
      <c r="I40" s="4" t="n">
        <v>0.00365856481481481</v>
      </c>
      <c r="J40" s="4" t="n">
        <f aca="false">IF(D40="Y",I40*0.9942,I40)</f>
        <v>0.00363734513888889</v>
      </c>
      <c r="K40" s="4" t="str">
        <f aca="false">+TEXT(J40,"mm:ss.0")</f>
        <v>05:14.3</v>
      </c>
      <c r="L40" s="1" t="s">
        <v>692</v>
      </c>
      <c r="M40" s="10"/>
    </row>
    <row r="41" customFormat="false" ht="12.75" hidden="false" customHeight="false" outlineLevel="0" collapsed="false">
      <c r="A41" s="1" t="n">
        <v>38</v>
      </c>
      <c r="B41" s="1" t="s">
        <v>162</v>
      </c>
      <c r="C41" s="4" t="str">
        <f aca="false">IF(I41=J41,K41,K41&amp;" *")</f>
        <v>05:14.3 *</v>
      </c>
      <c r="D41" s="1" t="s">
        <v>670</v>
      </c>
      <c r="E41" s="1" t="s">
        <v>893</v>
      </c>
      <c r="F41" s="11" t="n">
        <v>860629</v>
      </c>
      <c r="G41" s="1" t="s">
        <v>12</v>
      </c>
      <c r="H41" s="1" t="s">
        <v>522</v>
      </c>
      <c r="I41" s="4" t="n">
        <v>0.00365856481481481</v>
      </c>
      <c r="J41" s="4" t="n">
        <f aca="false">IF(D41="Y",I41*0.9942,I41)</f>
        <v>0.00363734513888889</v>
      </c>
      <c r="K41" s="4" t="str">
        <f aca="false">+TEXT(J41,"mm:ss.0")</f>
        <v>05:14.3</v>
      </c>
      <c r="L41" s="1" t="s">
        <v>692</v>
      </c>
      <c r="M41" s="4"/>
    </row>
    <row r="42" customFormat="false" ht="12.75" hidden="false" customHeight="false" outlineLevel="0" collapsed="false">
      <c r="A42" s="1" t="n">
        <v>39</v>
      </c>
      <c r="B42" s="1" t="s">
        <v>944</v>
      </c>
      <c r="C42" s="4" t="str">
        <f aca="false">IF(I42=J42,K42,K42&amp;" *")</f>
        <v>05:14.6</v>
      </c>
      <c r="D42" s="1" t="s">
        <v>668</v>
      </c>
      <c r="E42" s="1" t="s">
        <v>46</v>
      </c>
      <c r="F42" s="11" t="n">
        <v>850727</v>
      </c>
      <c r="G42" s="1" t="s">
        <v>12</v>
      </c>
      <c r="I42" s="4" t="n">
        <v>0.0036412037037037</v>
      </c>
      <c r="J42" s="4" t="n">
        <f aca="false">IF(D42="Y",I42*0.9942,I42)</f>
        <v>0.0036412037037037</v>
      </c>
      <c r="K42" s="4" t="str">
        <f aca="false">+TEXT(J42,"mm:ss.0")</f>
        <v>05:14.6</v>
      </c>
      <c r="L42" s="1" t="s">
        <v>692</v>
      </c>
      <c r="M42" s="4"/>
    </row>
    <row r="43" customFormat="false" ht="12.75" hidden="false" customHeight="false" outlineLevel="0" collapsed="false">
      <c r="A43" s="1" t="n">
        <v>40</v>
      </c>
      <c r="B43" s="1" t="s">
        <v>50</v>
      </c>
      <c r="C43" s="4" t="str">
        <f aca="false">IF(I43=J43,K43,K43&amp;" *")</f>
        <v>05:14.8 *</v>
      </c>
      <c r="D43" s="1" t="s">
        <v>670</v>
      </c>
      <c r="E43" s="1" t="s">
        <v>20</v>
      </c>
      <c r="F43" s="11" t="n">
        <v>830626</v>
      </c>
      <c r="G43" s="1" t="s">
        <v>12</v>
      </c>
      <c r="I43" s="4" t="n">
        <v>0.00366435185185185</v>
      </c>
      <c r="J43" s="4" t="n">
        <f aca="false">IF(D43="Y",I43*0.9942,I43)</f>
        <v>0.00364309861111111</v>
      </c>
      <c r="K43" s="4" t="str">
        <f aca="false">+TEXT(J43,"mm:ss.0")</f>
        <v>05:14.8</v>
      </c>
      <c r="L43" s="1" t="s">
        <v>692</v>
      </c>
      <c r="M43" s="10"/>
    </row>
    <row r="44" customFormat="false" ht="12.75" hidden="false" customHeight="false" outlineLevel="0" collapsed="false">
      <c r="A44" s="1" t="n">
        <v>41</v>
      </c>
      <c r="B44" s="1" t="s">
        <v>19</v>
      </c>
      <c r="C44" s="4" t="str">
        <f aca="false">IF(I44=J44,K44,K44&amp;" *")</f>
        <v>05:14.8 *</v>
      </c>
      <c r="D44" s="1" t="s">
        <v>670</v>
      </c>
      <c r="E44" s="1" t="s">
        <v>20</v>
      </c>
      <c r="F44" s="11" t="n">
        <v>830723</v>
      </c>
      <c r="G44" s="1" t="s">
        <v>12</v>
      </c>
      <c r="I44" s="4" t="n">
        <v>0.00366435185185185</v>
      </c>
      <c r="J44" s="4" t="n">
        <f aca="false">IF(D44="Y",I44*0.9942,I44)</f>
        <v>0.00364309861111111</v>
      </c>
      <c r="K44" s="4" t="str">
        <f aca="false">+TEXT(J44,"mm:ss.0")</f>
        <v>05:14.8</v>
      </c>
      <c r="L44" s="1" t="s">
        <v>692</v>
      </c>
    </row>
    <row r="45" customFormat="false" ht="12.75" hidden="false" customHeight="false" outlineLevel="0" collapsed="false">
      <c r="A45" s="1" t="n">
        <v>42</v>
      </c>
      <c r="B45" s="1" t="s">
        <v>50</v>
      </c>
      <c r="C45" s="4" t="str">
        <f aca="false">IF(I45=J45,K45,K45&amp;" *")</f>
        <v>05:15.4 *</v>
      </c>
      <c r="D45" s="1" t="s">
        <v>670</v>
      </c>
      <c r="E45" s="1" t="s">
        <v>20</v>
      </c>
      <c r="F45" s="11" t="n">
        <v>810719</v>
      </c>
      <c r="G45" s="1" t="s">
        <v>12</v>
      </c>
      <c r="I45" s="4" t="n">
        <v>0.0036712962962963</v>
      </c>
      <c r="J45" s="4" t="n">
        <f aca="false">IF(D45="Y",I45*0.9942,I45)</f>
        <v>0.00365000277777778</v>
      </c>
      <c r="K45" s="4" t="str">
        <f aca="false">+TEXT(J45,"mm:ss.0")</f>
        <v>05:15.4</v>
      </c>
      <c r="L45" s="1" t="s">
        <v>692</v>
      </c>
    </row>
    <row r="46" customFormat="false" ht="12.75" hidden="false" customHeight="false" outlineLevel="0" collapsed="false">
      <c r="A46" s="1" t="n">
        <v>43</v>
      </c>
      <c r="B46" s="1" t="s">
        <v>19</v>
      </c>
      <c r="C46" s="4" t="str">
        <f aca="false">IF(I46=J46,K46,K46&amp;" *")</f>
        <v>05:15.5 *</v>
      </c>
      <c r="D46" s="1" t="s">
        <v>670</v>
      </c>
      <c r="E46" s="1" t="s">
        <v>97</v>
      </c>
      <c r="F46" s="11" t="n">
        <v>830611</v>
      </c>
      <c r="G46" s="1" t="s">
        <v>12</v>
      </c>
      <c r="I46" s="4" t="n">
        <v>0.0036724537037037</v>
      </c>
      <c r="J46" s="4" t="n">
        <f aca="false">IF(D46="Y",I46*0.9942,I46)</f>
        <v>0.00365115347222222</v>
      </c>
      <c r="K46" s="4" t="str">
        <f aca="false">+TEXT(J46,"mm:ss.0")</f>
        <v>05:15.5</v>
      </c>
      <c r="L46" s="1" t="s">
        <v>692</v>
      </c>
      <c r="M46" s="10"/>
    </row>
    <row r="47" customFormat="false" ht="12.75" hidden="false" customHeight="false" outlineLevel="0" collapsed="false">
      <c r="A47" s="1" t="n">
        <v>44</v>
      </c>
      <c r="B47" s="1" t="s">
        <v>162</v>
      </c>
      <c r="C47" s="4" t="str">
        <f aca="false">IF(I47=J47,K47,K47&amp;" *")</f>
        <v>05:15.5 *</v>
      </c>
      <c r="D47" s="1" t="s">
        <v>670</v>
      </c>
      <c r="E47" s="1" t="s">
        <v>710</v>
      </c>
      <c r="F47" s="11" t="n">
        <v>840721</v>
      </c>
      <c r="G47" s="1" t="s">
        <v>12</v>
      </c>
      <c r="I47" s="4" t="n">
        <v>0.0036724537037037</v>
      </c>
      <c r="J47" s="4" t="n">
        <f aca="false">IF(D47="Y",I47*0.9942,I47)</f>
        <v>0.00365115347222222</v>
      </c>
      <c r="K47" s="4" t="str">
        <f aca="false">+TEXT(J47,"mm:ss.0")</f>
        <v>05:15.5</v>
      </c>
      <c r="L47" s="1" t="s">
        <v>692</v>
      </c>
    </row>
    <row r="48" customFormat="false" ht="12.75" hidden="false" customHeight="false" outlineLevel="0" collapsed="false">
      <c r="A48" s="1" t="n">
        <v>45</v>
      </c>
      <c r="B48" s="1" t="s">
        <v>724</v>
      </c>
      <c r="C48" s="4" t="str">
        <f aca="false">IF(I48=J48,K48,K48&amp;" *")</f>
        <v>05:15.6 *</v>
      </c>
      <c r="D48" s="1" t="s">
        <v>670</v>
      </c>
      <c r="E48" s="1" t="s">
        <v>20</v>
      </c>
      <c r="F48" s="11" t="n">
        <v>830723</v>
      </c>
      <c r="G48" s="1" t="s">
        <v>12</v>
      </c>
      <c r="I48" s="4" t="n">
        <v>0.00367361111111111</v>
      </c>
      <c r="J48" s="4" t="n">
        <f aca="false">IF(D48="Y",I48*0.9942,I48)</f>
        <v>0.00365230416666667</v>
      </c>
      <c r="K48" s="4" t="str">
        <f aca="false">+TEXT(J48,"mm:ss.0")</f>
        <v>05:15.6</v>
      </c>
      <c r="L48" s="1" t="s">
        <v>692</v>
      </c>
    </row>
    <row r="49" customFormat="false" ht="12.75" hidden="false" customHeight="false" outlineLevel="0" collapsed="false">
      <c r="A49" s="1" t="n">
        <v>46</v>
      </c>
      <c r="B49" s="1" t="s">
        <v>727</v>
      </c>
      <c r="C49" s="4" t="str">
        <f aca="false">IF(I49=J49,K49,K49&amp;" *")</f>
        <v>05:15.6 *</v>
      </c>
      <c r="D49" s="1" t="s">
        <v>670</v>
      </c>
      <c r="E49" s="1" t="s">
        <v>710</v>
      </c>
      <c r="F49" s="11" t="n">
        <v>840722</v>
      </c>
      <c r="G49" s="1" t="s">
        <v>12</v>
      </c>
      <c r="I49" s="4" t="n">
        <v>0.00367361111111111</v>
      </c>
      <c r="J49" s="4" t="n">
        <f aca="false">IF(D49="Y",I49*0.9942,I49)</f>
        <v>0.00365230416666667</v>
      </c>
      <c r="K49" s="4" t="str">
        <f aca="false">+TEXT(J49,"mm:ss.0")</f>
        <v>05:15.6</v>
      </c>
      <c r="L49" s="1" t="s">
        <v>692</v>
      </c>
    </row>
    <row r="50" customFormat="false" ht="12.75" hidden="false" customHeight="false" outlineLevel="0" collapsed="false">
      <c r="A50" s="1" t="n">
        <v>47</v>
      </c>
      <c r="B50" s="1" t="s">
        <v>162</v>
      </c>
      <c r="C50" s="4" t="str">
        <f aca="false">IF(I50=J50,K50,K50&amp;" *")</f>
        <v>05:15.7 *</v>
      </c>
      <c r="D50" s="1" t="s">
        <v>670</v>
      </c>
      <c r="E50" s="1" t="s">
        <v>710</v>
      </c>
      <c r="F50" s="11" t="n">
        <v>840722</v>
      </c>
      <c r="G50" s="1" t="s">
        <v>12</v>
      </c>
      <c r="I50" s="4" t="n">
        <v>0.00367476851851852</v>
      </c>
      <c r="J50" s="4" t="n">
        <f aca="false">IF(D50="Y",I50*0.9942,I50)</f>
        <v>0.00365345486111111</v>
      </c>
      <c r="K50" s="4" t="str">
        <f aca="false">+TEXT(J50,"mm:ss.0")</f>
        <v>05:15.7</v>
      </c>
      <c r="L50" s="1" t="s">
        <v>692</v>
      </c>
      <c r="M50" s="10"/>
    </row>
    <row r="51" customFormat="false" ht="12.75" hidden="false" customHeight="false" outlineLevel="0" collapsed="false">
      <c r="A51" s="1" t="n">
        <v>48</v>
      </c>
      <c r="B51" s="1" t="s">
        <v>110</v>
      </c>
      <c r="C51" s="4" t="str">
        <f aca="false">IF(I51=J51,K51,K51&amp;" *")</f>
        <v>05:15.9 *</v>
      </c>
      <c r="D51" s="1" t="s">
        <v>670</v>
      </c>
      <c r="E51" s="1" t="s">
        <v>710</v>
      </c>
      <c r="F51" s="11" t="n">
        <v>840722</v>
      </c>
      <c r="G51" s="1" t="s">
        <v>12</v>
      </c>
      <c r="I51" s="4" t="n">
        <v>0.00367708333333333</v>
      </c>
      <c r="J51" s="4" t="n">
        <f aca="false">IF(D51="Y",I51*0.9942,I51)</f>
        <v>0.00365575625</v>
      </c>
      <c r="K51" s="4" t="str">
        <f aca="false">+TEXT(J51,"mm:ss.0")</f>
        <v>05:15.9</v>
      </c>
      <c r="L51" s="1" t="s">
        <v>692</v>
      </c>
      <c r="M51" s="10"/>
    </row>
    <row r="52" customFormat="false" ht="12.75" hidden="false" customHeight="false" outlineLevel="0" collapsed="false">
      <c r="A52" s="1" t="n">
        <v>49</v>
      </c>
      <c r="B52" s="1" t="s">
        <v>713</v>
      </c>
      <c r="C52" s="4" t="str">
        <f aca="false">IF(I52=J52,K52,K52&amp;" *")</f>
        <v>05:16.2</v>
      </c>
      <c r="D52" s="1" t="s">
        <v>668</v>
      </c>
      <c r="E52" s="1" t="s">
        <v>46</v>
      </c>
      <c r="F52" s="11" t="n">
        <v>860727</v>
      </c>
      <c r="G52" s="1" t="s">
        <v>12</v>
      </c>
      <c r="I52" s="4" t="n">
        <v>0.00365972222222222</v>
      </c>
      <c r="J52" s="4" t="n">
        <f aca="false">IF(D52="Y",I52*0.9942,I52)</f>
        <v>0.00365972222222222</v>
      </c>
      <c r="K52" s="4" t="str">
        <f aca="false">+TEXT(J52,"mm:ss.0")</f>
        <v>05:16.2</v>
      </c>
      <c r="L52" s="1" t="s">
        <v>692</v>
      </c>
    </row>
    <row r="53" customFormat="false" ht="12.75" hidden="false" customHeight="false" outlineLevel="0" collapsed="false">
      <c r="A53" s="1" t="n">
        <v>50</v>
      </c>
      <c r="B53" s="1" t="s">
        <v>50</v>
      </c>
      <c r="C53" s="4" t="str">
        <f aca="false">IF(I53=J53,K53,K53&amp;" *")</f>
        <v>05:16.3</v>
      </c>
      <c r="D53" s="1" t="s">
        <v>668</v>
      </c>
      <c r="E53" s="1" t="s">
        <v>46</v>
      </c>
      <c r="F53" s="11" t="n">
        <v>850727</v>
      </c>
      <c r="G53" s="1" t="s">
        <v>12</v>
      </c>
      <c r="I53" s="4" t="n">
        <v>0.00366087962962963</v>
      </c>
      <c r="J53" s="4" t="n">
        <f aca="false">IF(D53="Y",I53*0.9942,I53)</f>
        <v>0.00366087962962963</v>
      </c>
      <c r="K53" s="4" t="str">
        <f aca="false">+TEXT(J53,"mm:ss.0")</f>
        <v>05:16.3</v>
      </c>
      <c r="L53" s="1" t="s">
        <v>692</v>
      </c>
      <c r="M53" s="10"/>
    </row>
    <row r="54" customFormat="false" ht="12.75" hidden="false" customHeight="false" outlineLevel="0" collapsed="false">
      <c r="M54" s="10"/>
    </row>
    <row r="55" customFormat="false" ht="12.75" hidden="false" customHeight="false" outlineLevel="0" collapsed="false">
      <c r="M55" s="10"/>
    </row>
    <row r="56" customFormat="false" ht="12.75" hidden="false" customHeight="false" outlineLevel="0" collapsed="false">
      <c r="M56" s="10"/>
    </row>
    <row r="57" customFormat="false" ht="12.75" hidden="false" customHeight="false" outlineLevel="0" collapsed="false">
      <c r="A57" s="1" t="n">
        <v>1</v>
      </c>
      <c r="B57" s="1" t="s">
        <v>944</v>
      </c>
      <c r="C57" s="4" t="str">
        <f aca="false">IF(I57=J57,K57,K57&amp;" *")</f>
        <v>05:03.3</v>
      </c>
      <c r="D57" s="1" t="s">
        <v>668</v>
      </c>
      <c r="E57" s="1" t="s">
        <v>46</v>
      </c>
      <c r="F57" s="11" t="n">
        <v>860727</v>
      </c>
      <c r="G57" s="1" t="s">
        <v>138</v>
      </c>
      <c r="I57" s="4" t="n">
        <v>0.00351041666666667</v>
      </c>
      <c r="J57" s="4" t="n">
        <f aca="false">IF(D57="Y",I57*0.9942,I57)</f>
        <v>0.00351041666666667</v>
      </c>
      <c r="K57" s="4" t="str">
        <f aca="false">+TEXT(J57,"mm:ss.0")</f>
        <v>05:03.3</v>
      </c>
      <c r="L57" s="1" t="s">
        <v>692</v>
      </c>
      <c r="M57" s="4"/>
    </row>
    <row r="58" customFormat="false" ht="12.75" hidden="false" customHeight="false" outlineLevel="0" collapsed="false">
      <c r="A58" s="1" t="n">
        <v>2</v>
      </c>
      <c r="B58" s="1" t="s">
        <v>162</v>
      </c>
      <c r="C58" s="4" t="str">
        <f aca="false">IF(I58=J58,K58,K58&amp;" *")</f>
        <v>05:12.6</v>
      </c>
      <c r="D58" s="1" t="s">
        <v>668</v>
      </c>
      <c r="E58" s="1" t="s">
        <v>46</v>
      </c>
      <c r="F58" s="11" t="n">
        <v>860727</v>
      </c>
      <c r="G58" s="1" t="s">
        <v>138</v>
      </c>
      <c r="I58" s="4" t="n">
        <v>0.00361805555555556</v>
      </c>
      <c r="J58" s="4" t="n">
        <f aca="false">IF(D58="Y",I58*0.9942,I58)</f>
        <v>0.00361805555555556</v>
      </c>
      <c r="K58" s="4" t="str">
        <f aca="false">+TEXT(J58,"mm:ss.0")</f>
        <v>05:12.6</v>
      </c>
      <c r="L58" s="1" t="s">
        <v>692</v>
      </c>
      <c r="M58" s="4"/>
    </row>
    <row r="59" customFormat="false" ht="12.75" hidden="false" customHeight="false" outlineLevel="0" collapsed="false">
      <c r="A59" s="1" t="n">
        <v>3</v>
      </c>
      <c r="B59" s="1" t="s">
        <v>162</v>
      </c>
      <c r="C59" s="4" t="str">
        <f aca="false">IF(I59=J59,K59,K59&amp;" *")</f>
        <v>05:21.9</v>
      </c>
      <c r="D59" s="1" t="s">
        <v>668</v>
      </c>
      <c r="E59" s="1" t="s">
        <v>22</v>
      </c>
      <c r="F59" s="11" t="n">
        <v>890716</v>
      </c>
      <c r="G59" s="1" t="s">
        <v>138</v>
      </c>
      <c r="I59" s="4" t="n">
        <v>0.00372569444444444</v>
      </c>
      <c r="J59" s="4" t="n">
        <f aca="false">IF(D59="Y",I59*0.9942,I59)</f>
        <v>0.00372569444444444</v>
      </c>
      <c r="K59" s="4" t="str">
        <f aca="false">+TEXT(J59,"mm:ss.0")</f>
        <v>05:21.9</v>
      </c>
      <c r="L59" s="1" t="s">
        <v>692</v>
      </c>
      <c r="M59" s="4"/>
    </row>
    <row r="60" customFormat="false" ht="12.75" hidden="false" customHeight="false" outlineLevel="0" collapsed="false">
      <c r="A60" s="1" t="n">
        <v>4</v>
      </c>
      <c r="B60" s="1" t="s">
        <v>50</v>
      </c>
      <c r="C60" s="4" t="str">
        <f aca="false">IF(I60=J60,K60,K60&amp;" *")</f>
        <v>05:22.6 *</v>
      </c>
      <c r="D60" s="1" t="s">
        <v>670</v>
      </c>
      <c r="E60" s="1" t="s">
        <v>20</v>
      </c>
      <c r="F60" s="11" t="n">
        <v>880625</v>
      </c>
      <c r="G60" s="1" t="s">
        <v>138</v>
      </c>
      <c r="H60" s="1" t="s">
        <v>522</v>
      </c>
      <c r="I60" s="4" t="n">
        <v>0.00375578703703704</v>
      </c>
      <c r="J60" s="4" t="n">
        <f aca="false">IF(D60="Y",I60*0.9942,I60)</f>
        <v>0.00373400347222222</v>
      </c>
      <c r="K60" s="4" t="str">
        <f aca="false">+TEXT(J60,"mm:ss.0")</f>
        <v>05:22.6</v>
      </c>
      <c r="L60" s="1" t="s">
        <v>692</v>
      </c>
      <c r="M60" s="4"/>
    </row>
    <row r="61" customFormat="false" ht="12.75" hidden="false" customHeight="false" outlineLevel="0" collapsed="false">
      <c r="A61" s="1" t="n">
        <v>5</v>
      </c>
      <c r="B61" s="1" t="s">
        <v>937</v>
      </c>
      <c r="C61" s="4" t="str">
        <f aca="false">IF(I61=J61,K61,K61&amp;" *")</f>
        <v>05:22.8</v>
      </c>
      <c r="D61" s="1" t="s">
        <v>668</v>
      </c>
      <c r="E61" s="1" t="s">
        <v>46</v>
      </c>
      <c r="F61" s="11" t="n">
        <v>850728</v>
      </c>
      <c r="G61" s="1" t="s">
        <v>138</v>
      </c>
      <c r="I61" s="4" t="n">
        <v>0.00373611111111111</v>
      </c>
      <c r="J61" s="4" t="n">
        <f aca="false">IF(D61="Y",I61*0.9942,I61)</f>
        <v>0.00373611111111111</v>
      </c>
      <c r="K61" s="4" t="str">
        <f aca="false">+TEXT(J61,"mm:ss.0")</f>
        <v>05:22.8</v>
      </c>
      <c r="L61" s="1" t="s">
        <v>692</v>
      </c>
    </row>
    <row r="62" customFormat="false" ht="12.75" hidden="false" customHeight="false" outlineLevel="0" collapsed="false">
      <c r="A62" s="1" t="n">
        <v>6</v>
      </c>
      <c r="B62" s="1" t="s">
        <v>199</v>
      </c>
      <c r="C62" s="4" t="str">
        <f aca="false">IF(I62=J62,K62,K62&amp;" *")</f>
        <v>05:23.0</v>
      </c>
      <c r="D62" s="1" t="s">
        <v>668</v>
      </c>
      <c r="E62" s="1" t="s">
        <v>22</v>
      </c>
      <c r="F62" s="11" t="n">
        <v>890716</v>
      </c>
      <c r="G62" s="1" t="s">
        <v>138</v>
      </c>
      <c r="I62" s="4" t="n">
        <v>0.00373842592592593</v>
      </c>
      <c r="J62" s="4" t="n">
        <f aca="false">IF(D62="Y",I62*0.9942,I62)</f>
        <v>0.00373842592592593</v>
      </c>
      <c r="K62" s="4" t="str">
        <f aca="false">+TEXT(J62,"mm:ss.0")</f>
        <v>05:23.0</v>
      </c>
      <c r="L62" s="1" t="s">
        <v>692</v>
      </c>
      <c r="M62" s="10"/>
    </row>
    <row r="63" customFormat="false" ht="12.75" hidden="false" customHeight="false" outlineLevel="0" collapsed="false">
      <c r="A63" s="1" t="n">
        <v>7</v>
      </c>
      <c r="B63" s="1" t="s">
        <v>947</v>
      </c>
      <c r="C63" s="4" t="str">
        <f aca="false">IF(I63=J63,K63,K63&amp;" *")</f>
        <v>05:23.1 *</v>
      </c>
      <c r="D63" s="1" t="s">
        <v>670</v>
      </c>
      <c r="E63" s="1" t="s">
        <v>20</v>
      </c>
      <c r="F63" s="11" t="n">
        <v>880807</v>
      </c>
      <c r="G63" s="1" t="s">
        <v>138</v>
      </c>
      <c r="I63" s="4" t="n">
        <v>0.00376157407407407</v>
      </c>
      <c r="J63" s="4" t="n">
        <f aca="false">IF(D63="Y",I63*0.9942,I63)</f>
        <v>0.00373975694444444</v>
      </c>
      <c r="K63" s="4" t="str">
        <f aca="false">+TEXT(J63,"mm:ss.0")</f>
        <v>05:23.1</v>
      </c>
      <c r="L63" s="1" t="s">
        <v>692</v>
      </c>
      <c r="M63" s="10"/>
    </row>
    <row r="64" customFormat="false" ht="12.75" hidden="false" customHeight="false" outlineLevel="0" collapsed="false">
      <c r="A64" s="1" t="n">
        <v>8</v>
      </c>
      <c r="B64" s="1" t="s">
        <v>162</v>
      </c>
      <c r="C64" s="4" t="str">
        <f aca="false">IF(I64=J64,K64,K64&amp;" *")</f>
        <v>05:24.8 *</v>
      </c>
      <c r="D64" s="1" t="s">
        <v>670</v>
      </c>
      <c r="E64" s="1" t="s">
        <v>103</v>
      </c>
      <c r="F64" s="11" t="n">
        <v>890624</v>
      </c>
      <c r="G64" s="1" t="s">
        <v>138</v>
      </c>
      <c r="I64" s="4" t="n">
        <v>0.00378125</v>
      </c>
      <c r="J64" s="4" t="n">
        <f aca="false">IF(D64="Y",I64*0.9942,I64)</f>
        <v>0.00375931875</v>
      </c>
      <c r="K64" s="4" t="str">
        <f aca="false">+TEXT(J64,"mm:ss.0")</f>
        <v>05:24.8</v>
      </c>
      <c r="L64" s="1" t="s">
        <v>692</v>
      </c>
    </row>
    <row r="65" customFormat="false" ht="12.75" hidden="false" customHeight="false" outlineLevel="0" collapsed="false">
      <c r="A65" s="1" t="n">
        <v>9</v>
      </c>
      <c r="B65" s="1" t="s">
        <v>50</v>
      </c>
      <c r="C65" s="4" t="str">
        <f aca="false">IF(I65=J65,K65,K65&amp;" *")</f>
        <v>05:31.6 *</v>
      </c>
      <c r="D65" s="1" t="s">
        <v>670</v>
      </c>
      <c r="E65" s="1" t="s">
        <v>103</v>
      </c>
      <c r="F65" s="11" t="n">
        <v>890624</v>
      </c>
      <c r="G65" s="1" t="s">
        <v>138</v>
      </c>
      <c r="I65" s="4" t="n">
        <v>0.0038599537037037</v>
      </c>
      <c r="J65" s="4" t="n">
        <f aca="false">IF(D65="Y",I65*0.9942,I65)</f>
        <v>0.00383756597222222</v>
      </c>
      <c r="K65" s="4" t="str">
        <f aca="false">+TEXT(J65,"mm:ss.0")</f>
        <v>05:31.6</v>
      </c>
      <c r="L65" s="1" t="s">
        <v>692</v>
      </c>
    </row>
    <row r="66" customFormat="false" ht="12.75" hidden="false" customHeight="false" outlineLevel="0" collapsed="false">
      <c r="A66" s="1" t="n">
        <v>10</v>
      </c>
      <c r="B66" s="1" t="s">
        <v>684</v>
      </c>
      <c r="C66" s="4" t="str">
        <f aca="false">IF(I66=J66,K66,K66&amp;" *")</f>
        <v>05:32.5 *</v>
      </c>
      <c r="D66" s="1" t="s">
        <v>670</v>
      </c>
      <c r="E66" s="1" t="s">
        <v>20</v>
      </c>
      <c r="F66" s="11" t="n">
        <v>880625</v>
      </c>
      <c r="G66" s="1" t="s">
        <v>138</v>
      </c>
      <c r="I66" s="4" t="n">
        <v>0.00387037037037037</v>
      </c>
      <c r="J66" s="4" t="n">
        <f aca="false">IF(D66="Y",I66*0.9942,I66)</f>
        <v>0.00384792222222222</v>
      </c>
      <c r="K66" s="4" t="str">
        <f aca="false">+TEXT(J66,"mm:ss.0")</f>
        <v>05:32.5</v>
      </c>
      <c r="L66" s="1" t="s">
        <v>692</v>
      </c>
    </row>
    <row r="67" customFormat="false" ht="12.75" hidden="false" customHeight="false" outlineLevel="0" collapsed="false">
      <c r="A67" s="1" t="n">
        <v>11</v>
      </c>
      <c r="B67" s="1" t="s">
        <v>226</v>
      </c>
      <c r="C67" s="4" t="str">
        <f aca="false">IF(I67=J67,K67,K67&amp;" *")</f>
        <v>05:59.0</v>
      </c>
      <c r="D67" s="1" t="s">
        <v>668</v>
      </c>
      <c r="E67" s="1" t="s">
        <v>22</v>
      </c>
      <c r="F67" s="11" t="s">
        <v>948</v>
      </c>
      <c r="G67" s="1" t="s">
        <v>138</v>
      </c>
      <c r="I67" s="4" t="n">
        <v>0.00415509259259259</v>
      </c>
      <c r="J67" s="4" t="n">
        <f aca="false">IF(D67="Y",I67*0.9942,I67)</f>
        <v>0.00415509259259259</v>
      </c>
      <c r="K67" s="4" t="str">
        <f aca="false">+TEXT(J67,"mm:ss.0")</f>
        <v>05:59.0</v>
      </c>
      <c r="L67" s="1" t="s">
        <v>692</v>
      </c>
    </row>
    <row r="68" customFormat="false" ht="12.75" hidden="false" customHeight="false" outlineLevel="0" collapsed="false">
      <c r="M68" s="10"/>
    </row>
    <row r="70" customFormat="false" ht="12.75" hidden="false" customHeight="false" outlineLevel="0" collapsed="false">
      <c r="M70" s="4"/>
    </row>
    <row r="71" customFormat="false" ht="12.75" hidden="false" customHeight="false" outlineLevel="0" collapsed="false">
      <c r="M71" s="4"/>
    </row>
    <row r="72" customFormat="false" ht="12.75" hidden="false" customHeight="false" outlineLevel="0" collapsed="false">
      <c r="M72" s="10"/>
    </row>
    <row r="74" customFormat="false" ht="12.75" hidden="false" customHeight="false" outlineLevel="0" collapsed="false">
      <c r="M74" s="10"/>
    </row>
    <row r="76" customFormat="false" ht="12.75" hidden="false" customHeight="false" outlineLevel="0" collapsed="false">
      <c r="M76" s="10"/>
    </row>
    <row r="78" customFormat="false" ht="12.75" hidden="false" customHeight="false" outlineLevel="0" collapsed="false">
      <c r="M78" s="4"/>
    </row>
    <row r="79" customFormat="false" ht="12.75" hidden="false" customHeight="false" outlineLevel="0" collapsed="false">
      <c r="M79" s="10"/>
    </row>
    <row r="81" customFormat="false" ht="12.75" hidden="false" customHeight="false" outlineLevel="0" collapsed="false">
      <c r="M81" s="10"/>
    </row>
    <row r="83" customFormat="false" ht="12.75" hidden="false" customHeight="false" outlineLevel="0" collapsed="false">
      <c r="M83" s="10"/>
    </row>
    <row r="85" customFormat="false" ht="12.75" hidden="false" customHeight="false" outlineLevel="0" collapsed="false">
      <c r="M85" s="4"/>
    </row>
    <row r="86" customFormat="false" ht="12.75" hidden="false" customHeight="false" outlineLevel="0" collapsed="false">
      <c r="M86" s="10"/>
    </row>
    <row r="88" customFormat="false" ht="12.75" hidden="false" customHeight="false" outlineLevel="0" collapsed="false">
      <c r="M88" s="4"/>
    </row>
    <row r="89" customFormat="false" ht="12.75" hidden="false" customHeight="false" outlineLevel="0" collapsed="false">
      <c r="M89" s="10"/>
    </row>
    <row r="91" customFormat="false" ht="12.75" hidden="false" customHeight="false" outlineLevel="0" collapsed="false">
      <c r="M91" s="10"/>
    </row>
    <row r="93" customFormat="false" ht="12.75" hidden="false" customHeight="false" outlineLevel="0" collapsed="false">
      <c r="M93" s="10"/>
    </row>
    <row r="95" customFormat="false" ht="12.75" hidden="false" customHeight="false" outlineLevel="0" collapsed="false">
      <c r="M95" s="4"/>
    </row>
    <row r="96" customFormat="false" ht="12.75" hidden="false" customHeight="false" outlineLevel="0" collapsed="false">
      <c r="M96" s="4"/>
    </row>
    <row r="97" customFormat="false" ht="12.75" hidden="false" customHeight="false" outlineLevel="0" collapsed="false">
      <c r="M97" s="4"/>
    </row>
    <row r="98" customFormat="false" ht="12.75" hidden="false" customHeight="false" outlineLevel="0" collapsed="false">
      <c r="M98" s="10"/>
    </row>
    <row r="100" customFormat="false" ht="12.75" hidden="false" customHeight="false" outlineLevel="0" collapsed="false">
      <c r="M100" s="10"/>
    </row>
    <row r="102" customFormat="false" ht="12.75" hidden="false" customHeight="false" outlineLevel="0" collapsed="false">
      <c r="M102" s="4"/>
    </row>
    <row r="103" customFormat="false" ht="12.75" hidden="false" customHeight="false" outlineLevel="0" collapsed="false">
      <c r="M103" s="10"/>
    </row>
    <row r="105" customFormat="false" ht="12.75" hidden="false" customHeight="false" outlineLevel="0" collapsed="false">
      <c r="M105" s="4"/>
    </row>
    <row r="106" customFormat="false" ht="12.75" hidden="false" customHeight="false" outlineLevel="0" collapsed="false">
      <c r="M106" s="10"/>
    </row>
    <row r="108" customFormat="false" ht="12.75" hidden="false" customHeight="false" outlineLevel="0" collapsed="false">
      <c r="M108" s="10"/>
    </row>
    <row r="110" customFormat="false" ht="12.75" hidden="false" customHeight="false" outlineLevel="0" collapsed="false">
      <c r="M110" s="4"/>
    </row>
    <row r="111" customFormat="false" ht="12.75" hidden="false" customHeight="false" outlineLevel="0" collapsed="false">
      <c r="M111" s="10"/>
    </row>
    <row r="113" customFormat="false" ht="12.75" hidden="false" customHeight="false" outlineLevel="0" collapsed="false">
      <c r="M113" s="4"/>
    </row>
    <row r="114" customFormat="false" ht="12.75" hidden="false" customHeight="false" outlineLevel="0" collapsed="false">
      <c r="M114" s="4"/>
    </row>
    <row r="115" customFormat="false" ht="12.75" hidden="false" customHeight="false" outlineLevel="0" collapsed="false">
      <c r="M115" s="10"/>
    </row>
    <row r="117" customFormat="false" ht="12.75" hidden="false" customHeight="false" outlineLevel="0" collapsed="false">
      <c r="M117" s="4"/>
    </row>
    <row r="118" customFormat="false" ht="12.75" hidden="false" customHeight="false" outlineLevel="0" collapsed="false">
      <c r="M118" s="10"/>
    </row>
    <row r="120" customFormat="false" ht="12.75" hidden="false" customHeight="false" outlineLevel="0" collapsed="false">
      <c r="M120" s="10"/>
    </row>
    <row r="122" customFormat="false" ht="12.75" hidden="false" customHeight="false" outlineLevel="0" collapsed="false">
      <c r="M122" s="10"/>
    </row>
    <row r="124" customFormat="false" ht="12.75" hidden="false" customHeight="false" outlineLevel="0" collapsed="false">
      <c r="M1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4" width="8.7"/>
    <col collapsed="false" customWidth="true" hidden="false" outlineLevel="0" max="4" min="4" style="1" width="4.7"/>
    <col collapsed="false" customWidth="true" hidden="false" outlineLevel="0" max="5" min="5" style="1" width="22.7"/>
    <col collapsed="false" customWidth="true" hidden="false" outlineLevel="0" max="6" min="6" style="11" width="10.7"/>
    <col collapsed="false" customWidth="true" hidden="false" outlineLevel="0" max="7" min="7" style="1" width="5.7"/>
    <col collapsed="false" customWidth="true" hidden="false" outlineLevel="0" max="8" min="8" style="1" width="20.7"/>
    <col collapsed="false" customWidth="true" hidden="true" outlineLevel="0" max="10" min="9" style="4" width="6.7"/>
    <col collapsed="false" customWidth="true" hidden="true" outlineLevel="0" max="11" min="11" style="4" width="8.7"/>
    <col collapsed="false" customWidth="true" hidden="true" outlineLevel="0" max="12" min="12" style="1" width="3.7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B1" s="1" t="s">
        <v>0</v>
      </c>
      <c r="E1" s="1" t="s">
        <v>949</v>
      </c>
      <c r="H1" s="1" t="s">
        <v>690</v>
      </c>
    </row>
    <row r="2" s="5" customFormat="true" ht="25.5" hidden="false" customHeight="true" outlineLevel="0" collapsed="false">
      <c r="B2" s="5" t="s">
        <v>3</v>
      </c>
      <c r="C2" s="14" t="s">
        <v>663</v>
      </c>
      <c r="D2" s="5" t="s">
        <v>664</v>
      </c>
      <c r="E2" s="5" t="s">
        <v>5</v>
      </c>
      <c r="F2" s="7" t="s">
        <v>6</v>
      </c>
      <c r="G2" s="5" t="s">
        <v>7</v>
      </c>
      <c r="H2" s="5" t="s">
        <v>8</v>
      </c>
      <c r="I2" s="8" t="s">
        <v>665</v>
      </c>
      <c r="J2" s="8" t="s">
        <v>666</v>
      </c>
      <c r="K2" s="8" t="s">
        <v>667</v>
      </c>
    </row>
    <row r="4" customFormat="false" ht="12.75" hidden="false" customHeight="false" outlineLevel="0" collapsed="false">
      <c r="A4" s="1" t="n">
        <v>1</v>
      </c>
      <c r="B4" s="1" t="s">
        <v>19</v>
      </c>
      <c r="C4" s="4" t="str">
        <f aca="false">IF(I4=J4,K4,K4&amp;" *")</f>
        <v>05:57.7</v>
      </c>
      <c r="D4" s="1" t="s">
        <v>668</v>
      </c>
      <c r="E4" s="1" t="s">
        <v>33</v>
      </c>
      <c r="F4" s="11" t="n">
        <v>910721</v>
      </c>
      <c r="G4" s="1" t="s">
        <v>12</v>
      </c>
      <c r="I4" s="4" t="n">
        <v>0.0041400462962963</v>
      </c>
      <c r="J4" s="4" t="n">
        <f aca="false">IF(D4="Y",I4*0.9942,I4)</f>
        <v>0.0041400462962963</v>
      </c>
      <c r="K4" s="4" t="str">
        <f aca="false">+TEXT(J4,"mm:ss.0")</f>
        <v>05:57.7</v>
      </c>
      <c r="L4" s="1" t="s">
        <v>692</v>
      </c>
    </row>
    <row r="5" customFormat="false" ht="12.75" hidden="false" customHeight="false" outlineLevel="0" collapsed="false">
      <c r="A5" s="1" t="n">
        <v>2</v>
      </c>
      <c r="B5" s="1" t="s">
        <v>50</v>
      </c>
      <c r="C5" s="4" t="str">
        <f aca="false">IF(I5=J5,K5,K5&amp;" *")</f>
        <v>06:02.8</v>
      </c>
      <c r="D5" s="1" t="s">
        <v>668</v>
      </c>
      <c r="E5" s="1" t="s">
        <v>33</v>
      </c>
      <c r="F5" s="11" t="n">
        <v>910721</v>
      </c>
      <c r="G5" s="1" t="s">
        <v>12</v>
      </c>
      <c r="I5" s="4" t="n">
        <v>0.00419907407407408</v>
      </c>
      <c r="J5" s="4" t="n">
        <f aca="false">IF(D5="Y",I5*0.9942,I5)</f>
        <v>0.00419907407407408</v>
      </c>
      <c r="K5" s="4" t="str">
        <f aca="false">+TEXT(J5,"mm:ss.0")</f>
        <v>06:02.8</v>
      </c>
      <c r="L5" s="1" t="s">
        <v>692</v>
      </c>
      <c r="M5" s="10"/>
    </row>
    <row r="6" customFormat="false" ht="12.75" hidden="false" customHeight="false" outlineLevel="0" collapsed="false">
      <c r="A6" s="1" t="n">
        <v>3</v>
      </c>
      <c r="B6" s="1" t="s">
        <v>385</v>
      </c>
      <c r="C6" s="4" t="str">
        <f aca="false">IF(I6=J6,K6,K6&amp;" *")</f>
        <v>06:03.2</v>
      </c>
      <c r="D6" s="1" t="s">
        <v>668</v>
      </c>
      <c r="E6" s="1" t="s">
        <v>33</v>
      </c>
      <c r="F6" s="11" t="n">
        <v>910721</v>
      </c>
      <c r="G6" s="1" t="s">
        <v>12</v>
      </c>
      <c r="I6" s="4" t="n">
        <v>0.0042037037037037</v>
      </c>
      <c r="J6" s="4" t="n">
        <f aca="false">IF(D6="Y",I6*0.9942,I6)</f>
        <v>0.0042037037037037</v>
      </c>
      <c r="K6" s="4" t="str">
        <f aca="false">+TEXT(J6,"mm:ss.0")</f>
        <v>06:03.2</v>
      </c>
      <c r="L6" s="1" t="s">
        <v>692</v>
      </c>
    </row>
    <row r="7" customFormat="false" ht="12.75" hidden="false" customHeight="false" outlineLevel="0" collapsed="false">
      <c r="A7" s="1" t="n">
        <v>4</v>
      </c>
      <c r="B7" s="1" t="s">
        <v>91</v>
      </c>
      <c r="C7" s="4" t="str">
        <f aca="false">IF(I7=J7,K7,K7&amp;" *")</f>
        <v>06:04.3</v>
      </c>
      <c r="D7" s="1" t="s">
        <v>668</v>
      </c>
      <c r="E7" s="1" t="s">
        <v>33</v>
      </c>
      <c r="F7" s="11" t="n">
        <v>910721</v>
      </c>
      <c r="G7" s="1" t="s">
        <v>12</v>
      </c>
      <c r="I7" s="4" t="n">
        <v>0.00421643518518519</v>
      </c>
      <c r="J7" s="4" t="n">
        <f aca="false">IF(D7="Y",I7*0.9942,I7)</f>
        <v>0.00421643518518519</v>
      </c>
      <c r="K7" s="4" t="str">
        <f aca="false">+TEXT(J7,"mm:ss.0")</f>
        <v>06:04.3</v>
      </c>
      <c r="L7" s="1" t="s">
        <v>692</v>
      </c>
      <c r="M7" s="10"/>
    </row>
    <row r="8" customFormat="false" ht="12.75" hidden="false" customHeight="false" outlineLevel="0" collapsed="false">
      <c r="A8" s="1" t="n">
        <v>5</v>
      </c>
      <c r="B8" s="1" t="s">
        <v>19</v>
      </c>
      <c r="C8" s="4" t="str">
        <f aca="false">IF(I8=J8,K8,K8&amp;" *")</f>
        <v>06:11.6</v>
      </c>
      <c r="D8" s="1" t="s">
        <v>668</v>
      </c>
      <c r="E8" s="1" t="s">
        <v>33</v>
      </c>
      <c r="F8" s="11" t="n">
        <v>910720</v>
      </c>
      <c r="G8" s="1" t="s">
        <v>12</v>
      </c>
      <c r="I8" s="4" t="n">
        <v>0.00430092592592593</v>
      </c>
      <c r="J8" s="4" t="n">
        <f aca="false">IF(D8="Y",I8*0.9942,I8)</f>
        <v>0.00430092592592593</v>
      </c>
      <c r="K8" s="4" t="str">
        <f aca="false">+TEXT(J8,"mm:ss.0")</f>
        <v>06:11.6</v>
      </c>
      <c r="L8" s="1" t="s">
        <v>692</v>
      </c>
      <c r="M8" s="4"/>
    </row>
    <row r="9" customFormat="false" ht="12.75" hidden="false" customHeight="false" outlineLevel="0" collapsed="false">
      <c r="A9" s="1" t="n">
        <v>6</v>
      </c>
      <c r="B9" s="1" t="s">
        <v>385</v>
      </c>
      <c r="C9" s="4" t="str">
        <f aca="false">IF(I9=J9,K9,K9&amp;" *")</f>
        <v>06:13.2</v>
      </c>
      <c r="D9" s="1" t="s">
        <v>668</v>
      </c>
      <c r="E9" s="1" t="s">
        <v>33</v>
      </c>
      <c r="F9" s="11" t="n">
        <v>910720</v>
      </c>
      <c r="G9" s="1" t="s">
        <v>12</v>
      </c>
      <c r="I9" s="4" t="n">
        <v>0.00431944444444444</v>
      </c>
      <c r="J9" s="4" t="n">
        <f aca="false">IF(D9="Y",I9*0.9942,I9)</f>
        <v>0.00431944444444444</v>
      </c>
      <c r="K9" s="4" t="str">
        <f aca="false">+TEXT(J9,"mm:ss.0")</f>
        <v>06:13.2</v>
      </c>
      <c r="L9" s="1" t="s">
        <v>692</v>
      </c>
      <c r="M9" s="10"/>
    </row>
    <row r="10" customFormat="false" ht="12.75" hidden="false" customHeight="false" outlineLevel="0" collapsed="false">
      <c r="A10" s="1" t="n">
        <v>7</v>
      </c>
      <c r="B10" s="1" t="s">
        <v>50</v>
      </c>
      <c r="C10" s="4" t="str">
        <f aca="false">IF(I10=J10,K10,K10&amp;" *")</f>
        <v>06:16.5</v>
      </c>
      <c r="D10" s="1" t="s">
        <v>668</v>
      </c>
      <c r="E10" s="1" t="s">
        <v>33</v>
      </c>
      <c r="F10" s="11" t="n">
        <v>910720</v>
      </c>
      <c r="G10" s="1" t="s">
        <v>12</v>
      </c>
      <c r="I10" s="4" t="n">
        <v>0.00435763888888889</v>
      </c>
      <c r="J10" s="4" t="n">
        <f aca="false">IF(D10="Y",I10*0.9942,I10)</f>
        <v>0.00435763888888889</v>
      </c>
      <c r="K10" s="4" t="str">
        <f aca="false">+TEXT(J10,"mm:ss.0")</f>
        <v>06:16.5</v>
      </c>
      <c r="L10" s="1" t="s">
        <v>692</v>
      </c>
      <c r="M10" s="4"/>
    </row>
    <row r="11" customFormat="false" ht="12.75" hidden="false" customHeight="false" outlineLevel="0" collapsed="false">
      <c r="A11" s="1" t="n">
        <v>8</v>
      </c>
      <c r="B11" s="1" t="s">
        <v>128</v>
      </c>
      <c r="C11" s="4" t="str">
        <f aca="false">IF(I11=J11,K11,K11&amp;" *")</f>
        <v>06:17.2</v>
      </c>
      <c r="D11" s="1" t="s">
        <v>668</v>
      </c>
      <c r="E11" s="1" t="s">
        <v>33</v>
      </c>
      <c r="F11" s="11" t="n">
        <v>910721</v>
      </c>
      <c r="G11" s="1" t="s">
        <v>12</v>
      </c>
      <c r="I11" s="4" t="n">
        <v>0.00436574074074074</v>
      </c>
      <c r="J11" s="4" t="n">
        <f aca="false">IF(D11="Y",I11*0.9942,I11)</f>
        <v>0.00436574074074074</v>
      </c>
      <c r="K11" s="4" t="str">
        <f aca="false">+TEXT(J11,"mm:ss.0")</f>
        <v>06:17.2</v>
      </c>
      <c r="L11" s="1" t="s">
        <v>692</v>
      </c>
      <c r="M11" s="10"/>
    </row>
    <row r="12" customFormat="false" ht="12.75" hidden="false" customHeight="false" outlineLevel="0" collapsed="false">
      <c r="A12" s="1" t="n">
        <v>9</v>
      </c>
      <c r="B12" s="1" t="s">
        <v>110</v>
      </c>
      <c r="C12" s="4" t="str">
        <f aca="false">IF(I12=J12,K12,K12&amp;" *")</f>
        <v>06:19.6</v>
      </c>
      <c r="D12" s="1" t="s">
        <v>668</v>
      </c>
      <c r="E12" s="1" t="s">
        <v>33</v>
      </c>
      <c r="F12" s="11" t="n">
        <v>910721</v>
      </c>
      <c r="G12" s="1" t="s">
        <v>12</v>
      </c>
      <c r="I12" s="4" t="n">
        <v>0.00439351851851852</v>
      </c>
      <c r="J12" s="4" t="n">
        <f aca="false">IF(D12="Y",I12*0.9942,I12)</f>
        <v>0.00439351851851852</v>
      </c>
      <c r="K12" s="4" t="str">
        <f aca="false">+TEXT(J12,"mm:ss.0")</f>
        <v>06:19.6</v>
      </c>
      <c r="L12" s="1" t="s">
        <v>692</v>
      </c>
      <c r="M12" s="4"/>
    </row>
    <row r="13" customFormat="false" ht="12.75" hidden="false" customHeight="false" outlineLevel="0" collapsed="false">
      <c r="A13" s="1" t="n">
        <v>10</v>
      </c>
      <c r="B13" s="1" t="s">
        <v>950</v>
      </c>
      <c r="C13" s="4" t="str">
        <f aca="false">IF(I13=J13,K13,K13&amp;" *")</f>
        <v>06:21.6</v>
      </c>
      <c r="D13" s="1" t="s">
        <v>668</v>
      </c>
      <c r="E13" s="1" t="s">
        <v>836</v>
      </c>
      <c r="F13" s="11" t="n">
        <v>910608</v>
      </c>
      <c r="G13" s="1" t="s">
        <v>12</v>
      </c>
      <c r="I13" s="4" t="n">
        <v>0.00441666666666667</v>
      </c>
      <c r="J13" s="4" t="n">
        <f aca="false">IF(D13="Y",I13*0.9942,I13)</f>
        <v>0.00441666666666667</v>
      </c>
      <c r="K13" s="4" t="str">
        <f aca="false">+TEXT(J13,"mm:ss.0")</f>
        <v>06:21.6</v>
      </c>
      <c r="L13" s="1" t="s">
        <v>692</v>
      </c>
    </row>
    <row r="14" customFormat="false" ht="12.75" hidden="false" customHeight="false" outlineLevel="0" collapsed="false">
      <c r="A14" s="1" t="n">
        <v>11</v>
      </c>
      <c r="B14" s="1" t="s">
        <v>110</v>
      </c>
      <c r="C14" s="4" t="str">
        <f aca="false">IF(I14=J14,K14,K14&amp;" *")</f>
        <v>06:23.2</v>
      </c>
      <c r="D14" s="1" t="s">
        <v>668</v>
      </c>
      <c r="E14" s="1" t="s">
        <v>33</v>
      </c>
      <c r="F14" s="11" t="n">
        <v>910720</v>
      </c>
      <c r="G14" s="1" t="s">
        <v>12</v>
      </c>
      <c r="I14" s="4" t="n">
        <v>0.00443518518518519</v>
      </c>
      <c r="J14" s="4" t="n">
        <f aca="false">IF(D14="Y",I14*0.9942,I14)</f>
        <v>0.00443518518518519</v>
      </c>
      <c r="K14" s="4" t="str">
        <f aca="false">+TEXT(J14,"mm:ss.0")</f>
        <v>06:23.2</v>
      </c>
      <c r="L14" s="1" t="s">
        <v>692</v>
      </c>
    </row>
    <row r="15" customFormat="false" ht="12.75" hidden="false" customHeight="false" outlineLevel="0" collapsed="false">
      <c r="A15" s="1" t="n">
        <v>12</v>
      </c>
      <c r="B15" s="1" t="s">
        <v>134</v>
      </c>
      <c r="C15" s="4" t="str">
        <f aca="false">IF(I15=J15,K15,K15&amp;" *")</f>
        <v>06:23.4</v>
      </c>
      <c r="D15" s="1" t="s">
        <v>668</v>
      </c>
      <c r="E15" s="1" t="s">
        <v>33</v>
      </c>
      <c r="F15" s="11" t="n">
        <v>910721</v>
      </c>
      <c r="G15" s="1" t="s">
        <v>12</v>
      </c>
      <c r="I15" s="4" t="n">
        <v>0.0044375</v>
      </c>
      <c r="J15" s="4" t="n">
        <f aca="false">IF(D15="Y",I15*0.9942,I15)</f>
        <v>0.0044375</v>
      </c>
      <c r="K15" s="4" t="str">
        <f aca="false">+TEXT(J15,"mm:ss.0")</f>
        <v>06:23.4</v>
      </c>
      <c r="L15" s="1" t="s">
        <v>692</v>
      </c>
      <c r="M15" s="4"/>
    </row>
    <row r="16" customFormat="false" ht="12.75" hidden="false" customHeight="false" outlineLevel="0" collapsed="false">
      <c r="A16" s="1" t="n">
        <v>13</v>
      </c>
      <c r="B16" s="1" t="s">
        <v>128</v>
      </c>
      <c r="C16" s="4" t="str">
        <f aca="false">IF(I16=J16,K16,K16&amp;" *")</f>
        <v>06:24.2</v>
      </c>
      <c r="D16" s="1" t="s">
        <v>668</v>
      </c>
      <c r="E16" s="1" t="s">
        <v>33</v>
      </c>
      <c r="F16" s="11" t="n">
        <v>910720</v>
      </c>
      <c r="G16" s="1" t="s">
        <v>12</v>
      </c>
      <c r="I16" s="4" t="n">
        <v>0.00444675925925926</v>
      </c>
      <c r="J16" s="4" t="n">
        <f aca="false">IF(D16="Y",I16*0.9942,I16)</f>
        <v>0.00444675925925926</v>
      </c>
      <c r="K16" s="4" t="str">
        <f aca="false">+TEXT(J16,"mm:ss.0")</f>
        <v>06:24.2</v>
      </c>
      <c r="L16" s="1" t="s">
        <v>692</v>
      </c>
      <c r="M16" s="4"/>
    </row>
    <row r="17" customFormat="false" ht="12.75" hidden="false" customHeight="false" outlineLevel="0" collapsed="false">
      <c r="A17" s="1" t="n">
        <v>14</v>
      </c>
      <c r="B17" s="1" t="s">
        <v>23</v>
      </c>
      <c r="C17" s="4" t="str">
        <f aca="false">IF(I17=J17,K17,K17&amp;" *")</f>
        <v>06:25.6</v>
      </c>
      <c r="D17" s="1" t="s">
        <v>668</v>
      </c>
      <c r="E17" s="1" t="s">
        <v>33</v>
      </c>
      <c r="F17" s="11" t="n">
        <v>910720</v>
      </c>
      <c r="G17" s="1" t="s">
        <v>12</v>
      </c>
      <c r="I17" s="4" t="n">
        <v>0.00446296296296296</v>
      </c>
      <c r="J17" s="4" t="n">
        <f aca="false">IF(D17="Y",I17*0.9942,I17)</f>
        <v>0.00446296296296296</v>
      </c>
      <c r="K17" s="4" t="str">
        <f aca="false">+TEXT(J17,"mm:ss.0")</f>
        <v>06:25.6</v>
      </c>
      <c r="L17" s="1" t="s">
        <v>692</v>
      </c>
      <c r="M17" s="4"/>
    </row>
    <row r="18" customFormat="false" ht="12.75" hidden="false" customHeight="false" outlineLevel="0" collapsed="false">
      <c r="A18" s="1" t="n">
        <v>15</v>
      </c>
      <c r="B18" s="1" t="s">
        <v>91</v>
      </c>
      <c r="C18" s="4" t="str">
        <f aca="false">IF(I18=J18,K18,K18&amp;" *")</f>
        <v>06:25.9</v>
      </c>
      <c r="D18" s="1" t="s">
        <v>668</v>
      </c>
      <c r="E18" s="1" t="s">
        <v>33</v>
      </c>
      <c r="F18" s="11" t="n">
        <v>910720</v>
      </c>
      <c r="G18" s="1" t="s">
        <v>12</v>
      </c>
      <c r="I18" s="4" t="n">
        <v>0.00446643518518519</v>
      </c>
      <c r="J18" s="4" t="n">
        <f aca="false">IF(D18="Y",I18*0.9942,I18)</f>
        <v>0.00446643518518519</v>
      </c>
      <c r="K18" s="4" t="str">
        <f aca="false">+TEXT(J18,"mm:ss.0")</f>
        <v>06:25.9</v>
      </c>
      <c r="L18" s="1" t="s">
        <v>692</v>
      </c>
      <c r="M18" s="10"/>
    </row>
    <row r="19" customFormat="false" ht="12.75" hidden="false" customHeight="false" outlineLevel="0" collapsed="false">
      <c r="A19" s="1" t="n">
        <v>16</v>
      </c>
      <c r="B19" s="1" t="s">
        <v>23</v>
      </c>
      <c r="C19" s="4" t="str">
        <f aca="false">IF(I19=J19,K19,K19&amp;" *")</f>
        <v>06:28.8</v>
      </c>
      <c r="D19" s="1" t="s">
        <v>668</v>
      </c>
      <c r="E19" s="1" t="s">
        <v>33</v>
      </c>
      <c r="F19" s="11" t="n">
        <v>910721</v>
      </c>
      <c r="G19" s="1" t="s">
        <v>12</v>
      </c>
      <c r="I19" s="4" t="n">
        <v>0.0045</v>
      </c>
      <c r="J19" s="4" t="n">
        <f aca="false">IF(D19="Y",I19*0.9942,I19)</f>
        <v>0.0045</v>
      </c>
      <c r="K19" s="4" t="str">
        <f aca="false">+TEXT(J19,"mm:ss.0")</f>
        <v>06:28.8</v>
      </c>
      <c r="L19" s="1" t="s">
        <v>692</v>
      </c>
      <c r="M19" s="10"/>
    </row>
    <row r="20" customFormat="false" ht="12.75" hidden="false" customHeight="false" outlineLevel="0" collapsed="false">
      <c r="A20" s="1" t="n">
        <v>17</v>
      </c>
      <c r="B20" s="1" t="s">
        <v>122</v>
      </c>
      <c r="C20" s="4" t="str">
        <f aca="false">IF(I20=J20,K20,K20&amp;" *")</f>
        <v>06:30.2</v>
      </c>
      <c r="D20" s="1" t="s">
        <v>668</v>
      </c>
      <c r="E20" s="1" t="s">
        <v>33</v>
      </c>
      <c r="F20" s="11" t="n">
        <v>910720</v>
      </c>
      <c r="G20" s="1" t="s">
        <v>12</v>
      </c>
      <c r="I20" s="4" t="n">
        <v>0.0045162037037037</v>
      </c>
      <c r="J20" s="4" t="n">
        <f aca="false">IF(D20="Y",I20*0.9942,I20)</f>
        <v>0.0045162037037037</v>
      </c>
      <c r="K20" s="4" t="str">
        <f aca="false">+TEXT(J20,"mm:ss.0")</f>
        <v>06:30.2</v>
      </c>
      <c r="L20" s="1" t="s">
        <v>692</v>
      </c>
    </row>
    <row r="21" customFormat="false" ht="12.75" hidden="false" customHeight="false" outlineLevel="0" collapsed="false">
      <c r="A21" s="1" t="n">
        <v>18</v>
      </c>
      <c r="B21" s="1" t="s">
        <v>122</v>
      </c>
      <c r="C21" s="4" t="str">
        <f aca="false">IF(I21=J21,K21,K21&amp;" *")</f>
        <v>06:31.2</v>
      </c>
      <c r="D21" s="1" t="s">
        <v>668</v>
      </c>
      <c r="E21" s="1" t="s">
        <v>33</v>
      </c>
      <c r="F21" s="11" t="n">
        <v>910721</v>
      </c>
      <c r="G21" s="1" t="s">
        <v>12</v>
      </c>
      <c r="I21" s="4" t="n">
        <v>0.00452777777777778</v>
      </c>
      <c r="J21" s="4" t="n">
        <f aca="false">IF(D21="Y",I21*0.9942,I21)</f>
        <v>0.00452777777777778</v>
      </c>
      <c r="K21" s="4" t="str">
        <f aca="false">+TEXT(J21,"mm:ss.0")</f>
        <v>06:31.2</v>
      </c>
      <c r="L21" s="1" t="s">
        <v>692</v>
      </c>
    </row>
    <row r="22" customFormat="false" ht="12.75" hidden="false" customHeight="false" outlineLevel="0" collapsed="false">
      <c r="A22" s="1" t="n">
        <v>19</v>
      </c>
      <c r="B22" s="1" t="s">
        <v>265</v>
      </c>
      <c r="C22" s="4" t="str">
        <f aca="false">IF(I22=J22,K22,K22&amp;" *")</f>
        <v>06:32.7</v>
      </c>
      <c r="D22" s="1" t="s">
        <v>668</v>
      </c>
      <c r="E22" s="1" t="s">
        <v>33</v>
      </c>
      <c r="F22" s="11" t="n">
        <v>910720</v>
      </c>
      <c r="G22" s="1" t="s">
        <v>12</v>
      </c>
      <c r="I22" s="4" t="n">
        <v>0.00454513888888889</v>
      </c>
      <c r="J22" s="4" t="n">
        <f aca="false">IF(D22="Y",I22*0.9942,I22)</f>
        <v>0.00454513888888889</v>
      </c>
      <c r="K22" s="4" t="str">
        <f aca="false">+TEXT(J22,"mm:ss.0")</f>
        <v>06:32.7</v>
      </c>
      <c r="L22" s="1" t="s">
        <v>692</v>
      </c>
      <c r="M22" s="4"/>
    </row>
    <row r="23" customFormat="false" ht="12.75" hidden="false" customHeight="false" outlineLevel="0" collapsed="false">
      <c r="A23" s="1" t="n">
        <v>20</v>
      </c>
      <c r="B23" s="1" t="s">
        <v>390</v>
      </c>
      <c r="C23" s="4" t="str">
        <f aca="false">IF(I23=J23,K23,K23&amp;" *")</f>
        <v>06:34.3</v>
      </c>
      <c r="D23" s="1" t="s">
        <v>668</v>
      </c>
      <c r="E23" s="1" t="s">
        <v>33</v>
      </c>
      <c r="F23" s="11" t="n">
        <v>910720</v>
      </c>
      <c r="G23" s="1" t="s">
        <v>12</v>
      </c>
      <c r="I23" s="4" t="n">
        <v>0.00456365740740741</v>
      </c>
      <c r="J23" s="4" t="n">
        <f aca="false">IF(D23="Y",I23*0.9942,I23)</f>
        <v>0.00456365740740741</v>
      </c>
      <c r="K23" s="4" t="str">
        <f aca="false">+TEXT(J23,"mm:ss.0")</f>
        <v>06:34.3</v>
      </c>
      <c r="L23" s="1" t="s">
        <v>692</v>
      </c>
      <c r="M23" s="10"/>
    </row>
    <row r="24" customFormat="false" ht="12.75" hidden="false" customHeight="false" outlineLevel="0" collapsed="false">
      <c r="A24" s="1" t="n">
        <v>21</v>
      </c>
      <c r="B24" s="1" t="s">
        <v>265</v>
      </c>
      <c r="C24" s="4" t="str">
        <f aca="false">IF(I24=J24,K24,K24&amp;" *")</f>
        <v>06:34.6</v>
      </c>
      <c r="D24" s="1" t="s">
        <v>668</v>
      </c>
      <c r="E24" s="1" t="s">
        <v>33</v>
      </c>
      <c r="F24" s="11" t="n">
        <v>910721</v>
      </c>
      <c r="G24" s="1" t="s">
        <v>12</v>
      </c>
      <c r="I24" s="4" t="n">
        <v>0.00456712962962963</v>
      </c>
      <c r="J24" s="4" t="n">
        <f aca="false">IF(D24="Y",I24*0.9942,I24)</f>
        <v>0.00456712962962963</v>
      </c>
      <c r="K24" s="4" t="str">
        <f aca="false">+TEXT(J24,"mm:ss.0")</f>
        <v>06:34.6</v>
      </c>
      <c r="L24" s="1" t="s">
        <v>692</v>
      </c>
    </row>
    <row r="25" customFormat="false" ht="12.75" hidden="false" customHeight="false" outlineLevel="0" collapsed="false">
      <c r="A25" s="1" t="n">
        <v>22</v>
      </c>
      <c r="B25" s="1" t="s">
        <v>134</v>
      </c>
      <c r="C25" s="4" t="str">
        <f aca="false">IF(I25=J25,K25,K25&amp;" *")</f>
        <v>06:35.9</v>
      </c>
      <c r="D25" s="1" t="s">
        <v>668</v>
      </c>
      <c r="E25" s="1" t="s">
        <v>33</v>
      </c>
      <c r="F25" s="11" t="n">
        <v>910720</v>
      </c>
      <c r="G25" s="1" t="s">
        <v>12</v>
      </c>
      <c r="I25" s="4" t="n">
        <v>0.00458217592592593</v>
      </c>
      <c r="J25" s="4" t="n">
        <f aca="false">IF(D25="Y",I25*0.9942,I25)</f>
        <v>0.00458217592592593</v>
      </c>
      <c r="K25" s="4" t="str">
        <f aca="false">+TEXT(J25,"mm:ss.0")</f>
        <v>06:35.9</v>
      </c>
      <c r="L25" s="1" t="s">
        <v>692</v>
      </c>
      <c r="M25" s="10"/>
    </row>
    <row r="26" customFormat="false" ht="12.75" hidden="false" customHeight="false" outlineLevel="0" collapsed="false">
      <c r="A26" s="1" t="n">
        <v>23</v>
      </c>
      <c r="B26" s="1" t="s">
        <v>390</v>
      </c>
      <c r="C26" s="4" t="str">
        <f aca="false">IF(I26=J26,K26,K26&amp;" *")</f>
        <v>06:36.7</v>
      </c>
      <c r="D26" s="1" t="s">
        <v>668</v>
      </c>
      <c r="E26" s="1" t="s">
        <v>33</v>
      </c>
      <c r="F26" s="11" t="n">
        <v>910721</v>
      </c>
      <c r="G26" s="1" t="s">
        <v>12</v>
      </c>
      <c r="I26" s="4" t="n">
        <v>0.00459143518518519</v>
      </c>
      <c r="J26" s="4" t="n">
        <f aca="false">IF(D26="Y",I26*0.9942,I26)</f>
        <v>0.00459143518518519</v>
      </c>
      <c r="K26" s="4" t="str">
        <f aca="false">+TEXT(J26,"mm:ss.0")</f>
        <v>06:36.7</v>
      </c>
      <c r="L26" s="1" t="s">
        <v>692</v>
      </c>
      <c r="M26" s="10"/>
    </row>
    <row r="27" customFormat="false" ht="12.75" hidden="false" customHeight="false" outlineLevel="0" collapsed="false">
      <c r="A27" s="1" t="n">
        <v>24</v>
      </c>
      <c r="B27" s="1" t="s">
        <v>19</v>
      </c>
      <c r="C27" s="4" t="str">
        <f aca="false">IF(I27=J27,K27,K27&amp;" *")</f>
        <v>06:37.8</v>
      </c>
      <c r="D27" s="1" t="s">
        <v>668</v>
      </c>
      <c r="E27" s="1" t="s">
        <v>67</v>
      </c>
      <c r="F27" s="11" t="n">
        <v>910608</v>
      </c>
      <c r="G27" s="1" t="s">
        <v>12</v>
      </c>
      <c r="I27" s="4" t="n">
        <v>0.00460416666666667</v>
      </c>
      <c r="J27" s="4" t="n">
        <f aca="false">IF(D27="Y",I27*0.9942,I27)</f>
        <v>0.00460416666666667</v>
      </c>
      <c r="K27" s="4" t="str">
        <f aca="false">+TEXT(J27,"mm:ss.0")</f>
        <v>06:37.8</v>
      </c>
      <c r="L27" s="1" t="s">
        <v>692</v>
      </c>
      <c r="M27" s="4"/>
    </row>
    <row r="28" customFormat="false" ht="12.75" hidden="false" customHeight="false" outlineLevel="0" collapsed="false">
      <c r="A28" s="1" t="n">
        <v>25</v>
      </c>
      <c r="B28" s="1" t="s">
        <v>265</v>
      </c>
      <c r="C28" s="4" t="str">
        <f aca="false">IF(I28=J28,K28,K28&amp;" *")</f>
        <v>06:38.0</v>
      </c>
      <c r="D28" s="1" t="s">
        <v>668</v>
      </c>
      <c r="E28" s="1" t="s">
        <v>951</v>
      </c>
      <c r="F28" s="11" t="n">
        <v>910615</v>
      </c>
      <c r="G28" s="1" t="s">
        <v>12</v>
      </c>
      <c r="I28" s="4" t="n">
        <v>0.00460648148148148</v>
      </c>
      <c r="J28" s="4" t="n">
        <f aca="false">IF(D28="Y",I28*0.9942,I28)</f>
        <v>0.00460648148148148</v>
      </c>
      <c r="K28" s="4" t="str">
        <f aca="false">+TEXT(J28,"mm:ss.0")</f>
        <v>06:38.0</v>
      </c>
      <c r="L28" s="1" t="s">
        <v>692</v>
      </c>
    </row>
    <row r="29" customFormat="false" ht="12.75" hidden="false" customHeight="false" outlineLevel="0" collapsed="false">
      <c r="A29" s="1" t="n">
        <v>26</v>
      </c>
      <c r="B29" s="1" t="s">
        <v>952</v>
      </c>
      <c r="C29" s="4" t="str">
        <f aca="false">IF(I29=J29,K29,K29&amp;" *")</f>
        <v>06:38.9</v>
      </c>
      <c r="D29" s="1" t="s">
        <v>668</v>
      </c>
      <c r="E29" s="1" t="s">
        <v>33</v>
      </c>
      <c r="F29" s="11" t="n">
        <v>900630</v>
      </c>
      <c r="G29" s="1" t="s">
        <v>12</v>
      </c>
      <c r="I29" s="4" t="n">
        <v>0.00461689814814815</v>
      </c>
      <c r="J29" s="4" t="n">
        <f aca="false">IF(D29="Y",I29*0.9942,I29)</f>
        <v>0.00461689814814815</v>
      </c>
      <c r="K29" s="4" t="str">
        <f aca="false">+TEXT(J29,"mm:ss.0")</f>
        <v>06:38.9</v>
      </c>
      <c r="L29" s="1" t="s">
        <v>692</v>
      </c>
      <c r="M29" s="10"/>
    </row>
    <row r="30" customFormat="false" ht="12.75" hidden="false" customHeight="false" outlineLevel="0" collapsed="false">
      <c r="A30" s="1" t="n">
        <v>27</v>
      </c>
      <c r="B30" s="1" t="s">
        <v>680</v>
      </c>
      <c r="C30" s="4" t="str">
        <f aca="false">IF(I30=J30,K30,K30&amp;" *")</f>
        <v>06:40.5</v>
      </c>
      <c r="D30" s="1" t="s">
        <v>668</v>
      </c>
      <c r="E30" s="1" t="s">
        <v>33</v>
      </c>
      <c r="F30" s="11" t="n">
        <v>910630</v>
      </c>
      <c r="G30" s="1" t="s">
        <v>138</v>
      </c>
      <c r="I30" s="4" t="n">
        <v>0.00463541666666667</v>
      </c>
      <c r="J30" s="4" t="n">
        <f aca="false">IF(D30="Y",I30*0.9942,I30)</f>
        <v>0.00463541666666667</v>
      </c>
      <c r="K30" s="4" t="str">
        <f aca="false">+TEXT(J30,"mm:ss.0")</f>
        <v>06:40.5</v>
      </c>
      <c r="L30" s="1" t="s">
        <v>692</v>
      </c>
      <c r="M30" s="10"/>
    </row>
    <row r="31" customFormat="false" ht="12.75" hidden="false" customHeight="false" outlineLevel="0" collapsed="false">
      <c r="A31" s="1" t="n">
        <v>28</v>
      </c>
      <c r="B31" s="1" t="s">
        <v>19</v>
      </c>
      <c r="C31" s="4" t="str">
        <f aca="false">IF(I31=J31,K31,K31&amp;" *")</f>
        <v>06:40.7</v>
      </c>
      <c r="D31" s="1" t="s">
        <v>668</v>
      </c>
      <c r="E31" s="1" t="s">
        <v>951</v>
      </c>
      <c r="F31" s="11" t="n">
        <v>910615</v>
      </c>
      <c r="G31" s="1" t="s">
        <v>12</v>
      </c>
      <c r="I31" s="4" t="n">
        <v>0.00463773148148148</v>
      </c>
      <c r="J31" s="4" t="n">
        <f aca="false">IF(D31="Y",I31*0.9942,I31)</f>
        <v>0.00463773148148148</v>
      </c>
      <c r="K31" s="4" t="str">
        <f aca="false">+TEXT(J31,"mm:ss.0")</f>
        <v>06:40.7</v>
      </c>
      <c r="L31" s="1" t="s">
        <v>692</v>
      </c>
      <c r="M31" s="10"/>
    </row>
    <row r="32" customFormat="false" ht="12.75" hidden="false" customHeight="false" outlineLevel="0" collapsed="false">
      <c r="A32" s="1" t="n">
        <v>29</v>
      </c>
      <c r="B32" s="1" t="s">
        <v>162</v>
      </c>
      <c r="C32" s="4" t="str">
        <f aca="false">IF(I32=J32,K32,K32&amp;" *")</f>
        <v>06:42.1 *</v>
      </c>
      <c r="D32" s="1" t="s">
        <v>670</v>
      </c>
      <c r="E32" s="1" t="s">
        <v>57</v>
      </c>
      <c r="F32" s="11" t="n">
        <v>910224</v>
      </c>
      <c r="G32" s="1" t="s">
        <v>138</v>
      </c>
      <c r="I32" s="4" t="n">
        <v>0.00468055555555556</v>
      </c>
      <c r="J32" s="4" t="n">
        <f aca="false">IF(D32="Y",I32*0.9942,I32)</f>
        <v>0.00465340833333333</v>
      </c>
      <c r="K32" s="4" t="str">
        <f aca="false">+TEXT(J32,"mm:ss.0")</f>
        <v>06:42.1</v>
      </c>
      <c r="L32" s="1" t="s">
        <v>692</v>
      </c>
      <c r="M32" s="10"/>
    </row>
    <row r="33" customFormat="false" ht="12.75" hidden="false" customHeight="false" outlineLevel="0" collapsed="false">
      <c r="A33" s="1" t="n">
        <v>30</v>
      </c>
      <c r="B33" s="1" t="s">
        <v>556</v>
      </c>
      <c r="C33" s="4" t="str">
        <f aca="false">IF(I33=J33,K33,K33&amp;" *")</f>
        <v>06:43.1</v>
      </c>
      <c r="D33" s="1" t="s">
        <v>668</v>
      </c>
      <c r="E33" s="1" t="s">
        <v>67</v>
      </c>
      <c r="F33" s="11" t="n">
        <v>910608</v>
      </c>
      <c r="G33" s="1" t="s">
        <v>12</v>
      </c>
      <c r="I33" s="4" t="n">
        <v>0.00466550925925926</v>
      </c>
      <c r="J33" s="4" t="n">
        <f aca="false">IF(D33="Y",I33*0.9942,I33)</f>
        <v>0.00466550925925926</v>
      </c>
      <c r="K33" s="4" t="str">
        <f aca="false">+TEXT(J33,"mm:ss.0")</f>
        <v>06:43.1</v>
      </c>
      <c r="L33" s="1" t="s">
        <v>692</v>
      </c>
      <c r="M33" s="4"/>
    </row>
    <row r="34" customFormat="false" ht="12.75" hidden="false" customHeight="false" outlineLevel="0" collapsed="false">
      <c r="A34" s="1" t="n">
        <v>31</v>
      </c>
      <c r="B34" s="1" t="s">
        <v>673</v>
      </c>
      <c r="C34" s="4" t="str">
        <f aca="false">IF(I34=J34,K34,K34&amp;" *")</f>
        <v>06:43.4</v>
      </c>
      <c r="D34" s="1" t="s">
        <v>668</v>
      </c>
      <c r="E34" s="1" t="s">
        <v>33</v>
      </c>
      <c r="F34" s="11" t="n">
        <v>910721</v>
      </c>
      <c r="G34" s="1" t="s">
        <v>12</v>
      </c>
      <c r="I34" s="4" t="n">
        <v>0.00466898148148148</v>
      </c>
      <c r="J34" s="4" t="n">
        <f aca="false">IF(D34="Y",I34*0.9942,I34)</f>
        <v>0.00466898148148148</v>
      </c>
      <c r="K34" s="4" t="str">
        <f aca="false">+TEXT(J34,"mm:ss.0")</f>
        <v>06:43.4</v>
      </c>
      <c r="L34" s="1" t="s">
        <v>692</v>
      </c>
    </row>
    <row r="35" customFormat="false" ht="12.75" hidden="false" customHeight="false" outlineLevel="0" collapsed="false">
      <c r="A35" s="1" t="n">
        <v>32</v>
      </c>
      <c r="B35" s="1" t="s">
        <v>673</v>
      </c>
      <c r="C35" s="4" t="str">
        <f aca="false">IF(I35=J35,K35,K35&amp;" *")</f>
        <v>06:44.9</v>
      </c>
      <c r="D35" s="1" t="s">
        <v>668</v>
      </c>
      <c r="E35" s="1" t="s">
        <v>33</v>
      </c>
      <c r="F35" s="11" t="n">
        <v>910720</v>
      </c>
      <c r="G35" s="1" t="s">
        <v>12</v>
      </c>
      <c r="I35" s="4" t="n">
        <v>0.00468634259259259</v>
      </c>
      <c r="J35" s="4" t="n">
        <f aca="false">IF(D35="Y",I35*0.9942,I35)</f>
        <v>0.00468634259259259</v>
      </c>
      <c r="K35" s="4" t="str">
        <f aca="false">+TEXT(J35,"mm:ss.0")</f>
        <v>06:44.9</v>
      </c>
      <c r="L35" s="1" t="s">
        <v>692</v>
      </c>
      <c r="M35" s="10"/>
    </row>
    <row r="36" customFormat="false" ht="12.75" hidden="false" customHeight="false" outlineLevel="0" collapsed="false">
      <c r="A36" s="1" t="n">
        <v>33</v>
      </c>
      <c r="B36" s="1" t="s">
        <v>50</v>
      </c>
      <c r="C36" s="4" t="str">
        <f aca="false">IF(I36=J36,K36,K36&amp;" *")</f>
        <v>06:51.7 *</v>
      </c>
      <c r="D36" s="1" t="s">
        <v>670</v>
      </c>
      <c r="E36" s="1" t="s">
        <v>57</v>
      </c>
      <c r="F36" s="11" t="n">
        <v>910224</v>
      </c>
      <c r="G36" s="1" t="s">
        <v>138</v>
      </c>
      <c r="I36" s="4" t="n">
        <v>0.00479282407407407</v>
      </c>
      <c r="J36" s="4" t="n">
        <f aca="false">IF(D36="Y",I36*0.9942,I36)</f>
        <v>0.00476502569444444</v>
      </c>
      <c r="K36" s="4" t="str">
        <f aca="false">+TEXT(J36,"mm:ss.0")</f>
        <v>06:51.7</v>
      </c>
      <c r="L36" s="1" t="s">
        <v>692</v>
      </c>
    </row>
    <row r="37" customFormat="false" ht="12.75" hidden="false" customHeight="false" outlineLevel="0" collapsed="false">
      <c r="A37" s="1" t="n">
        <v>34</v>
      </c>
      <c r="B37" s="1" t="s">
        <v>23</v>
      </c>
      <c r="C37" s="4" t="str">
        <f aca="false">IF(I37=J37,K37,K37&amp;" *")</f>
        <v>06:52.8</v>
      </c>
      <c r="D37" s="1" t="s">
        <v>668</v>
      </c>
      <c r="E37" s="1" t="s">
        <v>33</v>
      </c>
      <c r="F37" s="11" t="n">
        <v>910630</v>
      </c>
      <c r="G37" s="1" t="s">
        <v>138</v>
      </c>
      <c r="I37" s="4" t="n">
        <v>0.00477777777777778</v>
      </c>
      <c r="J37" s="4" t="n">
        <f aca="false">IF(D37="Y",I37*0.9942,I37)</f>
        <v>0.00477777777777778</v>
      </c>
      <c r="K37" s="4" t="str">
        <f aca="false">+TEXT(J37,"mm:ss.0")</f>
        <v>06:52.8</v>
      </c>
      <c r="L37" s="1" t="s">
        <v>692</v>
      </c>
      <c r="M37" s="4"/>
    </row>
    <row r="38" customFormat="false" ht="12.75" hidden="false" customHeight="false" outlineLevel="0" collapsed="false">
      <c r="A38" s="1" t="n">
        <v>35</v>
      </c>
      <c r="B38" s="1" t="s">
        <v>88</v>
      </c>
      <c r="C38" s="4" t="str">
        <f aca="false">IF(I38=J38,K38,K38&amp;" *")</f>
        <v>06:53.8 *</v>
      </c>
      <c r="D38" s="1" t="s">
        <v>670</v>
      </c>
      <c r="E38" s="1" t="s">
        <v>30</v>
      </c>
      <c r="F38" s="11" t="n">
        <v>920620</v>
      </c>
      <c r="G38" s="1" t="s">
        <v>12</v>
      </c>
      <c r="I38" s="4" t="n">
        <v>0.00481712962962963</v>
      </c>
      <c r="J38" s="4" t="n">
        <f aca="false">IF(D38="Y",I38*0.9942,I38)</f>
        <v>0.00478919027777778</v>
      </c>
      <c r="K38" s="4" t="str">
        <f aca="false">+TEXT(J38,"mm:ss.0")</f>
        <v>06:53.8</v>
      </c>
      <c r="L38" s="1" t="s">
        <v>692</v>
      </c>
      <c r="M38" s="10"/>
    </row>
    <row r="39" customFormat="false" ht="12.75" hidden="false" customHeight="false" outlineLevel="0" collapsed="false">
      <c r="A39" s="1" t="n">
        <v>36</v>
      </c>
      <c r="B39" s="1" t="s">
        <v>88</v>
      </c>
      <c r="C39" s="4" t="str">
        <f aca="false">IF(I39=J39,K39,K39&amp;" *")</f>
        <v>07:02.4</v>
      </c>
      <c r="D39" s="1" t="s">
        <v>668</v>
      </c>
      <c r="E39" s="1" t="s">
        <v>33</v>
      </c>
      <c r="F39" s="11" t="n">
        <v>910720</v>
      </c>
      <c r="G39" s="1" t="s">
        <v>12</v>
      </c>
      <c r="I39" s="4" t="n">
        <v>0.00488888888888889</v>
      </c>
      <c r="J39" s="4" t="n">
        <f aca="false">IF(D39="Y",I39*0.9942,I39)</f>
        <v>0.00488888888888889</v>
      </c>
      <c r="K39" s="4" t="str">
        <f aca="false">+TEXT(J39,"mm:ss.0")</f>
        <v>07:02.4</v>
      </c>
      <c r="L39" s="1" t="s">
        <v>692</v>
      </c>
      <c r="M39" s="10"/>
    </row>
    <row r="40" customFormat="false" ht="12.75" hidden="false" customHeight="false" outlineLevel="0" collapsed="false">
      <c r="A40" s="1" t="n">
        <v>37</v>
      </c>
      <c r="B40" s="1" t="s">
        <v>385</v>
      </c>
      <c r="C40" s="4" t="str">
        <f aca="false">IF(I40=J40,K40,K40&amp;" *")</f>
        <v>07:02.4 *</v>
      </c>
      <c r="D40" s="1" t="s">
        <v>670</v>
      </c>
      <c r="E40" s="1" t="s">
        <v>860</v>
      </c>
      <c r="F40" s="11" t="n">
        <v>920223</v>
      </c>
      <c r="G40" s="1" t="s">
        <v>12</v>
      </c>
      <c r="I40" s="4" t="n">
        <v>0.00491782407407407</v>
      </c>
      <c r="J40" s="4" t="n">
        <f aca="false">IF(D40="Y",I40*0.9942,I40)</f>
        <v>0.00488930069444445</v>
      </c>
      <c r="K40" s="4" t="str">
        <f aca="false">+TEXT(J40,"mm:ss.0")</f>
        <v>07:02.4</v>
      </c>
      <c r="L40" s="1" t="s">
        <v>692</v>
      </c>
      <c r="M40" s="10"/>
    </row>
    <row r="41" customFormat="false" ht="12.75" hidden="false" customHeight="false" outlineLevel="0" collapsed="false">
      <c r="A41" s="1" t="n">
        <v>38</v>
      </c>
      <c r="B41" s="1" t="s">
        <v>131</v>
      </c>
      <c r="C41" s="4" t="str">
        <f aca="false">IF(I41=J41,K41,K41&amp;" *")</f>
        <v>07:03.6</v>
      </c>
      <c r="D41" s="1" t="s">
        <v>668</v>
      </c>
      <c r="E41" s="1" t="s">
        <v>33</v>
      </c>
      <c r="F41" s="11" t="n">
        <v>910720</v>
      </c>
      <c r="G41" s="1" t="s">
        <v>12</v>
      </c>
      <c r="I41" s="4" t="n">
        <v>0.00490277777777778</v>
      </c>
      <c r="J41" s="4" t="n">
        <f aca="false">IF(D41="Y",I41*0.9942,I41)</f>
        <v>0.00490277777777778</v>
      </c>
      <c r="K41" s="4" t="str">
        <f aca="false">+TEXT(J41,"mm:ss.0")</f>
        <v>07:03.6</v>
      </c>
      <c r="L41" s="1" t="s">
        <v>692</v>
      </c>
      <c r="M41" s="4"/>
    </row>
    <row r="42" customFormat="false" ht="12.75" hidden="false" customHeight="false" outlineLevel="0" collapsed="false">
      <c r="A42" s="1" t="n">
        <v>39</v>
      </c>
      <c r="B42" s="1" t="s">
        <v>221</v>
      </c>
      <c r="C42" s="4" t="str">
        <f aca="false">IF(I42=J42,K42,K42&amp;" *")</f>
        <v>07:04.3</v>
      </c>
      <c r="D42" s="1" t="s">
        <v>668</v>
      </c>
      <c r="E42" s="1" t="s">
        <v>33</v>
      </c>
      <c r="F42" s="11" t="n">
        <v>910630</v>
      </c>
      <c r="G42" s="1" t="s">
        <v>12</v>
      </c>
      <c r="I42" s="4" t="n">
        <v>0.00491087962962963</v>
      </c>
      <c r="J42" s="4" t="n">
        <f aca="false">IF(D42="Y",I42*0.9942,I42)</f>
        <v>0.00491087962962963</v>
      </c>
      <c r="K42" s="4" t="str">
        <f aca="false">+TEXT(J42,"mm:ss.0")</f>
        <v>07:04.3</v>
      </c>
      <c r="L42" s="1" t="s">
        <v>692</v>
      </c>
      <c r="M42" s="10"/>
    </row>
    <row r="43" customFormat="false" ht="12.75" hidden="false" customHeight="false" outlineLevel="0" collapsed="false">
      <c r="A43" s="1" t="n">
        <v>40</v>
      </c>
      <c r="B43" s="1" t="s">
        <v>19</v>
      </c>
      <c r="C43" s="4" t="str">
        <f aca="false">IF(I43=J43,K43,K43&amp;" *")</f>
        <v>07:10.7 *</v>
      </c>
      <c r="D43" s="1" t="s">
        <v>670</v>
      </c>
      <c r="E43" s="1" t="s">
        <v>30</v>
      </c>
      <c r="F43" s="11" t="n">
        <v>920620</v>
      </c>
      <c r="G43" s="1" t="s">
        <v>12</v>
      </c>
      <c r="I43" s="4" t="n">
        <v>0.00501388888888889</v>
      </c>
      <c r="J43" s="4" t="n">
        <f aca="false">IF(D43="Y",I43*0.9942,I43)</f>
        <v>0.00498480833333333</v>
      </c>
      <c r="K43" s="4" t="str">
        <f aca="false">+TEXT(J43,"mm:ss.0")</f>
        <v>07:10.7</v>
      </c>
      <c r="L43" s="1" t="s">
        <v>692</v>
      </c>
    </row>
    <row r="44" customFormat="false" ht="12.75" hidden="false" customHeight="false" outlineLevel="0" collapsed="false">
      <c r="A44" s="1" t="n">
        <v>41</v>
      </c>
      <c r="B44" s="1" t="s">
        <v>102</v>
      </c>
      <c r="C44" s="4" t="str">
        <f aca="false">IF(I44=J44,K44,K44&amp;" *")</f>
        <v>07:12.1</v>
      </c>
      <c r="D44" s="1" t="s">
        <v>668</v>
      </c>
      <c r="E44" s="1" t="s">
        <v>33</v>
      </c>
      <c r="F44" s="11" t="n">
        <v>910720</v>
      </c>
      <c r="G44" s="1" t="s">
        <v>12</v>
      </c>
      <c r="I44" s="4" t="n">
        <v>0.00500115740740741</v>
      </c>
      <c r="J44" s="4" t="n">
        <f aca="false">IF(D44="Y",I44*0.9942,I44)</f>
        <v>0.00500115740740741</v>
      </c>
      <c r="K44" s="4" t="str">
        <f aca="false">+TEXT(J44,"mm:ss.0")</f>
        <v>07:12.1</v>
      </c>
      <c r="L44" s="1" t="s">
        <v>692</v>
      </c>
      <c r="M44" s="4"/>
    </row>
    <row r="45" customFormat="false" ht="12.75" hidden="false" customHeight="false" outlineLevel="0" collapsed="false">
      <c r="A45" s="1" t="n">
        <v>42</v>
      </c>
      <c r="B45" s="1" t="s">
        <v>134</v>
      </c>
      <c r="C45" s="4" t="str">
        <f aca="false">IF(I45=J45,K45,K45&amp;" *")</f>
        <v>07:16.5 *</v>
      </c>
      <c r="D45" s="1" t="s">
        <v>670</v>
      </c>
      <c r="E45" s="1" t="s">
        <v>860</v>
      </c>
      <c r="F45" s="11" t="n">
        <v>920223</v>
      </c>
      <c r="G45" s="1" t="s">
        <v>953</v>
      </c>
      <c r="I45" s="4" t="n">
        <v>0.00508101851851852</v>
      </c>
      <c r="J45" s="4" t="n">
        <f aca="false">IF(D45="Y",I45*0.9942,I45)</f>
        <v>0.00505154861111111</v>
      </c>
      <c r="K45" s="4" t="str">
        <f aca="false">+TEXT(J45,"mm:ss.0")</f>
        <v>07:16.5</v>
      </c>
      <c r="L45" s="1" t="s">
        <v>692</v>
      </c>
    </row>
    <row r="46" customFormat="false" ht="12.75" hidden="false" customHeight="false" outlineLevel="0" collapsed="false">
      <c r="A46" s="1" t="n">
        <v>43</v>
      </c>
      <c r="B46" s="1" t="s">
        <v>221</v>
      </c>
      <c r="C46" s="4" t="str">
        <f aca="false">IF(I46=J46,K46,K46&amp;" *")</f>
        <v>07:17.0</v>
      </c>
      <c r="D46" s="1" t="s">
        <v>668</v>
      </c>
      <c r="E46" s="1" t="s">
        <v>33</v>
      </c>
      <c r="F46" s="11" t="n">
        <v>900630</v>
      </c>
      <c r="G46" s="1" t="s">
        <v>12</v>
      </c>
      <c r="I46" s="4" t="n">
        <v>0.00505787037037037</v>
      </c>
      <c r="J46" s="4" t="n">
        <f aca="false">IF(D46="Y",I46*0.9942,I46)</f>
        <v>0.00505787037037037</v>
      </c>
      <c r="K46" s="4" t="str">
        <f aca="false">+TEXT(J46,"mm:ss.0")</f>
        <v>07:17.0</v>
      </c>
      <c r="L46" s="1" t="s">
        <v>692</v>
      </c>
      <c r="M46" s="10"/>
    </row>
    <row r="47" customFormat="false" ht="12.75" hidden="false" customHeight="false" outlineLevel="0" collapsed="false">
      <c r="A47" s="1" t="n">
        <v>44</v>
      </c>
      <c r="B47" s="1" t="s">
        <v>713</v>
      </c>
      <c r="C47" s="4" t="str">
        <f aca="false">IF(I47=J47,K47,K47&amp;" *")</f>
        <v>07:19.5</v>
      </c>
      <c r="D47" s="1" t="s">
        <v>668</v>
      </c>
      <c r="E47" s="1" t="s">
        <v>951</v>
      </c>
      <c r="F47" s="11" t="n">
        <v>910615</v>
      </c>
      <c r="G47" s="1" t="s">
        <v>12</v>
      </c>
      <c r="I47" s="4" t="n">
        <v>0.00508680555555556</v>
      </c>
      <c r="J47" s="4" t="n">
        <f aca="false">IF(D47="Y",I47*0.9942,I47)</f>
        <v>0.00508680555555556</v>
      </c>
      <c r="K47" s="4" t="str">
        <f aca="false">+TEXT(J47,"mm:ss.0")</f>
        <v>07:19.5</v>
      </c>
      <c r="L47" s="1" t="s">
        <v>692</v>
      </c>
    </row>
    <row r="48" customFormat="false" ht="12.75" hidden="false" customHeight="false" outlineLevel="0" collapsed="false">
      <c r="A48" s="1" t="n">
        <v>45</v>
      </c>
      <c r="B48" s="1" t="s">
        <v>677</v>
      </c>
      <c r="C48" s="4" t="str">
        <f aca="false">IF(I48=J48,K48,K48&amp;" *")</f>
        <v>07:21.9</v>
      </c>
      <c r="D48" s="1" t="s">
        <v>668</v>
      </c>
      <c r="E48" s="1" t="s">
        <v>67</v>
      </c>
      <c r="F48" s="11" t="n">
        <v>910608</v>
      </c>
      <c r="G48" s="1" t="s">
        <v>12</v>
      </c>
      <c r="I48" s="4" t="n">
        <v>0.00511458333333333</v>
      </c>
      <c r="J48" s="4" t="n">
        <f aca="false">IF(D48="Y",I48*0.9942,I48)</f>
        <v>0.00511458333333333</v>
      </c>
      <c r="K48" s="4" t="str">
        <f aca="false">+TEXT(J48,"mm:ss.0")</f>
        <v>07:21.9</v>
      </c>
      <c r="L48" s="1" t="s">
        <v>692</v>
      </c>
    </row>
    <row r="49" customFormat="false" ht="12.75" hidden="false" customHeight="false" outlineLevel="0" collapsed="false">
      <c r="A49" s="1" t="n">
        <v>46</v>
      </c>
      <c r="B49" s="1" t="s">
        <v>572</v>
      </c>
      <c r="C49" s="4" t="str">
        <f aca="false">IF(I49=J49,K49,K49&amp;" *")</f>
        <v>07:24.9 *</v>
      </c>
      <c r="D49" s="1" t="s">
        <v>670</v>
      </c>
      <c r="E49" s="1" t="s">
        <v>57</v>
      </c>
      <c r="F49" s="11" t="n">
        <v>910224</v>
      </c>
      <c r="G49" s="1" t="s">
        <v>12</v>
      </c>
      <c r="I49" s="4" t="n">
        <v>0.00517939814814815</v>
      </c>
      <c r="J49" s="4" t="n">
        <f aca="false">IF(D49="Y",I49*0.9942,I49)</f>
        <v>0.00514935763888889</v>
      </c>
      <c r="K49" s="4" t="str">
        <f aca="false">+TEXT(J49,"mm:ss.0")</f>
        <v>07:24.9</v>
      </c>
      <c r="L49" s="1" t="s">
        <v>692</v>
      </c>
      <c r="M49" s="4"/>
    </row>
    <row r="50" customFormat="false" ht="12.75" hidden="false" customHeight="false" outlineLevel="0" collapsed="false">
      <c r="A50" s="1" t="n">
        <v>47</v>
      </c>
      <c r="B50" s="1" t="s">
        <v>385</v>
      </c>
      <c r="C50" s="4" t="str">
        <f aca="false">IF(I50=J50,K50,K50&amp;" *")</f>
        <v>07:27.3 *</v>
      </c>
      <c r="D50" s="1" t="s">
        <v>670</v>
      </c>
      <c r="E50" s="1" t="s">
        <v>57</v>
      </c>
      <c r="F50" s="11" t="n">
        <v>910224</v>
      </c>
      <c r="G50" s="1" t="s">
        <v>12</v>
      </c>
      <c r="I50" s="4" t="n">
        <v>0.00520717592592593</v>
      </c>
      <c r="J50" s="4" t="n">
        <f aca="false">IF(D50="Y",I50*0.9942,I50)</f>
        <v>0.00517697430555556</v>
      </c>
      <c r="K50" s="4" t="str">
        <f aca="false">+TEXT(J50,"mm:ss.0")</f>
        <v>07:27.3</v>
      </c>
      <c r="L50" s="1" t="s">
        <v>692</v>
      </c>
    </row>
    <row r="51" customFormat="false" ht="12.75" hidden="false" customHeight="false" outlineLevel="0" collapsed="false">
      <c r="A51" s="1" t="n">
        <v>48</v>
      </c>
      <c r="B51" s="1" t="s">
        <v>731</v>
      </c>
      <c r="C51" s="4" t="str">
        <f aca="false">IF(I51=J51,K51,K51&amp;" *")</f>
        <v>07:27.8 *</v>
      </c>
      <c r="D51" s="1" t="s">
        <v>670</v>
      </c>
      <c r="E51" s="1" t="s">
        <v>860</v>
      </c>
      <c r="F51" s="11" t="n">
        <v>920223</v>
      </c>
      <c r="G51" s="1" t="s">
        <v>12</v>
      </c>
      <c r="I51" s="4" t="n">
        <v>0.00521296296296296</v>
      </c>
      <c r="J51" s="4" t="n">
        <f aca="false">IF(D51="Y",I51*0.9942,I51)</f>
        <v>0.00518272777777778</v>
      </c>
      <c r="K51" s="4" t="str">
        <f aca="false">+TEXT(J51,"mm:ss.0")</f>
        <v>07:27.8</v>
      </c>
      <c r="L51" s="1" t="s">
        <v>692</v>
      </c>
      <c r="M51" s="4"/>
    </row>
    <row r="52" customFormat="false" ht="12.75" hidden="false" customHeight="false" outlineLevel="0" collapsed="false">
      <c r="A52" s="1" t="n">
        <v>49</v>
      </c>
      <c r="B52" s="1" t="s">
        <v>221</v>
      </c>
      <c r="C52" s="4" t="str">
        <f aca="false">IF(I52=J52,K52,K52&amp;" *")</f>
        <v>07:32.2</v>
      </c>
      <c r="D52" s="1" t="s">
        <v>668</v>
      </c>
      <c r="E52" s="1" t="s">
        <v>33</v>
      </c>
      <c r="F52" s="11" t="n">
        <v>910720</v>
      </c>
      <c r="G52" s="1" t="s">
        <v>12</v>
      </c>
      <c r="I52" s="4" t="n">
        <v>0.0052337962962963</v>
      </c>
      <c r="J52" s="4" t="n">
        <f aca="false">IF(D52="Y",I52*0.9942,I52)</f>
        <v>0.0052337962962963</v>
      </c>
      <c r="K52" s="4" t="str">
        <f aca="false">+TEXT(J52,"mm:ss.0")</f>
        <v>07:32.2</v>
      </c>
      <c r="L52" s="1" t="s">
        <v>692</v>
      </c>
      <c r="M52" s="4"/>
    </row>
    <row r="53" customFormat="false" ht="12.75" hidden="false" customHeight="false" outlineLevel="0" collapsed="false">
      <c r="A53" s="1" t="n">
        <v>50</v>
      </c>
      <c r="B53" s="1" t="s">
        <v>102</v>
      </c>
      <c r="C53" s="4" t="str">
        <f aca="false">IF(I53=J53,K53,K53&amp;" *")</f>
        <v>07:36.8 *</v>
      </c>
      <c r="D53" s="1" t="s">
        <v>670</v>
      </c>
      <c r="E53" s="1" t="s">
        <v>57</v>
      </c>
      <c r="F53" s="11" t="n">
        <v>910224</v>
      </c>
      <c r="G53" s="1" t="s">
        <v>12</v>
      </c>
      <c r="I53" s="4" t="n">
        <v>0.00531828703703704</v>
      </c>
      <c r="J53" s="4" t="n">
        <f aca="false">IF(D53="Y",I53*0.9942,I53)</f>
        <v>0.00528744097222222</v>
      </c>
      <c r="K53" s="4" t="str">
        <f aca="false">+TEXT(J53,"mm:ss.0")</f>
        <v>07:36.8</v>
      </c>
      <c r="L53" s="1" t="s">
        <v>692</v>
      </c>
      <c r="M53" s="4"/>
    </row>
    <row r="54" customFormat="false" ht="12.75" hidden="false" customHeight="false" outlineLevel="0" collapsed="false">
      <c r="A54" s="1" t="n">
        <v>51</v>
      </c>
      <c r="B54" s="1" t="s">
        <v>221</v>
      </c>
      <c r="C54" s="4" t="str">
        <f aca="false">IF(I54=J54,K54,K54&amp;" *")</f>
        <v>07:38.5 *</v>
      </c>
      <c r="D54" s="1" t="s">
        <v>670</v>
      </c>
      <c r="E54" s="1" t="s">
        <v>30</v>
      </c>
      <c r="F54" s="11" t="n">
        <v>920620</v>
      </c>
      <c r="G54" s="1" t="s">
        <v>12</v>
      </c>
      <c r="I54" s="4" t="n">
        <v>0.00533796296296296</v>
      </c>
      <c r="J54" s="4" t="n">
        <f aca="false">IF(D54="Y",I54*0.9942,I54)</f>
        <v>0.00530700277777778</v>
      </c>
      <c r="K54" s="4" t="str">
        <f aca="false">+TEXT(J54,"mm:ss.0")</f>
        <v>07:38.5</v>
      </c>
      <c r="L54" s="1" t="s">
        <v>692</v>
      </c>
    </row>
    <row r="55" customFormat="false" ht="12.75" hidden="false" customHeight="false" outlineLevel="0" collapsed="false">
      <c r="A55" s="1" t="n">
        <v>52</v>
      </c>
      <c r="B55" s="1" t="s">
        <v>134</v>
      </c>
      <c r="C55" s="4" t="str">
        <f aca="false">IF(I55=J55,K55,K55&amp;" *")</f>
        <v>07:39.7</v>
      </c>
      <c r="D55" s="1" t="s">
        <v>668</v>
      </c>
      <c r="E55" s="1" t="s">
        <v>33</v>
      </c>
      <c r="F55" s="11" t="n">
        <v>910630</v>
      </c>
      <c r="G55" s="1" t="s">
        <v>12</v>
      </c>
      <c r="I55" s="4" t="n">
        <v>0.00532060185185185</v>
      </c>
      <c r="J55" s="4" t="n">
        <f aca="false">IF(D55="Y",I55*0.9942,I55)</f>
        <v>0.00532060185185185</v>
      </c>
      <c r="K55" s="4" t="str">
        <f aca="false">+TEXT(J55,"mm:ss.0")</f>
        <v>07:39.7</v>
      </c>
      <c r="L55" s="1" t="s">
        <v>692</v>
      </c>
    </row>
    <row r="59" customFormat="false" ht="12.75" hidden="false" customHeight="false" outlineLevel="0" collapsed="false">
      <c r="A59" s="1" t="n">
        <v>1</v>
      </c>
      <c r="B59" s="1" t="s">
        <v>680</v>
      </c>
      <c r="C59" s="4" t="str">
        <f aca="false">IF(I59=J59,K59,K59&amp;" *")</f>
        <v>06:40.5</v>
      </c>
      <c r="D59" s="1" t="s">
        <v>668</v>
      </c>
      <c r="E59" s="1" t="s">
        <v>33</v>
      </c>
      <c r="F59" s="11" t="n">
        <v>910630</v>
      </c>
      <c r="G59" s="1" t="s">
        <v>138</v>
      </c>
      <c r="I59" s="4" t="n">
        <v>0.00463541666666667</v>
      </c>
      <c r="J59" s="4" t="n">
        <f aca="false">IF(D59="Y",I59*0.9942,I59)</f>
        <v>0.00463541666666667</v>
      </c>
      <c r="K59" s="4" t="str">
        <f aca="false">+TEXT(J59,"mm:ss.0")</f>
        <v>06:40.5</v>
      </c>
      <c r="L59" s="1" t="s">
        <v>692</v>
      </c>
      <c r="M59" s="10"/>
    </row>
    <row r="60" customFormat="false" ht="12.75" hidden="false" customHeight="false" outlineLevel="0" collapsed="false">
      <c r="A60" s="1" t="n">
        <v>2</v>
      </c>
      <c r="B60" s="1" t="s">
        <v>162</v>
      </c>
      <c r="C60" s="4" t="str">
        <f aca="false">IF(I60=J60,K60,K60&amp;" *")</f>
        <v>06:42.1 *</v>
      </c>
      <c r="D60" s="1" t="s">
        <v>670</v>
      </c>
      <c r="E60" s="1" t="s">
        <v>57</v>
      </c>
      <c r="F60" s="11" t="n">
        <v>910224</v>
      </c>
      <c r="G60" s="1" t="s">
        <v>138</v>
      </c>
      <c r="I60" s="4" t="n">
        <v>0.00468055555555556</v>
      </c>
      <c r="J60" s="4" t="n">
        <f aca="false">IF(D60="Y",I60*0.9942,I60)</f>
        <v>0.00465340833333333</v>
      </c>
      <c r="K60" s="4" t="str">
        <f aca="false">+TEXT(J60,"mm:ss.0")</f>
        <v>06:42.1</v>
      </c>
      <c r="L60" s="1" t="s">
        <v>692</v>
      </c>
      <c r="M60" s="10"/>
    </row>
    <row r="61" customFormat="false" ht="12.75" hidden="false" customHeight="false" outlineLevel="0" collapsed="false">
      <c r="A61" s="1" t="n">
        <v>3</v>
      </c>
      <c r="B61" s="1" t="s">
        <v>50</v>
      </c>
      <c r="C61" s="4" t="str">
        <f aca="false">IF(I61=J61,K61,K61&amp;" *")</f>
        <v>06:51.7 *</v>
      </c>
      <c r="D61" s="1" t="s">
        <v>670</v>
      </c>
      <c r="E61" s="1" t="s">
        <v>57</v>
      </c>
      <c r="F61" s="11" t="n">
        <v>910224</v>
      </c>
      <c r="G61" s="1" t="s">
        <v>138</v>
      </c>
      <c r="I61" s="4" t="n">
        <v>0.00479282407407407</v>
      </c>
      <c r="J61" s="4" t="n">
        <f aca="false">IF(D61="Y",I61*0.9942,I61)</f>
        <v>0.00476502569444444</v>
      </c>
      <c r="K61" s="4" t="str">
        <f aca="false">+TEXT(J61,"mm:ss.0")</f>
        <v>06:51.7</v>
      </c>
      <c r="L61" s="1" t="s">
        <v>692</v>
      </c>
    </row>
    <row r="62" customFormat="false" ht="12.75" hidden="false" customHeight="false" outlineLevel="0" collapsed="false">
      <c r="A62" s="1" t="n">
        <v>4</v>
      </c>
      <c r="B62" s="1" t="s">
        <v>23</v>
      </c>
      <c r="C62" s="4" t="str">
        <f aca="false">IF(I62=J62,K62,K62&amp;" *")</f>
        <v>06:52.8</v>
      </c>
      <c r="D62" s="1" t="s">
        <v>668</v>
      </c>
      <c r="E62" s="1" t="s">
        <v>33</v>
      </c>
      <c r="F62" s="11" t="n">
        <v>910630</v>
      </c>
      <c r="G62" s="1" t="s">
        <v>138</v>
      </c>
      <c r="I62" s="4" t="n">
        <v>0.00477777777777778</v>
      </c>
      <c r="J62" s="4" t="n">
        <f aca="false">IF(D62="Y",I62*0.9942,I62)</f>
        <v>0.00477777777777778</v>
      </c>
      <c r="K62" s="4" t="str">
        <f aca="false">+TEXT(J62,"mm:ss.0")</f>
        <v>06:52.8</v>
      </c>
      <c r="L62" s="1" t="s">
        <v>692</v>
      </c>
      <c r="M62" s="4"/>
    </row>
    <row r="63" customFormat="false" ht="12.75" hidden="false" customHeight="false" outlineLevel="0" collapsed="false">
      <c r="A63" s="1" t="n">
        <v>5</v>
      </c>
      <c r="B63" s="1" t="s">
        <v>164</v>
      </c>
      <c r="C63" s="4" t="str">
        <f aca="false">IF(I63=J63,K63,K63&amp;" *")</f>
        <v>07:58.4 *</v>
      </c>
      <c r="D63" s="1" t="s">
        <v>670</v>
      </c>
      <c r="E63" s="1" t="s">
        <v>30</v>
      </c>
      <c r="F63" s="11" t="n">
        <v>920620</v>
      </c>
      <c r="G63" s="1" t="s">
        <v>138</v>
      </c>
      <c r="I63" s="4" t="n">
        <v>0.00556944444444444</v>
      </c>
      <c r="J63" s="4" t="n">
        <f aca="false">IF(D63="Y",I63*0.9942,I63)</f>
        <v>0.00553714166666667</v>
      </c>
      <c r="K63" s="4" t="str">
        <f aca="false">+TEXT(J63,"mm:ss.0")</f>
        <v>07:58.4</v>
      </c>
      <c r="L63" s="1" t="s">
        <v>692</v>
      </c>
      <c r="M63" s="4"/>
    </row>
    <row r="64" customFormat="false" ht="12.75" hidden="false" customHeight="false" outlineLevel="0" collapsed="false">
      <c r="A64" s="1" t="n">
        <v>6</v>
      </c>
      <c r="B64" s="1" t="s">
        <v>168</v>
      </c>
      <c r="C64" s="4" t="str">
        <f aca="false">IF(I64=J64,K64,K64&amp;" *")</f>
        <v>08:29.0</v>
      </c>
      <c r="D64" s="1" t="s">
        <v>668</v>
      </c>
      <c r="E64" s="1" t="s">
        <v>67</v>
      </c>
      <c r="F64" s="11" t="n">
        <v>910608</v>
      </c>
      <c r="G64" s="1" t="s">
        <v>138</v>
      </c>
      <c r="I64" s="4" t="n">
        <v>0.0058912037037037</v>
      </c>
      <c r="J64" s="4" t="n">
        <f aca="false">IF(D64="Y",I64*0.9942,I64)</f>
        <v>0.0058912037037037</v>
      </c>
      <c r="K64" s="4" t="str">
        <f aca="false">+TEXT(J64,"mm:ss.0")</f>
        <v>08:29.0</v>
      </c>
      <c r="L64" s="1" t="s">
        <v>692</v>
      </c>
    </row>
    <row r="65" customFormat="false" ht="12.75" hidden="false" customHeight="false" outlineLevel="0" collapsed="false">
      <c r="A65" s="1" t="n">
        <v>7</v>
      </c>
      <c r="B65" s="1" t="s">
        <v>164</v>
      </c>
      <c r="C65" s="4" t="str">
        <f aca="false">IF(I65=J65,K65,K65&amp;" *")</f>
        <v>08:32.3</v>
      </c>
      <c r="D65" s="1" t="s">
        <v>668</v>
      </c>
      <c r="E65" s="1" t="s">
        <v>33</v>
      </c>
      <c r="F65" s="11" t="n">
        <v>910630</v>
      </c>
      <c r="G65" s="1" t="s">
        <v>138</v>
      </c>
      <c r="I65" s="4" t="n">
        <v>0.00592939814814815</v>
      </c>
      <c r="J65" s="4" t="n">
        <f aca="false">IF(D65="Y",I65*0.9942,I65)</f>
        <v>0.00592939814814815</v>
      </c>
      <c r="K65" s="4" t="str">
        <f aca="false">+TEXT(J65,"mm:ss.0")</f>
        <v>08:32.3</v>
      </c>
      <c r="L65" s="1" t="s">
        <v>692</v>
      </c>
    </row>
    <row r="67" customFormat="false" ht="12.75" hidden="false" customHeight="false" outlineLevel="0" collapsed="false">
      <c r="M67" s="10"/>
    </row>
    <row r="69" customFormat="false" ht="12.75" hidden="false" customHeight="false" outlineLevel="0" collapsed="false">
      <c r="M69" s="4"/>
    </row>
    <row r="70" customFormat="false" ht="12.75" hidden="false" customHeight="false" outlineLevel="0" collapsed="false">
      <c r="M70" s="4"/>
    </row>
    <row r="71" customFormat="false" ht="12.75" hidden="false" customHeight="false" outlineLevel="0" collapsed="false">
      <c r="M71" s="10"/>
    </row>
    <row r="73" customFormat="false" ht="12.75" hidden="false" customHeight="false" outlineLevel="0" collapsed="false">
      <c r="M73" s="10"/>
    </row>
    <row r="75" customFormat="false" ht="12.75" hidden="false" customHeight="false" outlineLevel="0" collapsed="false">
      <c r="M75" s="10"/>
    </row>
    <row r="77" customFormat="false" ht="12.75" hidden="false" customHeight="false" outlineLevel="0" collapsed="false">
      <c r="M77" s="4"/>
    </row>
    <row r="78" customFormat="false" ht="12.75" hidden="false" customHeight="false" outlineLevel="0" collapsed="false">
      <c r="M78" s="10"/>
    </row>
    <row r="80" customFormat="false" ht="12.75" hidden="false" customHeight="false" outlineLevel="0" collapsed="false">
      <c r="M80" s="10"/>
    </row>
    <row r="82" customFormat="false" ht="12.75" hidden="false" customHeight="false" outlineLevel="0" collapsed="false">
      <c r="M82" s="10"/>
    </row>
    <row r="84" customFormat="false" ht="12.75" hidden="false" customHeight="false" outlineLevel="0" collapsed="false">
      <c r="M84" s="4"/>
    </row>
    <row r="85" customFormat="false" ht="12.75" hidden="false" customHeight="false" outlineLevel="0" collapsed="false">
      <c r="M85" s="10"/>
    </row>
    <row r="87" customFormat="false" ht="12.75" hidden="false" customHeight="false" outlineLevel="0" collapsed="false">
      <c r="M87" s="4"/>
    </row>
    <row r="88" customFormat="false" ht="12.75" hidden="false" customHeight="false" outlineLevel="0" collapsed="false">
      <c r="M88" s="10"/>
    </row>
    <row r="90" customFormat="false" ht="12.75" hidden="false" customHeight="false" outlineLevel="0" collapsed="false">
      <c r="M90" s="10"/>
    </row>
    <row r="92" customFormat="false" ht="12.75" hidden="false" customHeight="false" outlineLevel="0" collapsed="false">
      <c r="M92" s="10"/>
    </row>
    <row r="94" customFormat="false" ht="12.75" hidden="false" customHeight="false" outlineLevel="0" collapsed="false">
      <c r="M94" s="4"/>
    </row>
    <row r="95" customFormat="false" ht="12.75" hidden="false" customHeight="false" outlineLevel="0" collapsed="false">
      <c r="M95" s="4"/>
    </row>
    <row r="96" customFormat="false" ht="12.75" hidden="false" customHeight="false" outlineLevel="0" collapsed="false">
      <c r="M96" s="4"/>
    </row>
    <row r="97" customFormat="false" ht="12.75" hidden="false" customHeight="false" outlineLevel="0" collapsed="false">
      <c r="M97" s="10"/>
    </row>
    <row r="99" customFormat="false" ht="12.75" hidden="false" customHeight="false" outlineLevel="0" collapsed="false">
      <c r="M99" s="10"/>
    </row>
    <row r="101" customFormat="false" ht="12.75" hidden="false" customHeight="false" outlineLevel="0" collapsed="false">
      <c r="M101" s="4"/>
    </row>
    <row r="102" customFormat="false" ht="12.75" hidden="false" customHeight="false" outlineLevel="0" collapsed="false">
      <c r="M102" s="10"/>
    </row>
    <row r="104" customFormat="false" ht="12.75" hidden="false" customHeight="false" outlineLevel="0" collapsed="false">
      <c r="M104" s="4"/>
    </row>
    <row r="105" customFormat="false" ht="12.75" hidden="false" customHeight="false" outlineLevel="0" collapsed="false">
      <c r="M105" s="10"/>
    </row>
    <row r="107" customFormat="false" ht="12.75" hidden="false" customHeight="false" outlineLevel="0" collapsed="false">
      <c r="M107" s="10"/>
    </row>
    <row r="109" customFormat="false" ht="12.75" hidden="false" customHeight="false" outlineLevel="0" collapsed="false">
      <c r="M109" s="4"/>
    </row>
    <row r="110" customFormat="false" ht="12.75" hidden="false" customHeight="false" outlineLevel="0" collapsed="false">
      <c r="M110" s="10"/>
    </row>
    <row r="112" customFormat="false" ht="12.75" hidden="false" customHeight="false" outlineLevel="0" collapsed="false">
      <c r="M112" s="4"/>
    </row>
    <row r="113" customFormat="false" ht="12.75" hidden="false" customHeight="false" outlineLevel="0" collapsed="false">
      <c r="M113" s="4"/>
    </row>
    <row r="114" customFormat="false" ht="12.75" hidden="false" customHeight="false" outlineLevel="0" collapsed="false">
      <c r="M114" s="10"/>
    </row>
    <row r="116" customFormat="false" ht="12.75" hidden="false" customHeight="false" outlineLevel="0" collapsed="false">
      <c r="M116" s="4"/>
    </row>
    <row r="117" customFormat="false" ht="12.75" hidden="false" customHeight="false" outlineLevel="0" collapsed="false">
      <c r="M117" s="10"/>
    </row>
    <row r="119" customFormat="false" ht="12.75" hidden="false" customHeight="false" outlineLevel="0" collapsed="false">
      <c r="M119" s="10"/>
    </row>
    <row r="121" customFormat="false" ht="12.75" hidden="false" customHeight="false" outlineLevel="0" collapsed="false">
      <c r="M121" s="10"/>
    </row>
    <row r="123" customFormat="false" ht="12.75" hidden="false" customHeight="false" outlineLevel="0" collapsed="false">
      <c r="M12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2" width="8.7"/>
    <col collapsed="false" customWidth="true" hidden="false" outlineLevel="0" max="4" min="4" style="1" width="22.7"/>
    <col collapsed="false" customWidth="true" hidden="false" outlineLevel="0" max="5" min="5" style="3" width="10.7"/>
    <col collapsed="false" customWidth="true" hidden="false" outlineLevel="0" max="6" min="6" style="1" width="5.7"/>
    <col collapsed="false" customWidth="true" hidden="false" outlineLevel="0" max="7" min="7" style="1" width="27.99"/>
    <col collapsed="false" customWidth="true" hidden="false" outlineLevel="0" max="10" min="8" style="4" width="8.7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B1" s="1" t="s">
        <v>0</v>
      </c>
      <c r="D1" s="1" t="s">
        <v>329</v>
      </c>
      <c r="G1" s="1" t="s">
        <v>2</v>
      </c>
    </row>
    <row r="2" s="5" customFormat="true" ht="25.5" hidden="false" customHeight="true" outlineLevel="0" collapsed="false">
      <c r="B2" s="5" t="s">
        <v>3</v>
      </c>
      <c r="C2" s="6" t="s">
        <v>4</v>
      </c>
      <c r="D2" s="5" t="s">
        <v>5</v>
      </c>
      <c r="E2" s="7" t="s">
        <v>6</v>
      </c>
      <c r="F2" s="5" t="s">
        <v>7</v>
      </c>
      <c r="G2" s="5" t="s">
        <v>8</v>
      </c>
      <c r="H2" s="8"/>
      <c r="I2" s="8"/>
      <c r="J2" s="8"/>
    </row>
    <row r="3" customFormat="false" ht="12.75" hidden="false" customHeight="false" outlineLevel="0" collapsed="false">
      <c r="H3" s="9"/>
      <c r="L3" s="10"/>
    </row>
    <row r="4" customFormat="false" ht="12.75" hidden="false" customHeight="false" outlineLevel="0" collapsed="false">
      <c r="A4" s="1" t="n">
        <v>1</v>
      </c>
      <c r="B4" s="1" t="s">
        <v>50</v>
      </c>
      <c r="C4" s="2" t="n">
        <v>3434</v>
      </c>
      <c r="D4" s="1" t="s">
        <v>16</v>
      </c>
      <c r="E4" s="3" t="s">
        <v>17</v>
      </c>
      <c r="G4" s="1" t="s">
        <v>330</v>
      </c>
      <c r="H4" s="9"/>
      <c r="L4" s="10"/>
    </row>
    <row r="5" customFormat="false" ht="12.75" hidden="false" customHeight="false" outlineLevel="0" collapsed="false">
      <c r="A5" s="1" t="n">
        <v>2</v>
      </c>
      <c r="B5" s="1" t="s">
        <v>50</v>
      </c>
      <c r="C5" s="2" t="n">
        <v>3399</v>
      </c>
      <c r="D5" s="1" t="s">
        <v>51</v>
      </c>
      <c r="E5" s="3" t="s">
        <v>52</v>
      </c>
      <c r="G5" s="1" t="s">
        <v>331</v>
      </c>
    </row>
    <row r="6" customFormat="false" ht="12.75" hidden="false" customHeight="false" outlineLevel="0" collapsed="false">
      <c r="A6" s="1" t="n">
        <v>3</v>
      </c>
      <c r="B6" s="1" t="s">
        <v>9</v>
      </c>
      <c r="C6" s="2" t="n">
        <v>3345</v>
      </c>
      <c r="D6" s="1" t="s">
        <v>40</v>
      </c>
      <c r="E6" s="3" t="s">
        <v>41</v>
      </c>
      <c r="G6" s="1" t="s">
        <v>332</v>
      </c>
      <c r="H6" s="9"/>
      <c r="L6" s="4"/>
    </row>
    <row r="7" customFormat="false" ht="12.75" hidden="false" customHeight="false" outlineLevel="0" collapsed="false">
      <c r="A7" s="1" t="n">
        <v>4</v>
      </c>
      <c r="B7" s="1" t="s">
        <v>50</v>
      </c>
      <c r="C7" s="2" t="n">
        <v>3314</v>
      </c>
      <c r="D7" s="1" t="s">
        <v>61</v>
      </c>
      <c r="E7" s="3" t="s">
        <v>62</v>
      </c>
      <c r="G7" s="1" t="s">
        <v>333</v>
      </c>
      <c r="H7" s="9"/>
    </row>
    <row r="8" customFormat="false" ht="12.75" hidden="false" customHeight="false" outlineLevel="0" collapsed="false">
      <c r="A8" s="1" t="n">
        <v>5</v>
      </c>
      <c r="B8" s="1" t="s">
        <v>50</v>
      </c>
      <c r="C8" s="2" t="n">
        <v>3309</v>
      </c>
      <c r="D8" s="1" t="s">
        <v>24</v>
      </c>
      <c r="E8" s="3" t="s">
        <v>25</v>
      </c>
      <c r="G8" s="1" t="s">
        <v>334</v>
      </c>
    </row>
    <row r="9" customFormat="false" ht="12.75" hidden="false" customHeight="false" outlineLevel="0" collapsed="false">
      <c r="A9" s="1" t="n">
        <v>6</v>
      </c>
      <c r="B9" s="1" t="s">
        <v>50</v>
      </c>
      <c r="C9" s="2" t="n">
        <v>3296</v>
      </c>
      <c r="D9" s="1" t="s">
        <v>10</v>
      </c>
      <c r="E9" s="3" t="s">
        <v>11</v>
      </c>
      <c r="F9" s="1" t="s">
        <v>12</v>
      </c>
      <c r="G9" s="1" t="s">
        <v>335</v>
      </c>
      <c r="H9" s="9"/>
      <c r="L9" s="10"/>
    </row>
    <row r="10" customFormat="false" ht="12.75" hidden="false" customHeight="false" outlineLevel="0" collapsed="false">
      <c r="A10" s="1" t="n">
        <v>7</v>
      </c>
      <c r="B10" s="1" t="s">
        <v>50</v>
      </c>
      <c r="C10" s="2" t="n">
        <v>3285</v>
      </c>
      <c r="D10" s="1" t="s">
        <v>74</v>
      </c>
      <c r="E10" s="3" t="s">
        <v>75</v>
      </c>
      <c r="G10" s="1" t="s">
        <v>336</v>
      </c>
      <c r="H10" s="9"/>
      <c r="L10" s="10"/>
    </row>
    <row r="11" customFormat="false" ht="12.75" hidden="false" customHeight="false" outlineLevel="0" collapsed="false">
      <c r="A11" s="1" t="n">
        <v>8</v>
      </c>
      <c r="B11" s="1" t="s">
        <v>23</v>
      </c>
      <c r="C11" s="2" t="n">
        <v>3242</v>
      </c>
      <c r="D11" s="1" t="s">
        <v>38</v>
      </c>
      <c r="E11" s="3" t="n">
        <v>960721</v>
      </c>
      <c r="F11" s="1" t="s">
        <v>12</v>
      </c>
      <c r="G11" s="1" t="s">
        <v>337</v>
      </c>
      <c r="H11" s="9"/>
    </row>
    <row r="12" customFormat="false" ht="12.75" hidden="false" customHeight="false" outlineLevel="0" collapsed="false">
      <c r="A12" s="1" t="n">
        <v>9</v>
      </c>
      <c r="B12" s="1" t="s">
        <v>23</v>
      </c>
      <c r="C12" s="2" t="n">
        <v>3222</v>
      </c>
      <c r="D12" s="1" t="s">
        <v>38</v>
      </c>
      <c r="E12" s="3" t="n">
        <v>970720</v>
      </c>
      <c r="F12" s="1" t="s">
        <v>12</v>
      </c>
      <c r="G12" s="1" t="s">
        <v>338</v>
      </c>
      <c r="H12" s="9"/>
      <c r="L12" s="10"/>
    </row>
    <row r="13" customFormat="false" ht="12.75" hidden="false" customHeight="false" outlineLevel="0" collapsed="false">
      <c r="A13" s="1" t="n">
        <v>10</v>
      </c>
      <c r="B13" s="1" t="s">
        <v>50</v>
      </c>
      <c r="C13" s="2" t="n">
        <v>3193</v>
      </c>
      <c r="D13" s="1" t="s">
        <v>10</v>
      </c>
      <c r="E13" s="3" t="s">
        <v>35</v>
      </c>
      <c r="G13" s="1" t="s">
        <v>339</v>
      </c>
      <c r="H13" s="9"/>
      <c r="L13" s="4"/>
    </row>
    <row r="14" customFormat="false" ht="12.75" hidden="false" customHeight="false" outlineLevel="0" collapsed="false">
      <c r="A14" s="1" t="n">
        <v>11</v>
      </c>
      <c r="B14" s="1" t="s">
        <v>134</v>
      </c>
      <c r="C14" s="2" t="n">
        <v>3184</v>
      </c>
      <c r="D14" s="1" t="s">
        <v>38</v>
      </c>
      <c r="E14" s="3" t="n">
        <v>960721</v>
      </c>
      <c r="F14" s="1" t="s">
        <v>12</v>
      </c>
      <c r="G14" s="1" t="s">
        <v>340</v>
      </c>
      <c r="H14" s="9"/>
    </row>
    <row r="15" customFormat="false" ht="12.75" hidden="false" customHeight="false" outlineLevel="0" collapsed="false">
      <c r="A15" s="1" t="n">
        <v>12</v>
      </c>
      <c r="B15" s="1" t="s">
        <v>50</v>
      </c>
      <c r="C15" s="2" t="n">
        <v>3179</v>
      </c>
      <c r="D15" s="1" t="s">
        <v>40</v>
      </c>
      <c r="E15" s="3" t="s">
        <v>41</v>
      </c>
      <c r="G15" s="1" t="s">
        <v>341</v>
      </c>
      <c r="H15" s="9"/>
      <c r="L15" s="10"/>
    </row>
    <row r="16" customFormat="false" ht="12.75" hidden="false" customHeight="false" outlineLevel="0" collapsed="false">
      <c r="A16" s="1" t="n">
        <v>13</v>
      </c>
      <c r="B16" s="1" t="s">
        <v>23</v>
      </c>
      <c r="C16" s="2" t="n">
        <v>3158</v>
      </c>
      <c r="D16" s="1" t="s">
        <v>57</v>
      </c>
      <c r="E16" s="3" t="s">
        <v>58</v>
      </c>
      <c r="F16" s="1" t="s">
        <v>12</v>
      </c>
      <c r="G16" s="1" t="s">
        <v>342</v>
      </c>
      <c r="L16" s="4"/>
    </row>
    <row r="17" customFormat="false" ht="12.75" hidden="false" customHeight="false" outlineLevel="0" collapsed="false">
      <c r="A17" s="1" t="n">
        <v>14</v>
      </c>
      <c r="B17" s="1" t="s">
        <v>50</v>
      </c>
      <c r="C17" s="2" t="n">
        <v>3145</v>
      </c>
      <c r="D17" s="1" t="s">
        <v>38</v>
      </c>
      <c r="E17" s="3" t="n">
        <v>970720</v>
      </c>
      <c r="F17" s="1" t="s">
        <v>12</v>
      </c>
      <c r="G17" s="1" t="s">
        <v>343</v>
      </c>
      <c r="L17" s="10"/>
    </row>
    <row r="18" customFormat="false" ht="12.75" hidden="false" customHeight="false" outlineLevel="0" collapsed="false">
      <c r="A18" s="1" t="n">
        <v>15</v>
      </c>
      <c r="B18" s="1" t="s">
        <v>93</v>
      </c>
      <c r="C18" s="2" t="n">
        <v>3142</v>
      </c>
      <c r="D18" s="1" t="s">
        <v>38</v>
      </c>
      <c r="E18" s="3" t="n">
        <v>970720</v>
      </c>
      <c r="F18" s="1" t="s">
        <v>12</v>
      </c>
      <c r="G18" s="1" t="s">
        <v>344</v>
      </c>
      <c r="L18" s="4"/>
    </row>
    <row r="19" customFormat="false" ht="12.75" hidden="false" customHeight="false" outlineLevel="0" collapsed="false">
      <c r="A19" s="1" t="n">
        <v>16</v>
      </c>
      <c r="B19" s="1" t="s">
        <v>50</v>
      </c>
      <c r="C19" s="2" t="n">
        <v>3142</v>
      </c>
      <c r="D19" s="1" t="s">
        <v>57</v>
      </c>
      <c r="E19" s="3" t="s">
        <v>58</v>
      </c>
      <c r="F19" s="1" t="s">
        <v>12</v>
      </c>
      <c r="G19" s="1" t="s">
        <v>345</v>
      </c>
      <c r="H19" s="9"/>
      <c r="L19" s="4"/>
    </row>
    <row r="20" customFormat="false" ht="12.75" hidden="false" customHeight="false" outlineLevel="0" collapsed="false">
      <c r="A20" s="1" t="n">
        <v>17</v>
      </c>
      <c r="B20" s="1" t="s">
        <v>93</v>
      </c>
      <c r="C20" s="2" t="n">
        <v>3130</v>
      </c>
      <c r="D20" s="1" t="s">
        <v>16</v>
      </c>
      <c r="E20" s="3" t="s">
        <v>17</v>
      </c>
      <c r="F20" s="1" t="s">
        <v>12</v>
      </c>
      <c r="G20" s="1" t="s">
        <v>346</v>
      </c>
      <c r="H20" s="9"/>
      <c r="L20" s="10"/>
    </row>
    <row r="21" customFormat="false" ht="12.75" hidden="false" customHeight="false" outlineLevel="0" collapsed="false">
      <c r="A21" s="1" t="n">
        <v>18</v>
      </c>
      <c r="B21" s="1" t="s">
        <v>23</v>
      </c>
      <c r="C21" s="2" t="n">
        <v>3127</v>
      </c>
      <c r="D21" s="1" t="s">
        <v>22</v>
      </c>
      <c r="E21" s="3" t="n">
        <v>950709</v>
      </c>
      <c r="F21" s="1" t="s">
        <v>12</v>
      </c>
      <c r="G21" s="1" t="s">
        <v>347</v>
      </c>
      <c r="L21" s="10"/>
    </row>
    <row r="22" customFormat="false" ht="12.75" hidden="false" customHeight="false" outlineLevel="0" collapsed="false">
      <c r="A22" s="1" t="n">
        <v>19</v>
      </c>
      <c r="B22" s="1" t="s">
        <v>93</v>
      </c>
      <c r="C22" s="2" t="n">
        <v>3106</v>
      </c>
      <c r="D22" s="1" t="s">
        <v>57</v>
      </c>
      <c r="E22" s="3" t="s">
        <v>58</v>
      </c>
      <c r="F22" s="1" t="s">
        <v>12</v>
      </c>
      <c r="G22" s="1" t="s">
        <v>348</v>
      </c>
      <c r="H22" s="9"/>
      <c r="L22" s="10"/>
    </row>
    <row r="23" customFormat="false" ht="12.75" hidden="false" customHeight="false" outlineLevel="0" collapsed="false">
      <c r="A23" s="1" t="n">
        <v>20</v>
      </c>
      <c r="B23" s="1" t="s">
        <v>134</v>
      </c>
      <c r="C23" s="2" t="n">
        <v>3101</v>
      </c>
      <c r="D23" s="1" t="s">
        <v>38</v>
      </c>
      <c r="E23" s="3" t="n">
        <v>970720</v>
      </c>
      <c r="F23" s="1" t="s">
        <v>12</v>
      </c>
      <c r="G23" s="1" t="s">
        <v>349</v>
      </c>
      <c r="H23" s="9"/>
      <c r="L23" s="10"/>
    </row>
    <row r="24" customFormat="false" ht="12.75" hidden="false" customHeight="false" outlineLevel="0" collapsed="false">
      <c r="A24" s="1" t="n">
        <v>21</v>
      </c>
      <c r="B24" s="1" t="s">
        <v>134</v>
      </c>
      <c r="C24" s="2" t="n">
        <v>3086</v>
      </c>
      <c r="D24" s="1" t="s">
        <v>33</v>
      </c>
      <c r="E24" s="3" t="s">
        <v>48</v>
      </c>
      <c r="G24" s="1" t="s">
        <v>350</v>
      </c>
      <c r="H24" s="9"/>
    </row>
    <row r="25" customFormat="false" ht="12.75" hidden="false" customHeight="false" outlineLevel="0" collapsed="false">
      <c r="A25" s="1" t="n">
        <v>22</v>
      </c>
      <c r="B25" s="1" t="s">
        <v>50</v>
      </c>
      <c r="C25" s="2" t="n">
        <v>3073</v>
      </c>
      <c r="D25" s="1" t="s">
        <v>40</v>
      </c>
      <c r="E25" s="3" t="s">
        <v>79</v>
      </c>
      <c r="G25" s="1" t="s">
        <v>351</v>
      </c>
    </row>
    <row r="26" customFormat="false" ht="12.75" hidden="false" customHeight="false" outlineLevel="0" collapsed="false">
      <c r="A26" s="1" t="n">
        <v>23</v>
      </c>
      <c r="B26" s="1" t="s">
        <v>93</v>
      </c>
      <c r="C26" s="2" t="n">
        <v>3055</v>
      </c>
      <c r="D26" s="1" t="s">
        <v>61</v>
      </c>
      <c r="E26" s="3" t="s">
        <v>62</v>
      </c>
      <c r="G26" s="1" t="s">
        <v>352</v>
      </c>
      <c r="H26" s="9"/>
    </row>
    <row r="27" customFormat="false" ht="12.75" hidden="false" customHeight="false" outlineLevel="0" collapsed="false">
      <c r="A27" s="1" t="n">
        <v>24</v>
      </c>
      <c r="B27" s="1" t="s">
        <v>93</v>
      </c>
      <c r="C27" s="2" t="n">
        <v>3052</v>
      </c>
      <c r="D27" s="1" t="s">
        <v>33</v>
      </c>
      <c r="E27" s="3" t="s">
        <v>48</v>
      </c>
      <c r="G27" s="1" t="s">
        <v>353</v>
      </c>
      <c r="H27" s="9"/>
      <c r="L27" s="10"/>
    </row>
    <row r="28" customFormat="false" ht="12.75" hidden="false" customHeight="false" outlineLevel="0" collapsed="false">
      <c r="A28" s="1" t="n">
        <v>25</v>
      </c>
      <c r="B28" s="1" t="s">
        <v>50</v>
      </c>
      <c r="C28" s="2" t="n">
        <v>3046</v>
      </c>
      <c r="D28" s="1" t="s">
        <v>33</v>
      </c>
      <c r="E28" s="3" t="s">
        <v>48</v>
      </c>
      <c r="G28" s="1" t="s">
        <v>354</v>
      </c>
      <c r="H28" s="9"/>
      <c r="L28" s="4"/>
    </row>
    <row r="29" customFormat="false" ht="12.75" hidden="false" customHeight="false" outlineLevel="0" collapsed="false">
      <c r="A29" s="1" t="n">
        <v>26</v>
      </c>
      <c r="B29" s="1" t="s">
        <v>93</v>
      </c>
      <c r="C29" s="2" t="n">
        <v>3045</v>
      </c>
      <c r="D29" s="1" t="s">
        <v>43</v>
      </c>
      <c r="E29" s="3" t="s">
        <v>44</v>
      </c>
      <c r="F29" s="1" t="s">
        <v>12</v>
      </c>
      <c r="G29" s="1" t="s">
        <v>355</v>
      </c>
      <c r="H29" s="9"/>
      <c r="L29" s="4"/>
    </row>
    <row r="30" customFormat="false" ht="12.75" hidden="false" customHeight="false" outlineLevel="0" collapsed="false">
      <c r="A30" s="1" t="n">
        <v>27</v>
      </c>
      <c r="B30" s="1" t="s">
        <v>50</v>
      </c>
      <c r="C30" s="2" t="n">
        <v>3034</v>
      </c>
      <c r="D30" s="1" t="s">
        <v>22</v>
      </c>
      <c r="E30" s="3" t="n">
        <v>950709</v>
      </c>
      <c r="F30" s="1" t="s">
        <v>12</v>
      </c>
      <c r="G30" s="1" t="s">
        <v>356</v>
      </c>
      <c r="H30" s="9"/>
    </row>
    <row r="31" customFormat="false" ht="12.75" hidden="false" customHeight="false" outlineLevel="0" collapsed="false">
      <c r="A31" s="1" t="n">
        <v>28</v>
      </c>
      <c r="B31" s="1" t="s">
        <v>23</v>
      </c>
      <c r="C31" s="2" t="n">
        <v>3030</v>
      </c>
      <c r="D31" s="1" t="s">
        <v>33</v>
      </c>
      <c r="E31" s="3" t="s">
        <v>48</v>
      </c>
      <c r="G31" s="1" t="s">
        <v>357</v>
      </c>
      <c r="H31" s="9"/>
      <c r="L31" s="10"/>
    </row>
    <row r="32" customFormat="false" ht="12.75" hidden="false" customHeight="false" outlineLevel="0" collapsed="false">
      <c r="A32" s="1" t="n">
        <v>29</v>
      </c>
      <c r="B32" s="1" t="s">
        <v>50</v>
      </c>
      <c r="C32" s="2" t="n">
        <v>3029</v>
      </c>
      <c r="D32" s="1" t="s">
        <v>27</v>
      </c>
      <c r="E32" s="3" t="n">
        <v>940717</v>
      </c>
      <c r="F32" s="1" t="s">
        <v>12</v>
      </c>
      <c r="G32" s="1" t="s">
        <v>358</v>
      </c>
      <c r="H32" s="9"/>
      <c r="L32" s="4"/>
    </row>
    <row r="33" customFormat="false" ht="12.75" hidden="false" customHeight="false" outlineLevel="0" collapsed="false">
      <c r="A33" s="1" t="n">
        <v>30</v>
      </c>
      <c r="B33" s="1" t="s">
        <v>93</v>
      </c>
      <c r="C33" s="2" t="n">
        <v>3024</v>
      </c>
      <c r="D33" s="1" t="s">
        <v>40</v>
      </c>
      <c r="E33" s="3" t="s">
        <v>41</v>
      </c>
      <c r="G33" s="1" t="s">
        <v>359</v>
      </c>
      <c r="H33" s="9"/>
      <c r="L33" s="10"/>
    </row>
    <row r="34" customFormat="false" ht="12.75" hidden="false" customHeight="false" outlineLevel="0" collapsed="false">
      <c r="A34" s="1" t="n">
        <v>31</v>
      </c>
      <c r="B34" s="1" t="s">
        <v>50</v>
      </c>
      <c r="C34" s="2" t="n">
        <v>3004</v>
      </c>
      <c r="D34" s="1" t="s">
        <v>38</v>
      </c>
      <c r="E34" s="3" t="n">
        <v>960721</v>
      </c>
      <c r="F34" s="1" t="s">
        <v>12</v>
      </c>
      <c r="G34" s="1" t="s">
        <v>360</v>
      </c>
      <c r="H34" s="9"/>
    </row>
    <row r="35" customFormat="false" ht="12.75" hidden="false" customHeight="false" outlineLevel="0" collapsed="false">
      <c r="A35" s="1" t="n">
        <v>32</v>
      </c>
      <c r="B35" s="1" t="s">
        <v>93</v>
      </c>
      <c r="C35" s="2" t="n">
        <v>3002</v>
      </c>
      <c r="D35" s="1" t="s">
        <v>10</v>
      </c>
      <c r="E35" s="3" t="s">
        <v>35</v>
      </c>
      <c r="G35" s="1" t="s">
        <v>361</v>
      </c>
      <c r="H35" s="9"/>
      <c r="L35" s="4"/>
    </row>
    <row r="36" customFormat="false" ht="12.75" hidden="false" customHeight="false" outlineLevel="0" collapsed="false">
      <c r="A36" s="1" t="n">
        <v>33</v>
      </c>
      <c r="B36" s="1" t="s">
        <v>93</v>
      </c>
      <c r="C36" s="2" t="n">
        <v>3000</v>
      </c>
      <c r="D36" s="1" t="s">
        <v>10</v>
      </c>
      <c r="E36" s="3" t="s">
        <v>11</v>
      </c>
      <c r="G36" s="1" t="s">
        <v>362</v>
      </c>
      <c r="H36" s="9"/>
      <c r="L36" s="10"/>
    </row>
    <row r="37" customFormat="false" ht="12.75" hidden="false" customHeight="false" outlineLevel="0" collapsed="false">
      <c r="A37" s="1" t="n">
        <v>34</v>
      </c>
      <c r="B37" s="1" t="s">
        <v>363</v>
      </c>
      <c r="C37" s="2" t="n">
        <v>2993</v>
      </c>
      <c r="D37" s="1" t="s">
        <v>364</v>
      </c>
      <c r="E37" s="3" t="n">
        <v>910721</v>
      </c>
      <c r="F37" s="1" t="s">
        <v>12</v>
      </c>
      <c r="G37" s="1" t="s">
        <v>365</v>
      </c>
      <c r="H37" s="9"/>
      <c r="L37" s="10"/>
    </row>
    <row r="38" customFormat="false" ht="12.75" hidden="false" customHeight="false" outlineLevel="0" collapsed="false">
      <c r="A38" s="1" t="n">
        <v>35</v>
      </c>
      <c r="B38" s="1" t="s">
        <v>134</v>
      </c>
      <c r="C38" s="2" t="n">
        <v>2981</v>
      </c>
      <c r="D38" s="1" t="s">
        <v>30</v>
      </c>
      <c r="E38" s="3" t="n">
        <v>920712</v>
      </c>
      <c r="F38" s="1" t="s">
        <v>12</v>
      </c>
      <c r="G38" s="1" t="s">
        <v>366</v>
      </c>
      <c r="H38" s="9"/>
    </row>
    <row r="39" customFormat="false" ht="12.75" hidden="false" customHeight="false" outlineLevel="0" collapsed="false">
      <c r="A39" s="1" t="n">
        <v>36</v>
      </c>
      <c r="B39" s="1" t="s">
        <v>134</v>
      </c>
      <c r="C39" s="2" t="n">
        <v>2974</v>
      </c>
      <c r="D39" s="1" t="s">
        <v>103</v>
      </c>
      <c r="E39" s="3" t="n">
        <v>970607</v>
      </c>
      <c r="F39" s="1" t="s">
        <v>12</v>
      </c>
      <c r="G39" s="1" t="s">
        <v>367</v>
      </c>
      <c r="H39" s="9"/>
      <c r="L39" s="4"/>
    </row>
    <row r="40" customFormat="false" ht="12.75" hidden="false" customHeight="false" outlineLevel="0" collapsed="false">
      <c r="A40" s="1" t="n">
        <v>37</v>
      </c>
      <c r="B40" s="1" t="s">
        <v>93</v>
      </c>
      <c r="C40" s="2" t="n">
        <v>2963</v>
      </c>
      <c r="D40" s="1" t="s">
        <v>74</v>
      </c>
      <c r="E40" s="3" t="s">
        <v>75</v>
      </c>
      <c r="G40" s="1" t="s">
        <v>368</v>
      </c>
      <c r="H40" s="9"/>
      <c r="L40" s="10"/>
    </row>
    <row r="41" customFormat="false" ht="12.75" hidden="false" customHeight="false" outlineLevel="0" collapsed="false">
      <c r="A41" s="1" t="n">
        <v>38</v>
      </c>
      <c r="B41" s="1" t="s">
        <v>50</v>
      </c>
      <c r="C41" s="2" t="n">
        <v>2957</v>
      </c>
      <c r="D41" s="1" t="s">
        <v>43</v>
      </c>
      <c r="E41" s="3" t="s">
        <v>44</v>
      </c>
      <c r="F41" s="1" t="s">
        <v>12</v>
      </c>
      <c r="G41" s="1" t="s">
        <v>369</v>
      </c>
      <c r="H41" s="9"/>
      <c r="L41" s="4"/>
    </row>
    <row r="42" customFormat="false" ht="12.75" hidden="false" customHeight="false" outlineLevel="0" collapsed="false">
      <c r="A42" s="1" t="n">
        <v>39</v>
      </c>
      <c r="B42" s="1" t="s">
        <v>93</v>
      </c>
      <c r="C42" s="2" t="n">
        <v>2928</v>
      </c>
      <c r="D42" s="1" t="s">
        <v>38</v>
      </c>
      <c r="E42" s="3" t="n">
        <v>960721</v>
      </c>
      <c r="F42" s="1" t="s">
        <v>12</v>
      </c>
      <c r="G42" s="1" t="s">
        <v>370</v>
      </c>
      <c r="L42" s="4"/>
    </row>
    <row r="43" customFormat="false" ht="12.75" hidden="false" customHeight="false" outlineLevel="0" collapsed="false">
      <c r="A43" s="1" t="n">
        <v>40</v>
      </c>
      <c r="B43" s="1" t="s">
        <v>371</v>
      </c>
      <c r="C43" s="2" t="n">
        <v>2922</v>
      </c>
      <c r="D43" s="1" t="s">
        <v>103</v>
      </c>
      <c r="E43" s="3" t="n">
        <v>960622</v>
      </c>
      <c r="F43" s="1" t="s">
        <v>12</v>
      </c>
      <c r="G43" s="1" t="s">
        <v>372</v>
      </c>
      <c r="H43" s="9"/>
      <c r="L43" s="10"/>
    </row>
    <row r="44" customFormat="false" ht="12.75" hidden="false" customHeight="false" outlineLevel="0" collapsed="false">
      <c r="A44" s="1" t="n">
        <v>41</v>
      </c>
      <c r="B44" s="1" t="s">
        <v>373</v>
      </c>
      <c r="C44" s="2" t="n">
        <v>2920</v>
      </c>
      <c r="D44" s="1" t="s">
        <v>40</v>
      </c>
      <c r="E44" s="3" t="s">
        <v>41</v>
      </c>
      <c r="G44" s="1" t="s">
        <v>374</v>
      </c>
      <c r="L44" s="4"/>
    </row>
    <row r="45" customFormat="false" ht="12.75" hidden="false" customHeight="false" outlineLevel="0" collapsed="false">
      <c r="A45" s="1" t="n">
        <v>42</v>
      </c>
      <c r="B45" s="1" t="s">
        <v>50</v>
      </c>
      <c r="C45" s="2" t="n">
        <v>2913</v>
      </c>
      <c r="D45" s="1" t="s">
        <v>86</v>
      </c>
      <c r="E45" s="3" t="n">
        <v>930711</v>
      </c>
      <c r="F45" s="1" t="s">
        <v>12</v>
      </c>
      <c r="G45" s="1" t="s">
        <v>375</v>
      </c>
      <c r="H45" s="9"/>
      <c r="L45" s="4"/>
    </row>
    <row r="46" customFormat="false" ht="12.75" hidden="false" customHeight="false" outlineLevel="0" collapsed="false">
      <c r="A46" s="1" t="n">
        <v>43</v>
      </c>
      <c r="B46" s="1" t="s">
        <v>93</v>
      </c>
      <c r="C46" s="2" t="n">
        <v>2910</v>
      </c>
      <c r="D46" s="1" t="s">
        <v>24</v>
      </c>
      <c r="E46" s="3" t="s">
        <v>25</v>
      </c>
      <c r="G46" s="1" t="s">
        <v>376</v>
      </c>
      <c r="H46" s="9"/>
      <c r="L46" s="4"/>
    </row>
    <row r="47" customFormat="false" ht="12.75" hidden="false" customHeight="false" outlineLevel="0" collapsed="false">
      <c r="A47" s="1" t="n">
        <v>44</v>
      </c>
      <c r="B47" s="1" t="s">
        <v>50</v>
      </c>
      <c r="C47" s="2" t="n">
        <v>2896</v>
      </c>
      <c r="D47" s="1" t="s">
        <v>30</v>
      </c>
      <c r="E47" s="3" t="n">
        <v>920712</v>
      </c>
      <c r="F47" s="1" t="s">
        <v>12</v>
      </c>
      <c r="G47" s="1" t="s">
        <v>377</v>
      </c>
      <c r="H47" s="9"/>
    </row>
    <row r="48" customFormat="false" ht="12.75" hidden="false" customHeight="false" outlineLevel="0" collapsed="false">
      <c r="A48" s="1" t="n">
        <v>45</v>
      </c>
      <c r="B48" s="1" t="s">
        <v>134</v>
      </c>
      <c r="C48" s="2" t="n">
        <v>2896</v>
      </c>
      <c r="D48" s="1" t="s">
        <v>86</v>
      </c>
      <c r="E48" s="3" t="n">
        <v>930711</v>
      </c>
      <c r="F48" s="1" t="s">
        <v>12</v>
      </c>
      <c r="G48" s="1" t="s">
        <v>378</v>
      </c>
      <c r="H48" s="9"/>
    </row>
    <row r="49" customFormat="false" ht="12.75" hidden="false" customHeight="false" outlineLevel="0" collapsed="false">
      <c r="A49" s="1" t="n">
        <v>46</v>
      </c>
      <c r="B49" s="1" t="s">
        <v>134</v>
      </c>
      <c r="C49" s="2" t="n">
        <v>2895</v>
      </c>
      <c r="D49" s="1" t="s">
        <v>103</v>
      </c>
      <c r="E49" s="3" t="n">
        <v>940604</v>
      </c>
      <c r="F49" s="1" t="s">
        <v>12</v>
      </c>
      <c r="G49" s="1" t="s">
        <v>379</v>
      </c>
      <c r="H49" s="9"/>
      <c r="L49" s="4"/>
    </row>
    <row r="50" customFormat="false" ht="12.75" hidden="false" customHeight="false" outlineLevel="0" collapsed="false">
      <c r="A50" s="1" t="n">
        <v>47</v>
      </c>
      <c r="B50" s="1" t="s">
        <v>122</v>
      </c>
      <c r="C50" s="2" t="n">
        <v>2881</v>
      </c>
      <c r="D50" s="1" t="s">
        <v>380</v>
      </c>
      <c r="E50" s="3" t="n">
        <v>950709</v>
      </c>
      <c r="F50" s="1" t="s">
        <v>12</v>
      </c>
      <c r="G50" s="1" t="s">
        <v>381</v>
      </c>
      <c r="H50" s="9"/>
      <c r="L50" s="10"/>
    </row>
    <row r="51" customFormat="false" ht="12.75" hidden="false" customHeight="false" outlineLevel="0" collapsed="false">
      <c r="A51" s="1" t="n">
        <v>48</v>
      </c>
      <c r="B51" s="1" t="s">
        <v>134</v>
      </c>
      <c r="C51" s="2" t="n">
        <v>2880</v>
      </c>
      <c r="D51" s="1" t="s">
        <v>22</v>
      </c>
      <c r="E51" s="3" t="n">
        <v>950709</v>
      </c>
      <c r="F51" s="1" t="s">
        <v>12</v>
      </c>
      <c r="G51" s="1" t="s">
        <v>382</v>
      </c>
      <c r="H51" s="9"/>
    </row>
    <row r="52" customFormat="false" ht="12.75" hidden="false" customHeight="false" outlineLevel="0" collapsed="false">
      <c r="A52" s="1" t="n">
        <v>49</v>
      </c>
      <c r="B52" s="1" t="s">
        <v>383</v>
      </c>
      <c r="C52" s="2" t="n">
        <v>2876</v>
      </c>
      <c r="D52" s="1" t="s">
        <v>27</v>
      </c>
      <c r="E52" s="3" t="n">
        <v>940717</v>
      </c>
      <c r="F52" s="1" t="s">
        <v>12</v>
      </c>
      <c r="G52" s="1" t="s">
        <v>384</v>
      </c>
      <c r="H52" s="9"/>
    </row>
    <row r="53" customFormat="false" ht="12.75" hidden="false" customHeight="false" outlineLevel="0" collapsed="false">
      <c r="A53" s="1" t="n">
        <v>50</v>
      </c>
      <c r="B53" s="1" t="s">
        <v>385</v>
      </c>
      <c r="C53" s="2" t="n">
        <v>2868</v>
      </c>
      <c r="D53" s="1" t="s">
        <v>33</v>
      </c>
      <c r="E53" s="3" t="n">
        <v>910721</v>
      </c>
      <c r="F53" s="1" t="s">
        <v>12</v>
      </c>
      <c r="G53" s="1" t="s">
        <v>386</v>
      </c>
      <c r="H53" s="9"/>
      <c r="L53" s="10"/>
    </row>
    <row r="54" customFormat="false" ht="12.75" hidden="false" customHeight="false" outlineLevel="0" collapsed="false">
      <c r="A54" s="1" t="n">
        <v>51</v>
      </c>
      <c r="B54" s="1" t="s">
        <v>134</v>
      </c>
      <c r="C54" s="2" t="n">
        <v>2840</v>
      </c>
      <c r="D54" s="1" t="s">
        <v>103</v>
      </c>
      <c r="E54" s="3" t="n">
        <v>930619</v>
      </c>
      <c r="F54" s="1" t="s">
        <v>12</v>
      </c>
      <c r="G54" s="1" t="s">
        <v>387</v>
      </c>
    </row>
    <row r="55" customFormat="false" ht="12.75" hidden="false" customHeight="false" outlineLevel="0" collapsed="false">
      <c r="A55" s="1" t="n">
        <v>52</v>
      </c>
      <c r="B55" s="1" t="s">
        <v>134</v>
      </c>
      <c r="C55" s="2" t="n">
        <v>2840</v>
      </c>
      <c r="D55" s="1" t="s">
        <v>57</v>
      </c>
      <c r="E55" s="3" t="s">
        <v>160</v>
      </c>
      <c r="F55" s="1" t="s">
        <v>12</v>
      </c>
      <c r="G55" s="1" t="s">
        <v>388</v>
      </c>
      <c r="H55" s="9"/>
    </row>
    <row r="56" customFormat="false" ht="12.75" hidden="false" customHeight="false" outlineLevel="0" collapsed="false">
      <c r="A56" s="1" t="n">
        <v>53</v>
      </c>
      <c r="B56" s="1" t="s">
        <v>110</v>
      </c>
      <c r="C56" s="2" t="n">
        <v>2833</v>
      </c>
      <c r="D56" s="1" t="s">
        <v>51</v>
      </c>
      <c r="E56" s="3" t="s">
        <v>52</v>
      </c>
      <c r="G56" s="1" t="s">
        <v>389</v>
      </c>
      <c r="H56" s="9"/>
    </row>
    <row r="57" customFormat="false" ht="12.75" hidden="false" customHeight="false" outlineLevel="0" collapsed="false">
      <c r="A57" s="1" t="n">
        <v>54</v>
      </c>
      <c r="B57" s="1" t="s">
        <v>390</v>
      </c>
      <c r="C57" s="2" t="n">
        <v>2798</v>
      </c>
      <c r="D57" s="1" t="s">
        <v>33</v>
      </c>
      <c r="E57" s="3" t="s">
        <v>48</v>
      </c>
      <c r="G57" s="4" t="s">
        <v>391</v>
      </c>
    </row>
    <row r="58" customFormat="false" ht="12.75" hidden="false" customHeight="false" outlineLevel="0" collapsed="false">
      <c r="A58" s="1" t="n">
        <v>55</v>
      </c>
      <c r="B58" s="1" t="s">
        <v>392</v>
      </c>
      <c r="C58" s="2" t="n">
        <v>2794</v>
      </c>
      <c r="D58" s="1" t="s">
        <v>16</v>
      </c>
      <c r="E58" s="3" t="s">
        <v>17</v>
      </c>
      <c r="F58" s="1" t="s">
        <v>138</v>
      </c>
      <c r="G58" s="1" t="s">
        <v>393</v>
      </c>
      <c r="L58" s="4"/>
    </row>
    <row r="59" customFormat="false" ht="12.75" hidden="false" customHeight="false" outlineLevel="0" collapsed="false">
      <c r="A59" s="1" t="n">
        <v>56</v>
      </c>
      <c r="B59" s="1" t="s">
        <v>371</v>
      </c>
      <c r="C59" s="2" t="n">
        <v>2781</v>
      </c>
      <c r="D59" s="1" t="s">
        <v>103</v>
      </c>
      <c r="E59" s="3" t="n">
        <v>950610</v>
      </c>
      <c r="F59" s="1" t="s">
        <v>12</v>
      </c>
      <c r="G59" s="1" t="s">
        <v>394</v>
      </c>
      <c r="H59" s="9"/>
    </row>
    <row r="60" customFormat="false" ht="12.75" hidden="false" customHeight="false" outlineLevel="0" collapsed="false">
      <c r="A60" s="1" t="n">
        <v>57</v>
      </c>
      <c r="B60" s="1" t="s">
        <v>37</v>
      </c>
      <c r="C60" s="2" t="n">
        <v>2769</v>
      </c>
      <c r="D60" s="1" t="s">
        <v>38</v>
      </c>
      <c r="E60" s="3" t="n">
        <v>970720</v>
      </c>
      <c r="F60" s="1" t="s">
        <v>12</v>
      </c>
      <c r="G60" s="1" t="s">
        <v>395</v>
      </c>
      <c r="H60" s="9"/>
      <c r="L60" s="10"/>
    </row>
    <row r="61" customFormat="false" ht="12.75" hidden="false" customHeight="false" outlineLevel="0" collapsed="false">
      <c r="A61" s="1" t="n">
        <v>58</v>
      </c>
      <c r="B61" s="1" t="s">
        <v>91</v>
      </c>
      <c r="C61" s="2" t="n">
        <v>2764</v>
      </c>
      <c r="D61" s="1" t="s">
        <v>33</v>
      </c>
      <c r="E61" s="3" t="n">
        <v>910721</v>
      </c>
      <c r="F61" s="1" t="s">
        <v>12</v>
      </c>
      <c r="G61" s="1" t="s">
        <v>396</v>
      </c>
    </row>
    <row r="62" customFormat="false" ht="12.75" hidden="false" customHeight="false" outlineLevel="0" collapsed="false">
      <c r="A62" s="1" t="n">
        <v>59</v>
      </c>
      <c r="B62" s="1" t="s">
        <v>201</v>
      </c>
      <c r="C62" s="2" t="n">
        <v>2755</v>
      </c>
      <c r="D62" s="1" t="s">
        <v>10</v>
      </c>
      <c r="E62" s="3" t="s">
        <v>11</v>
      </c>
      <c r="F62" s="1" t="s">
        <v>12</v>
      </c>
      <c r="G62" s="1" t="s">
        <v>397</v>
      </c>
      <c r="H62" s="9"/>
      <c r="L62" s="4"/>
    </row>
    <row r="63" customFormat="false" ht="12.75" hidden="false" customHeight="false" outlineLevel="0" collapsed="false">
      <c r="A63" s="1" t="n">
        <v>60</v>
      </c>
      <c r="B63" s="1" t="s">
        <v>257</v>
      </c>
      <c r="C63" s="2" t="n">
        <v>2754</v>
      </c>
      <c r="D63" s="1" t="s">
        <v>51</v>
      </c>
      <c r="E63" s="3" t="s">
        <v>52</v>
      </c>
      <c r="F63" s="1" t="s">
        <v>138</v>
      </c>
      <c r="G63" s="1" t="s">
        <v>398</v>
      </c>
      <c r="L63" s="10"/>
    </row>
    <row r="64" customFormat="false" ht="12.75" hidden="false" customHeight="false" outlineLevel="0" collapsed="false">
      <c r="A64" s="1" t="n">
        <v>61</v>
      </c>
      <c r="B64" s="1" t="s">
        <v>399</v>
      </c>
      <c r="C64" s="2" t="n">
        <v>2745</v>
      </c>
      <c r="D64" s="1" t="s">
        <v>40</v>
      </c>
      <c r="E64" s="3" t="s">
        <v>79</v>
      </c>
      <c r="G64" s="1" t="s">
        <v>400</v>
      </c>
      <c r="H64" s="9"/>
    </row>
    <row r="65" customFormat="false" ht="12.75" hidden="false" customHeight="false" outlineLevel="0" collapsed="false">
      <c r="A65" s="1" t="n">
        <v>62</v>
      </c>
      <c r="B65" s="1" t="s">
        <v>136</v>
      </c>
      <c r="C65" s="2" t="n">
        <v>2742</v>
      </c>
      <c r="D65" s="1" t="s">
        <v>24</v>
      </c>
      <c r="E65" s="3" t="s">
        <v>25</v>
      </c>
      <c r="F65" s="1" t="s">
        <v>138</v>
      </c>
      <c r="G65" s="1" t="s">
        <v>401</v>
      </c>
    </row>
    <row r="66" customFormat="false" ht="12.75" hidden="false" customHeight="false" outlineLevel="0" collapsed="false">
      <c r="A66" s="1" t="n">
        <v>63</v>
      </c>
      <c r="B66" s="1" t="s">
        <v>385</v>
      </c>
      <c r="C66" s="2" t="n">
        <v>2736</v>
      </c>
      <c r="D66" s="1" t="s">
        <v>86</v>
      </c>
      <c r="E66" s="3" t="n">
        <v>930711</v>
      </c>
      <c r="F66" s="1" t="s">
        <v>12</v>
      </c>
      <c r="G66" s="1" t="s">
        <v>402</v>
      </c>
      <c r="H66" s="9"/>
      <c r="L66" s="4"/>
    </row>
    <row r="67" customFormat="false" ht="12.75" hidden="false" customHeight="false" outlineLevel="0" collapsed="false">
      <c r="A67" s="1" t="n">
        <v>64</v>
      </c>
      <c r="B67" s="1" t="s">
        <v>392</v>
      </c>
      <c r="C67" s="2" t="n">
        <v>2735</v>
      </c>
      <c r="D67" s="1" t="s">
        <v>51</v>
      </c>
      <c r="E67" s="3" t="s">
        <v>52</v>
      </c>
      <c r="F67" s="1" t="s">
        <v>138</v>
      </c>
      <c r="G67" s="1" t="s">
        <v>403</v>
      </c>
      <c r="H67" s="9"/>
      <c r="L67" s="4"/>
    </row>
    <row r="68" customFormat="false" ht="12.75" hidden="false" customHeight="false" outlineLevel="0" collapsed="false">
      <c r="A68" s="1" t="n">
        <v>65</v>
      </c>
      <c r="B68" s="1" t="s">
        <v>99</v>
      </c>
      <c r="C68" s="2" t="n">
        <v>2734</v>
      </c>
      <c r="D68" s="1" t="s">
        <v>86</v>
      </c>
      <c r="E68" s="3" t="n">
        <v>930711</v>
      </c>
      <c r="F68" s="1" t="s">
        <v>12</v>
      </c>
      <c r="G68" s="1" t="s">
        <v>404</v>
      </c>
      <c r="L68" s="4"/>
    </row>
    <row r="69" customFormat="false" ht="12.75" hidden="false" customHeight="false" outlineLevel="0" collapsed="false">
      <c r="A69" s="1" t="n">
        <v>66</v>
      </c>
      <c r="B69" s="1" t="s">
        <v>110</v>
      </c>
      <c r="C69" s="2" t="n">
        <v>2731</v>
      </c>
      <c r="D69" s="1" t="s">
        <v>74</v>
      </c>
      <c r="E69" s="3" t="s">
        <v>75</v>
      </c>
      <c r="G69" s="1" t="s">
        <v>405</v>
      </c>
      <c r="H69" s="9"/>
      <c r="L69" s="4"/>
    </row>
    <row r="70" customFormat="false" ht="12.75" hidden="false" customHeight="false" outlineLevel="0" collapsed="false">
      <c r="A70" s="1" t="n">
        <v>67</v>
      </c>
      <c r="B70" s="1" t="s">
        <v>392</v>
      </c>
      <c r="C70" s="2" t="n">
        <v>2731</v>
      </c>
      <c r="D70" s="1" t="s">
        <v>43</v>
      </c>
      <c r="E70" s="3" t="s">
        <v>44</v>
      </c>
      <c r="F70" s="1" t="s">
        <v>138</v>
      </c>
      <c r="G70" s="1" t="s">
        <v>406</v>
      </c>
      <c r="H70" s="9"/>
      <c r="L70" s="4"/>
    </row>
    <row r="71" customFormat="false" ht="12.75" hidden="false" customHeight="false" outlineLevel="0" collapsed="false">
      <c r="A71" s="1" t="n">
        <v>68</v>
      </c>
      <c r="B71" s="1" t="s">
        <v>164</v>
      </c>
      <c r="C71" s="2" t="n">
        <v>2728</v>
      </c>
      <c r="D71" s="1" t="s">
        <v>38</v>
      </c>
      <c r="E71" s="3" t="n">
        <v>970720</v>
      </c>
      <c r="F71" s="1" t="s">
        <v>138</v>
      </c>
      <c r="G71" s="1" t="s">
        <v>407</v>
      </c>
      <c r="L71" s="4"/>
    </row>
    <row r="72" customFormat="false" ht="12.75" hidden="false" customHeight="false" outlineLevel="0" collapsed="false">
      <c r="A72" s="1" t="n">
        <v>69</v>
      </c>
      <c r="B72" s="1" t="s">
        <v>134</v>
      </c>
      <c r="C72" s="2" t="n">
        <v>2727</v>
      </c>
      <c r="D72" s="1" t="s">
        <v>40</v>
      </c>
      <c r="E72" s="3" t="s">
        <v>41</v>
      </c>
      <c r="G72" s="1" t="s">
        <v>408</v>
      </c>
      <c r="H72" s="9"/>
      <c r="L72" s="4"/>
    </row>
    <row r="73" customFormat="false" ht="12.75" hidden="false" customHeight="false" outlineLevel="0" collapsed="false">
      <c r="A73" s="1" t="n">
        <v>70</v>
      </c>
      <c r="B73" s="1" t="s">
        <v>110</v>
      </c>
      <c r="C73" s="2" t="n">
        <v>2705</v>
      </c>
      <c r="D73" s="1" t="s">
        <v>24</v>
      </c>
      <c r="E73" s="3" t="s">
        <v>25</v>
      </c>
      <c r="G73" s="1" t="s">
        <v>409</v>
      </c>
      <c r="H73" s="9"/>
      <c r="L73" s="4"/>
    </row>
    <row r="74" customFormat="false" ht="12.75" hidden="false" customHeight="false" outlineLevel="0" collapsed="false">
      <c r="A74" s="1" t="n">
        <v>71</v>
      </c>
      <c r="B74" s="1" t="s">
        <v>392</v>
      </c>
      <c r="C74" s="2" t="n">
        <v>2695</v>
      </c>
      <c r="D74" s="1" t="s">
        <v>40</v>
      </c>
      <c r="E74" s="3" t="s">
        <v>41</v>
      </c>
      <c r="F74" s="1" t="s">
        <v>138</v>
      </c>
      <c r="G74" s="1" t="s">
        <v>410</v>
      </c>
    </row>
    <row r="75" customFormat="false" ht="12.75" hidden="false" customHeight="false" outlineLevel="0" collapsed="false">
      <c r="A75" s="1" t="n">
        <v>72</v>
      </c>
      <c r="B75" s="1" t="s">
        <v>134</v>
      </c>
      <c r="C75" s="2" t="n">
        <v>2694</v>
      </c>
      <c r="D75" s="1" t="s">
        <v>103</v>
      </c>
      <c r="E75" s="3" t="n">
        <v>920613</v>
      </c>
      <c r="F75" s="1" t="s">
        <v>12</v>
      </c>
      <c r="G75" s="1" t="s">
        <v>411</v>
      </c>
      <c r="H75" s="9"/>
      <c r="L75" s="10"/>
    </row>
    <row r="76" customFormat="false" ht="12.75" hidden="false" customHeight="false" outlineLevel="0" collapsed="false">
      <c r="A76" s="1" t="n">
        <v>73</v>
      </c>
      <c r="B76" s="1" t="s">
        <v>134</v>
      </c>
      <c r="C76" s="2" t="n">
        <v>2691</v>
      </c>
      <c r="D76" s="1" t="s">
        <v>57</v>
      </c>
      <c r="E76" s="3" t="s">
        <v>58</v>
      </c>
      <c r="F76" s="1" t="s">
        <v>12</v>
      </c>
      <c r="G76" s="1" t="s">
        <v>412</v>
      </c>
    </row>
    <row r="77" customFormat="false" ht="12.75" hidden="false" customHeight="false" outlineLevel="0" collapsed="false">
      <c r="A77" s="1" t="n">
        <v>74</v>
      </c>
      <c r="B77" s="1" t="s">
        <v>110</v>
      </c>
      <c r="C77" s="2" t="n">
        <v>2690</v>
      </c>
      <c r="D77" s="1" t="s">
        <v>40</v>
      </c>
      <c r="E77" s="3" t="s">
        <v>79</v>
      </c>
      <c r="G77" s="1" t="s">
        <v>413</v>
      </c>
    </row>
    <row r="78" customFormat="false" ht="12.75" hidden="false" customHeight="false" outlineLevel="0" collapsed="false">
      <c r="A78" s="1" t="n">
        <v>75</v>
      </c>
      <c r="B78" s="1" t="s">
        <v>414</v>
      </c>
      <c r="C78" s="2" t="n">
        <v>2689</v>
      </c>
      <c r="D78" s="1" t="s">
        <v>24</v>
      </c>
      <c r="E78" s="3" t="s">
        <v>25</v>
      </c>
      <c r="F78" s="1" t="s">
        <v>138</v>
      </c>
      <c r="G78" s="1" t="s">
        <v>415</v>
      </c>
      <c r="H78" s="9"/>
    </row>
    <row r="79" customFormat="false" ht="12.75" hidden="false" customHeight="false" outlineLevel="0" collapsed="false">
      <c r="H79" s="9"/>
    </row>
    <row r="80" customFormat="false" ht="12.75" hidden="false" customHeight="false" outlineLevel="0" collapsed="false">
      <c r="H80" s="9"/>
    </row>
    <row r="81" customFormat="false" ht="12.75" hidden="false" customHeight="false" outlineLevel="0" collapsed="false">
      <c r="H81" s="9"/>
      <c r="L81" s="4"/>
    </row>
    <row r="82" customFormat="false" ht="12.75" hidden="false" customHeight="false" outlineLevel="0" collapsed="false">
      <c r="H82" s="9"/>
      <c r="L82" s="4"/>
    </row>
    <row r="83" customFormat="false" ht="12.75" hidden="false" customHeight="false" outlineLevel="0" collapsed="false">
      <c r="A83" s="1" t="n">
        <v>1</v>
      </c>
      <c r="B83" s="1" t="s">
        <v>392</v>
      </c>
      <c r="C83" s="2" t="n">
        <v>2794</v>
      </c>
      <c r="D83" s="1" t="s">
        <v>16</v>
      </c>
      <c r="E83" s="3" t="s">
        <v>17</v>
      </c>
      <c r="F83" s="1" t="s">
        <v>138</v>
      </c>
      <c r="G83" s="1" t="s">
        <v>393</v>
      </c>
      <c r="L83" s="4"/>
    </row>
    <row r="84" customFormat="false" ht="12.75" hidden="false" customHeight="false" outlineLevel="0" collapsed="false">
      <c r="A84" s="1" t="n">
        <v>2</v>
      </c>
      <c r="B84" s="1" t="s">
        <v>257</v>
      </c>
      <c r="C84" s="2" t="n">
        <v>2754</v>
      </c>
      <c r="D84" s="1" t="s">
        <v>51</v>
      </c>
      <c r="E84" s="3" t="s">
        <v>52</v>
      </c>
      <c r="F84" s="1" t="s">
        <v>138</v>
      </c>
      <c r="G84" s="1" t="s">
        <v>398</v>
      </c>
      <c r="L84" s="4"/>
    </row>
    <row r="85" customFormat="false" ht="12.75" hidden="false" customHeight="false" outlineLevel="0" collapsed="false">
      <c r="A85" s="1" t="n">
        <v>3</v>
      </c>
      <c r="B85" s="1" t="s">
        <v>136</v>
      </c>
      <c r="C85" s="2" t="n">
        <v>2742</v>
      </c>
      <c r="D85" s="1" t="s">
        <v>24</v>
      </c>
      <c r="E85" s="3" t="s">
        <v>25</v>
      </c>
      <c r="F85" s="1" t="s">
        <v>138</v>
      </c>
      <c r="G85" s="1" t="s">
        <v>401</v>
      </c>
      <c r="H85" s="9"/>
      <c r="L85" s="4"/>
    </row>
    <row r="86" customFormat="false" ht="12.75" hidden="false" customHeight="false" outlineLevel="0" collapsed="false">
      <c r="A86" s="1" t="n">
        <v>4</v>
      </c>
      <c r="B86" s="1" t="s">
        <v>392</v>
      </c>
      <c r="C86" s="2" t="n">
        <v>2735</v>
      </c>
      <c r="D86" s="1" t="s">
        <v>51</v>
      </c>
      <c r="E86" s="3" t="s">
        <v>52</v>
      </c>
      <c r="F86" s="1" t="s">
        <v>138</v>
      </c>
      <c r="G86" s="1" t="s">
        <v>403</v>
      </c>
      <c r="H86" s="9"/>
      <c r="L86" s="10"/>
    </row>
    <row r="87" customFormat="false" ht="12.75" hidden="false" customHeight="false" outlineLevel="0" collapsed="false">
      <c r="A87" s="1" t="n">
        <v>5</v>
      </c>
      <c r="B87" s="1" t="s">
        <v>392</v>
      </c>
      <c r="C87" s="2" t="n">
        <v>2731</v>
      </c>
      <c r="D87" s="1" t="s">
        <v>43</v>
      </c>
      <c r="E87" s="3" t="s">
        <v>44</v>
      </c>
      <c r="F87" s="1" t="s">
        <v>138</v>
      </c>
      <c r="G87" s="1" t="s">
        <v>406</v>
      </c>
    </row>
    <row r="88" customFormat="false" ht="12.75" hidden="false" customHeight="false" outlineLevel="0" collapsed="false">
      <c r="A88" s="1" t="n">
        <v>6</v>
      </c>
      <c r="B88" s="1" t="s">
        <v>164</v>
      </c>
      <c r="C88" s="2" t="n">
        <v>2728</v>
      </c>
      <c r="D88" s="1" t="s">
        <v>38</v>
      </c>
      <c r="E88" s="3" t="n">
        <v>970720</v>
      </c>
      <c r="F88" s="1" t="s">
        <v>138</v>
      </c>
      <c r="G88" s="1" t="s">
        <v>407</v>
      </c>
    </row>
    <row r="89" customFormat="false" ht="12.75" hidden="false" customHeight="false" outlineLevel="0" collapsed="false">
      <c r="A89" s="1" t="n">
        <v>7</v>
      </c>
      <c r="B89" s="1" t="s">
        <v>392</v>
      </c>
      <c r="C89" s="2" t="n">
        <v>2695</v>
      </c>
      <c r="D89" s="1" t="s">
        <v>40</v>
      </c>
      <c r="E89" s="3" t="s">
        <v>41</v>
      </c>
      <c r="F89" s="1" t="s">
        <v>138</v>
      </c>
      <c r="G89" s="1" t="s">
        <v>410</v>
      </c>
      <c r="L89" s="10"/>
    </row>
    <row r="90" customFormat="false" ht="12.75" hidden="false" customHeight="false" outlineLevel="0" collapsed="false">
      <c r="A90" s="1" t="n">
        <v>8</v>
      </c>
      <c r="B90" s="1" t="s">
        <v>414</v>
      </c>
      <c r="C90" s="2" t="n">
        <v>2689</v>
      </c>
      <c r="D90" s="1" t="s">
        <v>24</v>
      </c>
      <c r="E90" s="3" t="s">
        <v>25</v>
      </c>
      <c r="F90" s="1" t="s">
        <v>138</v>
      </c>
      <c r="G90" s="1" t="s">
        <v>415</v>
      </c>
      <c r="H90" s="9"/>
    </row>
    <row r="91" customFormat="false" ht="12.75" hidden="false" customHeight="false" outlineLevel="0" collapsed="false">
      <c r="A91" s="1" t="n">
        <v>9</v>
      </c>
      <c r="B91" s="1" t="s">
        <v>136</v>
      </c>
      <c r="C91" s="2" t="n">
        <v>2687</v>
      </c>
      <c r="D91" s="1" t="s">
        <v>57</v>
      </c>
      <c r="E91" s="3" t="s">
        <v>416</v>
      </c>
      <c r="F91" s="1" t="s">
        <v>138</v>
      </c>
      <c r="G91" s="1" t="s">
        <v>417</v>
      </c>
    </row>
    <row r="92" customFormat="false" ht="12.75" hidden="false" customHeight="false" outlineLevel="0" collapsed="false">
      <c r="A92" s="1" t="n">
        <v>10</v>
      </c>
      <c r="B92" s="1" t="s">
        <v>136</v>
      </c>
      <c r="C92" s="2" t="n">
        <v>2666</v>
      </c>
      <c r="D92" s="1" t="s">
        <v>57</v>
      </c>
      <c r="E92" s="3" t="s">
        <v>145</v>
      </c>
      <c r="F92" s="1" t="s">
        <v>138</v>
      </c>
      <c r="L92" s="4"/>
    </row>
    <row r="93" customFormat="false" ht="12.75" hidden="false" customHeight="false" outlineLevel="0" collapsed="false">
      <c r="A93" s="1" t="n">
        <v>11</v>
      </c>
      <c r="B93" s="1" t="s">
        <v>418</v>
      </c>
      <c r="C93" s="2" t="n">
        <v>2657</v>
      </c>
      <c r="D93" s="1" t="s">
        <v>103</v>
      </c>
      <c r="E93" s="3" t="n">
        <v>910622</v>
      </c>
      <c r="F93" s="1" t="s">
        <v>138</v>
      </c>
      <c r="G93" s="1" t="s">
        <v>419</v>
      </c>
      <c r="H93" s="9"/>
      <c r="L93" s="4"/>
    </row>
    <row r="94" customFormat="false" ht="12.75" hidden="false" customHeight="false" outlineLevel="0" collapsed="false">
      <c r="A94" s="1" t="n">
        <v>12</v>
      </c>
      <c r="B94" s="1" t="s">
        <v>136</v>
      </c>
      <c r="C94" s="2" t="n">
        <v>2651</v>
      </c>
      <c r="D94" s="1" t="s">
        <v>57</v>
      </c>
      <c r="E94" s="3" t="s">
        <v>147</v>
      </c>
      <c r="F94" s="1" t="s">
        <v>138</v>
      </c>
      <c r="G94" s="1" t="s">
        <v>420</v>
      </c>
      <c r="L94" s="4"/>
    </row>
    <row r="95" customFormat="false" ht="12.75" hidden="false" customHeight="false" outlineLevel="0" collapsed="false">
      <c r="A95" s="1" t="n">
        <v>13</v>
      </c>
      <c r="B95" s="1" t="s">
        <v>136</v>
      </c>
      <c r="C95" s="2" t="n">
        <v>2647</v>
      </c>
      <c r="D95" s="1" t="s">
        <v>57</v>
      </c>
      <c r="E95" s="3" t="s">
        <v>146</v>
      </c>
      <c r="F95" s="1" t="s">
        <v>138</v>
      </c>
      <c r="G95" s="1" t="s">
        <v>421</v>
      </c>
    </row>
    <row r="96" customFormat="false" ht="12.75" hidden="false" customHeight="false" outlineLevel="0" collapsed="false">
      <c r="A96" s="1" t="n">
        <v>14</v>
      </c>
      <c r="B96" s="1" t="s">
        <v>392</v>
      </c>
      <c r="C96" s="2" t="n">
        <v>2638</v>
      </c>
      <c r="D96" s="1" t="s">
        <v>74</v>
      </c>
      <c r="E96" s="3" t="s">
        <v>75</v>
      </c>
      <c r="F96" s="1" t="s">
        <v>138</v>
      </c>
      <c r="G96" s="1" t="s">
        <v>422</v>
      </c>
      <c r="H96" s="9"/>
    </row>
    <row r="97" customFormat="false" ht="12.75" hidden="false" customHeight="false" outlineLevel="0" collapsed="false">
      <c r="A97" s="1" t="n">
        <v>15</v>
      </c>
      <c r="B97" s="1" t="s">
        <v>392</v>
      </c>
      <c r="C97" s="2" t="n">
        <v>2633</v>
      </c>
      <c r="D97" s="1" t="s">
        <v>33</v>
      </c>
      <c r="E97" s="3" t="s">
        <v>48</v>
      </c>
      <c r="F97" s="1" t="s">
        <v>138</v>
      </c>
      <c r="G97" s="1" t="s">
        <v>423</v>
      </c>
    </row>
    <row r="98" customFormat="false" ht="12.75" hidden="false" customHeight="false" outlineLevel="0" collapsed="false">
      <c r="A98" s="1" t="n">
        <v>16</v>
      </c>
      <c r="B98" s="1" t="s">
        <v>392</v>
      </c>
      <c r="C98" s="2" t="n">
        <v>2622</v>
      </c>
      <c r="D98" s="1" t="s">
        <v>10</v>
      </c>
      <c r="E98" s="3" t="s">
        <v>35</v>
      </c>
      <c r="F98" s="1" t="s">
        <v>138</v>
      </c>
      <c r="G98" s="1" t="s">
        <v>424</v>
      </c>
      <c r="L98" s="4"/>
    </row>
    <row r="99" customFormat="false" ht="12.75" hidden="false" customHeight="false" outlineLevel="0" collapsed="false">
      <c r="A99" s="1" t="n">
        <v>17</v>
      </c>
      <c r="B99" s="1" t="s">
        <v>136</v>
      </c>
      <c r="C99" s="2" t="n">
        <v>2621</v>
      </c>
      <c r="D99" s="1" t="s">
        <v>61</v>
      </c>
      <c r="E99" s="3" t="s">
        <v>62</v>
      </c>
      <c r="F99" s="1" t="s">
        <v>138</v>
      </c>
      <c r="G99" s="1" t="s">
        <v>425</v>
      </c>
    </row>
    <row r="100" customFormat="false" ht="12.75" hidden="false" customHeight="false" outlineLevel="0" collapsed="false">
      <c r="A100" s="1" t="n">
        <v>18</v>
      </c>
      <c r="B100" s="1" t="s">
        <v>392</v>
      </c>
      <c r="C100" s="2" t="n">
        <v>2608</v>
      </c>
      <c r="D100" s="1" t="s">
        <v>61</v>
      </c>
      <c r="E100" s="3" t="s">
        <v>62</v>
      </c>
      <c r="F100" s="1" t="s">
        <v>138</v>
      </c>
      <c r="G100" s="1" t="s">
        <v>426</v>
      </c>
      <c r="H100" s="9"/>
      <c r="L100" s="10"/>
    </row>
    <row r="101" customFormat="false" ht="12.75" hidden="false" customHeight="false" outlineLevel="0" collapsed="false">
      <c r="A101" s="1" t="n">
        <v>19</v>
      </c>
      <c r="B101" s="1" t="s">
        <v>392</v>
      </c>
      <c r="C101" s="2" t="n">
        <v>2591</v>
      </c>
      <c r="D101" s="1" t="s">
        <v>40</v>
      </c>
      <c r="E101" s="3" t="s">
        <v>79</v>
      </c>
      <c r="F101" s="1" t="s">
        <v>138</v>
      </c>
      <c r="G101" s="1" t="s">
        <v>427</v>
      </c>
    </row>
    <row r="102" customFormat="false" ht="12.75" hidden="false" customHeight="false" outlineLevel="0" collapsed="false">
      <c r="A102" s="1" t="n">
        <v>20</v>
      </c>
      <c r="B102" s="1" t="s">
        <v>392</v>
      </c>
      <c r="C102" s="2" t="n">
        <v>2583</v>
      </c>
      <c r="D102" s="1" t="s">
        <v>24</v>
      </c>
      <c r="E102" s="3" t="s">
        <v>25</v>
      </c>
      <c r="F102" s="1" t="s">
        <v>138</v>
      </c>
      <c r="G102" s="1" t="s">
        <v>428</v>
      </c>
      <c r="H102" s="9"/>
      <c r="L102" s="4"/>
    </row>
    <row r="103" customFormat="false" ht="12.75" hidden="false" customHeight="false" outlineLevel="0" collapsed="false">
      <c r="A103" s="1" t="n">
        <v>21</v>
      </c>
      <c r="B103" s="1" t="s">
        <v>257</v>
      </c>
      <c r="C103" s="2" t="n">
        <v>2573</v>
      </c>
      <c r="D103" s="1" t="s">
        <v>40</v>
      </c>
      <c r="E103" s="3" t="s">
        <v>79</v>
      </c>
      <c r="F103" s="1" t="s">
        <v>138</v>
      </c>
      <c r="G103" s="1" t="s">
        <v>429</v>
      </c>
      <c r="H103" s="9"/>
      <c r="L103" s="10"/>
    </row>
    <row r="104" customFormat="false" ht="12.75" hidden="false" customHeight="false" outlineLevel="0" collapsed="false">
      <c r="A104" s="1" t="n">
        <v>22</v>
      </c>
      <c r="B104" s="1" t="s">
        <v>136</v>
      </c>
      <c r="C104" s="2" t="n">
        <v>2572</v>
      </c>
      <c r="D104" s="1" t="s">
        <v>74</v>
      </c>
      <c r="E104" s="3" t="s">
        <v>75</v>
      </c>
      <c r="F104" s="1" t="s">
        <v>138</v>
      </c>
      <c r="G104" s="1" t="s">
        <v>430</v>
      </c>
      <c r="L104" s="4"/>
    </row>
    <row r="105" customFormat="false" ht="12.75" hidden="false" customHeight="false" outlineLevel="0" collapsed="false">
      <c r="A105" s="1" t="n">
        <v>23</v>
      </c>
      <c r="B105" s="1" t="s">
        <v>257</v>
      </c>
      <c r="C105" s="2" t="n">
        <v>2569</v>
      </c>
      <c r="D105" s="1" t="s">
        <v>43</v>
      </c>
      <c r="E105" s="3" t="s">
        <v>44</v>
      </c>
      <c r="F105" s="1" t="s">
        <v>138</v>
      </c>
      <c r="G105" s="1" t="s">
        <v>431</v>
      </c>
      <c r="L105" s="10"/>
    </row>
    <row r="106" customFormat="false" ht="12.75" hidden="false" customHeight="false" outlineLevel="0" collapsed="false">
      <c r="A106" s="1" t="n">
        <v>24</v>
      </c>
      <c r="B106" s="1" t="s">
        <v>219</v>
      </c>
      <c r="C106" s="2" t="n">
        <v>2558</v>
      </c>
      <c r="D106" s="1" t="s">
        <v>51</v>
      </c>
      <c r="E106" s="3" t="s">
        <v>52</v>
      </c>
      <c r="F106" s="1" t="s">
        <v>138</v>
      </c>
      <c r="G106" s="1" t="s">
        <v>432</v>
      </c>
      <c r="H106" s="9"/>
    </row>
    <row r="107" customFormat="false" ht="12.75" hidden="false" customHeight="false" outlineLevel="0" collapsed="false">
      <c r="A107" s="1" t="n">
        <v>25</v>
      </c>
      <c r="B107" s="1" t="s">
        <v>418</v>
      </c>
      <c r="C107" s="2" t="n">
        <v>2549</v>
      </c>
      <c r="D107" s="1" t="s">
        <v>103</v>
      </c>
      <c r="E107" s="3" t="n">
        <v>920613</v>
      </c>
      <c r="F107" s="1" t="s">
        <v>138</v>
      </c>
      <c r="G107" s="1" t="s">
        <v>433</v>
      </c>
    </row>
    <row r="108" customFormat="false" ht="12.75" hidden="false" customHeight="false" outlineLevel="0" collapsed="false">
      <c r="A108" s="1" t="n">
        <v>26</v>
      </c>
      <c r="B108" s="1" t="s">
        <v>136</v>
      </c>
      <c r="C108" s="2" t="n">
        <v>2544</v>
      </c>
      <c r="D108" s="1" t="s">
        <v>57</v>
      </c>
      <c r="E108" s="3" t="s">
        <v>137</v>
      </c>
      <c r="F108" s="1" t="s">
        <v>138</v>
      </c>
      <c r="G108" s="1" t="s">
        <v>434</v>
      </c>
    </row>
    <row r="109" customFormat="false" ht="12.75" hidden="false" customHeight="false" outlineLevel="0" collapsed="false">
      <c r="A109" s="1" t="n">
        <v>27</v>
      </c>
      <c r="B109" s="1" t="s">
        <v>136</v>
      </c>
      <c r="C109" s="2" t="n">
        <v>2532</v>
      </c>
      <c r="D109" s="1" t="s">
        <v>51</v>
      </c>
      <c r="E109" s="3" t="s">
        <v>52</v>
      </c>
      <c r="F109" s="1" t="s">
        <v>138</v>
      </c>
      <c r="G109" s="1" t="s">
        <v>435</v>
      </c>
      <c r="H109" s="9"/>
      <c r="L109" s="4"/>
    </row>
    <row r="110" customFormat="false" ht="12.75" hidden="false" customHeight="false" outlineLevel="0" collapsed="false">
      <c r="A110" s="1" t="n">
        <v>28</v>
      </c>
      <c r="B110" s="1" t="s">
        <v>136</v>
      </c>
      <c r="C110" s="2" t="n">
        <v>2530</v>
      </c>
      <c r="D110" s="1" t="s">
        <v>94</v>
      </c>
      <c r="E110" s="3" t="s">
        <v>140</v>
      </c>
      <c r="F110" s="1" t="s">
        <v>138</v>
      </c>
      <c r="G110" s="1" t="s">
        <v>436</v>
      </c>
      <c r="H110" s="9"/>
    </row>
    <row r="111" customFormat="false" ht="12.75" hidden="false" customHeight="false" outlineLevel="0" collapsed="false">
      <c r="A111" s="1" t="n">
        <v>29</v>
      </c>
      <c r="B111" s="1" t="s">
        <v>257</v>
      </c>
      <c r="C111" s="2" t="n">
        <v>2514</v>
      </c>
      <c r="D111" s="1" t="s">
        <v>27</v>
      </c>
      <c r="E111" s="3" t="n">
        <v>940717</v>
      </c>
      <c r="F111" s="1" t="s">
        <v>138</v>
      </c>
      <c r="G111" s="1" t="s">
        <v>437</v>
      </c>
      <c r="H111" s="9"/>
      <c r="L111" s="10"/>
    </row>
    <row r="112" customFormat="false" ht="12.75" hidden="false" customHeight="false" outlineLevel="0" collapsed="false">
      <c r="A112" s="1" t="n">
        <v>30</v>
      </c>
      <c r="B112" s="1" t="s">
        <v>136</v>
      </c>
      <c r="C112" s="2" t="n">
        <v>2511</v>
      </c>
      <c r="D112" s="1" t="s">
        <v>10</v>
      </c>
      <c r="E112" s="3" t="s">
        <v>35</v>
      </c>
      <c r="F112" s="1" t="s">
        <v>138</v>
      </c>
      <c r="G112" s="1" t="s">
        <v>438</v>
      </c>
      <c r="H112" s="9"/>
      <c r="L112" s="10"/>
    </row>
    <row r="113" customFormat="false" ht="12.75" hidden="false" customHeight="false" outlineLevel="0" collapsed="false">
      <c r="A113" s="1" t="n">
        <v>31</v>
      </c>
      <c r="B113" s="1" t="s">
        <v>418</v>
      </c>
      <c r="C113" s="2" t="n">
        <v>2508</v>
      </c>
      <c r="D113" s="1" t="s">
        <v>103</v>
      </c>
      <c r="E113" s="3" t="n">
        <v>930619</v>
      </c>
      <c r="F113" s="1" t="s">
        <v>138</v>
      </c>
      <c r="G113" s="1" t="s">
        <v>439</v>
      </c>
      <c r="H113" s="9"/>
      <c r="L113" s="10"/>
    </row>
    <row r="114" customFormat="false" ht="12.75" hidden="false" customHeight="false" outlineLevel="0" collapsed="false">
      <c r="A114" s="1" t="n">
        <v>32</v>
      </c>
      <c r="B114" s="1" t="s">
        <v>136</v>
      </c>
      <c r="C114" s="2" t="n">
        <v>2493</v>
      </c>
      <c r="D114" s="1" t="s">
        <v>57</v>
      </c>
      <c r="E114" s="3" t="s">
        <v>156</v>
      </c>
      <c r="F114" s="1" t="s">
        <v>138</v>
      </c>
      <c r="G114" s="1" t="s">
        <v>440</v>
      </c>
      <c r="L114" s="10"/>
    </row>
    <row r="115" customFormat="false" ht="12.75" hidden="false" customHeight="false" outlineLevel="0" collapsed="false">
      <c r="A115" s="1" t="n">
        <v>33</v>
      </c>
      <c r="B115" s="1" t="s">
        <v>136</v>
      </c>
      <c r="C115" s="2" t="n">
        <v>2485</v>
      </c>
      <c r="D115" s="1" t="s">
        <v>40</v>
      </c>
      <c r="E115" s="3" t="s">
        <v>41</v>
      </c>
      <c r="F115" s="1" t="s">
        <v>138</v>
      </c>
      <c r="G115" s="1" t="s">
        <v>441</v>
      </c>
      <c r="H115" s="9"/>
      <c r="L115" s="4"/>
    </row>
    <row r="116" customFormat="false" ht="12.75" hidden="false" customHeight="false" outlineLevel="0" collapsed="false">
      <c r="A116" s="1" t="n">
        <v>34</v>
      </c>
      <c r="B116" s="1" t="s">
        <v>166</v>
      </c>
      <c r="C116" s="2" t="n">
        <v>2482</v>
      </c>
      <c r="D116" s="1" t="s">
        <v>103</v>
      </c>
      <c r="E116" s="3" t="n">
        <v>940604</v>
      </c>
      <c r="F116" s="1" t="s">
        <v>138</v>
      </c>
      <c r="G116" s="1" t="s">
        <v>167</v>
      </c>
      <c r="H116" s="9"/>
      <c r="L116" s="4"/>
    </row>
    <row r="117" customFormat="false" ht="12.75" hidden="false" customHeight="false" outlineLevel="0" collapsed="false">
      <c r="A117" s="1" t="n">
        <v>35</v>
      </c>
      <c r="B117" s="1" t="s">
        <v>136</v>
      </c>
      <c r="C117" s="2" t="n">
        <v>2475</v>
      </c>
      <c r="D117" s="1" t="s">
        <v>43</v>
      </c>
      <c r="E117" s="3" t="s">
        <v>44</v>
      </c>
      <c r="F117" s="1" t="s">
        <v>138</v>
      </c>
      <c r="G117" s="1" t="s">
        <v>442</v>
      </c>
      <c r="H117" s="9"/>
      <c r="L117" s="10"/>
    </row>
    <row r="118" customFormat="false" ht="12.75" hidden="false" customHeight="false" outlineLevel="0" collapsed="false">
      <c r="A118" s="1" t="n">
        <v>36</v>
      </c>
      <c r="B118" s="1" t="s">
        <v>414</v>
      </c>
      <c r="C118" s="2" t="n">
        <v>2473</v>
      </c>
      <c r="D118" s="1" t="s">
        <v>57</v>
      </c>
      <c r="E118" s="3" t="s">
        <v>58</v>
      </c>
      <c r="F118" s="1" t="s">
        <v>138</v>
      </c>
      <c r="G118" s="1" t="s">
        <v>443</v>
      </c>
      <c r="H118" s="9"/>
      <c r="L118" s="10"/>
    </row>
    <row r="119" customFormat="false" ht="12.75" hidden="false" customHeight="false" outlineLevel="0" collapsed="false">
      <c r="A119" s="1" t="n">
        <v>37</v>
      </c>
      <c r="B119" s="1" t="s">
        <v>204</v>
      </c>
      <c r="C119" s="2" t="n">
        <v>2469</v>
      </c>
      <c r="D119" s="1" t="s">
        <v>33</v>
      </c>
      <c r="E119" s="3" t="s">
        <v>48</v>
      </c>
      <c r="F119" s="1" t="s">
        <v>138</v>
      </c>
      <c r="G119" s="1" t="s">
        <v>444</v>
      </c>
      <c r="H119" s="9"/>
    </row>
    <row r="120" customFormat="false" ht="12.75" hidden="false" customHeight="false" outlineLevel="0" collapsed="false">
      <c r="A120" s="1" t="n">
        <v>38</v>
      </c>
      <c r="B120" s="1" t="s">
        <v>164</v>
      </c>
      <c r="C120" s="2" t="n">
        <v>2459</v>
      </c>
      <c r="D120" s="1" t="s">
        <v>38</v>
      </c>
      <c r="E120" s="3" t="n">
        <v>960721</v>
      </c>
      <c r="F120" s="1" t="s">
        <v>138</v>
      </c>
      <c r="G120" s="1" t="s">
        <v>445</v>
      </c>
      <c r="H120" s="9"/>
      <c r="L120" s="10"/>
    </row>
    <row r="121" customFormat="false" ht="12.75" hidden="false" customHeight="false" outlineLevel="0" collapsed="false">
      <c r="A121" s="1" t="n">
        <v>39</v>
      </c>
      <c r="B121" s="1" t="s">
        <v>446</v>
      </c>
      <c r="C121" s="2" t="n">
        <v>2442</v>
      </c>
      <c r="D121" s="1" t="s">
        <v>38</v>
      </c>
      <c r="E121" s="3" t="n">
        <v>970720</v>
      </c>
      <c r="F121" s="1" t="s">
        <v>138</v>
      </c>
      <c r="G121" s="1" t="s">
        <v>447</v>
      </c>
    </row>
    <row r="122" customFormat="false" ht="12.75" hidden="false" customHeight="false" outlineLevel="0" collapsed="false">
      <c r="A122" s="1" t="n">
        <v>40</v>
      </c>
      <c r="B122" s="1" t="s">
        <v>136</v>
      </c>
      <c r="C122" s="2" t="n">
        <v>2410</v>
      </c>
      <c r="D122" s="1" t="s">
        <v>16</v>
      </c>
      <c r="E122" s="3" t="s">
        <v>17</v>
      </c>
      <c r="F122" s="1" t="s">
        <v>138</v>
      </c>
      <c r="G122" s="1" t="s">
        <v>448</v>
      </c>
      <c r="L122" s="4"/>
    </row>
    <row r="123" customFormat="false" ht="12.75" hidden="false" customHeight="false" outlineLevel="0" collapsed="false">
      <c r="A123" s="1" t="n">
        <v>41</v>
      </c>
      <c r="B123" s="1" t="s">
        <v>168</v>
      </c>
      <c r="C123" s="2" t="n">
        <v>2397</v>
      </c>
      <c r="D123" s="1" t="s">
        <v>67</v>
      </c>
      <c r="E123" s="3" t="n">
        <v>920613</v>
      </c>
      <c r="F123" s="1" t="s">
        <v>138</v>
      </c>
      <c r="G123" s="1" t="s">
        <v>169</v>
      </c>
      <c r="H123" s="9"/>
      <c r="L123" s="4"/>
    </row>
    <row r="124" customFormat="false" ht="12.75" hidden="false" customHeight="false" outlineLevel="0" collapsed="false">
      <c r="A124" s="1" t="n">
        <v>42</v>
      </c>
      <c r="B124" s="1" t="s">
        <v>136</v>
      </c>
      <c r="C124" s="2" t="n">
        <v>2385</v>
      </c>
      <c r="D124" s="1" t="s">
        <v>94</v>
      </c>
      <c r="E124" s="3" t="s">
        <v>95</v>
      </c>
      <c r="F124" s="1" t="s">
        <v>138</v>
      </c>
      <c r="G124" s="1" t="s">
        <v>449</v>
      </c>
      <c r="H124" s="9"/>
      <c r="L124" s="10"/>
    </row>
    <row r="125" customFormat="false" ht="12.75" hidden="false" customHeight="false" outlineLevel="0" collapsed="false">
      <c r="A125" s="1" t="n">
        <v>43</v>
      </c>
      <c r="B125" s="1" t="s">
        <v>450</v>
      </c>
      <c r="C125" s="2" t="n">
        <v>2383</v>
      </c>
      <c r="D125" s="1" t="s">
        <v>51</v>
      </c>
      <c r="E125" s="3" t="s">
        <v>52</v>
      </c>
      <c r="F125" s="1" t="s">
        <v>138</v>
      </c>
      <c r="G125" s="1" t="s">
        <v>451</v>
      </c>
      <c r="H125" s="9"/>
    </row>
    <row r="126" customFormat="false" ht="12.75" hidden="false" customHeight="false" outlineLevel="0" collapsed="false">
      <c r="A126" s="1" t="n">
        <v>44</v>
      </c>
      <c r="B126" s="1" t="s">
        <v>414</v>
      </c>
      <c r="C126" s="2" t="n">
        <v>2380</v>
      </c>
      <c r="D126" s="1" t="s">
        <v>40</v>
      </c>
      <c r="E126" s="3" t="s">
        <v>41</v>
      </c>
      <c r="F126" s="1" t="s">
        <v>138</v>
      </c>
      <c r="G126" s="1" t="s">
        <v>452</v>
      </c>
      <c r="L126" s="10"/>
    </row>
    <row r="127" customFormat="false" ht="12.75" hidden="false" customHeight="false" outlineLevel="0" collapsed="false">
      <c r="A127" s="1" t="n">
        <v>45</v>
      </c>
      <c r="B127" s="1" t="s">
        <v>234</v>
      </c>
      <c r="C127" s="2" t="n">
        <v>2376</v>
      </c>
      <c r="D127" s="1" t="s">
        <v>33</v>
      </c>
      <c r="E127" s="3" t="n">
        <v>910721</v>
      </c>
      <c r="F127" s="1" t="s">
        <v>138</v>
      </c>
      <c r="G127" s="1" t="s">
        <v>453</v>
      </c>
    </row>
    <row r="128" customFormat="false" ht="12.75" hidden="false" customHeight="false" outlineLevel="0" collapsed="false">
      <c r="A128" s="1" t="n">
        <v>46</v>
      </c>
      <c r="B128" s="1" t="s">
        <v>234</v>
      </c>
      <c r="C128" s="2" t="n">
        <v>2365</v>
      </c>
      <c r="D128" s="1" t="s">
        <v>30</v>
      </c>
      <c r="E128" s="3" t="n">
        <v>920712</v>
      </c>
      <c r="F128" s="1" t="s">
        <v>138</v>
      </c>
      <c r="G128" s="1" t="s">
        <v>454</v>
      </c>
      <c r="L128" s="10"/>
    </row>
    <row r="129" customFormat="false" ht="12.75" hidden="false" customHeight="false" outlineLevel="0" collapsed="false">
      <c r="A129" s="1" t="n">
        <v>47</v>
      </c>
      <c r="B129" s="1" t="s">
        <v>164</v>
      </c>
      <c r="C129" s="2" t="n">
        <v>2364</v>
      </c>
      <c r="D129" s="1" t="s">
        <v>22</v>
      </c>
      <c r="E129" s="3" t="n">
        <v>950709</v>
      </c>
      <c r="F129" s="1" t="s">
        <v>138</v>
      </c>
      <c r="G129" s="1" t="s">
        <v>455</v>
      </c>
    </row>
    <row r="130" customFormat="false" ht="12.75" hidden="false" customHeight="false" outlineLevel="0" collapsed="false">
      <c r="A130" s="1" t="n">
        <v>48</v>
      </c>
      <c r="B130" s="1" t="s">
        <v>456</v>
      </c>
      <c r="C130" s="2" t="n">
        <v>2361</v>
      </c>
      <c r="D130" s="1" t="s">
        <v>51</v>
      </c>
      <c r="E130" s="3" t="s">
        <v>52</v>
      </c>
      <c r="F130" s="1" t="s">
        <v>138</v>
      </c>
      <c r="G130" s="1" t="s">
        <v>457</v>
      </c>
      <c r="L130" s="4"/>
    </row>
    <row r="131" customFormat="false" ht="12.75" hidden="false" customHeight="false" outlineLevel="0" collapsed="false">
      <c r="A131" s="1" t="n">
        <v>49</v>
      </c>
      <c r="B131" s="1" t="s">
        <v>199</v>
      </c>
      <c r="C131" s="2" t="n">
        <v>2346</v>
      </c>
      <c r="D131" s="1" t="s">
        <v>30</v>
      </c>
      <c r="E131" s="3" t="n">
        <v>920712</v>
      </c>
      <c r="F131" s="1" t="s">
        <v>138</v>
      </c>
      <c r="G131" s="1" t="s">
        <v>458</v>
      </c>
      <c r="L131" s="10"/>
    </row>
    <row r="132" customFormat="false" ht="12.75" hidden="false" customHeight="false" outlineLevel="0" collapsed="false">
      <c r="A132" s="1" t="n">
        <v>50</v>
      </c>
      <c r="B132" s="1" t="s">
        <v>164</v>
      </c>
      <c r="C132" s="2" t="n">
        <v>2341</v>
      </c>
      <c r="D132" s="1" t="s">
        <v>86</v>
      </c>
      <c r="E132" s="3" t="n">
        <v>930711</v>
      </c>
      <c r="F132" s="1" t="s">
        <v>138</v>
      </c>
      <c r="G132" s="1" t="s">
        <v>459</v>
      </c>
    </row>
    <row r="136" customFormat="false" ht="12.75" hidden="false" customHeight="false" outlineLevel="0" collapsed="false">
      <c r="L136" s="4"/>
    </row>
    <row r="137" customFormat="false" ht="12.75" hidden="false" customHeight="false" outlineLevel="0" collapsed="false">
      <c r="L137" s="10"/>
    </row>
    <row r="139" customFormat="false" ht="12.75" hidden="false" customHeight="false" outlineLevel="0" collapsed="false">
      <c r="L139" s="10"/>
    </row>
    <row r="141" customFormat="false" ht="12.75" hidden="false" customHeight="false" outlineLevel="0" collapsed="false">
      <c r="L141" s="4"/>
    </row>
    <row r="142" customFormat="false" ht="12.75" hidden="false" customHeight="false" outlineLevel="0" collapsed="false">
      <c r="L142" s="4"/>
    </row>
    <row r="143" customFormat="false" ht="12.75" hidden="false" customHeight="false" outlineLevel="0" collapsed="false">
      <c r="L143" s="4"/>
    </row>
    <row r="144" customFormat="false" ht="12.75" hidden="false" customHeight="false" outlineLevel="0" collapsed="false">
      <c r="L144" s="10"/>
    </row>
    <row r="146" customFormat="false" ht="12.75" hidden="false" customHeight="false" outlineLevel="0" collapsed="false">
      <c r="L146" s="10"/>
    </row>
    <row r="148" customFormat="false" ht="12.75" hidden="false" customHeight="false" outlineLevel="0" collapsed="false">
      <c r="L148" s="4"/>
    </row>
    <row r="149" customFormat="false" ht="12.75" hidden="false" customHeight="false" outlineLevel="0" collapsed="false">
      <c r="L149" s="10"/>
    </row>
    <row r="151" customFormat="false" ht="12.75" hidden="false" customHeight="false" outlineLevel="0" collapsed="false">
      <c r="L151" s="4"/>
    </row>
    <row r="152" customFormat="false" ht="12.75" hidden="false" customHeight="false" outlineLevel="0" collapsed="false">
      <c r="L152" s="10"/>
    </row>
    <row r="154" customFormat="false" ht="12.75" hidden="false" customHeight="false" outlineLevel="0" collapsed="false">
      <c r="L154" s="10"/>
    </row>
    <row r="156" customFormat="false" ht="12.75" hidden="false" customHeight="false" outlineLevel="0" collapsed="false">
      <c r="L156" s="4"/>
    </row>
    <row r="157" customFormat="false" ht="12.75" hidden="false" customHeight="false" outlineLevel="0" collapsed="false">
      <c r="L157" s="10"/>
    </row>
    <row r="159" customFormat="false" ht="12.75" hidden="false" customHeight="false" outlineLevel="0" collapsed="false">
      <c r="L159" s="4"/>
    </row>
    <row r="160" customFormat="false" ht="12.75" hidden="false" customHeight="false" outlineLevel="0" collapsed="false">
      <c r="L160" s="4"/>
    </row>
    <row r="161" customFormat="false" ht="12.75" hidden="false" customHeight="false" outlineLevel="0" collapsed="false">
      <c r="L161" s="10"/>
    </row>
    <row r="163" customFormat="false" ht="12.75" hidden="false" customHeight="false" outlineLevel="0" collapsed="false">
      <c r="L163" s="4"/>
    </row>
    <row r="164" customFormat="false" ht="12.75" hidden="false" customHeight="false" outlineLevel="0" collapsed="false">
      <c r="L164" s="10"/>
    </row>
    <row r="166" customFormat="false" ht="12.75" hidden="false" customHeight="false" outlineLevel="0" collapsed="false">
      <c r="L166" s="10"/>
    </row>
    <row r="168" customFormat="false" ht="12.75" hidden="false" customHeight="false" outlineLevel="0" collapsed="false">
      <c r="L168" s="10"/>
    </row>
    <row r="170" customFormat="false" ht="12.75" hidden="false" customHeight="false" outlineLevel="0" collapsed="false">
      <c r="L17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2" width="8.7"/>
    <col collapsed="false" customWidth="true" hidden="false" outlineLevel="0" max="4" min="4" style="1" width="22.7"/>
    <col collapsed="false" customWidth="true" hidden="false" outlineLevel="0" max="5" min="5" style="3" width="10.7"/>
    <col collapsed="false" customWidth="true" hidden="false" outlineLevel="0" max="6" min="6" style="1" width="5.7"/>
    <col collapsed="false" customWidth="true" hidden="false" outlineLevel="0" max="7" min="7" style="1" width="23.7"/>
    <col collapsed="false" customWidth="true" hidden="false" outlineLevel="0" max="10" min="8" style="4" width="8.7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B1" s="1" t="s">
        <v>0</v>
      </c>
      <c r="D1" s="1" t="s">
        <v>460</v>
      </c>
      <c r="G1" s="1" t="s">
        <v>171</v>
      </c>
    </row>
    <row r="2" s="5" customFormat="true" ht="25.5" hidden="false" customHeight="true" outlineLevel="0" collapsed="false">
      <c r="B2" s="5" t="s">
        <v>3</v>
      </c>
      <c r="C2" s="6" t="s">
        <v>4</v>
      </c>
      <c r="D2" s="5" t="s">
        <v>5</v>
      </c>
      <c r="E2" s="7" t="s">
        <v>6</v>
      </c>
      <c r="F2" s="5" t="s">
        <v>7</v>
      </c>
      <c r="G2" s="5" t="s">
        <v>8</v>
      </c>
      <c r="H2" s="8"/>
      <c r="I2" s="8"/>
      <c r="J2" s="8"/>
    </row>
    <row r="3" customFormat="false" ht="12.75" hidden="false" customHeight="false" outlineLevel="0" collapsed="false">
      <c r="H3" s="9"/>
      <c r="L3" s="10"/>
    </row>
    <row r="4" customFormat="false" ht="12.75" hidden="false" customHeight="false" outlineLevel="0" collapsed="false">
      <c r="A4" s="1" t="n">
        <v>1</v>
      </c>
      <c r="B4" s="1" t="s">
        <v>172</v>
      </c>
      <c r="C4" s="2" t="n">
        <v>1953</v>
      </c>
      <c r="D4" s="1" t="s">
        <v>178</v>
      </c>
      <c r="E4" s="3" t="s">
        <v>461</v>
      </c>
      <c r="G4" s="1" t="s">
        <v>462</v>
      </c>
      <c r="H4" s="9"/>
      <c r="L4" s="10"/>
    </row>
    <row r="5" customFormat="false" ht="12.75" hidden="false" customHeight="false" outlineLevel="0" collapsed="false">
      <c r="A5" s="1" t="n">
        <v>2</v>
      </c>
      <c r="B5" s="1" t="s">
        <v>19</v>
      </c>
      <c r="C5" s="2" t="n">
        <v>1900</v>
      </c>
      <c r="D5" s="1" t="s">
        <v>173</v>
      </c>
      <c r="E5" s="3" t="s">
        <v>174</v>
      </c>
      <c r="G5" s="1" t="s">
        <v>463</v>
      </c>
      <c r="H5" s="9"/>
      <c r="L5" s="4"/>
    </row>
    <row r="6" customFormat="false" ht="12.75" hidden="false" customHeight="false" outlineLevel="0" collapsed="false">
      <c r="A6" s="1" t="n">
        <v>3</v>
      </c>
      <c r="B6" s="1" t="s">
        <v>172</v>
      </c>
      <c r="C6" s="2" t="n">
        <v>1889</v>
      </c>
      <c r="D6" s="1" t="s">
        <v>173</v>
      </c>
      <c r="E6" s="3" t="s">
        <v>174</v>
      </c>
      <c r="G6" s="1" t="s">
        <v>464</v>
      </c>
    </row>
    <row r="7" customFormat="false" ht="12.75" hidden="false" customHeight="false" outlineLevel="0" collapsed="false">
      <c r="A7" s="1" t="n">
        <v>4</v>
      </c>
      <c r="B7" s="1" t="s">
        <v>172</v>
      </c>
      <c r="C7" s="2" t="n">
        <v>1879</v>
      </c>
      <c r="D7" s="1" t="s">
        <v>173</v>
      </c>
      <c r="E7" s="3" t="s">
        <v>465</v>
      </c>
      <c r="G7" s="1" t="s">
        <v>466</v>
      </c>
      <c r="H7" s="9"/>
      <c r="L7" s="4"/>
    </row>
    <row r="8" customFormat="false" ht="12.75" hidden="false" customHeight="false" outlineLevel="0" collapsed="false">
      <c r="A8" s="1" t="n">
        <v>5</v>
      </c>
      <c r="B8" s="1" t="s">
        <v>136</v>
      </c>
      <c r="C8" s="2" t="n">
        <v>1868</v>
      </c>
      <c r="D8" s="1" t="s">
        <v>178</v>
      </c>
      <c r="E8" s="3" t="s">
        <v>461</v>
      </c>
      <c r="F8" s="1" t="s">
        <v>467</v>
      </c>
      <c r="G8" s="1" t="s">
        <v>468</v>
      </c>
      <c r="H8" s="9"/>
    </row>
    <row r="9" customFormat="false" ht="12.75" hidden="false" customHeight="false" outlineLevel="0" collapsed="false">
      <c r="A9" s="1" t="n">
        <v>6</v>
      </c>
      <c r="B9" s="1" t="s">
        <v>50</v>
      </c>
      <c r="C9" s="2" t="n">
        <v>1853</v>
      </c>
      <c r="D9" s="1" t="s">
        <v>173</v>
      </c>
      <c r="E9" s="3" t="s">
        <v>465</v>
      </c>
      <c r="G9" s="1" t="s">
        <v>469</v>
      </c>
      <c r="H9" s="9"/>
    </row>
    <row r="10" customFormat="false" ht="12.75" hidden="false" customHeight="false" outlineLevel="0" collapsed="false">
      <c r="A10" s="1" t="n">
        <v>7</v>
      </c>
      <c r="B10" s="1" t="s">
        <v>172</v>
      </c>
      <c r="C10" s="2" t="n">
        <v>1850</v>
      </c>
      <c r="D10" s="1" t="s">
        <v>173</v>
      </c>
      <c r="E10" s="3" t="s">
        <v>183</v>
      </c>
      <c r="G10" s="1" t="s">
        <v>470</v>
      </c>
    </row>
    <row r="11" customFormat="false" ht="12.75" hidden="false" customHeight="false" outlineLevel="0" collapsed="false">
      <c r="A11" s="1" t="n">
        <v>8</v>
      </c>
      <c r="B11" s="1" t="s">
        <v>136</v>
      </c>
      <c r="C11" s="2" t="n">
        <v>1838</v>
      </c>
      <c r="D11" s="1" t="s">
        <v>173</v>
      </c>
      <c r="E11" s="3" t="s">
        <v>174</v>
      </c>
      <c r="F11" s="1" t="s">
        <v>467</v>
      </c>
      <c r="G11" s="1" t="s">
        <v>471</v>
      </c>
      <c r="H11" s="9" t="s">
        <v>189</v>
      </c>
      <c r="L11" s="10"/>
    </row>
    <row r="12" customFormat="false" ht="12.75" hidden="false" customHeight="false" outlineLevel="0" collapsed="false">
      <c r="A12" s="1" t="n">
        <v>9</v>
      </c>
      <c r="B12" s="1" t="s">
        <v>110</v>
      </c>
      <c r="C12" s="2" t="n">
        <v>1837</v>
      </c>
      <c r="D12" s="1" t="s">
        <v>173</v>
      </c>
      <c r="E12" s="3" t="s">
        <v>174</v>
      </c>
      <c r="G12" s="1" t="s">
        <v>472</v>
      </c>
      <c r="H12" s="9"/>
    </row>
    <row r="13" customFormat="false" ht="12.75" hidden="false" customHeight="false" outlineLevel="0" collapsed="false">
      <c r="A13" s="1" t="n">
        <v>10</v>
      </c>
      <c r="B13" s="1" t="s">
        <v>136</v>
      </c>
      <c r="C13" s="2" t="n">
        <v>1796</v>
      </c>
      <c r="D13" s="1" t="s">
        <v>173</v>
      </c>
      <c r="E13" s="3" t="s">
        <v>473</v>
      </c>
      <c r="F13" s="1" t="s">
        <v>467</v>
      </c>
      <c r="G13" s="1" t="s">
        <v>468</v>
      </c>
      <c r="H13" s="9"/>
    </row>
    <row r="14" customFormat="false" ht="12.75" hidden="false" customHeight="false" outlineLevel="0" collapsed="false">
      <c r="A14" s="1" t="n">
        <v>11</v>
      </c>
      <c r="B14" s="1" t="s">
        <v>474</v>
      </c>
      <c r="C14" s="2" t="n">
        <v>1791</v>
      </c>
      <c r="D14" s="1" t="s">
        <v>173</v>
      </c>
      <c r="E14" s="3" t="s">
        <v>174</v>
      </c>
      <c r="F14" s="1" t="s">
        <v>467</v>
      </c>
      <c r="G14" s="1" t="s">
        <v>475</v>
      </c>
      <c r="H14" s="9" t="s">
        <v>189</v>
      </c>
      <c r="L14" s="4"/>
    </row>
    <row r="15" customFormat="false" ht="12.75" hidden="false" customHeight="false" outlineLevel="0" collapsed="false">
      <c r="A15" s="1" t="n">
        <v>12</v>
      </c>
      <c r="B15" s="1" t="s">
        <v>19</v>
      </c>
      <c r="C15" s="2" t="n">
        <v>1773</v>
      </c>
      <c r="D15" s="1" t="s">
        <v>178</v>
      </c>
      <c r="E15" s="3" t="s">
        <v>461</v>
      </c>
      <c r="G15" s="1" t="s">
        <v>476</v>
      </c>
      <c r="H15" s="9"/>
      <c r="L15" s="4"/>
    </row>
    <row r="16" customFormat="false" ht="12.75" hidden="false" customHeight="false" outlineLevel="0" collapsed="false">
      <c r="A16" s="1" t="n">
        <v>13</v>
      </c>
      <c r="B16" s="1" t="s">
        <v>110</v>
      </c>
      <c r="C16" s="2" t="n">
        <v>1770</v>
      </c>
      <c r="D16" s="1" t="s">
        <v>173</v>
      </c>
      <c r="E16" s="3" t="s">
        <v>465</v>
      </c>
      <c r="F16" s="1" t="s">
        <v>138</v>
      </c>
      <c r="G16" s="1" t="s">
        <v>477</v>
      </c>
      <c r="H16" s="9"/>
      <c r="L16" s="10"/>
    </row>
    <row r="17" customFormat="false" ht="12.75" hidden="false" customHeight="false" outlineLevel="0" collapsed="false">
      <c r="A17" s="1" t="n">
        <v>14</v>
      </c>
      <c r="B17" s="1" t="s">
        <v>110</v>
      </c>
      <c r="C17" s="2" t="n">
        <v>1767</v>
      </c>
      <c r="D17" s="1" t="s">
        <v>178</v>
      </c>
      <c r="E17" s="3" t="s">
        <v>461</v>
      </c>
      <c r="G17" s="4" t="s">
        <v>472</v>
      </c>
      <c r="H17" s="9"/>
      <c r="L17" s="10"/>
    </row>
    <row r="18" customFormat="false" ht="12.75" hidden="false" customHeight="false" outlineLevel="0" collapsed="false">
      <c r="A18" s="1" t="n">
        <v>15</v>
      </c>
      <c r="B18" s="1" t="s">
        <v>110</v>
      </c>
      <c r="C18" s="2" t="n">
        <v>1765</v>
      </c>
      <c r="D18" s="1" t="s">
        <v>173</v>
      </c>
      <c r="E18" s="3" t="s">
        <v>473</v>
      </c>
      <c r="G18" s="1" t="s">
        <v>478</v>
      </c>
      <c r="H18" s="9"/>
      <c r="L18" s="4"/>
    </row>
    <row r="19" customFormat="false" ht="12.75" hidden="false" customHeight="false" outlineLevel="0" collapsed="false">
      <c r="A19" s="1" t="n">
        <v>16</v>
      </c>
      <c r="B19" s="1" t="s">
        <v>110</v>
      </c>
      <c r="C19" s="2" t="n">
        <v>1761</v>
      </c>
      <c r="D19" s="1" t="s">
        <v>173</v>
      </c>
      <c r="E19" s="3" t="s">
        <v>183</v>
      </c>
      <c r="F19" s="1" t="s">
        <v>138</v>
      </c>
      <c r="G19" s="1" t="s">
        <v>472</v>
      </c>
      <c r="H19" s="9"/>
    </row>
    <row r="20" customFormat="false" ht="12.75" hidden="false" customHeight="false" outlineLevel="0" collapsed="false">
      <c r="A20" s="1" t="n">
        <v>17</v>
      </c>
      <c r="B20" s="1" t="s">
        <v>50</v>
      </c>
      <c r="C20" s="2" t="n">
        <v>1753</v>
      </c>
      <c r="D20" s="1" t="s">
        <v>173</v>
      </c>
      <c r="E20" s="3" t="s">
        <v>183</v>
      </c>
      <c r="G20" s="1" t="s">
        <v>479</v>
      </c>
      <c r="L20" s="10"/>
    </row>
    <row r="21" customFormat="false" ht="12.75" hidden="false" customHeight="false" outlineLevel="0" collapsed="false">
      <c r="A21" s="1" t="n">
        <v>18</v>
      </c>
      <c r="B21" s="1" t="s">
        <v>50</v>
      </c>
      <c r="C21" s="2" t="n">
        <v>1753</v>
      </c>
      <c r="D21" s="1" t="s">
        <v>173</v>
      </c>
      <c r="E21" s="3" t="s">
        <v>174</v>
      </c>
      <c r="G21" s="1" t="s">
        <v>479</v>
      </c>
      <c r="H21" s="9"/>
      <c r="L21" s="4"/>
    </row>
    <row r="22" customFormat="false" ht="12.75" hidden="false" customHeight="false" outlineLevel="0" collapsed="false">
      <c r="A22" s="1" t="n">
        <v>19</v>
      </c>
      <c r="B22" s="1" t="s">
        <v>474</v>
      </c>
      <c r="C22" s="2" t="n">
        <v>1735</v>
      </c>
      <c r="D22" s="1" t="s">
        <v>173</v>
      </c>
      <c r="E22" s="3" t="s">
        <v>183</v>
      </c>
      <c r="F22" s="1" t="s">
        <v>467</v>
      </c>
      <c r="G22" s="1" t="s">
        <v>480</v>
      </c>
      <c r="H22" s="9"/>
      <c r="L22" s="4"/>
    </row>
    <row r="23" customFormat="false" ht="12.75" hidden="false" customHeight="false" outlineLevel="0" collapsed="false">
      <c r="A23" s="1" t="n">
        <v>20</v>
      </c>
      <c r="B23" s="1" t="s">
        <v>199</v>
      </c>
      <c r="C23" s="2" t="n">
        <v>1705</v>
      </c>
      <c r="D23" s="1" t="s">
        <v>173</v>
      </c>
      <c r="E23" s="3" t="s">
        <v>183</v>
      </c>
      <c r="F23" s="1" t="s">
        <v>467</v>
      </c>
      <c r="G23" s="1" t="s">
        <v>481</v>
      </c>
      <c r="H23" s="9"/>
      <c r="L23" s="10"/>
    </row>
    <row r="24" customFormat="false" ht="12.75" hidden="false" customHeight="false" outlineLevel="0" collapsed="false">
      <c r="A24" s="1" t="n">
        <v>21</v>
      </c>
      <c r="B24" s="1" t="s">
        <v>136</v>
      </c>
      <c r="C24" s="2" t="n">
        <v>1701</v>
      </c>
      <c r="D24" s="1" t="s">
        <v>173</v>
      </c>
      <c r="E24" s="3" t="s">
        <v>465</v>
      </c>
      <c r="F24" s="1" t="s">
        <v>467</v>
      </c>
      <c r="G24" s="1" t="s">
        <v>482</v>
      </c>
      <c r="H24" s="9"/>
    </row>
    <row r="25" customFormat="false" ht="12.75" hidden="false" customHeight="false" outlineLevel="0" collapsed="false">
      <c r="A25" s="1" t="n">
        <v>22</v>
      </c>
      <c r="B25" s="1" t="s">
        <v>199</v>
      </c>
      <c r="C25" s="2" t="n">
        <v>1697</v>
      </c>
      <c r="D25" s="1" t="s">
        <v>173</v>
      </c>
      <c r="E25" s="3" t="s">
        <v>465</v>
      </c>
      <c r="F25" s="1" t="s">
        <v>138</v>
      </c>
      <c r="G25" s="1" t="s">
        <v>483</v>
      </c>
      <c r="H25" s="9"/>
      <c r="L25" s="10"/>
    </row>
    <row r="26" customFormat="false" ht="12.75" hidden="false" customHeight="false" outlineLevel="0" collapsed="false">
      <c r="A26" s="1" t="n">
        <v>23</v>
      </c>
      <c r="B26" s="1" t="s">
        <v>50</v>
      </c>
      <c r="C26" s="2" t="n">
        <v>1687</v>
      </c>
      <c r="D26" s="1" t="s">
        <v>173</v>
      </c>
      <c r="E26" s="3" t="s">
        <v>473</v>
      </c>
      <c r="G26" s="1" t="s">
        <v>484</v>
      </c>
      <c r="H26" s="9"/>
    </row>
    <row r="27" customFormat="false" ht="12.75" hidden="false" customHeight="false" outlineLevel="0" collapsed="false">
      <c r="A27" s="1" t="n">
        <v>24</v>
      </c>
      <c r="B27" s="1" t="s">
        <v>136</v>
      </c>
      <c r="C27" s="2" t="n">
        <v>1674</v>
      </c>
      <c r="D27" s="1" t="s">
        <v>173</v>
      </c>
      <c r="E27" s="3" t="s">
        <v>183</v>
      </c>
      <c r="F27" s="1" t="s">
        <v>467</v>
      </c>
      <c r="G27" s="1" t="s">
        <v>482</v>
      </c>
      <c r="H27" s="9"/>
    </row>
    <row r="28" customFormat="false" ht="12.75" hidden="false" customHeight="false" outlineLevel="0" collapsed="false">
      <c r="A28" s="1" t="n">
        <v>25</v>
      </c>
      <c r="B28" s="1" t="s">
        <v>93</v>
      </c>
      <c r="C28" s="2" t="n">
        <v>1630</v>
      </c>
      <c r="D28" s="1" t="s">
        <v>173</v>
      </c>
      <c r="E28" s="3" t="s">
        <v>465</v>
      </c>
      <c r="G28" s="1" t="s">
        <v>485</v>
      </c>
      <c r="H28" s="9"/>
      <c r="L28" s="4"/>
    </row>
    <row r="29" customFormat="false" ht="12.75" hidden="false" customHeight="false" outlineLevel="0" collapsed="false">
      <c r="A29" s="1" t="n">
        <v>26</v>
      </c>
      <c r="B29" s="1" t="s">
        <v>50</v>
      </c>
      <c r="C29" s="2" t="n">
        <v>1621</v>
      </c>
      <c r="D29" s="1" t="s">
        <v>178</v>
      </c>
      <c r="E29" s="3" t="s">
        <v>461</v>
      </c>
      <c r="G29" s="1" t="s">
        <v>486</v>
      </c>
      <c r="H29" s="9"/>
      <c r="L29" s="4"/>
    </row>
    <row r="30" customFormat="false" ht="12.75" hidden="false" customHeight="false" outlineLevel="0" collapsed="false">
      <c r="A30" s="1" t="n">
        <v>27</v>
      </c>
      <c r="B30" s="1" t="s">
        <v>99</v>
      </c>
      <c r="C30" s="2" t="n">
        <v>1618</v>
      </c>
      <c r="D30" s="1" t="s">
        <v>178</v>
      </c>
      <c r="E30" s="3" t="s">
        <v>461</v>
      </c>
      <c r="G30" s="1" t="s">
        <v>487</v>
      </c>
      <c r="L30" s="10"/>
    </row>
    <row r="31" customFormat="false" ht="12.75" hidden="false" customHeight="false" outlineLevel="0" collapsed="false">
      <c r="A31" s="1" t="n">
        <v>28</v>
      </c>
      <c r="B31" s="1" t="s">
        <v>230</v>
      </c>
      <c r="C31" s="2" t="n">
        <v>1602</v>
      </c>
      <c r="D31" s="1" t="s">
        <v>173</v>
      </c>
      <c r="E31" s="3" t="s">
        <v>473</v>
      </c>
      <c r="F31" s="1" t="s">
        <v>467</v>
      </c>
      <c r="G31" s="1" t="s">
        <v>488</v>
      </c>
      <c r="H31" s="9" t="s">
        <v>189</v>
      </c>
      <c r="L31" s="10"/>
    </row>
    <row r="32" customFormat="false" ht="12.75" hidden="false" customHeight="false" outlineLevel="0" collapsed="false">
      <c r="A32" s="1" t="n">
        <v>29</v>
      </c>
      <c r="B32" s="1" t="s">
        <v>307</v>
      </c>
      <c r="C32" s="2" t="n">
        <v>1557</v>
      </c>
      <c r="D32" s="1" t="s">
        <v>173</v>
      </c>
      <c r="E32" s="3" t="s">
        <v>174</v>
      </c>
      <c r="G32" s="1" t="s">
        <v>489</v>
      </c>
      <c r="H32" s="9"/>
      <c r="L32" s="10"/>
    </row>
    <row r="33" customFormat="false" ht="12.75" hidden="false" customHeight="false" outlineLevel="0" collapsed="false">
      <c r="A33" s="1" t="n">
        <v>30</v>
      </c>
      <c r="B33" s="1" t="s">
        <v>93</v>
      </c>
      <c r="C33" s="2" t="n">
        <v>1508</v>
      </c>
      <c r="D33" s="1" t="s">
        <v>173</v>
      </c>
      <c r="E33" s="3" t="s">
        <v>183</v>
      </c>
      <c r="G33" s="1" t="s">
        <v>490</v>
      </c>
      <c r="H33" s="9"/>
    </row>
    <row r="34" customFormat="false" ht="12.75" hidden="false" customHeight="false" outlineLevel="0" collapsed="false">
      <c r="A34" s="1" t="n">
        <v>31</v>
      </c>
      <c r="B34" s="1" t="s">
        <v>178</v>
      </c>
      <c r="C34" s="2" t="n">
        <v>1502</v>
      </c>
      <c r="D34" s="1" t="s">
        <v>178</v>
      </c>
      <c r="E34" s="3" t="s">
        <v>461</v>
      </c>
      <c r="F34" s="1" t="s">
        <v>467</v>
      </c>
      <c r="G34" s="1" t="s">
        <v>491</v>
      </c>
      <c r="H34" s="9"/>
      <c r="L34" s="4"/>
    </row>
    <row r="35" customFormat="false" ht="12.75" hidden="false" customHeight="false" outlineLevel="0" collapsed="false">
      <c r="A35" s="1" t="n">
        <v>32</v>
      </c>
      <c r="B35" s="1" t="s">
        <v>158</v>
      </c>
      <c r="C35" s="2" t="n">
        <v>1499</v>
      </c>
      <c r="D35" s="1" t="s">
        <v>173</v>
      </c>
      <c r="E35" s="3" t="s">
        <v>465</v>
      </c>
      <c r="F35" s="1" t="s">
        <v>467</v>
      </c>
      <c r="G35" s="1" t="s">
        <v>492</v>
      </c>
      <c r="H35" s="9"/>
    </row>
    <row r="36" customFormat="false" ht="12.75" hidden="false" customHeight="false" outlineLevel="0" collapsed="false">
      <c r="A36" s="1" t="n">
        <v>33</v>
      </c>
      <c r="B36" s="1" t="s">
        <v>230</v>
      </c>
      <c r="C36" s="2" t="n">
        <v>1438</v>
      </c>
      <c r="D36" s="1" t="s">
        <v>173</v>
      </c>
      <c r="E36" s="3" t="s">
        <v>465</v>
      </c>
      <c r="F36" s="1" t="s">
        <v>467</v>
      </c>
      <c r="G36" s="1" t="s">
        <v>493</v>
      </c>
      <c r="H36" s="9"/>
      <c r="L36" s="10"/>
    </row>
    <row r="37" customFormat="false" ht="12.75" hidden="false" customHeight="false" outlineLevel="0" collapsed="false">
      <c r="A37" s="1" t="n">
        <v>34</v>
      </c>
      <c r="B37" s="1" t="s">
        <v>230</v>
      </c>
      <c r="C37" s="2" t="n">
        <v>1426</v>
      </c>
      <c r="D37" s="1" t="s">
        <v>178</v>
      </c>
      <c r="E37" s="3" t="s">
        <v>461</v>
      </c>
      <c r="F37" s="1" t="s">
        <v>467</v>
      </c>
      <c r="G37" s="1" t="s">
        <v>494</v>
      </c>
      <c r="H37" s="9"/>
      <c r="L37" s="10"/>
    </row>
    <row r="38" customFormat="false" ht="12.75" hidden="false" customHeight="false" outlineLevel="0" collapsed="false">
      <c r="A38" s="1" t="n">
        <v>35</v>
      </c>
      <c r="B38" s="1" t="s">
        <v>230</v>
      </c>
      <c r="C38" s="2" t="n">
        <v>1421</v>
      </c>
      <c r="D38" s="1" t="s">
        <v>173</v>
      </c>
      <c r="E38" s="3" t="s">
        <v>183</v>
      </c>
      <c r="F38" s="1" t="s">
        <v>467</v>
      </c>
      <c r="G38" s="1" t="s">
        <v>495</v>
      </c>
      <c r="H38" s="9"/>
      <c r="L38" s="4"/>
    </row>
    <row r="39" customFormat="false" ht="12.75" hidden="false" customHeight="false" outlineLevel="0" collapsed="false">
      <c r="A39" s="1" t="n">
        <v>36</v>
      </c>
      <c r="B39" s="1" t="s">
        <v>307</v>
      </c>
      <c r="C39" s="2" t="n">
        <v>1408</v>
      </c>
      <c r="D39" s="1" t="s">
        <v>173</v>
      </c>
      <c r="E39" s="3" t="s">
        <v>473</v>
      </c>
      <c r="G39" s="1" t="s">
        <v>496</v>
      </c>
      <c r="H39" s="9"/>
      <c r="L39" s="10"/>
    </row>
    <row r="40" customFormat="false" ht="12.75" hidden="false" customHeight="false" outlineLevel="0" collapsed="false">
      <c r="A40" s="1" t="n">
        <v>37</v>
      </c>
      <c r="B40" s="1" t="s">
        <v>307</v>
      </c>
      <c r="C40" s="2" t="n">
        <v>1388</v>
      </c>
      <c r="D40" s="1" t="s">
        <v>173</v>
      </c>
      <c r="E40" s="3" t="s">
        <v>465</v>
      </c>
      <c r="F40" s="1" t="s">
        <v>138</v>
      </c>
      <c r="G40" s="1" t="s">
        <v>497</v>
      </c>
      <c r="H40" s="9"/>
      <c r="L40" s="10"/>
    </row>
    <row r="41" customFormat="false" ht="12.75" hidden="false" customHeight="false" outlineLevel="0" collapsed="false">
      <c r="A41" s="1" t="n">
        <v>38</v>
      </c>
      <c r="B41" s="1" t="s">
        <v>307</v>
      </c>
      <c r="C41" s="2" t="n">
        <v>1360</v>
      </c>
      <c r="D41" s="1" t="s">
        <v>178</v>
      </c>
      <c r="E41" s="3" t="s">
        <v>461</v>
      </c>
      <c r="G41" s="1" t="s">
        <v>498</v>
      </c>
      <c r="H41" s="9"/>
      <c r="L41" s="4"/>
    </row>
    <row r="42" customFormat="false" ht="12.75" hidden="false" customHeight="false" outlineLevel="0" collapsed="false">
      <c r="A42" s="1" t="n">
        <v>39</v>
      </c>
      <c r="B42" s="1" t="s">
        <v>307</v>
      </c>
      <c r="C42" s="2" t="n">
        <v>1318</v>
      </c>
      <c r="D42" s="1" t="s">
        <v>173</v>
      </c>
      <c r="E42" s="3" t="s">
        <v>183</v>
      </c>
      <c r="F42" s="1" t="s">
        <v>138</v>
      </c>
      <c r="G42" s="1" t="s">
        <v>498</v>
      </c>
      <c r="H42" s="9"/>
      <c r="L42" s="4"/>
    </row>
    <row r="43" customFormat="false" ht="12.75" hidden="false" customHeight="false" outlineLevel="0" collapsed="false">
      <c r="A43" s="1" t="n">
        <v>40</v>
      </c>
      <c r="B43" s="1" t="s">
        <v>199</v>
      </c>
      <c r="C43" s="2" t="n">
        <v>1214</v>
      </c>
      <c r="D43" s="1" t="s">
        <v>178</v>
      </c>
      <c r="E43" s="3" t="s">
        <v>461</v>
      </c>
      <c r="F43" s="1" t="s">
        <v>467</v>
      </c>
      <c r="G43" s="1" t="s">
        <v>499</v>
      </c>
      <c r="H43" s="9"/>
      <c r="L43" s="4"/>
    </row>
    <row r="44" customFormat="false" ht="12.75" hidden="false" customHeight="false" outlineLevel="0" collapsed="false">
      <c r="H44" s="9" t="s">
        <v>189</v>
      </c>
      <c r="L44" s="4"/>
    </row>
    <row r="45" customFormat="false" ht="12.75" hidden="false" customHeight="false" outlineLevel="0" collapsed="false">
      <c r="H45" s="9"/>
      <c r="L45" s="10"/>
    </row>
    <row r="46" customFormat="false" ht="12.75" hidden="false" customHeight="false" outlineLevel="0" collapsed="false">
      <c r="H46" s="9"/>
      <c r="L46" s="4"/>
    </row>
    <row r="47" customFormat="false" ht="12.75" hidden="false" customHeight="false" outlineLevel="0" collapsed="false">
      <c r="H47" s="9" t="s">
        <v>189</v>
      </c>
      <c r="L47" s="4"/>
    </row>
    <row r="48" customFormat="false" ht="12.75" hidden="false" customHeight="false" outlineLevel="0" collapsed="false">
      <c r="A48" s="1" t="n">
        <v>1</v>
      </c>
      <c r="B48" s="1" t="s">
        <v>136</v>
      </c>
      <c r="C48" s="2" t="n">
        <v>1868</v>
      </c>
      <c r="D48" s="1" t="s">
        <v>178</v>
      </c>
      <c r="E48" s="3" t="s">
        <v>461</v>
      </c>
      <c r="F48" s="1" t="s">
        <v>467</v>
      </c>
      <c r="G48" s="1" t="s">
        <v>468</v>
      </c>
      <c r="H48" s="9" t="s">
        <v>189</v>
      </c>
      <c r="L48" s="10"/>
    </row>
    <row r="49" customFormat="false" ht="12.75" hidden="false" customHeight="false" outlineLevel="0" collapsed="false">
      <c r="A49" s="1" t="n">
        <v>2</v>
      </c>
      <c r="B49" s="1" t="s">
        <v>136</v>
      </c>
      <c r="C49" s="2" t="n">
        <v>1838</v>
      </c>
      <c r="D49" s="1" t="s">
        <v>173</v>
      </c>
      <c r="E49" s="3" t="s">
        <v>174</v>
      </c>
      <c r="F49" s="1" t="s">
        <v>467</v>
      </c>
      <c r="G49" s="1" t="s">
        <v>471</v>
      </c>
      <c r="H49" s="9"/>
      <c r="L49" s="4"/>
    </row>
    <row r="50" customFormat="false" ht="12.75" hidden="false" customHeight="false" outlineLevel="0" collapsed="false">
      <c r="A50" s="1" t="n">
        <v>3</v>
      </c>
      <c r="B50" s="1" t="s">
        <v>136</v>
      </c>
      <c r="C50" s="2" t="n">
        <v>1796</v>
      </c>
      <c r="D50" s="1" t="s">
        <v>173</v>
      </c>
      <c r="E50" s="3" t="s">
        <v>473</v>
      </c>
      <c r="F50" s="1" t="s">
        <v>467</v>
      </c>
      <c r="G50" s="1" t="s">
        <v>468</v>
      </c>
      <c r="H50" s="9"/>
      <c r="L50" s="10"/>
    </row>
    <row r="51" customFormat="false" ht="12.75" hidden="false" customHeight="false" outlineLevel="0" collapsed="false">
      <c r="A51" s="1" t="n">
        <v>4</v>
      </c>
      <c r="B51" s="1" t="s">
        <v>474</v>
      </c>
      <c r="C51" s="2" t="n">
        <v>1791</v>
      </c>
      <c r="D51" s="1" t="s">
        <v>173</v>
      </c>
      <c r="E51" s="3" t="s">
        <v>174</v>
      </c>
      <c r="F51" s="1" t="s">
        <v>467</v>
      </c>
      <c r="G51" s="1" t="s">
        <v>475</v>
      </c>
      <c r="H51" s="9"/>
      <c r="L51" s="4"/>
    </row>
    <row r="52" customFormat="false" ht="12.75" hidden="false" customHeight="false" outlineLevel="0" collapsed="false">
      <c r="A52" s="1" t="n">
        <v>5</v>
      </c>
      <c r="B52" s="1" t="s">
        <v>474</v>
      </c>
      <c r="C52" s="2" t="n">
        <v>1735</v>
      </c>
      <c r="D52" s="1" t="s">
        <v>173</v>
      </c>
      <c r="E52" s="3" t="s">
        <v>183</v>
      </c>
      <c r="F52" s="1" t="s">
        <v>467</v>
      </c>
      <c r="G52" s="1" t="s">
        <v>480</v>
      </c>
      <c r="H52" s="9"/>
    </row>
    <row r="53" customFormat="false" ht="12.75" hidden="false" customHeight="false" outlineLevel="0" collapsed="false">
      <c r="A53" s="1" t="n">
        <v>6</v>
      </c>
      <c r="B53" s="1" t="s">
        <v>199</v>
      </c>
      <c r="C53" s="2" t="n">
        <v>1705</v>
      </c>
      <c r="D53" s="1" t="s">
        <v>173</v>
      </c>
      <c r="E53" s="3" t="s">
        <v>183</v>
      </c>
      <c r="F53" s="1" t="s">
        <v>467</v>
      </c>
      <c r="G53" s="1" t="s">
        <v>481</v>
      </c>
      <c r="H53" s="9" t="s">
        <v>189</v>
      </c>
    </row>
    <row r="54" customFormat="false" ht="12.75" hidden="false" customHeight="false" outlineLevel="0" collapsed="false">
      <c r="A54" s="1" t="n">
        <v>7</v>
      </c>
      <c r="B54" s="1" t="s">
        <v>136</v>
      </c>
      <c r="C54" s="2" t="n">
        <v>1701</v>
      </c>
      <c r="D54" s="1" t="s">
        <v>173</v>
      </c>
      <c r="E54" s="3" t="s">
        <v>465</v>
      </c>
      <c r="F54" s="1" t="s">
        <v>467</v>
      </c>
      <c r="G54" s="1" t="s">
        <v>482</v>
      </c>
      <c r="H54" s="9"/>
      <c r="L54" s="4"/>
    </row>
    <row r="55" customFormat="false" ht="12.75" hidden="false" customHeight="false" outlineLevel="0" collapsed="false">
      <c r="A55" s="1" t="n">
        <v>8</v>
      </c>
      <c r="B55" s="1" t="s">
        <v>136</v>
      </c>
      <c r="C55" s="2" t="n">
        <v>1674</v>
      </c>
      <c r="D55" s="1" t="s">
        <v>173</v>
      </c>
      <c r="E55" s="3" t="s">
        <v>183</v>
      </c>
      <c r="F55" s="1" t="s">
        <v>467</v>
      </c>
      <c r="G55" s="1" t="s">
        <v>482</v>
      </c>
      <c r="H55" s="9"/>
      <c r="L55" s="4"/>
    </row>
    <row r="56" customFormat="false" ht="12.75" hidden="false" customHeight="false" outlineLevel="0" collapsed="false">
      <c r="A56" s="1" t="n">
        <v>9</v>
      </c>
      <c r="B56" s="1" t="s">
        <v>230</v>
      </c>
      <c r="C56" s="2" t="n">
        <v>1602</v>
      </c>
      <c r="D56" s="1" t="s">
        <v>173</v>
      </c>
      <c r="E56" s="3" t="s">
        <v>473</v>
      </c>
      <c r="F56" s="1" t="s">
        <v>467</v>
      </c>
      <c r="G56" s="1" t="s">
        <v>488</v>
      </c>
      <c r="H56" s="9"/>
    </row>
    <row r="57" customFormat="false" ht="12.75" hidden="false" customHeight="false" outlineLevel="0" collapsed="false">
      <c r="A57" s="1" t="n">
        <v>10</v>
      </c>
      <c r="B57" s="1" t="s">
        <v>178</v>
      </c>
      <c r="C57" s="2" t="n">
        <v>1502</v>
      </c>
      <c r="D57" s="1" t="s">
        <v>178</v>
      </c>
      <c r="E57" s="3" t="s">
        <v>461</v>
      </c>
      <c r="F57" s="1" t="s">
        <v>467</v>
      </c>
      <c r="G57" s="1" t="s">
        <v>491</v>
      </c>
      <c r="H57" s="9"/>
      <c r="L57" s="4"/>
    </row>
    <row r="58" customFormat="false" ht="12.75" hidden="false" customHeight="false" outlineLevel="0" collapsed="false">
      <c r="A58" s="1" t="n">
        <v>11</v>
      </c>
      <c r="B58" s="1" t="s">
        <v>158</v>
      </c>
      <c r="C58" s="2" t="n">
        <v>1499</v>
      </c>
      <c r="D58" s="1" t="s">
        <v>173</v>
      </c>
      <c r="E58" s="3" t="s">
        <v>465</v>
      </c>
      <c r="F58" s="1" t="s">
        <v>467</v>
      </c>
      <c r="G58" s="1" t="s">
        <v>492</v>
      </c>
      <c r="H58" s="9"/>
      <c r="L58" s="4"/>
    </row>
    <row r="59" customFormat="false" ht="12.75" hidden="false" customHeight="false" outlineLevel="0" collapsed="false">
      <c r="A59" s="1" t="n">
        <v>12</v>
      </c>
      <c r="B59" s="1" t="s">
        <v>230</v>
      </c>
      <c r="C59" s="2" t="n">
        <v>1438</v>
      </c>
      <c r="D59" s="1" t="s">
        <v>173</v>
      </c>
      <c r="E59" s="3" t="s">
        <v>465</v>
      </c>
      <c r="F59" s="1" t="s">
        <v>467</v>
      </c>
      <c r="G59" s="1" t="s">
        <v>493</v>
      </c>
      <c r="H59" s="9"/>
    </row>
    <row r="60" customFormat="false" ht="12.75" hidden="false" customHeight="false" outlineLevel="0" collapsed="false">
      <c r="A60" s="1" t="n">
        <v>13</v>
      </c>
      <c r="B60" s="1" t="s">
        <v>230</v>
      </c>
      <c r="C60" s="2" t="n">
        <v>1426</v>
      </c>
      <c r="D60" s="1" t="s">
        <v>178</v>
      </c>
      <c r="E60" s="3" t="s">
        <v>461</v>
      </c>
      <c r="F60" s="1" t="s">
        <v>467</v>
      </c>
      <c r="G60" s="1" t="s">
        <v>494</v>
      </c>
      <c r="H60" s="9"/>
      <c r="L60" s="10"/>
    </row>
    <row r="61" customFormat="false" ht="12.75" hidden="false" customHeight="false" outlineLevel="0" collapsed="false">
      <c r="A61" s="1" t="n">
        <v>14</v>
      </c>
      <c r="B61" s="1" t="s">
        <v>230</v>
      </c>
      <c r="C61" s="2" t="n">
        <v>1421</v>
      </c>
      <c r="D61" s="1" t="s">
        <v>173</v>
      </c>
      <c r="E61" s="3" t="s">
        <v>183</v>
      </c>
      <c r="F61" s="1" t="s">
        <v>467</v>
      </c>
      <c r="G61" s="1" t="s">
        <v>495</v>
      </c>
      <c r="H61" s="9"/>
      <c r="L61" s="10"/>
    </row>
    <row r="62" customFormat="false" ht="12.75" hidden="false" customHeight="false" outlineLevel="0" collapsed="false">
      <c r="A62" s="1" t="n">
        <v>15</v>
      </c>
      <c r="B62" s="1" t="s">
        <v>199</v>
      </c>
      <c r="C62" s="2" t="n">
        <v>1214</v>
      </c>
      <c r="D62" s="1" t="s">
        <v>178</v>
      </c>
      <c r="E62" s="3" t="s">
        <v>461</v>
      </c>
      <c r="F62" s="1" t="s">
        <v>467</v>
      </c>
      <c r="G62" s="1" t="s">
        <v>499</v>
      </c>
      <c r="H62" s="9"/>
      <c r="L62" s="4"/>
    </row>
    <row r="63" customFormat="false" ht="12.75" hidden="false" customHeight="false" outlineLevel="0" collapsed="false">
      <c r="H63" s="9"/>
      <c r="L63" s="4"/>
    </row>
    <row r="64" customFormat="false" ht="12.75" hidden="false" customHeight="false" outlineLevel="0" collapsed="false">
      <c r="H64" s="9"/>
      <c r="L64" s="4"/>
    </row>
    <row r="65" customFormat="false" ht="12.75" hidden="false" customHeight="false" outlineLevel="0" collapsed="false">
      <c r="H65" s="9"/>
      <c r="L65" s="4"/>
    </row>
    <row r="66" customFormat="false" ht="12.75" hidden="false" customHeight="false" outlineLevel="0" collapsed="false">
      <c r="H66" s="9"/>
    </row>
    <row r="67" customFormat="false" ht="12.75" hidden="false" customHeight="false" outlineLevel="0" collapsed="false">
      <c r="G67" s="4"/>
      <c r="H67" s="9"/>
    </row>
    <row r="68" customFormat="false" ht="12.75" hidden="false" customHeight="false" outlineLevel="0" collapsed="false">
      <c r="H68" s="9"/>
    </row>
    <row r="70" customFormat="false" ht="12.75" hidden="false" customHeight="false" outlineLevel="0" collapsed="false">
      <c r="H70" s="9"/>
      <c r="L70" s="10"/>
    </row>
    <row r="71" customFormat="false" ht="12.75" hidden="false" customHeight="false" outlineLevel="0" collapsed="false">
      <c r="H71" s="9"/>
      <c r="L71" s="10"/>
    </row>
    <row r="72" customFormat="false" ht="12.75" hidden="false" customHeight="false" outlineLevel="0" collapsed="false">
      <c r="H72" s="9"/>
    </row>
    <row r="73" customFormat="false" ht="12.75" hidden="false" customHeight="false" outlineLevel="0" collapsed="false">
      <c r="H73" s="9"/>
      <c r="L73" s="4"/>
    </row>
    <row r="74" customFormat="false" ht="12.75" hidden="false" customHeight="false" outlineLevel="0" collapsed="false">
      <c r="H74" s="9"/>
      <c r="L74" s="4"/>
    </row>
    <row r="75" customFormat="false" ht="12.75" hidden="false" customHeight="false" outlineLevel="0" collapsed="false">
      <c r="H75" s="9"/>
      <c r="L75" s="4"/>
    </row>
    <row r="77" customFormat="false" ht="12.75" hidden="false" customHeight="false" outlineLevel="0" collapsed="false">
      <c r="H77" s="9"/>
      <c r="L77" s="10"/>
    </row>
    <row r="78" customFormat="false" ht="12.75" hidden="false" customHeight="false" outlineLevel="0" collapsed="false">
      <c r="H78" s="9"/>
    </row>
    <row r="79" customFormat="false" ht="12.75" hidden="false" customHeight="false" outlineLevel="0" collapsed="false">
      <c r="H79" s="9"/>
      <c r="L79" s="10"/>
    </row>
    <row r="80" customFormat="false" ht="12.75" hidden="false" customHeight="false" outlineLevel="0" collapsed="false">
      <c r="H80" s="9"/>
    </row>
    <row r="81" customFormat="false" ht="12.75" hidden="false" customHeight="false" outlineLevel="0" collapsed="false">
      <c r="H81" s="9"/>
      <c r="L81" s="10"/>
    </row>
    <row r="82" customFormat="false" ht="12.75" hidden="false" customHeight="false" outlineLevel="0" collapsed="false">
      <c r="H82" s="9"/>
      <c r="L82" s="10"/>
    </row>
    <row r="83" customFormat="false" ht="12.75" hidden="false" customHeight="false" outlineLevel="0" collapsed="false">
      <c r="H83" s="9"/>
      <c r="L83" s="10"/>
    </row>
    <row r="84" customFormat="false" ht="12.75" hidden="false" customHeight="false" outlineLevel="0" collapsed="false">
      <c r="H84" s="9"/>
    </row>
    <row r="85" customFormat="false" ht="12.75" hidden="false" customHeight="false" outlineLevel="0" collapsed="false">
      <c r="H85" s="9"/>
      <c r="L85" s="4"/>
    </row>
    <row r="86" customFormat="false" ht="12.75" hidden="false" customHeight="false" outlineLevel="0" collapsed="false">
      <c r="H86" s="9"/>
    </row>
    <row r="87" customFormat="false" ht="12.75" hidden="false" customHeight="false" outlineLevel="0" collapsed="false">
      <c r="H87" s="9"/>
    </row>
    <row r="88" customFormat="false" ht="12.75" hidden="false" customHeight="false" outlineLevel="0" collapsed="false">
      <c r="H88" s="9"/>
    </row>
    <row r="89" customFormat="false" ht="12.75" hidden="false" customHeight="false" outlineLevel="0" collapsed="false">
      <c r="H89" s="9"/>
    </row>
    <row r="90" customFormat="false" ht="12.75" hidden="false" customHeight="false" outlineLevel="0" collapsed="false">
      <c r="H90" s="9"/>
      <c r="L90" s="10"/>
    </row>
    <row r="91" customFormat="false" ht="12.75" hidden="false" customHeight="false" outlineLevel="0" collapsed="false">
      <c r="L91" s="4"/>
    </row>
    <row r="92" customFormat="false" ht="12.75" hidden="false" customHeight="false" outlineLevel="0" collapsed="false">
      <c r="H92" s="9"/>
      <c r="L92" s="10"/>
    </row>
    <row r="93" customFormat="false" ht="12.75" hidden="false" customHeight="false" outlineLevel="0" collapsed="false">
      <c r="H93" s="9"/>
      <c r="L93" s="4"/>
    </row>
    <row r="94" customFormat="false" ht="12.75" hidden="false" customHeight="false" outlineLevel="0" collapsed="false">
      <c r="H94" s="9"/>
    </row>
    <row r="95" customFormat="false" ht="12.75" hidden="false" customHeight="false" outlineLevel="0" collapsed="false">
      <c r="H95" s="9"/>
      <c r="L95" s="4"/>
    </row>
    <row r="96" customFormat="false" ht="12.75" hidden="false" customHeight="false" outlineLevel="0" collapsed="false">
      <c r="L96" s="4"/>
    </row>
    <row r="97" customFormat="false" ht="12.75" hidden="false" customHeight="false" outlineLevel="0" collapsed="false">
      <c r="L97" s="10"/>
    </row>
    <row r="101" customFormat="false" ht="12.75" hidden="false" customHeight="false" outlineLevel="0" collapsed="false">
      <c r="L101" s="4"/>
    </row>
    <row r="103" customFormat="false" ht="12.75" hidden="false" customHeight="false" outlineLevel="0" collapsed="false">
      <c r="L103" s="10"/>
    </row>
    <row r="104" customFormat="false" ht="12.75" hidden="false" customHeight="false" outlineLevel="0" collapsed="false">
      <c r="L104" s="10"/>
    </row>
    <row r="105" customFormat="false" ht="12.75" hidden="false" customHeight="false" outlineLevel="0" collapsed="false">
      <c r="L105" s="10"/>
    </row>
    <row r="106" customFormat="false" ht="12.75" hidden="false" customHeight="false" outlineLevel="0" collapsed="false">
      <c r="L106" s="10"/>
    </row>
    <row r="107" customFormat="false" ht="12.75" hidden="false" customHeight="false" outlineLevel="0" collapsed="false">
      <c r="L107" s="4"/>
    </row>
    <row r="108" customFormat="false" ht="12.75" hidden="false" customHeight="false" outlineLevel="0" collapsed="false">
      <c r="L108" s="4"/>
    </row>
    <row r="109" customFormat="false" ht="12.75" hidden="false" customHeight="false" outlineLevel="0" collapsed="false">
      <c r="L109" s="10"/>
    </row>
    <row r="110" customFormat="false" ht="12.75" hidden="false" customHeight="false" outlineLevel="0" collapsed="false">
      <c r="L110" s="10"/>
    </row>
    <row r="112" customFormat="false" ht="12.75" hidden="false" customHeight="false" outlineLevel="0" collapsed="false">
      <c r="L112" s="10"/>
    </row>
    <row r="113" customFormat="false" ht="12.75" hidden="false" customHeight="false" outlineLevel="0" collapsed="false">
      <c r="H113" s="9"/>
      <c r="L113" s="10"/>
    </row>
    <row r="114" customFormat="false" ht="12.75" hidden="false" customHeight="false" outlineLevel="0" collapsed="false">
      <c r="H114" s="9"/>
      <c r="L114" s="4"/>
    </row>
    <row r="116" customFormat="false" ht="12.75" hidden="false" customHeight="false" outlineLevel="0" collapsed="false">
      <c r="H116" s="9"/>
      <c r="L116" s="4"/>
    </row>
    <row r="117" customFormat="false" ht="12.75" hidden="false" customHeight="false" outlineLevel="0" collapsed="false">
      <c r="H117" s="9"/>
    </row>
    <row r="118" customFormat="false" ht="12.75" hidden="false" customHeight="false" outlineLevel="0" collapsed="false">
      <c r="H118" s="9"/>
    </row>
    <row r="120" customFormat="false" ht="12.75" hidden="false" customHeight="false" outlineLevel="0" collapsed="false">
      <c r="H120" s="9" t="s">
        <v>189</v>
      </c>
      <c r="L120" s="10"/>
    </row>
    <row r="121" customFormat="false" ht="12.75" hidden="false" customHeight="false" outlineLevel="0" collapsed="false">
      <c r="H121" s="9"/>
    </row>
    <row r="122" customFormat="false" ht="12.75" hidden="false" customHeight="false" outlineLevel="0" collapsed="false">
      <c r="H122" s="9"/>
    </row>
    <row r="123" customFormat="false" ht="12.75" hidden="false" customHeight="false" outlineLevel="0" collapsed="false">
      <c r="H123" s="9" t="s">
        <v>189</v>
      </c>
      <c r="L123" s="4"/>
    </row>
    <row r="124" customFormat="false" ht="12.75" hidden="false" customHeight="false" outlineLevel="0" collapsed="false">
      <c r="H124" s="9"/>
      <c r="L124" s="4"/>
    </row>
    <row r="125" customFormat="false" ht="12.75" hidden="false" customHeight="false" outlineLevel="0" collapsed="false">
      <c r="H125" s="9"/>
      <c r="L125" s="10"/>
    </row>
    <row r="126" customFormat="false" ht="12.75" hidden="false" customHeight="false" outlineLevel="0" collapsed="false">
      <c r="H126" s="9"/>
      <c r="L126" s="10"/>
    </row>
    <row r="127" customFormat="false" ht="12.75" hidden="false" customHeight="false" outlineLevel="0" collapsed="false">
      <c r="H127" s="9"/>
      <c r="L127" s="4"/>
    </row>
    <row r="128" customFormat="false" ht="12.75" hidden="false" customHeight="false" outlineLevel="0" collapsed="false">
      <c r="H128" s="9"/>
    </row>
    <row r="129" customFormat="false" ht="12.75" hidden="false" customHeight="false" outlineLevel="0" collapsed="false">
      <c r="L129" s="10"/>
    </row>
    <row r="130" customFormat="false" ht="12.75" hidden="false" customHeight="false" outlineLevel="0" collapsed="false">
      <c r="H130" s="9"/>
      <c r="L130" s="4"/>
    </row>
    <row r="131" customFormat="false" ht="12.75" hidden="false" customHeight="false" outlineLevel="0" collapsed="false">
      <c r="H131" s="9"/>
      <c r="L131" s="4"/>
    </row>
    <row r="132" customFormat="false" ht="12.75" hidden="false" customHeight="false" outlineLevel="0" collapsed="false">
      <c r="H132" s="9"/>
      <c r="L132" s="10"/>
    </row>
    <row r="133" customFormat="false" ht="12.75" hidden="false" customHeight="false" outlineLevel="0" collapsed="false">
      <c r="H133" s="9"/>
    </row>
    <row r="134" customFormat="false" ht="12.75" hidden="false" customHeight="false" outlineLevel="0" collapsed="false">
      <c r="H134" s="9"/>
      <c r="L134" s="10"/>
    </row>
    <row r="135" customFormat="false" ht="12.75" hidden="false" customHeight="false" outlineLevel="0" collapsed="false">
      <c r="H135" s="9"/>
    </row>
    <row r="136" customFormat="false" ht="12.75" hidden="false" customHeight="false" outlineLevel="0" collapsed="false">
      <c r="H136" s="9"/>
    </row>
    <row r="137" customFormat="false" ht="12.75" hidden="false" customHeight="false" outlineLevel="0" collapsed="false">
      <c r="H137" s="9"/>
      <c r="L137" s="4"/>
    </row>
    <row r="138" customFormat="false" ht="12.75" hidden="false" customHeight="false" outlineLevel="0" collapsed="false">
      <c r="H138" s="9"/>
      <c r="L138" s="4"/>
    </row>
    <row r="139" customFormat="false" ht="12.75" hidden="false" customHeight="false" outlineLevel="0" collapsed="false">
      <c r="L139" s="10"/>
    </row>
    <row r="140" customFormat="false" ht="12.75" hidden="false" customHeight="false" outlineLevel="0" collapsed="false">
      <c r="H140" s="9" t="s">
        <v>189</v>
      </c>
      <c r="L140" s="10"/>
    </row>
    <row r="141" customFormat="false" ht="12.75" hidden="false" customHeight="false" outlineLevel="0" collapsed="false">
      <c r="H141" s="9"/>
      <c r="L141" s="10"/>
    </row>
    <row r="142" customFormat="false" ht="12.75" hidden="false" customHeight="false" outlineLevel="0" collapsed="false">
      <c r="H142" s="9"/>
    </row>
    <row r="143" customFormat="false" ht="12.75" hidden="false" customHeight="false" outlineLevel="0" collapsed="false">
      <c r="H143" s="9"/>
      <c r="L143" s="4"/>
    </row>
    <row r="144" customFormat="false" ht="12.75" hidden="false" customHeight="false" outlineLevel="0" collapsed="false">
      <c r="H144" s="9"/>
    </row>
    <row r="145" customFormat="false" ht="12.75" hidden="false" customHeight="false" outlineLevel="0" collapsed="false">
      <c r="H145" s="9"/>
      <c r="L145" s="10"/>
    </row>
    <row r="146" customFormat="false" ht="12.75" hidden="false" customHeight="false" outlineLevel="0" collapsed="false">
      <c r="H146" s="9"/>
      <c r="L146" s="10"/>
    </row>
    <row r="147" customFormat="false" ht="12.75" hidden="false" customHeight="false" outlineLevel="0" collapsed="false">
      <c r="H147" s="9"/>
      <c r="L147" s="4"/>
    </row>
    <row r="148" customFormat="false" ht="12.75" hidden="false" customHeight="false" outlineLevel="0" collapsed="false">
      <c r="H148" s="9"/>
      <c r="L148" s="10"/>
    </row>
    <row r="149" customFormat="false" ht="12.75" hidden="false" customHeight="false" outlineLevel="0" collapsed="false">
      <c r="H149" s="9"/>
      <c r="L149" s="10"/>
    </row>
    <row r="150" customFormat="false" ht="12.75" hidden="false" customHeight="false" outlineLevel="0" collapsed="false">
      <c r="H150" s="9"/>
      <c r="L150" s="4"/>
    </row>
    <row r="151" customFormat="false" ht="12.75" hidden="false" customHeight="false" outlineLevel="0" collapsed="false">
      <c r="H151" s="9"/>
      <c r="L151" s="4"/>
    </row>
    <row r="152" customFormat="false" ht="12.75" hidden="false" customHeight="false" outlineLevel="0" collapsed="false">
      <c r="H152" s="9"/>
      <c r="L152" s="4"/>
    </row>
    <row r="153" customFormat="false" ht="12.75" hidden="false" customHeight="false" outlineLevel="0" collapsed="false">
      <c r="H153" s="9" t="s">
        <v>189</v>
      </c>
      <c r="L153" s="4"/>
    </row>
    <row r="154" customFormat="false" ht="12.75" hidden="false" customHeight="false" outlineLevel="0" collapsed="false">
      <c r="H154" s="9"/>
      <c r="L154" s="10"/>
    </row>
    <row r="155" customFormat="false" ht="12.75" hidden="false" customHeight="false" outlineLevel="0" collapsed="false">
      <c r="H155" s="9"/>
      <c r="L155" s="4"/>
    </row>
    <row r="156" customFormat="false" ht="12.75" hidden="false" customHeight="false" outlineLevel="0" collapsed="false">
      <c r="H156" s="9" t="s">
        <v>189</v>
      </c>
      <c r="L156" s="4"/>
    </row>
    <row r="157" customFormat="false" ht="12.75" hidden="false" customHeight="false" outlineLevel="0" collapsed="false">
      <c r="H157" s="9"/>
    </row>
    <row r="158" customFormat="false" ht="12.75" hidden="false" customHeight="false" outlineLevel="0" collapsed="false">
      <c r="H158" s="9"/>
      <c r="L158" s="10"/>
    </row>
    <row r="159" customFormat="false" ht="12.75" hidden="false" customHeight="false" outlineLevel="0" collapsed="false">
      <c r="H159" s="9"/>
      <c r="L159" s="10"/>
    </row>
    <row r="160" customFormat="false" ht="12.75" hidden="false" customHeight="false" outlineLevel="0" collapsed="false">
      <c r="H160" s="9"/>
      <c r="L160" s="4"/>
    </row>
    <row r="161" customFormat="false" ht="12.75" hidden="false" customHeight="false" outlineLevel="0" collapsed="false">
      <c r="H161" s="9"/>
    </row>
    <row r="162" customFormat="false" ht="12.75" hidden="false" customHeight="false" outlineLevel="0" collapsed="false">
      <c r="H162" s="9" t="s">
        <v>189</v>
      </c>
      <c r="L162" s="10"/>
    </row>
    <row r="163" customFormat="false" ht="12.75" hidden="false" customHeight="false" outlineLevel="0" collapsed="false">
      <c r="H163" s="9"/>
      <c r="L163" s="4"/>
    </row>
    <row r="164" customFormat="false" ht="12.75" hidden="false" customHeight="false" outlineLevel="0" collapsed="false">
      <c r="H164" s="9"/>
      <c r="L164" s="10"/>
    </row>
    <row r="165" customFormat="false" ht="12.75" hidden="false" customHeight="false" outlineLevel="0" collapsed="false">
      <c r="H165" s="9"/>
      <c r="L165" s="4"/>
    </row>
    <row r="166" customFormat="false" ht="12.75" hidden="false" customHeight="false" outlineLevel="0" collapsed="false">
      <c r="H166" s="9"/>
    </row>
    <row r="167" customFormat="false" ht="12.75" hidden="false" customHeight="false" outlineLevel="0" collapsed="false">
      <c r="H167" s="9" t="s">
        <v>189</v>
      </c>
    </row>
    <row r="168" customFormat="false" ht="12.75" hidden="false" customHeight="false" outlineLevel="0" collapsed="false">
      <c r="H168" s="9"/>
      <c r="L168" s="4"/>
    </row>
    <row r="169" customFormat="false" ht="12.75" hidden="false" customHeight="false" outlineLevel="0" collapsed="false">
      <c r="H169" s="9"/>
      <c r="L169" s="4"/>
    </row>
    <row r="170" customFormat="false" ht="12.75" hidden="false" customHeight="false" outlineLevel="0" collapsed="false">
      <c r="H170" s="9"/>
    </row>
    <row r="171" customFormat="false" ht="12.75" hidden="false" customHeight="false" outlineLevel="0" collapsed="false">
      <c r="H171" s="9"/>
      <c r="L171" s="4"/>
    </row>
    <row r="172" customFormat="false" ht="12.75" hidden="false" customHeight="false" outlineLevel="0" collapsed="false">
      <c r="H172" s="9"/>
      <c r="L172" s="4"/>
    </row>
    <row r="173" customFormat="false" ht="12.75" hidden="false" customHeight="false" outlineLevel="0" collapsed="false">
      <c r="H173" s="9"/>
    </row>
    <row r="174" customFormat="false" ht="12.75" hidden="false" customHeight="false" outlineLevel="0" collapsed="false">
      <c r="H174" s="9"/>
      <c r="L174" s="10"/>
    </row>
    <row r="175" customFormat="false" ht="12.75" hidden="false" customHeight="false" outlineLevel="0" collapsed="false">
      <c r="H175" s="9"/>
      <c r="L175" s="10"/>
    </row>
    <row r="176" customFormat="false" ht="12.75" hidden="false" customHeight="false" outlineLevel="0" collapsed="false">
      <c r="H176" s="9"/>
      <c r="L176" s="4"/>
    </row>
    <row r="177" customFormat="false" ht="12.75" hidden="false" customHeight="false" outlineLevel="0" collapsed="false">
      <c r="H177" s="9"/>
      <c r="L177" s="4"/>
    </row>
    <row r="178" customFormat="false" ht="12.75" hidden="false" customHeight="false" outlineLevel="0" collapsed="false">
      <c r="H178" s="9"/>
      <c r="L178" s="4"/>
    </row>
    <row r="179" customFormat="false" ht="12.75" hidden="false" customHeight="false" outlineLevel="0" collapsed="false">
      <c r="H179" s="9"/>
      <c r="L179" s="4"/>
    </row>
    <row r="180" customFormat="false" ht="12.75" hidden="false" customHeight="false" outlineLevel="0" collapsed="false">
      <c r="H180" s="9"/>
    </row>
    <row r="181" customFormat="false" ht="12.75" hidden="false" customHeight="false" outlineLevel="0" collapsed="false">
      <c r="H181" s="9"/>
    </row>
    <row r="182" customFormat="false" ht="12.75" hidden="false" customHeight="false" outlineLevel="0" collapsed="false">
      <c r="H182" s="9"/>
    </row>
    <row r="184" customFormat="false" ht="12.75" hidden="false" customHeight="false" outlineLevel="0" collapsed="false">
      <c r="H184" s="9"/>
      <c r="L184" s="10"/>
    </row>
    <row r="185" customFormat="false" ht="12.75" hidden="false" customHeight="false" outlineLevel="0" collapsed="false">
      <c r="H185" s="9"/>
      <c r="L185" s="10"/>
    </row>
    <row r="186" customFormat="false" ht="12.75" hidden="false" customHeight="false" outlineLevel="0" collapsed="false">
      <c r="H186" s="9"/>
    </row>
    <row r="187" customFormat="false" ht="12.75" hidden="false" customHeight="false" outlineLevel="0" collapsed="false">
      <c r="H187" s="9" t="s">
        <v>283</v>
      </c>
      <c r="L187" s="4"/>
    </row>
    <row r="188" customFormat="false" ht="12.75" hidden="false" customHeight="false" outlineLevel="0" collapsed="false">
      <c r="H188" s="9"/>
      <c r="L188" s="4"/>
    </row>
    <row r="189" customFormat="false" ht="12.75" hidden="false" customHeight="false" outlineLevel="0" collapsed="false">
      <c r="H189" s="9"/>
      <c r="L189" s="4"/>
    </row>
    <row r="191" customFormat="false" ht="12.75" hidden="false" customHeight="false" outlineLevel="0" collapsed="false">
      <c r="H191" s="9"/>
      <c r="L191" s="10"/>
    </row>
    <row r="192" customFormat="false" ht="12.75" hidden="false" customHeight="false" outlineLevel="0" collapsed="false">
      <c r="H192" s="9"/>
    </row>
    <row r="193" customFormat="false" ht="12.75" hidden="false" customHeight="false" outlineLevel="0" collapsed="false">
      <c r="H193" s="9"/>
      <c r="L193" s="10"/>
    </row>
    <row r="194" customFormat="false" ht="12.75" hidden="false" customHeight="false" outlineLevel="0" collapsed="false">
      <c r="H194" s="9"/>
    </row>
    <row r="195" customFormat="false" ht="12.75" hidden="false" customHeight="false" outlineLevel="0" collapsed="false">
      <c r="H195" s="9"/>
      <c r="L195" s="10"/>
    </row>
    <row r="196" customFormat="false" ht="12.75" hidden="false" customHeight="false" outlineLevel="0" collapsed="false">
      <c r="H196" s="9"/>
      <c r="L196" s="10"/>
    </row>
    <row r="197" customFormat="false" ht="12.75" hidden="false" customHeight="false" outlineLevel="0" collapsed="false">
      <c r="H197" s="9"/>
      <c r="L197" s="10"/>
    </row>
    <row r="198" customFormat="false" ht="12.75" hidden="false" customHeight="false" outlineLevel="0" collapsed="false">
      <c r="H198" s="9"/>
    </row>
    <row r="199" customFormat="false" ht="12.75" hidden="false" customHeight="false" outlineLevel="0" collapsed="false">
      <c r="H199" s="9"/>
      <c r="L199" s="4"/>
    </row>
    <row r="200" customFormat="false" ht="12.75" hidden="false" customHeight="false" outlineLevel="0" collapsed="false">
      <c r="H200" s="9"/>
    </row>
    <row r="201" customFormat="false" ht="12.75" hidden="false" customHeight="false" outlineLevel="0" collapsed="false">
      <c r="H201" s="9"/>
    </row>
    <row r="202" customFormat="false" ht="12.75" hidden="false" customHeight="false" outlineLevel="0" collapsed="false">
      <c r="H202" s="9"/>
    </row>
    <row r="203" customFormat="false" ht="12.75" hidden="false" customHeight="false" outlineLevel="0" collapsed="false">
      <c r="H203" s="9"/>
    </row>
    <row r="204" customFormat="false" ht="12.75" hidden="false" customHeight="false" outlineLevel="0" collapsed="false">
      <c r="G204" s="4"/>
      <c r="H204" s="9"/>
      <c r="L204" s="10"/>
    </row>
    <row r="205" customFormat="false" ht="12.75" hidden="false" customHeight="false" outlineLevel="0" collapsed="false">
      <c r="L205" s="4"/>
    </row>
    <row r="206" customFormat="false" ht="12.75" hidden="false" customHeight="false" outlineLevel="0" collapsed="false">
      <c r="H206" s="9"/>
      <c r="L206" s="10"/>
    </row>
    <row r="207" customFormat="false" ht="12.75" hidden="false" customHeight="false" outlineLevel="0" collapsed="false">
      <c r="H207" s="9"/>
      <c r="L207" s="4"/>
    </row>
    <row r="208" customFormat="false" ht="12.75" hidden="false" customHeight="false" outlineLevel="0" collapsed="false">
      <c r="H208" s="9"/>
    </row>
    <row r="209" customFormat="false" ht="12.75" hidden="false" customHeight="false" outlineLevel="0" collapsed="false">
      <c r="H209" s="9"/>
      <c r="L209" s="4"/>
    </row>
    <row r="210" customFormat="false" ht="12.75" hidden="false" customHeight="false" outlineLevel="0" collapsed="false">
      <c r="L210" s="4"/>
    </row>
    <row r="211" customFormat="false" ht="12.75" hidden="false" customHeight="false" outlineLevel="0" collapsed="false">
      <c r="L211" s="10"/>
    </row>
    <row r="215" customFormat="false" ht="12.75" hidden="false" customHeight="false" outlineLevel="0" collapsed="false">
      <c r="L215" s="4"/>
    </row>
    <row r="217" customFormat="false" ht="12.75" hidden="false" customHeight="false" outlineLevel="0" collapsed="false">
      <c r="L217" s="10"/>
    </row>
    <row r="218" customFormat="false" ht="12.75" hidden="false" customHeight="false" outlineLevel="0" collapsed="false">
      <c r="L218" s="10"/>
    </row>
    <row r="219" customFormat="false" ht="12.75" hidden="false" customHeight="false" outlineLevel="0" collapsed="false">
      <c r="L219" s="10"/>
    </row>
    <row r="220" customFormat="false" ht="12.75" hidden="false" customHeight="false" outlineLevel="0" collapsed="false">
      <c r="L220" s="10"/>
    </row>
    <row r="221" customFormat="false" ht="12.75" hidden="false" customHeight="false" outlineLevel="0" collapsed="false">
      <c r="L221" s="4"/>
    </row>
    <row r="222" customFormat="false" ht="12.75" hidden="false" customHeight="false" outlineLevel="0" collapsed="false">
      <c r="L2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7" activeCellId="0" sqref="A147:IV14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2" width="8.7"/>
    <col collapsed="false" customWidth="true" hidden="false" outlineLevel="0" max="4" min="4" style="1" width="22.7"/>
    <col collapsed="false" customWidth="true" hidden="false" outlineLevel="0" max="5" min="5" style="11" width="10.7"/>
    <col collapsed="false" customWidth="true" hidden="false" outlineLevel="0" max="6" min="6" style="1" width="5.7"/>
    <col collapsed="false" customWidth="true" hidden="false" outlineLevel="0" max="7" min="7" style="1" width="20.7"/>
    <col collapsed="false" customWidth="true" hidden="false" outlineLevel="0" max="10" min="8" style="4" width="8.7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B1" s="1" t="s">
        <v>0</v>
      </c>
      <c r="D1" s="1" t="s">
        <v>500</v>
      </c>
      <c r="G1" s="1" t="s">
        <v>171</v>
      </c>
    </row>
    <row r="2" s="5" customFormat="true" ht="25.5" hidden="false" customHeight="true" outlineLevel="0" collapsed="false">
      <c r="B2" s="5" t="s">
        <v>3</v>
      </c>
      <c r="C2" s="6" t="s">
        <v>4</v>
      </c>
      <c r="D2" s="5" t="s">
        <v>5</v>
      </c>
      <c r="E2" s="7" t="s">
        <v>6</v>
      </c>
      <c r="F2" s="5" t="s">
        <v>7</v>
      </c>
      <c r="G2" s="5" t="s">
        <v>8</v>
      </c>
      <c r="H2" s="8"/>
      <c r="I2" s="8"/>
      <c r="J2" s="8"/>
    </row>
    <row r="3" customFormat="false" ht="12.75" hidden="false" customHeight="false" outlineLevel="0" collapsed="false">
      <c r="H3" s="9"/>
      <c r="L3" s="10"/>
    </row>
    <row r="4" customFormat="false" ht="12.75" hidden="false" customHeight="false" outlineLevel="0" collapsed="false">
      <c r="A4" s="1" t="n">
        <v>1</v>
      </c>
      <c r="B4" s="1" t="s">
        <v>501</v>
      </c>
      <c r="C4" s="2" t="n">
        <v>1784</v>
      </c>
      <c r="D4" s="1" t="s">
        <v>502</v>
      </c>
      <c r="E4" s="11" t="n">
        <v>860727</v>
      </c>
      <c r="F4" s="1" t="s">
        <v>12</v>
      </c>
      <c r="G4" s="1" t="s">
        <v>503</v>
      </c>
      <c r="H4" s="9"/>
      <c r="L4" s="10"/>
    </row>
    <row r="5" customFormat="false" ht="12.75" hidden="false" customHeight="false" outlineLevel="0" collapsed="false">
      <c r="A5" s="1" t="n">
        <v>2</v>
      </c>
      <c r="B5" s="1" t="s">
        <v>93</v>
      </c>
      <c r="C5" s="2" t="n">
        <v>1780</v>
      </c>
      <c r="D5" s="1" t="s">
        <v>173</v>
      </c>
      <c r="E5" s="11" t="s">
        <v>465</v>
      </c>
      <c r="G5" s="1" t="s">
        <v>504</v>
      </c>
      <c r="H5" s="9"/>
    </row>
    <row r="6" customFormat="false" ht="12.75" hidden="false" customHeight="false" outlineLevel="0" collapsed="false">
      <c r="A6" s="1" t="n">
        <v>3</v>
      </c>
      <c r="B6" s="1" t="s">
        <v>50</v>
      </c>
      <c r="C6" s="2" t="n">
        <v>1666</v>
      </c>
      <c r="D6" s="1" t="s">
        <v>173</v>
      </c>
      <c r="E6" s="11" t="s">
        <v>176</v>
      </c>
      <c r="G6" s="1" t="s">
        <v>505</v>
      </c>
      <c r="H6" s="9"/>
      <c r="L6" s="4"/>
    </row>
    <row r="7" customFormat="false" ht="12.75" hidden="false" customHeight="false" outlineLevel="0" collapsed="false">
      <c r="A7" s="1" t="n">
        <v>4</v>
      </c>
      <c r="B7" s="1" t="s">
        <v>50</v>
      </c>
      <c r="C7" s="2" t="n">
        <v>1658</v>
      </c>
      <c r="D7" s="1" t="s">
        <v>173</v>
      </c>
      <c r="E7" s="11" t="s">
        <v>506</v>
      </c>
      <c r="G7" s="1" t="s">
        <v>507</v>
      </c>
      <c r="H7" s="9"/>
      <c r="L7" s="10"/>
    </row>
    <row r="8" customFormat="false" ht="12.75" hidden="false" customHeight="false" outlineLevel="0" collapsed="false">
      <c r="A8" s="1" t="n">
        <v>5</v>
      </c>
      <c r="B8" s="1" t="s">
        <v>50</v>
      </c>
      <c r="C8" s="2" t="n">
        <v>1647</v>
      </c>
      <c r="D8" s="1" t="s">
        <v>173</v>
      </c>
      <c r="E8" s="11" t="s">
        <v>465</v>
      </c>
      <c r="G8" s="1" t="s">
        <v>508</v>
      </c>
      <c r="H8" s="9"/>
    </row>
    <row r="9" customFormat="false" ht="12.75" hidden="false" customHeight="false" outlineLevel="0" collapsed="false">
      <c r="A9" s="1" t="n">
        <v>6</v>
      </c>
      <c r="B9" s="1" t="s">
        <v>19</v>
      </c>
      <c r="C9" s="2" t="n">
        <v>1590</v>
      </c>
      <c r="D9" s="1" t="s">
        <v>173</v>
      </c>
      <c r="E9" s="11" t="s">
        <v>176</v>
      </c>
      <c r="G9" s="1" t="s">
        <v>509</v>
      </c>
      <c r="H9" s="9"/>
    </row>
    <row r="10" customFormat="false" ht="12.75" hidden="false" customHeight="false" outlineLevel="0" collapsed="false">
      <c r="A10" s="1" t="n">
        <v>7</v>
      </c>
      <c r="B10" s="1" t="s">
        <v>257</v>
      </c>
      <c r="C10" s="2" t="n">
        <v>1586</v>
      </c>
      <c r="D10" s="1" t="s">
        <v>173</v>
      </c>
      <c r="E10" s="11" t="s">
        <v>506</v>
      </c>
      <c r="F10" s="1" t="s">
        <v>467</v>
      </c>
      <c r="G10" s="1" t="s">
        <v>510</v>
      </c>
      <c r="H10" s="9"/>
    </row>
    <row r="11" customFormat="false" ht="12.75" hidden="false" customHeight="false" outlineLevel="0" collapsed="false">
      <c r="A11" s="1" t="n">
        <v>8</v>
      </c>
      <c r="B11" s="1" t="s">
        <v>110</v>
      </c>
      <c r="C11" s="2" t="n">
        <v>1581</v>
      </c>
      <c r="D11" s="1" t="s">
        <v>173</v>
      </c>
      <c r="E11" s="11" t="s">
        <v>465</v>
      </c>
      <c r="G11" s="1" t="s">
        <v>511</v>
      </c>
      <c r="H11" s="9"/>
      <c r="L11" s="10"/>
    </row>
    <row r="12" customFormat="false" ht="12.75" hidden="false" customHeight="false" outlineLevel="0" collapsed="false">
      <c r="A12" s="1" t="n">
        <v>9</v>
      </c>
      <c r="B12" s="1" t="s">
        <v>281</v>
      </c>
      <c r="C12" s="2" t="n">
        <v>1568</v>
      </c>
      <c r="D12" s="1" t="s">
        <v>22</v>
      </c>
      <c r="E12" s="11" t="n">
        <v>910420</v>
      </c>
      <c r="F12" s="1" t="s">
        <v>467</v>
      </c>
      <c r="G12" s="1" t="s">
        <v>512</v>
      </c>
      <c r="H12" s="9"/>
      <c r="L12" s="4"/>
    </row>
    <row r="13" customFormat="false" ht="12.75" hidden="false" customHeight="false" outlineLevel="0" collapsed="false">
      <c r="A13" s="1" t="n">
        <v>10</v>
      </c>
      <c r="B13" s="1" t="s">
        <v>134</v>
      </c>
      <c r="C13" s="2" t="n">
        <v>1561</v>
      </c>
      <c r="D13" s="1" t="s">
        <v>22</v>
      </c>
      <c r="E13" s="11" t="n">
        <v>890715</v>
      </c>
      <c r="F13" s="1" t="s">
        <v>12</v>
      </c>
      <c r="G13" s="1" t="s">
        <v>513</v>
      </c>
      <c r="H13" s="9"/>
    </row>
    <row r="14" customFormat="false" ht="12.75" hidden="false" customHeight="false" outlineLevel="0" collapsed="false">
      <c r="A14" s="1" t="n">
        <v>11</v>
      </c>
      <c r="B14" s="1" t="s">
        <v>50</v>
      </c>
      <c r="C14" s="2" t="n">
        <v>1560</v>
      </c>
      <c r="D14" s="1" t="s">
        <v>173</v>
      </c>
      <c r="E14" s="11" t="s">
        <v>183</v>
      </c>
      <c r="G14" s="1" t="s">
        <v>514</v>
      </c>
      <c r="H14" s="9"/>
    </row>
    <row r="15" customFormat="false" ht="12.75" hidden="false" customHeight="false" outlineLevel="0" collapsed="false">
      <c r="A15" s="1" t="n">
        <v>12</v>
      </c>
      <c r="B15" s="1" t="s">
        <v>134</v>
      </c>
      <c r="C15" s="2" t="n">
        <v>1559</v>
      </c>
      <c r="D15" s="1" t="s">
        <v>67</v>
      </c>
      <c r="E15" s="11" t="n">
        <v>900722</v>
      </c>
      <c r="F15" s="1" t="s">
        <v>12</v>
      </c>
      <c r="G15" s="1" t="s">
        <v>515</v>
      </c>
      <c r="H15" s="9"/>
      <c r="L15" s="4"/>
    </row>
    <row r="16" customFormat="false" ht="12.75" hidden="false" customHeight="false" outlineLevel="0" collapsed="false">
      <c r="A16" s="1" t="n">
        <v>13</v>
      </c>
      <c r="B16" s="1" t="s">
        <v>50</v>
      </c>
      <c r="C16" s="2" t="n">
        <v>1559</v>
      </c>
      <c r="D16" s="1" t="s">
        <v>178</v>
      </c>
      <c r="E16" s="11" t="s">
        <v>179</v>
      </c>
      <c r="G16" s="1" t="s">
        <v>516</v>
      </c>
    </row>
    <row r="17" customFormat="false" ht="12.75" hidden="false" customHeight="false" outlineLevel="0" collapsed="false">
      <c r="A17" s="1" t="n">
        <v>14</v>
      </c>
      <c r="B17" s="1" t="s">
        <v>134</v>
      </c>
      <c r="C17" s="2" t="n">
        <v>1551</v>
      </c>
      <c r="D17" s="1" t="s">
        <v>22</v>
      </c>
      <c r="E17" s="11" t="n">
        <v>890716</v>
      </c>
      <c r="F17" s="1" t="s">
        <v>12</v>
      </c>
      <c r="G17" s="1" t="s">
        <v>517</v>
      </c>
      <c r="H17" s="9"/>
    </row>
    <row r="18" customFormat="false" ht="12.75" hidden="false" customHeight="false" outlineLevel="0" collapsed="false">
      <c r="A18" s="1" t="n">
        <v>15</v>
      </c>
      <c r="B18" s="1" t="s">
        <v>518</v>
      </c>
      <c r="C18" s="2" t="n">
        <v>1546</v>
      </c>
      <c r="D18" s="1" t="s">
        <v>22</v>
      </c>
      <c r="E18" s="11" t="n">
        <v>950506</v>
      </c>
      <c r="F18" s="1" t="s">
        <v>12</v>
      </c>
      <c r="G18" s="1" t="s">
        <v>519</v>
      </c>
      <c r="H18" s="9"/>
    </row>
    <row r="19" customFormat="false" ht="12.75" hidden="false" customHeight="false" outlineLevel="0" collapsed="false">
      <c r="A19" s="1" t="n">
        <v>16</v>
      </c>
      <c r="B19" s="1" t="s">
        <v>518</v>
      </c>
      <c r="C19" s="2" t="n">
        <v>1537</v>
      </c>
      <c r="D19" s="1" t="s">
        <v>22</v>
      </c>
      <c r="E19" s="11" t="n">
        <v>960504</v>
      </c>
      <c r="F19" s="1" t="s">
        <v>12</v>
      </c>
      <c r="G19" s="1" t="s">
        <v>520</v>
      </c>
      <c r="H19" s="9"/>
      <c r="L19" s="10"/>
    </row>
    <row r="20" customFormat="false" ht="12.75" hidden="false" customHeight="false" outlineLevel="0" collapsed="false">
      <c r="A20" s="1" t="n">
        <v>17</v>
      </c>
      <c r="B20" s="1" t="s">
        <v>110</v>
      </c>
      <c r="C20" s="2" t="n">
        <v>1535</v>
      </c>
      <c r="D20" s="1" t="s">
        <v>67</v>
      </c>
      <c r="E20" s="11" t="n">
        <v>900722</v>
      </c>
      <c r="F20" s="1" t="s">
        <v>12</v>
      </c>
      <c r="G20" s="1" t="s">
        <v>521</v>
      </c>
      <c r="H20" s="9"/>
      <c r="L20" s="10"/>
    </row>
    <row r="21" customFormat="false" ht="12.75" hidden="false" customHeight="false" outlineLevel="0" collapsed="false">
      <c r="A21" s="1" t="n">
        <v>18</v>
      </c>
      <c r="B21" s="1" t="s">
        <v>134</v>
      </c>
      <c r="C21" s="2" t="n">
        <v>1530</v>
      </c>
      <c r="D21" s="1" t="s">
        <v>20</v>
      </c>
      <c r="E21" s="11" t="n">
        <v>880625</v>
      </c>
      <c r="F21" s="1" t="s">
        <v>12</v>
      </c>
      <c r="G21" s="1" t="s">
        <v>522</v>
      </c>
      <c r="H21" s="9"/>
    </row>
    <row r="22" customFormat="false" ht="12.75" hidden="false" customHeight="false" outlineLevel="0" collapsed="false">
      <c r="A22" s="1" t="n">
        <v>19</v>
      </c>
      <c r="B22" s="1" t="s">
        <v>134</v>
      </c>
      <c r="C22" s="2" t="n">
        <v>1518</v>
      </c>
      <c r="D22" s="1" t="s">
        <v>103</v>
      </c>
      <c r="E22" s="11" t="n">
        <v>890624</v>
      </c>
      <c r="F22" s="1" t="s">
        <v>12</v>
      </c>
      <c r="G22" s="1" t="s">
        <v>523</v>
      </c>
      <c r="H22" s="9"/>
      <c r="L22" s="4"/>
    </row>
    <row r="23" customFormat="false" ht="12.75" hidden="false" customHeight="false" outlineLevel="0" collapsed="false">
      <c r="A23" s="1" t="n">
        <v>20</v>
      </c>
      <c r="B23" s="1" t="s">
        <v>50</v>
      </c>
      <c r="C23" s="2" t="n">
        <v>1514</v>
      </c>
      <c r="D23" s="1" t="s">
        <v>46</v>
      </c>
      <c r="E23" s="11" t="n">
        <v>850728</v>
      </c>
      <c r="F23" s="1" t="s">
        <v>12</v>
      </c>
      <c r="G23" s="1" t="s">
        <v>524</v>
      </c>
      <c r="H23" s="9"/>
      <c r="L23" s="10"/>
    </row>
    <row r="24" customFormat="false" ht="12.75" hidden="false" customHeight="false" outlineLevel="0" collapsed="false">
      <c r="A24" s="1" t="n">
        <v>21</v>
      </c>
      <c r="B24" s="1" t="s">
        <v>134</v>
      </c>
      <c r="C24" s="2" t="n">
        <v>1513</v>
      </c>
      <c r="D24" s="1" t="s">
        <v>46</v>
      </c>
      <c r="E24" s="11" t="n">
        <v>860727</v>
      </c>
      <c r="F24" s="1" t="s">
        <v>12</v>
      </c>
      <c r="G24" s="1" t="s">
        <v>525</v>
      </c>
      <c r="H24" s="9"/>
      <c r="L24" s="10"/>
    </row>
    <row r="25" customFormat="false" ht="12.75" hidden="false" customHeight="false" outlineLevel="0" collapsed="false">
      <c r="A25" s="1" t="n">
        <v>22</v>
      </c>
      <c r="B25" s="1" t="s">
        <v>191</v>
      </c>
      <c r="C25" s="2" t="n">
        <v>1511</v>
      </c>
      <c r="D25" s="1" t="s">
        <v>173</v>
      </c>
      <c r="E25" s="11" t="s">
        <v>465</v>
      </c>
      <c r="F25" s="1" t="s">
        <v>467</v>
      </c>
      <c r="G25" s="1" t="s">
        <v>526</v>
      </c>
      <c r="H25" s="9"/>
    </row>
    <row r="26" customFormat="false" ht="12.75" hidden="false" customHeight="false" outlineLevel="0" collapsed="false">
      <c r="A26" s="1" t="n">
        <v>23</v>
      </c>
      <c r="B26" s="1" t="s">
        <v>385</v>
      </c>
      <c r="C26" s="2" t="n">
        <v>1506</v>
      </c>
      <c r="D26" s="1" t="s">
        <v>527</v>
      </c>
      <c r="E26" s="11" t="n">
        <v>860629</v>
      </c>
      <c r="F26" s="1" t="s">
        <v>12</v>
      </c>
      <c r="G26" s="1" t="s">
        <v>528</v>
      </c>
      <c r="H26" s="9"/>
    </row>
    <row r="27" customFormat="false" ht="12.75" hidden="false" customHeight="false" outlineLevel="0" collapsed="false">
      <c r="A27" s="1" t="n">
        <v>24</v>
      </c>
      <c r="B27" s="1" t="s">
        <v>134</v>
      </c>
      <c r="C27" s="2" t="n">
        <v>1505</v>
      </c>
      <c r="D27" s="1" t="s">
        <v>20</v>
      </c>
      <c r="E27" s="11" t="n">
        <v>880807</v>
      </c>
      <c r="F27" s="1" t="s">
        <v>12</v>
      </c>
      <c r="G27" s="1" t="s">
        <v>529</v>
      </c>
      <c r="H27" s="9"/>
      <c r="L27" s="4"/>
    </row>
    <row r="28" customFormat="false" ht="12.75" hidden="false" customHeight="false" outlineLevel="0" collapsed="false">
      <c r="A28" s="1" t="n">
        <v>25</v>
      </c>
      <c r="B28" s="1" t="s">
        <v>385</v>
      </c>
      <c r="C28" s="2" t="n">
        <v>1499</v>
      </c>
      <c r="D28" s="1" t="s">
        <v>46</v>
      </c>
      <c r="E28" s="11" t="n">
        <v>860727</v>
      </c>
      <c r="F28" s="1" t="s">
        <v>12</v>
      </c>
      <c r="G28" s="1" t="s">
        <v>530</v>
      </c>
      <c r="H28" s="9"/>
      <c r="L28" s="10"/>
    </row>
    <row r="29" customFormat="false" ht="12.75" hidden="false" customHeight="false" outlineLevel="0" collapsed="false">
      <c r="A29" s="1" t="n">
        <v>26</v>
      </c>
      <c r="B29" s="1" t="s">
        <v>134</v>
      </c>
      <c r="C29" s="2" t="n">
        <v>1490</v>
      </c>
      <c r="D29" s="1" t="s">
        <v>20</v>
      </c>
      <c r="E29" s="11" t="n">
        <v>870620</v>
      </c>
      <c r="F29" s="1" t="s">
        <v>12</v>
      </c>
      <c r="G29" s="1" t="s">
        <v>531</v>
      </c>
      <c r="H29" s="9"/>
      <c r="L29" s="4"/>
    </row>
    <row r="30" customFormat="false" ht="12.75" hidden="false" customHeight="false" outlineLevel="0" collapsed="false">
      <c r="A30" s="1" t="n">
        <v>27</v>
      </c>
      <c r="B30" s="1" t="s">
        <v>532</v>
      </c>
      <c r="C30" s="2" t="n">
        <v>1490</v>
      </c>
      <c r="D30" s="1" t="s">
        <v>22</v>
      </c>
      <c r="E30" s="11" t="n">
        <v>950506</v>
      </c>
      <c r="F30" s="1" t="s">
        <v>12</v>
      </c>
      <c r="G30" s="1" t="s">
        <v>533</v>
      </c>
      <c r="H30" s="9"/>
      <c r="L30" s="10"/>
    </row>
    <row r="31" customFormat="false" ht="12.75" hidden="false" customHeight="false" outlineLevel="0" collapsed="false">
      <c r="A31" s="1" t="n">
        <v>28</v>
      </c>
      <c r="B31" s="1" t="s">
        <v>19</v>
      </c>
      <c r="C31" s="2" t="n">
        <v>1480</v>
      </c>
      <c r="D31" s="1" t="s">
        <v>67</v>
      </c>
      <c r="E31" s="11" t="n">
        <v>900722</v>
      </c>
      <c r="F31" s="1" t="s">
        <v>12</v>
      </c>
      <c r="G31" s="1" t="s">
        <v>534</v>
      </c>
      <c r="H31" s="9"/>
      <c r="L31" s="4"/>
    </row>
    <row r="32" customFormat="false" ht="12.75" hidden="false" customHeight="false" outlineLevel="0" collapsed="false">
      <c r="A32" s="1" t="n">
        <v>29</v>
      </c>
      <c r="B32" s="1" t="s">
        <v>535</v>
      </c>
      <c r="C32" s="2" t="n">
        <v>1478</v>
      </c>
      <c r="D32" s="1" t="s">
        <v>22</v>
      </c>
      <c r="E32" s="11" t="n">
        <v>910420</v>
      </c>
      <c r="F32" s="1" t="s">
        <v>467</v>
      </c>
      <c r="G32" s="1" t="s">
        <v>536</v>
      </c>
      <c r="H32" s="9"/>
      <c r="L32" s="10"/>
    </row>
    <row r="33" customFormat="false" ht="12.75" hidden="false" customHeight="false" outlineLevel="0" collapsed="false">
      <c r="A33" s="1" t="n">
        <v>30</v>
      </c>
      <c r="B33" s="1" t="s">
        <v>134</v>
      </c>
      <c r="C33" s="2" t="n">
        <v>1476</v>
      </c>
      <c r="D33" s="1" t="s">
        <v>15</v>
      </c>
      <c r="E33" s="11" t="n">
        <v>870727</v>
      </c>
      <c r="F33" s="1" t="s">
        <v>12</v>
      </c>
      <c r="H33" s="9"/>
      <c r="L33" s="4"/>
    </row>
    <row r="34" customFormat="false" ht="12.75" hidden="false" customHeight="false" outlineLevel="0" collapsed="false">
      <c r="A34" s="1" t="n">
        <v>31</v>
      </c>
      <c r="B34" s="1" t="s">
        <v>535</v>
      </c>
      <c r="C34" s="2" t="n">
        <v>1476</v>
      </c>
      <c r="D34" s="1" t="s">
        <v>22</v>
      </c>
      <c r="E34" s="11" t="n">
        <v>950506</v>
      </c>
      <c r="F34" s="1" t="s">
        <v>467</v>
      </c>
      <c r="G34" s="1" t="s">
        <v>537</v>
      </c>
      <c r="H34" s="9"/>
    </row>
    <row r="35" customFormat="false" ht="12.75" hidden="false" customHeight="false" outlineLevel="0" collapsed="false">
      <c r="A35" s="1" t="n">
        <v>32</v>
      </c>
      <c r="B35" s="1" t="s">
        <v>134</v>
      </c>
      <c r="C35" s="2" t="n">
        <v>1470</v>
      </c>
      <c r="D35" s="1" t="s">
        <v>103</v>
      </c>
      <c r="E35" s="11" t="n">
        <v>900623</v>
      </c>
      <c r="F35" s="1" t="s">
        <v>12</v>
      </c>
      <c r="G35" s="1" t="s">
        <v>538</v>
      </c>
      <c r="H35" s="9"/>
    </row>
    <row r="36" customFormat="false" ht="12.75" hidden="false" customHeight="false" outlineLevel="0" collapsed="false">
      <c r="A36" s="1" t="n">
        <v>33</v>
      </c>
      <c r="B36" s="1" t="s">
        <v>91</v>
      </c>
      <c r="C36" s="2" t="n">
        <v>1467</v>
      </c>
      <c r="D36" s="1" t="s">
        <v>46</v>
      </c>
      <c r="E36" s="11" t="n">
        <v>860727</v>
      </c>
      <c r="F36" s="1" t="s">
        <v>12</v>
      </c>
      <c r="G36" s="1" t="s">
        <v>539</v>
      </c>
      <c r="H36" s="9"/>
      <c r="L36" s="4"/>
    </row>
    <row r="37" customFormat="false" ht="12.75" hidden="false" customHeight="false" outlineLevel="0" collapsed="false">
      <c r="A37" s="1" t="n">
        <v>34</v>
      </c>
      <c r="B37" s="1" t="s">
        <v>363</v>
      </c>
      <c r="C37" s="2" t="n">
        <v>1462</v>
      </c>
      <c r="D37" s="1" t="s">
        <v>527</v>
      </c>
      <c r="E37" s="11" t="n">
        <v>860629</v>
      </c>
      <c r="F37" s="1" t="s">
        <v>12</v>
      </c>
      <c r="G37" s="1" t="s">
        <v>540</v>
      </c>
      <c r="H37" s="9"/>
      <c r="L37" s="4"/>
    </row>
    <row r="38" customFormat="false" ht="12.75" hidden="false" customHeight="false" outlineLevel="0" collapsed="false">
      <c r="A38" s="1" t="n">
        <v>35</v>
      </c>
      <c r="B38" s="1" t="s">
        <v>191</v>
      </c>
      <c r="C38" s="2" t="n">
        <v>1458</v>
      </c>
      <c r="D38" s="1" t="s">
        <v>173</v>
      </c>
      <c r="E38" s="11" t="s">
        <v>183</v>
      </c>
      <c r="F38" s="1" t="s">
        <v>467</v>
      </c>
      <c r="G38" s="4" t="s">
        <v>541</v>
      </c>
      <c r="H38" s="9"/>
    </row>
    <row r="39" customFormat="false" ht="12.75" hidden="false" customHeight="false" outlineLevel="0" collapsed="false">
      <c r="A39" s="1" t="n">
        <v>36</v>
      </c>
      <c r="B39" s="1" t="s">
        <v>91</v>
      </c>
      <c r="C39" s="2" t="n">
        <v>1456</v>
      </c>
      <c r="D39" s="1" t="s">
        <v>46</v>
      </c>
      <c r="E39" s="11" t="n">
        <v>850728</v>
      </c>
      <c r="F39" s="1" t="s">
        <v>12</v>
      </c>
      <c r="G39" s="1" t="s">
        <v>542</v>
      </c>
      <c r="H39" s="9"/>
      <c r="L39" s="10"/>
    </row>
    <row r="40" customFormat="false" ht="12.75" hidden="false" customHeight="false" outlineLevel="0" collapsed="false">
      <c r="A40" s="1" t="n">
        <v>37</v>
      </c>
      <c r="B40" s="1" t="s">
        <v>136</v>
      </c>
      <c r="C40" s="2" t="n">
        <v>1451</v>
      </c>
      <c r="D40" s="1" t="s">
        <v>173</v>
      </c>
      <c r="E40" s="11" t="s">
        <v>506</v>
      </c>
      <c r="F40" s="1" t="s">
        <v>467</v>
      </c>
      <c r="G40" s="1" t="s">
        <v>543</v>
      </c>
      <c r="H40" s="9"/>
      <c r="L40" s="4"/>
    </row>
    <row r="41" customFormat="false" ht="12.75" hidden="false" customHeight="false" outlineLevel="0" collapsed="false">
      <c r="A41" s="1" t="n">
        <v>38</v>
      </c>
      <c r="B41" s="1" t="s">
        <v>23</v>
      </c>
      <c r="C41" s="2" t="n">
        <v>1441</v>
      </c>
      <c r="D41" s="1" t="s">
        <v>22</v>
      </c>
      <c r="E41" s="11" t="n">
        <v>890715</v>
      </c>
      <c r="F41" s="1" t="s">
        <v>12</v>
      </c>
      <c r="H41" s="9"/>
      <c r="L41" s="10"/>
    </row>
    <row r="42" customFormat="false" ht="12.75" hidden="false" customHeight="false" outlineLevel="0" collapsed="false">
      <c r="A42" s="1" t="n">
        <v>39</v>
      </c>
      <c r="B42" s="1" t="s">
        <v>50</v>
      </c>
      <c r="C42" s="2" t="n">
        <v>1441</v>
      </c>
      <c r="D42" s="1" t="s">
        <v>22</v>
      </c>
      <c r="E42" s="11" t="n">
        <v>890716</v>
      </c>
      <c r="F42" s="1" t="s">
        <v>12</v>
      </c>
      <c r="H42" s="9"/>
      <c r="L42" s="4"/>
    </row>
    <row r="43" customFormat="false" ht="12.75" hidden="false" customHeight="false" outlineLevel="0" collapsed="false">
      <c r="A43" s="1" t="n">
        <v>40</v>
      </c>
      <c r="B43" s="1" t="s">
        <v>50</v>
      </c>
      <c r="C43" s="2" t="n">
        <v>1435</v>
      </c>
      <c r="D43" s="1" t="s">
        <v>15</v>
      </c>
      <c r="E43" s="11" t="n">
        <v>870727</v>
      </c>
      <c r="F43" s="1" t="s">
        <v>12</v>
      </c>
      <c r="H43" s="9"/>
      <c r="L43" s="10"/>
    </row>
    <row r="44" customFormat="false" ht="12.75" hidden="false" customHeight="false" outlineLevel="0" collapsed="false">
      <c r="A44" s="1" t="n">
        <v>41</v>
      </c>
      <c r="B44" s="1" t="s">
        <v>9</v>
      </c>
      <c r="C44" s="2" t="n">
        <v>1430</v>
      </c>
      <c r="D44" s="1" t="s">
        <v>173</v>
      </c>
      <c r="E44" s="11" t="s">
        <v>183</v>
      </c>
      <c r="G44" s="1" t="s">
        <v>544</v>
      </c>
      <c r="H44" s="9"/>
      <c r="L44" s="10"/>
    </row>
    <row r="45" customFormat="false" ht="12.75" hidden="false" customHeight="false" outlineLevel="0" collapsed="false">
      <c r="A45" s="1" t="n">
        <v>42</v>
      </c>
      <c r="B45" s="1" t="s">
        <v>392</v>
      </c>
      <c r="C45" s="2" t="n">
        <v>1428</v>
      </c>
      <c r="D45" s="1" t="s">
        <v>173</v>
      </c>
      <c r="E45" s="11" t="s">
        <v>465</v>
      </c>
      <c r="F45" s="1" t="s">
        <v>467</v>
      </c>
      <c r="G45" s="1" t="s">
        <v>545</v>
      </c>
      <c r="H45" s="9"/>
      <c r="L45" s="4"/>
    </row>
    <row r="46" customFormat="false" ht="12.75" hidden="false" customHeight="false" outlineLevel="0" collapsed="false">
      <c r="A46" s="1" t="n">
        <v>43</v>
      </c>
      <c r="B46" s="1" t="s">
        <v>546</v>
      </c>
      <c r="C46" s="2" t="n">
        <v>1422</v>
      </c>
      <c r="D46" s="1" t="s">
        <v>103</v>
      </c>
      <c r="E46" s="11" t="n">
        <v>900623</v>
      </c>
      <c r="F46" s="1" t="s">
        <v>467</v>
      </c>
      <c r="G46" s="1" t="s">
        <v>547</v>
      </c>
      <c r="H46" s="9"/>
      <c r="L46" s="10"/>
    </row>
    <row r="47" customFormat="false" ht="12.75" hidden="false" customHeight="false" outlineLevel="0" collapsed="false">
      <c r="A47" s="1" t="n">
        <v>44</v>
      </c>
      <c r="B47" s="1" t="s">
        <v>385</v>
      </c>
      <c r="C47" s="2" t="n">
        <v>1413</v>
      </c>
      <c r="D47" s="1" t="s">
        <v>103</v>
      </c>
      <c r="E47" s="11" t="n">
        <v>890624</v>
      </c>
      <c r="F47" s="1" t="s">
        <v>12</v>
      </c>
      <c r="G47" s="1" t="s">
        <v>548</v>
      </c>
      <c r="H47" s="9"/>
    </row>
    <row r="48" customFormat="false" ht="12.75" hidden="false" customHeight="false" outlineLevel="0" collapsed="false">
      <c r="A48" s="1" t="n">
        <v>45</v>
      </c>
      <c r="B48" s="1" t="s">
        <v>532</v>
      </c>
      <c r="C48" s="2" t="n">
        <v>1411</v>
      </c>
      <c r="D48" s="1" t="s">
        <v>22</v>
      </c>
      <c r="E48" s="11" t="n">
        <v>960504</v>
      </c>
      <c r="F48" s="1" t="s">
        <v>12</v>
      </c>
      <c r="G48" s="1" t="s">
        <v>549</v>
      </c>
      <c r="H48" s="9"/>
      <c r="L48" s="4"/>
    </row>
    <row r="49" customFormat="false" ht="12.75" hidden="false" customHeight="false" outlineLevel="0" collapsed="false">
      <c r="A49" s="1" t="n">
        <v>46</v>
      </c>
      <c r="B49" s="1" t="s">
        <v>19</v>
      </c>
      <c r="C49" s="2" t="n">
        <v>1408</v>
      </c>
      <c r="D49" s="1" t="s">
        <v>22</v>
      </c>
      <c r="E49" s="11" t="n">
        <v>890716</v>
      </c>
      <c r="F49" s="1" t="s">
        <v>12</v>
      </c>
      <c r="H49" s="9"/>
    </row>
    <row r="50" customFormat="false" ht="12.75" hidden="false" customHeight="false" outlineLevel="0" collapsed="false">
      <c r="A50" s="1" t="n">
        <v>47</v>
      </c>
      <c r="B50" s="1" t="s">
        <v>134</v>
      </c>
      <c r="C50" s="2" t="n">
        <v>1405</v>
      </c>
      <c r="D50" s="1" t="s">
        <v>46</v>
      </c>
      <c r="E50" s="11" t="n">
        <v>850728</v>
      </c>
      <c r="F50" s="1" t="s">
        <v>12</v>
      </c>
      <c r="G50" s="1" t="s">
        <v>550</v>
      </c>
      <c r="H50" s="9"/>
      <c r="L50" s="4"/>
    </row>
    <row r="51" customFormat="false" ht="12.75" hidden="false" customHeight="false" outlineLevel="0" collapsed="false">
      <c r="A51" s="1" t="n">
        <v>48</v>
      </c>
      <c r="B51" s="1" t="s">
        <v>535</v>
      </c>
      <c r="C51" s="2" t="n">
        <v>1404</v>
      </c>
      <c r="D51" s="1" t="s">
        <v>22</v>
      </c>
      <c r="E51" s="11" t="n">
        <v>930501</v>
      </c>
      <c r="F51" s="1" t="s">
        <v>467</v>
      </c>
      <c r="G51" s="1" t="s">
        <v>551</v>
      </c>
      <c r="H51" s="9"/>
      <c r="L51" s="4"/>
    </row>
    <row r="52" customFormat="false" ht="12.75" hidden="false" customHeight="false" outlineLevel="0" collapsed="false">
      <c r="A52" s="1" t="n">
        <v>49</v>
      </c>
      <c r="B52" s="1" t="s">
        <v>19</v>
      </c>
      <c r="C52" s="2" t="n">
        <v>1404</v>
      </c>
      <c r="D52" s="1" t="s">
        <v>173</v>
      </c>
      <c r="E52" s="11" t="s">
        <v>506</v>
      </c>
      <c r="G52" s="1" t="s">
        <v>552</v>
      </c>
      <c r="H52" s="9"/>
      <c r="L52" s="10"/>
    </row>
    <row r="53" customFormat="false" ht="12.75" hidden="false" customHeight="false" outlineLevel="0" collapsed="false">
      <c r="A53" s="1" t="n">
        <v>50</v>
      </c>
      <c r="B53" s="1" t="s">
        <v>474</v>
      </c>
      <c r="C53" s="2" t="n">
        <v>1404</v>
      </c>
      <c r="D53" s="1" t="s">
        <v>173</v>
      </c>
      <c r="E53" s="11" t="s">
        <v>506</v>
      </c>
      <c r="F53" s="1" t="s">
        <v>467</v>
      </c>
      <c r="G53" s="1" t="s">
        <v>553</v>
      </c>
      <c r="H53" s="9"/>
    </row>
    <row r="54" customFormat="false" ht="12.75" hidden="false" customHeight="false" outlineLevel="0" collapsed="false">
      <c r="A54" s="1" t="n">
        <v>51</v>
      </c>
      <c r="B54" s="1" t="s">
        <v>23</v>
      </c>
      <c r="C54" s="2" t="n">
        <v>1403</v>
      </c>
      <c r="D54" s="1" t="s">
        <v>22</v>
      </c>
      <c r="E54" s="11" t="n">
        <v>890716</v>
      </c>
      <c r="F54" s="1" t="s">
        <v>12</v>
      </c>
      <c r="H54" s="9"/>
      <c r="L54" s="4"/>
    </row>
    <row r="55" customFormat="false" ht="12.75" hidden="false" customHeight="false" outlineLevel="0" collapsed="false">
      <c r="A55" s="1" t="n">
        <v>52</v>
      </c>
      <c r="B55" s="1" t="s">
        <v>91</v>
      </c>
      <c r="C55" s="2" t="n">
        <v>1401</v>
      </c>
      <c r="D55" s="1" t="s">
        <v>15</v>
      </c>
      <c r="E55" s="11" t="n">
        <v>870727</v>
      </c>
      <c r="F55" s="1" t="s">
        <v>12</v>
      </c>
      <c r="H55" s="9"/>
    </row>
    <row r="56" customFormat="false" ht="12.75" hidden="false" customHeight="false" outlineLevel="0" collapsed="false">
      <c r="A56" s="1" t="n">
        <v>53</v>
      </c>
      <c r="B56" s="1" t="s">
        <v>9</v>
      </c>
      <c r="C56" s="2" t="n">
        <v>1400</v>
      </c>
      <c r="D56" s="1" t="s">
        <v>173</v>
      </c>
      <c r="E56" s="11" t="s">
        <v>465</v>
      </c>
      <c r="G56" s="1" t="s">
        <v>554</v>
      </c>
      <c r="H56" s="9"/>
      <c r="L56" s="10"/>
    </row>
    <row r="57" customFormat="false" ht="12.75" hidden="false" customHeight="false" outlineLevel="0" collapsed="false">
      <c r="A57" s="1" t="n">
        <v>54</v>
      </c>
      <c r="B57" s="1" t="s">
        <v>19</v>
      </c>
      <c r="C57" s="2" t="n">
        <v>1390</v>
      </c>
      <c r="D57" s="1" t="s">
        <v>22</v>
      </c>
      <c r="E57" s="11" t="n">
        <v>890715</v>
      </c>
      <c r="F57" s="1" t="s">
        <v>12</v>
      </c>
      <c r="H57" s="9"/>
      <c r="L57" s="10"/>
    </row>
    <row r="58" customFormat="false" ht="12.75" hidden="false" customHeight="false" outlineLevel="0" collapsed="false">
      <c r="A58" s="1" t="n">
        <v>55</v>
      </c>
      <c r="B58" s="1" t="s">
        <v>172</v>
      </c>
      <c r="C58" s="2" t="n">
        <v>1380</v>
      </c>
      <c r="D58" s="1" t="s">
        <v>173</v>
      </c>
      <c r="E58" s="11" t="s">
        <v>506</v>
      </c>
      <c r="G58" s="1" t="s">
        <v>555</v>
      </c>
      <c r="H58" s="9"/>
      <c r="L58" s="10"/>
    </row>
    <row r="59" customFormat="false" ht="12.75" hidden="false" customHeight="false" outlineLevel="0" collapsed="false">
      <c r="A59" s="1" t="n">
        <v>56</v>
      </c>
      <c r="B59" s="1" t="s">
        <v>128</v>
      </c>
      <c r="C59" s="2" t="n">
        <v>1372</v>
      </c>
      <c r="D59" s="1" t="s">
        <v>15</v>
      </c>
      <c r="E59" s="11" t="n">
        <v>870727</v>
      </c>
      <c r="F59" s="1" t="s">
        <v>12</v>
      </c>
      <c r="H59" s="9"/>
      <c r="L59" s="10"/>
    </row>
    <row r="60" customFormat="false" ht="12.75" hidden="false" customHeight="false" outlineLevel="0" collapsed="false">
      <c r="A60" s="1" t="n">
        <v>57</v>
      </c>
      <c r="B60" s="1" t="s">
        <v>556</v>
      </c>
      <c r="C60" s="2" t="n">
        <v>1371</v>
      </c>
      <c r="D60" s="1" t="s">
        <v>67</v>
      </c>
      <c r="E60" s="11" t="n">
        <v>900616</v>
      </c>
      <c r="F60" s="1" t="s">
        <v>12</v>
      </c>
      <c r="G60" s="1" t="s">
        <v>557</v>
      </c>
      <c r="H60" s="9"/>
      <c r="L60" s="4"/>
    </row>
    <row r="61" customFormat="false" ht="12.75" hidden="false" customHeight="false" outlineLevel="0" collapsed="false">
      <c r="A61" s="1" t="n">
        <v>58</v>
      </c>
      <c r="B61" s="1" t="s">
        <v>532</v>
      </c>
      <c r="C61" s="2" t="n">
        <v>1368</v>
      </c>
      <c r="D61" s="1" t="s">
        <v>22</v>
      </c>
      <c r="E61" s="11" t="n">
        <v>910420</v>
      </c>
      <c r="F61" s="1" t="s">
        <v>467</v>
      </c>
      <c r="G61" s="1" t="s">
        <v>558</v>
      </c>
      <c r="H61" s="9"/>
      <c r="L61" s="4"/>
    </row>
    <row r="62" customFormat="false" ht="12.75" hidden="false" customHeight="false" outlineLevel="0" collapsed="false">
      <c r="A62" s="1" t="n">
        <v>59</v>
      </c>
      <c r="B62" s="1" t="s">
        <v>559</v>
      </c>
      <c r="C62" s="2" t="n">
        <v>1368</v>
      </c>
      <c r="D62" s="1" t="s">
        <v>22</v>
      </c>
      <c r="E62" s="11" t="n">
        <v>930501</v>
      </c>
      <c r="F62" s="1" t="s">
        <v>12</v>
      </c>
      <c r="G62" s="1" t="s">
        <v>560</v>
      </c>
      <c r="H62" s="9"/>
    </row>
    <row r="63" customFormat="false" ht="12.75" hidden="false" customHeight="false" outlineLevel="0" collapsed="false">
      <c r="A63" s="1" t="n">
        <v>60</v>
      </c>
      <c r="B63" s="1" t="s">
        <v>172</v>
      </c>
      <c r="C63" s="2" t="n">
        <v>1368</v>
      </c>
      <c r="D63" s="1" t="s">
        <v>173</v>
      </c>
      <c r="E63" s="11" t="s">
        <v>176</v>
      </c>
      <c r="G63" s="1" t="s">
        <v>561</v>
      </c>
      <c r="H63" s="9"/>
      <c r="L63" s="4"/>
    </row>
    <row r="64" customFormat="false" ht="12.75" hidden="false" customHeight="false" outlineLevel="0" collapsed="false">
      <c r="A64" s="1" t="n">
        <v>61</v>
      </c>
      <c r="B64" s="1" t="s">
        <v>562</v>
      </c>
      <c r="C64" s="2" t="n">
        <v>1367</v>
      </c>
      <c r="D64" s="1" t="s">
        <v>67</v>
      </c>
      <c r="E64" s="11" t="n">
        <v>900616</v>
      </c>
      <c r="F64" s="1" t="s">
        <v>12</v>
      </c>
      <c r="G64" s="1" t="s">
        <v>563</v>
      </c>
      <c r="H64" s="9"/>
      <c r="L64" s="4"/>
    </row>
    <row r="65" customFormat="false" ht="12.75" hidden="false" customHeight="false" outlineLevel="0" collapsed="false">
      <c r="A65" s="1" t="n">
        <v>62</v>
      </c>
      <c r="B65" s="1" t="s">
        <v>136</v>
      </c>
      <c r="C65" s="2" t="n">
        <v>1364</v>
      </c>
      <c r="D65" s="1" t="s">
        <v>173</v>
      </c>
      <c r="E65" s="11" t="s">
        <v>176</v>
      </c>
      <c r="F65" s="1" t="s">
        <v>467</v>
      </c>
      <c r="G65" s="1" t="s">
        <v>564</v>
      </c>
      <c r="H65" s="9"/>
    </row>
    <row r="66" customFormat="false" ht="12.75" hidden="false" customHeight="false" outlineLevel="0" collapsed="false">
      <c r="A66" s="1" t="n">
        <v>63</v>
      </c>
      <c r="B66" s="1" t="s">
        <v>50</v>
      </c>
      <c r="C66" s="2" t="n">
        <v>1352</v>
      </c>
      <c r="D66" s="1" t="s">
        <v>20</v>
      </c>
      <c r="E66" s="11" t="n">
        <v>880807</v>
      </c>
      <c r="F66" s="1" t="s">
        <v>12</v>
      </c>
      <c r="G66" s="1" t="s">
        <v>565</v>
      </c>
      <c r="H66" s="9"/>
      <c r="L66" s="10"/>
    </row>
    <row r="67" customFormat="false" ht="12.75" hidden="false" customHeight="false" outlineLevel="0" collapsed="false">
      <c r="A67" s="1" t="n">
        <v>64</v>
      </c>
      <c r="B67" s="1" t="s">
        <v>566</v>
      </c>
      <c r="C67" s="2" t="n">
        <v>1352</v>
      </c>
      <c r="D67" s="1" t="s">
        <v>22</v>
      </c>
      <c r="E67" s="11" t="n">
        <v>960504</v>
      </c>
      <c r="F67" s="1" t="s">
        <v>467</v>
      </c>
      <c r="G67" s="1" t="s">
        <v>567</v>
      </c>
      <c r="H67" s="9"/>
    </row>
    <row r="68" customFormat="false" ht="12.75" hidden="false" customHeight="false" outlineLevel="0" collapsed="false">
      <c r="A68" s="1" t="n">
        <v>65</v>
      </c>
      <c r="B68" s="1" t="s">
        <v>566</v>
      </c>
      <c r="C68" s="2" t="n">
        <v>1350</v>
      </c>
      <c r="D68" s="1" t="s">
        <v>22</v>
      </c>
      <c r="E68" s="11" t="n">
        <v>950506</v>
      </c>
      <c r="F68" s="1" t="s">
        <v>467</v>
      </c>
      <c r="G68" s="1" t="s">
        <v>568</v>
      </c>
      <c r="H68" s="9"/>
      <c r="L68" s="10"/>
    </row>
    <row r="69" customFormat="false" ht="12.75" hidden="false" customHeight="false" outlineLevel="0" collapsed="false">
      <c r="A69" s="1" t="n">
        <v>66</v>
      </c>
      <c r="B69" s="1" t="s">
        <v>134</v>
      </c>
      <c r="C69" s="2" t="n">
        <v>1348</v>
      </c>
      <c r="D69" s="1" t="s">
        <v>33</v>
      </c>
      <c r="E69" s="11" t="n">
        <v>910630</v>
      </c>
      <c r="F69" s="1" t="s">
        <v>12</v>
      </c>
      <c r="G69" s="1" t="s">
        <v>569</v>
      </c>
      <c r="H69" s="9"/>
    </row>
    <row r="70" customFormat="false" ht="12.75" hidden="false" customHeight="false" outlineLevel="0" collapsed="false">
      <c r="A70" s="1" t="n">
        <v>67</v>
      </c>
      <c r="B70" s="1" t="s">
        <v>50</v>
      </c>
      <c r="C70" s="2" t="n">
        <v>1346</v>
      </c>
      <c r="D70" s="1" t="s">
        <v>22</v>
      </c>
      <c r="E70" s="11" t="n">
        <v>890715</v>
      </c>
      <c r="F70" s="1" t="s">
        <v>12</v>
      </c>
      <c r="H70" s="9"/>
      <c r="L70" s="4"/>
    </row>
    <row r="71" customFormat="false" ht="12.75" hidden="false" customHeight="false" outlineLevel="0" collapsed="false">
      <c r="A71" s="1" t="n">
        <v>68</v>
      </c>
      <c r="B71" s="1" t="s">
        <v>562</v>
      </c>
      <c r="C71" s="2" t="n">
        <v>1345</v>
      </c>
      <c r="D71" s="1" t="s">
        <v>20</v>
      </c>
      <c r="E71" s="11" t="n">
        <v>880625</v>
      </c>
      <c r="F71" s="1" t="s">
        <v>12</v>
      </c>
      <c r="G71" s="1" t="s">
        <v>570</v>
      </c>
      <c r="H71" s="9"/>
    </row>
    <row r="72" customFormat="false" ht="12.75" hidden="false" customHeight="false" outlineLevel="0" collapsed="false">
      <c r="A72" s="1" t="n">
        <v>69</v>
      </c>
      <c r="B72" s="1" t="s">
        <v>23</v>
      </c>
      <c r="C72" s="2" t="n">
        <v>1339</v>
      </c>
      <c r="D72" s="1" t="s">
        <v>178</v>
      </c>
      <c r="E72" s="11" t="s">
        <v>179</v>
      </c>
      <c r="G72" s="1" t="s">
        <v>571</v>
      </c>
    </row>
    <row r="73" customFormat="false" ht="12.75" hidden="false" customHeight="false" outlineLevel="0" collapsed="false">
      <c r="A73" s="1" t="n">
        <v>70</v>
      </c>
      <c r="B73" s="1" t="s">
        <v>572</v>
      </c>
      <c r="C73" s="2" t="n">
        <v>1338</v>
      </c>
      <c r="D73" s="1" t="s">
        <v>46</v>
      </c>
      <c r="E73" s="11" t="n">
        <v>860727</v>
      </c>
      <c r="F73" s="1" t="s">
        <v>12</v>
      </c>
      <c r="G73" s="1" t="s">
        <v>573</v>
      </c>
      <c r="H73" s="9"/>
      <c r="L73" s="10"/>
    </row>
    <row r="74" customFormat="false" ht="12.75" hidden="false" customHeight="false" outlineLevel="0" collapsed="false">
      <c r="A74" s="1" t="n">
        <v>71</v>
      </c>
      <c r="B74" s="1" t="s">
        <v>193</v>
      </c>
      <c r="C74" s="2" t="n">
        <v>1336</v>
      </c>
      <c r="D74" s="1" t="s">
        <v>22</v>
      </c>
      <c r="E74" s="11" t="n">
        <v>950506</v>
      </c>
      <c r="F74" s="1" t="s">
        <v>467</v>
      </c>
      <c r="G74" s="1" t="s">
        <v>574</v>
      </c>
      <c r="H74" s="9"/>
      <c r="L74" s="4"/>
    </row>
    <row r="75" customFormat="false" ht="12.75" hidden="false" customHeight="false" outlineLevel="0" collapsed="false">
      <c r="A75" s="1" t="n">
        <v>72</v>
      </c>
      <c r="B75" s="1" t="s">
        <v>575</v>
      </c>
      <c r="C75" s="2" t="n">
        <v>1331</v>
      </c>
      <c r="D75" s="1" t="s">
        <v>152</v>
      </c>
      <c r="E75" s="11" t="n">
        <v>880514</v>
      </c>
      <c r="F75" s="1" t="s">
        <v>12</v>
      </c>
      <c r="H75" s="9"/>
      <c r="L75" s="4"/>
    </row>
    <row r="76" customFormat="false" ht="12.75" hidden="false" customHeight="false" outlineLevel="0" collapsed="false">
      <c r="A76" s="1" t="n">
        <v>73</v>
      </c>
      <c r="B76" s="1" t="s">
        <v>532</v>
      </c>
      <c r="C76" s="2" t="n">
        <v>1330</v>
      </c>
      <c r="D76" s="1" t="s">
        <v>22</v>
      </c>
      <c r="E76" s="11" t="n">
        <v>930501</v>
      </c>
      <c r="F76" s="1" t="s">
        <v>12</v>
      </c>
      <c r="G76" s="1" t="s">
        <v>576</v>
      </c>
      <c r="H76" s="9"/>
      <c r="L76" s="4"/>
    </row>
    <row r="77" customFormat="false" ht="12.75" hidden="false" customHeight="false" outlineLevel="0" collapsed="false">
      <c r="A77" s="1" t="n">
        <v>74</v>
      </c>
      <c r="B77" s="1" t="s">
        <v>19</v>
      </c>
      <c r="C77" s="2" t="n">
        <v>1328</v>
      </c>
      <c r="D77" s="1" t="s">
        <v>20</v>
      </c>
      <c r="E77" s="11" t="n">
        <v>880807</v>
      </c>
      <c r="F77" s="1" t="s">
        <v>12</v>
      </c>
      <c r="G77" s="1" t="s">
        <v>577</v>
      </c>
      <c r="H77" s="9"/>
      <c r="L77" s="10"/>
    </row>
    <row r="78" customFormat="false" ht="12.75" hidden="false" customHeight="false" outlineLevel="0" collapsed="false">
      <c r="A78" s="1" t="n">
        <v>75</v>
      </c>
      <c r="B78" s="1" t="s">
        <v>578</v>
      </c>
      <c r="C78" s="2" t="n">
        <v>1326</v>
      </c>
      <c r="D78" s="1" t="s">
        <v>20</v>
      </c>
      <c r="E78" s="11" t="n">
        <v>870620</v>
      </c>
      <c r="F78" s="1" t="s">
        <v>12</v>
      </c>
      <c r="G78" s="1" t="s">
        <v>579</v>
      </c>
      <c r="H78" s="9"/>
      <c r="L78" s="4"/>
    </row>
    <row r="79" customFormat="false" ht="12.75" hidden="false" customHeight="false" outlineLevel="0" collapsed="false">
      <c r="A79" s="1" t="n">
        <v>76</v>
      </c>
      <c r="B79" s="1" t="s">
        <v>580</v>
      </c>
      <c r="C79" s="2" t="n">
        <v>1323</v>
      </c>
      <c r="D79" s="1" t="s">
        <v>22</v>
      </c>
      <c r="E79" s="11" t="n">
        <v>950506</v>
      </c>
      <c r="F79" s="1" t="s">
        <v>12</v>
      </c>
      <c r="G79" s="1" t="s">
        <v>581</v>
      </c>
      <c r="H79" s="9"/>
      <c r="L79" s="4"/>
    </row>
    <row r="80" customFormat="false" ht="12.75" hidden="false" customHeight="false" outlineLevel="0" collapsed="false">
      <c r="A80" s="1" t="n">
        <v>77</v>
      </c>
      <c r="B80" s="1" t="s">
        <v>582</v>
      </c>
      <c r="C80" s="2" t="n">
        <v>1320</v>
      </c>
      <c r="D80" s="1" t="s">
        <v>22</v>
      </c>
      <c r="E80" s="11" t="n">
        <v>950506</v>
      </c>
      <c r="F80" s="1" t="s">
        <v>12</v>
      </c>
      <c r="G80" s="1" t="s">
        <v>583</v>
      </c>
      <c r="H80" s="9"/>
      <c r="L80" s="10"/>
    </row>
    <row r="81" customFormat="false" ht="12.75" hidden="false" customHeight="false" outlineLevel="0" collapsed="false">
      <c r="A81" s="1" t="n">
        <v>78</v>
      </c>
      <c r="B81" s="1" t="s">
        <v>385</v>
      </c>
      <c r="C81" s="2" t="n">
        <v>1319</v>
      </c>
      <c r="D81" s="1" t="s">
        <v>20</v>
      </c>
      <c r="E81" s="11" t="n">
        <v>880807</v>
      </c>
      <c r="F81" s="1" t="s">
        <v>12</v>
      </c>
      <c r="G81" s="1" t="s">
        <v>584</v>
      </c>
      <c r="H81" s="9"/>
    </row>
    <row r="82" customFormat="false" ht="12.75" hidden="false" customHeight="false" outlineLevel="0" collapsed="false">
      <c r="A82" s="1" t="n">
        <v>79</v>
      </c>
      <c r="B82" s="1" t="s">
        <v>23</v>
      </c>
      <c r="C82" s="2" t="n">
        <v>1318</v>
      </c>
      <c r="D82" s="1" t="s">
        <v>20</v>
      </c>
      <c r="E82" s="11" t="n">
        <v>880807</v>
      </c>
      <c r="F82" s="1" t="s">
        <v>12</v>
      </c>
      <c r="G82" s="1" t="s">
        <v>585</v>
      </c>
      <c r="H82" s="9"/>
    </row>
    <row r="83" customFormat="false" ht="12.75" hidden="false" customHeight="false" outlineLevel="0" collapsed="false">
      <c r="A83" s="1" t="n">
        <v>80</v>
      </c>
      <c r="B83" s="1" t="s">
        <v>110</v>
      </c>
      <c r="C83" s="2" t="n">
        <v>1317</v>
      </c>
      <c r="D83" s="1" t="s">
        <v>20</v>
      </c>
      <c r="E83" s="11" t="n">
        <v>880807</v>
      </c>
      <c r="F83" s="1" t="s">
        <v>12</v>
      </c>
      <c r="G83" s="1" t="s">
        <v>586</v>
      </c>
      <c r="H83" s="9"/>
    </row>
    <row r="84" customFormat="false" ht="12.75" hidden="false" customHeight="false" outlineLevel="0" collapsed="false">
      <c r="A84" s="1" t="n">
        <v>81</v>
      </c>
      <c r="B84" s="1" t="s">
        <v>122</v>
      </c>
      <c r="C84" s="2" t="n">
        <v>1315</v>
      </c>
      <c r="D84" s="1" t="s">
        <v>22</v>
      </c>
      <c r="E84" s="11" t="n">
        <v>890716</v>
      </c>
      <c r="F84" s="1" t="s">
        <v>12</v>
      </c>
      <c r="H84" s="9"/>
      <c r="L84" s="4"/>
    </row>
    <row r="85" customFormat="false" ht="12.75" hidden="false" customHeight="false" outlineLevel="0" collapsed="false">
      <c r="A85" s="1" t="n">
        <v>82</v>
      </c>
      <c r="B85" s="1" t="s">
        <v>587</v>
      </c>
      <c r="C85" s="2" t="n">
        <v>1315</v>
      </c>
      <c r="D85" s="1" t="s">
        <v>22</v>
      </c>
      <c r="E85" s="11" t="n">
        <v>930501</v>
      </c>
      <c r="F85" s="1" t="s">
        <v>467</v>
      </c>
      <c r="G85" s="1" t="s">
        <v>588</v>
      </c>
      <c r="H85" s="9"/>
      <c r="L85" s="10"/>
    </row>
    <row r="86" customFormat="false" ht="12.75" hidden="false" customHeight="false" outlineLevel="0" collapsed="false">
      <c r="A86" s="1" t="n">
        <v>83</v>
      </c>
      <c r="B86" s="1" t="s">
        <v>110</v>
      </c>
      <c r="C86" s="2" t="n">
        <v>1314</v>
      </c>
      <c r="D86" s="1" t="s">
        <v>15</v>
      </c>
      <c r="E86" s="11" t="n">
        <v>870727</v>
      </c>
      <c r="F86" s="1" t="s">
        <v>12</v>
      </c>
      <c r="H86" s="9"/>
    </row>
    <row r="87" customFormat="false" ht="12.75" hidden="false" customHeight="false" outlineLevel="0" collapsed="false">
      <c r="A87" s="1" t="n">
        <v>84</v>
      </c>
      <c r="B87" s="1" t="s">
        <v>102</v>
      </c>
      <c r="C87" s="2" t="n">
        <v>1313</v>
      </c>
      <c r="D87" s="1" t="s">
        <v>103</v>
      </c>
      <c r="E87" s="11" t="n">
        <v>900623</v>
      </c>
      <c r="F87" s="1" t="s">
        <v>12</v>
      </c>
      <c r="G87" s="1" t="s">
        <v>589</v>
      </c>
      <c r="H87" s="9"/>
      <c r="L87" s="10"/>
    </row>
    <row r="88" customFormat="false" ht="12.75" hidden="false" customHeight="false" outlineLevel="0" collapsed="false">
      <c r="A88" s="1" t="n">
        <v>85</v>
      </c>
      <c r="B88" s="1" t="s">
        <v>535</v>
      </c>
      <c r="C88" s="2" t="n">
        <v>1312</v>
      </c>
      <c r="D88" s="1" t="s">
        <v>22</v>
      </c>
      <c r="E88" s="11" t="n">
        <v>960504</v>
      </c>
      <c r="F88" s="1" t="s">
        <v>467</v>
      </c>
      <c r="G88" s="1" t="s">
        <v>590</v>
      </c>
      <c r="H88" s="9"/>
      <c r="L88" s="4"/>
    </row>
    <row r="89" customFormat="false" ht="12.75" hidden="false" customHeight="false" outlineLevel="0" collapsed="false">
      <c r="A89" s="1" t="n">
        <v>86</v>
      </c>
      <c r="B89" s="1" t="s">
        <v>474</v>
      </c>
      <c r="C89" s="2" t="n">
        <v>1311</v>
      </c>
      <c r="D89" s="1" t="s">
        <v>173</v>
      </c>
      <c r="E89" s="11" t="s">
        <v>183</v>
      </c>
      <c r="F89" s="1" t="s">
        <v>467</v>
      </c>
      <c r="G89" s="1" t="s">
        <v>591</v>
      </c>
      <c r="H89" s="9"/>
    </row>
    <row r="90" customFormat="false" ht="12.75" hidden="false" customHeight="false" outlineLevel="0" collapsed="false">
      <c r="A90" s="1" t="n">
        <v>87</v>
      </c>
      <c r="B90" s="1" t="s">
        <v>279</v>
      </c>
      <c r="C90" s="2" t="n">
        <v>1303</v>
      </c>
      <c r="D90" s="1" t="s">
        <v>22</v>
      </c>
      <c r="E90" s="11" t="n">
        <v>950506</v>
      </c>
      <c r="F90" s="1" t="s">
        <v>12</v>
      </c>
      <c r="G90" s="1" t="s">
        <v>592</v>
      </c>
      <c r="H90" s="9"/>
      <c r="L90" s="10"/>
    </row>
    <row r="91" customFormat="false" ht="12.75" hidden="false" customHeight="false" outlineLevel="0" collapsed="false">
      <c r="A91" s="1" t="n">
        <v>88</v>
      </c>
      <c r="B91" s="1" t="s">
        <v>578</v>
      </c>
      <c r="C91" s="2" t="n">
        <v>1302</v>
      </c>
      <c r="D91" s="1" t="s">
        <v>20</v>
      </c>
      <c r="E91" s="11" t="n">
        <v>880625</v>
      </c>
      <c r="F91" s="1" t="s">
        <v>12</v>
      </c>
      <c r="G91" s="1" t="s">
        <v>593</v>
      </c>
      <c r="L91" s="4"/>
    </row>
    <row r="92" customFormat="false" ht="12.75" hidden="false" customHeight="false" outlineLevel="0" collapsed="false">
      <c r="A92" s="1" t="n">
        <v>89</v>
      </c>
      <c r="B92" s="1" t="s">
        <v>594</v>
      </c>
      <c r="C92" s="2" t="n">
        <v>1302</v>
      </c>
      <c r="D92" s="1" t="s">
        <v>22</v>
      </c>
      <c r="E92" s="11" t="n">
        <v>950506</v>
      </c>
      <c r="F92" s="1" t="s">
        <v>12</v>
      </c>
      <c r="G92" s="1" t="s">
        <v>595</v>
      </c>
      <c r="L92" s="10"/>
    </row>
    <row r="93" customFormat="false" ht="12.75" hidden="false" customHeight="false" outlineLevel="0" collapsed="false">
      <c r="A93" s="1" t="n">
        <v>90</v>
      </c>
      <c r="B93" s="1" t="s">
        <v>128</v>
      </c>
      <c r="C93" s="2" t="n">
        <v>1299</v>
      </c>
      <c r="D93" s="1" t="s">
        <v>46</v>
      </c>
      <c r="E93" s="11" t="n">
        <v>860727</v>
      </c>
      <c r="F93" s="1" t="s">
        <v>12</v>
      </c>
      <c r="G93" s="1" t="s">
        <v>596</v>
      </c>
      <c r="L93" s="4"/>
    </row>
    <row r="94" customFormat="false" ht="12.75" hidden="false" customHeight="false" outlineLevel="0" collapsed="false">
      <c r="A94" s="1" t="n">
        <v>91</v>
      </c>
      <c r="B94" s="1" t="s">
        <v>19</v>
      </c>
      <c r="C94" s="2" t="n">
        <v>1297</v>
      </c>
      <c r="D94" s="1" t="s">
        <v>46</v>
      </c>
      <c r="E94" s="11" t="n">
        <v>850728</v>
      </c>
      <c r="F94" s="1" t="s">
        <v>12</v>
      </c>
      <c r="G94" s="1" t="s">
        <v>597</v>
      </c>
    </row>
    <row r="95" customFormat="false" ht="12.75" hidden="false" customHeight="false" outlineLevel="0" collapsed="false">
      <c r="A95" s="1" t="n">
        <v>92</v>
      </c>
      <c r="B95" s="1" t="s">
        <v>19</v>
      </c>
      <c r="C95" s="2" t="n">
        <v>1297</v>
      </c>
      <c r="D95" s="1" t="s">
        <v>15</v>
      </c>
      <c r="E95" s="11" t="n">
        <v>870727</v>
      </c>
      <c r="F95" s="1" t="s">
        <v>12</v>
      </c>
      <c r="L95" s="4"/>
    </row>
    <row r="96" customFormat="false" ht="12.75" hidden="false" customHeight="false" outlineLevel="0" collapsed="false">
      <c r="A96" s="1" t="n">
        <v>93</v>
      </c>
      <c r="B96" s="1" t="s">
        <v>572</v>
      </c>
      <c r="C96" s="2" t="n">
        <v>1295</v>
      </c>
      <c r="D96" s="1" t="s">
        <v>20</v>
      </c>
      <c r="E96" s="11" t="n">
        <v>880625</v>
      </c>
      <c r="F96" s="1" t="s">
        <v>12</v>
      </c>
      <c r="L96" s="4"/>
    </row>
    <row r="97" customFormat="false" ht="12.75" hidden="false" customHeight="false" outlineLevel="0" collapsed="false">
      <c r="A97" s="1" t="n">
        <v>94</v>
      </c>
      <c r="B97" s="1" t="s">
        <v>122</v>
      </c>
      <c r="C97" s="2" t="n">
        <v>1290</v>
      </c>
      <c r="D97" s="1" t="s">
        <v>22</v>
      </c>
      <c r="E97" s="11" t="n">
        <v>890715</v>
      </c>
      <c r="F97" s="1" t="s">
        <v>12</v>
      </c>
      <c r="L97" s="10"/>
    </row>
    <row r="98" customFormat="false" ht="12.75" hidden="false" customHeight="false" outlineLevel="0" collapsed="false">
      <c r="A98" s="1" t="n">
        <v>95</v>
      </c>
      <c r="B98" s="1" t="s">
        <v>19</v>
      </c>
      <c r="C98" s="2" t="n">
        <v>1286</v>
      </c>
      <c r="D98" s="1" t="s">
        <v>46</v>
      </c>
      <c r="E98" s="11" t="n">
        <v>860727</v>
      </c>
      <c r="F98" s="1" t="s">
        <v>12</v>
      </c>
      <c r="G98" s="1" t="s">
        <v>598</v>
      </c>
    </row>
    <row r="99" customFormat="false" ht="12.75" hidden="false" customHeight="false" outlineLevel="0" collapsed="false">
      <c r="A99" s="1" t="n">
        <v>96</v>
      </c>
      <c r="B99" s="1" t="s">
        <v>136</v>
      </c>
      <c r="C99" s="2" t="n">
        <v>1283</v>
      </c>
      <c r="D99" s="1" t="s">
        <v>178</v>
      </c>
      <c r="E99" s="11" t="s">
        <v>179</v>
      </c>
      <c r="F99" s="1" t="s">
        <v>467</v>
      </c>
      <c r="G99" s="1" t="s">
        <v>599</v>
      </c>
    </row>
    <row r="100" customFormat="false" ht="12.75" hidden="false" customHeight="false" outlineLevel="0" collapsed="false">
      <c r="A100" s="1" t="n">
        <v>97</v>
      </c>
      <c r="B100" s="1" t="s">
        <v>23</v>
      </c>
      <c r="C100" s="2" t="n">
        <v>1278</v>
      </c>
      <c r="D100" s="1" t="s">
        <v>152</v>
      </c>
      <c r="E100" s="11" t="n">
        <v>880514</v>
      </c>
      <c r="F100" s="1" t="s">
        <v>12</v>
      </c>
    </row>
    <row r="101" customFormat="false" ht="12.75" hidden="false" customHeight="false" outlineLevel="0" collapsed="false">
      <c r="A101" s="1" t="n">
        <v>98</v>
      </c>
      <c r="B101" s="1" t="s">
        <v>600</v>
      </c>
      <c r="C101" s="2" t="n">
        <v>1272</v>
      </c>
      <c r="D101" s="1" t="s">
        <v>46</v>
      </c>
      <c r="E101" s="11" t="n">
        <v>860727</v>
      </c>
      <c r="F101" s="1" t="s">
        <v>12</v>
      </c>
      <c r="G101" s="1" t="s">
        <v>601</v>
      </c>
      <c r="L101" s="4"/>
    </row>
    <row r="102" customFormat="false" ht="12.75" hidden="false" customHeight="false" outlineLevel="0" collapsed="false">
      <c r="A102" s="1" t="n">
        <v>99</v>
      </c>
      <c r="B102" s="1" t="s">
        <v>602</v>
      </c>
      <c r="C102" s="2" t="n">
        <v>1272</v>
      </c>
      <c r="D102" s="1" t="s">
        <v>22</v>
      </c>
      <c r="E102" s="11" t="n">
        <v>910420</v>
      </c>
      <c r="F102" s="1" t="s">
        <v>467</v>
      </c>
      <c r="G102" s="1" t="s">
        <v>603</v>
      </c>
    </row>
    <row r="103" customFormat="false" ht="12.75" hidden="false" customHeight="false" outlineLevel="0" collapsed="false">
      <c r="A103" s="1" t="n">
        <v>100</v>
      </c>
      <c r="B103" s="1" t="s">
        <v>604</v>
      </c>
      <c r="C103" s="2" t="n">
        <v>1258</v>
      </c>
      <c r="D103" s="1" t="s">
        <v>103</v>
      </c>
      <c r="E103" s="11" t="n">
        <v>900623</v>
      </c>
      <c r="F103" s="1" t="s">
        <v>467</v>
      </c>
      <c r="G103" s="1" t="s">
        <v>605</v>
      </c>
      <c r="L103" s="10"/>
    </row>
    <row r="104" customFormat="false" ht="12.75" hidden="false" customHeight="false" outlineLevel="0" collapsed="false">
      <c r="A104" s="1" t="n">
        <v>101</v>
      </c>
      <c r="B104" s="1" t="s">
        <v>606</v>
      </c>
      <c r="C104" s="2" t="n">
        <v>1256</v>
      </c>
      <c r="D104" s="1" t="s">
        <v>22</v>
      </c>
      <c r="E104" s="11" t="n">
        <v>930501</v>
      </c>
      <c r="F104" s="1" t="s">
        <v>467</v>
      </c>
      <c r="G104" s="1" t="s">
        <v>607</v>
      </c>
      <c r="L104" s="10"/>
    </row>
    <row r="105" customFormat="false" ht="12.75" hidden="false" customHeight="false" outlineLevel="0" collapsed="false">
      <c r="A105" s="1" t="n">
        <v>102</v>
      </c>
      <c r="B105" s="1" t="s">
        <v>532</v>
      </c>
      <c r="C105" s="2" t="n">
        <v>1242</v>
      </c>
      <c r="D105" s="1" t="s">
        <v>22</v>
      </c>
      <c r="E105" s="11" t="n">
        <v>910420</v>
      </c>
      <c r="F105" s="1" t="s">
        <v>467</v>
      </c>
      <c r="G105" s="1" t="s">
        <v>608</v>
      </c>
      <c r="L105" s="4"/>
    </row>
    <row r="106" customFormat="false" ht="12.75" hidden="false" customHeight="false" outlineLevel="0" collapsed="false">
      <c r="A106" s="1" t="n">
        <v>103</v>
      </c>
      <c r="B106" s="1" t="s">
        <v>609</v>
      </c>
      <c r="C106" s="2" t="n">
        <v>1242</v>
      </c>
      <c r="D106" s="1" t="s">
        <v>22</v>
      </c>
      <c r="E106" s="11" t="n">
        <v>930501</v>
      </c>
      <c r="F106" s="1" t="s">
        <v>467</v>
      </c>
      <c r="G106" s="1" t="s">
        <v>610</v>
      </c>
      <c r="L106" s="10"/>
    </row>
    <row r="107" customFormat="false" ht="12.75" hidden="false" customHeight="false" outlineLevel="0" collapsed="false">
      <c r="A107" s="1" t="n">
        <v>104</v>
      </c>
      <c r="B107" s="1" t="s">
        <v>110</v>
      </c>
      <c r="C107" s="2" t="n">
        <v>1222</v>
      </c>
      <c r="D107" s="1" t="s">
        <v>178</v>
      </c>
      <c r="E107" s="11" t="s">
        <v>179</v>
      </c>
      <c r="G107" s="1" t="s">
        <v>611</v>
      </c>
      <c r="L107" s="10"/>
    </row>
    <row r="108" customFormat="false" ht="12.75" hidden="false" customHeight="false" outlineLevel="0" collapsed="false">
      <c r="L108" s="10"/>
    </row>
    <row r="109" customFormat="false" ht="12.75" hidden="false" customHeight="false" outlineLevel="0" collapsed="false">
      <c r="L109" s="10"/>
    </row>
    <row r="110" customFormat="false" ht="12.75" hidden="false" customHeight="false" outlineLevel="0" collapsed="false">
      <c r="L110" s="10"/>
    </row>
    <row r="112" customFormat="false" ht="12.75" hidden="false" customHeight="false" outlineLevel="0" collapsed="false">
      <c r="A112" s="1" t="n">
        <v>1</v>
      </c>
      <c r="B112" s="1" t="s">
        <v>257</v>
      </c>
      <c r="C112" s="2" t="n">
        <v>1586</v>
      </c>
      <c r="D112" s="1" t="s">
        <v>173</v>
      </c>
      <c r="E112" s="11" t="s">
        <v>506</v>
      </c>
      <c r="F112" s="1" t="s">
        <v>467</v>
      </c>
      <c r="G112" s="1" t="s">
        <v>510</v>
      </c>
      <c r="L112" s="10"/>
    </row>
    <row r="113" customFormat="false" ht="12.75" hidden="false" customHeight="false" outlineLevel="0" collapsed="false">
      <c r="A113" s="1" t="n">
        <v>2</v>
      </c>
      <c r="B113" s="1" t="s">
        <v>281</v>
      </c>
      <c r="C113" s="2" t="n">
        <v>1568</v>
      </c>
      <c r="D113" s="1" t="s">
        <v>22</v>
      </c>
      <c r="E113" s="11" t="n">
        <v>910420</v>
      </c>
      <c r="F113" s="1" t="s">
        <v>467</v>
      </c>
      <c r="G113" s="1" t="s">
        <v>512</v>
      </c>
    </row>
    <row r="114" customFormat="false" ht="12.75" hidden="false" customHeight="false" outlineLevel="0" collapsed="false">
      <c r="A114" s="1" t="n">
        <v>3</v>
      </c>
      <c r="B114" s="1" t="s">
        <v>191</v>
      </c>
      <c r="C114" s="2" t="n">
        <v>1511</v>
      </c>
      <c r="D114" s="1" t="s">
        <v>173</v>
      </c>
      <c r="E114" s="11" t="s">
        <v>465</v>
      </c>
      <c r="F114" s="1" t="s">
        <v>467</v>
      </c>
      <c r="G114" s="1" t="s">
        <v>526</v>
      </c>
      <c r="L114" s="10"/>
    </row>
    <row r="115" customFormat="false" ht="12.75" hidden="false" customHeight="false" outlineLevel="0" collapsed="false">
      <c r="A115" s="1" t="n">
        <v>4</v>
      </c>
      <c r="B115" s="1" t="s">
        <v>535</v>
      </c>
      <c r="C115" s="2" t="n">
        <v>1478</v>
      </c>
      <c r="D115" s="1" t="s">
        <v>22</v>
      </c>
      <c r="E115" s="11" t="n">
        <v>910420</v>
      </c>
      <c r="F115" s="1" t="s">
        <v>467</v>
      </c>
      <c r="G115" s="1" t="s">
        <v>536</v>
      </c>
    </row>
    <row r="116" customFormat="false" ht="12.75" hidden="false" customHeight="false" outlineLevel="0" collapsed="false">
      <c r="A116" s="1" t="n">
        <v>5</v>
      </c>
      <c r="B116" s="1" t="s">
        <v>535</v>
      </c>
      <c r="C116" s="2" t="n">
        <v>1476</v>
      </c>
      <c r="D116" s="1" t="s">
        <v>22</v>
      </c>
      <c r="E116" s="11" t="n">
        <v>950506</v>
      </c>
      <c r="F116" s="1" t="s">
        <v>467</v>
      </c>
      <c r="G116" s="1" t="s">
        <v>537</v>
      </c>
      <c r="L116" s="4"/>
    </row>
    <row r="117" customFormat="false" ht="12.75" hidden="false" customHeight="false" outlineLevel="0" collapsed="false">
      <c r="A117" s="1" t="n">
        <v>6</v>
      </c>
      <c r="B117" s="1" t="s">
        <v>191</v>
      </c>
      <c r="C117" s="2" t="n">
        <v>1458</v>
      </c>
      <c r="D117" s="1" t="s">
        <v>173</v>
      </c>
      <c r="E117" s="11" t="s">
        <v>183</v>
      </c>
      <c r="F117" s="1" t="s">
        <v>467</v>
      </c>
      <c r="G117" s="4" t="s">
        <v>541</v>
      </c>
      <c r="L117" s="10"/>
    </row>
    <row r="118" customFormat="false" ht="12.75" hidden="false" customHeight="false" outlineLevel="0" collapsed="false">
      <c r="A118" s="1" t="n">
        <v>7</v>
      </c>
      <c r="B118" s="1" t="s">
        <v>136</v>
      </c>
      <c r="C118" s="2" t="n">
        <v>1451</v>
      </c>
      <c r="D118" s="1" t="s">
        <v>173</v>
      </c>
      <c r="E118" s="11" t="s">
        <v>506</v>
      </c>
      <c r="F118" s="1" t="s">
        <v>467</v>
      </c>
      <c r="G118" s="1" t="s">
        <v>543</v>
      </c>
    </row>
    <row r="119" customFormat="false" ht="12.75" hidden="false" customHeight="false" outlineLevel="0" collapsed="false">
      <c r="A119" s="1" t="n">
        <v>8</v>
      </c>
      <c r="B119" s="1" t="s">
        <v>392</v>
      </c>
      <c r="C119" s="2" t="n">
        <v>1428</v>
      </c>
      <c r="D119" s="1" t="s">
        <v>173</v>
      </c>
      <c r="E119" s="11" t="s">
        <v>465</v>
      </c>
      <c r="F119" s="1" t="s">
        <v>467</v>
      </c>
      <c r="G119" s="1" t="s">
        <v>545</v>
      </c>
      <c r="L119" s="10"/>
    </row>
    <row r="120" customFormat="false" ht="12.75" hidden="false" customHeight="false" outlineLevel="0" collapsed="false">
      <c r="A120" s="1" t="n">
        <v>9</v>
      </c>
      <c r="B120" s="1" t="s">
        <v>546</v>
      </c>
      <c r="C120" s="2" t="n">
        <v>1422</v>
      </c>
      <c r="D120" s="1" t="s">
        <v>103</v>
      </c>
      <c r="E120" s="11" t="n">
        <v>900623</v>
      </c>
      <c r="F120" s="1" t="s">
        <v>467</v>
      </c>
      <c r="G120" s="1" t="s">
        <v>547</v>
      </c>
    </row>
    <row r="121" customFormat="false" ht="12.75" hidden="false" customHeight="false" outlineLevel="0" collapsed="false">
      <c r="A121" s="1" t="n">
        <v>10</v>
      </c>
      <c r="B121" s="1" t="s">
        <v>535</v>
      </c>
      <c r="C121" s="2" t="n">
        <v>1404</v>
      </c>
      <c r="D121" s="1" t="s">
        <v>22</v>
      </c>
      <c r="E121" s="11" t="n">
        <v>930501</v>
      </c>
      <c r="F121" s="1" t="s">
        <v>467</v>
      </c>
      <c r="G121" s="1" t="s">
        <v>551</v>
      </c>
      <c r="L121" s="10"/>
    </row>
    <row r="122" customFormat="false" ht="12.75" hidden="false" customHeight="false" outlineLevel="0" collapsed="false">
      <c r="A122" s="1" t="n">
        <v>11</v>
      </c>
      <c r="B122" s="1" t="s">
        <v>474</v>
      </c>
      <c r="C122" s="2" t="n">
        <v>1404</v>
      </c>
      <c r="D122" s="1" t="s">
        <v>173</v>
      </c>
      <c r="E122" s="11" t="s">
        <v>506</v>
      </c>
      <c r="F122" s="1" t="s">
        <v>467</v>
      </c>
      <c r="G122" s="1" t="s">
        <v>553</v>
      </c>
    </row>
    <row r="123" customFormat="false" ht="12.75" hidden="false" customHeight="false" outlineLevel="0" collapsed="false">
      <c r="A123" s="1" t="n">
        <v>12</v>
      </c>
      <c r="B123" s="1" t="s">
        <v>532</v>
      </c>
      <c r="C123" s="2" t="n">
        <v>1368</v>
      </c>
      <c r="D123" s="1" t="s">
        <v>22</v>
      </c>
      <c r="E123" s="11" t="n">
        <v>910420</v>
      </c>
      <c r="F123" s="1" t="s">
        <v>467</v>
      </c>
      <c r="G123" s="1" t="s">
        <v>558</v>
      </c>
      <c r="L123" s="4"/>
    </row>
    <row r="124" customFormat="false" ht="12.75" hidden="false" customHeight="false" outlineLevel="0" collapsed="false">
      <c r="A124" s="1" t="n">
        <v>13</v>
      </c>
      <c r="B124" s="1" t="s">
        <v>136</v>
      </c>
      <c r="C124" s="2" t="n">
        <v>1364</v>
      </c>
      <c r="D124" s="1" t="s">
        <v>173</v>
      </c>
      <c r="E124" s="11" t="s">
        <v>176</v>
      </c>
      <c r="F124" s="1" t="s">
        <v>467</v>
      </c>
      <c r="G124" s="1" t="s">
        <v>564</v>
      </c>
      <c r="L124" s="10"/>
    </row>
    <row r="125" customFormat="false" ht="12.75" hidden="false" customHeight="false" outlineLevel="0" collapsed="false">
      <c r="A125" s="1" t="n">
        <v>14</v>
      </c>
      <c r="B125" s="1" t="s">
        <v>566</v>
      </c>
      <c r="C125" s="2" t="n">
        <v>1352</v>
      </c>
      <c r="D125" s="1" t="s">
        <v>22</v>
      </c>
      <c r="E125" s="11" t="n">
        <v>960504</v>
      </c>
      <c r="F125" s="1" t="s">
        <v>467</v>
      </c>
      <c r="G125" s="1" t="s">
        <v>567</v>
      </c>
    </row>
    <row r="126" customFormat="false" ht="12.75" hidden="false" customHeight="false" outlineLevel="0" collapsed="false">
      <c r="A126" s="1" t="n">
        <v>15</v>
      </c>
      <c r="B126" s="1" t="s">
        <v>566</v>
      </c>
      <c r="C126" s="2" t="n">
        <v>1350</v>
      </c>
      <c r="D126" s="1" t="s">
        <v>22</v>
      </c>
      <c r="E126" s="11" t="n">
        <v>950506</v>
      </c>
      <c r="F126" s="1" t="s">
        <v>467</v>
      </c>
      <c r="G126" s="1" t="s">
        <v>568</v>
      </c>
      <c r="L126" s="4"/>
    </row>
    <row r="127" customFormat="false" ht="12.75" hidden="false" customHeight="false" outlineLevel="0" collapsed="false">
      <c r="A127" s="1" t="n">
        <v>16</v>
      </c>
      <c r="B127" s="1" t="s">
        <v>193</v>
      </c>
      <c r="C127" s="2" t="n">
        <v>1336</v>
      </c>
      <c r="D127" s="1" t="s">
        <v>22</v>
      </c>
      <c r="E127" s="11" t="n">
        <v>950506</v>
      </c>
      <c r="F127" s="1" t="s">
        <v>467</v>
      </c>
      <c r="G127" s="1" t="s">
        <v>574</v>
      </c>
      <c r="L127" s="10"/>
    </row>
    <row r="128" customFormat="false" ht="12.75" hidden="false" customHeight="false" outlineLevel="0" collapsed="false">
      <c r="A128" s="1" t="n">
        <v>17</v>
      </c>
      <c r="B128" s="1" t="s">
        <v>587</v>
      </c>
      <c r="C128" s="2" t="n">
        <v>1315</v>
      </c>
      <c r="D128" s="1" t="s">
        <v>22</v>
      </c>
      <c r="E128" s="11" t="n">
        <v>930501</v>
      </c>
      <c r="F128" s="1" t="s">
        <v>467</v>
      </c>
      <c r="G128" s="1" t="s">
        <v>588</v>
      </c>
    </row>
    <row r="129" customFormat="false" ht="12.75" hidden="false" customHeight="false" outlineLevel="0" collapsed="false">
      <c r="A129" s="1" t="n">
        <v>18</v>
      </c>
      <c r="B129" s="1" t="s">
        <v>535</v>
      </c>
      <c r="C129" s="2" t="n">
        <v>1312</v>
      </c>
      <c r="D129" s="1" t="s">
        <v>22</v>
      </c>
      <c r="E129" s="11" t="n">
        <v>960504</v>
      </c>
      <c r="F129" s="1" t="s">
        <v>467</v>
      </c>
      <c r="G129" s="1" t="s">
        <v>590</v>
      </c>
      <c r="L129" s="10"/>
    </row>
    <row r="130" customFormat="false" ht="12.75" hidden="false" customHeight="false" outlineLevel="0" collapsed="false">
      <c r="A130" s="1" t="n">
        <v>19</v>
      </c>
      <c r="B130" s="1" t="s">
        <v>474</v>
      </c>
      <c r="C130" s="2" t="n">
        <v>1311</v>
      </c>
      <c r="D130" s="1" t="s">
        <v>173</v>
      </c>
      <c r="E130" s="11" t="s">
        <v>183</v>
      </c>
      <c r="F130" s="1" t="s">
        <v>467</v>
      </c>
      <c r="G130" s="1" t="s">
        <v>591</v>
      </c>
    </row>
    <row r="131" customFormat="false" ht="12.75" hidden="false" customHeight="false" outlineLevel="0" collapsed="false">
      <c r="A131" s="1" t="n">
        <v>20</v>
      </c>
      <c r="B131" s="1" t="s">
        <v>136</v>
      </c>
      <c r="C131" s="2" t="n">
        <v>1283</v>
      </c>
      <c r="D131" s="1" t="s">
        <v>178</v>
      </c>
      <c r="E131" s="11" t="s">
        <v>179</v>
      </c>
      <c r="F131" s="1" t="s">
        <v>467</v>
      </c>
      <c r="G131" s="1" t="s">
        <v>599</v>
      </c>
      <c r="L131" s="10"/>
    </row>
    <row r="132" customFormat="false" ht="12.75" hidden="false" customHeight="false" outlineLevel="0" collapsed="false">
      <c r="A132" s="1" t="n">
        <v>21</v>
      </c>
      <c r="B132" s="1" t="s">
        <v>602</v>
      </c>
      <c r="C132" s="2" t="n">
        <v>1272</v>
      </c>
      <c r="D132" s="1" t="s">
        <v>22</v>
      </c>
      <c r="E132" s="11" t="n">
        <v>910420</v>
      </c>
      <c r="F132" s="1" t="s">
        <v>467</v>
      </c>
      <c r="G132" s="1" t="s">
        <v>603</v>
      </c>
    </row>
    <row r="133" customFormat="false" ht="12.75" hidden="false" customHeight="false" outlineLevel="0" collapsed="false">
      <c r="A133" s="1" t="n">
        <v>22</v>
      </c>
      <c r="B133" s="1" t="s">
        <v>604</v>
      </c>
      <c r="C133" s="2" t="n">
        <v>1258</v>
      </c>
      <c r="D133" s="1" t="s">
        <v>103</v>
      </c>
      <c r="E133" s="11" t="n">
        <v>900623</v>
      </c>
      <c r="F133" s="1" t="s">
        <v>467</v>
      </c>
      <c r="G133" s="1" t="s">
        <v>605</v>
      </c>
      <c r="L133" s="4"/>
    </row>
    <row r="134" customFormat="false" ht="12.75" hidden="false" customHeight="false" outlineLevel="0" collapsed="false">
      <c r="A134" s="1" t="n">
        <v>23</v>
      </c>
      <c r="B134" s="1" t="s">
        <v>606</v>
      </c>
      <c r="C134" s="2" t="n">
        <v>1256</v>
      </c>
      <c r="D134" s="1" t="s">
        <v>22</v>
      </c>
      <c r="E134" s="11" t="n">
        <v>930501</v>
      </c>
      <c r="F134" s="1" t="s">
        <v>467</v>
      </c>
      <c r="G134" s="1" t="s">
        <v>607</v>
      </c>
      <c r="L134" s="4"/>
    </row>
    <row r="135" customFormat="false" ht="12.75" hidden="false" customHeight="false" outlineLevel="0" collapsed="false">
      <c r="A135" s="1" t="n">
        <v>24</v>
      </c>
      <c r="B135" s="1" t="s">
        <v>532</v>
      </c>
      <c r="C135" s="2" t="n">
        <v>1242</v>
      </c>
      <c r="D135" s="1" t="s">
        <v>22</v>
      </c>
      <c r="E135" s="11" t="n">
        <v>910420</v>
      </c>
      <c r="F135" s="1" t="s">
        <v>467</v>
      </c>
      <c r="G135" s="1" t="s">
        <v>608</v>
      </c>
      <c r="L135" s="4"/>
    </row>
    <row r="136" customFormat="false" ht="12.75" hidden="false" customHeight="false" outlineLevel="0" collapsed="false">
      <c r="A136" s="1" t="n">
        <v>25</v>
      </c>
      <c r="B136" s="1" t="s">
        <v>609</v>
      </c>
      <c r="C136" s="2" t="n">
        <v>1242</v>
      </c>
      <c r="D136" s="1" t="s">
        <v>22</v>
      </c>
      <c r="E136" s="11" t="n">
        <v>930501</v>
      </c>
      <c r="F136" s="1" t="s">
        <v>467</v>
      </c>
      <c r="G136" s="1" t="s">
        <v>610</v>
      </c>
      <c r="L136" s="10"/>
    </row>
    <row r="137" customFormat="false" ht="12.75" hidden="false" customHeight="false" outlineLevel="0" collapsed="false">
      <c r="A137" s="1" t="n">
        <v>26</v>
      </c>
      <c r="B137" s="1" t="s">
        <v>193</v>
      </c>
      <c r="C137" s="2" t="n">
        <v>1231</v>
      </c>
      <c r="D137" s="1" t="s">
        <v>22</v>
      </c>
      <c r="E137" s="11" t="n">
        <v>960504</v>
      </c>
      <c r="F137" s="1" t="s">
        <v>467</v>
      </c>
      <c r="G137" s="1" t="s">
        <v>612</v>
      </c>
    </row>
    <row r="138" customFormat="false" ht="12.75" hidden="false" customHeight="false" outlineLevel="0" collapsed="false">
      <c r="A138" s="1" t="n">
        <v>27</v>
      </c>
      <c r="B138" s="1" t="s">
        <v>230</v>
      </c>
      <c r="C138" s="2" t="n">
        <v>1226</v>
      </c>
      <c r="D138" s="1" t="s">
        <v>33</v>
      </c>
      <c r="E138" s="11" t="n">
        <v>910630</v>
      </c>
      <c r="F138" s="1" t="s">
        <v>467</v>
      </c>
      <c r="G138" s="1" t="s">
        <v>613</v>
      </c>
      <c r="L138" s="10"/>
    </row>
    <row r="139" customFormat="false" ht="12.75" hidden="false" customHeight="false" outlineLevel="0" collapsed="false">
      <c r="A139" s="1" t="n">
        <v>28</v>
      </c>
      <c r="B139" s="1" t="s">
        <v>230</v>
      </c>
      <c r="C139" s="2" t="n">
        <v>1218</v>
      </c>
      <c r="D139" s="1" t="s">
        <v>173</v>
      </c>
      <c r="E139" s="11" t="s">
        <v>183</v>
      </c>
      <c r="F139" s="1" t="s">
        <v>467</v>
      </c>
      <c r="G139" s="1" t="s">
        <v>614</v>
      </c>
    </row>
    <row r="140" customFormat="false" ht="12.75" hidden="false" customHeight="false" outlineLevel="0" collapsed="false">
      <c r="A140" s="1" t="n">
        <v>29</v>
      </c>
      <c r="B140" s="1" t="s">
        <v>230</v>
      </c>
      <c r="C140" s="2" t="n">
        <v>1214</v>
      </c>
      <c r="D140" s="1" t="s">
        <v>173</v>
      </c>
      <c r="E140" s="11" t="s">
        <v>176</v>
      </c>
      <c r="F140" s="1" t="s">
        <v>467</v>
      </c>
      <c r="G140" s="1" t="s">
        <v>615</v>
      </c>
      <c r="L140" s="4"/>
    </row>
    <row r="141" customFormat="false" ht="12.75" hidden="false" customHeight="false" outlineLevel="0" collapsed="false">
      <c r="A141" s="1" t="n">
        <v>30</v>
      </c>
      <c r="B141" s="1" t="s">
        <v>199</v>
      </c>
      <c r="C141" s="2" t="n">
        <v>1193</v>
      </c>
      <c r="D141" s="1" t="s">
        <v>173</v>
      </c>
      <c r="E141" s="11" t="s">
        <v>183</v>
      </c>
      <c r="F141" s="1" t="s">
        <v>467</v>
      </c>
      <c r="G141" s="1" t="s">
        <v>616</v>
      </c>
      <c r="L141" s="10"/>
    </row>
    <row r="142" customFormat="false" ht="12.75" hidden="false" customHeight="false" outlineLevel="0" collapsed="false">
      <c r="A142" s="1" t="n">
        <v>31</v>
      </c>
      <c r="B142" s="1" t="s">
        <v>617</v>
      </c>
      <c r="C142" s="2" t="n">
        <v>1190</v>
      </c>
      <c r="D142" s="1" t="s">
        <v>103</v>
      </c>
      <c r="E142" s="11" t="n">
        <v>890624</v>
      </c>
      <c r="F142" s="1" t="s">
        <v>467</v>
      </c>
      <c r="G142" s="1" t="s">
        <v>618</v>
      </c>
    </row>
    <row r="143" customFormat="false" ht="12.75" hidden="false" customHeight="false" outlineLevel="0" collapsed="false">
      <c r="A143" s="1" t="n">
        <v>32</v>
      </c>
      <c r="B143" s="1" t="s">
        <v>418</v>
      </c>
      <c r="C143" s="2" t="n">
        <v>1189</v>
      </c>
      <c r="D143" s="1" t="s">
        <v>103</v>
      </c>
      <c r="E143" s="11" t="n">
        <v>900623</v>
      </c>
      <c r="F143" s="1" t="s">
        <v>467</v>
      </c>
      <c r="G143" s="1" t="s">
        <v>619</v>
      </c>
      <c r="L143" s="4"/>
    </row>
    <row r="144" customFormat="false" ht="12.75" hidden="false" customHeight="false" outlineLevel="0" collapsed="false">
      <c r="A144" s="1" t="n">
        <v>33</v>
      </c>
      <c r="B144" s="1" t="s">
        <v>166</v>
      </c>
      <c r="C144" s="2" t="n">
        <v>1185</v>
      </c>
      <c r="D144" s="1" t="s">
        <v>103</v>
      </c>
      <c r="E144" s="11" t="n">
        <v>900623</v>
      </c>
      <c r="F144" s="1" t="s">
        <v>467</v>
      </c>
      <c r="G144" s="1" t="s">
        <v>620</v>
      </c>
      <c r="L144" s="10"/>
    </row>
    <row r="145" customFormat="false" ht="12.75" hidden="false" customHeight="false" outlineLevel="0" collapsed="false">
      <c r="A145" s="1" t="n">
        <v>34</v>
      </c>
      <c r="B145" s="1" t="s">
        <v>199</v>
      </c>
      <c r="C145" s="2" t="n">
        <v>1179</v>
      </c>
      <c r="D145" s="1" t="s">
        <v>178</v>
      </c>
      <c r="E145" s="11" t="s">
        <v>179</v>
      </c>
      <c r="F145" s="1" t="s">
        <v>467</v>
      </c>
      <c r="G145" s="1" t="s">
        <v>621</v>
      </c>
    </row>
    <row r="146" customFormat="false" ht="12.75" hidden="false" customHeight="false" outlineLevel="0" collapsed="false">
      <c r="A146" s="1" t="n">
        <v>35</v>
      </c>
      <c r="B146" s="1" t="s">
        <v>230</v>
      </c>
      <c r="C146" s="2" t="n">
        <v>1170</v>
      </c>
      <c r="D146" s="1" t="s">
        <v>178</v>
      </c>
      <c r="E146" s="11" t="s">
        <v>179</v>
      </c>
      <c r="F146" s="1" t="s">
        <v>467</v>
      </c>
      <c r="G146" s="1" t="s">
        <v>622</v>
      </c>
      <c r="L146" s="10"/>
    </row>
    <row r="148" customFormat="false" ht="12.75" hidden="false" customHeight="false" outlineLevel="0" collapsed="false">
      <c r="L148" s="4"/>
    </row>
    <row r="149" customFormat="false" ht="12.75" hidden="false" customHeight="false" outlineLevel="0" collapsed="false">
      <c r="L149" s="10"/>
    </row>
    <row r="151" customFormat="false" ht="12.75" hidden="false" customHeight="false" outlineLevel="0" collapsed="false">
      <c r="L151" s="4"/>
    </row>
    <row r="152" customFormat="false" ht="12.75" hidden="false" customHeight="false" outlineLevel="0" collapsed="false">
      <c r="L152" s="4"/>
    </row>
    <row r="153" customFormat="false" ht="12.75" hidden="false" customHeight="false" outlineLevel="0" collapsed="false">
      <c r="L153" s="10"/>
    </row>
    <row r="155" customFormat="false" ht="12.75" hidden="false" customHeight="false" outlineLevel="0" collapsed="false">
      <c r="L155" s="4"/>
    </row>
    <row r="156" customFormat="false" ht="12.75" hidden="false" customHeight="false" outlineLevel="0" collapsed="false">
      <c r="L156" s="10"/>
    </row>
    <row r="158" customFormat="false" ht="12.75" hidden="false" customHeight="false" outlineLevel="0" collapsed="false">
      <c r="L158" s="10"/>
    </row>
    <row r="160" customFormat="false" ht="12.75" hidden="false" customHeight="false" outlineLevel="0" collapsed="false">
      <c r="L160" s="10"/>
    </row>
    <row r="162" customFormat="false" ht="12.75" hidden="false" customHeight="false" outlineLevel="0" collapsed="false">
      <c r="L16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12" width="8.7"/>
    <col collapsed="false" customWidth="true" hidden="false" outlineLevel="0" max="4" min="4" style="1" width="22.7"/>
    <col collapsed="false" customWidth="true" hidden="false" outlineLevel="0" max="5" min="5" style="11" width="10.7"/>
    <col collapsed="false" customWidth="true" hidden="false" outlineLevel="0" max="6" min="6" style="1" width="5.7"/>
    <col collapsed="false" customWidth="true" hidden="false" outlineLevel="0" max="7" min="7" style="1" width="20.7"/>
    <col collapsed="false" customWidth="true" hidden="false" outlineLevel="0" max="10" min="8" style="4" width="8.7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B1" s="1" t="s">
        <v>0</v>
      </c>
      <c r="D1" s="1" t="s">
        <v>623</v>
      </c>
      <c r="G1" s="1" t="s">
        <v>171</v>
      </c>
    </row>
    <row r="2" s="5" customFormat="true" ht="25.5" hidden="false" customHeight="true" outlineLevel="0" collapsed="false">
      <c r="B2" s="5" t="s">
        <v>3</v>
      </c>
      <c r="C2" s="13" t="s">
        <v>4</v>
      </c>
      <c r="D2" s="5" t="s">
        <v>5</v>
      </c>
      <c r="E2" s="7" t="s">
        <v>6</v>
      </c>
      <c r="F2" s="5" t="s">
        <v>7</v>
      </c>
      <c r="G2" s="5" t="s">
        <v>8</v>
      </c>
      <c r="H2" s="8"/>
      <c r="I2" s="8"/>
      <c r="J2" s="8"/>
    </row>
    <row r="3" customFormat="false" ht="12.75" hidden="false" customHeight="false" outlineLevel="0" collapsed="false">
      <c r="H3" s="9"/>
      <c r="L3" s="10"/>
    </row>
    <row r="4" customFormat="false" ht="12.75" hidden="false" customHeight="false" outlineLevel="0" collapsed="false">
      <c r="A4" s="1" t="n">
        <v>1</v>
      </c>
      <c r="B4" s="1" t="s">
        <v>501</v>
      </c>
      <c r="C4" s="12" t="n">
        <v>1651</v>
      </c>
      <c r="D4" s="1" t="s">
        <v>173</v>
      </c>
      <c r="E4" s="11" t="s">
        <v>181</v>
      </c>
      <c r="F4" s="1" t="s">
        <v>12</v>
      </c>
      <c r="G4" s="1" t="s">
        <v>624</v>
      </c>
      <c r="H4" s="9"/>
      <c r="L4" s="10"/>
    </row>
    <row r="5" customFormat="false" ht="12.75" hidden="false" customHeight="false" outlineLevel="0" collapsed="false">
      <c r="A5" s="1" t="n">
        <v>2</v>
      </c>
      <c r="B5" s="1" t="s">
        <v>187</v>
      </c>
      <c r="C5" s="12" t="n">
        <v>1421</v>
      </c>
      <c r="D5" s="1" t="s">
        <v>173</v>
      </c>
      <c r="E5" s="11" t="s">
        <v>181</v>
      </c>
      <c r="G5" s="1" t="s">
        <v>625</v>
      </c>
      <c r="H5" s="9"/>
    </row>
    <row r="6" customFormat="false" ht="12.75" hidden="false" customHeight="false" outlineLevel="0" collapsed="false">
      <c r="A6" s="1" t="n">
        <v>3</v>
      </c>
      <c r="B6" s="1" t="s">
        <v>501</v>
      </c>
      <c r="C6" s="12" t="n">
        <v>1399</v>
      </c>
      <c r="D6" s="1" t="s">
        <v>173</v>
      </c>
      <c r="E6" s="11" t="s">
        <v>506</v>
      </c>
      <c r="G6" s="1" t="s">
        <v>626</v>
      </c>
      <c r="H6" s="9"/>
      <c r="L6" s="4"/>
    </row>
    <row r="7" customFormat="false" ht="12.75" hidden="false" customHeight="false" outlineLevel="0" collapsed="false">
      <c r="A7" s="1" t="n">
        <v>4</v>
      </c>
      <c r="B7" s="1" t="s">
        <v>257</v>
      </c>
      <c r="C7" s="12" t="n">
        <v>1287</v>
      </c>
      <c r="D7" s="1" t="s">
        <v>173</v>
      </c>
      <c r="E7" s="11" t="s">
        <v>506</v>
      </c>
      <c r="F7" s="1" t="s">
        <v>467</v>
      </c>
      <c r="G7" s="1" t="s">
        <v>627</v>
      </c>
      <c r="H7" s="9"/>
      <c r="L7" s="10"/>
    </row>
    <row r="8" customFormat="false" ht="12.75" hidden="false" customHeight="false" outlineLevel="0" collapsed="false">
      <c r="A8" s="1" t="n">
        <v>5</v>
      </c>
      <c r="B8" s="1" t="s">
        <v>501</v>
      </c>
      <c r="C8" s="12" t="n">
        <v>1251</v>
      </c>
      <c r="D8" s="1" t="s">
        <v>178</v>
      </c>
      <c r="E8" s="11" t="s">
        <v>461</v>
      </c>
      <c r="G8" s="1" t="s">
        <v>628</v>
      </c>
      <c r="H8" s="9"/>
    </row>
    <row r="9" customFormat="false" ht="12.75" hidden="false" customHeight="false" outlineLevel="0" collapsed="false">
      <c r="A9" s="1" t="n">
        <v>6</v>
      </c>
      <c r="B9" s="1" t="s">
        <v>501</v>
      </c>
      <c r="C9" s="12" t="n">
        <v>1228</v>
      </c>
      <c r="D9" s="1" t="s">
        <v>173</v>
      </c>
      <c r="E9" s="11" t="s">
        <v>183</v>
      </c>
      <c r="G9" s="1" t="s">
        <v>629</v>
      </c>
      <c r="H9" s="9"/>
    </row>
    <row r="10" customFormat="false" ht="12.75" hidden="false" customHeight="false" outlineLevel="0" collapsed="false">
      <c r="A10" s="1" t="n">
        <v>7</v>
      </c>
      <c r="B10" s="1" t="s">
        <v>501</v>
      </c>
      <c r="C10" s="12" t="n">
        <v>1219</v>
      </c>
      <c r="D10" s="1" t="s">
        <v>173</v>
      </c>
      <c r="E10" s="11" t="s">
        <v>176</v>
      </c>
      <c r="G10" s="1" t="s">
        <v>630</v>
      </c>
      <c r="H10" s="9"/>
    </row>
    <row r="11" customFormat="false" ht="12.75" hidden="false" customHeight="false" outlineLevel="0" collapsed="false">
      <c r="A11" s="1" t="n">
        <v>8</v>
      </c>
      <c r="B11" s="1" t="s">
        <v>392</v>
      </c>
      <c r="C11" s="12" t="n">
        <v>1216</v>
      </c>
      <c r="D11" s="1" t="s">
        <v>173</v>
      </c>
      <c r="E11" s="11" t="s">
        <v>181</v>
      </c>
      <c r="F11" s="1" t="s">
        <v>467</v>
      </c>
      <c r="G11" s="1" t="s">
        <v>631</v>
      </c>
      <c r="H11" s="9"/>
      <c r="L11" s="10"/>
    </row>
    <row r="12" customFormat="false" ht="12.75" hidden="false" customHeight="false" outlineLevel="0" collapsed="false">
      <c r="A12" s="1" t="n">
        <v>9</v>
      </c>
      <c r="B12" s="1" t="s">
        <v>172</v>
      </c>
      <c r="C12" s="12" t="n">
        <v>1200</v>
      </c>
      <c r="D12" s="1" t="s">
        <v>173</v>
      </c>
      <c r="E12" s="11" t="s">
        <v>506</v>
      </c>
      <c r="G12" s="1" t="s">
        <v>632</v>
      </c>
      <c r="H12" s="9"/>
      <c r="L12" s="4"/>
    </row>
    <row r="13" customFormat="false" ht="12.75" hidden="false" customHeight="false" outlineLevel="0" collapsed="false">
      <c r="A13" s="1" t="n">
        <v>10</v>
      </c>
      <c r="B13" s="1" t="s">
        <v>633</v>
      </c>
      <c r="C13" s="12" t="n">
        <v>1196</v>
      </c>
      <c r="D13" s="1" t="s">
        <v>173</v>
      </c>
      <c r="E13" s="11" t="s">
        <v>176</v>
      </c>
      <c r="G13" s="1" t="s">
        <v>634</v>
      </c>
      <c r="H13" s="9"/>
    </row>
    <row r="14" customFormat="false" ht="12.75" hidden="false" customHeight="false" outlineLevel="0" collapsed="false">
      <c r="A14" s="1" t="n">
        <v>11</v>
      </c>
      <c r="B14" s="1" t="s">
        <v>172</v>
      </c>
      <c r="C14" s="12" t="n">
        <v>1192</v>
      </c>
      <c r="D14" s="1" t="s">
        <v>178</v>
      </c>
      <c r="E14" s="11" t="s">
        <v>461</v>
      </c>
      <c r="G14" s="1" t="s">
        <v>635</v>
      </c>
      <c r="H14" s="9"/>
    </row>
    <row r="15" customFormat="false" ht="12.75" hidden="false" customHeight="false" outlineLevel="0" collapsed="false">
      <c r="A15" s="1" t="n">
        <v>12</v>
      </c>
      <c r="B15" s="1" t="s">
        <v>136</v>
      </c>
      <c r="C15" s="12" t="n">
        <v>1163</v>
      </c>
      <c r="D15" s="1" t="s">
        <v>173</v>
      </c>
      <c r="E15" s="11" t="s">
        <v>176</v>
      </c>
      <c r="F15" s="1" t="s">
        <v>467</v>
      </c>
      <c r="G15" s="4" t="s">
        <v>636</v>
      </c>
      <c r="H15" s="9"/>
      <c r="L15" s="4"/>
    </row>
    <row r="16" customFormat="false" ht="12.75" hidden="false" customHeight="false" outlineLevel="0" collapsed="false">
      <c r="A16" s="1" t="n">
        <v>13</v>
      </c>
      <c r="B16" s="1" t="s">
        <v>172</v>
      </c>
      <c r="C16" s="12" t="n">
        <v>1150</v>
      </c>
      <c r="D16" s="1" t="s">
        <v>173</v>
      </c>
      <c r="E16" s="11" t="s">
        <v>176</v>
      </c>
      <c r="G16" s="1" t="s">
        <v>637</v>
      </c>
      <c r="H16" s="9"/>
    </row>
    <row r="17" customFormat="false" ht="12.75" hidden="false" customHeight="false" outlineLevel="0" collapsed="false">
      <c r="A17" s="1" t="n">
        <v>14</v>
      </c>
      <c r="B17" s="1" t="s">
        <v>136</v>
      </c>
      <c r="C17" s="12" t="n">
        <v>1140</v>
      </c>
      <c r="D17" s="1" t="s">
        <v>178</v>
      </c>
      <c r="E17" s="11" t="s">
        <v>461</v>
      </c>
      <c r="F17" s="1" t="s">
        <v>467</v>
      </c>
      <c r="G17" s="1" t="s">
        <v>638</v>
      </c>
      <c r="H17" s="9"/>
    </row>
    <row r="18" customFormat="false" ht="12.75" hidden="false" customHeight="false" outlineLevel="0" collapsed="false">
      <c r="A18" s="1" t="n">
        <v>15</v>
      </c>
      <c r="B18" s="1" t="s">
        <v>191</v>
      </c>
      <c r="C18" s="12" t="n">
        <v>1139</v>
      </c>
      <c r="D18" s="1" t="s">
        <v>173</v>
      </c>
      <c r="E18" s="11" t="s">
        <v>183</v>
      </c>
      <c r="F18" s="1" t="s">
        <v>467</v>
      </c>
      <c r="G18" s="1" t="s">
        <v>639</v>
      </c>
      <c r="H18" s="9"/>
    </row>
    <row r="19" customFormat="false" ht="12.75" hidden="false" customHeight="false" outlineLevel="0" collapsed="false">
      <c r="A19" s="1" t="n">
        <v>16</v>
      </c>
      <c r="B19" s="1" t="s">
        <v>474</v>
      </c>
      <c r="C19" s="12" t="n">
        <v>1125</v>
      </c>
      <c r="D19" s="1" t="s">
        <v>173</v>
      </c>
      <c r="E19" s="11" t="s">
        <v>506</v>
      </c>
      <c r="F19" s="1" t="s">
        <v>467</v>
      </c>
      <c r="G19" s="1" t="s">
        <v>640</v>
      </c>
      <c r="H19" s="9"/>
      <c r="L19" s="10"/>
    </row>
    <row r="20" customFormat="false" ht="12.75" hidden="false" customHeight="false" outlineLevel="0" collapsed="false">
      <c r="A20" s="1" t="n">
        <v>17</v>
      </c>
      <c r="B20" s="1" t="s">
        <v>191</v>
      </c>
      <c r="C20" s="12" t="n">
        <v>1116</v>
      </c>
      <c r="D20" s="1" t="s">
        <v>173</v>
      </c>
      <c r="E20" s="11" t="s">
        <v>181</v>
      </c>
      <c r="F20" s="1" t="s">
        <v>467</v>
      </c>
      <c r="G20" s="1" t="s">
        <v>641</v>
      </c>
      <c r="H20" s="9"/>
      <c r="L20" s="10"/>
    </row>
    <row r="21" customFormat="false" ht="12.75" hidden="false" customHeight="false" outlineLevel="0" collapsed="false">
      <c r="A21" s="1" t="n">
        <v>18</v>
      </c>
      <c r="B21" s="1" t="s">
        <v>136</v>
      </c>
      <c r="C21" s="12" t="n">
        <v>1084</v>
      </c>
      <c r="D21" s="1" t="s">
        <v>173</v>
      </c>
      <c r="E21" s="11" t="s">
        <v>506</v>
      </c>
      <c r="F21" s="1" t="s">
        <v>467</v>
      </c>
      <c r="G21" s="1" t="s">
        <v>642</v>
      </c>
      <c r="H21" s="9"/>
    </row>
    <row r="22" customFormat="false" ht="12.75" hidden="false" customHeight="false" outlineLevel="0" collapsed="false">
      <c r="A22" s="1" t="n">
        <v>19</v>
      </c>
      <c r="B22" s="1" t="s">
        <v>158</v>
      </c>
      <c r="C22" s="12" t="n">
        <v>1075</v>
      </c>
      <c r="D22" s="1" t="s">
        <v>173</v>
      </c>
      <c r="E22" s="11" t="s">
        <v>181</v>
      </c>
      <c r="F22" s="1" t="s">
        <v>467</v>
      </c>
      <c r="G22" s="1" t="s">
        <v>643</v>
      </c>
      <c r="H22" s="9"/>
      <c r="L22" s="4"/>
    </row>
    <row r="23" customFormat="false" ht="12.75" hidden="false" customHeight="false" outlineLevel="0" collapsed="false">
      <c r="A23" s="1" t="n">
        <v>20</v>
      </c>
      <c r="B23" s="1" t="s">
        <v>172</v>
      </c>
      <c r="C23" s="12" t="n">
        <v>1052</v>
      </c>
      <c r="D23" s="1" t="s">
        <v>173</v>
      </c>
      <c r="E23" s="11" t="s">
        <v>183</v>
      </c>
      <c r="G23" s="1" t="s">
        <v>644</v>
      </c>
      <c r="H23" s="9"/>
      <c r="L23" s="10"/>
    </row>
    <row r="24" customFormat="false" ht="12.75" hidden="false" customHeight="false" outlineLevel="0" collapsed="false">
      <c r="A24" s="1" t="n">
        <v>21</v>
      </c>
      <c r="B24" s="1" t="s">
        <v>110</v>
      </c>
      <c r="C24" s="12" t="n">
        <v>1034</v>
      </c>
      <c r="D24" s="1" t="s">
        <v>173</v>
      </c>
      <c r="E24" s="11" t="s">
        <v>181</v>
      </c>
      <c r="G24" s="1" t="s">
        <v>645</v>
      </c>
      <c r="H24" s="9"/>
      <c r="L24" s="10"/>
    </row>
    <row r="25" customFormat="false" ht="12.75" hidden="false" customHeight="false" outlineLevel="0" collapsed="false">
      <c r="A25" s="1" t="n">
        <v>22</v>
      </c>
      <c r="B25" s="1" t="s">
        <v>633</v>
      </c>
      <c r="C25" s="12" t="n">
        <v>1004</v>
      </c>
      <c r="D25" s="1" t="s">
        <v>173</v>
      </c>
      <c r="E25" s="11" t="s">
        <v>506</v>
      </c>
      <c r="G25" s="1" t="s">
        <v>646</v>
      </c>
      <c r="H25" s="9"/>
    </row>
    <row r="26" customFormat="false" ht="12.75" hidden="false" customHeight="false" outlineLevel="0" collapsed="false">
      <c r="A26" s="1" t="n">
        <v>23</v>
      </c>
      <c r="B26" s="1" t="s">
        <v>307</v>
      </c>
      <c r="C26" s="12" t="n">
        <v>994</v>
      </c>
      <c r="D26" s="1" t="s">
        <v>173</v>
      </c>
      <c r="E26" s="11" t="s">
        <v>183</v>
      </c>
      <c r="G26" s="1" t="s">
        <v>647</v>
      </c>
      <c r="H26" s="9"/>
    </row>
    <row r="27" customFormat="false" ht="12.75" hidden="false" customHeight="false" outlineLevel="0" collapsed="false">
      <c r="A27" s="1" t="n">
        <v>24</v>
      </c>
      <c r="B27" s="1" t="s">
        <v>199</v>
      </c>
      <c r="C27" s="12" t="n">
        <v>984</v>
      </c>
      <c r="D27" s="1" t="s">
        <v>173</v>
      </c>
      <c r="E27" s="11" t="s">
        <v>183</v>
      </c>
      <c r="F27" s="1" t="s">
        <v>467</v>
      </c>
      <c r="G27" s="1" t="s">
        <v>648</v>
      </c>
      <c r="H27" s="9"/>
      <c r="L27" s="4"/>
    </row>
    <row r="28" customFormat="false" ht="12.75" hidden="false" customHeight="false" outlineLevel="0" collapsed="false">
      <c r="A28" s="1" t="n">
        <v>25</v>
      </c>
      <c r="B28" s="1" t="s">
        <v>172</v>
      </c>
      <c r="C28" s="12" t="n">
        <v>963</v>
      </c>
      <c r="D28" s="1" t="s">
        <v>173</v>
      </c>
      <c r="E28" s="11" t="s">
        <v>181</v>
      </c>
      <c r="G28" s="1" t="s">
        <v>649</v>
      </c>
      <c r="H28" s="9"/>
      <c r="L28" s="10"/>
    </row>
    <row r="29" customFormat="false" ht="12.75" hidden="false" customHeight="false" outlineLevel="0" collapsed="false">
      <c r="A29" s="1" t="n">
        <v>26</v>
      </c>
      <c r="B29" s="1" t="s">
        <v>307</v>
      </c>
      <c r="C29" s="12" t="n">
        <v>960</v>
      </c>
      <c r="D29" s="1" t="s">
        <v>173</v>
      </c>
      <c r="E29" s="11" t="s">
        <v>506</v>
      </c>
      <c r="G29" s="1" t="s">
        <v>650</v>
      </c>
      <c r="H29" s="9"/>
      <c r="L29" s="4"/>
    </row>
    <row r="30" customFormat="false" ht="12.75" hidden="false" customHeight="false" outlineLevel="0" collapsed="false">
      <c r="A30" s="1" t="n">
        <v>27</v>
      </c>
      <c r="B30" s="1" t="s">
        <v>230</v>
      </c>
      <c r="C30" s="12" t="n">
        <v>941</v>
      </c>
      <c r="D30" s="1" t="s">
        <v>173</v>
      </c>
      <c r="E30" s="11" t="s">
        <v>176</v>
      </c>
      <c r="F30" s="1" t="s">
        <v>467</v>
      </c>
      <c r="G30" s="1" t="s">
        <v>651</v>
      </c>
      <c r="H30" s="9"/>
      <c r="L30" s="10"/>
    </row>
    <row r="31" customFormat="false" ht="12.75" hidden="false" customHeight="false" outlineLevel="0" collapsed="false">
      <c r="A31" s="1" t="n">
        <v>28</v>
      </c>
      <c r="B31" s="1" t="s">
        <v>199</v>
      </c>
      <c r="C31" s="12" t="n">
        <v>924</v>
      </c>
      <c r="D31" s="1" t="s">
        <v>178</v>
      </c>
      <c r="E31" s="11" t="s">
        <v>461</v>
      </c>
      <c r="F31" s="1" t="s">
        <v>467</v>
      </c>
      <c r="G31" s="1" t="s">
        <v>652</v>
      </c>
      <c r="H31" s="9"/>
      <c r="L31" s="4"/>
    </row>
    <row r="32" customFormat="false" ht="12.75" hidden="false" customHeight="false" outlineLevel="0" collapsed="false">
      <c r="A32" s="1" t="n">
        <v>29</v>
      </c>
      <c r="B32" s="1" t="s">
        <v>187</v>
      </c>
      <c r="C32" s="12" t="n">
        <v>919</v>
      </c>
      <c r="D32" s="1" t="s">
        <v>173</v>
      </c>
      <c r="E32" s="11" t="s">
        <v>183</v>
      </c>
      <c r="G32" s="1" t="s">
        <v>653</v>
      </c>
      <c r="H32" s="9"/>
      <c r="L32" s="10"/>
    </row>
    <row r="33" customFormat="false" ht="12.75" hidden="false" customHeight="false" outlineLevel="0" collapsed="false">
      <c r="A33" s="1" t="n">
        <v>30</v>
      </c>
      <c r="B33" s="1" t="s">
        <v>307</v>
      </c>
      <c r="C33" s="12" t="n">
        <v>906</v>
      </c>
      <c r="D33" s="1" t="s">
        <v>178</v>
      </c>
      <c r="E33" s="11" t="s">
        <v>461</v>
      </c>
      <c r="G33" s="1" t="s">
        <v>654</v>
      </c>
      <c r="H33" s="9"/>
      <c r="L33" s="4"/>
    </row>
    <row r="34" customFormat="false" ht="12.75" hidden="false" customHeight="false" outlineLevel="0" collapsed="false">
      <c r="A34" s="1" t="n">
        <v>31</v>
      </c>
      <c r="B34" s="1" t="s">
        <v>307</v>
      </c>
      <c r="C34" s="12" t="n">
        <v>888</v>
      </c>
      <c r="D34" s="1" t="s">
        <v>173</v>
      </c>
      <c r="E34" s="11" t="s">
        <v>181</v>
      </c>
      <c r="G34" s="1" t="s">
        <v>655</v>
      </c>
      <c r="H34" s="9"/>
    </row>
    <row r="35" customFormat="false" ht="12.75" hidden="false" customHeight="false" outlineLevel="0" collapsed="false">
      <c r="A35" s="1" t="n">
        <v>32</v>
      </c>
      <c r="B35" s="1" t="s">
        <v>307</v>
      </c>
      <c r="C35" s="12" t="n">
        <v>877</v>
      </c>
      <c r="D35" s="1" t="s">
        <v>173</v>
      </c>
      <c r="E35" s="11" t="s">
        <v>176</v>
      </c>
      <c r="G35" s="1" t="s">
        <v>656</v>
      </c>
      <c r="H35" s="9"/>
    </row>
    <row r="36" customFormat="false" ht="12.75" hidden="false" customHeight="false" outlineLevel="0" collapsed="false">
      <c r="A36" s="1" t="n">
        <v>33</v>
      </c>
      <c r="B36" s="1" t="s">
        <v>230</v>
      </c>
      <c r="C36" s="12" t="n">
        <v>863</v>
      </c>
      <c r="D36" s="1" t="s">
        <v>178</v>
      </c>
      <c r="E36" s="11" t="s">
        <v>461</v>
      </c>
      <c r="F36" s="1" t="s">
        <v>467</v>
      </c>
      <c r="G36" s="1" t="s">
        <v>657</v>
      </c>
      <c r="H36" s="9"/>
      <c r="L36" s="4"/>
    </row>
    <row r="37" customFormat="false" ht="12.75" hidden="false" customHeight="false" outlineLevel="0" collapsed="false">
      <c r="A37" s="1" t="n">
        <v>34</v>
      </c>
      <c r="B37" s="1" t="s">
        <v>199</v>
      </c>
      <c r="C37" s="12" t="n">
        <v>839</v>
      </c>
      <c r="D37" s="1" t="s">
        <v>173</v>
      </c>
      <c r="E37" s="11" t="s">
        <v>181</v>
      </c>
      <c r="G37" s="1" t="s">
        <v>658</v>
      </c>
      <c r="H37" s="9"/>
      <c r="L37" s="4"/>
    </row>
    <row r="38" customFormat="false" ht="12.75" hidden="false" customHeight="false" outlineLevel="0" collapsed="false">
      <c r="A38" s="1" t="n">
        <v>35</v>
      </c>
      <c r="B38" s="1" t="s">
        <v>230</v>
      </c>
      <c r="C38" s="12" t="n">
        <v>826</v>
      </c>
      <c r="D38" s="1" t="s">
        <v>173</v>
      </c>
      <c r="E38" s="11" t="s">
        <v>506</v>
      </c>
      <c r="F38" s="1" t="s">
        <v>467</v>
      </c>
      <c r="G38" s="1" t="s">
        <v>659</v>
      </c>
      <c r="H38" s="9"/>
    </row>
    <row r="39" customFormat="false" ht="12.75" hidden="false" customHeight="false" outlineLevel="0" collapsed="false">
      <c r="A39" s="1" t="n">
        <v>36</v>
      </c>
      <c r="B39" s="1" t="s">
        <v>474</v>
      </c>
      <c r="C39" s="12" t="n">
        <v>824</v>
      </c>
      <c r="D39" s="1" t="s">
        <v>173</v>
      </c>
      <c r="E39" s="11" t="s">
        <v>183</v>
      </c>
      <c r="F39" s="1" t="s">
        <v>467</v>
      </c>
      <c r="G39" s="1" t="s">
        <v>660</v>
      </c>
      <c r="H39" s="9"/>
      <c r="L39" s="10"/>
    </row>
    <row r="40" customFormat="false" ht="12.75" hidden="false" customHeight="false" outlineLevel="0" collapsed="false">
      <c r="H40" s="9"/>
      <c r="L40" s="4"/>
    </row>
    <row r="41" customFormat="false" ht="12.75" hidden="false" customHeight="false" outlineLevel="0" collapsed="false">
      <c r="H41" s="9"/>
      <c r="L41" s="10"/>
    </row>
    <row r="42" customFormat="false" ht="12.75" hidden="false" customHeight="false" outlineLevel="0" collapsed="false">
      <c r="H42" s="9"/>
      <c r="L42" s="4"/>
    </row>
    <row r="43" customFormat="false" ht="12.75" hidden="false" customHeight="false" outlineLevel="0" collapsed="false">
      <c r="H43" s="9"/>
      <c r="L43" s="10"/>
    </row>
    <row r="44" customFormat="false" ht="12.75" hidden="false" customHeight="false" outlineLevel="0" collapsed="false">
      <c r="A44" s="1" t="n">
        <v>1</v>
      </c>
      <c r="B44" s="1" t="s">
        <v>257</v>
      </c>
      <c r="C44" s="12" t="n">
        <v>1287</v>
      </c>
      <c r="D44" s="1" t="s">
        <v>173</v>
      </c>
      <c r="E44" s="11" t="s">
        <v>506</v>
      </c>
      <c r="F44" s="1" t="s">
        <v>467</v>
      </c>
      <c r="G44" s="1" t="s">
        <v>627</v>
      </c>
      <c r="H44" s="9"/>
      <c r="L44" s="10"/>
    </row>
    <row r="45" customFormat="false" ht="12.75" hidden="false" customHeight="false" outlineLevel="0" collapsed="false">
      <c r="A45" s="1" t="n">
        <v>2</v>
      </c>
      <c r="B45" s="1" t="s">
        <v>392</v>
      </c>
      <c r="C45" s="12" t="n">
        <v>1216</v>
      </c>
      <c r="D45" s="1" t="s">
        <v>173</v>
      </c>
      <c r="E45" s="11" t="s">
        <v>181</v>
      </c>
      <c r="F45" s="1" t="s">
        <v>467</v>
      </c>
      <c r="G45" s="1" t="s">
        <v>631</v>
      </c>
      <c r="H45" s="9"/>
      <c r="L45" s="4"/>
    </row>
    <row r="46" customFormat="false" ht="12.75" hidden="false" customHeight="false" outlineLevel="0" collapsed="false">
      <c r="A46" s="1" t="n">
        <v>3</v>
      </c>
      <c r="B46" s="1" t="s">
        <v>136</v>
      </c>
      <c r="C46" s="12" t="n">
        <v>1163</v>
      </c>
      <c r="D46" s="1" t="s">
        <v>173</v>
      </c>
      <c r="E46" s="11" t="s">
        <v>176</v>
      </c>
      <c r="F46" s="1" t="s">
        <v>467</v>
      </c>
      <c r="G46" s="4" t="s">
        <v>636</v>
      </c>
      <c r="H46" s="9"/>
      <c r="L46" s="10"/>
    </row>
    <row r="47" customFormat="false" ht="12.75" hidden="false" customHeight="false" outlineLevel="0" collapsed="false">
      <c r="A47" s="1" t="n">
        <v>4</v>
      </c>
      <c r="B47" s="1" t="s">
        <v>136</v>
      </c>
      <c r="C47" s="12" t="n">
        <v>1140</v>
      </c>
      <c r="D47" s="1" t="s">
        <v>178</v>
      </c>
      <c r="E47" s="11" t="s">
        <v>461</v>
      </c>
      <c r="F47" s="1" t="s">
        <v>467</v>
      </c>
      <c r="G47" s="1" t="s">
        <v>638</v>
      </c>
      <c r="H47" s="9"/>
    </row>
    <row r="48" customFormat="false" ht="12.75" hidden="false" customHeight="false" outlineLevel="0" collapsed="false">
      <c r="A48" s="1" t="n">
        <v>5</v>
      </c>
      <c r="B48" s="1" t="s">
        <v>191</v>
      </c>
      <c r="C48" s="12" t="n">
        <v>1139</v>
      </c>
      <c r="D48" s="1" t="s">
        <v>173</v>
      </c>
      <c r="E48" s="11" t="s">
        <v>183</v>
      </c>
      <c r="F48" s="1" t="s">
        <v>467</v>
      </c>
      <c r="G48" s="1" t="s">
        <v>639</v>
      </c>
      <c r="H48" s="9"/>
      <c r="L48" s="4"/>
    </row>
    <row r="49" customFormat="false" ht="12.75" hidden="false" customHeight="false" outlineLevel="0" collapsed="false">
      <c r="A49" s="1" t="n">
        <v>6</v>
      </c>
      <c r="B49" s="1" t="s">
        <v>474</v>
      </c>
      <c r="C49" s="12" t="n">
        <v>1125</v>
      </c>
      <c r="D49" s="1" t="s">
        <v>173</v>
      </c>
      <c r="E49" s="11" t="s">
        <v>506</v>
      </c>
      <c r="F49" s="1" t="s">
        <v>467</v>
      </c>
      <c r="G49" s="1" t="s">
        <v>640</v>
      </c>
      <c r="H49" s="9"/>
    </row>
    <row r="50" customFormat="false" ht="12.75" hidden="false" customHeight="false" outlineLevel="0" collapsed="false">
      <c r="A50" s="1" t="n">
        <v>7</v>
      </c>
      <c r="B50" s="1" t="s">
        <v>191</v>
      </c>
      <c r="C50" s="12" t="n">
        <v>1116</v>
      </c>
      <c r="D50" s="1" t="s">
        <v>173</v>
      </c>
      <c r="E50" s="11" t="s">
        <v>181</v>
      </c>
      <c r="F50" s="1" t="s">
        <v>467</v>
      </c>
      <c r="G50" s="1" t="s">
        <v>641</v>
      </c>
      <c r="H50" s="9"/>
      <c r="L50" s="4"/>
    </row>
    <row r="51" customFormat="false" ht="12.75" hidden="false" customHeight="false" outlineLevel="0" collapsed="false">
      <c r="A51" s="1" t="n">
        <v>8</v>
      </c>
      <c r="B51" s="1" t="s">
        <v>136</v>
      </c>
      <c r="C51" s="12" t="n">
        <v>1084</v>
      </c>
      <c r="D51" s="1" t="s">
        <v>173</v>
      </c>
      <c r="E51" s="11" t="s">
        <v>506</v>
      </c>
      <c r="F51" s="1" t="s">
        <v>467</v>
      </c>
      <c r="G51" s="1" t="s">
        <v>642</v>
      </c>
      <c r="H51" s="9"/>
      <c r="L51" s="4"/>
    </row>
    <row r="52" customFormat="false" ht="12.75" hidden="false" customHeight="false" outlineLevel="0" collapsed="false">
      <c r="A52" s="1" t="n">
        <v>9</v>
      </c>
      <c r="B52" s="1" t="s">
        <v>158</v>
      </c>
      <c r="C52" s="12" t="n">
        <v>1075</v>
      </c>
      <c r="D52" s="1" t="s">
        <v>173</v>
      </c>
      <c r="E52" s="11" t="s">
        <v>181</v>
      </c>
      <c r="F52" s="1" t="s">
        <v>467</v>
      </c>
      <c r="G52" s="1" t="s">
        <v>643</v>
      </c>
      <c r="H52" s="9"/>
      <c r="L52" s="10"/>
    </row>
    <row r="53" customFormat="false" ht="12.75" hidden="false" customHeight="false" outlineLevel="0" collapsed="false">
      <c r="A53" s="1" t="n">
        <v>10</v>
      </c>
      <c r="B53" s="1" t="s">
        <v>199</v>
      </c>
      <c r="C53" s="12" t="n">
        <v>984</v>
      </c>
      <c r="D53" s="1" t="s">
        <v>173</v>
      </c>
      <c r="E53" s="11" t="s">
        <v>183</v>
      </c>
      <c r="F53" s="1" t="s">
        <v>467</v>
      </c>
      <c r="G53" s="1" t="s">
        <v>648</v>
      </c>
      <c r="H53" s="9"/>
    </row>
    <row r="54" customFormat="false" ht="12.75" hidden="false" customHeight="false" outlineLevel="0" collapsed="false">
      <c r="A54" s="1" t="n">
        <v>11</v>
      </c>
      <c r="B54" s="1" t="s">
        <v>230</v>
      </c>
      <c r="C54" s="12" t="n">
        <v>941</v>
      </c>
      <c r="D54" s="1" t="s">
        <v>173</v>
      </c>
      <c r="E54" s="11" t="s">
        <v>176</v>
      </c>
      <c r="F54" s="1" t="s">
        <v>467</v>
      </c>
      <c r="G54" s="1" t="s">
        <v>651</v>
      </c>
      <c r="H54" s="9"/>
      <c r="L54" s="4"/>
    </row>
    <row r="55" customFormat="false" ht="12.75" hidden="false" customHeight="false" outlineLevel="0" collapsed="false">
      <c r="A55" s="1" t="n">
        <v>12</v>
      </c>
      <c r="B55" s="1" t="s">
        <v>199</v>
      </c>
      <c r="C55" s="12" t="n">
        <v>924</v>
      </c>
      <c r="D55" s="1" t="s">
        <v>178</v>
      </c>
      <c r="E55" s="11" t="s">
        <v>461</v>
      </c>
      <c r="F55" s="1" t="s">
        <v>467</v>
      </c>
      <c r="G55" s="1" t="s">
        <v>652</v>
      </c>
      <c r="H55" s="9"/>
    </row>
    <row r="56" customFormat="false" ht="12.75" hidden="false" customHeight="false" outlineLevel="0" collapsed="false">
      <c r="A56" s="1" t="n">
        <v>13</v>
      </c>
      <c r="B56" s="1" t="s">
        <v>230</v>
      </c>
      <c r="C56" s="12" t="n">
        <v>863</v>
      </c>
      <c r="D56" s="1" t="s">
        <v>178</v>
      </c>
      <c r="E56" s="11" t="s">
        <v>461</v>
      </c>
      <c r="F56" s="1" t="s">
        <v>467</v>
      </c>
      <c r="G56" s="1" t="s">
        <v>657</v>
      </c>
      <c r="H56" s="9"/>
      <c r="L56" s="10"/>
    </row>
    <row r="57" customFormat="false" ht="12.75" hidden="false" customHeight="false" outlineLevel="0" collapsed="false">
      <c r="A57" s="1" t="n">
        <v>14</v>
      </c>
      <c r="B57" s="1" t="s">
        <v>230</v>
      </c>
      <c r="C57" s="12" t="n">
        <v>826</v>
      </c>
      <c r="D57" s="1" t="s">
        <v>173</v>
      </c>
      <c r="E57" s="11" t="s">
        <v>506</v>
      </c>
      <c r="F57" s="1" t="s">
        <v>467</v>
      </c>
      <c r="G57" s="1" t="s">
        <v>659</v>
      </c>
      <c r="H57" s="9"/>
      <c r="L57" s="10"/>
    </row>
    <row r="58" customFormat="false" ht="12.75" hidden="false" customHeight="false" outlineLevel="0" collapsed="false">
      <c r="A58" s="1" t="n">
        <v>15</v>
      </c>
      <c r="B58" s="1" t="s">
        <v>474</v>
      </c>
      <c r="C58" s="12" t="n">
        <v>824</v>
      </c>
      <c r="D58" s="1" t="s">
        <v>173</v>
      </c>
      <c r="E58" s="11" t="s">
        <v>183</v>
      </c>
      <c r="F58" s="1" t="s">
        <v>467</v>
      </c>
      <c r="G58" s="1" t="s">
        <v>660</v>
      </c>
      <c r="H58" s="9"/>
      <c r="L58" s="10"/>
    </row>
    <row r="59" customFormat="false" ht="12.75" hidden="false" customHeight="false" outlineLevel="0" collapsed="false">
      <c r="H59" s="9"/>
      <c r="L59" s="10"/>
    </row>
    <row r="60" customFormat="false" ht="12.75" hidden="false" customHeight="false" outlineLevel="0" collapsed="false">
      <c r="H60" s="9"/>
      <c r="L60" s="4"/>
    </row>
    <row r="61" customFormat="false" ht="12.75" hidden="false" customHeight="false" outlineLevel="0" collapsed="false">
      <c r="H61" s="9"/>
      <c r="L61" s="4"/>
    </row>
    <row r="62" customFormat="false" ht="12.75" hidden="false" customHeight="false" outlineLevel="0" collapsed="false">
      <c r="H62" s="9"/>
    </row>
    <row r="63" customFormat="false" ht="12.75" hidden="false" customHeight="false" outlineLevel="0" collapsed="false">
      <c r="H63" s="9"/>
      <c r="L63" s="4"/>
    </row>
    <row r="64" customFormat="false" ht="12.75" hidden="false" customHeight="false" outlineLevel="0" collapsed="false">
      <c r="H64" s="9"/>
      <c r="L64" s="4"/>
    </row>
    <row r="65" customFormat="false" ht="12.75" hidden="false" customHeight="false" outlineLevel="0" collapsed="false">
      <c r="H65" s="9"/>
    </row>
    <row r="66" customFormat="false" ht="12.75" hidden="false" customHeight="false" outlineLevel="0" collapsed="false">
      <c r="H66" s="9"/>
      <c r="L66" s="10"/>
    </row>
    <row r="67" customFormat="false" ht="12.75" hidden="false" customHeight="false" outlineLevel="0" collapsed="false">
      <c r="H67" s="9"/>
    </row>
    <row r="68" customFormat="false" ht="12.75" hidden="false" customHeight="false" outlineLevel="0" collapsed="false">
      <c r="H68" s="9"/>
      <c r="L68" s="10"/>
    </row>
    <row r="69" customFormat="false" ht="12.75" hidden="false" customHeight="false" outlineLevel="0" collapsed="false">
      <c r="H69" s="9"/>
    </row>
    <row r="70" customFormat="false" ht="12.75" hidden="false" customHeight="false" outlineLevel="0" collapsed="false">
      <c r="H70" s="9"/>
      <c r="L70" s="4"/>
    </row>
    <row r="71" customFormat="false" ht="12.75" hidden="false" customHeight="false" outlineLevel="0" collapsed="false">
      <c r="H71" s="9"/>
    </row>
    <row r="72" customFormat="false" ht="12.75" hidden="false" customHeight="false" outlineLevel="0" collapsed="false">
      <c r="H72" s="9"/>
    </row>
    <row r="73" customFormat="false" ht="12.75" hidden="false" customHeight="false" outlineLevel="0" collapsed="false">
      <c r="H73" s="9"/>
      <c r="L73" s="10"/>
    </row>
    <row r="74" customFormat="false" ht="12.75" hidden="false" customHeight="false" outlineLevel="0" collapsed="false">
      <c r="H74" s="9"/>
      <c r="L74" s="4"/>
    </row>
    <row r="75" customFormat="false" ht="12.75" hidden="false" customHeight="false" outlineLevel="0" collapsed="false">
      <c r="H75" s="9"/>
      <c r="L75" s="4"/>
    </row>
    <row r="76" customFormat="false" ht="12.75" hidden="false" customHeight="false" outlineLevel="0" collapsed="false">
      <c r="H76" s="9"/>
      <c r="L76" s="4"/>
    </row>
    <row r="77" customFormat="false" ht="12.75" hidden="false" customHeight="false" outlineLevel="0" collapsed="false">
      <c r="H77" s="9"/>
      <c r="L77" s="10"/>
    </row>
    <row r="78" customFormat="false" ht="12.75" hidden="false" customHeight="false" outlineLevel="0" collapsed="false">
      <c r="H78" s="9"/>
      <c r="L78" s="4"/>
    </row>
    <row r="79" customFormat="false" ht="12.75" hidden="false" customHeight="false" outlineLevel="0" collapsed="false">
      <c r="H79" s="9"/>
      <c r="L79" s="4"/>
    </row>
    <row r="80" customFormat="false" ht="12.75" hidden="false" customHeight="false" outlineLevel="0" collapsed="false">
      <c r="H80" s="9"/>
      <c r="L80" s="10"/>
    </row>
    <row r="81" customFormat="false" ht="12.75" hidden="false" customHeight="false" outlineLevel="0" collapsed="false">
      <c r="H81" s="9"/>
    </row>
    <row r="82" customFormat="false" ht="12.75" hidden="false" customHeight="false" outlineLevel="0" collapsed="false">
      <c r="H82" s="9"/>
    </row>
    <row r="83" customFormat="false" ht="12.75" hidden="false" customHeight="false" outlineLevel="0" collapsed="false">
      <c r="H83" s="9"/>
    </row>
    <row r="84" customFormat="false" ht="12.75" hidden="false" customHeight="false" outlineLevel="0" collapsed="false">
      <c r="H84" s="9"/>
      <c r="L84" s="4"/>
    </row>
    <row r="85" customFormat="false" ht="12.75" hidden="false" customHeight="false" outlineLevel="0" collapsed="false">
      <c r="H85" s="9"/>
      <c r="L85" s="10"/>
    </row>
    <row r="86" customFormat="false" ht="12.75" hidden="false" customHeight="false" outlineLevel="0" collapsed="false">
      <c r="H86" s="9"/>
    </row>
    <row r="87" customFormat="false" ht="12.75" hidden="false" customHeight="false" outlineLevel="0" collapsed="false">
      <c r="H87" s="9"/>
      <c r="L87" s="10"/>
    </row>
    <row r="88" customFormat="false" ht="12.75" hidden="false" customHeight="false" outlineLevel="0" collapsed="false">
      <c r="H88" s="9"/>
      <c r="L88" s="4"/>
    </row>
    <row r="90" customFormat="false" ht="12.75" hidden="false" customHeight="false" outlineLevel="0" collapsed="false">
      <c r="L90" s="10"/>
    </row>
    <row r="91" customFormat="false" ht="12.75" hidden="false" customHeight="false" outlineLevel="0" collapsed="false">
      <c r="L91" s="4"/>
    </row>
    <row r="92" customFormat="false" ht="12.75" hidden="false" customHeight="false" outlineLevel="0" collapsed="false">
      <c r="L92" s="10"/>
    </row>
    <row r="93" customFormat="false" ht="12.75" hidden="false" customHeight="false" outlineLevel="0" collapsed="false">
      <c r="L93" s="4"/>
    </row>
    <row r="95" customFormat="false" ht="12.75" hidden="false" customHeight="false" outlineLevel="0" collapsed="false">
      <c r="L95" s="4"/>
    </row>
    <row r="96" customFormat="false" ht="12.75" hidden="false" customHeight="false" outlineLevel="0" collapsed="false">
      <c r="L96" s="4"/>
    </row>
    <row r="97" customFormat="false" ht="12.75" hidden="false" customHeight="false" outlineLevel="0" collapsed="false">
      <c r="L97" s="10"/>
    </row>
    <row r="101" customFormat="false" ht="12.75" hidden="false" customHeight="false" outlineLevel="0" collapsed="false">
      <c r="L101" s="4"/>
    </row>
    <row r="103" customFormat="false" ht="12.75" hidden="false" customHeight="false" outlineLevel="0" collapsed="false">
      <c r="L103" s="10"/>
    </row>
    <row r="104" customFormat="false" ht="12.75" hidden="false" customHeight="false" outlineLevel="0" collapsed="false">
      <c r="L104" s="10"/>
    </row>
    <row r="105" customFormat="false" ht="12.75" hidden="false" customHeight="false" outlineLevel="0" collapsed="false">
      <c r="L105" s="10"/>
    </row>
    <row r="106" customFormat="false" ht="12.75" hidden="false" customHeight="false" outlineLevel="0" collapsed="false">
      <c r="L106" s="10"/>
    </row>
    <row r="107" customFormat="false" ht="12.75" hidden="false" customHeight="false" outlineLevel="0" collapsed="false">
      <c r="L107" s="4"/>
    </row>
    <row r="108" customFormat="false" ht="12.75" hidden="false" customHeight="false" outlineLevel="0" collapsed="false">
      <c r="L108" s="4"/>
    </row>
    <row r="109" customFormat="false" ht="12.75" hidden="false" customHeight="false" outlineLevel="0" collapsed="false">
      <c r="L109" s="10"/>
    </row>
    <row r="110" customFormat="false" ht="12.75" hidden="false" customHeight="false" outlineLevel="0" collapsed="false">
      <c r="L110" s="10"/>
    </row>
    <row r="112" customFormat="false" ht="12.75" hidden="false" customHeight="false" outlineLevel="0" collapsed="false">
      <c r="L112" s="10"/>
    </row>
    <row r="114" customFormat="false" ht="12.75" hidden="false" customHeight="false" outlineLevel="0" collapsed="false">
      <c r="L114" s="4"/>
    </row>
    <row r="115" customFormat="false" ht="12.75" hidden="false" customHeight="false" outlineLevel="0" collapsed="false">
      <c r="L115" s="4"/>
    </row>
    <row r="116" customFormat="false" ht="12.75" hidden="false" customHeight="false" outlineLevel="0" collapsed="false">
      <c r="L116" s="10"/>
    </row>
    <row r="118" customFormat="false" ht="12.75" hidden="false" customHeight="false" outlineLevel="0" collapsed="false">
      <c r="L118" s="10"/>
    </row>
    <row r="120" customFormat="false" ht="12.75" hidden="false" customHeight="false" outlineLevel="0" collapsed="false">
      <c r="L120" s="10"/>
    </row>
    <row r="122" customFormat="false" ht="12.75" hidden="false" customHeight="false" outlineLevel="0" collapsed="false">
      <c r="L122" s="4"/>
    </row>
    <row r="123" customFormat="false" ht="12.75" hidden="false" customHeight="false" outlineLevel="0" collapsed="false">
      <c r="L123" s="10"/>
    </row>
    <row r="125" customFormat="false" ht="12.75" hidden="false" customHeight="false" outlineLevel="0" collapsed="false">
      <c r="L125" s="10"/>
    </row>
    <row r="127" customFormat="false" ht="12.75" hidden="false" customHeight="false" outlineLevel="0" collapsed="false">
      <c r="L127" s="10"/>
    </row>
    <row r="129" customFormat="false" ht="12.75" hidden="false" customHeight="false" outlineLevel="0" collapsed="false">
      <c r="L129" s="4"/>
    </row>
    <row r="130" customFormat="false" ht="12.75" hidden="false" customHeight="false" outlineLevel="0" collapsed="false">
      <c r="L130" s="10"/>
    </row>
    <row r="132" customFormat="false" ht="12.75" hidden="false" customHeight="false" outlineLevel="0" collapsed="false">
      <c r="L132" s="4"/>
    </row>
    <row r="133" customFormat="false" ht="12.75" hidden="false" customHeight="false" outlineLevel="0" collapsed="false">
      <c r="L133" s="10"/>
    </row>
    <row r="135" customFormat="false" ht="12.75" hidden="false" customHeight="false" outlineLevel="0" collapsed="false">
      <c r="L135" s="10"/>
    </row>
    <row r="137" customFormat="false" ht="12.75" hidden="false" customHeight="false" outlineLevel="0" collapsed="false">
      <c r="L137" s="10"/>
    </row>
    <row r="139" customFormat="false" ht="12.75" hidden="false" customHeight="false" outlineLevel="0" collapsed="false">
      <c r="L139" s="4"/>
    </row>
    <row r="140" customFormat="false" ht="12.75" hidden="false" customHeight="false" outlineLevel="0" collapsed="false">
      <c r="L140" s="4"/>
    </row>
    <row r="141" customFormat="false" ht="12.75" hidden="false" customHeight="false" outlineLevel="0" collapsed="false">
      <c r="L141" s="4"/>
    </row>
    <row r="142" customFormat="false" ht="12.75" hidden="false" customHeight="false" outlineLevel="0" collapsed="false">
      <c r="L142" s="10"/>
    </row>
    <row r="144" customFormat="false" ht="12.75" hidden="false" customHeight="false" outlineLevel="0" collapsed="false">
      <c r="L144" s="10"/>
    </row>
    <row r="146" customFormat="false" ht="12.75" hidden="false" customHeight="false" outlineLevel="0" collapsed="false">
      <c r="L146" s="4"/>
    </row>
    <row r="147" customFormat="false" ht="12.75" hidden="false" customHeight="false" outlineLevel="0" collapsed="false">
      <c r="L147" s="10"/>
    </row>
    <row r="149" customFormat="false" ht="12.75" hidden="false" customHeight="false" outlineLevel="0" collapsed="false">
      <c r="L149" s="4"/>
    </row>
    <row r="150" customFormat="false" ht="12.75" hidden="false" customHeight="false" outlineLevel="0" collapsed="false">
      <c r="L150" s="10"/>
    </row>
    <row r="152" customFormat="false" ht="12.75" hidden="false" customHeight="false" outlineLevel="0" collapsed="false">
      <c r="L152" s="10"/>
    </row>
    <row r="154" customFormat="false" ht="12.75" hidden="false" customHeight="false" outlineLevel="0" collapsed="false">
      <c r="L154" s="4"/>
    </row>
    <row r="155" customFormat="false" ht="12.75" hidden="false" customHeight="false" outlineLevel="0" collapsed="false">
      <c r="L155" s="10"/>
    </row>
    <row r="157" customFormat="false" ht="12.75" hidden="false" customHeight="false" outlineLevel="0" collapsed="false">
      <c r="L157" s="4"/>
    </row>
    <row r="158" customFormat="false" ht="12.75" hidden="false" customHeight="false" outlineLevel="0" collapsed="false">
      <c r="L158" s="4"/>
    </row>
    <row r="159" customFormat="false" ht="12.75" hidden="false" customHeight="false" outlineLevel="0" collapsed="false">
      <c r="L159" s="10"/>
    </row>
    <row r="161" customFormat="false" ht="12.75" hidden="false" customHeight="false" outlineLevel="0" collapsed="false">
      <c r="L161" s="4"/>
    </row>
    <row r="162" customFormat="false" ht="12.75" hidden="false" customHeight="false" outlineLevel="0" collapsed="false">
      <c r="L162" s="10"/>
    </row>
    <row r="164" customFormat="false" ht="12.75" hidden="false" customHeight="false" outlineLevel="0" collapsed="false">
      <c r="L164" s="10"/>
    </row>
    <row r="166" customFormat="false" ht="12.75" hidden="false" customHeight="false" outlineLevel="0" collapsed="false">
      <c r="L166" s="10"/>
    </row>
    <row r="168" customFormat="false" ht="12.75" hidden="false" customHeight="false" outlineLevel="0" collapsed="false">
      <c r="L16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4" width="8.7"/>
    <col collapsed="false" customWidth="true" hidden="false" outlineLevel="0" max="4" min="4" style="1" width="4.7"/>
    <col collapsed="false" customWidth="true" hidden="false" outlineLevel="0" max="5" min="5" style="1" width="22.7"/>
    <col collapsed="false" customWidth="true" hidden="false" outlineLevel="0" max="6" min="6" style="3" width="10.7"/>
    <col collapsed="false" customWidth="true" hidden="false" outlineLevel="0" max="7" min="7" style="1" width="5.7"/>
    <col collapsed="false" customWidth="true" hidden="false" outlineLevel="0" max="8" min="8" style="1" width="23.7"/>
    <col collapsed="false" customWidth="true" hidden="true" outlineLevel="0" max="10" min="9" style="4" width="6.7"/>
    <col collapsed="false" customWidth="true" hidden="true" outlineLevel="0" max="11" min="11" style="4" width="8.7"/>
    <col collapsed="false" customWidth="true" hidden="false" outlineLevel="0" max="12" min="12" style="1" width="3.7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B1" s="1" t="s">
        <v>0</v>
      </c>
      <c r="E1" s="1" t="s">
        <v>661</v>
      </c>
      <c r="H1" s="1" t="s">
        <v>662</v>
      </c>
    </row>
    <row r="2" s="5" customFormat="true" ht="25.5" hidden="false" customHeight="true" outlineLevel="0" collapsed="false">
      <c r="B2" s="5" t="s">
        <v>3</v>
      </c>
      <c r="C2" s="14" t="s">
        <v>663</v>
      </c>
      <c r="D2" s="5" t="s">
        <v>664</v>
      </c>
      <c r="E2" s="5" t="s">
        <v>5</v>
      </c>
      <c r="F2" s="7" t="s">
        <v>6</v>
      </c>
      <c r="G2" s="5" t="s">
        <v>7</v>
      </c>
      <c r="H2" s="5" t="s">
        <v>8</v>
      </c>
      <c r="I2" s="8" t="s">
        <v>665</v>
      </c>
      <c r="J2" s="8" t="s">
        <v>666</v>
      </c>
      <c r="K2" s="8" t="s">
        <v>667</v>
      </c>
    </row>
    <row r="3" customFormat="false" ht="12.75" hidden="false" customHeight="false" outlineLevel="0" collapsed="false">
      <c r="M3" s="10"/>
    </row>
    <row r="4" customFormat="false" ht="12.75" hidden="false" customHeight="false" outlineLevel="0" collapsed="false">
      <c r="A4" s="1" t="n">
        <v>1</v>
      </c>
      <c r="B4" s="1" t="s">
        <v>385</v>
      </c>
      <c r="C4" s="4" t="str">
        <f aca="false">IF(I4=J4,K4,K4&amp;" *")</f>
        <v>03:51.3</v>
      </c>
      <c r="D4" s="1" t="s">
        <v>668</v>
      </c>
      <c r="E4" s="1" t="s">
        <v>67</v>
      </c>
      <c r="F4" s="3" t="n">
        <v>900722</v>
      </c>
      <c r="G4" s="1" t="s">
        <v>12</v>
      </c>
      <c r="I4" s="4" t="n">
        <v>0.00267708333333333</v>
      </c>
      <c r="J4" s="4" t="n">
        <f aca="false">IF(D4="Y",I4*0.9942,I4)</f>
        <v>0.00267708333333333</v>
      </c>
      <c r="K4" s="4" t="str">
        <f aca="false">+TEXT(J4,"mm:ss.0")</f>
        <v>03:51.3</v>
      </c>
      <c r="M4" s="10"/>
    </row>
    <row r="5" customFormat="false" ht="12.75" hidden="false" customHeight="false" outlineLevel="0" collapsed="false">
      <c r="A5" s="1" t="n">
        <v>2</v>
      </c>
      <c r="B5" s="1" t="s">
        <v>50</v>
      </c>
      <c r="C5" s="4" t="str">
        <f aca="false">IF(I5=J5,K5,K5&amp;" *")</f>
        <v>03:53.2</v>
      </c>
      <c r="D5" s="1" t="s">
        <v>668</v>
      </c>
      <c r="E5" s="1" t="s">
        <v>22</v>
      </c>
      <c r="F5" s="3" t="n">
        <v>950709</v>
      </c>
      <c r="G5" s="1" t="s">
        <v>12</v>
      </c>
      <c r="I5" s="4" t="n">
        <v>0.00269907407407407</v>
      </c>
      <c r="J5" s="4" t="n">
        <f aca="false">IF(D5="Y",I5*0.9942,I5)</f>
        <v>0.00269907407407407</v>
      </c>
      <c r="K5" s="4" t="str">
        <f aca="false">+TEXT(J5,"mm:ss.0")</f>
        <v>03:53.2</v>
      </c>
      <c r="M5" s="10"/>
    </row>
    <row r="6" customFormat="false" ht="12.75" hidden="false" customHeight="false" outlineLevel="0" collapsed="false">
      <c r="A6" s="1" t="n">
        <v>3</v>
      </c>
      <c r="B6" s="1" t="s">
        <v>19</v>
      </c>
      <c r="C6" s="4" t="str">
        <f aca="false">IF(I6=J6,K6,K6&amp;" *")</f>
        <v>03:53.4</v>
      </c>
      <c r="D6" s="1" t="s">
        <v>668</v>
      </c>
      <c r="E6" s="1" t="s">
        <v>22</v>
      </c>
      <c r="F6" s="3" t="n">
        <v>950709</v>
      </c>
      <c r="G6" s="1" t="s">
        <v>12</v>
      </c>
      <c r="H6" s="1" t="s">
        <v>669</v>
      </c>
      <c r="I6" s="4" t="n">
        <v>0.00270138888888889</v>
      </c>
      <c r="J6" s="4" t="n">
        <f aca="false">IF(D6="Y",I6*0.9942,I6)</f>
        <v>0.00270138888888889</v>
      </c>
      <c r="K6" s="4" t="str">
        <f aca="false">+TEXT(J6,"mm:ss.0")</f>
        <v>03:53.4</v>
      </c>
      <c r="M6" s="10"/>
    </row>
    <row r="7" customFormat="false" ht="12.75" hidden="false" customHeight="false" outlineLevel="0" collapsed="false">
      <c r="A7" s="1" t="n">
        <v>4</v>
      </c>
      <c r="B7" s="1" t="s">
        <v>50</v>
      </c>
      <c r="C7" s="4" t="str">
        <f aca="false">IF(I7=J7,K7,K7&amp;" *")</f>
        <v>03:57.0 *</v>
      </c>
      <c r="D7" s="1" t="s">
        <v>670</v>
      </c>
      <c r="E7" s="1" t="s">
        <v>103</v>
      </c>
      <c r="F7" s="3" t="n">
        <v>900623</v>
      </c>
      <c r="G7" s="1" t="s">
        <v>138</v>
      </c>
      <c r="H7" s="1" t="s">
        <v>522</v>
      </c>
      <c r="I7" s="4" t="n">
        <v>0.00275925925925926</v>
      </c>
      <c r="J7" s="4" t="n">
        <f aca="false">IF(D7="Y",I7*0.9942,I7)</f>
        <v>0.00274325555555556</v>
      </c>
      <c r="K7" s="4" t="str">
        <f aca="false">+TEXT(J7,"mm:ss.0")</f>
        <v>03:57.0</v>
      </c>
    </row>
    <row r="8" customFormat="false" ht="12.75" hidden="false" customHeight="false" outlineLevel="0" collapsed="false">
      <c r="A8" s="1" t="n">
        <v>5</v>
      </c>
      <c r="B8" s="1" t="s">
        <v>671</v>
      </c>
      <c r="C8" s="4" t="str">
        <f aca="false">IF(I8=J8,K8,K8&amp;" *")</f>
        <v>03:57.6</v>
      </c>
      <c r="D8" s="1" t="s">
        <v>668</v>
      </c>
      <c r="E8" s="1" t="s">
        <v>380</v>
      </c>
      <c r="F8" s="3" t="n">
        <v>890716</v>
      </c>
      <c r="G8" s="1" t="s">
        <v>12</v>
      </c>
      <c r="I8" s="4" t="n">
        <v>0.00275</v>
      </c>
      <c r="J8" s="4" t="n">
        <f aca="false">IF(D8="Y",I8*0.9942,I8)</f>
        <v>0.00275</v>
      </c>
      <c r="K8" s="4" t="str">
        <f aca="false">+TEXT(J8,"mm:ss.0")</f>
        <v>03:57.6</v>
      </c>
      <c r="M8" s="4"/>
    </row>
    <row r="9" customFormat="false" ht="12.75" hidden="false" customHeight="false" outlineLevel="0" collapsed="false">
      <c r="A9" s="1" t="n">
        <v>6</v>
      </c>
      <c r="B9" s="1" t="s">
        <v>50</v>
      </c>
      <c r="C9" s="4" t="str">
        <f aca="false">IF(I9=J9,K9,K9&amp;" *")</f>
        <v>03:58.4</v>
      </c>
      <c r="D9" s="1" t="s">
        <v>668</v>
      </c>
      <c r="E9" s="1" t="s">
        <v>67</v>
      </c>
      <c r="F9" s="3" t="n">
        <v>900722</v>
      </c>
      <c r="G9" s="1" t="s">
        <v>12</v>
      </c>
      <c r="I9" s="4" t="n">
        <v>0.00275925925925926</v>
      </c>
      <c r="J9" s="4" t="n">
        <f aca="false">IF(D9="Y",I9*0.9942,I9)</f>
        <v>0.00275925925925926</v>
      </c>
      <c r="K9" s="4" t="str">
        <f aca="false">+TEXT(J9,"mm:ss.0")</f>
        <v>03:58.4</v>
      </c>
    </row>
    <row r="10" customFormat="false" ht="12.75" hidden="false" customHeight="false" outlineLevel="0" collapsed="false">
      <c r="A10" s="1" t="n">
        <v>7</v>
      </c>
      <c r="B10" s="1" t="s">
        <v>385</v>
      </c>
      <c r="C10" s="4" t="str">
        <f aca="false">IF(I10=J10,K10,K10&amp;" *")</f>
        <v>03:58.8</v>
      </c>
      <c r="D10" s="1" t="s">
        <v>668</v>
      </c>
      <c r="E10" s="1" t="s">
        <v>67</v>
      </c>
      <c r="F10" s="3" t="n">
        <v>900721</v>
      </c>
      <c r="G10" s="1" t="s">
        <v>12</v>
      </c>
      <c r="I10" s="4" t="n">
        <v>0.00276388888888889</v>
      </c>
      <c r="J10" s="4" t="n">
        <f aca="false">IF(D10="Y",I10*0.9942,I10)</f>
        <v>0.00276388888888889</v>
      </c>
      <c r="K10" s="4" t="str">
        <f aca="false">+TEXT(J10,"mm:ss.0")</f>
        <v>03:58.8</v>
      </c>
      <c r="M10" s="4"/>
    </row>
    <row r="11" customFormat="false" ht="12.75" hidden="false" customHeight="false" outlineLevel="0" collapsed="false">
      <c r="A11" s="1" t="n">
        <v>8</v>
      </c>
      <c r="B11" s="1" t="s">
        <v>91</v>
      </c>
      <c r="C11" s="4" t="str">
        <f aca="false">IF(I11=J11,K11,K11&amp;" *")</f>
        <v>03:59.6</v>
      </c>
      <c r="D11" s="1" t="s">
        <v>668</v>
      </c>
      <c r="E11" s="1" t="s">
        <v>67</v>
      </c>
      <c r="F11" s="3" t="n">
        <v>900722</v>
      </c>
      <c r="G11" s="1" t="s">
        <v>12</v>
      </c>
      <c r="I11" s="4" t="n">
        <v>0.00277314814814815</v>
      </c>
      <c r="J11" s="4" t="n">
        <f aca="false">IF(D11="Y",I11*0.9942,I11)</f>
        <v>0.00277314814814815</v>
      </c>
      <c r="K11" s="4" t="str">
        <f aca="false">+TEXT(J11,"mm:ss.0")</f>
        <v>03:59.6</v>
      </c>
      <c r="M11" s="10"/>
    </row>
    <row r="12" customFormat="false" ht="12.75" hidden="false" customHeight="false" outlineLevel="0" collapsed="false">
      <c r="A12" s="1" t="n">
        <v>9</v>
      </c>
      <c r="B12" s="1" t="s">
        <v>19</v>
      </c>
      <c r="C12" s="4" t="str">
        <f aca="false">IF(I12=J12,K12,K12&amp;" *")</f>
        <v>04:00.3</v>
      </c>
      <c r="D12" s="1" t="s">
        <v>668</v>
      </c>
      <c r="E12" s="1" t="s">
        <v>67</v>
      </c>
      <c r="F12" s="3" t="n">
        <v>900722</v>
      </c>
      <c r="G12" s="1" t="s">
        <v>12</v>
      </c>
      <c r="I12" s="4" t="n">
        <v>0.00278125</v>
      </c>
      <c r="J12" s="4" t="n">
        <f aca="false">IF(D12="Y",I12*0.9942,I12)</f>
        <v>0.00278125</v>
      </c>
      <c r="K12" s="4" t="str">
        <f aca="false">+TEXT(J12,"mm:ss.0")</f>
        <v>04:00.3</v>
      </c>
    </row>
    <row r="13" customFormat="false" ht="12.75" hidden="false" customHeight="false" outlineLevel="0" collapsed="false">
      <c r="A13" s="1" t="n">
        <v>10</v>
      </c>
      <c r="B13" s="1" t="s">
        <v>672</v>
      </c>
      <c r="C13" s="4" t="str">
        <f aca="false">IF(I13=J13,K13,K13&amp;" *")</f>
        <v>04:01.5</v>
      </c>
      <c r="D13" s="1" t="s">
        <v>668</v>
      </c>
      <c r="E13" s="1" t="s">
        <v>22</v>
      </c>
      <c r="F13" s="3" t="n">
        <v>950709</v>
      </c>
      <c r="G13" s="1" t="s">
        <v>12</v>
      </c>
      <c r="I13" s="4" t="n">
        <v>0.00279513888888889</v>
      </c>
      <c r="J13" s="4" t="n">
        <f aca="false">IF(D13="Y",I13*0.9942,I13)</f>
        <v>0.00279513888888889</v>
      </c>
      <c r="K13" s="4" t="str">
        <f aca="false">+TEXT(J13,"mm:ss.0")</f>
        <v>04:01.5</v>
      </c>
      <c r="M13" s="4"/>
    </row>
    <row r="14" customFormat="false" ht="12.75" hidden="false" customHeight="false" outlineLevel="0" collapsed="false">
      <c r="A14" s="1" t="n">
        <v>11</v>
      </c>
      <c r="B14" s="1" t="s">
        <v>134</v>
      </c>
      <c r="C14" s="4" t="str">
        <f aca="false">IF(I14=J14,K14,K14&amp;" *")</f>
        <v>04:01.8</v>
      </c>
      <c r="D14" s="1" t="s">
        <v>668</v>
      </c>
      <c r="E14" s="1" t="s">
        <v>22</v>
      </c>
      <c r="F14" s="3" t="n">
        <v>890716</v>
      </c>
      <c r="G14" s="1" t="s">
        <v>12</v>
      </c>
      <c r="I14" s="4" t="n">
        <v>0.00279861111111111</v>
      </c>
      <c r="J14" s="4" t="n">
        <f aca="false">IF(D14="Y",I14*0.9942,I14)</f>
        <v>0.00279861111111111</v>
      </c>
      <c r="K14" s="4" t="str">
        <f aca="false">+TEXT(J14,"mm:ss.0")</f>
        <v>04:01.8</v>
      </c>
      <c r="M14" s="4"/>
    </row>
    <row r="15" customFormat="false" ht="12.75" hidden="false" customHeight="false" outlineLevel="0" collapsed="false">
      <c r="A15" s="1" t="n">
        <v>12</v>
      </c>
      <c r="B15" s="1" t="s">
        <v>50</v>
      </c>
      <c r="C15" s="4" t="str">
        <f aca="false">IF(I15=J15,K15,K15&amp;" *")</f>
        <v>04:02.8 *</v>
      </c>
      <c r="D15" s="1" t="s">
        <v>670</v>
      </c>
      <c r="E15" s="1" t="s">
        <v>103</v>
      </c>
      <c r="F15" s="3" t="n">
        <v>930619</v>
      </c>
      <c r="G15" s="1" t="s">
        <v>138</v>
      </c>
      <c r="I15" s="4" t="n">
        <v>0.00282638888888889</v>
      </c>
      <c r="J15" s="4" t="n">
        <f aca="false">IF(D15="Y",I15*0.9942,I15)</f>
        <v>0.00280999583333333</v>
      </c>
      <c r="K15" s="4" t="str">
        <f aca="false">+TEXT(J15,"mm:ss.0")</f>
        <v>04:02.8</v>
      </c>
    </row>
    <row r="16" customFormat="false" ht="12.75" hidden="false" customHeight="false" outlineLevel="0" collapsed="false">
      <c r="A16" s="1" t="n">
        <v>13</v>
      </c>
      <c r="B16" s="1" t="s">
        <v>88</v>
      </c>
      <c r="C16" s="4" t="str">
        <f aca="false">IF(I16=J16,K16,K16&amp;" *")</f>
        <v>04:03.5</v>
      </c>
      <c r="D16" s="1" t="s">
        <v>668</v>
      </c>
      <c r="E16" s="1" t="s">
        <v>22</v>
      </c>
      <c r="F16" s="3" t="n">
        <v>890716</v>
      </c>
      <c r="G16" s="1" t="s">
        <v>12</v>
      </c>
      <c r="I16" s="4" t="n">
        <v>0.00281828703703704</v>
      </c>
      <c r="J16" s="4" t="n">
        <f aca="false">IF(D16="Y",I16*0.9942,I16)</f>
        <v>0.00281828703703704</v>
      </c>
      <c r="K16" s="4" t="str">
        <f aca="false">+TEXT(J16,"mm:ss.0")</f>
        <v>04:03.5</v>
      </c>
      <c r="M16" s="10"/>
    </row>
    <row r="17" customFormat="false" ht="12.75" hidden="false" customHeight="false" outlineLevel="0" collapsed="false">
      <c r="A17" s="1" t="n">
        <v>14</v>
      </c>
      <c r="B17" s="1" t="s">
        <v>110</v>
      </c>
      <c r="C17" s="4" t="str">
        <f aca="false">IF(I17=J17,K17,K17&amp;" *")</f>
        <v>04:04.3</v>
      </c>
      <c r="D17" s="1" t="s">
        <v>668</v>
      </c>
      <c r="E17" s="1" t="s">
        <v>67</v>
      </c>
      <c r="F17" s="3" t="n">
        <v>900722</v>
      </c>
      <c r="G17" s="1" t="s">
        <v>12</v>
      </c>
      <c r="I17" s="4" t="n">
        <v>0.0028275462962963</v>
      </c>
      <c r="J17" s="4" t="n">
        <f aca="false">IF(D17="Y",I17*0.9942,I17)</f>
        <v>0.0028275462962963</v>
      </c>
      <c r="K17" s="4" t="str">
        <f aca="false">+TEXT(J17,"mm:ss.0")</f>
        <v>04:04.3</v>
      </c>
      <c r="M17" s="4"/>
    </row>
    <row r="18" customFormat="false" ht="12.75" hidden="false" customHeight="false" outlineLevel="0" collapsed="false">
      <c r="A18" s="1" t="n">
        <v>15</v>
      </c>
      <c r="B18" s="1" t="s">
        <v>19</v>
      </c>
      <c r="C18" s="4" t="str">
        <f aca="false">IF(I18=J18,K18,K18&amp;" *")</f>
        <v>04:04.9</v>
      </c>
      <c r="D18" s="1" t="s">
        <v>668</v>
      </c>
      <c r="E18" s="1" t="s">
        <v>22</v>
      </c>
      <c r="F18" s="3" t="n">
        <v>890715</v>
      </c>
      <c r="G18" s="1" t="s">
        <v>12</v>
      </c>
      <c r="I18" s="4" t="n">
        <v>0.00283449074074074</v>
      </c>
      <c r="J18" s="4" t="n">
        <f aca="false">IF(D18="Y",I18*0.9942,I18)</f>
        <v>0.00283449074074074</v>
      </c>
      <c r="K18" s="4" t="str">
        <f aca="false">+TEXT(J18,"mm:ss.0")</f>
        <v>04:04.9</v>
      </c>
    </row>
    <row r="19" customFormat="false" ht="12.75" hidden="false" customHeight="false" outlineLevel="0" collapsed="false">
      <c r="A19" s="1" t="n">
        <v>16</v>
      </c>
      <c r="B19" s="1" t="s">
        <v>50</v>
      </c>
      <c r="C19" s="4" t="str">
        <f aca="false">IF(I19=J19,K19,K19&amp;" *")</f>
        <v>04:05.0</v>
      </c>
      <c r="D19" s="1" t="s">
        <v>668</v>
      </c>
      <c r="E19" s="1" t="s">
        <v>22</v>
      </c>
      <c r="F19" s="3" t="n">
        <v>890716</v>
      </c>
      <c r="G19" s="1" t="s">
        <v>12</v>
      </c>
      <c r="I19" s="4" t="n">
        <v>0.00283564814814815</v>
      </c>
      <c r="J19" s="4" t="n">
        <f aca="false">IF(D19="Y",I19*0.9942,I19)</f>
        <v>0.00283564814814815</v>
      </c>
      <c r="K19" s="4" t="str">
        <f aca="false">+TEXT(J19,"mm:ss.0")</f>
        <v>04:05.0</v>
      </c>
      <c r="M19" s="4"/>
    </row>
    <row r="20" customFormat="false" ht="12.75" hidden="false" customHeight="false" outlineLevel="0" collapsed="false">
      <c r="A20" s="1" t="n">
        <v>17</v>
      </c>
      <c r="B20" s="1" t="s">
        <v>50</v>
      </c>
      <c r="C20" s="4" t="str">
        <f aca="false">IF(I20=J20,K20,K20&amp;" *")</f>
        <v>04:07.4</v>
      </c>
      <c r="D20" s="1" t="s">
        <v>668</v>
      </c>
      <c r="E20" s="1" t="s">
        <v>22</v>
      </c>
      <c r="F20" s="3" t="n">
        <v>890715</v>
      </c>
      <c r="G20" s="1" t="s">
        <v>12</v>
      </c>
      <c r="I20" s="4" t="n">
        <v>0.00286342592592593</v>
      </c>
      <c r="J20" s="4" t="n">
        <f aca="false">IF(D20="Y",I20*0.9942,I20)</f>
        <v>0.00286342592592593</v>
      </c>
      <c r="K20" s="4" t="str">
        <f aca="false">+TEXT(J20,"mm:ss.0")</f>
        <v>04:07.4</v>
      </c>
      <c r="M20" s="10"/>
    </row>
    <row r="21" customFormat="false" ht="12.75" hidden="false" customHeight="false" outlineLevel="0" collapsed="false">
      <c r="A21" s="1" t="n">
        <v>18</v>
      </c>
      <c r="B21" s="1" t="s">
        <v>390</v>
      </c>
      <c r="C21" s="4" t="str">
        <f aca="false">IF(I21=J21,K21,K21&amp;" *")</f>
        <v>04:08.1</v>
      </c>
      <c r="D21" s="1" t="s">
        <v>668</v>
      </c>
      <c r="E21" s="1" t="s">
        <v>22</v>
      </c>
      <c r="F21" s="3" t="n">
        <v>950709</v>
      </c>
      <c r="G21" s="1" t="s">
        <v>12</v>
      </c>
      <c r="I21" s="4" t="n">
        <v>0.00287152777777778</v>
      </c>
      <c r="J21" s="4" t="n">
        <f aca="false">IF(D21="Y",I21*0.9942,I21)</f>
        <v>0.00287152777777778</v>
      </c>
      <c r="K21" s="4" t="str">
        <f aca="false">+TEXT(J21,"mm:ss.0")</f>
        <v>04:08.1</v>
      </c>
    </row>
    <row r="22" customFormat="false" ht="12.75" hidden="false" customHeight="false" outlineLevel="0" collapsed="false">
      <c r="A22" s="1" t="n">
        <v>19</v>
      </c>
      <c r="B22" s="1" t="s">
        <v>134</v>
      </c>
      <c r="C22" s="4" t="str">
        <f aca="false">IF(I22=J22,K22,K22&amp;" *")</f>
        <v>04:09.6</v>
      </c>
      <c r="D22" s="1" t="s">
        <v>668</v>
      </c>
      <c r="E22" s="1" t="s">
        <v>22</v>
      </c>
      <c r="F22" s="3" t="n">
        <v>890715</v>
      </c>
      <c r="G22" s="1" t="s">
        <v>12</v>
      </c>
      <c r="I22" s="4" t="n">
        <v>0.00288888888888889</v>
      </c>
      <c r="J22" s="4" t="n">
        <f aca="false">IF(D22="Y",I22*0.9942,I22)</f>
        <v>0.00288888888888889</v>
      </c>
      <c r="K22" s="4" t="str">
        <f aca="false">+TEXT(J22,"mm:ss.0")</f>
        <v>04:09.6</v>
      </c>
      <c r="M22" s="4"/>
    </row>
    <row r="23" customFormat="false" ht="12.75" hidden="false" customHeight="false" outlineLevel="0" collapsed="false">
      <c r="A23" s="1" t="n">
        <v>20</v>
      </c>
      <c r="B23" s="1" t="s">
        <v>134</v>
      </c>
      <c r="C23" s="4" t="str">
        <f aca="false">IF(I23=J23,K23,K23&amp;" *")</f>
        <v>04:11.2</v>
      </c>
      <c r="D23" s="1" t="s">
        <v>668</v>
      </c>
      <c r="E23" s="1" t="s">
        <v>67</v>
      </c>
      <c r="F23" s="3" t="n">
        <v>900722</v>
      </c>
      <c r="G23" s="1" t="s">
        <v>12</v>
      </c>
      <c r="I23" s="4" t="n">
        <v>0.00290740740740741</v>
      </c>
      <c r="J23" s="4" t="n">
        <f aca="false">IF(D23="Y",I23*0.9942,I23)</f>
        <v>0.00290740740740741</v>
      </c>
      <c r="K23" s="4" t="str">
        <f aca="false">+TEXT(J23,"mm:ss.0")</f>
        <v>04:11.2</v>
      </c>
    </row>
    <row r="24" customFormat="false" ht="12.75" hidden="false" customHeight="false" outlineLevel="0" collapsed="false">
      <c r="A24" s="1" t="n">
        <v>21</v>
      </c>
      <c r="B24" s="1" t="s">
        <v>128</v>
      </c>
      <c r="C24" s="4" t="str">
        <f aca="false">IF(I24=J24,K24,K24&amp;" *")</f>
        <v>04:11.2 *</v>
      </c>
      <c r="D24" s="1" t="s">
        <v>670</v>
      </c>
      <c r="E24" s="1" t="s">
        <v>103</v>
      </c>
      <c r="F24" s="3" t="n">
        <v>900623</v>
      </c>
      <c r="G24" s="1" t="s">
        <v>12</v>
      </c>
      <c r="H24" s="1" t="s">
        <v>522</v>
      </c>
      <c r="I24" s="4" t="n">
        <v>0.00292476851851852</v>
      </c>
      <c r="J24" s="4" t="n">
        <f aca="false">IF(D24="Y",I24*0.9942,I24)</f>
        <v>0.00290780486111111</v>
      </c>
      <c r="K24" s="4" t="str">
        <f aca="false">+TEXT(J24,"mm:ss.0")</f>
        <v>04:11.2</v>
      </c>
      <c r="M24" s="10"/>
    </row>
    <row r="25" customFormat="false" ht="12.75" hidden="false" customHeight="false" outlineLevel="0" collapsed="false">
      <c r="A25" s="1" t="n">
        <v>22</v>
      </c>
      <c r="B25" s="1" t="s">
        <v>120</v>
      </c>
      <c r="C25" s="4" t="str">
        <f aca="false">IF(I25=J25,K25,K25&amp;" *")</f>
        <v>04:11.9</v>
      </c>
      <c r="D25" s="1" t="s">
        <v>668</v>
      </c>
      <c r="E25" s="1" t="s">
        <v>67</v>
      </c>
      <c r="F25" s="3" t="n">
        <v>900722</v>
      </c>
      <c r="G25" s="1" t="s">
        <v>12</v>
      </c>
      <c r="I25" s="4" t="n">
        <v>0.00291550925925926</v>
      </c>
      <c r="J25" s="4" t="n">
        <f aca="false">IF(D25="Y",I25*0.9942,I25)</f>
        <v>0.00291550925925926</v>
      </c>
      <c r="K25" s="4" t="str">
        <f aca="false">+TEXT(J25,"mm:ss.0")</f>
        <v>04:11.9</v>
      </c>
      <c r="M25" s="10"/>
    </row>
    <row r="26" customFormat="false" ht="12.75" hidden="false" customHeight="false" outlineLevel="0" collapsed="false">
      <c r="A26" s="1" t="n">
        <v>23</v>
      </c>
      <c r="B26" s="1" t="s">
        <v>50</v>
      </c>
      <c r="C26" s="4" t="str">
        <f aca="false">IF(I26=J26,K26,K26&amp;" *")</f>
        <v>04:12.2 *</v>
      </c>
      <c r="D26" s="1" t="s">
        <v>670</v>
      </c>
      <c r="E26" s="1" t="s">
        <v>103</v>
      </c>
      <c r="F26" s="3" t="n">
        <v>890624</v>
      </c>
      <c r="G26" s="1" t="s">
        <v>138</v>
      </c>
      <c r="I26" s="4" t="n">
        <v>0.00293634259259259</v>
      </c>
      <c r="J26" s="4" t="n">
        <f aca="false">IF(D26="Y",I26*0.9942,I26)</f>
        <v>0.00291931180555556</v>
      </c>
      <c r="K26" s="4" t="str">
        <f aca="false">+TEXT(J26,"mm:ss.0")</f>
        <v>04:12.2</v>
      </c>
      <c r="M26" s="4"/>
    </row>
    <row r="27" customFormat="false" ht="12.75" hidden="false" customHeight="false" outlineLevel="0" collapsed="false">
      <c r="A27" s="1" t="n">
        <v>24</v>
      </c>
      <c r="B27" s="1" t="s">
        <v>162</v>
      </c>
      <c r="C27" s="4" t="str">
        <f aca="false">IF(I27=J27,K27,K27&amp;" *")</f>
        <v>04:12.5</v>
      </c>
      <c r="D27" s="1" t="s">
        <v>668</v>
      </c>
      <c r="E27" s="1" t="s">
        <v>22</v>
      </c>
      <c r="F27" s="3" t="n">
        <v>890716</v>
      </c>
      <c r="G27" s="1" t="s">
        <v>138</v>
      </c>
      <c r="I27" s="4" t="n">
        <v>0.0029224537037037</v>
      </c>
      <c r="J27" s="4" t="n">
        <f aca="false">IF(D27="Y",I27*0.9942,I27)</f>
        <v>0.0029224537037037</v>
      </c>
      <c r="K27" s="4" t="str">
        <f aca="false">+TEXT(J27,"mm:ss.0")</f>
        <v>04:12.5</v>
      </c>
      <c r="M27" s="4"/>
    </row>
    <row r="28" customFormat="false" ht="12.75" hidden="false" customHeight="false" outlineLevel="0" collapsed="false">
      <c r="A28" s="1" t="n">
        <v>25</v>
      </c>
      <c r="B28" s="1" t="s">
        <v>50</v>
      </c>
      <c r="C28" s="4" t="str">
        <f aca="false">IF(I28=J28,K28,K28&amp;" *")</f>
        <v>04:12.8</v>
      </c>
      <c r="D28" s="1" t="s">
        <v>668</v>
      </c>
      <c r="E28" s="1" t="s">
        <v>22</v>
      </c>
      <c r="F28" s="3" t="n">
        <v>950708</v>
      </c>
      <c r="G28" s="1" t="s">
        <v>12</v>
      </c>
      <c r="I28" s="4" t="n">
        <v>0.00292592592592593</v>
      </c>
      <c r="J28" s="4" t="n">
        <f aca="false">IF(D28="Y",I28*0.9942,I28)</f>
        <v>0.00292592592592593</v>
      </c>
      <c r="K28" s="4" t="str">
        <f aca="false">+TEXT(J28,"mm:ss.0")</f>
        <v>04:12.8</v>
      </c>
      <c r="M28" s="4"/>
    </row>
    <row r="29" customFormat="false" ht="12.75" hidden="false" customHeight="false" outlineLevel="0" collapsed="false">
      <c r="A29" s="1" t="n">
        <v>26</v>
      </c>
      <c r="B29" s="1" t="s">
        <v>102</v>
      </c>
      <c r="C29" s="4" t="str">
        <f aca="false">IF(I29=J29,K29,K29&amp;" *")</f>
        <v>04:13.0 *</v>
      </c>
      <c r="D29" s="1" t="s">
        <v>670</v>
      </c>
      <c r="E29" s="1" t="s">
        <v>103</v>
      </c>
      <c r="F29" s="3" t="n">
        <v>890624</v>
      </c>
      <c r="G29" s="1" t="s">
        <v>12</v>
      </c>
      <c r="I29" s="4" t="n">
        <v>0.00294560185185185</v>
      </c>
      <c r="J29" s="4" t="n">
        <f aca="false">IF(D29="Y",I29*0.9942,I29)</f>
        <v>0.00292851736111111</v>
      </c>
      <c r="K29" s="4" t="str">
        <f aca="false">+TEXT(J29,"mm:ss.0")</f>
        <v>04:13.0</v>
      </c>
      <c r="M29" s="10"/>
    </row>
    <row r="30" customFormat="false" ht="12.75" hidden="false" customHeight="false" outlineLevel="0" collapsed="false">
      <c r="A30" s="1" t="n">
        <v>27</v>
      </c>
      <c r="B30" s="1" t="s">
        <v>122</v>
      </c>
      <c r="C30" s="4" t="str">
        <f aca="false">IF(I30=J30,K30,K30&amp;" *")</f>
        <v>04:13.3</v>
      </c>
      <c r="D30" s="1" t="s">
        <v>668</v>
      </c>
      <c r="E30" s="1" t="s">
        <v>67</v>
      </c>
      <c r="F30" s="3" t="n">
        <v>900722</v>
      </c>
      <c r="G30" s="1" t="s">
        <v>12</v>
      </c>
      <c r="H30" s="4"/>
      <c r="I30" s="4" t="n">
        <v>0.00293171296296296</v>
      </c>
      <c r="J30" s="4" t="n">
        <f aca="false">IF(D30="Y",I30*0.9942,I30)</f>
        <v>0.00293171296296296</v>
      </c>
      <c r="K30" s="4" t="str">
        <f aca="false">+TEXT(J30,"mm:ss.0")</f>
        <v>04:13.3</v>
      </c>
      <c r="M30" s="4"/>
    </row>
    <row r="31" customFormat="false" ht="12.75" hidden="false" customHeight="false" outlineLevel="0" collapsed="false">
      <c r="A31" s="1" t="n">
        <v>28</v>
      </c>
      <c r="B31" s="1" t="s">
        <v>199</v>
      </c>
      <c r="C31" s="4" t="str">
        <f aca="false">IF(I31=J31,K31,K31&amp;" *")</f>
        <v>04:13.5</v>
      </c>
      <c r="D31" s="1" t="s">
        <v>668</v>
      </c>
      <c r="E31" s="1" t="s">
        <v>22</v>
      </c>
      <c r="F31" s="3" t="n">
        <v>950709</v>
      </c>
      <c r="G31" s="1" t="s">
        <v>12</v>
      </c>
      <c r="I31" s="4" t="n">
        <v>0.00293402777777778</v>
      </c>
      <c r="J31" s="4" t="n">
        <f aca="false">IF(D31="Y",I31*0.9942,I31)</f>
        <v>0.00293402777777778</v>
      </c>
      <c r="K31" s="4" t="str">
        <f aca="false">+TEXT(J31,"mm:ss.0")</f>
        <v>04:13.5</v>
      </c>
      <c r="M31" s="10"/>
    </row>
    <row r="32" customFormat="false" ht="12.75" hidden="false" customHeight="false" outlineLevel="0" collapsed="false">
      <c r="A32" s="1" t="n">
        <v>29</v>
      </c>
      <c r="B32" s="1" t="s">
        <v>673</v>
      </c>
      <c r="C32" s="4" t="str">
        <f aca="false">IF(I32=J32,K32,K32&amp;" *")</f>
        <v>04:13.6</v>
      </c>
      <c r="D32" s="1" t="s">
        <v>668</v>
      </c>
      <c r="E32" s="1" t="s">
        <v>67</v>
      </c>
      <c r="F32" s="3" t="n">
        <v>900722</v>
      </c>
      <c r="G32" s="1" t="s">
        <v>12</v>
      </c>
      <c r="I32" s="4" t="n">
        <v>0.00293518518518519</v>
      </c>
      <c r="J32" s="4" t="n">
        <f aca="false">IF(D32="Y",I32*0.9942,I32)</f>
        <v>0.00293518518518519</v>
      </c>
      <c r="K32" s="4" t="str">
        <f aca="false">+TEXT(J32,"mm:ss.0")</f>
        <v>04:13.6</v>
      </c>
      <c r="M32" s="10"/>
    </row>
    <row r="33" customFormat="false" ht="12.75" hidden="false" customHeight="false" outlineLevel="0" collapsed="false">
      <c r="A33" s="1" t="n">
        <v>30</v>
      </c>
      <c r="B33" s="1" t="s">
        <v>673</v>
      </c>
      <c r="C33" s="4" t="str">
        <f aca="false">IF(I33=J33,K33,K33&amp;" *")</f>
        <v>04:14.0</v>
      </c>
      <c r="D33" s="1" t="s">
        <v>668</v>
      </c>
      <c r="E33" s="1" t="s">
        <v>22</v>
      </c>
      <c r="F33" s="3" t="n">
        <v>890716</v>
      </c>
      <c r="G33" s="1" t="s">
        <v>12</v>
      </c>
      <c r="I33" s="4" t="n">
        <v>0.00293981481481482</v>
      </c>
      <c r="J33" s="4" t="n">
        <f aca="false">IF(D33="Y",I33*0.9942,I33)</f>
        <v>0.00293981481481482</v>
      </c>
      <c r="K33" s="4" t="str">
        <f aca="false">+TEXT(J33,"mm:ss.0")</f>
        <v>04:14.0</v>
      </c>
      <c r="M33" s="4"/>
    </row>
    <row r="34" customFormat="false" ht="12.75" hidden="false" customHeight="false" outlineLevel="0" collapsed="false">
      <c r="A34" s="1" t="n">
        <v>31</v>
      </c>
      <c r="B34" s="1" t="s">
        <v>128</v>
      </c>
      <c r="C34" s="4" t="str">
        <f aca="false">IF(I34=J34,K34,K34&amp;" *")</f>
        <v>04:14.3</v>
      </c>
      <c r="D34" s="1" t="s">
        <v>668</v>
      </c>
      <c r="E34" s="1" t="s">
        <v>22</v>
      </c>
      <c r="F34" s="3" t="n">
        <v>950709</v>
      </c>
      <c r="G34" s="1" t="s">
        <v>12</v>
      </c>
      <c r="I34" s="4" t="n">
        <v>0.00294328703703704</v>
      </c>
      <c r="J34" s="4" t="n">
        <f aca="false">IF(D34="Y",I34*0.9942,I34)</f>
        <v>0.00294328703703704</v>
      </c>
      <c r="K34" s="4" t="str">
        <f aca="false">+TEXT(J34,"mm:ss.0")</f>
        <v>04:14.3</v>
      </c>
      <c r="M34" s="4"/>
    </row>
    <row r="35" customFormat="false" ht="12.75" hidden="false" customHeight="false" outlineLevel="0" collapsed="false">
      <c r="A35" s="1" t="n">
        <v>32</v>
      </c>
      <c r="B35" s="1" t="s">
        <v>234</v>
      </c>
      <c r="C35" s="4" t="str">
        <f aca="false">IF(I35=J35,K35,K35&amp;" *")</f>
        <v>04:14.7</v>
      </c>
      <c r="D35" s="1" t="s">
        <v>668</v>
      </c>
      <c r="E35" s="1" t="s">
        <v>22</v>
      </c>
      <c r="F35" s="3" t="n">
        <v>950709</v>
      </c>
      <c r="G35" s="1" t="s">
        <v>12</v>
      </c>
      <c r="I35" s="4" t="n">
        <v>0.00294791666666667</v>
      </c>
      <c r="J35" s="4" t="n">
        <f aca="false">IF(D35="Y",I35*0.9942,I35)</f>
        <v>0.00294791666666667</v>
      </c>
      <c r="K35" s="4" t="str">
        <f aca="false">+TEXT(J35,"mm:ss.0")</f>
        <v>04:14.7</v>
      </c>
      <c r="M35" s="10"/>
    </row>
    <row r="36" customFormat="false" ht="12.75" hidden="false" customHeight="false" outlineLevel="0" collapsed="false">
      <c r="A36" s="1" t="n">
        <v>33</v>
      </c>
      <c r="B36" s="1" t="s">
        <v>91</v>
      </c>
      <c r="C36" s="4" t="str">
        <f aca="false">IF(I36=J36,K36,K36&amp;" *")</f>
        <v>04:14.8</v>
      </c>
      <c r="D36" s="1" t="s">
        <v>668</v>
      </c>
      <c r="E36" s="1" t="s">
        <v>22</v>
      </c>
      <c r="F36" s="3" t="n">
        <v>890716</v>
      </c>
      <c r="G36" s="1" t="s">
        <v>12</v>
      </c>
      <c r="I36" s="4" t="n">
        <v>0.00294907407407407</v>
      </c>
      <c r="J36" s="4" t="n">
        <f aca="false">IF(D36="Y",I36*0.9942,I36)</f>
        <v>0.00294907407407407</v>
      </c>
      <c r="K36" s="4" t="str">
        <f aca="false">+TEXT(J36,"mm:ss.0")</f>
        <v>04:14.8</v>
      </c>
    </row>
    <row r="37" customFormat="false" ht="12.75" hidden="false" customHeight="false" outlineLevel="0" collapsed="false">
      <c r="A37" s="1" t="n">
        <v>34</v>
      </c>
      <c r="B37" s="1" t="s">
        <v>128</v>
      </c>
      <c r="C37" s="4" t="str">
        <f aca="false">IF(I37=J37,K37,K37&amp;" *")</f>
        <v>04:14.9</v>
      </c>
      <c r="D37" s="1" t="s">
        <v>668</v>
      </c>
      <c r="E37" s="1" t="s">
        <v>674</v>
      </c>
      <c r="F37" s="3" t="s">
        <v>675</v>
      </c>
      <c r="G37" s="1" t="s">
        <v>12</v>
      </c>
      <c r="I37" s="4" t="n">
        <v>0.00295023148148148</v>
      </c>
      <c r="J37" s="4" t="n">
        <f aca="false">IF(D37="Y",I37*0.9942,I37)</f>
        <v>0.00295023148148148</v>
      </c>
      <c r="K37" s="4" t="str">
        <f aca="false">+TEXT(J37,"mm:ss.0")</f>
        <v>04:14.9</v>
      </c>
      <c r="M37" s="10"/>
    </row>
    <row r="38" customFormat="false" ht="12.75" hidden="false" customHeight="false" outlineLevel="0" collapsed="false">
      <c r="A38" s="1" t="n">
        <v>35</v>
      </c>
      <c r="B38" s="1" t="s">
        <v>128</v>
      </c>
      <c r="C38" s="4" t="str">
        <f aca="false">IF(I38=J38,K38,K38&amp;" *")</f>
        <v>04:14.9</v>
      </c>
      <c r="D38" s="1" t="s">
        <v>668</v>
      </c>
      <c r="E38" s="1" t="s">
        <v>676</v>
      </c>
      <c r="F38" s="3" t="s">
        <v>675</v>
      </c>
      <c r="G38" s="1" t="s">
        <v>12</v>
      </c>
      <c r="I38" s="4" t="n">
        <v>0.00295023148148148</v>
      </c>
      <c r="J38" s="4" t="n">
        <f aca="false">IF(D38="Y",I38*0.9942,I38)</f>
        <v>0.00295023148148148</v>
      </c>
      <c r="K38" s="4" t="str">
        <f aca="false">+TEXT(J38,"mm:ss.0")</f>
        <v>04:14.9</v>
      </c>
      <c r="M38" s="10"/>
    </row>
    <row r="39" customFormat="false" ht="12.75" hidden="false" customHeight="false" outlineLevel="0" collapsed="false">
      <c r="A39" s="1" t="n">
        <v>36</v>
      </c>
      <c r="B39" s="1" t="s">
        <v>19</v>
      </c>
      <c r="C39" s="4" t="str">
        <f aca="false">IF(I39=J39,K39,K39&amp;" *")</f>
        <v>04:16.2</v>
      </c>
      <c r="D39" s="1" t="s">
        <v>668</v>
      </c>
      <c r="E39" s="1" t="s">
        <v>22</v>
      </c>
      <c r="F39" s="3" t="n">
        <v>950708</v>
      </c>
      <c r="G39" s="1" t="s">
        <v>12</v>
      </c>
      <c r="I39" s="4" t="n">
        <v>0.00296527777777778</v>
      </c>
      <c r="J39" s="4" t="n">
        <f aca="false">IF(D39="Y",I39*0.9942,I39)</f>
        <v>0.00296527777777778</v>
      </c>
      <c r="K39" s="4" t="str">
        <f aca="false">+TEXT(J39,"mm:ss.0")</f>
        <v>04:16.2</v>
      </c>
    </row>
    <row r="40" customFormat="false" ht="12.75" hidden="false" customHeight="false" outlineLevel="0" collapsed="false">
      <c r="A40" s="1" t="n">
        <v>37</v>
      </c>
      <c r="B40" s="1" t="s">
        <v>23</v>
      </c>
      <c r="C40" s="4" t="str">
        <f aca="false">IF(I40=J40,K40,K40&amp;" *")</f>
        <v>04:16.5</v>
      </c>
      <c r="D40" s="1" t="s">
        <v>668</v>
      </c>
      <c r="E40" s="1" t="s">
        <v>67</v>
      </c>
      <c r="F40" s="3" t="n">
        <v>900721</v>
      </c>
      <c r="G40" s="1" t="s">
        <v>12</v>
      </c>
      <c r="I40" s="4" t="n">
        <v>0.00296875</v>
      </c>
      <c r="J40" s="4" t="n">
        <f aca="false">IF(D40="Y",I40*0.9942,I40)</f>
        <v>0.00296875</v>
      </c>
      <c r="K40" s="4" t="str">
        <f aca="false">+TEXT(J40,"mm:ss.0")</f>
        <v>04:16.5</v>
      </c>
      <c r="M40" s="10"/>
    </row>
    <row r="41" customFormat="false" ht="12.75" hidden="false" customHeight="false" outlineLevel="0" collapsed="false">
      <c r="A41" s="1" t="n">
        <v>38</v>
      </c>
      <c r="B41" s="1" t="s">
        <v>390</v>
      </c>
      <c r="C41" s="4" t="str">
        <f aca="false">IF(I41=J41,K41,K41&amp;" *")</f>
        <v>04:17.0</v>
      </c>
      <c r="D41" s="1" t="s">
        <v>668</v>
      </c>
      <c r="E41" s="1" t="s">
        <v>22</v>
      </c>
      <c r="F41" s="3" t="n">
        <v>890715</v>
      </c>
      <c r="G41" s="1" t="s">
        <v>12</v>
      </c>
      <c r="I41" s="4" t="n">
        <v>0.00297453703703704</v>
      </c>
      <c r="J41" s="4" t="n">
        <f aca="false">IF(D41="Y",I41*0.9942,I41)</f>
        <v>0.00297453703703704</v>
      </c>
      <c r="K41" s="4" t="str">
        <f aca="false">+TEXT(J41,"mm:ss.0")</f>
        <v>04:17.0</v>
      </c>
      <c r="M41" s="10"/>
    </row>
    <row r="42" customFormat="false" ht="12.75" hidden="false" customHeight="false" outlineLevel="0" collapsed="false">
      <c r="A42" s="1" t="n">
        <v>39</v>
      </c>
      <c r="B42" s="1" t="s">
        <v>110</v>
      </c>
      <c r="C42" s="4" t="str">
        <f aca="false">IF(I42=J42,K42,K42&amp;" *")</f>
        <v>04:17.2</v>
      </c>
      <c r="D42" s="1" t="s">
        <v>668</v>
      </c>
      <c r="E42" s="1" t="s">
        <v>22</v>
      </c>
      <c r="F42" s="3" t="n">
        <v>890716</v>
      </c>
      <c r="G42" s="1" t="s">
        <v>12</v>
      </c>
      <c r="I42" s="4" t="n">
        <v>0.00297685185185185</v>
      </c>
      <c r="J42" s="4" t="n">
        <f aca="false">IF(D42="Y",I42*0.9942,I42)</f>
        <v>0.00297685185185185</v>
      </c>
      <c r="K42" s="4" t="str">
        <f aca="false">+TEXT(J42,"mm:ss.0")</f>
        <v>04:17.2</v>
      </c>
      <c r="M42" s="4"/>
    </row>
    <row r="43" customFormat="false" ht="12.75" hidden="false" customHeight="false" outlineLevel="0" collapsed="false">
      <c r="A43" s="1" t="n">
        <v>40</v>
      </c>
      <c r="B43" s="1" t="s">
        <v>228</v>
      </c>
      <c r="C43" s="4" t="str">
        <f aca="false">IF(I43=J43,K43,K43&amp;" *")</f>
        <v>04:17.2</v>
      </c>
      <c r="D43" s="1" t="s">
        <v>668</v>
      </c>
      <c r="E43" s="1" t="s">
        <v>22</v>
      </c>
      <c r="F43" s="3" t="n">
        <v>890716</v>
      </c>
      <c r="G43" s="1" t="s">
        <v>138</v>
      </c>
      <c r="I43" s="4" t="n">
        <v>0.00297685185185185</v>
      </c>
      <c r="J43" s="4" t="n">
        <f aca="false">IF(D43="Y",I43*0.9942,I43)</f>
        <v>0.00297685185185185</v>
      </c>
      <c r="K43" s="4" t="str">
        <f aca="false">+TEXT(J43,"mm:ss.0")</f>
        <v>04:17.2</v>
      </c>
      <c r="M43" s="4"/>
    </row>
    <row r="44" customFormat="false" ht="12.75" hidden="false" customHeight="false" outlineLevel="0" collapsed="false">
      <c r="A44" s="1" t="n">
        <v>41</v>
      </c>
      <c r="B44" s="1" t="s">
        <v>390</v>
      </c>
      <c r="C44" s="4" t="str">
        <f aca="false">IF(I44=J44,K44,K44&amp;" *")</f>
        <v>04:17.7</v>
      </c>
      <c r="D44" s="1" t="s">
        <v>668</v>
      </c>
      <c r="E44" s="1" t="s">
        <v>22</v>
      </c>
      <c r="F44" s="3" t="n">
        <v>890716</v>
      </c>
      <c r="G44" s="1" t="s">
        <v>12</v>
      </c>
      <c r="I44" s="4" t="n">
        <v>0.00298263888888889</v>
      </c>
      <c r="J44" s="4" t="n">
        <f aca="false">IF(D44="Y",I44*0.9942,I44)</f>
        <v>0.00298263888888889</v>
      </c>
      <c r="K44" s="4" t="str">
        <f aca="false">+TEXT(J44,"mm:ss.0")</f>
        <v>04:17.7</v>
      </c>
      <c r="M44" s="10"/>
    </row>
    <row r="45" customFormat="false" ht="12.75" hidden="false" customHeight="false" outlineLevel="0" collapsed="false">
      <c r="A45" s="1" t="n">
        <v>42</v>
      </c>
      <c r="B45" s="1" t="s">
        <v>128</v>
      </c>
      <c r="C45" s="4" t="str">
        <f aca="false">IF(I45=J45,K45,K45&amp;" *")</f>
        <v>04:18.1 *</v>
      </c>
      <c r="D45" s="1" t="s">
        <v>670</v>
      </c>
      <c r="E45" s="1" t="s">
        <v>103</v>
      </c>
      <c r="F45" s="3" t="n">
        <v>930619</v>
      </c>
      <c r="G45" s="1" t="s">
        <v>12</v>
      </c>
      <c r="I45" s="4" t="n">
        <v>0.00300462962962963</v>
      </c>
      <c r="J45" s="4" t="n">
        <f aca="false">IF(D45="Y",I45*0.9942,I45)</f>
        <v>0.00298720277777778</v>
      </c>
      <c r="K45" s="4" t="str">
        <f aca="false">+TEXT(J45,"mm:ss.0")</f>
        <v>04:18.1</v>
      </c>
    </row>
    <row r="46" customFormat="false" ht="12.75" hidden="false" customHeight="false" outlineLevel="0" collapsed="false">
      <c r="A46" s="1" t="n">
        <v>43</v>
      </c>
      <c r="B46" s="1" t="s">
        <v>572</v>
      </c>
      <c r="C46" s="4" t="str">
        <f aca="false">IF(I46=J46,K46,K46&amp;" *")</f>
        <v>04:18.2 *</v>
      </c>
      <c r="D46" s="1" t="s">
        <v>670</v>
      </c>
      <c r="E46" s="1" t="s">
        <v>103</v>
      </c>
      <c r="F46" s="3" t="n">
        <v>900623</v>
      </c>
      <c r="G46" s="1" t="s">
        <v>12</v>
      </c>
      <c r="I46" s="4" t="n">
        <v>0.00300578703703704</v>
      </c>
      <c r="J46" s="4" t="n">
        <f aca="false">IF(D46="Y",I46*0.9942,I46)</f>
        <v>0.00298835347222222</v>
      </c>
      <c r="K46" s="4" t="str">
        <f aca="false">+TEXT(J46,"mm:ss.0")</f>
        <v>04:18.2</v>
      </c>
    </row>
    <row r="47" customFormat="false" ht="12.75" hidden="false" customHeight="false" outlineLevel="0" collapsed="false">
      <c r="A47" s="1" t="n">
        <v>44</v>
      </c>
      <c r="B47" s="1" t="s">
        <v>677</v>
      </c>
      <c r="C47" s="4" t="str">
        <f aca="false">IF(I47=J47,K47,K47&amp;" *")</f>
        <v>04:18.3</v>
      </c>
      <c r="D47" s="1" t="s">
        <v>668</v>
      </c>
      <c r="E47" s="1" t="s">
        <v>67</v>
      </c>
      <c r="F47" s="3" t="n">
        <v>900616</v>
      </c>
      <c r="G47" s="1" t="s">
        <v>12</v>
      </c>
      <c r="I47" s="4" t="n">
        <v>0.00298958333333333</v>
      </c>
      <c r="J47" s="4" t="n">
        <f aca="false">IF(D47="Y",I47*0.9942,I47)</f>
        <v>0.00298958333333333</v>
      </c>
      <c r="K47" s="4" t="str">
        <f aca="false">+TEXT(J47,"mm:ss.0")</f>
        <v>04:18.3</v>
      </c>
      <c r="M47" s="10"/>
    </row>
    <row r="48" customFormat="false" ht="12.75" hidden="false" customHeight="false" outlineLevel="0" collapsed="false">
      <c r="A48" s="1" t="n">
        <v>45</v>
      </c>
      <c r="B48" s="1" t="s">
        <v>672</v>
      </c>
      <c r="C48" s="4" t="str">
        <f aca="false">IF(I48=J48,K48,K48&amp;" *")</f>
        <v>04:18.5</v>
      </c>
      <c r="D48" s="1" t="s">
        <v>668</v>
      </c>
      <c r="E48" s="1" t="s">
        <v>22</v>
      </c>
      <c r="F48" s="3" t="n">
        <v>950708</v>
      </c>
      <c r="G48" s="1" t="s">
        <v>12</v>
      </c>
      <c r="I48" s="4" t="n">
        <v>0.00299189814814815</v>
      </c>
      <c r="J48" s="4" t="n">
        <f aca="false">IF(D48="Y",I48*0.9942,I48)</f>
        <v>0.00299189814814815</v>
      </c>
      <c r="K48" s="4" t="str">
        <f aca="false">+TEXT(J48,"mm:ss.0")</f>
        <v>04:18.5</v>
      </c>
    </row>
    <row r="49" customFormat="false" ht="12.75" hidden="false" customHeight="false" outlineLevel="0" collapsed="false">
      <c r="A49" s="1" t="n">
        <v>46</v>
      </c>
      <c r="B49" s="1" t="s">
        <v>128</v>
      </c>
      <c r="C49" s="4" t="str">
        <f aca="false">IF(I49=J49,K49,K49&amp;" *")</f>
        <v>04:18.6 *</v>
      </c>
      <c r="D49" s="1" t="s">
        <v>670</v>
      </c>
      <c r="E49" s="1" t="s">
        <v>103</v>
      </c>
      <c r="F49" s="3" t="n">
        <v>890624</v>
      </c>
      <c r="G49" s="1" t="s">
        <v>12</v>
      </c>
      <c r="I49" s="4" t="n">
        <v>0.00301041666666667</v>
      </c>
      <c r="J49" s="4" t="n">
        <f aca="false">IF(D49="Y",I49*0.9942,I49)</f>
        <v>0.00299295625</v>
      </c>
      <c r="K49" s="4" t="str">
        <f aca="false">+TEXT(J49,"mm:ss.0")</f>
        <v>04:18.6</v>
      </c>
    </row>
    <row r="50" customFormat="false" ht="12.75" hidden="false" customHeight="false" outlineLevel="0" collapsed="false">
      <c r="A50" s="1" t="n">
        <v>47</v>
      </c>
      <c r="B50" s="1" t="s">
        <v>128</v>
      </c>
      <c r="C50" s="4" t="str">
        <f aca="false">IF(I50=J50,K50,K50&amp;" *")</f>
        <v>04:18.7</v>
      </c>
      <c r="D50" s="1" t="s">
        <v>668</v>
      </c>
      <c r="E50" s="1" t="s">
        <v>67</v>
      </c>
      <c r="F50" s="3" t="n">
        <v>900722</v>
      </c>
      <c r="G50" s="1" t="s">
        <v>12</v>
      </c>
      <c r="I50" s="4" t="n">
        <v>0.00299421296296296</v>
      </c>
      <c r="J50" s="4" t="n">
        <f aca="false">IF(D50="Y",I50*0.9942,I50)</f>
        <v>0.00299421296296296</v>
      </c>
      <c r="K50" s="4" t="str">
        <f aca="false">+TEXT(J50,"mm:ss.0")</f>
        <v>04:18.7</v>
      </c>
    </row>
    <row r="51" customFormat="false" ht="12.75" hidden="false" customHeight="false" outlineLevel="0" collapsed="false">
      <c r="A51" s="1" t="n">
        <v>48</v>
      </c>
      <c r="B51" s="1" t="s">
        <v>19</v>
      </c>
      <c r="C51" s="4" t="str">
        <f aca="false">IF(I51=J51,K51,K51&amp;" *")</f>
        <v>04:18.8</v>
      </c>
      <c r="D51" s="1" t="s">
        <v>668</v>
      </c>
      <c r="E51" s="1" t="s">
        <v>67</v>
      </c>
      <c r="F51" s="3" t="n">
        <v>900616</v>
      </c>
      <c r="G51" s="1" t="s">
        <v>12</v>
      </c>
      <c r="I51" s="4" t="n">
        <v>0.00299537037037037</v>
      </c>
      <c r="J51" s="4" t="n">
        <f aca="false">IF(D51="Y",I51*0.9942,I51)</f>
        <v>0.00299537037037037</v>
      </c>
      <c r="K51" s="4" t="str">
        <f aca="false">+TEXT(J51,"mm:ss.0")</f>
        <v>04:18.8</v>
      </c>
      <c r="M51" s="10"/>
    </row>
    <row r="52" customFormat="false" ht="12.75" hidden="false" customHeight="false" outlineLevel="0" collapsed="false">
      <c r="A52" s="1" t="n">
        <v>49</v>
      </c>
      <c r="B52" s="1" t="s">
        <v>385</v>
      </c>
      <c r="C52" s="4" t="str">
        <f aca="false">IF(I52=J52,K52,K52&amp;" *")</f>
        <v>04:18.9 *</v>
      </c>
      <c r="D52" s="1" t="s">
        <v>670</v>
      </c>
      <c r="E52" s="1" t="s">
        <v>103</v>
      </c>
      <c r="F52" s="3" t="n">
        <v>900623</v>
      </c>
      <c r="G52" s="1" t="s">
        <v>12</v>
      </c>
      <c r="I52" s="4" t="n">
        <v>0.0030150462962963</v>
      </c>
      <c r="J52" s="4" t="n">
        <f aca="false">IF(D52="Y",I52*0.9942,I52)</f>
        <v>0.00299755902777778</v>
      </c>
      <c r="K52" s="4" t="str">
        <f aca="false">+TEXT(J52,"mm:ss.0")</f>
        <v>04:18.9</v>
      </c>
      <c r="M52" s="10"/>
    </row>
    <row r="53" customFormat="false" ht="12.75" hidden="false" customHeight="false" outlineLevel="0" collapsed="false">
      <c r="A53" s="1" t="n">
        <v>50</v>
      </c>
      <c r="B53" s="1" t="s">
        <v>678</v>
      </c>
      <c r="C53" s="4" t="str">
        <f aca="false">IF(I53=J53,K53,K53&amp;" *")</f>
        <v>04:19.0</v>
      </c>
      <c r="D53" s="1" t="s">
        <v>668</v>
      </c>
      <c r="E53" s="1" t="s">
        <v>380</v>
      </c>
      <c r="F53" s="3" t="n">
        <v>950709</v>
      </c>
      <c r="G53" s="1" t="s">
        <v>138</v>
      </c>
      <c r="I53" s="4" t="n">
        <v>0.00299768518518519</v>
      </c>
      <c r="J53" s="4" t="n">
        <f aca="false">IF(D53="Y",I53*0.9942,I53)</f>
        <v>0.00299768518518519</v>
      </c>
      <c r="K53" s="4" t="str">
        <f aca="false">+TEXT(J53,"mm:ss.0")</f>
        <v>04:19.0</v>
      </c>
    </row>
    <row r="54" customFormat="false" ht="12.75" hidden="false" customHeight="false" outlineLevel="0" collapsed="false">
      <c r="A54" s="1" t="n">
        <v>51</v>
      </c>
      <c r="B54" s="1" t="s">
        <v>91</v>
      </c>
      <c r="C54" s="4" t="str">
        <f aca="false">IF(I54=J54,K54,K54&amp;" *")</f>
        <v>04:19.1</v>
      </c>
      <c r="D54" s="1" t="s">
        <v>668</v>
      </c>
      <c r="E54" s="1" t="s">
        <v>67</v>
      </c>
      <c r="F54" s="3" t="n">
        <v>900721</v>
      </c>
      <c r="G54" s="1" t="s">
        <v>12</v>
      </c>
      <c r="I54" s="4" t="n">
        <v>0.00299884259259259</v>
      </c>
      <c r="J54" s="4" t="n">
        <f aca="false">IF(D54="Y",I54*0.9942,I54)</f>
        <v>0.00299884259259259</v>
      </c>
      <c r="K54" s="4" t="str">
        <f aca="false">+TEXT(J54,"mm:ss.0")</f>
        <v>04:19.1</v>
      </c>
      <c r="M54" s="10"/>
    </row>
    <row r="55" customFormat="false" ht="12.75" hidden="false" customHeight="false" outlineLevel="0" collapsed="false">
      <c r="A55" s="1" t="n">
        <v>52</v>
      </c>
      <c r="B55" s="1" t="s">
        <v>91</v>
      </c>
      <c r="C55" s="4" t="str">
        <f aca="false">IF(I55=J55,K55,K55&amp;" *")</f>
        <v>04:19.2</v>
      </c>
      <c r="D55" s="1" t="s">
        <v>668</v>
      </c>
      <c r="E55" s="1" t="s">
        <v>22</v>
      </c>
      <c r="F55" s="3" t="n">
        <v>890715</v>
      </c>
      <c r="G55" s="1" t="s">
        <v>12</v>
      </c>
      <c r="I55" s="4" t="n">
        <v>0.003</v>
      </c>
      <c r="J55" s="4" t="n">
        <f aca="false">IF(D55="Y",I55*0.9942,I55)</f>
        <v>0.003</v>
      </c>
      <c r="K55" s="4" t="str">
        <f aca="false">+TEXT(J55,"mm:ss.0")</f>
        <v>04:19.2</v>
      </c>
      <c r="M55" s="4"/>
    </row>
    <row r="56" customFormat="false" ht="12.75" hidden="false" customHeight="false" outlineLevel="0" collapsed="false">
      <c r="A56" s="1" t="n">
        <v>53</v>
      </c>
      <c r="B56" s="1" t="s">
        <v>134</v>
      </c>
      <c r="C56" s="4" t="str">
        <f aca="false">IF(I56=J56,K56,K56&amp;" *")</f>
        <v>04:19.3</v>
      </c>
      <c r="D56" s="1" t="s">
        <v>668</v>
      </c>
      <c r="E56" s="1" t="s">
        <v>67</v>
      </c>
      <c r="F56" s="3" t="n">
        <v>900721</v>
      </c>
      <c r="G56" s="1" t="s">
        <v>12</v>
      </c>
      <c r="I56" s="4" t="n">
        <v>0.00300115740740741</v>
      </c>
      <c r="J56" s="4" t="n">
        <f aca="false">IF(D56="Y",I56*0.9942,I56)</f>
        <v>0.00300115740740741</v>
      </c>
      <c r="K56" s="4" t="str">
        <f aca="false">+TEXT(J56,"mm:ss.0")</f>
        <v>04:19.3</v>
      </c>
    </row>
    <row r="57" customFormat="false" ht="12.75" hidden="false" customHeight="false" outlineLevel="0" collapsed="false">
      <c r="A57" s="1" t="n">
        <v>54</v>
      </c>
      <c r="B57" s="1" t="s">
        <v>162</v>
      </c>
      <c r="C57" s="4" t="str">
        <f aca="false">IF(I57=J57,K57,K57&amp;" *")</f>
        <v>04:19.6 *</v>
      </c>
      <c r="D57" s="1" t="s">
        <v>670</v>
      </c>
      <c r="E57" s="1" t="s">
        <v>103</v>
      </c>
      <c r="F57" s="3" t="n">
        <v>890624</v>
      </c>
      <c r="G57" s="1" t="s">
        <v>138</v>
      </c>
      <c r="I57" s="4" t="n">
        <v>0.00302199074074074</v>
      </c>
      <c r="J57" s="4" t="n">
        <f aca="false">IF(D57="Y",I57*0.9942,I57)</f>
        <v>0.00300446319444444</v>
      </c>
      <c r="K57" s="4" t="str">
        <f aca="false">+TEXT(J57,"mm:ss.0")</f>
        <v>04:19.6</v>
      </c>
      <c r="M57" s="10"/>
    </row>
    <row r="58" customFormat="false" ht="12.75" hidden="false" customHeight="false" outlineLevel="0" collapsed="false">
      <c r="A58" s="1" t="n">
        <v>55</v>
      </c>
      <c r="B58" s="1" t="s">
        <v>50</v>
      </c>
      <c r="C58" s="4" t="str">
        <f aca="false">IF(I58=J58,K58,K58&amp;" *")</f>
        <v>04:19.6</v>
      </c>
      <c r="D58" s="1" t="s">
        <v>668</v>
      </c>
      <c r="E58" s="1" t="s">
        <v>67</v>
      </c>
      <c r="F58" s="3" t="n">
        <v>900721</v>
      </c>
      <c r="G58" s="1" t="s">
        <v>12</v>
      </c>
      <c r="I58" s="4" t="n">
        <v>0.00300462962962963</v>
      </c>
      <c r="J58" s="4" t="n">
        <f aca="false">IF(D58="Y",I58*0.9942,I58)</f>
        <v>0.00300462962962963</v>
      </c>
      <c r="K58" s="4" t="str">
        <f aca="false">+TEXT(J58,"mm:ss.0")</f>
        <v>04:19.6</v>
      </c>
    </row>
    <row r="59" customFormat="false" ht="12.75" hidden="false" customHeight="false" outlineLevel="0" collapsed="false">
      <c r="A59" s="1" t="n">
        <v>56</v>
      </c>
      <c r="B59" s="1" t="s">
        <v>162</v>
      </c>
      <c r="C59" s="4" t="str">
        <f aca="false">IF(I59=J59,K59,K59&amp;" *")</f>
        <v>04:19.9 *</v>
      </c>
      <c r="D59" s="1" t="s">
        <v>670</v>
      </c>
      <c r="E59" s="1" t="s">
        <v>103</v>
      </c>
      <c r="F59" s="3" t="n">
        <v>900623</v>
      </c>
      <c r="G59" s="1" t="s">
        <v>138</v>
      </c>
      <c r="I59" s="4" t="n">
        <v>0.00302546296296296</v>
      </c>
      <c r="J59" s="4" t="n">
        <f aca="false">IF(D59="Y",I59*0.9942,I59)</f>
        <v>0.00300791527777778</v>
      </c>
      <c r="K59" s="4" t="str">
        <f aca="false">+TEXT(J59,"mm:ss.0")</f>
        <v>04:19.9</v>
      </c>
    </row>
    <row r="60" customFormat="false" ht="12.75" hidden="false" customHeight="false" outlineLevel="0" collapsed="false">
      <c r="A60" s="1" t="n">
        <v>57</v>
      </c>
      <c r="B60" s="1" t="s">
        <v>19</v>
      </c>
      <c r="C60" s="4" t="str">
        <f aca="false">IF(I60=J60,K60,K60&amp;" *")</f>
        <v>04:20.1</v>
      </c>
      <c r="D60" s="1" t="s">
        <v>668</v>
      </c>
      <c r="E60" s="1" t="s">
        <v>67</v>
      </c>
      <c r="F60" s="3" t="n">
        <v>900721</v>
      </c>
      <c r="G60" s="1" t="s">
        <v>12</v>
      </c>
      <c r="I60" s="4" t="n">
        <v>0.00301041666666667</v>
      </c>
      <c r="J60" s="4" t="n">
        <f aca="false">IF(D60="Y",I60*0.9942,I60)</f>
        <v>0.00301041666666667</v>
      </c>
      <c r="K60" s="4" t="str">
        <f aca="false">+TEXT(J60,"mm:ss.0")</f>
        <v>04:20.1</v>
      </c>
      <c r="M60" s="4"/>
    </row>
    <row r="61" customFormat="false" ht="12.75" hidden="false" customHeight="false" outlineLevel="0" collapsed="false">
      <c r="A61" s="1" t="n">
        <v>58</v>
      </c>
      <c r="B61" s="1" t="s">
        <v>164</v>
      </c>
      <c r="C61" s="4" t="str">
        <f aca="false">IF(I61=J61,K61,K61&amp;" *")</f>
        <v>04:20.1</v>
      </c>
      <c r="D61" s="1" t="s">
        <v>668</v>
      </c>
      <c r="E61" s="1" t="s">
        <v>22</v>
      </c>
      <c r="F61" s="3" t="n">
        <v>950709</v>
      </c>
      <c r="G61" s="1" t="s">
        <v>138</v>
      </c>
      <c r="I61" s="4" t="n">
        <v>0.00301041666666667</v>
      </c>
      <c r="J61" s="4" t="n">
        <f aca="false">IF(D61="Y",I61*0.9942,I61)</f>
        <v>0.00301041666666667</v>
      </c>
      <c r="K61" s="4" t="str">
        <f aca="false">+TEXT(J61,"mm:ss.0")</f>
        <v>04:20.1</v>
      </c>
      <c r="M61" s="10"/>
    </row>
    <row r="62" customFormat="false" ht="12.75" hidden="false" customHeight="false" outlineLevel="0" collapsed="false">
      <c r="A62" s="1" t="n">
        <v>59</v>
      </c>
      <c r="B62" s="1" t="s">
        <v>390</v>
      </c>
      <c r="C62" s="4" t="str">
        <f aca="false">IF(I62=J62,K62,K62&amp;" *")</f>
        <v>04:20.4</v>
      </c>
      <c r="D62" s="1" t="s">
        <v>668</v>
      </c>
      <c r="E62" s="1" t="s">
        <v>22</v>
      </c>
      <c r="F62" s="3" t="n">
        <v>950708</v>
      </c>
      <c r="G62" s="1" t="s">
        <v>12</v>
      </c>
      <c r="I62" s="4" t="n">
        <v>0.00301388888888889</v>
      </c>
      <c r="J62" s="4" t="n">
        <f aca="false">IF(D62="Y",I62*0.9942,I62)</f>
        <v>0.00301388888888889</v>
      </c>
      <c r="K62" s="4" t="str">
        <f aca="false">+TEXT(J62,"mm:ss.0")</f>
        <v>04:20.4</v>
      </c>
    </row>
    <row r="63" customFormat="false" ht="12.75" hidden="false" customHeight="false" outlineLevel="0" collapsed="false">
      <c r="A63" s="1" t="n">
        <v>60</v>
      </c>
      <c r="B63" s="1" t="s">
        <v>134</v>
      </c>
      <c r="C63" s="4" t="str">
        <f aca="false">IF(I63=J63,K63,K63&amp;" *")</f>
        <v>04:20.7 *</v>
      </c>
      <c r="D63" s="1" t="s">
        <v>670</v>
      </c>
      <c r="E63" s="1" t="s">
        <v>103</v>
      </c>
      <c r="F63" s="3" t="n">
        <v>890624</v>
      </c>
      <c r="G63" s="1" t="s">
        <v>12</v>
      </c>
      <c r="I63" s="4" t="n">
        <v>0.00303472222222222</v>
      </c>
      <c r="J63" s="4" t="n">
        <f aca="false">IF(D63="Y",I63*0.9942,I63)</f>
        <v>0.00301712083333333</v>
      </c>
      <c r="K63" s="4" t="str">
        <f aca="false">+TEXT(J63,"mm:ss.0")</f>
        <v>04:20.7</v>
      </c>
      <c r="M63" s="4"/>
    </row>
    <row r="64" customFormat="false" ht="12.75" hidden="false" customHeight="false" outlineLevel="0" collapsed="false">
      <c r="A64" s="1" t="n">
        <v>61</v>
      </c>
      <c r="B64" s="1" t="s">
        <v>122</v>
      </c>
      <c r="C64" s="4" t="str">
        <f aca="false">IF(I64=J64,K64,K64&amp;" *")</f>
        <v>04:21.2</v>
      </c>
      <c r="D64" s="1" t="s">
        <v>668</v>
      </c>
      <c r="E64" s="1" t="s">
        <v>22</v>
      </c>
      <c r="F64" s="3" t="n">
        <v>890715</v>
      </c>
      <c r="G64" s="1" t="s">
        <v>12</v>
      </c>
      <c r="I64" s="4" t="n">
        <v>0.00302314814814815</v>
      </c>
      <c r="J64" s="4" t="n">
        <f aca="false">IF(D64="Y",I64*0.9942,I64)</f>
        <v>0.00302314814814815</v>
      </c>
      <c r="K64" s="4" t="str">
        <f aca="false">+TEXT(J64,"mm:ss.0")</f>
        <v>04:21.2</v>
      </c>
    </row>
    <row r="65" customFormat="false" ht="12.75" hidden="false" customHeight="false" outlineLevel="0" collapsed="false">
      <c r="A65" s="1" t="n">
        <v>62</v>
      </c>
      <c r="B65" s="1" t="s">
        <v>162</v>
      </c>
      <c r="C65" s="4" t="str">
        <f aca="false">IF(I65=J65,K65,K65&amp;" *")</f>
        <v>04:21.2</v>
      </c>
      <c r="D65" s="1" t="s">
        <v>668</v>
      </c>
      <c r="E65" s="1" t="s">
        <v>67</v>
      </c>
      <c r="F65" s="3" t="n">
        <v>900722</v>
      </c>
      <c r="G65" s="1" t="s">
        <v>138</v>
      </c>
      <c r="I65" s="4" t="n">
        <v>0.00302314814814815</v>
      </c>
      <c r="J65" s="4" t="n">
        <f aca="false">IF(D65="Y",I65*0.9942,I65)</f>
        <v>0.00302314814814815</v>
      </c>
      <c r="K65" s="4" t="str">
        <f aca="false">+TEXT(J65,"mm:ss.0")</f>
        <v>04:21.2</v>
      </c>
    </row>
    <row r="66" customFormat="false" ht="12.75" hidden="false" customHeight="false" outlineLevel="0" collapsed="false">
      <c r="A66" s="1" t="n">
        <v>63</v>
      </c>
      <c r="B66" s="1" t="s">
        <v>88</v>
      </c>
      <c r="C66" s="4" t="str">
        <f aca="false">IF(I66=J66,K66,K66&amp;" *")</f>
        <v>04:22.0</v>
      </c>
      <c r="D66" s="1" t="s">
        <v>668</v>
      </c>
      <c r="E66" s="1" t="s">
        <v>22</v>
      </c>
      <c r="F66" s="3" t="n">
        <v>890715</v>
      </c>
      <c r="G66" s="1" t="s">
        <v>12</v>
      </c>
      <c r="I66" s="4" t="n">
        <v>0.00303240740740741</v>
      </c>
      <c r="J66" s="4" t="n">
        <f aca="false">IF(D66="Y",I66*0.9942,I66)</f>
        <v>0.00303240740740741</v>
      </c>
      <c r="K66" s="4" t="str">
        <f aca="false">+TEXT(J66,"mm:ss.0")</f>
        <v>04:22.0</v>
      </c>
      <c r="M66" s="10"/>
    </row>
    <row r="67" customFormat="false" ht="12.75" hidden="false" customHeight="false" outlineLevel="0" collapsed="false">
      <c r="A67" s="1" t="n">
        <v>64</v>
      </c>
      <c r="B67" s="1" t="s">
        <v>572</v>
      </c>
      <c r="C67" s="4" t="str">
        <f aca="false">IF(I67=J67,K67,K67&amp;" *")</f>
        <v>04:22.2 *</v>
      </c>
      <c r="D67" s="1" t="s">
        <v>670</v>
      </c>
      <c r="E67" s="1" t="s">
        <v>103</v>
      </c>
      <c r="F67" s="3" t="n">
        <v>890624</v>
      </c>
      <c r="G67" s="1" t="s">
        <v>12</v>
      </c>
      <c r="I67" s="4" t="n">
        <v>0.00305208333333333</v>
      </c>
      <c r="J67" s="4" t="n">
        <f aca="false">IF(D67="Y",I67*0.9942,I67)</f>
        <v>0.00303438125</v>
      </c>
      <c r="K67" s="4" t="str">
        <f aca="false">+TEXT(J67,"mm:ss.0")</f>
        <v>04:22.2</v>
      </c>
      <c r="M67" s="4"/>
    </row>
    <row r="68" customFormat="false" ht="12.75" hidden="false" customHeight="false" outlineLevel="0" collapsed="false">
      <c r="A68" s="1" t="n">
        <v>65</v>
      </c>
      <c r="B68" s="1" t="s">
        <v>673</v>
      </c>
      <c r="C68" s="4" t="str">
        <f aca="false">IF(I68=J68,K68,K68&amp;" *")</f>
        <v>04:22.3</v>
      </c>
      <c r="D68" s="1" t="s">
        <v>668</v>
      </c>
      <c r="E68" s="1" t="s">
        <v>22</v>
      </c>
      <c r="F68" s="3" t="n">
        <v>890715</v>
      </c>
      <c r="G68" s="1" t="s">
        <v>12</v>
      </c>
      <c r="I68" s="4" t="n">
        <v>0.00303587962962963</v>
      </c>
      <c r="J68" s="4" t="n">
        <f aca="false">IF(D68="Y",I68*0.9942,I68)</f>
        <v>0.00303587962962963</v>
      </c>
      <c r="K68" s="4" t="str">
        <f aca="false">+TEXT(J68,"mm:ss.0")</f>
        <v>04:22.3</v>
      </c>
      <c r="M68" s="4"/>
    </row>
    <row r="69" customFormat="false" ht="12.75" hidden="false" customHeight="false" outlineLevel="0" collapsed="false">
      <c r="A69" s="1" t="n">
        <v>66</v>
      </c>
      <c r="B69" s="1" t="s">
        <v>199</v>
      </c>
      <c r="C69" s="4" t="str">
        <f aca="false">IF(I69=J69,K69,K69&amp;" *")</f>
        <v>04:22.8</v>
      </c>
      <c r="D69" s="1" t="s">
        <v>668</v>
      </c>
      <c r="E69" s="1" t="s">
        <v>22</v>
      </c>
      <c r="F69" s="3" t="n">
        <v>890716</v>
      </c>
      <c r="G69" s="1" t="s">
        <v>138</v>
      </c>
      <c r="I69" s="4" t="n">
        <v>0.00304166666666667</v>
      </c>
      <c r="J69" s="4" t="n">
        <f aca="false">IF(D69="Y",I69*0.9942,I69)</f>
        <v>0.00304166666666667</v>
      </c>
      <c r="K69" s="4" t="str">
        <f aca="false">+TEXT(J69,"mm:ss.0")</f>
        <v>04:22.8</v>
      </c>
    </row>
    <row r="70" customFormat="false" ht="12.75" hidden="false" customHeight="false" outlineLevel="0" collapsed="false">
      <c r="A70" s="1" t="n">
        <v>67</v>
      </c>
      <c r="B70" s="1" t="s">
        <v>260</v>
      </c>
      <c r="C70" s="4" t="str">
        <f aca="false">IF(I70=J70,K70,K70&amp;" *")</f>
        <v>04:22.8</v>
      </c>
      <c r="D70" s="1" t="s">
        <v>668</v>
      </c>
      <c r="E70" s="1" t="s">
        <v>22</v>
      </c>
      <c r="F70" s="3" t="n">
        <v>950709</v>
      </c>
      <c r="G70" s="1" t="s">
        <v>138</v>
      </c>
      <c r="I70" s="4" t="n">
        <v>0.00304166666666667</v>
      </c>
      <c r="J70" s="4" t="n">
        <f aca="false">IF(D70="Y",I70*0.9942,I70)</f>
        <v>0.00304166666666667</v>
      </c>
      <c r="K70" s="4" t="str">
        <f aca="false">+TEXT(J70,"mm:ss.0")</f>
        <v>04:22.8</v>
      </c>
      <c r="M70" s="4"/>
    </row>
    <row r="71" customFormat="false" ht="12.75" hidden="false" customHeight="false" outlineLevel="0" collapsed="false">
      <c r="A71" s="1" t="n">
        <v>68</v>
      </c>
      <c r="B71" s="1" t="s">
        <v>122</v>
      </c>
      <c r="C71" s="4" t="str">
        <f aca="false">IF(I71=J71,K71,K71&amp;" *")</f>
        <v>04:23.2</v>
      </c>
      <c r="D71" s="1" t="s">
        <v>668</v>
      </c>
      <c r="E71" s="1" t="s">
        <v>67</v>
      </c>
      <c r="F71" s="3" t="n">
        <v>900721</v>
      </c>
      <c r="G71" s="1" t="s">
        <v>12</v>
      </c>
      <c r="I71" s="4" t="n">
        <v>0.0030462962962963</v>
      </c>
      <c r="J71" s="4" t="n">
        <f aca="false">IF(D71="Y",I71*0.9942,I71)</f>
        <v>0.0030462962962963</v>
      </c>
      <c r="K71" s="4" t="str">
        <f aca="false">+TEXT(J71,"mm:ss.0")</f>
        <v>04:23.2</v>
      </c>
      <c r="M71" s="4"/>
    </row>
    <row r="72" customFormat="false" ht="12.75" hidden="false" customHeight="false" outlineLevel="0" collapsed="false">
      <c r="A72" s="1" t="n">
        <v>69</v>
      </c>
      <c r="B72" s="1" t="s">
        <v>390</v>
      </c>
      <c r="C72" s="4" t="str">
        <f aca="false">IF(I72=J72,K72,K72&amp;" *")</f>
        <v>04:23.9</v>
      </c>
      <c r="D72" s="1" t="s">
        <v>668</v>
      </c>
      <c r="E72" s="1" t="s">
        <v>67</v>
      </c>
      <c r="F72" s="3" t="n">
        <v>900721</v>
      </c>
      <c r="G72" s="1" t="s">
        <v>12</v>
      </c>
      <c r="I72" s="4" t="n">
        <v>0.00305439814814815</v>
      </c>
      <c r="J72" s="4" t="n">
        <f aca="false">IF(D72="Y",I72*0.9942,I72)</f>
        <v>0.00305439814814815</v>
      </c>
      <c r="K72" s="4" t="str">
        <f aca="false">+TEXT(J72,"mm:ss.0")</f>
        <v>04:23.9</v>
      </c>
      <c r="M72" s="4"/>
    </row>
    <row r="73" customFormat="false" ht="12.75" hidden="false" customHeight="false" outlineLevel="0" collapsed="false">
      <c r="M73" s="4"/>
    </row>
    <row r="74" customFormat="false" ht="12.75" hidden="false" customHeight="false" outlineLevel="0" collapsed="false">
      <c r="M74" s="4"/>
    </row>
    <row r="75" customFormat="false" ht="12.75" hidden="false" customHeight="false" outlineLevel="0" collapsed="false">
      <c r="M75" s="4"/>
    </row>
    <row r="76" customFormat="false" ht="12.75" hidden="false" customHeight="false" outlineLevel="0" collapsed="false">
      <c r="A76" s="1" t="n">
        <v>1</v>
      </c>
      <c r="B76" s="1" t="s">
        <v>50</v>
      </c>
      <c r="C76" s="4" t="str">
        <f aca="false">IF(I76=J76,K76,K76&amp;" *")</f>
        <v>03:57.0 *</v>
      </c>
      <c r="D76" s="1" t="s">
        <v>670</v>
      </c>
      <c r="E76" s="1" t="s">
        <v>103</v>
      </c>
      <c r="F76" s="3" t="n">
        <v>900623</v>
      </c>
      <c r="G76" s="1" t="s">
        <v>138</v>
      </c>
      <c r="H76" s="1" t="s">
        <v>522</v>
      </c>
      <c r="I76" s="4" t="n">
        <v>0.00275925925925926</v>
      </c>
      <c r="J76" s="4" t="n">
        <f aca="false">IF(D76="Y",I76*0.9942,I76)</f>
        <v>0.00274325555555556</v>
      </c>
      <c r="K76" s="4" t="str">
        <f aca="false">+TEXT(J76,"mm:ss.0")</f>
        <v>03:57.0</v>
      </c>
    </row>
    <row r="77" customFormat="false" ht="12.75" hidden="false" customHeight="false" outlineLevel="0" collapsed="false">
      <c r="A77" s="1" t="n">
        <v>2</v>
      </c>
      <c r="B77" s="1" t="s">
        <v>50</v>
      </c>
      <c r="C77" s="4" t="str">
        <f aca="false">IF(I77=J77,K77,K77&amp;" *")</f>
        <v>04:02.8 *</v>
      </c>
      <c r="D77" s="1" t="s">
        <v>670</v>
      </c>
      <c r="E77" s="1" t="s">
        <v>103</v>
      </c>
      <c r="F77" s="3" t="n">
        <v>930619</v>
      </c>
      <c r="G77" s="1" t="s">
        <v>138</v>
      </c>
      <c r="I77" s="4" t="n">
        <v>0.00282638888888889</v>
      </c>
      <c r="J77" s="4" t="n">
        <f aca="false">IF(D77="Y",I77*0.9942,I77)</f>
        <v>0.00280999583333333</v>
      </c>
      <c r="K77" s="4" t="str">
        <f aca="false">+TEXT(J77,"mm:ss.0")</f>
        <v>04:02.8</v>
      </c>
    </row>
    <row r="78" customFormat="false" ht="12.75" hidden="false" customHeight="false" outlineLevel="0" collapsed="false">
      <c r="A78" s="1" t="n">
        <v>3</v>
      </c>
      <c r="B78" s="1" t="s">
        <v>50</v>
      </c>
      <c r="C78" s="4" t="str">
        <f aca="false">IF(I78=J78,K78,K78&amp;" *")</f>
        <v>04:12.2 *</v>
      </c>
      <c r="D78" s="1" t="s">
        <v>670</v>
      </c>
      <c r="E78" s="1" t="s">
        <v>103</v>
      </c>
      <c r="F78" s="3" t="n">
        <v>890624</v>
      </c>
      <c r="G78" s="1" t="s">
        <v>138</v>
      </c>
      <c r="I78" s="4" t="n">
        <v>0.00293634259259259</v>
      </c>
      <c r="J78" s="4" t="n">
        <f aca="false">IF(D78="Y",I78*0.9942,I78)</f>
        <v>0.00291931180555556</v>
      </c>
      <c r="K78" s="4" t="str">
        <f aca="false">+TEXT(J78,"mm:ss.0")</f>
        <v>04:12.2</v>
      </c>
      <c r="M78" s="4"/>
    </row>
    <row r="79" customFormat="false" ht="12.75" hidden="false" customHeight="false" outlineLevel="0" collapsed="false">
      <c r="A79" s="1" t="n">
        <v>4</v>
      </c>
      <c r="B79" s="1" t="s">
        <v>162</v>
      </c>
      <c r="C79" s="4" t="str">
        <f aca="false">IF(I79=J79,K79,K79&amp;" *")</f>
        <v>04:12.5</v>
      </c>
      <c r="D79" s="1" t="s">
        <v>668</v>
      </c>
      <c r="E79" s="1" t="s">
        <v>22</v>
      </c>
      <c r="F79" s="3" t="n">
        <v>890716</v>
      </c>
      <c r="G79" s="1" t="s">
        <v>138</v>
      </c>
      <c r="I79" s="4" t="n">
        <v>0.0029224537037037</v>
      </c>
      <c r="J79" s="4" t="n">
        <f aca="false">IF(D79="Y",I79*0.9942,I79)</f>
        <v>0.0029224537037037</v>
      </c>
      <c r="K79" s="4" t="str">
        <f aca="false">+TEXT(J79,"mm:ss.0")</f>
        <v>04:12.5</v>
      </c>
      <c r="M79" s="4"/>
    </row>
    <row r="80" customFormat="false" ht="12.75" hidden="false" customHeight="false" outlineLevel="0" collapsed="false">
      <c r="A80" s="1" t="n">
        <v>5</v>
      </c>
      <c r="B80" s="1" t="s">
        <v>228</v>
      </c>
      <c r="C80" s="4" t="str">
        <f aca="false">IF(I80=J80,K80,K80&amp;" *")</f>
        <v>04:17.2</v>
      </c>
      <c r="D80" s="1" t="s">
        <v>668</v>
      </c>
      <c r="E80" s="1" t="s">
        <v>22</v>
      </c>
      <c r="F80" s="3" t="n">
        <v>890716</v>
      </c>
      <c r="G80" s="1" t="s">
        <v>138</v>
      </c>
      <c r="I80" s="4" t="n">
        <v>0.00297685185185185</v>
      </c>
      <c r="J80" s="4" t="n">
        <f aca="false">IF(D80="Y",I80*0.9942,I80)</f>
        <v>0.00297685185185185</v>
      </c>
      <c r="K80" s="4" t="str">
        <f aca="false">+TEXT(J80,"mm:ss.0")</f>
        <v>04:17.2</v>
      </c>
      <c r="M80" s="4"/>
    </row>
    <row r="81" customFormat="false" ht="12.75" hidden="false" customHeight="false" outlineLevel="0" collapsed="false">
      <c r="A81" s="1" t="n">
        <v>6</v>
      </c>
      <c r="B81" s="1" t="s">
        <v>678</v>
      </c>
      <c r="C81" s="4" t="str">
        <f aca="false">IF(I81=J81,K81,K81&amp;" *")</f>
        <v>04:19.0</v>
      </c>
      <c r="D81" s="1" t="s">
        <v>668</v>
      </c>
      <c r="E81" s="1" t="s">
        <v>380</v>
      </c>
      <c r="F81" s="3" t="n">
        <v>950709</v>
      </c>
      <c r="G81" s="1" t="s">
        <v>138</v>
      </c>
      <c r="I81" s="4" t="n">
        <v>0.00299768518518519</v>
      </c>
      <c r="J81" s="4" t="n">
        <f aca="false">IF(D81="Y",I81*0.9942,I81)</f>
        <v>0.00299768518518519</v>
      </c>
      <c r="K81" s="4" t="str">
        <f aca="false">+TEXT(J81,"mm:ss.0")</f>
        <v>04:19.0</v>
      </c>
    </row>
    <row r="82" customFormat="false" ht="12.75" hidden="false" customHeight="false" outlineLevel="0" collapsed="false">
      <c r="A82" s="1" t="n">
        <v>7</v>
      </c>
      <c r="B82" s="1" t="s">
        <v>162</v>
      </c>
      <c r="C82" s="4" t="str">
        <f aca="false">IF(I82=J82,K82,K82&amp;" *")</f>
        <v>04:19.6 *</v>
      </c>
      <c r="D82" s="1" t="s">
        <v>670</v>
      </c>
      <c r="E82" s="1" t="s">
        <v>103</v>
      </c>
      <c r="F82" s="3" t="n">
        <v>890624</v>
      </c>
      <c r="G82" s="1" t="s">
        <v>138</v>
      </c>
      <c r="I82" s="4" t="n">
        <v>0.00302199074074074</v>
      </c>
      <c r="J82" s="4" t="n">
        <f aca="false">IF(D82="Y",I82*0.9942,I82)</f>
        <v>0.00300446319444444</v>
      </c>
      <c r="K82" s="4" t="str">
        <f aca="false">+TEXT(J82,"mm:ss.0")</f>
        <v>04:19.6</v>
      </c>
      <c r="M82" s="10"/>
    </row>
    <row r="83" customFormat="false" ht="12.75" hidden="false" customHeight="false" outlineLevel="0" collapsed="false">
      <c r="A83" s="1" t="n">
        <v>8</v>
      </c>
      <c r="B83" s="1" t="s">
        <v>162</v>
      </c>
      <c r="C83" s="4" t="str">
        <f aca="false">IF(I83=J83,K83,K83&amp;" *")</f>
        <v>04:19.9 *</v>
      </c>
      <c r="D83" s="1" t="s">
        <v>670</v>
      </c>
      <c r="E83" s="1" t="s">
        <v>103</v>
      </c>
      <c r="F83" s="3" t="n">
        <v>900623</v>
      </c>
      <c r="G83" s="1" t="s">
        <v>138</v>
      </c>
      <c r="I83" s="4" t="n">
        <v>0.00302546296296296</v>
      </c>
      <c r="J83" s="4" t="n">
        <f aca="false">IF(D83="Y",I83*0.9942,I83)</f>
        <v>0.00300791527777778</v>
      </c>
      <c r="K83" s="4" t="str">
        <f aca="false">+TEXT(J83,"mm:ss.0")</f>
        <v>04:19.9</v>
      </c>
    </row>
    <row r="84" customFormat="false" ht="12.75" hidden="false" customHeight="false" outlineLevel="0" collapsed="false">
      <c r="A84" s="1" t="n">
        <v>9</v>
      </c>
      <c r="B84" s="1" t="s">
        <v>164</v>
      </c>
      <c r="C84" s="4" t="str">
        <f aca="false">IF(I84=J84,K84,K84&amp;" *")</f>
        <v>04:20.1</v>
      </c>
      <c r="D84" s="1" t="s">
        <v>668</v>
      </c>
      <c r="E84" s="1" t="s">
        <v>22</v>
      </c>
      <c r="F84" s="3" t="n">
        <v>950709</v>
      </c>
      <c r="G84" s="1" t="s">
        <v>138</v>
      </c>
      <c r="I84" s="4" t="n">
        <v>0.00301041666666667</v>
      </c>
      <c r="J84" s="4" t="n">
        <f aca="false">IF(D84="Y",I84*0.9942,I84)</f>
        <v>0.00301041666666667</v>
      </c>
      <c r="K84" s="4" t="str">
        <f aca="false">+TEXT(J84,"mm:ss.0")</f>
        <v>04:20.1</v>
      </c>
      <c r="M84" s="10"/>
    </row>
    <row r="85" customFormat="false" ht="12.75" hidden="false" customHeight="false" outlineLevel="0" collapsed="false">
      <c r="A85" s="1" t="n">
        <v>10</v>
      </c>
      <c r="B85" s="1" t="s">
        <v>162</v>
      </c>
      <c r="C85" s="4" t="str">
        <f aca="false">IF(I85=J85,K85,K85&amp;" *")</f>
        <v>04:21.2</v>
      </c>
      <c r="D85" s="1" t="s">
        <v>668</v>
      </c>
      <c r="E85" s="1" t="s">
        <v>67</v>
      </c>
      <c r="F85" s="3" t="n">
        <v>900722</v>
      </c>
      <c r="G85" s="1" t="s">
        <v>138</v>
      </c>
      <c r="I85" s="4" t="n">
        <v>0.00302314814814815</v>
      </c>
      <c r="J85" s="4" t="n">
        <f aca="false">IF(D85="Y",I85*0.9942,I85)</f>
        <v>0.00302314814814815</v>
      </c>
      <c r="K85" s="4" t="str">
        <f aca="false">+TEXT(J85,"mm:ss.0")</f>
        <v>04:21.2</v>
      </c>
    </row>
    <row r="86" customFormat="false" ht="12.75" hidden="false" customHeight="false" outlineLevel="0" collapsed="false">
      <c r="A86" s="1" t="n">
        <v>11</v>
      </c>
      <c r="B86" s="1" t="s">
        <v>199</v>
      </c>
      <c r="C86" s="4" t="str">
        <f aca="false">IF(I86=J86,K86,K86&amp;" *")</f>
        <v>04:22.8</v>
      </c>
      <c r="D86" s="1" t="s">
        <v>668</v>
      </c>
      <c r="E86" s="1" t="s">
        <v>22</v>
      </c>
      <c r="F86" s="3" t="n">
        <v>890716</v>
      </c>
      <c r="G86" s="1" t="s">
        <v>138</v>
      </c>
      <c r="I86" s="4" t="n">
        <v>0.00304166666666667</v>
      </c>
      <c r="J86" s="4" t="n">
        <f aca="false">IF(D86="Y",I86*0.9942,I86)</f>
        <v>0.00304166666666667</v>
      </c>
      <c r="K86" s="4" t="str">
        <f aca="false">+TEXT(J86,"mm:ss.0")</f>
        <v>04:22.8</v>
      </c>
    </row>
    <row r="87" customFormat="false" ht="12.75" hidden="false" customHeight="false" outlineLevel="0" collapsed="false">
      <c r="A87" s="1" t="n">
        <v>12</v>
      </c>
      <c r="B87" s="1" t="s">
        <v>260</v>
      </c>
      <c r="C87" s="4" t="str">
        <f aca="false">IF(I87=J87,K87,K87&amp;" *")</f>
        <v>04:22.8</v>
      </c>
      <c r="D87" s="1" t="s">
        <v>668</v>
      </c>
      <c r="E87" s="1" t="s">
        <v>22</v>
      </c>
      <c r="F87" s="3" t="n">
        <v>950709</v>
      </c>
      <c r="G87" s="1" t="s">
        <v>138</v>
      </c>
      <c r="I87" s="4" t="n">
        <v>0.00304166666666667</v>
      </c>
      <c r="J87" s="4" t="n">
        <f aca="false">IF(D87="Y",I87*0.9942,I87)</f>
        <v>0.00304166666666667</v>
      </c>
      <c r="K87" s="4" t="str">
        <f aca="false">+TEXT(J87,"mm:ss.0")</f>
        <v>04:22.8</v>
      </c>
      <c r="M87" s="4"/>
    </row>
    <row r="88" customFormat="false" ht="12.75" hidden="false" customHeight="false" outlineLevel="0" collapsed="false">
      <c r="A88" s="1" t="n">
        <v>13</v>
      </c>
      <c r="B88" s="1" t="s">
        <v>679</v>
      </c>
      <c r="C88" s="4" t="str">
        <f aca="false">IF(I88=J88,K88,K88&amp;" *")</f>
        <v>04:24.9</v>
      </c>
      <c r="D88" s="1" t="s">
        <v>668</v>
      </c>
      <c r="E88" s="1" t="s">
        <v>22</v>
      </c>
      <c r="F88" s="3" t="n">
        <v>890716</v>
      </c>
      <c r="G88" s="1" t="s">
        <v>138</v>
      </c>
      <c r="I88" s="4" t="n">
        <v>0.00306597222222222</v>
      </c>
      <c r="J88" s="4" t="n">
        <f aca="false">IF(D88="Y",I88*0.9942,I88)</f>
        <v>0.00306597222222222</v>
      </c>
      <c r="K88" s="4" t="str">
        <f aca="false">+TEXT(J88,"mm:ss.0")</f>
        <v>04:24.9</v>
      </c>
      <c r="M88" s="10"/>
    </row>
    <row r="89" customFormat="false" ht="12.75" hidden="false" customHeight="false" outlineLevel="0" collapsed="false">
      <c r="A89" s="1" t="n">
        <v>14</v>
      </c>
      <c r="B89" s="1" t="s">
        <v>680</v>
      </c>
      <c r="C89" s="4" t="str">
        <f aca="false">IF(I89=J89,K89,K89&amp;" *")</f>
        <v>04:26.9 *</v>
      </c>
      <c r="D89" s="1" t="s">
        <v>670</v>
      </c>
      <c r="E89" s="1" t="s">
        <v>103</v>
      </c>
      <c r="F89" s="3" t="n">
        <v>950610</v>
      </c>
      <c r="G89" s="1" t="s">
        <v>138</v>
      </c>
      <c r="I89" s="4" t="n">
        <v>0.00310763888888889</v>
      </c>
      <c r="J89" s="4" t="n">
        <f aca="false">IF(D89="Y",I89*0.9942,I89)</f>
        <v>0.00308961458333333</v>
      </c>
      <c r="K89" s="4" t="str">
        <f aca="false">+TEXT(J89,"mm:ss.0")</f>
        <v>04:26.9</v>
      </c>
      <c r="M89" s="10"/>
    </row>
    <row r="90" customFormat="false" ht="12.75" hidden="false" customHeight="false" outlineLevel="0" collapsed="false">
      <c r="A90" s="1" t="n">
        <v>15</v>
      </c>
      <c r="B90" s="1" t="s">
        <v>162</v>
      </c>
      <c r="C90" s="4" t="str">
        <f aca="false">IF(I90=J90,K90,K90&amp;" *")</f>
        <v>04:27.9 *</v>
      </c>
      <c r="D90" s="1" t="s">
        <v>670</v>
      </c>
      <c r="E90" s="1" t="s">
        <v>681</v>
      </c>
      <c r="F90" s="3" t="n">
        <v>910622</v>
      </c>
      <c r="G90" s="1" t="s">
        <v>138</v>
      </c>
      <c r="I90" s="4" t="n">
        <v>0.00311921296296296</v>
      </c>
      <c r="J90" s="4" t="n">
        <f aca="false">IF(D90="Y",I90*0.9942,I90)</f>
        <v>0.00310112152777778</v>
      </c>
      <c r="K90" s="4" t="str">
        <f aca="false">+TEXT(J90,"mm:ss.0")</f>
        <v>04:27.9</v>
      </c>
    </row>
    <row r="91" customFormat="false" ht="12.75" hidden="false" customHeight="false" outlineLevel="0" collapsed="false">
      <c r="A91" s="1" t="n">
        <v>16</v>
      </c>
      <c r="B91" s="1" t="s">
        <v>199</v>
      </c>
      <c r="C91" s="4" t="str">
        <f aca="false">IF(I91=J91,K91,K91&amp;" *")</f>
        <v>04:28.7</v>
      </c>
      <c r="D91" s="1" t="s">
        <v>668</v>
      </c>
      <c r="E91" s="1" t="s">
        <v>67</v>
      </c>
      <c r="F91" s="3" t="n">
        <v>900722</v>
      </c>
      <c r="G91" s="1" t="s">
        <v>138</v>
      </c>
      <c r="I91" s="4" t="n">
        <v>0.0031099537037037</v>
      </c>
      <c r="J91" s="4" t="n">
        <f aca="false">IF(D91="Y",I91*0.9942,I91)</f>
        <v>0.0031099537037037</v>
      </c>
      <c r="K91" s="4" t="str">
        <f aca="false">+TEXT(J91,"mm:ss.0")</f>
        <v>04:28.7</v>
      </c>
      <c r="M91" s="4"/>
    </row>
    <row r="92" customFormat="false" ht="12.75" hidden="false" customHeight="false" outlineLevel="0" collapsed="false">
      <c r="A92" s="1" t="n">
        <v>17</v>
      </c>
      <c r="B92" s="1" t="s">
        <v>682</v>
      </c>
      <c r="C92" s="4" t="str">
        <f aca="false">IF(I92=J92,K92,K92&amp;" *")</f>
        <v>04:28.7</v>
      </c>
      <c r="D92" s="1" t="s">
        <v>668</v>
      </c>
      <c r="E92" s="1" t="s">
        <v>22</v>
      </c>
      <c r="F92" s="3" t="n">
        <v>930501</v>
      </c>
      <c r="G92" s="1" t="s">
        <v>138</v>
      </c>
      <c r="I92" s="4" t="n">
        <v>0.0031099537037037</v>
      </c>
      <c r="J92" s="4" t="n">
        <f aca="false">IF(D92="Y",I92*0.9942,I92)</f>
        <v>0.0031099537037037</v>
      </c>
      <c r="K92" s="4" t="str">
        <f aca="false">+TEXT(J92,"mm:ss.0")</f>
        <v>04:28.7</v>
      </c>
    </row>
    <row r="93" customFormat="false" ht="12.75" hidden="false" customHeight="false" outlineLevel="0" collapsed="false">
      <c r="A93" s="1" t="n">
        <v>18</v>
      </c>
      <c r="B93" s="1" t="s">
        <v>683</v>
      </c>
      <c r="C93" s="4" t="str">
        <f aca="false">IF(I93=J93,K93,K93&amp;" *")</f>
        <v>04:29.7</v>
      </c>
      <c r="D93" s="1" t="s">
        <v>668</v>
      </c>
      <c r="E93" s="1" t="s">
        <v>22</v>
      </c>
      <c r="F93" s="3" t="n">
        <v>950708</v>
      </c>
      <c r="G93" s="1" t="s">
        <v>138</v>
      </c>
      <c r="I93" s="4" t="n">
        <v>0.00312152777777778</v>
      </c>
      <c r="J93" s="4" t="n">
        <f aca="false">IF(D93="Y",I93*0.9942,I93)</f>
        <v>0.00312152777777778</v>
      </c>
      <c r="K93" s="4" t="str">
        <f aca="false">+TEXT(J93,"mm:ss.0")</f>
        <v>04:29.7</v>
      </c>
      <c r="M93" s="4"/>
    </row>
    <row r="94" customFormat="false" ht="12.75" hidden="false" customHeight="false" outlineLevel="0" collapsed="false">
      <c r="A94" s="1" t="n">
        <v>19</v>
      </c>
      <c r="B94" s="1" t="s">
        <v>164</v>
      </c>
      <c r="C94" s="4" t="str">
        <f aca="false">IF(I94=J94,K94,K94&amp;" *")</f>
        <v>04:29.8</v>
      </c>
      <c r="D94" s="1" t="s">
        <v>668</v>
      </c>
      <c r="E94" s="1" t="s">
        <v>22</v>
      </c>
      <c r="F94" s="3" t="n">
        <v>950708</v>
      </c>
      <c r="G94" s="1" t="s">
        <v>138</v>
      </c>
      <c r="I94" s="4" t="n">
        <v>0.00312268518518519</v>
      </c>
      <c r="J94" s="4" t="n">
        <f aca="false">IF(D94="Y",I94*0.9942,I94)</f>
        <v>0.00312268518518519</v>
      </c>
      <c r="K94" s="4" t="str">
        <f aca="false">+TEXT(J94,"mm:ss.0")</f>
        <v>04:29.8</v>
      </c>
      <c r="M94" s="4"/>
    </row>
    <row r="95" customFormat="false" ht="12.75" hidden="false" customHeight="false" outlineLevel="0" collapsed="false">
      <c r="A95" s="1" t="n">
        <v>20</v>
      </c>
      <c r="B95" s="1" t="s">
        <v>684</v>
      </c>
      <c r="C95" s="4" t="str">
        <f aca="false">IF(I95=J95,K95,K95&amp;" *")</f>
        <v>04:30.9 *</v>
      </c>
      <c r="D95" s="1" t="s">
        <v>670</v>
      </c>
      <c r="E95" s="1" t="s">
        <v>103</v>
      </c>
      <c r="F95" s="3" t="n">
        <v>890624</v>
      </c>
      <c r="G95" s="1" t="s">
        <v>138</v>
      </c>
      <c r="I95" s="4" t="n">
        <v>0.00315393518518519</v>
      </c>
      <c r="J95" s="4" t="n">
        <f aca="false">IF(D95="Y",I95*0.9942,I95)</f>
        <v>0.00313564236111111</v>
      </c>
      <c r="K95" s="4" t="str">
        <f aca="false">+TEXT(J95,"mm:ss.0")</f>
        <v>04:30.9</v>
      </c>
      <c r="M95" s="4"/>
    </row>
    <row r="96" customFormat="false" ht="12.75" hidden="false" customHeight="false" outlineLevel="0" collapsed="false">
      <c r="A96" s="1" t="n">
        <v>21</v>
      </c>
      <c r="B96" s="1" t="s">
        <v>226</v>
      </c>
      <c r="C96" s="4" t="str">
        <f aca="false">IF(I96=J96,K96,K96&amp;" *")</f>
        <v>04:32.2</v>
      </c>
      <c r="D96" s="1" t="s">
        <v>668</v>
      </c>
      <c r="E96" s="1" t="s">
        <v>22</v>
      </c>
      <c r="F96" s="3" t="n">
        <v>930501</v>
      </c>
      <c r="G96" s="1" t="s">
        <v>138</v>
      </c>
      <c r="I96" s="4" t="n">
        <v>0.00315046296296296</v>
      </c>
      <c r="J96" s="4" t="n">
        <f aca="false">IF(D96="Y",I96*0.9942,I96)</f>
        <v>0.00315046296296296</v>
      </c>
      <c r="K96" s="4" t="str">
        <f aca="false">+TEXT(J96,"mm:ss.0")</f>
        <v>04:32.2</v>
      </c>
      <c r="M96" s="10"/>
    </row>
    <row r="97" customFormat="false" ht="12.75" hidden="false" customHeight="false" outlineLevel="0" collapsed="false">
      <c r="A97" s="1" t="n">
        <v>22</v>
      </c>
      <c r="B97" s="1" t="s">
        <v>260</v>
      </c>
      <c r="C97" s="4" t="str">
        <f aca="false">IF(I97=J97,K97,K97&amp;" *")</f>
        <v>04:33.1</v>
      </c>
      <c r="D97" s="1" t="s">
        <v>668</v>
      </c>
      <c r="E97" s="1" t="s">
        <v>380</v>
      </c>
      <c r="F97" s="3" t="n">
        <v>950708</v>
      </c>
      <c r="G97" s="1" t="s">
        <v>138</v>
      </c>
      <c r="I97" s="4" t="n">
        <v>0.00316087962962963</v>
      </c>
      <c r="J97" s="4" t="n">
        <f aca="false">IF(D97="Y",I97*0.9942,I97)</f>
        <v>0.00316087962962963</v>
      </c>
      <c r="K97" s="4" t="str">
        <f aca="false">+TEXT(J97,"mm:ss.0")</f>
        <v>04:33.1</v>
      </c>
    </row>
    <row r="98" customFormat="false" ht="12.75" hidden="false" customHeight="false" outlineLevel="0" collapsed="false">
      <c r="A98" s="1" t="n">
        <v>23</v>
      </c>
      <c r="B98" s="1" t="s">
        <v>50</v>
      </c>
      <c r="C98" s="4" t="str">
        <f aca="false">IF(I98=J98,K98,K98&amp;" *")</f>
        <v>04:34.4 *</v>
      </c>
      <c r="D98" s="1" t="s">
        <v>670</v>
      </c>
      <c r="E98" s="1" t="s">
        <v>103</v>
      </c>
      <c r="F98" s="3" t="n">
        <v>940604</v>
      </c>
      <c r="G98" s="1" t="s">
        <v>138</v>
      </c>
      <c r="I98" s="4" t="n">
        <v>0.00319444444444444</v>
      </c>
      <c r="J98" s="4" t="n">
        <f aca="false">IF(D98="Y",I98*0.9942,I98)</f>
        <v>0.00317591666666667</v>
      </c>
      <c r="K98" s="4" t="str">
        <f aca="false">+TEXT(J98,"mm:ss.0")</f>
        <v>04:34.4</v>
      </c>
      <c r="M98" s="10"/>
    </row>
    <row r="99" customFormat="false" ht="12.75" hidden="false" customHeight="false" outlineLevel="0" collapsed="false">
      <c r="A99" s="1" t="n">
        <v>24</v>
      </c>
      <c r="B99" s="1" t="s">
        <v>136</v>
      </c>
      <c r="C99" s="4" t="str">
        <f aca="false">IF(I99=J99,K99,K99&amp;" *")</f>
        <v>04:34.8</v>
      </c>
      <c r="D99" s="1" t="s">
        <v>668</v>
      </c>
      <c r="E99" s="1" t="s">
        <v>57</v>
      </c>
      <c r="F99" s="3" t="s">
        <v>146</v>
      </c>
      <c r="G99" s="1" t="s">
        <v>138</v>
      </c>
      <c r="I99" s="4" t="n">
        <v>0.00318055555555556</v>
      </c>
      <c r="J99" s="4" t="n">
        <f aca="false">IF(D99="Y",I99*0.9942,I99)</f>
        <v>0.00318055555555556</v>
      </c>
      <c r="K99" s="4" t="str">
        <f aca="false">+TEXT(J99,"mm:ss.0")</f>
        <v>04:34.8</v>
      </c>
      <c r="M99" s="4"/>
    </row>
    <row r="100" customFormat="false" ht="12.75" hidden="false" customHeight="false" outlineLevel="0" collapsed="false">
      <c r="A100" s="1" t="n">
        <v>25</v>
      </c>
      <c r="B100" s="1" t="s">
        <v>50</v>
      </c>
      <c r="C100" s="4" t="str">
        <f aca="false">IF(I100=J100,K100,K100&amp;" *")</f>
        <v>04:35.9 *</v>
      </c>
      <c r="D100" s="1" t="s">
        <v>670</v>
      </c>
      <c r="E100" s="1" t="s">
        <v>103</v>
      </c>
      <c r="F100" s="3" t="n">
        <v>980621</v>
      </c>
      <c r="G100" s="1" t="s">
        <v>138</v>
      </c>
      <c r="I100" s="4" t="n">
        <v>0.00321180555555556</v>
      </c>
      <c r="J100" s="4" t="n">
        <f aca="false">IF(D100="Y",I100*0.9942,I100)</f>
        <v>0.00319317708333333</v>
      </c>
      <c r="K100" s="4" t="str">
        <f aca="false">+TEXT(J100,"mm:ss.0")</f>
        <v>04:35.9</v>
      </c>
    </row>
    <row r="101" customFormat="false" ht="12.75" hidden="false" customHeight="false" outlineLevel="0" collapsed="false">
      <c r="A101" s="1" t="n">
        <v>26</v>
      </c>
      <c r="B101" s="1" t="s">
        <v>50</v>
      </c>
      <c r="C101" s="4" t="str">
        <f aca="false">IF(I101=J101,K101,K101&amp;" *")</f>
        <v>04:36.2 *</v>
      </c>
      <c r="D101" s="1" t="s">
        <v>670</v>
      </c>
      <c r="E101" s="1" t="s">
        <v>103</v>
      </c>
      <c r="F101" s="3" t="n">
        <v>970607</v>
      </c>
      <c r="G101" s="1" t="s">
        <v>138</v>
      </c>
      <c r="I101" s="4" t="n">
        <v>0.00321527777777778</v>
      </c>
      <c r="J101" s="4" t="n">
        <f aca="false">IF(D101="Y",I101*0.9942,I101)</f>
        <v>0.00319662916666667</v>
      </c>
      <c r="K101" s="4" t="str">
        <f aca="false">+TEXT(J101,"mm:ss.0")</f>
        <v>04:36.2</v>
      </c>
      <c r="M101" s="10"/>
    </row>
    <row r="102" customFormat="false" ht="12.75" hidden="false" customHeight="false" outlineLevel="0" collapsed="false">
      <c r="A102" s="1" t="n">
        <v>27</v>
      </c>
      <c r="B102" s="1" t="s">
        <v>546</v>
      </c>
      <c r="C102" s="4" t="str">
        <f aca="false">IF(I102=J102,K102,K102&amp;" *")</f>
        <v>04:36.3 *</v>
      </c>
      <c r="D102" s="1" t="s">
        <v>670</v>
      </c>
      <c r="E102" s="1" t="s">
        <v>103</v>
      </c>
      <c r="F102" s="3" t="n">
        <v>890624</v>
      </c>
      <c r="G102" s="1" t="s">
        <v>138</v>
      </c>
      <c r="I102" s="4" t="n">
        <v>0.00321643518518519</v>
      </c>
      <c r="J102" s="4" t="n">
        <f aca="false">IF(D102="Y",I102*0.9942,I102)</f>
        <v>0.00319777986111111</v>
      </c>
      <c r="K102" s="4" t="str">
        <f aca="false">+TEXT(J102,"mm:ss.0")</f>
        <v>04:36.3</v>
      </c>
      <c r="M102" s="4"/>
    </row>
    <row r="103" customFormat="false" ht="12.75" hidden="false" customHeight="false" outlineLevel="0" collapsed="false">
      <c r="A103" s="1" t="n">
        <v>28</v>
      </c>
      <c r="B103" s="1" t="s">
        <v>685</v>
      </c>
      <c r="C103" s="4" t="str">
        <f aca="false">IF(I103=J103,K103,K103&amp;" *")</f>
        <v>04:36.7</v>
      </c>
      <c r="D103" s="1" t="s">
        <v>668</v>
      </c>
      <c r="E103" s="1" t="s">
        <v>22</v>
      </c>
      <c r="F103" s="3" t="n">
        <v>960504</v>
      </c>
      <c r="G103" s="1" t="s">
        <v>138</v>
      </c>
      <c r="I103" s="4" t="n">
        <v>0.0032025462962963</v>
      </c>
      <c r="J103" s="4" t="n">
        <f aca="false">IF(D103="Y",I103*0.9942,I103)</f>
        <v>0.0032025462962963</v>
      </c>
      <c r="K103" s="4" t="str">
        <f aca="false">+TEXT(J103,"mm:ss.0")</f>
        <v>04:36.7</v>
      </c>
      <c r="M103" s="4"/>
    </row>
    <row r="104" customFormat="false" ht="12.75" hidden="false" customHeight="false" outlineLevel="0" collapsed="false">
      <c r="A104" s="1" t="n">
        <v>29</v>
      </c>
      <c r="B104" s="1" t="s">
        <v>136</v>
      </c>
      <c r="C104" s="4" t="str">
        <f aca="false">IF(I104=J104,K104,K104&amp;" *")</f>
        <v>04:36.9</v>
      </c>
      <c r="D104" s="1" t="s">
        <v>668</v>
      </c>
      <c r="E104" s="1" t="s">
        <v>57</v>
      </c>
      <c r="F104" s="3" t="s">
        <v>686</v>
      </c>
      <c r="G104" s="1" t="s">
        <v>138</v>
      </c>
      <c r="I104" s="4" t="n">
        <v>0.00320486111111111</v>
      </c>
      <c r="J104" s="4" t="n">
        <f aca="false">IF(D104="Y",I104*0.9942,I104)</f>
        <v>0.00320486111111111</v>
      </c>
      <c r="K104" s="4" t="str">
        <f aca="false">+TEXT(J104,"mm:ss.0")</f>
        <v>04:36.9</v>
      </c>
      <c r="M104" s="4"/>
    </row>
    <row r="105" customFormat="false" ht="12.75" hidden="false" customHeight="false" outlineLevel="0" collapsed="false">
      <c r="A105" s="1" t="n">
        <v>30</v>
      </c>
      <c r="B105" s="1" t="s">
        <v>687</v>
      </c>
      <c r="C105" s="4" t="str">
        <f aca="false">IF(I105=J105,K105,K105&amp;" *")</f>
        <v>04:38.0</v>
      </c>
      <c r="D105" s="1" t="s">
        <v>668</v>
      </c>
      <c r="E105" s="1" t="s">
        <v>22</v>
      </c>
      <c r="F105" s="3" t="n">
        <v>890716</v>
      </c>
      <c r="G105" s="1" t="s">
        <v>138</v>
      </c>
      <c r="I105" s="4" t="n">
        <v>0.00321759259259259</v>
      </c>
      <c r="J105" s="4" t="n">
        <f aca="false">IF(D105="Y",I105*0.9942,I105)</f>
        <v>0.00321759259259259</v>
      </c>
      <c r="K105" s="4" t="str">
        <f aca="false">+TEXT(J105,"mm:ss.0")</f>
        <v>04:38.0</v>
      </c>
      <c r="M105" s="10"/>
    </row>
    <row r="106" customFormat="false" ht="12.75" hidden="false" customHeight="false" outlineLevel="0" collapsed="false">
      <c r="A106" s="1" t="n">
        <v>31</v>
      </c>
      <c r="B106" s="1" t="s">
        <v>166</v>
      </c>
      <c r="C106" s="4" t="str">
        <f aca="false">IF(I106=J106,K106,K106&amp;" *")</f>
        <v>04:39.8 *</v>
      </c>
      <c r="D106" s="1" t="s">
        <v>670</v>
      </c>
      <c r="E106" s="1" t="s">
        <v>103</v>
      </c>
      <c r="F106" s="3" t="n">
        <v>890624</v>
      </c>
      <c r="G106" s="1" t="s">
        <v>138</v>
      </c>
      <c r="I106" s="4" t="n">
        <v>0.00325694444444444</v>
      </c>
      <c r="J106" s="4" t="n">
        <f aca="false">IF(D106="Y",I106*0.9942,I106)</f>
        <v>0.00323805416666667</v>
      </c>
      <c r="K106" s="4" t="str">
        <f aca="false">+TEXT(J106,"mm:ss.0")</f>
        <v>04:39.8</v>
      </c>
    </row>
    <row r="107" customFormat="false" ht="12.75" hidden="false" customHeight="false" outlineLevel="0" collapsed="false">
      <c r="A107" s="1" t="n">
        <v>32</v>
      </c>
      <c r="B107" s="1" t="s">
        <v>310</v>
      </c>
      <c r="C107" s="4" t="str">
        <f aca="false">IF(I107=J107,K107,K107&amp;" *")</f>
        <v>04:47.8</v>
      </c>
      <c r="D107" s="1" t="s">
        <v>668</v>
      </c>
      <c r="E107" s="1" t="s">
        <v>22</v>
      </c>
      <c r="F107" s="3" t="n">
        <v>950709</v>
      </c>
      <c r="G107" s="1" t="s">
        <v>138</v>
      </c>
      <c r="I107" s="4" t="n">
        <v>0.00333101851851852</v>
      </c>
      <c r="J107" s="4" t="n">
        <f aca="false">IF(D107="Y",I107*0.9942,I107)</f>
        <v>0.00333101851851852</v>
      </c>
      <c r="K107" s="4" t="str">
        <f aca="false">+TEXT(J107,"mm:ss.0")</f>
        <v>04:47.8</v>
      </c>
    </row>
    <row r="108" customFormat="false" ht="12.75" hidden="false" customHeight="false" outlineLevel="0" collapsed="false">
      <c r="A108" s="1" t="n">
        <v>33</v>
      </c>
      <c r="B108" s="1" t="s">
        <v>688</v>
      </c>
      <c r="C108" s="4" t="str">
        <f aca="false">IF(I108=J108,K108,K108&amp;" *")</f>
        <v>04:49.7</v>
      </c>
      <c r="D108" s="1" t="s">
        <v>668</v>
      </c>
      <c r="E108" s="1" t="s">
        <v>22</v>
      </c>
      <c r="F108" s="3" t="n">
        <v>890716</v>
      </c>
      <c r="G108" s="1" t="s">
        <v>138</v>
      </c>
      <c r="I108" s="4" t="n">
        <v>0.00335300925925926</v>
      </c>
      <c r="J108" s="4" t="n">
        <f aca="false">IF(D108="Y",I108*0.9942,I108)</f>
        <v>0.00335300925925926</v>
      </c>
      <c r="K108" s="4" t="str">
        <f aca="false">+TEXT(J108,"mm:ss.0")</f>
        <v>04:49.7</v>
      </c>
    </row>
    <row r="110" customFormat="false" ht="12.75" hidden="false" customHeight="false" outlineLevel="0" collapsed="false">
      <c r="M110" s="4"/>
    </row>
    <row r="111" customFormat="false" ht="12.75" hidden="false" customHeight="false" outlineLevel="0" collapsed="false">
      <c r="M111" s="4"/>
    </row>
    <row r="112" customFormat="false" ht="12.75" hidden="false" customHeight="false" outlineLevel="0" collapsed="false">
      <c r="M112" s="10"/>
    </row>
    <row r="114" customFormat="false" ht="12.75" hidden="false" customHeight="false" outlineLevel="0" collapsed="false">
      <c r="M114" s="10"/>
    </row>
    <row r="116" customFormat="false" ht="12.75" hidden="false" customHeight="false" outlineLevel="0" collapsed="false">
      <c r="M116" s="10"/>
    </row>
    <row r="118" customFormat="false" ht="12.75" hidden="false" customHeight="false" outlineLevel="0" collapsed="false">
      <c r="M118" s="4"/>
    </row>
    <row r="119" customFormat="false" ht="12.75" hidden="false" customHeight="false" outlineLevel="0" collapsed="false">
      <c r="M119" s="10"/>
    </row>
    <row r="121" customFormat="false" ht="12.75" hidden="false" customHeight="false" outlineLevel="0" collapsed="false">
      <c r="M121" s="10"/>
    </row>
    <row r="123" customFormat="false" ht="12.75" hidden="false" customHeight="false" outlineLevel="0" collapsed="false">
      <c r="M123" s="10"/>
    </row>
    <row r="125" customFormat="false" ht="12.75" hidden="false" customHeight="false" outlineLevel="0" collapsed="false">
      <c r="M125" s="4"/>
    </row>
    <row r="126" customFormat="false" ht="12.75" hidden="false" customHeight="false" outlineLevel="0" collapsed="false">
      <c r="M126" s="10"/>
    </row>
    <row r="128" customFormat="false" ht="12.75" hidden="false" customHeight="false" outlineLevel="0" collapsed="false">
      <c r="M128" s="4"/>
    </row>
    <row r="129" customFormat="false" ht="12.75" hidden="false" customHeight="false" outlineLevel="0" collapsed="false">
      <c r="M129" s="10"/>
    </row>
    <row r="131" customFormat="false" ht="12.75" hidden="false" customHeight="false" outlineLevel="0" collapsed="false">
      <c r="M131" s="10"/>
    </row>
    <row r="133" customFormat="false" ht="12.75" hidden="false" customHeight="false" outlineLevel="0" collapsed="false">
      <c r="M133" s="10"/>
    </row>
    <row r="135" customFormat="false" ht="12.75" hidden="false" customHeight="false" outlineLevel="0" collapsed="false">
      <c r="M135" s="4"/>
    </row>
    <row r="136" customFormat="false" ht="12.75" hidden="false" customHeight="false" outlineLevel="0" collapsed="false">
      <c r="M136" s="4"/>
    </row>
    <row r="137" customFormat="false" ht="12.75" hidden="false" customHeight="false" outlineLevel="0" collapsed="false">
      <c r="M137" s="4"/>
    </row>
    <row r="138" customFormat="false" ht="12.75" hidden="false" customHeight="false" outlineLevel="0" collapsed="false">
      <c r="M138" s="10"/>
    </row>
    <row r="140" customFormat="false" ht="12.75" hidden="false" customHeight="false" outlineLevel="0" collapsed="false">
      <c r="M140" s="10"/>
    </row>
    <row r="142" customFormat="false" ht="12.75" hidden="false" customHeight="false" outlineLevel="0" collapsed="false">
      <c r="M142" s="4"/>
    </row>
    <row r="143" customFormat="false" ht="12.75" hidden="false" customHeight="false" outlineLevel="0" collapsed="false">
      <c r="M143" s="10"/>
    </row>
    <row r="145" customFormat="false" ht="12.75" hidden="false" customHeight="false" outlineLevel="0" collapsed="false">
      <c r="M145" s="4"/>
    </row>
    <row r="146" customFormat="false" ht="12.75" hidden="false" customHeight="false" outlineLevel="0" collapsed="false">
      <c r="M146" s="10"/>
    </row>
    <row r="148" customFormat="false" ht="12.75" hidden="false" customHeight="false" outlineLevel="0" collapsed="false">
      <c r="M148" s="10"/>
    </row>
    <row r="150" customFormat="false" ht="12.75" hidden="false" customHeight="false" outlineLevel="0" collapsed="false">
      <c r="M150" s="4"/>
    </row>
    <row r="151" customFormat="false" ht="12.75" hidden="false" customHeight="false" outlineLevel="0" collapsed="false">
      <c r="M151" s="10"/>
    </row>
    <row r="153" customFormat="false" ht="12.75" hidden="false" customHeight="false" outlineLevel="0" collapsed="false">
      <c r="M153" s="4"/>
    </row>
    <row r="154" customFormat="false" ht="12.75" hidden="false" customHeight="false" outlineLevel="0" collapsed="false">
      <c r="M154" s="4"/>
    </row>
    <row r="155" customFormat="false" ht="12.75" hidden="false" customHeight="false" outlineLevel="0" collapsed="false">
      <c r="M155" s="10"/>
    </row>
    <row r="157" customFormat="false" ht="12.75" hidden="false" customHeight="false" outlineLevel="0" collapsed="false">
      <c r="M157" s="4"/>
    </row>
    <row r="158" customFormat="false" ht="12.75" hidden="false" customHeight="false" outlineLevel="0" collapsed="false">
      <c r="M158" s="10"/>
    </row>
    <row r="160" customFormat="false" ht="12.75" hidden="false" customHeight="false" outlineLevel="0" collapsed="false">
      <c r="M160" s="10"/>
    </row>
    <row r="162" customFormat="false" ht="12.75" hidden="false" customHeight="false" outlineLevel="0" collapsed="false">
      <c r="M162" s="10"/>
    </row>
    <row r="164" customFormat="false" ht="12.75" hidden="false" customHeight="false" outlineLevel="0" collapsed="false">
      <c r="M16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42"/>
    <col collapsed="false" customWidth="true" hidden="false" outlineLevel="0" max="3" min="3" style="4" width="8.7"/>
    <col collapsed="false" customWidth="true" hidden="false" outlineLevel="0" max="4" min="4" style="1" width="4.7"/>
    <col collapsed="false" customWidth="true" hidden="false" outlineLevel="0" max="5" min="5" style="1" width="22.7"/>
    <col collapsed="false" customWidth="true" hidden="false" outlineLevel="0" max="6" min="6" style="15" width="10.7"/>
    <col collapsed="false" customWidth="true" hidden="false" outlineLevel="0" max="7" min="7" style="1" width="5.7"/>
    <col collapsed="false" customWidth="true" hidden="false" outlineLevel="0" max="8" min="8" style="1" width="20.7"/>
    <col collapsed="false" customWidth="true" hidden="true" outlineLevel="0" max="10" min="9" style="4" width="6.7"/>
    <col collapsed="false" customWidth="true" hidden="true" outlineLevel="0" max="11" min="11" style="4" width="8.7"/>
    <col collapsed="false" customWidth="true" hidden="true" outlineLevel="0" max="12" min="12" style="1" width="3.7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B1" s="1" t="s">
        <v>0</v>
      </c>
      <c r="E1" s="1" t="s">
        <v>689</v>
      </c>
      <c r="H1" s="1" t="s">
        <v>690</v>
      </c>
    </row>
    <row r="2" s="5" customFormat="true" ht="25.5" hidden="false" customHeight="true" outlineLevel="0" collapsed="false">
      <c r="B2" s="5" t="s">
        <v>3</v>
      </c>
      <c r="C2" s="14" t="s">
        <v>663</v>
      </c>
      <c r="D2" s="5" t="s">
        <v>664</v>
      </c>
      <c r="E2" s="5" t="s">
        <v>5</v>
      </c>
      <c r="F2" s="16" t="s">
        <v>6</v>
      </c>
      <c r="G2" s="5" t="s">
        <v>7</v>
      </c>
      <c r="H2" s="5" t="s">
        <v>8</v>
      </c>
      <c r="I2" s="8" t="s">
        <v>665</v>
      </c>
      <c r="J2" s="8" t="s">
        <v>666</v>
      </c>
      <c r="K2" s="8" t="s">
        <v>667</v>
      </c>
    </row>
    <row r="4" customFormat="false" ht="12.75" hidden="false" customHeight="false" outlineLevel="0" collapsed="false">
      <c r="A4" s="1" t="n">
        <v>1</v>
      </c>
      <c r="B4" s="1" t="s">
        <v>50</v>
      </c>
      <c r="C4" s="4" t="str">
        <f aca="false">IF(I4=J4,K4,K4&amp;" *")</f>
        <v>08:48.4</v>
      </c>
      <c r="E4" s="1" t="s">
        <v>33</v>
      </c>
      <c r="F4" s="15" t="s">
        <v>48</v>
      </c>
      <c r="H4" s="1" t="s">
        <v>691</v>
      </c>
      <c r="I4" s="4" t="n">
        <v>0.00611574074074074</v>
      </c>
      <c r="J4" s="4" t="n">
        <f aca="false">IF(D4="Y",I4*0.9942,I4)</f>
        <v>0.00611574074074074</v>
      </c>
      <c r="K4" s="4" t="str">
        <f aca="false">+TEXT(J4,"mm:ss.0")</f>
        <v>08:48.4</v>
      </c>
      <c r="L4" s="1" t="s">
        <v>692</v>
      </c>
    </row>
    <row r="5" customFormat="false" ht="12.75" hidden="false" customHeight="false" outlineLevel="0" collapsed="false">
      <c r="A5" s="1" t="n">
        <v>2</v>
      </c>
      <c r="B5" s="1" t="s">
        <v>93</v>
      </c>
      <c r="C5" s="4" t="str">
        <f aca="false">IF(I5=J5,K5,K5&amp;" *")</f>
        <v>09:10.8</v>
      </c>
      <c r="E5" s="1" t="s">
        <v>33</v>
      </c>
      <c r="F5" s="15" t="s">
        <v>48</v>
      </c>
      <c r="H5" s="1" t="s">
        <v>693</v>
      </c>
      <c r="I5" s="4" t="n">
        <v>0.006375</v>
      </c>
      <c r="J5" s="4" t="n">
        <f aca="false">IF(D5="Y",I5*0.9942,I5)</f>
        <v>0.006375</v>
      </c>
      <c r="K5" s="4" t="str">
        <f aca="false">+TEXT(J5,"mm:ss.0")</f>
        <v>09:10.8</v>
      </c>
      <c r="L5" s="1" t="s">
        <v>692</v>
      </c>
    </row>
    <row r="6" customFormat="false" ht="12.75" hidden="false" customHeight="false" outlineLevel="0" collapsed="false">
      <c r="A6" s="1" t="n">
        <v>3</v>
      </c>
      <c r="B6" s="1" t="s">
        <v>23</v>
      </c>
      <c r="C6" s="4" t="str">
        <f aca="false">IF(I6=J6,K6,K6&amp;" *")</f>
        <v>09:11.8</v>
      </c>
      <c r="E6" s="1" t="s">
        <v>33</v>
      </c>
      <c r="F6" s="15" t="s">
        <v>48</v>
      </c>
      <c r="H6" s="1" t="s">
        <v>694</v>
      </c>
      <c r="I6" s="4" t="n">
        <v>0.00638657407407408</v>
      </c>
      <c r="J6" s="4" t="n">
        <f aca="false">IF(D6="Y",I6*0.9942,I6)</f>
        <v>0.00638657407407408</v>
      </c>
      <c r="K6" s="4" t="str">
        <f aca="false">+TEXT(J6,"mm:ss.0")</f>
        <v>09:11.8</v>
      </c>
      <c r="L6" s="1" t="s">
        <v>692</v>
      </c>
    </row>
    <row r="7" customFormat="false" ht="12.75" hidden="false" customHeight="false" outlineLevel="0" collapsed="false">
      <c r="A7" s="1" t="n">
        <v>4</v>
      </c>
      <c r="B7" s="1" t="s">
        <v>37</v>
      </c>
      <c r="C7" s="4" t="str">
        <f aca="false">IF(I7=J7,K7,K7&amp;" *")</f>
        <v>09:12.3</v>
      </c>
      <c r="E7" s="1" t="s">
        <v>33</v>
      </c>
      <c r="F7" s="15" t="s">
        <v>48</v>
      </c>
      <c r="H7" s="1" t="s">
        <v>695</v>
      </c>
      <c r="I7" s="4" t="n">
        <v>0.00639236111111111</v>
      </c>
      <c r="J7" s="4" t="n">
        <f aca="false">IF(D7="Y",I7*0.9942,I7)</f>
        <v>0.00639236111111111</v>
      </c>
      <c r="K7" s="4" t="str">
        <f aca="false">+TEXT(J7,"mm:ss.0")</f>
        <v>09:12.3</v>
      </c>
      <c r="L7" s="1" t="s">
        <v>692</v>
      </c>
    </row>
    <row r="8" customFormat="false" ht="12.75" hidden="false" customHeight="false" outlineLevel="0" collapsed="false">
      <c r="A8" s="1" t="n">
        <v>5</v>
      </c>
      <c r="B8" s="1" t="s">
        <v>696</v>
      </c>
      <c r="C8" s="4" t="str">
        <f aca="false">IF(I8=J8,K8,K8&amp;" *")</f>
        <v>09:24.5</v>
      </c>
      <c r="E8" s="1" t="s">
        <v>33</v>
      </c>
      <c r="F8" s="15" t="s">
        <v>48</v>
      </c>
      <c r="H8" s="17" t="s">
        <v>697</v>
      </c>
      <c r="I8" s="4" t="n">
        <v>0.00653356481481482</v>
      </c>
      <c r="J8" s="4" t="n">
        <f aca="false">IF(D8="Y",I8*0.9942,I8)</f>
        <v>0.00653356481481482</v>
      </c>
      <c r="K8" s="4" t="str">
        <f aca="false">+TEXT(J8,"mm:ss.0")</f>
        <v>09:24.5</v>
      </c>
      <c r="L8" s="1" t="s">
        <v>692</v>
      </c>
    </row>
    <row r="9" customFormat="false" ht="12.75" hidden="false" customHeight="false" outlineLevel="0" collapsed="false">
      <c r="A9" s="1" t="n">
        <v>6</v>
      </c>
      <c r="B9" s="1" t="s">
        <v>99</v>
      </c>
      <c r="C9" s="4" t="str">
        <f aca="false">IF(I9=J9,K9,K9&amp;" *")</f>
        <v>09:29.1</v>
      </c>
      <c r="E9" s="1" t="s">
        <v>33</v>
      </c>
      <c r="F9" s="15" t="s">
        <v>48</v>
      </c>
      <c r="H9" s="17" t="s">
        <v>698</v>
      </c>
      <c r="I9" s="4" t="n">
        <v>0.00658680555555556</v>
      </c>
      <c r="J9" s="4" t="n">
        <f aca="false">IF(D9="Y",I9*0.9942,I9)</f>
        <v>0.00658680555555556</v>
      </c>
      <c r="K9" s="4" t="str">
        <f aca="false">+TEXT(J9,"mm:ss.0")</f>
        <v>09:29.1</v>
      </c>
      <c r="L9" s="1" t="s">
        <v>692</v>
      </c>
    </row>
    <row r="10" customFormat="false" ht="12.75" hidden="false" customHeight="false" outlineLevel="0" collapsed="false">
      <c r="A10" s="1" t="n">
        <v>7</v>
      </c>
      <c r="B10" s="1" t="s">
        <v>19</v>
      </c>
      <c r="C10" s="4" t="str">
        <f aca="false">IF(I10=J10,K10,K10&amp;" *")</f>
        <v>09:31.3</v>
      </c>
      <c r="E10" s="1" t="s">
        <v>33</v>
      </c>
      <c r="F10" s="15" t="s">
        <v>48</v>
      </c>
      <c r="H10" s="1" t="s">
        <v>699</v>
      </c>
      <c r="I10" s="4" t="n">
        <v>0.00661226851851852</v>
      </c>
      <c r="J10" s="4" t="n">
        <f aca="false">IF(D10="Y",I10*0.9942,I10)</f>
        <v>0.00661226851851852</v>
      </c>
      <c r="K10" s="4" t="str">
        <f aca="false">+TEXT(J10,"mm:ss.0")</f>
        <v>09:31.3</v>
      </c>
      <c r="L10" s="1" t="s">
        <v>692</v>
      </c>
    </row>
    <row r="11" customFormat="false" ht="12.75" hidden="false" customHeight="false" outlineLevel="0" collapsed="false">
      <c r="A11" s="1" t="n">
        <v>8</v>
      </c>
      <c r="B11" s="1" t="s">
        <v>122</v>
      </c>
      <c r="C11" s="4" t="str">
        <f aca="false">IF(I11=J11,K11,K11&amp;" *")</f>
        <v>09:40.9</v>
      </c>
      <c r="E11" s="1" t="s">
        <v>33</v>
      </c>
      <c r="F11" s="15" t="s">
        <v>48</v>
      </c>
      <c r="H11" s="1" t="s">
        <v>700</v>
      </c>
      <c r="I11" s="4" t="n">
        <v>0.00672337962962963</v>
      </c>
      <c r="J11" s="4" t="n">
        <f aca="false">IF(D11="Y",I11*0.9942,I11)</f>
        <v>0.00672337962962963</v>
      </c>
      <c r="K11" s="4" t="str">
        <f aca="false">+TEXT(J11,"mm:ss.0")</f>
        <v>09:40.9</v>
      </c>
      <c r="L11" s="1" t="s">
        <v>692</v>
      </c>
    </row>
    <row r="12" customFormat="false" ht="12.75" hidden="false" customHeight="false" outlineLevel="0" collapsed="false">
      <c r="A12" s="1" t="n">
        <v>9</v>
      </c>
      <c r="B12" s="1" t="s">
        <v>128</v>
      </c>
      <c r="C12" s="4" t="str">
        <f aca="false">IF(I12=J12,K12,K12&amp;" *")</f>
        <v>09:49.4</v>
      </c>
      <c r="E12" s="1" t="s">
        <v>33</v>
      </c>
      <c r="F12" s="15" t="s">
        <v>48</v>
      </c>
      <c r="H12" s="1" t="s">
        <v>701</v>
      </c>
      <c r="I12" s="4" t="n">
        <v>0.00682175925925926</v>
      </c>
      <c r="J12" s="4" t="n">
        <f aca="false">IF(D12="Y",I12*0.9942,I12)</f>
        <v>0.00682175925925926</v>
      </c>
      <c r="K12" s="4" t="str">
        <f aca="false">+TEXT(J12,"mm:ss.0")</f>
        <v>09:49.4</v>
      </c>
      <c r="L12" s="1" t="s">
        <v>692</v>
      </c>
    </row>
    <row r="13" customFormat="false" ht="12.75" hidden="false" customHeight="false" outlineLevel="0" collapsed="false">
      <c r="A13" s="1" t="n">
        <v>10</v>
      </c>
      <c r="B13" s="1" t="s">
        <v>234</v>
      </c>
      <c r="C13" s="4" t="str">
        <f aca="false">IF(I13=J13,K13,K13&amp;" *")</f>
        <v>10:10.6</v>
      </c>
      <c r="E13" s="1" t="s">
        <v>33</v>
      </c>
      <c r="F13" s="15" t="s">
        <v>48</v>
      </c>
      <c r="H13" s="1" t="s">
        <v>702</v>
      </c>
      <c r="I13" s="4" t="n">
        <v>0.00706712962962963</v>
      </c>
      <c r="J13" s="4" t="n">
        <f aca="false">IF(D13="Y",I13*0.9942,I13)</f>
        <v>0.00706712962962963</v>
      </c>
      <c r="K13" s="4" t="str">
        <f aca="false">+TEXT(J13,"mm:ss.0")</f>
        <v>10:10.6</v>
      </c>
      <c r="L13" s="1" t="s">
        <v>692</v>
      </c>
    </row>
    <row r="14" customFormat="false" ht="12.75" hidden="false" customHeight="false" outlineLevel="0" collapsed="false">
      <c r="A14" s="1" t="n">
        <v>11</v>
      </c>
      <c r="B14" s="1" t="s">
        <v>390</v>
      </c>
      <c r="C14" s="4" t="str">
        <f aca="false">IF(I14=J14,K14,K14&amp;" *")</f>
        <v>10:11.3</v>
      </c>
      <c r="E14" s="1" t="s">
        <v>33</v>
      </c>
      <c r="F14" s="15" t="s">
        <v>48</v>
      </c>
      <c r="H14" s="1" t="s">
        <v>703</v>
      </c>
      <c r="I14" s="4" t="n">
        <v>0.00707523148148148</v>
      </c>
      <c r="J14" s="4" t="n">
        <f aca="false">IF(D14="Y",I14*0.9942,I14)</f>
        <v>0.00707523148148148</v>
      </c>
      <c r="K14" s="4" t="str">
        <f aca="false">+TEXT(J14,"mm:ss.0")</f>
        <v>10:11.3</v>
      </c>
      <c r="L14" s="1" t="s">
        <v>692</v>
      </c>
    </row>
    <row r="22" customFormat="false" ht="12.75" hidden="false" customHeight="false" outlineLevel="0" collapsed="false">
      <c r="H22" s="17"/>
    </row>
    <row r="40" customFormat="false" ht="12.75" hidden="false" customHeight="false" outlineLevel="0" collapsed="false">
      <c r="H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4" width="10.7"/>
    <col collapsed="false" customWidth="true" hidden="false" outlineLevel="0" max="4" min="4" style="4" width="4.7"/>
    <col collapsed="false" customWidth="true" hidden="false" outlineLevel="0" max="5" min="5" style="1" width="22.7"/>
    <col collapsed="false" customWidth="true" hidden="false" outlineLevel="0" max="6" min="6" style="11" width="10.7"/>
    <col collapsed="false" customWidth="true" hidden="false" outlineLevel="0" max="7" min="7" style="1" width="5.7"/>
    <col collapsed="false" customWidth="true" hidden="false" outlineLevel="0" max="8" min="8" style="1" width="20.7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B1" s="1" t="s">
        <v>0</v>
      </c>
      <c r="E1" s="1" t="s">
        <v>704</v>
      </c>
      <c r="H1" s="1" t="s">
        <v>690</v>
      </c>
    </row>
    <row r="2" s="5" customFormat="true" ht="25.5" hidden="false" customHeight="true" outlineLevel="0" collapsed="false">
      <c r="B2" s="5" t="s">
        <v>3</v>
      </c>
      <c r="C2" s="8" t="s">
        <v>663</v>
      </c>
      <c r="D2" s="8"/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F3" s="18"/>
      <c r="J3" s="4"/>
    </row>
    <row r="4" customFormat="false" ht="12.75" hidden="false" customHeight="false" outlineLevel="0" collapsed="false">
      <c r="A4" s="1" t="n">
        <v>1</v>
      </c>
      <c r="B4" s="1" t="s">
        <v>99</v>
      </c>
      <c r="C4" s="4" t="n">
        <v>0.00290856481481481</v>
      </c>
      <c r="E4" s="1" t="s">
        <v>33</v>
      </c>
      <c r="F4" s="18" t="s">
        <v>48</v>
      </c>
      <c r="H4" s="1" t="s">
        <v>705</v>
      </c>
      <c r="J4" s="4"/>
    </row>
    <row r="5" customFormat="false" ht="12.75" hidden="false" customHeight="false" outlineLevel="0" collapsed="false">
      <c r="A5" s="1" t="n">
        <v>2</v>
      </c>
      <c r="B5" s="1" t="s">
        <v>50</v>
      </c>
      <c r="C5" s="4" t="n">
        <v>0.00291898148148148</v>
      </c>
      <c r="E5" s="1" t="s">
        <v>33</v>
      </c>
      <c r="F5" s="18" t="s">
        <v>48</v>
      </c>
      <c r="H5" s="1" t="s">
        <v>706</v>
      </c>
    </row>
    <row r="6" customFormat="false" ht="12.75" hidden="false" customHeight="false" outlineLevel="0" collapsed="false">
      <c r="A6" s="1" t="n">
        <v>3</v>
      </c>
      <c r="B6" s="1" t="s">
        <v>707</v>
      </c>
      <c r="C6" s="4" t="n">
        <v>0.00292013888888889</v>
      </c>
      <c r="E6" s="1" t="s">
        <v>708</v>
      </c>
      <c r="F6" s="11" t="n">
        <v>840722</v>
      </c>
      <c r="G6" s="1" t="s">
        <v>12</v>
      </c>
      <c r="H6" s="1" t="s">
        <v>709</v>
      </c>
      <c r="J6" s="10"/>
    </row>
    <row r="7" customFormat="false" ht="12.75" hidden="false" customHeight="false" outlineLevel="0" collapsed="false">
      <c r="A7" s="1" t="n">
        <v>4</v>
      </c>
      <c r="B7" s="1" t="s">
        <v>385</v>
      </c>
      <c r="C7" s="4" t="n">
        <v>0.00292592592592593</v>
      </c>
      <c r="E7" s="1" t="s">
        <v>710</v>
      </c>
      <c r="F7" s="11" t="n">
        <v>840722</v>
      </c>
      <c r="G7" s="1" t="s">
        <v>12</v>
      </c>
      <c r="H7" s="1" t="s">
        <v>711</v>
      </c>
      <c r="J7" s="10"/>
    </row>
    <row r="8" customFormat="false" ht="12.75" hidden="false" customHeight="false" outlineLevel="0" collapsed="false">
      <c r="A8" s="1" t="n">
        <v>5</v>
      </c>
      <c r="B8" s="1" t="s">
        <v>128</v>
      </c>
      <c r="C8" s="4" t="n">
        <v>0.00293402777777778</v>
      </c>
      <c r="E8" s="1" t="s">
        <v>710</v>
      </c>
      <c r="F8" s="11" t="n">
        <v>840722</v>
      </c>
      <c r="G8" s="1" t="s">
        <v>12</v>
      </c>
      <c r="J8" s="10"/>
    </row>
    <row r="9" customFormat="false" ht="12.75" hidden="false" customHeight="false" outlineLevel="0" collapsed="false">
      <c r="A9" s="1" t="n">
        <v>6</v>
      </c>
      <c r="B9" s="1" t="s">
        <v>50</v>
      </c>
      <c r="C9" s="4" t="n">
        <v>0.00293518518518519</v>
      </c>
      <c r="E9" s="1" t="s">
        <v>710</v>
      </c>
      <c r="F9" s="11" t="n">
        <v>840722</v>
      </c>
      <c r="G9" s="1" t="s">
        <v>12</v>
      </c>
      <c r="H9" s="1" t="s">
        <v>712</v>
      </c>
    </row>
    <row r="10" customFormat="false" ht="12.75" hidden="false" customHeight="false" outlineLevel="0" collapsed="false">
      <c r="A10" s="1" t="n">
        <v>7</v>
      </c>
      <c r="B10" s="1" t="s">
        <v>713</v>
      </c>
      <c r="C10" s="4" t="n">
        <v>0.00294212962962963</v>
      </c>
      <c r="E10" s="1" t="s">
        <v>710</v>
      </c>
      <c r="F10" s="11" t="n">
        <v>840721</v>
      </c>
      <c r="G10" s="1" t="s">
        <v>12</v>
      </c>
      <c r="H10" s="1" t="s">
        <v>714</v>
      </c>
      <c r="J10" s="4"/>
    </row>
    <row r="11" customFormat="false" ht="12.75" hidden="false" customHeight="false" outlineLevel="0" collapsed="false">
      <c r="A11" s="1" t="n">
        <v>8</v>
      </c>
      <c r="B11" s="1" t="s">
        <v>713</v>
      </c>
      <c r="C11" s="4" t="n">
        <v>0.00295023148148148</v>
      </c>
      <c r="E11" s="1" t="s">
        <v>710</v>
      </c>
      <c r="F11" s="11" t="n">
        <v>840722</v>
      </c>
      <c r="G11" s="1" t="s">
        <v>12</v>
      </c>
      <c r="H11" s="1" t="s">
        <v>715</v>
      </c>
    </row>
    <row r="12" customFormat="false" ht="12.75" hidden="false" customHeight="false" outlineLevel="0" collapsed="false">
      <c r="A12" s="1" t="n">
        <v>9</v>
      </c>
      <c r="B12" s="1" t="s">
        <v>131</v>
      </c>
      <c r="C12" s="4" t="n">
        <v>0.0029525462962963</v>
      </c>
      <c r="E12" s="1" t="s">
        <v>710</v>
      </c>
      <c r="F12" s="11" t="n">
        <v>840721</v>
      </c>
      <c r="G12" s="1" t="s">
        <v>12</v>
      </c>
      <c r="J12" s="4"/>
    </row>
    <row r="13" customFormat="false" ht="12.75" hidden="false" customHeight="false" outlineLevel="0" collapsed="false">
      <c r="A13" s="1" t="n">
        <v>10</v>
      </c>
      <c r="B13" s="1" t="s">
        <v>162</v>
      </c>
      <c r="C13" s="4" t="n">
        <v>0.0029537037037037</v>
      </c>
      <c r="E13" s="1" t="s">
        <v>710</v>
      </c>
      <c r="F13" s="11" t="n">
        <v>840722</v>
      </c>
      <c r="G13" s="1" t="s">
        <v>12</v>
      </c>
      <c r="H13" s="1" t="s">
        <v>716</v>
      </c>
      <c r="J13" s="10"/>
    </row>
    <row r="14" customFormat="false" ht="12.75" hidden="false" customHeight="false" outlineLevel="0" collapsed="false">
      <c r="A14" s="1" t="n">
        <v>11</v>
      </c>
      <c r="B14" s="1" t="s">
        <v>717</v>
      </c>
      <c r="C14" s="4" t="n">
        <v>0.00295601851851852</v>
      </c>
      <c r="E14" s="1" t="s">
        <v>708</v>
      </c>
      <c r="F14" s="11" t="n">
        <v>840722</v>
      </c>
      <c r="G14" s="1" t="s">
        <v>12</v>
      </c>
    </row>
    <row r="15" customFormat="false" ht="12.75" hidden="false" customHeight="false" outlineLevel="0" collapsed="false">
      <c r="A15" s="1" t="n">
        <v>12</v>
      </c>
      <c r="B15" s="1" t="s">
        <v>50</v>
      </c>
      <c r="C15" s="4" t="n">
        <v>0.00295717592592593</v>
      </c>
      <c r="E15" s="1" t="s">
        <v>710</v>
      </c>
      <c r="F15" s="11" t="n">
        <v>840721</v>
      </c>
      <c r="G15" s="1" t="s">
        <v>12</v>
      </c>
      <c r="H15" s="1" t="s">
        <v>712</v>
      </c>
      <c r="J15" s="4"/>
    </row>
    <row r="16" customFormat="false" ht="12.75" hidden="false" customHeight="false" outlineLevel="0" collapsed="false">
      <c r="A16" s="1" t="n">
        <v>13</v>
      </c>
      <c r="B16" s="1" t="s">
        <v>162</v>
      </c>
      <c r="C16" s="4" t="n">
        <v>0.00296296296296296</v>
      </c>
      <c r="E16" s="1" t="s">
        <v>710</v>
      </c>
      <c r="F16" s="11" t="n">
        <v>840721</v>
      </c>
      <c r="G16" s="1" t="s">
        <v>12</v>
      </c>
      <c r="H16" s="1" t="s">
        <v>716</v>
      </c>
      <c r="J16" s="4"/>
    </row>
    <row r="17" customFormat="false" ht="12.75" hidden="false" customHeight="false" outlineLevel="0" collapsed="false">
      <c r="A17" s="1" t="n">
        <v>14</v>
      </c>
      <c r="B17" s="1" t="s">
        <v>718</v>
      </c>
      <c r="C17" s="4" t="n">
        <v>0.00297685185185185</v>
      </c>
      <c r="E17" s="1" t="s">
        <v>710</v>
      </c>
      <c r="F17" s="11" t="n">
        <v>840721</v>
      </c>
      <c r="G17" s="1" t="s">
        <v>12</v>
      </c>
      <c r="H17" s="1" t="s">
        <v>709</v>
      </c>
    </row>
    <row r="18" customFormat="false" ht="12.75" hidden="false" customHeight="false" outlineLevel="0" collapsed="false">
      <c r="A18" s="1" t="n">
        <v>15</v>
      </c>
      <c r="B18" s="1" t="s">
        <v>122</v>
      </c>
      <c r="C18" s="4" t="n">
        <v>0.00298611111111111</v>
      </c>
      <c r="E18" s="1" t="s">
        <v>710</v>
      </c>
      <c r="F18" s="11" t="n">
        <v>840722</v>
      </c>
      <c r="G18" s="1" t="s">
        <v>12</v>
      </c>
      <c r="J18" s="10"/>
    </row>
    <row r="19" customFormat="false" ht="12.75" hidden="false" customHeight="false" outlineLevel="0" collapsed="false">
      <c r="A19" s="1" t="n">
        <v>16</v>
      </c>
      <c r="B19" s="1" t="s">
        <v>128</v>
      </c>
      <c r="C19" s="4" t="n">
        <v>0.00298726851851852</v>
      </c>
      <c r="E19" s="1" t="s">
        <v>710</v>
      </c>
      <c r="F19" s="11" t="n">
        <v>840721</v>
      </c>
      <c r="G19" s="1" t="s">
        <v>12</v>
      </c>
      <c r="J19" s="4"/>
    </row>
    <row r="20" customFormat="false" ht="12.75" hidden="false" customHeight="false" outlineLevel="0" collapsed="false">
      <c r="A20" s="1" t="n">
        <v>17</v>
      </c>
      <c r="B20" s="1" t="s">
        <v>19</v>
      </c>
      <c r="C20" s="4" t="n">
        <v>0.00299652777777778</v>
      </c>
      <c r="E20" s="1" t="s">
        <v>710</v>
      </c>
      <c r="F20" s="11" t="n">
        <v>840721</v>
      </c>
      <c r="G20" s="1" t="s">
        <v>12</v>
      </c>
    </row>
    <row r="21" customFormat="false" ht="12.75" hidden="false" customHeight="false" outlineLevel="0" collapsed="false">
      <c r="A21" s="1" t="n">
        <v>18</v>
      </c>
      <c r="B21" s="1" t="s">
        <v>385</v>
      </c>
      <c r="C21" s="4" t="n">
        <v>0.00300347222222222</v>
      </c>
      <c r="E21" s="1" t="s">
        <v>710</v>
      </c>
      <c r="F21" s="11" t="n">
        <v>840721</v>
      </c>
      <c r="G21" s="1" t="s">
        <v>12</v>
      </c>
      <c r="H21" s="1" t="s">
        <v>711</v>
      </c>
      <c r="J21" s="4"/>
    </row>
    <row r="22" customFormat="false" ht="12.75" hidden="false" customHeight="false" outlineLevel="0" collapsed="false">
      <c r="A22" s="1" t="n">
        <v>19</v>
      </c>
      <c r="B22" s="1" t="s">
        <v>23</v>
      </c>
      <c r="C22" s="4" t="n">
        <v>0.00302083333333333</v>
      </c>
      <c r="E22" s="1" t="s">
        <v>33</v>
      </c>
      <c r="F22" s="18" t="s">
        <v>48</v>
      </c>
      <c r="H22" s="1" t="s">
        <v>719</v>
      </c>
      <c r="J22" s="10"/>
    </row>
    <row r="23" customFormat="false" ht="12.75" hidden="false" customHeight="false" outlineLevel="0" collapsed="false">
      <c r="A23" s="1" t="n">
        <v>20</v>
      </c>
      <c r="B23" s="1" t="s">
        <v>151</v>
      </c>
      <c r="C23" s="4" t="n">
        <v>0.00302430555555556</v>
      </c>
      <c r="E23" s="1" t="s">
        <v>710</v>
      </c>
      <c r="F23" s="11" t="n">
        <v>840721</v>
      </c>
      <c r="G23" s="1" t="s">
        <v>12</v>
      </c>
      <c r="J23" s="10"/>
    </row>
    <row r="24" customFormat="false" ht="12.75" hidden="false" customHeight="false" outlineLevel="0" collapsed="false">
      <c r="A24" s="1" t="n">
        <v>21</v>
      </c>
      <c r="B24" s="1" t="s">
        <v>110</v>
      </c>
      <c r="C24" s="4" t="n">
        <v>0.00303125</v>
      </c>
      <c r="E24" s="1" t="s">
        <v>710</v>
      </c>
      <c r="F24" s="11" t="n">
        <v>840721</v>
      </c>
      <c r="G24" s="1" t="s">
        <v>12</v>
      </c>
    </row>
    <row r="25" customFormat="false" ht="12.75" hidden="false" customHeight="false" outlineLevel="0" collapsed="false">
      <c r="A25" s="1" t="n">
        <v>22</v>
      </c>
      <c r="B25" s="1" t="s">
        <v>720</v>
      </c>
      <c r="C25" s="4" t="n">
        <v>0.00303356481481482</v>
      </c>
      <c r="E25" s="1" t="s">
        <v>710</v>
      </c>
      <c r="F25" s="11" t="n">
        <v>840721</v>
      </c>
      <c r="G25" s="1" t="s">
        <v>12</v>
      </c>
      <c r="J25" s="4"/>
    </row>
    <row r="26" customFormat="false" ht="12.75" hidden="false" customHeight="false" outlineLevel="0" collapsed="false">
      <c r="A26" s="1" t="n">
        <v>23</v>
      </c>
      <c r="B26" s="1" t="s">
        <v>221</v>
      </c>
      <c r="C26" s="4" t="n">
        <v>0.00306712962962963</v>
      </c>
      <c r="E26" s="1" t="s">
        <v>721</v>
      </c>
      <c r="F26" s="11" t="n">
        <v>840610</v>
      </c>
      <c r="G26" s="1" t="s">
        <v>12</v>
      </c>
    </row>
    <row r="27" customFormat="false" ht="12.75" hidden="false" customHeight="false" outlineLevel="0" collapsed="false">
      <c r="A27" s="1" t="n">
        <v>24</v>
      </c>
      <c r="B27" s="1" t="s">
        <v>50</v>
      </c>
      <c r="C27" s="4" t="n">
        <v>0.00307407407407407</v>
      </c>
      <c r="E27" s="1" t="s">
        <v>710</v>
      </c>
      <c r="F27" s="11" t="n">
        <v>840624</v>
      </c>
      <c r="G27" s="1" t="s">
        <v>12</v>
      </c>
      <c r="H27" s="1" t="s">
        <v>722</v>
      </c>
      <c r="J27" s="10"/>
    </row>
    <row r="28" customFormat="false" ht="12.75" hidden="false" customHeight="false" outlineLevel="0" collapsed="false">
      <c r="A28" s="1" t="n">
        <v>25</v>
      </c>
      <c r="B28" s="1" t="s">
        <v>673</v>
      </c>
      <c r="C28" s="4" t="n">
        <v>0.00307407407407407</v>
      </c>
      <c r="E28" s="1" t="s">
        <v>710</v>
      </c>
      <c r="F28" s="11" t="n">
        <v>840721</v>
      </c>
      <c r="G28" s="1" t="s">
        <v>12</v>
      </c>
      <c r="J28" s="10"/>
    </row>
    <row r="29" customFormat="false" ht="12.75" hidden="false" customHeight="false" outlineLevel="0" collapsed="false">
      <c r="A29" s="1" t="n">
        <v>26</v>
      </c>
      <c r="B29" s="1" t="s">
        <v>19</v>
      </c>
      <c r="C29" s="4" t="n">
        <v>0.00307638888888889</v>
      </c>
      <c r="E29" s="1" t="s">
        <v>97</v>
      </c>
      <c r="F29" s="11" t="n">
        <v>840609</v>
      </c>
      <c r="G29" s="1" t="s">
        <v>12</v>
      </c>
      <c r="J29" s="4"/>
    </row>
    <row r="30" customFormat="false" ht="12.75" hidden="false" customHeight="false" outlineLevel="0" collapsed="false">
      <c r="A30" s="1" t="n">
        <v>27</v>
      </c>
      <c r="B30" s="1" t="s">
        <v>19</v>
      </c>
      <c r="C30" s="4" t="n">
        <v>0.00307638888888889</v>
      </c>
      <c r="E30" s="1" t="s">
        <v>710</v>
      </c>
      <c r="F30" s="11" t="n">
        <v>840722</v>
      </c>
      <c r="G30" s="1" t="s">
        <v>12</v>
      </c>
      <c r="J30" s="4"/>
    </row>
    <row r="31" customFormat="false" ht="12.75" hidden="false" customHeight="false" outlineLevel="0" collapsed="false">
      <c r="A31" s="1" t="n">
        <v>28</v>
      </c>
      <c r="B31" s="1" t="s">
        <v>572</v>
      </c>
      <c r="C31" s="4" t="n">
        <v>0.00307986111111111</v>
      </c>
      <c r="E31" s="1" t="s">
        <v>710</v>
      </c>
      <c r="F31" s="11" t="n">
        <v>840721</v>
      </c>
      <c r="G31" s="1" t="s">
        <v>12</v>
      </c>
      <c r="H31" s="1" t="s">
        <v>723</v>
      </c>
      <c r="J31" s="4"/>
    </row>
    <row r="32" customFormat="false" ht="12.75" hidden="false" customHeight="false" outlineLevel="0" collapsed="false">
      <c r="A32" s="1" t="n">
        <v>29</v>
      </c>
      <c r="B32" s="1" t="s">
        <v>122</v>
      </c>
      <c r="C32" s="4" t="n">
        <v>0.00307986111111111</v>
      </c>
      <c r="E32" s="1" t="s">
        <v>710</v>
      </c>
      <c r="F32" s="11" t="n">
        <v>840721</v>
      </c>
      <c r="G32" s="1" t="s">
        <v>12</v>
      </c>
      <c r="J32" s="10"/>
    </row>
    <row r="33" customFormat="false" ht="12.75" hidden="false" customHeight="false" outlineLevel="0" collapsed="false">
      <c r="A33" s="1" t="n">
        <v>30</v>
      </c>
      <c r="B33" s="1" t="s">
        <v>110</v>
      </c>
      <c r="C33" s="4" t="n">
        <v>0.00307986111111111</v>
      </c>
      <c r="E33" s="1" t="s">
        <v>710</v>
      </c>
      <c r="F33" s="11" t="n">
        <v>840722</v>
      </c>
      <c r="G33" s="1" t="s">
        <v>12</v>
      </c>
      <c r="J33" s="4"/>
    </row>
    <row r="34" customFormat="false" ht="12.75" hidden="false" customHeight="false" outlineLevel="0" collapsed="false">
      <c r="A34" s="1" t="n">
        <v>31</v>
      </c>
      <c r="B34" s="1" t="s">
        <v>724</v>
      </c>
      <c r="C34" s="4" t="n">
        <v>0.00308101851851852</v>
      </c>
      <c r="E34" s="1" t="s">
        <v>710</v>
      </c>
      <c r="F34" s="11" t="n">
        <v>840624</v>
      </c>
      <c r="G34" s="1" t="s">
        <v>12</v>
      </c>
      <c r="J34" s="10"/>
    </row>
    <row r="35" customFormat="false" ht="12.75" hidden="false" customHeight="false" outlineLevel="0" collapsed="false">
      <c r="A35" s="1" t="n">
        <v>32</v>
      </c>
      <c r="B35" s="1" t="s">
        <v>162</v>
      </c>
      <c r="C35" s="4" t="n">
        <v>0.00308333333333333</v>
      </c>
      <c r="E35" s="1" t="s">
        <v>710</v>
      </c>
      <c r="F35" s="11" t="n">
        <v>840624</v>
      </c>
      <c r="G35" s="1" t="s">
        <v>12</v>
      </c>
      <c r="H35" s="1" t="s">
        <v>716</v>
      </c>
      <c r="J35" s="10"/>
    </row>
    <row r="36" customFormat="false" ht="12.75" hidden="false" customHeight="false" outlineLevel="0" collapsed="false">
      <c r="A36" s="1" t="n">
        <v>33</v>
      </c>
      <c r="B36" s="1" t="s">
        <v>713</v>
      </c>
      <c r="C36" s="4" t="n">
        <v>0.00308449074074074</v>
      </c>
      <c r="E36" s="1" t="s">
        <v>97</v>
      </c>
      <c r="F36" s="11" t="n">
        <v>840609</v>
      </c>
      <c r="G36" s="1" t="s">
        <v>12</v>
      </c>
      <c r="H36" s="1" t="s">
        <v>714</v>
      </c>
      <c r="J36" s="4"/>
    </row>
    <row r="37" customFormat="false" ht="12.75" hidden="false" customHeight="false" outlineLevel="0" collapsed="false">
      <c r="A37" s="1" t="n">
        <v>34</v>
      </c>
      <c r="B37" s="1" t="s">
        <v>151</v>
      </c>
      <c r="C37" s="4" t="n">
        <v>0.00308796296296296</v>
      </c>
      <c r="E37" s="1" t="s">
        <v>710</v>
      </c>
      <c r="F37" s="11" t="n">
        <v>840722</v>
      </c>
      <c r="G37" s="1" t="s">
        <v>12</v>
      </c>
      <c r="J37" s="4"/>
    </row>
    <row r="38" customFormat="false" ht="12.75" hidden="false" customHeight="false" outlineLevel="0" collapsed="false">
      <c r="A38" s="1" t="n">
        <v>35</v>
      </c>
      <c r="B38" s="1" t="s">
        <v>725</v>
      </c>
      <c r="C38" s="4" t="n">
        <v>0.00309143518518519</v>
      </c>
      <c r="E38" s="1" t="s">
        <v>721</v>
      </c>
      <c r="F38" s="11" t="n">
        <v>840610</v>
      </c>
      <c r="G38" s="1" t="s">
        <v>12</v>
      </c>
      <c r="J38" s="4"/>
    </row>
    <row r="39" customFormat="false" ht="12.75" hidden="false" customHeight="false" outlineLevel="0" collapsed="false">
      <c r="A39" s="1" t="n">
        <v>36</v>
      </c>
      <c r="B39" s="1" t="s">
        <v>221</v>
      </c>
      <c r="C39" s="4" t="n">
        <v>0.00309490740740741</v>
      </c>
      <c r="E39" s="1" t="s">
        <v>710</v>
      </c>
      <c r="F39" s="11" t="n">
        <v>840721</v>
      </c>
      <c r="G39" s="1" t="s">
        <v>12</v>
      </c>
      <c r="J39" s="10"/>
    </row>
    <row r="40" customFormat="false" ht="12.75" hidden="false" customHeight="false" outlineLevel="0" collapsed="false">
      <c r="A40" s="1" t="n">
        <v>37</v>
      </c>
      <c r="B40" s="1" t="s">
        <v>134</v>
      </c>
      <c r="C40" s="4" t="n">
        <v>0.00309490740740741</v>
      </c>
      <c r="E40" s="1" t="s">
        <v>33</v>
      </c>
      <c r="F40" s="18" t="s">
        <v>48</v>
      </c>
      <c r="H40" s="1" t="s">
        <v>726</v>
      </c>
      <c r="J40" s="10"/>
    </row>
    <row r="41" customFormat="false" ht="12.75" hidden="false" customHeight="false" outlineLevel="0" collapsed="false">
      <c r="A41" s="1" t="n">
        <v>38</v>
      </c>
      <c r="B41" s="1" t="s">
        <v>727</v>
      </c>
      <c r="C41" s="4" t="n">
        <v>0.00309606481481482</v>
      </c>
      <c r="E41" s="1" t="s">
        <v>710</v>
      </c>
      <c r="F41" s="11" t="n">
        <v>840721</v>
      </c>
      <c r="G41" s="1" t="s">
        <v>12</v>
      </c>
    </row>
    <row r="42" customFormat="false" ht="12.75" hidden="false" customHeight="false" outlineLevel="0" collapsed="false">
      <c r="A42" s="1" t="n">
        <v>39</v>
      </c>
      <c r="B42" s="1" t="s">
        <v>23</v>
      </c>
      <c r="C42" s="4" t="n">
        <v>0.00309953703703704</v>
      </c>
      <c r="E42" s="1" t="s">
        <v>710</v>
      </c>
      <c r="F42" s="11" t="n">
        <v>840721</v>
      </c>
      <c r="G42" s="1" t="s">
        <v>12</v>
      </c>
      <c r="J42" s="10"/>
    </row>
    <row r="43" customFormat="false" ht="12.75" hidden="false" customHeight="false" outlineLevel="0" collapsed="false">
      <c r="A43" s="1" t="n">
        <v>40</v>
      </c>
      <c r="B43" s="1" t="s">
        <v>728</v>
      </c>
      <c r="C43" s="4" t="n">
        <v>0.00310763888888889</v>
      </c>
      <c r="E43" s="1" t="s">
        <v>97</v>
      </c>
      <c r="F43" s="11" t="n">
        <v>840609</v>
      </c>
      <c r="G43" s="1" t="s">
        <v>12</v>
      </c>
    </row>
    <row r="44" customFormat="false" ht="12.75" hidden="false" customHeight="false" outlineLevel="0" collapsed="false">
      <c r="A44" s="1" t="n">
        <v>41</v>
      </c>
      <c r="B44" s="1" t="s">
        <v>385</v>
      </c>
      <c r="C44" s="4" t="n">
        <v>0.0031099537037037</v>
      </c>
      <c r="E44" s="1" t="s">
        <v>721</v>
      </c>
      <c r="F44" s="11" t="n">
        <v>840610</v>
      </c>
      <c r="G44" s="1" t="s">
        <v>12</v>
      </c>
      <c r="H44" s="1" t="s">
        <v>711</v>
      </c>
      <c r="J44" s="10"/>
    </row>
    <row r="45" customFormat="false" ht="12.75" hidden="false" customHeight="false" outlineLevel="0" collapsed="false">
      <c r="A45" s="1" t="n">
        <v>42</v>
      </c>
      <c r="B45" s="1" t="s">
        <v>720</v>
      </c>
      <c r="C45" s="4" t="n">
        <v>0.00311342592592593</v>
      </c>
      <c r="E45" s="1" t="s">
        <v>86</v>
      </c>
      <c r="F45" s="11" t="n">
        <v>840610</v>
      </c>
      <c r="G45" s="1" t="s">
        <v>12</v>
      </c>
      <c r="J45" s="10"/>
    </row>
    <row r="46" customFormat="false" ht="12.75" hidden="false" customHeight="false" outlineLevel="0" collapsed="false">
      <c r="A46" s="1" t="n">
        <v>43</v>
      </c>
      <c r="B46" s="1" t="s">
        <v>134</v>
      </c>
      <c r="C46" s="4" t="n">
        <v>0.00311805555555556</v>
      </c>
      <c r="E46" s="1" t="s">
        <v>710</v>
      </c>
      <c r="F46" s="11" t="n">
        <v>840721</v>
      </c>
      <c r="G46" s="1" t="s">
        <v>12</v>
      </c>
      <c r="J46" s="4"/>
    </row>
    <row r="47" customFormat="false" ht="12.75" hidden="false" customHeight="false" outlineLevel="0" collapsed="false">
      <c r="A47" s="1" t="n">
        <v>44</v>
      </c>
      <c r="B47" s="1" t="s">
        <v>120</v>
      </c>
      <c r="C47" s="4" t="n">
        <v>0.00312615740740741</v>
      </c>
      <c r="E47" s="1" t="s">
        <v>710</v>
      </c>
      <c r="F47" s="11" t="n">
        <v>840721</v>
      </c>
      <c r="G47" s="1" t="s">
        <v>12</v>
      </c>
      <c r="J47" s="4"/>
    </row>
    <row r="48" customFormat="false" ht="12.75" hidden="false" customHeight="false" outlineLevel="0" collapsed="false">
      <c r="A48" s="1" t="n">
        <v>45</v>
      </c>
      <c r="B48" s="1" t="s">
        <v>93</v>
      </c>
      <c r="C48" s="4" t="n">
        <v>0.00312847222222222</v>
      </c>
      <c r="E48" s="1" t="s">
        <v>33</v>
      </c>
      <c r="F48" s="18" t="s">
        <v>48</v>
      </c>
      <c r="H48" s="1" t="s">
        <v>729</v>
      </c>
      <c r="J48" s="4"/>
    </row>
    <row r="49" customFormat="false" ht="12.75" hidden="false" customHeight="false" outlineLevel="0" collapsed="false">
      <c r="A49" s="1" t="n">
        <v>46</v>
      </c>
      <c r="B49" s="1" t="s">
        <v>730</v>
      </c>
      <c r="C49" s="4" t="n">
        <v>0.00313194444444444</v>
      </c>
      <c r="E49" s="1" t="s">
        <v>710</v>
      </c>
      <c r="F49" s="11" t="n">
        <v>840721</v>
      </c>
      <c r="G49" s="1" t="s">
        <v>12</v>
      </c>
      <c r="J49" s="10"/>
    </row>
    <row r="50" customFormat="false" ht="12.75" hidden="false" customHeight="false" outlineLevel="0" collapsed="false">
      <c r="A50" s="1" t="n">
        <v>47</v>
      </c>
      <c r="B50" s="1" t="s">
        <v>731</v>
      </c>
      <c r="C50" s="4" t="n">
        <v>0.00313657407407407</v>
      </c>
      <c r="E50" s="1" t="s">
        <v>710</v>
      </c>
      <c r="F50" s="11" t="n">
        <v>840721</v>
      </c>
      <c r="G50" s="1" t="s">
        <v>12</v>
      </c>
    </row>
    <row r="51" customFormat="false" ht="12.75" hidden="false" customHeight="false" outlineLevel="0" collapsed="false">
      <c r="A51" s="1" t="n">
        <v>48</v>
      </c>
      <c r="B51" s="1" t="s">
        <v>37</v>
      </c>
      <c r="C51" s="4" t="n">
        <v>0.00313773148148148</v>
      </c>
      <c r="E51" s="1" t="s">
        <v>33</v>
      </c>
      <c r="F51" s="18" t="s">
        <v>48</v>
      </c>
      <c r="H51" s="1" t="s">
        <v>732</v>
      </c>
    </row>
    <row r="52" customFormat="false" ht="12.75" hidden="false" customHeight="false" outlineLevel="0" collapsed="false">
      <c r="A52" s="1" t="n">
        <v>49</v>
      </c>
      <c r="B52" s="1" t="s">
        <v>733</v>
      </c>
      <c r="C52" s="4" t="n">
        <v>0.0031400462962963</v>
      </c>
      <c r="E52" s="1" t="s">
        <v>86</v>
      </c>
      <c r="F52" s="11" t="n">
        <v>840610</v>
      </c>
      <c r="G52" s="1" t="s">
        <v>12</v>
      </c>
    </row>
    <row r="53" customFormat="false" ht="12.75" hidden="false" customHeight="false" outlineLevel="0" collapsed="false">
      <c r="A53" s="1" t="n">
        <v>50</v>
      </c>
      <c r="B53" s="1" t="s">
        <v>734</v>
      </c>
      <c r="C53" s="4" t="n">
        <v>0.00316319444444444</v>
      </c>
      <c r="E53" s="1" t="s">
        <v>710</v>
      </c>
      <c r="F53" s="11" t="n">
        <v>840721</v>
      </c>
      <c r="G53" s="1" t="s">
        <v>12</v>
      </c>
      <c r="J53" s="10"/>
    </row>
    <row r="54" customFormat="false" ht="12.75" hidden="false" customHeight="false" outlineLevel="0" collapsed="false">
      <c r="A54" s="1" t="n">
        <v>51</v>
      </c>
      <c r="B54" s="1" t="s">
        <v>724</v>
      </c>
      <c r="C54" s="4" t="n">
        <v>0.00316435185185185</v>
      </c>
      <c r="E54" s="1" t="s">
        <v>710</v>
      </c>
      <c r="F54" s="11" t="n">
        <v>840623</v>
      </c>
      <c r="G54" s="1" t="s">
        <v>12</v>
      </c>
    </row>
    <row r="55" customFormat="false" ht="12.75" hidden="false" customHeight="false" outlineLevel="0" collapsed="false">
      <c r="A55" s="1" t="n">
        <v>52</v>
      </c>
      <c r="B55" s="1" t="s">
        <v>162</v>
      </c>
      <c r="C55" s="4" t="n">
        <v>0.00316782407407407</v>
      </c>
      <c r="E55" s="1" t="s">
        <v>710</v>
      </c>
      <c r="F55" s="11" t="n">
        <v>840623</v>
      </c>
      <c r="G55" s="1" t="s">
        <v>12</v>
      </c>
      <c r="H55" s="1" t="s">
        <v>716</v>
      </c>
    </row>
    <row r="56" customFormat="false" ht="12.75" hidden="false" customHeight="false" outlineLevel="0" collapsed="false">
      <c r="A56" s="1" t="n">
        <v>53</v>
      </c>
      <c r="B56" s="1" t="s">
        <v>727</v>
      </c>
      <c r="C56" s="4" t="n">
        <v>0.00317013888888889</v>
      </c>
      <c r="E56" s="1" t="s">
        <v>710</v>
      </c>
      <c r="F56" s="11" t="n">
        <v>840722</v>
      </c>
      <c r="G56" s="1" t="s">
        <v>12</v>
      </c>
    </row>
    <row r="57" customFormat="false" ht="12.75" hidden="false" customHeight="false" outlineLevel="0" collapsed="false">
      <c r="A57" s="1" t="n">
        <v>54</v>
      </c>
      <c r="B57" s="1" t="s">
        <v>727</v>
      </c>
      <c r="C57" s="4" t="n">
        <v>0.0031712962962963</v>
      </c>
      <c r="E57" s="1" t="s">
        <v>735</v>
      </c>
      <c r="F57" s="11" t="n">
        <v>840616</v>
      </c>
      <c r="G57" s="1" t="s">
        <v>12</v>
      </c>
    </row>
    <row r="58" customFormat="false" ht="12.75" hidden="false" customHeight="false" outlineLevel="0" collapsed="false">
      <c r="A58" s="1" t="n">
        <v>55</v>
      </c>
      <c r="B58" s="1" t="s">
        <v>572</v>
      </c>
      <c r="C58" s="4" t="n">
        <v>0.00317476851851852</v>
      </c>
      <c r="E58" s="1" t="s">
        <v>710</v>
      </c>
      <c r="F58" s="11" t="n">
        <v>840624</v>
      </c>
      <c r="G58" s="1" t="s">
        <v>12</v>
      </c>
      <c r="H58" s="1" t="s">
        <v>723</v>
      </c>
      <c r="J58" s="10"/>
    </row>
    <row r="59" customFormat="false" ht="12.75" hidden="false" customHeight="false" outlineLevel="0" collapsed="false">
      <c r="A59" s="1" t="n">
        <v>56</v>
      </c>
      <c r="B59" s="1" t="s">
        <v>673</v>
      </c>
      <c r="C59" s="4" t="n">
        <v>0.00317824074074074</v>
      </c>
      <c r="E59" s="1" t="s">
        <v>736</v>
      </c>
      <c r="F59" s="11" t="s">
        <v>737</v>
      </c>
      <c r="G59" s="1" t="s">
        <v>12</v>
      </c>
      <c r="J59" s="10"/>
    </row>
    <row r="60" customFormat="false" ht="12.75" hidden="false" customHeight="false" outlineLevel="0" collapsed="false">
      <c r="A60" s="1" t="n">
        <v>57</v>
      </c>
      <c r="B60" s="1" t="s">
        <v>50</v>
      </c>
      <c r="C60" s="4" t="n">
        <v>0.00319675925925926</v>
      </c>
      <c r="E60" s="1" t="s">
        <v>33</v>
      </c>
      <c r="F60" s="18" t="s">
        <v>48</v>
      </c>
      <c r="H60" s="1" t="s">
        <v>738</v>
      </c>
      <c r="J60" s="10"/>
    </row>
    <row r="61" customFormat="false" ht="12.75" hidden="false" customHeight="false" outlineLevel="0" collapsed="false">
      <c r="A61" s="1" t="n">
        <v>58</v>
      </c>
      <c r="B61" s="1" t="s">
        <v>93</v>
      </c>
      <c r="C61" s="4" t="n">
        <v>0.00324652777777778</v>
      </c>
      <c r="E61" s="1" t="s">
        <v>33</v>
      </c>
      <c r="F61" s="18" t="s">
        <v>48</v>
      </c>
      <c r="H61" s="1" t="s">
        <v>739</v>
      </c>
      <c r="J61" s="4"/>
    </row>
    <row r="62" customFormat="false" ht="12.75" hidden="false" customHeight="false" outlineLevel="0" collapsed="false">
      <c r="A62" s="1" t="n">
        <v>59</v>
      </c>
      <c r="B62" s="1" t="s">
        <v>37</v>
      </c>
      <c r="C62" s="4" t="n">
        <v>0.00325462962962963</v>
      </c>
      <c r="E62" s="1" t="s">
        <v>33</v>
      </c>
      <c r="F62" s="18" t="s">
        <v>48</v>
      </c>
      <c r="H62" s="1" t="s">
        <v>740</v>
      </c>
      <c r="J62" s="10"/>
    </row>
    <row r="63" customFormat="false" ht="12.75" hidden="false" customHeight="false" outlineLevel="0" collapsed="false">
      <c r="A63" s="1" t="n">
        <v>60</v>
      </c>
      <c r="B63" s="1" t="s">
        <v>23</v>
      </c>
      <c r="C63" s="4" t="n">
        <v>0.00336574074074074</v>
      </c>
      <c r="E63" s="1" t="s">
        <v>33</v>
      </c>
      <c r="F63" s="18" t="s">
        <v>48</v>
      </c>
      <c r="H63" s="1" t="s">
        <v>741</v>
      </c>
    </row>
    <row r="64" customFormat="false" ht="12.75" hidden="false" customHeight="false" outlineLevel="0" collapsed="false">
      <c r="A64" s="1" t="n">
        <v>61</v>
      </c>
      <c r="B64" s="1" t="s">
        <v>19</v>
      </c>
      <c r="C64" s="4" t="n">
        <v>0.0033912037037037</v>
      </c>
      <c r="E64" s="1" t="s">
        <v>33</v>
      </c>
      <c r="F64" s="18" t="s">
        <v>48</v>
      </c>
      <c r="J64" s="10"/>
    </row>
    <row r="65" customFormat="false" ht="12.75" hidden="false" customHeight="false" outlineLevel="0" collapsed="false">
      <c r="A65" s="1" t="n">
        <v>62</v>
      </c>
      <c r="B65" s="1" t="s">
        <v>122</v>
      </c>
      <c r="C65" s="4" t="n">
        <v>0.00342476851851852</v>
      </c>
      <c r="E65" s="1" t="s">
        <v>33</v>
      </c>
      <c r="F65" s="18" t="s">
        <v>48</v>
      </c>
    </row>
    <row r="66" customFormat="false" ht="12.75" hidden="false" customHeight="false" outlineLevel="0" collapsed="false">
      <c r="A66" s="1" t="n">
        <v>63</v>
      </c>
      <c r="B66" s="1" t="s">
        <v>390</v>
      </c>
      <c r="C66" s="4" t="n">
        <v>0.00346643518518519</v>
      </c>
      <c r="E66" s="1" t="s">
        <v>33</v>
      </c>
      <c r="F66" s="18" t="s">
        <v>48</v>
      </c>
      <c r="J66" s="10"/>
    </row>
    <row r="67" customFormat="false" ht="12.75" hidden="false" customHeight="false" outlineLevel="0" collapsed="false">
      <c r="A67" s="1" t="n">
        <v>64</v>
      </c>
      <c r="B67" s="1" t="s">
        <v>128</v>
      </c>
      <c r="C67" s="4" t="n">
        <v>0.00361342592592593</v>
      </c>
      <c r="E67" s="1" t="s">
        <v>33</v>
      </c>
      <c r="F67" s="18" t="s">
        <v>48</v>
      </c>
      <c r="J67" s="10"/>
    </row>
    <row r="68" customFormat="false" ht="12.75" hidden="false" customHeight="false" outlineLevel="0" collapsed="false">
      <c r="A68" s="1" t="n">
        <v>65</v>
      </c>
      <c r="B68" s="1" t="s">
        <v>742</v>
      </c>
      <c r="C68" s="4" t="n">
        <v>0.00366435185185185</v>
      </c>
      <c r="E68" s="1" t="s">
        <v>33</v>
      </c>
      <c r="F68" s="18" t="s">
        <v>48</v>
      </c>
      <c r="H68" s="1" t="s">
        <v>743</v>
      </c>
    </row>
    <row r="69" customFormat="false" ht="12.75" hidden="false" customHeight="false" outlineLevel="0" collapsed="false">
      <c r="A69" s="1" t="n">
        <v>66</v>
      </c>
      <c r="B69" s="1" t="s">
        <v>99</v>
      </c>
      <c r="C69" s="4" t="n">
        <v>0.00367824074074074</v>
      </c>
      <c r="E69" s="1" t="s">
        <v>33</v>
      </c>
      <c r="F69" s="18" t="s">
        <v>48</v>
      </c>
      <c r="H69" s="1" t="s">
        <v>744</v>
      </c>
    </row>
    <row r="71" customFormat="false" ht="12.75" hidden="false" customHeight="false" outlineLevel="0" collapsed="false">
      <c r="J71" s="4"/>
    </row>
    <row r="72" customFormat="false" ht="12.75" hidden="false" customHeight="false" outlineLevel="0" collapsed="false">
      <c r="J72" s="10"/>
    </row>
    <row r="74" customFormat="false" ht="12.75" hidden="false" customHeight="false" outlineLevel="0" collapsed="false">
      <c r="J74" s="4"/>
    </row>
    <row r="75" customFormat="false" ht="12.75" hidden="false" customHeight="false" outlineLevel="0" collapsed="false">
      <c r="J75" s="10"/>
    </row>
    <row r="77" customFormat="false" ht="12.75" hidden="false" customHeight="false" outlineLevel="0" collapsed="false">
      <c r="J77" s="10"/>
    </row>
    <row r="79" customFormat="false" ht="12.75" hidden="false" customHeight="false" outlineLevel="0" collapsed="false">
      <c r="J79" s="10"/>
    </row>
    <row r="81" customFormat="false" ht="12.75" hidden="false" customHeight="false" outlineLevel="0" collapsed="false">
      <c r="J81" s="4"/>
    </row>
    <row r="82" customFormat="false" ht="12.75" hidden="false" customHeight="false" outlineLevel="0" collapsed="false">
      <c r="J82" s="4"/>
    </row>
    <row r="83" customFormat="false" ht="12.75" hidden="false" customHeight="false" outlineLevel="0" collapsed="false">
      <c r="J83" s="4"/>
    </row>
    <row r="84" customFormat="false" ht="12.75" hidden="false" customHeight="false" outlineLevel="0" collapsed="false">
      <c r="J84" s="10"/>
    </row>
    <row r="86" customFormat="false" ht="12.75" hidden="false" customHeight="false" outlineLevel="0" collapsed="false">
      <c r="J86" s="10"/>
    </row>
    <row r="88" customFormat="false" ht="12.75" hidden="false" customHeight="false" outlineLevel="0" collapsed="false">
      <c r="J88" s="4"/>
    </row>
    <row r="89" customFormat="false" ht="12.75" hidden="false" customHeight="false" outlineLevel="0" collapsed="false">
      <c r="J89" s="10"/>
    </row>
    <row r="91" customFormat="false" ht="12.75" hidden="false" customHeight="false" outlineLevel="0" collapsed="false">
      <c r="J91" s="4"/>
    </row>
    <row r="92" customFormat="false" ht="12.75" hidden="false" customHeight="false" outlineLevel="0" collapsed="false">
      <c r="J92" s="10"/>
    </row>
    <row r="94" customFormat="false" ht="12.75" hidden="false" customHeight="false" outlineLevel="0" collapsed="false">
      <c r="J94" s="10"/>
    </row>
    <row r="96" customFormat="false" ht="12.75" hidden="false" customHeight="false" outlineLevel="0" collapsed="false">
      <c r="J96" s="4"/>
    </row>
    <row r="97" customFormat="false" ht="12.75" hidden="false" customHeight="false" outlineLevel="0" collapsed="false">
      <c r="J97" s="10"/>
    </row>
    <row r="99" customFormat="false" ht="12.75" hidden="false" customHeight="false" outlineLevel="0" collapsed="false">
      <c r="J99" s="4"/>
    </row>
    <row r="100" customFormat="false" ht="12.75" hidden="false" customHeight="false" outlineLevel="0" collapsed="false">
      <c r="J100" s="4"/>
    </row>
    <row r="101" customFormat="false" ht="12.75" hidden="false" customHeight="false" outlineLevel="0" collapsed="false">
      <c r="J101" s="10"/>
    </row>
    <row r="103" customFormat="false" ht="12.75" hidden="false" customHeight="false" outlineLevel="0" collapsed="false">
      <c r="J103" s="4"/>
    </row>
    <row r="104" customFormat="false" ht="12.75" hidden="false" customHeight="false" outlineLevel="0" collapsed="false">
      <c r="J104" s="10"/>
    </row>
    <row r="106" customFormat="false" ht="12.75" hidden="false" customHeight="false" outlineLevel="0" collapsed="false">
      <c r="J106" s="10"/>
    </row>
    <row r="108" customFormat="false" ht="12.75" hidden="false" customHeight="false" outlineLevel="0" collapsed="false">
      <c r="J108" s="10"/>
    </row>
    <row r="110" customFormat="false" ht="12.75" hidden="false" customHeight="false" outlineLevel="0" collapsed="false">
      <c r="J11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1T18:51:51Z</dcterms:created>
  <dc:creator>Hank Lawson</dc:creator>
  <dc:description/>
  <dc:language>en-US</dc:language>
  <cp:lastModifiedBy>hank</cp:lastModifiedBy>
  <cp:lastPrinted>2002-08-28T16:12:52Z</cp:lastPrinted>
  <cp:revision>0</cp:revision>
  <dc:subject/>
  <dc:title/>
</cp:coreProperties>
</file>