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2015 Boulder Regional</t>
  </si>
  <si>
    <t xml:space="preserve">Key:</t>
  </si>
  <si>
    <t xml:space="preserve">Team Race</t>
  </si>
  <si>
    <t xml:space="preserve">Relay</t>
  </si>
  <si>
    <t xml:space="preserve">Field</t>
  </si>
  <si>
    <t xml:space="preserve">Individual</t>
  </si>
  <si>
    <t xml:space="preserve">Dropped</t>
  </si>
  <si>
    <t xml:space="preserve">Keep 11 best relays/team/ield events (drop 4)  </t>
  </si>
  <si>
    <t xml:space="preserve">    Keep 8 best individual events (drop 16) - up to 2 best runners score per team</t>
  </si>
  <si>
    <t xml:space="preserve">400m's cancelled dure to storms!</t>
  </si>
  <si>
    <t xml:space="preserve">Raw</t>
  </si>
  <si>
    <t xml:space="preserve">Drop</t>
  </si>
  <si>
    <t xml:space="preserve">Final</t>
  </si>
  <si>
    <t xml:space="preserve">M 3K</t>
  </si>
  <si>
    <t xml:space="preserve">W 3K</t>
  </si>
  <si>
    <t xml:space="preserve">Break</t>
  </si>
  <si>
    <t xml:space="preserve">4x100</t>
  </si>
  <si>
    <t xml:space="preserve">Distance</t>
  </si>
  <si>
    <t xml:space="preserve">L.Jump</t>
  </si>
  <si>
    <t xml:space="preserve">President</t>
  </si>
  <si>
    <t xml:space="preserve">Shot</t>
  </si>
  <si>
    <t xml:space="preserve">Seniors</t>
  </si>
  <si>
    <t xml:space="preserve">4x200</t>
  </si>
  <si>
    <t xml:space="preserve">H.Jump</t>
  </si>
  <si>
    <t xml:space="preserve">W 800</t>
  </si>
  <si>
    <t xml:space="preserve">Discus</t>
  </si>
  <si>
    <t xml:space="preserve">Masters</t>
  </si>
  <si>
    <t xml:space="preserve">Sprint</t>
  </si>
  <si>
    <t xml:space="preserve">Mile</t>
  </si>
  <si>
    <t xml:space="preserve">18M200</t>
  </si>
  <si>
    <t xml:space="preserve">40M200</t>
  </si>
  <si>
    <t xml:space="preserve">50M200</t>
  </si>
  <si>
    <t xml:space="preserve">60M200</t>
  </si>
  <si>
    <t xml:space="preserve">18W200</t>
  </si>
  <si>
    <t xml:space="preserve">40W200</t>
  </si>
  <si>
    <t xml:space="preserve">50W200</t>
  </si>
  <si>
    <t xml:space="preserve">60W200</t>
  </si>
  <si>
    <t xml:space="preserve">30M400</t>
  </si>
  <si>
    <t xml:space="preserve">40M400</t>
  </si>
  <si>
    <t xml:space="preserve">30W400</t>
  </si>
  <si>
    <t xml:space="preserve">40W400</t>
  </si>
  <si>
    <t xml:space="preserve">Score</t>
  </si>
  <si>
    <t xml:space="preserve">Division 1:</t>
  </si>
  <si>
    <t xml:space="preserve">GE Runners</t>
  </si>
  <si>
    <t xml:space="preserve">place:</t>
  </si>
  <si>
    <t xml:space="preserve">score:</t>
  </si>
  <si>
    <t xml:space="preserve">AT&amp;T</t>
  </si>
  <si>
    <t xml:space="preserve">Division 2:</t>
  </si>
  <si>
    <t xml:space="preserve">Northrup Gruman</t>
  </si>
  <si>
    <t xml:space="preserve">Aerospace</t>
  </si>
  <si>
    <t xml:space="preserve">BAH</t>
  </si>
  <si>
    <t xml:space="preserve">Div 1</t>
  </si>
  <si>
    <t xml:space="preserve">Div 2</t>
  </si>
  <si>
    <t xml:space="preserve">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\ AM/P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DCE6F2"/>
        <bgColor rgb="FFD9D9D9"/>
      </patternFill>
    </fill>
    <fill>
      <patternFill patternType="solid">
        <fgColor rgb="FFD7E4BD"/>
        <bgColor rgb="FFDDD9C3"/>
      </patternFill>
    </fill>
    <fill>
      <patternFill patternType="solid">
        <fgColor rgb="FFFDEADA"/>
        <bgColor rgb="FFF5E4E5"/>
      </patternFill>
    </fill>
    <fill>
      <patternFill patternType="solid">
        <fgColor rgb="FFF5E4E5"/>
        <bgColor rgb="FFFDEADA"/>
      </patternFill>
    </fill>
    <fill>
      <patternFill patternType="solid">
        <fgColor rgb="FFDDD9C3"/>
        <bgColor rgb="FFD9D9D9"/>
      </patternFill>
    </fill>
    <fill>
      <patternFill patternType="solid">
        <fgColor rgb="FFF2F2F2"/>
        <bgColor rgb="FFF5E4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5E4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V16" activeCellId="0" sqref="AV16 AV16"/>
    </sheetView>
  </sheetViews>
  <sheetFormatPr defaultColWidth="9.48828125" defaultRowHeight="15.8" zeroHeight="false" outlineLevelRow="0" outlineLevelCol="0"/>
  <cols>
    <col collapsed="false" customWidth="true" hidden="false" outlineLevel="0" max="1" min="1" style="1" width="17.95"/>
    <col collapsed="false" customWidth="true" hidden="false" outlineLevel="0" max="2" min="2" style="1" width="6.61"/>
    <col collapsed="false" customWidth="false" hidden="false" outlineLevel="0" max="4" min="3" style="1" width="9.48"/>
    <col collapsed="false" customWidth="true" hidden="false" outlineLevel="0" max="5" min="5" style="1" width="11.96"/>
    <col collapsed="false" customWidth="false" hidden="false" outlineLevel="0" max="257" min="6" style="1" width="9.48"/>
  </cols>
  <sheetData>
    <row r="1" customFormat="false" ht="15.8" hidden="false" customHeight="false" outlineLevel="0" collapsed="false">
      <c r="A1" s="2" t="s">
        <v>0</v>
      </c>
      <c r="B1" s="2"/>
      <c r="D1" s="3" t="s">
        <v>1</v>
      </c>
      <c r="E1" s="4" t="s">
        <v>2</v>
      </c>
      <c r="F1" s="5" t="s">
        <v>3</v>
      </c>
      <c r="G1" s="6" t="s">
        <v>4</v>
      </c>
      <c r="H1" s="7" t="s">
        <v>5</v>
      </c>
      <c r="I1" s="8" t="s">
        <v>6</v>
      </c>
      <c r="K1" s="9"/>
    </row>
    <row r="2" customFormat="false" ht="15.8" hidden="false" customHeight="false" outlineLevel="0" collapsed="false">
      <c r="A2" s="2"/>
      <c r="B2" s="2"/>
      <c r="D2" s="3"/>
      <c r="E2" s="10"/>
      <c r="F2" s="11"/>
      <c r="G2" s="12"/>
      <c r="H2" s="13"/>
      <c r="I2" s="8"/>
      <c r="K2" s="9"/>
      <c r="U2" s="14"/>
    </row>
    <row r="3" customFormat="false" ht="21" hidden="false" customHeight="true" outlineLevel="0" collapsed="false">
      <c r="T3" s="3" t="s">
        <v>7</v>
      </c>
      <c r="U3" s="15" t="s">
        <v>8</v>
      </c>
      <c r="AL3" s="16" t="s">
        <v>9</v>
      </c>
      <c r="AM3" s="17"/>
      <c r="AN3" s="17"/>
      <c r="AO3" s="17"/>
      <c r="AP3" s="17"/>
      <c r="AQ3" s="17"/>
      <c r="AR3" s="17"/>
      <c r="AS3" s="18"/>
    </row>
    <row r="4" customFormat="false" ht="15" hidden="false" customHeight="true" outlineLevel="0" collapsed="false">
      <c r="T4" s="3"/>
      <c r="U4" s="15"/>
      <c r="AL4" s="19"/>
      <c r="AM4" s="19"/>
      <c r="AN4" s="19"/>
      <c r="AO4" s="19"/>
      <c r="AP4" s="19"/>
      <c r="AQ4" s="19"/>
      <c r="AR4" s="19"/>
      <c r="AS4" s="19"/>
    </row>
    <row r="5" s="9" customFormat="true" ht="15.8" hidden="false" customHeight="false" outlineLevel="0" collapsed="false">
      <c r="C5" s="20" t="n">
        <v>0.3125</v>
      </c>
      <c r="D5" s="20" t="n">
        <v>0.333333333333333</v>
      </c>
      <c r="E5" s="21" t="n">
        <v>0.354166666666667</v>
      </c>
      <c r="F5" s="22" t="n">
        <v>0.395833333333333</v>
      </c>
      <c r="G5" s="22" t="n">
        <v>0.402777777777778</v>
      </c>
      <c r="H5" s="23" t="n">
        <v>0.402777777777778</v>
      </c>
      <c r="I5" s="22" t="n">
        <v>0.416666666666667</v>
      </c>
      <c r="J5" s="23" t="n">
        <v>0.416666666666667</v>
      </c>
      <c r="K5" s="22" t="n">
        <v>0.430555555555556</v>
      </c>
      <c r="L5" s="21" t="n">
        <v>0.444444444444445</v>
      </c>
      <c r="M5" s="22" t="n">
        <v>0.465277777777778</v>
      </c>
      <c r="N5" s="23" t="n">
        <v>0.465277777777778</v>
      </c>
      <c r="O5" s="20" t="n">
        <v>0.479166666666667</v>
      </c>
      <c r="P5" s="23" t="n">
        <v>0.479166666666667</v>
      </c>
      <c r="Q5" s="22" t="n">
        <v>0.493055555555556</v>
      </c>
      <c r="R5" s="22" t="n">
        <v>0.513888888888889</v>
      </c>
      <c r="S5" s="21" t="n">
        <v>0.527777777777778</v>
      </c>
      <c r="T5" s="20" t="n">
        <v>0.559027777777778</v>
      </c>
      <c r="U5" s="24" t="n">
        <v>0.572916666666667</v>
      </c>
      <c r="V5" s="25"/>
      <c r="W5" s="26" t="n">
        <v>0.572916666666667</v>
      </c>
      <c r="X5" s="25"/>
      <c r="Y5" s="26" t="n">
        <v>0.572916666666667</v>
      </c>
      <c r="Z5" s="25"/>
      <c r="AA5" s="26" t="n">
        <v>0.572916666666667</v>
      </c>
      <c r="AB5" s="25"/>
      <c r="AC5" s="26" t="n">
        <v>0.600694444444445</v>
      </c>
      <c r="AD5" s="25"/>
      <c r="AE5" s="26" t="n">
        <v>0.600694444444445</v>
      </c>
      <c r="AF5" s="25"/>
      <c r="AG5" s="26" t="n">
        <v>0.600694444444445</v>
      </c>
      <c r="AH5" s="25"/>
      <c r="AI5" s="26" t="n">
        <v>0.600694444444445</v>
      </c>
      <c r="AJ5" s="25"/>
      <c r="AK5" s="21" t="n">
        <v>0.628472222222222</v>
      </c>
      <c r="AL5" s="27" t="n">
        <v>0.649305555555556</v>
      </c>
      <c r="AM5" s="27"/>
      <c r="AN5" s="27" t="n">
        <v>0.649305555555556</v>
      </c>
      <c r="AO5" s="27"/>
      <c r="AP5" s="27" t="n">
        <v>0.670138888888889</v>
      </c>
      <c r="AQ5" s="27"/>
      <c r="AR5" s="27" t="n">
        <v>0.670138888888889</v>
      </c>
      <c r="AS5" s="27"/>
      <c r="AU5" s="9" t="s">
        <v>10</v>
      </c>
      <c r="AV5" s="9" t="s">
        <v>11</v>
      </c>
      <c r="AW5" s="28" t="s">
        <v>12</v>
      </c>
    </row>
    <row r="6" s="9" customFormat="true" ht="15.8" hidden="false" customHeight="false" outlineLevel="0" collapsed="false">
      <c r="C6" s="29" t="s">
        <v>13</v>
      </c>
      <c r="D6" s="29" t="s">
        <v>14</v>
      </c>
      <c r="E6" s="30" t="s">
        <v>15</v>
      </c>
      <c r="F6" s="31" t="s">
        <v>16</v>
      </c>
      <c r="G6" s="31" t="s">
        <v>17</v>
      </c>
      <c r="H6" s="32" t="s">
        <v>18</v>
      </c>
      <c r="I6" s="31" t="s">
        <v>19</v>
      </c>
      <c r="J6" s="32" t="s">
        <v>20</v>
      </c>
      <c r="K6" s="31" t="s">
        <v>21</v>
      </c>
      <c r="L6" s="30" t="s">
        <v>15</v>
      </c>
      <c r="M6" s="31" t="s">
        <v>22</v>
      </c>
      <c r="N6" s="32" t="s">
        <v>23</v>
      </c>
      <c r="O6" s="29" t="s">
        <v>24</v>
      </c>
      <c r="P6" s="32" t="s">
        <v>25</v>
      </c>
      <c r="Q6" s="31" t="s">
        <v>26</v>
      </c>
      <c r="R6" s="31" t="s">
        <v>27</v>
      </c>
      <c r="S6" s="30" t="s">
        <v>15</v>
      </c>
      <c r="T6" s="29" t="s">
        <v>28</v>
      </c>
      <c r="U6" s="33" t="s">
        <v>29</v>
      </c>
      <c r="V6" s="13"/>
      <c r="W6" s="34" t="s">
        <v>30</v>
      </c>
      <c r="X6" s="13"/>
      <c r="Y6" s="34" t="s">
        <v>31</v>
      </c>
      <c r="Z6" s="13"/>
      <c r="AA6" s="34" t="s">
        <v>32</v>
      </c>
      <c r="AB6" s="13"/>
      <c r="AC6" s="34" t="s">
        <v>33</v>
      </c>
      <c r="AD6" s="13"/>
      <c r="AE6" s="34" t="s">
        <v>34</v>
      </c>
      <c r="AF6" s="13"/>
      <c r="AG6" s="34" t="s">
        <v>35</v>
      </c>
      <c r="AH6" s="13"/>
      <c r="AI6" s="34" t="s">
        <v>36</v>
      </c>
      <c r="AJ6" s="13"/>
      <c r="AK6" s="30" t="s">
        <v>15</v>
      </c>
      <c r="AL6" s="34" t="s">
        <v>37</v>
      </c>
      <c r="AM6" s="13"/>
      <c r="AN6" s="34" t="s">
        <v>38</v>
      </c>
      <c r="AO6" s="13"/>
      <c r="AP6" s="34" t="s">
        <v>39</v>
      </c>
      <c r="AQ6" s="13"/>
      <c r="AR6" s="34" t="s">
        <v>40</v>
      </c>
      <c r="AS6" s="13"/>
      <c r="AU6" s="9" t="s">
        <v>41</v>
      </c>
      <c r="AV6" s="9" t="s">
        <v>41</v>
      </c>
      <c r="AW6" s="35" t="s">
        <v>41</v>
      </c>
    </row>
    <row r="7" customFormat="false" ht="15.8" hidden="false" customHeight="false" outlineLevel="0" collapsed="false">
      <c r="A7" s="36" t="s">
        <v>42</v>
      </c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8"/>
    </row>
    <row r="8" s="45" customFormat="true" ht="15.8" hidden="false" customHeight="false" outlineLevel="0" collapsed="false">
      <c r="A8" s="39" t="s">
        <v>43</v>
      </c>
      <c r="B8" s="40" t="s">
        <v>44</v>
      </c>
      <c r="C8" s="19" t="n">
        <v>1</v>
      </c>
      <c r="D8" s="19" t="n">
        <v>2</v>
      </c>
      <c r="E8" s="41"/>
      <c r="F8" s="19" t="n">
        <v>1</v>
      </c>
      <c r="G8" s="19" t="n">
        <v>1</v>
      </c>
      <c r="H8" s="19" t="n">
        <v>2</v>
      </c>
      <c r="I8" s="19" t="n">
        <v>1</v>
      </c>
      <c r="J8" s="19" t="n">
        <v>1</v>
      </c>
      <c r="K8" s="19" t="n">
        <v>1</v>
      </c>
      <c r="L8" s="41"/>
      <c r="M8" s="19" t="n">
        <v>1</v>
      </c>
      <c r="N8" s="19" t="n">
        <v>1</v>
      </c>
      <c r="O8" s="19" t="n">
        <v>1</v>
      </c>
      <c r="P8" s="19" t="n">
        <v>1</v>
      </c>
      <c r="Q8" s="19" t="n">
        <v>1</v>
      </c>
      <c r="R8" s="19" t="n">
        <v>1</v>
      </c>
      <c r="S8" s="41"/>
      <c r="T8" s="19" t="n">
        <v>1</v>
      </c>
      <c r="U8" s="42" t="n">
        <v>1</v>
      </c>
      <c r="V8" s="43" t="n">
        <v>3</v>
      </c>
      <c r="W8" s="44" t="n">
        <v>1</v>
      </c>
      <c r="X8" s="43" t="n">
        <v>2</v>
      </c>
      <c r="Y8" s="19" t="n">
        <v>3</v>
      </c>
      <c r="Z8" s="19"/>
      <c r="AA8" s="44" t="n">
        <v>1</v>
      </c>
      <c r="AB8" s="43" t="n">
        <v>3</v>
      </c>
      <c r="AC8" s="19" t="n">
        <v>1</v>
      </c>
      <c r="AD8" s="19" t="n">
        <v>2</v>
      </c>
      <c r="AE8" s="44" t="n">
        <v>1</v>
      </c>
      <c r="AF8" s="43"/>
      <c r="AG8" s="19" t="n">
        <v>3</v>
      </c>
      <c r="AH8" s="19"/>
      <c r="AI8" s="44" t="n">
        <v>1</v>
      </c>
      <c r="AJ8" s="43"/>
      <c r="AK8" s="41"/>
      <c r="AL8" s="44"/>
      <c r="AM8" s="43"/>
      <c r="AN8" s="19"/>
      <c r="AO8" s="19"/>
      <c r="AP8" s="44"/>
      <c r="AQ8" s="43"/>
      <c r="AR8" s="44"/>
      <c r="AS8" s="43"/>
      <c r="AU8" s="46"/>
      <c r="AV8" s="46"/>
      <c r="AW8" s="47"/>
    </row>
    <row r="9" s="59" customFormat="true" ht="15.8" hidden="false" customHeight="false" outlineLevel="0" collapsed="false">
      <c r="A9" s="48"/>
      <c r="B9" s="49" t="s">
        <v>45</v>
      </c>
      <c r="C9" s="50" t="n">
        <f aca="false">IF(C8=1,40,IF(C8=2,34,IF(C8=3,31,0)))</f>
        <v>40</v>
      </c>
      <c r="D9" s="51" t="n">
        <f aca="false">IF(D8=1,40,IF(D8=2,34,IF(D8=3,31,0)))</f>
        <v>34</v>
      </c>
      <c r="E9" s="52"/>
      <c r="F9" s="50" t="n">
        <f aca="false">IF(F8=1,40,IF(F8=2,34,IF(F8=3,31,0)))</f>
        <v>40</v>
      </c>
      <c r="G9" s="50" t="n">
        <f aca="false">IF(G8=1,40,IF(G8=2,34,IF(G8=3,31,0)))</f>
        <v>40</v>
      </c>
      <c r="H9" s="51" t="n">
        <f aca="false">IF(H8=1,40,IF(H8=2,34,IF(H8=3,31,0)))</f>
        <v>34</v>
      </c>
      <c r="I9" s="50" t="n">
        <f aca="false">IF(I8=1,40,IF(I8=2,34,IF(I8=3,31,0)))</f>
        <v>40</v>
      </c>
      <c r="J9" s="50" t="n">
        <f aca="false">IF(J8=1,40,IF(J8=2,34,IF(J8=3,31,0)))</f>
        <v>40</v>
      </c>
      <c r="K9" s="50" t="n">
        <f aca="false">IF(K8=1,40,IF(K8=2,34,IF(K8=3,31,0)))</f>
        <v>40</v>
      </c>
      <c r="L9" s="52"/>
      <c r="M9" s="50" t="n">
        <f aca="false">IF(M8=1,40,IF(M8=2,34,IF(M8=3,31,0)))</f>
        <v>40</v>
      </c>
      <c r="N9" s="50" t="n">
        <f aca="false">IF(N8=1,40,IF(N8=2,34,IF(N8=3,31,0)))</f>
        <v>40</v>
      </c>
      <c r="O9" s="50" t="n">
        <f aca="false">IF(O8=1,40,IF(O8=2,34,IF(O8=3,31,0)))</f>
        <v>40</v>
      </c>
      <c r="P9" s="50" t="n">
        <f aca="false">IF(P8=1,40,IF(P8=2,34,IF(P8=3,31,0)))</f>
        <v>40</v>
      </c>
      <c r="Q9" s="50" t="n">
        <f aca="false">IF(Q8=1,40,IF(Q8=2,34,IF(Q8=3,31,0)))</f>
        <v>40</v>
      </c>
      <c r="R9" s="51" t="n">
        <f aca="false">IF(R8=1,40,IF(R8=2,34,IF(R8=3,31,0)))</f>
        <v>40</v>
      </c>
      <c r="S9" s="52"/>
      <c r="T9" s="51" t="n">
        <f aca="false">IF(T8=1,40,IF(T8=2,34,IF(T8=3,31,0)))</f>
        <v>40</v>
      </c>
      <c r="U9" s="53" t="n">
        <f aca="false">IF(U8=1,10,IF(U8=2,8,IF(U8=3,7,IF(U8=4,6,0))))</f>
        <v>10</v>
      </c>
      <c r="V9" s="51" t="n">
        <f aca="false">IF(V8=1,10,IF(V8=2,8,IF(V8=3,7,IF(V8=4,6,0))))</f>
        <v>7</v>
      </c>
      <c r="W9" s="54" t="n">
        <f aca="false">IF(W8=1,10,IF(W8=2,8,IF(W8=3,7,IF(W8=4,6,0))))</f>
        <v>10</v>
      </c>
      <c r="X9" s="50" t="n">
        <f aca="false">IF(X8=1,10,IF(X8=2,8,IF(X8=3,7,IF(X8=4,6,0))))</f>
        <v>8</v>
      </c>
      <c r="Y9" s="55" t="n">
        <f aca="false">IF(Y8=1,10,IF(Y8=2,8,IF(Y8=3,7,IF(Y8=4,6,0))))</f>
        <v>7</v>
      </c>
      <c r="Z9" s="51"/>
      <c r="AA9" s="56" t="n">
        <f aca="false">IF(AA8=1,10,IF(AA8=2,8,IF(AA8=3,7,IF(AA8=4,6,0))))</f>
        <v>10</v>
      </c>
      <c r="AB9" s="51" t="n">
        <f aca="false">IF(AB8=1,10,IF(AB8=2,8,IF(AB8=3,7,IF(AB8=4,6,0))))</f>
        <v>7</v>
      </c>
      <c r="AC9" s="54" t="n">
        <f aca="false">IF(AC8=1,10,IF(AC8=2,8,IF(AC8=3,7,IF(AC8=4,6,0))))</f>
        <v>10</v>
      </c>
      <c r="AD9" s="50" t="n">
        <f aca="false">IF(AD8=1,10,IF(AD8=2,8,IF(AD8=3,7,IF(AD8=4,6,0))))</f>
        <v>8</v>
      </c>
      <c r="AE9" s="54" t="n">
        <f aca="false">IF(AE8=1,10,IF(AE8=2,8,IF(AE8=3,7,IF(AE8=4,6,0))))</f>
        <v>10</v>
      </c>
      <c r="AF9" s="57"/>
      <c r="AG9" s="51" t="n">
        <f aca="false">IF(AG8=1,10,IF(AG8=2,8,IF(AG8=3,7,IF(AG8=4,6,0))))</f>
        <v>7</v>
      </c>
      <c r="AH9" s="51"/>
      <c r="AI9" s="54" t="n">
        <f aca="false">IF(AI8=1,10,IF(AI8=2,8,IF(AI8=3,7,IF(AI8=4,6,0))))</f>
        <v>10</v>
      </c>
      <c r="AJ9" s="57"/>
      <c r="AK9" s="52"/>
      <c r="AL9" s="58"/>
      <c r="AM9" s="57"/>
      <c r="AN9" s="51"/>
      <c r="AO9" s="51"/>
      <c r="AP9" s="58"/>
      <c r="AQ9" s="57"/>
      <c r="AR9" s="58"/>
      <c r="AS9" s="57"/>
      <c r="AU9" s="60" t="n">
        <f aca="false">SUM(C9:AT9)</f>
        <v>692</v>
      </c>
      <c r="AV9" s="60" t="n">
        <f aca="false">SUM(AJ9:AS9)+AH9+AG9+AF9+AB9+Z9+Y9+V9+T9+R9+H9+D9</f>
        <v>176</v>
      </c>
      <c r="AW9" s="61" t="n">
        <f aca="false">AU9-AV9</f>
        <v>516</v>
      </c>
    </row>
    <row r="10" s="45" customFormat="true" ht="15.8" hidden="false" customHeight="false" outlineLevel="0" collapsed="false">
      <c r="A10" s="39" t="s">
        <v>46</v>
      </c>
      <c r="B10" s="40" t="s">
        <v>44</v>
      </c>
      <c r="C10" s="19" t="n">
        <v>2</v>
      </c>
      <c r="D10" s="19" t="n">
        <v>1</v>
      </c>
      <c r="E10" s="41"/>
      <c r="F10" s="19" t="n">
        <v>2</v>
      </c>
      <c r="G10" s="19" t="n">
        <v>2</v>
      </c>
      <c r="H10" s="19" t="n">
        <v>1</v>
      </c>
      <c r="I10" s="19"/>
      <c r="J10" s="19" t="n">
        <v>2</v>
      </c>
      <c r="K10" s="19" t="n">
        <v>2</v>
      </c>
      <c r="L10" s="41"/>
      <c r="M10" s="19" t="n">
        <v>2</v>
      </c>
      <c r="N10" s="19" t="n">
        <v>2</v>
      </c>
      <c r="O10" s="19" t="n">
        <v>2</v>
      </c>
      <c r="P10" s="19" t="n">
        <v>2</v>
      </c>
      <c r="Q10" s="19" t="n">
        <v>2</v>
      </c>
      <c r="R10" s="19" t="n">
        <v>2</v>
      </c>
      <c r="S10" s="41"/>
      <c r="T10" s="19"/>
      <c r="U10" s="42" t="n">
        <v>2</v>
      </c>
      <c r="V10" s="43"/>
      <c r="W10" s="44"/>
      <c r="X10" s="43"/>
      <c r="Y10" s="19" t="n">
        <v>1</v>
      </c>
      <c r="Z10" s="19" t="n">
        <v>2</v>
      </c>
      <c r="AA10" s="44" t="n">
        <v>2</v>
      </c>
      <c r="AB10" s="43"/>
      <c r="AC10" s="19" t="n">
        <v>3</v>
      </c>
      <c r="AD10" s="19"/>
      <c r="AE10" s="44"/>
      <c r="AF10" s="43"/>
      <c r="AG10" s="19" t="n">
        <v>1</v>
      </c>
      <c r="AH10" s="19" t="n">
        <v>2</v>
      </c>
      <c r="AI10" s="44"/>
      <c r="AJ10" s="43"/>
      <c r="AK10" s="41"/>
      <c r="AL10" s="44"/>
      <c r="AM10" s="43"/>
      <c r="AN10" s="19"/>
      <c r="AO10" s="19"/>
      <c r="AP10" s="44"/>
      <c r="AQ10" s="43"/>
      <c r="AR10" s="44"/>
      <c r="AS10" s="43"/>
      <c r="AU10" s="46"/>
      <c r="AV10" s="46"/>
      <c r="AW10" s="47"/>
    </row>
    <row r="11" s="59" customFormat="true" ht="15.8" hidden="false" customHeight="false" outlineLevel="0" collapsed="false">
      <c r="A11" s="48"/>
      <c r="B11" s="49" t="s">
        <v>45</v>
      </c>
      <c r="C11" s="50" t="n">
        <f aca="false">IF(C10=1,40,IF(C10=2,34,IF(C10=3,31,0)))</f>
        <v>34</v>
      </c>
      <c r="D11" s="50" t="n">
        <f aca="false">IF(D10=1,40,IF(D10=2,34,IF(D10=3,31,0)))</f>
        <v>40</v>
      </c>
      <c r="E11" s="52"/>
      <c r="F11" s="50" t="n">
        <f aca="false">IF(F10=1,40,IF(F10=2,34,IF(F10=3,31,0)))</f>
        <v>34</v>
      </c>
      <c r="G11" s="50" t="n">
        <f aca="false">IF(G10=1,40,IF(G10=2,34,IF(G10=3,31,0)))</f>
        <v>34</v>
      </c>
      <c r="H11" s="50" t="n">
        <f aca="false">IF(H10=1,40,IF(H10=2,34,IF(H10=3,31,0)))</f>
        <v>40</v>
      </c>
      <c r="I11" s="51"/>
      <c r="J11" s="50" t="n">
        <f aca="false">IF(J10=1,40,IF(J10=2,34,IF(J10=3,31,0)))</f>
        <v>34</v>
      </c>
      <c r="K11" s="50" t="n">
        <f aca="false">IF(K10=1,40,IF(K10=2,34,IF(K10=3,31,0)))</f>
        <v>34</v>
      </c>
      <c r="L11" s="52"/>
      <c r="M11" s="50" t="n">
        <f aca="false">IF(M10=1,40,IF(M10=2,34,IF(M10=3,31,0)))</f>
        <v>34</v>
      </c>
      <c r="N11" s="50" t="n">
        <f aca="false">IF(N10=1,40,IF(N10=2,34,IF(N10=3,31,0)))</f>
        <v>34</v>
      </c>
      <c r="O11" s="50" t="n">
        <f aca="false">IF(O10=1,40,IF(O10=2,34,IF(O10=3,31,0)))</f>
        <v>34</v>
      </c>
      <c r="P11" s="50" t="n">
        <f aca="false">IF(P10=1,40,IF(P10=2,34,IF(P10=3,31,0)))</f>
        <v>34</v>
      </c>
      <c r="Q11" s="51" t="n">
        <f aca="false">IF(Q10=1,40,IF(Q10=2,34,IF(Q10=3,31,0)))</f>
        <v>34</v>
      </c>
      <c r="R11" s="51" t="n">
        <f aca="false">IF(R10=1,40,IF(R10=2,34,IF(R10=3,31,0)))</f>
        <v>34</v>
      </c>
      <c r="S11" s="52"/>
      <c r="T11" s="51"/>
      <c r="U11" s="53" t="n">
        <f aca="false">IF(U10=1,10,IF(U10=2,8,IF(U10=3,7,IF(U10=4,6,0))))</f>
        <v>8</v>
      </c>
      <c r="V11" s="62"/>
      <c r="W11" s="58"/>
      <c r="X11" s="57"/>
      <c r="Y11" s="50" t="n">
        <f aca="false">IF(Y10=1,10,IF(Y10=2,8,IF(Y10=3,7,IF(Y10=4,6,0))))</f>
        <v>10</v>
      </c>
      <c r="Z11" s="50" t="n">
        <f aca="false">IF(Z10=1,10,IF(Z10=2,8,IF(Z10=3,7,IF(Z10=4,6,0))))</f>
        <v>8</v>
      </c>
      <c r="AA11" s="56" t="n">
        <f aca="false">IF(AA10=1,10,IF(AA10=2,8,IF(AA10=3,7,IF(AA10=4,6,0))))</f>
        <v>8</v>
      </c>
      <c r="AB11" s="57"/>
      <c r="AC11" s="50" t="n">
        <f aca="false">IF(AC10=1,10,IF(AC10=2,8,IF(AC10=3,7,IF(AC10=4,6,0))))</f>
        <v>7</v>
      </c>
      <c r="AD11" s="51"/>
      <c r="AE11" s="58"/>
      <c r="AF11" s="57"/>
      <c r="AG11" s="50" t="n">
        <f aca="false">IF(AG10=1,10,IF(AG10=2,8,IF(AG10=3,7,IF(AG10=4,6,0))))</f>
        <v>10</v>
      </c>
      <c r="AH11" s="50" t="n">
        <f aca="false">IF(AH10=1,10,IF(AH10=2,8,IF(AH10=3,7,IF(AH10=4,6,0))))</f>
        <v>8</v>
      </c>
      <c r="AI11" s="58"/>
      <c r="AJ11" s="57"/>
      <c r="AK11" s="52"/>
      <c r="AL11" s="58"/>
      <c r="AM11" s="57"/>
      <c r="AN11" s="51"/>
      <c r="AO11" s="51"/>
      <c r="AP11" s="58"/>
      <c r="AQ11" s="57"/>
      <c r="AR11" s="58"/>
      <c r="AS11" s="57"/>
      <c r="AU11" s="60" t="n">
        <f aca="false">SUM(C11:AT11)</f>
        <v>513</v>
      </c>
      <c r="AV11" s="60" t="n">
        <f aca="false">SUM(AI11:AS11)+AF11+AE11+AD11+AB11+X11+W11+T11+R11+Q11+I11</f>
        <v>68</v>
      </c>
      <c r="AW11" s="61" t="n">
        <f aca="false">AU11-AV11</f>
        <v>445</v>
      </c>
    </row>
    <row r="12" s="67" customFormat="true" ht="15.8" hidden="false" customHeight="false" outlineLevel="0" collapsed="false">
      <c r="A12" s="63"/>
      <c r="B12" s="63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64"/>
      <c r="V12" s="65"/>
      <c r="W12" s="66"/>
      <c r="X12" s="65"/>
      <c r="Y12" s="41"/>
      <c r="Z12" s="41"/>
      <c r="AA12" s="66"/>
      <c r="AB12" s="65"/>
      <c r="AC12" s="41"/>
      <c r="AD12" s="41"/>
      <c r="AE12" s="66"/>
      <c r="AF12" s="65"/>
      <c r="AG12" s="41"/>
      <c r="AH12" s="41"/>
      <c r="AI12" s="66"/>
      <c r="AJ12" s="65"/>
      <c r="AK12" s="41"/>
      <c r="AL12" s="66"/>
      <c r="AM12" s="65"/>
      <c r="AN12" s="41"/>
      <c r="AO12" s="41"/>
      <c r="AP12" s="66"/>
      <c r="AQ12" s="65"/>
      <c r="AR12" s="66"/>
      <c r="AS12" s="65"/>
      <c r="AU12" s="68"/>
      <c r="AV12" s="68"/>
      <c r="AW12" s="69"/>
    </row>
    <row r="13" customFormat="false" ht="15.8" hidden="false" customHeight="false" outlineLevel="0" collapsed="false">
      <c r="A13" s="36" t="s">
        <v>47</v>
      </c>
      <c r="B13" s="36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1"/>
      <c r="V13" s="72"/>
      <c r="W13" s="73"/>
      <c r="X13" s="72"/>
      <c r="Y13" s="70"/>
      <c r="Z13" s="70"/>
      <c r="AA13" s="73"/>
      <c r="AB13" s="72"/>
      <c r="AC13" s="70"/>
      <c r="AD13" s="70"/>
      <c r="AE13" s="73"/>
      <c r="AF13" s="72"/>
      <c r="AG13" s="70"/>
      <c r="AH13" s="70"/>
      <c r="AI13" s="73"/>
      <c r="AJ13" s="72"/>
      <c r="AK13" s="70"/>
      <c r="AL13" s="73"/>
      <c r="AM13" s="72"/>
      <c r="AN13" s="70"/>
      <c r="AO13" s="70"/>
      <c r="AP13" s="73"/>
      <c r="AQ13" s="72"/>
      <c r="AR13" s="73"/>
      <c r="AS13" s="70"/>
      <c r="AT13" s="74"/>
      <c r="AU13" s="75"/>
      <c r="AV13" s="75"/>
      <c r="AW13" s="76"/>
    </row>
    <row r="14" s="45" customFormat="true" ht="15.8" hidden="false" customHeight="false" outlineLevel="0" collapsed="false">
      <c r="A14" s="39" t="s">
        <v>48</v>
      </c>
      <c r="B14" s="40" t="s">
        <v>44</v>
      </c>
      <c r="C14" s="19" t="n">
        <v>1</v>
      </c>
      <c r="D14" s="19"/>
      <c r="E14" s="41"/>
      <c r="F14" s="19" t="n">
        <v>1</v>
      </c>
      <c r="G14" s="19" t="n">
        <v>2</v>
      </c>
      <c r="H14" s="19" t="n">
        <v>1</v>
      </c>
      <c r="I14" s="19"/>
      <c r="J14" s="19" t="n">
        <v>3</v>
      </c>
      <c r="K14" s="19"/>
      <c r="L14" s="41"/>
      <c r="M14" s="19" t="n">
        <v>1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3</v>
      </c>
      <c r="S14" s="41"/>
      <c r="T14" s="19" t="n">
        <v>1</v>
      </c>
      <c r="U14" s="42" t="n">
        <v>1</v>
      </c>
      <c r="V14" s="43"/>
      <c r="W14" s="44" t="n">
        <v>2</v>
      </c>
      <c r="X14" s="43"/>
      <c r="Y14" s="19" t="n">
        <v>2</v>
      </c>
      <c r="Z14" s="19" t="n">
        <v>3</v>
      </c>
      <c r="AA14" s="44" t="n">
        <v>2</v>
      </c>
      <c r="AB14" s="43"/>
      <c r="AC14" s="19" t="n">
        <v>1</v>
      </c>
      <c r="AD14" s="19" t="n">
        <v>2</v>
      </c>
      <c r="AE14" s="44" t="n">
        <v>3</v>
      </c>
      <c r="AF14" s="43"/>
      <c r="AG14" s="19" t="n">
        <v>2</v>
      </c>
      <c r="AH14" s="19"/>
      <c r="AI14" s="44"/>
      <c r="AJ14" s="43"/>
      <c r="AK14" s="41"/>
      <c r="AL14" s="44"/>
      <c r="AM14" s="43"/>
      <c r="AN14" s="19"/>
      <c r="AO14" s="19"/>
      <c r="AP14" s="44"/>
      <c r="AQ14" s="43"/>
      <c r="AR14" s="44"/>
      <c r="AS14" s="43"/>
      <c r="AT14" s="1"/>
      <c r="AU14" s="60"/>
      <c r="AV14" s="60"/>
      <c r="AW14" s="61"/>
    </row>
    <row r="15" s="59" customFormat="true" ht="15.8" hidden="false" customHeight="false" outlineLevel="0" collapsed="false">
      <c r="B15" s="49" t="s">
        <v>45</v>
      </c>
      <c r="C15" s="50" t="n">
        <f aca="false">IF(C14=1,40,IF(C14=2,34,IF(C14=3,31,0)))</f>
        <v>40</v>
      </c>
      <c r="D15" s="51"/>
      <c r="E15" s="52"/>
      <c r="F15" s="50" t="n">
        <f aca="false">IF(F14=1,40,IF(F14=2,34,IF(F14=3,31,0)))</f>
        <v>40</v>
      </c>
      <c r="G15" s="50" t="n">
        <f aca="false">IF(G14=1,40,IF(G14=2,34,IF(G14=3,31,0)))</f>
        <v>34</v>
      </c>
      <c r="H15" s="50" t="n">
        <f aca="false">IF(H14=1,40,IF(H14=2,34,IF(H14=3,31,0)))</f>
        <v>40</v>
      </c>
      <c r="I15" s="51"/>
      <c r="J15" s="50" t="n">
        <f aca="false">IF(J14=1,40,IF(J14=2,34,IF(J14=3,31,0)))</f>
        <v>31</v>
      </c>
      <c r="K15" s="51"/>
      <c r="L15" s="52"/>
      <c r="M15" s="50" t="n">
        <f aca="false">IF(M14=1,40,IF(M14=2,34,IF(M14=3,31,0)))</f>
        <v>40</v>
      </c>
      <c r="N15" s="50" t="n">
        <f aca="false">IF(N14=1,40,IF(N14=2,34,IF(N14=3,31,0)))</f>
        <v>40</v>
      </c>
      <c r="O15" s="50" t="n">
        <f aca="false">IF(O14=1,40,IF(O14=2,34,IF(O14=3,31,0)))</f>
        <v>34</v>
      </c>
      <c r="P15" s="50" t="n">
        <f aca="false">IF(P14=1,40,IF(P14=2,34,IF(P14=3,31,0)))</f>
        <v>40</v>
      </c>
      <c r="Q15" s="50" t="n">
        <f aca="false">IF(Q14=1,40,IF(Q14=2,34,IF(Q14=3,31,0)))</f>
        <v>40</v>
      </c>
      <c r="R15" s="51" t="n">
        <f aca="false">IF(R14=1,40,IF(R14=2,34,IF(R14=3,31,0)))</f>
        <v>31</v>
      </c>
      <c r="S15" s="52"/>
      <c r="T15" s="50" t="n">
        <f aca="false">IF(T14=1,40,IF(T14=2,34,IF(T14=3,31,0)))</f>
        <v>40</v>
      </c>
      <c r="U15" s="53" t="n">
        <f aca="false">IF(U14=1,10,IF(U14=2,8,IF(U14=3,7,IF(U14=4,6,0))))</f>
        <v>10</v>
      </c>
      <c r="V15" s="57"/>
      <c r="W15" s="50" t="n">
        <f aca="false">IF(W14=1,10,IF(W14=2,8,IF(W14=3,7,IF(W14=4,6,0))))</f>
        <v>8</v>
      </c>
      <c r="X15" s="57"/>
      <c r="Y15" s="50" t="n">
        <f aca="false">IF(Y14=1,10,IF(Y14=2,8,IF(Y14=3,7,IF(Y14=4,6,0))))</f>
        <v>8</v>
      </c>
      <c r="Z15" s="50" t="n">
        <f aca="false">IF(Z14=1,10,IF(Z14=2,8,IF(Z14=3,7,IF(Z14=4,6,0))))</f>
        <v>7</v>
      </c>
      <c r="AA15" s="54" t="n">
        <f aca="false">IF(AA14=1,10,IF(AA14=2,8,IF(AA14=3,7,IF(AA14=4,6,0))))</f>
        <v>8</v>
      </c>
      <c r="AB15" s="57"/>
      <c r="AC15" s="50" t="n">
        <f aca="false">IF(AC14=1,10,IF(AC14=2,8,IF(AC14=3,7,IF(AC14=4,6,0))))</f>
        <v>10</v>
      </c>
      <c r="AD15" s="50" t="n">
        <f aca="false">IF(AD14=1,10,IF(AD14=2,8,IF(AD14=3,7,IF(AD14=4,6,0))))</f>
        <v>8</v>
      </c>
      <c r="AE15" s="55" t="n">
        <f aca="false">IF(AE14=1,10,IF(AE14=2,8,IF(AE14=3,7,IF(AE14=4,6,0))))</f>
        <v>7</v>
      </c>
      <c r="AF15" s="57"/>
      <c r="AG15" s="50" t="n">
        <f aca="false">IF(AG14=1,10,IF(AG14=2,8,IF(AG14=3,7,IF(AG14=4,6,0))))</f>
        <v>8</v>
      </c>
      <c r="AH15" s="51"/>
      <c r="AI15" s="58"/>
      <c r="AJ15" s="57"/>
      <c r="AK15" s="52"/>
      <c r="AL15" s="58"/>
      <c r="AM15" s="57"/>
      <c r="AN15" s="51"/>
      <c r="AO15" s="51"/>
      <c r="AP15" s="58"/>
      <c r="AQ15" s="57"/>
      <c r="AR15" s="58"/>
      <c r="AS15" s="57"/>
      <c r="AU15" s="60" t="n">
        <f aca="false">SUM(C15:AT15)</f>
        <v>524</v>
      </c>
      <c r="AV15" s="60" t="n">
        <v>38</v>
      </c>
      <c r="AW15" s="61" t="n">
        <f aca="false">AU15-AV15</f>
        <v>486</v>
      </c>
    </row>
    <row r="16" s="45" customFormat="true" ht="15.8" hidden="false" customHeight="false" outlineLevel="0" collapsed="false">
      <c r="A16" s="39" t="s">
        <v>49</v>
      </c>
      <c r="B16" s="40" t="s">
        <v>44</v>
      </c>
      <c r="C16" s="19"/>
      <c r="D16" s="19"/>
      <c r="E16" s="41"/>
      <c r="F16" s="19" t="n">
        <v>2</v>
      </c>
      <c r="G16" s="19" t="n">
        <v>1</v>
      </c>
      <c r="H16" s="19" t="n">
        <v>2</v>
      </c>
      <c r="I16" s="19"/>
      <c r="J16" s="19" t="n">
        <v>2</v>
      </c>
      <c r="K16" s="19"/>
      <c r="L16" s="41"/>
      <c r="M16" s="19" t="n">
        <v>2</v>
      </c>
      <c r="N16" s="19"/>
      <c r="O16" s="19" t="n">
        <v>1</v>
      </c>
      <c r="P16" s="19"/>
      <c r="Q16" s="19"/>
      <c r="R16" s="19" t="n">
        <v>1</v>
      </c>
      <c r="S16" s="41"/>
      <c r="T16" s="19" t="n">
        <v>2</v>
      </c>
      <c r="U16" s="42"/>
      <c r="V16" s="43"/>
      <c r="W16" s="44"/>
      <c r="X16" s="43"/>
      <c r="Y16" s="19"/>
      <c r="Z16" s="19"/>
      <c r="AA16" s="44"/>
      <c r="AB16" s="43"/>
      <c r="AC16" s="19" t="n">
        <v>3</v>
      </c>
      <c r="AD16" s="19"/>
      <c r="AE16" s="44"/>
      <c r="AF16" s="43"/>
      <c r="AG16" s="19" t="n">
        <v>1</v>
      </c>
      <c r="AH16" s="19"/>
      <c r="AI16" s="44"/>
      <c r="AJ16" s="43"/>
      <c r="AK16" s="41"/>
      <c r="AL16" s="44"/>
      <c r="AM16" s="43"/>
      <c r="AN16" s="19"/>
      <c r="AO16" s="19"/>
      <c r="AP16" s="44"/>
      <c r="AQ16" s="43"/>
      <c r="AR16" s="44"/>
      <c r="AS16" s="43"/>
      <c r="AU16" s="46"/>
      <c r="AV16" s="46"/>
      <c r="AW16" s="47"/>
    </row>
    <row r="17" s="59" customFormat="true" ht="15.8" hidden="false" customHeight="false" outlineLevel="0" collapsed="false">
      <c r="B17" s="49" t="s">
        <v>45</v>
      </c>
      <c r="C17" s="50"/>
      <c r="D17" s="50"/>
      <c r="E17" s="52"/>
      <c r="F17" s="50" t="n">
        <f aca="false">IF(F16=1,40,IF(F16=2,34,IF(F16=3,31,0)))</f>
        <v>34</v>
      </c>
      <c r="G17" s="50" t="n">
        <f aca="false">IF(G16=1,40,IF(G16=2,34,IF(G16=3,31,0)))</f>
        <v>40</v>
      </c>
      <c r="H17" s="50" t="n">
        <f aca="false">IF(H16=1,40,IF(H16=2,34,IF(H16=3,31,0)))</f>
        <v>34</v>
      </c>
      <c r="I17" s="50"/>
      <c r="J17" s="50" t="n">
        <f aca="false">IF(J16=1,40,IF(J16=2,34,IF(J16=3,31,0)))</f>
        <v>34</v>
      </c>
      <c r="K17" s="51"/>
      <c r="L17" s="52"/>
      <c r="M17" s="50" t="n">
        <f aca="false">IF(M16=1,40,IF(M16=2,34,IF(M16=3,31,0)))</f>
        <v>34</v>
      </c>
      <c r="N17" s="51"/>
      <c r="O17" s="50" t="n">
        <f aca="false">IF(O16=1,40,IF(O16=2,34,IF(O16=3,31,0)))</f>
        <v>40</v>
      </c>
      <c r="P17" s="51"/>
      <c r="Q17" s="51"/>
      <c r="R17" s="50" t="n">
        <f aca="false">IF(R16=1,40,IF(R16=2,34,IF(R16=3,31,0)))</f>
        <v>40</v>
      </c>
      <c r="S17" s="52"/>
      <c r="T17" s="50" t="n">
        <f aca="false">IF(T16=1,40,IF(T16=2,34,IF(T16=3,31,0)))</f>
        <v>34</v>
      </c>
      <c r="U17" s="77"/>
      <c r="V17" s="62"/>
      <c r="W17" s="56"/>
      <c r="X17" s="62"/>
      <c r="Y17" s="50"/>
      <c r="Z17" s="62"/>
      <c r="AA17" s="58"/>
      <c r="AB17" s="57"/>
      <c r="AC17" s="50" t="n">
        <f aca="false">IF(AC16=1,10,IF(AC16=2,8,IF(AC16=3,7,IF(AC16=4,6,0))))</f>
        <v>7</v>
      </c>
      <c r="AD17" s="51"/>
      <c r="AE17" s="58"/>
      <c r="AF17" s="57"/>
      <c r="AG17" s="50" t="n">
        <f aca="false">IF(AG16=1,10,IF(AG16=2,8,IF(AG16=3,7,IF(AG16=4,6,0))))</f>
        <v>10</v>
      </c>
      <c r="AH17" s="51"/>
      <c r="AI17" s="58"/>
      <c r="AJ17" s="57"/>
      <c r="AK17" s="52"/>
      <c r="AL17" s="58"/>
      <c r="AM17" s="57"/>
      <c r="AN17" s="51"/>
      <c r="AO17" s="51"/>
      <c r="AP17" s="58"/>
      <c r="AQ17" s="57"/>
      <c r="AR17" s="58"/>
      <c r="AS17" s="57"/>
      <c r="AU17" s="60" t="n">
        <f aca="false">SUM(C17:AT17)</f>
        <v>307</v>
      </c>
      <c r="AV17" s="60" t="n">
        <f aca="false">SUM(AI17:AS17)+AF17+AE17+AD17+AB17+AA17+AH17+Q17+P17+N17+K17</f>
        <v>0</v>
      </c>
      <c r="AW17" s="61" t="n">
        <f aca="false">AU17-AV17</f>
        <v>307</v>
      </c>
    </row>
    <row r="18" s="45" customFormat="true" ht="15.8" hidden="false" customHeight="false" outlineLevel="0" collapsed="false">
      <c r="A18" s="39" t="s">
        <v>50</v>
      </c>
      <c r="B18" s="40" t="s">
        <v>44</v>
      </c>
      <c r="C18" s="19"/>
      <c r="D18" s="19"/>
      <c r="E18" s="41"/>
      <c r="F18" s="19"/>
      <c r="G18" s="19"/>
      <c r="H18" s="19"/>
      <c r="I18" s="19"/>
      <c r="J18" s="19" t="n">
        <v>1</v>
      </c>
      <c r="K18" s="19" t="n">
        <v>1</v>
      </c>
      <c r="L18" s="41"/>
      <c r="M18" s="19" t="n">
        <v>3</v>
      </c>
      <c r="N18" s="19"/>
      <c r="O18" s="19"/>
      <c r="P18" s="19" t="n">
        <v>2</v>
      </c>
      <c r="Q18" s="19"/>
      <c r="R18" s="19" t="n">
        <v>2</v>
      </c>
      <c r="S18" s="41"/>
      <c r="T18" s="19"/>
      <c r="U18" s="42"/>
      <c r="V18" s="43"/>
      <c r="W18" s="44" t="n">
        <v>1</v>
      </c>
      <c r="X18" s="43"/>
      <c r="Y18" s="19" t="n">
        <v>1</v>
      </c>
      <c r="Z18" s="19" t="n">
        <v>4</v>
      </c>
      <c r="AA18" s="44" t="n">
        <v>1</v>
      </c>
      <c r="AB18" s="43"/>
      <c r="AC18" s="19" t="n">
        <v>4</v>
      </c>
      <c r="AD18" s="19"/>
      <c r="AE18" s="44" t="n">
        <v>1</v>
      </c>
      <c r="AF18" s="43" t="n">
        <v>2</v>
      </c>
      <c r="AG18" s="19"/>
      <c r="AH18" s="19"/>
      <c r="AI18" s="44"/>
      <c r="AJ18" s="43"/>
      <c r="AK18" s="41"/>
      <c r="AL18" s="44"/>
      <c r="AM18" s="43"/>
      <c r="AN18" s="19"/>
      <c r="AO18" s="19"/>
      <c r="AP18" s="44"/>
      <c r="AQ18" s="43"/>
      <c r="AR18" s="44"/>
      <c r="AS18" s="43"/>
      <c r="AU18" s="46"/>
      <c r="AV18" s="46"/>
      <c r="AW18" s="47"/>
    </row>
    <row r="19" s="78" customFormat="true" ht="15.8" hidden="false" customHeight="false" outlineLevel="0" collapsed="false">
      <c r="B19" s="79" t="s">
        <v>45</v>
      </c>
      <c r="C19" s="80"/>
      <c r="D19" s="80"/>
      <c r="E19" s="81"/>
      <c r="F19" s="80"/>
      <c r="G19" s="80"/>
      <c r="H19" s="80"/>
      <c r="I19" s="80"/>
      <c r="J19" s="80" t="n">
        <f aca="false">IF(J18=1,40,IF(J18=2,34,IF(J18=3,31,0)))</f>
        <v>40</v>
      </c>
      <c r="K19" s="80" t="n">
        <f aca="false">IF(K18=1,40,IF(K18=2,34,IF(K18=3,31,0)))</f>
        <v>40</v>
      </c>
      <c r="L19" s="81"/>
      <c r="M19" s="80" t="n">
        <f aca="false">IF(M18=1,40,IF(M18=2,34,IF(M18=3,31,0)))</f>
        <v>31</v>
      </c>
      <c r="N19" s="82"/>
      <c r="O19" s="82"/>
      <c r="P19" s="80" t="n">
        <f aca="false">IF(P18=1,40,IF(P18=2,34,IF(P18=3,31,0)))</f>
        <v>34</v>
      </c>
      <c r="Q19" s="82"/>
      <c r="R19" s="80" t="n">
        <f aca="false">IF(R18=1,40,IF(R18=2,34,IF(R18=3,31,0)))</f>
        <v>34</v>
      </c>
      <c r="S19" s="81"/>
      <c r="T19" s="82"/>
      <c r="U19" s="53"/>
      <c r="V19" s="83"/>
      <c r="W19" s="54" t="n">
        <f aca="false">IF(W18=1,10,IF(W18=2,8,IF(W18=3,7,IF(W18=4,6,0))))</f>
        <v>10</v>
      </c>
      <c r="X19" s="83"/>
      <c r="Y19" s="80" t="n">
        <f aca="false">IF(Y18=1,10,IF(Y18=2,8,IF(Y18=3,7,IF(Y18=4,6,0))))</f>
        <v>10</v>
      </c>
      <c r="Z19" s="80" t="n">
        <f aca="false">IF(Z18=1,10,IF(Z18=2,8,IF(Z18=3,7,IF(Z18=4,6,0))))</f>
        <v>6</v>
      </c>
      <c r="AA19" s="54" t="n">
        <f aca="false">IF(AA18=1,10,IF(AA18=2,8,IF(AA18=3,7,IF(AA18=4,6,0))))</f>
        <v>10</v>
      </c>
      <c r="AB19" s="83"/>
      <c r="AC19" s="80" t="n">
        <f aca="false">IF(AC18=1,10,IF(AC18=2,8,IF(AC18=3,7,IF(AC18=4,6,0))))</f>
        <v>6</v>
      </c>
      <c r="AD19" s="82"/>
      <c r="AE19" s="54" t="n">
        <f aca="false">IF(AE18=1,10,IF(AE18=2,8,IF(AE18=3,7,IF(AE18=4,6,0))))</f>
        <v>10</v>
      </c>
      <c r="AF19" s="80" t="n">
        <f aca="false">IF(AF18=1,10,IF(AF18=2,8,IF(AF18=3,7,IF(AF18=4,6,0))))</f>
        <v>8</v>
      </c>
      <c r="AG19" s="55"/>
      <c r="AH19" s="82"/>
      <c r="AI19" s="55"/>
      <c r="AJ19" s="83"/>
      <c r="AK19" s="81"/>
      <c r="AL19" s="55"/>
      <c r="AM19" s="83"/>
      <c r="AN19" s="82"/>
      <c r="AO19" s="82"/>
      <c r="AP19" s="55"/>
      <c r="AQ19" s="83"/>
      <c r="AR19" s="55"/>
      <c r="AS19" s="83"/>
      <c r="AU19" s="84" t="n">
        <f aca="false">SUM(C19:AT19)</f>
        <v>239</v>
      </c>
      <c r="AV19" s="84" t="n">
        <f aca="false">SUM(AI19:AS19)+AH19+AG19+AD19+AB19+X19+V19+T19+Q19+O19+N19</f>
        <v>0</v>
      </c>
      <c r="AW19" s="85" t="n">
        <f aca="false">AU19-AV19</f>
        <v>239</v>
      </c>
    </row>
  </sheetData>
  <printOptions headings="false" gridLines="false" gridLinesSet="true" horizontalCentered="false" verticalCentered="false"/>
  <pageMargins left="0.7" right="0.7" top="0.7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Regular"&amp;12UNCLASSIFIED</oddHeader>
    <oddFooter>&amp;C&amp;"Courier New,Regular"&amp;12UNCLASSIFI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48828125" defaultRowHeight="15.8" zeroHeight="false" outlineLevelRow="0" outlineLevelCol="0"/>
  <cols>
    <col collapsed="false" customWidth="false" hidden="false" outlineLevel="0" max="1" min="1" style="1" width="9.48"/>
    <col collapsed="false" customWidth="true" hidden="false" outlineLevel="0" max="2" min="2" style="1" width="14.33"/>
    <col collapsed="false" customWidth="false" hidden="false" outlineLevel="0" max="257" min="3" style="1" width="9.48"/>
  </cols>
  <sheetData>
    <row r="1" customFormat="false" ht="15.8" hidden="false" customHeight="false" outlineLevel="0" collapsed="false">
      <c r="A1" s="3" t="s">
        <v>51</v>
      </c>
      <c r="B1" s="3" t="s">
        <v>52</v>
      </c>
    </row>
    <row r="2" customFormat="false" ht="15.8" hidden="false" customHeight="false" outlineLevel="0" collapsed="false">
      <c r="A2" s="1" t="n">
        <v>40</v>
      </c>
      <c r="B2" s="1" t="n">
        <v>10</v>
      </c>
    </row>
    <row r="3" customFormat="false" ht="15.8" hidden="false" customHeight="false" outlineLevel="0" collapsed="false">
      <c r="A3" s="1" t="n">
        <v>34</v>
      </c>
      <c r="B3" s="1" t="n">
        <v>8</v>
      </c>
    </row>
    <row r="4" customFormat="false" ht="15.8" hidden="false" customHeight="false" outlineLevel="0" collapsed="false">
      <c r="A4" s="1" t="n">
        <v>31</v>
      </c>
      <c r="B4" s="1" t="n">
        <v>7</v>
      </c>
    </row>
    <row r="5" customFormat="false" ht="15.8" hidden="false" customHeight="false" outlineLevel="0" collapsed="false">
      <c r="A5" s="1" t="n">
        <v>28</v>
      </c>
      <c r="B5" s="1" t="n">
        <v>6</v>
      </c>
    </row>
    <row r="6" customFormat="false" ht="15.8" hidden="false" customHeight="false" outlineLevel="0" collapsed="false">
      <c r="A6" s="1" t="n">
        <v>25</v>
      </c>
      <c r="B6" s="1" t="n">
        <v>5</v>
      </c>
    </row>
    <row r="7" customFormat="false" ht="15.8" hidden="false" customHeight="false" outlineLevel="0" collapsed="false">
      <c r="A7" s="1" t="n">
        <v>22</v>
      </c>
      <c r="B7" s="1" t="n">
        <v>4</v>
      </c>
    </row>
    <row r="8" customFormat="false" ht="15.8" hidden="false" customHeight="false" outlineLevel="0" collapsed="false">
      <c r="A8" s="1" t="n">
        <v>19</v>
      </c>
      <c r="B8" s="1" t="n">
        <v>3</v>
      </c>
    </row>
    <row r="9" customFormat="false" ht="15.8" hidden="false" customHeight="false" outlineLevel="0" collapsed="false">
      <c r="A9" s="1" t="n">
        <v>16</v>
      </c>
      <c r="B9" s="1" t="n">
        <v>2</v>
      </c>
    </row>
    <row r="10" customFormat="false" ht="15.8" hidden="false" customHeight="false" outlineLevel="0" collapsed="false">
      <c r="A10" s="1" t="n">
        <v>13</v>
      </c>
      <c r="B10" s="1" t="n">
        <v>1</v>
      </c>
    </row>
    <row r="11" customFormat="false" ht="15.8" hidden="false" customHeight="false" outlineLevel="0" collapsed="false">
      <c r="A11" s="1" t="n">
        <v>10</v>
      </c>
      <c r="B11" s="1" t="n">
        <v>1</v>
      </c>
    </row>
    <row r="12" customFormat="false" ht="15.8" hidden="false" customHeight="false" outlineLevel="0" collapsed="false">
      <c r="A12" s="1" t="n">
        <v>7</v>
      </c>
      <c r="B12" s="1" t="n">
        <v>1</v>
      </c>
    </row>
    <row r="13" customFormat="false" ht="15.8" hidden="false" customHeight="false" outlineLevel="0" collapsed="false">
      <c r="A13" s="1" t="n">
        <v>4</v>
      </c>
      <c r="B13" s="1" t="n">
        <v>1</v>
      </c>
    </row>
    <row r="14" customFormat="false" ht="15.8" hidden="false" customHeight="false" outlineLevel="0" collapsed="false">
      <c r="A14" s="1" t="n">
        <v>1</v>
      </c>
      <c r="B14" s="1" t="n">
        <v>1</v>
      </c>
    </row>
    <row r="15" customFormat="false" ht="15.8" hidden="false" customHeight="false" outlineLevel="0" collapsed="false">
      <c r="A15" s="3" t="s">
        <v>3</v>
      </c>
      <c r="B15" s="3" t="s">
        <v>5</v>
      </c>
    </row>
    <row r="16" customFormat="false" ht="15.8" hidden="false" customHeight="false" outlineLevel="0" collapsed="false">
      <c r="A16" s="3" t="s">
        <v>53</v>
      </c>
      <c r="B16" s="3"/>
    </row>
    <row r="17" customFormat="false" ht="15.8" hidden="false" customHeight="false" outlineLevel="0" collapsed="false">
      <c r="A17" s="3" t="s">
        <v>4</v>
      </c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