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th Girls" sheetId="1" state="visible" r:id="rId2"/>
    <sheet name="7th Girls" sheetId="2" state="visible" r:id="rId3"/>
    <sheet name="8th Girls" sheetId="3" state="visible" r:id="rId4"/>
    <sheet name="6th Boys" sheetId="4" state="visible" r:id="rId5"/>
    <sheet name="7th Boys" sheetId="5" state="visible" r:id="rId6"/>
    <sheet name="8th Bo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47">
  <si>
    <t xml:space="preserve">Event</t>
  </si>
  <si>
    <t xml:space="preserve">Place</t>
  </si>
  <si>
    <t xml:space="preserve">Name</t>
  </si>
  <si>
    <t xml:space="preserve">School</t>
  </si>
  <si>
    <t xml:space="preserve">Time/Dist.</t>
  </si>
  <si>
    <t xml:space="preserve">BLA</t>
  </si>
  <si>
    <t xml:space="preserve">COL</t>
  </si>
  <si>
    <t xml:space="preserve">CUP</t>
  </si>
  <si>
    <t xml:space="preserve">EGA</t>
  </si>
  <si>
    <t xml:space="preserve">GRA</t>
  </si>
  <si>
    <t xml:space="preserve">HYD</t>
  </si>
  <si>
    <t xml:space="preserve">KEN</t>
  </si>
  <si>
    <t xml:space="preserve">LAW</t>
  </si>
  <si>
    <t xml:space="preserve">MIL</t>
  </si>
  <si>
    <t xml:space="preserve">SUN</t>
  </si>
  <si>
    <t xml:space="preserve">1600m</t>
  </si>
  <si>
    <t xml:space="preserve">Rakotoniaina,</t>
  </si>
  <si>
    <t xml:space="preserve">Hyd</t>
  </si>
  <si>
    <t xml:space="preserve">Cornillion, C</t>
  </si>
  <si>
    <t xml:space="preserve">Sun</t>
  </si>
  <si>
    <t xml:space="preserve">Liu, A</t>
  </si>
  <si>
    <t xml:space="preserve">Mil</t>
  </si>
  <si>
    <t xml:space="preserve">Gee, C</t>
  </si>
  <si>
    <t xml:space="preserve">Law</t>
  </si>
  <si>
    <t xml:space="preserve">Tria, K</t>
  </si>
  <si>
    <t xml:space="preserve">Bumgarner, N</t>
  </si>
  <si>
    <t xml:space="preserve">Gra</t>
  </si>
  <si>
    <t xml:space="preserve">Hurdles</t>
  </si>
  <si>
    <t xml:space="preserve">Carter, J.</t>
  </si>
  <si>
    <t xml:space="preserve">Cup</t>
  </si>
  <si>
    <t xml:space="preserve">Otani, M</t>
  </si>
  <si>
    <t xml:space="preserve">Hurst, R</t>
  </si>
  <si>
    <t xml:space="preserve">Nordeen, R</t>
  </si>
  <si>
    <t xml:space="preserve">Ken</t>
  </si>
  <si>
    <t xml:space="preserve">Thornton, M</t>
  </si>
  <si>
    <t xml:space="preserve">Wan, A</t>
  </si>
  <si>
    <t xml:space="preserve">400mR</t>
  </si>
  <si>
    <t xml:space="preserve">1.00.42</t>
  </si>
  <si>
    <t xml:space="preserve">1.01.42</t>
  </si>
  <si>
    <t xml:space="preserve">1.02.60</t>
  </si>
  <si>
    <t xml:space="preserve">Shot</t>
  </si>
  <si>
    <t xml:space="preserve">Ralston, A</t>
  </si>
  <si>
    <t xml:space="preserve">24" 5 3/4"</t>
  </si>
  <si>
    <t xml:space="preserve">Hamzic, J</t>
  </si>
  <si>
    <t xml:space="preserve">23' 11 1/4"</t>
  </si>
  <si>
    <t xml:space="preserve">Faris, H</t>
  </si>
  <si>
    <t xml:space="preserve">23' 9 1/2"</t>
  </si>
  <si>
    <t xml:space="preserve">Sawer, K</t>
  </si>
  <si>
    <t xml:space="preserve">22' 10"</t>
  </si>
  <si>
    <t xml:space="preserve">Piachonkina</t>
  </si>
  <si>
    <t xml:space="preserve">22' 9 1/2"</t>
  </si>
  <si>
    <t xml:space="preserve">Kernaghan, J</t>
  </si>
  <si>
    <t xml:space="preserve">22' 8 3/4"</t>
  </si>
  <si>
    <t xml:space="preserve">Disc</t>
  </si>
  <si>
    <t xml:space="preserve">59' 6"</t>
  </si>
  <si>
    <t xml:space="preserve">Sujan, R</t>
  </si>
  <si>
    <t xml:space="preserve">53' 7.5"</t>
  </si>
  <si>
    <t xml:space="preserve">53' 3.5"</t>
  </si>
  <si>
    <t xml:space="preserve">Sawyer, K</t>
  </si>
  <si>
    <t xml:space="preserve">51' 8"</t>
  </si>
  <si>
    <t xml:space="preserve">Azim, J</t>
  </si>
  <si>
    <t xml:space="preserve">50' 1.5"</t>
  </si>
  <si>
    <t xml:space="preserve">Thacker, A</t>
  </si>
  <si>
    <t xml:space="preserve">45' 10"</t>
  </si>
  <si>
    <t xml:space="preserve">LJ</t>
  </si>
  <si>
    <t xml:space="preserve">Lee, A</t>
  </si>
  <si>
    <t xml:space="preserve">12' 10"</t>
  </si>
  <si>
    <t xml:space="preserve">Lu, M</t>
  </si>
  <si>
    <t xml:space="preserve">13' 2"</t>
  </si>
  <si>
    <t xml:space="preserve">Matsumoto, M.</t>
  </si>
  <si>
    <t xml:space="preserve">12' 7.5"</t>
  </si>
  <si>
    <t xml:space="preserve">Kernagon, J</t>
  </si>
  <si>
    <t xml:space="preserve">11' 9.5"</t>
  </si>
  <si>
    <t xml:space="preserve">Lo, A</t>
  </si>
  <si>
    <t xml:space="preserve">11' 8.5"</t>
  </si>
  <si>
    <t xml:space="preserve">Maeda, L</t>
  </si>
  <si>
    <t xml:space="preserve">11' 8"</t>
  </si>
  <si>
    <t xml:space="preserve">TJ</t>
  </si>
  <si>
    <t xml:space="preserve">Estremeera, S</t>
  </si>
  <si>
    <t xml:space="preserve">29' 9"</t>
  </si>
  <si>
    <t xml:space="preserve">27' 3 3/4"</t>
  </si>
  <si>
    <t xml:space="preserve">Gu, E</t>
  </si>
  <si>
    <t xml:space="preserve">26' 9"</t>
  </si>
  <si>
    <t xml:space="preserve">25' 6"</t>
  </si>
  <si>
    <t xml:space="preserve">Chang,  C</t>
  </si>
  <si>
    <t xml:space="preserve">25'</t>
  </si>
  <si>
    <t xml:space="preserve">24'81/2"</t>
  </si>
  <si>
    <t xml:space="preserve">HJ</t>
  </si>
  <si>
    <t xml:space="preserve">4' 3"</t>
  </si>
  <si>
    <t xml:space="preserve">Heen, L</t>
  </si>
  <si>
    <t xml:space="preserve">4' 2"</t>
  </si>
  <si>
    <t xml:space="preserve">Stok, D</t>
  </si>
  <si>
    <t xml:space="preserve">4'</t>
  </si>
  <si>
    <t xml:space="preserve">Runyan, T</t>
  </si>
  <si>
    <t xml:space="preserve">3' 10"</t>
  </si>
  <si>
    <t xml:space="preserve">Parab, A</t>
  </si>
  <si>
    <t xml:space="preserve">Zamarin, V</t>
  </si>
  <si>
    <t xml:space="preserve">800m</t>
  </si>
  <si>
    <t xml:space="preserve">Hiraoka, A</t>
  </si>
  <si>
    <t xml:space="preserve">Salvaggio, L</t>
  </si>
  <si>
    <t xml:space="preserve">Huang, M</t>
  </si>
  <si>
    <t xml:space="preserve">100m</t>
  </si>
  <si>
    <t xml:space="preserve">Estremera, S</t>
  </si>
  <si>
    <t xml:space="preserve">Yeh, N</t>
  </si>
  <si>
    <t xml:space="preserve">Hou, E</t>
  </si>
  <si>
    <t xml:space="preserve">1600m R</t>
  </si>
  <si>
    <t xml:space="preserve">Total</t>
  </si>
  <si>
    <t xml:space="preserve">Scoring: 10, 8, 6, 4, 2, 1</t>
  </si>
  <si>
    <t xml:space="preserve">Relay: 10, 8, 6, 4, 2, 1</t>
  </si>
  <si>
    <t xml:space="preserve">Bishop, K</t>
  </si>
  <si>
    <t xml:space="preserve">Allen, L</t>
  </si>
  <si>
    <t xml:space="preserve">Coyne, A</t>
  </si>
  <si>
    <t xml:space="preserve">Bla</t>
  </si>
  <si>
    <t xml:space="preserve">Bice, E</t>
  </si>
  <si>
    <t xml:space="preserve">Sheriff, S.</t>
  </si>
  <si>
    <t xml:space="preserve">Lloyd, S.</t>
  </si>
  <si>
    <t xml:space="preserve">Cha, H</t>
  </si>
  <si>
    <t xml:space="preserve">Isla, R</t>
  </si>
  <si>
    <t xml:space="preserve">Gomez, D</t>
  </si>
  <si>
    <t xml:space="preserve">Yama, M</t>
  </si>
  <si>
    <t xml:space="preserve">Ngo, E</t>
  </si>
  <si>
    <t xml:space="preserve">Nishida, C</t>
  </si>
  <si>
    <t xml:space="preserve">Ega</t>
  </si>
  <si>
    <t xml:space="preserve">Zinola, M</t>
  </si>
  <si>
    <t xml:space="preserve">29' 9 1/2"</t>
  </si>
  <si>
    <t xml:space="preserve">Gonzalez, M</t>
  </si>
  <si>
    <t xml:space="preserve">28' 2"</t>
  </si>
  <si>
    <t xml:space="preserve">Carbajal, G</t>
  </si>
  <si>
    <t xml:space="preserve">26' 6 1/2"</t>
  </si>
  <si>
    <t xml:space="preserve">Jones, A</t>
  </si>
  <si>
    <t xml:space="preserve">25' 11'</t>
  </si>
  <si>
    <t xml:space="preserve">Chavez, R</t>
  </si>
  <si>
    <t xml:space="preserve">25' 10 3/4"</t>
  </si>
  <si>
    <t xml:space="preserve">An, J</t>
  </si>
  <si>
    <t xml:space="preserve">24' 10 3/4"</t>
  </si>
  <si>
    <t xml:space="preserve">72'  10"</t>
  </si>
  <si>
    <t xml:space="preserve">69' 11"</t>
  </si>
  <si>
    <t xml:space="preserve">Francisco, R</t>
  </si>
  <si>
    <t xml:space="preserve">67' 2"</t>
  </si>
  <si>
    <t xml:space="preserve">Fitz, C</t>
  </si>
  <si>
    <t xml:space="preserve">63' 1"</t>
  </si>
  <si>
    <t xml:space="preserve">Liu, D</t>
  </si>
  <si>
    <t xml:space="preserve">Mill</t>
  </si>
  <si>
    <t xml:space="preserve">57' 11'</t>
  </si>
  <si>
    <t xml:space="preserve">Weitzel. F</t>
  </si>
  <si>
    <t xml:space="preserve">57' 10"</t>
  </si>
  <si>
    <t xml:space="preserve">Manzano, Z</t>
  </si>
  <si>
    <t xml:space="preserve">15' 8"</t>
  </si>
  <si>
    <t xml:space="preserve">Yama, M.</t>
  </si>
  <si>
    <t xml:space="preserve">14' .5"</t>
  </si>
  <si>
    <t xml:space="preserve">Janakiraman, P</t>
  </si>
  <si>
    <t xml:space="preserve">13' 11"</t>
  </si>
  <si>
    <t xml:space="preserve">Tajima, L</t>
  </si>
  <si>
    <t xml:space="preserve">13' 10.5"</t>
  </si>
  <si>
    <t xml:space="preserve">Melle, Y</t>
  </si>
  <si>
    <t xml:space="preserve">13' 6.5"</t>
  </si>
  <si>
    <t xml:space="preserve">Ngo, I</t>
  </si>
  <si>
    <t xml:space="preserve">13' 5.5"</t>
  </si>
  <si>
    <t xml:space="preserve">31'3.5"</t>
  </si>
  <si>
    <t xml:space="preserve">30' 1.5"</t>
  </si>
  <si>
    <t xml:space="preserve">Jones, G</t>
  </si>
  <si>
    <t xml:space="preserve">28' 10.5"</t>
  </si>
  <si>
    <t xml:space="preserve">28' 10"</t>
  </si>
  <si>
    <t xml:space="preserve">Nguyen, E</t>
  </si>
  <si>
    <t xml:space="preserve">28' 8"</t>
  </si>
  <si>
    <t xml:space="preserve">28' 6.25"</t>
  </si>
  <si>
    <t xml:space="preserve">Niu, A</t>
  </si>
  <si>
    <t xml:space="preserve">4' 8'</t>
  </si>
  <si>
    <t xml:space="preserve">Peterson, M.</t>
  </si>
  <si>
    <t xml:space="preserve">4' 6"</t>
  </si>
  <si>
    <t xml:space="preserve">Ohran, N</t>
  </si>
  <si>
    <t xml:space="preserve">4' 4"</t>
  </si>
  <si>
    <t xml:space="preserve">Fong, M</t>
  </si>
  <si>
    <t xml:space="preserve">4' 4'</t>
  </si>
  <si>
    <t xml:space="preserve">Drapal, G.</t>
  </si>
  <si>
    <t xml:space="preserve">4'  2"</t>
  </si>
  <si>
    <t xml:space="preserve">Schindler, A</t>
  </si>
  <si>
    <t xml:space="preserve">Hackson, A</t>
  </si>
  <si>
    <t xml:space="preserve">Estelle, R</t>
  </si>
  <si>
    <t xml:space="preserve">Patti, K</t>
  </si>
  <si>
    <t xml:space="preserve">White, T</t>
  </si>
  <si>
    <t xml:space="preserve">Jacob, L</t>
  </si>
  <si>
    <t xml:space="preserve">Escalera, JJ</t>
  </si>
  <si>
    <t xml:space="preserve">Palacio, C</t>
  </si>
  <si>
    <t xml:space="preserve">Aufricht, N</t>
  </si>
  <si>
    <t xml:space="preserve">Yip, M</t>
  </si>
  <si>
    <t xml:space="preserve">Lau, D</t>
  </si>
  <si>
    <t xml:space="preserve">Kaneda, G</t>
  </si>
  <si>
    <t xml:space="preserve">Piearcy, S</t>
  </si>
  <si>
    <t xml:space="preserve">Ho, E</t>
  </si>
  <si>
    <t xml:space="preserve">Seaman, M</t>
  </si>
  <si>
    <t xml:space="preserve">Metz, S</t>
  </si>
  <si>
    <t xml:space="preserve">Enthoven, M</t>
  </si>
  <si>
    <t xml:space="preserve">Wang, M</t>
  </si>
  <si>
    <t xml:space="preserve">33' 2"</t>
  </si>
  <si>
    <t xml:space="preserve">32' 2"</t>
  </si>
  <si>
    <t xml:space="preserve">31' 9"</t>
  </si>
  <si>
    <t xml:space="preserve">Williams, J</t>
  </si>
  <si>
    <t xml:space="preserve">29' 3 1/4"</t>
  </si>
  <si>
    <t xml:space="preserve">Bice, C</t>
  </si>
  <si>
    <t xml:space="preserve">Devidhar,N</t>
  </si>
  <si>
    <t xml:space="preserve">27' 11 1/2"</t>
  </si>
  <si>
    <t xml:space="preserve">Gutekunst, E</t>
  </si>
  <si>
    <t xml:space="preserve">66' 5"</t>
  </si>
  <si>
    <t xml:space="preserve">Martinez, B</t>
  </si>
  <si>
    <t xml:space="preserve">62' 10"</t>
  </si>
  <si>
    <t xml:space="preserve">Fleming, C</t>
  </si>
  <si>
    <t xml:space="preserve">60' 2"</t>
  </si>
  <si>
    <t xml:space="preserve">Kim, J</t>
  </si>
  <si>
    <t xml:space="preserve">60' 1"</t>
  </si>
  <si>
    <t xml:space="preserve">Forkner, M</t>
  </si>
  <si>
    <t xml:space="preserve">58'</t>
  </si>
  <si>
    <t xml:space="preserve">Nagtalon, D</t>
  </si>
  <si>
    <t xml:space="preserve">Hyde</t>
  </si>
  <si>
    <t xml:space="preserve">56' 6"</t>
  </si>
  <si>
    <t xml:space="preserve">Mell, A</t>
  </si>
  <si>
    <t xml:space="preserve">14' 5.5"</t>
  </si>
  <si>
    <t xml:space="preserve">14' 5"</t>
  </si>
  <si>
    <t xml:space="preserve">14' 2"</t>
  </si>
  <si>
    <t xml:space="preserve">Taheri, A</t>
  </si>
  <si>
    <t xml:space="preserve">14' 1.5"</t>
  </si>
  <si>
    <t xml:space="preserve">Farinas, A</t>
  </si>
  <si>
    <t xml:space="preserve">14' 0"</t>
  </si>
  <si>
    <t xml:space="preserve">Zou, I</t>
  </si>
  <si>
    <t xml:space="preserve">33' 9.75"</t>
  </si>
  <si>
    <t xml:space="preserve">Harrison, J</t>
  </si>
  <si>
    <t xml:space="preserve">32' 9.75"</t>
  </si>
  <si>
    <t xml:space="preserve">Shen, C</t>
  </si>
  <si>
    <t xml:space="preserve">32' 4.5"</t>
  </si>
  <si>
    <t xml:space="preserve">31' 10.5"</t>
  </si>
  <si>
    <t xml:space="preserve">31' 8.25"</t>
  </si>
  <si>
    <t xml:space="preserve">Rowles, P.</t>
  </si>
  <si>
    <t xml:space="preserve">31' 6"</t>
  </si>
  <si>
    <t xml:space="preserve">Eackles, C.</t>
  </si>
  <si>
    <t xml:space="preserve">4' 9"</t>
  </si>
  <si>
    <t xml:space="preserve">Bakker, A</t>
  </si>
  <si>
    <t xml:space="preserve">4' 8"</t>
  </si>
  <si>
    <t xml:space="preserve">Hollenbeck, H</t>
  </si>
  <si>
    <t xml:space="preserve">Ewanich, J</t>
  </si>
  <si>
    <t xml:space="preserve">Peyser</t>
  </si>
  <si>
    <t xml:space="preserve">Ng, R</t>
  </si>
  <si>
    <t xml:space="preserve">Harvey, K</t>
  </si>
  <si>
    <t xml:space="preserve"> Wright, H</t>
  </si>
  <si>
    <t xml:space="preserve">XU, J</t>
  </si>
  <si>
    <t xml:space="preserve">CHACKO, K</t>
  </si>
  <si>
    <t xml:space="preserve">MCKAY, C</t>
  </si>
  <si>
    <t xml:space="preserve">LIN, J</t>
  </si>
  <si>
    <t xml:space="preserve">WILLIAMS, D</t>
  </si>
  <si>
    <t xml:space="preserve">LINGARAJU, K</t>
  </si>
  <si>
    <t xml:space="preserve">HIT, T</t>
  </si>
  <si>
    <t xml:space="preserve">WANG, J</t>
  </si>
  <si>
    <t xml:space="preserve">SHAO, A</t>
  </si>
  <si>
    <t xml:space="preserve">PERRY, R</t>
  </si>
  <si>
    <t xml:space="preserve">MILLER, N</t>
  </si>
  <si>
    <t xml:space="preserve">BURKE, A</t>
  </si>
  <si>
    <t xml:space="preserve">HO, A</t>
  </si>
  <si>
    <t xml:space="preserve">34'7.25"</t>
  </si>
  <si>
    <t xml:space="preserve">KUNG, C</t>
  </si>
  <si>
    <t xml:space="preserve">31"1.5"</t>
  </si>
  <si>
    <t xml:space="preserve">YAO, Y</t>
  </si>
  <si>
    <t xml:space="preserve">30'1.25"</t>
  </si>
  <si>
    <t xml:space="preserve">ATAEE, S</t>
  </si>
  <si>
    <t xml:space="preserve">29'2"</t>
  </si>
  <si>
    <t xml:space="preserve">MARTIN, M</t>
  </si>
  <si>
    <t xml:space="preserve">29'1"</t>
  </si>
  <si>
    <t xml:space="preserve">RIZK, E</t>
  </si>
  <si>
    <t xml:space="preserve">28'5"</t>
  </si>
  <si>
    <t xml:space="preserve">72'</t>
  </si>
  <si>
    <t xml:space="preserve">67'8"</t>
  </si>
  <si>
    <t xml:space="preserve">66'5"</t>
  </si>
  <si>
    <t xml:space="preserve">60'11"</t>
  </si>
  <si>
    <t xml:space="preserve">JOHNSON, S</t>
  </si>
  <si>
    <t xml:space="preserve">58'6"</t>
  </si>
  <si>
    <t xml:space="preserve">LI, A</t>
  </si>
  <si>
    <t xml:space="preserve">55'7"</t>
  </si>
  <si>
    <t xml:space="preserve">TODD, N</t>
  </si>
  <si>
    <t xml:space="preserve">14'10"</t>
  </si>
  <si>
    <t xml:space="preserve">JAMES, J</t>
  </si>
  <si>
    <t xml:space="preserve">14'9.5"</t>
  </si>
  <si>
    <t xml:space="preserve">EDBROOKE, J</t>
  </si>
  <si>
    <t xml:space="preserve">14'6.75"</t>
  </si>
  <si>
    <t xml:space="preserve">SHEN, J</t>
  </si>
  <si>
    <t xml:space="preserve">13'5.5"</t>
  </si>
  <si>
    <t xml:space="preserve">NGAI, F</t>
  </si>
  <si>
    <t xml:space="preserve">12'11.25"</t>
  </si>
  <si>
    <t xml:space="preserve">BIBILLO, A</t>
  </si>
  <si>
    <t xml:space="preserve">12'10"</t>
  </si>
  <si>
    <t xml:space="preserve">32'.75"</t>
  </si>
  <si>
    <t xml:space="preserve">31'7.25"</t>
  </si>
  <si>
    <t xml:space="preserve">JIAI, J</t>
  </si>
  <si>
    <t xml:space="preserve">29'5"</t>
  </si>
  <si>
    <t xml:space="preserve">28'10.25"</t>
  </si>
  <si>
    <t xml:space="preserve">MEHTA, R</t>
  </si>
  <si>
    <t xml:space="preserve">28'8.5"</t>
  </si>
  <si>
    <t xml:space="preserve">27'11.5"</t>
  </si>
  <si>
    <t xml:space="preserve">SAKELLAR, M</t>
  </si>
  <si>
    <t xml:space="preserve">4'8"</t>
  </si>
  <si>
    <t xml:space="preserve">NAUGLE, E</t>
  </si>
  <si>
    <t xml:space="preserve">4'6"</t>
  </si>
  <si>
    <t xml:space="preserve">LECKRONE, K</t>
  </si>
  <si>
    <t xml:space="preserve">4'4"</t>
  </si>
  <si>
    <t xml:space="preserve">OVERCAMP, D</t>
  </si>
  <si>
    <t xml:space="preserve">THIEL, D</t>
  </si>
  <si>
    <t xml:space="preserve">MCKAY</t>
  </si>
  <si>
    <t xml:space="preserve">DUCHEZ,N</t>
  </si>
  <si>
    <t xml:space="preserve">BASAK, D</t>
  </si>
  <si>
    <t xml:space="preserve">SHUSTOCK, W</t>
  </si>
  <si>
    <t xml:space="preserve">OLSLUND, A</t>
  </si>
  <si>
    <t xml:space="preserve">SAWYER, M</t>
  </si>
  <si>
    <t xml:space="preserve">JAIN, A</t>
  </si>
  <si>
    <t xml:space="preserve">BANDARKAR, L</t>
  </si>
  <si>
    <t xml:space="preserve">RUBINO, D</t>
  </si>
  <si>
    <t xml:space="preserve">COE, D</t>
  </si>
  <si>
    <t xml:space="preserve">YAO, E</t>
  </si>
  <si>
    <t xml:space="preserve">IMANIAN, M</t>
  </si>
  <si>
    <t xml:space="preserve">SARATHY, R</t>
  </si>
  <si>
    <t xml:space="preserve">SHAN, W</t>
  </si>
  <si>
    <t xml:space="preserve">KROGSTAD, S</t>
  </si>
  <si>
    <t xml:space="preserve">RESNICK, T</t>
  </si>
  <si>
    <t xml:space="preserve">EG</t>
  </si>
  <si>
    <t xml:space="preserve">NGUYEN, H</t>
  </si>
  <si>
    <t xml:space="preserve">41'3.75"</t>
  </si>
  <si>
    <t xml:space="preserve">HIGAREDA, M</t>
  </si>
  <si>
    <t xml:space="preserve">39'10"</t>
  </si>
  <si>
    <t xml:space="preserve">TRAN, P</t>
  </si>
  <si>
    <t xml:space="preserve">39'3"</t>
  </si>
  <si>
    <t xml:space="preserve">GROSECLOSE, A</t>
  </si>
  <si>
    <t xml:space="preserve">37"9.25"</t>
  </si>
  <si>
    <t xml:space="preserve">TO, B</t>
  </si>
  <si>
    <t xml:space="preserve">37'.50"</t>
  </si>
  <si>
    <t xml:space="preserve">YIM, E</t>
  </si>
  <si>
    <t xml:space="preserve">35'8.75"</t>
  </si>
  <si>
    <t xml:space="preserve">KHAN, T</t>
  </si>
  <si>
    <t xml:space="preserve">97'9"</t>
  </si>
  <si>
    <t xml:space="preserve">MARK, D</t>
  </si>
  <si>
    <t xml:space="preserve">83'8"</t>
  </si>
  <si>
    <t xml:space="preserve">81'</t>
  </si>
  <si>
    <t xml:space="preserve">LUTZ, N</t>
  </si>
  <si>
    <t xml:space="preserve">80'3"</t>
  </si>
  <si>
    <t xml:space="preserve">BAI, D</t>
  </si>
  <si>
    <t xml:space="preserve">78'</t>
  </si>
  <si>
    <t xml:space="preserve">LEE, J</t>
  </si>
  <si>
    <t xml:space="preserve">75'1"</t>
  </si>
  <si>
    <t xml:space="preserve">ANDREWS, T</t>
  </si>
  <si>
    <t xml:space="preserve">16'5.5"</t>
  </si>
  <si>
    <t xml:space="preserve">16'5"</t>
  </si>
  <si>
    <t xml:space="preserve">ELDER, M</t>
  </si>
  <si>
    <t xml:space="preserve">16' 1.5"</t>
  </si>
  <si>
    <t xml:space="preserve">LOUNG, C</t>
  </si>
  <si>
    <t xml:space="preserve">15'8"</t>
  </si>
  <si>
    <t xml:space="preserve">NG, B</t>
  </si>
  <si>
    <t xml:space="preserve">15'0"</t>
  </si>
  <si>
    <t xml:space="preserve">RAMESHABU, T</t>
  </si>
  <si>
    <t xml:space="preserve">14'11"</t>
  </si>
  <si>
    <t xml:space="preserve">36'6.5"</t>
  </si>
  <si>
    <t xml:space="preserve">LEE, B</t>
  </si>
  <si>
    <t xml:space="preserve">34'1.75"</t>
  </si>
  <si>
    <t xml:space="preserve">CHAUDHRY, R</t>
  </si>
  <si>
    <t xml:space="preserve">33'11.5"</t>
  </si>
  <si>
    <t xml:space="preserve">33'1"</t>
  </si>
  <si>
    <t xml:space="preserve">COHEN, R</t>
  </si>
  <si>
    <t xml:space="preserve">32'2"</t>
  </si>
  <si>
    <t xml:space="preserve">HASE-LIU, M</t>
  </si>
  <si>
    <t xml:space="preserve">31'10"</t>
  </si>
  <si>
    <t xml:space="preserve">5'3"</t>
  </si>
  <si>
    <t xml:space="preserve">5'1"</t>
  </si>
  <si>
    <t xml:space="preserve">AVELINO, J</t>
  </si>
  <si>
    <t xml:space="preserve">DZERASHAV, S</t>
  </si>
  <si>
    <t xml:space="preserve">4'10"</t>
  </si>
  <si>
    <t xml:space="preserve">MIR, E</t>
  </si>
  <si>
    <t xml:space="preserve">RAU, B</t>
  </si>
  <si>
    <t xml:space="preserve">JUNG, A</t>
  </si>
  <si>
    <t xml:space="preserve">KUDO, K</t>
  </si>
  <si>
    <t xml:space="preserve">TRAUTMAN, N</t>
  </si>
  <si>
    <t xml:space="preserve">BAXLEY, I</t>
  </si>
  <si>
    <t xml:space="preserve">WOODS, B</t>
  </si>
  <si>
    <t xml:space="preserve">AUSTIN, J</t>
  </si>
  <si>
    <t xml:space="preserve">VALLNER, N</t>
  </si>
  <si>
    <t xml:space="preserve">ROBINSON, J</t>
  </si>
  <si>
    <t xml:space="preserve">SADJADI, R</t>
  </si>
  <si>
    <t xml:space="preserve">ZAESKE, B</t>
  </si>
  <si>
    <t xml:space="preserve">MOGENSEN, B</t>
  </si>
  <si>
    <t xml:space="preserve">SILVERMAN, S</t>
  </si>
  <si>
    <t xml:space="preserve">REED, C</t>
  </si>
  <si>
    <t xml:space="preserve">CANAAN, A</t>
  </si>
  <si>
    <t xml:space="preserve">BERMAN, A</t>
  </si>
  <si>
    <t xml:space="preserve">ROWE, A</t>
  </si>
  <si>
    <t xml:space="preserve">BERMAN, E</t>
  </si>
  <si>
    <t xml:space="preserve">SOMO, A</t>
  </si>
  <si>
    <t xml:space="preserve">CHAN, J</t>
  </si>
  <si>
    <t xml:space="preserve">HOLLOWAY, J</t>
  </si>
  <si>
    <t xml:space="preserve">47'5.5"</t>
  </si>
  <si>
    <t xml:space="preserve">YAP, C</t>
  </si>
  <si>
    <t xml:space="preserve">39'1.25"</t>
  </si>
  <si>
    <t xml:space="preserve">PAN, L</t>
  </si>
  <si>
    <t xml:space="preserve">36'9.50"</t>
  </si>
  <si>
    <t xml:space="preserve">LIN, A</t>
  </si>
  <si>
    <t xml:space="preserve">36'1.25"</t>
  </si>
  <si>
    <t xml:space="preserve">35'9.50"</t>
  </si>
  <si>
    <t xml:space="preserve">LUO, J</t>
  </si>
  <si>
    <t xml:space="preserve">35'1.75"</t>
  </si>
  <si>
    <t xml:space="preserve">103'3"</t>
  </si>
  <si>
    <t xml:space="preserve">FRANK, J</t>
  </si>
  <si>
    <t xml:space="preserve">102'3"</t>
  </si>
  <si>
    <t xml:space="preserve">HARBIN, C</t>
  </si>
  <si>
    <t xml:space="preserve">98'4"</t>
  </si>
  <si>
    <t xml:space="preserve">HASSSAN, N</t>
  </si>
  <si>
    <t xml:space="preserve">96'11</t>
  </si>
  <si>
    <t xml:space="preserve">TAKAHASHI, </t>
  </si>
  <si>
    <t xml:space="preserve">96'9"</t>
  </si>
  <si>
    <t xml:space="preserve">YANG, K</t>
  </si>
  <si>
    <t xml:space="preserve">87'11"</t>
  </si>
  <si>
    <t xml:space="preserve">BLACK-HOGINS</t>
  </si>
  <si>
    <t xml:space="preserve">17'1"</t>
  </si>
  <si>
    <t xml:space="preserve">PAN, A</t>
  </si>
  <si>
    <t xml:space="preserve">16'11"</t>
  </si>
  <si>
    <t xml:space="preserve">LAKRA, M</t>
  </si>
  <si>
    <t xml:space="preserve">16'10.5"</t>
  </si>
  <si>
    <t xml:space="preserve">XU, K</t>
  </si>
  <si>
    <t xml:space="preserve">16'8"</t>
  </si>
  <si>
    <t xml:space="preserve">LEE, D</t>
  </si>
  <si>
    <t xml:space="preserve">16'7.5"</t>
  </si>
  <si>
    <t xml:space="preserve">KO, T</t>
  </si>
  <si>
    <t xml:space="preserve">DONG, J</t>
  </si>
  <si>
    <t xml:space="preserve">37'9.75"</t>
  </si>
  <si>
    <t xml:space="preserve">YUAN, K</t>
  </si>
  <si>
    <t xml:space="preserve">36'3.75"</t>
  </si>
  <si>
    <t xml:space="preserve">KO,T</t>
  </si>
  <si>
    <t xml:space="preserve">36'1"</t>
  </si>
  <si>
    <t xml:space="preserve">35'6.5"</t>
  </si>
  <si>
    <t xml:space="preserve">BUNGUR, A</t>
  </si>
  <si>
    <t xml:space="preserve">35'3.75"</t>
  </si>
  <si>
    <t xml:space="preserve">34'10"</t>
  </si>
  <si>
    <t xml:space="preserve">WIPFLER, N</t>
  </si>
  <si>
    <t xml:space="preserve">5'2''</t>
  </si>
  <si>
    <t xml:space="preserve">RHOADS, M</t>
  </si>
  <si>
    <t xml:space="preserve">5'1''</t>
  </si>
  <si>
    <t xml:space="preserve">HAO, W </t>
  </si>
  <si>
    <t xml:space="preserve">RALSTON, B</t>
  </si>
  <si>
    <t xml:space="preserve">5'</t>
  </si>
  <si>
    <t xml:space="preserve">LOWITZ, A</t>
  </si>
  <si>
    <t xml:space="preserve">4'10</t>
  </si>
  <si>
    <t xml:space="preserve">BUGEE, K</t>
  </si>
  <si>
    <t xml:space="preserve">ROBISON, J</t>
  </si>
  <si>
    <t xml:space="preserve">KORPONTINOS, M</t>
  </si>
  <si>
    <t xml:space="preserve">CASE, T</t>
  </si>
  <si>
    <t xml:space="preserve">MALDANADO,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General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0"/>
    </font>
    <font>
      <b val="true"/>
      <sz val="16"/>
      <color rgb="FFDD080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6" min="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16</v>
      </c>
      <c r="D2" s="10" t="s">
        <v>17</v>
      </c>
      <c r="E2" s="11" t="n">
        <v>0.00412800925925926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0</v>
      </c>
      <c r="J2" s="12" t="n">
        <f aca="false">IF($D2="Gra",10,0)</f>
        <v>0</v>
      </c>
      <c r="K2" s="12" t="n">
        <f aca="false">IF($D2="Hyd",10,0)</f>
        <v>10</v>
      </c>
      <c r="L2" s="12" t="n">
        <f aca="false">IF($D2="Ken",10,0)</f>
        <v>0</v>
      </c>
      <c r="M2" s="12" t="n">
        <f aca="false">IF($D2="Law",10,0)</f>
        <v>0</v>
      </c>
      <c r="N2" s="12" t="n">
        <f aca="false">IF($D2="McA",10,0)</f>
        <v>0</v>
      </c>
      <c r="O2" s="13" t="n">
        <f aca="false">IF($D2="Mil",10,0)</f>
        <v>0</v>
      </c>
      <c r="P2" s="14"/>
    </row>
    <row r="3" customFormat="false" ht="12.75" hidden="false" customHeight="false" outlineLevel="0" collapsed="false">
      <c r="B3" s="15" t="n">
        <v>2</v>
      </c>
      <c r="C3" s="16" t="s">
        <v>18</v>
      </c>
      <c r="D3" s="17" t="s">
        <v>19</v>
      </c>
      <c r="E3" s="18" t="n">
        <v>0.0041412037037037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0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0</v>
      </c>
      <c r="M3" s="19" t="n">
        <f aca="false">IF($D3="Law",8,0)</f>
        <v>0</v>
      </c>
      <c r="N3" s="19" t="n">
        <f aca="false">IF($D3="McA",8,0)</f>
        <v>0</v>
      </c>
      <c r="O3" s="20" t="n">
        <v>8</v>
      </c>
      <c r="P3" s="14"/>
    </row>
    <row r="4" customFormat="false" ht="12.75" hidden="false" customHeight="false" outlineLevel="0" collapsed="false">
      <c r="B4" s="15" t="n">
        <v>3</v>
      </c>
      <c r="C4" s="16" t="s">
        <v>20</v>
      </c>
      <c r="D4" s="17" t="s">
        <v>21</v>
      </c>
      <c r="E4" s="18" t="n">
        <v>0.00415833333333333</v>
      </c>
      <c r="F4" s="19" t="n">
        <f aca="false">IF(D4="Bla",6,0)</f>
        <v>0</v>
      </c>
      <c r="G4" s="19" t="n">
        <f aca="false">IF($D4="Col",6,0)</f>
        <v>0</v>
      </c>
      <c r="H4" s="19" t="n">
        <f aca="false">IF($D4="Cup",6,0)</f>
        <v>0</v>
      </c>
      <c r="I4" s="19" t="n">
        <f aca="false">IF($D4="Ega",6,0)</f>
        <v>0</v>
      </c>
      <c r="J4" s="19" t="n">
        <f aca="false">IF($D4="Gra",6,0)</f>
        <v>0</v>
      </c>
      <c r="K4" s="19" t="n">
        <f aca="false">IF($D4="Hyd",6,0)</f>
        <v>0</v>
      </c>
      <c r="L4" s="19" t="n">
        <f aca="false">IF($D4="Ken",6,0)</f>
        <v>0</v>
      </c>
      <c r="M4" s="19" t="n">
        <f aca="false">IF($D4="Law",6,0)</f>
        <v>0</v>
      </c>
      <c r="N4" s="19" t="n">
        <v>6</v>
      </c>
      <c r="O4" s="20" t="n">
        <v>0</v>
      </c>
      <c r="P4" s="14"/>
    </row>
    <row r="5" customFormat="false" ht="12.75" hidden="false" customHeight="false" outlineLevel="0" collapsed="false">
      <c r="B5" s="15" t="n">
        <v>4</v>
      </c>
      <c r="C5" s="16" t="s">
        <v>22</v>
      </c>
      <c r="D5" s="17" t="s">
        <v>23</v>
      </c>
      <c r="E5" s="18" t="n">
        <v>0.00416493055555556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0</v>
      </c>
      <c r="I5" s="19" t="n">
        <f aca="false">IF($D5="Ega",4,0)</f>
        <v>0</v>
      </c>
      <c r="J5" s="19" t="n">
        <f aca="false">IF($D5="Gra",4,0)</f>
        <v>0</v>
      </c>
      <c r="K5" s="19" t="n">
        <f aca="false">IF($D5="Hyd",4,0)</f>
        <v>0</v>
      </c>
      <c r="L5" s="19" t="n">
        <f aca="false">IF($D5="Ken",4,0)</f>
        <v>0</v>
      </c>
      <c r="M5" s="19" t="n">
        <f aca="false">IF($D5="Law",4,0)</f>
        <v>4</v>
      </c>
      <c r="N5" s="19" t="n">
        <f aca="false">IF($D5="McA",4,0)</f>
        <v>0</v>
      </c>
      <c r="O5" s="20" t="n">
        <f aca="false">IF($D5="Mil",4,0)</f>
        <v>0</v>
      </c>
      <c r="P5" s="14"/>
    </row>
    <row r="6" customFormat="false" ht="12.75" hidden="false" customHeight="false" outlineLevel="0" collapsed="false">
      <c r="B6" s="15" t="n">
        <v>5</v>
      </c>
      <c r="C6" s="16" t="s">
        <v>24</v>
      </c>
      <c r="D6" s="17" t="s">
        <v>17</v>
      </c>
      <c r="E6" s="18" t="n">
        <v>0.00420914351851852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0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2</v>
      </c>
      <c r="L6" s="19" t="n">
        <f aca="false">IF($D6="Ken",2,0)</f>
        <v>0</v>
      </c>
      <c r="M6" s="19" t="n">
        <f aca="false">IF($D6="Law",2,0)</f>
        <v>0</v>
      </c>
      <c r="N6" s="19" t="n">
        <f aca="false">IF($D6="McA",2,0)</f>
        <v>0</v>
      </c>
      <c r="O6" s="20" t="n">
        <f aca="false">IF($D6="Mil",2,0)</f>
        <v>0</v>
      </c>
      <c r="P6" s="14"/>
    </row>
    <row r="7" customFormat="false" ht="13.5" hidden="false" customHeight="false" outlineLevel="0" collapsed="false">
      <c r="A7" s="14"/>
      <c r="B7" s="21" t="n">
        <v>6</v>
      </c>
      <c r="C7" s="22" t="s">
        <v>25</v>
      </c>
      <c r="D7" s="23" t="s">
        <v>26</v>
      </c>
      <c r="E7" s="24" t="n">
        <v>0.00426585648148148</v>
      </c>
      <c r="F7" s="25" t="n">
        <f aca="false">IF(D7="Bla",1,0)</f>
        <v>0</v>
      </c>
      <c r="G7" s="25" t="n">
        <f aca="false">IF($D7="Col",1,0)</f>
        <v>0</v>
      </c>
      <c r="H7" s="25" t="n">
        <f aca="false">IF($D7="Cup",1,0)</f>
        <v>0</v>
      </c>
      <c r="I7" s="25" t="n">
        <f aca="false">IF($D7="Ega",1,0)</f>
        <v>0</v>
      </c>
      <c r="J7" s="25" t="n">
        <f aca="false">IF($D7="Gra",1,0)</f>
        <v>1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6" t="n">
        <f aca="false">IF($D7="Mil",1,0)</f>
        <v>0</v>
      </c>
      <c r="P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28</v>
      </c>
      <c r="D8" s="10" t="s">
        <v>29</v>
      </c>
      <c r="E8" s="27" t="n">
        <v>12.03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10</v>
      </c>
      <c r="I8" s="12" t="n">
        <f aca="false">IF($D8="Ega",10,0)</f>
        <v>0</v>
      </c>
      <c r="J8" s="12" t="n">
        <f aca="false">IF($D8="Gra",10,0)</f>
        <v>0</v>
      </c>
      <c r="K8" s="12" t="n">
        <f aca="false">IF($D8="Hyd",10,0)</f>
        <v>0</v>
      </c>
      <c r="L8" s="12" t="n">
        <f aca="false">IF($D8="Ken",10,0)</f>
        <v>0</v>
      </c>
      <c r="M8" s="12" t="n">
        <f aca="false">IF($D8="Law",10,0)</f>
        <v>0</v>
      </c>
      <c r="N8" s="12" t="n">
        <f aca="false">IF($D8="McA",10,0)</f>
        <v>0</v>
      </c>
      <c r="O8" s="13" t="n">
        <f aca="false">IF($D8="Mil",10,0)</f>
        <v>0</v>
      </c>
      <c r="P8" s="14"/>
    </row>
    <row r="9" customFormat="false" ht="12.75" hidden="false" customHeight="false" outlineLevel="0" collapsed="false">
      <c r="B9" s="15" t="n">
        <v>2</v>
      </c>
      <c r="C9" s="16" t="s">
        <v>30</v>
      </c>
      <c r="D9" s="17" t="s">
        <v>21</v>
      </c>
      <c r="E9" s="28" t="n">
        <v>12.07</v>
      </c>
      <c r="F9" s="19" t="n">
        <f aca="false">IF(D9="Bla",8,0)</f>
        <v>0</v>
      </c>
      <c r="G9" s="19" t="n">
        <f aca="false">IF($D9="Col",8,0)</f>
        <v>0</v>
      </c>
      <c r="H9" s="19" t="n">
        <f aca="false">IF($D9="Cup",8,0)</f>
        <v>0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0</v>
      </c>
      <c r="L9" s="19" t="n">
        <f aca="false">IF($D9="Ken",8,0)</f>
        <v>0</v>
      </c>
      <c r="M9" s="19" t="n">
        <f aca="false">IF($D9="Law",8,0)</f>
        <v>0</v>
      </c>
      <c r="N9" s="19" t="n">
        <v>8</v>
      </c>
      <c r="O9" s="20" t="n">
        <v>0</v>
      </c>
      <c r="P9" s="14"/>
    </row>
    <row r="10" customFormat="false" ht="12.75" hidden="false" customHeight="false" outlineLevel="0" collapsed="false">
      <c r="B10" s="15" t="n">
        <v>3</v>
      </c>
      <c r="C10" s="16" t="s">
        <v>31</v>
      </c>
      <c r="D10" s="17" t="s">
        <v>26</v>
      </c>
      <c r="E10" s="28" t="n">
        <v>12.1</v>
      </c>
      <c r="F10" s="19" t="n">
        <f aca="false">IF(D10="Bla",6,0)</f>
        <v>0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6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f aca="false">IF($D10="McA",6,0)</f>
        <v>0</v>
      </c>
      <c r="O10" s="20" t="n">
        <f aca="false">IF($D10="Mil",6,0)</f>
        <v>0</v>
      </c>
      <c r="P10" s="14"/>
    </row>
    <row r="11" customFormat="false" ht="12.75" hidden="false" customHeight="false" outlineLevel="0" collapsed="false">
      <c r="B11" s="15" t="n">
        <v>4</v>
      </c>
      <c r="C11" s="16" t="s">
        <v>32</v>
      </c>
      <c r="D11" s="17" t="s">
        <v>33</v>
      </c>
      <c r="E11" s="28" t="n">
        <v>12.38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0</v>
      </c>
      <c r="I11" s="19" t="n">
        <f aca="false">IF($D11="Ega",4,0)</f>
        <v>0</v>
      </c>
      <c r="J11" s="19" t="n">
        <f aca="false">IF($D11="Gra",4,0)</f>
        <v>0</v>
      </c>
      <c r="K11" s="19" t="n">
        <f aca="false">IF($D11="Hyd",4,0)</f>
        <v>0</v>
      </c>
      <c r="L11" s="19" t="n">
        <f aca="false">IF($D11="Ken",4,0)</f>
        <v>4</v>
      </c>
      <c r="M11" s="19" t="n">
        <f aca="false">IF($D11="Law",4,0)</f>
        <v>0</v>
      </c>
      <c r="N11" s="19" t="n">
        <f aca="false">IF($D11="McA",4,0)</f>
        <v>0</v>
      </c>
      <c r="O11" s="20" t="n">
        <f aca="false">IF($D11="Mil",4,0)</f>
        <v>0</v>
      </c>
      <c r="P11" s="14"/>
    </row>
    <row r="12" customFormat="false" ht="12.75" hidden="false" customHeight="false" outlineLevel="0" collapsed="false">
      <c r="B12" s="15" t="n">
        <v>5</v>
      </c>
      <c r="C12" s="16" t="s">
        <v>34</v>
      </c>
      <c r="D12" s="17" t="s">
        <v>29</v>
      </c>
      <c r="E12" s="28" t="n">
        <v>12.55</v>
      </c>
      <c r="F12" s="19" t="n">
        <f aca="false">IF(D12="Bla",2,0)</f>
        <v>0</v>
      </c>
      <c r="G12" s="19" t="n">
        <f aca="false">IF($D12="Col",2,0)</f>
        <v>0</v>
      </c>
      <c r="H12" s="19" t="n">
        <f aca="false">IF($D12="Cup",2,0)</f>
        <v>2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0</v>
      </c>
      <c r="M12" s="19" t="n">
        <f aca="false">IF($D12="Law",2,0)</f>
        <v>0</v>
      </c>
      <c r="N12" s="19" t="n">
        <f aca="false">IF($D12="McA",2,0)</f>
        <v>0</v>
      </c>
      <c r="O12" s="20" t="n">
        <f aca="false">IF($D12="Mil",2,0)</f>
        <v>0</v>
      </c>
      <c r="P12" s="14"/>
    </row>
    <row r="13" customFormat="false" ht="13.5" hidden="false" customHeight="false" outlineLevel="0" collapsed="false">
      <c r="A13" s="14"/>
      <c r="B13" s="21" t="n">
        <v>6</v>
      </c>
      <c r="C13" s="22" t="s">
        <v>35</v>
      </c>
      <c r="D13" s="23" t="s">
        <v>21</v>
      </c>
      <c r="E13" s="29" t="n">
        <v>12.81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0</v>
      </c>
      <c r="J13" s="25" t="n">
        <f aca="false">IF($D13="Gra",1,0)</f>
        <v>0</v>
      </c>
      <c r="K13" s="25" t="n">
        <f aca="false">IF($D13="Hyd",1,0)</f>
        <v>0</v>
      </c>
      <c r="L13" s="25" t="n">
        <f aca="false">IF($D13="Ken",1,0)</f>
        <v>0</v>
      </c>
      <c r="M13" s="25" t="n">
        <f aca="false">IF($D13="Law",1,0)</f>
        <v>0</v>
      </c>
      <c r="N13" s="25" t="n">
        <v>1</v>
      </c>
      <c r="O13" s="26" t="n">
        <v>0</v>
      </c>
      <c r="P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26</v>
      </c>
      <c r="E14" s="27" t="n">
        <v>58.04</v>
      </c>
      <c r="F14" s="12" t="n">
        <f aca="false">IF(D14="Bla",10,0)</f>
        <v>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10</v>
      </c>
      <c r="K14" s="12" t="n">
        <f aca="false">IF($D14="Hyd",10,0)</f>
        <v>0</v>
      </c>
      <c r="L14" s="12" t="n">
        <f aca="false">IF($D14="Ken",10,0)</f>
        <v>0</v>
      </c>
      <c r="M14" s="12" t="n">
        <f aca="false">IF($D14="Law",10,0)</f>
        <v>0</v>
      </c>
      <c r="N14" s="12" t="n">
        <f aca="false">IF($D14="McA",10,0)</f>
        <v>0</v>
      </c>
      <c r="O14" s="13" t="n">
        <f aca="false">IF($D14="Mil",10,0)</f>
        <v>0</v>
      </c>
      <c r="P14" s="14"/>
    </row>
    <row r="15" customFormat="false" ht="12.75" hidden="false" customHeight="false" outlineLevel="0" collapsed="false">
      <c r="B15" s="15" t="n">
        <v>2</v>
      </c>
      <c r="C15" s="16"/>
      <c r="D15" s="17" t="s">
        <v>21</v>
      </c>
      <c r="E15" s="28" t="n">
        <v>59.26</v>
      </c>
      <c r="F15" s="19" t="n">
        <f aca="false">IF(D15="Bla",8,0)</f>
        <v>0</v>
      </c>
      <c r="G15" s="19" t="n">
        <f aca="false">IF($D15="Col",8,0)</f>
        <v>0</v>
      </c>
      <c r="H15" s="19" t="n">
        <f aca="false">IF($D15="Cup",8,0)</f>
        <v>0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0</v>
      </c>
      <c r="N15" s="19" t="n">
        <v>8</v>
      </c>
      <c r="O15" s="20" t="n">
        <v>0</v>
      </c>
      <c r="P15" s="14"/>
    </row>
    <row r="16" customFormat="false" ht="12.75" hidden="false" customHeight="false" outlineLevel="0" collapsed="false">
      <c r="B16" s="15" t="n">
        <v>3</v>
      </c>
      <c r="C16" s="16"/>
      <c r="D16" s="17" t="s">
        <v>29</v>
      </c>
      <c r="E16" s="28" t="n">
        <v>59.52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6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0</v>
      </c>
      <c r="M16" s="19" t="n">
        <f aca="false">IF($D16="Law",6,0)</f>
        <v>0</v>
      </c>
      <c r="N16" s="19" t="n">
        <f aca="false">IF($D16="McA",6,0)</f>
        <v>0</v>
      </c>
      <c r="O16" s="20" t="n">
        <f aca="false">IF($D16="Mil",6,0)</f>
        <v>0</v>
      </c>
      <c r="P16" s="14"/>
    </row>
    <row r="17" customFormat="false" ht="12.75" hidden="false" customHeight="false" outlineLevel="0" collapsed="false">
      <c r="B17" s="15" t="n">
        <v>4</v>
      </c>
      <c r="C17" s="16"/>
      <c r="D17" s="17" t="s">
        <v>19</v>
      </c>
      <c r="E17" s="28" t="s">
        <v>37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0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0</v>
      </c>
      <c r="M17" s="19" t="n">
        <f aca="false">IF($D17="Law",4,0)</f>
        <v>0</v>
      </c>
      <c r="N17" s="19" t="n">
        <f aca="false">IF($D17="McA",4,0)</f>
        <v>0</v>
      </c>
      <c r="O17" s="20" t="n">
        <v>4</v>
      </c>
      <c r="P17" s="14"/>
    </row>
    <row r="18" customFormat="false" ht="12.75" hidden="false" customHeight="false" outlineLevel="0" collapsed="false">
      <c r="B18" s="15" t="n">
        <v>5</v>
      </c>
      <c r="C18" s="16"/>
      <c r="D18" s="17" t="s">
        <v>33</v>
      </c>
      <c r="E18" s="28" t="s">
        <v>38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0</v>
      </c>
      <c r="I18" s="19" t="n">
        <f aca="false">IF($D18="Ega",2,0)</f>
        <v>0</v>
      </c>
      <c r="J18" s="19" t="n">
        <f aca="false">IF($D18="Gra",2,0)</f>
        <v>0</v>
      </c>
      <c r="K18" s="19" t="n">
        <f aca="false">IF($D18="Hyd",2,0)</f>
        <v>0</v>
      </c>
      <c r="L18" s="19" t="n">
        <f aca="false">IF($D18="Ken",2,0)</f>
        <v>2</v>
      </c>
      <c r="M18" s="19" t="n">
        <f aca="false">IF($D18="Law",2,0)</f>
        <v>0</v>
      </c>
      <c r="N18" s="19" t="n">
        <f aca="false">IF($D18="McA",2,0)</f>
        <v>0</v>
      </c>
      <c r="O18" s="20" t="n">
        <f aca="false">IF($D18="Mil",2,0)</f>
        <v>0</v>
      </c>
      <c r="P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7</v>
      </c>
      <c r="E19" s="29" t="s">
        <v>39</v>
      </c>
      <c r="F19" s="25" t="n">
        <f aca="false">IF(D19="Bla",1,0)</f>
        <v>0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1</v>
      </c>
      <c r="L19" s="25" t="n">
        <f aca="false">IF($D19="Ken",1,0)</f>
        <v>0</v>
      </c>
      <c r="M19" s="25" t="n">
        <f aca="false">IF($D19="Law",1,0)</f>
        <v>0</v>
      </c>
      <c r="N19" s="25" t="n">
        <f aca="false">IF($D19="McA",1,0)</f>
        <v>0</v>
      </c>
      <c r="O19" s="26" t="n">
        <f aca="false">IF($D19="Mil",1,0)</f>
        <v>0</v>
      </c>
      <c r="P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41</v>
      </c>
      <c r="D20" s="10" t="s">
        <v>26</v>
      </c>
      <c r="E20" s="27" t="s">
        <v>42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10</v>
      </c>
      <c r="K20" s="12" t="n">
        <f aca="false">IF($D20="Hyd",10,0)</f>
        <v>0</v>
      </c>
      <c r="L20" s="12" t="n">
        <f aca="false">IF($D20="Ken",10,0)</f>
        <v>0</v>
      </c>
      <c r="M20" s="12" t="n">
        <f aca="false">IF($D20="Law",10,0)</f>
        <v>0</v>
      </c>
      <c r="N20" s="12" t="n">
        <f aca="false">IF($D20="McA",10,0)</f>
        <v>0</v>
      </c>
      <c r="O20" s="13" t="n">
        <f aca="false">IF($D20="Mil",10,0)</f>
        <v>0</v>
      </c>
      <c r="P20" s="14"/>
    </row>
    <row r="21" customFormat="false" ht="12.75" hidden="false" customHeight="false" outlineLevel="0" collapsed="false">
      <c r="B21" s="15" t="n">
        <v>2</v>
      </c>
      <c r="C21" s="16" t="s">
        <v>43</v>
      </c>
      <c r="D21" s="17" t="s">
        <v>26</v>
      </c>
      <c r="E21" s="28" t="s">
        <v>44</v>
      </c>
      <c r="F21" s="19" t="n">
        <f aca="false">IF(D21="Bla",8,0)</f>
        <v>0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8</v>
      </c>
      <c r="K21" s="19" t="n">
        <f aca="false">IF($D21="Hyd",8,0)</f>
        <v>0</v>
      </c>
      <c r="L21" s="19" t="n">
        <f aca="false">IF($D21="Ken",8,0)</f>
        <v>0</v>
      </c>
      <c r="M21" s="19" t="n">
        <f aca="false">IF($D21="Law",8,0)</f>
        <v>0</v>
      </c>
      <c r="N21" s="19" t="n">
        <f aca="false">IF($D21="McA",8,0)</f>
        <v>0</v>
      </c>
      <c r="O21" s="20" t="n">
        <f aca="false">IF($D21="Mil",8,0)</f>
        <v>0</v>
      </c>
      <c r="P21" s="14"/>
    </row>
    <row r="22" customFormat="false" ht="12.75" hidden="false" customHeight="false" outlineLevel="0" collapsed="false">
      <c r="B22" s="15" t="n">
        <v>3</v>
      </c>
      <c r="C22" s="16" t="s">
        <v>45</v>
      </c>
      <c r="D22" s="17" t="s">
        <v>21</v>
      </c>
      <c r="E22" s="28" t="s">
        <v>46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0</v>
      </c>
      <c r="I22" s="19" t="n">
        <f aca="false">IF($D22="Ega",6,0)</f>
        <v>0</v>
      </c>
      <c r="J22" s="19" t="n">
        <f aca="false">IF($D22="Gra",6,0)</f>
        <v>0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v>6</v>
      </c>
      <c r="O22" s="20" t="n">
        <v>0</v>
      </c>
      <c r="P22" s="14"/>
    </row>
    <row r="23" customFormat="false" ht="12.75" hidden="false" customHeight="false" outlineLevel="0" collapsed="false">
      <c r="B23" s="15" t="n">
        <v>4</v>
      </c>
      <c r="C23" s="16" t="s">
        <v>47</v>
      </c>
      <c r="D23" s="17" t="s">
        <v>17</v>
      </c>
      <c r="E23" s="28" t="s">
        <v>48</v>
      </c>
      <c r="F23" s="19" t="n">
        <f aca="false">IF(D23="Bla",4,0)</f>
        <v>0</v>
      </c>
      <c r="G23" s="19" t="n">
        <f aca="false">IF($D23="Col",4,0)</f>
        <v>0</v>
      </c>
      <c r="H23" s="19" t="n">
        <f aca="false">IF($D23="Cup",4,0)</f>
        <v>0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4</v>
      </c>
      <c r="L23" s="19" t="n">
        <f aca="false">IF($D23="Ken",4,0)</f>
        <v>0</v>
      </c>
      <c r="M23" s="19" t="n">
        <f aca="false">IF($D23="Law",4,0)</f>
        <v>0</v>
      </c>
      <c r="N23" s="19" t="n">
        <f aca="false">IF($D23="McA",4,0)</f>
        <v>0</v>
      </c>
      <c r="O23" s="20" t="n">
        <f aca="false">IF($D23="Mil",4,0)</f>
        <v>0</v>
      </c>
      <c r="P23" s="14"/>
    </row>
    <row r="24" customFormat="false" ht="12.75" hidden="false" customHeight="false" outlineLevel="0" collapsed="false">
      <c r="B24" s="15" t="n">
        <v>5</v>
      </c>
      <c r="C24" s="16" t="s">
        <v>49</v>
      </c>
      <c r="D24" s="17" t="s">
        <v>29</v>
      </c>
      <c r="E24" s="28" t="s">
        <v>50</v>
      </c>
      <c r="F24" s="19" t="n">
        <f aca="false">IF(D24="Bla",2,0)</f>
        <v>0</v>
      </c>
      <c r="G24" s="19" t="n">
        <f aca="false">IF($D24="Col",2,0)</f>
        <v>0</v>
      </c>
      <c r="H24" s="19" t="n">
        <f aca="false">IF($D24="Cup",2,0)</f>
        <v>2</v>
      </c>
      <c r="I24" s="19" t="n">
        <f aca="false">IF($D24="Ega",2,0)</f>
        <v>0</v>
      </c>
      <c r="J24" s="19" t="n">
        <f aca="false">IF($D24="Gra",2,0)</f>
        <v>0</v>
      </c>
      <c r="K24" s="19" t="n">
        <f aca="false">IF($D24="Hyd",2,0)</f>
        <v>0</v>
      </c>
      <c r="L24" s="19" t="n">
        <f aca="false">IF($D24="Ken",2,0)</f>
        <v>0</v>
      </c>
      <c r="M24" s="19" t="n">
        <f aca="false">IF($D24="Law",2,0)</f>
        <v>0</v>
      </c>
      <c r="N24" s="19" t="n">
        <f aca="false">IF($D24="McA",2,0)</f>
        <v>0</v>
      </c>
      <c r="O24" s="20" t="n">
        <f aca="false">IF($D24="Mil",2,0)</f>
        <v>0</v>
      </c>
      <c r="P24" s="14"/>
    </row>
    <row r="25" customFormat="false" ht="13.5" hidden="false" customHeight="false" outlineLevel="0" collapsed="false">
      <c r="A25" s="14"/>
      <c r="B25" s="21" t="n">
        <v>6</v>
      </c>
      <c r="C25" s="22" t="s">
        <v>51</v>
      </c>
      <c r="D25" s="23" t="s">
        <v>33</v>
      </c>
      <c r="E25" s="29" t="s">
        <v>52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0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0</v>
      </c>
      <c r="L25" s="25" t="n">
        <f aca="false">IF($D25="Ken",1,0)</f>
        <v>1</v>
      </c>
      <c r="M25" s="25" t="n">
        <f aca="false">IF($D25="Law",1,0)</f>
        <v>0</v>
      </c>
      <c r="N25" s="25" t="n">
        <f aca="false">IF($D25="McA",1,0)</f>
        <v>0</v>
      </c>
      <c r="O25" s="26" t="n">
        <f aca="false">IF($D25="Mil",1,0)</f>
        <v>0</v>
      </c>
      <c r="P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49</v>
      </c>
      <c r="D26" s="10" t="s">
        <v>29</v>
      </c>
      <c r="E26" s="27" t="s">
        <v>54</v>
      </c>
      <c r="F26" s="12" t="n">
        <f aca="false">IF(D26="Bla",10,0)</f>
        <v>0</v>
      </c>
      <c r="G26" s="12" t="n">
        <f aca="false">IF($D26="Col",10,0)</f>
        <v>0</v>
      </c>
      <c r="H26" s="12" t="n">
        <f aca="false">IF($D26="Cup",10,0)</f>
        <v>1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0</v>
      </c>
      <c r="L26" s="12" t="n">
        <f aca="false">IF($D26="Ken",10,0)</f>
        <v>0</v>
      </c>
      <c r="M26" s="12" t="n">
        <f aca="false">IF($D26="Law",10,0)</f>
        <v>0</v>
      </c>
      <c r="N26" s="12" t="n">
        <f aca="false">IF($D26="McA",10,0)</f>
        <v>0</v>
      </c>
      <c r="O26" s="13" t="n">
        <f aca="false">IF($D26="Mil",10,0)</f>
        <v>0</v>
      </c>
      <c r="P26" s="14"/>
    </row>
    <row r="27" customFormat="false" ht="12.75" hidden="false" customHeight="false" outlineLevel="0" collapsed="false">
      <c r="B27" s="15" t="n">
        <v>2</v>
      </c>
      <c r="C27" s="16" t="s">
        <v>55</v>
      </c>
      <c r="D27" s="17" t="s">
        <v>23</v>
      </c>
      <c r="E27" s="28" t="s">
        <v>56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0</v>
      </c>
      <c r="J27" s="19" t="n">
        <f aca="false">IF($D27="Gra",8,0)</f>
        <v>0</v>
      </c>
      <c r="K27" s="19" t="n">
        <f aca="false">IF($D27="Hyd",8,0)</f>
        <v>0</v>
      </c>
      <c r="L27" s="19" t="n">
        <f aca="false">IF($D27="Ken",8,0)</f>
        <v>0</v>
      </c>
      <c r="M27" s="19" t="n">
        <f aca="false">IF($D27="Law",8,0)</f>
        <v>8</v>
      </c>
      <c r="N27" s="19" t="n">
        <f aca="false">IF($D27="McA",8,0)</f>
        <v>0</v>
      </c>
      <c r="O27" s="20" t="n">
        <f aca="false">IF($D27="Mil",8,0)</f>
        <v>0</v>
      </c>
      <c r="P27" s="14"/>
    </row>
    <row r="28" customFormat="false" ht="12.75" hidden="false" customHeight="false" outlineLevel="0" collapsed="false">
      <c r="B28" s="15" t="n">
        <v>3</v>
      </c>
      <c r="C28" s="16" t="s">
        <v>43</v>
      </c>
      <c r="D28" s="17" t="s">
        <v>26</v>
      </c>
      <c r="E28" s="28" t="s">
        <v>57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6</v>
      </c>
      <c r="K28" s="19" t="n">
        <f aca="false">IF($D28="Hyd",6,0)</f>
        <v>0</v>
      </c>
      <c r="L28" s="19" t="n">
        <f aca="false">IF($D28="Ken",6,0)</f>
        <v>0</v>
      </c>
      <c r="M28" s="19" t="n">
        <f aca="false">IF($D28="Law",6,0)</f>
        <v>0</v>
      </c>
      <c r="N28" s="19" t="n">
        <f aca="false">IF($D28="McA",6,0)</f>
        <v>0</v>
      </c>
      <c r="O28" s="20" t="n">
        <f aca="false">IF($D28="Mil",6,0)</f>
        <v>0</v>
      </c>
      <c r="P28" s="14"/>
    </row>
    <row r="29" customFormat="false" ht="12.75" hidden="false" customHeight="false" outlineLevel="0" collapsed="false">
      <c r="B29" s="15" t="n">
        <v>4</v>
      </c>
      <c r="C29" s="16" t="s">
        <v>58</v>
      </c>
      <c r="D29" s="17" t="s">
        <v>17</v>
      </c>
      <c r="E29" s="28" t="s">
        <v>59</v>
      </c>
      <c r="F29" s="19" t="n">
        <f aca="false">IF(D29="Bla",4,0)</f>
        <v>0</v>
      </c>
      <c r="G29" s="19" t="n">
        <f aca="false">IF($D29="Col",4,0)</f>
        <v>0</v>
      </c>
      <c r="H29" s="19" t="n">
        <f aca="false">IF($D29="Cup",4,0)</f>
        <v>0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4</v>
      </c>
      <c r="L29" s="19" t="n">
        <f aca="false">IF($D29="Ken",4,0)</f>
        <v>0</v>
      </c>
      <c r="M29" s="19" t="n">
        <f aca="false">IF($D29="Law",4,0)</f>
        <v>0</v>
      </c>
      <c r="N29" s="19" t="n">
        <f aca="false">IF($D29="McA",4,0)</f>
        <v>0</v>
      </c>
      <c r="O29" s="20" t="n">
        <f aca="false">IF($D29="Mil",4,0)</f>
        <v>0</v>
      </c>
      <c r="P29" s="14"/>
    </row>
    <row r="30" customFormat="false" ht="12.75" hidden="false" customHeight="false" outlineLevel="0" collapsed="false">
      <c r="B30" s="15" t="n">
        <v>5</v>
      </c>
      <c r="C30" s="16" t="s">
        <v>60</v>
      </c>
      <c r="D30" s="17" t="s">
        <v>23</v>
      </c>
      <c r="E30" s="28" t="s">
        <v>61</v>
      </c>
      <c r="F30" s="19" t="n">
        <f aca="false">IF(D30="Bla",2,0)</f>
        <v>0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2</v>
      </c>
      <c r="N30" s="19" t="n">
        <f aca="false">IF($D30="McA",2,0)</f>
        <v>0</v>
      </c>
      <c r="O30" s="20" t="n">
        <f aca="false">IF($D30="Mil",2,0)</f>
        <v>0</v>
      </c>
      <c r="P30" s="14"/>
    </row>
    <row r="31" customFormat="false" ht="13.5" hidden="false" customHeight="false" outlineLevel="0" collapsed="false">
      <c r="A31" s="14"/>
      <c r="B31" s="21" t="n">
        <v>6</v>
      </c>
      <c r="C31" s="22" t="s">
        <v>62</v>
      </c>
      <c r="D31" s="23" t="s">
        <v>17</v>
      </c>
      <c r="E31" s="29" t="s">
        <v>63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0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1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6" t="n">
        <f aca="false">IF($D31="Mil",1,0)</f>
        <v>0</v>
      </c>
      <c r="P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65</v>
      </c>
      <c r="D32" s="10" t="s">
        <v>21</v>
      </c>
      <c r="E32" s="30" t="s">
        <v>66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0</v>
      </c>
      <c r="I32" s="12" t="n">
        <f aca="false">IF($D32="Ega",10,0)</f>
        <v>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0</v>
      </c>
      <c r="N32" s="12" t="n">
        <v>10</v>
      </c>
      <c r="O32" s="13" t="n">
        <v>0</v>
      </c>
      <c r="P32" s="14"/>
    </row>
    <row r="33" customFormat="false" ht="12.75" hidden="false" customHeight="false" outlineLevel="0" collapsed="false">
      <c r="B33" s="15" t="n">
        <v>2</v>
      </c>
      <c r="C33" s="16" t="s">
        <v>67</v>
      </c>
      <c r="D33" s="17" t="s">
        <v>21</v>
      </c>
      <c r="E33" s="28" t="s">
        <v>68</v>
      </c>
      <c r="F33" s="19" t="n">
        <f aca="false">IF(D33="Bla",8,0)</f>
        <v>0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0</v>
      </c>
      <c r="J33" s="19" t="n">
        <f aca="false">IF($D33="Gra",8,0)</f>
        <v>0</v>
      </c>
      <c r="K33" s="19" t="n">
        <f aca="false">IF($D33="Hyd",8,0)</f>
        <v>0</v>
      </c>
      <c r="L33" s="19" t="n">
        <f aca="false">IF($D33="Ken",8,0)</f>
        <v>0</v>
      </c>
      <c r="M33" s="19" t="n">
        <f aca="false">IF($D33="Law",8,0)</f>
        <v>0</v>
      </c>
      <c r="N33" s="19" t="n">
        <v>8</v>
      </c>
      <c r="O33" s="20" t="n">
        <v>0</v>
      </c>
      <c r="P33" s="14"/>
    </row>
    <row r="34" customFormat="false" ht="12.75" hidden="false" customHeight="false" outlineLevel="0" collapsed="false">
      <c r="B34" s="15" t="n">
        <v>3</v>
      </c>
      <c r="C34" s="16" t="s">
        <v>69</v>
      </c>
      <c r="D34" s="17" t="s">
        <v>19</v>
      </c>
      <c r="E34" s="28" t="s">
        <v>70</v>
      </c>
      <c r="F34" s="19" t="n">
        <f aca="false">IF(D34="Bla",6,0)</f>
        <v>0</v>
      </c>
      <c r="G34" s="19" t="n">
        <f aca="false">IF($D34="Col",6,0)</f>
        <v>0</v>
      </c>
      <c r="H34" s="19" t="n">
        <f aca="false">IF($D34="Cup",6,0)</f>
        <v>0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0</v>
      </c>
      <c r="M34" s="19" t="n">
        <f aca="false">IF($D34="Law",6,0)</f>
        <v>0</v>
      </c>
      <c r="N34" s="19" t="n">
        <f aca="false">IF($D34="McA",6,0)</f>
        <v>0</v>
      </c>
      <c r="O34" s="20" t="n">
        <v>6</v>
      </c>
      <c r="P34" s="14"/>
    </row>
    <row r="35" customFormat="false" ht="12.75" hidden="false" customHeight="false" outlineLevel="0" collapsed="false">
      <c r="B35" s="15" t="n">
        <v>4</v>
      </c>
      <c r="C35" s="16" t="s">
        <v>71</v>
      </c>
      <c r="D35" s="17" t="s">
        <v>33</v>
      </c>
      <c r="E35" s="28" t="s">
        <v>72</v>
      </c>
      <c r="F35" s="19" t="n">
        <f aca="false">IF(D35="Bla",4,0)</f>
        <v>0</v>
      </c>
      <c r="G35" s="19" t="n">
        <f aca="false">IF($D35="Col",4,0)</f>
        <v>0</v>
      </c>
      <c r="H35" s="19" t="n">
        <f aca="false">IF($D35="Cup",4,0)</f>
        <v>0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0</v>
      </c>
      <c r="L35" s="19" t="n">
        <f aca="false">IF($D35="Ken",4,0)</f>
        <v>4</v>
      </c>
      <c r="M35" s="19" t="n">
        <f aca="false">IF($D35="Law",4,0)</f>
        <v>0</v>
      </c>
      <c r="N35" s="19" t="n">
        <f aca="false">IF($D35="McA",4,0)</f>
        <v>0</v>
      </c>
      <c r="O35" s="20" t="n">
        <f aca="false">IF($D35="Mil",4,0)</f>
        <v>0</v>
      </c>
      <c r="P35" s="14"/>
    </row>
    <row r="36" customFormat="false" ht="12.75" hidden="false" customHeight="false" outlineLevel="0" collapsed="false">
      <c r="B36" s="15" t="n">
        <v>5</v>
      </c>
      <c r="C36" s="16" t="s">
        <v>73</v>
      </c>
      <c r="D36" s="17" t="s">
        <v>17</v>
      </c>
      <c r="E36" s="28" t="s">
        <v>74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0</v>
      </c>
      <c r="I36" s="19" t="n">
        <f aca="false">IF($D36="Ega",2,0)</f>
        <v>0</v>
      </c>
      <c r="J36" s="19" t="n">
        <f aca="false">IF($D36="Gra",2,0)</f>
        <v>0</v>
      </c>
      <c r="K36" s="19" t="n">
        <f aca="false">IF($D36="Hyd",2,0)</f>
        <v>2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20" t="n">
        <f aca="false">IF($D36="Mil",2,0)</f>
        <v>0</v>
      </c>
      <c r="P36" s="14"/>
    </row>
    <row r="37" customFormat="false" ht="13.5" hidden="false" customHeight="false" outlineLevel="0" collapsed="false">
      <c r="A37" s="14"/>
      <c r="B37" s="21" t="n">
        <v>6</v>
      </c>
      <c r="C37" s="22" t="s">
        <v>75</v>
      </c>
      <c r="D37" s="23" t="s">
        <v>29</v>
      </c>
      <c r="E37" s="29" t="s">
        <v>76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1</v>
      </c>
      <c r="I37" s="25" t="n">
        <f aca="false">IF($D37="Ega",1,0)</f>
        <v>0</v>
      </c>
      <c r="J37" s="25" t="n">
        <f aca="false">IF($D37="Gra",1,0)</f>
        <v>0</v>
      </c>
      <c r="K37" s="25" t="n">
        <f aca="false">IF($D37="Hyd",1,0)</f>
        <v>0</v>
      </c>
      <c r="L37" s="25" t="n">
        <f aca="false">IF($D37="Ken",1,0)</f>
        <v>0</v>
      </c>
      <c r="M37" s="25" t="n">
        <f aca="false">IF($D37="Law",1,0)</f>
        <v>0</v>
      </c>
      <c r="N37" s="25" t="n">
        <f aca="false">IF($D37="McA",1,0)</f>
        <v>0</v>
      </c>
      <c r="O37" s="26" t="n">
        <f aca="false">IF($D37="Mil",1,0)</f>
        <v>0</v>
      </c>
      <c r="P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78</v>
      </c>
      <c r="D38" s="10" t="s">
        <v>26</v>
      </c>
      <c r="E38" s="27" t="s">
        <v>79</v>
      </c>
      <c r="F38" s="12" t="n">
        <f aca="false">IF(D38="Bla",10,0)</f>
        <v>0</v>
      </c>
      <c r="G38" s="12" t="n">
        <f aca="false">IF($D38="Col",10,0)</f>
        <v>0</v>
      </c>
      <c r="H38" s="12" t="n">
        <f aca="false">IF($D38="Cup",10,0)</f>
        <v>0</v>
      </c>
      <c r="I38" s="12" t="n">
        <f aca="false">IF($D38="Ega",10,0)</f>
        <v>0</v>
      </c>
      <c r="J38" s="12" t="n">
        <f aca="false">IF($D38="Gra",10,0)</f>
        <v>10</v>
      </c>
      <c r="K38" s="12" t="n">
        <f aca="false">IF($D38="Hyd",10,0)</f>
        <v>0</v>
      </c>
      <c r="L38" s="12" t="n">
        <f aca="false">IF($D38="Ken",10,0)</f>
        <v>0</v>
      </c>
      <c r="M38" s="12" t="n">
        <f aca="false">IF($D38="Law",10,0)</f>
        <v>0</v>
      </c>
      <c r="N38" s="12" t="n">
        <f aca="false">IF($D38="McA",10,0)</f>
        <v>0</v>
      </c>
      <c r="O38" s="13" t="n">
        <f aca="false">IF($D38="Mil",10,0)</f>
        <v>0</v>
      </c>
      <c r="P38" s="14"/>
    </row>
    <row r="39" customFormat="false" ht="12.75" hidden="false" customHeight="false" outlineLevel="0" collapsed="false">
      <c r="B39" s="15" t="n">
        <v>2</v>
      </c>
      <c r="C39" s="16" t="s">
        <v>67</v>
      </c>
      <c r="D39" s="17" t="s">
        <v>21</v>
      </c>
      <c r="E39" s="28" t="s">
        <v>80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0</v>
      </c>
      <c r="L39" s="19" t="n">
        <f aca="false">IF($D39="Ken",8,0)</f>
        <v>0</v>
      </c>
      <c r="M39" s="19" t="n">
        <f aca="false">IF($D39="Law",8,0)</f>
        <v>0</v>
      </c>
      <c r="N39" s="19" t="n">
        <v>8</v>
      </c>
      <c r="O39" s="20" t="n">
        <v>0</v>
      </c>
      <c r="P39" s="14"/>
    </row>
    <row r="40" customFormat="false" ht="12.75" hidden="false" customHeight="false" outlineLevel="0" collapsed="false">
      <c r="B40" s="15" t="n">
        <v>3</v>
      </c>
      <c r="C40" s="16" t="s">
        <v>81</v>
      </c>
      <c r="D40" s="17" t="s">
        <v>21</v>
      </c>
      <c r="E40" s="28" t="s">
        <v>82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0</v>
      </c>
      <c r="I40" s="19" t="n">
        <f aca="false">IF($D40="Ega",6,0)</f>
        <v>0</v>
      </c>
      <c r="J40" s="19" t="n">
        <f aca="false">IF($D40="Gra",6,0)</f>
        <v>0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0</v>
      </c>
      <c r="N40" s="19" t="n">
        <v>6</v>
      </c>
      <c r="O40" s="20" t="n">
        <v>0</v>
      </c>
      <c r="P40" s="14"/>
    </row>
    <row r="41" customFormat="false" ht="12.75" hidden="false" customHeight="false" outlineLevel="0" collapsed="false">
      <c r="B41" s="15" t="n">
        <v>4</v>
      </c>
      <c r="C41" s="16" t="s">
        <v>69</v>
      </c>
      <c r="D41" s="17" t="s">
        <v>19</v>
      </c>
      <c r="E41" s="28" t="s">
        <v>83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0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0</v>
      </c>
      <c r="M41" s="19" t="n">
        <f aca="false">IF($D41="Law",4,0)</f>
        <v>0</v>
      </c>
      <c r="N41" s="19" t="n">
        <f aca="false">IF($D41="McA",4,0)</f>
        <v>0</v>
      </c>
      <c r="O41" s="20" t="n">
        <v>4</v>
      </c>
      <c r="P41" s="14"/>
    </row>
    <row r="42" customFormat="false" ht="12.75" hidden="false" customHeight="false" outlineLevel="0" collapsed="false">
      <c r="B42" s="15" t="n">
        <v>5</v>
      </c>
      <c r="C42" s="16" t="s">
        <v>84</v>
      </c>
      <c r="D42" s="17" t="s">
        <v>23</v>
      </c>
      <c r="E42" s="28" t="s">
        <v>85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0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0</v>
      </c>
      <c r="L42" s="19" t="n">
        <f aca="false">IF($D42="Ken",2,0)</f>
        <v>0</v>
      </c>
      <c r="M42" s="19" t="n">
        <f aca="false">IF($D42="Law",2,0)</f>
        <v>2</v>
      </c>
      <c r="N42" s="19" t="n">
        <f aca="false">IF($D42="McA",2,0)</f>
        <v>0</v>
      </c>
      <c r="O42" s="20" t="n">
        <f aca="false">IF($D42="Mil",2,0)</f>
        <v>0</v>
      </c>
      <c r="P42" s="14"/>
    </row>
    <row r="43" customFormat="false" ht="13.5" hidden="false" customHeight="false" outlineLevel="0" collapsed="false">
      <c r="A43" s="14"/>
      <c r="B43" s="21" t="n">
        <v>6</v>
      </c>
      <c r="C43" s="22" t="s">
        <v>75</v>
      </c>
      <c r="D43" s="23" t="s">
        <v>29</v>
      </c>
      <c r="E43" s="29" t="s">
        <v>86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1</v>
      </c>
      <c r="I43" s="25" t="n">
        <f aca="false">IF($D43="Ega",1,0)</f>
        <v>0</v>
      </c>
      <c r="J43" s="25" t="n">
        <f aca="false">IF($D43="Gra",1,0)</f>
        <v>0</v>
      </c>
      <c r="K43" s="25" t="n">
        <f aca="false">IF($D43="Hyd",1,0)</f>
        <v>0</v>
      </c>
      <c r="L43" s="25" t="n">
        <f aca="false">IF($D43="Ken",1,0)</f>
        <v>0</v>
      </c>
      <c r="M43" s="25" t="n">
        <f aca="false">IF($D43="Law",1,0)</f>
        <v>0</v>
      </c>
      <c r="N43" s="25" t="n">
        <f aca="false">IF($D43="McA",1,0)</f>
        <v>0</v>
      </c>
      <c r="O43" s="26" t="n">
        <f aca="false">IF($D43="Mil",1,0)</f>
        <v>0</v>
      </c>
      <c r="P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28</v>
      </c>
      <c r="D44" s="10" t="s">
        <v>23</v>
      </c>
      <c r="E44" s="27" t="s">
        <v>88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0</v>
      </c>
      <c r="I44" s="12" t="n">
        <f aca="false">IF($D44="Ega",10,0)</f>
        <v>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0</v>
      </c>
      <c r="M44" s="12" t="n">
        <f aca="false">IF($D44="Law",10,0)</f>
        <v>10</v>
      </c>
      <c r="N44" s="12" t="n">
        <f aca="false">IF($D44="McA",10,0)</f>
        <v>0</v>
      </c>
      <c r="O44" s="13" t="n">
        <f aca="false">IF($D44="Mil",10,0)</f>
        <v>0</v>
      </c>
      <c r="P44" s="14"/>
    </row>
    <row r="45" customFormat="false" ht="12.75" hidden="false" customHeight="false" outlineLevel="0" collapsed="false">
      <c r="A45" s="31"/>
      <c r="B45" s="32" t="n">
        <v>2</v>
      </c>
      <c r="C45" s="16" t="s">
        <v>89</v>
      </c>
      <c r="D45" s="17" t="s">
        <v>29</v>
      </c>
      <c r="E45" s="28" t="s">
        <v>90</v>
      </c>
      <c r="F45" s="19" t="n">
        <f aca="false">IF(D45="Bla",8,0)</f>
        <v>0</v>
      </c>
      <c r="G45" s="19" t="n">
        <f aca="false">IF($D45="Col",8,0)</f>
        <v>0</v>
      </c>
      <c r="H45" s="19" t="n">
        <f aca="false">IF($D45="Cup",8,0)</f>
        <v>8</v>
      </c>
      <c r="I45" s="19" t="n">
        <f aca="false">IF($D45="Ega",8,0)</f>
        <v>0</v>
      </c>
      <c r="J45" s="19" t="n">
        <f aca="false">IF($D45="Gra",8,0)</f>
        <v>0</v>
      </c>
      <c r="K45" s="19" t="n">
        <f aca="false">IF($D45="Hyd",8,0)</f>
        <v>0</v>
      </c>
      <c r="L45" s="19" t="n">
        <f aca="false">IF($D45="Ken",8,0)</f>
        <v>0</v>
      </c>
      <c r="M45" s="19" t="n">
        <f aca="false">IF($D45="Law",8,0)</f>
        <v>0</v>
      </c>
      <c r="N45" s="19" t="n">
        <f aca="false">IF($D45="McA",8,0)</f>
        <v>0</v>
      </c>
      <c r="O45" s="20" t="n">
        <f aca="false">IF($D45="Mil",8,0)</f>
        <v>0</v>
      </c>
      <c r="P45" s="14"/>
    </row>
    <row r="46" customFormat="false" ht="12.75" hidden="false" customHeight="false" outlineLevel="0" collapsed="false">
      <c r="B46" s="15" t="n">
        <v>3</v>
      </c>
      <c r="C46" s="16" t="s">
        <v>91</v>
      </c>
      <c r="D46" s="17" t="s">
        <v>29</v>
      </c>
      <c r="E46" s="28" t="s">
        <v>92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6</v>
      </c>
      <c r="I46" s="19" t="n">
        <f aca="false">IF($D46="Ega",6,0)</f>
        <v>0</v>
      </c>
      <c r="J46" s="19" t="n">
        <f aca="false">IF($D46="Gra",6,0)</f>
        <v>0</v>
      </c>
      <c r="K46" s="19" t="n">
        <f aca="false">IF($D46="Hyd",6,0)</f>
        <v>0</v>
      </c>
      <c r="L46" s="19" t="n">
        <f aca="false">IF($D46="Ken",6,0)</f>
        <v>0</v>
      </c>
      <c r="M46" s="19" t="n">
        <f aca="false">IF($D46="Law",6,0)</f>
        <v>0</v>
      </c>
      <c r="N46" s="19" t="n">
        <f aca="false">IF($D46="McA",6,0)</f>
        <v>0</v>
      </c>
      <c r="O46" s="20" t="n">
        <f aca="false">IF($D46="Mil",6,0)</f>
        <v>0</v>
      </c>
      <c r="P46" s="14"/>
    </row>
    <row r="47" customFormat="false" ht="12.75" hidden="false" customHeight="false" outlineLevel="0" collapsed="false">
      <c r="B47" s="15" t="n">
        <v>4</v>
      </c>
      <c r="C47" s="16" t="s">
        <v>93</v>
      </c>
      <c r="D47" s="17" t="s">
        <v>19</v>
      </c>
      <c r="E47" s="28" t="s">
        <v>94</v>
      </c>
      <c r="F47" s="19" t="n">
        <f aca="false">IF(D47="Bla",4,0)</f>
        <v>0</v>
      </c>
      <c r="G47" s="19" t="n">
        <f aca="false">IF($D47="Col",4,0)</f>
        <v>0</v>
      </c>
      <c r="H47" s="19" t="n">
        <f aca="false">IF($D47="Cup",4,0)</f>
        <v>0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0</v>
      </c>
      <c r="M47" s="19" t="n">
        <f aca="false">IF($D47="Law",4,0)</f>
        <v>0</v>
      </c>
      <c r="N47" s="19" t="n">
        <f aca="false">IF($D47="McA",4,0)</f>
        <v>0</v>
      </c>
      <c r="O47" s="20" t="n">
        <v>4</v>
      </c>
      <c r="P47" s="14"/>
    </row>
    <row r="48" customFormat="false" ht="12.75" hidden="false" customHeight="false" outlineLevel="0" collapsed="false">
      <c r="B48" s="15" t="n">
        <v>5</v>
      </c>
      <c r="C48" s="16" t="s">
        <v>95</v>
      </c>
      <c r="D48" s="17" t="s">
        <v>23</v>
      </c>
      <c r="E48" s="28" t="s">
        <v>94</v>
      </c>
      <c r="F48" s="19" t="n">
        <f aca="false">IF(D48="Bla",2,0)</f>
        <v>0</v>
      </c>
      <c r="G48" s="19" t="n">
        <f aca="false">IF($D48="Col",2,0)</f>
        <v>0</v>
      </c>
      <c r="H48" s="19" t="n">
        <f aca="false">IF($D48="Cup",2,0)</f>
        <v>0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0</v>
      </c>
      <c r="L48" s="19" t="n">
        <f aca="false">IF($D48="Ken",2,0)</f>
        <v>0</v>
      </c>
      <c r="M48" s="19" t="n">
        <f aca="false">IF($D48="Law",2,0)</f>
        <v>2</v>
      </c>
      <c r="N48" s="19" t="n">
        <f aca="false">IF($D48="McA",2,0)</f>
        <v>0</v>
      </c>
      <c r="O48" s="20" t="n">
        <f aca="false">IF($D48="Mil",2,0)</f>
        <v>0</v>
      </c>
      <c r="P48" s="14"/>
    </row>
    <row r="49" customFormat="false" ht="13.5" hidden="false" customHeight="false" outlineLevel="0" collapsed="false">
      <c r="A49" s="14"/>
      <c r="B49" s="21" t="n">
        <v>6</v>
      </c>
      <c r="C49" s="22" t="s">
        <v>96</v>
      </c>
      <c r="D49" s="23" t="s">
        <v>23</v>
      </c>
      <c r="E49" s="28" t="s">
        <v>94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0</v>
      </c>
      <c r="I49" s="25" t="n">
        <f aca="false">IF($D49="Ega",1,0)</f>
        <v>0</v>
      </c>
      <c r="J49" s="25" t="n">
        <f aca="false">IF($D49="Gra",1,0)</f>
        <v>0</v>
      </c>
      <c r="K49" s="25" t="n">
        <f aca="false">IF($D49="Hyd",1,0)</f>
        <v>0</v>
      </c>
      <c r="L49" s="25" t="n">
        <f aca="false">IF($D49="Ken",1,0)</f>
        <v>0</v>
      </c>
      <c r="M49" s="25" t="n">
        <f aca="false">IF($D49="Law",1,0)</f>
        <v>1</v>
      </c>
      <c r="N49" s="25" t="n">
        <f aca="false">IF($D49="McA",1,0)</f>
        <v>0</v>
      </c>
      <c r="O49" s="26" t="n">
        <f aca="false">IF($D49="Mil",1,0)</f>
        <v>0</v>
      </c>
      <c r="P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16</v>
      </c>
      <c r="D50" s="10" t="s">
        <v>17</v>
      </c>
      <c r="E50" s="11" t="n">
        <v>0.00187696759259259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0</v>
      </c>
      <c r="I50" s="12" t="n">
        <f aca="false">IF($D50="Ega",10,0)</f>
        <v>0</v>
      </c>
      <c r="J50" s="12" t="n">
        <f aca="false">IF($D50="Gra",10,0)</f>
        <v>0</v>
      </c>
      <c r="K50" s="12" t="n">
        <f aca="false">IF($D50="Hyd",10,0)</f>
        <v>10</v>
      </c>
      <c r="L50" s="12" t="n">
        <f aca="false">IF($D50="Ken",10,0)</f>
        <v>0</v>
      </c>
      <c r="M50" s="12" t="n">
        <f aca="false">IF($D50="Law",10,0)</f>
        <v>0</v>
      </c>
      <c r="N50" s="12" t="n">
        <f aca="false">IF($D50="McA",10,0)</f>
        <v>0</v>
      </c>
      <c r="O50" s="13" t="n">
        <f aca="false">IF($D50="Mil",10,0)</f>
        <v>0</v>
      </c>
      <c r="P50" s="14"/>
    </row>
    <row r="51" customFormat="false" ht="12.75" hidden="false" customHeight="false" outlineLevel="0" collapsed="false">
      <c r="B51" s="15" t="n">
        <v>2</v>
      </c>
      <c r="C51" s="16" t="s">
        <v>18</v>
      </c>
      <c r="D51" s="17" t="s">
        <v>19</v>
      </c>
      <c r="E51" s="18" t="n">
        <v>0.0018806712962963</v>
      </c>
      <c r="F51" s="19" t="n">
        <f aca="false">IF(D51="Bla",8,0)</f>
        <v>0</v>
      </c>
      <c r="G51" s="19" t="n">
        <f aca="false">IF($D51="Col",8,0)</f>
        <v>0</v>
      </c>
      <c r="H51" s="19" t="n">
        <f aca="false">IF($D51="Cup",8,0)</f>
        <v>0</v>
      </c>
      <c r="I51" s="19" t="n">
        <f aca="false">IF($D51="Ega",8,0)</f>
        <v>0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0</v>
      </c>
      <c r="N51" s="19" t="n">
        <f aca="false">IF($D51="McA",8,0)</f>
        <v>0</v>
      </c>
      <c r="O51" s="20" t="n">
        <v>8</v>
      </c>
      <c r="P51" s="14"/>
    </row>
    <row r="52" customFormat="false" ht="12.75" hidden="false" customHeight="false" outlineLevel="0" collapsed="false">
      <c r="B52" s="15" t="n">
        <v>3</v>
      </c>
      <c r="C52" s="16" t="s">
        <v>98</v>
      </c>
      <c r="D52" s="17" t="s">
        <v>29</v>
      </c>
      <c r="E52" s="18" t="n">
        <v>0.00189050925925926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6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0</v>
      </c>
      <c r="L52" s="19" t="n">
        <f aca="false">IF($D52="Ken",6,0)</f>
        <v>0</v>
      </c>
      <c r="M52" s="19" t="n">
        <f aca="false">IF($D52="Law",6,0)</f>
        <v>0</v>
      </c>
      <c r="N52" s="19" t="n">
        <f aca="false">IF($D52="McA",6,0)</f>
        <v>0</v>
      </c>
      <c r="O52" s="20" t="n">
        <f aca="false">IF($D52="Mil",6,0)</f>
        <v>0</v>
      </c>
      <c r="P52" s="14"/>
    </row>
    <row r="53" customFormat="false" ht="12.75" hidden="false" customHeight="false" outlineLevel="0" collapsed="false">
      <c r="B53" s="15" t="n">
        <v>4</v>
      </c>
      <c r="C53" s="16" t="s">
        <v>24</v>
      </c>
      <c r="D53" s="17" t="s">
        <v>17</v>
      </c>
      <c r="E53" s="18" t="n">
        <v>0.00194421296296296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0</v>
      </c>
      <c r="I53" s="19" t="n">
        <f aca="false">IF($D53="Ega",4,0)</f>
        <v>0</v>
      </c>
      <c r="J53" s="19" t="n">
        <f aca="false">IF($D53="Gra",4,0)</f>
        <v>0</v>
      </c>
      <c r="K53" s="19" t="n">
        <f aca="false">IF($D53="Hyd",4,0)</f>
        <v>4</v>
      </c>
      <c r="L53" s="19" t="n">
        <f aca="false">IF($D53="Ken",4,0)</f>
        <v>0</v>
      </c>
      <c r="M53" s="19" t="n">
        <f aca="false">IF($D53="Law",4,0)</f>
        <v>0</v>
      </c>
      <c r="N53" s="19" t="n">
        <f aca="false">IF($D53="McA",4,0)</f>
        <v>0</v>
      </c>
      <c r="O53" s="20" t="n">
        <f aca="false">IF($D53="Mil",4,0)</f>
        <v>0</v>
      </c>
      <c r="P53" s="14"/>
    </row>
    <row r="54" customFormat="false" ht="12.75" hidden="false" customHeight="false" outlineLevel="0" collapsed="false">
      <c r="B54" s="15" t="n">
        <v>5</v>
      </c>
      <c r="C54" s="16" t="s">
        <v>99</v>
      </c>
      <c r="D54" s="17" t="s">
        <v>7</v>
      </c>
      <c r="E54" s="18" t="n">
        <v>0.00195694444444444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2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0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20" t="n">
        <f aca="false">IF($D54="Mil",2,0)</f>
        <v>0</v>
      </c>
      <c r="P54" s="14"/>
    </row>
    <row r="55" customFormat="false" ht="13.5" hidden="false" customHeight="false" outlineLevel="0" collapsed="false">
      <c r="A55" s="14"/>
      <c r="B55" s="21" t="n">
        <v>6</v>
      </c>
      <c r="C55" s="22" t="s">
        <v>100</v>
      </c>
      <c r="D55" s="23" t="s">
        <v>26</v>
      </c>
      <c r="E55" s="24" t="n">
        <v>0.00197696759259259</v>
      </c>
      <c r="F55" s="25" t="n">
        <f aca="false">IF(D55="Bla",1,0)</f>
        <v>0</v>
      </c>
      <c r="G55" s="25" t="n">
        <f aca="false">IF($D55="Col",1,0)</f>
        <v>0</v>
      </c>
      <c r="H55" s="25" t="n">
        <f aca="false">IF($D55="Cup",1,0)</f>
        <v>0</v>
      </c>
      <c r="I55" s="25" t="n">
        <f aca="false">IF($D55="Ega",1,0)</f>
        <v>0</v>
      </c>
      <c r="J55" s="25" t="n">
        <f aca="false">IF($D55="Gra",1,0)</f>
        <v>1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0</v>
      </c>
      <c r="N55" s="25" t="n">
        <f aca="false">IF($D55="McA",1,0)</f>
        <v>0</v>
      </c>
      <c r="O55" s="26" t="n">
        <f aca="false">IF($D55="Mil",1,0)</f>
        <v>0</v>
      </c>
      <c r="P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102</v>
      </c>
      <c r="D56" s="10" t="s">
        <v>26</v>
      </c>
      <c r="E56" s="27" t="n">
        <v>15.01</v>
      </c>
      <c r="F56" s="12" t="n">
        <f aca="false">IF(D56="Bla",10,0)</f>
        <v>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10</v>
      </c>
      <c r="K56" s="12" t="n">
        <f aca="false">IF($D56="Hyd",10,0)</f>
        <v>0</v>
      </c>
      <c r="L56" s="12" t="n">
        <f aca="false">IF($D56="Ken",10,0)</f>
        <v>0</v>
      </c>
      <c r="M56" s="12" t="n">
        <f aca="false">IF($D56="Law",10,0)</f>
        <v>0</v>
      </c>
      <c r="N56" s="12" t="n">
        <f aca="false">IF($D56="McA",10,0)</f>
        <v>0</v>
      </c>
      <c r="O56" s="13" t="n">
        <f aca="false">IF($D56="Mil",10,0)</f>
        <v>0</v>
      </c>
      <c r="P56" s="14"/>
    </row>
    <row r="57" customFormat="false" ht="12.75" hidden="false" customHeight="false" outlineLevel="0" collapsed="false">
      <c r="B57" s="15" t="n">
        <v>2</v>
      </c>
      <c r="C57" s="16" t="s">
        <v>65</v>
      </c>
      <c r="D57" s="17" t="s">
        <v>21</v>
      </c>
      <c r="E57" s="28" t="n">
        <v>15.09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0</v>
      </c>
      <c r="J57" s="19" t="n">
        <f aca="false">IF($D57="Gra",8,0)</f>
        <v>0</v>
      </c>
      <c r="K57" s="19" t="n">
        <f aca="false">IF($D57="Hyd",8,0)</f>
        <v>0</v>
      </c>
      <c r="L57" s="19" t="n">
        <f aca="false">IF($D57="Ken",8,0)</f>
        <v>0</v>
      </c>
      <c r="M57" s="19" t="n">
        <f aca="false">IF($D57="Law",8,0)</f>
        <v>0</v>
      </c>
      <c r="N57" s="19" t="n">
        <v>8</v>
      </c>
      <c r="O57" s="20" t="n">
        <v>0</v>
      </c>
      <c r="P57" s="14"/>
    </row>
    <row r="58" customFormat="false" ht="12.75" hidden="false" customHeight="false" outlineLevel="0" collapsed="false">
      <c r="B58" s="15" t="n">
        <v>3</v>
      </c>
      <c r="C58" s="16" t="s">
        <v>103</v>
      </c>
      <c r="D58" s="17" t="s">
        <v>21</v>
      </c>
      <c r="E58" s="28" t="n">
        <v>15.16</v>
      </c>
      <c r="F58" s="19" t="n">
        <f aca="false">IF(D58="Bla",6,0)</f>
        <v>0</v>
      </c>
      <c r="G58" s="19" t="n">
        <f aca="false">IF($D58="Col",6,0)</f>
        <v>0</v>
      </c>
      <c r="H58" s="19" t="n">
        <f aca="false">IF($D58="Cup",6,0)</f>
        <v>0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0</v>
      </c>
      <c r="M58" s="19" t="n">
        <f aca="false">IF($D58="Law",6,0)</f>
        <v>0</v>
      </c>
      <c r="N58" s="19" t="n">
        <v>6</v>
      </c>
      <c r="O58" s="20" t="n">
        <v>0</v>
      </c>
      <c r="P58" s="14"/>
    </row>
    <row r="59" customFormat="false" ht="12.75" hidden="false" customHeight="false" outlineLevel="0" collapsed="false">
      <c r="B59" s="15" t="n">
        <v>4</v>
      </c>
      <c r="C59" s="16" t="s">
        <v>31</v>
      </c>
      <c r="D59" s="17" t="s">
        <v>26</v>
      </c>
      <c r="E59" s="28" t="n">
        <v>15.65</v>
      </c>
      <c r="F59" s="19" t="n">
        <f aca="false">IF(D59="Bla",4,0)</f>
        <v>0</v>
      </c>
      <c r="G59" s="19" t="n">
        <f aca="false">IF($D59="Col",4,0)</f>
        <v>0</v>
      </c>
      <c r="H59" s="19" t="n">
        <f aca="false">IF($D59="Cup",4,0)</f>
        <v>0</v>
      </c>
      <c r="I59" s="19" t="n">
        <f aca="false">IF($D59="Ega",4,0)</f>
        <v>0</v>
      </c>
      <c r="J59" s="19" t="n">
        <f aca="false">IF($D59="Gra",4,0)</f>
        <v>4</v>
      </c>
      <c r="K59" s="19" t="n">
        <f aca="false">IF($D59="Hyd",4,0)</f>
        <v>0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20" t="n">
        <f aca="false">IF($D59="Mil",4,0)</f>
        <v>0</v>
      </c>
      <c r="P59" s="14"/>
    </row>
    <row r="60" customFormat="false" ht="12.75" hidden="false" customHeight="false" outlineLevel="0" collapsed="false">
      <c r="B60" s="15" t="n">
        <v>5</v>
      </c>
      <c r="C60" s="16" t="s">
        <v>104</v>
      </c>
      <c r="D60" s="17" t="s">
        <v>21</v>
      </c>
      <c r="E60" s="28" t="n">
        <v>15.74</v>
      </c>
      <c r="F60" s="19" t="n">
        <f aca="false">IF(D60="Bla",2,0)</f>
        <v>0</v>
      </c>
      <c r="G60" s="19" t="n">
        <f aca="false">IF($D60="Col",2,0)</f>
        <v>0</v>
      </c>
      <c r="H60" s="19" t="n">
        <f aca="false">IF($D60="Cup",2,0)</f>
        <v>0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0</v>
      </c>
      <c r="N60" s="19" t="n">
        <v>2</v>
      </c>
      <c r="O60" s="20" t="n">
        <v>0</v>
      </c>
      <c r="P60" s="14"/>
    </row>
    <row r="61" customFormat="false" ht="13.5" hidden="false" customHeight="false" outlineLevel="0" collapsed="false">
      <c r="A61" s="14"/>
      <c r="B61" s="21" t="n">
        <v>6</v>
      </c>
      <c r="C61" s="22" t="s">
        <v>25</v>
      </c>
      <c r="D61" s="23" t="s">
        <v>26</v>
      </c>
      <c r="E61" s="29" t="n">
        <v>15.74</v>
      </c>
      <c r="F61" s="25" t="n">
        <f aca="false">IF(D61="Bla",1,0)</f>
        <v>0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1</v>
      </c>
      <c r="K61" s="25" t="n">
        <f aca="false">IF($D61="Hyd",1,0)</f>
        <v>0</v>
      </c>
      <c r="L61" s="25" t="n">
        <f aca="false">IF($D61="Ken",1,0)</f>
        <v>0</v>
      </c>
      <c r="M61" s="25" t="n">
        <f aca="false">IF($D61="Law",1,0)</f>
        <v>0</v>
      </c>
      <c r="N61" s="25" t="n">
        <f aca="false">IF($D61="McA",1,0)</f>
        <v>0</v>
      </c>
      <c r="O61" s="26" t="n">
        <f aca="false">IF($D61="Mil",1,0)</f>
        <v>0</v>
      </c>
      <c r="P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21</v>
      </c>
      <c r="E62" s="11" t="n">
        <v>0.00333611111111111</v>
      </c>
      <c r="F62" s="12" t="n">
        <f aca="false">IF(D62="Bla",10,0)</f>
        <v>0</v>
      </c>
      <c r="G62" s="12" t="n">
        <f aca="false">IF($D62="Col",10,0)</f>
        <v>0</v>
      </c>
      <c r="H62" s="12" t="n">
        <f aca="false">IF($D62="Cup",10,0)</f>
        <v>0</v>
      </c>
      <c r="I62" s="12" t="n">
        <f aca="false">IF($D62="Ega",10,0)</f>
        <v>0</v>
      </c>
      <c r="J62" s="12" t="n">
        <f aca="false">IF($D62="Gra",10,0)</f>
        <v>0</v>
      </c>
      <c r="K62" s="12" t="n">
        <f aca="false">IF($D62="Hyd",10,0)</f>
        <v>0</v>
      </c>
      <c r="L62" s="12" t="n">
        <f aca="false">IF($D62="Ken",10,0)</f>
        <v>0</v>
      </c>
      <c r="M62" s="12" t="n">
        <f aca="false">IF($D62="Law",10,0)</f>
        <v>0</v>
      </c>
      <c r="N62" s="12" t="n">
        <v>10</v>
      </c>
      <c r="O62" s="13" t="n">
        <v>0</v>
      </c>
      <c r="P62" s="14"/>
    </row>
    <row r="63" customFormat="false" ht="12.75" hidden="false" customHeight="false" outlineLevel="0" collapsed="false">
      <c r="B63" s="15" t="n">
        <v>2</v>
      </c>
      <c r="C63" s="16"/>
      <c r="D63" s="17" t="s">
        <v>17</v>
      </c>
      <c r="E63" s="18" t="n">
        <v>0.0033837962962963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0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8</v>
      </c>
      <c r="L63" s="19" t="n">
        <f aca="false">IF($D63="Ken",8,0)</f>
        <v>0</v>
      </c>
      <c r="M63" s="19" t="n">
        <f aca="false">IF($D63="Law",8,0)</f>
        <v>0</v>
      </c>
      <c r="N63" s="19" t="n">
        <f aca="false">IF($D63="McA",8,0)</f>
        <v>0</v>
      </c>
      <c r="O63" s="20" t="n">
        <f aca="false">IF($D63="Mil",8,0)</f>
        <v>0</v>
      </c>
      <c r="P63" s="14"/>
    </row>
    <row r="64" customFormat="false" ht="12.75" hidden="false" customHeight="false" outlineLevel="0" collapsed="false">
      <c r="B64" s="15" t="n">
        <v>3</v>
      </c>
      <c r="C64" s="16"/>
      <c r="D64" s="17" t="s">
        <v>19</v>
      </c>
      <c r="E64" s="18" t="n">
        <v>0.00340069444444444</v>
      </c>
      <c r="F64" s="19" t="n">
        <f aca="false">IF(D64="Bla",6,0)</f>
        <v>0</v>
      </c>
      <c r="G64" s="19" t="n">
        <f aca="false">IF($D64="Col",6,0)</f>
        <v>0</v>
      </c>
      <c r="H64" s="19" t="n">
        <f aca="false">IF($D64="Cup",6,0)</f>
        <v>0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0</v>
      </c>
      <c r="L64" s="19" t="n">
        <f aca="false">IF($D64="Ken",6,0)</f>
        <v>0</v>
      </c>
      <c r="M64" s="19" t="n">
        <f aca="false">IF($D64="Law",6,0)</f>
        <v>0</v>
      </c>
      <c r="N64" s="19" t="n">
        <f aca="false">IF($D64="McA",6,0)</f>
        <v>0</v>
      </c>
      <c r="O64" s="20" t="n">
        <v>6</v>
      </c>
      <c r="P64" s="14"/>
    </row>
    <row r="65" customFormat="false" ht="12.75" hidden="false" customHeight="false" outlineLevel="0" collapsed="false">
      <c r="B65" s="15" t="n">
        <v>4</v>
      </c>
      <c r="C65" s="16"/>
      <c r="D65" s="17" t="s">
        <v>29</v>
      </c>
      <c r="E65" s="18" t="n">
        <v>0.00342233796296296</v>
      </c>
      <c r="F65" s="19" t="n">
        <f aca="false">IF(D65="Bla",4,0)</f>
        <v>0</v>
      </c>
      <c r="G65" s="19" t="n">
        <f aca="false">IF($D65="Col",4,0)</f>
        <v>0</v>
      </c>
      <c r="H65" s="19" t="n">
        <f aca="false">IF($D65="Cup",4,0)</f>
        <v>4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0</v>
      </c>
      <c r="L65" s="19" t="n">
        <f aca="false">IF($D65="Ken",4,0)</f>
        <v>0</v>
      </c>
      <c r="M65" s="19" t="n">
        <f aca="false">IF($D65="Law",4,0)</f>
        <v>0</v>
      </c>
      <c r="N65" s="19" t="n">
        <f aca="false">IF($D65="McA",4,0)</f>
        <v>0</v>
      </c>
      <c r="O65" s="20" t="n">
        <f aca="false">IF($D65="Mil",4,0)</f>
        <v>0</v>
      </c>
      <c r="P65" s="14"/>
    </row>
    <row r="66" customFormat="false" ht="12.75" hidden="false" customHeight="false" outlineLevel="0" collapsed="false">
      <c r="B66" s="15" t="n">
        <v>5</v>
      </c>
      <c r="C66" s="16"/>
      <c r="D66" s="17" t="s">
        <v>23</v>
      </c>
      <c r="E66" s="18" t="n">
        <v>0.00352233796296296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0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0</v>
      </c>
      <c r="M66" s="19" t="n">
        <f aca="false">IF($D66="Law",2,0)</f>
        <v>2</v>
      </c>
      <c r="N66" s="19" t="n">
        <f aca="false">IF($D66="McA",2,0)</f>
        <v>0</v>
      </c>
      <c r="O66" s="20" t="n">
        <f aca="false">IF($D66="Mil",2,0)</f>
        <v>0</v>
      </c>
      <c r="P66" s="14"/>
    </row>
    <row r="67" customFormat="false" ht="13.5" hidden="false" customHeight="false" outlineLevel="0" collapsed="false">
      <c r="B67" s="21" t="n">
        <v>6</v>
      </c>
      <c r="C67" s="22"/>
      <c r="D67" s="23" t="s">
        <v>33</v>
      </c>
      <c r="E67" s="24" t="n">
        <v>0.00356377314814815</v>
      </c>
      <c r="F67" s="25" t="n">
        <f aca="false">IF(D67="Bla",1,0)</f>
        <v>0</v>
      </c>
      <c r="G67" s="25" t="n">
        <f aca="false">IF($D67="Col",1,0)</f>
        <v>0</v>
      </c>
      <c r="H67" s="25" t="n">
        <f aca="false">IF($D67="Cup",1,0)</f>
        <v>0</v>
      </c>
      <c r="I67" s="25" t="n">
        <f aca="false">IF($D67="Ega",1,0)</f>
        <v>0</v>
      </c>
      <c r="J67" s="25" t="n">
        <f aca="false">IF($D67="Gra",1,0)</f>
        <v>0</v>
      </c>
      <c r="K67" s="25" t="n">
        <f aca="false">IF($D67="Hyd",1,0)</f>
        <v>0</v>
      </c>
      <c r="L67" s="25" t="n">
        <f aca="false">IF($D67="Ken",1,0)</f>
        <v>1</v>
      </c>
      <c r="M67" s="25" t="n">
        <f aca="false">IF($D67="Law",1,0)</f>
        <v>0</v>
      </c>
      <c r="N67" s="25" t="n">
        <f aca="false">IF($D67="McA",1,0)</f>
        <v>0</v>
      </c>
      <c r="O67" s="26" t="n">
        <f aca="false">IF($D67="Mil",1,0)</f>
        <v>0</v>
      </c>
      <c r="P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0</v>
      </c>
      <c r="G68" s="35" t="n">
        <f aca="false">SUM(G2:G67)</f>
        <v>0</v>
      </c>
      <c r="H68" s="35" t="n">
        <f aca="false">SUM(H2:H67)</f>
        <v>58</v>
      </c>
      <c r="I68" s="35" t="n">
        <f aca="false">SUM(I2:I67)</f>
        <v>0</v>
      </c>
      <c r="J68" s="35" t="n">
        <f aca="false">SUM(J2:J67)</f>
        <v>67</v>
      </c>
      <c r="K68" s="35" t="n">
        <f aca="false">SUM(K2:K67)</f>
        <v>46</v>
      </c>
      <c r="L68" s="35" t="n">
        <f aca="false">SUM(L2:L67)</f>
        <v>12</v>
      </c>
      <c r="M68" s="35" t="n">
        <f aca="false">SUM(M2:M67)</f>
        <v>31</v>
      </c>
      <c r="N68" s="35" t="n">
        <f aca="false">SUM(N2:N67)</f>
        <v>87</v>
      </c>
      <c r="O68" s="35" t="n">
        <f aca="false">SUM(O2:O67)</f>
        <v>40</v>
      </c>
      <c r="P68" s="1"/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6" min="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7"/>
      <c r="Q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109</v>
      </c>
      <c r="D2" s="10" t="s">
        <v>33</v>
      </c>
      <c r="E2" s="11" t="n">
        <v>0.00372534722222222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0</v>
      </c>
      <c r="J2" s="12" t="n">
        <f aca="false">IF($D2="Gra",10,0)</f>
        <v>0</v>
      </c>
      <c r="K2" s="12" t="n">
        <f aca="false">IF($D2="Hyd",10,0)</f>
        <v>0</v>
      </c>
      <c r="L2" s="12" t="n">
        <f aca="false">IF($D2="Ken",10,0)</f>
        <v>10</v>
      </c>
      <c r="M2" s="12" t="n">
        <f aca="false">IF($D2="Law",10,0)</f>
        <v>0</v>
      </c>
      <c r="N2" s="12" t="n">
        <f aca="false">IF($D2="McA",10,0)</f>
        <v>0</v>
      </c>
      <c r="O2" s="12" t="n">
        <f aca="false">IF($D2="Mil",10,0)</f>
        <v>0</v>
      </c>
      <c r="P2" s="38" t="n">
        <f aca="false">IF($D2="Sun",10,0)</f>
        <v>0</v>
      </c>
      <c r="Q2" s="14"/>
    </row>
    <row r="3" customFormat="false" ht="12.75" hidden="false" customHeight="false" outlineLevel="0" collapsed="false">
      <c r="B3" s="15" t="n">
        <v>2</v>
      </c>
      <c r="C3" s="16" t="s">
        <v>110</v>
      </c>
      <c r="D3" s="17" t="s">
        <v>29</v>
      </c>
      <c r="E3" s="18" t="n">
        <v>0.00389259259259259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8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0</v>
      </c>
      <c r="M3" s="19" t="n">
        <f aca="false">IF($D3="Law",8,0)</f>
        <v>0</v>
      </c>
      <c r="N3" s="19" t="n">
        <f aca="false">IF($D3="McA",8,0)</f>
        <v>0</v>
      </c>
      <c r="O3" s="19" t="n">
        <f aca="false">IF($D3="Mil",8,0)</f>
        <v>0</v>
      </c>
      <c r="P3" s="39" t="n">
        <f aca="false">IF($D3="Sun",8,0)</f>
        <v>0</v>
      </c>
      <c r="Q3" s="14"/>
    </row>
    <row r="4" customFormat="false" ht="12.75" hidden="false" customHeight="false" outlineLevel="0" collapsed="false">
      <c r="B4" s="15" t="n">
        <v>3</v>
      </c>
      <c r="C4" s="16" t="s">
        <v>111</v>
      </c>
      <c r="D4" s="17" t="s">
        <v>112</v>
      </c>
      <c r="E4" s="18" t="n">
        <v>0.00407465277777778</v>
      </c>
      <c r="F4" s="19" t="n">
        <f aca="false">IF(D4="Bla",6,0)</f>
        <v>6</v>
      </c>
      <c r="G4" s="19" t="n">
        <f aca="false">IF($D4="Col",6,0)</f>
        <v>0</v>
      </c>
      <c r="H4" s="19" t="n">
        <f aca="false">IF($D4="Cup",6,0)</f>
        <v>0</v>
      </c>
      <c r="I4" s="19" t="n">
        <f aca="false">IF($D4="Ega",6,0)</f>
        <v>0</v>
      </c>
      <c r="J4" s="19" t="n">
        <f aca="false">IF($D4="Gra",6,0)</f>
        <v>0</v>
      </c>
      <c r="K4" s="19" t="n">
        <f aca="false">IF($D4="Hyd",6,0)</f>
        <v>0</v>
      </c>
      <c r="L4" s="19" t="n">
        <f aca="false">IF($D4="Ken",6,0)</f>
        <v>0</v>
      </c>
      <c r="M4" s="19" t="n">
        <f aca="false">IF($D4="Law",6,0)</f>
        <v>0</v>
      </c>
      <c r="N4" s="19" t="n">
        <f aca="false">IF($D4="McA",6,0)</f>
        <v>0</v>
      </c>
      <c r="O4" s="19" t="n">
        <f aca="false">IF($D4="Mil",6,0)</f>
        <v>0</v>
      </c>
      <c r="P4" s="39" t="n">
        <f aca="false">IF($D4="Sun",6,0)</f>
        <v>0</v>
      </c>
      <c r="Q4" s="14"/>
    </row>
    <row r="5" customFormat="false" ht="12.75" hidden="false" customHeight="false" outlineLevel="0" collapsed="false">
      <c r="B5" s="15" t="n">
        <v>4</v>
      </c>
      <c r="C5" s="16" t="s">
        <v>113</v>
      </c>
      <c r="D5" s="17" t="s">
        <v>26</v>
      </c>
      <c r="E5" s="18" t="n">
        <v>0.00411574074074074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0</v>
      </c>
      <c r="I5" s="19" t="n">
        <f aca="false">IF($D5="Ega",4,0)</f>
        <v>0</v>
      </c>
      <c r="J5" s="19" t="n">
        <f aca="false">IF($D5="Gra",4,0)</f>
        <v>4</v>
      </c>
      <c r="K5" s="19" t="n">
        <f aca="false">IF($D5="Hyd",4,0)</f>
        <v>0</v>
      </c>
      <c r="L5" s="19" t="n">
        <f aca="false">IF($D5="Ken",4,0)</f>
        <v>0</v>
      </c>
      <c r="M5" s="19" t="n">
        <f aca="false">IF($D5="Law",4,0)</f>
        <v>0</v>
      </c>
      <c r="N5" s="19" t="n">
        <f aca="false">IF($D5="McA",4,0)</f>
        <v>0</v>
      </c>
      <c r="O5" s="19" t="n">
        <f aca="false">IF($D5="Mil",4,0)</f>
        <v>0</v>
      </c>
      <c r="P5" s="39" t="n">
        <f aca="false">IF($D5="Sun",4,0)</f>
        <v>0</v>
      </c>
      <c r="Q5" s="14"/>
    </row>
    <row r="6" customFormat="false" ht="12.75" hidden="false" customHeight="false" outlineLevel="0" collapsed="false">
      <c r="B6" s="15" t="n">
        <v>5</v>
      </c>
      <c r="C6" s="16" t="s">
        <v>114</v>
      </c>
      <c r="D6" s="17" t="s">
        <v>33</v>
      </c>
      <c r="E6" s="18" t="n">
        <v>0.00420358796296296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0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0</v>
      </c>
      <c r="L6" s="19" t="n">
        <f aca="false">IF($D6="Ken",2,0)</f>
        <v>2</v>
      </c>
      <c r="M6" s="19" t="n">
        <f aca="false">IF($D6="Law",2,0)</f>
        <v>0</v>
      </c>
      <c r="N6" s="19" t="n">
        <f aca="false">IF($D6="McA",2,0)</f>
        <v>0</v>
      </c>
      <c r="O6" s="19" t="n">
        <f aca="false">IF($D6="Mil",2,0)</f>
        <v>0</v>
      </c>
      <c r="P6" s="39" t="n">
        <f aca="false">IF($D6="Sun",2,0)</f>
        <v>0</v>
      </c>
      <c r="Q6" s="14"/>
    </row>
    <row r="7" customFormat="false" ht="13.5" hidden="false" customHeight="false" outlineLevel="0" collapsed="false">
      <c r="A7" s="14"/>
      <c r="B7" s="21" t="n">
        <v>6</v>
      </c>
      <c r="C7" s="22" t="s">
        <v>115</v>
      </c>
      <c r="D7" s="23" t="s">
        <v>29</v>
      </c>
      <c r="E7" s="24" t="n">
        <v>0.00424733796296296</v>
      </c>
      <c r="F7" s="25" t="n">
        <f aca="false">IF(D7="Bla",1,0)</f>
        <v>0</v>
      </c>
      <c r="G7" s="25" t="n">
        <f aca="false">IF($D7="Col",1,0)</f>
        <v>0</v>
      </c>
      <c r="H7" s="25" t="n">
        <f aca="false">IF($D7="Cup",1,0)</f>
        <v>1</v>
      </c>
      <c r="I7" s="25" t="n">
        <f aca="false">IF($D7="Ega",1,0)</f>
        <v>0</v>
      </c>
      <c r="J7" s="25" t="n">
        <f aca="false">IF($D7="Gra",1,0)</f>
        <v>0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5" t="n">
        <f aca="false">IF($D7="Mil",1,0)</f>
        <v>0</v>
      </c>
      <c r="P7" s="40" t="n">
        <f aca="false">IF($D7="Sun",1,0)</f>
        <v>0</v>
      </c>
      <c r="Q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116</v>
      </c>
      <c r="D8" s="10" t="s">
        <v>33</v>
      </c>
      <c r="E8" s="27" t="n">
        <v>11.14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0</v>
      </c>
      <c r="I8" s="12" t="n">
        <f aca="false">IF($D8="Ega",10,0)</f>
        <v>0</v>
      </c>
      <c r="J8" s="12" t="n">
        <f aca="false">IF($D8="Gra",10,0)</f>
        <v>0</v>
      </c>
      <c r="K8" s="12" t="n">
        <f aca="false">IF($D8="Hyd",10,0)</f>
        <v>0</v>
      </c>
      <c r="L8" s="12" t="n">
        <f aca="false">IF($D8="Ken",10,0)</f>
        <v>10</v>
      </c>
      <c r="M8" s="12" t="n">
        <f aca="false">IF($D8="Law",10,0)</f>
        <v>0</v>
      </c>
      <c r="N8" s="12" t="n">
        <f aca="false">IF($D8="McA",10,0)</f>
        <v>0</v>
      </c>
      <c r="O8" s="12" t="n">
        <f aca="false">IF($D8="Mil",10,0)</f>
        <v>0</v>
      </c>
      <c r="P8" s="38" t="n">
        <f aca="false">IF($D8="Sun",10,0)</f>
        <v>0</v>
      </c>
      <c r="Q8" s="14"/>
    </row>
    <row r="9" customFormat="false" ht="12.75" hidden="false" customHeight="false" outlineLevel="0" collapsed="false">
      <c r="B9" s="15" t="n">
        <v>2</v>
      </c>
      <c r="C9" s="16" t="s">
        <v>117</v>
      </c>
      <c r="D9" s="17" t="s">
        <v>17</v>
      </c>
      <c r="E9" s="28" t="n">
        <v>11.49</v>
      </c>
      <c r="F9" s="19" t="n">
        <f aca="false">IF(D9="Bla",8,0)</f>
        <v>0</v>
      </c>
      <c r="G9" s="19" t="n">
        <f aca="false">IF($D9="Col",8,0)</f>
        <v>0</v>
      </c>
      <c r="H9" s="19" t="n">
        <f aca="false">IF($D9="Cup",8,0)</f>
        <v>0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8</v>
      </c>
      <c r="L9" s="19" t="n">
        <f aca="false">IF($D9="Ken",8,0)</f>
        <v>0</v>
      </c>
      <c r="M9" s="19" t="n">
        <f aca="false">IF($D9="Law",8,0)</f>
        <v>0</v>
      </c>
      <c r="N9" s="19" t="n">
        <f aca="false">IF($D9="McA",8,0)</f>
        <v>0</v>
      </c>
      <c r="O9" s="19" t="n">
        <f aca="false">IF($D9="Mil",8,0)</f>
        <v>0</v>
      </c>
      <c r="P9" s="39" t="n">
        <f aca="false">IF($D9="Sun",8,0)</f>
        <v>0</v>
      </c>
      <c r="Q9" s="14"/>
    </row>
    <row r="10" customFormat="false" ht="12.75" hidden="false" customHeight="false" outlineLevel="0" collapsed="false">
      <c r="B10" s="15" t="n">
        <v>3</v>
      </c>
      <c r="C10" s="16" t="s">
        <v>118</v>
      </c>
      <c r="D10" s="17" t="s">
        <v>19</v>
      </c>
      <c r="E10" s="28" t="n">
        <v>11.76</v>
      </c>
      <c r="F10" s="19" t="n">
        <f aca="false">IF(D10="Bla",6,0)</f>
        <v>0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0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f aca="false">IF($D10="McA",6,0)</f>
        <v>0</v>
      </c>
      <c r="O10" s="19" t="n">
        <v>6</v>
      </c>
      <c r="P10" s="39" t="n">
        <v>0</v>
      </c>
      <c r="Q10" s="14"/>
    </row>
    <row r="11" customFormat="false" ht="12.75" hidden="false" customHeight="false" outlineLevel="0" collapsed="false">
      <c r="B11" s="15" t="n">
        <v>4</v>
      </c>
      <c r="C11" s="16" t="s">
        <v>119</v>
      </c>
      <c r="D11" s="17" t="s">
        <v>26</v>
      </c>
      <c r="E11" s="28" t="n">
        <v>11.83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0</v>
      </c>
      <c r="I11" s="19" t="n">
        <f aca="false">IF($D11="Ega",4,0)</f>
        <v>0</v>
      </c>
      <c r="J11" s="19" t="n">
        <f aca="false">IF($D11="Gra",4,0)</f>
        <v>4</v>
      </c>
      <c r="K11" s="19" t="n">
        <f aca="false">IF($D11="Hyd",4,0)</f>
        <v>0</v>
      </c>
      <c r="L11" s="19" t="n">
        <f aca="false">IF($D11="Ken",4,0)</f>
        <v>0</v>
      </c>
      <c r="M11" s="19" t="n">
        <f aca="false">IF($D11="Law",4,0)</f>
        <v>0</v>
      </c>
      <c r="N11" s="19" t="n">
        <f aca="false">IF($D11="McA",4,0)</f>
        <v>0</v>
      </c>
      <c r="O11" s="19" t="n">
        <f aca="false">IF($D11="Mil",4,0)</f>
        <v>0</v>
      </c>
      <c r="P11" s="39" t="n">
        <f aca="false">IF($D11="Sun",4,0)</f>
        <v>0</v>
      </c>
      <c r="Q11" s="14"/>
    </row>
    <row r="12" customFormat="false" ht="12.75" hidden="false" customHeight="false" outlineLevel="0" collapsed="false">
      <c r="B12" s="15" t="n">
        <v>5</v>
      </c>
      <c r="C12" s="16" t="s">
        <v>120</v>
      </c>
      <c r="D12" s="17" t="s">
        <v>33</v>
      </c>
      <c r="E12" s="28" t="n">
        <v>11.96</v>
      </c>
      <c r="F12" s="19" t="n">
        <f aca="false">IF(D12="Bla",2,0)</f>
        <v>0</v>
      </c>
      <c r="G12" s="19" t="n">
        <f aca="false">IF($D12="Col",2,0)</f>
        <v>0</v>
      </c>
      <c r="H12" s="19" t="n">
        <f aca="false">IF($D12="Cup",2,0)</f>
        <v>0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2</v>
      </c>
      <c r="M12" s="19" t="n">
        <f aca="false">IF($D12="Law",2,0)</f>
        <v>0</v>
      </c>
      <c r="N12" s="19" t="n">
        <f aca="false">IF($D12="McA",2,0)</f>
        <v>0</v>
      </c>
      <c r="O12" s="19" t="n">
        <f aca="false">IF($D12="Mil",2,0)</f>
        <v>0</v>
      </c>
      <c r="P12" s="39" t="n">
        <f aca="false">IF($D12="Sun",2,0)</f>
        <v>0</v>
      </c>
      <c r="Q12" s="14"/>
    </row>
    <row r="13" customFormat="false" ht="13.5" hidden="false" customHeight="false" outlineLevel="0" collapsed="false">
      <c r="A13" s="14"/>
      <c r="B13" s="21" t="n">
        <v>6</v>
      </c>
      <c r="C13" s="22" t="s">
        <v>121</v>
      </c>
      <c r="D13" s="23" t="s">
        <v>17</v>
      </c>
      <c r="E13" s="29" t="n">
        <v>12.07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0</v>
      </c>
      <c r="J13" s="25" t="n">
        <f aca="false">IF($D13="Gra",1,0)</f>
        <v>0</v>
      </c>
      <c r="K13" s="25" t="n">
        <f aca="false">IF($D13="Hyd",1,0)</f>
        <v>1</v>
      </c>
      <c r="L13" s="25" t="n">
        <f aca="false">IF($D13="Ken",1,0)</f>
        <v>0</v>
      </c>
      <c r="M13" s="25" t="n">
        <f aca="false">IF($D13="Law",1,0)</f>
        <v>0</v>
      </c>
      <c r="N13" s="25" t="n">
        <f aca="false">IF($D13="McA",1,0)</f>
        <v>0</v>
      </c>
      <c r="O13" s="25" t="n">
        <f aca="false">IF($D13="Mil",1,0)</f>
        <v>0</v>
      </c>
      <c r="P13" s="40" t="n">
        <f aca="false">IF($D13="Sun",1,0)</f>
        <v>0</v>
      </c>
      <c r="Q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112</v>
      </c>
      <c r="E14" s="27" t="n">
        <v>54.3</v>
      </c>
      <c r="F14" s="12" t="n">
        <f aca="false">IF(D14="Bla",10,0)</f>
        <v>1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0</v>
      </c>
      <c r="K14" s="12" t="n">
        <f aca="false">IF($D14="Hyd",10,0)</f>
        <v>0</v>
      </c>
      <c r="L14" s="12" t="n">
        <f aca="false">IF($D14="Ken",10,0)</f>
        <v>0</v>
      </c>
      <c r="M14" s="12" t="n">
        <f aca="false">IF($D14="Law",10,0)</f>
        <v>0</v>
      </c>
      <c r="N14" s="12" t="n">
        <f aca="false">IF($D14="McA",10,0)</f>
        <v>0</v>
      </c>
      <c r="O14" s="12" t="n">
        <f aca="false">IF($D14="Mil",10,0)</f>
        <v>0</v>
      </c>
      <c r="P14" s="38" t="n">
        <f aca="false">IF($D14="Sun",10,0)</f>
        <v>0</v>
      </c>
      <c r="Q14" s="14"/>
    </row>
    <row r="15" customFormat="false" ht="12.75" hidden="false" customHeight="false" outlineLevel="0" collapsed="false">
      <c r="B15" s="15" t="n">
        <v>2</v>
      </c>
      <c r="C15" s="16"/>
      <c r="D15" s="17" t="s">
        <v>29</v>
      </c>
      <c r="E15" s="28" t="n">
        <v>55.62</v>
      </c>
      <c r="F15" s="19" t="n">
        <f aca="false">IF(D15="Bla",8,0)</f>
        <v>0</v>
      </c>
      <c r="G15" s="19" t="n">
        <f aca="false">IF($D15="Col",8,0)</f>
        <v>0</v>
      </c>
      <c r="H15" s="19" t="n">
        <f aca="false">IF($D15="Cup",8,0)</f>
        <v>8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0</v>
      </c>
      <c r="N15" s="19" t="n">
        <f aca="false">IF($D15="McA",8,0)</f>
        <v>0</v>
      </c>
      <c r="O15" s="19" t="n">
        <f aca="false">IF($D15="Mil",8,0)</f>
        <v>0</v>
      </c>
      <c r="P15" s="39" t="n">
        <f aca="false">IF($D15="Sun",8,0)</f>
        <v>0</v>
      </c>
      <c r="Q15" s="14"/>
    </row>
    <row r="16" customFormat="false" ht="12.75" hidden="false" customHeight="false" outlineLevel="0" collapsed="false">
      <c r="B16" s="15" t="n">
        <v>3</v>
      </c>
      <c r="C16" s="16"/>
      <c r="D16" s="17" t="s">
        <v>33</v>
      </c>
      <c r="E16" s="28" t="n">
        <v>55.89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0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6</v>
      </c>
      <c r="M16" s="19" t="n">
        <f aca="false">IF($D16="Law",6,0)</f>
        <v>0</v>
      </c>
      <c r="N16" s="19" t="n">
        <f aca="false">IF($D16="McA",6,0)</f>
        <v>0</v>
      </c>
      <c r="O16" s="19" t="n">
        <f aca="false">IF($D16="Mil",6,0)</f>
        <v>0</v>
      </c>
      <c r="P16" s="39" t="n">
        <f aca="false">IF($D16="Sun",6,0)</f>
        <v>0</v>
      </c>
      <c r="Q16" s="14"/>
    </row>
    <row r="17" customFormat="false" ht="12.75" hidden="false" customHeight="false" outlineLevel="0" collapsed="false">
      <c r="B17" s="15" t="n">
        <v>4</v>
      </c>
      <c r="C17" s="16"/>
      <c r="D17" s="17" t="s">
        <v>122</v>
      </c>
      <c r="E17" s="28" t="n">
        <v>55.99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4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0</v>
      </c>
      <c r="M17" s="19" t="n">
        <f aca="false">IF($D17="Law",4,0)</f>
        <v>0</v>
      </c>
      <c r="N17" s="19" t="n">
        <f aca="false">IF($D17="McA",4,0)</f>
        <v>0</v>
      </c>
      <c r="O17" s="19" t="n">
        <f aca="false">IF($D17="Mil",4,0)</f>
        <v>0</v>
      </c>
      <c r="P17" s="39" t="n">
        <f aca="false">IF($D17="Sun",4,0)</f>
        <v>0</v>
      </c>
      <c r="Q17" s="14"/>
    </row>
    <row r="18" customFormat="false" ht="12.75" hidden="false" customHeight="false" outlineLevel="0" collapsed="false">
      <c r="B18" s="15" t="n">
        <v>5</v>
      </c>
      <c r="C18" s="16"/>
      <c r="D18" s="17" t="s">
        <v>23</v>
      </c>
      <c r="E18" s="28" t="n">
        <v>56.31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0</v>
      </c>
      <c r="I18" s="19" t="n">
        <f aca="false">IF($D18="Ega",2,0)</f>
        <v>0</v>
      </c>
      <c r="J18" s="19" t="n">
        <f aca="false">IF($D18="Gra",2,0)</f>
        <v>0</v>
      </c>
      <c r="K18" s="19" t="n">
        <f aca="false">IF($D18="Hyd",2,0)</f>
        <v>0</v>
      </c>
      <c r="L18" s="19" t="n">
        <f aca="false">IF($D18="Ken",2,0)</f>
        <v>0</v>
      </c>
      <c r="M18" s="19" t="n">
        <f aca="false">IF($D18="Law",2,0)</f>
        <v>2</v>
      </c>
      <c r="N18" s="19" t="n">
        <f aca="false">IF($D18="McA",2,0)</f>
        <v>0</v>
      </c>
      <c r="O18" s="19" t="n">
        <f aca="false">IF($D18="Mil",2,0)</f>
        <v>0</v>
      </c>
      <c r="P18" s="39" t="n">
        <f aca="false">IF($D18="Sun",2,0)</f>
        <v>0</v>
      </c>
      <c r="Q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7</v>
      </c>
      <c r="E19" s="29" t="n">
        <v>56.48</v>
      </c>
      <c r="F19" s="25" t="n">
        <f aca="false">IF(D19="Bla",1,0)</f>
        <v>0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1</v>
      </c>
      <c r="L19" s="25" t="n">
        <f aca="false">IF($D19="Ken",1,0)</f>
        <v>0</v>
      </c>
      <c r="M19" s="25" t="n">
        <f aca="false">IF($D19="Law",1,0)</f>
        <v>0</v>
      </c>
      <c r="N19" s="25" t="n">
        <f aca="false">IF($D19="McA",1,0)</f>
        <v>0</v>
      </c>
      <c r="O19" s="25" t="n">
        <f aca="false">IF($D19="Mil",1,0)</f>
        <v>0</v>
      </c>
      <c r="P19" s="40" t="n">
        <f aca="false">IF($D19="Sun",1,0)</f>
        <v>0</v>
      </c>
      <c r="Q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123</v>
      </c>
      <c r="D20" s="10" t="s">
        <v>19</v>
      </c>
      <c r="E20" s="27" t="s">
        <v>124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0</v>
      </c>
      <c r="K20" s="12" t="n">
        <f aca="false">IF($D20="Hyd",10,0)</f>
        <v>0</v>
      </c>
      <c r="L20" s="12" t="n">
        <f aca="false">IF($D20="Ken",10,0)</f>
        <v>0</v>
      </c>
      <c r="M20" s="12" t="n">
        <f aca="false">IF($D20="Law",10,0)</f>
        <v>0</v>
      </c>
      <c r="N20" s="12" t="n">
        <f aca="false">IF($D20="McA",10,0)</f>
        <v>0</v>
      </c>
      <c r="O20" s="12" t="n">
        <v>10</v>
      </c>
      <c r="P20" s="38" t="n">
        <v>0</v>
      </c>
      <c r="Q20" s="14"/>
    </row>
    <row r="21" customFormat="false" ht="12.75" hidden="false" customHeight="false" outlineLevel="0" collapsed="false">
      <c r="B21" s="15" t="n">
        <v>2</v>
      </c>
      <c r="C21" s="16" t="s">
        <v>125</v>
      </c>
      <c r="D21" s="17" t="s">
        <v>19</v>
      </c>
      <c r="E21" s="28" t="s">
        <v>126</v>
      </c>
      <c r="F21" s="19" t="n">
        <f aca="false">IF(D21="Bla",8,0)</f>
        <v>0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0</v>
      </c>
      <c r="K21" s="19" t="n">
        <f aca="false">IF($D21="Hyd",8,0)</f>
        <v>0</v>
      </c>
      <c r="L21" s="19" t="n">
        <f aca="false">IF($D21="Ken",8,0)</f>
        <v>0</v>
      </c>
      <c r="M21" s="19" t="n">
        <f aca="false">IF($D21="Law",8,0)</f>
        <v>0</v>
      </c>
      <c r="N21" s="19" t="n">
        <f aca="false">IF($D21="McA",8,0)</f>
        <v>0</v>
      </c>
      <c r="O21" s="19" t="n">
        <v>8</v>
      </c>
      <c r="P21" s="39" t="n">
        <v>0</v>
      </c>
      <c r="Q21" s="14"/>
    </row>
    <row r="22" customFormat="false" ht="12.75" hidden="false" customHeight="false" outlineLevel="0" collapsed="false">
      <c r="B22" s="15" t="n">
        <v>3</v>
      </c>
      <c r="C22" s="16" t="s">
        <v>127</v>
      </c>
      <c r="D22" s="17" t="s">
        <v>26</v>
      </c>
      <c r="E22" s="28" t="s">
        <v>128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0</v>
      </c>
      <c r="I22" s="19" t="n">
        <f aca="false">IF($D22="Ega",6,0)</f>
        <v>0</v>
      </c>
      <c r="J22" s="19" t="n">
        <f aca="false">IF($D22="Gra",6,0)</f>
        <v>6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f aca="false">IF($D22="McA",6,0)</f>
        <v>0</v>
      </c>
      <c r="O22" s="19" t="n">
        <f aca="false">IF($D22="Mil",6,0)</f>
        <v>0</v>
      </c>
      <c r="P22" s="39" t="n">
        <f aca="false">IF($D22="Sun",6,0)</f>
        <v>0</v>
      </c>
      <c r="Q22" s="14"/>
    </row>
    <row r="23" customFormat="false" ht="12.75" hidden="false" customHeight="false" outlineLevel="0" collapsed="false">
      <c r="B23" s="15" t="n">
        <v>4</v>
      </c>
      <c r="C23" s="16" t="s">
        <v>129</v>
      </c>
      <c r="D23" s="17" t="s">
        <v>112</v>
      </c>
      <c r="E23" s="28" t="s">
        <v>130</v>
      </c>
      <c r="F23" s="19" t="n">
        <f aca="false">IF(D23="Bla",4,0)</f>
        <v>4</v>
      </c>
      <c r="G23" s="19" t="n">
        <f aca="false">IF($D23="Col",4,0)</f>
        <v>0</v>
      </c>
      <c r="H23" s="19" t="n">
        <f aca="false">IF($D23="Cup",4,0)</f>
        <v>0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0</v>
      </c>
      <c r="L23" s="19" t="n">
        <f aca="false">IF($D23="Ken",4,0)</f>
        <v>0</v>
      </c>
      <c r="M23" s="19" t="n">
        <f aca="false">IF($D23="Law",4,0)</f>
        <v>0</v>
      </c>
      <c r="N23" s="19" t="n">
        <f aca="false">IF($D23="McA",4,0)</f>
        <v>0</v>
      </c>
      <c r="O23" s="19" t="n">
        <f aca="false">IF($D23="Mil",4,0)</f>
        <v>0</v>
      </c>
      <c r="P23" s="39" t="n">
        <f aca="false">IF($D23="Sun",4,0)</f>
        <v>0</v>
      </c>
      <c r="Q23" s="14"/>
    </row>
    <row r="24" customFormat="false" ht="12.75" hidden="false" customHeight="false" outlineLevel="0" collapsed="false">
      <c r="B24" s="15" t="n">
        <v>5</v>
      </c>
      <c r="C24" s="16" t="s">
        <v>131</v>
      </c>
      <c r="D24" s="17" t="s">
        <v>17</v>
      </c>
      <c r="E24" s="28" t="s">
        <v>132</v>
      </c>
      <c r="F24" s="19" t="n">
        <f aca="false">IF(D24="Bla",2,0)</f>
        <v>0</v>
      </c>
      <c r="G24" s="19" t="n">
        <f aca="false">IF($D24="Col",2,0)</f>
        <v>0</v>
      </c>
      <c r="H24" s="19" t="n">
        <f aca="false">IF($D24="Cup",2,0)</f>
        <v>0</v>
      </c>
      <c r="I24" s="19" t="n">
        <f aca="false">IF($D24="Ega",2,0)</f>
        <v>0</v>
      </c>
      <c r="J24" s="19" t="n">
        <f aca="false">IF($D24="Gra",2,0)</f>
        <v>0</v>
      </c>
      <c r="K24" s="19" t="n">
        <f aca="false">IF($D24="Hyd",2,0)</f>
        <v>2</v>
      </c>
      <c r="L24" s="19" t="n">
        <f aca="false">IF($D24="Ken",2,0)</f>
        <v>0</v>
      </c>
      <c r="M24" s="19" t="n">
        <f aca="false">IF($D24="Law",2,0)</f>
        <v>0</v>
      </c>
      <c r="N24" s="19" t="n">
        <f aca="false">IF($D24="McA",2,0)</f>
        <v>0</v>
      </c>
      <c r="O24" s="19" t="n">
        <f aca="false">IF($D24="Mil",2,0)</f>
        <v>0</v>
      </c>
      <c r="P24" s="39" t="n">
        <f aca="false">IF($D24="Sun",2,0)</f>
        <v>0</v>
      </c>
      <c r="Q24" s="14"/>
    </row>
    <row r="25" customFormat="false" ht="13.5" hidden="false" customHeight="false" outlineLevel="0" collapsed="false">
      <c r="A25" s="14"/>
      <c r="B25" s="21" t="n">
        <v>6</v>
      </c>
      <c r="C25" s="22" t="s">
        <v>133</v>
      </c>
      <c r="D25" s="23" t="s">
        <v>29</v>
      </c>
      <c r="E25" s="29" t="s">
        <v>134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1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0</v>
      </c>
      <c r="L25" s="25" t="n">
        <f aca="false">IF($D25="Ken",1,0)</f>
        <v>0</v>
      </c>
      <c r="M25" s="25" t="n">
        <f aca="false">IF($D25="Law",1,0)</f>
        <v>0</v>
      </c>
      <c r="N25" s="25" t="n">
        <f aca="false">IF($D25="McA",1,0)</f>
        <v>0</v>
      </c>
      <c r="O25" s="25" t="n">
        <f aca="false">IF($D25="Mil",1,0)</f>
        <v>0</v>
      </c>
      <c r="P25" s="40" t="n">
        <f aca="false">IF($D25="Sun",1,0)</f>
        <v>0</v>
      </c>
      <c r="Q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131</v>
      </c>
      <c r="D26" s="10" t="s">
        <v>17</v>
      </c>
      <c r="E26" s="27" t="s">
        <v>135</v>
      </c>
      <c r="F26" s="12" t="n">
        <f aca="false">IF(D26="Bla",10,0)</f>
        <v>0</v>
      </c>
      <c r="G26" s="12" t="n">
        <f aca="false">IF($D26="Col",10,0)</f>
        <v>0</v>
      </c>
      <c r="H26" s="12" t="n">
        <f aca="false">IF($D26="Cup",10,0)</f>
        <v>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10</v>
      </c>
      <c r="L26" s="12" t="n">
        <f aca="false">IF($D26="Ken",10,0)</f>
        <v>0</v>
      </c>
      <c r="M26" s="12" t="n">
        <f aca="false">IF($D26="Law",10,0)</f>
        <v>0</v>
      </c>
      <c r="N26" s="12" t="n">
        <f aca="false">IF($D26="McA",10,0)</f>
        <v>0</v>
      </c>
      <c r="O26" s="12" t="n">
        <f aca="false">IF($D26="Mil",10,0)</f>
        <v>0</v>
      </c>
      <c r="P26" s="38" t="n">
        <f aca="false">IF($D26="Sun",10,0)</f>
        <v>0</v>
      </c>
      <c r="Q26" s="14"/>
    </row>
    <row r="27" customFormat="false" ht="12.75" hidden="false" customHeight="false" outlineLevel="0" collapsed="false">
      <c r="B27" s="15" t="n">
        <v>2</v>
      </c>
      <c r="C27" s="16" t="s">
        <v>127</v>
      </c>
      <c r="D27" s="17" t="s">
        <v>26</v>
      </c>
      <c r="E27" s="28" t="s">
        <v>136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0</v>
      </c>
      <c r="J27" s="19" t="n">
        <f aca="false">IF($D27="Gra",8,0)</f>
        <v>8</v>
      </c>
      <c r="K27" s="19" t="n">
        <f aca="false">IF($D27="Hyd",8,0)</f>
        <v>0</v>
      </c>
      <c r="L27" s="19" t="n">
        <f aca="false">IF($D27="Ken",8,0)</f>
        <v>0</v>
      </c>
      <c r="M27" s="19" t="n">
        <f aca="false">IF($D27="Law",8,0)</f>
        <v>0</v>
      </c>
      <c r="N27" s="19" t="n">
        <f aca="false">IF($D27="McA",8,0)</f>
        <v>0</v>
      </c>
      <c r="O27" s="19" t="n">
        <f aca="false">IF($D27="Mil",8,0)</f>
        <v>0</v>
      </c>
      <c r="P27" s="39" t="n">
        <f aca="false">IF($D27="Sun",8,0)</f>
        <v>0</v>
      </c>
      <c r="Q27" s="14"/>
    </row>
    <row r="28" customFormat="false" ht="12.75" hidden="false" customHeight="false" outlineLevel="0" collapsed="false">
      <c r="B28" s="15" t="n">
        <v>3</v>
      </c>
      <c r="C28" s="16" t="s">
        <v>137</v>
      </c>
      <c r="D28" s="17" t="s">
        <v>17</v>
      </c>
      <c r="E28" s="28" t="s">
        <v>138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0</v>
      </c>
      <c r="K28" s="19" t="n">
        <f aca="false">IF($D28="Hyd",6,0)</f>
        <v>6</v>
      </c>
      <c r="L28" s="19" t="n">
        <f aca="false">IF($D28="Ken",6,0)</f>
        <v>0</v>
      </c>
      <c r="M28" s="19" t="n">
        <f aca="false">IF($D28="Law",6,0)</f>
        <v>0</v>
      </c>
      <c r="N28" s="19" t="n">
        <f aca="false">IF($D28="McA",6,0)</f>
        <v>0</v>
      </c>
      <c r="O28" s="19" t="n">
        <f aca="false">IF($D28="Mil",6,0)</f>
        <v>0</v>
      </c>
      <c r="P28" s="39" t="n">
        <f aca="false">IF($D28="Sun",6,0)</f>
        <v>0</v>
      </c>
      <c r="Q28" s="14"/>
    </row>
    <row r="29" customFormat="false" ht="12.75" hidden="false" customHeight="false" outlineLevel="0" collapsed="false">
      <c r="B29" s="15" t="n">
        <v>4</v>
      </c>
      <c r="C29" s="16" t="s">
        <v>139</v>
      </c>
      <c r="D29" s="17" t="s">
        <v>112</v>
      </c>
      <c r="E29" s="28" t="s">
        <v>140</v>
      </c>
      <c r="F29" s="19" t="n">
        <f aca="false">IF(D29="Bla",4,0)</f>
        <v>4</v>
      </c>
      <c r="G29" s="19" t="n">
        <f aca="false">IF($D29="Col",4,0)</f>
        <v>0</v>
      </c>
      <c r="H29" s="19" t="n">
        <f aca="false">IF($D29="Cup",4,0)</f>
        <v>0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0</v>
      </c>
      <c r="L29" s="19" t="n">
        <f aca="false">IF($D29="Ken",4,0)</f>
        <v>0</v>
      </c>
      <c r="M29" s="19" t="n">
        <f aca="false">IF($D29="Law",4,0)</f>
        <v>0</v>
      </c>
      <c r="N29" s="19" t="n">
        <f aca="false">IF($D29="McA",4,0)</f>
        <v>0</v>
      </c>
      <c r="O29" s="19" t="n">
        <f aca="false">IF($D29="Mil",4,0)</f>
        <v>0</v>
      </c>
      <c r="P29" s="39" t="n">
        <f aca="false">IF($D29="Sun",4,0)</f>
        <v>0</v>
      </c>
      <c r="Q29" s="14"/>
    </row>
    <row r="30" customFormat="false" ht="12.75" hidden="false" customHeight="false" outlineLevel="0" collapsed="false">
      <c r="B30" s="15" t="n">
        <v>5</v>
      </c>
      <c r="C30" s="16" t="s">
        <v>141</v>
      </c>
      <c r="D30" s="17" t="s">
        <v>142</v>
      </c>
      <c r="E30" s="28" t="s">
        <v>143</v>
      </c>
      <c r="F30" s="19" t="n">
        <f aca="false">IF(D30="Bla",2,0)</f>
        <v>0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0</v>
      </c>
      <c r="N30" s="19" t="n">
        <v>2</v>
      </c>
      <c r="O30" s="19" t="n">
        <f aca="false">IF($D30="Mil",2,0)</f>
        <v>0</v>
      </c>
      <c r="P30" s="39" t="n">
        <f aca="false">IF($D30="Sun",2,0)</f>
        <v>0</v>
      </c>
      <c r="Q30" s="14"/>
    </row>
    <row r="31" customFormat="false" ht="13.5" hidden="false" customHeight="false" outlineLevel="0" collapsed="false">
      <c r="A31" s="14"/>
      <c r="B31" s="21" t="n">
        <v>6</v>
      </c>
      <c r="C31" s="22" t="s">
        <v>144</v>
      </c>
      <c r="D31" s="23" t="s">
        <v>29</v>
      </c>
      <c r="E31" s="29" t="s">
        <v>145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1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0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5" t="n">
        <f aca="false">IF($D31="Mil",1,0)</f>
        <v>0</v>
      </c>
      <c r="P31" s="40" t="n">
        <f aca="false">IF($D31="Sun",1,0)</f>
        <v>0</v>
      </c>
      <c r="Q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146</v>
      </c>
      <c r="D32" s="10" t="s">
        <v>19</v>
      </c>
      <c r="E32" s="27" t="s">
        <v>147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0</v>
      </c>
      <c r="I32" s="12" t="n">
        <f aca="false">IF($D32="Ega",10,0)</f>
        <v>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0</v>
      </c>
      <c r="N32" s="12" t="n">
        <f aca="false">IF($D32="McA",10,0)</f>
        <v>0</v>
      </c>
      <c r="O32" s="12" t="n">
        <v>10</v>
      </c>
      <c r="P32" s="38" t="n">
        <v>0</v>
      </c>
      <c r="Q32" s="14"/>
    </row>
    <row r="33" customFormat="false" ht="12.75" hidden="false" customHeight="false" outlineLevel="0" collapsed="false">
      <c r="B33" s="15" t="n">
        <v>2</v>
      </c>
      <c r="C33" s="16" t="s">
        <v>148</v>
      </c>
      <c r="D33" s="17" t="s">
        <v>26</v>
      </c>
      <c r="E33" s="28" t="s">
        <v>149</v>
      </c>
      <c r="F33" s="19" t="n">
        <f aca="false">IF(D33="Bla",8,0)</f>
        <v>0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0</v>
      </c>
      <c r="J33" s="19" t="n">
        <f aca="false">IF($D33="Gra",8,0)</f>
        <v>8</v>
      </c>
      <c r="K33" s="19" t="n">
        <f aca="false">IF($D33="Hyd",8,0)</f>
        <v>0</v>
      </c>
      <c r="L33" s="19" t="n">
        <f aca="false">IF($D33="Ken",8,0)</f>
        <v>0</v>
      </c>
      <c r="M33" s="19" t="n">
        <f aca="false">IF($D33="Law",8,0)</f>
        <v>0</v>
      </c>
      <c r="N33" s="19" t="n">
        <f aca="false">IF($D33="McA",8,0)</f>
        <v>0</v>
      </c>
      <c r="O33" s="19" t="n">
        <f aca="false">IF($D33="Mil",8,0)</f>
        <v>0</v>
      </c>
      <c r="P33" s="39" t="n">
        <f aca="false">IF($D33="Sun",8,0)</f>
        <v>0</v>
      </c>
      <c r="Q33" s="14"/>
    </row>
    <row r="34" customFormat="false" ht="12.75" hidden="false" customHeight="false" outlineLevel="0" collapsed="false">
      <c r="B34" s="15" t="n">
        <v>3</v>
      </c>
      <c r="C34" s="16" t="s">
        <v>150</v>
      </c>
      <c r="D34" s="17" t="s">
        <v>29</v>
      </c>
      <c r="E34" s="28" t="s">
        <v>151</v>
      </c>
      <c r="F34" s="19" t="n">
        <f aca="false">IF(D34="Bla",6,0)</f>
        <v>0</v>
      </c>
      <c r="G34" s="19" t="n">
        <f aca="false">IF($D34="Col",6,0)</f>
        <v>0</v>
      </c>
      <c r="H34" s="19" t="n">
        <f aca="false">IF($D34="Cup",6,0)</f>
        <v>6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0</v>
      </c>
      <c r="M34" s="19" t="n">
        <f aca="false">IF($D34="Law",6,0)</f>
        <v>0</v>
      </c>
      <c r="N34" s="19" t="n">
        <f aca="false">IF($D34="McA",6,0)</f>
        <v>0</v>
      </c>
      <c r="O34" s="19" t="n">
        <f aca="false">IF($D34="Mil",6,0)</f>
        <v>0</v>
      </c>
      <c r="P34" s="39" t="n">
        <f aca="false">IF($D34="Sun",6,0)</f>
        <v>0</v>
      </c>
      <c r="Q34" s="14"/>
    </row>
    <row r="35" customFormat="false" ht="12.75" hidden="false" customHeight="false" outlineLevel="0" collapsed="false">
      <c r="B35" s="15" t="n">
        <v>4</v>
      </c>
      <c r="C35" s="16" t="s">
        <v>152</v>
      </c>
      <c r="D35" s="17" t="s">
        <v>17</v>
      </c>
      <c r="E35" s="28" t="s">
        <v>153</v>
      </c>
      <c r="F35" s="19" t="n">
        <f aca="false">IF(D35="Bla",4,0)</f>
        <v>0</v>
      </c>
      <c r="G35" s="19" t="n">
        <f aca="false">IF($D35="Col",4,0)</f>
        <v>0</v>
      </c>
      <c r="H35" s="19" t="n">
        <f aca="false">IF($D35="Cup",4,0)</f>
        <v>0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4</v>
      </c>
      <c r="L35" s="19" t="n">
        <f aca="false">IF($D35="Ken",4,0)</f>
        <v>0</v>
      </c>
      <c r="M35" s="19" t="n">
        <f aca="false">IF($D35="Law",4,0)</f>
        <v>0</v>
      </c>
      <c r="N35" s="19" t="n">
        <f aca="false">IF($D35="McA",4,0)</f>
        <v>0</v>
      </c>
      <c r="O35" s="19" t="n">
        <f aca="false">IF($D35="Mil",4,0)</f>
        <v>0</v>
      </c>
      <c r="P35" s="39" t="n">
        <f aca="false">IF($D35="Sun",4,0)</f>
        <v>0</v>
      </c>
      <c r="Q35" s="14"/>
    </row>
    <row r="36" customFormat="false" ht="12.75" hidden="false" customHeight="false" outlineLevel="0" collapsed="false">
      <c r="B36" s="15" t="n">
        <v>5</v>
      </c>
      <c r="C36" s="16" t="s">
        <v>154</v>
      </c>
      <c r="D36" s="17" t="s">
        <v>29</v>
      </c>
      <c r="E36" s="28" t="s">
        <v>155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2</v>
      </c>
      <c r="I36" s="19" t="n">
        <f aca="false">IF($D36="Ega",2,0)</f>
        <v>0</v>
      </c>
      <c r="J36" s="19" t="n">
        <f aca="false">IF($D36="Gra",2,0)</f>
        <v>0</v>
      </c>
      <c r="K36" s="19" t="n">
        <f aca="false">IF($D36="Hyd",2,0)</f>
        <v>0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19" t="n">
        <f aca="false">IF($D36="Mil",2,0)</f>
        <v>0</v>
      </c>
      <c r="P36" s="39" t="n">
        <f aca="false">IF($D36="Sun",2,0)</f>
        <v>0</v>
      </c>
      <c r="Q36" s="14"/>
    </row>
    <row r="37" customFormat="false" ht="13.5" hidden="false" customHeight="false" outlineLevel="0" collapsed="false">
      <c r="A37" s="14"/>
      <c r="B37" s="21" t="n">
        <v>6</v>
      </c>
      <c r="C37" s="22" t="s">
        <v>156</v>
      </c>
      <c r="D37" s="23" t="s">
        <v>33</v>
      </c>
      <c r="E37" s="29" t="s">
        <v>157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0</v>
      </c>
      <c r="I37" s="25" t="n">
        <f aca="false">IF($D37="Ega",1,0)</f>
        <v>0</v>
      </c>
      <c r="J37" s="25" t="n">
        <f aca="false">IF($D37="Gra",1,0)</f>
        <v>0</v>
      </c>
      <c r="K37" s="25" t="n">
        <f aca="false">IF($D37="Hyd",1,0)</f>
        <v>0</v>
      </c>
      <c r="L37" s="25" t="n">
        <f aca="false">IF($D37="Ken",1,0)</f>
        <v>1</v>
      </c>
      <c r="M37" s="25" t="n">
        <f aca="false">IF($D37="Law",1,0)</f>
        <v>0</v>
      </c>
      <c r="N37" s="25" t="n">
        <f aca="false">IF($D37="McA",1,0)</f>
        <v>0</v>
      </c>
      <c r="O37" s="25" t="n">
        <f aca="false">IF($D37="Mil",1,0)</f>
        <v>0</v>
      </c>
      <c r="P37" s="40" t="n">
        <f aca="false">IF($D37="Sun",1,0)</f>
        <v>0</v>
      </c>
      <c r="Q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150</v>
      </c>
      <c r="D38" s="10" t="s">
        <v>29</v>
      </c>
      <c r="E38" s="27" t="s">
        <v>158</v>
      </c>
      <c r="F38" s="12" t="n">
        <f aca="false">IF(D38="Bla",10,0)</f>
        <v>0</v>
      </c>
      <c r="G38" s="12" t="n">
        <f aca="false">IF($D38="Col",10,0)</f>
        <v>0</v>
      </c>
      <c r="H38" s="12" t="n">
        <f aca="false">IF($D38="Cup",10,0)</f>
        <v>10</v>
      </c>
      <c r="I38" s="12" t="n">
        <f aca="false">IF($D38="Ega",10,0)</f>
        <v>0</v>
      </c>
      <c r="J38" s="12" t="n">
        <f aca="false">IF($D38="Gra",10,0)</f>
        <v>0</v>
      </c>
      <c r="K38" s="12" t="n">
        <f aca="false">IF($D38="Hyd",10,0)</f>
        <v>0</v>
      </c>
      <c r="L38" s="12" t="n">
        <f aca="false">IF($D38="Ken",10,0)</f>
        <v>0</v>
      </c>
      <c r="M38" s="12" t="n">
        <f aca="false">IF($D38="Law",10,0)</f>
        <v>0</v>
      </c>
      <c r="N38" s="12" t="n">
        <f aca="false">IF($D38="McA",10,0)</f>
        <v>0</v>
      </c>
      <c r="O38" s="12" t="n">
        <f aca="false">IF($D38="Mil",10,0)</f>
        <v>0</v>
      </c>
      <c r="P38" s="38" t="n">
        <f aca="false">IF($D38="Sun",10,0)</f>
        <v>0</v>
      </c>
      <c r="Q38" s="14"/>
    </row>
    <row r="39" customFormat="false" ht="12.75" hidden="false" customHeight="false" outlineLevel="0" collapsed="false">
      <c r="B39" s="15" t="n">
        <v>2</v>
      </c>
      <c r="C39" s="16" t="s">
        <v>152</v>
      </c>
      <c r="D39" s="17" t="s">
        <v>17</v>
      </c>
      <c r="E39" s="28" t="s">
        <v>159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8</v>
      </c>
      <c r="L39" s="19" t="n">
        <f aca="false">IF($D39="Ken",8,0)</f>
        <v>0</v>
      </c>
      <c r="M39" s="19" t="n">
        <f aca="false">IF($D39="Law",8,0)</f>
        <v>0</v>
      </c>
      <c r="N39" s="19" t="n">
        <f aca="false">IF($D39="McA",8,0)</f>
        <v>0</v>
      </c>
      <c r="O39" s="19" t="n">
        <f aca="false">IF($D39="Mil",8,0)</f>
        <v>0</v>
      </c>
      <c r="P39" s="39" t="n">
        <f aca="false">IF($D39="Sun",8,0)</f>
        <v>0</v>
      </c>
      <c r="Q39" s="14"/>
    </row>
    <row r="40" customFormat="false" ht="12.75" hidden="false" customHeight="false" outlineLevel="0" collapsed="false">
      <c r="B40" s="15" t="n">
        <v>3</v>
      </c>
      <c r="C40" s="16" t="s">
        <v>160</v>
      </c>
      <c r="D40" s="17" t="s">
        <v>29</v>
      </c>
      <c r="E40" s="28" t="s">
        <v>161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6</v>
      </c>
      <c r="I40" s="19" t="n">
        <f aca="false">IF($D40="Ega",6,0)</f>
        <v>0</v>
      </c>
      <c r="J40" s="19" t="n">
        <f aca="false">IF($D40="Gra",6,0)</f>
        <v>0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0</v>
      </c>
      <c r="N40" s="19" t="n">
        <f aca="false">IF($D40="McA",6,0)</f>
        <v>0</v>
      </c>
      <c r="O40" s="19" t="n">
        <f aca="false">IF($D40="Mil",6,0)</f>
        <v>0</v>
      </c>
      <c r="P40" s="39" t="n">
        <f aca="false">IF($D40="Sun",6,0)</f>
        <v>0</v>
      </c>
      <c r="Q40" s="14"/>
    </row>
    <row r="41" customFormat="false" ht="12.75" hidden="false" customHeight="false" outlineLevel="0" collapsed="false">
      <c r="B41" s="15" t="n">
        <v>4</v>
      </c>
      <c r="C41" s="16" t="s">
        <v>115</v>
      </c>
      <c r="D41" s="17" t="s">
        <v>29</v>
      </c>
      <c r="E41" s="28" t="s">
        <v>162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4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0</v>
      </c>
      <c r="M41" s="19" t="n">
        <f aca="false">IF($D41="Law",4,0)</f>
        <v>0</v>
      </c>
      <c r="N41" s="19" t="n">
        <f aca="false">IF($D41="McA",4,0)</f>
        <v>0</v>
      </c>
      <c r="O41" s="19" t="n">
        <f aca="false">IF($D41="Mil",4,0)</f>
        <v>0</v>
      </c>
      <c r="P41" s="39" t="n">
        <f aca="false">IF($D41="Sun",4,0)</f>
        <v>0</v>
      </c>
      <c r="Q41" s="14"/>
    </row>
    <row r="42" customFormat="false" ht="12.75" hidden="false" customHeight="false" outlineLevel="0" collapsed="false">
      <c r="B42" s="15" t="n">
        <v>5</v>
      </c>
      <c r="C42" s="16" t="s">
        <v>163</v>
      </c>
      <c r="D42" s="17" t="s">
        <v>19</v>
      </c>
      <c r="E42" s="28" t="s">
        <v>164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0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0</v>
      </c>
      <c r="L42" s="19" t="n">
        <f aca="false">IF($D42="Ken",2,0)</f>
        <v>0</v>
      </c>
      <c r="M42" s="19" t="n">
        <f aca="false">IF($D42="Law",2,0)</f>
        <v>0</v>
      </c>
      <c r="N42" s="19" t="n">
        <f aca="false">IF($D42="McA",2,0)</f>
        <v>0</v>
      </c>
      <c r="O42" s="19" t="n">
        <v>2</v>
      </c>
      <c r="P42" s="39" t="n">
        <v>0</v>
      </c>
      <c r="Q42" s="14"/>
    </row>
    <row r="43" customFormat="false" ht="13.5" hidden="false" customHeight="false" outlineLevel="0" collapsed="false">
      <c r="A43" s="14"/>
      <c r="B43" s="21" t="n">
        <v>6</v>
      </c>
      <c r="C43" s="22" t="s">
        <v>113</v>
      </c>
      <c r="D43" s="23" t="s">
        <v>26</v>
      </c>
      <c r="E43" s="29" t="s">
        <v>165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0</v>
      </c>
      <c r="I43" s="25" t="n">
        <f aca="false">IF($D43="Ega",1,0)</f>
        <v>0</v>
      </c>
      <c r="J43" s="25" t="n">
        <f aca="false">IF($D43="Gra",1,0)</f>
        <v>1</v>
      </c>
      <c r="K43" s="25" t="n">
        <f aca="false">IF($D43="Hyd",1,0)</f>
        <v>0</v>
      </c>
      <c r="L43" s="25" t="n">
        <f aca="false">IF($D43="Ken",1,0)</f>
        <v>0</v>
      </c>
      <c r="M43" s="25" t="n">
        <f aca="false">IF($D43="Law",1,0)</f>
        <v>0</v>
      </c>
      <c r="N43" s="25" t="n">
        <f aca="false">IF($D43="McA",1,0)</f>
        <v>0</v>
      </c>
      <c r="O43" s="25" t="n">
        <f aca="false">IF($D43="Mil",1,0)</f>
        <v>0</v>
      </c>
      <c r="P43" s="40" t="n">
        <f aca="false">IF($D43="Sun",1,0)</f>
        <v>0</v>
      </c>
      <c r="Q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166</v>
      </c>
      <c r="D44" s="10" t="s">
        <v>33</v>
      </c>
      <c r="E44" s="27" t="s">
        <v>167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0</v>
      </c>
      <c r="I44" s="12" t="n">
        <f aca="false">IF($D44="Ega",10,0)</f>
        <v>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10</v>
      </c>
      <c r="M44" s="12" t="n">
        <f aca="false">IF($D44="Law",10,0)</f>
        <v>0</v>
      </c>
      <c r="N44" s="12" t="n">
        <f aca="false">IF($D44="McA",10,0)</f>
        <v>0</v>
      </c>
      <c r="O44" s="12" t="n">
        <f aca="false">IF($D44="Mil",10,0)</f>
        <v>0</v>
      </c>
      <c r="P44" s="38" t="n">
        <f aca="false">IF($D44="Sun",10,0)</f>
        <v>0</v>
      </c>
      <c r="Q44" s="14"/>
    </row>
    <row r="45" customFormat="false" ht="12.75" hidden="false" customHeight="false" outlineLevel="0" collapsed="false">
      <c r="A45" s="31"/>
      <c r="B45" s="32" t="n">
        <v>2</v>
      </c>
      <c r="C45" s="16" t="s">
        <v>168</v>
      </c>
      <c r="D45" s="17" t="s">
        <v>122</v>
      </c>
      <c r="E45" s="28" t="s">
        <v>169</v>
      </c>
      <c r="F45" s="19" t="n">
        <f aca="false">IF(D45="Bla",8,0)</f>
        <v>0</v>
      </c>
      <c r="G45" s="19" t="n">
        <f aca="false">IF($D45="Col",8,0)</f>
        <v>0</v>
      </c>
      <c r="H45" s="19" t="n">
        <f aca="false">IF($D45="Cup",8,0)</f>
        <v>0</v>
      </c>
      <c r="I45" s="19" t="n">
        <f aca="false">IF($D45="Ega",8,0)</f>
        <v>8</v>
      </c>
      <c r="J45" s="19" t="n">
        <f aca="false">IF($D45="Gra",8,0)</f>
        <v>0</v>
      </c>
      <c r="K45" s="19" t="n">
        <f aca="false">IF($D45="Hyd",8,0)</f>
        <v>0</v>
      </c>
      <c r="L45" s="19" t="n">
        <f aca="false">IF($D45="Ken",8,0)</f>
        <v>0</v>
      </c>
      <c r="M45" s="19" t="n">
        <f aca="false">IF($D45="Law",8,0)</f>
        <v>0</v>
      </c>
      <c r="N45" s="19" t="n">
        <f aca="false">IF($D45="McA",8,0)</f>
        <v>0</v>
      </c>
      <c r="O45" s="19" t="n">
        <f aca="false">IF($D45="Mil",8,0)</f>
        <v>0</v>
      </c>
      <c r="P45" s="39" t="n">
        <f aca="false">IF($D45="Sun",8,0)</f>
        <v>0</v>
      </c>
      <c r="Q45" s="14"/>
    </row>
    <row r="46" customFormat="false" ht="12.75" hidden="false" customHeight="false" outlineLevel="0" collapsed="false">
      <c r="B46" s="15" t="n">
        <v>3</v>
      </c>
      <c r="C46" s="16" t="s">
        <v>170</v>
      </c>
      <c r="D46" s="17" t="s">
        <v>23</v>
      </c>
      <c r="E46" s="28" t="s">
        <v>171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0</v>
      </c>
      <c r="I46" s="19" t="n">
        <f aca="false">IF($D46="Ega",6,0)</f>
        <v>0</v>
      </c>
      <c r="J46" s="19" t="n">
        <f aca="false">IF($D46="Gra",6,0)</f>
        <v>0</v>
      </c>
      <c r="K46" s="19" t="n">
        <f aca="false">IF($D46="Hyd",6,0)</f>
        <v>0</v>
      </c>
      <c r="L46" s="19" t="n">
        <f aca="false">IF($D46="Ken",6,0)</f>
        <v>0</v>
      </c>
      <c r="M46" s="19" t="n">
        <f aca="false">IF($D46="Law",6,0)</f>
        <v>6</v>
      </c>
      <c r="N46" s="19" t="n">
        <f aca="false">IF($D46="McA",6,0)</f>
        <v>0</v>
      </c>
      <c r="O46" s="19" t="n">
        <f aca="false">IF($D46="Mil",6,0)</f>
        <v>0</v>
      </c>
      <c r="P46" s="39" t="n">
        <f aca="false">IF($D46="Sun",6,0)</f>
        <v>0</v>
      </c>
      <c r="Q46" s="14"/>
    </row>
    <row r="47" customFormat="false" ht="12.75" hidden="false" customHeight="false" outlineLevel="0" collapsed="false">
      <c r="B47" s="15" t="n">
        <v>4</v>
      </c>
      <c r="C47" s="16" t="s">
        <v>172</v>
      </c>
      <c r="D47" s="17" t="s">
        <v>19</v>
      </c>
      <c r="E47" s="28" t="s">
        <v>171</v>
      </c>
      <c r="F47" s="19" t="n">
        <f aca="false">IF(D47="Bla",4,0)</f>
        <v>0</v>
      </c>
      <c r="G47" s="19" t="n">
        <f aca="false">IF($D47="Col",4,0)</f>
        <v>0</v>
      </c>
      <c r="H47" s="19" t="n">
        <f aca="false">IF($D47="Cup",4,0)</f>
        <v>0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0</v>
      </c>
      <c r="M47" s="19" t="n">
        <f aca="false">IF($D47="Law",4,0)</f>
        <v>0</v>
      </c>
      <c r="N47" s="19" t="n">
        <f aca="false">IF($D47="McA",4,0)</f>
        <v>0</v>
      </c>
      <c r="O47" s="19" t="n">
        <v>4</v>
      </c>
      <c r="P47" s="39" t="n">
        <v>0</v>
      </c>
      <c r="Q47" s="14"/>
    </row>
    <row r="48" customFormat="false" ht="12.75" hidden="false" customHeight="false" outlineLevel="0" collapsed="false">
      <c r="B48" s="15" t="n">
        <v>5</v>
      </c>
      <c r="C48" s="16" t="s">
        <v>150</v>
      </c>
      <c r="D48" s="17" t="s">
        <v>29</v>
      </c>
      <c r="E48" s="28" t="s">
        <v>173</v>
      </c>
      <c r="F48" s="19" t="n">
        <f aca="false">IF(D48="Bla",2,0)</f>
        <v>0</v>
      </c>
      <c r="G48" s="19" t="n">
        <f aca="false">IF($D48="Col",2,0)</f>
        <v>0</v>
      </c>
      <c r="H48" s="19" t="n">
        <f aca="false">IF($D48="Cup",2,0)</f>
        <v>2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0</v>
      </c>
      <c r="L48" s="19" t="n">
        <f aca="false">IF($D48="Ken",2,0)</f>
        <v>0</v>
      </c>
      <c r="M48" s="19" t="n">
        <f aca="false">IF($D48="Law",2,0)</f>
        <v>0</v>
      </c>
      <c r="N48" s="19" t="n">
        <f aca="false">IF($D48="McA",2,0)</f>
        <v>0</v>
      </c>
      <c r="O48" s="19" t="n">
        <f aca="false">IF($D48="Mil",2,0)</f>
        <v>0</v>
      </c>
      <c r="P48" s="39" t="n">
        <f aca="false">IF($D48="Sun",2,0)</f>
        <v>0</v>
      </c>
      <c r="Q48" s="14"/>
    </row>
    <row r="49" customFormat="false" ht="13.5" hidden="false" customHeight="false" outlineLevel="0" collapsed="false">
      <c r="A49" s="14"/>
      <c r="B49" s="21" t="n">
        <v>6</v>
      </c>
      <c r="C49" s="22" t="s">
        <v>174</v>
      </c>
      <c r="D49" s="23" t="s">
        <v>17</v>
      </c>
      <c r="E49" s="29" t="s">
        <v>175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0</v>
      </c>
      <c r="I49" s="25" t="n">
        <f aca="false">IF($D49="Ega",1,0)</f>
        <v>0</v>
      </c>
      <c r="J49" s="25" t="n">
        <f aca="false">IF($D49="Gra",1,0)</f>
        <v>0</v>
      </c>
      <c r="K49" s="25" t="n">
        <f aca="false">IF($D49="Hyd",1,0)</f>
        <v>1</v>
      </c>
      <c r="L49" s="25" t="n">
        <f aca="false">IF($D49="Ken",1,0)</f>
        <v>0</v>
      </c>
      <c r="M49" s="25" t="n">
        <f aca="false">IF($D49="Law",1,0)</f>
        <v>0</v>
      </c>
      <c r="N49" s="25" t="n">
        <f aca="false">IF($D49="McA",1,0)</f>
        <v>0</v>
      </c>
      <c r="O49" s="25" t="n">
        <f aca="false">IF($D49="Mil",1,0)</f>
        <v>0</v>
      </c>
      <c r="P49" s="40" t="n">
        <f aca="false">IF($D49="Sun",1,0)</f>
        <v>0</v>
      </c>
      <c r="Q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109</v>
      </c>
      <c r="D50" s="10" t="s">
        <v>33</v>
      </c>
      <c r="E50" s="11" t="n">
        <v>0.00168275462962963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0</v>
      </c>
      <c r="I50" s="12" t="n">
        <f aca="false">IF($D50="Ega",10,0)</f>
        <v>0</v>
      </c>
      <c r="J50" s="12" t="n">
        <f aca="false">IF($D50="Gra",10,0)</f>
        <v>0</v>
      </c>
      <c r="K50" s="12" t="n">
        <f aca="false">IF($D50="Hyd",10,0)</f>
        <v>0</v>
      </c>
      <c r="L50" s="12" t="n">
        <f aca="false">IF($D50="Ken",10,0)</f>
        <v>10</v>
      </c>
      <c r="M50" s="12" t="n">
        <f aca="false">IF($D50="Law",10,0)</f>
        <v>0</v>
      </c>
      <c r="N50" s="12" t="n">
        <f aca="false">IF($D50="McA",10,0)</f>
        <v>0</v>
      </c>
      <c r="O50" s="12" t="n">
        <f aca="false">IF($D50="Mil",10,0)</f>
        <v>0</v>
      </c>
      <c r="P50" s="38" t="n">
        <f aca="false">IF($D50="Sun",10,0)</f>
        <v>0</v>
      </c>
      <c r="Q50" s="14"/>
    </row>
    <row r="51" customFormat="false" ht="12.75" hidden="false" customHeight="false" outlineLevel="0" collapsed="false">
      <c r="B51" s="15" t="n">
        <v>2</v>
      </c>
      <c r="C51" s="16" t="s">
        <v>176</v>
      </c>
      <c r="D51" s="17" t="s">
        <v>23</v>
      </c>
      <c r="E51" s="18" t="n">
        <v>0.00168333333333333</v>
      </c>
      <c r="F51" s="19" t="n">
        <f aca="false">IF(D51="Bla",8,0)</f>
        <v>0</v>
      </c>
      <c r="G51" s="19" t="n">
        <f aca="false">IF($D51="Col",8,0)</f>
        <v>0</v>
      </c>
      <c r="H51" s="19" t="n">
        <f aca="false">IF($D51="Cup",8,0)</f>
        <v>0</v>
      </c>
      <c r="I51" s="19" t="n">
        <f aca="false">IF($D51="Ega",8,0)</f>
        <v>0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8</v>
      </c>
      <c r="N51" s="19" t="n">
        <f aca="false">IF($D51="McA",8,0)</f>
        <v>0</v>
      </c>
      <c r="O51" s="19" t="n">
        <f aca="false">IF($D51="Mil",8,0)</f>
        <v>0</v>
      </c>
      <c r="P51" s="39" t="n">
        <f aca="false">IF($D51="Sun",8,0)</f>
        <v>0</v>
      </c>
      <c r="Q51" s="14"/>
    </row>
    <row r="52" customFormat="false" ht="12.75" hidden="false" customHeight="false" outlineLevel="0" collapsed="false">
      <c r="B52" s="15" t="n">
        <v>3</v>
      </c>
      <c r="C52" s="16" t="s">
        <v>110</v>
      </c>
      <c r="D52" s="17" t="s">
        <v>29</v>
      </c>
      <c r="E52" s="18" t="n">
        <v>0.00178506944444444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6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0</v>
      </c>
      <c r="L52" s="19" t="n">
        <f aca="false">IF($D52="Ken",6,0)</f>
        <v>0</v>
      </c>
      <c r="M52" s="19" t="n">
        <f aca="false">IF($D52="Law",6,0)</f>
        <v>0</v>
      </c>
      <c r="N52" s="19" t="n">
        <f aca="false">IF($D52="McA",6,0)</f>
        <v>0</v>
      </c>
      <c r="O52" s="19" t="n">
        <f aca="false">IF($D52="Mil",6,0)</f>
        <v>0</v>
      </c>
      <c r="P52" s="39" t="n">
        <f aca="false">IF($D52="Sun",6,0)</f>
        <v>0</v>
      </c>
      <c r="Q52" s="14"/>
    </row>
    <row r="53" customFormat="false" ht="12.75" hidden="false" customHeight="false" outlineLevel="0" collapsed="false">
      <c r="B53" s="15" t="n">
        <v>4</v>
      </c>
      <c r="C53" s="16" t="s">
        <v>113</v>
      </c>
      <c r="D53" s="17" t="s">
        <v>26</v>
      </c>
      <c r="E53" s="18" t="n">
        <v>0.00187627314814815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0</v>
      </c>
      <c r="I53" s="19" t="n">
        <f aca="false">IF($D53="Ega",4,0)</f>
        <v>0</v>
      </c>
      <c r="J53" s="19" t="n">
        <f aca="false">IF($D53="Gra",4,0)</f>
        <v>4</v>
      </c>
      <c r="K53" s="19" t="n">
        <f aca="false">IF($D53="Hyd",4,0)</f>
        <v>0</v>
      </c>
      <c r="L53" s="19" t="n">
        <f aca="false">IF($D53="Ken",4,0)</f>
        <v>0</v>
      </c>
      <c r="M53" s="19" t="n">
        <f aca="false">IF($D53="Law",4,0)</f>
        <v>0</v>
      </c>
      <c r="N53" s="19" t="n">
        <f aca="false">IF($D53="McA",4,0)</f>
        <v>0</v>
      </c>
      <c r="O53" s="19" t="n">
        <f aca="false">IF($D53="Mil",4,0)</f>
        <v>0</v>
      </c>
      <c r="P53" s="39" t="n">
        <f aca="false">IF($D53="Sun",4,0)</f>
        <v>0</v>
      </c>
      <c r="Q53" s="14"/>
    </row>
    <row r="54" customFormat="false" ht="12.75" hidden="false" customHeight="false" outlineLevel="0" collapsed="false">
      <c r="B54" s="15" t="n">
        <v>5</v>
      </c>
      <c r="C54" s="16" t="s">
        <v>177</v>
      </c>
      <c r="D54" s="17" t="s">
        <v>29</v>
      </c>
      <c r="E54" s="18" t="n">
        <v>0.0019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2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0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19" t="n">
        <f aca="false">IF($D54="Mil",2,0)</f>
        <v>0</v>
      </c>
      <c r="P54" s="39" t="n">
        <f aca="false">IF($D54="Sun",2,0)</f>
        <v>0</v>
      </c>
      <c r="Q54" s="14"/>
    </row>
    <row r="55" customFormat="false" ht="13.5" hidden="false" customHeight="false" outlineLevel="0" collapsed="false">
      <c r="A55" s="14"/>
      <c r="B55" s="21" t="n">
        <v>6</v>
      </c>
      <c r="C55" s="22" t="s">
        <v>111</v>
      </c>
      <c r="D55" s="23" t="s">
        <v>112</v>
      </c>
      <c r="E55" s="24" t="n">
        <v>0.00191076388888889</v>
      </c>
      <c r="F55" s="25" t="n">
        <f aca="false">IF(D55="Bla",1,0)</f>
        <v>1</v>
      </c>
      <c r="G55" s="25" t="n">
        <f aca="false">IF($D55="Col",1,0)</f>
        <v>0</v>
      </c>
      <c r="H55" s="25" t="n">
        <f aca="false">IF($D55="Cup",1,0)</f>
        <v>0</v>
      </c>
      <c r="I55" s="25" t="n">
        <f aca="false">IF($D55="Ega",1,0)</f>
        <v>0</v>
      </c>
      <c r="J55" s="25" t="n">
        <f aca="false">IF($D55="Gra",1,0)</f>
        <v>0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0</v>
      </c>
      <c r="N55" s="25" t="n">
        <f aca="false">IF($D55="McA",1,0)</f>
        <v>0</v>
      </c>
      <c r="O55" s="25" t="n">
        <f aca="false">IF($D55="Mil",1,0)</f>
        <v>0</v>
      </c>
      <c r="P55" s="40" t="n">
        <f aca="false">IF($D55="Sun",1,0)</f>
        <v>0</v>
      </c>
      <c r="Q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178</v>
      </c>
      <c r="D56" s="10" t="s">
        <v>112</v>
      </c>
      <c r="E56" s="27" t="n">
        <v>13.72</v>
      </c>
      <c r="F56" s="12" t="n">
        <f aca="false">IF(D56="Bla",10,0)</f>
        <v>1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0</v>
      </c>
      <c r="K56" s="12" t="n">
        <f aca="false">IF($D56="Hyd",10,0)</f>
        <v>0</v>
      </c>
      <c r="L56" s="12" t="n">
        <f aca="false">IF($D56="Ken",10,0)</f>
        <v>0</v>
      </c>
      <c r="M56" s="12" t="n">
        <f aca="false">IF($D56="Law",10,0)</f>
        <v>0</v>
      </c>
      <c r="N56" s="12" t="n">
        <f aca="false">IF($D56="McA",10,0)</f>
        <v>0</v>
      </c>
      <c r="O56" s="12" t="n">
        <f aca="false">IF($D56="Mil",10,0)</f>
        <v>0</v>
      </c>
      <c r="P56" s="38" t="n">
        <f aca="false">IF($D56="Sun",10,0)</f>
        <v>0</v>
      </c>
      <c r="Q56" s="14"/>
    </row>
    <row r="57" customFormat="false" ht="12.75" hidden="false" customHeight="false" outlineLevel="0" collapsed="false">
      <c r="B57" s="15" t="n">
        <v>2</v>
      </c>
      <c r="C57" s="16" t="s">
        <v>146</v>
      </c>
      <c r="D57" s="17" t="s">
        <v>19</v>
      </c>
      <c r="E57" s="28" t="n">
        <v>14.24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0</v>
      </c>
      <c r="J57" s="19" t="n">
        <f aca="false">IF($D57="Gra",8,0)</f>
        <v>0</v>
      </c>
      <c r="K57" s="19" t="n">
        <f aca="false">IF($D57="Hyd",8,0)</f>
        <v>0</v>
      </c>
      <c r="L57" s="19" t="n">
        <f aca="false">IF($D57="Ken",8,0)</f>
        <v>0</v>
      </c>
      <c r="M57" s="19" t="n">
        <f aca="false">IF($D57="Law",8,0)</f>
        <v>0</v>
      </c>
      <c r="N57" s="19" t="n">
        <f aca="false">IF($D57="McA",8,0)</f>
        <v>0</v>
      </c>
      <c r="O57" s="19" t="n">
        <v>8</v>
      </c>
      <c r="P57" s="39" t="n">
        <v>0</v>
      </c>
      <c r="Q57" s="14"/>
    </row>
    <row r="58" customFormat="false" ht="12.75" hidden="false" customHeight="false" outlineLevel="0" collapsed="false">
      <c r="B58" s="15" t="n">
        <v>3</v>
      </c>
      <c r="C58" s="16" t="s">
        <v>179</v>
      </c>
      <c r="D58" s="17" t="s">
        <v>33</v>
      </c>
      <c r="E58" s="28" t="n">
        <v>14.28</v>
      </c>
      <c r="F58" s="19" t="n">
        <f aca="false">IF(D58="Bla",6,0)</f>
        <v>0</v>
      </c>
      <c r="G58" s="19" t="n">
        <f aca="false">IF($D58="Col",6,0)</f>
        <v>0</v>
      </c>
      <c r="H58" s="19" t="n">
        <f aca="false">IF($D58="Cup",6,0)</f>
        <v>0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6</v>
      </c>
      <c r="M58" s="19" t="n">
        <f aca="false">IF($D58="Law",6,0)</f>
        <v>0</v>
      </c>
      <c r="N58" s="19" t="n">
        <f aca="false">IF($D58="McA",6,0)</f>
        <v>0</v>
      </c>
      <c r="O58" s="19" t="n">
        <f aca="false">IF($D58="Mil",6,0)</f>
        <v>0</v>
      </c>
      <c r="P58" s="39" t="n">
        <f aca="false">IF($D58="Sun",6,0)</f>
        <v>0</v>
      </c>
      <c r="Q58" s="14"/>
    </row>
    <row r="59" customFormat="false" ht="12.75" hidden="false" customHeight="false" outlineLevel="0" collapsed="false">
      <c r="B59" s="15" t="n">
        <v>4</v>
      </c>
      <c r="C59" s="16" t="s">
        <v>154</v>
      </c>
      <c r="D59" s="17" t="s">
        <v>29</v>
      </c>
      <c r="E59" s="28" t="n">
        <v>14.37</v>
      </c>
      <c r="F59" s="19" t="n">
        <f aca="false">IF(D59="Bla",4,0)</f>
        <v>0</v>
      </c>
      <c r="G59" s="19" t="n">
        <f aca="false">IF($D59="Col",4,0)</f>
        <v>0</v>
      </c>
      <c r="H59" s="19" t="n">
        <f aca="false">IF($D59="Cup",4,0)</f>
        <v>4</v>
      </c>
      <c r="I59" s="19" t="n">
        <f aca="false">IF($D59="Ega",4,0)</f>
        <v>0</v>
      </c>
      <c r="J59" s="19" t="n">
        <f aca="false">IF($D59="Gra",4,0)</f>
        <v>0</v>
      </c>
      <c r="K59" s="19" t="n">
        <f aca="false">IF($D59="Hyd",4,0)</f>
        <v>0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19" t="n">
        <f aca="false">IF($D59="Mil",4,0)</f>
        <v>0</v>
      </c>
      <c r="P59" s="39" t="n">
        <f aca="false">IF($D59="Sun",4,0)</f>
        <v>0</v>
      </c>
      <c r="Q59" s="14"/>
    </row>
    <row r="60" customFormat="false" ht="12.75" hidden="false" customHeight="false" outlineLevel="0" collapsed="false">
      <c r="B60" s="15" t="n">
        <v>5</v>
      </c>
      <c r="C60" s="16" t="s">
        <v>180</v>
      </c>
      <c r="D60" s="17" t="s">
        <v>19</v>
      </c>
      <c r="E60" s="28" t="n">
        <v>14.62</v>
      </c>
      <c r="F60" s="19" t="n">
        <f aca="false">IF(D60="Bla",2,0)</f>
        <v>0</v>
      </c>
      <c r="G60" s="19" t="n">
        <f aca="false">IF($D60="Col",2,0)</f>
        <v>0</v>
      </c>
      <c r="H60" s="19" t="n">
        <f aca="false">IF($D60="Cup",2,0)</f>
        <v>0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0</v>
      </c>
      <c r="N60" s="19" t="n">
        <f aca="false">IF($D60="McA",2,0)</f>
        <v>0</v>
      </c>
      <c r="O60" s="19" t="n">
        <v>2</v>
      </c>
      <c r="P60" s="39" t="n">
        <v>0</v>
      </c>
      <c r="Q60" s="14"/>
    </row>
    <row r="61" customFormat="false" ht="13.5" hidden="false" customHeight="false" outlineLevel="0" collapsed="false">
      <c r="A61" s="14"/>
      <c r="B61" s="21" t="n">
        <v>6</v>
      </c>
      <c r="C61" s="22" t="s">
        <v>119</v>
      </c>
      <c r="D61" s="23" t="s">
        <v>26</v>
      </c>
      <c r="E61" s="29" t="n">
        <v>15.03</v>
      </c>
      <c r="F61" s="25" t="n">
        <f aca="false">IF(D61="Bla",1,0)</f>
        <v>0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1</v>
      </c>
      <c r="K61" s="25" t="n">
        <f aca="false">IF($D61="Hyd",1,0)</f>
        <v>0</v>
      </c>
      <c r="L61" s="25" t="n">
        <f aca="false">IF($D61="Ken",1,0)</f>
        <v>0</v>
      </c>
      <c r="M61" s="25" t="n">
        <f aca="false">IF($D61="Law",1,0)</f>
        <v>0</v>
      </c>
      <c r="N61" s="25" t="n">
        <f aca="false">IF($D61="McA",1,0)</f>
        <v>0</v>
      </c>
      <c r="O61" s="25" t="n">
        <f aca="false">IF($D61="Mil",1,0)</f>
        <v>0</v>
      </c>
      <c r="P61" s="40" t="n">
        <f aca="false">IF($D61="Sun",1,0)</f>
        <v>0</v>
      </c>
      <c r="Q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29</v>
      </c>
      <c r="E62" s="11" t="n">
        <v>0.00321446759259259</v>
      </c>
      <c r="F62" s="12" t="n">
        <f aca="false">IF(D62="Bla",10,0)</f>
        <v>0</v>
      </c>
      <c r="G62" s="12" t="n">
        <f aca="false">IF($D62="Col",10,0)</f>
        <v>0</v>
      </c>
      <c r="H62" s="12" t="n">
        <f aca="false">IF($D62="Cup",10,0)</f>
        <v>10</v>
      </c>
      <c r="I62" s="12" t="n">
        <f aca="false">IF($D62="Ega",10,0)</f>
        <v>0</v>
      </c>
      <c r="J62" s="12" t="n">
        <f aca="false">IF($D62="Gra",10,0)</f>
        <v>0</v>
      </c>
      <c r="K62" s="12" t="n">
        <f aca="false">IF($D62="Hyd",10,0)</f>
        <v>0</v>
      </c>
      <c r="L62" s="12" t="n">
        <f aca="false">IF($D62="Ken",10,0)</f>
        <v>0</v>
      </c>
      <c r="M62" s="12" t="n">
        <f aca="false">IF($D62="Law",10,0)</f>
        <v>0</v>
      </c>
      <c r="N62" s="12" t="n">
        <f aca="false">IF($D62="McA",10,0)</f>
        <v>0</v>
      </c>
      <c r="O62" s="12" t="n">
        <f aca="false">IF($D62="Mil",10,0)</f>
        <v>0</v>
      </c>
      <c r="P62" s="38" t="n">
        <f aca="false">IF($D62="Sun",10,0)</f>
        <v>0</v>
      </c>
      <c r="Q62" s="14"/>
    </row>
    <row r="63" customFormat="false" ht="12.75" hidden="false" customHeight="false" outlineLevel="0" collapsed="false">
      <c r="B63" s="15" t="n">
        <v>2</v>
      </c>
      <c r="C63" s="16"/>
      <c r="D63" s="17" t="s">
        <v>17</v>
      </c>
      <c r="E63" s="18" t="n">
        <v>0.00321666666666667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0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8</v>
      </c>
      <c r="L63" s="19" t="n">
        <f aca="false">IF($D63="Ken",8,0)</f>
        <v>0</v>
      </c>
      <c r="M63" s="19" t="n">
        <f aca="false">IF($D63="Law",8,0)</f>
        <v>0</v>
      </c>
      <c r="N63" s="19" t="n">
        <f aca="false">IF($D63="McA",8,0)</f>
        <v>0</v>
      </c>
      <c r="O63" s="19" t="n">
        <f aca="false">IF($D63="Mil",8,0)</f>
        <v>0</v>
      </c>
      <c r="P63" s="39" t="n">
        <f aca="false">IF($D63="Sun",8,0)</f>
        <v>0</v>
      </c>
      <c r="Q63" s="14"/>
    </row>
    <row r="64" customFormat="false" ht="12.75" hidden="false" customHeight="false" outlineLevel="0" collapsed="false">
      <c r="B64" s="15" t="n">
        <v>3</v>
      </c>
      <c r="C64" s="16"/>
      <c r="D64" s="17" t="s">
        <v>21</v>
      </c>
      <c r="E64" s="18" t="n">
        <v>0.00324571759259259</v>
      </c>
      <c r="F64" s="19" t="n">
        <f aca="false">IF(D64="Bla",6,0)</f>
        <v>0</v>
      </c>
      <c r="G64" s="19" t="n">
        <f aca="false">IF($D64="Col",6,0)</f>
        <v>0</v>
      </c>
      <c r="H64" s="19" t="n">
        <f aca="false">IF($D64="Cup",6,0)</f>
        <v>0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0</v>
      </c>
      <c r="L64" s="19" t="n">
        <f aca="false">IF($D64="Ken",6,0)</f>
        <v>0</v>
      </c>
      <c r="M64" s="19" t="n">
        <f aca="false">IF($D64="Law",6,0)</f>
        <v>0</v>
      </c>
      <c r="N64" s="19" t="n">
        <v>6</v>
      </c>
      <c r="O64" s="19" t="n">
        <v>0</v>
      </c>
      <c r="P64" s="39" t="n">
        <f aca="false">IF($D64="Sun",6,0)</f>
        <v>0</v>
      </c>
      <c r="Q64" s="14"/>
    </row>
    <row r="65" customFormat="false" ht="12.75" hidden="false" customHeight="false" outlineLevel="0" collapsed="false">
      <c r="B65" s="15" t="n">
        <v>4</v>
      </c>
      <c r="C65" s="16"/>
      <c r="D65" s="17" t="s">
        <v>112</v>
      </c>
      <c r="E65" s="18" t="n">
        <v>0.00325717592592593</v>
      </c>
      <c r="F65" s="19" t="n">
        <f aca="false">IF(D65="Bla",4,0)</f>
        <v>4</v>
      </c>
      <c r="G65" s="19" t="n">
        <f aca="false">IF($D65="Col",4,0)</f>
        <v>0</v>
      </c>
      <c r="H65" s="19" t="n">
        <f aca="false">IF($D65="Cup",4,0)</f>
        <v>0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0</v>
      </c>
      <c r="L65" s="19" t="n">
        <f aca="false">IF($D65="Ken",4,0)</f>
        <v>0</v>
      </c>
      <c r="M65" s="19" t="n">
        <f aca="false">IF($D65="Law",4,0)</f>
        <v>0</v>
      </c>
      <c r="N65" s="19" t="n">
        <f aca="false">IF($D65="McA",4,0)</f>
        <v>0</v>
      </c>
      <c r="O65" s="19" t="n">
        <f aca="false">IF($D65="Mil",4,0)</f>
        <v>0</v>
      </c>
      <c r="P65" s="39" t="n">
        <f aca="false">IF($D65="Sun",4,0)</f>
        <v>0</v>
      </c>
      <c r="Q65" s="14"/>
    </row>
    <row r="66" customFormat="false" ht="12.75" hidden="false" customHeight="false" outlineLevel="0" collapsed="false">
      <c r="B66" s="15" t="n">
        <v>5</v>
      </c>
      <c r="C66" s="16"/>
      <c r="D66" s="17" t="s">
        <v>19</v>
      </c>
      <c r="E66" s="18" t="n">
        <v>0.00325821759259259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0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0</v>
      </c>
      <c r="M66" s="19" t="n">
        <f aca="false">IF($D66="Law",2,0)</f>
        <v>0</v>
      </c>
      <c r="N66" s="19" t="n">
        <f aca="false">IF($D66="McA",2,0)</f>
        <v>0</v>
      </c>
      <c r="O66" s="19" t="n">
        <v>2</v>
      </c>
      <c r="P66" s="39" t="n">
        <v>0</v>
      </c>
      <c r="Q66" s="14"/>
    </row>
    <row r="67" customFormat="false" ht="13.5" hidden="false" customHeight="false" outlineLevel="0" collapsed="false">
      <c r="B67" s="21" t="n">
        <v>6</v>
      </c>
      <c r="C67" s="22"/>
      <c r="D67" s="23" t="s">
        <v>122</v>
      </c>
      <c r="E67" s="24" t="n">
        <v>0.00337650462962963</v>
      </c>
      <c r="F67" s="25" t="n">
        <f aca="false">IF(D67="Bla",1,0)</f>
        <v>0</v>
      </c>
      <c r="G67" s="25" t="n">
        <f aca="false">IF($D67="Col",1,0)</f>
        <v>0</v>
      </c>
      <c r="H67" s="25" t="n">
        <f aca="false">IF($D67="Cup",1,0)</f>
        <v>0</v>
      </c>
      <c r="I67" s="25" t="n">
        <f aca="false">IF($D67="Ega",1,0)</f>
        <v>1</v>
      </c>
      <c r="J67" s="25" t="n">
        <f aca="false">IF($D67="Gra",1,0)</f>
        <v>0</v>
      </c>
      <c r="K67" s="25" t="n">
        <f aca="false">IF($D67="Hyd",1,0)</f>
        <v>0</v>
      </c>
      <c r="L67" s="25" t="n">
        <f aca="false">IF($D67="Ken",1,0)</f>
        <v>0</v>
      </c>
      <c r="M67" s="25" t="n">
        <f aca="false">IF($D67="Law",1,0)</f>
        <v>0</v>
      </c>
      <c r="N67" s="25" t="n">
        <f aca="false">IF($D67="McA",1,0)</f>
        <v>0</v>
      </c>
      <c r="O67" s="25" t="n">
        <f aca="false">IF($D67="Mil",1,0)</f>
        <v>0</v>
      </c>
      <c r="P67" s="40" t="n">
        <f aca="false">IF($D67="Sun",1,0)</f>
        <v>0</v>
      </c>
      <c r="Q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39</v>
      </c>
      <c r="G68" s="35" t="n">
        <f aca="false">SUM(G2:G67)</f>
        <v>0</v>
      </c>
      <c r="H68" s="35" t="n">
        <f aca="false">SUM(H2:H67)</f>
        <v>71</v>
      </c>
      <c r="I68" s="35" t="n">
        <f aca="false">SUM(I2:I67)</f>
        <v>13</v>
      </c>
      <c r="J68" s="35" t="n">
        <f aca="false">SUM(J2:J67)</f>
        <v>36</v>
      </c>
      <c r="K68" s="35" t="n">
        <f aca="false">SUM(K2:K67)</f>
        <v>49</v>
      </c>
      <c r="L68" s="35" t="n">
        <f aca="false">SUM(L2:L67)</f>
        <v>57</v>
      </c>
      <c r="M68" s="35" t="n">
        <f aca="false">SUM(M2:M67)</f>
        <v>16</v>
      </c>
      <c r="N68" s="35" t="n">
        <f aca="false">SUM(N2:N67)</f>
        <v>8</v>
      </c>
      <c r="O68" s="35" t="n">
        <f aca="false">SUM(O2:O67)</f>
        <v>52</v>
      </c>
      <c r="P68" s="41" t="n">
        <f aca="false">SUM(P2:P67)</f>
        <v>0</v>
      </c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6" min="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7"/>
      <c r="Q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181</v>
      </c>
      <c r="D2" s="10" t="s">
        <v>122</v>
      </c>
      <c r="E2" s="11" t="n">
        <v>0.00375613425925926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10</v>
      </c>
      <c r="J2" s="12" t="n">
        <f aca="false">IF($D2="Gra",10,0)</f>
        <v>0</v>
      </c>
      <c r="K2" s="12" t="n">
        <f aca="false">IF($D2="Hyd",10,0)</f>
        <v>0</v>
      </c>
      <c r="L2" s="12" t="n">
        <f aca="false">IF($D2="Ken",10,0)</f>
        <v>0</v>
      </c>
      <c r="M2" s="12" t="n">
        <f aca="false">IF($D2="Law",10,0)</f>
        <v>0</v>
      </c>
      <c r="N2" s="12" t="n">
        <f aca="false">IF($D2="McA",10,0)</f>
        <v>0</v>
      </c>
      <c r="O2" s="12" t="n">
        <f aca="false">IF($D2="Mil",10,0)</f>
        <v>0</v>
      </c>
      <c r="P2" s="38" t="n">
        <f aca="false">IF($D2="Sun",10,0)</f>
        <v>0</v>
      </c>
      <c r="Q2" s="14"/>
    </row>
    <row r="3" customFormat="false" ht="12.75" hidden="false" customHeight="false" outlineLevel="0" collapsed="false">
      <c r="B3" s="15" t="n">
        <v>2</v>
      </c>
      <c r="C3" s="16" t="s">
        <v>182</v>
      </c>
      <c r="D3" s="17" t="s">
        <v>29</v>
      </c>
      <c r="E3" s="18" t="n">
        <v>0.00378032407407407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8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0</v>
      </c>
      <c r="M3" s="19" t="n">
        <f aca="false">IF($D3="Law",8,0)</f>
        <v>0</v>
      </c>
      <c r="N3" s="19" t="n">
        <f aca="false">IF($D3="McA",8,0)</f>
        <v>0</v>
      </c>
      <c r="O3" s="19" t="n">
        <f aca="false">IF($D3="Mil",8,0)</f>
        <v>0</v>
      </c>
      <c r="P3" s="39" t="n">
        <f aca="false">IF($D3="Sun",8,0)</f>
        <v>0</v>
      </c>
      <c r="Q3" s="14"/>
    </row>
    <row r="4" customFormat="false" ht="12.75" hidden="false" customHeight="false" outlineLevel="0" collapsed="false">
      <c r="B4" s="15" t="n">
        <v>3</v>
      </c>
      <c r="C4" s="16" t="s">
        <v>183</v>
      </c>
      <c r="D4" s="17" t="s">
        <v>17</v>
      </c>
      <c r="E4" s="18" t="n">
        <v>0.00390138888888889</v>
      </c>
      <c r="F4" s="19" t="n">
        <f aca="false">IF(D4="Bla",6,0)</f>
        <v>0</v>
      </c>
      <c r="G4" s="19" t="n">
        <f aca="false">IF($D4="Col",6,0)</f>
        <v>0</v>
      </c>
      <c r="H4" s="19" t="n">
        <f aca="false">IF($D4="Cup",6,0)</f>
        <v>0</v>
      </c>
      <c r="I4" s="19" t="n">
        <f aca="false">IF($D4="Ega",6,0)</f>
        <v>0</v>
      </c>
      <c r="J4" s="19" t="n">
        <f aca="false">IF($D4="Gra",6,0)</f>
        <v>0</v>
      </c>
      <c r="K4" s="19" t="n">
        <f aca="false">IF($D4="Hyd",6,0)</f>
        <v>6</v>
      </c>
      <c r="L4" s="19" t="n">
        <f aca="false">IF($D4="Ken",6,0)</f>
        <v>0</v>
      </c>
      <c r="M4" s="19" t="n">
        <f aca="false">IF($D4="Law",6,0)</f>
        <v>0</v>
      </c>
      <c r="N4" s="19" t="n">
        <f aca="false">IF($D4="McA",6,0)</f>
        <v>0</v>
      </c>
      <c r="O4" s="19" t="n">
        <f aca="false">IF($D4="Mil",6,0)</f>
        <v>0</v>
      </c>
      <c r="P4" s="39" t="n">
        <f aca="false">IF($D4="Sun",6,0)</f>
        <v>0</v>
      </c>
      <c r="Q4" s="14"/>
    </row>
    <row r="5" customFormat="false" ht="12.75" hidden="false" customHeight="false" outlineLevel="0" collapsed="false">
      <c r="B5" s="15" t="n">
        <v>4</v>
      </c>
      <c r="C5" s="16" t="s">
        <v>184</v>
      </c>
      <c r="D5" s="17" t="s">
        <v>29</v>
      </c>
      <c r="E5" s="18" t="n">
        <v>0.00396736111111111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4</v>
      </c>
      <c r="I5" s="19" t="n">
        <f aca="false">IF($D5="Ega",4,0)</f>
        <v>0</v>
      </c>
      <c r="J5" s="19" t="n">
        <f aca="false">IF($D5="Gra",4,0)</f>
        <v>0</v>
      </c>
      <c r="K5" s="19" t="n">
        <f aca="false">IF($D5="Hyd",4,0)</f>
        <v>0</v>
      </c>
      <c r="L5" s="19" t="n">
        <f aca="false">IF($D5="Ken",4,0)</f>
        <v>0</v>
      </c>
      <c r="M5" s="19" t="n">
        <f aca="false">IF($D5="Law",4,0)</f>
        <v>0</v>
      </c>
      <c r="N5" s="19" t="n">
        <f aca="false">IF($D5="McA",4,0)</f>
        <v>0</v>
      </c>
      <c r="O5" s="19" t="n">
        <f aca="false">IF($D5="Mil",4,0)</f>
        <v>0</v>
      </c>
      <c r="P5" s="39" t="n">
        <f aca="false">IF($D5="Sun",4,0)</f>
        <v>0</v>
      </c>
      <c r="Q5" s="14"/>
    </row>
    <row r="6" customFormat="false" ht="12.75" hidden="false" customHeight="false" outlineLevel="0" collapsed="false">
      <c r="B6" s="15" t="n">
        <v>5</v>
      </c>
      <c r="C6" s="16" t="s">
        <v>185</v>
      </c>
      <c r="D6" s="17" t="s">
        <v>33</v>
      </c>
      <c r="E6" s="18" t="n">
        <v>0.00400277777777778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0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0</v>
      </c>
      <c r="L6" s="19" t="n">
        <f aca="false">IF($D6="Ken",2,0)</f>
        <v>2</v>
      </c>
      <c r="M6" s="19" t="n">
        <f aca="false">IF($D6="Law",2,0)</f>
        <v>0</v>
      </c>
      <c r="N6" s="19" t="n">
        <f aca="false">IF($D6="McA",2,0)</f>
        <v>0</v>
      </c>
      <c r="O6" s="19" t="n">
        <f aca="false">IF($D6="Mil",2,0)</f>
        <v>0</v>
      </c>
      <c r="P6" s="39" t="n">
        <f aca="false">IF($D6="Sun",2,0)</f>
        <v>0</v>
      </c>
      <c r="Q6" s="14"/>
    </row>
    <row r="7" customFormat="false" ht="13.5" hidden="false" customHeight="false" outlineLevel="0" collapsed="false">
      <c r="A7" s="14"/>
      <c r="B7" s="21" t="n">
        <v>6</v>
      </c>
      <c r="C7" s="22" t="s">
        <v>186</v>
      </c>
      <c r="D7" s="23" t="s">
        <v>112</v>
      </c>
      <c r="E7" s="24" t="n">
        <v>0.00437974537037037</v>
      </c>
      <c r="F7" s="25" t="n">
        <f aca="false">IF(D7="Bla",1,0)</f>
        <v>1</v>
      </c>
      <c r="G7" s="25" t="n">
        <f aca="false">IF($D7="Col",1,0)</f>
        <v>0</v>
      </c>
      <c r="H7" s="25" t="n">
        <f aca="false">IF($D7="Cup",1,0)</f>
        <v>0</v>
      </c>
      <c r="I7" s="25" t="n">
        <f aca="false">IF($D7="Ega",1,0)</f>
        <v>0</v>
      </c>
      <c r="J7" s="25" t="n">
        <f aca="false">IF($D7="Gra",1,0)</f>
        <v>0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5" t="n">
        <f aca="false">IF($D7="Mil",1,0)</f>
        <v>0</v>
      </c>
      <c r="P7" s="40" t="n">
        <f aca="false">IF($D7="Sun",1,0)</f>
        <v>0</v>
      </c>
      <c r="Q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187</v>
      </c>
      <c r="D8" s="10" t="s">
        <v>33</v>
      </c>
      <c r="E8" s="27" t="n">
        <v>10.74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0</v>
      </c>
      <c r="I8" s="12" t="n">
        <f aca="false">IF($D8="Ega",10,0)</f>
        <v>0</v>
      </c>
      <c r="J8" s="12" t="n">
        <f aca="false">IF($D8="Gra",10,0)</f>
        <v>0</v>
      </c>
      <c r="K8" s="12" t="n">
        <f aca="false">IF($D8="Hyd",10,0)</f>
        <v>0</v>
      </c>
      <c r="L8" s="12" t="n">
        <f aca="false">IF($D8="Ken",10,0)</f>
        <v>10</v>
      </c>
      <c r="M8" s="12" t="n">
        <f aca="false">IF($D8="Law",10,0)</f>
        <v>0</v>
      </c>
      <c r="N8" s="12" t="n">
        <f aca="false">IF($D8="McA",10,0)</f>
        <v>0</v>
      </c>
      <c r="O8" s="12" t="n">
        <f aca="false">IF($D8="Mil",10,0)</f>
        <v>0</v>
      </c>
      <c r="P8" s="38" t="n">
        <f aca="false">IF($D8="Sun",10,0)</f>
        <v>0</v>
      </c>
      <c r="Q8" s="14"/>
    </row>
    <row r="9" customFormat="false" ht="12.75" hidden="false" customHeight="false" outlineLevel="0" collapsed="false">
      <c r="B9" s="15" t="n">
        <v>2</v>
      </c>
      <c r="C9" s="16" t="s">
        <v>188</v>
      </c>
      <c r="D9" s="17" t="s">
        <v>17</v>
      </c>
      <c r="E9" s="28" t="n">
        <v>10.84</v>
      </c>
      <c r="F9" s="19" t="n">
        <f aca="false">IF(D9="Bla",8,0)</f>
        <v>0</v>
      </c>
      <c r="G9" s="19" t="n">
        <f aca="false">IF($D9="Col",8,0)</f>
        <v>0</v>
      </c>
      <c r="H9" s="19" t="n">
        <f aca="false">IF($D9="Cup",8,0)</f>
        <v>0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8</v>
      </c>
      <c r="L9" s="19" t="n">
        <f aca="false">IF($D9="Ken",8,0)</f>
        <v>0</v>
      </c>
      <c r="M9" s="19" t="n">
        <f aca="false">IF($D9="Law",8,0)</f>
        <v>0</v>
      </c>
      <c r="N9" s="19" t="n">
        <f aca="false">IF($D9="McA",8,0)</f>
        <v>0</v>
      </c>
      <c r="O9" s="19" t="n">
        <f aca="false">IF($D9="Mil",8,0)</f>
        <v>0</v>
      </c>
      <c r="P9" s="39" t="n">
        <f aca="false">IF($D9="Sun",8,0)</f>
        <v>0</v>
      </c>
      <c r="Q9" s="14"/>
    </row>
    <row r="10" customFormat="false" ht="12.75" hidden="false" customHeight="false" outlineLevel="0" collapsed="false">
      <c r="B10" s="15" t="n">
        <v>3</v>
      </c>
      <c r="C10" s="16" t="s">
        <v>189</v>
      </c>
      <c r="D10" s="17" t="s">
        <v>21</v>
      </c>
      <c r="E10" s="28" t="n">
        <v>10.85</v>
      </c>
      <c r="F10" s="19" t="n">
        <f aca="false">IF(D10="Bla",6,0)</f>
        <v>0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0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v>6</v>
      </c>
      <c r="O10" s="19" t="n">
        <v>0</v>
      </c>
      <c r="P10" s="39" t="n">
        <f aca="false">IF($D10="Sun",6,0)</f>
        <v>0</v>
      </c>
      <c r="Q10" s="14"/>
    </row>
    <row r="11" customFormat="false" ht="12.75" hidden="false" customHeight="false" outlineLevel="0" collapsed="false">
      <c r="B11" s="15" t="n">
        <v>4</v>
      </c>
      <c r="C11" s="16" t="s">
        <v>190</v>
      </c>
      <c r="D11" s="17" t="s">
        <v>33</v>
      </c>
      <c r="E11" s="28" t="n">
        <v>11.02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0</v>
      </c>
      <c r="I11" s="19" t="n">
        <f aca="false">IF($D11="Ega",4,0)</f>
        <v>0</v>
      </c>
      <c r="J11" s="19" t="n">
        <f aca="false">IF($D11="Gra",4,0)</f>
        <v>0</v>
      </c>
      <c r="K11" s="19" t="n">
        <f aca="false">IF($D11="Hyd",4,0)</f>
        <v>0</v>
      </c>
      <c r="L11" s="19" t="n">
        <f aca="false">IF($D11="Ken",4,0)</f>
        <v>4</v>
      </c>
      <c r="M11" s="19" t="n">
        <f aca="false">IF($D11="Law",4,0)</f>
        <v>0</v>
      </c>
      <c r="N11" s="19" t="n">
        <f aca="false">IF($D11="McA",4,0)</f>
        <v>0</v>
      </c>
      <c r="O11" s="19" t="n">
        <f aca="false">IF($D11="Mil",4,0)</f>
        <v>0</v>
      </c>
      <c r="P11" s="39" t="n">
        <f aca="false">IF($D11="Sun",4,0)</f>
        <v>0</v>
      </c>
      <c r="Q11" s="14"/>
    </row>
    <row r="12" customFormat="false" ht="12.75" hidden="false" customHeight="false" outlineLevel="0" collapsed="false">
      <c r="B12" s="15" t="n">
        <v>5</v>
      </c>
      <c r="C12" s="16" t="s">
        <v>191</v>
      </c>
      <c r="D12" s="17" t="s">
        <v>21</v>
      </c>
      <c r="E12" s="28" t="n">
        <v>11.18</v>
      </c>
      <c r="F12" s="19" t="n">
        <f aca="false">IF(D12="Bla",2,0)</f>
        <v>0</v>
      </c>
      <c r="G12" s="19" t="n">
        <f aca="false">IF($D12="Col",2,0)</f>
        <v>0</v>
      </c>
      <c r="H12" s="19" t="n">
        <f aca="false">IF($D12="Cup",2,0)</f>
        <v>0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0</v>
      </c>
      <c r="M12" s="19" t="n">
        <f aca="false">IF($D12="Law",2,0)</f>
        <v>0</v>
      </c>
      <c r="N12" s="19" t="n">
        <v>2</v>
      </c>
      <c r="O12" s="19" t="n">
        <v>0</v>
      </c>
      <c r="P12" s="39" t="n">
        <f aca="false">IF($D12="Sun",2,0)</f>
        <v>0</v>
      </c>
      <c r="Q12" s="14"/>
    </row>
    <row r="13" customFormat="false" ht="13.5" hidden="false" customHeight="false" outlineLevel="0" collapsed="false">
      <c r="A13" s="14"/>
      <c r="B13" s="21" t="n">
        <v>6</v>
      </c>
      <c r="C13" s="22" t="s">
        <v>192</v>
      </c>
      <c r="D13" s="23" t="s">
        <v>122</v>
      </c>
      <c r="E13" s="29" t="n">
        <v>11.47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1</v>
      </c>
      <c r="J13" s="25" t="n">
        <f aca="false">IF($D13="Gra",1,0)</f>
        <v>0</v>
      </c>
      <c r="K13" s="25" t="n">
        <f aca="false">IF($D13="Hyd",1,0)</f>
        <v>0</v>
      </c>
      <c r="L13" s="25" t="n">
        <f aca="false">IF($D13="Ken",1,0)</f>
        <v>0</v>
      </c>
      <c r="M13" s="25" t="n">
        <f aca="false">IF($D13="Law",1,0)</f>
        <v>0</v>
      </c>
      <c r="N13" s="25" t="n">
        <f aca="false">IF($D13="McA",1,0)</f>
        <v>0</v>
      </c>
      <c r="O13" s="25" t="n">
        <f aca="false">IF($D13="Mil",1,0)</f>
        <v>0</v>
      </c>
      <c r="P13" s="40" t="n">
        <f aca="false">IF($D13="Sun",1,0)</f>
        <v>0</v>
      </c>
      <c r="Q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33</v>
      </c>
      <c r="E14" s="27" t="n">
        <v>53.54</v>
      </c>
      <c r="F14" s="12" t="n">
        <f aca="false">IF(D14="Bla",10,0)</f>
        <v>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0</v>
      </c>
      <c r="K14" s="12" t="n">
        <f aca="false">IF($D14="Hyd",10,0)</f>
        <v>0</v>
      </c>
      <c r="L14" s="12" t="n">
        <f aca="false">IF($D14="Ken",10,0)</f>
        <v>10</v>
      </c>
      <c r="M14" s="12" t="n">
        <f aca="false">IF($D14="Law",10,0)</f>
        <v>0</v>
      </c>
      <c r="N14" s="12" t="n">
        <f aca="false">IF($D14="McA",10,0)</f>
        <v>0</v>
      </c>
      <c r="O14" s="12" t="n">
        <f aca="false">IF($D14="Mil",10,0)</f>
        <v>0</v>
      </c>
      <c r="P14" s="38" t="n">
        <f aca="false">IF($D14="Sun",10,0)</f>
        <v>0</v>
      </c>
      <c r="Q14" s="14"/>
    </row>
    <row r="15" customFormat="false" ht="12.75" hidden="false" customHeight="false" outlineLevel="0" collapsed="false">
      <c r="B15" s="15" t="n">
        <v>2</v>
      </c>
      <c r="C15" s="16"/>
      <c r="D15" s="17" t="s">
        <v>23</v>
      </c>
      <c r="E15" s="28" t="n">
        <v>53.87</v>
      </c>
      <c r="F15" s="19" t="n">
        <f aca="false">IF(D15="Bla",8,0)</f>
        <v>0</v>
      </c>
      <c r="G15" s="19" t="n">
        <f aca="false">IF($D15="Col",8,0)</f>
        <v>0</v>
      </c>
      <c r="H15" s="19" t="n">
        <f aca="false">IF($D15="Cup",8,0)</f>
        <v>0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8</v>
      </c>
      <c r="N15" s="19" t="n">
        <f aca="false">IF($D15="McA",8,0)</f>
        <v>0</v>
      </c>
      <c r="O15" s="19" t="n">
        <f aca="false">IF($D15="Mil",8,0)</f>
        <v>0</v>
      </c>
      <c r="P15" s="39" t="n">
        <f aca="false">IF($D15="Sun",8,0)</f>
        <v>0</v>
      </c>
      <c r="Q15" s="14"/>
    </row>
    <row r="16" customFormat="false" ht="12.75" hidden="false" customHeight="false" outlineLevel="0" collapsed="false">
      <c r="B16" s="15" t="n">
        <v>3</v>
      </c>
      <c r="C16" s="16"/>
      <c r="D16" s="17" t="s">
        <v>29</v>
      </c>
      <c r="E16" s="28" t="n">
        <v>54.24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6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0</v>
      </c>
      <c r="M16" s="19" t="n">
        <f aca="false">IF($D16="Law",6,0)</f>
        <v>0</v>
      </c>
      <c r="N16" s="19" t="n">
        <f aca="false">IF($D16="McA",6,0)</f>
        <v>0</v>
      </c>
      <c r="O16" s="19" t="n">
        <f aca="false">IF($D16="Mil",6,0)</f>
        <v>0</v>
      </c>
      <c r="P16" s="39" t="n">
        <f aca="false">IF($D16="Sun",6,0)</f>
        <v>0</v>
      </c>
      <c r="Q16" s="14"/>
    </row>
    <row r="17" customFormat="false" ht="12.75" hidden="false" customHeight="false" outlineLevel="0" collapsed="false">
      <c r="B17" s="15" t="n">
        <v>4</v>
      </c>
      <c r="C17" s="16"/>
      <c r="D17" s="17" t="s">
        <v>122</v>
      </c>
      <c r="E17" s="28" t="n">
        <v>54.91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4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0</v>
      </c>
      <c r="M17" s="19" t="n">
        <f aca="false">IF($D17="Law",4,0)</f>
        <v>0</v>
      </c>
      <c r="N17" s="19" t="n">
        <f aca="false">IF($D17="McA",4,0)</f>
        <v>0</v>
      </c>
      <c r="O17" s="19" t="n">
        <f aca="false">IF($D17="Mil",4,0)</f>
        <v>0</v>
      </c>
      <c r="P17" s="39" t="n">
        <f aca="false">IF($D17="Sun",4,0)</f>
        <v>0</v>
      </c>
      <c r="Q17" s="14"/>
    </row>
    <row r="18" customFormat="false" ht="12.75" hidden="false" customHeight="false" outlineLevel="0" collapsed="false">
      <c r="B18" s="15" t="n">
        <v>5</v>
      </c>
      <c r="C18" s="16"/>
      <c r="D18" s="17" t="s">
        <v>21</v>
      </c>
      <c r="E18" s="28" t="n">
        <v>54.92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0</v>
      </c>
      <c r="I18" s="19" t="n">
        <f aca="false">IF($D18="Ega",2,0)</f>
        <v>0</v>
      </c>
      <c r="J18" s="19" t="n">
        <f aca="false">IF($D18="Gra",2,0)</f>
        <v>0</v>
      </c>
      <c r="K18" s="19" t="n">
        <f aca="false">IF($D18="Hyd",2,0)</f>
        <v>0</v>
      </c>
      <c r="L18" s="19" t="n">
        <f aca="false">IF($D18="Ken",2,0)</f>
        <v>0</v>
      </c>
      <c r="M18" s="19" t="n">
        <f aca="false">IF($D18="Law",2,0)</f>
        <v>0</v>
      </c>
      <c r="N18" s="19" t="n">
        <v>2</v>
      </c>
      <c r="O18" s="19" t="n">
        <v>0</v>
      </c>
      <c r="P18" s="39" t="n">
        <f aca="false">IF($D18="Sun",2,0)</f>
        <v>0</v>
      </c>
      <c r="Q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12</v>
      </c>
      <c r="E19" s="29" t="n">
        <v>55.75</v>
      </c>
      <c r="F19" s="25" t="n">
        <f aca="false">IF(D19="Bla",1,0)</f>
        <v>1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0</v>
      </c>
      <c r="L19" s="25" t="n">
        <f aca="false">IF($D19="Ken",1,0)</f>
        <v>0</v>
      </c>
      <c r="M19" s="25" t="n">
        <f aca="false">IF($D19="Law",1,0)</f>
        <v>0</v>
      </c>
      <c r="N19" s="25" t="n">
        <f aca="false">IF($D19="McA",1,0)</f>
        <v>0</v>
      </c>
      <c r="O19" s="25" t="n">
        <f aca="false">IF($D19="Mil",1,0)</f>
        <v>0</v>
      </c>
      <c r="P19" s="40" t="n">
        <f aca="false">IF($D19="Sun",1,0)</f>
        <v>0</v>
      </c>
      <c r="Q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193</v>
      </c>
      <c r="D20" s="10" t="s">
        <v>33</v>
      </c>
      <c r="E20" s="27" t="s">
        <v>194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0</v>
      </c>
      <c r="K20" s="12" t="n">
        <f aca="false">IF($D20="Hyd",10,0)</f>
        <v>0</v>
      </c>
      <c r="L20" s="12" t="n">
        <f aca="false">IF($D20="Ken",10,0)</f>
        <v>10</v>
      </c>
      <c r="M20" s="12" t="n">
        <f aca="false">IF($D20="Law",10,0)</f>
        <v>0</v>
      </c>
      <c r="N20" s="12" t="n">
        <f aca="false">IF($D20="McA",10,0)</f>
        <v>0</v>
      </c>
      <c r="O20" s="12" t="n">
        <f aca="false">IF($D20="Mil",10,0)</f>
        <v>0</v>
      </c>
      <c r="P20" s="38" t="n">
        <f aca="false">IF($D20="Sun",10,0)</f>
        <v>0</v>
      </c>
      <c r="Q20" s="14"/>
    </row>
    <row r="21" customFormat="false" ht="12.75" hidden="false" customHeight="false" outlineLevel="0" collapsed="false">
      <c r="B21" s="15" t="n">
        <v>2</v>
      </c>
      <c r="C21" s="16" t="s">
        <v>188</v>
      </c>
      <c r="D21" s="17" t="s">
        <v>17</v>
      </c>
      <c r="E21" s="28" t="s">
        <v>195</v>
      </c>
      <c r="F21" s="19" t="n">
        <f aca="false">IF(D21="Bla",8,0)</f>
        <v>0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0</v>
      </c>
      <c r="K21" s="19" t="n">
        <f aca="false">IF($D21="Hyd",8,0)</f>
        <v>8</v>
      </c>
      <c r="L21" s="19" t="n">
        <f aca="false">IF($D21="Ken",8,0)</f>
        <v>0</v>
      </c>
      <c r="M21" s="19" t="n">
        <f aca="false">IF($D21="Law",8,0)</f>
        <v>0</v>
      </c>
      <c r="N21" s="19" t="n">
        <f aca="false">IF($D21="McA",8,0)</f>
        <v>0</v>
      </c>
      <c r="O21" s="19" t="n">
        <f aca="false">IF($D21="Mil",8,0)</f>
        <v>0</v>
      </c>
      <c r="P21" s="39" t="n">
        <f aca="false">IF($D21="Sun",8,0)</f>
        <v>0</v>
      </c>
      <c r="Q21" s="14"/>
    </row>
    <row r="22" customFormat="false" ht="12.75" hidden="false" customHeight="false" outlineLevel="0" collapsed="false">
      <c r="B22" s="15" t="n">
        <v>3</v>
      </c>
      <c r="C22" s="16" t="s">
        <v>129</v>
      </c>
      <c r="D22" s="17" t="s">
        <v>19</v>
      </c>
      <c r="E22" s="28" t="s">
        <v>196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0</v>
      </c>
      <c r="I22" s="19" t="n">
        <f aca="false">IF($D22="Ega",6,0)</f>
        <v>0</v>
      </c>
      <c r="J22" s="19" t="n">
        <f aca="false">IF($D22="Gra",6,0)</f>
        <v>0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f aca="false">IF($D22="McA",6,0)</f>
        <v>0</v>
      </c>
      <c r="O22" s="19" t="n">
        <v>6</v>
      </c>
      <c r="P22" s="39" t="n">
        <v>0</v>
      </c>
      <c r="Q22" s="14"/>
    </row>
    <row r="23" customFormat="false" ht="12.75" hidden="false" customHeight="false" outlineLevel="0" collapsed="false">
      <c r="B23" s="15" t="n">
        <v>4</v>
      </c>
      <c r="C23" s="16" t="s">
        <v>197</v>
      </c>
      <c r="D23" s="17" t="s">
        <v>19</v>
      </c>
      <c r="E23" s="28" t="s">
        <v>198</v>
      </c>
      <c r="F23" s="19" t="n">
        <f aca="false">IF(D23="Bla",4,0)</f>
        <v>0</v>
      </c>
      <c r="G23" s="19" t="n">
        <f aca="false">IF($D23="Col",4,0)</f>
        <v>0</v>
      </c>
      <c r="H23" s="19" t="n">
        <f aca="false">IF($D23="Cup",4,0)</f>
        <v>0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0</v>
      </c>
      <c r="L23" s="19" t="n">
        <f aca="false">IF($D23="Ken",4,0)</f>
        <v>0</v>
      </c>
      <c r="M23" s="19" t="n">
        <f aca="false">IF($D23="Law",4,0)</f>
        <v>0</v>
      </c>
      <c r="N23" s="19" t="n">
        <f aca="false">IF($D23="McA",4,0)</f>
        <v>0</v>
      </c>
      <c r="O23" s="19" t="n">
        <v>4</v>
      </c>
      <c r="P23" s="39" t="n">
        <v>0</v>
      </c>
      <c r="Q23" s="14"/>
    </row>
    <row r="24" customFormat="false" ht="12.75" hidden="false" customHeight="false" outlineLevel="0" collapsed="false">
      <c r="B24" s="15" t="n">
        <v>5</v>
      </c>
      <c r="C24" s="16" t="s">
        <v>199</v>
      </c>
      <c r="D24" s="17" t="s">
        <v>26</v>
      </c>
      <c r="E24" s="28" t="s">
        <v>164</v>
      </c>
      <c r="F24" s="19" t="n">
        <f aca="false">IF(D24="Bla",2,0)</f>
        <v>0</v>
      </c>
      <c r="G24" s="19" t="n">
        <f aca="false">IF($D24="Col",2,0)</f>
        <v>0</v>
      </c>
      <c r="H24" s="19" t="n">
        <f aca="false">IF($D24="Cup",2,0)</f>
        <v>0</v>
      </c>
      <c r="I24" s="19" t="n">
        <f aca="false">IF($D24="Ega",2,0)</f>
        <v>0</v>
      </c>
      <c r="J24" s="19" t="n">
        <f aca="false">IF($D24="Gra",2,0)</f>
        <v>2</v>
      </c>
      <c r="K24" s="19" t="n">
        <f aca="false">IF($D24="Hyd",2,0)</f>
        <v>0</v>
      </c>
      <c r="L24" s="19" t="n">
        <f aca="false">IF($D24="Ken",2,0)</f>
        <v>0</v>
      </c>
      <c r="M24" s="19" t="n">
        <f aca="false">IF($D24="Law",2,0)</f>
        <v>0</v>
      </c>
      <c r="N24" s="19" t="n">
        <f aca="false">IF($D24="McA",2,0)</f>
        <v>0</v>
      </c>
      <c r="O24" s="19" t="n">
        <f aca="false">IF($D24="Mil",2,0)</f>
        <v>0</v>
      </c>
      <c r="P24" s="39" t="n">
        <f aca="false">IF($D24="Sun",2,0)</f>
        <v>0</v>
      </c>
      <c r="Q24" s="14"/>
    </row>
    <row r="25" customFormat="false" ht="13.5" hidden="false" customHeight="false" outlineLevel="0" collapsed="false">
      <c r="A25" s="14"/>
      <c r="B25" s="21" t="n">
        <v>6</v>
      </c>
      <c r="C25" s="22" t="s">
        <v>200</v>
      </c>
      <c r="D25" s="23" t="s">
        <v>23</v>
      </c>
      <c r="E25" s="29" t="s">
        <v>201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0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0</v>
      </c>
      <c r="L25" s="25" t="n">
        <f aca="false">IF($D25="Ken",1,0)</f>
        <v>0</v>
      </c>
      <c r="M25" s="25" t="n">
        <f aca="false">IF($D25="Law",1,0)</f>
        <v>1</v>
      </c>
      <c r="N25" s="25" t="n">
        <f aca="false">IF($D25="McA",1,0)</f>
        <v>0</v>
      </c>
      <c r="O25" s="25" t="n">
        <f aca="false">IF($D25="Mil",1,0)</f>
        <v>0</v>
      </c>
      <c r="P25" s="40" t="n">
        <f aca="false">IF($D25="Sun",1,0)</f>
        <v>0</v>
      </c>
      <c r="Q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202</v>
      </c>
      <c r="D26" s="10" t="s">
        <v>29</v>
      </c>
      <c r="E26" s="27" t="s">
        <v>203</v>
      </c>
      <c r="F26" s="12" t="n">
        <f aca="false">IF(D26="Bla",10,0)</f>
        <v>0</v>
      </c>
      <c r="G26" s="12" t="n">
        <f aca="false">IF($D26="Col",10,0)</f>
        <v>0</v>
      </c>
      <c r="H26" s="12" t="n">
        <f aca="false">IF($D26="Cup",10,0)</f>
        <v>1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0</v>
      </c>
      <c r="L26" s="12" t="n">
        <f aca="false">IF($D26="Ken",10,0)</f>
        <v>0</v>
      </c>
      <c r="M26" s="12" t="n">
        <f aca="false">IF($D26="Law",10,0)</f>
        <v>0</v>
      </c>
      <c r="N26" s="12" t="n">
        <f aca="false">IF($D26="McA",10,0)</f>
        <v>0</v>
      </c>
      <c r="O26" s="12" t="n">
        <f aca="false">IF($D26="Mil",10,0)</f>
        <v>0</v>
      </c>
      <c r="P26" s="38" t="n">
        <f aca="false">IF($D26="Sun",10,0)</f>
        <v>0</v>
      </c>
      <c r="Q26" s="14"/>
    </row>
    <row r="27" customFormat="false" ht="12.75" hidden="false" customHeight="false" outlineLevel="0" collapsed="false">
      <c r="B27" s="15" t="n">
        <v>2</v>
      </c>
      <c r="C27" s="16" t="s">
        <v>204</v>
      </c>
      <c r="D27" s="17" t="s">
        <v>17</v>
      </c>
      <c r="E27" s="28" t="s">
        <v>205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0</v>
      </c>
      <c r="J27" s="19" t="n">
        <f aca="false">IF($D27="Gra",8,0)</f>
        <v>0</v>
      </c>
      <c r="K27" s="19" t="n">
        <f aca="false">IF($D27="Hyd",8,0)</f>
        <v>8</v>
      </c>
      <c r="L27" s="19" t="n">
        <f aca="false">IF($D27="Ken",8,0)</f>
        <v>0</v>
      </c>
      <c r="M27" s="19" t="n">
        <f aca="false">IF($D27="Law",8,0)</f>
        <v>0</v>
      </c>
      <c r="N27" s="19" t="n">
        <f aca="false">IF($D27="McA",8,0)</f>
        <v>0</v>
      </c>
      <c r="O27" s="19" t="n">
        <f aca="false">IF($D27="Mil",8,0)</f>
        <v>0</v>
      </c>
      <c r="P27" s="39" t="n">
        <f aca="false">IF($D27="Sun",8,0)</f>
        <v>0</v>
      </c>
      <c r="Q27" s="14"/>
    </row>
    <row r="28" customFormat="false" ht="12.75" hidden="false" customHeight="false" outlineLevel="0" collapsed="false">
      <c r="B28" s="15" t="n">
        <v>3</v>
      </c>
      <c r="C28" s="16" t="s">
        <v>206</v>
      </c>
      <c r="D28" s="17" t="s">
        <v>21</v>
      </c>
      <c r="E28" s="28" t="s">
        <v>207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0</v>
      </c>
      <c r="K28" s="19" t="n">
        <f aca="false">IF($D28="Hyd",6,0)</f>
        <v>0</v>
      </c>
      <c r="L28" s="19" t="n">
        <f aca="false">IF($D28="Ken",6,0)</f>
        <v>0</v>
      </c>
      <c r="M28" s="19" t="n">
        <f aca="false">IF($D28="Law",6,0)</f>
        <v>0</v>
      </c>
      <c r="N28" s="19" t="n">
        <v>6</v>
      </c>
      <c r="O28" s="19" t="n">
        <v>0</v>
      </c>
      <c r="P28" s="39" t="n">
        <f aca="false">IF($D28="Sun",6,0)</f>
        <v>0</v>
      </c>
      <c r="Q28" s="14"/>
    </row>
    <row r="29" customFormat="false" ht="12.75" hidden="false" customHeight="false" outlineLevel="0" collapsed="false">
      <c r="B29" s="15" t="n">
        <v>4</v>
      </c>
      <c r="C29" s="16" t="s">
        <v>208</v>
      </c>
      <c r="D29" s="17" t="s">
        <v>29</v>
      </c>
      <c r="E29" s="28" t="s">
        <v>209</v>
      </c>
      <c r="F29" s="19" t="n">
        <f aca="false">IF(D29="Bla",4,0)</f>
        <v>0</v>
      </c>
      <c r="G29" s="19" t="n">
        <f aca="false">IF($D29="Col",4,0)</f>
        <v>0</v>
      </c>
      <c r="H29" s="19" t="n">
        <f aca="false">IF($D29="Cup",4,0)</f>
        <v>4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0</v>
      </c>
      <c r="L29" s="19" t="n">
        <f aca="false">IF($D29="Ken",4,0)</f>
        <v>0</v>
      </c>
      <c r="M29" s="19" t="n">
        <f aca="false">IF($D29="Law",4,0)</f>
        <v>0</v>
      </c>
      <c r="N29" s="19" t="n">
        <f aca="false">IF($D29="McA",4,0)</f>
        <v>0</v>
      </c>
      <c r="O29" s="19" t="n">
        <f aca="false">IF($D29="Mil",4,0)</f>
        <v>0</v>
      </c>
      <c r="P29" s="39" t="n">
        <f aca="false">IF($D29="Sun",4,0)</f>
        <v>0</v>
      </c>
      <c r="Q29" s="14"/>
    </row>
    <row r="30" customFormat="false" ht="12.75" hidden="false" customHeight="false" outlineLevel="0" collapsed="false">
      <c r="B30" s="15" t="n">
        <v>5</v>
      </c>
      <c r="C30" s="16" t="s">
        <v>210</v>
      </c>
      <c r="D30" s="17" t="s">
        <v>112</v>
      </c>
      <c r="E30" s="28" t="s">
        <v>211</v>
      </c>
      <c r="F30" s="19" t="n">
        <f aca="false">IF(D30="Bla",2,0)</f>
        <v>2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0</v>
      </c>
      <c r="N30" s="19" t="n">
        <f aca="false">IF($D30="McA",2,0)</f>
        <v>0</v>
      </c>
      <c r="O30" s="19" t="n">
        <f aca="false">IF($D30="Mil",2,0)</f>
        <v>0</v>
      </c>
      <c r="P30" s="39" t="n">
        <f aca="false">IF($D30="Sun",2,0)</f>
        <v>0</v>
      </c>
      <c r="Q30" s="14"/>
    </row>
    <row r="31" customFormat="false" ht="13.5" hidden="false" customHeight="false" outlineLevel="0" collapsed="false">
      <c r="A31" s="14"/>
      <c r="B31" s="21" t="n">
        <v>6</v>
      </c>
      <c r="C31" s="22" t="s">
        <v>212</v>
      </c>
      <c r="D31" s="23" t="s">
        <v>213</v>
      </c>
      <c r="E31" s="29" t="s">
        <v>214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0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0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5" t="n">
        <f aca="false">IF($D31="Mil",1,0)</f>
        <v>0</v>
      </c>
      <c r="P31" s="40" t="n">
        <f aca="false">IF($D31="Sun",1,0)</f>
        <v>0</v>
      </c>
      <c r="Q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215</v>
      </c>
      <c r="D32" s="10" t="s">
        <v>122</v>
      </c>
      <c r="E32" s="27" t="s">
        <v>216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0</v>
      </c>
      <c r="I32" s="12" t="n">
        <f aca="false">IF($D32="Ega",10,0)</f>
        <v>1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0</v>
      </c>
      <c r="N32" s="12" t="n">
        <f aca="false">IF($D32="McA",10,0)</f>
        <v>0</v>
      </c>
      <c r="O32" s="12" t="n">
        <f aca="false">IF($D32="Mil",10,0)</f>
        <v>0</v>
      </c>
      <c r="P32" s="38" t="n">
        <f aca="false">IF($D32="Sun",10,0)</f>
        <v>0</v>
      </c>
      <c r="Q32" s="14"/>
    </row>
    <row r="33" customFormat="false" ht="12.75" hidden="false" customHeight="false" outlineLevel="0" collapsed="false">
      <c r="B33" s="15" t="n">
        <v>2</v>
      </c>
      <c r="C33" s="16" t="s">
        <v>192</v>
      </c>
      <c r="D33" s="17" t="s">
        <v>122</v>
      </c>
      <c r="E33" s="28" t="s">
        <v>217</v>
      </c>
      <c r="F33" s="19" t="n">
        <f aca="false">IF(D33="Bla",8,0)</f>
        <v>0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8</v>
      </c>
      <c r="J33" s="19" t="n">
        <f aca="false">IF($D33="Gra",8,0)</f>
        <v>0</v>
      </c>
      <c r="K33" s="19" t="n">
        <f aca="false">IF($D33="Hyd",8,0)</f>
        <v>0</v>
      </c>
      <c r="L33" s="19" t="n">
        <f aca="false">IF($D33="Ken",8,0)</f>
        <v>0</v>
      </c>
      <c r="M33" s="19" t="n">
        <f aca="false">IF($D33="Law",8,0)</f>
        <v>0</v>
      </c>
      <c r="N33" s="19" t="n">
        <f aca="false">IF($D33="McA",8,0)</f>
        <v>0</v>
      </c>
      <c r="O33" s="19" t="n">
        <f aca="false">IF($D33="Mil",8,0)</f>
        <v>0</v>
      </c>
      <c r="P33" s="39" t="n">
        <f aca="false">IF($D33="Sun",8,0)</f>
        <v>0</v>
      </c>
      <c r="Q33" s="14"/>
    </row>
    <row r="34" customFormat="false" ht="12.75" hidden="false" customHeight="false" outlineLevel="0" collapsed="false">
      <c r="B34" s="15" t="n">
        <v>3</v>
      </c>
      <c r="C34" s="16" t="s">
        <v>187</v>
      </c>
      <c r="D34" s="17" t="s">
        <v>33</v>
      </c>
      <c r="E34" s="28" t="s">
        <v>218</v>
      </c>
      <c r="F34" s="19" t="n">
        <f aca="false">IF(D34="Bla",6,0)</f>
        <v>0</v>
      </c>
      <c r="G34" s="19" t="n">
        <f aca="false">IF($D34="Col",6,0)</f>
        <v>0</v>
      </c>
      <c r="H34" s="19" t="n">
        <f aca="false">IF($D34="Cup",6,0)</f>
        <v>0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6</v>
      </c>
      <c r="M34" s="19" t="n">
        <f aca="false">IF($D34="Law",6,0)</f>
        <v>0</v>
      </c>
      <c r="N34" s="19" t="n">
        <f aca="false">IF($D34="McA",6,0)</f>
        <v>0</v>
      </c>
      <c r="O34" s="19" t="n">
        <f aca="false">IF($D34="Mil",6,0)</f>
        <v>0</v>
      </c>
      <c r="P34" s="39" t="n">
        <f aca="false">IF($D34="Sun",6,0)</f>
        <v>0</v>
      </c>
      <c r="Q34" s="14"/>
    </row>
    <row r="35" customFormat="false" ht="12.75" hidden="false" customHeight="false" outlineLevel="0" collapsed="false">
      <c r="B35" s="15" t="n">
        <v>4</v>
      </c>
      <c r="C35" s="16" t="s">
        <v>219</v>
      </c>
      <c r="D35" s="17" t="s">
        <v>17</v>
      </c>
      <c r="E35" s="28" t="s">
        <v>220</v>
      </c>
      <c r="F35" s="19" t="n">
        <f aca="false">IF(D35="Bla",4,0)</f>
        <v>0</v>
      </c>
      <c r="G35" s="19" t="n">
        <f aca="false">IF($D35="Col",4,0)</f>
        <v>0</v>
      </c>
      <c r="H35" s="19" t="n">
        <f aca="false">IF($D35="Cup",4,0)</f>
        <v>0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4</v>
      </c>
      <c r="L35" s="19" t="n">
        <f aca="false">IF($D35="Ken",4,0)</f>
        <v>0</v>
      </c>
      <c r="M35" s="19" t="n">
        <f aca="false">IF($D35="Law",4,0)</f>
        <v>0</v>
      </c>
      <c r="N35" s="19" t="n">
        <f aca="false">IF($D35="McA",4,0)</f>
        <v>0</v>
      </c>
      <c r="O35" s="19" t="n">
        <f aca="false">IF($D35="Mil",4,0)</f>
        <v>0</v>
      </c>
      <c r="P35" s="39" t="n">
        <f aca="false">IF($D35="Sun",4,0)</f>
        <v>0</v>
      </c>
      <c r="Q35" s="14"/>
    </row>
    <row r="36" customFormat="false" ht="12.75" hidden="false" customHeight="false" outlineLevel="0" collapsed="false">
      <c r="B36" s="15" t="n">
        <v>5</v>
      </c>
      <c r="C36" s="16" t="s">
        <v>221</v>
      </c>
      <c r="D36" s="17" t="s">
        <v>29</v>
      </c>
      <c r="E36" s="28" t="s">
        <v>222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2</v>
      </c>
      <c r="I36" s="19" t="n">
        <f aca="false">IF($D36="Ega",2,0)</f>
        <v>0</v>
      </c>
      <c r="J36" s="19" t="n">
        <f aca="false">IF($D36="Gra",2,0)</f>
        <v>0</v>
      </c>
      <c r="K36" s="19" t="n">
        <f aca="false">IF($D36="Hyd",2,0)</f>
        <v>0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19" t="n">
        <f aca="false">IF($D36="Mil",2,0)</f>
        <v>0</v>
      </c>
      <c r="P36" s="39" t="n">
        <f aca="false">IF($D36="Sun",2,0)</f>
        <v>0</v>
      </c>
      <c r="Q36" s="14"/>
    </row>
    <row r="37" customFormat="false" ht="13.5" hidden="false" customHeight="false" outlineLevel="0" collapsed="false">
      <c r="A37" s="14"/>
      <c r="B37" s="21" t="n">
        <v>6</v>
      </c>
      <c r="C37" s="22" t="s">
        <v>223</v>
      </c>
      <c r="D37" s="23" t="s">
        <v>33</v>
      </c>
      <c r="E37" s="29" t="s">
        <v>153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0</v>
      </c>
      <c r="I37" s="25" t="n">
        <f aca="false">IF($D37="Ega",1,0)</f>
        <v>0</v>
      </c>
      <c r="J37" s="25" t="n">
        <f aca="false">IF($D37="Gra",1,0)</f>
        <v>0</v>
      </c>
      <c r="K37" s="25" t="n">
        <f aca="false">IF($D37="Hyd",1,0)</f>
        <v>0</v>
      </c>
      <c r="L37" s="25" t="n">
        <f aca="false">IF($D37="Ken",1,0)</f>
        <v>1</v>
      </c>
      <c r="M37" s="25" t="n">
        <f aca="false">IF($D37="Law",1,0)</f>
        <v>0</v>
      </c>
      <c r="N37" s="25" t="n">
        <f aca="false">IF($D37="McA",1,0)</f>
        <v>0</v>
      </c>
      <c r="O37" s="25" t="n">
        <f aca="false">IF($D37="Mil",1,0)</f>
        <v>0</v>
      </c>
      <c r="P37" s="40" t="n">
        <f aca="false">IF($D37="Sun",1,0)</f>
        <v>0</v>
      </c>
      <c r="Q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190</v>
      </c>
      <c r="D38" s="10" t="s">
        <v>33</v>
      </c>
      <c r="E38" s="27" t="s">
        <v>224</v>
      </c>
      <c r="F38" s="12" t="n">
        <f aca="false">IF(D38="Bla",10,0)</f>
        <v>0</v>
      </c>
      <c r="G38" s="12" t="n">
        <f aca="false">IF($D38="Col",10,0)</f>
        <v>0</v>
      </c>
      <c r="H38" s="12" t="n">
        <f aca="false">IF($D38="Cup",10,0)</f>
        <v>0</v>
      </c>
      <c r="I38" s="12" t="n">
        <f aca="false">IF($D38="Ega",10,0)</f>
        <v>0</v>
      </c>
      <c r="J38" s="12" t="n">
        <f aca="false">IF($D38="Gra",10,0)</f>
        <v>0</v>
      </c>
      <c r="K38" s="12" t="n">
        <f aca="false">IF($D38="Hyd",10,0)</f>
        <v>0</v>
      </c>
      <c r="L38" s="12" t="n">
        <f aca="false">IF($D38="Ken",10,0)</f>
        <v>10</v>
      </c>
      <c r="M38" s="12" t="n">
        <f aca="false">IF($D38="Law",10,0)</f>
        <v>0</v>
      </c>
      <c r="N38" s="12" t="n">
        <f aca="false">IF($D38="McA",10,0)</f>
        <v>0</v>
      </c>
      <c r="O38" s="12" t="n">
        <f aca="false">IF($D38="Mil",10,0)</f>
        <v>0</v>
      </c>
      <c r="P38" s="38" t="n">
        <f aca="false">IF($D38="Sun",10,0)</f>
        <v>0</v>
      </c>
      <c r="Q38" s="14"/>
    </row>
    <row r="39" customFormat="false" ht="12.75" hidden="false" customHeight="false" outlineLevel="0" collapsed="false">
      <c r="B39" s="15" t="n">
        <v>2</v>
      </c>
      <c r="C39" s="16" t="s">
        <v>225</v>
      </c>
      <c r="D39" s="17" t="s">
        <v>23</v>
      </c>
      <c r="E39" s="28" t="s">
        <v>226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0</v>
      </c>
      <c r="L39" s="19" t="n">
        <f aca="false">IF($D39="Ken",8,0)</f>
        <v>0</v>
      </c>
      <c r="M39" s="19" t="n">
        <f aca="false">IF($D39="Law",8,0)</f>
        <v>8</v>
      </c>
      <c r="N39" s="19" t="n">
        <f aca="false">IF($D39="McA",8,0)</f>
        <v>0</v>
      </c>
      <c r="O39" s="19" t="n">
        <f aca="false">IF($D39="Mil",8,0)</f>
        <v>0</v>
      </c>
      <c r="P39" s="39" t="n">
        <f aca="false">IF($D39="Sun",8,0)</f>
        <v>0</v>
      </c>
      <c r="Q39" s="14"/>
    </row>
    <row r="40" customFormat="false" ht="12.75" hidden="false" customHeight="false" outlineLevel="0" collapsed="false">
      <c r="B40" s="15" t="n">
        <v>3</v>
      </c>
      <c r="C40" s="16" t="s">
        <v>227</v>
      </c>
      <c r="D40" s="17" t="s">
        <v>23</v>
      </c>
      <c r="E40" s="28" t="s">
        <v>228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0</v>
      </c>
      <c r="I40" s="19" t="n">
        <f aca="false">IF($D40="Ega",6,0)</f>
        <v>0</v>
      </c>
      <c r="J40" s="19" t="n">
        <f aca="false">IF($D40="Gra",6,0)</f>
        <v>0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6</v>
      </c>
      <c r="N40" s="19" t="n">
        <f aca="false">IF($D40="McA",6,0)</f>
        <v>0</v>
      </c>
      <c r="O40" s="19" t="n">
        <f aca="false">IF($D40="Mil",6,0)</f>
        <v>0</v>
      </c>
      <c r="P40" s="39" t="n">
        <f aca="false">IF($D40="Sun",6,0)</f>
        <v>0</v>
      </c>
      <c r="Q40" s="14"/>
    </row>
    <row r="41" customFormat="false" ht="12.75" hidden="false" customHeight="false" outlineLevel="0" collapsed="false">
      <c r="B41" s="15" t="n">
        <v>4</v>
      </c>
      <c r="C41" s="16" t="s">
        <v>221</v>
      </c>
      <c r="D41" s="17" t="s">
        <v>29</v>
      </c>
      <c r="E41" s="28" t="s">
        <v>229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4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0</v>
      </c>
      <c r="M41" s="19" t="n">
        <f aca="false">IF($D41="Law",4,0)</f>
        <v>0</v>
      </c>
      <c r="N41" s="19" t="n">
        <f aca="false">IF($D41="McA",4,0)</f>
        <v>0</v>
      </c>
      <c r="O41" s="19" t="n">
        <f aca="false">IF($D41="Mil",4,0)</f>
        <v>0</v>
      </c>
      <c r="P41" s="39" t="n">
        <f aca="false">IF($D41="Sun",4,0)</f>
        <v>0</v>
      </c>
      <c r="Q41" s="14"/>
    </row>
    <row r="42" customFormat="false" ht="12.75" hidden="false" customHeight="false" outlineLevel="0" collapsed="false">
      <c r="B42" s="15" t="n">
        <v>5</v>
      </c>
      <c r="C42" s="16" t="s">
        <v>187</v>
      </c>
      <c r="D42" s="17" t="s">
        <v>33</v>
      </c>
      <c r="E42" s="28" t="s">
        <v>230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0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0</v>
      </c>
      <c r="L42" s="19" t="n">
        <f aca="false">IF($D42="Ken",2,0)</f>
        <v>2</v>
      </c>
      <c r="M42" s="19" t="n">
        <f aca="false">IF($D42="Law",2,0)</f>
        <v>0</v>
      </c>
      <c r="N42" s="19" t="n">
        <f aca="false">IF($D42="McA",2,0)</f>
        <v>0</v>
      </c>
      <c r="O42" s="19" t="n">
        <f aca="false">IF($D42="Mil",2,0)</f>
        <v>0</v>
      </c>
      <c r="P42" s="39" t="n">
        <f aca="false">IF($D42="Sun",2,0)</f>
        <v>0</v>
      </c>
      <c r="Q42" s="14"/>
    </row>
    <row r="43" customFormat="false" ht="13.5" hidden="false" customHeight="false" outlineLevel="0" collapsed="false">
      <c r="A43" s="14"/>
      <c r="B43" s="21" t="n">
        <v>6</v>
      </c>
      <c r="C43" s="22" t="s">
        <v>231</v>
      </c>
      <c r="D43" s="23" t="s">
        <v>17</v>
      </c>
      <c r="E43" s="29" t="s">
        <v>232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0</v>
      </c>
      <c r="I43" s="25" t="n">
        <f aca="false">IF($D43="Ega",1,0)</f>
        <v>0</v>
      </c>
      <c r="J43" s="25" t="n">
        <f aca="false">IF($D43="Gra",1,0)</f>
        <v>0</v>
      </c>
      <c r="K43" s="25" t="n">
        <f aca="false">IF($D43="Hyd",1,0)</f>
        <v>1</v>
      </c>
      <c r="L43" s="25" t="n">
        <f aca="false">IF($D43="Ken",1,0)</f>
        <v>0</v>
      </c>
      <c r="M43" s="25" t="n">
        <f aca="false">IF($D43="Law",1,0)</f>
        <v>0</v>
      </c>
      <c r="N43" s="25" t="n">
        <f aca="false">IF($D43="McA",1,0)</f>
        <v>0</v>
      </c>
      <c r="O43" s="25" t="n">
        <f aca="false">IF($D43="Mil",1,0)</f>
        <v>0</v>
      </c>
      <c r="P43" s="40" t="n">
        <f aca="false">IF($D43="Sun",1,0)</f>
        <v>0</v>
      </c>
      <c r="Q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233</v>
      </c>
      <c r="D44" s="10" t="s">
        <v>19</v>
      </c>
      <c r="E44" s="27" t="s">
        <v>234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0</v>
      </c>
      <c r="I44" s="12" t="n">
        <f aca="false">IF($D44="Ega",10,0)</f>
        <v>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0</v>
      </c>
      <c r="M44" s="12" t="n">
        <f aca="false">IF($D44="Law",10,0)</f>
        <v>0</v>
      </c>
      <c r="N44" s="12" t="n">
        <v>0</v>
      </c>
      <c r="O44" s="12" t="n">
        <v>9</v>
      </c>
      <c r="P44" s="38" t="n">
        <v>0</v>
      </c>
      <c r="Q44" s="14"/>
    </row>
    <row r="45" customFormat="false" ht="12.75" hidden="false" customHeight="false" outlineLevel="0" collapsed="false">
      <c r="A45" s="31"/>
      <c r="B45" s="32" t="n">
        <v>1</v>
      </c>
      <c r="C45" s="16" t="s">
        <v>188</v>
      </c>
      <c r="D45" s="17" t="s">
        <v>17</v>
      </c>
      <c r="E45" s="28" t="s">
        <v>234</v>
      </c>
      <c r="F45" s="19" t="n">
        <f aca="false">IF(D45="Bla",8,0)</f>
        <v>0</v>
      </c>
      <c r="G45" s="19" t="n">
        <f aca="false">IF($D45="Col",8,0)</f>
        <v>0</v>
      </c>
      <c r="H45" s="19" t="n">
        <f aca="false">IF($D45="Cup",8,0)</f>
        <v>0</v>
      </c>
      <c r="I45" s="19" t="n">
        <f aca="false">IF($D45="Ega",8,0)</f>
        <v>0</v>
      </c>
      <c r="J45" s="19" t="n">
        <f aca="false">IF($D45="Gra",8,0)</f>
        <v>0</v>
      </c>
      <c r="K45" s="19" t="n">
        <v>9</v>
      </c>
      <c r="L45" s="19" t="n">
        <f aca="false">IF($D45="Ken",8,0)</f>
        <v>0</v>
      </c>
      <c r="M45" s="19" t="n">
        <f aca="false">IF($D45="Law",8,0)</f>
        <v>0</v>
      </c>
      <c r="N45" s="19" t="n">
        <f aca="false">IF($D45="McA",8,0)</f>
        <v>0</v>
      </c>
      <c r="O45" s="19" t="n">
        <f aca="false">IF($D45="Mil",8,0)</f>
        <v>0</v>
      </c>
      <c r="P45" s="39" t="n">
        <v>0</v>
      </c>
      <c r="Q45" s="14"/>
    </row>
    <row r="46" customFormat="false" ht="12.75" hidden="false" customHeight="false" outlineLevel="0" collapsed="false">
      <c r="B46" s="15" t="n">
        <v>3</v>
      </c>
      <c r="C46" s="16" t="s">
        <v>235</v>
      </c>
      <c r="D46" s="17" t="s">
        <v>23</v>
      </c>
      <c r="E46" s="28" t="s">
        <v>236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0</v>
      </c>
      <c r="I46" s="19" t="n">
        <f aca="false">IF($D46="Ega",6,0)</f>
        <v>0</v>
      </c>
      <c r="J46" s="19" t="n">
        <f aca="false">IF($D46="Gra",6,0)</f>
        <v>0</v>
      </c>
      <c r="K46" s="19" t="n">
        <f aca="false">IF($D46="Hyd",6,0)</f>
        <v>0</v>
      </c>
      <c r="L46" s="19" t="n">
        <f aca="false">IF($D46="Ken",6,0)</f>
        <v>0</v>
      </c>
      <c r="M46" s="19" t="n">
        <v>5</v>
      </c>
      <c r="N46" s="19" t="n">
        <f aca="false">IF($D46="McA",6,0)</f>
        <v>0</v>
      </c>
      <c r="O46" s="19" t="n">
        <f aca="false">IF($D46="Mil",6,0)</f>
        <v>0</v>
      </c>
      <c r="P46" s="39" t="n">
        <f aca="false">IF($D46="Sun",6,0)</f>
        <v>0</v>
      </c>
      <c r="Q46" s="14"/>
    </row>
    <row r="47" customFormat="false" ht="12.75" hidden="false" customHeight="false" outlineLevel="0" collapsed="false">
      <c r="B47" s="15" t="n">
        <v>4</v>
      </c>
      <c r="C47" s="16" t="s">
        <v>237</v>
      </c>
      <c r="D47" s="17" t="s">
        <v>29</v>
      </c>
      <c r="E47" s="28" t="s">
        <v>236</v>
      </c>
      <c r="F47" s="19" t="n">
        <f aca="false">IF(D47="Bla",4,0)</f>
        <v>0</v>
      </c>
      <c r="G47" s="19" t="n">
        <f aca="false">IF($D47="Col",4,0)</f>
        <v>0</v>
      </c>
      <c r="H47" s="19" t="n">
        <v>5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0</v>
      </c>
      <c r="M47" s="19" t="n">
        <f aca="false">IF($D47="Law",4,0)</f>
        <v>0</v>
      </c>
      <c r="N47" s="19" t="n">
        <f aca="false">IF($D47="McA",4,0)</f>
        <v>0</v>
      </c>
      <c r="O47" s="19" t="n">
        <f aca="false">IF($D47="Mil",4,0)</f>
        <v>0</v>
      </c>
      <c r="P47" s="39" t="n">
        <f aca="false">IF($D47="Sun",4,0)</f>
        <v>0</v>
      </c>
      <c r="Q47" s="14"/>
    </row>
    <row r="48" customFormat="false" ht="12.75" hidden="false" customHeight="false" outlineLevel="0" collapsed="false">
      <c r="B48" s="15" t="n">
        <v>5</v>
      </c>
      <c r="C48" s="16" t="s">
        <v>100</v>
      </c>
      <c r="D48" s="17" t="s">
        <v>112</v>
      </c>
      <c r="E48" s="28" t="s">
        <v>169</v>
      </c>
      <c r="F48" s="19" t="n">
        <v>1.5</v>
      </c>
      <c r="G48" s="19" t="n">
        <f aca="false">IF($D48="Col",2,0)</f>
        <v>0</v>
      </c>
      <c r="H48" s="19" t="n">
        <f aca="false">IF($D48="Cup",2,0)</f>
        <v>0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0</v>
      </c>
      <c r="L48" s="19" t="n">
        <f aca="false">IF($D48="Ken",2,0)</f>
        <v>0</v>
      </c>
      <c r="M48" s="19" t="n">
        <f aca="false">IF($D48="Law",2,0)</f>
        <v>0</v>
      </c>
      <c r="N48" s="19" t="n">
        <f aca="false">IF($D48="McA",2,0)</f>
        <v>0</v>
      </c>
      <c r="O48" s="19" t="n">
        <f aca="false">IF($D48="Mil",2,0)</f>
        <v>0</v>
      </c>
      <c r="P48" s="39" t="n">
        <f aca="false">IF($D48="Sun",2,0)</f>
        <v>0</v>
      </c>
      <c r="Q48" s="14"/>
    </row>
    <row r="49" customFormat="false" ht="13.5" hidden="false" customHeight="false" outlineLevel="0" collapsed="false">
      <c r="A49" s="14"/>
      <c r="B49" s="21" t="n">
        <v>5</v>
      </c>
      <c r="C49" s="22" t="s">
        <v>231</v>
      </c>
      <c r="D49" s="23" t="s">
        <v>17</v>
      </c>
      <c r="E49" s="29" t="s">
        <v>169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0</v>
      </c>
      <c r="I49" s="25" t="n">
        <f aca="false">IF($D49="Ega",1,0)</f>
        <v>0</v>
      </c>
      <c r="J49" s="25" t="n">
        <f aca="false">IF($D49="Gra",1,0)</f>
        <v>0</v>
      </c>
      <c r="K49" s="25" t="n">
        <v>1.5</v>
      </c>
      <c r="L49" s="25" t="n">
        <f aca="false">IF($D49="Ken",1,0)</f>
        <v>0</v>
      </c>
      <c r="M49" s="25" t="n">
        <f aca="false">IF($D49="Law",1,0)</f>
        <v>0</v>
      </c>
      <c r="N49" s="25" t="n">
        <f aca="false">IF($D49="McA",1,0)</f>
        <v>0</v>
      </c>
      <c r="O49" s="25" t="n">
        <f aca="false">IF($D49="Mil",1,0)</f>
        <v>0</v>
      </c>
      <c r="P49" s="40" t="n">
        <f aca="false">IF($D49="Sun",1,0)</f>
        <v>0</v>
      </c>
      <c r="Q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181</v>
      </c>
      <c r="D50" s="10" t="s">
        <v>122</v>
      </c>
      <c r="E50" s="11" t="n">
        <v>0.00167222222222222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0</v>
      </c>
      <c r="I50" s="12" t="n">
        <f aca="false">IF($D50="Ega",10,0)</f>
        <v>10</v>
      </c>
      <c r="J50" s="12" t="n">
        <f aca="false">IF($D50="Gra",10,0)</f>
        <v>0</v>
      </c>
      <c r="K50" s="12" t="n">
        <f aca="false">IF($D50="Hyd",10,0)</f>
        <v>0</v>
      </c>
      <c r="L50" s="12" t="n">
        <f aca="false">IF($D50="Ken",10,0)</f>
        <v>0</v>
      </c>
      <c r="M50" s="12" t="n">
        <f aca="false">IF($D50="Law",10,0)</f>
        <v>0</v>
      </c>
      <c r="N50" s="12" t="n">
        <f aca="false">IF($D50="McA",10,0)</f>
        <v>0</v>
      </c>
      <c r="O50" s="12" t="n">
        <f aca="false">IF($D50="Mil",10,0)</f>
        <v>0</v>
      </c>
      <c r="P50" s="38" t="n">
        <f aca="false">IF($D50="Sun",10,0)</f>
        <v>0</v>
      </c>
      <c r="Q50" s="14"/>
    </row>
    <row r="51" customFormat="false" ht="12.75" hidden="false" customHeight="false" outlineLevel="0" collapsed="false">
      <c r="B51" s="15" t="n">
        <v>2</v>
      </c>
      <c r="C51" s="16" t="s">
        <v>182</v>
      </c>
      <c r="D51" s="17" t="s">
        <v>29</v>
      </c>
      <c r="E51" s="18" t="n">
        <v>0.00168310185185185</v>
      </c>
      <c r="F51" s="19" t="n">
        <f aca="false">IF(D51="Bla",8,0)</f>
        <v>0</v>
      </c>
      <c r="G51" s="19" t="n">
        <f aca="false">IF($D51="Col",8,0)</f>
        <v>0</v>
      </c>
      <c r="H51" s="19" t="n">
        <f aca="false">IF($D51="Cup",8,0)</f>
        <v>8</v>
      </c>
      <c r="I51" s="19" t="n">
        <f aca="false">IF($D51="Ega",8,0)</f>
        <v>0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0</v>
      </c>
      <c r="N51" s="19" t="n">
        <f aca="false">IF($D51="McA",8,0)</f>
        <v>0</v>
      </c>
      <c r="O51" s="19" t="n">
        <f aca="false">IF($D51="Mil",8,0)</f>
        <v>0</v>
      </c>
      <c r="P51" s="39" t="n">
        <f aca="false">IF($D51="Sun",8,0)</f>
        <v>0</v>
      </c>
      <c r="Q51" s="14"/>
    </row>
    <row r="52" customFormat="false" ht="12.75" hidden="false" customHeight="false" outlineLevel="0" collapsed="false">
      <c r="B52" s="15" t="n">
        <v>3</v>
      </c>
      <c r="C52" s="16" t="s">
        <v>183</v>
      </c>
      <c r="D52" s="17" t="s">
        <v>17</v>
      </c>
      <c r="E52" s="18" t="n">
        <v>0.00170578703703704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0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6</v>
      </c>
      <c r="L52" s="19" t="n">
        <f aca="false">IF($D52="Ken",6,0)</f>
        <v>0</v>
      </c>
      <c r="M52" s="19" t="n">
        <f aca="false">IF($D52="Law",6,0)</f>
        <v>0</v>
      </c>
      <c r="N52" s="19" t="n">
        <f aca="false">IF($D52="McA",6,0)</f>
        <v>0</v>
      </c>
      <c r="O52" s="19" t="n">
        <f aca="false">IF($D52="Mil",6,0)</f>
        <v>0</v>
      </c>
      <c r="P52" s="39" t="n">
        <f aca="false">IF($D52="Sun",6,0)</f>
        <v>0</v>
      </c>
      <c r="Q52" s="14"/>
    </row>
    <row r="53" customFormat="false" ht="12.75" hidden="false" customHeight="false" outlineLevel="0" collapsed="false">
      <c r="B53" s="15" t="n">
        <v>4</v>
      </c>
      <c r="C53" s="16" t="s">
        <v>190</v>
      </c>
      <c r="D53" s="17" t="s">
        <v>33</v>
      </c>
      <c r="E53" s="18" t="n">
        <v>0.00178159722222222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0</v>
      </c>
      <c r="I53" s="19" t="n">
        <f aca="false">IF($D53="Ega",4,0)</f>
        <v>0</v>
      </c>
      <c r="J53" s="19" t="n">
        <f aca="false">IF($D53="Gra",4,0)</f>
        <v>0</v>
      </c>
      <c r="K53" s="19" t="n">
        <f aca="false">IF($D53="Hyd",4,0)</f>
        <v>0</v>
      </c>
      <c r="L53" s="19" t="n">
        <f aca="false">IF($D53="Ken",4,0)</f>
        <v>4</v>
      </c>
      <c r="M53" s="19" t="n">
        <f aca="false">IF($D53="Law",4,0)</f>
        <v>0</v>
      </c>
      <c r="N53" s="19" t="n">
        <f aca="false">IF($D53="McA",4,0)</f>
        <v>0</v>
      </c>
      <c r="O53" s="19" t="n">
        <f aca="false">IF($D53="Mil",4,0)</f>
        <v>0</v>
      </c>
      <c r="P53" s="39" t="n">
        <f aca="false">IF($D53="Sun",4,0)</f>
        <v>0</v>
      </c>
      <c r="Q53" s="14"/>
    </row>
    <row r="54" customFormat="false" ht="12.75" hidden="false" customHeight="false" outlineLevel="0" collapsed="false">
      <c r="B54" s="15" t="n">
        <v>5</v>
      </c>
      <c r="C54" s="16" t="s">
        <v>221</v>
      </c>
      <c r="D54" s="17" t="s">
        <v>29</v>
      </c>
      <c r="E54" s="18" t="n">
        <v>0.00185520833333333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2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0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19" t="n">
        <f aca="false">IF($D54="Mil",2,0)</f>
        <v>0</v>
      </c>
      <c r="P54" s="39" t="n">
        <f aca="false">IF($D54="Sun",2,0)</f>
        <v>0</v>
      </c>
      <c r="Q54" s="14"/>
    </row>
    <row r="55" customFormat="false" ht="13.5" hidden="false" customHeight="false" outlineLevel="0" collapsed="false">
      <c r="A55" s="14"/>
      <c r="B55" s="21" t="n">
        <v>6</v>
      </c>
      <c r="C55" s="22" t="s">
        <v>238</v>
      </c>
      <c r="D55" s="23" t="s">
        <v>29</v>
      </c>
      <c r="E55" s="24" t="n">
        <v>0.0018599537037037</v>
      </c>
      <c r="F55" s="25" t="n">
        <f aca="false">IF(D55="Bla",1,0)</f>
        <v>0</v>
      </c>
      <c r="G55" s="25" t="n">
        <f aca="false">IF($D55="Col",1,0)</f>
        <v>0</v>
      </c>
      <c r="H55" s="25" t="n">
        <f aca="false">IF($D55="Cup",1,0)</f>
        <v>1</v>
      </c>
      <c r="I55" s="25" t="n">
        <f aca="false">IF($D55="Ega",1,0)</f>
        <v>0</v>
      </c>
      <c r="J55" s="25" t="n">
        <f aca="false">IF($D55="Gra",1,0)</f>
        <v>0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0</v>
      </c>
      <c r="N55" s="25" t="n">
        <f aca="false">IF($D55="McA",1,0)</f>
        <v>0</v>
      </c>
      <c r="O55" s="25" t="n">
        <f aca="false">IF($D55="Mil",1,0)</f>
        <v>0</v>
      </c>
      <c r="P55" s="40" t="n">
        <f aca="false">IF($D55="Sun",1,0)</f>
        <v>0</v>
      </c>
      <c r="Q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225</v>
      </c>
      <c r="D56" s="10" t="s">
        <v>23</v>
      </c>
      <c r="E56" s="27" t="n">
        <v>13.56</v>
      </c>
      <c r="F56" s="12" t="n">
        <f aca="false">IF(D56="Bla",10,0)</f>
        <v>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0</v>
      </c>
      <c r="K56" s="12" t="n">
        <f aca="false">IF($D56="Hyd",10,0)</f>
        <v>0</v>
      </c>
      <c r="L56" s="12" t="n">
        <f aca="false">IF($D56="Ken",10,0)</f>
        <v>0</v>
      </c>
      <c r="M56" s="12" t="n">
        <f aca="false">IF($D56="Law",10,0)</f>
        <v>10</v>
      </c>
      <c r="N56" s="12" t="n">
        <f aca="false">IF($D56="McA",10,0)</f>
        <v>0</v>
      </c>
      <c r="O56" s="12" t="n">
        <f aca="false">IF($D56="Mil",10,0)</f>
        <v>0</v>
      </c>
      <c r="P56" s="38" t="n">
        <f aca="false">IF($D56="Sun",10,0)</f>
        <v>0</v>
      </c>
      <c r="Q56" s="14"/>
    </row>
    <row r="57" customFormat="false" ht="12.75" hidden="false" customHeight="false" outlineLevel="0" collapsed="false">
      <c r="B57" s="15" t="n">
        <v>2</v>
      </c>
      <c r="C57" s="16" t="s">
        <v>239</v>
      </c>
      <c r="D57" s="17" t="s">
        <v>33</v>
      </c>
      <c r="E57" s="28" t="n">
        <v>14.22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0</v>
      </c>
      <c r="J57" s="19" t="n">
        <f aca="false">IF($D57="Gra",8,0)</f>
        <v>0</v>
      </c>
      <c r="K57" s="19" t="n">
        <f aca="false">IF($D57="Hyd",8,0)</f>
        <v>0</v>
      </c>
      <c r="L57" s="19" t="n">
        <f aca="false">IF($D57="Ken",8,0)</f>
        <v>8</v>
      </c>
      <c r="M57" s="19" t="n">
        <f aca="false">IF($D57="Law",8,0)</f>
        <v>0</v>
      </c>
      <c r="N57" s="19" t="n">
        <f aca="false">IF($D57="McA",8,0)</f>
        <v>0</v>
      </c>
      <c r="O57" s="19" t="n">
        <f aca="false">IF($D57="Mil",8,0)</f>
        <v>0</v>
      </c>
      <c r="P57" s="39" t="n">
        <f aca="false">IF($D57="Sun",8,0)</f>
        <v>0</v>
      </c>
      <c r="Q57" s="14"/>
    </row>
    <row r="58" customFormat="false" ht="12.75" hidden="false" customHeight="false" outlineLevel="0" collapsed="false">
      <c r="B58" s="15" t="n">
        <v>3</v>
      </c>
      <c r="C58" s="16" t="s">
        <v>129</v>
      </c>
      <c r="D58" s="17" t="s">
        <v>19</v>
      </c>
      <c r="E58" s="28" t="n">
        <v>14.32</v>
      </c>
      <c r="F58" s="19" t="n">
        <f aca="false">IF(D58="Bla",6,0)</f>
        <v>0</v>
      </c>
      <c r="G58" s="19" t="n">
        <f aca="false">IF($D58="Col",6,0)</f>
        <v>0</v>
      </c>
      <c r="H58" s="19" t="n">
        <f aca="false">IF($D58="Cup",6,0)</f>
        <v>0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0</v>
      </c>
      <c r="M58" s="19" t="n">
        <f aca="false">IF($D58="Law",6,0)</f>
        <v>0</v>
      </c>
      <c r="N58" s="19" t="n">
        <f aca="false">IF($D58="McA",6,0)</f>
        <v>0</v>
      </c>
      <c r="O58" s="19" t="n">
        <v>6</v>
      </c>
      <c r="P58" s="39" t="n">
        <v>0</v>
      </c>
      <c r="Q58" s="14"/>
    </row>
    <row r="59" customFormat="false" ht="12.75" hidden="false" customHeight="false" outlineLevel="0" collapsed="false">
      <c r="B59" s="15" t="n">
        <v>4</v>
      </c>
      <c r="C59" s="16" t="s">
        <v>240</v>
      </c>
      <c r="D59" s="17" t="s">
        <v>112</v>
      </c>
      <c r="E59" s="28" t="n">
        <v>14.68</v>
      </c>
      <c r="F59" s="19" t="n">
        <f aca="false">IF(D59="Bla",4,0)</f>
        <v>4</v>
      </c>
      <c r="G59" s="19" t="n">
        <f aca="false">IF($D59="Col",4,0)</f>
        <v>0</v>
      </c>
      <c r="H59" s="19" t="n">
        <f aca="false">IF($D59="Cup",4,0)</f>
        <v>0</v>
      </c>
      <c r="I59" s="19" t="n">
        <f aca="false">IF($D59="Ega",4,0)</f>
        <v>0</v>
      </c>
      <c r="J59" s="19" t="n">
        <f aca="false">IF($D59="Gra",4,0)</f>
        <v>0</v>
      </c>
      <c r="K59" s="19" t="n">
        <f aca="false">IF($D59="Hyd",4,0)</f>
        <v>0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19" t="n">
        <f aca="false">IF($D59="Mil",4,0)</f>
        <v>0</v>
      </c>
      <c r="P59" s="39" t="n">
        <f aca="false">IF($D59="Sun",4,0)</f>
        <v>0</v>
      </c>
      <c r="Q59" s="14"/>
    </row>
    <row r="60" customFormat="false" ht="12.75" hidden="false" customHeight="false" outlineLevel="0" collapsed="false">
      <c r="B60" s="15" t="n">
        <v>5</v>
      </c>
      <c r="C60" s="16" t="s">
        <v>241</v>
      </c>
      <c r="D60" s="17" t="s">
        <v>29</v>
      </c>
      <c r="E60" s="28" t="n">
        <v>14.79</v>
      </c>
      <c r="F60" s="19" t="n">
        <f aca="false">IF(D60="Bla",2,0)</f>
        <v>0</v>
      </c>
      <c r="G60" s="19" t="n">
        <f aca="false">IF($D60="Col",2,0)</f>
        <v>0</v>
      </c>
      <c r="H60" s="19" t="n">
        <f aca="false">IF($D60="Cup",2,0)</f>
        <v>2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0</v>
      </c>
      <c r="N60" s="19" t="n">
        <f aca="false">IF($D60="McA",2,0)</f>
        <v>0</v>
      </c>
      <c r="O60" s="19" t="n">
        <f aca="false">IF($D60="Mil",2,0)</f>
        <v>0</v>
      </c>
      <c r="P60" s="39" t="n">
        <f aca="false">IF($D60="Sun",2,0)</f>
        <v>0</v>
      </c>
      <c r="Q60" s="14"/>
    </row>
    <row r="61" customFormat="false" ht="13.5" hidden="false" customHeight="false" outlineLevel="0" collapsed="false">
      <c r="A61" s="14"/>
      <c r="B61" s="21" t="n">
        <v>6</v>
      </c>
      <c r="C61" s="22" t="s">
        <v>242</v>
      </c>
      <c r="D61" s="23" t="s">
        <v>33</v>
      </c>
      <c r="E61" s="29" t="n">
        <v>14.83</v>
      </c>
      <c r="F61" s="25" t="n">
        <f aca="false">IF(D61="Bla",1,0)</f>
        <v>0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0</v>
      </c>
      <c r="K61" s="25" t="n">
        <f aca="false">IF($D61="Hyd",1,0)</f>
        <v>0</v>
      </c>
      <c r="L61" s="25" t="n">
        <f aca="false">IF($D61="Ken",1,0)</f>
        <v>1</v>
      </c>
      <c r="M61" s="25" t="n">
        <f aca="false">IF($D61="Law",1,0)</f>
        <v>0</v>
      </c>
      <c r="N61" s="25" t="n">
        <f aca="false">IF($D61="McA",1,0)</f>
        <v>0</v>
      </c>
      <c r="O61" s="25" t="n">
        <f aca="false">IF($D61="Mil",1,0)</f>
        <v>0</v>
      </c>
      <c r="P61" s="40" t="n">
        <f aca="false">IF($D61="Sun",1,0)</f>
        <v>0</v>
      </c>
      <c r="Q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33</v>
      </c>
      <c r="E62" s="11" t="n">
        <v>0.00309733796296296</v>
      </c>
      <c r="F62" s="12" t="n">
        <f aca="false">IF(D62="Bla",10,0)</f>
        <v>0</v>
      </c>
      <c r="G62" s="12" t="n">
        <f aca="false">IF($D62="Col",10,0)</f>
        <v>0</v>
      </c>
      <c r="H62" s="12" t="n">
        <f aca="false">IF($D62="Cup",10,0)</f>
        <v>0</v>
      </c>
      <c r="I62" s="12" t="n">
        <f aca="false">IF($D62="Ega",10,0)</f>
        <v>0</v>
      </c>
      <c r="J62" s="12" t="n">
        <f aca="false">IF($D62="Gra",10,0)</f>
        <v>0</v>
      </c>
      <c r="K62" s="12" t="n">
        <f aca="false">IF($D62="Hyd",10,0)</f>
        <v>0</v>
      </c>
      <c r="L62" s="12" t="n">
        <f aca="false">IF($D62="Ken",10,0)</f>
        <v>10</v>
      </c>
      <c r="M62" s="12" t="n">
        <f aca="false">IF($D62="Law",10,0)</f>
        <v>0</v>
      </c>
      <c r="N62" s="12" t="n">
        <f aca="false">IF($D62="McA",10,0)</f>
        <v>0</v>
      </c>
      <c r="O62" s="12" t="n">
        <f aca="false">IF($D62="Mil",10,0)</f>
        <v>0</v>
      </c>
      <c r="P62" s="38" t="n">
        <f aca="false">IF($D62="Sun",10,0)</f>
        <v>0</v>
      </c>
      <c r="Q62" s="14"/>
    </row>
    <row r="63" customFormat="false" ht="12.75" hidden="false" customHeight="false" outlineLevel="0" collapsed="false">
      <c r="B63" s="15" t="n">
        <v>2</v>
      </c>
      <c r="C63" s="16"/>
      <c r="D63" s="17" t="s">
        <v>29</v>
      </c>
      <c r="E63" s="18" t="n">
        <v>0.00316678240740741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8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0</v>
      </c>
      <c r="L63" s="19" t="n">
        <f aca="false">IF($D63="Ken",8,0)</f>
        <v>0</v>
      </c>
      <c r="M63" s="19" t="n">
        <f aca="false">IF($D63="Law",8,0)</f>
        <v>0</v>
      </c>
      <c r="N63" s="19" t="n">
        <f aca="false">IF($D63="McA",8,0)</f>
        <v>0</v>
      </c>
      <c r="O63" s="19" t="n">
        <f aca="false">IF($D63="Mil",8,0)</f>
        <v>0</v>
      </c>
      <c r="P63" s="39" t="n">
        <f aca="false">IF($D63="Sun",8,0)</f>
        <v>0</v>
      </c>
      <c r="Q63" s="14"/>
    </row>
    <row r="64" customFormat="false" ht="12.75" hidden="false" customHeight="false" outlineLevel="0" collapsed="false">
      <c r="B64" s="15" t="n">
        <v>3</v>
      </c>
      <c r="C64" s="16"/>
      <c r="D64" s="17" t="s">
        <v>17</v>
      </c>
      <c r="E64" s="18" t="n">
        <v>0.00319363425925926</v>
      </c>
      <c r="F64" s="19" t="n">
        <f aca="false">IF(D64="Bla",6,0)</f>
        <v>0</v>
      </c>
      <c r="G64" s="19" t="n">
        <f aca="false">IF($D64="Col",6,0)</f>
        <v>0</v>
      </c>
      <c r="H64" s="19" t="n">
        <f aca="false">IF($D64="Cup",6,0)</f>
        <v>0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6</v>
      </c>
      <c r="L64" s="19" t="n">
        <f aca="false">IF($D64="Ken",6,0)</f>
        <v>0</v>
      </c>
      <c r="M64" s="19" t="n">
        <f aca="false">IF($D64="Law",6,0)</f>
        <v>0</v>
      </c>
      <c r="N64" s="19" t="n">
        <f aca="false">IF($D64="McA",6,0)</f>
        <v>0</v>
      </c>
      <c r="O64" s="19" t="n">
        <f aca="false">IF($D64="Mil",6,0)</f>
        <v>0</v>
      </c>
      <c r="P64" s="39" t="n">
        <f aca="false">IF($D64="Sun",6,0)</f>
        <v>0</v>
      </c>
      <c r="Q64" s="14"/>
    </row>
    <row r="65" customFormat="false" ht="12.75" hidden="false" customHeight="false" outlineLevel="0" collapsed="false">
      <c r="B65" s="15" t="n">
        <v>4</v>
      </c>
      <c r="C65" s="16"/>
      <c r="D65" s="17" t="s">
        <v>23</v>
      </c>
      <c r="E65" s="18" t="n">
        <v>0.00321377314814815</v>
      </c>
      <c r="F65" s="19" t="n">
        <f aca="false">IF(D65="Bla",4,0)</f>
        <v>0</v>
      </c>
      <c r="G65" s="19" t="n">
        <f aca="false">IF($D65="Col",4,0)</f>
        <v>0</v>
      </c>
      <c r="H65" s="19" t="n">
        <f aca="false">IF($D65="Cup",4,0)</f>
        <v>0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0</v>
      </c>
      <c r="L65" s="19" t="n">
        <f aca="false">IF($D65="Ken",4,0)</f>
        <v>0</v>
      </c>
      <c r="M65" s="19" t="n">
        <f aca="false">IF($D65="Law",4,0)</f>
        <v>4</v>
      </c>
      <c r="N65" s="19" t="n">
        <f aca="false">IF($D65="McA",4,0)</f>
        <v>0</v>
      </c>
      <c r="O65" s="19" t="n">
        <f aca="false">IF($D65="Mil",4,0)</f>
        <v>0</v>
      </c>
      <c r="P65" s="39" t="n">
        <f aca="false">IF($D65="Sun",4,0)</f>
        <v>0</v>
      </c>
      <c r="Q65" s="14"/>
    </row>
    <row r="66" customFormat="false" ht="12.75" hidden="false" customHeight="false" outlineLevel="0" collapsed="false">
      <c r="B66" s="15" t="n">
        <v>5</v>
      </c>
      <c r="C66" s="16"/>
      <c r="D66" s="17" t="s">
        <v>122</v>
      </c>
      <c r="E66" s="18" t="n">
        <v>0.00325960648148148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2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0</v>
      </c>
      <c r="M66" s="19" t="n">
        <f aca="false">IF($D66="Law",2,0)</f>
        <v>0</v>
      </c>
      <c r="N66" s="19" t="n">
        <f aca="false">IF($D66="McA",2,0)</f>
        <v>0</v>
      </c>
      <c r="O66" s="19" t="n">
        <f aca="false">IF($D66="Mil",2,0)</f>
        <v>0</v>
      </c>
      <c r="P66" s="39" t="n">
        <f aca="false">IF($D66="Sun",2,0)</f>
        <v>0</v>
      </c>
      <c r="Q66" s="14"/>
    </row>
    <row r="67" customFormat="false" ht="13.5" hidden="false" customHeight="false" outlineLevel="0" collapsed="false">
      <c r="B67" s="21" t="n">
        <v>6</v>
      </c>
      <c r="C67" s="22"/>
      <c r="D67" s="23" t="s">
        <v>112</v>
      </c>
      <c r="E67" s="24" t="n">
        <v>0.00328368055555556</v>
      </c>
      <c r="F67" s="25" t="n">
        <f aca="false">IF(D67="Bla",1,0)</f>
        <v>1</v>
      </c>
      <c r="G67" s="25" t="n">
        <f aca="false">IF($D67="Col",1,0)</f>
        <v>0</v>
      </c>
      <c r="H67" s="25" t="n">
        <f aca="false">IF($D67="Cup",1,0)</f>
        <v>0</v>
      </c>
      <c r="I67" s="25" t="n">
        <f aca="false">IF($D67="Ega",1,0)</f>
        <v>0</v>
      </c>
      <c r="J67" s="25" t="n">
        <f aca="false">IF($D67="Gra",1,0)</f>
        <v>0</v>
      </c>
      <c r="K67" s="25" t="n">
        <f aca="false">IF($D67="Hyd",1,0)</f>
        <v>0</v>
      </c>
      <c r="L67" s="25" t="n">
        <f aca="false">IF($D67="Ken",1,0)</f>
        <v>0</v>
      </c>
      <c r="M67" s="25" t="n">
        <f aca="false">IF($D67="Law",1,0)</f>
        <v>0</v>
      </c>
      <c r="N67" s="25" t="n">
        <f aca="false">IF($D67="McA",1,0)</f>
        <v>0</v>
      </c>
      <c r="O67" s="25" t="n">
        <f aca="false">IF($D67="Mil",1,0)</f>
        <v>0</v>
      </c>
      <c r="P67" s="40" t="n">
        <f aca="false">IF($D67="Sun",1,0)</f>
        <v>0</v>
      </c>
      <c r="Q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10.5</v>
      </c>
      <c r="G68" s="35" t="n">
        <f aca="false">SUM(G2:G67)</f>
        <v>0</v>
      </c>
      <c r="H68" s="35" t="n">
        <f aca="false">SUM(H2:H67)</f>
        <v>64</v>
      </c>
      <c r="I68" s="35" t="n">
        <f aca="false">SUM(I2:I67)</f>
        <v>45</v>
      </c>
      <c r="J68" s="35" t="n">
        <f aca="false">SUM(J2:J67)</f>
        <v>2</v>
      </c>
      <c r="K68" s="35" t="n">
        <f aca="false">SUM(K2:K67)</f>
        <v>57.5</v>
      </c>
      <c r="L68" s="35" t="n">
        <f aca="false">SUM(L2:L67)</f>
        <v>78</v>
      </c>
      <c r="M68" s="35" t="n">
        <f aca="false">SUM(M2:M67)</f>
        <v>42</v>
      </c>
      <c r="N68" s="35" t="n">
        <f aca="false">SUM(N2:N67)</f>
        <v>16</v>
      </c>
      <c r="O68" s="35" t="n">
        <f aca="false">SUM(O2:O67)</f>
        <v>25</v>
      </c>
      <c r="P68" s="41" t="n">
        <f aca="false">SUM(P2:P67)</f>
        <v>0</v>
      </c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6" min="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243</v>
      </c>
      <c r="D2" s="10" t="s">
        <v>12</v>
      </c>
      <c r="E2" s="11" t="n">
        <v>0.0038306712962963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0</v>
      </c>
      <c r="J2" s="12" t="n">
        <f aca="false">IF($D2="Gra",10,0)</f>
        <v>0</v>
      </c>
      <c r="K2" s="12" t="n">
        <f aca="false">IF($D2="Hyd",10,0)</f>
        <v>0</v>
      </c>
      <c r="L2" s="12" t="n">
        <f aca="false">IF($D2="Ken",10,0)</f>
        <v>0</v>
      </c>
      <c r="M2" s="12" t="n">
        <f aca="false">IF($D2="Law",10,0)</f>
        <v>10</v>
      </c>
      <c r="N2" s="12" t="n">
        <f aca="false">IF($D2="McA",10,0)</f>
        <v>0</v>
      </c>
      <c r="O2" s="13" t="n">
        <f aca="false">IF($D2="Mil",10,0)</f>
        <v>0</v>
      </c>
      <c r="P2" s="14"/>
    </row>
    <row r="3" customFormat="false" ht="12.75" hidden="false" customHeight="false" outlineLevel="0" collapsed="false">
      <c r="B3" s="15" t="n">
        <v>2</v>
      </c>
      <c r="C3" s="16" t="s">
        <v>244</v>
      </c>
      <c r="D3" s="17" t="s">
        <v>13</v>
      </c>
      <c r="E3" s="18" t="n">
        <v>0.00387025462962963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0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0</v>
      </c>
      <c r="M3" s="19" t="n">
        <f aca="false">IF($D3="Law",8,0)</f>
        <v>0</v>
      </c>
      <c r="N3" s="19" t="n">
        <v>8</v>
      </c>
      <c r="O3" s="20" t="n">
        <v>0</v>
      </c>
      <c r="P3" s="14"/>
    </row>
    <row r="4" customFormat="false" ht="12.75" hidden="false" customHeight="false" outlineLevel="0" collapsed="false">
      <c r="B4" s="15" t="n">
        <v>3</v>
      </c>
      <c r="C4" s="16" t="s">
        <v>245</v>
      </c>
      <c r="D4" s="17" t="s">
        <v>7</v>
      </c>
      <c r="E4" s="18" t="n">
        <v>0.00390856481481482</v>
      </c>
      <c r="F4" s="19" t="n">
        <f aca="false">IF(D4="Bla",6,0)</f>
        <v>0</v>
      </c>
      <c r="G4" s="19" t="n">
        <f aca="false">IF($D4="Col",6,0)</f>
        <v>0</v>
      </c>
      <c r="H4" s="19" t="n">
        <f aca="false">IF($D4="Cup",6,0)</f>
        <v>6</v>
      </c>
      <c r="I4" s="19" t="n">
        <f aca="false">IF($D4="Ega",6,0)</f>
        <v>0</v>
      </c>
      <c r="J4" s="19" t="n">
        <f aca="false">IF($D4="Gra",6,0)</f>
        <v>0</v>
      </c>
      <c r="K4" s="19" t="n">
        <f aca="false">IF($D4="Hyd",6,0)</f>
        <v>0</v>
      </c>
      <c r="L4" s="19" t="n">
        <f aca="false">IF($D4="Ken",6,0)</f>
        <v>0</v>
      </c>
      <c r="M4" s="19" t="n">
        <f aca="false">IF($D4="Law",6,0)</f>
        <v>0</v>
      </c>
      <c r="N4" s="19" t="n">
        <f aca="false">IF($D4="McA",6,0)</f>
        <v>0</v>
      </c>
      <c r="O4" s="20" t="n">
        <f aca="false">IF($D4="Mil",6,0)</f>
        <v>0</v>
      </c>
      <c r="P4" s="14"/>
    </row>
    <row r="5" customFormat="false" ht="12.75" hidden="false" customHeight="false" outlineLevel="0" collapsed="false">
      <c r="B5" s="15" t="n">
        <v>4</v>
      </c>
      <c r="C5" s="16" t="s">
        <v>246</v>
      </c>
      <c r="D5" s="17" t="s">
        <v>12</v>
      </c>
      <c r="E5" s="18" t="n">
        <v>0.0039775462962963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0</v>
      </c>
      <c r="I5" s="19" t="n">
        <f aca="false">IF($D5="Ega",4,0)</f>
        <v>0</v>
      </c>
      <c r="J5" s="19" t="n">
        <f aca="false">IF($D5="Gra",4,0)</f>
        <v>0</v>
      </c>
      <c r="K5" s="19" t="n">
        <f aca="false">IF($D5="Hyd",4,0)</f>
        <v>0</v>
      </c>
      <c r="L5" s="19" t="n">
        <f aca="false">IF($D5="Ken",4,0)</f>
        <v>0</v>
      </c>
      <c r="M5" s="19" t="n">
        <f aca="false">IF($D5="Law",4,0)</f>
        <v>4</v>
      </c>
      <c r="N5" s="19" t="n">
        <f aca="false">IF($D5="McA",4,0)</f>
        <v>0</v>
      </c>
      <c r="O5" s="20" t="n">
        <f aca="false">IF($D5="Mil",4,0)</f>
        <v>0</v>
      </c>
      <c r="P5" s="14"/>
    </row>
    <row r="6" customFormat="false" ht="12.75" hidden="false" customHeight="false" outlineLevel="0" collapsed="false">
      <c r="B6" s="15" t="n">
        <v>5</v>
      </c>
      <c r="C6" s="16" t="s">
        <v>247</v>
      </c>
      <c r="D6" s="17" t="s">
        <v>7</v>
      </c>
      <c r="E6" s="18" t="n">
        <v>0.0040130787037037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2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0</v>
      </c>
      <c r="L6" s="19" t="n">
        <f aca="false">IF($D6="Ken",2,0)</f>
        <v>0</v>
      </c>
      <c r="M6" s="19" t="n">
        <f aca="false">IF($D6="Law",2,0)</f>
        <v>0</v>
      </c>
      <c r="N6" s="19" t="n">
        <f aca="false">IF($D6="McA",2,0)</f>
        <v>0</v>
      </c>
      <c r="O6" s="20" t="n">
        <f aca="false">IF($D6="Mil",2,0)</f>
        <v>0</v>
      </c>
      <c r="P6" s="14"/>
    </row>
    <row r="7" customFormat="false" ht="13.5" hidden="false" customHeight="false" outlineLevel="0" collapsed="false">
      <c r="A7" s="14"/>
      <c r="B7" s="21" t="n">
        <v>6</v>
      </c>
      <c r="C7" s="22" t="s">
        <v>248</v>
      </c>
      <c r="D7" s="23" t="s">
        <v>7</v>
      </c>
      <c r="E7" s="24" t="n">
        <v>0.00408310185185185</v>
      </c>
      <c r="F7" s="25" t="n">
        <f aca="false">IF(D7="Bla",1,0)</f>
        <v>0</v>
      </c>
      <c r="G7" s="25" t="n">
        <f aca="false">IF($D7="Col",1,0)</f>
        <v>0</v>
      </c>
      <c r="H7" s="25" t="n">
        <f aca="false">IF($D7="Cup",1,0)</f>
        <v>1</v>
      </c>
      <c r="I7" s="25" t="n">
        <f aca="false">IF($D7="Ega",1,0)</f>
        <v>0</v>
      </c>
      <c r="J7" s="25" t="n">
        <f aca="false">IF($D7="Gra",1,0)</f>
        <v>0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6" t="n">
        <f aca="false">IF($D7="Mil",1,0)</f>
        <v>0</v>
      </c>
      <c r="P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249</v>
      </c>
      <c r="D8" s="10" t="s">
        <v>7</v>
      </c>
      <c r="E8" s="27" t="n">
        <v>11.15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10</v>
      </c>
      <c r="I8" s="12" t="n">
        <f aca="false">IF($D8="Ega",10,0)</f>
        <v>0</v>
      </c>
      <c r="J8" s="12" t="n">
        <f aca="false">IF($D8="Gra",10,0)</f>
        <v>0</v>
      </c>
      <c r="K8" s="12" t="n">
        <f aca="false">IF($D8="Hyd",10,0)</f>
        <v>0</v>
      </c>
      <c r="L8" s="12" t="n">
        <f aca="false">IF($D8="Ken",10,0)</f>
        <v>0</v>
      </c>
      <c r="M8" s="12" t="n">
        <f aca="false">IF($D8="Law",10,0)</f>
        <v>0</v>
      </c>
      <c r="N8" s="12" t="n">
        <f aca="false">IF($D8="McA",10,0)</f>
        <v>0</v>
      </c>
      <c r="O8" s="13" t="n">
        <f aca="false">IF($D8="Mil",10,0)</f>
        <v>0</v>
      </c>
      <c r="P8" s="14"/>
    </row>
    <row r="9" customFormat="false" ht="12.75" hidden="false" customHeight="false" outlineLevel="0" collapsed="false">
      <c r="B9" s="15" t="n">
        <v>2</v>
      </c>
      <c r="C9" s="16" t="s">
        <v>250</v>
      </c>
      <c r="D9" s="17" t="s">
        <v>10</v>
      </c>
      <c r="E9" s="28" t="n">
        <v>11.2</v>
      </c>
      <c r="F9" s="19" t="n">
        <f aca="false">IF(D9="Bla",8,0)</f>
        <v>0</v>
      </c>
      <c r="G9" s="19" t="n">
        <f aca="false">IF($D9="Col",8,0)</f>
        <v>0</v>
      </c>
      <c r="H9" s="19" t="n">
        <f aca="false">IF($D9="Cup",8,0)</f>
        <v>0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8</v>
      </c>
      <c r="L9" s="19" t="n">
        <f aca="false">IF($D9="Ken",8,0)</f>
        <v>0</v>
      </c>
      <c r="M9" s="19" t="n">
        <f aca="false">IF($D9="Law",8,0)</f>
        <v>0</v>
      </c>
      <c r="N9" s="19" t="n">
        <f aca="false">IF($D9="McA",8,0)</f>
        <v>0</v>
      </c>
      <c r="O9" s="20" t="n">
        <f aca="false">IF($D9="Mil",8,0)</f>
        <v>0</v>
      </c>
      <c r="P9" s="14"/>
    </row>
    <row r="10" customFormat="false" ht="12.75" hidden="false" customHeight="false" outlineLevel="0" collapsed="false">
      <c r="B10" s="15" t="n">
        <v>3</v>
      </c>
      <c r="C10" s="16" t="s">
        <v>251</v>
      </c>
      <c r="D10" s="17" t="s">
        <v>13</v>
      </c>
      <c r="E10" s="28" t="n">
        <v>11.46</v>
      </c>
      <c r="F10" s="19" t="n">
        <f aca="false">IF(D10="Bla",6,0)</f>
        <v>0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0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f aca="false">IF($D10="McA",6,0)</f>
        <v>0</v>
      </c>
      <c r="O10" s="20" t="n">
        <f aca="false">IF($D10="Mil",6,0)</f>
        <v>6</v>
      </c>
      <c r="P10" s="14"/>
    </row>
    <row r="11" customFormat="false" ht="12.75" hidden="false" customHeight="false" outlineLevel="0" collapsed="false">
      <c r="B11" s="15" t="n">
        <v>4</v>
      </c>
      <c r="C11" s="16" t="s">
        <v>252</v>
      </c>
      <c r="D11" s="17" t="s">
        <v>7</v>
      </c>
      <c r="E11" s="28" t="n">
        <v>11.55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4</v>
      </c>
      <c r="I11" s="19" t="n">
        <f aca="false">IF($D11="Ega",4,0)</f>
        <v>0</v>
      </c>
      <c r="J11" s="19" t="n">
        <f aca="false">IF($D11="Gra",4,0)</f>
        <v>0</v>
      </c>
      <c r="K11" s="19" t="n">
        <f aca="false">IF($D11="Hyd",4,0)</f>
        <v>0</v>
      </c>
      <c r="L11" s="19" t="n">
        <f aca="false">IF($D11="Ken",4,0)</f>
        <v>0</v>
      </c>
      <c r="M11" s="19" t="n">
        <f aca="false">IF($D11="Law",4,0)</f>
        <v>0</v>
      </c>
      <c r="N11" s="19" t="n">
        <f aca="false">IF($D11="McA",4,0)</f>
        <v>0</v>
      </c>
      <c r="O11" s="20" t="n">
        <f aca="false">IF($D11="Mil",4,0)</f>
        <v>0</v>
      </c>
      <c r="P11" s="14"/>
    </row>
    <row r="12" customFormat="false" ht="12.75" hidden="false" customHeight="false" outlineLevel="0" collapsed="false">
      <c r="B12" s="15" t="n">
        <v>5</v>
      </c>
      <c r="C12" s="16" t="s">
        <v>253</v>
      </c>
      <c r="D12" s="17" t="s">
        <v>14</v>
      </c>
      <c r="E12" s="28" t="n">
        <v>11.69</v>
      </c>
      <c r="F12" s="19" t="n">
        <f aca="false">IF(D12="Bla",2,0)</f>
        <v>0</v>
      </c>
      <c r="G12" s="19" t="n">
        <f aca="false">IF($D12="Col",2,0)</f>
        <v>0</v>
      </c>
      <c r="H12" s="19" t="n">
        <f aca="false">IF($D12="Cup",2,0)</f>
        <v>0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0</v>
      </c>
      <c r="M12" s="19" t="n">
        <f aca="false">IF($D12="Law",2,0)</f>
        <v>0</v>
      </c>
      <c r="N12" s="19" t="n">
        <f aca="false">IF($D12="McA",2,0)</f>
        <v>0</v>
      </c>
      <c r="O12" s="20" t="n">
        <v>2</v>
      </c>
      <c r="P12" s="14"/>
    </row>
    <row r="13" customFormat="false" ht="13.5" hidden="false" customHeight="false" outlineLevel="0" collapsed="false">
      <c r="A13" s="14"/>
      <c r="B13" s="21" t="n">
        <v>6</v>
      </c>
      <c r="C13" s="22" t="s">
        <v>254</v>
      </c>
      <c r="D13" s="23" t="s">
        <v>11</v>
      </c>
      <c r="E13" s="29" t="n">
        <v>11.87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0</v>
      </c>
      <c r="J13" s="25" t="n">
        <f aca="false">IF($D13="Gra",1,0)</f>
        <v>0</v>
      </c>
      <c r="K13" s="25" t="n">
        <f aca="false">IF($D13="Hyd",1,0)</f>
        <v>0</v>
      </c>
      <c r="L13" s="25" t="n">
        <f aca="false">IF($D13="Ken",1,0)</f>
        <v>1</v>
      </c>
      <c r="M13" s="25" t="n">
        <f aca="false">IF($D13="Law",1,0)</f>
        <v>0</v>
      </c>
      <c r="N13" s="25" t="n">
        <f aca="false">IF($D13="McA",1,0)</f>
        <v>0</v>
      </c>
      <c r="O13" s="26" t="n">
        <f aca="false">IF($D13="Mil",1,0)</f>
        <v>0</v>
      </c>
      <c r="P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10</v>
      </c>
      <c r="E14" s="27" t="n">
        <v>56.15</v>
      </c>
      <c r="F14" s="12" t="n">
        <f aca="false">IF(D14="Bla",10,0)</f>
        <v>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0</v>
      </c>
      <c r="K14" s="12" t="n">
        <f aca="false">IF($D14="Hyd",10,0)</f>
        <v>10</v>
      </c>
      <c r="L14" s="12" t="n">
        <f aca="false">IF($D14="Ken",10,0)</f>
        <v>0</v>
      </c>
      <c r="M14" s="12" t="n">
        <f aca="false">IF($D14="Law",10,0)</f>
        <v>0</v>
      </c>
      <c r="N14" s="12" t="n">
        <f aca="false">IF($D14="McA",10,0)</f>
        <v>0</v>
      </c>
      <c r="O14" s="13" t="n">
        <f aca="false">IF($D14="Mil",10,0)</f>
        <v>0</v>
      </c>
      <c r="P14" s="14"/>
    </row>
    <row r="15" customFormat="false" ht="12.75" hidden="false" customHeight="false" outlineLevel="0" collapsed="false">
      <c r="B15" s="15" t="n">
        <v>2</v>
      </c>
      <c r="C15" s="16"/>
      <c r="D15" s="17" t="s">
        <v>12</v>
      </c>
      <c r="E15" s="28" t="n">
        <v>56.66</v>
      </c>
      <c r="F15" s="19" t="n">
        <f aca="false">IF(D15="Bla",8,0)</f>
        <v>0</v>
      </c>
      <c r="G15" s="19" t="n">
        <f aca="false">IF($D15="Col",8,0)</f>
        <v>0</v>
      </c>
      <c r="H15" s="19" t="n">
        <f aca="false">IF($D15="Cup",8,0)</f>
        <v>0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8</v>
      </c>
      <c r="N15" s="19" t="n">
        <f aca="false">IF($D15="McA",8,0)</f>
        <v>0</v>
      </c>
      <c r="O15" s="20" t="n">
        <f aca="false">IF($D15="Mil",8,0)</f>
        <v>0</v>
      </c>
      <c r="P15" s="14"/>
    </row>
    <row r="16" customFormat="false" ht="12.75" hidden="false" customHeight="false" outlineLevel="0" collapsed="false">
      <c r="B16" s="15" t="n">
        <v>3</v>
      </c>
      <c r="C16" s="16"/>
      <c r="D16" s="17" t="s">
        <v>7</v>
      </c>
      <c r="E16" s="28" t="n">
        <v>56.98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6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0</v>
      </c>
      <c r="M16" s="19" t="n">
        <f aca="false">IF($D16="Law",6,0)</f>
        <v>0</v>
      </c>
      <c r="N16" s="19" t="n">
        <f aca="false">IF($D16="McA",6,0)</f>
        <v>0</v>
      </c>
      <c r="O16" s="20" t="n">
        <f aca="false">IF($D16="Mil",6,0)</f>
        <v>0</v>
      </c>
      <c r="P16" s="14"/>
    </row>
    <row r="17" customFormat="false" ht="12.75" hidden="false" customHeight="false" outlineLevel="0" collapsed="false">
      <c r="B17" s="15" t="n">
        <v>4</v>
      </c>
      <c r="C17" s="16"/>
      <c r="D17" s="17" t="s">
        <v>14</v>
      </c>
      <c r="E17" s="28" t="n">
        <v>58.65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0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0</v>
      </c>
      <c r="M17" s="19" t="n">
        <f aca="false">IF($D17="Law",4,0)</f>
        <v>0</v>
      </c>
      <c r="N17" s="19" t="n">
        <f aca="false">IF($D17="McA",4,0)</f>
        <v>0</v>
      </c>
      <c r="O17" s="20" t="n">
        <v>4</v>
      </c>
      <c r="P17" s="14"/>
    </row>
    <row r="18" customFormat="false" ht="12.75" hidden="false" customHeight="false" outlineLevel="0" collapsed="false">
      <c r="B18" s="15" t="n">
        <v>5</v>
      </c>
      <c r="C18" s="16"/>
      <c r="D18" s="17" t="s">
        <v>9</v>
      </c>
      <c r="E18" s="28" t="n">
        <v>59.54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0</v>
      </c>
      <c r="I18" s="19" t="n">
        <f aca="false">IF($D18="Ega",2,0)</f>
        <v>0</v>
      </c>
      <c r="J18" s="19" t="n">
        <f aca="false">IF($D18="Gra",2,0)</f>
        <v>2</v>
      </c>
      <c r="K18" s="19" t="n">
        <f aca="false">IF($D18="Hyd",2,0)</f>
        <v>0</v>
      </c>
      <c r="L18" s="19" t="n">
        <f aca="false">IF($D18="Ken",2,0)</f>
        <v>0</v>
      </c>
      <c r="M18" s="19" t="n">
        <f aca="false">IF($D18="Law",2,0)</f>
        <v>0</v>
      </c>
      <c r="N18" s="19" t="n">
        <f aca="false">IF($D18="McA",2,0)</f>
        <v>0</v>
      </c>
      <c r="O18" s="20" t="n">
        <f aca="false">IF($D18="Mil",2,0)</f>
        <v>0</v>
      </c>
      <c r="P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3</v>
      </c>
      <c r="E19" s="29" t="n">
        <v>59.63</v>
      </c>
      <c r="F19" s="25" t="n">
        <f aca="false">IF(D19="Bla",1,0)</f>
        <v>0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0</v>
      </c>
      <c r="L19" s="25" t="n">
        <f aca="false">IF($D19="Ken",1,0)</f>
        <v>0</v>
      </c>
      <c r="M19" s="25" t="n">
        <f aca="false">IF($D19="Law",1,0)</f>
        <v>0</v>
      </c>
      <c r="N19" s="25" t="n">
        <v>1</v>
      </c>
      <c r="O19" s="26" t="n">
        <v>0</v>
      </c>
      <c r="P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255</v>
      </c>
      <c r="D20" s="10" t="s">
        <v>10</v>
      </c>
      <c r="E20" s="27" t="s">
        <v>256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0</v>
      </c>
      <c r="K20" s="12" t="n">
        <f aca="false">IF($D20="Hyd",10,0)</f>
        <v>10</v>
      </c>
      <c r="L20" s="12" t="n">
        <f aca="false">IF($D20="Ken",10,0)</f>
        <v>0</v>
      </c>
      <c r="M20" s="12" t="n">
        <f aca="false">IF($D20="Law",10,0)</f>
        <v>0</v>
      </c>
      <c r="N20" s="12" t="n">
        <f aca="false">IF($D20="McA",10,0)</f>
        <v>0</v>
      </c>
      <c r="O20" s="13" t="n">
        <f aca="false">IF($D20="Mil",10,0)</f>
        <v>0</v>
      </c>
      <c r="P20" s="14"/>
    </row>
    <row r="21" customFormat="false" ht="12.75" hidden="false" customHeight="false" outlineLevel="0" collapsed="false">
      <c r="B21" s="15" t="n">
        <v>2</v>
      </c>
      <c r="C21" s="16" t="s">
        <v>257</v>
      </c>
      <c r="D21" s="17" t="s">
        <v>13</v>
      </c>
      <c r="E21" s="28" t="s">
        <v>258</v>
      </c>
      <c r="F21" s="19" t="n">
        <f aca="false">IF(D21="Bla",8,0)</f>
        <v>0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0</v>
      </c>
      <c r="K21" s="19" t="n">
        <f aca="false">IF($D21="Hyd",8,0)</f>
        <v>0</v>
      </c>
      <c r="L21" s="19" t="n">
        <f aca="false">IF($D21="Ken",8,0)</f>
        <v>0</v>
      </c>
      <c r="M21" s="19" t="n">
        <f aca="false">IF($D21="Law",8,0)</f>
        <v>0</v>
      </c>
      <c r="N21" s="19" t="n">
        <v>8</v>
      </c>
      <c r="O21" s="20" t="n">
        <v>0</v>
      </c>
      <c r="P21" s="14"/>
    </row>
    <row r="22" customFormat="false" ht="12.75" hidden="false" customHeight="false" outlineLevel="0" collapsed="false">
      <c r="B22" s="15" t="n">
        <v>3</v>
      </c>
      <c r="C22" s="16" t="s">
        <v>259</v>
      </c>
      <c r="D22" s="17" t="s">
        <v>7</v>
      </c>
      <c r="E22" s="28" t="s">
        <v>260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6</v>
      </c>
      <c r="I22" s="19" t="n">
        <f aca="false">IF($D22="Ega",6,0)</f>
        <v>0</v>
      </c>
      <c r="J22" s="19" t="n">
        <f aca="false">IF($D22="Gra",6,0)</f>
        <v>0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f aca="false">IF($D22="McA",6,0)</f>
        <v>0</v>
      </c>
      <c r="O22" s="20" t="n">
        <f aca="false">IF($D22="Mil",6,0)</f>
        <v>0</v>
      </c>
      <c r="P22" s="14"/>
    </row>
    <row r="23" customFormat="false" ht="12.75" hidden="false" customHeight="false" outlineLevel="0" collapsed="false">
      <c r="B23" s="15" t="n">
        <v>4</v>
      </c>
      <c r="C23" s="16" t="s">
        <v>261</v>
      </c>
      <c r="D23" s="17" t="s">
        <v>11</v>
      </c>
      <c r="E23" s="28" t="s">
        <v>262</v>
      </c>
      <c r="F23" s="19" t="n">
        <f aca="false">IF(D23="Bla",4,0)</f>
        <v>0</v>
      </c>
      <c r="G23" s="19" t="n">
        <f aca="false">IF($D23="Col",4,0)</f>
        <v>0</v>
      </c>
      <c r="H23" s="19" t="n">
        <f aca="false">IF($D23="Cup",4,0)</f>
        <v>0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0</v>
      </c>
      <c r="L23" s="19" t="n">
        <f aca="false">IF($D23="Ken",4,0)</f>
        <v>4</v>
      </c>
      <c r="M23" s="19" t="n">
        <f aca="false">IF($D23="Law",4,0)</f>
        <v>0</v>
      </c>
      <c r="N23" s="19" t="n">
        <f aca="false">IF($D23="McA",4,0)</f>
        <v>0</v>
      </c>
      <c r="O23" s="20" t="n">
        <f aca="false">IF($D23="Mil",4,0)</f>
        <v>0</v>
      </c>
      <c r="P23" s="14"/>
    </row>
    <row r="24" customFormat="false" ht="12.75" hidden="false" customHeight="false" outlineLevel="0" collapsed="false">
      <c r="B24" s="15" t="n">
        <v>5</v>
      </c>
      <c r="C24" s="16" t="s">
        <v>263</v>
      </c>
      <c r="D24" s="17" t="s">
        <v>12</v>
      </c>
      <c r="E24" s="28" t="s">
        <v>264</v>
      </c>
      <c r="F24" s="19" t="n">
        <f aca="false">IF(D24="Bla",2,0)</f>
        <v>0</v>
      </c>
      <c r="G24" s="19" t="n">
        <f aca="false">IF($D24="Col",2,0)</f>
        <v>0</v>
      </c>
      <c r="H24" s="19" t="n">
        <f aca="false">IF($D24="Cup",2,0)</f>
        <v>0</v>
      </c>
      <c r="I24" s="19" t="n">
        <f aca="false">IF($D24="Ega",2,0)</f>
        <v>0</v>
      </c>
      <c r="J24" s="19" t="n">
        <f aca="false">IF($D24="Gra",2,0)</f>
        <v>0</v>
      </c>
      <c r="K24" s="19" t="n">
        <f aca="false">IF($D24="Hyd",2,0)</f>
        <v>0</v>
      </c>
      <c r="L24" s="19" t="n">
        <f aca="false">IF($D24="Ken",2,0)</f>
        <v>0</v>
      </c>
      <c r="M24" s="19" t="n">
        <f aca="false">IF($D24="Law",2,0)</f>
        <v>2</v>
      </c>
      <c r="N24" s="19" t="n">
        <f aca="false">IF($D24="McA",2,0)</f>
        <v>0</v>
      </c>
      <c r="O24" s="20" t="n">
        <f aca="false">IF($D24="Mil",2,0)</f>
        <v>0</v>
      </c>
      <c r="P24" s="14"/>
    </row>
    <row r="25" customFormat="false" ht="13.5" hidden="false" customHeight="false" outlineLevel="0" collapsed="false">
      <c r="A25" s="14"/>
      <c r="B25" s="21" t="n">
        <v>6</v>
      </c>
      <c r="C25" s="22" t="s">
        <v>265</v>
      </c>
      <c r="D25" s="23" t="s">
        <v>11</v>
      </c>
      <c r="E25" s="29" t="s">
        <v>266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0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0</v>
      </c>
      <c r="L25" s="25" t="n">
        <f aca="false">IF($D25="Ken",1,0)</f>
        <v>1</v>
      </c>
      <c r="M25" s="25" t="n">
        <f aca="false">IF($D25="Law",1,0)</f>
        <v>0</v>
      </c>
      <c r="N25" s="25" t="n">
        <f aca="false">IF($D25="McA",1,0)</f>
        <v>0</v>
      </c>
      <c r="O25" s="26" t="n">
        <f aca="false">IF($D25="Mil",1,0)</f>
        <v>0</v>
      </c>
      <c r="P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257</v>
      </c>
      <c r="D26" s="10" t="s">
        <v>13</v>
      </c>
      <c r="E26" s="27" t="s">
        <v>267</v>
      </c>
      <c r="F26" s="12" t="n">
        <f aca="false">IF(D26="Bla",10,0)</f>
        <v>0</v>
      </c>
      <c r="G26" s="12" t="n">
        <f aca="false">IF($D26="Col",10,0)</f>
        <v>0</v>
      </c>
      <c r="H26" s="12" t="n">
        <f aca="false">IF($D26="Cup",10,0)</f>
        <v>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0</v>
      </c>
      <c r="L26" s="12" t="n">
        <f aca="false">IF($D26="Ken",10,0)</f>
        <v>0</v>
      </c>
      <c r="M26" s="12" t="n">
        <f aca="false">IF($D26="Law",10,0)</f>
        <v>0</v>
      </c>
      <c r="N26" s="12" t="n">
        <v>10</v>
      </c>
      <c r="O26" s="13" t="n">
        <v>0</v>
      </c>
      <c r="P26" s="14"/>
    </row>
    <row r="27" customFormat="false" ht="12.75" hidden="false" customHeight="false" outlineLevel="0" collapsed="false">
      <c r="B27" s="15" t="n">
        <v>2</v>
      </c>
      <c r="C27" s="16" t="s">
        <v>265</v>
      </c>
      <c r="D27" s="17" t="s">
        <v>11</v>
      </c>
      <c r="E27" s="28" t="s">
        <v>268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0</v>
      </c>
      <c r="J27" s="19" t="n">
        <f aca="false">IF($D27="Gra",8,0)</f>
        <v>0</v>
      </c>
      <c r="K27" s="19" t="n">
        <f aca="false">IF($D27="Hyd",8,0)</f>
        <v>0</v>
      </c>
      <c r="L27" s="19" t="n">
        <f aca="false">IF($D27="Ken",8,0)</f>
        <v>8</v>
      </c>
      <c r="M27" s="19" t="n">
        <f aca="false">IF($D27="Law",8,0)</f>
        <v>0</v>
      </c>
      <c r="N27" s="19" t="n">
        <f aca="false">IF($D27="McA",8,0)</f>
        <v>0</v>
      </c>
      <c r="O27" s="20" t="n">
        <f aca="false">IF($D27="Mil",8,0)</f>
        <v>0</v>
      </c>
      <c r="P27" s="14"/>
    </row>
    <row r="28" customFormat="false" ht="12.75" hidden="false" customHeight="false" outlineLevel="0" collapsed="false">
      <c r="B28" s="15" t="n">
        <v>3</v>
      </c>
      <c r="C28" s="16" t="s">
        <v>261</v>
      </c>
      <c r="D28" s="17" t="s">
        <v>11</v>
      </c>
      <c r="E28" s="28" t="s">
        <v>269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0</v>
      </c>
      <c r="K28" s="19" t="n">
        <f aca="false">IF($D28="Hyd",6,0)</f>
        <v>0</v>
      </c>
      <c r="L28" s="19" t="n">
        <f aca="false">IF($D28="Ken",6,0)</f>
        <v>6</v>
      </c>
      <c r="M28" s="19" t="n">
        <f aca="false">IF($D28="Law",6,0)</f>
        <v>0</v>
      </c>
      <c r="N28" s="19" t="n">
        <f aca="false">IF($D28="McA",6,0)</f>
        <v>0</v>
      </c>
      <c r="O28" s="20" t="n">
        <f aca="false">IF($D28="Mil",6,0)</f>
        <v>0</v>
      </c>
      <c r="P28" s="14"/>
    </row>
    <row r="29" customFormat="false" ht="12.75" hidden="false" customHeight="false" outlineLevel="0" collapsed="false">
      <c r="B29" s="15" t="n">
        <v>4</v>
      </c>
      <c r="C29" s="16" t="s">
        <v>255</v>
      </c>
      <c r="D29" s="17" t="s">
        <v>10</v>
      </c>
      <c r="E29" s="28" t="s">
        <v>270</v>
      </c>
      <c r="F29" s="19" t="n">
        <f aca="false">IF(D29="Bla",4,0)</f>
        <v>0</v>
      </c>
      <c r="G29" s="19" t="n">
        <f aca="false">IF($D29="Col",4,0)</f>
        <v>0</v>
      </c>
      <c r="H29" s="19" t="n">
        <f aca="false">IF($D29="Cup",4,0)</f>
        <v>0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4</v>
      </c>
      <c r="L29" s="19" t="n">
        <f aca="false">IF($D29="Ken",4,0)</f>
        <v>0</v>
      </c>
      <c r="M29" s="19" t="n">
        <f aca="false">IF($D29="Law",4,0)</f>
        <v>0</v>
      </c>
      <c r="N29" s="19" t="n">
        <f aca="false">IF($D29="McA",4,0)</f>
        <v>0</v>
      </c>
      <c r="O29" s="20" t="n">
        <f aca="false">IF($D29="Mil",4,0)</f>
        <v>0</v>
      </c>
      <c r="P29" s="14"/>
    </row>
    <row r="30" customFormat="false" ht="12.75" hidden="false" customHeight="false" outlineLevel="0" collapsed="false">
      <c r="B30" s="15" t="n">
        <v>5</v>
      </c>
      <c r="C30" s="16" t="s">
        <v>271</v>
      </c>
      <c r="D30" s="17" t="s">
        <v>14</v>
      </c>
      <c r="E30" s="28" t="s">
        <v>272</v>
      </c>
      <c r="F30" s="19" t="n">
        <f aca="false">IF(D30="Bla",2,0)</f>
        <v>0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0</v>
      </c>
      <c r="N30" s="19" t="n">
        <f aca="false">IF($D30="McA",2,0)</f>
        <v>0</v>
      </c>
      <c r="O30" s="20" t="n">
        <v>2</v>
      </c>
      <c r="P30" s="14"/>
    </row>
    <row r="31" customFormat="false" ht="13.5" hidden="false" customHeight="false" outlineLevel="0" collapsed="false">
      <c r="A31" s="14"/>
      <c r="B31" s="21" t="n">
        <v>6</v>
      </c>
      <c r="C31" s="22" t="s">
        <v>273</v>
      </c>
      <c r="D31" s="23" t="s">
        <v>7</v>
      </c>
      <c r="E31" s="29" t="s">
        <v>274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1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0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6" t="n">
        <f aca="false">IF($D31="Mil",1,0)</f>
        <v>0</v>
      </c>
      <c r="P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275</v>
      </c>
      <c r="D32" s="10" t="s">
        <v>7</v>
      </c>
      <c r="E32" s="27" t="s">
        <v>276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10</v>
      </c>
      <c r="I32" s="12" t="n">
        <f aca="false">IF($D32="Ega",10,0)</f>
        <v>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0</v>
      </c>
      <c r="N32" s="12" t="n">
        <f aca="false">IF($D32="McA",10,0)</f>
        <v>0</v>
      </c>
      <c r="O32" s="13" t="n">
        <f aca="false">IF($D32="Mil",10,0)</f>
        <v>0</v>
      </c>
      <c r="P32" s="14"/>
    </row>
    <row r="33" customFormat="false" ht="12.75" hidden="false" customHeight="false" outlineLevel="0" collapsed="false">
      <c r="B33" s="15" t="n">
        <v>2</v>
      </c>
      <c r="C33" s="16" t="s">
        <v>277</v>
      </c>
      <c r="D33" s="17" t="s">
        <v>11</v>
      </c>
      <c r="E33" s="28" t="s">
        <v>278</v>
      </c>
      <c r="F33" s="19" t="n">
        <f aca="false">IF(D33="Bla",8,0)</f>
        <v>0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0</v>
      </c>
      <c r="J33" s="19" t="n">
        <f aca="false">IF($D33="Gra",8,0)</f>
        <v>0</v>
      </c>
      <c r="K33" s="19" t="n">
        <f aca="false">IF($D33="Hyd",8,0)</f>
        <v>0</v>
      </c>
      <c r="L33" s="19" t="n">
        <f aca="false">IF($D33="Ken",8,0)</f>
        <v>8</v>
      </c>
      <c r="M33" s="19" t="n">
        <f aca="false">IF($D33="Law",8,0)</f>
        <v>0</v>
      </c>
      <c r="N33" s="19" t="n">
        <f aca="false">IF($D33="McA",8,0)</f>
        <v>0</v>
      </c>
      <c r="O33" s="20" t="n">
        <f aca="false">IF($D33="Mil",8,0)</f>
        <v>0</v>
      </c>
      <c r="P33" s="14"/>
    </row>
    <row r="34" customFormat="false" ht="12.75" hidden="false" customHeight="false" outlineLevel="0" collapsed="false">
      <c r="B34" s="15" t="n">
        <v>3</v>
      </c>
      <c r="C34" s="16" t="s">
        <v>279</v>
      </c>
      <c r="D34" s="17" t="s">
        <v>13</v>
      </c>
      <c r="E34" s="28" t="s">
        <v>280</v>
      </c>
      <c r="F34" s="19" t="n">
        <f aca="false">IF(D34="Bla",6,0)</f>
        <v>0</v>
      </c>
      <c r="G34" s="19" t="n">
        <f aca="false">IF($D34="Col",6,0)</f>
        <v>0</v>
      </c>
      <c r="H34" s="19" t="n">
        <f aca="false">IF($D34="Cup",6,0)</f>
        <v>0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0</v>
      </c>
      <c r="M34" s="19" t="n">
        <f aca="false">IF($D34="Law",6,0)</f>
        <v>0</v>
      </c>
      <c r="N34" s="19" t="n">
        <v>6</v>
      </c>
      <c r="O34" s="20" t="n">
        <v>0</v>
      </c>
      <c r="P34" s="14"/>
    </row>
    <row r="35" customFormat="false" ht="12.75" hidden="false" customHeight="false" outlineLevel="0" collapsed="false">
      <c r="B35" s="15" t="n">
        <v>4</v>
      </c>
      <c r="C35" s="16" t="s">
        <v>281</v>
      </c>
      <c r="D35" s="17" t="s">
        <v>12</v>
      </c>
      <c r="E35" s="28" t="s">
        <v>282</v>
      </c>
      <c r="F35" s="19" t="n">
        <f aca="false">IF(D35="Bla",4,0)</f>
        <v>0</v>
      </c>
      <c r="G35" s="19" t="n">
        <f aca="false">IF($D35="Col",4,0)</f>
        <v>0</v>
      </c>
      <c r="H35" s="19" t="n">
        <f aca="false">IF($D35="Cup",4,0)</f>
        <v>0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0</v>
      </c>
      <c r="L35" s="19" t="n">
        <f aca="false">IF($D35="Ken",4,0)</f>
        <v>0</v>
      </c>
      <c r="M35" s="19" t="n">
        <f aca="false">IF($D35="Law",4,0)</f>
        <v>4</v>
      </c>
      <c r="N35" s="19" t="n">
        <f aca="false">IF($D35="McA",4,0)</f>
        <v>0</v>
      </c>
      <c r="O35" s="20" t="n">
        <f aca="false">IF($D35="Mil",4,0)</f>
        <v>0</v>
      </c>
      <c r="P35" s="14"/>
    </row>
    <row r="36" customFormat="false" ht="12.75" hidden="false" customHeight="false" outlineLevel="0" collapsed="false">
      <c r="B36" s="15" t="n">
        <v>5</v>
      </c>
      <c r="C36" s="16" t="s">
        <v>283</v>
      </c>
      <c r="D36" s="17" t="s">
        <v>7</v>
      </c>
      <c r="E36" s="28" t="s">
        <v>284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2</v>
      </c>
      <c r="I36" s="19" t="n">
        <f aca="false">IF($D36="Ega",2,0)</f>
        <v>0</v>
      </c>
      <c r="J36" s="19" t="n">
        <f aca="false">IF($D36="Gra",2,0)</f>
        <v>0</v>
      </c>
      <c r="K36" s="19" t="n">
        <f aca="false">IF($D36="Hyd",2,0)</f>
        <v>0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20" t="n">
        <f aca="false">IF($D36="Mil",2,0)</f>
        <v>0</v>
      </c>
      <c r="P36" s="14"/>
    </row>
    <row r="37" customFormat="false" ht="13.5" hidden="false" customHeight="false" outlineLevel="0" collapsed="false">
      <c r="A37" s="14"/>
      <c r="B37" s="21" t="n">
        <v>6</v>
      </c>
      <c r="C37" s="22" t="s">
        <v>285</v>
      </c>
      <c r="D37" s="23" t="s">
        <v>12</v>
      </c>
      <c r="E37" s="29" t="s">
        <v>286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0</v>
      </c>
      <c r="I37" s="25" t="n">
        <f aca="false">IF($D37="Ega",1,0)</f>
        <v>0</v>
      </c>
      <c r="J37" s="25" t="n">
        <f aca="false">IF($D37="Gra",1,0)</f>
        <v>0</v>
      </c>
      <c r="K37" s="25" t="n">
        <f aca="false">IF($D37="Hyd",1,0)</f>
        <v>0</v>
      </c>
      <c r="L37" s="25" t="n">
        <f aca="false">IF($D37="Ken",1,0)</f>
        <v>0</v>
      </c>
      <c r="M37" s="25" t="n">
        <f aca="false">IF($D37="Law",1,0)</f>
        <v>1</v>
      </c>
      <c r="N37" s="25" t="n">
        <f aca="false">IF($D37="McA",1,0)</f>
        <v>0</v>
      </c>
      <c r="O37" s="26" t="n">
        <f aca="false">IF($D37="Mil",1,0)</f>
        <v>0</v>
      </c>
      <c r="P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281</v>
      </c>
      <c r="D38" s="10" t="s">
        <v>12</v>
      </c>
      <c r="E38" s="27" t="s">
        <v>287</v>
      </c>
      <c r="F38" s="12" t="n">
        <f aca="false">IF(D38="Bla",10,0)</f>
        <v>0</v>
      </c>
      <c r="G38" s="12" t="n">
        <f aca="false">IF($D38="Col",10,0)</f>
        <v>0</v>
      </c>
      <c r="H38" s="12" t="n">
        <f aca="false">IF($D38="Cup",10,0)</f>
        <v>0</v>
      </c>
      <c r="I38" s="12" t="n">
        <f aca="false">IF($D38="Ega",10,0)</f>
        <v>0</v>
      </c>
      <c r="J38" s="12" t="n">
        <f aca="false">IF($D38="Gra",10,0)</f>
        <v>0</v>
      </c>
      <c r="K38" s="12" t="n">
        <f aca="false">IF($D38="Hyd",10,0)</f>
        <v>0</v>
      </c>
      <c r="L38" s="12" t="n">
        <f aca="false">IF($D38="Ken",10,0)</f>
        <v>0</v>
      </c>
      <c r="M38" s="12" t="n">
        <f aca="false">IF($D38="Law",10,0)</f>
        <v>10</v>
      </c>
      <c r="N38" s="12" t="n">
        <f aca="false">IF($D38="McA",10,0)</f>
        <v>0</v>
      </c>
      <c r="O38" s="13" t="n">
        <f aca="false">IF($D38="Mil",10,0)</f>
        <v>0</v>
      </c>
      <c r="P38" s="14"/>
    </row>
    <row r="39" customFormat="false" ht="12.75" hidden="false" customHeight="false" outlineLevel="0" collapsed="false">
      <c r="B39" s="15" t="n">
        <v>2</v>
      </c>
      <c r="C39" s="16" t="s">
        <v>257</v>
      </c>
      <c r="D39" s="17" t="s">
        <v>13</v>
      </c>
      <c r="E39" s="28" t="s">
        <v>288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0</v>
      </c>
      <c r="L39" s="19" t="n">
        <f aca="false">IF($D39="Ken",8,0)</f>
        <v>0</v>
      </c>
      <c r="M39" s="19" t="n">
        <f aca="false">IF($D39="Law",8,0)</f>
        <v>0</v>
      </c>
      <c r="N39" s="19" t="n">
        <v>8</v>
      </c>
      <c r="O39" s="20" t="n">
        <v>0</v>
      </c>
      <c r="P39" s="14"/>
    </row>
    <row r="40" customFormat="false" ht="12.75" hidden="false" customHeight="false" outlineLevel="0" collapsed="false">
      <c r="B40" s="15" t="n">
        <v>3</v>
      </c>
      <c r="C40" s="16" t="s">
        <v>289</v>
      </c>
      <c r="D40" s="17" t="s">
        <v>7</v>
      </c>
      <c r="E40" s="28" t="s">
        <v>290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6</v>
      </c>
      <c r="I40" s="19" t="n">
        <f aca="false">IF($D40="Ega",6,0)</f>
        <v>0</v>
      </c>
      <c r="J40" s="19" t="n">
        <f aca="false">IF($D40="Gra",6,0)</f>
        <v>0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0</v>
      </c>
      <c r="N40" s="19" t="n">
        <f aca="false">IF($D40="McA",6,0)</f>
        <v>0</v>
      </c>
      <c r="O40" s="20" t="n">
        <f aca="false">IF($D40="Mil",6,0)</f>
        <v>0</v>
      </c>
      <c r="P40" s="14"/>
    </row>
    <row r="41" customFormat="false" ht="12.75" hidden="false" customHeight="false" outlineLevel="0" collapsed="false">
      <c r="B41" s="15" t="n">
        <v>4</v>
      </c>
      <c r="C41" s="16" t="s">
        <v>277</v>
      </c>
      <c r="D41" s="17" t="s">
        <v>11</v>
      </c>
      <c r="E41" s="28" t="s">
        <v>291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0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4</v>
      </c>
      <c r="M41" s="19" t="n">
        <f aca="false">IF($D41="Law",4,0)</f>
        <v>0</v>
      </c>
      <c r="N41" s="19" t="n">
        <f aca="false">IF($D41="McA",4,0)</f>
        <v>0</v>
      </c>
      <c r="O41" s="20" t="n">
        <f aca="false">IF($D41="Mil",4,0)</f>
        <v>0</v>
      </c>
      <c r="P41" s="14"/>
    </row>
    <row r="42" customFormat="false" ht="12.75" hidden="false" customHeight="false" outlineLevel="0" collapsed="false">
      <c r="B42" s="15" t="n">
        <v>5</v>
      </c>
      <c r="C42" s="16" t="s">
        <v>292</v>
      </c>
      <c r="D42" s="17" t="s">
        <v>13</v>
      </c>
      <c r="E42" s="28" t="s">
        <v>293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0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0</v>
      </c>
      <c r="L42" s="19" t="n">
        <f aca="false">IF($D42="Ken",2,0)</f>
        <v>0</v>
      </c>
      <c r="M42" s="19" t="n">
        <f aca="false">IF($D42="Law",2,0)</f>
        <v>0</v>
      </c>
      <c r="N42" s="19" t="n">
        <v>2</v>
      </c>
      <c r="O42" s="20" t="n">
        <v>0</v>
      </c>
      <c r="P42" s="14"/>
    </row>
    <row r="43" customFormat="false" ht="13.5" hidden="false" customHeight="false" outlineLevel="0" collapsed="false">
      <c r="A43" s="14"/>
      <c r="B43" s="21" t="n">
        <v>6</v>
      </c>
      <c r="C43" s="22" t="s">
        <v>245</v>
      </c>
      <c r="D43" s="23" t="s">
        <v>7</v>
      </c>
      <c r="E43" s="29" t="s">
        <v>294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1</v>
      </c>
      <c r="I43" s="25" t="n">
        <f aca="false">IF($D43="Ega",1,0)</f>
        <v>0</v>
      </c>
      <c r="J43" s="25" t="n">
        <f aca="false">IF($D43="Gra",1,0)</f>
        <v>0</v>
      </c>
      <c r="K43" s="25" t="n">
        <f aca="false">IF($D43="Hyd",1,0)</f>
        <v>0</v>
      </c>
      <c r="L43" s="25" t="n">
        <f aca="false">IF($D43="Ken",1,0)</f>
        <v>0</v>
      </c>
      <c r="M43" s="25" t="n">
        <f aca="false">IF($D43="Law",1,0)</f>
        <v>0</v>
      </c>
      <c r="N43" s="25" t="n">
        <f aca="false">IF($D43="McA",1,0)</f>
        <v>0</v>
      </c>
      <c r="O43" s="26" t="n">
        <f aca="false">IF($D43="Mil",1,0)</f>
        <v>0</v>
      </c>
      <c r="P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295</v>
      </c>
      <c r="D44" s="10" t="s">
        <v>11</v>
      </c>
      <c r="E44" s="27" t="s">
        <v>296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0</v>
      </c>
      <c r="I44" s="12" t="n">
        <f aca="false">IF($D44="Ega",10,0)</f>
        <v>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10</v>
      </c>
      <c r="M44" s="12" t="n">
        <f aca="false">IF($D44="Law",10,0)</f>
        <v>0</v>
      </c>
      <c r="N44" s="12" t="n">
        <f aca="false">IF($D44="McA",10,0)</f>
        <v>0</v>
      </c>
      <c r="O44" s="13" t="n">
        <f aca="false">IF($D44="Mil",10,0)</f>
        <v>0</v>
      </c>
      <c r="P44" s="14"/>
    </row>
    <row r="45" customFormat="false" ht="12.75" hidden="false" customHeight="false" outlineLevel="0" collapsed="false">
      <c r="A45" s="31"/>
      <c r="B45" s="32" t="n">
        <v>2</v>
      </c>
      <c r="C45" s="16" t="s">
        <v>297</v>
      </c>
      <c r="D45" s="17" t="s">
        <v>13</v>
      </c>
      <c r="E45" s="28" t="s">
        <v>298</v>
      </c>
      <c r="F45" s="19" t="n">
        <f aca="false">IF(D45="Bla",8,0)</f>
        <v>0</v>
      </c>
      <c r="G45" s="19" t="n">
        <f aca="false">IF($D45="Col",8,0)</f>
        <v>0</v>
      </c>
      <c r="H45" s="19" t="n">
        <f aca="false">IF($D45="Cup",8,0)</f>
        <v>0</v>
      </c>
      <c r="I45" s="19" t="n">
        <f aca="false">IF($D45="Ega",8,0)</f>
        <v>0</v>
      </c>
      <c r="J45" s="19" t="n">
        <f aca="false">IF($D45="Gra",8,0)</f>
        <v>0</v>
      </c>
      <c r="K45" s="19" t="n">
        <f aca="false">IF($D45="Hyd",8,0)</f>
        <v>0</v>
      </c>
      <c r="L45" s="19" t="n">
        <f aca="false">IF($D45="Ken",8,0)</f>
        <v>0</v>
      </c>
      <c r="M45" s="19" t="n">
        <f aca="false">IF($D45="Law",8,0)</f>
        <v>0</v>
      </c>
      <c r="N45" s="19" t="n">
        <v>8</v>
      </c>
      <c r="O45" s="20" t="n">
        <v>0</v>
      </c>
      <c r="P45" s="14"/>
    </row>
    <row r="46" customFormat="false" ht="12.75" hidden="false" customHeight="false" outlineLevel="0" collapsed="false">
      <c r="B46" s="15" t="n">
        <v>3</v>
      </c>
      <c r="C46" s="16" t="s">
        <v>250</v>
      </c>
      <c r="D46" s="17" t="s">
        <v>10</v>
      </c>
      <c r="E46" s="28" t="s">
        <v>298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0</v>
      </c>
      <c r="I46" s="19" t="n">
        <f aca="false">IF($D46="Ega",6,0)</f>
        <v>0</v>
      </c>
      <c r="J46" s="19" t="n">
        <f aca="false">IF($D46="Gra",6,0)</f>
        <v>0</v>
      </c>
      <c r="K46" s="19" t="n">
        <f aca="false">IF($D46="Hyd",6,0)</f>
        <v>6</v>
      </c>
      <c r="L46" s="19" t="n">
        <f aca="false">IF($D46="Ken",6,0)</f>
        <v>0</v>
      </c>
      <c r="M46" s="19" t="n">
        <f aca="false">IF($D46="Law",6,0)</f>
        <v>0</v>
      </c>
      <c r="N46" s="19" t="n">
        <f aca="false">IF($D46="McA",6,0)</f>
        <v>0</v>
      </c>
      <c r="O46" s="20" t="n">
        <f aca="false">IF($D46="Mil",6,0)</f>
        <v>0</v>
      </c>
      <c r="P46" s="14"/>
    </row>
    <row r="47" customFormat="false" ht="12.75" hidden="false" customHeight="false" outlineLevel="0" collapsed="false">
      <c r="B47" s="15" t="n">
        <v>4</v>
      </c>
      <c r="C47" s="16" t="s">
        <v>299</v>
      </c>
      <c r="D47" s="17" t="s">
        <v>11</v>
      </c>
      <c r="E47" s="28" t="s">
        <v>300</v>
      </c>
      <c r="F47" s="19" t="n">
        <f aca="false">IF(D47="Bla",4,0)</f>
        <v>0</v>
      </c>
      <c r="G47" s="19" t="n">
        <f aca="false">IF($D47="Col",4,0)</f>
        <v>0</v>
      </c>
      <c r="H47" s="19" t="n">
        <f aca="false">IF($D47="Cup",4,0)</f>
        <v>0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4</v>
      </c>
      <c r="M47" s="19" t="n">
        <f aca="false">IF($D47="Law",4,0)</f>
        <v>0</v>
      </c>
      <c r="N47" s="19" t="n">
        <f aca="false">IF($D47="McA",4,0)</f>
        <v>0</v>
      </c>
      <c r="O47" s="20" t="n">
        <f aca="false">IF($D47="Mil",4,0)</f>
        <v>0</v>
      </c>
      <c r="P47" s="14"/>
    </row>
    <row r="48" customFormat="false" ht="12.75" hidden="false" customHeight="false" outlineLevel="0" collapsed="false">
      <c r="B48" s="15" t="n">
        <v>5</v>
      </c>
      <c r="C48" s="16" t="s">
        <v>301</v>
      </c>
      <c r="D48" s="17" t="s">
        <v>10</v>
      </c>
      <c r="E48" s="28" t="s">
        <v>300</v>
      </c>
      <c r="F48" s="19" t="n">
        <f aca="false">IF(D48="Bla",2,0)</f>
        <v>0</v>
      </c>
      <c r="G48" s="19" t="n">
        <f aca="false">IF($D48="Col",2,0)</f>
        <v>0</v>
      </c>
      <c r="H48" s="19" t="n">
        <f aca="false">IF($D48="Cup",2,0)</f>
        <v>0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2</v>
      </c>
      <c r="L48" s="19" t="n">
        <f aca="false">IF($D48="Ken",2,0)</f>
        <v>0</v>
      </c>
      <c r="M48" s="19" t="n">
        <f aca="false">IF($D48="Law",2,0)</f>
        <v>0</v>
      </c>
      <c r="N48" s="19" t="n">
        <f aca="false">IF($D48="McA",2,0)</f>
        <v>0</v>
      </c>
      <c r="O48" s="20" t="n">
        <f aca="false">IF($D48="Mil",2,0)</f>
        <v>0</v>
      </c>
      <c r="P48" s="14"/>
    </row>
    <row r="49" customFormat="false" ht="13.5" hidden="false" customHeight="false" outlineLevel="0" collapsed="false">
      <c r="A49" s="14"/>
      <c r="B49" s="21" t="n">
        <v>6</v>
      </c>
      <c r="C49" s="22" t="s">
        <v>302</v>
      </c>
      <c r="D49" s="23" t="s">
        <v>12</v>
      </c>
      <c r="E49" s="29" t="s">
        <v>300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0</v>
      </c>
      <c r="I49" s="25" t="n">
        <f aca="false">IF($D49="Ega",1,0)</f>
        <v>0</v>
      </c>
      <c r="J49" s="25" t="n">
        <f aca="false">IF($D49="Gra",1,0)</f>
        <v>0</v>
      </c>
      <c r="K49" s="25" t="n">
        <f aca="false">IF($D49="Hyd",1,0)</f>
        <v>0</v>
      </c>
      <c r="L49" s="25" t="n">
        <f aca="false">IF($D49="Ken",1,0)</f>
        <v>0</v>
      </c>
      <c r="M49" s="25" t="n">
        <f aca="false">IF($D49="Law",1,0)</f>
        <v>1</v>
      </c>
      <c r="N49" s="25" t="n">
        <f aca="false">IF($D49="McA",1,0)</f>
        <v>0</v>
      </c>
      <c r="O49" s="26" t="n">
        <f aca="false">IF($D49="Mil",1,0)</f>
        <v>0</v>
      </c>
      <c r="P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295</v>
      </c>
      <c r="D50" s="10" t="s">
        <v>11</v>
      </c>
      <c r="E50" s="11" t="n">
        <v>0.00169027777777778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0</v>
      </c>
      <c r="I50" s="12" t="n">
        <f aca="false">IF($D50="Ega",10,0)</f>
        <v>0</v>
      </c>
      <c r="J50" s="12" t="n">
        <f aca="false">IF($D50="Gra",10,0)</f>
        <v>0</v>
      </c>
      <c r="K50" s="12" t="n">
        <f aca="false">IF($D50="Hyd",10,0)</f>
        <v>0</v>
      </c>
      <c r="L50" s="12" t="n">
        <f aca="false">IF($D50="Ken",10,0)</f>
        <v>10</v>
      </c>
      <c r="M50" s="12" t="n">
        <f aca="false">IF($D50="Law",10,0)</f>
        <v>0</v>
      </c>
      <c r="N50" s="12" t="n">
        <f aca="false">IF($D50="McA",10,0)</f>
        <v>0</v>
      </c>
      <c r="O50" s="13" t="n">
        <f aca="false">IF($D50="Mil",10,0)</f>
        <v>0</v>
      </c>
      <c r="P50" s="14"/>
    </row>
    <row r="51" customFormat="false" ht="12.75" hidden="false" customHeight="false" outlineLevel="0" collapsed="false">
      <c r="B51" s="15" t="n">
        <v>2</v>
      </c>
      <c r="C51" s="16" t="s">
        <v>246</v>
      </c>
      <c r="D51" s="17" t="s">
        <v>12</v>
      </c>
      <c r="E51" s="18" t="n">
        <v>0.00171238425925926</v>
      </c>
      <c r="F51" s="19" t="n">
        <f aca="false">IF(D51="Bla",8,0)</f>
        <v>0</v>
      </c>
      <c r="G51" s="19" t="n">
        <f aca="false">IF($D51="Col",8,0)</f>
        <v>0</v>
      </c>
      <c r="H51" s="19" t="n">
        <f aca="false">IF($D51="Cup",8,0)</f>
        <v>0</v>
      </c>
      <c r="I51" s="19" t="n">
        <f aca="false">IF($D51="Ega",8,0)</f>
        <v>0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8</v>
      </c>
      <c r="N51" s="19" t="n">
        <f aca="false">IF($D51="McA",8,0)</f>
        <v>0</v>
      </c>
      <c r="O51" s="20" t="n">
        <f aca="false">IF($D51="Mil",8,0)</f>
        <v>0</v>
      </c>
      <c r="P51" s="14"/>
    </row>
    <row r="52" customFormat="false" ht="12.75" hidden="false" customHeight="false" outlineLevel="0" collapsed="false">
      <c r="B52" s="15" t="n">
        <v>3</v>
      </c>
      <c r="C52" s="16" t="s">
        <v>243</v>
      </c>
      <c r="D52" s="17" t="s">
        <v>12</v>
      </c>
      <c r="E52" s="18" t="n">
        <v>0.00178449074074074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0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0</v>
      </c>
      <c r="L52" s="19" t="n">
        <f aca="false">IF($D52="Ken",6,0)</f>
        <v>0</v>
      </c>
      <c r="M52" s="19" t="n">
        <f aca="false">IF($D52="Law",6,0)</f>
        <v>6</v>
      </c>
      <c r="N52" s="19" t="n">
        <f aca="false">IF($D52="McA",6,0)</f>
        <v>0</v>
      </c>
      <c r="O52" s="20" t="n">
        <f aca="false">IF($D52="Mil",6,0)</f>
        <v>0</v>
      </c>
      <c r="P52" s="14"/>
    </row>
    <row r="53" customFormat="false" ht="12.75" hidden="false" customHeight="false" outlineLevel="0" collapsed="false">
      <c r="B53" s="15" t="n">
        <v>4</v>
      </c>
      <c r="C53" s="16" t="s">
        <v>303</v>
      </c>
      <c r="D53" s="17" t="s">
        <v>7</v>
      </c>
      <c r="E53" s="18" t="n">
        <v>0.00179618055555556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4</v>
      </c>
      <c r="I53" s="19" t="n">
        <f aca="false">IF($D53="Ega",4,0)</f>
        <v>0</v>
      </c>
      <c r="J53" s="19" t="n">
        <f aca="false">IF($D53="Gra",4,0)</f>
        <v>0</v>
      </c>
      <c r="K53" s="19" t="n">
        <f aca="false">IF($D53="Hyd",4,0)</f>
        <v>0</v>
      </c>
      <c r="L53" s="19" t="n">
        <f aca="false">IF($D53="Ken",4,0)</f>
        <v>0</v>
      </c>
      <c r="M53" s="19" t="n">
        <f aca="false">IF($D53="Law",4,0)</f>
        <v>0</v>
      </c>
      <c r="N53" s="19" t="n">
        <f aca="false">IF($D53="McA",4,0)</f>
        <v>0</v>
      </c>
      <c r="O53" s="20" t="n">
        <f aca="false">IF($D53="Mil",4,0)</f>
        <v>0</v>
      </c>
      <c r="P53" s="14"/>
    </row>
    <row r="54" customFormat="false" ht="12.75" hidden="false" customHeight="false" outlineLevel="0" collapsed="false">
      <c r="B54" s="15" t="n">
        <v>5</v>
      </c>
      <c r="C54" s="16" t="s">
        <v>304</v>
      </c>
      <c r="D54" s="17" t="s">
        <v>14</v>
      </c>
      <c r="E54" s="18" t="n">
        <v>0.00185706018518519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0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0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20" t="n">
        <v>2</v>
      </c>
      <c r="P54" s="14"/>
    </row>
    <row r="55" customFormat="false" ht="13.5" hidden="false" customHeight="false" outlineLevel="0" collapsed="false">
      <c r="A55" s="14"/>
      <c r="B55" s="21" t="n">
        <v>6</v>
      </c>
      <c r="C55" s="22" t="s">
        <v>305</v>
      </c>
      <c r="D55" s="23" t="s">
        <v>12</v>
      </c>
      <c r="E55" s="24" t="n">
        <v>0.0018599537037037</v>
      </c>
      <c r="F55" s="25" t="n">
        <f aca="false">IF(D55="Bla",1,0)</f>
        <v>0</v>
      </c>
      <c r="G55" s="25" t="n">
        <f aca="false">IF($D55="Col",1,0)</f>
        <v>0</v>
      </c>
      <c r="H55" s="25" t="n">
        <f aca="false">IF($D55="Cup",1,0)</f>
        <v>0</v>
      </c>
      <c r="I55" s="25" t="n">
        <f aca="false">IF($D55="Ega",1,0)</f>
        <v>0</v>
      </c>
      <c r="J55" s="25" t="n">
        <f aca="false">IF($D55="Gra",1,0)</f>
        <v>0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1</v>
      </c>
      <c r="N55" s="25" t="n">
        <f aca="false">IF($D55="McA",1,0)</f>
        <v>0</v>
      </c>
      <c r="O55" s="26" t="n">
        <f aca="false">IF($D55="Mil",1,0)</f>
        <v>0</v>
      </c>
      <c r="P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250</v>
      </c>
      <c r="D56" s="10" t="s">
        <v>10</v>
      </c>
      <c r="E56" s="27" t="n">
        <v>14.25</v>
      </c>
      <c r="F56" s="12" t="n">
        <f aca="false">IF(D56="Bla",10,0)</f>
        <v>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0</v>
      </c>
      <c r="K56" s="12" t="n">
        <f aca="false">IF($D56="Hyd",10,0)</f>
        <v>10</v>
      </c>
      <c r="L56" s="12" t="n">
        <f aca="false">IF($D56="Ken",10,0)</f>
        <v>0</v>
      </c>
      <c r="M56" s="12" t="n">
        <f aca="false">IF($D56="Law",10,0)</f>
        <v>0</v>
      </c>
      <c r="N56" s="12" t="n">
        <f aca="false">IF($D56="McA",10,0)</f>
        <v>0</v>
      </c>
      <c r="O56" s="13" t="n">
        <f aca="false">IF($D56="Mil",10,0)</f>
        <v>0</v>
      </c>
      <c r="P56" s="14"/>
    </row>
    <row r="57" customFormat="false" ht="12.75" hidden="false" customHeight="false" outlineLevel="0" collapsed="false">
      <c r="B57" s="15" t="n">
        <v>2</v>
      </c>
      <c r="C57" s="16" t="s">
        <v>301</v>
      </c>
      <c r="D57" s="17" t="s">
        <v>10</v>
      </c>
      <c r="E57" s="28" t="n">
        <v>14.56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0</v>
      </c>
      <c r="J57" s="19" t="n">
        <f aca="false">IF($D57="Gra",8,0)</f>
        <v>0</v>
      </c>
      <c r="K57" s="19" t="n">
        <f aca="false">IF($D57="Hyd",8,0)</f>
        <v>8</v>
      </c>
      <c r="L57" s="19" t="n">
        <f aca="false">IF($D57="Ken",8,0)</f>
        <v>0</v>
      </c>
      <c r="M57" s="19" t="n">
        <f aca="false">IF($D57="Law",8,0)</f>
        <v>0</v>
      </c>
      <c r="N57" s="19" t="n">
        <f aca="false">IF($D57="McA",8,0)</f>
        <v>0</v>
      </c>
      <c r="O57" s="20" t="n">
        <f aca="false">IF($D57="Mil",8,0)</f>
        <v>0</v>
      </c>
      <c r="P57" s="14"/>
    </row>
    <row r="58" customFormat="false" ht="12.75" hidden="false" customHeight="false" outlineLevel="0" collapsed="false">
      <c r="B58" s="15" t="n">
        <v>3</v>
      </c>
      <c r="C58" s="16" t="s">
        <v>281</v>
      </c>
      <c r="D58" s="17" t="s">
        <v>12</v>
      </c>
      <c r="E58" s="28" t="n">
        <v>14.65</v>
      </c>
      <c r="F58" s="19" t="n">
        <f aca="false">IF(D58="Bla",6,0)</f>
        <v>0</v>
      </c>
      <c r="G58" s="19" t="n">
        <f aca="false">IF($D58="Col",6,0)</f>
        <v>0</v>
      </c>
      <c r="H58" s="19" t="n">
        <f aca="false">IF($D58="Cup",6,0)</f>
        <v>0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0</v>
      </c>
      <c r="M58" s="19" t="n">
        <f aca="false">IF($D58="Law",6,0)</f>
        <v>6</v>
      </c>
      <c r="N58" s="19" t="n">
        <f aca="false">IF($D58="McA",6,0)</f>
        <v>0</v>
      </c>
      <c r="O58" s="20" t="n">
        <f aca="false">IF($D58="Mil",6,0)</f>
        <v>0</v>
      </c>
      <c r="P58" s="14"/>
    </row>
    <row r="59" customFormat="false" ht="12.75" hidden="false" customHeight="false" outlineLevel="0" collapsed="false">
      <c r="B59" s="15" t="n">
        <v>4</v>
      </c>
      <c r="C59" s="16" t="s">
        <v>306</v>
      </c>
      <c r="D59" s="17" t="s">
        <v>9</v>
      </c>
      <c r="E59" s="28" t="n">
        <v>14.78</v>
      </c>
      <c r="F59" s="19" t="n">
        <f aca="false">IF(D59="Bla",4,0)</f>
        <v>0</v>
      </c>
      <c r="G59" s="19" t="n">
        <f aca="false">IF($D59="Col",4,0)</f>
        <v>0</v>
      </c>
      <c r="H59" s="19" t="n">
        <f aca="false">IF($D59="Cup",4,0)</f>
        <v>0</v>
      </c>
      <c r="I59" s="19" t="n">
        <f aca="false">IF($D59="Ega",4,0)</f>
        <v>0</v>
      </c>
      <c r="J59" s="19" t="n">
        <f aca="false">IF($D59="Gra",4,0)</f>
        <v>4</v>
      </c>
      <c r="K59" s="19" t="n">
        <f aca="false">IF($D59="Hyd",4,0)</f>
        <v>0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20" t="n">
        <f aca="false">IF($D59="Mil",4,0)</f>
        <v>0</v>
      </c>
      <c r="P59" s="14"/>
    </row>
    <row r="60" customFormat="false" ht="12.75" hidden="false" customHeight="false" outlineLevel="0" collapsed="false">
      <c r="B60" s="15" t="n">
        <v>5</v>
      </c>
      <c r="C60" s="16" t="s">
        <v>259</v>
      </c>
      <c r="D60" s="17" t="s">
        <v>7</v>
      </c>
      <c r="E60" s="28" t="n">
        <v>14.79</v>
      </c>
      <c r="F60" s="19" t="n">
        <f aca="false">IF(D60="Bla",2,0)</f>
        <v>0</v>
      </c>
      <c r="G60" s="19" t="n">
        <f aca="false">IF($D60="Col",2,0)</f>
        <v>0</v>
      </c>
      <c r="H60" s="19" t="n">
        <f aca="false">IF($D60="Cup",2,0)</f>
        <v>2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0</v>
      </c>
      <c r="N60" s="19" t="n">
        <f aca="false">IF($D60="McA",2,0)</f>
        <v>0</v>
      </c>
      <c r="O60" s="20" t="n">
        <f aca="false">IF($D60="Mil",2,0)</f>
        <v>0</v>
      </c>
      <c r="P60" s="14"/>
    </row>
    <row r="61" customFormat="false" ht="13.5" hidden="false" customHeight="false" outlineLevel="0" collapsed="false">
      <c r="A61" s="14"/>
      <c r="B61" s="21" t="n">
        <v>6</v>
      </c>
      <c r="C61" s="22" t="s">
        <v>251</v>
      </c>
      <c r="D61" s="23" t="s">
        <v>13</v>
      </c>
      <c r="E61" s="29" t="n">
        <v>14.94</v>
      </c>
      <c r="F61" s="25" t="n">
        <f aca="false">IF(D61="Bla",1,0)</f>
        <v>0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0</v>
      </c>
      <c r="K61" s="25" t="n">
        <f aca="false">IF($D61="Hyd",1,0)</f>
        <v>0</v>
      </c>
      <c r="L61" s="25" t="n">
        <f aca="false">IF($D61="Ken",1,0)</f>
        <v>0</v>
      </c>
      <c r="M61" s="25" t="n">
        <f aca="false">IF($D61="Law",1,0)</f>
        <v>0</v>
      </c>
      <c r="N61" s="25" t="n">
        <v>1</v>
      </c>
      <c r="O61" s="26" t="n">
        <v>0</v>
      </c>
      <c r="P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9</v>
      </c>
      <c r="E62" s="11" t="n">
        <v>0.00322592592592593</v>
      </c>
      <c r="F62" s="12" t="n">
        <f aca="false">IF(D62="Bla",10,0)</f>
        <v>0</v>
      </c>
      <c r="G62" s="12" t="n">
        <f aca="false">IF($D62="Col",10,0)</f>
        <v>0</v>
      </c>
      <c r="H62" s="12" t="n">
        <f aca="false">IF($D62="Cup",10,0)</f>
        <v>0</v>
      </c>
      <c r="I62" s="12" t="n">
        <f aca="false">IF($D62="Ega",10,0)</f>
        <v>0</v>
      </c>
      <c r="J62" s="12" t="n">
        <f aca="false">IF($D62="Gra",10,0)</f>
        <v>10</v>
      </c>
      <c r="K62" s="12" t="n">
        <f aca="false">IF($D62="Hyd",10,0)</f>
        <v>0</v>
      </c>
      <c r="L62" s="12" t="n">
        <f aca="false">IF($D62="Ken",10,0)</f>
        <v>0</v>
      </c>
      <c r="M62" s="12" t="n">
        <f aca="false">IF($D62="Law",10,0)</f>
        <v>0</v>
      </c>
      <c r="N62" s="12" t="n">
        <f aca="false">IF($D62="McA",10,0)</f>
        <v>0</v>
      </c>
      <c r="O62" s="13" t="n">
        <f aca="false">IF($D62="Mil",10,0)</f>
        <v>0</v>
      </c>
      <c r="P62" s="14"/>
    </row>
    <row r="63" customFormat="false" ht="12.75" hidden="false" customHeight="false" outlineLevel="0" collapsed="false">
      <c r="B63" s="15" t="n">
        <v>2</v>
      </c>
      <c r="C63" s="16"/>
      <c r="D63" s="17" t="s">
        <v>12</v>
      </c>
      <c r="E63" s="18" t="n">
        <v>0.00324155092592593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0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0</v>
      </c>
      <c r="L63" s="19" t="n">
        <f aca="false">IF($D63="Ken",8,0)</f>
        <v>0</v>
      </c>
      <c r="M63" s="19" t="n">
        <f aca="false">IF($D63="Law",8,0)</f>
        <v>8</v>
      </c>
      <c r="N63" s="19" t="n">
        <f aca="false">IF($D63="McA",8,0)</f>
        <v>0</v>
      </c>
      <c r="O63" s="20" t="n">
        <f aca="false">IF($D63="Mil",8,0)</f>
        <v>0</v>
      </c>
      <c r="P63" s="14"/>
    </row>
    <row r="64" customFormat="false" ht="12.75" hidden="false" customHeight="false" outlineLevel="0" collapsed="false">
      <c r="B64" s="15" t="n">
        <v>3</v>
      </c>
      <c r="C64" s="16"/>
      <c r="D64" s="17" t="s">
        <v>10</v>
      </c>
      <c r="E64" s="18" t="n">
        <v>0.00329953703703704</v>
      </c>
      <c r="F64" s="19" t="n">
        <f aca="false">IF(D64="Bla",6,0)</f>
        <v>0</v>
      </c>
      <c r="G64" s="19" t="n">
        <f aca="false">IF($D64="Col",6,0)</f>
        <v>0</v>
      </c>
      <c r="H64" s="19" t="n">
        <f aca="false">IF($D64="Cup",6,0)</f>
        <v>0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6</v>
      </c>
      <c r="L64" s="19" t="n">
        <f aca="false">IF($D64="Ken",6,0)</f>
        <v>0</v>
      </c>
      <c r="M64" s="19" t="n">
        <f aca="false">IF($D64="Law",6,0)</f>
        <v>0</v>
      </c>
      <c r="N64" s="19" t="n">
        <f aca="false">IF($D64="McA",6,0)</f>
        <v>0</v>
      </c>
      <c r="O64" s="20" t="n">
        <f aca="false">IF($D64="Mil",6,0)</f>
        <v>0</v>
      </c>
      <c r="P64" s="14"/>
    </row>
    <row r="65" customFormat="false" ht="12.75" hidden="false" customHeight="false" outlineLevel="0" collapsed="false">
      <c r="B65" s="15" t="n">
        <v>4</v>
      </c>
      <c r="C65" s="16"/>
      <c r="D65" s="17" t="s">
        <v>13</v>
      </c>
      <c r="E65" s="18" t="n">
        <v>0.00331087962962963</v>
      </c>
      <c r="F65" s="19" t="n">
        <f aca="false">IF(D65="Bla",4,0)</f>
        <v>0</v>
      </c>
      <c r="G65" s="19" t="n">
        <f aca="false">IF($D65="Col",4,0)</f>
        <v>0</v>
      </c>
      <c r="H65" s="19" t="n">
        <f aca="false">IF($D65="Cup",4,0)</f>
        <v>0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0</v>
      </c>
      <c r="L65" s="19" t="n">
        <f aca="false">IF($D65="Ken",4,0)</f>
        <v>0</v>
      </c>
      <c r="M65" s="19" t="n">
        <f aca="false">IF($D65="Law",4,0)</f>
        <v>0</v>
      </c>
      <c r="N65" s="19" t="n">
        <v>4</v>
      </c>
      <c r="O65" s="20" t="n">
        <v>0</v>
      </c>
      <c r="P65" s="14"/>
    </row>
    <row r="66" customFormat="false" ht="12.75" hidden="false" customHeight="false" outlineLevel="0" collapsed="false">
      <c r="B66" s="15" t="n">
        <v>5</v>
      </c>
      <c r="C66" s="16"/>
      <c r="D66" s="17" t="s">
        <v>14</v>
      </c>
      <c r="E66" s="18" t="n">
        <v>0.00331087962962963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0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0</v>
      </c>
      <c r="M66" s="19" t="n">
        <f aca="false">IF($D66="Law",2,0)</f>
        <v>0</v>
      </c>
      <c r="N66" s="19" t="n">
        <f aca="false">IF($D66="McA",2,0)</f>
        <v>0</v>
      </c>
      <c r="O66" s="20" t="n">
        <v>2</v>
      </c>
      <c r="P66" s="14"/>
    </row>
    <row r="67" customFormat="false" ht="13.5" hidden="false" customHeight="false" outlineLevel="0" collapsed="false">
      <c r="B67" s="21" t="n">
        <v>6</v>
      </c>
      <c r="C67" s="22"/>
      <c r="D67" s="23" t="s">
        <v>7</v>
      </c>
      <c r="E67" s="24" t="n">
        <v>0.00340868055555556</v>
      </c>
      <c r="F67" s="25" t="n">
        <f aca="false">IF(D67="Bla",1,0)</f>
        <v>0</v>
      </c>
      <c r="G67" s="25" t="n">
        <f aca="false">IF($D67="Col",1,0)</f>
        <v>0</v>
      </c>
      <c r="H67" s="25" t="n">
        <f aca="false">IF($D67="Cup",1,0)</f>
        <v>1</v>
      </c>
      <c r="I67" s="25" t="n">
        <f aca="false">IF($D67="Ega",1,0)</f>
        <v>0</v>
      </c>
      <c r="J67" s="25" t="n">
        <f aca="false">IF($D67="Gra",1,0)</f>
        <v>0</v>
      </c>
      <c r="K67" s="25" t="n">
        <f aca="false">IF($D67="Hyd",1,0)</f>
        <v>0</v>
      </c>
      <c r="L67" s="25" t="n">
        <f aca="false">IF($D67="Ken",1,0)</f>
        <v>0</v>
      </c>
      <c r="M67" s="25" t="n">
        <f aca="false">IF($D67="Law",1,0)</f>
        <v>0</v>
      </c>
      <c r="N67" s="25" t="n">
        <f aca="false">IF($D67="McA",1,0)</f>
        <v>0</v>
      </c>
      <c r="O67" s="26" t="n">
        <f aca="false">IF($D67="Mil",1,0)</f>
        <v>0</v>
      </c>
      <c r="P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0</v>
      </c>
      <c r="G68" s="35" t="n">
        <f aca="false">SUM(G2:G67)</f>
        <v>0</v>
      </c>
      <c r="H68" s="35" t="n">
        <f aca="false">SUM(H2:H67)</f>
        <v>62</v>
      </c>
      <c r="I68" s="35" t="n">
        <f aca="false">SUM(I2:I67)</f>
        <v>0</v>
      </c>
      <c r="J68" s="35" t="n">
        <f aca="false">SUM(J2:J67)</f>
        <v>16</v>
      </c>
      <c r="K68" s="35" t="n">
        <f aca="false">SUM(K2:K67)</f>
        <v>64</v>
      </c>
      <c r="L68" s="35" t="n">
        <f aca="false">SUM(L2:L67)</f>
        <v>56</v>
      </c>
      <c r="M68" s="35" t="n">
        <f aca="false">SUM(M2:M67)</f>
        <v>69</v>
      </c>
      <c r="N68" s="35" t="n">
        <f aca="false">SUM(N2:N67)</f>
        <v>56</v>
      </c>
      <c r="O68" s="35" t="n">
        <f aca="false">SUM(O2:O67)</f>
        <v>18</v>
      </c>
      <c r="P68" s="1"/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true" verticalCentered="true"/>
  <pageMargins left="0.25" right="0.2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VJHSAL Track Finals
6th Gir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63" activeCellId="0" sqref="Q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4" min="6" style="2" width="5.85"/>
    <col collapsed="false" customWidth="true" hidden="false" outlineLevel="0" max="15" min="15" style="2" width="6.13"/>
    <col collapsed="false" customWidth="true" hidden="false" outlineLevel="0" max="16" min="1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307</v>
      </c>
      <c r="D2" s="10" t="s">
        <v>9</v>
      </c>
      <c r="E2" s="11" t="n">
        <v>0.0036724537037037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0</v>
      </c>
      <c r="J2" s="12" t="n">
        <f aca="false">IF($D2="Gra",10,0)</f>
        <v>10</v>
      </c>
      <c r="K2" s="12" t="n">
        <f aca="false">IF($D2="Hyd",10,0)</f>
        <v>0</v>
      </c>
      <c r="L2" s="12" t="n">
        <f aca="false">IF($D2="Ken",10,0)</f>
        <v>0</v>
      </c>
      <c r="M2" s="12" t="n">
        <f aca="false">IF($D2="Law",10,0)</f>
        <v>0</v>
      </c>
      <c r="N2" s="12" t="n">
        <f aca="false">IF($D2="McA",10,0)</f>
        <v>0</v>
      </c>
      <c r="O2" s="13" t="n">
        <f aca="false">IF($D2="Mil",10,0)</f>
        <v>0</v>
      </c>
      <c r="P2" s="14"/>
    </row>
    <row r="3" customFormat="false" ht="12.75" hidden="false" customHeight="false" outlineLevel="0" collapsed="false">
      <c r="B3" s="15" t="n">
        <v>2</v>
      </c>
      <c r="C3" s="16" t="s">
        <v>308</v>
      </c>
      <c r="D3" s="17" t="s">
        <v>11</v>
      </c>
      <c r="E3" s="18" t="n">
        <v>0.00373611111111111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0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8</v>
      </c>
      <c r="M3" s="19" t="n">
        <f aca="false">IF($D3="Law",8,0)</f>
        <v>0</v>
      </c>
      <c r="N3" s="19" t="n">
        <f aca="false">IF($D3="McA",8,0)</f>
        <v>0</v>
      </c>
      <c r="O3" s="20" t="n">
        <f aca="false">IF($D3="Mil",8,0)</f>
        <v>0</v>
      </c>
      <c r="P3" s="14"/>
    </row>
    <row r="4" customFormat="false" ht="12.75" hidden="false" customHeight="false" outlineLevel="0" collapsed="false">
      <c r="B4" s="15" t="n">
        <v>3</v>
      </c>
      <c r="C4" s="16" t="s">
        <v>309</v>
      </c>
      <c r="D4" s="17" t="s">
        <v>11</v>
      </c>
      <c r="E4" s="18" t="n">
        <v>0.00378854166666667</v>
      </c>
      <c r="F4" s="19" t="n">
        <f aca="false">IF(D4="Bla",6,0)</f>
        <v>0</v>
      </c>
      <c r="G4" s="19" t="n">
        <f aca="false">IF($D4="Col",6,0)</f>
        <v>0</v>
      </c>
      <c r="H4" s="19" t="n">
        <f aca="false">IF($D4="Cup",6,0)</f>
        <v>0</v>
      </c>
      <c r="I4" s="19" t="n">
        <f aca="false">IF($D4="Ega",6,0)</f>
        <v>0</v>
      </c>
      <c r="J4" s="19" t="n">
        <f aca="false">IF($D4="Gra",6,0)</f>
        <v>0</v>
      </c>
      <c r="K4" s="19" t="n">
        <f aca="false">IF($D4="Hyd",6,0)</f>
        <v>0</v>
      </c>
      <c r="L4" s="19" t="n">
        <f aca="false">IF($D4="Ken",6,0)</f>
        <v>6</v>
      </c>
      <c r="M4" s="19" t="n">
        <f aca="false">IF($D4="Law",6,0)</f>
        <v>0</v>
      </c>
      <c r="N4" s="19" t="n">
        <f aca="false">IF($D4="McA",6,0)</f>
        <v>0</v>
      </c>
      <c r="O4" s="20" t="n">
        <f aca="false">IF($D4="Mil",6,0)</f>
        <v>0</v>
      </c>
      <c r="P4" s="14"/>
    </row>
    <row r="5" customFormat="false" ht="12.75" hidden="false" customHeight="false" outlineLevel="0" collapsed="false">
      <c r="B5" s="15" t="n">
        <v>4</v>
      </c>
      <c r="C5" s="16" t="s">
        <v>310</v>
      </c>
      <c r="D5" s="17" t="s">
        <v>7</v>
      </c>
      <c r="E5" s="18" t="n">
        <v>0.00379270833333333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4</v>
      </c>
      <c r="I5" s="19" t="n">
        <f aca="false">IF($D5="Ega",4,0)</f>
        <v>0</v>
      </c>
      <c r="J5" s="19" t="n">
        <f aca="false">IF($D5="Gra",4,0)</f>
        <v>0</v>
      </c>
      <c r="K5" s="19" t="n">
        <f aca="false">IF($D5="Hyd",4,0)</f>
        <v>0</v>
      </c>
      <c r="L5" s="19" t="n">
        <f aca="false">IF($D5="Ken",4,0)</f>
        <v>0</v>
      </c>
      <c r="M5" s="19" t="n">
        <f aca="false">IF($D5="Law",4,0)</f>
        <v>0</v>
      </c>
      <c r="N5" s="19" t="n">
        <f aca="false">IF($D5="McA",4,0)</f>
        <v>0</v>
      </c>
      <c r="O5" s="20" t="n">
        <f aca="false">IF($D5="Mil",4,0)</f>
        <v>0</v>
      </c>
      <c r="P5" s="14"/>
    </row>
    <row r="6" customFormat="false" ht="12.75" hidden="false" customHeight="false" outlineLevel="0" collapsed="false">
      <c r="B6" s="15" t="n">
        <v>5</v>
      </c>
      <c r="C6" s="16" t="s">
        <v>311</v>
      </c>
      <c r="D6" s="17" t="s">
        <v>10</v>
      </c>
      <c r="E6" s="18" t="n">
        <v>0.00381053240740741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0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2</v>
      </c>
      <c r="L6" s="19" t="n">
        <f aca="false">IF($D6="Ken",2,0)</f>
        <v>0</v>
      </c>
      <c r="M6" s="19" t="n">
        <f aca="false">IF($D6="Law",2,0)</f>
        <v>0</v>
      </c>
      <c r="N6" s="19" t="n">
        <f aca="false">IF($D6="McA",2,0)</f>
        <v>0</v>
      </c>
      <c r="O6" s="20" t="n">
        <f aca="false">IF($D6="Mil",2,0)</f>
        <v>0</v>
      </c>
      <c r="P6" s="14"/>
    </row>
    <row r="7" customFormat="false" ht="13.5" hidden="false" customHeight="false" outlineLevel="0" collapsed="false">
      <c r="A7" s="14"/>
      <c r="B7" s="21" t="n">
        <v>6</v>
      </c>
      <c r="C7" s="22" t="s">
        <v>312</v>
      </c>
      <c r="D7" s="23" t="s">
        <v>14</v>
      </c>
      <c r="E7" s="24" t="n">
        <v>0.00382210648148148</v>
      </c>
      <c r="F7" s="25" t="n">
        <f aca="false">IF(D7="Bla",1,0)</f>
        <v>0</v>
      </c>
      <c r="G7" s="25" t="n">
        <f aca="false">IF($D7="Col",1,0)</f>
        <v>0</v>
      </c>
      <c r="H7" s="25" t="n">
        <f aca="false">IF($D7="Cup",1,0)</f>
        <v>0</v>
      </c>
      <c r="I7" s="25" t="n">
        <f aca="false">IF($D7="Ega",1,0)</f>
        <v>0</v>
      </c>
      <c r="J7" s="25" t="n">
        <f aca="false">IF($D7="Gra",1,0)</f>
        <v>0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6" t="n">
        <v>1</v>
      </c>
      <c r="P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313</v>
      </c>
      <c r="D8" s="10" t="s">
        <v>11</v>
      </c>
      <c r="E8" s="27" t="n">
        <v>10.6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0</v>
      </c>
      <c r="I8" s="12" t="n">
        <f aca="false">IF($D8="Ega",10,0)</f>
        <v>0</v>
      </c>
      <c r="J8" s="12" t="n">
        <f aca="false">IF($D8="Gra",10,0)</f>
        <v>0</v>
      </c>
      <c r="K8" s="12" t="n">
        <f aca="false">IF($D8="Hyd",10,0)</f>
        <v>0</v>
      </c>
      <c r="L8" s="12" t="n">
        <f aca="false">IF($D8="Ken",10,0)</f>
        <v>10</v>
      </c>
      <c r="M8" s="12" t="n">
        <f aca="false">IF($D8="Law",10,0)</f>
        <v>0</v>
      </c>
      <c r="N8" s="12" t="n">
        <f aca="false">IF($D8="McA",10,0)</f>
        <v>0</v>
      </c>
      <c r="O8" s="13" t="n">
        <f aca="false">IF($D8="Mil",10,0)</f>
        <v>0</v>
      </c>
      <c r="P8" s="14"/>
    </row>
    <row r="9" customFormat="false" ht="12.75" hidden="false" customHeight="false" outlineLevel="0" collapsed="false">
      <c r="B9" s="15" t="n">
        <v>2</v>
      </c>
      <c r="C9" s="16" t="s">
        <v>314</v>
      </c>
      <c r="D9" s="17" t="s">
        <v>5</v>
      </c>
      <c r="E9" s="28" t="n">
        <v>10.75</v>
      </c>
      <c r="F9" s="19" t="n">
        <f aca="false">IF(D9="Bla",8,0)</f>
        <v>8</v>
      </c>
      <c r="G9" s="19" t="n">
        <f aca="false">IF($D9="Col",8,0)</f>
        <v>0</v>
      </c>
      <c r="H9" s="19" t="n">
        <f aca="false">IF($D9="Cup",8,0)</f>
        <v>0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0</v>
      </c>
      <c r="L9" s="19" t="n">
        <f aca="false">IF($D9="Ken",8,0)</f>
        <v>0</v>
      </c>
      <c r="M9" s="19" t="n">
        <f aca="false">IF($D9="Law",8,0)</f>
        <v>0</v>
      </c>
      <c r="N9" s="19" t="n">
        <f aca="false">IF($D9="McA",8,0)</f>
        <v>0</v>
      </c>
      <c r="O9" s="20" t="n">
        <f aca="false">IF($D9="Mil",8,0)</f>
        <v>0</v>
      </c>
      <c r="P9" s="14"/>
    </row>
    <row r="10" customFormat="false" ht="12.75" hidden="false" customHeight="false" outlineLevel="0" collapsed="false">
      <c r="B10" s="15" t="n">
        <v>3</v>
      </c>
      <c r="C10" s="16" t="s">
        <v>315</v>
      </c>
      <c r="D10" s="17" t="s">
        <v>5</v>
      </c>
      <c r="E10" s="28" t="n">
        <v>10.86</v>
      </c>
      <c r="F10" s="19" t="n">
        <f aca="false">IF(D10="Bla",6,0)</f>
        <v>6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0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f aca="false">IF($D10="McA",6,0)</f>
        <v>0</v>
      </c>
      <c r="O10" s="20" t="n">
        <f aca="false">IF($D10="Mil",6,0)</f>
        <v>0</v>
      </c>
      <c r="P10" s="14"/>
    </row>
    <row r="11" customFormat="false" ht="12.75" hidden="false" customHeight="false" outlineLevel="0" collapsed="false">
      <c r="B11" s="15" t="n">
        <v>4</v>
      </c>
      <c r="C11" s="16" t="s">
        <v>316</v>
      </c>
      <c r="D11" s="17" t="s">
        <v>13</v>
      </c>
      <c r="E11" s="28" t="n">
        <v>11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0</v>
      </c>
      <c r="I11" s="19" t="n">
        <f aca="false">IF($D11="Ega",4,0)</f>
        <v>0</v>
      </c>
      <c r="J11" s="19" t="n">
        <f aca="false">IF($D11="Gra",4,0)</f>
        <v>0</v>
      </c>
      <c r="K11" s="19" t="n">
        <f aca="false">IF($D11="Hyd",4,0)</f>
        <v>0</v>
      </c>
      <c r="L11" s="19" t="n">
        <f aca="false">IF($D11="Ken",4,0)</f>
        <v>0</v>
      </c>
      <c r="M11" s="19" t="n">
        <f aca="false">IF($D11="Law",4,0)</f>
        <v>0</v>
      </c>
      <c r="N11" s="19" t="n">
        <v>4</v>
      </c>
      <c r="O11" s="20" t="n">
        <v>0</v>
      </c>
      <c r="P11" s="14"/>
    </row>
    <row r="12" customFormat="false" ht="12.75" hidden="false" customHeight="false" outlineLevel="0" collapsed="false">
      <c r="B12" s="15" t="n">
        <v>5</v>
      </c>
      <c r="C12" s="16" t="s">
        <v>317</v>
      </c>
      <c r="D12" s="17" t="s">
        <v>14</v>
      </c>
      <c r="E12" s="28" t="n">
        <v>11.23</v>
      </c>
      <c r="F12" s="19" t="n">
        <f aca="false">IF(D12="Bla",2,0)</f>
        <v>0</v>
      </c>
      <c r="G12" s="19" t="n">
        <f aca="false">IF($D12="Col",2,0)</f>
        <v>0</v>
      </c>
      <c r="H12" s="19" t="n">
        <f aca="false">IF($D12="Cup",2,0)</f>
        <v>0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0</v>
      </c>
      <c r="M12" s="19" t="n">
        <f aca="false">IF($D12="Law",2,0)</f>
        <v>0</v>
      </c>
      <c r="N12" s="19" t="n">
        <f aca="false">IF($D12="McA",2,0)</f>
        <v>0</v>
      </c>
      <c r="O12" s="20" t="n">
        <v>2</v>
      </c>
      <c r="P12" s="14"/>
    </row>
    <row r="13" customFormat="false" ht="13.5" hidden="false" customHeight="false" outlineLevel="0" collapsed="false">
      <c r="A13" s="14"/>
      <c r="B13" s="21" t="n">
        <v>6</v>
      </c>
      <c r="C13" s="22" t="s">
        <v>318</v>
      </c>
      <c r="D13" s="23" t="s">
        <v>9</v>
      </c>
      <c r="E13" s="29" t="n">
        <v>11.34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0</v>
      </c>
      <c r="J13" s="25" t="n">
        <f aca="false">IF($D13="Gra",1,0)</f>
        <v>1</v>
      </c>
      <c r="K13" s="25" t="n">
        <f aca="false">IF($D13="Hyd",1,0)</f>
        <v>0</v>
      </c>
      <c r="L13" s="25" t="n">
        <f aca="false">IF($D13="Ken",1,0)</f>
        <v>0</v>
      </c>
      <c r="M13" s="25" t="n">
        <f aca="false">IF($D13="Law",1,0)</f>
        <v>0</v>
      </c>
      <c r="N13" s="25" t="n">
        <f aca="false">IF($D13="McA",1,0)</f>
        <v>0</v>
      </c>
      <c r="O13" s="26" t="n">
        <f aca="false">IF($D13="Mil",1,0)</f>
        <v>0</v>
      </c>
      <c r="P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9</v>
      </c>
      <c r="E14" s="27" t="n">
        <v>52.09</v>
      </c>
      <c r="F14" s="12" t="n">
        <f aca="false">IF(D14="Bla",10,0)</f>
        <v>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10</v>
      </c>
      <c r="K14" s="12" t="n">
        <f aca="false">IF($D14="Hyd",10,0)</f>
        <v>0</v>
      </c>
      <c r="L14" s="12" t="n">
        <f aca="false">IF($D14="Ken",10,0)</f>
        <v>0</v>
      </c>
      <c r="M14" s="12" t="n">
        <f aca="false">IF($D14="Law",10,0)</f>
        <v>0</v>
      </c>
      <c r="N14" s="12" t="n">
        <f aca="false">IF($D14="McA",10,0)</f>
        <v>0</v>
      </c>
      <c r="O14" s="13" t="n">
        <f aca="false">IF($D14="Mil",10,0)</f>
        <v>0</v>
      </c>
      <c r="P14" s="14"/>
    </row>
    <row r="15" customFormat="false" ht="12.75" hidden="false" customHeight="false" outlineLevel="0" collapsed="false">
      <c r="B15" s="15" t="n">
        <v>2</v>
      </c>
      <c r="C15" s="16"/>
      <c r="D15" s="17" t="s">
        <v>5</v>
      </c>
      <c r="E15" s="28" t="n">
        <v>52.11</v>
      </c>
      <c r="F15" s="19" t="n">
        <f aca="false">IF(D15="Bla",8,0)</f>
        <v>8</v>
      </c>
      <c r="G15" s="19" t="n">
        <f aca="false">IF($D15="Col",8,0)</f>
        <v>0</v>
      </c>
      <c r="H15" s="19" t="n">
        <f aca="false">IF($D15="Cup",8,0)</f>
        <v>0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0</v>
      </c>
      <c r="N15" s="19" t="n">
        <f aca="false">IF($D15="McA",8,0)</f>
        <v>0</v>
      </c>
      <c r="O15" s="20" t="n">
        <f aca="false">IF($D15="Mil",8,0)</f>
        <v>0</v>
      </c>
      <c r="P15" s="14"/>
    </row>
    <row r="16" customFormat="false" ht="12.75" hidden="false" customHeight="false" outlineLevel="0" collapsed="false">
      <c r="B16" s="15" t="n">
        <v>3</v>
      </c>
      <c r="C16" s="16"/>
      <c r="D16" s="17" t="s">
        <v>7</v>
      </c>
      <c r="E16" s="28" t="n">
        <v>52.26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6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0</v>
      </c>
      <c r="M16" s="19" t="n">
        <f aca="false">IF($D16="Law",6,0)</f>
        <v>0</v>
      </c>
      <c r="N16" s="19" t="n">
        <f aca="false">IF($D16="McA",6,0)</f>
        <v>0</v>
      </c>
      <c r="O16" s="20" t="n">
        <f aca="false">IF($D16="Mil",6,0)</f>
        <v>0</v>
      </c>
      <c r="P16" s="14"/>
    </row>
    <row r="17" customFormat="false" ht="12.75" hidden="false" customHeight="false" outlineLevel="0" collapsed="false">
      <c r="B17" s="15" t="n">
        <v>4</v>
      </c>
      <c r="C17" s="16"/>
      <c r="D17" s="17" t="s">
        <v>11</v>
      </c>
      <c r="E17" s="28" t="n">
        <v>53.01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0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4</v>
      </c>
      <c r="M17" s="19" t="n">
        <f aca="false">IF($D17="Law",4,0)</f>
        <v>0</v>
      </c>
      <c r="N17" s="19" t="n">
        <f aca="false">IF($D17="McA",4,0)</f>
        <v>0</v>
      </c>
      <c r="O17" s="20" t="n">
        <f aca="false">IF($D17="Mil",4,0)</f>
        <v>0</v>
      </c>
      <c r="P17" s="14"/>
    </row>
    <row r="18" customFormat="false" ht="12.75" hidden="false" customHeight="false" outlineLevel="0" collapsed="false">
      <c r="B18" s="15" t="n">
        <v>5</v>
      </c>
      <c r="C18" s="16"/>
      <c r="D18" s="17" t="s">
        <v>319</v>
      </c>
      <c r="E18" s="28" t="n">
        <v>53.19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0</v>
      </c>
      <c r="I18" s="19" t="n">
        <v>2</v>
      </c>
      <c r="J18" s="19" t="n">
        <f aca="false">IF($D18="Gra",2,0)</f>
        <v>0</v>
      </c>
      <c r="K18" s="19" t="n">
        <f aca="false">IF($D18="Hyd",2,0)</f>
        <v>0</v>
      </c>
      <c r="L18" s="19" t="n">
        <f aca="false">IF($D18="Ken",2,0)</f>
        <v>0</v>
      </c>
      <c r="M18" s="19" t="n">
        <f aca="false">IF($D18="Law",2,0)</f>
        <v>0</v>
      </c>
      <c r="N18" s="19" t="n">
        <f aca="false">IF($D18="McA",2,0)</f>
        <v>0</v>
      </c>
      <c r="O18" s="20" t="n">
        <f aca="false">IF($D18="Mil",2,0)</f>
        <v>0</v>
      </c>
      <c r="P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4</v>
      </c>
      <c r="E19" s="29" t="n">
        <v>53.82</v>
      </c>
      <c r="F19" s="25" t="n">
        <f aca="false">IF(D19="Bla",1,0)</f>
        <v>0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0</v>
      </c>
      <c r="L19" s="25" t="n">
        <f aca="false">IF($D19="Ken",1,0)</f>
        <v>0</v>
      </c>
      <c r="M19" s="25" t="n">
        <f aca="false">IF($D19="Law",1,0)</f>
        <v>0</v>
      </c>
      <c r="N19" s="25" t="n">
        <f aca="false">IF($D19="McA",1,0)</f>
        <v>0</v>
      </c>
      <c r="O19" s="26" t="n">
        <v>1</v>
      </c>
      <c r="P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320</v>
      </c>
      <c r="D20" s="10" t="s">
        <v>9</v>
      </c>
      <c r="E20" s="27" t="s">
        <v>321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10</v>
      </c>
      <c r="K20" s="12" t="n">
        <f aca="false">IF($D20="Hyd",10,0)</f>
        <v>0</v>
      </c>
      <c r="L20" s="12" t="n">
        <f aca="false">IF($D20="Ken",10,0)</f>
        <v>0</v>
      </c>
      <c r="M20" s="12" t="n">
        <f aca="false">IF($D20="Law",10,0)</f>
        <v>0</v>
      </c>
      <c r="N20" s="12" t="n">
        <f aca="false">IF($D20="McA",10,0)</f>
        <v>0</v>
      </c>
      <c r="O20" s="13" t="n">
        <f aca="false">IF($D20="Mil",10,0)</f>
        <v>0</v>
      </c>
      <c r="P20" s="14"/>
    </row>
    <row r="21" customFormat="false" ht="12.75" hidden="false" customHeight="false" outlineLevel="0" collapsed="false">
      <c r="B21" s="15" t="n">
        <v>2</v>
      </c>
      <c r="C21" s="16" t="s">
        <v>322</v>
      </c>
      <c r="D21" s="17" t="s">
        <v>9</v>
      </c>
      <c r="E21" s="28" t="s">
        <v>323</v>
      </c>
      <c r="F21" s="19" t="n">
        <f aca="false">IF(D21="Bla",8,0)</f>
        <v>0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8</v>
      </c>
      <c r="K21" s="19" t="n">
        <f aca="false">IF($D21="Hyd",8,0)</f>
        <v>0</v>
      </c>
      <c r="L21" s="19" t="n">
        <f aca="false">IF($D21="Ken",8,0)</f>
        <v>0</v>
      </c>
      <c r="M21" s="19" t="n">
        <f aca="false">IF($D21="Law",8,0)</f>
        <v>0</v>
      </c>
      <c r="N21" s="19" t="n">
        <f aca="false">IF($D21="McA",8,0)</f>
        <v>0</v>
      </c>
      <c r="O21" s="20" t="n">
        <f aca="false">IF($D21="Mil",8,0)</f>
        <v>0</v>
      </c>
      <c r="P21" s="14"/>
    </row>
    <row r="22" customFormat="false" ht="12.75" hidden="false" customHeight="false" outlineLevel="0" collapsed="false">
      <c r="B22" s="15" t="n">
        <v>3</v>
      </c>
      <c r="C22" s="16" t="s">
        <v>324</v>
      </c>
      <c r="D22" s="17" t="s">
        <v>7</v>
      </c>
      <c r="E22" s="28" t="s">
        <v>325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6</v>
      </c>
      <c r="I22" s="19" t="n">
        <f aca="false">IF($D22="Ega",6,0)</f>
        <v>0</v>
      </c>
      <c r="J22" s="19" t="n">
        <f aca="false">IF($D22="Gra",6,0)</f>
        <v>0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f aca="false">IF($D22="McA",6,0)</f>
        <v>0</v>
      </c>
      <c r="O22" s="20" t="n">
        <f aca="false">IF($D22="Mil",6,0)</f>
        <v>0</v>
      </c>
      <c r="P22" s="14"/>
    </row>
    <row r="23" customFormat="false" ht="12.75" hidden="false" customHeight="false" outlineLevel="0" collapsed="false">
      <c r="B23" s="15" t="n">
        <v>4</v>
      </c>
      <c r="C23" s="16" t="s">
        <v>326</v>
      </c>
      <c r="D23" s="17" t="s">
        <v>7</v>
      </c>
      <c r="E23" s="28" t="s">
        <v>327</v>
      </c>
      <c r="F23" s="19" t="n">
        <f aca="false">IF(D23="Bla",4,0)</f>
        <v>0</v>
      </c>
      <c r="G23" s="19" t="n">
        <f aca="false">IF($D23="Col",4,0)</f>
        <v>0</v>
      </c>
      <c r="H23" s="19" t="n">
        <f aca="false">IF($D23="Cup",4,0)</f>
        <v>4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0</v>
      </c>
      <c r="L23" s="19" t="n">
        <f aca="false">IF($D23="Ken",4,0)</f>
        <v>0</v>
      </c>
      <c r="M23" s="19" t="n">
        <f aca="false">IF($D23="Law",4,0)</f>
        <v>0</v>
      </c>
      <c r="N23" s="19" t="n">
        <f aca="false">IF($D23="McA",4,0)</f>
        <v>0</v>
      </c>
      <c r="O23" s="20" t="n">
        <f aca="false">IF($D23="Mil",4,0)</f>
        <v>0</v>
      </c>
      <c r="P23" s="14"/>
    </row>
    <row r="24" customFormat="false" ht="12.75" hidden="false" customHeight="false" outlineLevel="0" collapsed="false">
      <c r="B24" s="15" t="n">
        <v>5</v>
      </c>
      <c r="C24" s="16" t="s">
        <v>328</v>
      </c>
      <c r="D24" s="17" t="s">
        <v>13</v>
      </c>
      <c r="E24" s="28" t="s">
        <v>329</v>
      </c>
      <c r="F24" s="19" t="n">
        <f aca="false">IF(D24="Bla",2,0)</f>
        <v>0</v>
      </c>
      <c r="G24" s="19" t="n">
        <f aca="false">IF($D24="Col",2,0)</f>
        <v>0</v>
      </c>
      <c r="H24" s="19" t="n">
        <f aca="false">IF($D24="Cup",2,0)</f>
        <v>0</v>
      </c>
      <c r="I24" s="19" t="n">
        <f aca="false">IF($D24="Ega",2,0)</f>
        <v>0</v>
      </c>
      <c r="J24" s="19" t="n">
        <f aca="false">IF($D24="Gra",2,0)</f>
        <v>0</v>
      </c>
      <c r="K24" s="19" t="n">
        <f aca="false">IF($D24="Hyd",2,0)</f>
        <v>0</v>
      </c>
      <c r="L24" s="19" t="n">
        <f aca="false">IF($D24="Ken",2,0)</f>
        <v>0</v>
      </c>
      <c r="M24" s="19" t="n">
        <f aca="false">IF($D24="Law",2,0)</f>
        <v>0</v>
      </c>
      <c r="N24" s="19" t="n">
        <v>2</v>
      </c>
      <c r="O24" s="20" t="n">
        <v>0</v>
      </c>
      <c r="P24" s="14"/>
    </row>
    <row r="25" customFormat="false" ht="13.5" hidden="false" customHeight="false" outlineLevel="0" collapsed="false">
      <c r="A25" s="14"/>
      <c r="B25" s="21" t="n">
        <v>6</v>
      </c>
      <c r="C25" s="22" t="s">
        <v>330</v>
      </c>
      <c r="D25" s="23" t="s">
        <v>14</v>
      </c>
      <c r="E25" s="29" t="s">
        <v>331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0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0</v>
      </c>
      <c r="L25" s="25" t="n">
        <f aca="false">IF($D25="Ken",1,0)</f>
        <v>0</v>
      </c>
      <c r="M25" s="25" t="n">
        <f aca="false">IF($D25="Law",1,0)</f>
        <v>0</v>
      </c>
      <c r="N25" s="25" t="n">
        <f aca="false">IF($D25="McA",1,0)</f>
        <v>0</v>
      </c>
      <c r="O25" s="26" t="n">
        <v>1</v>
      </c>
      <c r="P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332</v>
      </c>
      <c r="D26" s="10" t="s">
        <v>10</v>
      </c>
      <c r="E26" s="27" t="s">
        <v>333</v>
      </c>
      <c r="F26" s="12" t="n">
        <f aca="false">IF(D26="Bla",10,0)</f>
        <v>0</v>
      </c>
      <c r="G26" s="12" t="n">
        <f aca="false">IF($D26="Col",10,0)</f>
        <v>0</v>
      </c>
      <c r="H26" s="12" t="n">
        <f aca="false">IF($D26="Cup",10,0)</f>
        <v>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10</v>
      </c>
      <c r="L26" s="12" t="n">
        <f aca="false">IF($D26="Ken",10,0)</f>
        <v>0</v>
      </c>
      <c r="M26" s="12" t="n">
        <f aca="false">IF($D26="Law",10,0)</f>
        <v>0</v>
      </c>
      <c r="N26" s="12" t="n">
        <f aca="false">IF($D26="McA",10,0)</f>
        <v>0</v>
      </c>
      <c r="O26" s="13" t="n">
        <f aca="false">IF($D26="Mil",10,0)</f>
        <v>0</v>
      </c>
      <c r="P26" s="14"/>
    </row>
    <row r="27" customFormat="false" ht="12.75" hidden="false" customHeight="false" outlineLevel="0" collapsed="false">
      <c r="B27" s="15" t="n">
        <v>2</v>
      </c>
      <c r="C27" s="16" t="s">
        <v>334</v>
      </c>
      <c r="D27" s="17" t="s">
        <v>8</v>
      </c>
      <c r="E27" s="28" t="s">
        <v>335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8</v>
      </c>
      <c r="J27" s="19" t="n">
        <f aca="false">IF($D27="Gra",8,0)</f>
        <v>0</v>
      </c>
      <c r="K27" s="19" t="n">
        <f aca="false">IF($D27="Hyd",8,0)</f>
        <v>0</v>
      </c>
      <c r="L27" s="19" t="n">
        <f aca="false">IF($D27="Ken",8,0)</f>
        <v>0</v>
      </c>
      <c r="M27" s="19" t="n">
        <f aca="false">IF($D27="Law",8,0)</f>
        <v>0</v>
      </c>
      <c r="N27" s="19" t="n">
        <f aca="false">IF($D27="McA",8,0)</f>
        <v>0</v>
      </c>
      <c r="O27" s="20" t="n">
        <f aca="false">IF($D27="Mil",8,0)</f>
        <v>0</v>
      </c>
      <c r="P27" s="14"/>
    </row>
    <row r="28" customFormat="false" ht="12.75" hidden="false" customHeight="false" outlineLevel="0" collapsed="false">
      <c r="B28" s="15" t="n">
        <v>3</v>
      </c>
      <c r="C28" s="16" t="s">
        <v>320</v>
      </c>
      <c r="D28" s="17" t="s">
        <v>9</v>
      </c>
      <c r="E28" s="28" t="s">
        <v>336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6</v>
      </c>
      <c r="K28" s="19" t="n">
        <f aca="false">IF($D28="Hyd",6,0)</f>
        <v>0</v>
      </c>
      <c r="L28" s="19" t="n">
        <f aca="false">IF($D28="Ken",6,0)</f>
        <v>0</v>
      </c>
      <c r="M28" s="19" t="n">
        <f aca="false">IF($D28="Law",6,0)</f>
        <v>0</v>
      </c>
      <c r="N28" s="19" t="n">
        <f aca="false">IF($D28="McA",6,0)</f>
        <v>0</v>
      </c>
      <c r="O28" s="20" t="n">
        <f aca="false">IF($D28="Mil",6,0)</f>
        <v>0</v>
      </c>
      <c r="P28" s="14"/>
    </row>
    <row r="29" customFormat="false" ht="12.75" hidden="false" customHeight="false" outlineLevel="0" collapsed="false">
      <c r="B29" s="15" t="n">
        <v>4</v>
      </c>
      <c r="C29" s="16" t="s">
        <v>337</v>
      </c>
      <c r="D29" s="17" t="s">
        <v>5</v>
      </c>
      <c r="E29" s="28" t="s">
        <v>338</v>
      </c>
      <c r="F29" s="19" t="n">
        <f aca="false">IF(D29="Bla",4,0)</f>
        <v>4</v>
      </c>
      <c r="G29" s="19" t="n">
        <f aca="false">IF($D29="Col",4,0)</f>
        <v>0</v>
      </c>
      <c r="H29" s="19" t="n">
        <f aca="false">IF($D29="Cup",4,0)</f>
        <v>0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0</v>
      </c>
      <c r="L29" s="19" t="n">
        <f aca="false">IF($D29="Ken",4,0)</f>
        <v>0</v>
      </c>
      <c r="M29" s="19" t="n">
        <f aca="false">IF($D29="Law",4,0)</f>
        <v>0</v>
      </c>
      <c r="N29" s="19" t="n">
        <f aca="false">IF($D29="McA",4,0)</f>
        <v>0</v>
      </c>
      <c r="O29" s="20" t="n">
        <f aca="false">IF($D29="Mil",4,0)</f>
        <v>0</v>
      </c>
      <c r="P29" s="14"/>
    </row>
    <row r="30" customFormat="false" ht="12.75" hidden="false" customHeight="false" outlineLevel="0" collapsed="false">
      <c r="B30" s="15" t="n">
        <v>5</v>
      </c>
      <c r="C30" s="16" t="s">
        <v>339</v>
      </c>
      <c r="D30" s="17" t="s">
        <v>13</v>
      </c>
      <c r="E30" s="28" t="s">
        <v>340</v>
      </c>
      <c r="F30" s="19" t="n">
        <f aca="false">IF(D30="Bla",2,0)</f>
        <v>0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0</v>
      </c>
      <c r="N30" s="19" t="n">
        <v>2</v>
      </c>
      <c r="O30" s="20" t="n">
        <v>0</v>
      </c>
      <c r="P30" s="14"/>
    </row>
    <row r="31" customFormat="false" ht="13.5" hidden="false" customHeight="false" outlineLevel="0" collapsed="false">
      <c r="A31" s="14"/>
      <c r="B31" s="21" t="n">
        <v>6</v>
      </c>
      <c r="C31" s="22" t="s">
        <v>341</v>
      </c>
      <c r="D31" s="23" t="s">
        <v>10</v>
      </c>
      <c r="E31" s="29" t="s">
        <v>342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0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1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6" t="n">
        <f aca="false">IF($D31="Mil",1,0)</f>
        <v>0</v>
      </c>
      <c r="P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343</v>
      </c>
      <c r="D32" s="10" t="s">
        <v>8</v>
      </c>
      <c r="E32" s="27" t="s">
        <v>344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0</v>
      </c>
      <c r="I32" s="12" t="n">
        <f aca="false">IF($D32="Ega",10,0)</f>
        <v>1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0</v>
      </c>
      <c r="N32" s="12" t="n">
        <f aca="false">IF($D32="McA",10,0)</f>
        <v>0</v>
      </c>
      <c r="O32" s="13" t="n">
        <f aca="false">IF($D32="Mil",10,0)</f>
        <v>0</v>
      </c>
      <c r="P32" s="14"/>
    </row>
    <row r="33" customFormat="false" ht="12.75" hidden="false" customHeight="false" outlineLevel="0" collapsed="false">
      <c r="B33" s="15" t="n">
        <v>2</v>
      </c>
      <c r="C33" s="16" t="s">
        <v>330</v>
      </c>
      <c r="D33" s="17" t="s">
        <v>14</v>
      </c>
      <c r="E33" s="28" t="s">
        <v>345</v>
      </c>
      <c r="F33" s="19" t="n">
        <f aca="false">IF(D33="Bla",8,0)</f>
        <v>0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0</v>
      </c>
      <c r="J33" s="19" t="n">
        <f aca="false">IF($D33="Gra",8,0)</f>
        <v>0</v>
      </c>
      <c r="K33" s="19" t="n">
        <f aca="false">IF($D33="Hyd",8,0)</f>
        <v>0</v>
      </c>
      <c r="L33" s="19" t="n">
        <f aca="false">IF($D33="Ken",8,0)</f>
        <v>0</v>
      </c>
      <c r="M33" s="19" t="n">
        <f aca="false">IF($D33="Law",8,0)</f>
        <v>0</v>
      </c>
      <c r="N33" s="19" t="n">
        <f aca="false">IF($D33="McA",8,0)</f>
        <v>0</v>
      </c>
      <c r="O33" s="20" t="n">
        <v>8</v>
      </c>
      <c r="P33" s="14"/>
    </row>
    <row r="34" customFormat="false" ht="12.75" hidden="false" customHeight="false" outlineLevel="0" collapsed="false">
      <c r="B34" s="15" t="n">
        <v>3</v>
      </c>
      <c r="C34" s="16" t="s">
        <v>346</v>
      </c>
      <c r="D34" s="17" t="s">
        <v>5</v>
      </c>
      <c r="E34" s="28" t="s">
        <v>347</v>
      </c>
      <c r="F34" s="19" t="n">
        <f aca="false">IF(D34="Bla",6,0)</f>
        <v>6</v>
      </c>
      <c r="G34" s="19" t="n">
        <f aca="false">IF($D34="Col",6,0)</f>
        <v>0</v>
      </c>
      <c r="H34" s="19" t="n">
        <f aca="false">IF($D34="Cup",6,0)</f>
        <v>0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0</v>
      </c>
      <c r="M34" s="19" t="n">
        <f aca="false">IF($D34="Law",6,0)</f>
        <v>0</v>
      </c>
      <c r="N34" s="19" t="n">
        <f aca="false">IF($D34="McA",6,0)</f>
        <v>0</v>
      </c>
      <c r="O34" s="20" t="n">
        <f aca="false">IF($D34="Mil",6,0)</f>
        <v>0</v>
      </c>
      <c r="P34" s="14"/>
    </row>
    <row r="35" customFormat="false" ht="12.75" hidden="false" customHeight="false" outlineLevel="0" collapsed="false">
      <c r="B35" s="15" t="n">
        <v>4</v>
      </c>
      <c r="C35" s="16" t="s">
        <v>348</v>
      </c>
      <c r="D35" s="17" t="s">
        <v>6</v>
      </c>
      <c r="E35" s="28" t="s">
        <v>349</v>
      </c>
      <c r="F35" s="19" t="n">
        <f aca="false">IF(D35="Bla",4,0)</f>
        <v>0</v>
      </c>
      <c r="G35" s="19" t="n">
        <f aca="false">IF($D35="Col",4,0)</f>
        <v>4</v>
      </c>
      <c r="H35" s="19" t="n">
        <f aca="false">IF($D35="Cup",4,0)</f>
        <v>0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0</v>
      </c>
      <c r="L35" s="19" t="n">
        <f aca="false">IF($D35="Ken",4,0)</f>
        <v>0</v>
      </c>
      <c r="M35" s="19" t="n">
        <f aca="false">IF($D35="Law",4,0)</f>
        <v>0</v>
      </c>
      <c r="N35" s="19" t="n">
        <f aca="false">IF($D35="McA",4,0)</f>
        <v>0</v>
      </c>
      <c r="O35" s="20" t="n">
        <f aca="false">IF($D35="Mil",4,0)</f>
        <v>0</v>
      </c>
      <c r="P35" s="14"/>
    </row>
    <row r="36" customFormat="false" ht="12.75" hidden="false" customHeight="false" outlineLevel="0" collapsed="false">
      <c r="B36" s="15" t="n">
        <v>5</v>
      </c>
      <c r="C36" s="16" t="s">
        <v>350</v>
      </c>
      <c r="D36" s="17" t="s">
        <v>8</v>
      </c>
      <c r="E36" s="28" t="s">
        <v>351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0</v>
      </c>
      <c r="I36" s="19" t="n">
        <f aca="false">IF($D36="Ega",2,0)</f>
        <v>2</v>
      </c>
      <c r="J36" s="19" t="n">
        <f aca="false">IF($D36="Gra",2,0)</f>
        <v>0</v>
      </c>
      <c r="K36" s="19" t="n">
        <f aca="false">IF($D36="Hyd",2,0)</f>
        <v>0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20" t="n">
        <f aca="false">IF($D36="Mil",2,0)</f>
        <v>0</v>
      </c>
      <c r="P36" s="14"/>
    </row>
    <row r="37" customFormat="false" ht="13.5" hidden="false" customHeight="false" outlineLevel="0" collapsed="false">
      <c r="A37" s="14"/>
      <c r="B37" s="21" t="n">
        <v>6</v>
      </c>
      <c r="C37" s="22" t="s">
        <v>352</v>
      </c>
      <c r="D37" s="23" t="s">
        <v>8</v>
      </c>
      <c r="E37" s="29" t="s">
        <v>353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0</v>
      </c>
      <c r="I37" s="25" t="n">
        <f aca="false">IF($D37="Ega",1,0)</f>
        <v>1</v>
      </c>
      <c r="J37" s="25" t="n">
        <f aca="false">IF($D37="Gra",1,0)</f>
        <v>0</v>
      </c>
      <c r="K37" s="25" t="n">
        <f aca="false">IF($D37="Hyd",1,0)</f>
        <v>0</v>
      </c>
      <c r="L37" s="25" t="n">
        <f aca="false">IF($D37="Ken",1,0)</f>
        <v>0</v>
      </c>
      <c r="M37" s="25" t="n">
        <f aca="false">IF($D37="Law",1,0)</f>
        <v>0</v>
      </c>
      <c r="N37" s="25" t="n">
        <f aca="false">IF($D37="McA",1,0)</f>
        <v>0</v>
      </c>
      <c r="O37" s="26" t="n">
        <f aca="false">IF($D37="Mil",1,0)</f>
        <v>0</v>
      </c>
      <c r="P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343</v>
      </c>
      <c r="D38" s="10" t="s">
        <v>8</v>
      </c>
      <c r="E38" s="27" t="s">
        <v>354</v>
      </c>
      <c r="F38" s="12" t="n">
        <f aca="false">IF(D38="Bla",10,0)</f>
        <v>0</v>
      </c>
      <c r="G38" s="12" t="n">
        <f aca="false">IF($D38="Col",10,0)</f>
        <v>0</v>
      </c>
      <c r="H38" s="12" t="n">
        <f aca="false">IF($D38="Cup",10,0)</f>
        <v>0</v>
      </c>
      <c r="I38" s="12" t="n">
        <f aca="false">IF($D38="Ega",10,0)</f>
        <v>10</v>
      </c>
      <c r="J38" s="12" t="n">
        <f aca="false">IF($D38="Gra",10,0)</f>
        <v>0</v>
      </c>
      <c r="K38" s="12" t="n">
        <f aca="false">IF($D38="Hyd",10,0)</f>
        <v>0</v>
      </c>
      <c r="L38" s="12" t="n">
        <f aca="false">IF($D38="Ken",10,0)</f>
        <v>0</v>
      </c>
      <c r="M38" s="12" t="n">
        <f aca="false">IF($D38="Law",10,0)</f>
        <v>0</v>
      </c>
      <c r="N38" s="12" t="n">
        <f aca="false">IF($D38="McA",10,0)</f>
        <v>0</v>
      </c>
      <c r="O38" s="13" t="n">
        <f aca="false">IF($D38="Mil",10,0)</f>
        <v>0</v>
      </c>
      <c r="P38" s="14"/>
    </row>
    <row r="39" customFormat="false" ht="12.75" hidden="false" customHeight="false" outlineLevel="0" collapsed="false">
      <c r="B39" s="15" t="n">
        <v>2</v>
      </c>
      <c r="C39" s="16" t="s">
        <v>355</v>
      </c>
      <c r="D39" s="17" t="s">
        <v>11</v>
      </c>
      <c r="E39" s="28" t="s">
        <v>356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0</v>
      </c>
      <c r="L39" s="19" t="n">
        <f aca="false">IF($D39="Ken",8,0)</f>
        <v>8</v>
      </c>
      <c r="M39" s="19" t="n">
        <f aca="false">IF($D39="Law",8,0)</f>
        <v>0</v>
      </c>
      <c r="N39" s="19" t="n">
        <f aca="false">IF($D39="McA",8,0)</f>
        <v>0</v>
      </c>
      <c r="O39" s="20" t="n">
        <f aca="false">IF($D39="Mil",8,0)</f>
        <v>0</v>
      </c>
      <c r="P39" s="14"/>
    </row>
    <row r="40" customFormat="false" ht="12.75" hidden="false" customHeight="false" outlineLevel="0" collapsed="false">
      <c r="B40" s="15" t="n">
        <v>3</v>
      </c>
      <c r="C40" s="16" t="s">
        <v>357</v>
      </c>
      <c r="D40" s="17" t="s">
        <v>12</v>
      </c>
      <c r="E40" s="28" t="s">
        <v>358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0</v>
      </c>
      <c r="I40" s="19" t="n">
        <f aca="false">IF($D40="Ega",6,0)</f>
        <v>0</v>
      </c>
      <c r="J40" s="19" t="n">
        <f aca="false">IF($D40="Gra",6,0)</f>
        <v>0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6</v>
      </c>
      <c r="N40" s="19" t="n">
        <f aca="false">IF($D40="McA",6,0)</f>
        <v>0</v>
      </c>
      <c r="O40" s="20" t="n">
        <f aca="false">IF($D40="Mil",6,0)</f>
        <v>0</v>
      </c>
      <c r="P40" s="14"/>
    </row>
    <row r="41" customFormat="false" ht="12.75" hidden="false" customHeight="false" outlineLevel="0" collapsed="false">
      <c r="B41" s="15" t="n">
        <v>4</v>
      </c>
      <c r="C41" s="16" t="s">
        <v>310</v>
      </c>
      <c r="D41" s="17" t="s">
        <v>7</v>
      </c>
      <c r="E41" s="28" t="s">
        <v>359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4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0</v>
      </c>
      <c r="M41" s="19" t="n">
        <f aca="false">IF($D41="Law",4,0)</f>
        <v>0</v>
      </c>
      <c r="N41" s="19" t="n">
        <f aca="false">IF($D41="McA",4,0)</f>
        <v>0</v>
      </c>
      <c r="O41" s="20" t="n">
        <f aca="false">IF($D41="Mil",4,0)</f>
        <v>0</v>
      </c>
      <c r="P41" s="14"/>
    </row>
    <row r="42" customFormat="false" ht="12.75" hidden="false" customHeight="false" outlineLevel="0" collapsed="false">
      <c r="B42" s="15" t="n">
        <v>5</v>
      </c>
      <c r="C42" s="16" t="s">
        <v>360</v>
      </c>
      <c r="D42" s="17" t="s">
        <v>7</v>
      </c>
      <c r="E42" s="28" t="s">
        <v>361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2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0</v>
      </c>
      <c r="L42" s="19" t="n">
        <f aca="false">IF($D42="Ken",2,0)</f>
        <v>0</v>
      </c>
      <c r="M42" s="19" t="n">
        <f aca="false">IF($D42="Law",2,0)</f>
        <v>0</v>
      </c>
      <c r="N42" s="19" t="n">
        <f aca="false">IF($D42="McA",2,0)</f>
        <v>0</v>
      </c>
      <c r="O42" s="20" t="n">
        <f aca="false">IF($D42="Mil",2,0)</f>
        <v>0</v>
      </c>
      <c r="P42" s="14"/>
    </row>
    <row r="43" customFormat="false" ht="13.5" hidden="false" customHeight="false" outlineLevel="0" collapsed="false">
      <c r="A43" s="14"/>
      <c r="B43" s="21" t="n">
        <v>6</v>
      </c>
      <c r="C43" s="22" t="s">
        <v>362</v>
      </c>
      <c r="D43" s="23" t="s">
        <v>13</v>
      </c>
      <c r="E43" s="29" t="s">
        <v>363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0</v>
      </c>
      <c r="I43" s="25" t="n">
        <f aca="false">IF($D43="Ega",1,0)</f>
        <v>0</v>
      </c>
      <c r="J43" s="25" t="n">
        <f aca="false">IF($D43="Gra",1,0)</f>
        <v>0</v>
      </c>
      <c r="K43" s="25" t="n">
        <f aca="false">IF($D43="Hyd",1,0)</f>
        <v>0</v>
      </c>
      <c r="L43" s="25" t="n">
        <f aca="false">IF($D43="Ken",1,0)</f>
        <v>0</v>
      </c>
      <c r="M43" s="25" t="n">
        <f aca="false">IF($D43="Law",1,0)</f>
        <v>0</v>
      </c>
      <c r="N43" s="25" t="n">
        <v>1</v>
      </c>
      <c r="O43" s="26" t="n">
        <v>0</v>
      </c>
      <c r="P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343</v>
      </c>
      <c r="D44" s="10" t="s">
        <v>8</v>
      </c>
      <c r="E44" s="27" t="s">
        <v>364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0</v>
      </c>
      <c r="I44" s="12" t="n">
        <f aca="false">IF($D44="Ega",10,0)</f>
        <v>1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0</v>
      </c>
      <c r="M44" s="12" t="n">
        <f aca="false">IF($D44="Law",10,0)</f>
        <v>0</v>
      </c>
      <c r="N44" s="12" t="n">
        <f aca="false">IF($D44="McA",10,0)</f>
        <v>0</v>
      </c>
      <c r="O44" s="13" t="n">
        <f aca="false">IF($D44="Mil",10,0)</f>
        <v>0</v>
      </c>
      <c r="P44" s="14"/>
    </row>
    <row r="45" customFormat="false" ht="12.75" hidden="false" customHeight="false" outlineLevel="0" collapsed="false">
      <c r="A45" s="31"/>
      <c r="B45" s="32" t="n">
        <v>2</v>
      </c>
      <c r="C45" s="16" t="s">
        <v>348</v>
      </c>
      <c r="D45" s="17" t="s">
        <v>6</v>
      </c>
      <c r="E45" s="28" t="s">
        <v>365</v>
      </c>
      <c r="F45" s="19" t="n">
        <f aca="false">IF(D45="Bla",8,0)</f>
        <v>0</v>
      </c>
      <c r="G45" s="19" t="n">
        <f aca="false">IF($D45="Col",8,0)</f>
        <v>8</v>
      </c>
      <c r="H45" s="19" t="n">
        <f aca="false">IF($D45="Cup",8,0)</f>
        <v>0</v>
      </c>
      <c r="I45" s="19" t="n">
        <f aca="false">IF($D45="Ega",8,0)</f>
        <v>0</v>
      </c>
      <c r="J45" s="19" t="n">
        <f aca="false">IF($D45="Gra",8,0)</f>
        <v>0</v>
      </c>
      <c r="K45" s="19" t="n">
        <f aca="false">IF($D45="Hyd",8,0)</f>
        <v>0</v>
      </c>
      <c r="L45" s="19" t="n">
        <f aca="false">IF($D45="Ken",8,0)</f>
        <v>0</v>
      </c>
      <c r="M45" s="19" t="n">
        <f aca="false">IF($D45="Law",8,0)</f>
        <v>0</v>
      </c>
      <c r="N45" s="19" t="n">
        <f aca="false">IF($D45="McA",8,0)</f>
        <v>0</v>
      </c>
      <c r="O45" s="20" t="n">
        <f aca="false">IF($D45="Mil",8,0)</f>
        <v>0</v>
      </c>
      <c r="P45" s="14"/>
    </row>
    <row r="46" customFormat="false" ht="12.75" hidden="false" customHeight="false" outlineLevel="0" collapsed="false">
      <c r="B46" s="15" t="n">
        <v>3</v>
      </c>
      <c r="C46" s="16" t="s">
        <v>366</v>
      </c>
      <c r="D46" s="17" t="s">
        <v>9</v>
      </c>
      <c r="E46" s="28" t="s">
        <v>365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0</v>
      </c>
      <c r="I46" s="19" t="n">
        <f aca="false">IF($D46="Ega",6,0)</f>
        <v>0</v>
      </c>
      <c r="J46" s="19" t="n">
        <f aca="false">IF($D46="Gra",6,0)</f>
        <v>6</v>
      </c>
      <c r="K46" s="19" t="n">
        <f aca="false">IF($D46="Hyd",6,0)</f>
        <v>0</v>
      </c>
      <c r="L46" s="19" t="n">
        <f aca="false">IF($D46="Ken",6,0)</f>
        <v>0</v>
      </c>
      <c r="M46" s="19" t="n">
        <f aca="false">IF($D46="Law",6,0)</f>
        <v>0</v>
      </c>
      <c r="N46" s="19" t="n">
        <f aca="false">IF($D46="McA",6,0)</f>
        <v>0</v>
      </c>
      <c r="O46" s="20" t="n">
        <f aca="false">IF($D46="Mil",6,0)</f>
        <v>0</v>
      </c>
      <c r="P46" s="14"/>
    </row>
    <row r="47" customFormat="false" ht="12.75" hidden="false" customHeight="false" outlineLevel="0" collapsed="false">
      <c r="B47" s="15" t="n">
        <v>4</v>
      </c>
      <c r="C47" s="16" t="s">
        <v>367</v>
      </c>
      <c r="D47" s="17" t="s">
        <v>7</v>
      </c>
      <c r="E47" s="28" t="s">
        <v>368</v>
      </c>
      <c r="F47" s="19" t="n">
        <f aca="false">IF(D47="Bla",4,0)</f>
        <v>0</v>
      </c>
      <c r="G47" s="19" t="n">
        <f aca="false">IF($D47="Col",4,0)</f>
        <v>0</v>
      </c>
      <c r="H47" s="19" t="n">
        <f aca="false">IF($D47="Cup",4,0)</f>
        <v>4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0</v>
      </c>
      <c r="M47" s="19" t="n">
        <f aca="false">IF($D47="Law",4,0)</f>
        <v>0</v>
      </c>
      <c r="N47" s="19" t="n">
        <f aca="false">IF($D47="McA",4,0)</f>
        <v>0</v>
      </c>
      <c r="O47" s="20" t="n">
        <f aca="false">IF($D47="Mil",4,0)</f>
        <v>0</v>
      </c>
      <c r="P47" s="14"/>
    </row>
    <row r="48" customFormat="false" ht="12.75" hidden="false" customHeight="false" outlineLevel="0" collapsed="false">
      <c r="B48" s="15" t="n">
        <v>5</v>
      </c>
      <c r="C48" s="16" t="s">
        <v>369</v>
      </c>
      <c r="D48" s="17" t="s">
        <v>10</v>
      </c>
      <c r="E48" s="28" t="s">
        <v>296</v>
      </c>
      <c r="F48" s="19" t="n">
        <f aca="false">IF(D48="Bla",2,0)</f>
        <v>0</v>
      </c>
      <c r="G48" s="19" t="n">
        <f aca="false">IF($D48="Col",2,0)</f>
        <v>0</v>
      </c>
      <c r="H48" s="19" t="n">
        <f aca="false">IF($D48="Cup",2,0)</f>
        <v>0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2</v>
      </c>
      <c r="L48" s="19" t="n">
        <f aca="false">IF($D48="Ken",2,0)</f>
        <v>0</v>
      </c>
      <c r="M48" s="19" t="n">
        <f aca="false">IF($D48="Law",2,0)</f>
        <v>0</v>
      </c>
      <c r="N48" s="19" t="n">
        <f aca="false">IF($D48="McA",2,0)</f>
        <v>0</v>
      </c>
      <c r="O48" s="20" t="n">
        <f aca="false">IF($D48="Mil",2,0)</f>
        <v>0</v>
      </c>
      <c r="P48" s="14"/>
    </row>
    <row r="49" customFormat="false" ht="13.5" hidden="false" customHeight="false" outlineLevel="0" collapsed="false">
      <c r="A49" s="14"/>
      <c r="B49" s="21" t="n">
        <v>6</v>
      </c>
      <c r="C49" s="22" t="s">
        <v>317</v>
      </c>
      <c r="D49" s="23" t="s">
        <v>14</v>
      </c>
      <c r="E49" s="29" t="s">
        <v>298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0</v>
      </c>
      <c r="I49" s="25" t="n">
        <f aca="false">IF($D49="Ega",1,0)</f>
        <v>0</v>
      </c>
      <c r="J49" s="25" t="n">
        <f aca="false">IF($D49="Gra",1,0)</f>
        <v>0</v>
      </c>
      <c r="K49" s="25" t="n">
        <f aca="false">IF($D49="Hyd",1,0)</f>
        <v>0</v>
      </c>
      <c r="L49" s="25" t="n">
        <f aca="false">IF($D49="Ken",1,0)</f>
        <v>0</v>
      </c>
      <c r="M49" s="25" t="n">
        <f aca="false">IF($D49="Law",1,0)</f>
        <v>0</v>
      </c>
      <c r="N49" s="25" t="n">
        <f aca="false">IF($D49="McA",1,0)</f>
        <v>0</v>
      </c>
      <c r="O49" s="26" t="n">
        <v>1</v>
      </c>
      <c r="P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310</v>
      </c>
      <c r="D50" s="10" t="s">
        <v>7</v>
      </c>
      <c r="E50" s="11" t="n">
        <v>0.00168715277777778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10</v>
      </c>
      <c r="I50" s="12" t="n">
        <f aca="false">IF($D50="Ega",10,0)</f>
        <v>0</v>
      </c>
      <c r="J50" s="12" t="n">
        <f aca="false">IF($D50="Gra",10,0)</f>
        <v>0</v>
      </c>
      <c r="K50" s="12" t="n">
        <f aca="false">IF($D50="Hyd",10,0)</f>
        <v>0</v>
      </c>
      <c r="L50" s="12" t="n">
        <f aca="false">IF($D50="Ken",10,0)</f>
        <v>0</v>
      </c>
      <c r="M50" s="12" t="n">
        <f aca="false">IF($D50="Law",10,0)</f>
        <v>0</v>
      </c>
      <c r="N50" s="12" t="n">
        <f aca="false">IF($D50="McA",10,0)</f>
        <v>0</v>
      </c>
      <c r="O50" s="13" t="n">
        <f aca="false">IF($D50="Mil",10,0)</f>
        <v>0</v>
      </c>
      <c r="P50" s="14"/>
    </row>
    <row r="51" customFormat="false" ht="12.75" hidden="false" customHeight="false" outlineLevel="0" collapsed="false">
      <c r="B51" s="15" t="n">
        <v>2</v>
      </c>
      <c r="C51" s="16" t="s">
        <v>370</v>
      </c>
      <c r="D51" s="17" t="s">
        <v>5</v>
      </c>
      <c r="E51" s="18" t="n">
        <v>0.00171296296296296</v>
      </c>
      <c r="F51" s="19" t="n">
        <f aca="false">IF(D51="Bla",8,0)</f>
        <v>8</v>
      </c>
      <c r="G51" s="19" t="n">
        <f aca="false">IF($D51="Col",8,0)</f>
        <v>0</v>
      </c>
      <c r="H51" s="19" t="n">
        <f aca="false">IF($D51="Cup",8,0)</f>
        <v>0</v>
      </c>
      <c r="I51" s="19" t="n">
        <f aca="false">IF($D51="Ega",8,0)</f>
        <v>0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0</v>
      </c>
      <c r="N51" s="19" t="n">
        <f aca="false">IF($D51="McA",8,0)</f>
        <v>0</v>
      </c>
      <c r="O51" s="20" t="n">
        <f aca="false">IF($D51="Mil",8,0)</f>
        <v>0</v>
      </c>
      <c r="P51" s="14"/>
    </row>
    <row r="52" customFormat="false" ht="12.75" hidden="false" customHeight="false" outlineLevel="0" collapsed="false">
      <c r="B52" s="15" t="n">
        <v>3</v>
      </c>
      <c r="C52" s="16" t="s">
        <v>371</v>
      </c>
      <c r="D52" s="17" t="s">
        <v>14</v>
      </c>
      <c r="E52" s="18" t="n">
        <v>0.00171446759259259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0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0</v>
      </c>
      <c r="L52" s="19" t="n">
        <f aca="false">IF($D52="Ken",6,0)</f>
        <v>0</v>
      </c>
      <c r="M52" s="19" t="n">
        <f aca="false">IF($D52="Law",6,0)</f>
        <v>0</v>
      </c>
      <c r="N52" s="19" t="n">
        <f aca="false">IF($D52="McA",6,0)</f>
        <v>0</v>
      </c>
      <c r="O52" s="20" t="n">
        <v>6</v>
      </c>
      <c r="P52" s="14"/>
    </row>
    <row r="53" customFormat="false" ht="12.75" hidden="false" customHeight="false" outlineLevel="0" collapsed="false">
      <c r="B53" s="15" t="n">
        <v>4</v>
      </c>
      <c r="C53" s="16" t="s">
        <v>369</v>
      </c>
      <c r="D53" s="17" t="s">
        <v>10</v>
      </c>
      <c r="E53" s="18" t="n">
        <v>0.00173333333333333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0</v>
      </c>
      <c r="I53" s="19" t="n">
        <f aca="false">IF($D53="Ega",4,0)</f>
        <v>0</v>
      </c>
      <c r="J53" s="19" t="n">
        <f aca="false">IF($D53="Gra",4,0)</f>
        <v>0</v>
      </c>
      <c r="K53" s="19" t="n">
        <f aca="false">IF($D53="Hyd",4,0)</f>
        <v>4</v>
      </c>
      <c r="L53" s="19" t="n">
        <f aca="false">IF($D53="Ken",4,0)</f>
        <v>0</v>
      </c>
      <c r="M53" s="19" t="n">
        <f aca="false">IF($D53="Law",4,0)</f>
        <v>0</v>
      </c>
      <c r="N53" s="19" t="n">
        <f aca="false">IF($D53="McA",4,0)</f>
        <v>0</v>
      </c>
      <c r="O53" s="20" t="n">
        <f aca="false">IF($D53="Mil",4,0)</f>
        <v>0</v>
      </c>
      <c r="P53" s="14"/>
    </row>
    <row r="54" customFormat="false" ht="12.75" hidden="false" customHeight="false" outlineLevel="0" collapsed="false">
      <c r="B54" s="15" t="n">
        <v>5</v>
      </c>
      <c r="C54" s="16" t="s">
        <v>372</v>
      </c>
      <c r="D54" s="17" t="s">
        <v>10</v>
      </c>
      <c r="E54" s="18" t="n">
        <v>0.00175462962962963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0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2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20" t="n">
        <f aca="false">IF($D54="Mil",2,0)</f>
        <v>0</v>
      </c>
      <c r="P54" s="14"/>
    </row>
    <row r="55" customFormat="false" ht="13.5" hidden="false" customHeight="false" outlineLevel="0" collapsed="false">
      <c r="A55" s="14"/>
      <c r="B55" s="21" t="n">
        <v>6</v>
      </c>
      <c r="C55" s="22" t="s">
        <v>373</v>
      </c>
      <c r="D55" s="23" t="s">
        <v>7</v>
      </c>
      <c r="E55" s="24" t="n">
        <v>0.00178634259259259</v>
      </c>
      <c r="F55" s="25" t="n">
        <f aca="false">IF(D55="Bla",1,0)</f>
        <v>0</v>
      </c>
      <c r="G55" s="25" t="n">
        <f aca="false">IF($D55="Col",1,0)</f>
        <v>0</v>
      </c>
      <c r="H55" s="25" t="n">
        <f aca="false">IF($D55="Cup",1,0)</f>
        <v>1</v>
      </c>
      <c r="I55" s="25" t="n">
        <f aca="false">IF($D55="Ega",1,0)</f>
        <v>0</v>
      </c>
      <c r="J55" s="25" t="n">
        <f aca="false">IF($D55="Gra",1,0)</f>
        <v>0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0</v>
      </c>
      <c r="N55" s="25" t="n">
        <f aca="false">IF($D55="McA",1,0)</f>
        <v>0</v>
      </c>
      <c r="O55" s="26" t="n">
        <f aca="false">IF($D55="Mil",1,0)</f>
        <v>0</v>
      </c>
      <c r="P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366</v>
      </c>
      <c r="D56" s="10" t="s">
        <v>9</v>
      </c>
      <c r="E56" s="27" t="n">
        <v>13.19</v>
      </c>
      <c r="F56" s="12" t="n">
        <f aca="false">IF(D56="Bla",10,0)</f>
        <v>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10</v>
      </c>
      <c r="K56" s="12" t="n">
        <f aca="false">IF($D56="Hyd",10,0)</f>
        <v>0</v>
      </c>
      <c r="L56" s="12" t="n">
        <f aca="false">IF($D56="Ken",10,0)</f>
        <v>0</v>
      </c>
      <c r="M56" s="12" t="n">
        <f aca="false">IF($D56="Law",10,0)</f>
        <v>0</v>
      </c>
      <c r="N56" s="12" t="n">
        <f aca="false">IF($D56="McA",10,0)</f>
        <v>0</v>
      </c>
      <c r="O56" s="13" t="n">
        <f aca="false">IF($D56="Mil",10,0)</f>
        <v>0</v>
      </c>
      <c r="P56" s="14"/>
    </row>
    <row r="57" customFormat="false" ht="12.75" hidden="false" customHeight="false" outlineLevel="0" collapsed="false">
      <c r="B57" s="15" t="n">
        <v>2</v>
      </c>
      <c r="C57" s="16" t="s">
        <v>374</v>
      </c>
      <c r="D57" s="17" t="s">
        <v>8</v>
      </c>
      <c r="E57" s="28" t="n">
        <v>13.31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8</v>
      </c>
      <c r="J57" s="19" t="n">
        <f aca="false">IF($D57="Gra",8,0)</f>
        <v>0</v>
      </c>
      <c r="K57" s="19" t="n">
        <f aca="false">IF($D57="Hyd",8,0)</f>
        <v>0</v>
      </c>
      <c r="L57" s="19" t="n">
        <f aca="false">IF($D57="Ken",8,0)</f>
        <v>0</v>
      </c>
      <c r="M57" s="19" t="n">
        <f aca="false">IF($D57="Law",8,0)</f>
        <v>0</v>
      </c>
      <c r="N57" s="19" t="n">
        <f aca="false">IF($D57="McA",8,0)</f>
        <v>0</v>
      </c>
      <c r="O57" s="20" t="n">
        <f aca="false">IF($D57="Mil",8,0)</f>
        <v>0</v>
      </c>
      <c r="P57" s="14"/>
    </row>
    <row r="58" customFormat="false" ht="12.75" hidden="false" customHeight="false" outlineLevel="0" collapsed="false">
      <c r="B58" s="15" t="n">
        <v>3</v>
      </c>
      <c r="C58" s="16" t="s">
        <v>375</v>
      </c>
      <c r="D58" s="17" t="s">
        <v>7</v>
      </c>
      <c r="E58" s="28" t="n">
        <v>13.71</v>
      </c>
      <c r="F58" s="19" t="n">
        <f aca="false">IF(D58="Bla",6,0)</f>
        <v>0</v>
      </c>
      <c r="G58" s="19" t="n">
        <f aca="false">IF($D58="Col",6,0)</f>
        <v>0</v>
      </c>
      <c r="H58" s="19" t="n">
        <f aca="false">IF($D58="Cup",6,0)</f>
        <v>6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0</v>
      </c>
      <c r="M58" s="19" t="n">
        <f aca="false">IF($D58="Law",6,0)</f>
        <v>0</v>
      </c>
      <c r="N58" s="19" t="n">
        <f aca="false">IF($D58="McA",6,0)</f>
        <v>0</v>
      </c>
      <c r="O58" s="20" t="n">
        <f aca="false">IF($D58="Mil",6,0)</f>
        <v>0</v>
      </c>
      <c r="P58" s="14"/>
    </row>
    <row r="59" customFormat="false" ht="12.75" hidden="false" customHeight="false" outlineLevel="0" collapsed="false">
      <c r="B59" s="15" t="n">
        <v>4</v>
      </c>
      <c r="C59" s="16" t="s">
        <v>314</v>
      </c>
      <c r="D59" s="17" t="s">
        <v>5</v>
      </c>
      <c r="E59" s="28" t="n">
        <v>13.74</v>
      </c>
      <c r="F59" s="19" t="n">
        <f aca="false">IF(D59="Bla",4,0)</f>
        <v>4</v>
      </c>
      <c r="G59" s="19" t="n">
        <f aca="false">IF($D59="Col",4,0)</f>
        <v>0</v>
      </c>
      <c r="H59" s="19" t="n">
        <f aca="false">IF($D59="Cup",4,0)</f>
        <v>0</v>
      </c>
      <c r="I59" s="19" t="n">
        <f aca="false">IF($D59="Ega",4,0)</f>
        <v>0</v>
      </c>
      <c r="J59" s="19" t="n">
        <f aca="false">IF($D59="Gra",4,0)</f>
        <v>0</v>
      </c>
      <c r="K59" s="19" t="n">
        <f aca="false">IF($D59="Hyd",4,0)</f>
        <v>0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20" t="n">
        <f aca="false">IF($D59="Mil",4,0)</f>
        <v>0</v>
      </c>
      <c r="P59" s="14"/>
    </row>
    <row r="60" customFormat="false" ht="12.75" hidden="false" customHeight="false" outlineLevel="0" collapsed="false">
      <c r="B60" s="15" t="n">
        <v>5</v>
      </c>
      <c r="C60" s="16" t="s">
        <v>376</v>
      </c>
      <c r="D60" s="17" t="s">
        <v>5</v>
      </c>
      <c r="E60" s="28" t="n">
        <v>13.82</v>
      </c>
      <c r="F60" s="19" t="n">
        <f aca="false">IF(D60="Bla",2,0)</f>
        <v>2</v>
      </c>
      <c r="G60" s="19" t="n">
        <f aca="false">IF($D60="Col",2,0)</f>
        <v>0</v>
      </c>
      <c r="H60" s="19" t="n">
        <f aca="false">IF($D60="Cup",2,0)</f>
        <v>0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0</v>
      </c>
      <c r="N60" s="19" t="n">
        <f aca="false">IF($D60="McA",2,0)</f>
        <v>0</v>
      </c>
      <c r="O60" s="20" t="n">
        <f aca="false">IF($D60="Mil",2,0)</f>
        <v>0</v>
      </c>
      <c r="P60" s="14"/>
    </row>
    <row r="61" customFormat="false" ht="13.5" hidden="false" customHeight="false" outlineLevel="0" collapsed="false">
      <c r="A61" s="14"/>
      <c r="B61" s="21" t="n">
        <v>6</v>
      </c>
      <c r="C61" s="22" t="s">
        <v>377</v>
      </c>
      <c r="D61" s="23" t="s">
        <v>5</v>
      </c>
      <c r="E61" s="29" t="n">
        <v>13.85</v>
      </c>
      <c r="F61" s="25" t="n">
        <f aca="false">IF(D61="Bla",1,0)</f>
        <v>1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0</v>
      </c>
      <c r="K61" s="25" t="n">
        <f aca="false">IF($D61="Hyd",1,0)</f>
        <v>0</v>
      </c>
      <c r="L61" s="25" t="n">
        <f aca="false">IF($D61="Ken",1,0)</f>
        <v>0</v>
      </c>
      <c r="M61" s="25" t="n">
        <f aca="false">IF($D61="Law",1,0)</f>
        <v>0</v>
      </c>
      <c r="N61" s="25" t="n">
        <f aca="false">IF($D61="McA",1,0)</f>
        <v>0</v>
      </c>
      <c r="O61" s="26" t="n">
        <f aca="false">IF($D61="Mil",1,0)</f>
        <v>0</v>
      </c>
      <c r="P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11</v>
      </c>
      <c r="E62" s="11" t="n">
        <v>0.00294988425925926</v>
      </c>
      <c r="F62" s="12" t="n">
        <f aca="false">IF(D62="Bla",10,0)</f>
        <v>0</v>
      </c>
      <c r="G62" s="12" t="n">
        <f aca="false">IF($D62="Col",10,0)</f>
        <v>0</v>
      </c>
      <c r="H62" s="12" t="n">
        <f aca="false">IF($D62="Cup",10,0)</f>
        <v>0</v>
      </c>
      <c r="I62" s="12" t="n">
        <f aca="false">IF($D62="Ega",10,0)</f>
        <v>0</v>
      </c>
      <c r="J62" s="12" t="n">
        <f aca="false">IF($D62="Gra",10,0)</f>
        <v>0</v>
      </c>
      <c r="K62" s="12" t="n">
        <f aca="false">IF($D62="Hyd",10,0)</f>
        <v>0</v>
      </c>
      <c r="L62" s="12" t="n">
        <f aca="false">IF($D62="Ken",10,0)</f>
        <v>10</v>
      </c>
      <c r="M62" s="12" t="n">
        <f aca="false">IF($D62="Law",10,0)</f>
        <v>0</v>
      </c>
      <c r="N62" s="12" t="n">
        <f aca="false">IF($D62="McA",10,0)</f>
        <v>0</v>
      </c>
      <c r="O62" s="13" t="n">
        <f aca="false">IF($D62="Mil",10,0)</f>
        <v>0</v>
      </c>
      <c r="P62" s="14"/>
    </row>
    <row r="63" customFormat="false" ht="12.75" hidden="false" customHeight="false" outlineLevel="0" collapsed="false">
      <c r="B63" s="15" t="n">
        <v>2</v>
      </c>
      <c r="C63" s="16"/>
      <c r="D63" s="17" t="s">
        <v>10</v>
      </c>
      <c r="E63" s="18" t="n">
        <v>0.00296863425925926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0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8</v>
      </c>
      <c r="L63" s="19" t="n">
        <f aca="false">IF($D63="Ken",8,0)</f>
        <v>0</v>
      </c>
      <c r="M63" s="19" t="n">
        <f aca="false">IF($D63="Law",8,0)</f>
        <v>0</v>
      </c>
      <c r="N63" s="19" t="n">
        <f aca="false">IF($D63="McA",8,0)</f>
        <v>0</v>
      </c>
      <c r="O63" s="20" t="n">
        <f aca="false">IF($D63="Mil",8,0)</f>
        <v>0</v>
      </c>
      <c r="P63" s="14"/>
    </row>
    <row r="64" customFormat="false" ht="12.75" hidden="false" customHeight="false" outlineLevel="0" collapsed="false">
      <c r="B64" s="15" t="n">
        <v>3</v>
      </c>
      <c r="C64" s="16"/>
      <c r="D64" s="17" t="s">
        <v>5</v>
      </c>
      <c r="E64" s="18" t="n">
        <v>0.0030037037037037</v>
      </c>
      <c r="F64" s="19" t="n">
        <f aca="false">IF(D64="Bla",6,0)</f>
        <v>6</v>
      </c>
      <c r="G64" s="19" t="n">
        <f aca="false">IF($D64="Col",6,0)</f>
        <v>0</v>
      </c>
      <c r="H64" s="19" t="n">
        <f aca="false">IF($D64="Cup",6,0)</f>
        <v>0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0</v>
      </c>
      <c r="L64" s="19" t="n">
        <f aca="false">IF($D64="Ken",6,0)</f>
        <v>0</v>
      </c>
      <c r="M64" s="19" t="n">
        <f aca="false">IF($D64="Law",6,0)</f>
        <v>0</v>
      </c>
      <c r="N64" s="19" t="n">
        <f aca="false">IF($D64="McA",6,0)</f>
        <v>0</v>
      </c>
      <c r="O64" s="20" t="n">
        <f aca="false">IF($D64="Mil",6,0)</f>
        <v>0</v>
      </c>
      <c r="P64" s="14"/>
    </row>
    <row r="65" customFormat="false" ht="12.75" hidden="false" customHeight="false" outlineLevel="0" collapsed="false">
      <c r="B65" s="15" t="n">
        <v>4</v>
      </c>
      <c r="C65" s="16"/>
      <c r="D65" s="17" t="s">
        <v>14</v>
      </c>
      <c r="E65" s="18" t="n">
        <v>0.00300625</v>
      </c>
      <c r="F65" s="19" t="n">
        <f aca="false">IF(D65="Bla",4,0)</f>
        <v>0</v>
      </c>
      <c r="G65" s="19" t="n">
        <f aca="false">IF($D65="Col",4,0)</f>
        <v>0</v>
      </c>
      <c r="H65" s="19" t="n">
        <f aca="false">IF($D65="Cup",4,0)</f>
        <v>0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0</v>
      </c>
      <c r="L65" s="19" t="n">
        <f aca="false">IF($D65="Ken",4,0)</f>
        <v>0</v>
      </c>
      <c r="M65" s="19" t="n">
        <f aca="false">IF($D65="Law",4,0)</f>
        <v>0</v>
      </c>
      <c r="N65" s="19" t="n">
        <f aca="false">IF($D65="McA",4,0)</f>
        <v>0</v>
      </c>
      <c r="O65" s="20" t="n">
        <v>4</v>
      </c>
      <c r="P65" s="14"/>
    </row>
    <row r="66" customFormat="false" ht="12.75" hidden="false" customHeight="false" outlineLevel="0" collapsed="false">
      <c r="B66" s="15" t="n">
        <v>5</v>
      </c>
      <c r="C66" s="16"/>
      <c r="D66" s="17" t="s">
        <v>8</v>
      </c>
      <c r="E66" s="18" t="n">
        <v>0.00305775462962963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2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0</v>
      </c>
      <c r="M66" s="19" t="n">
        <f aca="false">IF($D66="Law",2,0)</f>
        <v>0</v>
      </c>
      <c r="N66" s="19" t="n">
        <f aca="false">IF($D66="McA",2,0)</f>
        <v>0</v>
      </c>
      <c r="O66" s="20" t="n">
        <f aca="false">IF($D66="Mil",2,0)</f>
        <v>0</v>
      </c>
      <c r="P66" s="14"/>
    </row>
    <row r="67" customFormat="false" ht="13.5" hidden="false" customHeight="false" outlineLevel="0" collapsed="false">
      <c r="B67" s="21" t="n">
        <v>6</v>
      </c>
      <c r="C67" s="22"/>
      <c r="D67" s="23" t="s">
        <v>9</v>
      </c>
      <c r="E67" s="24" t="n">
        <v>0.00310046296296296</v>
      </c>
      <c r="F67" s="25" t="n">
        <f aca="false">IF(D67="Bla",1,0)</f>
        <v>0</v>
      </c>
      <c r="G67" s="25" t="n">
        <f aca="false">IF($D67="Col",1,0)</f>
        <v>0</v>
      </c>
      <c r="H67" s="25" t="n">
        <f aca="false">IF($D67="Cup",1,0)</f>
        <v>0</v>
      </c>
      <c r="I67" s="25" t="n">
        <f aca="false">IF($D67="Ega",1,0)</f>
        <v>0</v>
      </c>
      <c r="J67" s="25" t="n">
        <f aca="false">IF($D67="Gra",1,0)</f>
        <v>1</v>
      </c>
      <c r="K67" s="25" t="n">
        <f aca="false">IF($D67="Hyd",1,0)</f>
        <v>0</v>
      </c>
      <c r="L67" s="25" t="n">
        <f aca="false">IF($D67="Ken",1,0)</f>
        <v>0</v>
      </c>
      <c r="M67" s="25" t="n">
        <f aca="false">IF($D67="Law",1,0)</f>
        <v>0</v>
      </c>
      <c r="N67" s="25" t="n">
        <f aca="false">IF($D67="McA",1,0)</f>
        <v>0</v>
      </c>
      <c r="O67" s="26" t="n">
        <f aca="false">IF($D67="Mil",1,0)</f>
        <v>0</v>
      </c>
      <c r="P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53</v>
      </c>
      <c r="G68" s="35" t="n">
        <f aca="false">SUM(G2:G67)</f>
        <v>12</v>
      </c>
      <c r="H68" s="35" t="n">
        <f aca="false">SUM(H2:H67)</f>
        <v>47</v>
      </c>
      <c r="I68" s="35" t="n">
        <f aca="false">SUM(I2:I67)</f>
        <v>53</v>
      </c>
      <c r="J68" s="35" t="n">
        <f aca="false">SUM(J2:J67)</f>
        <v>62</v>
      </c>
      <c r="K68" s="35" t="n">
        <f aca="false">SUM(K2:K67)</f>
        <v>29</v>
      </c>
      <c r="L68" s="35" t="n">
        <f aca="false">SUM(L2:L67)</f>
        <v>46</v>
      </c>
      <c r="M68" s="35" t="n">
        <f aca="false">SUM(M2:M67)</f>
        <v>6</v>
      </c>
      <c r="N68" s="35" t="n">
        <f aca="false">SUM(N2:N67)</f>
        <v>9</v>
      </c>
      <c r="O68" s="35" t="n">
        <f aca="false">SUM(O2:O67)</f>
        <v>24</v>
      </c>
      <c r="P68" s="1"/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true" verticalCentered="true"/>
  <pageMargins left="0.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VJHSAL Track Finals
7th Gir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0" activeCellId="0" sqref="I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71"/>
    <col collapsed="false" customWidth="true" hidden="false" outlineLevel="0" max="3" min="3" style="1" width="23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16" min="6" style="2" width="5.85"/>
    <col collapsed="false" customWidth="true" hidden="false" outlineLevel="0" max="17" min="17" style="1" width="6.85"/>
    <col collapsed="false" customWidth="false" hidden="false" outlineLevel="0" max="257" min="18" style="1" width="8.85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/>
    </row>
    <row r="2" customFormat="false" ht="13.5" hidden="false" customHeight="false" outlineLevel="0" collapsed="false">
      <c r="A2" s="7" t="s">
        <v>15</v>
      </c>
      <c r="B2" s="8" t="n">
        <v>1</v>
      </c>
      <c r="C2" s="9" t="s">
        <v>378</v>
      </c>
      <c r="D2" s="10" t="s">
        <v>13</v>
      </c>
      <c r="E2" s="11" t="n">
        <v>0.00336793981481482</v>
      </c>
      <c r="F2" s="12" t="n">
        <f aca="false">IF(D2="Bla",10,0)</f>
        <v>0</v>
      </c>
      <c r="G2" s="12" t="n">
        <f aca="false">IF($D2="Col",10,0)</f>
        <v>0</v>
      </c>
      <c r="H2" s="12" t="n">
        <f aca="false">IF($D2="Cup",10,0)</f>
        <v>0</v>
      </c>
      <c r="I2" s="12" t="n">
        <f aca="false">IF($D2="Ega",10,0)</f>
        <v>0</v>
      </c>
      <c r="J2" s="12" t="n">
        <f aca="false">IF($D2="Gra",10,0)</f>
        <v>0</v>
      </c>
      <c r="K2" s="12" t="n">
        <f aca="false">IF($D2="Hyd",10,0)</f>
        <v>0</v>
      </c>
      <c r="L2" s="12" t="n">
        <f aca="false">IF($D2="Ken",10,0)</f>
        <v>0</v>
      </c>
      <c r="M2" s="12" t="n">
        <f aca="false">IF($D2="Law",10,0)</f>
        <v>0</v>
      </c>
      <c r="N2" s="12" t="n">
        <v>10</v>
      </c>
      <c r="O2" s="12" t="n">
        <v>0</v>
      </c>
      <c r="P2" s="14"/>
    </row>
    <row r="3" customFormat="false" ht="12.75" hidden="false" customHeight="false" outlineLevel="0" collapsed="false">
      <c r="B3" s="15" t="n">
        <v>2</v>
      </c>
      <c r="C3" s="16" t="s">
        <v>379</v>
      </c>
      <c r="D3" s="17" t="s">
        <v>13</v>
      </c>
      <c r="E3" s="18" t="n">
        <v>0.00337928240740741</v>
      </c>
      <c r="F3" s="19" t="n">
        <f aca="false">IF(D3="Bla",8,0)</f>
        <v>0</v>
      </c>
      <c r="G3" s="19" t="n">
        <f aca="false">IF($D3="Col",8,0)</f>
        <v>0</v>
      </c>
      <c r="H3" s="19" t="n">
        <f aca="false">IF($D3="Cup",8,0)</f>
        <v>0</v>
      </c>
      <c r="I3" s="19" t="n">
        <f aca="false">IF($D3="Ega",8,0)</f>
        <v>0</v>
      </c>
      <c r="J3" s="19" t="n">
        <f aca="false">IF($D3="Gra",8,0)</f>
        <v>0</v>
      </c>
      <c r="K3" s="19" t="n">
        <f aca="false">IF($D3="Hyd",8,0)</f>
        <v>0</v>
      </c>
      <c r="L3" s="19" t="n">
        <f aca="false">IF($D3="Ken",8,0)</f>
        <v>0</v>
      </c>
      <c r="M3" s="19" t="n">
        <f aca="false">IF($D3="Law",8,0)</f>
        <v>0</v>
      </c>
      <c r="N3" s="19" t="n">
        <v>8</v>
      </c>
      <c r="O3" s="19" t="n">
        <v>0</v>
      </c>
      <c r="P3" s="14"/>
    </row>
    <row r="4" customFormat="false" ht="12.75" hidden="false" customHeight="false" outlineLevel="0" collapsed="false">
      <c r="B4" s="15" t="n">
        <v>3</v>
      </c>
      <c r="C4" s="16" t="s">
        <v>380</v>
      </c>
      <c r="D4" s="17" t="s">
        <v>8</v>
      </c>
      <c r="E4" s="18" t="n">
        <v>0.00338043981481482</v>
      </c>
      <c r="F4" s="19" t="n">
        <f aca="false">IF(D4="Bla",6,0)</f>
        <v>0</v>
      </c>
      <c r="G4" s="19" t="n">
        <f aca="false">IF($D4="Col",6,0)</f>
        <v>0</v>
      </c>
      <c r="H4" s="19" t="n">
        <f aca="false">IF($D4="Cup",6,0)</f>
        <v>0</v>
      </c>
      <c r="I4" s="19" t="n">
        <f aca="false">IF($D4="Ega",6,0)</f>
        <v>6</v>
      </c>
      <c r="J4" s="19" t="n">
        <f aca="false">IF($D4="Gra",6,0)</f>
        <v>0</v>
      </c>
      <c r="K4" s="19" t="n">
        <f aca="false">IF($D4="Hyd",6,0)</f>
        <v>0</v>
      </c>
      <c r="L4" s="19" t="n">
        <f aca="false">IF($D4="Ken",6,0)</f>
        <v>0</v>
      </c>
      <c r="M4" s="19" t="n">
        <f aca="false">IF($D4="Law",6,0)</f>
        <v>0</v>
      </c>
      <c r="N4" s="19" t="n">
        <f aca="false">IF($D4="McA",6,0)</f>
        <v>0</v>
      </c>
      <c r="O4" s="19" t="n">
        <f aca="false">IF($D4="Mil",6,0)</f>
        <v>0</v>
      </c>
      <c r="P4" s="14"/>
    </row>
    <row r="5" customFormat="false" ht="12.75" hidden="false" customHeight="false" outlineLevel="0" collapsed="false">
      <c r="B5" s="15" t="n">
        <v>4</v>
      </c>
      <c r="C5" s="16" t="s">
        <v>381</v>
      </c>
      <c r="D5" s="17" t="s">
        <v>11</v>
      </c>
      <c r="E5" s="18" t="n">
        <v>0.00339305555555556</v>
      </c>
      <c r="F5" s="19" t="n">
        <f aca="false">IF(D5="Bla",4,0)</f>
        <v>0</v>
      </c>
      <c r="G5" s="19" t="n">
        <f aca="false">IF($D5="Col",4,0)</f>
        <v>0</v>
      </c>
      <c r="H5" s="19" t="n">
        <f aca="false">IF($D5="Cup",4,0)</f>
        <v>0</v>
      </c>
      <c r="I5" s="19" t="n">
        <f aca="false">IF($D5="Ega",4,0)</f>
        <v>0</v>
      </c>
      <c r="J5" s="19" t="n">
        <f aca="false">IF($D5="Gra",4,0)</f>
        <v>0</v>
      </c>
      <c r="K5" s="19" t="n">
        <f aca="false">IF($D5="Hyd",4,0)</f>
        <v>0</v>
      </c>
      <c r="L5" s="19" t="n">
        <f aca="false">IF($D5="Ken",4,0)</f>
        <v>4</v>
      </c>
      <c r="M5" s="19" t="n">
        <f aca="false">IF($D5="Law",4,0)</f>
        <v>0</v>
      </c>
      <c r="N5" s="19" t="n">
        <f aca="false">IF($D5="McA",4,0)</f>
        <v>0</v>
      </c>
      <c r="O5" s="19" t="n">
        <f aca="false">IF($D5="Mil",4,0)</f>
        <v>0</v>
      </c>
      <c r="P5" s="14"/>
    </row>
    <row r="6" customFormat="false" ht="12.75" hidden="false" customHeight="false" outlineLevel="0" collapsed="false">
      <c r="B6" s="15" t="n">
        <v>5</v>
      </c>
      <c r="C6" s="16" t="s">
        <v>382</v>
      </c>
      <c r="D6" s="17" t="s">
        <v>13</v>
      </c>
      <c r="E6" s="18" t="n">
        <v>0.00341388888888889</v>
      </c>
      <c r="F6" s="19" t="n">
        <f aca="false">IF(D6="Bla",2,0)</f>
        <v>0</v>
      </c>
      <c r="G6" s="19" t="n">
        <f aca="false">IF($D6="Col",2,0)</f>
        <v>0</v>
      </c>
      <c r="H6" s="19" t="n">
        <f aca="false">IF($D6="Cup",2,0)</f>
        <v>0</v>
      </c>
      <c r="I6" s="19" t="n">
        <f aca="false">IF($D6="Ega",2,0)</f>
        <v>0</v>
      </c>
      <c r="J6" s="19" t="n">
        <f aca="false">IF($D6="Gra",2,0)</f>
        <v>0</v>
      </c>
      <c r="K6" s="19" t="n">
        <f aca="false">IF($D6="Hyd",2,0)</f>
        <v>0</v>
      </c>
      <c r="L6" s="19" t="n">
        <f aca="false">IF($D6="Ken",2,0)</f>
        <v>0</v>
      </c>
      <c r="M6" s="19" t="n">
        <f aca="false">IF($D6="Law",2,0)</f>
        <v>0</v>
      </c>
      <c r="N6" s="19" t="n">
        <v>2</v>
      </c>
      <c r="O6" s="19" t="n">
        <v>0</v>
      </c>
      <c r="P6" s="14"/>
    </row>
    <row r="7" customFormat="false" ht="13.5" hidden="false" customHeight="false" outlineLevel="0" collapsed="false">
      <c r="A7" s="14"/>
      <c r="B7" s="21" t="n">
        <v>6</v>
      </c>
      <c r="C7" s="22" t="s">
        <v>383</v>
      </c>
      <c r="D7" s="23" t="s">
        <v>7</v>
      </c>
      <c r="E7" s="24" t="n">
        <v>0.00363877314814815</v>
      </c>
      <c r="F7" s="25" t="n">
        <f aca="false">IF(D7="Bla",1,0)</f>
        <v>0</v>
      </c>
      <c r="G7" s="25" t="n">
        <f aca="false">IF($D7="Col",1,0)</f>
        <v>0</v>
      </c>
      <c r="H7" s="25" t="n">
        <f aca="false">IF($D7="Cup",1,0)</f>
        <v>1</v>
      </c>
      <c r="I7" s="25" t="n">
        <f aca="false">IF($D7="Ega",1,0)</f>
        <v>0</v>
      </c>
      <c r="J7" s="25" t="n">
        <f aca="false">IF($D7="Gra",1,0)</f>
        <v>0</v>
      </c>
      <c r="K7" s="25" t="n">
        <f aca="false">IF($D7="Hyd",1,0)</f>
        <v>0</v>
      </c>
      <c r="L7" s="25" t="n">
        <f aca="false">IF($D7="Ken",1,0)</f>
        <v>0</v>
      </c>
      <c r="M7" s="25" t="n">
        <f aca="false">IF($D7="Law",1,0)</f>
        <v>0</v>
      </c>
      <c r="N7" s="25" t="n">
        <f aca="false">IF($D7="McA",1,0)</f>
        <v>0</v>
      </c>
      <c r="O7" s="25" t="n">
        <f aca="false">IF($D7="Mil",1,0)</f>
        <v>0</v>
      </c>
      <c r="P7" s="14"/>
    </row>
    <row r="8" customFormat="false" ht="13.5" hidden="false" customHeight="false" outlineLevel="0" collapsed="false">
      <c r="A8" s="7" t="s">
        <v>27</v>
      </c>
      <c r="B8" s="8" t="n">
        <v>1</v>
      </c>
      <c r="C8" s="9" t="s">
        <v>384</v>
      </c>
      <c r="D8" s="10" t="s">
        <v>9</v>
      </c>
      <c r="E8" s="27" t="n">
        <v>10.28</v>
      </c>
      <c r="F8" s="12" t="n">
        <f aca="false">IF(D8="Bla",10,0)</f>
        <v>0</v>
      </c>
      <c r="G8" s="12" t="n">
        <f aca="false">IF($D8="Col",10,0)</f>
        <v>0</v>
      </c>
      <c r="H8" s="12" t="n">
        <f aca="false">IF($D8="Cup",10,0)</f>
        <v>0</v>
      </c>
      <c r="I8" s="12" t="n">
        <f aca="false">IF($D8="Ega",10,0)</f>
        <v>0</v>
      </c>
      <c r="J8" s="12" t="n">
        <f aca="false">IF($D8="Gra",10,0)</f>
        <v>10</v>
      </c>
      <c r="K8" s="12" t="n">
        <f aca="false">IF($D8="Hyd",10,0)</f>
        <v>0</v>
      </c>
      <c r="L8" s="12" t="n">
        <f aca="false">IF($D8="Ken",10,0)</f>
        <v>0</v>
      </c>
      <c r="M8" s="12" t="n">
        <f aca="false">IF($D8="Law",10,0)</f>
        <v>0</v>
      </c>
      <c r="N8" s="12" t="n">
        <f aca="false">IF($D8="McA",10,0)</f>
        <v>0</v>
      </c>
      <c r="O8" s="12" t="n">
        <f aca="false">IF($D8="Mil",10,0)</f>
        <v>0</v>
      </c>
      <c r="P8" s="14"/>
    </row>
    <row r="9" customFormat="false" ht="12.75" hidden="false" customHeight="false" outlineLevel="0" collapsed="false">
      <c r="B9" s="15" t="n">
        <v>2</v>
      </c>
      <c r="C9" s="16" t="s">
        <v>385</v>
      </c>
      <c r="D9" s="17" t="s">
        <v>7</v>
      </c>
      <c r="E9" s="28" t="n">
        <v>10.38</v>
      </c>
      <c r="F9" s="19" t="n">
        <f aca="false">IF(D9="Bla",8,0)</f>
        <v>0</v>
      </c>
      <c r="G9" s="19" t="n">
        <f aca="false">IF($D9="Col",8,0)</f>
        <v>0</v>
      </c>
      <c r="H9" s="19" t="n">
        <f aca="false">IF($D9="Cup",8,0)</f>
        <v>8</v>
      </c>
      <c r="I9" s="19" t="n">
        <f aca="false">IF($D9="Ega",8,0)</f>
        <v>0</v>
      </c>
      <c r="J9" s="19" t="n">
        <f aca="false">IF($D9="Gra",8,0)</f>
        <v>0</v>
      </c>
      <c r="K9" s="19" t="n">
        <f aca="false">IF($D9="Hyd",8,0)</f>
        <v>0</v>
      </c>
      <c r="L9" s="19" t="n">
        <f aca="false">IF($D9="Ken",8,0)</f>
        <v>0</v>
      </c>
      <c r="M9" s="19" t="n">
        <f aca="false">IF($D9="Law",8,0)</f>
        <v>0</v>
      </c>
      <c r="N9" s="19" t="n">
        <f aca="false">IF($D9="McA",8,0)</f>
        <v>0</v>
      </c>
      <c r="O9" s="19" t="n">
        <f aca="false">IF($D9="Mil",8,0)</f>
        <v>0</v>
      </c>
      <c r="P9" s="14"/>
    </row>
    <row r="10" customFormat="false" ht="12.75" hidden="false" customHeight="false" outlineLevel="0" collapsed="false">
      <c r="B10" s="15" t="n">
        <v>3</v>
      </c>
      <c r="C10" s="16" t="s">
        <v>386</v>
      </c>
      <c r="D10" s="17" t="s">
        <v>5</v>
      </c>
      <c r="E10" s="28" t="n">
        <v>10.45</v>
      </c>
      <c r="F10" s="19" t="n">
        <f aca="false">IF(D10="Bla",6,0)</f>
        <v>6</v>
      </c>
      <c r="G10" s="19" t="n">
        <f aca="false">IF($D10="Col",6,0)</f>
        <v>0</v>
      </c>
      <c r="H10" s="19" t="n">
        <f aca="false">IF($D10="Cup",6,0)</f>
        <v>0</v>
      </c>
      <c r="I10" s="19" t="n">
        <f aca="false">IF($D10="Ega",6,0)</f>
        <v>0</v>
      </c>
      <c r="J10" s="19" t="n">
        <f aca="false">IF($D10="Gra",6,0)</f>
        <v>0</v>
      </c>
      <c r="K10" s="19" t="n">
        <f aca="false">IF($D10="Hyd",6,0)</f>
        <v>0</v>
      </c>
      <c r="L10" s="19" t="n">
        <f aca="false">IF($D10="Ken",6,0)</f>
        <v>0</v>
      </c>
      <c r="M10" s="19" t="n">
        <f aca="false">IF($D10="Law",6,0)</f>
        <v>0</v>
      </c>
      <c r="N10" s="19" t="n">
        <f aca="false">IF($D10="McA",6,0)</f>
        <v>0</v>
      </c>
      <c r="O10" s="19" t="n">
        <f aca="false">IF($D10="Mil",6,0)</f>
        <v>0</v>
      </c>
      <c r="P10" s="14"/>
    </row>
    <row r="11" customFormat="false" ht="12.75" hidden="false" customHeight="false" outlineLevel="0" collapsed="false">
      <c r="B11" s="15" t="n">
        <v>4</v>
      </c>
      <c r="C11" s="16" t="s">
        <v>387</v>
      </c>
      <c r="D11" s="17" t="s">
        <v>7</v>
      </c>
      <c r="E11" s="28" t="n">
        <v>10.54</v>
      </c>
      <c r="F11" s="19" t="n">
        <f aca="false">IF(D11="Bla",4,0)</f>
        <v>0</v>
      </c>
      <c r="G11" s="19" t="n">
        <f aca="false">IF($D11="Col",4,0)</f>
        <v>0</v>
      </c>
      <c r="H11" s="19" t="n">
        <f aca="false">IF($D11="Cup",4,0)</f>
        <v>4</v>
      </c>
      <c r="I11" s="19" t="n">
        <f aca="false">IF($D11="Ega",4,0)</f>
        <v>0</v>
      </c>
      <c r="J11" s="19" t="n">
        <f aca="false">IF($D11="Gra",4,0)</f>
        <v>0</v>
      </c>
      <c r="K11" s="19" t="n">
        <f aca="false">IF($D11="Hyd",4,0)</f>
        <v>0</v>
      </c>
      <c r="L11" s="19" t="n">
        <f aca="false">IF($D11="Ken",4,0)</f>
        <v>0</v>
      </c>
      <c r="M11" s="19" t="n">
        <f aca="false">IF($D11="Law",4,0)</f>
        <v>0</v>
      </c>
      <c r="N11" s="19" t="n">
        <f aca="false">IF($D11="McA",4,0)</f>
        <v>0</v>
      </c>
      <c r="O11" s="19" t="n">
        <f aca="false">IF($D11="Mil",4,0)</f>
        <v>0</v>
      </c>
      <c r="P11" s="14"/>
    </row>
    <row r="12" customFormat="false" ht="12.75" hidden="false" customHeight="false" outlineLevel="0" collapsed="false">
      <c r="B12" s="15" t="n">
        <v>5</v>
      </c>
      <c r="C12" s="16" t="s">
        <v>388</v>
      </c>
      <c r="D12" s="17" t="s">
        <v>5</v>
      </c>
      <c r="E12" s="28" t="n">
        <v>10.65</v>
      </c>
      <c r="F12" s="19" t="n">
        <f aca="false">IF(D12="Bla",2,0)</f>
        <v>2</v>
      </c>
      <c r="G12" s="19" t="n">
        <f aca="false">IF($D12="Col",2,0)</f>
        <v>0</v>
      </c>
      <c r="H12" s="19" t="n">
        <f aca="false">IF($D12="Cup",2,0)</f>
        <v>0</v>
      </c>
      <c r="I12" s="19" t="n">
        <f aca="false">IF($D12="Ega",2,0)</f>
        <v>0</v>
      </c>
      <c r="J12" s="19" t="n">
        <f aca="false">IF($D12="Gra",2,0)</f>
        <v>0</v>
      </c>
      <c r="K12" s="19" t="n">
        <f aca="false">IF($D12="Hyd",2,0)</f>
        <v>0</v>
      </c>
      <c r="L12" s="19" t="n">
        <f aca="false">IF($D12="Ken",2,0)</f>
        <v>0</v>
      </c>
      <c r="M12" s="19" t="n">
        <f aca="false">IF($D12="Law",2,0)</f>
        <v>0</v>
      </c>
      <c r="N12" s="19" t="n">
        <f aca="false">IF($D12="McA",2,0)</f>
        <v>0</v>
      </c>
      <c r="O12" s="19" t="n">
        <f aca="false">IF($D12="Mil",2,0)</f>
        <v>0</v>
      </c>
      <c r="P12" s="14"/>
    </row>
    <row r="13" customFormat="false" ht="13.5" hidden="false" customHeight="false" outlineLevel="0" collapsed="false">
      <c r="A13" s="14"/>
      <c r="B13" s="21" t="n">
        <v>6</v>
      </c>
      <c r="C13" s="22" t="s">
        <v>389</v>
      </c>
      <c r="D13" s="23" t="s">
        <v>11</v>
      </c>
      <c r="E13" s="29" t="n">
        <v>10.73</v>
      </c>
      <c r="F13" s="25" t="n">
        <f aca="false">IF(D13="Bla",1,0)</f>
        <v>0</v>
      </c>
      <c r="G13" s="25" t="n">
        <f aca="false">IF($D13="Col",1,0)</f>
        <v>0</v>
      </c>
      <c r="H13" s="25" t="n">
        <f aca="false">IF($D13="Cup",1,0)</f>
        <v>0</v>
      </c>
      <c r="I13" s="25" t="n">
        <f aca="false">IF($D13="Ega",1,0)</f>
        <v>0</v>
      </c>
      <c r="J13" s="25" t="n">
        <f aca="false">IF($D13="Gra",1,0)</f>
        <v>0</v>
      </c>
      <c r="K13" s="25" t="n">
        <f aca="false">IF($D13="Hyd",1,0)</f>
        <v>0</v>
      </c>
      <c r="L13" s="25" t="n">
        <f aca="false">IF($D13="Ken",1,0)</f>
        <v>1</v>
      </c>
      <c r="M13" s="25" t="n">
        <f aca="false">IF($D13="Law",1,0)</f>
        <v>0</v>
      </c>
      <c r="N13" s="25" t="n">
        <f aca="false">IF($D13="McA",1,0)</f>
        <v>0</v>
      </c>
      <c r="O13" s="25" t="n">
        <f aca="false">IF($D13="Mil",1,0)</f>
        <v>0</v>
      </c>
      <c r="P13" s="14"/>
    </row>
    <row r="14" customFormat="false" ht="13.5" hidden="false" customHeight="false" outlineLevel="0" collapsed="false">
      <c r="A14" s="7" t="s">
        <v>36</v>
      </c>
      <c r="B14" s="8" t="n">
        <v>1</v>
      </c>
      <c r="C14" s="9"/>
      <c r="D14" s="10" t="s">
        <v>5</v>
      </c>
      <c r="E14" s="27" t="n">
        <v>47.63</v>
      </c>
      <c r="F14" s="12" t="n">
        <f aca="false">IF(D14="Bla",10,0)</f>
        <v>10</v>
      </c>
      <c r="G14" s="12" t="n">
        <f aca="false">IF($D14="Col",10,0)</f>
        <v>0</v>
      </c>
      <c r="H14" s="12" t="n">
        <f aca="false">IF($D14="Cup",10,0)</f>
        <v>0</v>
      </c>
      <c r="I14" s="12" t="n">
        <f aca="false">IF($D14="Ega",10,0)</f>
        <v>0</v>
      </c>
      <c r="J14" s="12" t="n">
        <f aca="false">IF($D14="Gra",10,0)</f>
        <v>0</v>
      </c>
      <c r="K14" s="12" t="n">
        <f aca="false">IF($D14="Hyd",10,0)</f>
        <v>0</v>
      </c>
      <c r="L14" s="12" t="n">
        <f aca="false">IF($D14="Ken",10,0)</f>
        <v>0</v>
      </c>
      <c r="M14" s="12" t="n">
        <f aca="false">IF($D14="Law",10,0)</f>
        <v>0</v>
      </c>
      <c r="N14" s="12" t="n">
        <f aca="false">IF($D14="McA",10,0)</f>
        <v>0</v>
      </c>
      <c r="O14" s="12" t="n">
        <f aca="false">IF($D14="Mil",10,0)</f>
        <v>0</v>
      </c>
      <c r="P14" s="14"/>
    </row>
    <row r="15" customFormat="false" ht="12.75" hidden="false" customHeight="false" outlineLevel="0" collapsed="false">
      <c r="B15" s="15" t="n">
        <v>2</v>
      </c>
      <c r="C15" s="16"/>
      <c r="D15" s="17" t="s">
        <v>14</v>
      </c>
      <c r="E15" s="28" t="n">
        <v>49.47</v>
      </c>
      <c r="F15" s="19" t="n">
        <f aca="false">IF(D15="Bla",8,0)</f>
        <v>0</v>
      </c>
      <c r="G15" s="19" t="n">
        <f aca="false">IF($D15="Col",8,0)</f>
        <v>0</v>
      </c>
      <c r="H15" s="19" t="n">
        <f aca="false">IF($D15="Cup",8,0)</f>
        <v>0</v>
      </c>
      <c r="I15" s="19" t="n">
        <f aca="false">IF($D15="Ega",8,0)</f>
        <v>0</v>
      </c>
      <c r="J15" s="19" t="n">
        <f aca="false">IF($D15="Gra",8,0)</f>
        <v>0</v>
      </c>
      <c r="K15" s="19" t="n">
        <f aca="false">IF($D15="Hyd",8,0)</f>
        <v>0</v>
      </c>
      <c r="L15" s="19" t="n">
        <f aca="false">IF($D15="Ken",8,0)</f>
        <v>0</v>
      </c>
      <c r="M15" s="19" t="n">
        <f aca="false">IF($D15="Law",8,0)</f>
        <v>0</v>
      </c>
      <c r="N15" s="19" t="n">
        <f aca="false">IF($D15="McA",8,0)</f>
        <v>0</v>
      </c>
      <c r="O15" s="19" t="n">
        <v>8</v>
      </c>
      <c r="P15" s="14"/>
    </row>
    <row r="16" customFormat="false" ht="12.75" hidden="false" customHeight="false" outlineLevel="0" collapsed="false">
      <c r="B16" s="15" t="n">
        <v>3</v>
      </c>
      <c r="C16" s="16"/>
      <c r="D16" s="17" t="s">
        <v>11</v>
      </c>
      <c r="E16" s="28" t="n">
        <v>49.53</v>
      </c>
      <c r="F16" s="19" t="n">
        <f aca="false">IF(D16="Bla",6,0)</f>
        <v>0</v>
      </c>
      <c r="G16" s="19" t="n">
        <f aca="false">IF($D16="Col",6,0)</f>
        <v>0</v>
      </c>
      <c r="H16" s="19" t="n">
        <f aca="false">IF($D16="Cup",6,0)</f>
        <v>0</v>
      </c>
      <c r="I16" s="19" t="n">
        <f aca="false">IF($D16="Ega",6,0)</f>
        <v>0</v>
      </c>
      <c r="J16" s="19" t="n">
        <f aca="false">IF($D16="Gra",6,0)</f>
        <v>0</v>
      </c>
      <c r="K16" s="19" t="n">
        <f aca="false">IF($D16="Hyd",6,0)</f>
        <v>0</v>
      </c>
      <c r="L16" s="19" t="n">
        <f aca="false">IF($D16="Ken",6,0)</f>
        <v>6</v>
      </c>
      <c r="M16" s="19" t="n">
        <f aca="false">IF($D16="Law",6,0)</f>
        <v>0</v>
      </c>
      <c r="N16" s="19" t="n">
        <f aca="false">IF($D16="McA",6,0)</f>
        <v>0</v>
      </c>
      <c r="O16" s="19" t="n">
        <f aca="false">IF($D16="Mil",6,0)</f>
        <v>0</v>
      </c>
      <c r="P16" s="14"/>
    </row>
    <row r="17" customFormat="false" ht="12.75" hidden="false" customHeight="false" outlineLevel="0" collapsed="false">
      <c r="B17" s="15" t="n">
        <v>4</v>
      </c>
      <c r="C17" s="16"/>
      <c r="D17" s="17" t="s">
        <v>12</v>
      </c>
      <c r="E17" s="28" t="n">
        <v>49.91</v>
      </c>
      <c r="F17" s="19" t="n">
        <f aca="false">IF(D17="Bla",4,0)</f>
        <v>0</v>
      </c>
      <c r="G17" s="19" t="n">
        <f aca="false">IF($D17="Col",4,0)</f>
        <v>0</v>
      </c>
      <c r="H17" s="19" t="n">
        <f aca="false">IF($D17="Cup",4,0)</f>
        <v>0</v>
      </c>
      <c r="I17" s="19" t="n">
        <f aca="false">IF($D17="Ega",4,0)</f>
        <v>0</v>
      </c>
      <c r="J17" s="19" t="n">
        <f aca="false">IF($D17="Gra",4,0)</f>
        <v>0</v>
      </c>
      <c r="K17" s="19" t="n">
        <f aca="false">IF($D17="Hyd",4,0)</f>
        <v>0</v>
      </c>
      <c r="L17" s="19" t="n">
        <f aca="false">IF($D17="Ken",4,0)</f>
        <v>0</v>
      </c>
      <c r="M17" s="19" t="n">
        <f aca="false">IF($D17="Law",4,0)</f>
        <v>4</v>
      </c>
      <c r="N17" s="19" t="n">
        <f aca="false">IF($D17="McA",4,0)</f>
        <v>0</v>
      </c>
      <c r="O17" s="19" t="n">
        <f aca="false">IF($D17="Mil",4,0)</f>
        <v>0</v>
      </c>
      <c r="P17" s="14"/>
    </row>
    <row r="18" customFormat="false" ht="12.75" hidden="false" customHeight="false" outlineLevel="0" collapsed="false">
      <c r="B18" s="15" t="n">
        <v>5</v>
      </c>
      <c r="C18" s="16"/>
      <c r="D18" s="17" t="s">
        <v>7</v>
      </c>
      <c r="E18" s="28" t="n">
        <v>50.54</v>
      </c>
      <c r="F18" s="19" t="n">
        <f aca="false">IF(D18="Bla",2,0)</f>
        <v>0</v>
      </c>
      <c r="G18" s="19" t="n">
        <f aca="false">IF($D18="Col",2,0)</f>
        <v>0</v>
      </c>
      <c r="H18" s="19" t="n">
        <f aca="false">IF($D18="Cup",2,0)</f>
        <v>2</v>
      </c>
      <c r="I18" s="19" t="n">
        <f aca="false">IF($D18="Ega",2,0)</f>
        <v>0</v>
      </c>
      <c r="J18" s="19" t="n">
        <f aca="false">IF($D18="Gra",2,0)</f>
        <v>0</v>
      </c>
      <c r="K18" s="19" t="n">
        <f aca="false">IF($D18="Hyd",2,0)</f>
        <v>0</v>
      </c>
      <c r="L18" s="19" t="n">
        <f aca="false">IF($D18="Ken",2,0)</f>
        <v>0</v>
      </c>
      <c r="M18" s="19" t="n">
        <f aca="false">IF($D18="Law",2,0)</f>
        <v>0</v>
      </c>
      <c r="N18" s="19" t="n">
        <f aca="false">IF($D18="McA",2,0)</f>
        <v>0</v>
      </c>
      <c r="O18" s="19" t="n">
        <f aca="false">IF($D18="Mil",2,0)</f>
        <v>0</v>
      </c>
      <c r="P18" s="14"/>
    </row>
    <row r="19" customFormat="false" ht="13.5" hidden="false" customHeight="false" outlineLevel="0" collapsed="false">
      <c r="A19" s="14"/>
      <c r="B19" s="21" t="n">
        <v>6</v>
      </c>
      <c r="C19" s="22"/>
      <c r="D19" s="23" t="s">
        <v>10</v>
      </c>
      <c r="E19" s="29" t="n">
        <v>50.56</v>
      </c>
      <c r="F19" s="25" t="n">
        <f aca="false">IF(D19="Bla",1,0)</f>
        <v>0</v>
      </c>
      <c r="G19" s="25" t="n">
        <f aca="false">IF($D19="Col",1,0)</f>
        <v>0</v>
      </c>
      <c r="H19" s="25" t="n">
        <f aca="false">IF($D19="Cup",1,0)</f>
        <v>0</v>
      </c>
      <c r="I19" s="25" t="n">
        <f aca="false">IF($D19="Ega",1,0)</f>
        <v>0</v>
      </c>
      <c r="J19" s="25" t="n">
        <f aca="false">IF($D19="Gra",1,0)</f>
        <v>0</v>
      </c>
      <c r="K19" s="25" t="n">
        <f aca="false">IF($D19="Hyd",1,0)</f>
        <v>1</v>
      </c>
      <c r="L19" s="25" t="n">
        <f aca="false">IF($D19="Ken",1,0)</f>
        <v>0</v>
      </c>
      <c r="M19" s="25" t="n">
        <f aca="false">IF($D19="Law",1,0)</f>
        <v>0</v>
      </c>
      <c r="N19" s="25" t="n">
        <f aca="false">IF($D19="McA",1,0)</f>
        <v>0</v>
      </c>
      <c r="O19" s="25" t="n">
        <f aca="false">IF($D19="Mil",1,0)</f>
        <v>0</v>
      </c>
      <c r="P19" s="14"/>
    </row>
    <row r="20" customFormat="false" ht="13.5" hidden="false" customHeight="false" outlineLevel="0" collapsed="false">
      <c r="A20" s="7" t="s">
        <v>40</v>
      </c>
      <c r="B20" s="8" t="n">
        <v>1</v>
      </c>
      <c r="C20" s="9" t="s">
        <v>390</v>
      </c>
      <c r="D20" s="10" t="s">
        <v>14</v>
      </c>
      <c r="E20" s="27" t="s">
        <v>391</v>
      </c>
      <c r="F20" s="12" t="n">
        <f aca="false">IF(D20="Bla",10,0)</f>
        <v>0</v>
      </c>
      <c r="G20" s="12" t="n">
        <f aca="false">IF($D20="Col",10,0)</f>
        <v>0</v>
      </c>
      <c r="H20" s="12" t="n">
        <f aca="false">IF($D20="Cup",10,0)</f>
        <v>0</v>
      </c>
      <c r="I20" s="12" t="n">
        <f aca="false">IF($D20="Ega",10,0)</f>
        <v>0</v>
      </c>
      <c r="J20" s="12" t="n">
        <f aca="false">IF($D20="Gra",10,0)</f>
        <v>0</v>
      </c>
      <c r="K20" s="12" t="n">
        <f aca="false">IF($D20="Hyd",10,0)</f>
        <v>0</v>
      </c>
      <c r="L20" s="12" t="n">
        <f aca="false">IF($D20="Ken",10,0)</f>
        <v>0</v>
      </c>
      <c r="M20" s="12" t="n">
        <f aca="false">IF($D20="Law",10,0)</f>
        <v>0</v>
      </c>
      <c r="N20" s="12" t="n">
        <f aca="false">IF($D20="McA",10,0)</f>
        <v>0</v>
      </c>
      <c r="O20" s="12" t="n">
        <v>10</v>
      </c>
      <c r="P20" s="14"/>
    </row>
    <row r="21" customFormat="false" ht="12.75" hidden="false" customHeight="false" outlineLevel="0" collapsed="false">
      <c r="B21" s="15" t="n">
        <v>2</v>
      </c>
      <c r="C21" s="16" t="s">
        <v>392</v>
      </c>
      <c r="D21" s="17" t="s">
        <v>5</v>
      </c>
      <c r="E21" s="28" t="s">
        <v>393</v>
      </c>
      <c r="F21" s="19" t="n">
        <f aca="false">IF(D21="Bla",8,0)</f>
        <v>8</v>
      </c>
      <c r="G21" s="19" t="n">
        <f aca="false">IF($D21="Col",8,0)</f>
        <v>0</v>
      </c>
      <c r="H21" s="19" t="n">
        <f aca="false">IF($D21="Cup",8,0)</f>
        <v>0</v>
      </c>
      <c r="I21" s="19" t="n">
        <f aca="false">IF($D21="Ega",8,0)</f>
        <v>0</v>
      </c>
      <c r="J21" s="19" t="n">
        <f aca="false">IF($D21="Gra",8,0)</f>
        <v>0</v>
      </c>
      <c r="K21" s="19" t="n">
        <f aca="false">IF($D21="Hyd",8,0)</f>
        <v>0</v>
      </c>
      <c r="L21" s="19" t="n">
        <f aca="false">IF($D21="Ken",8,0)</f>
        <v>0</v>
      </c>
      <c r="M21" s="19" t="n">
        <f aca="false">IF($D21="Law",8,0)</f>
        <v>0</v>
      </c>
      <c r="N21" s="19" t="n">
        <f aca="false">IF($D21="McA",8,0)</f>
        <v>0</v>
      </c>
      <c r="O21" s="19" t="n">
        <f aca="false">IF($D21="Mil",8,0)</f>
        <v>0</v>
      </c>
      <c r="P21" s="14"/>
    </row>
    <row r="22" customFormat="false" ht="12.75" hidden="false" customHeight="false" outlineLevel="0" collapsed="false">
      <c r="B22" s="15" t="n">
        <v>3</v>
      </c>
      <c r="C22" s="16" t="s">
        <v>394</v>
      </c>
      <c r="D22" s="17" t="s">
        <v>14</v>
      </c>
      <c r="E22" s="28" t="s">
        <v>395</v>
      </c>
      <c r="F22" s="19" t="n">
        <f aca="false">IF(D22="Bla",6,0)</f>
        <v>0</v>
      </c>
      <c r="G22" s="19" t="n">
        <f aca="false">IF($D22="Col",6,0)</f>
        <v>0</v>
      </c>
      <c r="H22" s="19" t="n">
        <f aca="false">IF($D22="Cup",6,0)</f>
        <v>0</v>
      </c>
      <c r="I22" s="19" t="n">
        <f aca="false">IF($D22="Ega",6,0)</f>
        <v>0</v>
      </c>
      <c r="J22" s="19" t="n">
        <f aca="false">IF($D22="Gra",6,0)</f>
        <v>0</v>
      </c>
      <c r="K22" s="19" t="n">
        <f aca="false">IF($D22="Hyd",6,0)</f>
        <v>0</v>
      </c>
      <c r="L22" s="19" t="n">
        <f aca="false">IF($D22="Ken",6,0)</f>
        <v>0</v>
      </c>
      <c r="M22" s="19" t="n">
        <f aca="false">IF($D22="Law",6,0)</f>
        <v>0</v>
      </c>
      <c r="N22" s="19" t="n">
        <f aca="false">IF($D22="McA",6,0)</f>
        <v>0</v>
      </c>
      <c r="O22" s="19" t="n">
        <v>6</v>
      </c>
      <c r="P22" s="14"/>
    </row>
    <row r="23" customFormat="false" ht="12.75" hidden="false" customHeight="false" outlineLevel="0" collapsed="false">
      <c r="B23" s="15" t="n">
        <v>4</v>
      </c>
      <c r="C23" s="16" t="s">
        <v>396</v>
      </c>
      <c r="D23" s="17" t="s">
        <v>12</v>
      </c>
      <c r="E23" s="28" t="s">
        <v>397</v>
      </c>
      <c r="F23" s="19" t="n">
        <f aca="false">IF(D23="Bla",4,0)</f>
        <v>0</v>
      </c>
      <c r="G23" s="19" t="n">
        <f aca="false">IF($D23="Col",4,0)</f>
        <v>0</v>
      </c>
      <c r="H23" s="19" t="n">
        <f aca="false">IF($D23="Cup",4,0)</f>
        <v>0</v>
      </c>
      <c r="I23" s="19" t="n">
        <f aca="false">IF($D23="Ega",4,0)</f>
        <v>0</v>
      </c>
      <c r="J23" s="19" t="n">
        <f aca="false">IF($D23="Gra",4,0)</f>
        <v>0</v>
      </c>
      <c r="K23" s="19" t="n">
        <f aca="false">IF($D23="Hyd",4,0)</f>
        <v>0</v>
      </c>
      <c r="L23" s="19" t="n">
        <f aca="false">IF($D23="Ken",4,0)</f>
        <v>0</v>
      </c>
      <c r="M23" s="19" t="n">
        <f aca="false">IF($D23="Law",4,0)</f>
        <v>4</v>
      </c>
      <c r="N23" s="19" t="n">
        <f aca="false">IF($D23="McA",4,0)</f>
        <v>0</v>
      </c>
      <c r="O23" s="19" t="n">
        <f aca="false">IF($D23="Mil",4,0)</f>
        <v>0</v>
      </c>
      <c r="P23" s="14"/>
    </row>
    <row r="24" customFormat="false" ht="12.75" hidden="false" customHeight="false" outlineLevel="0" collapsed="false">
      <c r="B24" s="15" t="n">
        <v>5</v>
      </c>
      <c r="C24" s="16" t="s">
        <v>386</v>
      </c>
      <c r="D24" s="17" t="s">
        <v>5</v>
      </c>
      <c r="E24" s="28" t="s">
        <v>398</v>
      </c>
      <c r="F24" s="19" t="n">
        <f aca="false">IF(D24="Bla",2,0)</f>
        <v>2</v>
      </c>
      <c r="G24" s="19" t="n">
        <f aca="false">IF($D24="Col",2,0)</f>
        <v>0</v>
      </c>
      <c r="H24" s="19" t="n">
        <f aca="false">IF($D24="Cup",2,0)</f>
        <v>0</v>
      </c>
      <c r="I24" s="19" t="n">
        <f aca="false">IF($D24="Ega",2,0)</f>
        <v>0</v>
      </c>
      <c r="J24" s="19" t="n">
        <f aca="false">IF($D24="Gra",2,0)</f>
        <v>0</v>
      </c>
      <c r="K24" s="19" t="n">
        <f aca="false">IF($D24="Hyd",2,0)</f>
        <v>0</v>
      </c>
      <c r="L24" s="19" t="n">
        <f aca="false">IF($D24="Ken",2,0)</f>
        <v>0</v>
      </c>
      <c r="M24" s="19" t="n">
        <f aca="false">IF($D24="Law",2,0)</f>
        <v>0</v>
      </c>
      <c r="N24" s="19" t="n">
        <f aca="false">IF($D24="McA",2,0)</f>
        <v>0</v>
      </c>
      <c r="O24" s="19" t="n">
        <f aca="false">IF($D24="Mil",2,0)</f>
        <v>0</v>
      </c>
      <c r="P24" s="14"/>
    </row>
    <row r="25" customFormat="false" ht="13.5" hidden="false" customHeight="false" outlineLevel="0" collapsed="false">
      <c r="A25" s="14"/>
      <c r="B25" s="21" t="n">
        <v>6</v>
      </c>
      <c r="C25" s="22" t="s">
        <v>399</v>
      </c>
      <c r="D25" s="23" t="s">
        <v>10</v>
      </c>
      <c r="E25" s="29" t="s">
        <v>400</v>
      </c>
      <c r="F25" s="25" t="n">
        <f aca="false">IF(D25="Bla",1,0)</f>
        <v>0</v>
      </c>
      <c r="G25" s="25" t="n">
        <f aca="false">IF($D25="Col",1,0)</f>
        <v>0</v>
      </c>
      <c r="H25" s="25" t="n">
        <f aca="false">IF($D25="Cup",1,0)</f>
        <v>0</v>
      </c>
      <c r="I25" s="25" t="n">
        <f aca="false">IF($D25="Ega",1,0)</f>
        <v>0</v>
      </c>
      <c r="J25" s="25" t="n">
        <f aca="false">IF($D25="Gra",1,0)</f>
        <v>0</v>
      </c>
      <c r="K25" s="25" t="n">
        <f aca="false">IF($D25="Hyd",1,0)</f>
        <v>1</v>
      </c>
      <c r="L25" s="25" t="n">
        <f aca="false">IF($D25="Ken",1,0)</f>
        <v>0</v>
      </c>
      <c r="M25" s="25" t="n">
        <f aca="false">IF($D25="Law",1,0)</f>
        <v>0</v>
      </c>
      <c r="N25" s="25" t="n">
        <f aca="false">IF($D25="McA",1,0)</f>
        <v>0</v>
      </c>
      <c r="O25" s="25" t="n">
        <f aca="false">IF($D25="Mil",1,0)</f>
        <v>0</v>
      </c>
      <c r="P25" s="14"/>
    </row>
    <row r="26" customFormat="false" ht="13.5" hidden="false" customHeight="false" outlineLevel="0" collapsed="false">
      <c r="A26" s="7" t="s">
        <v>53</v>
      </c>
      <c r="B26" s="8" t="n">
        <v>1</v>
      </c>
      <c r="C26" s="9" t="s">
        <v>386</v>
      </c>
      <c r="D26" s="10" t="s">
        <v>5</v>
      </c>
      <c r="E26" s="27" t="s">
        <v>401</v>
      </c>
      <c r="F26" s="12" t="n">
        <f aca="false">IF(D26="Bla",10,0)</f>
        <v>10</v>
      </c>
      <c r="G26" s="12" t="n">
        <f aca="false">IF($D26="Col",10,0)</f>
        <v>0</v>
      </c>
      <c r="H26" s="12" t="n">
        <f aca="false">IF($D26="Cup",10,0)</f>
        <v>0</v>
      </c>
      <c r="I26" s="12" t="n">
        <f aca="false">IF($D26="Ega",10,0)</f>
        <v>0</v>
      </c>
      <c r="J26" s="12" t="n">
        <f aca="false">IF($D26="Gra",10,0)</f>
        <v>0</v>
      </c>
      <c r="K26" s="12" t="n">
        <f aca="false">IF($D26="Hyd",10,0)</f>
        <v>0</v>
      </c>
      <c r="L26" s="12" t="n">
        <f aca="false">IF($D26="Ken",10,0)</f>
        <v>0</v>
      </c>
      <c r="M26" s="12" t="n">
        <f aca="false">IF($D26="Law",10,0)</f>
        <v>0</v>
      </c>
      <c r="N26" s="12" t="n">
        <f aca="false">IF($D26="McA",10,0)</f>
        <v>0</v>
      </c>
      <c r="O26" s="12" t="n">
        <f aca="false">IF($D26="Mil",10,0)</f>
        <v>0</v>
      </c>
      <c r="P26" s="14"/>
    </row>
    <row r="27" customFormat="false" ht="12.75" hidden="false" customHeight="false" outlineLevel="0" collapsed="false">
      <c r="B27" s="15" t="n">
        <v>2</v>
      </c>
      <c r="C27" s="16" t="s">
        <v>402</v>
      </c>
      <c r="D27" s="17" t="s">
        <v>10</v>
      </c>
      <c r="E27" s="28" t="s">
        <v>403</v>
      </c>
      <c r="F27" s="19" t="n">
        <f aca="false">IF(D27="Bla",8,0)</f>
        <v>0</v>
      </c>
      <c r="G27" s="19" t="n">
        <f aca="false">IF($D27="Col",8,0)</f>
        <v>0</v>
      </c>
      <c r="H27" s="19" t="n">
        <f aca="false">IF($D27="Cup",8,0)</f>
        <v>0</v>
      </c>
      <c r="I27" s="19" t="n">
        <f aca="false">IF($D27="Ega",8,0)</f>
        <v>0</v>
      </c>
      <c r="J27" s="19" t="n">
        <f aca="false">IF($D27="Gra",8,0)</f>
        <v>0</v>
      </c>
      <c r="K27" s="19" t="n">
        <f aca="false">IF($D27="Hyd",8,0)</f>
        <v>8</v>
      </c>
      <c r="L27" s="19" t="n">
        <f aca="false">IF($D27="Ken",8,0)</f>
        <v>0</v>
      </c>
      <c r="M27" s="19" t="n">
        <f aca="false">IF($D27="Law",8,0)</f>
        <v>0</v>
      </c>
      <c r="N27" s="19" t="n">
        <f aca="false">IF($D27="McA",8,0)</f>
        <v>0</v>
      </c>
      <c r="O27" s="19" t="n">
        <f aca="false">IF($D27="Mil",8,0)</f>
        <v>0</v>
      </c>
      <c r="P27" s="14"/>
    </row>
    <row r="28" customFormat="false" ht="12.75" hidden="false" customHeight="false" outlineLevel="0" collapsed="false">
      <c r="B28" s="15" t="n">
        <v>3</v>
      </c>
      <c r="C28" s="16" t="s">
        <v>404</v>
      </c>
      <c r="D28" s="17" t="s">
        <v>13</v>
      </c>
      <c r="E28" s="28" t="s">
        <v>405</v>
      </c>
      <c r="F28" s="19" t="n">
        <f aca="false">IF(D28="Bla",6,0)</f>
        <v>0</v>
      </c>
      <c r="G28" s="19" t="n">
        <f aca="false">IF($D28="Col",6,0)</f>
        <v>0</v>
      </c>
      <c r="H28" s="19" t="n">
        <f aca="false">IF($D28="Cup",6,0)</f>
        <v>0</v>
      </c>
      <c r="I28" s="19" t="n">
        <f aca="false">IF($D28="Ega",6,0)</f>
        <v>0</v>
      </c>
      <c r="J28" s="19" t="n">
        <f aca="false">IF($D28="Gra",6,0)</f>
        <v>0</v>
      </c>
      <c r="K28" s="19" t="n">
        <f aca="false">IF($D28="Hyd",6,0)</f>
        <v>0</v>
      </c>
      <c r="L28" s="19" t="n">
        <f aca="false">IF($D28="Ken",6,0)</f>
        <v>0</v>
      </c>
      <c r="M28" s="19" t="n">
        <f aca="false">IF($D28="Law",6,0)</f>
        <v>0</v>
      </c>
      <c r="N28" s="19" t="n">
        <v>6</v>
      </c>
      <c r="O28" s="19" t="n">
        <v>0</v>
      </c>
      <c r="P28" s="14"/>
    </row>
    <row r="29" customFormat="false" ht="12.75" hidden="false" customHeight="false" outlineLevel="0" collapsed="false">
      <c r="B29" s="15" t="n">
        <v>4</v>
      </c>
      <c r="C29" s="16" t="s">
        <v>406</v>
      </c>
      <c r="D29" s="17" t="s">
        <v>11</v>
      </c>
      <c r="E29" s="28" t="s">
        <v>407</v>
      </c>
      <c r="F29" s="19" t="n">
        <f aca="false">IF(D29="Bla",4,0)</f>
        <v>0</v>
      </c>
      <c r="G29" s="19" t="n">
        <f aca="false">IF($D29="Col",4,0)</f>
        <v>0</v>
      </c>
      <c r="H29" s="19" t="n">
        <f aca="false">IF($D29="Cup",4,0)</f>
        <v>0</v>
      </c>
      <c r="I29" s="19" t="n">
        <f aca="false">IF($D29="Ega",4,0)</f>
        <v>0</v>
      </c>
      <c r="J29" s="19" t="n">
        <f aca="false">IF($D29="Gra",4,0)</f>
        <v>0</v>
      </c>
      <c r="K29" s="19" t="n">
        <f aca="false">IF($D29="Hyd",4,0)</f>
        <v>0</v>
      </c>
      <c r="L29" s="19" t="n">
        <f aca="false">IF($D29="Ken",4,0)</f>
        <v>4</v>
      </c>
      <c r="M29" s="19" t="n">
        <f aca="false">IF($D29="Law",4,0)</f>
        <v>0</v>
      </c>
      <c r="N29" s="19" t="n">
        <f aca="false">IF($D29="McA",4,0)</f>
        <v>0</v>
      </c>
      <c r="O29" s="19" t="n">
        <f aca="false">IF($D29="Mil",4,0)</f>
        <v>0</v>
      </c>
      <c r="P29" s="14"/>
    </row>
    <row r="30" customFormat="false" ht="12.75" hidden="false" customHeight="false" outlineLevel="0" collapsed="false">
      <c r="B30" s="15" t="n">
        <v>5</v>
      </c>
      <c r="C30" s="16" t="s">
        <v>408</v>
      </c>
      <c r="D30" s="17" t="s">
        <v>14</v>
      </c>
      <c r="E30" s="28" t="s">
        <v>409</v>
      </c>
      <c r="F30" s="19" t="n">
        <f aca="false">IF(D30="Bla",2,0)</f>
        <v>0</v>
      </c>
      <c r="G30" s="19" t="n">
        <f aca="false">IF($D30="Col",2,0)</f>
        <v>0</v>
      </c>
      <c r="H30" s="19" t="n">
        <f aca="false">IF($D30="Cup",2,0)</f>
        <v>0</v>
      </c>
      <c r="I30" s="19" t="n">
        <f aca="false">IF($D30="Ega",2,0)</f>
        <v>0</v>
      </c>
      <c r="J30" s="19" t="n">
        <f aca="false">IF($D30="Gra",2,0)</f>
        <v>0</v>
      </c>
      <c r="K30" s="19" t="n">
        <f aca="false">IF($D30="Hyd",2,0)</f>
        <v>0</v>
      </c>
      <c r="L30" s="19" t="n">
        <f aca="false">IF($D30="Ken",2,0)</f>
        <v>0</v>
      </c>
      <c r="M30" s="19" t="n">
        <f aca="false">IF($D30="Law",2,0)</f>
        <v>0</v>
      </c>
      <c r="N30" s="19" t="n">
        <f aca="false">IF($D30="McA",2,0)</f>
        <v>0</v>
      </c>
      <c r="O30" s="19" t="n">
        <v>2</v>
      </c>
      <c r="P30" s="14"/>
    </row>
    <row r="31" customFormat="false" ht="13.5" hidden="false" customHeight="false" outlineLevel="0" collapsed="false">
      <c r="A31" s="14"/>
      <c r="B31" s="21" t="n">
        <v>6</v>
      </c>
      <c r="C31" s="22" t="s">
        <v>410</v>
      </c>
      <c r="D31" s="23" t="s">
        <v>7</v>
      </c>
      <c r="E31" s="29" t="s">
        <v>411</v>
      </c>
      <c r="F31" s="25" t="n">
        <f aca="false">IF(D31="Bla",1,0)</f>
        <v>0</v>
      </c>
      <c r="G31" s="25" t="n">
        <f aca="false">IF($D31="Col",1,0)</f>
        <v>0</v>
      </c>
      <c r="H31" s="25" t="n">
        <f aca="false">IF($D31="Cup",1,0)</f>
        <v>1</v>
      </c>
      <c r="I31" s="25" t="n">
        <f aca="false">IF($D31="Ega",1,0)</f>
        <v>0</v>
      </c>
      <c r="J31" s="25" t="n">
        <f aca="false">IF($D31="Gra",1,0)</f>
        <v>0</v>
      </c>
      <c r="K31" s="25" t="n">
        <f aca="false">IF($D31="Hyd",1,0)</f>
        <v>0</v>
      </c>
      <c r="L31" s="25" t="n">
        <f aca="false">IF($D31="Ken",1,0)</f>
        <v>0</v>
      </c>
      <c r="M31" s="25" t="n">
        <f aca="false">IF($D31="Law",1,0)</f>
        <v>0</v>
      </c>
      <c r="N31" s="25" t="n">
        <f aca="false">IF($D31="McA",1,0)</f>
        <v>0</v>
      </c>
      <c r="O31" s="25" t="n">
        <f aca="false">IF($D31="Mil",1,0)</f>
        <v>0</v>
      </c>
      <c r="P31" s="14"/>
    </row>
    <row r="32" customFormat="false" ht="13.5" hidden="false" customHeight="false" outlineLevel="0" collapsed="false">
      <c r="A32" s="7" t="s">
        <v>64</v>
      </c>
      <c r="B32" s="8" t="n">
        <v>1</v>
      </c>
      <c r="C32" s="9" t="s">
        <v>412</v>
      </c>
      <c r="D32" s="10" t="s">
        <v>12</v>
      </c>
      <c r="E32" s="27" t="s">
        <v>413</v>
      </c>
      <c r="F32" s="12" t="n">
        <f aca="false">IF(D32="Bla",10,0)</f>
        <v>0</v>
      </c>
      <c r="G32" s="12" t="n">
        <f aca="false">IF($D32="Col",10,0)</f>
        <v>0</v>
      </c>
      <c r="H32" s="12" t="n">
        <f aca="false">IF($D32="Cup",10,0)</f>
        <v>0</v>
      </c>
      <c r="I32" s="12" t="n">
        <f aca="false">IF($D32="Ega",10,0)</f>
        <v>0</v>
      </c>
      <c r="J32" s="12" t="n">
        <f aca="false">IF($D32="Gra",10,0)</f>
        <v>0</v>
      </c>
      <c r="K32" s="12" t="n">
        <f aca="false">IF($D32="Hyd",10,0)</f>
        <v>0</v>
      </c>
      <c r="L32" s="12" t="n">
        <f aca="false">IF($D32="Ken",10,0)</f>
        <v>0</v>
      </c>
      <c r="M32" s="12" t="n">
        <f aca="false">IF($D32="Law",10,0)</f>
        <v>10</v>
      </c>
      <c r="N32" s="12" t="n">
        <f aca="false">IF($D32="McA",10,0)</f>
        <v>0</v>
      </c>
      <c r="O32" s="12" t="n">
        <f aca="false">IF($D32="Mil",10,0)</f>
        <v>0</v>
      </c>
      <c r="P32" s="14"/>
    </row>
    <row r="33" customFormat="false" ht="12.75" hidden="false" customHeight="false" outlineLevel="0" collapsed="false">
      <c r="B33" s="15" t="n">
        <v>2</v>
      </c>
      <c r="C33" s="16" t="s">
        <v>414</v>
      </c>
      <c r="D33" s="17" t="s">
        <v>5</v>
      </c>
      <c r="E33" s="28" t="s">
        <v>415</v>
      </c>
      <c r="F33" s="19" t="n">
        <f aca="false">IF(D33="Bla",8,0)</f>
        <v>8</v>
      </c>
      <c r="G33" s="19" t="n">
        <f aca="false">IF($D33="Col",8,0)</f>
        <v>0</v>
      </c>
      <c r="H33" s="19" t="n">
        <f aca="false">IF($D33="Cup",8,0)</f>
        <v>0</v>
      </c>
      <c r="I33" s="19" t="n">
        <f aca="false">IF($D33="Ega",8,0)</f>
        <v>0</v>
      </c>
      <c r="J33" s="19" t="n">
        <f aca="false">IF($D33="Gra",8,0)</f>
        <v>0</v>
      </c>
      <c r="K33" s="19" t="n">
        <f aca="false">IF($D33="Hyd",8,0)</f>
        <v>0</v>
      </c>
      <c r="L33" s="19" t="n">
        <f aca="false">IF($D33="Ken",8,0)</f>
        <v>0</v>
      </c>
      <c r="M33" s="19" t="n">
        <f aca="false">IF($D33="Law",8,0)</f>
        <v>0</v>
      </c>
      <c r="N33" s="19" t="n">
        <f aca="false">IF($D33="McA",8,0)</f>
        <v>0</v>
      </c>
      <c r="O33" s="19" t="n">
        <f aca="false">IF($D33="Mil",8,0)</f>
        <v>0</v>
      </c>
      <c r="P33" s="14"/>
    </row>
    <row r="34" customFormat="false" ht="12.75" hidden="false" customHeight="false" outlineLevel="0" collapsed="false">
      <c r="B34" s="15" t="n">
        <v>3</v>
      </c>
      <c r="C34" s="16" t="s">
        <v>416</v>
      </c>
      <c r="D34" s="17" t="s">
        <v>12</v>
      </c>
      <c r="E34" s="28" t="s">
        <v>417</v>
      </c>
      <c r="F34" s="19" t="n">
        <f aca="false">IF(D34="Bla",6,0)</f>
        <v>0</v>
      </c>
      <c r="G34" s="19" t="n">
        <f aca="false">IF($D34="Col",6,0)</f>
        <v>0</v>
      </c>
      <c r="H34" s="19" t="n">
        <f aca="false">IF($D34="Cup",6,0)</f>
        <v>0</v>
      </c>
      <c r="I34" s="19" t="n">
        <f aca="false">IF($D34="Ega",6,0)</f>
        <v>0</v>
      </c>
      <c r="J34" s="19" t="n">
        <f aca="false">IF($D34="Gra",6,0)</f>
        <v>0</v>
      </c>
      <c r="K34" s="19" t="n">
        <f aca="false">IF($D34="Hyd",6,0)</f>
        <v>0</v>
      </c>
      <c r="L34" s="19" t="n">
        <f aca="false">IF($D34="Ken",6,0)</f>
        <v>0</v>
      </c>
      <c r="M34" s="19" t="n">
        <f aca="false">IF($D34="Law",6,0)</f>
        <v>6</v>
      </c>
      <c r="N34" s="19" t="n">
        <f aca="false">IF($D34="McA",6,0)</f>
        <v>0</v>
      </c>
      <c r="O34" s="19" t="n">
        <f aca="false">IF($D34="Mil",6,0)</f>
        <v>0</v>
      </c>
      <c r="P34" s="14"/>
    </row>
    <row r="35" customFormat="false" ht="12.75" hidden="false" customHeight="false" outlineLevel="0" collapsed="false">
      <c r="B35" s="15" t="n">
        <v>4</v>
      </c>
      <c r="C35" s="16" t="s">
        <v>418</v>
      </c>
      <c r="D35" s="17" t="s">
        <v>7</v>
      </c>
      <c r="E35" s="28" t="s">
        <v>419</v>
      </c>
      <c r="F35" s="19" t="n">
        <f aca="false">IF(D35="Bla",4,0)</f>
        <v>0</v>
      </c>
      <c r="G35" s="19" t="n">
        <f aca="false">IF($D35="Col",4,0)</f>
        <v>0</v>
      </c>
      <c r="H35" s="19" t="n">
        <f aca="false">IF($D35="Cup",4,0)</f>
        <v>4</v>
      </c>
      <c r="I35" s="19" t="n">
        <f aca="false">IF($D35="Ega",4,0)</f>
        <v>0</v>
      </c>
      <c r="J35" s="19" t="n">
        <f aca="false">IF($D35="Gra",4,0)</f>
        <v>0</v>
      </c>
      <c r="K35" s="19" t="n">
        <f aca="false">IF($D35="Hyd",4,0)</f>
        <v>0</v>
      </c>
      <c r="L35" s="19" t="n">
        <f aca="false">IF($D35="Ken",4,0)</f>
        <v>0</v>
      </c>
      <c r="M35" s="19" t="n">
        <f aca="false">IF($D35="Law",4,0)</f>
        <v>0</v>
      </c>
      <c r="N35" s="19" t="n">
        <f aca="false">IF($D35="McA",4,0)</f>
        <v>0</v>
      </c>
      <c r="O35" s="19" t="n">
        <f aca="false">IF($D35="Mil",4,0)</f>
        <v>0</v>
      </c>
      <c r="P35" s="14"/>
    </row>
    <row r="36" customFormat="false" ht="12.75" hidden="false" customHeight="false" outlineLevel="0" collapsed="false">
      <c r="B36" s="15" t="n">
        <v>5</v>
      </c>
      <c r="C36" s="16" t="s">
        <v>420</v>
      </c>
      <c r="D36" s="17" t="s">
        <v>7</v>
      </c>
      <c r="E36" s="28" t="s">
        <v>421</v>
      </c>
      <c r="F36" s="19" t="n">
        <f aca="false">IF(D36="Bla",2,0)</f>
        <v>0</v>
      </c>
      <c r="G36" s="19" t="n">
        <f aca="false">IF($D36="Col",2,0)</f>
        <v>0</v>
      </c>
      <c r="H36" s="19" t="n">
        <f aca="false">IF($D36="Cup",2,0)</f>
        <v>2</v>
      </c>
      <c r="I36" s="19" t="n">
        <f aca="false">IF($D36="Ega",2,0)</f>
        <v>0</v>
      </c>
      <c r="J36" s="19" t="n">
        <f aca="false">IF($D36="Gra",2,0)</f>
        <v>0</v>
      </c>
      <c r="K36" s="19" t="n">
        <f aca="false">IF($D36="Hyd",2,0)</f>
        <v>0</v>
      </c>
      <c r="L36" s="19" t="n">
        <f aca="false">IF($D36="Ken",2,0)</f>
        <v>0</v>
      </c>
      <c r="M36" s="19" t="n">
        <f aca="false">IF($D36="Law",2,0)</f>
        <v>0</v>
      </c>
      <c r="N36" s="19" t="n">
        <f aca="false">IF($D36="McA",2,0)</f>
        <v>0</v>
      </c>
      <c r="O36" s="19" t="n">
        <f aca="false">IF($D36="Mil",2,0)</f>
        <v>0</v>
      </c>
      <c r="P36" s="14"/>
    </row>
    <row r="37" customFormat="false" ht="13.5" hidden="false" customHeight="false" outlineLevel="0" collapsed="false">
      <c r="A37" s="14"/>
      <c r="B37" s="21" t="n">
        <v>6</v>
      </c>
      <c r="C37" s="22" t="s">
        <v>422</v>
      </c>
      <c r="D37" s="23" t="s">
        <v>9</v>
      </c>
      <c r="E37" s="29" t="s">
        <v>344</v>
      </c>
      <c r="F37" s="25" t="n">
        <f aca="false">IF(D37="Bla",1,0)</f>
        <v>0</v>
      </c>
      <c r="G37" s="25" t="n">
        <f aca="false">IF($D37="Col",1,0)</f>
        <v>0</v>
      </c>
      <c r="H37" s="25" t="n">
        <f aca="false">IF($D37="Cup",1,0)</f>
        <v>0</v>
      </c>
      <c r="I37" s="25" t="n">
        <f aca="false">IF($D37="Ega",1,0)</f>
        <v>0</v>
      </c>
      <c r="J37" s="25" t="n">
        <f aca="false">IF($D37="Gra",1,0)</f>
        <v>1</v>
      </c>
      <c r="K37" s="25" t="n">
        <f aca="false">IF($D37="Hyd",1,0)</f>
        <v>0</v>
      </c>
      <c r="L37" s="25" t="n">
        <f aca="false">IF($D37="Ken",1,0)</f>
        <v>0</v>
      </c>
      <c r="M37" s="25" t="n">
        <f aca="false">IF($D37="Law",1,0)</f>
        <v>0</v>
      </c>
      <c r="N37" s="25" t="n">
        <f aca="false">IF($D37="McA",1,0)</f>
        <v>0</v>
      </c>
      <c r="O37" s="25" t="n">
        <f aca="false">IF($D37="Mil",1,0)</f>
        <v>0</v>
      </c>
      <c r="P37" s="14"/>
    </row>
    <row r="38" customFormat="false" ht="13.5" hidden="false" customHeight="false" outlineLevel="0" collapsed="false">
      <c r="A38" s="7" t="s">
        <v>77</v>
      </c>
      <c r="B38" s="8" t="n">
        <v>1</v>
      </c>
      <c r="C38" s="9" t="s">
        <v>423</v>
      </c>
      <c r="D38" s="10" t="s">
        <v>5</v>
      </c>
      <c r="E38" s="27" t="s">
        <v>424</v>
      </c>
      <c r="F38" s="12" t="n">
        <f aca="false">IF(D38="Bla",10,0)</f>
        <v>10</v>
      </c>
      <c r="G38" s="12" t="n">
        <f aca="false">IF($D38="Col",10,0)</f>
        <v>0</v>
      </c>
      <c r="H38" s="12" t="n">
        <f aca="false">IF($D38="Cup",10,0)</f>
        <v>0</v>
      </c>
      <c r="I38" s="12" t="n">
        <f aca="false">IF($D38="Ega",10,0)</f>
        <v>0</v>
      </c>
      <c r="J38" s="12" t="n">
        <f aca="false">IF($D38="Gra",10,0)</f>
        <v>0</v>
      </c>
      <c r="K38" s="12" t="n">
        <f aca="false">IF($D38="Hyd",10,0)</f>
        <v>0</v>
      </c>
      <c r="L38" s="12" t="n">
        <f aca="false">IF($D38="Ken",10,0)</f>
        <v>0</v>
      </c>
      <c r="M38" s="12" t="n">
        <f aca="false">IF($D38="Law",10,0)</f>
        <v>0</v>
      </c>
      <c r="N38" s="12" t="n">
        <f aca="false">IF($D38="McA",10,0)</f>
        <v>0</v>
      </c>
      <c r="O38" s="12" t="n">
        <f aca="false">IF($D38="Mil",10,0)</f>
        <v>0</v>
      </c>
      <c r="P38" s="14"/>
    </row>
    <row r="39" customFormat="false" ht="12.75" hidden="false" customHeight="false" outlineLevel="0" collapsed="false">
      <c r="B39" s="15" t="n">
        <v>2</v>
      </c>
      <c r="C39" s="16" t="s">
        <v>425</v>
      </c>
      <c r="D39" s="17" t="s">
        <v>13</v>
      </c>
      <c r="E39" s="28" t="s">
        <v>426</v>
      </c>
      <c r="F39" s="19" t="n">
        <f aca="false">IF(D39="Bla",8,0)</f>
        <v>0</v>
      </c>
      <c r="G39" s="19" t="n">
        <f aca="false">IF($D39="Col",8,0)</f>
        <v>0</v>
      </c>
      <c r="H39" s="19" t="n">
        <f aca="false">IF($D39="Cup",8,0)</f>
        <v>0</v>
      </c>
      <c r="I39" s="19" t="n">
        <f aca="false">IF($D39="Ega",8,0)</f>
        <v>0</v>
      </c>
      <c r="J39" s="19" t="n">
        <f aca="false">IF($D39="Gra",8,0)</f>
        <v>0</v>
      </c>
      <c r="K39" s="19" t="n">
        <f aca="false">IF($D39="Hyd",8,0)</f>
        <v>0</v>
      </c>
      <c r="L39" s="19" t="n">
        <f aca="false">IF($D39="Ken",8,0)</f>
        <v>0</v>
      </c>
      <c r="M39" s="19" t="n">
        <f aca="false">IF($D39="Law",8,0)</f>
        <v>0</v>
      </c>
      <c r="N39" s="19" t="n">
        <v>8</v>
      </c>
      <c r="O39" s="19" t="n">
        <v>0</v>
      </c>
      <c r="P39" s="14"/>
    </row>
    <row r="40" customFormat="false" ht="12.75" hidden="false" customHeight="false" outlineLevel="0" collapsed="false">
      <c r="B40" s="15" t="n">
        <v>3</v>
      </c>
      <c r="C40" s="16" t="s">
        <v>427</v>
      </c>
      <c r="D40" s="17" t="s">
        <v>9</v>
      </c>
      <c r="E40" s="28" t="s">
        <v>428</v>
      </c>
      <c r="F40" s="19" t="n">
        <f aca="false">IF(D40="Bla",6,0)</f>
        <v>0</v>
      </c>
      <c r="G40" s="19" t="n">
        <f aca="false">IF($D40="Col",6,0)</f>
        <v>0</v>
      </c>
      <c r="H40" s="19" t="n">
        <f aca="false">IF($D40="Cup",6,0)</f>
        <v>0</v>
      </c>
      <c r="I40" s="19" t="n">
        <f aca="false">IF($D40="Ega",6,0)</f>
        <v>0</v>
      </c>
      <c r="J40" s="19" t="n">
        <f aca="false">IF($D40="Gra",6,0)</f>
        <v>6</v>
      </c>
      <c r="K40" s="19" t="n">
        <f aca="false">IF($D40="Hyd",6,0)</f>
        <v>0</v>
      </c>
      <c r="L40" s="19" t="n">
        <f aca="false">IF($D40="Ken",6,0)</f>
        <v>0</v>
      </c>
      <c r="M40" s="19" t="n">
        <f aca="false">IF($D40="Law",6,0)</f>
        <v>0</v>
      </c>
      <c r="N40" s="19" t="n">
        <f aca="false">IF($D40="McA",6,0)</f>
        <v>0</v>
      </c>
      <c r="O40" s="19" t="n">
        <f aca="false">IF($D40="Mil",6,0)</f>
        <v>0</v>
      </c>
      <c r="P40" s="14"/>
    </row>
    <row r="41" customFormat="false" ht="12.75" hidden="false" customHeight="false" outlineLevel="0" collapsed="false">
      <c r="B41" s="15" t="n">
        <v>4</v>
      </c>
      <c r="C41" s="16" t="s">
        <v>420</v>
      </c>
      <c r="D41" s="17" t="s">
        <v>7</v>
      </c>
      <c r="E41" s="28" t="s">
        <v>429</v>
      </c>
      <c r="F41" s="19" t="n">
        <f aca="false">IF(D41="Bla",4,0)</f>
        <v>0</v>
      </c>
      <c r="G41" s="19" t="n">
        <f aca="false">IF($D41="Col",4,0)</f>
        <v>0</v>
      </c>
      <c r="H41" s="19" t="n">
        <f aca="false">IF($D41="Cup",4,0)</f>
        <v>4</v>
      </c>
      <c r="I41" s="19" t="n">
        <f aca="false">IF($D41="Ega",4,0)</f>
        <v>0</v>
      </c>
      <c r="J41" s="19" t="n">
        <f aca="false">IF($D41="Gra",4,0)</f>
        <v>0</v>
      </c>
      <c r="K41" s="19" t="n">
        <f aca="false">IF($D41="Hyd",4,0)</f>
        <v>0</v>
      </c>
      <c r="L41" s="19" t="n">
        <f aca="false">IF($D41="Ken",4,0)</f>
        <v>0</v>
      </c>
      <c r="M41" s="19" t="n">
        <f aca="false">IF($D41="Law",4,0)</f>
        <v>0</v>
      </c>
      <c r="N41" s="19" t="n">
        <f aca="false">IF($D41="McA",4,0)</f>
        <v>0</v>
      </c>
      <c r="O41" s="19" t="n">
        <f aca="false">IF($D41="Mil",4,0)</f>
        <v>0</v>
      </c>
      <c r="P41" s="14"/>
    </row>
    <row r="42" customFormat="false" ht="12.75" hidden="false" customHeight="false" outlineLevel="0" collapsed="false">
      <c r="B42" s="15" t="n">
        <v>5</v>
      </c>
      <c r="C42" s="16" t="s">
        <v>430</v>
      </c>
      <c r="D42" s="17" t="s">
        <v>10</v>
      </c>
      <c r="E42" s="28" t="s">
        <v>431</v>
      </c>
      <c r="F42" s="19" t="n">
        <f aca="false">IF(D42="Bla",2,0)</f>
        <v>0</v>
      </c>
      <c r="G42" s="19" t="n">
        <f aca="false">IF($D42="Col",2,0)</f>
        <v>0</v>
      </c>
      <c r="H42" s="19" t="n">
        <f aca="false">IF($D42="Cup",2,0)</f>
        <v>0</v>
      </c>
      <c r="I42" s="19" t="n">
        <f aca="false">IF($D42="Ega",2,0)</f>
        <v>0</v>
      </c>
      <c r="J42" s="19" t="n">
        <f aca="false">IF($D42="Gra",2,0)</f>
        <v>0</v>
      </c>
      <c r="K42" s="19" t="n">
        <f aca="false">IF($D42="Hyd",2,0)</f>
        <v>2</v>
      </c>
      <c r="L42" s="19" t="n">
        <f aca="false">IF($D42="Ken",2,0)</f>
        <v>0</v>
      </c>
      <c r="M42" s="19" t="n">
        <f aca="false">IF($D42="Law",2,0)</f>
        <v>0</v>
      </c>
      <c r="N42" s="19" t="n">
        <f aca="false">IF($D42="McA",2,0)</f>
        <v>0</v>
      </c>
      <c r="O42" s="19" t="n">
        <f aca="false">IF($D42="Mil",2,0)</f>
        <v>0</v>
      </c>
      <c r="P42" s="14"/>
    </row>
    <row r="43" customFormat="false" ht="13.5" hidden="false" customHeight="false" outlineLevel="0" collapsed="false">
      <c r="A43" s="14"/>
      <c r="B43" s="21" t="n">
        <v>6</v>
      </c>
      <c r="C43" s="22" t="s">
        <v>418</v>
      </c>
      <c r="D43" s="23" t="s">
        <v>7</v>
      </c>
      <c r="E43" s="29" t="s">
        <v>432</v>
      </c>
      <c r="F43" s="25" t="n">
        <f aca="false">IF(D43="Bla",1,0)</f>
        <v>0</v>
      </c>
      <c r="G43" s="25" t="n">
        <f aca="false">IF($D43="Col",1,0)</f>
        <v>0</v>
      </c>
      <c r="H43" s="25" t="n">
        <f aca="false">IF($D43="Cup",1,0)</f>
        <v>1</v>
      </c>
      <c r="I43" s="25" t="n">
        <f aca="false">IF($D43="Ega",1,0)</f>
        <v>0</v>
      </c>
      <c r="J43" s="25" t="n">
        <f aca="false">IF($D43="Gra",1,0)</f>
        <v>0</v>
      </c>
      <c r="K43" s="25" t="n">
        <f aca="false">IF($D43="Hyd",1,0)</f>
        <v>0</v>
      </c>
      <c r="L43" s="25" t="n">
        <f aca="false">IF($D43="Ken",1,0)</f>
        <v>0</v>
      </c>
      <c r="M43" s="25" t="n">
        <f aca="false">IF($D43="Law",1,0)</f>
        <v>0</v>
      </c>
      <c r="N43" s="25" t="n">
        <f aca="false">IF($D43="McA",1,0)</f>
        <v>0</v>
      </c>
      <c r="O43" s="25" t="n">
        <f aca="false">IF($D43="Mil",1,0)</f>
        <v>0</v>
      </c>
      <c r="P43" s="14"/>
    </row>
    <row r="44" customFormat="false" ht="13.5" hidden="false" customHeight="false" outlineLevel="0" collapsed="false">
      <c r="A44" s="7" t="s">
        <v>87</v>
      </c>
      <c r="B44" s="8" t="n">
        <v>1</v>
      </c>
      <c r="C44" s="9" t="s">
        <v>433</v>
      </c>
      <c r="D44" s="10" t="s">
        <v>7</v>
      </c>
      <c r="E44" s="27" t="s">
        <v>434</v>
      </c>
      <c r="F44" s="12" t="n">
        <f aca="false">IF(D44="Bla",10,0)</f>
        <v>0</v>
      </c>
      <c r="G44" s="12" t="n">
        <f aca="false">IF($D44="Col",10,0)</f>
        <v>0</v>
      </c>
      <c r="H44" s="12" t="n">
        <f aca="false">IF($D44="Cup",10,0)</f>
        <v>10</v>
      </c>
      <c r="I44" s="12" t="n">
        <f aca="false">IF($D44="Ega",10,0)</f>
        <v>0</v>
      </c>
      <c r="J44" s="12" t="n">
        <f aca="false">IF($D44="Gra",10,0)</f>
        <v>0</v>
      </c>
      <c r="K44" s="12" t="n">
        <f aca="false">IF($D44="Hyd",10,0)</f>
        <v>0</v>
      </c>
      <c r="L44" s="12" t="n">
        <f aca="false">IF($D44="Ken",10,0)</f>
        <v>0</v>
      </c>
      <c r="M44" s="12" t="n">
        <f aca="false">IF($D44="Law",10,0)</f>
        <v>0</v>
      </c>
      <c r="N44" s="12" t="n">
        <f aca="false">IF($D44="McA",10,0)</f>
        <v>0</v>
      </c>
      <c r="O44" s="12" t="n">
        <f aca="false">IF($D44="Mil",10,0)</f>
        <v>0</v>
      </c>
      <c r="P44" s="14"/>
    </row>
    <row r="45" customFormat="false" ht="12.75" hidden="false" customHeight="false" outlineLevel="0" collapsed="false">
      <c r="A45" s="31"/>
      <c r="B45" s="32" t="n">
        <v>2</v>
      </c>
      <c r="C45" s="16" t="s">
        <v>435</v>
      </c>
      <c r="D45" s="17" t="s">
        <v>14</v>
      </c>
      <c r="E45" s="28" t="s">
        <v>436</v>
      </c>
      <c r="F45" s="19" t="n">
        <f aca="false">IF(D45="Bla",8,0)</f>
        <v>0</v>
      </c>
      <c r="G45" s="19" t="n">
        <f aca="false">IF($D45="Col",8,0)</f>
        <v>0</v>
      </c>
      <c r="H45" s="19" t="n">
        <f aca="false">IF($D45="Cup",8,0)</f>
        <v>0</v>
      </c>
      <c r="I45" s="19" t="n">
        <f aca="false">IF($D45="Ega",8,0)</f>
        <v>0</v>
      </c>
      <c r="J45" s="19" t="n">
        <f aca="false">IF($D45="Gra",8,0)</f>
        <v>0</v>
      </c>
      <c r="K45" s="19" t="n">
        <f aca="false">IF($D45="Hyd",8,0)</f>
        <v>0</v>
      </c>
      <c r="L45" s="19" t="n">
        <f aca="false">IF($D45="Ken",8,0)</f>
        <v>0</v>
      </c>
      <c r="M45" s="19" t="n">
        <f aca="false">IF($D45="Law",8,0)</f>
        <v>0</v>
      </c>
      <c r="N45" s="19" t="n">
        <f aca="false">IF($D45="McA",8,0)</f>
        <v>0</v>
      </c>
      <c r="O45" s="19" t="n">
        <v>8</v>
      </c>
      <c r="P45" s="14"/>
    </row>
    <row r="46" customFormat="false" ht="12.75" hidden="false" customHeight="false" outlineLevel="0" collapsed="false">
      <c r="B46" s="15" t="n">
        <v>3</v>
      </c>
      <c r="C46" s="16" t="s">
        <v>437</v>
      </c>
      <c r="D46" s="17" t="s">
        <v>12</v>
      </c>
      <c r="E46" s="28" t="s">
        <v>436</v>
      </c>
      <c r="F46" s="19" t="n">
        <f aca="false">IF(D46="Bla",6,0)</f>
        <v>0</v>
      </c>
      <c r="G46" s="19" t="n">
        <f aca="false">IF($D46="Col",6,0)</f>
        <v>0</v>
      </c>
      <c r="H46" s="19" t="n">
        <f aca="false">IF($D46="Cup",6,0)</f>
        <v>0</v>
      </c>
      <c r="I46" s="19" t="n">
        <f aca="false">IF($D46="Ega",6,0)</f>
        <v>0</v>
      </c>
      <c r="J46" s="19" t="n">
        <f aca="false">IF($D46="Gra",6,0)</f>
        <v>0</v>
      </c>
      <c r="K46" s="19" t="n">
        <f aca="false">IF($D46="Hyd",6,0)</f>
        <v>0</v>
      </c>
      <c r="L46" s="19" t="n">
        <f aca="false">IF($D46="Ken",6,0)</f>
        <v>0</v>
      </c>
      <c r="M46" s="19" t="n">
        <f aca="false">IF($D46="Law",6,0)</f>
        <v>6</v>
      </c>
      <c r="N46" s="19" t="n">
        <f aca="false">IF($D46="McA",6,0)</f>
        <v>0</v>
      </c>
      <c r="O46" s="19" t="n">
        <f aca="false">IF($D46="Mil",6,0)</f>
        <v>0</v>
      </c>
      <c r="P46" s="14"/>
    </row>
    <row r="47" customFormat="false" ht="12.75" hidden="false" customHeight="false" outlineLevel="0" collapsed="false">
      <c r="B47" s="15" t="n">
        <v>4</v>
      </c>
      <c r="C47" s="16" t="s">
        <v>438</v>
      </c>
      <c r="D47" s="17" t="s">
        <v>14</v>
      </c>
      <c r="E47" s="28" t="s">
        <v>439</v>
      </c>
      <c r="F47" s="19" t="n">
        <f aca="false">IF(D47="Bla",4,0)</f>
        <v>0</v>
      </c>
      <c r="G47" s="19" t="n">
        <f aca="false">IF($D47="Col",4,0)</f>
        <v>0</v>
      </c>
      <c r="H47" s="19" t="n">
        <f aca="false">IF($D47="Cup",4,0)</f>
        <v>0</v>
      </c>
      <c r="I47" s="19" t="n">
        <f aca="false">IF($D47="Ega",4,0)</f>
        <v>0</v>
      </c>
      <c r="J47" s="19" t="n">
        <f aca="false">IF($D47="Gra",4,0)</f>
        <v>0</v>
      </c>
      <c r="K47" s="19" t="n">
        <f aca="false">IF($D47="Hyd",4,0)</f>
        <v>0</v>
      </c>
      <c r="L47" s="19" t="n">
        <f aca="false">IF($D47="Ken",4,0)</f>
        <v>0</v>
      </c>
      <c r="M47" s="19" t="n">
        <f aca="false">IF($D47="Law",4,0)</f>
        <v>0</v>
      </c>
      <c r="N47" s="19" t="n">
        <f aca="false">IF($D47="McA",4,0)</f>
        <v>0</v>
      </c>
      <c r="O47" s="19" t="n">
        <v>4</v>
      </c>
      <c r="P47" s="14"/>
    </row>
    <row r="48" customFormat="false" ht="12.75" hidden="false" customHeight="false" outlineLevel="0" collapsed="false">
      <c r="B48" s="15" t="n">
        <v>5</v>
      </c>
      <c r="C48" s="16" t="s">
        <v>440</v>
      </c>
      <c r="D48" s="17" t="s">
        <v>12</v>
      </c>
      <c r="E48" s="28" t="s">
        <v>441</v>
      </c>
      <c r="F48" s="19" t="n">
        <f aca="false">IF(D48="Bla",2,0)</f>
        <v>0</v>
      </c>
      <c r="G48" s="19" t="n">
        <f aca="false">IF($D48="Col",2,0)</f>
        <v>0</v>
      </c>
      <c r="H48" s="19" t="n">
        <f aca="false">IF($D48="Cup",2,0)</f>
        <v>0</v>
      </c>
      <c r="I48" s="19" t="n">
        <f aca="false">IF($D48="Ega",2,0)</f>
        <v>0</v>
      </c>
      <c r="J48" s="19" t="n">
        <f aca="false">IF($D48="Gra",2,0)</f>
        <v>0</v>
      </c>
      <c r="K48" s="19" t="n">
        <f aca="false">IF($D48="Hyd",2,0)</f>
        <v>0</v>
      </c>
      <c r="L48" s="19" t="n">
        <f aca="false">IF($D48="Ken",2,0)</f>
        <v>0</v>
      </c>
      <c r="M48" s="19" t="n">
        <f aca="false">IF($D48="Law",2,0)</f>
        <v>2</v>
      </c>
      <c r="N48" s="19" t="n">
        <f aca="false">IF($D48="McA",2,0)</f>
        <v>0</v>
      </c>
      <c r="O48" s="19" t="n">
        <f aca="false">IF($D48="Mil",2,0)</f>
        <v>0</v>
      </c>
      <c r="P48" s="14"/>
    </row>
    <row r="49" customFormat="false" ht="13.5" hidden="false" customHeight="false" outlineLevel="0" collapsed="false">
      <c r="A49" s="14"/>
      <c r="B49" s="21" t="n">
        <v>6</v>
      </c>
      <c r="C49" s="22" t="s">
        <v>442</v>
      </c>
      <c r="D49" s="23" t="s">
        <v>7</v>
      </c>
      <c r="E49" s="29" t="s">
        <v>441</v>
      </c>
      <c r="F49" s="25" t="n">
        <f aca="false">IF(D49="Bla",1,0)</f>
        <v>0</v>
      </c>
      <c r="G49" s="25" t="n">
        <f aca="false">IF($D49="Col",1,0)</f>
        <v>0</v>
      </c>
      <c r="H49" s="25" t="n">
        <f aca="false">IF($D49="Cup",1,0)</f>
        <v>1</v>
      </c>
      <c r="I49" s="25" t="n">
        <f aca="false">IF($D49="Ega",1,0)</f>
        <v>0</v>
      </c>
      <c r="J49" s="25" t="n">
        <f aca="false">IF($D49="Gra",1,0)</f>
        <v>0</v>
      </c>
      <c r="K49" s="25" t="n">
        <f aca="false">IF($D49="Hyd",1,0)</f>
        <v>0</v>
      </c>
      <c r="L49" s="25" t="n">
        <f aca="false">IF($D49="Ken",1,0)</f>
        <v>0</v>
      </c>
      <c r="M49" s="25" t="n">
        <f aca="false">IF($D49="Law",1,0)</f>
        <v>0</v>
      </c>
      <c r="N49" s="25" t="n">
        <f aca="false">IF($D49="McA",1,0)</f>
        <v>0</v>
      </c>
      <c r="O49" s="25" t="n">
        <f aca="false">IF($D49="Mil",1,0)</f>
        <v>0</v>
      </c>
      <c r="P49" s="14"/>
    </row>
    <row r="50" customFormat="false" ht="13.5" hidden="false" customHeight="false" outlineLevel="0" collapsed="false">
      <c r="A50" s="7" t="s">
        <v>97</v>
      </c>
      <c r="B50" s="8" t="n">
        <v>1</v>
      </c>
      <c r="C50" s="9" t="s">
        <v>443</v>
      </c>
      <c r="D50" s="10" t="s">
        <v>13</v>
      </c>
      <c r="E50" s="11" t="n">
        <v>0.00151643518518519</v>
      </c>
      <c r="F50" s="12" t="n">
        <f aca="false">IF(D50="Bla",10,0)</f>
        <v>0</v>
      </c>
      <c r="G50" s="12" t="n">
        <f aca="false">IF($D50="Col",10,0)</f>
        <v>0</v>
      </c>
      <c r="H50" s="12" t="n">
        <f aca="false">IF($D50="Cup",10,0)</f>
        <v>0</v>
      </c>
      <c r="I50" s="12" t="n">
        <f aca="false">IF($D50="Ega",10,0)</f>
        <v>0</v>
      </c>
      <c r="J50" s="12" t="n">
        <f aca="false">IF($D50="Gra",10,0)</f>
        <v>0</v>
      </c>
      <c r="K50" s="12" t="n">
        <f aca="false">IF($D50="Hyd",10,0)</f>
        <v>0</v>
      </c>
      <c r="L50" s="12" t="n">
        <f aca="false">IF($D50="Ken",10,0)</f>
        <v>0</v>
      </c>
      <c r="M50" s="12" t="n">
        <f aca="false">IF($D50="Law",10,0)</f>
        <v>0</v>
      </c>
      <c r="N50" s="12" t="n">
        <v>10</v>
      </c>
      <c r="O50" s="12" t="n">
        <v>0</v>
      </c>
      <c r="P50" s="14"/>
    </row>
    <row r="51" customFormat="false" ht="12.75" hidden="false" customHeight="false" outlineLevel="0" collapsed="false">
      <c r="B51" s="15" t="n">
        <v>2</v>
      </c>
      <c r="C51" s="16" t="s">
        <v>380</v>
      </c>
      <c r="D51" s="17" t="s">
        <v>8</v>
      </c>
      <c r="E51" s="18" t="n">
        <v>0.0015193287037037</v>
      </c>
      <c r="F51" s="19" t="n">
        <f aca="false">IF(D51="Bla",8,0)</f>
        <v>0</v>
      </c>
      <c r="G51" s="19" t="n">
        <f aca="false">IF($D51="Col",8,0)</f>
        <v>0</v>
      </c>
      <c r="H51" s="19" t="n">
        <f aca="false">IF($D51="Cup",8,0)</f>
        <v>0</v>
      </c>
      <c r="I51" s="19" t="n">
        <f aca="false">IF($D51="Ega",8,0)</f>
        <v>8</v>
      </c>
      <c r="J51" s="19" t="n">
        <f aca="false">IF($D51="Gra",8,0)</f>
        <v>0</v>
      </c>
      <c r="K51" s="19" t="n">
        <f aca="false">IF($D51="Hyd",8,0)</f>
        <v>0</v>
      </c>
      <c r="L51" s="19" t="n">
        <f aca="false">IF($D51="Ken",8,0)</f>
        <v>0</v>
      </c>
      <c r="M51" s="19" t="n">
        <f aca="false">IF($D51="Law",8,0)</f>
        <v>0</v>
      </c>
      <c r="N51" s="19" t="n">
        <f aca="false">IF($D51="McA",8,0)</f>
        <v>0</v>
      </c>
      <c r="O51" s="19" t="n">
        <f aca="false">IF($D51="Mil",8,0)</f>
        <v>0</v>
      </c>
      <c r="P51" s="14"/>
    </row>
    <row r="52" customFormat="false" ht="12.75" hidden="false" customHeight="false" outlineLevel="0" collapsed="false">
      <c r="B52" s="15" t="n">
        <v>3</v>
      </c>
      <c r="C52" s="16" t="s">
        <v>385</v>
      </c>
      <c r="D52" s="17" t="s">
        <v>7</v>
      </c>
      <c r="E52" s="18" t="n">
        <v>0.00154791666666667</v>
      </c>
      <c r="F52" s="19" t="n">
        <f aca="false">IF(D52="Bla",6,0)</f>
        <v>0</v>
      </c>
      <c r="G52" s="19" t="n">
        <f aca="false">IF($D52="Col",6,0)</f>
        <v>0</v>
      </c>
      <c r="H52" s="19" t="n">
        <f aca="false">IF($D52="Cup",6,0)</f>
        <v>6</v>
      </c>
      <c r="I52" s="19" t="n">
        <f aca="false">IF($D52="Ega",6,0)</f>
        <v>0</v>
      </c>
      <c r="J52" s="19" t="n">
        <f aca="false">IF($D52="Gra",6,0)</f>
        <v>0</v>
      </c>
      <c r="K52" s="19" t="n">
        <f aca="false">IF($D52="Hyd",6,0)</f>
        <v>0</v>
      </c>
      <c r="L52" s="19" t="n">
        <f aca="false">IF($D52="Ken",6,0)</f>
        <v>0</v>
      </c>
      <c r="M52" s="19" t="n">
        <f aca="false">IF($D52="Law",6,0)</f>
        <v>0</v>
      </c>
      <c r="N52" s="19" t="n">
        <f aca="false">IF($D52="McA",6,0)</f>
        <v>0</v>
      </c>
      <c r="O52" s="19" t="n">
        <f aca="false">IF($D52="Mil",6,0)</f>
        <v>0</v>
      </c>
      <c r="P52" s="14"/>
    </row>
    <row r="53" customFormat="false" ht="12.75" hidden="false" customHeight="false" outlineLevel="0" collapsed="false">
      <c r="B53" s="15" t="n">
        <v>4</v>
      </c>
      <c r="C53" s="16" t="s">
        <v>379</v>
      </c>
      <c r="D53" s="17" t="s">
        <v>13</v>
      </c>
      <c r="E53" s="18" t="n">
        <v>0.00156886574074074</v>
      </c>
      <c r="F53" s="19" t="n">
        <f aca="false">IF(D53="Bla",4,0)</f>
        <v>0</v>
      </c>
      <c r="G53" s="19" t="n">
        <f aca="false">IF($D53="Col",4,0)</f>
        <v>0</v>
      </c>
      <c r="H53" s="19" t="n">
        <f aca="false">IF($D53="Cup",4,0)</f>
        <v>0</v>
      </c>
      <c r="I53" s="19" t="n">
        <f aca="false">IF($D53="Ega",4,0)</f>
        <v>0</v>
      </c>
      <c r="J53" s="19" t="n">
        <f aca="false">IF($D53="Gra",4,0)</f>
        <v>0</v>
      </c>
      <c r="K53" s="19" t="n">
        <f aca="false">IF($D53="Hyd",4,0)</f>
        <v>0</v>
      </c>
      <c r="L53" s="19" t="n">
        <f aca="false">IF($D53="Ken",4,0)</f>
        <v>0</v>
      </c>
      <c r="M53" s="19" t="n">
        <f aca="false">IF($D53="Law",4,0)</f>
        <v>0</v>
      </c>
      <c r="N53" s="19" t="n">
        <v>4</v>
      </c>
      <c r="O53" s="19" t="n">
        <v>0</v>
      </c>
      <c r="P53" s="14"/>
    </row>
    <row r="54" customFormat="false" ht="12.75" hidden="false" customHeight="false" outlineLevel="0" collapsed="false">
      <c r="B54" s="15" t="n">
        <v>5</v>
      </c>
      <c r="C54" s="16" t="s">
        <v>410</v>
      </c>
      <c r="D54" s="17" t="s">
        <v>10</v>
      </c>
      <c r="E54" s="18" t="n">
        <v>0.00158645833333333</v>
      </c>
      <c r="F54" s="19" t="n">
        <f aca="false">IF(D54="Bla",2,0)</f>
        <v>0</v>
      </c>
      <c r="G54" s="19" t="n">
        <f aca="false">IF($D54="Col",2,0)</f>
        <v>0</v>
      </c>
      <c r="H54" s="19" t="n">
        <f aca="false">IF($D54="Cup",2,0)</f>
        <v>0</v>
      </c>
      <c r="I54" s="19" t="n">
        <f aca="false">IF($D54="Ega",2,0)</f>
        <v>0</v>
      </c>
      <c r="J54" s="19" t="n">
        <f aca="false">IF($D54="Gra",2,0)</f>
        <v>0</v>
      </c>
      <c r="K54" s="19" t="n">
        <f aca="false">IF($D54="Hyd",2,0)</f>
        <v>2</v>
      </c>
      <c r="L54" s="19" t="n">
        <f aca="false">IF($D54="Ken",2,0)</f>
        <v>0</v>
      </c>
      <c r="M54" s="19" t="n">
        <f aca="false">IF($D54="Law",2,0)</f>
        <v>0</v>
      </c>
      <c r="N54" s="19" t="n">
        <f aca="false">IF($D54="McA",2,0)</f>
        <v>0</v>
      </c>
      <c r="O54" s="19" t="n">
        <f aca="false">IF($D54="Mil",2,0)</f>
        <v>0</v>
      </c>
      <c r="P54" s="14"/>
    </row>
    <row r="55" customFormat="false" ht="13.5" hidden="false" customHeight="false" outlineLevel="0" collapsed="false">
      <c r="A55" s="14"/>
      <c r="B55" s="21" t="n">
        <v>6</v>
      </c>
      <c r="C55" s="22" t="s">
        <v>387</v>
      </c>
      <c r="D55" s="23" t="s">
        <v>7</v>
      </c>
      <c r="E55" s="24" t="n">
        <v>0.00160023148148148</v>
      </c>
      <c r="F55" s="25" t="n">
        <f aca="false">IF(D55="Bla",1,0)</f>
        <v>0</v>
      </c>
      <c r="G55" s="25" t="n">
        <f aca="false">IF($D55="Col",1,0)</f>
        <v>0</v>
      </c>
      <c r="H55" s="25" t="n">
        <f aca="false">IF($D55="Cup",1,0)</f>
        <v>1</v>
      </c>
      <c r="I55" s="25" t="n">
        <f aca="false">IF($D55="Ega",1,0)</f>
        <v>0</v>
      </c>
      <c r="J55" s="25" t="n">
        <f aca="false">IF($D55="Gra",1,0)</f>
        <v>0</v>
      </c>
      <c r="K55" s="25" t="n">
        <f aca="false">IF($D55="Hyd",1,0)</f>
        <v>0</v>
      </c>
      <c r="L55" s="25" t="n">
        <f aca="false">IF($D55="Ken",1,0)</f>
        <v>0</v>
      </c>
      <c r="M55" s="25" t="n">
        <f aca="false">IF($D55="Law",1,0)</f>
        <v>0</v>
      </c>
      <c r="N55" s="25" t="n">
        <f aca="false">IF($D55="McA",1,0)</f>
        <v>0</v>
      </c>
      <c r="O55" s="25" t="n">
        <f aca="false">IF($D55="Mil",1,0)</f>
        <v>0</v>
      </c>
      <c r="P55" s="14"/>
    </row>
    <row r="56" customFormat="false" ht="13.5" hidden="false" customHeight="false" outlineLevel="0" collapsed="false">
      <c r="A56" s="7" t="s">
        <v>101</v>
      </c>
      <c r="B56" s="8" t="n">
        <v>1</v>
      </c>
      <c r="C56" s="9" t="s">
        <v>444</v>
      </c>
      <c r="D56" s="10" t="s">
        <v>5</v>
      </c>
      <c r="E56" s="27" t="n">
        <v>12.54</v>
      </c>
      <c r="F56" s="12" t="n">
        <f aca="false">IF(D56="Bla",10,0)</f>
        <v>10</v>
      </c>
      <c r="G56" s="12" t="n">
        <f aca="false">IF($D56="Col",10,0)</f>
        <v>0</v>
      </c>
      <c r="H56" s="12" t="n">
        <f aca="false">IF($D56="Cup",10,0)</f>
        <v>0</v>
      </c>
      <c r="I56" s="12" t="n">
        <f aca="false">IF($D56="Ega",10,0)</f>
        <v>0</v>
      </c>
      <c r="J56" s="12" t="n">
        <f aca="false">IF($D56="Gra",10,0)</f>
        <v>0</v>
      </c>
      <c r="K56" s="12" t="n">
        <f aca="false">IF($D56="Hyd",10,0)</f>
        <v>0</v>
      </c>
      <c r="L56" s="12" t="n">
        <f aca="false">IF($D56="Ken",10,0)</f>
        <v>0</v>
      </c>
      <c r="M56" s="12" t="n">
        <f aca="false">IF($D56="Law",10,0)</f>
        <v>0</v>
      </c>
      <c r="N56" s="12" t="n">
        <f aca="false">IF($D56="McA",10,0)</f>
        <v>0</v>
      </c>
      <c r="O56" s="12" t="n">
        <f aca="false">IF($D56="Mil",10,0)</f>
        <v>0</v>
      </c>
      <c r="P56" s="14"/>
    </row>
    <row r="57" customFormat="false" ht="12.75" hidden="false" customHeight="false" outlineLevel="0" collapsed="false">
      <c r="B57" s="15" t="n">
        <v>2</v>
      </c>
      <c r="C57" s="16" t="s">
        <v>384</v>
      </c>
      <c r="D57" s="17" t="s">
        <v>9</v>
      </c>
      <c r="E57" s="28" t="n">
        <v>12.58</v>
      </c>
      <c r="F57" s="19" t="n">
        <f aca="false">IF(D57="Bla",8,0)</f>
        <v>0</v>
      </c>
      <c r="G57" s="19" t="n">
        <f aca="false">IF($D57="Col",8,0)</f>
        <v>0</v>
      </c>
      <c r="H57" s="19" t="n">
        <f aca="false">IF($D57="Cup",8,0)</f>
        <v>0</v>
      </c>
      <c r="I57" s="19" t="n">
        <f aca="false">IF($D57="Ega",8,0)</f>
        <v>0</v>
      </c>
      <c r="J57" s="19" t="n">
        <f aca="false">IF($D57="Gra",8,0)</f>
        <v>8</v>
      </c>
      <c r="K57" s="19" t="n">
        <f aca="false">IF($D57="Hyd",8,0)</f>
        <v>0</v>
      </c>
      <c r="L57" s="19" t="n">
        <f aca="false">IF($D57="Ken",8,0)</f>
        <v>0</v>
      </c>
      <c r="M57" s="19" t="n">
        <f aca="false">IF($D57="Law",8,0)</f>
        <v>0</v>
      </c>
      <c r="N57" s="19" t="n">
        <f aca="false">IF($D57="McA",8,0)</f>
        <v>0</v>
      </c>
      <c r="O57" s="19" t="n">
        <f aca="false">IF($D57="Mil",8,0)</f>
        <v>0</v>
      </c>
      <c r="P57" s="14"/>
    </row>
    <row r="58" customFormat="false" ht="12.75" hidden="false" customHeight="false" outlineLevel="0" collapsed="false">
      <c r="B58" s="15" t="n">
        <v>3</v>
      </c>
      <c r="C58" s="16" t="s">
        <v>445</v>
      </c>
      <c r="D58" s="17" t="s">
        <v>5</v>
      </c>
      <c r="E58" s="28" t="n">
        <v>12.91</v>
      </c>
      <c r="F58" s="19" t="n">
        <f aca="false">IF(D58="Bla",6,0)</f>
        <v>6</v>
      </c>
      <c r="G58" s="19" t="n">
        <f aca="false">IF($D58="Col",6,0)</f>
        <v>0</v>
      </c>
      <c r="H58" s="19" t="n">
        <f aca="false">IF($D58="Cup",6,0)</f>
        <v>0</v>
      </c>
      <c r="I58" s="19" t="n">
        <f aca="false">IF($D58="Ega",6,0)</f>
        <v>0</v>
      </c>
      <c r="J58" s="19" t="n">
        <f aca="false">IF($D58="Gra",6,0)</f>
        <v>0</v>
      </c>
      <c r="K58" s="19" t="n">
        <f aca="false">IF($D58="Hyd",6,0)</f>
        <v>0</v>
      </c>
      <c r="L58" s="19" t="n">
        <f aca="false">IF($D58="Ken",6,0)</f>
        <v>0</v>
      </c>
      <c r="M58" s="19" t="n">
        <f aca="false">IF($D58="Law",6,0)</f>
        <v>0</v>
      </c>
      <c r="N58" s="19" t="n">
        <f aca="false">IF($D58="McA",6,0)</f>
        <v>0</v>
      </c>
      <c r="O58" s="19" t="n">
        <f aca="false">IF($D58="Mil",6,0)</f>
        <v>0</v>
      </c>
      <c r="P58" s="14"/>
    </row>
    <row r="59" customFormat="false" ht="12.75" hidden="false" customHeight="false" outlineLevel="0" collapsed="false">
      <c r="B59" s="15" t="n">
        <v>4</v>
      </c>
      <c r="C59" s="16" t="s">
        <v>446</v>
      </c>
      <c r="D59" s="17" t="s">
        <v>10</v>
      </c>
      <c r="E59" s="28" t="n">
        <v>13.19</v>
      </c>
      <c r="F59" s="19" t="n">
        <f aca="false">IF(D59="Bla",4,0)</f>
        <v>0</v>
      </c>
      <c r="G59" s="19" t="n">
        <f aca="false">IF($D59="Col",4,0)</f>
        <v>0</v>
      </c>
      <c r="H59" s="19" t="n">
        <f aca="false">IF($D59="Cup",4,0)</f>
        <v>0</v>
      </c>
      <c r="I59" s="19" t="n">
        <f aca="false">IF($D59="Ega",4,0)</f>
        <v>0</v>
      </c>
      <c r="J59" s="19" t="n">
        <f aca="false">IF($D59="Gra",4,0)</f>
        <v>0</v>
      </c>
      <c r="K59" s="19" t="n">
        <f aca="false">IF($D59="Hyd",4,0)</f>
        <v>4</v>
      </c>
      <c r="L59" s="19" t="n">
        <f aca="false">IF($D59="Ken",4,0)</f>
        <v>0</v>
      </c>
      <c r="M59" s="19" t="n">
        <f aca="false">IF($D59="Law",4,0)</f>
        <v>0</v>
      </c>
      <c r="N59" s="19" t="n">
        <f aca="false">IF($D59="McA",4,0)</f>
        <v>0</v>
      </c>
      <c r="O59" s="19" t="n">
        <f aca="false">IF($D59="Mil",4,0)</f>
        <v>0</v>
      </c>
      <c r="P59" s="14"/>
    </row>
    <row r="60" customFormat="false" ht="12.75" hidden="false" customHeight="false" outlineLevel="0" collapsed="false">
      <c r="B60" s="15" t="n">
        <v>5</v>
      </c>
      <c r="C60" s="16" t="s">
        <v>396</v>
      </c>
      <c r="D60" s="17" t="s">
        <v>12</v>
      </c>
      <c r="E60" s="28" t="n">
        <v>13.21</v>
      </c>
      <c r="F60" s="19" t="n">
        <f aca="false">IF(D60="Bla",2,0)</f>
        <v>0</v>
      </c>
      <c r="G60" s="19" t="n">
        <f aca="false">IF($D60="Col",2,0)</f>
        <v>0</v>
      </c>
      <c r="H60" s="19" t="n">
        <f aca="false">IF($D60="Cup",2,0)</f>
        <v>0</v>
      </c>
      <c r="I60" s="19" t="n">
        <f aca="false">IF($D60="Ega",2,0)</f>
        <v>0</v>
      </c>
      <c r="J60" s="19" t="n">
        <f aca="false">IF($D60="Gra",2,0)</f>
        <v>0</v>
      </c>
      <c r="K60" s="19" t="n">
        <f aca="false">IF($D60="Hyd",2,0)</f>
        <v>0</v>
      </c>
      <c r="L60" s="19" t="n">
        <f aca="false">IF($D60="Ken",2,0)</f>
        <v>0</v>
      </c>
      <c r="M60" s="19" t="n">
        <f aca="false">IF($D60="Law",2,0)</f>
        <v>2</v>
      </c>
      <c r="N60" s="19" t="n">
        <f aca="false">IF($D60="McA",2,0)</f>
        <v>0</v>
      </c>
      <c r="O60" s="19" t="n">
        <f aca="false">IF($D60="Mil",2,0)</f>
        <v>0</v>
      </c>
      <c r="P60" s="14"/>
    </row>
    <row r="61" customFormat="false" ht="13.5" hidden="false" customHeight="false" outlineLevel="0" collapsed="false">
      <c r="A61" s="14"/>
      <c r="B61" s="21" t="n">
        <v>6</v>
      </c>
      <c r="C61" s="22" t="s">
        <v>386</v>
      </c>
      <c r="D61" s="23" t="s">
        <v>5</v>
      </c>
      <c r="E61" s="29" t="n">
        <v>13.36</v>
      </c>
      <c r="F61" s="25" t="n">
        <f aca="false">IF(D61="Bla",1,0)</f>
        <v>1</v>
      </c>
      <c r="G61" s="25" t="n">
        <f aca="false">IF($D61="Col",1,0)</f>
        <v>0</v>
      </c>
      <c r="H61" s="25" t="n">
        <f aca="false">IF($D61="Cup",1,0)</f>
        <v>0</v>
      </c>
      <c r="I61" s="25" t="n">
        <f aca="false">IF($D61="Ega",1,0)</f>
        <v>0</v>
      </c>
      <c r="J61" s="25" t="n">
        <f aca="false">IF($D61="Gra",1,0)</f>
        <v>0</v>
      </c>
      <c r="K61" s="25" t="n">
        <f aca="false">IF($D61="Hyd",1,0)</f>
        <v>0</v>
      </c>
      <c r="L61" s="25" t="n">
        <f aca="false">IF($D61="Ken",1,0)</f>
        <v>0</v>
      </c>
      <c r="M61" s="25" t="n">
        <f aca="false">IF($D61="Law",1,0)</f>
        <v>0</v>
      </c>
      <c r="N61" s="25" t="n">
        <f aca="false">IF($D61="McA",1,0)</f>
        <v>0</v>
      </c>
      <c r="O61" s="25" t="n">
        <f aca="false">IF($D61="Mil",1,0)</f>
        <v>0</v>
      </c>
      <c r="P61" s="14"/>
    </row>
    <row r="62" customFormat="false" ht="13.5" hidden="false" customHeight="false" outlineLevel="0" collapsed="false">
      <c r="A62" s="7" t="s">
        <v>105</v>
      </c>
      <c r="B62" s="8" t="n">
        <v>1</v>
      </c>
      <c r="C62" s="9"/>
      <c r="D62" s="10" t="s">
        <v>5</v>
      </c>
      <c r="E62" s="11" t="n">
        <v>0.00264918981481481</v>
      </c>
      <c r="F62" s="12" t="n">
        <f aca="false">IF(D62="Bla",10,0)</f>
        <v>10</v>
      </c>
      <c r="G62" s="12" t="n">
        <f aca="false">IF($D62="Col",10,0)</f>
        <v>0</v>
      </c>
      <c r="H62" s="12" t="n">
        <f aca="false">IF($D62="Cup",10,0)</f>
        <v>0</v>
      </c>
      <c r="I62" s="12" t="n">
        <f aca="false">IF($D62="Ega",10,0)</f>
        <v>0</v>
      </c>
      <c r="J62" s="12" t="n">
        <f aca="false">IF($D62="Gra",10,0)</f>
        <v>0</v>
      </c>
      <c r="K62" s="12" t="n">
        <f aca="false">IF($D62="Hyd",10,0)</f>
        <v>0</v>
      </c>
      <c r="L62" s="12" t="n">
        <f aca="false">IF($D62="Ken",10,0)</f>
        <v>0</v>
      </c>
      <c r="M62" s="12" t="n">
        <f aca="false">IF($D62="Law",10,0)</f>
        <v>0</v>
      </c>
      <c r="N62" s="12" t="n">
        <f aca="false">IF($D62="McA",10,0)</f>
        <v>0</v>
      </c>
      <c r="O62" s="12" t="n">
        <f aca="false">IF($D62="Mil",10,0)</f>
        <v>0</v>
      </c>
      <c r="P62" s="14"/>
    </row>
    <row r="63" customFormat="false" ht="12.75" hidden="false" customHeight="false" outlineLevel="0" collapsed="false">
      <c r="B63" s="15" t="n">
        <v>2</v>
      </c>
      <c r="C63" s="16"/>
      <c r="D63" s="17" t="s">
        <v>13</v>
      </c>
      <c r="E63" s="18" t="n">
        <v>0.0027880787037037</v>
      </c>
      <c r="F63" s="19" t="n">
        <f aca="false">IF(D63="Bla",8,0)</f>
        <v>0</v>
      </c>
      <c r="G63" s="19" t="n">
        <f aca="false">IF($D63="Col",8,0)</f>
        <v>0</v>
      </c>
      <c r="H63" s="19" t="n">
        <f aca="false">IF($D63="Cup",8,0)</f>
        <v>0</v>
      </c>
      <c r="I63" s="19" t="n">
        <f aca="false">IF($D63="Ega",8,0)</f>
        <v>0</v>
      </c>
      <c r="J63" s="19" t="n">
        <f aca="false">IF($D63="Gra",8,0)</f>
        <v>0</v>
      </c>
      <c r="K63" s="19" t="n">
        <f aca="false">IF($D63="Hyd",8,0)</f>
        <v>0</v>
      </c>
      <c r="L63" s="19" t="n">
        <f aca="false">IF($D63="Ken",8,0)</f>
        <v>0</v>
      </c>
      <c r="M63" s="19" t="n">
        <f aca="false">IF($D63="Law",8,0)</f>
        <v>0</v>
      </c>
      <c r="N63" s="19" t="n">
        <v>8</v>
      </c>
      <c r="O63" s="19" t="n">
        <v>0</v>
      </c>
      <c r="P63" s="14"/>
    </row>
    <row r="64" customFormat="false" ht="12.75" hidden="false" customHeight="false" outlineLevel="0" collapsed="false">
      <c r="B64" s="15" t="n">
        <v>3</v>
      </c>
      <c r="C64" s="16"/>
      <c r="D64" s="17" t="s">
        <v>7</v>
      </c>
      <c r="E64" s="18" t="n">
        <v>0.00279074074074074</v>
      </c>
      <c r="F64" s="19" t="n">
        <f aca="false">IF(D64="Bla",6,0)</f>
        <v>0</v>
      </c>
      <c r="G64" s="19" t="n">
        <f aca="false">IF($D64="Col",6,0)</f>
        <v>0</v>
      </c>
      <c r="H64" s="19" t="n">
        <f aca="false">IF($D64="Cup",6,0)</f>
        <v>6</v>
      </c>
      <c r="I64" s="19" t="n">
        <f aca="false">IF($D64="Ega",6,0)</f>
        <v>0</v>
      </c>
      <c r="J64" s="19" t="n">
        <f aca="false">IF($D64="Gra",6,0)</f>
        <v>0</v>
      </c>
      <c r="K64" s="19" t="n">
        <f aca="false">IF($D64="Hyd",6,0)</f>
        <v>0</v>
      </c>
      <c r="L64" s="19" t="n">
        <f aca="false">IF($D64="Ken",6,0)</f>
        <v>0</v>
      </c>
      <c r="M64" s="19" t="n">
        <f aca="false">IF($D64="Law",6,0)</f>
        <v>0</v>
      </c>
      <c r="N64" s="19" t="n">
        <f aca="false">IF($D64="McA",6,0)</f>
        <v>0</v>
      </c>
      <c r="O64" s="19" t="n">
        <f aca="false">IF($D64="Mil",6,0)</f>
        <v>0</v>
      </c>
      <c r="P64" s="14"/>
    </row>
    <row r="65" customFormat="false" ht="12.75" hidden="false" customHeight="false" outlineLevel="0" collapsed="false">
      <c r="B65" s="15" t="n">
        <v>4</v>
      </c>
      <c r="C65" s="16"/>
      <c r="D65" s="17" t="s">
        <v>10</v>
      </c>
      <c r="E65" s="18" t="n">
        <v>0.00280300925925926</v>
      </c>
      <c r="F65" s="19" t="n">
        <f aca="false">IF(D65="Bla",4,0)</f>
        <v>0</v>
      </c>
      <c r="G65" s="19" t="n">
        <f aca="false">IF($D65="Col",4,0)</f>
        <v>0</v>
      </c>
      <c r="H65" s="19" t="n">
        <f aca="false">IF($D65="Cup",4,0)</f>
        <v>0</v>
      </c>
      <c r="I65" s="19" t="n">
        <f aca="false">IF($D65="Ega",4,0)</f>
        <v>0</v>
      </c>
      <c r="J65" s="19" t="n">
        <f aca="false">IF($D65="Gra",4,0)</f>
        <v>0</v>
      </c>
      <c r="K65" s="19" t="n">
        <f aca="false">IF($D65="Hyd",4,0)</f>
        <v>4</v>
      </c>
      <c r="L65" s="19" t="n">
        <f aca="false">IF($D65="Ken",4,0)</f>
        <v>0</v>
      </c>
      <c r="M65" s="19" t="n">
        <f aca="false">IF($D65="Law",4,0)</f>
        <v>0</v>
      </c>
      <c r="N65" s="19" t="n">
        <f aca="false">IF($D65="McA",4,0)</f>
        <v>0</v>
      </c>
      <c r="O65" s="19" t="n">
        <f aca="false">IF($D65="Mil",4,0)</f>
        <v>0</v>
      </c>
      <c r="P65" s="14"/>
    </row>
    <row r="66" customFormat="false" ht="12.75" hidden="false" customHeight="false" outlineLevel="0" collapsed="false">
      <c r="B66" s="15" t="n">
        <v>5</v>
      </c>
      <c r="C66" s="16"/>
      <c r="D66" s="17" t="s">
        <v>11</v>
      </c>
      <c r="E66" s="18" t="n">
        <v>0.00284386574074074</v>
      </c>
      <c r="F66" s="19" t="n">
        <f aca="false">IF(D66="Bla",2,0)</f>
        <v>0</v>
      </c>
      <c r="G66" s="19" t="n">
        <f aca="false">IF($D66="Col",2,0)</f>
        <v>0</v>
      </c>
      <c r="H66" s="19" t="n">
        <f aca="false">IF($D66="Cup",2,0)</f>
        <v>0</v>
      </c>
      <c r="I66" s="19" t="n">
        <f aca="false">IF($D66="Ega",2,0)</f>
        <v>0</v>
      </c>
      <c r="J66" s="19" t="n">
        <f aca="false">IF($D66="Gra",2,0)</f>
        <v>0</v>
      </c>
      <c r="K66" s="19" t="n">
        <f aca="false">IF($D66="Hyd",2,0)</f>
        <v>0</v>
      </c>
      <c r="L66" s="19" t="n">
        <f aca="false">IF($D66="Ken",2,0)</f>
        <v>2</v>
      </c>
      <c r="M66" s="19" t="n">
        <f aca="false">IF($D66="Law",2,0)</f>
        <v>0</v>
      </c>
      <c r="N66" s="19" t="n">
        <f aca="false">IF($D66="McA",2,0)</f>
        <v>0</v>
      </c>
      <c r="O66" s="19" t="n">
        <f aca="false">IF($D66="Mil",2,0)</f>
        <v>0</v>
      </c>
      <c r="P66" s="14"/>
    </row>
    <row r="67" customFormat="false" ht="13.5" hidden="false" customHeight="false" outlineLevel="0" collapsed="false">
      <c r="B67" s="21" t="n">
        <v>6</v>
      </c>
      <c r="C67" s="22"/>
      <c r="D67" s="23" t="s">
        <v>9</v>
      </c>
      <c r="E67" s="24" t="n">
        <v>0.00286400462962963</v>
      </c>
      <c r="F67" s="25" t="n">
        <f aca="false">IF(D67="Bla",1,0)</f>
        <v>0</v>
      </c>
      <c r="G67" s="25" t="n">
        <f aca="false">IF($D67="Col",1,0)</f>
        <v>0</v>
      </c>
      <c r="H67" s="25" t="n">
        <f aca="false">IF($D67="Cup",1,0)</f>
        <v>0</v>
      </c>
      <c r="I67" s="25" t="n">
        <f aca="false">IF($D67="Ega",1,0)</f>
        <v>0</v>
      </c>
      <c r="J67" s="25" t="n">
        <f aca="false">IF($D67="Gra",1,0)</f>
        <v>1</v>
      </c>
      <c r="K67" s="25" t="n">
        <f aca="false">IF($D67="Hyd",1,0)</f>
        <v>0</v>
      </c>
      <c r="L67" s="25" t="n">
        <f aca="false">IF($D67="Ken",1,0)</f>
        <v>0</v>
      </c>
      <c r="M67" s="25" t="n">
        <f aca="false">IF($D67="Law",1,0)</f>
        <v>0</v>
      </c>
      <c r="N67" s="25" t="n">
        <f aca="false">IF($D67="McA",1,0)</f>
        <v>0</v>
      </c>
      <c r="O67" s="25" t="n">
        <f aca="false">IF($D67="Mil",1,0)</f>
        <v>0</v>
      </c>
      <c r="P67" s="14"/>
    </row>
    <row r="68" customFormat="false" ht="21" hidden="false" customHeight="false" outlineLevel="0" collapsed="false">
      <c r="E68" s="33" t="s">
        <v>106</v>
      </c>
      <c r="F68" s="34" t="n">
        <f aca="false">SUM(F2:F67)</f>
        <v>83</v>
      </c>
      <c r="G68" s="35" t="n">
        <f aca="false">SUM(G2:G67)</f>
        <v>0</v>
      </c>
      <c r="H68" s="35" t="n">
        <f aca="false">SUM(H2:H67)</f>
        <v>51</v>
      </c>
      <c r="I68" s="35" t="n">
        <f aca="false">SUM(I2:I67)</f>
        <v>14</v>
      </c>
      <c r="J68" s="35" t="n">
        <f aca="false">SUM(J2:J67)</f>
        <v>26</v>
      </c>
      <c r="K68" s="35" t="n">
        <f aca="false">SUM(K2:K67)</f>
        <v>22</v>
      </c>
      <c r="L68" s="35" t="n">
        <f aca="false">SUM(L2:L67)</f>
        <v>17</v>
      </c>
      <c r="M68" s="35" t="n">
        <f aca="false">SUM(M2:M67)</f>
        <v>34</v>
      </c>
      <c r="N68" s="35" t="n">
        <f aca="false">SUM(N2:N67)</f>
        <v>56</v>
      </c>
      <c r="O68" s="35" t="n">
        <f aca="false">SUM(O2:O67)</f>
        <v>38</v>
      </c>
      <c r="P68" s="1"/>
    </row>
    <row r="70" customFormat="false" ht="12.75" hidden="false" customHeight="false" outlineLevel="0" collapsed="false">
      <c r="B70" s="36" t="s">
        <v>107</v>
      </c>
      <c r="C70" s="36"/>
      <c r="D70" s="36" t="s">
        <v>108</v>
      </c>
      <c r="E70" s="36"/>
      <c r="F70" s="36"/>
    </row>
  </sheetData>
  <mergeCells count="2">
    <mergeCell ref="B70:C70"/>
    <mergeCell ref="D70:F70"/>
  </mergeCells>
  <printOptions headings="false" gridLines="false" gridLinesSet="true" horizontalCentered="true" verticalCentered="true"/>
  <pageMargins left="0.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VJHSAL Track Finals
8th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6:16Z</dcterms:created>
  <dc:creator>Shin Tsurushima</dc:creator>
  <dc:description/>
  <dc:language>en-US</dc:language>
  <cp:lastModifiedBy>hank</cp:lastModifiedBy>
  <cp:lastPrinted>2012-05-15T23:04:16Z</cp:lastPrinted>
  <dcterms:modified xsi:type="dcterms:W3CDTF">2012-05-17T01:37:16Z</dcterms:modified>
  <cp:revision>0</cp:revision>
  <dc:subject/>
  <dc:title/>
</cp:coreProperties>
</file>