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CCSTop8" sheetId="2" state="visible" r:id="rId3"/>
    <sheet name="CCS_M" sheetId="3" state="visible" r:id="rId4"/>
    <sheet name="CCS_F" sheetId="4" state="visible" r:id="rId5"/>
    <sheet name="Teams" sheetId="5" state="visible" r:id="rId6"/>
    <sheet name="Ath_Info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6" uniqueCount="1554">
  <si>
    <t xml:space="preserve">NMBT = No Mark Better Than (I didn't track marks below this number)</t>
  </si>
  <si>
    <t xml:space="preserve">Below are my recommendations based on verified times.  If a coach is able to verify where their athlete did</t>
  </si>
  <si>
    <t xml:space="preserve">achieve their mark then ignore my recommendation.  It's mainly putting people who deserve to be in the </t>
  </si>
  <si>
    <t xml:space="preserve">fast heat versus those with a 'fudged' time that got in the fast heat.</t>
  </si>
  <si>
    <t xml:space="preserve">I looked at all the teams in question with unvalidated marks and they all ran local duals and Invites so I </t>
  </si>
  <si>
    <t xml:space="preserve">feel certain that my Tops Mark list is complete.  I only considered times from this year.</t>
  </si>
  <si>
    <t xml:space="preserve">In my recommendations, I don't always move up the fastest from the slower heat for their entry time might</t>
  </si>
  <si>
    <t xml:space="preserve">also be in question.  In field events I recommend adding Vs swapping.</t>
  </si>
  <si>
    <t xml:space="preserve">Teams that really seemed to 'fudge' marks this year were Woodside, Westmoor &amp; Valley Christian</t>
  </si>
  <si>
    <t xml:space="preserve">Event</t>
  </si>
  <si>
    <t xml:space="preserve">Pt</t>
  </si>
  <si>
    <t xml:space="preserve">Rnk</t>
  </si>
  <si>
    <t xml:space="preserve">Verified Mark</t>
  </si>
  <si>
    <t xml:space="preserve">FAT</t>
  </si>
  <si>
    <t xml:space="preserve">x</t>
  </si>
  <si>
    <t xml:space="preserve">Unverified entry mark for</t>
  </si>
  <si>
    <t xml:space="preserve">Meet (Pl)</t>
  </si>
  <si>
    <t xml:space="preserve">Original Mrk</t>
  </si>
  <si>
    <t xml:space="preserve">M/Y</t>
  </si>
  <si>
    <t xml:space="preserve">hide --&gt;</t>
  </si>
  <si>
    <t xml:space="preserve">Top 20</t>
  </si>
  <si>
    <t xml:space="preserve">Top 8</t>
  </si>
  <si>
    <t xml:space="preserve">400R - </t>
  </si>
  <si>
    <t xml:space="preserve">1</t>
  </si>
  <si>
    <t xml:space="preserve">Silver Creek</t>
  </si>
  <si>
    <t xml:space="preserve">Vs Evergreen (1st)</t>
  </si>
  <si>
    <t xml:space="preserve">00:44.6</t>
  </si>
  <si>
    <t xml:space="preserve">M</t>
  </si>
  <si>
    <t xml:space="preserve">44.90F Vs Quick(4)</t>
  </si>
  <si>
    <t xml:space="preserve">44.60</t>
  </si>
  <si>
    <t xml:space="preserve">15</t>
  </si>
  <si>
    <t xml:space="preserve">Palo Alto</t>
  </si>
  <si>
    <t xml:space="preserve">Vs Monta Vista (1st)</t>
  </si>
  <si>
    <t xml:space="preserve">00:44.7</t>
  </si>
  <si>
    <t xml:space="preserve">45.34F Vs LG(1)</t>
  </si>
  <si>
    <t xml:space="preserve">44.40</t>
  </si>
  <si>
    <t xml:space="preserve">data entry mistake</t>
  </si>
  <si>
    <t xml:space="preserve">18</t>
  </si>
  <si>
    <t xml:space="preserve">F</t>
  </si>
  <si>
    <t xml:space="preserve">Riordan</t>
  </si>
  <si>
    <t xml:space="preserve">SFI (6th)</t>
  </si>
  <si>
    <t xml:space="preserve">00:44.88</t>
  </si>
  <si>
    <t xml:space="preserve">44.10</t>
  </si>
  <si>
    <t xml:space="preserve">thought it was against Bells, but was mistaken</t>
  </si>
  <si>
    <t xml:space="preserve">19</t>
  </si>
  <si>
    <t xml:space="preserve">NBMT=44.98</t>
  </si>
  <si>
    <t xml:space="preserve">Valley Christian-SJ</t>
  </si>
  <si>
    <t xml:space="preserve">43.37</t>
  </si>
  <si>
    <t xml:space="preserve">21</t>
  </si>
  <si>
    <t xml:space="preserve">Leigh</t>
  </si>
  <si>
    <t xml:space="preserve">Recommend: Swap Valley Christian (H1) with Evergreen (H2)</t>
  </si>
  <si>
    <t xml:space="preserve">Conv Mark</t>
  </si>
  <si>
    <t xml:space="preserve">Athlete Name</t>
  </si>
  <si>
    <t xml:space="preserve">Grade</t>
  </si>
  <si>
    <t xml:space="preserve">School</t>
  </si>
  <si>
    <t xml:space="preserve">400 relay - </t>
  </si>
  <si>
    <t xml:space="preserve">St Francis</t>
  </si>
  <si>
    <t xml:space="preserve">State Tr (5th)</t>
  </si>
  <si>
    <t xml:space="preserve">00:41.63</t>
  </si>
  <si>
    <t xml:space="preserve">2</t>
  </si>
  <si>
    <t xml:space="preserve">Valley Christian</t>
  </si>
  <si>
    <t xml:space="preserve">Arcadia (Seed-1st)</t>
  </si>
  <si>
    <t xml:space="preserve">00:42.02</t>
  </si>
  <si>
    <t xml:space="preserve">3</t>
  </si>
  <si>
    <t xml:space="preserve">Serra</t>
  </si>
  <si>
    <t xml:space="preserve">State Tr (14th)</t>
  </si>
  <si>
    <t xml:space="preserve">00:42.11</t>
  </si>
  <si>
    <t xml:space="preserve">4</t>
  </si>
  <si>
    <t xml:space="preserve">Mitty</t>
  </si>
  <si>
    <t xml:space="preserve">Vs Serra (1st)</t>
  </si>
  <si>
    <t xml:space="preserve">00:43.00</t>
  </si>
  <si>
    <t xml:space="preserve">5</t>
  </si>
  <si>
    <t xml:space="preserve">Evergreen Valley</t>
  </si>
  <si>
    <t xml:space="preserve">CCS (3rd)</t>
  </si>
  <si>
    <t xml:space="preserve">00:43.06</t>
  </si>
  <si>
    <t xml:space="preserve">6</t>
  </si>
  <si>
    <t xml:space="preserve">Oak Grove</t>
  </si>
  <si>
    <t xml:space="preserve">Vs MP (1st)</t>
  </si>
  <si>
    <t xml:space="preserve">00:43.12</t>
  </si>
  <si>
    <t xml:space="preserve">7</t>
  </si>
  <si>
    <t xml:space="preserve">Santa Cruz</t>
  </si>
  <si>
    <t xml:space="preserve">CCS (4th)</t>
  </si>
  <si>
    <t xml:space="preserve">00:43.19</t>
  </si>
  <si>
    <t xml:space="preserve">8</t>
  </si>
  <si>
    <t xml:space="preserve">Scotts Valley</t>
  </si>
  <si>
    <t xml:space="preserve">CCS (5th)</t>
  </si>
  <si>
    <t xml:space="preserve">00:43.20</t>
  </si>
  <si>
    <t xml:space="preserve">9</t>
  </si>
  <si>
    <t xml:space="preserve">Bellarmine</t>
  </si>
  <si>
    <t xml:space="preserve">Top 8 (2nd)</t>
  </si>
  <si>
    <t xml:space="preserve">00:43.34</t>
  </si>
  <si>
    <t xml:space="preserve">10</t>
  </si>
  <si>
    <t xml:space="preserve">San Benito Hollister</t>
  </si>
  <si>
    <t xml:space="preserve">CCS (6th)</t>
  </si>
  <si>
    <t xml:space="preserve">00:43.35</t>
  </si>
  <si>
    <t xml:space="preserve">11</t>
  </si>
  <si>
    <t xml:space="preserve">Independence</t>
  </si>
  <si>
    <t xml:space="preserve">BVAL (1st)</t>
  </si>
  <si>
    <t xml:space="preserve">00:43.36</t>
  </si>
  <si>
    <t xml:space="preserve">12</t>
  </si>
  <si>
    <t xml:space="preserve">Palma</t>
  </si>
  <si>
    <t xml:space="preserve">CCS (7th)</t>
  </si>
  <si>
    <t xml:space="preserve">00:43.44</t>
  </si>
  <si>
    <t xml:space="preserve">13</t>
  </si>
  <si>
    <t xml:space="preserve">Westmont</t>
  </si>
  <si>
    <t xml:space="preserve">BVAL (2nd)</t>
  </si>
  <si>
    <t xml:space="preserve">00:43.48</t>
  </si>
  <si>
    <t xml:space="preserve">14</t>
  </si>
  <si>
    <t xml:space="preserve">Alvarez</t>
  </si>
  <si>
    <t xml:space="preserve">BK (1st)</t>
  </si>
  <si>
    <t xml:space="preserve">00:43.54</t>
  </si>
  <si>
    <t xml:space="preserve">St Ignatius</t>
  </si>
  <si>
    <t xml:space="preserve">Stanford Tr (H2-6th)</t>
  </si>
  <si>
    <t xml:space="preserve">00:43.56</t>
  </si>
  <si>
    <t xml:space="preserve">16</t>
  </si>
  <si>
    <t xml:space="preserve">SCVAL (1st)</t>
  </si>
  <si>
    <t xml:space="preserve">00:43.58</t>
  </si>
  <si>
    <t xml:space="preserve">17</t>
  </si>
  <si>
    <t xml:space="preserve">Mt Pleasant</t>
  </si>
  <si>
    <t xml:space="preserve">Vs Logan (1st)</t>
  </si>
  <si>
    <t xml:space="preserve">00:43.61</t>
  </si>
  <si>
    <t xml:space="preserve">Fremont</t>
  </si>
  <si>
    <t xml:space="preserve">SCVAL (2nd)</t>
  </si>
  <si>
    <t xml:space="preserve">00:43.63</t>
  </si>
  <si>
    <t xml:space="preserve">San Mateo</t>
  </si>
  <si>
    <t xml:space="preserve">PAL (1st)</t>
  </si>
  <si>
    <t xml:space="preserve">00:43.86</t>
  </si>
  <si>
    <t xml:space="preserve">20</t>
  </si>
  <si>
    <t xml:space="preserve">Live Oak</t>
  </si>
  <si>
    <t xml:space="preserve">CCST (9th)</t>
  </si>
  <si>
    <t xml:space="preserve">00:43.89</t>
  </si>
  <si>
    <t xml:space="preserve"> </t>
  </si>
  <si>
    <t xml:space="preserve">1600 -</t>
  </si>
  <si>
    <t xml:space="preserve">Lema, Nohe</t>
  </si>
  <si>
    <t xml:space="preserve">Willow Glen</t>
  </si>
  <si>
    <t xml:space="preserve">04:15.32</t>
  </si>
  <si>
    <t xml:space="preserve">MacQuitty, Philip</t>
  </si>
  <si>
    <t xml:space="preserve">GWI (2nd)</t>
  </si>
  <si>
    <t xml:space="preserve">04:16.93</t>
  </si>
  <si>
    <t xml:space="preserve">Y</t>
  </si>
  <si>
    <t xml:space="preserve">Wolfsmith, Lance</t>
  </si>
  <si>
    <t xml:space="preserve">Sobrato</t>
  </si>
  <si>
    <t xml:space="preserve">04:15.80</t>
  </si>
  <si>
    <t xml:space="preserve">Hunt, Rylan</t>
  </si>
  <si>
    <t xml:space="preserve">Aptos</t>
  </si>
  <si>
    <t xml:space="preserve">Arcadia (Inv-7th)</t>
  </si>
  <si>
    <t xml:space="preserve">04:18.48</t>
  </si>
  <si>
    <t xml:space="preserve">Lynch, Brennan</t>
  </si>
  <si>
    <t xml:space="preserve">Stanford (3rd)</t>
  </si>
  <si>
    <t xml:space="preserve">04:18.51</t>
  </si>
  <si>
    <t xml:space="preserve">Strum, Weston</t>
  </si>
  <si>
    <t xml:space="preserve">Pioneer</t>
  </si>
  <si>
    <t xml:space="preserve">Arcadia (H2-2nd)</t>
  </si>
  <si>
    <t xml:space="preserve">04:19.12</t>
  </si>
  <si>
    <t xml:space="preserve">Innes, Greg</t>
  </si>
  <si>
    <t xml:space="preserve">04:20.71</t>
  </si>
  <si>
    <t xml:space="preserve">Meza, Rogan</t>
  </si>
  <si>
    <t xml:space="preserve">Burlingame</t>
  </si>
  <si>
    <t xml:space="preserve">04:21.35</t>
  </si>
  <si>
    <t xml:space="preserve">Strum, Nathan</t>
  </si>
  <si>
    <t xml:space="preserve">SFI (1st)</t>
  </si>
  <si>
    <t xml:space="preserve">04:23.00</t>
  </si>
  <si>
    <t xml:space="preserve">Rowe, Garrett</t>
  </si>
  <si>
    <t xml:space="preserve">Mtn View</t>
  </si>
  <si>
    <t xml:space="preserve">Top 8 (3rd)</t>
  </si>
  <si>
    <t xml:space="preserve">04:21.58</t>
  </si>
  <si>
    <t xml:space="preserve">Julien, Valentino</t>
  </si>
  <si>
    <t xml:space="preserve">04:23.18</t>
  </si>
  <si>
    <t xml:space="preserve">Moriarty, Mitch</t>
  </si>
  <si>
    <t xml:space="preserve">SCCAL (2nd)</t>
  </si>
  <si>
    <t xml:space="preserve">04:23.38</t>
  </si>
  <si>
    <t xml:space="preserve">Johnson, Tyre</t>
  </si>
  <si>
    <t xml:space="preserve">Vs Salinas (1st)</t>
  </si>
  <si>
    <t xml:space="preserve">04:25.1</t>
  </si>
  <si>
    <t xml:space="preserve">4:29.23F Avis(3)</t>
  </si>
  <si>
    <t xml:space="preserve">Perez, David</t>
  </si>
  <si>
    <t xml:space="preserve">Salinas</t>
  </si>
  <si>
    <t xml:space="preserve">Vs Palma (2nd)</t>
  </si>
  <si>
    <t xml:space="preserve">04:25.2</t>
  </si>
  <si>
    <t xml:space="preserve">Rae, Kyle</t>
  </si>
  <si>
    <t xml:space="preserve">04:23.82</t>
  </si>
  <si>
    <t xml:space="preserve">Birsinger, Peter</t>
  </si>
  <si>
    <t xml:space="preserve">WCAL (2nd)</t>
  </si>
  <si>
    <t xml:space="preserve">04:23.97</t>
  </si>
  <si>
    <t xml:space="preserve">Arveson, Jake</t>
  </si>
  <si>
    <t xml:space="preserve">Monterey</t>
  </si>
  <si>
    <t xml:space="preserve">Avis (2nd)</t>
  </si>
  <si>
    <t xml:space="preserve">04:24.08</t>
  </si>
  <si>
    <t xml:space="preserve">Menezes, Alan</t>
  </si>
  <si>
    <t xml:space="preserve">Saratoga</t>
  </si>
  <si>
    <t xml:space="preserve">CCST (5th)</t>
  </si>
  <si>
    <t xml:space="preserve">04:24.27</t>
  </si>
  <si>
    <t xml:space="preserve">Cagwin, Alex</t>
  </si>
  <si>
    <t xml:space="preserve">CCS (9th)</t>
  </si>
  <si>
    <t xml:space="preserve">04:24.82</t>
  </si>
  <si>
    <t xml:space="preserve">Filipcik, Daniel</t>
  </si>
  <si>
    <t xml:space="preserve">Woodside</t>
  </si>
  <si>
    <t xml:space="preserve">PAL (2nd)</t>
  </si>
  <si>
    <t xml:space="preserve">04:25.02</t>
  </si>
  <si>
    <t xml:space="preserve">110HH - </t>
  </si>
  <si>
    <t xml:space="preserve">w2.1</t>
  </si>
  <si>
    <t xml:space="preserve">Guenther, Peter</t>
  </si>
  <si>
    <t xml:space="preserve">Gilroy</t>
  </si>
  <si>
    <t xml:space="preserve">State Tr (15th)</t>
  </si>
  <si>
    <t xml:space="preserve">00:14.40</t>
  </si>
  <si>
    <t xml:space="preserve">14.68F CCS(1)</t>
  </si>
  <si>
    <t xml:space="preserve">Prader, John</t>
  </si>
  <si>
    <t xml:space="preserve">CCST (1st)</t>
  </si>
  <si>
    <t xml:space="preserve">00:14.74</t>
  </si>
  <si>
    <t xml:space="preserve">Campbell, Jeffrey</t>
  </si>
  <si>
    <t xml:space="preserve">Vs SF (1st)</t>
  </si>
  <si>
    <t xml:space="preserve">00:14.83</t>
  </si>
  <si>
    <t xml:space="preserve">w5.8</t>
  </si>
  <si>
    <t xml:space="preserve">Taylor, Derion</t>
  </si>
  <si>
    <t xml:space="preserve">BVAL-MH (1st)</t>
  </si>
  <si>
    <t xml:space="preserve">00:14.86</t>
  </si>
  <si>
    <t xml:space="preserve">15.60F BVAL-MH Tr(2)</t>
  </si>
  <si>
    <t xml:space="preserve">w+2</t>
  </si>
  <si>
    <t xml:space="preserve">Cusella, Christian</t>
  </si>
  <si>
    <t xml:space="preserve">Los Gatos</t>
  </si>
  <si>
    <t xml:space="preserve">15.29F CCST(6)</t>
  </si>
  <si>
    <t xml:space="preserve">Romo, Marcus</t>
  </si>
  <si>
    <t xml:space="preserve">Wilcox</t>
  </si>
  <si>
    <t xml:space="preserve">CCS (2nd)</t>
  </si>
  <si>
    <t xml:space="preserve">00:14.94</t>
  </si>
  <si>
    <t xml:space="preserve">Williams, John Paul</t>
  </si>
  <si>
    <t xml:space="preserve">Westmoor</t>
  </si>
  <si>
    <t xml:space="preserve">00:14.96</t>
  </si>
  <si>
    <t xml:space="preserve">ODowd, Nolan</t>
  </si>
  <si>
    <t xml:space="preserve">Santa Teresa</t>
  </si>
  <si>
    <t xml:space="preserve">Vs Live Oak (1st)</t>
  </si>
  <si>
    <t xml:space="preserve">00:14.98</t>
  </si>
  <si>
    <t xml:space="preserve">15.25F Vs LO(1)</t>
  </si>
  <si>
    <t xml:space="preserve">Lyman, Carter</t>
  </si>
  <si>
    <t xml:space="preserve">00:15.16</t>
  </si>
  <si>
    <t xml:space="preserve">Mendoza, Ryan</t>
  </si>
  <si>
    <t xml:space="preserve">WCAL (3rd)</t>
  </si>
  <si>
    <t xml:space="preserve">00:15.26</t>
  </si>
  <si>
    <t xml:space="preserve">Butler, Jeff</t>
  </si>
  <si>
    <t xml:space="preserve">WCAL (4th)</t>
  </si>
  <si>
    <t xml:space="preserve">00:15.35</t>
  </si>
  <si>
    <t xml:space="preserve">Carpenter, Adrian</t>
  </si>
  <si>
    <t xml:space="preserve">Menlo-Atherton</t>
  </si>
  <si>
    <t xml:space="preserve">PAL Tr (1st)</t>
  </si>
  <si>
    <t xml:space="preserve">00:15.47</t>
  </si>
  <si>
    <t xml:space="preserve">McElravy, James</t>
  </si>
  <si>
    <t xml:space="preserve">BVAL-MH (2nd)</t>
  </si>
  <si>
    <t xml:space="preserve">00:15.48</t>
  </si>
  <si>
    <t xml:space="preserve">15.99F Vs Leland(1)</t>
  </si>
  <si>
    <t xml:space="preserve">Sanchez, Milton</t>
  </si>
  <si>
    <t xml:space="preserve">Vs Slvr Crk (1st)</t>
  </si>
  <si>
    <t xml:space="preserve">00:15.49</t>
  </si>
  <si>
    <t xml:space="preserve">Hiserman, Cameron</t>
  </si>
  <si>
    <t xml:space="preserve">St Francis CC</t>
  </si>
  <si>
    <t xml:space="preserve">SCCAL Tr (1st)</t>
  </si>
  <si>
    <t xml:space="preserve">00:15.50</t>
  </si>
  <si>
    <t xml:space="preserve">Meldrum, Alex</t>
  </si>
  <si>
    <t xml:space="preserve">Quicksilver (3rd)</t>
  </si>
  <si>
    <t xml:space="preserve">00:15.52</t>
  </si>
  <si>
    <t xml:space="preserve">15.79F Vs Wstmnt(1)</t>
  </si>
  <si>
    <t xml:space="preserve">Lima, Frank</t>
  </si>
  <si>
    <t xml:space="preserve">HMB</t>
  </si>
  <si>
    <t xml:space="preserve">Top7 (1st)</t>
  </si>
  <si>
    <t xml:space="preserve">00:15.57</t>
  </si>
  <si>
    <t xml:space="preserve">w2.7</t>
  </si>
  <si>
    <t xml:space="preserve">Alsagoff, Dylan</t>
  </si>
  <si>
    <t xml:space="preserve">San Jose</t>
  </si>
  <si>
    <t xml:space="preserve">BVAL (3rd)</t>
  </si>
  <si>
    <t xml:space="preserve">00:15.60</t>
  </si>
  <si>
    <t xml:space="preserve">McFadden, Evan</t>
  </si>
  <si>
    <t xml:space="preserve">Quicksilver (5th)</t>
  </si>
  <si>
    <t xml:space="preserve">00:15.65</t>
  </si>
  <si>
    <t xml:space="preserve">15.88F Stan(H1-4)</t>
  </si>
  <si>
    <t xml:space="preserve">Chui, Chris</t>
  </si>
  <si>
    <t xml:space="preserve">Monta Vista</t>
  </si>
  <si>
    <t xml:space="preserve">Vs LG (1st)</t>
  </si>
  <si>
    <t xml:space="preserve">00:15.68</t>
  </si>
  <si>
    <t xml:space="preserve">110HH - hand</t>
  </si>
  <si>
    <t xml:space="preserve">Vs Prospect (1st)</t>
  </si>
  <si>
    <t xml:space="preserve">00:14.9</t>
  </si>
  <si>
    <t xml:space="preserve">Montgomery, Justin</t>
  </si>
  <si>
    <t xml:space="preserve">00:15.3</t>
  </si>
  <si>
    <t xml:space="preserve">400 - </t>
  </si>
  <si>
    <t xml:space="preserve">Thompson, Jaquelle</t>
  </si>
  <si>
    <t xml:space="preserve">Piedmont Hills</t>
  </si>
  <si>
    <t xml:space="preserve">AAJ JO (6th)</t>
  </si>
  <si>
    <t xml:space="preserve">00:48.91</t>
  </si>
  <si>
    <t xml:space="preserve">Tran, Joshua</t>
  </si>
  <si>
    <t xml:space="preserve">CCS (1st)</t>
  </si>
  <si>
    <t xml:space="preserve">00:49.20</t>
  </si>
  <si>
    <t xml:space="preserve">Nguyen, Winton</t>
  </si>
  <si>
    <t xml:space="preserve">Milpitas</t>
  </si>
  <si>
    <t xml:space="preserve">00:49.46</t>
  </si>
  <si>
    <t xml:space="preserve">Knight, Benjamin</t>
  </si>
  <si>
    <t xml:space="preserve">Overfelt</t>
  </si>
  <si>
    <t xml:space="preserve">00:49.47</t>
  </si>
  <si>
    <t xml:space="preserve">Craig, Alex</t>
  </si>
  <si>
    <t xml:space="preserve">CCST (3rd)</t>
  </si>
  <si>
    <t xml:space="preserve">00:49.53</t>
  </si>
  <si>
    <t xml:space="preserve">Morrison, Hank</t>
  </si>
  <si>
    <t xml:space="preserve">Carmel</t>
  </si>
  <si>
    <t xml:space="preserve">Stanford (H1-4th)</t>
  </si>
  <si>
    <t xml:space="preserve">00:49.57</t>
  </si>
  <si>
    <t xml:space="preserve">Rosario, Rick</t>
  </si>
  <si>
    <t xml:space="preserve">WCAL (1st)</t>
  </si>
  <si>
    <t xml:space="preserve">00:49.65</t>
  </si>
  <si>
    <t xml:space="preserve">Dugall, Isaiah</t>
  </si>
  <si>
    <t xml:space="preserve">00:49.66</t>
  </si>
  <si>
    <t xml:space="preserve">Kemper, Joel</t>
  </si>
  <si>
    <t xml:space="preserve">Nsal (1st)</t>
  </si>
  <si>
    <t xml:space="preserve">00:49.67</t>
  </si>
  <si>
    <t xml:space="preserve">00:49.68</t>
  </si>
  <si>
    <t xml:space="preserve">Jackson, Gianni</t>
  </si>
  <si>
    <t xml:space="preserve">00:49.87</t>
  </si>
  <si>
    <t xml:space="preserve">Shorey, Ryan</t>
  </si>
  <si>
    <t xml:space="preserve">00:49.90</t>
  </si>
  <si>
    <t xml:space="preserve">Teerlink, Trevor</t>
  </si>
  <si>
    <t xml:space="preserve">00:49.95</t>
  </si>
  <si>
    <t xml:space="preserve">Skinner, Mike</t>
  </si>
  <si>
    <t xml:space="preserve">00:49.97</t>
  </si>
  <si>
    <t xml:space="preserve">Rutner, Mark</t>
  </si>
  <si>
    <t xml:space="preserve">SFI (2nd)</t>
  </si>
  <si>
    <t xml:space="preserve">00:50.17</t>
  </si>
  <si>
    <t xml:space="preserve">Arenas, Jesse</t>
  </si>
  <si>
    <t xml:space="preserve">00:50.38</t>
  </si>
  <si>
    <t xml:space="preserve">Rios, Alan</t>
  </si>
  <si>
    <t xml:space="preserve">BVAL-ST Tr (1st)</t>
  </si>
  <si>
    <t xml:space="preserve">00:50.63</t>
  </si>
  <si>
    <t xml:space="preserve">Comier, Willie</t>
  </si>
  <si>
    <t xml:space="preserve">SSF</t>
  </si>
  <si>
    <t xml:space="preserve">CCST (12th)</t>
  </si>
  <si>
    <t xml:space="preserve">00:50.80</t>
  </si>
  <si>
    <t xml:space="preserve">Brown, Paul</t>
  </si>
  <si>
    <t xml:space="preserve">DAL (2nd)</t>
  </si>
  <si>
    <t xml:space="preserve">00:50.85</t>
  </si>
  <si>
    <t xml:space="preserve">Cullinan, Jack</t>
  </si>
  <si>
    <t xml:space="preserve">00:50.92</t>
  </si>
  <si>
    <t xml:space="preserve">100 - </t>
  </si>
  <si>
    <t xml:space="preserve">w2.2</t>
  </si>
  <si>
    <t xml:space="preserve">Spencer, Kendall</t>
  </si>
  <si>
    <t xml:space="preserve">State Tr (6th)</t>
  </si>
  <si>
    <t xml:space="preserve">00:10.61</t>
  </si>
  <si>
    <t xml:space="preserve">10.68F CCS(1)</t>
  </si>
  <si>
    <t xml:space="preserve">Sanders, Zeke</t>
  </si>
  <si>
    <t xml:space="preserve">State Tr (9th)</t>
  </si>
  <si>
    <t xml:space="preserve">00:10.68</t>
  </si>
  <si>
    <t xml:space="preserve">10.84F CCS(2)</t>
  </si>
  <si>
    <t xml:space="preserve">Sainion, Parnit</t>
  </si>
  <si>
    <t xml:space="preserve">Hill</t>
  </si>
  <si>
    <t xml:space="preserve">State Tr (13th)</t>
  </si>
  <si>
    <t xml:space="preserve">00:10.74</t>
  </si>
  <si>
    <t xml:space="preserve">Borel, Glyn</t>
  </si>
  <si>
    <t xml:space="preserve">Vs Mitty (1st)</t>
  </si>
  <si>
    <t xml:space="preserve">00:10.80</t>
  </si>
  <si>
    <t xml:space="preserve">Zamora, David</t>
  </si>
  <si>
    <t xml:space="preserve">Santa Clara</t>
  </si>
  <si>
    <t xml:space="preserve">Top 8 (1st)</t>
  </si>
  <si>
    <t xml:space="preserve">00:10.89</t>
  </si>
  <si>
    <t xml:space="preserve">10.94F EC(1)</t>
  </si>
  <si>
    <t xml:space="preserve">w3.5</t>
  </si>
  <si>
    <t xml:space="preserve">Beard, Johnny</t>
  </si>
  <si>
    <t xml:space="preserve">00:10.92</t>
  </si>
  <si>
    <t xml:space="preserve">11.17F BVAL-MH Tr(1)</t>
  </si>
  <si>
    <t xml:space="preserve">Clark, Don Andre</t>
  </si>
  <si>
    <t xml:space="preserve">10.96F WCAL(1)</t>
  </si>
  <si>
    <t xml:space="preserve">Fiscalini, Robert</t>
  </si>
  <si>
    <t xml:space="preserve">00:10.94</t>
  </si>
  <si>
    <t xml:space="preserve">11.01F SFI(2)</t>
  </si>
  <si>
    <t xml:space="preserve">Harvey, Nate</t>
  </si>
  <si>
    <t xml:space="preserve">SMOC (1st)</t>
  </si>
  <si>
    <t xml:space="preserve">00:10.95</t>
  </si>
  <si>
    <t xml:space="preserve">Chisom, Charles</t>
  </si>
  <si>
    <t xml:space="preserve">Gunn</t>
  </si>
  <si>
    <t xml:space="preserve">00:11.02</t>
  </si>
  <si>
    <t xml:space="preserve">Alexis, Time</t>
  </si>
  <si>
    <t xml:space="preserve">Vs Riordan (1st)</t>
  </si>
  <si>
    <t xml:space="preserve">00:11.04</t>
  </si>
  <si>
    <t xml:space="preserve">Martinez, Victor</t>
  </si>
  <si>
    <t xml:space="preserve">00:11.06</t>
  </si>
  <si>
    <t xml:space="preserve">w3.8</t>
  </si>
  <si>
    <t xml:space="preserve">Lopez, Tony</t>
  </si>
  <si>
    <t xml:space="preserve">00:11.08</t>
  </si>
  <si>
    <t xml:space="preserve">Marshall, Byron</t>
  </si>
  <si>
    <t xml:space="preserve">Vs Bells (1st)</t>
  </si>
  <si>
    <t xml:space="preserve">00:11.09</t>
  </si>
  <si>
    <t xml:space="preserve">Vs Del Mar (1st)</t>
  </si>
  <si>
    <t xml:space="preserve">w3.2</t>
  </si>
  <si>
    <t xml:space="preserve">Arbet, Dominic</t>
  </si>
  <si>
    <t xml:space="preserve">BVAL (4th)</t>
  </si>
  <si>
    <t xml:space="preserve">00:11.10</t>
  </si>
  <si>
    <t xml:space="preserve">11.16F BVAL-ST(2)</t>
  </si>
  <si>
    <t xml:space="preserve">Depond, Phillip</t>
  </si>
  <si>
    <t xml:space="preserve">Roberts, Jeremy</t>
  </si>
  <si>
    <t xml:space="preserve">Vs Leigh (1st)</t>
  </si>
  <si>
    <t xml:space="preserve">00:11.11</t>
  </si>
  <si>
    <t xml:space="preserve">Eke, Chris</t>
  </si>
  <si>
    <t xml:space="preserve">Gunderson</t>
  </si>
  <si>
    <t xml:space="preserve">Kbell (2nd)</t>
  </si>
  <si>
    <t xml:space="preserve">00:11.12</t>
  </si>
  <si>
    <t xml:space="preserve">100 - hand</t>
  </si>
  <si>
    <t xml:space="preserve">Brown, Tim</t>
  </si>
  <si>
    <t xml:space="preserve">Vs Wilcox (1st)</t>
  </si>
  <si>
    <t xml:space="preserve">00:10.7</t>
  </si>
  <si>
    <t xml:space="preserve">800 - </t>
  </si>
  <si>
    <t xml:space="preserve">Jani, Kevin</t>
  </si>
  <si>
    <t xml:space="preserve">Branham</t>
  </si>
  <si>
    <t xml:space="preserve">01:53.63</t>
  </si>
  <si>
    <t xml:space="preserve">01:53.99</t>
  </si>
  <si>
    <t xml:space="preserve">01:54.84</t>
  </si>
  <si>
    <t xml:space="preserve">01:55.74</t>
  </si>
  <si>
    <t xml:space="preserve">01:55.99</t>
  </si>
  <si>
    <t xml:space="preserve">Arcadia (H2-3rd)</t>
  </si>
  <si>
    <t xml:space="preserve">01:56.32</t>
  </si>
  <si>
    <t xml:space="preserve">Banks, Kian</t>
  </si>
  <si>
    <t xml:space="preserve">CCST (4th)</t>
  </si>
  <si>
    <t xml:space="preserve">01:56.66</t>
  </si>
  <si>
    <t xml:space="preserve">Thomas, Ryan</t>
  </si>
  <si>
    <t xml:space="preserve">01:56.74</t>
  </si>
  <si>
    <t xml:space="preserve">Reher, Michael</t>
  </si>
  <si>
    <t xml:space="preserve">01:57.23</t>
  </si>
  <si>
    <t xml:space="preserve">CCST (6th)</t>
  </si>
  <si>
    <t xml:space="preserve">01:57.31</t>
  </si>
  <si>
    <t xml:space="preserve">Nichols, Steven</t>
  </si>
  <si>
    <t xml:space="preserve">CCST (7th)</t>
  </si>
  <si>
    <t xml:space="preserve">01:57.40</t>
  </si>
  <si>
    <t xml:space="preserve">SCCAL (1st)</t>
  </si>
  <si>
    <t xml:space="preserve">01:57.57</t>
  </si>
  <si>
    <t xml:space="preserve">Safai, Eric</t>
  </si>
  <si>
    <t xml:space="preserve">Los Altos</t>
  </si>
  <si>
    <t xml:space="preserve">01:57.86</t>
  </si>
  <si>
    <t xml:space="preserve">Lee, Nathan</t>
  </si>
  <si>
    <t xml:space="preserve">Carlmont</t>
  </si>
  <si>
    <t xml:space="preserve">CCST (10th)</t>
  </si>
  <si>
    <t xml:space="preserve">01:57.96</t>
  </si>
  <si>
    <t xml:space="preserve">BVAL-MH Tr (1st)</t>
  </si>
  <si>
    <t xml:space="preserve">01:58.01</t>
  </si>
  <si>
    <t xml:space="preserve">Kpachavi, Arnaud</t>
  </si>
  <si>
    <t xml:space="preserve">Woodside Priory</t>
  </si>
  <si>
    <t xml:space="preserve">CCST (11th)</t>
  </si>
  <si>
    <t xml:space="preserve">01:58.17</t>
  </si>
  <si>
    <t xml:space="preserve">Torres, Ale</t>
  </si>
  <si>
    <t xml:space="preserve">SLV</t>
  </si>
  <si>
    <t xml:space="preserve">Centennial Inv (?)</t>
  </si>
  <si>
    <t xml:space="preserve">01:58.25</t>
  </si>
  <si>
    <t xml:space="preserve">Quicksilver (1st)</t>
  </si>
  <si>
    <t xml:space="preserve">01:58.35</t>
  </si>
  <si>
    <t xml:space="preserve">Ladd, John</t>
  </si>
  <si>
    <t xml:space="preserve">Charger (1st)</t>
  </si>
  <si>
    <t xml:space="preserve">01:58.40</t>
  </si>
  <si>
    <t xml:space="preserve">Kersey, Cooper</t>
  </si>
  <si>
    <t xml:space="preserve">Harbor</t>
  </si>
  <si>
    <t xml:space="preserve">01:58.51</t>
  </si>
  <si>
    <t xml:space="preserve">300IH - </t>
  </si>
  <si>
    <t xml:space="preserve">State Tr (4th)</t>
  </si>
  <si>
    <t xml:space="preserve">00:37.71</t>
  </si>
  <si>
    <t xml:space="preserve">00:38.20</t>
  </si>
  <si>
    <t xml:space="preserve">00:38.27</t>
  </si>
  <si>
    <t xml:space="preserve">CCST (3rd-T)</t>
  </si>
  <si>
    <t xml:space="preserve">00:39.09</t>
  </si>
  <si>
    <t xml:space="preserve">00:39.22</t>
  </si>
  <si>
    <t xml:space="preserve">Kubozono, Ryo</t>
  </si>
  <si>
    <t xml:space="preserve">Cupertino</t>
  </si>
  <si>
    <t xml:space="preserve">BK (3rd)</t>
  </si>
  <si>
    <t xml:space="preserve">00:39.44</t>
  </si>
  <si>
    <t xml:space="preserve">Vickers, Michael</t>
  </si>
  <si>
    <t xml:space="preserve">00:39.62</t>
  </si>
  <si>
    <t xml:space="preserve">00:39.72</t>
  </si>
  <si>
    <t xml:space="preserve">Vs Gilroy (1st)</t>
  </si>
  <si>
    <t xml:space="preserve">00:40.02</t>
  </si>
  <si>
    <t xml:space="preserve">CCS (8th)</t>
  </si>
  <si>
    <t xml:space="preserve">00:40.08</t>
  </si>
  <si>
    <t xml:space="preserve">00:40.40</t>
  </si>
  <si>
    <t xml:space="preserve">00:40.44</t>
  </si>
  <si>
    <t xml:space="preserve">00:40.55</t>
  </si>
  <si>
    <t xml:space="preserve">Biehl, James</t>
  </si>
  <si>
    <t xml:space="preserve">00:40.62</t>
  </si>
  <si>
    <t xml:space="preserve">Robinson, Keith</t>
  </si>
  <si>
    <t xml:space="preserve">BVAL-ST (2nd)</t>
  </si>
  <si>
    <t xml:space="preserve">00:40.74</t>
  </si>
  <si>
    <t xml:space="preserve">Chen, Bobby</t>
  </si>
  <si>
    <t xml:space="preserve">PAL (3rd)</t>
  </si>
  <si>
    <t xml:space="preserve">00:40.91</t>
  </si>
  <si>
    <t xml:space="preserve">Bongioanni, Niccolo</t>
  </si>
  <si>
    <t xml:space="preserve">Pacific Grove</t>
  </si>
  <si>
    <t xml:space="preserve">00:40.92</t>
  </si>
  <si>
    <t xml:space="preserve">Fernandez, Joseph</t>
  </si>
  <si>
    <t xml:space="preserve">00:41.09</t>
  </si>
  <si>
    <t xml:space="preserve">00:41.36</t>
  </si>
  <si>
    <t xml:space="preserve">Haysbert, Dylan</t>
  </si>
  <si>
    <t xml:space="preserve">CCST (14th)</t>
  </si>
  <si>
    <t xml:space="preserve">00:41.41</t>
  </si>
  <si>
    <t xml:space="preserve">200 - </t>
  </si>
  <si>
    <t xml:space="preserve">State Tr (8th)</t>
  </si>
  <si>
    <t xml:space="preserve">00:21.55</t>
  </si>
  <si>
    <t xml:space="preserve">Vs SI (1st)</t>
  </si>
  <si>
    <t xml:space="preserve">00:22.00</t>
  </si>
  <si>
    <t xml:space="preserve">00:22.09</t>
  </si>
  <si>
    <t xml:space="preserve">00:22.11</t>
  </si>
  <si>
    <t xml:space="preserve">00:22.16</t>
  </si>
  <si>
    <t xml:space="preserve">00:22.19</t>
  </si>
  <si>
    <t xml:space="preserve">00:22.21</t>
  </si>
  <si>
    <t xml:space="preserve">00:22.30</t>
  </si>
  <si>
    <t xml:space="preserve">Vs Pioneer (1st)</t>
  </si>
  <si>
    <t xml:space="preserve">00:22.33</t>
  </si>
  <si>
    <t xml:space="preserve">Top7 (2nd)</t>
  </si>
  <si>
    <t xml:space="preserve">00:22.35</t>
  </si>
  <si>
    <t xml:space="preserve">w2.3</t>
  </si>
  <si>
    <t xml:space="preserve">DAL (1st)</t>
  </si>
  <si>
    <t xml:space="preserve">00:22.44</t>
  </si>
  <si>
    <t xml:space="preserve">22.58F CCS(5)</t>
  </si>
  <si>
    <t xml:space="preserve">22.57F CCS(4)</t>
  </si>
  <si>
    <t xml:space="preserve">w2.6</t>
  </si>
  <si>
    <t xml:space="preserve">00:22.54</t>
  </si>
  <si>
    <t xml:space="preserve">Arbet, Dominik</t>
  </si>
  <si>
    <t xml:space="preserve">00:22.56</t>
  </si>
  <si>
    <t xml:space="preserve">Melendrez, Andrew</t>
  </si>
  <si>
    <t xml:space="preserve">Top 8 (4th)</t>
  </si>
  <si>
    <t xml:space="preserve">00:22.60</t>
  </si>
  <si>
    <t xml:space="preserve">00:22.63</t>
  </si>
  <si>
    <t xml:space="preserve">BVAL (5th)</t>
  </si>
  <si>
    <t xml:space="preserve">00:22.65</t>
  </si>
  <si>
    <t xml:space="preserve">BVAL (6th)</t>
  </si>
  <si>
    <t xml:space="preserve">00:22.67</t>
  </si>
  <si>
    <t xml:space="preserve">200 - hand</t>
  </si>
  <si>
    <t xml:space="preserve">Vs Milpitas (1st)</t>
  </si>
  <si>
    <t xml:space="preserve">00:21.6</t>
  </si>
  <si>
    <t xml:space="preserve">Gunn coach=22.4</t>
  </si>
  <si>
    <t xml:space="preserve">Phanthavong, Anthony</t>
  </si>
  <si>
    <t xml:space="preserve">Vs Gunderson (1st)</t>
  </si>
  <si>
    <t xml:space="preserve">00:22.1</t>
  </si>
  <si>
    <t xml:space="preserve">00:22.3</t>
  </si>
  <si>
    <t xml:space="preserve">Smart, Junior</t>
  </si>
  <si>
    <t xml:space="preserve">Alisal Tr (1st)</t>
  </si>
  <si>
    <t xml:space="preserve">00:22.4</t>
  </si>
  <si>
    <t xml:space="preserve">3200 - </t>
  </si>
  <si>
    <t xml:space="preserve">State (4th)</t>
  </si>
  <si>
    <t xml:space="preserve">08:55.71</t>
  </si>
  <si>
    <t xml:space="preserve">Moriarty, Mitchell</t>
  </si>
  <si>
    <t xml:space="preserve">State (15th)</t>
  </si>
  <si>
    <t xml:space="preserve">09:05.78</t>
  </si>
  <si>
    <t xml:space="preserve">09:07.10</t>
  </si>
  <si>
    <t xml:space="preserve">State (18th)</t>
  </si>
  <si>
    <t xml:space="preserve">09:07.23</t>
  </si>
  <si>
    <t xml:space="preserve">LGAC#3 (1st)</t>
  </si>
  <si>
    <t xml:space="preserve">09:11.07</t>
  </si>
  <si>
    <t xml:space="preserve">Summers, Paul</t>
  </si>
  <si>
    <t xml:space="preserve">09:13.68</t>
  </si>
  <si>
    <t xml:space="preserve">West Coast Rel (2nd)</t>
  </si>
  <si>
    <t xml:space="preserve">09:19.99</t>
  </si>
  <si>
    <t xml:space="preserve">Geiken, Will</t>
  </si>
  <si>
    <t xml:space="preserve">09:20.86</t>
  </si>
  <si>
    <t xml:space="preserve">09:21.73</t>
  </si>
  <si>
    <t xml:space="preserve">Smith, Lawrence</t>
  </si>
  <si>
    <t xml:space="preserve">09:24.50</t>
  </si>
  <si>
    <t xml:space="preserve">Hinojosa, Marcos</t>
  </si>
  <si>
    <t xml:space="preserve">CCS (10th)</t>
  </si>
  <si>
    <t xml:space="preserve">09:28.53</t>
  </si>
  <si>
    <t xml:space="preserve">Top 8 (5th)</t>
  </si>
  <si>
    <t xml:space="preserve">09:28.80</t>
  </si>
  <si>
    <t xml:space="preserve">Top 8 (6th)</t>
  </si>
  <si>
    <t xml:space="preserve">09:28.81</t>
  </si>
  <si>
    <t xml:space="preserve">Myjer, Ian</t>
  </si>
  <si>
    <t xml:space="preserve">Arcadia (Fri-22nd)</t>
  </si>
  <si>
    <t xml:space="preserve">09:29.94</t>
  </si>
  <si>
    <t xml:space="preserve">Wildcat (1st)</t>
  </si>
  <si>
    <t xml:space="preserve">09:30.07</t>
  </si>
  <si>
    <t xml:space="preserve">09:32.32</t>
  </si>
  <si>
    <t xml:space="preserve">Cummins, Skylar</t>
  </si>
  <si>
    <t xml:space="preserve">09:33.62</t>
  </si>
  <si>
    <t xml:space="preserve">Gradone, Dayne</t>
  </si>
  <si>
    <t xml:space="preserve">Wildcat (2nd)</t>
  </si>
  <si>
    <t xml:space="preserve">09:33.73</t>
  </si>
  <si>
    <t xml:space="preserve">Wildcat (4th)</t>
  </si>
  <si>
    <t xml:space="preserve">09:37.37</t>
  </si>
  <si>
    <t xml:space="preserve">Top 8 (9th)</t>
  </si>
  <si>
    <t xml:space="preserve">09:39.92</t>
  </si>
  <si>
    <t xml:space="preserve">1600 relay - </t>
  </si>
  <si>
    <t xml:space="preserve">03:21.74</t>
  </si>
  <si>
    <t xml:space="preserve">03:22.76</t>
  </si>
  <si>
    <t xml:space="preserve">03:22.77</t>
  </si>
  <si>
    <t xml:space="preserve">03:23.35</t>
  </si>
  <si>
    <t xml:space="preserve">03:23.39</t>
  </si>
  <si>
    <t xml:space="preserve">MSAC (6th)</t>
  </si>
  <si>
    <t xml:space="preserve">03:23.42</t>
  </si>
  <si>
    <t xml:space="preserve">03:23.85</t>
  </si>
  <si>
    <t xml:space="preserve">03:23.88</t>
  </si>
  <si>
    <t xml:space="preserve">03:24.08</t>
  </si>
  <si>
    <t xml:space="preserve">WCAL (6th)</t>
  </si>
  <si>
    <t xml:space="preserve">03:25.64</t>
  </si>
  <si>
    <t xml:space="preserve">03:25.75</t>
  </si>
  <si>
    <t xml:space="preserve">03:27.15</t>
  </si>
  <si>
    <t xml:space="preserve">03:27.30</t>
  </si>
  <si>
    <t xml:space="preserve">03:27.55</t>
  </si>
  <si>
    <t xml:space="preserve">03:27.61</t>
  </si>
  <si>
    <t xml:space="preserve">03:27.87</t>
  </si>
  <si>
    <t xml:space="preserve">CCST (15th)</t>
  </si>
  <si>
    <t xml:space="preserve">03:29.38</t>
  </si>
  <si>
    <t xml:space="preserve">03:29.42</t>
  </si>
  <si>
    <t xml:space="preserve">Alisal</t>
  </si>
  <si>
    <t xml:space="preserve">CCST (16th)</t>
  </si>
  <si>
    <t xml:space="preserve">03:30.13</t>
  </si>
  <si>
    <t xml:space="preserve">SCVAL (3rd)</t>
  </si>
  <si>
    <t xml:space="preserve">03:30.69</t>
  </si>
  <si>
    <t xml:space="preserve">High jump -</t>
  </si>
  <si>
    <t xml:space="preserve">6'06</t>
  </si>
  <si>
    <t xml:space="preserve">Avis (1st)</t>
  </si>
  <si>
    <t xml:space="preserve">Welch, William</t>
  </si>
  <si>
    <t xml:space="preserve">City Champs (1st)</t>
  </si>
  <si>
    <t xml:space="preserve">Thompson, Aaron</t>
  </si>
  <si>
    <t xml:space="preserve">6'05</t>
  </si>
  <si>
    <t xml:space="preserve">Talley, Greg</t>
  </si>
  <si>
    <t xml:space="preserve">Vs Hill (1st)</t>
  </si>
  <si>
    <t xml:space="preserve">6'04</t>
  </si>
  <si>
    <t xml:space="preserve">Davis, Jake</t>
  </si>
  <si>
    <t xml:space="preserve">King City</t>
  </si>
  <si>
    <t xml:space="preserve">Andreson, Marcus</t>
  </si>
  <si>
    <t xml:space="preserve">Vs MV (1st)</t>
  </si>
  <si>
    <t xml:space="preserve">Hayden, Sam</t>
  </si>
  <si>
    <t xml:space="preserve">Pacheco, Dalyn</t>
  </si>
  <si>
    <t xml:space="preserve">6'03</t>
  </si>
  <si>
    <t xml:space="preserve">Blomquist, Scott</t>
  </si>
  <si>
    <t xml:space="preserve">Lynbrook</t>
  </si>
  <si>
    <t xml:space="preserve">Vs Saratoga (1st)</t>
  </si>
  <si>
    <t xml:space="preserve">6'02</t>
  </si>
  <si>
    <t xml:space="preserve">Mosley, Donte</t>
  </si>
  <si>
    <t xml:space="preserve">N Salinas</t>
  </si>
  <si>
    <t xml:space="preserve">Avis (3rd)</t>
  </si>
  <si>
    <t xml:space="preserve">MP Rel (2nd)</t>
  </si>
  <si>
    <t xml:space="preserve">McGill, Connor</t>
  </si>
  <si>
    <t xml:space="preserve">Del Mar</t>
  </si>
  <si>
    <t xml:space="preserve">Bello, Will</t>
  </si>
  <si>
    <t xml:space="preserve">Greathouse, Scott</t>
  </si>
  <si>
    <t xml:space="preserve">Asai, Ryo</t>
  </si>
  <si>
    <t xml:space="preserve">DAL (3rd)</t>
  </si>
  <si>
    <t xml:space="preserve">Nwuzi, CJ</t>
  </si>
  <si>
    <t xml:space="preserve">Dunne, Josh</t>
  </si>
  <si>
    <t xml:space="preserve">Johnson, Lasjohn</t>
  </si>
  <si>
    <t xml:space="preserve">6'00</t>
  </si>
  <si>
    <t xml:space="preserve">Liantono, Kevin</t>
  </si>
  <si>
    <t xml:space="preserve">Homestead</t>
  </si>
  <si>
    <t xml:space="preserve">LGAC#8 (1st)</t>
  </si>
  <si>
    <t xml:space="preserve">Briacacan, Mike</t>
  </si>
  <si>
    <t xml:space="preserve">MP Rel (5th)</t>
  </si>
  <si>
    <t xml:space="preserve">Lofgrem Fredrik</t>
  </si>
  <si>
    <t xml:space="preserve">SFI (1st-FS)</t>
  </si>
  <si>
    <t xml:space="preserve">Flores, </t>
  </si>
  <si>
    <t xml:space="preserve">Vs Gunderon (1st)</t>
  </si>
  <si>
    <t xml:space="preserve">Adams, </t>
  </si>
  <si>
    <t xml:space="preserve">Benavente, Chris</t>
  </si>
  <si>
    <t xml:space="preserve">Vs Alisal (1st)</t>
  </si>
  <si>
    <t xml:space="preserve">Pond, Michael</t>
  </si>
  <si>
    <t xml:space="preserve">Kientzel, Taylor</t>
  </si>
  <si>
    <t xml:space="preserve">SCCAL Top Mks</t>
  </si>
  <si>
    <t xml:space="preserve">Kohn, Sebastian</t>
  </si>
  <si>
    <t xml:space="preserve">N Monterey</t>
  </si>
  <si>
    <t xml:space="preserve">Vs Monte Vista Christian (1st)</t>
  </si>
  <si>
    <t xml:space="preserve">Rosener, Luke</t>
  </si>
  <si>
    <t xml:space="preserve">EC (1st)</t>
  </si>
  <si>
    <t xml:space="preserve">Price, Kenya</t>
  </si>
  <si>
    <t xml:space="preserve">Baker, Evan</t>
  </si>
  <si>
    <t xml:space="preserve">Capuchino</t>
  </si>
  <si>
    <t xml:space="preserve">PAL (1st-FS)</t>
  </si>
  <si>
    <t xml:space="preserve">Sarver, David</t>
  </si>
  <si>
    <t xml:space="preserve">Filler, Bryce</t>
  </si>
  <si>
    <t xml:space="preserve">SCVAL (5th)</t>
  </si>
  <si>
    <t xml:space="preserve">Long jump -</t>
  </si>
  <si>
    <t xml:space="preserve">23'06</t>
  </si>
  <si>
    <t xml:space="preserve">23'02</t>
  </si>
  <si>
    <t xml:space="preserve">22'11.75</t>
  </si>
  <si>
    <t xml:space="preserve">22'08</t>
  </si>
  <si>
    <t xml:space="preserve">22'00.5</t>
  </si>
  <si>
    <t xml:space="preserve">Jones, Jacob</t>
  </si>
  <si>
    <t xml:space="preserve">21'10</t>
  </si>
  <si>
    <t xml:space="preserve">Feliciano, Aaron</t>
  </si>
  <si>
    <t xml:space="preserve">21'09.25</t>
  </si>
  <si>
    <t xml:space="preserve">w5.2</t>
  </si>
  <si>
    <t xml:space="preserve">BVAL-WV (1st)</t>
  </si>
  <si>
    <t xml:space="preserve">21'09 BVAL-WV(1)</t>
  </si>
  <si>
    <t xml:space="preserve">21'09</t>
  </si>
  <si>
    <t xml:space="preserve">Andrighetto, Anthony</t>
  </si>
  <si>
    <t xml:space="preserve">21'08.5</t>
  </si>
  <si>
    <t xml:space="preserve">Pfeiffer, Nick</t>
  </si>
  <si>
    <t xml:space="preserve">21'07 CCST(3)</t>
  </si>
  <si>
    <t xml:space="preserve">21'04 SCVAL(1)</t>
  </si>
  <si>
    <t xml:space="preserve">21'06</t>
  </si>
  <si>
    <t xml:space="preserve">Kennedy, Mike</t>
  </si>
  <si>
    <t xml:space="preserve">WCAL (5th)</t>
  </si>
  <si>
    <t xml:space="preserve">21'05</t>
  </si>
  <si>
    <t xml:space="preserve">21'04.5</t>
  </si>
  <si>
    <t xml:space="preserve">Alisal (1st)</t>
  </si>
  <si>
    <t xml:space="preserve">21'03</t>
  </si>
  <si>
    <t xml:space="preserve">Vs Homestead (1st)</t>
  </si>
  <si>
    <t xml:space="preserve">21'02.5</t>
  </si>
  <si>
    <t xml:space="preserve">Belena, Jay</t>
  </si>
  <si>
    <t xml:space="preserve">21'02</t>
  </si>
  <si>
    <t xml:space="preserve">Vs Oak Grove (1st)</t>
  </si>
  <si>
    <t xml:space="preserve">21'01.75</t>
  </si>
  <si>
    <t xml:space="preserve">White, Greg</t>
  </si>
  <si>
    <t xml:space="preserve">21'01</t>
  </si>
  <si>
    <t xml:space="preserve">Wallace, Kalvin</t>
  </si>
  <si>
    <t xml:space="preserve">EC (2nd)</t>
  </si>
  <si>
    <t xml:space="preserve">21'09.5 CCS(8)</t>
  </si>
  <si>
    <t xml:space="preserve">21'00.5</t>
  </si>
  <si>
    <t xml:space="preserve">City Champs (2nd)</t>
  </si>
  <si>
    <t xml:space="preserve">21'00</t>
  </si>
  <si>
    <t xml:space="preserve">Kinnah, Moses</t>
  </si>
  <si>
    <t xml:space="preserve">BVAL-WV (2nd)</t>
  </si>
  <si>
    <t xml:space="preserve">Triple jump -</t>
  </si>
  <si>
    <t xml:space="preserve">47'03.5</t>
  </si>
  <si>
    <t xml:space="preserve">Evergreen</t>
  </si>
  <si>
    <t xml:space="preserve">46'01.5</t>
  </si>
  <si>
    <t xml:space="preserve">46'00.5</t>
  </si>
  <si>
    <t xml:space="preserve">Chunn, Vanera</t>
  </si>
  <si>
    <t xml:space="preserve">45'08</t>
  </si>
  <si>
    <t xml:space="preserve">44'10</t>
  </si>
  <si>
    <t xml:space="preserve">44'09.75</t>
  </si>
  <si>
    <t xml:space="preserve">w4.6</t>
  </si>
  <si>
    <t xml:space="preserve">Muaava, Derek</t>
  </si>
  <si>
    <t xml:space="preserve">44'04.5 BVAL-ST(1)</t>
  </si>
  <si>
    <t xml:space="preserve">44'04.75</t>
  </si>
  <si>
    <t xml:space="preserve">Mosely, Donte</t>
  </si>
  <si>
    <t xml:space="preserve">N Salilnas</t>
  </si>
  <si>
    <t xml:space="preserve">Vs Palma (1st)</t>
  </si>
  <si>
    <t xml:space="preserve">44'04.5</t>
  </si>
  <si>
    <t xml:space="preserve">Dailey, Everett</t>
  </si>
  <si>
    <t xml:space="preserve">CCST (4th-T)</t>
  </si>
  <si>
    <t xml:space="preserve">43'11.5</t>
  </si>
  <si>
    <t xml:space="preserve">Pearson, Oscar</t>
  </si>
  <si>
    <t xml:space="preserve">TCAL Tr (1st)</t>
  </si>
  <si>
    <t xml:space="preserve">43'06</t>
  </si>
  <si>
    <t xml:space="preserve">Cole, Madu</t>
  </si>
  <si>
    <t xml:space="preserve">43'05</t>
  </si>
  <si>
    <t xml:space="preserve">Winter, Dan</t>
  </si>
  <si>
    <t xml:space="preserve">BVAL (4th-T)</t>
  </si>
  <si>
    <t xml:space="preserve">43'04.5</t>
  </si>
  <si>
    <t xml:space="preserve">Shenoy, Vikram</t>
  </si>
  <si>
    <t xml:space="preserve">43'02.75</t>
  </si>
  <si>
    <t xml:space="preserve">43'02.5</t>
  </si>
  <si>
    <t xml:space="preserve">Margalla, Emil</t>
  </si>
  <si>
    <t xml:space="preserve">43'02</t>
  </si>
  <si>
    <t xml:space="preserve">Piedad, Eric</t>
  </si>
  <si>
    <t xml:space="preserve">43'01</t>
  </si>
  <si>
    <t xml:space="preserve">Strehlow, Ricky</t>
  </si>
  <si>
    <t xml:space="preserve">Uboh, </t>
  </si>
  <si>
    <t xml:space="preserve">Discus -</t>
  </si>
  <si>
    <t xml:space="preserve">173'07.5</t>
  </si>
  <si>
    <t xml:space="preserve">Wright, Nathan</t>
  </si>
  <si>
    <t xml:space="preserve">173'01</t>
  </si>
  <si>
    <t xml:space="preserve">White, Derek</t>
  </si>
  <si>
    <t xml:space="preserve">170'11</t>
  </si>
  <si>
    <t xml:space="preserve">State (6th)</t>
  </si>
  <si>
    <t xml:space="preserve">168'00</t>
  </si>
  <si>
    <t xml:space="preserve">Martinez, Frankie</t>
  </si>
  <si>
    <t xml:space="preserve">162'05</t>
  </si>
  <si>
    <t xml:space="preserve">160'06</t>
  </si>
  <si>
    <t xml:space="preserve">Winter, Daniel</t>
  </si>
  <si>
    <t xml:space="preserve">153'11</t>
  </si>
  <si>
    <t xml:space="preserve">Tyndall, Bill</t>
  </si>
  <si>
    <t xml:space="preserve">BK (6th)</t>
  </si>
  <si>
    <t xml:space="preserve">153'06</t>
  </si>
  <si>
    <t xml:space="preserve">Smith, Chris</t>
  </si>
  <si>
    <t xml:space="preserve">Vs Sobrato (1st)</t>
  </si>
  <si>
    <t xml:space="preserve">153'04</t>
  </si>
  <si>
    <t xml:space="preserve">Mazerik, Seth</t>
  </si>
  <si>
    <t xml:space="preserve">Monte Vista Christian</t>
  </si>
  <si>
    <t xml:space="preserve">151'10</t>
  </si>
  <si>
    <t xml:space="preserve">Duterte, Laurence</t>
  </si>
  <si>
    <t xml:space="preserve">151'06</t>
  </si>
  <si>
    <t xml:space="preserve">Parks, Marco</t>
  </si>
  <si>
    <t xml:space="preserve">151'00.5</t>
  </si>
  <si>
    <t xml:space="preserve">Kramer, Erik</t>
  </si>
  <si>
    <t xml:space="preserve">Mills</t>
  </si>
  <si>
    <t xml:space="preserve">149'11</t>
  </si>
  <si>
    <t xml:space="preserve">Zamora, Anthony</t>
  </si>
  <si>
    <t xml:space="preserve">BK (8th)</t>
  </si>
  <si>
    <t xml:space="preserve">147'03</t>
  </si>
  <si>
    <t xml:space="preserve">Cremen, Casey</t>
  </si>
  <si>
    <t xml:space="preserve">Vs Mitty (2nd)</t>
  </si>
  <si>
    <t xml:space="preserve">147'02</t>
  </si>
  <si>
    <t xml:space="preserve">Hawkins, Weston</t>
  </si>
  <si>
    <t xml:space="preserve">143'01</t>
  </si>
  <si>
    <t xml:space="preserve">Lataimua, Tevita</t>
  </si>
  <si>
    <t xml:space="preserve">Vs Carlmont (1st)</t>
  </si>
  <si>
    <t xml:space="preserve">142'01</t>
  </si>
  <si>
    <t xml:space="preserve">Oh, Luco</t>
  </si>
  <si>
    <t xml:space="preserve">Chamberlin (1st)</t>
  </si>
  <si>
    <t xml:space="preserve">142'00</t>
  </si>
  <si>
    <t xml:space="preserve">Miranda, Junior</t>
  </si>
  <si>
    <t xml:space="preserve">141'09</t>
  </si>
  <si>
    <t xml:space="preserve">141'04</t>
  </si>
  <si>
    <t xml:space="preserve">Daines, Todd</t>
  </si>
  <si>
    <t xml:space="preserve">Shot put -</t>
  </si>
  <si>
    <t xml:space="preserve">54'04.5</t>
  </si>
  <si>
    <t xml:space="preserve">Nava, Benny</t>
  </si>
  <si>
    <t xml:space="preserve">53'11</t>
  </si>
  <si>
    <t xml:space="preserve">Stanford (2nd)</t>
  </si>
  <si>
    <t xml:space="preserve">53'04.5</t>
  </si>
  <si>
    <t xml:space="preserve">Pohahau, Anthony</t>
  </si>
  <si>
    <t xml:space="preserve">CCST (2nd)</t>
  </si>
  <si>
    <t xml:space="preserve">52'07</t>
  </si>
  <si>
    <t xml:space="preserve">51'06</t>
  </si>
  <si>
    <t xml:space="preserve">Pasquali, Dominic</t>
  </si>
  <si>
    <t xml:space="preserve">49'07.5</t>
  </si>
  <si>
    <t xml:space="preserve">Callahan, Joe</t>
  </si>
  <si>
    <t xml:space="preserve">49'07</t>
  </si>
  <si>
    <t xml:space="preserve">Catugda, Gino</t>
  </si>
  <si>
    <t xml:space="preserve">Seaside</t>
  </si>
  <si>
    <t xml:space="preserve">MBL (1st)</t>
  </si>
  <si>
    <t xml:space="preserve">49'04</t>
  </si>
  <si>
    <t xml:space="preserve">49'02</t>
  </si>
  <si>
    <t xml:space="preserve">Marcroft, Paul</t>
  </si>
  <si>
    <t xml:space="preserve">49'00</t>
  </si>
  <si>
    <t xml:space="preserve">Hine, Stephen</t>
  </si>
  <si>
    <t xml:space="preserve">48'04.5</t>
  </si>
  <si>
    <t xml:space="preserve">Clarke, Connor</t>
  </si>
  <si>
    <t xml:space="preserve">48'04</t>
  </si>
  <si>
    <t xml:space="preserve">Mapa, Blaine</t>
  </si>
  <si>
    <t xml:space="preserve">48'02</t>
  </si>
  <si>
    <t xml:space="preserve">Stewart, Vince</t>
  </si>
  <si>
    <t xml:space="preserve">SFI (4th)</t>
  </si>
  <si>
    <t xml:space="preserve">48'00</t>
  </si>
  <si>
    <t xml:space="preserve">47'08</t>
  </si>
  <si>
    <t xml:space="preserve">Speights, Mason</t>
  </si>
  <si>
    <t xml:space="preserve">47'07.5</t>
  </si>
  <si>
    <t xml:space="preserve">Navarro, Leo</t>
  </si>
  <si>
    <t xml:space="preserve">Casas, Richie</t>
  </si>
  <si>
    <t xml:space="preserve">MBL Tr (2nd)</t>
  </si>
  <si>
    <t xml:space="preserve">47'01</t>
  </si>
  <si>
    <t xml:space="preserve">Pompili, </t>
  </si>
  <si>
    <t xml:space="preserve">Bell Inv (1st)</t>
  </si>
  <si>
    <t xml:space="preserve">47'00</t>
  </si>
  <si>
    <t xml:space="preserve">Dennis, Jason</t>
  </si>
  <si>
    <t xml:space="preserve">KC (1st)</t>
  </si>
  <si>
    <t xml:space="preserve">46'10.5</t>
  </si>
  <si>
    <t xml:space="preserve">46'08.5</t>
  </si>
  <si>
    <t xml:space="preserve">Debert, David</t>
  </si>
  <si>
    <t xml:space="preserve">CCST (13th)</t>
  </si>
  <si>
    <t xml:space="preserve">Pole vault -</t>
  </si>
  <si>
    <t xml:space="preserve">16'00</t>
  </si>
  <si>
    <t xml:space="preserve">15'06</t>
  </si>
  <si>
    <t xml:space="preserve">Garin, Fedor</t>
  </si>
  <si>
    <t xml:space="preserve">15'05.5</t>
  </si>
  <si>
    <t xml:space="preserve">Toney, Shawn</t>
  </si>
  <si>
    <t xml:space="preserve">GWI (5th)</t>
  </si>
  <si>
    <t xml:space="preserve">15'04.5</t>
  </si>
  <si>
    <t xml:space="preserve">Bet, Chris</t>
  </si>
  <si>
    <t xml:space="preserve">14'09.5</t>
  </si>
  <si>
    <t xml:space="preserve">Bassi, Alex</t>
  </si>
  <si>
    <t xml:space="preserve">Vs Salinas (2nd)</t>
  </si>
  <si>
    <t xml:space="preserve">14'08</t>
  </si>
  <si>
    <t xml:space="preserve">Dill, Eric</t>
  </si>
  <si>
    <t xml:space="preserve">14'07</t>
  </si>
  <si>
    <t xml:space="preserve">Menzel, Freddie</t>
  </si>
  <si>
    <t xml:space="preserve">14'06</t>
  </si>
  <si>
    <t xml:space="preserve">Tran, John</t>
  </si>
  <si>
    <t xml:space="preserve">May, Matt</t>
  </si>
  <si>
    <t xml:space="preserve">14'04.5</t>
  </si>
  <si>
    <t xml:space="preserve">Gutierrez, Daniel</t>
  </si>
  <si>
    <t xml:space="preserve">Vs Soquel (1st)</t>
  </si>
  <si>
    <t xml:space="preserve">14'02</t>
  </si>
  <si>
    <t xml:space="preserve">Curry, Andy</t>
  </si>
  <si>
    <t xml:space="preserve">Soquel</t>
  </si>
  <si>
    <t xml:space="preserve">14'00</t>
  </si>
  <si>
    <t xml:space="preserve">Guiterrez, Dan</t>
  </si>
  <si>
    <t xml:space="preserve">SFI (3rd)</t>
  </si>
  <si>
    <t xml:space="preserve">13'10</t>
  </si>
  <si>
    <t xml:space="preserve">Benko, Michael</t>
  </si>
  <si>
    <t xml:space="preserve">SCCAL (3rd)</t>
  </si>
  <si>
    <t xml:space="preserve">13'07</t>
  </si>
  <si>
    <t xml:space="preserve">Berthet, Benjamin</t>
  </si>
  <si>
    <t xml:space="preserve">Vs Mt View (1st)</t>
  </si>
  <si>
    <t xml:space="preserve">13'06</t>
  </si>
  <si>
    <t xml:space="preserve">Valle, Sean</t>
  </si>
  <si>
    <t xml:space="preserve">Watsonville</t>
  </si>
  <si>
    <t xml:space="preserve">Jose, Nick</t>
  </si>
  <si>
    <t xml:space="preserve">Hall, Royce</t>
  </si>
  <si>
    <t xml:space="preserve">Vs SHC (1st)</t>
  </si>
  <si>
    <t xml:space="preserve">Kusick, Jordan</t>
  </si>
  <si>
    <t xml:space="preserve">LGAC #7</t>
  </si>
  <si>
    <t xml:space="preserve">00:48.38</t>
  </si>
  <si>
    <t xml:space="preserve">State Tr (19th)</t>
  </si>
  <si>
    <t xml:space="preserve">00:48.56</t>
  </si>
  <si>
    <t xml:space="preserve">00:48.89</t>
  </si>
  <si>
    <t xml:space="preserve">00:49.00</t>
  </si>
  <si>
    <t xml:space="preserve">00:49.02</t>
  </si>
  <si>
    <t xml:space="preserve">00:49.17</t>
  </si>
  <si>
    <t xml:space="preserve">00:49.55</t>
  </si>
  <si>
    <t xml:space="preserve">Presentation</t>
  </si>
  <si>
    <t xml:space="preserve">00:50.00</t>
  </si>
  <si>
    <t xml:space="preserve">00:50.19</t>
  </si>
  <si>
    <t xml:space="preserve">00:50.24</t>
  </si>
  <si>
    <t xml:space="preserve">SCVAL (4th)</t>
  </si>
  <si>
    <t xml:space="preserve">00:50.37</t>
  </si>
  <si>
    <t xml:space="preserve">00:50.40</t>
  </si>
  <si>
    <t xml:space="preserve">00:50.47</t>
  </si>
  <si>
    <t xml:space="preserve">00:50.52</t>
  </si>
  <si>
    <t xml:space="preserve">00:50.60</t>
  </si>
  <si>
    <t xml:space="preserve">00:50.71</t>
  </si>
  <si>
    <t xml:space="preserve">00:50.94</t>
  </si>
  <si>
    <t xml:space="preserve">00:51.04</t>
  </si>
  <si>
    <t xml:space="preserve">00:51.06</t>
  </si>
  <si>
    <t xml:space="preserve">1600 - </t>
  </si>
  <si>
    <t xml:space="preserve">Fedronic, Justine</t>
  </si>
  <si>
    <t xml:space="preserve">04:55.27</t>
  </si>
  <si>
    <t xml:space="preserve">Allen, Courtney</t>
  </si>
  <si>
    <t xml:space="preserve">04:59.08</t>
  </si>
  <si>
    <t xml:space="preserve">Sturges, Allison</t>
  </si>
  <si>
    <t xml:space="preserve">04:59.32</t>
  </si>
  <si>
    <t xml:space="preserve">Diaz, Jordan</t>
  </si>
  <si>
    <t xml:space="preserve">Stanford (4th)</t>
  </si>
  <si>
    <t xml:space="preserve">05:02.09</t>
  </si>
  <si>
    <t xml:space="preserve">Sarge, Toni</t>
  </si>
  <si>
    <t xml:space="preserve">05:02.35</t>
  </si>
  <si>
    <t xml:space="preserve">Reynolds, Mary</t>
  </si>
  <si>
    <t xml:space="preserve">05:00.74</t>
  </si>
  <si>
    <t xml:space="preserve">Robinson, Erin</t>
  </si>
  <si>
    <t xml:space="preserve">05:02.24</t>
  </si>
  <si>
    <t xml:space="preserve">Hastings, Melissa</t>
  </si>
  <si>
    <t xml:space="preserve">Hillsdale</t>
  </si>
  <si>
    <t xml:space="preserve">05:04.91</t>
  </si>
  <si>
    <t xml:space="preserve">Ferrante, Marissa</t>
  </si>
  <si>
    <t xml:space="preserve">05:05.09</t>
  </si>
  <si>
    <t xml:space="preserve">Daly, Katy</t>
  </si>
  <si>
    <t xml:space="preserve">Stanford (8th)</t>
  </si>
  <si>
    <t xml:space="preserve">05:07.53</t>
  </si>
  <si>
    <t xml:space="preserve">Mayer, Allegra</t>
  </si>
  <si>
    <t xml:space="preserve">05:06.68</t>
  </si>
  <si>
    <t xml:space="preserve">Barnett, Stephanie</t>
  </si>
  <si>
    <t xml:space="preserve">Leland</t>
  </si>
  <si>
    <t xml:space="preserve">Top 7 (1st)</t>
  </si>
  <si>
    <t xml:space="preserve">05:09.39</t>
  </si>
  <si>
    <t xml:space="preserve">Feng, Jean</t>
  </si>
  <si>
    <t xml:space="preserve">05:10.41</t>
  </si>
  <si>
    <t xml:space="preserve">Hamilton, Samantha</t>
  </si>
  <si>
    <t xml:space="preserve">05:10.83</t>
  </si>
  <si>
    <t xml:space="preserve">Huang, Cindy</t>
  </si>
  <si>
    <t xml:space="preserve">05:11.23</t>
  </si>
  <si>
    <t xml:space="preserve">Talbot, Kristine</t>
  </si>
  <si>
    <t xml:space="preserve">DAL (5th)</t>
  </si>
  <si>
    <t xml:space="preserve">05:11.82</t>
  </si>
  <si>
    <t xml:space="preserve">Tsolis, Tori</t>
  </si>
  <si>
    <t xml:space="preserve">05:13.98</t>
  </si>
  <si>
    <t xml:space="preserve">Healy, Morgan</t>
  </si>
  <si>
    <t xml:space="preserve">05:15.21</t>
  </si>
  <si>
    <t xml:space="preserve">Bergman, Jennifer</t>
  </si>
  <si>
    <t xml:space="preserve">05:15.4</t>
  </si>
  <si>
    <t xml:space="preserve">4:52.10F 1500-WVR(1)</t>
  </si>
  <si>
    <t xml:space="preserve">Blaha, Emily</t>
  </si>
  <si>
    <t xml:space="preserve">Vs SHC (2nd)</t>
  </si>
  <si>
    <t xml:space="preserve">100LH - </t>
  </si>
  <si>
    <t xml:space="preserve">Nelms, Katie</t>
  </si>
  <si>
    <t xml:space="preserve">00:13.70</t>
  </si>
  <si>
    <t xml:space="preserve">13.95F State(2) - question on accuracy of Trials time</t>
  </si>
  <si>
    <t xml:space="preserve">Goranson, Hannah</t>
  </si>
  <si>
    <t xml:space="preserve">State (8th)</t>
  </si>
  <si>
    <t xml:space="preserve">00:14.23</t>
  </si>
  <si>
    <t xml:space="preserve">w2.9</t>
  </si>
  <si>
    <t xml:space="preserve">Rogers, Mariah</t>
  </si>
  <si>
    <t xml:space="preserve">Prospect</t>
  </si>
  <si>
    <t xml:space="preserve">00:14.34</t>
  </si>
  <si>
    <t xml:space="preserve">14.56F CCS(3)</t>
  </si>
  <si>
    <t xml:space="preserve">w2.4</t>
  </si>
  <si>
    <t xml:space="preserve">Evans, Symone</t>
  </si>
  <si>
    <t xml:space="preserve">00:14.66</t>
  </si>
  <si>
    <t xml:space="preserve">15.05F CCS(6)</t>
  </si>
  <si>
    <t xml:space="preserve">Walker, Shanique</t>
  </si>
  <si>
    <t xml:space="preserve">00:14.85</t>
  </si>
  <si>
    <t xml:space="preserve">Alexis, Mina</t>
  </si>
  <si>
    <t xml:space="preserve">Margerum, Sunny</t>
  </si>
  <si>
    <t xml:space="preserve">00:15.03</t>
  </si>
  <si>
    <t xml:space="preserve">w3.6</t>
  </si>
  <si>
    <t xml:space="preserve">Randazzo, Lia</t>
  </si>
  <si>
    <t xml:space="preserve">00:15.10</t>
  </si>
  <si>
    <t xml:space="preserve">15.79F CCST(8)</t>
  </si>
  <si>
    <t xml:space="preserve">Rienecker, Kira</t>
  </si>
  <si>
    <t xml:space="preserve">BVAL-MH (4th)</t>
  </si>
  <si>
    <t xml:space="preserve">Ristow, Christine</t>
  </si>
  <si>
    <t xml:space="preserve">00:15.33</t>
  </si>
  <si>
    <t xml:space="preserve">Leath, Cyndey</t>
  </si>
  <si>
    <t xml:space="preserve">BVAL-MH Tr (4th)</t>
  </si>
  <si>
    <t xml:space="preserve">15.78F Vs Leigh(3)</t>
  </si>
  <si>
    <t xml:space="preserve">Yen, Crystal</t>
  </si>
  <si>
    <t xml:space="preserve">00:15.55</t>
  </si>
  <si>
    <t xml:space="preserve">Unadia, Sarah</t>
  </si>
  <si>
    <t xml:space="preserve">00:15.84</t>
  </si>
  <si>
    <t xml:space="preserve">Root, Cassie</t>
  </si>
  <si>
    <t xml:space="preserve">00:16.13</t>
  </si>
  <si>
    <t xml:space="preserve">Smith, Tammy</t>
  </si>
  <si>
    <t xml:space="preserve">00:16.17</t>
  </si>
  <si>
    <t xml:space="preserve">Erkander, Lisa</t>
  </si>
  <si>
    <t xml:space="preserve">00:16.28</t>
  </si>
  <si>
    <t xml:space="preserve">Bennett, Jenny</t>
  </si>
  <si>
    <t xml:space="preserve">00:16.33</t>
  </si>
  <si>
    <t xml:space="preserve">16.41F CCST(13)</t>
  </si>
  <si>
    <t xml:space="preserve">Gordon, Emily</t>
  </si>
  <si>
    <t xml:space="preserve">EC (3rd)</t>
  </si>
  <si>
    <t xml:space="preserve">00:16.36</t>
  </si>
  <si>
    <t xml:space="preserve">Tershy, Madelynn</t>
  </si>
  <si>
    <t xml:space="preserve">00:16.37</t>
  </si>
  <si>
    <t xml:space="preserve">Carter, Tianna</t>
  </si>
  <si>
    <t xml:space="preserve">BA Top 8 (5th)</t>
  </si>
  <si>
    <t xml:space="preserve">00:16.42</t>
  </si>
  <si>
    <t xml:space="preserve">Hickman, Johnny</t>
  </si>
  <si>
    <t xml:space="preserve">100LH - hand</t>
  </si>
  <si>
    <t xml:space="preserve">00:14.7</t>
  </si>
  <si>
    <t xml:space="preserve">Vs Silver Crk (1st)</t>
  </si>
  <si>
    <t xml:space="preserve">00:14.8</t>
  </si>
  <si>
    <t xml:space="preserve">Vs ND-Sal (1st)</t>
  </si>
  <si>
    <t xml:space="preserve">00:15.5</t>
  </si>
  <si>
    <t xml:space="preserve">Hardiman, Iesha</t>
  </si>
  <si>
    <t xml:space="preserve">00:56.04</t>
  </si>
  <si>
    <t xml:space="preserve">Irish, Lauren</t>
  </si>
  <si>
    <t xml:space="preserve">00:56.39</t>
  </si>
  <si>
    <t xml:space="preserve">Sakellar, Natasha</t>
  </si>
  <si>
    <t xml:space="preserve">AAU JO Tr (2nd)</t>
  </si>
  <si>
    <t xml:space="preserve">00:56.40</t>
  </si>
  <si>
    <t xml:space="preserve">Johnny Mathis (1st)</t>
  </si>
  <si>
    <t xml:space="preserve">00:56.67</t>
  </si>
  <si>
    <t xml:space="preserve">Landen, Shannie</t>
  </si>
  <si>
    <t xml:space="preserve">00:56.90</t>
  </si>
  <si>
    <t xml:space="preserve">Davis, Jenna</t>
  </si>
  <si>
    <t xml:space="preserve">00:57.31</t>
  </si>
  <si>
    <t xml:space="preserve">Wickliffe, Daryenne</t>
  </si>
  <si>
    <t xml:space="preserve">00:58.05</t>
  </si>
  <si>
    <t xml:space="preserve">Andrew, Emily</t>
  </si>
  <si>
    <t xml:space="preserve">00:58.09</t>
  </si>
  <si>
    <t xml:space="preserve">Edwards, Sarah</t>
  </si>
  <si>
    <t xml:space="preserve">00:58.19</t>
  </si>
  <si>
    <t xml:space="preserve">Venable, Elena</t>
  </si>
  <si>
    <t xml:space="preserve">00:58.24</t>
  </si>
  <si>
    <t xml:space="preserve">Kimmey, Courtney</t>
  </si>
  <si>
    <t xml:space="preserve">00:58.43</t>
  </si>
  <si>
    <t xml:space="preserve">McMilliam, Cherrelle</t>
  </si>
  <si>
    <t xml:space="preserve">00:58.44</t>
  </si>
  <si>
    <t xml:space="preserve">Arenas, Erica</t>
  </si>
  <si>
    <t xml:space="preserve">CCST (8th)</t>
  </si>
  <si>
    <t xml:space="preserve">00:58.52</t>
  </si>
  <si>
    <t xml:space="preserve">00:58.80</t>
  </si>
  <si>
    <t xml:space="preserve">Olsen, Pauline</t>
  </si>
  <si>
    <t xml:space="preserve">GWI (6th)</t>
  </si>
  <si>
    <t xml:space="preserve">00:59.18</t>
  </si>
  <si>
    <t xml:space="preserve">00:59.20</t>
  </si>
  <si>
    <t xml:space="preserve">Clay, Virgina</t>
  </si>
  <si>
    <t xml:space="preserve">CSU</t>
  </si>
  <si>
    <t xml:space="preserve">WBAL (1st)</t>
  </si>
  <si>
    <t xml:space="preserve">00:59.21</t>
  </si>
  <si>
    <t xml:space="preserve">Hooper, Melissa</t>
  </si>
  <si>
    <t xml:space="preserve">00:59.26</t>
  </si>
  <si>
    <t xml:space="preserve">Butler, Stefany</t>
  </si>
  <si>
    <t xml:space="preserve">00:59.37</t>
  </si>
  <si>
    <t xml:space="preserve">Madigan, Lauren</t>
  </si>
  <si>
    <t xml:space="preserve">00:59.68</t>
  </si>
  <si>
    <t xml:space="preserve">Carey, Jenn</t>
  </si>
  <si>
    <t xml:space="preserve">Gradiska, Angela</t>
  </si>
  <si>
    <t xml:space="preserve">Pinewood</t>
  </si>
  <si>
    <t xml:space="preserve">State Tr (2nd)</t>
  </si>
  <si>
    <t xml:space="preserve">00:11.67</t>
  </si>
  <si>
    <t xml:space="preserve">w3.0</t>
  </si>
  <si>
    <t xml:space="preserve">00:11.85</t>
  </si>
  <si>
    <t xml:space="preserve">11.95F CCS(2)</t>
  </si>
  <si>
    <t xml:space="preserve">Martinez, Andrea</t>
  </si>
  <si>
    <t xml:space="preserve">00:12.12</t>
  </si>
  <si>
    <t xml:space="preserve">12.18F CCS(3)</t>
  </si>
  <si>
    <t xml:space="preserve">00:12.25</t>
  </si>
  <si>
    <t xml:space="preserve">12.35F CCS(4)</t>
  </si>
  <si>
    <t xml:space="preserve">Crumlin, Anita</t>
  </si>
  <si>
    <t xml:space="preserve">00:12.31</t>
  </si>
  <si>
    <t xml:space="preserve">Murphy, Denise</t>
  </si>
  <si>
    <t xml:space="preserve">BVAL-MH (3rd)</t>
  </si>
  <si>
    <t xml:space="preserve">00:12.37</t>
  </si>
  <si>
    <t xml:space="preserve">12.59F BVAL-MH Tr(2)</t>
  </si>
  <si>
    <t xml:space="preserve">Wright, Brittney</t>
  </si>
  <si>
    <t xml:space="preserve">Vs VC (1st)</t>
  </si>
  <si>
    <t xml:space="preserve">00:12.40</t>
  </si>
  <si>
    <t xml:space="preserve">Vs LG (2nd)</t>
  </si>
  <si>
    <t xml:space="preserve">00:12.44</t>
  </si>
  <si>
    <t xml:space="preserve">00:12.46</t>
  </si>
  <si>
    <t xml:space="preserve">Gates, Ivy</t>
  </si>
  <si>
    <t xml:space="preserve">00:12.48</t>
  </si>
  <si>
    <t xml:space="preserve">00:12.50</t>
  </si>
  <si>
    <t xml:space="preserve">Greene, Dominique</t>
  </si>
  <si>
    <t xml:space="preserve">00:12.53</t>
  </si>
  <si>
    <t xml:space="preserve">Leath, Cydney</t>
  </si>
  <si>
    <t xml:space="preserve">00:12.54</t>
  </si>
  <si>
    <t xml:space="preserve">12.64F Vs Leigh(2)</t>
  </si>
  <si>
    <t xml:space="preserve">00:12.61</t>
  </si>
  <si>
    <t xml:space="preserve">12.79F Charger(3)</t>
  </si>
  <si>
    <t xml:space="preserve">00:12.62</t>
  </si>
  <si>
    <t xml:space="preserve">Payton, Desirae</t>
  </si>
  <si>
    <t xml:space="preserve">SHP</t>
  </si>
  <si>
    <t xml:space="preserve">00:12.63</t>
  </si>
  <si>
    <t xml:space="preserve">French, Chardae</t>
  </si>
  <si>
    <t xml:space="preserve">McMillian, Cherrelle</t>
  </si>
  <si>
    <t xml:space="preserve">Duxbury, Liz</t>
  </si>
  <si>
    <t xml:space="preserve">00:12.64</t>
  </si>
  <si>
    <t xml:space="preserve">Newswanger, Carolyn</t>
  </si>
  <si>
    <t xml:space="preserve">AAU Natls (3rd)</t>
  </si>
  <si>
    <t xml:space="preserve">Vs Overfelt (1st)</t>
  </si>
  <si>
    <t xml:space="preserve">00:11.8</t>
  </si>
  <si>
    <t xml:space="preserve">00:12.0</t>
  </si>
  <si>
    <t xml:space="preserve">Gunn coach=12.6</t>
  </si>
  <si>
    <t xml:space="preserve">00:12.2</t>
  </si>
  <si>
    <t xml:space="preserve">Arcadia (Inv-1st)</t>
  </si>
  <si>
    <t xml:space="preserve">02:09.27</t>
  </si>
  <si>
    <t xml:space="preserve">02:11.37</t>
  </si>
  <si>
    <t xml:space="preserve">02:13.96</t>
  </si>
  <si>
    <t xml:space="preserve">Gallagher, Kieran</t>
  </si>
  <si>
    <t xml:space="preserve">02:14.49</t>
  </si>
  <si>
    <t xml:space="preserve">02:14.59</t>
  </si>
  <si>
    <t xml:space="preserve">Sanders, Elle</t>
  </si>
  <si>
    <t xml:space="preserve">02:15.15</t>
  </si>
  <si>
    <t xml:space="preserve">02:17.70</t>
  </si>
  <si>
    <t xml:space="preserve">02:17.82</t>
  </si>
  <si>
    <t xml:space="preserve">Shak, Melina</t>
  </si>
  <si>
    <t xml:space="preserve">02:17.86</t>
  </si>
  <si>
    <t xml:space="preserve">Parmeshwar, Nisha</t>
  </si>
  <si>
    <t xml:space="preserve">02:17.96</t>
  </si>
  <si>
    <t xml:space="preserve">02:18.10</t>
  </si>
  <si>
    <t xml:space="preserve">Lawman, Poppy</t>
  </si>
  <si>
    <t xml:space="preserve">Kings Academy</t>
  </si>
  <si>
    <t xml:space="preserve">02:18.45</t>
  </si>
  <si>
    <t xml:space="preserve">Garcia, Isabel</t>
  </si>
  <si>
    <t xml:space="preserve">02:18.62</t>
  </si>
  <si>
    <t xml:space="preserve">02:18.75</t>
  </si>
  <si>
    <t xml:space="preserve">John, Stephnie</t>
  </si>
  <si>
    <t xml:space="preserve">02:19.58</t>
  </si>
  <si>
    <t xml:space="preserve">Palassou, Kelsey</t>
  </si>
  <si>
    <t xml:space="preserve">02:19.99</t>
  </si>
  <si>
    <t xml:space="preserve">Maron, Camille</t>
  </si>
  <si>
    <t xml:space="preserve">ND-Belmont</t>
  </si>
  <si>
    <t xml:space="preserve">02:20.50</t>
  </si>
  <si>
    <t xml:space="preserve">Alacorn, Athena</t>
  </si>
  <si>
    <t xml:space="preserve">Arcadia (H1-6th)</t>
  </si>
  <si>
    <t xml:space="preserve">02:20.64</t>
  </si>
  <si>
    <t xml:space="preserve">Vs Paly (2nd)</t>
  </si>
  <si>
    <t xml:space="preserve">02:20.89</t>
  </si>
  <si>
    <t xml:space="preserve">Ellis, Nicole</t>
  </si>
  <si>
    <t xml:space="preserve">02:21.01</t>
  </si>
  <si>
    <t xml:space="preserve">300LH - </t>
  </si>
  <si>
    <t xml:space="preserve">00:42.65</t>
  </si>
  <si>
    <t xml:space="preserve">Cooper, Libby</t>
  </si>
  <si>
    <t xml:space="preserve">Castilleja</t>
  </si>
  <si>
    <t xml:space="preserve">00:44.14</t>
  </si>
  <si>
    <t xml:space="preserve">00:44.28</t>
  </si>
  <si>
    <t xml:space="preserve">00:44.50</t>
  </si>
  <si>
    <t xml:space="preserve">00:44.58</t>
  </si>
  <si>
    <t xml:space="preserve">Daley, Allison</t>
  </si>
  <si>
    <t xml:space="preserve">00:45.04</t>
  </si>
  <si>
    <t xml:space="preserve">00:45.07</t>
  </si>
  <si>
    <t xml:space="preserve">00:45.16</t>
  </si>
  <si>
    <t xml:space="preserve">00:45.86</t>
  </si>
  <si>
    <t xml:space="preserve">Van Schravendij, Brittany</t>
  </si>
  <si>
    <t xml:space="preserve">00:46.17</t>
  </si>
  <si>
    <t xml:space="preserve">00:46.46</t>
  </si>
  <si>
    <t xml:space="preserve">BVAL-MH Tr (3rd)</t>
  </si>
  <si>
    <t xml:space="preserve">00:46.75</t>
  </si>
  <si>
    <t xml:space="preserve">Gasik, Katie</t>
  </si>
  <si>
    <t xml:space="preserve">00:46.93</t>
  </si>
  <si>
    <t xml:space="preserve">Thomas, Selin</t>
  </si>
  <si>
    <t xml:space="preserve">00:47.13</t>
  </si>
  <si>
    <t xml:space="preserve">Hendrick, Lauren</t>
  </si>
  <si>
    <t xml:space="preserve">00:47.23</t>
  </si>
  <si>
    <t xml:space="preserve">Hubbard, Tammia</t>
  </si>
  <si>
    <t xml:space="preserve">SHC</t>
  </si>
  <si>
    <t xml:space="preserve">00:47.62</t>
  </si>
  <si>
    <t xml:space="preserve">00:47.66</t>
  </si>
  <si>
    <t xml:space="preserve">00:47.67</t>
  </si>
  <si>
    <t xml:space="preserve">McLin, Catina</t>
  </si>
  <si>
    <t xml:space="preserve">00:47.86</t>
  </si>
  <si>
    <t xml:space="preserve">Wood, Courtney</t>
  </si>
  <si>
    <t xml:space="preserve">00:47.95</t>
  </si>
  <si>
    <t xml:space="preserve">00:23.64</t>
  </si>
  <si>
    <t xml:space="preserve">AAU Natls (H3-3rd)</t>
  </si>
  <si>
    <t xml:space="preserve">00:24.57</t>
  </si>
  <si>
    <t xml:space="preserve">Kbell (1st)</t>
  </si>
  <si>
    <t xml:space="preserve">00:24.71</t>
  </si>
  <si>
    <t xml:space="preserve">w5.0</t>
  </si>
  <si>
    <t xml:space="preserve">00:24.86</t>
  </si>
  <si>
    <t xml:space="preserve">24.99F CCS(2)</t>
  </si>
  <si>
    <t xml:space="preserve">00:25.22</t>
  </si>
  <si>
    <t xml:space="preserve">26.24F Vs SCrk(1)</t>
  </si>
  <si>
    <t xml:space="preserve">00:25.37</t>
  </si>
  <si>
    <t xml:space="preserve">25.48F CCS(4)</t>
  </si>
  <si>
    <t xml:space="preserve">00:25.48</t>
  </si>
  <si>
    <t xml:space="preserve">00:25.57</t>
  </si>
  <si>
    <t xml:space="preserve">00:25.75</t>
  </si>
  <si>
    <t xml:space="preserve">00:25.79</t>
  </si>
  <si>
    <t xml:space="preserve">00:25.85</t>
  </si>
  <si>
    <t xml:space="preserve">00:25.86</t>
  </si>
  <si>
    <t xml:space="preserve">AAU Natls (4th)</t>
  </si>
  <si>
    <t xml:space="preserve">00:25.93</t>
  </si>
  <si>
    <t xml:space="preserve">00:26.04</t>
  </si>
  <si>
    <t xml:space="preserve">00:26.05</t>
  </si>
  <si>
    <t xml:space="preserve">00:26.09</t>
  </si>
  <si>
    <t xml:space="preserve">Butler, Stephanie</t>
  </si>
  <si>
    <t xml:space="preserve">00:26.17</t>
  </si>
  <si>
    <t xml:space="preserve">26.37F Vs Logan(1)</t>
  </si>
  <si>
    <t xml:space="preserve">00:26.20</t>
  </si>
  <si>
    <t xml:space="preserve">26.27F Vs Paly(1)</t>
  </si>
  <si>
    <t xml:space="preserve">Vs Fremont (1st)</t>
  </si>
  <si>
    <t xml:space="preserve">00:25.3</t>
  </si>
  <si>
    <t xml:space="preserve">00:25.9</t>
  </si>
  <si>
    <t xml:space="preserve">Arcadia (Inv-9th)</t>
  </si>
  <si>
    <t xml:space="preserve">10:45.92</t>
  </si>
  <si>
    <t xml:space="preserve">Petersen, Jessie</t>
  </si>
  <si>
    <t xml:space="preserve">10:51.24</t>
  </si>
  <si>
    <t xml:space="preserve">10:56.12</t>
  </si>
  <si>
    <t xml:space="preserve">10:57.62</t>
  </si>
  <si>
    <t xml:space="preserve">11:03.2</t>
  </si>
  <si>
    <t xml:space="preserve">11:06.04F CCS(2)</t>
  </si>
  <si>
    <t xml:space="preserve">11:04.93</t>
  </si>
  <si>
    <t xml:space="preserve">Vs LA (1st)</t>
  </si>
  <si>
    <t xml:space="preserve">11:07.70</t>
  </si>
  <si>
    <t xml:space="preserve">11:09.37</t>
  </si>
  <si>
    <t xml:space="preserve">Miller, Kathleen</t>
  </si>
  <si>
    <t xml:space="preserve">11:09.57</t>
  </si>
  <si>
    <t xml:space="preserve">Garcia, Samantha</t>
  </si>
  <si>
    <t xml:space="preserve">11:14.32</t>
  </si>
  <si>
    <t xml:space="preserve">11:18.92</t>
  </si>
  <si>
    <t xml:space="preserve">Hicks, Erin</t>
  </si>
  <si>
    <t xml:space="preserve">11:19.86</t>
  </si>
  <si>
    <t xml:space="preserve">Barker, Abby</t>
  </si>
  <si>
    <t xml:space="preserve">11:22.27</t>
  </si>
  <si>
    <t xml:space="preserve">Fawcett, Lisa</t>
  </si>
  <si>
    <t xml:space="preserve">11:26.14</t>
  </si>
  <si>
    <t xml:space="preserve">Nast, Katie</t>
  </si>
  <si>
    <t xml:space="preserve">11:26.91</t>
  </si>
  <si>
    <t xml:space="preserve">Grgeory, Kat</t>
  </si>
  <si>
    <t xml:space="preserve">11:28.41</t>
  </si>
  <si>
    <t xml:space="preserve">Kbell (6th)</t>
  </si>
  <si>
    <t xml:space="preserve">11:28.8</t>
  </si>
  <si>
    <t xml:space="preserve">Biddick, Linnea</t>
  </si>
  <si>
    <t xml:space="preserve">Top 8 (7th)</t>
  </si>
  <si>
    <t xml:space="preserve">11:30.21</t>
  </si>
  <si>
    <t xml:space="preserve">Barnett, Claudia</t>
  </si>
  <si>
    <t xml:space="preserve">Arcadia (H1-22nd)</t>
  </si>
  <si>
    <t xml:space="preserve">11:30.87</t>
  </si>
  <si>
    <t xml:space="preserve">Fenton, Jessica</t>
  </si>
  <si>
    <t xml:space="preserve">Top 8 (11th)</t>
  </si>
  <si>
    <t xml:space="preserve">11:32.25</t>
  </si>
  <si>
    <t xml:space="preserve">03:55.46</t>
  </si>
  <si>
    <t xml:space="preserve">03:57.18</t>
  </si>
  <si>
    <t xml:space="preserve">03:57.89</t>
  </si>
  <si>
    <t xml:space="preserve">03:58.00</t>
  </si>
  <si>
    <t xml:space="preserve">03:59.52</t>
  </si>
  <si>
    <t xml:space="preserve">03:59.9</t>
  </si>
  <si>
    <t xml:space="preserve">04:00.81</t>
  </si>
  <si>
    <t xml:space="preserve">04:04.47</t>
  </si>
  <si>
    <t xml:space="preserve">04:04.9</t>
  </si>
  <si>
    <t xml:space="preserve">04:05.70</t>
  </si>
  <si>
    <t xml:space="preserve">04:05.94</t>
  </si>
  <si>
    <t xml:space="preserve">04:06.93</t>
  </si>
  <si>
    <t xml:space="preserve">04:07.08</t>
  </si>
  <si>
    <t xml:space="preserve">04:07.82</t>
  </si>
  <si>
    <t xml:space="preserve">04:07.87</t>
  </si>
  <si>
    <t xml:space="preserve">04:08.69</t>
  </si>
  <si>
    <t xml:space="preserve">04:09.00</t>
  </si>
  <si>
    <t xml:space="preserve">04:09.07</t>
  </si>
  <si>
    <t xml:space="preserve">04:09.92</t>
  </si>
  <si>
    <t xml:space="preserve">5'08</t>
  </si>
  <si>
    <t xml:space="preserve">Dolbec, Kierston</t>
  </si>
  <si>
    <t xml:space="preserve">5'07</t>
  </si>
  <si>
    <t xml:space="preserve">Rimbach, Kristin</t>
  </si>
  <si>
    <t xml:space="preserve">Vs Paly (1st)</t>
  </si>
  <si>
    <t xml:space="preserve">                              </t>
  </si>
  <si>
    <t xml:space="preserve">5'06</t>
  </si>
  <si>
    <t xml:space="preserve">Sklar, Emily</t>
  </si>
  <si>
    <t xml:space="preserve">McCarthy, Julia</t>
  </si>
  <si>
    <t xml:space="preserve">5'04</t>
  </si>
  <si>
    <t xml:space="preserve">Fernandez, Gianna</t>
  </si>
  <si>
    <t xml:space="preserve">Hodges, Ginny</t>
  </si>
  <si>
    <t xml:space="preserve">SFI (3rd-T)</t>
  </si>
  <si>
    <t xml:space="preserve">Eackles, Hailie</t>
  </si>
  <si>
    <t xml:space="preserve">WBAL Tr (1st)</t>
  </si>
  <si>
    <t xml:space="preserve">Myashita, Nikki</t>
  </si>
  <si>
    <t xml:space="preserve">5'02</t>
  </si>
  <si>
    <t xml:space="preserve">Castro, Melissa</t>
  </si>
  <si>
    <t xml:space="preserve">Armstrong, Stephanie</t>
  </si>
  <si>
    <t xml:space="preserve">Maggioncalda, Julia</t>
  </si>
  <si>
    <t xml:space="preserve">Navarro, Melanie</t>
  </si>
  <si>
    <t xml:space="preserve">Messick, Morgan</t>
  </si>
  <si>
    <t xml:space="preserve">Vs P Hills (1st)</t>
  </si>
  <si>
    <t xml:space="preserve">Richmond, Lohana</t>
  </si>
  <si>
    <t xml:space="preserve">SCCAL (3rd-T)</t>
  </si>
  <si>
    <t xml:space="preserve">Sky, Sigrunn</t>
  </si>
  <si>
    <t xml:space="preserve">Downing, Hayley</t>
  </si>
  <si>
    <t xml:space="preserve">Morgan, Rumzie</t>
  </si>
  <si>
    <t xml:space="preserve">5'00</t>
  </si>
  <si>
    <t xml:space="preserve">McDonald-O'Brian, Michellie</t>
  </si>
  <si>
    <t xml:space="preserve">FS Top8 (2nd)</t>
  </si>
  <si>
    <t xml:space="preserve">Mosbrucker, Ariel</t>
  </si>
  <si>
    <t xml:space="preserve">Kbell (7th)</t>
  </si>
  <si>
    <t xml:space="preserve">Ruiz, Roseanna</t>
  </si>
  <si>
    <t xml:space="preserve">NSHS TT</t>
  </si>
  <si>
    <t xml:space="preserve">McKown, Kylie</t>
  </si>
  <si>
    <t xml:space="preserve">WG Inv (2nd)</t>
  </si>
  <si>
    <t xml:space="preserve">Hayes, Alissa</t>
  </si>
  <si>
    <t xml:space="preserve">Papazian, Averi</t>
  </si>
  <si>
    <t xml:space="preserve">Sidor, Jordan</t>
  </si>
  <si>
    <t xml:space="preserve">Sialaris, Alyssa</t>
  </si>
  <si>
    <t xml:space="preserve">Nance, </t>
  </si>
  <si>
    <t xml:space="preserve">Ficenec, Blakely</t>
  </si>
  <si>
    <t xml:space="preserve">NSAl (1st-FS)</t>
  </si>
  <si>
    <t xml:space="preserve">Boxton, Camyile</t>
  </si>
  <si>
    <t xml:space="preserve">BVAL-MH Tr (2nd)</t>
  </si>
  <si>
    <t xml:space="preserve">Lee, Diana</t>
  </si>
  <si>
    <t xml:space="preserve">Koester, Amanda</t>
  </si>
  <si>
    <t xml:space="preserve">Reclusado, Emily</t>
  </si>
  <si>
    <t xml:space="preserve">18'01.25</t>
  </si>
  <si>
    <t xml:space="preserve">17'10.25</t>
  </si>
  <si>
    <t xml:space="preserve">Nguyen, Ailene</t>
  </si>
  <si>
    <t xml:space="preserve">16'06 Vs Wil(1)</t>
  </si>
  <si>
    <t xml:space="preserve">17'09.25</t>
  </si>
  <si>
    <t xml:space="preserve">17'06</t>
  </si>
  <si>
    <t xml:space="preserve">17'04.5</t>
  </si>
  <si>
    <t xml:space="preserve">17'03</t>
  </si>
  <si>
    <t xml:space="preserve">Chin, Lauren</t>
  </si>
  <si>
    <t xml:space="preserve">17'02</t>
  </si>
  <si>
    <t xml:space="preserve">Reinecker, Kira</t>
  </si>
  <si>
    <t xml:space="preserve">Kbell (3rd)</t>
  </si>
  <si>
    <t xml:space="preserve">17'01</t>
  </si>
  <si>
    <t xml:space="preserve">17'00</t>
  </si>
  <si>
    <t xml:space="preserve">Rivers, Bonnie</t>
  </si>
  <si>
    <t xml:space="preserve">16'11.75</t>
  </si>
  <si>
    <t xml:space="preserve">16'11.25</t>
  </si>
  <si>
    <t xml:space="preserve">Artadi, Angela</t>
  </si>
  <si>
    <t xml:space="preserve">Vs ND-Bel (1st)</t>
  </si>
  <si>
    <t xml:space="preserve">16'11</t>
  </si>
  <si>
    <t xml:space="preserve">16'10.25</t>
  </si>
  <si>
    <t xml:space="preserve">Tinetti, Gianna</t>
  </si>
  <si>
    <t xml:space="preserve">16'10</t>
  </si>
  <si>
    <t xml:space="preserve">Johnston, Laura</t>
  </si>
  <si>
    <t xml:space="preserve">16'09.5</t>
  </si>
  <si>
    <t xml:space="preserve">16'09</t>
  </si>
  <si>
    <t xml:space="preserve">Kuo, Brittany</t>
  </si>
  <si>
    <t xml:space="preserve">16'08.75</t>
  </si>
  <si>
    <t xml:space="preserve">Wong, Abigail</t>
  </si>
  <si>
    <t xml:space="preserve">16'08.25</t>
  </si>
  <si>
    <t xml:space="preserve">Johnson, Jaslyn</t>
  </si>
  <si>
    <t xml:space="preserve">16'07</t>
  </si>
  <si>
    <t xml:space="preserve">Gaspar, Jamie</t>
  </si>
  <si>
    <t xml:space="preserve">39'06.25</t>
  </si>
  <si>
    <t xml:space="preserve">State Tr (7th)</t>
  </si>
  <si>
    <t xml:space="preserve">37'09</t>
  </si>
  <si>
    <t xml:space="preserve">WVR (1st)</t>
  </si>
  <si>
    <t xml:space="preserve">37'07.5</t>
  </si>
  <si>
    <t xml:space="preserve">Carter, Tiana</t>
  </si>
  <si>
    <t xml:space="preserve">37'02 Kbell(1)</t>
  </si>
  <si>
    <t xml:space="preserve">37'02</t>
  </si>
  <si>
    <t xml:space="preserve">36'08.25</t>
  </si>
  <si>
    <t xml:space="preserve">36'02 Top8(2)</t>
  </si>
  <si>
    <t xml:space="preserve">36'07</t>
  </si>
  <si>
    <t xml:space="preserve">35'11</t>
  </si>
  <si>
    <t xml:space="preserve">35'05</t>
  </si>
  <si>
    <t xml:space="preserve">Suarez, Maria</t>
  </si>
  <si>
    <t xml:space="preserve">35'01.5</t>
  </si>
  <si>
    <t xml:space="preserve">Uzoh, Nwakaego</t>
  </si>
  <si>
    <t xml:space="preserve">35'01</t>
  </si>
  <si>
    <t xml:space="preserve">Chin, Kristen</t>
  </si>
  <si>
    <t xml:space="preserve">35'00</t>
  </si>
  <si>
    <t xml:space="preserve">34'10.5</t>
  </si>
  <si>
    <t xml:space="preserve">Mattson, Maggie</t>
  </si>
  <si>
    <t xml:space="preserve">34'09</t>
  </si>
  <si>
    <t xml:space="preserve">Lovely, Amanda</t>
  </si>
  <si>
    <t xml:space="preserve">34'08</t>
  </si>
  <si>
    <t xml:space="preserve">Eggleston, Ashley</t>
  </si>
  <si>
    <t xml:space="preserve">34'04.5</t>
  </si>
  <si>
    <t xml:space="preserve">Li, Catherine</t>
  </si>
  <si>
    <t xml:space="preserve">Woo, Amy</t>
  </si>
  <si>
    <t xml:space="preserve">34'04</t>
  </si>
  <si>
    <t xml:space="preserve">34'03</t>
  </si>
  <si>
    <t xml:space="preserve">Langeland, Chelsea</t>
  </si>
  <si>
    <t xml:space="preserve">Discus - </t>
  </si>
  <si>
    <t xml:space="preserve">141'05</t>
  </si>
  <si>
    <t xml:space="preserve">McKee, Meagan</t>
  </si>
  <si>
    <t xml:space="preserve">133'03</t>
  </si>
  <si>
    <t xml:space="preserve">Weir, Jillian</t>
  </si>
  <si>
    <t xml:space="preserve">133'01</t>
  </si>
  <si>
    <t xml:space="preserve">Ekong, Quinta</t>
  </si>
  <si>
    <t xml:space="preserve">125'08</t>
  </si>
  <si>
    <t xml:space="preserve">Chung, Michelle</t>
  </si>
  <si>
    <t xml:space="preserve">125'07</t>
  </si>
  <si>
    <t xml:space="preserve">Pardo, Mercedes</t>
  </si>
  <si>
    <t xml:space="preserve">124'11</t>
  </si>
  <si>
    <t xml:space="preserve">Sullen, Brionna</t>
  </si>
  <si>
    <t xml:space="preserve">124'01</t>
  </si>
  <si>
    <t xml:space="preserve">Langi, Mele</t>
  </si>
  <si>
    <t xml:space="preserve">Sequoia</t>
  </si>
  <si>
    <t xml:space="preserve">123'09</t>
  </si>
  <si>
    <t xml:space="preserve">Guzman, Kathleen</t>
  </si>
  <si>
    <t xml:space="preserve">123'00</t>
  </si>
  <si>
    <t xml:space="preserve">Pentitani, Mele</t>
  </si>
  <si>
    <t xml:space="preserve">117'11</t>
  </si>
  <si>
    <t xml:space="preserve">114'09</t>
  </si>
  <si>
    <t xml:space="preserve">Nereu, Tatjana</t>
  </si>
  <si>
    <t xml:space="preserve">112'07</t>
  </si>
  <si>
    <t xml:space="preserve">Young, Michelle</t>
  </si>
  <si>
    <t xml:space="preserve">109'10</t>
  </si>
  <si>
    <t xml:space="preserve">Logam, Paige</t>
  </si>
  <si>
    <t xml:space="preserve">109'07</t>
  </si>
  <si>
    <t xml:space="preserve">Mattos, Ashley</t>
  </si>
  <si>
    <t xml:space="preserve">Alisal (1st-FS)</t>
  </si>
  <si>
    <t xml:space="preserve">109'06</t>
  </si>
  <si>
    <t xml:space="preserve">Uikilifi, Nikki</t>
  </si>
  <si>
    <t xml:space="preserve">109'00</t>
  </si>
  <si>
    <t xml:space="preserve">Len, Michelle</t>
  </si>
  <si>
    <t xml:space="preserve">108'05</t>
  </si>
  <si>
    <t xml:space="preserve">Gordon, Elizabeth</t>
  </si>
  <si>
    <t xml:space="preserve">107'00</t>
  </si>
  <si>
    <t xml:space="preserve">Currier, Chelsea</t>
  </si>
  <si>
    <t xml:space="preserve">106'03</t>
  </si>
  <si>
    <t xml:space="preserve">Hardiman, Myeesha</t>
  </si>
  <si>
    <t xml:space="preserve">SCVAL (6th)</t>
  </si>
  <si>
    <t xml:space="preserve">105'09</t>
  </si>
  <si>
    <t xml:space="preserve">Castillo, Tammy</t>
  </si>
  <si>
    <t xml:space="preserve">Notre Dame</t>
  </si>
  <si>
    <t xml:space="preserve">44'05</t>
  </si>
  <si>
    <t xml:space="preserve">Arcadia (4th)</t>
  </si>
  <si>
    <t xml:space="preserve">41'01.5</t>
  </si>
  <si>
    <t xml:space="preserve">39'05.5</t>
  </si>
  <si>
    <t xml:space="preserve">Logan, Paige</t>
  </si>
  <si>
    <t xml:space="preserve">39'01</t>
  </si>
  <si>
    <t xml:space="preserve">38'11.75</t>
  </si>
  <si>
    <t xml:space="preserve">38'11</t>
  </si>
  <si>
    <t xml:space="preserve">38'04</t>
  </si>
  <si>
    <t xml:space="preserve">Kilikiti, Ana</t>
  </si>
  <si>
    <t xml:space="preserve">4/23 Quad (1st)</t>
  </si>
  <si>
    <t xml:space="preserve">Ponce, Adriana</t>
  </si>
  <si>
    <t xml:space="preserve">37'04</t>
  </si>
  <si>
    <t xml:space="preserve">37'01.25</t>
  </si>
  <si>
    <t xml:space="preserve">37'00</t>
  </si>
  <si>
    <t xml:space="preserve">4/23 Quad (2nd)</t>
  </si>
  <si>
    <t xml:space="preserve">36'08</t>
  </si>
  <si>
    <t xml:space="preserve">Roland, Alba</t>
  </si>
  <si>
    <t xml:space="preserve">BK (5th)</t>
  </si>
  <si>
    <t xml:space="preserve">36'00</t>
  </si>
  <si>
    <t xml:space="preserve">Abbott, Gina</t>
  </si>
  <si>
    <t xml:space="preserve">Caliva, Shelby</t>
  </si>
  <si>
    <t xml:space="preserve">34'05</t>
  </si>
  <si>
    <t xml:space="preserve">ND-San Jose</t>
  </si>
  <si>
    <t xml:space="preserve">34'01</t>
  </si>
  <si>
    <t xml:space="preserve">Yates, Baylee</t>
  </si>
  <si>
    <t xml:space="preserve">Pole vault - </t>
  </si>
  <si>
    <t xml:space="preserve">10'08</t>
  </si>
  <si>
    <t xml:space="preserve">Roche, Christina</t>
  </si>
  <si>
    <t xml:space="preserve">10'07</t>
  </si>
  <si>
    <t xml:space="preserve">Ang, Allison</t>
  </si>
  <si>
    <t xml:space="preserve">10'04</t>
  </si>
  <si>
    <t xml:space="preserve">L'Heureux, Colette</t>
  </si>
  <si>
    <t xml:space="preserve">10'00</t>
  </si>
  <si>
    <t xml:space="preserve">Kadam, Nikkita</t>
  </si>
  <si>
    <t xml:space="preserve">Lackides, Amanda</t>
  </si>
  <si>
    <t xml:space="preserve">Bolton, Rachel</t>
  </si>
  <si>
    <t xml:space="preserve">Engle, Marissa</t>
  </si>
  <si>
    <t xml:space="preserve">Vinson, Thresa</t>
  </si>
  <si>
    <t xml:space="preserve">09'08</t>
  </si>
  <si>
    <t xml:space="preserve">Batstone, Jade</t>
  </si>
  <si>
    <t xml:space="preserve">09'06</t>
  </si>
  <si>
    <t xml:space="preserve">Collins, Maddy</t>
  </si>
  <si>
    <t xml:space="preserve">Beri, Sonia</t>
  </si>
  <si>
    <t xml:space="preserve">09'02</t>
  </si>
  <si>
    <t xml:space="preserve">Cooper, Erin</t>
  </si>
  <si>
    <t xml:space="preserve">09'00</t>
  </si>
  <si>
    <t xml:space="preserve">Rose, Annika</t>
  </si>
  <si>
    <t xml:space="preserve">ND-Salinas</t>
  </si>
  <si>
    <t xml:space="preserve">SFI (5th)</t>
  </si>
  <si>
    <t xml:space="preserve">Vera Cruz, Michelle</t>
  </si>
  <si>
    <t xml:space="preserve">SFI (9th-T)</t>
  </si>
  <si>
    <t xml:space="preserve">Coelho, Sophie</t>
  </si>
  <si>
    <t xml:space="preserve">Vs Notre Dave (1st)</t>
  </si>
  <si>
    <t xml:space="preserve">Delatorre, Meghan</t>
  </si>
  <si>
    <t xml:space="preserve">Vs Gilroy (2nd)</t>
  </si>
  <si>
    <t xml:space="preserve">Stone, Bronwyn</t>
  </si>
  <si>
    <t xml:space="preserve">Decusin, Crystal</t>
  </si>
  <si>
    <t xml:space="preserve">Kurzava, Lucy</t>
  </si>
  <si>
    <t xml:space="preserve">TCAL Tr (1st-JV)</t>
  </si>
  <si>
    <t xml:space="preserve">Flynn, Jorja</t>
  </si>
  <si>
    <t xml:space="preserve">Davenport, Sarah</t>
  </si>
  <si>
    <t xml:space="preserve">Ficenec, Blakeley</t>
  </si>
  <si>
    <t xml:space="preserve">Tucker, Brianna</t>
  </si>
  <si>
    <t xml:space="preserve">SCVAL (5th-T)</t>
  </si>
  <si>
    <t xml:space="preserve">Soley, Emily</t>
  </si>
  <si>
    <t xml:space="preserve">- Sort events by 'mark'</t>
  </si>
  <si>
    <t xml:space="preserve">- Select columns 'Pt' thru 'School'</t>
  </si>
  <si>
    <t xml:space="preserve">- Alt / Data / Pivot Table Report (alt / D / P)</t>
  </si>
  <si>
    <t xml:space="preserve">- Microsoft Excel list or DB (#1) - NEXT</t>
  </si>
  <si>
    <t xml:space="preserve">- NEXT</t>
  </si>
  <si>
    <t xml:space="preserve">- Drag 'School' to ROW and 'Pt' to DATA - FINISH</t>
  </si>
  <si>
    <t xml:space="preserve">- Right click 'count of Pt'</t>
  </si>
  <si>
    <t xml:space="preserve">- Field / SUM / OK</t>
  </si>
  <si>
    <t xml:space="preserve">- Select columns and COPY into TEAMS worksheet</t>
  </si>
  <si>
    <t xml:space="preserve">BOYS</t>
  </si>
  <si>
    <t xml:space="preserve">GIRLS</t>
  </si>
  <si>
    <t xml:space="preserve">Al-Helew, Omar</t>
  </si>
  <si>
    <t xml:space="preserve">Avis, Charlie</t>
  </si>
  <si>
    <t xml:space="preserve">Balena, Jay</t>
  </si>
  <si>
    <t xml:space="preserve">Bautista, Stephanie</t>
  </si>
  <si>
    <t xml:space="preserve">Becker, Natalie</t>
  </si>
  <si>
    <t xml:space="preserve">Bowler, Patrick</t>
  </si>
  <si>
    <t xml:space="preserve">Boyd, Audra</t>
  </si>
  <si>
    <t xml:space="preserve">San Benito</t>
  </si>
  <si>
    <t xml:space="preserve">Brown, Erin</t>
  </si>
  <si>
    <t xml:space="preserve">Brown, Matt</t>
  </si>
  <si>
    <t xml:space="preserve">Bryant, Josh</t>
  </si>
  <si>
    <t xml:space="preserve">Carrillo, Daniel</t>
  </si>
  <si>
    <t xml:space="preserve">Castro, </t>
  </si>
  <si>
    <t xml:space="preserve">Chappelle, </t>
  </si>
  <si>
    <t xml:space="preserve">Childs, Haylee</t>
  </si>
  <si>
    <t xml:space="preserve">Cogan, Ashby</t>
  </si>
  <si>
    <t xml:space="preserve">Cusello, Christian</t>
  </si>
  <si>
    <t xml:space="preserve">Dominique Greene</t>
  </si>
  <si>
    <t xml:space="preserve">Evans, Jackie</t>
  </si>
  <si>
    <t xml:space="preserve">Fernandez, Kenneth</t>
  </si>
  <si>
    <t xml:space="preserve">Gatugda, Gino</t>
  </si>
  <si>
    <t xml:space="preserve">Green, Alison</t>
  </si>
  <si>
    <t xml:space="preserve">Hanson, Kayla</t>
  </si>
  <si>
    <t xml:space="preserve">Alverez</t>
  </si>
  <si>
    <t xml:space="preserve">Hocog, Raena</t>
  </si>
  <si>
    <t xml:space="preserve">Holman, Bobby</t>
  </si>
  <si>
    <t xml:space="preserve">Jimenez, Manual</t>
  </si>
  <si>
    <t xml:space="preserve">Johnson, Daniel</t>
  </si>
  <si>
    <t xml:space="preserve">Kapchuk, Kevin</t>
  </si>
  <si>
    <t xml:space="preserve">Karim, Britney</t>
  </si>
  <si>
    <t xml:space="preserve">Kato, Sean</t>
  </si>
  <si>
    <t xml:space="preserve">Keyser, Andrew</t>
  </si>
  <si>
    <t xml:space="preserve">Kozlovsky, Kirstin</t>
  </si>
  <si>
    <t xml:space="preserve">Lamble, Kelly</t>
  </si>
  <si>
    <t xml:space="preserve">Leung, Traci</t>
  </si>
  <si>
    <t xml:space="preserve">Macquitty, Philip</t>
  </si>
  <si>
    <t xml:space="preserve">Mathew, Priya</t>
  </si>
  <si>
    <t xml:space="preserve">Mcullough, Mike</t>
  </si>
  <si>
    <t xml:space="preserve">Mt. Pleasant</t>
  </si>
  <si>
    <t xml:space="preserve">Pond, Mike</t>
  </si>
  <si>
    <t xml:space="preserve">Powell, Caprice</t>
  </si>
  <si>
    <t xml:space="preserve">Prabhdeep, Hayer</t>
  </si>
  <si>
    <t xml:space="preserve">Prieto, Kelly</t>
  </si>
  <si>
    <t xml:space="preserve">Reher, Mike</t>
  </si>
  <si>
    <t xml:space="preserve">Reineker, Kira</t>
  </si>
  <si>
    <t xml:space="preserve">Rohzin, Jessica</t>
  </si>
  <si>
    <t xml:space="preserve">Roth, Alena</t>
  </si>
  <si>
    <t xml:space="preserve">Rutner, Markus</t>
  </si>
  <si>
    <t xml:space="preserve">Sancimino, Bissy</t>
  </si>
  <si>
    <t xml:space="preserve">Scales, Christine</t>
  </si>
  <si>
    <t xml:space="preserve">Signore, Luca</t>
  </si>
  <si>
    <t xml:space="preserve">Talley, Gregory</t>
  </si>
  <si>
    <t xml:space="preserve">Thompson, Juquelle</t>
  </si>
  <si>
    <t xml:space="preserve">Tran, Josh</t>
  </si>
  <si>
    <t xml:space="preserve">Villapando, Corrissa</t>
  </si>
  <si>
    <t xml:space="preserve">Villegas, Samuel</t>
  </si>
  <si>
    <t xml:space="preserve">Vranicar, Erin</t>
  </si>
  <si>
    <t xml:space="preserve">Wai, Karen</t>
  </si>
  <si>
    <t xml:space="preserve">Westbrook, Alex</t>
  </si>
  <si>
    <t xml:space="preserve">Williams, Markeen</t>
  </si>
  <si>
    <t xml:space="preserve">Williams, Maur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0"/>
    <numFmt numFmtId="167" formatCode="ss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27"/>
  <sheetViews>
    <sheetView showFormulas="false" showGridLines="true" showRowColHeaders="true" showZeros="true" rightToLeft="false" tabSelected="false" showOutlineSymbols="true" defaultGridColor="true" view="normal" topLeftCell="A337" colorId="64" zoomScale="85" zoomScaleNormal="85" zoomScalePageLayoutView="100" workbookViewId="0">
      <selection pane="topLeft" activeCell="A33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.7"/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22.28"/>
    <col collapsed="false" customWidth="true" hidden="false" outlineLevel="0" max="8" min="8" style="1" width="5.71"/>
    <col collapsed="false" customWidth="true" hidden="false" outlineLevel="0" max="9" min="9" style="1" width="23.7"/>
    <col collapsed="false" customWidth="true" hidden="false" outlineLevel="0" max="10" min="10" style="1" width="25.7"/>
    <col collapsed="false" customWidth="true" hidden="true" outlineLevel="0" max="11" min="11" style="1" width="10.71"/>
    <col collapsed="false" customWidth="true" hidden="true" outlineLevel="0" max="12" min="12" style="1" width="4.41"/>
    <col collapsed="false" customWidth="false" hidden="true" outlineLevel="0" max="16" min="13" style="3" width="9.14"/>
    <col collapsed="false" customWidth="true" hidden="true" outlineLevel="0" max="17" min="17" style="3" width="1.7"/>
    <col collapsed="false" customWidth="false" hidden="true" outlineLevel="0" max="21" min="18" style="3" width="9.14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O1" s="1"/>
    </row>
    <row r="2" customFormat="false" ht="12.75" hidden="false" customHeight="false" outlineLevel="0" collapsed="false">
      <c r="W2" s="3"/>
    </row>
    <row r="3" customFormat="false" ht="12.75" hidden="false" customHeight="false" outlineLevel="0" collapsed="false">
      <c r="W3" s="3"/>
    </row>
    <row r="4" customFormat="false" ht="12.75" hidden="false" customHeight="false" outlineLevel="0" collapsed="false">
      <c r="W4" s="3"/>
    </row>
    <row r="5" customFormat="false" ht="12.75" hidden="false" customHeight="false" outlineLevel="0" collapsed="false">
      <c r="W5" s="3"/>
    </row>
    <row r="6" customFormat="false" ht="12.75" hidden="false" customHeight="false" outlineLevel="0" collapsed="false">
      <c r="W6" s="3"/>
    </row>
    <row r="7" customFormat="false" ht="12.75" hidden="false" customHeight="false" outlineLevel="0" collapsed="false">
      <c r="W7" s="3"/>
    </row>
    <row r="8" customFormat="false" ht="12.75" hidden="false" customHeight="false" outlineLevel="0" collapsed="false">
      <c r="W8" s="3"/>
    </row>
    <row r="9" customFormat="false" ht="12.75" hidden="false" customHeight="false" outlineLevel="0" collapsed="false">
      <c r="W9" s="3"/>
    </row>
    <row r="10" customFormat="false" ht="12.75" hidden="false" customHeight="false" outlineLevel="0" collapsed="false">
      <c r="W10" s="3"/>
    </row>
    <row r="11" customFormat="false" ht="12.75" hidden="false" customHeight="false" outlineLevel="0" collapsed="false">
      <c r="W11" s="3"/>
    </row>
    <row r="12" customFormat="false" ht="12.75" hidden="false" customHeight="false" outlineLevel="0" collapsed="false">
      <c r="W12" s="3"/>
    </row>
    <row r="13" customFormat="false" ht="12.75" hidden="false" customHeight="false" outlineLevel="0" collapsed="false">
      <c r="W13" s="3"/>
    </row>
    <row r="14" customFormat="false" ht="12.75" hidden="false" customHeight="false" outlineLevel="0" collapsed="false">
      <c r="W14" s="3"/>
    </row>
    <row r="15" customFormat="false" ht="12.75" hidden="false" customHeight="false" outlineLevel="0" collapsed="false">
      <c r="W15" s="3"/>
    </row>
    <row r="16" customFormat="false" ht="12.75" hidden="false" customHeight="false" outlineLevel="0" collapsed="false">
      <c r="W16" s="3"/>
    </row>
    <row r="17" customFormat="false" ht="12.75" hidden="false" customHeight="false" outlineLevel="0" collapsed="false">
      <c r="W17" s="3"/>
    </row>
    <row r="18" customFormat="false" ht="12.75" hidden="false" customHeight="false" outlineLevel="0" collapsed="false">
      <c r="W18" s="3"/>
    </row>
    <row r="19" customFormat="false" ht="12.75" hidden="false" customHeight="false" outlineLevel="0" collapsed="false">
      <c r="W19" s="3"/>
    </row>
    <row r="20" customFormat="false" ht="12.75" hidden="false" customHeight="false" outlineLevel="0" collapsed="false">
      <c r="W20" s="3"/>
    </row>
    <row r="21" customFormat="false" ht="12.75" hidden="false" customHeight="false" outlineLevel="0" collapsed="false">
      <c r="W21" s="3"/>
    </row>
    <row r="22" customFormat="false" ht="12.75" hidden="false" customHeight="false" outlineLevel="0" collapsed="false">
      <c r="W22" s="3"/>
    </row>
    <row r="24" customFormat="false" ht="12.75" hidden="false" customHeight="false" outlineLevel="0" collapsed="false">
      <c r="W24" s="3"/>
    </row>
    <row r="25" customFormat="false" ht="12.75" hidden="false" customHeight="false" outlineLevel="0" collapsed="false">
      <c r="W25" s="3"/>
    </row>
    <row r="26" customFormat="false" ht="12.75" hidden="false" customHeight="false" outlineLevel="0" collapsed="false">
      <c r="W26" s="3"/>
    </row>
    <row r="27" customFormat="false" ht="12.75" hidden="false" customHeight="false" outlineLevel="0" collapsed="false">
      <c r="W27" s="3"/>
    </row>
    <row r="28" customFormat="false" ht="12.75" hidden="false" customHeight="false" outlineLevel="0" collapsed="false">
      <c r="W28" s="3"/>
    </row>
    <row r="29" customFormat="false" ht="12.75" hidden="false" customHeight="false" outlineLevel="0" collapsed="false">
      <c r="W29" s="3"/>
    </row>
    <row r="30" customFormat="false" ht="12.75" hidden="false" customHeight="false" outlineLevel="0" collapsed="false">
      <c r="W30" s="3"/>
    </row>
    <row r="31" customFormat="false" ht="12.75" hidden="false" customHeight="false" outlineLevel="0" collapsed="false">
      <c r="W31" s="3"/>
    </row>
    <row r="32" customFormat="false" ht="12.75" hidden="false" customHeight="false" outlineLevel="0" collapsed="false">
      <c r="W32" s="3"/>
    </row>
    <row r="33" customFormat="false" ht="12.75" hidden="false" customHeight="false" outlineLevel="0" collapsed="false">
      <c r="W33" s="3"/>
    </row>
    <row r="34" customFormat="false" ht="12.75" hidden="false" customHeight="false" outlineLevel="0" collapsed="false">
      <c r="W34" s="3"/>
    </row>
    <row r="35" customFormat="false" ht="12.75" hidden="false" customHeight="false" outlineLevel="0" collapsed="false">
      <c r="W35" s="3"/>
    </row>
    <row r="36" customFormat="false" ht="12.75" hidden="false" customHeight="false" outlineLevel="0" collapsed="false">
      <c r="W36" s="3"/>
    </row>
    <row r="37" customFormat="false" ht="12.75" hidden="false" customHeight="false" outlineLevel="0" collapsed="false">
      <c r="W37" s="3"/>
    </row>
    <row r="38" customFormat="false" ht="12.75" hidden="false" customHeight="false" outlineLevel="0" collapsed="false">
      <c r="W38" s="3"/>
    </row>
    <row r="39" customFormat="false" ht="12.75" hidden="false" customHeight="false" outlineLevel="0" collapsed="false">
      <c r="W39" s="3"/>
    </row>
    <row r="40" customFormat="false" ht="12.75" hidden="false" customHeight="false" outlineLevel="0" collapsed="false">
      <c r="W40" s="3"/>
    </row>
    <row r="41" customFormat="false" ht="12.75" hidden="false" customHeight="false" outlineLevel="0" collapsed="false">
      <c r="W41" s="3"/>
    </row>
    <row r="42" customFormat="false" ht="12.75" hidden="false" customHeight="false" outlineLevel="0" collapsed="false">
      <c r="W42" s="3"/>
    </row>
    <row r="44" customFormat="false" ht="12.75" hidden="false" customHeight="false" outlineLevel="0" collapsed="false">
      <c r="V44" s="4"/>
      <c r="W44" s="3"/>
    </row>
    <row r="45" customFormat="false" ht="12.75" hidden="false" customHeight="false" outlineLevel="0" collapsed="false">
      <c r="V45" s="4"/>
      <c r="W45" s="3"/>
    </row>
    <row r="46" customFormat="false" ht="12.75" hidden="false" customHeight="false" outlineLevel="0" collapsed="false">
      <c r="V46" s="4"/>
      <c r="W46" s="3"/>
    </row>
    <row r="47" customFormat="false" ht="12.75" hidden="false" customHeight="false" outlineLevel="0" collapsed="false">
      <c r="V47" s="4"/>
      <c r="W47" s="3"/>
    </row>
    <row r="48" customFormat="false" ht="12.75" hidden="false" customHeight="false" outlineLevel="0" collapsed="false">
      <c r="V48" s="4"/>
      <c r="W48" s="3"/>
    </row>
    <row r="49" customFormat="false" ht="12.75" hidden="false" customHeight="false" outlineLevel="0" collapsed="false">
      <c r="V49" s="4"/>
      <c r="W49" s="3"/>
    </row>
    <row r="50" customFormat="false" ht="12.75" hidden="false" customHeight="false" outlineLevel="0" collapsed="false">
      <c r="V50" s="4"/>
      <c r="W50" s="3"/>
    </row>
    <row r="51" customFormat="false" ht="12.75" hidden="false" customHeight="false" outlineLevel="0" collapsed="false">
      <c r="V51" s="4"/>
      <c r="W51" s="3"/>
    </row>
    <row r="52" customFormat="false" ht="12.75" hidden="false" customHeight="false" outlineLevel="0" collapsed="false">
      <c r="V52" s="4"/>
      <c r="W52" s="3"/>
    </row>
    <row r="53" customFormat="false" ht="12.75" hidden="false" customHeight="false" outlineLevel="0" collapsed="false">
      <c r="V53" s="4"/>
      <c r="W53" s="3"/>
    </row>
    <row r="54" customFormat="false" ht="12.75" hidden="false" customHeight="false" outlineLevel="0" collapsed="false">
      <c r="V54" s="4"/>
      <c r="W54" s="3"/>
    </row>
    <row r="55" customFormat="false" ht="12.75" hidden="false" customHeight="false" outlineLevel="0" collapsed="false">
      <c r="V55" s="4"/>
      <c r="W55" s="3"/>
    </row>
    <row r="56" customFormat="false" ht="12.75" hidden="false" customHeight="false" outlineLevel="0" collapsed="false">
      <c r="V56" s="4"/>
      <c r="W56" s="3"/>
    </row>
    <row r="57" customFormat="false" ht="12.75" hidden="false" customHeight="false" outlineLevel="0" collapsed="false">
      <c r="V57" s="4"/>
      <c r="W57" s="3"/>
    </row>
    <row r="58" customFormat="false" ht="12.75" hidden="false" customHeight="false" outlineLevel="0" collapsed="false">
      <c r="V58" s="4"/>
      <c r="W58" s="3"/>
    </row>
    <row r="59" customFormat="false" ht="12.75" hidden="false" customHeight="false" outlineLevel="0" collapsed="false">
      <c r="V59" s="4"/>
      <c r="W59" s="3"/>
    </row>
    <row r="60" customFormat="false" ht="12.75" hidden="false" customHeight="false" outlineLevel="0" collapsed="false">
      <c r="V60" s="4"/>
      <c r="W60" s="3"/>
    </row>
    <row r="61" customFormat="false" ht="12.75" hidden="false" customHeight="false" outlineLevel="0" collapsed="false">
      <c r="V61" s="4"/>
      <c r="W61" s="3"/>
    </row>
    <row r="62" customFormat="false" ht="12.75" hidden="false" customHeight="false" outlineLevel="0" collapsed="false">
      <c r="V62" s="4"/>
      <c r="W62" s="3"/>
    </row>
    <row r="63" customFormat="false" ht="12.75" hidden="false" customHeight="false" outlineLevel="0" collapsed="false">
      <c r="V63" s="4"/>
      <c r="W63" s="3"/>
    </row>
    <row r="64" customFormat="false" ht="12.75" hidden="false" customHeight="false" outlineLevel="0" collapsed="false">
      <c r="V64" s="4"/>
      <c r="W64" s="3"/>
    </row>
    <row r="65" customFormat="false" ht="12.75" hidden="false" customHeight="false" outlineLevel="0" collapsed="false">
      <c r="V65" s="4"/>
      <c r="W65" s="3"/>
    </row>
    <row r="66" customFormat="false" ht="12.75" hidden="false" customHeight="false" outlineLevel="0" collapsed="false">
      <c r="V66" s="4"/>
      <c r="W66" s="3"/>
    </row>
    <row r="67" customFormat="false" ht="12.75" hidden="false" customHeight="false" outlineLevel="0" collapsed="false">
      <c r="V67" s="4"/>
      <c r="W67" s="3"/>
    </row>
    <row r="68" customFormat="false" ht="12.75" hidden="false" customHeight="false" outlineLevel="0" collapsed="false">
      <c r="W68" s="3"/>
    </row>
    <row r="69" customFormat="false" ht="12.75" hidden="false" customHeight="false" outlineLevel="0" collapsed="false">
      <c r="W69" s="3"/>
    </row>
    <row r="70" customFormat="false" ht="12.75" hidden="false" customHeight="false" outlineLevel="0" collapsed="false">
      <c r="W70" s="3"/>
    </row>
    <row r="71" customFormat="false" ht="12.75" hidden="false" customHeight="false" outlineLevel="0" collapsed="false">
      <c r="W71" s="3"/>
    </row>
    <row r="72" customFormat="false" ht="12.75" hidden="false" customHeight="false" outlineLevel="0" collapsed="false">
      <c r="W72" s="3"/>
    </row>
    <row r="73" customFormat="false" ht="12.75" hidden="false" customHeight="false" outlineLevel="0" collapsed="false">
      <c r="W73" s="3"/>
    </row>
    <row r="74" customFormat="false" ht="12.75" hidden="false" customHeight="false" outlineLevel="0" collapsed="false">
      <c r="W74" s="3"/>
    </row>
    <row r="75" customFormat="false" ht="12.75" hidden="false" customHeight="false" outlineLevel="0" collapsed="false">
      <c r="W75" s="3"/>
    </row>
    <row r="76" customFormat="false" ht="12.75" hidden="false" customHeight="false" outlineLevel="0" collapsed="false">
      <c r="W76" s="3"/>
    </row>
    <row r="77" customFormat="false" ht="12.75" hidden="false" customHeight="false" outlineLevel="0" collapsed="false">
      <c r="W77" s="3"/>
    </row>
    <row r="78" customFormat="false" ht="12.75" hidden="false" customHeight="false" outlineLevel="0" collapsed="false">
      <c r="W78" s="3"/>
    </row>
    <row r="79" customFormat="false" ht="12.75" hidden="false" customHeight="false" outlineLevel="0" collapsed="false">
      <c r="W79" s="3"/>
    </row>
    <row r="80" customFormat="false" ht="12.75" hidden="false" customHeight="false" outlineLevel="0" collapsed="false">
      <c r="W80" s="3"/>
    </row>
    <row r="81" customFormat="false" ht="12.75" hidden="false" customHeight="false" outlineLevel="0" collapsed="false">
      <c r="W81" s="3"/>
    </row>
    <row r="82" customFormat="false" ht="12.75" hidden="false" customHeight="false" outlineLevel="0" collapsed="false">
      <c r="W82" s="3"/>
    </row>
    <row r="83" customFormat="false" ht="12.75" hidden="false" customHeight="false" outlineLevel="0" collapsed="false">
      <c r="W83" s="3"/>
    </row>
    <row r="84" customFormat="false" ht="12.75" hidden="false" customHeight="false" outlineLevel="0" collapsed="false">
      <c r="W84" s="3"/>
    </row>
    <row r="85" customFormat="false" ht="12.75" hidden="false" customHeight="false" outlineLevel="0" collapsed="false">
      <c r="W85" s="3"/>
    </row>
    <row r="86" customFormat="false" ht="12.75" hidden="false" customHeight="false" outlineLevel="0" collapsed="false">
      <c r="W86" s="3"/>
    </row>
    <row r="87" customFormat="false" ht="12.75" hidden="false" customHeight="false" outlineLevel="0" collapsed="false">
      <c r="W87" s="3"/>
    </row>
    <row r="88" customFormat="false" ht="12.75" hidden="false" customHeight="false" outlineLevel="0" collapsed="false">
      <c r="W88" s="3"/>
    </row>
    <row r="89" customFormat="false" ht="12.75" hidden="false" customHeight="false" outlineLevel="0" collapsed="false">
      <c r="V89" s="4"/>
      <c r="W89" s="3"/>
    </row>
    <row r="90" customFormat="false" ht="12.75" hidden="false" customHeight="false" outlineLevel="0" collapsed="false">
      <c r="V90" s="4"/>
      <c r="W90" s="3"/>
    </row>
    <row r="91" customFormat="false" ht="12.75" hidden="false" customHeight="false" outlineLevel="0" collapsed="false">
      <c r="V91" s="4"/>
      <c r="W91" s="3"/>
    </row>
    <row r="92" customFormat="false" ht="12.75" hidden="false" customHeight="false" outlineLevel="0" collapsed="false">
      <c r="V92" s="4"/>
      <c r="W92" s="3"/>
    </row>
    <row r="93" customFormat="false" ht="12.75" hidden="false" customHeight="false" outlineLevel="0" collapsed="false">
      <c r="V93" s="4"/>
      <c r="W93" s="3"/>
    </row>
    <row r="94" customFormat="false" ht="12.75" hidden="false" customHeight="false" outlineLevel="0" collapsed="false">
      <c r="V94" s="4"/>
      <c r="W94" s="3"/>
    </row>
    <row r="95" customFormat="false" ht="12.75" hidden="false" customHeight="false" outlineLevel="0" collapsed="false">
      <c r="V95" s="4"/>
      <c r="W95" s="3"/>
    </row>
    <row r="96" customFormat="false" ht="12.75" hidden="false" customHeight="false" outlineLevel="0" collapsed="false">
      <c r="V96" s="4"/>
      <c r="W96" s="3"/>
    </row>
    <row r="97" customFormat="false" ht="12.75" hidden="false" customHeight="false" outlineLevel="0" collapsed="false">
      <c r="V97" s="4"/>
      <c r="W97" s="3"/>
    </row>
    <row r="98" customFormat="false" ht="12.75" hidden="false" customHeight="false" outlineLevel="0" collapsed="false">
      <c r="V98" s="4"/>
      <c r="W98" s="3"/>
    </row>
    <row r="99" customFormat="false" ht="12.75" hidden="false" customHeight="false" outlineLevel="0" collapsed="false">
      <c r="V99" s="4"/>
      <c r="W99" s="3"/>
    </row>
    <row r="100" customFormat="false" ht="12.75" hidden="false" customHeight="false" outlineLevel="0" collapsed="false">
      <c r="V100" s="4"/>
      <c r="W100" s="3"/>
    </row>
    <row r="101" customFormat="false" ht="12.75" hidden="false" customHeight="false" outlineLevel="0" collapsed="false">
      <c r="V101" s="4"/>
      <c r="W101" s="3"/>
    </row>
    <row r="102" customFormat="false" ht="12.75" hidden="false" customHeight="false" outlineLevel="0" collapsed="false">
      <c r="V102" s="4"/>
      <c r="W102" s="3"/>
    </row>
    <row r="103" customFormat="false" ht="12.75" hidden="false" customHeight="false" outlineLevel="0" collapsed="false">
      <c r="V103" s="4"/>
      <c r="W103" s="3"/>
    </row>
    <row r="104" customFormat="false" ht="12.75" hidden="false" customHeight="false" outlineLevel="0" collapsed="false">
      <c r="V104" s="4"/>
      <c r="W104" s="3"/>
    </row>
    <row r="105" customFormat="false" ht="12.75" hidden="false" customHeight="false" outlineLevel="0" collapsed="false">
      <c r="V105" s="4"/>
      <c r="W105" s="3"/>
    </row>
    <row r="106" customFormat="false" ht="12.75" hidden="false" customHeight="false" outlineLevel="0" collapsed="false">
      <c r="V106" s="4"/>
      <c r="W106" s="3"/>
    </row>
    <row r="107" customFormat="false" ht="12.75" hidden="false" customHeight="false" outlineLevel="0" collapsed="false">
      <c r="V107" s="4"/>
      <c r="W107" s="3"/>
    </row>
    <row r="108" customFormat="false" ht="12.75" hidden="false" customHeight="false" outlineLevel="0" collapsed="false">
      <c r="V108" s="4"/>
      <c r="W108" s="3"/>
    </row>
    <row r="109" customFormat="false" ht="12.75" hidden="false" customHeight="false" outlineLevel="0" collapsed="false">
      <c r="V109" s="4"/>
      <c r="W109" s="3"/>
    </row>
    <row r="110" customFormat="false" ht="12.75" hidden="false" customHeight="false" outlineLevel="0" collapsed="false">
      <c r="V110" s="4"/>
      <c r="W110" s="3"/>
    </row>
    <row r="111" customFormat="false" ht="12.75" hidden="false" customHeight="false" outlineLevel="0" collapsed="false">
      <c r="V111" s="4"/>
      <c r="W111" s="3"/>
    </row>
    <row r="112" customFormat="false" ht="12.75" hidden="false" customHeight="false" outlineLevel="0" collapsed="false">
      <c r="W112" s="3"/>
    </row>
    <row r="113" customFormat="false" ht="12.75" hidden="false" customHeight="false" outlineLevel="0" collapsed="false">
      <c r="W113" s="3"/>
    </row>
    <row r="114" customFormat="false" ht="12.75" hidden="false" customHeight="false" outlineLevel="0" collapsed="false">
      <c r="W114" s="3"/>
    </row>
    <row r="115" customFormat="false" ht="12.75" hidden="false" customHeight="false" outlineLevel="0" collapsed="false">
      <c r="W115" s="3"/>
    </row>
    <row r="116" customFormat="false" ht="12.75" hidden="false" customHeight="false" outlineLevel="0" collapsed="false">
      <c r="W116" s="3"/>
    </row>
    <row r="117" customFormat="false" ht="12.75" hidden="false" customHeight="false" outlineLevel="0" collapsed="false">
      <c r="W117" s="3"/>
    </row>
    <row r="118" customFormat="false" ht="12.75" hidden="false" customHeight="false" outlineLevel="0" collapsed="false">
      <c r="W118" s="3"/>
    </row>
    <row r="119" customFormat="false" ht="12.75" hidden="false" customHeight="false" outlineLevel="0" collapsed="false">
      <c r="W119" s="3"/>
    </row>
    <row r="120" customFormat="false" ht="12.75" hidden="false" customHeight="false" outlineLevel="0" collapsed="false">
      <c r="W120" s="3"/>
    </row>
    <row r="121" customFormat="false" ht="12.75" hidden="false" customHeight="false" outlineLevel="0" collapsed="false">
      <c r="W121" s="3"/>
    </row>
    <row r="122" customFormat="false" ht="12.75" hidden="false" customHeight="false" outlineLevel="0" collapsed="false">
      <c r="W122" s="3"/>
    </row>
    <row r="123" customFormat="false" ht="12.75" hidden="false" customHeight="false" outlineLevel="0" collapsed="false">
      <c r="W123" s="3"/>
    </row>
    <row r="124" customFormat="false" ht="12.75" hidden="false" customHeight="false" outlineLevel="0" collapsed="false">
      <c r="W124" s="3"/>
    </row>
    <row r="125" customFormat="false" ht="12.75" hidden="false" customHeight="false" outlineLevel="0" collapsed="false">
      <c r="W125" s="3"/>
    </row>
    <row r="126" customFormat="false" ht="12.75" hidden="false" customHeight="false" outlineLevel="0" collapsed="false">
      <c r="W126" s="3"/>
    </row>
    <row r="127" customFormat="false" ht="12.75" hidden="false" customHeight="false" outlineLevel="0" collapsed="false">
      <c r="W127" s="3"/>
    </row>
    <row r="128" customFormat="false" ht="12.75" hidden="false" customHeight="false" outlineLevel="0" collapsed="false">
      <c r="W128" s="3"/>
    </row>
    <row r="129" customFormat="false" ht="12.75" hidden="false" customHeight="false" outlineLevel="0" collapsed="false">
      <c r="W129" s="3"/>
    </row>
    <row r="130" customFormat="false" ht="12.75" hidden="false" customHeight="false" outlineLevel="0" collapsed="false">
      <c r="W130" s="3"/>
    </row>
    <row r="131" customFormat="false" ht="12.75" hidden="false" customHeight="false" outlineLevel="0" collapsed="false">
      <c r="W131" s="3"/>
    </row>
    <row r="132" customFormat="false" ht="12.75" hidden="false" customHeight="false" outlineLevel="0" collapsed="false">
      <c r="W132" s="3"/>
    </row>
    <row r="133" customFormat="false" ht="12.75" hidden="false" customHeight="false" outlineLevel="0" collapsed="false">
      <c r="V133" s="4"/>
    </row>
    <row r="134" customFormat="false" ht="12.75" hidden="false" customHeight="false" outlineLevel="0" collapsed="false">
      <c r="V134" s="4"/>
    </row>
    <row r="135" customFormat="false" ht="12.75" hidden="false" customHeight="false" outlineLevel="0" collapsed="false">
      <c r="V135" s="4"/>
    </row>
    <row r="136" customFormat="false" ht="12.75" hidden="false" customHeight="false" outlineLevel="0" collapsed="false">
      <c r="V136" s="4"/>
    </row>
    <row r="137" customFormat="false" ht="12.75" hidden="false" customHeight="false" outlineLevel="0" collapsed="false">
      <c r="V137" s="4"/>
    </row>
    <row r="138" customFormat="false" ht="12.75" hidden="false" customHeight="false" outlineLevel="0" collapsed="false">
      <c r="V138" s="4"/>
    </row>
    <row r="139" customFormat="false" ht="12.75" hidden="false" customHeight="false" outlineLevel="0" collapsed="false">
      <c r="V139" s="4"/>
    </row>
    <row r="140" customFormat="false" ht="12.75" hidden="false" customHeight="false" outlineLevel="0" collapsed="false">
      <c r="V140" s="4"/>
    </row>
    <row r="141" customFormat="false" ht="12.75" hidden="false" customHeight="false" outlineLevel="0" collapsed="false">
      <c r="V141" s="4"/>
    </row>
    <row r="142" customFormat="false" ht="12.75" hidden="false" customHeight="false" outlineLevel="0" collapsed="false">
      <c r="V142" s="4"/>
    </row>
    <row r="143" customFormat="false" ht="12.75" hidden="false" customHeight="false" outlineLevel="0" collapsed="false">
      <c r="V143" s="4"/>
    </row>
    <row r="144" customFormat="false" ht="12.75" hidden="false" customHeight="false" outlineLevel="0" collapsed="false">
      <c r="V144" s="4"/>
    </row>
    <row r="145" customFormat="false" ht="12.75" hidden="false" customHeight="false" outlineLevel="0" collapsed="false">
      <c r="V145" s="4"/>
    </row>
    <row r="146" customFormat="false" ht="12.75" hidden="false" customHeight="false" outlineLevel="0" collapsed="false">
      <c r="V146" s="4"/>
    </row>
    <row r="147" customFormat="false" ht="12.75" hidden="false" customHeight="false" outlineLevel="0" collapsed="false">
      <c r="V147" s="4"/>
    </row>
    <row r="148" customFormat="false" ht="12.75" hidden="false" customHeight="false" outlineLevel="0" collapsed="false">
      <c r="V148" s="4"/>
    </row>
    <row r="149" customFormat="false" ht="12.75" hidden="false" customHeight="false" outlineLevel="0" collapsed="false">
      <c r="V149" s="4"/>
    </row>
    <row r="150" customFormat="false" ht="12.75" hidden="false" customHeight="false" outlineLevel="0" collapsed="false">
      <c r="V150" s="4"/>
    </row>
    <row r="151" customFormat="false" ht="12.75" hidden="false" customHeight="false" outlineLevel="0" collapsed="false">
      <c r="V151" s="4"/>
    </row>
    <row r="152" customFormat="false" ht="12.75" hidden="false" customHeight="false" outlineLevel="0" collapsed="false">
      <c r="V152" s="4"/>
    </row>
    <row r="153" customFormat="false" ht="12.75" hidden="false" customHeight="false" outlineLevel="0" collapsed="false">
      <c r="V153" s="4"/>
    </row>
    <row r="154" customFormat="false" ht="12.75" hidden="false" customHeight="false" outlineLevel="0" collapsed="false">
      <c r="V154" s="4"/>
      <c r="W154" s="3"/>
    </row>
    <row r="155" customFormat="false" ht="12.75" hidden="false" customHeight="false" outlineLevel="0" collapsed="false">
      <c r="V155" s="4"/>
      <c r="W155" s="3"/>
    </row>
    <row r="156" customFormat="false" ht="12.75" hidden="false" customHeight="false" outlineLevel="0" collapsed="false">
      <c r="V156" s="4"/>
      <c r="W156" s="3"/>
    </row>
    <row r="157" customFormat="false" ht="12.75" hidden="false" customHeight="false" outlineLevel="0" collapsed="false">
      <c r="V157" s="4"/>
      <c r="W157" s="3"/>
    </row>
    <row r="158" customFormat="false" ht="12.75" hidden="false" customHeight="false" outlineLevel="0" collapsed="false">
      <c r="V158" s="4"/>
      <c r="W158" s="3"/>
    </row>
    <row r="159" customFormat="false" ht="12.75" hidden="false" customHeight="false" outlineLevel="0" collapsed="false">
      <c r="V159" s="4"/>
      <c r="W159" s="3"/>
    </row>
    <row r="160" customFormat="false" ht="12.75" hidden="false" customHeight="false" outlineLevel="0" collapsed="false">
      <c r="V160" s="4"/>
      <c r="W160" s="3"/>
    </row>
    <row r="161" customFormat="false" ht="12.75" hidden="false" customHeight="false" outlineLevel="0" collapsed="false">
      <c r="V161" s="4"/>
      <c r="W161" s="3"/>
    </row>
    <row r="162" customFormat="false" ht="12.75" hidden="false" customHeight="false" outlineLevel="0" collapsed="false">
      <c r="V162" s="4"/>
      <c r="W162" s="3"/>
    </row>
    <row r="163" customFormat="false" ht="12.75" hidden="false" customHeight="false" outlineLevel="0" collapsed="false">
      <c r="V163" s="4"/>
      <c r="W163" s="3"/>
    </row>
    <row r="164" customFormat="false" ht="12.75" hidden="false" customHeight="false" outlineLevel="0" collapsed="false">
      <c r="V164" s="4"/>
      <c r="W164" s="3"/>
    </row>
    <row r="165" customFormat="false" ht="12.75" hidden="false" customHeight="false" outlineLevel="0" collapsed="false">
      <c r="V165" s="4"/>
      <c r="W165" s="3"/>
    </row>
    <row r="166" customFormat="false" ht="12.75" hidden="false" customHeight="false" outlineLevel="0" collapsed="false">
      <c r="V166" s="4"/>
      <c r="W166" s="3"/>
    </row>
    <row r="167" customFormat="false" ht="12.75" hidden="false" customHeight="false" outlineLevel="0" collapsed="false">
      <c r="V167" s="4"/>
      <c r="W167" s="3"/>
    </row>
    <row r="168" customFormat="false" ht="12.75" hidden="false" customHeight="false" outlineLevel="0" collapsed="false">
      <c r="V168" s="4"/>
      <c r="W168" s="3"/>
    </row>
    <row r="169" customFormat="false" ht="12.75" hidden="false" customHeight="false" outlineLevel="0" collapsed="false">
      <c r="V169" s="4"/>
      <c r="W169" s="3"/>
    </row>
    <row r="170" customFormat="false" ht="12.75" hidden="false" customHeight="false" outlineLevel="0" collapsed="false">
      <c r="V170" s="4"/>
      <c r="W170" s="3"/>
    </row>
    <row r="171" customFormat="false" ht="12.75" hidden="false" customHeight="false" outlineLevel="0" collapsed="false">
      <c r="V171" s="4"/>
      <c r="W171" s="3"/>
    </row>
    <row r="172" customFormat="false" ht="12.75" hidden="false" customHeight="false" outlineLevel="0" collapsed="false">
      <c r="V172" s="4"/>
      <c r="W172" s="3"/>
    </row>
    <row r="173" customFormat="false" ht="12.75" hidden="false" customHeight="false" outlineLevel="0" collapsed="false">
      <c r="V173" s="4"/>
      <c r="W173" s="3"/>
    </row>
    <row r="174" customFormat="false" ht="12.75" hidden="false" customHeight="false" outlineLevel="0" collapsed="false">
      <c r="V174" s="4"/>
      <c r="W174" s="3"/>
    </row>
    <row r="175" customFormat="false" ht="12.75" hidden="false" customHeight="false" outlineLevel="0" collapsed="false">
      <c r="V175" s="4"/>
      <c r="W175" s="3"/>
    </row>
    <row r="176" customFormat="false" ht="12.75" hidden="false" customHeight="false" outlineLevel="0" collapsed="false">
      <c r="V176" s="4"/>
      <c r="W176" s="3"/>
    </row>
    <row r="177" customFormat="false" ht="12.75" hidden="false" customHeight="false" outlineLevel="0" collapsed="false">
      <c r="V177" s="4"/>
      <c r="W177" s="3"/>
    </row>
    <row r="178" customFormat="false" ht="12.75" hidden="false" customHeight="false" outlineLevel="0" collapsed="false">
      <c r="V178" s="4"/>
      <c r="W178" s="3"/>
    </row>
    <row r="179" customFormat="false" ht="12.75" hidden="false" customHeight="false" outlineLevel="0" collapsed="false">
      <c r="V179" s="4"/>
      <c r="W179" s="3"/>
    </row>
    <row r="256" customFormat="false" ht="12.75" hidden="false" customHeight="false" outlineLevel="0" collapsed="false">
      <c r="B256" s="1"/>
    </row>
    <row r="263" customFormat="false" ht="12.75" hidden="false" customHeight="false" outlineLevel="0" collapsed="false">
      <c r="B263" s="1"/>
    </row>
    <row r="264" customFormat="false" ht="12.75" hidden="false" customHeight="false" outlineLevel="0" collapsed="false">
      <c r="B264" s="1"/>
    </row>
    <row r="265" customFormat="false" ht="12.75" hidden="false" customHeight="false" outlineLevel="0" collapsed="false">
      <c r="B265" s="1"/>
    </row>
    <row r="266" customFormat="false" ht="12.75" hidden="false" customHeight="false" outlineLevel="0" collapsed="false">
      <c r="B266" s="1"/>
    </row>
    <row r="267" customFormat="false" ht="12.75" hidden="false" customHeight="false" outlineLevel="0" collapsed="false">
      <c r="B267" s="1"/>
    </row>
    <row r="268" customFormat="false" ht="12.75" hidden="false" customHeight="false" outlineLevel="0" collapsed="false">
      <c r="B268" s="1"/>
    </row>
    <row r="269" customFormat="false" ht="12.75" hidden="false" customHeight="false" outlineLevel="0" collapsed="false">
      <c r="B269" s="1"/>
    </row>
    <row r="270" customFormat="false" ht="12.75" hidden="false" customHeight="false" outlineLevel="0" collapsed="false">
      <c r="B270" s="1"/>
    </row>
    <row r="271" customFormat="false" ht="12.75" hidden="false" customHeight="false" outlineLevel="0" collapsed="false">
      <c r="B271" s="1"/>
    </row>
    <row r="272" customFormat="false" ht="12.75" hidden="false" customHeight="false" outlineLevel="0" collapsed="false">
      <c r="B272" s="1"/>
    </row>
    <row r="273" customFormat="false" ht="12.75" hidden="false" customHeight="false" outlineLevel="0" collapsed="false">
      <c r="B273" s="1"/>
    </row>
    <row r="274" customFormat="false" ht="12.75" hidden="false" customHeight="false" outlineLevel="0" collapsed="false">
      <c r="B274" s="1"/>
    </row>
    <row r="275" customFormat="false" ht="12.75" hidden="false" customHeight="false" outlineLevel="0" collapsed="false">
      <c r="B275" s="1"/>
    </row>
    <row r="276" customFormat="false" ht="12.75" hidden="false" customHeight="false" outlineLevel="0" collapsed="false">
      <c r="B276" s="1"/>
    </row>
    <row r="277" customFormat="false" ht="12.75" hidden="false" customHeight="false" outlineLevel="0" collapsed="false">
      <c r="B277" s="1"/>
    </row>
    <row r="284" customFormat="false" ht="12.75" hidden="false" customHeight="false" outlineLevel="0" collapsed="false">
      <c r="B284" s="1"/>
    </row>
    <row r="285" customFormat="false" ht="12.75" hidden="false" customHeight="false" outlineLevel="0" collapsed="false">
      <c r="B285" s="1"/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B287" s="1"/>
    </row>
    <row r="288" customFormat="false" ht="12.75" hidden="false" customHeight="false" outlineLevel="0" collapsed="false">
      <c r="B288" s="1"/>
    </row>
    <row r="289" customFormat="false" ht="12.75" hidden="false" customHeight="false" outlineLevel="0" collapsed="false">
      <c r="B289" s="1"/>
    </row>
    <row r="290" customFormat="false" ht="12.75" hidden="false" customHeight="false" outlineLevel="0" collapsed="false">
      <c r="B290" s="1"/>
    </row>
    <row r="291" customFormat="false" ht="12.75" hidden="false" customHeight="false" outlineLevel="0" collapsed="false">
      <c r="B291" s="1"/>
    </row>
    <row r="292" customFormat="false" ht="12.75" hidden="false" customHeight="false" outlineLevel="0" collapsed="false">
      <c r="B292" s="1"/>
    </row>
    <row r="293" customFormat="false" ht="12.75" hidden="false" customHeight="false" outlineLevel="0" collapsed="false">
      <c r="B293" s="1"/>
    </row>
    <row r="294" customFormat="false" ht="12.75" hidden="false" customHeight="false" outlineLevel="0" collapsed="false">
      <c r="B294" s="1"/>
    </row>
    <row r="295" customFormat="false" ht="12.75" hidden="false" customHeight="false" outlineLevel="0" collapsed="false">
      <c r="B295" s="1"/>
    </row>
    <row r="296" customFormat="false" ht="12.75" hidden="false" customHeight="false" outlineLevel="0" collapsed="false">
      <c r="B296" s="1"/>
    </row>
    <row r="297" customFormat="false" ht="12.75" hidden="false" customHeight="false" outlineLevel="0" collapsed="false">
      <c r="B297" s="1"/>
    </row>
    <row r="298" customFormat="false" ht="12.75" hidden="false" customHeight="false" outlineLevel="0" collapsed="false">
      <c r="B298" s="1"/>
    </row>
    <row r="315" customFormat="false" ht="12.75" hidden="false" customHeight="false" outlineLevel="0" collapsed="false">
      <c r="B315" s="1"/>
    </row>
    <row r="316" customFormat="false" ht="12.75" hidden="false" customHeight="false" outlineLevel="0" collapsed="false">
      <c r="B316" s="1"/>
    </row>
    <row r="317" customFormat="false" ht="12.75" hidden="false" customHeight="false" outlineLevel="0" collapsed="false">
      <c r="B317" s="1"/>
    </row>
    <row r="318" customFormat="false" ht="12.75" hidden="false" customHeight="false" outlineLevel="0" collapsed="false">
      <c r="B318" s="1"/>
    </row>
    <row r="319" customFormat="false" ht="12.75" hidden="false" customHeight="false" outlineLevel="0" collapsed="false">
      <c r="B319" s="1"/>
    </row>
    <row r="341" customFormat="false" ht="12.75" hidden="false" customHeight="false" outlineLevel="0" collapsed="false">
      <c r="B341" s="1"/>
    </row>
    <row r="348" customFormat="false" ht="12.75" hidden="false" customHeight="false" outlineLevel="0" collapsed="false">
      <c r="B348" s="1"/>
    </row>
    <row r="349" customFormat="false" ht="12.75" hidden="false" customHeight="false" outlineLevel="0" collapsed="false">
      <c r="B349" s="1"/>
    </row>
    <row r="350" customFormat="false" ht="12.75" hidden="false" customHeight="false" outlineLevel="0" collapsed="false">
      <c r="B350" s="1"/>
    </row>
    <row r="351" customFormat="false" ht="12.75" hidden="false" customHeight="false" outlineLevel="0" collapsed="false">
      <c r="B351" s="1"/>
    </row>
    <row r="352" customFormat="false" ht="12.75" hidden="false" customHeight="false" outlineLevel="0" collapsed="false">
      <c r="B352" s="1"/>
    </row>
    <row r="353" customFormat="false" ht="12.75" hidden="false" customHeight="false" outlineLevel="0" collapsed="false">
      <c r="B353" s="1"/>
    </row>
    <row r="354" customFormat="false" ht="12.75" hidden="false" customHeight="false" outlineLevel="0" collapsed="false">
      <c r="B354" s="1"/>
    </row>
    <row r="357" customFormat="false" ht="12.75" hidden="false" customHeight="false" outlineLevel="0" collapsed="false">
      <c r="B357" s="5"/>
    </row>
    <row r="358" customFormat="false" ht="12.75" hidden="false" customHeight="false" outlineLevel="0" collapsed="false">
      <c r="B358" s="5"/>
    </row>
    <row r="359" customFormat="false" ht="12.75" hidden="false" customHeight="false" outlineLevel="0" collapsed="false">
      <c r="B359" s="5"/>
    </row>
    <row r="360" customFormat="false" ht="12.75" hidden="false" customHeight="false" outlineLevel="0" collapsed="false">
      <c r="B360" s="5"/>
    </row>
    <row r="361" customFormat="false" ht="12.75" hidden="false" customHeight="false" outlineLevel="0" collapsed="false">
      <c r="B361" s="5"/>
    </row>
    <row r="362" customFormat="false" ht="12.75" hidden="false" customHeight="false" outlineLevel="0" collapsed="false">
      <c r="B362" s="5"/>
    </row>
    <row r="363" customFormat="false" ht="12.75" hidden="false" customHeight="false" outlineLevel="0" collapsed="false">
      <c r="O363" s="1"/>
    </row>
    <row r="364" customFormat="false" ht="12.75" hidden="false" customHeight="false" outlineLevel="0" collapsed="false">
      <c r="W364" s="3"/>
    </row>
    <row r="365" customFormat="false" ht="12.75" hidden="false" customHeight="false" outlineLevel="0" collapsed="false">
      <c r="W365" s="3"/>
    </row>
    <row r="366" customFormat="false" ht="12.75" hidden="false" customHeight="false" outlineLevel="0" collapsed="false">
      <c r="W366" s="3"/>
    </row>
    <row r="367" customFormat="false" ht="12.75" hidden="false" customHeight="false" outlineLevel="0" collapsed="false">
      <c r="W367" s="3"/>
    </row>
    <row r="368" customFormat="false" ht="12.75" hidden="false" customHeight="false" outlineLevel="0" collapsed="false">
      <c r="W368" s="3"/>
    </row>
    <row r="369" customFormat="false" ht="12.75" hidden="false" customHeight="false" outlineLevel="0" collapsed="false">
      <c r="W369" s="3"/>
    </row>
    <row r="370" customFormat="false" ht="12.75" hidden="false" customHeight="false" outlineLevel="0" collapsed="false">
      <c r="W370" s="3"/>
    </row>
    <row r="371" customFormat="false" ht="12.75" hidden="false" customHeight="false" outlineLevel="0" collapsed="false">
      <c r="W371" s="3"/>
    </row>
    <row r="372" customFormat="false" ht="12.75" hidden="false" customHeight="false" outlineLevel="0" collapsed="false">
      <c r="W372" s="3"/>
    </row>
    <row r="373" customFormat="false" ht="12.75" hidden="false" customHeight="false" outlineLevel="0" collapsed="false">
      <c r="W373" s="3"/>
    </row>
    <row r="374" customFormat="false" ht="12.75" hidden="false" customHeight="false" outlineLevel="0" collapsed="false">
      <c r="W374" s="3"/>
    </row>
    <row r="375" customFormat="false" ht="12.75" hidden="false" customHeight="false" outlineLevel="0" collapsed="false">
      <c r="W375" s="3"/>
    </row>
    <row r="376" customFormat="false" ht="12.75" hidden="false" customHeight="false" outlineLevel="0" collapsed="false">
      <c r="W376" s="3"/>
    </row>
    <row r="377" customFormat="false" ht="12.75" hidden="false" customHeight="false" outlineLevel="0" collapsed="false">
      <c r="W377" s="3"/>
    </row>
    <row r="378" customFormat="false" ht="12.75" hidden="false" customHeight="false" outlineLevel="0" collapsed="false">
      <c r="W378" s="3"/>
    </row>
    <row r="379" customFormat="false" ht="12.75" hidden="false" customHeight="false" outlineLevel="0" collapsed="false">
      <c r="W379" s="3"/>
    </row>
    <row r="380" customFormat="false" ht="12.75" hidden="false" customHeight="false" outlineLevel="0" collapsed="false">
      <c r="W380" s="3"/>
    </row>
    <row r="381" customFormat="false" ht="12.75" hidden="false" customHeight="false" outlineLevel="0" collapsed="false">
      <c r="W381" s="3"/>
    </row>
    <row r="382" customFormat="false" ht="12.75" hidden="false" customHeight="false" outlineLevel="0" collapsed="false">
      <c r="W382" s="3"/>
    </row>
    <row r="383" customFormat="false" ht="12.75" hidden="false" customHeight="false" outlineLevel="0" collapsed="false">
      <c r="W383" s="3"/>
    </row>
    <row r="385" customFormat="false" ht="12.75" hidden="false" customHeight="false" outlineLevel="0" collapsed="false">
      <c r="W385" s="3"/>
    </row>
    <row r="386" customFormat="false" ht="12.75" hidden="false" customHeight="false" outlineLevel="0" collapsed="false">
      <c r="W386" s="3"/>
    </row>
    <row r="387" customFormat="false" ht="12.75" hidden="false" customHeight="false" outlineLevel="0" collapsed="false">
      <c r="W387" s="3"/>
      <c r="X387" s="3"/>
    </row>
    <row r="388" customFormat="false" ht="12.75" hidden="false" customHeight="false" outlineLevel="0" collapsed="false">
      <c r="W388" s="3"/>
      <c r="X388" s="3"/>
    </row>
    <row r="389" customFormat="false" ht="12.75" hidden="false" customHeight="false" outlineLevel="0" collapsed="false">
      <c r="W389" s="3"/>
      <c r="X389" s="3"/>
    </row>
    <row r="390" customFormat="false" ht="12.75" hidden="false" customHeight="false" outlineLevel="0" collapsed="false">
      <c r="W390" s="3"/>
      <c r="X390" s="3"/>
    </row>
    <row r="391" customFormat="false" ht="12.75" hidden="false" customHeight="false" outlineLevel="0" collapsed="false">
      <c r="W391" s="3"/>
      <c r="X391" s="3"/>
    </row>
    <row r="392" customFormat="false" ht="12.75" hidden="false" customHeight="false" outlineLevel="0" collapsed="false">
      <c r="X392" s="3"/>
    </row>
    <row r="393" customFormat="false" ht="12.75" hidden="false" customHeight="false" outlineLevel="0" collapsed="false">
      <c r="W393" s="3"/>
      <c r="X393" s="3"/>
    </row>
    <row r="394" customFormat="false" ht="12.75" hidden="false" customHeight="false" outlineLevel="0" collapsed="false">
      <c r="W394" s="3"/>
    </row>
    <row r="395" customFormat="false" ht="12.75" hidden="false" customHeight="false" outlineLevel="0" collapsed="false">
      <c r="W395" s="3"/>
    </row>
    <row r="397" customFormat="false" ht="12.75" hidden="false" customHeight="false" outlineLevel="0" collapsed="false">
      <c r="W397" s="3"/>
    </row>
    <row r="398" customFormat="false" ht="12.75" hidden="false" customHeight="false" outlineLevel="0" collapsed="false">
      <c r="W398" s="3"/>
    </row>
    <row r="399" customFormat="false" ht="12.75" hidden="false" customHeight="false" outlineLevel="0" collapsed="false">
      <c r="W399" s="3"/>
    </row>
    <row r="400" customFormat="false" ht="12.75" hidden="false" customHeight="false" outlineLevel="0" collapsed="false">
      <c r="W400" s="3"/>
    </row>
    <row r="401" customFormat="false" ht="12.75" hidden="false" customHeight="false" outlineLevel="0" collapsed="false">
      <c r="W401" s="3"/>
    </row>
    <row r="402" customFormat="false" ht="12.75" hidden="false" customHeight="false" outlineLevel="0" collapsed="false">
      <c r="W402" s="3"/>
    </row>
    <row r="403" customFormat="false" ht="12.75" hidden="false" customHeight="false" outlineLevel="0" collapsed="false">
      <c r="W403" s="3"/>
    </row>
    <row r="404" customFormat="false" ht="12.75" hidden="false" customHeight="false" outlineLevel="0" collapsed="false">
      <c r="W404" s="3"/>
    </row>
    <row r="405" customFormat="false" ht="12.75" hidden="false" customHeight="false" outlineLevel="0" collapsed="false">
      <c r="W405" s="3"/>
    </row>
    <row r="406" customFormat="false" ht="12.75" hidden="false" customHeight="false" outlineLevel="0" collapsed="false">
      <c r="V406" s="4"/>
      <c r="W406" s="3"/>
    </row>
    <row r="407" customFormat="false" ht="12.75" hidden="false" customHeight="false" outlineLevel="0" collapsed="false">
      <c r="E407" s="3"/>
      <c r="V407" s="4"/>
      <c r="W407" s="3"/>
    </row>
    <row r="408" customFormat="false" ht="12.75" hidden="false" customHeight="false" outlineLevel="0" collapsed="false">
      <c r="E408" s="3"/>
      <c r="V408" s="4"/>
      <c r="W408" s="3"/>
    </row>
    <row r="409" customFormat="false" ht="12.75" hidden="false" customHeight="false" outlineLevel="0" collapsed="false">
      <c r="V409" s="4"/>
      <c r="W409" s="3"/>
    </row>
    <row r="410" customFormat="false" ht="12.75" hidden="false" customHeight="false" outlineLevel="0" collapsed="false">
      <c r="E410" s="3"/>
      <c r="V410" s="4"/>
      <c r="W410" s="3"/>
    </row>
    <row r="411" customFormat="false" ht="12.75" hidden="false" customHeight="false" outlineLevel="0" collapsed="false">
      <c r="E411" s="3"/>
      <c r="V411" s="4"/>
      <c r="W411" s="3"/>
    </row>
    <row r="412" customFormat="false" ht="12.75" hidden="false" customHeight="false" outlineLevel="0" collapsed="false">
      <c r="E412" s="3"/>
      <c r="V412" s="4"/>
      <c r="W412" s="3"/>
    </row>
    <row r="413" customFormat="false" ht="12.75" hidden="false" customHeight="false" outlineLevel="0" collapsed="false">
      <c r="E413" s="3"/>
      <c r="V413" s="4"/>
      <c r="W413" s="3"/>
    </row>
    <row r="414" customFormat="false" ht="12.75" hidden="false" customHeight="false" outlineLevel="0" collapsed="false">
      <c r="E414" s="3"/>
      <c r="V414" s="4"/>
      <c r="W414" s="3"/>
    </row>
    <row r="415" customFormat="false" ht="12.75" hidden="false" customHeight="false" outlineLevel="0" collapsed="false">
      <c r="E415" s="3"/>
      <c r="V415" s="4"/>
      <c r="W415" s="3"/>
    </row>
    <row r="416" customFormat="false" ht="12.75" hidden="false" customHeight="false" outlineLevel="0" collapsed="false">
      <c r="E416" s="3"/>
      <c r="V416" s="4"/>
      <c r="W416" s="3"/>
    </row>
    <row r="417" customFormat="false" ht="12.75" hidden="false" customHeight="false" outlineLevel="0" collapsed="false">
      <c r="V417" s="4"/>
      <c r="W417" s="3"/>
    </row>
    <row r="418" customFormat="false" ht="12.75" hidden="false" customHeight="false" outlineLevel="0" collapsed="false">
      <c r="E418" s="3"/>
      <c r="V418" s="4"/>
      <c r="W418" s="3"/>
    </row>
    <row r="419" customFormat="false" ht="12.75" hidden="false" customHeight="false" outlineLevel="0" collapsed="false">
      <c r="E419" s="3"/>
      <c r="V419" s="4"/>
      <c r="W419" s="3"/>
    </row>
    <row r="420" customFormat="false" ht="12.75" hidden="false" customHeight="false" outlineLevel="0" collapsed="false">
      <c r="E420" s="3"/>
      <c r="V420" s="4"/>
      <c r="W420" s="3"/>
    </row>
    <row r="421" customFormat="false" ht="12.75" hidden="false" customHeight="false" outlineLevel="0" collapsed="false">
      <c r="E421" s="3"/>
      <c r="V421" s="4"/>
      <c r="W421" s="3"/>
    </row>
    <row r="422" customFormat="false" ht="12.75" hidden="false" customHeight="false" outlineLevel="0" collapsed="false">
      <c r="V422" s="4"/>
      <c r="W422" s="3"/>
    </row>
    <row r="423" customFormat="false" ht="12.75" hidden="false" customHeight="false" outlineLevel="0" collapsed="false">
      <c r="E423" s="3"/>
      <c r="V423" s="4"/>
      <c r="W423" s="3"/>
    </row>
    <row r="424" customFormat="false" ht="12.75" hidden="false" customHeight="false" outlineLevel="0" collapsed="false">
      <c r="E424" s="3"/>
      <c r="V424" s="4"/>
      <c r="W424" s="3"/>
    </row>
    <row r="425" customFormat="false" ht="12.75" hidden="false" customHeight="false" outlineLevel="0" collapsed="false">
      <c r="E425" s="3"/>
      <c r="V425" s="4"/>
      <c r="W425" s="3"/>
    </row>
    <row r="426" customFormat="false" ht="12.75" hidden="false" customHeight="false" outlineLevel="0" collapsed="false">
      <c r="E426" s="3"/>
      <c r="V426" s="4"/>
      <c r="W426" s="3"/>
    </row>
    <row r="427" customFormat="false" ht="12.75" hidden="false" customHeight="false" outlineLevel="0" collapsed="false">
      <c r="E427" s="3"/>
      <c r="V427" s="4"/>
      <c r="W427" s="3"/>
    </row>
    <row r="428" customFormat="false" ht="12.75" hidden="false" customHeight="false" outlineLevel="0" collapsed="false">
      <c r="E428" s="3"/>
      <c r="V428" s="4"/>
      <c r="W428" s="3"/>
    </row>
    <row r="429" customFormat="false" ht="12.75" hidden="false" customHeight="false" outlineLevel="0" collapsed="false">
      <c r="E429" s="3"/>
      <c r="V429" s="4"/>
      <c r="W429" s="3"/>
    </row>
    <row r="430" customFormat="false" ht="12.75" hidden="false" customHeight="false" outlineLevel="0" collapsed="false">
      <c r="E430" s="3"/>
      <c r="V430" s="4"/>
      <c r="W430" s="3"/>
    </row>
    <row r="431" customFormat="false" ht="12.75" hidden="false" customHeight="false" outlineLevel="0" collapsed="false">
      <c r="V431" s="4"/>
      <c r="W431" s="3"/>
    </row>
    <row r="432" customFormat="false" ht="12.75" hidden="false" customHeight="false" outlineLevel="0" collapsed="false">
      <c r="W432" s="3"/>
    </row>
    <row r="433" customFormat="false" ht="12.75" hidden="false" customHeight="false" outlineLevel="0" collapsed="false">
      <c r="W433" s="3"/>
    </row>
    <row r="434" customFormat="false" ht="12.75" hidden="false" customHeight="false" outlineLevel="0" collapsed="false">
      <c r="W434" s="3"/>
    </row>
    <row r="435" customFormat="false" ht="12.75" hidden="false" customHeight="false" outlineLevel="0" collapsed="false">
      <c r="W435" s="3"/>
    </row>
    <row r="436" customFormat="false" ht="12.75" hidden="false" customHeight="false" outlineLevel="0" collapsed="false">
      <c r="W436" s="3"/>
    </row>
    <row r="437" customFormat="false" ht="12.75" hidden="false" customHeight="false" outlineLevel="0" collapsed="false">
      <c r="W437" s="3"/>
    </row>
    <row r="438" customFormat="false" ht="12.75" hidden="false" customHeight="false" outlineLevel="0" collapsed="false">
      <c r="W438" s="3"/>
    </row>
    <row r="439" customFormat="false" ht="12.75" hidden="false" customHeight="false" outlineLevel="0" collapsed="false">
      <c r="W439" s="3"/>
    </row>
    <row r="440" customFormat="false" ht="12.75" hidden="false" customHeight="false" outlineLevel="0" collapsed="false">
      <c r="W440" s="3"/>
    </row>
    <row r="441" customFormat="false" ht="12.75" hidden="false" customHeight="false" outlineLevel="0" collapsed="false">
      <c r="W441" s="3"/>
    </row>
    <row r="442" customFormat="false" ht="12.75" hidden="false" customHeight="false" outlineLevel="0" collapsed="false">
      <c r="W442" s="3"/>
    </row>
    <row r="443" customFormat="false" ht="12.75" hidden="false" customHeight="false" outlineLevel="0" collapsed="false">
      <c r="W443" s="3"/>
    </row>
    <row r="444" customFormat="false" ht="12.75" hidden="false" customHeight="false" outlineLevel="0" collapsed="false">
      <c r="W444" s="3"/>
    </row>
    <row r="445" customFormat="false" ht="12.75" hidden="false" customHeight="false" outlineLevel="0" collapsed="false">
      <c r="W445" s="3"/>
    </row>
    <row r="446" customFormat="false" ht="12.75" hidden="false" customHeight="false" outlineLevel="0" collapsed="false">
      <c r="W446" s="3"/>
    </row>
    <row r="447" customFormat="false" ht="12.75" hidden="false" customHeight="false" outlineLevel="0" collapsed="false">
      <c r="W447" s="3"/>
    </row>
    <row r="448" customFormat="false" ht="12.75" hidden="false" customHeight="false" outlineLevel="0" collapsed="false">
      <c r="W448" s="3"/>
    </row>
    <row r="449" customFormat="false" ht="12.75" hidden="false" customHeight="false" outlineLevel="0" collapsed="false">
      <c r="W449" s="3"/>
    </row>
    <row r="450" customFormat="false" ht="12.75" hidden="false" customHeight="false" outlineLevel="0" collapsed="false">
      <c r="W450" s="3"/>
    </row>
    <row r="451" customFormat="false" ht="12.75" hidden="false" customHeight="false" outlineLevel="0" collapsed="false">
      <c r="W451" s="3"/>
    </row>
    <row r="452" customFormat="false" ht="12.75" hidden="false" customHeight="false" outlineLevel="0" collapsed="false">
      <c r="W452" s="3"/>
    </row>
    <row r="453" customFormat="false" ht="12.75" hidden="false" customHeight="false" outlineLevel="0" collapsed="false">
      <c r="W453" s="3"/>
    </row>
    <row r="454" customFormat="false" ht="12.75" hidden="false" customHeight="false" outlineLevel="0" collapsed="false">
      <c r="V454" s="4"/>
      <c r="W454" s="3"/>
    </row>
    <row r="455" customFormat="false" ht="12.75" hidden="false" customHeight="false" outlineLevel="0" collapsed="false">
      <c r="V455" s="4"/>
      <c r="W455" s="3"/>
    </row>
    <row r="456" customFormat="false" ht="12.75" hidden="false" customHeight="false" outlineLevel="0" collapsed="false">
      <c r="V456" s="4"/>
      <c r="W456" s="3"/>
    </row>
    <row r="457" customFormat="false" ht="12.75" hidden="false" customHeight="false" outlineLevel="0" collapsed="false">
      <c r="V457" s="4"/>
      <c r="W457" s="3"/>
    </row>
    <row r="458" customFormat="false" ht="12.75" hidden="false" customHeight="false" outlineLevel="0" collapsed="false">
      <c r="V458" s="4"/>
      <c r="W458" s="3"/>
    </row>
    <row r="459" customFormat="false" ht="12.75" hidden="false" customHeight="false" outlineLevel="0" collapsed="false">
      <c r="V459" s="4"/>
      <c r="W459" s="3"/>
    </row>
    <row r="460" customFormat="false" ht="12.75" hidden="false" customHeight="false" outlineLevel="0" collapsed="false">
      <c r="V460" s="4"/>
      <c r="W460" s="3"/>
    </row>
    <row r="461" customFormat="false" ht="12.75" hidden="false" customHeight="false" outlineLevel="0" collapsed="false">
      <c r="V461" s="4"/>
      <c r="W461" s="3"/>
    </row>
    <row r="462" customFormat="false" ht="12.75" hidden="false" customHeight="false" outlineLevel="0" collapsed="false">
      <c r="V462" s="4"/>
      <c r="W462" s="3"/>
    </row>
    <row r="463" customFormat="false" ht="12.75" hidden="false" customHeight="false" outlineLevel="0" collapsed="false">
      <c r="V463" s="4"/>
      <c r="W463" s="3"/>
    </row>
    <row r="464" customFormat="false" ht="12.75" hidden="false" customHeight="false" outlineLevel="0" collapsed="false">
      <c r="V464" s="4"/>
      <c r="W464" s="3"/>
    </row>
    <row r="465" customFormat="false" ht="12.75" hidden="false" customHeight="false" outlineLevel="0" collapsed="false">
      <c r="V465" s="4"/>
      <c r="W465" s="3"/>
    </row>
    <row r="466" customFormat="false" ht="12.75" hidden="false" customHeight="false" outlineLevel="0" collapsed="false">
      <c r="V466" s="4"/>
      <c r="W466" s="3"/>
    </row>
    <row r="467" customFormat="false" ht="12.75" hidden="false" customHeight="false" outlineLevel="0" collapsed="false">
      <c r="V467" s="4"/>
      <c r="W467" s="3"/>
    </row>
    <row r="468" customFormat="false" ht="12.75" hidden="false" customHeight="false" outlineLevel="0" collapsed="false">
      <c r="V468" s="4"/>
      <c r="W468" s="3"/>
    </row>
    <row r="469" customFormat="false" ht="12.75" hidden="false" customHeight="false" outlineLevel="0" collapsed="false">
      <c r="V469" s="4"/>
      <c r="W469" s="3"/>
    </row>
    <row r="470" customFormat="false" ht="12.75" hidden="false" customHeight="false" outlineLevel="0" collapsed="false">
      <c r="V470" s="4"/>
      <c r="W470" s="3"/>
    </row>
    <row r="471" customFormat="false" ht="12.75" hidden="false" customHeight="false" outlineLevel="0" collapsed="false">
      <c r="V471" s="4"/>
      <c r="W471" s="3"/>
    </row>
    <row r="472" customFormat="false" ht="12.75" hidden="false" customHeight="false" outlineLevel="0" collapsed="false">
      <c r="V472" s="4"/>
      <c r="W472" s="3"/>
    </row>
    <row r="473" customFormat="false" ht="12.75" hidden="false" customHeight="false" outlineLevel="0" collapsed="false">
      <c r="V473" s="4"/>
      <c r="W473" s="3"/>
    </row>
    <row r="474" customFormat="false" ht="12.75" hidden="false" customHeight="false" outlineLevel="0" collapsed="false">
      <c r="V474" s="4"/>
      <c r="W474" s="3"/>
    </row>
    <row r="475" customFormat="false" ht="12.75" hidden="false" customHeight="false" outlineLevel="0" collapsed="false">
      <c r="V475" s="4"/>
      <c r="W475" s="3"/>
    </row>
    <row r="476" customFormat="false" ht="12.75" hidden="false" customHeight="false" outlineLevel="0" collapsed="false">
      <c r="V476" s="4"/>
      <c r="W476" s="3"/>
    </row>
    <row r="477" customFormat="false" ht="12.75" hidden="false" customHeight="false" outlineLevel="0" collapsed="false">
      <c r="V477" s="4"/>
      <c r="W477" s="3"/>
    </row>
    <row r="478" customFormat="false" ht="12.75" hidden="false" customHeight="false" outlineLevel="0" collapsed="false">
      <c r="V478" s="4"/>
      <c r="W478" s="3"/>
    </row>
    <row r="479" customFormat="false" ht="12.75" hidden="false" customHeight="false" outlineLevel="0" collapsed="false">
      <c r="W479" s="3"/>
    </row>
    <row r="480" customFormat="false" ht="12.75" hidden="false" customHeight="false" outlineLevel="0" collapsed="false">
      <c r="W480" s="3"/>
    </row>
    <row r="481" customFormat="false" ht="12.75" hidden="false" customHeight="false" outlineLevel="0" collapsed="false">
      <c r="W481" s="3"/>
    </row>
    <row r="482" customFormat="false" ht="12.75" hidden="false" customHeight="false" outlineLevel="0" collapsed="false">
      <c r="W482" s="3"/>
    </row>
    <row r="483" customFormat="false" ht="12.75" hidden="false" customHeight="false" outlineLevel="0" collapsed="false">
      <c r="W483" s="3"/>
    </row>
    <row r="484" customFormat="false" ht="12.75" hidden="false" customHeight="false" outlineLevel="0" collapsed="false">
      <c r="W484" s="3"/>
    </row>
    <row r="485" customFormat="false" ht="12.75" hidden="false" customHeight="false" outlineLevel="0" collapsed="false">
      <c r="W485" s="3"/>
    </row>
    <row r="486" customFormat="false" ht="12.75" hidden="false" customHeight="false" outlineLevel="0" collapsed="false">
      <c r="W486" s="3"/>
    </row>
    <row r="487" customFormat="false" ht="12.75" hidden="false" customHeight="false" outlineLevel="0" collapsed="false">
      <c r="W487" s="3"/>
    </row>
    <row r="488" customFormat="false" ht="12.75" hidden="false" customHeight="false" outlineLevel="0" collapsed="false">
      <c r="W488" s="3"/>
    </row>
    <row r="489" customFormat="false" ht="12.75" hidden="false" customHeight="false" outlineLevel="0" collapsed="false">
      <c r="W489" s="3"/>
    </row>
    <row r="490" customFormat="false" ht="12.75" hidden="false" customHeight="false" outlineLevel="0" collapsed="false">
      <c r="W490" s="3"/>
    </row>
    <row r="491" customFormat="false" ht="12.75" hidden="false" customHeight="false" outlineLevel="0" collapsed="false">
      <c r="W491" s="3"/>
    </row>
    <row r="492" customFormat="false" ht="12.75" hidden="false" customHeight="false" outlineLevel="0" collapsed="false">
      <c r="W492" s="3"/>
    </row>
    <row r="493" customFormat="false" ht="12.75" hidden="false" customHeight="false" outlineLevel="0" collapsed="false">
      <c r="W493" s="3"/>
    </row>
    <row r="494" customFormat="false" ht="12.75" hidden="false" customHeight="false" outlineLevel="0" collapsed="false">
      <c r="W494" s="3"/>
    </row>
    <row r="495" customFormat="false" ht="12.75" hidden="false" customHeight="false" outlineLevel="0" collapsed="false">
      <c r="W495" s="3"/>
    </row>
    <row r="496" customFormat="false" ht="12.75" hidden="false" customHeight="false" outlineLevel="0" collapsed="false">
      <c r="W496" s="3"/>
    </row>
    <row r="497" customFormat="false" ht="12.75" hidden="false" customHeight="false" outlineLevel="0" collapsed="false">
      <c r="W497" s="3"/>
    </row>
    <row r="498" customFormat="false" ht="12.75" hidden="false" customHeight="false" outlineLevel="0" collapsed="false">
      <c r="W498" s="3"/>
    </row>
    <row r="500" customFormat="false" ht="12.75" hidden="false" customHeight="false" outlineLevel="0" collapsed="false">
      <c r="V500" s="4"/>
      <c r="W500" s="3"/>
    </row>
    <row r="501" customFormat="false" ht="12.75" hidden="false" customHeight="false" outlineLevel="0" collapsed="false">
      <c r="V501" s="4"/>
      <c r="W501" s="3"/>
    </row>
    <row r="502" customFormat="false" ht="12.75" hidden="false" customHeight="false" outlineLevel="0" collapsed="false">
      <c r="V502" s="4"/>
      <c r="W502" s="3"/>
    </row>
    <row r="503" customFormat="false" ht="12.75" hidden="false" customHeight="false" outlineLevel="0" collapsed="false">
      <c r="V503" s="4"/>
      <c r="W503" s="3"/>
    </row>
    <row r="504" customFormat="false" ht="12.75" hidden="false" customHeight="false" outlineLevel="0" collapsed="false">
      <c r="V504" s="4"/>
      <c r="W504" s="3"/>
    </row>
    <row r="505" customFormat="false" ht="12.75" hidden="false" customHeight="false" outlineLevel="0" collapsed="false">
      <c r="V505" s="4"/>
      <c r="W505" s="3"/>
    </row>
    <row r="506" customFormat="false" ht="12.75" hidden="false" customHeight="false" outlineLevel="0" collapsed="false">
      <c r="V506" s="4"/>
      <c r="W506" s="3"/>
    </row>
    <row r="507" customFormat="false" ht="12.75" hidden="false" customHeight="false" outlineLevel="0" collapsed="false">
      <c r="V507" s="4"/>
      <c r="W507" s="3"/>
    </row>
    <row r="508" customFormat="false" ht="12.75" hidden="false" customHeight="false" outlineLevel="0" collapsed="false">
      <c r="V508" s="4"/>
      <c r="W508" s="3"/>
    </row>
    <row r="509" customFormat="false" ht="12.75" hidden="false" customHeight="false" outlineLevel="0" collapsed="false">
      <c r="V509" s="4"/>
      <c r="W509" s="3"/>
    </row>
    <row r="510" customFormat="false" ht="12.75" hidden="false" customHeight="false" outlineLevel="0" collapsed="false">
      <c r="V510" s="4"/>
      <c r="W510" s="3"/>
    </row>
    <row r="511" customFormat="false" ht="12.75" hidden="false" customHeight="false" outlineLevel="0" collapsed="false">
      <c r="V511" s="4"/>
      <c r="W511" s="3"/>
    </row>
    <row r="512" customFormat="false" ht="12.75" hidden="false" customHeight="false" outlineLevel="0" collapsed="false">
      <c r="V512" s="4"/>
      <c r="W512" s="3"/>
    </row>
    <row r="513" customFormat="false" ht="12.75" hidden="false" customHeight="false" outlineLevel="0" collapsed="false">
      <c r="V513" s="4"/>
      <c r="W513" s="3"/>
    </row>
    <row r="514" customFormat="false" ht="12.75" hidden="false" customHeight="false" outlineLevel="0" collapsed="false">
      <c r="V514" s="4"/>
      <c r="W514" s="3"/>
    </row>
    <row r="515" customFormat="false" ht="12.75" hidden="false" customHeight="false" outlineLevel="0" collapsed="false">
      <c r="V515" s="4"/>
      <c r="W515" s="3"/>
    </row>
    <row r="516" customFormat="false" ht="12.75" hidden="false" customHeight="false" outlineLevel="0" collapsed="false">
      <c r="V516" s="4"/>
      <c r="W516" s="3"/>
    </row>
    <row r="517" customFormat="false" ht="12.75" hidden="false" customHeight="false" outlineLevel="0" collapsed="false">
      <c r="V517" s="4"/>
      <c r="W517" s="3"/>
    </row>
    <row r="518" customFormat="false" ht="12.75" hidden="false" customHeight="false" outlineLevel="0" collapsed="false">
      <c r="V518" s="4"/>
      <c r="W518" s="3"/>
    </row>
    <row r="519" customFormat="false" ht="12.75" hidden="false" customHeight="false" outlineLevel="0" collapsed="false">
      <c r="V519" s="4"/>
      <c r="W519" s="3"/>
    </row>
    <row r="521" customFormat="false" ht="12.75" hidden="false" customHeight="false" outlineLevel="0" collapsed="false">
      <c r="V521" s="4"/>
      <c r="W521" s="3"/>
    </row>
    <row r="522" customFormat="false" ht="12.75" hidden="false" customHeight="false" outlineLevel="0" collapsed="false">
      <c r="V522" s="4"/>
      <c r="W522" s="3"/>
    </row>
    <row r="523" customFormat="false" ht="12.75" hidden="false" customHeight="false" outlineLevel="0" collapsed="false">
      <c r="V523" s="4"/>
      <c r="W523" s="3"/>
    </row>
    <row r="524" customFormat="false" ht="12.75" hidden="false" customHeight="false" outlineLevel="0" collapsed="false">
      <c r="V524" s="4"/>
      <c r="W524" s="3"/>
    </row>
    <row r="525" customFormat="false" ht="12.75" hidden="false" customHeight="false" outlineLevel="0" collapsed="false">
      <c r="V525" s="4"/>
      <c r="W525" s="3"/>
    </row>
    <row r="526" customFormat="false" ht="12.75" hidden="false" customHeight="false" outlineLevel="0" collapsed="false">
      <c r="V526" s="4"/>
      <c r="W526" s="3"/>
    </row>
    <row r="527" customFormat="false" ht="12.75" hidden="false" customHeight="false" outlineLevel="0" collapsed="false">
      <c r="V527" s="4"/>
      <c r="W527" s="3"/>
    </row>
    <row r="528" customFormat="false" ht="12.75" hidden="false" customHeight="false" outlineLevel="0" collapsed="false">
      <c r="V528" s="4"/>
      <c r="W528" s="3"/>
    </row>
    <row r="529" customFormat="false" ht="12.75" hidden="false" customHeight="false" outlineLevel="0" collapsed="false">
      <c r="V529" s="4"/>
      <c r="W529" s="3"/>
    </row>
    <row r="530" customFormat="false" ht="12.75" hidden="false" customHeight="false" outlineLevel="0" collapsed="false">
      <c r="V530" s="4"/>
      <c r="W530" s="3"/>
    </row>
    <row r="531" customFormat="false" ht="12.75" hidden="false" customHeight="false" outlineLevel="0" collapsed="false">
      <c r="V531" s="4"/>
      <c r="W531" s="3"/>
    </row>
    <row r="532" customFormat="false" ht="12.75" hidden="false" customHeight="false" outlineLevel="0" collapsed="false">
      <c r="V532" s="4"/>
      <c r="W532" s="3"/>
    </row>
    <row r="533" customFormat="false" ht="12.75" hidden="false" customHeight="false" outlineLevel="0" collapsed="false">
      <c r="V533" s="4"/>
      <c r="W533" s="3"/>
    </row>
    <row r="534" customFormat="false" ht="12.75" hidden="false" customHeight="false" outlineLevel="0" collapsed="false">
      <c r="V534" s="4"/>
      <c r="W534" s="3"/>
    </row>
    <row r="535" customFormat="false" ht="12.75" hidden="false" customHeight="false" outlineLevel="0" collapsed="false">
      <c r="V535" s="4"/>
      <c r="W535" s="3"/>
    </row>
    <row r="536" customFormat="false" ht="12.75" hidden="false" customHeight="false" outlineLevel="0" collapsed="false">
      <c r="V536" s="4"/>
      <c r="W536" s="3"/>
    </row>
    <row r="537" customFormat="false" ht="12.75" hidden="false" customHeight="false" outlineLevel="0" collapsed="false">
      <c r="V537" s="4"/>
      <c r="W537" s="3"/>
    </row>
    <row r="538" customFormat="false" ht="12.75" hidden="false" customHeight="false" outlineLevel="0" collapsed="false">
      <c r="V538" s="4"/>
      <c r="W538" s="3"/>
    </row>
    <row r="539" customFormat="false" ht="12.75" hidden="false" customHeight="false" outlineLevel="0" collapsed="false">
      <c r="V539" s="4"/>
      <c r="W539" s="3"/>
    </row>
    <row r="540" customFormat="false" ht="12.75" hidden="false" customHeight="false" outlineLevel="0" collapsed="false">
      <c r="V540" s="4"/>
      <c r="W540" s="3"/>
    </row>
    <row r="541" customFormat="false" ht="12.75" hidden="false" customHeight="false" outlineLevel="0" collapsed="false">
      <c r="V541" s="4"/>
      <c r="W541" s="3"/>
    </row>
    <row r="542" customFormat="false" ht="12.75" hidden="false" customHeight="false" outlineLevel="0" collapsed="false">
      <c r="V542" s="4"/>
      <c r="W542" s="3"/>
    </row>
    <row r="543" customFormat="false" ht="12.75" hidden="false" customHeight="false" outlineLevel="0" collapsed="false">
      <c r="V543" s="4"/>
      <c r="W543" s="3"/>
    </row>
    <row r="544" customFormat="false" ht="12.75" hidden="false" customHeight="false" outlineLevel="0" collapsed="false">
      <c r="V544" s="4"/>
      <c r="W544" s="3"/>
    </row>
    <row r="545" customFormat="false" ht="12.75" hidden="false" customHeight="false" outlineLevel="0" collapsed="false">
      <c r="V545" s="4"/>
      <c r="W545" s="3"/>
    </row>
    <row r="558" customFormat="false" ht="12.75" hidden="false" customHeight="false" outlineLevel="0" collapsed="false">
      <c r="W558" s="3"/>
    </row>
    <row r="594" customFormat="false" ht="12.75" hidden="false" customHeight="false" outlineLevel="0" collapsed="false">
      <c r="B594" s="1"/>
    </row>
    <row r="595" customFormat="false" ht="12.75" hidden="false" customHeight="false" outlineLevel="0" collapsed="false">
      <c r="B595" s="1"/>
    </row>
    <row r="596" customFormat="false" ht="12.75" hidden="false" customHeight="false" outlineLevel="0" collapsed="false">
      <c r="B596" s="1"/>
    </row>
    <row r="597" customFormat="false" ht="12.75" hidden="false" customHeight="false" outlineLevel="0" collapsed="false">
      <c r="B597" s="1"/>
    </row>
    <row r="598" customFormat="false" ht="12.75" hidden="false" customHeight="false" outlineLevel="0" collapsed="false">
      <c r="B598" s="1"/>
    </row>
    <row r="599" customFormat="false" ht="12.75" hidden="false" customHeight="false" outlineLevel="0" collapsed="false">
      <c r="B599" s="1"/>
    </row>
    <row r="600" customFormat="false" ht="12.75" hidden="false" customHeight="false" outlineLevel="0" collapsed="false">
      <c r="B600" s="1"/>
    </row>
    <row r="601" customFormat="false" ht="12.75" hidden="false" customHeight="false" outlineLevel="0" collapsed="false">
      <c r="B601" s="1"/>
    </row>
    <row r="602" customFormat="false" ht="12.75" hidden="false" customHeight="false" outlineLevel="0" collapsed="false">
      <c r="B602" s="1"/>
    </row>
    <row r="603" customFormat="false" ht="12.75" hidden="false" customHeight="false" outlineLevel="0" collapsed="false">
      <c r="B603" s="1"/>
    </row>
    <row r="604" customFormat="false" ht="12.75" hidden="false" customHeight="false" outlineLevel="0" collapsed="false">
      <c r="B604" s="1"/>
    </row>
    <row r="605" customFormat="false" ht="12.75" hidden="false" customHeight="false" outlineLevel="0" collapsed="false">
      <c r="B605" s="1"/>
    </row>
    <row r="606" customFormat="false" ht="12.75" hidden="false" customHeight="false" outlineLevel="0" collapsed="false">
      <c r="B606" s="1"/>
    </row>
    <row r="607" customFormat="false" ht="12.75" hidden="false" customHeight="false" outlineLevel="0" collapsed="false">
      <c r="B607" s="1"/>
    </row>
    <row r="608" customFormat="false" ht="12.75" hidden="false" customHeight="false" outlineLevel="0" collapsed="false">
      <c r="B608" s="1"/>
    </row>
    <row r="609" customFormat="false" ht="12.75" hidden="false" customHeight="false" outlineLevel="0" collapsed="false">
      <c r="B609" s="1"/>
    </row>
    <row r="610" customFormat="false" ht="12.75" hidden="false" customHeight="false" outlineLevel="0" collapsed="false">
      <c r="B610" s="1"/>
    </row>
    <row r="611" customFormat="false" ht="12.75" hidden="false" customHeight="false" outlineLevel="0" collapsed="false">
      <c r="B611" s="1"/>
    </row>
    <row r="612" customFormat="false" ht="12.75" hidden="false" customHeight="false" outlineLevel="0" collapsed="false">
      <c r="B612" s="5"/>
    </row>
    <row r="613" customFormat="false" ht="12.75" hidden="false" customHeight="false" outlineLevel="0" collapsed="false">
      <c r="B613" s="5"/>
    </row>
    <row r="614" customFormat="false" ht="12.75" hidden="false" customHeight="false" outlineLevel="0" collapsed="false">
      <c r="B614" s="5"/>
    </row>
    <row r="615" customFormat="false" ht="12.75" hidden="false" customHeight="false" outlineLevel="0" collapsed="false">
      <c r="B615" s="5"/>
    </row>
    <row r="616" customFormat="false" ht="12.75" hidden="false" customHeight="false" outlineLevel="0" collapsed="false">
      <c r="B616" s="5"/>
    </row>
    <row r="617" customFormat="false" ht="12.75" hidden="false" customHeight="false" outlineLevel="0" collapsed="false">
      <c r="B617" s="5"/>
    </row>
    <row r="618" customFormat="false" ht="12.75" hidden="false" customHeight="false" outlineLevel="0" collapsed="false">
      <c r="B618" s="5"/>
    </row>
    <row r="619" customFormat="false" ht="12.75" hidden="false" customHeight="false" outlineLevel="0" collapsed="false">
      <c r="B619" s="5"/>
    </row>
    <row r="620" customFormat="false" ht="12.75" hidden="false" customHeight="false" outlineLevel="0" collapsed="false">
      <c r="B620" s="5"/>
    </row>
    <row r="621" customFormat="false" ht="12.75" hidden="false" customHeight="false" outlineLevel="0" collapsed="false">
      <c r="B621" s="5"/>
    </row>
    <row r="628" customFormat="false" ht="12.75" hidden="false" customHeight="false" outlineLevel="0" collapsed="false">
      <c r="B628" s="1"/>
    </row>
    <row r="629" customFormat="false" ht="12.75" hidden="false" customHeight="false" outlineLevel="0" collapsed="false">
      <c r="B629" s="1"/>
    </row>
    <row r="630" customFormat="false" ht="12.75" hidden="false" customHeight="false" outlineLevel="0" collapsed="false">
      <c r="B630" s="1"/>
    </row>
    <row r="631" customFormat="false" ht="12.75" hidden="false" customHeight="false" outlineLevel="0" collapsed="false">
      <c r="B631" s="1"/>
    </row>
    <row r="632" customFormat="false" ht="12.75" hidden="false" customHeight="false" outlineLevel="0" collapsed="false">
      <c r="B632" s="1"/>
    </row>
    <row r="633" customFormat="false" ht="12.75" hidden="false" customHeight="false" outlineLevel="0" collapsed="false">
      <c r="B633" s="1"/>
    </row>
    <row r="634" customFormat="false" ht="12.75" hidden="false" customHeight="false" outlineLevel="0" collapsed="false">
      <c r="B634" s="1"/>
    </row>
    <row r="635" customFormat="false" ht="12.75" hidden="false" customHeight="false" outlineLevel="0" collapsed="false">
      <c r="B635" s="1"/>
    </row>
    <row r="636" customFormat="false" ht="12.75" hidden="false" customHeight="false" outlineLevel="0" collapsed="false">
      <c r="B636" s="1"/>
    </row>
    <row r="637" customFormat="false" ht="12.75" hidden="false" customHeight="false" outlineLevel="0" collapsed="false">
      <c r="B637" s="1"/>
    </row>
    <row r="638" customFormat="false" ht="12.75" hidden="false" customHeight="false" outlineLevel="0" collapsed="false">
      <c r="B638" s="1"/>
    </row>
    <row r="639" customFormat="false" ht="12.75" hidden="false" customHeight="false" outlineLevel="0" collapsed="false">
      <c r="B639" s="1"/>
    </row>
    <row r="640" customFormat="false" ht="12.75" hidden="false" customHeight="false" outlineLevel="0" collapsed="false">
      <c r="B640" s="1"/>
    </row>
    <row r="641" customFormat="false" ht="12.75" hidden="false" customHeight="false" outlineLevel="0" collapsed="false">
      <c r="B641" s="1"/>
    </row>
    <row r="642" customFormat="false" ht="12.75" hidden="false" customHeight="false" outlineLevel="0" collapsed="false">
      <c r="B642" s="1"/>
    </row>
    <row r="649" customFormat="false" ht="12.75" hidden="false" customHeight="false" outlineLevel="0" collapsed="false">
      <c r="B649" s="1"/>
    </row>
    <row r="650" customFormat="false" ht="12.75" hidden="false" customHeight="false" outlineLevel="0" collapsed="false">
      <c r="B650" s="1"/>
    </row>
    <row r="651" customFormat="false" ht="12.75" hidden="false" customHeight="false" outlineLevel="0" collapsed="false">
      <c r="B651" s="1"/>
    </row>
    <row r="652" customFormat="false" ht="12.75" hidden="false" customHeight="false" outlineLevel="0" collapsed="false">
      <c r="B652" s="1"/>
    </row>
    <row r="653" customFormat="false" ht="12.75" hidden="false" customHeight="false" outlineLevel="0" collapsed="false">
      <c r="B653" s="1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1"/>
    </row>
    <row r="678" customFormat="false" ht="12.75" hidden="false" customHeight="false" outlineLevel="0" collapsed="false">
      <c r="B678" s="1"/>
    </row>
    <row r="679" customFormat="false" ht="12.75" hidden="false" customHeight="false" outlineLevel="0" collapsed="false">
      <c r="B679" s="1"/>
    </row>
    <row r="680" customFormat="false" ht="12.75" hidden="false" customHeight="false" outlineLevel="0" collapsed="false">
      <c r="B680" s="1"/>
    </row>
    <row r="681" customFormat="false" ht="12.75" hidden="false" customHeight="false" outlineLevel="0" collapsed="false">
      <c r="B681" s="1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12" customFormat="false" ht="12.75" hidden="false" customHeight="false" outlineLevel="0" collapsed="false">
      <c r="B712" s="5"/>
    </row>
    <row r="713" customFormat="false" ht="12.75" hidden="false" customHeight="false" outlineLevel="0" collapsed="false">
      <c r="B713" s="5"/>
    </row>
    <row r="714" customFormat="false" ht="12.75" hidden="false" customHeight="false" outlineLevel="0" collapsed="false">
      <c r="B714" s="5"/>
    </row>
    <row r="715" customFormat="false" ht="12.75" hidden="false" customHeight="false" outlineLevel="0" collapsed="false">
      <c r="B715" s="5"/>
    </row>
    <row r="716" customFormat="false" ht="12.75" hidden="false" customHeight="false" outlineLevel="0" collapsed="false">
      <c r="B716" s="5"/>
    </row>
    <row r="717" customFormat="false" ht="12.75" hidden="false" customHeight="false" outlineLevel="0" collapsed="false">
      <c r="B717" s="5"/>
    </row>
    <row r="718" customFormat="false" ht="12.75" hidden="false" customHeight="false" outlineLevel="0" collapsed="false">
      <c r="B718" s="5"/>
    </row>
    <row r="719" customFormat="false" ht="12.75" hidden="false" customHeight="false" outlineLevel="0" collapsed="false">
      <c r="B719" s="5"/>
    </row>
    <row r="720" customFormat="false" ht="12.75" hidden="false" customHeight="false" outlineLevel="0" collapsed="false">
      <c r="B720" s="5"/>
    </row>
    <row r="721" customFormat="false" ht="12.75" hidden="false" customHeight="false" outlineLevel="0" collapsed="false">
      <c r="B721" s="5"/>
    </row>
    <row r="722" customFormat="false" ht="12.75" hidden="false" customHeight="false" outlineLevel="0" collapsed="false">
      <c r="B722" s="5"/>
    </row>
    <row r="723" customFormat="false" ht="12.75" hidden="false" customHeight="false" outlineLevel="0" collapsed="false">
      <c r="B723" s="5"/>
    </row>
    <row r="724" customFormat="false" ht="12.75" hidden="false" customHeight="false" outlineLevel="0" collapsed="false">
      <c r="B724" s="5"/>
    </row>
    <row r="725" customFormat="false" ht="12.75" hidden="false" customHeight="false" outlineLevel="0" collapsed="false">
      <c r="B725" s="5"/>
    </row>
    <row r="726" customFormat="false" ht="12.75" hidden="false" customHeight="false" outlineLevel="0" collapsed="false">
      <c r="B726" s="5"/>
    </row>
    <row r="727" customFormat="false" ht="12.75" hidden="false" customHeight="false" outlineLevel="0" collapsed="false">
      <c r="B727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7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true" outlineLevel="0" max="2" min="2" style="2" width="3.7"/>
    <col collapsed="false" customWidth="true" hidden="true" outlineLevel="0" max="3" min="3" style="1" width="5.71"/>
    <col collapsed="false" customWidth="true" hidden="false" outlineLevel="0" max="4" min="4" style="1" width="12.7"/>
    <col collapsed="false" customWidth="true" hidden="true" outlineLevel="0" max="5" min="5" style="1" width="5.71"/>
    <col collapsed="false" customWidth="true" hidden="true" outlineLevel="0" max="6" min="6" style="1" width="6.41"/>
    <col collapsed="false" customWidth="true" hidden="false" outlineLevel="0" max="7" min="7" style="1" width="22.28"/>
    <col collapsed="false" customWidth="true" hidden="false" outlineLevel="0" max="8" min="8" style="1" width="5.71"/>
    <col collapsed="false" customWidth="true" hidden="false" outlineLevel="0" max="9" min="9" style="1" width="23.7"/>
    <col collapsed="false" customWidth="true" hidden="true" outlineLevel="0" max="10" min="10" style="1" width="25.7"/>
    <col collapsed="false" customWidth="true" hidden="true" outlineLevel="0" max="11" min="11" style="1" width="10.71"/>
    <col collapsed="false" customWidth="true" hidden="true" outlineLevel="0" max="12" min="12" style="1" width="4.41"/>
    <col collapsed="false" customWidth="false" hidden="true" outlineLevel="0" max="14" min="13" style="3" width="9.14"/>
    <col collapsed="false" customWidth="true" hidden="true" outlineLevel="0" max="15" min="15" style="3" width="9.06"/>
    <col collapsed="false" customWidth="false" hidden="true" outlineLevel="0" max="16" min="16" style="3" width="9.14"/>
    <col collapsed="false" customWidth="true" hidden="true" outlineLevel="0" max="17" min="17" style="3" width="1.7"/>
    <col collapsed="false" customWidth="false" hidden="true" outlineLevel="0" max="21" min="18" style="3" width="9.14"/>
    <col collapsed="false" customWidth="true" hidden="true" outlineLevel="0" max="22" min="22" style="1" width="2.7"/>
    <col collapsed="false" customWidth="true" hidden="true" outlineLevel="0" max="23" min="23" style="1" width="9.06"/>
    <col collapsed="false" customWidth="true" hidden="false" outlineLevel="0" max="24" min="24" style="1" width="10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  <c r="B14" s="2" t="s">
        <v>10</v>
      </c>
      <c r="C14" s="1" t="s">
        <v>11</v>
      </c>
      <c r="D14" s="1" t="s">
        <v>12</v>
      </c>
      <c r="E14" s="1" t="s">
        <v>13</v>
      </c>
      <c r="F14" s="1" t="s">
        <v>14</v>
      </c>
      <c r="I14" s="6" t="s">
        <v>15</v>
      </c>
      <c r="J14" s="1" t="s">
        <v>16</v>
      </c>
      <c r="K14" s="1" t="s">
        <v>17</v>
      </c>
      <c r="L14" s="1" t="s">
        <v>18</v>
      </c>
      <c r="M14" s="3" t="s">
        <v>19</v>
      </c>
      <c r="O14" s="1" t="s">
        <v>20</v>
      </c>
      <c r="X14" s="1" t="s">
        <v>21</v>
      </c>
    </row>
    <row r="15" customFormat="false" ht="12.75" hidden="false" customHeight="false" outlineLevel="0" collapsed="false">
      <c r="A15" s="1" t="s">
        <v>22</v>
      </c>
      <c r="B15" s="2" t="n">
        <v>10</v>
      </c>
      <c r="C15" s="1" t="s">
        <v>23</v>
      </c>
      <c r="D15" s="1" t="str">
        <f aca="false">IF(V15="Y",IF(L15="Y"," "&amp;U15,"-"&amp;U15),IF(L15="M"," "&amp;P15,"-"&amp;P15))</f>
        <v> 00:44.74 f</v>
      </c>
      <c r="G15" s="1" t="s">
        <v>24</v>
      </c>
      <c r="I15" s="1" t="s">
        <v>24</v>
      </c>
      <c r="J15" s="1" t="s">
        <v>25</v>
      </c>
      <c r="K15" s="1" t="s">
        <v>26</v>
      </c>
      <c r="L15" s="1" t="s">
        <v>27</v>
      </c>
      <c r="M15" s="3" t="n">
        <f aca="false">IF(E15="F",K15,K15+0.0000016)</f>
        <v>0.000517803703703704</v>
      </c>
      <c r="N15" s="3" t="n">
        <f aca="false">IF(L15="Y",M15*0.9942,M15)</f>
        <v>0.000517803703703704</v>
      </c>
      <c r="O15" s="3" t="str">
        <f aca="false">+TEXT(N15,"mm:ss.00")</f>
        <v>00:44.74</v>
      </c>
      <c r="P15" s="3" t="str">
        <f aca="false">IF(E15="F",O15,O15&amp;" f")</f>
        <v>00:44.74 f</v>
      </c>
      <c r="R15" s="3" t="n">
        <f aca="false">IF(E15="F",K15+0.0000016)</f>
        <v>0</v>
      </c>
      <c r="S15" s="3" t="n">
        <f aca="false">IF(L15="M",R15*1.0058399,R15)</f>
        <v>0</v>
      </c>
      <c r="T15" s="3" t="str">
        <f aca="false">+TEXT(S15,"mm:ss.00")</f>
        <v>00:00.00</v>
      </c>
      <c r="U15" s="3" t="str">
        <f aca="false">IF(E15="F",T15,T15&amp;" f")</f>
        <v>00:00.00 f</v>
      </c>
      <c r="V15" s="1" t="s">
        <v>27</v>
      </c>
      <c r="W15" s="3" t="s">
        <v>28</v>
      </c>
      <c r="X15" s="1" t="s">
        <v>29</v>
      </c>
    </row>
    <row r="16" customFormat="false" ht="12.75" hidden="false" customHeight="false" outlineLevel="0" collapsed="false">
      <c r="C16" s="1" t="s">
        <v>30</v>
      </c>
      <c r="D16" s="1" t="str">
        <f aca="false">IF(V16="Y",IF(L16="Y"," "&amp;U16,"-"&amp;U16),IF(L16="M"," "&amp;P16,"-"&amp;P16))</f>
        <v> 00:44.84 f</v>
      </c>
      <c r="G16" s="1" t="s">
        <v>31</v>
      </c>
      <c r="I16" s="1" t="s">
        <v>31</v>
      </c>
      <c r="J16" s="1" t="s">
        <v>32</v>
      </c>
      <c r="K16" s="1" t="s">
        <v>33</v>
      </c>
      <c r="L16" s="1" t="s">
        <v>27</v>
      </c>
      <c r="M16" s="3" t="n">
        <f aca="false">IF(E16="F",K16,K16+0.0000016)</f>
        <v>0.000518961111111111</v>
      </c>
      <c r="N16" s="3" t="n">
        <f aca="false">IF(L16="Y",M16*0.9942,M16)</f>
        <v>0.000518961111111111</v>
      </c>
      <c r="O16" s="3" t="str">
        <f aca="false">+TEXT(N16,"mm:ss.00")</f>
        <v>00:44.84</v>
      </c>
      <c r="P16" s="3" t="str">
        <f aca="false">IF(E16="F",O16,O16&amp;" f")</f>
        <v>00:44.84 f</v>
      </c>
      <c r="R16" s="3" t="n">
        <f aca="false">IF(E16="F",K16+0.0000016)</f>
        <v>0</v>
      </c>
      <c r="S16" s="3" t="n">
        <f aca="false">IF(L16="M",R16*1.0058399,R16)</f>
        <v>0</v>
      </c>
      <c r="T16" s="3" t="str">
        <f aca="false">+TEXT(S16,"mm:ss.00")</f>
        <v>00:00.00</v>
      </c>
      <c r="U16" s="3" t="str">
        <f aca="false">IF(E16="F",T16,T16&amp;" f")</f>
        <v>00:00.00 f</v>
      </c>
      <c r="V16" s="1" t="s">
        <v>27</v>
      </c>
      <c r="W16" s="3" t="s">
        <v>34</v>
      </c>
      <c r="X16" s="1" t="s">
        <v>35</v>
      </c>
      <c r="Y16" s="1" t="s">
        <v>36</v>
      </c>
    </row>
    <row r="17" customFormat="false" ht="12.75" hidden="false" customHeight="false" outlineLevel="0" collapsed="false">
      <c r="C17" s="1" t="s">
        <v>37</v>
      </c>
      <c r="D17" s="1" t="str">
        <f aca="false">IF(V17="Y",IF(L17="Y"," "&amp;U17,"-"&amp;U17),IF(L17="M"," "&amp;P17,"-"&amp;P17))</f>
        <v> 00:44.88</v>
      </c>
      <c r="E17" s="1" t="s">
        <v>38</v>
      </c>
      <c r="G17" s="1" t="s">
        <v>39</v>
      </c>
      <c r="I17" s="1" t="s">
        <v>39</v>
      </c>
      <c r="J17" s="1" t="s">
        <v>40</v>
      </c>
      <c r="K17" s="1" t="s">
        <v>41</v>
      </c>
      <c r="L17" s="1" t="s">
        <v>27</v>
      </c>
      <c r="M17" s="3" t="str">
        <f aca="false">IF(E17="F",K17,K17+0.0000016)</f>
        <v>00:44.88</v>
      </c>
      <c r="N17" s="3" t="str">
        <f aca="false">IF(L17="Y",M17*0.9942,M17)</f>
        <v>00:44.88</v>
      </c>
      <c r="O17" s="3" t="str">
        <f aca="false">+TEXT(N17,"mm:ss.00")</f>
        <v>00:44.88</v>
      </c>
      <c r="P17" s="3" t="str">
        <f aca="false">IF(E17="F",O17,O17&amp;" f")</f>
        <v>00:44.88</v>
      </c>
      <c r="R17" s="3" t="n">
        <f aca="false">IF(E17="F",K17+0.0000016)</f>
        <v>0.000521044444444445</v>
      </c>
      <c r="S17" s="3" t="n">
        <f aca="false">IF(L17="M",R17*1.0058399,R17)</f>
        <v>0.000524087291895556</v>
      </c>
      <c r="T17" s="3" t="str">
        <f aca="false">+TEXT(S17,"mm:ss.00")</f>
        <v>00:45.28</v>
      </c>
      <c r="U17" s="3" t="str">
        <f aca="false">IF(E17="F",T17,T17&amp;" f")</f>
        <v>00:45.28</v>
      </c>
      <c r="V17" s="1" t="s">
        <v>27</v>
      </c>
      <c r="W17" s="3"/>
      <c r="X17" s="1" t="s">
        <v>42</v>
      </c>
      <c r="Y17" s="1" t="s">
        <v>43</v>
      </c>
    </row>
    <row r="18" customFormat="false" ht="12.75" hidden="false" customHeight="false" outlineLevel="0" collapsed="false">
      <c r="C18" s="1" t="s">
        <v>44</v>
      </c>
      <c r="D18" s="1" t="s">
        <v>45</v>
      </c>
      <c r="E18" s="1" t="s">
        <v>38</v>
      </c>
      <c r="G18" s="1" t="s">
        <v>46</v>
      </c>
      <c r="I18" s="1" t="s">
        <v>46</v>
      </c>
      <c r="L18" s="1" t="s">
        <v>27</v>
      </c>
      <c r="M18" s="3" t="n">
        <f aca="false">IF(E18="F",K18,K18+0.0000016)</f>
        <v>0</v>
      </c>
      <c r="N18" s="3" t="n">
        <f aca="false">IF(L18="Y",M18*0.9942,M18)</f>
        <v>0</v>
      </c>
      <c r="O18" s="3" t="str">
        <f aca="false">+TEXT(N18,"mm:ss.00")</f>
        <v>00:00.00</v>
      </c>
      <c r="P18" s="3" t="str">
        <f aca="false">IF(E18="F",O18,O18&amp;" f")</f>
        <v>00:00.00</v>
      </c>
      <c r="R18" s="3" t="n">
        <f aca="false">IF(E18="F",K18+0.0000016)</f>
        <v>1.6E-006</v>
      </c>
      <c r="S18" s="3" t="n">
        <f aca="false">IF(L18="M",R18*1.0058399,R18)</f>
        <v>1.60934384E-006</v>
      </c>
      <c r="T18" s="3" t="str">
        <f aca="false">+TEXT(S18,"mm:ss.00")</f>
        <v>00:00.14</v>
      </c>
      <c r="U18" s="3" t="str">
        <f aca="false">IF(E18="F",T18,T18&amp;" f")</f>
        <v>00:00.14</v>
      </c>
      <c r="V18" s="1" t="s">
        <v>27</v>
      </c>
      <c r="W18" s="3"/>
      <c r="X18" s="1" t="s">
        <v>47</v>
      </c>
    </row>
    <row r="19" customFormat="false" ht="12.75" hidden="false" customHeight="false" outlineLevel="0" collapsed="false">
      <c r="C19" s="1" t="s">
        <v>48</v>
      </c>
      <c r="D19" s="1" t="s">
        <v>45</v>
      </c>
      <c r="E19" s="1" t="s">
        <v>38</v>
      </c>
      <c r="G19" s="1" t="s">
        <v>49</v>
      </c>
      <c r="I19" s="1" t="s">
        <v>49</v>
      </c>
      <c r="L19" s="1" t="s">
        <v>27</v>
      </c>
      <c r="M19" s="3" t="n">
        <f aca="false">IF(E19="F",K19,K19+0.0000016)</f>
        <v>0</v>
      </c>
      <c r="N19" s="3" t="n">
        <f aca="false">IF(L19="Y",M19*0.9942,M19)</f>
        <v>0</v>
      </c>
      <c r="O19" s="3" t="str">
        <f aca="false">+TEXT(N19,"mm:ss.00")</f>
        <v>00:00.00</v>
      </c>
      <c r="P19" s="3" t="str">
        <f aca="false">IF(E19="F",O19,O19&amp;" f")</f>
        <v>00:00.00</v>
      </c>
      <c r="R19" s="3" t="n">
        <f aca="false">IF(E19="F",K19+0.0000016)</f>
        <v>1.6E-006</v>
      </c>
      <c r="S19" s="3" t="n">
        <f aca="false">IF(L19="M",R19*1.0058399,R19)</f>
        <v>1.60934384E-006</v>
      </c>
      <c r="T19" s="3" t="str">
        <f aca="false">+TEXT(S19,"mm:ss.00")</f>
        <v>00:00.14</v>
      </c>
      <c r="U19" s="3" t="str">
        <f aca="false">IF(E19="F",T19,T19&amp;" f")</f>
        <v>00:00.14</v>
      </c>
      <c r="V19" s="1" t="s">
        <v>27</v>
      </c>
      <c r="W19" s="3"/>
      <c r="X19" s="1" t="s">
        <v>29</v>
      </c>
    </row>
    <row r="20" customFormat="false" ht="12.75" hidden="false" customHeight="false" outlineLevel="0" collapsed="false">
      <c r="W20" s="3"/>
    </row>
    <row r="21" customFormat="false" ht="12.75" hidden="false" customHeight="false" outlineLevel="0" collapsed="false">
      <c r="A21" s="1" t="s">
        <v>50</v>
      </c>
      <c r="W21" s="3"/>
    </row>
    <row r="22" customFormat="false" ht="12.75" hidden="false" customHeight="false" outlineLevel="0" collapsed="false">
      <c r="W22" s="3"/>
    </row>
    <row r="23" customFormat="false" ht="12.75" hidden="false" customHeight="false" outlineLevel="0" collapsed="false">
      <c r="W23" s="3"/>
    </row>
    <row r="24" customFormat="false" ht="12.75" hidden="false" customHeight="false" outlineLevel="0" collapsed="false">
      <c r="W24" s="3"/>
    </row>
    <row r="25" customFormat="false" ht="12.75" hidden="false" customHeight="false" outlineLevel="0" collapsed="false">
      <c r="W25" s="3"/>
    </row>
    <row r="26" customFormat="false" ht="12.75" hidden="false" customHeight="false" outlineLevel="0" collapsed="false">
      <c r="W26" s="3"/>
    </row>
    <row r="27" customFormat="false" ht="12.75" hidden="false" customHeight="false" outlineLevel="0" collapsed="false">
      <c r="W27" s="3"/>
    </row>
    <row r="28" customFormat="false" ht="12.75" hidden="false" customHeight="false" outlineLevel="0" collapsed="false">
      <c r="W28" s="3"/>
    </row>
    <row r="29" customFormat="false" ht="12.75" hidden="false" customHeight="false" outlineLevel="0" collapsed="false">
      <c r="W29" s="3"/>
    </row>
    <row r="31" customFormat="false" ht="12.75" hidden="false" customHeight="false" outlineLevel="0" collapsed="false">
      <c r="V31" s="4"/>
      <c r="W31" s="3"/>
    </row>
    <row r="32" customFormat="false" ht="12.75" hidden="false" customHeight="false" outlineLevel="0" collapsed="false">
      <c r="V32" s="4"/>
      <c r="W32" s="3"/>
    </row>
    <row r="33" customFormat="false" ht="12.75" hidden="false" customHeight="false" outlineLevel="0" collapsed="false">
      <c r="V33" s="4"/>
      <c r="W33" s="3"/>
    </row>
    <row r="34" customFormat="false" ht="12.75" hidden="false" customHeight="false" outlineLevel="0" collapsed="false">
      <c r="V34" s="4"/>
      <c r="W34" s="3"/>
    </row>
    <row r="35" customFormat="false" ht="12.75" hidden="false" customHeight="false" outlineLevel="0" collapsed="false">
      <c r="V35" s="4"/>
      <c r="W35" s="3"/>
    </row>
    <row r="36" customFormat="false" ht="12.75" hidden="false" customHeight="false" outlineLevel="0" collapsed="false">
      <c r="V36" s="4"/>
      <c r="W36" s="3"/>
    </row>
    <row r="37" customFormat="false" ht="12.75" hidden="false" customHeight="false" outlineLevel="0" collapsed="false">
      <c r="W37" s="3"/>
    </row>
    <row r="38" customFormat="false" ht="12.75" hidden="false" customHeight="false" outlineLevel="0" collapsed="false">
      <c r="W38" s="3"/>
    </row>
    <row r="39" customFormat="false" ht="12.75" hidden="false" customHeight="false" outlineLevel="0" collapsed="false">
      <c r="W39" s="3"/>
    </row>
    <row r="40" customFormat="false" ht="12.75" hidden="false" customHeight="false" outlineLevel="0" collapsed="false">
      <c r="W40" s="3"/>
    </row>
    <row r="41" customFormat="false" ht="12.75" hidden="false" customHeight="false" outlineLevel="0" collapsed="false">
      <c r="W41" s="3"/>
    </row>
    <row r="42" customFormat="false" ht="12.75" hidden="false" customHeight="false" outlineLevel="0" collapsed="false">
      <c r="V42" s="4"/>
      <c r="W42" s="3"/>
    </row>
    <row r="43" customFormat="false" ht="12.75" hidden="false" customHeight="false" outlineLevel="0" collapsed="false">
      <c r="V43" s="4"/>
      <c r="W43" s="3"/>
    </row>
    <row r="44" customFormat="false" ht="12.75" hidden="false" customHeight="false" outlineLevel="0" collapsed="false">
      <c r="V44" s="4"/>
      <c r="W44" s="3"/>
    </row>
    <row r="45" customFormat="false" ht="12.75" hidden="false" customHeight="false" outlineLevel="0" collapsed="false">
      <c r="V45" s="4"/>
      <c r="W45" s="3"/>
    </row>
    <row r="46" customFormat="false" ht="12.75" hidden="false" customHeight="false" outlineLevel="0" collapsed="false">
      <c r="V46" s="4"/>
      <c r="W46" s="3"/>
    </row>
    <row r="47" customFormat="false" ht="12.75" hidden="false" customHeight="false" outlineLevel="0" collapsed="false">
      <c r="W47" s="3"/>
    </row>
    <row r="48" customFormat="false" ht="12.75" hidden="false" customHeight="false" outlineLevel="0" collapsed="false">
      <c r="W48" s="3"/>
    </row>
    <row r="49" customFormat="false" ht="12.75" hidden="false" customHeight="false" outlineLevel="0" collapsed="false">
      <c r="W49" s="3"/>
    </row>
    <row r="50" customFormat="false" ht="12.75" hidden="false" customHeight="false" outlineLevel="0" collapsed="false">
      <c r="W50" s="3"/>
    </row>
    <row r="51" customFormat="false" ht="12.75" hidden="false" customHeight="false" outlineLevel="0" collapsed="false">
      <c r="W51" s="3"/>
    </row>
    <row r="52" customFormat="false" ht="12.75" hidden="false" customHeight="false" outlineLevel="0" collapsed="false">
      <c r="W52" s="3"/>
    </row>
    <row r="53" customFormat="false" ht="12.75" hidden="false" customHeight="false" outlineLevel="0" collapsed="false">
      <c r="W53" s="3"/>
    </row>
    <row r="54" customFormat="false" ht="12.75" hidden="false" customHeight="false" outlineLevel="0" collapsed="false">
      <c r="W54" s="3"/>
    </row>
    <row r="55" customFormat="false" ht="12.75" hidden="false" customHeight="false" outlineLevel="0" collapsed="false">
      <c r="W55" s="3"/>
    </row>
    <row r="56" customFormat="false" ht="12.75" hidden="false" customHeight="false" outlineLevel="0" collapsed="false">
      <c r="W56" s="3"/>
    </row>
    <row r="57" customFormat="false" ht="12.75" hidden="false" customHeight="false" outlineLevel="0" collapsed="false">
      <c r="V57" s="4"/>
    </row>
    <row r="58" customFormat="false" ht="12.75" hidden="false" customHeight="false" outlineLevel="0" collapsed="false">
      <c r="V58" s="4"/>
    </row>
    <row r="59" customFormat="false" ht="12.75" hidden="false" customHeight="false" outlineLevel="0" collapsed="false">
      <c r="V59" s="4"/>
    </row>
    <row r="60" customFormat="false" ht="12.75" hidden="false" customHeight="false" outlineLevel="0" collapsed="false">
      <c r="V60" s="4"/>
    </row>
    <row r="61" customFormat="false" ht="12.75" hidden="false" customHeight="false" outlineLevel="0" collapsed="false">
      <c r="V61" s="4"/>
    </row>
    <row r="62" customFormat="false" ht="12.75" hidden="false" customHeight="false" outlineLevel="0" collapsed="false">
      <c r="V62" s="4"/>
    </row>
    <row r="63" customFormat="false" ht="12.75" hidden="false" customHeight="false" outlineLevel="0" collapsed="false">
      <c r="V63" s="4"/>
    </row>
    <row r="64" customFormat="false" ht="12.75" hidden="false" customHeight="false" outlineLevel="0" collapsed="false">
      <c r="V64" s="4"/>
      <c r="W64" s="3"/>
    </row>
    <row r="65" customFormat="false" ht="12.75" hidden="false" customHeight="false" outlineLevel="0" collapsed="false">
      <c r="V65" s="4"/>
      <c r="W65" s="3"/>
    </row>
    <row r="66" customFormat="false" ht="12.75" hidden="false" customHeight="false" outlineLevel="0" collapsed="false">
      <c r="V66" s="4"/>
      <c r="W66" s="3"/>
    </row>
    <row r="67" customFormat="false" ht="12.75" hidden="false" customHeight="false" outlineLevel="0" collapsed="false">
      <c r="V67" s="4"/>
      <c r="W67" s="3"/>
    </row>
    <row r="68" customFormat="false" ht="12.75" hidden="false" customHeight="false" outlineLevel="0" collapsed="false">
      <c r="V68" s="4"/>
      <c r="W68" s="3"/>
    </row>
    <row r="69" customFormat="false" ht="12.75" hidden="false" customHeight="false" outlineLevel="0" collapsed="false">
      <c r="V69" s="4"/>
      <c r="W69" s="3"/>
    </row>
    <row r="70" customFormat="false" ht="12.75" hidden="false" customHeight="false" outlineLevel="0" collapsed="false">
      <c r="V70" s="4"/>
      <c r="W70" s="3"/>
    </row>
    <row r="71" customFormat="false" ht="12.75" hidden="false" customHeight="false" outlineLevel="0" collapsed="false">
      <c r="V71" s="4"/>
      <c r="W71" s="3"/>
    </row>
    <row r="72" customFormat="false" ht="12.75" hidden="false" customHeight="false" outlineLevel="0" collapsed="false">
      <c r="V72" s="4"/>
      <c r="W72" s="3"/>
    </row>
    <row r="90" customFormat="false" ht="12.75" hidden="false" customHeight="false" outlineLevel="0" collapsed="false">
      <c r="B90" s="1"/>
    </row>
    <row r="95" customFormat="false" ht="12.75" hidden="false" customHeight="false" outlineLevel="0" collapsed="false">
      <c r="B95" s="7"/>
    </row>
    <row r="96" customFormat="false" ht="12.75" hidden="false" customHeight="false" outlineLevel="0" collapsed="false">
      <c r="B96" s="7"/>
    </row>
    <row r="100" customFormat="false" ht="12.75" hidden="false" customHeight="false" outlineLevel="0" collapsed="false">
      <c r="B100" s="1"/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B102" s="1"/>
    </row>
    <row r="103" customFormat="false" ht="12.75" hidden="false" customHeight="false" outlineLevel="0" collapsed="false">
      <c r="B103" s="1"/>
    </row>
    <row r="105" customFormat="false" ht="12.75" hidden="false" customHeight="false" outlineLevel="0" collapsed="false">
      <c r="B105" s="1"/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B107" s="1"/>
    </row>
    <row r="108" customFormat="false" ht="12.75" hidden="false" customHeight="false" outlineLevel="0" collapsed="false">
      <c r="B108" s="1"/>
    </row>
    <row r="110" customFormat="false" ht="12.75" hidden="false" customHeight="false" outlineLevel="0" collapsed="false">
      <c r="B110" s="1"/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B112" s="1"/>
    </row>
    <row r="113" customFormat="false" ht="12.75" hidden="false" customHeight="false" outlineLevel="0" collapsed="false">
      <c r="B113" s="1"/>
    </row>
    <row r="118" customFormat="false" ht="12.75" hidden="false" customHeight="false" outlineLevel="0" collapsed="false">
      <c r="W118" s="3"/>
    </row>
    <row r="119" customFormat="false" ht="12.75" hidden="false" customHeight="false" outlineLevel="0" collapsed="false">
      <c r="W119" s="3"/>
    </row>
    <row r="120" customFormat="false" ht="12.75" hidden="false" customHeight="false" outlineLevel="0" collapsed="false">
      <c r="W120" s="3"/>
    </row>
    <row r="121" customFormat="false" ht="12.75" hidden="false" customHeight="false" outlineLevel="0" collapsed="false">
      <c r="W121" s="3"/>
    </row>
    <row r="122" customFormat="false" ht="12.75" hidden="false" customHeight="false" outlineLevel="0" collapsed="false">
      <c r="W122" s="3"/>
    </row>
    <row r="124" customFormat="false" ht="12.75" hidden="false" customHeight="false" outlineLevel="0" collapsed="false">
      <c r="W124" s="3"/>
      <c r="X124" s="3"/>
    </row>
    <row r="126" customFormat="false" ht="12.75" hidden="false" customHeight="false" outlineLevel="0" collapsed="false">
      <c r="W126" s="3"/>
      <c r="X126" s="3"/>
    </row>
    <row r="127" customFormat="false" ht="12.75" hidden="false" customHeight="false" outlineLevel="0" collapsed="false">
      <c r="W127" s="3"/>
      <c r="X127" s="3"/>
    </row>
    <row r="128" customFormat="false" ht="12.75" hidden="false" customHeight="false" outlineLevel="0" collapsed="false">
      <c r="W128" s="3"/>
      <c r="X128" s="3"/>
    </row>
    <row r="129" customFormat="false" ht="12.75" hidden="false" customHeight="false" outlineLevel="0" collapsed="false">
      <c r="W129" s="3"/>
      <c r="X129" s="3"/>
    </row>
    <row r="130" customFormat="false" ht="12.75" hidden="false" customHeight="false" outlineLevel="0" collapsed="false">
      <c r="W130" s="3"/>
      <c r="X130" s="3"/>
    </row>
    <row r="131" customFormat="false" ht="12.75" hidden="false" customHeight="false" outlineLevel="0" collapsed="false">
      <c r="W131" s="3"/>
      <c r="X131" s="3"/>
    </row>
    <row r="132" customFormat="false" ht="12.75" hidden="false" customHeight="false" outlineLevel="0" collapsed="false">
      <c r="W132" s="3"/>
    </row>
    <row r="133" customFormat="false" ht="12.75" hidden="false" customHeight="false" outlineLevel="0" collapsed="false">
      <c r="W133" s="3"/>
    </row>
    <row r="134" customFormat="false" ht="12.75" hidden="false" customHeight="false" outlineLevel="0" collapsed="false">
      <c r="E134" s="3"/>
      <c r="V134" s="4"/>
      <c r="W134" s="3"/>
    </row>
    <row r="135" customFormat="false" ht="12.75" hidden="false" customHeight="false" outlineLevel="0" collapsed="false">
      <c r="V135" s="4"/>
      <c r="W135" s="3"/>
    </row>
    <row r="136" customFormat="false" ht="12.75" hidden="false" customHeight="false" outlineLevel="0" collapsed="false">
      <c r="V136" s="4"/>
      <c r="W136" s="3"/>
    </row>
    <row r="137" customFormat="false" ht="12.75" hidden="false" customHeight="false" outlineLevel="0" collapsed="false">
      <c r="V137" s="4"/>
      <c r="W137" s="3"/>
    </row>
    <row r="138" customFormat="false" ht="12.75" hidden="false" customHeight="false" outlineLevel="0" collapsed="false">
      <c r="V138" s="4"/>
      <c r="W138" s="3"/>
    </row>
    <row r="139" customFormat="false" ht="12.75" hidden="false" customHeight="false" outlineLevel="0" collapsed="false">
      <c r="V139" s="4"/>
      <c r="W139" s="3"/>
    </row>
    <row r="140" customFormat="false" ht="12.75" hidden="false" customHeight="false" outlineLevel="0" collapsed="false">
      <c r="V140" s="4"/>
      <c r="W140" s="3"/>
    </row>
    <row r="141" customFormat="false" ht="12.75" hidden="false" customHeight="false" outlineLevel="0" collapsed="false">
      <c r="W141" s="3"/>
    </row>
    <row r="142" customFormat="false" ht="12.75" hidden="false" customHeight="false" outlineLevel="0" collapsed="false">
      <c r="W142" s="3"/>
    </row>
    <row r="143" customFormat="false" ht="12.75" hidden="false" customHeight="false" outlineLevel="0" collapsed="false">
      <c r="W143" s="3"/>
    </row>
    <row r="144" customFormat="false" ht="12.75" hidden="false" customHeight="false" outlineLevel="0" collapsed="false">
      <c r="W144" s="3"/>
    </row>
    <row r="145" customFormat="false" ht="12.75" hidden="false" customHeight="false" outlineLevel="0" collapsed="false">
      <c r="W145" s="3"/>
    </row>
    <row r="146" customFormat="false" ht="12.75" hidden="false" customHeight="false" outlineLevel="0" collapsed="false">
      <c r="V146" s="4"/>
      <c r="W146" s="3"/>
    </row>
    <row r="147" customFormat="false" ht="12.75" hidden="false" customHeight="false" outlineLevel="0" collapsed="false">
      <c r="V147" s="4"/>
      <c r="W147" s="3"/>
    </row>
    <row r="148" customFormat="false" ht="12.75" hidden="false" customHeight="false" outlineLevel="0" collapsed="false">
      <c r="V148" s="4"/>
      <c r="W148" s="3"/>
    </row>
    <row r="149" customFormat="false" ht="12.75" hidden="false" customHeight="false" outlineLevel="0" collapsed="false">
      <c r="V149" s="4"/>
      <c r="W149" s="3"/>
    </row>
    <row r="150" customFormat="false" ht="12.75" hidden="false" customHeight="false" outlineLevel="0" collapsed="false">
      <c r="V150" s="4"/>
      <c r="W150" s="3"/>
    </row>
    <row r="151" customFormat="false" ht="12.75" hidden="false" customHeight="false" outlineLevel="0" collapsed="false">
      <c r="V151" s="4"/>
      <c r="W151" s="3"/>
    </row>
    <row r="152" customFormat="false" ht="12.75" hidden="false" customHeight="false" outlineLevel="0" collapsed="false">
      <c r="V152" s="4"/>
      <c r="W152" s="3"/>
    </row>
    <row r="153" customFormat="false" ht="12.75" hidden="false" customHeight="false" outlineLevel="0" collapsed="false">
      <c r="V153" s="4"/>
      <c r="W153" s="3"/>
    </row>
    <row r="154" customFormat="false" ht="12.75" hidden="false" customHeight="false" outlineLevel="0" collapsed="false">
      <c r="V154" s="4"/>
      <c r="W154" s="3"/>
    </row>
    <row r="155" customFormat="false" ht="12.75" hidden="false" customHeight="false" outlineLevel="0" collapsed="false">
      <c r="W155" s="3"/>
    </row>
    <row r="156" customFormat="false" ht="12.75" hidden="false" customHeight="false" outlineLevel="0" collapsed="false">
      <c r="W156" s="3"/>
    </row>
    <row r="157" customFormat="false" ht="12.75" hidden="false" customHeight="false" outlineLevel="0" collapsed="false">
      <c r="W157" s="3"/>
    </row>
    <row r="158" customFormat="false" ht="12.75" hidden="false" customHeight="false" outlineLevel="0" collapsed="false">
      <c r="W158" s="3"/>
    </row>
    <row r="159" customFormat="false" ht="12.75" hidden="false" customHeight="false" outlineLevel="0" collapsed="false">
      <c r="W159" s="3"/>
    </row>
    <row r="160" customFormat="false" ht="12.75" hidden="false" customHeight="false" outlineLevel="0" collapsed="false">
      <c r="W160" s="3"/>
    </row>
    <row r="163" customFormat="false" ht="12.75" hidden="false" customHeight="false" outlineLevel="0" collapsed="false">
      <c r="V163" s="4"/>
      <c r="W163" s="3"/>
    </row>
    <row r="164" customFormat="false" ht="12.75" hidden="false" customHeight="false" outlineLevel="0" collapsed="false">
      <c r="V164" s="4"/>
      <c r="W164" s="3"/>
    </row>
    <row r="165" customFormat="false" ht="12.75" hidden="false" customHeight="false" outlineLevel="0" collapsed="false">
      <c r="V165" s="4"/>
      <c r="W165" s="3"/>
    </row>
    <row r="166" customFormat="false" ht="12.75" hidden="false" customHeight="false" outlineLevel="0" collapsed="false">
      <c r="V166" s="4"/>
      <c r="W166" s="3"/>
    </row>
    <row r="167" customFormat="false" ht="12.75" hidden="false" customHeight="false" outlineLevel="0" collapsed="false">
      <c r="E167" s="3"/>
      <c r="V167" s="4"/>
      <c r="W167" s="3"/>
    </row>
    <row r="168" customFormat="false" ht="12.75" hidden="false" customHeight="false" outlineLevel="0" collapsed="false">
      <c r="E168" s="3"/>
      <c r="V168" s="4"/>
      <c r="W168" s="3"/>
    </row>
    <row r="169" customFormat="false" ht="12.75" hidden="false" customHeight="false" outlineLevel="0" collapsed="false">
      <c r="E169" s="3"/>
    </row>
    <row r="171" customFormat="false" ht="12.75" hidden="false" customHeight="false" outlineLevel="0" collapsed="false">
      <c r="V171" s="4"/>
      <c r="W171" s="3"/>
    </row>
    <row r="172" customFormat="false" ht="12.75" hidden="false" customHeight="false" outlineLevel="0" collapsed="false">
      <c r="V172" s="4"/>
      <c r="W172" s="3"/>
    </row>
    <row r="173" customFormat="false" ht="12.75" hidden="false" customHeight="false" outlineLevel="0" collapsed="false">
      <c r="V173" s="4"/>
      <c r="W173" s="3"/>
    </row>
    <row r="174" customFormat="false" ht="12.75" hidden="false" customHeight="false" outlineLevel="0" collapsed="false">
      <c r="V174" s="4"/>
      <c r="W174" s="3"/>
    </row>
    <row r="175" customFormat="false" ht="12.75" hidden="false" customHeight="false" outlineLevel="0" collapsed="false">
      <c r="V175" s="4"/>
      <c r="W175" s="3"/>
    </row>
    <row r="176" customFormat="false" ht="12.75" hidden="false" customHeight="false" outlineLevel="0" collapsed="false">
      <c r="V176" s="4"/>
      <c r="W176" s="3"/>
    </row>
    <row r="177" customFormat="false" ht="12.75" hidden="false" customHeight="false" outlineLevel="0" collapsed="false">
      <c r="V177" s="4"/>
      <c r="W177" s="3"/>
    </row>
    <row r="178" customFormat="false" ht="12.75" hidden="false" customHeight="false" outlineLevel="0" collapsed="false">
      <c r="V178" s="4"/>
      <c r="W178" s="3"/>
    </row>
    <row r="179" customFormat="false" ht="12.75" hidden="false" customHeight="false" outlineLevel="0" collapsed="false">
      <c r="V179" s="4"/>
      <c r="W179" s="3"/>
    </row>
    <row r="199" customFormat="false" ht="12.75" hidden="false" customHeight="false" outlineLevel="0" collapsed="false">
      <c r="B199" s="5"/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B202" s="1"/>
    </row>
    <row r="203" customFormat="false" ht="12.75" hidden="false" customHeight="false" outlineLevel="0" collapsed="false">
      <c r="B203" s="1"/>
    </row>
    <row r="205" customFormat="false" ht="12.75" hidden="false" customHeight="false" outlineLevel="0" collapsed="false">
      <c r="B205" s="1"/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B210" s="1"/>
    </row>
    <row r="211" customFormat="false" ht="12.75" hidden="false" customHeight="false" outlineLevel="0" collapsed="false">
      <c r="B211" s="1"/>
    </row>
    <row r="213" customFormat="false" ht="12.75" hidden="false" customHeight="false" outlineLevel="0" collapsed="false">
      <c r="B213" s="1"/>
    </row>
    <row r="214" customFormat="false" ht="12.75" hidden="false" customHeight="false" outlineLevel="0" collapsed="false">
      <c r="B214" s="1"/>
    </row>
    <row r="215" customFormat="false" ht="12.75" hidden="false" customHeight="false" outlineLevel="0" collapsed="false">
      <c r="B215" s="1"/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B217" s="1"/>
    </row>
    <row r="218" customFormat="false" ht="12.75" hidden="false" customHeight="false" outlineLevel="0" collapsed="false">
      <c r="B218" s="1"/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5"/>
    </row>
    <row r="227" customFormat="false" ht="12.75" hidden="false" customHeight="false" outlineLevel="0" collapsed="false">
      <c r="B227" s="5"/>
    </row>
    <row r="228" customFormat="false" ht="12.75" hidden="false" customHeight="false" outlineLevel="0" collapsed="false">
      <c r="B228" s="5"/>
    </row>
    <row r="229" customFormat="false" ht="12.75" hidden="false" customHeight="false" outlineLevel="0" collapsed="false">
      <c r="B229" s="5"/>
    </row>
    <row r="230" customFormat="false" ht="12.75" hidden="false" customHeight="false" outlineLevel="0" collapsed="false">
      <c r="B230" s="5"/>
    </row>
    <row r="231" customFormat="false" ht="12.75" hidden="false" customHeight="false" outlineLevel="0" collapsed="false">
      <c r="B231" s="5"/>
    </row>
    <row r="232" customFormat="false" ht="12.75" hidden="false" customHeight="false" outlineLevel="0" collapsed="false">
      <c r="B232" s="5"/>
    </row>
    <row r="233" customFormat="false" ht="12.75" hidden="false" customHeight="false" outlineLevel="0" collapsed="false">
      <c r="B233" s="5"/>
    </row>
    <row r="234" customFormat="false" ht="12.75" hidden="false" customHeight="false" outlineLevel="0" collapsed="false">
      <c r="B234" s="5"/>
    </row>
    <row r="235" customFormat="false" ht="12.75" hidden="false" customHeight="false" outlineLevel="0" collapsed="false">
      <c r="B235" s="5"/>
    </row>
    <row r="236" customFormat="false" ht="12.75" hidden="false" customHeight="false" outlineLevel="0" collapsed="false">
      <c r="B236" s="5"/>
    </row>
    <row r="237" customFormat="false" ht="12.75" hidden="false" customHeight="false" outlineLevel="0" collapsed="false">
      <c r="B237" s="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2"/>
  <sheetViews>
    <sheetView showFormulas="false" showGridLines="tru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.7"/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22.28"/>
    <col collapsed="false" customWidth="true" hidden="false" outlineLevel="0" max="8" min="8" style="1" width="5.71"/>
    <col collapsed="false" customWidth="true" hidden="false" outlineLevel="0" max="9" min="9" style="1" width="23.7"/>
    <col collapsed="false" customWidth="true" hidden="false" outlineLevel="0" max="10" min="10" style="1" width="25.7"/>
    <col collapsed="false" customWidth="true" hidden="false" outlineLevel="0" max="11" min="11" style="1" width="10.71"/>
    <col collapsed="false" customWidth="true" hidden="false" outlineLevel="0" max="12" min="12" style="1" width="4.41"/>
    <col collapsed="false" customWidth="false" hidden="true" outlineLevel="0" max="16" min="13" style="3" width="9.14"/>
    <col collapsed="false" customWidth="true" hidden="true" outlineLevel="0" max="17" min="17" style="3" width="1.7"/>
    <col collapsed="false" customWidth="false" hidden="true" outlineLevel="0" max="21" min="18" style="3" width="9.14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9</v>
      </c>
      <c r="B1" s="2" t="s">
        <v>10</v>
      </c>
      <c r="C1" s="1" t="s">
        <v>11</v>
      </c>
      <c r="D1" s="1" t="s">
        <v>51</v>
      </c>
      <c r="E1" s="1" t="s">
        <v>13</v>
      </c>
      <c r="F1" s="1" t="s">
        <v>14</v>
      </c>
      <c r="G1" s="1" t="s">
        <v>52</v>
      </c>
      <c r="H1" s="1" t="s">
        <v>53</v>
      </c>
      <c r="I1" s="1" t="s">
        <v>54</v>
      </c>
      <c r="J1" s="1" t="s">
        <v>16</v>
      </c>
      <c r="K1" s="1" t="s">
        <v>17</v>
      </c>
      <c r="L1" s="1" t="s">
        <v>18</v>
      </c>
      <c r="M1" s="3" t="s">
        <v>19</v>
      </c>
      <c r="O1" s="1" t="s">
        <v>20</v>
      </c>
    </row>
    <row r="2" customFormat="false" ht="12.75" hidden="false" customHeight="false" outlineLevel="0" collapsed="false">
      <c r="A2" s="1" t="s">
        <v>55</v>
      </c>
      <c r="B2" s="2" t="n">
        <v>10</v>
      </c>
      <c r="C2" s="1" t="s">
        <v>23</v>
      </c>
      <c r="D2" s="1" t="str">
        <f aca="false">IF(V2="Y",IF(L2="Y"," "&amp;U2,"-"&amp;U2),IF(L2="M"," "&amp;P2,"-"&amp;P2))</f>
        <v> 00:41.63</v>
      </c>
      <c r="E2" s="1" t="s">
        <v>38</v>
      </c>
      <c r="G2" s="1" t="s">
        <v>56</v>
      </c>
      <c r="I2" s="1" t="s">
        <v>56</v>
      </c>
      <c r="J2" s="1" t="s">
        <v>57</v>
      </c>
      <c r="K2" s="1" t="s">
        <v>58</v>
      </c>
      <c r="L2" s="1" t="s">
        <v>27</v>
      </c>
      <c r="M2" s="3" t="str">
        <f aca="false">IF(E2="F",K2,K2+0.0000016)</f>
        <v>00:41.63</v>
      </c>
      <c r="N2" s="3" t="str">
        <f aca="false">IF(L2="Y",M2*0.9942,M2)</f>
        <v>00:41.63</v>
      </c>
      <c r="O2" s="3" t="str">
        <f aca="false">+TEXT(N2,"mm:ss.00")</f>
        <v>00:41.63</v>
      </c>
      <c r="P2" s="3" t="str">
        <f aca="false">IF(E2="F",O2,O2&amp;" f")</f>
        <v>00:41.63</v>
      </c>
      <c r="R2" s="3" t="n">
        <f aca="false">IF(E2="F",K2+0.0000016)</f>
        <v>0.000483428703703704</v>
      </c>
      <c r="S2" s="3" t="n">
        <f aca="false">IF(L2="M",R2*1.0058399,R2)</f>
        <v>0.000486251878990463</v>
      </c>
      <c r="T2" s="3" t="str">
        <f aca="false">+TEXT(S2,"mm:ss.00")</f>
        <v>00:42.01</v>
      </c>
      <c r="U2" s="3" t="str">
        <f aca="false">IF(E2="F",T2,T2&amp;" f")</f>
        <v>00:42.01</v>
      </c>
      <c r="V2" s="1" t="s">
        <v>27</v>
      </c>
      <c r="W2" s="3"/>
    </row>
    <row r="3" customFormat="false" ht="12.75" hidden="false" customHeight="false" outlineLevel="0" collapsed="false">
      <c r="B3" s="2" t="n">
        <v>8</v>
      </c>
      <c r="C3" s="1" t="s">
        <v>59</v>
      </c>
      <c r="D3" s="1" t="str">
        <f aca="false">IF(V3="Y",IF(L3="Y"," "&amp;U3,"-"&amp;U3),IF(L3="M"," "&amp;P3,"-"&amp;P3))</f>
        <v> 00:42.02</v>
      </c>
      <c r="E3" s="1" t="s">
        <v>38</v>
      </c>
      <c r="G3" s="1" t="s">
        <v>60</v>
      </c>
      <c r="I3" s="1" t="s">
        <v>60</v>
      </c>
      <c r="J3" s="1" t="s">
        <v>61</v>
      </c>
      <c r="K3" s="1" t="s">
        <v>62</v>
      </c>
      <c r="L3" s="1" t="s">
        <v>27</v>
      </c>
      <c r="M3" s="3" t="str">
        <f aca="false">IF(E3="F",K3,K3+0.0000016)</f>
        <v>00:42.02</v>
      </c>
      <c r="N3" s="3" t="str">
        <f aca="false">IF(L3="Y",M3*0.9942,M3)</f>
        <v>00:42.02</v>
      </c>
      <c r="O3" s="3" t="str">
        <f aca="false">+TEXT(N3,"mm:ss.00")</f>
        <v>00:42.02</v>
      </c>
      <c r="P3" s="3" t="str">
        <f aca="false">IF(E3="F",O3,O3&amp;" f")</f>
        <v>00:42.02</v>
      </c>
      <c r="R3" s="3" t="n">
        <f aca="false">IF(E3="F",K3+0.0000016)</f>
        <v>0.000487942592592593</v>
      </c>
      <c r="S3" s="3" t="n">
        <f aca="false">IF(L3="M",R3*1.0058399,R3)</f>
        <v>0.000490792128539074</v>
      </c>
      <c r="T3" s="3" t="str">
        <f aca="false">+TEXT(S3,"mm:ss.00")</f>
        <v>00:42.40</v>
      </c>
      <c r="U3" s="3" t="str">
        <f aca="false">IF(E3="F",T3,T3&amp;" f")</f>
        <v>00:42.40</v>
      </c>
      <c r="V3" s="1" t="s">
        <v>27</v>
      </c>
      <c r="W3" s="3"/>
    </row>
    <row r="4" customFormat="false" ht="12.75" hidden="false" customHeight="false" outlineLevel="0" collapsed="false">
      <c r="B4" s="2" t="n">
        <v>6</v>
      </c>
      <c r="C4" s="1" t="s">
        <v>63</v>
      </c>
      <c r="D4" s="1" t="str">
        <f aca="false">IF(V4="Y",IF(L4="Y"," "&amp;U4,"-"&amp;U4),IF(L4="M"," "&amp;P4,"-"&amp;P4))</f>
        <v> 00:42.11</v>
      </c>
      <c r="E4" s="1" t="s">
        <v>38</v>
      </c>
      <c r="G4" s="1" t="s">
        <v>64</v>
      </c>
      <c r="I4" s="1" t="s">
        <v>64</v>
      </c>
      <c r="J4" s="1" t="s">
        <v>65</v>
      </c>
      <c r="K4" s="1" t="s">
        <v>66</v>
      </c>
      <c r="L4" s="1" t="s">
        <v>27</v>
      </c>
      <c r="M4" s="3" t="str">
        <f aca="false">IF(E4="F",K4,K4+0.0000016)</f>
        <v>00:42.11</v>
      </c>
      <c r="N4" s="3" t="str">
        <f aca="false">IF(L4="Y",M4*0.9942,M4)</f>
        <v>00:42.11</v>
      </c>
      <c r="O4" s="3" t="str">
        <f aca="false">+TEXT(N4,"mm:ss.00")</f>
        <v>00:42.11</v>
      </c>
      <c r="P4" s="3" t="str">
        <f aca="false">IF(E4="F",O4,O4&amp;" f")</f>
        <v>00:42.11</v>
      </c>
      <c r="R4" s="3" t="n">
        <f aca="false">IF(E4="F",K4+0.0000016)</f>
        <v>0.000488984259259259</v>
      </c>
      <c r="S4" s="3" t="n">
        <f aca="false">IF(L4="M",R4*1.0058399,R4)</f>
        <v>0.000491839878434907</v>
      </c>
      <c r="T4" s="3" t="str">
        <f aca="false">+TEXT(S4,"mm:ss.00")</f>
        <v>00:42.49</v>
      </c>
      <c r="U4" s="3" t="str">
        <f aca="false">IF(E4="F",T4,T4&amp;" f")</f>
        <v>00:42.49</v>
      </c>
      <c r="V4" s="1" t="s">
        <v>27</v>
      </c>
      <c r="W4" s="3"/>
    </row>
    <row r="5" customFormat="false" ht="12.75" hidden="false" customHeight="false" outlineLevel="0" collapsed="false">
      <c r="B5" s="2" t="n">
        <v>4</v>
      </c>
      <c r="C5" s="1" t="s">
        <v>67</v>
      </c>
      <c r="D5" s="1" t="str">
        <f aca="false">IF(V5="Y",IF(L5="Y"," "&amp;U5,"-"&amp;U5),IF(L5="M"," "&amp;P5,"-"&amp;P5))</f>
        <v> 00:43.00</v>
      </c>
      <c r="E5" s="1" t="s">
        <v>38</v>
      </c>
      <c r="G5" s="1" t="s">
        <v>68</v>
      </c>
      <c r="I5" s="1" t="s">
        <v>68</v>
      </c>
      <c r="J5" s="1" t="s">
        <v>69</v>
      </c>
      <c r="K5" s="1" t="s">
        <v>70</v>
      </c>
      <c r="L5" s="1" t="s">
        <v>27</v>
      </c>
      <c r="M5" s="3" t="str">
        <f aca="false">IF(E5="F",K5,K5+0.0000016)</f>
        <v>00:43.00</v>
      </c>
      <c r="N5" s="3" t="str">
        <f aca="false">IF(L5="Y",M5*0.9942,M5)</f>
        <v>00:43.00</v>
      </c>
      <c r="O5" s="3" t="str">
        <f aca="false">+TEXT(N5,"mm:ss.00")</f>
        <v>00:43.00</v>
      </c>
      <c r="P5" s="3" t="str">
        <f aca="false">IF(E5="F",O5,O5&amp;" f")</f>
        <v>00:43.00</v>
      </c>
      <c r="R5" s="3" t="n">
        <f aca="false">IF(E5="F",K5+0.0000016)</f>
        <v>0.000499285185185185</v>
      </c>
      <c r="S5" s="3" t="n">
        <f aca="false">IF(L5="M",R5*1.0058399,R5)</f>
        <v>0.000502200960738148</v>
      </c>
      <c r="T5" s="3" t="str">
        <f aca="false">+TEXT(S5,"mm:ss.00")</f>
        <v>00:43.39</v>
      </c>
      <c r="U5" s="3" t="str">
        <f aca="false">IF(E5="F",T5,T5&amp;" f")</f>
        <v>00:43.39</v>
      </c>
      <c r="V5" s="1" t="s">
        <v>27</v>
      </c>
      <c r="W5" s="3"/>
    </row>
    <row r="6" customFormat="false" ht="12.75" hidden="false" customHeight="false" outlineLevel="0" collapsed="false">
      <c r="B6" s="2" t="n">
        <v>2</v>
      </c>
      <c r="C6" s="1" t="s">
        <v>71</v>
      </c>
      <c r="D6" s="1" t="str">
        <f aca="false">IF(V6="Y",IF(L6="Y"," "&amp;U6,"-"&amp;U6),IF(L6="M"," "&amp;P6,"-"&amp;P6))</f>
        <v> 00:43.06</v>
      </c>
      <c r="E6" s="1" t="s">
        <v>38</v>
      </c>
      <c r="G6" s="1" t="s">
        <v>72</v>
      </c>
      <c r="I6" s="1" t="s">
        <v>72</v>
      </c>
      <c r="J6" s="1" t="s">
        <v>73</v>
      </c>
      <c r="K6" s="1" t="s">
        <v>74</v>
      </c>
      <c r="L6" s="1" t="s">
        <v>27</v>
      </c>
      <c r="M6" s="3" t="str">
        <f aca="false">IF(E6="F",K6,K6+0.0000016)</f>
        <v>00:43.06</v>
      </c>
      <c r="N6" s="3" t="str">
        <f aca="false">IF(L6="Y",M6*0.9942,M6)</f>
        <v>00:43.06</v>
      </c>
      <c r="O6" s="3" t="str">
        <f aca="false">+TEXT(N6,"mm:ss.00")</f>
        <v>00:43.06</v>
      </c>
      <c r="P6" s="3" t="str">
        <f aca="false">IF(E6="F",O6,O6&amp;" f")</f>
        <v>00:43.06</v>
      </c>
      <c r="R6" s="3" t="n">
        <f aca="false">IF(E6="F",K6+0.0000016)</f>
        <v>0.00049997962962963</v>
      </c>
      <c r="S6" s="3" t="n">
        <f aca="false">IF(L6="M",R6*1.0058399,R6)</f>
        <v>0.000502899460668704</v>
      </c>
      <c r="T6" s="3" t="str">
        <f aca="false">+TEXT(S6,"mm:ss.00")</f>
        <v>00:43.45</v>
      </c>
      <c r="U6" s="3" t="str">
        <f aca="false">IF(E6="F",T6,T6&amp;" f")</f>
        <v>00:43.45</v>
      </c>
      <c r="V6" s="1" t="s">
        <v>27</v>
      </c>
      <c r="W6" s="3"/>
    </row>
    <row r="7" customFormat="false" ht="12.75" hidden="false" customHeight="false" outlineLevel="0" collapsed="false">
      <c r="B7" s="2" t="n">
        <v>1</v>
      </c>
      <c r="C7" s="1" t="s">
        <v>75</v>
      </c>
      <c r="D7" s="1" t="str">
        <f aca="false">IF(V7="Y",IF(L7="Y"," "&amp;U7,"-"&amp;U7),IF(L7="M"," "&amp;P7,"-"&amp;P7))</f>
        <v> 00:43.12</v>
      </c>
      <c r="E7" s="1" t="s">
        <v>38</v>
      </c>
      <c r="G7" s="1" t="s">
        <v>76</v>
      </c>
      <c r="I7" s="1" t="s">
        <v>76</v>
      </c>
      <c r="J7" s="1" t="s">
        <v>77</v>
      </c>
      <c r="K7" s="1" t="s">
        <v>78</v>
      </c>
      <c r="L7" s="1" t="s">
        <v>27</v>
      </c>
      <c r="M7" s="3" t="str">
        <f aca="false">IF(E7="F",K7,K7+0.0000016)</f>
        <v>00:43.12</v>
      </c>
      <c r="N7" s="3" t="str">
        <f aca="false">IF(L7="Y",M7*0.9942,M7)</f>
        <v>00:43.12</v>
      </c>
      <c r="O7" s="3" t="str">
        <f aca="false">+TEXT(N7,"mm:ss.00")</f>
        <v>00:43.12</v>
      </c>
      <c r="P7" s="3" t="str">
        <f aca="false">IF(E7="F",O7,O7&amp;" f")</f>
        <v>00:43.12</v>
      </c>
      <c r="R7" s="3" t="n">
        <f aca="false">IF(E7="F",K7+0.0000016)</f>
        <v>0.000500674074074074</v>
      </c>
      <c r="S7" s="3" t="n">
        <f aca="false">IF(L7="M",R7*1.0058399,R7)</f>
        <v>0.000503597960599259</v>
      </c>
      <c r="T7" s="3" t="str">
        <f aca="false">+TEXT(S7,"mm:ss.00")</f>
        <v>00:43.51</v>
      </c>
      <c r="U7" s="3" t="str">
        <f aca="false">IF(E7="F",T7,T7&amp;" f")</f>
        <v>00:43.51</v>
      </c>
      <c r="V7" s="1" t="s">
        <v>27</v>
      </c>
      <c r="W7" s="3"/>
    </row>
    <row r="8" customFormat="false" ht="12.75" hidden="false" customHeight="false" outlineLevel="0" collapsed="false">
      <c r="C8" s="1" t="s">
        <v>79</v>
      </c>
      <c r="D8" s="1" t="str">
        <f aca="false">IF(V8="Y",IF(L8="Y"," "&amp;U8,"-"&amp;U8),IF(L8="M"," "&amp;P8,"-"&amp;P8))</f>
        <v> 00:43.19</v>
      </c>
      <c r="E8" s="1" t="s">
        <v>38</v>
      </c>
      <c r="G8" s="1" t="s">
        <v>80</v>
      </c>
      <c r="I8" s="1" t="s">
        <v>80</v>
      </c>
      <c r="J8" s="1" t="s">
        <v>81</v>
      </c>
      <c r="K8" s="1" t="s">
        <v>82</v>
      </c>
      <c r="L8" s="1" t="s">
        <v>27</v>
      </c>
      <c r="M8" s="3" t="str">
        <f aca="false">IF(E8="F",K8,K8+0.0000016)</f>
        <v>00:43.19</v>
      </c>
      <c r="N8" s="3" t="str">
        <f aca="false">IF(L8="Y",M8*0.9942,M8)</f>
        <v>00:43.19</v>
      </c>
      <c r="O8" s="3" t="str">
        <f aca="false">+TEXT(N8,"mm:ss.00")</f>
        <v>00:43.19</v>
      </c>
      <c r="P8" s="3" t="str">
        <f aca="false">IF(E8="F",O8,O8&amp;" f")</f>
        <v>00:43.19</v>
      </c>
      <c r="R8" s="3" t="n">
        <f aca="false">IF(E8="F",K8+0.0000016)</f>
        <v>0.000501484259259259</v>
      </c>
      <c r="S8" s="3" t="n">
        <f aca="false">IF(L8="M",R8*1.0058399,R8)</f>
        <v>0.000504412877184908</v>
      </c>
      <c r="T8" s="3" t="str">
        <f aca="false">+TEXT(S8,"mm:ss.00")</f>
        <v>00:43.58</v>
      </c>
      <c r="U8" s="3" t="str">
        <f aca="false">IF(E8="F",T8,T8&amp;" f")</f>
        <v>00:43.58</v>
      </c>
      <c r="V8" s="1" t="s">
        <v>27</v>
      </c>
      <c r="W8" s="3"/>
    </row>
    <row r="9" customFormat="false" ht="12.75" hidden="false" customHeight="false" outlineLevel="0" collapsed="false">
      <c r="C9" s="1" t="s">
        <v>83</v>
      </c>
      <c r="D9" s="1" t="str">
        <f aca="false">IF(V9="Y",IF(L9="Y"," "&amp;U9,"-"&amp;U9),IF(L9="M"," "&amp;P9,"-"&amp;P9))</f>
        <v> 00:43.20</v>
      </c>
      <c r="E9" s="1" t="s">
        <v>38</v>
      </c>
      <c r="G9" s="1" t="s">
        <v>84</v>
      </c>
      <c r="I9" s="1" t="s">
        <v>84</v>
      </c>
      <c r="J9" s="1" t="s">
        <v>85</v>
      </c>
      <c r="K9" s="1" t="s">
        <v>86</v>
      </c>
      <c r="L9" s="1" t="s">
        <v>27</v>
      </c>
      <c r="M9" s="3" t="str">
        <f aca="false">IF(E9="F",K9,K9+0.0000016)</f>
        <v>00:43.20</v>
      </c>
      <c r="N9" s="3" t="str">
        <f aca="false">IF(L9="Y",M9*0.9942,M9)</f>
        <v>00:43.20</v>
      </c>
      <c r="O9" s="3" t="str">
        <f aca="false">+TEXT(N9,"mm:ss.00")</f>
        <v>00:43.20</v>
      </c>
      <c r="P9" s="3" t="str">
        <f aca="false">IF(E9="F",O9,O9&amp;" f")</f>
        <v>00:43.20</v>
      </c>
      <c r="R9" s="3" t="n">
        <f aca="false">IF(E9="F",K9+0.0000016)</f>
        <v>0.0005016</v>
      </c>
      <c r="S9" s="3" t="n">
        <f aca="false">IF(L9="M",R9*1.0058399,R9)</f>
        <v>0.00050452929384</v>
      </c>
      <c r="T9" s="3" t="str">
        <f aca="false">+TEXT(S9,"mm:ss.00")</f>
        <v>00:43.59</v>
      </c>
      <c r="U9" s="3" t="str">
        <f aca="false">IF(E9="F",T9,T9&amp;" f")</f>
        <v>00:43.59</v>
      </c>
      <c r="V9" s="1" t="s">
        <v>27</v>
      </c>
      <c r="W9" s="3"/>
    </row>
    <row r="10" customFormat="false" ht="12.75" hidden="false" customHeight="false" outlineLevel="0" collapsed="false">
      <c r="C10" s="1" t="s">
        <v>87</v>
      </c>
      <c r="D10" s="1" t="str">
        <f aca="false">IF(V10="Y",IF(L10="Y"," "&amp;U10,"-"&amp;U10),IF(L10="M"," "&amp;P10,"-"&amp;P10))</f>
        <v> 00:43.34</v>
      </c>
      <c r="E10" s="1" t="s">
        <v>38</v>
      </c>
      <c r="G10" s="1" t="s">
        <v>88</v>
      </c>
      <c r="I10" s="1" t="s">
        <v>88</v>
      </c>
      <c r="J10" s="1" t="s">
        <v>89</v>
      </c>
      <c r="K10" s="1" t="s">
        <v>90</v>
      </c>
      <c r="L10" s="1" t="s">
        <v>27</v>
      </c>
      <c r="M10" s="3" t="str">
        <f aca="false">IF(E10="F",K10,K10+0.0000016)</f>
        <v>00:43.34</v>
      </c>
      <c r="N10" s="3" t="str">
        <f aca="false">IF(L10="Y",M10*0.9942,M10)</f>
        <v>00:43.34</v>
      </c>
      <c r="O10" s="3" t="str">
        <f aca="false">+TEXT(N10,"mm:ss.00")</f>
        <v>00:43.34</v>
      </c>
      <c r="P10" s="3" t="str">
        <f aca="false">IF(E10="F",O10,O10&amp;" f")</f>
        <v>00:43.34</v>
      </c>
      <c r="R10" s="3" t="n">
        <f aca="false">IF(E10="F",K10+0.0000016)</f>
        <v>0.00050322037037037</v>
      </c>
      <c r="S10" s="3" t="n">
        <f aca="false">IF(L10="M",R10*1.0058399,R10)</f>
        <v>0.000506159127011296</v>
      </c>
      <c r="T10" s="3" t="str">
        <f aca="false">+TEXT(S10,"mm:ss.00")</f>
        <v>00:43.73</v>
      </c>
      <c r="U10" s="3" t="str">
        <f aca="false">IF(E10="F",T10,T10&amp;" f")</f>
        <v>00:43.73</v>
      </c>
      <c r="V10" s="1" t="s">
        <v>27</v>
      </c>
      <c r="W10" s="3"/>
    </row>
    <row r="11" customFormat="false" ht="12.75" hidden="false" customHeight="false" outlineLevel="0" collapsed="false">
      <c r="C11" s="1" t="s">
        <v>91</v>
      </c>
      <c r="D11" s="1" t="str">
        <f aca="false">IF(V11="Y",IF(L11="Y"," "&amp;U11,"-"&amp;U11),IF(L11="M"," "&amp;P11,"-"&amp;P11))</f>
        <v> 00:43.35</v>
      </c>
      <c r="E11" s="1" t="s">
        <v>38</v>
      </c>
      <c r="G11" s="1" t="s">
        <v>92</v>
      </c>
      <c r="I11" s="1" t="s">
        <v>92</v>
      </c>
      <c r="J11" s="1" t="s">
        <v>93</v>
      </c>
      <c r="K11" s="1" t="s">
        <v>94</v>
      </c>
      <c r="L11" s="1" t="s">
        <v>27</v>
      </c>
      <c r="M11" s="3" t="str">
        <f aca="false">IF(E11="F",K11,K11+0.0000016)</f>
        <v>00:43.35</v>
      </c>
      <c r="N11" s="3" t="str">
        <f aca="false">IF(L11="Y",M11*0.9942,M11)</f>
        <v>00:43.35</v>
      </c>
      <c r="O11" s="3" t="str">
        <f aca="false">+TEXT(N11,"mm:ss.00")</f>
        <v>00:43.35</v>
      </c>
      <c r="P11" s="3" t="str">
        <f aca="false">IF(E11="F",O11,O11&amp;" f")</f>
        <v>00:43.35</v>
      </c>
      <c r="R11" s="3" t="n">
        <f aca="false">IF(E11="F",K11+0.0000016)</f>
        <v>0.000503336111111111</v>
      </c>
      <c r="S11" s="3" t="n">
        <f aca="false">IF(L11="M",R11*1.0058399,R11)</f>
        <v>0.000506275543666389</v>
      </c>
      <c r="T11" s="3" t="str">
        <f aca="false">+TEXT(S11,"mm:ss.00")</f>
        <v>00:43.74</v>
      </c>
      <c r="U11" s="3" t="str">
        <f aca="false">IF(E11="F",T11,T11&amp;" f")</f>
        <v>00:43.74</v>
      </c>
      <c r="V11" s="1" t="s">
        <v>27</v>
      </c>
      <c r="W11" s="3"/>
    </row>
    <row r="12" customFormat="false" ht="12.75" hidden="false" customHeight="false" outlineLevel="0" collapsed="false">
      <c r="C12" s="1" t="s">
        <v>95</v>
      </c>
      <c r="D12" s="1" t="str">
        <f aca="false">IF(V12="Y",IF(L12="Y"," "&amp;U12,"-"&amp;U12),IF(L12="M"," "&amp;P12,"-"&amp;P12))</f>
        <v> 00:43.36</v>
      </c>
      <c r="E12" s="1" t="s">
        <v>38</v>
      </c>
      <c r="G12" s="1" t="s">
        <v>96</v>
      </c>
      <c r="I12" s="1" t="s">
        <v>96</v>
      </c>
      <c r="J12" s="1" t="s">
        <v>97</v>
      </c>
      <c r="K12" s="1" t="s">
        <v>98</v>
      </c>
      <c r="L12" s="1" t="s">
        <v>27</v>
      </c>
      <c r="M12" s="3" t="str">
        <f aca="false">IF(E12="F",K12,K12+0.0000016)</f>
        <v>00:43.36</v>
      </c>
      <c r="N12" s="3" t="str">
        <f aca="false">IF(L12="Y",M12*0.9942,M12)</f>
        <v>00:43.36</v>
      </c>
      <c r="O12" s="3" t="str">
        <f aca="false">+TEXT(N12,"mm:ss.00")</f>
        <v>00:43.36</v>
      </c>
      <c r="P12" s="3" t="str">
        <f aca="false">IF(E12="F",O12,O12&amp;" f")</f>
        <v>00:43.36</v>
      </c>
      <c r="R12" s="3" t="n">
        <f aca="false">IF(E12="F",K12+0.0000016)</f>
        <v>0.000503451851851852</v>
      </c>
      <c r="S12" s="3" t="n">
        <f aca="false">IF(L12="M",R12*1.0058399,R12)</f>
        <v>0.000506391960321482</v>
      </c>
      <c r="T12" s="3" t="str">
        <f aca="false">+TEXT(S12,"mm:ss.00")</f>
        <v>00:43.75</v>
      </c>
      <c r="U12" s="3" t="str">
        <f aca="false">IF(E12="F",T12,T12&amp;" f")</f>
        <v>00:43.75</v>
      </c>
      <c r="V12" s="1" t="s">
        <v>27</v>
      </c>
      <c r="W12" s="3"/>
    </row>
    <row r="13" customFormat="false" ht="12.75" hidden="false" customHeight="false" outlineLevel="0" collapsed="false">
      <c r="C13" s="1" t="s">
        <v>99</v>
      </c>
      <c r="D13" s="1" t="str">
        <f aca="false">IF(V13="Y",IF(L13="Y"," "&amp;U13,"-"&amp;U13),IF(L13="M"," "&amp;P13,"-"&amp;P13))</f>
        <v> 00:43.44</v>
      </c>
      <c r="E13" s="1" t="s">
        <v>38</v>
      </c>
      <c r="G13" s="1" t="s">
        <v>100</v>
      </c>
      <c r="I13" s="1" t="s">
        <v>100</v>
      </c>
      <c r="J13" s="1" t="s">
        <v>101</v>
      </c>
      <c r="K13" s="1" t="s">
        <v>102</v>
      </c>
      <c r="L13" s="1" t="s">
        <v>27</v>
      </c>
      <c r="M13" s="3" t="str">
        <f aca="false">IF(E13="F",K13,K13+0.0000016)</f>
        <v>00:43.44</v>
      </c>
      <c r="N13" s="3" t="str">
        <f aca="false">IF(L13="Y",M13*0.9942,M13)</f>
        <v>00:43.44</v>
      </c>
      <c r="O13" s="3" t="str">
        <f aca="false">+TEXT(N13,"mm:ss.00")</f>
        <v>00:43.44</v>
      </c>
      <c r="P13" s="3" t="str">
        <f aca="false">IF(E13="F",O13,O13&amp;" f")</f>
        <v>00:43.44</v>
      </c>
      <c r="R13" s="3" t="n">
        <f aca="false">IF(E13="F",K13+0.0000016)</f>
        <v>0.000504377777777778</v>
      </c>
      <c r="S13" s="3" t="n">
        <f aca="false">IF(L13="M",R13*1.0058399,R13)</f>
        <v>0.000507323293562222</v>
      </c>
      <c r="T13" s="3" t="str">
        <f aca="false">+TEXT(S13,"mm:ss.00")</f>
        <v>00:43.83</v>
      </c>
      <c r="U13" s="3" t="str">
        <f aca="false">IF(E13="F",T13,T13&amp;" f")</f>
        <v>00:43.83</v>
      </c>
      <c r="V13" s="1" t="s">
        <v>27</v>
      </c>
      <c r="W13" s="3"/>
    </row>
    <row r="14" customFormat="false" ht="12.75" hidden="false" customHeight="false" outlineLevel="0" collapsed="false">
      <c r="C14" s="1" t="s">
        <v>103</v>
      </c>
      <c r="D14" s="1" t="str">
        <f aca="false">IF(V14="Y",IF(L14="Y"," "&amp;U14,"-"&amp;U14),IF(L14="M"," "&amp;P14,"-"&amp;P14))</f>
        <v> 00:43.48</v>
      </c>
      <c r="E14" s="1" t="s">
        <v>38</v>
      </c>
      <c r="G14" s="1" t="s">
        <v>104</v>
      </c>
      <c r="I14" s="1" t="s">
        <v>104</v>
      </c>
      <c r="J14" s="1" t="s">
        <v>105</v>
      </c>
      <c r="K14" s="1" t="s">
        <v>106</v>
      </c>
      <c r="L14" s="1" t="s">
        <v>27</v>
      </c>
      <c r="M14" s="3" t="str">
        <f aca="false">IF(E14="F",K14,K14+0.0000016)</f>
        <v>00:43.48</v>
      </c>
      <c r="N14" s="3" t="str">
        <f aca="false">IF(L14="Y",M14*0.9942,M14)</f>
        <v>00:43.48</v>
      </c>
      <c r="O14" s="3" t="str">
        <f aca="false">+TEXT(N14,"mm:ss.00")</f>
        <v>00:43.48</v>
      </c>
      <c r="P14" s="3" t="str">
        <f aca="false">IF(E14="F",O14,O14&amp;" f")</f>
        <v>00:43.48</v>
      </c>
      <c r="R14" s="3" t="n">
        <f aca="false">IF(E14="F",K14+0.0000016)</f>
        <v>0.000504840740740741</v>
      </c>
      <c r="S14" s="3" t="n">
        <f aca="false">IF(L14="M",R14*1.0058399,R14)</f>
        <v>0.000507788960182593</v>
      </c>
      <c r="T14" s="3" t="str">
        <f aca="false">+TEXT(S14,"mm:ss.00")</f>
        <v>00:43.87</v>
      </c>
      <c r="U14" s="3" t="str">
        <f aca="false">IF(E14="F",T14,T14&amp;" f")</f>
        <v>00:43.87</v>
      </c>
      <c r="V14" s="1" t="s">
        <v>27</v>
      </c>
      <c r="W14" s="3"/>
    </row>
    <row r="15" customFormat="false" ht="12.75" hidden="false" customHeight="false" outlineLevel="0" collapsed="false">
      <c r="C15" s="1" t="s">
        <v>107</v>
      </c>
      <c r="D15" s="1" t="str">
        <f aca="false">IF(V15="Y",IF(L15="Y"," "&amp;U15,"-"&amp;U15),IF(L15="M"," "&amp;P15,"-"&amp;P15))</f>
        <v> 00:43.54</v>
      </c>
      <c r="E15" s="1" t="s">
        <v>38</v>
      </c>
      <c r="G15" s="1" t="s">
        <v>108</v>
      </c>
      <c r="I15" s="1" t="s">
        <v>108</v>
      </c>
      <c r="J15" s="1" t="s">
        <v>109</v>
      </c>
      <c r="K15" s="1" t="s">
        <v>110</v>
      </c>
      <c r="L15" s="1" t="s">
        <v>27</v>
      </c>
      <c r="M15" s="3" t="str">
        <f aca="false">IF(E15="F",K15,K15+0.0000016)</f>
        <v>00:43.54</v>
      </c>
      <c r="N15" s="3" t="str">
        <f aca="false">IF(L15="Y",M15*0.9942,M15)</f>
        <v>00:43.54</v>
      </c>
      <c r="O15" s="3" t="str">
        <f aca="false">+TEXT(N15,"mm:ss.00")</f>
        <v>00:43.54</v>
      </c>
      <c r="P15" s="3" t="str">
        <f aca="false">IF(E15="F",O15,O15&amp;" f")</f>
        <v>00:43.54</v>
      </c>
      <c r="R15" s="3" t="n">
        <f aca="false">IF(E15="F",K15+0.0000016)</f>
        <v>0.000505535185185185</v>
      </c>
      <c r="S15" s="3" t="n">
        <f aca="false">IF(L15="M",R15*1.0058399,R15)</f>
        <v>0.000508487460113148</v>
      </c>
      <c r="T15" s="3" t="str">
        <f aca="false">+TEXT(S15,"mm:ss.00")</f>
        <v>00:43.93</v>
      </c>
      <c r="U15" s="3" t="str">
        <f aca="false">IF(E15="F",T15,T15&amp;" f")</f>
        <v>00:43.93</v>
      </c>
      <c r="V15" s="1" t="s">
        <v>27</v>
      </c>
      <c r="W15" s="3"/>
    </row>
    <row r="16" customFormat="false" ht="12.75" hidden="false" customHeight="false" outlineLevel="0" collapsed="false">
      <c r="C16" s="1" t="s">
        <v>30</v>
      </c>
      <c r="D16" s="1" t="str">
        <f aca="false">IF(V16="Y",IF(L16="Y"," "&amp;U16,"-"&amp;U16),IF(L16="M"," "&amp;P16,"-"&amp;P16))</f>
        <v> 00:43.56</v>
      </c>
      <c r="E16" s="1" t="s">
        <v>38</v>
      </c>
      <c r="G16" s="1" t="s">
        <v>111</v>
      </c>
      <c r="I16" s="1" t="s">
        <v>111</v>
      </c>
      <c r="J16" s="1" t="s">
        <v>112</v>
      </c>
      <c r="K16" s="1" t="s">
        <v>113</v>
      </c>
      <c r="L16" s="1" t="s">
        <v>27</v>
      </c>
      <c r="M16" s="3" t="str">
        <f aca="false">IF(E16="F",K16,K16+0.0000016)</f>
        <v>00:43.56</v>
      </c>
      <c r="N16" s="3" t="str">
        <f aca="false">IF(L16="Y",M16*0.9942,M16)</f>
        <v>00:43.56</v>
      </c>
      <c r="O16" s="3" t="str">
        <f aca="false">+TEXT(N16,"mm:ss.00")</f>
        <v>00:43.56</v>
      </c>
      <c r="P16" s="3" t="str">
        <f aca="false">IF(E16="F",O16,O16&amp;" f")</f>
        <v>00:43.56</v>
      </c>
      <c r="R16" s="3" t="n">
        <f aca="false">IF(E16="F",K16+0.0000016)</f>
        <v>0.000505766666666667</v>
      </c>
      <c r="S16" s="3" t="n">
        <f aca="false">IF(L16="M",R16*1.0058399,R16)</f>
        <v>0.000508720293423333</v>
      </c>
      <c r="T16" s="3" t="str">
        <f aca="false">+TEXT(S16,"mm:ss.00")</f>
        <v>00:43.95</v>
      </c>
      <c r="U16" s="3" t="str">
        <f aca="false">IF(E16="F",T16,T16&amp;" f")</f>
        <v>00:43.95</v>
      </c>
      <c r="V16" s="1" t="s">
        <v>27</v>
      </c>
      <c r="W16" s="3"/>
    </row>
    <row r="17" customFormat="false" ht="12.75" hidden="false" customHeight="false" outlineLevel="0" collapsed="false">
      <c r="C17" s="1" t="s">
        <v>114</v>
      </c>
      <c r="D17" s="1" t="str">
        <f aca="false">IF(V17="Y",IF(L17="Y"," "&amp;U17,"-"&amp;U17),IF(L17="M"," "&amp;P17,"-"&amp;P17))</f>
        <v> 00:43.58</v>
      </c>
      <c r="E17" s="1" t="s">
        <v>38</v>
      </c>
      <c r="G17" s="1" t="s">
        <v>31</v>
      </c>
      <c r="I17" s="1" t="s">
        <v>31</v>
      </c>
      <c r="J17" s="1" t="s">
        <v>115</v>
      </c>
      <c r="K17" s="1" t="s">
        <v>116</v>
      </c>
      <c r="L17" s="1" t="s">
        <v>27</v>
      </c>
      <c r="M17" s="3" t="str">
        <f aca="false">IF(E17="F",K17,K17+0.0000016)</f>
        <v>00:43.58</v>
      </c>
      <c r="N17" s="3" t="str">
        <f aca="false">IF(L17="Y",M17*0.9942,M17)</f>
        <v>00:43.58</v>
      </c>
      <c r="O17" s="3" t="str">
        <f aca="false">+TEXT(N17,"mm:ss.00")</f>
        <v>00:43.58</v>
      </c>
      <c r="P17" s="3" t="str">
        <f aca="false">IF(E17="F",O17,O17&amp;" f")</f>
        <v>00:43.58</v>
      </c>
      <c r="R17" s="3" t="n">
        <f aca="false">IF(E17="F",K17+0.0000016)</f>
        <v>0.000505998148148148</v>
      </c>
      <c r="S17" s="3" t="n">
        <f aca="false">IF(L17="M",R17*1.0058399,R17)</f>
        <v>0.000508953126733519</v>
      </c>
      <c r="T17" s="3" t="str">
        <f aca="false">+TEXT(S17,"mm:ss.00")</f>
        <v>00:43.97</v>
      </c>
      <c r="U17" s="3" t="str">
        <f aca="false">IF(E17="F",T17,T17&amp;" f")</f>
        <v>00:43.97</v>
      </c>
      <c r="V17" s="1" t="s">
        <v>27</v>
      </c>
      <c r="W17" s="3"/>
    </row>
    <row r="18" customFormat="false" ht="12.75" hidden="false" customHeight="false" outlineLevel="0" collapsed="false">
      <c r="C18" s="1" t="s">
        <v>117</v>
      </c>
      <c r="D18" s="1" t="str">
        <f aca="false">IF(V18="Y",IF(L18="Y"," "&amp;U18,"-"&amp;U18),IF(L18="M"," "&amp;P18,"-"&amp;P18))</f>
        <v> 00:43.61</v>
      </c>
      <c r="E18" s="1" t="s">
        <v>38</v>
      </c>
      <c r="G18" s="1" t="s">
        <v>118</v>
      </c>
      <c r="I18" s="1" t="s">
        <v>118</v>
      </c>
      <c r="J18" s="1" t="s">
        <v>119</v>
      </c>
      <c r="K18" s="1" t="s">
        <v>120</v>
      </c>
      <c r="L18" s="1" t="s">
        <v>27</v>
      </c>
      <c r="M18" s="3" t="str">
        <f aca="false">IF(E18="F",K18,K18+0.0000016)</f>
        <v>00:43.61</v>
      </c>
      <c r="N18" s="3" t="str">
        <f aca="false">IF(L18="Y",M18*0.9942,M18)</f>
        <v>00:43.61</v>
      </c>
      <c r="O18" s="3" t="str">
        <f aca="false">+TEXT(N18,"mm:ss.00")</f>
        <v>00:43.61</v>
      </c>
      <c r="P18" s="3" t="str">
        <f aca="false">IF(E18="F",O18,O18&amp;" f")</f>
        <v>00:43.61</v>
      </c>
      <c r="R18" s="3" t="n">
        <f aca="false">IF(E18="F",K18+0.0000016)</f>
        <v>0.00050634537037037</v>
      </c>
      <c r="S18" s="3" t="n">
        <f aca="false">IF(L18="M",R18*1.0058399,R18)</f>
        <v>0.000509302376698796</v>
      </c>
      <c r="T18" s="3" t="str">
        <f aca="false">+TEXT(S18,"mm:ss.00")</f>
        <v>00:44.00</v>
      </c>
      <c r="U18" s="3" t="str">
        <f aca="false">IF(E18="F",T18,T18&amp;" f")</f>
        <v>00:44.00</v>
      </c>
      <c r="V18" s="1" t="s">
        <v>27</v>
      </c>
      <c r="W18" s="3"/>
    </row>
    <row r="19" customFormat="false" ht="12.75" hidden="false" customHeight="false" outlineLevel="0" collapsed="false">
      <c r="C19" s="1" t="s">
        <v>37</v>
      </c>
      <c r="D19" s="1" t="str">
        <f aca="false">IF(V19="Y",IF(L19="Y"," "&amp;U19,"-"&amp;U19),IF(L19="M"," "&amp;P19,"-"&amp;P19))</f>
        <v> 00:43.63</v>
      </c>
      <c r="E19" s="1" t="s">
        <v>38</v>
      </c>
      <c r="G19" s="1" t="s">
        <v>121</v>
      </c>
      <c r="I19" s="1" t="s">
        <v>121</v>
      </c>
      <c r="J19" s="1" t="s">
        <v>122</v>
      </c>
      <c r="K19" s="1" t="s">
        <v>123</v>
      </c>
      <c r="L19" s="1" t="s">
        <v>27</v>
      </c>
      <c r="M19" s="3" t="str">
        <f aca="false">IF(E19="F",K19,K19+0.0000016)</f>
        <v>00:43.63</v>
      </c>
      <c r="N19" s="3" t="str">
        <f aca="false">IF(L19="Y",M19*0.9942,M19)</f>
        <v>00:43.63</v>
      </c>
      <c r="O19" s="3" t="str">
        <f aca="false">+TEXT(N19,"mm:ss.00")</f>
        <v>00:43.63</v>
      </c>
      <c r="P19" s="3" t="str">
        <f aca="false">IF(E19="F",O19,O19&amp;" f")</f>
        <v>00:43.63</v>
      </c>
      <c r="R19" s="3" t="n">
        <f aca="false">IF(E19="F",K19+0.0000016)</f>
        <v>0.000506576851851852</v>
      </c>
      <c r="S19" s="3" t="n">
        <f aca="false">IF(L19="M",R19*1.0058399,R19)</f>
        <v>0.000509535210008982</v>
      </c>
      <c r="T19" s="3" t="str">
        <f aca="false">+TEXT(S19,"mm:ss.00")</f>
        <v>00:44.02</v>
      </c>
      <c r="U19" s="3" t="str">
        <f aca="false">IF(E19="F",T19,T19&amp;" f")</f>
        <v>00:44.02</v>
      </c>
      <c r="V19" s="1" t="s">
        <v>27</v>
      </c>
      <c r="W19" s="3"/>
    </row>
    <row r="20" customFormat="false" ht="12.75" hidden="false" customHeight="false" outlineLevel="0" collapsed="false">
      <c r="C20" s="1" t="s">
        <v>44</v>
      </c>
      <c r="D20" s="1" t="str">
        <f aca="false">IF(V20="Y",IF(L20="Y"," "&amp;U20,"-"&amp;U20),IF(L20="M"," "&amp;P20,"-"&amp;P20))</f>
        <v> 00:43.86</v>
      </c>
      <c r="E20" s="1" t="s">
        <v>38</v>
      </c>
      <c r="G20" s="1" t="s">
        <v>124</v>
      </c>
      <c r="I20" s="1" t="s">
        <v>124</v>
      </c>
      <c r="J20" s="1" t="s">
        <v>125</v>
      </c>
      <c r="K20" s="1" t="s">
        <v>126</v>
      </c>
      <c r="L20" s="1" t="s">
        <v>27</v>
      </c>
      <c r="M20" s="3" t="str">
        <f aca="false">IF(E20="F",K20,K20+0.0000016)</f>
        <v>00:43.86</v>
      </c>
      <c r="N20" s="3" t="str">
        <f aca="false">IF(L20="Y",M20*0.9942,M20)</f>
        <v>00:43.86</v>
      </c>
      <c r="O20" s="3" t="str">
        <f aca="false">+TEXT(N20,"mm:ss.00")</f>
        <v>00:43.86</v>
      </c>
      <c r="P20" s="3" t="str">
        <f aca="false">IF(E20="F",O20,O20&amp;" f")</f>
        <v>00:43.86</v>
      </c>
      <c r="R20" s="3" t="n">
        <f aca="false">IF(E20="F",K20+0.0000016)</f>
        <v>0.000509238888888889</v>
      </c>
      <c r="S20" s="3" t="n">
        <f aca="false">IF(L20="M",R20*1.0058399,R20)</f>
        <v>0.000512212793076111</v>
      </c>
      <c r="T20" s="3" t="str">
        <f aca="false">+TEXT(S20,"mm:ss.00")</f>
        <v>00:44.26</v>
      </c>
      <c r="U20" s="3" t="str">
        <f aca="false">IF(E20="F",T20,T20&amp;" f")</f>
        <v>00:44.26</v>
      </c>
      <c r="V20" s="1" t="s">
        <v>27</v>
      </c>
      <c r="W20" s="3"/>
    </row>
    <row r="21" customFormat="false" ht="12.75" hidden="false" customHeight="false" outlineLevel="0" collapsed="false">
      <c r="C21" s="1" t="s">
        <v>127</v>
      </c>
      <c r="D21" s="1" t="str">
        <f aca="false">IF(V21="Y",IF(L21="Y"," "&amp;U21,"-"&amp;U21),IF(L21="M"," "&amp;P21,"-"&amp;P21))</f>
        <v> 00:43.89</v>
      </c>
      <c r="E21" s="1" t="s">
        <v>38</v>
      </c>
      <c r="G21" s="1" t="s">
        <v>128</v>
      </c>
      <c r="I21" s="1" t="s">
        <v>128</v>
      </c>
      <c r="J21" s="1" t="s">
        <v>129</v>
      </c>
      <c r="K21" s="1" t="s">
        <v>130</v>
      </c>
      <c r="L21" s="1" t="s">
        <v>27</v>
      </c>
      <c r="M21" s="3" t="str">
        <f aca="false">IF(E21="F",K21,K21+0.0000016)</f>
        <v>00:43.89</v>
      </c>
      <c r="N21" s="3" t="str">
        <f aca="false">IF(L21="Y",M21*0.9942,M21)</f>
        <v>00:43.89</v>
      </c>
      <c r="O21" s="3" t="str">
        <f aca="false">+TEXT(N21,"mm:ss.00")</f>
        <v>00:43.89</v>
      </c>
      <c r="P21" s="3" t="str">
        <f aca="false">IF(E21="F",O21,O21&amp;" f")</f>
        <v>00:43.89</v>
      </c>
      <c r="R21" s="3" t="n">
        <f aca="false">IF(E21="F",K21+0.0000016)</f>
        <v>0.000509586111111111</v>
      </c>
      <c r="S21" s="3" t="n">
        <f aca="false">IF(L21="M",R21*1.0058399,R21)</f>
        <v>0.000512562043041389</v>
      </c>
      <c r="T21" s="3" t="str">
        <f aca="false">+TEXT(S21,"mm:ss.00")</f>
        <v>00:44.29</v>
      </c>
      <c r="U21" s="3" t="str">
        <f aca="false">IF(E21="F",T21,T21&amp;" f")</f>
        <v>00:44.29</v>
      </c>
      <c r="V21" s="1" t="s">
        <v>27</v>
      </c>
      <c r="W21" s="3"/>
    </row>
    <row r="22" customFormat="false" ht="12.75" hidden="false" customHeight="false" outlineLevel="0" collapsed="false">
      <c r="G22" s="1" t="s">
        <v>131</v>
      </c>
      <c r="W22" s="3"/>
    </row>
    <row r="23" customFormat="false" ht="12.75" hidden="false" customHeight="false" outlineLevel="0" collapsed="false">
      <c r="A23" s="1" t="s">
        <v>132</v>
      </c>
      <c r="B23" s="2" t="n">
        <v>10</v>
      </c>
      <c r="C23" s="1" t="s">
        <v>23</v>
      </c>
      <c r="D23" s="1" t="str">
        <f aca="false">IF(V23="Y",IF(L23="Y"," "&amp;U23,"-"&amp;U23),IF(L23="M"," "&amp;P23,"-"&amp;P23))</f>
        <v> 04:15.32</v>
      </c>
      <c r="E23" s="1" t="s">
        <v>38</v>
      </c>
      <c r="G23" s="1" t="s">
        <v>133</v>
      </c>
      <c r="H23" s="1" t="n">
        <v>12</v>
      </c>
      <c r="I23" s="1" t="s">
        <v>134</v>
      </c>
      <c r="J23" s="1" t="s">
        <v>65</v>
      </c>
      <c r="K23" s="1" t="s">
        <v>135</v>
      </c>
      <c r="L23" s="1" t="s">
        <v>27</v>
      </c>
      <c r="M23" s="3" t="str">
        <f aca="false">IF(E23="F",K23,K23+0.0000016)</f>
        <v>04:15.32</v>
      </c>
      <c r="N23" s="3" t="str">
        <f aca="false">IF(L23="Y",M23*0.9942,M23)</f>
        <v>04:15.32</v>
      </c>
      <c r="O23" s="3" t="str">
        <f aca="false">+TEXT(N23,"mm:ss.00")</f>
        <v>04:15.32</v>
      </c>
      <c r="P23" s="3" t="str">
        <f aca="false">IF(E23="F",O23,O23&amp;" f")</f>
        <v>04:15.32</v>
      </c>
      <c r="R23" s="3" t="n">
        <f aca="false">IF(E23="F",K23+0.0000016)</f>
        <v>0.00295669259259259</v>
      </c>
      <c r="S23" s="3" t="n">
        <f aca="false">IF(L23="M",R23*1.0058399,R23)</f>
        <v>0.00297395938166407</v>
      </c>
      <c r="T23" s="3" t="str">
        <f aca="false">+TEXT(S23,"mm:ss.00")</f>
        <v>04:16.95</v>
      </c>
      <c r="U23" s="3" t="str">
        <f aca="false">IF(E23="F",T23,T23&amp;" f")</f>
        <v>04:16.95</v>
      </c>
      <c r="V23" s="1" t="s">
        <v>27</v>
      </c>
    </row>
    <row r="24" customFormat="false" ht="12.75" hidden="false" customHeight="false" outlineLevel="0" collapsed="false">
      <c r="B24" s="2" t="n">
        <v>8</v>
      </c>
      <c r="C24" s="1" t="s">
        <v>59</v>
      </c>
      <c r="D24" s="1" t="str">
        <f aca="false">IF(V24="Y",IF(L24="Y"," "&amp;U24,"-"&amp;U24),IF(L24="M"," "&amp;P24,"-"&amp;P24))</f>
        <v>-04:15.44</v>
      </c>
      <c r="E24" s="1" t="s">
        <v>38</v>
      </c>
      <c r="G24" s="1" t="s">
        <v>136</v>
      </c>
      <c r="H24" s="1" t="s">
        <v>95</v>
      </c>
      <c r="I24" s="1" t="s">
        <v>31</v>
      </c>
      <c r="J24" s="1" t="s">
        <v>137</v>
      </c>
      <c r="K24" s="1" t="s">
        <v>138</v>
      </c>
      <c r="L24" s="1" t="s">
        <v>139</v>
      </c>
      <c r="M24" s="3" t="str">
        <f aca="false">IF(E24="F",K24,K24+0.0000016)</f>
        <v>04:16.93</v>
      </c>
      <c r="N24" s="3" t="n">
        <f aca="false">IF(L24="Y",M24*0.9942,M24)</f>
        <v>0.00295647923611111</v>
      </c>
      <c r="O24" s="3" t="str">
        <f aca="false">+TEXT(N24,"mm:ss.00")</f>
        <v>04:15.44</v>
      </c>
      <c r="P24" s="3" t="str">
        <f aca="false">IF(E24="F",O24,O24&amp;" f")</f>
        <v>04:15.44</v>
      </c>
      <c r="R24" s="3" t="n">
        <f aca="false">IF(E24="F",K24+0.0000016)</f>
        <v>0.00297532685185185</v>
      </c>
      <c r="S24" s="3" t="n">
        <f aca="false">IF(L24="M",R24*1.0058399,R24)</f>
        <v>0.00297532685185185</v>
      </c>
      <c r="T24" s="3" t="str">
        <f aca="false">+TEXT(S24,"mm:ss.00")</f>
        <v>04:17.07</v>
      </c>
      <c r="U24" s="3" t="str">
        <f aca="false">IF(E24="F",T24,T24&amp;" f")</f>
        <v>04:17.07</v>
      </c>
      <c r="V24" s="1" t="s">
        <v>27</v>
      </c>
      <c r="W24" s="3"/>
    </row>
    <row r="25" customFormat="false" ht="12.75" hidden="false" customHeight="false" outlineLevel="0" collapsed="false">
      <c r="B25" s="2" t="n">
        <v>6</v>
      </c>
      <c r="C25" s="1" t="s">
        <v>63</v>
      </c>
      <c r="D25" s="1" t="str">
        <f aca="false">IF(V25="Y",IF(L25="Y"," "&amp;U25,"-"&amp;U25),IF(L25="M"," "&amp;P25,"-"&amp;P25))</f>
        <v> 04:15.80</v>
      </c>
      <c r="E25" s="1" t="s">
        <v>38</v>
      </c>
      <c r="G25" s="1" t="s">
        <v>140</v>
      </c>
      <c r="H25" s="1" t="n">
        <v>12</v>
      </c>
      <c r="I25" s="1" t="s">
        <v>141</v>
      </c>
      <c r="J25" s="1" t="s">
        <v>97</v>
      </c>
      <c r="K25" s="1" t="s">
        <v>142</v>
      </c>
      <c r="L25" s="1" t="s">
        <v>27</v>
      </c>
      <c r="M25" s="3" t="str">
        <f aca="false">IF(E25="F",K25,K25+0.0000016)</f>
        <v>04:15.80</v>
      </c>
      <c r="N25" s="3" t="str">
        <f aca="false">IF(L25="Y",M25*0.9942,M25)</f>
        <v>04:15.80</v>
      </c>
      <c r="O25" s="3" t="str">
        <f aca="false">+TEXT(N25,"mm:ss.00")</f>
        <v>04:15.80</v>
      </c>
      <c r="P25" s="3" t="str">
        <f aca="false">IF(E25="F",O25,O25&amp;" f")</f>
        <v>04:15.80</v>
      </c>
      <c r="R25" s="3" t="n">
        <f aca="false">IF(E25="F",K25+0.0000016)</f>
        <v>0.00296224814814815</v>
      </c>
      <c r="S25" s="3" t="n">
        <f aca="false">IF(L25="M",R25*1.0058399,R25)</f>
        <v>0.00297954738110852</v>
      </c>
      <c r="T25" s="3" t="str">
        <f aca="false">+TEXT(S25,"mm:ss.00")</f>
        <v>04:17.43</v>
      </c>
      <c r="U25" s="3" t="str">
        <f aca="false">IF(E25="F",T25,T25&amp;" f")</f>
        <v>04:17.43</v>
      </c>
      <c r="V25" s="1" t="s">
        <v>27</v>
      </c>
      <c r="W25" s="3"/>
    </row>
    <row r="26" customFormat="false" ht="12.75" hidden="false" customHeight="false" outlineLevel="0" collapsed="false">
      <c r="B26" s="2" t="n">
        <v>4</v>
      </c>
      <c r="C26" s="1" t="s">
        <v>67</v>
      </c>
      <c r="D26" s="1" t="str">
        <f aca="false">IF(V26="Y",IF(L26="Y"," "&amp;U26,"-"&amp;U26),IF(L26="M"," "&amp;P26,"-"&amp;P26))</f>
        <v>-04:16.98</v>
      </c>
      <c r="E26" s="1" t="s">
        <v>38</v>
      </c>
      <c r="G26" s="1" t="s">
        <v>143</v>
      </c>
      <c r="H26" s="1" t="s">
        <v>99</v>
      </c>
      <c r="I26" s="1" t="s">
        <v>144</v>
      </c>
      <c r="J26" s="1" t="s">
        <v>145</v>
      </c>
      <c r="K26" s="1" t="s">
        <v>146</v>
      </c>
      <c r="L26" s="1" t="s">
        <v>139</v>
      </c>
      <c r="M26" s="3" t="str">
        <f aca="false">IF(E26="F",K26,K26+0.0000016)</f>
        <v>04:18.48</v>
      </c>
      <c r="N26" s="3" t="n">
        <f aca="false">IF(L26="Y",M26*0.9942,M26)</f>
        <v>0.002974315</v>
      </c>
      <c r="O26" s="3" t="str">
        <f aca="false">+TEXT(N26,"mm:ss.00")</f>
        <v>04:16.98</v>
      </c>
      <c r="P26" s="3" t="str">
        <f aca="false">IF(E26="F",O26,O26&amp;" f")</f>
        <v>04:16.98</v>
      </c>
      <c r="R26" s="3" t="n">
        <f aca="false">IF(E26="F",K26+0.0000016)</f>
        <v>0.00299326666666667</v>
      </c>
      <c r="S26" s="3" t="n">
        <f aca="false">IF(L26="M",R26*1.0058399,R26)</f>
        <v>0.00299326666666667</v>
      </c>
      <c r="T26" s="3" t="str">
        <f aca="false">+TEXT(S26,"mm:ss.00")</f>
        <v>04:18.62</v>
      </c>
      <c r="U26" s="3" t="str">
        <f aca="false">IF(E26="F",T26,T26&amp;" f")</f>
        <v>04:18.62</v>
      </c>
      <c r="V26" s="1" t="s">
        <v>27</v>
      </c>
      <c r="W26" s="3"/>
    </row>
    <row r="27" customFormat="false" ht="12.75" hidden="false" customHeight="false" outlineLevel="0" collapsed="false">
      <c r="B27" s="2" t="n">
        <v>2</v>
      </c>
      <c r="C27" s="1" t="s">
        <v>71</v>
      </c>
      <c r="D27" s="1" t="str">
        <f aca="false">IF(V27="Y",IF(L27="Y"," "&amp;U27,"-"&amp;U27),IF(L27="M"," "&amp;P27,"-"&amp;P27))</f>
        <v>-04:17.01</v>
      </c>
      <c r="E27" s="1" t="s">
        <v>38</v>
      </c>
      <c r="G27" s="1" t="s">
        <v>147</v>
      </c>
      <c r="H27" s="1" t="n">
        <v>12</v>
      </c>
      <c r="I27" s="1" t="s">
        <v>80</v>
      </c>
      <c r="J27" s="1" t="s">
        <v>148</v>
      </c>
      <c r="K27" s="1" t="s">
        <v>149</v>
      </c>
      <c r="L27" s="1" t="s">
        <v>139</v>
      </c>
      <c r="M27" s="3" t="str">
        <f aca="false">IF(E27="F",K27,K27+0.0000016)</f>
        <v>04:18.51</v>
      </c>
      <c r="N27" s="3" t="n">
        <f aca="false">IF(L27="Y",M27*0.9942,M27)</f>
        <v>0.00297466020833333</v>
      </c>
      <c r="O27" s="3" t="str">
        <f aca="false">+TEXT(N27,"mm:ss.00")</f>
        <v>04:17.01</v>
      </c>
      <c r="P27" s="3" t="str">
        <f aca="false">IF(E27="F",O27,O27&amp;" f")</f>
        <v>04:17.01</v>
      </c>
      <c r="R27" s="3" t="n">
        <f aca="false">IF(E27="F",K27+0.0000016)</f>
        <v>0.00299361388888889</v>
      </c>
      <c r="S27" s="3" t="n">
        <f aca="false">IF(L27="M",R27*1.0058399,R27)</f>
        <v>0.00299361388888889</v>
      </c>
      <c r="T27" s="3" t="str">
        <f aca="false">+TEXT(S27,"mm:ss.00")</f>
        <v>04:18.65</v>
      </c>
      <c r="U27" s="3" t="str">
        <f aca="false">IF(E27="F",T27,T27&amp;" f")</f>
        <v>04:18.65</v>
      </c>
      <c r="V27" s="1" t="s">
        <v>27</v>
      </c>
      <c r="W27" s="3"/>
    </row>
    <row r="28" customFormat="false" ht="12.75" hidden="false" customHeight="false" outlineLevel="0" collapsed="false">
      <c r="B28" s="2" t="n">
        <v>1</v>
      </c>
      <c r="C28" s="1" t="s">
        <v>75</v>
      </c>
      <c r="D28" s="1" t="str">
        <f aca="false">IF(V28="Y",IF(L28="Y"," "&amp;U28,"-"&amp;U28),IF(L28="M"," "&amp;P28,"-"&amp;P28))</f>
        <v>-04:17.62</v>
      </c>
      <c r="E28" s="1" t="s">
        <v>38</v>
      </c>
      <c r="G28" s="1" t="s">
        <v>150</v>
      </c>
      <c r="H28" s="1" t="s">
        <v>95</v>
      </c>
      <c r="I28" s="1" t="s">
        <v>151</v>
      </c>
      <c r="J28" s="1" t="s">
        <v>152</v>
      </c>
      <c r="K28" s="1" t="s">
        <v>153</v>
      </c>
      <c r="L28" s="1" t="s">
        <v>139</v>
      </c>
      <c r="M28" s="3" t="str">
        <f aca="false">IF(E28="F",K28,K28+0.0000016)</f>
        <v>04:19.12</v>
      </c>
      <c r="N28" s="3" t="n">
        <f aca="false">IF(L28="Y",M28*0.9942,M28)</f>
        <v>0.00298167944444444</v>
      </c>
      <c r="O28" s="3" t="str">
        <f aca="false">+TEXT(N28,"mm:ss.00")</f>
        <v>04:17.62</v>
      </c>
      <c r="P28" s="3" t="str">
        <f aca="false">IF(E28="F",O28,O28&amp;" f")</f>
        <v>04:17.62</v>
      </c>
      <c r="R28" s="3" t="n">
        <f aca="false">IF(E28="F",K28+0.0000016)</f>
        <v>0.00300067407407407</v>
      </c>
      <c r="S28" s="3" t="n">
        <f aca="false">IF(L28="M",R28*1.0058399,R28)</f>
        <v>0.00300067407407407</v>
      </c>
      <c r="T28" s="3" t="str">
        <f aca="false">+TEXT(S28,"mm:ss.00")</f>
        <v>04:19.26</v>
      </c>
      <c r="U28" s="3" t="str">
        <f aca="false">IF(E28="F",T28,T28&amp;" f")</f>
        <v>04:19.26</v>
      </c>
      <c r="V28" s="1" t="s">
        <v>27</v>
      </c>
      <c r="W28" s="3"/>
    </row>
    <row r="29" customFormat="false" ht="12.75" hidden="false" customHeight="false" outlineLevel="0" collapsed="false">
      <c r="C29" s="1" t="s">
        <v>79</v>
      </c>
      <c r="D29" s="1" t="str">
        <f aca="false">IF(V29="Y",IF(L29="Y"," "&amp;U29,"-"&amp;U29),IF(L29="M"," "&amp;P29,"-"&amp;P29))</f>
        <v> 04:20.71</v>
      </c>
      <c r="E29" s="1" t="s">
        <v>38</v>
      </c>
      <c r="G29" s="1" t="s">
        <v>154</v>
      </c>
      <c r="H29" s="1" t="s">
        <v>99</v>
      </c>
      <c r="I29" s="1" t="s">
        <v>111</v>
      </c>
      <c r="J29" s="1" t="s">
        <v>73</v>
      </c>
      <c r="K29" s="1" t="s">
        <v>155</v>
      </c>
      <c r="L29" s="1" t="s">
        <v>27</v>
      </c>
      <c r="M29" s="3" t="str">
        <f aca="false">IF(E29="F",K29,K29+0.0000016)</f>
        <v>04:20.71</v>
      </c>
      <c r="N29" s="3" t="str">
        <f aca="false">IF(L29="Y",M29*0.9942,M29)</f>
        <v>04:20.71</v>
      </c>
      <c r="O29" s="3" t="str">
        <f aca="false">+TEXT(N29,"mm:ss.00")</f>
        <v>04:20.71</v>
      </c>
      <c r="P29" s="3" t="str">
        <f aca="false">IF(E29="F",O29,O29&amp;" f")</f>
        <v>04:20.71</v>
      </c>
      <c r="R29" s="3" t="n">
        <f aca="false">IF(E29="F",K29+0.0000016)</f>
        <v>0.00301907685185185</v>
      </c>
      <c r="S29" s="3" t="n">
        <f aca="false">IF(L29="M",R29*1.0058399,R29)</f>
        <v>0.00303670795875898</v>
      </c>
      <c r="T29" s="3" t="str">
        <f aca="false">+TEXT(S29,"mm:ss.00")</f>
        <v>04:22.37</v>
      </c>
      <c r="U29" s="3" t="str">
        <f aca="false">IF(E29="F",T29,T29&amp;" f")</f>
        <v>04:22.37</v>
      </c>
      <c r="V29" s="1" t="s">
        <v>27</v>
      </c>
      <c r="W29" s="3"/>
    </row>
    <row r="30" customFormat="false" ht="12.75" hidden="false" customHeight="false" outlineLevel="0" collapsed="false">
      <c r="C30" s="1" t="s">
        <v>83</v>
      </c>
      <c r="D30" s="1" t="str">
        <f aca="false">IF(V30="Y",IF(L30="Y"," "&amp;U30,"-"&amp;U30),IF(L30="M"," "&amp;P30,"-"&amp;P30))</f>
        <v> 04:21.35</v>
      </c>
      <c r="E30" s="1" t="s">
        <v>38</v>
      </c>
      <c r="G30" s="1" t="s">
        <v>156</v>
      </c>
      <c r="H30" s="1" t="s">
        <v>99</v>
      </c>
      <c r="I30" s="1" t="s">
        <v>157</v>
      </c>
      <c r="J30" s="1" t="s">
        <v>81</v>
      </c>
      <c r="K30" s="1" t="s">
        <v>158</v>
      </c>
      <c r="L30" s="1" t="s">
        <v>27</v>
      </c>
      <c r="M30" s="3" t="str">
        <f aca="false">IF(E30="F",K30,K30+0.0000016)</f>
        <v>04:21.35</v>
      </c>
      <c r="N30" s="3" t="str">
        <f aca="false">IF(L30="Y",M30*0.9942,M30)</f>
        <v>04:21.35</v>
      </c>
      <c r="O30" s="3" t="str">
        <f aca="false">+TEXT(N30,"mm:ss.00")</f>
        <v>04:21.35</v>
      </c>
      <c r="P30" s="3" t="str">
        <f aca="false">IF(E30="F",O30,O30&amp;" f")</f>
        <v>04:21.35</v>
      </c>
      <c r="R30" s="3" t="n">
        <f aca="false">IF(E30="F",K30+0.0000016)</f>
        <v>0.00302648425925926</v>
      </c>
      <c r="S30" s="3" t="n">
        <f aca="false">IF(L30="M",R30*1.0058399,R30)</f>
        <v>0.00304415862468491</v>
      </c>
      <c r="T30" s="3" t="str">
        <f aca="false">+TEXT(S30,"mm:ss.00")</f>
        <v>04:23.02</v>
      </c>
      <c r="U30" s="3" t="str">
        <f aca="false">IF(E30="F",T30,T30&amp;" f")</f>
        <v>04:23.02</v>
      </c>
      <c r="V30" s="1" t="s">
        <v>27</v>
      </c>
      <c r="W30" s="3"/>
    </row>
    <row r="31" customFormat="false" ht="12.75" hidden="false" customHeight="false" outlineLevel="0" collapsed="false">
      <c r="C31" s="1" t="s">
        <v>87</v>
      </c>
      <c r="D31" s="1" t="str">
        <f aca="false">IF(V31="Y",IF(L31="Y"," "&amp;U31,"-"&amp;U31),IF(L31="M"," "&amp;P31,"-"&amp;P31))</f>
        <v>-04:21.47</v>
      </c>
      <c r="E31" s="1" t="s">
        <v>38</v>
      </c>
      <c r="G31" s="1" t="s">
        <v>159</v>
      </c>
      <c r="H31" s="1" t="s">
        <v>95</v>
      </c>
      <c r="I31" s="1" t="s">
        <v>151</v>
      </c>
      <c r="J31" s="1" t="s">
        <v>160</v>
      </c>
      <c r="K31" s="1" t="s">
        <v>161</v>
      </c>
      <c r="L31" s="1" t="s">
        <v>139</v>
      </c>
      <c r="M31" s="3" t="str">
        <f aca="false">IF(E31="F",K31,K31+0.0000016)</f>
        <v>04:23.00</v>
      </c>
      <c r="N31" s="3" t="n">
        <f aca="false">IF(L31="Y",M31*0.9942,M31)</f>
        <v>0.00302632638888889</v>
      </c>
      <c r="O31" s="3" t="str">
        <f aca="false">+TEXT(N31,"mm:ss.00")</f>
        <v>04:21.47</v>
      </c>
      <c r="P31" s="3" t="str">
        <f aca="false">IF(E31="F",O31,O31&amp;" f")</f>
        <v>04:21.47</v>
      </c>
      <c r="R31" s="3" t="n">
        <f aca="false">IF(E31="F",K31+0.0000016)</f>
        <v>0.00304558148148148</v>
      </c>
      <c r="S31" s="3" t="n">
        <f aca="false">IF(L31="M",R31*1.0058399,R31)</f>
        <v>0.00304558148148148</v>
      </c>
      <c r="T31" s="3" t="str">
        <f aca="false">+TEXT(S31,"mm:ss.00")</f>
        <v>04:23.14</v>
      </c>
      <c r="U31" s="3" t="str">
        <f aca="false">IF(E31="F",T31,T31&amp;" f")</f>
        <v>04:23.14</v>
      </c>
      <c r="V31" s="1" t="s">
        <v>27</v>
      </c>
      <c r="W31" s="3"/>
    </row>
    <row r="32" customFormat="false" ht="12.75" hidden="false" customHeight="false" outlineLevel="0" collapsed="false">
      <c r="C32" s="1" t="s">
        <v>91</v>
      </c>
      <c r="D32" s="1" t="str">
        <f aca="false">IF(V32="Y",IF(L32="Y"," "&amp;U32,"-"&amp;U32),IF(L32="M"," "&amp;P32,"-"&amp;P32))</f>
        <v> 04:21.58</v>
      </c>
      <c r="E32" s="1" t="s">
        <v>38</v>
      </c>
      <c r="G32" s="1" t="s">
        <v>162</v>
      </c>
      <c r="H32" s="1" t="n">
        <v>11</v>
      </c>
      <c r="I32" s="1" t="s">
        <v>163</v>
      </c>
      <c r="J32" s="1" t="s">
        <v>164</v>
      </c>
      <c r="K32" s="1" t="s">
        <v>165</v>
      </c>
      <c r="L32" s="1" t="s">
        <v>27</v>
      </c>
      <c r="M32" s="3" t="str">
        <f aca="false">IF(E32="F",K32,K32+0.0000016)</f>
        <v>04:21.58</v>
      </c>
      <c r="N32" s="3" t="str">
        <f aca="false">IF(L32="Y",M32*0.9942,M32)</f>
        <v>04:21.58</v>
      </c>
      <c r="O32" s="3" t="str">
        <f aca="false">+TEXT(N32,"mm:ss.00")</f>
        <v>04:21.58</v>
      </c>
      <c r="P32" s="3" t="str">
        <f aca="false">IF(E32="F",O32,O32&amp;" f")</f>
        <v>04:21.58</v>
      </c>
      <c r="R32" s="3" t="n">
        <f aca="false">IF(E32="F",K32+0.0000016)</f>
        <v>0.0030291462962963</v>
      </c>
      <c r="S32" s="3" t="n">
        <f aca="false">IF(L32="M",R32*1.0058399,R32)</f>
        <v>0.00304683620775204</v>
      </c>
      <c r="T32" s="3" t="str">
        <f aca="false">+TEXT(S32,"mm:ss.00")</f>
        <v>04:23.25</v>
      </c>
      <c r="U32" s="3" t="str">
        <f aca="false">IF(E32="F",T32,T32&amp;" f")</f>
        <v>04:23.25</v>
      </c>
      <c r="V32" s="1" t="s">
        <v>27</v>
      </c>
      <c r="W32" s="3"/>
    </row>
    <row r="33" customFormat="false" ht="12.75" hidden="false" customHeight="false" outlineLevel="0" collapsed="false">
      <c r="C33" s="1" t="s">
        <v>95</v>
      </c>
      <c r="D33" s="1" t="str">
        <f aca="false">IF(V33="Y",IF(L33="Y"," "&amp;U33,"-"&amp;U33),IF(L33="M"," "&amp;P33,"-"&amp;P33))</f>
        <v> 04:23.18</v>
      </c>
      <c r="E33" s="1" t="s">
        <v>38</v>
      </c>
      <c r="G33" s="1" t="s">
        <v>166</v>
      </c>
      <c r="H33" s="1" t="s">
        <v>99</v>
      </c>
      <c r="I33" s="1" t="s">
        <v>134</v>
      </c>
      <c r="J33" s="1" t="s">
        <v>93</v>
      </c>
      <c r="K33" s="1" t="s">
        <v>167</v>
      </c>
      <c r="L33" s="1" t="s">
        <v>27</v>
      </c>
      <c r="M33" s="3" t="str">
        <f aca="false">IF(E33="F",K33,K33+0.0000016)</f>
        <v>04:23.18</v>
      </c>
      <c r="N33" s="3" t="str">
        <f aca="false">IF(L33="Y",M33*0.9942,M33)</f>
        <v>04:23.18</v>
      </c>
      <c r="O33" s="3" t="str">
        <f aca="false">+TEXT(N33,"mm:ss.00")</f>
        <v>04:23.18</v>
      </c>
      <c r="P33" s="3" t="str">
        <f aca="false">IF(E33="F",O33,O33&amp;" f")</f>
        <v>04:23.18</v>
      </c>
      <c r="R33" s="3" t="n">
        <f aca="false">IF(E33="F",K33+0.0000016)</f>
        <v>0.00304766481481482</v>
      </c>
      <c r="S33" s="3" t="n">
        <f aca="false">IF(L33="M",R33*1.0058399,R33)</f>
        <v>0.00306546287256685</v>
      </c>
      <c r="T33" s="3" t="str">
        <f aca="false">+TEXT(S33,"mm:ss.00")</f>
        <v>04:24.86</v>
      </c>
      <c r="U33" s="3" t="str">
        <f aca="false">IF(E33="F",T33,T33&amp;" f")</f>
        <v>04:24.86</v>
      </c>
      <c r="V33" s="1" t="s">
        <v>27</v>
      </c>
      <c r="W33" s="3"/>
    </row>
    <row r="34" customFormat="false" ht="12.75" hidden="false" customHeight="false" outlineLevel="0" collapsed="false">
      <c r="C34" s="1" t="s">
        <v>99</v>
      </c>
      <c r="D34" s="1" t="str">
        <f aca="false">IF(V34="Y",IF(L34="Y"," "&amp;U34,"-"&amp;U34),IF(L34="M"," "&amp;P34,"-"&amp;P34))</f>
        <v> 04:23.38</v>
      </c>
      <c r="E34" s="1" t="s">
        <v>38</v>
      </c>
      <c r="G34" s="1" t="s">
        <v>168</v>
      </c>
      <c r="H34" s="1" t="s">
        <v>95</v>
      </c>
      <c r="I34" s="1" t="s">
        <v>144</v>
      </c>
      <c r="J34" s="1" t="s">
        <v>169</v>
      </c>
      <c r="K34" s="1" t="s">
        <v>170</v>
      </c>
      <c r="L34" s="1" t="s">
        <v>27</v>
      </c>
      <c r="M34" s="3" t="str">
        <f aca="false">IF(E34="F",K34,K34+0.0000016)</f>
        <v>04:23.38</v>
      </c>
      <c r="N34" s="3" t="str">
        <f aca="false">IF(L34="Y",M34*0.9942,M34)</f>
        <v>04:23.38</v>
      </c>
      <c r="O34" s="3" t="str">
        <f aca="false">+TEXT(N34,"mm:ss.00")</f>
        <v>04:23.38</v>
      </c>
      <c r="P34" s="3" t="str">
        <f aca="false">IF(E34="F",O34,O34&amp;" f")</f>
        <v>04:23.38</v>
      </c>
      <c r="R34" s="3" t="n">
        <f aca="false">IF(E34="F",K34+0.0000016)</f>
        <v>0.00304997962962963</v>
      </c>
      <c r="S34" s="3" t="n">
        <f aca="false">IF(L34="M",R34*1.0058399,R34)</f>
        <v>0.0030677912056687</v>
      </c>
      <c r="T34" s="3" t="str">
        <f aca="false">+TEXT(S34,"mm:ss.00")</f>
        <v>04:25.06</v>
      </c>
      <c r="U34" s="3" t="str">
        <f aca="false">IF(E34="F",T34,T34&amp;" f")</f>
        <v>04:25.06</v>
      </c>
      <c r="V34" s="1" t="s">
        <v>27</v>
      </c>
      <c r="W34" s="3"/>
    </row>
    <row r="35" customFormat="false" ht="12.75" hidden="false" customHeight="false" outlineLevel="0" collapsed="false">
      <c r="C35" s="1" t="s">
        <v>103</v>
      </c>
      <c r="D35" s="1" t="str">
        <f aca="false">IF(V35="Y",IF(L35="Y"," "&amp;U35,"-"&amp;U35),IF(L35="M"," "&amp;P35,"-"&amp;P35))</f>
        <v>-04:23.70 f</v>
      </c>
      <c r="G35" s="1" t="s">
        <v>171</v>
      </c>
      <c r="H35" s="1" t="s">
        <v>99</v>
      </c>
      <c r="I35" s="1" t="s">
        <v>100</v>
      </c>
      <c r="J35" s="1" t="s">
        <v>172</v>
      </c>
      <c r="K35" s="1" t="s">
        <v>173</v>
      </c>
      <c r="L35" s="1" t="s">
        <v>139</v>
      </c>
      <c r="M35" s="3" t="n">
        <f aca="false">IF(E35="F",K35,K35+0.0000016)</f>
        <v>0.00306988703703704</v>
      </c>
      <c r="N35" s="3" t="n">
        <f aca="false">IF(L35="Y",M35*0.9942,M35)</f>
        <v>0.00305208169222222</v>
      </c>
      <c r="O35" s="3" t="str">
        <f aca="false">+TEXT(N35,"mm:ss.00")</f>
        <v>04:23.70</v>
      </c>
      <c r="P35" s="3" t="str">
        <f aca="false">IF(E35="F",O35,O35&amp;" f")</f>
        <v>04:23.70 f</v>
      </c>
      <c r="R35" s="3" t="n">
        <f aca="false">IF(E35="F",K35+0.0000016)</f>
        <v>0</v>
      </c>
      <c r="S35" s="3" t="n">
        <f aca="false">IF(L35="M",R35*1.0058399,R35)</f>
        <v>0</v>
      </c>
      <c r="T35" s="3" t="str">
        <f aca="false">+TEXT(S35,"mm:ss.00")</f>
        <v>00:00.00</v>
      </c>
      <c r="U35" s="3" t="str">
        <f aca="false">IF(E35="F",T35,T35&amp;" f")</f>
        <v>00:00.00 f</v>
      </c>
      <c r="V35" s="1" t="s">
        <v>27</v>
      </c>
      <c r="W35" s="3" t="s">
        <v>174</v>
      </c>
    </row>
    <row r="36" customFormat="false" ht="12.75" hidden="false" customHeight="false" outlineLevel="0" collapsed="false">
      <c r="C36" s="1" t="s">
        <v>107</v>
      </c>
      <c r="D36" s="1" t="str">
        <f aca="false">IF(V36="Y",IF(L36="Y"," "&amp;U36,"-"&amp;U36),IF(L36="M"," "&amp;P36,"-"&amp;P36))</f>
        <v>-04:23.80 f</v>
      </c>
      <c r="G36" s="1" t="s">
        <v>175</v>
      </c>
      <c r="H36" s="1" t="s">
        <v>95</v>
      </c>
      <c r="I36" s="1" t="s">
        <v>176</v>
      </c>
      <c r="J36" s="1" t="s">
        <v>177</v>
      </c>
      <c r="K36" s="1" t="s">
        <v>178</v>
      </c>
      <c r="L36" s="1" t="s">
        <v>139</v>
      </c>
      <c r="M36" s="3" t="n">
        <f aca="false">IF(E36="F",K36,K36+0.0000016)</f>
        <v>0.00307104444444444</v>
      </c>
      <c r="N36" s="3" t="n">
        <f aca="false">IF(L36="Y",M36*0.9942,M36)</f>
        <v>0.00305323238666667</v>
      </c>
      <c r="O36" s="3" t="str">
        <f aca="false">+TEXT(N36,"mm:ss.00")</f>
        <v>04:23.80</v>
      </c>
      <c r="P36" s="3" t="str">
        <f aca="false">IF(E36="F",O36,O36&amp;" f")</f>
        <v>04:23.80 f</v>
      </c>
      <c r="R36" s="3" t="n">
        <f aca="false">IF(E36="F",K36+0.0000016)</f>
        <v>0</v>
      </c>
      <c r="S36" s="3" t="n">
        <f aca="false">IF(L36="M",R36*1.0058399,R36)</f>
        <v>0</v>
      </c>
      <c r="T36" s="3" t="str">
        <f aca="false">+TEXT(S36,"mm:ss.00")</f>
        <v>00:00.00</v>
      </c>
      <c r="U36" s="3" t="str">
        <f aca="false">IF(E36="F",T36,T36&amp;" f")</f>
        <v>00:00.00 f</v>
      </c>
      <c r="V36" s="1" t="s">
        <v>27</v>
      </c>
      <c r="W36" s="3"/>
    </row>
    <row r="37" customFormat="false" ht="12.75" hidden="false" customHeight="false" outlineLevel="0" collapsed="false">
      <c r="C37" s="1" t="s">
        <v>30</v>
      </c>
      <c r="D37" s="1" t="str">
        <f aca="false">IF(V37="Y",IF(L37="Y"," "&amp;U37,"-"&amp;U37),IF(L37="M"," "&amp;P37,"-"&amp;P37))</f>
        <v> 04:23.82</v>
      </c>
      <c r="E37" s="1" t="s">
        <v>38</v>
      </c>
      <c r="G37" s="1" t="s">
        <v>179</v>
      </c>
      <c r="H37" s="1" t="s">
        <v>91</v>
      </c>
      <c r="I37" s="1" t="s">
        <v>88</v>
      </c>
      <c r="J37" s="1" t="s">
        <v>101</v>
      </c>
      <c r="K37" s="1" t="s">
        <v>180</v>
      </c>
      <c r="L37" s="1" t="s">
        <v>27</v>
      </c>
      <c r="M37" s="3" t="str">
        <f aca="false">IF(E37="F",K37,K37+0.0000016)</f>
        <v>04:23.82</v>
      </c>
      <c r="N37" s="3" t="str">
        <f aca="false">IF(L37="Y",M37*0.9942,M37)</f>
        <v>04:23.82</v>
      </c>
      <c r="O37" s="3" t="str">
        <f aca="false">+TEXT(N37,"mm:ss.00")</f>
        <v>04:23.82</v>
      </c>
      <c r="P37" s="3" t="str">
        <f aca="false">IF(E37="F",O37,O37&amp;" f")</f>
        <v>04:23.82</v>
      </c>
      <c r="R37" s="3" t="n">
        <f aca="false">IF(E37="F",K37+0.0000016)</f>
        <v>0.00305507222222222</v>
      </c>
      <c r="S37" s="3" t="n">
        <f aca="false">IF(L37="M",R37*1.0058399,R37)</f>
        <v>0.00307291353849278</v>
      </c>
      <c r="T37" s="3" t="str">
        <f aca="false">+TEXT(S37,"mm:ss.00")</f>
        <v>04:25.50</v>
      </c>
      <c r="U37" s="3" t="str">
        <f aca="false">IF(E37="F",T37,T37&amp;" f")</f>
        <v>04:25.50</v>
      </c>
      <c r="V37" s="1" t="s">
        <v>27</v>
      </c>
      <c r="W37" s="3"/>
    </row>
    <row r="38" customFormat="false" ht="12.75" hidden="false" customHeight="false" outlineLevel="0" collapsed="false">
      <c r="C38" s="1" t="s">
        <v>114</v>
      </c>
      <c r="D38" s="1" t="str">
        <f aca="false">IF(V38="Y",IF(L38="Y"," "&amp;U38,"-"&amp;U38),IF(L38="M"," "&amp;P38,"-"&amp;P38))</f>
        <v> 04:23.97</v>
      </c>
      <c r="E38" s="1" t="s">
        <v>38</v>
      </c>
      <c r="G38" s="1" t="s">
        <v>181</v>
      </c>
      <c r="H38" s="1" t="s">
        <v>99</v>
      </c>
      <c r="I38" s="1" t="s">
        <v>111</v>
      </c>
      <c r="J38" s="1" t="s">
        <v>182</v>
      </c>
      <c r="K38" s="1" t="s">
        <v>183</v>
      </c>
      <c r="L38" s="1" t="s">
        <v>27</v>
      </c>
      <c r="M38" s="3" t="str">
        <f aca="false">IF(E38="F",K38,K38+0.0000016)</f>
        <v>04:23.97</v>
      </c>
      <c r="N38" s="3" t="str">
        <f aca="false">IF(L38="Y",M38*0.9942,M38)</f>
        <v>04:23.97</v>
      </c>
      <c r="O38" s="3" t="str">
        <f aca="false">+TEXT(N38,"mm:ss.00")</f>
        <v>04:23.97</v>
      </c>
      <c r="P38" s="3" t="str">
        <f aca="false">IF(E38="F",O38,O38&amp;" f")</f>
        <v>04:23.97</v>
      </c>
      <c r="R38" s="3" t="n">
        <f aca="false">IF(E38="F",K38+0.0000016)</f>
        <v>0.00305680833333333</v>
      </c>
      <c r="S38" s="3" t="n">
        <f aca="false">IF(L38="M",R38*1.0058399,R38)</f>
        <v>0.00307465978831917</v>
      </c>
      <c r="T38" s="3" t="str">
        <f aca="false">+TEXT(S38,"mm:ss.00")</f>
        <v>04:25.65</v>
      </c>
      <c r="U38" s="3" t="str">
        <f aca="false">IF(E38="F",T38,T38&amp;" f")</f>
        <v>04:25.65</v>
      </c>
      <c r="V38" s="1" t="s">
        <v>27</v>
      </c>
      <c r="W38" s="3"/>
    </row>
    <row r="39" customFormat="false" ht="12.75" hidden="false" customHeight="false" outlineLevel="0" collapsed="false">
      <c r="C39" s="1" t="s">
        <v>117</v>
      </c>
      <c r="D39" s="1" t="str">
        <f aca="false">IF(V39="Y",IF(L39="Y"," "&amp;U39,"-"&amp;U39),IF(L39="M"," "&amp;P39,"-"&amp;P39))</f>
        <v> 04:24.08</v>
      </c>
      <c r="E39" s="1" t="s">
        <v>38</v>
      </c>
      <c r="G39" s="1" t="s">
        <v>184</v>
      </c>
      <c r="H39" s="1" t="s">
        <v>99</v>
      </c>
      <c r="I39" s="1" t="s">
        <v>185</v>
      </c>
      <c r="J39" s="1" t="s">
        <v>186</v>
      </c>
      <c r="K39" s="1" t="s">
        <v>187</v>
      </c>
      <c r="L39" s="1" t="s">
        <v>27</v>
      </c>
      <c r="M39" s="3" t="str">
        <f aca="false">IF(E39="F",K39,K39+0.0000016)</f>
        <v>04:24.08</v>
      </c>
      <c r="N39" s="3" t="str">
        <f aca="false">IF(L39="Y",M39*0.9942,M39)</f>
        <v>04:24.08</v>
      </c>
      <c r="O39" s="3" t="str">
        <f aca="false">+TEXT(N39,"mm:ss.00")</f>
        <v>04:24.08</v>
      </c>
      <c r="P39" s="3" t="str">
        <f aca="false">IF(E39="F",O39,O39&amp;" f")</f>
        <v>04:24.08</v>
      </c>
      <c r="R39" s="3" t="n">
        <f aca="false">IF(E39="F",K39+0.0000016)</f>
        <v>0.00305808148148148</v>
      </c>
      <c r="S39" s="3" t="n">
        <f aca="false">IF(L39="M",R39*1.0058399,R39)</f>
        <v>0.00307594037152519</v>
      </c>
      <c r="T39" s="3" t="str">
        <f aca="false">+TEXT(S39,"mm:ss.00")</f>
        <v>04:25.76</v>
      </c>
      <c r="U39" s="3" t="str">
        <f aca="false">IF(E39="F",T39,T39&amp;" f")</f>
        <v>04:25.76</v>
      </c>
      <c r="V39" s="1" t="s">
        <v>27</v>
      </c>
      <c r="W39" s="3"/>
    </row>
    <row r="40" customFormat="false" ht="12.75" hidden="false" customHeight="false" outlineLevel="0" collapsed="false">
      <c r="C40" s="1" t="s">
        <v>37</v>
      </c>
      <c r="D40" s="1" t="str">
        <f aca="false">IF(V40="Y",IF(L40="Y"," "&amp;U40,"-"&amp;U40),IF(L40="M"," "&amp;P40,"-"&amp;P40))</f>
        <v> 04:24.27</v>
      </c>
      <c r="E40" s="1" t="s">
        <v>38</v>
      </c>
      <c r="G40" s="1" t="s">
        <v>188</v>
      </c>
      <c r="H40" s="1" t="s">
        <v>99</v>
      </c>
      <c r="I40" s="1" t="s">
        <v>189</v>
      </c>
      <c r="J40" s="1" t="s">
        <v>190</v>
      </c>
      <c r="K40" s="1" t="s">
        <v>191</v>
      </c>
      <c r="L40" s="1" t="s">
        <v>27</v>
      </c>
      <c r="M40" s="3" t="str">
        <f aca="false">IF(E40="F",K40,K40+0.0000016)</f>
        <v>04:24.27</v>
      </c>
      <c r="N40" s="3" t="str">
        <f aca="false">IF(L40="Y",M40*0.9942,M40)</f>
        <v>04:24.27</v>
      </c>
      <c r="O40" s="3" t="str">
        <f aca="false">+TEXT(N40,"mm:ss.00")</f>
        <v>04:24.27</v>
      </c>
      <c r="P40" s="3" t="str">
        <f aca="false">IF(E40="F",O40,O40&amp;" f")</f>
        <v>04:24.27</v>
      </c>
      <c r="R40" s="3" t="n">
        <f aca="false">IF(E40="F",K40+0.0000016)</f>
        <v>0.00306028055555556</v>
      </c>
      <c r="S40" s="3" t="n">
        <f aca="false">IF(L40="M",R40*1.0058399,R40)</f>
        <v>0.00307815228797194</v>
      </c>
      <c r="T40" s="3" t="str">
        <f aca="false">+TEXT(S40,"mm:ss.00")</f>
        <v>04:25.95</v>
      </c>
      <c r="U40" s="3" t="str">
        <f aca="false">IF(E40="F",T40,T40&amp;" f")</f>
        <v>04:25.95</v>
      </c>
      <c r="V40" s="1" t="s">
        <v>27</v>
      </c>
      <c r="W40" s="3"/>
    </row>
    <row r="41" customFormat="false" ht="12.75" hidden="false" customHeight="false" outlineLevel="0" collapsed="false">
      <c r="C41" s="1" t="s">
        <v>44</v>
      </c>
      <c r="D41" s="1" t="str">
        <f aca="false">IF(V41="Y",IF(L41="Y"," "&amp;U41,"-"&amp;U41),IF(L41="M"," "&amp;P41,"-"&amp;P41))</f>
        <v> 04:24.82</v>
      </c>
      <c r="E41" s="1" t="s">
        <v>38</v>
      </c>
      <c r="G41" s="1" t="s">
        <v>192</v>
      </c>
      <c r="H41" s="1" t="s">
        <v>99</v>
      </c>
      <c r="I41" s="1" t="s">
        <v>88</v>
      </c>
      <c r="J41" s="1" t="s">
        <v>193</v>
      </c>
      <c r="K41" s="1" t="s">
        <v>194</v>
      </c>
      <c r="L41" s="1" t="s">
        <v>27</v>
      </c>
      <c r="M41" s="3" t="str">
        <f aca="false">IF(E41="F",K41,K41+0.0000016)</f>
        <v>04:24.82</v>
      </c>
      <c r="N41" s="3" t="str">
        <f aca="false">IF(L41="Y",M41*0.9942,M41)</f>
        <v>04:24.82</v>
      </c>
      <c r="O41" s="3" t="str">
        <f aca="false">+TEXT(N41,"mm:ss.00")</f>
        <v>04:24.82</v>
      </c>
      <c r="P41" s="3" t="str">
        <f aca="false">IF(E41="F",O41,O41&amp;" f")</f>
        <v>04:24.82</v>
      </c>
      <c r="R41" s="3" t="n">
        <f aca="false">IF(E41="F",K41+0.0000016)</f>
        <v>0.0030666462962963</v>
      </c>
      <c r="S41" s="3" t="n">
        <f aca="false">IF(L41="M",R41*1.0058399,R41)</f>
        <v>0.00308455520400204</v>
      </c>
      <c r="T41" s="3" t="str">
        <f aca="false">+TEXT(S41,"mm:ss.00")</f>
        <v>04:26.51</v>
      </c>
      <c r="U41" s="3" t="str">
        <f aca="false">IF(E41="F",T41,T41&amp;" f")</f>
        <v>04:26.51</v>
      </c>
      <c r="V41" s="1" t="s">
        <v>27</v>
      </c>
      <c r="W41" s="3"/>
    </row>
    <row r="42" customFormat="false" ht="12.75" hidden="false" customHeight="false" outlineLevel="0" collapsed="false">
      <c r="C42" s="1" t="s">
        <v>127</v>
      </c>
      <c r="D42" s="1" t="str">
        <f aca="false">IF(V42="Y",IF(L42="Y"," "&amp;U42,"-"&amp;U42),IF(L42="M"," "&amp;P42,"-"&amp;P42))</f>
        <v> 04:25.02</v>
      </c>
      <c r="E42" s="1" t="s">
        <v>38</v>
      </c>
      <c r="G42" s="1" t="s">
        <v>195</v>
      </c>
      <c r="H42" s="1" t="s">
        <v>99</v>
      </c>
      <c r="I42" s="1" t="s">
        <v>196</v>
      </c>
      <c r="J42" s="1" t="s">
        <v>197</v>
      </c>
      <c r="K42" s="1" t="s">
        <v>198</v>
      </c>
      <c r="L42" s="1" t="s">
        <v>27</v>
      </c>
      <c r="M42" s="3" t="str">
        <f aca="false">IF(E42="F",K42,K42+0.0000016)</f>
        <v>04:25.02</v>
      </c>
      <c r="N42" s="3" t="str">
        <f aca="false">IF(L42="Y",M42*0.9942,M42)</f>
        <v>04:25.02</v>
      </c>
      <c r="O42" s="3" t="str">
        <f aca="false">+TEXT(N42,"mm:ss.00")</f>
        <v>04:25.02</v>
      </c>
      <c r="P42" s="3" t="str">
        <f aca="false">IF(E42="F",O42,O42&amp;" f")</f>
        <v>04:25.02</v>
      </c>
      <c r="R42" s="3" t="n">
        <f aca="false">IF(E42="F",K42+0.0000016)</f>
        <v>0.00306896111111111</v>
      </c>
      <c r="S42" s="3" t="n">
        <f aca="false">IF(L42="M",R42*1.0058399,R42)</f>
        <v>0.00308688353710389</v>
      </c>
      <c r="T42" s="3" t="str">
        <f aca="false">+TEXT(S42,"mm:ss.00")</f>
        <v>04:26.71</v>
      </c>
      <c r="U42" s="3" t="str">
        <f aca="false">IF(E42="F",T42,T42&amp;" f")</f>
        <v>04:26.71</v>
      </c>
      <c r="V42" s="1" t="s">
        <v>27</v>
      </c>
      <c r="W42" s="3"/>
    </row>
    <row r="44" customFormat="false" ht="12.75" hidden="false" customHeight="false" outlineLevel="0" collapsed="false">
      <c r="A44" s="1" t="s">
        <v>199</v>
      </c>
      <c r="B44" s="2" t="n">
        <v>10</v>
      </c>
      <c r="C44" s="1" t="s">
        <v>23</v>
      </c>
      <c r="D44" s="1" t="str">
        <f aca="false">IF(V44="Y",IF(L44="Y"," "&amp;U44,"-"&amp;U44),IF(L44="M"," "&amp;P44,"-"&amp;P44))</f>
        <v> 00:14.40</v>
      </c>
      <c r="E44" s="1" t="s">
        <v>38</v>
      </c>
      <c r="F44" s="1" t="s">
        <v>200</v>
      </c>
      <c r="G44" s="1" t="s">
        <v>201</v>
      </c>
      <c r="H44" s="1" t="n">
        <v>12</v>
      </c>
      <c r="I44" s="1" t="s">
        <v>202</v>
      </c>
      <c r="J44" s="1" t="s">
        <v>203</v>
      </c>
      <c r="K44" s="1" t="s">
        <v>204</v>
      </c>
      <c r="L44" s="1" t="s">
        <v>27</v>
      </c>
      <c r="M44" s="3" t="str">
        <f aca="false">IF(E44="F",K44,K44+0.0000028)</f>
        <v>00:14.40</v>
      </c>
      <c r="N44" s="3" t="str">
        <f aca="false">IF(L44="Y",M44*0.9942,M44)</f>
        <v>00:14.40</v>
      </c>
      <c r="O44" s="3" t="str">
        <f aca="false">+TEXT(N44,"mm:ss.00")</f>
        <v>00:14.40</v>
      </c>
      <c r="P44" s="3" t="str">
        <f aca="false">IF(E44="F",O44,O44&amp;" f")</f>
        <v>00:14.40</v>
      </c>
      <c r="R44" s="3" t="n">
        <f aca="false">IF(E44="F",K44+0.0000028)</f>
        <v>0.000169466666666667</v>
      </c>
      <c r="S44" s="3" t="n">
        <f aca="false">IF(L44="M",R44*1.0058399,R44)</f>
        <v>0.000170456335053333</v>
      </c>
      <c r="T44" s="3" t="str">
        <f aca="false">+TEXT(S44,"mm:ss.00")</f>
        <v>00:14.73</v>
      </c>
      <c r="U44" s="3" t="str">
        <f aca="false">IF(E44="F",T44,T44&amp;" f")</f>
        <v>00:14.73</v>
      </c>
      <c r="V44" s="4" t="s">
        <v>27</v>
      </c>
      <c r="W44" s="3" t="s">
        <v>205</v>
      </c>
    </row>
    <row r="45" customFormat="false" ht="12.75" hidden="false" customHeight="false" outlineLevel="0" collapsed="false">
      <c r="B45" s="2" t="n">
        <v>8</v>
      </c>
      <c r="C45" s="1" t="s">
        <v>59</v>
      </c>
      <c r="D45" s="1" t="str">
        <f aca="false">IF(V45="Y",IF(L45="Y"," "&amp;U45,"-"&amp;U45),IF(L45="M"," "&amp;P45,"-"&amp;P45))</f>
        <v> 00:14.74</v>
      </c>
      <c r="E45" s="1" t="s">
        <v>38</v>
      </c>
      <c r="G45" s="1" t="s">
        <v>206</v>
      </c>
      <c r="H45" s="1" t="n">
        <v>12</v>
      </c>
      <c r="I45" s="1" t="s">
        <v>176</v>
      </c>
      <c r="J45" s="1" t="s">
        <v>207</v>
      </c>
      <c r="K45" s="1" t="s">
        <v>208</v>
      </c>
      <c r="L45" s="1" t="s">
        <v>27</v>
      </c>
      <c r="M45" s="3" t="str">
        <f aca="false">IF(E45="F",K45,K45+0.0000028)</f>
        <v>00:14.74</v>
      </c>
      <c r="N45" s="3" t="str">
        <f aca="false">IF(L45="Y",M45*0.9942,M45)</f>
        <v>00:14.74</v>
      </c>
      <c r="O45" s="3" t="str">
        <f aca="false">+TEXT(N45,"mm:ss.00")</f>
        <v>00:14.74</v>
      </c>
      <c r="P45" s="3" t="str">
        <f aca="false">IF(E45="F",O45,O45&amp;" f")</f>
        <v>00:14.74</v>
      </c>
      <c r="R45" s="3" t="n">
        <f aca="false">IF(E45="F",K45+0.0000028)</f>
        <v>0.000173401851851852</v>
      </c>
      <c r="S45" s="3" t="n">
        <f aca="false">IF(L45="M",R45*1.0058399,R45)</f>
        <v>0.000174414501326481</v>
      </c>
      <c r="T45" s="3" t="str">
        <f aca="false">+TEXT(S45,"mm:ss.00")</f>
        <v>00:15.07</v>
      </c>
      <c r="U45" s="3" t="str">
        <f aca="false">IF(E45="F",T45,T45&amp;" f")</f>
        <v>00:15.07</v>
      </c>
      <c r="V45" s="4" t="s">
        <v>27</v>
      </c>
      <c r="W45" s="3"/>
    </row>
    <row r="46" customFormat="false" ht="12.75" hidden="false" customHeight="false" outlineLevel="0" collapsed="false">
      <c r="B46" s="2" t="n">
        <v>6</v>
      </c>
      <c r="C46" s="1" t="s">
        <v>63</v>
      </c>
      <c r="D46" s="1" t="str">
        <f aca="false">IF(V46="Y",IF(L46="Y"," "&amp;U46,"-"&amp;U46),IF(L46="M"," "&amp;P46,"-"&amp;P46))</f>
        <v> 00:14.83</v>
      </c>
      <c r="E46" s="1" t="s">
        <v>38</v>
      </c>
      <c r="G46" s="1" t="s">
        <v>209</v>
      </c>
      <c r="H46" s="1" t="n">
        <v>12</v>
      </c>
      <c r="I46" s="1" t="s">
        <v>68</v>
      </c>
      <c r="J46" s="1" t="s">
        <v>210</v>
      </c>
      <c r="K46" s="1" t="s">
        <v>211</v>
      </c>
      <c r="L46" s="1" t="s">
        <v>27</v>
      </c>
      <c r="M46" s="3" t="str">
        <f aca="false">IF(E46="F",K46,K46+0.0000028)</f>
        <v>00:14.83</v>
      </c>
      <c r="N46" s="3" t="str">
        <f aca="false">IF(L46="Y",M46*0.9942,M46)</f>
        <v>00:14.83</v>
      </c>
      <c r="O46" s="3" t="str">
        <f aca="false">+TEXT(N46,"mm:ss.00")</f>
        <v>00:14.83</v>
      </c>
      <c r="P46" s="3" t="str">
        <f aca="false">IF(E46="F",O46,O46&amp;" f")</f>
        <v>00:14.83</v>
      </c>
      <c r="R46" s="3" t="n">
        <f aca="false">IF(E46="F",K46+0.0000028)</f>
        <v>0.000174443518518519</v>
      </c>
      <c r="S46" s="3" t="n">
        <f aca="false">IF(L46="M",R46*1.0058399,R46)</f>
        <v>0.000175462251222315</v>
      </c>
      <c r="T46" s="3" t="str">
        <f aca="false">+TEXT(S46,"mm:ss.00")</f>
        <v>00:15.16</v>
      </c>
      <c r="U46" s="3" t="str">
        <f aca="false">IF(E46="F",T46,T46&amp;" f")</f>
        <v>00:15.16</v>
      </c>
      <c r="V46" s="4" t="s">
        <v>27</v>
      </c>
      <c r="W46" s="3"/>
    </row>
    <row r="47" customFormat="false" ht="12.75" hidden="false" customHeight="false" outlineLevel="0" collapsed="false">
      <c r="B47" s="2" t="n">
        <v>4</v>
      </c>
      <c r="C47" s="1" t="s">
        <v>67</v>
      </c>
      <c r="D47" s="1" t="str">
        <f aca="false">IF(V47="Y",IF(L47="Y"," "&amp;U47,"-"&amp;U47),IF(L47="M"," "&amp;P47,"-"&amp;P47))</f>
        <v> 00:14.86</v>
      </c>
      <c r="E47" s="1" t="s">
        <v>38</v>
      </c>
      <c r="F47" s="1" t="s">
        <v>212</v>
      </c>
      <c r="G47" s="1" t="s">
        <v>213</v>
      </c>
      <c r="H47" s="1" t="s">
        <v>99</v>
      </c>
      <c r="I47" s="1" t="s">
        <v>72</v>
      </c>
      <c r="J47" s="1" t="s">
        <v>214</v>
      </c>
      <c r="K47" s="1" t="s">
        <v>215</v>
      </c>
      <c r="L47" s="1" t="s">
        <v>27</v>
      </c>
      <c r="M47" s="3" t="str">
        <f aca="false">IF(E47="F",K47,K47+0.0000028)</f>
        <v>00:14.86</v>
      </c>
      <c r="N47" s="3" t="str">
        <f aca="false">IF(L47="Y",M47*0.9942,M47)</f>
        <v>00:14.86</v>
      </c>
      <c r="O47" s="3" t="str">
        <f aca="false">+TEXT(N47,"mm:ss.00")</f>
        <v>00:14.86</v>
      </c>
      <c r="P47" s="3" t="str">
        <f aca="false">IF(E47="F",O47,O47&amp;" f")</f>
        <v>00:14.86</v>
      </c>
      <c r="R47" s="3" t="n">
        <f aca="false">IF(E47="F",K47+0.0000028)</f>
        <v>0.000174790740740741</v>
      </c>
      <c r="S47" s="3" t="n">
        <f aca="false">IF(L47="M",R47*1.0058399,R47)</f>
        <v>0.000175811501187593</v>
      </c>
      <c r="T47" s="3" t="str">
        <f aca="false">+TEXT(S47,"mm:ss.00")</f>
        <v>00:15.19</v>
      </c>
      <c r="U47" s="3" t="str">
        <f aca="false">IF(E47="F",T47,T47&amp;" f")</f>
        <v>00:15.19</v>
      </c>
      <c r="V47" s="4" t="s">
        <v>27</v>
      </c>
      <c r="W47" s="3" t="s">
        <v>216</v>
      </c>
    </row>
    <row r="48" customFormat="false" ht="12.75" hidden="false" customHeight="false" outlineLevel="0" collapsed="false">
      <c r="B48" s="2" t="n">
        <v>2</v>
      </c>
      <c r="C48" s="1" t="s">
        <v>71</v>
      </c>
      <c r="D48" s="1" t="str">
        <f aca="false">IF(V48="Y",IF(L48="Y"," "&amp;U48,"-"&amp;U48),IF(L48="M"," "&amp;P48,"-"&amp;P48))</f>
        <v> 00:14.86</v>
      </c>
      <c r="E48" s="1" t="s">
        <v>38</v>
      </c>
      <c r="F48" s="1" t="s">
        <v>217</v>
      </c>
      <c r="G48" s="1" t="s">
        <v>218</v>
      </c>
      <c r="H48" s="1" t="n">
        <v>12</v>
      </c>
      <c r="I48" s="1" t="s">
        <v>219</v>
      </c>
      <c r="J48" s="1" t="s">
        <v>164</v>
      </c>
      <c r="K48" s="1" t="s">
        <v>215</v>
      </c>
      <c r="L48" s="1" t="s">
        <v>27</v>
      </c>
      <c r="M48" s="3" t="str">
        <f aca="false">IF(E48="F",K48,K48+0.0000028)</f>
        <v>00:14.86</v>
      </c>
      <c r="N48" s="3" t="str">
        <f aca="false">IF(L48="Y",M48*0.9942,M48)</f>
        <v>00:14.86</v>
      </c>
      <c r="O48" s="3" t="str">
        <f aca="false">+TEXT(N48,"mm:ss.00")</f>
        <v>00:14.86</v>
      </c>
      <c r="P48" s="3" t="str">
        <f aca="false">IF(E48="F",O48,O48&amp;" f")</f>
        <v>00:14.86</v>
      </c>
      <c r="R48" s="3" t="n">
        <f aca="false">IF(E48="F",K48+0.0000028)</f>
        <v>0.000174790740740741</v>
      </c>
      <c r="S48" s="3" t="n">
        <f aca="false">IF(L48="M",R48*1.0058399,R48)</f>
        <v>0.000175811501187593</v>
      </c>
      <c r="T48" s="3" t="str">
        <f aca="false">+TEXT(S48,"mm:ss.00")</f>
        <v>00:15.19</v>
      </c>
      <c r="U48" s="3" t="str">
        <f aca="false">IF(E48="F",T48,T48&amp;" f")</f>
        <v>00:15.19</v>
      </c>
      <c r="V48" s="4" t="s">
        <v>27</v>
      </c>
      <c r="W48" s="3" t="s">
        <v>220</v>
      </c>
    </row>
    <row r="49" customFormat="false" ht="12.75" hidden="false" customHeight="false" outlineLevel="0" collapsed="false">
      <c r="B49" s="2" t="n">
        <v>1</v>
      </c>
      <c r="C49" s="1" t="s">
        <v>75</v>
      </c>
      <c r="D49" s="1" t="str">
        <f aca="false">IF(V49="Y",IF(L49="Y"," "&amp;U49,"-"&amp;U49),IF(L49="M"," "&amp;P49,"-"&amp;P49))</f>
        <v> 00:14.94</v>
      </c>
      <c r="E49" s="1" t="s">
        <v>38</v>
      </c>
      <c r="G49" s="1" t="s">
        <v>221</v>
      </c>
      <c r="H49" s="1" t="s">
        <v>99</v>
      </c>
      <c r="I49" s="1" t="s">
        <v>222</v>
      </c>
      <c r="J49" s="1" t="s">
        <v>223</v>
      </c>
      <c r="K49" s="1" t="s">
        <v>224</v>
      </c>
      <c r="L49" s="1" t="s">
        <v>27</v>
      </c>
      <c r="M49" s="3" t="str">
        <f aca="false">IF(E49="F",K49,K49+0.0000028)</f>
        <v>00:14.94</v>
      </c>
      <c r="N49" s="3" t="str">
        <f aca="false">IF(L49="Y",M49*0.9942,M49)</f>
        <v>00:14.94</v>
      </c>
      <c r="O49" s="3" t="str">
        <f aca="false">+TEXT(N49,"mm:ss.00")</f>
        <v>00:14.94</v>
      </c>
      <c r="P49" s="3" t="str">
        <f aca="false">IF(E49="F",O49,O49&amp;" f")</f>
        <v>00:14.94</v>
      </c>
      <c r="R49" s="3" t="n">
        <f aca="false">IF(E49="F",K49+0.0000028)</f>
        <v>0.000175716666666667</v>
      </c>
      <c r="S49" s="3" t="n">
        <f aca="false">IF(L49="M",R49*1.0058399,R49)</f>
        <v>0.000176742834428333</v>
      </c>
      <c r="T49" s="3" t="str">
        <f aca="false">+TEXT(S49,"mm:ss.00")</f>
        <v>00:15.27</v>
      </c>
      <c r="U49" s="3" t="str">
        <f aca="false">IF(E49="F",T49,T49&amp;" f")</f>
        <v>00:15.27</v>
      </c>
      <c r="V49" s="4" t="s">
        <v>27</v>
      </c>
      <c r="W49" s="3"/>
    </row>
    <row r="50" customFormat="false" ht="12.75" hidden="false" customHeight="false" outlineLevel="0" collapsed="false">
      <c r="C50" s="1" t="s">
        <v>79</v>
      </c>
      <c r="D50" s="1" t="str">
        <f aca="false">IF(V50="Y",IF(L50="Y"," "&amp;U50,"-"&amp;U50),IF(L50="M"," "&amp;P50,"-"&amp;P50))</f>
        <v> 00:14.96</v>
      </c>
      <c r="E50" s="1" t="s">
        <v>38</v>
      </c>
      <c r="G50" s="1" t="s">
        <v>225</v>
      </c>
      <c r="H50" s="1" t="s">
        <v>95</v>
      </c>
      <c r="I50" s="1" t="s">
        <v>226</v>
      </c>
      <c r="J50" s="1" t="s">
        <v>125</v>
      </c>
      <c r="K50" s="1" t="s">
        <v>227</v>
      </c>
      <c r="L50" s="1" t="s">
        <v>27</v>
      </c>
      <c r="M50" s="3" t="str">
        <f aca="false">IF(E50="F",K50,K50+0.0000028)</f>
        <v>00:14.96</v>
      </c>
      <c r="N50" s="3" t="str">
        <f aca="false">IF(L50="Y",M50*0.9942,M50)</f>
        <v>00:14.96</v>
      </c>
      <c r="O50" s="3" t="str">
        <f aca="false">+TEXT(N50,"mm:ss.00")</f>
        <v>00:14.96</v>
      </c>
      <c r="P50" s="3" t="str">
        <f aca="false">IF(E50="F",O50,O50&amp;" f")</f>
        <v>00:14.96</v>
      </c>
      <c r="R50" s="3" t="n">
        <f aca="false">IF(E50="F",K50+0.0000028)</f>
        <v>0.000175948148148148</v>
      </c>
      <c r="S50" s="3" t="n">
        <f aca="false">IF(L50="M",R50*1.0058399,R50)</f>
        <v>0.000176975667738519</v>
      </c>
      <c r="T50" s="3" t="str">
        <f aca="false">+TEXT(S50,"mm:ss.00")</f>
        <v>00:15.29</v>
      </c>
      <c r="U50" s="3" t="str">
        <f aca="false">IF(E50="F",T50,T50&amp;" f")</f>
        <v>00:15.29</v>
      </c>
      <c r="V50" s="4" t="s">
        <v>27</v>
      </c>
      <c r="W50" s="3"/>
    </row>
    <row r="51" customFormat="false" ht="12.75" hidden="false" customHeight="false" outlineLevel="0" collapsed="false">
      <c r="C51" s="1" t="s">
        <v>83</v>
      </c>
      <c r="D51" s="1" t="str">
        <f aca="false">IF(V51="Y",IF(L51="Y"," "&amp;U51,"-"&amp;U51),IF(L51="M"," "&amp;P51,"-"&amp;P51))</f>
        <v> 00:14.98</v>
      </c>
      <c r="E51" s="1" t="s">
        <v>38</v>
      </c>
      <c r="F51" s="1" t="s">
        <v>200</v>
      </c>
      <c r="G51" s="1" t="s">
        <v>228</v>
      </c>
      <c r="H51" s="1" t="n">
        <v>12</v>
      </c>
      <c r="I51" s="1" t="s">
        <v>229</v>
      </c>
      <c r="J51" s="1" t="s">
        <v>230</v>
      </c>
      <c r="K51" s="1" t="s">
        <v>231</v>
      </c>
      <c r="L51" s="1" t="s">
        <v>27</v>
      </c>
      <c r="M51" s="3" t="str">
        <f aca="false">IF(E51="F",K51,K51+0.0000028)</f>
        <v>00:14.98</v>
      </c>
      <c r="N51" s="3" t="str">
        <f aca="false">IF(L51="Y",M51*0.9942,M51)</f>
        <v>00:14.98</v>
      </c>
      <c r="O51" s="3" t="str">
        <f aca="false">+TEXT(N51,"mm:ss.00")</f>
        <v>00:14.98</v>
      </c>
      <c r="P51" s="3" t="str">
        <f aca="false">IF(E51="F",O51,O51&amp;" f")</f>
        <v>00:14.98</v>
      </c>
      <c r="R51" s="3" t="n">
        <f aca="false">IF(E51="F",K51+0.0000028)</f>
        <v>0.00017617962962963</v>
      </c>
      <c r="S51" s="3" t="n">
        <f aca="false">IF(L51="M",R51*1.0058399,R51)</f>
        <v>0.000177208501048704</v>
      </c>
      <c r="T51" s="3" t="str">
        <f aca="false">+TEXT(S51,"mm:ss.00")</f>
        <v>00:15.31</v>
      </c>
      <c r="U51" s="3" t="str">
        <f aca="false">IF(E51="F",T51,T51&amp;" f")</f>
        <v>00:15.31</v>
      </c>
      <c r="V51" s="4" t="s">
        <v>27</v>
      </c>
      <c r="W51" s="3" t="s">
        <v>232</v>
      </c>
    </row>
    <row r="52" customFormat="false" ht="12.75" hidden="false" customHeight="false" outlineLevel="0" collapsed="false">
      <c r="C52" s="1" t="s">
        <v>87</v>
      </c>
      <c r="D52" s="1" t="str">
        <f aca="false">IF(V52="Y",IF(L52="Y"," "&amp;U52,"-"&amp;U52),IF(L52="M"," "&amp;P52,"-"&amp;P52))</f>
        <v> 00:15.16</v>
      </c>
      <c r="E52" s="1" t="s">
        <v>38</v>
      </c>
      <c r="G52" s="1" t="s">
        <v>233</v>
      </c>
      <c r="H52" s="1" t="s">
        <v>99</v>
      </c>
      <c r="I52" s="1" t="s">
        <v>56</v>
      </c>
      <c r="J52" s="1" t="s">
        <v>85</v>
      </c>
      <c r="K52" s="1" t="s">
        <v>234</v>
      </c>
      <c r="L52" s="1" t="s">
        <v>27</v>
      </c>
      <c r="M52" s="3" t="str">
        <f aca="false">IF(E52="F",K52,K52+0.0000028)</f>
        <v>00:15.16</v>
      </c>
      <c r="N52" s="3" t="str">
        <f aca="false">IF(L52="Y",M52*0.9942,M52)</f>
        <v>00:15.16</v>
      </c>
      <c r="O52" s="3" t="str">
        <f aca="false">+TEXT(N52,"mm:ss.00")</f>
        <v>00:15.16</v>
      </c>
      <c r="P52" s="3" t="str">
        <f aca="false">IF(E52="F",O52,O52&amp;" f")</f>
        <v>00:15.16</v>
      </c>
      <c r="R52" s="3" t="n">
        <f aca="false">IF(E52="F",K52+0.0000028)</f>
        <v>0.000178262962962963</v>
      </c>
      <c r="S52" s="3" t="n">
        <f aca="false">IF(L52="M",R52*1.0058399,R52)</f>
        <v>0.00017930400084037</v>
      </c>
      <c r="T52" s="3" t="str">
        <f aca="false">+TEXT(S52,"mm:ss.00")</f>
        <v>00:15.49</v>
      </c>
      <c r="U52" s="3" t="str">
        <f aca="false">IF(E52="F",T52,T52&amp;" f")</f>
        <v>00:15.49</v>
      </c>
      <c r="V52" s="4" t="s">
        <v>27</v>
      </c>
      <c r="W52" s="3"/>
    </row>
    <row r="53" customFormat="false" ht="12.75" hidden="false" customHeight="false" outlineLevel="0" collapsed="false">
      <c r="C53" s="1" t="s">
        <v>91</v>
      </c>
      <c r="D53" s="1" t="str">
        <f aca="false">IF(V53="Y",IF(L53="Y"," "&amp;U53,"-"&amp;U53),IF(L53="M"," "&amp;P53,"-"&amp;P53))</f>
        <v> 00:15.26</v>
      </c>
      <c r="E53" s="1" t="s">
        <v>38</v>
      </c>
      <c r="G53" s="1" t="s">
        <v>235</v>
      </c>
      <c r="H53" s="1" t="s">
        <v>99</v>
      </c>
      <c r="I53" s="1" t="s">
        <v>88</v>
      </c>
      <c r="J53" s="1" t="s">
        <v>236</v>
      </c>
      <c r="K53" s="1" t="s">
        <v>237</v>
      </c>
      <c r="L53" s="1" t="s">
        <v>27</v>
      </c>
      <c r="M53" s="3" t="str">
        <f aca="false">IF(E53="F",K53,K53+0.0000028)</f>
        <v>00:15.26</v>
      </c>
      <c r="N53" s="3" t="str">
        <f aca="false">IF(L53="Y",M53*0.9942,M53)</f>
        <v>00:15.26</v>
      </c>
      <c r="O53" s="3" t="str">
        <f aca="false">+TEXT(N53,"mm:ss.00")</f>
        <v>00:15.26</v>
      </c>
      <c r="P53" s="3" t="str">
        <f aca="false">IF(E53="F",O53,O53&amp;" f")</f>
        <v>00:15.26</v>
      </c>
      <c r="R53" s="3" t="n">
        <f aca="false">IF(E53="F",K53+0.0000028)</f>
        <v>0.00017942037037037</v>
      </c>
      <c r="S53" s="3" t="n">
        <f aca="false">IF(L53="M",R53*1.0058399,R53)</f>
        <v>0.000180468167391296</v>
      </c>
      <c r="T53" s="3" t="str">
        <f aca="false">+TEXT(S53,"mm:ss.00")</f>
        <v>00:15.59</v>
      </c>
      <c r="U53" s="3" t="str">
        <f aca="false">IF(E53="F",T53,T53&amp;" f")</f>
        <v>00:15.59</v>
      </c>
      <c r="V53" s="4" t="s">
        <v>27</v>
      </c>
      <c r="W53" s="3"/>
    </row>
    <row r="54" customFormat="false" ht="12.75" hidden="false" customHeight="false" outlineLevel="0" collapsed="false">
      <c r="C54" s="1" t="s">
        <v>95</v>
      </c>
      <c r="D54" s="1" t="str">
        <f aca="false">IF(V54="Y",IF(L54="Y"," "&amp;U54,"-"&amp;U54),IF(L54="M"," "&amp;P54,"-"&amp;P54))</f>
        <v> 00:15.35</v>
      </c>
      <c r="E54" s="1" t="s">
        <v>38</v>
      </c>
      <c r="G54" s="1" t="s">
        <v>238</v>
      </c>
      <c r="H54" s="1" t="s">
        <v>99</v>
      </c>
      <c r="I54" s="1" t="s">
        <v>56</v>
      </c>
      <c r="J54" s="1" t="s">
        <v>239</v>
      </c>
      <c r="K54" s="1" t="s">
        <v>240</v>
      </c>
      <c r="L54" s="1" t="s">
        <v>27</v>
      </c>
      <c r="M54" s="3" t="str">
        <f aca="false">IF(E54="F",K54,K54+0.0000028)</f>
        <v>00:15.35</v>
      </c>
      <c r="N54" s="3" t="str">
        <f aca="false">IF(L54="Y",M54*0.9942,M54)</f>
        <v>00:15.35</v>
      </c>
      <c r="O54" s="3" t="str">
        <f aca="false">+TEXT(N54,"mm:ss.00")</f>
        <v>00:15.35</v>
      </c>
      <c r="P54" s="3" t="str">
        <f aca="false">IF(E54="F",O54,O54&amp;" f")</f>
        <v>00:15.35</v>
      </c>
      <c r="R54" s="3" t="n">
        <f aca="false">IF(E54="F",K54+0.0000028)</f>
        <v>0.000180462037037037</v>
      </c>
      <c r="S54" s="3" t="n">
        <f aca="false">IF(L54="M",R54*1.0058399,R54)</f>
        <v>0.00018151591728713</v>
      </c>
      <c r="T54" s="3" t="str">
        <f aca="false">+TEXT(S54,"mm:ss.00")</f>
        <v>00:15.68</v>
      </c>
      <c r="U54" s="3" t="str">
        <f aca="false">IF(E54="F",T54,T54&amp;" f")</f>
        <v>00:15.68</v>
      </c>
      <c r="V54" s="4" t="s">
        <v>27</v>
      </c>
      <c r="W54" s="3"/>
    </row>
    <row r="55" customFormat="false" ht="12.75" hidden="false" customHeight="false" outlineLevel="0" collapsed="false">
      <c r="C55" s="1" t="s">
        <v>99</v>
      </c>
      <c r="D55" s="1" t="str">
        <f aca="false">IF(V55="Y",IF(L55="Y"," "&amp;U55,"-"&amp;U55),IF(L55="M"," "&amp;P55,"-"&amp;P55))</f>
        <v> 00:15.47</v>
      </c>
      <c r="E55" s="1" t="s">
        <v>38</v>
      </c>
      <c r="G55" s="1" t="s">
        <v>241</v>
      </c>
      <c r="H55" s="1" t="s">
        <v>95</v>
      </c>
      <c r="I55" s="1" t="s">
        <v>242</v>
      </c>
      <c r="J55" s="1" t="s">
        <v>243</v>
      </c>
      <c r="K55" s="1" t="s">
        <v>244</v>
      </c>
      <c r="L55" s="1" t="s">
        <v>27</v>
      </c>
      <c r="M55" s="3" t="str">
        <f aca="false">IF(E55="F",K55,K55+0.0000028)</f>
        <v>00:15.47</v>
      </c>
      <c r="N55" s="3" t="str">
        <f aca="false">IF(L55="Y",M55*0.9942,M55)</f>
        <v>00:15.47</v>
      </c>
      <c r="O55" s="3" t="str">
        <f aca="false">+TEXT(N55,"mm:ss.00")</f>
        <v>00:15.47</v>
      </c>
      <c r="P55" s="3" t="str">
        <f aca="false">IF(E55="F",O55,O55&amp;" f")</f>
        <v>00:15.47</v>
      </c>
      <c r="R55" s="3" t="n">
        <f aca="false">IF(E55="F",K55+0.0000028)</f>
        <v>0.000181850925925926</v>
      </c>
      <c r="S55" s="3" t="n">
        <f aca="false">IF(L55="M",R55*1.0058399,R55)</f>
        <v>0.000182912917148241</v>
      </c>
      <c r="T55" s="3" t="str">
        <f aca="false">+TEXT(S55,"mm:ss.00")</f>
        <v>00:15.80</v>
      </c>
      <c r="U55" s="3" t="str">
        <f aca="false">IF(E55="F",T55,T55&amp;" f")</f>
        <v>00:15.80</v>
      </c>
      <c r="V55" s="4" t="s">
        <v>27</v>
      </c>
      <c r="W55" s="3"/>
    </row>
    <row r="56" customFormat="false" ht="12.75" hidden="false" customHeight="false" outlineLevel="0" collapsed="false">
      <c r="C56" s="1" t="s">
        <v>103</v>
      </c>
      <c r="D56" s="1" t="str">
        <f aca="false">IF(V56="Y",IF(L56="Y"," "&amp;U56,"-"&amp;U56),IF(L56="M"," "&amp;P56,"-"&amp;P56))</f>
        <v> 00:15.48</v>
      </c>
      <c r="E56" s="1" t="s">
        <v>38</v>
      </c>
      <c r="F56" s="1" t="s">
        <v>212</v>
      </c>
      <c r="G56" s="1" t="s">
        <v>245</v>
      </c>
      <c r="H56" s="1" t="s">
        <v>95</v>
      </c>
      <c r="I56" s="1" t="s">
        <v>151</v>
      </c>
      <c r="J56" s="1" t="s">
        <v>246</v>
      </c>
      <c r="K56" s="1" t="s">
        <v>247</v>
      </c>
      <c r="L56" s="1" t="s">
        <v>27</v>
      </c>
      <c r="M56" s="3" t="str">
        <f aca="false">IF(E56="F",K56,K56+0.0000028)</f>
        <v>00:15.48</v>
      </c>
      <c r="N56" s="3" t="str">
        <f aca="false">IF(L56="Y",M56*0.9942,M56)</f>
        <v>00:15.48</v>
      </c>
      <c r="O56" s="3" t="str">
        <f aca="false">+TEXT(N56,"mm:ss.00")</f>
        <v>00:15.48</v>
      </c>
      <c r="P56" s="3" t="str">
        <f aca="false">IF(E56="F",O56,O56&amp;" f")</f>
        <v>00:15.48</v>
      </c>
      <c r="R56" s="3" t="n">
        <f aca="false">IF(E56="F",K56+0.0000028)</f>
        <v>0.000181966666666667</v>
      </c>
      <c r="S56" s="3" t="n">
        <f aca="false">IF(L56="M",R56*1.0058399,R56)</f>
        <v>0.000183029333803333</v>
      </c>
      <c r="T56" s="3" t="str">
        <f aca="false">+TEXT(S56,"mm:ss.00")</f>
        <v>00:15.81</v>
      </c>
      <c r="U56" s="3" t="str">
        <f aca="false">IF(E56="F",T56,T56&amp;" f")</f>
        <v>00:15.81</v>
      </c>
      <c r="V56" s="4" t="s">
        <v>27</v>
      </c>
      <c r="W56" s="3" t="s">
        <v>248</v>
      </c>
    </row>
    <row r="57" customFormat="false" ht="12.75" hidden="false" customHeight="false" outlineLevel="0" collapsed="false">
      <c r="C57" s="1" t="s">
        <v>107</v>
      </c>
      <c r="D57" s="1" t="str">
        <f aca="false">IF(V57="Y",IF(L57="Y"," "&amp;U57,"-"&amp;U57),IF(L57="M"," "&amp;P57,"-"&amp;P57))</f>
        <v> 00:15.49</v>
      </c>
      <c r="E57" s="1" t="s">
        <v>38</v>
      </c>
      <c r="G57" s="1" t="s">
        <v>249</v>
      </c>
      <c r="H57" s="1" t="s">
        <v>95</v>
      </c>
      <c r="I57" s="1" t="s">
        <v>118</v>
      </c>
      <c r="J57" s="1" t="s">
        <v>250</v>
      </c>
      <c r="K57" s="1" t="s">
        <v>251</v>
      </c>
      <c r="L57" s="1" t="s">
        <v>27</v>
      </c>
      <c r="M57" s="3" t="str">
        <f aca="false">IF(E57="F",K57,K57+0.0000028)</f>
        <v>00:15.49</v>
      </c>
      <c r="N57" s="3" t="str">
        <f aca="false">IF(L57="Y",M57*0.9942,M57)</f>
        <v>00:15.49</v>
      </c>
      <c r="O57" s="3" t="str">
        <f aca="false">+TEXT(N57,"mm:ss.00")</f>
        <v>00:15.49</v>
      </c>
      <c r="P57" s="3" t="str">
        <f aca="false">IF(E57="F",O57,O57&amp;" f")</f>
        <v>00:15.49</v>
      </c>
      <c r="R57" s="3" t="n">
        <f aca="false">IF(E57="F",K57+0.0000028)</f>
        <v>0.000182082407407407</v>
      </c>
      <c r="S57" s="3" t="n">
        <f aca="false">IF(L57="M",R57*1.0058399,R57)</f>
        <v>0.000183145750458426</v>
      </c>
      <c r="T57" s="3" t="str">
        <f aca="false">+TEXT(S57,"mm:ss.00")</f>
        <v>00:15.82</v>
      </c>
      <c r="U57" s="3" t="str">
        <f aca="false">IF(E57="F",T57,T57&amp;" f")</f>
        <v>00:15.82</v>
      </c>
      <c r="V57" s="4" t="s">
        <v>27</v>
      </c>
      <c r="W57" s="3"/>
    </row>
    <row r="58" customFormat="false" ht="12.75" hidden="false" customHeight="false" outlineLevel="0" collapsed="false">
      <c r="C58" s="1" t="s">
        <v>30</v>
      </c>
      <c r="D58" s="1" t="str">
        <f aca="false">IF(V58="Y",IF(L58="Y"," "&amp;U58,"-"&amp;U58),IF(L58="M"," "&amp;P58,"-"&amp;P58))</f>
        <v> 00:15.50</v>
      </c>
      <c r="E58" s="1" t="s">
        <v>38</v>
      </c>
      <c r="G58" s="1" t="s">
        <v>252</v>
      </c>
      <c r="H58" s="1" t="s">
        <v>91</v>
      </c>
      <c r="I58" s="1" t="s">
        <v>253</v>
      </c>
      <c r="J58" s="1" t="s">
        <v>254</v>
      </c>
      <c r="K58" s="1" t="s">
        <v>255</v>
      </c>
      <c r="L58" s="1" t="s">
        <v>27</v>
      </c>
      <c r="M58" s="3" t="str">
        <f aca="false">IF(E58="F",K58,K58+0.0000028)</f>
        <v>00:15.50</v>
      </c>
      <c r="N58" s="3" t="str">
        <f aca="false">IF(L58="Y",M58*0.9942,M58)</f>
        <v>00:15.50</v>
      </c>
      <c r="O58" s="3" t="str">
        <f aca="false">+TEXT(N58,"mm:ss.00")</f>
        <v>00:15.50</v>
      </c>
      <c r="P58" s="3" t="str">
        <f aca="false">IF(E58="F",O58,O58&amp;" f")</f>
        <v>00:15.50</v>
      </c>
      <c r="R58" s="3" t="n">
        <f aca="false">IF(E58="F",K58+0.0000028)</f>
        <v>0.000182198148148148</v>
      </c>
      <c r="S58" s="3" t="n">
        <f aca="false">IF(L58="M",R58*1.0058399,R58)</f>
        <v>0.000183262167113519</v>
      </c>
      <c r="T58" s="3" t="str">
        <f aca="false">+TEXT(S58,"mm:ss.00")</f>
        <v>00:15.83</v>
      </c>
      <c r="U58" s="3" t="str">
        <f aca="false">IF(E58="F",T58,T58&amp;" f")</f>
        <v>00:15.83</v>
      </c>
      <c r="V58" s="4" t="s">
        <v>27</v>
      </c>
      <c r="W58" s="3"/>
    </row>
    <row r="59" customFormat="false" ht="12.75" hidden="false" customHeight="false" outlineLevel="0" collapsed="false">
      <c r="C59" s="1" t="s">
        <v>114</v>
      </c>
      <c r="D59" s="1" t="str">
        <f aca="false">IF(V59="Y",IF(L59="Y"," "&amp;U59,"-"&amp;U59),IF(L59="M"," "&amp;P59,"-"&amp;P59))</f>
        <v> 00:15.52</v>
      </c>
      <c r="E59" s="1" t="s">
        <v>38</v>
      </c>
      <c r="F59" s="1" t="s">
        <v>217</v>
      </c>
      <c r="G59" s="1" t="s">
        <v>256</v>
      </c>
      <c r="H59" s="1" t="s">
        <v>99</v>
      </c>
      <c r="I59" s="1" t="s">
        <v>141</v>
      </c>
      <c r="J59" s="1" t="s">
        <v>257</v>
      </c>
      <c r="K59" s="1" t="s">
        <v>258</v>
      </c>
      <c r="L59" s="1" t="s">
        <v>27</v>
      </c>
      <c r="M59" s="3" t="str">
        <f aca="false">IF(E59="F",K59,K59+0.0000028)</f>
        <v>00:15.52</v>
      </c>
      <c r="N59" s="3" t="str">
        <f aca="false">IF(L59="Y",M59*0.9942,M59)</f>
        <v>00:15.52</v>
      </c>
      <c r="O59" s="3" t="str">
        <f aca="false">+TEXT(N59,"mm:ss.00")</f>
        <v>00:15.52</v>
      </c>
      <c r="P59" s="3" t="str">
        <f aca="false">IF(E59="F",O59,O59&amp;" f")</f>
        <v>00:15.52</v>
      </c>
      <c r="R59" s="3" t="n">
        <f aca="false">IF(E59="F",K59+0.0000028)</f>
        <v>0.00018242962962963</v>
      </c>
      <c r="S59" s="3" t="n">
        <f aca="false">IF(L59="M",R59*1.0058399,R59)</f>
        <v>0.000183495000423704</v>
      </c>
      <c r="T59" s="3" t="str">
        <f aca="false">+TEXT(S59,"mm:ss.00")</f>
        <v>00:15.85</v>
      </c>
      <c r="U59" s="3" t="str">
        <f aca="false">IF(E59="F",T59,T59&amp;" f")</f>
        <v>00:15.85</v>
      </c>
      <c r="V59" s="4" t="s">
        <v>27</v>
      </c>
      <c r="W59" s="3" t="s">
        <v>259</v>
      </c>
    </row>
    <row r="60" customFormat="false" ht="12.75" hidden="false" customHeight="false" outlineLevel="0" collapsed="false">
      <c r="C60" s="1" t="s">
        <v>117</v>
      </c>
      <c r="D60" s="1" t="str">
        <f aca="false">IF(V60="Y",IF(L60="Y"," "&amp;U60,"-"&amp;U60),IF(L60="M"," "&amp;P60,"-"&amp;P60))</f>
        <v> 00:15.57</v>
      </c>
      <c r="E60" s="1" t="s">
        <v>38</v>
      </c>
      <c r="G60" s="1" t="s">
        <v>260</v>
      </c>
      <c r="H60" s="1" t="n">
        <v>12</v>
      </c>
      <c r="I60" s="1" t="s">
        <v>261</v>
      </c>
      <c r="J60" s="1" t="s">
        <v>262</v>
      </c>
      <c r="K60" s="1" t="s">
        <v>263</v>
      </c>
      <c r="L60" s="1" t="s">
        <v>27</v>
      </c>
      <c r="M60" s="3" t="str">
        <f aca="false">IF(E60="F",K60,K60+0.0000028)</f>
        <v>00:15.57</v>
      </c>
      <c r="N60" s="3" t="str">
        <f aca="false">IF(L60="Y",M60*0.9942,M60)</f>
        <v>00:15.57</v>
      </c>
      <c r="O60" s="3" t="str">
        <f aca="false">+TEXT(N60,"mm:ss.00")</f>
        <v>00:15.57</v>
      </c>
      <c r="P60" s="3" t="str">
        <f aca="false">IF(E60="F",O60,O60&amp;" f")</f>
        <v>00:15.57</v>
      </c>
      <c r="R60" s="3" t="n">
        <f aca="false">IF(E60="F",K60+0.0000028)</f>
        <v>0.000183008333333333</v>
      </c>
      <c r="S60" s="3" t="n">
        <f aca="false">IF(L60="M",R60*1.0058399,R60)</f>
        <v>0.000184077083699167</v>
      </c>
      <c r="T60" s="3" t="str">
        <f aca="false">+TEXT(S60,"mm:ss.00")</f>
        <v>00:15.90</v>
      </c>
      <c r="U60" s="3" t="str">
        <f aca="false">IF(E60="F",T60,T60&amp;" f")</f>
        <v>00:15.90</v>
      </c>
      <c r="V60" s="4" t="s">
        <v>27</v>
      </c>
      <c r="W60" s="3"/>
    </row>
    <row r="61" customFormat="false" ht="12.75" hidden="false" customHeight="false" outlineLevel="0" collapsed="false">
      <c r="C61" s="1" t="s">
        <v>37</v>
      </c>
      <c r="D61" s="1" t="str">
        <f aca="false">IF(V61="Y",IF(L61="Y"," "&amp;U61,"-"&amp;U61),IF(L61="M"," "&amp;P61,"-"&amp;P61))</f>
        <v> 00:15.60</v>
      </c>
      <c r="E61" s="1" t="s">
        <v>38</v>
      </c>
      <c r="F61" s="1" t="s">
        <v>264</v>
      </c>
      <c r="G61" s="1" t="s">
        <v>265</v>
      </c>
      <c r="H61" s="1" t="s">
        <v>95</v>
      </c>
      <c r="I61" s="1" t="s">
        <v>266</v>
      </c>
      <c r="J61" s="1" t="s">
        <v>267</v>
      </c>
      <c r="K61" s="1" t="s">
        <v>268</v>
      </c>
      <c r="L61" s="1" t="s">
        <v>27</v>
      </c>
      <c r="M61" s="3" t="str">
        <f aca="false">IF(E61="F",K61,K61+0.0000028)</f>
        <v>00:15.60</v>
      </c>
      <c r="N61" s="3" t="str">
        <f aca="false">IF(L61="Y",M61*0.9942,M61)</f>
        <v>00:15.60</v>
      </c>
      <c r="O61" s="3" t="str">
        <f aca="false">+TEXT(N61,"mm:ss.00")</f>
        <v>00:15.60</v>
      </c>
      <c r="P61" s="3" t="str">
        <f aca="false">IF(E61="F",O61,O61&amp;" f")</f>
        <v>00:15.60</v>
      </c>
      <c r="R61" s="3" t="n">
        <f aca="false">IF(E61="F",K61+0.0000028)</f>
        <v>0.000183355555555556</v>
      </c>
      <c r="S61" s="3" t="n">
        <f aca="false">IF(L61="M",R61*1.0058399,R61)</f>
        <v>0.000184426333664444</v>
      </c>
      <c r="T61" s="3" t="str">
        <f aca="false">+TEXT(S61,"mm:ss.00")</f>
        <v>00:15.93</v>
      </c>
      <c r="U61" s="3" t="str">
        <f aca="false">IF(E61="F",T61,T61&amp;" f")</f>
        <v>00:15.93</v>
      </c>
      <c r="V61" s="4" t="s">
        <v>27</v>
      </c>
      <c r="W61" s="3"/>
    </row>
    <row r="62" customFormat="false" ht="12.75" hidden="false" customHeight="false" outlineLevel="0" collapsed="false">
      <c r="C62" s="1" t="s">
        <v>44</v>
      </c>
      <c r="D62" s="1" t="str">
        <f aca="false">IF(V62="Y",IF(L62="Y"," "&amp;U62,"-"&amp;U62),IF(L62="M"," "&amp;P62,"-"&amp;P62))</f>
        <v> 00:15.65</v>
      </c>
      <c r="E62" s="1" t="s">
        <v>38</v>
      </c>
      <c r="F62" s="1" t="s">
        <v>217</v>
      </c>
      <c r="G62" s="1" t="s">
        <v>269</v>
      </c>
      <c r="H62" s="1" t="n">
        <v>12</v>
      </c>
      <c r="I62" s="1" t="s">
        <v>92</v>
      </c>
      <c r="J62" s="1" t="s">
        <v>270</v>
      </c>
      <c r="K62" s="1" t="s">
        <v>271</v>
      </c>
      <c r="L62" s="1" t="s">
        <v>27</v>
      </c>
      <c r="M62" s="3" t="str">
        <f aca="false">IF(E62="F",K62,K62+0.0000028)</f>
        <v>00:15.65</v>
      </c>
      <c r="N62" s="3" t="str">
        <f aca="false">IF(L62="Y",M62*0.9942,M62)</f>
        <v>00:15.65</v>
      </c>
      <c r="O62" s="3" t="str">
        <f aca="false">+TEXT(N62,"mm:ss.00")</f>
        <v>00:15.65</v>
      </c>
      <c r="P62" s="3" t="str">
        <f aca="false">IF(E62="F",O62,O62&amp;" f")</f>
        <v>00:15.65</v>
      </c>
      <c r="R62" s="3" t="n">
        <f aca="false">IF(E62="F",K62+0.0000028)</f>
        <v>0.000183934259259259</v>
      </c>
      <c r="S62" s="3" t="n">
        <f aca="false">IF(L62="M",R62*1.0058399,R62)</f>
        <v>0.000185008416939907</v>
      </c>
      <c r="T62" s="3" t="str">
        <f aca="false">+TEXT(S62,"mm:ss.00")</f>
        <v>00:15.98</v>
      </c>
      <c r="U62" s="3" t="str">
        <f aca="false">IF(E62="F",T62,T62&amp;" f")</f>
        <v>00:15.98</v>
      </c>
      <c r="V62" s="4" t="s">
        <v>27</v>
      </c>
      <c r="W62" s="3" t="s">
        <v>272</v>
      </c>
    </row>
    <row r="63" customFormat="false" ht="12.75" hidden="false" customHeight="false" outlineLevel="0" collapsed="false">
      <c r="C63" s="1" t="s">
        <v>127</v>
      </c>
      <c r="D63" s="1" t="str">
        <f aca="false">IF(V63="Y",IF(L63="Y"," "&amp;U63,"-"&amp;U63),IF(L63="M"," "&amp;P63,"-"&amp;P63))</f>
        <v> 00:15.68</v>
      </c>
      <c r="E63" s="1" t="s">
        <v>38</v>
      </c>
      <c r="G63" s="1" t="s">
        <v>273</v>
      </c>
      <c r="H63" s="1" t="s">
        <v>95</v>
      </c>
      <c r="I63" s="1" t="s">
        <v>274</v>
      </c>
      <c r="J63" s="1" t="s">
        <v>275</v>
      </c>
      <c r="K63" s="1" t="s">
        <v>276</v>
      </c>
      <c r="L63" s="1" t="s">
        <v>27</v>
      </c>
      <c r="M63" s="3" t="str">
        <f aca="false">IF(E63="F",K63,K63+0.0000028)</f>
        <v>00:15.68</v>
      </c>
      <c r="N63" s="3" t="str">
        <f aca="false">IF(L63="Y",M63*0.9942,M63)</f>
        <v>00:15.68</v>
      </c>
      <c r="O63" s="3" t="str">
        <f aca="false">+TEXT(N63,"mm:ss.00")</f>
        <v>00:15.68</v>
      </c>
      <c r="P63" s="3" t="str">
        <f aca="false">IF(E63="F",O63,O63&amp;" f")</f>
        <v>00:15.68</v>
      </c>
      <c r="R63" s="3" t="n">
        <f aca="false">IF(E63="F",K63+0.0000028)</f>
        <v>0.000184281481481481</v>
      </c>
      <c r="S63" s="3" t="n">
        <f aca="false">IF(L63="M",R63*1.0058399,R63)</f>
        <v>0.000185357666905185</v>
      </c>
      <c r="T63" s="3" t="str">
        <f aca="false">+TEXT(S63,"mm:ss.00")</f>
        <v>00:16.01</v>
      </c>
      <c r="U63" s="3" t="str">
        <f aca="false">IF(E63="F",T63,T63&amp;" f")</f>
        <v>00:16.01</v>
      </c>
      <c r="V63" s="4" t="s">
        <v>27</v>
      </c>
      <c r="W63" s="3"/>
    </row>
    <row r="64" customFormat="false" ht="12.75" hidden="false" customHeight="false" outlineLevel="0" collapsed="false">
      <c r="G64" s="1" t="s">
        <v>131</v>
      </c>
      <c r="V64" s="4"/>
      <c r="W64" s="3"/>
    </row>
    <row r="65" customFormat="false" ht="12.75" hidden="false" customHeight="false" outlineLevel="0" collapsed="false">
      <c r="A65" s="1" t="s">
        <v>277</v>
      </c>
      <c r="D65" s="1" t="str">
        <f aca="false">IF(V65="Y",IF(L65="Y"," "&amp;U65,"-"&amp;U65),IF(L65="M"," "&amp;P65,"-"&amp;P65))</f>
        <v> 00:15.14 f</v>
      </c>
      <c r="G65" s="1" t="s">
        <v>265</v>
      </c>
      <c r="H65" s="1" t="s">
        <v>95</v>
      </c>
      <c r="I65" s="1" t="s">
        <v>266</v>
      </c>
      <c r="J65" s="1" t="s">
        <v>278</v>
      </c>
      <c r="K65" s="1" t="s">
        <v>279</v>
      </c>
      <c r="L65" s="1" t="s">
        <v>27</v>
      </c>
      <c r="M65" s="3" t="n">
        <f aca="false">IF(E65="F",K65,K65+0.0000028)</f>
        <v>0.000175253703703704</v>
      </c>
      <c r="N65" s="3" t="n">
        <f aca="false">IF(L65="Y",M65*0.9942,M65)</f>
        <v>0.000175253703703704</v>
      </c>
      <c r="O65" s="3" t="str">
        <f aca="false">+TEXT(N65,"mm:ss.00")</f>
        <v>00:15.14</v>
      </c>
      <c r="P65" s="3" t="str">
        <f aca="false">IF(E65="F",O65,O65&amp;" f")</f>
        <v>00:15.14 f</v>
      </c>
      <c r="R65" s="3" t="n">
        <f aca="false">IF(E65="F",K65+0.0000028)</f>
        <v>0</v>
      </c>
      <c r="S65" s="3" t="n">
        <f aca="false">IF(L65="M",R65*1.0058399,R65)</f>
        <v>0</v>
      </c>
      <c r="T65" s="3" t="str">
        <f aca="false">+TEXT(S65,"mm:ss.00")</f>
        <v>00:00.00</v>
      </c>
      <c r="U65" s="3" t="str">
        <f aca="false">IF(E65="F",T65,T65&amp;" f")</f>
        <v>00:00.00 f</v>
      </c>
      <c r="V65" s="4" t="s">
        <v>27</v>
      </c>
      <c r="W65" s="3"/>
    </row>
    <row r="66" customFormat="false" ht="12.75" hidden="false" customHeight="false" outlineLevel="0" collapsed="false">
      <c r="D66" s="1" t="str">
        <f aca="false">IF(V66="Y",IF(L66="Y"," "&amp;U66,"-"&amp;U66),IF(L66="M"," "&amp;P66,"-"&amp;P66))</f>
        <v> 00:15.54 f</v>
      </c>
      <c r="G66" s="1" t="s">
        <v>280</v>
      </c>
      <c r="H66" s="1" t="s">
        <v>91</v>
      </c>
      <c r="I66" s="1" t="s">
        <v>88</v>
      </c>
      <c r="J66" s="1" t="s">
        <v>69</v>
      </c>
      <c r="K66" s="1" t="s">
        <v>281</v>
      </c>
      <c r="L66" s="1" t="s">
        <v>27</v>
      </c>
      <c r="M66" s="3" t="n">
        <f aca="false">IF(E66="F",K66,K66+0.0000028)</f>
        <v>0.000179883333333333</v>
      </c>
      <c r="N66" s="3" t="n">
        <f aca="false">IF(L66="Y",M66*0.9942,M66)</f>
        <v>0.000179883333333333</v>
      </c>
      <c r="O66" s="3" t="str">
        <f aca="false">+TEXT(N66,"mm:ss.00")</f>
        <v>00:15.54</v>
      </c>
      <c r="P66" s="3" t="str">
        <f aca="false">IF(E66="F",O66,O66&amp;" f")</f>
        <v>00:15.54 f</v>
      </c>
      <c r="R66" s="3" t="n">
        <f aca="false">IF(E66="F",K66+0.0000028)</f>
        <v>0</v>
      </c>
      <c r="S66" s="3" t="n">
        <f aca="false">IF(L66="M",R66*1.0058399,R66)</f>
        <v>0</v>
      </c>
      <c r="T66" s="3" t="str">
        <f aca="false">+TEXT(S66,"mm:ss.00")</f>
        <v>00:00.00</v>
      </c>
      <c r="U66" s="3" t="str">
        <f aca="false">IF(E66="F",T66,T66&amp;" f")</f>
        <v>00:00.00 f</v>
      </c>
      <c r="V66" s="4" t="s">
        <v>27</v>
      </c>
      <c r="W66" s="3"/>
    </row>
    <row r="67" customFormat="false" ht="12.75" hidden="false" customHeight="false" outlineLevel="0" collapsed="false">
      <c r="V67" s="4"/>
      <c r="W67" s="3"/>
    </row>
    <row r="68" customFormat="false" ht="12.75" hidden="false" customHeight="false" outlineLevel="0" collapsed="false">
      <c r="A68" s="1" t="s">
        <v>282</v>
      </c>
      <c r="B68" s="2" t="n">
        <v>10</v>
      </c>
      <c r="C68" s="1" t="s">
        <v>23</v>
      </c>
      <c r="D68" s="1" t="str">
        <f aca="false">IF(V68="Y",IF(L68="Y"," "&amp;U68,"-"&amp;U68),IF(L68="M"," "&amp;P68,"-"&amp;P68))</f>
        <v> 00:48.91</v>
      </c>
      <c r="E68" s="1" t="s">
        <v>38</v>
      </c>
      <c r="G68" s="1" t="s">
        <v>283</v>
      </c>
      <c r="H68" s="1" t="s">
        <v>91</v>
      </c>
      <c r="I68" s="1" t="s">
        <v>284</v>
      </c>
      <c r="J68" s="1" t="s">
        <v>285</v>
      </c>
      <c r="K68" s="1" t="s">
        <v>286</v>
      </c>
      <c r="L68" s="1" t="s">
        <v>27</v>
      </c>
      <c r="M68" s="3" t="str">
        <f aca="false">IF(E68="F",K68,K68+0.0000016)</f>
        <v>00:48.91</v>
      </c>
      <c r="N68" s="3" t="str">
        <f aca="false">IF(L68="Y",M68*0.9942,M68)</f>
        <v>00:48.91</v>
      </c>
      <c r="O68" s="3" t="str">
        <f aca="false">+TEXT(N68,"mm:ss.00")</f>
        <v>00:48.91</v>
      </c>
      <c r="P68" s="3" t="str">
        <f aca="false">IF(E68="F",O68,O68&amp;" f")</f>
        <v>00:48.91</v>
      </c>
      <c r="R68" s="3" t="n">
        <f aca="false">IF(E68="F",K68+0.0000016)</f>
        <v>0.000567687962962963</v>
      </c>
      <c r="S68" s="3" t="n">
        <f aca="false">IF(L68="M",R68*1.0058399,R68)</f>
        <v>0.00057100320389787</v>
      </c>
      <c r="T68" s="3" t="str">
        <f aca="false">+TEXT(S68,"mm:ss.00")</f>
        <v>00:49.33</v>
      </c>
      <c r="U68" s="3" t="str">
        <f aca="false">IF(E68="F",T68,T68&amp;" f")</f>
        <v>00:49.33</v>
      </c>
      <c r="V68" s="1" t="s">
        <v>27</v>
      </c>
      <c r="W68" s="3"/>
    </row>
    <row r="69" customFormat="false" ht="12.75" hidden="false" customHeight="false" outlineLevel="0" collapsed="false">
      <c r="B69" s="2" t="n">
        <v>8</v>
      </c>
      <c r="C69" s="1" t="s">
        <v>59</v>
      </c>
      <c r="D69" s="1" t="str">
        <f aca="false">IF(V69="Y",IF(L69="Y"," "&amp;U69,"-"&amp;U69),IF(L69="M"," "&amp;P69,"-"&amp;P69))</f>
        <v> 00:49.20</v>
      </c>
      <c r="E69" s="1" t="s">
        <v>38</v>
      </c>
      <c r="G69" s="1" t="s">
        <v>287</v>
      </c>
      <c r="H69" s="1" t="s">
        <v>99</v>
      </c>
      <c r="I69" s="1" t="s">
        <v>96</v>
      </c>
      <c r="J69" s="1" t="s">
        <v>288</v>
      </c>
      <c r="K69" s="1" t="s">
        <v>289</v>
      </c>
      <c r="L69" s="1" t="s">
        <v>27</v>
      </c>
      <c r="M69" s="3" t="str">
        <f aca="false">IF(E69="F",K69,K69+0.0000016)</f>
        <v>00:49.20</v>
      </c>
      <c r="N69" s="3" t="str">
        <f aca="false">IF(L69="Y",M69*0.9942,M69)</f>
        <v>00:49.20</v>
      </c>
      <c r="O69" s="3" t="str">
        <f aca="false">+TEXT(N69,"mm:ss.00")</f>
        <v>00:49.20</v>
      </c>
      <c r="P69" s="3" t="str">
        <f aca="false">IF(E69="F",O69,O69&amp;" f")</f>
        <v>00:49.20</v>
      </c>
      <c r="R69" s="3" t="n">
        <f aca="false">IF(E69="F",K69+0.0000016)</f>
        <v>0.000571044444444445</v>
      </c>
      <c r="S69" s="3" t="n">
        <f aca="false">IF(L69="M",R69*1.0058399,R69)</f>
        <v>0.000574379286895556</v>
      </c>
      <c r="T69" s="3" t="str">
        <f aca="false">+TEXT(S69,"mm:ss.00")</f>
        <v>00:49.63</v>
      </c>
      <c r="U69" s="3" t="str">
        <f aca="false">IF(E69="F",T69,T69&amp;" f")</f>
        <v>00:49.63</v>
      </c>
      <c r="V69" s="1" t="s">
        <v>27</v>
      </c>
      <c r="W69" s="3"/>
    </row>
    <row r="70" customFormat="false" ht="12.75" hidden="false" customHeight="false" outlineLevel="0" collapsed="false">
      <c r="B70" s="2" t="n">
        <v>6</v>
      </c>
      <c r="C70" s="1" t="s">
        <v>63</v>
      </c>
      <c r="D70" s="1" t="str">
        <f aca="false">IF(V70="Y",IF(L70="Y"," "&amp;U70,"-"&amp;U70),IF(L70="M"," "&amp;P70,"-"&amp;P70))</f>
        <v> 00:49.46</v>
      </c>
      <c r="E70" s="1" t="s">
        <v>38</v>
      </c>
      <c r="G70" s="1" t="s">
        <v>290</v>
      </c>
      <c r="H70" s="1" t="s">
        <v>95</v>
      </c>
      <c r="I70" s="1" t="s">
        <v>291</v>
      </c>
      <c r="J70" s="1" t="s">
        <v>207</v>
      </c>
      <c r="K70" s="1" t="s">
        <v>292</v>
      </c>
      <c r="L70" s="1" t="s">
        <v>27</v>
      </c>
      <c r="M70" s="3" t="str">
        <f aca="false">IF(E70="F",K70,K70+0.0000016)</f>
        <v>00:49.46</v>
      </c>
      <c r="N70" s="3" t="str">
        <f aca="false">IF(L70="Y",M70*0.9942,M70)</f>
        <v>00:49.46</v>
      </c>
      <c r="O70" s="3" t="str">
        <f aca="false">+TEXT(N70,"mm:ss.00")</f>
        <v>00:49.46</v>
      </c>
      <c r="P70" s="3" t="str">
        <f aca="false">IF(E70="F",O70,O70&amp;" f")</f>
        <v>00:49.46</v>
      </c>
      <c r="R70" s="3" t="n">
        <f aca="false">IF(E70="F",K70+0.0000016)</f>
        <v>0.000574053703703704</v>
      </c>
      <c r="S70" s="3" t="n">
        <f aca="false">IF(L70="M",R70*1.0058399,R70)</f>
        <v>0.000577406119927963</v>
      </c>
      <c r="T70" s="3" t="str">
        <f aca="false">+TEXT(S70,"mm:ss.00")</f>
        <v>00:49.89</v>
      </c>
      <c r="U70" s="3" t="str">
        <f aca="false">IF(E70="F",T70,T70&amp;" f")</f>
        <v>00:49.89</v>
      </c>
      <c r="V70" s="1" t="s">
        <v>27</v>
      </c>
      <c r="W70" s="3"/>
    </row>
    <row r="71" customFormat="false" ht="12.75" hidden="false" customHeight="false" outlineLevel="0" collapsed="false">
      <c r="B71" s="2" t="n">
        <v>4</v>
      </c>
      <c r="C71" s="1" t="s">
        <v>67</v>
      </c>
      <c r="D71" s="1" t="str">
        <f aca="false">IF(V71="Y",IF(L71="Y"," "&amp;U71,"-"&amp;U71),IF(L71="M"," "&amp;P71,"-"&amp;P71))</f>
        <v> 00:49.47</v>
      </c>
      <c r="E71" s="1" t="s">
        <v>38</v>
      </c>
      <c r="G71" s="1" t="s">
        <v>293</v>
      </c>
      <c r="H71" s="1" t="s">
        <v>95</v>
      </c>
      <c r="I71" s="1" t="s">
        <v>294</v>
      </c>
      <c r="J71" s="1" t="s">
        <v>73</v>
      </c>
      <c r="K71" s="1" t="s">
        <v>295</v>
      </c>
      <c r="L71" s="1" t="s">
        <v>27</v>
      </c>
      <c r="M71" s="3" t="str">
        <f aca="false">IF(E71="F",K71,K71+0.0000016)</f>
        <v>00:49.47</v>
      </c>
      <c r="N71" s="3" t="str">
        <f aca="false">IF(L71="Y",M71*0.9942,M71)</f>
        <v>00:49.47</v>
      </c>
      <c r="O71" s="3" t="str">
        <f aca="false">+TEXT(N71,"mm:ss.00")</f>
        <v>00:49.47</v>
      </c>
      <c r="P71" s="3" t="str">
        <f aca="false">IF(E71="F",O71,O71&amp;" f")</f>
        <v>00:49.47</v>
      </c>
      <c r="R71" s="3" t="n">
        <f aca="false">IF(E71="F",K71+0.0000016)</f>
        <v>0.000574169444444445</v>
      </c>
      <c r="S71" s="3" t="n">
        <f aca="false">IF(L71="M",R71*1.0058399,R71)</f>
        <v>0.000577522536583056</v>
      </c>
      <c r="T71" s="3" t="str">
        <f aca="false">+TEXT(S71,"mm:ss.00")</f>
        <v>00:49.90</v>
      </c>
      <c r="U71" s="3" t="str">
        <f aca="false">IF(E71="F",T71,T71&amp;" f")</f>
        <v>00:49.90</v>
      </c>
      <c r="V71" s="1" t="s">
        <v>27</v>
      </c>
      <c r="W71" s="3"/>
    </row>
    <row r="72" customFormat="false" ht="12.75" hidden="false" customHeight="false" outlineLevel="0" collapsed="false">
      <c r="B72" s="2" t="n">
        <v>2</v>
      </c>
      <c r="C72" s="1" t="s">
        <v>71</v>
      </c>
      <c r="D72" s="1" t="str">
        <f aca="false">IF(V72="Y",IF(L72="Y"," "&amp;U72,"-"&amp;U72),IF(L72="M"," "&amp;P72,"-"&amp;P72))</f>
        <v> 00:49.53</v>
      </c>
      <c r="E72" s="1" t="s">
        <v>38</v>
      </c>
      <c r="G72" s="1" t="s">
        <v>296</v>
      </c>
      <c r="H72" s="1" t="n">
        <v>12</v>
      </c>
      <c r="I72" s="1" t="s">
        <v>196</v>
      </c>
      <c r="J72" s="1" t="s">
        <v>297</v>
      </c>
      <c r="K72" s="1" t="s">
        <v>298</v>
      </c>
      <c r="L72" s="1" t="s">
        <v>27</v>
      </c>
      <c r="M72" s="3" t="str">
        <f aca="false">IF(E72="F",K72,K72+0.0000016)</f>
        <v>00:49.53</v>
      </c>
      <c r="N72" s="3" t="str">
        <f aca="false">IF(L72="Y",M72*0.9942,M72)</f>
        <v>00:49.53</v>
      </c>
      <c r="O72" s="3" t="str">
        <f aca="false">+TEXT(N72,"mm:ss.00")</f>
        <v>00:49.53</v>
      </c>
      <c r="P72" s="3" t="str">
        <f aca="false">IF(E72="F",O72,O72&amp;" f")</f>
        <v>00:49.53</v>
      </c>
      <c r="R72" s="3" t="n">
        <f aca="false">IF(E72="F",K72+0.0000016)</f>
        <v>0.000574863888888889</v>
      </c>
      <c r="S72" s="3" t="n">
        <f aca="false">IF(L72="M",R72*1.0058399,R72)</f>
        <v>0.000578221036513611</v>
      </c>
      <c r="T72" s="3" t="str">
        <f aca="false">+TEXT(S72,"mm:ss.00")</f>
        <v>00:49.96</v>
      </c>
      <c r="U72" s="3" t="str">
        <f aca="false">IF(E72="F",T72,T72&amp;" f")</f>
        <v>00:49.96</v>
      </c>
      <c r="V72" s="1" t="s">
        <v>27</v>
      </c>
      <c r="W72" s="3"/>
    </row>
    <row r="73" customFormat="false" ht="12.75" hidden="false" customHeight="false" outlineLevel="0" collapsed="false">
      <c r="B73" s="2" t="n">
        <v>1</v>
      </c>
      <c r="C73" s="1" t="s">
        <v>75</v>
      </c>
      <c r="D73" s="1" t="str">
        <f aca="false">IF(V73="Y",IF(L73="Y"," "&amp;U73,"-"&amp;U73),IF(L73="M"," "&amp;P73,"-"&amp;P73))</f>
        <v> 00:49.57</v>
      </c>
      <c r="E73" s="1" t="s">
        <v>38</v>
      </c>
      <c r="G73" s="1" t="s">
        <v>299</v>
      </c>
      <c r="H73" s="1" t="n">
        <v>12</v>
      </c>
      <c r="I73" s="1" t="s">
        <v>300</v>
      </c>
      <c r="J73" s="1" t="s">
        <v>301</v>
      </c>
      <c r="K73" s="1" t="s">
        <v>302</v>
      </c>
      <c r="L73" s="1" t="s">
        <v>27</v>
      </c>
      <c r="M73" s="3" t="str">
        <f aca="false">IF(E73="F",K73,K73+0.0000016)</f>
        <v>00:49.57</v>
      </c>
      <c r="N73" s="3" t="str">
        <f aca="false">IF(L73="Y",M73*0.9942,M73)</f>
        <v>00:49.57</v>
      </c>
      <c r="O73" s="3" t="str">
        <f aca="false">+TEXT(N73,"mm:ss.00")</f>
        <v>00:49.57</v>
      </c>
      <c r="P73" s="3" t="str">
        <f aca="false">IF(E73="F",O73,O73&amp;" f")</f>
        <v>00:49.57</v>
      </c>
      <c r="R73" s="3" t="n">
        <f aca="false">IF(E73="F",K73+0.0000016)</f>
        <v>0.000575326851851852</v>
      </c>
      <c r="S73" s="3" t="n">
        <f aca="false">IF(L73="M",R73*1.0058399,R73)</f>
        <v>0.000578686703133982</v>
      </c>
      <c r="T73" s="3" t="str">
        <f aca="false">+TEXT(S73,"mm:ss.00")</f>
        <v>00:49.99</v>
      </c>
      <c r="U73" s="3" t="str">
        <f aca="false">IF(E73="F",T73,T73&amp;" f")</f>
        <v>00:49.99</v>
      </c>
      <c r="V73" s="1" t="s">
        <v>27</v>
      </c>
      <c r="W73" s="3"/>
    </row>
    <row r="74" customFormat="false" ht="12.75" hidden="false" customHeight="false" outlineLevel="0" collapsed="false">
      <c r="C74" s="1" t="s">
        <v>79</v>
      </c>
      <c r="D74" s="1" t="str">
        <f aca="false">IF(V74="Y",IF(L74="Y"," "&amp;U74,"-"&amp;U74),IF(L74="M"," "&amp;P74,"-"&amp;P74))</f>
        <v> 00:49.65</v>
      </c>
      <c r="E74" s="1" t="s">
        <v>38</v>
      </c>
      <c r="G74" s="1" t="s">
        <v>303</v>
      </c>
      <c r="H74" s="1" t="s">
        <v>99</v>
      </c>
      <c r="I74" s="1" t="s">
        <v>64</v>
      </c>
      <c r="J74" s="1" t="s">
        <v>304</v>
      </c>
      <c r="K74" s="1" t="s">
        <v>305</v>
      </c>
      <c r="L74" s="1" t="s">
        <v>27</v>
      </c>
      <c r="M74" s="3" t="str">
        <f aca="false">IF(E74="F",K74,K74+0.0000016)</f>
        <v>00:49.65</v>
      </c>
      <c r="N74" s="3" t="str">
        <f aca="false">IF(L74="Y",M74*0.9942,M74)</f>
        <v>00:49.65</v>
      </c>
      <c r="O74" s="3" t="str">
        <f aca="false">+TEXT(N74,"mm:ss.00")</f>
        <v>00:49.65</v>
      </c>
      <c r="P74" s="3" t="str">
        <f aca="false">IF(E74="F",O74,O74&amp;" f")</f>
        <v>00:49.65</v>
      </c>
      <c r="R74" s="3" t="n">
        <f aca="false">IF(E74="F",K74+0.0000016)</f>
        <v>0.000576252777777778</v>
      </c>
      <c r="S74" s="3" t="n">
        <f aca="false">IF(L74="M",R74*1.0058399,R74)</f>
        <v>0.000579618036374722</v>
      </c>
      <c r="T74" s="3" t="str">
        <f aca="false">+TEXT(S74,"mm:ss.00")</f>
        <v>00:50.08</v>
      </c>
      <c r="U74" s="3" t="str">
        <f aca="false">IF(E74="F",T74,T74&amp;" f")</f>
        <v>00:50.08</v>
      </c>
      <c r="V74" s="1" t="s">
        <v>27</v>
      </c>
      <c r="W74" s="3"/>
    </row>
    <row r="75" customFormat="false" ht="12.75" hidden="false" customHeight="false" outlineLevel="0" collapsed="false">
      <c r="C75" s="1" t="s">
        <v>83</v>
      </c>
      <c r="D75" s="1" t="str">
        <f aca="false">IF(V75="Y",IF(L75="Y"," "&amp;U75,"-"&amp;U75),IF(L75="M"," "&amp;P75,"-"&amp;P75))</f>
        <v> 00:49.66</v>
      </c>
      <c r="E75" s="1" t="s">
        <v>38</v>
      </c>
      <c r="G75" s="1" t="s">
        <v>306</v>
      </c>
      <c r="H75" s="1" t="s">
        <v>99</v>
      </c>
      <c r="I75" s="1" t="s">
        <v>118</v>
      </c>
      <c r="J75" s="1" t="s">
        <v>190</v>
      </c>
      <c r="K75" s="1" t="s">
        <v>307</v>
      </c>
      <c r="L75" s="1" t="s">
        <v>27</v>
      </c>
      <c r="M75" s="3" t="str">
        <f aca="false">IF(E75="F",K75,K75+0.0000016)</f>
        <v>00:49.66</v>
      </c>
      <c r="N75" s="3" t="str">
        <f aca="false">IF(L75="Y",M75*0.9942,M75)</f>
        <v>00:49.66</v>
      </c>
      <c r="O75" s="3" t="str">
        <f aca="false">+TEXT(N75,"mm:ss.00")</f>
        <v>00:49.66</v>
      </c>
      <c r="P75" s="3" t="str">
        <f aca="false">IF(E75="F",O75,O75&amp;" f")</f>
        <v>00:49.66</v>
      </c>
      <c r="R75" s="3" t="n">
        <f aca="false">IF(E75="F",K75+0.0000016)</f>
        <v>0.000576368518518519</v>
      </c>
      <c r="S75" s="3" t="n">
        <f aca="false">IF(L75="M",R75*1.0058399,R75)</f>
        <v>0.000579734453029815</v>
      </c>
      <c r="T75" s="3" t="str">
        <f aca="false">+TEXT(S75,"mm:ss.00")</f>
        <v>00:50.09</v>
      </c>
      <c r="U75" s="3" t="str">
        <f aca="false">IF(E75="F",T75,T75&amp;" f")</f>
        <v>00:50.09</v>
      </c>
      <c r="V75" s="1" t="s">
        <v>27</v>
      </c>
      <c r="W75" s="3"/>
    </row>
    <row r="76" customFormat="false" ht="12.75" hidden="false" customHeight="false" outlineLevel="0" collapsed="false">
      <c r="C76" s="1" t="s">
        <v>87</v>
      </c>
      <c r="D76" s="1" t="str">
        <f aca="false">IF(V76="Y",IF(L76="Y"," "&amp;U76,"-"&amp;U76),IF(L76="M"," "&amp;P76,"-"&amp;P76))</f>
        <v> 00:49.67</v>
      </c>
      <c r="E76" s="1" t="s">
        <v>38</v>
      </c>
      <c r="G76" s="1" t="s">
        <v>308</v>
      </c>
      <c r="H76" s="1" t="s">
        <v>99</v>
      </c>
      <c r="I76" s="1" t="s">
        <v>185</v>
      </c>
      <c r="J76" s="1" t="s">
        <v>309</v>
      </c>
      <c r="K76" s="1" t="s">
        <v>310</v>
      </c>
      <c r="L76" s="1" t="s">
        <v>27</v>
      </c>
      <c r="M76" s="3" t="str">
        <f aca="false">IF(E76="F",K76,K76+0.0000016)</f>
        <v>00:49.67</v>
      </c>
      <c r="N76" s="3" t="str">
        <f aca="false">IF(L76="Y",M76*0.9942,M76)</f>
        <v>00:49.67</v>
      </c>
      <c r="O76" s="3" t="str">
        <f aca="false">+TEXT(N76,"mm:ss.00")</f>
        <v>00:49.67</v>
      </c>
      <c r="P76" s="3" t="str">
        <f aca="false">IF(E76="F",O76,O76&amp;" f")</f>
        <v>00:49.67</v>
      </c>
      <c r="R76" s="3" t="n">
        <f aca="false">IF(E76="F",K76+0.0000016)</f>
        <v>0.000576484259259259</v>
      </c>
      <c r="S76" s="3" t="n">
        <f aca="false">IF(L76="M",R76*1.0058399,R76)</f>
        <v>0.000579850869684907</v>
      </c>
      <c r="T76" s="3" t="str">
        <f aca="false">+TEXT(S76,"mm:ss.00")</f>
        <v>00:50.10</v>
      </c>
      <c r="U76" s="3" t="str">
        <f aca="false">IF(E76="F",T76,T76&amp;" f")</f>
        <v>00:50.10</v>
      </c>
      <c r="V76" s="1" t="s">
        <v>27</v>
      </c>
      <c r="W76" s="3"/>
    </row>
    <row r="77" customFormat="false" ht="12.75" hidden="false" customHeight="false" outlineLevel="0" collapsed="false">
      <c r="C77" s="1" t="s">
        <v>91</v>
      </c>
      <c r="D77" s="1" t="str">
        <f aca="false">IF(V77="Y",IF(L77="Y"," "&amp;U77,"-"&amp;U77),IF(L77="M"," "&amp;P77,"-"&amp;P77))</f>
        <v> 00:49.68</v>
      </c>
      <c r="E77" s="1" t="s">
        <v>38</v>
      </c>
      <c r="G77" s="1" t="s">
        <v>280</v>
      </c>
      <c r="H77" s="1" t="s">
        <v>91</v>
      </c>
      <c r="I77" s="1" t="s">
        <v>88</v>
      </c>
      <c r="J77" s="1" t="s">
        <v>85</v>
      </c>
      <c r="K77" s="1" t="s">
        <v>311</v>
      </c>
      <c r="L77" s="1" t="s">
        <v>27</v>
      </c>
      <c r="M77" s="3" t="str">
        <f aca="false">IF(E77="F",K77,K77+0.0000016)</f>
        <v>00:49.68</v>
      </c>
      <c r="N77" s="3" t="str">
        <f aca="false">IF(L77="Y",M77*0.9942,M77)</f>
        <v>00:49.68</v>
      </c>
      <c r="O77" s="3" t="str">
        <f aca="false">+TEXT(N77,"mm:ss.00")</f>
        <v>00:49.68</v>
      </c>
      <c r="P77" s="3" t="str">
        <f aca="false">IF(E77="F",O77,O77&amp;" f")</f>
        <v>00:49.68</v>
      </c>
      <c r="R77" s="3" t="n">
        <f aca="false">IF(E77="F",K77+0.0000016)</f>
        <v>0.0005766</v>
      </c>
      <c r="S77" s="3" t="n">
        <f aca="false">IF(L77="M",R77*1.0058399,R77)</f>
        <v>0.00057996728634</v>
      </c>
      <c r="T77" s="3" t="str">
        <f aca="false">+TEXT(S77,"mm:ss.00")</f>
        <v>00:50.11</v>
      </c>
      <c r="U77" s="3" t="str">
        <f aca="false">IF(E77="F",T77,T77&amp;" f")</f>
        <v>00:50.11</v>
      </c>
      <c r="V77" s="1" t="s">
        <v>27</v>
      </c>
      <c r="W77" s="3"/>
    </row>
    <row r="78" customFormat="false" ht="12.75" hidden="false" customHeight="false" outlineLevel="0" collapsed="false">
      <c r="C78" s="1" t="s">
        <v>95</v>
      </c>
      <c r="D78" s="1" t="str">
        <f aca="false">IF(V78="Y",IF(L78="Y"," "&amp;U78,"-"&amp;U78),IF(L78="M"," "&amp;P78,"-"&amp;P78))</f>
        <v> 00:49.87</v>
      </c>
      <c r="E78" s="1" t="s">
        <v>38</v>
      </c>
      <c r="G78" s="1" t="s">
        <v>312</v>
      </c>
      <c r="H78" s="1" t="s">
        <v>99</v>
      </c>
      <c r="I78" s="1" t="s">
        <v>39</v>
      </c>
      <c r="J78" s="1" t="s">
        <v>236</v>
      </c>
      <c r="K78" s="1" t="s">
        <v>313</v>
      </c>
      <c r="L78" s="1" t="s">
        <v>27</v>
      </c>
      <c r="M78" s="3" t="str">
        <f aca="false">IF(E78="F",K78,K78+0.0000016)</f>
        <v>00:49.87</v>
      </c>
      <c r="N78" s="3" t="str">
        <f aca="false">IF(L78="Y",M78*0.9942,M78)</f>
        <v>00:49.87</v>
      </c>
      <c r="O78" s="3" t="str">
        <f aca="false">+TEXT(N78,"mm:ss.00")</f>
        <v>00:49.87</v>
      </c>
      <c r="P78" s="3" t="str">
        <f aca="false">IF(E78="F",O78,O78&amp;" f")</f>
        <v>00:49.87</v>
      </c>
      <c r="R78" s="3" t="n">
        <f aca="false">IF(E78="F",K78+0.0000016)</f>
        <v>0.000578799074074074</v>
      </c>
      <c r="S78" s="3" t="n">
        <f aca="false">IF(L78="M",R78*1.0058399,R78)</f>
        <v>0.000582179202786759</v>
      </c>
      <c r="T78" s="3" t="str">
        <f aca="false">+TEXT(S78,"mm:ss.00")</f>
        <v>00:50.30</v>
      </c>
      <c r="U78" s="3" t="str">
        <f aca="false">IF(E78="F",T78,T78&amp;" f")</f>
        <v>00:50.30</v>
      </c>
      <c r="V78" s="1" t="s">
        <v>27</v>
      </c>
      <c r="W78" s="3"/>
    </row>
    <row r="79" customFormat="false" ht="12.75" hidden="false" customHeight="false" outlineLevel="0" collapsed="false">
      <c r="C79" s="1" t="s">
        <v>99</v>
      </c>
      <c r="D79" s="1" t="str">
        <f aca="false">IF(V79="Y",IF(L79="Y"," "&amp;U79,"-"&amp;U79),IF(L79="M"," "&amp;P79,"-"&amp;P79))</f>
        <v> 00:49.90</v>
      </c>
      <c r="E79" s="1" t="s">
        <v>38</v>
      </c>
      <c r="G79" s="1" t="s">
        <v>314</v>
      </c>
      <c r="H79" s="1" t="n">
        <v>12</v>
      </c>
      <c r="I79" s="1" t="s">
        <v>92</v>
      </c>
      <c r="J79" s="1" t="s">
        <v>101</v>
      </c>
      <c r="K79" s="1" t="s">
        <v>315</v>
      </c>
      <c r="L79" s="1" t="s">
        <v>27</v>
      </c>
      <c r="M79" s="3" t="str">
        <f aca="false">IF(E79="F",K79,K79+0.0000016)</f>
        <v>00:49.90</v>
      </c>
      <c r="N79" s="3" t="str">
        <f aca="false">IF(L79="Y",M79*0.9942,M79)</f>
        <v>00:49.90</v>
      </c>
      <c r="O79" s="3" t="str">
        <f aca="false">+TEXT(N79,"mm:ss.00")</f>
        <v>00:49.90</v>
      </c>
      <c r="P79" s="3" t="str">
        <f aca="false">IF(E79="F",O79,O79&amp;" f")</f>
        <v>00:49.90</v>
      </c>
      <c r="R79" s="3" t="n">
        <f aca="false">IF(E79="F",K79+0.0000016)</f>
        <v>0.000579146296296296</v>
      </c>
      <c r="S79" s="3" t="n">
        <f aca="false">IF(L79="M",R79*1.0058399,R79)</f>
        <v>0.000582528452752037</v>
      </c>
      <c r="T79" s="3" t="str">
        <f aca="false">+TEXT(S79,"mm:ss.00")</f>
        <v>00:50.33</v>
      </c>
      <c r="U79" s="3" t="str">
        <f aca="false">IF(E79="F",T79,T79&amp;" f")</f>
        <v>00:50.33</v>
      </c>
      <c r="V79" s="1" t="s">
        <v>27</v>
      </c>
      <c r="W79" s="3"/>
    </row>
    <row r="80" customFormat="false" ht="12.75" hidden="false" customHeight="false" outlineLevel="0" collapsed="false">
      <c r="C80" s="1" t="s">
        <v>103</v>
      </c>
      <c r="D80" s="1" t="str">
        <f aca="false">IF(V80="Y",IF(L80="Y"," "&amp;U80,"-"&amp;U80),IF(L80="M"," "&amp;P80,"-"&amp;P80))</f>
        <v> 00:49.95</v>
      </c>
      <c r="E80" s="1" t="s">
        <v>38</v>
      </c>
      <c r="G80" s="1" t="s">
        <v>316</v>
      </c>
      <c r="H80" s="1" t="s">
        <v>95</v>
      </c>
      <c r="I80" s="1" t="s">
        <v>189</v>
      </c>
      <c r="J80" s="1" t="s">
        <v>122</v>
      </c>
      <c r="K80" s="1" t="s">
        <v>317</v>
      </c>
      <c r="L80" s="1" t="s">
        <v>27</v>
      </c>
      <c r="M80" s="3" t="str">
        <f aca="false">IF(E80="F",K80,K80+0.0000016)</f>
        <v>00:49.95</v>
      </c>
      <c r="N80" s="3" t="str">
        <f aca="false">IF(L80="Y",M80*0.9942,M80)</f>
        <v>00:49.95</v>
      </c>
      <c r="O80" s="3" t="str">
        <f aca="false">+TEXT(N80,"mm:ss.00")</f>
        <v>00:49.95</v>
      </c>
      <c r="P80" s="3" t="str">
        <f aca="false">IF(E80="F",O80,O80&amp;" f")</f>
        <v>00:49.95</v>
      </c>
      <c r="R80" s="3" t="n">
        <f aca="false">IF(E80="F",K80+0.0000016)</f>
        <v>0.000579725</v>
      </c>
      <c r="S80" s="3" t="n">
        <f aca="false">IF(L80="M",R80*1.0058399,R80)</f>
        <v>0.0005831105360275</v>
      </c>
      <c r="T80" s="3" t="str">
        <f aca="false">+TEXT(S80,"mm:ss.00")</f>
        <v>00:50.38</v>
      </c>
      <c r="U80" s="3" t="str">
        <f aca="false">IF(E80="F",T80,T80&amp;" f")</f>
        <v>00:50.38</v>
      </c>
      <c r="V80" s="1" t="s">
        <v>27</v>
      </c>
      <c r="W80" s="3"/>
    </row>
    <row r="81" customFormat="false" ht="12.75" hidden="false" customHeight="false" outlineLevel="0" collapsed="false">
      <c r="C81" s="1" t="s">
        <v>107</v>
      </c>
      <c r="D81" s="1" t="str">
        <f aca="false">IF(V81="Y",IF(L81="Y"," "&amp;U81,"-"&amp;U81),IF(L81="M"," "&amp;P81,"-"&amp;P81))</f>
        <v> 00:49.97</v>
      </c>
      <c r="E81" s="1" t="s">
        <v>38</v>
      </c>
      <c r="G81" s="1" t="s">
        <v>318</v>
      </c>
      <c r="H81" s="1" t="s">
        <v>99</v>
      </c>
      <c r="I81" s="1" t="s">
        <v>108</v>
      </c>
      <c r="J81" s="1" t="s">
        <v>160</v>
      </c>
      <c r="K81" s="1" t="s">
        <v>319</v>
      </c>
      <c r="L81" s="1" t="s">
        <v>27</v>
      </c>
      <c r="M81" s="3" t="str">
        <f aca="false">IF(E81="F",K81,K81+0.0000016)</f>
        <v>00:49.97</v>
      </c>
      <c r="N81" s="3" t="str">
        <f aca="false">IF(L81="Y",M81*0.9942,M81)</f>
        <v>00:49.97</v>
      </c>
      <c r="O81" s="3" t="str">
        <f aca="false">+TEXT(N81,"mm:ss.00")</f>
        <v>00:49.97</v>
      </c>
      <c r="P81" s="3" t="str">
        <f aca="false">IF(E81="F",O81,O81&amp;" f")</f>
        <v>00:49.97</v>
      </c>
      <c r="R81" s="3" t="n">
        <f aca="false">IF(E81="F",K81+0.0000016)</f>
        <v>0.000579956481481482</v>
      </c>
      <c r="S81" s="3" t="n">
        <f aca="false">IF(L81="M",R81*1.0058399,R81)</f>
        <v>0.000583343369337685</v>
      </c>
      <c r="T81" s="3" t="str">
        <f aca="false">+TEXT(S81,"mm:ss.00")</f>
        <v>00:50.40</v>
      </c>
      <c r="U81" s="3" t="str">
        <f aca="false">IF(E81="F",T81,T81&amp;" f")</f>
        <v>00:50.40</v>
      </c>
      <c r="V81" s="1" t="s">
        <v>27</v>
      </c>
      <c r="W81" s="3"/>
    </row>
    <row r="82" customFormat="false" ht="12.75" hidden="false" customHeight="false" outlineLevel="0" collapsed="false">
      <c r="C82" s="1" t="s">
        <v>30</v>
      </c>
      <c r="D82" s="1" t="str">
        <f aca="false">IF(V82="Y",IF(L82="Y"," "&amp;U82,"-"&amp;U82),IF(L82="M"," "&amp;P82,"-"&amp;P82))</f>
        <v> 00:50.17</v>
      </c>
      <c r="E82" s="1" t="s">
        <v>38</v>
      </c>
      <c r="G82" s="1" t="s">
        <v>320</v>
      </c>
      <c r="H82" s="1" t="s">
        <v>95</v>
      </c>
      <c r="I82" s="1" t="s">
        <v>163</v>
      </c>
      <c r="J82" s="1" t="s">
        <v>321</v>
      </c>
      <c r="K82" s="1" t="s">
        <v>322</v>
      </c>
      <c r="L82" s="1" t="s">
        <v>27</v>
      </c>
      <c r="M82" s="3" t="str">
        <f aca="false">IF(E82="F",K82,K82+0.0000016)</f>
        <v>00:50.17</v>
      </c>
      <c r="N82" s="3" t="str">
        <f aca="false">IF(L82="Y",M82*0.9942,M82)</f>
        <v>00:50.17</v>
      </c>
      <c r="O82" s="3" t="str">
        <f aca="false">+TEXT(N82,"mm:ss.00")</f>
        <v>00:50.17</v>
      </c>
      <c r="P82" s="3" t="str">
        <f aca="false">IF(E82="F",O82,O82&amp;" f")</f>
        <v>00:50.17</v>
      </c>
      <c r="R82" s="3" t="n">
        <f aca="false">IF(E82="F",K82+0.0000016)</f>
        <v>0.000582271296296296</v>
      </c>
      <c r="S82" s="3" t="n">
        <f aca="false">IF(L82="M",R82*1.0058399,R82)</f>
        <v>0.000585671702439537</v>
      </c>
      <c r="T82" s="3" t="str">
        <f aca="false">+TEXT(S82,"mm:ss.00")</f>
        <v>00:50.60</v>
      </c>
      <c r="U82" s="3" t="str">
        <f aca="false">IF(E82="F",T82,T82&amp;" f")</f>
        <v>00:50.60</v>
      </c>
      <c r="V82" s="1" t="s">
        <v>27</v>
      </c>
      <c r="W82" s="3"/>
    </row>
    <row r="83" customFormat="false" ht="12.75" hidden="false" customHeight="false" outlineLevel="0" collapsed="false">
      <c r="C83" s="1" t="s">
        <v>114</v>
      </c>
      <c r="D83" s="1" t="str">
        <f aca="false">IF(V83="Y",IF(L83="Y"," "&amp;U83,"-"&amp;U83),IF(L83="M"," "&amp;P83,"-"&amp;P83))</f>
        <v> 00:50.38</v>
      </c>
      <c r="E83" s="1" t="s">
        <v>38</v>
      </c>
      <c r="G83" s="1" t="s">
        <v>323</v>
      </c>
      <c r="H83" s="1" t="s">
        <v>91</v>
      </c>
      <c r="I83" s="1" t="s">
        <v>72</v>
      </c>
      <c r="J83" s="1" t="s">
        <v>129</v>
      </c>
      <c r="K83" s="1" t="s">
        <v>324</v>
      </c>
      <c r="L83" s="1" t="s">
        <v>27</v>
      </c>
      <c r="M83" s="3" t="str">
        <f aca="false">IF(E83="F",K83,K83+0.0000016)</f>
        <v>00:50.38</v>
      </c>
      <c r="N83" s="3" t="str">
        <f aca="false">IF(L83="Y",M83*0.9942,M83)</f>
        <v>00:50.38</v>
      </c>
      <c r="O83" s="3" t="str">
        <f aca="false">+TEXT(N83,"mm:ss.00")</f>
        <v>00:50.38</v>
      </c>
      <c r="P83" s="3" t="str">
        <f aca="false">IF(E83="F",O83,O83&amp;" f")</f>
        <v>00:50.38</v>
      </c>
      <c r="R83" s="3" t="n">
        <f aca="false">IF(E83="F",K83+0.0000016)</f>
        <v>0.000584701851851852</v>
      </c>
      <c r="S83" s="3" t="n">
        <f aca="false">IF(L83="M",R83*1.0058399,R83)</f>
        <v>0.000588116452196482</v>
      </c>
      <c r="T83" s="3" t="str">
        <f aca="false">+TEXT(S83,"mm:ss.00")</f>
        <v>00:50.81</v>
      </c>
      <c r="U83" s="3" t="str">
        <f aca="false">IF(E83="F",T83,T83&amp;" f")</f>
        <v>00:50.81</v>
      </c>
      <c r="V83" s="1" t="s">
        <v>27</v>
      </c>
      <c r="W83" s="3"/>
    </row>
    <row r="84" customFormat="false" ht="12.75" hidden="false" customHeight="false" outlineLevel="0" collapsed="false">
      <c r="C84" s="1" t="s">
        <v>117</v>
      </c>
      <c r="D84" s="1" t="str">
        <f aca="false">IF(V84="Y",IF(L84="Y"," "&amp;U84,"-"&amp;U84),IF(L84="M"," "&amp;P84,"-"&amp;P84))</f>
        <v> 00:50.63</v>
      </c>
      <c r="E84" s="1" t="s">
        <v>38</v>
      </c>
      <c r="G84" s="1" t="s">
        <v>325</v>
      </c>
      <c r="H84" s="1" t="s">
        <v>95</v>
      </c>
      <c r="I84" s="1" t="s">
        <v>141</v>
      </c>
      <c r="J84" s="1" t="s">
        <v>326</v>
      </c>
      <c r="K84" s="1" t="s">
        <v>327</v>
      </c>
      <c r="L84" s="1" t="s">
        <v>27</v>
      </c>
      <c r="M84" s="3" t="str">
        <f aca="false">IF(E84="F",K84,K84+0.0000016)</f>
        <v>00:50.63</v>
      </c>
      <c r="N84" s="3" t="str">
        <f aca="false">IF(L84="Y",M84*0.9942,M84)</f>
        <v>00:50.63</v>
      </c>
      <c r="O84" s="3" t="str">
        <f aca="false">+TEXT(N84,"mm:ss.00")</f>
        <v>00:50.63</v>
      </c>
      <c r="P84" s="3" t="str">
        <f aca="false">IF(E84="F",O84,O84&amp;" f")</f>
        <v>00:50.63</v>
      </c>
      <c r="R84" s="3" t="n">
        <f aca="false">IF(E84="F",K84+0.0000016)</f>
        <v>0.00058759537037037</v>
      </c>
      <c r="S84" s="3" t="n">
        <f aca="false">IF(L84="M",R84*1.0058399,R84)</f>
        <v>0.000591026868573796</v>
      </c>
      <c r="T84" s="3" t="str">
        <f aca="false">+TEXT(S84,"mm:ss.00")</f>
        <v>00:51.06</v>
      </c>
      <c r="U84" s="3" t="str">
        <f aca="false">IF(E84="F",T84,T84&amp;" f")</f>
        <v>00:51.06</v>
      </c>
      <c r="V84" s="1" t="s">
        <v>27</v>
      </c>
      <c r="W84" s="3"/>
    </row>
    <row r="85" customFormat="false" ht="12.75" hidden="false" customHeight="false" outlineLevel="0" collapsed="false">
      <c r="C85" s="1" t="s">
        <v>37</v>
      </c>
      <c r="D85" s="1" t="str">
        <f aca="false">IF(V85="Y",IF(L85="Y"," "&amp;U85,"-"&amp;U85),IF(L85="M"," "&amp;P85,"-"&amp;P85))</f>
        <v> 00:50.80</v>
      </c>
      <c r="E85" s="1" t="s">
        <v>38</v>
      </c>
      <c r="G85" s="1" t="s">
        <v>328</v>
      </c>
      <c r="H85" s="1" t="s">
        <v>99</v>
      </c>
      <c r="I85" s="1" t="s">
        <v>329</v>
      </c>
      <c r="J85" s="1" t="s">
        <v>330</v>
      </c>
      <c r="K85" s="1" t="s">
        <v>331</v>
      </c>
      <c r="L85" s="1" t="s">
        <v>27</v>
      </c>
      <c r="M85" s="3" t="str">
        <f aca="false">IF(E85="F",K85,K85+0.0000016)</f>
        <v>00:50.80</v>
      </c>
      <c r="N85" s="3" t="str">
        <f aca="false">IF(L85="Y",M85*0.9942,M85)</f>
        <v>00:50.80</v>
      </c>
      <c r="O85" s="3" t="str">
        <f aca="false">+TEXT(N85,"mm:ss.00")</f>
        <v>00:50.80</v>
      </c>
      <c r="P85" s="3" t="str">
        <f aca="false">IF(E85="F",O85,O85&amp;" f")</f>
        <v>00:50.80</v>
      </c>
      <c r="R85" s="3" t="n">
        <f aca="false">IF(E85="F",K85+0.0000016)</f>
        <v>0.000589562962962963</v>
      </c>
      <c r="S85" s="3" t="n">
        <f aca="false">IF(L85="M",R85*1.0058399,R85)</f>
        <v>0.00059300595171037</v>
      </c>
      <c r="T85" s="3" t="str">
        <f aca="false">+TEXT(S85,"mm:ss.00")</f>
        <v>00:51.24</v>
      </c>
      <c r="U85" s="3" t="str">
        <f aca="false">IF(E85="F",T85,T85&amp;" f")</f>
        <v>00:51.24</v>
      </c>
      <c r="V85" s="1" t="s">
        <v>27</v>
      </c>
      <c r="W85" s="3"/>
    </row>
    <row r="86" customFormat="false" ht="12.75" hidden="false" customHeight="false" outlineLevel="0" collapsed="false">
      <c r="C86" s="1" t="s">
        <v>44</v>
      </c>
      <c r="D86" s="1" t="str">
        <f aca="false">IF(V86="Y",IF(L86="Y"," "&amp;U86,"-"&amp;U86),IF(L86="M"," "&amp;P86,"-"&amp;P86))</f>
        <v> 00:50.85</v>
      </c>
      <c r="E86" s="1" t="s">
        <v>38</v>
      </c>
      <c r="G86" s="1" t="s">
        <v>332</v>
      </c>
      <c r="H86" s="1" t="s">
        <v>99</v>
      </c>
      <c r="I86" s="1" t="s">
        <v>31</v>
      </c>
      <c r="J86" s="1" t="s">
        <v>333</v>
      </c>
      <c r="K86" s="1" t="s">
        <v>334</v>
      </c>
      <c r="L86" s="1" t="s">
        <v>27</v>
      </c>
      <c r="M86" s="3" t="str">
        <f aca="false">IF(E86="F",K86,K86+0.0000016)</f>
        <v>00:50.85</v>
      </c>
      <c r="N86" s="3" t="str">
        <f aca="false">IF(L86="Y",M86*0.9942,M86)</f>
        <v>00:50.85</v>
      </c>
      <c r="O86" s="3" t="str">
        <f aca="false">+TEXT(N86,"mm:ss.00")</f>
        <v>00:50.85</v>
      </c>
      <c r="P86" s="3" t="str">
        <f aca="false">IF(E86="F",O86,O86&amp;" f")</f>
        <v>00:50.85</v>
      </c>
      <c r="R86" s="3" t="n">
        <f aca="false">IF(E86="F",K86+0.0000016)</f>
        <v>0.000590141666666667</v>
      </c>
      <c r="S86" s="3" t="n">
        <f aca="false">IF(L86="M",R86*1.0058399,R86)</f>
        <v>0.000593588034985833</v>
      </c>
      <c r="T86" s="3" t="str">
        <f aca="false">+TEXT(S86,"mm:ss.00")</f>
        <v>00:51.29</v>
      </c>
      <c r="U86" s="3" t="str">
        <f aca="false">IF(E86="F",T86,T86&amp;" f")</f>
        <v>00:51.29</v>
      </c>
      <c r="V86" s="1" t="s">
        <v>27</v>
      </c>
      <c r="W86" s="3"/>
    </row>
    <row r="87" customFormat="false" ht="12.75" hidden="false" customHeight="false" outlineLevel="0" collapsed="false">
      <c r="C87" s="1" t="s">
        <v>127</v>
      </c>
      <c r="D87" s="1" t="str">
        <f aca="false">IF(V87="Y",IF(L87="Y"," "&amp;U87,"-"&amp;U87),IF(L87="M"," "&amp;P87,"-"&amp;P87))</f>
        <v> 00:50.92</v>
      </c>
      <c r="E87" s="1" t="s">
        <v>38</v>
      </c>
      <c r="G87" s="1" t="s">
        <v>335</v>
      </c>
      <c r="H87" s="1" t="s">
        <v>99</v>
      </c>
      <c r="I87" s="1" t="s">
        <v>111</v>
      </c>
      <c r="J87" s="1" t="s">
        <v>239</v>
      </c>
      <c r="K87" s="1" t="s">
        <v>336</v>
      </c>
      <c r="L87" s="1" t="s">
        <v>27</v>
      </c>
      <c r="M87" s="3" t="str">
        <f aca="false">IF(E87="F",K87,K87+0.0000016)</f>
        <v>00:50.92</v>
      </c>
      <c r="N87" s="3" t="str">
        <f aca="false">IF(L87="Y",M87*0.9942,M87)</f>
        <v>00:50.92</v>
      </c>
      <c r="O87" s="3" t="str">
        <f aca="false">+TEXT(N87,"mm:ss.00")</f>
        <v>00:50.92</v>
      </c>
      <c r="P87" s="3" t="str">
        <f aca="false">IF(E87="F",O87,O87&amp;" f")</f>
        <v>00:50.92</v>
      </c>
      <c r="R87" s="3" t="n">
        <f aca="false">IF(E87="F",K87+0.0000016)</f>
        <v>0.000590951851851852</v>
      </c>
      <c r="S87" s="3" t="n">
        <f aca="false">IF(L87="M",R87*1.0058399,R87)</f>
        <v>0.000594402951571482</v>
      </c>
      <c r="T87" s="3" t="str">
        <f aca="false">+TEXT(S87,"mm:ss.00")</f>
        <v>00:51.36</v>
      </c>
      <c r="U87" s="3" t="str">
        <f aca="false">IF(E87="F",T87,T87&amp;" f")</f>
        <v>00:51.36</v>
      </c>
      <c r="V87" s="1" t="s">
        <v>27</v>
      </c>
      <c r="W87" s="3"/>
    </row>
    <row r="88" customFormat="false" ht="12.75" hidden="false" customHeight="false" outlineLevel="0" collapsed="false">
      <c r="W88" s="3"/>
    </row>
    <row r="89" customFormat="false" ht="12.75" hidden="false" customHeight="false" outlineLevel="0" collapsed="false">
      <c r="A89" s="1" t="s">
        <v>337</v>
      </c>
      <c r="B89" s="2" t="n">
        <v>10</v>
      </c>
      <c r="C89" s="1" t="s">
        <v>23</v>
      </c>
      <c r="D89" s="1" t="str">
        <f aca="false">IF(V89="Y",IF(L89="Y"," "&amp;U89,"-"&amp;U89),IF(L89="M"," "&amp;P89,"-"&amp;P89))</f>
        <v> 00:10.61</v>
      </c>
      <c r="E89" s="1" t="s">
        <v>38</v>
      </c>
      <c r="F89" s="1" t="s">
        <v>338</v>
      </c>
      <c r="G89" s="1" t="s">
        <v>339</v>
      </c>
      <c r="H89" s="1" t="s">
        <v>99</v>
      </c>
      <c r="I89" s="1" t="s">
        <v>124</v>
      </c>
      <c r="J89" s="1" t="s">
        <v>340</v>
      </c>
      <c r="K89" s="1" t="s">
        <v>341</v>
      </c>
      <c r="L89" s="1" t="s">
        <v>27</v>
      </c>
      <c r="M89" s="3" t="str">
        <f aca="false">IF(E89="F",K89,K89+0.0000028)</f>
        <v>00:10.61</v>
      </c>
      <c r="N89" s="3" t="str">
        <f aca="false">IF(L89="Y",M89*0.9942,M89)</f>
        <v>00:10.61</v>
      </c>
      <c r="O89" s="3" t="str">
        <f aca="false">+TEXT(N89,"mm:ss.00")</f>
        <v>00:10.61</v>
      </c>
      <c r="P89" s="3" t="str">
        <f aca="false">IF(E89="F",O89,O89&amp;" f")</f>
        <v>00:10.61</v>
      </c>
      <c r="R89" s="3" t="n">
        <f aca="false">IF(E89="F",K89+0.0000028)</f>
        <v>0.000125600925925926</v>
      </c>
      <c r="S89" s="3" t="n">
        <f aca="false">IF(L89="M",R89*1.0058399,R89)</f>
        <v>0.000126334422773241</v>
      </c>
      <c r="T89" s="3" t="str">
        <f aca="false">+TEXT(S89,"mm:ss.00")</f>
        <v>00:10.92</v>
      </c>
      <c r="U89" s="3" t="str">
        <f aca="false">IF(E89="F",T89,T89&amp;" f")</f>
        <v>00:10.92</v>
      </c>
      <c r="V89" s="4" t="s">
        <v>27</v>
      </c>
      <c r="W89" s="3" t="s">
        <v>342</v>
      </c>
    </row>
    <row r="90" customFormat="false" ht="12.75" hidden="false" customHeight="false" outlineLevel="0" collapsed="false">
      <c r="B90" s="2" t="n">
        <v>8</v>
      </c>
      <c r="C90" s="1" t="s">
        <v>59</v>
      </c>
      <c r="D90" s="1" t="str">
        <f aca="false">IF(V90="Y",IF(L90="Y"," "&amp;U90,"-"&amp;U90),IF(L90="M"," "&amp;P90,"-"&amp;P90))</f>
        <v> 00:10.68</v>
      </c>
      <c r="E90" s="1" t="s">
        <v>38</v>
      </c>
      <c r="F90" s="1" t="s">
        <v>338</v>
      </c>
      <c r="G90" s="1" t="s">
        <v>343</v>
      </c>
      <c r="H90" s="1" t="n">
        <v>12</v>
      </c>
      <c r="I90" s="1" t="s">
        <v>80</v>
      </c>
      <c r="J90" s="1" t="s">
        <v>344</v>
      </c>
      <c r="K90" s="1" t="s">
        <v>345</v>
      </c>
      <c r="L90" s="1" t="s">
        <v>27</v>
      </c>
      <c r="M90" s="3" t="str">
        <f aca="false">IF(E90="F",K90,K90+0.0000028)</f>
        <v>00:10.68</v>
      </c>
      <c r="N90" s="3" t="str">
        <f aca="false">IF(L90="Y",M90*0.9942,M90)</f>
        <v>00:10.68</v>
      </c>
      <c r="O90" s="3" t="str">
        <f aca="false">+TEXT(N90,"mm:ss.00")</f>
        <v>00:10.68</v>
      </c>
      <c r="P90" s="3" t="str">
        <f aca="false">IF(E90="F",O90,O90&amp;" f")</f>
        <v>00:10.68</v>
      </c>
      <c r="R90" s="3" t="n">
        <f aca="false">IF(E90="F",K90+0.0000028)</f>
        <v>0.000126411111111111</v>
      </c>
      <c r="S90" s="3" t="n">
        <f aca="false">IF(L90="M",R90*1.0058399,R90)</f>
        <v>0.000127149339358889</v>
      </c>
      <c r="T90" s="3" t="str">
        <f aca="false">+TEXT(S90,"mm:ss.00")</f>
        <v>00:10.99</v>
      </c>
      <c r="U90" s="3" t="str">
        <f aca="false">IF(E90="F",T90,T90&amp;" f")</f>
        <v>00:10.99</v>
      </c>
      <c r="V90" s="4" t="s">
        <v>27</v>
      </c>
      <c r="W90" s="3" t="s">
        <v>346</v>
      </c>
    </row>
    <row r="91" customFormat="false" ht="12.75" hidden="false" customHeight="false" outlineLevel="0" collapsed="false">
      <c r="B91" s="2" t="n">
        <v>6</v>
      </c>
      <c r="C91" s="1" t="s">
        <v>63</v>
      </c>
      <c r="D91" s="1" t="str">
        <f aca="false">IF(V91="Y",IF(L91="Y"," "&amp;U91,"-"&amp;U91),IF(L91="M"," "&amp;P91,"-"&amp;P91))</f>
        <v> 00:10.74</v>
      </c>
      <c r="E91" s="1" t="s">
        <v>38</v>
      </c>
      <c r="G91" s="1" t="s">
        <v>347</v>
      </c>
      <c r="H91" s="1" t="s">
        <v>99</v>
      </c>
      <c r="I91" s="1" t="s">
        <v>348</v>
      </c>
      <c r="J91" s="1" t="s">
        <v>349</v>
      </c>
      <c r="K91" s="1" t="s">
        <v>350</v>
      </c>
      <c r="L91" s="1" t="s">
        <v>27</v>
      </c>
      <c r="M91" s="3" t="str">
        <f aca="false">IF(E91="F",K91,K91+0.0000028)</f>
        <v>00:10.74</v>
      </c>
      <c r="N91" s="3" t="str">
        <f aca="false">IF(L91="Y",M91*0.9942,M91)</f>
        <v>00:10.74</v>
      </c>
      <c r="O91" s="3" t="str">
        <f aca="false">+TEXT(N91,"mm:ss.00")</f>
        <v>00:10.74</v>
      </c>
      <c r="P91" s="3" t="str">
        <f aca="false">IF(E91="F",O91,O91&amp;" f")</f>
        <v>00:10.74</v>
      </c>
      <c r="R91" s="3" t="n">
        <f aca="false">IF(E91="F",K91+0.0000028)</f>
        <v>0.000127105555555556</v>
      </c>
      <c r="S91" s="3" t="n">
        <f aca="false">IF(L91="M",R91*1.0058399,R91)</f>
        <v>0.000127847839289444</v>
      </c>
      <c r="T91" s="3" t="str">
        <f aca="false">+TEXT(S91,"mm:ss.00")</f>
        <v>00:11.05</v>
      </c>
      <c r="U91" s="3" t="str">
        <f aca="false">IF(E91="F",T91,T91&amp;" f")</f>
        <v>00:11.05</v>
      </c>
      <c r="V91" s="4" t="s">
        <v>27</v>
      </c>
      <c r="W91" s="3"/>
    </row>
    <row r="92" customFormat="false" ht="12.75" hidden="false" customHeight="false" outlineLevel="0" collapsed="false">
      <c r="B92" s="2" t="n">
        <v>4</v>
      </c>
      <c r="C92" s="1" t="s">
        <v>67</v>
      </c>
      <c r="D92" s="1" t="str">
        <f aca="false">IF(V92="Y",IF(L92="Y"," "&amp;U92,"-"&amp;U92),IF(L92="M"," "&amp;P92,"-"&amp;P92))</f>
        <v> 00:10.80</v>
      </c>
      <c r="E92" s="1" t="s">
        <v>38</v>
      </c>
      <c r="G92" s="1" t="s">
        <v>351</v>
      </c>
      <c r="H92" s="1" t="n">
        <v>11</v>
      </c>
      <c r="I92" s="1" t="s">
        <v>56</v>
      </c>
      <c r="J92" s="1" t="s">
        <v>352</v>
      </c>
      <c r="K92" s="1" t="s">
        <v>353</v>
      </c>
      <c r="L92" s="1" t="s">
        <v>27</v>
      </c>
      <c r="M92" s="3" t="str">
        <f aca="false">IF(E92="F",K92,K92+0.0000028)</f>
        <v>00:10.80</v>
      </c>
      <c r="N92" s="3" t="str">
        <f aca="false">IF(L92="Y",M92*0.9942,M92)</f>
        <v>00:10.80</v>
      </c>
      <c r="O92" s="3" t="str">
        <f aca="false">+TEXT(N92,"mm:ss.00")</f>
        <v>00:10.80</v>
      </c>
      <c r="P92" s="3" t="str">
        <f aca="false">IF(E92="F",O92,O92&amp;" f")</f>
        <v>00:10.80</v>
      </c>
      <c r="R92" s="3" t="n">
        <f aca="false">IF(E92="F",K92+0.0000028)</f>
        <v>0.0001278</v>
      </c>
      <c r="S92" s="3" t="n">
        <f aca="false">IF(L92="M",R92*1.0058399,R92)</f>
        <v>0.00012854633922</v>
      </c>
      <c r="T92" s="3" t="str">
        <f aca="false">+TEXT(S92,"mm:ss.00")</f>
        <v>00:11.11</v>
      </c>
      <c r="U92" s="3" t="str">
        <f aca="false">IF(E92="F",T92,T92&amp;" f")</f>
        <v>00:11.11</v>
      </c>
      <c r="V92" s="4" t="s">
        <v>27</v>
      </c>
      <c r="W92" s="3"/>
    </row>
    <row r="93" customFormat="false" ht="12.75" hidden="false" customHeight="false" outlineLevel="0" collapsed="false">
      <c r="B93" s="2" t="n">
        <v>2</v>
      </c>
      <c r="C93" s="1" t="s">
        <v>71</v>
      </c>
      <c r="D93" s="1" t="str">
        <f aca="false">IF(V93="Y",IF(L93="Y"," "&amp;U93,"-"&amp;U93),IF(L93="M"," "&amp;P93,"-"&amp;P93))</f>
        <v> 00:10.89</v>
      </c>
      <c r="E93" s="1" t="s">
        <v>38</v>
      </c>
      <c r="F93" s="1" t="s">
        <v>217</v>
      </c>
      <c r="G93" s="1" t="s">
        <v>354</v>
      </c>
      <c r="H93" s="1" t="n">
        <v>12</v>
      </c>
      <c r="I93" s="1" t="s">
        <v>355</v>
      </c>
      <c r="J93" s="1" t="s">
        <v>356</v>
      </c>
      <c r="K93" s="1" t="s">
        <v>357</v>
      </c>
      <c r="L93" s="1" t="s">
        <v>27</v>
      </c>
      <c r="M93" s="3" t="str">
        <f aca="false">IF(E93="F",K93,K93+0.0000028)</f>
        <v>00:10.89</v>
      </c>
      <c r="N93" s="3" t="str">
        <f aca="false">IF(L93="Y",M93*0.9942,M93)</f>
        <v>00:10.89</v>
      </c>
      <c r="O93" s="3" t="str">
        <f aca="false">+TEXT(N93,"mm:ss.00")</f>
        <v>00:10.89</v>
      </c>
      <c r="P93" s="3" t="str">
        <f aca="false">IF(E93="F",O93,O93&amp;" f")</f>
        <v>00:10.89</v>
      </c>
      <c r="R93" s="3" t="n">
        <f aca="false">IF(E93="F",K93+0.0000028)</f>
        <v>0.000128841666666667</v>
      </c>
      <c r="S93" s="3" t="n">
        <f aca="false">IF(L93="M",R93*1.0058399,R93)</f>
        <v>0.000129594089115833</v>
      </c>
      <c r="T93" s="3" t="str">
        <f aca="false">+TEXT(S93,"mm:ss.00")</f>
        <v>00:11.20</v>
      </c>
      <c r="U93" s="3" t="str">
        <f aca="false">IF(E93="F",T93,T93&amp;" f")</f>
        <v>00:11.20</v>
      </c>
      <c r="V93" s="4" t="s">
        <v>27</v>
      </c>
      <c r="W93" s="3" t="s">
        <v>358</v>
      </c>
    </row>
    <row r="94" customFormat="false" ht="12.75" hidden="false" customHeight="false" outlineLevel="0" collapsed="false">
      <c r="B94" s="2" t="n">
        <v>1</v>
      </c>
      <c r="C94" s="1" t="s">
        <v>75</v>
      </c>
      <c r="D94" s="1" t="str">
        <f aca="false">IF(V94="Y",IF(L94="Y"," "&amp;U94,"-"&amp;U94),IF(L94="M"," "&amp;P94,"-"&amp;P94))</f>
        <v> 00:10.92</v>
      </c>
      <c r="E94" s="1" t="s">
        <v>38</v>
      </c>
      <c r="F94" s="1" t="s">
        <v>359</v>
      </c>
      <c r="G94" s="1" t="s">
        <v>360</v>
      </c>
      <c r="H94" s="1" t="s">
        <v>87</v>
      </c>
      <c r="I94" s="1" t="s">
        <v>76</v>
      </c>
      <c r="J94" s="1" t="s">
        <v>214</v>
      </c>
      <c r="K94" s="1" t="s">
        <v>361</v>
      </c>
      <c r="L94" s="1" t="s">
        <v>27</v>
      </c>
      <c r="M94" s="3" t="str">
        <f aca="false">IF(E94="F",K94,K94+0.0000028)</f>
        <v>00:10.92</v>
      </c>
      <c r="N94" s="3" t="str">
        <f aca="false">IF(L94="Y",M94*0.9942,M94)</f>
        <v>00:10.92</v>
      </c>
      <c r="O94" s="3" t="str">
        <f aca="false">+TEXT(N94,"mm:ss.00")</f>
        <v>00:10.92</v>
      </c>
      <c r="P94" s="3" t="str">
        <f aca="false">IF(E94="F",O94,O94&amp;" f")</f>
        <v>00:10.92</v>
      </c>
      <c r="R94" s="3" t="n">
        <f aca="false">IF(E94="F",K94+0.0000028)</f>
        <v>0.000129188888888889</v>
      </c>
      <c r="S94" s="3" t="n">
        <f aca="false">IF(L94="M",R94*1.0058399,R94)</f>
        <v>0.000129943339081111</v>
      </c>
      <c r="T94" s="3" t="str">
        <f aca="false">+TEXT(S94,"mm:ss.00")</f>
        <v>00:11.23</v>
      </c>
      <c r="U94" s="3" t="str">
        <f aca="false">IF(E94="F",T94,T94&amp;" f")</f>
        <v>00:11.23</v>
      </c>
      <c r="V94" s="4" t="s">
        <v>27</v>
      </c>
      <c r="W94" s="3" t="s">
        <v>362</v>
      </c>
    </row>
    <row r="95" customFormat="false" ht="12.75" hidden="false" customHeight="false" outlineLevel="0" collapsed="false">
      <c r="C95" s="1" t="s">
        <v>79</v>
      </c>
      <c r="D95" s="1" t="str">
        <f aca="false">IF(V95="Y",IF(L95="Y"," "&amp;U95,"-"&amp;U95),IF(L95="M"," "&amp;P95,"-"&amp;P95))</f>
        <v> 00:10.92</v>
      </c>
      <c r="E95" s="1" t="s">
        <v>38</v>
      </c>
      <c r="F95" s="1" t="s">
        <v>217</v>
      </c>
      <c r="G95" s="1" t="s">
        <v>363</v>
      </c>
      <c r="H95" s="1" t="s">
        <v>95</v>
      </c>
      <c r="I95" s="1" t="s">
        <v>64</v>
      </c>
      <c r="J95" s="1" t="s">
        <v>89</v>
      </c>
      <c r="K95" s="1" t="s">
        <v>361</v>
      </c>
      <c r="L95" s="1" t="s">
        <v>27</v>
      </c>
      <c r="M95" s="3" t="str">
        <f aca="false">IF(E95="F",K95,K95+0.0000028)</f>
        <v>00:10.92</v>
      </c>
      <c r="N95" s="3" t="str">
        <f aca="false">IF(L95="Y",M95*0.9942,M95)</f>
        <v>00:10.92</v>
      </c>
      <c r="O95" s="3" t="str">
        <f aca="false">+TEXT(N95,"mm:ss.00")</f>
        <v>00:10.92</v>
      </c>
      <c r="P95" s="3" t="str">
        <f aca="false">IF(E95="F",O95,O95&amp;" f")</f>
        <v>00:10.92</v>
      </c>
      <c r="R95" s="3" t="n">
        <f aca="false">IF(E95="F",K95+0.0000028)</f>
        <v>0.000129188888888889</v>
      </c>
      <c r="S95" s="3" t="n">
        <f aca="false">IF(L95="M",R95*1.0058399,R95)</f>
        <v>0.000129943339081111</v>
      </c>
      <c r="T95" s="3" t="str">
        <f aca="false">+TEXT(S95,"mm:ss.00")</f>
        <v>00:11.23</v>
      </c>
      <c r="U95" s="3" t="str">
        <f aca="false">IF(E95="F",T95,T95&amp;" f")</f>
        <v>00:11.23</v>
      </c>
      <c r="V95" s="4" t="s">
        <v>27</v>
      </c>
      <c r="W95" s="3" t="s">
        <v>364</v>
      </c>
    </row>
    <row r="96" customFormat="false" ht="12.75" hidden="false" customHeight="false" outlineLevel="0" collapsed="false">
      <c r="C96" s="1" t="s">
        <v>83</v>
      </c>
      <c r="D96" s="1" t="str">
        <f aca="false">IF(V96="Y",IF(L96="Y"," "&amp;U96,"-"&amp;U96),IF(L96="M"," "&amp;P96,"-"&amp;P96))</f>
        <v> 00:10.94</v>
      </c>
      <c r="E96" s="1" t="s">
        <v>38</v>
      </c>
      <c r="F96" s="1" t="s">
        <v>217</v>
      </c>
      <c r="G96" s="1" t="s">
        <v>365</v>
      </c>
      <c r="H96" s="1" t="s">
        <v>99</v>
      </c>
      <c r="I96" s="1" t="s">
        <v>60</v>
      </c>
      <c r="J96" s="1" t="s">
        <v>164</v>
      </c>
      <c r="K96" s="1" t="s">
        <v>366</v>
      </c>
      <c r="L96" s="1" t="s">
        <v>27</v>
      </c>
      <c r="M96" s="3" t="str">
        <f aca="false">IF(E96="F",K96,K96+0.0000028)</f>
        <v>00:10.94</v>
      </c>
      <c r="N96" s="3" t="str">
        <f aca="false">IF(L96="Y",M96*0.9942,M96)</f>
        <v>00:10.94</v>
      </c>
      <c r="O96" s="3" t="str">
        <f aca="false">+TEXT(N96,"mm:ss.00")</f>
        <v>00:10.94</v>
      </c>
      <c r="P96" s="3" t="str">
        <f aca="false">IF(E96="F",O96,O96&amp;" f")</f>
        <v>00:10.94</v>
      </c>
      <c r="R96" s="3" t="n">
        <f aca="false">IF(E96="F",K96+0.0000028)</f>
        <v>0.00012942037037037</v>
      </c>
      <c r="S96" s="3" t="n">
        <f aca="false">IF(L96="M",R96*1.0058399,R96)</f>
        <v>0.000130176172391296</v>
      </c>
      <c r="T96" s="3" t="str">
        <f aca="false">+TEXT(S96,"mm:ss.00")</f>
        <v>00:11.25</v>
      </c>
      <c r="U96" s="3" t="str">
        <f aca="false">IF(E96="F",T96,T96&amp;" f")</f>
        <v>00:11.25</v>
      </c>
      <c r="V96" s="4" t="s">
        <v>27</v>
      </c>
      <c r="W96" s="3" t="s">
        <v>367</v>
      </c>
    </row>
    <row r="97" customFormat="false" ht="12.75" hidden="false" customHeight="false" outlineLevel="0" collapsed="false">
      <c r="C97" s="1" t="s">
        <v>87</v>
      </c>
      <c r="D97" s="1" t="str">
        <f aca="false">IF(V97="Y",IF(L97="Y"," "&amp;U97,"-"&amp;U97),IF(L97="M"," "&amp;P97,"-"&amp;P97))</f>
        <v> 00:10.95</v>
      </c>
      <c r="E97" s="1" t="s">
        <v>38</v>
      </c>
      <c r="G97" s="1" t="s">
        <v>368</v>
      </c>
      <c r="H97" s="1" t="s">
        <v>95</v>
      </c>
      <c r="I97" s="1" t="s">
        <v>64</v>
      </c>
      <c r="J97" s="1" t="s">
        <v>369</v>
      </c>
      <c r="K97" s="1" t="s">
        <v>370</v>
      </c>
      <c r="L97" s="1" t="s">
        <v>27</v>
      </c>
      <c r="M97" s="3" t="str">
        <f aca="false">IF(E97="F",K97,K97+0.0000028)</f>
        <v>00:10.95</v>
      </c>
      <c r="N97" s="3" t="str">
        <f aca="false">IF(L97="Y",M97*0.9942,M97)</f>
        <v>00:10.95</v>
      </c>
      <c r="O97" s="3" t="str">
        <f aca="false">+TEXT(N97,"mm:ss.00")</f>
        <v>00:10.95</v>
      </c>
      <c r="P97" s="3" t="str">
        <f aca="false">IF(E97="F",O97,O97&amp;" f")</f>
        <v>00:10.95</v>
      </c>
      <c r="R97" s="3" t="n">
        <f aca="false">IF(E97="F",K97+0.0000028)</f>
        <v>0.000129536111111111</v>
      </c>
      <c r="S97" s="3" t="n">
        <f aca="false">IF(L97="M",R97*1.0058399,R97)</f>
        <v>0.000130292589046389</v>
      </c>
      <c r="T97" s="3" t="str">
        <f aca="false">+TEXT(S97,"mm:ss.00")</f>
        <v>00:11.26</v>
      </c>
      <c r="U97" s="3" t="str">
        <f aca="false">IF(E97="F",T97,T97&amp;" f")</f>
        <v>00:11.26</v>
      </c>
      <c r="V97" s="4" t="s">
        <v>27</v>
      </c>
      <c r="W97" s="3"/>
    </row>
    <row r="98" customFormat="false" ht="12.75" hidden="false" customHeight="false" outlineLevel="0" collapsed="false">
      <c r="C98" s="1" t="s">
        <v>91</v>
      </c>
      <c r="D98" s="1" t="str">
        <f aca="false">IF(V98="Y",IF(L98="Y"," "&amp;U98,"-"&amp;U98),IF(L98="M"," "&amp;P98,"-"&amp;P98))</f>
        <v> 00:10.95</v>
      </c>
      <c r="E98" s="1" t="s">
        <v>38</v>
      </c>
      <c r="G98" s="1" t="s">
        <v>201</v>
      </c>
      <c r="H98" s="1" t="s">
        <v>99</v>
      </c>
      <c r="I98" s="1" t="s">
        <v>202</v>
      </c>
      <c r="J98" s="1" t="s">
        <v>172</v>
      </c>
      <c r="K98" s="1" t="s">
        <v>370</v>
      </c>
      <c r="L98" s="1" t="s">
        <v>27</v>
      </c>
      <c r="M98" s="3" t="str">
        <f aca="false">IF(E98="F",K98,K98+0.0000028)</f>
        <v>00:10.95</v>
      </c>
      <c r="N98" s="3" t="str">
        <f aca="false">IF(L98="Y",M98*0.9942,M98)</f>
        <v>00:10.95</v>
      </c>
      <c r="O98" s="3" t="str">
        <f aca="false">+TEXT(N98,"mm:ss.00")</f>
        <v>00:10.95</v>
      </c>
      <c r="P98" s="3" t="str">
        <f aca="false">IF(E98="F",O98,O98&amp;" f")</f>
        <v>00:10.95</v>
      </c>
      <c r="R98" s="3" t="n">
        <f aca="false">IF(E98="F",K98+0.0000028)</f>
        <v>0.000129536111111111</v>
      </c>
      <c r="S98" s="3" t="n">
        <f aca="false">IF(L98="M",R98*1.0058399,R98)</f>
        <v>0.000130292589046389</v>
      </c>
      <c r="T98" s="3" t="str">
        <f aca="false">+TEXT(S98,"mm:ss.00")</f>
        <v>00:11.26</v>
      </c>
      <c r="U98" s="3" t="str">
        <f aca="false">IF(E98="F",T98,T98&amp;" f")</f>
        <v>00:11.26</v>
      </c>
      <c r="V98" s="4" t="s">
        <v>27</v>
      </c>
      <c r="W98" s="3"/>
    </row>
    <row r="99" customFormat="false" ht="12.75" hidden="false" customHeight="false" outlineLevel="0" collapsed="false">
      <c r="C99" s="1" t="s">
        <v>95</v>
      </c>
      <c r="D99" s="1" t="str">
        <f aca="false">IF(V99="Y",IF(L99="Y"," "&amp;U99,"-"&amp;U99),IF(L99="M"," "&amp;P99,"-"&amp;P99))</f>
        <v> 00:11.02</v>
      </c>
      <c r="E99" s="1" t="s">
        <v>38</v>
      </c>
      <c r="G99" s="1" t="s">
        <v>371</v>
      </c>
      <c r="H99" s="1" t="n">
        <v>12</v>
      </c>
      <c r="I99" s="1" t="s">
        <v>372</v>
      </c>
      <c r="J99" s="1" t="s">
        <v>115</v>
      </c>
      <c r="K99" s="1" t="s">
        <v>373</v>
      </c>
      <c r="L99" s="1" t="s">
        <v>27</v>
      </c>
      <c r="M99" s="3" t="str">
        <f aca="false">IF(E99="F",K99,K99+0.0000028)</f>
        <v>00:11.02</v>
      </c>
      <c r="N99" s="3" t="str">
        <f aca="false">IF(L99="Y",M99*0.9942,M99)</f>
        <v>00:11.02</v>
      </c>
      <c r="O99" s="3" t="str">
        <f aca="false">+TEXT(N99,"mm:ss.00")</f>
        <v>00:11.02</v>
      </c>
      <c r="P99" s="3" t="str">
        <f aca="false">IF(E99="F",O99,O99&amp;" f")</f>
        <v>00:11.02</v>
      </c>
      <c r="R99" s="3" t="n">
        <f aca="false">IF(E99="F",K99+0.0000028)</f>
        <v>0.000130346296296296</v>
      </c>
      <c r="S99" s="3" t="n">
        <f aca="false">IF(L99="M",R99*1.0058399,R99)</f>
        <v>0.000131107505632037</v>
      </c>
      <c r="T99" s="3" t="str">
        <f aca="false">+TEXT(S99,"mm:ss.00")</f>
        <v>00:11.33</v>
      </c>
      <c r="U99" s="3" t="str">
        <f aca="false">IF(E99="F",T99,T99&amp;" f")</f>
        <v>00:11.33</v>
      </c>
      <c r="V99" s="4" t="s">
        <v>27</v>
      </c>
      <c r="W99" s="3"/>
    </row>
    <row r="100" customFormat="false" ht="12.75" hidden="false" customHeight="false" outlineLevel="0" collapsed="false">
      <c r="C100" s="1" t="s">
        <v>99</v>
      </c>
      <c r="D100" s="1" t="str">
        <f aca="false">IF(V100="Y",IF(L100="Y"," "&amp;U100,"-"&amp;U100),IF(L100="M"," "&amp;P100,"-"&amp;P100))</f>
        <v> 00:11.04</v>
      </c>
      <c r="E100" s="1" t="s">
        <v>38</v>
      </c>
      <c r="G100" s="1" t="s">
        <v>374</v>
      </c>
      <c r="H100" s="1" t="s">
        <v>95</v>
      </c>
      <c r="I100" s="1" t="s">
        <v>111</v>
      </c>
      <c r="J100" s="1" t="s">
        <v>375</v>
      </c>
      <c r="K100" s="1" t="s">
        <v>376</v>
      </c>
      <c r="L100" s="1" t="s">
        <v>27</v>
      </c>
      <c r="M100" s="3" t="str">
        <f aca="false">IF(E100="F",K100,K100+0.0000028)</f>
        <v>00:11.04</v>
      </c>
      <c r="N100" s="3" t="str">
        <f aca="false">IF(L100="Y",M100*0.9942,M100)</f>
        <v>00:11.04</v>
      </c>
      <c r="O100" s="3" t="str">
        <f aca="false">+TEXT(N100,"mm:ss.00")</f>
        <v>00:11.04</v>
      </c>
      <c r="P100" s="3" t="str">
        <f aca="false">IF(E100="F",O100,O100&amp;" f")</f>
        <v>00:11.04</v>
      </c>
      <c r="R100" s="3" t="n">
        <f aca="false">IF(E100="F",K100+0.0000028)</f>
        <v>0.000130577777777778</v>
      </c>
      <c r="S100" s="3" t="n">
        <f aca="false">IF(L100="M",R100*1.0058399,R100)</f>
        <v>0.000131340338942222</v>
      </c>
      <c r="T100" s="3" t="str">
        <f aca="false">+TEXT(S100,"mm:ss.00")</f>
        <v>00:11.35</v>
      </c>
      <c r="U100" s="3" t="str">
        <f aca="false">IF(E100="F",T100,T100&amp;" f")</f>
        <v>00:11.35</v>
      </c>
      <c r="V100" s="4" t="s">
        <v>27</v>
      </c>
      <c r="W100" s="3"/>
    </row>
    <row r="101" customFormat="false" ht="12.75" hidden="false" customHeight="false" outlineLevel="0" collapsed="false">
      <c r="C101" s="1" t="s">
        <v>103</v>
      </c>
      <c r="D101" s="1" t="str">
        <f aca="false">IF(V101="Y",IF(L101="Y"," "&amp;U101,"-"&amp;U101),IF(L101="M"," "&amp;P101,"-"&amp;P101))</f>
        <v> 00:11.06</v>
      </c>
      <c r="E101" s="1" t="s">
        <v>38</v>
      </c>
      <c r="F101" s="1" t="s">
        <v>359</v>
      </c>
      <c r="G101" s="1" t="s">
        <v>377</v>
      </c>
      <c r="H101" s="1" t="s">
        <v>99</v>
      </c>
      <c r="I101" s="1" t="s">
        <v>118</v>
      </c>
      <c r="J101" s="1" t="s">
        <v>246</v>
      </c>
      <c r="K101" s="1" t="s">
        <v>378</v>
      </c>
      <c r="L101" s="1" t="s">
        <v>27</v>
      </c>
      <c r="M101" s="3" t="str">
        <f aca="false">IF(E101="F",K101,K101+0.0000028)</f>
        <v>00:11.06</v>
      </c>
      <c r="N101" s="3" t="str">
        <f aca="false">IF(L101="Y",M101*0.9942,M101)</f>
        <v>00:11.06</v>
      </c>
      <c r="O101" s="3" t="str">
        <f aca="false">+TEXT(N101,"mm:ss.00")</f>
        <v>00:11.06</v>
      </c>
      <c r="P101" s="3" t="str">
        <f aca="false">IF(E101="F",O101,O101&amp;" f")</f>
        <v>00:11.06</v>
      </c>
      <c r="R101" s="3" t="n">
        <f aca="false">IF(E101="F",K101+0.0000028)</f>
        <v>0.000130809259259259</v>
      </c>
      <c r="S101" s="3" t="n">
        <f aca="false">IF(L101="M",R101*1.0058399,R101)</f>
        <v>0.000131573172252407</v>
      </c>
      <c r="T101" s="3" t="str">
        <f aca="false">+TEXT(S101,"mm:ss.00")</f>
        <v>00:11.37</v>
      </c>
      <c r="U101" s="3" t="str">
        <f aca="false">IF(E101="F",T101,T101&amp;" f")</f>
        <v>00:11.37</v>
      </c>
      <c r="V101" s="4" t="s">
        <v>27</v>
      </c>
      <c r="W101" s="3"/>
    </row>
    <row r="102" customFormat="false" ht="12.75" hidden="false" customHeight="false" outlineLevel="0" collapsed="false">
      <c r="C102" s="1" t="s">
        <v>107</v>
      </c>
      <c r="D102" s="1" t="str">
        <f aca="false">IF(V102="Y",IF(L102="Y"," "&amp;U102,"-"&amp;U102),IF(L102="M"," "&amp;P102,"-"&amp;P102))</f>
        <v> 00:11.08</v>
      </c>
      <c r="E102" s="1" t="s">
        <v>38</v>
      </c>
      <c r="F102" s="1" t="s">
        <v>379</v>
      </c>
      <c r="G102" s="1" t="s">
        <v>380</v>
      </c>
      <c r="H102" s="1" t="s">
        <v>91</v>
      </c>
      <c r="I102" s="1" t="s">
        <v>96</v>
      </c>
      <c r="J102" s="1" t="s">
        <v>267</v>
      </c>
      <c r="K102" s="1" t="s">
        <v>381</v>
      </c>
      <c r="L102" s="1" t="s">
        <v>27</v>
      </c>
      <c r="M102" s="3" t="str">
        <f aca="false">IF(E102="F",K102,K102+0.0000028)</f>
        <v>00:11.08</v>
      </c>
      <c r="N102" s="3" t="str">
        <f aca="false">IF(L102="Y",M102*0.9942,M102)</f>
        <v>00:11.08</v>
      </c>
      <c r="O102" s="3" t="str">
        <f aca="false">+TEXT(N102,"mm:ss.00")</f>
        <v>00:11.08</v>
      </c>
      <c r="P102" s="3" t="str">
        <f aca="false">IF(E102="F",O102,O102&amp;" f")</f>
        <v>00:11.08</v>
      </c>
      <c r="R102" s="3" t="n">
        <f aca="false">IF(E102="F",K102+0.0000028)</f>
        <v>0.000131040740740741</v>
      </c>
      <c r="S102" s="3" t="n">
        <f aca="false">IF(L102="M",R102*1.0058399,R102)</f>
        <v>0.000131806005562593</v>
      </c>
      <c r="T102" s="3" t="str">
        <f aca="false">+TEXT(S102,"mm:ss.00")</f>
        <v>00:11.39</v>
      </c>
      <c r="U102" s="3" t="str">
        <f aca="false">IF(E102="F",T102,T102&amp;" f")</f>
        <v>00:11.39</v>
      </c>
      <c r="V102" s="4" t="s">
        <v>27</v>
      </c>
      <c r="W102" s="3"/>
    </row>
    <row r="103" customFormat="false" ht="12.75" hidden="false" customHeight="false" outlineLevel="0" collapsed="false">
      <c r="C103" s="1" t="s">
        <v>30</v>
      </c>
      <c r="D103" s="1" t="str">
        <f aca="false">IF(V103="Y",IF(L103="Y"," "&amp;U103,"-"&amp;U103),IF(L103="M"," "&amp;P103,"-"&amp;P103))</f>
        <v> 00:11.09</v>
      </c>
      <c r="E103" s="1" t="s">
        <v>38</v>
      </c>
      <c r="G103" s="1" t="s">
        <v>382</v>
      </c>
      <c r="H103" s="1" t="s">
        <v>87</v>
      </c>
      <c r="I103" s="1" t="s">
        <v>60</v>
      </c>
      <c r="J103" s="1" t="s">
        <v>383</v>
      </c>
      <c r="K103" s="1" t="s">
        <v>384</v>
      </c>
      <c r="L103" s="1" t="s">
        <v>27</v>
      </c>
      <c r="M103" s="3" t="str">
        <f aca="false">IF(E103="F",K103,K103+0.0000028)</f>
        <v>00:11.09</v>
      </c>
      <c r="N103" s="3" t="str">
        <f aca="false">IF(L103="Y",M103*0.9942,M103)</f>
        <v>00:11.09</v>
      </c>
      <c r="O103" s="3" t="str">
        <f aca="false">+TEXT(N103,"mm:ss.00")</f>
        <v>00:11.09</v>
      </c>
      <c r="P103" s="3" t="str">
        <f aca="false">IF(E103="F",O103,O103&amp;" f")</f>
        <v>00:11.09</v>
      </c>
      <c r="R103" s="3" t="n">
        <f aca="false">IF(E103="F",K103+0.0000028)</f>
        <v>0.000131156481481481</v>
      </c>
      <c r="S103" s="3" t="n">
        <f aca="false">IF(L103="M",R103*1.0058399,R103)</f>
        <v>0.000131922422217685</v>
      </c>
      <c r="T103" s="3" t="str">
        <f aca="false">+TEXT(S103,"mm:ss.00")</f>
        <v>00:11.40</v>
      </c>
      <c r="U103" s="3" t="str">
        <f aca="false">IF(E103="F",T103,T103&amp;" f")</f>
        <v>00:11.40</v>
      </c>
      <c r="V103" s="4" t="s">
        <v>27</v>
      </c>
      <c r="W103" s="3"/>
    </row>
    <row r="104" customFormat="false" ht="12.75" hidden="false" customHeight="false" outlineLevel="0" collapsed="false">
      <c r="C104" s="1" t="s">
        <v>114</v>
      </c>
      <c r="D104" s="1" t="str">
        <f aca="false">IF(V104="Y",IF(L104="Y"," "&amp;U104,"-"&amp;U104),IF(L104="M"," "&amp;P104,"-"&amp;P104))</f>
        <v> 00:11.09</v>
      </c>
      <c r="E104" s="1" t="s">
        <v>38</v>
      </c>
      <c r="G104" s="1" t="s">
        <v>228</v>
      </c>
      <c r="H104" s="1" t="n">
        <v>12</v>
      </c>
      <c r="I104" s="1" t="s">
        <v>229</v>
      </c>
      <c r="J104" s="1" t="s">
        <v>385</v>
      </c>
      <c r="K104" s="1" t="s">
        <v>384</v>
      </c>
      <c r="L104" s="1" t="s">
        <v>27</v>
      </c>
      <c r="M104" s="3" t="str">
        <f aca="false">IF(E104="F",K104,K104+0.0000028)</f>
        <v>00:11.09</v>
      </c>
      <c r="N104" s="3" t="str">
        <f aca="false">IF(L104="Y",M104*0.9942,M104)</f>
        <v>00:11.09</v>
      </c>
      <c r="O104" s="3" t="str">
        <f aca="false">+TEXT(N104,"mm:ss.00")</f>
        <v>00:11.09</v>
      </c>
      <c r="P104" s="3" t="str">
        <f aca="false">IF(E104="F",O104,O104&amp;" f")</f>
        <v>00:11.09</v>
      </c>
      <c r="R104" s="3" t="n">
        <f aca="false">IF(E104="F",K104+0.0000028)</f>
        <v>0.000131156481481481</v>
      </c>
      <c r="S104" s="3" t="n">
        <f aca="false">IF(L104="M",R104*1.0058399,R104)</f>
        <v>0.000131922422217685</v>
      </c>
      <c r="T104" s="3" t="str">
        <f aca="false">+TEXT(S104,"mm:ss.00")</f>
        <v>00:11.40</v>
      </c>
      <c r="U104" s="3" t="str">
        <f aca="false">IF(E104="F",T104,T104&amp;" f")</f>
        <v>00:11.40</v>
      </c>
      <c r="V104" s="4" t="s">
        <v>27</v>
      </c>
      <c r="W104" s="3"/>
    </row>
    <row r="105" customFormat="false" ht="12.75" hidden="false" customHeight="false" outlineLevel="0" collapsed="false">
      <c r="C105" s="1" t="s">
        <v>117</v>
      </c>
      <c r="D105" s="1" t="str">
        <f aca="false">IF(V105="Y",IF(L105="Y"," "&amp;U105,"-"&amp;U105),IF(L105="M"," "&amp;P105,"-"&amp;P105))</f>
        <v> 00:11.10</v>
      </c>
      <c r="E105" s="1" t="s">
        <v>38</v>
      </c>
      <c r="F105" s="1" t="s">
        <v>386</v>
      </c>
      <c r="G105" s="1" t="s">
        <v>387</v>
      </c>
      <c r="H105" s="1" t="s">
        <v>95</v>
      </c>
      <c r="I105" s="1" t="s">
        <v>104</v>
      </c>
      <c r="J105" s="1" t="s">
        <v>388</v>
      </c>
      <c r="K105" s="1" t="s">
        <v>389</v>
      </c>
      <c r="L105" s="1" t="s">
        <v>27</v>
      </c>
      <c r="M105" s="3" t="str">
        <f aca="false">IF(E105="F",K105,K105+0.0000028)</f>
        <v>00:11.10</v>
      </c>
      <c r="N105" s="3" t="str">
        <f aca="false">IF(L105="Y",M105*0.9942,M105)</f>
        <v>00:11.10</v>
      </c>
      <c r="O105" s="3" t="str">
        <f aca="false">+TEXT(N105,"mm:ss.00")</f>
        <v>00:11.10</v>
      </c>
      <c r="P105" s="3" t="str">
        <f aca="false">IF(E105="F",O105,O105&amp;" f")</f>
        <v>00:11.10</v>
      </c>
      <c r="R105" s="3" t="n">
        <f aca="false">IF(E105="F",K105+0.0000028)</f>
        <v>0.000131272222222222</v>
      </c>
      <c r="S105" s="3" t="n">
        <f aca="false">IF(L105="M",R105*1.0058399,R105)</f>
        <v>0.000132038838872778</v>
      </c>
      <c r="T105" s="3" t="str">
        <f aca="false">+TEXT(S105,"mm:ss.00")</f>
        <v>00:11.41</v>
      </c>
      <c r="U105" s="3" t="str">
        <f aca="false">IF(E105="F",T105,T105&amp;" f")</f>
        <v>00:11.41</v>
      </c>
      <c r="V105" s="4" t="s">
        <v>27</v>
      </c>
      <c r="W105" s="3" t="s">
        <v>390</v>
      </c>
    </row>
    <row r="106" customFormat="false" ht="12.75" hidden="false" customHeight="false" outlineLevel="0" collapsed="false">
      <c r="C106" s="1" t="s">
        <v>37</v>
      </c>
      <c r="D106" s="1" t="str">
        <f aca="false">IF(V106="Y",IF(L106="Y"," "&amp;U106,"-"&amp;U106),IF(L106="M"," "&amp;P106,"-"&amp;P106))</f>
        <v> 00:11.10</v>
      </c>
      <c r="E106" s="1" t="s">
        <v>38</v>
      </c>
      <c r="G106" s="1" t="s">
        <v>391</v>
      </c>
      <c r="H106" s="1" t="s">
        <v>99</v>
      </c>
      <c r="I106" s="1" t="s">
        <v>56</v>
      </c>
      <c r="J106" s="1" t="s">
        <v>101</v>
      </c>
      <c r="K106" s="1" t="s">
        <v>389</v>
      </c>
      <c r="L106" s="1" t="s">
        <v>27</v>
      </c>
      <c r="M106" s="3" t="str">
        <f aca="false">IF(E106="F",K106,K106+0.0000028)</f>
        <v>00:11.10</v>
      </c>
      <c r="N106" s="3" t="str">
        <f aca="false">IF(L106="Y",M106*0.9942,M106)</f>
        <v>00:11.10</v>
      </c>
      <c r="O106" s="3" t="str">
        <f aca="false">+TEXT(N106,"mm:ss.00")</f>
        <v>00:11.10</v>
      </c>
      <c r="P106" s="3" t="str">
        <f aca="false">IF(E106="F",O106,O106&amp;" f")</f>
        <v>00:11.10</v>
      </c>
      <c r="R106" s="3" t="n">
        <f aca="false">IF(E106="F",K106+0.0000028)</f>
        <v>0.000131272222222222</v>
      </c>
      <c r="S106" s="3" t="n">
        <f aca="false">IF(L106="M",R106*1.0058399,R106)</f>
        <v>0.000132038838872778</v>
      </c>
      <c r="T106" s="3" t="str">
        <f aca="false">+TEXT(S106,"mm:ss.00")</f>
        <v>00:11.41</v>
      </c>
      <c r="U106" s="3" t="str">
        <f aca="false">IF(E106="F",T106,T106&amp;" f")</f>
        <v>00:11.41</v>
      </c>
      <c r="V106" s="4" t="s">
        <v>27</v>
      </c>
      <c r="W106" s="3"/>
    </row>
    <row r="107" customFormat="false" ht="12.75" hidden="false" customHeight="false" outlineLevel="0" collapsed="false">
      <c r="C107" s="1" t="s">
        <v>44</v>
      </c>
      <c r="D107" s="1" t="str">
        <f aca="false">IF(V107="Y",IF(L107="Y"," "&amp;U107,"-"&amp;U107),IF(L107="M"," "&amp;P107,"-"&amp;P107))</f>
        <v> 00:11.11</v>
      </c>
      <c r="E107" s="1" t="s">
        <v>38</v>
      </c>
      <c r="G107" s="1" t="s">
        <v>392</v>
      </c>
      <c r="H107" s="1" t="s">
        <v>99</v>
      </c>
      <c r="I107" s="1" t="s">
        <v>72</v>
      </c>
      <c r="J107" s="1" t="s">
        <v>393</v>
      </c>
      <c r="K107" s="1" t="s">
        <v>394</v>
      </c>
      <c r="L107" s="1" t="s">
        <v>27</v>
      </c>
      <c r="M107" s="3" t="str">
        <f aca="false">IF(E107="F",K107,K107+0.0000028)</f>
        <v>00:11.11</v>
      </c>
      <c r="N107" s="3" t="str">
        <f aca="false">IF(L107="Y",M107*0.9942,M107)</f>
        <v>00:11.11</v>
      </c>
      <c r="O107" s="3" t="str">
        <f aca="false">+TEXT(N107,"mm:ss.00")</f>
        <v>00:11.11</v>
      </c>
      <c r="P107" s="3" t="str">
        <f aca="false">IF(E107="F",O107,O107&amp;" f")</f>
        <v>00:11.11</v>
      </c>
      <c r="R107" s="3" t="n">
        <f aca="false">IF(E107="F",K107+0.0000028)</f>
        <v>0.000131387962962963</v>
      </c>
      <c r="S107" s="3" t="n">
        <f aca="false">IF(L107="M",R107*1.0058399,R107)</f>
        <v>0.00013215525552787</v>
      </c>
      <c r="T107" s="3" t="str">
        <f aca="false">+TEXT(S107,"mm:ss.00")</f>
        <v>00:11.42</v>
      </c>
      <c r="U107" s="3" t="str">
        <f aca="false">IF(E107="F",T107,T107&amp;" f")</f>
        <v>00:11.42</v>
      </c>
      <c r="V107" s="4" t="s">
        <v>27</v>
      </c>
      <c r="W107" s="3"/>
    </row>
    <row r="108" customFormat="false" ht="12.75" hidden="false" customHeight="false" outlineLevel="0" collapsed="false">
      <c r="C108" s="1" t="s">
        <v>127</v>
      </c>
      <c r="D108" s="1" t="str">
        <f aca="false">IF(V108="Y",IF(L108="Y"," "&amp;U108,"-"&amp;U108),IF(L108="M"," "&amp;P108,"-"&amp;P108))</f>
        <v> 00:11.12</v>
      </c>
      <c r="E108" s="1" t="s">
        <v>38</v>
      </c>
      <c r="G108" s="1" t="s">
        <v>395</v>
      </c>
      <c r="I108" s="1" t="s">
        <v>396</v>
      </c>
      <c r="J108" s="1" t="s">
        <v>397</v>
      </c>
      <c r="K108" s="1" t="s">
        <v>398</v>
      </c>
      <c r="L108" s="1" t="s">
        <v>27</v>
      </c>
      <c r="M108" s="3" t="str">
        <f aca="false">IF(E108="F",K108,K108+0.0000028)</f>
        <v>00:11.12</v>
      </c>
      <c r="N108" s="3" t="str">
        <f aca="false">IF(L108="Y",M108*0.9942,M108)</f>
        <v>00:11.12</v>
      </c>
      <c r="O108" s="3" t="str">
        <f aca="false">+TEXT(N108,"mm:ss.00")</f>
        <v>00:11.12</v>
      </c>
      <c r="P108" s="3" t="str">
        <f aca="false">IF(E108="F",O108,O108&amp;" f")</f>
        <v>00:11.12</v>
      </c>
      <c r="R108" s="3" t="n">
        <f aca="false">IF(E108="F",K108+0.0000028)</f>
        <v>0.000131503703703704</v>
      </c>
      <c r="S108" s="3" t="n">
        <f aca="false">IF(L108="M",R108*1.0058399,R108)</f>
        <v>0.000132271672182963</v>
      </c>
      <c r="T108" s="3" t="str">
        <f aca="false">+TEXT(S108,"mm:ss.00")</f>
        <v>00:11.43</v>
      </c>
      <c r="U108" s="3" t="str">
        <f aca="false">IF(E108="F",T108,T108&amp;" f")</f>
        <v>00:11.43</v>
      </c>
      <c r="V108" s="4" t="s">
        <v>27</v>
      </c>
      <c r="W108" s="3"/>
    </row>
    <row r="109" customFormat="false" ht="12.75" hidden="false" customHeight="false" outlineLevel="0" collapsed="false">
      <c r="V109" s="4"/>
      <c r="W109" s="3"/>
    </row>
    <row r="110" customFormat="false" ht="12.75" hidden="false" customHeight="false" outlineLevel="0" collapsed="false">
      <c r="A110" s="1" t="s">
        <v>399</v>
      </c>
      <c r="D110" s="1" t="str">
        <f aca="false">IF(V110="Y",IF(L110="Y"," "&amp;U110,"-"&amp;U110),IF(L110="M"," "&amp;P110,"-"&amp;P110))</f>
        <v> 00:10.94 f</v>
      </c>
      <c r="G110" s="1" t="s">
        <v>400</v>
      </c>
      <c r="H110" s="1" t="s">
        <v>99</v>
      </c>
      <c r="I110" s="1" t="s">
        <v>121</v>
      </c>
      <c r="J110" s="1" t="s">
        <v>401</v>
      </c>
      <c r="K110" s="1" t="s">
        <v>402</v>
      </c>
      <c r="L110" s="1" t="s">
        <v>27</v>
      </c>
      <c r="M110" s="3" t="n">
        <f aca="false">IF(E110="F",K110,K110+0.0000028)</f>
        <v>0.000126642592592593</v>
      </c>
      <c r="N110" s="3" t="n">
        <f aca="false">IF(L110="Y",M110*0.9942,M110)</f>
        <v>0.000126642592592593</v>
      </c>
      <c r="O110" s="3" t="str">
        <f aca="false">+TEXT(N110,"mm:ss.00")</f>
        <v>00:10.94</v>
      </c>
      <c r="P110" s="3" t="str">
        <f aca="false">IF(E110="F",O110,O110&amp;" f")</f>
        <v>00:10.94 f</v>
      </c>
      <c r="R110" s="3" t="n">
        <f aca="false">IF(E110="F",K110+0.0000028)</f>
        <v>0</v>
      </c>
      <c r="S110" s="3" t="n">
        <f aca="false">IF(L110="M",R110*1.0058399,R110)</f>
        <v>0</v>
      </c>
      <c r="T110" s="3" t="str">
        <f aca="false">+TEXT(S110,"mm:ss.00")</f>
        <v>00:00.00</v>
      </c>
      <c r="U110" s="3" t="str">
        <f aca="false">IF(E110="F",T110,T110&amp;" f")</f>
        <v>00:00.00 f</v>
      </c>
      <c r="V110" s="4" t="s">
        <v>27</v>
      </c>
      <c r="W110" s="3"/>
    </row>
    <row r="111" customFormat="false" ht="12.75" hidden="false" customHeight="false" outlineLevel="0" collapsed="false">
      <c r="V111" s="4"/>
      <c r="W111" s="3"/>
    </row>
    <row r="112" customFormat="false" ht="12.75" hidden="false" customHeight="false" outlineLevel="0" collapsed="false">
      <c r="A112" s="1" t="s">
        <v>403</v>
      </c>
      <c r="B112" s="2" t="n">
        <v>10</v>
      </c>
      <c r="C112" s="1" t="s">
        <v>23</v>
      </c>
      <c r="D112" s="1" t="str">
        <f aca="false">IF(V112="Y",IF(L112="Y"," "&amp;U112,"-"&amp;U112),IF(L112="M"," "&amp;P112,"-"&amp;P112))</f>
        <v> 01:53.63</v>
      </c>
      <c r="E112" s="1" t="s">
        <v>38</v>
      </c>
      <c r="G112" s="1" t="s">
        <v>404</v>
      </c>
      <c r="H112" s="1" t="s">
        <v>99</v>
      </c>
      <c r="I112" s="1" t="s">
        <v>405</v>
      </c>
      <c r="J112" s="1" t="s">
        <v>344</v>
      </c>
      <c r="K112" s="1" t="s">
        <v>406</v>
      </c>
      <c r="L112" s="1" t="s">
        <v>27</v>
      </c>
      <c r="M112" s="3" t="str">
        <f aca="false">IF(E112="F",K112,K112+0.0000016)</f>
        <v>01:53.63</v>
      </c>
      <c r="N112" s="3" t="str">
        <f aca="false">IF(L112="Y",M112*0.9942,M112)</f>
        <v>01:53.63</v>
      </c>
      <c r="O112" s="3" t="str">
        <f aca="false">+TEXT(N112,"mm:ss.00")</f>
        <v>01:53.63</v>
      </c>
      <c r="P112" s="3" t="str">
        <f aca="false">IF(E112="F",O112,O112&amp;" f")</f>
        <v>01:53.63</v>
      </c>
      <c r="R112" s="3" t="n">
        <f aca="false">IF(E112="F",K112+0.0000016)</f>
        <v>0.00131676203703704</v>
      </c>
      <c r="S112" s="3" t="n">
        <f aca="false">IF(L112="M",R112*1.0058399,R112)</f>
        <v>0.00132445179565713</v>
      </c>
      <c r="T112" s="3" t="str">
        <f aca="false">+TEXT(S112,"mm:ss.00")</f>
        <v>01:54.43</v>
      </c>
      <c r="U112" s="3" t="str">
        <f aca="false">IF(E112="F",T112,T112&amp;" f")</f>
        <v>01:54.43</v>
      </c>
      <c r="V112" s="1" t="s">
        <v>27</v>
      </c>
      <c r="W112" s="3"/>
    </row>
    <row r="113" customFormat="false" ht="12.75" hidden="false" customHeight="false" outlineLevel="0" collapsed="false">
      <c r="B113" s="2" t="n">
        <v>8</v>
      </c>
      <c r="C113" s="1" t="s">
        <v>59</v>
      </c>
      <c r="D113" s="1" t="str">
        <f aca="false">IF(V113="Y",IF(L113="Y"," "&amp;U113,"-"&amp;U113),IF(L113="M"," "&amp;P113,"-"&amp;P113))</f>
        <v> 01:53.99</v>
      </c>
      <c r="E113" s="1" t="s">
        <v>38</v>
      </c>
      <c r="G113" s="1" t="s">
        <v>184</v>
      </c>
      <c r="H113" s="1" t="n">
        <v>12</v>
      </c>
      <c r="I113" s="1" t="s">
        <v>185</v>
      </c>
      <c r="J113" s="1" t="s">
        <v>369</v>
      </c>
      <c r="K113" s="1" t="s">
        <v>407</v>
      </c>
      <c r="L113" s="1" t="s">
        <v>27</v>
      </c>
      <c r="M113" s="3" t="str">
        <f aca="false">IF(E113="F",K113,K113+0.0000016)</f>
        <v>01:53.99</v>
      </c>
      <c r="N113" s="3" t="str">
        <f aca="false">IF(L113="Y",M113*0.9942,M113)</f>
        <v>01:53.99</v>
      </c>
      <c r="O113" s="3" t="str">
        <f aca="false">+TEXT(N113,"mm:ss.00")</f>
        <v>01:53.99</v>
      </c>
      <c r="P113" s="3" t="str">
        <f aca="false">IF(E113="F",O113,O113&amp;" f")</f>
        <v>01:53.99</v>
      </c>
      <c r="R113" s="3" t="n">
        <f aca="false">IF(E113="F",K113+0.0000016)</f>
        <v>0.0013209287037037</v>
      </c>
      <c r="S113" s="3" t="n">
        <f aca="false">IF(L113="M",R113*1.0058399,R113)</f>
        <v>0.00132864279524046</v>
      </c>
      <c r="T113" s="3" t="str">
        <f aca="false">+TEXT(S113,"mm:ss.00")</f>
        <v>01:54.79</v>
      </c>
      <c r="U113" s="3" t="str">
        <f aca="false">IF(E113="F",T113,T113&amp;" f")</f>
        <v>01:54.79</v>
      </c>
      <c r="V113" s="1" t="s">
        <v>27</v>
      </c>
      <c r="W113" s="3"/>
    </row>
    <row r="114" customFormat="false" ht="12.75" hidden="false" customHeight="false" outlineLevel="0" collapsed="false">
      <c r="B114" s="2" t="n">
        <v>6</v>
      </c>
      <c r="C114" s="1" t="s">
        <v>63</v>
      </c>
      <c r="D114" s="1" t="str">
        <f aca="false">IF(V114="Y",IF(L114="Y"," "&amp;U114,"-"&amp;U114),IF(L114="M"," "&amp;P114,"-"&amp;P114))</f>
        <v> 01:54.84</v>
      </c>
      <c r="E114" s="1" t="s">
        <v>38</v>
      </c>
      <c r="G114" s="1" t="s">
        <v>159</v>
      </c>
      <c r="H114" s="1" t="n">
        <v>11</v>
      </c>
      <c r="I114" s="1" t="s">
        <v>151</v>
      </c>
      <c r="J114" s="1" t="s">
        <v>288</v>
      </c>
      <c r="K114" s="1" t="s">
        <v>408</v>
      </c>
      <c r="L114" s="1" t="s">
        <v>27</v>
      </c>
      <c r="M114" s="3" t="str">
        <f aca="false">IF(E114="F",K114,K114+0.0000016)</f>
        <v>01:54.84</v>
      </c>
      <c r="N114" s="3" t="str">
        <f aca="false">IF(L114="Y",M114*0.9942,M114)</f>
        <v>01:54.84</v>
      </c>
      <c r="O114" s="3" t="str">
        <f aca="false">+TEXT(N114,"mm:ss.00")</f>
        <v>01:54.84</v>
      </c>
      <c r="P114" s="3" t="str">
        <f aca="false">IF(E114="F",O114,O114&amp;" f")</f>
        <v>01:54.84</v>
      </c>
      <c r="R114" s="3" t="n">
        <f aca="false">IF(E114="F",K114+0.0000016)</f>
        <v>0.00133076666666667</v>
      </c>
      <c r="S114" s="3" t="n">
        <f aca="false">IF(L114="M",R114*1.0058399,R114)</f>
        <v>0.00133853821092333</v>
      </c>
      <c r="T114" s="3" t="str">
        <f aca="false">+TEXT(S114,"mm:ss.00")</f>
        <v>01:55.65</v>
      </c>
      <c r="U114" s="3" t="str">
        <f aca="false">IF(E114="F",T114,T114&amp;" f")</f>
        <v>01:55.65</v>
      </c>
      <c r="V114" s="1" t="s">
        <v>27</v>
      </c>
      <c r="W114" s="3"/>
    </row>
    <row r="115" customFormat="false" ht="12.75" hidden="false" customHeight="false" outlineLevel="0" collapsed="false">
      <c r="B115" s="2" t="n">
        <v>4</v>
      </c>
      <c r="C115" s="1" t="s">
        <v>67</v>
      </c>
      <c r="D115" s="1" t="str">
        <f aca="false">IF(V115="Y",IF(L115="Y"," "&amp;U115,"-"&amp;U115),IF(L115="M"," "&amp;P115,"-"&amp;P115))</f>
        <v> 01:55.74</v>
      </c>
      <c r="E115" s="1" t="s">
        <v>38</v>
      </c>
      <c r="G115" s="1" t="s">
        <v>325</v>
      </c>
      <c r="H115" s="1" t="s">
        <v>95</v>
      </c>
      <c r="I115" s="1" t="s">
        <v>141</v>
      </c>
      <c r="J115" s="1" t="s">
        <v>81</v>
      </c>
      <c r="K115" s="1" t="s">
        <v>409</v>
      </c>
      <c r="L115" s="1" t="s">
        <v>27</v>
      </c>
      <c r="M115" s="3" t="str">
        <f aca="false">IF(E115="F",K115,K115+0.0000016)</f>
        <v>01:55.74</v>
      </c>
      <c r="N115" s="3" t="str">
        <f aca="false">IF(L115="Y",M115*0.9942,M115)</f>
        <v>01:55.74</v>
      </c>
      <c r="O115" s="3" t="str">
        <f aca="false">+TEXT(N115,"mm:ss.00")</f>
        <v>01:55.74</v>
      </c>
      <c r="P115" s="3" t="str">
        <f aca="false">IF(E115="F",O115,O115&amp;" f")</f>
        <v>01:55.74</v>
      </c>
      <c r="R115" s="3" t="n">
        <f aca="false">IF(E115="F",K115+0.0000016)</f>
        <v>0.00134118333333333</v>
      </c>
      <c r="S115" s="3" t="n">
        <f aca="false">IF(L115="M",R115*1.0058399,R115)</f>
        <v>0.00134901570988167</v>
      </c>
      <c r="T115" s="3" t="str">
        <f aca="false">+TEXT(S115,"mm:ss.00")</f>
        <v>01:56.55</v>
      </c>
      <c r="U115" s="3" t="str">
        <f aca="false">IF(E115="F",T115,T115&amp;" f")</f>
        <v>01:56.55</v>
      </c>
      <c r="V115" s="1" t="s">
        <v>27</v>
      </c>
      <c r="W115" s="3"/>
    </row>
    <row r="116" customFormat="false" ht="12.75" hidden="false" customHeight="false" outlineLevel="0" collapsed="false">
      <c r="B116" s="2" t="n">
        <v>2</v>
      </c>
      <c r="C116" s="1" t="s">
        <v>71</v>
      </c>
      <c r="D116" s="1" t="str">
        <f aca="false">IF(V116="Y",IF(L116="Y"," "&amp;U116,"-"&amp;U116),IF(L116="M"," "&amp;P116,"-"&amp;P116))</f>
        <v> 01:55.99</v>
      </c>
      <c r="E116" s="1" t="s">
        <v>38</v>
      </c>
      <c r="G116" s="1" t="s">
        <v>136</v>
      </c>
      <c r="H116" s="1" t="s">
        <v>95</v>
      </c>
      <c r="I116" s="1" t="s">
        <v>31</v>
      </c>
      <c r="J116" s="1" t="s">
        <v>275</v>
      </c>
      <c r="K116" s="1" t="s">
        <v>410</v>
      </c>
      <c r="L116" s="1" t="s">
        <v>27</v>
      </c>
      <c r="M116" s="3" t="str">
        <f aca="false">IF(E116="F",K116,K116+0.0000016)</f>
        <v>01:55.99</v>
      </c>
      <c r="N116" s="3" t="str">
        <f aca="false">IF(L116="Y",M116*0.9942,M116)</f>
        <v>01:55.99</v>
      </c>
      <c r="O116" s="3" t="str">
        <f aca="false">+TEXT(N116,"mm:ss.00")</f>
        <v>01:55.99</v>
      </c>
      <c r="P116" s="3" t="str">
        <f aca="false">IF(E116="F",O116,O116&amp;" f")</f>
        <v>01:55.99</v>
      </c>
      <c r="R116" s="3" t="n">
        <f aca="false">IF(E116="F",K116+0.0000016)</f>
        <v>0.00134407685185185</v>
      </c>
      <c r="S116" s="3" t="n">
        <f aca="false">IF(L116="M",R116*1.0058399,R116)</f>
        <v>0.00135192612625898</v>
      </c>
      <c r="T116" s="3" t="str">
        <f aca="false">+TEXT(S116,"mm:ss.00")</f>
        <v>01:56.81</v>
      </c>
      <c r="U116" s="3" t="str">
        <f aca="false">IF(E116="F",T116,T116&amp;" f")</f>
        <v>01:56.81</v>
      </c>
      <c r="V116" s="1" t="s">
        <v>27</v>
      </c>
      <c r="W116" s="3"/>
    </row>
    <row r="117" customFormat="false" ht="12.75" hidden="false" customHeight="false" outlineLevel="0" collapsed="false">
      <c r="B117" s="2" t="n">
        <v>1</v>
      </c>
      <c r="C117" s="1" t="s">
        <v>75</v>
      </c>
      <c r="D117" s="1" t="str">
        <f aca="false">IF(V117="Y",IF(L117="Y"," "&amp;U117,"-"&amp;U117),IF(L117="M"," "&amp;P117,"-"&amp;P117))</f>
        <v> 01:56.32</v>
      </c>
      <c r="E117" s="1" t="s">
        <v>38</v>
      </c>
      <c r="G117" s="1" t="s">
        <v>299</v>
      </c>
      <c r="H117" s="1" t="n">
        <v>12</v>
      </c>
      <c r="I117" s="1" t="s">
        <v>300</v>
      </c>
      <c r="J117" s="1" t="s">
        <v>411</v>
      </c>
      <c r="K117" s="1" t="s">
        <v>412</v>
      </c>
      <c r="L117" s="1" t="s">
        <v>27</v>
      </c>
      <c r="M117" s="3" t="str">
        <f aca="false">IF(E117="F",K117,K117+0.0000016)</f>
        <v>01:56.32</v>
      </c>
      <c r="N117" s="3" t="str">
        <f aca="false">IF(L117="Y",M117*0.9942,M117)</f>
        <v>01:56.32</v>
      </c>
      <c r="O117" s="3" t="str">
        <f aca="false">+TEXT(N117,"mm:ss.00")</f>
        <v>01:56.32</v>
      </c>
      <c r="P117" s="3" t="str">
        <f aca="false">IF(E117="F",O117,O117&amp;" f")</f>
        <v>01:56.32</v>
      </c>
      <c r="R117" s="3" t="n">
        <f aca="false">IF(E117="F",K117+0.0000016)</f>
        <v>0.0013478962962963</v>
      </c>
      <c r="S117" s="3" t="n">
        <f aca="false">IF(L117="M",R117*1.0058399,R117)</f>
        <v>0.00135576787587704</v>
      </c>
      <c r="T117" s="3" t="str">
        <f aca="false">+TEXT(S117,"mm:ss.00")</f>
        <v>01:57.14</v>
      </c>
      <c r="U117" s="3" t="str">
        <f aca="false">IF(E117="F",T117,T117&amp;" f")</f>
        <v>01:57.14</v>
      </c>
      <c r="V117" s="1" t="s">
        <v>27</v>
      </c>
      <c r="W117" s="3"/>
    </row>
    <row r="118" customFormat="false" ht="12.75" hidden="false" customHeight="false" outlineLevel="0" collapsed="false">
      <c r="C118" s="1" t="s">
        <v>79</v>
      </c>
      <c r="D118" s="1" t="str">
        <f aca="false">IF(V118="Y",IF(L118="Y"," "&amp;U118,"-"&amp;U118),IF(L118="M"," "&amp;P118,"-"&amp;P118))</f>
        <v> 01:56.66</v>
      </c>
      <c r="E118" s="1" t="s">
        <v>38</v>
      </c>
      <c r="G118" s="1" t="s">
        <v>413</v>
      </c>
      <c r="H118" s="1" t="n">
        <v>12</v>
      </c>
      <c r="I118" s="1" t="s">
        <v>189</v>
      </c>
      <c r="J118" s="1" t="s">
        <v>414</v>
      </c>
      <c r="K118" s="1" t="s">
        <v>415</v>
      </c>
      <c r="L118" s="1" t="s">
        <v>27</v>
      </c>
      <c r="M118" s="3" t="str">
        <f aca="false">IF(E118="F",K118,K118+0.0000016)</f>
        <v>01:56.66</v>
      </c>
      <c r="N118" s="3" t="str">
        <f aca="false">IF(L118="Y",M118*0.9942,M118)</f>
        <v>01:56.66</v>
      </c>
      <c r="O118" s="3" t="str">
        <f aca="false">+TEXT(N118,"mm:ss.00")</f>
        <v>01:56.66</v>
      </c>
      <c r="P118" s="3" t="str">
        <f aca="false">IF(E118="F",O118,O118&amp;" f")</f>
        <v>01:56.66</v>
      </c>
      <c r="R118" s="3" t="n">
        <f aca="false">IF(E118="F",K118+0.0000016)</f>
        <v>0.00135183148148148</v>
      </c>
      <c r="S118" s="3" t="n">
        <f aca="false">IF(L118="M",R118*1.0058399,R118)</f>
        <v>0.00135972604215019</v>
      </c>
      <c r="T118" s="3" t="str">
        <f aca="false">+TEXT(S118,"mm:ss.00")</f>
        <v>01:57.48</v>
      </c>
      <c r="U118" s="3" t="str">
        <f aca="false">IF(E118="F",T118,T118&amp;" f")</f>
        <v>01:57.48</v>
      </c>
      <c r="V118" s="1" t="s">
        <v>27</v>
      </c>
      <c r="W118" s="3"/>
    </row>
    <row r="119" customFormat="false" ht="12.75" hidden="false" customHeight="false" outlineLevel="0" collapsed="false">
      <c r="C119" s="1" t="s">
        <v>83</v>
      </c>
      <c r="D119" s="1" t="str">
        <f aca="false">IF(V119="Y",IF(L119="Y"," "&amp;U119,"-"&amp;U119),IF(L119="M"," "&amp;P119,"-"&amp;P119))</f>
        <v> 01:56.74</v>
      </c>
      <c r="E119" s="1" t="s">
        <v>38</v>
      </c>
      <c r="G119" s="1" t="s">
        <v>416</v>
      </c>
      <c r="H119" s="1" t="n">
        <v>12</v>
      </c>
      <c r="I119" s="1" t="s">
        <v>72</v>
      </c>
      <c r="J119" s="1" t="s">
        <v>190</v>
      </c>
      <c r="K119" s="1" t="s">
        <v>417</v>
      </c>
      <c r="L119" s="1" t="s">
        <v>27</v>
      </c>
      <c r="M119" s="3" t="str">
        <f aca="false">IF(E119="F",K119,K119+0.0000016)</f>
        <v>01:56.74</v>
      </c>
      <c r="N119" s="3" t="str">
        <f aca="false">IF(L119="Y",M119*0.9942,M119)</f>
        <v>01:56.74</v>
      </c>
      <c r="O119" s="3" t="str">
        <f aca="false">+TEXT(N119,"mm:ss.00")</f>
        <v>01:56.74</v>
      </c>
      <c r="P119" s="3" t="str">
        <f aca="false">IF(E119="F",O119,O119&amp;" f")</f>
        <v>01:56.74</v>
      </c>
      <c r="R119" s="3" t="n">
        <f aca="false">IF(E119="F",K119+0.0000016)</f>
        <v>0.00135275740740741</v>
      </c>
      <c r="S119" s="3" t="n">
        <f aca="false">IF(L119="M",R119*1.0058399,R119)</f>
        <v>0.00136065737539093</v>
      </c>
      <c r="T119" s="3" t="str">
        <f aca="false">+TEXT(S119,"mm:ss.00")</f>
        <v>01:57.56</v>
      </c>
      <c r="U119" s="3" t="str">
        <f aca="false">IF(E119="F",T119,T119&amp;" f")</f>
        <v>01:57.56</v>
      </c>
      <c r="V119" s="1" t="s">
        <v>27</v>
      </c>
      <c r="W119" s="3"/>
    </row>
    <row r="120" customFormat="false" ht="12.75" hidden="false" customHeight="false" outlineLevel="0" collapsed="false">
      <c r="C120" s="1" t="s">
        <v>87</v>
      </c>
      <c r="D120" s="1" t="str">
        <f aca="false">IF(V120="Y",IF(L120="Y"," "&amp;U120,"-"&amp;U120),IF(L120="M"," "&amp;P120,"-"&amp;P120))</f>
        <v> 01:57.23</v>
      </c>
      <c r="E120" s="1" t="s">
        <v>38</v>
      </c>
      <c r="G120" s="1" t="s">
        <v>418</v>
      </c>
      <c r="H120" s="1" t="s">
        <v>95</v>
      </c>
      <c r="I120" s="1" t="s">
        <v>111</v>
      </c>
      <c r="J120" s="1" t="s">
        <v>304</v>
      </c>
      <c r="K120" s="1" t="s">
        <v>419</v>
      </c>
      <c r="L120" s="1" t="s">
        <v>27</v>
      </c>
      <c r="M120" s="3" t="str">
        <f aca="false">IF(E120="F",K120,K120+0.0000016)</f>
        <v>01:57.23</v>
      </c>
      <c r="N120" s="3" t="str">
        <f aca="false">IF(L120="Y",M120*0.9942,M120)</f>
        <v>01:57.23</v>
      </c>
      <c r="O120" s="3" t="str">
        <f aca="false">+TEXT(N120,"mm:ss.00")</f>
        <v>01:57.23</v>
      </c>
      <c r="P120" s="3" t="str">
        <f aca="false">IF(E120="F",O120,O120&amp;" f")</f>
        <v>01:57.23</v>
      </c>
      <c r="R120" s="3" t="n">
        <f aca="false">IF(E120="F",K120+0.0000016)</f>
        <v>0.0013584287037037</v>
      </c>
      <c r="S120" s="3" t="n">
        <f aca="false">IF(L120="M",R120*1.0058399,R120)</f>
        <v>0.00136636179149046</v>
      </c>
      <c r="T120" s="3" t="str">
        <f aca="false">+TEXT(S120,"mm:ss.00")</f>
        <v>01:58.05</v>
      </c>
      <c r="U120" s="3" t="str">
        <f aca="false">IF(E120="F",T120,T120&amp;" f")</f>
        <v>01:58.05</v>
      </c>
      <c r="V120" s="1" t="s">
        <v>27</v>
      </c>
      <c r="W120" s="3"/>
    </row>
    <row r="121" customFormat="false" ht="12.75" hidden="false" customHeight="false" outlineLevel="0" collapsed="false">
      <c r="C121" s="1" t="s">
        <v>91</v>
      </c>
      <c r="D121" s="1" t="str">
        <f aca="false">IF(V121="Y",IF(L121="Y"," "&amp;U121,"-"&amp;U121),IF(L121="M"," "&amp;P121,"-"&amp;P121))</f>
        <v> 01:57.31</v>
      </c>
      <c r="E121" s="1" t="s">
        <v>38</v>
      </c>
      <c r="G121" s="1" t="s">
        <v>175</v>
      </c>
      <c r="H121" s="1" t="n">
        <v>11</v>
      </c>
      <c r="I121" s="1" t="s">
        <v>176</v>
      </c>
      <c r="J121" s="1" t="s">
        <v>420</v>
      </c>
      <c r="K121" s="1" t="s">
        <v>421</v>
      </c>
      <c r="L121" s="1" t="s">
        <v>27</v>
      </c>
      <c r="M121" s="3" t="str">
        <f aca="false">IF(E121="F",K121,K121+0.0000016)</f>
        <v>01:57.31</v>
      </c>
      <c r="N121" s="3" t="str">
        <f aca="false">IF(L121="Y",M121*0.9942,M121)</f>
        <v>01:57.31</v>
      </c>
      <c r="O121" s="3" t="str">
        <f aca="false">+TEXT(N121,"mm:ss.00")</f>
        <v>01:57.31</v>
      </c>
      <c r="P121" s="3" t="str">
        <f aca="false">IF(E121="F",O121,O121&amp;" f")</f>
        <v>01:57.31</v>
      </c>
      <c r="R121" s="3" t="n">
        <f aca="false">IF(E121="F",K121+0.0000016)</f>
        <v>0.00135935462962963</v>
      </c>
      <c r="S121" s="3" t="n">
        <f aca="false">IF(L121="M",R121*1.0058399,R121)</f>
        <v>0.0013672931247312</v>
      </c>
      <c r="T121" s="3" t="str">
        <f aca="false">+TEXT(S121,"mm:ss.00")</f>
        <v>01:58.13</v>
      </c>
      <c r="U121" s="3" t="str">
        <f aca="false">IF(E121="F",T121,T121&amp;" f")</f>
        <v>01:58.13</v>
      </c>
      <c r="V121" s="1" t="s">
        <v>27</v>
      </c>
      <c r="W121" s="3"/>
    </row>
    <row r="122" customFormat="false" ht="12.75" hidden="false" customHeight="false" outlineLevel="0" collapsed="false">
      <c r="C122" s="1" t="s">
        <v>95</v>
      </c>
      <c r="D122" s="1" t="str">
        <f aca="false">IF(V122="Y",IF(L122="Y"," "&amp;U122,"-"&amp;U122),IF(L122="M"," "&amp;P122,"-"&amp;P122))</f>
        <v> 01:57.40</v>
      </c>
      <c r="E122" s="1" t="s">
        <v>38</v>
      </c>
      <c r="G122" s="1" t="s">
        <v>422</v>
      </c>
      <c r="H122" s="1" t="s">
        <v>95</v>
      </c>
      <c r="I122" s="1" t="s">
        <v>96</v>
      </c>
      <c r="J122" s="1" t="s">
        <v>423</v>
      </c>
      <c r="K122" s="1" t="s">
        <v>424</v>
      </c>
      <c r="L122" s="1" t="s">
        <v>27</v>
      </c>
      <c r="M122" s="3" t="str">
        <f aca="false">IF(E122="F",K122,K122+0.0000016)</f>
        <v>01:57.40</v>
      </c>
      <c r="N122" s="3" t="str">
        <f aca="false">IF(L122="Y",M122*0.9942,M122)</f>
        <v>01:57.40</v>
      </c>
      <c r="O122" s="3" t="str">
        <f aca="false">+TEXT(N122,"mm:ss.00")</f>
        <v>01:57.40</v>
      </c>
      <c r="P122" s="3" t="str">
        <f aca="false">IF(E122="F",O122,O122&amp;" f")</f>
        <v>01:57.40</v>
      </c>
      <c r="R122" s="3" t="n">
        <f aca="false">IF(E122="F",K122+0.0000016)</f>
        <v>0.0013603962962963</v>
      </c>
      <c r="S122" s="3" t="n">
        <f aca="false">IF(L122="M",R122*1.0058399,R122)</f>
        <v>0.00136834087462704</v>
      </c>
      <c r="T122" s="3" t="str">
        <f aca="false">+TEXT(S122,"mm:ss.00")</f>
        <v>01:58.22</v>
      </c>
      <c r="U122" s="3" t="str">
        <f aca="false">IF(E122="F",T122,T122&amp;" f")</f>
        <v>01:58.22</v>
      </c>
      <c r="V122" s="1" t="s">
        <v>27</v>
      </c>
      <c r="W122" s="3"/>
    </row>
    <row r="123" customFormat="false" ht="12.75" hidden="false" customHeight="false" outlineLevel="0" collapsed="false">
      <c r="C123" s="1" t="s">
        <v>99</v>
      </c>
      <c r="D123" s="1" t="str">
        <f aca="false">IF(V123="Y",IF(L123="Y"," "&amp;U123,"-"&amp;U123),IF(L123="M"," "&amp;P123,"-"&amp;P123))</f>
        <v> 01:57.57</v>
      </c>
      <c r="E123" s="1" t="s">
        <v>38</v>
      </c>
      <c r="G123" s="1" t="s">
        <v>143</v>
      </c>
      <c r="H123" s="1" t="n">
        <v>12</v>
      </c>
      <c r="I123" s="1" t="s">
        <v>144</v>
      </c>
      <c r="J123" s="1" t="s">
        <v>425</v>
      </c>
      <c r="K123" s="1" t="s">
        <v>426</v>
      </c>
      <c r="L123" s="1" t="s">
        <v>27</v>
      </c>
      <c r="M123" s="3" t="str">
        <f aca="false">IF(E123="F",K123,K123+0.0000016)</f>
        <v>01:57.57</v>
      </c>
      <c r="N123" s="3" t="str">
        <f aca="false">IF(L123="Y",M123*0.9942,M123)</f>
        <v>01:57.57</v>
      </c>
      <c r="O123" s="3" t="str">
        <f aca="false">+TEXT(N123,"mm:ss.00")</f>
        <v>01:57.57</v>
      </c>
      <c r="P123" s="3" t="str">
        <f aca="false">IF(E123="F",O123,O123&amp;" f")</f>
        <v>01:57.57</v>
      </c>
      <c r="R123" s="3" t="n">
        <f aca="false">IF(E123="F",K123+0.0000016)</f>
        <v>0.00136236388888889</v>
      </c>
      <c r="S123" s="3" t="n">
        <f aca="false">IF(L123="M",R123*1.0058399,R123)</f>
        <v>0.00137031995776361</v>
      </c>
      <c r="T123" s="3" t="str">
        <f aca="false">+TEXT(S123,"mm:ss.00")</f>
        <v>01:58.40</v>
      </c>
      <c r="U123" s="3" t="str">
        <f aca="false">IF(E123="F",T123,T123&amp;" f")</f>
        <v>01:58.40</v>
      </c>
      <c r="V123" s="1" t="s">
        <v>27</v>
      </c>
      <c r="W123" s="3"/>
    </row>
    <row r="124" customFormat="false" ht="12.75" hidden="false" customHeight="false" outlineLevel="0" collapsed="false">
      <c r="C124" s="1" t="s">
        <v>103</v>
      </c>
      <c r="D124" s="1" t="str">
        <f aca="false">IF(V124="Y",IF(L124="Y"," "&amp;U124,"-"&amp;U124),IF(L124="M"," "&amp;P124,"-"&amp;P124))</f>
        <v> 01:57.86</v>
      </c>
      <c r="E124" s="1" t="s">
        <v>38</v>
      </c>
      <c r="G124" s="1" t="s">
        <v>427</v>
      </c>
      <c r="H124" s="1" t="s">
        <v>95</v>
      </c>
      <c r="I124" s="1" t="s">
        <v>428</v>
      </c>
      <c r="J124" s="1" t="s">
        <v>122</v>
      </c>
      <c r="K124" s="1" t="s">
        <v>429</v>
      </c>
      <c r="L124" s="1" t="s">
        <v>27</v>
      </c>
      <c r="M124" s="3" t="str">
        <f aca="false">IF(E124="F",K124,K124+0.0000016)</f>
        <v>01:57.86</v>
      </c>
      <c r="N124" s="3" t="str">
        <f aca="false">IF(L124="Y",M124*0.9942,M124)</f>
        <v>01:57.86</v>
      </c>
      <c r="O124" s="3" t="str">
        <f aca="false">+TEXT(N124,"mm:ss.00")</f>
        <v>01:57.86</v>
      </c>
      <c r="P124" s="3" t="str">
        <f aca="false">IF(E124="F",O124,O124&amp;" f")</f>
        <v>01:57.86</v>
      </c>
      <c r="R124" s="3" t="n">
        <f aca="false">IF(E124="F",K124+0.0000016)</f>
        <v>0.00136572037037037</v>
      </c>
      <c r="S124" s="3" t="n">
        <f aca="false">IF(L124="M",R124*1.0058399,R124)</f>
        <v>0.0013736960407613</v>
      </c>
      <c r="T124" s="3" t="str">
        <f aca="false">+TEXT(S124,"mm:ss.00")</f>
        <v>01:58.69</v>
      </c>
      <c r="U124" s="3" t="str">
        <f aca="false">IF(E124="F",T124,T124&amp;" f")</f>
        <v>01:58.69</v>
      </c>
      <c r="V124" s="1" t="s">
        <v>27</v>
      </c>
      <c r="W124" s="3"/>
    </row>
    <row r="125" customFormat="false" ht="12.75" hidden="false" customHeight="false" outlineLevel="0" collapsed="false">
      <c r="C125" s="1" t="s">
        <v>107</v>
      </c>
      <c r="D125" s="1" t="str">
        <f aca="false">IF(V125="Y",IF(L125="Y"," "&amp;U125,"-"&amp;U125),IF(L125="M"," "&amp;P125,"-"&amp;P125))</f>
        <v> 01:57.96</v>
      </c>
      <c r="E125" s="1" t="s">
        <v>38</v>
      </c>
      <c r="G125" s="1" t="s">
        <v>430</v>
      </c>
      <c r="H125" s="1" t="s">
        <v>95</v>
      </c>
      <c r="I125" s="1" t="s">
        <v>431</v>
      </c>
      <c r="J125" s="1" t="s">
        <v>432</v>
      </c>
      <c r="K125" s="1" t="s">
        <v>433</v>
      </c>
      <c r="L125" s="1" t="s">
        <v>27</v>
      </c>
      <c r="M125" s="3" t="str">
        <f aca="false">IF(E125="F",K125,K125+0.0000016)</f>
        <v>01:57.96</v>
      </c>
      <c r="N125" s="3" t="str">
        <f aca="false">IF(L125="Y",M125*0.9942,M125)</f>
        <v>01:57.96</v>
      </c>
      <c r="O125" s="3" t="str">
        <f aca="false">+TEXT(N125,"mm:ss.00")</f>
        <v>01:57.96</v>
      </c>
      <c r="P125" s="3" t="str">
        <f aca="false">IF(E125="F",O125,O125&amp;" f")</f>
        <v>01:57.96</v>
      </c>
      <c r="R125" s="3" t="n">
        <f aca="false">IF(E125="F",K125+0.0000016)</f>
        <v>0.00136687777777778</v>
      </c>
      <c r="S125" s="3" t="n">
        <f aca="false">IF(L125="M",R125*1.0058399,R125)</f>
        <v>0.00137486020731222</v>
      </c>
      <c r="T125" s="3" t="str">
        <f aca="false">+TEXT(S125,"mm:ss.00")</f>
        <v>01:58.79</v>
      </c>
      <c r="U125" s="3" t="str">
        <f aca="false">IF(E125="F",T125,T125&amp;" f")</f>
        <v>01:58.79</v>
      </c>
      <c r="V125" s="1" t="s">
        <v>27</v>
      </c>
      <c r="W125" s="3"/>
    </row>
    <row r="126" customFormat="false" ht="12.75" hidden="false" customHeight="false" outlineLevel="0" collapsed="false">
      <c r="C126" s="1" t="s">
        <v>30</v>
      </c>
      <c r="D126" s="1" t="str">
        <f aca="false">IF(V126="Y",IF(L126="Y"," "&amp;U126,"-"&amp;U126),IF(L126="M"," "&amp;P126,"-"&amp;P126))</f>
        <v> 01:58.01</v>
      </c>
      <c r="E126" s="1" t="s">
        <v>38</v>
      </c>
      <c r="G126" s="1" t="s">
        <v>150</v>
      </c>
      <c r="H126" s="1" t="s">
        <v>95</v>
      </c>
      <c r="I126" s="1" t="s">
        <v>151</v>
      </c>
      <c r="J126" s="1" t="s">
        <v>434</v>
      </c>
      <c r="K126" s="1" t="s">
        <v>435</v>
      </c>
      <c r="L126" s="1" t="s">
        <v>27</v>
      </c>
      <c r="M126" s="3" t="str">
        <f aca="false">IF(E126="F",K126,K126+0.0000016)</f>
        <v>01:58.01</v>
      </c>
      <c r="N126" s="3" t="str">
        <f aca="false">IF(L126="Y",M126*0.9942,M126)</f>
        <v>01:58.01</v>
      </c>
      <c r="O126" s="3" t="str">
        <f aca="false">+TEXT(N126,"mm:ss.00")</f>
        <v>01:58.01</v>
      </c>
      <c r="P126" s="3" t="str">
        <f aca="false">IF(E126="F",O126,O126&amp;" f")</f>
        <v>01:58.01</v>
      </c>
      <c r="R126" s="3" t="n">
        <f aca="false">IF(E126="F",K126+0.0000016)</f>
        <v>0.00136745648148148</v>
      </c>
      <c r="S126" s="3" t="n">
        <f aca="false">IF(L126="M",R126*1.0058399,R126)</f>
        <v>0.00137544229058769</v>
      </c>
      <c r="T126" s="3" t="str">
        <f aca="false">+TEXT(S126,"mm:ss.00")</f>
        <v>01:58.84</v>
      </c>
      <c r="U126" s="3" t="str">
        <f aca="false">IF(E126="F",T126,T126&amp;" f")</f>
        <v>01:58.84</v>
      </c>
      <c r="V126" s="1" t="s">
        <v>27</v>
      </c>
      <c r="W126" s="3"/>
    </row>
    <row r="127" customFormat="false" ht="12.75" hidden="false" customHeight="false" outlineLevel="0" collapsed="false">
      <c r="C127" s="1" t="s">
        <v>114</v>
      </c>
      <c r="D127" s="1" t="str">
        <f aca="false">IF(V127="Y",IF(L127="Y"," "&amp;U127,"-"&amp;U127),IF(L127="M"," "&amp;P127,"-"&amp;P127))</f>
        <v> 01:58.17</v>
      </c>
      <c r="E127" s="1" t="s">
        <v>38</v>
      </c>
      <c r="G127" s="1" t="s">
        <v>436</v>
      </c>
      <c r="H127" s="1" t="s">
        <v>91</v>
      </c>
      <c r="I127" s="1" t="s">
        <v>437</v>
      </c>
      <c r="J127" s="1" t="s">
        <v>438</v>
      </c>
      <c r="K127" s="1" t="s">
        <v>439</v>
      </c>
      <c r="L127" s="1" t="s">
        <v>27</v>
      </c>
      <c r="M127" s="3" t="str">
        <f aca="false">IF(E127="F",K127,K127+0.0000016)</f>
        <v>01:58.17</v>
      </c>
      <c r="N127" s="3" t="str">
        <f aca="false">IF(L127="Y",M127*0.9942,M127)</f>
        <v>01:58.17</v>
      </c>
      <c r="O127" s="3" t="str">
        <f aca="false">+TEXT(N127,"mm:ss.00")</f>
        <v>01:58.17</v>
      </c>
      <c r="P127" s="3" t="str">
        <f aca="false">IF(E127="F",O127,O127&amp;" f")</f>
        <v>01:58.17</v>
      </c>
      <c r="R127" s="3" t="n">
        <f aca="false">IF(E127="F",K127+0.0000016)</f>
        <v>0.00136930833333333</v>
      </c>
      <c r="S127" s="3" t="n">
        <f aca="false">IF(L127="M",R127*1.0058399,R127)</f>
        <v>0.00137730495706917</v>
      </c>
      <c r="T127" s="3" t="str">
        <f aca="false">+TEXT(S127,"mm:ss.00")</f>
        <v>01:58.99</v>
      </c>
      <c r="U127" s="3" t="str">
        <f aca="false">IF(E127="F",T127,T127&amp;" f")</f>
        <v>01:58.99</v>
      </c>
      <c r="V127" s="1" t="s">
        <v>27</v>
      </c>
      <c r="W127" s="3"/>
    </row>
    <row r="128" customFormat="false" ht="12.75" hidden="false" customHeight="false" outlineLevel="0" collapsed="false">
      <c r="C128" s="1" t="s">
        <v>117</v>
      </c>
      <c r="D128" s="1" t="str">
        <f aca="false">IF(V128="Y",IF(L128="Y"," "&amp;U128,"-"&amp;U128),IF(L128="M"," "&amp;P128,"-"&amp;P128))</f>
        <v> 01:58.25</v>
      </c>
      <c r="E128" s="1" t="s">
        <v>38</v>
      </c>
      <c r="G128" s="1" t="s">
        <v>440</v>
      </c>
      <c r="H128" s="1" t="s">
        <v>99</v>
      </c>
      <c r="I128" s="1" t="s">
        <v>441</v>
      </c>
      <c r="J128" s="1" t="s">
        <v>442</v>
      </c>
      <c r="K128" s="1" t="s">
        <v>443</v>
      </c>
      <c r="L128" s="1" t="s">
        <v>27</v>
      </c>
      <c r="M128" s="3" t="str">
        <f aca="false">IF(E128="F",K128,K128+0.0000016)</f>
        <v>01:58.25</v>
      </c>
      <c r="N128" s="3" t="str">
        <f aca="false">IF(L128="Y",M128*0.9942,M128)</f>
        <v>01:58.25</v>
      </c>
      <c r="O128" s="3" t="str">
        <f aca="false">+TEXT(N128,"mm:ss.00")</f>
        <v>01:58.25</v>
      </c>
      <c r="P128" s="3" t="str">
        <f aca="false">IF(E128="F",O128,O128&amp;" f")</f>
        <v>01:58.25</v>
      </c>
      <c r="R128" s="3" t="n">
        <f aca="false">IF(E128="F",K128+0.0000016)</f>
        <v>0.00137023425925926</v>
      </c>
      <c r="S128" s="3" t="n">
        <f aca="false">IF(L128="M",R128*1.0058399,R128)</f>
        <v>0.00137823629030991</v>
      </c>
      <c r="T128" s="3" t="str">
        <f aca="false">+TEXT(S128,"mm:ss.00")</f>
        <v>01:59.08</v>
      </c>
      <c r="U128" s="3" t="str">
        <f aca="false">IF(E128="F",T128,T128&amp;" f")</f>
        <v>01:59.08</v>
      </c>
      <c r="V128" s="1" t="s">
        <v>27</v>
      </c>
      <c r="W128" s="3"/>
    </row>
    <row r="129" customFormat="false" ht="12.75" hidden="false" customHeight="false" outlineLevel="0" collapsed="false">
      <c r="C129" s="1" t="s">
        <v>37</v>
      </c>
      <c r="D129" s="1" t="str">
        <f aca="false">IF(V129="Y",IF(L129="Y"," "&amp;U129,"-"&amp;U129),IF(L129="M"," "&amp;P129,"-"&amp;P129))</f>
        <v> 01:58.35</v>
      </c>
      <c r="E129" s="1" t="s">
        <v>38</v>
      </c>
      <c r="G129" s="1" t="s">
        <v>147</v>
      </c>
      <c r="H129" s="1" t="s">
        <v>99</v>
      </c>
      <c r="I129" s="1" t="s">
        <v>80</v>
      </c>
      <c r="J129" s="1" t="s">
        <v>444</v>
      </c>
      <c r="K129" s="1" t="s">
        <v>445</v>
      </c>
      <c r="L129" s="1" t="s">
        <v>27</v>
      </c>
      <c r="M129" s="3" t="str">
        <f aca="false">IF(E129="F",K129,K129+0.0000016)</f>
        <v>01:58.35</v>
      </c>
      <c r="N129" s="3" t="str">
        <f aca="false">IF(L129="Y",M129*0.9942,M129)</f>
        <v>01:58.35</v>
      </c>
      <c r="O129" s="3" t="str">
        <f aca="false">+TEXT(N129,"mm:ss.00")</f>
        <v>01:58.35</v>
      </c>
      <c r="P129" s="3" t="str">
        <f aca="false">IF(E129="F",O129,O129&amp;" f")</f>
        <v>01:58.35</v>
      </c>
      <c r="R129" s="3" t="n">
        <f aca="false">IF(E129="F",K129+0.0000016)</f>
        <v>0.00137139166666667</v>
      </c>
      <c r="S129" s="3" t="n">
        <f aca="false">IF(L129="M",R129*1.0058399,R129)</f>
        <v>0.00137940045686083</v>
      </c>
      <c r="T129" s="3" t="str">
        <f aca="false">+TEXT(S129,"mm:ss.00")</f>
        <v>01:59.18</v>
      </c>
      <c r="U129" s="3" t="str">
        <f aca="false">IF(E129="F",T129,T129&amp;" f")</f>
        <v>01:59.18</v>
      </c>
      <c r="V129" s="1" t="s">
        <v>27</v>
      </c>
      <c r="W129" s="3"/>
    </row>
    <row r="130" customFormat="false" ht="12.75" hidden="false" customHeight="false" outlineLevel="0" collapsed="false">
      <c r="C130" s="1" t="s">
        <v>44</v>
      </c>
      <c r="D130" s="1" t="str">
        <f aca="false">IF(V130="Y",IF(L130="Y"," "&amp;U130,"-"&amp;U130),IF(L130="M"," "&amp;P130,"-"&amp;P130))</f>
        <v> 01:58.40</v>
      </c>
      <c r="E130" s="1" t="s">
        <v>38</v>
      </c>
      <c r="G130" s="1" t="s">
        <v>446</v>
      </c>
      <c r="H130" s="1" t="s">
        <v>99</v>
      </c>
      <c r="I130" s="1" t="s">
        <v>134</v>
      </c>
      <c r="J130" s="1" t="s">
        <v>447</v>
      </c>
      <c r="K130" s="1" t="s">
        <v>448</v>
      </c>
      <c r="L130" s="1" t="s">
        <v>27</v>
      </c>
      <c r="M130" s="3" t="str">
        <f aca="false">IF(E130="F",K130,K130+0.0000016)</f>
        <v>01:58.40</v>
      </c>
      <c r="N130" s="3" t="str">
        <f aca="false">IF(L130="Y",M130*0.9942,M130)</f>
        <v>01:58.40</v>
      </c>
      <c r="O130" s="3" t="str">
        <f aca="false">+TEXT(N130,"mm:ss.00")</f>
        <v>01:58.40</v>
      </c>
      <c r="P130" s="3" t="str">
        <f aca="false">IF(E130="F",O130,O130&amp;" f")</f>
        <v>01:58.40</v>
      </c>
      <c r="R130" s="3" t="n">
        <f aca="false">IF(E130="F",K130+0.0000016)</f>
        <v>0.00137197037037037</v>
      </c>
      <c r="S130" s="3" t="n">
        <f aca="false">IF(L130="M",R130*1.0058399,R130)</f>
        <v>0.0013799825401363</v>
      </c>
      <c r="T130" s="3" t="str">
        <f aca="false">+TEXT(S130,"mm:ss.00")</f>
        <v>01:59.23</v>
      </c>
      <c r="U130" s="3" t="str">
        <f aca="false">IF(E130="F",T130,T130&amp;" f")</f>
        <v>01:59.23</v>
      </c>
      <c r="V130" s="1" t="s">
        <v>27</v>
      </c>
      <c r="W130" s="3"/>
    </row>
    <row r="131" customFormat="false" ht="12.75" hidden="false" customHeight="false" outlineLevel="0" collapsed="false">
      <c r="C131" s="1" t="s">
        <v>127</v>
      </c>
      <c r="D131" s="1" t="str">
        <f aca="false">IF(V131="Y",IF(L131="Y"," "&amp;U131,"-"&amp;U131),IF(L131="M"," "&amp;P131,"-"&amp;P131))</f>
        <v> 01:58.51</v>
      </c>
      <c r="E131" s="1" t="s">
        <v>38</v>
      </c>
      <c r="G131" s="1" t="s">
        <v>449</v>
      </c>
      <c r="H131" s="1" t="s">
        <v>95</v>
      </c>
      <c r="I131" s="1" t="s">
        <v>450</v>
      </c>
      <c r="J131" s="1" t="s">
        <v>330</v>
      </c>
      <c r="K131" s="1" t="s">
        <v>451</v>
      </c>
      <c r="L131" s="1" t="s">
        <v>27</v>
      </c>
      <c r="M131" s="3" t="str">
        <f aca="false">IF(E131="F",K131,K131+0.0000016)</f>
        <v>01:58.51</v>
      </c>
      <c r="N131" s="3" t="str">
        <f aca="false">IF(L131="Y",M131*0.9942,M131)</f>
        <v>01:58.51</v>
      </c>
      <c r="O131" s="3" t="str">
        <f aca="false">+TEXT(N131,"mm:ss.00")</f>
        <v>01:58.51</v>
      </c>
      <c r="P131" s="3" t="str">
        <f aca="false">IF(E131="F",O131,O131&amp;" f")</f>
        <v>01:58.51</v>
      </c>
      <c r="R131" s="3" t="n">
        <f aca="false">IF(E131="F",K131+0.0000016)</f>
        <v>0.00137324351851852</v>
      </c>
      <c r="S131" s="3" t="n">
        <f aca="false">IF(L131="M",R131*1.0058399,R131)</f>
        <v>0.00138126312334231</v>
      </c>
      <c r="T131" s="3" t="str">
        <f aca="false">+TEXT(S131,"mm:ss.00")</f>
        <v>01:59.34</v>
      </c>
      <c r="U131" s="3" t="str">
        <f aca="false">IF(E131="F",T131,T131&amp;" f")</f>
        <v>01:59.34</v>
      </c>
      <c r="V131" s="1" t="s">
        <v>27</v>
      </c>
      <c r="W131" s="3"/>
    </row>
    <row r="132" customFormat="false" ht="12.75" hidden="false" customHeight="false" outlineLevel="0" collapsed="false">
      <c r="W132" s="3"/>
    </row>
    <row r="133" customFormat="false" ht="12.75" hidden="false" customHeight="false" outlineLevel="0" collapsed="false">
      <c r="A133" s="1" t="s">
        <v>452</v>
      </c>
      <c r="B133" s="2" t="n">
        <v>10</v>
      </c>
      <c r="C133" s="1" t="s">
        <v>23</v>
      </c>
      <c r="D133" s="1" t="str">
        <f aca="false">IF(V133="Y",IF(L133="Y"," "&amp;U133,"-"&amp;U133),IF(L133="M"," "&amp;P133,"-"&amp;P133))</f>
        <v> 00:37.71</v>
      </c>
      <c r="E133" s="1" t="s">
        <v>38</v>
      </c>
      <c r="G133" s="1" t="s">
        <v>201</v>
      </c>
      <c r="H133" s="1" t="n">
        <v>12</v>
      </c>
      <c r="I133" s="1" t="s">
        <v>202</v>
      </c>
      <c r="J133" s="1" t="s">
        <v>453</v>
      </c>
      <c r="K133" s="1" t="s">
        <v>454</v>
      </c>
      <c r="L133" s="1" t="s">
        <v>27</v>
      </c>
      <c r="M133" s="3" t="str">
        <f aca="false">IF(E133="F",K133,K133+0.0000028)</f>
        <v>00:37.71</v>
      </c>
      <c r="N133" s="3" t="str">
        <f aca="false">IF(L133="Y",M133*0.9942,M133)</f>
        <v>00:37.71</v>
      </c>
      <c r="O133" s="3" t="str">
        <f aca="false">+TEXT(N133,"mm:ss.00")</f>
        <v>00:37.71</v>
      </c>
      <c r="P133" s="3" t="str">
        <f aca="false">IF(E133="F",O133,O133&amp;" f")</f>
        <v>00:37.71</v>
      </c>
      <c r="R133" s="3" t="n">
        <f aca="false">IF(E133="F",K133+0.0000028)</f>
        <v>0.000439258333333333</v>
      </c>
      <c r="S133" s="3" t="n">
        <f aca="false">IF(L133="M",R133*1.0058399,R133)</f>
        <v>0.000441823558074167</v>
      </c>
      <c r="T133" s="3" t="str">
        <f aca="false">+TEXT(S133,"mm:ss.00")</f>
        <v>00:38.17</v>
      </c>
      <c r="U133" s="3" t="str">
        <f aca="false">IF(E133="F",T133,T133&amp;" f")</f>
        <v>00:38.17</v>
      </c>
      <c r="V133" s="4" t="s">
        <v>27</v>
      </c>
    </row>
    <row r="134" customFormat="false" ht="12.75" hidden="false" customHeight="false" outlineLevel="0" collapsed="false">
      <c r="B134" s="2" t="n">
        <v>8</v>
      </c>
      <c r="C134" s="1" t="s">
        <v>59</v>
      </c>
      <c r="D134" s="1" t="str">
        <f aca="false">IF(V134="Y",IF(L134="Y"," "&amp;U134,"-"&amp;U134),IF(L134="M"," "&amp;P134,"-"&amp;P134))</f>
        <v> 00:38.20</v>
      </c>
      <c r="E134" s="1" t="s">
        <v>38</v>
      </c>
      <c r="G134" s="1" t="s">
        <v>209</v>
      </c>
      <c r="H134" s="1" t="n">
        <v>12</v>
      </c>
      <c r="I134" s="1" t="s">
        <v>68</v>
      </c>
      <c r="J134" s="1" t="s">
        <v>223</v>
      </c>
      <c r="K134" s="1" t="s">
        <v>455</v>
      </c>
      <c r="L134" s="1" t="s">
        <v>27</v>
      </c>
      <c r="M134" s="3" t="str">
        <f aca="false">IF(E134="F",K134,K134+0.0000028)</f>
        <v>00:38.20</v>
      </c>
      <c r="N134" s="3" t="str">
        <f aca="false">IF(L134="Y",M134*0.9942,M134)</f>
        <v>00:38.20</v>
      </c>
      <c r="O134" s="3" t="str">
        <f aca="false">+TEXT(N134,"mm:ss.00")</f>
        <v>00:38.20</v>
      </c>
      <c r="P134" s="3" t="str">
        <f aca="false">IF(E134="F",O134,O134&amp;" f")</f>
        <v>00:38.20</v>
      </c>
      <c r="R134" s="3" t="n">
        <f aca="false">IF(E134="F",K134+0.0000028)</f>
        <v>0.00044492962962963</v>
      </c>
      <c r="S134" s="3" t="n">
        <f aca="false">IF(L134="M",R134*1.0058399,R134)</f>
        <v>0.000447527974173704</v>
      </c>
      <c r="T134" s="3" t="str">
        <f aca="false">+TEXT(S134,"mm:ss.00")</f>
        <v>00:38.67</v>
      </c>
      <c r="U134" s="3" t="str">
        <f aca="false">IF(E134="F",T134,T134&amp;" f")</f>
        <v>00:38.67</v>
      </c>
      <c r="V134" s="4" t="s">
        <v>27</v>
      </c>
    </row>
    <row r="135" customFormat="false" ht="12.75" hidden="false" customHeight="false" outlineLevel="0" collapsed="false">
      <c r="B135" s="2" t="n">
        <v>6</v>
      </c>
      <c r="C135" s="1" t="s">
        <v>63</v>
      </c>
      <c r="D135" s="1" t="str">
        <f aca="false">IF(V135="Y",IF(L135="Y"," "&amp;U135,"-"&amp;U135),IF(L135="M"," "&amp;P135,"-"&amp;P135))</f>
        <v> 00:38.27</v>
      </c>
      <c r="E135" s="1" t="s">
        <v>38</v>
      </c>
      <c r="G135" s="1" t="s">
        <v>318</v>
      </c>
      <c r="H135" s="1" t="n">
        <v>12</v>
      </c>
      <c r="I135" s="1" t="s">
        <v>108</v>
      </c>
      <c r="J135" s="1" t="s">
        <v>109</v>
      </c>
      <c r="K135" s="1" t="s">
        <v>456</v>
      </c>
      <c r="L135" s="1" t="s">
        <v>27</v>
      </c>
      <c r="M135" s="3" t="str">
        <f aca="false">IF(E135="F",K135,K135+0.0000028)</f>
        <v>00:38.27</v>
      </c>
      <c r="N135" s="3" t="str">
        <f aca="false">IF(L135="Y",M135*0.9942,M135)</f>
        <v>00:38.27</v>
      </c>
      <c r="O135" s="3" t="str">
        <f aca="false">+TEXT(N135,"mm:ss.00")</f>
        <v>00:38.27</v>
      </c>
      <c r="P135" s="3" t="str">
        <f aca="false">IF(E135="F",O135,O135&amp;" f")</f>
        <v>00:38.27</v>
      </c>
      <c r="R135" s="3" t="n">
        <f aca="false">IF(E135="F",K135+0.0000028)</f>
        <v>0.000445739814814815</v>
      </c>
      <c r="S135" s="3" t="n">
        <f aca="false">IF(L135="M",R135*1.0058399,R135)</f>
        <v>0.000448342890759352</v>
      </c>
      <c r="T135" s="3" t="str">
        <f aca="false">+TEXT(S135,"mm:ss.00")</f>
        <v>00:38.74</v>
      </c>
      <c r="U135" s="3" t="str">
        <f aca="false">IF(E135="F",T135,T135&amp;" f")</f>
        <v>00:38.74</v>
      </c>
      <c r="V135" s="4" t="s">
        <v>27</v>
      </c>
    </row>
    <row r="136" customFormat="false" ht="12.75" hidden="false" customHeight="false" outlineLevel="0" collapsed="false">
      <c r="B136" s="2" t="n">
        <v>4</v>
      </c>
      <c r="C136" s="1" t="s">
        <v>67</v>
      </c>
      <c r="D136" s="1" t="str">
        <f aca="false">IF(V136="Y",IF(L136="Y"," "&amp;U136,"-"&amp;U136),IF(L136="M"," "&amp;P136,"-"&amp;P136))</f>
        <v> 00:39.09</v>
      </c>
      <c r="E136" s="1" t="s">
        <v>38</v>
      </c>
      <c r="G136" s="1" t="s">
        <v>228</v>
      </c>
      <c r="H136" s="1" t="n">
        <v>12</v>
      </c>
      <c r="I136" s="1" t="s">
        <v>229</v>
      </c>
      <c r="J136" s="1" t="s">
        <v>457</v>
      </c>
      <c r="K136" s="1" t="s">
        <v>458</v>
      </c>
      <c r="L136" s="1" t="s">
        <v>27</v>
      </c>
      <c r="M136" s="3" t="str">
        <f aca="false">IF(E136="F",K136,K136+0.0000028)</f>
        <v>00:39.09</v>
      </c>
      <c r="N136" s="3" t="str">
        <f aca="false">IF(L136="Y",M136*0.9942,M136)</f>
        <v>00:39.09</v>
      </c>
      <c r="O136" s="3" t="str">
        <f aca="false">+TEXT(N136,"mm:ss.00")</f>
        <v>00:39.09</v>
      </c>
      <c r="P136" s="3" t="str">
        <f aca="false">IF(E136="F",O136,O136&amp;" f")</f>
        <v>00:39.09</v>
      </c>
      <c r="R136" s="3" t="n">
        <f aca="false">IF(E136="F",K136+0.0000028)</f>
        <v>0.000455230555555556</v>
      </c>
      <c r="S136" s="3" t="n">
        <f aca="false">IF(L136="M",R136*1.0058399,R136)</f>
        <v>0.000457889056476945</v>
      </c>
      <c r="T136" s="3" t="str">
        <f aca="false">+TEXT(S136,"mm:ss.00")</f>
        <v>00:39.56</v>
      </c>
      <c r="U136" s="3" t="str">
        <f aca="false">IF(E136="F",T136,T136&amp;" f")</f>
        <v>00:39.56</v>
      </c>
      <c r="V136" s="4" t="s">
        <v>27</v>
      </c>
    </row>
    <row r="137" customFormat="false" ht="12.75" hidden="false" customHeight="false" outlineLevel="0" collapsed="false">
      <c r="B137" s="2" t="n">
        <v>2</v>
      </c>
      <c r="C137" s="1" t="s">
        <v>71</v>
      </c>
      <c r="D137" s="1" t="str">
        <f aca="false">IF(V137="Y",IF(L137="Y"," "&amp;U137,"-"&amp;U137),IF(L137="M"," "&amp;P137,"-"&amp;P137))</f>
        <v> 00:39.22</v>
      </c>
      <c r="E137" s="1" t="s">
        <v>38</v>
      </c>
      <c r="G137" s="1" t="s">
        <v>391</v>
      </c>
      <c r="H137" s="1" t="s">
        <v>99</v>
      </c>
      <c r="I137" s="1" t="s">
        <v>56</v>
      </c>
      <c r="J137" s="1" t="s">
        <v>85</v>
      </c>
      <c r="K137" s="1" t="s">
        <v>459</v>
      </c>
      <c r="L137" s="1" t="s">
        <v>27</v>
      </c>
      <c r="M137" s="3" t="str">
        <f aca="false">IF(E137="F",K137,K137+0.0000028)</f>
        <v>00:39.22</v>
      </c>
      <c r="N137" s="3" t="str">
        <f aca="false">IF(L137="Y",M137*0.9942,M137)</f>
        <v>00:39.22</v>
      </c>
      <c r="O137" s="3" t="str">
        <f aca="false">+TEXT(N137,"mm:ss.00")</f>
        <v>00:39.22</v>
      </c>
      <c r="P137" s="3" t="str">
        <f aca="false">IF(E137="F",O137,O137&amp;" f")</f>
        <v>00:39.22</v>
      </c>
      <c r="R137" s="3" t="n">
        <f aca="false">IF(E137="F",K137+0.0000028)</f>
        <v>0.000456735185185185</v>
      </c>
      <c r="S137" s="3" t="n">
        <f aca="false">IF(L137="M",R137*1.0058399,R137)</f>
        <v>0.000459402472993148</v>
      </c>
      <c r="T137" s="3" t="str">
        <f aca="false">+TEXT(S137,"mm:ss.00")</f>
        <v>00:39.69</v>
      </c>
      <c r="U137" s="3" t="str">
        <f aca="false">IF(E137="F",T137,T137&amp;" f")</f>
        <v>00:39.69</v>
      </c>
      <c r="V137" s="4" t="s">
        <v>27</v>
      </c>
    </row>
    <row r="138" customFormat="false" ht="12.75" hidden="false" customHeight="false" outlineLevel="0" collapsed="false">
      <c r="B138" s="2" t="n">
        <v>1</v>
      </c>
      <c r="C138" s="1" t="s">
        <v>75</v>
      </c>
      <c r="D138" s="1" t="str">
        <f aca="false">IF(V138="Y",IF(L138="Y"," "&amp;U138,"-"&amp;U138),IF(L138="M"," "&amp;P138,"-"&amp;P138))</f>
        <v> 00:39.44</v>
      </c>
      <c r="E138" s="1" t="s">
        <v>38</v>
      </c>
      <c r="G138" s="1" t="s">
        <v>460</v>
      </c>
      <c r="H138" s="1" t="n">
        <v>11</v>
      </c>
      <c r="I138" s="1" t="s">
        <v>461</v>
      </c>
      <c r="J138" s="1" t="s">
        <v>462</v>
      </c>
      <c r="K138" s="1" t="s">
        <v>463</v>
      </c>
      <c r="L138" s="1" t="s">
        <v>27</v>
      </c>
      <c r="M138" s="3" t="str">
        <f aca="false">IF(E138="F",K138,K138+0.0000028)</f>
        <v>00:39.44</v>
      </c>
      <c r="N138" s="3" t="str">
        <f aca="false">IF(L138="Y",M138*0.9942,M138)</f>
        <v>00:39.44</v>
      </c>
      <c r="O138" s="3" t="str">
        <f aca="false">+TEXT(N138,"mm:ss.00")</f>
        <v>00:39.44</v>
      </c>
      <c r="P138" s="3" t="str">
        <f aca="false">IF(E138="F",O138,O138&amp;" f")</f>
        <v>00:39.44</v>
      </c>
      <c r="R138" s="3" t="n">
        <f aca="false">IF(E138="F",K138+0.0000028)</f>
        <v>0.000459281481481481</v>
      </c>
      <c r="S138" s="3" t="n">
        <f aca="false">IF(L138="M",R138*1.0058399,R138)</f>
        <v>0.000461963639405185</v>
      </c>
      <c r="T138" s="3" t="str">
        <f aca="false">+TEXT(S138,"mm:ss.00")</f>
        <v>00:39.91</v>
      </c>
      <c r="U138" s="3" t="str">
        <f aca="false">IF(E138="F",T138,T138&amp;" f")</f>
        <v>00:39.91</v>
      </c>
      <c r="V138" s="4" t="s">
        <v>27</v>
      </c>
    </row>
    <row r="139" customFormat="false" ht="12.75" hidden="false" customHeight="false" outlineLevel="0" collapsed="false">
      <c r="C139" s="1" t="s">
        <v>79</v>
      </c>
      <c r="D139" s="1" t="str">
        <f aca="false">IF(V139="Y",IF(L139="Y"," "&amp;U139,"-"&amp;U139),IF(L139="M"," "&amp;P139,"-"&amp;P139))</f>
        <v> 00:39.62</v>
      </c>
      <c r="E139" s="1" t="s">
        <v>38</v>
      </c>
      <c r="G139" s="1" t="s">
        <v>464</v>
      </c>
      <c r="H139" s="1" t="n">
        <v>12</v>
      </c>
      <c r="I139" s="1" t="s">
        <v>300</v>
      </c>
      <c r="J139" s="1" t="s">
        <v>93</v>
      </c>
      <c r="K139" s="1" t="s">
        <v>465</v>
      </c>
      <c r="L139" s="1" t="s">
        <v>27</v>
      </c>
      <c r="M139" s="3" t="str">
        <f aca="false">IF(E139="F",K139,K139+0.0000028)</f>
        <v>00:39.62</v>
      </c>
      <c r="N139" s="3" t="str">
        <f aca="false">IF(L139="Y",M139*0.9942,M139)</f>
        <v>00:39.62</v>
      </c>
      <c r="O139" s="3" t="str">
        <f aca="false">+TEXT(N139,"mm:ss.00")</f>
        <v>00:39.62</v>
      </c>
      <c r="P139" s="3" t="str">
        <f aca="false">IF(E139="F",O139,O139&amp;" f")</f>
        <v>00:39.62</v>
      </c>
      <c r="R139" s="3" t="n">
        <f aca="false">IF(E139="F",K139+0.0000028)</f>
        <v>0.000461364814814815</v>
      </c>
      <c r="S139" s="3" t="n">
        <f aca="false">IF(L139="M",R139*1.0058399,R139)</f>
        <v>0.000464059139196852</v>
      </c>
      <c r="T139" s="3" t="str">
        <f aca="false">+TEXT(S139,"mm:ss.00")</f>
        <v>00:40.09</v>
      </c>
      <c r="U139" s="3" t="str">
        <f aca="false">IF(E139="F",T139,T139&amp;" f")</f>
        <v>00:40.09</v>
      </c>
      <c r="V139" s="4" t="s">
        <v>27</v>
      </c>
    </row>
    <row r="140" customFormat="false" ht="12.75" hidden="false" customHeight="false" outlineLevel="0" collapsed="false">
      <c r="C140" s="1" t="s">
        <v>83</v>
      </c>
      <c r="D140" s="1" t="str">
        <f aca="false">IF(V140="Y",IF(L140="Y"," "&amp;U140,"-"&amp;U140),IF(L140="M"," "&amp;P140,"-"&amp;P140))</f>
        <v> 00:39.72</v>
      </c>
      <c r="E140" s="1" t="s">
        <v>38</v>
      </c>
      <c r="G140" s="1" t="s">
        <v>225</v>
      </c>
      <c r="H140" s="1" t="s">
        <v>95</v>
      </c>
      <c r="I140" s="1" t="s">
        <v>226</v>
      </c>
      <c r="J140" s="1" t="s">
        <v>125</v>
      </c>
      <c r="K140" s="1" t="s">
        <v>466</v>
      </c>
      <c r="L140" s="1" t="s">
        <v>27</v>
      </c>
      <c r="M140" s="3" t="str">
        <f aca="false">IF(E140="F",K140,K140+0.0000028)</f>
        <v>00:39.72</v>
      </c>
      <c r="N140" s="3" t="str">
        <f aca="false">IF(L140="Y",M140*0.9942,M140)</f>
        <v>00:39.72</v>
      </c>
      <c r="O140" s="3" t="str">
        <f aca="false">+TEXT(N140,"mm:ss.00")</f>
        <v>00:39.72</v>
      </c>
      <c r="P140" s="3" t="str">
        <f aca="false">IF(E140="F",O140,O140&amp;" f")</f>
        <v>00:39.72</v>
      </c>
      <c r="R140" s="3" t="n">
        <f aca="false">IF(E140="F",K140+0.0000028)</f>
        <v>0.000462522222222222</v>
      </c>
      <c r="S140" s="3" t="n">
        <f aca="false">IF(L140="M",R140*1.0058399,R140)</f>
        <v>0.000465223305747778</v>
      </c>
      <c r="T140" s="3" t="str">
        <f aca="false">+TEXT(S140,"mm:ss.00")</f>
        <v>00:40.20</v>
      </c>
      <c r="U140" s="3" t="str">
        <f aca="false">IF(E140="F",T140,T140&amp;" f")</f>
        <v>00:40.20</v>
      </c>
      <c r="V140" s="4" t="s">
        <v>27</v>
      </c>
    </row>
    <row r="141" customFormat="false" ht="12.75" hidden="false" customHeight="false" outlineLevel="0" collapsed="false">
      <c r="C141" s="1" t="s">
        <v>87</v>
      </c>
      <c r="D141" s="1" t="str">
        <f aca="false">IF(V141="Y",IF(L141="Y"," "&amp;U141,"-"&amp;U141),IF(L141="M"," "&amp;P141,"-"&amp;P141))</f>
        <v> 00:40.02</v>
      </c>
      <c r="E141" s="1" t="s">
        <v>38</v>
      </c>
      <c r="G141" s="1" t="s">
        <v>206</v>
      </c>
      <c r="H141" s="1" t="n">
        <v>12</v>
      </c>
      <c r="I141" s="1" t="s">
        <v>176</v>
      </c>
      <c r="J141" s="1" t="s">
        <v>467</v>
      </c>
      <c r="K141" s="1" t="s">
        <v>468</v>
      </c>
      <c r="L141" s="1" t="s">
        <v>27</v>
      </c>
      <c r="M141" s="3" t="str">
        <f aca="false">IF(E141="F",K141,K141+0.0000028)</f>
        <v>00:40.02</v>
      </c>
      <c r="N141" s="3" t="str">
        <f aca="false">IF(L141="Y",M141*0.9942,M141)</f>
        <v>00:40.02</v>
      </c>
      <c r="O141" s="3" t="str">
        <f aca="false">+TEXT(N141,"mm:ss.00")</f>
        <v>00:40.02</v>
      </c>
      <c r="P141" s="3" t="str">
        <f aca="false">IF(E141="F",O141,O141&amp;" f")</f>
        <v>00:40.02</v>
      </c>
      <c r="R141" s="3" t="n">
        <f aca="false">IF(E141="F",K141+0.0000028)</f>
        <v>0.000465994444444445</v>
      </c>
      <c r="S141" s="3" t="n">
        <f aca="false">IF(L141="M",R141*1.0058399,R141)</f>
        <v>0.000468715805400556</v>
      </c>
      <c r="T141" s="3" t="str">
        <f aca="false">+TEXT(S141,"mm:ss.00")</f>
        <v>00:40.50</v>
      </c>
      <c r="U141" s="3" t="str">
        <f aca="false">IF(E141="F",T141,T141&amp;" f")</f>
        <v>00:40.50</v>
      </c>
      <c r="V141" s="4" t="s">
        <v>27</v>
      </c>
    </row>
    <row r="142" customFormat="false" ht="12.75" hidden="false" customHeight="false" outlineLevel="0" collapsed="false">
      <c r="C142" s="1" t="s">
        <v>91</v>
      </c>
      <c r="D142" s="1" t="str">
        <f aca="false">IF(V142="Y",IF(L142="Y"," "&amp;U142,"-"&amp;U142),IF(L142="M"," "&amp;P142,"-"&amp;P142))</f>
        <v> 00:40.08</v>
      </c>
      <c r="E142" s="1" t="s">
        <v>38</v>
      </c>
      <c r="G142" s="1" t="s">
        <v>256</v>
      </c>
      <c r="H142" s="1" t="s">
        <v>99</v>
      </c>
      <c r="I142" s="1" t="s">
        <v>141</v>
      </c>
      <c r="J142" s="1" t="s">
        <v>469</v>
      </c>
      <c r="K142" s="1" t="s">
        <v>470</v>
      </c>
      <c r="L142" s="1" t="s">
        <v>27</v>
      </c>
      <c r="M142" s="3" t="str">
        <f aca="false">IF(E142="F",K142,K142+0.0000028)</f>
        <v>00:40.08</v>
      </c>
      <c r="N142" s="3" t="str">
        <f aca="false">IF(L142="Y",M142*0.9942,M142)</f>
        <v>00:40.08</v>
      </c>
      <c r="O142" s="3" t="str">
        <f aca="false">+TEXT(N142,"mm:ss.00")</f>
        <v>00:40.08</v>
      </c>
      <c r="P142" s="3" t="str">
        <f aca="false">IF(E142="F",O142,O142&amp;" f")</f>
        <v>00:40.08</v>
      </c>
      <c r="R142" s="3" t="n">
        <f aca="false">IF(E142="F",K142+0.0000028)</f>
        <v>0.000466688888888889</v>
      </c>
      <c r="S142" s="3" t="n">
        <f aca="false">IF(L142="M",R142*1.0058399,R142)</f>
        <v>0.000469414305331111</v>
      </c>
      <c r="T142" s="3" t="str">
        <f aca="false">+TEXT(S142,"mm:ss.00")</f>
        <v>00:40.56</v>
      </c>
      <c r="U142" s="3" t="str">
        <f aca="false">IF(E142="F",T142,T142&amp;" f")</f>
        <v>00:40.56</v>
      </c>
      <c r="V142" s="4" t="s">
        <v>27</v>
      </c>
    </row>
    <row r="143" customFormat="false" ht="12.75" hidden="false" customHeight="false" outlineLevel="0" collapsed="false">
      <c r="C143" s="1" t="s">
        <v>95</v>
      </c>
      <c r="D143" s="1" t="str">
        <f aca="false">IF(V143="Y",IF(L143="Y"," "&amp;U143,"-"&amp;U143),IF(L143="M"," "&amp;P143,"-"&amp;P143))</f>
        <v> 00:40.40</v>
      </c>
      <c r="E143" s="1" t="s">
        <v>38</v>
      </c>
      <c r="G143" s="1" t="s">
        <v>241</v>
      </c>
      <c r="H143" s="1" t="s">
        <v>95</v>
      </c>
      <c r="I143" s="1" t="s">
        <v>242</v>
      </c>
      <c r="J143" s="1" t="s">
        <v>197</v>
      </c>
      <c r="K143" s="1" t="s">
        <v>471</v>
      </c>
      <c r="L143" s="1" t="s">
        <v>27</v>
      </c>
      <c r="M143" s="3" t="str">
        <f aca="false">IF(E143="F",K143,K143+0.0000028)</f>
        <v>00:40.40</v>
      </c>
      <c r="N143" s="3" t="str">
        <f aca="false">IF(L143="Y",M143*0.9942,M143)</f>
        <v>00:40.40</v>
      </c>
      <c r="O143" s="3" t="str">
        <f aca="false">+TEXT(N143,"mm:ss.00")</f>
        <v>00:40.40</v>
      </c>
      <c r="P143" s="3" t="str">
        <f aca="false">IF(E143="F",O143,O143&amp;" f")</f>
        <v>00:40.40</v>
      </c>
      <c r="R143" s="3" t="n">
        <f aca="false">IF(E143="F",K143+0.0000028)</f>
        <v>0.000470392592592593</v>
      </c>
      <c r="S143" s="3" t="n">
        <f aca="false">IF(L143="M",R143*1.0058399,R143)</f>
        <v>0.000473139638294074</v>
      </c>
      <c r="T143" s="3" t="str">
        <f aca="false">+TEXT(S143,"mm:ss.00")</f>
        <v>00:40.88</v>
      </c>
      <c r="U143" s="3" t="str">
        <f aca="false">IF(E143="F",T143,T143&amp;" f")</f>
        <v>00:40.88</v>
      </c>
      <c r="V143" s="4" t="s">
        <v>27</v>
      </c>
    </row>
    <row r="144" customFormat="false" ht="12.75" hidden="false" customHeight="false" outlineLevel="0" collapsed="false">
      <c r="C144" s="1" t="s">
        <v>99</v>
      </c>
      <c r="D144" s="1" t="str">
        <f aca="false">IF(V144="Y",IF(L144="Y"," "&amp;U144,"-"&amp;U144),IF(L144="M"," "&amp;P144,"-"&amp;P144))</f>
        <v> 00:40.44</v>
      </c>
      <c r="E144" s="1" t="s">
        <v>38</v>
      </c>
      <c r="G144" s="1" t="s">
        <v>218</v>
      </c>
      <c r="H144" s="1" t="n">
        <v>12</v>
      </c>
      <c r="I144" s="1" t="s">
        <v>219</v>
      </c>
      <c r="J144" s="1" t="s">
        <v>444</v>
      </c>
      <c r="K144" s="1" t="s">
        <v>472</v>
      </c>
      <c r="L144" s="1" t="s">
        <v>27</v>
      </c>
      <c r="M144" s="3" t="str">
        <f aca="false">IF(E144="F",K144,K144+0.0000028)</f>
        <v>00:40.44</v>
      </c>
      <c r="N144" s="3" t="str">
        <f aca="false">IF(L144="Y",M144*0.9942,M144)</f>
        <v>00:40.44</v>
      </c>
      <c r="O144" s="3" t="str">
        <f aca="false">+TEXT(N144,"mm:ss.00")</f>
        <v>00:40.44</v>
      </c>
      <c r="P144" s="3" t="str">
        <f aca="false">IF(E144="F",O144,O144&amp;" f")</f>
        <v>00:40.44</v>
      </c>
      <c r="R144" s="3" t="n">
        <f aca="false">IF(E144="F",K144+0.0000028)</f>
        <v>0.000470855555555556</v>
      </c>
      <c r="S144" s="3" t="n">
        <f aca="false">IF(L144="M",R144*1.0058399,R144)</f>
        <v>0.000473605304914444</v>
      </c>
      <c r="T144" s="3" t="str">
        <f aca="false">+TEXT(S144,"mm:ss.00")</f>
        <v>00:40.92</v>
      </c>
      <c r="U144" s="3" t="str">
        <f aca="false">IF(E144="F",T144,T144&amp;" f")</f>
        <v>00:40.92</v>
      </c>
      <c r="V144" s="4" t="s">
        <v>27</v>
      </c>
    </row>
    <row r="145" customFormat="false" ht="12.75" hidden="false" customHeight="false" outlineLevel="0" collapsed="false">
      <c r="C145" s="1" t="s">
        <v>103</v>
      </c>
      <c r="D145" s="1" t="str">
        <f aca="false">IF(V145="Y",IF(L145="Y"," "&amp;U145,"-"&amp;U145),IF(L145="M"," "&amp;P145,"-"&amp;P145))</f>
        <v> 00:40.55</v>
      </c>
      <c r="E145" s="1" t="s">
        <v>38</v>
      </c>
      <c r="G145" s="1" t="s">
        <v>265</v>
      </c>
      <c r="H145" s="1" t="s">
        <v>95</v>
      </c>
      <c r="I145" s="1" t="s">
        <v>266</v>
      </c>
      <c r="J145" s="1" t="s">
        <v>432</v>
      </c>
      <c r="K145" s="1" t="s">
        <v>473</v>
      </c>
      <c r="L145" s="1" t="s">
        <v>27</v>
      </c>
      <c r="M145" s="3" t="str">
        <f aca="false">IF(E145="F",K145,K145+0.0000028)</f>
        <v>00:40.55</v>
      </c>
      <c r="N145" s="3" t="str">
        <f aca="false">IF(L145="Y",M145*0.9942,M145)</f>
        <v>00:40.55</v>
      </c>
      <c r="O145" s="3" t="str">
        <f aca="false">+TEXT(N145,"mm:ss.00")</f>
        <v>00:40.55</v>
      </c>
      <c r="P145" s="3" t="str">
        <f aca="false">IF(E145="F",O145,O145&amp;" f")</f>
        <v>00:40.55</v>
      </c>
      <c r="R145" s="3" t="n">
        <f aca="false">IF(E145="F",K145+0.0000028)</f>
        <v>0.000472128703703704</v>
      </c>
      <c r="S145" s="3" t="n">
        <f aca="false">IF(L145="M",R145*1.0058399,R145)</f>
        <v>0.000474885888120463</v>
      </c>
      <c r="T145" s="3" t="str">
        <f aca="false">+TEXT(S145,"mm:ss.00")</f>
        <v>00:41.03</v>
      </c>
      <c r="U145" s="3" t="str">
        <f aca="false">IF(E145="F",T145,T145&amp;" f")</f>
        <v>00:41.03</v>
      </c>
      <c r="V145" s="4" t="s">
        <v>27</v>
      </c>
    </row>
    <row r="146" customFormat="false" ht="12.75" hidden="false" customHeight="false" outlineLevel="0" collapsed="false">
      <c r="C146" s="1" t="s">
        <v>107</v>
      </c>
      <c r="D146" s="1" t="str">
        <f aca="false">IF(V146="Y",IF(L146="Y"," "&amp;U146,"-"&amp;U146),IF(L146="M"," "&amp;P146,"-"&amp;P146))</f>
        <v> 00:40.62</v>
      </c>
      <c r="E146" s="1" t="s">
        <v>38</v>
      </c>
      <c r="G146" s="1" t="s">
        <v>474</v>
      </c>
      <c r="H146" s="1" t="s">
        <v>95</v>
      </c>
      <c r="I146" s="1" t="s">
        <v>80</v>
      </c>
      <c r="J146" s="1" t="s">
        <v>438</v>
      </c>
      <c r="K146" s="1" t="s">
        <v>475</v>
      </c>
      <c r="L146" s="1" t="s">
        <v>27</v>
      </c>
      <c r="M146" s="3" t="str">
        <f aca="false">IF(E146="F",K146,K146+0.0000028)</f>
        <v>00:40.62</v>
      </c>
      <c r="N146" s="3" t="str">
        <f aca="false">IF(L146="Y",M146*0.9942,M146)</f>
        <v>00:40.62</v>
      </c>
      <c r="O146" s="3" t="str">
        <f aca="false">+TEXT(N146,"mm:ss.00")</f>
        <v>00:40.62</v>
      </c>
      <c r="P146" s="3" t="str">
        <f aca="false">IF(E146="F",O146,O146&amp;" f")</f>
        <v>00:40.62</v>
      </c>
      <c r="R146" s="3" t="n">
        <f aca="false">IF(E146="F",K146+0.0000028)</f>
        <v>0.000472938888888889</v>
      </c>
      <c r="S146" s="3" t="n">
        <f aca="false">IF(L146="M",R146*1.0058399,R146)</f>
        <v>0.000475700804706111</v>
      </c>
      <c r="T146" s="3" t="str">
        <f aca="false">+TEXT(S146,"mm:ss.00")</f>
        <v>00:41.10</v>
      </c>
      <c r="U146" s="3" t="str">
        <f aca="false">IF(E146="F",T146,T146&amp;" f")</f>
        <v>00:41.10</v>
      </c>
      <c r="V146" s="4" t="s">
        <v>27</v>
      </c>
    </row>
    <row r="147" customFormat="false" ht="12.75" hidden="false" customHeight="false" outlineLevel="0" collapsed="false">
      <c r="C147" s="1" t="s">
        <v>30</v>
      </c>
      <c r="D147" s="1" t="str">
        <f aca="false">IF(V147="Y",IF(L147="Y"," "&amp;U147,"-"&amp;U147),IF(L147="M"," "&amp;P147,"-"&amp;P147))</f>
        <v> 00:40.74</v>
      </c>
      <c r="E147" s="1" t="s">
        <v>38</v>
      </c>
      <c r="G147" s="1" t="s">
        <v>476</v>
      </c>
      <c r="H147" s="1" t="s">
        <v>99</v>
      </c>
      <c r="I147" s="1" t="s">
        <v>96</v>
      </c>
      <c r="J147" s="1" t="s">
        <v>477</v>
      </c>
      <c r="K147" s="1" t="s">
        <v>478</v>
      </c>
      <c r="L147" s="1" t="s">
        <v>27</v>
      </c>
      <c r="M147" s="3" t="str">
        <f aca="false">IF(E147="F",K147,K147+0.0000028)</f>
        <v>00:40.74</v>
      </c>
      <c r="N147" s="3" t="str">
        <f aca="false">IF(L147="Y",M147*0.9942,M147)</f>
        <v>00:40.74</v>
      </c>
      <c r="O147" s="3" t="str">
        <f aca="false">+TEXT(N147,"mm:ss.00")</f>
        <v>00:40.74</v>
      </c>
      <c r="P147" s="3" t="str">
        <f aca="false">IF(E147="F",O147,O147&amp;" f")</f>
        <v>00:40.74</v>
      </c>
      <c r="R147" s="3" t="n">
        <f aca="false">IF(E147="F",K147+0.0000028)</f>
        <v>0.000474327777777778</v>
      </c>
      <c r="S147" s="3" t="n">
        <f aca="false">IF(L147="M",R147*1.0058399,R147)</f>
        <v>0.000477097804567222</v>
      </c>
      <c r="T147" s="3" t="str">
        <f aca="false">+TEXT(S147,"mm:ss.00")</f>
        <v>00:41.22</v>
      </c>
      <c r="U147" s="3" t="str">
        <f aca="false">IF(E147="F",T147,T147&amp;" f")</f>
        <v>00:41.22</v>
      </c>
      <c r="V147" s="4" t="s">
        <v>27</v>
      </c>
    </row>
    <row r="148" customFormat="false" ht="12.75" hidden="false" customHeight="false" outlineLevel="0" collapsed="false">
      <c r="C148" s="1" t="s">
        <v>114</v>
      </c>
      <c r="D148" s="1" t="str">
        <f aca="false">IF(V148="Y",IF(L148="Y"," "&amp;U148,"-"&amp;U148),IF(L148="M"," "&amp;P148,"-"&amp;P148))</f>
        <v> 00:40.91</v>
      </c>
      <c r="E148" s="1" t="s">
        <v>38</v>
      </c>
      <c r="G148" s="1" t="s">
        <v>479</v>
      </c>
      <c r="H148" s="1" t="s">
        <v>99</v>
      </c>
      <c r="I148" s="1" t="s">
        <v>226</v>
      </c>
      <c r="J148" s="1" t="s">
        <v>480</v>
      </c>
      <c r="K148" s="1" t="s">
        <v>481</v>
      </c>
      <c r="L148" s="1" t="s">
        <v>27</v>
      </c>
      <c r="M148" s="3" t="str">
        <f aca="false">IF(E148="F",K148,K148+0.0000028)</f>
        <v>00:40.91</v>
      </c>
      <c r="N148" s="3" t="str">
        <f aca="false">IF(L148="Y",M148*0.9942,M148)</f>
        <v>00:40.91</v>
      </c>
      <c r="O148" s="3" t="str">
        <f aca="false">+TEXT(N148,"mm:ss.00")</f>
        <v>00:40.91</v>
      </c>
      <c r="P148" s="3" t="str">
        <f aca="false">IF(E148="F",O148,O148&amp;" f")</f>
        <v>00:40.91</v>
      </c>
      <c r="R148" s="3" t="n">
        <f aca="false">IF(E148="F",K148+0.0000028)</f>
        <v>0.00047629537037037</v>
      </c>
      <c r="S148" s="3" t="n">
        <f aca="false">IF(L148="M",R148*1.0058399,R148)</f>
        <v>0.000479076887703796</v>
      </c>
      <c r="T148" s="3" t="str">
        <f aca="false">+TEXT(S148,"mm:ss.00")</f>
        <v>00:41.39</v>
      </c>
      <c r="U148" s="3" t="str">
        <f aca="false">IF(E148="F",T148,T148&amp;" f")</f>
        <v>00:41.39</v>
      </c>
      <c r="V148" s="4" t="s">
        <v>27</v>
      </c>
    </row>
    <row r="149" customFormat="false" ht="12.75" hidden="false" customHeight="false" outlineLevel="0" collapsed="false">
      <c r="C149" s="1" t="s">
        <v>117</v>
      </c>
      <c r="D149" s="1" t="str">
        <f aca="false">IF(V149="Y",IF(L149="Y"," "&amp;U149,"-"&amp;U149),IF(L149="M"," "&amp;P149,"-"&amp;P149))</f>
        <v> 00:40.92</v>
      </c>
      <c r="E149" s="1" t="s">
        <v>38</v>
      </c>
      <c r="G149" s="1" t="s">
        <v>482</v>
      </c>
      <c r="H149" s="1" t="s">
        <v>95</v>
      </c>
      <c r="I149" s="1" t="s">
        <v>483</v>
      </c>
      <c r="J149" s="1" t="s">
        <v>330</v>
      </c>
      <c r="K149" s="1" t="s">
        <v>484</v>
      </c>
      <c r="L149" s="1" t="s">
        <v>27</v>
      </c>
      <c r="M149" s="3" t="str">
        <f aca="false">IF(E149="F",K149,K149+0.0000028)</f>
        <v>00:40.92</v>
      </c>
      <c r="N149" s="3" t="str">
        <f aca="false">IF(L149="Y",M149*0.9942,M149)</f>
        <v>00:40.92</v>
      </c>
      <c r="O149" s="3" t="str">
        <f aca="false">+TEXT(N149,"mm:ss.00")</f>
        <v>00:40.92</v>
      </c>
      <c r="P149" s="3" t="str">
        <f aca="false">IF(E149="F",O149,O149&amp;" f")</f>
        <v>00:40.92</v>
      </c>
      <c r="R149" s="3" t="n">
        <f aca="false">IF(E149="F",K149+0.0000028)</f>
        <v>0.000476411111111111</v>
      </c>
      <c r="S149" s="3" t="n">
        <f aca="false">IF(L149="M",R149*1.0058399,R149)</f>
        <v>0.000479193304358889</v>
      </c>
      <c r="T149" s="3" t="str">
        <f aca="false">+TEXT(S149,"mm:ss.00")</f>
        <v>00:41.40</v>
      </c>
      <c r="U149" s="3" t="str">
        <f aca="false">IF(E149="F",T149,T149&amp;" f")</f>
        <v>00:41.40</v>
      </c>
      <c r="V149" s="4" t="s">
        <v>27</v>
      </c>
    </row>
    <row r="150" customFormat="false" ht="12.75" hidden="false" customHeight="false" outlineLevel="0" collapsed="false">
      <c r="C150" s="1" t="s">
        <v>37</v>
      </c>
      <c r="D150" s="1" t="str">
        <f aca="false">IF(V150="Y",IF(L150="Y"," "&amp;U150,"-"&amp;U150),IF(L150="M"," "&amp;P150,"-"&amp;P150))</f>
        <v> 00:41.09</v>
      </c>
      <c r="E150" s="1" t="s">
        <v>38</v>
      </c>
      <c r="G150" s="1" t="s">
        <v>485</v>
      </c>
      <c r="H150" s="1" t="s">
        <v>91</v>
      </c>
      <c r="I150" s="1" t="s">
        <v>118</v>
      </c>
      <c r="J150" s="1" t="s">
        <v>434</v>
      </c>
      <c r="K150" s="1" t="s">
        <v>486</v>
      </c>
      <c r="L150" s="1" t="s">
        <v>27</v>
      </c>
      <c r="M150" s="3" t="str">
        <f aca="false">IF(E150="F",K150,K150+0.0000028)</f>
        <v>00:41.09</v>
      </c>
      <c r="N150" s="3" t="str">
        <f aca="false">IF(L150="Y",M150*0.9942,M150)</f>
        <v>00:41.09</v>
      </c>
      <c r="O150" s="3" t="str">
        <f aca="false">+TEXT(N150,"mm:ss.00")</f>
        <v>00:41.09</v>
      </c>
      <c r="P150" s="3" t="str">
        <f aca="false">IF(E150="F",O150,O150&amp;" f")</f>
        <v>00:41.09</v>
      </c>
      <c r="R150" s="3" t="n">
        <f aca="false">IF(E150="F",K150+0.0000028)</f>
        <v>0.000478378703703704</v>
      </c>
      <c r="S150" s="3" t="n">
        <f aca="false">IF(L150="M",R150*1.0058399,R150)</f>
        <v>0.000481172387495463</v>
      </c>
      <c r="T150" s="3" t="str">
        <f aca="false">+TEXT(S150,"mm:ss.00")</f>
        <v>00:41.57</v>
      </c>
      <c r="U150" s="3" t="str">
        <f aca="false">IF(E150="F",T150,T150&amp;" f")</f>
        <v>00:41.57</v>
      </c>
      <c r="V150" s="4" t="s">
        <v>27</v>
      </c>
    </row>
    <row r="151" customFormat="false" ht="12.75" hidden="false" customHeight="false" outlineLevel="0" collapsed="false">
      <c r="C151" s="1" t="s">
        <v>44</v>
      </c>
      <c r="D151" s="1" t="str">
        <f aca="false">IF(V151="Y",IF(L151="Y"," "&amp;U151,"-"&amp;U151),IF(L151="M"," "&amp;P151,"-"&amp;P151))</f>
        <v> 00:41.36</v>
      </c>
      <c r="E151" s="1" t="s">
        <v>38</v>
      </c>
      <c r="G151" s="1" t="s">
        <v>273</v>
      </c>
      <c r="H151" s="1" t="s">
        <v>95</v>
      </c>
      <c r="I151" s="1" t="s">
        <v>274</v>
      </c>
      <c r="J151" s="1" t="s">
        <v>122</v>
      </c>
      <c r="K151" s="1" t="s">
        <v>487</v>
      </c>
      <c r="L151" s="1" t="s">
        <v>27</v>
      </c>
      <c r="M151" s="3" t="str">
        <f aca="false">IF(E151="F",K151,K151+0.0000028)</f>
        <v>00:41.36</v>
      </c>
      <c r="N151" s="3" t="str">
        <f aca="false">IF(L151="Y",M151*0.9942,M151)</f>
        <v>00:41.36</v>
      </c>
      <c r="O151" s="3" t="str">
        <f aca="false">+TEXT(N151,"mm:ss.00")</f>
        <v>00:41.36</v>
      </c>
      <c r="P151" s="3" t="str">
        <f aca="false">IF(E151="F",O151,O151&amp;" f")</f>
        <v>00:41.36</v>
      </c>
      <c r="R151" s="3" t="n">
        <f aca="false">IF(E151="F",K151+0.0000028)</f>
        <v>0.000481503703703704</v>
      </c>
      <c r="S151" s="3" t="n">
        <f aca="false">IF(L151="M",R151*1.0058399,R151)</f>
        <v>0.000484315637182963</v>
      </c>
      <c r="T151" s="3" t="str">
        <f aca="false">+TEXT(S151,"mm:ss.00")</f>
        <v>00:41.84</v>
      </c>
      <c r="U151" s="3" t="str">
        <f aca="false">IF(E151="F",T151,T151&amp;" f")</f>
        <v>00:41.84</v>
      </c>
      <c r="V151" s="4" t="s">
        <v>27</v>
      </c>
    </row>
    <row r="152" customFormat="false" ht="12.75" hidden="false" customHeight="false" outlineLevel="0" collapsed="false">
      <c r="C152" s="1" t="s">
        <v>127</v>
      </c>
      <c r="D152" s="1" t="str">
        <f aca="false">IF(V152="Y",IF(L152="Y"," "&amp;U152,"-"&amp;U152),IF(L152="M"," "&amp;P152,"-"&amp;P152))</f>
        <v> 00:41.41</v>
      </c>
      <c r="E152" s="1" t="s">
        <v>38</v>
      </c>
      <c r="G152" s="1" t="s">
        <v>488</v>
      </c>
      <c r="H152" s="1" t="s">
        <v>87</v>
      </c>
      <c r="I152" s="1" t="s">
        <v>134</v>
      </c>
      <c r="J152" s="1" t="s">
        <v>489</v>
      </c>
      <c r="K152" s="1" t="s">
        <v>490</v>
      </c>
      <c r="L152" s="1" t="s">
        <v>27</v>
      </c>
      <c r="M152" s="3" t="str">
        <f aca="false">IF(E152="F",K152,K152+0.0000028)</f>
        <v>00:41.41</v>
      </c>
      <c r="N152" s="3" t="str">
        <f aca="false">IF(L152="Y",M152*0.9942,M152)</f>
        <v>00:41.41</v>
      </c>
      <c r="O152" s="3" t="str">
        <f aca="false">+TEXT(N152,"mm:ss.00")</f>
        <v>00:41.41</v>
      </c>
      <c r="P152" s="3" t="str">
        <f aca="false">IF(E152="F",O152,O152&amp;" f")</f>
        <v>00:41.41</v>
      </c>
      <c r="R152" s="3" t="n">
        <f aca="false">IF(E152="F",K152+0.0000028)</f>
        <v>0.000482082407407407</v>
      </c>
      <c r="S152" s="3" t="n">
        <f aca="false">IF(L152="M",R152*1.0058399,R152)</f>
        <v>0.000484897720458426</v>
      </c>
      <c r="T152" s="3" t="str">
        <f aca="false">+TEXT(S152,"mm:ss.00")</f>
        <v>00:41.90</v>
      </c>
      <c r="U152" s="3" t="str">
        <f aca="false">IF(E152="F",T152,T152&amp;" f")</f>
        <v>00:41.90</v>
      </c>
      <c r="V152" s="4" t="s">
        <v>27</v>
      </c>
    </row>
    <row r="153" customFormat="false" ht="12.75" hidden="false" customHeight="false" outlineLevel="0" collapsed="false">
      <c r="V153" s="4"/>
    </row>
    <row r="154" customFormat="false" ht="12.75" hidden="false" customHeight="false" outlineLevel="0" collapsed="false">
      <c r="A154" s="1" t="s">
        <v>491</v>
      </c>
      <c r="B154" s="2" t="n">
        <v>10</v>
      </c>
      <c r="C154" s="1" t="s">
        <v>23</v>
      </c>
      <c r="D154" s="1" t="str">
        <f aca="false">IF(V154="Y",IF(L154="Y"," "&amp;U154,"-"&amp;U154),IF(L154="M"," "&amp;P154,"-"&amp;P154))</f>
        <v> 00:21.55</v>
      </c>
      <c r="E154" s="1" t="s">
        <v>38</v>
      </c>
      <c r="G154" s="1" t="s">
        <v>339</v>
      </c>
      <c r="H154" s="1" t="s">
        <v>99</v>
      </c>
      <c r="I154" s="1" t="s">
        <v>124</v>
      </c>
      <c r="J154" s="1" t="s">
        <v>492</v>
      </c>
      <c r="K154" s="1" t="s">
        <v>493</v>
      </c>
      <c r="L154" s="1" t="s">
        <v>27</v>
      </c>
      <c r="M154" s="3" t="str">
        <f aca="false">IF(E154="F",K154,K154+0.0000028)</f>
        <v>00:21.55</v>
      </c>
      <c r="N154" s="3" t="str">
        <f aca="false">IF(L154="Y",M154*0.9942,M154)</f>
        <v>00:21.55</v>
      </c>
      <c r="O154" s="3" t="str">
        <f aca="false">+TEXT(N154,"mm:ss.00")</f>
        <v>00:21.55</v>
      </c>
      <c r="P154" s="3" t="str">
        <f aca="false">IF(E154="F",O154,O154&amp;" f")</f>
        <v>00:21.55</v>
      </c>
      <c r="R154" s="3" t="n">
        <f aca="false">IF(E154="F",K154+0.0000028)</f>
        <v>0.000252221296296296</v>
      </c>
      <c r="S154" s="3" t="n">
        <f aca="false">IF(L154="M",R154*1.0058399,R154)</f>
        <v>0.000253694243444537</v>
      </c>
      <c r="T154" s="3" t="str">
        <f aca="false">+TEXT(S154,"mm:ss.00")</f>
        <v>00:21.92</v>
      </c>
      <c r="U154" s="3" t="str">
        <f aca="false">IF(E154="F",T154,T154&amp;" f")</f>
        <v>00:21.92</v>
      </c>
      <c r="V154" s="4" t="s">
        <v>27</v>
      </c>
      <c r="W154" s="3"/>
    </row>
    <row r="155" customFormat="false" ht="12.75" hidden="false" customHeight="false" outlineLevel="0" collapsed="false">
      <c r="B155" s="2" t="n">
        <v>8</v>
      </c>
      <c r="C155" s="1" t="s">
        <v>59</v>
      </c>
      <c r="D155" s="1" t="str">
        <f aca="false">IF(V155="Y",IF(L155="Y"," "&amp;U155,"-"&amp;U155),IF(L155="M"," "&amp;P155,"-"&amp;P155))</f>
        <v> 00:22.00</v>
      </c>
      <c r="E155" s="1" t="s">
        <v>38</v>
      </c>
      <c r="G155" s="1" t="s">
        <v>382</v>
      </c>
      <c r="H155" s="1" t="s">
        <v>87</v>
      </c>
      <c r="I155" s="1" t="s">
        <v>60</v>
      </c>
      <c r="J155" s="1" t="s">
        <v>494</v>
      </c>
      <c r="K155" s="1" t="s">
        <v>495</v>
      </c>
      <c r="L155" s="1" t="s">
        <v>27</v>
      </c>
      <c r="M155" s="3" t="str">
        <f aca="false">IF(E155="F",K155,K155+0.0000028)</f>
        <v>00:22.00</v>
      </c>
      <c r="N155" s="3" t="str">
        <f aca="false">IF(L155="Y",M155*0.9942,M155)</f>
        <v>00:22.00</v>
      </c>
      <c r="O155" s="3" t="str">
        <f aca="false">+TEXT(N155,"mm:ss.00")</f>
        <v>00:22.00</v>
      </c>
      <c r="P155" s="3" t="str">
        <f aca="false">IF(E155="F",O155,O155&amp;" f")</f>
        <v>00:22.00</v>
      </c>
      <c r="R155" s="3" t="n">
        <f aca="false">IF(E155="F",K155+0.0000028)</f>
        <v>0.00025742962962963</v>
      </c>
      <c r="S155" s="3" t="n">
        <f aca="false">IF(L155="M",R155*1.0058399,R155)</f>
        <v>0.000258932992923704</v>
      </c>
      <c r="T155" s="3" t="str">
        <f aca="false">+TEXT(S155,"mm:ss.00")</f>
        <v>00:22.37</v>
      </c>
      <c r="U155" s="3" t="str">
        <f aca="false">IF(E155="F",T155,T155&amp;" f")</f>
        <v>00:22.37</v>
      </c>
      <c r="V155" s="4" t="s">
        <v>27</v>
      </c>
      <c r="W155" s="3"/>
    </row>
    <row r="156" customFormat="false" ht="12.75" hidden="false" customHeight="false" outlineLevel="0" collapsed="false">
      <c r="B156" s="2" t="n">
        <v>6</v>
      </c>
      <c r="C156" s="1" t="s">
        <v>63</v>
      </c>
      <c r="D156" s="1" t="str">
        <f aca="false">IF(V156="Y",IF(L156="Y"," "&amp;U156,"-"&amp;U156),IF(L156="M"," "&amp;P156,"-"&amp;P156))</f>
        <v> 00:22.09</v>
      </c>
      <c r="E156" s="1" t="s">
        <v>38</v>
      </c>
      <c r="G156" s="1" t="s">
        <v>363</v>
      </c>
      <c r="H156" s="1" t="n">
        <v>11</v>
      </c>
      <c r="I156" s="1" t="s">
        <v>64</v>
      </c>
      <c r="J156" s="1" t="s">
        <v>262</v>
      </c>
      <c r="K156" s="1" t="s">
        <v>496</v>
      </c>
      <c r="L156" s="1" t="s">
        <v>27</v>
      </c>
      <c r="M156" s="3" t="str">
        <f aca="false">IF(E156="F",K156,K156+0.0000028)</f>
        <v>00:22.09</v>
      </c>
      <c r="N156" s="3" t="str">
        <f aca="false">IF(L156="Y",M156*0.9942,M156)</f>
        <v>00:22.09</v>
      </c>
      <c r="O156" s="3" t="str">
        <f aca="false">+TEXT(N156,"mm:ss.00")</f>
        <v>00:22.09</v>
      </c>
      <c r="P156" s="3" t="str">
        <f aca="false">IF(E156="F",O156,O156&amp;" f")</f>
        <v>00:22.09</v>
      </c>
      <c r="R156" s="3" t="n">
        <f aca="false">IF(E156="F",K156+0.0000028)</f>
        <v>0.000258471296296296</v>
      </c>
      <c r="S156" s="3" t="n">
        <f aca="false">IF(L156="M",R156*1.0058399,R156)</f>
        <v>0.000259980742819537</v>
      </c>
      <c r="T156" s="3" t="str">
        <f aca="false">+TEXT(S156,"mm:ss.00")</f>
        <v>00:22.46</v>
      </c>
      <c r="U156" s="3" t="str">
        <f aca="false">IF(E156="F",T156,T156&amp;" f")</f>
        <v>00:22.46</v>
      </c>
      <c r="V156" s="4" t="s">
        <v>27</v>
      </c>
      <c r="W156" s="3"/>
    </row>
    <row r="157" customFormat="false" ht="12.75" hidden="false" customHeight="false" outlineLevel="0" collapsed="false">
      <c r="B157" s="2" t="n">
        <v>4</v>
      </c>
      <c r="C157" s="1" t="s">
        <v>67</v>
      </c>
      <c r="D157" s="1" t="str">
        <f aca="false">IF(V157="Y",IF(L157="Y"," "&amp;U157,"-"&amp;U157),IF(L157="M"," "&amp;P157,"-"&amp;P157))</f>
        <v> 00:22.11</v>
      </c>
      <c r="E157" s="1" t="s">
        <v>38</v>
      </c>
      <c r="G157" s="1" t="s">
        <v>343</v>
      </c>
      <c r="H157" s="1" t="n">
        <v>12</v>
      </c>
      <c r="I157" s="1" t="s">
        <v>80</v>
      </c>
      <c r="J157" s="1" t="s">
        <v>223</v>
      </c>
      <c r="K157" s="1" t="s">
        <v>497</v>
      </c>
      <c r="L157" s="1" t="s">
        <v>27</v>
      </c>
      <c r="M157" s="3" t="str">
        <f aca="false">IF(E157="F",K157,K157+0.0000028)</f>
        <v>00:22.11</v>
      </c>
      <c r="N157" s="3" t="str">
        <f aca="false">IF(L157="Y",M157*0.9942,M157)</f>
        <v>00:22.11</v>
      </c>
      <c r="O157" s="3" t="str">
        <f aca="false">+TEXT(N157,"mm:ss.00")</f>
        <v>00:22.11</v>
      </c>
      <c r="P157" s="3" t="str">
        <f aca="false">IF(E157="F",O157,O157&amp;" f")</f>
        <v>00:22.11</v>
      </c>
      <c r="R157" s="3" t="n">
        <f aca="false">IF(E157="F",K157+0.0000028)</f>
        <v>0.000258702777777778</v>
      </c>
      <c r="S157" s="3" t="n">
        <f aca="false">IF(L157="M",R157*1.0058399,R157)</f>
        <v>0.000260213576129722</v>
      </c>
      <c r="T157" s="3" t="str">
        <f aca="false">+TEXT(S157,"mm:ss.00")</f>
        <v>00:22.48</v>
      </c>
      <c r="U157" s="3" t="str">
        <f aca="false">IF(E157="F",T157,T157&amp;" f")</f>
        <v>00:22.48</v>
      </c>
      <c r="V157" s="4" t="s">
        <v>27</v>
      </c>
      <c r="W157" s="3"/>
    </row>
    <row r="158" customFormat="false" ht="12.75" hidden="false" customHeight="false" outlineLevel="0" collapsed="false">
      <c r="B158" s="2" t="n">
        <v>2</v>
      </c>
      <c r="C158" s="1" t="s">
        <v>71</v>
      </c>
      <c r="D158" s="1" t="str">
        <f aca="false">IF(V158="Y",IF(L158="Y"," "&amp;U158,"-"&amp;U158),IF(L158="M"," "&amp;P158,"-"&amp;P158))</f>
        <v> 00:22.16</v>
      </c>
      <c r="E158" s="1" t="s">
        <v>38</v>
      </c>
      <c r="F158" s="1" t="s">
        <v>386</v>
      </c>
      <c r="G158" s="1" t="s">
        <v>360</v>
      </c>
      <c r="H158" s="1" t="s">
        <v>87</v>
      </c>
      <c r="I158" s="1" t="s">
        <v>76</v>
      </c>
      <c r="J158" s="1" t="s">
        <v>214</v>
      </c>
      <c r="K158" s="1" t="s">
        <v>498</v>
      </c>
      <c r="L158" s="1" t="s">
        <v>27</v>
      </c>
      <c r="M158" s="3" t="str">
        <f aca="false">IF(E158="F",K158,K158+0.0000028)</f>
        <v>00:22.16</v>
      </c>
      <c r="N158" s="3" t="str">
        <f aca="false">IF(L158="Y",M158*0.9942,M158)</f>
        <v>00:22.16</v>
      </c>
      <c r="O158" s="3" t="str">
        <f aca="false">+TEXT(N158,"mm:ss.00")</f>
        <v>00:22.16</v>
      </c>
      <c r="P158" s="3" t="str">
        <f aca="false">IF(E158="F",O158,O158&amp;" f")</f>
        <v>00:22.16</v>
      </c>
      <c r="R158" s="3" t="n">
        <f aca="false">IF(E158="F",K158+0.0000028)</f>
        <v>0.000259281481481482</v>
      </c>
      <c r="S158" s="3" t="n">
        <f aca="false">IF(L158="M",R158*1.0058399,R158)</f>
        <v>0.000260795659405185</v>
      </c>
      <c r="T158" s="3" t="str">
        <f aca="false">+TEXT(S158,"mm:ss.00")</f>
        <v>00:22.53</v>
      </c>
      <c r="U158" s="3" t="str">
        <f aca="false">IF(E158="F",T158,T158&amp;" f")</f>
        <v>00:22.53</v>
      </c>
      <c r="V158" s="4" t="s">
        <v>27</v>
      </c>
      <c r="W158" s="3"/>
    </row>
    <row r="159" customFormat="false" ht="12.75" hidden="false" customHeight="false" outlineLevel="0" collapsed="false">
      <c r="B159" s="2" t="n">
        <v>1</v>
      </c>
      <c r="C159" s="1" t="s">
        <v>75</v>
      </c>
      <c r="D159" s="1" t="str">
        <f aca="false">IF(V159="Y",IF(L159="Y"," "&amp;U159,"-"&amp;U159),IF(L159="M"," "&amp;P159,"-"&amp;P159))</f>
        <v> 00:22.19</v>
      </c>
      <c r="E159" s="1" t="s">
        <v>38</v>
      </c>
      <c r="G159" s="1" t="s">
        <v>347</v>
      </c>
      <c r="H159" s="1" t="s">
        <v>99</v>
      </c>
      <c r="I159" s="1" t="s">
        <v>348</v>
      </c>
      <c r="J159" s="1" t="s">
        <v>73</v>
      </c>
      <c r="K159" s="1" t="s">
        <v>499</v>
      </c>
      <c r="L159" s="1" t="s">
        <v>27</v>
      </c>
      <c r="M159" s="3" t="str">
        <f aca="false">IF(E159="F",K159,K159+0.0000028)</f>
        <v>00:22.19</v>
      </c>
      <c r="N159" s="3" t="str">
        <f aca="false">IF(L159="Y",M159*0.9942,M159)</f>
        <v>00:22.19</v>
      </c>
      <c r="O159" s="3" t="str">
        <f aca="false">+TEXT(N159,"mm:ss.00")</f>
        <v>00:22.19</v>
      </c>
      <c r="P159" s="3" t="str">
        <f aca="false">IF(E159="F",O159,O159&amp;" f")</f>
        <v>00:22.19</v>
      </c>
      <c r="R159" s="3" t="n">
        <f aca="false">IF(E159="F",K159+0.0000028)</f>
        <v>0.000259628703703704</v>
      </c>
      <c r="S159" s="3" t="n">
        <f aca="false">IF(L159="M",R159*1.0058399,R159)</f>
        <v>0.000261144909370463</v>
      </c>
      <c r="T159" s="3" t="str">
        <f aca="false">+TEXT(S159,"mm:ss.00")</f>
        <v>00:22.56</v>
      </c>
      <c r="U159" s="3" t="str">
        <f aca="false">IF(E159="F",T159,T159&amp;" f")</f>
        <v>00:22.56</v>
      </c>
      <c r="V159" s="4" t="s">
        <v>27</v>
      </c>
      <c r="W159" s="3"/>
    </row>
    <row r="160" customFormat="false" ht="12.75" hidden="false" customHeight="false" outlineLevel="0" collapsed="false">
      <c r="C160" s="1" t="s">
        <v>79</v>
      </c>
      <c r="D160" s="1" t="str">
        <f aca="false">IF(V160="Y",IF(L160="Y"," "&amp;U160,"-"&amp;U160),IF(L160="M"," "&amp;P160,"-"&amp;P160))</f>
        <v> 00:22.21</v>
      </c>
      <c r="E160" s="1" t="s">
        <v>38</v>
      </c>
      <c r="G160" s="1" t="s">
        <v>354</v>
      </c>
      <c r="H160" s="1" t="n">
        <v>12</v>
      </c>
      <c r="I160" s="1" t="s">
        <v>355</v>
      </c>
      <c r="J160" s="1" t="s">
        <v>109</v>
      </c>
      <c r="K160" s="1" t="s">
        <v>500</v>
      </c>
      <c r="L160" s="1" t="s">
        <v>27</v>
      </c>
      <c r="M160" s="3" t="str">
        <f aca="false">IF(E160="F",K160,K160+0.0000028)</f>
        <v>00:22.21</v>
      </c>
      <c r="N160" s="3" t="str">
        <f aca="false">IF(L160="Y",M160*0.9942,M160)</f>
        <v>00:22.21</v>
      </c>
      <c r="O160" s="3" t="str">
        <f aca="false">+TEXT(N160,"mm:ss.00")</f>
        <v>00:22.21</v>
      </c>
      <c r="P160" s="3" t="str">
        <f aca="false">IF(E160="F",O160,O160&amp;" f")</f>
        <v>00:22.21</v>
      </c>
      <c r="R160" s="3" t="n">
        <f aca="false">IF(E160="F",K160+0.0000028)</f>
        <v>0.000259860185185185</v>
      </c>
      <c r="S160" s="3" t="n">
        <f aca="false">IF(L160="M",R160*1.0058399,R160)</f>
        <v>0.000261377742680648</v>
      </c>
      <c r="T160" s="3" t="str">
        <f aca="false">+TEXT(S160,"mm:ss.00")</f>
        <v>00:22.58</v>
      </c>
      <c r="U160" s="3" t="str">
        <f aca="false">IF(E160="F",T160,T160&amp;" f")</f>
        <v>00:22.58</v>
      </c>
      <c r="V160" s="4" t="s">
        <v>27</v>
      </c>
      <c r="W160" s="3"/>
    </row>
    <row r="161" customFormat="false" ht="12.75" hidden="false" customHeight="false" outlineLevel="0" collapsed="false">
      <c r="C161" s="1" t="s">
        <v>83</v>
      </c>
      <c r="D161" s="1" t="str">
        <f aca="false">IF(V161="Y",IF(L161="Y"," "&amp;U161,"-"&amp;U161),IF(L161="M"," "&amp;P161,"-"&amp;P161))</f>
        <v> 00:22.30</v>
      </c>
      <c r="E161" s="1" t="s">
        <v>38</v>
      </c>
      <c r="G161" s="1" t="s">
        <v>365</v>
      </c>
      <c r="H161" s="1" t="n">
        <v>12</v>
      </c>
      <c r="I161" s="1" t="s">
        <v>60</v>
      </c>
      <c r="J161" s="1" t="s">
        <v>210</v>
      </c>
      <c r="K161" s="1" t="s">
        <v>501</v>
      </c>
      <c r="L161" s="1" t="s">
        <v>27</v>
      </c>
      <c r="M161" s="3" t="str">
        <f aca="false">IF(E161="F",K161,K161+0.0000028)</f>
        <v>00:22.30</v>
      </c>
      <c r="N161" s="3" t="str">
        <f aca="false">IF(L161="Y",M161*0.9942,M161)</f>
        <v>00:22.30</v>
      </c>
      <c r="O161" s="3" t="str">
        <f aca="false">+TEXT(N161,"mm:ss.00")</f>
        <v>00:22.30</v>
      </c>
      <c r="P161" s="3" t="str">
        <f aca="false">IF(E161="F",O161,O161&amp;" f")</f>
        <v>00:22.30</v>
      </c>
      <c r="R161" s="3" t="n">
        <f aca="false">IF(E161="F",K161+0.0000028)</f>
        <v>0.000260901851851852</v>
      </c>
      <c r="S161" s="3" t="n">
        <f aca="false">IF(L161="M",R161*1.0058399,R161)</f>
        <v>0.000262425492576482</v>
      </c>
      <c r="T161" s="3" t="str">
        <f aca="false">+TEXT(S161,"mm:ss.00")</f>
        <v>00:22.67</v>
      </c>
      <c r="U161" s="3" t="str">
        <f aca="false">IF(E161="F",T161,T161&amp;" f")</f>
        <v>00:22.67</v>
      </c>
      <c r="V161" s="4" t="s">
        <v>27</v>
      </c>
      <c r="W161" s="3"/>
    </row>
    <row r="162" customFormat="false" ht="12.75" hidden="false" customHeight="false" outlineLevel="0" collapsed="false">
      <c r="C162" s="1" t="s">
        <v>87</v>
      </c>
      <c r="D162" s="1" t="str">
        <f aca="false">IF(V162="Y",IF(L162="Y"," "&amp;U162,"-"&amp;U162),IF(L162="M"," "&amp;P162,"-"&amp;P162))</f>
        <v> 00:22.33</v>
      </c>
      <c r="E162" s="1" t="s">
        <v>38</v>
      </c>
      <c r="F162" s="1" t="s">
        <v>217</v>
      </c>
      <c r="G162" s="1" t="s">
        <v>377</v>
      </c>
      <c r="H162" s="1" t="s">
        <v>99</v>
      </c>
      <c r="I162" s="1" t="s">
        <v>118</v>
      </c>
      <c r="J162" s="1" t="s">
        <v>502</v>
      </c>
      <c r="K162" s="1" t="s">
        <v>503</v>
      </c>
      <c r="L162" s="1" t="s">
        <v>27</v>
      </c>
      <c r="M162" s="3" t="str">
        <f aca="false">IF(E162="F",K162,K162+0.0000028)</f>
        <v>00:22.33</v>
      </c>
      <c r="N162" s="3" t="str">
        <f aca="false">IF(L162="Y",M162*0.9942,M162)</f>
        <v>00:22.33</v>
      </c>
      <c r="O162" s="3" t="str">
        <f aca="false">+TEXT(N162,"mm:ss.00")</f>
        <v>00:22.33</v>
      </c>
      <c r="P162" s="3" t="str">
        <f aca="false">IF(E162="F",O162,O162&amp;" f")</f>
        <v>00:22.33</v>
      </c>
      <c r="R162" s="3" t="n">
        <f aca="false">IF(E162="F",K162+0.0000028)</f>
        <v>0.000261249074074074</v>
      </c>
      <c r="S162" s="3" t="n">
        <f aca="false">IF(L162="M",R162*1.0058399,R162)</f>
        <v>0.000262774742541759</v>
      </c>
      <c r="T162" s="3" t="str">
        <f aca="false">+TEXT(S162,"mm:ss.00")</f>
        <v>00:22.70</v>
      </c>
      <c r="U162" s="3" t="str">
        <f aca="false">IF(E162="F",T162,T162&amp;" f")</f>
        <v>00:22.70</v>
      </c>
      <c r="V162" s="4" t="s">
        <v>27</v>
      </c>
      <c r="W162" s="3"/>
    </row>
    <row r="163" customFormat="false" ht="12.75" hidden="false" customHeight="false" outlineLevel="0" collapsed="false">
      <c r="C163" s="1" t="s">
        <v>91</v>
      </c>
      <c r="D163" s="1" t="str">
        <f aca="false">IF(V163="Y",IF(L163="Y"," "&amp;U163,"-"&amp;U163),IF(L163="M"," "&amp;P163,"-"&amp;P163))</f>
        <v> 00:22.35</v>
      </c>
      <c r="E163" s="1" t="s">
        <v>38</v>
      </c>
      <c r="G163" s="1" t="s">
        <v>296</v>
      </c>
      <c r="H163" s="1" t="s">
        <v>99</v>
      </c>
      <c r="I163" s="1" t="s">
        <v>196</v>
      </c>
      <c r="J163" s="1" t="s">
        <v>504</v>
      </c>
      <c r="K163" s="1" t="s">
        <v>505</v>
      </c>
      <c r="L163" s="1" t="s">
        <v>27</v>
      </c>
      <c r="M163" s="3" t="str">
        <f aca="false">IF(E163="F",K163,K163+0.0000028)</f>
        <v>00:22.35</v>
      </c>
      <c r="N163" s="3" t="str">
        <f aca="false">IF(L163="Y",M163*0.9942,M163)</f>
        <v>00:22.35</v>
      </c>
      <c r="O163" s="3" t="str">
        <f aca="false">+TEXT(N163,"mm:ss.00")</f>
        <v>00:22.35</v>
      </c>
      <c r="P163" s="3" t="str">
        <f aca="false">IF(E163="F",O163,O163&amp;" f")</f>
        <v>00:22.35</v>
      </c>
      <c r="R163" s="3" t="n">
        <f aca="false">IF(E163="F",K163+0.0000028)</f>
        <v>0.000261480555555556</v>
      </c>
      <c r="S163" s="3" t="n">
        <f aca="false">IF(L163="M",R163*1.0058399,R163)</f>
        <v>0.000263007575851944</v>
      </c>
      <c r="T163" s="3" t="str">
        <f aca="false">+TEXT(S163,"mm:ss.00")</f>
        <v>00:22.72</v>
      </c>
      <c r="U163" s="3" t="str">
        <f aca="false">IF(E163="F",T163,T163&amp;" f")</f>
        <v>00:22.72</v>
      </c>
      <c r="V163" s="4" t="s">
        <v>27</v>
      </c>
      <c r="W163" s="3"/>
    </row>
    <row r="164" customFormat="false" ht="12.75" hidden="false" customHeight="false" outlineLevel="0" collapsed="false">
      <c r="C164" s="1" t="s">
        <v>95</v>
      </c>
      <c r="D164" s="1" t="str">
        <f aca="false">IF(V164="Y",IF(L164="Y"," "&amp;U164,"-"&amp;U164),IF(L164="M"," "&amp;P164,"-"&amp;P164))</f>
        <v> 00:22.44</v>
      </c>
      <c r="E164" s="1" t="s">
        <v>38</v>
      </c>
      <c r="F164" s="1" t="s">
        <v>506</v>
      </c>
      <c r="G164" s="1" t="s">
        <v>290</v>
      </c>
      <c r="H164" s="1" t="s">
        <v>95</v>
      </c>
      <c r="I164" s="1" t="s">
        <v>291</v>
      </c>
      <c r="J164" s="1" t="s">
        <v>507</v>
      </c>
      <c r="K164" s="1" t="s">
        <v>508</v>
      </c>
      <c r="L164" s="1" t="s">
        <v>27</v>
      </c>
      <c r="M164" s="3" t="str">
        <f aca="false">IF(E164="F",K164,K164+0.0000028)</f>
        <v>00:22.44</v>
      </c>
      <c r="N164" s="3" t="str">
        <f aca="false">IF(L164="Y",M164*0.9942,M164)</f>
        <v>00:22.44</v>
      </c>
      <c r="O164" s="3" t="str">
        <f aca="false">+TEXT(N164,"mm:ss.00")</f>
        <v>00:22.44</v>
      </c>
      <c r="P164" s="3" t="str">
        <f aca="false">IF(E164="F",O164,O164&amp;" f")</f>
        <v>00:22.44</v>
      </c>
      <c r="R164" s="3" t="n">
        <f aca="false">IF(E164="F",K164+0.0000028)</f>
        <v>0.000262522222222222</v>
      </c>
      <c r="S164" s="3" t="n">
        <f aca="false">IF(L164="M",R164*1.0058399,R164)</f>
        <v>0.000264055325747778</v>
      </c>
      <c r="T164" s="3" t="str">
        <f aca="false">+TEXT(S164,"mm:ss.00")</f>
        <v>00:22.81</v>
      </c>
      <c r="U164" s="3" t="str">
        <f aca="false">IF(E164="F",T164,T164&amp;" f")</f>
        <v>00:22.81</v>
      </c>
      <c r="V164" s="4" t="s">
        <v>27</v>
      </c>
      <c r="W164" s="3" t="s">
        <v>509</v>
      </c>
    </row>
    <row r="165" customFormat="false" ht="12.75" hidden="false" customHeight="false" outlineLevel="0" collapsed="false">
      <c r="C165" s="1" t="s">
        <v>99</v>
      </c>
      <c r="D165" s="1" t="str">
        <f aca="false">IF(V165="Y",IF(L165="Y"," "&amp;U165,"-"&amp;U165),IF(L165="M"," "&amp;P165,"-"&amp;P165))</f>
        <v> 00:22.44</v>
      </c>
      <c r="E165" s="1" t="s">
        <v>38</v>
      </c>
      <c r="F165" s="1" t="s">
        <v>506</v>
      </c>
      <c r="G165" s="1" t="s">
        <v>371</v>
      </c>
      <c r="H165" s="1" t="n">
        <v>12</v>
      </c>
      <c r="I165" s="1" t="s">
        <v>372</v>
      </c>
      <c r="J165" s="1" t="s">
        <v>333</v>
      </c>
      <c r="K165" s="1" t="s">
        <v>508</v>
      </c>
      <c r="L165" s="1" t="s">
        <v>27</v>
      </c>
      <c r="M165" s="3" t="str">
        <f aca="false">IF(E165="F",K165,K165+0.0000028)</f>
        <v>00:22.44</v>
      </c>
      <c r="N165" s="3" t="str">
        <f aca="false">IF(L165="Y",M165*0.9942,M165)</f>
        <v>00:22.44</v>
      </c>
      <c r="O165" s="3" t="str">
        <f aca="false">+TEXT(N165,"mm:ss.00")</f>
        <v>00:22.44</v>
      </c>
      <c r="P165" s="3" t="str">
        <f aca="false">IF(E165="F",O165,O165&amp;" f")</f>
        <v>00:22.44</v>
      </c>
      <c r="R165" s="3" t="n">
        <f aca="false">IF(E165="F",K165+0.0000028)</f>
        <v>0.000262522222222222</v>
      </c>
      <c r="S165" s="3" t="n">
        <f aca="false">IF(L165="M",R165*1.0058399,R165)</f>
        <v>0.000264055325747778</v>
      </c>
      <c r="T165" s="3" t="str">
        <f aca="false">+TEXT(S165,"mm:ss.00")</f>
        <v>00:22.81</v>
      </c>
      <c r="U165" s="3" t="str">
        <f aca="false">IF(E165="F",T165,T165&amp;" f")</f>
        <v>00:22.81</v>
      </c>
      <c r="V165" s="4" t="s">
        <v>27</v>
      </c>
      <c r="W165" s="3" t="s">
        <v>510</v>
      </c>
    </row>
    <row r="166" customFormat="false" ht="12.75" hidden="false" customHeight="false" outlineLevel="0" collapsed="false">
      <c r="C166" s="1" t="s">
        <v>103</v>
      </c>
      <c r="D166" s="1" t="str">
        <f aca="false">IF(V166="Y",IF(L166="Y"," "&amp;U166,"-"&amp;U166),IF(L166="M"," "&amp;P166,"-"&amp;P166))</f>
        <v> 00:22.54</v>
      </c>
      <c r="E166" s="1" t="s">
        <v>38</v>
      </c>
      <c r="F166" s="1" t="s">
        <v>511</v>
      </c>
      <c r="G166" s="1" t="s">
        <v>380</v>
      </c>
      <c r="H166" s="1" t="s">
        <v>91</v>
      </c>
      <c r="I166" s="1" t="s">
        <v>96</v>
      </c>
      <c r="J166" s="1" t="s">
        <v>267</v>
      </c>
      <c r="K166" s="1" t="s">
        <v>512</v>
      </c>
      <c r="L166" s="1" t="s">
        <v>27</v>
      </c>
      <c r="M166" s="3" t="str">
        <f aca="false">IF(E166="F",K166,K166+0.0000028)</f>
        <v>00:22.54</v>
      </c>
      <c r="N166" s="3" t="str">
        <f aca="false">IF(L166="Y",M166*0.9942,M166)</f>
        <v>00:22.54</v>
      </c>
      <c r="O166" s="3" t="str">
        <f aca="false">+TEXT(N166,"mm:ss.00")</f>
        <v>00:22.54</v>
      </c>
      <c r="P166" s="3" t="str">
        <f aca="false">IF(E166="F",O166,O166&amp;" f")</f>
        <v>00:22.54</v>
      </c>
      <c r="R166" s="3" t="n">
        <f aca="false">IF(E166="F",K166+0.0000028)</f>
        <v>0.00026367962962963</v>
      </c>
      <c r="S166" s="3" t="n">
        <f aca="false">IF(L166="M",R166*1.0058399,R166)</f>
        <v>0.000265219492298704</v>
      </c>
      <c r="T166" s="3" t="str">
        <f aca="false">+TEXT(S166,"mm:ss.00")</f>
        <v>00:22.91</v>
      </c>
      <c r="U166" s="3" t="str">
        <f aca="false">IF(E166="F",T166,T166&amp;" f")</f>
        <v>00:22.91</v>
      </c>
      <c r="V166" s="4" t="s">
        <v>27</v>
      </c>
      <c r="W166" s="3"/>
    </row>
    <row r="167" customFormat="false" ht="12.75" hidden="false" customHeight="false" outlineLevel="0" collapsed="false">
      <c r="C167" s="1" t="s">
        <v>107</v>
      </c>
      <c r="D167" s="1" t="str">
        <f aca="false">IF(V167="Y",IF(L167="Y"," "&amp;U167,"-"&amp;U167),IF(L167="M"," "&amp;P167,"-"&amp;P167))</f>
        <v> 00:22.54</v>
      </c>
      <c r="E167" s="1" t="s">
        <v>38</v>
      </c>
      <c r="G167" s="1" t="s">
        <v>351</v>
      </c>
      <c r="H167" s="1" t="n">
        <v>11</v>
      </c>
      <c r="I167" s="1" t="s">
        <v>56</v>
      </c>
      <c r="J167" s="1" t="s">
        <v>383</v>
      </c>
      <c r="K167" s="1" t="s">
        <v>512</v>
      </c>
      <c r="L167" s="1" t="s">
        <v>27</v>
      </c>
      <c r="M167" s="3" t="str">
        <f aca="false">IF(E167="F",K167,K167+0.0000028)</f>
        <v>00:22.54</v>
      </c>
      <c r="N167" s="3" t="str">
        <f aca="false">IF(L167="Y",M167*0.9942,M167)</f>
        <v>00:22.54</v>
      </c>
      <c r="O167" s="3" t="str">
        <f aca="false">+TEXT(N167,"mm:ss.00")</f>
        <v>00:22.54</v>
      </c>
      <c r="P167" s="3" t="str">
        <f aca="false">IF(E167="F",O167,O167&amp;" f")</f>
        <v>00:22.54</v>
      </c>
      <c r="R167" s="3" t="n">
        <f aca="false">IF(E167="F",K167+0.0000028)</f>
        <v>0.00026367962962963</v>
      </c>
      <c r="S167" s="3" t="n">
        <f aca="false">IF(L167="M",R167*1.0058399,R167)</f>
        <v>0.000265219492298704</v>
      </c>
      <c r="T167" s="3" t="str">
        <f aca="false">+TEXT(S167,"mm:ss.00")</f>
        <v>00:22.91</v>
      </c>
      <c r="U167" s="3" t="str">
        <f aca="false">IF(E167="F",T167,T167&amp;" f")</f>
        <v>00:22.91</v>
      </c>
      <c r="V167" s="4" t="s">
        <v>27</v>
      </c>
      <c r="W167" s="3"/>
    </row>
    <row r="168" customFormat="false" ht="12.75" hidden="false" customHeight="false" outlineLevel="0" collapsed="false">
      <c r="C168" s="1" t="s">
        <v>30</v>
      </c>
      <c r="D168" s="1" t="str">
        <f aca="false">IF(V168="Y",IF(L168="Y"," "&amp;U168,"-"&amp;U168),IF(L168="M"," "&amp;P168,"-"&amp;P168))</f>
        <v> 00:22.56</v>
      </c>
      <c r="E168" s="1" t="s">
        <v>38</v>
      </c>
      <c r="G168" s="1" t="s">
        <v>513</v>
      </c>
      <c r="H168" s="1" t="s">
        <v>95</v>
      </c>
      <c r="I168" s="1" t="s">
        <v>104</v>
      </c>
      <c r="J168" s="1" t="s">
        <v>326</v>
      </c>
      <c r="K168" s="1" t="s">
        <v>514</v>
      </c>
      <c r="L168" s="1" t="s">
        <v>27</v>
      </c>
      <c r="M168" s="3" t="str">
        <f aca="false">IF(E168="F",K168,K168+0.0000028)</f>
        <v>00:22.56</v>
      </c>
      <c r="N168" s="3" t="str">
        <f aca="false">IF(L168="Y",M168*0.9942,M168)</f>
        <v>00:22.56</v>
      </c>
      <c r="O168" s="3" t="str">
        <f aca="false">+TEXT(N168,"mm:ss.00")</f>
        <v>00:22.56</v>
      </c>
      <c r="P168" s="3" t="str">
        <f aca="false">IF(E168="F",O168,O168&amp;" f")</f>
        <v>00:22.56</v>
      </c>
      <c r="R168" s="3" t="n">
        <f aca="false">IF(E168="F",K168+0.0000028)</f>
        <v>0.000263911111111111</v>
      </c>
      <c r="S168" s="3" t="n">
        <f aca="false">IF(L168="M",R168*1.0058399,R168)</f>
        <v>0.000265452325608889</v>
      </c>
      <c r="T168" s="3" t="str">
        <f aca="false">+TEXT(S168,"mm:ss.00")</f>
        <v>00:22.94</v>
      </c>
      <c r="U168" s="3" t="str">
        <f aca="false">IF(E168="F",T168,T168&amp;" f")</f>
        <v>00:22.94</v>
      </c>
      <c r="V168" s="4" t="s">
        <v>27</v>
      </c>
      <c r="W168" s="3"/>
    </row>
    <row r="169" customFormat="false" ht="12.75" hidden="false" customHeight="false" outlineLevel="0" collapsed="false">
      <c r="C169" s="1" t="s">
        <v>114</v>
      </c>
      <c r="D169" s="1" t="str">
        <f aca="false">IF(V169="Y",IF(L169="Y"," "&amp;U169,"-"&amp;U169),IF(L169="M"," "&amp;P169,"-"&amp;P169))</f>
        <v> 00:22.56</v>
      </c>
      <c r="E169" s="1" t="s">
        <v>38</v>
      </c>
      <c r="G169" s="1" t="s">
        <v>374</v>
      </c>
      <c r="H169" s="1" t="s">
        <v>95</v>
      </c>
      <c r="I169" s="1" t="s">
        <v>111</v>
      </c>
      <c r="J169" s="1" t="s">
        <v>383</v>
      </c>
      <c r="K169" s="1" t="s">
        <v>514</v>
      </c>
      <c r="L169" s="1" t="s">
        <v>27</v>
      </c>
      <c r="M169" s="3" t="str">
        <f aca="false">IF(E169="F",K169,K169+0.0000028)</f>
        <v>00:22.56</v>
      </c>
      <c r="N169" s="3" t="str">
        <f aca="false">IF(L169="Y",M169*0.9942,M169)</f>
        <v>00:22.56</v>
      </c>
      <c r="O169" s="3" t="str">
        <f aca="false">+TEXT(N169,"mm:ss.00")</f>
        <v>00:22.56</v>
      </c>
      <c r="P169" s="3" t="str">
        <f aca="false">IF(E169="F",O169,O169&amp;" f")</f>
        <v>00:22.56</v>
      </c>
      <c r="R169" s="3" t="n">
        <f aca="false">IF(E169="F",K169+0.0000028)</f>
        <v>0.000263911111111111</v>
      </c>
      <c r="S169" s="3" t="n">
        <f aca="false">IF(L169="M",R169*1.0058399,R169)</f>
        <v>0.000265452325608889</v>
      </c>
      <c r="T169" s="3" t="str">
        <f aca="false">+TEXT(S169,"mm:ss.00")</f>
        <v>00:22.94</v>
      </c>
      <c r="U169" s="3" t="str">
        <f aca="false">IF(E169="F",T169,T169&amp;" f")</f>
        <v>00:22.94</v>
      </c>
      <c r="V169" s="4" t="s">
        <v>27</v>
      </c>
      <c r="W169" s="3"/>
    </row>
    <row r="170" customFormat="false" ht="12.75" hidden="false" customHeight="false" outlineLevel="0" collapsed="false">
      <c r="C170" s="1" t="s">
        <v>117</v>
      </c>
      <c r="D170" s="1" t="str">
        <f aca="false">IF(V170="Y",IF(L170="Y"," "&amp;U170,"-"&amp;U170),IF(L170="M"," "&amp;P170,"-"&amp;P170))</f>
        <v> 00:22.60</v>
      </c>
      <c r="E170" s="1" t="s">
        <v>38</v>
      </c>
      <c r="G170" s="1" t="s">
        <v>515</v>
      </c>
      <c r="H170" s="1" t="s">
        <v>99</v>
      </c>
      <c r="I170" s="1" t="s">
        <v>300</v>
      </c>
      <c r="J170" s="1" t="s">
        <v>516</v>
      </c>
      <c r="K170" s="1" t="s">
        <v>517</v>
      </c>
      <c r="L170" s="1" t="s">
        <v>27</v>
      </c>
      <c r="M170" s="3" t="str">
        <f aca="false">IF(E170="F",K170,K170+0.0000028)</f>
        <v>00:22.60</v>
      </c>
      <c r="N170" s="3" t="str">
        <f aca="false">IF(L170="Y",M170*0.9942,M170)</f>
        <v>00:22.60</v>
      </c>
      <c r="O170" s="3" t="str">
        <f aca="false">+TEXT(N170,"mm:ss.00")</f>
        <v>00:22.60</v>
      </c>
      <c r="P170" s="3" t="str">
        <f aca="false">IF(E170="F",O170,O170&amp;" f")</f>
        <v>00:22.60</v>
      </c>
      <c r="R170" s="3" t="n">
        <f aca="false">IF(E170="F",K170+0.0000028)</f>
        <v>0.000264374074074074</v>
      </c>
      <c r="S170" s="3" t="n">
        <f aca="false">IF(L170="M",R170*1.0058399,R170)</f>
        <v>0.000265917992229259</v>
      </c>
      <c r="T170" s="3" t="str">
        <f aca="false">+TEXT(S170,"mm:ss.00")</f>
        <v>00:22.98</v>
      </c>
      <c r="U170" s="3" t="str">
        <f aca="false">IF(E170="F",T170,T170&amp;" f")</f>
        <v>00:22.98</v>
      </c>
      <c r="V170" s="4" t="s">
        <v>27</v>
      </c>
      <c r="W170" s="3"/>
    </row>
    <row r="171" customFormat="false" ht="12.75" hidden="false" customHeight="false" outlineLevel="0" collapsed="false">
      <c r="C171" s="1" t="s">
        <v>37</v>
      </c>
      <c r="D171" s="1" t="str">
        <f aca="false">IF(V171="Y",IF(L171="Y"," "&amp;U171,"-"&amp;U171),IF(L171="M"," "&amp;P171,"-"&amp;P171))</f>
        <v> 00:22.63</v>
      </c>
      <c r="E171" s="1" t="s">
        <v>38</v>
      </c>
      <c r="G171" s="1" t="s">
        <v>368</v>
      </c>
      <c r="H171" s="1" t="s">
        <v>95</v>
      </c>
      <c r="I171" s="1" t="s">
        <v>64</v>
      </c>
      <c r="J171" s="1" t="s">
        <v>182</v>
      </c>
      <c r="K171" s="1" t="s">
        <v>518</v>
      </c>
      <c r="L171" s="1" t="s">
        <v>27</v>
      </c>
      <c r="M171" s="3" t="str">
        <f aca="false">IF(E171="F",K171,K171+0.0000028)</f>
        <v>00:22.63</v>
      </c>
      <c r="N171" s="3" t="str">
        <f aca="false">IF(L171="Y",M171*0.9942,M171)</f>
        <v>00:22.63</v>
      </c>
      <c r="O171" s="3" t="str">
        <f aca="false">+TEXT(N171,"mm:ss.00")</f>
        <v>00:22.63</v>
      </c>
      <c r="P171" s="3" t="str">
        <f aca="false">IF(E171="F",O171,O171&amp;" f")</f>
        <v>00:22.63</v>
      </c>
      <c r="R171" s="3" t="n">
        <f aca="false">IF(E171="F",K171+0.0000028)</f>
        <v>0.000264721296296296</v>
      </c>
      <c r="S171" s="3" t="n">
        <f aca="false">IF(L171="M",R171*1.0058399,R171)</f>
        <v>0.000266267242194537</v>
      </c>
      <c r="T171" s="3" t="str">
        <f aca="false">+TEXT(S171,"mm:ss.00")</f>
        <v>00:23.01</v>
      </c>
      <c r="U171" s="3" t="str">
        <f aca="false">IF(E171="F",T171,T171&amp;" f")</f>
        <v>00:23.01</v>
      </c>
      <c r="V171" s="4" t="s">
        <v>27</v>
      </c>
      <c r="W171" s="3"/>
    </row>
    <row r="172" customFormat="false" ht="12.75" hidden="false" customHeight="false" outlineLevel="0" collapsed="false">
      <c r="C172" s="1" t="s">
        <v>44</v>
      </c>
      <c r="D172" s="1" t="str">
        <f aca="false">IF(V172="Y",IF(L172="Y"," "&amp;U172,"-"&amp;U172),IF(L172="M"," "&amp;P172,"-"&amp;P172))</f>
        <v> 00:22.65</v>
      </c>
      <c r="E172" s="1" t="s">
        <v>38</v>
      </c>
      <c r="F172" s="1" t="s">
        <v>511</v>
      </c>
      <c r="G172" s="1" t="s">
        <v>283</v>
      </c>
      <c r="H172" s="1" t="s">
        <v>91</v>
      </c>
      <c r="I172" s="1" t="s">
        <v>284</v>
      </c>
      <c r="J172" s="1" t="s">
        <v>519</v>
      </c>
      <c r="K172" s="1" t="s">
        <v>520</v>
      </c>
      <c r="L172" s="1" t="s">
        <v>27</v>
      </c>
      <c r="M172" s="3" t="str">
        <f aca="false">IF(E172="F",K172,K172+0.0000028)</f>
        <v>00:22.65</v>
      </c>
      <c r="N172" s="3" t="str">
        <f aca="false">IF(L172="Y",M172*0.9942,M172)</f>
        <v>00:22.65</v>
      </c>
      <c r="O172" s="3" t="str">
        <f aca="false">+TEXT(N172,"mm:ss.00")</f>
        <v>00:22.65</v>
      </c>
      <c r="P172" s="3" t="str">
        <f aca="false">IF(E172="F",O172,O172&amp;" f")</f>
        <v>00:22.65</v>
      </c>
      <c r="R172" s="3" t="n">
        <f aca="false">IF(E172="F",K172+0.0000028)</f>
        <v>0.000264952777777778</v>
      </c>
      <c r="S172" s="3" t="n">
        <f aca="false">IF(L172="M",R172*1.0058399,R172)</f>
        <v>0.000266500075504722</v>
      </c>
      <c r="T172" s="3" t="str">
        <f aca="false">+TEXT(S172,"mm:ss.00")</f>
        <v>00:23.03</v>
      </c>
      <c r="U172" s="3" t="str">
        <f aca="false">IF(E172="F",T172,T172&amp;" f")</f>
        <v>00:23.03</v>
      </c>
      <c r="V172" s="4" t="s">
        <v>27</v>
      </c>
      <c r="W172" s="3"/>
    </row>
    <row r="173" customFormat="false" ht="12.75" hidden="false" customHeight="false" outlineLevel="0" collapsed="false">
      <c r="C173" s="1" t="s">
        <v>127</v>
      </c>
      <c r="D173" s="1" t="str">
        <f aca="false">IF(V173="Y",IF(L173="Y"," "&amp;U173,"-"&amp;U173),IF(L173="M"," "&amp;P173,"-"&amp;P173))</f>
        <v> 00:22.67</v>
      </c>
      <c r="E173" s="1" t="s">
        <v>38</v>
      </c>
      <c r="G173" s="1" t="s">
        <v>293</v>
      </c>
      <c r="H173" s="1" t="s">
        <v>95</v>
      </c>
      <c r="I173" s="1" t="s">
        <v>294</v>
      </c>
      <c r="J173" s="1" t="s">
        <v>521</v>
      </c>
      <c r="K173" s="1" t="s">
        <v>522</v>
      </c>
      <c r="L173" s="1" t="s">
        <v>27</v>
      </c>
      <c r="M173" s="3" t="str">
        <f aca="false">IF(E173="F",K173,K173+0.0000028)</f>
        <v>00:22.67</v>
      </c>
      <c r="N173" s="3" t="str">
        <f aca="false">IF(L173="Y",M173*0.9942,M173)</f>
        <v>00:22.67</v>
      </c>
      <c r="O173" s="3" t="str">
        <f aca="false">+TEXT(N173,"mm:ss.00")</f>
        <v>00:22.67</v>
      </c>
      <c r="P173" s="3" t="str">
        <f aca="false">IF(E173="F",O173,O173&amp;" f")</f>
        <v>00:22.67</v>
      </c>
      <c r="R173" s="3" t="n">
        <f aca="false">IF(E173="F",K173+0.0000028)</f>
        <v>0.000265184259259259</v>
      </c>
      <c r="S173" s="3" t="n">
        <f aca="false">IF(L173="M",R173*1.0058399,R173)</f>
        <v>0.000266732908814907</v>
      </c>
      <c r="T173" s="3" t="str">
        <f aca="false">+TEXT(S173,"mm:ss.00")</f>
        <v>00:23.05</v>
      </c>
      <c r="U173" s="3" t="str">
        <f aca="false">IF(E173="F",T173,T173&amp;" f")</f>
        <v>00:23.05</v>
      </c>
      <c r="V173" s="4" t="s">
        <v>27</v>
      </c>
      <c r="W173" s="3"/>
    </row>
    <row r="174" customFormat="false" ht="12.75" hidden="false" customHeight="false" outlineLevel="0" collapsed="false">
      <c r="V174" s="4"/>
      <c r="W174" s="3"/>
    </row>
    <row r="175" customFormat="false" ht="12.75" hidden="false" customHeight="false" outlineLevel="0" collapsed="false">
      <c r="A175" s="1" t="s">
        <v>523</v>
      </c>
      <c r="D175" s="1" t="str">
        <f aca="false">IF(V175="Y",IF(L175="Y"," "&amp;U175,"-"&amp;U175),IF(L175="M"," "&amp;P175,"-"&amp;P175))</f>
        <v> 00:21.84 f</v>
      </c>
      <c r="G175" s="1" t="s">
        <v>371</v>
      </c>
      <c r="H175" s="1" t="n">
        <v>12</v>
      </c>
      <c r="I175" s="1" t="s">
        <v>372</v>
      </c>
      <c r="J175" s="1" t="s">
        <v>524</v>
      </c>
      <c r="K175" s="1" t="s">
        <v>525</v>
      </c>
      <c r="L175" s="1" t="s">
        <v>27</v>
      </c>
      <c r="M175" s="3" t="n">
        <f aca="false">IF(E175="F",K175,K175+0.0000028)</f>
        <v>0.0002528</v>
      </c>
      <c r="N175" s="3" t="n">
        <f aca="false">IF(L175="Y",M175*0.9942,M175)</f>
        <v>0.0002528</v>
      </c>
      <c r="O175" s="3" t="str">
        <f aca="false">+TEXT(N175,"mm:ss.00")</f>
        <v>00:21.84</v>
      </c>
      <c r="P175" s="3" t="str">
        <f aca="false">IF(E175="F",O175,O175&amp;" f")</f>
        <v>00:21.84 f</v>
      </c>
      <c r="R175" s="3" t="n">
        <f aca="false">IF(E175="F",K175+0.0000028)</f>
        <v>0</v>
      </c>
      <c r="S175" s="3" t="n">
        <f aca="false">IF(L175="M",R175*1.0058399,R175)</f>
        <v>0</v>
      </c>
      <c r="T175" s="3" t="str">
        <f aca="false">+TEXT(S175,"mm:ss.00")</f>
        <v>00:00.00</v>
      </c>
      <c r="U175" s="3" t="str">
        <f aca="false">IF(E175="F",T175,T175&amp;" f")</f>
        <v>00:00.00 f</v>
      </c>
      <c r="V175" s="4" t="s">
        <v>27</v>
      </c>
      <c r="W175" s="3" t="s">
        <v>526</v>
      </c>
    </row>
    <row r="176" customFormat="false" ht="12.75" hidden="false" customHeight="false" outlineLevel="0" collapsed="false">
      <c r="D176" s="1" t="str">
        <f aca="false">IF(V176="Y",IF(L176="Y"," "&amp;U176,"-"&amp;U176),IF(L176="M"," "&amp;P176,"-"&amp;P176))</f>
        <v> 00:22.34 f</v>
      </c>
      <c r="G176" s="1" t="s">
        <v>527</v>
      </c>
      <c r="H176" s="1" t="s">
        <v>99</v>
      </c>
      <c r="I176" s="1" t="s">
        <v>266</v>
      </c>
      <c r="J176" s="1" t="s">
        <v>528</v>
      </c>
      <c r="K176" s="1" t="s">
        <v>529</v>
      </c>
      <c r="L176" s="1" t="s">
        <v>27</v>
      </c>
      <c r="M176" s="3" t="n">
        <f aca="false">IF(E176="F",K176,K176+0.0000028)</f>
        <v>0.000258587037037037</v>
      </c>
      <c r="N176" s="3" t="n">
        <f aca="false">IF(L176="Y",M176*0.9942,M176)</f>
        <v>0.000258587037037037</v>
      </c>
      <c r="O176" s="3" t="str">
        <f aca="false">+TEXT(N176,"mm:ss.00")</f>
        <v>00:22.34</v>
      </c>
      <c r="P176" s="3" t="str">
        <f aca="false">IF(E176="F",O176,O176&amp;" f")</f>
        <v>00:22.34 f</v>
      </c>
      <c r="R176" s="3" t="n">
        <f aca="false">IF(E176="F",K176+0.0000028)</f>
        <v>0</v>
      </c>
      <c r="S176" s="3" t="n">
        <f aca="false">IF(L176="M",R176*1.0058399,R176)</f>
        <v>0</v>
      </c>
      <c r="T176" s="3" t="str">
        <f aca="false">+TEXT(S176,"mm:ss.00")</f>
        <v>00:00.00</v>
      </c>
      <c r="U176" s="3" t="str">
        <f aca="false">IF(E176="F",T176,T176&amp;" f")</f>
        <v>00:00.00 f</v>
      </c>
      <c r="V176" s="4" t="s">
        <v>27</v>
      </c>
      <c r="W176" s="3"/>
    </row>
    <row r="177" customFormat="false" ht="12.75" hidden="false" customHeight="false" outlineLevel="0" collapsed="false">
      <c r="D177" s="1" t="str">
        <f aca="false">IF(V177="Y",IF(L177="Y"," "&amp;U177,"-"&amp;U177),IF(L177="M"," "&amp;P177,"-"&amp;P177))</f>
        <v> 00:22.54 f</v>
      </c>
      <c r="G177" s="1" t="s">
        <v>395</v>
      </c>
      <c r="I177" s="1" t="s">
        <v>396</v>
      </c>
      <c r="J177" s="1" t="s">
        <v>278</v>
      </c>
      <c r="K177" s="1" t="s">
        <v>530</v>
      </c>
      <c r="L177" s="1" t="s">
        <v>27</v>
      </c>
      <c r="M177" s="3" t="n">
        <f aca="false">IF(E177="F",K177,K177+0.0000028)</f>
        <v>0.000260901851851852</v>
      </c>
      <c r="N177" s="3" t="n">
        <f aca="false">IF(L177="Y",M177*0.9942,M177)</f>
        <v>0.000260901851851852</v>
      </c>
      <c r="O177" s="3" t="str">
        <f aca="false">+TEXT(N177,"mm:ss.00")</f>
        <v>00:22.54</v>
      </c>
      <c r="P177" s="3" t="str">
        <f aca="false">IF(E177="F",O177,O177&amp;" f")</f>
        <v>00:22.54 f</v>
      </c>
      <c r="R177" s="3" t="n">
        <f aca="false">IF(E177="F",K177+0.0000028)</f>
        <v>0</v>
      </c>
      <c r="S177" s="3" t="n">
        <f aca="false">IF(L177="M",R177*1.0058399,R177)</f>
        <v>0</v>
      </c>
      <c r="T177" s="3" t="str">
        <f aca="false">+TEXT(S177,"mm:ss.00")</f>
        <v>00:00.00</v>
      </c>
      <c r="U177" s="3" t="str">
        <f aca="false">IF(E177="F",T177,T177&amp;" f")</f>
        <v>00:00.00 f</v>
      </c>
      <c r="V177" s="4" t="s">
        <v>27</v>
      </c>
      <c r="W177" s="3"/>
    </row>
    <row r="178" customFormat="false" ht="12.75" hidden="false" customHeight="false" outlineLevel="0" collapsed="false">
      <c r="D178" s="1" t="str">
        <f aca="false">IF(V178="Y",IF(L178="Y"," "&amp;U178,"-"&amp;U178),IF(L178="M"," "&amp;P178,"-"&amp;P178))</f>
        <v> 00:22.64 f</v>
      </c>
      <c r="G178" s="1" t="s">
        <v>531</v>
      </c>
      <c r="H178" s="1" t="s">
        <v>91</v>
      </c>
      <c r="I178" s="1" t="s">
        <v>76</v>
      </c>
      <c r="J178" s="1" t="s">
        <v>532</v>
      </c>
      <c r="K178" s="1" t="s">
        <v>533</v>
      </c>
      <c r="L178" s="1" t="s">
        <v>27</v>
      </c>
      <c r="M178" s="3" t="n">
        <f aca="false">IF(E178="F",K178,K178+0.0000028)</f>
        <v>0.000262059259259259</v>
      </c>
      <c r="N178" s="3" t="n">
        <f aca="false">IF(L178="Y",M178*0.9942,M178)</f>
        <v>0.000262059259259259</v>
      </c>
      <c r="O178" s="3" t="str">
        <f aca="false">+TEXT(N178,"mm:ss.00")</f>
        <v>00:22.64</v>
      </c>
      <c r="P178" s="3" t="str">
        <f aca="false">IF(E178="F",O178,O178&amp;" f")</f>
        <v>00:22.64 f</v>
      </c>
      <c r="R178" s="3" t="n">
        <f aca="false">IF(E178="F",K178+0.0000028)</f>
        <v>0</v>
      </c>
      <c r="S178" s="3" t="n">
        <f aca="false">IF(L178="M",R178*1.0058399,R178)</f>
        <v>0</v>
      </c>
      <c r="T178" s="3" t="str">
        <f aca="false">+TEXT(S178,"mm:ss.00")</f>
        <v>00:00.00</v>
      </c>
      <c r="U178" s="3" t="str">
        <f aca="false">IF(E178="F",T178,T178&amp;" f")</f>
        <v>00:00.00 f</v>
      </c>
      <c r="V178" s="4" t="s">
        <v>27</v>
      </c>
      <c r="W178" s="3"/>
    </row>
    <row r="179" customFormat="false" ht="12.75" hidden="false" customHeight="false" outlineLevel="0" collapsed="false">
      <c r="V179" s="4"/>
      <c r="W179" s="3"/>
    </row>
    <row r="180" customFormat="false" ht="12.75" hidden="false" customHeight="false" outlineLevel="0" collapsed="false">
      <c r="A180" s="1" t="s">
        <v>534</v>
      </c>
      <c r="B180" s="2" t="n">
        <v>10</v>
      </c>
      <c r="C180" s="1" t="s">
        <v>23</v>
      </c>
      <c r="D180" s="1" t="str">
        <f aca="false">IF(V180="Y",IF(L180="Y"," "&amp;U180,"-"&amp;U180),IF(L180="M"," "&amp;P180,"-"&amp;P180))</f>
        <v> 08:55.71</v>
      </c>
      <c r="E180" s="1" t="s">
        <v>38</v>
      </c>
      <c r="G180" s="1" t="s">
        <v>162</v>
      </c>
      <c r="H180" s="1" t="s">
        <v>95</v>
      </c>
      <c r="I180" s="1" t="s">
        <v>163</v>
      </c>
      <c r="J180" s="1" t="s">
        <v>535</v>
      </c>
      <c r="K180" s="1" t="s">
        <v>536</v>
      </c>
      <c r="L180" s="1" t="s">
        <v>27</v>
      </c>
      <c r="M180" s="3" t="str">
        <f aca="false">IF(E180="F",K180,K180+0.0000016)</f>
        <v>08:55.71</v>
      </c>
      <c r="N180" s="3" t="str">
        <f aca="false">IF(L180="Y",M180*0.9942,M180)</f>
        <v>08:55.71</v>
      </c>
      <c r="O180" s="3" t="str">
        <f aca="false">+TEXT(N180,"mm:ss.00")</f>
        <v>08:55.71</v>
      </c>
      <c r="P180" s="3" t="str">
        <f aca="false">IF(E180="F",O180,O180&amp;" f")</f>
        <v>08:55.71</v>
      </c>
      <c r="R180" s="3" t="n">
        <f aca="false">IF(E180="F",K180+0.0000016)</f>
        <v>0.00620194722222222</v>
      </c>
      <c r="S180" s="3" t="n">
        <f aca="false">IF(L180="M",R180*1.0058399,R180)</f>
        <v>0.00623816597380528</v>
      </c>
      <c r="T180" s="3" t="str">
        <f aca="false">+TEXT(S180,"mm:ss.00")</f>
        <v>08:58.98</v>
      </c>
      <c r="U180" s="3" t="str">
        <f aca="false">IF(E180="F",T180,T180&amp;" f")</f>
        <v>08:58.98</v>
      </c>
      <c r="V180" s="1" t="s">
        <v>27</v>
      </c>
    </row>
    <row r="181" customFormat="false" ht="12.75" hidden="false" customHeight="false" outlineLevel="0" collapsed="false">
      <c r="B181" s="2" t="n">
        <v>8</v>
      </c>
      <c r="C181" s="1" t="s">
        <v>59</v>
      </c>
      <c r="D181" s="1" t="str">
        <f aca="false">IF(V181="Y",IF(L181="Y"," "&amp;U181,"-"&amp;U181),IF(L181="M"," "&amp;P181,"-"&amp;P181))</f>
        <v> 09:05.78</v>
      </c>
      <c r="E181" s="1" t="s">
        <v>38</v>
      </c>
      <c r="G181" s="1" t="s">
        <v>537</v>
      </c>
      <c r="H181" s="1" t="s">
        <v>95</v>
      </c>
      <c r="I181" s="1" t="s">
        <v>144</v>
      </c>
      <c r="J181" s="1" t="s">
        <v>538</v>
      </c>
      <c r="K181" s="1" t="s">
        <v>539</v>
      </c>
      <c r="L181" s="1" t="s">
        <v>27</v>
      </c>
      <c r="M181" s="3" t="str">
        <f aca="false">IF(E181="F",K181,K181+0.0000016)</f>
        <v>09:05.78</v>
      </c>
      <c r="N181" s="3" t="str">
        <f aca="false">IF(L181="Y",M181*0.9942,M181)</f>
        <v>09:05.78</v>
      </c>
      <c r="O181" s="3" t="str">
        <f aca="false">+TEXT(N181,"mm:ss.00")</f>
        <v>09:05.78</v>
      </c>
      <c r="P181" s="3" t="str">
        <f aca="false">IF(E181="F",O181,O181&amp;" f")</f>
        <v>09:05.78</v>
      </c>
      <c r="R181" s="3" t="n">
        <f aca="false">IF(E181="F",K181+0.0000016)</f>
        <v>0.00631849814814815</v>
      </c>
      <c r="S181" s="3" t="n">
        <f aca="false">IF(L181="M",R181*1.0058399,R181)</f>
        <v>0.00635539754548352</v>
      </c>
      <c r="T181" s="3" t="str">
        <f aca="false">+TEXT(S181,"mm:ss.00")</f>
        <v>09:09.11</v>
      </c>
      <c r="U181" s="3" t="str">
        <f aca="false">IF(E181="F",T181,T181&amp;" f")</f>
        <v>09:09.11</v>
      </c>
      <c r="V181" s="1" t="s">
        <v>27</v>
      </c>
    </row>
    <row r="182" customFormat="false" ht="12.75" hidden="false" customHeight="false" outlineLevel="0" collapsed="false">
      <c r="B182" s="2" t="n">
        <v>6</v>
      </c>
      <c r="C182" s="1" t="s">
        <v>63</v>
      </c>
      <c r="D182" s="1" t="str">
        <f aca="false">IF(V182="Y",IF(L182="Y"," "&amp;U182,"-"&amp;U182),IF(L182="M"," "&amp;P182,"-"&amp;P182))</f>
        <v> 09:07.10</v>
      </c>
      <c r="E182" s="1" t="s">
        <v>38</v>
      </c>
      <c r="G182" s="1" t="s">
        <v>140</v>
      </c>
      <c r="H182" s="1" t="n">
        <v>12</v>
      </c>
      <c r="I182" s="1" t="s">
        <v>141</v>
      </c>
      <c r="J182" s="1" t="s">
        <v>288</v>
      </c>
      <c r="K182" s="1" t="s">
        <v>540</v>
      </c>
      <c r="L182" s="1" t="s">
        <v>27</v>
      </c>
      <c r="M182" s="3" t="str">
        <f aca="false">IF(E182="F",K182,K182+0.0000016)</f>
        <v>09:07.10</v>
      </c>
      <c r="N182" s="3" t="str">
        <f aca="false">IF(L182="Y",M182*0.9942,M182)</f>
        <v>09:07.10</v>
      </c>
      <c r="O182" s="3" t="str">
        <f aca="false">+TEXT(N182,"mm:ss.00")</f>
        <v>09:07.10</v>
      </c>
      <c r="P182" s="3" t="str">
        <f aca="false">IF(E182="F",O182,O182&amp;" f")</f>
        <v>09:07.10</v>
      </c>
      <c r="R182" s="3" t="n">
        <f aca="false">IF(E182="F",K182+0.0000016)</f>
        <v>0.00633377592592593</v>
      </c>
      <c r="S182" s="3" t="n">
        <f aca="false">IF(L182="M",R182*1.0058399,R182)</f>
        <v>0.00637076454395574</v>
      </c>
      <c r="T182" s="3" t="str">
        <f aca="false">+TEXT(S182,"mm:ss.00")</f>
        <v>09:10.43</v>
      </c>
      <c r="U182" s="3" t="str">
        <f aca="false">IF(E182="F",T182,T182&amp;" f")</f>
        <v>09:10.43</v>
      </c>
      <c r="V182" s="1" t="s">
        <v>27</v>
      </c>
    </row>
    <row r="183" customFormat="false" ht="12.75" hidden="false" customHeight="false" outlineLevel="0" collapsed="false">
      <c r="B183" s="2" t="n">
        <v>4</v>
      </c>
      <c r="C183" s="1" t="s">
        <v>67</v>
      </c>
      <c r="D183" s="1" t="str">
        <f aca="false">IF(V183="Y",IF(L183="Y"," "&amp;U183,"-"&amp;U183),IF(L183="M"," "&amp;P183,"-"&amp;P183))</f>
        <v> 09:07.23</v>
      </c>
      <c r="E183" s="1" t="s">
        <v>38</v>
      </c>
      <c r="G183" s="1" t="s">
        <v>136</v>
      </c>
      <c r="H183" s="1" t="s">
        <v>95</v>
      </c>
      <c r="I183" s="1" t="s">
        <v>31</v>
      </c>
      <c r="J183" s="1" t="s">
        <v>541</v>
      </c>
      <c r="K183" s="1" t="s">
        <v>542</v>
      </c>
      <c r="L183" s="1" t="s">
        <v>27</v>
      </c>
      <c r="M183" s="3" t="str">
        <f aca="false">IF(E183="F",K183,K183+0.0000016)</f>
        <v>09:07.23</v>
      </c>
      <c r="N183" s="3" t="str">
        <f aca="false">IF(L183="Y",M183*0.9942,M183)</f>
        <v>09:07.23</v>
      </c>
      <c r="O183" s="3" t="str">
        <f aca="false">+TEXT(N183,"mm:ss.00")</f>
        <v>09:07.23</v>
      </c>
      <c r="P183" s="3" t="str">
        <f aca="false">IF(E183="F",O183,O183&amp;" f")</f>
        <v>09:07.23</v>
      </c>
      <c r="R183" s="3" t="n">
        <f aca="false">IF(E183="F",K183+0.0000016)</f>
        <v>0.00633528055555556</v>
      </c>
      <c r="S183" s="3" t="n">
        <f aca="false">IF(L183="M",R183*1.0058399,R183)</f>
        <v>0.00637227796047195</v>
      </c>
      <c r="T183" s="3" t="str">
        <f aca="false">+TEXT(S183,"mm:ss.00")</f>
        <v>09:10.56</v>
      </c>
      <c r="U183" s="3" t="str">
        <f aca="false">IF(E183="F",T183,T183&amp;" f")</f>
        <v>09:10.56</v>
      </c>
      <c r="V183" s="1" t="s">
        <v>27</v>
      </c>
    </row>
    <row r="184" customFormat="false" ht="12.75" hidden="false" customHeight="false" outlineLevel="0" collapsed="false">
      <c r="B184" s="2" t="n">
        <v>2</v>
      </c>
      <c r="C184" s="1" t="s">
        <v>71</v>
      </c>
      <c r="D184" s="1" t="str">
        <f aca="false">IF(V184="Y",IF(L184="Y"," "&amp;U184,"-"&amp;U184),IF(L184="M"," "&amp;P184,"-"&amp;P184))</f>
        <v>-09:07.87</v>
      </c>
      <c r="E184" s="1" t="s">
        <v>38</v>
      </c>
      <c r="G184" s="1" t="s">
        <v>133</v>
      </c>
      <c r="H184" s="1" t="n">
        <v>12</v>
      </c>
      <c r="I184" s="1" t="s">
        <v>134</v>
      </c>
      <c r="J184" s="1" t="s">
        <v>543</v>
      </c>
      <c r="K184" s="1" t="s">
        <v>544</v>
      </c>
      <c r="L184" s="1" t="s">
        <v>139</v>
      </c>
      <c r="M184" s="3" t="str">
        <f aca="false">IF(E184="F",K184,K184+0.0000016)</f>
        <v>09:11.07</v>
      </c>
      <c r="N184" s="3" t="n">
        <f aca="false">IF(L184="Y",M184*0.9942,M184)</f>
        <v>0.006341131875</v>
      </c>
      <c r="O184" s="3" t="str">
        <f aca="false">+TEXT(N184,"mm:ss.00")</f>
        <v>09:07.87</v>
      </c>
      <c r="P184" s="3" t="str">
        <f aca="false">IF(E184="F",O184,O184&amp;" f")</f>
        <v>09:07.87</v>
      </c>
      <c r="R184" s="3" t="n">
        <f aca="false">IF(E184="F",K184+0.0000016)</f>
        <v>0.006379725</v>
      </c>
      <c r="S184" s="3" t="n">
        <f aca="false">IF(L184="M",R184*1.0058399,R184)</f>
        <v>0.006379725</v>
      </c>
      <c r="T184" s="3" t="str">
        <f aca="false">+TEXT(S184,"mm:ss.00")</f>
        <v>09:11.21</v>
      </c>
      <c r="U184" s="3" t="str">
        <f aca="false">IF(E184="F",T184,T184&amp;" f")</f>
        <v>09:11.21</v>
      </c>
      <c r="V184" s="1" t="s">
        <v>27</v>
      </c>
    </row>
    <row r="185" customFormat="false" ht="12.75" hidden="false" customHeight="false" outlineLevel="0" collapsed="false">
      <c r="B185" s="2" t="n">
        <v>1</v>
      </c>
      <c r="C185" s="1" t="s">
        <v>75</v>
      </c>
      <c r="D185" s="1" t="str">
        <f aca="false">IF(V185="Y",IF(L185="Y"," "&amp;U185,"-"&amp;U185),IF(L185="M"," "&amp;P185,"-"&amp;P185))</f>
        <v> 09:13.68</v>
      </c>
      <c r="E185" s="1" t="s">
        <v>38</v>
      </c>
      <c r="G185" s="1" t="s">
        <v>545</v>
      </c>
      <c r="H185" s="1" t="s">
        <v>95</v>
      </c>
      <c r="I185" s="1" t="s">
        <v>372</v>
      </c>
      <c r="J185" s="1" t="s">
        <v>93</v>
      </c>
      <c r="K185" s="1" t="s">
        <v>546</v>
      </c>
      <c r="L185" s="1" t="s">
        <v>27</v>
      </c>
      <c r="M185" s="3" t="str">
        <f aca="false">IF(E185="F",K185,K185+0.0000016)</f>
        <v>09:13.68</v>
      </c>
      <c r="N185" s="3" t="str">
        <f aca="false">IF(L185="Y",M185*0.9942,M185)</f>
        <v>09:13.68</v>
      </c>
      <c r="O185" s="3" t="str">
        <f aca="false">+TEXT(N185,"mm:ss.00")</f>
        <v>09:13.68</v>
      </c>
      <c r="P185" s="3" t="str">
        <f aca="false">IF(E185="F",O185,O185&amp;" f")</f>
        <v>09:13.68</v>
      </c>
      <c r="R185" s="3" t="n">
        <f aca="false">IF(E185="F",K185+0.0000016)</f>
        <v>0.00640993333333333</v>
      </c>
      <c r="S185" s="3" t="n">
        <f aca="false">IF(L185="M",R185*1.0058399,R185)</f>
        <v>0.00644736670300667</v>
      </c>
      <c r="T185" s="3" t="str">
        <f aca="false">+TEXT(S185,"mm:ss.00")</f>
        <v>09:17.05</v>
      </c>
      <c r="U185" s="3" t="str">
        <f aca="false">IF(E185="F",T185,T185&amp;" f")</f>
        <v>09:17.05</v>
      </c>
      <c r="V185" s="1" t="s">
        <v>27</v>
      </c>
    </row>
    <row r="186" customFormat="false" ht="12.75" hidden="false" customHeight="false" outlineLevel="0" collapsed="false">
      <c r="C186" s="1" t="s">
        <v>79</v>
      </c>
      <c r="D186" s="1" t="str">
        <f aca="false">IF(V186="Y",IF(L186="Y"," "&amp;U186,"-"&amp;U186),IF(L186="M"," "&amp;P186,"-"&amp;P186))</f>
        <v> 09:19.99</v>
      </c>
      <c r="E186" s="1" t="s">
        <v>38</v>
      </c>
      <c r="G186" s="1" t="s">
        <v>147</v>
      </c>
      <c r="H186" s="1" t="n">
        <v>12</v>
      </c>
      <c r="I186" s="1" t="s">
        <v>80</v>
      </c>
      <c r="J186" s="1" t="s">
        <v>547</v>
      </c>
      <c r="K186" s="1" t="s">
        <v>548</v>
      </c>
      <c r="L186" s="1" t="s">
        <v>27</v>
      </c>
      <c r="M186" s="3" t="str">
        <f aca="false">IF(E186="F",K186,K186+0.0000016)</f>
        <v>09:19.99</v>
      </c>
      <c r="N186" s="3" t="str">
        <f aca="false">IF(L186="Y",M186*0.9942,M186)</f>
        <v>09:19.99</v>
      </c>
      <c r="O186" s="3" t="str">
        <f aca="false">+TEXT(N186,"mm:ss.00")</f>
        <v>09:19.99</v>
      </c>
      <c r="P186" s="3" t="str">
        <f aca="false">IF(E186="F",O186,O186&amp;" f")</f>
        <v>09:19.99</v>
      </c>
      <c r="R186" s="3" t="n">
        <f aca="false">IF(E186="F",K186+0.0000016)</f>
        <v>0.00648296574074074</v>
      </c>
      <c r="S186" s="3" t="n">
        <f aca="false">IF(L186="M",R186*1.0058399,R186)</f>
        <v>0.00652082561237009</v>
      </c>
      <c r="T186" s="3" t="str">
        <f aca="false">+TEXT(S186,"mm:ss.00")</f>
        <v>09:23.40</v>
      </c>
      <c r="U186" s="3" t="str">
        <f aca="false">IF(E186="F",T186,T186&amp;" f")</f>
        <v>09:23.40</v>
      </c>
      <c r="V186" s="1" t="s">
        <v>27</v>
      </c>
    </row>
    <row r="187" customFormat="false" ht="12.75" hidden="false" customHeight="false" outlineLevel="0" collapsed="false">
      <c r="C187" s="1" t="s">
        <v>83</v>
      </c>
      <c r="D187" s="1" t="str">
        <f aca="false">IF(V187="Y",IF(L187="Y"," "&amp;U187,"-"&amp;U187),IF(L187="M"," "&amp;P187,"-"&amp;P187))</f>
        <v> 09:20.86</v>
      </c>
      <c r="E187" s="1" t="s">
        <v>38</v>
      </c>
      <c r="G187" s="1" t="s">
        <v>549</v>
      </c>
      <c r="H187" s="1" t="s">
        <v>91</v>
      </c>
      <c r="I187" s="1" t="s">
        <v>219</v>
      </c>
      <c r="J187" s="1" t="s">
        <v>101</v>
      </c>
      <c r="K187" s="1" t="s">
        <v>550</v>
      </c>
      <c r="L187" s="1" t="s">
        <v>27</v>
      </c>
      <c r="M187" s="3" t="str">
        <f aca="false">IF(E187="F",K187,K187+0.0000016)</f>
        <v>09:20.86</v>
      </c>
      <c r="N187" s="3" t="str">
        <f aca="false">IF(L187="Y",M187*0.9942,M187)</f>
        <v>09:20.86</v>
      </c>
      <c r="O187" s="3" t="str">
        <f aca="false">+TEXT(N187,"mm:ss.00")</f>
        <v>09:20.86</v>
      </c>
      <c r="P187" s="3" t="str">
        <f aca="false">IF(E187="F",O187,O187&amp;" f")</f>
        <v>09:20.86</v>
      </c>
      <c r="R187" s="3" t="n">
        <f aca="false">IF(E187="F",K187+0.0000016)</f>
        <v>0.00649303518518519</v>
      </c>
      <c r="S187" s="3" t="n">
        <f aca="false">IF(L187="M",R187*1.0058399,R187)</f>
        <v>0.00653095386136315</v>
      </c>
      <c r="T187" s="3" t="str">
        <f aca="false">+TEXT(S187,"mm:ss.00")</f>
        <v>09:24.27</v>
      </c>
      <c r="U187" s="3" t="str">
        <f aca="false">IF(E187="F",T187,T187&amp;" f")</f>
        <v>09:24.27</v>
      </c>
      <c r="V187" s="1" t="s">
        <v>27</v>
      </c>
    </row>
    <row r="188" customFormat="false" ht="12.75" hidden="false" customHeight="false" outlineLevel="0" collapsed="false">
      <c r="C188" s="1" t="s">
        <v>87</v>
      </c>
      <c r="D188" s="1" t="str">
        <f aca="false">IF(V188="Y",IF(L188="Y"," "&amp;U188,"-"&amp;U188),IF(L188="M"," "&amp;P188,"-"&amp;P188))</f>
        <v> 09:21.73</v>
      </c>
      <c r="E188" s="1" t="s">
        <v>38</v>
      </c>
      <c r="G188" s="1" t="s">
        <v>195</v>
      </c>
      <c r="H188" s="1" t="s">
        <v>99</v>
      </c>
      <c r="I188" s="1" t="s">
        <v>196</v>
      </c>
      <c r="J188" s="1" t="s">
        <v>469</v>
      </c>
      <c r="K188" s="1" t="s">
        <v>551</v>
      </c>
      <c r="L188" s="1" t="s">
        <v>27</v>
      </c>
      <c r="M188" s="3" t="str">
        <f aca="false">IF(E188="F",K188,K188+0.0000016)</f>
        <v>09:21.73</v>
      </c>
      <c r="N188" s="3" t="str">
        <f aca="false">IF(L188="Y",M188*0.9942,M188)</f>
        <v>09:21.73</v>
      </c>
      <c r="O188" s="3" t="str">
        <f aca="false">+TEXT(N188,"mm:ss.00")</f>
        <v>09:21.73</v>
      </c>
      <c r="P188" s="3" t="str">
        <f aca="false">IF(E188="F",O188,O188&amp;" f")</f>
        <v>09:21.73</v>
      </c>
      <c r="R188" s="3" t="n">
        <f aca="false">IF(E188="F",K188+0.0000016)</f>
        <v>0.00650310462962963</v>
      </c>
      <c r="S188" s="3" t="n">
        <f aca="false">IF(L188="M",R188*1.0058399,R188)</f>
        <v>0.0065410821103562</v>
      </c>
      <c r="T188" s="3" t="str">
        <f aca="false">+TEXT(S188,"mm:ss.00")</f>
        <v>09:25.15</v>
      </c>
      <c r="U188" s="3" t="str">
        <f aca="false">IF(E188="F",T188,T188&amp;" f")</f>
        <v>09:25.15</v>
      </c>
      <c r="V188" s="1" t="s">
        <v>27</v>
      </c>
    </row>
    <row r="189" customFormat="false" ht="12.75" hidden="false" customHeight="false" outlineLevel="0" collapsed="false">
      <c r="C189" s="1" t="s">
        <v>91</v>
      </c>
      <c r="D189" s="1" t="str">
        <f aca="false">IF(V189="Y",IF(L189="Y"," "&amp;U189,"-"&amp;U189),IF(L189="M"," "&amp;P189,"-"&amp;P189))</f>
        <v> 09:24.50</v>
      </c>
      <c r="E189" s="1" t="s">
        <v>38</v>
      </c>
      <c r="G189" s="1" t="s">
        <v>552</v>
      </c>
      <c r="H189" s="1" t="n">
        <v>12</v>
      </c>
      <c r="I189" s="1" t="s">
        <v>88</v>
      </c>
      <c r="J189" s="1" t="s">
        <v>193</v>
      </c>
      <c r="K189" s="1" t="s">
        <v>553</v>
      </c>
      <c r="L189" s="1" t="s">
        <v>27</v>
      </c>
      <c r="M189" s="3" t="str">
        <f aca="false">IF(E189="F",K189,K189+0.0000016)</f>
        <v>09:24.50</v>
      </c>
      <c r="N189" s="3" t="str">
        <f aca="false">IF(L189="Y",M189*0.9942,M189)</f>
        <v>09:24.50</v>
      </c>
      <c r="O189" s="3" t="str">
        <f aca="false">+TEXT(N189,"mm:ss.00")</f>
        <v>09:24.50</v>
      </c>
      <c r="P189" s="3" t="str">
        <f aca="false">IF(E189="F",O189,O189&amp;" f")</f>
        <v>09:24.50</v>
      </c>
      <c r="R189" s="3" t="n">
        <f aca="false">IF(E189="F",K189+0.0000016)</f>
        <v>0.00653516481481482</v>
      </c>
      <c r="S189" s="3" t="n">
        <f aca="false">IF(L189="M",R189*1.0058399,R189)</f>
        <v>0.00657332952381685</v>
      </c>
      <c r="T189" s="3" t="str">
        <f aca="false">+TEXT(S189,"mm:ss.00")</f>
        <v>09:27.94</v>
      </c>
      <c r="U189" s="3" t="str">
        <f aca="false">IF(E189="F",T189,T189&amp;" f")</f>
        <v>09:27.94</v>
      </c>
      <c r="V189" s="1" t="s">
        <v>27</v>
      </c>
    </row>
    <row r="190" customFormat="false" ht="12.75" hidden="false" customHeight="false" outlineLevel="0" collapsed="false">
      <c r="C190" s="1" t="s">
        <v>95</v>
      </c>
      <c r="D190" s="1" t="str">
        <f aca="false">IF(V190="Y",IF(L190="Y"," "&amp;U190,"-"&amp;U190),IF(L190="M"," "&amp;P190,"-"&amp;P190))</f>
        <v> 09:28.53</v>
      </c>
      <c r="E190" s="1" t="s">
        <v>38</v>
      </c>
      <c r="G190" s="1" t="s">
        <v>554</v>
      </c>
      <c r="H190" s="1" t="s">
        <v>99</v>
      </c>
      <c r="I190" s="1" t="s">
        <v>88</v>
      </c>
      <c r="J190" s="1" t="s">
        <v>555</v>
      </c>
      <c r="K190" s="1" t="s">
        <v>556</v>
      </c>
      <c r="L190" s="1" t="s">
        <v>27</v>
      </c>
      <c r="M190" s="3" t="str">
        <f aca="false">IF(E190="F",K190,K190+0.0000016)</f>
        <v>09:28.53</v>
      </c>
      <c r="N190" s="3" t="str">
        <f aca="false">IF(L190="Y",M190*0.9942,M190)</f>
        <v>09:28.53</v>
      </c>
      <c r="O190" s="3" t="str">
        <f aca="false">+TEXT(N190,"mm:ss.00")</f>
        <v>09:28.53</v>
      </c>
      <c r="P190" s="3" t="str">
        <f aca="false">IF(E190="F",O190,O190&amp;" f")</f>
        <v>09:28.53</v>
      </c>
      <c r="R190" s="3" t="n">
        <f aca="false">IF(E190="F",K190+0.0000016)</f>
        <v>0.00658180833333333</v>
      </c>
      <c r="S190" s="3" t="n">
        <f aca="false">IF(L190="M",R190*1.0058399,R190)</f>
        <v>0.00662024543581917</v>
      </c>
      <c r="T190" s="3" t="str">
        <f aca="false">+TEXT(S190,"mm:ss.00")</f>
        <v>09:31.99</v>
      </c>
      <c r="U190" s="3" t="str">
        <f aca="false">IF(E190="F",T190,T190&amp;" f")</f>
        <v>09:31.99</v>
      </c>
      <c r="V190" s="1" t="s">
        <v>27</v>
      </c>
    </row>
    <row r="191" customFormat="false" ht="12.75" hidden="false" customHeight="false" outlineLevel="0" collapsed="false">
      <c r="C191" s="1" t="s">
        <v>99</v>
      </c>
      <c r="D191" s="1" t="str">
        <f aca="false">IF(V191="Y",IF(L191="Y"," "&amp;U191,"-"&amp;U191),IF(L191="M"," "&amp;P191,"-"&amp;P191))</f>
        <v> 09:28.80</v>
      </c>
      <c r="E191" s="1" t="s">
        <v>38</v>
      </c>
      <c r="G191" s="1" t="s">
        <v>181</v>
      </c>
      <c r="H191" s="1" t="s">
        <v>99</v>
      </c>
      <c r="I191" s="1" t="s">
        <v>111</v>
      </c>
      <c r="J191" s="1" t="s">
        <v>557</v>
      </c>
      <c r="K191" s="1" t="s">
        <v>558</v>
      </c>
      <c r="L191" s="1" t="s">
        <v>27</v>
      </c>
      <c r="M191" s="3" t="str">
        <f aca="false">IF(E191="F",K191,K191+0.0000016)</f>
        <v>09:28.80</v>
      </c>
      <c r="N191" s="3" t="str">
        <f aca="false">IF(L191="Y",M191*0.9942,M191)</f>
        <v>09:28.80</v>
      </c>
      <c r="O191" s="3" t="str">
        <f aca="false">+TEXT(N191,"mm:ss.00")</f>
        <v>09:28.80</v>
      </c>
      <c r="P191" s="3" t="str">
        <f aca="false">IF(E191="F",O191,O191&amp;" f")</f>
        <v>09:28.80</v>
      </c>
      <c r="R191" s="3" t="n">
        <f aca="false">IF(E191="F",K191+0.0000016)</f>
        <v>0.00658493333333333</v>
      </c>
      <c r="S191" s="3" t="n">
        <f aca="false">IF(L191="M",R191*1.0058399,R191)</f>
        <v>0.00662338868550667</v>
      </c>
      <c r="T191" s="3" t="str">
        <f aca="false">+TEXT(S191,"mm:ss.00")</f>
        <v>09:32.26</v>
      </c>
      <c r="U191" s="3" t="str">
        <f aca="false">IF(E191="F",T191,T191&amp;" f")</f>
        <v>09:32.26</v>
      </c>
      <c r="V191" s="1" t="s">
        <v>27</v>
      </c>
    </row>
    <row r="192" customFormat="false" ht="12.75" hidden="false" customHeight="false" outlineLevel="0" collapsed="false">
      <c r="C192" s="1" t="s">
        <v>103</v>
      </c>
      <c r="D192" s="1" t="str">
        <f aca="false">IF(V192="Y",IF(L192="Y"," "&amp;U192,"-"&amp;U192),IF(L192="M"," "&amp;P192,"-"&amp;P192))</f>
        <v> 09:28.81</v>
      </c>
      <c r="E192" s="1" t="s">
        <v>38</v>
      </c>
      <c r="G192" s="1" t="s">
        <v>166</v>
      </c>
      <c r="H192" s="1" t="s">
        <v>99</v>
      </c>
      <c r="I192" s="1" t="s">
        <v>134</v>
      </c>
      <c r="J192" s="1" t="s">
        <v>559</v>
      </c>
      <c r="K192" s="1" t="s">
        <v>560</v>
      </c>
      <c r="L192" s="1" t="s">
        <v>27</v>
      </c>
      <c r="M192" s="3" t="str">
        <f aca="false">IF(E192="F",K192,K192+0.0000016)</f>
        <v>09:28.81</v>
      </c>
      <c r="N192" s="3" t="str">
        <f aca="false">IF(L192="Y",M192*0.9942,M192)</f>
        <v>09:28.81</v>
      </c>
      <c r="O192" s="3" t="str">
        <f aca="false">+TEXT(N192,"mm:ss.00")</f>
        <v>09:28.81</v>
      </c>
      <c r="P192" s="3" t="str">
        <f aca="false">IF(E192="F",O192,O192&amp;" f")</f>
        <v>09:28.81</v>
      </c>
      <c r="R192" s="3" t="n">
        <f aca="false">IF(E192="F",K192+0.0000016)</f>
        <v>0.00658504907407407</v>
      </c>
      <c r="S192" s="3" t="n">
        <f aca="false">IF(L192="M",R192*1.0058399,R192)</f>
        <v>0.00662350510216176</v>
      </c>
      <c r="T192" s="3" t="str">
        <f aca="false">+TEXT(S192,"mm:ss.00")</f>
        <v>09:32.27</v>
      </c>
      <c r="U192" s="3" t="str">
        <f aca="false">IF(E192="F",T192,T192&amp;" f")</f>
        <v>09:32.27</v>
      </c>
      <c r="V192" s="1" t="s">
        <v>27</v>
      </c>
    </row>
    <row r="193" customFormat="false" ht="12.75" hidden="false" customHeight="false" outlineLevel="0" collapsed="false">
      <c r="C193" s="1" t="s">
        <v>107</v>
      </c>
      <c r="D193" s="1" t="str">
        <f aca="false">IF(V193="Y",IF(L193="Y"," "&amp;U193,"-"&amp;U193),IF(L193="M"," "&amp;P193,"-"&amp;P193))</f>
        <v> 09:29.94</v>
      </c>
      <c r="E193" s="1" t="s">
        <v>38</v>
      </c>
      <c r="G193" s="1" t="s">
        <v>561</v>
      </c>
      <c r="H193" s="1" t="s">
        <v>95</v>
      </c>
      <c r="I193" s="1" t="s">
        <v>163</v>
      </c>
      <c r="J193" s="1" t="s">
        <v>562</v>
      </c>
      <c r="K193" s="1" t="s">
        <v>563</v>
      </c>
      <c r="L193" s="1" t="s">
        <v>27</v>
      </c>
      <c r="M193" s="3" t="str">
        <f aca="false">IF(E193="F",K193,K193+0.0000016)</f>
        <v>09:29.94</v>
      </c>
      <c r="N193" s="3" t="str">
        <f aca="false">IF(L193="Y",M193*0.9942,M193)</f>
        <v>09:29.94</v>
      </c>
      <c r="O193" s="3" t="str">
        <f aca="false">+TEXT(N193,"mm:ss.00")</f>
        <v>09:29.94</v>
      </c>
      <c r="P193" s="3" t="str">
        <f aca="false">IF(E193="F",O193,O193&amp;" f")</f>
        <v>09:29.94</v>
      </c>
      <c r="R193" s="3" t="n">
        <f aca="false">IF(E193="F",K193+0.0000016)</f>
        <v>0.00659812777777778</v>
      </c>
      <c r="S193" s="3" t="n">
        <f aca="false">IF(L193="M",R193*1.0058399,R193)</f>
        <v>0.00663666018418722</v>
      </c>
      <c r="T193" s="3" t="str">
        <f aca="false">+TEXT(S193,"mm:ss.00")</f>
        <v>09:33.41</v>
      </c>
      <c r="U193" s="3" t="str">
        <f aca="false">IF(E193="F",T193,T193&amp;" f")</f>
        <v>09:33.41</v>
      </c>
      <c r="V193" s="1" t="s">
        <v>27</v>
      </c>
    </row>
    <row r="194" customFormat="false" ht="12.75" hidden="false" customHeight="false" outlineLevel="0" collapsed="false">
      <c r="C194" s="1" t="s">
        <v>30</v>
      </c>
      <c r="D194" s="1" t="str">
        <f aca="false">IF(V194="Y",IF(L194="Y"," "&amp;U194,"-"&amp;U194),IF(L194="M"," "&amp;P194,"-"&amp;P194))</f>
        <v> 09:30.07</v>
      </c>
      <c r="E194" s="1" t="s">
        <v>38</v>
      </c>
      <c r="G194" s="1" t="s">
        <v>143</v>
      </c>
      <c r="H194" s="1" t="n">
        <v>12</v>
      </c>
      <c r="I194" s="1" t="s">
        <v>144</v>
      </c>
      <c r="J194" s="1" t="s">
        <v>564</v>
      </c>
      <c r="K194" s="1" t="s">
        <v>565</v>
      </c>
      <c r="L194" s="1" t="s">
        <v>27</v>
      </c>
      <c r="M194" s="3" t="str">
        <f aca="false">IF(E194="F",K194,K194+0.0000016)</f>
        <v>09:30.07</v>
      </c>
      <c r="N194" s="3" t="str">
        <f aca="false">IF(L194="Y",M194*0.9942,M194)</f>
        <v>09:30.07</v>
      </c>
      <c r="O194" s="3" t="str">
        <f aca="false">+TEXT(N194,"mm:ss.00")</f>
        <v>09:30.07</v>
      </c>
      <c r="P194" s="3" t="str">
        <f aca="false">IF(E194="F",O194,O194&amp;" f")</f>
        <v>09:30.07</v>
      </c>
      <c r="R194" s="3" t="n">
        <f aca="false">IF(E194="F",K194+0.0000016)</f>
        <v>0.00659963240740741</v>
      </c>
      <c r="S194" s="3" t="n">
        <f aca="false">IF(L194="M",R194*1.0058399,R194)</f>
        <v>0.00663817360070343</v>
      </c>
      <c r="T194" s="3" t="str">
        <f aca="false">+TEXT(S194,"mm:ss.00")</f>
        <v>09:33.54</v>
      </c>
      <c r="U194" s="3" t="str">
        <f aca="false">IF(E194="F",T194,T194&amp;" f")</f>
        <v>09:33.54</v>
      </c>
      <c r="V194" s="1" t="s">
        <v>27</v>
      </c>
    </row>
    <row r="195" customFormat="false" ht="12.75" hidden="false" customHeight="false" outlineLevel="0" collapsed="false">
      <c r="C195" s="1" t="s">
        <v>114</v>
      </c>
      <c r="D195" s="1" t="str">
        <f aca="false">IF(V195="Y",IF(L195="Y"," "&amp;U195,"-"&amp;U195),IF(L195="M"," "&amp;P195,"-"&amp;P195))</f>
        <v> 09:32.32</v>
      </c>
      <c r="E195" s="1" t="s">
        <v>38</v>
      </c>
      <c r="G195" s="1" t="s">
        <v>171</v>
      </c>
      <c r="H195" s="1" t="s">
        <v>99</v>
      </c>
      <c r="I195" s="1" t="s">
        <v>100</v>
      </c>
      <c r="J195" s="1" t="s">
        <v>432</v>
      </c>
      <c r="K195" s="1" t="s">
        <v>566</v>
      </c>
      <c r="L195" s="1" t="s">
        <v>27</v>
      </c>
      <c r="M195" s="3" t="str">
        <f aca="false">IF(E195="F",K195,K195+0.0000016)</f>
        <v>09:32.32</v>
      </c>
      <c r="N195" s="3" t="str">
        <f aca="false">IF(L195="Y",M195*0.9942,M195)</f>
        <v>09:32.32</v>
      </c>
      <c r="O195" s="3" t="str">
        <f aca="false">+TEXT(N195,"mm:ss.00")</f>
        <v>09:32.32</v>
      </c>
      <c r="P195" s="3" t="str">
        <f aca="false">IF(E195="F",O195,O195&amp;" f")</f>
        <v>09:32.32</v>
      </c>
      <c r="R195" s="3" t="n">
        <f aca="false">IF(E195="F",K195+0.0000016)</f>
        <v>0.00662567407407408</v>
      </c>
      <c r="S195" s="3" t="n">
        <f aca="false">IF(L195="M",R195*1.0058399,R195)</f>
        <v>0.00666436734809926</v>
      </c>
      <c r="T195" s="3" t="str">
        <f aca="false">+TEXT(S195,"mm:ss.00")</f>
        <v>09:35.80</v>
      </c>
      <c r="U195" s="3" t="str">
        <f aca="false">IF(E195="F",T195,T195&amp;" f")</f>
        <v>09:35.80</v>
      </c>
      <c r="V195" s="1" t="s">
        <v>27</v>
      </c>
    </row>
    <row r="196" customFormat="false" ht="12.75" hidden="false" customHeight="false" outlineLevel="0" collapsed="false">
      <c r="C196" s="1" t="s">
        <v>117</v>
      </c>
      <c r="D196" s="1" t="str">
        <f aca="false">IF(V196="Y",IF(L196="Y"," "&amp;U196,"-"&amp;U196),IF(L196="M"," "&amp;P196,"-"&amp;P196))</f>
        <v> 09:33.62</v>
      </c>
      <c r="E196" s="1" t="s">
        <v>38</v>
      </c>
      <c r="G196" s="1" t="s">
        <v>567</v>
      </c>
      <c r="H196" s="1" t="s">
        <v>99</v>
      </c>
      <c r="I196" s="1" t="s">
        <v>31</v>
      </c>
      <c r="J196" s="1" t="s">
        <v>330</v>
      </c>
      <c r="K196" s="1" t="s">
        <v>568</v>
      </c>
      <c r="L196" s="1" t="s">
        <v>27</v>
      </c>
      <c r="M196" s="3" t="str">
        <f aca="false">IF(E196="F",K196,K196+0.0000016)</f>
        <v>09:33.62</v>
      </c>
      <c r="N196" s="3" t="str">
        <f aca="false">IF(L196="Y",M196*0.9942,M196)</f>
        <v>09:33.62</v>
      </c>
      <c r="O196" s="3" t="str">
        <f aca="false">+TEXT(N196,"mm:ss.00")</f>
        <v>09:33.62</v>
      </c>
      <c r="P196" s="3" t="str">
        <f aca="false">IF(E196="F",O196,O196&amp;" f")</f>
        <v>09:33.62</v>
      </c>
      <c r="R196" s="3" t="n">
        <f aca="false">IF(E196="F",K196+0.0000016)</f>
        <v>0.00664072037037037</v>
      </c>
      <c r="S196" s="3" t="n">
        <f aca="false">IF(L196="M",R196*1.0058399,R196)</f>
        <v>0.0066795015132613</v>
      </c>
      <c r="T196" s="3" t="str">
        <f aca="false">+TEXT(S196,"mm:ss.00")</f>
        <v>09:37.11</v>
      </c>
      <c r="U196" s="3" t="str">
        <f aca="false">IF(E196="F",T196,T196&amp;" f")</f>
        <v>09:37.11</v>
      </c>
      <c r="V196" s="1" t="s">
        <v>27</v>
      </c>
    </row>
    <row r="197" customFormat="false" ht="12.75" hidden="false" customHeight="false" outlineLevel="0" collapsed="false">
      <c r="C197" s="1" t="s">
        <v>37</v>
      </c>
      <c r="D197" s="1" t="str">
        <f aca="false">IF(V197="Y",IF(L197="Y"," "&amp;U197,"-"&amp;U197),IF(L197="M"," "&amp;P197,"-"&amp;P197))</f>
        <v> 09:33.73</v>
      </c>
      <c r="E197" s="1" t="s">
        <v>38</v>
      </c>
      <c r="G197" s="1" t="s">
        <v>569</v>
      </c>
      <c r="H197" s="1" t="n">
        <v>12</v>
      </c>
      <c r="I197" s="1" t="s">
        <v>144</v>
      </c>
      <c r="J197" s="1" t="s">
        <v>570</v>
      </c>
      <c r="K197" s="1" t="s">
        <v>571</v>
      </c>
      <c r="L197" s="1" t="s">
        <v>27</v>
      </c>
      <c r="M197" s="3" t="str">
        <f aca="false">IF(E197="F",K197,K197+0.0000016)</f>
        <v>09:33.73</v>
      </c>
      <c r="N197" s="3" t="str">
        <f aca="false">IF(L197="Y",M197*0.9942,M197)</f>
        <v>09:33.73</v>
      </c>
      <c r="O197" s="3" t="str">
        <f aca="false">+TEXT(N197,"mm:ss.00")</f>
        <v>09:33.73</v>
      </c>
      <c r="P197" s="3" t="str">
        <f aca="false">IF(E197="F",O197,O197&amp;" f")</f>
        <v>09:33.73</v>
      </c>
      <c r="R197" s="3" t="n">
        <f aca="false">IF(E197="F",K197+0.0000016)</f>
        <v>0.00664199351851852</v>
      </c>
      <c r="S197" s="3" t="n">
        <f aca="false">IF(L197="M",R197*1.0058399,R197)</f>
        <v>0.00668078209646732</v>
      </c>
      <c r="T197" s="3" t="str">
        <f aca="false">+TEXT(S197,"mm:ss.00")</f>
        <v>09:37.22</v>
      </c>
      <c r="U197" s="3" t="str">
        <f aca="false">IF(E197="F",T197,T197&amp;" f")</f>
        <v>09:37.22</v>
      </c>
      <c r="V197" s="1" t="s">
        <v>27</v>
      </c>
    </row>
    <row r="198" customFormat="false" ht="12.75" hidden="false" customHeight="false" outlineLevel="0" collapsed="false">
      <c r="C198" s="1" t="s">
        <v>44</v>
      </c>
      <c r="D198" s="1" t="str">
        <f aca="false">IF(V198="Y",IF(L198="Y"," "&amp;U198,"-"&amp;U198),IF(L198="M"," "&amp;P198,"-"&amp;P198))</f>
        <v> 09:37.37</v>
      </c>
      <c r="E198" s="1" t="s">
        <v>38</v>
      </c>
      <c r="G198" s="1" t="s">
        <v>184</v>
      </c>
      <c r="H198" s="1" t="s">
        <v>99</v>
      </c>
      <c r="I198" s="1" t="s">
        <v>185</v>
      </c>
      <c r="J198" s="1" t="s">
        <v>572</v>
      </c>
      <c r="K198" s="1" t="s">
        <v>573</v>
      </c>
      <c r="L198" s="1" t="s">
        <v>27</v>
      </c>
      <c r="M198" s="3" t="str">
        <f aca="false">IF(E198="F",K198,K198+0.0000016)</f>
        <v>09:37.37</v>
      </c>
      <c r="N198" s="3" t="str">
        <f aca="false">IF(L198="Y",M198*0.9942,M198)</f>
        <v>09:37.37</v>
      </c>
      <c r="O198" s="3" t="str">
        <f aca="false">+TEXT(N198,"mm:ss.00")</f>
        <v>09:37.37</v>
      </c>
      <c r="P198" s="3" t="str">
        <f aca="false">IF(E198="F",O198,O198&amp;" f")</f>
        <v>09:37.37</v>
      </c>
      <c r="R198" s="3" t="n">
        <f aca="false">IF(E198="F",K198+0.0000016)</f>
        <v>0.00668412314814815</v>
      </c>
      <c r="S198" s="3" t="n">
        <f aca="false">IF(L198="M",R198*1.0058399,R198)</f>
        <v>0.00672315775892102</v>
      </c>
      <c r="T198" s="3" t="str">
        <f aca="false">+TEXT(S198,"mm:ss.00")</f>
        <v>09:40.88</v>
      </c>
      <c r="U198" s="3" t="str">
        <f aca="false">IF(E198="F",T198,T198&amp;" f")</f>
        <v>09:40.88</v>
      </c>
      <c r="V198" s="1" t="s">
        <v>27</v>
      </c>
    </row>
    <row r="199" customFormat="false" ht="12.75" hidden="false" customHeight="false" outlineLevel="0" collapsed="false">
      <c r="C199" s="1" t="s">
        <v>127</v>
      </c>
      <c r="D199" s="1" t="str">
        <f aca="false">IF(V199="Y",IF(L199="Y"," "&amp;U199,"-"&amp;U199),IF(L199="M"," "&amp;P199,"-"&amp;P199))</f>
        <v> 09:39.92</v>
      </c>
      <c r="E199" s="1" t="s">
        <v>38</v>
      </c>
      <c r="G199" s="1" t="s">
        <v>156</v>
      </c>
      <c r="H199" s="1" t="s">
        <v>99</v>
      </c>
      <c r="I199" s="1" t="s">
        <v>157</v>
      </c>
      <c r="J199" s="1" t="s">
        <v>574</v>
      </c>
      <c r="K199" s="1" t="s">
        <v>575</v>
      </c>
      <c r="L199" s="1" t="s">
        <v>27</v>
      </c>
      <c r="M199" s="3" t="str">
        <f aca="false">IF(E199="F",K199,K199+0.0000016)</f>
        <v>09:39.92</v>
      </c>
      <c r="N199" s="3" t="str">
        <f aca="false">IF(L199="Y",M199*0.9942,M199)</f>
        <v>09:39.92</v>
      </c>
      <c r="O199" s="3" t="str">
        <f aca="false">+TEXT(N199,"mm:ss.00")</f>
        <v>09:39.92</v>
      </c>
      <c r="P199" s="3" t="str">
        <f aca="false">IF(E199="F",O199,O199&amp;" f")</f>
        <v>09:39.92</v>
      </c>
      <c r="R199" s="3" t="n">
        <f aca="false">IF(E199="F",K199+0.0000016)</f>
        <v>0.00671363703703704</v>
      </c>
      <c r="S199" s="3" t="n">
        <f aca="false">IF(L199="M",R199*1.0058399,R199)</f>
        <v>0.00675284400596963</v>
      </c>
      <c r="T199" s="3" t="str">
        <f aca="false">+TEXT(S199,"mm:ss.00")</f>
        <v>09:43.45</v>
      </c>
      <c r="U199" s="3" t="str">
        <f aca="false">IF(E199="F",T199,T199&amp;" f")</f>
        <v>09:43.45</v>
      </c>
      <c r="V199" s="1" t="s">
        <v>27</v>
      </c>
    </row>
    <row r="201" customFormat="false" ht="12.75" hidden="false" customHeight="false" outlineLevel="0" collapsed="false">
      <c r="A201" s="1" t="s">
        <v>576</v>
      </c>
      <c r="B201" s="2" t="n">
        <v>10</v>
      </c>
      <c r="C201" s="1" t="s">
        <v>23</v>
      </c>
      <c r="D201" s="1" t="str">
        <f aca="false">IF(V201="Y",IF(L201="Y"," "&amp;U201,"-"&amp;U201),IF(L201="M"," "&amp;P201,"-"&amp;P201))</f>
        <v> 03:21.74</v>
      </c>
      <c r="E201" s="1" t="s">
        <v>38</v>
      </c>
      <c r="G201" s="1" t="s">
        <v>92</v>
      </c>
      <c r="I201" s="1" t="s">
        <v>92</v>
      </c>
      <c r="J201" s="1" t="s">
        <v>288</v>
      </c>
      <c r="K201" s="1" t="s">
        <v>577</v>
      </c>
      <c r="L201" s="1" t="s">
        <v>27</v>
      </c>
      <c r="M201" s="3" t="str">
        <f aca="false">IF(E201="F",K201,K201+0.0000016)</f>
        <v>03:21.74</v>
      </c>
      <c r="N201" s="3" t="str">
        <f aca="false">IF(L201="Y",M201*0.9942,M201)</f>
        <v>03:21.74</v>
      </c>
      <c r="O201" s="3" t="str">
        <f aca="false">+TEXT(N201,"mm:ss.00")</f>
        <v>03:21.74</v>
      </c>
      <c r="P201" s="3" t="str">
        <f aca="false">IF(E201="F",O201,O201&amp;" f")</f>
        <v>03:21.74</v>
      </c>
      <c r="R201" s="3" t="n">
        <f aca="false">IF(E201="F",K201+0.0000016)</f>
        <v>0.0023365537037037</v>
      </c>
      <c r="S201" s="3" t="n">
        <f aca="false">IF(L201="M",R201*1.0058399,R201)</f>
        <v>0.00235019894367796</v>
      </c>
      <c r="T201" s="3" t="str">
        <f aca="false">+TEXT(S201,"mm:ss.00")</f>
        <v>03:23.06</v>
      </c>
      <c r="U201" s="3" t="str">
        <f aca="false">IF(E201="F",T201,T201&amp;" f")</f>
        <v>03:23.06</v>
      </c>
      <c r="V201" s="1" t="s">
        <v>27</v>
      </c>
    </row>
    <row r="202" customFormat="false" ht="12.75" hidden="false" customHeight="false" outlineLevel="0" collapsed="false">
      <c r="B202" s="2" t="n">
        <v>8</v>
      </c>
      <c r="C202" s="1" t="s">
        <v>59</v>
      </c>
      <c r="D202" s="1" t="str">
        <f aca="false">IF(V202="Y",IF(L202="Y"," "&amp;U202,"-"&amp;U202),IF(L202="M"," "&amp;P202,"-"&amp;P202))</f>
        <v> 03:22.76</v>
      </c>
      <c r="E202" s="1" t="s">
        <v>38</v>
      </c>
      <c r="G202" s="1" t="s">
        <v>88</v>
      </c>
      <c r="I202" s="1" t="s">
        <v>88</v>
      </c>
      <c r="J202" s="1" t="s">
        <v>223</v>
      </c>
      <c r="K202" s="1" t="s">
        <v>578</v>
      </c>
      <c r="L202" s="1" t="s">
        <v>27</v>
      </c>
      <c r="M202" s="3" t="str">
        <f aca="false">IF(E202="F",K202,K202+0.0000016)</f>
        <v>03:22.76</v>
      </c>
      <c r="N202" s="3" t="str">
        <f aca="false">IF(L202="Y",M202*0.9942,M202)</f>
        <v>03:22.76</v>
      </c>
      <c r="O202" s="3" t="str">
        <f aca="false">+TEXT(N202,"mm:ss.00")</f>
        <v>03:22.76</v>
      </c>
      <c r="P202" s="3" t="str">
        <f aca="false">IF(E202="F",O202,O202&amp;" f")</f>
        <v>03:22.76</v>
      </c>
      <c r="R202" s="3" t="n">
        <f aca="false">IF(E202="F",K202+0.0000016)</f>
        <v>0.00234835925925926</v>
      </c>
      <c r="S202" s="3" t="n">
        <f aca="false">IF(L202="M",R202*1.0058399,R202)</f>
        <v>0.00236207344249741</v>
      </c>
      <c r="T202" s="3" t="str">
        <f aca="false">+TEXT(S202,"mm:ss.00")</f>
        <v>03:24.08</v>
      </c>
      <c r="U202" s="3" t="str">
        <f aca="false">IF(E202="F",T202,T202&amp;" f")</f>
        <v>03:24.08</v>
      </c>
      <c r="V202" s="1" t="s">
        <v>27</v>
      </c>
    </row>
    <row r="203" customFormat="false" ht="12.75" hidden="false" customHeight="false" outlineLevel="0" collapsed="false">
      <c r="B203" s="2" t="n">
        <v>6</v>
      </c>
      <c r="C203" s="1" t="s">
        <v>63</v>
      </c>
      <c r="D203" s="1" t="str">
        <f aca="false">IF(V203="Y",IF(L203="Y"," "&amp;U203,"-"&amp;U203),IF(L203="M"," "&amp;P203,"-"&amp;P203))</f>
        <v> 03:22.77</v>
      </c>
      <c r="E203" s="1" t="s">
        <v>38</v>
      </c>
      <c r="G203" s="1" t="s">
        <v>96</v>
      </c>
      <c r="I203" s="1" t="s">
        <v>96</v>
      </c>
      <c r="J203" s="1" t="s">
        <v>73</v>
      </c>
      <c r="K203" s="1" t="s">
        <v>579</v>
      </c>
      <c r="L203" s="1" t="s">
        <v>27</v>
      </c>
      <c r="M203" s="3" t="str">
        <f aca="false">IF(E203="F",K203,K203+0.0000016)</f>
        <v>03:22.77</v>
      </c>
      <c r="N203" s="3" t="str">
        <f aca="false">IF(L203="Y",M203*0.9942,M203)</f>
        <v>03:22.77</v>
      </c>
      <c r="O203" s="3" t="str">
        <f aca="false">+TEXT(N203,"mm:ss.00")</f>
        <v>03:22.77</v>
      </c>
      <c r="P203" s="3" t="str">
        <f aca="false">IF(E203="F",O203,O203&amp;" f")</f>
        <v>03:22.77</v>
      </c>
      <c r="R203" s="3" t="n">
        <f aca="false">IF(E203="F",K203+0.0000016)</f>
        <v>0.002348475</v>
      </c>
      <c r="S203" s="3" t="n">
        <f aca="false">IF(L203="M",R203*1.0058399,R203)</f>
        <v>0.0023621898591525</v>
      </c>
      <c r="T203" s="3" t="str">
        <f aca="false">+TEXT(S203,"mm:ss.00")</f>
        <v>03:24.09</v>
      </c>
      <c r="U203" s="3" t="str">
        <f aca="false">IF(E203="F",T203,T203&amp;" f")</f>
        <v>03:24.09</v>
      </c>
      <c r="V203" s="1" t="s">
        <v>27</v>
      </c>
    </row>
    <row r="204" customFormat="false" ht="12.75" hidden="false" customHeight="false" outlineLevel="0" collapsed="false">
      <c r="B204" s="2" t="n">
        <v>4</v>
      </c>
      <c r="C204" s="1" t="s">
        <v>67</v>
      </c>
      <c r="D204" s="1" t="str">
        <f aca="false">IF(V204="Y",IF(L204="Y"," "&amp;U204,"-"&amp;U204),IF(L204="M"," "&amp;P204,"-"&amp;P204))</f>
        <v> 03:23.35</v>
      </c>
      <c r="E204" s="1" t="s">
        <v>38</v>
      </c>
      <c r="G204" s="1" t="s">
        <v>84</v>
      </c>
      <c r="I204" s="1" t="s">
        <v>84</v>
      </c>
      <c r="J204" s="1" t="s">
        <v>81</v>
      </c>
      <c r="K204" s="1" t="s">
        <v>580</v>
      </c>
      <c r="L204" s="1" t="s">
        <v>27</v>
      </c>
      <c r="M204" s="3" t="str">
        <f aca="false">IF(E204="F",K204,K204+0.0000016)</f>
        <v>03:23.35</v>
      </c>
      <c r="N204" s="3" t="str">
        <f aca="false">IF(L204="Y",M204*0.9942,M204)</f>
        <v>03:23.35</v>
      </c>
      <c r="O204" s="3" t="str">
        <f aca="false">+TEXT(N204,"mm:ss.00")</f>
        <v>03:23.35</v>
      </c>
      <c r="P204" s="3" t="str">
        <f aca="false">IF(E204="F",O204,O204&amp;" f")</f>
        <v>03:23.35</v>
      </c>
      <c r="R204" s="3" t="n">
        <f aca="false">IF(E204="F",K204+0.0000016)</f>
        <v>0.00235518796296296</v>
      </c>
      <c r="S204" s="3" t="n">
        <f aca="false">IF(L204="M",R204*1.0058399,R204)</f>
        <v>0.00236894202514787</v>
      </c>
      <c r="T204" s="3" t="str">
        <f aca="false">+TEXT(S204,"mm:ss.00")</f>
        <v>03:24.68</v>
      </c>
      <c r="U204" s="3" t="str">
        <f aca="false">IF(E204="F",T204,T204&amp;" f")</f>
        <v>03:24.68</v>
      </c>
      <c r="V204" s="1" t="s">
        <v>27</v>
      </c>
    </row>
    <row r="205" customFormat="false" ht="12.75" hidden="false" customHeight="false" outlineLevel="0" collapsed="false">
      <c r="B205" s="2" t="n">
        <v>2</v>
      </c>
      <c r="C205" s="1" t="s">
        <v>71</v>
      </c>
      <c r="D205" s="1" t="str">
        <f aca="false">IF(V205="Y",IF(L205="Y"," "&amp;U205,"-"&amp;U205),IF(L205="M"," "&amp;P205,"-"&amp;P205))</f>
        <v> 03:23.39</v>
      </c>
      <c r="E205" s="1" t="s">
        <v>38</v>
      </c>
      <c r="G205" s="1" t="s">
        <v>39</v>
      </c>
      <c r="I205" s="1" t="s">
        <v>39</v>
      </c>
      <c r="J205" s="1" t="s">
        <v>304</v>
      </c>
      <c r="K205" s="1" t="s">
        <v>581</v>
      </c>
      <c r="L205" s="1" t="s">
        <v>27</v>
      </c>
      <c r="M205" s="3" t="str">
        <f aca="false">IF(E205="F",K205,K205+0.0000016)</f>
        <v>03:23.39</v>
      </c>
      <c r="N205" s="3" t="str">
        <f aca="false">IF(L205="Y",M205*0.9942,M205)</f>
        <v>03:23.39</v>
      </c>
      <c r="O205" s="3" t="str">
        <f aca="false">+TEXT(N205,"mm:ss.00")</f>
        <v>03:23.39</v>
      </c>
      <c r="P205" s="3" t="str">
        <f aca="false">IF(E205="F",O205,O205&amp;" f")</f>
        <v>03:23.39</v>
      </c>
      <c r="R205" s="3" t="n">
        <f aca="false">IF(E205="F",K205+0.0000016)</f>
        <v>0.00235565092592593</v>
      </c>
      <c r="S205" s="3" t="n">
        <f aca="false">IF(L205="M",R205*1.0058399,R205)</f>
        <v>0.00236940769176824</v>
      </c>
      <c r="T205" s="3" t="str">
        <f aca="false">+TEXT(S205,"mm:ss.00")</f>
        <v>03:24.72</v>
      </c>
      <c r="U205" s="3" t="str">
        <f aca="false">IF(E205="F",T205,T205&amp;" f")</f>
        <v>03:24.72</v>
      </c>
      <c r="V205" s="1" t="s">
        <v>27</v>
      </c>
    </row>
    <row r="206" customFormat="false" ht="12.75" hidden="false" customHeight="false" outlineLevel="0" collapsed="false">
      <c r="B206" s="2" t="n">
        <v>1</v>
      </c>
      <c r="C206" s="1" t="s">
        <v>75</v>
      </c>
      <c r="D206" s="1" t="str">
        <f aca="false">IF(V206="Y",IF(L206="Y"," "&amp;U206,"-"&amp;U206),IF(L206="M"," "&amp;P206,"-"&amp;P206))</f>
        <v> 03:23.42</v>
      </c>
      <c r="E206" s="1" t="s">
        <v>38</v>
      </c>
      <c r="G206" s="1" t="s">
        <v>68</v>
      </c>
      <c r="I206" s="1" t="s">
        <v>68</v>
      </c>
      <c r="J206" s="1" t="s">
        <v>582</v>
      </c>
      <c r="K206" s="1" t="s">
        <v>583</v>
      </c>
      <c r="L206" s="1" t="s">
        <v>27</v>
      </c>
      <c r="M206" s="3" t="str">
        <f aca="false">IF(E206="F",K206,K206+0.0000016)</f>
        <v>03:23.42</v>
      </c>
      <c r="N206" s="3" t="str">
        <f aca="false">IF(L206="Y",M206*0.9942,M206)</f>
        <v>03:23.42</v>
      </c>
      <c r="O206" s="3" t="str">
        <f aca="false">+TEXT(N206,"mm:ss.00")</f>
        <v>03:23.42</v>
      </c>
      <c r="P206" s="3" t="str">
        <f aca="false">IF(E206="F",O206,O206&amp;" f")</f>
        <v>03:23.42</v>
      </c>
      <c r="R206" s="3" t="n">
        <f aca="false">IF(E206="F",K206+0.0000016)</f>
        <v>0.00235599814814815</v>
      </c>
      <c r="S206" s="3" t="n">
        <f aca="false">IF(L206="M",R206*1.0058399,R206)</f>
        <v>0.00236975694173352</v>
      </c>
      <c r="T206" s="3" t="str">
        <f aca="false">+TEXT(S206,"mm:ss.00")</f>
        <v>03:24.75</v>
      </c>
      <c r="U206" s="3" t="str">
        <f aca="false">IF(E206="F",T206,T206&amp;" f")</f>
        <v>03:24.75</v>
      </c>
      <c r="V206" s="1" t="s">
        <v>27</v>
      </c>
    </row>
    <row r="207" customFormat="false" ht="12.75" hidden="false" customHeight="false" outlineLevel="0" collapsed="false">
      <c r="C207" s="1" t="s">
        <v>79</v>
      </c>
      <c r="D207" s="1" t="str">
        <f aca="false">IF(V207="Y",IF(L207="Y"," "&amp;U207,"-"&amp;U207),IF(L207="M"," "&amp;P207,"-"&amp;P207))</f>
        <v> 03:23.85</v>
      </c>
      <c r="E207" s="1" t="s">
        <v>38</v>
      </c>
      <c r="G207" s="1" t="s">
        <v>141</v>
      </c>
      <c r="I207" s="1" t="s">
        <v>141</v>
      </c>
      <c r="J207" s="1" t="s">
        <v>85</v>
      </c>
      <c r="K207" s="1" t="s">
        <v>584</v>
      </c>
      <c r="L207" s="1" t="s">
        <v>27</v>
      </c>
      <c r="M207" s="3" t="str">
        <f aca="false">IF(E207="F",K207,K207+0.0000016)</f>
        <v>03:23.85</v>
      </c>
      <c r="N207" s="3" t="str">
        <f aca="false">IF(L207="Y",M207*0.9942,M207)</f>
        <v>03:23.85</v>
      </c>
      <c r="O207" s="3" t="str">
        <f aca="false">+TEXT(N207,"mm:ss.00")</f>
        <v>03:23.85</v>
      </c>
      <c r="P207" s="3" t="str">
        <f aca="false">IF(E207="F",O207,O207&amp;" f")</f>
        <v>03:23.85</v>
      </c>
      <c r="R207" s="3" t="n">
        <f aca="false">IF(E207="F",K207+0.0000016)</f>
        <v>0.002360975</v>
      </c>
      <c r="S207" s="3" t="n">
        <f aca="false">IF(L207="M",R207*1.0058399,R207)</f>
        <v>0.0023747628579025</v>
      </c>
      <c r="T207" s="3" t="str">
        <f aca="false">+TEXT(S207,"mm:ss.00")</f>
        <v>03:25.18</v>
      </c>
      <c r="U207" s="3" t="str">
        <f aca="false">IF(E207="F",T207,T207&amp;" f")</f>
        <v>03:25.18</v>
      </c>
      <c r="V207" s="1" t="s">
        <v>27</v>
      </c>
    </row>
    <row r="208" customFormat="false" ht="12.75" hidden="false" customHeight="false" outlineLevel="0" collapsed="false">
      <c r="C208" s="1" t="s">
        <v>83</v>
      </c>
      <c r="D208" s="1" t="str">
        <f aca="false">IF(V208="Y",IF(L208="Y"," "&amp;U208,"-"&amp;U208),IF(L208="M"," "&amp;P208,"-"&amp;P208))</f>
        <v> 03:23.88</v>
      </c>
      <c r="E208" s="1" t="s">
        <v>38</v>
      </c>
      <c r="G208" s="1" t="s">
        <v>56</v>
      </c>
      <c r="I208" s="1" t="s">
        <v>56</v>
      </c>
      <c r="J208" s="1" t="s">
        <v>93</v>
      </c>
      <c r="K208" s="1" t="s">
        <v>585</v>
      </c>
      <c r="L208" s="1" t="s">
        <v>27</v>
      </c>
      <c r="M208" s="3" t="str">
        <f aca="false">IF(E208="F",K208,K208+0.0000016)</f>
        <v>03:23.88</v>
      </c>
      <c r="N208" s="3" t="str">
        <f aca="false">IF(L208="Y",M208*0.9942,M208)</f>
        <v>03:23.88</v>
      </c>
      <c r="O208" s="3" t="str">
        <f aca="false">+TEXT(N208,"mm:ss.00")</f>
        <v>03:23.88</v>
      </c>
      <c r="P208" s="3" t="str">
        <f aca="false">IF(E208="F",O208,O208&amp;" f")</f>
        <v>03:23.88</v>
      </c>
      <c r="R208" s="3" t="n">
        <f aca="false">IF(E208="F",K208+0.0000016)</f>
        <v>0.00236132222222222</v>
      </c>
      <c r="S208" s="3" t="n">
        <f aca="false">IF(L208="M",R208*1.0058399,R208)</f>
        <v>0.00237511210786778</v>
      </c>
      <c r="T208" s="3" t="str">
        <f aca="false">+TEXT(S208,"mm:ss.00")</f>
        <v>03:25.21</v>
      </c>
      <c r="U208" s="3" t="str">
        <f aca="false">IF(E208="F",T208,T208&amp;" f")</f>
        <v>03:25.21</v>
      </c>
      <c r="V208" s="1" t="s">
        <v>27</v>
      </c>
    </row>
    <row r="209" customFormat="false" ht="12.75" hidden="false" customHeight="false" outlineLevel="0" collapsed="false">
      <c r="C209" s="1" t="s">
        <v>87</v>
      </c>
      <c r="D209" s="1" t="str">
        <f aca="false">IF(V209="Y",IF(L209="Y"," "&amp;U209,"-"&amp;U209),IF(L209="M"," "&amp;P209,"-"&amp;P209))</f>
        <v> 03:24.08</v>
      </c>
      <c r="E209" s="1" t="s">
        <v>38</v>
      </c>
      <c r="G209" s="1" t="s">
        <v>64</v>
      </c>
      <c r="I209" s="1" t="s">
        <v>64</v>
      </c>
      <c r="J209" s="1" t="s">
        <v>182</v>
      </c>
      <c r="K209" s="1" t="s">
        <v>586</v>
      </c>
      <c r="L209" s="1" t="s">
        <v>27</v>
      </c>
      <c r="M209" s="3" t="str">
        <f aca="false">IF(E209="F",K209,K209+0.0000016)</f>
        <v>03:24.08</v>
      </c>
      <c r="N209" s="3" t="str">
        <f aca="false">IF(L209="Y",M209*0.9942,M209)</f>
        <v>03:24.08</v>
      </c>
      <c r="O209" s="3" t="str">
        <f aca="false">+TEXT(N209,"mm:ss.00")</f>
        <v>03:24.08</v>
      </c>
      <c r="P209" s="3" t="str">
        <f aca="false">IF(E209="F",O209,O209&amp;" f")</f>
        <v>03:24.08</v>
      </c>
      <c r="R209" s="3" t="n">
        <f aca="false">IF(E209="F",K209+0.0000016)</f>
        <v>0.00236363703703704</v>
      </c>
      <c r="S209" s="3" t="n">
        <f aca="false">IF(L209="M",R209*1.0058399,R209)</f>
        <v>0.00237744044096963</v>
      </c>
      <c r="T209" s="3" t="str">
        <f aca="false">+TEXT(S209,"mm:ss.00")</f>
        <v>03:25.41</v>
      </c>
      <c r="U209" s="3" t="str">
        <f aca="false">IF(E209="F",T209,T209&amp;" f")</f>
        <v>03:25.41</v>
      </c>
      <c r="V209" s="1" t="s">
        <v>27</v>
      </c>
    </row>
    <row r="210" customFormat="false" ht="12.75" hidden="false" customHeight="false" outlineLevel="0" collapsed="false">
      <c r="C210" s="1" t="s">
        <v>91</v>
      </c>
      <c r="D210" s="1" t="str">
        <f aca="false">IF(V210="Y",IF(L210="Y"," "&amp;U210,"-"&amp;U210),IF(L210="M"," "&amp;P210,"-"&amp;P210))</f>
        <v> 03:25.64</v>
      </c>
      <c r="E210" s="1" t="s">
        <v>38</v>
      </c>
      <c r="G210" s="1" t="s">
        <v>111</v>
      </c>
      <c r="I210" s="1" t="s">
        <v>111</v>
      </c>
      <c r="J210" s="1" t="s">
        <v>587</v>
      </c>
      <c r="K210" s="1" t="s">
        <v>588</v>
      </c>
      <c r="L210" s="1" t="s">
        <v>27</v>
      </c>
      <c r="M210" s="3" t="str">
        <f aca="false">IF(E210="F",K210,K210+0.0000016)</f>
        <v>03:25.64</v>
      </c>
      <c r="N210" s="3" t="str">
        <f aca="false">IF(L210="Y",M210*0.9942,M210)</f>
        <v>03:25.64</v>
      </c>
      <c r="O210" s="3" t="str">
        <f aca="false">+TEXT(N210,"mm:ss.00")</f>
        <v>03:25.64</v>
      </c>
      <c r="P210" s="3" t="str">
        <f aca="false">IF(E210="F",O210,O210&amp;" f")</f>
        <v>03:25.64</v>
      </c>
      <c r="R210" s="3" t="n">
        <f aca="false">IF(E210="F",K210+0.0000016)</f>
        <v>0.00238169259259259</v>
      </c>
      <c r="S210" s="3" t="n">
        <f aca="false">IF(L210="M",R210*1.0058399,R210)</f>
        <v>0.00239560143916407</v>
      </c>
      <c r="T210" s="3" t="str">
        <f aca="false">+TEXT(S210,"mm:ss.00")</f>
        <v>03:26.98</v>
      </c>
      <c r="U210" s="3" t="str">
        <f aca="false">IF(E210="F",T210,T210&amp;" f")</f>
        <v>03:26.98</v>
      </c>
      <c r="V210" s="1" t="s">
        <v>27</v>
      </c>
    </row>
    <row r="211" customFormat="false" ht="12.75" hidden="false" customHeight="false" outlineLevel="0" collapsed="false">
      <c r="C211" s="1" t="s">
        <v>95</v>
      </c>
      <c r="D211" s="1" t="str">
        <f aca="false">IF(V211="Y",IF(L211="Y"," "&amp;U211,"-"&amp;U211),IF(L211="M"," "&amp;P211,"-"&amp;P211))</f>
        <v> 03:25.75</v>
      </c>
      <c r="E211" s="1" t="s">
        <v>38</v>
      </c>
      <c r="G211" s="1" t="s">
        <v>118</v>
      </c>
      <c r="I211" s="1" t="s">
        <v>118</v>
      </c>
      <c r="J211" s="1" t="s">
        <v>420</v>
      </c>
      <c r="K211" s="1" t="s">
        <v>589</v>
      </c>
      <c r="L211" s="1" t="s">
        <v>27</v>
      </c>
      <c r="M211" s="3" t="str">
        <f aca="false">IF(E211="F",K211,K211+0.0000016)</f>
        <v>03:25.75</v>
      </c>
      <c r="N211" s="3" t="str">
        <f aca="false">IF(L211="Y",M211*0.9942,M211)</f>
        <v>03:25.75</v>
      </c>
      <c r="O211" s="3" t="str">
        <f aca="false">+TEXT(N211,"mm:ss.00")</f>
        <v>03:25.75</v>
      </c>
      <c r="P211" s="3" t="str">
        <f aca="false">IF(E211="F",O211,O211&amp;" f")</f>
        <v>03:25.75</v>
      </c>
      <c r="R211" s="3" t="n">
        <f aca="false">IF(E211="F",K211+0.0000016)</f>
        <v>0.00238296574074074</v>
      </c>
      <c r="S211" s="3" t="n">
        <f aca="false">IF(L211="M",R211*1.0058399,R211)</f>
        <v>0.00239688202237009</v>
      </c>
      <c r="T211" s="3" t="str">
        <f aca="false">+TEXT(S211,"mm:ss.00")</f>
        <v>03:27.09</v>
      </c>
      <c r="U211" s="3" t="str">
        <f aca="false">IF(E211="F",T211,T211&amp;" f")</f>
        <v>03:27.09</v>
      </c>
      <c r="V211" s="1" t="s">
        <v>27</v>
      </c>
    </row>
    <row r="212" customFormat="false" ht="12.75" hidden="false" customHeight="false" outlineLevel="0" collapsed="false">
      <c r="C212" s="1" t="s">
        <v>99</v>
      </c>
      <c r="D212" s="1" t="str">
        <f aca="false">IF(V212="Y",IF(L212="Y"," "&amp;U212,"-"&amp;U212),IF(L212="M"," "&amp;P212,"-"&amp;P212))</f>
        <v> 03:27.15</v>
      </c>
      <c r="E212" s="1" t="s">
        <v>38</v>
      </c>
      <c r="G212" s="1" t="s">
        <v>300</v>
      </c>
      <c r="I212" s="1" t="s">
        <v>300</v>
      </c>
      <c r="J212" s="1" t="s">
        <v>164</v>
      </c>
      <c r="K212" s="1" t="s">
        <v>590</v>
      </c>
      <c r="L212" s="1" t="s">
        <v>27</v>
      </c>
      <c r="M212" s="3" t="str">
        <f aca="false">IF(E212="F",K212,K212+0.0000016)</f>
        <v>03:27.15</v>
      </c>
      <c r="N212" s="3" t="str">
        <f aca="false">IF(L212="Y",M212*0.9942,M212)</f>
        <v>03:27.15</v>
      </c>
      <c r="O212" s="3" t="str">
        <f aca="false">+TEXT(N212,"mm:ss.00")</f>
        <v>03:27.15</v>
      </c>
      <c r="P212" s="3" t="str">
        <f aca="false">IF(E212="F",O212,O212&amp;" f")</f>
        <v>03:27.15</v>
      </c>
      <c r="R212" s="3" t="n">
        <f aca="false">IF(E212="F",K212+0.0000016)</f>
        <v>0.00239916944444444</v>
      </c>
      <c r="S212" s="3" t="n">
        <f aca="false">IF(L212="M",R212*1.0058399,R212)</f>
        <v>0.00241318035408306</v>
      </c>
      <c r="T212" s="3" t="str">
        <f aca="false">+TEXT(S212,"mm:ss.00")</f>
        <v>03:28.50</v>
      </c>
      <c r="U212" s="3" t="str">
        <f aca="false">IF(E212="F",T212,T212&amp;" f")</f>
        <v>03:28.50</v>
      </c>
      <c r="V212" s="1" t="s">
        <v>27</v>
      </c>
    </row>
    <row r="213" customFormat="false" ht="12.75" hidden="false" customHeight="false" outlineLevel="0" collapsed="false">
      <c r="C213" s="1" t="s">
        <v>103</v>
      </c>
      <c r="D213" s="1" t="str">
        <f aca="false">IF(V213="Y",IF(L213="Y"," "&amp;U213,"-"&amp;U213),IF(L213="M"," "&amp;P213,"-"&amp;P213))</f>
        <v> 03:27.30</v>
      </c>
      <c r="E213" s="1" t="s">
        <v>38</v>
      </c>
      <c r="G213" s="1" t="s">
        <v>108</v>
      </c>
      <c r="I213" s="1" t="s">
        <v>108</v>
      </c>
      <c r="J213" s="1" t="s">
        <v>432</v>
      </c>
      <c r="K213" s="1" t="s">
        <v>591</v>
      </c>
      <c r="L213" s="1" t="s">
        <v>27</v>
      </c>
      <c r="M213" s="3" t="str">
        <f aca="false">IF(E213="F",K213,K213+0.0000016)</f>
        <v>03:27.30</v>
      </c>
      <c r="N213" s="3" t="str">
        <f aca="false">IF(L213="Y",M213*0.9942,M213)</f>
        <v>03:27.30</v>
      </c>
      <c r="O213" s="3" t="str">
        <f aca="false">+TEXT(N213,"mm:ss.00")</f>
        <v>03:27.30</v>
      </c>
      <c r="P213" s="3" t="str">
        <f aca="false">IF(E213="F",O213,O213&amp;" f")</f>
        <v>03:27.30</v>
      </c>
      <c r="R213" s="3" t="n">
        <f aca="false">IF(E213="F",K213+0.0000016)</f>
        <v>0.00240090555555556</v>
      </c>
      <c r="S213" s="3" t="n">
        <f aca="false">IF(L213="M",R213*1.0058399,R213)</f>
        <v>0.00241492660390944</v>
      </c>
      <c r="T213" s="3" t="str">
        <f aca="false">+TEXT(S213,"mm:ss.00")</f>
        <v>03:28.65</v>
      </c>
      <c r="U213" s="3" t="str">
        <f aca="false">IF(E213="F",T213,T213&amp;" f")</f>
        <v>03:28.65</v>
      </c>
      <c r="V213" s="1" t="s">
        <v>27</v>
      </c>
    </row>
    <row r="214" customFormat="false" ht="12.75" hidden="false" customHeight="false" outlineLevel="0" collapsed="false">
      <c r="C214" s="1" t="s">
        <v>107</v>
      </c>
      <c r="D214" s="1" t="str">
        <f aca="false">IF(V214="Y",IF(L214="Y"," "&amp;U214,"-"&amp;U214),IF(L214="M"," "&amp;P214,"-"&amp;P214))</f>
        <v> 03:27.55</v>
      </c>
      <c r="E214" s="1" t="s">
        <v>38</v>
      </c>
      <c r="G214" s="1" t="s">
        <v>157</v>
      </c>
      <c r="I214" s="1" t="s">
        <v>157</v>
      </c>
      <c r="J214" s="1" t="s">
        <v>438</v>
      </c>
      <c r="K214" s="1" t="s">
        <v>592</v>
      </c>
      <c r="L214" s="1" t="s">
        <v>27</v>
      </c>
      <c r="M214" s="3" t="str">
        <f aca="false">IF(E214="F",K214,K214+0.0000016)</f>
        <v>03:27.55</v>
      </c>
      <c r="N214" s="3" t="str">
        <f aca="false">IF(L214="Y",M214*0.9942,M214)</f>
        <v>03:27.55</v>
      </c>
      <c r="O214" s="3" t="str">
        <f aca="false">+TEXT(N214,"mm:ss.00")</f>
        <v>03:27.55</v>
      </c>
      <c r="P214" s="3" t="str">
        <f aca="false">IF(E214="F",O214,O214&amp;" f")</f>
        <v>03:27.55</v>
      </c>
      <c r="R214" s="3" t="n">
        <f aca="false">IF(E214="F",K214+0.0000016)</f>
        <v>0.00240379907407407</v>
      </c>
      <c r="S214" s="3" t="n">
        <f aca="false">IF(L214="M",R214*1.0058399,R214)</f>
        <v>0.00241783702028676</v>
      </c>
      <c r="T214" s="3" t="str">
        <f aca="false">+TEXT(S214,"mm:ss.00")</f>
        <v>03:28.90</v>
      </c>
      <c r="U214" s="3" t="str">
        <f aca="false">IF(E214="F",T214,T214&amp;" f")</f>
        <v>03:28.90</v>
      </c>
      <c r="V214" s="1" t="s">
        <v>27</v>
      </c>
    </row>
    <row r="215" customFormat="false" ht="12.75" hidden="false" customHeight="false" outlineLevel="0" collapsed="false">
      <c r="C215" s="1" t="s">
        <v>30</v>
      </c>
      <c r="D215" s="1" t="str">
        <f aca="false">IF(V215="Y",IF(L215="Y"," "&amp;U215,"-"&amp;U215),IF(L215="M"," "&amp;P215,"-"&amp;P215))</f>
        <v> 03:27.61</v>
      </c>
      <c r="E215" s="1" t="s">
        <v>38</v>
      </c>
      <c r="G215" s="1" t="s">
        <v>163</v>
      </c>
      <c r="I215" s="1" t="s">
        <v>163</v>
      </c>
      <c r="J215" s="1" t="s">
        <v>115</v>
      </c>
      <c r="K215" s="1" t="s">
        <v>593</v>
      </c>
      <c r="L215" s="1" t="s">
        <v>27</v>
      </c>
      <c r="M215" s="3" t="str">
        <f aca="false">IF(E215="F",K215,K215+0.0000016)</f>
        <v>03:27.61</v>
      </c>
      <c r="N215" s="3" t="str">
        <f aca="false">IF(L215="Y",M215*0.9942,M215)</f>
        <v>03:27.61</v>
      </c>
      <c r="O215" s="3" t="str">
        <f aca="false">+TEXT(N215,"mm:ss.00")</f>
        <v>03:27.61</v>
      </c>
      <c r="P215" s="3" t="str">
        <f aca="false">IF(E215="F",O215,O215&amp;" f")</f>
        <v>03:27.61</v>
      </c>
      <c r="R215" s="3" t="n">
        <f aca="false">IF(E215="F",K215+0.0000016)</f>
        <v>0.00240449351851852</v>
      </c>
      <c r="S215" s="3" t="n">
        <f aca="false">IF(L215="M",R215*1.0058399,R215)</f>
        <v>0.00241853552021732</v>
      </c>
      <c r="T215" s="3" t="str">
        <f aca="false">+TEXT(S215,"mm:ss.00")</f>
        <v>03:28.96</v>
      </c>
      <c r="U215" s="3" t="str">
        <f aca="false">IF(E215="F",T215,T215&amp;" f")</f>
        <v>03:28.96</v>
      </c>
      <c r="V215" s="1" t="s">
        <v>27</v>
      </c>
    </row>
    <row r="216" customFormat="false" ht="12.75" hidden="false" customHeight="false" outlineLevel="0" collapsed="false">
      <c r="C216" s="1" t="s">
        <v>114</v>
      </c>
      <c r="D216" s="1" t="str">
        <f aca="false">IF(V216="Y",IF(L216="Y"," "&amp;U216,"-"&amp;U216),IF(L216="M"," "&amp;P216,"-"&amp;P216))</f>
        <v> 03:27.87</v>
      </c>
      <c r="E216" s="1" t="s">
        <v>38</v>
      </c>
      <c r="G216" s="1" t="s">
        <v>72</v>
      </c>
      <c r="I216" s="1" t="s">
        <v>72</v>
      </c>
      <c r="J216" s="1" t="s">
        <v>321</v>
      </c>
      <c r="K216" s="1" t="s">
        <v>594</v>
      </c>
      <c r="L216" s="1" t="s">
        <v>27</v>
      </c>
      <c r="M216" s="3" t="str">
        <f aca="false">IF(E216="F",K216,K216+0.0000016)</f>
        <v>03:27.87</v>
      </c>
      <c r="N216" s="3" t="str">
        <f aca="false">IF(L216="Y",M216*0.9942,M216)</f>
        <v>03:27.87</v>
      </c>
      <c r="O216" s="3" t="str">
        <f aca="false">+TEXT(N216,"mm:ss.00")</f>
        <v>03:27.87</v>
      </c>
      <c r="P216" s="3" t="str">
        <f aca="false">IF(E216="F",O216,O216&amp;" f")</f>
        <v>03:27.87</v>
      </c>
      <c r="R216" s="3" t="n">
        <f aca="false">IF(E216="F",K216+0.0000016)</f>
        <v>0.00240750277777778</v>
      </c>
      <c r="S216" s="3" t="n">
        <f aca="false">IF(L216="M",R216*1.0058399,R216)</f>
        <v>0.00242156235324972</v>
      </c>
      <c r="T216" s="3" t="str">
        <f aca="false">+TEXT(S216,"mm:ss.00")</f>
        <v>03:29.22</v>
      </c>
      <c r="U216" s="3" t="str">
        <f aca="false">IF(E216="F",T216,T216&amp;" f")</f>
        <v>03:29.22</v>
      </c>
      <c r="V216" s="1" t="s">
        <v>27</v>
      </c>
    </row>
    <row r="217" customFormat="false" ht="12.75" hidden="false" customHeight="false" outlineLevel="0" collapsed="false">
      <c r="C217" s="1" t="s">
        <v>117</v>
      </c>
      <c r="D217" s="1" t="str">
        <f aca="false">IF(V217="Y",IF(L217="Y"," "&amp;U217,"-"&amp;U217),IF(L217="M"," "&amp;P217,"-"&amp;P217))</f>
        <v> 03:29.38</v>
      </c>
      <c r="E217" s="1" t="s">
        <v>38</v>
      </c>
      <c r="G217" s="1" t="s">
        <v>483</v>
      </c>
      <c r="I217" s="1" t="s">
        <v>483</v>
      </c>
      <c r="J217" s="1" t="s">
        <v>595</v>
      </c>
      <c r="K217" s="1" t="s">
        <v>596</v>
      </c>
      <c r="L217" s="1" t="s">
        <v>27</v>
      </c>
      <c r="M217" s="3" t="str">
        <f aca="false">IF(E217="F",K217,K217+0.0000016)</f>
        <v>03:29.38</v>
      </c>
      <c r="N217" s="3" t="str">
        <f aca="false">IF(L217="Y",M217*0.9942,M217)</f>
        <v>03:29.38</v>
      </c>
      <c r="O217" s="3" t="str">
        <f aca="false">+TEXT(N217,"mm:ss.00")</f>
        <v>03:29.38</v>
      </c>
      <c r="P217" s="3" t="str">
        <f aca="false">IF(E217="F",O217,O217&amp;" f")</f>
        <v>03:29.38</v>
      </c>
      <c r="R217" s="3" t="n">
        <f aca="false">IF(E217="F",K217+0.0000016)</f>
        <v>0.00242497962962963</v>
      </c>
      <c r="S217" s="3" t="n">
        <f aca="false">IF(L217="M",R217*1.0058399,R217)</f>
        <v>0.0024391412681687</v>
      </c>
      <c r="T217" s="3" t="str">
        <f aca="false">+TEXT(S217,"mm:ss.00")</f>
        <v>03:30.74</v>
      </c>
      <c r="U217" s="3" t="str">
        <f aca="false">IF(E217="F",T217,T217&amp;" f")</f>
        <v>03:30.74</v>
      </c>
      <c r="V217" s="1" t="s">
        <v>27</v>
      </c>
    </row>
    <row r="218" customFormat="false" ht="12.75" hidden="false" customHeight="false" outlineLevel="0" collapsed="false">
      <c r="C218" s="1" t="s">
        <v>37</v>
      </c>
      <c r="D218" s="1" t="str">
        <f aca="false">IF(V218="Y",IF(L218="Y"," "&amp;U218,"-"&amp;U218),IF(L218="M"," "&amp;P218,"-"&amp;P218))</f>
        <v> 03:29.42</v>
      </c>
      <c r="E218" s="1" t="s">
        <v>38</v>
      </c>
      <c r="G218" s="1" t="s">
        <v>189</v>
      </c>
      <c r="I218" s="1" t="s">
        <v>189</v>
      </c>
      <c r="J218" s="1" t="s">
        <v>122</v>
      </c>
      <c r="K218" s="1" t="s">
        <v>597</v>
      </c>
      <c r="L218" s="1" t="s">
        <v>27</v>
      </c>
      <c r="M218" s="3" t="str">
        <f aca="false">IF(E218="F",K218,K218+0.0000016)</f>
        <v>03:29.42</v>
      </c>
      <c r="N218" s="3" t="str">
        <f aca="false">IF(L218="Y",M218*0.9942,M218)</f>
        <v>03:29.42</v>
      </c>
      <c r="O218" s="3" t="str">
        <f aca="false">+TEXT(N218,"mm:ss.00")</f>
        <v>03:29.42</v>
      </c>
      <c r="P218" s="3" t="str">
        <f aca="false">IF(E218="F",O218,O218&amp;" f")</f>
        <v>03:29.42</v>
      </c>
      <c r="R218" s="3" t="n">
        <f aca="false">IF(E218="F",K218+0.0000016)</f>
        <v>0.00242544259259259</v>
      </c>
      <c r="S218" s="3" t="n">
        <f aca="false">IF(L218="M",R218*1.0058399,R218)</f>
        <v>0.00243960693478907</v>
      </c>
      <c r="T218" s="3" t="str">
        <f aca="false">+TEXT(S218,"mm:ss.00")</f>
        <v>03:30.78</v>
      </c>
      <c r="U218" s="3" t="str">
        <f aca="false">IF(E218="F",T218,T218&amp;" f")</f>
        <v>03:30.78</v>
      </c>
      <c r="V218" s="1" t="s">
        <v>27</v>
      </c>
    </row>
    <row r="219" customFormat="false" ht="12.75" hidden="false" customHeight="false" outlineLevel="0" collapsed="false">
      <c r="C219" s="1" t="s">
        <v>44</v>
      </c>
      <c r="D219" s="1" t="str">
        <f aca="false">IF(V219="Y",IF(L219="Y"," "&amp;U219,"-"&amp;U219),IF(L219="M"," "&amp;P219,"-"&amp;P219))</f>
        <v> 03:30.13</v>
      </c>
      <c r="E219" s="1" t="s">
        <v>38</v>
      </c>
      <c r="G219" s="1" t="s">
        <v>598</v>
      </c>
      <c r="I219" s="1" t="s">
        <v>598</v>
      </c>
      <c r="J219" s="1" t="s">
        <v>599</v>
      </c>
      <c r="K219" s="1" t="s">
        <v>600</v>
      </c>
      <c r="L219" s="1" t="s">
        <v>27</v>
      </c>
      <c r="M219" s="3" t="str">
        <f aca="false">IF(E219="F",K219,K219+0.0000016)</f>
        <v>03:30.13</v>
      </c>
      <c r="N219" s="3" t="str">
        <f aca="false">IF(L219="Y",M219*0.9942,M219)</f>
        <v>03:30.13</v>
      </c>
      <c r="O219" s="3" t="str">
        <f aca="false">+TEXT(N219,"mm:ss.00")</f>
        <v>03:30.13</v>
      </c>
      <c r="P219" s="3" t="str">
        <f aca="false">IF(E219="F",O219,O219&amp;" f")</f>
        <v>03:30.13</v>
      </c>
      <c r="R219" s="3" t="n">
        <f aca="false">IF(E219="F",K219+0.0000016)</f>
        <v>0.00243366018518519</v>
      </c>
      <c r="S219" s="3" t="n">
        <f aca="false">IF(L219="M",R219*1.0058399,R219)</f>
        <v>0.00244787251730065</v>
      </c>
      <c r="T219" s="3" t="str">
        <f aca="false">+TEXT(S219,"mm:ss.00")</f>
        <v>03:31.50</v>
      </c>
      <c r="U219" s="3" t="str">
        <f aca="false">IF(E219="F",T219,T219&amp;" f")</f>
        <v>03:31.50</v>
      </c>
      <c r="V219" s="1" t="s">
        <v>27</v>
      </c>
    </row>
    <row r="220" customFormat="false" ht="12.75" hidden="false" customHeight="false" outlineLevel="0" collapsed="false">
      <c r="C220" s="1" t="s">
        <v>127</v>
      </c>
      <c r="D220" s="1" t="str">
        <f aca="false">IF(V220="Y",IF(L220="Y"," "&amp;U220,"-"&amp;U220),IF(L220="M"," "&amp;P220,"-"&amp;P220))</f>
        <v> 03:30.69</v>
      </c>
      <c r="E220" s="1" t="s">
        <v>38</v>
      </c>
      <c r="G220" s="1" t="s">
        <v>274</v>
      </c>
      <c r="I220" s="1" t="s">
        <v>274</v>
      </c>
      <c r="J220" s="1" t="s">
        <v>601</v>
      </c>
      <c r="K220" s="1" t="s">
        <v>602</v>
      </c>
      <c r="L220" s="1" t="s">
        <v>27</v>
      </c>
      <c r="M220" s="3" t="str">
        <f aca="false">IF(E220="F",K220,K220+0.0000016)</f>
        <v>03:30.69</v>
      </c>
      <c r="N220" s="3" t="str">
        <f aca="false">IF(L220="Y",M220*0.9942,M220)</f>
        <v>03:30.69</v>
      </c>
      <c r="O220" s="3" t="str">
        <f aca="false">+TEXT(N220,"mm:ss.00")</f>
        <v>03:30.69</v>
      </c>
      <c r="P220" s="3" t="str">
        <f aca="false">IF(E220="F",O220,O220&amp;" f")</f>
        <v>03:30.69</v>
      </c>
      <c r="R220" s="3" t="n">
        <f aca="false">IF(E220="F",K220+0.0000016)</f>
        <v>0.00244014166666667</v>
      </c>
      <c r="S220" s="3" t="n">
        <f aca="false">IF(L220="M",R220*1.0058399,R220)</f>
        <v>0.00245439184998583</v>
      </c>
      <c r="T220" s="3" t="str">
        <f aca="false">+TEXT(S220,"mm:ss.00")</f>
        <v>03:32.06</v>
      </c>
      <c r="U220" s="3" t="str">
        <f aca="false">IF(E220="F",T220,T220&amp;" f")</f>
        <v>03:32.06</v>
      </c>
      <c r="V220" s="1" t="s">
        <v>27</v>
      </c>
    </row>
    <row r="221" customFormat="false" ht="12.75" hidden="false" customHeight="false" outlineLevel="0" collapsed="false">
      <c r="G221" s="1" t="s">
        <v>131</v>
      </c>
    </row>
    <row r="222" customFormat="false" ht="12.75" hidden="false" customHeight="false" outlineLevel="0" collapsed="false">
      <c r="A222" s="1" t="s">
        <v>603</v>
      </c>
      <c r="B222" s="2" t="n">
        <v>10</v>
      </c>
      <c r="C222" s="1" t="s">
        <v>23</v>
      </c>
      <c r="D222" s="1" t="s">
        <v>604</v>
      </c>
      <c r="G222" s="1" t="s">
        <v>260</v>
      </c>
      <c r="H222" s="1" t="n">
        <v>12</v>
      </c>
      <c r="I222" s="1" t="s">
        <v>261</v>
      </c>
      <c r="J222" s="1" t="s">
        <v>605</v>
      </c>
    </row>
    <row r="223" customFormat="false" ht="12.75" hidden="false" customHeight="false" outlineLevel="0" collapsed="false">
      <c r="B223" s="2" t="n">
        <v>8</v>
      </c>
      <c r="C223" s="1" t="s">
        <v>59</v>
      </c>
      <c r="D223" s="1" t="s">
        <v>604</v>
      </c>
      <c r="G223" s="1" t="s">
        <v>606</v>
      </c>
      <c r="H223" s="1" t="s">
        <v>99</v>
      </c>
      <c r="I223" s="1" t="s">
        <v>108</v>
      </c>
      <c r="J223" s="1" t="s">
        <v>607</v>
      </c>
    </row>
    <row r="224" customFormat="false" ht="12.75" hidden="false" customHeight="false" outlineLevel="0" collapsed="false">
      <c r="B224" s="2" t="n">
        <v>6</v>
      </c>
      <c r="C224" s="1" t="s">
        <v>63</v>
      </c>
      <c r="D224" s="1" t="s">
        <v>604</v>
      </c>
      <c r="G224" s="1" t="s">
        <v>608</v>
      </c>
      <c r="H224" s="1" t="n">
        <v>12</v>
      </c>
      <c r="I224" s="1" t="s">
        <v>39</v>
      </c>
      <c r="J224" s="1" t="s">
        <v>304</v>
      </c>
    </row>
    <row r="225" customFormat="false" ht="12.75" hidden="false" customHeight="false" outlineLevel="0" collapsed="false">
      <c r="B225" s="2" t="n">
        <v>4</v>
      </c>
      <c r="C225" s="1" t="s">
        <v>67</v>
      </c>
      <c r="D225" s="1" t="s">
        <v>609</v>
      </c>
      <c r="G225" s="1" t="s">
        <v>610</v>
      </c>
      <c r="H225" s="1" t="n">
        <v>12</v>
      </c>
      <c r="I225" s="1" t="s">
        <v>104</v>
      </c>
      <c r="J225" s="1" t="s">
        <v>611</v>
      </c>
    </row>
    <row r="226" customFormat="false" ht="12.75" hidden="false" customHeight="false" outlineLevel="0" collapsed="false">
      <c r="B226" s="2" t="n">
        <v>2</v>
      </c>
      <c r="C226" s="1" t="s">
        <v>71</v>
      </c>
      <c r="D226" s="1" t="s">
        <v>612</v>
      </c>
      <c r="G226" s="1" t="s">
        <v>213</v>
      </c>
      <c r="H226" s="1" t="s">
        <v>99</v>
      </c>
      <c r="I226" s="1" t="s">
        <v>72</v>
      </c>
      <c r="J226" s="1" t="s">
        <v>223</v>
      </c>
    </row>
    <row r="227" customFormat="false" ht="12.75" hidden="false" customHeight="false" outlineLevel="0" collapsed="false">
      <c r="B227" s="2" t="n">
        <v>1</v>
      </c>
      <c r="C227" s="1" t="s">
        <v>75</v>
      </c>
      <c r="D227" s="1" t="s">
        <v>612</v>
      </c>
      <c r="G227" s="1" t="s">
        <v>613</v>
      </c>
      <c r="H227" s="1" t="s">
        <v>95</v>
      </c>
      <c r="I227" s="1" t="s">
        <v>614</v>
      </c>
      <c r="J227" s="1" t="s">
        <v>414</v>
      </c>
    </row>
    <row r="228" customFormat="false" ht="12.75" hidden="false" customHeight="false" outlineLevel="0" collapsed="false">
      <c r="C228" s="1" t="s">
        <v>79</v>
      </c>
      <c r="D228" s="1" t="s">
        <v>612</v>
      </c>
      <c r="G228" s="1" t="s">
        <v>615</v>
      </c>
      <c r="H228" s="1" t="s">
        <v>99</v>
      </c>
      <c r="I228" s="1" t="s">
        <v>372</v>
      </c>
      <c r="J228" s="1" t="s">
        <v>616</v>
      </c>
    </row>
    <row r="229" customFormat="false" ht="12.75" hidden="false" customHeight="false" outlineLevel="0" collapsed="false">
      <c r="C229" s="1" t="s">
        <v>83</v>
      </c>
      <c r="D229" s="1" t="s">
        <v>612</v>
      </c>
      <c r="G229" s="1" t="s">
        <v>617</v>
      </c>
      <c r="I229" s="1" t="s">
        <v>88</v>
      </c>
      <c r="J229" s="1" t="s">
        <v>494</v>
      </c>
    </row>
    <row r="230" customFormat="false" ht="12.75" hidden="false" customHeight="false" outlineLevel="0" collapsed="false">
      <c r="C230" s="1" t="s">
        <v>87</v>
      </c>
      <c r="D230" s="1" t="s">
        <v>612</v>
      </c>
      <c r="G230" s="1" t="s">
        <v>618</v>
      </c>
      <c r="H230" s="1" t="s">
        <v>91</v>
      </c>
      <c r="I230" s="1" t="s">
        <v>64</v>
      </c>
      <c r="J230" s="1" t="s">
        <v>494</v>
      </c>
    </row>
    <row r="231" customFormat="false" ht="12.75" hidden="false" customHeight="false" outlineLevel="0" collapsed="false">
      <c r="C231" s="1" t="s">
        <v>91</v>
      </c>
      <c r="D231" s="1" t="s">
        <v>619</v>
      </c>
      <c r="G231" s="1" t="s">
        <v>620</v>
      </c>
      <c r="H231" s="1" t="s">
        <v>99</v>
      </c>
      <c r="I231" s="1" t="s">
        <v>621</v>
      </c>
      <c r="J231" s="1" t="s">
        <v>622</v>
      </c>
    </row>
    <row r="232" customFormat="false" ht="12.75" hidden="false" customHeight="false" outlineLevel="0" collapsed="false">
      <c r="C232" s="1" t="s">
        <v>95</v>
      </c>
      <c r="D232" s="1" t="s">
        <v>623</v>
      </c>
      <c r="G232" s="1" t="s">
        <v>624</v>
      </c>
      <c r="H232" s="1" t="s">
        <v>99</v>
      </c>
      <c r="I232" s="1" t="s">
        <v>625</v>
      </c>
      <c r="J232" s="1" t="s">
        <v>626</v>
      </c>
    </row>
    <row r="233" customFormat="false" ht="12.75" hidden="false" customHeight="false" outlineLevel="0" collapsed="false">
      <c r="C233" s="1" t="s">
        <v>99</v>
      </c>
      <c r="D233" s="1" t="s">
        <v>623</v>
      </c>
      <c r="G233" s="1" t="s">
        <v>249</v>
      </c>
      <c r="H233" s="1" t="s">
        <v>95</v>
      </c>
      <c r="I233" s="1" t="s">
        <v>118</v>
      </c>
      <c r="J233" s="1" t="s">
        <v>627</v>
      </c>
    </row>
    <row r="234" customFormat="false" ht="12.75" hidden="false" customHeight="false" outlineLevel="0" collapsed="false">
      <c r="C234" s="1" t="s">
        <v>103</v>
      </c>
      <c r="D234" s="1" t="s">
        <v>623</v>
      </c>
      <c r="G234" s="1" t="s">
        <v>628</v>
      </c>
      <c r="H234" s="1" t="s">
        <v>99</v>
      </c>
      <c r="I234" s="1" t="s">
        <v>629</v>
      </c>
      <c r="J234" s="1" t="s">
        <v>230</v>
      </c>
    </row>
    <row r="235" customFormat="false" ht="12.75" hidden="false" customHeight="false" outlineLevel="0" collapsed="false">
      <c r="C235" s="1" t="s">
        <v>107</v>
      </c>
      <c r="D235" s="1" t="s">
        <v>623</v>
      </c>
      <c r="G235" s="1" t="s">
        <v>630</v>
      </c>
      <c r="H235" s="1" t="s">
        <v>95</v>
      </c>
      <c r="I235" s="1" t="s">
        <v>111</v>
      </c>
      <c r="J235" s="1" t="s">
        <v>352</v>
      </c>
    </row>
    <row r="236" customFormat="false" ht="12.75" hidden="false" customHeight="false" outlineLevel="0" collapsed="false">
      <c r="C236" s="1" t="s">
        <v>30</v>
      </c>
      <c r="D236" s="1" t="s">
        <v>623</v>
      </c>
      <c r="G236" s="1" t="s">
        <v>631</v>
      </c>
      <c r="H236" s="1" t="s">
        <v>95</v>
      </c>
      <c r="I236" s="1" t="s">
        <v>428</v>
      </c>
      <c r="J236" s="1" t="s">
        <v>333</v>
      </c>
    </row>
    <row r="237" customFormat="false" ht="12.75" hidden="false" customHeight="false" outlineLevel="0" collapsed="false">
      <c r="C237" s="1" t="s">
        <v>114</v>
      </c>
      <c r="D237" s="1" t="s">
        <v>623</v>
      </c>
      <c r="G237" s="1" t="s">
        <v>632</v>
      </c>
      <c r="H237" s="1" t="s">
        <v>95</v>
      </c>
      <c r="I237" s="1" t="s">
        <v>372</v>
      </c>
      <c r="J237" s="1" t="s">
        <v>633</v>
      </c>
    </row>
    <row r="238" customFormat="false" ht="12.75" hidden="false" customHeight="false" outlineLevel="0" collapsed="false">
      <c r="C238" s="1" t="s">
        <v>117</v>
      </c>
      <c r="D238" s="1" t="s">
        <v>623</v>
      </c>
      <c r="G238" s="1" t="s">
        <v>634</v>
      </c>
      <c r="H238" s="1" t="s">
        <v>95</v>
      </c>
      <c r="I238" s="1" t="s">
        <v>24</v>
      </c>
      <c r="J238" s="1" t="s">
        <v>214</v>
      </c>
    </row>
    <row r="239" customFormat="false" ht="12.75" hidden="false" customHeight="false" outlineLevel="0" collapsed="false">
      <c r="C239" s="1" t="s">
        <v>37</v>
      </c>
      <c r="D239" s="1" t="s">
        <v>623</v>
      </c>
      <c r="G239" s="1" t="s">
        <v>635</v>
      </c>
      <c r="H239" s="1" t="s">
        <v>95</v>
      </c>
      <c r="I239" s="1" t="s">
        <v>261</v>
      </c>
      <c r="J239" s="1" t="s">
        <v>125</v>
      </c>
    </row>
    <row r="240" customFormat="false" ht="12.75" hidden="false" customHeight="false" outlineLevel="0" collapsed="false">
      <c r="C240" s="1" t="s">
        <v>44</v>
      </c>
      <c r="D240" s="1" t="s">
        <v>623</v>
      </c>
      <c r="G240" s="1" t="s">
        <v>636</v>
      </c>
      <c r="H240" s="1" t="s">
        <v>99</v>
      </c>
      <c r="I240" s="1" t="s">
        <v>56</v>
      </c>
      <c r="J240" s="1" t="s">
        <v>236</v>
      </c>
    </row>
    <row r="241" customFormat="false" ht="12.75" hidden="false" customHeight="false" outlineLevel="0" collapsed="false">
      <c r="C241" s="1" t="s">
        <v>127</v>
      </c>
      <c r="D241" s="1" t="s">
        <v>637</v>
      </c>
      <c r="G241" s="1" t="s">
        <v>638</v>
      </c>
      <c r="H241" s="1" t="s">
        <v>95</v>
      </c>
      <c r="I241" s="1" t="s">
        <v>639</v>
      </c>
      <c r="J241" s="1" t="s">
        <v>640</v>
      </c>
    </row>
    <row r="242" customFormat="false" ht="12.75" hidden="false" customHeight="false" outlineLevel="0" collapsed="false">
      <c r="D242" s="1" t="s">
        <v>637</v>
      </c>
      <c r="G242" s="1" t="s">
        <v>641</v>
      </c>
      <c r="I242" s="1" t="s">
        <v>88</v>
      </c>
      <c r="J242" s="1" t="s">
        <v>642</v>
      </c>
    </row>
    <row r="243" customFormat="false" ht="12.75" hidden="false" customHeight="false" outlineLevel="0" collapsed="false">
      <c r="D243" s="1" t="s">
        <v>637</v>
      </c>
      <c r="G243" s="1" t="s">
        <v>643</v>
      </c>
      <c r="H243" s="1" t="s">
        <v>87</v>
      </c>
      <c r="I243" s="1" t="s">
        <v>31</v>
      </c>
      <c r="J243" s="1" t="s">
        <v>644</v>
      </c>
    </row>
    <row r="244" customFormat="false" ht="12.75" hidden="false" customHeight="false" outlineLevel="0" collapsed="false">
      <c r="D244" s="1" t="s">
        <v>637</v>
      </c>
      <c r="G244" s="1" t="s">
        <v>645</v>
      </c>
      <c r="I244" s="1" t="s">
        <v>266</v>
      </c>
      <c r="J244" s="1" t="s">
        <v>646</v>
      </c>
    </row>
    <row r="245" customFormat="false" ht="12.75" hidden="false" customHeight="false" outlineLevel="0" collapsed="false">
      <c r="D245" s="1" t="s">
        <v>637</v>
      </c>
      <c r="G245" s="1" t="s">
        <v>647</v>
      </c>
      <c r="I245" s="1" t="s">
        <v>96</v>
      </c>
      <c r="J245" s="1" t="s">
        <v>230</v>
      </c>
    </row>
    <row r="246" customFormat="false" ht="12.75" hidden="false" customHeight="false" outlineLevel="0" collapsed="false">
      <c r="D246" s="1" t="s">
        <v>637</v>
      </c>
      <c r="G246" s="1" t="s">
        <v>648</v>
      </c>
      <c r="H246" s="1" t="s">
        <v>95</v>
      </c>
      <c r="I246" s="1" t="s">
        <v>100</v>
      </c>
      <c r="J246" s="1" t="s">
        <v>649</v>
      </c>
    </row>
    <row r="247" customFormat="false" ht="12.75" hidden="false" customHeight="false" outlineLevel="0" collapsed="false">
      <c r="D247" s="1" t="s">
        <v>637</v>
      </c>
      <c r="G247" s="1" t="s">
        <v>650</v>
      </c>
      <c r="H247" s="1" t="s">
        <v>99</v>
      </c>
      <c r="I247" s="1" t="s">
        <v>84</v>
      </c>
      <c r="J247" s="1" t="s">
        <v>462</v>
      </c>
    </row>
    <row r="248" customFormat="false" ht="12.75" hidden="false" customHeight="false" outlineLevel="0" collapsed="false">
      <c r="D248" s="1" t="s">
        <v>637</v>
      </c>
      <c r="G248" s="1" t="s">
        <v>233</v>
      </c>
      <c r="H248" s="1" t="s">
        <v>99</v>
      </c>
      <c r="I248" s="1" t="s">
        <v>56</v>
      </c>
      <c r="J248" s="1" t="s">
        <v>494</v>
      </c>
    </row>
    <row r="249" customFormat="false" ht="12.75" hidden="false" customHeight="false" outlineLevel="0" collapsed="false">
      <c r="D249" s="1" t="s">
        <v>637</v>
      </c>
      <c r="G249" s="1" t="s">
        <v>651</v>
      </c>
      <c r="H249" s="1" t="s">
        <v>95</v>
      </c>
      <c r="I249" s="1" t="s">
        <v>80</v>
      </c>
      <c r="J249" s="1" t="s">
        <v>652</v>
      </c>
    </row>
    <row r="250" customFormat="false" ht="12.75" hidden="false" customHeight="false" outlineLevel="0" collapsed="false">
      <c r="D250" s="1" t="s">
        <v>637</v>
      </c>
      <c r="G250" s="1" t="s">
        <v>653</v>
      </c>
      <c r="H250" s="1" t="s">
        <v>99</v>
      </c>
      <c r="I250" s="1" t="s">
        <v>654</v>
      </c>
      <c r="J250" s="1" t="s">
        <v>655</v>
      </c>
    </row>
    <row r="251" customFormat="false" ht="12.75" hidden="false" customHeight="false" outlineLevel="0" collapsed="false">
      <c r="D251" s="1" t="s">
        <v>637</v>
      </c>
      <c r="G251" s="1" t="s">
        <v>656</v>
      </c>
      <c r="H251" s="1" t="s">
        <v>99</v>
      </c>
      <c r="I251" s="1" t="s">
        <v>639</v>
      </c>
      <c r="J251" s="1" t="s">
        <v>657</v>
      </c>
    </row>
    <row r="252" customFormat="false" ht="12.75" hidden="false" customHeight="false" outlineLevel="0" collapsed="false">
      <c r="D252" s="1" t="s">
        <v>637</v>
      </c>
      <c r="G252" s="1" t="s">
        <v>658</v>
      </c>
      <c r="H252" s="1" t="s">
        <v>91</v>
      </c>
      <c r="I252" s="1" t="s">
        <v>196</v>
      </c>
      <c r="J252" s="1" t="s">
        <v>480</v>
      </c>
    </row>
    <row r="253" customFormat="false" ht="12.75" hidden="false" customHeight="false" outlineLevel="0" collapsed="false">
      <c r="D253" s="1" t="s">
        <v>637</v>
      </c>
      <c r="G253" s="1" t="s">
        <v>659</v>
      </c>
      <c r="H253" s="1" t="s">
        <v>91</v>
      </c>
      <c r="I253" s="1" t="s">
        <v>660</v>
      </c>
      <c r="J253" s="1" t="s">
        <v>661</v>
      </c>
    </row>
    <row r="254" customFormat="false" ht="12.75" hidden="false" customHeight="false" outlineLevel="0" collapsed="false">
      <c r="D254" s="1" t="s">
        <v>637</v>
      </c>
      <c r="G254" s="1" t="s">
        <v>662</v>
      </c>
      <c r="H254" s="1" t="s">
        <v>87</v>
      </c>
      <c r="I254" s="1" t="s">
        <v>121</v>
      </c>
      <c r="J254" s="1" t="s">
        <v>601</v>
      </c>
    </row>
    <row r="255" customFormat="false" ht="12.75" hidden="false" customHeight="false" outlineLevel="0" collapsed="false">
      <c r="D255" s="1" t="s">
        <v>637</v>
      </c>
      <c r="G255" s="1" t="s">
        <v>663</v>
      </c>
      <c r="H255" s="1" t="s">
        <v>95</v>
      </c>
      <c r="I255" s="1" t="s">
        <v>372</v>
      </c>
      <c r="J255" s="1" t="s">
        <v>664</v>
      </c>
    </row>
    <row r="256" customFormat="false" ht="12.75" hidden="false" customHeight="false" outlineLevel="0" collapsed="false">
      <c r="B256" s="1"/>
    </row>
    <row r="257" customFormat="false" ht="12.75" hidden="false" customHeight="false" outlineLevel="0" collapsed="false">
      <c r="A257" s="1" t="s">
        <v>665</v>
      </c>
      <c r="B257" s="2" t="n">
        <v>10</v>
      </c>
      <c r="C257" s="1" t="s">
        <v>23</v>
      </c>
      <c r="D257" s="1" t="s">
        <v>666</v>
      </c>
      <c r="G257" s="1" t="s">
        <v>339</v>
      </c>
      <c r="H257" s="1" t="s">
        <v>99</v>
      </c>
      <c r="I257" s="1" t="s">
        <v>124</v>
      </c>
      <c r="J257" s="1" t="s">
        <v>125</v>
      </c>
    </row>
    <row r="258" customFormat="false" ht="12.75" hidden="false" customHeight="false" outlineLevel="0" collapsed="false">
      <c r="B258" s="2" t="n">
        <v>8</v>
      </c>
      <c r="C258" s="1" t="s">
        <v>59</v>
      </c>
      <c r="D258" s="1" t="s">
        <v>667</v>
      </c>
      <c r="G258" s="1" t="s">
        <v>608</v>
      </c>
      <c r="H258" s="1" t="n">
        <v>12</v>
      </c>
      <c r="I258" s="1" t="s">
        <v>39</v>
      </c>
      <c r="J258" s="1" t="s">
        <v>262</v>
      </c>
    </row>
    <row r="259" customFormat="false" ht="12.75" hidden="false" customHeight="false" outlineLevel="0" collapsed="false">
      <c r="B259" s="2" t="n">
        <v>6</v>
      </c>
      <c r="C259" s="1" t="s">
        <v>63</v>
      </c>
      <c r="D259" s="1" t="s">
        <v>668</v>
      </c>
      <c r="G259" s="1" t="s">
        <v>382</v>
      </c>
      <c r="H259" s="1" t="s">
        <v>87</v>
      </c>
      <c r="I259" s="1" t="s">
        <v>60</v>
      </c>
      <c r="J259" s="1" t="s">
        <v>69</v>
      </c>
    </row>
    <row r="260" customFormat="false" ht="12.75" hidden="false" customHeight="false" outlineLevel="0" collapsed="false">
      <c r="B260" s="2" t="n">
        <v>4</v>
      </c>
      <c r="C260" s="1" t="s">
        <v>67</v>
      </c>
      <c r="D260" s="1" t="s">
        <v>669</v>
      </c>
      <c r="G260" s="1" t="s">
        <v>636</v>
      </c>
      <c r="H260" s="1" t="s">
        <v>99</v>
      </c>
      <c r="I260" s="1" t="s">
        <v>56</v>
      </c>
      <c r="J260" s="1" t="s">
        <v>494</v>
      </c>
    </row>
    <row r="261" customFormat="false" ht="12.75" hidden="false" customHeight="false" outlineLevel="0" collapsed="false">
      <c r="B261" s="2" t="n">
        <v>2</v>
      </c>
      <c r="C261" s="1" t="s">
        <v>71</v>
      </c>
      <c r="D261" s="1" t="s">
        <v>670</v>
      </c>
      <c r="G261" s="1" t="s">
        <v>671</v>
      </c>
      <c r="H261" s="1" t="s">
        <v>99</v>
      </c>
      <c r="I261" s="1" t="s">
        <v>108</v>
      </c>
      <c r="J261" s="1" t="s">
        <v>607</v>
      </c>
    </row>
    <row r="262" customFormat="false" ht="12.75" hidden="false" customHeight="false" outlineLevel="0" collapsed="false">
      <c r="B262" s="2" t="n">
        <v>1</v>
      </c>
      <c r="C262" s="1" t="s">
        <v>75</v>
      </c>
      <c r="D262" s="1" t="s">
        <v>672</v>
      </c>
      <c r="G262" s="1" t="s">
        <v>673</v>
      </c>
      <c r="H262" s="1" t="s">
        <v>99</v>
      </c>
      <c r="I262" s="1" t="s">
        <v>226</v>
      </c>
      <c r="J262" s="1" t="s">
        <v>197</v>
      </c>
    </row>
    <row r="263" customFormat="false" ht="12.75" hidden="false" customHeight="false" outlineLevel="0" collapsed="false">
      <c r="B263" s="1"/>
      <c r="C263" s="1" t="s">
        <v>79</v>
      </c>
      <c r="D263" s="1" t="s">
        <v>674</v>
      </c>
      <c r="F263" s="1" t="s">
        <v>675</v>
      </c>
      <c r="G263" s="1" t="s">
        <v>293</v>
      </c>
      <c r="H263" s="1" t="s">
        <v>95</v>
      </c>
      <c r="I263" s="1" t="s">
        <v>294</v>
      </c>
      <c r="J263" s="1" t="s">
        <v>676</v>
      </c>
      <c r="W263" s="1" t="s">
        <v>677</v>
      </c>
    </row>
    <row r="264" customFormat="false" ht="12.75" hidden="false" customHeight="false" outlineLevel="0" collapsed="false">
      <c r="B264" s="1"/>
      <c r="C264" s="1" t="s">
        <v>83</v>
      </c>
      <c r="D264" s="1" t="s">
        <v>678</v>
      </c>
      <c r="G264" s="1" t="s">
        <v>679</v>
      </c>
      <c r="H264" s="1" t="s">
        <v>99</v>
      </c>
      <c r="I264" s="1" t="s">
        <v>56</v>
      </c>
      <c r="J264" s="1" t="s">
        <v>516</v>
      </c>
    </row>
    <row r="265" customFormat="false" ht="12.75" hidden="false" customHeight="false" outlineLevel="0" collapsed="false">
      <c r="B265" s="1"/>
      <c r="C265" s="1" t="s">
        <v>87</v>
      </c>
      <c r="D265" s="1" t="s">
        <v>680</v>
      </c>
      <c r="F265" s="1" t="s">
        <v>506</v>
      </c>
      <c r="G265" s="1" t="s">
        <v>681</v>
      </c>
      <c r="H265" s="1" t="s">
        <v>95</v>
      </c>
      <c r="I265" s="1" t="s">
        <v>483</v>
      </c>
      <c r="J265" s="1" t="s">
        <v>93</v>
      </c>
      <c r="W265" s="1" t="s">
        <v>682</v>
      </c>
    </row>
    <row r="266" customFormat="false" ht="12.75" hidden="false" customHeight="false" outlineLevel="0" collapsed="false">
      <c r="B266" s="1"/>
      <c r="C266" s="1" t="s">
        <v>91</v>
      </c>
      <c r="D266" s="1" t="s">
        <v>680</v>
      </c>
      <c r="F266" s="1" t="s">
        <v>217</v>
      </c>
      <c r="G266" s="1" t="s">
        <v>221</v>
      </c>
      <c r="H266" s="1" t="s">
        <v>99</v>
      </c>
      <c r="I266" s="1" t="s">
        <v>222</v>
      </c>
      <c r="J266" s="1" t="s">
        <v>657</v>
      </c>
      <c r="W266" s="1" t="s">
        <v>683</v>
      </c>
    </row>
    <row r="267" customFormat="false" ht="12.75" hidden="false" customHeight="false" outlineLevel="0" collapsed="false">
      <c r="B267" s="1"/>
      <c r="C267" s="1" t="s">
        <v>95</v>
      </c>
      <c r="D267" s="1" t="s">
        <v>684</v>
      </c>
      <c r="G267" s="1" t="s">
        <v>685</v>
      </c>
      <c r="H267" s="1" t="s">
        <v>95</v>
      </c>
      <c r="I267" s="1" t="s">
        <v>111</v>
      </c>
      <c r="J267" s="1" t="s">
        <v>686</v>
      </c>
    </row>
    <row r="268" customFormat="false" ht="12.75" hidden="false" customHeight="false" outlineLevel="0" collapsed="false">
      <c r="B268" s="1"/>
      <c r="C268" s="1" t="s">
        <v>99</v>
      </c>
      <c r="D268" s="1" t="s">
        <v>687</v>
      </c>
      <c r="G268" s="1" t="s">
        <v>260</v>
      </c>
      <c r="H268" s="1" t="s">
        <v>99</v>
      </c>
      <c r="I268" s="1" t="s">
        <v>261</v>
      </c>
      <c r="J268" s="1" t="s">
        <v>504</v>
      </c>
    </row>
    <row r="269" customFormat="false" ht="12.75" hidden="false" customHeight="false" outlineLevel="0" collapsed="false">
      <c r="B269" s="1"/>
      <c r="C269" s="1" t="s">
        <v>103</v>
      </c>
      <c r="D269" s="1" t="s">
        <v>688</v>
      </c>
      <c r="G269" s="1" t="s">
        <v>653</v>
      </c>
      <c r="H269" s="1" t="s">
        <v>99</v>
      </c>
      <c r="I269" s="1" t="s">
        <v>654</v>
      </c>
      <c r="J269" s="1" t="s">
        <v>689</v>
      </c>
    </row>
    <row r="270" customFormat="false" ht="12.75" hidden="false" customHeight="false" outlineLevel="0" collapsed="false">
      <c r="B270" s="1"/>
      <c r="C270" s="1" t="s">
        <v>107</v>
      </c>
      <c r="D270" s="1" t="s">
        <v>690</v>
      </c>
      <c r="F270" s="1" t="s">
        <v>217</v>
      </c>
      <c r="G270" s="1" t="s">
        <v>620</v>
      </c>
      <c r="H270" s="1" t="s">
        <v>99</v>
      </c>
      <c r="I270" s="1" t="s">
        <v>621</v>
      </c>
      <c r="J270" s="1" t="s">
        <v>691</v>
      </c>
    </row>
    <row r="271" customFormat="false" ht="12.75" hidden="false" customHeight="false" outlineLevel="0" collapsed="false">
      <c r="B271" s="1"/>
      <c r="C271" s="1" t="s">
        <v>30</v>
      </c>
      <c r="D271" s="1" t="s">
        <v>692</v>
      </c>
      <c r="G271" s="1" t="s">
        <v>693</v>
      </c>
      <c r="H271" s="1" t="s">
        <v>99</v>
      </c>
      <c r="I271" s="1" t="s">
        <v>24</v>
      </c>
      <c r="J271" s="1" t="s">
        <v>502</v>
      </c>
    </row>
    <row r="272" customFormat="false" ht="12.75" hidden="false" customHeight="false" outlineLevel="0" collapsed="false">
      <c r="B272" s="1"/>
      <c r="C272" s="1" t="s">
        <v>114</v>
      </c>
      <c r="D272" s="1" t="s">
        <v>694</v>
      </c>
      <c r="G272" s="1" t="s">
        <v>634</v>
      </c>
      <c r="H272" s="1" t="s">
        <v>95</v>
      </c>
      <c r="I272" s="1" t="s">
        <v>24</v>
      </c>
      <c r="J272" s="1" t="s">
        <v>695</v>
      </c>
    </row>
    <row r="273" customFormat="false" ht="12.75" hidden="false" customHeight="false" outlineLevel="0" collapsed="false">
      <c r="B273" s="1"/>
      <c r="C273" s="1" t="s">
        <v>117</v>
      </c>
      <c r="D273" s="1" t="s">
        <v>696</v>
      </c>
      <c r="F273" s="1" t="s">
        <v>200</v>
      </c>
      <c r="G273" s="1" t="s">
        <v>697</v>
      </c>
      <c r="H273" s="1" t="s">
        <v>99</v>
      </c>
      <c r="I273" s="1" t="s">
        <v>128</v>
      </c>
      <c r="J273" s="1" t="s">
        <v>267</v>
      </c>
    </row>
    <row r="274" customFormat="false" ht="12.75" hidden="false" customHeight="false" outlineLevel="0" collapsed="false">
      <c r="B274" s="1"/>
      <c r="C274" s="1" t="s">
        <v>37</v>
      </c>
      <c r="D274" s="1" t="s">
        <v>698</v>
      </c>
      <c r="F274" s="1" t="s">
        <v>217</v>
      </c>
      <c r="G274" s="1" t="s">
        <v>699</v>
      </c>
      <c r="H274" s="1" t="s">
        <v>95</v>
      </c>
      <c r="I274" s="1" t="s">
        <v>222</v>
      </c>
      <c r="J274" s="1" t="s">
        <v>700</v>
      </c>
      <c r="W274" s="1" t="s">
        <v>701</v>
      </c>
    </row>
    <row r="275" customFormat="false" ht="12.75" hidden="false" customHeight="false" outlineLevel="0" collapsed="false">
      <c r="B275" s="1"/>
      <c r="C275" s="1" t="s">
        <v>44</v>
      </c>
      <c r="D275" s="1" t="s">
        <v>702</v>
      </c>
      <c r="G275" s="1" t="s">
        <v>206</v>
      </c>
      <c r="H275" s="1" t="n">
        <v>12</v>
      </c>
      <c r="I275" s="1" t="s">
        <v>176</v>
      </c>
      <c r="J275" s="1" t="s">
        <v>703</v>
      </c>
    </row>
    <row r="276" customFormat="false" ht="12.75" hidden="false" customHeight="false" outlineLevel="0" collapsed="false">
      <c r="B276" s="1"/>
      <c r="C276" s="1" t="s">
        <v>127</v>
      </c>
      <c r="D276" s="1" t="s">
        <v>704</v>
      </c>
      <c r="G276" s="1" t="s">
        <v>705</v>
      </c>
      <c r="H276" s="1" t="s">
        <v>99</v>
      </c>
      <c r="I276" s="1" t="s">
        <v>396</v>
      </c>
      <c r="J276" s="1" t="s">
        <v>706</v>
      </c>
    </row>
    <row r="277" customFormat="false" ht="12.75" hidden="false" customHeight="false" outlineLevel="0" collapsed="false">
      <c r="B277" s="1"/>
    </row>
    <row r="278" customFormat="false" ht="12.75" hidden="false" customHeight="false" outlineLevel="0" collapsed="false">
      <c r="A278" s="1" t="s">
        <v>707</v>
      </c>
      <c r="B278" s="2" t="n">
        <v>10</v>
      </c>
      <c r="C278" s="1" t="s">
        <v>23</v>
      </c>
      <c r="D278" s="1" t="s">
        <v>708</v>
      </c>
      <c r="G278" s="1" t="s">
        <v>213</v>
      </c>
      <c r="H278" s="1" t="n">
        <v>12</v>
      </c>
      <c r="I278" s="1" t="s">
        <v>709</v>
      </c>
      <c r="J278" s="1" t="s">
        <v>288</v>
      </c>
    </row>
    <row r="279" customFormat="false" ht="12.75" hidden="false" customHeight="false" outlineLevel="0" collapsed="false">
      <c r="B279" s="2" t="n">
        <v>8</v>
      </c>
      <c r="C279" s="1" t="s">
        <v>59</v>
      </c>
      <c r="D279" s="1" t="s">
        <v>710</v>
      </c>
      <c r="G279" s="1" t="s">
        <v>636</v>
      </c>
      <c r="H279" s="1" t="s">
        <v>99</v>
      </c>
      <c r="I279" s="1" t="s">
        <v>56</v>
      </c>
      <c r="J279" s="1" t="s">
        <v>223</v>
      </c>
    </row>
    <row r="280" customFormat="false" ht="12.75" hidden="false" customHeight="false" outlineLevel="0" collapsed="false">
      <c r="B280" s="2" t="n">
        <v>6</v>
      </c>
      <c r="C280" s="1" t="s">
        <v>63</v>
      </c>
      <c r="D280" s="1" t="s">
        <v>711</v>
      </c>
      <c r="G280" s="1" t="s">
        <v>712</v>
      </c>
      <c r="H280" s="1" t="s">
        <v>99</v>
      </c>
      <c r="I280" s="1" t="s">
        <v>118</v>
      </c>
      <c r="J280" s="1" t="s">
        <v>73</v>
      </c>
    </row>
    <row r="281" customFormat="false" ht="12.75" hidden="false" customHeight="false" outlineLevel="0" collapsed="false">
      <c r="B281" s="2" t="n">
        <v>4</v>
      </c>
      <c r="C281" s="1" t="s">
        <v>67</v>
      </c>
      <c r="D281" s="1" t="s">
        <v>713</v>
      </c>
      <c r="G281" s="1" t="s">
        <v>651</v>
      </c>
      <c r="H281" s="1" t="n">
        <v>11</v>
      </c>
      <c r="I281" s="1" t="s">
        <v>80</v>
      </c>
      <c r="J281" s="1" t="s">
        <v>81</v>
      </c>
    </row>
    <row r="282" customFormat="false" ht="12.75" hidden="false" customHeight="false" outlineLevel="0" collapsed="false">
      <c r="B282" s="2" t="n">
        <v>2</v>
      </c>
      <c r="C282" s="1" t="s">
        <v>71</v>
      </c>
      <c r="D282" s="1" t="s">
        <v>714</v>
      </c>
      <c r="G282" s="1" t="s">
        <v>618</v>
      </c>
      <c r="H282" s="1" t="s">
        <v>91</v>
      </c>
      <c r="I282" s="1" t="s">
        <v>64</v>
      </c>
      <c r="J282" s="1" t="s">
        <v>262</v>
      </c>
    </row>
    <row r="283" customFormat="false" ht="12.75" hidden="false" customHeight="false" outlineLevel="0" collapsed="false">
      <c r="B283" s="2" t="n">
        <v>1</v>
      </c>
      <c r="C283" s="1" t="s">
        <v>75</v>
      </c>
      <c r="D283" s="1" t="s">
        <v>715</v>
      </c>
      <c r="F283" s="1" t="s">
        <v>716</v>
      </c>
      <c r="G283" s="1" t="s">
        <v>717</v>
      </c>
      <c r="H283" s="1" t="s">
        <v>95</v>
      </c>
      <c r="I283" s="1" t="s">
        <v>96</v>
      </c>
      <c r="J283" s="1" t="s">
        <v>97</v>
      </c>
      <c r="W283" s="1" t="s">
        <v>718</v>
      </c>
    </row>
    <row r="284" customFormat="false" ht="12.75" hidden="false" customHeight="false" outlineLevel="0" collapsed="false">
      <c r="B284" s="1"/>
      <c r="C284" s="1" t="s">
        <v>79</v>
      </c>
      <c r="D284" s="1" t="s">
        <v>719</v>
      </c>
      <c r="G284" s="1" t="s">
        <v>720</v>
      </c>
      <c r="H284" s="1" t="s">
        <v>99</v>
      </c>
      <c r="I284" s="1" t="s">
        <v>721</v>
      </c>
      <c r="J284" s="1" t="s">
        <v>722</v>
      </c>
    </row>
    <row r="285" customFormat="false" ht="12.75" hidden="false" customHeight="false" outlineLevel="0" collapsed="false">
      <c r="B285" s="1"/>
      <c r="C285" s="1" t="s">
        <v>83</v>
      </c>
      <c r="D285" s="1" t="s">
        <v>723</v>
      </c>
      <c r="G285" s="1" t="s">
        <v>724</v>
      </c>
      <c r="H285" s="1" t="s">
        <v>99</v>
      </c>
      <c r="I285" s="1" t="s">
        <v>68</v>
      </c>
      <c r="J285" s="1" t="s">
        <v>725</v>
      </c>
    </row>
    <row r="286" customFormat="false" ht="12.75" hidden="false" customHeight="false" outlineLevel="0" collapsed="false">
      <c r="B286" s="1"/>
      <c r="C286" s="1" t="s">
        <v>87</v>
      </c>
      <c r="D286" s="1" t="s">
        <v>723</v>
      </c>
      <c r="G286" s="1" t="s">
        <v>634</v>
      </c>
      <c r="H286" s="1" t="s">
        <v>99</v>
      </c>
      <c r="I286" s="1" t="s">
        <v>24</v>
      </c>
      <c r="J286" s="1" t="s">
        <v>725</v>
      </c>
    </row>
    <row r="287" customFormat="false" ht="12.75" hidden="false" customHeight="false" outlineLevel="0" collapsed="false">
      <c r="B287" s="1"/>
      <c r="C287" s="1" t="s">
        <v>91</v>
      </c>
      <c r="D287" s="1" t="s">
        <v>726</v>
      </c>
      <c r="G287" s="1" t="s">
        <v>727</v>
      </c>
      <c r="H287" s="1" t="s">
        <v>91</v>
      </c>
      <c r="I287" s="1" t="s">
        <v>598</v>
      </c>
      <c r="J287" s="1" t="s">
        <v>728</v>
      </c>
    </row>
    <row r="288" customFormat="false" ht="12.75" hidden="false" customHeight="false" outlineLevel="0" collapsed="false">
      <c r="B288" s="1"/>
      <c r="C288" s="1" t="s">
        <v>95</v>
      </c>
      <c r="D288" s="1" t="s">
        <v>729</v>
      </c>
      <c r="G288" s="1" t="s">
        <v>730</v>
      </c>
      <c r="H288" s="1" t="s">
        <v>95</v>
      </c>
      <c r="I288" s="1" t="s">
        <v>88</v>
      </c>
      <c r="J288" s="1" t="s">
        <v>239</v>
      </c>
    </row>
    <row r="289" customFormat="false" ht="12.75" hidden="false" customHeight="false" outlineLevel="0" collapsed="false">
      <c r="B289" s="1"/>
      <c r="C289" s="1" t="s">
        <v>99</v>
      </c>
      <c r="D289" s="1" t="s">
        <v>731</v>
      </c>
      <c r="F289" s="1" t="s">
        <v>212</v>
      </c>
      <c r="G289" s="1" t="s">
        <v>732</v>
      </c>
      <c r="H289" s="1" t="s">
        <v>95</v>
      </c>
      <c r="I289" s="1" t="s">
        <v>134</v>
      </c>
      <c r="J289" s="1" t="s">
        <v>733</v>
      </c>
    </row>
    <row r="290" customFormat="false" ht="12.75" hidden="false" customHeight="false" outlineLevel="0" collapsed="false">
      <c r="B290" s="1"/>
      <c r="C290" s="1" t="s">
        <v>103</v>
      </c>
      <c r="D290" s="1" t="s">
        <v>734</v>
      </c>
      <c r="G290" s="1" t="s">
        <v>735</v>
      </c>
      <c r="H290" s="1" t="s">
        <v>99</v>
      </c>
      <c r="I290" s="1" t="s">
        <v>274</v>
      </c>
      <c r="J290" s="1" t="s">
        <v>129</v>
      </c>
    </row>
    <row r="291" customFormat="false" ht="12.75" hidden="false" customHeight="false" outlineLevel="0" collapsed="false">
      <c r="B291" s="1"/>
      <c r="C291" s="1" t="s">
        <v>107</v>
      </c>
      <c r="D291" s="1" t="s">
        <v>734</v>
      </c>
      <c r="G291" s="1" t="s">
        <v>260</v>
      </c>
      <c r="H291" s="1" t="s">
        <v>99</v>
      </c>
      <c r="I291" s="1" t="s">
        <v>261</v>
      </c>
      <c r="J291" s="1" t="s">
        <v>125</v>
      </c>
    </row>
    <row r="292" customFormat="false" ht="12.75" hidden="false" customHeight="false" outlineLevel="0" collapsed="false">
      <c r="B292" s="1"/>
      <c r="C292" s="1" t="s">
        <v>30</v>
      </c>
      <c r="D292" s="1" t="s">
        <v>736</v>
      </c>
      <c r="G292" s="1" t="s">
        <v>628</v>
      </c>
      <c r="H292" s="1" t="s">
        <v>99</v>
      </c>
      <c r="I292" s="1" t="s">
        <v>629</v>
      </c>
      <c r="J292" s="1" t="s">
        <v>477</v>
      </c>
    </row>
    <row r="293" customFormat="false" ht="12.75" hidden="false" customHeight="false" outlineLevel="0" collapsed="false">
      <c r="B293" s="1"/>
      <c r="C293" s="1" t="s">
        <v>114</v>
      </c>
      <c r="D293" s="1" t="s">
        <v>737</v>
      </c>
      <c r="G293" s="1" t="s">
        <v>738</v>
      </c>
      <c r="H293" s="1" t="s">
        <v>95</v>
      </c>
      <c r="I293" s="1" t="s">
        <v>124</v>
      </c>
      <c r="J293" s="1" t="s">
        <v>197</v>
      </c>
    </row>
    <row r="294" customFormat="false" ht="12.75" hidden="false" customHeight="false" outlineLevel="0" collapsed="false">
      <c r="B294" s="1"/>
      <c r="C294" s="1" t="s">
        <v>117</v>
      </c>
      <c r="D294" s="1" t="s">
        <v>739</v>
      </c>
      <c r="G294" s="1" t="s">
        <v>740</v>
      </c>
      <c r="H294" s="1" t="s">
        <v>99</v>
      </c>
      <c r="I294" s="1" t="s">
        <v>49</v>
      </c>
      <c r="J294" s="1" t="s">
        <v>438</v>
      </c>
    </row>
    <row r="295" customFormat="false" ht="12.75" hidden="false" customHeight="false" outlineLevel="0" collapsed="false">
      <c r="B295" s="1"/>
      <c r="C295" s="1" t="s">
        <v>37</v>
      </c>
      <c r="D295" s="1" t="s">
        <v>739</v>
      </c>
      <c r="G295" s="1" t="s">
        <v>673</v>
      </c>
      <c r="H295" s="1" t="s">
        <v>99</v>
      </c>
      <c r="I295" s="1" t="s">
        <v>226</v>
      </c>
      <c r="J295" s="1" t="s">
        <v>164</v>
      </c>
    </row>
    <row r="296" customFormat="false" ht="12.75" hidden="false" customHeight="false" outlineLevel="0" collapsed="false">
      <c r="B296" s="1"/>
      <c r="C296" s="1" t="s">
        <v>44</v>
      </c>
      <c r="D296" s="1" t="s">
        <v>741</v>
      </c>
      <c r="G296" s="1" t="s">
        <v>742</v>
      </c>
      <c r="H296" s="1" t="s">
        <v>87</v>
      </c>
      <c r="I296" s="1" t="s">
        <v>222</v>
      </c>
      <c r="J296" s="1" t="s">
        <v>330</v>
      </c>
    </row>
    <row r="297" customFormat="false" ht="12.75" hidden="false" customHeight="false" outlineLevel="0" collapsed="false">
      <c r="B297" s="1"/>
      <c r="C297" s="1" t="s">
        <v>127</v>
      </c>
      <c r="D297" s="1" t="s">
        <v>741</v>
      </c>
      <c r="G297" s="1" t="s">
        <v>743</v>
      </c>
      <c r="I297" s="1" t="s">
        <v>151</v>
      </c>
      <c r="J297" s="1" t="s">
        <v>393</v>
      </c>
    </row>
    <row r="298" customFormat="false" ht="12.75" hidden="false" customHeight="false" outlineLevel="0" collapsed="false">
      <c r="B298" s="1"/>
    </row>
    <row r="299" customFormat="false" ht="12.75" hidden="false" customHeight="false" outlineLevel="0" collapsed="false">
      <c r="A299" s="1" t="s">
        <v>744</v>
      </c>
      <c r="B299" s="2" t="n">
        <v>10</v>
      </c>
      <c r="C299" s="1" t="s">
        <v>23</v>
      </c>
      <c r="D299" s="1" t="s">
        <v>745</v>
      </c>
      <c r="G299" s="1" t="s">
        <v>746</v>
      </c>
      <c r="H299" s="1" t="n">
        <v>12</v>
      </c>
      <c r="I299" s="1" t="s">
        <v>68</v>
      </c>
      <c r="J299" s="1" t="s">
        <v>375</v>
      </c>
    </row>
    <row r="300" customFormat="false" ht="12.75" hidden="false" customHeight="false" outlineLevel="0" collapsed="false">
      <c r="B300" s="2" t="n">
        <v>8</v>
      </c>
      <c r="C300" s="1" t="s">
        <v>59</v>
      </c>
      <c r="D300" s="1" t="s">
        <v>747</v>
      </c>
      <c r="G300" s="1" t="s">
        <v>748</v>
      </c>
      <c r="H300" s="1" t="n">
        <v>12</v>
      </c>
      <c r="I300" s="1" t="s">
        <v>76</v>
      </c>
      <c r="J300" s="1" t="s">
        <v>77</v>
      </c>
    </row>
    <row r="301" customFormat="false" ht="12.75" hidden="false" customHeight="false" outlineLevel="0" collapsed="false">
      <c r="B301" s="2" t="n">
        <v>6</v>
      </c>
      <c r="C301" s="1" t="s">
        <v>63</v>
      </c>
      <c r="D301" s="1" t="s">
        <v>749</v>
      </c>
      <c r="G301" s="1" t="s">
        <v>238</v>
      </c>
      <c r="H301" s="1" t="s">
        <v>99</v>
      </c>
      <c r="I301" s="1" t="s">
        <v>56</v>
      </c>
      <c r="J301" s="1" t="s">
        <v>750</v>
      </c>
    </row>
    <row r="302" customFormat="false" ht="12.75" hidden="false" customHeight="false" outlineLevel="0" collapsed="false">
      <c r="B302" s="2" t="n">
        <v>4</v>
      </c>
      <c r="C302" s="1" t="s">
        <v>67</v>
      </c>
      <c r="D302" s="1" t="s">
        <v>751</v>
      </c>
      <c r="G302" s="1" t="s">
        <v>752</v>
      </c>
      <c r="H302" s="1" t="n">
        <v>11</v>
      </c>
      <c r="I302" s="1" t="s">
        <v>92</v>
      </c>
      <c r="J302" s="1" t="s">
        <v>462</v>
      </c>
    </row>
    <row r="303" customFormat="false" ht="12.75" hidden="false" customHeight="false" outlineLevel="0" collapsed="false">
      <c r="B303" s="2" t="n">
        <v>2</v>
      </c>
      <c r="C303" s="1" t="s">
        <v>71</v>
      </c>
      <c r="D303" s="1" t="s">
        <v>753</v>
      </c>
      <c r="G303" s="1" t="s">
        <v>634</v>
      </c>
      <c r="H303" s="1" t="s">
        <v>95</v>
      </c>
      <c r="I303" s="1" t="s">
        <v>24</v>
      </c>
      <c r="J303" s="1" t="s">
        <v>223</v>
      </c>
    </row>
    <row r="304" customFormat="false" ht="12.75" hidden="false" customHeight="false" outlineLevel="0" collapsed="false">
      <c r="B304" s="2" t="n">
        <v>1</v>
      </c>
      <c r="C304" s="1" t="s">
        <v>75</v>
      </c>
      <c r="D304" s="1" t="s">
        <v>754</v>
      </c>
      <c r="G304" s="1" t="s">
        <v>755</v>
      </c>
      <c r="H304" s="1" t="s">
        <v>95</v>
      </c>
      <c r="I304" s="1" t="s">
        <v>134</v>
      </c>
      <c r="J304" s="1" t="s">
        <v>246</v>
      </c>
    </row>
    <row r="305" customFormat="false" ht="12.75" hidden="false" customHeight="false" outlineLevel="0" collapsed="false">
      <c r="C305" s="1" t="s">
        <v>79</v>
      </c>
      <c r="D305" s="1" t="s">
        <v>756</v>
      </c>
      <c r="G305" s="1" t="s">
        <v>757</v>
      </c>
      <c r="H305" s="1" t="s">
        <v>99</v>
      </c>
      <c r="I305" s="1" t="s">
        <v>483</v>
      </c>
      <c r="J305" s="1" t="s">
        <v>758</v>
      </c>
    </row>
    <row r="306" customFormat="false" ht="12.75" hidden="false" customHeight="false" outlineLevel="0" collapsed="false">
      <c r="C306" s="1" t="s">
        <v>83</v>
      </c>
      <c r="D306" s="1" t="s">
        <v>759</v>
      </c>
      <c r="G306" s="1" t="s">
        <v>760</v>
      </c>
      <c r="H306" s="1" t="s">
        <v>99</v>
      </c>
      <c r="I306" s="1" t="s">
        <v>229</v>
      </c>
      <c r="J306" s="1" t="s">
        <v>761</v>
      </c>
    </row>
    <row r="307" customFormat="false" ht="12.75" hidden="false" customHeight="false" outlineLevel="0" collapsed="false">
      <c r="C307" s="1" t="s">
        <v>87</v>
      </c>
      <c r="D307" s="1" t="s">
        <v>762</v>
      </c>
      <c r="G307" s="1" t="s">
        <v>763</v>
      </c>
      <c r="H307" s="1" t="s">
        <v>99</v>
      </c>
      <c r="I307" s="1" t="s">
        <v>764</v>
      </c>
      <c r="J307" s="1" t="s">
        <v>85</v>
      </c>
    </row>
    <row r="308" customFormat="false" ht="12.75" hidden="false" customHeight="false" outlineLevel="0" collapsed="false">
      <c r="C308" s="1" t="s">
        <v>91</v>
      </c>
      <c r="D308" s="1" t="s">
        <v>765</v>
      </c>
      <c r="G308" s="1" t="s">
        <v>766</v>
      </c>
      <c r="H308" s="1" t="n">
        <v>12</v>
      </c>
      <c r="I308" s="1" t="s">
        <v>68</v>
      </c>
      <c r="J308" s="1" t="s">
        <v>236</v>
      </c>
    </row>
    <row r="309" customFormat="false" ht="12.75" hidden="false" customHeight="false" outlineLevel="0" collapsed="false">
      <c r="C309" s="1" t="s">
        <v>95</v>
      </c>
      <c r="D309" s="1" t="s">
        <v>767</v>
      </c>
      <c r="G309" s="1" t="s">
        <v>768</v>
      </c>
      <c r="H309" s="1" t="s">
        <v>95</v>
      </c>
      <c r="I309" s="1" t="s">
        <v>229</v>
      </c>
      <c r="J309" s="1" t="s">
        <v>164</v>
      </c>
    </row>
    <row r="310" customFormat="false" ht="12.75" hidden="false" customHeight="false" outlineLevel="0" collapsed="false">
      <c r="C310" s="1" t="s">
        <v>99</v>
      </c>
      <c r="D310" s="1" t="s">
        <v>769</v>
      </c>
      <c r="G310" s="1" t="s">
        <v>770</v>
      </c>
      <c r="H310" s="1" t="s">
        <v>95</v>
      </c>
      <c r="I310" s="1" t="s">
        <v>771</v>
      </c>
      <c r="J310" s="1" t="s">
        <v>190</v>
      </c>
    </row>
    <row r="311" customFormat="false" ht="12.75" hidden="false" customHeight="false" outlineLevel="0" collapsed="false">
      <c r="C311" s="1" t="s">
        <v>103</v>
      </c>
      <c r="D311" s="1" t="s">
        <v>772</v>
      </c>
      <c r="G311" s="1" t="s">
        <v>773</v>
      </c>
      <c r="H311" s="1" t="s">
        <v>99</v>
      </c>
      <c r="I311" s="1" t="s">
        <v>625</v>
      </c>
      <c r="J311" s="1" t="s">
        <v>774</v>
      </c>
    </row>
    <row r="312" customFormat="false" ht="12.75" hidden="false" customHeight="false" outlineLevel="0" collapsed="false">
      <c r="C312" s="1" t="s">
        <v>107</v>
      </c>
      <c r="D312" s="1" t="s">
        <v>775</v>
      </c>
      <c r="G312" s="1" t="s">
        <v>776</v>
      </c>
      <c r="H312" s="1" t="s">
        <v>99</v>
      </c>
      <c r="I312" s="1" t="s">
        <v>111</v>
      </c>
      <c r="J312" s="1" t="s">
        <v>777</v>
      </c>
    </row>
    <row r="313" customFormat="false" ht="12.75" hidden="false" customHeight="false" outlineLevel="0" collapsed="false">
      <c r="C313" s="1" t="s">
        <v>30</v>
      </c>
      <c r="D313" s="1" t="s">
        <v>778</v>
      </c>
      <c r="G313" s="1" t="s">
        <v>779</v>
      </c>
      <c r="H313" s="1" t="s">
        <v>91</v>
      </c>
      <c r="I313" s="1" t="s">
        <v>176</v>
      </c>
      <c r="J313" s="1" t="s">
        <v>649</v>
      </c>
    </row>
    <row r="314" customFormat="false" ht="12.75" hidden="false" customHeight="false" outlineLevel="0" collapsed="false">
      <c r="C314" s="1" t="s">
        <v>114</v>
      </c>
      <c r="D314" s="1" t="s">
        <v>780</v>
      </c>
      <c r="G314" s="1" t="s">
        <v>781</v>
      </c>
      <c r="H314" s="1" t="s">
        <v>95</v>
      </c>
      <c r="I314" s="1" t="s">
        <v>771</v>
      </c>
      <c r="J314" s="1" t="s">
        <v>782</v>
      </c>
    </row>
    <row r="315" customFormat="false" ht="12.75" hidden="false" customHeight="false" outlineLevel="0" collapsed="false">
      <c r="B315" s="1"/>
      <c r="C315" s="1" t="s">
        <v>117</v>
      </c>
      <c r="D315" s="1" t="s">
        <v>783</v>
      </c>
      <c r="G315" s="1" t="s">
        <v>784</v>
      </c>
      <c r="H315" s="1" t="s">
        <v>95</v>
      </c>
      <c r="I315" s="1" t="s">
        <v>483</v>
      </c>
      <c r="J315" s="1" t="s">
        <v>785</v>
      </c>
    </row>
    <row r="316" customFormat="false" ht="12.75" hidden="false" customHeight="false" outlineLevel="0" collapsed="false">
      <c r="B316" s="1"/>
      <c r="C316" s="1" t="s">
        <v>37</v>
      </c>
      <c r="D316" s="1" t="s">
        <v>786</v>
      </c>
      <c r="G316" s="1" t="s">
        <v>787</v>
      </c>
      <c r="H316" s="1" t="s">
        <v>95</v>
      </c>
      <c r="I316" s="1" t="s">
        <v>24</v>
      </c>
      <c r="J316" s="1" t="s">
        <v>388</v>
      </c>
    </row>
    <row r="317" customFormat="false" ht="12.75" hidden="false" customHeight="false" outlineLevel="0" collapsed="false">
      <c r="B317" s="1"/>
      <c r="C317" s="1" t="s">
        <v>44</v>
      </c>
      <c r="D317" s="1" t="s">
        <v>788</v>
      </c>
      <c r="G317" s="1" t="s">
        <v>656</v>
      </c>
      <c r="H317" s="1" t="s">
        <v>99</v>
      </c>
      <c r="I317" s="1" t="s">
        <v>639</v>
      </c>
      <c r="J317" s="1" t="s">
        <v>657</v>
      </c>
    </row>
    <row r="318" customFormat="false" ht="12.75" hidden="false" customHeight="false" outlineLevel="0" collapsed="false">
      <c r="B318" s="1"/>
      <c r="C318" s="1" t="s">
        <v>127</v>
      </c>
      <c r="D318" s="1" t="s">
        <v>789</v>
      </c>
      <c r="G318" s="1" t="s">
        <v>790</v>
      </c>
      <c r="H318" s="1" t="n">
        <v>12</v>
      </c>
      <c r="I318" s="1" t="s">
        <v>614</v>
      </c>
      <c r="J318" s="1" t="s">
        <v>432</v>
      </c>
    </row>
    <row r="319" customFormat="false" ht="12.75" hidden="false" customHeight="false" outlineLevel="0" collapsed="false">
      <c r="B319" s="1"/>
    </row>
    <row r="320" customFormat="false" ht="12.75" hidden="false" customHeight="false" outlineLevel="0" collapsed="false">
      <c r="A320" s="1" t="s">
        <v>791</v>
      </c>
      <c r="B320" s="2" t="n">
        <v>10</v>
      </c>
      <c r="C320" s="1" t="s">
        <v>23</v>
      </c>
      <c r="D320" s="1" t="s">
        <v>792</v>
      </c>
      <c r="G320" s="1" t="s">
        <v>793</v>
      </c>
      <c r="H320" s="1" t="n">
        <v>12</v>
      </c>
      <c r="I320" s="1" t="s">
        <v>118</v>
      </c>
      <c r="J320" s="1" t="s">
        <v>207</v>
      </c>
    </row>
    <row r="321" customFormat="false" ht="12.75" hidden="false" customHeight="false" outlineLevel="0" collapsed="false">
      <c r="B321" s="2" t="n">
        <v>8</v>
      </c>
      <c r="C321" s="1" t="s">
        <v>59</v>
      </c>
      <c r="D321" s="1" t="s">
        <v>794</v>
      </c>
      <c r="G321" s="1" t="s">
        <v>746</v>
      </c>
      <c r="H321" s="1" t="n">
        <v>12</v>
      </c>
      <c r="I321" s="1" t="s">
        <v>68</v>
      </c>
      <c r="J321" s="1" t="s">
        <v>795</v>
      </c>
    </row>
    <row r="322" customFormat="false" ht="12.75" hidden="false" customHeight="false" outlineLevel="0" collapsed="false">
      <c r="B322" s="2" t="n">
        <v>6</v>
      </c>
      <c r="C322" s="1" t="s">
        <v>63</v>
      </c>
      <c r="D322" s="1" t="s">
        <v>796</v>
      </c>
      <c r="G322" s="1" t="s">
        <v>797</v>
      </c>
      <c r="H322" s="1" t="s">
        <v>95</v>
      </c>
      <c r="I322" s="1" t="s">
        <v>222</v>
      </c>
      <c r="J322" s="1" t="s">
        <v>798</v>
      </c>
    </row>
    <row r="323" customFormat="false" ht="12.75" hidden="false" customHeight="false" outlineLevel="0" collapsed="false">
      <c r="B323" s="2" t="n">
        <v>4</v>
      </c>
      <c r="C323" s="1" t="s">
        <v>67</v>
      </c>
      <c r="D323" s="1" t="s">
        <v>799</v>
      </c>
      <c r="G323" s="1" t="s">
        <v>238</v>
      </c>
      <c r="H323" s="1" t="s">
        <v>99</v>
      </c>
      <c r="I323" s="1" t="s">
        <v>56</v>
      </c>
      <c r="J323" s="1" t="s">
        <v>349</v>
      </c>
    </row>
    <row r="324" customFormat="false" ht="12.75" hidden="false" customHeight="false" outlineLevel="0" collapsed="false">
      <c r="B324" s="2" t="n">
        <v>2</v>
      </c>
      <c r="C324" s="1" t="s">
        <v>71</v>
      </c>
      <c r="D324" s="1" t="s">
        <v>800</v>
      </c>
      <c r="G324" s="1" t="s">
        <v>801</v>
      </c>
      <c r="H324" s="1" t="n">
        <v>12</v>
      </c>
      <c r="I324" s="1" t="s">
        <v>111</v>
      </c>
      <c r="J324" s="1" t="s">
        <v>223</v>
      </c>
    </row>
    <row r="325" customFormat="false" ht="12.75" hidden="false" customHeight="false" outlineLevel="0" collapsed="false">
      <c r="B325" s="2" t="n">
        <v>1</v>
      </c>
      <c r="C325" s="1" t="s">
        <v>75</v>
      </c>
      <c r="D325" s="1" t="s">
        <v>802</v>
      </c>
      <c r="G325" s="1" t="s">
        <v>803</v>
      </c>
      <c r="H325" s="1" t="s">
        <v>99</v>
      </c>
      <c r="I325" s="1" t="s">
        <v>104</v>
      </c>
      <c r="J325" s="1" t="s">
        <v>385</v>
      </c>
    </row>
    <row r="326" customFormat="false" ht="12.75" hidden="false" customHeight="false" outlineLevel="0" collapsed="false">
      <c r="C326" s="1" t="s">
        <v>79</v>
      </c>
      <c r="D326" s="1" t="s">
        <v>804</v>
      </c>
      <c r="G326" s="1" t="s">
        <v>805</v>
      </c>
      <c r="H326" s="1" t="s">
        <v>99</v>
      </c>
      <c r="I326" s="1" t="s">
        <v>806</v>
      </c>
      <c r="J326" s="1" t="s">
        <v>807</v>
      </c>
    </row>
    <row r="327" customFormat="false" ht="12.75" hidden="false" customHeight="false" outlineLevel="0" collapsed="false">
      <c r="C327" s="1" t="s">
        <v>83</v>
      </c>
      <c r="D327" s="1" t="s">
        <v>808</v>
      </c>
      <c r="G327" s="1" t="s">
        <v>781</v>
      </c>
      <c r="H327" s="1" t="s">
        <v>95</v>
      </c>
      <c r="I327" s="1" t="s">
        <v>771</v>
      </c>
      <c r="J327" s="1" t="s">
        <v>190</v>
      </c>
    </row>
    <row r="328" customFormat="false" ht="12.75" hidden="false" customHeight="false" outlineLevel="0" collapsed="false">
      <c r="C328" s="1" t="s">
        <v>87</v>
      </c>
      <c r="D328" s="1" t="s">
        <v>809</v>
      </c>
      <c r="G328" s="1" t="s">
        <v>810</v>
      </c>
      <c r="H328" s="1" t="s">
        <v>99</v>
      </c>
      <c r="I328" s="1" t="s">
        <v>100</v>
      </c>
      <c r="J328" s="1" t="s">
        <v>420</v>
      </c>
    </row>
    <row r="329" customFormat="false" ht="12.75" hidden="false" customHeight="false" outlineLevel="0" collapsed="false">
      <c r="C329" s="1" t="s">
        <v>91</v>
      </c>
      <c r="D329" s="1" t="s">
        <v>811</v>
      </c>
      <c r="G329" s="1" t="s">
        <v>812</v>
      </c>
      <c r="H329" s="1" t="s">
        <v>99</v>
      </c>
      <c r="I329" s="1" t="s">
        <v>428</v>
      </c>
      <c r="J329" s="1" t="s">
        <v>507</v>
      </c>
    </row>
    <row r="330" customFormat="false" ht="12.75" hidden="false" customHeight="false" outlineLevel="0" collapsed="false">
      <c r="C330" s="1" t="s">
        <v>95</v>
      </c>
      <c r="D330" s="1" t="s">
        <v>813</v>
      </c>
      <c r="G330" s="1" t="s">
        <v>814</v>
      </c>
      <c r="H330" s="1" t="s">
        <v>95</v>
      </c>
      <c r="I330" s="1" t="s">
        <v>189</v>
      </c>
      <c r="J330" s="1" t="s">
        <v>129</v>
      </c>
    </row>
    <row r="331" customFormat="false" ht="12.75" hidden="false" customHeight="false" outlineLevel="0" collapsed="false">
      <c r="C331" s="1" t="s">
        <v>99</v>
      </c>
      <c r="D331" s="1" t="s">
        <v>815</v>
      </c>
      <c r="G331" s="1" t="s">
        <v>816</v>
      </c>
      <c r="H331" s="1" t="s">
        <v>95</v>
      </c>
      <c r="I331" s="1" t="s">
        <v>771</v>
      </c>
      <c r="J331" s="1" t="s">
        <v>432</v>
      </c>
    </row>
    <row r="332" customFormat="false" ht="12.75" hidden="false" customHeight="false" outlineLevel="0" collapsed="false">
      <c r="C332" s="1" t="s">
        <v>99</v>
      </c>
      <c r="D332" s="1" t="s">
        <v>817</v>
      </c>
      <c r="G332" s="1" t="s">
        <v>818</v>
      </c>
      <c r="H332" s="1" t="s">
        <v>99</v>
      </c>
      <c r="I332" s="1" t="s">
        <v>64</v>
      </c>
      <c r="J332" s="1" t="s">
        <v>819</v>
      </c>
    </row>
    <row r="333" customFormat="false" ht="12.75" hidden="false" customHeight="false" outlineLevel="0" collapsed="false">
      <c r="C333" s="1" t="s">
        <v>103</v>
      </c>
      <c r="D333" s="1" t="s">
        <v>820</v>
      </c>
      <c r="G333" s="1" t="s">
        <v>773</v>
      </c>
      <c r="H333" s="1" t="s">
        <v>99</v>
      </c>
      <c r="I333" s="1" t="s">
        <v>625</v>
      </c>
      <c r="J333" s="1" t="s">
        <v>309</v>
      </c>
    </row>
    <row r="334" customFormat="false" ht="12.75" hidden="false" customHeight="false" outlineLevel="0" collapsed="false">
      <c r="C334" s="1" t="s">
        <v>107</v>
      </c>
      <c r="D334" s="1" t="s">
        <v>821</v>
      </c>
      <c r="G334" s="1" t="s">
        <v>822</v>
      </c>
      <c r="H334" s="1" t="s">
        <v>99</v>
      </c>
      <c r="I334" s="1" t="s">
        <v>144</v>
      </c>
      <c r="J334" s="1" t="s">
        <v>425</v>
      </c>
    </row>
    <row r="335" customFormat="false" ht="12.75" hidden="false" customHeight="false" outlineLevel="0" collapsed="false">
      <c r="C335" s="1" t="s">
        <v>30</v>
      </c>
      <c r="D335" s="1" t="s">
        <v>823</v>
      </c>
      <c r="G335" s="1" t="s">
        <v>824</v>
      </c>
      <c r="H335" s="1" t="s">
        <v>91</v>
      </c>
      <c r="I335" s="1" t="s">
        <v>76</v>
      </c>
      <c r="J335" s="1" t="s">
        <v>105</v>
      </c>
    </row>
    <row r="336" customFormat="false" ht="12.75" hidden="false" customHeight="false" outlineLevel="0" collapsed="false">
      <c r="C336" s="1" t="s">
        <v>114</v>
      </c>
      <c r="D336" s="1" t="s">
        <v>708</v>
      </c>
      <c r="G336" s="1" t="s">
        <v>825</v>
      </c>
      <c r="H336" s="1" t="s">
        <v>91</v>
      </c>
      <c r="I336" s="1" t="s">
        <v>654</v>
      </c>
      <c r="J336" s="1" t="s">
        <v>826</v>
      </c>
    </row>
    <row r="337" customFormat="false" ht="12.75" hidden="false" customHeight="false" outlineLevel="0" collapsed="false">
      <c r="C337" s="1" t="s">
        <v>117</v>
      </c>
      <c r="D337" s="1" t="s">
        <v>827</v>
      </c>
      <c r="G337" s="1" t="s">
        <v>828</v>
      </c>
      <c r="I337" s="1" t="s">
        <v>88</v>
      </c>
      <c r="J337" s="1" t="s">
        <v>829</v>
      </c>
    </row>
    <row r="338" customFormat="false" ht="12.75" hidden="false" customHeight="false" outlineLevel="0" collapsed="false">
      <c r="C338" s="1" t="s">
        <v>37</v>
      </c>
      <c r="D338" s="1" t="s">
        <v>830</v>
      </c>
      <c r="G338" s="1" t="s">
        <v>831</v>
      </c>
      <c r="H338" s="1" t="s">
        <v>99</v>
      </c>
      <c r="I338" s="1" t="s">
        <v>806</v>
      </c>
      <c r="J338" s="1" t="s">
        <v>832</v>
      </c>
    </row>
    <row r="339" customFormat="false" ht="12.75" hidden="false" customHeight="false" outlineLevel="0" collapsed="false">
      <c r="C339" s="1" t="s">
        <v>44</v>
      </c>
      <c r="D339" s="1" t="s">
        <v>833</v>
      </c>
      <c r="G339" s="1" t="s">
        <v>656</v>
      </c>
      <c r="H339" s="1" t="s">
        <v>99</v>
      </c>
      <c r="I339" s="1" t="s">
        <v>639</v>
      </c>
      <c r="J339" s="1" t="s">
        <v>700</v>
      </c>
    </row>
    <row r="340" customFormat="false" ht="12.75" hidden="false" customHeight="false" outlineLevel="0" collapsed="false">
      <c r="C340" s="1" t="s">
        <v>127</v>
      </c>
      <c r="D340" s="1" t="s">
        <v>834</v>
      </c>
      <c r="G340" s="1" t="s">
        <v>835</v>
      </c>
      <c r="H340" s="1" t="s">
        <v>99</v>
      </c>
      <c r="I340" s="1" t="s">
        <v>118</v>
      </c>
      <c r="J340" s="1" t="s">
        <v>836</v>
      </c>
    </row>
    <row r="341" customFormat="false" ht="12.75" hidden="false" customHeight="false" outlineLevel="0" collapsed="false">
      <c r="B341" s="1"/>
    </row>
    <row r="342" customFormat="false" ht="12.75" hidden="false" customHeight="false" outlineLevel="0" collapsed="false">
      <c r="A342" s="1" t="s">
        <v>837</v>
      </c>
      <c r="B342" s="2" t="n">
        <v>10</v>
      </c>
      <c r="C342" s="1" t="s">
        <v>23</v>
      </c>
      <c r="D342" s="1" t="s">
        <v>838</v>
      </c>
      <c r="G342" s="1" t="s">
        <v>206</v>
      </c>
      <c r="H342" s="1" t="s">
        <v>99</v>
      </c>
      <c r="I342" s="1" t="s">
        <v>176</v>
      </c>
      <c r="J342" s="1" t="s">
        <v>722</v>
      </c>
    </row>
    <row r="343" customFormat="false" ht="12.75" hidden="false" customHeight="false" outlineLevel="0" collapsed="false">
      <c r="B343" s="2" t="n">
        <v>8</v>
      </c>
      <c r="C343" s="1" t="s">
        <v>59</v>
      </c>
      <c r="D343" s="1" t="s">
        <v>839</v>
      </c>
      <c r="G343" s="1" t="s">
        <v>840</v>
      </c>
      <c r="H343" s="1" t="n">
        <v>12</v>
      </c>
      <c r="I343" s="1" t="s">
        <v>431</v>
      </c>
      <c r="J343" s="1" t="s">
        <v>262</v>
      </c>
    </row>
    <row r="344" customFormat="false" ht="12.75" hidden="false" customHeight="false" outlineLevel="0" collapsed="false">
      <c r="B344" s="2" t="n">
        <v>6</v>
      </c>
      <c r="C344" s="1" t="s">
        <v>63</v>
      </c>
      <c r="D344" s="1" t="s">
        <v>841</v>
      </c>
      <c r="G344" s="1" t="s">
        <v>842</v>
      </c>
      <c r="H344" s="1" t="n">
        <v>11</v>
      </c>
      <c r="I344" s="1" t="s">
        <v>56</v>
      </c>
      <c r="J344" s="1" t="s">
        <v>843</v>
      </c>
    </row>
    <row r="345" customFormat="false" ht="12.75" hidden="false" customHeight="false" outlineLevel="0" collapsed="false">
      <c r="B345" s="2" t="n">
        <v>4</v>
      </c>
      <c r="C345" s="1" t="s">
        <v>67</v>
      </c>
      <c r="D345" s="1" t="s">
        <v>844</v>
      </c>
      <c r="G345" s="1" t="s">
        <v>845</v>
      </c>
      <c r="H345" s="1" t="n">
        <v>12</v>
      </c>
      <c r="I345" s="1" t="s">
        <v>64</v>
      </c>
      <c r="J345" s="1" t="s">
        <v>304</v>
      </c>
    </row>
    <row r="346" customFormat="false" ht="12.75" hidden="false" customHeight="false" outlineLevel="0" collapsed="false">
      <c r="B346" s="2" t="n">
        <v>2</v>
      </c>
      <c r="C346" s="1" t="s">
        <v>71</v>
      </c>
      <c r="D346" s="1" t="s">
        <v>846</v>
      </c>
      <c r="G346" s="1" t="s">
        <v>847</v>
      </c>
      <c r="H346" s="1" t="n">
        <v>12</v>
      </c>
      <c r="I346" s="1" t="s">
        <v>100</v>
      </c>
      <c r="J346" s="1" t="s">
        <v>848</v>
      </c>
    </row>
    <row r="347" customFormat="false" ht="12.75" hidden="false" customHeight="false" outlineLevel="0" collapsed="false">
      <c r="B347" s="2" t="n">
        <v>1</v>
      </c>
      <c r="C347" s="1" t="s">
        <v>75</v>
      </c>
      <c r="D347" s="1" t="s">
        <v>849</v>
      </c>
      <c r="G347" s="1" t="s">
        <v>850</v>
      </c>
      <c r="H347" s="1" t="n">
        <v>12</v>
      </c>
      <c r="I347" s="1" t="s">
        <v>111</v>
      </c>
      <c r="J347" s="1" t="s">
        <v>375</v>
      </c>
    </row>
    <row r="348" customFormat="false" ht="12.75" hidden="false" customHeight="false" outlineLevel="0" collapsed="false">
      <c r="B348" s="1"/>
      <c r="C348" s="1" t="s">
        <v>79</v>
      </c>
      <c r="D348" s="1" t="s">
        <v>851</v>
      </c>
      <c r="G348" s="1" t="s">
        <v>852</v>
      </c>
      <c r="H348" s="1" t="s">
        <v>99</v>
      </c>
      <c r="I348" s="1" t="s">
        <v>64</v>
      </c>
      <c r="J348" s="1" t="s">
        <v>210</v>
      </c>
    </row>
    <row r="349" customFormat="false" ht="12.75" hidden="false" customHeight="false" outlineLevel="0" collapsed="false">
      <c r="B349" s="1"/>
      <c r="C349" s="1" t="s">
        <v>83</v>
      </c>
      <c r="D349" s="1" t="s">
        <v>853</v>
      </c>
      <c r="G349" s="1" t="s">
        <v>854</v>
      </c>
      <c r="H349" s="1" t="s">
        <v>99</v>
      </c>
      <c r="I349" s="1" t="s">
        <v>118</v>
      </c>
      <c r="J349" s="1" t="s">
        <v>85</v>
      </c>
    </row>
    <row r="350" customFormat="false" ht="12.75" hidden="false" customHeight="false" outlineLevel="0" collapsed="false">
      <c r="B350" s="1"/>
      <c r="C350" s="1" t="s">
        <v>87</v>
      </c>
      <c r="D350" s="1" t="s">
        <v>853</v>
      </c>
      <c r="G350" s="1" t="s">
        <v>855</v>
      </c>
      <c r="H350" s="1" t="n">
        <v>12</v>
      </c>
      <c r="I350" s="1" t="s">
        <v>111</v>
      </c>
      <c r="J350" s="1" t="s">
        <v>397</v>
      </c>
    </row>
    <row r="351" customFormat="false" ht="12.75" hidden="false" customHeight="false" outlineLevel="0" collapsed="false">
      <c r="B351" s="1"/>
      <c r="C351" s="1" t="s">
        <v>91</v>
      </c>
      <c r="D351" s="1" t="s">
        <v>853</v>
      </c>
      <c r="G351" s="1" t="s">
        <v>225</v>
      </c>
      <c r="H351" s="1" t="s">
        <v>95</v>
      </c>
      <c r="I351" s="1" t="s">
        <v>226</v>
      </c>
      <c r="J351" s="1" t="s">
        <v>164</v>
      </c>
    </row>
    <row r="352" customFormat="false" ht="12.75" hidden="false" customHeight="false" outlineLevel="0" collapsed="false">
      <c r="B352" s="1"/>
      <c r="C352" s="1" t="s">
        <v>95</v>
      </c>
      <c r="D352" s="1" t="s">
        <v>856</v>
      </c>
      <c r="G352" s="1" t="s">
        <v>857</v>
      </c>
      <c r="H352" s="1" t="n">
        <v>12</v>
      </c>
      <c r="I352" s="1" t="s">
        <v>144</v>
      </c>
      <c r="J352" s="1" t="s">
        <v>858</v>
      </c>
    </row>
    <row r="353" customFormat="false" ht="12.75" hidden="false" customHeight="false" outlineLevel="0" collapsed="false">
      <c r="B353" s="1"/>
      <c r="C353" s="1" t="s">
        <v>99</v>
      </c>
      <c r="D353" s="1" t="s">
        <v>859</v>
      </c>
      <c r="G353" s="1" t="s">
        <v>860</v>
      </c>
      <c r="H353" s="1" t="s">
        <v>99</v>
      </c>
      <c r="I353" s="1" t="s">
        <v>861</v>
      </c>
      <c r="J353" s="1" t="s">
        <v>425</v>
      </c>
    </row>
    <row r="354" customFormat="false" ht="12.75" hidden="false" customHeight="false" outlineLevel="0" collapsed="false">
      <c r="B354" s="1"/>
      <c r="C354" s="1" t="s">
        <v>103</v>
      </c>
      <c r="D354" s="1" t="s">
        <v>862</v>
      </c>
      <c r="G354" s="1" t="s">
        <v>863</v>
      </c>
      <c r="I354" s="1" t="s">
        <v>56</v>
      </c>
      <c r="J354" s="1" t="s">
        <v>864</v>
      </c>
    </row>
    <row r="355" customFormat="false" ht="12.75" hidden="false" customHeight="false" outlineLevel="0" collapsed="false">
      <c r="C355" s="1" t="s">
        <v>107</v>
      </c>
      <c r="D355" s="1" t="s">
        <v>862</v>
      </c>
      <c r="G355" s="1" t="s">
        <v>238</v>
      </c>
      <c r="H355" s="1" t="s">
        <v>99</v>
      </c>
      <c r="I355" s="1" t="s">
        <v>56</v>
      </c>
      <c r="J355" s="1" t="s">
        <v>383</v>
      </c>
    </row>
    <row r="356" customFormat="false" ht="12.75" hidden="false" customHeight="false" outlineLevel="0" collapsed="false">
      <c r="C356" s="1" t="s">
        <v>30</v>
      </c>
      <c r="D356" s="1" t="s">
        <v>865</v>
      </c>
      <c r="G356" s="1" t="s">
        <v>866</v>
      </c>
      <c r="H356" s="1" t="n">
        <v>12</v>
      </c>
      <c r="I356" s="1" t="s">
        <v>84</v>
      </c>
      <c r="J356" s="1" t="s">
        <v>867</v>
      </c>
    </row>
    <row r="357" customFormat="false" ht="12.75" hidden="false" customHeight="false" outlineLevel="0" collapsed="false">
      <c r="B357" s="5"/>
      <c r="C357" s="1" t="s">
        <v>114</v>
      </c>
      <c r="D357" s="1" t="s">
        <v>868</v>
      </c>
      <c r="G357" s="1" t="s">
        <v>869</v>
      </c>
      <c r="H357" s="1" t="s">
        <v>95</v>
      </c>
      <c r="I357" s="1" t="s">
        <v>219</v>
      </c>
      <c r="J357" s="1" t="s">
        <v>870</v>
      </c>
    </row>
    <row r="358" customFormat="false" ht="12.75" hidden="false" customHeight="false" outlineLevel="0" collapsed="false">
      <c r="B358" s="5"/>
      <c r="C358" s="1" t="s">
        <v>117</v>
      </c>
      <c r="D358" s="1" t="s">
        <v>871</v>
      </c>
      <c r="G358" s="1" t="s">
        <v>872</v>
      </c>
      <c r="H358" s="1" t="s">
        <v>99</v>
      </c>
      <c r="I358" s="1" t="s">
        <v>873</v>
      </c>
      <c r="J358" s="1" t="s">
        <v>186</v>
      </c>
    </row>
    <row r="359" customFormat="false" ht="12.75" hidden="false" customHeight="false" outlineLevel="0" collapsed="false">
      <c r="B359" s="5"/>
      <c r="C359" s="1" t="s">
        <v>37</v>
      </c>
      <c r="D359" s="1" t="s">
        <v>871</v>
      </c>
      <c r="G359" s="1" t="s">
        <v>874</v>
      </c>
      <c r="H359" s="1" t="s">
        <v>99</v>
      </c>
      <c r="I359" s="1" t="s">
        <v>111</v>
      </c>
      <c r="J359" s="1" t="s">
        <v>642</v>
      </c>
    </row>
    <row r="360" customFormat="false" ht="12.75" hidden="false" customHeight="false" outlineLevel="0" collapsed="false">
      <c r="B360" s="5"/>
      <c r="C360" s="1" t="s">
        <v>44</v>
      </c>
      <c r="D360" s="1" t="s">
        <v>871</v>
      </c>
      <c r="G360" s="1" t="s">
        <v>875</v>
      </c>
      <c r="H360" s="1" t="s">
        <v>99</v>
      </c>
      <c r="I360" s="1" t="s">
        <v>88</v>
      </c>
      <c r="J360" s="1" t="s">
        <v>876</v>
      </c>
    </row>
    <row r="361" customFormat="false" ht="12.75" hidden="false" customHeight="false" outlineLevel="0" collapsed="false">
      <c r="B361" s="5"/>
      <c r="C361" s="1" t="s">
        <v>127</v>
      </c>
      <c r="D361" s="1" t="s">
        <v>871</v>
      </c>
      <c r="G361" s="1" t="s">
        <v>877</v>
      </c>
      <c r="H361" s="1" t="s">
        <v>91</v>
      </c>
      <c r="I361" s="1" t="s">
        <v>88</v>
      </c>
      <c r="J361" s="1" t="s">
        <v>878</v>
      </c>
    </row>
    <row r="362" customFormat="false" ht="12.75" hidden="false" customHeight="false" outlineLevel="0" collapsed="false">
      <c r="B362" s="5"/>
    </row>
    <row r="363" customFormat="false" ht="12.75" hidden="false" customHeight="false" outlineLevel="0" collapsed="false">
      <c r="B363" s="5"/>
    </row>
    <row r="364" customFormat="false" ht="12.75" hidden="false" customHeight="false" outlineLevel="0" collapsed="false">
      <c r="B364" s="5"/>
    </row>
    <row r="365" customFormat="false" ht="12.75" hidden="false" customHeight="false" outlineLevel="0" collapsed="false">
      <c r="B365" s="5"/>
    </row>
    <row r="366" customFormat="false" ht="12.75" hidden="false" customHeight="false" outlineLevel="0" collapsed="false">
      <c r="B366" s="5"/>
    </row>
    <row r="367" customFormat="false" ht="12.75" hidden="false" customHeight="false" outlineLevel="0" collapsed="false">
      <c r="B367" s="5"/>
    </row>
    <row r="368" customFormat="false" ht="12.75" hidden="false" customHeight="false" outlineLevel="0" collapsed="false">
      <c r="B368" s="5"/>
    </row>
    <row r="369" customFormat="false" ht="12.75" hidden="false" customHeight="false" outlineLevel="0" collapsed="false">
      <c r="B369" s="5"/>
    </row>
    <row r="370" customFormat="false" ht="12.75" hidden="false" customHeight="false" outlineLevel="0" collapsed="false">
      <c r="B370" s="5"/>
    </row>
    <row r="371" customFormat="false" ht="12.75" hidden="false" customHeight="false" outlineLevel="0" collapsed="false">
      <c r="B371" s="5"/>
    </row>
    <row r="372" customFormat="false" ht="12.75" hidden="false" customHeight="false" outlineLevel="0" collapsed="false">
      <c r="B372" s="5"/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8"/>
  <sheetViews>
    <sheetView showFormulas="false" showGridLines="true" showRowColHeaders="true" showZeros="true" rightToLeft="false" tabSelected="false" showOutlineSymbols="true" defaultGridColor="true" view="normal" topLeftCell="A147" colorId="64" zoomScale="85" zoomScaleNormal="85" zoomScalePageLayoutView="100" workbookViewId="0">
      <selection pane="topLeft" activeCell="G174" activeCellId="0" sqref="G1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.7"/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5.99"/>
    <col collapsed="false" customWidth="true" hidden="false" outlineLevel="0" max="7" min="7" style="1" width="22.28"/>
    <col collapsed="false" customWidth="true" hidden="false" outlineLevel="0" max="8" min="8" style="1" width="5.71"/>
    <col collapsed="false" customWidth="true" hidden="false" outlineLevel="0" max="9" min="9" style="1" width="23.7"/>
    <col collapsed="false" customWidth="true" hidden="false" outlineLevel="0" max="10" min="10" style="1" width="25.7"/>
    <col collapsed="false" customWidth="true" hidden="false" outlineLevel="0" max="11" min="11" style="1" width="10.71"/>
    <col collapsed="false" customWidth="true" hidden="false" outlineLevel="0" max="12" min="12" style="1" width="4.41"/>
    <col collapsed="false" customWidth="false" hidden="true" outlineLevel="0" max="16" min="13" style="3" width="9.14"/>
    <col collapsed="false" customWidth="true" hidden="true" outlineLevel="0" max="17" min="17" style="3" width="1.7"/>
    <col collapsed="false" customWidth="false" hidden="true" outlineLevel="0" max="21" min="18" style="3" width="9.14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9</v>
      </c>
      <c r="B1" s="2" t="s">
        <v>10</v>
      </c>
      <c r="C1" s="1" t="s">
        <v>11</v>
      </c>
      <c r="D1" s="1" t="s">
        <v>51</v>
      </c>
      <c r="E1" s="1" t="s">
        <v>13</v>
      </c>
      <c r="F1" s="1" t="s">
        <v>14</v>
      </c>
      <c r="G1" s="1" t="s">
        <v>52</v>
      </c>
      <c r="H1" s="1" t="s">
        <v>53</v>
      </c>
      <c r="I1" s="1" t="s">
        <v>54</v>
      </c>
      <c r="J1" s="1" t="s">
        <v>16</v>
      </c>
      <c r="K1" s="1" t="s">
        <v>17</v>
      </c>
      <c r="L1" s="1" t="s">
        <v>18</v>
      </c>
      <c r="M1" s="3" t="s">
        <v>19</v>
      </c>
      <c r="O1" s="1" t="s">
        <v>20</v>
      </c>
    </row>
    <row r="2" customFormat="false" ht="12.75" hidden="false" customHeight="false" outlineLevel="0" collapsed="false">
      <c r="A2" s="1" t="s">
        <v>55</v>
      </c>
      <c r="B2" s="2" t="n">
        <v>10</v>
      </c>
      <c r="C2" s="1" t="s">
        <v>23</v>
      </c>
      <c r="D2" s="1" t="str">
        <f aca="false">IF(V2="Y",IF(L2="Y"," "&amp;U2,"-"&amp;U2),IF(L2="M"," "&amp;P2,"-"&amp;P2))</f>
        <v> 00:48.38</v>
      </c>
      <c r="E2" s="1" t="s">
        <v>38</v>
      </c>
      <c r="G2" s="1" t="s">
        <v>68</v>
      </c>
      <c r="I2" s="1" t="s">
        <v>68</v>
      </c>
      <c r="J2" s="1" t="s">
        <v>207</v>
      </c>
      <c r="K2" s="1" t="s">
        <v>879</v>
      </c>
      <c r="L2" s="1" t="s">
        <v>27</v>
      </c>
      <c r="M2" s="3" t="str">
        <f aca="false">IF(E2="F",K2,K2+0.0000016)</f>
        <v>00:48.38</v>
      </c>
      <c r="N2" s="3" t="str">
        <f aca="false">IF(L2="Y",M2*0.9942,M2)</f>
        <v>00:48.38</v>
      </c>
      <c r="O2" s="3" t="str">
        <f aca="false">+TEXT(N2,"mm:ss.00")</f>
        <v>00:48.38</v>
      </c>
      <c r="P2" s="3" t="str">
        <f aca="false">IF(E2="F",O2,O2&amp;" f")</f>
        <v>00:48.38</v>
      </c>
      <c r="R2" s="3" t="n">
        <f aca="false">IF(E2="F",K2+0.0000016)</f>
        <v>0.000561553703703704</v>
      </c>
      <c r="S2" s="3" t="n">
        <f aca="false">IF(L2="M",R2*1.0058399,R2)</f>
        <v>0.000564833121177963</v>
      </c>
      <c r="T2" s="3" t="str">
        <f aca="false">+TEXT(S2,"mm:ss.00")</f>
        <v>00:48.80</v>
      </c>
      <c r="U2" s="3" t="str">
        <f aca="false">IF(E2="F",T2,T2&amp;" f")</f>
        <v>00:48.80</v>
      </c>
      <c r="V2" s="1" t="s">
        <v>27</v>
      </c>
      <c r="W2" s="3"/>
    </row>
    <row r="3" customFormat="false" ht="12.75" hidden="false" customHeight="false" outlineLevel="0" collapsed="false">
      <c r="B3" s="2" t="n">
        <v>8</v>
      </c>
      <c r="C3" s="1" t="s">
        <v>59</v>
      </c>
      <c r="D3" s="1" t="str">
        <f aca="false">IF(V3="Y",IF(L3="Y"," "&amp;U3,"-"&amp;U3),IF(L3="M"," "&amp;P3,"-"&amp;P3))</f>
        <v> 00:48.56</v>
      </c>
      <c r="E3" s="1" t="s">
        <v>38</v>
      </c>
      <c r="G3" s="1" t="s">
        <v>118</v>
      </c>
      <c r="I3" s="1" t="s">
        <v>118</v>
      </c>
      <c r="J3" s="1" t="s">
        <v>880</v>
      </c>
      <c r="K3" s="1" t="s">
        <v>881</v>
      </c>
      <c r="L3" s="1" t="s">
        <v>27</v>
      </c>
      <c r="M3" s="3" t="str">
        <f aca="false">IF(E3="F",K3,K3+0.0000016)</f>
        <v>00:48.56</v>
      </c>
      <c r="N3" s="3" t="str">
        <f aca="false">IF(L3="Y",M3*0.9942,M3)</f>
        <v>00:48.56</v>
      </c>
      <c r="O3" s="3" t="str">
        <f aca="false">+TEXT(N3,"mm:ss.00")</f>
        <v>00:48.56</v>
      </c>
      <c r="P3" s="3" t="str">
        <f aca="false">IF(E3="F",O3,O3&amp;" f")</f>
        <v>00:48.56</v>
      </c>
      <c r="R3" s="3" t="n">
        <f aca="false">IF(E3="F",K3+0.0000016)</f>
        <v>0.000563637037037037</v>
      </c>
      <c r="S3" s="3" t="n">
        <f aca="false">IF(L3="M",R3*1.0058399,R3)</f>
        <v>0.00056692862096963</v>
      </c>
      <c r="T3" s="3" t="str">
        <f aca="false">+TEXT(S3,"mm:ss.00")</f>
        <v>00:48.98</v>
      </c>
      <c r="U3" s="3" t="str">
        <f aca="false">IF(E3="F",T3,T3&amp;" f")</f>
        <v>00:48.98</v>
      </c>
      <c r="V3" s="1" t="s">
        <v>27</v>
      </c>
      <c r="W3" s="3"/>
    </row>
    <row r="4" customFormat="false" ht="12.75" hidden="false" customHeight="false" outlineLevel="0" collapsed="false">
      <c r="B4" s="2" t="n">
        <v>6</v>
      </c>
      <c r="C4" s="1" t="s">
        <v>63</v>
      </c>
      <c r="D4" s="1" t="str">
        <f aca="false">IF(V4="Y",IF(L4="Y"," "&amp;U4,"-"&amp;U4),IF(L4="M"," "&amp;P4,"-"&amp;P4))</f>
        <v> 00:48.89</v>
      </c>
      <c r="E4" s="1" t="s">
        <v>38</v>
      </c>
      <c r="G4" s="1" t="s">
        <v>72</v>
      </c>
      <c r="I4" s="1" t="s">
        <v>72</v>
      </c>
      <c r="J4" s="1" t="s">
        <v>288</v>
      </c>
      <c r="K4" s="1" t="s">
        <v>882</v>
      </c>
      <c r="L4" s="1" t="s">
        <v>27</v>
      </c>
      <c r="M4" s="3" t="str">
        <f aca="false">IF(E4="F",K4,K4+0.0000016)</f>
        <v>00:48.89</v>
      </c>
      <c r="N4" s="3" t="str">
        <f aca="false">IF(L4="Y",M4*0.9942,M4)</f>
        <v>00:48.89</v>
      </c>
      <c r="O4" s="3" t="str">
        <f aca="false">+TEXT(N4,"mm:ss.00")</f>
        <v>00:48.89</v>
      </c>
      <c r="P4" s="3" t="str">
        <f aca="false">IF(E4="F",O4,O4&amp;" f")</f>
        <v>00:48.89</v>
      </c>
      <c r="R4" s="3" t="n">
        <f aca="false">IF(E4="F",K4+0.0000016)</f>
        <v>0.000567456481481482</v>
      </c>
      <c r="S4" s="3" t="n">
        <f aca="false">IF(L4="M",R4*1.0058399,R4)</f>
        <v>0.000570770370587685</v>
      </c>
      <c r="T4" s="3" t="str">
        <f aca="false">+TEXT(S4,"mm:ss.00")</f>
        <v>00:49.31</v>
      </c>
      <c r="U4" s="3" t="str">
        <f aca="false">IF(E4="F",T4,T4&amp;" f")</f>
        <v>00:49.31</v>
      </c>
      <c r="V4" s="1" t="s">
        <v>27</v>
      </c>
      <c r="W4" s="3"/>
    </row>
    <row r="5" customFormat="false" ht="12.75" hidden="false" customHeight="false" outlineLevel="0" collapsed="false">
      <c r="B5" s="2" t="n">
        <v>4</v>
      </c>
      <c r="C5" s="1" t="s">
        <v>67</v>
      </c>
      <c r="D5" s="1" t="str">
        <f aca="false">IF(V5="Y",IF(L5="Y"," "&amp;U5,"-"&amp;U5),IF(L5="M"," "&amp;P5,"-"&amp;P5))</f>
        <v> 00:49.00</v>
      </c>
      <c r="E5" s="1" t="s">
        <v>38</v>
      </c>
      <c r="G5" s="1" t="s">
        <v>60</v>
      </c>
      <c r="I5" s="1" t="s">
        <v>60</v>
      </c>
      <c r="J5" s="1" t="s">
        <v>182</v>
      </c>
      <c r="K5" s="1" t="s">
        <v>883</v>
      </c>
      <c r="L5" s="1" t="s">
        <v>27</v>
      </c>
      <c r="M5" s="3" t="str">
        <f aca="false">IF(E5="F",K5,K5+0.0000016)</f>
        <v>00:49.00</v>
      </c>
      <c r="N5" s="3" t="str">
        <f aca="false">IF(L5="Y",M5*0.9942,M5)</f>
        <v>00:49.00</v>
      </c>
      <c r="O5" s="3" t="str">
        <f aca="false">+TEXT(N5,"mm:ss.00")</f>
        <v>00:49.00</v>
      </c>
      <c r="P5" s="3" t="str">
        <f aca="false">IF(E5="F",O5,O5&amp;" f")</f>
        <v>00:49.00</v>
      </c>
      <c r="R5" s="3" t="n">
        <f aca="false">IF(E5="F",K5+0.0000016)</f>
        <v>0.00056872962962963</v>
      </c>
      <c r="S5" s="3" t="n">
        <f aca="false">IF(L5="M",R5*1.0058399,R5)</f>
        <v>0.000572050953793704</v>
      </c>
      <c r="T5" s="3" t="str">
        <f aca="false">+TEXT(S5,"mm:ss.00")</f>
        <v>00:49.43</v>
      </c>
      <c r="U5" s="3" t="str">
        <f aca="false">IF(E5="F",T5,T5&amp;" f")</f>
        <v>00:49.43</v>
      </c>
      <c r="V5" s="1" t="s">
        <v>27</v>
      </c>
      <c r="W5" s="3"/>
    </row>
    <row r="6" customFormat="false" ht="12.75" hidden="false" customHeight="false" outlineLevel="0" collapsed="false">
      <c r="B6" s="2" t="n">
        <v>2</v>
      </c>
      <c r="C6" s="1" t="s">
        <v>71</v>
      </c>
      <c r="D6" s="1" t="str">
        <f aca="false">IF(V6="Y",IF(L6="Y"," "&amp;U6,"-"&amp;U6),IF(L6="M"," "&amp;P6,"-"&amp;P6))</f>
        <v> 00:49.02</v>
      </c>
      <c r="E6" s="1" t="s">
        <v>38</v>
      </c>
      <c r="G6" s="1" t="s">
        <v>56</v>
      </c>
      <c r="I6" s="1" t="s">
        <v>56</v>
      </c>
      <c r="J6" s="1" t="s">
        <v>223</v>
      </c>
      <c r="K6" s="1" t="s">
        <v>884</v>
      </c>
      <c r="L6" s="1" t="s">
        <v>27</v>
      </c>
      <c r="M6" s="3" t="str">
        <f aca="false">IF(E6="F",K6,K6+0.0000016)</f>
        <v>00:49.02</v>
      </c>
      <c r="N6" s="3" t="str">
        <f aca="false">IF(L6="Y",M6*0.9942,M6)</f>
        <v>00:49.02</v>
      </c>
      <c r="O6" s="3" t="str">
        <f aca="false">+TEXT(N6,"mm:ss.00")</f>
        <v>00:49.02</v>
      </c>
      <c r="P6" s="3" t="str">
        <f aca="false">IF(E6="F",O6,O6&amp;" f")</f>
        <v>00:49.02</v>
      </c>
      <c r="R6" s="3" t="n">
        <f aca="false">IF(E6="F",K6+0.0000016)</f>
        <v>0.000568961111111111</v>
      </c>
      <c r="S6" s="3" t="n">
        <f aca="false">IF(L6="M",R6*1.0058399,R6)</f>
        <v>0.000572283787103889</v>
      </c>
      <c r="T6" s="3" t="str">
        <f aca="false">+TEXT(S6,"mm:ss.00")</f>
        <v>00:49.45</v>
      </c>
      <c r="U6" s="3" t="str">
        <f aca="false">IF(E6="F",T6,T6&amp;" f")</f>
        <v>00:49.45</v>
      </c>
      <c r="V6" s="1" t="s">
        <v>27</v>
      </c>
      <c r="W6" s="3"/>
    </row>
    <row r="7" customFormat="false" ht="12.75" hidden="false" customHeight="false" outlineLevel="0" collapsed="false">
      <c r="B7" s="2" t="n">
        <v>1</v>
      </c>
      <c r="C7" s="1" t="s">
        <v>75</v>
      </c>
      <c r="D7" s="1" t="str">
        <f aca="false">IF(V7="Y",IF(L7="Y"," "&amp;U7,"-"&amp;U7),IF(L7="M"," "&amp;P7,"-"&amp;P7))</f>
        <v> 00:49.17</v>
      </c>
      <c r="E7" s="1" t="s">
        <v>38</v>
      </c>
      <c r="G7" s="1" t="s">
        <v>157</v>
      </c>
      <c r="I7" s="1" t="s">
        <v>157</v>
      </c>
      <c r="J7" s="1" t="s">
        <v>85</v>
      </c>
      <c r="K7" s="1" t="s">
        <v>885</v>
      </c>
      <c r="L7" s="1" t="s">
        <v>27</v>
      </c>
      <c r="M7" s="3" t="str">
        <f aca="false">IF(E7="F",K7,K7+0.0000016)</f>
        <v>00:49.17</v>
      </c>
      <c r="N7" s="3" t="str">
        <f aca="false">IF(L7="Y",M7*0.9942,M7)</f>
        <v>00:49.17</v>
      </c>
      <c r="O7" s="3" t="str">
        <f aca="false">+TEXT(N7,"mm:ss.00")</f>
        <v>00:49.17</v>
      </c>
      <c r="P7" s="3" t="str">
        <f aca="false">IF(E7="F",O7,O7&amp;" f")</f>
        <v>00:49.17</v>
      </c>
      <c r="R7" s="3" t="n">
        <f aca="false">IF(E7="F",K7+0.0000016)</f>
        <v>0.000570697222222222</v>
      </c>
      <c r="S7" s="3" t="n">
        <f aca="false">IF(L7="M",R7*1.0058399,R7)</f>
        <v>0.000574030036930278</v>
      </c>
      <c r="T7" s="3" t="str">
        <f aca="false">+TEXT(S7,"mm:ss.00")</f>
        <v>00:49.60</v>
      </c>
      <c r="U7" s="3" t="str">
        <f aca="false">IF(E7="F",T7,T7&amp;" f")</f>
        <v>00:49.60</v>
      </c>
      <c r="V7" s="1" t="s">
        <v>27</v>
      </c>
      <c r="W7" s="3"/>
    </row>
    <row r="8" customFormat="false" ht="12.75" hidden="false" customHeight="false" outlineLevel="0" collapsed="false">
      <c r="C8" s="1" t="s">
        <v>79</v>
      </c>
      <c r="D8" s="1" t="str">
        <f aca="false">IF(V8="Y",IF(L8="Y"," "&amp;U8,"-"&amp;U8),IF(L8="M"," "&amp;P8,"-"&amp;P8))</f>
        <v> 00:49.55</v>
      </c>
      <c r="E8" s="1" t="s">
        <v>38</v>
      </c>
      <c r="G8" s="1" t="s">
        <v>274</v>
      </c>
      <c r="I8" s="1" t="s">
        <v>274</v>
      </c>
      <c r="J8" s="1" t="s">
        <v>93</v>
      </c>
      <c r="K8" s="1" t="s">
        <v>886</v>
      </c>
      <c r="L8" s="1" t="s">
        <v>27</v>
      </c>
      <c r="M8" s="3" t="str">
        <f aca="false">IF(E8="F",K8,K8+0.0000016)</f>
        <v>00:49.55</v>
      </c>
      <c r="N8" s="3" t="str">
        <f aca="false">IF(L8="Y",M8*0.9942,M8)</f>
        <v>00:49.55</v>
      </c>
      <c r="O8" s="3" t="str">
        <f aca="false">+TEXT(N8,"mm:ss.00")</f>
        <v>00:49.55</v>
      </c>
      <c r="P8" s="3" t="str">
        <f aca="false">IF(E8="F",O8,O8&amp;" f")</f>
        <v>00:49.55</v>
      </c>
      <c r="R8" s="3" t="n">
        <f aca="false">IF(E8="F",K8+0.0000016)</f>
        <v>0.00057509537037037</v>
      </c>
      <c r="S8" s="3" t="n">
        <f aca="false">IF(L8="M",R8*1.0058399,R8)</f>
        <v>0.000578453869823796</v>
      </c>
      <c r="T8" s="3" t="str">
        <f aca="false">+TEXT(S8,"mm:ss.00")</f>
        <v>00:49.98</v>
      </c>
      <c r="U8" s="3" t="str">
        <f aca="false">IF(E8="F",T8,T8&amp;" f")</f>
        <v>00:49.98</v>
      </c>
      <c r="V8" s="1" t="s">
        <v>27</v>
      </c>
      <c r="W8" s="3"/>
    </row>
    <row r="9" customFormat="false" ht="12.75" hidden="false" customHeight="false" outlineLevel="0" collapsed="false">
      <c r="C9" s="1" t="s">
        <v>83</v>
      </c>
      <c r="D9" s="1" t="str">
        <f aca="false">IF(V9="Y",IF(L9="Y"," "&amp;U9,"-"&amp;U9),IF(L9="M"," "&amp;P9,"-"&amp;P9))</f>
        <v> 00:49.87</v>
      </c>
      <c r="E9" s="1" t="s">
        <v>38</v>
      </c>
      <c r="G9" s="1" t="s">
        <v>887</v>
      </c>
      <c r="I9" s="1" t="s">
        <v>887</v>
      </c>
      <c r="J9" s="1" t="s">
        <v>101</v>
      </c>
      <c r="K9" s="1" t="s">
        <v>313</v>
      </c>
      <c r="L9" s="1" t="s">
        <v>27</v>
      </c>
      <c r="M9" s="3" t="str">
        <f aca="false">IF(E9="F",K9,K9+0.0000016)</f>
        <v>00:49.87</v>
      </c>
      <c r="N9" s="3" t="str">
        <f aca="false">IF(L9="Y",M9*0.9942,M9)</f>
        <v>00:49.87</v>
      </c>
      <c r="O9" s="3" t="str">
        <f aca="false">+TEXT(N9,"mm:ss.00")</f>
        <v>00:49.87</v>
      </c>
      <c r="P9" s="3" t="str">
        <f aca="false">IF(E9="F",O9,O9&amp;" f")</f>
        <v>00:49.87</v>
      </c>
      <c r="R9" s="3" t="n">
        <f aca="false">IF(E9="F",K9+0.0000016)</f>
        <v>0.000578799074074074</v>
      </c>
      <c r="S9" s="3" t="n">
        <f aca="false">IF(L9="M",R9*1.0058399,R9)</f>
        <v>0.000582179202786759</v>
      </c>
      <c r="T9" s="3" t="str">
        <f aca="false">+TEXT(S9,"mm:ss.00")</f>
        <v>00:50.30</v>
      </c>
      <c r="U9" s="3" t="str">
        <f aca="false">IF(E9="F",T9,T9&amp;" f")</f>
        <v>00:50.30</v>
      </c>
      <c r="V9" s="1" t="s">
        <v>27</v>
      </c>
      <c r="W9" s="3"/>
    </row>
    <row r="10" customFormat="false" ht="12.75" hidden="false" customHeight="false" outlineLevel="0" collapsed="false">
      <c r="C10" s="1" t="s">
        <v>87</v>
      </c>
      <c r="D10" s="1" t="str">
        <f aca="false">IF(V10="Y",IF(L10="Y"," "&amp;U10,"-"&amp;U10),IF(L10="M"," "&amp;P10,"-"&amp;P10))</f>
        <v> 00:50.00</v>
      </c>
      <c r="E10" s="1" t="s">
        <v>38</v>
      </c>
      <c r="G10" s="1" t="s">
        <v>625</v>
      </c>
      <c r="I10" s="1" t="s">
        <v>625</v>
      </c>
      <c r="J10" s="1" t="s">
        <v>423</v>
      </c>
      <c r="K10" s="1" t="s">
        <v>888</v>
      </c>
      <c r="L10" s="1" t="s">
        <v>27</v>
      </c>
      <c r="M10" s="3" t="str">
        <f aca="false">IF(E10="F",K10,K10+0.0000016)</f>
        <v>00:50.00</v>
      </c>
      <c r="N10" s="3" t="str">
        <f aca="false">IF(L10="Y",M10*0.9942,M10)</f>
        <v>00:50.00</v>
      </c>
      <c r="O10" s="3" t="str">
        <f aca="false">+TEXT(N10,"mm:ss.00")</f>
        <v>00:50.00</v>
      </c>
      <c r="P10" s="3" t="str">
        <f aca="false">IF(E10="F",O10,O10&amp;" f")</f>
        <v>00:50.00</v>
      </c>
      <c r="R10" s="3" t="n">
        <f aca="false">IF(E10="F",K10+0.0000016)</f>
        <v>0.000580303703703704</v>
      </c>
      <c r="S10" s="3" t="n">
        <f aca="false">IF(L10="M",R10*1.0058399,R10)</f>
        <v>0.000583692619302963</v>
      </c>
      <c r="T10" s="3" t="str">
        <f aca="false">+TEXT(S10,"mm:ss.00")</f>
        <v>00:50.43</v>
      </c>
      <c r="U10" s="3" t="str">
        <f aca="false">IF(E10="F",T10,T10&amp;" f")</f>
        <v>00:50.43</v>
      </c>
      <c r="V10" s="1" t="s">
        <v>27</v>
      </c>
      <c r="W10" s="3"/>
    </row>
    <row r="11" customFormat="false" ht="12.75" hidden="false" customHeight="false" outlineLevel="0" collapsed="false">
      <c r="C11" s="1" t="s">
        <v>91</v>
      </c>
      <c r="D11" s="1" t="str">
        <f aca="false">IF(V11="Y",IF(L11="Y"," "&amp;U11,"-"&amp;U11),IF(L11="M"," "&amp;P11,"-"&amp;P11))</f>
        <v> 00:50.19</v>
      </c>
      <c r="E11" s="1" t="s">
        <v>38</v>
      </c>
      <c r="G11" s="1" t="s">
        <v>219</v>
      </c>
      <c r="I11" s="1" t="s">
        <v>219</v>
      </c>
      <c r="J11" s="1" t="s">
        <v>122</v>
      </c>
      <c r="K11" s="1" t="s">
        <v>889</v>
      </c>
      <c r="L11" s="1" t="s">
        <v>27</v>
      </c>
      <c r="M11" s="3" t="str">
        <f aca="false">IF(E11="F",K11,K11+0.0000016)</f>
        <v>00:50.19</v>
      </c>
      <c r="N11" s="3" t="str">
        <f aca="false">IF(L11="Y",M11*0.9942,M11)</f>
        <v>00:50.19</v>
      </c>
      <c r="O11" s="3" t="str">
        <f aca="false">+TEXT(N11,"mm:ss.00")</f>
        <v>00:50.19</v>
      </c>
      <c r="P11" s="3" t="str">
        <f aca="false">IF(E11="F",O11,O11&amp;" f")</f>
        <v>00:50.19</v>
      </c>
      <c r="R11" s="3" t="n">
        <f aca="false">IF(E11="F",K11+0.0000016)</f>
        <v>0.000582502777777778</v>
      </c>
      <c r="S11" s="3" t="n">
        <f aca="false">IF(L11="M",R11*1.0058399,R11)</f>
        <v>0.000585904535749722</v>
      </c>
      <c r="T11" s="3" t="str">
        <f aca="false">+TEXT(S11,"mm:ss.00")</f>
        <v>00:50.62</v>
      </c>
      <c r="U11" s="3" t="str">
        <f aca="false">IF(E11="F",T11,T11&amp;" f")</f>
        <v>00:50.62</v>
      </c>
      <c r="V11" s="1" t="s">
        <v>27</v>
      </c>
      <c r="W11" s="3"/>
    </row>
    <row r="12" customFormat="false" ht="12.75" hidden="false" customHeight="false" outlineLevel="0" collapsed="false">
      <c r="C12" s="1" t="s">
        <v>95</v>
      </c>
      <c r="D12" s="1" t="str">
        <f aca="false">IF(V12="Y",IF(L12="Y"," "&amp;U12,"-"&amp;U12),IF(L12="M"," "&amp;P12,"-"&amp;P12))</f>
        <v> 00:50.24</v>
      </c>
      <c r="E12" s="1" t="s">
        <v>38</v>
      </c>
      <c r="G12" s="1" t="s">
        <v>222</v>
      </c>
      <c r="I12" s="1" t="s">
        <v>222</v>
      </c>
      <c r="J12" s="1" t="s">
        <v>601</v>
      </c>
      <c r="K12" s="1" t="s">
        <v>890</v>
      </c>
      <c r="L12" s="1" t="s">
        <v>27</v>
      </c>
      <c r="M12" s="3" t="str">
        <f aca="false">IF(E12="F",K12,K12+0.0000016)</f>
        <v>00:50.24</v>
      </c>
      <c r="N12" s="3" t="str">
        <f aca="false">IF(L12="Y",M12*0.9942,M12)</f>
        <v>00:50.24</v>
      </c>
      <c r="O12" s="3" t="str">
        <f aca="false">+TEXT(N12,"mm:ss.00")</f>
        <v>00:50.24</v>
      </c>
      <c r="P12" s="3" t="str">
        <f aca="false">IF(E12="F",O12,O12&amp;" f")</f>
        <v>00:50.24</v>
      </c>
      <c r="R12" s="3" t="n">
        <f aca="false">IF(E12="F",K12+0.0000016)</f>
        <v>0.000583081481481482</v>
      </c>
      <c r="S12" s="3" t="n">
        <f aca="false">IF(L12="M",R12*1.0058399,R12)</f>
        <v>0.000586486619025185</v>
      </c>
      <c r="T12" s="3" t="str">
        <f aca="false">+TEXT(S12,"mm:ss.00")</f>
        <v>00:50.67</v>
      </c>
      <c r="U12" s="3" t="str">
        <f aca="false">IF(E12="F",T12,T12&amp;" f")</f>
        <v>00:50.67</v>
      </c>
      <c r="V12" s="1" t="s">
        <v>27</v>
      </c>
      <c r="W12" s="3"/>
    </row>
    <row r="13" customFormat="false" ht="12.75" hidden="false" customHeight="false" outlineLevel="0" collapsed="false">
      <c r="C13" s="1" t="s">
        <v>99</v>
      </c>
      <c r="D13" s="1" t="str">
        <f aca="false">IF(V13="Y",IF(L13="Y"," "&amp;U13,"-"&amp;U13),IF(L13="M"," "&amp;P13,"-"&amp;P13))</f>
        <v> 00:50.37</v>
      </c>
      <c r="E13" s="1" t="s">
        <v>38</v>
      </c>
      <c r="G13" s="1" t="s">
        <v>189</v>
      </c>
      <c r="I13" s="1" t="s">
        <v>189</v>
      </c>
      <c r="J13" s="1" t="s">
        <v>891</v>
      </c>
      <c r="K13" s="1" t="s">
        <v>892</v>
      </c>
      <c r="L13" s="1" t="s">
        <v>27</v>
      </c>
      <c r="M13" s="3" t="str">
        <f aca="false">IF(E13="F",K13,K13+0.0000016)</f>
        <v>00:50.37</v>
      </c>
      <c r="N13" s="3" t="str">
        <f aca="false">IF(L13="Y",M13*0.9942,M13)</f>
        <v>00:50.37</v>
      </c>
      <c r="O13" s="3" t="str">
        <f aca="false">+TEXT(N13,"mm:ss.00")</f>
        <v>00:50.37</v>
      </c>
      <c r="P13" s="3" t="str">
        <f aca="false">IF(E13="F",O13,O13&amp;" f")</f>
        <v>00:50.37</v>
      </c>
      <c r="R13" s="3" t="n">
        <f aca="false">IF(E13="F",K13+0.0000016)</f>
        <v>0.000584586111111111</v>
      </c>
      <c r="S13" s="3" t="n">
        <f aca="false">IF(L13="M",R13*1.0058399,R13)</f>
        <v>0.000588000035541389</v>
      </c>
      <c r="T13" s="3" t="str">
        <f aca="false">+TEXT(S13,"mm:ss.00")</f>
        <v>00:50.80</v>
      </c>
      <c r="U13" s="3" t="str">
        <f aca="false">IF(E13="F",T13,T13&amp;" f")</f>
        <v>00:50.80</v>
      </c>
      <c r="V13" s="1" t="s">
        <v>27</v>
      </c>
      <c r="W13" s="3"/>
    </row>
    <row r="14" customFormat="false" ht="12.75" hidden="false" customHeight="false" outlineLevel="0" collapsed="false">
      <c r="C14" s="1" t="s">
        <v>103</v>
      </c>
      <c r="D14" s="1" t="str">
        <f aca="false">IF(V14="Y",IF(L14="Y"," "&amp;U14,"-"&amp;U14),IF(L14="M"," "&amp;P14,"-"&amp;P14))</f>
        <v> 00:50.40</v>
      </c>
      <c r="E14" s="1" t="s">
        <v>38</v>
      </c>
      <c r="G14" s="1" t="s">
        <v>163</v>
      </c>
      <c r="I14" s="1" t="s">
        <v>163</v>
      </c>
      <c r="J14" s="1" t="s">
        <v>664</v>
      </c>
      <c r="K14" s="1" t="s">
        <v>893</v>
      </c>
      <c r="L14" s="1" t="s">
        <v>27</v>
      </c>
      <c r="M14" s="3" t="str">
        <f aca="false">IF(E14="F",K14,K14+0.0000016)</f>
        <v>00:50.40</v>
      </c>
      <c r="N14" s="3" t="str">
        <f aca="false">IF(L14="Y",M14*0.9942,M14)</f>
        <v>00:50.40</v>
      </c>
      <c r="O14" s="3" t="str">
        <f aca="false">+TEXT(N14,"mm:ss.00")</f>
        <v>00:50.40</v>
      </c>
      <c r="P14" s="3" t="str">
        <f aca="false">IF(E14="F",O14,O14&amp;" f")</f>
        <v>00:50.40</v>
      </c>
      <c r="R14" s="3" t="n">
        <f aca="false">IF(E14="F",K14+0.0000016)</f>
        <v>0.000584933333333333</v>
      </c>
      <c r="S14" s="3" t="n">
        <f aca="false">IF(L14="M",R14*1.0058399,R14)</f>
        <v>0.000588349285506667</v>
      </c>
      <c r="T14" s="3" t="str">
        <f aca="false">+TEXT(S14,"mm:ss.00")</f>
        <v>00:50.83</v>
      </c>
      <c r="U14" s="3" t="str">
        <f aca="false">IF(E14="F",T14,T14&amp;" f")</f>
        <v>00:50.83</v>
      </c>
      <c r="V14" s="1" t="s">
        <v>27</v>
      </c>
      <c r="W14" s="3"/>
    </row>
    <row r="15" customFormat="false" ht="12.75" hidden="false" customHeight="false" outlineLevel="0" collapsed="false">
      <c r="C15" s="1" t="s">
        <v>107</v>
      </c>
      <c r="D15" s="1" t="str">
        <f aca="false">IF(V15="Y",IF(L15="Y"," "&amp;U15,"-"&amp;U15),IF(L15="M"," "&amp;P15,"-"&amp;P15))</f>
        <v> 00:50.47</v>
      </c>
      <c r="E15" s="1" t="s">
        <v>38</v>
      </c>
      <c r="G15" s="1" t="s">
        <v>428</v>
      </c>
      <c r="I15" s="1" t="s">
        <v>428</v>
      </c>
      <c r="J15" s="1" t="s">
        <v>275</v>
      </c>
      <c r="K15" s="1" t="s">
        <v>894</v>
      </c>
      <c r="L15" s="1" t="s">
        <v>27</v>
      </c>
      <c r="M15" s="3" t="str">
        <f aca="false">IF(E15="F",K15,K15+0.0000016)</f>
        <v>00:50.47</v>
      </c>
      <c r="N15" s="3" t="str">
        <f aca="false">IF(L15="Y",M15*0.9942,M15)</f>
        <v>00:50.47</v>
      </c>
      <c r="O15" s="3" t="str">
        <f aca="false">+TEXT(N15,"mm:ss.00")</f>
        <v>00:50.47</v>
      </c>
      <c r="P15" s="3" t="str">
        <f aca="false">IF(E15="F",O15,O15&amp;" f")</f>
        <v>00:50.47</v>
      </c>
      <c r="R15" s="3" t="n">
        <f aca="false">IF(E15="F",K15+0.0000016)</f>
        <v>0.000585743518518519</v>
      </c>
      <c r="S15" s="3" t="n">
        <f aca="false">IF(L15="M",R15*1.0058399,R15)</f>
        <v>0.000589164202092315</v>
      </c>
      <c r="T15" s="3" t="str">
        <f aca="false">+TEXT(S15,"mm:ss.00")</f>
        <v>00:50.90</v>
      </c>
      <c r="U15" s="3" t="str">
        <f aca="false">IF(E15="F",T15,T15&amp;" f")</f>
        <v>00:50.90</v>
      </c>
      <c r="V15" s="1" t="s">
        <v>27</v>
      </c>
      <c r="W15" s="3"/>
    </row>
    <row r="16" customFormat="false" ht="12.75" hidden="false" customHeight="false" outlineLevel="0" collapsed="false">
      <c r="C16" s="1" t="s">
        <v>30</v>
      </c>
      <c r="D16" s="1" t="str">
        <f aca="false">IF(V16="Y",IF(L16="Y"," "&amp;U16,"-"&amp;U16),IF(L16="M"," "&amp;P16,"-"&amp;P16))</f>
        <v> 00:50.52</v>
      </c>
      <c r="E16" s="1" t="s">
        <v>38</v>
      </c>
      <c r="G16" s="1" t="s">
        <v>639</v>
      </c>
      <c r="I16" s="1" t="s">
        <v>639</v>
      </c>
      <c r="J16" s="1" t="s">
        <v>432</v>
      </c>
      <c r="K16" s="1" t="s">
        <v>895</v>
      </c>
      <c r="L16" s="1" t="s">
        <v>27</v>
      </c>
      <c r="M16" s="3" t="str">
        <f aca="false">IF(E16="F",K16,K16+0.0000016)</f>
        <v>00:50.52</v>
      </c>
      <c r="N16" s="3" t="str">
        <f aca="false">IF(L16="Y",M16*0.9942,M16)</f>
        <v>00:50.52</v>
      </c>
      <c r="O16" s="3" t="str">
        <f aca="false">+TEXT(N16,"mm:ss.00")</f>
        <v>00:50.52</v>
      </c>
      <c r="P16" s="3" t="str">
        <f aca="false">IF(E16="F",O16,O16&amp;" f")</f>
        <v>00:50.52</v>
      </c>
      <c r="R16" s="3" t="n">
        <f aca="false">IF(E16="F",K16+0.0000016)</f>
        <v>0.000586322222222222</v>
      </c>
      <c r="S16" s="3" t="n">
        <f aca="false">IF(L16="M",R16*1.0058399,R16)</f>
        <v>0.000589746285367778</v>
      </c>
      <c r="T16" s="3" t="str">
        <f aca="false">+TEXT(S16,"mm:ss.00")</f>
        <v>00:50.95</v>
      </c>
      <c r="U16" s="3" t="str">
        <f aca="false">IF(E16="F",T16,T16&amp;" f")</f>
        <v>00:50.95</v>
      </c>
      <c r="V16" s="1" t="s">
        <v>27</v>
      </c>
      <c r="W16" s="3"/>
    </row>
    <row r="17" customFormat="false" ht="12.75" hidden="false" customHeight="false" outlineLevel="0" collapsed="false">
      <c r="C17" s="1" t="s">
        <v>114</v>
      </c>
      <c r="D17" s="1" t="str">
        <f aca="false">IF(V17="Y",IF(L17="Y"," "&amp;U17,"-"&amp;U17),IF(L17="M"," "&amp;P17,"-"&amp;P17))</f>
        <v> 00:50.60</v>
      </c>
      <c r="E17" s="1" t="s">
        <v>38</v>
      </c>
      <c r="G17" s="1" t="s">
        <v>128</v>
      </c>
      <c r="I17" s="1" t="s">
        <v>128</v>
      </c>
      <c r="J17" s="1" t="s">
        <v>438</v>
      </c>
      <c r="K17" s="1" t="s">
        <v>896</v>
      </c>
      <c r="L17" s="1" t="s">
        <v>27</v>
      </c>
      <c r="M17" s="3" t="str">
        <f aca="false">IF(E17="F",K17,K17+0.0000016)</f>
        <v>00:50.60</v>
      </c>
      <c r="N17" s="3" t="str">
        <f aca="false">IF(L17="Y",M17*0.9942,M17)</f>
        <v>00:50.60</v>
      </c>
      <c r="O17" s="3" t="str">
        <f aca="false">+TEXT(N17,"mm:ss.00")</f>
        <v>00:50.60</v>
      </c>
      <c r="P17" s="3" t="str">
        <f aca="false">IF(E17="F",O17,O17&amp;" f")</f>
        <v>00:50.60</v>
      </c>
      <c r="R17" s="3" t="n">
        <f aca="false">IF(E17="F",K17+0.0000016)</f>
        <v>0.000587248148148148</v>
      </c>
      <c r="S17" s="3" t="n">
        <f aca="false">IF(L17="M",R17*1.0058399,R17)</f>
        <v>0.000590677618608519</v>
      </c>
      <c r="T17" s="3" t="str">
        <f aca="false">+TEXT(S17,"mm:ss.00")</f>
        <v>00:51.03</v>
      </c>
      <c r="U17" s="3" t="str">
        <f aca="false">IF(E17="F",T17,T17&amp;" f")</f>
        <v>00:51.03</v>
      </c>
      <c r="V17" s="1" t="s">
        <v>27</v>
      </c>
      <c r="W17" s="3"/>
    </row>
    <row r="18" customFormat="false" ht="12.75" hidden="false" customHeight="false" outlineLevel="0" collapsed="false">
      <c r="C18" s="1" t="s">
        <v>117</v>
      </c>
      <c r="D18" s="1" t="str">
        <f aca="false">IF(V18="Y",IF(L18="Y"," "&amp;U18,"-"&amp;U18),IF(L18="M"," "&amp;P18,"-"&amp;P18))</f>
        <v> 00:50.71</v>
      </c>
      <c r="E18" s="1" t="s">
        <v>38</v>
      </c>
      <c r="G18" s="1" t="s">
        <v>176</v>
      </c>
      <c r="I18" s="1" t="s">
        <v>176</v>
      </c>
      <c r="J18" s="1" t="s">
        <v>607</v>
      </c>
      <c r="K18" s="1" t="s">
        <v>897</v>
      </c>
      <c r="L18" s="1" t="s">
        <v>27</v>
      </c>
      <c r="M18" s="3" t="str">
        <f aca="false">IF(E18="F",K18,K18+0.0000016)</f>
        <v>00:50.71</v>
      </c>
      <c r="N18" s="3" t="str">
        <f aca="false">IF(L18="Y",M18*0.9942,M18)</f>
        <v>00:50.71</v>
      </c>
      <c r="O18" s="3" t="str">
        <f aca="false">+TEXT(N18,"mm:ss.00")</f>
        <v>00:50.71</v>
      </c>
      <c r="P18" s="3" t="str">
        <f aca="false">IF(E18="F",O18,O18&amp;" f")</f>
        <v>00:50.71</v>
      </c>
      <c r="R18" s="3" t="n">
        <f aca="false">IF(E18="F",K18+0.0000016)</f>
        <v>0.000588521296296296</v>
      </c>
      <c r="S18" s="3" t="n">
        <f aca="false">IF(L18="M",R18*1.0058399,R18)</f>
        <v>0.000591958201814537</v>
      </c>
      <c r="T18" s="3" t="str">
        <f aca="false">+TEXT(S18,"mm:ss.00")</f>
        <v>00:51.15</v>
      </c>
      <c r="U18" s="3" t="str">
        <f aca="false">IF(E18="F",T18,T18&amp;" f")</f>
        <v>00:51.15</v>
      </c>
      <c r="V18" s="1" t="s">
        <v>27</v>
      </c>
      <c r="W18" s="3"/>
    </row>
    <row r="19" customFormat="false" ht="12.75" hidden="false" customHeight="false" outlineLevel="0" collapsed="false">
      <c r="C19" s="1" t="s">
        <v>37</v>
      </c>
      <c r="D19" s="1" t="str">
        <f aca="false">IF(V19="Y",IF(L19="Y"," "&amp;U19,"-"&amp;U19),IF(L19="M"," "&amp;P19,"-"&amp;P19))</f>
        <v> 00:50.94</v>
      </c>
      <c r="E19" s="1" t="s">
        <v>38</v>
      </c>
      <c r="G19" s="1" t="s">
        <v>31</v>
      </c>
      <c r="I19" s="1" t="s">
        <v>31</v>
      </c>
      <c r="J19" s="1" t="s">
        <v>275</v>
      </c>
      <c r="K19" s="1" t="s">
        <v>898</v>
      </c>
      <c r="L19" s="1" t="s">
        <v>27</v>
      </c>
      <c r="M19" s="3" t="str">
        <f aca="false">IF(E19="F",K19,K19+0.0000016)</f>
        <v>00:50.94</v>
      </c>
      <c r="N19" s="3" t="str">
        <f aca="false">IF(L19="Y",M19*0.9942,M19)</f>
        <v>00:50.94</v>
      </c>
      <c r="O19" s="3" t="str">
        <f aca="false">+TEXT(N19,"mm:ss.00")</f>
        <v>00:50.94</v>
      </c>
      <c r="P19" s="3" t="str">
        <f aca="false">IF(E19="F",O19,O19&amp;" f")</f>
        <v>00:50.94</v>
      </c>
      <c r="R19" s="3" t="n">
        <f aca="false">IF(E19="F",K19+0.0000016)</f>
        <v>0.000591183333333333</v>
      </c>
      <c r="S19" s="3" t="n">
        <f aca="false">IF(L19="M",R19*1.0058399,R19)</f>
        <v>0.000594635784881667</v>
      </c>
      <c r="T19" s="3" t="str">
        <f aca="false">+TEXT(S19,"mm:ss.00")</f>
        <v>00:51.38</v>
      </c>
      <c r="U19" s="3" t="str">
        <f aca="false">IF(E19="F",T19,T19&amp;" f")</f>
        <v>00:51.38</v>
      </c>
      <c r="V19" s="1" t="s">
        <v>27</v>
      </c>
      <c r="W19" s="3"/>
    </row>
    <row r="20" customFormat="false" ht="12.75" hidden="false" customHeight="false" outlineLevel="0" collapsed="false">
      <c r="C20" s="1" t="s">
        <v>44</v>
      </c>
      <c r="D20" s="1" t="str">
        <f aca="false">IF(V20="Y",IF(L20="Y"," "&amp;U20,"-"&amp;U20),IF(L20="M"," "&amp;P20,"-"&amp;P20))</f>
        <v> 00:51.04</v>
      </c>
      <c r="E20" s="1" t="s">
        <v>38</v>
      </c>
      <c r="G20" s="1" t="s">
        <v>141</v>
      </c>
      <c r="I20" s="1" t="s">
        <v>141</v>
      </c>
      <c r="J20" s="1" t="s">
        <v>477</v>
      </c>
      <c r="K20" s="1" t="s">
        <v>899</v>
      </c>
      <c r="L20" s="1" t="s">
        <v>27</v>
      </c>
      <c r="M20" s="3" t="str">
        <f aca="false">IF(E20="F",K20,K20+0.0000016)</f>
        <v>00:51.04</v>
      </c>
      <c r="N20" s="3" t="str">
        <f aca="false">IF(L20="Y",M20*0.9942,M20)</f>
        <v>00:51.04</v>
      </c>
      <c r="O20" s="3" t="str">
        <f aca="false">+TEXT(N20,"mm:ss.00")</f>
        <v>00:51.04</v>
      </c>
      <c r="P20" s="3" t="str">
        <f aca="false">IF(E20="F",O20,O20&amp;" f")</f>
        <v>00:51.04</v>
      </c>
      <c r="R20" s="3" t="n">
        <f aca="false">IF(E20="F",K20+0.0000016)</f>
        <v>0.000592340740740741</v>
      </c>
      <c r="S20" s="3" t="n">
        <f aca="false">IF(L20="M",R20*1.0058399,R20)</f>
        <v>0.000595799951432593</v>
      </c>
      <c r="T20" s="3" t="str">
        <f aca="false">+TEXT(S20,"mm:ss.00")</f>
        <v>00:51.48</v>
      </c>
      <c r="U20" s="3" t="str">
        <f aca="false">IF(E20="F",T20,T20&amp;" f")</f>
        <v>00:51.48</v>
      </c>
      <c r="V20" s="1" t="s">
        <v>27</v>
      </c>
      <c r="W20" s="3"/>
    </row>
    <row r="21" customFormat="false" ht="12.75" hidden="false" customHeight="false" outlineLevel="0" collapsed="false">
      <c r="C21" s="1" t="s">
        <v>127</v>
      </c>
      <c r="D21" s="1" t="str">
        <f aca="false">IF(V21="Y",IF(L21="Y"," "&amp;U21,"-"&amp;U21),IF(L21="M"," "&amp;P21,"-"&amp;P21))</f>
        <v> 00:51.06</v>
      </c>
      <c r="E21" s="1" t="s">
        <v>38</v>
      </c>
      <c r="G21" s="1" t="s">
        <v>84</v>
      </c>
      <c r="I21" s="1" t="s">
        <v>84</v>
      </c>
      <c r="J21" s="1" t="s">
        <v>595</v>
      </c>
      <c r="K21" s="1" t="s">
        <v>900</v>
      </c>
      <c r="L21" s="1" t="s">
        <v>27</v>
      </c>
      <c r="M21" s="3" t="str">
        <f aca="false">IF(E21="F",K21,K21+0.0000016)</f>
        <v>00:51.06</v>
      </c>
      <c r="N21" s="3" t="str">
        <f aca="false">IF(L21="Y",M21*0.9942,M21)</f>
        <v>00:51.06</v>
      </c>
      <c r="O21" s="3" t="str">
        <f aca="false">+TEXT(N21,"mm:ss.00")</f>
        <v>00:51.06</v>
      </c>
      <c r="P21" s="3" t="str">
        <f aca="false">IF(E21="F",O21,O21&amp;" f")</f>
        <v>00:51.06</v>
      </c>
      <c r="R21" s="3" t="n">
        <f aca="false">IF(E21="F",K21+0.0000016)</f>
        <v>0.000592572222222222</v>
      </c>
      <c r="S21" s="3" t="n">
        <f aca="false">IF(L21="M",R21*1.0058399,R21)</f>
        <v>0.000596032784742778</v>
      </c>
      <c r="T21" s="3" t="str">
        <f aca="false">+TEXT(S21,"mm:ss.00")</f>
        <v>00:51.50</v>
      </c>
      <c r="U21" s="3" t="str">
        <f aca="false">IF(E21="F",T21,T21&amp;" f")</f>
        <v>00:51.50</v>
      </c>
      <c r="V21" s="1" t="s">
        <v>27</v>
      </c>
      <c r="W21" s="3"/>
    </row>
    <row r="23" customFormat="false" ht="12.75" hidden="false" customHeight="false" outlineLevel="0" collapsed="false">
      <c r="A23" s="1" t="s">
        <v>901</v>
      </c>
      <c r="B23" s="2" t="n">
        <v>10</v>
      </c>
      <c r="C23" s="1" t="s">
        <v>23</v>
      </c>
      <c r="D23" s="1" t="str">
        <f aca="false">IF(V23="Y",IF(L23="Y"," "&amp;U23,"-"&amp;U23),IF(L23="M"," "&amp;P23,"-"&amp;P23))</f>
        <v>-04:53.56</v>
      </c>
      <c r="E23" s="1" t="s">
        <v>38</v>
      </c>
      <c r="G23" s="1" t="s">
        <v>902</v>
      </c>
      <c r="H23" s="1" t="s">
        <v>99</v>
      </c>
      <c r="I23" s="1" t="s">
        <v>431</v>
      </c>
      <c r="J23" s="1" t="s">
        <v>795</v>
      </c>
      <c r="K23" s="1" t="s">
        <v>903</v>
      </c>
      <c r="L23" s="1" t="s">
        <v>139</v>
      </c>
      <c r="M23" s="3" t="str">
        <f aca="false">IF(E23="F",K23,K23+0.0000016)</f>
        <v>04:55.27</v>
      </c>
      <c r="N23" s="3" t="n">
        <f aca="false">IF(L23="Y",M23*0.9942,M23)</f>
        <v>0.00339765548611111</v>
      </c>
      <c r="O23" s="3" t="str">
        <f aca="false">+TEXT(N23,"mm:ss.00")</f>
        <v>04:53.56</v>
      </c>
      <c r="P23" s="3" t="str">
        <f aca="false">IF(E23="F",O23,O23&amp;" f")</f>
        <v>04:53.56</v>
      </c>
      <c r="R23" s="3" t="n">
        <f aca="false">IF(E23="F",K23+0.0000016)</f>
        <v>0.00341907685185185</v>
      </c>
      <c r="S23" s="3" t="n">
        <f aca="false">IF(L23="M",R23*1.0058399,R23)</f>
        <v>0.00341907685185185</v>
      </c>
      <c r="T23" s="3" t="str">
        <f aca="false">+TEXT(S23,"mm:ss.00")</f>
        <v>04:55.41</v>
      </c>
      <c r="U23" s="3" t="str">
        <f aca="false">IF(E23="F",T23,T23&amp;" f")</f>
        <v>04:55.41</v>
      </c>
      <c r="V23" s="1" t="s">
        <v>27</v>
      </c>
      <c r="W23" s="3"/>
    </row>
    <row r="24" customFormat="false" ht="12.75" hidden="false" customHeight="false" outlineLevel="0" collapsed="false">
      <c r="B24" s="2" t="n">
        <v>8</v>
      </c>
      <c r="C24" s="1" t="s">
        <v>59</v>
      </c>
      <c r="D24" s="1" t="str">
        <f aca="false">IF(V24="Y",IF(L24="Y"," "&amp;U24,"-"&amp;U24),IF(L24="M"," "&amp;P24,"-"&amp;P24))</f>
        <v> 04:59.08</v>
      </c>
      <c r="E24" s="1" t="s">
        <v>38</v>
      </c>
      <c r="G24" s="1" t="s">
        <v>904</v>
      </c>
      <c r="H24" s="1" t="s">
        <v>99</v>
      </c>
      <c r="I24" s="1" t="s">
        <v>92</v>
      </c>
      <c r="J24" s="1" t="s">
        <v>288</v>
      </c>
      <c r="K24" s="1" t="s">
        <v>905</v>
      </c>
      <c r="L24" s="1" t="s">
        <v>27</v>
      </c>
      <c r="M24" s="3" t="str">
        <f aca="false">IF(E24="F",K24,K24+0.0000016)</f>
        <v>04:59.08</v>
      </c>
      <c r="N24" s="3" t="str">
        <f aca="false">IF(L24="Y",M24*0.9942,M24)</f>
        <v>04:59.08</v>
      </c>
      <c r="O24" s="3" t="str">
        <f aca="false">+TEXT(N24,"mm:ss.00")</f>
        <v>04:59.08</v>
      </c>
      <c r="P24" s="3" t="str">
        <f aca="false">IF(E24="F",O24,O24&amp;" f")</f>
        <v>04:59.08</v>
      </c>
      <c r="R24" s="3" t="n">
        <f aca="false">IF(E24="F",K24+0.0000016)</f>
        <v>0.00346317407407407</v>
      </c>
      <c r="S24" s="3" t="n">
        <f aca="false">IF(L24="M",R24*1.0058399,R24)</f>
        <v>0.00348339866434926</v>
      </c>
      <c r="T24" s="3" t="str">
        <f aca="false">+TEXT(S24,"mm:ss.00")</f>
        <v>05:00.97</v>
      </c>
      <c r="U24" s="3" t="str">
        <f aca="false">IF(E24="F",T24,T24&amp;" f")</f>
        <v>05:00.97</v>
      </c>
      <c r="V24" s="1" t="s">
        <v>27</v>
      </c>
      <c r="W24" s="3"/>
    </row>
    <row r="25" customFormat="false" ht="12.75" hidden="false" customHeight="false" outlineLevel="0" collapsed="false">
      <c r="B25" s="2" t="n">
        <v>6</v>
      </c>
      <c r="C25" s="1" t="s">
        <v>63</v>
      </c>
      <c r="D25" s="1" t="str">
        <f aca="false">IF(V25="Y",IF(L25="Y"," "&amp;U25,"-"&amp;U25),IF(L25="M"," "&amp;P25,"-"&amp;P25))</f>
        <v> 04:59.32</v>
      </c>
      <c r="E25" s="1" t="s">
        <v>38</v>
      </c>
      <c r="G25" s="1" t="s">
        <v>906</v>
      </c>
      <c r="H25" s="1" t="s">
        <v>87</v>
      </c>
      <c r="I25" s="1" t="s">
        <v>163</v>
      </c>
      <c r="J25" s="1" t="s">
        <v>223</v>
      </c>
      <c r="K25" s="1" t="s">
        <v>907</v>
      </c>
      <c r="L25" s="1" t="s">
        <v>27</v>
      </c>
      <c r="M25" s="3" t="str">
        <f aca="false">IF(E25="F",K25,K25+0.0000016)</f>
        <v>04:59.32</v>
      </c>
      <c r="N25" s="3" t="str">
        <f aca="false">IF(L25="Y",M25*0.9942,M25)</f>
        <v>04:59.32</v>
      </c>
      <c r="O25" s="3" t="str">
        <f aca="false">+TEXT(N25,"mm:ss.00")</f>
        <v>04:59.32</v>
      </c>
      <c r="P25" s="3" t="str">
        <f aca="false">IF(E25="F",O25,O25&amp;" f")</f>
        <v>04:59.32</v>
      </c>
      <c r="R25" s="3" t="n">
        <f aca="false">IF(E25="F",K25+0.0000016)</f>
        <v>0.00346595185185185</v>
      </c>
      <c r="S25" s="3" t="n">
        <f aca="false">IF(L25="M",R25*1.0058399,R25)</f>
        <v>0.00348619266407148</v>
      </c>
      <c r="T25" s="3" t="str">
        <f aca="false">+TEXT(S25,"mm:ss.00")</f>
        <v>05:01.21</v>
      </c>
      <c r="U25" s="3" t="str">
        <f aca="false">IF(E25="F",T25,T25&amp;" f")</f>
        <v>05:01.21</v>
      </c>
      <c r="V25" s="1" t="s">
        <v>27</v>
      </c>
      <c r="W25" s="3"/>
      <c r="X25" s="3"/>
    </row>
    <row r="26" customFormat="false" ht="12.75" hidden="false" customHeight="false" outlineLevel="0" collapsed="false">
      <c r="B26" s="2" t="n">
        <v>4</v>
      </c>
      <c r="C26" s="1" t="s">
        <v>67</v>
      </c>
      <c r="D26" s="1" t="str">
        <f aca="false">IF(V26="Y",IF(L26="Y"," "&amp;U26,"-"&amp;U26),IF(L26="M"," "&amp;P26,"-"&amp;P26))</f>
        <v>-05:00.34</v>
      </c>
      <c r="E26" s="1" t="s">
        <v>38</v>
      </c>
      <c r="G26" s="1" t="s">
        <v>908</v>
      </c>
      <c r="H26" s="1" t="n">
        <v>11</v>
      </c>
      <c r="I26" s="1" t="s">
        <v>49</v>
      </c>
      <c r="J26" s="1" t="s">
        <v>909</v>
      </c>
      <c r="K26" s="1" t="s">
        <v>910</v>
      </c>
      <c r="L26" s="1" t="s">
        <v>139</v>
      </c>
      <c r="M26" s="3" t="str">
        <f aca="false">IF(E26="F",K26,K26+0.0000016)</f>
        <v>05:02.09</v>
      </c>
      <c r="N26" s="3" t="n">
        <f aca="false">IF(L26="Y",M26*0.9942,M26)</f>
        <v>0.00347613284722222</v>
      </c>
      <c r="O26" s="3" t="str">
        <f aca="false">+TEXT(N26,"mm:ss.00")</f>
        <v>05:00.34</v>
      </c>
      <c r="P26" s="3" t="str">
        <f aca="false">IF(E26="F",O26,O26&amp;" f")</f>
        <v>05:00.34</v>
      </c>
      <c r="R26" s="3" t="n">
        <f aca="false">IF(E26="F",K26+0.0000016)</f>
        <v>0.00349801203703704</v>
      </c>
      <c r="S26" s="3" t="n">
        <f aca="false">IF(L26="M",R26*1.0058399,R26)</f>
        <v>0.00349801203703704</v>
      </c>
      <c r="T26" s="3" t="str">
        <f aca="false">+TEXT(S26,"mm:ss.00")</f>
        <v>05:02.23</v>
      </c>
      <c r="U26" s="3" t="str">
        <f aca="false">IF(E26="F",T26,T26&amp;" f")</f>
        <v>05:02.23</v>
      </c>
      <c r="V26" s="1" t="s">
        <v>27</v>
      </c>
      <c r="W26" s="3"/>
      <c r="X26" s="3"/>
    </row>
    <row r="27" customFormat="false" ht="12.75" hidden="false" customHeight="false" outlineLevel="0" collapsed="false">
      <c r="B27" s="2" t="n">
        <v>2</v>
      </c>
      <c r="C27" s="1" t="s">
        <v>71</v>
      </c>
      <c r="D27" s="1" t="str">
        <f aca="false">IF(V27="Y",IF(L27="Y"," "&amp;U27,"-"&amp;U27),IF(L27="M"," "&amp;P27,"-"&amp;P27))</f>
        <v>-05:00.60</v>
      </c>
      <c r="E27" s="1" t="s">
        <v>38</v>
      </c>
      <c r="G27" s="1" t="s">
        <v>911</v>
      </c>
      <c r="H27" s="1" t="s">
        <v>99</v>
      </c>
      <c r="I27" s="1" t="s">
        <v>151</v>
      </c>
      <c r="J27" s="1" t="s">
        <v>145</v>
      </c>
      <c r="K27" s="1" t="s">
        <v>912</v>
      </c>
      <c r="L27" s="1" t="s">
        <v>139</v>
      </c>
      <c r="M27" s="3" t="str">
        <f aca="false">IF(E27="F",K27,K27+0.0000016)</f>
        <v>05:02.35</v>
      </c>
      <c r="N27" s="3" t="n">
        <f aca="false">IF(L27="Y",M27*0.9942,M27)</f>
        <v>0.00347912465277778</v>
      </c>
      <c r="O27" s="3" t="str">
        <f aca="false">+TEXT(N27,"mm:ss.00")</f>
        <v>05:00.60</v>
      </c>
      <c r="P27" s="3" t="str">
        <f aca="false">IF(E27="F",O27,O27&amp;" f")</f>
        <v>05:00.60</v>
      </c>
      <c r="R27" s="3" t="n">
        <f aca="false">IF(E27="F",K27+0.0000016)</f>
        <v>0.0035010212962963</v>
      </c>
      <c r="S27" s="3" t="n">
        <f aca="false">IF(L27="M",R27*1.0058399,R27)</f>
        <v>0.0035010212962963</v>
      </c>
      <c r="T27" s="3" t="str">
        <f aca="false">+TEXT(S27,"mm:ss.00")</f>
        <v>05:02.49</v>
      </c>
      <c r="U27" s="3" t="str">
        <f aca="false">IF(E27="F",T27,T27&amp;" f")</f>
        <v>05:02.49</v>
      </c>
      <c r="V27" s="1" t="s">
        <v>27</v>
      </c>
      <c r="W27" s="3"/>
      <c r="X27" s="3"/>
    </row>
    <row r="28" customFormat="false" ht="12.75" hidden="false" customHeight="false" outlineLevel="0" collapsed="false">
      <c r="B28" s="2" t="n">
        <v>1</v>
      </c>
      <c r="C28" s="1" t="s">
        <v>75</v>
      </c>
      <c r="D28" s="1" t="str">
        <f aca="false">IF(V28="Y",IF(L28="Y"," "&amp;U28,"-"&amp;U28),IF(L28="M"," "&amp;P28,"-"&amp;P28))</f>
        <v> 05:00.74</v>
      </c>
      <c r="E28" s="1" t="s">
        <v>38</v>
      </c>
      <c r="G28" s="1" t="s">
        <v>913</v>
      </c>
      <c r="H28" s="1" t="n">
        <v>12</v>
      </c>
      <c r="I28" s="1" t="s">
        <v>163</v>
      </c>
      <c r="J28" s="1" t="s">
        <v>507</v>
      </c>
      <c r="K28" s="1" t="s">
        <v>914</v>
      </c>
      <c r="L28" s="1" t="s">
        <v>27</v>
      </c>
      <c r="M28" s="3" t="str">
        <f aca="false">IF(E28="F",K28,K28+0.0000016)</f>
        <v>05:00.74</v>
      </c>
      <c r="N28" s="3" t="str">
        <f aca="false">IF(L28="Y",M28*0.9942,M28)</f>
        <v>05:00.74</v>
      </c>
      <c r="O28" s="3" t="str">
        <f aca="false">+TEXT(N28,"mm:ss.00")</f>
        <v>05:00.74</v>
      </c>
      <c r="P28" s="3" t="str">
        <f aca="false">IF(E28="F",O28,O28&amp;" f")</f>
        <v>05:00.74</v>
      </c>
      <c r="R28" s="3" t="n">
        <f aca="false">IF(E28="F",K28+0.0000016)</f>
        <v>0.00348238703703704</v>
      </c>
      <c r="S28" s="3" t="n">
        <f aca="false">IF(L28="M",R28*1.0058399,R28)</f>
        <v>0.00350272382909463</v>
      </c>
      <c r="T28" s="3" t="str">
        <f aca="false">+TEXT(S28,"mm:ss.00")</f>
        <v>05:02.64</v>
      </c>
      <c r="U28" s="3" t="str">
        <f aca="false">IF(E28="F",T28,T28&amp;" f")</f>
        <v>05:02.64</v>
      </c>
      <c r="V28" s="1" t="s">
        <v>27</v>
      </c>
      <c r="W28" s="3"/>
      <c r="X28" s="3"/>
    </row>
    <row r="29" customFormat="false" ht="12.75" hidden="false" customHeight="false" outlineLevel="0" collapsed="false">
      <c r="C29" s="1" t="s">
        <v>79</v>
      </c>
      <c r="D29" s="1" t="str">
        <f aca="false">IF(V29="Y",IF(L29="Y"," "&amp;U29,"-"&amp;U29),IF(L29="M"," "&amp;P29,"-"&amp;P29))</f>
        <v> 05:02.24</v>
      </c>
      <c r="E29" s="1" t="s">
        <v>38</v>
      </c>
      <c r="G29" s="1" t="s">
        <v>915</v>
      </c>
      <c r="H29" s="1" t="n">
        <v>10</v>
      </c>
      <c r="I29" s="1" t="s">
        <v>372</v>
      </c>
      <c r="J29" s="1" t="s">
        <v>73</v>
      </c>
      <c r="K29" s="1" t="s">
        <v>916</v>
      </c>
      <c r="L29" s="1" t="s">
        <v>27</v>
      </c>
      <c r="M29" s="3" t="str">
        <f aca="false">IF(E29="F",K29,K29+0.0000016)</f>
        <v>05:02.24</v>
      </c>
      <c r="N29" s="3" t="str">
        <f aca="false">IF(L29="Y",M29*0.9942,M29)</f>
        <v>05:02.24</v>
      </c>
      <c r="O29" s="3" t="str">
        <f aca="false">+TEXT(N29,"mm:ss.00")</f>
        <v>05:02.24</v>
      </c>
      <c r="P29" s="3" t="str">
        <f aca="false">IF(E29="F",O29,O29&amp;" f")</f>
        <v>05:02.24</v>
      </c>
      <c r="R29" s="3" t="n">
        <f aca="false">IF(E29="F",K29+0.0000016)</f>
        <v>0.00349974814814815</v>
      </c>
      <c r="S29" s="3" t="n">
        <f aca="false">IF(L29="M",R29*1.0058399,R29)</f>
        <v>0.00352018632735852</v>
      </c>
      <c r="T29" s="3" t="str">
        <f aca="false">+TEXT(S29,"mm:ss.00")</f>
        <v>05:04.14</v>
      </c>
      <c r="U29" s="3" t="str">
        <f aca="false">IF(E29="F",T29,T29&amp;" f")</f>
        <v>05:04.14</v>
      </c>
      <c r="V29" s="1" t="s">
        <v>27</v>
      </c>
      <c r="W29" s="3"/>
      <c r="X29" s="3"/>
    </row>
    <row r="30" customFormat="false" ht="12.75" hidden="false" customHeight="false" outlineLevel="0" collapsed="false">
      <c r="C30" s="1" t="s">
        <v>83</v>
      </c>
      <c r="D30" s="1" t="str">
        <f aca="false">IF(V30="Y",IF(L30="Y"," "&amp;U30,"-"&amp;U30),IF(L30="M"," "&amp;P30,"-"&amp;P30))</f>
        <v> 05:04.91</v>
      </c>
      <c r="E30" s="1" t="s">
        <v>38</v>
      </c>
      <c r="G30" s="1" t="s">
        <v>917</v>
      </c>
      <c r="H30" s="1" t="n">
        <v>11</v>
      </c>
      <c r="I30" s="1" t="s">
        <v>918</v>
      </c>
      <c r="J30" s="1" t="s">
        <v>297</v>
      </c>
      <c r="K30" s="1" t="s">
        <v>919</v>
      </c>
      <c r="L30" s="1" t="s">
        <v>27</v>
      </c>
      <c r="M30" s="3" t="str">
        <f aca="false">IF(E30="F",K30,K30+0.0000016)</f>
        <v>05:04.91</v>
      </c>
      <c r="N30" s="3" t="str">
        <f aca="false">IF(L30="Y",M30*0.9942,M30)</f>
        <v>05:04.91</v>
      </c>
      <c r="O30" s="3" t="str">
        <f aca="false">+TEXT(N30,"mm:ss.00")</f>
        <v>05:04.91</v>
      </c>
      <c r="P30" s="3" t="str">
        <f aca="false">IF(E30="F",O30,O30&amp;" f")</f>
        <v>05:04.91</v>
      </c>
      <c r="R30" s="3" t="n">
        <f aca="false">IF(E30="F",K30+0.0000016)</f>
        <v>0.00353065092592593</v>
      </c>
      <c r="S30" s="3" t="n">
        <f aca="false">IF(L30="M",R30*1.0058399,R30)</f>
        <v>0.00355126957426824</v>
      </c>
      <c r="T30" s="3" t="str">
        <f aca="false">+TEXT(S30,"mm:ss.00")</f>
        <v>05:06.83</v>
      </c>
      <c r="U30" s="3" t="str">
        <f aca="false">IF(E30="F",T30,T30&amp;" f")</f>
        <v>05:06.83</v>
      </c>
      <c r="V30" s="1" t="s">
        <v>27</v>
      </c>
      <c r="X30" s="3"/>
    </row>
    <row r="31" customFormat="false" ht="12.75" hidden="false" customHeight="false" outlineLevel="0" collapsed="false">
      <c r="C31" s="1" t="s">
        <v>87</v>
      </c>
      <c r="D31" s="1" t="str">
        <f aca="false">IF(V31="Y",IF(L31="Y"," "&amp;U31,"-"&amp;U31),IF(L31="M"," "&amp;P31,"-"&amp;P31))</f>
        <v> 05:05.09</v>
      </c>
      <c r="E31" s="1" t="s">
        <v>38</v>
      </c>
      <c r="G31" s="1" t="s">
        <v>920</v>
      </c>
      <c r="H31" s="1" t="s">
        <v>95</v>
      </c>
      <c r="I31" s="1" t="s">
        <v>144</v>
      </c>
      <c r="J31" s="1" t="s">
        <v>414</v>
      </c>
      <c r="K31" s="1" t="s">
        <v>921</v>
      </c>
      <c r="L31" s="1" t="s">
        <v>27</v>
      </c>
      <c r="M31" s="3" t="str">
        <f aca="false">IF(E31="F",K31,K31+0.0000016)</f>
        <v>05:05.09</v>
      </c>
      <c r="N31" s="3" t="str">
        <f aca="false">IF(L31="Y",M31*0.9942,M31)</f>
        <v>05:05.09</v>
      </c>
      <c r="O31" s="3" t="str">
        <f aca="false">+TEXT(N31,"mm:ss.00")</f>
        <v>05:05.09</v>
      </c>
      <c r="P31" s="3" t="str">
        <f aca="false">IF(E31="F",O31,O31&amp;" f")</f>
        <v>05:05.09</v>
      </c>
      <c r="R31" s="3" t="n">
        <f aca="false">IF(E31="F",K31+0.0000016)</f>
        <v>0.00353273425925926</v>
      </c>
      <c r="S31" s="3" t="n">
        <f aca="false">IF(L31="M",R31*1.0058399,R31)</f>
        <v>0.00355336507405991</v>
      </c>
      <c r="T31" s="3" t="str">
        <f aca="false">+TEXT(S31,"mm:ss.00")</f>
        <v>05:07.01</v>
      </c>
      <c r="U31" s="3" t="str">
        <f aca="false">IF(E31="F",T31,T31&amp;" f")</f>
        <v>05:07.01</v>
      </c>
      <c r="V31" s="1" t="s">
        <v>27</v>
      </c>
      <c r="W31" s="3"/>
      <c r="X31" s="3"/>
    </row>
    <row r="32" customFormat="false" ht="12.75" hidden="false" customHeight="false" outlineLevel="0" collapsed="false">
      <c r="C32" s="1" t="s">
        <v>91</v>
      </c>
      <c r="D32" s="1" t="str">
        <f aca="false">IF(V32="Y",IF(L32="Y"," "&amp;U32,"-"&amp;U32),IF(L32="M"," "&amp;P32,"-"&amp;P32))</f>
        <v>-05:05.75</v>
      </c>
      <c r="E32" s="1" t="s">
        <v>38</v>
      </c>
      <c r="G32" s="1" t="s">
        <v>922</v>
      </c>
      <c r="H32" s="1" t="n">
        <v>12</v>
      </c>
      <c r="I32" s="1" t="s">
        <v>111</v>
      </c>
      <c r="J32" s="1" t="s">
        <v>923</v>
      </c>
      <c r="K32" s="1" t="s">
        <v>924</v>
      </c>
      <c r="L32" s="1" t="s">
        <v>139</v>
      </c>
      <c r="M32" s="3" t="str">
        <f aca="false">IF(E32="F",K32,K32+0.0000016)</f>
        <v>05:07.53</v>
      </c>
      <c r="N32" s="3" t="n">
        <f aca="false">IF(L32="Y",M32*0.9942,M32)</f>
        <v>0.003538730625</v>
      </c>
      <c r="O32" s="3" t="str">
        <f aca="false">+TEXT(N32,"mm:ss.00")</f>
        <v>05:05.75</v>
      </c>
      <c r="P32" s="3" t="str">
        <f aca="false">IF(E32="F",O32,O32&amp;" f")</f>
        <v>05:05.75</v>
      </c>
      <c r="R32" s="3" t="n">
        <f aca="false">IF(E32="F",K32+0.0000016)</f>
        <v>0.003560975</v>
      </c>
      <c r="S32" s="3" t="n">
        <f aca="false">IF(L32="M",R32*1.0058399,R32)</f>
        <v>0.003560975</v>
      </c>
      <c r="T32" s="3" t="str">
        <f aca="false">+TEXT(S32,"mm:ss.00")</f>
        <v>05:07.67</v>
      </c>
      <c r="U32" s="3" t="str">
        <f aca="false">IF(E32="F",T32,T32&amp;" f")</f>
        <v>05:07.67</v>
      </c>
      <c r="V32" s="1" t="s">
        <v>27</v>
      </c>
      <c r="W32" s="3"/>
    </row>
    <row r="33" customFormat="false" ht="12.75" hidden="false" customHeight="false" outlineLevel="0" collapsed="false">
      <c r="C33" s="1" t="s">
        <v>95</v>
      </c>
      <c r="D33" s="1" t="str">
        <f aca="false">IF(V33="Y",IF(L33="Y"," "&amp;U33,"-"&amp;U33),IF(L33="M"," "&amp;P33,"-"&amp;P33))</f>
        <v> 05:06.68</v>
      </c>
      <c r="E33" s="1" t="s">
        <v>38</v>
      </c>
      <c r="G33" s="1" t="s">
        <v>925</v>
      </c>
      <c r="H33" s="1" t="n">
        <v>12</v>
      </c>
      <c r="I33" s="1" t="s">
        <v>372</v>
      </c>
      <c r="J33" s="1" t="s">
        <v>633</v>
      </c>
      <c r="K33" s="1" t="s">
        <v>926</v>
      </c>
      <c r="L33" s="1" t="s">
        <v>27</v>
      </c>
      <c r="M33" s="3" t="str">
        <f aca="false">IF(E33="F",K33,K33+0.0000016)</f>
        <v>05:06.68</v>
      </c>
      <c r="N33" s="3" t="str">
        <f aca="false">IF(L33="Y",M33*0.9942,M33)</f>
        <v>05:06.68</v>
      </c>
      <c r="O33" s="3" t="str">
        <f aca="false">+TEXT(N33,"mm:ss.00")</f>
        <v>05:06.68</v>
      </c>
      <c r="P33" s="3" t="str">
        <f aca="false">IF(E33="F",O33,O33&amp;" f")</f>
        <v>05:06.68</v>
      </c>
      <c r="R33" s="3" t="n">
        <f aca="false">IF(E33="F",K33+0.0000016)</f>
        <v>0.00355113703703704</v>
      </c>
      <c r="S33" s="3" t="n">
        <f aca="false">IF(L33="M",R33*1.0058399,R33)</f>
        <v>0.00357187532221963</v>
      </c>
      <c r="T33" s="3" t="str">
        <f aca="false">+TEXT(S33,"mm:ss.00")</f>
        <v>05:08.61</v>
      </c>
      <c r="U33" s="3" t="str">
        <f aca="false">IF(E33="F",T33,T33&amp;" f")</f>
        <v>05:08.61</v>
      </c>
      <c r="V33" s="1" t="s">
        <v>27</v>
      </c>
      <c r="W33" s="3"/>
    </row>
    <row r="34" customFormat="false" ht="12.75" hidden="false" customHeight="false" outlineLevel="0" collapsed="false">
      <c r="C34" s="1" t="s">
        <v>99</v>
      </c>
      <c r="D34" s="1" t="str">
        <f aca="false">IF(V34="Y",IF(L34="Y"," "&amp;U34,"-"&amp;U34),IF(L34="M"," "&amp;P34,"-"&amp;P34))</f>
        <v> 05:09.39</v>
      </c>
      <c r="E34" s="1" t="s">
        <v>38</v>
      </c>
      <c r="G34" s="1" t="s">
        <v>927</v>
      </c>
      <c r="H34" s="1" t="n">
        <v>12</v>
      </c>
      <c r="I34" s="1" t="s">
        <v>928</v>
      </c>
      <c r="J34" s="1" t="s">
        <v>929</v>
      </c>
      <c r="K34" s="1" t="s">
        <v>930</v>
      </c>
      <c r="L34" s="1" t="s">
        <v>27</v>
      </c>
      <c r="M34" s="3" t="str">
        <f aca="false">IF(E34="F",K34,K34+0.0000016)</f>
        <v>05:09.39</v>
      </c>
      <c r="N34" s="3" t="str">
        <f aca="false">IF(L34="Y",M34*0.9942,M34)</f>
        <v>05:09.39</v>
      </c>
      <c r="O34" s="3" t="str">
        <f aca="false">+TEXT(N34,"mm:ss.00")</f>
        <v>05:09.39</v>
      </c>
      <c r="P34" s="3" t="str">
        <f aca="false">IF(E34="F",O34,O34&amp;" f")</f>
        <v>05:09.39</v>
      </c>
      <c r="R34" s="3" t="n">
        <f aca="false">IF(E34="F",K34+0.0000016)</f>
        <v>0.00358250277777778</v>
      </c>
      <c r="S34" s="3" t="n">
        <f aca="false">IF(L34="M",R34*1.0058399,R34)</f>
        <v>0.00360342423574972</v>
      </c>
      <c r="T34" s="3" t="str">
        <f aca="false">+TEXT(S34,"mm:ss.00")</f>
        <v>05:11.34</v>
      </c>
      <c r="U34" s="3" t="str">
        <f aca="false">IF(E34="F",T34,T34&amp;" f")</f>
        <v>05:11.34</v>
      </c>
      <c r="V34" s="1" t="s">
        <v>27</v>
      </c>
    </row>
    <row r="35" customFormat="false" ht="12.75" hidden="false" customHeight="false" outlineLevel="0" collapsed="false">
      <c r="C35" s="1" t="s">
        <v>103</v>
      </c>
      <c r="D35" s="1" t="str">
        <f aca="false">IF(V35="Y",IF(L35="Y"," "&amp;U35,"-"&amp;U35),IF(L35="M"," "&amp;P35,"-"&amp;P35))</f>
        <v> 05:10.41</v>
      </c>
      <c r="E35" s="1" t="s">
        <v>38</v>
      </c>
      <c r="G35" s="1" t="s">
        <v>931</v>
      </c>
      <c r="H35" s="1" t="s">
        <v>99</v>
      </c>
      <c r="I35" s="1" t="s">
        <v>274</v>
      </c>
      <c r="J35" s="1" t="s">
        <v>423</v>
      </c>
      <c r="K35" s="1" t="s">
        <v>932</v>
      </c>
      <c r="L35" s="1" t="s">
        <v>27</v>
      </c>
      <c r="M35" s="3" t="str">
        <f aca="false">IF(E35="F",K35,K35+0.0000016)</f>
        <v>05:10.41</v>
      </c>
      <c r="N35" s="3" t="str">
        <f aca="false">IF(L35="Y",M35*0.9942,M35)</f>
        <v>05:10.41</v>
      </c>
      <c r="O35" s="3" t="str">
        <f aca="false">+TEXT(N35,"mm:ss.00")</f>
        <v>05:10.41</v>
      </c>
      <c r="P35" s="3" t="str">
        <f aca="false">IF(E35="F",O35,O35&amp;" f")</f>
        <v>05:10.41</v>
      </c>
      <c r="R35" s="3" t="n">
        <f aca="false">IF(E35="F",K35+0.0000016)</f>
        <v>0.00359430833333333</v>
      </c>
      <c r="S35" s="3" t="n">
        <f aca="false">IF(L35="M",R35*1.0058399,R35)</f>
        <v>0.00361529873456917</v>
      </c>
      <c r="T35" s="3" t="str">
        <f aca="false">+TEXT(S35,"mm:ss.00")</f>
        <v>05:12.36</v>
      </c>
      <c r="U35" s="3" t="str">
        <f aca="false">IF(E35="F",T35,T35&amp;" f")</f>
        <v>05:12.36</v>
      </c>
      <c r="V35" s="1" t="s">
        <v>27</v>
      </c>
      <c r="W35" s="3"/>
    </row>
    <row r="36" customFormat="false" ht="12.75" hidden="false" customHeight="false" outlineLevel="0" collapsed="false">
      <c r="C36" s="1" t="s">
        <v>107</v>
      </c>
      <c r="D36" s="1" t="str">
        <f aca="false">IF(V36="Y",IF(L36="Y"," "&amp;U36,"-"&amp;U36),IF(L36="M"," "&amp;P36,"-"&amp;P36))</f>
        <v> 05:10.83</v>
      </c>
      <c r="E36" s="1" t="s">
        <v>38</v>
      </c>
      <c r="G36" s="1" t="s">
        <v>933</v>
      </c>
      <c r="H36" s="1" t="n">
        <v>11</v>
      </c>
      <c r="I36" s="1" t="s">
        <v>261</v>
      </c>
      <c r="J36" s="1" t="s">
        <v>186</v>
      </c>
      <c r="K36" s="1" t="s">
        <v>934</v>
      </c>
      <c r="L36" s="1" t="s">
        <v>27</v>
      </c>
      <c r="M36" s="3" t="str">
        <f aca="false">IF(E36="F",K36,K36+0.0000016)</f>
        <v>05:10.83</v>
      </c>
      <c r="N36" s="3" t="str">
        <f aca="false">IF(L36="Y",M36*0.9942,M36)</f>
        <v>05:10.83</v>
      </c>
      <c r="O36" s="3" t="str">
        <f aca="false">+TEXT(N36,"mm:ss.00")</f>
        <v>05:10.83</v>
      </c>
      <c r="P36" s="3" t="str">
        <f aca="false">IF(E36="F",O36,O36&amp;" f")</f>
        <v>05:10.83</v>
      </c>
      <c r="R36" s="3" t="n">
        <f aca="false">IF(E36="F",K36+0.0000016)</f>
        <v>0.00359916944444444</v>
      </c>
      <c r="S36" s="3" t="n">
        <f aca="false">IF(L36="M",R36*1.0058399,R36)</f>
        <v>0.00362018823408306</v>
      </c>
      <c r="T36" s="3" t="str">
        <f aca="false">+TEXT(S36,"mm:ss.00")</f>
        <v>05:12.78</v>
      </c>
      <c r="U36" s="3" t="str">
        <f aca="false">IF(E36="F",T36,T36&amp;" f")</f>
        <v>05:12.78</v>
      </c>
      <c r="V36" s="1" t="s">
        <v>27</v>
      </c>
      <c r="W36" s="3"/>
    </row>
    <row r="37" customFormat="false" ht="12.75" hidden="false" customHeight="false" outlineLevel="0" collapsed="false">
      <c r="C37" s="1" t="s">
        <v>30</v>
      </c>
      <c r="D37" s="1" t="str">
        <f aca="false">IF(V37="Y",IF(L37="Y"," "&amp;U37,"-"&amp;U37),IF(L37="M"," "&amp;P37,"-"&amp;P37))</f>
        <v> 05:11.23</v>
      </c>
      <c r="E37" s="1" t="s">
        <v>38</v>
      </c>
      <c r="G37" s="1" t="s">
        <v>935</v>
      </c>
      <c r="H37" s="1" t="s">
        <v>91</v>
      </c>
      <c r="I37" s="1" t="s">
        <v>621</v>
      </c>
      <c r="J37" s="1" t="s">
        <v>891</v>
      </c>
      <c r="K37" s="1" t="s">
        <v>936</v>
      </c>
      <c r="L37" s="1" t="s">
        <v>27</v>
      </c>
      <c r="M37" s="3" t="str">
        <f aca="false">IF(E37="F",K37,K37+0.0000016)</f>
        <v>05:11.23</v>
      </c>
      <c r="N37" s="3" t="str">
        <f aca="false">IF(L37="Y",M37*0.9942,M37)</f>
        <v>05:11.23</v>
      </c>
      <c r="O37" s="3" t="str">
        <f aca="false">+TEXT(N37,"mm:ss.00")</f>
        <v>05:11.23</v>
      </c>
      <c r="P37" s="3" t="str">
        <f aca="false">IF(E37="F",O37,O37&amp;" f")</f>
        <v>05:11.23</v>
      </c>
      <c r="R37" s="3" t="n">
        <f aca="false">IF(E37="F",K37+0.0000016)</f>
        <v>0.00360379907407407</v>
      </c>
      <c r="S37" s="3" t="n">
        <f aca="false">IF(L37="M",R37*1.0058399,R37)</f>
        <v>0.00362484490028676</v>
      </c>
      <c r="T37" s="3" t="str">
        <f aca="false">+TEXT(S37,"mm:ss.00")</f>
        <v>05:13.19</v>
      </c>
      <c r="U37" s="3" t="str">
        <f aca="false">IF(E37="F",T37,T37&amp;" f")</f>
        <v>05:13.19</v>
      </c>
      <c r="V37" s="1" t="s">
        <v>27</v>
      </c>
      <c r="W37" s="3"/>
    </row>
    <row r="38" customFormat="false" ht="12.75" hidden="false" customHeight="false" outlineLevel="0" collapsed="false">
      <c r="C38" s="1" t="s">
        <v>114</v>
      </c>
      <c r="D38" s="1" t="str">
        <f aca="false">IF(V38="Y",IF(L38="Y"," "&amp;U38,"-"&amp;U38),IF(L38="M"," "&amp;P38,"-"&amp;P38))</f>
        <v> 05:11.82</v>
      </c>
      <c r="E38" s="1" t="s">
        <v>38</v>
      </c>
      <c r="G38" s="1" t="s">
        <v>937</v>
      </c>
      <c r="H38" s="1" t="s">
        <v>99</v>
      </c>
      <c r="I38" s="1" t="s">
        <v>163</v>
      </c>
      <c r="J38" s="1" t="s">
        <v>938</v>
      </c>
      <c r="K38" s="1" t="s">
        <v>939</v>
      </c>
      <c r="L38" s="1" t="s">
        <v>27</v>
      </c>
      <c r="M38" s="3" t="str">
        <f aca="false">IF(E38="F",K38,K38+0.0000016)</f>
        <v>05:11.82</v>
      </c>
      <c r="N38" s="3" t="str">
        <f aca="false">IF(L38="Y",M38*0.9942,M38)</f>
        <v>05:11.82</v>
      </c>
      <c r="O38" s="3" t="str">
        <f aca="false">+TEXT(N38,"mm:ss.00")</f>
        <v>05:11.82</v>
      </c>
      <c r="P38" s="3" t="str">
        <f aca="false">IF(E38="F",O38,O38&amp;" f")</f>
        <v>05:11.82</v>
      </c>
      <c r="R38" s="3" t="n">
        <f aca="false">IF(E38="F",K38+0.0000016)</f>
        <v>0.00361062777777778</v>
      </c>
      <c r="S38" s="3" t="n">
        <f aca="false">IF(L38="M",R38*1.0058399,R38)</f>
        <v>0.00363171348293722</v>
      </c>
      <c r="T38" s="3" t="str">
        <f aca="false">+TEXT(S38,"mm:ss.00")</f>
        <v>05:13.78</v>
      </c>
      <c r="U38" s="3" t="str">
        <f aca="false">IF(E38="F",T38,T38&amp;" f")</f>
        <v>05:13.78</v>
      </c>
      <c r="V38" s="1" t="s">
        <v>27</v>
      </c>
      <c r="W38" s="3"/>
    </row>
    <row r="39" customFormat="false" ht="12.75" hidden="false" customHeight="false" outlineLevel="0" collapsed="false">
      <c r="C39" s="1" t="s">
        <v>117</v>
      </c>
      <c r="D39" s="1" t="str">
        <f aca="false">IF(V39="Y",IF(L39="Y"," "&amp;U39,"-"&amp;U39),IF(L39="M"," "&amp;P39,"-"&amp;P39))</f>
        <v> 05:13.98</v>
      </c>
      <c r="E39" s="1" t="s">
        <v>38</v>
      </c>
      <c r="G39" s="1" t="s">
        <v>940</v>
      </c>
      <c r="H39" s="1" t="n">
        <v>10</v>
      </c>
      <c r="I39" s="1" t="s">
        <v>887</v>
      </c>
      <c r="J39" s="1" t="s">
        <v>182</v>
      </c>
      <c r="K39" s="1" t="s">
        <v>941</v>
      </c>
      <c r="L39" s="1" t="s">
        <v>27</v>
      </c>
      <c r="M39" s="3" t="str">
        <f aca="false">IF(E39="F",K39,K39+0.0000016)</f>
        <v>05:13.98</v>
      </c>
      <c r="N39" s="3" t="str">
        <f aca="false">IF(L39="Y",M39*0.9942,M39)</f>
        <v>05:13.98</v>
      </c>
      <c r="O39" s="3" t="str">
        <f aca="false">+TEXT(N39,"mm:ss.00")</f>
        <v>05:13.98</v>
      </c>
      <c r="P39" s="3" t="str">
        <f aca="false">IF(E39="F",O39,O39&amp;" f")</f>
        <v>05:13.98</v>
      </c>
      <c r="R39" s="3" t="n">
        <f aca="false">IF(E39="F",K39+0.0000016)</f>
        <v>0.00363562777777778</v>
      </c>
      <c r="S39" s="3" t="n">
        <f aca="false">IF(L39="M",R39*1.0058399,R39)</f>
        <v>0.00365685948043722</v>
      </c>
      <c r="T39" s="3" t="str">
        <f aca="false">+TEXT(S39,"mm:ss.00")</f>
        <v>05:15.95</v>
      </c>
      <c r="U39" s="3" t="str">
        <f aca="false">IF(E39="F",T39,T39&amp;" f")</f>
        <v>05:15.95</v>
      </c>
      <c r="V39" s="1" t="s">
        <v>27</v>
      </c>
      <c r="W39" s="3"/>
    </row>
    <row r="40" customFormat="false" ht="12.75" hidden="false" customHeight="false" outlineLevel="0" collapsed="false">
      <c r="C40" s="1" t="s">
        <v>37</v>
      </c>
      <c r="D40" s="1" t="str">
        <f aca="false">IF(V40="Y",IF(L40="Y"," "&amp;U40,"-"&amp;U40),IF(L40="M"," "&amp;P40,"-"&amp;P40))</f>
        <v> 05:15.21</v>
      </c>
      <c r="E40" s="1" t="s">
        <v>38</v>
      </c>
      <c r="G40" s="1" t="s">
        <v>942</v>
      </c>
      <c r="H40" s="1" t="s">
        <v>87</v>
      </c>
      <c r="I40" s="1" t="s">
        <v>56</v>
      </c>
      <c r="J40" s="1" t="s">
        <v>93</v>
      </c>
      <c r="K40" s="1" t="s">
        <v>943</v>
      </c>
      <c r="L40" s="1" t="s">
        <v>27</v>
      </c>
      <c r="M40" s="3" t="str">
        <f aca="false">IF(E40="F",K40,K40+0.0000016)</f>
        <v>05:15.21</v>
      </c>
      <c r="N40" s="3" t="str">
        <f aca="false">IF(L40="Y",M40*0.9942,M40)</f>
        <v>05:15.21</v>
      </c>
      <c r="O40" s="3" t="str">
        <f aca="false">+TEXT(N40,"mm:ss.00")</f>
        <v>05:15.21</v>
      </c>
      <c r="P40" s="3" t="str">
        <f aca="false">IF(E40="F",O40,O40&amp;" f")</f>
        <v>05:15.21</v>
      </c>
      <c r="R40" s="3" t="n">
        <f aca="false">IF(E40="F",K40+0.0000016)</f>
        <v>0.00364986388888889</v>
      </c>
      <c r="S40" s="3" t="n">
        <f aca="false">IF(L40="M",R40*1.0058399,R40)</f>
        <v>0.00367117872901361</v>
      </c>
      <c r="T40" s="3" t="str">
        <f aca="false">+TEXT(S40,"mm:ss.00")</f>
        <v>05:17.19</v>
      </c>
      <c r="U40" s="3" t="str">
        <f aca="false">IF(E40="F",T40,T40&amp;" f")</f>
        <v>05:17.19</v>
      </c>
      <c r="V40" s="1" t="s">
        <v>27</v>
      </c>
      <c r="W40" s="3"/>
    </row>
    <row r="41" customFormat="false" ht="12.75" hidden="false" customHeight="false" outlineLevel="0" collapsed="false">
      <c r="C41" s="1" t="s">
        <v>44</v>
      </c>
      <c r="D41" s="1" t="str">
        <f aca="false">IF(V41="Y",IF(L41="Y"," "&amp;U41,"-"&amp;U41),IF(L41="M"," "&amp;P41,"-"&amp;P41))</f>
        <v> 05:15.54 f</v>
      </c>
      <c r="G41" s="1" t="s">
        <v>944</v>
      </c>
      <c r="H41" s="1" t="n">
        <v>12</v>
      </c>
      <c r="I41" s="1" t="s">
        <v>60</v>
      </c>
      <c r="J41" s="1" t="s">
        <v>876</v>
      </c>
      <c r="K41" s="1" t="s">
        <v>945</v>
      </c>
      <c r="L41" s="1" t="s">
        <v>27</v>
      </c>
      <c r="M41" s="3" t="n">
        <f aca="false">IF(E41="F",K41,K41+0.0000016)</f>
        <v>0.00365206296296296</v>
      </c>
      <c r="N41" s="3" t="n">
        <f aca="false">IF(L41="Y",M41*0.9942,M41)</f>
        <v>0.00365206296296296</v>
      </c>
      <c r="O41" s="3" t="str">
        <f aca="false">+TEXT(N41,"mm:ss.00")</f>
        <v>05:15.54</v>
      </c>
      <c r="P41" s="3" t="str">
        <f aca="false">IF(E41="F",O41,O41&amp;" f")</f>
        <v>05:15.54 f</v>
      </c>
      <c r="R41" s="3" t="n">
        <f aca="false">IF(E41="F",K41+0.0000016)</f>
        <v>0</v>
      </c>
      <c r="S41" s="3" t="n">
        <f aca="false">IF(L41="M",R41*1.0058399,R41)</f>
        <v>0</v>
      </c>
      <c r="T41" s="3" t="str">
        <f aca="false">+TEXT(S41,"mm:ss.00")</f>
        <v>00:00.00</v>
      </c>
      <c r="U41" s="3" t="str">
        <f aca="false">IF(E41="F",T41,T41&amp;" f")</f>
        <v>00:00.00 f</v>
      </c>
      <c r="V41" s="1" t="s">
        <v>27</v>
      </c>
      <c r="W41" s="3" t="s">
        <v>946</v>
      </c>
    </row>
    <row r="42" customFormat="false" ht="12.75" hidden="false" customHeight="false" outlineLevel="0" collapsed="false">
      <c r="C42" s="1" t="s">
        <v>127</v>
      </c>
      <c r="D42" s="1" t="str">
        <f aca="false">IF(V42="Y",IF(L42="Y"," "&amp;U42,"-"&amp;U42),IF(L42="M"," "&amp;P42,"-"&amp;P42))</f>
        <v> 05:15.54 f</v>
      </c>
      <c r="G42" s="1" t="s">
        <v>947</v>
      </c>
      <c r="H42" s="1" t="s">
        <v>91</v>
      </c>
      <c r="I42" s="1" t="s">
        <v>60</v>
      </c>
      <c r="J42" s="1" t="s">
        <v>948</v>
      </c>
      <c r="K42" s="1" t="s">
        <v>945</v>
      </c>
      <c r="L42" s="1" t="s">
        <v>27</v>
      </c>
      <c r="M42" s="3" t="n">
        <f aca="false">IF(E42="F",K42,K42+0.0000016)</f>
        <v>0.00365206296296296</v>
      </c>
      <c r="N42" s="3" t="n">
        <f aca="false">IF(L42="Y",M42*0.9942,M42)</f>
        <v>0.00365206296296296</v>
      </c>
      <c r="O42" s="3" t="str">
        <f aca="false">+TEXT(N42,"mm:ss.00")</f>
        <v>05:15.54</v>
      </c>
      <c r="P42" s="3" t="str">
        <f aca="false">IF(E42="F",O42,O42&amp;" f")</f>
        <v>05:15.54 f</v>
      </c>
      <c r="R42" s="3" t="n">
        <f aca="false">IF(E42="F",K42+0.0000016)</f>
        <v>0</v>
      </c>
      <c r="S42" s="3" t="n">
        <f aca="false">IF(L42="M",R42*1.0058399,R42)</f>
        <v>0</v>
      </c>
      <c r="T42" s="3" t="str">
        <f aca="false">+TEXT(S42,"mm:ss.00")</f>
        <v>00:00.00</v>
      </c>
      <c r="U42" s="3" t="str">
        <f aca="false">IF(E42="F",T42,T42&amp;" f")</f>
        <v>00:00.00 f</v>
      </c>
      <c r="V42" s="1" t="s">
        <v>27</v>
      </c>
      <c r="W42" s="3"/>
    </row>
    <row r="43" customFormat="false" ht="12.75" hidden="false" customHeight="false" outlineLevel="0" collapsed="false">
      <c r="W43" s="3"/>
    </row>
    <row r="44" customFormat="false" ht="12.75" hidden="false" customHeight="false" outlineLevel="0" collapsed="false">
      <c r="A44" s="1" t="s">
        <v>949</v>
      </c>
      <c r="B44" s="2" t="n">
        <v>10</v>
      </c>
      <c r="C44" s="1" t="s">
        <v>23</v>
      </c>
      <c r="D44" s="1" t="str">
        <f aca="false">IF(V44="Y",IF(L44="Y"," "&amp;U44,"-"&amp;U44),IF(L44="M"," "&amp;P44,"-"&amp;P44))</f>
        <v> 00:13.70</v>
      </c>
      <c r="E44" s="1" t="s">
        <v>38</v>
      </c>
      <c r="G44" s="1" t="s">
        <v>950</v>
      </c>
      <c r="H44" s="1" t="n">
        <v>11</v>
      </c>
      <c r="I44" s="1" t="s">
        <v>928</v>
      </c>
      <c r="J44" s="1" t="s">
        <v>453</v>
      </c>
      <c r="K44" s="1" t="s">
        <v>951</v>
      </c>
      <c r="L44" s="1" t="s">
        <v>27</v>
      </c>
      <c r="M44" s="3" t="str">
        <f aca="false">IF(E44="F",K44,K44+0.0000028)</f>
        <v>00:13.70</v>
      </c>
      <c r="N44" s="3" t="str">
        <f aca="false">IF(L44="Y",M44*0.9942,M44)</f>
        <v>00:13.70</v>
      </c>
      <c r="O44" s="3" t="str">
        <f aca="false">+TEXT(N44,"mm:ss.00")</f>
        <v>00:13.70</v>
      </c>
      <c r="P44" s="3" t="str">
        <f aca="false">IF(E44="F",O44,O44&amp;" f")</f>
        <v>00:13.70</v>
      </c>
      <c r="R44" s="3" t="n">
        <f aca="false">IF(E44="F",K44+0.0000028)</f>
        <v>0.000161364814814815</v>
      </c>
      <c r="S44" s="3" t="n">
        <f aca="false">IF(L44="M",R44*1.0058399,R44)</f>
        <v>0.000162307169196852</v>
      </c>
      <c r="T44" s="3" t="str">
        <f aca="false">+TEXT(S44,"mm:ss.00")</f>
        <v>00:14.02</v>
      </c>
      <c r="U44" s="3" t="str">
        <f aca="false">IF(E44="F",T44,T44&amp;" f")</f>
        <v>00:14.02</v>
      </c>
      <c r="V44" s="4" t="s">
        <v>27</v>
      </c>
      <c r="W44" s="3" t="s">
        <v>952</v>
      </c>
    </row>
    <row r="45" customFormat="false" ht="12.75" hidden="false" customHeight="false" outlineLevel="0" collapsed="false">
      <c r="B45" s="2" t="n">
        <v>8</v>
      </c>
      <c r="C45" s="1" t="s">
        <v>59</v>
      </c>
      <c r="D45" s="1" t="str">
        <f aca="false">IF(V45="Y",IF(L45="Y"," "&amp;U45,"-"&amp;U45),IF(L45="M"," "&amp;P45,"-"&amp;P45))</f>
        <v> 00:14.23</v>
      </c>
      <c r="E45" s="3" t="s">
        <v>38</v>
      </c>
      <c r="G45" s="1" t="s">
        <v>953</v>
      </c>
      <c r="H45" s="1" t="s">
        <v>95</v>
      </c>
      <c r="I45" s="1" t="s">
        <v>60</v>
      </c>
      <c r="J45" s="1" t="s">
        <v>954</v>
      </c>
      <c r="K45" s="1" t="s">
        <v>955</v>
      </c>
      <c r="L45" s="1" t="s">
        <v>27</v>
      </c>
      <c r="M45" s="3" t="str">
        <f aca="false">IF(E45="F",K45,K45+0.0000028)</f>
        <v>00:14.23</v>
      </c>
      <c r="N45" s="3" t="str">
        <f aca="false">IF(L45="Y",M45*0.9942,M45)</f>
        <v>00:14.23</v>
      </c>
      <c r="O45" s="3" t="str">
        <f aca="false">+TEXT(N45,"mm:ss.00")</f>
        <v>00:14.23</v>
      </c>
      <c r="P45" s="3" t="str">
        <f aca="false">IF(E45="F",O45,O45&amp;" f")</f>
        <v>00:14.23</v>
      </c>
      <c r="R45" s="3" t="n">
        <f aca="false">IF(E45="F",K45+0.0000028)</f>
        <v>0.000167499074074074</v>
      </c>
      <c r="S45" s="3" t="n">
        <f aca="false">IF(L45="M",R45*1.0058399,R45)</f>
        <v>0.000168477251916759</v>
      </c>
      <c r="T45" s="3" t="str">
        <f aca="false">+TEXT(S45,"mm:ss.00")</f>
        <v>00:14.56</v>
      </c>
      <c r="U45" s="3" t="str">
        <f aca="false">IF(E45="F",T45,T45&amp;" f")</f>
        <v>00:14.56</v>
      </c>
      <c r="V45" s="4" t="s">
        <v>27</v>
      </c>
      <c r="W45" s="3"/>
    </row>
    <row r="46" customFormat="false" ht="12.75" hidden="false" customHeight="false" outlineLevel="0" collapsed="false">
      <c r="B46" s="2" t="n">
        <v>6</v>
      </c>
      <c r="C46" s="1" t="s">
        <v>63</v>
      </c>
      <c r="D46" s="1" t="str">
        <f aca="false">IF(V46="Y",IF(L46="Y"," "&amp;U46,"-"&amp;U46),IF(L46="M"," "&amp;P46,"-"&amp;P46))</f>
        <v> 00:14.34</v>
      </c>
      <c r="E46" s="3" t="s">
        <v>38</v>
      </c>
      <c r="F46" s="1" t="s">
        <v>956</v>
      </c>
      <c r="G46" s="1" t="s">
        <v>957</v>
      </c>
      <c r="H46" s="1" t="n">
        <v>11</v>
      </c>
      <c r="I46" s="1" t="s">
        <v>958</v>
      </c>
      <c r="J46" s="1" t="s">
        <v>105</v>
      </c>
      <c r="K46" s="1" t="s">
        <v>959</v>
      </c>
      <c r="L46" s="1" t="s">
        <v>27</v>
      </c>
      <c r="M46" s="3" t="str">
        <f aca="false">IF(E46="F",K46,K46+0.0000028)</f>
        <v>00:14.34</v>
      </c>
      <c r="N46" s="3" t="str">
        <f aca="false">IF(L46="Y",M46*0.9942,M46)</f>
        <v>00:14.34</v>
      </c>
      <c r="O46" s="3" t="str">
        <f aca="false">+TEXT(N46,"mm:ss.00")</f>
        <v>00:14.34</v>
      </c>
      <c r="P46" s="3" t="str">
        <f aca="false">IF(E46="F",O46,O46&amp;" f")</f>
        <v>00:14.34</v>
      </c>
      <c r="R46" s="3" t="n">
        <f aca="false">IF(E46="F",K46+0.0000028)</f>
        <v>0.000168772222222222</v>
      </c>
      <c r="S46" s="3" t="n">
        <f aca="false">IF(L46="M",R46*1.0058399,R46)</f>
        <v>0.000169757835122778</v>
      </c>
      <c r="T46" s="3" t="str">
        <f aca="false">+TEXT(S46,"mm:ss.00")</f>
        <v>00:14.67</v>
      </c>
      <c r="U46" s="3" t="str">
        <f aca="false">IF(E46="F",T46,T46&amp;" f")</f>
        <v>00:14.67</v>
      </c>
      <c r="V46" s="4" t="s">
        <v>27</v>
      </c>
      <c r="W46" s="3" t="s">
        <v>960</v>
      </c>
    </row>
    <row r="47" customFormat="false" ht="12.75" hidden="false" customHeight="false" outlineLevel="0" collapsed="false">
      <c r="B47" s="2" t="n">
        <v>4</v>
      </c>
      <c r="C47" s="1" t="s">
        <v>67</v>
      </c>
      <c r="D47" s="1" t="str">
        <f aca="false">IF(V47="Y",IF(L47="Y"," "&amp;U47,"-"&amp;U47),IF(L47="M"," "&amp;P47,"-"&amp;P47))</f>
        <v> 00:14.66</v>
      </c>
      <c r="E47" s="1" t="s">
        <v>38</v>
      </c>
      <c r="F47" s="1" t="s">
        <v>961</v>
      </c>
      <c r="G47" s="1" t="s">
        <v>962</v>
      </c>
      <c r="H47" s="1" t="n">
        <v>11</v>
      </c>
      <c r="I47" s="1" t="s">
        <v>49</v>
      </c>
      <c r="J47" s="1" t="s">
        <v>434</v>
      </c>
      <c r="K47" s="1" t="s">
        <v>963</v>
      </c>
      <c r="L47" s="1" t="s">
        <v>27</v>
      </c>
      <c r="M47" s="3" t="str">
        <f aca="false">IF(E47="F",K47,K47+0.0000028)</f>
        <v>00:14.66</v>
      </c>
      <c r="N47" s="3" t="str">
        <f aca="false">IF(L47="Y",M47*0.9942,M47)</f>
        <v>00:14.66</v>
      </c>
      <c r="O47" s="3" t="str">
        <f aca="false">+TEXT(N47,"mm:ss.00")</f>
        <v>00:14.66</v>
      </c>
      <c r="P47" s="3" t="str">
        <f aca="false">IF(E47="F",O47,O47&amp;" f")</f>
        <v>00:14.66</v>
      </c>
      <c r="R47" s="3" t="n">
        <f aca="false">IF(E47="F",K47+0.0000028)</f>
        <v>0.000172475925925926</v>
      </c>
      <c r="S47" s="3" t="n">
        <f aca="false">IF(L47="M",R47*1.0058399,R47)</f>
        <v>0.000173483168085741</v>
      </c>
      <c r="T47" s="3" t="str">
        <f aca="false">+TEXT(S47,"mm:ss.00")</f>
        <v>00:14.99</v>
      </c>
      <c r="U47" s="3" t="str">
        <f aca="false">IF(E47="F",T47,T47&amp;" f")</f>
        <v>00:14.99</v>
      </c>
      <c r="V47" s="4" t="s">
        <v>27</v>
      </c>
      <c r="W47" s="3" t="s">
        <v>964</v>
      </c>
    </row>
    <row r="48" customFormat="false" ht="12.75" hidden="false" customHeight="false" outlineLevel="0" collapsed="false">
      <c r="B48" s="2" t="n">
        <v>2</v>
      </c>
      <c r="C48" s="1" t="s">
        <v>71</v>
      </c>
      <c r="D48" s="1" t="str">
        <f aca="false">IF(V48="Y",IF(L48="Y"," "&amp;U48,"-"&amp;U48),IF(L48="M"," "&amp;P48,"-"&amp;P48))</f>
        <v> 00:14.85</v>
      </c>
      <c r="E48" s="3" t="s">
        <v>38</v>
      </c>
      <c r="G48" s="1" t="s">
        <v>965</v>
      </c>
      <c r="H48" s="1" t="s">
        <v>91</v>
      </c>
      <c r="I48" s="1" t="s">
        <v>118</v>
      </c>
      <c r="J48" s="1" t="s">
        <v>393</v>
      </c>
      <c r="K48" s="1" t="s">
        <v>966</v>
      </c>
      <c r="L48" s="1" t="s">
        <v>27</v>
      </c>
      <c r="M48" s="3" t="str">
        <f aca="false">IF(E48="F",K48,K48+0.0000028)</f>
        <v>00:14.85</v>
      </c>
      <c r="N48" s="3" t="str">
        <f aca="false">IF(L48="Y",M48*0.9942,M48)</f>
        <v>00:14.85</v>
      </c>
      <c r="O48" s="3" t="str">
        <f aca="false">+TEXT(N48,"mm:ss.00")</f>
        <v>00:14.85</v>
      </c>
      <c r="P48" s="3" t="str">
        <f aca="false">IF(E48="F",O48,O48&amp;" f")</f>
        <v>00:14.85</v>
      </c>
      <c r="R48" s="3" t="n">
        <f aca="false">IF(E48="F",K48+0.0000028)</f>
        <v>0.000174675</v>
      </c>
      <c r="S48" s="3" t="n">
        <f aca="false">IF(L48="M",R48*1.0058399,R48)</f>
        <v>0.0001756950845325</v>
      </c>
      <c r="T48" s="3" t="str">
        <f aca="false">+TEXT(S48,"mm:ss.00")</f>
        <v>00:15.18</v>
      </c>
      <c r="U48" s="3" t="str">
        <f aca="false">IF(E48="F",T48,T48&amp;" f")</f>
        <v>00:15.18</v>
      </c>
      <c r="V48" s="4" t="s">
        <v>27</v>
      </c>
      <c r="W48" s="3"/>
    </row>
    <row r="49" customFormat="false" ht="12.75" hidden="false" customHeight="false" outlineLevel="0" collapsed="false">
      <c r="B49" s="2" t="n">
        <v>1</v>
      </c>
      <c r="C49" s="1" t="s">
        <v>75</v>
      </c>
      <c r="D49" s="1" t="str">
        <f aca="false">IF(V49="Y",IF(L49="Y"," "&amp;U49,"-"&amp;U49),IF(L49="M"," "&amp;P49,"-"&amp;P49))</f>
        <v> 00:14.96</v>
      </c>
      <c r="E49" s="3" t="s">
        <v>38</v>
      </c>
      <c r="G49" s="1" t="s">
        <v>967</v>
      </c>
      <c r="H49" s="1" t="s">
        <v>91</v>
      </c>
      <c r="I49" s="1" t="s">
        <v>111</v>
      </c>
      <c r="J49" s="1" t="s">
        <v>81</v>
      </c>
      <c r="K49" s="1" t="s">
        <v>227</v>
      </c>
      <c r="L49" s="1" t="s">
        <v>27</v>
      </c>
      <c r="M49" s="3" t="str">
        <f aca="false">IF(E49="F",K49,K49+0.0000028)</f>
        <v>00:14.96</v>
      </c>
      <c r="N49" s="3" t="str">
        <f aca="false">IF(L49="Y",M49*0.9942,M49)</f>
        <v>00:14.96</v>
      </c>
      <c r="O49" s="3" t="str">
        <f aca="false">+TEXT(N49,"mm:ss.00")</f>
        <v>00:14.96</v>
      </c>
      <c r="P49" s="3" t="str">
        <f aca="false">IF(E49="F",O49,O49&amp;" f")</f>
        <v>00:14.96</v>
      </c>
      <c r="R49" s="3" t="n">
        <f aca="false">IF(E49="F",K49+0.0000028)</f>
        <v>0.000175948148148148</v>
      </c>
      <c r="S49" s="3" t="n">
        <f aca="false">IF(L49="M",R49*1.0058399,R49)</f>
        <v>0.000176975667738519</v>
      </c>
      <c r="T49" s="3" t="str">
        <f aca="false">+TEXT(S49,"mm:ss.00")</f>
        <v>00:15.29</v>
      </c>
      <c r="U49" s="3" t="str">
        <f aca="false">IF(E49="F",T49,T49&amp;" f")</f>
        <v>00:15.29</v>
      </c>
      <c r="V49" s="4" t="s">
        <v>27</v>
      </c>
      <c r="W49" s="3"/>
    </row>
    <row r="50" customFormat="false" ht="12.75" hidden="false" customHeight="false" outlineLevel="0" collapsed="false">
      <c r="C50" s="1" t="s">
        <v>79</v>
      </c>
      <c r="D50" s="1" t="str">
        <f aca="false">IF(V50="Y",IF(L50="Y"," "&amp;U50,"-"&amp;U50),IF(L50="M"," "&amp;P50,"-"&amp;P50))</f>
        <v> 00:15.03</v>
      </c>
      <c r="E50" s="3" t="s">
        <v>38</v>
      </c>
      <c r="G50" s="1" t="s">
        <v>968</v>
      </c>
      <c r="H50" s="1" t="n">
        <v>11</v>
      </c>
      <c r="I50" s="1" t="s">
        <v>372</v>
      </c>
      <c r="J50" s="1" t="s">
        <v>85</v>
      </c>
      <c r="K50" s="1" t="s">
        <v>969</v>
      </c>
      <c r="L50" s="1" t="s">
        <v>27</v>
      </c>
      <c r="M50" s="3" t="str">
        <f aca="false">IF(E50="F",K50,K50+0.0000028)</f>
        <v>00:15.03</v>
      </c>
      <c r="N50" s="3" t="str">
        <f aca="false">IF(L50="Y",M50*0.9942,M50)</f>
        <v>00:15.03</v>
      </c>
      <c r="O50" s="3" t="str">
        <f aca="false">+TEXT(N50,"mm:ss.00")</f>
        <v>00:15.03</v>
      </c>
      <c r="P50" s="3" t="str">
        <f aca="false">IF(E50="F",O50,O50&amp;" f")</f>
        <v>00:15.03</v>
      </c>
      <c r="R50" s="3" t="n">
        <f aca="false">IF(E50="F",K50+0.0000028)</f>
        <v>0.000176758333333333</v>
      </c>
      <c r="S50" s="3" t="n">
        <f aca="false">IF(L50="M",R50*1.0058399,R50)</f>
        <v>0.000177790584324167</v>
      </c>
      <c r="T50" s="3" t="str">
        <f aca="false">+TEXT(S50,"mm:ss.00")</f>
        <v>00:15.36</v>
      </c>
      <c r="U50" s="3" t="str">
        <f aca="false">IF(E50="F",T50,T50&amp;" f")</f>
        <v>00:15.36</v>
      </c>
      <c r="V50" s="4" t="s">
        <v>27</v>
      </c>
      <c r="W50" s="3"/>
    </row>
    <row r="51" customFormat="false" ht="12.75" hidden="false" customHeight="false" outlineLevel="0" collapsed="false">
      <c r="C51" s="1" t="s">
        <v>83</v>
      </c>
      <c r="D51" s="1" t="str">
        <f aca="false">IF(V51="Y",IF(L51="Y"," "&amp;U51,"-"&amp;U51),IF(L51="M"," "&amp;P51,"-"&amp;P51))</f>
        <v> 00:15.10</v>
      </c>
      <c r="E51" s="3" t="s">
        <v>38</v>
      </c>
      <c r="F51" s="1" t="s">
        <v>970</v>
      </c>
      <c r="G51" s="1" t="s">
        <v>971</v>
      </c>
      <c r="H51" s="1" t="n">
        <v>11</v>
      </c>
      <c r="I51" s="1" t="s">
        <v>72</v>
      </c>
      <c r="J51" s="1" t="s">
        <v>388</v>
      </c>
      <c r="K51" s="1" t="s">
        <v>972</v>
      </c>
      <c r="L51" s="1" t="s">
        <v>27</v>
      </c>
      <c r="M51" s="3" t="str">
        <f aca="false">IF(E51="F",K51,K51+0.0000028)</f>
        <v>00:15.10</v>
      </c>
      <c r="N51" s="3" t="str">
        <f aca="false">IF(L51="Y",M51*0.9942,M51)</f>
        <v>00:15.10</v>
      </c>
      <c r="O51" s="3" t="str">
        <f aca="false">+TEXT(N51,"mm:ss.00")</f>
        <v>00:15.10</v>
      </c>
      <c r="P51" s="3" t="str">
        <f aca="false">IF(E51="F",O51,O51&amp;" f")</f>
        <v>00:15.10</v>
      </c>
      <c r="R51" s="3" t="n">
        <f aca="false">IF(E51="F",K51+0.0000028)</f>
        <v>0.000177568518518519</v>
      </c>
      <c r="S51" s="3" t="n">
        <f aca="false">IF(L51="M",R51*1.0058399,R51)</f>
        <v>0.000178605500909815</v>
      </c>
      <c r="T51" s="3" t="str">
        <f aca="false">+TEXT(S51,"mm:ss.00")</f>
        <v>00:15.43</v>
      </c>
      <c r="U51" s="3" t="str">
        <f aca="false">IF(E51="F",T51,T51&amp;" f")</f>
        <v>00:15.43</v>
      </c>
      <c r="V51" s="4" t="s">
        <v>27</v>
      </c>
      <c r="W51" s="3" t="s">
        <v>973</v>
      </c>
    </row>
    <row r="52" customFormat="false" ht="12.75" hidden="false" customHeight="false" outlineLevel="0" collapsed="false">
      <c r="C52" s="1" t="s">
        <v>87</v>
      </c>
      <c r="D52" s="1" t="str">
        <f aca="false">IF(V52="Y",IF(L52="Y"," "&amp;U52,"-"&amp;U52),IF(L52="M"," "&amp;P52,"-"&amp;P52))</f>
        <v> 00:15.26</v>
      </c>
      <c r="E52" s="3" t="s">
        <v>38</v>
      </c>
      <c r="G52" s="1" t="s">
        <v>974</v>
      </c>
      <c r="H52" s="1" t="s">
        <v>95</v>
      </c>
      <c r="I52" s="1" t="s">
        <v>151</v>
      </c>
      <c r="J52" s="1" t="s">
        <v>975</v>
      </c>
      <c r="K52" s="1" t="s">
        <v>237</v>
      </c>
      <c r="L52" s="1" t="s">
        <v>27</v>
      </c>
      <c r="M52" s="3" t="str">
        <f aca="false">IF(E52="F",K52,K52+0.0000028)</f>
        <v>00:15.26</v>
      </c>
      <c r="N52" s="3" t="str">
        <f aca="false">IF(L52="Y",M52*0.9942,M52)</f>
        <v>00:15.26</v>
      </c>
      <c r="O52" s="3" t="str">
        <f aca="false">+TEXT(N52,"mm:ss.00")</f>
        <v>00:15.26</v>
      </c>
      <c r="P52" s="3" t="str">
        <f aca="false">IF(E52="F",O52,O52&amp;" f")</f>
        <v>00:15.26</v>
      </c>
      <c r="R52" s="3" t="n">
        <f aca="false">IF(E52="F",K52+0.0000028)</f>
        <v>0.00017942037037037</v>
      </c>
      <c r="S52" s="3" t="n">
        <f aca="false">IF(L52="M",R52*1.0058399,R52)</f>
        <v>0.000180468167391296</v>
      </c>
      <c r="T52" s="3" t="str">
        <f aca="false">+TEXT(S52,"mm:ss.00")</f>
        <v>00:15.59</v>
      </c>
      <c r="U52" s="3" t="str">
        <f aca="false">IF(E52="F",T52,T52&amp;" f")</f>
        <v>00:15.59</v>
      </c>
      <c r="V52" s="4" t="s">
        <v>27</v>
      </c>
      <c r="W52" s="3"/>
    </row>
    <row r="53" customFormat="false" ht="12.75" hidden="false" customHeight="false" outlineLevel="0" collapsed="false">
      <c r="C53" s="1" t="s">
        <v>91</v>
      </c>
      <c r="D53" s="1" t="str">
        <f aca="false">IF(V53="Y",IF(L53="Y"," "&amp;U53,"-"&amp;U53),IF(L53="M"," "&amp;P53,"-"&amp;P53))</f>
        <v> 00:15.33</v>
      </c>
      <c r="E53" s="3" t="s">
        <v>38</v>
      </c>
      <c r="G53" s="1" t="s">
        <v>976</v>
      </c>
      <c r="H53" s="1" t="n">
        <v>12</v>
      </c>
      <c r="I53" s="1" t="s">
        <v>104</v>
      </c>
      <c r="J53" s="1" t="s">
        <v>326</v>
      </c>
      <c r="K53" s="1" t="s">
        <v>977</v>
      </c>
      <c r="L53" s="1" t="s">
        <v>27</v>
      </c>
      <c r="M53" s="3" t="str">
        <f aca="false">IF(E53="F",K53,K53+0.0000028)</f>
        <v>00:15.33</v>
      </c>
      <c r="N53" s="3" t="str">
        <f aca="false">IF(L53="Y",M53*0.9942,M53)</f>
        <v>00:15.33</v>
      </c>
      <c r="O53" s="3" t="str">
        <f aca="false">+TEXT(N53,"mm:ss.00")</f>
        <v>00:15.33</v>
      </c>
      <c r="P53" s="3" t="str">
        <f aca="false">IF(E53="F",O53,O53&amp;" f")</f>
        <v>00:15.33</v>
      </c>
      <c r="R53" s="3" t="n">
        <f aca="false">IF(E53="F",K53+0.0000028)</f>
        <v>0.000180230555555556</v>
      </c>
      <c r="S53" s="3" t="n">
        <f aca="false">IF(L53="M",R53*1.0058399,R53)</f>
        <v>0.000181283083976944</v>
      </c>
      <c r="T53" s="3" t="str">
        <f aca="false">+TEXT(S53,"mm:ss.00")</f>
        <v>00:15.66</v>
      </c>
      <c r="U53" s="3" t="str">
        <f aca="false">IF(E53="F",T53,T53&amp;" f")</f>
        <v>00:15.66</v>
      </c>
      <c r="V53" s="4" t="s">
        <v>27</v>
      </c>
      <c r="W53" s="3"/>
    </row>
    <row r="54" customFormat="false" ht="12.75" hidden="false" customHeight="false" outlineLevel="0" collapsed="false">
      <c r="C54" s="1" t="s">
        <v>95</v>
      </c>
      <c r="D54" s="1" t="str">
        <f aca="false">IF(V54="Y",IF(L54="Y"," "&amp;U54,"-"&amp;U54),IF(L54="M"," "&amp;P54,"-"&amp;P54))</f>
        <v> 00:15.47</v>
      </c>
      <c r="E54" s="3" t="s">
        <v>38</v>
      </c>
      <c r="F54" s="1" t="s">
        <v>961</v>
      </c>
      <c r="G54" s="1" t="s">
        <v>978</v>
      </c>
      <c r="H54" s="1" t="s">
        <v>87</v>
      </c>
      <c r="I54" s="1" t="s">
        <v>118</v>
      </c>
      <c r="J54" s="1" t="s">
        <v>979</v>
      </c>
      <c r="K54" s="1" t="s">
        <v>244</v>
      </c>
      <c r="L54" s="1" t="s">
        <v>27</v>
      </c>
      <c r="M54" s="3" t="str">
        <f aca="false">IF(E54="F",K54,K54+0.0000028)</f>
        <v>00:15.47</v>
      </c>
      <c r="N54" s="3" t="str">
        <f aca="false">IF(L54="Y",M54*0.9942,M54)</f>
        <v>00:15.47</v>
      </c>
      <c r="O54" s="3" t="str">
        <f aca="false">+TEXT(N54,"mm:ss.00")</f>
        <v>00:15.47</v>
      </c>
      <c r="P54" s="3" t="str">
        <f aca="false">IF(E54="F",O54,O54&amp;" f")</f>
        <v>00:15.47</v>
      </c>
      <c r="R54" s="3" t="n">
        <f aca="false">IF(E54="F",K54+0.0000028)</f>
        <v>0.000181850925925926</v>
      </c>
      <c r="S54" s="3" t="n">
        <f aca="false">IF(L54="M",R54*1.0058399,R54)</f>
        <v>0.000182912917148241</v>
      </c>
      <c r="T54" s="3" t="str">
        <f aca="false">+TEXT(S54,"mm:ss.00")</f>
        <v>00:15.80</v>
      </c>
      <c r="U54" s="3" t="str">
        <f aca="false">IF(E54="F",T54,T54&amp;" f")</f>
        <v>00:15.80</v>
      </c>
      <c r="V54" s="4" t="s">
        <v>27</v>
      </c>
      <c r="W54" s="3" t="s">
        <v>980</v>
      </c>
    </row>
    <row r="55" customFormat="false" ht="12.75" hidden="false" customHeight="false" outlineLevel="0" collapsed="false">
      <c r="C55" s="1" t="s">
        <v>99</v>
      </c>
      <c r="D55" s="1" t="str">
        <f aca="false">IF(V55="Y",IF(L55="Y"," "&amp;U55,"-"&amp;U55),IF(L55="M"," "&amp;P55,"-"&amp;P55))</f>
        <v> 00:15.55</v>
      </c>
      <c r="E55" s="1" t="s">
        <v>38</v>
      </c>
      <c r="G55" s="1" t="s">
        <v>981</v>
      </c>
      <c r="H55" s="1" t="s">
        <v>87</v>
      </c>
      <c r="I55" s="1" t="s">
        <v>189</v>
      </c>
      <c r="J55" s="1" t="s">
        <v>657</v>
      </c>
      <c r="K55" s="1" t="s">
        <v>982</v>
      </c>
      <c r="L55" s="1" t="s">
        <v>27</v>
      </c>
      <c r="M55" s="3" t="str">
        <f aca="false">IF(E55="F",K55,K55+0.0000028)</f>
        <v>00:15.55</v>
      </c>
      <c r="N55" s="3" t="str">
        <f aca="false">IF(L55="Y",M55*0.9942,M55)</f>
        <v>00:15.55</v>
      </c>
      <c r="O55" s="3" t="str">
        <f aca="false">+TEXT(N55,"mm:ss.00")</f>
        <v>00:15.55</v>
      </c>
      <c r="P55" s="3" t="str">
        <f aca="false">IF(E55="F",O55,O55&amp;" f")</f>
        <v>00:15.55</v>
      </c>
      <c r="R55" s="3" t="n">
        <f aca="false">IF(E55="F",K55+0.0000028)</f>
        <v>0.000182776851851852</v>
      </c>
      <c r="S55" s="3" t="n">
        <f aca="false">IF(L55="M",R55*1.0058399,R55)</f>
        <v>0.000183844250388981</v>
      </c>
      <c r="T55" s="3" t="str">
        <f aca="false">+TEXT(S55,"mm:ss.00")</f>
        <v>00:15.88</v>
      </c>
      <c r="U55" s="3" t="str">
        <f aca="false">IF(E55="F",T55,T55&amp;" f")</f>
        <v>00:15.88</v>
      </c>
      <c r="V55" s="4" t="s">
        <v>27</v>
      </c>
      <c r="W55" s="3"/>
    </row>
    <row r="56" customFormat="false" ht="12.75" hidden="false" customHeight="false" outlineLevel="0" collapsed="false">
      <c r="C56" s="1" t="s">
        <v>103</v>
      </c>
      <c r="D56" s="1" t="str">
        <f aca="false">IF(V56="Y",IF(L56="Y"," "&amp;U56,"-"&amp;U56),IF(L56="M"," "&amp;P56,"-"&amp;P56))</f>
        <v> 00:15.84</v>
      </c>
      <c r="E56" s="3" t="s">
        <v>38</v>
      </c>
      <c r="G56" s="1" t="s">
        <v>983</v>
      </c>
      <c r="H56" s="1" t="n">
        <v>11</v>
      </c>
      <c r="I56" s="1" t="s">
        <v>202</v>
      </c>
      <c r="J56" s="1" t="s">
        <v>129</v>
      </c>
      <c r="K56" s="1" t="s">
        <v>984</v>
      </c>
      <c r="L56" s="1" t="s">
        <v>27</v>
      </c>
      <c r="M56" s="3" t="str">
        <f aca="false">IF(E56="F",K56,K56+0.0000028)</f>
        <v>00:15.84</v>
      </c>
      <c r="N56" s="3" t="str">
        <f aca="false">IF(L56="Y",M56*0.9942,M56)</f>
        <v>00:15.84</v>
      </c>
      <c r="O56" s="3" t="str">
        <f aca="false">+TEXT(N56,"mm:ss.00")</f>
        <v>00:15.84</v>
      </c>
      <c r="P56" s="3" t="str">
        <f aca="false">IF(E56="F",O56,O56&amp;" f")</f>
        <v>00:15.84</v>
      </c>
      <c r="R56" s="3" t="n">
        <f aca="false">IF(E56="F",K56+0.0000028)</f>
        <v>0.000186133333333333</v>
      </c>
      <c r="S56" s="3" t="n">
        <f aca="false">IF(L56="M",R56*1.0058399,R56)</f>
        <v>0.000187220333386667</v>
      </c>
      <c r="T56" s="3" t="str">
        <f aca="false">+TEXT(S56,"mm:ss.00")</f>
        <v>00:16.18</v>
      </c>
      <c r="U56" s="3" t="str">
        <f aca="false">IF(E56="F",T56,T56&amp;" f")</f>
        <v>00:16.18</v>
      </c>
      <c r="V56" s="4" t="s">
        <v>27</v>
      </c>
      <c r="W56" s="3"/>
    </row>
    <row r="57" customFormat="false" ht="12.75" hidden="false" customHeight="false" outlineLevel="0" collapsed="false">
      <c r="C57" s="1" t="s">
        <v>107</v>
      </c>
      <c r="D57" s="1" t="str">
        <f aca="false">IF(V57="Y",IF(L57="Y"," "&amp;U57,"-"&amp;U57),IF(L57="M"," "&amp;P57,"-"&amp;P57))</f>
        <v> 00:16.13</v>
      </c>
      <c r="E57" s="3" t="s">
        <v>38</v>
      </c>
      <c r="G57" s="1" t="s">
        <v>985</v>
      </c>
      <c r="H57" s="1" t="s">
        <v>95</v>
      </c>
      <c r="I57" s="1" t="s">
        <v>157</v>
      </c>
      <c r="J57" s="1" t="s">
        <v>125</v>
      </c>
      <c r="K57" s="1" t="s">
        <v>986</v>
      </c>
      <c r="L57" s="1" t="s">
        <v>27</v>
      </c>
      <c r="M57" s="3" t="str">
        <f aca="false">IF(E57="F",K57,K57+0.0000028)</f>
        <v>00:16.13</v>
      </c>
      <c r="N57" s="3" t="str">
        <f aca="false">IF(L57="Y",M57*0.9942,M57)</f>
        <v>00:16.13</v>
      </c>
      <c r="O57" s="3" t="str">
        <f aca="false">+TEXT(N57,"mm:ss.00")</f>
        <v>00:16.13</v>
      </c>
      <c r="P57" s="3" t="str">
        <f aca="false">IF(E57="F",O57,O57&amp;" f")</f>
        <v>00:16.13</v>
      </c>
      <c r="R57" s="3" t="n">
        <f aca="false">IF(E57="F",K57+0.0000028)</f>
        <v>0.000189489814814815</v>
      </c>
      <c r="S57" s="3" t="n">
        <f aca="false">IF(L57="M",R57*1.0058399,R57)</f>
        <v>0.000190596416384352</v>
      </c>
      <c r="T57" s="3" t="str">
        <f aca="false">+TEXT(S57,"mm:ss.00")</f>
        <v>00:16.47</v>
      </c>
      <c r="U57" s="3" t="str">
        <f aca="false">IF(E57="F",T57,T57&amp;" f")</f>
        <v>00:16.47</v>
      </c>
      <c r="V57" s="4" t="s">
        <v>27</v>
      </c>
      <c r="W57" s="3"/>
    </row>
    <row r="58" customFormat="false" ht="12.75" hidden="false" customHeight="false" outlineLevel="0" collapsed="false">
      <c r="C58" s="1" t="s">
        <v>30</v>
      </c>
      <c r="D58" s="1" t="str">
        <f aca="false">IF(V58="Y",IF(L58="Y"," "&amp;U58,"-"&amp;U58),IF(L58="M"," "&amp;P58,"-"&amp;P58))</f>
        <v> 00:16.17</v>
      </c>
      <c r="E58" s="3" t="s">
        <v>38</v>
      </c>
      <c r="G58" s="1" t="s">
        <v>987</v>
      </c>
      <c r="H58" s="1" t="s">
        <v>95</v>
      </c>
      <c r="I58" s="1" t="s">
        <v>222</v>
      </c>
      <c r="J58" s="1" t="s">
        <v>700</v>
      </c>
      <c r="K58" s="1" t="s">
        <v>988</v>
      </c>
      <c r="L58" s="1" t="s">
        <v>27</v>
      </c>
      <c r="M58" s="3" t="str">
        <f aca="false">IF(E58="F",K58,K58+0.0000028)</f>
        <v>00:16.17</v>
      </c>
      <c r="N58" s="3" t="str">
        <f aca="false">IF(L58="Y",M58*0.9942,M58)</f>
        <v>00:16.17</v>
      </c>
      <c r="O58" s="3" t="str">
        <f aca="false">+TEXT(N58,"mm:ss.00")</f>
        <v>00:16.17</v>
      </c>
      <c r="P58" s="3" t="str">
        <f aca="false">IF(E58="F",O58,O58&amp;" f")</f>
        <v>00:16.17</v>
      </c>
      <c r="R58" s="3" t="n">
        <f aca="false">IF(E58="F",K58+0.0000028)</f>
        <v>0.000189952777777778</v>
      </c>
      <c r="S58" s="3" t="n">
        <f aca="false">IF(L58="M",R58*1.0058399,R58)</f>
        <v>0.000191062083004722</v>
      </c>
      <c r="T58" s="3" t="str">
        <f aca="false">+TEXT(S58,"mm:ss.00")</f>
        <v>00:16.51</v>
      </c>
      <c r="U58" s="3" t="str">
        <f aca="false">IF(E58="F",T58,T58&amp;" f")</f>
        <v>00:16.51</v>
      </c>
      <c r="V58" s="4" t="s">
        <v>27</v>
      </c>
      <c r="W58" s="3"/>
    </row>
    <row r="59" customFormat="false" ht="12.75" hidden="false" customHeight="false" outlineLevel="0" collapsed="false">
      <c r="C59" s="1" t="s">
        <v>114</v>
      </c>
      <c r="D59" s="1" t="str">
        <f aca="false">IF(V59="Y",IF(L59="Y"," "&amp;U59,"-"&amp;U59),IF(L59="M"," "&amp;P59,"-"&amp;P59))</f>
        <v> 00:16.28</v>
      </c>
      <c r="E59" s="3" t="s">
        <v>38</v>
      </c>
      <c r="F59" s="1" t="s">
        <v>217</v>
      </c>
      <c r="G59" s="1" t="s">
        <v>989</v>
      </c>
      <c r="H59" s="1" t="s">
        <v>95</v>
      </c>
      <c r="I59" s="1" t="s">
        <v>163</v>
      </c>
      <c r="J59" s="1" t="s">
        <v>333</v>
      </c>
      <c r="K59" s="1" t="s">
        <v>990</v>
      </c>
      <c r="L59" s="1" t="s">
        <v>27</v>
      </c>
      <c r="M59" s="3" t="str">
        <f aca="false">IF(E59="F",K59,K59+0.0000028)</f>
        <v>00:16.28</v>
      </c>
      <c r="N59" s="3" t="str">
        <f aca="false">IF(L59="Y",M59*0.9942,M59)</f>
        <v>00:16.28</v>
      </c>
      <c r="O59" s="3" t="str">
        <f aca="false">+TEXT(N59,"mm:ss.00")</f>
        <v>00:16.28</v>
      </c>
      <c r="P59" s="3" t="str">
        <f aca="false">IF(E59="F",O59,O59&amp;" f")</f>
        <v>00:16.28</v>
      </c>
      <c r="R59" s="3" t="n">
        <f aca="false">IF(E59="F",K59+0.0000028)</f>
        <v>0.000191225925925926</v>
      </c>
      <c r="S59" s="3" t="n">
        <f aca="false">IF(L59="M",R59*1.0058399,R59)</f>
        <v>0.000192342666210741</v>
      </c>
      <c r="T59" s="3" t="str">
        <f aca="false">+TEXT(S59,"mm:ss.00")</f>
        <v>00:16.62</v>
      </c>
      <c r="U59" s="3" t="str">
        <f aca="false">IF(E59="F",T59,T59&amp;" f")</f>
        <v>00:16.62</v>
      </c>
      <c r="V59" s="4" t="s">
        <v>27</v>
      </c>
      <c r="W59" s="3"/>
    </row>
    <row r="60" customFormat="false" ht="12.75" hidden="false" customHeight="false" outlineLevel="0" collapsed="false">
      <c r="C60" s="1" t="s">
        <v>117</v>
      </c>
      <c r="D60" s="1" t="str">
        <f aca="false">IF(V60="Y",IF(L60="Y"," "&amp;U60,"-"&amp;U60),IF(L60="M"," "&amp;P60,"-"&amp;P60))</f>
        <v> 00:16.33</v>
      </c>
      <c r="E60" s="1" t="s">
        <v>38</v>
      </c>
      <c r="F60" s="1" t="s">
        <v>217</v>
      </c>
      <c r="G60" s="1" t="s">
        <v>991</v>
      </c>
      <c r="H60" s="1" t="s">
        <v>99</v>
      </c>
      <c r="I60" s="1" t="s">
        <v>291</v>
      </c>
      <c r="J60" s="1" t="s">
        <v>633</v>
      </c>
      <c r="K60" s="1" t="s">
        <v>992</v>
      </c>
      <c r="L60" s="1" t="s">
        <v>27</v>
      </c>
      <c r="M60" s="3" t="str">
        <f aca="false">IF(E60="F",K60,K60+0.0000028)</f>
        <v>00:16.33</v>
      </c>
      <c r="N60" s="3" t="str">
        <f aca="false">IF(L60="Y",M60*0.9942,M60)</f>
        <v>00:16.33</v>
      </c>
      <c r="O60" s="3" t="str">
        <f aca="false">+TEXT(N60,"mm:ss.00")</f>
        <v>00:16.33</v>
      </c>
      <c r="P60" s="3" t="str">
        <f aca="false">IF(E60="F",O60,O60&amp;" f")</f>
        <v>00:16.33</v>
      </c>
      <c r="R60" s="3" t="n">
        <f aca="false">IF(E60="F",K60+0.0000028)</f>
        <v>0.00019180462962963</v>
      </c>
      <c r="S60" s="3" t="n">
        <f aca="false">IF(L60="M",R60*1.0058399,R60)</f>
        <v>0.000192924749486204</v>
      </c>
      <c r="T60" s="3" t="str">
        <f aca="false">+TEXT(S60,"mm:ss.00")</f>
        <v>00:16.67</v>
      </c>
      <c r="U60" s="3" t="str">
        <f aca="false">IF(E60="F",T60,T60&amp;" f")</f>
        <v>00:16.67</v>
      </c>
      <c r="V60" s="4" t="s">
        <v>27</v>
      </c>
      <c r="W60" s="3" t="s">
        <v>993</v>
      </c>
    </row>
    <row r="61" customFormat="false" ht="12.75" hidden="false" customHeight="false" outlineLevel="0" collapsed="false">
      <c r="C61" s="1" t="s">
        <v>37</v>
      </c>
      <c r="D61" s="1" t="str">
        <f aca="false">IF(V61="Y",IF(L61="Y"," "&amp;U61,"-"&amp;U61),IF(L61="M"," "&amp;P61,"-"&amp;P61))</f>
        <v> 00:16.36</v>
      </c>
      <c r="E61" s="3" t="s">
        <v>38</v>
      </c>
      <c r="G61" s="1" t="s">
        <v>994</v>
      </c>
      <c r="H61" s="1" t="s">
        <v>95</v>
      </c>
      <c r="I61" s="1" t="s">
        <v>355</v>
      </c>
      <c r="J61" s="1" t="s">
        <v>995</v>
      </c>
      <c r="K61" s="1" t="s">
        <v>996</v>
      </c>
      <c r="L61" s="1" t="s">
        <v>27</v>
      </c>
      <c r="M61" s="3" t="str">
        <f aca="false">IF(E61="F",K61,K61+0.0000028)</f>
        <v>00:16.36</v>
      </c>
      <c r="N61" s="3" t="str">
        <f aca="false">IF(L61="Y",M61*0.9942,M61)</f>
        <v>00:16.36</v>
      </c>
      <c r="O61" s="3" t="str">
        <f aca="false">+TEXT(N61,"mm:ss.00")</f>
        <v>00:16.36</v>
      </c>
      <c r="P61" s="3" t="str">
        <f aca="false">IF(E61="F",O61,O61&amp;" f")</f>
        <v>00:16.36</v>
      </c>
      <c r="R61" s="3" t="n">
        <f aca="false">IF(E61="F",K61+0.0000028)</f>
        <v>0.000192151851851852</v>
      </c>
      <c r="S61" s="3" t="n">
        <f aca="false">IF(L61="M",R61*1.0058399,R61)</f>
        <v>0.000193273999451481</v>
      </c>
      <c r="T61" s="3" t="str">
        <f aca="false">+TEXT(S61,"mm:ss.00")</f>
        <v>00:16.70</v>
      </c>
      <c r="U61" s="3" t="str">
        <f aca="false">IF(E61="F",T61,T61&amp;" f")</f>
        <v>00:16.70</v>
      </c>
      <c r="V61" s="4" t="s">
        <v>27</v>
      </c>
      <c r="W61" s="3"/>
    </row>
    <row r="62" customFormat="false" ht="12.75" hidden="false" customHeight="false" outlineLevel="0" collapsed="false">
      <c r="C62" s="1" t="s">
        <v>44</v>
      </c>
      <c r="D62" s="1" t="str">
        <f aca="false">IF(V62="Y",IF(L62="Y"," "&amp;U62,"-"&amp;U62),IF(L62="M"," "&amp;P62,"-"&amp;P62))</f>
        <v> 00:16.37</v>
      </c>
      <c r="E62" s="3" t="s">
        <v>38</v>
      </c>
      <c r="G62" s="1" t="s">
        <v>997</v>
      </c>
      <c r="H62" s="1" t="s">
        <v>99</v>
      </c>
      <c r="I62" s="1" t="s">
        <v>764</v>
      </c>
      <c r="J62" s="1" t="s">
        <v>532</v>
      </c>
      <c r="K62" s="1" t="s">
        <v>998</v>
      </c>
      <c r="L62" s="1" t="s">
        <v>27</v>
      </c>
      <c r="M62" s="3" t="str">
        <f aca="false">IF(E62="F",K62,K62+0.0000028)</f>
        <v>00:16.37</v>
      </c>
      <c r="N62" s="3" t="str">
        <f aca="false">IF(L62="Y",M62*0.9942,M62)</f>
        <v>00:16.37</v>
      </c>
      <c r="O62" s="3" t="str">
        <f aca="false">+TEXT(N62,"mm:ss.00")</f>
        <v>00:16.37</v>
      </c>
      <c r="P62" s="3" t="str">
        <f aca="false">IF(E62="F",O62,O62&amp;" f")</f>
        <v>00:16.37</v>
      </c>
      <c r="R62" s="3" t="n">
        <f aca="false">IF(E62="F",K62+0.0000028)</f>
        <v>0.000192267592592593</v>
      </c>
      <c r="S62" s="3" t="n">
        <f aca="false">IF(L62="M",R62*1.0058399,R62)</f>
        <v>0.000193390416106574</v>
      </c>
      <c r="T62" s="3" t="str">
        <f aca="false">+TEXT(S62,"mm:ss.00")</f>
        <v>00:16.71</v>
      </c>
      <c r="U62" s="3" t="str">
        <f aca="false">IF(E62="F",T62,T62&amp;" f")</f>
        <v>00:16.71</v>
      </c>
      <c r="V62" s="4" t="s">
        <v>27</v>
      </c>
      <c r="W62" s="3"/>
    </row>
    <row r="63" customFormat="false" ht="12.75" hidden="false" customHeight="false" outlineLevel="0" collapsed="false">
      <c r="C63" s="1" t="s">
        <v>127</v>
      </c>
      <c r="D63" s="1" t="str">
        <f aca="false">IF(V63="Y",IF(L63="Y"," "&amp;U63,"-"&amp;U63),IF(L63="M"," "&amp;P63,"-"&amp;P63))</f>
        <v> 00:16.42</v>
      </c>
      <c r="E63" s="3" t="s">
        <v>38</v>
      </c>
      <c r="G63" s="1" t="s">
        <v>999</v>
      </c>
      <c r="H63" s="1" t="s">
        <v>91</v>
      </c>
      <c r="I63" s="1" t="s">
        <v>118</v>
      </c>
      <c r="J63" s="1" t="s">
        <v>1000</v>
      </c>
      <c r="K63" s="1" t="s">
        <v>1001</v>
      </c>
      <c r="L63" s="1" t="s">
        <v>27</v>
      </c>
      <c r="M63" s="3" t="str">
        <f aca="false">IF(E63="F",K63,K63+0.0000028)</f>
        <v>00:16.42</v>
      </c>
      <c r="N63" s="3" t="str">
        <f aca="false">IF(L63="Y",M63*0.9942,M63)</f>
        <v>00:16.42</v>
      </c>
      <c r="O63" s="3" t="str">
        <f aca="false">+TEXT(N63,"mm:ss.00")</f>
        <v>00:16.42</v>
      </c>
      <c r="P63" s="3" t="str">
        <f aca="false">IF(E63="F",O63,O63&amp;" f")</f>
        <v>00:16.42</v>
      </c>
      <c r="R63" s="3" t="n">
        <f aca="false">IF(E63="F",K63+0.0000028)</f>
        <v>0.000192846296296296</v>
      </c>
      <c r="S63" s="3" t="n">
        <f aca="false">IF(L63="M",R63*1.0058399,R63)</f>
        <v>0.000193972499382037</v>
      </c>
      <c r="T63" s="3" t="str">
        <f aca="false">+TEXT(S63,"mm:ss.00")</f>
        <v>00:16.76</v>
      </c>
      <c r="U63" s="3" t="str">
        <f aca="false">IF(E63="F",T63,T63&amp;" f")</f>
        <v>00:16.76</v>
      </c>
      <c r="V63" s="4" t="s">
        <v>27</v>
      </c>
      <c r="W63" s="3"/>
    </row>
    <row r="64" customFormat="false" ht="12.75" hidden="false" customHeight="false" outlineLevel="0" collapsed="false">
      <c r="D64" s="1" t="str">
        <f aca="false">IF(V64="Y",IF(L64="Y"," "&amp;U64,"-"&amp;U64),IF(L64="M"," "&amp;P64,"-"&amp;P64))</f>
        <v> 00:16.42</v>
      </c>
      <c r="E64" s="3" t="s">
        <v>38</v>
      </c>
      <c r="G64" s="1" t="s">
        <v>1002</v>
      </c>
      <c r="H64" s="1" t="s">
        <v>99</v>
      </c>
      <c r="I64" s="1" t="s">
        <v>226</v>
      </c>
      <c r="J64" s="1" t="s">
        <v>197</v>
      </c>
      <c r="K64" s="1" t="s">
        <v>1001</v>
      </c>
      <c r="L64" s="1" t="s">
        <v>27</v>
      </c>
      <c r="M64" s="3" t="str">
        <f aca="false">IF(E64="F",K64,K64+0.0000028)</f>
        <v>00:16.42</v>
      </c>
      <c r="N64" s="3" t="str">
        <f aca="false">IF(L64="Y",M64*0.9942,M64)</f>
        <v>00:16.42</v>
      </c>
      <c r="O64" s="3" t="str">
        <f aca="false">+TEXT(N64,"mm:ss.00")</f>
        <v>00:16.42</v>
      </c>
      <c r="P64" s="3" t="str">
        <f aca="false">IF(E64="F",O64,O64&amp;" f")</f>
        <v>00:16.42</v>
      </c>
      <c r="R64" s="3" t="n">
        <f aca="false">IF(E64="F",K64+0.0000028)</f>
        <v>0.000192846296296296</v>
      </c>
      <c r="S64" s="3" t="n">
        <f aca="false">IF(L64="M",R64*1.0058399,R64)</f>
        <v>0.000193972499382037</v>
      </c>
      <c r="T64" s="3" t="str">
        <f aca="false">+TEXT(S64,"mm:ss.00")</f>
        <v>00:16.76</v>
      </c>
      <c r="U64" s="3" t="str">
        <f aca="false">IF(E64="F",T64,T64&amp;" f")</f>
        <v>00:16.76</v>
      </c>
      <c r="V64" s="4" t="s">
        <v>27</v>
      </c>
      <c r="W64" s="3"/>
    </row>
    <row r="65" customFormat="false" ht="12.75" hidden="false" customHeight="false" outlineLevel="0" collapsed="false">
      <c r="E65" s="3"/>
      <c r="V65" s="4"/>
      <c r="W65" s="3"/>
    </row>
    <row r="66" customFormat="false" ht="12.75" hidden="false" customHeight="false" outlineLevel="0" collapsed="false">
      <c r="A66" s="1" t="s">
        <v>1003</v>
      </c>
      <c r="D66" s="1" t="str">
        <f aca="false">IF(V66="Y",IF(L66="Y"," "&amp;U66,"-"&amp;U66),IF(L66="M"," "&amp;P66,"-"&amp;P66))</f>
        <v> 00:14.94 f</v>
      </c>
      <c r="E66" s="3"/>
      <c r="G66" s="1" t="s">
        <v>968</v>
      </c>
      <c r="H66" s="1" t="n">
        <v>11</v>
      </c>
      <c r="I66" s="1" t="s">
        <v>372</v>
      </c>
      <c r="J66" s="1" t="s">
        <v>524</v>
      </c>
      <c r="K66" s="1" t="s">
        <v>1004</v>
      </c>
      <c r="L66" s="1" t="s">
        <v>27</v>
      </c>
      <c r="M66" s="3" t="n">
        <f aca="false">IF(E66="F",K66,K66+0.0000028)</f>
        <v>0.000172938888888889</v>
      </c>
      <c r="N66" s="3" t="n">
        <f aca="false">IF(L66="Y",M66*0.9942,M66)</f>
        <v>0.000172938888888889</v>
      </c>
      <c r="O66" s="3" t="str">
        <f aca="false">+TEXT(N66,"mm:ss.00")</f>
        <v>00:14.94</v>
      </c>
      <c r="P66" s="3" t="str">
        <f aca="false">IF(E66="F",O66,O66&amp;" f")</f>
        <v>00:14.94 f</v>
      </c>
      <c r="R66" s="3" t="n">
        <f aca="false">IF(E66="F",K66+0.0000028)</f>
        <v>0</v>
      </c>
      <c r="S66" s="3" t="n">
        <f aca="false">IF(L66="M",R66*1.0058399,R66)</f>
        <v>0</v>
      </c>
      <c r="T66" s="3" t="str">
        <f aca="false">+TEXT(S66,"mm:ss.00")</f>
        <v>00:00.00</v>
      </c>
      <c r="U66" s="3" t="str">
        <f aca="false">IF(E66="F",T66,T66&amp;" f")</f>
        <v>00:00.00 f</v>
      </c>
      <c r="V66" s="4" t="s">
        <v>27</v>
      </c>
      <c r="W66" s="3"/>
    </row>
    <row r="67" customFormat="false" ht="12.75" hidden="false" customHeight="false" outlineLevel="0" collapsed="false">
      <c r="D67" s="1" t="str">
        <f aca="false">IF(V67="Y",IF(L67="Y"," "&amp;U67,"-"&amp;U67),IF(L67="M"," "&amp;P67,"-"&amp;P67))</f>
        <v> 00:15.04 f</v>
      </c>
      <c r="E67" s="3"/>
      <c r="G67" s="1" t="s">
        <v>971</v>
      </c>
      <c r="H67" s="1" t="n">
        <v>11</v>
      </c>
      <c r="I67" s="1" t="s">
        <v>72</v>
      </c>
      <c r="J67" s="1" t="s">
        <v>1005</v>
      </c>
      <c r="K67" s="1" t="s">
        <v>1006</v>
      </c>
      <c r="L67" s="1" t="s">
        <v>27</v>
      </c>
      <c r="M67" s="3" t="n">
        <f aca="false">IF(E67="F",K67,K67+0.0000028)</f>
        <v>0.000174096296296296</v>
      </c>
      <c r="N67" s="3" t="n">
        <f aca="false">IF(L67="Y",M67*0.9942,M67)</f>
        <v>0.000174096296296296</v>
      </c>
      <c r="O67" s="3" t="str">
        <f aca="false">+TEXT(N67,"mm:ss.00")</f>
        <v>00:15.04</v>
      </c>
      <c r="P67" s="3" t="str">
        <f aca="false">IF(E67="F",O67,O67&amp;" f")</f>
        <v>00:15.04 f</v>
      </c>
      <c r="R67" s="3" t="n">
        <f aca="false">IF(E67="F",K67+0.0000028)</f>
        <v>0</v>
      </c>
      <c r="S67" s="3" t="n">
        <f aca="false">IF(L67="M",R67*1.0058399,R67)</f>
        <v>0</v>
      </c>
      <c r="T67" s="3" t="str">
        <f aca="false">+TEXT(S67,"mm:ss.00")</f>
        <v>00:00.00</v>
      </c>
      <c r="U67" s="3" t="str">
        <f aca="false">IF(E67="F",T67,T67&amp;" f")</f>
        <v>00:00.00 f</v>
      </c>
      <c r="V67" s="4" t="s">
        <v>27</v>
      </c>
      <c r="W67" s="3"/>
    </row>
    <row r="68" customFormat="false" ht="12.75" hidden="false" customHeight="false" outlineLevel="0" collapsed="false">
      <c r="D68" s="1" t="str">
        <f aca="false">IF(V68="Y",IF(L68="Y"," "&amp;U68,"-"&amp;U68),IF(L68="M"," "&amp;P68,"-"&amp;P68))</f>
        <v> 00:15.74 f</v>
      </c>
      <c r="E68" s="3"/>
      <c r="G68" s="1" t="s">
        <v>983</v>
      </c>
      <c r="H68" s="1" t="n">
        <v>11</v>
      </c>
      <c r="I68" s="1" t="s">
        <v>202</v>
      </c>
      <c r="J68" s="1" t="s">
        <v>1007</v>
      </c>
      <c r="K68" s="1" t="s">
        <v>1008</v>
      </c>
      <c r="L68" s="1" t="s">
        <v>27</v>
      </c>
      <c r="M68" s="3" t="n">
        <f aca="false">IF(E68="F",K68,K68+0.0000028)</f>
        <v>0.000182198148148148</v>
      </c>
      <c r="N68" s="3" t="n">
        <f aca="false">IF(L68="Y",M68*0.9942,M68)</f>
        <v>0.000182198148148148</v>
      </c>
      <c r="O68" s="3" t="str">
        <f aca="false">+TEXT(N68,"mm:ss.00")</f>
        <v>00:15.74</v>
      </c>
      <c r="P68" s="3" t="str">
        <f aca="false">IF(E68="F",O68,O68&amp;" f")</f>
        <v>00:15.74 f</v>
      </c>
      <c r="R68" s="3" t="n">
        <f aca="false">IF(E68="F",K68+0.0000028)</f>
        <v>0</v>
      </c>
      <c r="S68" s="3" t="n">
        <f aca="false">IF(L68="M",R68*1.0058399,R68)</f>
        <v>0</v>
      </c>
      <c r="T68" s="3" t="str">
        <f aca="false">+TEXT(S68,"mm:ss.00")</f>
        <v>00:00.00</v>
      </c>
      <c r="U68" s="3" t="str">
        <f aca="false">IF(E68="F",T68,T68&amp;" f")</f>
        <v>00:00.00 f</v>
      </c>
      <c r="V68" s="4" t="s">
        <v>27</v>
      </c>
      <c r="W68" s="3"/>
    </row>
    <row r="69" customFormat="false" ht="12.75" hidden="false" customHeight="false" outlineLevel="0" collapsed="false">
      <c r="V69" s="4"/>
      <c r="W69" s="3"/>
    </row>
    <row r="70" customFormat="false" ht="12.75" hidden="false" customHeight="false" outlineLevel="0" collapsed="false">
      <c r="A70" s="1" t="s">
        <v>282</v>
      </c>
      <c r="B70" s="2" t="n">
        <v>10</v>
      </c>
      <c r="C70" s="1" t="s">
        <v>23</v>
      </c>
      <c r="D70" s="1" t="str">
        <f aca="false">IF(V70="Y",IF(L70="Y"," "&amp;U70,"-"&amp;U70),IF(L70="M"," "&amp;P70,"-"&amp;P70))</f>
        <v> 00:56.04</v>
      </c>
      <c r="E70" s="1" t="s">
        <v>38</v>
      </c>
      <c r="G70" s="1" t="s">
        <v>1009</v>
      </c>
      <c r="H70" s="1" t="s">
        <v>87</v>
      </c>
      <c r="I70" s="1" t="s">
        <v>222</v>
      </c>
      <c r="J70" s="1" t="s">
        <v>207</v>
      </c>
      <c r="K70" s="1" t="s">
        <v>1010</v>
      </c>
      <c r="L70" s="1" t="s">
        <v>27</v>
      </c>
      <c r="M70" s="3" t="str">
        <f aca="false">IF(E70="F",K70,K70+0.0000016)</f>
        <v>00:56.04</v>
      </c>
      <c r="N70" s="3" t="str">
        <f aca="false">IF(L70="Y",M70*0.9942,M70)</f>
        <v>00:56.04</v>
      </c>
      <c r="O70" s="3" t="str">
        <f aca="false">+TEXT(N70,"mm:ss.00")</f>
        <v>00:56.04</v>
      </c>
      <c r="P70" s="3" t="str">
        <f aca="false">IF(E70="F",O70,O70&amp;" f")</f>
        <v>00:56.04</v>
      </c>
      <c r="R70" s="3" t="n">
        <f aca="false">IF(E70="F",K70+0.0000016)</f>
        <v>0.000650211111111111</v>
      </c>
      <c r="S70" s="3" t="n">
        <f aca="false">IF(L70="M",R70*1.0058399,R70)</f>
        <v>0.000654008278978889</v>
      </c>
      <c r="T70" s="3" t="str">
        <f aca="false">+TEXT(S70,"mm:ss.00")</f>
        <v>00:56.51</v>
      </c>
      <c r="U70" s="3" t="str">
        <f aca="false">IF(E70="F",T70,T70&amp;" f")</f>
        <v>00:56.51</v>
      </c>
      <c r="V70" s="1" t="s">
        <v>27</v>
      </c>
      <c r="W70" s="3"/>
    </row>
    <row r="71" customFormat="false" ht="12.75" hidden="false" customHeight="false" outlineLevel="0" collapsed="false">
      <c r="B71" s="2" t="n">
        <v>8</v>
      </c>
      <c r="C71" s="1" t="s">
        <v>59</v>
      </c>
      <c r="D71" s="1" t="str">
        <f aca="false">IF(V71="Y",IF(L71="Y"," "&amp;U71,"-"&amp;U71),IF(L71="M"," "&amp;P71,"-"&amp;P71))</f>
        <v> 00:56.39</v>
      </c>
      <c r="E71" s="1" t="s">
        <v>38</v>
      </c>
      <c r="G71" s="1" t="s">
        <v>1011</v>
      </c>
      <c r="H71" s="1" t="s">
        <v>95</v>
      </c>
      <c r="I71" s="1" t="s">
        <v>261</v>
      </c>
      <c r="J71" s="1" t="s">
        <v>798</v>
      </c>
      <c r="K71" s="1" t="s">
        <v>1012</v>
      </c>
      <c r="L71" s="1" t="s">
        <v>27</v>
      </c>
      <c r="M71" s="3" t="str">
        <f aca="false">IF(E71="F",K71,K71+0.0000016)</f>
        <v>00:56.39</v>
      </c>
      <c r="N71" s="3" t="str">
        <f aca="false">IF(L71="Y",M71*0.9942,M71)</f>
        <v>00:56.39</v>
      </c>
      <c r="O71" s="3" t="str">
        <f aca="false">+TEXT(N71,"mm:ss.00")</f>
        <v>00:56.39</v>
      </c>
      <c r="P71" s="3" t="str">
        <f aca="false">IF(E71="F",O71,O71&amp;" f")</f>
        <v>00:56.39</v>
      </c>
      <c r="R71" s="3" t="n">
        <f aca="false">IF(E71="F",K71+0.0000016)</f>
        <v>0.000654262037037037</v>
      </c>
      <c r="S71" s="3" t="n">
        <f aca="false">IF(L71="M",R71*1.0058399,R71)</f>
        <v>0.00065808286190713</v>
      </c>
      <c r="T71" s="3" t="str">
        <f aca="false">+TEXT(S71,"mm:ss.00")</f>
        <v>00:56.86</v>
      </c>
      <c r="U71" s="3" t="str">
        <f aca="false">IF(E71="F",T71,T71&amp;" f")</f>
        <v>00:56.86</v>
      </c>
      <c r="V71" s="1" t="s">
        <v>27</v>
      </c>
      <c r="W71" s="3"/>
    </row>
    <row r="72" customFormat="false" ht="12.75" hidden="false" customHeight="false" outlineLevel="0" collapsed="false">
      <c r="B72" s="2" t="n">
        <v>6</v>
      </c>
      <c r="C72" s="1" t="s">
        <v>63</v>
      </c>
      <c r="D72" s="1" t="str">
        <f aca="false">IF(V72="Y",IF(L72="Y"," "&amp;U72,"-"&amp;U72),IF(L72="M"," "&amp;P72,"-"&amp;P72))</f>
        <v> 00:56.40</v>
      </c>
      <c r="E72" s="1" t="s">
        <v>38</v>
      </c>
      <c r="G72" s="1" t="s">
        <v>1013</v>
      </c>
      <c r="H72" s="1" t="n">
        <v>11</v>
      </c>
      <c r="I72" s="1" t="s">
        <v>274</v>
      </c>
      <c r="J72" s="1" t="s">
        <v>1014</v>
      </c>
      <c r="K72" s="1" t="s">
        <v>1015</v>
      </c>
      <c r="L72" s="1" t="s">
        <v>27</v>
      </c>
      <c r="M72" s="3" t="str">
        <f aca="false">IF(E72="F",K72,K72+0.0000016)</f>
        <v>00:56.40</v>
      </c>
      <c r="N72" s="3" t="str">
        <f aca="false">IF(L72="Y",M72*0.9942,M72)</f>
        <v>00:56.40</v>
      </c>
      <c r="O72" s="3" t="str">
        <f aca="false">+TEXT(N72,"mm:ss.00")</f>
        <v>00:56.40</v>
      </c>
      <c r="P72" s="3" t="str">
        <f aca="false">IF(E72="F",O72,O72&amp;" f")</f>
        <v>00:56.40</v>
      </c>
      <c r="R72" s="3" t="n">
        <f aca="false">IF(E72="F",K72+0.0000016)</f>
        <v>0.000654377777777778</v>
      </c>
      <c r="S72" s="3" t="n">
        <f aca="false">IF(L72="M",R72*1.0058399,R72)</f>
        <v>0.000658199278562222</v>
      </c>
      <c r="T72" s="3" t="str">
        <f aca="false">+TEXT(S72,"mm:ss.00")</f>
        <v>00:56.87</v>
      </c>
      <c r="U72" s="3" t="str">
        <f aca="false">IF(E72="F",T72,T72&amp;" f")</f>
        <v>00:56.87</v>
      </c>
      <c r="V72" s="1" t="s">
        <v>27</v>
      </c>
      <c r="W72" s="3"/>
    </row>
    <row r="73" customFormat="false" ht="12.75" hidden="false" customHeight="false" outlineLevel="0" collapsed="false">
      <c r="B73" s="2" t="n">
        <v>4</v>
      </c>
      <c r="C73" s="1" t="s">
        <v>67</v>
      </c>
      <c r="D73" s="1" t="str">
        <f aca="false">IF(V73="Y",IF(L73="Y"," "&amp;U73,"-"&amp;U73),IF(L73="M"," "&amp;P73,"-"&amp;P73))</f>
        <v> 00:56.67</v>
      </c>
      <c r="E73" s="1" t="s">
        <v>38</v>
      </c>
      <c r="G73" s="1" t="s">
        <v>950</v>
      </c>
      <c r="H73" s="1" t="n">
        <v>11</v>
      </c>
      <c r="I73" s="1" t="s">
        <v>928</v>
      </c>
      <c r="J73" s="1" t="s">
        <v>1016</v>
      </c>
      <c r="K73" s="1" t="s">
        <v>1017</v>
      </c>
      <c r="L73" s="1" t="s">
        <v>27</v>
      </c>
      <c r="M73" s="3" t="str">
        <f aca="false">IF(E73="F",K73,K73+0.0000016)</f>
        <v>00:56.67</v>
      </c>
      <c r="N73" s="3" t="str">
        <f aca="false">IF(L73="Y",M73*0.9942,M73)</f>
        <v>00:56.67</v>
      </c>
      <c r="O73" s="3" t="str">
        <f aca="false">+TEXT(N73,"mm:ss.00")</f>
        <v>00:56.67</v>
      </c>
      <c r="P73" s="3" t="str">
        <f aca="false">IF(E73="F",O73,O73&amp;" f")</f>
        <v>00:56.67</v>
      </c>
      <c r="R73" s="3" t="n">
        <f aca="false">IF(E73="F",K73+0.0000016)</f>
        <v>0.000657502777777778</v>
      </c>
      <c r="S73" s="3" t="n">
        <f aca="false">IF(L73="M",R73*1.0058399,R73)</f>
        <v>0.000661342528249722</v>
      </c>
      <c r="T73" s="3" t="str">
        <f aca="false">+TEXT(S73,"mm:ss.00")</f>
        <v>00:57.14</v>
      </c>
      <c r="U73" s="3" t="str">
        <f aca="false">IF(E73="F",T73,T73&amp;" f")</f>
        <v>00:57.14</v>
      </c>
      <c r="V73" s="1" t="s">
        <v>27</v>
      </c>
      <c r="W73" s="3"/>
    </row>
    <row r="74" customFormat="false" ht="12.75" hidden="false" customHeight="false" outlineLevel="0" collapsed="false">
      <c r="B74" s="2" t="n">
        <v>2</v>
      </c>
      <c r="C74" s="1" t="s">
        <v>71</v>
      </c>
      <c r="D74" s="1" t="str">
        <f aca="false">IF(V74="Y",IF(L74="Y"," "&amp;U74,"-"&amp;U74),IF(L74="M"," "&amp;P74,"-"&amp;P74))</f>
        <v> 00:56.90</v>
      </c>
      <c r="E74" s="1" t="s">
        <v>38</v>
      </c>
      <c r="G74" s="1" t="s">
        <v>1018</v>
      </c>
      <c r="H74" s="1" t="n">
        <v>12</v>
      </c>
      <c r="I74" s="1" t="s">
        <v>56</v>
      </c>
      <c r="J74" s="1" t="s">
        <v>73</v>
      </c>
      <c r="K74" s="1" t="s">
        <v>1019</v>
      </c>
      <c r="L74" s="1" t="s">
        <v>27</v>
      </c>
      <c r="M74" s="3" t="str">
        <f aca="false">IF(E74="F",K74,K74+0.0000016)</f>
        <v>00:56.90</v>
      </c>
      <c r="N74" s="3" t="str">
        <f aca="false">IF(L74="Y",M74*0.9942,M74)</f>
        <v>00:56.90</v>
      </c>
      <c r="O74" s="3" t="str">
        <f aca="false">+TEXT(N74,"mm:ss.00")</f>
        <v>00:56.90</v>
      </c>
      <c r="P74" s="3" t="str">
        <f aca="false">IF(E74="F",O74,O74&amp;" f")</f>
        <v>00:56.90</v>
      </c>
      <c r="R74" s="3" t="n">
        <f aca="false">IF(E74="F",K74+0.0000016)</f>
        <v>0.000660164814814815</v>
      </c>
      <c r="S74" s="3" t="n">
        <f aca="false">IF(L74="M",R74*1.0058399,R74)</f>
        <v>0.000664020111316852</v>
      </c>
      <c r="T74" s="3" t="str">
        <f aca="false">+TEXT(S74,"mm:ss.00")</f>
        <v>00:57.37</v>
      </c>
      <c r="U74" s="3" t="str">
        <f aca="false">IF(E74="F",T74,T74&amp;" f")</f>
        <v>00:57.37</v>
      </c>
      <c r="V74" s="1" t="s">
        <v>27</v>
      </c>
      <c r="W74" s="3"/>
    </row>
    <row r="75" customFormat="false" ht="12.75" hidden="false" customHeight="false" outlineLevel="0" collapsed="false">
      <c r="B75" s="2" t="n">
        <v>1</v>
      </c>
      <c r="C75" s="1" t="s">
        <v>75</v>
      </c>
      <c r="D75" s="1" t="str">
        <f aca="false">IF(V75="Y",IF(L75="Y"," "&amp;U75,"-"&amp;U75),IF(L75="M"," "&amp;P75,"-"&amp;P75))</f>
        <v> 00:57.31</v>
      </c>
      <c r="E75" s="1" t="s">
        <v>38</v>
      </c>
      <c r="G75" s="1" t="s">
        <v>1020</v>
      </c>
      <c r="H75" s="1" t="n">
        <v>11</v>
      </c>
      <c r="I75" s="1" t="s">
        <v>60</v>
      </c>
      <c r="J75" s="1" t="s">
        <v>414</v>
      </c>
      <c r="K75" s="1" t="s">
        <v>1021</v>
      </c>
      <c r="L75" s="1" t="s">
        <v>27</v>
      </c>
      <c r="M75" s="3" t="str">
        <f aca="false">IF(E75="F",K75,K75+0.0000016)</f>
        <v>00:57.31</v>
      </c>
      <c r="N75" s="3" t="str">
        <f aca="false">IF(L75="Y",M75*0.9942,M75)</f>
        <v>00:57.31</v>
      </c>
      <c r="O75" s="3" t="str">
        <f aca="false">+TEXT(N75,"mm:ss.00")</f>
        <v>00:57.31</v>
      </c>
      <c r="P75" s="3" t="str">
        <f aca="false">IF(E75="F",O75,O75&amp;" f")</f>
        <v>00:57.31</v>
      </c>
      <c r="R75" s="3" t="n">
        <f aca="false">IF(E75="F",K75+0.0000016)</f>
        <v>0.000664910185185185</v>
      </c>
      <c r="S75" s="3" t="n">
        <f aca="false">IF(L75="M",R75*1.0058399,R75)</f>
        <v>0.000668793194175648</v>
      </c>
      <c r="T75" s="3" t="str">
        <f aca="false">+TEXT(S75,"mm:ss.00")</f>
        <v>00:57.78</v>
      </c>
      <c r="U75" s="3" t="str">
        <f aca="false">IF(E75="F",T75,T75&amp;" f")</f>
        <v>00:57.78</v>
      </c>
      <c r="V75" s="1" t="s">
        <v>27</v>
      </c>
      <c r="W75" s="3"/>
    </row>
    <row r="76" customFormat="false" ht="12.75" hidden="false" customHeight="false" outlineLevel="0" collapsed="false">
      <c r="C76" s="1" t="s">
        <v>79</v>
      </c>
      <c r="D76" s="1" t="str">
        <f aca="false">IF(V76="Y",IF(L76="Y"," "&amp;U76,"-"&amp;U76),IF(L76="M"," "&amp;P76,"-"&amp;P76))</f>
        <v> 00:58.05</v>
      </c>
      <c r="E76" s="1" t="s">
        <v>38</v>
      </c>
      <c r="G76" s="1" t="s">
        <v>1022</v>
      </c>
      <c r="H76" s="1" t="s">
        <v>91</v>
      </c>
      <c r="I76" s="1" t="s">
        <v>222</v>
      </c>
      <c r="J76" s="1" t="s">
        <v>601</v>
      </c>
      <c r="K76" s="1" t="s">
        <v>1023</v>
      </c>
      <c r="L76" s="1" t="s">
        <v>27</v>
      </c>
      <c r="M76" s="3" t="str">
        <f aca="false">IF(E76="F",K76,K76+0.0000016)</f>
        <v>00:58.05</v>
      </c>
      <c r="N76" s="3" t="str">
        <f aca="false">IF(L76="Y",M76*0.9942,M76)</f>
        <v>00:58.05</v>
      </c>
      <c r="O76" s="3" t="str">
        <f aca="false">+TEXT(N76,"mm:ss.00")</f>
        <v>00:58.05</v>
      </c>
      <c r="P76" s="3" t="str">
        <f aca="false">IF(E76="F",O76,O76&amp;" f")</f>
        <v>00:58.05</v>
      </c>
      <c r="R76" s="3" t="n">
        <f aca="false">IF(E76="F",K76+0.0000016)</f>
        <v>0.000673475</v>
      </c>
      <c r="S76" s="3" t="n">
        <f aca="false">IF(L76="M",R76*1.0058399,R76)</f>
        <v>0.0006774080266525</v>
      </c>
      <c r="T76" s="3" t="str">
        <f aca="false">+TEXT(S76,"mm:ss.00")</f>
        <v>00:58.53</v>
      </c>
      <c r="U76" s="3" t="str">
        <f aca="false">IF(E76="F",T76,T76&amp;" f")</f>
        <v>00:58.53</v>
      </c>
      <c r="V76" s="1" t="s">
        <v>27</v>
      </c>
      <c r="W76" s="3"/>
    </row>
    <row r="77" customFormat="false" ht="12.75" hidden="false" customHeight="false" outlineLevel="0" collapsed="false">
      <c r="C77" s="1" t="s">
        <v>83</v>
      </c>
      <c r="D77" s="1" t="str">
        <f aca="false">IF(V77="Y",IF(L77="Y"," "&amp;U77,"-"&amp;U77),IF(L77="M"," "&amp;P77,"-"&amp;P77))</f>
        <v> 00:58.09</v>
      </c>
      <c r="E77" s="1" t="s">
        <v>38</v>
      </c>
      <c r="G77" s="1" t="s">
        <v>1024</v>
      </c>
      <c r="H77" s="1" t="s">
        <v>87</v>
      </c>
      <c r="I77" s="1" t="s">
        <v>163</v>
      </c>
      <c r="J77" s="1" t="s">
        <v>93</v>
      </c>
      <c r="K77" s="1" t="s">
        <v>1025</v>
      </c>
      <c r="L77" s="1" t="s">
        <v>27</v>
      </c>
      <c r="M77" s="3" t="str">
        <f aca="false">IF(E77="F",K77,K77+0.0000016)</f>
        <v>00:58.09</v>
      </c>
      <c r="N77" s="3" t="str">
        <f aca="false">IF(L77="Y",M77*0.9942,M77)</f>
        <v>00:58.09</v>
      </c>
      <c r="O77" s="3" t="str">
        <f aca="false">+TEXT(N77,"mm:ss.00")</f>
        <v>00:58.09</v>
      </c>
      <c r="P77" s="3" t="str">
        <f aca="false">IF(E77="F",O77,O77&amp;" f")</f>
        <v>00:58.09</v>
      </c>
      <c r="R77" s="3" t="n">
        <f aca="false">IF(E77="F",K77+0.0000016)</f>
        <v>0.000673937962962963</v>
      </c>
      <c r="S77" s="3" t="n">
        <f aca="false">IF(L77="M",R77*1.0058399,R77)</f>
        <v>0.000677873693272871</v>
      </c>
      <c r="T77" s="3" t="str">
        <f aca="false">+TEXT(S77,"mm:ss.00")</f>
        <v>00:58.57</v>
      </c>
      <c r="U77" s="3" t="str">
        <f aca="false">IF(E77="F",T77,T77&amp;" f")</f>
        <v>00:58.57</v>
      </c>
      <c r="V77" s="1" t="s">
        <v>27</v>
      </c>
      <c r="W77" s="3"/>
    </row>
    <row r="78" customFormat="false" ht="12.75" hidden="false" customHeight="false" outlineLevel="0" collapsed="false">
      <c r="C78" s="1" t="s">
        <v>87</v>
      </c>
      <c r="D78" s="1" t="str">
        <f aca="false">IF(V78="Y",IF(L78="Y"," "&amp;U78,"-"&amp;U78),IF(L78="M"," "&amp;P78,"-"&amp;P78))</f>
        <v> 00:58.19</v>
      </c>
      <c r="E78" s="1" t="s">
        <v>38</v>
      </c>
      <c r="G78" s="1" t="s">
        <v>1026</v>
      </c>
      <c r="H78" s="1" t="n">
        <v>12</v>
      </c>
      <c r="I78" s="1" t="s">
        <v>441</v>
      </c>
      <c r="J78" s="1" t="s">
        <v>425</v>
      </c>
      <c r="K78" s="1" t="s">
        <v>1027</v>
      </c>
      <c r="L78" s="1" t="s">
        <v>27</v>
      </c>
      <c r="M78" s="3" t="str">
        <f aca="false">IF(E78="F",K78,K78+0.0000016)</f>
        <v>00:58.19</v>
      </c>
      <c r="N78" s="3" t="str">
        <f aca="false">IF(L78="Y",M78*0.9942,M78)</f>
        <v>00:58.19</v>
      </c>
      <c r="O78" s="3" t="str">
        <f aca="false">+TEXT(N78,"mm:ss.00")</f>
        <v>00:58.19</v>
      </c>
      <c r="P78" s="3" t="str">
        <f aca="false">IF(E78="F",O78,O78&amp;" f")</f>
        <v>00:58.19</v>
      </c>
      <c r="R78" s="3" t="n">
        <f aca="false">IF(E78="F",K78+0.0000016)</f>
        <v>0.00067509537037037</v>
      </c>
      <c r="S78" s="3" t="n">
        <f aca="false">IF(L78="M",R78*1.0058399,R78)</f>
        <v>0.000679037859823796</v>
      </c>
      <c r="T78" s="3" t="str">
        <f aca="false">+TEXT(S78,"mm:ss.00")</f>
        <v>00:58.67</v>
      </c>
      <c r="U78" s="3" t="str">
        <f aca="false">IF(E78="F",T78,T78&amp;" f")</f>
        <v>00:58.67</v>
      </c>
      <c r="V78" s="1" t="s">
        <v>27</v>
      </c>
      <c r="W78" s="3"/>
    </row>
    <row r="79" customFormat="false" ht="12.75" hidden="false" customHeight="false" outlineLevel="0" collapsed="false">
      <c r="C79" s="1" t="s">
        <v>91</v>
      </c>
      <c r="D79" s="1" t="str">
        <f aca="false">IF(V79="Y",IF(L79="Y"," "&amp;U79,"-"&amp;U79),IF(L79="M"," "&amp;P79,"-"&amp;P79))</f>
        <v> 00:58.24</v>
      </c>
      <c r="E79" s="1" t="s">
        <v>38</v>
      </c>
      <c r="G79" s="1" t="s">
        <v>1028</v>
      </c>
      <c r="H79" s="1" t="n">
        <v>10</v>
      </c>
      <c r="I79" s="1" t="s">
        <v>80</v>
      </c>
      <c r="J79" s="1" t="s">
        <v>169</v>
      </c>
      <c r="K79" s="1" t="s">
        <v>1029</v>
      </c>
      <c r="L79" s="1" t="s">
        <v>27</v>
      </c>
      <c r="M79" s="3" t="str">
        <f aca="false">IF(E79="F",K79,K79+0.0000016)</f>
        <v>00:58.24</v>
      </c>
      <c r="N79" s="3" t="str">
        <f aca="false">IF(L79="Y",M79*0.9942,M79)</f>
        <v>00:58.24</v>
      </c>
      <c r="O79" s="3" t="str">
        <f aca="false">+TEXT(N79,"mm:ss.00")</f>
        <v>00:58.24</v>
      </c>
      <c r="P79" s="3" t="str">
        <f aca="false">IF(E79="F",O79,O79&amp;" f")</f>
        <v>00:58.24</v>
      </c>
      <c r="R79" s="3" t="n">
        <f aca="false">IF(E79="F",K79+0.0000016)</f>
        <v>0.000675674074074074</v>
      </c>
      <c r="S79" s="3" t="n">
        <f aca="false">IF(L79="M",R79*1.0058399,R79)</f>
        <v>0.000679619943099259</v>
      </c>
      <c r="T79" s="3" t="str">
        <f aca="false">+TEXT(S79,"mm:ss.00")</f>
        <v>00:58.72</v>
      </c>
      <c r="U79" s="3" t="str">
        <f aca="false">IF(E79="F",T79,T79&amp;" f")</f>
        <v>00:58.72</v>
      </c>
      <c r="V79" s="1" t="s">
        <v>27</v>
      </c>
      <c r="W79" s="3"/>
    </row>
    <row r="80" customFormat="false" ht="12.75" hidden="false" customHeight="false" outlineLevel="0" collapsed="false">
      <c r="C80" s="1" t="s">
        <v>95</v>
      </c>
      <c r="D80" s="1" t="str">
        <f aca="false">IF(V80="Y",IF(L80="Y"," "&amp;U80,"-"&amp;U80),IF(L80="M"," "&amp;P80,"-"&amp;P80))</f>
        <v> 00:58.43</v>
      </c>
      <c r="E80" s="1" t="s">
        <v>38</v>
      </c>
      <c r="G80" s="1" t="s">
        <v>1030</v>
      </c>
      <c r="H80" s="1" t="n">
        <v>11</v>
      </c>
      <c r="I80" s="1" t="s">
        <v>219</v>
      </c>
      <c r="J80" s="1" t="s">
        <v>423</v>
      </c>
      <c r="K80" s="1" t="s">
        <v>1031</v>
      </c>
      <c r="L80" s="1" t="s">
        <v>27</v>
      </c>
      <c r="M80" s="3" t="str">
        <f aca="false">IF(E80="F",K80,K80+0.0000016)</f>
        <v>00:58.43</v>
      </c>
      <c r="N80" s="3" t="str">
        <f aca="false">IF(L80="Y",M80*0.9942,M80)</f>
        <v>00:58.43</v>
      </c>
      <c r="O80" s="3" t="str">
        <f aca="false">+TEXT(N80,"mm:ss.00")</f>
        <v>00:58.43</v>
      </c>
      <c r="P80" s="3" t="str">
        <f aca="false">IF(E80="F",O80,O80&amp;" f")</f>
        <v>00:58.43</v>
      </c>
      <c r="R80" s="3" t="n">
        <f aca="false">IF(E80="F",K80+0.0000016)</f>
        <v>0.000677873148148148</v>
      </c>
      <c r="S80" s="3" t="n">
        <f aca="false">IF(L80="M",R80*1.0058399,R80)</f>
        <v>0.000681831859546019</v>
      </c>
      <c r="T80" s="3" t="str">
        <f aca="false">+TEXT(S80,"mm:ss.00")</f>
        <v>00:58.91</v>
      </c>
      <c r="U80" s="3" t="str">
        <f aca="false">IF(E80="F",T80,T80&amp;" f")</f>
        <v>00:58.91</v>
      </c>
      <c r="V80" s="1" t="s">
        <v>27</v>
      </c>
      <c r="W80" s="3"/>
    </row>
    <row r="81" customFormat="false" ht="12.75" hidden="false" customHeight="false" outlineLevel="0" collapsed="false">
      <c r="C81" s="1" t="s">
        <v>99</v>
      </c>
      <c r="D81" s="1" t="str">
        <f aca="false">IF(V81="Y",IF(L81="Y"," "&amp;U81,"-"&amp;U81),IF(L81="M"," "&amp;P81,"-"&amp;P81))</f>
        <v> 00:58.44</v>
      </c>
      <c r="E81" s="1" t="s">
        <v>38</v>
      </c>
      <c r="G81" s="1" t="s">
        <v>1032</v>
      </c>
      <c r="H81" s="1" t="n">
        <v>12</v>
      </c>
      <c r="I81" s="1" t="s">
        <v>60</v>
      </c>
      <c r="J81" s="1" t="s">
        <v>864</v>
      </c>
      <c r="K81" s="1" t="s">
        <v>1033</v>
      </c>
      <c r="L81" s="1" t="s">
        <v>27</v>
      </c>
      <c r="M81" s="3" t="str">
        <f aca="false">IF(E81="F",K81,K81+0.0000016)</f>
        <v>00:58.44</v>
      </c>
      <c r="N81" s="3" t="str">
        <f aca="false">IF(L81="Y",M81*0.9942,M81)</f>
        <v>00:58.44</v>
      </c>
      <c r="O81" s="3" t="str">
        <f aca="false">+TEXT(N81,"mm:ss.00")</f>
        <v>00:58.44</v>
      </c>
      <c r="P81" s="3" t="str">
        <f aca="false">IF(E81="F",O81,O81&amp;" f")</f>
        <v>00:58.44</v>
      </c>
      <c r="R81" s="3" t="n">
        <f aca="false">IF(E81="F",K81+0.0000016)</f>
        <v>0.000677988888888889</v>
      </c>
      <c r="S81" s="3" t="n">
        <f aca="false">IF(L81="M",R81*1.0058399,R81)</f>
        <v>0.000681948276201111</v>
      </c>
      <c r="T81" s="3" t="str">
        <f aca="false">+TEXT(S81,"mm:ss.00")</f>
        <v>00:58.92</v>
      </c>
      <c r="U81" s="3" t="str">
        <f aca="false">IF(E81="F",T81,T81&amp;" f")</f>
        <v>00:58.92</v>
      </c>
      <c r="V81" s="1" t="s">
        <v>27</v>
      </c>
      <c r="W81" s="3"/>
    </row>
    <row r="82" customFormat="false" ht="12.75" hidden="false" customHeight="false" outlineLevel="0" collapsed="false">
      <c r="C82" s="1" t="s">
        <v>103</v>
      </c>
      <c r="D82" s="1" t="str">
        <f aca="false">IF(V82="Y",IF(L82="Y"," "&amp;U82,"-"&amp;U82),IF(L82="M"," "&amp;P82,"-"&amp;P82))</f>
        <v> 00:58.52</v>
      </c>
      <c r="E82" s="1" t="s">
        <v>38</v>
      </c>
      <c r="G82" s="1" t="s">
        <v>1034</v>
      </c>
      <c r="H82" s="1" t="n">
        <v>12</v>
      </c>
      <c r="I82" s="1" t="s">
        <v>72</v>
      </c>
      <c r="J82" s="1" t="s">
        <v>1035</v>
      </c>
      <c r="K82" s="1" t="s">
        <v>1036</v>
      </c>
      <c r="L82" s="1" t="s">
        <v>27</v>
      </c>
      <c r="M82" s="3" t="str">
        <f aca="false">IF(E82="F",K82,K82+0.0000016)</f>
        <v>00:58.52</v>
      </c>
      <c r="N82" s="3" t="str">
        <f aca="false">IF(L82="Y",M82*0.9942,M82)</f>
        <v>00:58.52</v>
      </c>
      <c r="O82" s="3" t="str">
        <f aca="false">+TEXT(N82,"mm:ss.00")</f>
        <v>00:58.52</v>
      </c>
      <c r="P82" s="3" t="str">
        <f aca="false">IF(E82="F",O82,O82&amp;" f")</f>
        <v>00:58.52</v>
      </c>
      <c r="R82" s="3" t="n">
        <f aca="false">IF(E82="F",K82+0.0000016)</f>
        <v>0.000678914814814815</v>
      </c>
      <c r="S82" s="3" t="n">
        <f aca="false">IF(L82="M",R82*1.0058399,R82)</f>
        <v>0.000682879609441852</v>
      </c>
      <c r="T82" s="3" t="str">
        <f aca="false">+TEXT(S82,"mm:ss.00")</f>
        <v>00:59.00</v>
      </c>
      <c r="U82" s="3" t="str">
        <f aca="false">IF(E82="F",T82,T82&amp;" f")</f>
        <v>00:59.00</v>
      </c>
      <c r="V82" s="1" t="s">
        <v>27</v>
      </c>
      <c r="W82" s="3"/>
    </row>
    <row r="83" customFormat="false" ht="12.75" hidden="false" customHeight="false" outlineLevel="0" collapsed="false">
      <c r="C83" s="1" t="s">
        <v>107</v>
      </c>
      <c r="D83" s="1" t="str">
        <f aca="false">IF(V83="Y",IF(L83="Y"," "&amp;U83,"-"&amp;U83),IF(L83="M"," "&amp;P83,"-"&amp;P83))</f>
        <v> 00:58.80</v>
      </c>
      <c r="E83" s="1" t="s">
        <v>38</v>
      </c>
      <c r="G83" s="1" t="s">
        <v>904</v>
      </c>
      <c r="H83" s="1" t="s">
        <v>99</v>
      </c>
      <c r="I83" s="1" t="s">
        <v>92</v>
      </c>
      <c r="J83" s="1" t="s">
        <v>728</v>
      </c>
      <c r="K83" s="1" t="s">
        <v>1037</v>
      </c>
      <c r="L83" s="1" t="s">
        <v>27</v>
      </c>
      <c r="M83" s="3" t="str">
        <f aca="false">IF(E83="F",K83,K83+0.0000016)</f>
        <v>00:58.80</v>
      </c>
      <c r="N83" s="3" t="str">
        <f aca="false">IF(L83="Y",M83*0.9942,M83)</f>
        <v>00:58.80</v>
      </c>
      <c r="O83" s="3" t="str">
        <f aca="false">+TEXT(N83,"mm:ss.00")</f>
        <v>00:58.80</v>
      </c>
      <c r="P83" s="3" t="str">
        <f aca="false">IF(E83="F",O83,O83&amp;" f")</f>
        <v>00:58.80</v>
      </c>
      <c r="R83" s="3" t="n">
        <f aca="false">IF(E83="F",K83+0.0000016)</f>
        <v>0.000682155555555556</v>
      </c>
      <c r="S83" s="3" t="n">
        <f aca="false">IF(L83="M",R83*1.0058399,R83)</f>
        <v>0.000686139275784445</v>
      </c>
      <c r="T83" s="3" t="str">
        <f aca="false">+TEXT(S83,"mm:ss.00")</f>
        <v>00:59.28</v>
      </c>
      <c r="U83" s="3" t="str">
        <f aca="false">IF(E83="F",T83,T83&amp;" f")</f>
        <v>00:59.28</v>
      </c>
      <c r="V83" s="1" t="s">
        <v>27</v>
      </c>
      <c r="W83" s="3"/>
    </row>
    <row r="84" customFormat="false" ht="12.75" hidden="false" customHeight="false" outlineLevel="0" collapsed="false">
      <c r="C84" s="1" t="s">
        <v>30</v>
      </c>
      <c r="D84" s="1" t="str">
        <f aca="false">IF(V84="Y",IF(L84="Y"," "&amp;U84,"-"&amp;U84),IF(L84="M"," "&amp;P84,"-"&amp;P84))</f>
        <v> 00:59.18</v>
      </c>
      <c r="E84" s="1" t="s">
        <v>38</v>
      </c>
      <c r="G84" s="1" t="s">
        <v>1038</v>
      </c>
      <c r="H84" s="1" t="s">
        <v>95</v>
      </c>
      <c r="I84" s="1" t="s">
        <v>128</v>
      </c>
      <c r="J84" s="1" t="s">
        <v>1039</v>
      </c>
      <c r="K84" s="1" t="s">
        <v>1040</v>
      </c>
      <c r="L84" s="1" t="s">
        <v>27</v>
      </c>
      <c r="M84" s="3" t="str">
        <f aca="false">IF(E84="F",K84,K84+0.0000016)</f>
        <v>00:59.18</v>
      </c>
      <c r="N84" s="3" t="str">
        <f aca="false">IF(L84="Y",M84*0.9942,M84)</f>
        <v>00:59.18</v>
      </c>
      <c r="O84" s="3" t="str">
        <f aca="false">+TEXT(N84,"mm:ss.00")</f>
        <v>00:59.18</v>
      </c>
      <c r="P84" s="3" t="str">
        <f aca="false">IF(E84="F",O84,O84&amp;" f")</f>
        <v>00:59.18</v>
      </c>
      <c r="R84" s="3" t="n">
        <f aca="false">IF(E84="F",K84+0.0000016)</f>
        <v>0.000686553703703704</v>
      </c>
      <c r="S84" s="3" t="n">
        <f aca="false">IF(L84="M",R84*1.0058399,R84)</f>
        <v>0.000690563108677963</v>
      </c>
      <c r="T84" s="3" t="str">
        <f aca="false">+TEXT(S84,"mm:ss.00")</f>
        <v>00:59.66</v>
      </c>
      <c r="U84" s="3" t="str">
        <f aca="false">IF(E84="F",T84,T84&amp;" f")</f>
        <v>00:59.66</v>
      </c>
      <c r="V84" s="1" t="s">
        <v>27</v>
      </c>
      <c r="W84" s="3"/>
    </row>
    <row r="85" customFormat="false" ht="12.75" hidden="false" customHeight="false" outlineLevel="0" collapsed="false">
      <c r="C85" s="1" t="s">
        <v>114</v>
      </c>
      <c r="D85" s="1" t="str">
        <f aca="false">IF(V85="Y",IF(L85="Y"," "&amp;U85,"-"&amp;U85),IF(L85="M"," "&amp;P85,"-"&amp;P85))</f>
        <v> 00:59.20</v>
      </c>
      <c r="E85" s="1" t="s">
        <v>38</v>
      </c>
      <c r="G85" s="1" t="s">
        <v>908</v>
      </c>
      <c r="H85" s="1" t="n">
        <v>11</v>
      </c>
      <c r="I85" s="1" t="s">
        <v>49</v>
      </c>
      <c r="J85" s="1" t="s">
        <v>559</v>
      </c>
      <c r="K85" s="1" t="s">
        <v>1041</v>
      </c>
      <c r="L85" s="1" t="s">
        <v>27</v>
      </c>
      <c r="M85" s="3" t="str">
        <f aca="false">IF(E85="F",K85,K85+0.0000016)</f>
        <v>00:59.20</v>
      </c>
      <c r="N85" s="3" t="str">
        <f aca="false">IF(L85="Y",M85*0.9942,M85)</f>
        <v>00:59.20</v>
      </c>
      <c r="O85" s="3" t="str">
        <f aca="false">+TEXT(N85,"mm:ss.00")</f>
        <v>00:59.20</v>
      </c>
      <c r="P85" s="3" t="str">
        <f aca="false">IF(E85="F",O85,O85&amp;" f")</f>
        <v>00:59.20</v>
      </c>
      <c r="R85" s="3" t="n">
        <f aca="false">IF(E85="F",K85+0.0000016)</f>
        <v>0.000686785185185185</v>
      </c>
      <c r="S85" s="3" t="n">
        <f aca="false">IF(L85="M",R85*1.0058399,R85)</f>
        <v>0.000690795941988148</v>
      </c>
      <c r="T85" s="3" t="str">
        <f aca="false">+TEXT(S85,"mm:ss.00")</f>
        <v>00:59.68</v>
      </c>
      <c r="U85" s="3" t="str">
        <f aca="false">IF(E85="F",T85,T85&amp;" f")</f>
        <v>00:59.68</v>
      </c>
      <c r="V85" s="1" t="s">
        <v>27</v>
      </c>
      <c r="W85" s="3"/>
    </row>
    <row r="86" customFormat="false" ht="12.75" hidden="false" customHeight="false" outlineLevel="0" collapsed="false">
      <c r="C86" s="1" t="s">
        <v>117</v>
      </c>
      <c r="D86" s="1" t="str">
        <f aca="false">IF(V86="Y",IF(L86="Y"," "&amp;U86,"-"&amp;U86),IF(L86="M"," "&amp;P86,"-"&amp;P86))</f>
        <v> 00:59.21</v>
      </c>
      <c r="E86" s="1" t="s">
        <v>38</v>
      </c>
      <c r="G86" s="1" t="s">
        <v>1042</v>
      </c>
      <c r="H86" s="1" t="n">
        <v>11</v>
      </c>
      <c r="I86" s="1" t="s">
        <v>1043</v>
      </c>
      <c r="J86" s="1" t="s">
        <v>1044</v>
      </c>
      <c r="K86" s="1" t="s">
        <v>1045</v>
      </c>
      <c r="L86" s="1" t="s">
        <v>27</v>
      </c>
      <c r="M86" s="3" t="str">
        <f aca="false">IF(E86="F",K86,K86+0.0000016)</f>
        <v>00:59.21</v>
      </c>
      <c r="N86" s="3" t="str">
        <f aca="false">IF(L86="Y",M86*0.9942,M86)</f>
        <v>00:59.21</v>
      </c>
      <c r="O86" s="3" t="str">
        <f aca="false">+TEXT(N86,"mm:ss.00")</f>
        <v>00:59.21</v>
      </c>
      <c r="P86" s="3" t="str">
        <f aca="false">IF(E86="F",O86,O86&amp;" f")</f>
        <v>00:59.21</v>
      </c>
      <c r="R86" s="3" t="n">
        <f aca="false">IF(E86="F",K86+0.0000016)</f>
        <v>0.000686900925925926</v>
      </c>
      <c r="S86" s="3" t="n">
        <f aca="false">IF(L86="M",R86*1.0058399,R86)</f>
        <v>0.000690912358643241</v>
      </c>
      <c r="T86" s="3" t="str">
        <f aca="false">+TEXT(S86,"mm:ss.00")</f>
        <v>00:59.69</v>
      </c>
      <c r="U86" s="3" t="str">
        <f aca="false">IF(E86="F",T86,T86&amp;" f")</f>
        <v>00:59.69</v>
      </c>
      <c r="V86" s="1" t="s">
        <v>27</v>
      </c>
      <c r="W86" s="3"/>
    </row>
    <row r="87" customFormat="false" ht="12.75" hidden="false" customHeight="false" outlineLevel="0" collapsed="false">
      <c r="C87" s="1" t="s">
        <v>37</v>
      </c>
      <c r="D87" s="1" t="str">
        <f aca="false">IF(V87="Y",IF(L87="Y"," "&amp;U87,"-"&amp;U87),IF(L87="M"," "&amp;P87,"-"&amp;P87))</f>
        <v> 00:59.26</v>
      </c>
      <c r="E87" s="1" t="s">
        <v>38</v>
      </c>
      <c r="G87" s="1" t="s">
        <v>1046</v>
      </c>
      <c r="H87" s="1" t="s">
        <v>95</v>
      </c>
      <c r="I87" s="1" t="s">
        <v>49</v>
      </c>
      <c r="J87" s="1" t="s">
        <v>77</v>
      </c>
      <c r="K87" s="1" t="s">
        <v>1047</v>
      </c>
      <c r="L87" s="1" t="s">
        <v>27</v>
      </c>
      <c r="M87" s="3" t="str">
        <f aca="false">IF(E87="F",K87,K87+0.0000016)</f>
        <v>00:59.26</v>
      </c>
      <c r="N87" s="3" t="str">
        <f aca="false">IF(L87="Y",M87*0.9942,M87)</f>
        <v>00:59.26</v>
      </c>
      <c r="O87" s="3" t="str">
        <f aca="false">+TEXT(N87,"mm:ss.00")</f>
        <v>00:59.26</v>
      </c>
      <c r="P87" s="3" t="str">
        <f aca="false">IF(E87="F",O87,O87&amp;" f")</f>
        <v>00:59.26</v>
      </c>
      <c r="R87" s="3" t="n">
        <f aca="false">IF(E87="F",K87+0.0000016)</f>
        <v>0.00068747962962963</v>
      </c>
      <c r="S87" s="3" t="n">
        <f aca="false">IF(L87="M",R87*1.0058399,R87)</f>
        <v>0.000691494441918704</v>
      </c>
      <c r="T87" s="3" t="str">
        <f aca="false">+TEXT(S87,"mm:ss.00")</f>
        <v>00:59.75</v>
      </c>
      <c r="U87" s="3" t="str">
        <f aca="false">IF(E87="F",T87,T87&amp;" f")</f>
        <v>00:59.75</v>
      </c>
      <c r="V87" s="1" t="s">
        <v>27</v>
      </c>
      <c r="W87" s="3"/>
    </row>
    <row r="88" customFormat="false" ht="12.75" hidden="false" customHeight="false" outlineLevel="0" collapsed="false">
      <c r="C88" s="1" t="s">
        <v>44</v>
      </c>
      <c r="D88" s="1" t="str">
        <f aca="false">IF(V88="Y",IF(L88="Y"," "&amp;U88,"-"&amp;U88),IF(L88="M"," "&amp;P88,"-"&amp;P88))</f>
        <v> 00:59.37</v>
      </c>
      <c r="E88" s="1" t="s">
        <v>38</v>
      </c>
      <c r="G88" s="1" t="s">
        <v>1048</v>
      </c>
      <c r="H88" s="1" t="s">
        <v>99</v>
      </c>
      <c r="I88" s="1" t="s">
        <v>118</v>
      </c>
      <c r="J88" s="1" t="s">
        <v>330</v>
      </c>
      <c r="K88" s="1" t="s">
        <v>1049</v>
      </c>
      <c r="L88" s="1" t="s">
        <v>27</v>
      </c>
      <c r="M88" s="3" t="str">
        <f aca="false">IF(E88="F",K88,K88+0.0000016)</f>
        <v>00:59.37</v>
      </c>
      <c r="N88" s="3" t="str">
        <f aca="false">IF(L88="Y",M88*0.9942,M88)</f>
        <v>00:59.37</v>
      </c>
      <c r="O88" s="3" t="str">
        <f aca="false">+TEXT(N88,"mm:ss.00")</f>
        <v>00:59.37</v>
      </c>
      <c r="P88" s="3" t="str">
        <f aca="false">IF(E88="F",O88,O88&amp;" f")</f>
        <v>00:59.37</v>
      </c>
      <c r="R88" s="3" t="n">
        <f aca="false">IF(E88="F",K88+0.0000016)</f>
        <v>0.000688752777777778</v>
      </c>
      <c r="S88" s="3" t="n">
        <f aca="false">IF(L88="M",R88*1.0058399,R88)</f>
        <v>0.000692775025124722</v>
      </c>
      <c r="T88" s="3" t="str">
        <f aca="false">+TEXT(S88,"mm:ss.00")</f>
        <v>00:59.86</v>
      </c>
      <c r="U88" s="3" t="str">
        <f aca="false">IF(E88="F",T88,T88&amp;" f")</f>
        <v>00:59.86</v>
      </c>
      <c r="V88" s="1" t="s">
        <v>27</v>
      </c>
      <c r="W88" s="3"/>
    </row>
    <row r="89" customFormat="false" ht="12.75" hidden="false" customHeight="false" outlineLevel="0" collapsed="false">
      <c r="C89" s="1" t="s">
        <v>127</v>
      </c>
      <c r="D89" s="1" t="str">
        <f aca="false">IF(V89="Y",IF(L89="Y"," "&amp;U89,"-"&amp;U89),IF(L89="M"," "&amp;P89,"-"&amp;P89))</f>
        <v> 00:59.68</v>
      </c>
      <c r="E89" s="1" t="s">
        <v>38</v>
      </c>
      <c r="G89" s="1" t="s">
        <v>1050</v>
      </c>
      <c r="H89" s="1" t="s">
        <v>91</v>
      </c>
      <c r="I89" s="1" t="s">
        <v>56</v>
      </c>
      <c r="J89" s="1" t="s">
        <v>494</v>
      </c>
      <c r="K89" s="1" t="s">
        <v>1051</v>
      </c>
      <c r="L89" s="1" t="s">
        <v>27</v>
      </c>
      <c r="M89" s="3" t="str">
        <f aca="false">IF(E89="F",K89,K89+0.0000016)</f>
        <v>00:59.68</v>
      </c>
      <c r="N89" s="3" t="str">
        <f aca="false">IF(L89="Y",M89*0.9942,M89)</f>
        <v>00:59.68</v>
      </c>
      <c r="O89" s="3" t="str">
        <f aca="false">+TEXT(N89,"mm:ss.00")</f>
        <v>00:59.68</v>
      </c>
      <c r="P89" s="3" t="str">
        <f aca="false">IF(E89="F",O89,O89&amp;" f")</f>
        <v>00:59.68</v>
      </c>
      <c r="R89" s="3" t="n">
        <f aca="false">IF(E89="F",K89+0.0000016)</f>
        <v>0.000692340740740741</v>
      </c>
      <c r="S89" s="3" t="n">
        <f aca="false">IF(L89="M",R89*1.0058399,R89)</f>
        <v>0.000696383941432593</v>
      </c>
      <c r="T89" s="3" t="str">
        <f aca="false">+TEXT(S89,"mm:ss.00")</f>
        <v>01:00.17</v>
      </c>
      <c r="U89" s="3" t="str">
        <f aca="false">IF(E89="F",T89,T89&amp;" f")</f>
        <v>01:00.17</v>
      </c>
      <c r="V89" s="1" t="s">
        <v>27</v>
      </c>
      <c r="W89" s="3"/>
    </row>
    <row r="90" customFormat="false" ht="12.75" hidden="false" customHeight="false" outlineLevel="0" collapsed="false">
      <c r="D90" s="1" t="str">
        <f aca="false">IF(V90="Y",IF(L90="Y"," "&amp;U90,"-"&amp;U90),IF(L90="M"," "&amp;P90,"-"&amp;P90))</f>
        <v> 00:59.68</v>
      </c>
      <c r="E90" s="1" t="s">
        <v>38</v>
      </c>
      <c r="G90" s="1" t="s">
        <v>1052</v>
      </c>
      <c r="H90" s="1" t="s">
        <v>99</v>
      </c>
      <c r="I90" s="1" t="s">
        <v>157</v>
      </c>
      <c r="J90" s="1" t="s">
        <v>836</v>
      </c>
      <c r="K90" s="1" t="s">
        <v>1051</v>
      </c>
      <c r="L90" s="1" t="s">
        <v>27</v>
      </c>
      <c r="M90" s="3" t="str">
        <f aca="false">IF(E90="F",K90,K90+0.0000016)</f>
        <v>00:59.68</v>
      </c>
      <c r="N90" s="3" t="str">
        <f aca="false">IF(L90="Y",M90*0.9942,M90)</f>
        <v>00:59.68</v>
      </c>
      <c r="O90" s="3" t="str">
        <f aca="false">+TEXT(N90,"mm:ss.00")</f>
        <v>00:59.68</v>
      </c>
      <c r="P90" s="3" t="str">
        <f aca="false">IF(E90="F",O90,O90&amp;" f")</f>
        <v>00:59.68</v>
      </c>
      <c r="R90" s="3" t="n">
        <f aca="false">IF(E90="F",K90+0.0000016)</f>
        <v>0.000692340740740741</v>
      </c>
      <c r="S90" s="3" t="n">
        <f aca="false">IF(L90="M",R90*1.0058399,R90)</f>
        <v>0.000696383941432593</v>
      </c>
      <c r="T90" s="3" t="str">
        <f aca="false">+TEXT(S90,"mm:ss.00")</f>
        <v>01:00.17</v>
      </c>
      <c r="U90" s="3" t="str">
        <f aca="false">IF(E90="F",T90,T90&amp;" f")</f>
        <v>01:00.17</v>
      </c>
      <c r="V90" s="1" t="s">
        <v>27</v>
      </c>
      <c r="W90" s="3"/>
    </row>
    <row r="91" customFormat="false" ht="12.75" hidden="false" customHeight="false" outlineLevel="0" collapsed="false">
      <c r="W91" s="3"/>
    </row>
    <row r="92" customFormat="false" ht="12.75" hidden="false" customHeight="false" outlineLevel="0" collapsed="false">
      <c r="A92" s="1" t="s">
        <v>337</v>
      </c>
      <c r="B92" s="2" t="n">
        <v>10</v>
      </c>
      <c r="C92" s="1" t="s">
        <v>23</v>
      </c>
      <c r="D92" s="1" t="str">
        <f aca="false">IF(V92="Y",IF(L92="Y"," "&amp;U92,"-"&amp;U92),IF(L92="M"," "&amp;P92,"-"&amp;P92))</f>
        <v> 00:11.67</v>
      </c>
      <c r="E92" s="1" t="s">
        <v>38</v>
      </c>
      <c r="G92" s="1" t="s">
        <v>1053</v>
      </c>
      <c r="H92" s="1" t="n">
        <v>11</v>
      </c>
      <c r="I92" s="1" t="s">
        <v>1054</v>
      </c>
      <c r="J92" s="1" t="s">
        <v>1055</v>
      </c>
      <c r="K92" s="1" t="s">
        <v>1056</v>
      </c>
      <c r="L92" s="1" t="s">
        <v>27</v>
      </c>
      <c r="M92" s="3" t="str">
        <f aca="false">IF(E92="F",K92,K92+0.0000028)</f>
        <v>00:11.67</v>
      </c>
      <c r="N92" s="3" t="str">
        <f aca="false">IF(L92="Y",M92*0.9942,M92)</f>
        <v>00:11.67</v>
      </c>
      <c r="O92" s="3" t="str">
        <f aca="false">+TEXT(N92,"mm:ss.00")</f>
        <v>00:11.67</v>
      </c>
      <c r="P92" s="3" t="str">
        <f aca="false">IF(E92="F",O92,O92&amp;" f")</f>
        <v>00:11.67</v>
      </c>
      <c r="R92" s="3" t="n">
        <f aca="false">IF(E92="F",K92+0.0000028)</f>
        <v>0.000137869444444444</v>
      </c>
      <c r="S92" s="3" t="n">
        <f aca="false">IF(L92="M",R92*1.0058399,R92)</f>
        <v>0.000138674588213056</v>
      </c>
      <c r="T92" s="3" t="str">
        <f aca="false">+TEXT(S92,"mm:ss.00")</f>
        <v>00:11.98</v>
      </c>
      <c r="U92" s="3" t="str">
        <f aca="false">IF(E92="F",T92,T92&amp;" f")</f>
        <v>00:11.98</v>
      </c>
      <c r="V92" s="4" t="s">
        <v>27</v>
      </c>
      <c r="W92" s="3"/>
    </row>
    <row r="93" customFormat="false" ht="12.75" hidden="false" customHeight="false" outlineLevel="0" collapsed="false">
      <c r="B93" s="2" t="n">
        <v>8</v>
      </c>
      <c r="C93" s="1" t="s">
        <v>59</v>
      </c>
      <c r="D93" s="1" t="str">
        <f aca="false">IF(V93="Y",IF(L93="Y"," "&amp;U93,"-"&amp;U93),IF(L93="M"," "&amp;P93,"-"&amp;P93))</f>
        <v> 00:11.85</v>
      </c>
      <c r="E93" s="1" t="s">
        <v>38</v>
      </c>
      <c r="F93" s="1" t="s">
        <v>1057</v>
      </c>
      <c r="G93" s="1" t="s">
        <v>950</v>
      </c>
      <c r="H93" s="1" t="n">
        <v>11</v>
      </c>
      <c r="I93" s="1" t="s">
        <v>928</v>
      </c>
      <c r="J93" s="1" t="s">
        <v>97</v>
      </c>
      <c r="K93" s="1" t="s">
        <v>1058</v>
      </c>
      <c r="L93" s="1" t="s">
        <v>27</v>
      </c>
      <c r="M93" s="3" t="str">
        <f aca="false">IF(E93="F",K93,K93+0.0000028)</f>
        <v>00:11.85</v>
      </c>
      <c r="N93" s="3" t="str">
        <f aca="false">IF(L93="Y",M93*0.9942,M93)</f>
        <v>00:11.85</v>
      </c>
      <c r="O93" s="3" t="str">
        <f aca="false">+TEXT(N93,"mm:ss.00")</f>
        <v>00:11.85</v>
      </c>
      <c r="P93" s="3" t="str">
        <f aca="false">IF(E93="F",O93,O93&amp;" f")</f>
        <v>00:11.85</v>
      </c>
      <c r="R93" s="3" t="n">
        <f aca="false">IF(E93="F",K93+0.0000028)</f>
        <v>0.000139952777777778</v>
      </c>
      <c r="S93" s="3" t="n">
        <f aca="false">IF(L93="M",R93*1.0058399,R93)</f>
        <v>0.000140770088004722</v>
      </c>
      <c r="T93" s="3" t="str">
        <f aca="false">+TEXT(S93,"mm:ss.00")</f>
        <v>00:12.16</v>
      </c>
      <c r="U93" s="3" t="str">
        <f aca="false">IF(E93="F",T93,T93&amp;" f")</f>
        <v>00:12.16</v>
      </c>
      <c r="V93" s="4" t="s">
        <v>27</v>
      </c>
      <c r="W93" s="3" t="s">
        <v>1059</v>
      </c>
    </row>
    <row r="94" customFormat="false" ht="12.75" hidden="false" customHeight="false" outlineLevel="0" collapsed="false">
      <c r="B94" s="2" t="n">
        <v>6</v>
      </c>
      <c r="C94" s="1" t="s">
        <v>63</v>
      </c>
      <c r="D94" s="1" t="str">
        <f aca="false">IF(V94="Y",IF(L94="Y"," "&amp;U94,"-"&amp;U94),IF(L94="M"," "&amp;P94,"-"&amp;P94))</f>
        <v> 00:12.12</v>
      </c>
      <c r="E94" s="1" t="s">
        <v>38</v>
      </c>
      <c r="F94" s="1" t="s">
        <v>264</v>
      </c>
      <c r="G94" s="1" t="s">
        <v>1060</v>
      </c>
      <c r="H94" s="1" t="n">
        <v>12</v>
      </c>
      <c r="I94" s="1" t="s">
        <v>134</v>
      </c>
      <c r="J94" s="1" t="s">
        <v>246</v>
      </c>
      <c r="K94" s="1" t="s">
        <v>1061</v>
      </c>
      <c r="L94" s="1" t="s">
        <v>27</v>
      </c>
      <c r="M94" s="3" t="str">
        <f aca="false">IF(E94="F",K94,K94+0.0000028)</f>
        <v>00:12.12</v>
      </c>
      <c r="N94" s="3" t="str">
        <f aca="false">IF(L94="Y",M94*0.9942,M94)</f>
        <v>00:12.12</v>
      </c>
      <c r="O94" s="3" t="str">
        <f aca="false">+TEXT(N94,"mm:ss.00")</f>
        <v>00:12.12</v>
      </c>
      <c r="P94" s="3" t="str">
        <f aca="false">IF(E94="F",O94,O94&amp;" f")</f>
        <v>00:12.12</v>
      </c>
      <c r="R94" s="3" t="n">
        <f aca="false">IF(E94="F",K94+0.0000028)</f>
        <v>0.000143077777777778</v>
      </c>
      <c r="S94" s="3" t="n">
        <f aca="false">IF(L94="M",R94*1.0058399,R94)</f>
        <v>0.000143913337692222</v>
      </c>
      <c r="T94" s="3" t="str">
        <f aca="false">+TEXT(S94,"mm:ss.00")</f>
        <v>00:12.43</v>
      </c>
      <c r="U94" s="3" t="str">
        <f aca="false">IF(E94="F",T94,T94&amp;" f")</f>
        <v>00:12.43</v>
      </c>
      <c r="V94" s="4" t="s">
        <v>27</v>
      </c>
      <c r="W94" s="3" t="s">
        <v>1062</v>
      </c>
    </row>
    <row r="95" customFormat="false" ht="12.75" hidden="false" customHeight="false" outlineLevel="0" collapsed="false">
      <c r="B95" s="2" t="n">
        <v>4</v>
      </c>
      <c r="C95" s="1" t="s">
        <v>67</v>
      </c>
      <c r="D95" s="1" t="str">
        <f aca="false">IF(V95="Y",IF(L95="Y"," "&amp;U95,"-"&amp;U95),IF(L95="M"," "&amp;P95,"-"&amp;P95))</f>
        <v> 00:12.25</v>
      </c>
      <c r="E95" s="1" t="s">
        <v>38</v>
      </c>
      <c r="F95" s="1" t="s">
        <v>1057</v>
      </c>
      <c r="G95" s="1" t="s">
        <v>957</v>
      </c>
      <c r="H95" s="1" t="n">
        <v>11</v>
      </c>
      <c r="I95" s="1" t="s">
        <v>958</v>
      </c>
      <c r="J95" s="1" t="s">
        <v>267</v>
      </c>
      <c r="K95" s="1" t="s">
        <v>1063</v>
      </c>
      <c r="L95" s="1" t="s">
        <v>27</v>
      </c>
      <c r="M95" s="3" t="str">
        <f aca="false">IF(E95="F",K95,K95+0.0000028)</f>
        <v>00:12.25</v>
      </c>
      <c r="N95" s="3" t="str">
        <f aca="false">IF(L95="Y",M95*0.9942,M95)</f>
        <v>00:12.25</v>
      </c>
      <c r="O95" s="3" t="str">
        <f aca="false">+TEXT(N95,"mm:ss.00")</f>
        <v>00:12.25</v>
      </c>
      <c r="P95" s="3" t="str">
        <f aca="false">IF(E95="F",O95,O95&amp;" f")</f>
        <v>00:12.25</v>
      </c>
      <c r="R95" s="3" t="n">
        <f aca="false">IF(E95="F",K95+0.0000028)</f>
        <v>0.000144582407407407</v>
      </c>
      <c r="S95" s="3" t="n">
        <f aca="false">IF(L95="M",R95*1.0058399,R95)</f>
        <v>0.000145426754208426</v>
      </c>
      <c r="T95" s="3" t="str">
        <f aca="false">+TEXT(S95,"mm:ss.00")</f>
        <v>00:12.56</v>
      </c>
      <c r="U95" s="3" t="str">
        <f aca="false">IF(E95="F",T95,T95&amp;" f")</f>
        <v>00:12.56</v>
      </c>
      <c r="V95" s="4" t="s">
        <v>27</v>
      </c>
      <c r="W95" s="3" t="s">
        <v>1064</v>
      </c>
    </row>
    <row r="96" customFormat="false" ht="12.75" hidden="false" customHeight="false" outlineLevel="0" collapsed="false">
      <c r="B96" s="2" t="n">
        <v>2</v>
      </c>
      <c r="C96" s="1" t="s">
        <v>71</v>
      </c>
      <c r="D96" s="1" t="str">
        <f aca="false">IF(V96="Y",IF(L96="Y"," "&amp;U96,"-"&amp;U96),IF(L96="M"," "&amp;P96,"-"&amp;P96))</f>
        <v> 00:12.31</v>
      </c>
      <c r="E96" s="1" t="s">
        <v>38</v>
      </c>
      <c r="G96" s="1" t="s">
        <v>1065</v>
      </c>
      <c r="H96" s="1" t="s">
        <v>99</v>
      </c>
      <c r="I96" s="1" t="s">
        <v>274</v>
      </c>
      <c r="J96" s="1" t="s">
        <v>275</v>
      </c>
      <c r="K96" s="1" t="s">
        <v>1066</v>
      </c>
      <c r="L96" s="1" t="s">
        <v>27</v>
      </c>
      <c r="M96" s="3" t="str">
        <f aca="false">IF(E96="F",K96,K96+0.0000028)</f>
        <v>00:12.31</v>
      </c>
      <c r="N96" s="3" t="str">
        <f aca="false">IF(L96="Y",M96*0.9942,M96)</f>
        <v>00:12.31</v>
      </c>
      <c r="O96" s="3" t="str">
        <f aca="false">+TEXT(N96,"mm:ss.00")</f>
        <v>00:12.31</v>
      </c>
      <c r="P96" s="3" t="str">
        <f aca="false">IF(E96="F",O96,O96&amp;" f")</f>
        <v>00:12.31</v>
      </c>
      <c r="R96" s="3" t="n">
        <f aca="false">IF(E96="F",K96+0.0000028)</f>
        <v>0.000145276851851852</v>
      </c>
      <c r="S96" s="3" t="n">
        <f aca="false">IF(L96="M",R96*1.0058399,R96)</f>
        <v>0.000146125254138981</v>
      </c>
      <c r="T96" s="3" t="str">
        <f aca="false">+TEXT(S96,"mm:ss.00")</f>
        <v>00:12.63</v>
      </c>
      <c r="U96" s="3" t="str">
        <f aca="false">IF(E96="F",T96,T96&amp;" f")</f>
        <v>00:12.63</v>
      </c>
      <c r="V96" s="4" t="s">
        <v>27</v>
      </c>
      <c r="W96" s="3"/>
    </row>
    <row r="97" customFormat="false" ht="12.75" hidden="false" customHeight="false" outlineLevel="0" collapsed="false">
      <c r="B97" s="2" t="n">
        <v>1</v>
      </c>
      <c r="C97" s="1" t="s">
        <v>75</v>
      </c>
      <c r="D97" s="1" t="str">
        <f aca="false">IF(V97="Y",IF(L97="Y"," "&amp;U97,"-"&amp;U97),IF(L97="M"," "&amp;P97,"-"&amp;P97))</f>
        <v> 00:12.37</v>
      </c>
      <c r="E97" s="1" t="s">
        <v>38</v>
      </c>
      <c r="F97" s="1" t="s">
        <v>264</v>
      </c>
      <c r="G97" s="1" t="s">
        <v>1067</v>
      </c>
      <c r="H97" s="1" t="n">
        <v>11</v>
      </c>
      <c r="I97" s="1" t="s">
        <v>118</v>
      </c>
      <c r="J97" s="1" t="s">
        <v>1068</v>
      </c>
      <c r="K97" s="1" t="s">
        <v>1069</v>
      </c>
      <c r="L97" s="1" t="s">
        <v>27</v>
      </c>
      <c r="M97" s="3" t="str">
        <f aca="false">IF(E97="F",K97,K97+0.0000028)</f>
        <v>00:12.37</v>
      </c>
      <c r="N97" s="3" t="str">
        <f aca="false">IF(L97="Y",M97*0.9942,M97)</f>
        <v>00:12.37</v>
      </c>
      <c r="O97" s="3" t="str">
        <f aca="false">+TEXT(N97,"mm:ss.00")</f>
        <v>00:12.37</v>
      </c>
      <c r="P97" s="3" t="str">
        <f aca="false">IF(E97="F",O97,O97&amp;" f")</f>
        <v>00:12.37</v>
      </c>
      <c r="R97" s="3" t="n">
        <f aca="false">IF(E97="F",K97+0.0000028)</f>
        <v>0.000145971296296296</v>
      </c>
      <c r="S97" s="3" t="n">
        <f aca="false">IF(L97="M",R97*1.0058399,R97)</f>
        <v>0.000146823754069537</v>
      </c>
      <c r="T97" s="3" t="str">
        <f aca="false">+TEXT(S97,"mm:ss.00")</f>
        <v>00:12.69</v>
      </c>
      <c r="U97" s="3" t="str">
        <f aca="false">IF(E97="F",T97,T97&amp;" f")</f>
        <v>00:12.69</v>
      </c>
      <c r="V97" s="4" t="s">
        <v>27</v>
      </c>
      <c r="W97" s="3" t="s">
        <v>1070</v>
      </c>
    </row>
    <row r="98" customFormat="false" ht="12.75" hidden="false" customHeight="false" outlineLevel="0" collapsed="false">
      <c r="C98" s="1" t="s">
        <v>79</v>
      </c>
      <c r="D98" s="1" t="str">
        <f aca="false">IF(V98="Y",IF(L98="Y"," "&amp;U98,"-"&amp;U98),IF(L98="M"," "&amp;P98,"-"&amp;P98))</f>
        <v> 00:12.40</v>
      </c>
      <c r="E98" s="1" t="s">
        <v>38</v>
      </c>
      <c r="G98" s="1" t="s">
        <v>1071</v>
      </c>
      <c r="H98" s="1" t="s">
        <v>95</v>
      </c>
      <c r="I98" s="1" t="s">
        <v>887</v>
      </c>
      <c r="J98" s="1" t="s">
        <v>1072</v>
      </c>
      <c r="K98" s="1" t="s">
        <v>1073</v>
      </c>
      <c r="L98" s="1" t="s">
        <v>27</v>
      </c>
      <c r="M98" s="3" t="str">
        <f aca="false">IF(E98="F",K98,K98+0.0000028)</f>
        <v>00:12.40</v>
      </c>
      <c r="N98" s="3" t="str">
        <f aca="false">IF(L98="Y",M98*0.9942,M98)</f>
        <v>00:12.40</v>
      </c>
      <c r="O98" s="3" t="str">
        <f aca="false">+TEXT(N98,"mm:ss.00")</f>
        <v>00:12.40</v>
      </c>
      <c r="P98" s="3" t="str">
        <f aca="false">IF(E98="F",O98,O98&amp;" f")</f>
        <v>00:12.40</v>
      </c>
      <c r="R98" s="3" t="n">
        <f aca="false">IF(E98="F",K98+0.0000028)</f>
        <v>0.000146318518518519</v>
      </c>
      <c r="S98" s="3" t="n">
        <f aca="false">IF(L98="M",R98*1.0058399,R98)</f>
        <v>0.000147173004034815</v>
      </c>
      <c r="T98" s="3" t="str">
        <f aca="false">+TEXT(S98,"mm:ss.00")</f>
        <v>00:12.72</v>
      </c>
      <c r="U98" s="3" t="str">
        <f aca="false">IF(E98="F",T98,T98&amp;" f")</f>
        <v>00:12.72</v>
      </c>
      <c r="V98" s="4" t="s">
        <v>27</v>
      </c>
      <c r="W98" s="3"/>
    </row>
    <row r="99" customFormat="false" ht="12.75" hidden="false" customHeight="false" outlineLevel="0" collapsed="false">
      <c r="C99" s="1" t="s">
        <v>83</v>
      </c>
      <c r="D99" s="1" t="str">
        <f aca="false">IF(V99="Y",IF(L99="Y"," "&amp;U99,"-"&amp;U99),IF(L99="M"," "&amp;P99,"-"&amp;P99))</f>
        <v> 00:12.44</v>
      </c>
      <c r="E99" s="1" t="s">
        <v>38</v>
      </c>
      <c r="G99" s="1" t="s">
        <v>1013</v>
      </c>
      <c r="H99" s="1" t="s">
        <v>95</v>
      </c>
      <c r="I99" s="1" t="s">
        <v>274</v>
      </c>
      <c r="J99" s="1" t="s">
        <v>1074</v>
      </c>
      <c r="K99" s="1" t="s">
        <v>1075</v>
      </c>
      <c r="L99" s="1" t="s">
        <v>27</v>
      </c>
      <c r="M99" s="3" t="str">
        <f aca="false">IF(E99="F",K99,K99+0.0000028)</f>
        <v>00:12.44</v>
      </c>
      <c r="N99" s="3" t="str">
        <f aca="false">IF(L99="Y",M99*0.9942,M99)</f>
        <v>00:12.44</v>
      </c>
      <c r="O99" s="3" t="str">
        <f aca="false">+TEXT(N99,"mm:ss.00")</f>
        <v>00:12.44</v>
      </c>
      <c r="P99" s="3" t="str">
        <f aca="false">IF(E99="F",O99,O99&amp;" f")</f>
        <v>00:12.44</v>
      </c>
      <c r="R99" s="3" t="n">
        <f aca="false">IF(E99="F",K99+0.0000028)</f>
        <v>0.000146781481481481</v>
      </c>
      <c r="S99" s="3" t="n">
        <f aca="false">IF(L99="M",R99*1.0058399,R99)</f>
        <v>0.000147638670655185</v>
      </c>
      <c r="T99" s="3" t="str">
        <f aca="false">+TEXT(S99,"mm:ss.00")</f>
        <v>00:12.76</v>
      </c>
      <c r="U99" s="3" t="str">
        <f aca="false">IF(E99="F",T99,T99&amp;" f")</f>
        <v>00:12.76</v>
      </c>
      <c r="V99" s="4" t="s">
        <v>27</v>
      </c>
      <c r="W99" s="3"/>
    </row>
    <row r="100" customFormat="false" ht="12.75" hidden="false" customHeight="false" outlineLevel="0" collapsed="false">
      <c r="C100" s="1" t="s">
        <v>87</v>
      </c>
      <c r="D100" s="1" t="str">
        <f aca="false">IF(V100="Y",IF(L100="Y"," "&amp;U100,"-"&amp;U100),IF(L100="M"," "&amp;P100,"-"&amp;P100))</f>
        <v> 00:12.46</v>
      </c>
      <c r="E100" s="1" t="s">
        <v>38</v>
      </c>
      <c r="G100" s="1" t="s">
        <v>974</v>
      </c>
      <c r="H100" s="1" t="s">
        <v>95</v>
      </c>
      <c r="I100" s="1" t="s">
        <v>151</v>
      </c>
      <c r="J100" s="1" t="s">
        <v>393</v>
      </c>
      <c r="K100" s="1" t="s">
        <v>1076</v>
      </c>
      <c r="L100" s="1" t="s">
        <v>27</v>
      </c>
      <c r="M100" s="3" t="str">
        <f aca="false">IF(E100="F",K100,K100+0.0000028)</f>
        <v>00:12.46</v>
      </c>
      <c r="N100" s="3" t="str">
        <f aca="false">IF(L100="Y",M100*0.9942,M100)</f>
        <v>00:12.46</v>
      </c>
      <c r="O100" s="3" t="str">
        <f aca="false">+TEXT(N100,"mm:ss.00")</f>
        <v>00:12.46</v>
      </c>
      <c r="P100" s="3" t="str">
        <f aca="false">IF(E100="F",O100,O100&amp;" f")</f>
        <v>00:12.46</v>
      </c>
      <c r="R100" s="3" t="n">
        <f aca="false">IF(E100="F",K100+0.0000028)</f>
        <v>0.000147012962962963</v>
      </c>
      <c r="S100" s="3" t="n">
        <f aca="false">IF(L100="M",R100*1.0058399,R100)</f>
        <v>0.00014787150396537</v>
      </c>
      <c r="T100" s="3" t="str">
        <f aca="false">+TEXT(S100,"mm:ss.00")</f>
        <v>00:12.78</v>
      </c>
      <c r="U100" s="3" t="str">
        <f aca="false">IF(E100="F",T100,T100&amp;" f")</f>
        <v>00:12.78</v>
      </c>
      <c r="V100" s="4" t="s">
        <v>27</v>
      </c>
      <c r="W100" s="3"/>
    </row>
    <row r="101" customFormat="false" ht="12.75" hidden="false" customHeight="false" outlineLevel="0" collapsed="false">
      <c r="C101" s="1" t="s">
        <v>91</v>
      </c>
      <c r="D101" s="1" t="str">
        <f aca="false">IF(V101="Y",IF(L101="Y"," "&amp;U101,"-"&amp;U101),IF(L101="M"," "&amp;P101,"-"&amp;P101))</f>
        <v> 00:12.48</v>
      </c>
      <c r="E101" s="1" t="s">
        <v>38</v>
      </c>
      <c r="G101" s="1" t="s">
        <v>1077</v>
      </c>
      <c r="H101" s="1" t="s">
        <v>99</v>
      </c>
      <c r="I101" s="1" t="s">
        <v>428</v>
      </c>
      <c r="J101" s="1" t="s">
        <v>122</v>
      </c>
      <c r="K101" s="1" t="s">
        <v>1078</v>
      </c>
      <c r="L101" s="1" t="s">
        <v>27</v>
      </c>
      <c r="M101" s="3" t="str">
        <f aca="false">IF(E101="F",K101,K101+0.0000028)</f>
        <v>00:12.48</v>
      </c>
      <c r="N101" s="3" t="str">
        <f aca="false">IF(L101="Y",M101*0.9942,M101)</f>
        <v>00:12.48</v>
      </c>
      <c r="O101" s="3" t="str">
        <f aca="false">+TEXT(N101,"mm:ss.00")</f>
        <v>00:12.48</v>
      </c>
      <c r="P101" s="3" t="str">
        <f aca="false">IF(E101="F",O101,O101&amp;" f")</f>
        <v>00:12.48</v>
      </c>
      <c r="R101" s="3" t="n">
        <f aca="false">IF(E101="F",K101+0.0000028)</f>
        <v>0.000147244444444444</v>
      </c>
      <c r="S101" s="3" t="n">
        <f aca="false">IF(L101="M",R101*1.0058399,R101)</f>
        <v>0.000148104337275556</v>
      </c>
      <c r="T101" s="3" t="str">
        <f aca="false">+TEXT(S101,"mm:ss.00")</f>
        <v>00:12.80</v>
      </c>
      <c r="U101" s="3" t="str">
        <f aca="false">IF(E101="F",T101,T101&amp;" f")</f>
        <v>00:12.80</v>
      </c>
      <c r="V101" s="4" t="s">
        <v>27</v>
      </c>
      <c r="W101" s="3"/>
    </row>
    <row r="102" customFormat="false" ht="12.75" hidden="false" customHeight="false" outlineLevel="0" collapsed="false">
      <c r="C102" s="1" t="s">
        <v>95</v>
      </c>
      <c r="D102" s="1" t="str">
        <f aca="false">IF(V102="Y",IF(L102="Y"," "&amp;U102,"-"&amp;U102),IF(L102="M"," "&amp;P102,"-"&amp;P102))</f>
        <v> 00:12.50</v>
      </c>
      <c r="E102" s="1" t="s">
        <v>38</v>
      </c>
      <c r="G102" s="1" t="s">
        <v>1018</v>
      </c>
      <c r="H102" s="1" t="n">
        <v>12</v>
      </c>
      <c r="I102" s="1" t="s">
        <v>56</v>
      </c>
      <c r="J102" s="1" t="s">
        <v>352</v>
      </c>
      <c r="K102" s="1" t="s">
        <v>1079</v>
      </c>
      <c r="L102" s="1" t="s">
        <v>27</v>
      </c>
      <c r="M102" s="3" t="str">
        <f aca="false">IF(E102="F",K102,K102+0.0000028)</f>
        <v>00:12.50</v>
      </c>
      <c r="N102" s="3" t="str">
        <f aca="false">IF(L102="Y",M102*0.9942,M102)</f>
        <v>00:12.50</v>
      </c>
      <c r="O102" s="3" t="str">
        <f aca="false">+TEXT(N102,"mm:ss.00")</f>
        <v>00:12.50</v>
      </c>
      <c r="P102" s="3" t="str">
        <f aca="false">IF(E102="F",O102,O102&amp;" f")</f>
        <v>00:12.50</v>
      </c>
      <c r="R102" s="3" t="n">
        <f aca="false">IF(E102="F",K102+0.0000028)</f>
        <v>0.000147475925925926</v>
      </c>
      <c r="S102" s="3" t="n">
        <f aca="false">IF(L102="M",R102*1.0058399,R102)</f>
        <v>0.000148337170585741</v>
      </c>
      <c r="T102" s="3" t="str">
        <f aca="false">+TEXT(S102,"mm:ss.00")</f>
        <v>00:12.82</v>
      </c>
      <c r="U102" s="3" t="str">
        <f aca="false">IF(E102="F",T102,T102&amp;" f")</f>
        <v>00:12.82</v>
      </c>
      <c r="V102" s="4" t="s">
        <v>27</v>
      </c>
      <c r="W102" s="3"/>
    </row>
    <row r="103" customFormat="false" ht="12.75" hidden="false" customHeight="false" outlineLevel="0" collapsed="false">
      <c r="C103" s="1" t="s">
        <v>99</v>
      </c>
      <c r="D103" s="1" t="str">
        <f aca="false">IF(V103="Y",IF(L103="Y"," "&amp;U103,"-"&amp;U103),IF(L103="M"," "&amp;P103,"-"&amp;P103))</f>
        <v> 00:12.53</v>
      </c>
      <c r="E103" s="1" t="s">
        <v>38</v>
      </c>
      <c r="G103" s="1" t="s">
        <v>1080</v>
      </c>
      <c r="H103" s="1" t="s">
        <v>99</v>
      </c>
      <c r="I103" s="1" t="s">
        <v>242</v>
      </c>
      <c r="J103" s="1" t="s">
        <v>93</v>
      </c>
      <c r="K103" s="1" t="s">
        <v>1081</v>
      </c>
      <c r="L103" s="1" t="s">
        <v>27</v>
      </c>
      <c r="M103" s="3" t="str">
        <f aca="false">IF(E103="F",K103,K103+0.0000028)</f>
        <v>00:12.53</v>
      </c>
      <c r="N103" s="3" t="str">
        <f aca="false">IF(L103="Y",M103*0.9942,M103)</f>
        <v>00:12.53</v>
      </c>
      <c r="O103" s="3" t="str">
        <f aca="false">+TEXT(N103,"mm:ss.00")</f>
        <v>00:12.53</v>
      </c>
      <c r="P103" s="3" t="str">
        <f aca="false">IF(E103="F",O103,O103&amp;" f")</f>
        <v>00:12.53</v>
      </c>
      <c r="R103" s="3" t="n">
        <f aca="false">IF(E103="F",K103+0.0000028)</f>
        <v>0.000147823148148148</v>
      </c>
      <c r="S103" s="3" t="n">
        <f aca="false">IF(L103="M",R103*1.0058399,R103)</f>
        <v>0.000148686420551019</v>
      </c>
      <c r="T103" s="3" t="str">
        <f aca="false">+TEXT(S103,"mm:ss.00")</f>
        <v>00:12.85</v>
      </c>
      <c r="U103" s="3" t="str">
        <f aca="false">IF(E103="F",T103,T103&amp;" f")</f>
        <v>00:12.85</v>
      </c>
      <c r="V103" s="4" t="s">
        <v>27</v>
      </c>
      <c r="W103" s="3"/>
    </row>
    <row r="104" customFormat="false" ht="12.75" hidden="false" customHeight="false" outlineLevel="0" collapsed="false">
      <c r="C104" s="1" t="s">
        <v>103</v>
      </c>
      <c r="D104" s="1" t="str">
        <f aca="false">IF(V104="Y",IF(L104="Y"," "&amp;U104,"-"&amp;U104),IF(L104="M"," "&amp;P104,"-"&amp;P104))</f>
        <v> 00:12.54</v>
      </c>
      <c r="E104" s="1" t="s">
        <v>38</v>
      </c>
      <c r="F104" s="1" t="s">
        <v>264</v>
      </c>
      <c r="G104" s="1" t="s">
        <v>1082</v>
      </c>
      <c r="H104" s="1" t="s">
        <v>87</v>
      </c>
      <c r="I104" s="1" t="s">
        <v>118</v>
      </c>
      <c r="J104" s="1" t="s">
        <v>975</v>
      </c>
      <c r="K104" s="1" t="s">
        <v>1083</v>
      </c>
      <c r="L104" s="1" t="s">
        <v>27</v>
      </c>
      <c r="M104" s="3" t="str">
        <f aca="false">IF(E104="F",K104,K104+0.0000028)</f>
        <v>00:12.54</v>
      </c>
      <c r="N104" s="3" t="str">
        <f aca="false">IF(L104="Y",M104*0.9942,M104)</f>
        <v>00:12.54</v>
      </c>
      <c r="O104" s="3" t="str">
        <f aca="false">+TEXT(N104,"mm:ss.00")</f>
        <v>00:12.54</v>
      </c>
      <c r="P104" s="3" t="str">
        <f aca="false">IF(E104="F",O104,O104&amp;" f")</f>
        <v>00:12.54</v>
      </c>
      <c r="R104" s="3" t="n">
        <f aca="false">IF(E104="F",K104+0.0000028)</f>
        <v>0.000147938888888889</v>
      </c>
      <c r="S104" s="3" t="n">
        <f aca="false">IF(L104="M",R104*1.0058399,R104)</f>
        <v>0.000148802837206111</v>
      </c>
      <c r="T104" s="3" t="str">
        <f aca="false">+TEXT(S104,"mm:ss.00")</f>
        <v>00:12.86</v>
      </c>
      <c r="U104" s="3" t="str">
        <f aca="false">IF(E104="F",T104,T104&amp;" f")</f>
        <v>00:12.86</v>
      </c>
      <c r="V104" s="4" t="s">
        <v>27</v>
      </c>
      <c r="W104" s="3" t="s">
        <v>1084</v>
      </c>
    </row>
    <row r="105" customFormat="false" ht="12.75" hidden="false" customHeight="false" outlineLevel="0" collapsed="false">
      <c r="C105" s="1" t="s">
        <v>107</v>
      </c>
      <c r="D105" s="1" t="str">
        <f aca="false">IF(V105="Y",IF(L105="Y"," "&amp;U105,"-"&amp;U105),IF(L105="M"," "&amp;P105,"-"&amp;P105))</f>
        <v> 00:12.61</v>
      </c>
      <c r="E105" s="1" t="s">
        <v>38</v>
      </c>
      <c r="G105" s="1" t="s">
        <v>965</v>
      </c>
      <c r="H105" s="1" t="s">
        <v>91</v>
      </c>
      <c r="I105" s="1" t="s">
        <v>118</v>
      </c>
      <c r="J105" s="1" t="s">
        <v>393</v>
      </c>
      <c r="K105" s="1" t="s">
        <v>1085</v>
      </c>
      <c r="L105" s="1" t="s">
        <v>27</v>
      </c>
      <c r="M105" s="3" t="str">
        <f aca="false">IF(E105="F",K105,K105+0.0000028)</f>
        <v>00:12.61</v>
      </c>
      <c r="N105" s="3" t="str">
        <f aca="false">IF(L105="Y",M105*0.9942,M105)</f>
        <v>00:12.61</v>
      </c>
      <c r="O105" s="3" t="str">
        <f aca="false">+TEXT(N105,"mm:ss.00")</f>
        <v>00:12.61</v>
      </c>
      <c r="P105" s="3" t="str">
        <f aca="false">IF(E105="F",O105,O105&amp;" f")</f>
        <v>00:12.61</v>
      </c>
      <c r="R105" s="3" t="n">
        <f aca="false">IF(E105="F",K105+0.0000028)</f>
        <v>0.000148749074074074</v>
      </c>
      <c r="S105" s="3" t="n">
        <f aca="false">IF(L105="M",R105*1.0058399,R105)</f>
        <v>0.000149617753791759</v>
      </c>
      <c r="T105" s="3" t="str">
        <f aca="false">+TEXT(S105,"mm:ss.00")</f>
        <v>00:12.93</v>
      </c>
      <c r="U105" s="3" t="str">
        <f aca="false">IF(E105="F",T105,T105&amp;" f")</f>
        <v>00:12.93</v>
      </c>
      <c r="V105" s="4" t="s">
        <v>27</v>
      </c>
      <c r="W105" s="3"/>
    </row>
    <row r="106" customFormat="false" ht="12.75" hidden="false" customHeight="false" outlineLevel="0" collapsed="false">
      <c r="C106" s="1" t="s">
        <v>30</v>
      </c>
      <c r="D106" s="1" t="str">
        <f aca="false">IF(V106="Y",IF(L106="Y"," "&amp;U106,"-"&amp;U106),IF(L106="M"," "&amp;P106,"-"&amp;P106))</f>
        <v> 00:12.61</v>
      </c>
      <c r="E106" s="1" t="s">
        <v>38</v>
      </c>
      <c r="F106" s="1" t="s">
        <v>338</v>
      </c>
      <c r="G106" s="1" t="s">
        <v>1022</v>
      </c>
      <c r="H106" s="1" t="s">
        <v>91</v>
      </c>
      <c r="I106" s="1" t="s">
        <v>222</v>
      </c>
      <c r="J106" s="1" t="s">
        <v>657</v>
      </c>
      <c r="K106" s="1" t="s">
        <v>1085</v>
      </c>
      <c r="L106" s="1" t="s">
        <v>27</v>
      </c>
      <c r="M106" s="3" t="str">
        <f aca="false">IF(E106="F",K106,K106+0.0000028)</f>
        <v>00:12.61</v>
      </c>
      <c r="N106" s="3" t="str">
        <f aca="false">IF(L106="Y",M106*0.9942,M106)</f>
        <v>00:12.61</v>
      </c>
      <c r="O106" s="3" t="str">
        <f aca="false">+TEXT(N106,"mm:ss.00")</f>
        <v>00:12.61</v>
      </c>
      <c r="P106" s="3" t="str">
        <f aca="false">IF(E106="F",O106,O106&amp;" f")</f>
        <v>00:12.61</v>
      </c>
      <c r="R106" s="3" t="n">
        <f aca="false">IF(E106="F",K106+0.0000028)</f>
        <v>0.000148749074074074</v>
      </c>
      <c r="S106" s="3" t="n">
        <f aca="false">IF(L106="M",R106*1.0058399,R106)</f>
        <v>0.000149617753791759</v>
      </c>
      <c r="T106" s="3" t="str">
        <f aca="false">+TEXT(S106,"mm:ss.00")</f>
        <v>00:12.93</v>
      </c>
      <c r="U106" s="3" t="str">
        <f aca="false">IF(E106="F",T106,T106&amp;" f")</f>
        <v>00:12.93</v>
      </c>
      <c r="V106" s="4" t="s">
        <v>27</v>
      </c>
      <c r="W106" s="3" t="s">
        <v>1086</v>
      </c>
    </row>
    <row r="107" customFormat="false" ht="12.75" hidden="false" customHeight="false" outlineLevel="0" collapsed="false">
      <c r="C107" s="1" t="s">
        <v>114</v>
      </c>
      <c r="D107" s="1" t="str">
        <f aca="false">IF(V107="Y",IF(L107="Y"," "&amp;U107,"-"&amp;U107),IF(L107="M"," "&amp;P107,"-"&amp;P107))</f>
        <v> 00:12.62</v>
      </c>
      <c r="E107" s="1" t="s">
        <v>38</v>
      </c>
      <c r="G107" s="1" t="s">
        <v>968</v>
      </c>
      <c r="H107" s="1" t="n">
        <v>11</v>
      </c>
      <c r="I107" s="1" t="s">
        <v>372</v>
      </c>
      <c r="J107" s="1" t="s">
        <v>601</v>
      </c>
      <c r="K107" s="1" t="s">
        <v>1087</v>
      </c>
      <c r="L107" s="1" t="s">
        <v>27</v>
      </c>
      <c r="M107" s="3" t="str">
        <f aca="false">IF(E107="F",K107,K107+0.0000028)</f>
        <v>00:12.62</v>
      </c>
      <c r="N107" s="3" t="str">
        <f aca="false">IF(L107="Y",M107*0.9942,M107)</f>
        <v>00:12.62</v>
      </c>
      <c r="O107" s="3" t="str">
        <f aca="false">+TEXT(N107,"mm:ss.00")</f>
        <v>00:12.62</v>
      </c>
      <c r="P107" s="3" t="str">
        <f aca="false">IF(E107="F",O107,O107&amp;" f")</f>
        <v>00:12.62</v>
      </c>
      <c r="R107" s="3" t="n">
        <f aca="false">IF(E107="F",K107+0.0000028)</f>
        <v>0.000148864814814815</v>
      </c>
      <c r="S107" s="3" t="n">
        <f aca="false">IF(L107="M",R107*1.0058399,R107)</f>
        <v>0.000149734170446852</v>
      </c>
      <c r="T107" s="3" t="str">
        <f aca="false">+TEXT(S107,"mm:ss.00")</f>
        <v>00:12.94</v>
      </c>
      <c r="U107" s="3" t="str">
        <f aca="false">IF(E107="F",T107,T107&amp;" f")</f>
        <v>00:12.94</v>
      </c>
      <c r="V107" s="4" t="s">
        <v>27</v>
      </c>
      <c r="W107" s="3"/>
    </row>
    <row r="108" customFormat="false" ht="12.75" hidden="false" customHeight="false" outlineLevel="0" collapsed="false">
      <c r="C108" s="1" t="s">
        <v>117</v>
      </c>
      <c r="D108" s="1" t="str">
        <f aca="false">IF(V108="Y",IF(L108="Y"," "&amp;U108,"-"&amp;U108),IF(L108="M"," "&amp;P108,"-"&amp;P108))</f>
        <v> 00:12.63</v>
      </c>
      <c r="E108" s="1" t="s">
        <v>38</v>
      </c>
      <c r="G108" s="1" t="s">
        <v>1088</v>
      </c>
      <c r="H108" s="1" t="s">
        <v>99</v>
      </c>
      <c r="I108" s="1" t="s">
        <v>1089</v>
      </c>
      <c r="J108" s="1" t="s">
        <v>689</v>
      </c>
      <c r="K108" s="1" t="s">
        <v>1090</v>
      </c>
      <c r="L108" s="1" t="s">
        <v>27</v>
      </c>
      <c r="M108" s="3" t="str">
        <f aca="false">IF(E108="F",K108,K108+0.0000028)</f>
        <v>00:12.63</v>
      </c>
      <c r="N108" s="3" t="str">
        <f aca="false">IF(L108="Y",M108*0.9942,M108)</f>
        <v>00:12.63</v>
      </c>
      <c r="O108" s="3" t="str">
        <f aca="false">+TEXT(N108,"mm:ss.00")</f>
        <v>00:12.63</v>
      </c>
      <c r="P108" s="3" t="str">
        <f aca="false">IF(E108="F",O108,O108&amp;" f")</f>
        <v>00:12.63</v>
      </c>
      <c r="R108" s="3" t="n">
        <f aca="false">IF(E108="F",K108+0.0000028)</f>
        <v>0.000148980555555556</v>
      </c>
      <c r="S108" s="3" t="n">
        <f aca="false">IF(L108="M",R108*1.0058399,R108)</f>
        <v>0.000149850587101944</v>
      </c>
      <c r="T108" s="3" t="str">
        <f aca="false">+TEXT(S108,"mm:ss.00")</f>
        <v>00:12.95</v>
      </c>
      <c r="U108" s="3" t="str">
        <f aca="false">IF(E108="F",T108,T108&amp;" f")</f>
        <v>00:12.95</v>
      </c>
      <c r="V108" s="4" t="s">
        <v>27</v>
      </c>
      <c r="W108" s="3"/>
    </row>
    <row r="109" customFormat="false" ht="12.75" hidden="false" customHeight="false" outlineLevel="0" collapsed="false">
      <c r="C109" s="1" t="s">
        <v>37</v>
      </c>
      <c r="D109" s="1" t="str">
        <f aca="false">IF(V109="Y",IF(L109="Y"," "&amp;U109,"-"&amp;U109),IF(L109="M"," "&amp;P109,"-"&amp;P109))</f>
        <v> 00:12.63</v>
      </c>
      <c r="E109" s="1" t="s">
        <v>38</v>
      </c>
      <c r="G109" s="1" t="s">
        <v>1091</v>
      </c>
      <c r="H109" s="1" t="s">
        <v>99</v>
      </c>
      <c r="I109" s="1" t="s">
        <v>72</v>
      </c>
      <c r="J109" s="1" t="s">
        <v>393</v>
      </c>
      <c r="K109" s="1" t="s">
        <v>1090</v>
      </c>
      <c r="L109" s="1" t="s">
        <v>27</v>
      </c>
      <c r="M109" s="3" t="str">
        <f aca="false">IF(E109="F",K109,K109+0.0000028)</f>
        <v>00:12.63</v>
      </c>
      <c r="N109" s="3" t="str">
        <f aca="false">IF(L109="Y",M109*0.9942,M109)</f>
        <v>00:12.63</v>
      </c>
      <c r="O109" s="3" t="str">
        <f aca="false">+TEXT(N109,"mm:ss.00")</f>
        <v>00:12.63</v>
      </c>
      <c r="P109" s="3" t="str">
        <f aca="false">IF(E109="F",O109,O109&amp;" f")</f>
        <v>00:12.63</v>
      </c>
      <c r="R109" s="3" t="n">
        <f aca="false">IF(E109="F",K109+0.0000028)</f>
        <v>0.000148980555555556</v>
      </c>
      <c r="S109" s="3" t="n">
        <f aca="false">IF(L109="M",R109*1.0058399,R109)</f>
        <v>0.000149850587101944</v>
      </c>
      <c r="T109" s="3" t="str">
        <f aca="false">+TEXT(S109,"mm:ss.00")</f>
        <v>00:12.95</v>
      </c>
      <c r="U109" s="3" t="str">
        <f aca="false">IF(E109="F",T109,T109&amp;" f")</f>
        <v>00:12.95</v>
      </c>
      <c r="V109" s="4" t="s">
        <v>27</v>
      </c>
      <c r="W109" s="3"/>
    </row>
    <row r="110" customFormat="false" ht="12.75" hidden="false" customHeight="false" outlineLevel="0" collapsed="false">
      <c r="C110" s="1" t="s">
        <v>44</v>
      </c>
      <c r="D110" s="1" t="str">
        <f aca="false">IF(V110="Y",IF(L110="Y"," "&amp;U110,"-"&amp;U110),IF(L110="M"," "&amp;P110,"-"&amp;P110))</f>
        <v> 00:12.63</v>
      </c>
      <c r="E110" s="1" t="s">
        <v>38</v>
      </c>
      <c r="G110" s="1" t="s">
        <v>1092</v>
      </c>
      <c r="H110" s="1" t="s">
        <v>99</v>
      </c>
      <c r="I110" s="1" t="s">
        <v>60</v>
      </c>
      <c r="J110" s="1" t="s">
        <v>304</v>
      </c>
      <c r="K110" s="1" t="s">
        <v>1090</v>
      </c>
      <c r="L110" s="1" t="s">
        <v>27</v>
      </c>
      <c r="M110" s="3" t="str">
        <f aca="false">IF(E110="F",K110,K110+0.0000028)</f>
        <v>00:12.63</v>
      </c>
      <c r="N110" s="3" t="str">
        <f aca="false">IF(L110="Y",M110*0.9942,M110)</f>
        <v>00:12.63</v>
      </c>
      <c r="O110" s="3" t="str">
        <f aca="false">+TEXT(N110,"mm:ss.00")</f>
        <v>00:12.63</v>
      </c>
      <c r="P110" s="3" t="str">
        <f aca="false">IF(E110="F",O110,O110&amp;" f")</f>
        <v>00:12.63</v>
      </c>
      <c r="R110" s="3" t="n">
        <f aca="false">IF(E110="F",K110+0.0000028)</f>
        <v>0.000148980555555556</v>
      </c>
      <c r="S110" s="3" t="n">
        <f aca="false">IF(L110="M",R110*1.0058399,R110)</f>
        <v>0.000149850587101944</v>
      </c>
      <c r="T110" s="3" t="str">
        <f aca="false">+TEXT(S110,"mm:ss.00")</f>
        <v>00:12.95</v>
      </c>
      <c r="U110" s="3" t="str">
        <f aca="false">IF(E110="F",T110,T110&amp;" f")</f>
        <v>00:12.95</v>
      </c>
      <c r="V110" s="4" t="s">
        <v>27</v>
      </c>
      <c r="W110" s="3"/>
    </row>
    <row r="111" customFormat="false" ht="12.75" hidden="false" customHeight="false" outlineLevel="0" collapsed="false">
      <c r="C111" s="1" t="s">
        <v>127</v>
      </c>
      <c r="D111" s="1" t="str">
        <f aca="false">IF(V111="Y",IF(L111="Y"," "&amp;U111,"-"&amp;U111),IF(L111="M"," "&amp;P111,"-"&amp;P111))</f>
        <v> 00:12.64</v>
      </c>
      <c r="E111" s="1" t="s">
        <v>38</v>
      </c>
      <c r="G111" s="1" t="s">
        <v>1093</v>
      </c>
      <c r="H111" s="1" t="s">
        <v>95</v>
      </c>
      <c r="I111" s="1" t="s">
        <v>68</v>
      </c>
      <c r="J111" s="1" t="s">
        <v>236</v>
      </c>
      <c r="K111" s="1" t="s">
        <v>1094</v>
      </c>
      <c r="L111" s="1" t="s">
        <v>27</v>
      </c>
      <c r="M111" s="3" t="str">
        <f aca="false">IF(E111="F",K111,K111+0.0000028)</f>
        <v>00:12.64</v>
      </c>
      <c r="N111" s="3" t="str">
        <f aca="false">IF(L111="Y",M111*0.9942,M111)</f>
        <v>00:12.64</v>
      </c>
      <c r="O111" s="3" t="str">
        <f aca="false">+TEXT(N111,"mm:ss.00")</f>
        <v>00:12.64</v>
      </c>
      <c r="P111" s="3" t="str">
        <f aca="false">IF(E111="F",O111,O111&amp;" f")</f>
        <v>00:12.64</v>
      </c>
      <c r="R111" s="3" t="n">
        <f aca="false">IF(E111="F",K111+0.0000028)</f>
        <v>0.000149096296296296</v>
      </c>
      <c r="S111" s="3" t="n">
        <f aca="false">IF(L111="M",R111*1.0058399,R111)</f>
        <v>0.000149967003757037</v>
      </c>
      <c r="T111" s="3" t="str">
        <f aca="false">+TEXT(S111,"mm:ss.00")</f>
        <v>00:12.96</v>
      </c>
      <c r="U111" s="3" t="str">
        <f aca="false">IF(E111="F",T111,T111&amp;" f")</f>
        <v>00:12.96</v>
      </c>
      <c r="V111" s="4" t="s">
        <v>27</v>
      </c>
      <c r="W111" s="3"/>
    </row>
    <row r="112" customFormat="false" ht="12.75" hidden="false" customHeight="false" outlineLevel="0" collapsed="false">
      <c r="C112" s="1" t="s">
        <v>127</v>
      </c>
      <c r="D112" s="1" t="str">
        <f aca="false">IF(V112="Y",IF(L112="Y"," "&amp;U112,"-"&amp;U112),IF(L112="M"," "&amp;P112,"-"&amp;P112))</f>
        <v> 00:12.64</v>
      </c>
      <c r="E112" s="1" t="s">
        <v>38</v>
      </c>
      <c r="G112" s="1" t="s">
        <v>1095</v>
      </c>
      <c r="H112" s="1" t="s">
        <v>95</v>
      </c>
      <c r="I112" s="1" t="s">
        <v>639</v>
      </c>
      <c r="J112" s="1" t="s">
        <v>1096</v>
      </c>
      <c r="K112" s="1" t="s">
        <v>1094</v>
      </c>
      <c r="L112" s="1" t="s">
        <v>27</v>
      </c>
      <c r="M112" s="3" t="str">
        <f aca="false">IF(E112="F",K112,K112+0.0000028)</f>
        <v>00:12.64</v>
      </c>
      <c r="N112" s="3" t="str">
        <f aca="false">IF(L112="Y",M112*0.9942,M112)</f>
        <v>00:12.64</v>
      </c>
      <c r="O112" s="3" t="str">
        <f aca="false">+TEXT(N112,"mm:ss.00")</f>
        <v>00:12.64</v>
      </c>
      <c r="P112" s="3" t="str">
        <f aca="false">IF(E112="F",O112,O112&amp;" f")</f>
        <v>00:12.64</v>
      </c>
      <c r="R112" s="3" t="n">
        <f aca="false">IF(E112="F",K112+0.0000028)</f>
        <v>0.000149096296296296</v>
      </c>
      <c r="S112" s="3" t="n">
        <f aca="false">IF(L112="M",R112*1.0058399,R112)</f>
        <v>0.000149967003757037</v>
      </c>
      <c r="T112" s="3" t="str">
        <f aca="false">+TEXT(S112,"mm:ss.00")</f>
        <v>00:12.96</v>
      </c>
      <c r="U112" s="3" t="str">
        <f aca="false">IF(E112="F",T112,T112&amp;" f")</f>
        <v>00:12.96</v>
      </c>
      <c r="V112" s="4" t="s">
        <v>27</v>
      </c>
      <c r="W112" s="3"/>
    </row>
    <row r="113" customFormat="false" ht="12.75" hidden="false" customHeight="false" outlineLevel="0" collapsed="false">
      <c r="V113" s="4"/>
      <c r="W113" s="3"/>
    </row>
    <row r="114" customFormat="false" ht="12.75" hidden="false" customHeight="false" outlineLevel="0" collapsed="false">
      <c r="A114" s="1" t="s">
        <v>399</v>
      </c>
      <c r="D114" s="1" t="str">
        <f aca="false">IF(V114="Y",IF(L114="Y"," "&amp;U114,"-"&amp;U114),IF(L114="M"," "&amp;P114,"-"&amp;P114))</f>
        <v> 00:12.04 f</v>
      </c>
      <c r="G114" s="1" t="s">
        <v>957</v>
      </c>
      <c r="H114" s="1" t="n">
        <v>11</v>
      </c>
      <c r="I114" s="1" t="s">
        <v>958</v>
      </c>
      <c r="J114" s="1" t="s">
        <v>1097</v>
      </c>
      <c r="K114" s="1" t="s">
        <v>1098</v>
      </c>
      <c r="L114" s="1" t="s">
        <v>27</v>
      </c>
      <c r="M114" s="3" t="n">
        <f aca="false">IF(E114="F",K114,K114+0.0000028)</f>
        <v>0.000139374074074074</v>
      </c>
      <c r="N114" s="3" t="n">
        <f aca="false">IF(L114="Y",M114*0.9942,M114)</f>
        <v>0.000139374074074074</v>
      </c>
      <c r="O114" s="3" t="str">
        <f aca="false">+TEXT(N114,"mm:ss.00")</f>
        <v>00:12.04</v>
      </c>
      <c r="P114" s="3" t="str">
        <f aca="false">IF(E114="F",O114,O114&amp;" f")</f>
        <v>00:12.04 f</v>
      </c>
      <c r="R114" s="3" t="n">
        <f aca="false">IF(E114="F",K114+0.0000028)</f>
        <v>0</v>
      </c>
      <c r="S114" s="3" t="n">
        <f aca="false">IF(L114="M",R114*1.0058399,R114)</f>
        <v>0</v>
      </c>
      <c r="T114" s="3" t="str">
        <f aca="false">+TEXT(S114,"mm:ss.00")</f>
        <v>00:00.00</v>
      </c>
      <c r="U114" s="3" t="str">
        <f aca="false">IF(E114="F",T114,T114&amp;" f")</f>
        <v>00:00.00 f</v>
      </c>
      <c r="V114" s="4" t="s">
        <v>27</v>
      </c>
      <c r="W114" s="3"/>
    </row>
    <row r="115" customFormat="false" ht="12.75" hidden="false" customHeight="false" outlineLevel="0" collapsed="false">
      <c r="D115" s="1" t="str">
        <f aca="false">IF(V115="Y",IF(L115="Y"," "&amp;U115,"-"&amp;U115),IF(L115="M"," "&amp;P115,"-"&amp;P115))</f>
        <v> 00:12.24 f</v>
      </c>
      <c r="G115" s="1" t="s">
        <v>968</v>
      </c>
      <c r="H115" s="1" t="n">
        <v>11</v>
      </c>
      <c r="I115" s="1" t="s">
        <v>372</v>
      </c>
      <c r="J115" s="1" t="s">
        <v>524</v>
      </c>
      <c r="K115" s="1" t="s">
        <v>1099</v>
      </c>
      <c r="L115" s="1" t="s">
        <v>27</v>
      </c>
      <c r="M115" s="3" t="n">
        <f aca="false">IF(E115="F",K115,K115+0.0000028)</f>
        <v>0.000141688888888889</v>
      </c>
      <c r="N115" s="3" t="n">
        <f aca="false">IF(L115="Y",M115*0.9942,M115)</f>
        <v>0.000141688888888889</v>
      </c>
      <c r="O115" s="3" t="str">
        <f aca="false">+TEXT(N115,"mm:ss.00")</f>
        <v>00:12.24</v>
      </c>
      <c r="P115" s="3" t="str">
        <f aca="false">IF(E115="F",O115,O115&amp;" f")</f>
        <v>00:12.24 f</v>
      </c>
      <c r="R115" s="3" t="n">
        <f aca="false">IF(E115="F",K115+0.0000028)</f>
        <v>0</v>
      </c>
      <c r="S115" s="3" t="n">
        <f aca="false">IF(L115="M",R115*1.0058399,R115)</f>
        <v>0</v>
      </c>
      <c r="T115" s="3" t="str">
        <f aca="false">+TEXT(S115,"mm:ss.00")</f>
        <v>00:00.00</v>
      </c>
      <c r="U115" s="3" t="str">
        <f aca="false">IF(E115="F",T115,T115&amp;" f")</f>
        <v>00:00.00 f</v>
      </c>
      <c r="V115" s="4" t="s">
        <v>27</v>
      </c>
      <c r="W115" s="3" t="s">
        <v>1100</v>
      </c>
    </row>
    <row r="116" customFormat="false" ht="12.75" hidden="false" customHeight="false" outlineLevel="0" collapsed="false">
      <c r="D116" s="1" t="str">
        <f aca="false">IF(V116="Y",IF(L116="Y"," "&amp;U116,"-"&amp;U116),IF(L116="M"," "&amp;P116,"-"&amp;P116))</f>
        <v> 00:12.44 f</v>
      </c>
      <c r="G116" s="1" t="s">
        <v>1091</v>
      </c>
      <c r="I116" s="1" t="s">
        <v>72</v>
      </c>
      <c r="J116" s="1" t="s">
        <v>77</v>
      </c>
      <c r="K116" s="1" t="s">
        <v>1101</v>
      </c>
      <c r="L116" s="1" t="s">
        <v>27</v>
      </c>
      <c r="M116" s="3" t="n">
        <f aca="false">IF(E116="F",K116,K116+0.0000028)</f>
        <v>0.000144003703703704</v>
      </c>
      <c r="N116" s="3" t="n">
        <f aca="false">IF(L116="Y",M116*0.9942,M116)</f>
        <v>0.000144003703703704</v>
      </c>
      <c r="O116" s="3" t="str">
        <f aca="false">+TEXT(N116,"mm:ss.00")</f>
        <v>00:12.44</v>
      </c>
      <c r="P116" s="3" t="str">
        <f aca="false">IF(E116="F",O116,O116&amp;" f")</f>
        <v>00:12.44 f</v>
      </c>
      <c r="R116" s="3" t="n">
        <f aca="false">IF(E116="F",K116+0.0000028)</f>
        <v>0</v>
      </c>
      <c r="S116" s="3" t="n">
        <f aca="false">IF(L116="M",R116*1.0058399,R116)</f>
        <v>0</v>
      </c>
      <c r="T116" s="3" t="str">
        <f aca="false">+TEXT(S116,"mm:ss.00")</f>
        <v>00:00.00</v>
      </c>
      <c r="U116" s="3" t="str">
        <f aca="false">IF(E116="F",T116,T116&amp;" f")</f>
        <v>00:00.00 f</v>
      </c>
      <c r="V116" s="4" t="s">
        <v>27</v>
      </c>
      <c r="W116" s="3"/>
    </row>
    <row r="117" customFormat="false" ht="12.75" hidden="false" customHeight="false" outlineLevel="0" collapsed="false">
      <c r="V117" s="4"/>
      <c r="W117" s="3"/>
    </row>
    <row r="118" customFormat="false" ht="12.75" hidden="false" customHeight="false" outlineLevel="0" collapsed="false">
      <c r="A118" s="1" t="s">
        <v>403</v>
      </c>
      <c r="B118" s="2" t="n">
        <v>10</v>
      </c>
      <c r="C118" s="1" t="s">
        <v>23</v>
      </c>
      <c r="D118" s="1" t="str">
        <f aca="false">IF(V118="Y",IF(L118="Y"," "&amp;U118,"-"&amp;U118),IF(L118="M"," "&amp;P118,"-"&amp;P118))</f>
        <v> 02:09.27</v>
      </c>
      <c r="E118" s="1" t="s">
        <v>38</v>
      </c>
      <c r="G118" s="1" t="s">
        <v>902</v>
      </c>
      <c r="H118" s="1" t="n">
        <v>12</v>
      </c>
      <c r="I118" s="1" t="s">
        <v>431</v>
      </c>
      <c r="J118" s="1" t="s">
        <v>1102</v>
      </c>
      <c r="K118" s="1" t="s">
        <v>1103</v>
      </c>
      <c r="L118" s="1" t="s">
        <v>27</v>
      </c>
      <c r="M118" s="3" t="str">
        <f aca="false">IF(E118="F",K118,K118+0.0000016)</f>
        <v>02:09.27</v>
      </c>
      <c r="N118" s="3" t="str">
        <f aca="false">IF(L118="Y",M118*0.9942,M118)</f>
        <v>02:09.27</v>
      </c>
      <c r="O118" s="3" t="str">
        <f aca="false">+TEXT(N118,"mm:ss.00")</f>
        <v>02:09.27</v>
      </c>
      <c r="P118" s="3" t="str">
        <f aca="false">IF(E118="F",O118,O118&amp;" f")</f>
        <v>02:09.27</v>
      </c>
      <c r="R118" s="3" t="n">
        <f aca="false">IF(E118="F",K118+0.0000016)</f>
        <v>0.00149778055555556</v>
      </c>
      <c r="S118" s="3" t="n">
        <f aca="false">IF(L118="M",R118*1.0058399,R118)</f>
        <v>0.00150652744422194</v>
      </c>
      <c r="T118" s="3" t="str">
        <f aca="false">+TEXT(S118,"mm:ss.00")</f>
        <v>02:10.16</v>
      </c>
      <c r="U118" s="3" t="str">
        <f aca="false">IF(E118="F",T118,T118&amp;" f")</f>
        <v>02:10.16</v>
      </c>
      <c r="V118" s="1" t="s">
        <v>27</v>
      </c>
      <c r="W118" s="3"/>
    </row>
    <row r="119" customFormat="false" ht="12.75" hidden="false" customHeight="false" outlineLevel="0" collapsed="false">
      <c r="B119" s="2" t="n">
        <v>8</v>
      </c>
      <c r="C119" s="1" t="s">
        <v>59</v>
      </c>
      <c r="D119" s="1" t="str">
        <f aca="false">IF(V119="Y",IF(L119="Y"," "&amp;U119,"-"&amp;U119),IF(L119="M"," "&amp;P119,"-"&amp;P119))</f>
        <v> 02:11.37</v>
      </c>
      <c r="E119" s="1" t="s">
        <v>38</v>
      </c>
      <c r="G119" s="1" t="s">
        <v>908</v>
      </c>
      <c r="H119" s="1" t="n">
        <v>11</v>
      </c>
      <c r="I119" s="1" t="s">
        <v>49</v>
      </c>
      <c r="J119" s="1" t="s">
        <v>750</v>
      </c>
      <c r="K119" s="1" t="s">
        <v>1104</v>
      </c>
      <c r="L119" s="1" t="s">
        <v>27</v>
      </c>
      <c r="M119" s="3" t="str">
        <f aca="false">IF(E119="F",K119,K119+0.0000016)</f>
        <v>02:11.37</v>
      </c>
      <c r="N119" s="3" t="str">
        <f aca="false">IF(L119="Y",M119*0.9942,M119)</f>
        <v>02:11.37</v>
      </c>
      <c r="O119" s="3" t="str">
        <f aca="false">+TEXT(N119,"mm:ss.00")</f>
        <v>02:11.37</v>
      </c>
      <c r="P119" s="3" t="str">
        <f aca="false">IF(E119="F",O119,O119&amp;" f")</f>
        <v>02:11.37</v>
      </c>
      <c r="R119" s="3" t="n">
        <f aca="false">IF(E119="F",K119+0.0000016)</f>
        <v>0.00152208611111111</v>
      </c>
      <c r="S119" s="3" t="n">
        <f aca="false">IF(L119="M",R119*1.0058399,R119)</f>
        <v>0.00153097494179139</v>
      </c>
      <c r="T119" s="3" t="str">
        <f aca="false">+TEXT(S119,"mm:ss.00")</f>
        <v>02:12.28</v>
      </c>
      <c r="U119" s="3" t="str">
        <f aca="false">IF(E119="F",T119,T119&amp;" f")</f>
        <v>02:12.28</v>
      </c>
      <c r="V119" s="1" t="s">
        <v>27</v>
      </c>
      <c r="W119" s="3"/>
    </row>
    <row r="120" customFormat="false" ht="12.75" hidden="false" customHeight="false" outlineLevel="0" collapsed="false">
      <c r="B120" s="2" t="n">
        <v>6</v>
      </c>
      <c r="C120" s="1" t="s">
        <v>63</v>
      </c>
      <c r="D120" s="1" t="str">
        <f aca="false">IF(V120="Y",IF(L120="Y"," "&amp;U120,"-"&amp;U120),IF(L120="M"," "&amp;P120,"-"&amp;P120))</f>
        <v> 02:13.96</v>
      </c>
      <c r="E120" s="1" t="s">
        <v>38</v>
      </c>
      <c r="G120" s="1" t="s">
        <v>935</v>
      </c>
      <c r="H120" s="1" t="n">
        <v>10</v>
      </c>
      <c r="I120" s="1" t="s">
        <v>621</v>
      </c>
      <c r="J120" s="1" t="s">
        <v>73</v>
      </c>
      <c r="K120" s="1" t="s">
        <v>1105</v>
      </c>
      <c r="L120" s="1" t="s">
        <v>27</v>
      </c>
      <c r="M120" s="3" t="str">
        <f aca="false">IF(E120="F",K120,K120+0.0000016)</f>
        <v>02:13.96</v>
      </c>
      <c r="N120" s="3" t="str">
        <f aca="false">IF(L120="Y",M120*0.9942,M120)</f>
        <v>02:13.96</v>
      </c>
      <c r="O120" s="3" t="str">
        <f aca="false">+TEXT(N120,"mm:ss.00")</f>
        <v>02:13.96</v>
      </c>
      <c r="P120" s="3" t="str">
        <f aca="false">IF(E120="F",O120,O120&amp;" f")</f>
        <v>02:13.96</v>
      </c>
      <c r="R120" s="3" t="n">
        <f aca="false">IF(E120="F",K120+0.0000016)</f>
        <v>0.00155206296296296</v>
      </c>
      <c r="S120" s="3" t="n">
        <f aca="false">IF(L120="M",R120*1.0058399,R120)</f>
        <v>0.00156112685546037</v>
      </c>
      <c r="T120" s="3" t="str">
        <f aca="false">+TEXT(S120,"mm:ss.00")</f>
        <v>02:14.88</v>
      </c>
      <c r="U120" s="3" t="str">
        <f aca="false">IF(E120="F",T120,T120&amp;" f")</f>
        <v>02:14.88</v>
      </c>
      <c r="V120" s="1" t="s">
        <v>27</v>
      </c>
      <c r="W120" s="3"/>
    </row>
    <row r="121" customFormat="false" ht="12.75" hidden="false" customHeight="false" outlineLevel="0" collapsed="false">
      <c r="B121" s="2" t="n">
        <v>4</v>
      </c>
      <c r="C121" s="1" t="s">
        <v>67</v>
      </c>
      <c r="D121" s="1" t="str">
        <f aca="false">IF(V121="Y",IF(L121="Y"," "&amp;U121,"-"&amp;U121),IF(L121="M"," "&amp;P121,"-"&amp;P121))</f>
        <v> 02:14.49</v>
      </c>
      <c r="E121" s="1" t="s">
        <v>38</v>
      </c>
      <c r="G121" s="1" t="s">
        <v>1106</v>
      </c>
      <c r="H121" s="1" t="s">
        <v>87</v>
      </c>
      <c r="I121" s="1" t="s">
        <v>372</v>
      </c>
      <c r="J121" s="1" t="s">
        <v>798</v>
      </c>
      <c r="K121" s="1" t="s">
        <v>1107</v>
      </c>
      <c r="L121" s="1" t="s">
        <v>27</v>
      </c>
      <c r="M121" s="3" t="str">
        <f aca="false">IF(E121="F",K121,K121+0.0000016)</f>
        <v>02:14.49</v>
      </c>
      <c r="N121" s="3" t="str">
        <f aca="false">IF(L121="Y",M121*0.9942,M121)</f>
        <v>02:14.49</v>
      </c>
      <c r="O121" s="3" t="str">
        <f aca="false">+TEXT(N121,"mm:ss.00")</f>
        <v>02:14.49</v>
      </c>
      <c r="P121" s="3" t="str">
        <f aca="false">IF(E121="F",O121,O121&amp;" f")</f>
        <v>02:14.49</v>
      </c>
      <c r="R121" s="3" t="n">
        <f aca="false">IF(E121="F",K121+0.0000016)</f>
        <v>0.00155819722222222</v>
      </c>
      <c r="S121" s="3" t="n">
        <f aca="false">IF(L121="M",R121*1.0058399,R121)</f>
        <v>0.00156729693818028</v>
      </c>
      <c r="T121" s="3" t="str">
        <f aca="false">+TEXT(S121,"mm:ss.00")</f>
        <v>02:15.41</v>
      </c>
      <c r="U121" s="3" t="str">
        <f aca="false">IF(E121="F",T121,T121&amp;" f")</f>
        <v>02:15.41</v>
      </c>
      <c r="V121" s="1" t="s">
        <v>27</v>
      </c>
      <c r="W121" s="3"/>
    </row>
    <row r="122" customFormat="false" ht="12.75" hidden="false" customHeight="false" outlineLevel="0" collapsed="false">
      <c r="B122" s="2" t="n">
        <v>2</v>
      </c>
      <c r="C122" s="1" t="s">
        <v>71</v>
      </c>
      <c r="D122" s="1" t="str">
        <f aca="false">IF(V122="Y",IF(L122="Y"," "&amp;U122,"-"&amp;U122),IF(L122="M"," "&amp;P122,"-"&amp;P122))</f>
        <v> 02:14.59</v>
      </c>
      <c r="E122" s="1" t="s">
        <v>38</v>
      </c>
      <c r="G122" s="1" t="s">
        <v>940</v>
      </c>
      <c r="H122" s="1" t="n">
        <v>10</v>
      </c>
      <c r="I122" s="1" t="s">
        <v>887</v>
      </c>
      <c r="J122" s="1" t="s">
        <v>81</v>
      </c>
      <c r="K122" s="1" t="s">
        <v>1108</v>
      </c>
      <c r="L122" s="1" t="s">
        <v>27</v>
      </c>
      <c r="M122" s="3" t="str">
        <f aca="false">IF(E122="F",K122,K122+0.0000016)</f>
        <v>02:14.59</v>
      </c>
      <c r="N122" s="3" t="str">
        <f aca="false">IF(L122="Y",M122*0.9942,M122)</f>
        <v>02:14.59</v>
      </c>
      <c r="O122" s="3" t="str">
        <f aca="false">+TEXT(N122,"mm:ss.00")</f>
        <v>02:14.59</v>
      </c>
      <c r="P122" s="3" t="str">
        <f aca="false">IF(E122="F",O122,O122&amp;" f")</f>
        <v>02:14.59</v>
      </c>
      <c r="R122" s="3" t="n">
        <f aca="false">IF(E122="F",K122+0.0000016)</f>
        <v>0.00155935462962963</v>
      </c>
      <c r="S122" s="3" t="n">
        <f aca="false">IF(L122="M",R122*1.0058399,R122)</f>
        <v>0.0015684611047312</v>
      </c>
      <c r="T122" s="3" t="str">
        <f aca="false">+TEXT(S122,"mm:ss.00")</f>
        <v>02:15.52</v>
      </c>
      <c r="U122" s="3" t="str">
        <f aca="false">IF(E122="F",T122,T122&amp;" f")</f>
        <v>02:15.52</v>
      </c>
      <c r="V122" s="1" t="s">
        <v>27</v>
      </c>
      <c r="W122" s="3"/>
    </row>
    <row r="123" customFormat="false" ht="12.75" hidden="false" customHeight="false" outlineLevel="0" collapsed="false">
      <c r="B123" s="2" t="n">
        <v>1</v>
      </c>
      <c r="C123" s="1" t="s">
        <v>75</v>
      </c>
      <c r="D123" s="1" t="str">
        <f aca="false">IF(V123="Y",IF(L123="Y"," "&amp;U123,"-"&amp;U123),IF(L123="M"," "&amp;P123,"-"&amp;P123))</f>
        <v> 02:15.15</v>
      </c>
      <c r="E123" s="1" t="s">
        <v>38</v>
      </c>
      <c r="G123" s="1" t="s">
        <v>1109</v>
      </c>
      <c r="H123" s="1" t="s">
        <v>95</v>
      </c>
      <c r="I123" s="1" t="s">
        <v>80</v>
      </c>
      <c r="J123" s="1" t="s">
        <v>85</v>
      </c>
      <c r="K123" s="1" t="s">
        <v>1110</v>
      </c>
      <c r="L123" s="1" t="s">
        <v>27</v>
      </c>
      <c r="M123" s="3" t="str">
        <f aca="false">IF(E123="F",K123,K123+0.0000016)</f>
        <v>02:15.15</v>
      </c>
      <c r="N123" s="3" t="str">
        <f aca="false">IF(L123="Y",M123*0.9942,M123)</f>
        <v>02:15.15</v>
      </c>
      <c r="O123" s="3" t="str">
        <f aca="false">+TEXT(N123,"mm:ss.00")</f>
        <v>02:15.15</v>
      </c>
      <c r="P123" s="3" t="str">
        <f aca="false">IF(E123="F",O123,O123&amp;" f")</f>
        <v>02:15.15</v>
      </c>
      <c r="R123" s="3" t="n">
        <f aca="false">IF(E123="F",K123+0.0000016)</f>
        <v>0.00156583611111111</v>
      </c>
      <c r="S123" s="3" t="n">
        <f aca="false">IF(L123="M",R123*1.0058399,R123)</f>
        <v>0.00157498043741639</v>
      </c>
      <c r="T123" s="3" t="str">
        <f aca="false">+TEXT(S123,"mm:ss.00")</f>
        <v>02:16.08</v>
      </c>
      <c r="U123" s="3" t="str">
        <f aca="false">IF(E123="F",T123,T123&amp;" f")</f>
        <v>02:16.08</v>
      </c>
      <c r="V123" s="1" t="s">
        <v>27</v>
      </c>
      <c r="W123" s="3"/>
    </row>
    <row r="124" customFormat="false" ht="12.75" hidden="false" customHeight="false" outlineLevel="0" collapsed="false">
      <c r="C124" s="1" t="s">
        <v>79</v>
      </c>
      <c r="D124" s="1" t="str">
        <f aca="false">IF(V124="Y",IF(L124="Y"," "&amp;U124,"-"&amp;U124),IF(L124="M"," "&amp;P124,"-"&amp;P124))</f>
        <v> 02:17.70</v>
      </c>
      <c r="E124" s="1" t="s">
        <v>38</v>
      </c>
      <c r="G124" s="1" t="s">
        <v>911</v>
      </c>
      <c r="H124" s="1" t="n">
        <v>12</v>
      </c>
      <c r="I124" s="1" t="s">
        <v>151</v>
      </c>
      <c r="J124" s="1" t="s">
        <v>434</v>
      </c>
      <c r="K124" s="1" t="s">
        <v>1111</v>
      </c>
      <c r="L124" s="1" t="s">
        <v>27</v>
      </c>
      <c r="M124" s="3" t="str">
        <f aca="false">IF(E124="F",K124,K124+0.0000016)</f>
        <v>02:17.70</v>
      </c>
      <c r="N124" s="3" t="str">
        <f aca="false">IF(L124="Y",M124*0.9942,M124)</f>
        <v>02:17.70</v>
      </c>
      <c r="O124" s="3" t="str">
        <f aca="false">+TEXT(N124,"mm:ss.00")</f>
        <v>02:17.70</v>
      </c>
      <c r="P124" s="3" t="str">
        <f aca="false">IF(E124="F",O124,O124&amp;" f")</f>
        <v>02:17.70</v>
      </c>
      <c r="R124" s="3" t="n">
        <f aca="false">IF(E124="F",K124+0.0000016)</f>
        <v>0.00159535</v>
      </c>
      <c r="S124" s="3" t="n">
        <f aca="false">IF(L124="M",R124*1.0058399,R124)</f>
        <v>0.001604666684465</v>
      </c>
      <c r="T124" s="3" t="str">
        <f aca="false">+TEXT(S124,"mm:ss.00")</f>
        <v>02:18.64</v>
      </c>
      <c r="U124" s="3" t="str">
        <f aca="false">IF(E124="F",T124,T124&amp;" f")</f>
        <v>02:18.64</v>
      </c>
      <c r="V124" s="1" t="s">
        <v>27</v>
      </c>
      <c r="W124" s="3"/>
    </row>
    <row r="125" customFormat="false" ht="12.75" hidden="false" customHeight="false" outlineLevel="0" collapsed="false">
      <c r="C125" s="1" t="s">
        <v>83</v>
      </c>
      <c r="D125" s="1" t="str">
        <f aca="false">IF(V125="Y",IF(L125="Y"," "&amp;U125,"-"&amp;U125),IF(L125="M"," "&amp;P125,"-"&amp;P125))</f>
        <v> 02:17.82</v>
      </c>
      <c r="E125" s="1" t="s">
        <v>38</v>
      </c>
      <c r="G125" s="1" t="s">
        <v>904</v>
      </c>
      <c r="H125" s="1" t="s">
        <v>99</v>
      </c>
      <c r="I125" s="1" t="s">
        <v>92</v>
      </c>
      <c r="J125" s="1" t="s">
        <v>423</v>
      </c>
      <c r="K125" s="1" t="s">
        <v>1112</v>
      </c>
      <c r="L125" s="1" t="s">
        <v>27</v>
      </c>
      <c r="M125" s="3" t="str">
        <f aca="false">IF(E125="F",K125,K125+0.0000016)</f>
        <v>02:17.82</v>
      </c>
      <c r="N125" s="3" t="str">
        <f aca="false">IF(L125="Y",M125*0.9942,M125)</f>
        <v>02:17.82</v>
      </c>
      <c r="O125" s="3" t="str">
        <f aca="false">+TEXT(N125,"mm:ss.00")</f>
        <v>02:17.82</v>
      </c>
      <c r="P125" s="3" t="str">
        <f aca="false">IF(E125="F",O125,O125&amp;" f")</f>
        <v>02:17.82</v>
      </c>
      <c r="R125" s="3" t="n">
        <f aca="false">IF(E125="F",K125+0.0000016)</f>
        <v>0.00159673888888889</v>
      </c>
      <c r="S125" s="3" t="n">
        <f aca="false">IF(L125="M",R125*1.0058399,R125)</f>
        <v>0.00160606368432611</v>
      </c>
      <c r="T125" s="3" t="str">
        <f aca="false">+TEXT(S125,"mm:ss.00")</f>
        <v>02:18.76</v>
      </c>
      <c r="U125" s="3" t="str">
        <f aca="false">IF(E125="F",T125,T125&amp;" f")</f>
        <v>02:18.76</v>
      </c>
      <c r="V125" s="1" t="s">
        <v>27</v>
      </c>
      <c r="W125" s="3"/>
    </row>
    <row r="126" customFormat="false" ht="12.75" hidden="false" customHeight="false" outlineLevel="0" collapsed="false">
      <c r="C126" s="1" t="s">
        <v>87</v>
      </c>
      <c r="D126" s="1" t="str">
        <f aca="false">IF(V126="Y",IF(L126="Y"," "&amp;U126,"-"&amp;U126),IF(L126="M"," "&amp;P126,"-"&amp;P126))</f>
        <v> 02:17.86</v>
      </c>
      <c r="E126" s="1" t="s">
        <v>38</v>
      </c>
      <c r="G126" s="1" t="s">
        <v>1113</v>
      </c>
      <c r="H126" s="1" t="s">
        <v>99</v>
      </c>
      <c r="I126" s="1" t="s">
        <v>291</v>
      </c>
      <c r="J126" s="1" t="s">
        <v>101</v>
      </c>
      <c r="K126" s="1" t="s">
        <v>1114</v>
      </c>
      <c r="L126" s="1" t="s">
        <v>27</v>
      </c>
      <c r="M126" s="3" t="str">
        <f aca="false">IF(E126="F",K126,K126+0.0000016)</f>
        <v>02:17.86</v>
      </c>
      <c r="N126" s="3" t="str">
        <f aca="false">IF(L126="Y",M126*0.9942,M126)</f>
        <v>02:17.86</v>
      </c>
      <c r="O126" s="3" t="str">
        <f aca="false">+TEXT(N126,"mm:ss.00")</f>
        <v>02:17.86</v>
      </c>
      <c r="P126" s="3" t="str">
        <f aca="false">IF(E126="F",O126,O126&amp;" f")</f>
        <v>02:17.86</v>
      </c>
      <c r="R126" s="3" t="n">
        <f aca="false">IF(E126="F",K126+0.0000016)</f>
        <v>0.00159720185185185</v>
      </c>
      <c r="S126" s="3" t="n">
        <f aca="false">IF(L126="M",R126*1.0058399,R126)</f>
        <v>0.00160652935094648</v>
      </c>
      <c r="T126" s="3" t="str">
        <f aca="false">+TEXT(S126,"mm:ss.00")</f>
        <v>02:18.80</v>
      </c>
      <c r="U126" s="3" t="str">
        <f aca="false">IF(E126="F",T126,T126&amp;" f")</f>
        <v>02:18.80</v>
      </c>
      <c r="V126" s="1" t="s">
        <v>27</v>
      </c>
      <c r="W126" s="3"/>
    </row>
    <row r="127" customFormat="false" ht="12.75" hidden="false" customHeight="false" outlineLevel="0" collapsed="false">
      <c r="C127" s="1" t="s">
        <v>91</v>
      </c>
      <c r="D127" s="1" t="str">
        <f aca="false">IF(V127="Y",IF(L127="Y"," "&amp;U127,"-"&amp;U127),IF(L127="M"," "&amp;P127,"-"&amp;P127))</f>
        <v> 02:17.96</v>
      </c>
      <c r="E127" s="1" t="s">
        <v>38</v>
      </c>
      <c r="G127" s="1" t="s">
        <v>1115</v>
      </c>
      <c r="H127" s="1" t="s">
        <v>87</v>
      </c>
      <c r="I127" s="1" t="s">
        <v>928</v>
      </c>
      <c r="J127" s="1" t="s">
        <v>432</v>
      </c>
      <c r="K127" s="1" t="s">
        <v>1116</v>
      </c>
      <c r="L127" s="1" t="s">
        <v>27</v>
      </c>
      <c r="M127" s="3" t="str">
        <f aca="false">IF(E127="F",K127,K127+0.0000016)</f>
        <v>02:17.96</v>
      </c>
      <c r="N127" s="3" t="str">
        <f aca="false">IF(L127="Y",M127*0.9942,M127)</f>
        <v>02:17.96</v>
      </c>
      <c r="O127" s="3" t="str">
        <f aca="false">+TEXT(N127,"mm:ss.00")</f>
        <v>02:17.96</v>
      </c>
      <c r="P127" s="3" t="str">
        <f aca="false">IF(E127="F",O127,O127&amp;" f")</f>
        <v>02:17.96</v>
      </c>
      <c r="R127" s="3" t="n">
        <f aca="false">IF(E127="F",K127+0.0000016)</f>
        <v>0.00159835925925926</v>
      </c>
      <c r="S127" s="3" t="n">
        <f aca="false">IF(L127="M",R127*1.0058399,R127)</f>
        <v>0.00160769351749741</v>
      </c>
      <c r="T127" s="3" t="str">
        <f aca="false">+TEXT(S127,"mm:ss.00")</f>
        <v>02:18.90</v>
      </c>
      <c r="U127" s="3" t="str">
        <f aca="false">IF(E127="F",T127,T127&amp;" f")</f>
        <v>02:18.90</v>
      </c>
      <c r="V127" s="1" t="s">
        <v>27</v>
      </c>
      <c r="W127" s="3"/>
    </row>
    <row r="128" customFormat="false" ht="12.75" hidden="false" customHeight="false" outlineLevel="0" collapsed="false">
      <c r="C128" s="1" t="s">
        <v>95</v>
      </c>
      <c r="D128" s="1" t="str">
        <f aca="false">IF(V128="Y",IF(L128="Y"," "&amp;U128,"-"&amp;U128),IF(L128="M"," "&amp;P128,"-"&amp;P128))</f>
        <v> 02:18.10</v>
      </c>
      <c r="E128" s="1" t="s">
        <v>38</v>
      </c>
      <c r="G128" s="1" t="s">
        <v>1011</v>
      </c>
      <c r="H128" s="1" t="s">
        <v>95</v>
      </c>
      <c r="I128" s="1" t="s">
        <v>261</v>
      </c>
      <c r="J128" s="1" t="s">
        <v>689</v>
      </c>
      <c r="K128" s="1" t="s">
        <v>1117</v>
      </c>
      <c r="L128" s="1" t="s">
        <v>27</v>
      </c>
      <c r="M128" s="3" t="str">
        <f aca="false">IF(E128="F",K128,K128+0.0000016)</f>
        <v>02:18.10</v>
      </c>
      <c r="N128" s="3" t="str">
        <f aca="false">IF(L128="Y",M128*0.9942,M128)</f>
        <v>02:18.10</v>
      </c>
      <c r="O128" s="3" t="str">
        <f aca="false">+TEXT(N128,"mm:ss.00")</f>
        <v>02:18.10</v>
      </c>
      <c r="P128" s="3" t="str">
        <f aca="false">IF(E128="F",O128,O128&amp;" f")</f>
        <v>02:18.10</v>
      </c>
      <c r="R128" s="3" t="n">
        <f aca="false">IF(E128="F",K128+0.0000016)</f>
        <v>0.00159997962962963</v>
      </c>
      <c r="S128" s="3" t="n">
        <f aca="false">IF(L128="M",R128*1.0058399,R128)</f>
        <v>0.0016093233506687</v>
      </c>
      <c r="T128" s="3" t="str">
        <f aca="false">+TEXT(S128,"mm:ss.00")</f>
        <v>02:19.05</v>
      </c>
      <c r="U128" s="3" t="str">
        <f aca="false">IF(E128="F",T128,T128&amp;" f")</f>
        <v>02:19.05</v>
      </c>
      <c r="V128" s="1" t="s">
        <v>27</v>
      </c>
      <c r="W128" s="3"/>
    </row>
    <row r="129" customFormat="false" ht="12.75" hidden="false" customHeight="false" outlineLevel="0" collapsed="false">
      <c r="C129" s="1" t="s">
        <v>99</v>
      </c>
      <c r="D129" s="1" t="str">
        <f aca="false">IF(V129="Y",IF(L129="Y"," "&amp;U129,"-"&amp;U129),IF(L129="M"," "&amp;P129,"-"&amp;P129))</f>
        <v> 02:18.45</v>
      </c>
      <c r="E129" s="1" t="s">
        <v>38</v>
      </c>
      <c r="G129" s="1" t="s">
        <v>1118</v>
      </c>
      <c r="H129" s="1" t="s">
        <v>99</v>
      </c>
      <c r="I129" s="1" t="s">
        <v>1119</v>
      </c>
      <c r="J129" s="1" t="s">
        <v>605</v>
      </c>
      <c r="K129" s="1" t="s">
        <v>1120</v>
      </c>
      <c r="L129" s="1" t="s">
        <v>27</v>
      </c>
      <c r="M129" s="3" t="str">
        <f aca="false">IF(E129="F",K129,K129+0.0000016)</f>
        <v>02:18.45</v>
      </c>
      <c r="N129" s="3" t="str">
        <f aca="false">IF(L129="Y",M129*0.9942,M129)</f>
        <v>02:18.45</v>
      </c>
      <c r="O129" s="3" t="str">
        <f aca="false">+TEXT(N129,"mm:ss.00")</f>
        <v>02:18.45</v>
      </c>
      <c r="P129" s="3" t="str">
        <f aca="false">IF(E129="F",O129,O129&amp;" f")</f>
        <v>02:18.45</v>
      </c>
      <c r="R129" s="3" t="n">
        <f aca="false">IF(E129="F",K129+0.0000016)</f>
        <v>0.00160403055555556</v>
      </c>
      <c r="S129" s="3" t="n">
        <f aca="false">IF(L129="M",R129*1.0058399,R129)</f>
        <v>0.00161339793359694</v>
      </c>
      <c r="T129" s="3" t="str">
        <f aca="false">+TEXT(S129,"mm:ss.00")</f>
        <v>02:19.40</v>
      </c>
      <c r="U129" s="3" t="str">
        <f aca="false">IF(E129="F",T129,T129&amp;" f")</f>
        <v>02:19.40</v>
      </c>
      <c r="V129" s="1" t="s">
        <v>27</v>
      </c>
      <c r="W129" s="3"/>
    </row>
    <row r="130" customFormat="false" ht="12.75" hidden="false" customHeight="false" outlineLevel="0" collapsed="false">
      <c r="C130" s="1" t="s">
        <v>103</v>
      </c>
      <c r="D130" s="1" t="str">
        <f aca="false">IF(V130="Y",IF(L130="Y"," "&amp;U130,"-"&amp;U130),IF(L130="M"," "&amp;P130,"-"&amp;P130))</f>
        <v> 02:18.62</v>
      </c>
      <c r="E130" s="1" t="s">
        <v>38</v>
      </c>
      <c r="G130" s="1" t="s">
        <v>1121</v>
      </c>
      <c r="H130" s="1" t="s">
        <v>87</v>
      </c>
      <c r="I130" s="1" t="s">
        <v>60</v>
      </c>
      <c r="J130" s="1" t="s">
        <v>182</v>
      </c>
      <c r="K130" s="1" t="s">
        <v>1122</v>
      </c>
      <c r="L130" s="1" t="s">
        <v>27</v>
      </c>
      <c r="M130" s="3" t="str">
        <f aca="false">IF(E130="F",K130,K130+0.0000016)</f>
        <v>02:18.62</v>
      </c>
      <c r="N130" s="3" t="str">
        <f aca="false">IF(L130="Y",M130*0.9942,M130)</f>
        <v>02:18.62</v>
      </c>
      <c r="O130" s="3" t="str">
        <f aca="false">+TEXT(N130,"mm:ss.00")</f>
        <v>02:18.62</v>
      </c>
      <c r="P130" s="3" t="str">
        <f aca="false">IF(E130="F",O130,O130&amp;" f")</f>
        <v>02:18.62</v>
      </c>
      <c r="R130" s="3" t="n">
        <f aca="false">IF(E130="F",K130+0.0000016)</f>
        <v>0.00160599814814815</v>
      </c>
      <c r="S130" s="3" t="n">
        <f aca="false">IF(L130="M",R130*1.0058399,R130)</f>
        <v>0.00161537701673352</v>
      </c>
      <c r="T130" s="3" t="str">
        <f aca="false">+TEXT(S130,"mm:ss.00")</f>
        <v>02:19.57</v>
      </c>
      <c r="U130" s="3" t="str">
        <f aca="false">IF(E130="F",T130,T130&amp;" f")</f>
        <v>02:19.57</v>
      </c>
      <c r="V130" s="1" t="s">
        <v>27</v>
      </c>
      <c r="W130" s="3"/>
    </row>
    <row r="131" customFormat="false" ht="12.75" hidden="false" customHeight="false" outlineLevel="0" collapsed="false">
      <c r="C131" s="1" t="s">
        <v>107</v>
      </c>
      <c r="D131" s="1" t="str">
        <f aca="false">IF(V131="Y",IF(L131="Y"," "&amp;U131,"-"&amp;U131),IF(L131="M"," "&amp;P131,"-"&amp;P131))</f>
        <v> 02:18.75</v>
      </c>
      <c r="E131" s="1" t="s">
        <v>38</v>
      </c>
      <c r="G131" s="1" t="s">
        <v>913</v>
      </c>
      <c r="H131" s="1" t="n">
        <v>12</v>
      </c>
      <c r="I131" s="1" t="s">
        <v>163</v>
      </c>
      <c r="J131" s="1" t="s">
        <v>333</v>
      </c>
      <c r="K131" s="1" t="s">
        <v>1123</v>
      </c>
      <c r="L131" s="1" t="s">
        <v>27</v>
      </c>
      <c r="M131" s="3" t="str">
        <f aca="false">IF(E131="F",K131,K131+0.0000016)</f>
        <v>02:18.75</v>
      </c>
      <c r="N131" s="3" t="str">
        <f aca="false">IF(L131="Y",M131*0.9942,M131)</f>
        <v>02:18.75</v>
      </c>
      <c r="O131" s="3" t="str">
        <f aca="false">+TEXT(N131,"mm:ss.00")</f>
        <v>02:18.75</v>
      </c>
      <c r="P131" s="3" t="str">
        <f aca="false">IF(E131="F",O131,O131&amp;" f")</f>
        <v>02:18.75</v>
      </c>
      <c r="R131" s="3" t="n">
        <f aca="false">IF(E131="F",K131+0.0000016)</f>
        <v>0.00160750277777778</v>
      </c>
      <c r="S131" s="3" t="n">
        <f aca="false">IF(L131="M",R131*1.0058399,R131)</f>
        <v>0.00161689043324972</v>
      </c>
      <c r="T131" s="3" t="str">
        <f aca="false">+TEXT(S131,"mm:ss.00")</f>
        <v>02:19.70</v>
      </c>
      <c r="U131" s="3" t="str">
        <f aca="false">IF(E131="F",T131,T131&amp;" f")</f>
        <v>02:19.70</v>
      </c>
      <c r="V131" s="1" t="s">
        <v>27</v>
      </c>
      <c r="W131" s="3"/>
    </row>
    <row r="132" customFormat="false" ht="12.75" hidden="false" customHeight="false" outlineLevel="0" collapsed="false">
      <c r="C132" s="1" t="s">
        <v>30</v>
      </c>
      <c r="D132" s="1" t="str">
        <f aca="false">IF(V132="Y",IF(L132="Y"," "&amp;U132,"-"&amp;U132),IF(L132="M"," "&amp;P132,"-"&amp;P132))</f>
        <v> 02:19.58</v>
      </c>
      <c r="E132" s="1" t="s">
        <v>38</v>
      </c>
      <c r="G132" s="1" t="s">
        <v>1124</v>
      </c>
      <c r="H132" s="1" t="s">
        <v>99</v>
      </c>
      <c r="I132" s="1" t="s">
        <v>68</v>
      </c>
      <c r="J132" s="1" t="s">
        <v>236</v>
      </c>
      <c r="K132" s="1" t="s">
        <v>1125</v>
      </c>
      <c r="L132" s="1" t="s">
        <v>27</v>
      </c>
      <c r="M132" s="3" t="str">
        <f aca="false">IF(E132="F",K132,K132+0.0000016)</f>
        <v>02:19.58</v>
      </c>
      <c r="N132" s="3" t="str">
        <f aca="false">IF(L132="Y",M132*0.9942,M132)</f>
        <v>02:19.58</v>
      </c>
      <c r="O132" s="3" t="str">
        <f aca="false">+TEXT(N132,"mm:ss.00")</f>
        <v>02:19.58</v>
      </c>
      <c r="P132" s="3" t="str">
        <f aca="false">IF(E132="F",O132,O132&amp;" f")</f>
        <v>02:19.58</v>
      </c>
      <c r="R132" s="3" t="n">
        <f aca="false">IF(E132="F",K132+0.0000016)</f>
        <v>0.00161710925925926</v>
      </c>
      <c r="S132" s="3" t="n">
        <f aca="false">IF(L132="M",R132*1.0058399,R132)</f>
        <v>0.00162655301562241</v>
      </c>
      <c r="T132" s="3" t="str">
        <f aca="false">+TEXT(S132,"mm:ss.00")</f>
        <v>02:20.53</v>
      </c>
      <c r="U132" s="3" t="str">
        <f aca="false">IF(E132="F",T132,T132&amp;" f")</f>
        <v>02:20.53</v>
      </c>
      <c r="V132" s="1" t="s">
        <v>27</v>
      </c>
      <c r="W132" s="3"/>
    </row>
    <row r="133" customFormat="false" ht="12.75" hidden="false" customHeight="false" outlineLevel="0" collapsed="false">
      <c r="C133" s="1" t="s">
        <v>114</v>
      </c>
      <c r="D133" s="1" t="str">
        <f aca="false">IF(V133="Y",IF(L133="Y"," "&amp;U133,"-"&amp;U133),IF(L133="M"," "&amp;P133,"-"&amp;P133))</f>
        <v> 02:19.99</v>
      </c>
      <c r="E133" s="1" t="s">
        <v>38</v>
      </c>
      <c r="G133" s="1" t="s">
        <v>1126</v>
      </c>
      <c r="H133" s="1" t="s">
        <v>95</v>
      </c>
      <c r="I133" s="1" t="s">
        <v>176</v>
      </c>
      <c r="J133" s="1" t="s">
        <v>330</v>
      </c>
      <c r="K133" s="1" t="s">
        <v>1127</v>
      </c>
      <c r="L133" s="1" t="s">
        <v>27</v>
      </c>
      <c r="M133" s="3" t="str">
        <f aca="false">IF(E133="F",K133,K133+0.0000016)</f>
        <v>02:19.99</v>
      </c>
      <c r="N133" s="3" t="str">
        <f aca="false">IF(L133="Y",M133*0.9942,M133)</f>
        <v>02:19.99</v>
      </c>
      <c r="O133" s="3" t="str">
        <f aca="false">+TEXT(N133,"mm:ss.00")</f>
        <v>02:19.99</v>
      </c>
      <c r="P133" s="3" t="str">
        <f aca="false">IF(E133="F",O133,O133&amp;" f")</f>
        <v>02:19.99</v>
      </c>
      <c r="R133" s="3" t="n">
        <f aca="false">IF(E133="F",K133+0.0000016)</f>
        <v>0.00162185462962963</v>
      </c>
      <c r="S133" s="3" t="n">
        <f aca="false">IF(L133="M",R133*1.0058399,R133)</f>
        <v>0.0016313260984812</v>
      </c>
      <c r="T133" s="3" t="str">
        <f aca="false">+TEXT(S133,"mm:ss.00")</f>
        <v>02:20.95</v>
      </c>
      <c r="U133" s="3" t="str">
        <f aca="false">IF(E133="F",T133,T133&amp;" f")</f>
        <v>02:20.95</v>
      </c>
      <c r="V133" s="1" t="s">
        <v>27</v>
      </c>
      <c r="W133" s="3"/>
    </row>
    <row r="134" customFormat="false" ht="12.75" hidden="false" customHeight="false" outlineLevel="0" collapsed="false">
      <c r="C134" s="1" t="s">
        <v>117</v>
      </c>
      <c r="D134" s="1" t="str">
        <f aca="false">IF(V134="Y",IF(L134="Y"," "&amp;U134,"-"&amp;U134),IF(L134="M"," "&amp;P134,"-"&amp;P134))</f>
        <v> 02:20.50</v>
      </c>
      <c r="E134" s="1" t="s">
        <v>38</v>
      </c>
      <c r="G134" s="1" t="s">
        <v>1128</v>
      </c>
      <c r="H134" s="1" t="s">
        <v>95</v>
      </c>
      <c r="I134" s="1" t="s">
        <v>1129</v>
      </c>
      <c r="J134" s="1" t="s">
        <v>239</v>
      </c>
      <c r="K134" s="1" t="s">
        <v>1130</v>
      </c>
      <c r="L134" s="1" t="s">
        <v>27</v>
      </c>
      <c r="M134" s="3" t="str">
        <f aca="false">IF(E134="F",K134,K134+0.0000016)</f>
        <v>02:20.50</v>
      </c>
      <c r="N134" s="3" t="str">
        <f aca="false">IF(L134="Y",M134*0.9942,M134)</f>
        <v>02:20.50</v>
      </c>
      <c r="O134" s="3" t="str">
        <f aca="false">+TEXT(N134,"mm:ss.00")</f>
        <v>02:20.50</v>
      </c>
      <c r="P134" s="3" t="str">
        <f aca="false">IF(E134="F",O134,O134&amp;" f")</f>
        <v>02:20.50</v>
      </c>
      <c r="R134" s="3" t="n">
        <f aca="false">IF(E134="F",K134+0.0000016)</f>
        <v>0.00162775740740741</v>
      </c>
      <c r="S134" s="3" t="n">
        <f aca="false">IF(L134="M",R134*1.0058399,R134)</f>
        <v>0.00163726334789093</v>
      </c>
      <c r="T134" s="3" t="str">
        <f aca="false">+TEXT(S134,"mm:ss.00")</f>
        <v>02:21.46</v>
      </c>
      <c r="U134" s="3" t="str">
        <f aca="false">IF(E134="F",T134,T134&amp;" f")</f>
        <v>02:21.46</v>
      </c>
      <c r="V134" s="1" t="s">
        <v>27</v>
      </c>
      <c r="W134" s="3"/>
    </row>
    <row r="135" customFormat="false" ht="12.75" hidden="false" customHeight="false" outlineLevel="0" collapsed="false">
      <c r="C135" s="1" t="s">
        <v>37</v>
      </c>
      <c r="D135" s="1" t="str">
        <f aca="false">IF(V135="Y",IF(L135="Y"," "&amp;U135,"-"&amp;U135),IF(L135="M"," "&amp;P135,"-"&amp;P135))</f>
        <v> 02:20.64</v>
      </c>
      <c r="E135" s="1" t="s">
        <v>38</v>
      </c>
      <c r="G135" s="1" t="s">
        <v>1131</v>
      </c>
      <c r="H135" s="1" t="s">
        <v>87</v>
      </c>
      <c r="I135" s="1" t="s">
        <v>202</v>
      </c>
      <c r="J135" s="1" t="s">
        <v>1132</v>
      </c>
      <c r="K135" s="1" t="s">
        <v>1133</v>
      </c>
      <c r="L135" s="1" t="s">
        <v>27</v>
      </c>
      <c r="M135" s="3" t="str">
        <f aca="false">IF(E135="F",K135,K135+0.0000016)</f>
        <v>02:20.64</v>
      </c>
      <c r="N135" s="3" t="str">
        <f aca="false">IF(L135="Y",M135*0.9942,M135)</f>
        <v>02:20.64</v>
      </c>
      <c r="O135" s="3" t="str">
        <f aca="false">+TEXT(N135,"mm:ss.00")</f>
        <v>02:20.64</v>
      </c>
      <c r="P135" s="3" t="str">
        <f aca="false">IF(E135="F",O135,O135&amp;" f")</f>
        <v>02:20.64</v>
      </c>
      <c r="R135" s="3" t="n">
        <f aca="false">IF(E135="F",K135+0.0000016)</f>
        <v>0.00162937777777778</v>
      </c>
      <c r="S135" s="3" t="n">
        <f aca="false">IF(L135="M",R135*1.0058399,R135)</f>
        <v>0.00163889318106222</v>
      </c>
      <c r="T135" s="3" t="str">
        <f aca="false">+TEXT(S135,"mm:ss.00")</f>
        <v>02:21.60</v>
      </c>
      <c r="U135" s="3" t="str">
        <f aca="false">IF(E135="F",T135,T135&amp;" f")</f>
        <v>02:21.60</v>
      </c>
      <c r="V135" s="1" t="s">
        <v>27</v>
      </c>
      <c r="W135" s="3"/>
    </row>
    <row r="136" customFormat="false" ht="12.75" hidden="false" customHeight="false" outlineLevel="0" collapsed="false">
      <c r="C136" s="1" t="s">
        <v>44</v>
      </c>
      <c r="D136" s="1" t="str">
        <f aca="false">IF(V136="Y",IF(L136="Y"," "&amp;U136,"-"&amp;U136),IF(L136="M"," "&amp;P136,"-"&amp;P136))</f>
        <v> 02:20.89</v>
      </c>
      <c r="E136" s="1" t="s">
        <v>38</v>
      </c>
      <c r="G136" s="1" t="s">
        <v>906</v>
      </c>
      <c r="H136" s="1" t="s">
        <v>87</v>
      </c>
      <c r="I136" s="1" t="s">
        <v>163</v>
      </c>
      <c r="J136" s="1" t="s">
        <v>1134</v>
      </c>
      <c r="K136" s="1" t="s">
        <v>1135</v>
      </c>
      <c r="L136" s="1" t="s">
        <v>27</v>
      </c>
      <c r="M136" s="3" t="str">
        <f aca="false">IF(E136="F",K136,K136+0.0000016)</f>
        <v>02:20.89</v>
      </c>
      <c r="N136" s="3" t="str">
        <f aca="false">IF(L136="Y",M136*0.9942,M136)</f>
        <v>02:20.89</v>
      </c>
      <c r="O136" s="3" t="str">
        <f aca="false">+TEXT(N136,"mm:ss.00")</f>
        <v>02:20.89</v>
      </c>
      <c r="P136" s="3" t="str">
        <f aca="false">IF(E136="F",O136,O136&amp;" f")</f>
        <v>02:20.89</v>
      </c>
      <c r="R136" s="3" t="n">
        <f aca="false">IF(E136="F",K136+0.0000016)</f>
        <v>0.0016322712962963</v>
      </c>
      <c r="S136" s="3" t="n">
        <f aca="false">IF(L136="M",R136*1.0058399,R136)</f>
        <v>0.00164180359743954</v>
      </c>
      <c r="T136" s="3" t="str">
        <f aca="false">+TEXT(S136,"mm:ss.00")</f>
        <v>02:21.85</v>
      </c>
      <c r="U136" s="3" t="str">
        <f aca="false">IF(E136="F",T136,T136&amp;" f")</f>
        <v>02:21.85</v>
      </c>
      <c r="V136" s="1" t="s">
        <v>27</v>
      </c>
      <c r="W136" s="3"/>
    </row>
    <row r="137" customFormat="false" ht="12.75" hidden="false" customHeight="false" outlineLevel="0" collapsed="false">
      <c r="C137" s="1" t="s">
        <v>127</v>
      </c>
      <c r="D137" s="1" t="str">
        <f aca="false">IF(V137="Y",IF(L137="Y"," "&amp;U137,"-"&amp;U137),IF(L137="M"," "&amp;P137,"-"&amp;P137))</f>
        <v> 02:21.01</v>
      </c>
      <c r="E137" s="1" t="s">
        <v>38</v>
      </c>
      <c r="G137" s="1" t="s">
        <v>1136</v>
      </c>
      <c r="H137" s="1" t="s">
        <v>91</v>
      </c>
      <c r="I137" s="1" t="s">
        <v>68</v>
      </c>
      <c r="J137" s="1" t="s">
        <v>686</v>
      </c>
      <c r="K137" s="1" t="s">
        <v>1137</v>
      </c>
      <c r="L137" s="1" t="s">
        <v>27</v>
      </c>
      <c r="M137" s="3" t="str">
        <f aca="false">IF(E137="F",K137,K137+0.0000016)</f>
        <v>02:21.01</v>
      </c>
      <c r="N137" s="3" t="str">
        <f aca="false">IF(L137="Y",M137*0.9942,M137)</f>
        <v>02:21.01</v>
      </c>
      <c r="O137" s="3" t="str">
        <f aca="false">+TEXT(N137,"mm:ss.00")</f>
        <v>02:21.01</v>
      </c>
      <c r="P137" s="3" t="str">
        <f aca="false">IF(E137="F",O137,O137&amp;" f")</f>
        <v>02:21.01</v>
      </c>
      <c r="R137" s="3" t="n">
        <f aca="false">IF(E137="F",K137+0.0000016)</f>
        <v>0.00163366018518519</v>
      </c>
      <c r="S137" s="3" t="n">
        <f aca="false">IF(L137="M",R137*1.0058399,R137)</f>
        <v>0.00164320059730065</v>
      </c>
      <c r="T137" s="3" t="str">
        <f aca="false">+TEXT(S137,"mm:ss.00")</f>
        <v>02:21.97</v>
      </c>
      <c r="U137" s="3" t="str">
        <f aca="false">IF(E137="F",T137,T137&amp;" f")</f>
        <v>02:21.97</v>
      </c>
      <c r="V137" s="1" t="s">
        <v>27</v>
      </c>
      <c r="W137" s="3"/>
    </row>
    <row r="139" customFormat="false" ht="12.75" hidden="false" customHeight="false" outlineLevel="0" collapsed="false">
      <c r="A139" s="1" t="s">
        <v>1138</v>
      </c>
      <c r="B139" s="2" t="n">
        <v>10</v>
      </c>
      <c r="C139" s="1" t="s">
        <v>23</v>
      </c>
      <c r="D139" s="1" t="str">
        <f aca="false">IF(V139="Y",IF(L139="Y"," "&amp;U139,"-"&amp;U139),IF(L139="M"," "&amp;P139,"-"&amp;P139))</f>
        <v> 00:42.65</v>
      </c>
      <c r="E139" s="1" t="s">
        <v>38</v>
      </c>
      <c r="G139" s="1" t="s">
        <v>950</v>
      </c>
      <c r="H139" s="1" t="n">
        <v>11</v>
      </c>
      <c r="I139" s="1" t="s">
        <v>928</v>
      </c>
      <c r="J139" s="1" t="s">
        <v>434</v>
      </c>
      <c r="K139" s="1" t="s">
        <v>1139</v>
      </c>
      <c r="L139" s="1" t="s">
        <v>27</v>
      </c>
      <c r="M139" s="3" t="str">
        <f aca="false">IF(E139="F",K139,K139+0.0000028)</f>
        <v>00:42.65</v>
      </c>
      <c r="N139" s="3" t="str">
        <f aca="false">IF(L139="Y",M139*0.9942,M139)</f>
        <v>00:42.65</v>
      </c>
      <c r="O139" s="3" t="str">
        <f aca="false">+TEXT(N139,"mm:ss.00")</f>
        <v>00:42.65</v>
      </c>
      <c r="P139" s="3" t="str">
        <f aca="false">IF(E139="F",O139,O139&amp;" f")</f>
        <v>00:42.65</v>
      </c>
      <c r="R139" s="3" t="n">
        <f aca="false">IF(E139="F",K139+0.0000028)</f>
        <v>0.000496434259259259</v>
      </c>
      <c r="S139" s="3" t="n">
        <f aca="false">IF(L139="M",R139*1.0058399,R139)</f>
        <v>0.000499333385689907</v>
      </c>
      <c r="T139" s="3" t="str">
        <f aca="false">+TEXT(S139,"mm:ss.00")</f>
        <v>00:43.14</v>
      </c>
      <c r="U139" s="3" t="str">
        <f aca="false">IF(E139="F",T139,T139&amp;" f")</f>
        <v>00:43.14</v>
      </c>
      <c r="V139" s="4" t="s">
        <v>27</v>
      </c>
      <c r="W139" s="3"/>
    </row>
    <row r="140" customFormat="false" ht="12.75" hidden="false" customHeight="false" outlineLevel="0" collapsed="false">
      <c r="B140" s="2" t="n">
        <v>8</v>
      </c>
      <c r="C140" s="1" t="s">
        <v>59</v>
      </c>
      <c r="D140" s="1" t="str">
        <f aca="false">IF(V140="Y",IF(L140="Y"," "&amp;U140,"-"&amp;U140),IF(L140="M"," "&amp;P140,"-"&amp;P140))</f>
        <v> 00:44.14</v>
      </c>
      <c r="E140" s="1" t="s">
        <v>38</v>
      </c>
      <c r="G140" s="1" t="s">
        <v>1140</v>
      </c>
      <c r="H140" s="1" t="s">
        <v>99</v>
      </c>
      <c r="I140" s="1" t="s">
        <v>1141</v>
      </c>
      <c r="J140" s="1" t="s">
        <v>223</v>
      </c>
      <c r="K140" s="1" t="s">
        <v>1142</v>
      </c>
      <c r="L140" s="1" t="s">
        <v>27</v>
      </c>
      <c r="M140" s="3" t="str">
        <f aca="false">IF(E140="F",K140,K140+0.0000028)</f>
        <v>00:44.14</v>
      </c>
      <c r="N140" s="3" t="str">
        <f aca="false">IF(L140="Y",M140*0.9942,M140)</f>
        <v>00:44.14</v>
      </c>
      <c r="O140" s="3" t="str">
        <f aca="false">+TEXT(N140,"mm:ss.00")</f>
        <v>00:44.14</v>
      </c>
      <c r="P140" s="3" t="str">
        <f aca="false">IF(E140="F",O140,O140&amp;" f")</f>
        <v>00:44.14</v>
      </c>
      <c r="R140" s="3" t="n">
        <f aca="false">IF(E140="F",K140+0.0000028)</f>
        <v>0.00051367962962963</v>
      </c>
      <c r="S140" s="3" t="n">
        <f aca="false">IF(L140="M",R140*1.0058399,R140)</f>
        <v>0.000516679467298704</v>
      </c>
      <c r="T140" s="3" t="str">
        <f aca="false">+TEXT(S140,"mm:ss.00")</f>
        <v>00:44.64</v>
      </c>
      <c r="U140" s="3" t="str">
        <f aca="false">IF(E140="F",T140,T140&amp;" f")</f>
        <v>00:44.64</v>
      </c>
      <c r="V140" s="4" t="s">
        <v>27</v>
      </c>
      <c r="W140" s="3"/>
    </row>
    <row r="141" customFormat="false" ht="12.75" hidden="false" customHeight="false" outlineLevel="0" collapsed="false">
      <c r="B141" s="2" t="n">
        <v>6</v>
      </c>
      <c r="C141" s="1" t="s">
        <v>63</v>
      </c>
      <c r="D141" s="1" t="str">
        <f aca="false">IF(V141="Y",IF(L141="Y"," "&amp;U141,"-"&amp;U141),IF(L141="M"," "&amp;P141,"-"&amp;P141))</f>
        <v> 00:44.28</v>
      </c>
      <c r="E141" s="1" t="s">
        <v>38</v>
      </c>
      <c r="G141" s="1" t="s">
        <v>957</v>
      </c>
      <c r="H141" s="1" t="n">
        <v>11</v>
      </c>
      <c r="I141" s="1" t="s">
        <v>958</v>
      </c>
      <c r="J141" s="1" t="s">
        <v>73</v>
      </c>
      <c r="K141" s="1" t="s">
        <v>1143</v>
      </c>
      <c r="L141" s="1" t="s">
        <v>27</v>
      </c>
      <c r="M141" s="3" t="str">
        <f aca="false">IF(E141="F",K141,K141+0.0000028)</f>
        <v>00:44.28</v>
      </c>
      <c r="N141" s="3" t="str">
        <f aca="false">IF(L141="Y",M141*0.9942,M141)</f>
        <v>00:44.28</v>
      </c>
      <c r="O141" s="3" t="str">
        <f aca="false">+TEXT(N141,"mm:ss.00")</f>
        <v>00:44.28</v>
      </c>
      <c r="P141" s="3" t="str">
        <f aca="false">IF(E141="F",O141,O141&amp;" f")</f>
        <v>00:44.28</v>
      </c>
      <c r="R141" s="3" t="n">
        <f aca="false">IF(E141="F",K141+0.0000028)</f>
        <v>0.0005153</v>
      </c>
      <c r="S141" s="3" t="n">
        <f aca="false">IF(L141="M",R141*1.0058399,R141)</f>
        <v>0.00051830930047</v>
      </c>
      <c r="T141" s="3" t="str">
        <f aca="false">+TEXT(S141,"mm:ss.00")</f>
        <v>00:44.78</v>
      </c>
      <c r="U141" s="3" t="str">
        <f aca="false">IF(E141="F",T141,T141&amp;" f")</f>
        <v>00:44.78</v>
      </c>
      <c r="V141" s="4" t="s">
        <v>27</v>
      </c>
      <c r="W141" s="3"/>
    </row>
    <row r="142" customFormat="false" ht="12.75" hidden="false" customHeight="false" outlineLevel="0" collapsed="false">
      <c r="B142" s="2" t="n">
        <v>4</v>
      </c>
      <c r="C142" s="1" t="s">
        <v>67</v>
      </c>
      <c r="D142" s="1" t="str">
        <f aca="false">IF(V142="Y",IF(L142="Y"," "&amp;U142,"-"&amp;U142),IF(L142="M"," "&amp;P142,"-"&amp;P142))</f>
        <v> 00:44.50</v>
      </c>
      <c r="E142" s="1" t="s">
        <v>38</v>
      </c>
      <c r="G142" s="1" t="s">
        <v>976</v>
      </c>
      <c r="H142" s="1" t="n">
        <v>12</v>
      </c>
      <c r="I142" s="1" t="s">
        <v>104</v>
      </c>
      <c r="J142" s="1" t="s">
        <v>326</v>
      </c>
      <c r="K142" s="1" t="s">
        <v>1144</v>
      </c>
      <c r="L142" s="1" t="s">
        <v>27</v>
      </c>
      <c r="M142" s="3" t="str">
        <f aca="false">IF(E142="F",K142,K142+0.0000028)</f>
        <v>00:44.50</v>
      </c>
      <c r="N142" s="3" t="str">
        <f aca="false">IF(L142="Y",M142*0.9942,M142)</f>
        <v>00:44.50</v>
      </c>
      <c r="O142" s="3" t="str">
        <f aca="false">+TEXT(N142,"mm:ss.00")</f>
        <v>00:44.50</v>
      </c>
      <c r="P142" s="3" t="str">
        <f aca="false">IF(E142="F",O142,O142&amp;" f")</f>
        <v>00:44.50</v>
      </c>
      <c r="R142" s="3" t="n">
        <f aca="false">IF(E142="F",K142+0.0000028)</f>
        <v>0.000517846296296296</v>
      </c>
      <c r="S142" s="3" t="n">
        <f aca="false">IF(L142="M",R142*1.0058399,R142)</f>
        <v>0.000520870466882037</v>
      </c>
      <c r="T142" s="3" t="str">
        <f aca="false">+TEXT(S142,"mm:ss.00")</f>
        <v>00:45.00</v>
      </c>
      <c r="U142" s="3" t="str">
        <f aca="false">IF(E142="F",T142,T142&amp;" f")</f>
        <v>00:45.00</v>
      </c>
      <c r="V142" s="4" t="s">
        <v>27</v>
      </c>
      <c r="W142" s="3"/>
    </row>
    <row r="143" customFormat="false" ht="12.75" hidden="false" customHeight="false" outlineLevel="0" collapsed="false">
      <c r="B143" s="2" t="n">
        <v>2</v>
      </c>
      <c r="C143" s="1" t="s">
        <v>71</v>
      </c>
      <c r="D143" s="1" t="str">
        <f aca="false">IF(V143="Y",IF(L143="Y"," "&amp;U143,"-"&amp;U143),IF(L143="M"," "&amp;P143,"-"&amp;P143))</f>
        <v> 00:44.58</v>
      </c>
      <c r="E143" s="1" t="s">
        <v>38</v>
      </c>
      <c r="G143" s="1" t="s">
        <v>968</v>
      </c>
      <c r="H143" s="1" t="n">
        <v>11</v>
      </c>
      <c r="I143" s="1" t="s">
        <v>372</v>
      </c>
      <c r="J143" s="1" t="s">
        <v>85</v>
      </c>
      <c r="K143" s="1" t="s">
        <v>1145</v>
      </c>
      <c r="L143" s="1" t="s">
        <v>27</v>
      </c>
      <c r="M143" s="3" t="str">
        <f aca="false">IF(E143="F",K143,K143+0.0000028)</f>
        <v>00:44.58</v>
      </c>
      <c r="N143" s="3" t="str">
        <f aca="false">IF(L143="Y",M143*0.9942,M143)</f>
        <v>00:44.58</v>
      </c>
      <c r="O143" s="3" t="str">
        <f aca="false">+TEXT(N143,"mm:ss.00")</f>
        <v>00:44.58</v>
      </c>
      <c r="P143" s="3" t="str">
        <f aca="false">IF(E143="F",O143,O143&amp;" f")</f>
        <v>00:44.58</v>
      </c>
      <c r="R143" s="3" t="n">
        <f aca="false">IF(E143="F",K143+0.0000028)</f>
        <v>0.000518772222222222</v>
      </c>
      <c r="S143" s="3" t="n">
        <f aca="false">IF(L143="M",R143*1.0058399,R143)</f>
        <v>0.000521801800122778</v>
      </c>
      <c r="T143" s="3" t="str">
        <f aca="false">+TEXT(S143,"mm:ss.00")</f>
        <v>00:45.08</v>
      </c>
      <c r="U143" s="3" t="str">
        <f aca="false">IF(E143="F",T143,T143&amp;" f")</f>
        <v>00:45.08</v>
      </c>
      <c r="V143" s="4" t="s">
        <v>27</v>
      </c>
      <c r="W143" s="3"/>
    </row>
    <row r="144" customFormat="false" ht="12.75" hidden="false" customHeight="false" outlineLevel="0" collapsed="false">
      <c r="B144" s="2" t="n">
        <v>1</v>
      </c>
      <c r="C144" s="1" t="s">
        <v>75</v>
      </c>
      <c r="D144" s="1" t="str">
        <f aca="false">IF(V144="Y",IF(L144="Y"," "&amp;U144,"-"&amp;U144),IF(L144="M"," "&amp;P144,"-"&amp;P144))</f>
        <v> 00:45.04</v>
      </c>
      <c r="E144" s="1" t="s">
        <v>38</v>
      </c>
      <c r="G144" s="1" t="s">
        <v>1146</v>
      </c>
      <c r="H144" s="1" t="s">
        <v>91</v>
      </c>
      <c r="I144" s="1" t="s">
        <v>157</v>
      </c>
      <c r="J144" s="1" t="s">
        <v>93</v>
      </c>
      <c r="K144" s="1" t="s">
        <v>1147</v>
      </c>
      <c r="L144" s="1" t="s">
        <v>27</v>
      </c>
      <c r="M144" s="3" t="str">
        <f aca="false">IF(E144="F",K144,K144+0.0000028)</f>
        <v>00:45.04</v>
      </c>
      <c r="N144" s="3" t="str">
        <f aca="false">IF(L144="Y",M144*0.9942,M144)</f>
        <v>00:45.04</v>
      </c>
      <c r="O144" s="3" t="str">
        <f aca="false">+TEXT(N144,"mm:ss.00")</f>
        <v>00:45.04</v>
      </c>
      <c r="P144" s="3" t="str">
        <f aca="false">IF(E144="F",O144,O144&amp;" f")</f>
        <v>00:45.04</v>
      </c>
      <c r="R144" s="3" t="n">
        <f aca="false">IF(E144="F",K144+0.0000028)</f>
        <v>0.000524096296296296</v>
      </c>
      <c r="S144" s="3" t="n">
        <f aca="false">IF(L144="M",R144*1.0058399,R144)</f>
        <v>0.000527156966257037</v>
      </c>
      <c r="T144" s="3" t="str">
        <f aca="false">+TEXT(S144,"mm:ss.00")</f>
        <v>00:45.55</v>
      </c>
      <c r="U144" s="3" t="str">
        <f aca="false">IF(E144="F",T144,T144&amp;" f")</f>
        <v>00:45.55</v>
      </c>
      <c r="V144" s="4" t="s">
        <v>27</v>
      </c>
      <c r="W144" s="3"/>
    </row>
    <row r="145" customFormat="false" ht="12.75" hidden="false" customHeight="false" outlineLevel="0" collapsed="false">
      <c r="C145" s="1" t="s">
        <v>79</v>
      </c>
      <c r="D145" s="1" t="str">
        <f aca="false">IF(V145="Y",IF(L145="Y"," "&amp;U145,"-"&amp;U145),IF(L145="M"," "&amp;P145,"-"&amp;P145))</f>
        <v> 00:45.07</v>
      </c>
      <c r="E145" s="1" t="s">
        <v>38</v>
      </c>
      <c r="G145" s="1" t="s">
        <v>994</v>
      </c>
      <c r="H145" s="1" t="n">
        <v>11</v>
      </c>
      <c r="I145" s="1" t="s">
        <v>355</v>
      </c>
      <c r="J145" s="1" t="s">
        <v>101</v>
      </c>
      <c r="K145" s="1" t="s">
        <v>1148</v>
      </c>
      <c r="L145" s="1" t="s">
        <v>27</v>
      </c>
      <c r="M145" s="3" t="str">
        <f aca="false">IF(E145="F",K145,K145+0.0000028)</f>
        <v>00:45.07</v>
      </c>
      <c r="N145" s="3" t="str">
        <f aca="false">IF(L145="Y",M145*0.9942,M145)</f>
        <v>00:45.07</v>
      </c>
      <c r="O145" s="3" t="str">
        <f aca="false">+TEXT(N145,"mm:ss.00")</f>
        <v>00:45.07</v>
      </c>
      <c r="P145" s="3" t="str">
        <f aca="false">IF(E145="F",O145,O145&amp;" f")</f>
        <v>00:45.07</v>
      </c>
      <c r="R145" s="3" t="n">
        <f aca="false">IF(E145="F",K145+0.0000028)</f>
        <v>0.000524443518518519</v>
      </c>
      <c r="S145" s="3" t="n">
        <f aca="false">IF(L145="M",R145*1.0058399,R145)</f>
        <v>0.000527506216222315</v>
      </c>
      <c r="T145" s="3" t="str">
        <f aca="false">+TEXT(S145,"mm:ss.00")</f>
        <v>00:45.58</v>
      </c>
      <c r="U145" s="3" t="str">
        <f aca="false">IF(E145="F",T145,T145&amp;" f")</f>
        <v>00:45.58</v>
      </c>
      <c r="V145" s="4" t="s">
        <v>27</v>
      </c>
      <c r="W145" s="3"/>
    </row>
    <row r="146" customFormat="false" ht="12.75" hidden="false" customHeight="false" outlineLevel="0" collapsed="false">
      <c r="C146" s="1" t="s">
        <v>83</v>
      </c>
      <c r="D146" s="1" t="str">
        <f aca="false">IF(V146="Y",IF(L146="Y"," "&amp;U146,"-"&amp;U146),IF(L146="M"," "&amp;P146,"-"&amp;P146))</f>
        <v> 00:45.16</v>
      </c>
      <c r="E146" s="1" t="s">
        <v>38</v>
      </c>
      <c r="G146" s="1" t="s">
        <v>965</v>
      </c>
      <c r="H146" s="1" t="s">
        <v>91</v>
      </c>
      <c r="I146" s="1" t="s">
        <v>118</v>
      </c>
      <c r="J146" s="1" t="s">
        <v>246</v>
      </c>
      <c r="K146" s="1" t="s">
        <v>1149</v>
      </c>
      <c r="L146" s="1" t="s">
        <v>27</v>
      </c>
      <c r="M146" s="3" t="str">
        <f aca="false">IF(E146="F",K146,K146+0.0000028)</f>
        <v>00:45.16</v>
      </c>
      <c r="N146" s="3" t="str">
        <f aca="false">IF(L146="Y",M146*0.9942,M146)</f>
        <v>00:45.16</v>
      </c>
      <c r="O146" s="3" t="str">
        <f aca="false">+TEXT(N146,"mm:ss.00")</f>
        <v>00:45.16</v>
      </c>
      <c r="P146" s="3" t="str">
        <f aca="false">IF(E146="F",O146,O146&amp;" f")</f>
        <v>00:45.16</v>
      </c>
      <c r="R146" s="3" t="n">
        <f aca="false">IF(E146="F",K146+0.0000028)</f>
        <v>0.000525485185185185</v>
      </c>
      <c r="S146" s="3" t="n">
        <f aca="false">IF(L146="M",R146*1.0058399,R146)</f>
        <v>0.000528553966118148</v>
      </c>
      <c r="T146" s="3" t="str">
        <f aca="false">+TEXT(S146,"mm:ss.00")</f>
        <v>00:45.67</v>
      </c>
      <c r="U146" s="3" t="str">
        <f aca="false">IF(E146="F",T146,T146&amp;" f")</f>
        <v>00:45.67</v>
      </c>
      <c r="V146" s="4" t="s">
        <v>27</v>
      </c>
      <c r="W146" s="3"/>
    </row>
    <row r="147" customFormat="false" ht="12.75" hidden="false" customHeight="false" outlineLevel="0" collapsed="false">
      <c r="C147" s="1" t="s">
        <v>87</v>
      </c>
      <c r="D147" s="1" t="str">
        <f aca="false">IF(V147="Y",IF(L147="Y"," "&amp;U147,"-"&amp;U147),IF(L147="M"," "&amp;P147,"-"&amp;P147))</f>
        <v> 00:45.86</v>
      </c>
      <c r="E147" s="1" t="s">
        <v>38</v>
      </c>
      <c r="G147" s="1" t="s">
        <v>989</v>
      </c>
      <c r="H147" s="1" t="s">
        <v>91</v>
      </c>
      <c r="I147" s="1" t="s">
        <v>163</v>
      </c>
      <c r="J147" s="1" t="s">
        <v>469</v>
      </c>
      <c r="K147" s="1" t="s">
        <v>1150</v>
      </c>
      <c r="L147" s="1" t="s">
        <v>27</v>
      </c>
      <c r="M147" s="3" t="str">
        <f aca="false">IF(E147="F",K147,K147+0.0000028)</f>
        <v>00:45.86</v>
      </c>
      <c r="N147" s="3" t="str">
        <f aca="false">IF(L147="Y",M147*0.9942,M147)</f>
        <v>00:45.86</v>
      </c>
      <c r="O147" s="3" t="str">
        <f aca="false">+TEXT(N147,"mm:ss.00")</f>
        <v>00:45.86</v>
      </c>
      <c r="P147" s="3" t="str">
        <f aca="false">IF(E147="F",O147,O147&amp;" f")</f>
        <v>00:45.86</v>
      </c>
      <c r="R147" s="3" t="n">
        <f aca="false">IF(E147="F",K147+0.0000028)</f>
        <v>0.000533587037037037</v>
      </c>
      <c r="S147" s="3" t="n">
        <f aca="false">IF(L147="M",R147*1.0058399,R147)</f>
        <v>0.00053670313197463</v>
      </c>
      <c r="T147" s="3" t="str">
        <f aca="false">+TEXT(S147,"mm:ss.00")</f>
        <v>00:46.37</v>
      </c>
      <c r="U147" s="3" t="str">
        <f aca="false">IF(E147="F",T147,T147&amp;" f")</f>
        <v>00:46.37</v>
      </c>
      <c r="V147" s="4" t="s">
        <v>27</v>
      </c>
      <c r="W147" s="3"/>
    </row>
    <row r="148" customFormat="false" ht="12.75" hidden="false" customHeight="false" outlineLevel="0" collapsed="false">
      <c r="C148" s="1" t="s">
        <v>91</v>
      </c>
      <c r="D148" s="1" t="str">
        <f aca="false">IF(V148="Y",IF(L148="Y"," "&amp;U148,"-"&amp;U148),IF(L148="M"," "&amp;P148,"-"&amp;P148))</f>
        <v> 00:46.17</v>
      </c>
      <c r="E148" s="1" t="s">
        <v>38</v>
      </c>
      <c r="G148" s="1" t="s">
        <v>1151</v>
      </c>
      <c r="H148" s="1" t="s">
        <v>99</v>
      </c>
      <c r="I148" s="1" t="s">
        <v>121</v>
      </c>
      <c r="J148" s="1" t="s">
        <v>601</v>
      </c>
      <c r="K148" s="1" t="s">
        <v>1152</v>
      </c>
      <c r="L148" s="1" t="s">
        <v>27</v>
      </c>
      <c r="M148" s="3" t="str">
        <f aca="false">IF(E148="F",K148,K148+0.0000028)</f>
        <v>00:46.17</v>
      </c>
      <c r="N148" s="3" t="str">
        <f aca="false">IF(L148="Y",M148*0.9942,M148)</f>
        <v>00:46.17</v>
      </c>
      <c r="O148" s="3" t="str">
        <f aca="false">+TEXT(N148,"mm:ss.00")</f>
        <v>00:46.17</v>
      </c>
      <c r="P148" s="3" t="str">
        <f aca="false">IF(E148="F",O148,O148&amp;" f")</f>
        <v>00:46.17</v>
      </c>
      <c r="R148" s="3" t="n">
        <f aca="false">IF(E148="F",K148+0.0000028)</f>
        <v>0.000537175</v>
      </c>
      <c r="S148" s="3" t="n">
        <f aca="false">IF(L148="M",R148*1.0058399,R148)</f>
        <v>0.0005403120482825</v>
      </c>
      <c r="T148" s="3" t="str">
        <f aca="false">+TEXT(S148,"mm:ss.00")</f>
        <v>00:46.68</v>
      </c>
      <c r="U148" s="3" t="str">
        <f aca="false">IF(E148="F",T148,T148&amp;" f")</f>
        <v>00:46.68</v>
      </c>
      <c r="V148" s="4" t="s">
        <v>27</v>
      </c>
      <c r="W148" s="3"/>
    </row>
    <row r="149" customFormat="false" ht="12.75" hidden="false" customHeight="false" outlineLevel="0" collapsed="false">
      <c r="C149" s="1" t="s">
        <v>95</v>
      </c>
      <c r="D149" s="1" t="str">
        <f aca="false">IF(V149="Y",IF(L149="Y"," "&amp;U149,"-"&amp;U149),IF(L149="M"," "&amp;P149,"-"&amp;P149))</f>
        <v> 00:46.46</v>
      </c>
      <c r="E149" s="1" t="s">
        <v>38</v>
      </c>
      <c r="G149" s="1" t="s">
        <v>971</v>
      </c>
      <c r="H149" s="1" t="s">
        <v>95</v>
      </c>
      <c r="I149" s="1" t="s">
        <v>72</v>
      </c>
      <c r="J149" s="1" t="s">
        <v>393</v>
      </c>
      <c r="K149" s="1" t="s">
        <v>1153</v>
      </c>
      <c r="L149" s="1" t="s">
        <v>27</v>
      </c>
      <c r="M149" s="3" t="str">
        <f aca="false">IF(E149="F",K149,K149+0.0000028)</f>
        <v>00:46.46</v>
      </c>
      <c r="N149" s="3" t="str">
        <f aca="false">IF(L149="Y",M149*0.9942,M149)</f>
        <v>00:46.46</v>
      </c>
      <c r="O149" s="3" t="str">
        <f aca="false">+TEXT(N149,"mm:ss.00")</f>
        <v>00:46.46</v>
      </c>
      <c r="P149" s="3" t="str">
        <f aca="false">IF(E149="F",O149,O149&amp;" f")</f>
        <v>00:46.46</v>
      </c>
      <c r="R149" s="3" t="n">
        <f aca="false">IF(E149="F",K149+0.0000028)</f>
        <v>0.000540531481481481</v>
      </c>
      <c r="S149" s="3" t="n">
        <f aca="false">IF(L149="M",R149*1.0058399,R149)</f>
        <v>0.000543688131280185</v>
      </c>
      <c r="T149" s="3" t="str">
        <f aca="false">+TEXT(S149,"mm:ss.00")</f>
        <v>00:46.97</v>
      </c>
      <c r="U149" s="3" t="str">
        <f aca="false">IF(E149="F",T149,T149&amp;" f")</f>
        <v>00:46.97</v>
      </c>
      <c r="V149" s="4" t="s">
        <v>27</v>
      </c>
      <c r="W149" s="3"/>
    </row>
    <row r="150" customFormat="false" ht="12.75" hidden="false" customHeight="false" outlineLevel="0" collapsed="false">
      <c r="C150" s="1" t="s">
        <v>99</v>
      </c>
      <c r="D150" s="1" t="str">
        <f aca="false">IF(V150="Y",IF(L150="Y"," "&amp;U150,"-"&amp;U150),IF(L150="M"," "&amp;P150,"-"&amp;P150))</f>
        <v> 00:46.75</v>
      </c>
      <c r="E150" s="1" t="s">
        <v>38</v>
      </c>
      <c r="G150" s="1" t="s">
        <v>1046</v>
      </c>
      <c r="H150" s="1" t="s">
        <v>95</v>
      </c>
      <c r="I150" s="1" t="s">
        <v>49</v>
      </c>
      <c r="J150" s="1" t="s">
        <v>1154</v>
      </c>
      <c r="K150" s="1" t="s">
        <v>1155</v>
      </c>
      <c r="L150" s="1" t="s">
        <v>27</v>
      </c>
      <c r="M150" s="3" t="str">
        <f aca="false">IF(E150="F",K150,K150+0.0000028)</f>
        <v>00:46.75</v>
      </c>
      <c r="N150" s="3" t="str">
        <f aca="false">IF(L150="Y",M150*0.9942,M150)</f>
        <v>00:46.75</v>
      </c>
      <c r="O150" s="3" t="str">
        <f aca="false">+TEXT(N150,"mm:ss.00")</f>
        <v>00:46.75</v>
      </c>
      <c r="P150" s="3" t="str">
        <f aca="false">IF(E150="F",O150,O150&amp;" f")</f>
        <v>00:46.75</v>
      </c>
      <c r="R150" s="3" t="n">
        <f aca="false">IF(E150="F",K150+0.0000028)</f>
        <v>0.000543887962962963</v>
      </c>
      <c r="S150" s="3" t="n">
        <f aca="false">IF(L150="M",R150*1.0058399,R150)</f>
        <v>0.00054706421427787</v>
      </c>
      <c r="T150" s="3" t="str">
        <f aca="false">+TEXT(S150,"mm:ss.00")</f>
        <v>00:47.27</v>
      </c>
      <c r="U150" s="3" t="str">
        <f aca="false">IF(E150="F",T150,T150&amp;" f")</f>
        <v>00:47.27</v>
      </c>
      <c r="V150" s="4" t="s">
        <v>27</v>
      </c>
      <c r="W150" s="3"/>
    </row>
    <row r="151" customFormat="false" ht="12.75" hidden="false" customHeight="false" outlineLevel="0" collapsed="false">
      <c r="C151" s="1" t="s">
        <v>103</v>
      </c>
      <c r="D151" s="1" t="str">
        <f aca="false">IF(V151="Y",IF(L151="Y"," "&amp;U151,"-"&amp;U151),IF(L151="M"," "&amp;P151,"-"&amp;P151))</f>
        <v> 00:46.93</v>
      </c>
      <c r="E151" s="1" t="s">
        <v>38</v>
      </c>
      <c r="G151" s="1" t="s">
        <v>1156</v>
      </c>
      <c r="H151" s="1" t="s">
        <v>99</v>
      </c>
      <c r="I151" s="1" t="s">
        <v>189</v>
      </c>
      <c r="J151" s="1" t="s">
        <v>657</v>
      </c>
      <c r="K151" s="1" t="s">
        <v>1157</v>
      </c>
      <c r="L151" s="1" t="s">
        <v>27</v>
      </c>
      <c r="M151" s="3" t="str">
        <f aca="false">IF(E151="F",K151,K151+0.0000028)</f>
        <v>00:46.93</v>
      </c>
      <c r="N151" s="3" t="str">
        <f aca="false">IF(L151="Y",M151*0.9942,M151)</f>
        <v>00:46.93</v>
      </c>
      <c r="O151" s="3" t="str">
        <f aca="false">+TEXT(N151,"mm:ss.00")</f>
        <v>00:46.93</v>
      </c>
      <c r="P151" s="3" t="str">
        <f aca="false">IF(E151="F",O151,O151&amp;" f")</f>
        <v>00:46.93</v>
      </c>
      <c r="R151" s="3" t="n">
        <f aca="false">IF(E151="F",K151+0.0000028)</f>
        <v>0.000545971296296296</v>
      </c>
      <c r="S151" s="3" t="n">
        <f aca="false">IF(L151="M",R151*1.0058399,R151)</f>
        <v>0.000549159714069537</v>
      </c>
      <c r="T151" s="3" t="str">
        <f aca="false">+TEXT(S151,"mm:ss.00")</f>
        <v>00:47.45</v>
      </c>
      <c r="U151" s="3" t="str">
        <f aca="false">IF(E151="F",T151,T151&amp;" f")</f>
        <v>00:47.45</v>
      </c>
      <c r="V151" s="4" t="s">
        <v>27</v>
      </c>
      <c r="W151" s="3"/>
    </row>
    <row r="152" customFormat="false" ht="12.75" hidden="false" customHeight="false" outlineLevel="0" collapsed="false">
      <c r="C152" s="1" t="s">
        <v>107</v>
      </c>
      <c r="D152" s="1" t="str">
        <f aca="false">IF(V152="Y",IF(L152="Y"," "&amp;U152,"-"&amp;U152),IF(L152="M"," "&amp;P152,"-"&amp;P152))</f>
        <v> 00:47.13</v>
      </c>
      <c r="E152" s="1" t="s">
        <v>38</v>
      </c>
      <c r="G152" s="1" t="s">
        <v>1158</v>
      </c>
      <c r="H152" s="1" t="s">
        <v>95</v>
      </c>
      <c r="I152" s="1" t="s">
        <v>157</v>
      </c>
      <c r="J152" s="1" t="s">
        <v>197</v>
      </c>
      <c r="K152" s="1" t="s">
        <v>1159</v>
      </c>
      <c r="L152" s="1" t="s">
        <v>27</v>
      </c>
      <c r="M152" s="3" t="str">
        <f aca="false">IF(E152="F",K152,K152+0.0000028)</f>
        <v>00:47.13</v>
      </c>
      <c r="N152" s="3" t="str">
        <f aca="false">IF(L152="Y",M152*0.9942,M152)</f>
        <v>00:47.13</v>
      </c>
      <c r="O152" s="3" t="str">
        <f aca="false">+TEXT(N152,"mm:ss.00")</f>
        <v>00:47.13</v>
      </c>
      <c r="P152" s="3" t="str">
        <f aca="false">IF(E152="F",O152,O152&amp;" f")</f>
        <v>00:47.13</v>
      </c>
      <c r="R152" s="3" t="n">
        <f aca="false">IF(E152="F",K152+0.0000028)</f>
        <v>0.000548286111111111</v>
      </c>
      <c r="S152" s="3" t="n">
        <f aca="false">IF(L152="M",R152*1.0058399,R152)</f>
        <v>0.000551488047171389</v>
      </c>
      <c r="T152" s="3" t="str">
        <f aca="false">+TEXT(S152,"mm:ss.00")</f>
        <v>00:47.65</v>
      </c>
      <c r="U152" s="3" t="str">
        <f aca="false">IF(E152="F",T152,T152&amp;" f")</f>
        <v>00:47.65</v>
      </c>
      <c r="V152" s="4" t="s">
        <v>27</v>
      </c>
      <c r="W152" s="3"/>
    </row>
    <row r="153" customFormat="false" ht="12.75" hidden="false" customHeight="false" outlineLevel="0" collapsed="false">
      <c r="C153" s="1" t="s">
        <v>30</v>
      </c>
      <c r="D153" s="1" t="str">
        <f aca="false">IF(V153="Y",IF(L153="Y"," "&amp;U153,"-"&amp;U153),IF(L153="M"," "&amp;P153,"-"&amp;P153))</f>
        <v> 00:47.23</v>
      </c>
      <c r="E153" s="1" t="s">
        <v>38</v>
      </c>
      <c r="G153" s="1" t="s">
        <v>1160</v>
      </c>
      <c r="H153" s="1" t="s">
        <v>95</v>
      </c>
      <c r="I153" s="1" t="s">
        <v>300</v>
      </c>
      <c r="J153" s="1" t="s">
        <v>432</v>
      </c>
      <c r="K153" s="1" t="s">
        <v>1161</v>
      </c>
      <c r="L153" s="1" t="s">
        <v>27</v>
      </c>
      <c r="M153" s="3" t="str">
        <f aca="false">IF(E153="F",K153,K153+0.0000028)</f>
        <v>00:47.23</v>
      </c>
      <c r="N153" s="3" t="str">
        <f aca="false">IF(L153="Y",M153*0.9942,M153)</f>
        <v>00:47.23</v>
      </c>
      <c r="O153" s="3" t="str">
        <f aca="false">+TEXT(N153,"mm:ss.00")</f>
        <v>00:47.23</v>
      </c>
      <c r="P153" s="3" t="str">
        <f aca="false">IF(E153="F",O153,O153&amp;" f")</f>
        <v>00:47.23</v>
      </c>
      <c r="R153" s="3" t="n">
        <f aca="false">IF(E153="F",K153+0.0000028)</f>
        <v>0.000549443518518518</v>
      </c>
      <c r="S153" s="3" t="n">
        <f aca="false">IF(L153="M",R153*1.0058399,R153)</f>
        <v>0.000552652213722315</v>
      </c>
      <c r="T153" s="3" t="str">
        <f aca="false">+TEXT(S153,"mm:ss.00")</f>
        <v>00:47.75</v>
      </c>
      <c r="U153" s="3" t="str">
        <f aca="false">IF(E153="F",T153,T153&amp;" f")</f>
        <v>00:47.75</v>
      </c>
      <c r="V153" s="4" t="s">
        <v>27</v>
      </c>
      <c r="W153" s="3"/>
    </row>
    <row r="154" customFormat="false" ht="12.75" hidden="false" customHeight="false" outlineLevel="0" collapsed="false">
      <c r="C154" s="1" t="s">
        <v>114</v>
      </c>
      <c r="D154" s="1" t="str">
        <f aca="false">IF(V154="Y",IF(L154="Y"," "&amp;U154,"-"&amp;U154),IF(L154="M"," "&amp;P154,"-"&amp;P154))</f>
        <v> 00:47.62</v>
      </c>
      <c r="E154" s="1" t="s">
        <v>38</v>
      </c>
      <c r="G154" s="1" t="s">
        <v>1162</v>
      </c>
      <c r="H154" s="1" t="s">
        <v>99</v>
      </c>
      <c r="I154" s="1" t="s">
        <v>1163</v>
      </c>
      <c r="J154" s="1" t="s">
        <v>304</v>
      </c>
      <c r="K154" s="1" t="s">
        <v>1164</v>
      </c>
      <c r="L154" s="1" t="s">
        <v>27</v>
      </c>
      <c r="M154" s="3" t="str">
        <f aca="false">IF(E154="F",K154,K154+0.0000028)</f>
        <v>00:47.62</v>
      </c>
      <c r="N154" s="3" t="str">
        <f aca="false">IF(L154="Y",M154*0.9942,M154)</f>
        <v>00:47.62</v>
      </c>
      <c r="O154" s="3" t="str">
        <f aca="false">+TEXT(N154,"mm:ss.00")</f>
        <v>00:47.62</v>
      </c>
      <c r="P154" s="3" t="str">
        <f aca="false">IF(E154="F",O154,O154&amp;" f")</f>
        <v>00:47.62</v>
      </c>
      <c r="R154" s="3" t="n">
        <f aca="false">IF(E154="F",K154+0.0000028)</f>
        <v>0.000553957407407407</v>
      </c>
      <c r="S154" s="3" t="n">
        <f aca="false">IF(L154="M",R154*1.0058399,R154)</f>
        <v>0.000557192463270926</v>
      </c>
      <c r="T154" s="3" t="str">
        <f aca="false">+TEXT(S154,"mm:ss.00")</f>
        <v>00:48.14</v>
      </c>
      <c r="U154" s="3" t="str">
        <f aca="false">IF(E154="F",T154,T154&amp;" f")</f>
        <v>00:48.14</v>
      </c>
      <c r="V154" s="4" t="s">
        <v>27</v>
      </c>
      <c r="W154" s="3"/>
    </row>
    <row r="155" customFormat="false" ht="12.75" hidden="false" customHeight="false" outlineLevel="0" collapsed="false">
      <c r="C155" s="1" t="s">
        <v>117</v>
      </c>
      <c r="D155" s="1" t="str">
        <f aca="false">IF(V155="Y",IF(L155="Y"," "&amp;U155,"-"&amp;U155),IF(L155="M"," "&amp;P155,"-"&amp;P155))</f>
        <v> 00:47.66</v>
      </c>
      <c r="E155" s="1" t="s">
        <v>38</v>
      </c>
      <c r="G155" s="1" t="s">
        <v>981</v>
      </c>
      <c r="H155" s="1" t="s">
        <v>87</v>
      </c>
      <c r="I155" s="1" t="s">
        <v>189</v>
      </c>
      <c r="J155" s="1" t="s">
        <v>700</v>
      </c>
      <c r="K155" s="1" t="s">
        <v>1165</v>
      </c>
      <c r="L155" s="1" t="s">
        <v>27</v>
      </c>
      <c r="M155" s="3" t="str">
        <f aca="false">IF(E155="F",K155,K155+0.0000028)</f>
        <v>00:47.66</v>
      </c>
      <c r="N155" s="3" t="str">
        <f aca="false">IF(L155="Y",M155*0.9942,M155)</f>
        <v>00:47.66</v>
      </c>
      <c r="O155" s="3" t="str">
        <f aca="false">+TEXT(N155,"mm:ss.00")</f>
        <v>00:47.66</v>
      </c>
      <c r="P155" s="3" t="str">
        <f aca="false">IF(E155="F",O155,O155&amp;" f")</f>
        <v>00:47.66</v>
      </c>
      <c r="R155" s="3" t="n">
        <f aca="false">IF(E155="F",K155+0.0000028)</f>
        <v>0.00055442037037037</v>
      </c>
      <c r="S155" s="3" t="n">
        <f aca="false">IF(L155="M",R155*1.0058399,R155)</f>
        <v>0.000557658129891296</v>
      </c>
      <c r="T155" s="3" t="str">
        <f aca="false">+TEXT(S155,"mm:ss.00")</f>
        <v>00:48.18</v>
      </c>
      <c r="U155" s="3" t="str">
        <f aca="false">IF(E155="F",T155,T155&amp;" f")</f>
        <v>00:48.18</v>
      </c>
      <c r="V155" s="4" t="s">
        <v>27</v>
      </c>
      <c r="W155" s="3"/>
    </row>
    <row r="156" customFormat="false" ht="12.75" hidden="false" customHeight="false" outlineLevel="0" collapsed="false">
      <c r="C156" s="1" t="s">
        <v>37</v>
      </c>
      <c r="D156" s="1" t="str">
        <f aca="false">IF(V156="Y",IF(L156="Y"," "&amp;U156,"-"&amp;U156),IF(L156="M"," "&amp;P156,"-"&amp;P156))</f>
        <v> 00:47.67</v>
      </c>
      <c r="E156" s="1" t="s">
        <v>38</v>
      </c>
      <c r="G156" s="1" t="s">
        <v>974</v>
      </c>
      <c r="H156" s="1" t="s">
        <v>95</v>
      </c>
      <c r="I156" s="1" t="s">
        <v>151</v>
      </c>
      <c r="J156" s="1" t="s">
        <v>519</v>
      </c>
      <c r="K156" s="1" t="s">
        <v>1166</v>
      </c>
      <c r="L156" s="1" t="s">
        <v>27</v>
      </c>
      <c r="M156" s="3" t="str">
        <f aca="false">IF(E156="F",K156,K156+0.0000028)</f>
        <v>00:47.67</v>
      </c>
      <c r="N156" s="3" t="str">
        <f aca="false">IF(L156="Y",M156*0.9942,M156)</f>
        <v>00:47.67</v>
      </c>
      <c r="O156" s="3" t="str">
        <f aca="false">+TEXT(N156,"mm:ss.00")</f>
        <v>00:47.67</v>
      </c>
      <c r="P156" s="3" t="str">
        <f aca="false">IF(E156="F",O156,O156&amp;" f")</f>
        <v>00:47.67</v>
      </c>
      <c r="R156" s="3" t="n">
        <f aca="false">IF(E156="F",K156+0.0000028)</f>
        <v>0.000554536111111111</v>
      </c>
      <c r="S156" s="3" t="n">
        <f aca="false">IF(L156="M",R156*1.0058399,R156)</f>
        <v>0.000557774546546389</v>
      </c>
      <c r="T156" s="3" t="str">
        <f aca="false">+TEXT(S156,"mm:ss.00")</f>
        <v>00:48.19</v>
      </c>
      <c r="U156" s="3" t="str">
        <f aca="false">IF(E156="F",T156,T156&amp;" f")</f>
        <v>00:48.19</v>
      </c>
      <c r="V156" s="4" t="s">
        <v>27</v>
      </c>
      <c r="W156" s="3"/>
    </row>
    <row r="157" customFormat="false" ht="12.75" hidden="false" customHeight="false" outlineLevel="0" collapsed="false">
      <c r="C157" s="1" t="s">
        <v>44</v>
      </c>
      <c r="D157" s="1" t="str">
        <f aca="false">IF(V157="Y",IF(L157="Y"," "&amp;U157,"-"&amp;U157),IF(L157="M"," "&amp;P157,"-"&amp;P157))</f>
        <v> 00:47.86</v>
      </c>
      <c r="E157" s="1" t="s">
        <v>38</v>
      </c>
      <c r="G157" s="1" t="s">
        <v>1167</v>
      </c>
      <c r="H157" s="1" t="n">
        <v>11</v>
      </c>
      <c r="I157" s="1" t="s">
        <v>185</v>
      </c>
      <c r="J157" s="1" t="s">
        <v>864</v>
      </c>
      <c r="K157" s="1" t="s">
        <v>1168</v>
      </c>
      <c r="L157" s="1" t="s">
        <v>27</v>
      </c>
      <c r="M157" s="3" t="str">
        <f aca="false">IF(E157="F",K157,K157+0.0000028)</f>
        <v>00:47.86</v>
      </c>
      <c r="N157" s="3" t="str">
        <f aca="false">IF(L157="Y",M157*0.9942,M157)</f>
        <v>00:47.86</v>
      </c>
      <c r="O157" s="3" t="str">
        <f aca="false">+TEXT(N157,"mm:ss.00")</f>
        <v>00:47.86</v>
      </c>
      <c r="P157" s="3" t="str">
        <f aca="false">IF(E157="F",O157,O157&amp;" f")</f>
        <v>00:47.86</v>
      </c>
      <c r="R157" s="3" t="n">
        <f aca="false">IF(E157="F",K157+0.0000028)</f>
        <v>0.000556735185185185</v>
      </c>
      <c r="S157" s="3" t="n">
        <f aca="false">IF(L157="M",R157*1.0058399,R157)</f>
        <v>0.000559986462993148</v>
      </c>
      <c r="T157" s="3" t="str">
        <f aca="false">+TEXT(S157,"mm:ss.00")</f>
        <v>00:48.38</v>
      </c>
      <c r="U157" s="3" t="str">
        <f aca="false">IF(E157="F",T157,T157&amp;" f")</f>
        <v>00:48.38</v>
      </c>
      <c r="V157" s="4" t="s">
        <v>27</v>
      </c>
      <c r="W157" s="3"/>
    </row>
    <row r="158" customFormat="false" ht="12.75" hidden="false" customHeight="false" outlineLevel="0" collapsed="false">
      <c r="C158" s="1" t="s">
        <v>127</v>
      </c>
      <c r="D158" s="1" t="str">
        <f aca="false">IF(V158="Y",IF(L158="Y"," "&amp;U158,"-"&amp;U158),IF(L158="M"," "&amp;P158,"-"&amp;P158))</f>
        <v> 00:47.95</v>
      </c>
      <c r="E158" s="1" t="s">
        <v>38</v>
      </c>
      <c r="G158" s="1" t="s">
        <v>1169</v>
      </c>
      <c r="H158" s="1" t="s">
        <v>91</v>
      </c>
      <c r="I158" s="1" t="s">
        <v>68</v>
      </c>
      <c r="J158" s="1" t="s">
        <v>182</v>
      </c>
      <c r="K158" s="1" t="s">
        <v>1170</v>
      </c>
      <c r="L158" s="1" t="s">
        <v>27</v>
      </c>
      <c r="M158" s="3" t="str">
        <f aca="false">IF(E158="F",K158,K158+0.0000028)</f>
        <v>00:47.95</v>
      </c>
      <c r="N158" s="3" t="str">
        <f aca="false">IF(L158="Y",M158*0.9942,M158)</f>
        <v>00:47.95</v>
      </c>
      <c r="O158" s="3" t="str">
        <f aca="false">+TEXT(N158,"mm:ss.00")</f>
        <v>00:47.95</v>
      </c>
      <c r="P158" s="3" t="str">
        <f aca="false">IF(E158="F",O158,O158&amp;" f")</f>
        <v>00:47.95</v>
      </c>
      <c r="R158" s="3" t="n">
        <f aca="false">IF(E158="F",K158+0.0000028)</f>
        <v>0.000557776851851852</v>
      </c>
      <c r="S158" s="3" t="n">
        <f aca="false">IF(L158="M",R158*1.0058399,R158)</f>
        <v>0.000561034212888982</v>
      </c>
      <c r="T158" s="3" t="str">
        <f aca="false">+TEXT(S158,"mm:ss.00")</f>
        <v>00:48.47</v>
      </c>
      <c r="U158" s="3" t="str">
        <f aca="false">IF(E158="F",T158,T158&amp;" f")</f>
        <v>00:48.47</v>
      </c>
      <c r="V158" s="4" t="s">
        <v>27</v>
      </c>
      <c r="W158" s="3"/>
    </row>
    <row r="160" customFormat="false" ht="12.75" hidden="false" customHeight="false" outlineLevel="0" collapsed="false">
      <c r="A160" s="1" t="s">
        <v>491</v>
      </c>
      <c r="B160" s="2" t="n">
        <v>10</v>
      </c>
      <c r="C160" s="1" t="s">
        <v>23</v>
      </c>
      <c r="D160" s="1" t="str">
        <f aca="false">IF(V160="Y",IF(L160="Y"," "&amp;U160,"-"&amp;U160),IF(L160="M"," "&amp;P160,"-"&amp;P160))</f>
        <v> 00:23.64</v>
      </c>
      <c r="E160" s="1" t="s">
        <v>38</v>
      </c>
      <c r="G160" s="1" t="s">
        <v>1053</v>
      </c>
      <c r="H160" s="1" t="n">
        <v>11</v>
      </c>
      <c r="I160" s="1" t="s">
        <v>1054</v>
      </c>
      <c r="J160" s="1" t="s">
        <v>1055</v>
      </c>
      <c r="K160" s="1" t="s">
        <v>1171</v>
      </c>
      <c r="L160" s="1" t="s">
        <v>27</v>
      </c>
      <c r="M160" s="3" t="str">
        <f aca="false">IF(E160="F",K160,K160+0.0000028)</f>
        <v>00:23.64</v>
      </c>
      <c r="N160" s="3" t="str">
        <f aca="false">IF(L160="Y",M160*0.9942,M160)</f>
        <v>00:23.64</v>
      </c>
      <c r="O160" s="3" t="str">
        <f aca="false">+TEXT(N160,"mm:ss.00")</f>
        <v>00:23.64</v>
      </c>
      <c r="P160" s="3" t="str">
        <f aca="false">IF(E160="F",O160,O160&amp;" f")</f>
        <v>00:23.64</v>
      </c>
      <c r="R160" s="3" t="n">
        <f aca="false">IF(E160="F",K160+0.0000028)</f>
        <v>0.000276411111111111</v>
      </c>
      <c r="S160" s="3" t="n">
        <f aca="false">IF(L160="M",R160*1.0058399,R160)</f>
        <v>0.000278025324358889</v>
      </c>
      <c r="T160" s="3" t="str">
        <f aca="false">+TEXT(S160,"mm:ss.00")</f>
        <v>00:24.02</v>
      </c>
      <c r="U160" s="3" t="str">
        <f aca="false">IF(E160="F",T160,T160&amp;" f")</f>
        <v>00:24.02</v>
      </c>
      <c r="V160" s="4" t="s">
        <v>27</v>
      </c>
      <c r="W160" s="3"/>
    </row>
    <row r="161" customFormat="false" ht="12.75" hidden="false" customHeight="false" outlineLevel="0" collapsed="false">
      <c r="B161" s="2" t="n">
        <v>8</v>
      </c>
      <c r="C161" s="1" t="s">
        <v>59</v>
      </c>
      <c r="D161" s="1" t="str">
        <f aca="false">IF(V161="Y",IF(L161="Y"," "&amp;U161,"-"&amp;U161),IF(L161="M"," "&amp;P161,"-"&amp;P161))</f>
        <v> 00:24.57</v>
      </c>
      <c r="E161" s="1" t="s">
        <v>38</v>
      </c>
      <c r="G161" s="1" t="s">
        <v>1009</v>
      </c>
      <c r="H161" s="1" t="s">
        <v>87</v>
      </c>
      <c r="I161" s="1" t="s">
        <v>222</v>
      </c>
      <c r="J161" s="1" t="s">
        <v>1172</v>
      </c>
      <c r="K161" s="1" t="s">
        <v>1173</v>
      </c>
      <c r="L161" s="1" t="s">
        <v>27</v>
      </c>
      <c r="M161" s="3" t="str">
        <f aca="false">IF(E161="F",K161,K161+0.0000028)</f>
        <v>00:24.57</v>
      </c>
      <c r="N161" s="3" t="str">
        <f aca="false">IF(L161="Y",M161*0.9942,M161)</f>
        <v>00:24.57</v>
      </c>
      <c r="O161" s="3" t="str">
        <f aca="false">+TEXT(N161,"mm:ss.00")</f>
        <v>00:24.57</v>
      </c>
      <c r="P161" s="3" t="str">
        <f aca="false">IF(E161="F",O161,O161&amp;" f")</f>
        <v>00:24.57</v>
      </c>
      <c r="R161" s="3" t="n">
        <f aca="false">IF(E161="F",K161+0.0000028)</f>
        <v>0.000287175</v>
      </c>
      <c r="S161" s="3" t="n">
        <f aca="false">IF(L161="M",R161*1.0058399,R161)</f>
        <v>0.0002888520732825</v>
      </c>
      <c r="T161" s="3" t="str">
        <f aca="false">+TEXT(S161,"mm:ss.00")</f>
        <v>00:24.96</v>
      </c>
      <c r="U161" s="3" t="str">
        <f aca="false">IF(E161="F",T161,T161&amp;" f")</f>
        <v>00:24.96</v>
      </c>
      <c r="V161" s="4" t="s">
        <v>27</v>
      </c>
      <c r="W161" s="3"/>
    </row>
    <row r="162" customFormat="false" ht="12.75" hidden="false" customHeight="false" outlineLevel="0" collapsed="false">
      <c r="B162" s="2" t="n">
        <v>6</v>
      </c>
      <c r="C162" s="1" t="s">
        <v>63</v>
      </c>
      <c r="D162" s="1" t="str">
        <f aca="false">IF(V162="Y",IF(L162="Y"," "&amp;U162,"-"&amp;U162),IF(L162="M"," "&amp;P162,"-"&amp;P162))</f>
        <v> 00:24.71</v>
      </c>
      <c r="E162" s="1" t="s">
        <v>38</v>
      </c>
      <c r="G162" s="1" t="s">
        <v>950</v>
      </c>
      <c r="H162" s="1" t="n">
        <v>11</v>
      </c>
      <c r="I162" s="1" t="s">
        <v>928</v>
      </c>
      <c r="J162" s="1" t="s">
        <v>1174</v>
      </c>
      <c r="K162" s="1" t="s">
        <v>1175</v>
      </c>
      <c r="L162" s="1" t="s">
        <v>27</v>
      </c>
      <c r="M162" s="3" t="str">
        <f aca="false">IF(E162="F",K162,K162+0.0000028)</f>
        <v>00:24.71</v>
      </c>
      <c r="N162" s="3" t="str">
        <f aca="false">IF(L162="Y",M162*0.9942,M162)</f>
        <v>00:24.71</v>
      </c>
      <c r="O162" s="3" t="str">
        <f aca="false">+TEXT(N162,"mm:ss.00")</f>
        <v>00:24.71</v>
      </c>
      <c r="P162" s="3" t="str">
        <f aca="false">IF(E162="F",O162,O162&amp;" f")</f>
        <v>00:24.71</v>
      </c>
      <c r="R162" s="3" t="n">
        <f aca="false">IF(E162="F",K162+0.0000028)</f>
        <v>0.00028879537037037</v>
      </c>
      <c r="S162" s="3" t="n">
        <f aca="false">IF(L162="M",R162*1.0058399,R162)</f>
        <v>0.000290481906453796</v>
      </c>
      <c r="T162" s="3" t="str">
        <f aca="false">+TEXT(S162,"mm:ss.00")</f>
        <v>00:25.10</v>
      </c>
      <c r="U162" s="3" t="str">
        <f aca="false">IF(E162="F",T162,T162&amp;" f")</f>
        <v>00:25.10</v>
      </c>
      <c r="V162" s="4" t="s">
        <v>27</v>
      </c>
      <c r="W162" s="3"/>
    </row>
    <row r="163" customFormat="false" ht="12.75" hidden="false" customHeight="false" outlineLevel="0" collapsed="false">
      <c r="B163" s="2" t="n">
        <v>4</v>
      </c>
      <c r="C163" s="1" t="s">
        <v>67</v>
      </c>
      <c r="D163" s="1" t="str">
        <f aca="false">IF(V163="Y",IF(L163="Y"," "&amp;U163,"-"&amp;U163),IF(L163="M"," "&amp;P163,"-"&amp;P163))</f>
        <v> 00:24.86</v>
      </c>
      <c r="E163" s="1" t="s">
        <v>38</v>
      </c>
      <c r="F163" s="1" t="s">
        <v>1176</v>
      </c>
      <c r="G163" s="1" t="s">
        <v>1060</v>
      </c>
      <c r="H163" s="1" t="s">
        <v>99</v>
      </c>
      <c r="I163" s="1" t="s">
        <v>134</v>
      </c>
      <c r="J163" s="1" t="s">
        <v>214</v>
      </c>
      <c r="K163" s="1" t="s">
        <v>1177</v>
      </c>
      <c r="L163" s="1" t="s">
        <v>27</v>
      </c>
      <c r="M163" s="3" t="str">
        <f aca="false">IF(E163="F",K163,K163+0.0000028)</f>
        <v>00:24.86</v>
      </c>
      <c r="N163" s="3" t="str">
        <f aca="false">IF(L163="Y",M163*0.9942,M163)</f>
        <v>00:24.86</v>
      </c>
      <c r="O163" s="3" t="str">
        <f aca="false">+TEXT(N163,"mm:ss.00")</f>
        <v>00:24.86</v>
      </c>
      <c r="P163" s="3" t="str">
        <f aca="false">IF(E163="F",O163,O163&amp;" f")</f>
        <v>00:24.86</v>
      </c>
      <c r="R163" s="3" t="n">
        <f aca="false">IF(E163="F",K163+0.0000028)</f>
        <v>0.000290531481481482</v>
      </c>
      <c r="S163" s="3" t="n">
        <f aca="false">IF(L163="M",R163*1.0058399,R163)</f>
        <v>0.000292228156280185</v>
      </c>
      <c r="T163" s="3" t="str">
        <f aca="false">+TEXT(S163,"mm:ss.00")</f>
        <v>00:25.25</v>
      </c>
      <c r="U163" s="3" t="str">
        <f aca="false">IF(E163="F",T163,T163&amp;" f")</f>
        <v>00:25.25</v>
      </c>
      <c r="V163" s="4" t="s">
        <v>27</v>
      </c>
      <c r="W163" s="3" t="s">
        <v>1178</v>
      </c>
    </row>
    <row r="164" customFormat="false" ht="12.75" hidden="false" customHeight="false" outlineLevel="0" collapsed="false">
      <c r="B164" s="2" t="n">
        <v>2</v>
      </c>
      <c r="C164" s="1" t="s">
        <v>71</v>
      </c>
      <c r="D164" s="1" t="str">
        <f aca="false">IF(V164="Y",IF(L164="Y"," "&amp;U164,"-"&amp;U164),IF(L164="M"," "&amp;P164,"-"&amp;P164))</f>
        <v> 00:25.22</v>
      </c>
      <c r="E164" s="1" t="s">
        <v>38</v>
      </c>
      <c r="F164" s="1" t="s">
        <v>1176</v>
      </c>
      <c r="G164" s="1" t="s">
        <v>1067</v>
      </c>
      <c r="H164" s="1" t="n">
        <v>11</v>
      </c>
      <c r="I164" s="1" t="s">
        <v>118</v>
      </c>
      <c r="J164" s="1" t="s">
        <v>246</v>
      </c>
      <c r="K164" s="1" t="s">
        <v>1179</v>
      </c>
      <c r="L164" s="1" t="s">
        <v>27</v>
      </c>
      <c r="M164" s="3" t="str">
        <f aca="false">IF(E164="F",K164,K164+0.0000028)</f>
        <v>00:25.22</v>
      </c>
      <c r="N164" s="3" t="str">
        <f aca="false">IF(L164="Y",M164*0.9942,M164)</f>
        <v>00:25.22</v>
      </c>
      <c r="O164" s="3" t="str">
        <f aca="false">+TEXT(N164,"mm:ss.00")</f>
        <v>00:25.22</v>
      </c>
      <c r="P164" s="3" t="str">
        <f aca="false">IF(E164="F",O164,O164&amp;" f")</f>
        <v>00:25.22</v>
      </c>
      <c r="R164" s="3" t="n">
        <f aca="false">IF(E164="F",K164+0.0000028)</f>
        <v>0.000294698148148148</v>
      </c>
      <c r="S164" s="3" t="n">
        <f aca="false">IF(L164="M",R164*1.0058399,R164)</f>
        <v>0.000296419155863519</v>
      </c>
      <c r="T164" s="3" t="str">
        <f aca="false">+TEXT(S164,"mm:ss.00")</f>
        <v>00:25.61</v>
      </c>
      <c r="U164" s="3" t="str">
        <f aca="false">IF(E164="F",T164,T164&amp;" f")</f>
        <v>00:25.61</v>
      </c>
      <c r="V164" s="4" t="s">
        <v>27</v>
      </c>
      <c r="W164" s="3" t="s">
        <v>1180</v>
      </c>
    </row>
    <row r="165" customFormat="false" ht="12.75" hidden="false" customHeight="false" outlineLevel="0" collapsed="false">
      <c r="B165" s="2" t="n">
        <v>1</v>
      </c>
      <c r="C165" s="1" t="s">
        <v>75</v>
      </c>
      <c r="D165" s="1" t="str">
        <f aca="false">IF(V165="Y",IF(L165="Y"," "&amp;U165,"-"&amp;U165),IF(L165="M"," "&amp;P165,"-"&amp;P165))</f>
        <v> 00:25.37</v>
      </c>
      <c r="E165" s="1" t="s">
        <v>38</v>
      </c>
      <c r="F165" s="1" t="s">
        <v>961</v>
      </c>
      <c r="G165" s="1" t="s">
        <v>1013</v>
      </c>
      <c r="H165" s="1" t="s">
        <v>95</v>
      </c>
      <c r="I165" s="1" t="s">
        <v>274</v>
      </c>
      <c r="J165" s="1" t="s">
        <v>507</v>
      </c>
      <c r="K165" s="1" t="s">
        <v>1181</v>
      </c>
      <c r="L165" s="1" t="s">
        <v>27</v>
      </c>
      <c r="M165" s="3" t="str">
        <f aca="false">IF(E165="F",K165,K165+0.0000028)</f>
        <v>00:25.37</v>
      </c>
      <c r="N165" s="3" t="str">
        <f aca="false">IF(L165="Y",M165*0.9942,M165)</f>
        <v>00:25.37</v>
      </c>
      <c r="O165" s="3" t="str">
        <f aca="false">+TEXT(N165,"mm:ss.00")</f>
        <v>00:25.37</v>
      </c>
      <c r="P165" s="3" t="str">
        <f aca="false">IF(E165="F",O165,O165&amp;" f")</f>
        <v>00:25.37</v>
      </c>
      <c r="R165" s="3" t="n">
        <f aca="false">IF(E165="F",K165+0.0000028)</f>
        <v>0.000296434259259259</v>
      </c>
      <c r="S165" s="3" t="n">
        <f aca="false">IF(L165="M",R165*1.0058399,R165)</f>
        <v>0.000298165405689907</v>
      </c>
      <c r="T165" s="3" t="str">
        <f aca="false">+TEXT(S165,"mm:ss.00")</f>
        <v>00:25.76</v>
      </c>
      <c r="U165" s="3" t="str">
        <f aca="false">IF(E165="F",T165,T165&amp;" f")</f>
        <v>00:25.76</v>
      </c>
      <c r="V165" s="4" t="s">
        <v>27</v>
      </c>
      <c r="W165" s="3" t="s">
        <v>1182</v>
      </c>
    </row>
    <row r="166" customFormat="false" ht="12.75" hidden="false" customHeight="false" outlineLevel="0" collapsed="false">
      <c r="C166" s="1" t="s">
        <v>79</v>
      </c>
      <c r="D166" s="1" t="str">
        <f aca="false">IF(V166="Y",IF(L166="Y"," "&amp;U166,"-"&amp;U166),IF(L166="M"," "&amp;P166,"-"&amp;P166))</f>
        <v> 00:25.48</v>
      </c>
      <c r="E166" s="1" t="s">
        <v>38</v>
      </c>
      <c r="G166" s="1" t="s">
        <v>1011</v>
      </c>
      <c r="H166" s="1" t="s">
        <v>95</v>
      </c>
      <c r="I166" s="1" t="s">
        <v>261</v>
      </c>
      <c r="J166" s="1" t="s">
        <v>85</v>
      </c>
      <c r="K166" s="1" t="s">
        <v>1183</v>
      </c>
      <c r="L166" s="1" t="s">
        <v>27</v>
      </c>
      <c r="M166" s="3" t="str">
        <f aca="false">IF(E166="F",K166,K166+0.0000028)</f>
        <v>00:25.48</v>
      </c>
      <c r="N166" s="3" t="str">
        <f aca="false">IF(L166="Y",M166*0.9942,M166)</f>
        <v>00:25.48</v>
      </c>
      <c r="O166" s="3" t="str">
        <f aca="false">+TEXT(N166,"mm:ss.00")</f>
        <v>00:25.48</v>
      </c>
      <c r="P166" s="3" t="str">
        <f aca="false">IF(E166="F",O166,O166&amp;" f")</f>
        <v>00:25.48</v>
      </c>
      <c r="R166" s="3" t="n">
        <f aca="false">IF(E166="F",K166+0.0000028)</f>
        <v>0.000297707407407407</v>
      </c>
      <c r="S166" s="3" t="n">
        <f aca="false">IF(L166="M",R166*1.0058399,R166)</f>
        <v>0.000299445988895926</v>
      </c>
      <c r="T166" s="3" t="str">
        <f aca="false">+TEXT(S166,"mm:ss.00")</f>
        <v>00:25.87</v>
      </c>
      <c r="U166" s="3" t="str">
        <f aca="false">IF(E166="F",T166,T166&amp;" f")</f>
        <v>00:25.87</v>
      </c>
      <c r="V166" s="4" t="s">
        <v>27</v>
      </c>
      <c r="W166" s="3"/>
    </row>
    <row r="167" customFormat="false" ht="12.75" hidden="false" customHeight="false" outlineLevel="0" collapsed="false">
      <c r="C167" s="1" t="s">
        <v>83</v>
      </c>
      <c r="D167" s="1" t="str">
        <f aca="false">IF(V167="Y",IF(L167="Y"," "&amp;U167,"-"&amp;U167),IF(L167="M"," "&amp;P167,"-"&amp;P167))</f>
        <v> 00:25.57</v>
      </c>
      <c r="E167" s="1" t="s">
        <v>38</v>
      </c>
      <c r="G167" s="1" t="s">
        <v>1065</v>
      </c>
      <c r="H167" s="1" t="s">
        <v>99</v>
      </c>
      <c r="I167" s="1" t="s">
        <v>274</v>
      </c>
      <c r="J167" s="1" t="s">
        <v>275</v>
      </c>
      <c r="K167" s="1" t="s">
        <v>1184</v>
      </c>
      <c r="L167" s="1" t="s">
        <v>27</v>
      </c>
      <c r="M167" s="3" t="str">
        <f aca="false">IF(E167="F",K167,K167+0.0000028)</f>
        <v>00:25.57</v>
      </c>
      <c r="N167" s="3" t="str">
        <f aca="false">IF(L167="Y",M167*0.9942,M167)</f>
        <v>00:25.57</v>
      </c>
      <c r="O167" s="3" t="str">
        <f aca="false">+TEXT(N167,"mm:ss.00")</f>
        <v>00:25.57</v>
      </c>
      <c r="P167" s="3" t="str">
        <f aca="false">IF(E167="F",O167,O167&amp;" f")</f>
        <v>00:25.57</v>
      </c>
      <c r="R167" s="3" t="n">
        <f aca="false">IF(E167="F",K167+0.0000028)</f>
        <v>0.000298749074074074</v>
      </c>
      <c r="S167" s="3" t="n">
        <f aca="false">IF(L167="M",R167*1.0058399,R167)</f>
        <v>0.000300493738791759</v>
      </c>
      <c r="T167" s="3" t="str">
        <f aca="false">+TEXT(S167,"mm:ss.00")</f>
        <v>00:25.96</v>
      </c>
      <c r="U167" s="3" t="str">
        <f aca="false">IF(E167="F",T167,T167&amp;" f")</f>
        <v>00:25.96</v>
      </c>
      <c r="V167" s="4" t="s">
        <v>27</v>
      </c>
      <c r="W167" s="3"/>
    </row>
    <row r="168" customFormat="false" ht="12.75" hidden="false" customHeight="false" outlineLevel="0" collapsed="false">
      <c r="C168" s="1" t="s">
        <v>87</v>
      </c>
      <c r="D168" s="1" t="str">
        <f aca="false">IF(V168="Y",IF(L168="Y"," "&amp;U168,"-"&amp;U168),IF(L168="M"," "&amp;P168,"-"&amp;P168))</f>
        <v> 00:25.57</v>
      </c>
      <c r="E168" s="1" t="s">
        <v>38</v>
      </c>
      <c r="G168" s="1" t="s">
        <v>1018</v>
      </c>
      <c r="H168" s="1" t="n">
        <v>12</v>
      </c>
      <c r="I168" s="1" t="s">
        <v>56</v>
      </c>
      <c r="J168" s="1" t="s">
        <v>304</v>
      </c>
      <c r="K168" s="1" t="s">
        <v>1184</v>
      </c>
      <c r="L168" s="1" t="s">
        <v>27</v>
      </c>
      <c r="M168" s="3" t="str">
        <f aca="false">IF(E168="F",K168,K168+0.0000028)</f>
        <v>00:25.57</v>
      </c>
      <c r="N168" s="3" t="str">
        <f aca="false">IF(L168="Y",M168*0.9942,M168)</f>
        <v>00:25.57</v>
      </c>
      <c r="O168" s="3" t="str">
        <f aca="false">+TEXT(N168,"mm:ss.00")</f>
        <v>00:25.57</v>
      </c>
      <c r="P168" s="3" t="str">
        <f aca="false">IF(E168="F",O168,O168&amp;" f")</f>
        <v>00:25.57</v>
      </c>
      <c r="R168" s="3" t="n">
        <f aca="false">IF(E168="F",K168+0.0000028)</f>
        <v>0.000298749074074074</v>
      </c>
      <c r="S168" s="3" t="n">
        <f aca="false">IF(L168="M",R168*1.0058399,R168)</f>
        <v>0.000300493738791759</v>
      </c>
      <c r="T168" s="3" t="str">
        <f aca="false">+TEXT(S168,"mm:ss.00")</f>
        <v>00:25.96</v>
      </c>
      <c r="U168" s="3" t="str">
        <f aca="false">IF(E168="F",T168,T168&amp;" f")</f>
        <v>00:25.96</v>
      </c>
      <c r="V168" s="4" t="s">
        <v>27</v>
      </c>
      <c r="W168" s="3"/>
    </row>
    <row r="169" customFormat="false" ht="12.75" hidden="false" customHeight="false" outlineLevel="0" collapsed="false">
      <c r="C169" s="1" t="s">
        <v>91</v>
      </c>
      <c r="D169" s="1" t="str">
        <f aca="false">IF(V169="Y",IF(L169="Y"," "&amp;U169,"-"&amp;U169),IF(L169="M"," "&amp;P169,"-"&amp;P169))</f>
        <v> 00:25.75</v>
      </c>
      <c r="E169" s="1" t="s">
        <v>38</v>
      </c>
      <c r="G169" s="1" t="s">
        <v>1026</v>
      </c>
      <c r="H169" s="1" t="s">
        <v>99</v>
      </c>
      <c r="I169" s="1" t="s">
        <v>441</v>
      </c>
      <c r="J169" s="1" t="s">
        <v>254</v>
      </c>
      <c r="K169" s="1" t="s">
        <v>1185</v>
      </c>
      <c r="L169" s="1" t="s">
        <v>27</v>
      </c>
      <c r="M169" s="3" t="str">
        <f aca="false">IF(E169="F",K169,K169+0.0000028)</f>
        <v>00:25.75</v>
      </c>
      <c r="N169" s="3" t="str">
        <f aca="false">IF(L169="Y",M169*0.9942,M169)</f>
        <v>00:25.75</v>
      </c>
      <c r="O169" s="3" t="str">
        <f aca="false">+TEXT(N169,"mm:ss.00")</f>
        <v>00:25.75</v>
      </c>
      <c r="P169" s="3" t="str">
        <f aca="false">IF(E169="F",O169,O169&amp;" f")</f>
        <v>00:25.75</v>
      </c>
      <c r="R169" s="3" t="n">
        <f aca="false">IF(E169="F",K169+0.0000028)</f>
        <v>0.000300832407407407</v>
      </c>
      <c r="S169" s="3" t="n">
        <f aca="false">IF(L169="M",R169*1.0058399,R169)</f>
        <v>0.000302589238583426</v>
      </c>
      <c r="T169" s="3" t="str">
        <f aca="false">+TEXT(S169,"mm:ss.00")</f>
        <v>00:26.14</v>
      </c>
      <c r="U169" s="3" t="str">
        <f aca="false">IF(E169="F",T169,T169&amp;" f")</f>
        <v>00:26.14</v>
      </c>
      <c r="V169" s="4" t="s">
        <v>27</v>
      </c>
      <c r="W169" s="3"/>
    </row>
    <row r="170" customFormat="false" ht="12.75" hidden="false" customHeight="false" outlineLevel="0" collapsed="false">
      <c r="C170" s="1" t="s">
        <v>95</v>
      </c>
      <c r="D170" s="1" t="str">
        <f aca="false">IF(V170="Y",IF(L170="Y"," "&amp;U170,"-"&amp;U170),IF(L170="M"," "&amp;P170,"-"&amp;P170))</f>
        <v> 00:25.79</v>
      </c>
      <c r="E170" s="1" t="s">
        <v>38</v>
      </c>
      <c r="G170" s="1" t="s">
        <v>1093</v>
      </c>
      <c r="H170" s="1" t="s">
        <v>95</v>
      </c>
      <c r="I170" s="1" t="s">
        <v>68</v>
      </c>
      <c r="J170" s="1" t="s">
        <v>182</v>
      </c>
      <c r="K170" s="1" t="s">
        <v>1186</v>
      </c>
      <c r="L170" s="1" t="s">
        <v>27</v>
      </c>
      <c r="M170" s="3" t="str">
        <f aca="false">IF(E170="F",K170,K170+0.0000028)</f>
        <v>00:25.79</v>
      </c>
      <c r="N170" s="3" t="str">
        <f aca="false">IF(L170="Y",M170*0.9942,M170)</f>
        <v>00:25.79</v>
      </c>
      <c r="O170" s="3" t="str">
        <f aca="false">+TEXT(N170,"mm:ss.00")</f>
        <v>00:25.79</v>
      </c>
      <c r="P170" s="3" t="str">
        <f aca="false">IF(E170="F",O170,O170&amp;" f")</f>
        <v>00:25.79</v>
      </c>
      <c r="R170" s="3" t="n">
        <f aca="false">IF(E170="F",K170+0.0000028)</f>
        <v>0.00030129537037037</v>
      </c>
      <c r="S170" s="3" t="n">
        <f aca="false">IF(L170="M",R170*1.0058399,R170)</f>
        <v>0.000303054905203796</v>
      </c>
      <c r="T170" s="3" t="str">
        <f aca="false">+TEXT(S170,"mm:ss.00")</f>
        <v>00:26.18</v>
      </c>
      <c r="U170" s="3" t="str">
        <f aca="false">IF(E170="F",T170,T170&amp;" f")</f>
        <v>00:26.18</v>
      </c>
      <c r="V170" s="4" t="s">
        <v>27</v>
      </c>
      <c r="W170" s="3"/>
    </row>
    <row r="171" customFormat="false" ht="12.75" hidden="false" customHeight="false" outlineLevel="0" collapsed="false">
      <c r="C171" s="1" t="s">
        <v>99</v>
      </c>
      <c r="D171" s="1" t="str">
        <f aca="false">IF(V171="Y",IF(L171="Y"," "&amp;U171,"-"&amp;U171),IF(L171="M"," "&amp;P171,"-"&amp;P171))</f>
        <v> 00:25.85</v>
      </c>
      <c r="E171" s="1" t="s">
        <v>38</v>
      </c>
      <c r="G171" s="1" t="s">
        <v>1071</v>
      </c>
      <c r="H171" s="1" t="s">
        <v>95</v>
      </c>
      <c r="I171" s="1" t="s">
        <v>887</v>
      </c>
      <c r="J171" s="1" t="s">
        <v>1072</v>
      </c>
      <c r="K171" s="1" t="s">
        <v>1187</v>
      </c>
      <c r="L171" s="1" t="s">
        <v>27</v>
      </c>
      <c r="M171" s="3" t="str">
        <f aca="false">IF(E171="F",K171,K171+0.0000028)</f>
        <v>00:25.85</v>
      </c>
      <c r="N171" s="3" t="str">
        <f aca="false">IF(L171="Y",M171*0.9942,M171)</f>
        <v>00:25.85</v>
      </c>
      <c r="O171" s="3" t="str">
        <f aca="false">+TEXT(N171,"mm:ss.00")</f>
        <v>00:25.85</v>
      </c>
      <c r="P171" s="3" t="str">
        <f aca="false">IF(E171="F",O171,O171&amp;" f")</f>
        <v>00:25.85</v>
      </c>
      <c r="R171" s="3" t="n">
        <f aca="false">IF(E171="F",K171+0.0000028)</f>
        <v>0.000301989814814815</v>
      </c>
      <c r="S171" s="3" t="n">
        <f aca="false">IF(L171="M",R171*1.0058399,R171)</f>
        <v>0.000303753405134352</v>
      </c>
      <c r="T171" s="3" t="str">
        <f aca="false">+TEXT(S171,"mm:ss.00")</f>
        <v>00:26.24</v>
      </c>
      <c r="U171" s="3" t="str">
        <f aca="false">IF(E171="F",T171,T171&amp;" f")</f>
        <v>00:26.24</v>
      </c>
      <c r="V171" s="4" t="s">
        <v>27</v>
      </c>
      <c r="W171" s="3"/>
    </row>
    <row r="172" customFormat="false" ht="12.75" hidden="false" customHeight="false" outlineLevel="0" collapsed="false">
      <c r="C172" s="1" t="s">
        <v>103</v>
      </c>
      <c r="D172" s="1" t="str">
        <f aca="false">IF(V172="Y",IF(L172="Y"," "&amp;U172,"-"&amp;U172),IF(L172="M"," "&amp;P172,"-"&amp;P172))</f>
        <v> 00:25.85</v>
      </c>
      <c r="E172" s="1" t="s">
        <v>38</v>
      </c>
      <c r="G172" s="1" t="s">
        <v>1092</v>
      </c>
      <c r="H172" s="1" t="s">
        <v>99</v>
      </c>
      <c r="I172" s="1" t="s">
        <v>60</v>
      </c>
      <c r="J172" s="1" t="s">
        <v>93</v>
      </c>
      <c r="K172" s="1" t="s">
        <v>1187</v>
      </c>
      <c r="L172" s="1" t="s">
        <v>27</v>
      </c>
      <c r="M172" s="3" t="str">
        <f aca="false">IF(E172="F",K172,K172+0.0000028)</f>
        <v>00:25.85</v>
      </c>
      <c r="N172" s="3" t="str">
        <f aca="false">IF(L172="Y",M172*0.9942,M172)</f>
        <v>00:25.85</v>
      </c>
      <c r="O172" s="3" t="str">
        <f aca="false">+TEXT(N172,"mm:ss.00")</f>
        <v>00:25.85</v>
      </c>
      <c r="P172" s="3" t="str">
        <f aca="false">IF(E172="F",O172,O172&amp;" f")</f>
        <v>00:25.85</v>
      </c>
      <c r="R172" s="3" t="n">
        <f aca="false">IF(E172="F",K172+0.0000028)</f>
        <v>0.000301989814814815</v>
      </c>
      <c r="S172" s="3" t="n">
        <f aca="false">IF(L172="M",R172*1.0058399,R172)</f>
        <v>0.000303753405134352</v>
      </c>
      <c r="T172" s="3" t="str">
        <f aca="false">+TEXT(S172,"mm:ss.00")</f>
        <v>00:26.24</v>
      </c>
      <c r="U172" s="3" t="str">
        <f aca="false">IF(E172="F",T172,T172&amp;" f")</f>
        <v>00:26.24</v>
      </c>
      <c r="V172" s="4" t="s">
        <v>27</v>
      </c>
      <c r="W172" s="3"/>
    </row>
    <row r="173" customFormat="false" ht="12.75" hidden="false" customHeight="false" outlineLevel="0" collapsed="false">
      <c r="C173" s="1" t="s">
        <v>107</v>
      </c>
      <c r="D173" s="1" t="str">
        <f aca="false">IF(V173="Y",IF(L173="Y"," "&amp;U173,"-"&amp;U173),IF(L173="M"," "&amp;P173,"-"&amp;P173))</f>
        <v> 00:25.86</v>
      </c>
      <c r="E173" s="1" t="s">
        <v>38</v>
      </c>
      <c r="G173" s="1" t="s">
        <v>1020</v>
      </c>
      <c r="H173" s="1" t="s">
        <v>95</v>
      </c>
      <c r="I173" s="1" t="s">
        <v>60</v>
      </c>
      <c r="J173" s="1" t="s">
        <v>494</v>
      </c>
      <c r="K173" s="1" t="s">
        <v>1188</v>
      </c>
      <c r="L173" s="1" t="s">
        <v>27</v>
      </c>
      <c r="M173" s="3" t="str">
        <f aca="false">IF(E173="F",K173,K173+0.0000028)</f>
        <v>00:25.86</v>
      </c>
      <c r="N173" s="3" t="str">
        <f aca="false">IF(L173="Y",M173*0.9942,M173)</f>
        <v>00:25.86</v>
      </c>
      <c r="O173" s="3" t="str">
        <f aca="false">+TEXT(N173,"mm:ss.00")</f>
        <v>00:25.86</v>
      </c>
      <c r="P173" s="3" t="str">
        <f aca="false">IF(E173="F",O173,O173&amp;" f")</f>
        <v>00:25.86</v>
      </c>
      <c r="R173" s="3" t="n">
        <f aca="false">IF(E173="F",K173+0.0000028)</f>
        <v>0.000302105555555556</v>
      </c>
      <c r="S173" s="3" t="n">
        <f aca="false">IF(L173="M",R173*1.0058399,R173)</f>
        <v>0.000303869821789444</v>
      </c>
      <c r="T173" s="3" t="str">
        <f aca="false">+TEXT(S173,"mm:ss.00")</f>
        <v>00:26.25</v>
      </c>
      <c r="U173" s="3" t="str">
        <f aca="false">IF(E173="F",T173,T173&amp;" f")</f>
        <v>00:26.25</v>
      </c>
      <c r="V173" s="4" t="s">
        <v>27</v>
      </c>
      <c r="W173" s="3"/>
    </row>
    <row r="174" customFormat="false" ht="12.75" hidden="false" customHeight="false" outlineLevel="0" collapsed="false">
      <c r="C174" s="1" t="s">
        <v>30</v>
      </c>
      <c r="D174" s="1" t="str">
        <f aca="false">IF(V174="Y",IF(L174="Y"," "&amp;U174,"-"&amp;U174),IF(L174="M"," "&amp;P174,"-"&amp;P174))</f>
        <v> 00:25.93</v>
      </c>
      <c r="E174" s="1" t="s">
        <v>38</v>
      </c>
      <c r="G174" s="1" t="s">
        <v>1095</v>
      </c>
      <c r="H174" s="1" t="s">
        <v>95</v>
      </c>
      <c r="I174" s="1" t="s">
        <v>639</v>
      </c>
      <c r="J174" s="1" t="s">
        <v>1189</v>
      </c>
      <c r="K174" s="1" t="s">
        <v>1190</v>
      </c>
      <c r="L174" s="1" t="s">
        <v>27</v>
      </c>
      <c r="M174" s="3" t="str">
        <f aca="false">IF(E174="F",K174,K174+0.0000028)</f>
        <v>00:25.93</v>
      </c>
      <c r="N174" s="3" t="str">
        <f aca="false">IF(L174="Y",M174*0.9942,M174)</f>
        <v>00:25.93</v>
      </c>
      <c r="O174" s="3" t="str">
        <f aca="false">+TEXT(N174,"mm:ss.00")</f>
        <v>00:25.93</v>
      </c>
      <c r="P174" s="3" t="str">
        <f aca="false">IF(E174="F",O174,O174&amp;" f")</f>
        <v>00:25.93</v>
      </c>
      <c r="R174" s="3" t="n">
        <f aca="false">IF(E174="F",K174+0.0000028)</f>
        <v>0.000302915740740741</v>
      </c>
      <c r="S174" s="3" t="n">
        <f aca="false">IF(L174="M",R174*1.0058399,R174)</f>
        <v>0.000304684738375093</v>
      </c>
      <c r="T174" s="3" t="str">
        <f aca="false">+TEXT(S174,"mm:ss.00")</f>
        <v>00:26.32</v>
      </c>
      <c r="U174" s="3" t="str">
        <f aca="false">IF(E174="F",T174,T174&amp;" f")</f>
        <v>00:26.32</v>
      </c>
      <c r="V174" s="4" t="s">
        <v>27</v>
      </c>
      <c r="W174" s="3"/>
    </row>
    <row r="175" customFormat="false" ht="12.75" hidden="false" customHeight="false" outlineLevel="0" collapsed="false">
      <c r="C175" s="1" t="s">
        <v>114</v>
      </c>
      <c r="D175" s="1" t="str">
        <f aca="false">IF(V175="Y",IF(L175="Y"," "&amp;U175,"-"&amp;U175),IF(L175="M"," "&amp;P175,"-"&amp;P175))</f>
        <v> 00:26.04</v>
      </c>
      <c r="E175" s="1" t="s">
        <v>38</v>
      </c>
      <c r="G175" s="1" t="s">
        <v>1022</v>
      </c>
      <c r="H175" s="1" t="s">
        <v>91</v>
      </c>
      <c r="I175" s="1" t="s">
        <v>222</v>
      </c>
      <c r="J175" s="1" t="s">
        <v>601</v>
      </c>
      <c r="K175" s="1" t="s">
        <v>1191</v>
      </c>
      <c r="L175" s="1" t="s">
        <v>27</v>
      </c>
      <c r="M175" s="3" t="str">
        <f aca="false">IF(E175="F",K175,K175+0.0000028)</f>
        <v>00:26.04</v>
      </c>
      <c r="N175" s="3" t="str">
        <f aca="false">IF(L175="Y",M175*0.9942,M175)</f>
        <v>00:26.04</v>
      </c>
      <c r="O175" s="3" t="str">
        <f aca="false">+TEXT(N175,"mm:ss.00")</f>
        <v>00:26.04</v>
      </c>
      <c r="P175" s="3" t="str">
        <f aca="false">IF(E175="F",O175,O175&amp;" f")</f>
        <v>00:26.04</v>
      </c>
      <c r="R175" s="3" t="n">
        <f aca="false">IF(E175="F",K175+0.0000028)</f>
        <v>0.000304188888888889</v>
      </c>
      <c r="S175" s="3" t="n">
        <f aca="false">IF(L175="M",R175*1.0058399,R175)</f>
        <v>0.000305965321581111</v>
      </c>
      <c r="T175" s="3" t="str">
        <f aca="false">+TEXT(S175,"mm:ss.00")</f>
        <v>00:26.44</v>
      </c>
      <c r="U175" s="3" t="str">
        <f aca="false">IF(E175="F",T175,T175&amp;" f")</f>
        <v>00:26.44</v>
      </c>
      <c r="V175" s="4" t="s">
        <v>27</v>
      </c>
      <c r="W175" s="3"/>
    </row>
    <row r="176" customFormat="false" ht="12.75" hidden="false" customHeight="false" outlineLevel="0" collapsed="false">
      <c r="C176" s="1" t="s">
        <v>117</v>
      </c>
      <c r="D176" s="1" t="str">
        <f aca="false">IF(V176="Y",IF(L176="Y"," "&amp;U176,"-"&amp;U176),IF(L176="M"," "&amp;P176,"-"&amp;P176))</f>
        <v> 00:26.05</v>
      </c>
      <c r="E176" s="1" t="s">
        <v>38</v>
      </c>
      <c r="G176" s="1" t="s">
        <v>1080</v>
      </c>
      <c r="H176" s="1" t="s">
        <v>99</v>
      </c>
      <c r="I176" s="1" t="s">
        <v>242</v>
      </c>
      <c r="J176" s="1" t="s">
        <v>423</v>
      </c>
      <c r="K176" s="1" t="s">
        <v>1192</v>
      </c>
      <c r="L176" s="1" t="s">
        <v>27</v>
      </c>
      <c r="M176" s="3" t="str">
        <f aca="false">IF(E176="F",K176,K176+0.0000028)</f>
        <v>00:26.05</v>
      </c>
      <c r="N176" s="3" t="str">
        <f aca="false">IF(L176="Y",M176*0.9942,M176)</f>
        <v>00:26.05</v>
      </c>
      <c r="O176" s="3" t="str">
        <f aca="false">+TEXT(N176,"mm:ss.00")</f>
        <v>00:26.05</v>
      </c>
      <c r="P176" s="3" t="str">
        <f aca="false">IF(E176="F",O176,O176&amp;" f")</f>
        <v>00:26.05</v>
      </c>
      <c r="R176" s="3" t="n">
        <f aca="false">IF(E176="F",K176+0.0000028)</f>
        <v>0.00030430462962963</v>
      </c>
      <c r="S176" s="3" t="n">
        <f aca="false">IF(L176="M",R176*1.0058399,R176)</f>
        <v>0.000306081738236204</v>
      </c>
      <c r="T176" s="3" t="str">
        <f aca="false">+TEXT(S176,"mm:ss.00")</f>
        <v>00:26.45</v>
      </c>
      <c r="U176" s="3" t="str">
        <f aca="false">IF(E176="F",T176,T176&amp;" f")</f>
        <v>00:26.45</v>
      </c>
      <c r="V176" s="4" t="s">
        <v>27</v>
      </c>
      <c r="W176" s="3"/>
    </row>
    <row r="177" customFormat="false" ht="12.75" hidden="false" customHeight="false" outlineLevel="0" collapsed="false">
      <c r="C177" s="1" t="s">
        <v>37</v>
      </c>
      <c r="D177" s="1" t="str">
        <f aca="false">IF(V177="Y",IF(L177="Y"," "&amp;U177,"-"&amp;U177),IF(L177="M"," "&amp;P177,"-"&amp;P177))</f>
        <v> 00:26.09</v>
      </c>
      <c r="E177" s="1" t="s">
        <v>38</v>
      </c>
      <c r="G177" s="1" t="s">
        <v>1077</v>
      </c>
      <c r="H177" s="1" t="s">
        <v>99</v>
      </c>
      <c r="I177" s="1" t="s">
        <v>428</v>
      </c>
      <c r="J177" s="1" t="s">
        <v>891</v>
      </c>
      <c r="K177" s="1" t="s">
        <v>1193</v>
      </c>
      <c r="L177" s="1" t="s">
        <v>27</v>
      </c>
      <c r="M177" s="3" t="str">
        <f aca="false">IF(E177="F",K177,K177+0.0000028)</f>
        <v>00:26.09</v>
      </c>
      <c r="N177" s="3" t="str">
        <f aca="false">IF(L177="Y",M177*0.9942,M177)</f>
        <v>00:26.09</v>
      </c>
      <c r="O177" s="3" t="str">
        <f aca="false">+TEXT(N177,"mm:ss.00")</f>
        <v>00:26.09</v>
      </c>
      <c r="P177" s="3" t="str">
        <f aca="false">IF(E177="F",O177,O177&amp;" f")</f>
        <v>00:26.09</v>
      </c>
      <c r="R177" s="3" t="n">
        <f aca="false">IF(E177="F",K177+0.0000028)</f>
        <v>0.000304767592592593</v>
      </c>
      <c r="S177" s="3" t="n">
        <f aca="false">IF(L177="M",R177*1.0058399,R177)</f>
        <v>0.000306547404856574</v>
      </c>
      <c r="T177" s="3" t="str">
        <f aca="false">+TEXT(S177,"mm:ss.00")</f>
        <v>00:26.49</v>
      </c>
      <c r="U177" s="3" t="str">
        <f aca="false">IF(E177="F",T177,T177&amp;" f")</f>
        <v>00:26.49</v>
      </c>
      <c r="V177" s="4" t="s">
        <v>27</v>
      </c>
      <c r="W177" s="3"/>
    </row>
    <row r="178" customFormat="false" ht="12.75" hidden="false" customHeight="false" outlineLevel="0" collapsed="false">
      <c r="C178" s="1" t="s">
        <v>44</v>
      </c>
      <c r="D178" s="1" t="str">
        <f aca="false">IF(V178="Y",IF(L178="Y"," "&amp;U178,"-"&amp;U178),IF(L178="M"," "&amp;P178,"-"&amp;P178))</f>
        <v> 00:26.17</v>
      </c>
      <c r="E178" s="1" t="s">
        <v>38</v>
      </c>
      <c r="F178" s="1" t="s">
        <v>1176</v>
      </c>
      <c r="G178" s="1" t="s">
        <v>1194</v>
      </c>
      <c r="H178" s="1" t="s">
        <v>99</v>
      </c>
      <c r="I178" s="1" t="s">
        <v>118</v>
      </c>
      <c r="J178" s="1" t="s">
        <v>1068</v>
      </c>
      <c r="K178" s="1" t="s">
        <v>1195</v>
      </c>
      <c r="L178" s="1" t="s">
        <v>27</v>
      </c>
      <c r="M178" s="3" t="str">
        <f aca="false">IF(E178="F",K178,K178+0.0000028)</f>
        <v>00:26.17</v>
      </c>
      <c r="N178" s="3" t="str">
        <f aca="false">IF(L178="Y",M178*0.9942,M178)</f>
        <v>00:26.17</v>
      </c>
      <c r="O178" s="3" t="str">
        <f aca="false">+TEXT(N178,"mm:ss.00")</f>
        <v>00:26.17</v>
      </c>
      <c r="P178" s="3" t="str">
        <f aca="false">IF(E178="F",O178,O178&amp;" f")</f>
        <v>00:26.17</v>
      </c>
      <c r="R178" s="3" t="n">
        <f aca="false">IF(E178="F",K178+0.0000028)</f>
        <v>0.000305693518518519</v>
      </c>
      <c r="S178" s="3" t="n">
        <f aca="false">IF(L178="M",R178*1.0058399,R178)</f>
        <v>0.000307478738097315</v>
      </c>
      <c r="T178" s="3" t="str">
        <f aca="false">+TEXT(S178,"mm:ss.00")</f>
        <v>00:26.57</v>
      </c>
      <c r="U178" s="3" t="str">
        <f aca="false">IF(E178="F",T178,T178&amp;" f")</f>
        <v>00:26.57</v>
      </c>
      <c r="V178" s="4" t="s">
        <v>27</v>
      </c>
      <c r="W178" s="3" t="s">
        <v>1196</v>
      </c>
    </row>
    <row r="179" customFormat="false" ht="12.75" hidden="false" customHeight="false" outlineLevel="0" collapsed="false">
      <c r="C179" s="1" t="s">
        <v>127</v>
      </c>
      <c r="D179" s="1" t="str">
        <f aca="false">IF(V179="Y",IF(L179="Y"," "&amp;U179,"-"&amp;U179),IF(L179="M"," "&amp;P179,"-"&amp;P179))</f>
        <v> 00:26.20</v>
      </c>
      <c r="E179" s="1" t="s">
        <v>38</v>
      </c>
      <c r="F179" s="1" t="s">
        <v>961</v>
      </c>
      <c r="G179" s="1" t="s">
        <v>1030</v>
      </c>
      <c r="H179" s="1" t="s">
        <v>95</v>
      </c>
      <c r="I179" s="1" t="s">
        <v>219</v>
      </c>
      <c r="J179" s="1" t="s">
        <v>633</v>
      </c>
      <c r="K179" s="1" t="s">
        <v>1197</v>
      </c>
      <c r="L179" s="1" t="s">
        <v>27</v>
      </c>
      <c r="M179" s="3" t="str">
        <f aca="false">IF(E179="F",K179,K179+0.0000028)</f>
        <v>00:26.20</v>
      </c>
      <c r="N179" s="3" t="str">
        <f aca="false">IF(L179="Y",M179*0.9942,M179)</f>
        <v>00:26.20</v>
      </c>
      <c r="O179" s="3" t="str">
        <f aca="false">+TEXT(N179,"mm:ss.00")</f>
        <v>00:26.20</v>
      </c>
      <c r="P179" s="3" t="str">
        <f aca="false">IF(E179="F",O179,O179&amp;" f")</f>
        <v>00:26.20</v>
      </c>
      <c r="R179" s="3" t="n">
        <f aca="false">IF(E179="F",K179+0.0000028)</f>
        <v>0.000306040740740741</v>
      </c>
      <c r="S179" s="3" t="n">
        <f aca="false">IF(L179="M",R179*1.0058399,R179)</f>
        <v>0.000307827988062593</v>
      </c>
      <c r="T179" s="3" t="str">
        <f aca="false">+TEXT(S179,"mm:ss.00")</f>
        <v>00:26.60</v>
      </c>
      <c r="U179" s="3" t="str">
        <f aca="false">IF(E179="F",T179,T179&amp;" f")</f>
        <v>00:26.60</v>
      </c>
      <c r="V179" s="4" t="s">
        <v>27</v>
      </c>
      <c r="W179" s="3" t="s">
        <v>1198</v>
      </c>
    </row>
    <row r="180" customFormat="false" ht="12.75" hidden="false" customHeight="false" outlineLevel="0" collapsed="false">
      <c r="V180" s="4"/>
      <c r="W180" s="3"/>
    </row>
    <row r="181" customFormat="false" ht="12.75" hidden="false" customHeight="false" outlineLevel="0" collapsed="false">
      <c r="A181" s="1" t="s">
        <v>523</v>
      </c>
      <c r="D181" s="1" t="str">
        <f aca="false">IF(V181="Y",IF(L181="Y"," "&amp;U181,"-"&amp;U181),IF(L181="M"," "&amp;P181,"-"&amp;P181))</f>
        <v> 00:25.54 f</v>
      </c>
      <c r="G181" s="1" t="s">
        <v>1022</v>
      </c>
      <c r="H181" s="1" t="s">
        <v>91</v>
      </c>
      <c r="I181" s="1" t="s">
        <v>222</v>
      </c>
      <c r="J181" s="1" t="s">
        <v>1199</v>
      </c>
      <c r="K181" s="1" t="s">
        <v>1200</v>
      </c>
      <c r="L181" s="1" t="s">
        <v>27</v>
      </c>
      <c r="M181" s="3" t="n">
        <f aca="false">IF(E181="F",K181,K181+0.0000028)</f>
        <v>0.000295624074074074</v>
      </c>
      <c r="N181" s="3" t="n">
        <f aca="false">IF(L181="Y",M181*0.9942,M181)</f>
        <v>0.000295624074074074</v>
      </c>
      <c r="O181" s="3" t="str">
        <f aca="false">+TEXT(N181,"mm:ss.00")</f>
        <v>00:25.54</v>
      </c>
      <c r="P181" s="3" t="str">
        <f aca="false">IF(E181="F",O181,O181&amp;" f")</f>
        <v>00:25.54 f</v>
      </c>
      <c r="R181" s="3" t="n">
        <f aca="false">IF(E181="F",K181+0.0000028)</f>
        <v>0</v>
      </c>
      <c r="S181" s="3" t="n">
        <f aca="false">IF(L181="M",R181*1.0058399,R181)</f>
        <v>0</v>
      </c>
      <c r="T181" s="3" t="str">
        <f aca="false">+TEXT(S181,"mm:ss.00")</f>
        <v>00:00.00</v>
      </c>
      <c r="U181" s="3" t="str">
        <f aca="false">IF(E181="F",T181,T181&amp;" f")</f>
        <v>00:00.00 f</v>
      </c>
      <c r="V181" s="4" t="s">
        <v>27</v>
      </c>
      <c r="W181" s="3"/>
    </row>
    <row r="182" customFormat="false" ht="12.75" hidden="false" customHeight="false" outlineLevel="0" collapsed="false">
      <c r="D182" s="1" t="str">
        <f aca="false">IF(V182="Y",IF(L182="Y"," "&amp;U182,"-"&amp;U182),IF(L182="M"," "&amp;P182,"-"&amp;P182))</f>
        <v> 00:26.14 f</v>
      </c>
      <c r="G182" s="1" t="s">
        <v>1091</v>
      </c>
      <c r="I182" s="1" t="s">
        <v>72</v>
      </c>
      <c r="J182" s="1" t="s">
        <v>77</v>
      </c>
      <c r="K182" s="1" t="s">
        <v>1201</v>
      </c>
      <c r="L182" s="1" t="s">
        <v>27</v>
      </c>
      <c r="M182" s="3" t="n">
        <f aca="false">IF(E182="F",K182,K182+0.0000028)</f>
        <v>0.000302568518518519</v>
      </c>
      <c r="N182" s="3" t="n">
        <f aca="false">IF(L182="Y",M182*0.9942,M182)</f>
        <v>0.000302568518518519</v>
      </c>
      <c r="O182" s="3" t="str">
        <f aca="false">+TEXT(N182,"mm:ss.00")</f>
        <v>00:26.14</v>
      </c>
      <c r="P182" s="3" t="str">
        <f aca="false">IF(E182="F",O182,O182&amp;" f")</f>
        <v>00:26.14 f</v>
      </c>
      <c r="R182" s="3" t="n">
        <f aca="false">IF(E182="F",K182+0.0000028)</f>
        <v>0</v>
      </c>
      <c r="S182" s="3" t="n">
        <f aca="false">IF(L182="M",R182*1.0058399,R182)</f>
        <v>0</v>
      </c>
      <c r="T182" s="3" t="str">
        <f aca="false">+TEXT(S182,"mm:ss.00")</f>
        <v>00:00.00</v>
      </c>
      <c r="U182" s="3" t="str">
        <f aca="false">IF(E182="F",T182,T182&amp;" f")</f>
        <v>00:00.00 f</v>
      </c>
      <c r="V182" s="4" t="s">
        <v>27</v>
      </c>
      <c r="W182" s="3"/>
    </row>
    <row r="183" customFormat="false" ht="12.75" hidden="false" customHeight="false" outlineLevel="0" collapsed="false">
      <c r="D183" s="1" t="str">
        <f aca="false">IF(V183="Y",IF(L183="Y"," "&amp;U183,"-"&amp;U183),IF(L183="M"," "&amp;P183,"-"&amp;P183))</f>
        <v> 00:26.14 f</v>
      </c>
      <c r="G183" s="1" t="s">
        <v>968</v>
      </c>
      <c r="H183" s="1" t="n">
        <v>11</v>
      </c>
      <c r="I183" s="1" t="s">
        <v>372</v>
      </c>
      <c r="J183" s="1" t="s">
        <v>524</v>
      </c>
      <c r="K183" s="1" t="s">
        <v>1201</v>
      </c>
      <c r="L183" s="1" t="s">
        <v>27</v>
      </c>
      <c r="M183" s="3" t="n">
        <f aca="false">IF(E183="F",K183,K183+0.0000028)</f>
        <v>0.000302568518518519</v>
      </c>
      <c r="N183" s="3" t="n">
        <f aca="false">IF(L183="Y",M183*0.9942,M183)</f>
        <v>0.000302568518518519</v>
      </c>
      <c r="O183" s="3" t="str">
        <f aca="false">+TEXT(N183,"mm:ss.00")</f>
        <v>00:26.14</v>
      </c>
      <c r="P183" s="3" t="str">
        <f aca="false">IF(E183="F",O183,O183&amp;" f")</f>
        <v>00:26.14 f</v>
      </c>
      <c r="R183" s="3" t="n">
        <f aca="false">IF(E183="F",K183+0.0000028)</f>
        <v>0</v>
      </c>
      <c r="S183" s="3" t="n">
        <f aca="false">IF(L183="M",R183*1.0058399,R183)</f>
        <v>0</v>
      </c>
      <c r="T183" s="3" t="str">
        <f aca="false">+TEXT(S183,"mm:ss.00")</f>
        <v>00:00.00</v>
      </c>
      <c r="U183" s="3" t="str">
        <f aca="false">IF(E183="F",T183,T183&amp;" f")</f>
        <v>00:00.00 f</v>
      </c>
      <c r="V183" s="4" t="s">
        <v>27</v>
      </c>
      <c r="W183" s="3"/>
    </row>
    <row r="184" customFormat="false" ht="12.75" hidden="false" customHeight="false" outlineLevel="0" collapsed="false">
      <c r="V184" s="4"/>
      <c r="W184" s="3"/>
    </row>
    <row r="185" customFormat="false" ht="12.75" hidden="false" customHeight="false" outlineLevel="0" collapsed="false">
      <c r="A185" s="1" t="s">
        <v>534</v>
      </c>
      <c r="B185" s="2" t="n">
        <v>10</v>
      </c>
      <c r="C185" s="1" t="s">
        <v>23</v>
      </c>
      <c r="D185" s="1" t="str">
        <f aca="false">IF(V185="Y",IF(L185="Y"," "&amp;U185,"-"&amp;U185),IF(L185="M"," "&amp;P185,"-"&amp;P185))</f>
        <v> 10:45.92</v>
      </c>
      <c r="E185" s="1" t="s">
        <v>38</v>
      </c>
      <c r="G185" s="1" t="s">
        <v>944</v>
      </c>
      <c r="H185" s="1" t="n">
        <v>12</v>
      </c>
      <c r="I185" s="1" t="s">
        <v>60</v>
      </c>
      <c r="J185" s="1" t="s">
        <v>1202</v>
      </c>
      <c r="K185" s="1" t="s">
        <v>1203</v>
      </c>
      <c r="L185" s="1" t="s">
        <v>27</v>
      </c>
      <c r="M185" s="3" t="str">
        <f aca="false">IF(E185="F",K185,K185+0.0000016)</f>
        <v>10:45.92</v>
      </c>
      <c r="N185" s="3" t="str">
        <f aca="false">IF(L185="Y",M185*0.9942,M185)</f>
        <v>10:45.92</v>
      </c>
      <c r="O185" s="3" t="str">
        <f aca="false">+TEXT(N185,"mm:ss.00")</f>
        <v>10:45.92</v>
      </c>
      <c r="P185" s="3" t="str">
        <f aca="false">IF(E185="F",O185,O185&amp;" f")</f>
        <v>10:45.92</v>
      </c>
      <c r="R185" s="3" t="n">
        <f aca="false">IF(E185="F",K185+0.0000016)</f>
        <v>0.00747752592592593</v>
      </c>
      <c r="S185" s="3" t="n">
        <f aca="false">IF(L185="M",R185*1.0058399,R185)</f>
        <v>0.00752119392958074</v>
      </c>
      <c r="T185" s="3" t="str">
        <f aca="false">+TEXT(S185,"mm:ss.00")</f>
        <v>10:49.83</v>
      </c>
      <c r="U185" s="3" t="str">
        <f aca="false">IF(E185="F",T185,T185&amp;" f")</f>
        <v>10:49.83</v>
      </c>
      <c r="V185" s="1" t="s">
        <v>27</v>
      </c>
    </row>
    <row r="186" customFormat="false" ht="12.75" hidden="false" customHeight="false" outlineLevel="0" collapsed="false">
      <c r="B186" s="2" t="n">
        <v>8</v>
      </c>
      <c r="C186" s="1" t="s">
        <v>59</v>
      </c>
      <c r="D186" s="1" t="str">
        <f aca="false">IF(V186="Y",IF(L186="Y"," "&amp;U186,"-"&amp;U186),IF(L186="M"," "&amp;P186,"-"&amp;P186))</f>
        <v> 10:51.24</v>
      </c>
      <c r="E186" s="1" t="s">
        <v>38</v>
      </c>
      <c r="G186" s="1" t="s">
        <v>1204</v>
      </c>
      <c r="H186" s="1" t="n">
        <v>10</v>
      </c>
      <c r="I186" s="1" t="s">
        <v>431</v>
      </c>
      <c r="J186" s="1" t="s">
        <v>288</v>
      </c>
      <c r="K186" s="1" t="s">
        <v>1205</v>
      </c>
      <c r="L186" s="1" t="s">
        <v>27</v>
      </c>
      <c r="M186" s="3" t="str">
        <f aca="false">IF(E186="F",K186,K186+0.0000016)</f>
        <v>10:51.24</v>
      </c>
      <c r="N186" s="3" t="str">
        <f aca="false">IF(L186="Y",M186*0.9942,M186)</f>
        <v>10:51.24</v>
      </c>
      <c r="O186" s="3" t="str">
        <f aca="false">+TEXT(N186,"mm:ss.00")</f>
        <v>10:51.24</v>
      </c>
      <c r="P186" s="3" t="str">
        <f aca="false">IF(E186="F",O186,O186&amp;" f")</f>
        <v>10:51.24</v>
      </c>
      <c r="R186" s="3" t="n">
        <f aca="false">IF(E186="F",K186+0.0000016)</f>
        <v>0.0075391</v>
      </c>
      <c r="S186" s="3" t="n">
        <f aca="false">IF(L186="M",R186*1.0058399,R186)</f>
        <v>0.00758312759009</v>
      </c>
      <c r="T186" s="3" t="str">
        <f aca="false">+TEXT(S186,"mm:ss.00")</f>
        <v>10:55.18</v>
      </c>
      <c r="U186" s="3" t="str">
        <f aca="false">IF(E186="F",T186,T186&amp;" f")</f>
        <v>10:55.18</v>
      </c>
      <c r="V186" s="1" t="s">
        <v>27</v>
      </c>
    </row>
    <row r="187" customFormat="false" ht="12.75" hidden="false" customHeight="false" outlineLevel="0" collapsed="false">
      <c r="B187" s="2" t="n">
        <v>6</v>
      </c>
      <c r="C187" s="1" t="s">
        <v>63</v>
      </c>
      <c r="D187" s="1" t="str">
        <f aca="false">IF(V187="Y",IF(L187="Y"," "&amp;U187,"-"&amp;U187),IF(L187="M"," "&amp;P187,"-"&amp;P187))</f>
        <v> 10:56.12</v>
      </c>
      <c r="E187" s="1" t="s">
        <v>38</v>
      </c>
      <c r="G187" s="1" t="s">
        <v>920</v>
      </c>
      <c r="H187" s="1" t="s">
        <v>95</v>
      </c>
      <c r="I187" s="1" t="s">
        <v>144</v>
      </c>
      <c r="J187" s="1" t="s">
        <v>798</v>
      </c>
      <c r="K187" s="1" t="s">
        <v>1206</v>
      </c>
      <c r="L187" s="1" t="s">
        <v>27</v>
      </c>
      <c r="M187" s="3" t="str">
        <f aca="false">IF(E187="F",K187,K187+0.0000016)</f>
        <v>10:56.12</v>
      </c>
      <c r="N187" s="3" t="str">
        <f aca="false">IF(L187="Y",M187*0.9942,M187)</f>
        <v>10:56.12</v>
      </c>
      <c r="O187" s="3" t="str">
        <f aca="false">+TEXT(N187,"mm:ss.00")</f>
        <v>10:56.12</v>
      </c>
      <c r="P187" s="3" t="str">
        <f aca="false">IF(E187="F",O187,O187&amp;" f")</f>
        <v>10:56.12</v>
      </c>
      <c r="R187" s="3" t="n">
        <f aca="false">IF(E187="F",K187+0.0000016)</f>
        <v>0.00759558148148148</v>
      </c>
      <c r="S187" s="3" t="n">
        <f aca="false">IF(L187="M",R187*1.0058399,R187)</f>
        <v>0.00763993891777519</v>
      </c>
      <c r="T187" s="3" t="str">
        <f aca="false">+TEXT(S187,"mm:ss.00")</f>
        <v>11:00.09</v>
      </c>
      <c r="U187" s="3" t="str">
        <f aca="false">IF(E187="F",T187,T187&amp;" f")</f>
        <v>11:00.09</v>
      </c>
      <c r="V187" s="1" t="s">
        <v>27</v>
      </c>
    </row>
    <row r="188" customFormat="false" ht="12.75" hidden="false" customHeight="false" outlineLevel="0" collapsed="false">
      <c r="B188" s="2" t="n">
        <v>4</v>
      </c>
      <c r="C188" s="1" t="s">
        <v>67</v>
      </c>
      <c r="D188" s="1" t="str">
        <f aca="false">IF(V188="Y",IF(L188="Y"," "&amp;U188,"-"&amp;U188),IF(L188="M"," "&amp;P188,"-"&amp;P188))</f>
        <v> 10:57.62</v>
      </c>
      <c r="E188" s="1" t="s">
        <v>38</v>
      </c>
      <c r="G188" s="1" t="s">
        <v>925</v>
      </c>
      <c r="H188" s="1" t="n">
        <v>12</v>
      </c>
      <c r="I188" s="1" t="s">
        <v>372</v>
      </c>
      <c r="J188" s="1" t="s">
        <v>297</v>
      </c>
      <c r="K188" s="1" t="s">
        <v>1207</v>
      </c>
      <c r="L188" s="1" t="s">
        <v>27</v>
      </c>
      <c r="M188" s="3" t="str">
        <f aca="false">IF(E188="F",K188,K188+0.0000016)</f>
        <v>10:57.62</v>
      </c>
      <c r="N188" s="3" t="str">
        <f aca="false">IF(L188="Y",M188*0.9942,M188)</f>
        <v>10:57.62</v>
      </c>
      <c r="O188" s="3" t="str">
        <f aca="false">+TEXT(N188,"mm:ss.00")</f>
        <v>10:57.62</v>
      </c>
      <c r="P188" s="3" t="str">
        <f aca="false">IF(E188="F",O188,O188&amp;" f")</f>
        <v>10:57.62</v>
      </c>
      <c r="R188" s="3" t="n">
        <f aca="false">IF(E188="F",K188+0.0000016)</f>
        <v>0.00761294259259259</v>
      </c>
      <c r="S188" s="3" t="n">
        <f aca="false">IF(L188="M",R188*1.0058399,R188)</f>
        <v>0.00765740141603907</v>
      </c>
      <c r="T188" s="3" t="str">
        <f aca="false">+TEXT(S188,"mm:ss.00")</f>
        <v>11:01.60</v>
      </c>
      <c r="U188" s="3" t="str">
        <f aca="false">IF(E188="F",T188,T188&amp;" f")</f>
        <v>11:01.60</v>
      </c>
      <c r="V188" s="1" t="s">
        <v>27</v>
      </c>
    </row>
    <row r="189" customFormat="false" ht="12.75" hidden="false" customHeight="false" outlineLevel="0" collapsed="false">
      <c r="B189" s="2" t="n">
        <v>2</v>
      </c>
      <c r="C189" s="1" t="s">
        <v>71</v>
      </c>
      <c r="D189" s="1" t="str">
        <f aca="false">IF(V189="Y",IF(L189="Y"," "&amp;U189,"-"&amp;U189),IF(L189="M"," "&amp;P189,"-"&amp;P189))</f>
        <v> 11:03.34 f</v>
      </c>
      <c r="G189" s="1" t="s">
        <v>927</v>
      </c>
      <c r="H189" s="1" t="n">
        <v>12</v>
      </c>
      <c r="I189" s="1" t="s">
        <v>928</v>
      </c>
      <c r="J189" s="1" t="s">
        <v>397</v>
      </c>
      <c r="K189" s="1" t="s">
        <v>1208</v>
      </c>
      <c r="L189" s="1" t="s">
        <v>27</v>
      </c>
      <c r="M189" s="3" t="n">
        <f aca="false">IF(E189="F",K189,K189+0.0000016)</f>
        <v>0.00767752592592593</v>
      </c>
      <c r="N189" s="3" t="n">
        <f aca="false">IF(L189="Y",M189*0.9942,M189)</f>
        <v>0.00767752592592593</v>
      </c>
      <c r="O189" s="3" t="str">
        <f aca="false">+TEXT(N189,"mm:ss.00")</f>
        <v>11:03.34</v>
      </c>
      <c r="P189" s="3" t="str">
        <f aca="false">IF(E189="F",O189,O189&amp;" f")</f>
        <v>11:03.34 f</v>
      </c>
      <c r="R189" s="3" t="n">
        <f aca="false">IF(E189="F",K189+0.0000016)</f>
        <v>0</v>
      </c>
      <c r="S189" s="3" t="n">
        <f aca="false">IF(L189="M",R189*1.0058399,R189)</f>
        <v>0</v>
      </c>
      <c r="T189" s="3" t="str">
        <f aca="false">+TEXT(S189,"mm:ss.00")</f>
        <v>00:00.00</v>
      </c>
      <c r="U189" s="3" t="str">
        <f aca="false">IF(E189="F",T189,T189&amp;" f")</f>
        <v>00:00.00 f</v>
      </c>
      <c r="V189" s="1" t="s">
        <v>27</v>
      </c>
      <c r="W189" s="1" t="s">
        <v>1209</v>
      </c>
    </row>
    <row r="190" customFormat="false" ht="12.75" hidden="false" customHeight="false" outlineLevel="0" collapsed="false">
      <c r="B190" s="2" t="n">
        <v>1</v>
      </c>
      <c r="C190" s="1" t="s">
        <v>75</v>
      </c>
      <c r="D190" s="1" t="str">
        <f aca="false">IF(V190="Y",IF(L190="Y"," "&amp;U190,"-"&amp;U190),IF(L190="M"," "&amp;P190,"-"&amp;P190))</f>
        <v> 11:04.93</v>
      </c>
      <c r="E190" s="1" t="s">
        <v>38</v>
      </c>
      <c r="G190" s="1" t="s">
        <v>922</v>
      </c>
      <c r="H190" s="1" t="n">
        <v>12</v>
      </c>
      <c r="I190" s="1" t="s">
        <v>111</v>
      </c>
      <c r="J190" s="1" t="s">
        <v>356</v>
      </c>
      <c r="K190" s="1" t="s">
        <v>1210</v>
      </c>
      <c r="L190" s="1" t="s">
        <v>27</v>
      </c>
      <c r="M190" s="3" t="str">
        <f aca="false">IF(E190="F",K190,K190+0.0000016)</f>
        <v>11:04.93</v>
      </c>
      <c r="N190" s="3" t="str">
        <f aca="false">IF(L190="Y",M190*0.9942,M190)</f>
        <v>11:04.93</v>
      </c>
      <c r="O190" s="3" t="str">
        <f aca="false">+TEXT(N190,"mm:ss.00")</f>
        <v>11:04.93</v>
      </c>
      <c r="P190" s="3" t="str">
        <f aca="false">IF(E190="F",O190,O190&amp;" f")</f>
        <v>11:04.93</v>
      </c>
      <c r="R190" s="3" t="n">
        <f aca="false">IF(E190="F",K190+0.0000016)</f>
        <v>0.00769754907407407</v>
      </c>
      <c r="S190" s="3" t="n">
        <f aca="false">IF(L190="M",R190*1.0058399,R190)</f>
        <v>0.00774250199091176</v>
      </c>
      <c r="T190" s="3" t="str">
        <f aca="false">+TEXT(S190,"mm:ss.00")</f>
        <v>11:08.95</v>
      </c>
      <c r="U190" s="3" t="str">
        <f aca="false">IF(E190="F",T190,T190&amp;" f")</f>
        <v>11:08.95</v>
      </c>
      <c r="V190" s="1" t="s">
        <v>27</v>
      </c>
    </row>
    <row r="191" customFormat="false" ht="12.75" hidden="false" customHeight="false" outlineLevel="0" collapsed="false">
      <c r="C191" s="1" t="s">
        <v>79</v>
      </c>
      <c r="D191" s="1" t="str">
        <f aca="false">IF(V191="Y",IF(L191="Y"," "&amp;U191,"-"&amp;U191),IF(L191="M"," "&amp;P191,"-"&amp;P191))</f>
        <v> 11:07.70</v>
      </c>
      <c r="E191" s="1" t="s">
        <v>38</v>
      </c>
      <c r="G191" s="1" t="s">
        <v>913</v>
      </c>
      <c r="H191" s="1" t="s">
        <v>99</v>
      </c>
      <c r="I191" s="1" t="s">
        <v>163</v>
      </c>
      <c r="J191" s="1" t="s">
        <v>1211</v>
      </c>
      <c r="K191" s="1" t="s">
        <v>1212</v>
      </c>
      <c r="L191" s="1" t="s">
        <v>27</v>
      </c>
      <c r="M191" s="3" t="str">
        <f aca="false">IF(E191="F",K191,K191+0.0000016)</f>
        <v>11:07.70</v>
      </c>
      <c r="N191" s="3" t="str">
        <f aca="false">IF(L191="Y",M191*0.9942,M191)</f>
        <v>11:07.70</v>
      </c>
      <c r="O191" s="3" t="str">
        <f aca="false">+TEXT(N191,"mm:ss.00")</f>
        <v>11:07.70</v>
      </c>
      <c r="P191" s="3" t="str">
        <f aca="false">IF(E191="F",O191,O191&amp;" f")</f>
        <v>11:07.70</v>
      </c>
      <c r="R191" s="3" t="n">
        <f aca="false">IF(E191="F",K191+0.0000016)</f>
        <v>0.00772960925925926</v>
      </c>
      <c r="S191" s="3" t="n">
        <f aca="false">IF(L191="M",R191*1.0058399,R191)</f>
        <v>0.00777474940437241</v>
      </c>
      <c r="T191" s="3" t="str">
        <f aca="false">+TEXT(S191,"mm:ss.00")</f>
        <v>11:11.74</v>
      </c>
      <c r="U191" s="3" t="str">
        <f aca="false">IF(E191="F",T191,T191&amp;" f")</f>
        <v>11:11.74</v>
      </c>
      <c r="V191" s="1" t="s">
        <v>27</v>
      </c>
    </row>
    <row r="192" customFormat="false" ht="12.75" hidden="false" customHeight="false" outlineLevel="0" collapsed="false">
      <c r="C192" s="1" t="s">
        <v>83</v>
      </c>
      <c r="D192" s="1" t="str">
        <f aca="false">IF(V192="Y",IF(L192="Y"," "&amp;U192,"-"&amp;U192),IF(L192="M"," "&amp;P192,"-"&amp;P192))</f>
        <v> 11:09.37</v>
      </c>
      <c r="E192" s="1" t="s">
        <v>38</v>
      </c>
      <c r="G192" s="1" t="s">
        <v>917</v>
      </c>
      <c r="H192" s="1" t="s">
        <v>95</v>
      </c>
      <c r="I192" s="1" t="s">
        <v>918</v>
      </c>
      <c r="J192" s="1" t="s">
        <v>414</v>
      </c>
      <c r="K192" s="1" t="s">
        <v>1213</v>
      </c>
      <c r="L192" s="1" t="s">
        <v>27</v>
      </c>
      <c r="M192" s="3" t="str">
        <f aca="false">IF(E192="F",K192,K192+0.0000016)</f>
        <v>11:09.37</v>
      </c>
      <c r="N192" s="3" t="str">
        <f aca="false">IF(L192="Y",M192*0.9942,M192)</f>
        <v>11:09.37</v>
      </c>
      <c r="O192" s="3" t="str">
        <f aca="false">+TEXT(N192,"mm:ss.00")</f>
        <v>11:09.37</v>
      </c>
      <c r="P192" s="3" t="str">
        <f aca="false">IF(E192="F",O192,O192&amp;" f")</f>
        <v>11:09.37</v>
      </c>
      <c r="R192" s="3" t="n">
        <f aca="false">IF(E192="F",K192+0.0000016)</f>
        <v>0.00774893796296296</v>
      </c>
      <c r="S192" s="3" t="n">
        <f aca="false">IF(L192="M",R192*1.0058399,R192)</f>
        <v>0.00779419098577287</v>
      </c>
      <c r="T192" s="3" t="str">
        <f aca="false">+TEXT(S192,"mm:ss.00")</f>
        <v>11:13.42</v>
      </c>
      <c r="U192" s="3" t="str">
        <f aca="false">IF(E192="F",T192,T192&amp;" f")</f>
        <v>11:13.42</v>
      </c>
      <c r="V192" s="1" t="s">
        <v>27</v>
      </c>
    </row>
    <row r="193" customFormat="false" ht="12.75" hidden="false" customHeight="false" outlineLevel="0" collapsed="false">
      <c r="C193" s="1" t="s">
        <v>87</v>
      </c>
      <c r="D193" s="1" t="str">
        <f aca="false">IF(V193="Y",IF(L193="Y"," "&amp;U193,"-"&amp;U193),IF(L193="M"," "&amp;P193,"-"&amp;P193))</f>
        <v> 11:09.57</v>
      </c>
      <c r="E193" s="1" t="s">
        <v>38</v>
      </c>
      <c r="G193" s="1" t="s">
        <v>1214</v>
      </c>
      <c r="H193" s="1" t="n">
        <v>12</v>
      </c>
      <c r="I193" s="1" t="s">
        <v>202</v>
      </c>
      <c r="J193" s="1" t="s">
        <v>164</v>
      </c>
      <c r="K193" s="1" t="s">
        <v>1215</v>
      </c>
      <c r="L193" s="1" t="s">
        <v>27</v>
      </c>
      <c r="M193" s="3" t="str">
        <f aca="false">IF(E193="F",K193,K193+0.0000016)</f>
        <v>11:09.57</v>
      </c>
      <c r="N193" s="3" t="str">
        <f aca="false">IF(L193="Y",M193*0.9942,M193)</f>
        <v>11:09.57</v>
      </c>
      <c r="O193" s="3" t="str">
        <f aca="false">+TEXT(N193,"mm:ss.00")</f>
        <v>11:09.57</v>
      </c>
      <c r="P193" s="3" t="str">
        <f aca="false">IF(E193="F",O193,O193&amp;" f")</f>
        <v>11:09.57</v>
      </c>
      <c r="R193" s="3" t="n">
        <f aca="false">IF(E193="F",K193+0.0000016)</f>
        <v>0.00775125277777778</v>
      </c>
      <c r="S193" s="3" t="n">
        <f aca="false">IF(L193="M",R193*1.0058399,R193)</f>
        <v>0.00779651931887472</v>
      </c>
      <c r="T193" s="3" t="str">
        <f aca="false">+TEXT(S193,"mm:ss.00")</f>
        <v>11:13.62</v>
      </c>
      <c r="U193" s="3" t="str">
        <f aca="false">IF(E193="F",T193,T193&amp;" f")</f>
        <v>11:13.62</v>
      </c>
      <c r="V193" s="1" t="s">
        <v>27</v>
      </c>
    </row>
    <row r="194" customFormat="false" ht="12.75" hidden="false" customHeight="false" outlineLevel="0" collapsed="false">
      <c r="C194" s="1" t="s">
        <v>91</v>
      </c>
      <c r="D194" s="1" t="str">
        <f aca="false">IF(V194="Y",IF(L194="Y"," "&amp;U194,"-"&amp;U194),IF(L194="M"," "&amp;P194,"-"&amp;P194))</f>
        <v> 11:14.32</v>
      </c>
      <c r="E194" s="1" t="s">
        <v>38</v>
      </c>
      <c r="G194" s="1" t="s">
        <v>1216</v>
      </c>
      <c r="H194" s="1" t="s">
        <v>87</v>
      </c>
      <c r="I194" s="1" t="s">
        <v>72</v>
      </c>
      <c r="J194" s="1" t="s">
        <v>97</v>
      </c>
      <c r="K194" s="1" t="s">
        <v>1217</v>
      </c>
      <c r="L194" s="1" t="s">
        <v>27</v>
      </c>
      <c r="M194" s="3" t="str">
        <f aca="false">IF(E194="F",K194,K194+0.0000016)</f>
        <v>11:14.32</v>
      </c>
      <c r="N194" s="3" t="str">
        <f aca="false">IF(L194="Y",M194*0.9942,M194)</f>
        <v>11:14.32</v>
      </c>
      <c r="O194" s="3" t="str">
        <f aca="false">+TEXT(N194,"mm:ss.00")</f>
        <v>11:14.32</v>
      </c>
      <c r="P194" s="3" t="str">
        <f aca="false">IF(E194="F",O194,O194&amp;" f")</f>
        <v>11:14.32</v>
      </c>
      <c r="R194" s="3" t="n">
        <f aca="false">IF(E194="F",K194+0.0000016)</f>
        <v>0.00780622962962963</v>
      </c>
      <c r="S194" s="3" t="n">
        <f aca="false">IF(L194="M",R194*1.0058399,R194)</f>
        <v>0.00785181723004371</v>
      </c>
      <c r="T194" s="3" t="str">
        <f aca="false">+TEXT(S194,"mm:ss.00")</f>
        <v>11:18.40</v>
      </c>
      <c r="U194" s="3" t="str">
        <f aca="false">IF(E194="F",T194,T194&amp;" f")</f>
        <v>11:18.40</v>
      </c>
      <c r="V194" s="1" t="s">
        <v>27</v>
      </c>
    </row>
    <row r="195" customFormat="false" ht="12.75" hidden="false" customHeight="false" outlineLevel="0" collapsed="false">
      <c r="C195" s="1" t="s">
        <v>95</v>
      </c>
      <c r="D195" s="1" t="str">
        <f aca="false">IF(V195="Y",IF(L195="Y"," "&amp;U195,"-"&amp;U195),IF(L195="M"," "&amp;P195,"-"&amp;P195))</f>
        <v> 11:18.92</v>
      </c>
      <c r="E195" s="1" t="s">
        <v>38</v>
      </c>
      <c r="G195" s="1" t="s">
        <v>931</v>
      </c>
      <c r="H195" s="1" t="s">
        <v>99</v>
      </c>
      <c r="I195" s="1" t="s">
        <v>274</v>
      </c>
      <c r="J195" s="1" t="s">
        <v>557</v>
      </c>
      <c r="K195" s="1" t="s">
        <v>1218</v>
      </c>
      <c r="L195" s="1" t="s">
        <v>27</v>
      </c>
      <c r="M195" s="3" t="str">
        <f aca="false">IF(E195="F",K195,K195+0.0000016)</f>
        <v>11:18.92</v>
      </c>
      <c r="N195" s="3" t="str">
        <f aca="false">IF(L195="Y",M195*0.9942,M195)</f>
        <v>11:18.92</v>
      </c>
      <c r="O195" s="3" t="str">
        <f aca="false">+TEXT(N195,"mm:ss.00")</f>
        <v>11:18.92</v>
      </c>
      <c r="P195" s="3" t="str">
        <f aca="false">IF(E195="F",O195,O195&amp;" f")</f>
        <v>11:18.92</v>
      </c>
      <c r="R195" s="3" t="n">
        <f aca="false">IF(E195="F",K195+0.0000016)</f>
        <v>0.00785947037037037</v>
      </c>
      <c r="S195" s="3" t="n">
        <f aca="false">IF(L195="M",R195*1.0058399,R195)</f>
        <v>0.00790536889138629</v>
      </c>
      <c r="T195" s="3" t="str">
        <f aca="false">+TEXT(S195,"mm:ss.00")</f>
        <v>11:23.02</v>
      </c>
      <c r="U195" s="3" t="str">
        <f aca="false">IF(E195="F",T195,T195&amp;" f")</f>
        <v>11:23.02</v>
      </c>
      <c r="V195" s="1" t="s">
        <v>27</v>
      </c>
    </row>
    <row r="196" customFormat="false" ht="12.75" hidden="false" customHeight="false" outlineLevel="0" collapsed="false">
      <c r="C196" s="1" t="s">
        <v>99</v>
      </c>
      <c r="D196" s="1" t="str">
        <f aca="false">IF(V196="Y",IF(L196="Y"," "&amp;U196,"-"&amp;U196),IF(L196="M"," "&amp;P196,"-"&amp;P196))</f>
        <v> 11:19.86</v>
      </c>
      <c r="E196" s="1" t="s">
        <v>38</v>
      </c>
      <c r="G196" s="1" t="s">
        <v>1219</v>
      </c>
      <c r="H196" s="1" t="s">
        <v>95</v>
      </c>
      <c r="I196" s="1" t="s">
        <v>428</v>
      </c>
      <c r="J196" s="1" t="s">
        <v>122</v>
      </c>
      <c r="K196" s="1" t="s">
        <v>1220</v>
      </c>
      <c r="L196" s="1" t="s">
        <v>27</v>
      </c>
      <c r="M196" s="3" t="str">
        <f aca="false">IF(E196="F",K196,K196+0.0000016)</f>
        <v>11:19.86</v>
      </c>
      <c r="N196" s="3" t="str">
        <f aca="false">IF(L196="Y",M196*0.9942,M196)</f>
        <v>11:19.86</v>
      </c>
      <c r="O196" s="3" t="str">
        <f aca="false">+TEXT(N196,"mm:ss.00")</f>
        <v>11:19.86</v>
      </c>
      <c r="P196" s="3" t="str">
        <f aca="false">IF(E196="F",O196,O196&amp;" f")</f>
        <v>11:19.86</v>
      </c>
      <c r="R196" s="3" t="n">
        <f aca="false">IF(E196="F",K196+0.0000016)</f>
        <v>0.00787035</v>
      </c>
      <c r="S196" s="3" t="n">
        <f aca="false">IF(L196="M",R196*1.0058399,R196)</f>
        <v>0.007916312056965</v>
      </c>
      <c r="T196" s="3" t="str">
        <f aca="false">+TEXT(S196,"mm:ss.00")</f>
        <v>11:23.97</v>
      </c>
      <c r="U196" s="3" t="str">
        <f aca="false">IF(E196="F",T196,T196&amp;" f")</f>
        <v>11:23.97</v>
      </c>
      <c r="V196" s="1" t="s">
        <v>27</v>
      </c>
    </row>
    <row r="197" customFormat="false" ht="12.75" hidden="false" customHeight="false" outlineLevel="0" collapsed="false">
      <c r="C197" s="1" t="s">
        <v>103</v>
      </c>
      <c r="D197" s="1" t="str">
        <f aca="false">IF(V197="Y",IF(L197="Y"," "&amp;U197,"-"&amp;U197),IF(L197="M"," "&amp;P197,"-"&amp;P197))</f>
        <v> 11:22.27</v>
      </c>
      <c r="E197" s="1" t="s">
        <v>38</v>
      </c>
      <c r="G197" s="1" t="s">
        <v>1221</v>
      </c>
      <c r="H197" s="1" t="s">
        <v>95</v>
      </c>
      <c r="I197" s="1" t="s">
        <v>431</v>
      </c>
      <c r="J197" s="1" t="s">
        <v>438</v>
      </c>
      <c r="K197" s="1" t="s">
        <v>1222</v>
      </c>
      <c r="L197" s="1" t="s">
        <v>27</v>
      </c>
      <c r="M197" s="3" t="str">
        <f aca="false">IF(E197="F",K197,K197+0.0000016)</f>
        <v>11:22.27</v>
      </c>
      <c r="N197" s="3" t="str">
        <f aca="false">IF(L197="Y",M197*0.9942,M197)</f>
        <v>11:22.27</v>
      </c>
      <c r="O197" s="3" t="str">
        <f aca="false">+TEXT(N197,"mm:ss.00")</f>
        <v>11:22.27</v>
      </c>
      <c r="P197" s="3" t="str">
        <f aca="false">IF(E197="F",O197,O197&amp;" f")</f>
        <v>11:22.27</v>
      </c>
      <c r="R197" s="3" t="n">
        <f aca="false">IF(E197="F",K197+0.0000016)</f>
        <v>0.00789824351851852</v>
      </c>
      <c r="S197" s="3" t="n">
        <f aca="false">IF(L197="M",R197*1.0058399,R197)</f>
        <v>0.00794436847084231</v>
      </c>
      <c r="T197" s="3" t="str">
        <f aca="false">+TEXT(S197,"mm:ss.00")</f>
        <v>11:26.39</v>
      </c>
      <c r="U197" s="3" t="str">
        <f aca="false">IF(E197="F",T197,T197&amp;" f")</f>
        <v>11:26.39</v>
      </c>
      <c r="V197" s="1" t="s">
        <v>27</v>
      </c>
      <c r="W197" s="3"/>
    </row>
    <row r="198" customFormat="false" ht="12.75" hidden="false" customHeight="false" outlineLevel="0" collapsed="false">
      <c r="C198" s="1" t="s">
        <v>107</v>
      </c>
      <c r="D198" s="1" t="str">
        <f aca="false">IF(V198="Y",IF(L198="Y"," "&amp;U198,"-"&amp;U198),IF(L198="M"," "&amp;P198,"-"&amp;P198))</f>
        <v> 11:26.14</v>
      </c>
      <c r="E198" s="1" t="s">
        <v>38</v>
      </c>
      <c r="G198" s="1" t="s">
        <v>1223</v>
      </c>
      <c r="H198" s="1" t="s">
        <v>95</v>
      </c>
      <c r="I198" s="1" t="s">
        <v>372</v>
      </c>
      <c r="J198" s="1" t="s">
        <v>330</v>
      </c>
      <c r="K198" s="1" t="s">
        <v>1224</v>
      </c>
      <c r="L198" s="1" t="s">
        <v>27</v>
      </c>
      <c r="M198" s="3" t="str">
        <f aca="false">IF(E198="F",K198,K198+0.0000016)</f>
        <v>11:26.14</v>
      </c>
      <c r="N198" s="3" t="str">
        <f aca="false">IF(L198="Y",M198*0.9942,M198)</f>
        <v>11:26.14</v>
      </c>
      <c r="O198" s="3" t="str">
        <f aca="false">+TEXT(N198,"mm:ss.00")</f>
        <v>11:26.14</v>
      </c>
      <c r="P198" s="3" t="str">
        <f aca="false">IF(E198="F",O198,O198&amp;" f")</f>
        <v>11:26.14</v>
      </c>
      <c r="R198" s="3" t="n">
        <f aca="false">IF(E198="F",K198+0.0000016)</f>
        <v>0.00794303518518518</v>
      </c>
      <c r="S198" s="3" t="n">
        <f aca="false">IF(L198="M",R198*1.0058399,R198)</f>
        <v>0.00798942171636315</v>
      </c>
      <c r="T198" s="3" t="str">
        <f aca="false">+TEXT(S198,"mm:ss.00")</f>
        <v>11:30.29</v>
      </c>
      <c r="U198" s="3" t="str">
        <f aca="false">IF(E198="F",T198,T198&amp;" f")</f>
        <v>11:30.29</v>
      </c>
      <c r="V198" s="1" t="s">
        <v>27</v>
      </c>
    </row>
    <row r="199" customFormat="false" ht="12.75" hidden="false" customHeight="false" outlineLevel="0" collapsed="false">
      <c r="C199" s="1" t="s">
        <v>30</v>
      </c>
      <c r="D199" s="1" t="str">
        <f aca="false">IF(V199="Y",IF(L199="Y"," "&amp;U199,"-"&amp;U199),IF(L199="M"," "&amp;P199,"-"&amp;P199))</f>
        <v> 11:26.91</v>
      </c>
      <c r="E199" s="1" t="s">
        <v>38</v>
      </c>
      <c r="G199" s="1" t="s">
        <v>1225</v>
      </c>
      <c r="H199" s="1" t="s">
        <v>99</v>
      </c>
      <c r="I199" s="1" t="s">
        <v>189</v>
      </c>
      <c r="J199" s="1" t="s">
        <v>836</v>
      </c>
      <c r="K199" s="1" t="s">
        <v>1226</v>
      </c>
      <c r="L199" s="1" t="s">
        <v>27</v>
      </c>
      <c r="M199" s="3" t="str">
        <f aca="false">IF(E199="F",K199,K199+0.0000016)</f>
        <v>11:26.91</v>
      </c>
      <c r="N199" s="3" t="str">
        <f aca="false">IF(L199="Y",M199*0.9942,M199)</f>
        <v>11:26.91</v>
      </c>
      <c r="O199" s="3" t="str">
        <f aca="false">+TEXT(N199,"mm:ss.00")</f>
        <v>11:26.91</v>
      </c>
      <c r="P199" s="3" t="str">
        <f aca="false">IF(E199="F",O199,O199&amp;" f")</f>
        <v>11:26.91</v>
      </c>
      <c r="R199" s="3" t="n">
        <f aca="false">IF(E199="F",K199+0.0000016)</f>
        <v>0.00795194722222222</v>
      </c>
      <c r="S199" s="3" t="n">
        <f aca="false">IF(L199="M",R199*1.0058399,R199)</f>
        <v>0.00799838579880528</v>
      </c>
      <c r="T199" s="3" t="str">
        <f aca="false">+TEXT(S199,"mm:ss.00")</f>
        <v>11:31.06</v>
      </c>
      <c r="U199" s="3" t="str">
        <f aca="false">IF(E199="F",T199,T199&amp;" f")</f>
        <v>11:31.06</v>
      </c>
      <c r="V199" s="1" t="s">
        <v>27</v>
      </c>
    </row>
    <row r="200" customFormat="false" ht="12.75" hidden="false" customHeight="false" outlineLevel="0" collapsed="false">
      <c r="C200" s="1" t="s">
        <v>114</v>
      </c>
      <c r="D200" s="1" t="str">
        <f aca="false">IF(V200="Y",IF(L200="Y"," "&amp;U200,"-"&amp;U200),IF(L200="M"," "&amp;P200,"-"&amp;P200))</f>
        <v> 11:28.41</v>
      </c>
      <c r="E200" s="1" t="s">
        <v>38</v>
      </c>
      <c r="G200" s="1" t="s">
        <v>1227</v>
      </c>
      <c r="H200" s="1" t="s">
        <v>87</v>
      </c>
      <c r="I200" s="1" t="s">
        <v>437</v>
      </c>
      <c r="J200" s="1" t="s">
        <v>489</v>
      </c>
      <c r="K200" s="1" t="s">
        <v>1228</v>
      </c>
      <c r="L200" s="1" t="s">
        <v>27</v>
      </c>
      <c r="M200" s="3" t="str">
        <f aca="false">IF(E200="F",K200,K200+0.0000016)</f>
        <v>11:28.41</v>
      </c>
      <c r="N200" s="3" t="str">
        <f aca="false">IF(L200="Y",M200*0.9942,M200)</f>
        <v>11:28.41</v>
      </c>
      <c r="O200" s="3" t="str">
        <f aca="false">+TEXT(N200,"mm:ss.00")</f>
        <v>11:28.41</v>
      </c>
      <c r="P200" s="3" t="str">
        <f aca="false">IF(E200="F",O200,O200&amp;" f")</f>
        <v>11:28.41</v>
      </c>
      <c r="R200" s="3" t="n">
        <f aca="false">IF(E200="F",K200+0.0000016)</f>
        <v>0.00796930833333333</v>
      </c>
      <c r="S200" s="3" t="n">
        <f aca="false">IF(L200="M",R200*1.0058399,R200)</f>
        <v>0.00801584829706917</v>
      </c>
      <c r="T200" s="3" t="str">
        <f aca="false">+TEXT(S200,"mm:ss.00")</f>
        <v>11:32.57</v>
      </c>
      <c r="U200" s="3" t="str">
        <f aca="false">IF(E200="F",T200,T200&amp;" f")</f>
        <v>11:32.57</v>
      </c>
      <c r="V200" s="1" t="s">
        <v>27</v>
      </c>
    </row>
    <row r="201" customFormat="false" ht="12.75" hidden="false" customHeight="false" outlineLevel="0" collapsed="false">
      <c r="C201" s="1" t="s">
        <v>117</v>
      </c>
      <c r="D201" s="1" t="str">
        <f aca="false">IF(V201="Y",IF(L201="Y"," "&amp;U201,"-"&amp;U201),IF(L201="M"," "&amp;P201,"-"&amp;P201))</f>
        <v> 11:28.94 f</v>
      </c>
      <c r="G201" s="1" t="s">
        <v>947</v>
      </c>
      <c r="H201" s="1" t="s">
        <v>91</v>
      </c>
      <c r="I201" s="1" t="s">
        <v>60</v>
      </c>
      <c r="J201" s="1" t="s">
        <v>1229</v>
      </c>
      <c r="K201" s="1" t="s">
        <v>1230</v>
      </c>
      <c r="L201" s="1" t="s">
        <v>27</v>
      </c>
      <c r="M201" s="3" t="n">
        <f aca="false">IF(E201="F",K201,K201+0.0000016)</f>
        <v>0.00797382222222222</v>
      </c>
      <c r="N201" s="3" t="n">
        <f aca="false">IF(L201="Y",M201*0.9942,M201)</f>
        <v>0.00797382222222222</v>
      </c>
      <c r="O201" s="3" t="str">
        <f aca="false">+TEXT(N201,"mm:ss.00")</f>
        <v>11:28.94</v>
      </c>
      <c r="P201" s="3" t="str">
        <f aca="false">IF(E201="F",O201,O201&amp;" f")</f>
        <v>11:28.94 f</v>
      </c>
      <c r="R201" s="3" t="n">
        <f aca="false">IF(E201="F",K201+0.0000016)</f>
        <v>0</v>
      </c>
      <c r="S201" s="3" t="n">
        <f aca="false">IF(L201="M",R201*1.0058399,R201)</f>
        <v>0</v>
      </c>
      <c r="T201" s="3" t="str">
        <f aca="false">+TEXT(S201,"mm:ss.00")</f>
        <v>00:00.00</v>
      </c>
      <c r="U201" s="3" t="str">
        <f aca="false">IF(E201="F",T201,T201&amp;" f")</f>
        <v>00:00.00 f</v>
      </c>
      <c r="V201" s="1" t="s">
        <v>27</v>
      </c>
    </row>
    <row r="202" customFormat="false" ht="12.75" hidden="false" customHeight="false" outlineLevel="0" collapsed="false">
      <c r="C202" s="1" t="s">
        <v>37</v>
      </c>
      <c r="D202" s="1" t="str">
        <f aca="false">IF(V202="Y",IF(L202="Y"," "&amp;U202,"-"&amp;U202),IF(L202="M"," "&amp;P202,"-"&amp;P202))</f>
        <v> 11:30.21</v>
      </c>
      <c r="E202" s="1" t="s">
        <v>38</v>
      </c>
      <c r="G202" s="1" t="s">
        <v>1231</v>
      </c>
      <c r="H202" s="1" t="s">
        <v>91</v>
      </c>
      <c r="I202" s="1" t="s">
        <v>144</v>
      </c>
      <c r="J202" s="1" t="s">
        <v>1232</v>
      </c>
      <c r="K202" s="1" t="s">
        <v>1233</v>
      </c>
      <c r="L202" s="1" t="s">
        <v>27</v>
      </c>
      <c r="M202" s="3" t="str">
        <f aca="false">IF(E202="F",K202,K202+0.0000016)</f>
        <v>11:30.21</v>
      </c>
      <c r="N202" s="3" t="str">
        <f aca="false">IF(L202="Y",M202*0.9942,M202)</f>
        <v>11:30.21</v>
      </c>
      <c r="O202" s="3" t="str">
        <f aca="false">+TEXT(N202,"mm:ss.00")</f>
        <v>11:30.21</v>
      </c>
      <c r="P202" s="3" t="str">
        <f aca="false">IF(E202="F",O202,O202&amp;" f")</f>
        <v>11:30.21</v>
      </c>
      <c r="R202" s="3" t="n">
        <f aca="false">IF(E202="F",K202+0.0000016)</f>
        <v>0.00799014166666667</v>
      </c>
      <c r="S202" s="3" t="n">
        <f aca="false">IF(L202="M",R202*1.0058399,R202)</f>
        <v>0.00803680329498583</v>
      </c>
      <c r="T202" s="3" t="str">
        <f aca="false">+TEXT(S202,"mm:ss.00")</f>
        <v>11:34.38</v>
      </c>
      <c r="U202" s="3" t="str">
        <f aca="false">IF(E202="F",T202,T202&amp;" f")</f>
        <v>11:34.38</v>
      </c>
      <c r="V202" s="1" t="s">
        <v>27</v>
      </c>
    </row>
    <row r="203" customFormat="false" ht="12.75" hidden="false" customHeight="false" outlineLevel="0" collapsed="false">
      <c r="C203" s="1" t="s">
        <v>44</v>
      </c>
      <c r="D203" s="1" t="str">
        <f aca="false">IF(V203="Y",IF(L203="Y"," "&amp;U203,"-"&amp;U203),IF(L203="M"," "&amp;P203,"-"&amp;P203))</f>
        <v> 11:30.87</v>
      </c>
      <c r="E203" s="1" t="s">
        <v>38</v>
      </c>
      <c r="G203" s="1" t="s">
        <v>1234</v>
      </c>
      <c r="H203" s="1" t="s">
        <v>95</v>
      </c>
      <c r="I203" s="1" t="s">
        <v>928</v>
      </c>
      <c r="J203" s="1" t="s">
        <v>1235</v>
      </c>
      <c r="K203" s="1" t="s">
        <v>1236</v>
      </c>
      <c r="L203" s="1" t="s">
        <v>27</v>
      </c>
      <c r="M203" s="3" t="str">
        <f aca="false">IF(E203="F",K203,K203+0.0000016)</f>
        <v>11:30.87</v>
      </c>
      <c r="N203" s="3" t="str">
        <f aca="false">IF(L203="Y",M203*0.9942,M203)</f>
        <v>11:30.87</v>
      </c>
      <c r="O203" s="3" t="str">
        <f aca="false">+TEXT(N203,"mm:ss.00")</f>
        <v>11:30.87</v>
      </c>
      <c r="P203" s="3" t="str">
        <f aca="false">IF(E203="F",O203,O203&amp;" f")</f>
        <v>11:30.87</v>
      </c>
      <c r="R203" s="3" t="n">
        <f aca="false">IF(E203="F",K203+0.0000016)</f>
        <v>0.00799778055555555</v>
      </c>
      <c r="S203" s="3" t="n">
        <f aca="false">IF(L203="M",R203*1.0058399,R203)</f>
        <v>0.00804448679422194</v>
      </c>
      <c r="T203" s="3" t="str">
        <f aca="false">+TEXT(S203,"mm:ss.00")</f>
        <v>11:35.04</v>
      </c>
      <c r="U203" s="3" t="str">
        <f aca="false">IF(E203="F",T203,T203&amp;" f")</f>
        <v>11:35.04</v>
      </c>
      <c r="V203" s="1" t="s">
        <v>27</v>
      </c>
    </row>
    <row r="204" customFormat="false" ht="12.75" hidden="false" customHeight="false" outlineLevel="0" collapsed="false">
      <c r="C204" s="1" t="s">
        <v>127</v>
      </c>
      <c r="D204" s="1" t="str">
        <f aca="false">IF(V204="Y",IF(L204="Y"," "&amp;U204,"-"&amp;U204),IF(L204="M"," "&amp;P204,"-"&amp;P204))</f>
        <v> 11:32.25</v>
      </c>
      <c r="E204" s="1" t="s">
        <v>38</v>
      </c>
      <c r="G204" s="1" t="s">
        <v>1237</v>
      </c>
      <c r="H204" s="1" t="s">
        <v>95</v>
      </c>
      <c r="I204" s="1" t="s">
        <v>300</v>
      </c>
      <c r="J204" s="1" t="s">
        <v>1238</v>
      </c>
      <c r="K204" s="1" t="s">
        <v>1239</v>
      </c>
      <c r="L204" s="1" t="s">
        <v>27</v>
      </c>
      <c r="M204" s="3" t="str">
        <f aca="false">IF(E204="F",K204,K204+0.0000016)</f>
        <v>11:32.25</v>
      </c>
      <c r="N204" s="3" t="str">
        <f aca="false">IF(L204="Y",M204*0.9942,M204)</f>
        <v>11:32.25</v>
      </c>
      <c r="O204" s="3" t="str">
        <f aca="false">+TEXT(N204,"mm:ss.00")</f>
        <v>11:32.25</v>
      </c>
      <c r="P204" s="3" t="str">
        <f aca="false">IF(E204="F",O204,O204&amp;" f")</f>
        <v>11:32.25</v>
      </c>
      <c r="R204" s="3" t="n">
        <f aca="false">IF(E204="F",K204+0.0000016)</f>
        <v>0.00801375277777778</v>
      </c>
      <c r="S204" s="3" t="n">
        <f aca="false">IF(L204="M",R204*1.0058399,R204)</f>
        <v>0.00806055229262472</v>
      </c>
      <c r="T204" s="3" t="str">
        <f aca="false">+TEXT(S204,"mm:ss.00")</f>
        <v>11:36.43</v>
      </c>
      <c r="U204" s="3" t="str">
        <f aca="false">IF(E204="F",T204,T204&amp;" f")</f>
        <v>11:36.43</v>
      </c>
      <c r="V204" s="1" t="s">
        <v>27</v>
      </c>
    </row>
    <row r="206" customFormat="false" ht="12.75" hidden="false" customHeight="false" outlineLevel="0" collapsed="false">
      <c r="A206" s="1" t="s">
        <v>576</v>
      </c>
      <c r="B206" s="2" t="n">
        <v>10</v>
      </c>
      <c r="C206" s="1" t="s">
        <v>23</v>
      </c>
      <c r="D206" s="1" t="str">
        <f aca="false">IF(V206="Y",IF(L206="Y"," "&amp;U206,"-"&amp;U206),IF(L206="M"," "&amp;P206,"-"&amp;P206))</f>
        <v> 03:55.46</v>
      </c>
      <c r="E206" s="1" t="s">
        <v>38</v>
      </c>
      <c r="G206" s="1" t="s">
        <v>60</v>
      </c>
      <c r="I206" s="1" t="s">
        <v>60</v>
      </c>
      <c r="J206" s="1" t="s">
        <v>288</v>
      </c>
      <c r="K206" s="1" t="s">
        <v>1240</v>
      </c>
      <c r="L206" s="1" t="s">
        <v>27</v>
      </c>
      <c r="M206" s="3" t="str">
        <f aca="false">IF(E206="F",K206,K206+0.0000016)</f>
        <v>03:55.46</v>
      </c>
      <c r="N206" s="3" t="str">
        <f aca="false">IF(L206="Y",M206*0.9942,M206)</f>
        <v>03:55.46</v>
      </c>
      <c r="O206" s="3" t="str">
        <f aca="false">+TEXT(N206,"mm:ss.00")</f>
        <v>03:55.46</v>
      </c>
      <c r="P206" s="3" t="str">
        <f aca="false">IF(E206="F",O206,O206&amp;" f")</f>
        <v>03:55.46</v>
      </c>
      <c r="R206" s="3" t="n">
        <f aca="false">IF(E206="F",K206+0.0000016)</f>
        <v>0.00272683148148148</v>
      </c>
      <c r="S206" s="3" t="n">
        <f aca="false">IF(L206="M",R206*1.0058399,R206)</f>
        <v>0.00274275590465019</v>
      </c>
      <c r="T206" s="3" t="str">
        <f aca="false">+TEXT(S206,"mm:ss.00")</f>
        <v>03:56.97</v>
      </c>
      <c r="U206" s="3" t="str">
        <f aca="false">IF(E206="F",T206,T206&amp;" f")</f>
        <v>03:56.97</v>
      </c>
      <c r="V206" s="1" t="s">
        <v>27</v>
      </c>
    </row>
    <row r="207" customFormat="false" ht="12.75" hidden="false" customHeight="false" outlineLevel="0" collapsed="false">
      <c r="B207" s="2" t="n">
        <v>8</v>
      </c>
      <c r="C207" s="1" t="s">
        <v>59</v>
      </c>
      <c r="D207" s="1" t="str">
        <f aca="false">IF(V207="Y",IF(L207="Y"," "&amp;U207,"-"&amp;U207),IF(L207="M"," "&amp;P207,"-"&amp;P207))</f>
        <v> 03:57.18</v>
      </c>
      <c r="E207" s="1" t="s">
        <v>38</v>
      </c>
      <c r="G207" s="1" t="s">
        <v>56</v>
      </c>
      <c r="I207" s="1" t="s">
        <v>56</v>
      </c>
      <c r="J207" s="1" t="s">
        <v>223</v>
      </c>
      <c r="K207" s="1" t="s">
        <v>1241</v>
      </c>
      <c r="L207" s="1" t="s">
        <v>27</v>
      </c>
      <c r="M207" s="3" t="str">
        <f aca="false">IF(E207="F",K207,K207+0.0000016)</f>
        <v>03:57.18</v>
      </c>
      <c r="N207" s="3" t="str">
        <f aca="false">IF(L207="Y",M207*0.9942,M207)</f>
        <v>03:57.18</v>
      </c>
      <c r="O207" s="3" t="str">
        <f aca="false">+TEXT(N207,"mm:ss.00")</f>
        <v>03:57.18</v>
      </c>
      <c r="P207" s="3" t="str">
        <f aca="false">IF(E207="F",O207,O207&amp;" f")</f>
        <v>03:57.18</v>
      </c>
      <c r="R207" s="3" t="n">
        <f aca="false">IF(E207="F",K207+0.0000016)</f>
        <v>0.00274673888888889</v>
      </c>
      <c r="S207" s="3" t="n">
        <f aca="false">IF(L207="M",R207*1.0058399,R207)</f>
        <v>0.00276277956932611</v>
      </c>
      <c r="T207" s="3" t="str">
        <f aca="false">+TEXT(S207,"mm:ss.00")</f>
        <v>03:58.70</v>
      </c>
      <c r="U207" s="3" t="str">
        <f aca="false">IF(E207="F",T207,T207&amp;" f")</f>
        <v>03:58.70</v>
      </c>
      <c r="V207" s="1" t="s">
        <v>27</v>
      </c>
    </row>
    <row r="208" customFormat="false" ht="12.75" hidden="false" customHeight="false" outlineLevel="0" collapsed="false">
      <c r="B208" s="2" t="n">
        <v>6</v>
      </c>
      <c r="C208" s="1" t="s">
        <v>63</v>
      </c>
      <c r="D208" s="1" t="str">
        <f aca="false">IF(V208="Y",IF(L208="Y"," "&amp;U208,"-"&amp;U208),IF(L208="M"," "&amp;P208,"-"&amp;P208))</f>
        <v> 03:57.89</v>
      </c>
      <c r="E208" s="1" t="s">
        <v>38</v>
      </c>
      <c r="G208" s="1" t="s">
        <v>68</v>
      </c>
      <c r="I208" s="1" t="s">
        <v>68</v>
      </c>
      <c r="J208" s="1" t="s">
        <v>73</v>
      </c>
      <c r="K208" s="1" t="s">
        <v>1242</v>
      </c>
      <c r="L208" s="1" t="s">
        <v>27</v>
      </c>
      <c r="M208" s="3" t="str">
        <f aca="false">IF(E208="F",K208,K208+0.0000016)</f>
        <v>03:57.89</v>
      </c>
      <c r="N208" s="3" t="str">
        <f aca="false">IF(L208="Y",M208*0.9942,M208)</f>
        <v>03:57.89</v>
      </c>
      <c r="O208" s="3" t="str">
        <f aca="false">+TEXT(N208,"mm:ss.00")</f>
        <v>03:57.89</v>
      </c>
      <c r="P208" s="3" t="str">
        <f aca="false">IF(E208="F",O208,O208&amp;" f")</f>
        <v>03:57.89</v>
      </c>
      <c r="R208" s="3" t="n">
        <f aca="false">IF(E208="F",K208+0.0000016)</f>
        <v>0.00275495648148148</v>
      </c>
      <c r="S208" s="3" t="n">
        <f aca="false">IF(L208="M",R208*1.0058399,R208)</f>
        <v>0.00277104515183769</v>
      </c>
      <c r="T208" s="3" t="str">
        <f aca="false">+TEXT(S208,"mm:ss.00")</f>
        <v>03:59.42</v>
      </c>
      <c r="U208" s="3" t="str">
        <f aca="false">IF(E208="F",T208,T208&amp;" f")</f>
        <v>03:59.42</v>
      </c>
      <c r="V208" s="1" t="s">
        <v>27</v>
      </c>
    </row>
    <row r="209" customFormat="false" ht="12.75" hidden="false" customHeight="false" outlineLevel="0" collapsed="false">
      <c r="B209" s="2" t="n">
        <v>4</v>
      </c>
      <c r="C209" s="1" t="s">
        <v>67</v>
      </c>
      <c r="D209" s="1" t="str">
        <f aca="false">IF(V209="Y",IF(L209="Y"," "&amp;U209,"-"&amp;U209),IF(L209="M"," "&amp;P209,"-"&amp;P209))</f>
        <v> 03:58.00</v>
      </c>
      <c r="E209" s="1" t="s">
        <v>38</v>
      </c>
      <c r="G209" s="1" t="s">
        <v>163</v>
      </c>
      <c r="I209" s="1" t="s">
        <v>163</v>
      </c>
      <c r="J209" s="1" t="s">
        <v>81</v>
      </c>
      <c r="K209" s="1" t="s">
        <v>1243</v>
      </c>
      <c r="L209" s="1" t="s">
        <v>27</v>
      </c>
      <c r="M209" s="3" t="str">
        <f aca="false">IF(E209="F",K209,K209+0.0000016)</f>
        <v>03:58.00</v>
      </c>
      <c r="N209" s="3" t="str">
        <f aca="false">IF(L209="Y",M209*0.9942,M209)</f>
        <v>03:58.00</v>
      </c>
      <c r="O209" s="3" t="str">
        <f aca="false">+TEXT(N209,"mm:ss.00")</f>
        <v>03:58.00</v>
      </c>
      <c r="P209" s="3" t="str">
        <f aca="false">IF(E209="F",O209,O209&amp;" f")</f>
        <v>03:58.00</v>
      </c>
      <c r="R209" s="3" t="n">
        <f aca="false">IF(E209="F",K209+0.0000016)</f>
        <v>0.00275622962962963</v>
      </c>
      <c r="S209" s="3" t="n">
        <f aca="false">IF(L209="M",R209*1.0058399,R209)</f>
        <v>0.0027723257350437</v>
      </c>
      <c r="T209" s="3" t="str">
        <f aca="false">+TEXT(S209,"mm:ss.00")</f>
        <v>03:59.53</v>
      </c>
      <c r="U209" s="3" t="str">
        <f aca="false">IF(E209="F",T209,T209&amp;" f")</f>
        <v>03:59.53</v>
      </c>
      <c r="V209" s="1" t="s">
        <v>27</v>
      </c>
    </row>
    <row r="210" customFormat="false" ht="12.75" hidden="false" customHeight="false" outlineLevel="0" collapsed="false">
      <c r="B210" s="2" t="n">
        <v>2</v>
      </c>
      <c r="C210" s="1" t="s">
        <v>71</v>
      </c>
      <c r="D210" s="1" t="str">
        <f aca="false">IF(V210="Y",IF(L210="Y"," "&amp;U210,"-"&amp;U210),IF(L210="M"," "&amp;P210,"-"&amp;P210))</f>
        <v> 03:59.52</v>
      </c>
      <c r="E210" s="1" t="s">
        <v>38</v>
      </c>
      <c r="G210" s="1" t="s">
        <v>928</v>
      </c>
      <c r="I210" s="1" t="s">
        <v>928</v>
      </c>
      <c r="J210" s="1" t="s">
        <v>297</v>
      </c>
      <c r="K210" s="1" t="s">
        <v>1244</v>
      </c>
      <c r="L210" s="1" t="s">
        <v>27</v>
      </c>
      <c r="M210" s="3" t="str">
        <f aca="false">IF(E210="F",K210,K210+0.0000016)</f>
        <v>03:59.52</v>
      </c>
      <c r="N210" s="3" t="str">
        <f aca="false">IF(L210="Y",M210*0.9942,M210)</f>
        <v>03:59.52</v>
      </c>
      <c r="O210" s="3" t="str">
        <f aca="false">+TEXT(N210,"mm:ss.00")</f>
        <v>03:59.52</v>
      </c>
      <c r="P210" s="3" t="str">
        <f aca="false">IF(E210="F",O210,O210&amp;" f")</f>
        <v>03:59.52</v>
      </c>
      <c r="R210" s="3" t="n">
        <f aca="false">IF(E210="F",K210+0.0000016)</f>
        <v>0.00277382222222222</v>
      </c>
      <c r="S210" s="3" t="n">
        <f aca="false">IF(L210="M",R210*1.0058399,R210)</f>
        <v>0.00279002106661778</v>
      </c>
      <c r="T210" s="3" t="str">
        <f aca="false">+TEXT(S210,"mm:ss.00")</f>
        <v>04:01.06</v>
      </c>
      <c r="U210" s="3" t="str">
        <f aca="false">IF(E210="F",T210,T210&amp;" f")</f>
        <v>04:01.06</v>
      </c>
      <c r="V210" s="1" t="s">
        <v>27</v>
      </c>
    </row>
    <row r="211" customFormat="false" ht="12.75" hidden="false" customHeight="false" outlineLevel="0" collapsed="false">
      <c r="B211" s="2" t="n">
        <v>1</v>
      </c>
      <c r="C211" s="1" t="s">
        <v>75</v>
      </c>
      <c r="D211" s="1" t="str">
        <f aca="false">IF(V211="Y",IF(L211="Y"," "&amp;U211,"-"&amp;U211),IF(L211="M"," "&amp;P211,"-"&amp;P211))</f>
        <v> 04:00.04 f</v>
      </c>
      <c r="G211" s="1" t="s">
        <v>157</v>
      </c>
      <c r="I211" s="1" t="s">
        <v>157</v>
      </c>
      <c r="J211" s="1" t="s">
        <v>414</v>
      </c>
      <c r="K211" s="1" t="s">
        <v>1245</v>
      </c>
      <c r="L211" s="1" t="s">
        <v>27</v>
      </c>
      <c r="M211" s="3" t="n">
        <f aca="false">IF(E211="F",K211,K211+0.0000016)</f>
        <v>0.00277822037037037</v>
      </c>
      <c r="N211" s="3" t="n">
        <f aca="false">IF(L211="Y",M211*0.9942,M211)</f>
        <v>0.00277822037037037</v>
      </c>
      <c r="O211" s="3" t="str">
        <f aca="false">+TEXT(N211,"mm:ss.00")</f>
        <v>04:00.04</v>
      </c>
      <c r="P211" s="3" t="str">
        <f aca="false">IF(E211="F",O211,O211&amp;" f")</f>
        <v>04:00.04 f</v>
      </c>
      <c r="R211" s="3" t="n">
        <f aca="false">IF(E211="F",K211+0.0000016)</f>
        <v>0</v>
      </c>
      <c r="S211" s="3" t="n">
        <f aca="false">IF(L211="M",R211*1.0058399,R211)</f>
        <v>0</v>
      </c>
      <c r="T211" s="3" t="str">
        <f aca="false">+TEXT(S211,"mm:ss.00")</f>
        <v>00:00.00</v>
      </c>
      <c r="U211" s="3" t="str">
        <f aca="false">IF(E211="F",T211,T211&amp;" f")</f>
        <v>00:00.00 f</v>
      </c>
      <c r="V211" s="1" t="s">
        <v>27</v>
      </c>
    </row>
    <row r="212" customFormat="false" ht="12.75" hidden="false" customHeight="false" outlineLevel="0" collapsed="false">
      <c r="C212" s="1" t="s">
        <v>79</v>
      </c>
      <c r="D212" s="1" t="str">
        <f aca="false">IF(V212="Y",IF(L212="Y"," "&amp;U212,"-"&amp;U212),IF(L212="M"," "&amp;P212,"-"&amp;P212))</f>
        <v> 04:00.81</v>
      </c>
      <c r="E212" s="1" t="s">
        <v>38</v>
      </c>
      <c r="G212" s="1" t="s">
        <v>118</v>
      </c>
      <c r="I212" s="1" t="s">
        <v>118</v>
      </c>
      <c r="J212" s="1" t="s">
        <v>85</v>
      </c>
      <c r="K212" s="1" t="s">
        <v>1246</v>
      </c>
      <c r="L212" s="1" t="s">
        <v>27</v>
      </c>
      <c r="M212" s="3" t="str">
        <f aca="false">IF(E212="F",K212,K212+0.0000016)</f>
        <v>04:00.81</v>
      </c>
      <c r="N212" s="3" t="str">
        <f aca="false">IF(L212="Y",M212*0.9942,M212)</f>
        <v>04:00.81</v>
      </c>
      <c r="O212" s="3" t="str">
        <f aca="false">+TEXT(N212,"mm:ss.00")</f>
        <v>04:00.81</v>
      </c>
      <c r="P212" s="3" t="str">
        <f aca="false">IF(E212="F",O212,O212&amp;" f")</f>
        <v>04:00.81</v>
      </c>
      <c r="R212" s="3" t="n">
        <f aca="false">IF(E212="F",K212+0.0000016)</f>
        <v>0.00278875277777778</v>
      </c>
      <c r="S212" s="3" t="n">
        <f aca="false">IF(L212="M",R212*1.0058399,R212)</f>
        <v>0.00280503881512472</v>
      </c>
      <c r="T212" s="3" t="str">
        <f aca="false">+TEXT(S212,"mm:ss.00")</f>
        <v>04:02.36</v>
      </c>
      <c r="U212" s="3" t="str">
        <f aca="false">IF(E212="F",T212,T212&amp;" f")</f>
        <v>04:02.36</v>
      </c>
      <c r="V212" s="1" t="s">
        <v>27</v>
      </c>
    </row>
    <row r="213" customFormat="false" ht="12.75" hidden="false" customHeight="false" outlineLevel="0" collapsed="false">
      <c r="C213" s="1" t="s">
        <v>83</v>
      </c>
      <c r="D213" s="1" t="str">
        <f aca="false">IF(V213="Y",IF(L213="Y"," "&amp;U213,"-"&amp;U213),IF(L213="M"," "&amp;P213,"-"&amp;P213))</f>
        <v> 04:04.47</v>
      </c>
      <c r="E213" s="1" t="s">
        <v>38</v>
      </c>
      <c r="G213" s="1" t="s">
        <v>222</v>
      </c>
      <c r="I213" s="1" t="s">
        <v>222</v>
      </c>
      <c r="J213" s="1" t="s">
        <v>356</v>
      </c>
      <c r="K213" s="1" t="s">
        <v>1247</v>
      </c>
      <c r="L213" s="1" t="s">
        <v>27</v>
      </c>
      <c r="M213" s="3" t="str">
        <f aca="false">IF(E213="F",K213,K213+0.0000016)</f>
        <v>04:04.47</v>
      </c>
      <c r="N213" s="3" t="str">
        <f aca="false">IF(L213="Y",M213*0.9942,M213)</f>
        <v>04:04.47</v>
      </c>
      <c r="O213" s="3" t="str">
        <f aca="false">+TEXT(N213,"mm:ss.00")</f>
        <v>04:04.47</v>
      </c>
      <c r="P213" s="3" t="str">
        <f aca="false">IF(E213="F",O213,O213&amp;" f")</f>
        <v>04:04.47</v>
      </c>
      <c r="R213" s="3" t="n">
        <f aca="false">IF(E213="F",K213+0.0000016)</f>
        <v>0.00283111388888889</v>
      </c>
      <c r="S213" s="3" t="n">
        <f aca="false">IF(L213="M",R213*1.0058399,R213)</f>
        <v>0.00284764731088861</v>
      </c>
      <c r="T213" s="3" t="str">
        <f aca="false">+TEXT(S213,"mm:ss.00")</f>
        <v>04:06.04</v>
      </c>
      <c r="U213" s="3" t="str">
        <f aca="false">IF(E213="F",T213,T213&amp;" f")</f>
        <v>04:06.04</v>
      </c>
      <c r="V213" s="1" t="s">
        <v>27</v>
      </c>
    </row>
    <row r="214" customFormat="false" ht="12.75" hidden="false" customHeight="false" outlineLevel="0" collapsed="false">
      <c r="C214" s="1" t="s">
        <v>87</v>
      </c>
      <c r="D214" s="1" t="str">
        <f aca="false">IF(V214="Y",IF(L214="Y"," "&amp;U214,"-"&amp;U214),IF(L214="M"," "&amp;P214,"-"&amp;P214))</f>
        <v> 04:05.04 f</v>
      </c>
      <c r="G214" s="1" t="s">
        <v>1119</v>
      </c>
      <c r="I214" s="1" t="s">
        <v>1119</v>
      </c>
      <c r="J214" s="1" t="s">
        <v>1035</v>
      </c>
      <c r="K214" s="1" t="s">
        <v>1248</v>
      </c>
      <c r="L214" s="1" t="s">
        <v>27</v>
      </c>
      <c r="M214" s="3" t="n">
        <f aca="false">IF(E214="F",K214,K214+0.0000016)</f>
        <v>0.00283609074074074</v>
      </c>
      <c r="N214" s="3" t="n">
        <f aca="false">IF(L214="Y",M214*0.9942,M214)</f>
        <v>0.00283609074074074</v>
      </c>
      <c r="O214" s="3" t="str">
        <f aca="false">+TEXT(N214,"mm:ss.00")</f>
        <v>04:05.04</v>
      </c>
      <c r="P214" s="3" t="str">
        <f aca="false">IF(E214="F",O214,O214&amp;" f")</f>
        <v>04:05.04 f</v>
      </c>
      <c r="R214" s="3" t="n">
        <f aca="false">IF(E214="F",K214+0.0000016)</f>
        <v>0</v>
      </c>
      <c r="S214" s="3" t="n">
        <f aca="false">IF(L214="M",R214*1.0058399,R214)</f>
        <v>0</v>
      </c>
      <c r="T214" s="3" t="str">
        <f aca="false">+TEXT(S214,"mm:ss.00")</f>
        <v>00:00.00</v>
      </c>
      <c r="U214" s="3" t="str">
        <f aca="false">IF(E214="F",T214,T214&amp;" f")</f>
        <v>00:00.00 f</v>
      </c>
      <c r="V214" s="1" t="s">
        <v>27</v>
      </c>
    </row>
    <row r="215" customFormat="false" ht="12.75" hidden="false" customHeight="false" outlineLevel="0" collapsed="false">
      <c r="C215" s="1" t="s">
        <v>91</v>
      </c>
      <c r="D215" s="1" t="str">
        <f aca="false">IF(V215="Y",IF(L215="Y"," "&amp;U215,"-"&amp;U215),IF(L215="M"," "&amp;P215,"-"&amp;P215))</f>
        <v> 04:05.70</v>
      </c>
      <c r="E215" s="1" t="s">
        <v>38</v>
      </c>
      <c r="G215" s="1" t="s">
        <v>128</v>
      </c>
      <c r="I215" s="1" t="s">
        <v>128</v>
      </c>
      <c r="J215" s="1" t="s">
        <v>129</v>
      </c>
      <c r="K215" s="1" t="s">
        <v>1249</v>
      </c>
      <c r="L215" s="1" t="s">
        <v>27</v>
      </c>
      <c r="M215" s="3" t="str">
        <f aca="false">IF(E215="F",K215,K215+0.0000016)</f>
        <v>04:05.70</v>
      </c>
      <c r="N215" s="3" t="str">
        <f aca="false">IF(L215="Y",M215*0.9942,M215)</f>
        <v>04:05.70</v>
      </c>
      <c r="O215" s="3" t="str">
        <f aca="false">+TEXT(N215,"mm:ss.00")</f>
        <v>04:05.70</v>
      </c>
      <c r="P215" s="3" t="str">
        <f aca="false">IF(E215="F",O215,O215&amp;" f")</f>
        <v>04:05.70</v>
      </c>
      <c r="R215" s="3" t="n">
        <f aca="false">IF(E215="F",K215+0.0000016)</f>
        <v>0.00284535</v>
      </c>
      <c r="S215" s="3" t="n">
        <f aca="false">IF(L215="M",R215*1.0058399,R215)</f>
        <v>0.002861966559465</v>
      </c>
      <c r="T215" s="3" t="str">
        <f aca="false">+TEXT(S215,"mm:ss.00")</f>
        <v>04:07.27</v>
      </c>
      <c r="U215" s="3" t="str">
        <f aca="false">IF(E215="F",T215,T215&amp;" f")</f>
        <v>04:07.27</v>
      </c>
      <c r="V215" s="1" t="s">
        <v>27</v>
      </c>
    </row>
    <row r="216" customFormat="false" ht="12.75" hidden="false" customHeight="false" outlineLevel="0" collapsed="false">
      <c r="C216" s="1" t="s">
        <v>95</v>
      </c>
      <c r="D216" s="1" t="str">
        <f aca="false">IF(V216="Y",IF(L216="Y"," "&amp;U216,"-"&amp;U216),IF(L216="M"," "&amp;P216,"-"&amp;P216))</f>
        <v> 04:05.94</v>
      </c>
      <c r="E216" s="1" t="s">
        <v>38</v>
      </c>
      <c r="G216" s="1" t="s">
        <v>80</v>
      </c>
      <c r="I216" s="1" t="s">
        <v>80</v>
      </c>
      <c r="J216" s="1" t="s">
        <v>425</v>
      </c>
      <c r="K216" s="1" t="s">
        <v>1250</v>
      </c>
      <c r="L216" s="1" t="s">
        <v>27</v>
      </c>
      <c r="M216" s="3" t="str">
        <f aca="false">IF(E216="F",K216,K216+0.0000016)</f>
        <v>04:05.94</v>
      </c>
      <c r="N216" s="3" t="str">
        <f aca="false">IF(L216="Y",M216*0.9942,M216)</f>
        <v>04:05.94</v>
      </c>
      <c r="O216" s="3" t="str">
        <f aca="false">+TEXT(N216,"mm:ss.00")</f>
        <v>04:05.94</v>
      </c>
      <c r="P216" s="3" t="str">
        <f aca="false">IF(E216="F",O216,O216&amp;" f")</f>
        <v>04:05.94</v>
      </c>
      <c r="R216" s="3" t="n">
        <f aca="false">IF(E216="F",K216+0.0000016)</f>
        <v>0.00284812777777778</v>
      </c>
      <c r="S216" s="3" t="n">
        <f aca="false">IF(L216="M",R216*1.0058399,R216)</f>
        <v>0.00286476055918722</v>
      </c>
      <c r="T216" s="3" t="str">
        <f aca="false">+TEXT(S216,"mm:ss.00")</f>
        <v>04:07.52</v>
      </c>
      <c r="U216" s="3" t="str">
        <f aca="false">IF(E216="F",T216,T216&amp;" f")</f>
        <v>04:07.52</v>
      </c>
      <c r="V216" s="1" t="s">
        <v>27</v>
      </c>
    </row>
    <row r="217" customFormat="false" ht="12.75" hidden="false" customHeight="false" outlineLevel="0" collapsed="false">
      <c r="C217" s="1" t="s">
        <v>99</v>
      </c>
      <c r="D217" s="1" t="str">
        <f aca="false">IF(V217="Y",IF(L217="Y"," "&amp;U217,"-"&amp;U217),IF(L217="M"," "&amp;P217,"-"&amp;P217))</f>
        <v> 04:06.93</v>
      </c>
      <c r="E217" s="1" t="s">
        <v>38</v>
      </c>
      <c r="G217" s="1" t="s">
        <v>887</v>
      </c>
      <c r="I217" s="1" t="s">
        <v>887</v>
      </c>
      <c r="J217" s="1" t="s">
        <v>239</v>
      </c>
      <c r="K217" s="1" t="s">
        <v>1251</v>
      </c>
      <c r="L217" s="1" t="s">
        <v>27</v>
      </c>
      <c r="M217" s="3" t="str">
        <f aca="false">IF(E217="F",K217,K217+0.0000016)</f>
        <v>04:06.93</v>
      </c>
      <c r="N217" s="3" t="str">
        <f aca="false">IF(L217="Y",M217*0.9942,M217)</f>
        <v>04:06.93</v>
      </c>
      <c r="O217" s="3" t="str">
        <f aca="false">+TEXT(N217,"mm:ss.00")</f>
        <v>04:06.93</v>
      </c>
      <c r="P217" s="3" t="str">
        <f aca="false">IF(E217="F",O217,O217&amp;" f")</f>
        <v>04:06.93</v>
      </c>
      <c r="R217" s="3" t="n">
        <f aca="false">IF(E217="F",K217+0.0000016)</f>
        <v>0.00285958611111111</v>
      </c>
      <c r="S217" s="3" t="n">
        <f aca="false">IF(L217="M",R217*1.0058399,R217)</f>
        <v>0.00287628580804139</v>
      </c>
      <c r="T217" s="3" t="str">
        <f aca="false">+TEXT(S217,"mm:ss.00")</f>
        <v>04:08.51</v>
      </c>
      <c r="U217" s="3" t="str">
        <f aca="false">IF(E217="F",T217,T217&amp;" f")</f>
        <v>04:08.51</v>
      </c>
      <c r="V217" s="1" t="s">
        <v>27</v>
      </c>
    </row>
    <row r="218" customFormat="false" ht="12.75" hidden="false" customHeight="false" outlineLevel="0" collapsed="false">
      <c r="C218" s="1" t="s">
        <v>103</v>
      </c>
      <c r="D218" s="1" t="str">
        <f aca="false">IF(V218="Y",IF(L218="Y"," "&amp;U218,"-"&amp;U218),IF(L218="M"," "&amp;P218,"-"&amp;P218))</f>
        <v> 04:07.08</v>
      </c>
      <c r="E218" s="1" t="s">
        <v>38</v>
      </c>
      <c r="G218" s="1" t="s">
        <v>372</v>
      </c>
      <c r="I218" s="1" t="s">
        <v>372</v>
      </c>
      <c r="J218" s="1" t="s">
        <v>432</v>
      </c>
      <c r="K218" s="1" t="s">
        <v>1252</v>
      </c>
      <c r="L218" s="1" t="s">
        <v>27</v>
      </c>
      <c r="M218" s="3" t="str">
        <f aca="false">IF(E218="F",K218,K218+0.0000016)</f>
        <v>04:07.08</v>
      </c>
      <c r="N218" s="3" t="str">
        <f aca="false">IF(L218="Y",M218*0.9942,M218)</f>
        <v>04:07.08</v>
      </c>
      <c r="O218" s="3" t="str">
        <f aca="false">+TEXT(N218,"mm:ss.00")</f>
        <v>04:07.08</v>
      </c>
      <c r="P218" s="3" t="str">
        <f aca="false">IF(E218="F",O218,O218&amp;" f")</f>
        <v>04:07.08</v>
      </c>
      <c r="R218" s="3" t="n">
        <f aca="false">IF(E218="F",K218+0.0000016)</f>
        <v>0.00286132222222222</v>
      </c>
      <c r="S218" s="3" t="n">
        <f aca="false">IF(L218="M",R218*1.0058399,R218)</f>
        <v>0.00287803205786778</v>
      </c>
      <c r="T218" s="3" t="str">
        <f aca="false">+TEXT(S218,"mm:ss.00")</f>
        <v>04:08.66</v>
      </c>
      <c r="U218" s="3" t="str">
        <f aca="false">IF(E218="F",T218,T218&amp;" f")</f>
        <v>04:08.66</v>
      </c>
      <c r="V218" s="1" t="s">
        <v>27</v>
      </c>
    </row>
    <row r="219" customFormat="false" ht="12.75" hidden="false" customHeight="false" outlineLevel="0" collapsed="false">
      <c r="C219" s="1" t="s">
        <v>107</v>
      </c>
      <c r="D219" s="1" t="str">
        <f aca="false">IF(V219="Y",IF(L219="Y"," "&amp;U219,"-"&amp;U219),IF(L219="M"," "&amp;P219,"-"&amp;P219))</f>
        <v> 04:07.82</v>
      </c>
      <c r="E219" s="1" t="s">
        <v>38</v>
      </c>
      <c r="G219" s="1" t="s">
        <v>49</v>
      </c>
      <c r="I219" s="1" t="s">
        <v>49</v>
      </c>
      <c r="J219" s="1" t="s">
        <v>105</v>
      </c>
      <c r="K219" s="1" t="s">
        <v>1253</v>
      </c>
      <c r="L219" s="1" t="s">
        <v>27</v>
      </c>
      <c r="M219" s="3" t="str">
        <f aca="false">IF(E219="F",K219,K219+0.0000016)</f>
        <v>04:07.82</v>
      </c>
      <c r="N219" s="3" t="str">
        <f aca="false">IF(L219="Y",M219*0.9942,M219)</f>
        <v>04:07.82</v>
      </c>
      <c r="O219" s="3" t="str">
        <f aca="false">+TEXT(N219,"mm:ss.00")</f>
        <v>04:07.82</v>
      </c>
      <c r="P219" s="3" t="str">
        <f aca="false">IF(E219="F",O219,O219&amp;" f")</f>
        <v>04:07.82</v>
      </c>
      <c r="R219" s="3" t="n">
        <f aca="false">IF(E219="F",K219+0.0000016)</f>
        <v>0.00286988703703704</v>
      </c>
      <c r="S219" s="3" t="n">
        <f aca="false">IF(L219="M",R219*1.0058399,R219)</f>
        <v>0.00288664689034463</v>
      </c>
      <c r="T219" s="3" t="str">
        <f aca="false">+TEXT(S219,"mm:ss.00")</f>
        <v>04:09.41</v>
      </c>
      <c r="U219" s="3" t="str">
        <f aca="false">IF(E219="F",T219,T219&amp;" f")</f>
        <v>04:09.41</v>
      </c>
      <c r="V219" s="1" t="s">
        <v>27</v>
      </c>
    </row>
    <row r="220" customFormat="false" ht="12.75" hidden="false" customHeight="false" outlineLevel="0" collapsed="false">
      <c r="C220" s="1" t="s">
        <v>30</v>
      </c>
      <c r="D220" s="1" t="str">
        <f aca="false">IF(V220="Y",IF(L220="Y"," "&amp;U220,"-"&amp;U220),IF(L220="M"," "&amp;P220,"-"&amp;P220))</f>
        <v> 04:07.82</v>
      </c>
      <c r="E220" s="1" t="s">
        <v>38</v>
      </c>
      <c r="G220" s="1" t="s">
        <v>176</v>
      </c>
      <c r="I220" s="1" t="s">
        <v>176</v>
      </c>
      <c r="J220" s="1" t="s">
        <v>438</v>
      </c>
      <c r="K220" s="1" t="s">
        <v>1253</v>
      </c>
      <c r="L220" s="1" t="s">
        <v>27</v>
      </c>
      <c r="M220" s="3" t="str">
        <f aca="false">IF(E220="F",K220,K220+0.0000016)</f>
        <v>04:07.82</v>
      </c>
      <c r="N220" s="3" t="str">
        <f aca="false">IF(L220="Y",M220*0.9942,M220)</f>
        <v>04:07.82</v>
      </c>
      <c r="O220" s="3" t="str">
        <f aca="false">+TEXT(N220,"mm:ss.00")</f>
        <v>04:07.82</v>
      </c>
      <c r="P220" s="3" t="str">
        <f aca="false">IF(E220="F",O220,O220&amp;" f")</f>
        <v>04:07.82</v>
      </c>
      <c r="R220" s="3" t="n">
        <f aca="false">IF(E220="F",K220+0.0000016)</f>
        <v>0.00286988703703704</v>
      </c>
      <c r="S220" s="3" t="n">
        <f aca="false">IF(L220="M",R220*1.0058399,R220)</f>
        <v>0.00288664689034463</v>
      </c>
      <c r="T220" s="3" t="str">
        <f aca="false">+TEXT(S220,"mm:ss.00")</f>
        <v>04:09.41</v>
      </c>
      <c r="U220" s="3" t="str">
        <f aca="false">IF(E220="F",T220,T220&amp;" f")</f>
        <v>04:09.41</v>
      </c>
      <c r="V220" s="1" t="s">
        <v>27</v>
      </c>
    </row>
    <row r="221" customFormat="false" ht="12.75" hidden="false" customHeight="false" outlineLevel="0" collapsed="false">
      <c r="C221" s="1" t="s">
        <v>114</v>
      </c>
      <c r="D221" s="1" t="str">
        <f aca="false">IF(V221="Y",IF(L221="Y"," "&amp;U221,"-"&amp;U221),IF(L221="M"," "&amp;P221,"-"&amp;P221))</f>
        <v> 04:07.87</v>
      </c>
      <c r="E221" s="1" t="s">
        <v>38</v>
      </c>
      <c r="G221" s="1" t="s">
        <v>189</v>
      </c>
      <c r="I221" s="1" t="s">
        <v>189</v>
      </c>
      <c r="J221" s="1" t="s">
        <v>601</v>
      </c>
      <c r="K221" s="1" t="s">
        <v>1254</v>
      </c>
      <c r="L221" s="1" t="s">
        <v>27</v>
      </c>
      <c r="M221" s="3" t="str">
        <f aca="false">IF(E221="F",K221,K221+0.0000016)</f>
        <v>04:07.87</v>
      </c>
      <c r="N221" s="3" t="str">
        <f aca="false">IF(L221="Y",M221*0.9942,M221)</f>
        <v>04:07.87</v>
      </c>
      <c r="O221" s="3" t="str">
        <f aca="false">+TEXT(N221,"mm:ss.00")</f>
        <v>04:07.87</v>
      </c>
      <c r="P221" s="3" t="str">
        <f aca="false">IF(E221="F",O221,O221&amp;" f")</f>
        <v>04:07.87</v>
      </c>
      <c r="R221" s="3" t="n">
        <f aca="false">IF(E221="F",K221+0.0000016)</f>
        <v>0.00287046574074074</v>
      </c>
      <c r="S221" s="3" t="n">
        <f aca="false">IF(L221="M",R221*1.0058399,R221)</f>
        <v>0.00288722897362009</v>
      </c>
      <c r="T221" s="3" t="str">
        <f aca="false">+TEXT(S221,"mm:ss.00")</f>
        <v>04:09.46</v>
      </c>
      <c r="U221" s="3" t="str">
        <f aca="false">IF(E221="F",T221,T221&amp;" f")</f>
        <v>04:09.46</v>
      </c>
      <c r="V221" s="1" t="s">
        <v>27</v>
      </c>
    </row>
    <row r="222" customFormat="false" ht="12.75" hidden="false" customHeight="false" outlineLevel="0" collapsed="false">
      <c r="C222" s="1" t="s">
        <v>117</v>
      </c>
      <c r="D222" s="1" t="str">
        <f aca="false">IF(V222="Y",IF(L222="Y"," "&amp;U222,"-"&amp;U222),IF(L222="M"," "&amp;P222,"-"&amp;P222))</f>
        <v> 04:08.69</v>
      </c>
      <c r="E222" s="1" t="s">
        <v>38</v>
      </c>
      <c r="G222" s="1" t="s">
        <v>274</v>
      </c>
      <c r="I222" s="1" t="s">
        <v>274</v>
      </c>
      <c r="J222" s="1" t="s">
        <v>664</v>
      </c>
      <c r="K222" s="1" t="s">
        <v>1255</v>
      </c>
      <c r="L222" s="1" t="s">
        <v>27</v>
      </c>
      <c r="M222" s="3" t="str">
        <f aca="false">IF(E222="F",K222,K222+0.0000016)</f>
        <v>04:08.69</v>
      </c>
      <c r="N222" s="3" t="str">
        <f aca="false">IF(L222="Y",M222*0.9942,M222)</f>
        <v>04:08.69</v>
      </c>
      <c r="O222" s="3" t="str">
        <f aca="false">+TEXT(N222,"mm:ss.00")</f>
        <v>04:08.69</v>
      </c>
      <c r="P222" s="3" t="str">
        <f aca="false">IF(E222="F",O222,O222&amp;" f")</f>
        <v>04:08.69</v>
      </c>
      <c r="R222" s="3" t="n">
        <f aca="false">IF(E222="F",K222+0.0000016)</f>
        <v>0.00287995648148148</v>
      </c>
      <c r="S222" s="3" t="n">
        <f aca="false">IF(L222="M",R222*1.0058399,R222)</f>
        <v>0.00289677513933769</v>
      </c>
      <c r="T222" s="3" t="str">
        <f aca="false">+TEXT(S222,"mm:ss.00")</f>
        <v>04:10.28</v>
      </c>
      <c r="U222" s="3" t="str">
        <f aca="false">IF(E222="F",T222,T222&amp;" f")</f>
        <v>04:10.28</v>
      </c>
      <c r="V222" s="1" t="s">
        <v>27</v>
      </c>
    </row>
    <row r="223" customFormat="false" ht="12.75" hidden="false" customHeight="false" outlineLevel="0" collapsed="false">
      <c r="C223" s="1" t="s">
        <v>37</v>
      </c>
      <c r="D223" s="1" t="str">
        <f aca="false">IF(V223="Y",IF(L223="Y"," "&amp;U223,"-"&amp;U223),IF(L223="M"," "&amp;P223,"-"&amp;P223))</f>
        <v> 04:09.00</v>
      </c>
      <c r="E223" s="1" t="s">
        <v>38</v>
      </c>
      <c r="G223" s="1" t="s">
        <v>219</v>
      </c>
      <c r="I223" s="1" t="s">
        <v>219</v>
      </c>
      <c r="J223" s="1" t="s">
        <v>559</v>
      </c>
      <c r="K223" s="1" t="s">
        <v>1256</v>
      </c>
      <c r="L223" s="1" t="s">
        <v>27</v>
      </c>
      <c r="M223" s="3" t="str">
        <f aca="false">IF(E223="F",K223,K223+0.0000016)</f>
        <v>04:09.00</v>
      </c>
      <c r="N223" s="3" t="str">
        <f aca="false">IF(L223="Y",M223*0.9942,M223)</f>
        <v>04:09.00</v>
      </c>
      <c r="O223" s="3" t="str">
        <f aca="false">+TEXT(N223,"mm:ss.00")</f>
        <v>04:09.00</v>
      </c>
      <c r="P223" s="3" t="str">
        <f aca="false">IF(E223="F",O223,O223&amp;" f")</f>
        <v>04:09.00</v>
      </c>
      <c r="R223" s="3" t="n">
        <f aca="false">IF(E223="F",K223+0.0000016)</f>
        <v>0.00288354444444444</v>
      </c>
      <c r="S223" s="3" t="n">
        <f aca="false">IF(L223="M",R223*1.0058399,R223)</f>
        <v>0.00290038405564556</v>
      </c>
      <c r="T223" s="3" t="str">
        <f aca="false">+TEXT(S223,"mm:ss.00")</f>
        <v>04:10.59</v>
      </c>
      <c r="U223" s="3" t="str">
        <f aca="false">IF(E223="F",T223,T223&amp;" f")</f>
        <v>04:10.59</v>
      </c>
      <c r="V223" s="1" t="s">
        <v>27</v>
      </c>
    </row>
    <row r="224" customFormat="false" ht="12.75" hidden="false" customHeight="false" outlineLevel="0" collapsed="false">
      <c r="C224" s="1" t="s">
        <v>44</v>
      </c>
      <c r="D224" s="1" t="str">
        <f aca="false">IF(V224="Y",IF(L224="Y"," "&amp;U224,"-"&amp;U224),IF(L224="M"," "&amp;P224,"-"&amp;P224))</f>
        <v> 04:09.07</v>
      </c>
      <c r="E224" s="1" t="s">
        <v>38</v>
      </c>
      <c r="G224" s="1" t="s">
        <v>72</v>
      </c>
      <c r="I224" s="1" t="s">
        <v>72</v>
      </c>
      <c r="J224" s="1" t="s">
        <v>1232</v>
      </c>
      <c r="K224" s="1" t="s">
        <v>1257</v>
      </c>
      <c r="L224" s="1" t="s">
        <v>27</v>
      </c>
      <c r="M224" s="3" t="str">
        <f aca="false">IF(E224="F",K224,K224+0.0000016)</f>
        <v>04:09.07</v>
      </c>
      <c r="N224" s="3" t="str">
        <f aca="false">IF(L224="Y",M224*0.9942,M224)</f>
        <v>04:09.07</v>
      </c>
      <c r="O224" s="3" t="str">
        <f aca="false">+TEXT(N224,"mm:ss.00")</f>
        <v>04:09.07</v>
      </c>
      <c r="P224" s="3" t="str">
        <f aca="false">IF(E224="F",O224,O224&amp;" f")</f>
        <v>04:09.07</v>
      </c>
      <c r="R224" s="3" t="n">
        <f aca="false">IF(E224="F",K224+0.0000016)</f>
        <v>0.00288435462962963</v>
      </c>
      <c r="S224" s="3" t="n">
        <f aca="false">IF(L224="M",R224*1.0058399,R224)</f>
        <v>0.0029011989722312</v>
      </c>
      <c r="T224" s="3" t="str">
        <f aca="false">+TEXT(S224,"mm:ss.00")</f>
        <v>04:10.66</v>
      </c>
      <c r="U224" s="3" t="str">
        <f aca="false">IF(E224="F",T224,T224&amp;" f")</f>
        <v>04:10.66</v>
      </c>
      <c r="V224" s="1" t="s">
        <v>27</v>
      </c>
    </row>
    <row r="225" customFormat="false" ht="12.75" hidden="false" customHeight="false" outlineLevel="0" collapsed="false">
      <c r="C225" s="1" t="s">
        <v>127</v>
      </c>
      <c r="D225" s="1" t="str">
        <f aca="false">IF(V225="Y",IF(L225="Y"," "&amp;U225,"-"&amp;U225),IF(L225="M"," "&amp;P225,"-"&amp;P225))</f>
        <v> 04:09.92</v>
      </c>
      <c r="E225" s="1" t="s">
        <v>38</v>
      </c>
      <c r="G225" s="1" t="s">
        <v>300</v>
      </c>
      <c r="I225" s="1" t="s">
        <v>300</v>
      </c>
      <c r="J225" s="1" t="s">
        <v>489</v>
      </c>
      <c r="K225" s="1" t="s">
        <v>1258</v>
      </c>
      <c r="L225" s="1" t="s">
        <v>27</v>
      </c>
      <c r="M225" s="3" t="str">
        <f aca="false">IF(E225="F",K225,K225+0.0000016)</f>
        <v>04:09.92</v>
      </c>
      <c r="N225" s="3" t="str">
        <f aca="false">IF(L225="Y",M225*0.9942,M225)</f>
        <v>04:09.92</v>
      </c>
      <c r="O225" s="3" t="str">
        <f aca="false">+TEXT(N225,"mm:ss.00")</f>
        <v>04:09.92</v>
      </c>
      <c r="P225" s="3" t="str">
        <f aca="false">IF(E225="F",O225,O225&amp;" f")</f>
        <v>04:09.92</v>
      </c>
      <c r="R225" s="3" t="n">
        <f aca="false">IF(E225="F",K225+0.0000016)</f>
        <v>0.00289419259259259</v>
      </c>
      <c r="S225" s="3" t="n">
        <f aca="false">IF(L225="M",R225*1.0058399,R225)</f>
        <v>0.00291109438791407</v>
      </c>
      <c r="T225" s="3" t="str">
        <f aca="false">+TEXT(S225,"mm:ss.00")</f>
        <v>04:11.52</v>
      </c>
      <c r="U225" s="3" t="str">
        <f aca="false">IF(E225="F",T225,T225&amp;" f")</f>
        <v>04:11.52</v>
      </c>
      <c r="V225" s="1" t="s">
        <v>27</v>
      </c>
    </row>
    <row r="227" customFormat="false" ht="12.75" hidden="false" customHeight="false" outlineLevel="0" collapsed="false">
      <c r="A227" s="1" t="s">
        <v>603</v>
      </c>
      <c r="B227" s="2" t="n">
        <v>10</v>
      </c>
      <c r="C227" s="1" t="s">
        <v>23</v>
      </c>
      <c r="D227" s="1" t="s">
        <v>1259</v>
      </c>
      <c r="G227" s="1" t="s">
        <v>1260</v>
      </c>
      <c r="H227" s="1" t="n">
        <v>12</v>
      </c>
      <c r="I227" s="1" t="s">
        <v>189</v>
      </c>
      <c r="J227" s="1" t="s">
        <v>1174</v>
      </c>
    </row>
    <row r="228" customFormat="false" ht="12.75" hidden="false" customHeight="false" outlineLevel="0" collapsed="false">
      <c r="B228" s="2" t="n">
        <v>8</v>
      </c>
      <c r="C228" s="1" t="s">
        <v>59</v>
      </c>
      <c r="D228" s="1" t="s">
        <v>1261</v>
      </c>
      <c r="G228" s="1" t="s">
        <v>1262</v>
      </c>
      <c r="H228" s="1" t="n">
        <v>12</v>
      </c>
      <c r="I228" s="1" t="s">
        <v>428</v>
      </c>
      <c r="J228" s="1" t="s">
        <v>1263</v>
      </c>
    </row>
    <row r="229" customFormat="false" ht="12.75" hidden="false" customHeight="false" outlineLevel="0" collapsed="false">
      <c r="A229" s="1" t="s">
        <v>1264</v>
      </c>
      <c r="B229" s="2" t="n">
        <v>6</v>
      </c>
      <c r="C229" s="1" t="s">
        <v>63</v>
      </c>
      <c r="D229" s="1" t="s">
        <v>1265</v>
      </c>
      <c r="G229" s="1" t="s">
        <v>1266</v>
      </c>
      <c r="H229" s="1" t="s">
        <v>87</v>
      </c>
      <c r="I229" s="1" t="s">
        <v>887</v>
      </c>
      <c r="J229" s="1" t="s">
        <v>876</v>
      </c>
    </row>
    <row r="230" customFormat="false" ht="12.75" hidden="false" customHeight="false" outlineLevel="0" collapsed="false">
      <c r="B230" s="2" t="n">
        <v>4</v>
      </c>
      <c r="C230" s="1" t="s">
        <v>67</v>
      </c>
      <c r="D230" s="1" t="s">
        <v>1265</v>
      </c>
      <c r="G230" s="1" t="s">
        <v>1267</v>
      </c>
      <c r="H230" s="1" t="n">
        <v>12</v>
      </c>
      <c r="I230" s="1" t="s">
        <v>144</v>
      </c>
      <c r="J230" s="1" t="s">
        <v>564</v>
      </c>
    </row>
    <row r="231" customFormat="false" ht="12.75" hidden="false" customHeight="false" outlineLevel="0" collapsed="false">
      <c r="B231" s="2" t="n">
        <v>2</v>
      </c>
      <c r="C231" s="1" t="s">
        <v>71</v>
      </c>
      <c r="D231" s="1" t="s">
        <v>1268</v>
      </c>
      <c r="G231" s="1" t="s">
        <v>983</v>
      </c>
      <c r="H231" s="1" t="n">
        <v>11</v>
      </c>
      <c r="I231" s="1" t="s">
        <v>202</v>
      </c>
      <c r="J231" s="1" t="s">
        <v>186</v>
      </c>
    </row>
    <row r="232" customFormat="false" ht="12.75" hidden="false" customHeight="false" outlineLevel="0" collapsed="false">
      <c r="B232" s="2" t="n">
        <v>1</v>
      </c>
      <c r="C232" s="1" t="s">
        <v>75</v>
      </c>
      <c r="D232" s="1" t="s">
        <v>1268</v>
      </c>
      <c r="G232" s="1" t="s">
        <v>1269</v>
      </c>
      <c r="H232" s="1" t="n">
        <v>12</v>
      </c>
      <c r="I232" s="1" t="s">
        <v>887</v>
      </c>
      <c r="J232" s="1" t="s">
        <v>829</v>
      </c>
    </row>
    <row r="233" customFormat="false" ht="12.75" hidden="false" customHeight="false" outlineLevel="0" collapsed="false">
      <c r="B233" s="1"/>
      <c r="C233" s="1" t="s">
        <v>79</v>
      </c>
      <c r="D233" s="1" t="s">
        <v>1268</v>
      </c>
      <c r="G233" s="1" t="s">
        <v>1270</v>
      </c>
      <c r="H233" s="1" t="s">
        <v>99</v>
      </c>
      <c r="I233" s="1" t="s">
        <v>111</v>
      </c>
      <c r="J233" s="1" t="s">
        <v>1271</v>
      </c>
    </row>
    <row r="234" customFormat="false" ht="12.75" hidden="false" customHeight="false" outlineLevel="0" collapsed="false">
      <c r="B234" s="1"/>
      <c r="C234" s="1" t="s">
        <v>83</v>
      </c>
      <c r="D234" s="1" t="s">
        <v>1268</v>
      </c>
      <c r="G234" s="1" t="s">
        <v>1272</v>
      </c>
      <c r="H234" s="1" t="n">
        <v>10</v>
      </c>
      <c r="I234" s="1" t="s">
        <v>1054</v>
      </c>
      <c r="J234" s="1" t="s">
        <v>1273</v>
      </c>
    </row>
    <row r="235" customFormat="false" ht="12.75" hidden="false" customHeight="false" outlineLevel="0" collapsed="false">
      <c r="B235" s="1"/>
      <c r="C235" s="1" t="s">
        <v>87</v>
      </c>
      <c r="D235" s="1" t="s">
        <v>1268</v>
      </c>
      <c r="G235" s="1" t="s">
        <v>1274</v>
      </c>
      <c r="H235" s="1" t="s">
        <v>87</v>
      </c>
      <c r="I235" s="1" t="s">
        <v>144</v>
      </c>
      <c r="J235" s="1" t="s">
        <v>73</v>
      </c>
    </row>
    <row r="236" customFormat="false" ht="12.75" hidden="false" customHeight="false" outlineLevel="0" collapsed="false">
      <c r="B236" s="1"/>
      <c r="C236" s="1" t="s">
        <v>91</v>
      </c>
      <c r="D236" s="1" t="s">
        <v>1275</v>
      </c>
      <c r="G236" s="1" t="s">
        <v>1276</v>
      </c>
      <c r="H236" s="1" t="s">
        <v>87</v>
      </c>
      <c r="I236" s="1" t="s">
        <v>92</v>
      </c>
      <c r="J236" s="1" t="s">
        <v>444</v>
      </c>
    </row>
    <row r="237" customFormat="false" ht="12.75" hidden="false" customHeight="false" outlineLevel="0" collapsed="false">
      <c r="B237" s="1"/>
      <c r="C237" s="1" t="s">
        <v>95</v>
      </c>
      <c r="D237" s="1" t="s">
        <v>1275</v>
      </c>
      <c r="G237" s="1" t="s">
        <v>1277</v>
      </c>
      <c r="H237" s="1" t="n">
        <v>11</v>
      </c>
      <c r="I237" s="1" t="s">
        <v>128</v>
      </c>
      <c r="J237" s="1" t="s">
        <v>160</v>
      </c>
    </row>
    <row r="238" customFormat="false" ht="12.75" hidden="false" customHeight="false" outlineLevel="0" collapsed="false">
      <c r="B238" s="1"/>
      <c r="C238" s="1" t="s">
        <v>99</v>
      </c>
      <c r="D238" s="1" t="s">
        <v>1275</v>
      </c>
      <c r="G238" s="1" t="s">
        <v>1278</v>
      </c>
      <c r="H238" s="1" t="s">
        <v>87</v>
      </c>
      <c r="I238" s="1" t="s">
        <v>372</v>
      </c>
      <c r="J238" s="1" t="s">
        <v>321</v>
      </c>
    </row>
    <row r="239" customFormat="false" ht="12.75" hidden="false" customHeight="false" outlineLevel="0" collapsed="false">
      <c r="B239" s="1"/>
      <c r="C239" s="1" t="s">
        <v>103</v>
      </c>
      <c r="D239" s="1" t="s">
        <v>1275</v>
      </c>
      <c r="G239" s="1" t="s">
        <v>1279</v>
      </c>
      <c r="H239" s="1" t="n">
        <v>11</v>
      </c>
      <c r="I239" s="1" t="s">
        <v>111</v>
      </c>
      <c r="J239" s="1" t="s">
        <v>352</v>
      </c>
    </row>
    <row r="240" customFormat="false" ht="12.75" hidden="false" customHeight="false" outlineLevel="0" collapsed="false">
      <c r="B240" s="1"/>
      <c r="C240" s="1" t="s">
        <v>107</v>
      </c>
      <c r="D240" s="1" t="s">
        <v>1275</v>
      </c>
      <c r="G240" s="1" t="s">
        <v>1280</v>
      </c>
      <c r="I240" s="1" t="s">
        <v>229</v>
      </c>
      <c r="J240" s="1" t="s">
        <v>1281</v>
      </c>
    </row>
    <row r="241" customFormat="false" ht="12.75" hidden="false" customHeight="false" outlineLevel="0" collapsed="false">
      <c r="B241" s="1"/>
      <c r="C241" s="1" t="s">
        <v>30</v>
      </c>
      <c r="D241" s="1" t="s">
        <v>1275</v>
      </c>
      <c r="G241" s="1" t="s">
        <v>1282</v>
      </c>
      <c r="H241" s="1" t="s">
        <v>87</v>
      </c>
      <c r="I241" s="1" t="s">
        <v>144</v>
      </c>
      <c r="J241" s="1" t="s">
        <v>1283</v>
      </c>
    </row>
    <row r="242" customFormat="false" ht="12.75" hidden="false" customHeight="false" outlineLevel="0" collapsed="false">
      <c r="B242" s="1"/>
      <c r="C242" s="1" t="s">
        <v>114</v>
      </c>
      <c r="D242" s="1" t="s">
        <v>1275</v>
      </c>
      <c r="G242" s="1" t="s">
        <v>1284</v>
      </c>
      <c r="H242" s="1" t="s">
        <v>87</v>
      </c>
      <c r="I242" s="1" t="s">
        <v>372</v>
      </c>
      <c r="J242" s="1" t="s">
        <v>616</v>
      </c>
    </row>
    <row r="243" customFormat="false" ht="12.75" hidden="false" customHeight="false" outlineLevel="0" collapsed="false">
      <c r="B243" s="1"/>
      <c r="C243" s="1" t="s">
        <v>117</v>
      </c>
      <c r="D243" s="1" t="s">
        <v>1275</v>
      </c>
      <c r="G243" s="1" t="s">
        <v>1285</v>
      </c>
      <c r="H243" s="1" t="s">
        <v>87</v>
      </c>
      <c r="I243" s="1" t="s">
        <v>144</v>
      </c>
      <c r="J243" s="1" t="s">
        <v>169</v>
      </c>
    </row>
    <row r="244" customFormat="false" ht="12.75" hidden="false" customHeight="false" outlineLevel="0" collapsed="false">
      <c r="B244" s="1"/>
      <c r="C244" s="1" t="s">
        <v>37</v>
      </c>
      <c r="D244" s="1" t="s">
        <v>1275</v>
      </c>
      <c r="G244" s="1" t="s">
        <v>1286</v>
      </c>
      <c r="H244" s="1" t="s">
        <v>95</v>
      </c>
      <c r="I244" s="1" t="s">
        <v>104</v>
      </c>
      <c r="J244" s="1" t="s">
        <v>725</v>
      </c>
    </row>
    <row r="245" customFormat="false" ht="12.75" hidden="false" customHeight="false" outlineLevel="0" collapsed="false">
      <c r="B245" s="1"/>
      <c r="C245" s="1" t="s">
        <v>44</v>
      </c>
      <c r="D245" s="1" t="s">
        <v>1287</v>
      </c>
      <c r="G245" s="1" t="s">
        <v>1288</v>
      </c>
      <c r="H245" s="1" t="s">
        <v>87</v>
      </c>
      <c r="I245" s="1" t="s">
        <v>111</v>
      </c>
      <c r="J245" s="1" t="s">
        <v>1289</v>
      </c>
    </row>
    <row r="246" customFormat="false" ht="12.75" hidden="false" customHeight="false" outlineLevel="0" collapsed="false">
      <c r="B246" s="1"/>
      <c r="C246" s="1" t="s">
        <v>127</v>
      </c>
      <c r="D246" s="1" t="s">
        <v>1287</v>
      </c>
      <c r="G246" s="1" t="s">
        <v>1290</v>
      </c>
      <c r="I246" s="1" t="s">
        <v>141</v>
      </c>
      <c r="J246" s="1" t="s">
        <v>1291</v>
      </c>
    </row>
    <row r="247" customFormat="false" ht="12.75" hidden="false" customHeight="false" outlineLevel="0" collapsed="false">
      <c r="B247" s="1"/>
      <c r="D247" s="1" t="s">
        <v>1287</v>
      </c>
      <c r="G247" s="1" t="s">
        <v>1292</v>
      </c>
      <c r="H247" s="1" t="s">
        <v>95</v>
      </c>
      <c r="I247" s="1" t="s">
        <v>625</v>
      </c>
      <c r="J247" s="1" t="s">
        <v>1293</v>
      </c>
    </row>
    <row r="248" customFormat="false" ht="12.75" hidden="false" customHeight="false" outlineLevel="0" collapsed="false">
      <c r="B248" s="1"/>
      <c r="D248" s="1" t="s">
        <v>1287</v>
      </c>
      <c r="G248" s="1" t="s">
        <v>1294</v>
      </c>
      <c r="H248" s="1" t="s">
        <v>87</v>
      </c>
      <c r="I248" s="1" t="s">
        <v>163</v>
      </c>
      <c r="J248" s="1" t="s">
        <v>1295</v>
      </c>
    </row>
    <row r="249" customFormat="false" ht="12.75" hidden="false" customHeight="false" outlineLevel="0" collapsed="false">
      <c r="B249" s="1"/>
      <c r="D249" s="1" t="s">
        <v>1287</v>
      </c>
      <c r="G249" s="1" t="s">
        <v>1296</v>
      </c>
      <c r="H249" s="1" t="s">
        <v>95</v>
      </c>
      <c r="I249" s="1" t="s">
        <v>639</v>
      </c>
      <c r="J249" s="1" t="s">
        <v>504</v>
      </c>
    </row>
    <row r="250" customFormat="false" ht="12.75" hidden="false" customHeight="false" outlineLevel="0" collapsed="false">
      <c r="B250" s="1"/>
      <c r="D250" s="1" t="s">
        <v>1287</v>
      </c>
      <c r="G250" s="1" t="s">
        <v>1297</v>
      </c>
      <c r="H250" s="1" t="s">
        <v>95</v>
      </c>
      <c r="I250" s="1" t="s">
        <v>176</v>
      </c>
      <c r="J250" s="1" t="s">
        <v>689</v>
      </c>
    </row>
    <row r="251" customFormat="false" ht="12.75" hidden="false" customHeight="false" outlineLevel="0" collapsed="false">
      <c r="B251" s="5"/>
      <c r="D251" s="1" t="s">
        <v>1287</v>
      </c>
      <c r="G251" s="1" t="s">
        <v>1298</v>
      </c>
      <c r="H251" s="1" t="s">
        <v>95</v>
      </c>
      <c r="I251" s="1" t="s">
        <v>176</v>
      </c>
      <c r="J251" s="1" t="s">
        <v>1007</v>
      </c>
    </row>
    <row r="252" customFormat="false" ht="12.75" hidden="false" customHeight="false" outlineLevel="0" collapsed="false">
      <c r="B252" s="5"/>
      <c r="D252" s="1" t="s">
        <v>1287</v>
      </c>
      <c r="G252" s="1" t="s">
        <v>1299</v>
      </c>
      <c r="H252" s="1" t="n">
        <v>12</v>
      </c>
      <c r="I252" s="1" t="s">
        <v>49</v>
      </c>
      <c r="J252" s="1" t="s">
        <v>77</v>
      </c>
    </row>
    <row r="253" customFormat="false" ht="12.75" hidden="false" customHeight="false" outlineLevel="0" collapsed="false">
      <c r="B253" s="5"/>
      <c r="D253" s="1" t="s">
        <v>1287</v>
      </c>
      <c r="G253" s="1" t="s">
        <v>1300</v>
      </c>
      <c r="I253" s="1" t="s">
        <v>72</v>
      </c>
      <c r="J253" s="1" t="s">
        <v>502</v>
      </c>
    </row>
    <row r="254" customFormat="false" ht="12.75" hidden="false" customHeight="false" outlineLevel="0" collapsed="false">
      <c r="B254" s="5"/>
      <c r="D254" s="1" t="s">
        <v>1287</v>
      </c>
      <c r="G254" s="1" t="s">
        <v>1301</v>
      </c>
      <c r="H254" s="1" t="s">
        <v>91</v>
      </c>
      <c r="I254" s="1" t="s">
        <v>185</v>
      </c>
      <c r="J254" s="1" t="s">
        <v>1302</v>
      </c>
    </row>
    <row r="255" customFormat="false" ht="12.75" hidden="false" customHeight="false" outlineLevel="0" collapsed="false">
      <c r="B255" s="5"/>
      <c r="D255" s="1" t="s">
        <v>1287</v>
      </c>
      <c r="G255" s="1" t="s">
        <v>1303</v>
      </c>
      <c r="H255" s="1" t="s">
        <v>95</v>
      </c>
      <c r="I255" s="1" t="s">
        <v>118</v>
      </c>
      <c r="J255" s="1" t="s">
        <v>434</v>
      </c>
    </row>
    <row r="256" customFormat="false" ht="12.75" hidden="false" customHeight="false" outlineLevel="0" collapsed="false">
      <c r="B256" s="5"/>
      <c r="D256" s="1" t="s">
        <v>1287</v>
      </c>
      <c r="G256" s="1" t="s">
        <v>999</v>
      </c>
      <c r="H256" s="1" t="s">
        <v>95</v>
      </c>
      <c r="I256" s="1" t="s">
        <v>118</v>
      </c>
      <c r="J256" s="1" t="s">
        <v>1304</v>
      </c>
    </row>
    <row r="257" customFormat="false" ht="12.75" hidden="false" customHeight="false" outlineLevel="0" collapsed="false">
      <c r="B257" s="5"/>
      <c r="D257" s="1" t="s">
        <v>1287</v>
      </c>
      <c r="G257" s="1" t="s">
        <v>1305</v>
      </c>
      <c r="H257" s="1" t="s">
        <v>99</v>
      </c>
      <c r="I257" s="1" t="s">
        <v>621</v>
      </c>
      <c r="J257" s="1" t="s">
        <v>700</v>
      </c>
    </row>
    <row r="258" customFormat="false" ht="12.75" hidden="false" customHeight="false" outlineLevel="0" collapsed="false">
      <c r="B258" s="5"/>
      <c r="D258" s="1" t="s">
        <v>1287</v>
      </c>
      <c r="G258" s="1" t="s">
        <v>1306</v>
      </c>
      <c r="H258" s="1" t="s">
        <v>99</v>
      </c>
      <c r="I258" s="1" t="s">
        <v>157</v>
      </c>
      <c r="J258" s="1" t="s">
        <v>243</v>
      </c>
    </row>
    <row r="259" customFormat="false" ht="12.75" hidden="false" customHeight="false" outlineLevel="0" collapsed="false">
      <c r="B259" s="5"/>
      <c r="D259" s="1" t="s">
        <v>1287</v>
      </c>
      <c r="G259" s="1" t="s">
        <v>1307</v>
      </c>
      <c r="H259" s="1" t="s">
        <v>95</v>
      </c>
      <c r="I259" s="1" t="s">
        <v>108</v>
      </c>
      <c r="J259" s="1" t="s">
        <v>703</v>
      </c>
    </row>
    <row r="260" customFormat="false" ht="12.75" hidden="false" customHeight="false" outlineLevel="0" collapsed="false">
      <c r="B260" s="5"/>
    </row>
    <row r="261" customFormat="false" ht="12.75" hidden="false" customHeight="false" outlineLevel="0" collapsed="false">
      <c r="A261" s="1" t="s">
        <v>665</v>
      </c>
      <c r="B261" s="2" t="n">
        <v>10</v>
      </c>
      <c r="C261" s="1" t="s">
        <v>23</v>
      </c>
      <c r="D261" s="1" t="s">
        <v>1308</v>
      </c>
      <c r="G261" s="1" t="s">
        <v>968</v>
      </c>
      <c r="H261" s="1" t="n">
        <v>11</v>
      </c>
      <c r="I261" s="1" t="s">
        <v>372</v>
      </c>
      <c r="J261" s="1" t="s">
        <v>288</v>
      </c>
    </row>
    <row r="262" customFormat="false" ht="12.75" hidden="false" customHeight="false" outlineLevel="0" collapsed="false">
      <c r="B262" s="2" t="n">
        <v>8</v>
      </c>
      <c r="C262" s="1" t="s">
        <v>59</v>
      </c>
      <c r="D262" s="1" t="s">
        <v>1309</v>
      </c>
      <c r="F262" s="1" t="s">
        <v>217</v>
      </c>
      <c r="G262" s="1" t="s">
        <v>1310</v>
      </c>
      <c r="H262" s="1" t="s">
        <v>87</v>
      </c>
      <c r="I262" s="1" t="s">
        <v>189</v>
      </c>
      <c r="J262" s="1" t="s">
        <v>657</v>
      </c>
      <c r="W262" s="1" t="s">
        <v>1311</v>
      </c>
    </row>
    <row r="263" customFormat="false" ht="12.75" hidden="false" customHeight="false" outlineLevel="0" collapsed="false">
      <c r="B263" s="2" t="n">
        <v>6</v>
      </c>
      <c r="C263" s="1" t="s">
        <v>63</v>
      </c>
      <c r="D263" s="1" t="s">
        <v>1312</v>
      </c>
      <c r="G263" s="1" t="s">
        <v>957</v>
      </c>
      <c r="H263" s="1" t="n">
        <v>11</v>
      </c>
      <c r="I263" s="1" t="s">
        <v>958</v>
      </c>
      <c r="J263" s="1" t="s">
        <v>73</v>
      </c>
    </row>
    <row r="264" customFormat="false" ht="12.75" hidden="false" customHeight="false" outlineLevel="0" collapsed="false">
      <c r="B264" s="2" t="n">
        <v>4</v>
      </c>
      <c r="C264" s="1" t="s">
        <v>67</v>
      </c>
      <c r="D264" s="1" t="s">
        <v>1313</v>
      </c>
      <c r="G264" s="1" t="s">
        <v>962</v>
      </c>
      <c r="H264" s="1" t="n">
        <v>11</v>
      </c>
      <c r="I264" s="1" t="s">
        <v>49</v>
      </c>
      <c r="J264" s="1" t="s">
        <v>77</v>
      </c>
    </row>
    <row r="265" customFormat="false" ht="12.75" hidden="false" customHeight="false" outlineLevel="0" collapsed="false">
      <c r="B265" s="2" t="n">
        <v>2</v>
      </c>
      <c r="C265" s="1" t="s">
        <v>71</v>
      </c>
      <c r="D265" s="1" t="s">
        <v>1314</v>
      </c>
      <c r="G265" s="1" t="s">
        <v>965</v>
      </c>
      <c r="H265" s="1" t="s">
        <v>91</v>
      </c>
      <c r="I265" s="1" t="s">
        <v>118</v>
      </c>
      <c r="J265" s="1" t="s">
        <v>262</v>
      </c>
    </row>
    <row r="266" customFormat="false" ht="12.75" hidden="false" customHeight="false" outlineLevel="0" collapsed="false">
      <c r="B266" s="2" t="n">
        <v>1</v>
      </c>
      <c r="C266" s="1" t="s">
        <v>75</v>
      </c>
      <c r="D266" s="1" t="s">
        <v>1315</v>
      </c>
      <c r="G266" s="1" t="s">
        <v>1316</v>
      </c>
      <c r="H266" s="1" t="s">
        <v>99</v>
      </c>
      <c r="I266" s="1" t="s">
        <v>928</v>
      </c>
      <c r="J266" s="1" t="s">
        <v>1174</v>
      </c>
    </row>
    <row r="267" customFormat="false" ht="12.75" hidden="false" customHeight="false" outlineLevel="0" collapsed="false">
      <c r="B267" s="1"/>
      <c r="C267" s="1" t="s">
        <v>79</v>
      </c>
      <c r="D267" s="1" t="s">
        <v>1315</v>
      </c>
      <c r="G267" s="1" t="s">
        <v>999</v>
      </c>
      <c r="H267" s="1" t="s">
        <v>95</v>
      </c>
      <c r="I267" s="1" t="s">
        <v>118</v>
      </c>
      <c r="J267" s="1" t="s">
        <v>397</v>
      </c>
    </row>
    <row r="268" customFormat="false" ht="12.75" hidden="false" customHeight="false" outlineLevel="0" collapsed="false">
      <c r="B268" s="1"/>
      <c r="C268" s="1" t="s">
        <v>83</v>
      </c>
      <c r="D268" s="1" t="s">
        <v>1317</v>
      </c>
      <c r="G268" s="1" t="s">
        <v>1318</v>
      </c>
      <c r="H268" s="1" t="n">
        <v>11</v>
      </c>
      <c r="I268" s="1" t="s">
        <v>151</v>
      </c>
      <c r="J268" s="1" t="s">
        <v>1319</v>
      </c>
    </row>
    <row r="269" customFormat="false" ht="12.75" hidden="false" customHeight="false" outlineLevel="0" collapsed="false">
      <c r="B269" s="1"/>
      <c r="C269" s="1" t="s">
        <v>87</v>
      </c>
      <c r="D269" s="1" t="s">
        <v>1320</v>
      </c>
      <c r="F269" s="1" t="s">
        <v>217</v>
      </c>
      <c r="G269" s="1" t="s">
        <v>1305</v>
      </c>
      <c r="H269" s="1" t="s">
        <v>99</v>
      </c>
      <c r="I269" s="1" t="s">
        <v>621</v>
      </c>
      <c r="J269" s="1" t="s">
        <v>691</v>
      </c>
    </row>
    <row r="270" customFormat="false" ht="12.75" hidden="false" customHeight="false" outlineLevel="0" collapsed="false">
      <c r="B270" s="1"/>
      <c r="C270" s="1" t="s">
        <v>91</v>
      </c>
      <c r="D270" s="1" t="s">
        <v>1321</v>
      </c>
      <c r="G270" s="1" t="s">
        <v>1322</v>
      </c>
      <c r="H270" s="1" t="s">
        <v>95</v>
      </c>
      <c r="I270" s="1" t="s">
        <v>450</v>
      </c>
      <c r="J270" s="1" t="s">
        <v>356</v>
      </c>
    </row>
    <row r="271" customFormat="false" ht="12.75" hidden="false" customHeight="false" outlineLevel="0" collapsed="false">
      <c r="B271" s="1"/>
      <c r="C271" s="1" t="s">
        <v>95</v>
      </c>
      <c r="D271" s="1" t="s">
        <v>1323</v>
      </c>
      <c r="G271" s="1" t="s">
        <v>1266</v>
      </c>
      <c r="H271" s="1" t="s">
        <v>87</v>
      </c>
      <c r="I271" s="1" t="s">
        <v>887</v>
      </c>
      <c r="J271" s="1" t="s">
        <v>304</v>
      </c>
    </row>
    <row r="272" customFormat="false" ht="12.75" hidden="false" customHeight="false" outlineLevel="0" collapsed="false">
      <c r="B272" s="1"/>
      <c r="C272" s="1" t="s">
        <v>99</v>
      </c>
      <c r="D272" s="1" t="s">
        <v>1324</v>
      </c>
      <c r="G272" s="1" t="s">
        <v>1325</v>
      </c>
      <c r="H272" s="1" t="s">
        <v>95</v>
      </c>
      <c r="I272" s="1" t="s">
        <v>68</v>
      </c>
      <c r="J272" s="1" t="s">
        <v>1326</v>
      </c>
    </row>
    <row r="273" customFormat="false" ht="12.75" hidden="false" customHeight="false" outlineLevel="0" collapsed="false">
      <c r="B273" s="1"/>
      <c r="C273" s="1" t="s">
        <v>103</v>
      </c>
      <c r="D273" s="1" t="s">
        <v>1327</v>
      </c>
      <c r="G273" s="1" t="s">
        <v>1269</v>
      </c>
      <c r="H273" s="1" t="n">
        <v>12</v>
      </c>
      <c r="I273" s="1" t="s">
        <v>887</v>
      </c>
      <c r="J273" s="1" t="s">
        <v>352</v>
      </c>
    </row>
    <row r="274" customFormat="false" ht="12.75" hidden="false" customHeight="false" outlineLevel="0" collapsed="false">
      <c r="B274" s="1"/>
      <c r="C274" s="1" t="s">
        <v>107</v>
      </c>
      <c r="D274" s="1" t="s">
        <v>1328</v>
      </c>
      <c r="G274" s="1" t="s">
        <v>1329</v>
      </c>
      <c r="H274" s="1" t="s">
        <v>95</v>
      </c>
      <c r="I274" s="1" t="s">
        <v>80</v>
      </c>
      <c r="J274" s="1" t="s">
        <v>109</v>
      </c>
    </row>
    <row r="275" customFormat="false" ht="12.75" hidden="false" customHeight="false" outlineLevel="0" collapsed="false">
      <c r="B275" s="1"/>
      <c r="C275" s="1" t="s">
        <v>30</v>
      </c>
      <c r="D275" s="1" t="s">
        <v>1330</v>
      </c>
      <c r="G275" s="1" t="s">
        <v>1331</v>
      </c>
      <c r="H275" s="1" t="n">
        <v>11</v>
      </c>
      <c r="I275" s="1" t="s">
        <v>144</v>
      </c>
      <c r="J275" s="1" t="s">
        <v>652</v>
      </c>
    </row>
    <row r="276" customFormat="false" ht="12.75" hidden="false" customHeight="false" outlineLevel="0" collapsed="false">
      <c r="B276" s="1"/>
      <c r="C276" s="1" t="s">
        <v>114</v>
      </c>
      <c r="D276" s="1" t="s">
        <v>1332</v>
      </c>
      <c r="G276" s="1" t="s">
        <v>1011</v>
      </c>
      <c r="H276" s="1" t="s">
        <v>95</v>
      </c>
      <c r="I276" s="1" t="s">
        <v>261</v>
      </c>
      <c r="J276" s="1" t="s">
        <v>504</v>
      </c>
    </row>
    <row r="277" customFormat="false" ht="12.75" hidden="false" customHeight="false" outlineLevel="0" collapsed="false">
      <c r="B277" s="1"/>
      <c r="C277" s="1" t="s">
        <v>117</v>
      </c>
      <c r="D277" s="1" t="s">
        <v>1333</v>
      </c>
      <c r="G277" s="1" t="s">
        <v>1334</v>
      </c>
      <c r="H277" s="1" t="s">
        <v>95</v>
      </c>
      <c r="I277" s="1" t="s">
        <v>84</v>
      </c>
      <c r="J277" s="1" t="s">
        <v>516</v>
      </c>
    </row>
    <row r="278" customFormat="false" ht="12.75" hidden="false" customHeight="false" outlineLevel="0" collapsed="false">
      <c r="B278" s="1"/>
      <c r="C278" s="1" t="s">
        <v>37</v>
      </c>
      <c r="D278" s="1" t="s">
        <v>1335</v>
      </c>
      <c r="F278" s="1" t="s">
        <v>217</v>
      </c>
      <c r="G278" s="1" t="s">
        <v>1336</v>
      </c>
      <c r="H278" s="1" t="s">
        <v>99</v>
      </c>
      <c r="I278" s="1" t="s">
        <v>461</v>
      </c>
      <c r="J278" s="1" t="s">
        <v>995</v>
      </c>
    </row>
    <row r="279" customFormat="false" ht="12.75" hidden="false" customHeight="false" outlineLevel="0" collapsed="false">
      <c r="B279" s="1"/>
      <c r="C279" s="1" t="s">
        <v>44</v>
      </c>
      <c r="D279" s="1" t="s">
        <v>1337</v>
      </c>
      <c r="G279" s="1" t="s">
        <v>1338</v>
      </c>
      <c r="H279" s="1" t="s">
        <v>95</v>
      </c>
      <c r="I279" s="1" t="s">
        <v>68</v>
      </c>
      <c r="J279" s="1" t="s">
        <v>236</v>
      </c>
    </row>
    <row r="280" customFormat="false" ht="12.75" hidden="false" customHeight="false" outlineLevel="0" collapsed="false">
      <c r="B280" s="1"/>
      <c r="C280" s="1" t="s">
        <v>127</v>
      </c>
      <c r="D280" s="1" t="s">
        <v>1339</v>
      </c>
      <c r="G280" s="1" t="s">
        <v>1340</v>
      </c>
      <c r="H280" s="1" t="s">
        <v>95</v>
      </c>
      <c r="I280" s="1" t="s">
        <v>229</v>
      </c>
      <c r="J280" s="1" t="s">
        <v>230</v>
      </c>
    </row>
    <row r="281" customFormat="false" ht="12.75" hidden="false" customHeight="false" outlineLevel="0" collapsed="false">
      <c r="B281" s="1"/>
    </row>
    <row r="282" customFormat="false" ht="12.75" hidden="false" customHeight="false" outlineLevel="0" collapsed="false">
      <c r="A282" s="1" t="s">
        <v>707</v>
      </c>
      <c r="B282" s="2" t="n">
        <v>10</v>
      </c>
      <c r="C282" s="1" t="s">
        <v>23</v>
      </c>
      <c r="D282" s="1" t="s">
        <v>1341</v>
      </c>
      <c r="G282" s="1" t="s">
        <v>1082</v>
      </c>
      <c r="H282" s="1" t="s">
        <v>87</v>
      </c>
      <c r="I282" s="1" t="s">
        <v>118</v>
      </c>
      <c r="J282" s="1" t="s">
        <v>1342</v>
      </c>
    </row>
    <row r="283" customFormat="false" ht="12.75" hidden="false" customHeight="false" outlineLevel="0" collapsed="false">
      <c r="B283" s="2" t="n">
        <v>8</v>
      </c>
      <c r="C283" s="1" t="s">
        <v>59</v>
      </c>
      <c r="D283" s="1" t="s">
        <v>1343</v>
      </c>
      <c r="G283" s="1" t="s">
        <v>962</v>
      </c>
      <c r="H283" s="1" t="n">
        <v>11</v>
      </c>
      <c r="I283" s="1" t="s">
        <v>49</v>
      </c>
      <c r="J283" s="1" t="s">
        <v>1344</v>
      </c>
    </row>
    <row r="284" customFormat="false" ht="12.75" hidden="false" customHeight="false" outlineLevel="0" collapsed="false">
      <c r="B284" s="2" t="n">
        <v>6</v>
      </c>
      <c r="C284" s="1" t="s">
        <v>63</v>
      </c>
      <c r="D284" s="1" t="s">
        <v>1345</v>
      </c>
      <c r="F284" s="1" t="s">
        <v>511</v>
      </c>
      <c r="G284" s="1" t="s">
        <v>1346</v>
      </c>
      <c r="H284" s="1" t="n">
        <v>11</v>
      </c>
      <c r="I284" s="1" t="s">
        <v>118</v>
      </c>
      <c r="J284" s="1" t="s">
        <v>97</v>
      </c>
      <c r="W284" s="1" t="s">
        <v>1347</v>
      </c>
    </row>
    <row r="285" customFormat="false" ht="12.75" hidden="false" customHeight="false" outlineLevel="0" collapsed="false">
      <c r="B285" s="2" t="n">
        <v>4</v>
      </c>
      <c r="C285" s="1" t="s">
        <v>67</v>
      </c>
      <c r="D285" s="1" t="s">
        <v>1348</v>
      </c>
      <c r="G285" s="1" t="s">
        <v>1269</v>
      </c>
      <c r="H285" s="1" t="n">
        <v>12</v>
      </c>
      <c r="I285" s="1" t="s">
        <v>887</v>
      </c>
      <c r="J285" s="1" t="s">
        <v>397</v>
      </c>
    </row>
    <row r="286" customFormat="false" ht="12.75" hidden="false" customHeight="false" outlineLevel="0" collapsed="false">
      <c r="B286" s="2" t="n">
        <v>2</v>
      </c>
      <c r="C286" s="1" t="s">
        <v>71</v>
      </c>
      <c r="D286" s="1" t="s">
        <v>1349</v>
      </c>
      <c r="F286" s="1" t="s">
        <v>961</v>
      </c>
      <c r="G286" s="1" t="s">
        <v>1310</v>
      </c>
      <c r="H286" s="1" t="s">
        <v>87</v>
      </c>
      <c r="I286" s="1" t="s">
        <v>189</v>
      </c>
      <c r="J286" s="1" t="s">
        <v>73</v>
      </c>
      <c r="W286" s="1" t="s">
        <v>1350</v>
      </c>
    </row>
    <row r="287" customFormat="false" ht="12.75" hidden="false" customHeight="false" outlineLevel="0" collapsed="false">
      <c r="B287" s="2" t="n">
        <v>1</v>
      </c>
      <c r="C287" s="1" t="s">
        <v>75</v>
      </c>
      <c r="D287" s="1" t="s">
        <v>1351</v>
      </c>
      <c r="G287" s="1" t="s">
        <v>1329</v>
      </c>
      <c r="H287" s="1" t="s">
        <v>95</v>
      </c>
      <c r="I287" s="1" t="s">
        <v>80</v>
      </c>
      <c r="J287" s="1" t="s">
        <v>425</v>
      </c>
    </row>
    <row r="288" customFormat="false" ht="12.75" hidden="false" customHeight="false" outlineLevel="0" collapsed="false">
      <c r="B288" s="1"/>
      <c r="C288" s="1" t="s">
        <v>79</v>
      </c>
      <c r="D288" s="1" t="s">
        <v>1352</v>
      </c>
      <c r="G288" s="1" t="s">
        <v>1316</v>
      </c>
      <c r="H288" s="1" t="n">
        <v>12</v>
      </c>
      <c r="I288" s="1" t="s">
        <v>928</v>
      </c>
      <c r="J288" s="1" t="s">
        <v>979</v>
      </c>
    </row>
    <row r="289" customFormat="false" ht="12.75" hidden="false" customHeight="false" outlineLevel="0" collapsed="false">
      <c r="B289" s="1"/>
      <c r="C289" s="1" t="s">
        <v>83</v>
      </c>
      <c r="D289" s="1" t="s">
        <v>1352</v>
      </c>
      <c r="G289" s="1" t="s">
        <v>1331</v>
      </c>
      <c r="H289" s="1" t="n">
        <v>11</v>
      </c>
      <c r="I289" s="1" t="s">
        <v>144</v>
      </c>
      <c r="J289" s="1" t="s">
        <v>169</v>
      </c>
    </row>
    <row r="290" customFormat="false" ht="12.75" hidden="false" customHeight="false" outlineLevel="0" collapsed="false">
      <c r="B290" s="1"/>
      <c r="C290" s="1" t="s">
        <v>87</v>
      </c>
      <c r="D290" s="1" t="s">
        <v>1353</v>
      </c>
      <c r="G290" s="1" t="s">
        <v>1354</v>
      </c>
      <c r="H290" s="1" t="s">
        <v>95</v>
      </c>
      <c r="I290" s="1" t="s">
        <v>598</v>
      </c>
      <c r="J290" s="1" t="s">
        <v>832</v>
      </c>
    </row>
    <row r="291" customFormat="false" ht="12.75" hidden="false" customHeight="false" outlineLevel="0" collapsed="false">
      <c r="B291" s="1"/>
      <c r="C291" s="1" t="s">
        <v>91</v>
      </c>
      <c r="D291" s="1" t="s">
        <v>1355</v>
      </c>
      <c r="G291" s="1" t="s">
        <v>1356</v>
      </c>
      <c r="H291" s="1" t="s">
        <v>91</v>
      </c>
      <c r="I291" s="1" t="s">
        <v>887</v>
      </c>
      <c r="J291" s="1" t="s">
        <v>304</v>
      </c>
    </row>
    <row r="292" customFormat="false" ht="12.75" hidden="false" customHeight="false" outlineLevel="0" collapsed="false">
      <c r="B292" s="1"/>
      <c r="C292" s="1" t="s">
        <v>95</v>
      </c>
      <c r="D292" s="1" t="s">
        <v>1357</v>
      </c>
      <c r="F292" s="1" t="s">
        <v>1057</v>
      </c>
      <c r="G292" s="1" t="s">
        <v>1358</v>
      </c>
      <c r="H292" s="1" t="s">
        <v>87</v>
      </c>
      <c r="I292" s="1" t="s">
        <v>928</v>
      </c>
      <c r="J292" s="1" t="s">
        <v>388</v>
      </c>
    </row>
    <row r="293" customFormat="false" ht="12.75" hidden="false" customHeight="false" outlineLevel="0" collapsed="false">
      <c r="B293" s="1"/>
      <c r="C293" s="1" t="s">
        <v>99</v>
      </c>
      <c r="D293" s="1" t="s">
        <v>1359</v>
      </c>
      <c r="G293" s="1" t="s">
        <v>1146</v>
      </c>
      <c r="H293" s="1" t="s">
        <v>91</v>
      </c>
      <c r="I293" s="1" t="s">
        <v>157</v>
      </c>
      <c r="J293" s="1" t="s">
        <v>1289</v>
      </c>
    </row>
    <row r="294" customFormat="false" ht="12.75" hidden="false" customHeight="false" outlineLevel="0" collapsed="false">
      <c r="B294" s="1"/>
      <c r="C294" s="1" t="s">
        <v>103</v>
      </c>
      <c r="D294" s="1" t="s">
        <v>1359</v>
      </c>
      <c r="G294" s="1" t="s">
        <v>1305</v>
      </c>
      <c r="H294" s="1" t="n">
        <v>12</v>
      </c>
      <c r="I294" s="1" t="s">
        <v>621</v>
      </c>
      <c r="J294" s="1" t="s">
        <v>622</v>
      </c>
    </row>
    <row r="295" customFormat="false" ht="12.75" hidden="false" customHeight="false" outlineLevel="0" collapsed="false">
      <c r="B295" s="1"/>
      <c r="C295" s="1" t="s">
        <v>107</v>
      </c>
      <c r="D295" s="1" t="s">
        <v>1360</v>
      </c>
      <c r="G295" s="1" t="s">
        <v>1361</v>
      </c>
      <c r="H295" s="1" t="s">
        <v>99</v>
      </c>
      <c r="I295" s="1" t="s">
        <v>111</v>
      </c>
      <c r="J295" s="1" t="s">
        <v>182</v>
      </c>
    </row>
    <row r="296" customFormat="false" ht="12.75" hidden="false" customHeight="false" outlineLevel="0" collapsed="false">
      <c r="B296" s="1"/>
      <c r="C296" s="1" t="s">
        <v>30</v>
      </c>
      <c r="D296" s="1" t="s">
        <v>1362</v>
      </c>
      <c r="G296" s="1" t="s">
        <v>1363</v>
      </c>
      <c r="H296" s="1" t="s">
        <v>87</v>
      </c>
      <c r="I296" s="1" t="s">
        <v>68</v>
      </c>
      <c r="J296" s="1" t="s">
        <v>210</v>
      </c>
    </row>
    <row r="297" customFormat="false" ht="12.75" hidden="false" customHeight="false" outlineLevel="0" collapsed="false">
      <c r="B297" s="1"/>
      <c r="C297" s="1" t="s">
        <v>114</v>
      </c>
      <c r="D297" s="1" t="s">
        <v>1364</v>
      </c>
      <c r="G297" s="1" t="s">
        <v>1365</v>
      </c>
      <c r="H297" s="1" t="s">
        <v>91</v>
      </c>
      <c r="I297" s="1" t="s">
        <v>68</v>
      </c>
      <c r="J297" s="1" t="s">
        <v>236</v>
      </c>
    </row>
    <row r="298" customFormat="false" ht="12.75" hidden="false" customHeight="false" outlineLevel="0" collapsed="false">
      <c r="B298" s="1"/>
      <c r="C298" s="1" t="s">
        <v>117</v>
      </c>
      <c r="D298" s="1" t="s">
        <v>1366</v>
      </c>
      <c r="G298" s="1" t="s">
        <v>1367</v>
      </c>
      <c r="H298" s="1" t="s">
        <v>87</v>
      </c>
      <c r="I298" s="1" t="s">
        <v>428</v>
      </c>
      <c r="J298" s="1" t="s">
        <v>601</v>
      </c>
    </row>
    <row r="299" customFormat="false" ht="12.75" hidden="false" customHeight="false" outlineLevel="0" collapsed="false">
      <c r="B299" s="1"/>
      <c r="C299" s="1" t="s">
        <v>37</v>
      </c>
      <c r="D299" s="1" t="s">
        <v>1366</v>
      </c>
      <c r="G299" s="1" t="s">
        <v>1368</v>
      </c>
      <c r="H299" s="1" t="s">
        <v>91</v>
      </c>
      <c r="I299" s="1" t="s">
        <v>625</v>
      </c>
      <c r="J299" s="1" t="s">
        <v>423</v>
      </c>
    </row>
    <row r="300" customFormat="false" ht="12.75" hidden="false" customHeight="false" outlineLevel="0" collapsed="false">
      <c r="B300" s="1"/>
      <c r="C300" s="1" t="s">
        <v>44</v>
      </c>
      <c r="D300" s="1" t="s">
        <v>1369</v>
      </c>
      <c r="G300" s="1" t="s">
        <v>1290</v>
      </c>
      <c r="H300" s="1" t="s">
        <v>99</v>
      </c>
      <c r="I300" s="1" t="s">
        <v>141</v>
      </c>
      <c r="J300" s="1" t="s">
        <v>230</v>
      </c>
    </row>
    <row r="301" customFormat="false" ht="12.75" hidden="false" customHeight="false" outlineLevel="0" collapsed="false">
      <c r="B301" s="1"/>
      <c r="C301" s="1" t="s">
        <v>127</v>
      </c>
      <c r="D301" s="1" t="s">
        <v>1370</v>
      </c>
      <c r="F301" s="1" t="s">
        <v>970</v>
      </c>
      <c r="G301" s="1" t="s">
        <v>1371</v>
      </c>
      <c r="H301" s="1" t="s">
        <v>95</v>
      </c>
      <c r="I301" s="1" t="s">
        <v>229</v>
      </c>
      <c r="J301" s="1" t="s">
        <v>521</v>
      </c>
    </row>
    <row r="302" customFormat="false" ht="12.75" hidden="false" customHeight="false" outlineLevel="0" collapsed="false">
      <c r="B302" s="1"/>
    </row>
    <row r="303" customFormat="false" ht="12.75" hidden="false" customHeight="false" outlineLevel="0" collapsed="false">
      <c r="A303" s="1" t="s">
        <v>1372</v>
      </c>
      <c r="B303" s="2" t="n">
        <v>10</v>
      </c>
      <c r="C303" s="1" t="s">
        <v>23</v>
      </c>
      <c r="D303" s="1" t="s">
        <v>1373</v>
      </c>
      <c r="G303" s="1" t="s">
        <v>1374</v>
      </c>
      <c r="H303" s="1" t="n">
        <v>11</v>
      </c>
      <c r="I303" s="1" t="s">
        <v>229</v>
      </c>
      <c r="J303" s="1" t="s">
        <v>97</v>
      </c>
    </row>
    <row r="304" customFormat="false" ht="12.75" hidden="false" customHeight="false" outlineLevel="0" collapsed="false">
      <c r="B304" s="2" t="n">
        <v>8</v>
      </c>
      <c r="C304" s="1" t="s">
        <v>59</v>
      </c>
      <c r="D304" s="1" t="s">
        <v>1375</v>
      </c>
      <c r="G304" s="1" t="s">
        <v>1376</v>
      </c>
      <c r="H304" s="1" t="s">
        <v>95</v>
      </c>
      <c r="I304" s="1" t="s">
        <v>639</v>
      </c>
      <c r="J304" s="1" t="s">
        <v>288</v>
      </c>
    </row>
    <row r="305" customFormat="false" ht="12.75" hidden="false" customHeight="false" outlineLevel="0" collapsed="false">
      <c r="B305" s="2" t="n">
        <v>6</v>
      </c>
      <c r="C305" s="1" t="s">
        <v>63</v>
      </c>
      <c r="D305" s="1" t="s">
        <v>1377</v>
      </c>
      <c r="G305" s="1" t="s">
        <v>1378</v>
      </c>
      <c r="H305" s="1" t="s">
        <v>95</v>
      </c>
      <c r="I305" s="1" t="s">
        <v>918</v>
      </c>
      <c r="J305" s="1" t="s">
        <v>223</v>
      </c>
    </row>
    <row r="306" customFormat="false" ht="12.75" hidden="false" customHeight="false" outlineLevel="0" collapsed="false">
      <c r="B306" s="2" t="n">
        <v>4</v>
      </c>
      <c r="C306" s="1" t="s">
        <v>67</v>
      </c>
      <c r="D306" s="1" t="s">
        <v>1379</v>
      </c>
      <c r="G306" s="1" t="s">
        <v>1380</v>
      </c>
      <c r="H306" s="1" t="n">
        <v>11</v>
      </c>
      <c r="I306" s="1" t="s">
        <v>461</v>
      </c>
      <c r="J306" s="1" t="s">
        <v>160</v>
      </c>
    </row>
    <row r="307" customFormat="false" ht="12.75" hidden="false" customHeight="false" outlineLevel="0" collapsed="false">
      <c r="B307" s="2" t="n">
        <v>2</v>
      </c>
      <c r="C307" s="1" t="s">
        <v>71</v>
      </c>
      <c r="D307" s="1" t="s">
        <v>1381</v>
      </c>
      <c r="G307" s="1" t="s">
        <v>1382</v>
      </c>
      <c r="H307" s="1" t="s">
        <v>99</v>
      </c>
      <c r="I307" s="1" t="s">
        <v>151</v>
      </c>
      <c r="J307" s="1" t="s">
        <v>81</v>
      </c>
    </row>
    <row r="308" customFormat="false" ht="12.75" hidden="false" customHeight="false" outlineLevel="0" collapsed="false">
      <c r="B308" s="2" t="n">
        <v>1</v>
      </c>
      <c r="C308" s="1" t="s">
        <v>75</v>
      </c>
      <c r="D308" s="1" t="s">
        <v>1383</v>
      </c>
      <c r="G308" s="1" t="s">
        <v>1384</v>
      </c>
      <c r="H308" s="1" t="n">
        <v>11</v>
      </c>
      <c r="I308" s="1" t="s">
        <v>625</v>
      </c>
      <c r="J308" s="1" t="s">
        <v>689</v>
      </c>
    </row>
    <row r="309" customFormat="false" ht="12.75" hidden="false" customHeight="false" outlineLevel="0" collapsed="false">
      <c r="B309" s="1"/>
      <c r="C309" s="1" t="s">
        <v>79</v>
      </c>
      <c r="D309" s="1" t="s">
        <v>1385</v>
      </c>
      <c r="G309" s="1" t="s">
        <v>1386</v>
      </c>
      <c r="H309" s="1" t="s">
        <v>95</v>
      </c>
      <c r="I309" s="1" t="s">
        <v>1387</v>
      </c>
      <c r="J309" s="1" t="s">
        <v>85</v>
      </c>
    </row>
    <row r="310" customFormat="false" ht="12.75" hidden="false" customHeight="false" outlineLevel="0" collapsed="false">
      <c r="B310" s="1"/>
      <c r="C310" s="1" t="s">
        <v>83</v>
      </c>
      <c r="D310" s="1" t="s">
        <v>1388</v>
      </c>
      <c r="G310" s="1" t="s">
        <v>1389</v>
      </c>
      <c r="H310" s="1" t="s">
        <v>95</v>
      </c>
      <c r="I310" s="1" t="s">
        <v>219</v>
      </c>
      <c r="J310" s="1" t="s">
        <v>507</v>
      </c>
    </row>
    <row r="311" customFormat="false" ht="12.75" hidden="false" customHeight="false" outlineLevel="0" collapsed="false">
      <c r="B311" s="1"/>
      <c r="C311" s="1" t="s">
        <v>87</v>
      </c>
      <c r="D311" s="1" t="s">
        <v>1390</v>
      </c>
      <c r="G311" s="1" t="s">
        <v>1391</v>
      </c>
      <c r="H311" s="1" t="s">
        <v>99</v>
      </c>
      <c r="I311" s="1" t="s">
        <v>56</v>
      </c>
      <c r="J311" s="1" t="s">
        <v>304</v>
      </c>
    </row>
    <row r="312" customFormat="false" ht="12.75" hidden="false" customHeight="false" outlineLevel="0" collapsed="false">
      <c r="B312" s="1"/>
      <c r="C312" s="1" t="s">
        <v>91</v>
      </c>
      <c r="D312" s="1" t="s">
        <v>1392</v>
      </c>
      <c r="G312" s="1" t="s">
        <v>1299</v>
      </c>
      <c r="H312" s="1" t="n">
        <v>12</v>
      </c>
      <c r="I312" s="1" t="s">
        <v>49</v>
      </c>
      <c r="J312" s="1" t="s">
        <v>105</v>
      </c>
    </row>
    <row r="313" customFormat="false" ht="12.75" hidden="false" customHeight="false" outlineLevel="0" collapsed="false">
      <c r="B313" s="1"/>
      <c r="C313" s="1" t="s">
        <v>95</v>
      </c>
      <c r="D313" s="1" t="s">
        <v>1393</v>
      </c>
      <c r="G313" s="1" t="s">
        <v>1394</v>
      </c>
      <c r="H313" s="1" t="s">
        <v>99</v>
      </c>
      <c r="I313" s="1" t="s">
        <v>56</v>
      </c>
      <c r="J313" s="1" t="s">
        <v>182</v>
      </c>
    </row>
    <row r="314" customFormat="false" ht="12.75" hidden="false" customHeight="false" outlineLevel="0" collapsed="false">
      <c r="B314" s="1"/>
      <c r="C314" s="1" t="s">
        <v>99</v>
      </c>
      <c r="D314" s="1" t="s">
        <v>1395</v>
      </c>
      <c r="G314" s="1" t="s">
        <v>1396</v>
      </c>
      <c r="H314" s="1" t="s">
        <v>99</v>
      </c>
      <c r="I314" s="1" t="s">
        <v>274</v>
      </c>
      <c r="J314" s="1" t="s">
        <v>891</v>
      </c>
    </row>
    <row r="315" customFormat="false" ht="12.75" hidden="false" customHeight="false" outlineLevel="0" collapsed="false">
      <c r="B315" s="1"/>
      <c r="C315" s="1" t="s">
        <v>103</v>
      </c>
      <c r="D315" s="1" t="s">
        <v>1397</v>
      </c>
      <c r="G315" s="1" t="s">
        <v>1398</v>
      </c>
      <c r="H315" s="1" t="s">
        <v>95</v>
      </c>
      <c r="I315" s="1" t="s">
        <v>428</v>
      </c>
      <c r="J315" s="1" t="s">
        <v>333</v>
      </c>
    </row>
    <row r="316" customFormat="false" ht="12.75" hidden="false" customHeight="false" outlineLevel="0" collapsed="false">
      <c r="B316" s="1"/>
      <c r="C316" s="1" t="s">
        <v>107</v>
      </c>
      <c r="D316" s="1" t="s">
        <v>1399</v>
      </c>
      <c r="G316" s="1" t="s">
        <v>1400</v>
      </c>
      <c r="H316" s="1" t="s">
        <v>91</v>
      </c>
      <c r="I316" s="1" t="s">
        <v>144</v>
      </c>
      <c r="J316" s="1" t="s">
        <v>1401</v>
      </c>
    </row>
    <row r="317" customFormat="false" ht="12.75" hidden="false" customHeight="false" outlineLevel="0" collapsed="false">
      <c r="B317" s="1"/>
      <c r="C317" s="1" t="s">
        <v>30</v>
      </c>
      <c r="D317" s="1" t="s">
        <v>1402</v>
      </c>
      <c r="G317" s="1" t="s">
        <v>1403</v>
      </c>
      <c r="H317" s="1" t="n">
        <v>11</v>
      </c>
      <c r="I317" s="1" t="s">
        <v>771</v>
      </c>
      <c r="J317" s="1" t="s">
        <v>864</v>
      </c>
    </row>
    <row r="318" customFormat="false" ht="12.75" hidden="false" customHeight="false" outlineLevel="0" collapsed="false">
      <c r="B318" s="1"/>
      <c r="C318" s="1" t="s">
        <v>114</v>
      </c>
      <c r="D318" s="1" t="s">
        <v>1404</v>
      </c>
      <c r="G318" s="1" t="s">
        <v>1405</v>
      </c>
      <c r="H318" s="1" t="n">
        <v>11</v>
      </c>
      <c r="I318" s="1" t="s">
        <v>291</v>
      </c>
      <c r="J318" s="1" t="s">
        <v>633</v>
      </c>
    </row>
    <row r="319" customFormat="false" ht="12.75" hidden="false" customHeight="false" outlineLevel="0" collapsed="false">
      <c r="B319" s="1"/>
      <c r="C319" s="1" t="s">
        <v>117</v>
      </c>
      <c r="D319" s="1" t="s">
        <v>1406</v>
      </c>
      <c r="G319" s="1" t="s">
        <v>1407</v>
      </c>
      <c r="H319" s="1" t="n">
        <v>11</v>
      </c>
      <c r="I319" s="1" t="s">
        <v>68</v>
      </c>
      <c r="J319" s="1" t="s">
        <v>438</v>
      </c>
    </row>
    <row r="320" customFormat="false" ht="12.75" hidden="false" customHeight="false" outlineLevel="0" collapsed="false">
      <c r="B320" s="1"/>
      <c r="C320" s="1" t="s">
        <v>37</v>
      </c>
      <c r="D320" s="1" t="s">
        <v>1408</v>
      </c>
      <c r="G320" s="1" t="s">
        <v>1409</v>
      </c>
      <c r="H320" s="1" t="s">
        <v>95</v>
      </c>
      <c r="I320" s="1" t="s">
        <v>764</v>
      </c>
      <c r="J320" s="1" t="s">
        <v>330</v>
      </c>
    </row>
    <row r="321" customFormat="false" ht="12.75" hidden="false" customHeight="false" outlineLevel="0" collapsed="false">
      <c r="B321" s="1"/>
      <c r="C321" s="1" t="s">
        <v>44</v>
      </c>
      <c r="D321" s="1" t="s">
        <v>1410</v>
      </c>
      <c r="G321" s="1" t="s">
        <v>1411</v>
      </c>
      <c r="H321" s="1" t="n">
        <v>11</v>
      </c>
      <c r="I321" s="1" t="s">
        <v>222</v>
      </c>
      <c r="J321" s="1" t="s">
        <v>1412</v>
      </c>
    </row>
    <row r="322" customFormat="false" ht="12.75" hidden="false" customHeight="false" outlineLevel="0" collapsed="false">
      <c r="B322" s="1"/>
      <c r="C322" s="1" t="s">
        <v>127</v>
      </c>
      <c r="D322" s="1" t="s">
        <v>1413</v>
      </c>
      <c r="G322" s="1" t="s">
        <v>1414</v>
      </c>
      <c r="H322" s="1" t="s">
        <v>99</v>
      </c>
      <c r="I322" s="1" t="s">
        <v>1415</v>
      </c>
      <c r="J322" s="1" t="s">
        <v>1044</v>
      </c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A324" s="1" t="s">
        <v>791</v>
      </c>
      <c r="B324" s="2" t="n">
        <v>10</v>
      </c>
      <c r="C324" s="1" t="s">
        <v>23</v>
      </c>
      <c r="D324" s="1" t="s">
        <v>1416</v>
      </c>
      <c r="G324" s="1" t="s">
        <v>1374</v>
      </c>
      <c r="H324" s="1" t="n">
        <v>11</v>
      </c>
      <c r="I324" s="1" t="s">
        <v>229</v>
      </c>
      <c r="J324" s="1" t="s">
        <v>1417</v>
      </c>
    </row>
    <row r="325" customFormat="false" ht="12.75" hidden="false" customHeight="false" outlineLevel="0" collapsed="false">
      <c r="B325" s="2" t="n">
        <v>8</v>
      </c>
      <c r="C325" s="1" t="s">
        <v>59</v>
      </c>
      <c r="D325" s="1" t="s">
        <v>1418</v>
      </c>
      <c r="G325" s="1" t="s">
        <v>1407</v>
      </c>
      <c r="H325" s="1" t="n">
        <v>11</v>
      </c>
      <c r="I325" s="1" t="s">
        <v>68</v>
      </c>
      <c r="J325" s="1" t="s">
        <v>223</v>
      </c>
    </row>
    <row r="326" customFormat="false" ht="12.75" hidden="false" customHeight="false" outlineLevel="0" collapsed="false">
      <c r="B326" s="2" t="n">
        <v>6</v>
      </c>
      <c r="C326" s="1" t="s">
        <v>63</v>
      </c>
      <c r="D326" s="1" t="s">
        <v>1419</v>
      </c>
      <c r="G326" s="1" t="s">
        <v>1420</v>
      </c>
      <c r="H326" s="1" t="s">
        <v>95</v>
      </c>
      <c r="I326" s="1" t="s">
        <v>428</v>
      </c>
      <c r="J326" s="1" t="s">
        <v>297</v>
      </c>
    </row>
    <row r="327" customFormat="false" ht="12.75" hidden="false" customHeight="false" outlineLevel="0" collapsed="false">
      <c r="B327" s="2" t="n">
        <v>4</v>
      </c>
      <c r="C327" s="1" t="s">
        <v>67</v>
      </c>
      <c r="D327" s="1" t="s">
        <v>1421</v>
      </c>
      <c r="G327" s="1" t="s">
        <v>1384</v>
      </c>
      <c r="H327" s="1" t="n">
        <v>11</v>
      </c>
      <c r="I327" s="1" t="s">
        <v>625</v>
      </c>
      <c r="J327" s="1" t="s">
        <v>564</v>
      </c>
    </row>
    <row r="328" customFormat="false" ht="12.75" hidden="false" customHeight="false" outlineLevel="0" collapsed="false">
      <c r="B328" s="2" t="n">
        <v>2</v>
      </c>
      <c r="C328" s="1" t="s">
        <v>71</v>
      </c>
      <c r="D328" s="1" t="s">
        <v>1422</v>
      </c>
      <c r="G328" s="1" t="s">
        <v>1411</v>
      </c>
      <c r="H328" s="1" t="n">
        <v>11</v>
      </c>
      <c r="I328" s="1" t="s">
        <v>222</v>
      </c>
      <c r="J328" s="1" t="s">
        <v>73</v>
      </c>
    </row>
    <row r="329" customFormat="false" ht="12.75" hidden="false" customHeight="false" outlineLevel="0" collapsed="false">
      <c r="B329" s="2" t="n">
        <v>1</v>
      </c>
      <c r="C329" s="1" t="s">
        <v>75</v>
      </c>
      <c r="D329" s="1" t="s">
        <v>1423</v>
      </c>
      <c r="G329" s="1" t="s">
        <v>1299</v>
      </c>
      <c r="H329" s="1" t="n">
        <v>12</v>
      </c>
      <c r="I329" s="1" t="s">
        <v>49</v>
      </c>
      <c r="J329" s="1" t="s">
        <v>105</v>
      </c>
    </row>
    <row r="330" customFormat="false" ht="12.75" hidden="false" customHeight="false" outlineLevel="0" collapsed="false">
      <c r="B330" s="1"/>
      <c r="C330" s="1" t="s">
        <v>79</v>
      </c>
      <c r="D330" s="1" t="s">
        <v>1423</v>
      </c>
      <c r="G330" s="1" t="s">
        <v>1376</v>
      </c>
      <c r="H330" s="1" t="s">
        <v>95</v>
      </c>
      <c r="I330" s="1" t="s">
        <v>639</v>
      </c>
      <c r="J330" s="1" t="s">
        <v>81</v>
      </c>
    </row>
    <row r="331" customFormat="false" ht="12.75" hidden="false" customHeight="false" outlineLevel="0" collapsed="false">
      <c r="B331" s="1"/>
      <c r="C331" s="1" t="s">
        <v>83</v>
      </c>
      <c r="D331" s="1" t="s">
        <v>1424</v>
      </c>
      <c r="G331" s="1" t="s">
        <v>1425</v>
      </c>
      <c r="H331" s="1" t="s">
        <v>99</v>
      </c>
      <c r="I331" s="1" t="s">
        <v>1387</v>
      </c>
      <c r="J331" s="1" t="s">
        <v>1426</v>
      </c>
    </row>
    <row r="332" customFormat="false" ht="12.75" hidden="false" customHeight="false" outlineLevel="0" collapsed="false">
      <c r="B332" s="1"/>
      <c r="C332" s="1" t="s">
        <v>87</v>
      </c>
      <c r="D332" s="1" t="s">
        <v>1424</v>
      </c>
      <c r="G332" s="1" t="s">
        <v>1427</v>
      </c>
      <c r="H332" s="1" t="n">
        <v>12</v>
      </c>
      <c r="I332" s="1" t="s">
        <v>625</v>
      </c>
      <c r="J332" s="1" t="s">
        <v>570</v>
      </c>
    </row>
    <row r="333" customFormat="false" ht="12.75" hidden="false" customHeight="false" outlineLevel="0" collapsed="false">
      <c r="B333" s="1"/>
      <c r="C333" s="1" t="s">
        <v>91</v>
      </c>
      <c r="D333" s="1" t="s">
        <v>1428</v>
      </c>
      <c r="G333" s="1" t="s">
        <v>1403</v>
      </c>
      <c r="H333" s="1" t="n">
        <v>11</v>
      </c>
      <c r="I333" s="1" t="s">
        <v>771</v>
      </c>
      <c r="J333" s="1" t="s">
        <v>101</v>
      </c>
    </row>
    <row r="334" customFormat="false" ht="12.75" hidden="false" customHeight="false" outlineLevel="0" collapsed="false">
      <c r="B334" s="1"/>
      <c r="C334" s="1" t="s">
        <v>95</v>
      </c>
      <c r="D334" s="1" t="s">
        <v>1429</v>
      </c>
      <c r="G334" s="1" t="s">
        <v>1380</v>
      </c>
      <c r="H334" s="1" t="n">
        <v>11</v>
      </c>
      <c r="I334" s="1" t="s">
        <v>461</v>
      </c>
      <c r="J334" s="1" t="s">
        <v>321</v>
      </c>
    </row>
    <row r="335" customFormat="false" ht="12.75" hidden="false" customHeight="false" outlineLevel="0" collapsed="false">
      <c r="B335" s="1"/>
      <c r="C335" s="1" t="s">
        <v>99</v>
      </c>
      <c r="D335" s="1" t="s">
        <v>1430</v>
      </c>
      <c r="G335" s="1" t="s">
        <v>1386</v>
      </c>
      <c r="H335" s="1" t="s">
        <v>95</v>
      </c>
      <c r="I335" s="1" t="s">
        <v>1387</v>
      </c>
      <c r="J335" s="1" t="s">
        <v>1431</v>
      </c>
    </row>
    <row r="336" customFormat="false" ht="12.75" hidden="false" customHeight="false" outlineLevel="0" collapsed="false">
      <c r="B336" s="1"/>
      <c r="C336" s="1" t="s">
        <v>103</v>
      </c>
      <c r="D336" s="1" t="s">
        <v>1432</v>
      </c>
      <c r="G336" s="1" t="s">
        <v>1433</v>
      </c>
      <c r="H336" s="1" t="s">
        <v>99</v>
      </c>
      <c r="I336" s="1" t="s">
        <v>598</v>
      </c>
      <c r="J336" s="1" t="s">
        <v>1434</v>
      </c>
    </row>
    <row r="337" customFormat="false" ht="12.75" hidden="false" customHeight="false" outlineLevel="0" collapsed="false">
      <c r="B337" s="1"/>
      <c r="C337" s="1" t="s">
        <v>107</v>
      </c>
      <c r="D337" s="1" t="s">
        <v>1435</v>
      </c>
      <c r="G337" s="1" t="s">
        <v>1436</v>
      </c>
      <c r="H337" s="1" t="s">
        <v>99</v>
      </c>
      <c r="I337" s="1" t="s">
        <v>625</v>
      </c>
      <c r="J337" s="1" t="s">
        <v>1293</v>
      </c>
    </row>
    <row r="338" customFormat="false" ht="12.75" hidden="false" customHeight="false" outlineLevel="0" collapsed="false">
      <c r="B338" s="1"/>
      <c r="C338" s="1" t="s">
        <v>30</v>
      </c>
      <c r="D338" s="1" t="s">
        <v>1362</v>
      </c>
      <c r="G338" s="1" t="s">
        <v>1437</v>
      </c>
      <c r="H338" s="1" t="s">
        <v>99</v>
      </c>
      <c r="I338" s="1" t="s">
        <v>56</v>
      </c>
      <c r="J338" s="1" t="s">
        <v>182</v>
      </c>
    </row>
    <row r="339" customFormat="false" ht="12.75" hidden="false" customHeight="false" outlineLevel="0" collapsed="false">
      <c r="B339" s="1"/>
      <c r="C339" s="1" t="s">
        <v>114</v>
      </c>
      <c r="D339" s="1" t="s">
        <v>1364</v>
      </c>
      <c r="G339" s="1" t="s">
        <v>1389</v>
      </c>
      <c r="H339" s="1" t="s">
        <v>95</v>
      </c>
      <c r="I339" s="1" t="s">
        <v>219</v>
      </c>
      <c r="J339" s="1" t="s">
        <v>432</v>
      </c>
    </row>
    <row r="340" customFormat="false" ht="12.75" hidden="false" customHeight="false" outlineLevel="0" collapsed="false">
      <c r="B340" s="1"/>
      <c r="C340" s="1" t="s">
        <v>117</v>
      </c>
      <c r="D340" s="1" t="s">
        <v>1438</v>
      </c>
      <c r="G340" s="1" t="s">
        <v>1391</v>
      </c>
      <c r="H340" s="1" t="s">
        <v>99</v>
      </c>
      <c r="I340" s="1" t="s">
        <v>56</v>
      </c>
      <c r="J340" s="1" t="s">
        <v>864</v>
      </c>
    </row>
    <row r="341" customFormat="false" ht="12.75" hidden="false" customHeight="false" outlineLevel="0" collapsed="false">
      <c r="B341" s="1"/>
      <c r="C341" s="1" t="s">
        <v>37</v>
      </c>
      <c r="D341" s="1" t="s">
        <v>1369</v>
      </c>
      <c r="G341" s="1" t="s">
        <v>1396</v>
      </c>
      <c r="H341" s="1" t="s">
        <v>99</v>
      </c>
      <c r="I341" s="1" t="s">
        <v>274</v>
      </c>
      <c r="J341" s="1" t="s">
        <v>275</v>
      </c>
    </row>
    <row r="342" customFormat="false" ht="12.75" hidden="false" customHeight="false" outlineLevel="0" collapsed="false">
      <c r="B342" s="1"/>
      <c r="C342" s="1" t="s">
        <v>44</v>
      </c>
      <c r="D342" s="1" t="s">
        <v>1370</v>
      </c>
      <c r="G342" s="1" t="s">
        <v>1414</v>
      </c>
      <c r="H342" s="1" t="s">
        <v>99</v>
      </c>
      <c r="I342" s="1" t="s">
        <v>1439</v>
      </c>
      <c r="J342" s="1" t="s">
        <v>438</v>
      </c>
    </row>
    <row r="343" customFormat="false" ht="12.75" hidden="false" customHeight="false" outlineLevel="0" collapsed="false">
      <c r="B343" s="1"/>
      <c r="C343" s="1" t="s">
        <v>127</v>
      </c>
      <c r="D343" s="1" t="s">
        <v>1440</v>
      </c>
      <c r="G343" s="1" t="s">
        <v>1441</v>
      </c>
      <c r="H343" s="1" t="s">
        <v>95</v>
      </c>
      <c r="I343" s="1" t="s">
        <v>189</v>
      </c>
      <c r="J343" s="1" t="s">
        <v>1412</v>
      </c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A345" s="1" t="s">
        <v>1442</v>
      </c>
      <c r="B345" s="2" t="n">
        <v>10</v>
      </c>
      <c r="C345" s="1" t="s">
        <v>23</v>
      </c>
      <c r="D345" s="1" t="s">
        <v>1443</v>
      </c>
      <c r="G345" s="1" t="s">
        <v>1444</v>
      </c>
      <c r="H345" s="1" t="n">
        <v>11</v>
      </c>
      <c r="I345" s="1" t="s">
        <v>56</v>
      </c>
      <c r="J345" s="1" t="s">
        <v>304</v>
      </c>
    </row>
    <row r="346" customFormat="false" ht="12.75" hidden="false" customHeight="false" outlineLevel="0" collapsed="false">
      <c r="B346" s="2" t="n">
        <v>8</v>
      </c>
      <c r="C346" s="1" t="s">
        <v>59</v>
      </c>
      <c r="D346" s="1" t="s">
        <v>1445</v>
      </c>
      <c r="G346" s="1" t="s">
        <v>1446</v>
      </c>
      <c r="H346" s="1" t="s">
        <v>91</v>
      </c>
      <c r="I346" s="1" t="s">
        <v>372</v>
      </c>
      <c r="J346" s="1" t="s">
        <v>115</v>
      </c>
    </row>
    <row r="347" customFormat="false" ht="12.75" hidden="false" customHeight="false" outlineLevel="0" collapsed="false">
      <c r="B347" s="2" t="n">
        <v>6</v>
      </c>
      <c r="C347" s="1" t="s">
        <v>63</v>
      </c>
      <c r="D347" s="1" t="s">
        <v>1447</v>
      </c>
      <c r="G347" s="1" t="s">
        <v>1448</v>
      </c>
      <c r="H347" s="1" t="n">
        <v>12</v>
      </c>
      <c r="I347" s="1" t="s">
        <v>355</v>
      </c>
      <c r="J347" s="1" t="s">
        <v>309</v>
      </c>
    </row>
    <row r="348" customFormat="false" ht="12.75" hidden="false" customHeight="false" outlineLevel="0" collapsed="false">
      <c r="B348" s="2" t="n">
        <v>4</v>
      </c>
      <c r="C348" s="1" t="s">
        <v>67</v>
      </c>
      <c r="D348" s="1" t="s">
        <v>1449</v>
      </c>
      <c r="G348" s="1" t="s">
        <v>1450</v>
      </c>
      <c r="H348" s="1" t="n">
        <v>11</v>
      </c>
      <c r="I348" s="1" t="s">
        <v>118</v>
      </c>
      <c r="J348" s="1" t="s">
        <v>321</v>
      </c>
    </row>
    <row r="349" customFormat="false" ht="12.75" hidden="false" customHeight="false" outlineLevel="0" collapsed="false">
      <c r="B349" s="2" t="n">
        <v>2</v>
      </c>
      <c r="C349" s="1" t="s">
        <v>71</v>
      </c>
      <c r="D349" s="1" t="s">
        <v>1449</v>
      </c>
      <c r="G349" s="1" t="s">
        <v>1451</v>
      </c>
      <c r="H349" s="1" t="s">
        <v>87</v>
      </c>
      <c r="I349" s="1" t="s">
        <v>441</v>
      </c>
      <c r="J349" s="1" t="s">
        <v>425</v>
      </c>
    </row>
    <row r="350" customFormat="false" ht="12.75" hidden="false" customHeight="false" outlineLevel="0" collapsed="false">
      <c r="B350" s="2" t="n">
        <v>1</v>
      </c>
      <c r="C350" s="1" t="s">
        <v>75</v>
      </c>
      <c r="D350" s="1" t="s">
        <v>1449</v>
      </c>
      <c r="G350" s="1" t="s">
        <v>1452</v>
      </c>
      <c r="H350" s="1" t="s">
        <v>87</v>
      </c>
      <c r="I350" s="1" t="s">
        <v>639</v>
      </c>
      <c r="J350" s="1" t="s">
        <v>891</v>
      </c>
    </row>
    <row r="351" customFormat="false" ht="12.75" hidden="false" customHeight="false" outlineLevel="0" collapsed="false">
      <c r="B351" s="5"/>
      <c r="C351" s="1" t="s">
        <v>79</v>
      </c>
      <c r="D351" s="1" t="s">
        <v>1449</v>
      </c>
      <c r="G351" s="1" t="s">
        <v>1453</v>
      </c>
      <c r="H351" s="1" t="n">
        <v>10</v>
      </c>
      <c r="I351" s="1" t="s">
        <v>639</v>
      </c>
      <c r="J351" s="1" t="s">
        <v>601</v>
      </c>
    </row>
    <row r="352" customFormat="false" ht="12.75" hidden="false" customHeight="false" outlineLevel="0" collapsed="false">
      <c r="B352" s="5"/>
      <c r="C352" s="1" t="s">
        <v>83</v>
      </c>
      <c r="D352" s="1" t="s">
        <v>1449</v>
      </c>
      <c r="G352" s="1" t="s">
        <v>1454</v>
      </c>
      <c r="H352" s="1" t="s">
        <v>87</v>
      </c>
      <c r="I352" s="1" t="s">
        <v>144</v>
      </c>
      <c r="J352" s="1" t="s">
        <v>798</v>
      </c>
    </row>
    <row r="353" customFormat="false" ht="12.75" hidden="false" customHeight="false" outlineLevel="0" collapsed="false">
      <c r="B353" s="5"/>
      <c r="C353" s="1" t="s">
        <v>87</v>
      </c>
      <c r="D353" s="1" t="s">
        <v>1455</v>
      </c>
      <c r="G353" s="1" t="s">
        <v>1456</v>
      </c>
      <c r="H353" s="1" t="n">
        <v>12</v>
      </c>
      <c r="I353" s="1" t="s">
        <v>111</v>
      </c>
      <c r="J353" s="1" t="s">
        <v>182</v>
      </c>
    </row>
    <row r="354" customFormat="false" ht="12.75" hidden="false" customHeight="false" outlineLevel="0" collapsed="false">
      <c r="B354" s="5"/>
      <c r="C354" s="1" t="s">
        <v>91</v>
      </c>
      <c r="D354" s="1" t="s">
        <v>1457</v>
      </c>
      <c r="G354" s="1" t="s">
        <v>1458</v>
      </c>
      <c r="H354" s="1" t="n">
        <v>11</v>
      </c>
      <c r="I354" s="1" t="s">
        <v>111</v>
      </c>
      <c r="J354" s="1" t="s">
        <v>627</v>
      </c>
    </row>
    <row r="355" customFormat="false" ht="12.75" hidden="false" customHeight="false" outlineLevel="0" collapsed="false">
      <c r="B355" s="5"/>
      <c r="C355" s="1" t="s">
        <v>95</v>
      </c>
      <c r="D355" s="1" t="s">
        <v>1457</v>
      </c>
      <c r="G355" s="1" t="s">
        <v>1459</v>
      </c>
      <c r="H355" s="1" t="s">
        <v>99</v>
      </c>
      <c r="I355" s="1" t="s">
        <v>118</v>
      </c>
      <c r="J355" s="1" t="s">
        <v>105</v>
      </c>
    </row>
    <row r="356" customFormat="false" ht="12.75" hidden="false" customHeight="false" outlineLevel="0" collapsed="false">
      <c r="B356" s="5"/>
      <c r="C356" s="1" t="s">
        <v>99</v>
      </c>
      <c r="D356" s="1" t="s">
        <v>1460</v>
      </c>
      <c r="G356" s="1" t="s">
        <v>1461</v>
      </c>
      <c r="H356" s="1" t="s">
        <v>99</v>
      </c>
      <c r="I356" s="1" t="s">
        <v>887</v>
      </c>
      <c r="J356" s="1" t="s">
        <v>239</v>
      </c>
    </row>
    <row r="357" customFormat="false" ht="12.75" hidden="false" customHeight="false" outlineLevel="0" collapsed="false">
      <c r="B357" s="5"/>
      <c r="C357" s="1" t="s">
        <v>103</v>
      </c>
      <c r="D357" s="1" t="s">
        <v>1462</v>
      </c>
      <c r="G357" s="1" t="s">
        <v>1463</v>
      </c>
      <c r="H357" s="1" t="s">
        <v>99</v>
      </c>
      <c r="I357" s="1" t="s">
        <v>1464</v>
      </c>
      <c r="J357" s="1" t="s">
        <v>1465</v>
      </c>
    </row>
    <row r="358" customFormat="false" ht="12.75" hidden="false" customHeight="false" outlineLevel="0" collapsed="false">
      <c r="B358" s="5"/>
      <c r="C358" s="1" t="s">
        <v>107</v>
      </c>
      <c r="D358" s="1" t="s">
        <v>1462</v>
      </c>
      <c r="G358" s="1" t="s">
        <v>1466</v>
      </c>
      <c r="H358" s="1" t="s">
        <v>95</v>
      </c>
      <c r="I358" s="1" t="s">
        <v>118</v>
      </c>
      <c r="J358" s="1" t="s">
        <v>1467</v>
      </c>
    </row>
    <row r="359" customFormat="false" ht="12.75" hidden="false" customHeight="false" outlineLevel="0" collapsed="false">
      <c r="B359" s="5"/>
      <c r="C359" s="1" t="s">
        <v>30</v>
      </c>
      <c r="D359" s="1" t="s">
        <v>1462</v>
      </c>
      <c r="G359" s="1" t="s">
        <v>1468</v>
      </c>
      <c r="H359" s="1" t="s">
        <v>95</v>
      </c>
      <c r="I359" s="1" t="s">
        <v>92</v>
      </c>
      <c r="J359" s="1" t="s">
        <v>1469</v>
      </c>
    </row>
    <row r="360" customFormat="false" ht="12.75" hidden="false" customHeight="false" outlineLevel="0" collapsed="false">
      <c r="B360" s="5"/>
      <c r="C360" s="1" t="s">
        <v>114</v>
      </c>
      <c r="D360" s="1" t="s">
        <v>1462</v>
      </c>
      <c r="G360" s="1" t="s">
        <v>1470</v>
      </c>
      <c r="H360" s="1" t="s">
        <v>99</v>
      </c>
      <c r="I360" s="1" t="s">
        <v>92</v>
      </c>
      <c r="J360" s="1" t="s">
        <v>1471</v>
      </c>
    </row>
    <row r="361" customFormat="false" ht="12.75" hidden="false" customHeight="false" outlineLevel="0" collapsed="false">
      <c r="B361" s="5"/>
      <c r="C361" s="1" t="s">
        <v>117</v>
      </c>
      <c r="D361" s="1" t="s">
        <v>1462</v>
      </c>
      <c r="G361" s="1" t="s">
        <v>1472</v>
      </c>
      <c r="H361" s="1" t="s">
        <v>95</v>
      </c>
      <c r="I361" s="1" t="s">
        <v>219</v>
      </c>
      <c r="J361" s="1" t="s">
        <v>870</v>
      </c>
    </row>
    <row r="362" customFormat="false" ht="12.75" hidden="false" customHeight="false" outlineLevel="0" collapsed="false">
      <c r="B362" s="5"/>
      <c r="C362" s="1" t="s">
        <v>37</v>
      </c>
      <c r="D362" s="1" t="s">
        <v>1462</v>
      </c>
      <c r="G362" s="1" t="s">
        <v>1473</v>
      </c>
      <c r="H362" s="1" t="s">
        <v>87</v>
      </c>
      <c r="I362" s="1" t="s">
        <v>118</v>
      </c>
      <c r="J362" s="1" t="s">
        <v>246</v>
      </c>
    </row>
    <row r="363" customFormat="false" ht="12.75" hidden="false" customHeight="false" outlineLevel="0" collapsed="false">
      <c r="B363" s="5"/>
      <c r="C363" s="1" t="s">
        <v>44</v>
      </c>
      <c r="D363" s="1" t="s">
        <v>1462</v>
      </c>
      <c r="G363" s="1" t="s">
        <v>1474</v>
      </c>
      <c r="H363" s="1" t="s">
        <v>91</v>
      </c>
      <c r="I363" s="1" t="s">
        <v>1415</v>
      </c>
      <c r="J363" s="1" t="s">
        <v>1475</v>
      </c>
    </row>
    <row r="364" customFormat="false" ht="12.75" hidden="false" customHeight="false" outlineLevel="0" collapsed="false">
      <c r="B364" s="5"/>
      <c r="C364" s="1" t="s">
        <v>127</v>
      </c>
      <c r="D364" s="1" t="s">
        <v>1462</v>
      </c>
      <c r="G364" s="1" t="s">
        <v>1476</v>
      </c>
      <c r="H364" s="1" t="s">
        <v>91</v>
      </c>
      <c r="I364" s="1" t="s">
        <v>431</v>
      </c>
      <c r="J364" s="1" t="s">
        <v>125</v>
      </c>
    </row>
    <row r="365" customFormat="false" ht="12.75" hidden="false" customHeight="false" outlineLevel="0" collapsed="false">
      <c r="B365" s="5"/>
      <c r="D365" s="1" t="s">
        <v>1462</v>
      </c>
      <c r="G365" s="1" t="s">
        <v>1477</v>
      </c>
      <c r="H365" s="1" t="s">
        <v>99</v>
      </c>
      <c r="I365" s="1" t="s">
        <v>1387</v>
      </c>
      <c r="J365" s="1" t="s">
        <v>197</v>
      </c>
    </row>
    <row r="366" customFormat="false" ht="12.75" hidden="false" customHeight="false" outlineLevel="0" collapsed="false">
      <c r="B366" s="5"/>
      <c r="D366" s="1" t="s">
        <v>1462</v>
      </c>
      <c r="G366" s="1" t="s">
        <v>1478</v>
      </c>
      <c r="H366" s="1" t="s">
        <v>91</v>
      </c>
      <c r="I366" s="1" t="s">
        <v>185</v>
      </c>
      <c r="J366" s="1" t="s">
        <v>807</v>
      </c>
    </row>
    <row r="367" customFormat="false" ht="12.75" hidden="false" customHeight="false" outlineLevel="0" collapsed="false">
      <c r="D367" s="1" t="s">
        <v>1462</v>
      </c>
      <c r="G367" s="1" t="s">
        <v>1479</v>
      </c>
      <c r="H367" s="1" t="s">
        <v>95</v>
      </c>
      <c r="I367" s="1" t="s">
        <v>621</v>
      </c>
      <c r="J367" s="1" t="s">
        <v>1480</v>
      </c>
    </row>
    <row r="368" customFormat="false" ht="12.75" hidden="false" customHeight="false" outlineLevel="0" collapsed="false">
      <c r="D368" s="1" t="s">
        <v>1462</v>
      </c>
      <c r="G368" s="1" t="s">
        <v>1481</v>
      </c>
      <c r="H368" s="1" t="s">
        <v>91</v>
      </c>
      <c r="I368" s="1" t="s">
        <v>104</v>
      </c>
      <c r="J368" s="1" t="s">
        <v>267</v>
      </c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4" activeCellId="0" sqref="E24: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4.7"/>
    <col collapsed="false" customWidth="true" hidden="false" outlineLevel="0" max="2" min="2" style="8" width="19.7"/>
    <col collapsed="false" customWidth="true" hidden="false" outlineLevel="0" max="4" min="3" style="8" width="5.71"/>
    <col collapsed="false" customWidth="true" hidden="false" outlineLevel="0" max="5" min="5" style="8" width="19.7"/>
    <col collapsed="false" customWidth="true" hidden="false" outlineLevel="0" max="7" min="6" style="8" width="5.71"/>
    <col collapsed="false" customWidth="true" hidden="false" outlineLevel="0" max="8" min="8" style="8" width="23.7"/>
    <col collapsed="false" customWidth="true" hidden="false" outlineLevel="0" max="9" min="9" style="8" width="3.7"/>
    <col collapsed="false" customWidth="true" hidden="true" outlineLevel="0" max="10" min="10" style="8" width="10.71"/>
    <col collapsed="false" customWidth="true" hidden="true" outlineLevel="0" max="11" min="11" style="8" width="4.41"/>
    <col collapsed="false" customWidth="false" hidden="true" outlineLevel="0" max="15" min="12" style="9" width="9.14"/>
    <col collapsed="false" customWidth="true" hidden="true" outlineLevel="0" max="16" min="16" style="9" width="1.7"/>
    <col collapsed="false" customWidth="false" hidden="true" outlineLevel="0" max="20" min="17" style="9" width="9.14"/>
    <col collapsed="false" customWidth="true" hidden="true" outlineLevel="0" max="21" min="21" style="8" width="2.7"/>
    <col collapsed="false" customWidth="true" hidden="true" outlineLevel="0" max="23" min="22" style="8" width="9.06"/>
    <col collapsed="false" customWidth="true" hidden="false" outlineLevel="0" max="24" min="24" style="8" width="22.28"/>
    <col collapsed="false" customWidth="false" hidden="false" outlineLevel="0" max="257" min="25" style="8" width="9.14"/>
  </cols>
  <sheetData>
    <row r="1" customFormat="false" ht="12.75" hidden="false" customHeight="false" outlineLevel="0" collapsed="false">
      <c r="B1" s="8" t="s">
        <v>1482</v>
      </c>
    </row>
    <row r="2" customFormat="false" ht="12.75" hidden="false" customHeight="false" outlineLevel="0" collapsed="false">
      <c r="B2" s="8" t="s">
        <v>1483</v>
      </c>
    </row>
    <row r="3" customFormat="false" ht="12.75" hidden="false" customHeight="false" outlineLevel="0" collapsed="false">
      <c r="B3" s="8" t="s">
        <v>1484</v>
      </c>
    </row>
    <row r="4" customFormat="false" ht="12.75" hidden="false" customHeight="false" outlineLevel="0" collapsed="false">
      <c r="B4" s="8" t="s">
        <v>1485</v>
      </c>
    </row>
    <row r="5" customFormat="false" ht="12.75" hidden="false" customHeight="false" outlineLevel="0" collapsed="false">
      <c r="B5" s="8" t="s">
        <v>1486</v>
      </c>
    </row>
    <row r="6" customFormat="false" ht="12.75" hidden="false" customHeight="false" outlineLevel="0" collapsed="false">
      <c r="B6" s="8" t="s">
        <v>1487</v>
      </c>
    </row>
    <row r="7" customFormat="false" ht="12.75" hidden="false" customHeight="false" outlineLevel="0" collapsed="false">
      <c r="B7" s="8" t="s">
        <v>1488</v>
      </c>
    </row>
    <row r="8" customFormat="false" ht="12.75" hidden="false" customHeight="false" outlineLevel="0" collapsed="false">
      <c r="B8" s="8" t="s">
        <v>1489</v>
      </c>
    </row>
    <row r="9" customFormat="false" ht="12.75" hidden="false" customHeight="false" outlineLevel="0" collapsed="false">
      <c r="B9" s="8" t="s">
        <v>1490</v>
      </c>
    </row>
    <row r="12" customFormat="false" ht="12.75" hidden="false" customHeight="false" outlineLevel="0" collapsed="false">
      <c r="B12" s="8" t="s">
        <v>1491</v>
      </c>
      <c r="E12" s="8" t="s">
        <v>1492</v>
      </c>
    </row>
    <row r="13" customFormat="false" ht="12.75" hidden="false" customHeight="false" outlineLevel="0" collapsed="false">
      <c r="A13" s="8" t="s">
        <v>23</v>
      </c>
      <c r="B13" s="10" t="s">
        <v>68</v>
      </c>
      <c r="C13" s="11" t="n">
        <v>46</v>
      </c>
      <c r="E13" s="12" t="s">
        <v>928</v>
      </c>
      <c r="F13" s="13" t="n">
        <v>54</v>
      </c>
      <c r="V13" s="9"/>
    </row>
    <row r="14" customFormat="false" ht="12.75" hidden="false" customHeight="false" outlineLevel="0" collapsed="false">
      <c r="A14" s="8" t="s">
        <v>59</v>
      </c>
      <c r="B14" s="12" t="s">
        <v>56</v>
      </c>
      <c r="C14" s="13" t="n">
        <v>43</v>
      </c>
      <c r="E14" s="12" t="s">
        <v>118</v>
      </c>
      <c r="F14" s="13" t="n">
        <v>47</v>
      </c>
      <c r="V14" s="9"/>
    </row>
    <row r="15" customFormat="false" ht="12.75" hidden="false" customHeight="false" outlineLevel="0" collapsed="false">
      <c r="A15" s="8" t="s">
        <v>63</v>
      </c>
      <c r="B15" s="12" t="s">
        <v>64</v>
      </c>
      <c r="C15" s="13" t="n">
        <v>33</v>
      </c>
      <c r="E15" s="12" t="s">
        <v>49</v>
      </c>
      <c r="F15" s="13" t="n">
        <v>33</v>
      </c>
      <c r="V15" s="9"/>
    </row>
    <row r="16" customFormat="false" ht="12.75" hidden="false" customHeight="false" outlineLevel="0" collapsed="false">
      <c r="A16" s="8" t="s">
        <v>67</v>
      </c>
      <c r="B16" s="12" t="s">
        <v>60</v>
      </c>
      <c r="C16" s="13" t="n">
        <v>24</v>
      </c>
      <c r="E16" s="12" t="s">
        <v>56</v>
      </c>
      <c r="F16" s="13" t="n">
        <v>31</v>
      </c>
      <c r="V16" s="9"/>
    </row>
    <row r="17" customFormat="false" ht="12.75" hidden="false" customHeight="false" outlineLevel="0" collapsed="false">
      <c r="A17" s="8" t="s">
        <v>71</v>
      </c>
      <c r="B17" s="12" t="s">
        <v>176</v>
      </c>
      <c r="C17" s="13" t="n">
        <v>20</v>
      </c>
      <c r="E17" s="12" t="s">
        <v>431</v>
      </c>
      <c r="F17" s="13" t="n">
        <v>28</v>
      </c>
      <c r="V17" s="9"/>
    </row>
    <row r="18" customFormat="false" ht="12.75" hidden="false" customHeight="false" outlineLevel="0" collapsed="false">
      <c r="A18" s="8" t="s">
        <v>75</v>
      </c>
      <c r="B18" s="12" t="s">
        <v>124</v>
      </c>
      <c r="C18" s="13" t="n">
        <v>20</v>
      </c>
      <c r="E18" s="12" t="s">
        <v>60</v>
      </c>
      <c r="F18" s="13" t="n">
        <v>27</v>
      </c>
      <c r="V18" s="9"/>
    </row>
    <row r="19" customFormat="false" ht="12.75" hidden="false" customHeight="false" outlineLevel="0" collapsed="false">
      <c r="A19" s="8" t="s">
        <v>79</v>
      </c>
      <c r="B19" s="12" t="s">
        <v>300</v>
      </c>
      <c r="C19" s="13" t="n">
        <v>18</v>
      </c>
      <c r="E19" s="12" t="s">
        <v>887</v>
      </c>
      <c r="F19" s="13" t="n">
        <v>23</v>
      </c>
      <c r="V19" s="9"/>
    </row>
    <row r="20" customFormat="false" ht="12.75" hidden="false" customHeight="false" outlineLevel="0" collapsed="false">
      <c r="A20" s="8" t="s">
        <v>83</v>
      </c>
      <c r="B20" s="12" t="s">
        <v>202</v>
      </c>
      <c r="C20" s="13" t="n">
        <v>18</v>
      </c>
      <c r="E20" s="12" t="s">
        <v>229</v>
      </c>
      <c r="F20" s="13" t="n">
        <v>20</v>
      </c>
      <c r="V20" s="9"/>
    </row>
    <row r="21" customFormat="false" ht="12.75" hidden="false" customHeight="false" outlineLevel="0" collapsed="false">
      <c r="A21" s="8" t="s">
        <v>87</v>
      </c>
      <c r="B21" s="12" t="s">
        <v>185</v>
      </c>
      <c r="C21" s="13" t="n">
        <v>18</v>
      </c>
      <c r="E21" s="12" t="s">
        <v>222</v>
      </c>
      <c r="F21" s="13" t="n">
        <v>20</v>
      </c>
      <c r="V21" s="9"/>
    </row>
    <row r="22" customFormat="false" ht="12.75" hidden="false" customHeight="false" outlineLevel="0" collapsed="false">
      <c r="A22" s="8" t="s">
        <v>91</v>
      </c>
      <c r="B22" s="12" t="s">
        <v>118</v>
      </c>
      <c r="C22" s="13" t="n">
        <v>16</v>
      </c>
      <c r="E22" s="12" t="s">
        <v>68</v>
      </c>
      <c r="F22" s="13" t="n">
        <v>18</v>
      </c>
    </row>
    <row r="23" customFormat="false" ht="12.75" hidden="false" customHeight="false" outlineLevel="0" collapsed="false">
      <c r="A23" s="8" t="s">
        <v>91</v>
      </c>
      <c r="B23" s="12" t="s">
        <v>39</v>
      </c>
      <c r="C23" s="13" t="n">
        <v>16</v>
      </c>
      <c r="E23" s="12" t="s">
        <v>1054</v>
      </c>
      <c r="F23" s="13" t="n">
        <v>18</v>
      </c>
    </row>
    <row r="24" customFormat="false" ht="12.75" hidden="false" customHeight="false" outlineLevel="0" collapsed="false">
      <c r="B24" s="12"/>
      <c r="C24" s="13"/>
      <c r="E24" s="12"/>
      <c r="F24" s="13"/>
    </row>
    <row r="25" customFormat="false" ht="12.75" hidden="false" customHeight="false" outlineLevel="0" collapsed="false">
      <c r="B25" s="12"/>
      <c r="C25" s="13"/>
      <c r="E25" s="12"/>
      <c r="F25" s="13"/>
    </row>
    <row r="26" customFormat="false" ht="12.75" hidden="false" customHeight="false" outlineLevel="0" collapsed="false">
      <c r="B26" s="12"/>
      <c r="C26" s="13"/>
      <c r="E26" s="12"/>
      <c r="F26" s="13"/>
    </row>
    <row r="27" customFormat="false" ht="12.75" hidden="false" customHeight="false" outlineLevel="0" collapsed="false">
      <c r="B27" s="12"/>
      <c r="C27" s="13"/>
      <c r="E27" s="12"/>
      <c r="F27" s="13"/>
    </row>
    <row r="28" customFormat="false" ht="12.75" hidden="false" customHeight="false" outlineLevel="0" collapsed="false">
      <c r="B28" s="12"/>
      <c r="C28" s="13"/>
      <c r="E28" s="12"/>
      <c r="F28" s="13"/>
    </row>
    <row r="29" customFormat="false" ht="12.75" hidden="false" customHeight="false" outlineLevel="0" collapsed="false">
      <c r="B29" s="12"/>
      <c r="C29" s="13"/>
      <c r="E29" s="12"/>
      <c r="F29" s="13"/>
      <c r="V29" s="9"/>
    </row>
    <row r="30" customFormat="false" ht="12.75" hidden="false" customHeight="false" outlineLevel="0" collapsed="false">
      <c r="B30" s="12"/>
      <c r="C30" s="13"/>
      <c r="E30" s="12"/>
      <c r="F30" s="13"/>
      <c r="V30" s="9"/>
    </row>
    <row r="31" customFormat="false" ht="12.75" hidden="false" customHeight="false" outlineLevel="0" collapsed="false">
      <c r="B31" s="12"/>
      <c r="C31" s="13"/>
      <c r="E31" s="12"/>
      <c r="F31" s="13"/>
      <c r="V31" s="9"/>
    </row>
    <row r="32" customFormat="false" ht="12.75" hidden="false" customHeight="false" outlineLevel="0" collapsed="false">
      <c r="B32" s="12"/>
      <c r="C32" s="13"/>
      <c r="E32" s="12"/>
      <c r="F32" s="13"/>
      <c r="U32" s="14"/>
      <c r="V32" s="9"/>
    </row>
    <row r="33" customFormat="false" ht="12.75" hidden="false" customHeight="false" outlineLevel="0" collapsed="false">
      <c r="B33" s="12"/>
      <c r="C33" s="13"/>
      <c r="E33" s="12"/>
      <c r="F33" s="13"/>
      <c r="U33" s="14"/>
      <c r="V33" s="9"/>
    </row>
    <row r="34" customFormat="false" ht="12.75" hidden="false" customHeight="false" outlineLevel="0" collapsed="false">
      <c r="B34" s="12"/>
      <c r="C34" s="13"/>
      <c r="E34" s="12"/>
      <c r="F34" s="13"/>
      <c r="U34" s="14"/>
      <c r="V34" s="9"/>
    </row>
    <row r="35" customFormat="false" ht="12.75" hidden="false" customHeight="false" outlineLevel="0" collapsed="false">
      <c r="B35" s="12"/>
      <c r="C35" s="13"/>
      <c r="E35" s="12"/>
      <c r="F35" s="13"/>
      <c r="U35" s="14"/>
      <c r="V35" s="9"/>
    </row>
    <row r="36" customFormat="false" ht="12.75" hidden="false" customHeight="false" outlineLevel="0" collapsed="false">
      <c r="B36" s="12"/>
      <c r="C36" s="13"/>
      <c r="E36" s="12"/>
      <c r="F36" s="13"/>
      <c r="U36" s="14"/>
      <c r="V36" s="9"/>
    </row>
    <row r="37" customFormat="false" ht="12.75" hidden="false" customHeight="false" outlineLevel="0" collapsed="false">
      <c r="B37" s="12"/>
      <c r="C37" s="13"/>
      <c r="E37" s="12"/>
      <c r="F37" s="13"/>
      <c r="U37" s="14"/>
      <c r="V37" s="9"/>
    </row>
    <row r="38" customFormat="false" ht="12.75" hidden="false" customHeight="false" outlineLevel="0" collapsed="false">
      <c r="B38" s="12"/>
      <c r="C38" s="13"/>
      <c r="E38" s="12"/>
      <c r="F38" s="13"/>
      <c r="U38" s="14"/>
      <c r="V38" s="9"/>
    </row>
    <row r="39" customFormat="false" ht="12.75" hidden="false" customHeight="false" outlineLevel="0" collapsed="false">
      <c r="B39" s="12"/>
      <c r="C39" s="13"/>
      <c r="E39" s="12"/>
      <c r="F39" s="13"/>
      <c r="U39" s="14"/>
      <c r="V39" s="9"/>
    </row>
    <row r="40" customFormat="false" ht="12.75" hidden="false" customHeight="false" outlineLevel="0" collapsed="false">
      <c r="B40" s="12"/>
      <c r="C40" s="13"/>
      <c r="E40" s="12"/>
      <c r="F40" s="13"/>
      <c r="U40" s="14"/>
      <c r="V40" s="9"/>
    </row>
    <row r="41" customFormat="false" ht="12.75" hidden="false" customHeight="false" outlineLevel="0" collapsed="false">
      <c r="B41" s="12"/>
      <c r="C41" s="13"/>
      <c r="E41" s="12"/>
      <c r="F41" s="13"/>
      <c r="U41" s="14"/>
      <c r="V41" s="9"/>
    </row>
    <row r="42" customFormat="false" ht="12.75" hidden="false" customHeight="false" outlineLevel="0" collapsed="false">
      <c r="B42" s="12"/>
      <c r="C42" s="13"/>
      <c r="E42" s="12"/>
      <c r="F42" s="13"/>
      <c r="V42" s="9"/>
    </row>
    <row r="43" customFormat="false" ht="12.75" hidden="false" customHeight="false" outlineLevel="0" collapsed="false">
      <c r="B43" s="12"/>
      <c r="C43" s="13"/>
      <c r="E43" s="12"/>
      <c r="F43" s="13"/>
      <c r="V43" s="9"/>
    </row>
    <row r="44" customFormat="false" ht="12.75" hidden="false" customHeight="false" outlineLevel="0" collapsed="false">
      <c r="B44" s="12"/>
      <c r="C44" s="13"/>
      <c r="E44" s="12"/>
      <c r="F44" s="13"/>
      <c r="V44" s="9"/>
    </row>
    <row r="45" customFormat="false" ht="12.75" hidden="false" customHeight="false" outlineLevel="0" collapsed="false">
      <c r="B45" s="12"/>
      <c r="C45" s="13"/>
      <c r="E45" s="12"/>
      <c r="F45" s="13"/>
      <c r="V45" s="9"/>
    </row>
    <row r="46" customFormat="false" ht="12.75" hidden="false" customHeight="false" outlineLevel="0" collapsed="false">
      <c r="B46" s="12"/>
      <c r="C46" s="13"/>
      <c r="E46" s="12"/>
      <c r="F46" s="13"/>
      <c r="V46" s="9"/>
    </row>
    <row r="47" customFormat="false" ht="12.75" hidden="false" customHeight="false" outlineLevel="0" collapsed="false">
      <c r="B47" s="12"/>
      <c r="C47" s="13"/>
      <c r="E47" s="12"/>
      <c r="F47" s="13"/>
      <c r="V47" s="9"/>
    </row>
    <row r="48" customFormat="false" ht="12.75" hidden="false" customHeight="false" outlineLevel="0" collapsed="false">
      <c r="B48" s="12"/>
      <c r="C48" s="13"/>
      <c r="E48" s="12"/>
      <c r="F48" s="13"/>
      <c r="V48" s="9"/>
    </row>
    <row r="49" customFormat="false" ht="12.75" hidden="false" customHeight="false" outlineLevel="0" collapsed="false">
      <c r="B49" s="12"/>
      <c r="C49" s="13"/>
      <c r="E49" s="12"/>
      <c r="F49" s="13"/>
      <c r="V49" s="9"/>
    </row>
    <row r="50" customFormat="false" ht="12.75" hidden="false" customHeight="false" outlineLevel="0" collapsed="false">
      <c r="B50" s="12"/>
      <c r="C50" s="13"/>
      <c r="E50" s="12"/>
      <c r="F50" s="13"/>
      <c r="V50" s="9"/>
    </row>
    <row r="51" customFormat="false" ht="12.75" hidden="false" customHeight="false" outlineLevel="0" collapsed="false">
      <c r="B51" s="12"/>
      <c r="C51" s="13"/>
      <c r="E51" s="12"/>
      <c r="F51" s="13"/>
      <c r="V51" s="9"/>
    </row>
    <row r="52" customFormat="false" ht="12.75" hidden="false" customHeight="false" outlineLevel="0" collapsed="false">
      <c r="B52" s="12"/>
      <c r="C52" s="13"/>
      <c r="E52" s="12"/>
      <c r="F52" s="13"/>
      <c r="U52" s="14"/>
      <c r="V52" s="9"/>
    </row>
    <row r="53" customFormat="false" ht="12.75" hidden="false" customHeight="false" outlineLevel="0" collapsed="false">
      <c r="B53" s="12"/>
      <c r="C53" s="13"/>
      <c r="E53" s="12"/>
      <c r="F53" s="13"/>
      <c r="U53" s="14"/>
      <c r="V53" s="9"/>
    </row>
    <row r="54" customFormat="false" ht="12.75" hidden="false" customHeight="false" outlineLevel="0" collapsed="false">
      <c r="B54" s="12"/>
      <c r="C54" s="13"/>
      <c r="E54" s="12"/>
      <c r="F54" s="13"/>
      <c r="U54" s="14"/>
      <c r="V54" s="9"/>
    </row>
    <row r="55" customFormat="false" ht="12.75" hidden="false" customHeight="false" outlineLevel="0" collapsed="false">
      <c r="B55" s="12"/>
      <c r="C55" s="13"/>
      <c r="E55" s="12"/>
      <c r="F55" s="13"/>
      <c r="U55" s="14"/>
      <c r="V55" s="9"/>
    </row>
    <row r="56" customFormat="false" ht="12.75" hidden="false" customHeight="false" outlineLevel="0" collapsed="false">
      <c r="B56" s="12"/>
      <c r="C56" s="13"/>
      <c r="E56" s="12"/>
      <c r="F56" s="13"/>
      <c r="U56" s="14"/>
      <c r="V56" s="9"/>
    </row>
    <row r="57" customFormat="false" ht="12.75" hidden="false" customHeight="false" outlineLevel="0" collapsed="false">
      <c r="B57" s="12"/>
      <c r="C57" s="13"/>
      <c r="E57" s="12"/>
      <c r="F57" s="13"/>
      <c r="U57" s="14"/>
      <c r="V57" s="9"/>
    </row>
    <row r="58" customFormat="false" ht="12.75" hidden="false" customHeight="false" outlineLevel="0" collapsed="false">
      <c r="B58" s="12"/>
      <c r="C58" s="13"/>
      <c r="E58" s="12"/>
      <c r="F58" s="13"/>
      <c r="U58" s="14"/>
      <c r="V58" s="9"/>
    </row>
    <row r="59" customFormat="false" ht="12.75" hidden="false" customHeight="false" outlineLevel="0" collapsed="false">
      <c r="B59" s="12"/>
      <c r="C59" s="13"/>
      <c r="E59" s="12"/>
      <c r="F59" s="13"/>
      <c r="U59" s="14"/>
      <c r="V59" s="9"/>
    </row>
    <row r="60" customFormat="false" ht="12.75" hidden="false" customHeight="false" outlineLevel="0" collapsed="false">
      <c r="B60" s="12"/>
      <c r="C60" s="13"/>
      <c r="E60" s="12"/>
      <c r="F60" s="13"/>
      <c r="U60" s="14"/>
      <c r="V60" s="9"/>
    </row>
    <row r="61" customFormat="false" ht="12.75" hidden="false" customHeight="false" outlineLevel="0" collapsed="false">
      <c r="B61" s="12"/>
      <c r="C61" s="13"/>
      <c r="E61" s="12"/>
      <c r="F61" s="13"/>
      <c r="U61" s="14"/>
      <c r="V61" s="9"/>
    </row>
    <row r="62" customFormat="false" ht="12.75" hidden="false" customHeight="false" outlineLevel="0" collapsed="false">
      <c r="B62" s="12"/>
      <c r="C62" s="13"/>
      <c r="E62" s="12"/>
      <c r="F62" s="13"/>
      <c r="U62" s="14"/>
    </row>
    <row r="63" customFormat="false" ht="12.75" hidden="false" customHeight="false" outlineLevel="0" collapsed="false">
      <c r="B63" s="12"/>
      <c r="C63" s="13"/>
      <c r="E63" s="12"/>
      <c r="F63" s="13"/>
      <c r="U63" s="14"/>
    </row>
    <row r="64" customFormat="false" ht="12.75" hidden="false" customHeight="false" outlineLevel="0" collapsed="false">
      <c r="B64" s="12"/>
      <c r="C64" s="13"/>
      <c r="E64" s="12"/>
      <c r="F64" s="13"/>
      <c r="U64" s="14"/>
    </row>
    <row r="65" customFormat="false" ht="12.75" hidden="false" customHeight="false" outlineLevel="0" collapsed="false">
      <c r="B65" s="12"/>
      <c r="C65" s="13"/>
      <c r="E65" s="12"/>
      <c r="F65" s="13"/>
      <c r="U65" s="14"/>
    </row>
    <row r="66" customFormat="false" ht="12.75" hidden="false" customHeight="false" outlineLevel="0" collapsed="false">
      <c r="B66" s="12"/>
      <c r="C66" s="13"/>
      <c r="E66" s="12"/>
      <c r="F66" s="13"/>
      <c r="U66" s="14"/>
    </row>
    <row r="67" customFormat="false" ht="12.75" hidden="false" customHeight="false" outlineLevel="0" collapsed="false">
      <c r="B67" s="12"/>
      <c r="C67" s="13"/>
      <c r="E67" s="12"/>
      <c r="F67" s="13"/>
      <c r="U67" s="14"/>
    </row>
    <row r="68" customFormat="false" ht="12.75" hidden="false" customHeight="false" outlineLevel="0" collapsed="false">
      <c r="B68" s="12"/>
      <c r="C68" s="13"/>
      <c r="E68" s="12"/>
      <c r="F68" s="13"/>
      <c r="U68" s="14"/>
    </row>
    <row r="69" customFormat="false" ht="12.75" hidden="false" customHeight="false" outlineLevel="0" collapsed="false">
      <c r="B69" s="12"/>
      <c r="C69" s="13"/>
      <c r="E69" s="12"/>
      <c r="F69" s="13"/>
      <c r="U69" s="14"/>
    </row>
    <row r="70" customFormat="false" ht="12.75" hidden="false" customHeight="false" outlineLevel="0" collapsed="false">
      <c r="B70" s="12"/>
      <c r="C70" s="13"/>
      <c r="E70" s="12"/>
      <c r="F70" s="13"/>
      <c r="U70" s="14"/>
    </row>
    <row r="71" customFormat="false" ht="12.75" hidden="false" customHeight="false" outlineLevel="0" collapsed="false">
      <c r="B71" s="12"/>
      <c r="C71" s="13"/>
      <c r="E71" s="12"/>
      <c r="F71" s="13"/>
      <c r="U71" s="14"/>
    </row>
    <row r="72" customFormat="false" ht="12.75" hidden="false" customHeight="false" outlineLevel="0" collapsed="false">
      <c r="B72" s="12"/>
      <c r="C72" s="13"/>
      <c r="E72" s="12"/>
      <c r="F72" s="13"/>
      <c r="U72" s="14"/>
      <c r="V72" s="9"/>
    </row>
    <row r="73" customFormat="false" ht="12.75" hidden="false" customHeight="false" outlineLevel="0" collapsed="false">
      <c r="B73" s="12"/>
      <c r="C73" s="13"/>
      <c r="E73" s="12"/>
      <c r="F73" s="13"/>
      <c r="U73" s="14"/>
      <c r="V73" s="9"/>
    </row>
    <row r="74" customFormat="false" ht="12.75" hidden="false" customHeight="false" outlineLevel="0" collapsed="false">
      <c r="B74" s="12"/>
      <c r="C74" s="13"/>
      <c r="E74" s="12"/>
      <c r="F74" s="13"/>
      <c r="U74" s="14"/>
      <c r="V74" s="9"/>
    </row>
    <row r="75" customFormat="false" ht="12.75" hidden="false" customHeight="false" outlineLevel="0" collapsed="false">
      <c r="B75" s="12"/>
      <c r="C75" s="13"/>
      <c r="U75" s="14"/>
      <c r="V75" s="9"/>
    </row>
    <row r="76" customFormat="false" ht="12.75" hidden="false" customHeight="false" outlineLevel="0" collapsed="false">
      <c r="B76" s="12"/>
      <c r="C76" s="13"/>
      <c r="U76" s="14"/>
      <c r="V76" s="9"/>
    </row>
    <row r="77" customFormat="false" ht="12.75" hidden="false" customHeight="false" outlineLevel="0" collapsed="false">
      <c r="B77" s="12"/>
      <c r="C77" s="13"/>
      <c r="U77" s="14"/>
      <c r="V77" s="9"/>
    </row>
    <row r="78" customFormat="false" ht="12.75" hidden="false" customHeight="false" outlineLevel="0" collapsed="false">
      <c r="B78" s="12"/>
      <c r="C78" s="13"/>
      <c r="U78" s="14"/>
      <c r="V78" s="9"/>
    </row>
    <row r="79" customFormat="false" ht="12.75" hidden="false" customHeight="false" outlineLevel="0" collapsed="false">
      <c r="B79" s="12"/>
      <c r="C79" s="13"/>
      <c r="U79" s="14"/>
      <c r="V79" s="9"/>
    </row>
    <row r="80" customFormat="false" ht="12.75" hidden="false" customHeight="false" outlineLevel="0" collapsed="false">
      <c r="B80" s="12"/>
      <c r="C80" s="13"/>
      <c r="U80" s="14"/>
      <c r="V80" s="9"/>
    </row>
    <row r="81" customFormat="false" ht="12.75" hidden="false" customHeight="false" outlineLevel="0" collapsed="false">
      <c r="B81" s="12"/>
      <c r="C81" s="13"/>
      <c r="U81" s="14"/>
      <c r="V81" s="9"/>
    </row>
    <row r="82" customFormat="false" ht="12.75" hidden="false" customHeight="false" outlineLevel="0" collapsed="false">
      <c r="B82" s="12"/>
      <c r="C82" s="13"/>
    </row>
    <row r="83" customFormat="false" ht="12.75" hidden="false" customHeight="false" outlineLevel="0" collapsed="false">
      <c r="B83" s="12"/>
      <c r="C83" s="13"/>
    </row>
    <row r="84" customFormat="false" ht="12.75" hidden="false" customHeight="false" outlineLevel="0" collapsed="false">
      <c r="B84" s="12"/>
      <c r="C84" s="13"/>
    </row>
    <row r="85" customFormat="false" ht="12.75" hidden="false" customHeight="false" outlineLevel="0" collapsed="false">
      <c r="B85" s="12"/>
      <c r="C85" s="13"/>
    </row>
    <row r="86" customFormat="false" ht="12.75" hidden="false" customHeight="false" outlineLevel="0" collapsed="false">
      <c r="B86" s="12"/>
      <c r="C86" s="13"/>
    </row>
    <row r="87" customFormat="false" ht="12.75" hidden="false" customHeight="false" outlineLevel="0" collapsed="false">
      <c r="C87" s="15"/>
    </row>
    <row r="88" customFormat="false" ht="12.75" hidden="false" customHeight="false" outlineLevel="0" collapsed="false">
      <c r="C88" s="15"/>
    </row>
    <row r="89" customFormat="false" ht="12.75" hidden="false" customHeight="false" outlineLevel="0" collapsed="false">
      <c r="C89" s="15"/>
    </row>
    <row r="90" customFormat="false" ht="12.75" hidden="false" customHeight="false" outlineLevel="0" collapsed="false">
      <c r="C90" s="15"/>
    </row>
    <row r="91" customFormat="false" ht="12.75" hidden="false" customHeight="false" outlineLevel="0" collapsed="false">
      <c r="C91" s="15"/>
    </row>
    <row r="92" customFormat="false" ht="12.75" hidden="false" customHeight="false" outlineLevel="0" collapsed="false">
      <c r="C92" s="15"/>
    </row>
    <row r="93" customFormat="false" ht="12.75" hidden="false" customHeight="false" outlineLevel="0" collapsed="false">
      <c r="C93" s="15"/>
    </row>
    <row r="94" customFormat="false" ht="12.75" hidden="false" customHeight="false" outlineLevel="0" collapsed="false">
      <c r="C94" s="15"/>
    </row>
    <row r="95" customFormat="false" ht="12.75" hidden="false" customHeight="false" outlineLevel="0" collapsed="false">
      <c r="C95" s="15"/>
    </row>
    <row r="96" customFormat="false" ht="12.75" hidden="false" customHeight="false" outlineLevel="0" collapsed="false">
      <c r="C96" s="15"/>
    </row>
    <row r="97" customFormat="false" ht="12.75" hidden="false" customHeight="false" outlineLevel="0" collapsed="false">
      <c r="C97" s="15"/>
    </row>
    <row r="98" customFormat="false" ht="12.75" hidden="false" customHeight="false" outlineLevel="0" collapsed="false">
      <c r="C98" s="15"/>
    </row>
    <row r="99" customFormat="false" ht="12.75" hidden="false" customHeight="false" outlineLevel="0" collapsed="false">
      <c r="C99" s="15"/>
    </row>
    <row r="100" customFormat="false" ht="12.75" hidden="false" customHeight="false" outlineLevel="0" collapsed="false">
      <c r="C100" s="15"/>
    </row>
    <row r="101" customFormat="false" ht="12.75" hidden="false" customHeight="false" outlineLevel="0" collapsed="false">
      <c r="C101" s="15"/>
    </row>
    <row r="114" customFormat="false" ht="12.75" hidden="false" customHeight="false" outlineLevel="0" collapsed="false">
      <c r="L114" s="8"/>
    </row>
    <row r="115" customFormat="false" ht="12.75" hidden="false" customHeight="false" outlineLevel="0" collapsed="false">
      <c r="L115" s="8"/>
    </row>
    <row r="116" customFormat="false" ht="12.75" hidden="false" customHeight="false" outlineLevel="0" collapsed="false">
      <c r="L116" s="8"/>
    </row>
    <row r="117" customFormat="false" ht="12.75" hidden="false" customHeight="false" outlineLevel="0" collapsed="false">
      <c r="L117" s="8"/>
    </row>
    <row r="118" customFormat="false" ht="12.75" hidden="false" customHeight="false" outlineLevel="0" collapsed="false">
      <c r="L118" s="8"/>
    </row>
    <row r="119" customFormat="false" ht="12.75" hidden="false" customHeight="false" outlineLevel="0" collapsed="false">
      <c r="L119" s="8"/>
    </row>
    <row r="120" customFormat="false" ht="12.75" hidden="false" customHeight="false" outlineLevel="0" collapsed="false">
      <c r="L120" s="8"/>
    </row>
    <row r="121" customFormat="false" ht="12.75" hidden="false" customHeight="false" outlineLevel="0" collapsed="false">
      <c r="L121" s="8"/>
    </row>
    <row r="122" customFormat="false" ht="12.75" hidden="false" customHeight="false" outlineLevel="0" collapsed="false">
      <c r="L122" s="8"/>
    </row>
    <row r="123" customFormat="false" ht="12.75" hidden="false" customHeight="false" outlineLevel="0" collapsed="false">
      <c r="L123" s="8"/>
    </row>
    <row r="124" customFormat="false" ht="12.75" hidden="false" customHeight="false" outlineLevel="0" collapsed="false">
      <c r="L124" s="8"/>
    </row>
    <row r="125" customFormat="false" ht="12.75" hidden="false" customHeight="false" outlineLevel="0" collapsed="false">
      <c r="L125" s="8"/>
    </row>
    <row r="126" customFormat="false" ht="12.75" hidden="false" customHeight="false" outlineLevel="0" collapsed="false">
      <c r="L126" s="8"/>
    </row>
    <row r="127" customFormat="false" ht="12.75" hidden="false" customHeight="false" outlineLevel="0" collapsed="false">
      <c r="L127" s="8"/>
    </row>
    <row r="128" customFormat="false" ht="12.75" hidden="false" customHeight="false" outlineLevel="0" collapsed="false">
      <c r="L128" s="8"/>
    </row>
    <row r="129" customFormat="false" ht="12.75" hidden="false" customHeight="false" outlineLevel="0" collapsed="false">
      <c r="L129" s="8"/>
    </row>
    <row r="130" customFormat="false" ht="12.75" hidden="false" customHeight="false" outlineLevel="0" collapsed="false">
      <c r="L130" s="8"/>
    </row>
    <row r="131" customFormat="false" ht="12.75" hidden="false" customHeight="false" outlineLevel="0" collapsed="false">
      <c r="L131" s="8"/>
    </row>
    <row r="132" customFormat="false" ht="12.75" hidden="false" customHeight="false" outlineLevel="0" collapsed="false">
      <c r="L132" s="8"/>
    </row>
    <row r="133" customFormat="false" ht="12.75" hidden="false" customHeight="false" outlineLevel="0" collapsed="false">
      <c r="L133" s="8"/>
    </row>
    <row r="134" customFormat="false" ht="12.75" hidden="false" customHeight="false" outlineLevel="0" collapsed="false">
      <c r="L134" s="8"/>
    </row>
    <row r="135" customFormat="false" ht="12.75" hidden="false" customHeight="false" outlineLevel="0" collapsed="false">
      <c r="L135" s="8"/>
    </row>
    <row r="136" customFormat="false" ht="12.75" hidden="false" customHeight="false" outlineLevel="0" collapsed="false">
      <c r="L136" s="8"/>
    </row>
    <row r="137" customFormat="false" ht="12.75" hidden="false" customHeight="false" outlineLevel="0" collapsed="false">
      <c r="L137" s="8"/>
    </row>
    <row r="138" customFormat="false" ht="12.75" hidden="false" customHeight="false" outlineLevel="0" collapsed="false">
      <c r="L138" s="8"/>
    </row>
    <row r="139" customFormat="false" ht="12.75" hidden="false" customHeight="false" outlineLevel="0" collapsed="false">
      <c r="L139" s="8"/>
    </row>
    <row r="140" customFormat="false" ht="12.75" hidden="false" customHeight="false" outlineLevel="0" collapsed="false">
      <c r="L140" s="8"/>
    </row>
    <row r="141" customFormat="false" ht="12.75" hidden="false" customHeight="false" outlineLevel="0" collapsed="false">
      <c r="L141" s="8"/>
    </row>
    <row r="142" customFormat="false" ht="12.75" hidden="false" customHeight="false" outlineLevel="0" collapsed="false">
      <c r="L142" s="8"/>
    </row>
    <row r="143" customFormat="false" ht="12.75" hidden="false" customHeight="false" outlineLevel="0" collapsed="false">
      <c r="L143" s="8"/>
    </row>
    <row r="144" customFormat="false" ht="12.75" hidden="false" customHeight="false" outlineLevel="0" collapsed="false">
      <c r="L144" s="8"/>
    </row>
    <row r="145" customFormat="false" ht="12.75" hidden="false" customHeight="false" outlineLevel="0" collapsed="false">
      <c r="L145" s="8"/>
    </row>
    <row r="146" customFormat="false" ht="12.75" hidden="false" customHeight="false" outlineLevel="0" collapsed="false">
      <c r="L146" s="8"/>
    </row>
    <row r="147" customFormat="false" ht="12.75" hidden="false" customHeight="false" outlineLevel="0" collapsed="false">
      <c r="L147" s="8"/>
    </row>
    <row r="148" customFormat="false" ht="12.75" hidden="false" customHeight="false" outlineLevel="0" collapsed="false">
      <c r="L148" s="8"/>
    </row>
    <row r="149" customFormat="false" ht="12.75" hidden="false" customHeight="false" outlineLevel="0" collapsed="false">
      <c r="L149" s="8"/>
    </row>
    <row r="150" customFormat="false" ht="12.75" hidden="false" customHeight="false" outlineLevel="0" collapsed="false">
      <c r="L150" s="8"/>
    </row>
    <row r="151" customFormat="false" ht="12.75" hidden="false" customHeight="false" outlineLevel="0" collapsed="false">
      <c r="L151" s="8"/>
    </row>
    <row r="152" customFormat="false" ht="12.75" hidden="false" customHeight="false" outlineLevel="0" collapsed="false">
      <c r="L152" s="8"/>
    </row>
    <row r="153" customFormat="false" ht="12.75" hidden="false" customHeight="false" outlineLevel="0" collapsed="false">
      <c r="L153" s="8"/>
    </row>
    <row r="154" customFormat="false" ht="12.75" hidden="false" customHeight="false" outlineLevel="0" collapsed="false">
      <c r="L154" s="8"/>
    </row>
    <row r="155" customFormat="false" ht="12.75" hidden="false" customHeight="false" outlineLevel="0" collapsed="false">
      <c r="L155" s="8"/>
    </row>
    <row r="156" customFormat="false" ht="12.75" hidden="false" customHeight="false" outlineLevel="0" collapsed="false">
      <c r="L156" s="8"/>
    </row>
    <row r="157" customFormat="false" ht="12.75" hidden="false" customHeight="false" outlineLevel="0" collapsed="false">
      <c r="L157" s="8"/>
    </row>
    <row r="158" customFormat="false" ht="12.75" hidden="false" customHeight="false" outlineLevel="0" collapsed="false">
      <c r="L158" s="8"/>
    </row>
    <row r="159" customFormat="false" ht="12.75" hidden="false" customHeight="false" outlineLevel="0" collapsed="false">
      <c r="L159" s="8"/>
    </row>
    <row r="160" customFormat="false" ht="12.75" hidden="false" customHeight="false" outlineLevel="0" collapsed="false">
      <c r="L160" s="8"/>
    </row>
    <row r="161" customFormat="false" ht="12.75" hidden="false" customHeight="false" outlineLevel="0" collapsed="false">
      <c r="L161" s="8"/>
    </row>
    <row r="162" customFormat="false" ht="12.75" hidden="false" customHeight="false" outlineLevel="0" collapsed="false">
      <c r="L162" s="8"/>
    </row>
    <row r="163" customFormat="false" ht="12.75" hidden="false" customHeight="false" outlineLevel="0" collapsed="false">
      <c r="L163" s="8"/>
    </row>
    <row r="164" customFormat="false" ht="12.75" hidden="false" customHeight="false" outlineLevel="0" collapsed="false">
      <c r="L164" s="8"/>
    </row>
    <row r="165" customFormat="false" ht="12.75" hidden="false" customHeight="false" outlineLevel="0" collapsed="false">
      <c r="L165" s="8"/>
      <c r="X165" s="16"/>
    </row>
    <row r="166" customFormat="false" ht="12.75" hidden="false" customHeight="false" outlineLevel="0" collapsed="false">
      <c r="L166" s="8"/>
    </row>
    <row r="167" customFormat="false" ht="12.75" hidden="false" customHeight="false" outlineLevel="0" collapsed="false">
      <c r="L167" s="8"/>
    </row>
    <row r="168" customFormat="false" ht="12.75" hidden="false" customHeight="false" outlineLevel="0" collapsed="false">
      <c r="L168" s="8"/>
    </row>
    <row r="169" customFormat="false" ht="12.75" hidden="false" customHeight="false" outlineLevel="0" collapsed="false">
      <c r="L169" s="8"/>
      <c r="X1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.41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1" t="s">
        <v>52</v>
      </c>
      <c r="B1" s="1" t="s">
        <v>53</v>
      </c>
      <c r="C1" s="1" t="s">
        <v>54</v>
      </c>
    </row>
    <row r="2" customFormat="false" ht="12.75" hidden="false" customHeight="false" outlineLevel="0" collapsed="false">
      <c r="A2" s="1" t="s">
        <v>1493</v>
      </c>
      <c r="B2" s="1" t="n">
        <v>12</v>
      </c>
      <c r="C2" s="1" t="s">
        <v>229</v>
      </c>
    </row>
    <row r="3" customFormat="false" ht="12.75" hidden="false" customHeight="false" outlineLevel="0" collapsed="false">
      <c r="A3" s="1" t="s">
        <v>904</v>
      </c>
      <c r="B3" s="1" t="n">
        <v>12</v>
      </c>
      <c r="C3" s="1" t="s">
        <v>92</v>
      </c>
    </row>
    <row r="4" customFormat="false" ht="12.75" hidden="false" customHeight="false" outlineLevel="0" collapsed="false">
      <c r="A4" s="1" t="s">
        <v>108</v>
      </c>
      <c r="B4" s="1"/>
      <c r="C4" s="1" t="s">
        <v>108</v>
      </c>
    </row>
    <row r="5" customFormat="false" ht="12.75" hidden="false" customHeight="false" outlineLevel="0" collapsed="false">
      <c r="A5" s="1" t="s">
        <v>1034</v>
      </c>
      <c r="B5" s="1" t="n">
        <v>12</v>
      </c>
      <c r="C5" s="1" t="s">
        <v>709</v>
      </c>
    </row>
    <row r="6" customFormat="false" ht="12.75" hidden="false" customHeight="false" outlineLevel="0" collapsed="false">
      <c r="A6" s="1" t="s">
        <v>1277</v>
      </c>
      <c r="B6" s="1" t="n">
        <v>11</v>
      </c>
      <c r="C6" s="1" t="s">
        <v>128</v>
      </c>
    </row>
    <row r="7" customFormat="false" ht="12.75" hidden="false" customHeight="false" outlineLevel="0" collapsed="false">
      <c r="A7" s="1" t="s">
        <v>184</v>
      </c>
      <c r="B7" s="1" t="n">
        <v>12</v>
      </c>
      <c r="C7" s="1" t="s">
        <v>185</v>
      </c>
    </row>
    <row r="8" customFormat="false" ht="12.75" hidden="false" customHeight="false" outlineLevel="0" collapsed="false">
      <c r="A8" s="1" t="s">
        <v>1494</v>
      </c>
      <c r="B8" s="1" t="n">
        <v>12</v>
      </c>
      <c r="C8" s="1" t="s">
        <v>31</v>
      </c>
    </row>
    <row r="9" customFormat="false" ht="12.75" hidden="false" customHeight="false" outlineLevel="0" collapsed="false">
      <c r="A9" s="1" t="s">
        <v>1495</v>
      </c>
      <c r="B9" s="1" t="n">
        <v>12</v>
      </c>
      <c r="C9" s="1" t="s">
        <v>24</v>
      </c>
    </row>
    <row r="10" customFormat="false" ht="12.75" hidden="false" customHeight="false" outlineLevel="0" collapsed="false">
      <c r="A10" s="1" t="s">
        <v>413</v>
      </c>
      <c r="B10" s="1" t="n">
        <v>12</v>
      </c>
      <c r="C10" s="1" t="s">
        <v>189</v>
      </c>
    </row>
    <row r="11" customFormat="false" ht="12.75" hidden="false" customHeight="false" outlineLevel="0" collapsed="false">
      <c r="A11" s="1" t="s">
        <v>927</v>
      </c>
      <c r="B11" s="1" t="n">
        <v>12</v>
      </c>
      <c r="C11" s="1" t="s">
        <v>928</v>
      </c>
    </row>
    <row r="12" customFormat="false" ht="12.75" hidden="false" customHeight="false" outlineLevel="0" collapsed="false">
      <c r="A12" s="1" t="s">
        <v>847</v>
      </c>
      <c r="B12" s="1" t="n">
        <v>12</v>
      </c>
      <c r="C12" s="1" t="s">
        <v>100</v>
      </c>
    </row>
    <row r="13" customFormat="false" ht="12.75" hidden="false" customHeight="false" outlineLevel="0" collapsed="false">
      <c r="A13" s="1" t="s">
        <v>1456</v>
      </c>
      <c r="B13" s="1" t="n">
        <v>12</v>
      </c>
      <c r="C13" s="1" t="s">
        <v>111</v>
      </c>
    </row>
    <row r="14" customFormat="false" ht="12.75" hidden="false" customHeight="false" outlineLevel="0" collapsed="false">
      <c r="A14" s="1" t="s">
        <v>1496</v>
      </c>
      <c r="B14" s="1" t="n">
        <v>12</v>
      </c>
      <c r="C14" s="1" t="s">
        <v>118</v>
      </c>
    </row>
    <row r="15" customFormat="false" ht="12.75" hidden="false" customHeight="false" outlineLevel="0" collapsed="false">
      <c r="A15" s="1" t="s">
        <v>1497</v>
      </c>
      <c r="B15" s="1" t="n">
        <v>12</v>
      </c>
      <c r="C15" s="1" t="s">
        <v>92</v>
      </c>
    </row>
    <row r="16" customFormat="false" ht="12.75" hidden="false" customHeight="false" outlineLevel="0" collapsed="false">
      <c r="A16" s="1" t="s">
        <v>88</v>
      </c>
      <c r="B16" s="1"/>
      <c r="C16" s="1" t="s">
        <v>88</v>
      </c>
    </row>
    <row r="17" customFormat="false" ht="12.75" hidden="false" customHeight="false" outlineLevel="0" collapsed="false">
      <c r="A17" s="1" t="s">
        <v>866</v>
      </c>
      <c r="B17" s="1" t="n">
        <v>12</v>
      </c>
      <c r="C17" s="1" t="s">
        <v>84</v>
      </c>
    </row>
    <row r="18" customFormat="false" ht="12.75" hidden="false" customHeight="false" outlineLevel="0" collapsed="false">
      <c r="A18" s="1" t="s">
        <v>944</v>
      </c>
      <c r="B18" s="1" t="n">
        <v>12</v>
      </c>
      <c r="C18" s="1" t="s">
        <v>46</v>
      </c>
    </row>
    <row r="19" customFormat="false" ht="12.75" hidden="false" customHeight="false" outlineLevel="0" collapsed="false">
      <c r="A19" s="1" t="s">
        <v>845</v>
      </c>
      <c r="B19" s="1" t="n">
        <v>12</v>
      </c>
      <c r="C19" s="1" t="s">
        <v>64</v>
      </c>
    </row>
    <row r="20" customFormat="false" ht="12.75" hidden="false" customHeight="false" outlineLevel="0" collapsed="false">
      <c r="A20" s="1" t="s">
        <v>351</v>
      </c>
      <c r="B20" s="1" t="n">
        <v>11</v>
      </c>
      <c r="C20" s="1" t="s">
        <v>56</v>
      </c>
    </row>
    <row r="21" customFormat="false" ht="12.75" hidden="false" customHeight="false" outlineLevel="0" collapsed="false">
      <c r="A21" s="1" t="s">
        <v>1498</v>
      </c>
      <c r="B21" s="1" t="n">
        <v>12</v>
      </c>
      <c r="C21" s="1" t="s">
        <v>64</v>
      </c>
    </row>
    <row r="22" customFormat="false" ht="12.75" hidden="false" customHeight="false" outlineLevel="0" collapsed="false">
      <c r="A22" s="1" t="s">
        <v>1499</v>
      </c>
      <c r="B22" s="1"/>
      <c r="C22" s="1" t="s">
        <v>1500</v>
      </c>
    </row>
    <row r="23" customFormat="false" ht="12.75" hidden="false" customHeight="false" outlineLevel="0" collapsed="false">
      <c r="A23" s="1" t="s">
        <v>1501</v>
      </c>
      <c r="B23" s="1" t="n">
        <v>10</v>
      </c>
      <c r="C23" s="1" t="s">
        <v>56</v>
      </c>
    </row>
    <row r="24" customFormat="false" ht="12.75" hidden="false" customHeight="false" outlineLevel="0" collapsed="false">
      <c r="A24" s="1" t="s">
        <v>1502</v>
      </c>
      <c r="B24" s="1" t="n">
        <v>12</v>
      </c>
      <c r="C24" s="1" t="s">
        <v>118</v>
      </c>
    </row>
    <row r="25" customFormat="false" ht="12.75" hidden="false" customHeight="false" outlineLevel="0" collapsed="false">
      <c r="A25" s="1" t="s">
        <v>1503</v>
      </c>
      <c r="B25" s="1"/>
      <c r="C25" s="1" t="s">
        <v>92</v>
      </c>
    </row>
    <row r="26" customFormat="false" ht="12.75" hidden="false" customHeight="false" outlineLevel="0" collapsed="false">
      <c r="A26" s="1" t="s">
        <v>157</v>
      </c>
      <c r="B26" s="1"/>
      <c r="C26" s="1" t="s">
        <v>157</v>
      </c>
    </row>
    <row r="27" customFormat="false" ht="12.75" hidden="false" customHeight="false" outlineLevel="0" collapsed="false">
      <c r="A27" s="1" t="s">
        <v>209</v>
      </c>
      <c r="B27" s="1" t="n">
        <v>12</v>
      </c>
      <c r="C27" s="1" t="s">
        <v>68</v>
      </c>
    </row>
    <row r="28" customFormat="false" ht="12.75" hidden="false" customHeight="false" outlineLevel="0" collapsed="false">
      <c r="A28" s="1" t="s">
        <v>241</v>
      </c>
      <c r="B28" s="1" t="n">
        <v>11</v>
      </c>
      <c r="C28" s="1" t="s">
        <v>242</v>
      </c>
    </row>
    <row r="29" customFormat="false" ht="12.75" hidden="false" customHeight="false" outlineLevel="0" collapsed="false">
      <c r="A29" s="1" t="s">
        <v>1504</v>
      </c>
      <c r="B29" s="1" t="n">
        <v>11</v>
      </c>
      <c r="C29" s="1" t="s">
        <v>46</v>
      </c>
    </row>
    <row r="30" customFormat="false" ht="12.75" hidden="false" customHeight="false" outlineLevel="0" collapsed="false">
      <c r="A30" s="1" t="s">
        <v>1346</v>
      </c>
      <c r="B30" s="1" t="n">
        <v>11</v>
      </c>
      <c r="C30" s="1" t="s">
        <v>118</v>
      </c>
    </row>
    <row r="31" customFormat="false" ht="12.75" hidden="false" customHeight="false" outlineLevel="0" collapsed="false">
      <c r="A31" s="1" t="s">
        <v>1414</v>
      </c>
      <c r="B31" s="1" t="n">
        <v>12</v>
      </c>
      <c r="C31" s="1" t="s">
        <v>1439</v>
      </c>
    </row>
    <row r="32" customFormat="false" ht="12.75" hidden="false" customHeight="false" outlineLevel="0" collapsed="false">
      <c r="A32" s="1" t="s">
        <v>1505</v>
      </c>
      <c r="B32" s="1"/>
      <c r="C32" s="1" t="s">
        <v>396</v>
      </c>
    </row>
    <row r="33" customFormat="false" ht="12.75" hidden="false" customHeight="false" outlineLevel="0" collapsed="false">
      <c r="A33" s="1" t="s">
        <v>1506</v>
      </c>
      <c r="B33" s="1"/>
      <c r="C33" s="1" t="s">
        <v>128</v>
      </c>
    </row>
    <row r="34" customFormat="false" ht="12.75" hidden="false" customHeight="false" outlineLevel="0" collapsed="false">
      <c r="A34" s="1" t="s">
        <v>479</v>
      </c>
      <c r="B34" s="1" t="n">
        <v>12</v>
      </c>
      <c r="C34" s="1" t="s">
        <v>226</v>
      </c>
    </row>
    <row r="35" customFormat="false" ht="12.75" hidden="false" customHeight="false" outlineLevel="0" collapsed="false">
      <c r="A35" s="1" t="s">
        <v>1507</v>
      </c>
      <c r="B35" s="1" t="n">
        <v>11</v>
      </c>
      <c r="C35" s="1" t="s">
        <v>84</v>
      </c>
    </row>
    <row r="36" customFormat="false" ht="12.75" hidden="false" customHeight="false" outlineLevel="0" collapsed="false">
      <c r="A36" s="1" t="s">
        <v>1316</v>
      </c>
      <c r="B36" s="1" t="n">
        <v>12</v>
      </c>
      <c r="C36" s="1" t="s">
        <v>928</v>
      </c>
    </row>
    <row r="37" customFormat="false" ht="12.75" hidden="false" customHeight="false" outlineLevel="0" collapsed="false">
      <c r="A37" s="1" t="s">
        <v>371</v>
      </c>
      <c r="B37" s="1" t="n">
        <v>12</v>
      </c>
      <c r="C37" s="1" t="s">
        <v>372</v>
      </c>
    </row>
    <row r="38" customFormat="false" ht="12.75" hidden="false" customHeight="false" outlineLevel="0" collapsed="false">
      <c r="A38" s="1" t="s">
        <v>1380</v>
      </c>
      <c r="B38" s="1" t="n">
        <v>11</v>
      </c>
      <c r="C38" s="1" t="s">
        <v>461</v>
      </c>
    </row>
    <row r="39" customFormat="false" ht="12.75" hidden="false" customHeight="false" outlineLevel="0" collapsed="false">
      <c r="A39" s="1" t="s">
        <v>363</v>
      </c>
      <c r="B39" s="1" t="n">
        <v>11</v>
      </c>
      <c r="C39" s="1" t="s">
        <v>64</v>
      </c>
    </row>
    <row r="40" customFormat="false" ht="12.75" hidden="false" customHeight="false" outlineLevel="0" collapsed="false">
      <c r="A40" s="1" t="s">
        <v>1508</v>
      </c>
      <c r="B40" s="1" t="n">
        <v>11</v>
      </c>
      <c r="C40" s="1" t="s">
        <v>242</v>
      </c>
    </row>
    <row r="41" customFormat="false" ht="12.75" hidden="false" customHeight="false" outlineLevel="0" collapsed="false">
      <c r="A41" s="1" t="s">
        <v>1458</v>
      </c>
      <c r="B41" s="1" t="n">
        <v>11</v>
      </c>
      <c r="C41" s="1" t="s">
        <v>111</v>
      </c>
    </row>
    <row r="42" customFormat="false" ht="12.75" hidden="false" customHeight="false" outlineLevel="0" collapsed="false">
      <c r="A42" s="1" t="s">
        <v>1461</v>
      </c>
      <c r="B42" s="1" t="n">
        <v>12</v>
      </c>
      <c r="C42" s="1" t="s">
        <v>887</v>
      </c>
    </row>
    <row r="43" customFormat="false" ht="12.75" hidden="false" customHeight="false" outlineLevel="0" collapsed="false">
      <c r="A43" s="1" t="s">
        <v>296</v>
      </c>
      <c r="B43" s="1" t="n">
        <v>12</v>
      </c>
      <c r="C43" s="1" t="s">
        <v>196</v>
      </c>
    </row>
    <row r="44" customFormat="false" ht="12.75" hidden="false" customHeight="false" outlineLevel="0" collapsed="false">
      <c r="A44" s="1" t="s">
        <v>1509</v>
      </c>
      <c r="B44" s="1" t="n">
        <v>12</v>
      </c>
      <c r="C44" s="1" t="s">
        <v>219</v>
      </c>
    </row>
    <row r="45" customFormat="false" ht="12.75" hidden="false" customHeight="false" outlineLevel="0" collapsed="false">
      <c r="A45" s="1" t="s">
        <v>1146</v>
      </c>
      <c r="B45" s="1" t="n">
        <v>10</v>
      </c>
      <c r="C45" s="1" t="s">
        <v>157</v>
      </c>
    </row>
    <row r="46" customFormat="false" ht="12.75" hidden="false" customHeight="false" outlineLevel="0" collapsed="false">
      <c r="A46" s="1" t="s">
        <v>922</v>
      </c>
      <c r="B46" s="1" t="n">
        <v>12</v>
      </c>
      <c r="C46" s="1" t="s">
        <v>111</v>
      </c>
    </row>
    <row r="47" customFormat="false" ht="12.75" hidden="false" customHeight="false" outlineLevel="0" collapsed="false">
      <c r="A47" s="1" t="s">
        <v>1020</v>
      </c>
      <c r="B47" s="1" t="n">
        <v>11</v>
      </c>
      <c r="C47" s="1" t="s">
        <v>46</v>
      </c>
    </row>
    <row r="48" customFormat="false" ht="12.75" hidden="false" customHeight="false" outlineLevel="0" collapsed="false">
      <c r="A48" s="1" t="s">
        <v>908</v>
      </c>
      <c r="B48" s="1" t="n">
        <v>11</v>
      </c>
      <c r="C48" s="1" t="s">
        <v>49</v>
      </c>
    </row>
    <row r="49" customFormat="false" ht="12.75" hidden="false" customHeight="false" outlineLevel="0" collapsed="false">
      <c r="A49" s="1" t="s">
        <v>850</v>
      </c>
      <c r="B49" s="1" t="n">
        <v>12</v>
      </c>
      <c r="C49" s="1" t="s">
        <v>111</v>
      </c>
    </row>
    <row r="50" customFormat="false" ht="12.75" hidden="false" customHeight="false" outlineLevel="0" collapsed="false">
      <c r="A50" s="1" t="s">
        <v>1260</v>
      </c>
      <c r="B50" s="1" t="n">
        <v>12</v>
      </c>
      <c r="C50" s="1" t="s">
        <v>189</v>
      </c>
    </row>
    <row r="51" customFormat="false" ht="12.75" hidden="false" customHeight="false" outlineLevel="0" collapsed="false">
      <c r="A51" s="1" t="s">
        <v>1510</v>
      </c>
      <c r="B51" s="1" t="n">
        <v>12</v>
      </c>
      <c r="C51" s="1" t="s">
        <v>242</v>
      </c>
    </row>
    <row r="52" customFormat="false" ht="12.75" hidden="false" customHeight="false" outlineLevel="0" collapsed="false">
      <c r="A52" s="1" t="s">
        <v>766</v>
      </c>
      <c r="B52" s="1" t="n">
        <v>12</v>
      </c>
      <c r="C52" s="1" t="s">
        <v>68</v>
      </c>
    </row>
    <row r="53" customFormat="false" ht="12.75" hidden="false" customHeight="false" outlineLevel="0" collapsed="false">
      <c r="A53" s="1" t="s">
        <v>1272</v>
      </c>
      <c r="B53" s="1" t="n">
        <v>10</v>
      </c>
      <c r="C53" s="1" t="s">
        <v>1054</v>
      </c>
    </row>
    <row r="54" customFormat="false" ht="12.75" hidden="false" customHeight="false" outlineLevel="0" collapsed="false">
      <c r="A54" s="1" t="s">
        <v>1378</v>
      </c>
      <c r="B54" s="1" t="n">
        <v>11</v>
      </c>
      <c r="C54" s="1" t="s">
        <v>918</v>
      </c>
    </row>
    <row r="55" customFormat="false" ht="12.75" hidden="false" customHeight="false" outlineLevel="0" collapsed="false">
      <c r="A55" s="1" t="s">
        <v>1453</v>
      </c>
      <c r="B55" s="1" t="n">
        <v>10</v>
      </c>
      <c r="C55" s="1" t="s">
        <v>639</v>
      </c>
    </row>
    <row r="56" customFormat="false" ht="12.75" hidden="false" customHeight="false" outlineLevel="0" collapsed="false">
      <c r="A56" s="1" t="s">
        <v>1511</v>
      </c>
      <c r="B56" s="1" t="n">
        <v>10</v>
      </c>
      <c r="C56" s="1" t="s">
        <v>372</v>
      </c>
    </row>
    <row r="57" customFormat="false" ht="12.75" hidden="false" customHeight="false" outlineLevel="0" collapsed="false">
      <c r="A57" s="1" t="s">
        <v>962</v>
      </c>
      <c r="B57" s="1" t="n">
        <v>11</v>
      </c>
      <c r="C57" s="1" t="s">
        <v>49</v>
      </c>
    </row>
    <row r="58" customFormat="false" ht="12.75" hidden="false" customHeight="false" outlineLevel="0" collapsed="false">
      <c r="A58" s="1" t="s">
        <v>709</v>
      </c>
      <c r="B58" s="1"/>
      <c r="C58" s="1" t="s">
        <v>709</v>
      </c>
    </row>
    <row r="59" customFormat="false" ht="12.75" hidden="false" customHeight="false" outlineLevel="0" collapsed="false">
      <c r="A59" s="1" t="s">
        <v>902</v>
      </c>
      <c r="B59" s="1" t="n">
        <v>12</v>
      </c>
      <c r="C59" s="1" t="s">
        <v>431</v>
      </c>
    </row>
    <row r="60" customFormat="false" ht="12.75" hidden="false" customHeight="false" outlineLevel="0" collapsed="false">
      <c r="A60" s="1" t="s">
        <v>1269</v>
      </c>
      <c r="B60" s="1" t="n">
        <v>12</v>
      </c>
      <c r="C60" s="1" t="s">
        <v>887</v>
      </c>
    </row>
    <row r="61" customFormat="false" ht="12.75" hidden="false" customHeight="false" outlineLevel="0" collapsed="false">
      <c r="A61" s="1" t="s">
        <v>1512</v>
      </c>
      <c r="B61" s="1" t="n">
        <v>12</v>
      </c>
      <c r="C61" s="1" t="s">
        <v>598</v>
      </c>
    </row>
    <row r="62" customFormat="false" ht="12.75" hidden="false" customHeight="false" outlineLevel="0" collapsed="false">
      <c r="A62" s="1" t="s">
        <v>920</v>
      </c>
      <c r="B62" s="1" t="n">
        <v>11</v>
      </c>
      <c r="C62" s="1" t="s">
        <v>144</v>
      </c>
    </row>
    <row r="63" customFormat="false" ht="12.75" hidden="false" customHeight="false" outlineLevel="0" collapsed="false">
      <c r="A63" s="1" t="s">
        <v>365</v>
      </c>
      <c r="B63" s="1" t="n">
        <v>12</v>
      </c>
      <c r="C63" s="1" t="s">
        <v>46</v>
      </c>
    </row>
    <row r="64" customFormat="false" ht="12.75" hidden="false" customHeight="false" outlineLevel="0" collapsed="false">
      <c r="A64" s="1" t="s">
        <v>840</v>
      </c>
      <c r="B64" s="1" t="n">
        <v>12</v>
      </c>
      <c r="C64" s="1" t="s">
        <v>431</v>
      </c>
    </row>
    <row r="65" customFormat="false" ht="12.75" hidden="false" customHeight="false" outlineLevel="0" collapsed="false">
      <c r="A65" s="1" t="s">
        <v>1513</v>
      </c>
      <c r="B65" s="1" t="n">
        <v>12</v>
      </c>
      <c r="C65" s="1" t="s">
        <v>806</v>
      </c>
    </row>
    <row r="66" customFormat="false" ht="12.75" hidden="false" customHeight="false" outlineLevel="0" collapsed="false">
      <c r="A66" s="1" t="s">
        <v>202</v>
      </c>
      <c r="B66" s="1"/>
      <c r="C66" s="1" t="s">
        <v>202</v>
      </c>
    </row>
    <row r="67" customFormat="false" ht="12.75" hidden="false" customHeight="false" outlineLevel="0" collapsed="false">
      <c r="A67" s="1" t="s">
        <v>953</v>
      </c>
      <c r="B67" s="1" t="n">
        <v>11</v>
      </c>
      <c r="C67" s="1" t="s">
        <v>46</v>
      </c>
    </row>
    <row r="68" customFormat="false" ht="12.75" hidden="false" customHeight="false" outlineLevel="0" collapsed="false">
      <c r="A68" s="1" t="s">
        <v>1407</v>
      </c>
      <c r="B68" s="1" t="n">
        <v>11</v>
      </c>
      <c r="C68" s="1" t="s">
        <v>68</v>
      </c>
    </row>
    <row r="69" customFormat="false" ht="12.75" hidden="false" customHeight="false" outlineLevel="0" collapsed="false">
      <c r="A69" s="1" t="s">
        <v>994</v>
      </c>
      <c r="B69" s="1" t="n">
        <v>11</v>
      </c>
      <c r="C69" s="1" t="s">
        <v>355</v>
      </c>
    </row>
    <row r="70" customFormat="false" ht="12.75" hidden="false" customHeight="false" outlineLevel="0" collapsed="false">
      <c r="A70" s="1" t="s">
        <v>1053</v>
      </c>
      <c r="B70" s="1" t="n">
        <v>11</v>
      </c>
      <c r="C70" s="1" t="s">
        <v>1054</v>
      </c>
    </row>
    <row r="71" customFormat="false" ht="12.75" hidden="false" customHeight="false" outlineLevel="0" collapsed="false">
      <c r="A71" s="1" t="s">
        <v>1053</v>
      </c>
      <c r="B71" s="1" t="n">
        <v>11</v>
      </c>
      <c r="C71" s="1" t="s">
        <v>1054</v>
      </c>
    </row>
    <row r="72" customFormat="false" ht="12.75" hidden="false" customHeight="false" outlineLevel="0" collapsed="false">
      <c r="A72" s="1" t="s">
        <v>569</v>
      </c>
      <c r="B72" s="1" t="n">
        <v>12</v>
      </c>
      <c r="C72" s="1" t="s">
        <v>144</v>
      </c>
    </row>
    <row r="73" customFormat="false" ht="12.75" hidden="false" customHeight="false" outlineLevel="0" collapsed="false">
      <c r="A73" s="1" t="s">
        <v>1514</v>
      </c>
      <c r="B73" s="1" t="n">
        <v>10</v>
      </c>
      <c r="C73" s="1" t="s">
        <v>202</v>
      </c>
    </row>
    <row r="74" customFormat="false" ht="12.75" hidden="false" customHeight="false" outlineLevel="0" collapsed="false">
      <c r="A74" s="1" t="s">
        <v>1080</v>
      </c>
      <c r="B74" s="1" t="n">
        <v>12</v>
      </c>
      <c r="C74" s="1" t="s">
        <v>242</v>
      </c>
    </row>
    <row r="75" customFormat="false" ht="12.75" hidden="false" customHeight="false" outlineLevel="0" collapsed="false">
      <c r="A75" s="1" t="s">
        <v>201</v>
      </c>
      <c r="B75" s="1" t="n">
        <v>12</v>
      </c>
      <c r="C75" s="1" t="s">
        <v>202</v>
      </c>
    </row>
    <row r="76" customFormat="false" ht="12.75" hidden="false" customHeight="false" outlineLevel="0" collapsed="false">
      <c r="A76" s="1" t="s">
        <v>857</v>
      </c>
      <c r="B76" s="1" t="n">
        <v>12</v>
      </c>
      <c r="C76" s="1" t="s">
        <v>144</v>
      </c>
    </row>
    <row r="77" customFormat="false" ht="12.75" hidden="false" customHeight="false" outlineLevel="0" collapsed="false">
      <c r="A77" s="1" t="s">
        <v>875</v>
      </c>
      <c r="B77" s="1" t="n">
        <v>12</v>
      </c>
      <c r="C77" s="1" t="s">
        <v>88</v>
      </c>
    </row>
    <row r="78" customFormat="false" ht="12.75" hidden="false" customHeight="false" outlineLevel="0" collapsed="false">
      <c r="A78" s="1" t="s">
        <v>933</v>
      </c>
      <c r="B78" s="1" t="n">
        <v>11</v>
      </c>
      <c r="C78" s="1" t="s">
        <v>261</v>
      </c>
    </row>
    <row r="79" customFormat="false" ht="12.75" hidden="false" customHeight="false" outlineLevel="0" collapsed="false">
      <c r="A79" s="1" t="s">
        <v>1515</v>
      </c>
      <c r="B79" s="1" t="n">
        <v>12</v>
      </c>
      <c r="C79" s="1" t="s">
        <v>1516</v>
      </c>
    </row>
    <row r="80" customFormat="false" ht="12.75" hidden="false" customHeight="false" outlineLevel="0" collapsed="false">
      <c r="A80" s="1" t="s">
        <v>450</v>
      </c>
      <c r="B80" s="1"/>
      <c r="C80" s="1" t="s">
        <v>450</v>
      </c>
    </row>
    <row r="81" customFormat="false" ht="12.75" hidden="false" customHeight="false" outlineLevel="0" collapsed="false">
      <c r="A81" s="1" t="s">
        <v>1411</v>
      </c>
      <c r="B81" s="1" t="n">
        <v>11</v>
      </c>
      <c r="C81" s="1" t="s">
        <v>222</v>
      </c>
    </row>
    <row r="82" customFormat="false" ht="12.75" hidden="false" customHeight="false" outlineLevel="0" collapsed="false">
      <c r="A82" s="1" t="s">
        <v>917</v>
      </c>
      <c r="B82" s="1" t="n">
        <v>11</v>
      </c>
      <c r="C82" s="1" t="s">
        <v>918</v>
      </c>
    </row>
    <row r="83" customFormat="false" ht="12.75" hidden="false" customHeight="false" outlineLevel="0" collapsed="false">
      <c r="A83" s="1" t="s">
        <v>1517</v>
      </c>
      <c r="B83" s="1"/>
      <c r="C83" s="1" t="s">
        <v>108</v>
      </c>
    </row>
    <row r="84" customFormat="false" ht="12.75" hidden="false" customHeight="false" outlineLevel="0" collapsed="false">
      <c r="A84" s="1" t="s">
        <v>1518</v>
      </c>
      <c r="B84" s="1" t="n">
        <v>12</v>
      </c>
      <c r="C84" s="1" t="s">
        <v>31</v>
      </c>
    </row>
    <row r="85" customFormat="false" ht="12.75" hidden="false" customHeight="false" outlineLevel="0" collapsed="false">
      <c r="A85" s="1" t="s">
        <v>935</v>
      </c>
      <c r="B85" s="1" t="n">
        <v>12</v>
      </c>
      <c r="C85" s="1" t="s">
        <v>621</v>
      </c>
    </row>
    <row r="86" customFormat="false" ht="12.75" hidden="false" customHeight="false" outlineLevel="0" collapsed="false">
      <c r="A86" s="1" t="s">
        <v>143</v>
      </c>
      <c r="B86" s="1" t="n">
        <v>12</v>
      </c>
      <c r="C86" s="1" t="s">
        <v>144</v>
      </c>
    </row>
    <row r="87" customFormat="false" ht="12.75" hidden="false" customHeight="false" outlineLevel="0" collapsed="false">
      <c r="A87" s="1" t="s">
        <v>96</v>
      </c>
      <c r="B87" s="1"/>
      <c r="C87" s="1" t="s">
        <v>96</v>
      </c>
    </row>
    <row r="88" customFormat="false" ht="12.75" hidden="false" customHeight="false" outlineLevel="0" collapsed="false">
      <c r="A88" s="1" t="s">
        <v>154</v>
      </c>
      <c r="B88" s="1" t="n">
        <v>12</v>
      </c>
      <c r="C88" s="1" t="s">
        <v>111</v>
      </c>
    </row>
    <row r="89" customFormat="false" ht="12.75" hidden="false" customHeight="false" outlineLevel="0" collapsed="false">
      <c r="A89" s="1" t="s">
        <v>1011</v>
      </c>
      <c r="B89" s="1" t="n">
        <v>11</v>
      </c>
      <c r="C89" s="1" t="s">
        <v>261</v>
      </c>
    </row>
    <row r="90" customFormat="false" ht="12.75" hidden="false" customHeight="false" outlineLevel="0" collapsed="false">
      <c r="A90" s="1" t="s">
        <v>1519</v>
      </c>
      <c r="B90" s="1" t="n">
        <v>12</v>
      </c>
      <c r="C90" s="1" t="s">
        <v>88</v>
      </c>
    </row>
    <row r="91" customFormat="false" ht="12.75" hidden="false" customHeight="false" outlineLevel="0" collapsed="false">
      <c r="A91" s="1" t="s">
        <v>1520</v>
      </c>
      <c r="B91" s="1" t="n">
        <v>12</v>
      </c>
      <c r="C91" s="1" t="s">
        <v>46</v>
      </c>
    </row>
    <row r="92" customFormat="false" ht="12.75" hidden="false" customHeight="false" outlineLevel="0" collapsed="false">
      <c r="A92" s="1" t="s">
        <v>636</v>
      </c>
      <c r="B92" s="1" t="n">
        <v>12</v>
      </c>
      <c r="C92" s="1" t="s">
        <v>56</v>
      </c>
    </row>
    <row r="93" customFormat="false" ht="12.75" hidden="false" customHeight="false" outlineLevel="0" collapsed="false">
      <c r="A93" s="1" t="s">
        <v>171</v>
      </c>
      <c r="B93" s="1" t="n">
        <v>12</v>
      </c>
      <c r="C93" s="1" t="s">
        <v>100</v>
      </c>
    </row>
    <row r="94" customFormat="false" ht="12.75" hidden="false" customHeight="false" outlineLevel="0" collapsed="false">
      <c r="A94" s="1" t="s">
        <v>1331</v>
      </c>
      <c r="B94" s="1" t="n">
        <v>11</v>
      </c>
      <c r="C94" s="1" t="s">
        <v>144</v>
      </c>
    </row>
    <row r="95" customFormat="false" ht="12.75" hidden="false" customHeight="false" outlineLevel="0" collapsed="false">
      <c r="A95" s="1" t="s">
        <v>1450</v>
      </c>
      <c r="B95" s="1" t="n">
        <v>11</v>
      </c>
      <c r="C95" s="1" t="s">
        <v>118</v>
      </c>
    </row>
    <row r="96" customFormat="false" ht="12.75" hidden="false" customHeight="false" outlineLevel="0" collapsed="false">
      <c r="A96" s="1" t="s">
        <v>1521</v>
      </c>
      <c r="B96" s="1" t="n">
        <v>12</v>
      </c>
      <c r="C96" s="1" t="s">
        <v>629</v>
      </c>
    </row>
    <row r="97" customFormat="false" ht="12.75" hidden="false" customHeight="false" outlineLevel="0" collapsed="false">
      <c r="A97" s="1" t="s">
        <v>1522</v>
      </c>
      <c r="B97" s="1" t="n">
        <v>12</v>
      </c>
      <c r="C97" s="1" t="s">
        <v>68</v>
      </c>
    </row>
    <row r="98" customFormat="false" ht="12.75" hidden="false" customHeight="false" outlineLevel="0" collapsed="false">
      <c r="A98" s="1" t="s">
        <v>1523</v>
      </c>
      <c r="B98" s="1"/>
      <c r="C98" s="1" t="s">
        <v>88</v>
      </c>
    </row>
    <row r="99" customFormat="false" ht="12.75" hidden="false" customHeight="false" outlineLevel="0" collapsed="false">
      <c r="A99" s="1" t="s">
        <v>308</v>
      </c>
      <c r="B99" s="1" t="n">
        <v>12</v>
      </c>
      <c r="C99" s="1" t="s">
        <v>185</v>
      </c>
    </row>
    <row r="100" customFormat="false" ht="12.75" hidden="false" customHeight="false" outlineLevel="0" collapsed="false">
      <c r="A100" s="1" t="s">
        <v>685</v>
      </c>
      <c r="B100" s="1" t="n">
        <v>11</v>
      </c>
      <c r="C100" s="1" t="s">
        <v>111</v>
      </c>
    </row>
    <row r="101" customFormat="false" ht="12.75" hidden="false" customHeight="false" outlineLevel="0" collapsed="false">
      <c r="A101" s="1" t="s">
        <v>1524</v>
      </c>
      <c r="B101" s="1" t="n">
        <v>11</v>
      </c>
      <c r="C101" s="1" t="s">
        <v>300</v>
      </c>
    </row>
    <row r="102" customFormat="false" ht="12.75" hidden="false" customHeight="false" outlineLevel="0" collapsed="false">
      <c r="A102" s="1" t="s">
        <v>651</v>
      </c>
      <c r="B102" s="1" t="n">
        <v>11</v>
      </c>
      <c r="C102" s="1" t="s">
        <v>80</v>
      </c>
    </row>
    <row r="103" customFormat="false" ht="12.75" hidden="false" customHeight="false" outlineLevel="0" collapsed="false">
      <c r="A103" s="1" t="s">
        <v>1525</v>
      </c>
      <c r="B103" s="1" t="n">
        <v>11</v>
      </c>
      <c r="C103" s="1" t="s">
        <v>56</v>
      </c>
    </row>
    <row r="104" customFormat="false" ht="12.75" hidden="false" customHeight="false" outlineLevel="0" collapsed="false">
      <c r="A104" s="1" t="s">
        <v>460</v>
      </c>
      <c r="B104" s="1" t="n">
        <v>11</v>
      </c>
      <c r="C104" s="1" t="s">
        <v>461</v>
      </c>
    </row>
    <row r="105" customFormat="false" ht="12.75" hidden="false" customHeight="false" outlineLevel="0" collapsed="false">
      <c r="A105" s="1" t="s">
        <v>1334</v>
      </c>
      <c r="B105" s="1" t="n">
        <v>11</v>
      </c>
      <c r="C105" s="1" t="s">
        <v>84</v>
      </c>
    </row>
    <row r="106" customFormat="false" ht="12.75" hidden="false" customHeight="false" outlineLevel="0" collapsed="false">
      <c r="A106" s="1" t="s">
        <v>1526</v>
      </c>
      <c r="B106" s="1" t="n">
        <v>12</v>
      </c>
      <c r="C106" s="1" t="s">
        <v>189</v>
      </c>
    </row>
    <row r="107" customFormat="false" ht="12.75" hidden="false" customHeight="false" outlineLevel="0" collapsed="false">
      <c r="A107" s="1" t="s">
        <v>1018</v>
      </c>
      <c r="B107" s="1" t="n">
        <v>12</v>
      </c>
      <c r="C107" s="1" t="s">
        <v>56</v>
      </c>
    </row>
    <row r="108" customFormat="false" ht="12.75" hidden="false" customHeight="false" outlineLevel="0" collapsed="false">
      <c r="A108" s="1" t="s">
        <v>1118</v>
      </c>
      <c r="B108" s="1" t="n">
        <v>12</v>
      </c>
      <c r="C108" s="1" t="s">
        <v>1119</v>
      </c>
    </row>
    <row r="109" customFormat="false" ht="12.75" hidden="false" customHeight="false" outlineLevel="0" collapsed="false">
      <c r="A109" s="1" t="s">
        <v>1305</v>
      </c>
      <c r="B109" s="1" t="n">
        <v>12</v>
      </c>
      <c r="C109" s="1" t="s">
        <v>621</v>
      </c>
    </row>
    <row r="110" customFormat="false" ht="12.75" hidden="false" customHeight="false" outlineLevel="0" collapsed="false">
      <c r="A110" s="1" t="s">
        <v>49</v>
      </c>
      <c r="B110" s="1"/>
      <c r="C110" s="1" t="s">
        <v>49</v>
      </c>
    </row>
    <row r="111" customFormat="false" ht="12.75" hidden="false" customHeight="false" outlineLevel="0" collapsed="false">
      <c r="A111" s="1" t="s">
        <v>133</v>
      </c>
      <c r="B111" s="1" t="n">
        <v>12</v>
      </c>
      <c r="C111" s="1" t="s">
        <v>134</v>
      </c>
    </row>
    <row r="112" customFormat="false" ht="12.75" hidden="false" customHeight="false" outlineLevel="0" collapsed="false">
      <c r="A112" s="1" t="s">
        <v>1527</v>
      </c>
      <c r="B112" s="1" t="n">
        <v>10</v>
      </c>
      <c r="C112" s="1" t="s">
        <v>274</v>
      </c>
    </row>
    <row r="113" customFormat="false" ht="12.75" hidden="false" customHeight="false" outlineLevel="0" collapsed="false">
      <c r="A113" s="1" t="s">
        <v>1448</v>
      </c>
      <c r="B113" s="1" t="n">
        <v>12</v>
      </c>
      <c r="C113" s="1" t="s">
        <v>355</v>
      </c>
    </row>
    <row r="114" customFormat="false" ht="12.75" hidden="false" customHeight="false" outlineLevel="0" collapsed="false">
      <c r="A114" s="1" t="s">
        <v>260</v>
      </c>
      <c r="B114" s="1" t="n">
        <v>12</v>
      </c>
      <c r="C114" s="1" t="s">
        <v>261</v>
      </c>
    </row>
    <row r="115" customFormat="false" ht="12.75" hidden="false" customHeight="false" outlineLevel="0" collapsed="false">
      <c r="A115" s="1" t="s">
        <v>428</v>
      </c>
      <c r="B115" s="1"/>
      <c r="C115" s="1" t="s">
        <v>428</v>
      </c>
    </row>
    <row r="116" customFormat="false" ht="12.75" hidden="false" customHeight="false" outlineLevel="0" collapsed="false">
      <c r="A116" s="1" t="s">
        <v>219</v>
      </c>
      <c r="B116" s="1"/>
      <c r="C116" s="1" t="s">
        <v>219</v>
      </c>
    </row>
    <row r="117" customFormat="false" ht="12.75" hidden="false" customHeight="false" outlineLevel="0" collapsed="false">
      <c r="A117" s="1" t="s">
        <v>147</v>
      </c>
      <c r="B117" s="1" t="n">
        <v>12</v>
      </c>
      <c r="C117" s="1" t="s">
        <v>80</v>
      </c>
    </row>
    <row r="118" customFormat="false" ht="12.75" hidden="false" customHeight="false" outlineLevel="0" collapsed="false">
      <c r="A118" s="1" t="s">
        <v>1528</v>
      </c>
      <c r="B118" s="1" t="n">
        <v>11</v>
      </c>
      <c r="C118" s="1" t="s">
        <v>31</v>
      </c>
    </row>
    <row r="119" customFormat="false" ht="12.75" hidden="false" customHeight="false" outlineLevel="0" collapsed="false">
      <c r="A119" s="1" t="s">
        <v>968</v>
      </c>
      <c r="B119" s="1" t="n">
        <v>11</v>
      </c>
      <c r="C119" s="1" t="s">
        <v>372</v>
      </c>
    </row>
    <row r="120" customFormat="false" ht="12.75" hidden="false" customHeight="false" outlineLevel="0" collapsed="false">
      <c r="A120" s="1" t="s">
        <v>1060</v>
      </c>
      <c r="B120" s="1" t="n">
        <v>12</v>
      </c>
      <c r="C120" s="1" t="s">
        <v>134</v>
      </c>
    </row>
    <row r="121" customFormat="false" ht="12.75" hidden="false" customHeight="false" outlineLevel="0" collapsed="false">
      <c r="A121" s="1" t="s">
        <v>752</v>
      </c>
      <c r="B121" s="1" t="n">
        <v>11</v>
      </c>
      <c r="C121" s="1" t="s">
        <v>92</v>
      </c>
    </row>
    <row r="122" customFormat="false" ht="12.75" hidden="false" customHeight="false" outlineLevel="0" collapsed="false">
      <c r="A122" s="1" t="s">
        <v>377</v>
      </c>
      <c r="B122" s="1" t="n">
        <v>12</v>
      </c>
      <c r="C122" s="1" t="s">
        <v>118</v>
      </c>
    </row>
    <row r="123" customFormat="false" ht="12.75" hidden="false" customHeight="false" outlineLevel="0" collapsed="false">
      <c r="A123" s="1" t="s">
        <v>1529</v>
      </c>
      <c r="B123" s="1" t="n">
        <v>12</v>
      </c>
      <c r="C123" s="1" t="s">
        <v>56</v>
      </c>
    </row>
    <row r="124" customFormat="false" ht="12.75" hidden="false" customHeight="false" outlineLevel="0" collapsed="false">
      <c r="A124" s="1" t="s">
        <v>855</v>
      </c>
      <c r="B124" s="1" t="n">
        <v>12</v>
      </c>
      <c r="C124" s="1" t="s">
        <v>111</v>
      </c>
    </row>
    <row r="125" customFormat="false" ht="12.75" hidden="false" customHeight="false" outlineLevel="0" collapsed="false">
      <c r="A125" s="1" t="s">
        <v>925</v>
      </c>
      <c r="B125" s="1" t="n">
        <v>12</v>
      </c>
      <c r="C125" s="1" t="s">
        <v>372</v>
      </c>
    </row>
    <row r="126" customFormat="false" ht="12.75" hidden="false" customHeight="false" outlineLevel="0" collapsed="false">
      <c r="A126" s="1" t="s">
        <v>1267</v>
      </c>
      <c r="B126" s="1" t="n">
        <v>12</v>
      </c>
      <c r="C126" s="1" t="s">
        <v>144</v>
      </c>
    </row>
    <row r="127" customFormat="false" ht="12.75" hidden="false" customHeight="false" outlineLevel="0" collapsed="false">
      <c r="A127" s="1" t="s">
        <v>269</v>
      </c>
      <c r="B127" s="1" t="n">
        <v>12</v>
      </c>
      <c r="C127" s="1" t="s">
        <v>92</v>
      </c>
    </row>
    <row r="128" customFormat="false" ht="12.75" hidden="false" customHeight="false" outlineLevel="0" collapsed="false">
      <c r="A128" s="1" t="s">
        <v>1374</v>
      </c>
      <c r="B128" s="1" t="n">
        <v>11</v>
      </c>
      <c r="C128" s="1" t="s">
        <v>229</v>
      </c>
    </row>
    <row r="129" customFormat="false" ht="12.75" hidden="false" customHeight="false" outlineLevel="0" collapsed="false">
      <c r="A129" s="1" t="s">
        <v>1167</v>
      </c>
      <c r="B129" s="1" t="n">
        <v>11</v>
      </c>
      <c r="C129" s="1" t="s">
        <v>185</v>
      </c>
    </row>
    <row r="130" customFormat="false" ht="12.75" hidden="false" customHeight="false" outlineLevel="0" collapsed="false">
      <c r="A130" s="1" t="s">
        <v>1032</v>
      </c>
      <c r="B130" s="1" t="n">
        <v>12</v>
      </c>
      <c r="C130" s="1" t="s">
        <v>46</v>
      </c>
    </row>
    <row r="131" customFormat="false" ht="12.75" hidden="false" customHeight="false" outlineLevel="0" collapsed="false">
      <c r="A131" s="1" t="s">
        <v>1530</v>
      </c>
      <c r="B131" s="1" t="n">
        <v>12</v>
      </c>
      <c r="C131" s="1" t="s">
        <v>219</v>
      </c>
    </row>
    <row r="132" customFormat="false" ht="12.75" hidden="false" customHeight="false" outlineLevel="0" collapsed="false">
      <c r="A132" s="1" t="s">
        <v>188</v>
      </c>
      <c r="B132" s="1" t="s">
        <v>99</v>
      </c>
      <c r="C132" s="1" t="s">
        <v>189</v>
      </c>
    </row>
    <row r="133" customFormat="false" ht="12.75" hidden="false" customHeight="false" outlineLevel="0" collapsed="false">
      <c r="A133" s="1" t="s">
        <v>242</v>
      </c>
      <c r="B133" s="1"/>
      <c r="C133" s="1" t="s">
        <v>242</v>
      </c>
    </row>
    <row r="134" customFormat="false" ht="12.75" hidden="false" customHeight="false" outlineLevel="0" collapsed="false">
      <c r="A134" s="1" t="s">
        <v>1214</v>
      </c>
      <c r="B134" s="1" t="n">
        <v>12</v>
      </c>
      <c r="C134" s="1" t="s">
        <v>202</v>
      </c>
    </row>
    <row r="135" customFormat="false" ht="12.75" hidden="false" customHeight="false" outlineLevel="0" collapsed="false">
      <c r="A135" s="1" t="s">
        <v>68</v>
      </c>
      <c r="B135" s="1"/>
      <c r="C135" s="1" t="s">
        <v>68</v>
      </c>
    </row>
    <row r="136" customFormat="false" ht="12.75" hidden="false" customHeight="false" outlineLevel="0" collapsed="false">
      <c r="A136" s="1" t="s">
        <v>274</v>
      </c>
      <c r="B136" s="1"/>
      <c r="C136" s="1" t="s">
        <v>274</v>
      </c>
    </row>
    <row r="137" customFormat="false" ht="12.75" hidden="false" customHeight="false" outlineLevel="0" collapsed="false">
      <c r="A137" s="1" t="s">
        <v>185</v>
      </c>
      <c r="B137" s="1"/>
      <c r="C137" s="1" t="s">
        <v>185</v>
      </c>
    </row>
    <row r="138" customFormat="false" ht="12.75" hidden="false" customHeight="false" outlineLevel="0" collapsed="false">
      <c r="A138" s="1" t="s">
        <v>299</v>
      </c>
      <c r="B138" s="1" t="n">
        <v>12</v>
      </c>
      <c r="C138" s="1" t="s">
        <v>300</v>
      </c>
    </row>
    <row r="139" customFormat="false" ht="12.75" hidden="false" customHeight="false" outlineLevel="0" collapsed="false">
      <c r="A139" s="1" t="s">
        <v>1290</v>
      </c>
      <c r="B139" s="1" t="n">
        <v>12</v>
      </c>
      <c r="C139" s="1" t="s">
        <v>141</v>
      </c>
    </row>
    <row r="140" customFormat="false" ht="12.75" hidden="false" customHeight="false" outlineLevel="0" collapsed="false">
      <c r="A140" s="1" t="s">
        <v>1531</v>
      </c>
      <c r="B140" s="1"/>
      <c r="C140" s="1" t="s">
        <v>118</v>
      </c>
    </row>
    <row r="141" customFormat="false" ht="12.75" hidden="false" customHeight="false" outlineLevel="0" collapsed="false">
      <c r="A141" s="1" t="s">
        <v>1067</v>
      </c>
      <c r="B141" s="1" t="n">
        <v>11</v>
      </c>
      <c r="C141" s="1" t="s">
        <v>118</v>
      </c>
    </row>
    <row r="142" customFormat="false" ht="12.75" hidden="false" customHeight="false" outlineLevel="0" collapsed="false">
      <c r="A142" s="1" t="s">
        <v>561</v>
      </c>
      <c r="B142" s="1" t="n">
        <v>11</v>
      </c>
      <c r="C142" s="1" t="s">
        <v>163</v>
      </c>
    </row>
    <row r="143" customFormat="false" ht="12.75" hidden="false" customHeight="false" outlineLevel="0" collapsed="false">
      <c r="A143" s="1" t="s">
        <v>561</v>
      </c>
      <c r="B143" s="1" t="n">
        <v>11</v>
      </c>
      <c r="C143" s="1" t="s">
        <v>163</v>
      </c>
    </row>
    <row r="144" customFormat="false" ht="12.75" hidden="false" customHeight="false" outlineLevel="0" collapsed="false">
      <c r="A144" s="1" t="s">
        <v>793</v>
      </c>
      <c r="B144" s="1" t="n">
        <v>12</v>
      </c>
      <c r="C144" s="1" t="s">
        <v>118</v>
      </c>
    </row>
    <row r="145" customFormat="false" ht="12.75" hidden="false" customHeight="false" outlineLevel="0" collapsed="false">
      <c r="A145" s="1" t="s">
        <v>1279</v>
      </c>
      <c r="B145" s="1" t="n">
        <v>11</v>
      </c>
      <c r="C145" s="1" t="s">
        <v>111</v>
      </c>
    </row>
    <row r="146" customFormat="false" ht="12.75" hidden="false" customHeight="false" outlineLevel="0" collapsed="false">
      <c r="A146" s="1" t="s">
        <v>950</v>
      </c>
      <c r="B146" s="1" t="n">
        <v>11</v>
      </c>
      <c r="C146" s="1" t="s">
        <v>928</v>
      </c>
    </row>
    <row r="147" customFormat="false" ht="12.75" hidden="false" customHeight="false" outlineLevel="0" collapsed="false">
      <c r="A147" s="1" t="s">
        <v>290</v>
      </c>
      <c r="B147" s="1" t="n">
        <v>11</v>
      </c>
      <c r="C147" s="1" t="s">
        <v>291</v>
      </c>
    </row>
    <row r="148" customFormat="false" ht="12.75" hidden="false" customHeight="false" outlineLevel="0" collapsed="false">
      <c r="A148" s="1" t="s">
        <v>634</v>
      </c>
      <c r="B148" s="1" t="n">
        <v>11</v>
      </c>
      <c r="C148" s="1" t="s">
        <v>24</v>
      </c>
    </row>
    <row r="149" customFormat="false" ht="12.75" hidden="false" customHeight="false" outlineLevel="0" collapsed="false">
      <c r="A149" s="1" t="s">
        <v>228</v>
      </c>
      <c r="B149" s="1" t="n">
        <v>12</v>
      </c>
      <c r="C149" s="1" t="s">
        <v>229</v>
      </c>
    </row>
    <row r="150" customFormat="false" ht="12.75" hidden="false" customHeight="false" outlineLevel="0" collapsed="false">
      <c r="A150" s="1" t="s">
        <v>1126</v>
      </c>
      <c r="B150" s="1" t="n">
        <v>11</v>
      </c>
      <c r="C150" s="1" t="s">
        <v>176</v>
      </c>
    </row>
    <row r="151" customFormat="false" ht="12.75" hidden="false" customHeight="false" outlineLevel="0" collapsed="false">
      <c r="A151" s="1" t="s">
        <v>31</v>
      </c>
      <c r="B151" s="1"/>
      <c r="C151" s="1" t="s">
        <v>31</v>
      </c>
    </row>
    <row r="152" customFormat="false" ht="12.75" hidden="false" customHeight="false" outlineLevel="0" collapsed="false">
      <c r="A152" s="1" t="s">
        <v>801</v>
      </c>
      <c r="B152" s="1" t="n">
        <v>12</v>
      </c>
      <c r="C152" s="1" t="s">
        <v>111</v>
      </c>
    </row>
    <row r="153" customFormat="false" ht="12.75" hidden="false" customHeight="false" outlineLevel="0" collapsed="false">
      <c r="A153" s="1" t="s">
        <v>175</v>
      </c>
      <c r="B153" s="1" t="n">
        <v>11</v>
      </c>
      <c r="C153" s="1" t="s">
        <v>176</v>
      </c>
    </row>
    <row r="154" customFormat="false" ht="12.75" hidden="false" customHeight="false" outlineLevel="0" collapsed="false">
      <c r="A154" s="1" t="s">
        <v>1204</v>
      </c>
      <c r="B154" s="1" t="n">
        <v>10</v>
      </c>
      <c r="C154" s="1" t="s">
        <v>431</v>
      </c>
    </row>
    <row r="155" customFormat="false" ht="12.75" hidden="false" customHeight="false" outlineLevel="0" collapsed="false">
      <c r="A155" s="1" t="s">
        <v>151</v>
      </c>
      <c r="B155" s="1"/>
      <c r="C155" s="1" t="s">
        <v>151</v>
      </c>
    </row>
    <row r="156" customFormat="false" ht="12.75" hidden="false" customHeight="false" outlineLevel="0" collapsed="false">
      <c r="A156" s="1" t="s">
        <v>1427</v>
      </c>
      <c r="B156" s="1" t="n">
        <v>12</v>
      </c>
      <c r="C156" s="1" t="s">
        <v>625</v>
      </c>
    </row>
    <row r="157" customFormat="false" ht="12.75" hidden="false" customHeight="false" outlineLevel="0" collapsed="false">
      <c r="A157" s="1" t="s">
        <v>1532</v>
      </c>
      <c r="B157" s="1" t="n">
        <v>12</v>
      </c>
      <c r="C157" s="1" t="s">
        <v>84</v>
      </c>
    </row>
    <row r="158" customFormat="false" ht="12.75" hidden="false" customHeight="false" outlineLevel="0" collapsed="false">
      <c r="A158" s="1" t="s">
        <v>1533</v>
      </c>
      <c r="B158" s="1" t="n">
        <v>11</v>
      </c>
      <c r="C158" s="1" t="s">
        <v>242</v>
      </c>
    </row>
    <row r="159" customFormat="false" ht="12.75" hidden="false" customHeight="false" outlineLevel="0" collapsed="false">
      <c r="A159" s="1" t="s">
        <v>1534</v>
      </c>
      <c r="B159" s="1" t="n">
        <v>12</v>
      </c>
      <c r="C159" s="1" t="s">
        <v>96</v>
      </c>
    </row>
    <row r="160" customFormat="false" ht="12.75" hidden="false" customHeight="false" outlineLevel="0" collapsed="false">
      <c r="A160" s="1" t="s">
        <v>206</v>
      </c>
      <c r="B160" s="1" t="n">
        <v>12</v>
      </c>
      <c r="C160" s="1" t="s">
        <v>176</v>
      </c>
    </row>
    <row r="161" customFormat="false" ht="12.75" hidden="false" customHeight="false" outlineLevel="0" collapsed="false">
      <c r="A161" s="1" t="s">
        <v>1535</v>
      </c>
      <c r="B161" s="1" t="n">
        <v>10</v>
      </c>
      <c r="C161" s="1" t="s">
        <v>483</v>
      </c>
    </row>
    <row r="162" customFormat="false" ht="12.75" hidden="false" customHeight="false" outlineLevel="0" collapsed="false">
      <c r="A162" s="1" t="s">
        <v>971</v>
      </c>
      <c r="B162" s="1" t="n">
        <v>11</v>
      </c>
      <c r="C162" s="1" t="s">
        <v>709</v>
      </c>
    </row>
    <row r="163" customFormat="false" ht="12.75" hidden="false" customHeight="false" outlineLevel="0" collapsed="false">
      <c r="A163" s="1" t="s">
        <v>1536</v>
      </c>
      <c r="B163" s="1" t="n">
        <v>11</v>
      </c>
      <c r="C163" s="1" t="s">
        <v>111</v>
      </c>
    </row>
    <row r="164" customFormat="false" ht="12.75" hidden="false" customHeight="false" outlineLevel="0" collapsed="false">
      <c r="A164" s="1" t="s">
        <v>1537</v>
      </c>
      <c r="B164" s="1" t="n">
        <v>11</v>
      </c>
      <c r="C164" s="1" t="s">
        <v>151</v>
      </c>
    </row>
    <row r="165" customFormat="false" ht="12.75" hidden="false" customHeight="false" outlineLevel="0" collapsed="false">
      <c r="A165" s="1" t="s">
        <v>913</v>
      </c>
      <c r="B165" s="1" t="n">
        <v>12</v>
      </c>
      <c r="C165" s="1" t="s">
        <v>163</v>
      </c>
    </row>
    <row r="166" customFormat="false" ht="12.75" hidden="false" customHeight="false" outlineLevel="0" collapsed="false">
      <c r="A166" s="1" t="s">
        <v>1262</v>
      </c>
      <c r="B166" s="1" t="n">
        <v>12</v>
      </c>
      <c r="C166" s="1" t="s">
        <v>428</v>
      </c>
    </row>
    <row r="167" customFormat="false" ht="12.75" hidden="false" customHeight="false" outlineLevel="0" collapsed="false">
      <c r="A167" s="1" t="s">
        <v>39</v>
      </c>
      <c r="B167" s="1"/>
      <c r="C167" s="1" t="s">
        <v>39</v>
      </c>
    </row>
    <row r="168" customFormat="false" ht="12.75" hidden="false" customHeight="false" outlineLevel="0" collapsed="false">
      <c r="A168" s="1" t="s">
        <v>325</v>
      </c>
      <c r="B168" s="1" t="n">
        <v>11</v>
      </c>
      <c r="C168" s="1" t="s">
        <v>141</v>
      </c>
    </row>
    <row r="169" customFormat="false" ht="12.75" hidden="false" customHeight="false" outlineLevel="0" collapsed="false">
      <c r="A169" s="1" t="s">
        <v>976</v>
      </c>
      <c r="B169" s="1" t="n">
        <v>12</v>
      </c>
      <c r="C169" s="1" t="s">
        <v>104</v>
      </c>
    </row>
    <row r="170" customFormat="false" ht="12.75" hidden="false" customHeight="false" outlineLevel="0" collapsed="false">
      <c r="A170" s="1" t="s">
        <v>1322</v>
      </c>
      <c r="B170" s="1" t="n">
        <v>11</v>
      </c>
      <c r="C170" s="1" t="s">
        <v>450</v>
      </c>
    </row>
    <row r="171" customFormat="false" ht="12.75" hidden="false" customHeight="false" outlineLevel="0" collapsed="false">
      <c r="A171" s="1" t="s">
        <v>1444</v>
      </c>
      <c r="B171" s="1" t="n">
        <v>11</v>
      </c>
      <c r="C171" s="1" t="s">
        <v>56</v>
      </c>
    </row>
    <row r="172" customFormat="false" ht="12.75" hidden="false" customHeight="false" outlineLevel="0" collapsed="false">
      <c r="A172" s="1" t="s">
        <v>957</v>
      </c>
      <c r="B172" s="1" t="n">
        <v>11</v>
      </c>
      <c r="C172" s="1" t="s">
        <v>958</v>
      </c>
    </row>
    <row r="173" customFormat="false" ht="12.75" hidden="false" customHeight="false" outlineLevel="0" collapsed="false">
      <c r="A173" s="1" t="s">
        <v>1538</v>
      </c>
      <c r="B173" s="1" t="n">
        <v>12</v>
      </c>
      <c r="C173" s="1" t="s">
        <v>104</v>
      </c>
    </row>
    <row r="174" customFormat="false" ht="12.75" hidden="false" customHeight="false" outlineLevel="0" collapsed="false">
      <c r="A174" s="1" t="s">
        <v>985</v>
      </c>
      <c r="B174" s="1" t="n">
        <v>11</v>
      </c>
      <c r="C174" s="1" t="s">
        <v>157</v>
      </c>
    </row>
    <row r="175" customFormat="false" ht="12.75" hidden="false" customHeight="false" outlineLevel="0" collapsed="false">
      <c r="A175" s="1" t="s">
        <v>656</v>
      </c>
      <c r="B175" s="1" t="n">
        <v>12</v>
      </c>
      <c r="C175" s="1" t="s">
        <v>639</v>
      </c>
    </row>
    <row r="176" customFormat="false" ht="12.75" hidden="false" customHeight="false" outlineLevel="0" collapsed="false">
      <c r="A176" s="1" t="s">
        <v>1539</v>
      </c>
      <c r="B176" s="1" t="n">
        <v>12</v>
      </c>
      <c r="C176" s="1" t="s">
        <v>49</v>
      </c>
    </row>
    <row r="177" customFormat="false" ht="12.75" hidden="false" customHeight="false" outlineLevel="0" collapsed="false">
      <c r="A177" s="1" t="s">
        <v>162</v>
      </c>
      <c r="B177" s="1" t="n">
        <v>11</v>
      </c>
      <c r="C177" s="1" t="s">
        <v>163</v>
      </c>
    </row>
    <row r="178" customFormat="false" ht="12.75" hidden="false" customHeight="false" outlineLevel="0" collapsed="false">
      <c r="A178" s="1" t="s">
        <v>1540</v>
      </c>
      <c r="B178" s="1" t="n">
        <v>11</v>
      </c>
      <c r="C178" s="1" t="s">
        <v>163</v>
      </c>
    </row>
    <row r="179" customFormat="false" ht="12.75" hidden="false" customHeight="false" outlineLevel="0" collapsed="false">
      <c r="A179" s="1" t="s">
        <v>347</v>
      </c>
      <c r="B179" s="1" t="n">
        <v>12</v>
      </c>
      <c r="C179" s="1" t="s">
        <v>348</v>
      </c>
    </row>
    <row r="180" customFormat="false" ht="12.75" hidden="false" customHeight="false" outlineLevel="0" collapsed="false">
      <c r="A180" s="1" t="s">
        <v>1013</v>
      </c>
      <c r="B180" s="1" t="n">
        <v>11</v>
      </c>
      <c r="C180" s="1" t="s">
        <v>274</v>
      </c>
    </row>
    <row r="181" customFormat="false" ht="12.75" hidden="false" customHeight="false" outlineLevel="0" collapsed="false">
      <c r="A181" s="1" t="s">
        <v>92</v>
      </c>
      <c r="B181" s="1"/>
      <c r="C181" s="1" t="s">
        <v>92</v>
      </c>
    </row>
    <row r="182" customFormat="false" ht="12.75" hidden="false" customHeight="false" outlineLevel="0" collapsed="false">
      <c r="A182" s="1" t="s">
        <v>1541</v>
      </c>
      <c r="B182" s="1" t="n">
        <v>12</v>
      </c>
      <c r="C182" s="1" t="s">
        <v>111</v>
      </c>
    </row>
    <row r="183" customFormat="false" ht="12.75" hidden="false" customHeight="false" outlineLevel="0" collapsed="false">
      <c r="A183" s="1" t="s">
        <v>1109</v>
      </c>
      <c r="B183" s="1" t="n">
        <v>11</v>
      </c>
      <c r="C183" s="1" t="s">
        <v>80</v>
      </c>
    </row>
    <row r="184" customFormat="false" ht="12.75" hidden="false" customHeight="false" outlineLevel="0" collapsed="false">
      <c r="A184" s="1" t="s">
        <v>343</v>
      </c>
      <c r="B184" s="1" t="n">
        <v>12</v>
      </c>
      <c r="C184" s="1" t="s">
        <v>80</v>
      </c>
    </row>
    <row r="185" customFormat="false" ht="12.75" hidden="false" customHeight="false" outlineLevel="0" collapsed="false">
      <c r="A185" s="1" t="s">
        <v>80</v>
      </c>
      <c r="B185" s="1"/>
      <c r="C185" s="1" t="s">
        <v>80</v>
      </c>
    </row>
    <row r="186" customFormat="false" ht="12.75" hidden="false" customHeight="false" outlineLevel="0" collapsed="false">
      <c r="A186" s="1" t="s">
        <v>189</v>
      </c>
      <c r="B186" s="1"/>
      <c r="C186" s="1" t="s">
        <v>189</v>
      </c>
    </row>
    <row r="187" customFormat="false" ht="12.75" hidden="false" customHeight="false" outlineLevel="0" collapsed="false">
      <c r="A187" s="1" t="s">
        <v>911</v>
      </c>
      <c r="B187" s="1" t="n">
        <v>12</v>
      </c>
      <c r="C187" s="1" t="s">
        <v>151</v>
      </c>
    </row>
    <row r="188" customFormat="false" ht="12.75" hidden="false" customHeight="false" outlineLevel="0" collapsed="false">
      <c r="A188" s="1" t="s">
        <v>1542</v>
      </c>
      <c r="B188" s="1" t="n">
        <v>12</v>
      </c>
      <c r="C188" s="1" t="s">
        <v>219</v>
      </c>
    </row>
    <row r="189" customFormat="false" ht="12.75" hidden="false" customHeight="false" outlineLevel="0" collapsed="false">
      <c r="A189" s="1" t="s">
        <v>64</v>
      </c>
      <c r="B189" s="1"/>
      <c r="C189" s="1" t="s">
        <v>64</v>
      </c>
    </row>
    <row r="190" customFormat="false" ht="12.75" hidden="false" customHeight="false" outlineLevel="0" collapsed="false">
      <c r="A190" s="1" t="s">
        <v>314</v>
      </c>
      <c r="B190" s="1" t="s">
        <v>99</v>
      </c>
      <c r="C190" s="1" t="s">
        <v>92</v>
      </c>
    </row>
    <row r="191" customFormat="false" ht="12.75" hidden="false" customHeight="false" outlineLevel="0" collapsed="false">
      <c r="A191" s="1" t="s">
        <v>1299</v>
      </c>
      <c r="B191" s="1" t="n">
        <v>12</v>
      </c>
      <c r="C191" s="1" t="s">
        <v>49</v>
      </c>
    </row>
    <row r="192" customFormat="false" ht="12.75" hidden="false" customHeight="false" outlineLevel="0" collapsed="false">
      <c r="A192" s="1" t="s">
        <v>1543</v>
      </c>
      <c r="B192" s="1" t="n">
        <v>11</v>
      </c>
      <c r="C192" s="1" t="s">
        <v>621</v>
      </c>
    </row>
    <row r="193" customFormat="false" ht="12.75" hidden="false" customHeight="false" outlineLevel="0" collapsed="false">
      <c r="A193" s="1" t="s">
        <v>318</v>
      </c>
      <c r="B193" s="1" t="n">
        <v>12</v>
      </c>
      <c r="C193" s="1" t="s">
        <v>108</v>
      </c>
    </row>
    <row r="194" customFormat="false" ht="12.75" hidden="false" customHeight="false" outlineLevel="0" collapsed="false">
      <c r="A194" s="1" t="s">
        <v>441</v>
      </c>
      <c r="B194" s="1"/>
      <c r="C194" s="1" t="s">
        <v>441</v>
      </c>
    </row>
    <row r="195" customFormat="false" ht="12.75" hidden="false" customHeight="false" outlineLevel="0" collapsed="false">
      <c r="A195" s="1" t="s">
        <v>339</v>
      </c>
      <c r="B195" s="1" t="n">
        <v>12</v>
      </c>
      <c r="C195" s="1" t="s">
        <v>124</v>
      </c>
    </row>
    <row r="196" customFormat="false" ht="12.75" hidden="false" customHeight="false" outlineLevel="0" collapsed="false">
      <c r="A196" s="1" t="s">
        <v>56</v>
      </c>
      <c r="B196" s="1"/>
      <c r="C196" s="1" t="s">
        <v>56</v>
      </c>
    </row>
    <row r="197" customFormat="false" ht="12.75" hidden="false" customHeight="false" outlineLevel="0" collapsed="false">
      <c r="A197" s="1" t="s">
        <v>111</v>
      </c>
      <c r="B197" s="1"/>
      <c r="C197" s="1" t="s">
        <v>111</v>
      </c>
    </row>
    <row r="198" customFormat="false" ht="12.75" hidden="false" customHeight="false" outlineLevel="0" collapsed="false">
      <c r="A198" s="1" t="s">
        <v>159</v>
      </c>
      <c r="B198" s="1" t="n">
        <v>11</v>
      </c>
      <c r="C198" s="1" t="s">
        <v>151</v>
      </c>
    </row>
    <row r="199" customFormat="false" ht="12.75" hidden="false" customHeight="false" outlineLevel="0" collapsed="false">
      <c r="A199" s="1" t="s">
        <v>1384</v>
      </c>
      <c r="B199" s="1" t="n">
        <v>11</v>
      </c>
      <c r="C199" s="1" t="s">
        <v>625</v>
      </c>
    </row>
    <row r="200" customFormat="false" ht="12.75" hidden="false" customHeight="false" outlineLevel="0" collapsed="false">
      <c r="A200" s="1" t="s">
        <v>545</v>
      </c>
      <c r="B200" s="1" t="n">
        <v>11</v>
      </c>
      <c r="C200" s="1" t="s">
        <v>372</v>
      </c>
    </row>
    <row r="201" customFormat="false" ht="12.75" hidden="false" customHeight="false" outlineLevel="0" collapsed="false">
      <c r="A201" s="1" t="s">
        <v>937</v>
      </c>
      <c r="B201" s="1" t="n">
        <v>12</v>
      </c>
      <c r="C201" s="1" t="s">
        <v>163</v>
      </c>
    </row>
    <row r="202" customFormat="false" ht="12.75" hidden="false" customHeight="false" outlineLevel="0" collapsed="false">
      <c r="A202" s="1" t="s">
        <v>1544</v>
      </c>
      <c r="B202" s="1" t="n">
        <v>12</v>
      </c>
      <c r="C202" s="1" t="s">
        <v>104</v>
      </c>
    </row>
    <row r="203" customFormat="false" ht="12.75" hidden="false" customHeight="false" outlineLevel="0" collapsed="false">
      <c r="A203" s="1" t="s">
        <v>213</v>
      </c>
      <c r="B203" s="1" t="n">
        <v>12</v>
      </c>
      <c r="C203" s="1" t="s">
        <v>709</v>
      </c>
    </row>
    <row r="204" customFormat="false" ht="12.75" hidden="false" customHeight="false" outlineLevel="0" collapsed="false">
      <c r="A204" s="1" t="s">
        <v>416</v>
      </c>
      <c r="B204" s="1" t="n">
        <v>12</v>
      </c>
      <c r="C204" s="1" t="s">
        <v>709</v>
      </c>
    </row>
    <row r="205" customFormat="false" ht="12.75" hidden="false" customHeight="false" outlineLevel="0" collapsed="false">
      <c r="A205" s="1" t="s">
        <v>608</v>
      </c>
      <c r="B205" s="1" t="n">
        <v>12</v>
      </c>
      <c r="C205" s="1" t="s">
        <v>39</v>
      </c>
    </row>
    <row r="206" customFormat="false" ht="12.75" hidden="false" customHeight="false" outlineLevel="0" collapsed="false">
      <c r="A206" s="1" t="s">
        <v>1545</v>
      </c>
      <c r="B206" s="1" t="n">
        <v>10</v>
      </c>
      <c r="C206" s="1" t="s">
        <v>76</v>
      </c>
    </row>
    <row r="207" customFormat="false" ht="12.75" hidden="false" customHeight="false" outlineLevel="0" collapsed="false">
      <c r="A207" s="1" t="s">
        <v>1329</v>
      </c>
      <c r="B207" s="1" t="n">
        <v>11</v>
      </c>
      <c r="C207" s="1" t="s">
        <v>80</v>
      </c>
    </row>
    <row r="208" customFormat="false" ht="12.75" hidden="false" customHeight="false" outlineLevel="0" collapsed="false">
      <c r="A208" s="1" t="s">
        <v>842</v>
      </c>
      <c r="B208" s="1" t="n">
        <v>11</v>
      </c>
      <c r="C208" s="1" t="s">
        <v>56</v>
      </c>
    </row>
    <row r="209" customFormat="false" ht="12.75" hidden="false" customHeight="false" outlineLevel="0" collapsed="false">
      <c r="A209" s="1" t="s">
        <v>1546</v>
      </c>
      <c r="B209" s="1" t="n">
        <v>12</v>
      </c>
      <c r="C209" s="1" t="s">
        <v>96</v>
      </c>
    </row>
    <row r="210" customFormat="false" ht="12.75" hidden="false" customHeight="false" outlineLevel="0" collapsed="false">
      <c r="A210" s="1" t="s">
        <v>940</v>
      </c>
      <c r="B210" s="1" t="n">
        <v>10</v>
      </c>
      <c r="C210" s="1" t="s">
        <v>887</v>
      </c>
    </row>
    <row r="211" customFormat="false" ht="12.75" hidden="false" customHeight="false" outlineLevel="0" collapsed="false">
      <c r="A211" s="1" t="s">
        <v>1403</v>
      </c>
      <c r="B211" s="1" t="n">
        <v>11</v>
      </c>
      <c r="C211" s="1" t="s">
        <v>771</v>
      </c>
    </row>
    <row r="212" customFormat="false" ht="12.75" hidden="false" customHeight="false" outlineLevel="0" collapsed="false">
      <c r="A212" s="1" t="s">
        <v>983</v>
      </c>
      <c r="B212" s="1" t="n">
        <v>11</v>
      </c>
      <c r="C212" s="1" t="s">
        <v>202</v>
      </c>
    </row>
    <row r="213" customFormat="false" ht="12.75" hidden="false" customHeight="false" outlineLevel="0" collapsed="false">
      <c r="A213" s="1" t="s">
        <v>46</v>
      </c>
      <c r="B213" s="1"/>
      <c r="C213" s="1" t="s">
        <v>46</v>
      </c>
    </row>
    <row r="214" customFormat="false" ht="12.75" hidden="false" customHeight="false" outlineLevel="0" collapsed="false">
      <c r="A214" s="1" t="s">
        <v>464</v>
      </c>
      <c r="B214" s="1" t="n">
        <v>12</v>
      </c>
      <c r="C214" s="1" t="s">
        <v>300</v>
      </c>
    </row>
    <row r="215" customFormat="false" ht="12.75" hidden="false" customHeight="false" outlineLevel="0" collapsed="false">
      <c r="A215" s="1" t="s">
        <v>1547</v>
      </c>
      <c r="B215" s="1" t="n">
        <v>12</v>
      </c>
      <c r="C215" s="1" t="s">
        <v>1464</v>
      </c>
    </row>
    <row r="216" customFormat="false" ht="12.75" hidden="false" customHeight="false" outlineLevel="0" collapsed="false">
      <c r="A216" s="1" t="s">
        <v>1548</v>
      </c>
      <c r="B216" s="1" t="n">
        <v>12</v>
      </c>
      <c r="C216" s="1" t="s">
        <v>151</v>
      </c>
    </row>
    <row r="217" customFormat="false" ht="12.75" hidden="false" customHeight="false" outlineLevel="0" collapsed="false">
      <c r="A217" s="1" t="s">
        <v>1549</v>
      </c>
      <c r="B217" s="1" t="n">
        <v>12</v>
      </c>
      <c r="C217" s="1" t="s">
        <v>355</v>
      </c>
    </row>
    <row r="218" customFormat="false" ht="12.75" hidden="false" customHeight="false" outlineLevel="0" collapsed="false">
      <c r="A218" s="1" t="s">
        <v>1550</v>
      </c>
      <c r="B218" s="1" t="s">
        <v>95</v>
      </c>
      <c r="C218" s="1" t="s">
        <v>189</v>
      </c>
    </row>
    <row r="219" customFormat="false" ht="12.75" hidden="false" customHeight="false" outlineLevel="0" collapsed="false">
      <c r="A219" s="1" t="s">
        <v>1551</v>
      </c>
      <c r="B219" s="1" t="n">
        <v>12</v>
      </c>
      <c r="C219" s="1" t="s">
        <v>163</v>
      </c>
    </row>
    <row r="220" customFormat="false" ht="12.75" hidden="false" customHeight="false" outlineLevel="0" collapsed="false">
      <c r="A220" s="1" t="s">
        <v>748</v>
      </c>
      <c r="B220" s="1" t="n">
        <v>12</v>
      </c>
      <c r="C220" s="1" t="s">
        <v>76</v>
      </c>
    </row>
    <row r="221" customFormat="false" ht="12.75" hidden="false" customHeight="false" outlineLevel="0" collapsed="false">
      <c r="A221" s="1" t="s">
        <v>1022</v>
      </c>
      <c r="B221" s="1" t="n">
        <v>10</v>
      </c>
      <c r="C221" s="1" t="s">
        <v>222</v>
      </c>
    </row>
    <row r="222" customFormat="false" ht="12.75" hidden="false" customHeight="false" outlineLevel="0" collapsed="false">
      <c r="A222" s="1" t="s">
        <v>225</v>
      </c>
      <c r="B222" s="1" t="n">
        <v>11</v>
      </c>
      <c r="C222" s="1" t="s">
        <v>226</v>
      </c>
    </row>
    <row r="223" customFormat="false" ht="12.75" hidden="false" customHeight="false" outlineLevel="0" collapsed="false">
      <c r="A223" s="1" t="s">
        <v>1552</v>
      </c>
      <c r="B223" s="1" t="n">
        <v>12</v>
      </c>
      <c r="C223" s="1" t="s">
        <v>185</v>
      </c>
    </row>
    <row r="224" customFormat="false" ht="12.75" hidden="false" customHeight="false" outlineLevel="0" collapsed="false">
      <c r="A224" s="1" t="s">
        <v>1553</v>
      </c>
      <c r="B224" s="1" t="n">
        <v>10</v>
      </c>
      <c r="C224" s="1" t="s">
        <v>31</v>
      </c>
    </row>
    <row r="225" customFormat="false" ht="12.75" hidden="false" customHeight="false" outlineLevel="0" collapsed="false">
      <c r="A225" s="1" t="s">
        <v>732</v>
      </c>
      <c r="B225" s="1" t="n">
        <v>11</v>
      </c>
      <c r="C225" s="1" t="s">
        <v>134</v>
      </c>
    </row>
    <row r="226" customFormat="false" ht="12.75" hidden="false" customHeight="false" outlineLevel="0" collapsed="false">
      <c r="A226" s="1" t="s">
        <v>140</v>
      </c>
      <c r="B226" s="1" t="n">
        <v>12</v>
      </c>
      <c r="C226" s="1" t="s">
        <v>141</v>
      </c>
    </row>
    <row r="227" customFormat="false" ht="12.75" hidden="false" customHeight="false" outlineLevel="0" collapsed="false">
      <c r="A227" s="1" t="s">
        <v>746</v>
      </c>
      <c r="B227" s="1" t="n">
        <v>12</v>
      </c>
      <c r="C227" s="1" t="s">
        <v>68</v>
      </c>
    </row>
    <row r="228" customFormat="false" ht="12.75" hidden="false" customHeight="false" outlineLevel="0" collapsed="false">
      <c r="A228" s="1" t="s">
        <v>773</v>
      </c>
      <c r="B228" s="1" t="n">
        <v>12</v>
      </c>
      <c r="C228" s="1" t="s">
        <v>625</v>
      </c>
    </row>
    <row r="229" customFormat="false" ht="12.75" hidden="false" customHeight="false" outlineLevel="0" collapsed="false">
      <c r="A229" s="1" t="s">
        <v>354</v>
      </c>
      <c r="B229" s="1" t="n">
        <v>12</v>
      </c>
      <c r="C229" s="1" t="s">
        <v>355</v>
      </c>
    </row>
    <row r="230" customFormat="false" ht="12.75" hidden="false" customHeight="false" outlineLevel="0" collapsed="false">
      <c r="A230" s="1"/>
      <c r="B230" s="1"/>
      <c r="C230" s="1"/>
    </row>
    <row r="231" customFormat="false" ht="12.75" hidden="false" customHeight="false" outlineLevel="0" collapsed="false">
      <c r="A231" s="1"/>
      <c r="B231" s="1"/>
      <c r="C231" s="1"/>
    </row>
    <row r="232" customFormat="false" ht="12.75" hidden="false" customHeight="false" outlineLevel="0" collapsed="false">
      <c r="A232" s="1"/>
      <c r="B232" s="1"/>
      <c r="C232" s="1"/>
    </row>
    <row r="233" customFormat="false" ht="12.75" hidden="false" customHeight="false" outlineLevel="0" collapsed="false">
      <c r="A233" s="1"/>
      <c r="B233" s="1"/>
      <c r="C233" s="1"/>
    </row>
    <row r="234" customFormat="false" ht="12.75" hidden="false" customHeight="false" outlineLevel="0" collapsed="false">
      <c r="A234" s="1"/>
      <c r="B234" s="1"/>
      <c r="C234" s="1"/>
    </row>
    <row r="235" customFormat="false" ht="12.75" hidden="false" customHeight="false" outlineLevel="0" collapsed="false">
      <c r="A235" s="1"/>
      <c r="B235" s="1"/>
      <c r="C235" s="1"/>
    </row>
    <row r="236" customFormat="false" ht="12.75" hidden="false" customHeight="false" outlineLevel="0" collapsed="false">
      <c r="A236" s="1"/>
      <c r="B236" s="1"/>
      <c r="C236" s="1"/>
    </row>
    <row r="237" customFormat="false" ht="12.75" hidden="false" customHeight="false" outlineLevel="0" collapsed="false">
      <c r="A237" s="1"/>
      <c r="B237" s="1"/>
      <c r="C237" s="1"/>
    </row>
    <row r="238" customFormat="false" ht="12.75" hidden="false" customHeight="false" outlineLevel="0" collapsed="false">
      <c r="A238" s="1"/>
      <c r="B238" s="1"/>
      <c r="C238" s="1"/>
    </row>
    <row r="239" customFormat="false" ht="12.75" hidden="false" customHeight="false" outlineLevel="0" collapsed="false">
      <c r="A239" s="1"/>
      <c r="B239" s="1"/>
      <c r="C239" s="1"/>
    </row>
    <row r="240" customFormat="false" ht="12.75" hidden="false" customHeight="false" outlineLevel="0" collapsed="false">
      <c r="A240" s="1"/>
      <c r="B240" s="1"/>
      <c r="C240" s="1"/>
    </row>
    <row r="241" customFormat="false" ht="12.75" hidden="false" customHeight="false" outlineLevel="0" collapsed="false">
      <c r="A241" s="1"/>
      <c r="B241" s="1"/>
      <c r="C241" s="1"/>
    </row>
    <row r="242" customFormat="false" ht="12.75" hidden="false" customHeight="false" outlineLevel="0" collapsed="false">
      <c r="A242" s="1"/>
      <c r="B242" s="1"/>
      <c r="C242" s="1"/>
    </row>
    <row r="243" customFormat="false" ht="12.75" hidden="false" customHeight="false" outlineLevel="0" collapsed="false">
      <c r="A243" s="1"/>
      <c r="B243" s="1"/>
      <c r="C243" s="1"/>
    </row>
    <row r="244" customFormat="false" ht="12.75" hidden="false" customHeight="false" outlineLevel="0" collapsed="false">
      <c r="A244" s="1"/>
      <c r="B244" s="1"/>
      <c r="C244" s="1"/>
    </row>
    <row r="245" customFormat="false" ht="12.75" hidden="false" customHeight="false" outlineLevel="0" collapsed="false">
      <c r="A245" s="1"/>
      <c r="B245" s="1"/>
      <c r="C245" s="1"/>
    </row>
    <row r="246" customFormat="false" ht="12.75" hidden="false" customHeight="false" outlineLevel="0" collapsed="false">
      <c r="A246" s="1"/>
      <c r="B246" s="1"/>
      <c r="C246" s="1"/>
    </row>
    <row r="247" customFormat="false" ht="12.75" hidden="false" customHeight="false" outlineLevel="0" collapsed="false">
      <c r="A247" s="1"/>
      <c r="B247" s="1"/>
      <c r="C247" s="1"/>
    </row>
    <row r="248" customFormat="false" ht="12.75" hidden="false" customHeight="false" outlineLevel="0" collapsed="false">
      <c r="A248" s="1"/>
      <c r="B248" s="1"/>
      <c r="C248" s="1"/>
    </row>
    <row r="249" customFormat="false" ht="12.75" hidden="false" customHeight="false" outlineLevel="0" collapsed="false">
      <c r="A249" s="1"/>
      <c r="B249" s="1"/>
      <c r="C249" s="1"/>
    </row>
    <row r="250" customFormat="false" ht="12.75" hidden="false" customHeight="false" outlineLevel="0" collapsed="false">
      <c r="A250" s="1"/>
      <c r="B250" s="1"/>
      <c r="C250" s="1"/>
    </row>
    <row r="251" customFormat="false" ht="12.75" hidden="false" customHeight="false" outlineLevel="0" collapsed="false">
      <c r="A251" s="1"/>
      <c r="B251" s="1"/>
      <c r="C251" s="1"/>
    </row>
    <row r="252" customFormat="false" ht="12.75" hidden="false" customHeight="false" outlineLevel="0" collapsed="false">
      <c r="A252" s="1"/>
      <c r="B252" s="1"/>
      <c r="C252" s="1"/>
    </row>
    <row r="253" customFormat="false" ht="12.75" hidden="false" customHeight="false" outlineLevel="0" collapsed="false">
      <c r="A253" s="1"/>
      <c r="B253" s="1"/>
      <c r="C253" s="1"/>
    </row>
    <row r="254" customFormat="false" ht="12.75" hidden="false" customHeight="false" outlineLevel="0" collapsed="false">
      <c r="A254" s="1"/>
      <c r="B254" s="1"/>
      <c r="C254" s="1"/>
    </row>
    <row r="255" customFormat="false" ht="12.75" hidden="false" customHeight="false" outlineLevel="0" collapsed="false">
      <c r="A255" s="1"/>
      <c r="B255" s="1"/>
      <c r="C255" s="1"/>
    </row>
    <row r="256" customFormat="false" ht="12.75" hidden="false" customHeight="false" outlineLevel="0" collapsed="false">
      <c r="A256" s="1"/>
      <c r="B256" s="1"/>
      <c r="C256" s="1"/>
    </row>
    <row r="257" customFormat="false" ht="12.75" hidden="false" customHeight="false" outlineLevel="0" collapsed="false">
      <c r="A257" s="1"/>
      <c r="B257" s="1"/>
      <c r="C257" s="1"/>
    </row>
    <row r="258" customFormat="false" ht="12.75" hidden="false" customHeight="false" outlineLevel="0" collapsed="false">
      <c r="A258" s="1"/>
      <c r="B258" s="1"/>
      <c r="C258" s="1"/>
    </row>
    <row r="259" customFormat="false" ht="12.75" hidden="false" customHeight="false" outlineLevel="0" collapsed="false">
      <c r="A259" s="1"/>
      <c r="B259" s="1"/>
      <c r="C259" s="1"/>
    </row>
    <row r="260" customFormat="false" ht="12.75" hidden="false" customHeight="false" outlineLevel="0" collapsed="false">
      <c r="A260" s="1"/>
      <c r="B260" s="1"/>
      <c r="C2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9.85"/>
    <col collapsed="false" customWidth="true" hidden="true" outlineLevel="0" max="2" min="2" style="2" width="3.7"/>
    <col collapsed="false" customWidth="true" hidden="true" outlineLevel="0" max="3" min="3" style="1" width="5.71"/>
    <col collapsed="false" customWidth="true" hidden="false" outlineLevel="0" max="4" min="4" style="1" width="12.7"/>
    <col collapsed="false" customWidth="true" hidden="true" outlineLevel="0" max="5" min="5" style="1" width="5.71"/>
    <col collapsed="false" customWidth="true" hidden="true" outlineLevel="0" max="6" min="6" style="1" width="6.41"/>
    <col collapsed="false" customWidth="true" hidden="false" outlineLevel="0" max="7" min="7" style="1" width="22.28"/>
    <col collapsed="false" customWidth="true" hidden="false" outlineLevel="0" max="8" min="8" style="1" width="5.71"/>
    <col collapsed="false" customWidth="true" hidden="false" outlineLevel="0" max="9" min="9" style="1" width="23.7"/>
    <col collapsed="false" customWidth="true" hidden="true" outlineLevel="0" max="10" min="10" style="1" width="25.7"/>
    <col collapsed="false" customWidth="true" hidden="true" outlineLevel="0" max="11" min="11" style="1" width="10.71"/>
    <col collapsed="false" customWidth="true" hidden="true" outlineLevel="0" max="12" min="12" style="1" width="4.41"/>
    <col collapsed="false" customWidth="false" hidden="true" outlineLevel="0" max="14" min="13" style="3" width="9.14"/>
    <col collapsed="false" customWidth="true" hidden="true" outlineLevel="0" max="15" min="15" style="3" width="9.06"/>
    <col collapsed="false" customWidth="false" hidden="true" outlineLevel="0" max="16" min="16" style="3" width="9.14"/>
    <col collapsed="false" customWidth="true" hidden="true" outlineLevel="0" max="17" min="17" style="3" width="1.7"/>
    <col collapsed="false" customWidth="false" hidden="true" outlineLevel="0" max="21" min="18" style="3" width="9.14"/>
    <col collapsed="false" customWidth="true" hidden="true" outlineLevel="0" max="22" min="22" style="1" width="2.7"/>
    <col collapsed="false" customWidth="true" hidden="true" outlineLevel="0" max="23" min="23" style="1" width="9.0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n">
        <f aca="false">SUM(9000000/500000)</f>
        <v>18</v>
      </c>
    </row>
    <row r="7" customFormat="false" ht="12.75" hidden="false" customHeight="false" outlineLevel="0" collapsed="false">
      <c r="I7" s="6"/>
      <c r="O7" s="1"/>
    </row>
    <row r="8" customFormat="false" ht="12.75" hidden="false" customHeight="false" outlineLevel="0" collapsed="false">
      <c r="W8" s="3"/>
    </row>
    <row r="9" customFormat="false" ht="12.75" hidden="false" customHeight="false" outlineLevel="0" collapsed="false">
      <c r="W9" s="3"/>
    </row>
    <row r="10" customFormat="false" ht="12.75" hidden="false" customHeight="false" outlineLevel="0" collapsed="false">
      <c r="W10" s="3"/>
    </row>
    <row r="11" customFormat="false" ht="12.75" hidden="false" customHeight="false" outlineLevel="0" collapsed="false">
      <c r="W11" s="3"/>
    </row>
    <row r="12" customFormat="false" ht="12.75" hidden="false" customHeight="false" outlineLevel="0" collapsed="false">
      <c r="W12" s="3"/>
    </row>
    <row r="13" customFormat="false" ht="12.75" hidden="false" customHeight="false" outlineLevel="0" collapsed="false">
      <c r="W13" s="3"/>
    </row>
    <row r="14" customFormat="false" ht="12.75" hidden="false" customHeight="false" outlineLevel="0" collapsed="false">
      <c r="W14" s="3"/>
    </row>
    <row r="15" customFormat="false" ht="12.75" hidden="false" customHeight="false" outlineLevel="0" collapsed="false">
      <c r="W15" s="3"/>
    </row>
    <row r="16" customFormat="false" ht="12.75" hidden="false" customHeight="false" outlineLevel="0" collapsed="false">
      <c r="W16" s="3"/>
    </row>
    <row r="17" customFormat="false" ht="12.75" hidden="false" customHeight="false" outlineLevel="0" collapsed="false">
      <c r="W17" s="3"/>
    </row>
    <row r="18" customFormat="false" ht="12.75" hidden="false" customHeight="false" outlineLevel="0" collapsed="false">
      <c r="W18" s="3"/>
    </row>
    <row r="19" customFormat="false" ht="12.75" hidden="false" customHeight="false" outlineLevel="0" collapsed="false">
      <c r="W19" s="3"/>
    </row>
    <row r="20" customFormat="false" ht="12.75" hidden="false" customHeight="false" outlineLevel="0" collapsed="false">
      <c r="V20" s="4"/>
      <c r="W20" s="3"/>
    </row>
    <row r="21" customFormat="false" ht="12.75" hidden="false" customHeight="false" outlineLevel="0" collapsed="false">
      <c r="V21" s="4"/>
      <c r="W21" s="3"/>
    </row>
    <row r="22" customFormat="false" ht="12.75" hidden="false" customHeight="false" outlineLevel="0" collapsed="false">
      <c r="V22" s="4"/>
      <c r="W22" s="3"/>
    </row>
    <row r="23" customFormat="false" ht="12.75" hidden="false" customHeight="false" outlineLevel="0" collapsed="false">
      <c r="V23" s="4"/>
      <c r="W23" s="3"/>
    </row>
    <row r="24" customFormat="false" ht="12.75" hidden="false" customHeight="false" outlineLevel="0" collapsed="false">
      <c r="W24" s="3"/>
    </row>
    <row r="25" customFormat="false" ht="12.75" hidden="false" customHeight="false" outlineLevel="0" collapsed="false">
      <c r="W25" s="3"/>
    </row>
    <row r="26" customFormat="false" ht="12.75" hidden="false" customHeight="false" outlineLevel="0" collapsed="false">
      <c r="W26" s="3"/>
    </row>
    <row r="27" customFormat="false" ht="12.75" hidden="false" customHeight="false" outlineLevel="0" collapsed="false">
      <c r="V27" s="4"/>
      <c r="W27" s="3"/>
    </row>
    <row r="28" customFormat="false" ht="12.75" hidden="false" customHeight="false" outlineLevel="0" collapsed="false">
      <c r="V28" s="4"/>
      <c r="W28" s="3"/>
    </row>
    <row r="29" customFormat="false" ht="12.75" hidden="false" customHeight="false" outlineLevel="0" collapsed="false">
      <c r="V29" s="4"/>
      <c r="W29" s="3"/>
    </row>
    <row r="30" customFormat="false" ht="12.75" hidden="false" customHeight="false" outlineLevel="0" collapsed="false">
      <c r="W30" s="3"/>
    </row>
    <row r="31" customFormat="false" ht="12.75" hidden="false" customHeight="false" outlineLevel="0" collapsed="false">
      <c r="W31" s="3"/>
    </row>
    <row r="32" customFormat="false" ht="12.75" hidden="false" customHeight="false" outlineLevel="0" collapsed="false">
      <c r="W32" s="3"/>
    </row>
    <row r="33" customFormat="false" ht="12.75" hidden="false" customHeight="false" outlineLevel="0" collapsed="false">
      <c r="W33" s="3"/>
    </row>
    <row r="34" customFormat="false" ht="12.75" hidden="false" customHeight="false" outlineLevel="0" collapsed="false">
      <c r="W34" s="3"/>
    </row>
    <row r="35" customFormat="false" ht="12.75" hidden="false" customHeight="false" outlineLevel="0" collapsed="false">
      <c r="W35" s="3"/>
    </row>
    <row r="36" customFormat="false" ht="12.75" hidden="false" customHeight="false" outlineLevel="0" collapsed="false">
      <c r="W36" s="3"/>
    </row>
    <row r="37" customFormat="false" ht="12.75" hidden="false" customHeight="false" outlineLevel="0" collapsed="false">
      <c r="W37" s="3"/>
    </row>
    <row r="38" customFormat="false" ht="12.75" hidden="false" customHeight="false" outlineLevel="0" collapsed="false">
      <c r="W38" s="3"/>
    </row>
    <row r="39" customFormat="false" ht="12.75" hidden="false" customHeight="false" outlineLevel="0" collapsed="false">
      <c r="V39" s="4"/>
    </row>
    <row r="40" customFormat="false" ht="12.75" hidden="false" customHeight="false" outlineLevel="0" collapsed="false">
      <c r="V40" s="4"/>
    </row>
    <row r="41" customFormat="false" ht="12.75" hidden="false" customHeight="false" outlineLevel="0" collapsed="false">
      <c r="V41" s="4"/>
    </row>
    <row r="42" customFormat="false" ht="12.75" hidden="false" customHeight="false" outlineLevel="0" collapsed="false">
      <c r="V42" s="4"/>
    </row>
    <row r="43" customFormat="false" ht="12.75" hidden="false" customHeight="false" outlineLevel="0" collapsed="false">
      <c r="V43" s="4"/>
    </row>
    <row r="44" customFormat="false" ht="12.75" hidden="false" customHeight="false" outlineLevel="0" collapsed="false">
      <c r="V44" s="4"/>
      <c r="W44" s="3"/>
    </row>
    <row r="45" customFormat="false" ht="12.75" hidden="false" customHeight="false" outlineLevel="0" collapsed="false">
      <c r="V45" s="4"/>
      <c r="W45" s="3"/>
    </row>
    <row r="46" customFormat="false" ht="12.75" hidden="false" customHeight="false" outlineLevel="0" collapsed="false">
      <c r="V46" s="4"/>
      <c r="W46" s="3"/>
    </row>
    <row r="47" customFormat="false" ht="12.75" hidden="false" customHeight="false" outlineLevel="0" collapsed="false">
      <c r="V47" s="4"/>
      <c r="W47" s="3"/>
    </row>
    <row r="48" customFormat="false" ht="12.75" hidden="false" customHeight="false" outlineLevel="0" collapsed="false">
      <c r="V48" s="4"/>
      <c r="W48" s="3"/>
    </row>
    <row r="49" customFormat="false" ht="12.75" hidden="false" customHeight="false" outlineLevel="0" collapsed="false">
      <c r="V49" s="4"/>
      <c r="W49" s="3"/>
    </row>
    <row r="50" customFormat="false" ht="12.75" hidden="false" customHeight="false" outlineLevel="0" collapsed="false">
      <c r="V50" s="4"/>
      <c r="W50" s="3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80" customFormat="false" ht="12.75" hidden="false" customHeight="false" outlineLevel="0" collapsed="false">
      <c r="W80" s="3"/>
    </row>
    <row r="81" customFormat="false" ht="12.75" hidden="false" customHeight="false" outlineLevel="0" collapsed="false">
      <c r="W81" s="3"/>
    </row>
    <row r="82" customFormat="false" ht="12.75" hidden="false" customHeight="false" outlineLevel="0" collapsed="false">
      <c r="W82" s="3"/>
    </row>
    <row r="83" customFormat="false" ht="12.75" hidden="false" customHeight="false" outlineLevel="0" collapsed="false">
      <c r="W83" s="3"/>
    </row>
    <row r="84" customFormat="false" ht="12.75" hidden="false" customHeight="false" outlineLevel="0" collapsed="false">
      <c r="W84" s="3"/>
      <c r="X84" s="3"/>
    </row>
    <row r="86" customFormat="false" ht="12.75" hidden="false" customHeight="false" outlineLevel="0" collapsed="false">
      <c r="W86" s="3"/>
      <c r="X86" s="3"/>
    </row>
    <row r="87" customFormat="false" ht="12.75" hidden="false" customHeight="false" outlineLevel="0" collapsed="false">
      <c r="W87" s="3"/>
      <c r="X87" s="3"/>
    </row>
    <row r="88" customFormat="false" ht="12.75" hidden="false" customHeight="false" outlineLevel="0" collapsed="false">
      <c r="W88" s="3"/>
      <c r="X88" s="3"/>
    </row>
    <row r="89" customFormat="false" ht="12.75" hidden="false" customHeight="false" outlineLevel="0" collapsed="false">
      <c r="W89" s="3"/>
      <c r="X89" s="3"/>
    </row>
    <row r="90" customFormat="false" ht="12.75" hidden="false" customHeight="false" outlineLevel="0" collapsed="false">
      <c r="W90" s="3"/>
      <c r="X90" s="3"/>
    </row>
    <row r="91" customFormat="false" ht="12.75" hidden="false" customHeight="false" outlineLevel="0" collapsed="false">
      <c r="W91" s="3"/>
      <c r="X91" s="3"/>
    </row>
    <row r="92" customFormat="false" ht="12.75" hidden="false" customHeight="false" outlineLevel="0" collapsed="false">
      <c r="E92" s="3"/>
      <c r="V92" s="4"/>
      <c r="W92" s="3"/>
    </row>
    <row r="93" customFormat="false" ht="12.75" hidden="false" customHeight="false" outlineLevel="0" collapsed="false">
      <c r="V93" s="4"/>
      <c r="W93" s="3"/>
    </row>
    <row r="94" customFormat="false" ht="12.75" hidden="false" customHeight="false" outlineLevel="0" collapsed="false">
      <c r="V94" s="4"/>
      <c r="W94" s="3"/>
    </row>
    <row r="95" customFormat="false" ht="12.75" hidden="false" customHeight="false" outlineLevel="0" collapsed="false">
      <c r="V95" s="4"/>
      <c r="W95" s="3"/>
    </row>
    <row r="96" customFormat="false" ht="12.75" hidden="false" customHeight="false" outlineLevel="0" collapsed="false">
      <c r="V96" s="4"/>
      <c r="W96" s="3"/>
    </row>
    <row r="97" customFormat="false" ht="12.75" hidden="false" customHeight="false" outlineLevel="0" collapsed="false">
      <c r="W97" s="3"/>
    </row>
    <row r="98" customFormat="false" ht="12.75" hidden="false" customHeight="false" outlineLevel="0" collapsed="false">
      <c r="W98" s="3"/>
    </row>
    <row r="99" customFormat="false" ht="12.75" hidden="false" customHeight="false" outlineLevel="0" collapsed="false">
      <c r="W99" s="3"/>
    </row>
    <row r="100" customFormat="false" ht="12.75" hidden="false" customHeight="false" outlineLevel="0" collapsed="false">
      <c r="V100" s="4"/>
      <c r="W100" s="3"/>
    </row>
    <row r="101" customFormat="false" ht="12.75" hidden="false" customHeight="false" outlineLevel="0" collapsed="false">
      <c r="V101" s="4"/>
      <c r="W101" s="3"/>
    </row>
    <row r="102" customFormat="false" ht="12.75" hidden="false" customHeight="false" outlineLevel="0" collapsed="false">
      <c r="V102" s="4"/>
      <c r="W102" s="3"/>
    </row>
    <row r="103" customFormat="false" ht="12.75" hidden="false" customHeight="false" outlineLevel="0" collapsed="false">
      <c r="V103" s="4"/>
      <c r="W103" s="3"/>
    </row>
    <row r="104" customFormat="false" ht="12.75" hidden="false" customHeight="false" outlineLevel="0" collapsed="false">
      <c r="V104" s="4"/>
      <c r="W104" s="3"/>
    </row>
    <row r="105" customFormat="false" ht="12.75" hidden="false" customHeight="false" outlineLevel="0" collapsed="false">
      <c r="V105" s="4"/>
      <c r="W105" s="3"/>
    </row>
    <row r="106" customFormat="false" ht="12.75" hidden="false" customHeight="false" outlineLevel="0" collapsed="false">
      <c r="V106" s="4"/>
      <c r="W106" s="3"/>
    </row>
    <row r="107" customFormat="false" ht="12.75" hidden="false" customHeight="false" outlineLevel="0" collapsed="false">
      <c r="W107" s="3"/>
    </row>
    <row r="108" customFormat="false" ht="12.75" hidden="false" customHeight="false" outlineLevel="0" collapsed="false">
      <c r="W108" s="3"/>
    </row>
    <row r="109" customFormat="false" ht="12.75" hidden="false" customHeight="false" outlineLevel="0" collapsed="false">
      <c r="W109" s="3"/>
    </row>
    <row r="110" customFormat="false" ht="12.75" hidden="false" customHeight="false" outlineLevel="0" collapsed="false">
      <c r="W110" s="3"/>
    </row>
    <row r="111" customFormat="false" ht="12.75" hidden="false" customHeight="false" outlineLevel="0" collapsed="false">
      <c r="W111" s="3"/>
    </row>
    <row r="112" customFormat="false" ht="12.75" hidden="false" customHeight="false" outlineLevel="0" collapsed="false">
      <c r="W112" s="3"/>
    </row>
    <row r="113" customFormat="false" ht="12.75" hidden="false" customHeight="false" outlineLevel="0" collapsed="false">
      <c r="V113" s="4"/>
      <c r="W113" s="3"/>
    </row>
    <row r="114" customFormat="false" ht="12.75" hidden="false" customHeight="false" outlineLevel="0" collapsed="false">
      <c r="V114" s="4"/>
      <c r="W114" s="3"/>
    </row>
    <row r="115" customFormat="false" ht="12.75" hidden="false" customHeight="false" outlineLevel="0" collapsed="false">
      <c r="V115" s="4"/>
      <c r="W115" s="3"/>
    </row>
    <row r="116" customFormat="false" ht="12.75" hidden="false" customHeight="false" outlineLevel="0" collapsed="false">
      <c r="V116" s="4"/>
      <c r="W116" s="3"/>
    </row>
    <row r="117" customFormat="false" ht="12.75" hidden="false" customHeight="false" outlineLevel="0" collapsed="false">
      <c r="E117" s="3"/>
      <c r="V117" s="4"/>
      <c r="W117" s="3"/>
    </row>
    <row r="118" customFormat="false" ht="12.75" hidden="false" customHeight="false" outlineLevel="0" collapsed="false">
      <c r="E118" s="3"/>
      <c r="V118" s="4"/>
      <c r="W118" s="3"/>
    </row>
    <row r="119" customFormat="false" ht="12.75" hidden="false" customHeight="false" outlineLevel="0" collapsed="false">
      <c r="V119" s="4"/>
      <c r="W119" s="3"/>
    </row>
    <row r="120" customFormat="false" ht="12.75" hidden="false" customHeight="false" outlineLevel="0" collapsed="false">
      <c r="V120" s="4"/>
      <c r="W120" s="3"/>
    </row>
    <row r="121" customFormat="false" ht="12.75" hidden="false" customHeight="false" outlineLevel="0" collapsed="false">
      <c r="V121" s="4"/>
      <c r="W121" s="3"/>
    </row>
    <row r="122" customFormat="false" ht="12.75" hidden="false" customHeight="false" outlineLevel="0" collapsed="false">
      <c r="V122" s="4"/>
      <c r="W122" s="3"/>
    </row>
    <row r="123" customFormat="false" ht="12.75" hidden="false" customHeight="false" outlineLevel="0" collapsed="false">
      <c r="V123" s="4"/>
      <c r="W123" s="3"/>
    </row>
    <row r="124" customFormat="false" ht="12.75" hidden="false" customHeight="false" outlineLevel="0" collapsed="false">
      <c r="V124" s="4"/>
      <c r="W124" s="3"/>
    </row>
    <row r="125" customFormat="false" ht="12.75" hidden="false" customHeight="false" outlineLevel="0" collapsed="false">
      <c r="V125" s="4"/>
      <c r="W125" s="3"/>
    </row>
    <row r="140" customFormat="false" ht="12.75" hidden="false" customHeight="false" outlineLevel="0" collapsed="false">
      <c r="B140" s="1"/>
    </row>
    <row r="144" customFormat="false" ht="12.75" hidden="false" customHeight="false" outlineLevel="0" collapsed="false">
      <c r="B144" s="1"/>
    </row>
    <row r="146" customFormat="false" ht="12.75" hidden="false" customHeight="false" outlineLevel="0" collapsed="false">
      <c r="B146" s="1"/>
    </row>
    <row r="147" customFormat="false" ht="12.75" hidden="false" customHeight="false" outlineLevel="0" collapsed="false">
      <c r="B147" s="1"/>
    </row>
    <row r="148" customFormat="false" ht="12.75" hidden="false" customHeight="false" outlineLevel="0" collapsed="false">
      <c r="B148" s="1"/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5"/>
    </row>
    <row r="160" customFormat="false" ht="12.75" hidden="false" customHeight="false" outlineLevel="0" collapsed="false">
      <c r="B160" s="5"/>
    </row>
    <row r="161" customFormat="false" ht="12.75" hidden="false" customHeight="false" outlineLevel="0" collapsed="false">
      <c r="B161" s="5"/>
    </row>
    <row r="162" customFormat="false" ht="12.75" hidden="false" customHeight="false" outlineLevel="0" collapsed="false">
      <c r="B162" s="5"/>
    </row>
    <row r="163" customFormat="false" ht="12.75" hidden="false" customHeight="false" outlineLevel="0" collapsed="false">
      <c r="B163" s="5"/>
    </row>
    <row r="164" customFormat="false" ht="12.75" hidden="false" customHeight="false" outlineLevel="0" collapsed="false">
      <c r="B164" s="5"/>
    </row>
    <row r="165" customFormat="false" ht="12.75" hidden="false" customHeight="false" outlineLevel="0" collapsed="false">
      <c r="B165" s="5"/>
    </row>
    <row r="166" customFormat="false" ht="12.75" hidden="false" customHeight="false" outlineLevel="0" collapsed="false">
      <c r="B166" s="5"/>
    </row>
    <row r="167" customFormat="false" ht="12.75" hidden="false" customHeight="false" outlineLevel="0" collapsed="false">
      <c r="B167" s="5"/>
    </row>
    <row r="168" customFormat="false" ht="12.75" hidden="false" customHeight="false" outlineLevel="0" collapsed="false">
      <c r="B168" s="5"/>
    </row>
    <row r="169" customFormat="false" ht="12.75" hidden="false" customHeight="false" outlineLevel="0" collapsed="false">
      <c r="B169" s="5"/>
    </row>
    <row r="170" customFormat="false" ht="12.75" hidden="false" customHeight="false" outlineLevel="0" collapsed="false">
      <c r="B17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9:27:24Z</dcterms:created>
  <dc:creator>hank lawson</dc:creator>
  <dc:description/>
  <dc:language>en-US</dc:language>
  <cp:lastModifiedBy>hank lawson</cp:lastModifiedBy>
  <cp:lastPrinted>2009-03-14T17:12:10Z</cp:lastPrinted>
  <dcterms:modified xsi:type="dcterms:W3CDTF">2007-04-30T05:17:45Z</dcterms:modified>
  <cp:revision>0</cp:revision>
  <dc:subject/>
  <dc:title/>
</cp:coreProperties>
</file>