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15" sheetId="1" state="visible" r:id="rId2"/>
    <sheet name="CCS_Top_M" sheetId="2" state="visible" r:id="rId3"/>
    <sheet name="CCS_Top_F" sheetId="3" state="visible" r:id="rId4"/>
    <sheet name="Teams" sheetId="4" state="visible" r:id="rId5"/>
    <sheet name="SCVAL_M" sheetId="5" state="visible" r:id="rId6"/>
    <sheet name="SCVAL_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7" uniqueCount="2355">
  <si>
    <t xml:space="preserve">Event</t>
  </si>
  <si>
    <t xml:space="preserve">Pt</t>
  </si>
  <si>
    <t xml:space="preserve">Rnk</t>
  </si>
  <si>
    <t xml:space="preserve">Conv Mark</t>
  </si>
  <si>
    <t xml:space="preserve">FAT</t>
  </si>
  <si>
    <t xml:space="preserve">x</t>
  </si>
  <si>
    <t xml:space="preserve">Athlete Name</t>
  </si>
  <si>
    <t xml:space="preserve">Grade</t>
  </si>
  <si>
    <t xml:space="preserve">School</t>
  </si>
  <si>
    <t xml:space="preserve">Meet (Pl)</t>
  </si>
  <si>
    <t xml:space="preserve">Original Mrk</t>
  </si>
  <si>
    <t xml:space="preserve">M/Y</t>
  </si>
  <si>
    <t xml:space="preserve">hide --&gt;</t>
  </si>
  <si>
    <t xml:space="preserve">sort O</t>
  </si>
  <si>
    <t xml:space="preserve">400 relay - </t>
  </si>
  <si>
    <t xml:space="preserve">1</t>
  </si>
  <si>
    <t xml:space="preserve">F</t>
  </si>
  <si>
    <t xml:space="preserve">Lynbrook</t>
  </si>
  <si>
    <t xml:space="preserve">CCS (1st)</t>
  </si>
  <si>
    <t xml:space="preserve">00:41.79</t>
  </si>
  <si>
    <t xml:space="preserve">M</t>
  </si>
  <si>
    <t xml:space="preserve">2</t>
  </si>
  <si>
    <t xml:space="preserve">Oak Grove</t>
  </si>
  <si>
    <t xml:space="preserve">CCS (2nd)</t>
  </si>
  <si>
    <t xml:space="preserve">00:42.24</t>
  </si>
  <si>
    <t xml:space="preserve">3</t>
  </si>
  <si>
    <t xml:space="preserve">N Salinas</t>
  </si>
  <si>
    <t xml:space="preserve">CCS (3rd)</t>
  </si>
  <si>
    <t xml:space="preserve">00:42.49</t>
  </si>
  <si>
    <t xml:space="preserve">4</t>
  </si>
  <si>
    <t xml:space="preserve">Riordan</t>
  </si>
  <si>
    <t xml:space="preserve">WCAL (1st)</t>
  </si>
  <si>
    <t xml:space="preserve">00:42.59</t>
  </si>
  <si>
    <t xml:space="preserve">5</t>
  </si>
  <si>
    <t xml:space="preserve">St Francis</t>
  </si>
  <si>
    <t xml:space="preserve">CCS (4th)</t>
  </si>
  <si>
    <t xml:space="preserve">00:42.63</t>
  </si>
  <si>
    <t xml:space="preserve">6</t>
  </si>
  <si>
    <t xml:space="preserve">Santa Clara</t>
  </si>
  <si>
    <t xml:space="preserve">CCS (5th)</t>
  </si>
  <si>
    <t xml:space="preserve">00:42.89</t>
  </si>
  <si>
    <t xml:space="preserve">7</t>
  </si>
  <si>
    <t xml:space="preserve">Mitty</t>
  </si>
  <si>
    <t xml:space="preserve">WCAL (3rd)</t>
  </si>
  <si>
    <t xml:space="preserve">00:43.02</t>
  </si>
  <si>
    <t xml:space="preserve">8</t>
  </si>
  <si>
    <t xml:space="preserve">Santa Cruz</t>
  </si>
  <si>
    <t xml:space="preserve">CCS (6th)</t>
  </si>
  <si>
    <t xml:space="preserve">00:43.03</t>
  </si>
  <si>
    <t xml:space="preserve">9</t>
  </si>
  <si>
    <t xml:space="preserve">Wilcox</t>
  </si>
  <si>
    <t xml:space="preserve">CCS (7th)</t>
  </si>
  <si>
    <t xml:space="preserve">00:43.24</t>
  </si>
  <si>
    <t xml:space="preserve">10</t>
  </si>
  <si>
    <t xml:space="preserve">Monterey</t>
  </si>
  <si>
    <t xml:space="preserve">MBL (1st)</t>
  </si>
  <si>
    <t xml:space="preserve">00:43.35</t>
  </si>
  <si>
    <t xml:space="preserve">1600 - </t>
  </si>
  <si>
    <t xml:space="preserve">Dunn</t>
  </si>
  <si>
    <t xml:space="preserve"> Alex</t>
  </si>
  <si>
    <t xml:space="preserve">SLV</t>
  </si>
  <si>
    <t xml:space="preserve">Oregon Cent (H4-4th)</t>
  </si>
  <si>
    <t xml:space="preserve">04:11.87</t>
  </si>
  <si>
    <t xml:space="preserve">Y</t>
  </si>
  <si>
    <t xml:space="preserve">Evans</t>
  </si>
  <si>
    <t xml:space="preserve"> Jacob</t>
  </si>
  <si>
    <t xml:space="preserve">Aptos</t>
  </si>
  <si>
    <t xml:space="preserve">SCCAL (1st)</t>
  </si>
  <si>
    <t xml:space="preserve">04:10.41</t>
  </si>
  <si>
    <t xml:space="preserve">Anderson</t>
  </si>
  <si>
    <t xml:space="preserve"> Evan</t>
  </si>
  <si>
    <t xml:space="preserve">Menlo-Atherton</t>
  </si>
  <si>
    <t xml:space="preserve">04:15.73</t>
  </si>
  <si>
    <t xml:space="preserve">Guney</t>
  </si>
  <si>
    <t xml:space="preserve">Bellarmine</t>
  </si>
  <si>
    <t xml:space="preserve">Stanford (5th)</t>
  </si>
  <si>
    <t xml:space="preserve">04:17.70</t>
  </si>
  <si>
    <t xml:space="preserve">Furnari</t>
  </si>
  <si>
    <t xml:space="preserve"> Chris</t>
  </si>
  <si>
    <t xml:space="preserve">Serra</t>
  </si>
  <si>
    <t xml:space="preserve">04:16.29</t>
  </si>
  <si>
    <t xml:space="preserve">Mineau</t>
  </si>
  <si>
    <t xml:space="preserve"> Jeremy</t>
  </si>
  <si>
    <t xml:space="preserve">Stanford (6th)</t>
  </si>
  <si>
    <t xml:space="preserve">04:18.02</t>
  </si>
  <si>
    <t xml:space="preserve">Huerta</t>
  </si>
  <si>
    <t xml:space="preserve"> Nathan</t>
  </si>
  <si>
    <t xml:space="preserve">N Monterey</t>
  </si>
  <si>
    <t xml:space="preserve">Stanford (7th)</t>
  </si>
  <si>
    <t xml:space="preserve">04:19.38</t>
  </si>
  <si>
    <t xml:space="preserve">Sitler</t>
  </si>
  <si>
    <t xml:space="preserve"> Ben</t>
  </si>
  <si>
    <t xml:space="preserve">SF Inv (1st)</t>
  </si>
  <si>
    <t xml:space="preserve">04:20.33</t>
  </si>
  <si>
    <t xml:space="preserve">Welch</t>
  </si>
  <si>
    <t xml:space="preserve"> Jack</t>
  </si>
  <si>
    <t xml:space="preserve">Redwood Christian</t>
  </si>
  <si>
    <t xml:space="preserve">04:19.04</t>
  </si>
  <si>
    <t xml:space="preserve">Rivera</t>
  </si>
  <si>
    <t xml:space="preserve"> Jonathan</t>
  </si>
  <si>
    <t xml:space="preserve">San Benito</t>
  </si>
  <si>
    <t xml:space="preserve">Stanford (11th)</t>
  </si>
  <si>
    <t xml:space="preserve">04:21.07</t>
  </si>
  <si>
    <t xml:space="preserve">110HH - </t>
  </si>
  <si>
    <t xml:space="preserve">Block</t>
  </si>
  <si>
    <t xml:space="preserve"> Keawe</t>
  </si>
  <si>
    <t xml:space="preserve">Seaside</t>
  </si>
  <si>
    <t xml:space="preserve">00:14.27</t>
  </si>
  <si>
    <t xml:space="preserve">Robinson</t>
  </si>
  <si>
    <t xml:space="preserve"> Scott</t>
  </si>
  <si>
    <t xml:space="preserve">Top 8 (1st)</t>
  </si>
  <si>
    <t xml:space="preserve">00:14.72</t>
  </si>
  <si>
    <t xml:space="preserve">Wirgler</t>
  </si>
  <si>
    <t xml:space="preserve"> Matthew</t>
  </si>
  <si>
    <t xml:space="preserve">Aragon</t>
  </si>
  <si>
    <t xml:space="preserve">00:15.06</t>
  </si>
  <si>
    <t xml:space="preserve">Iosefa</t>
  </si>
  <si>
    <t xml:space="preserve"> Burton</t>
  </si>
  <si>
    <t xml:space="preserve">Top 8 (3rd)</t>
  </si>
  <si>
    <t xml:space="preserve">00:15.10</t>
  </si>
  <si>
    <t xml:space="preserve">15.02F w+2 BVAL-MH(1)</t>
  </si>
  <si>
    <t xml:space="preserve">Doucet</t>
  </si>
  <si>
    <t xml:space="preserve">MBL Tr (2nd)</t>
  </si>
  <si>
    <t xml:space="preserve">00:15.16</t>
  </si>
  <si>
    <t xml:space="preserve">Lumpkin</t>
  </si>
  <si>
    <t xml:space="preserve"> LJ</t>
  </si>
  <si>
    <t xml:space="preserve">Palma</t>
  </si>
  <si>
    <t xml:space="preserve">00:15.26</t>
  </si>
  <si>
    <t xml:space="preserve">Powell</t>
  </si>
  <si>
    <t xml:space="preserve"> Brandon</t>
  </si>
  <si>
    <t xml:space="preserve">Live Oak</t>
  </si>
  <si>
    <t xml:space="preserve">TCAL (1st)</t>
  </si>
  <si>
    <t xml:space="preserve">00:15.29</t>
  </si>
  <si>
    <t xml:space="preserve">Young</t>
  </si>
  <si>
    <t xml:space="preserve"> Hunter</t>
  </si>
  <si>
    <t xml:space="preserve">Alisal Inv (1st)</t>
  </si>
  <si>
    <t xml:space="preserve">00:15.31</t>
  </si>
  <si>
    <t xml:space="preserve">Tabancay</t>
  </si>
  <si>
    <t xml:space="preserve"> Siljef</t>
  </si>
  <si>
    <t xml:space="preserve">Alisal Inv (2nd)</t>
  </si>
  <si>
    <t xml:space="preserve">00:15.38</t>
  </si>
  <si>
    <t xml:space="preserve">Chen</t>
  </si>
  <si>
    <t xml:space="preserve"> Daniel</t>
  </si>
  <si>
    <t xml:space="preserve">Westmoor</t>
  </si>
  <si>
    <t xml:space="preserve">PAL (2nd)</t>
  </si>
  <si>
    <t xml:space="preserve">00:15.39</t>
  </si>
  <si>
    <t xml:space="preserve">11</t>
  </si>
  <si>
    <t xml:space="preserve">Soloman</t>
  </si>
  <si>
    <t xml:space="preserve"> Emmanual</t>
  </si>
  <si>
    <t xml:space="preserve">Top 8 (4th)</t>
  </si>
  <si>
    <t xml:space="preserve">400 - </t>
  </si>
  <si>
    <t xml:space="preserve">Khan</t>
  </si>
  <si>
    <t xml:space="preserve"> Taimur</t>
  </si>
  <si>
    <t xml:space="preserve">00:48.38</t>
  </si>
  <si>
    <t xml:space="preserve">Fobbs-Valentino</t>
  </si>
  <si>
    <t xml:space="preserve"> Angelo</t>
  </si>
  <si>
    <t xml:space="preserve">00:49.35</t>
  </si>
  <si>
    <t xml:space="preserve">Rice</t>
  </si>
  <si>
    <t xml:space="preserve"> Jesse</t>
  </si>
  <si>
    <t xml:space="preserve">00:49.39</t>
  </si>
  <si>
    <t xml:space="preserve">Jackson</t>
  </si>
  <si>
    <t xml:space="preserve"> David</t>
  </si>
  <si>
    <t xml:space="preserve">SH Prep</t>
  </si>
  <si>
    <t xml:space="preserve">CCS Tr (H3-2nd)</t>
  </si>
  <si>
    <t xml:space="preserve">00:49.47</t>
  </si>
  <si>
    <t xml:space="preserve">Garay</t>
  </si>
  <si>
    <t xml:space="preserve"> Tony</t>
  </si>
  <si>
    <t xml:space="preserve">00:49.64</t>
  </si>
  <si>
    <t xml:space="preserve">Catalli</t>
  </si>
  <si>
    <t xml:space="preserve">Hillsdale</t>
  </si>
  <si>
    <t xml:space="preserve">CCS Tr (H4-1st)</t>
  </si>
  <si>
    <t xml:space="preserve">00:50.00</t>
  </si>
  <si>
    <t xml:space="preserve">Lippincott</t>
  </si>
  <si>
    <t xml:space="preserve"> Luke</t>
  </si>
  <si>
    <t xml:space="preserve">SF Inv (2nd)</t>
  </si>
  <si>
    <t xml:space="preserve">00:50.19</t>
  </si>
  <si>
    <t xml:space="preserve">Gonzalez</t>
  </si>
  <si>
    <t xml:space="preserve"> Jaime JR</t>
  </si>
  <si>
    <t xml:space="preserve">00:50.41</t>
  </si>
  <si>
    <t xml:space="preserve">Canty</t>
  </si>
  <si>
    <t xml:space="preserve"> Terezz</t>
  </si>
  <si>
    <t xml:space="preserve">Gilroy Inv (1st)</t>
  </si>
  <si>
    <t xml:space="preserve">00:50.45</t>
  </si>
  <si>
    <t xml:space="preserve">Teng</t>
  </si>
  <si>
    <t xml:space="preserve"> Justin</t>
  </si>
  <si>
    <t xml:space="preserve">DAL (2nd)</t>
  </si>
  <si>
    <t xml:space="preserve">00:50.69</t>
  </si>
  <si>
    <t xml:space="preserve">100 - </t>
  </si>
  <si>
    <t xml:space="preserve">Drummer</t>
  </si>
  <si>
    <t xml:space="preserve"> Ronnie</t>
  </si>
  <si>
    <t xml:space="preserve">00:10.55</t>
  </si>
  <si>
    <t xml:space="preserve">Illarina</t>
  </si>
  <si>
    <t xml:space="preserve"> Mark</t>
  </si>
  <si>
    <t xml:space="preserve">00:10.90</t>
  </si>
  <si>
    <t xml:space="preserve">10.88F w3.2 CCS Tr(H2-1)</t>
  </si>
  <si>
    <t xml:space="preserve">Ingram</t>
  </si>
  <si>
    <t xml:space="preserve"> Andre</t>
  </si>
  <si>
    <t xml:space="preserve">Branham</t>
  </si>
  <si>
    <t xml:space="preserve">Top 8 (2nd)</t>
  </si>
  <si>
    <t xml:space="preserve">00:10.92</t>
  </si>
  <si>
    <t xml:space="preserve">10.76F w2.4 BVAL Tr(1)</t>
  </si>
  <si>
    <t xml:space="preserve">Smith</t>
  </si>
  <si>
    <t xml:space="preserve"> Pat</t>
  </si>
  <si>
    <t xml:space="preserve">CCS Tr (H3-1st)</t>
  </si>
  <si>
    <t xml:space="preserve">00:10.96</t>
  </si>
  <si>
    <t xml:space="preserve">10.6h w+2 Vs Riordan(1)</t>
  </si>
  <si>
    <t xml:space="preserve">Holmes</t>
  </si>
  <si>
    <t xml:space="preserve"> Patrick</t>
  </si>
  <si>
    <t xml:space="preserve">Jefferson</t>
  </si>
  <si>
    <t xml:space="preserve">00:10.97</t>
  </si>
  <si>
    <t xml:space="preserve">Thompson</t>
  </si>
  <si>
    <t xml:space="preserve"> Arvelle</t>
  </si>
  <si>
    <t xml:space="preserve">00:11.00</t>
  </si>
  <si>
    <t xml:space="preserve">10.83F w+2 BVAL-MH Tr(1)</t>
  </si>
  <si>
    <t xml:space="preserve">McGraw</t>
  </si>
  <si>
    <t xml:space="preserve"> Tyrone</t>
  </si>
  <si>
    <t xml:space="preserve">K-Bell (4th)</t>
  </si>
  <si>
    <t xml:space="preserve">00:11.04</t>
  </si>
  <si>
    <t xml:space="preserve">10.96F w3.2 CCS Tr(H2-3)</t>
  </si>
  <si>
    <t xml:space="preserve">McFolling</t>
  </si>
  <si>
    <t xml:space="preserve"> Marcus</t>
  </si>
  <si>
    <t xml:space="preserve">MBL Tr (1st)</t>
  </si>
  <si>
    <t xml:space="preserve">00:11.05</t>
  </si>
  <si>
    <t xml:space="preserve">Wong</t>
  </si>
  <si>
    <t xml:space="preserve"> Garrick</t>
  </si>
  <si>
    <t xml:space="preserve">00:11.07</t>
  </si>
  <si>
    <t xml:space="preserve">11.03F w2,2 DAL(1)</t>
  </si>
  <si>
    <t xml:space="preserve">Bradford</t>
  </si>
  <si>
    <t xml:space="preserve"> Matt</t>
  </si>
  <si>
    <t xml:space="preserve">Salinas</t>
  </si>
  <si>
    <t xml:space="preserve">00:11.08</t>
  </si>
  <si>
    <t xml:space="preserve">800 - </t>
  </si>
  <si>
    <t xml:space="preserve">Arcadia (Inv-4th)</t>
  </si>
  <si>
    <t xml:space="preserve">01:53.09</t>
  </si>
  <si>
    <t xml:space="preserve">Lopes</t>
  </si>
  <si>
    <t xml:space="preserve"> Sean</t>
  </si>
  <si>
    <t xml:space="preserve">Pioneer</t>
  </si>
  <si>
    <t xml:space="preserve">01:54.11</t>
  </si>
  <si>
    <t xml:space="preserve">Gadayan</t>
  </si>
  <si>
    <t xml:space="preserve"> Francis</t>
  </si>
  <si>
    <t xml:space="preserve">01:55.04</t>
  </si>
  <si>
    <t xml:space="preserve">Fitzpatrick</t>
  </si>
  <si>
    <t xml:space="preserve"> Dylan</t>
  </si>
  <si>
    <t xml:space="preserve">Carmel</t>
  </si>
  <si>
    <t xml:space="preserve">01:55.42</t>
  </si>
  <si>
    <t xml:space="preserve">01:55.87</t>
  </si>
  <si>
    <t xml:space="preserve">Blanchard</t>
  </si>
  <si>
    <t xml:space="preserve"> Chad</t>
  </si>
  <si>
    <t xml:space="preserve">Los Gatos</t>
  </si>
  <si>
    <t xml:space="preserve">CCS Tr (H4-2nd)</t>
  </si>
  <si>
    <t xml:space="preserve">01:56.13</t>
  </si>
  <si>
    <t xml:space="preserve">CCS Tr (H2-2nd)</t>
  </si>
  <si>
    <t xml:space="preserve">01:56.34</t>
  </si>
  <si>
    <t xml:space="preserve">Kurani</t>
  </si>
  <si>
    <t xml:space="preserve"> Kyle</t>
  </si>
  <si>
    <t xml:space="preserve">01:56.37</t>
  </si>
  <si>
    <t xml:space="preserve"> Nate</t>
  </si>
  <si>
    <t xml:space="preserve">01:56.38</t>
  </si>
  <si>
    <t xml:space="preserve">Palmtag</t>
  </si>
  <si>
    <t xml:space="preserve"> Mike</t>
  </si>
  <si>
    <t xml:space="preserve">CCS Tr (H3-3rd)</t>
  </si>
  <si>
    <t xml:space="preserve">01:56.73</t>
  </si>
  <si>
    <t xml:space="preserve">300IH - </t>
  </si>
  <si>
    <t xml:space="preserve">00:38.50</t>
  </si>
  <si>
    <t xml:space="preserve">00:38.96</t>
  </si>
  <si>
    <t xml:space="preserve">Gilroy Inv (2nd)</t>
  </si>
  <si>
    <t xml:space="preserve">00:39.13</t>
  </si>
  <si>
    <t xml:space="preserve">00:39.55</t>
  </si>
  <si>
    <t xml:space="preserve">Vs Milpitas (1st)</t>
  </si>
  <si>
    <t xml:space="preserve">00:39.8</t>
  </si>
  <si>
    <t xml:space="preserve">40.46F Vs Wil(1)</t>
  </si>
  <si>
    <t xml:space="preserve">Peck</t>
  </si>
  <si>
    <t xml:space="preserve">00:40.17</t>
  </si>
  <si>
    <t xml:space="preserve">DiSalvo</t>
  </si>
  <si>
    <t xml:space="preserve">00:40.32</t>
  </si>
  <si>
    <t xml:space="preserve">Ta</t>
  </si>
  <si>
    <t xml:space="preserve">Silver Creek</t>
  </si>
  <si>
    <t xml:space="preserve">BVAL-MH (2nd)</t>
  </si>
  <si>
    <t xml:space="preserve">00:40.48</t>
  </si>
  <si>
    <t xml:space="preserve">Lando</t>
  </si>
  <si>
    <t xml:space="preserve"> Micheal</t>
  </si>
  <si>
    <t xml:space="preserve">St Ignatius</t>
  </si>
  <si>
    <t xml:space="preserve">WCAL Tr (1st)</t>
  </si>
  <si>
    <t xml:space="preserve">Ching</t>
  </si>
  <si>
    <t xml:space="preserve"> Ross</t>
  </si>
  <si>
    <t xml:space="preserve">Piedmont Hills</t>
  </si>
  <si>
    <t xml:space="preserve">CCS Tr (H4-3rd)</t>
  </si>
  <si>
    <t xml:space="preserve">00:40.69</t>
  </si>
  <si>
    <t xml:space="preserve">200 - </t>
  </si>
  <si>
    <t xml:space="preserve">00:21.86</t>
  </si>
  <si>
    <t xml:space="preserve">21.47F w3.2 CCS(1)</t>
  </si>
  <si>
    <t xml:space="preserve">BVAL (1st)</t>
  </si>
  <si>
    <t xml:space="preserve">00:22.06</t>
  </si>
  <si>
    <t xml:space="preserve">21.88F w3.2 CCS(2)</t>
  </si>
  <si>
    <t xml:space="preserve">PAL (1st)</t>
  </si>
  <si>
    <t xml:space="preserve">00:22.14</t>
  </si>
  <si>
    <t xml:space="preserve">00:22.19</t>
  </si>
  <si>
    <t xml:space="preserve">21.89F w+2 BVAL-MH Tr(1)</t>
  </si>
  <si>
    <t xml:space="preserve">Brown</t>
  </si>
  <si>
    <t xml:space="preserve"> Markelle</t>
  </si>
  <si>
    <t xml:space="preserve">00:22.21</t>
  </si>
  <si>
    <t xml:space="preserve">Vs Mitty (1st)</t>
  </si>
  <si>
    <t xml:space="preserve">00:22.22</t>
  </si>
  <si>
    <t xml:space="preserve">Plattner</t>
  </si>
  <si>
    <t xml:space="preserve"> Oliver</t>
  </si>
  <si>
    <t xml:space="preserve">WCAL Tr (2nd)</t>
  </si>
  <si>
    <t xml:space="preserve">00:22.27</t>
  </si>
  <si>
    <t xml:space="preserve">22.04F w3.2 CCS(5)</t>
  </si>
  <si>
    <t xml:space="preserve">00:22.33</t>
  </si>
  <si>
    <t xml:space="preserve">22.31F w3.2 CCS(6)</t>
  </si>
  <si>
    <t xml:space="preserve">00:22.37</t>
  </si>
  <si>
    <t xml:space="preserve">21.94F w3.2 CCS(4)</t>
  </si>
  <si>
    <t xml:space="preserve">Roberts</t>
  </si>
  <si>
    <t xml:space="preserve"> Durrell</t>
  </si>
  <si>
    <t xml:space="preserve">SCVAL (H2-1st)</t>
  </si>
  <si>
    <t xml:space="preserve">00:22.42</t>
  </si>
  <si>
    <t xml:space="preserve">3200 - </t>
  </si>
  <si>
    <t xml:space="preserve">09:01.54</t>
  </si>
  <si>
    <t xml:space="preserve">09:04.66</t>
  </si>
  <si>
    <t xml:space="preserve">Shackleton</t>
  </si>
  <si>
    <t xml:space="preserve">Carlmont</t>
  </si>
  <si>
    <t xml:space="preserve">09:05.36</t>
  </si>
  <si>
    <t xml:space="preserve">Lipkin</t>
  </si>
  <si>
    <t xml:space="preserve"> Andrew</t>
  </si>
  <si>
    <t xml:space="preserve">Gunn</t>
  </si>
  <si>
    <t xml:space="preserve">09:07.97</t>
  </si>
  <si>
    <t xml:space="preserve">09:08.49</t>
  </si>
  <si>
    <t xml:space="preserve">Parsel</t>
  </si>
  <si>
    <t xml:space="preserve">09:11.15</t>
  </si>
  <si>
    <t xml:space="preserve"> Drew</t>
  </si>
  <si>
    <t xml:space="preserve">Arcadia (Seed-16th)</t>
  </si>
  <si>
    <t xml:space="preserve">09:23.85</t>
  </si>
  <si>
    <t xml:space="preserve">09:21.34</t>
  </si>
  <si>
    <t xml:space="preserve">8:39.18F 3K @ Stan(6)</t>
  </si>
  <si>
    <t xml:space="preserve">Chaves</t>
  </si>
  <si>
    <t xml:space="preserve"> Kevin</t>
  </si>
  <si>
    <t xml:space="preserve">CCS (8th)</t>
  </si>
  <si>
    <t xml:space="preserve">09:23.78</t>
  </si>
  <si>
    <t xml:space="preserve">Corres</t>
  </si>
  <si>
    <t xml:space="preserve"> Adalberto</t>
  </si>
  <si>
    <t xml:space="preserve">CCS (9th)</t>
  </si>
  <si>
    <t xml:space="preserve">09:27.45</t>
  </si>
  <si>
    <t xml:space="preserve">1600 relay - </t>
  </si>
  <si>
    <t xml:space="preserve">03:19.46</t>
  </si>
  <si>
    <t xml:space="preserve">03:19.62</t>
  </si>
  <si>
    <t xml:space="preserve">03:20.56</t>
  </si>
  <si>
    <t xml:space="preserve">03:21.92</t>
  </si>
  <si>
    <t xml:space="preserve">03:24.07</t>
  </si>
  <si>
    <t xml:space="preserve">FS Top 8 (H3-1st)</t>
  </si>
  <si>
    <t xml:space="preserve">03:25.02</t>
  </si>
  <si>
    <t xml:space="preserve">03:25.17</t>
  </si>
  <si>
    <t xml:space="preserve">Bill Kearney (4th)</t>
  </si>
  <si>
    <t xml:space="preserve">03:25.82</t>
  </si>
  <si>
    <t xml:space="preserve">CCS Tr (H1-3rd)</t>
  </si>
  <si>
    <t xml:space="preserve">03:28.53</t>
  </si>
  <si>
    <t xml:space="preserve">HJ - </t>
  </si>
  <si>
    <t xml:space="preserve">6'07</t>
  </si>
  <si>
    <t xml:space="preserve">Tuosto</t>
  </si>
  <si>
    <t xml:space="preserve"> Joel</t>
  </si>
  <si>
    <t xml:space="preserve">Greenfield</t>
  </si>
  <si>
    <t xml:space="preserve">MTAL (1st)</t>
  </si>
  <si>
    <t xml:space="preserve">6'06</t>
  </si>
  <si>
    <t xml:space="preserve">Eison</t>
  </si>
  <si>
    <t xml:space="preserve"> Julian</t>
  </si>
  <si>
    <t xml:space="preserve">6'05</t>
  </si>
  <si>
    <t xml:space="preserve">Laurent</t>
  </si>
  <si>
    <t xml:space="preserve"> Jason</t>
  </si>
  <si>
    <t xml:space="preserve">Mills</t>
  </si>
  <si>
    <t xml:space="preserve">Vs Sequoia (1st)</t>
  </si>
  <si>
    <t xml:space="preserve">6'04</t>
  </si>
  <si>
    <t xml:space="preserve">Houston</t>
  </si>
  <si>
    <t xml:space="preserve"> Issac</t>
  </si>
  <si>
    <t xml:space="preserve">TKA</t>
  </si>
  <si>
    <t xml:space="preserve">Kritzer</t>
  </si>
  <si>
    <t xml:space="preserve"> Bobby</t>
  </si>
  <si>
    <t xml:space="preserve">Monta Vista</t>
  </si>
  <si>
    <t xml:space="preserve">Vs Fremont (1st)</t>
  </si>
  <si>
    <t xml:space="preserve">van Straaten</t>
  </si>
  <si>
    <t xml:space="preserve">Los Altos</t>
  </si>
  <si>
    <t xml:space="preserve">Vs Palo Alto (1st)</t>
  </si>
  <si>
    <t xml:space="preserve">6'02</t>
  </si>
  <si>
    <t xml:space="preserve">Braggs</t>
  </si>
  <si>
    <t xml:space="preserve">Dydo</t>
  </si>
  <si>
    <t xml:space="preserve"> Lee</t>
  </si>
  <si>
    <t xml:space="preserve">Lincoln</t>
  </si>
  <si>
    <t xml:space="preserve">BVAL-WV (1st)</t>
  </si>
  <si>
    <t xml:space="preserve">Haggerty</t>
  </si>
  <si>
    <t xml:space="preserve"> Joey</t>
  </si>
  <si>
    <t xml:space="preserve">K-Bell (1st - FS)</t>
  </si>
  <si>
    <t xml:space="preserve">Woldeyohanes</t>
  </si>
  <si>
    <t xml:space="preserve"> Dawit</t>
  </si>
  <si>
    <t xml:space="preserve">MH Inv (1st)</t>
  </si>
  <si>
    <t xml:space="preserve">Lee</t>
  </si>
  <si>
    <t xml:space="preserve">Mitty Inv (1st)</t>
  </si>
  <si>
    <t xml:space="preserve">12</t>
  </si>
  <si>
    <t xml:space="preserve">Mills-Bunje</t>
  </si>
  <si>
    <t xml:space="preserve">MP Relays (1st)</t>
  </si>
  <si>
    <t xml:space="preserve">13</t>
  </si>
  <si>
    <t xml:space="preserve">Johnson</t>
  </si>
  <si>
    <t xml:space="preserve"> Leon</t>
  </si>
  <si>
    <t xml:space="preserve">Woodside Priory</t>
  </si>
  <si>
    <t xml:space="preserve">PSAL (2nd)</t>
  </si>
  <si>
    <t xml:space="preserve">14</t>
  </si>
  <si>
    <t xml:space="preserve">Lewis</t>
  </si>
  <si>
    <t xml:space="preserve">PSAL (3rd)</t>
  </si>
  <si>
    <t xml:space="preserve">15</t>
  </si>
  <si>
    <t xml:space="preserve">Beaucham</t>
  </si>
  <si>
    <t xml:space="preserve"> Jalal</t>
  </si>
  <si>
    <t xml:space="preserve">SF Inv (1st - FS)</t>
  </si>
  <si>
    <t xml:space="preserve">16</t>
  </si>
  <si>
    <t xml:space="preserve">  Mike</t>
  </si>
  <si>
    <t xml:space="preserve">Vs Monta Vista (1st)</t>
  </si>
  <si>
    <t xml:space="preserve">17</t>
  </si>
  <si>
    <t xml:space="preserve">WVR (1st)</t>
  </si>
  <si>
    <t xml:space="preserve">LJ - </t>
  </si>
  <si>
    <t xml:space="preserve">24'03.25</t>
  </si>
  <si>
    <t xml:space="preserve">23'01</t>
  </si>
  <si>
    <t xml:space="preserve">VanSant</t>
  </si>
  <si>
    <t xml:space="preserve"> Pete</t>
  </si>
  <si>
    <t xml:space="preserve">23'04.25 w2.8 CCS(1)</t>
  </si>
  <si>
    <t xml:space="preserve">23'00.75</t>
  </si>
  <si>
    <t xml:space="preserve"> Jaime</t>
  </si>
  <si>
    <t xml:space="preserve">CCS Tr (1st)</t>
  </si>
  <si>
    <t xml:space="preserve">22'09.5</t>
  </si>
  <si>
    <t xml:space="preserve">22'08</t>
  </si>
  <si>
    <t xml:space="preserve">22'08.5 w3.0 CCS(5)</t>
  </si>
  <si>
    <t xml:space="preserve">22'05.75</t>
  </si>
  <si>
    <t xml:space="preserve">Hammond</t>
  </si>
  <si>
    <t xml:space="preserve">CCS Tr (3rd)</t>
  </si>
  <si>
    <t xml:space="preserve">22'02</t>
  </si>
  <si>
    <t xml:space="preserve">Ottley</t>
  </si>
  <si>
    <t xml:space="preserve"> Jarod</t>
  </si>
  <si>
    <t xml:space="preserve">Vs Soquel &amp; Aptos (2nd)</t>
  </si>
  <si>
    <t xml:space="preserve">22'00.25</t>
  </si>
  <si>
    <t xml:space="preserve">SCVAL (1st)</t>
  </si>
  <si>
    <t xml:space="preserve">22'09.25 w3.6 CCS(4)</t>
  </si>
  <si>
    <t xml:space="preserve">21'11.5</t>
  </si>
  <si>
    <t xml:space="preserve">TJ - </t>
  </si>
  <si>
    <t xml:space="preserve">48'09.5</t>
  </si>
  <si>
    <t xml:space="preserve">46'10.5</t>
  </si>
  <si>
    <t xml:space="preserve">Wildcatz (1st)</t>
  </si>
  <si>
    <t xml:space="preserve">47'03.5 w2.5 CCS(2)</t>
  </si>
  <si>
    <t xml:space="preserve">45'10.5</t>
  </si>
  <si>
    <t xml:space="preserve">Wright</t>
  </si>
  <si>
    <t xml:space="preserve"> Aven</t>
  </si>
  <si>
    <t xml:space="preserve">45'10</t>
  </si>
  <si>
    <t xml:space="preserve">CCS (5th-T)</t>
  </si>
  <si>
    <t xml:space="preserve">45'10.5 w+2 EC(1)</t>
  </si>
  <si>
    <t xml:space="preserve">45'09.5</t>
  </si>
  <si>
    <t xml:space="preserve"> Jon</t>
  </si>
  <si>
    <t xml:space="preserve">46'07.75 w3.7 CCS(3)</t>
  </si>
  <si>
    <t xml:space="preserve">45'08</t>
  </si>
  <si>
    <t xml:space="preserve">Deal</t>
  </si>
  <si>
    <t xml:space="preserve">CCS Tr (5th)</t>
  </si>
  <si>
    <t xml:space="preserve">44'11.25</t>
  </si>
  <si>
    <t xml:space="preserve">Clark</t>
  </si>
  <si>
    <t xml:space="preserve"> Jeff</t>
  </si>
  <si>
    <t xml:space="preserve">CCS Tr (8th)</t>
  </si>
  <si>
    <t xml:space="preserve">44'09.25</t>
  </si>
  <si>
    <t xml:space="preserve">Top 8 (FS-1st)</t>
  </si>
  <si>
    <t xml:space="preserve">44'03</t>
  </si>
  <si>
    <t xml:space="preserve"> Keave</t>
  </si>
  <si>
    <t xml:space="preserve">WVR (2nd)</t>
  </si>
  <si>
    <t xml:space="preserve">D - </t>
  </si>
  <si>
    <t xml:space="preserve">179'10</t>
  </si>
  <si>
    <t xml:space="preserve">Wooden</t>
  </si>
  <si>
    <t xml:space="preserve"> Matai</t>
  </si>
  <si>
    <t xml:space="preserve">Overfelt</t>
  </si>
  <si>
    <t xml:space="preserve">BVAL-MH (1st)</t>
  </si>
  <si>
    <t xml:space="preserve">177'04</t>
  </si>
  <si>
    <t xml:space="preserve">White</t>
  </si>
  <si>
    <t xml:space="preserve"> Cory</t>
  </si>
  <si>
    <t xml:space="preserve">Mt Pleasant</t>
  </si>
  <si>
    <t xml:space="preserve">174'03</t>
  </si>
  <si>
    <t xml:space="preserve">Sheuerman</t>
  </si>
  <si>
    <t xml:space="preserve"> Nick</t>
  </si>
  <si>
    <t xml:space="preserve">165'06</t>
  </si>
  <si>
    <t xml:space="preserve">Gomez</t>
  </si>
  <si>
    <t xml:space="preserve"> Rolando</t>
  </si>
  <si>
    <t xml:space="preserve">162'06</t>
  </si>
  <si>
    <t xml:space="preserve">Hisatake</t>
  </si>
  <si>
    <t xml:space="preserve"> Ray</t>
  </si>
  <si>
    <t xml:space="preserve">Arcadia (Fri-1st)</t>
  </si>
  <si>
    <t xml:space="preserve">161'09</t>
  </si>
  <si>
    <t xml:space="preserve">Haldeman</t>
  </si>
  <si>
    <t xml:space="preserve">160'09</t>
  </si>
  <si>
    <t xml:space="preserve">Tom Cummins</t>
  </si>
  <si>
    <t xml:space="preserve">Saratoga</t>
  </si>
  <si>
    <t xml:space="preserve">160'04</t>
  </si>
  <si>
    <t xml:space="preserve">Musika</t>
  </si>
  <si>
    <t xml:space="preserve"> Siua</t>
  </si>
  <si>
    <t xml:space="preserve">Milpitas</t>
  </si>
  <si>
    <t xml:space="preserve">155'05</t>
  </si>
  <si>
    <t xml:space="preserve">Wilhelm</t>
  </si>
  <si>
    <t xml:space="preserve"> Brian</t>
  </si>
  <si>
    <t xml:space="preserve">155'00</t>
  </si>
  <si>
    <t xml:space="preserve">McClusky</t>
  </si>
  <si>
    <t xml:space="preserve"> James</t>
  </si>
  <si>
    <t xml:space="preserve">Palo Alto</t>
  </si>
  <si>
    <t xml:space="preserve">SP - </t>
  </si>
  <si>
    <t xml:space="preserve">60'06</t>
  </si>
  <si>
    <t xml:space="preserve">Barkley</t>
  </si>
  <si>
    <t xml:space="preserve">Fremont</t>
  </si>
  <si>
    <t xml:space="preserve">Arcadia (Inv-7th)</t>
  </si>
  <si>
    <t xml:space="preserve">56'11.5</t>
  </si>
  <si>
    <t xml:space="preserve">56'10.25</t>
  </si>
  <si>
    <t xml:space="preserve">55'00.75</t>
  </si>
  <si>
    <t xml:space="preserve">O'Donnell</t>
  </si>
  <si>
    <t xml:space="preserve">54'00.25</t>
  </si>
  <si>
    <t xml:space="preserve">Umufuke</t>
  </si>
  <si>
    <t xml:space="preserve"> Sione</t>
  </si>
  <si>
    <t xml:space="preserve">CCS Tr (2nd)</t>
  </si>
  <si>
    <t xml:space="preserve">53'11.75</t>
  </si>
  <si>
    <t xml:space="preserve">McKluskey</t>
  </si>
  <si>
    <t xml:space="preserve">53'00.5</t>
  </si>
  <si>
    <t xml:space="preserve">52'11.75</t>
  </si>
  <si>
    <t xml:space="preserve">Starick</t>
  </si>
  <si>
    <t xml:space="preserve"> Danny</t>
  </si>
  <si>
    <t xml:space="preserve">52'05.75</t>
  </si>
  <si>
    <t xml:space="preserve">Lopez</t>
  </si>
  <si>
    <t xml:space="preserve"> Devan</t>
  </si>
  <si>
    <t xml:space="preserve">50'05</t>
  </si>
  <si>
    <t xml:space="preserve">Bianculli</t>
  </si>
  <si>
    <t xml:space="preserve"> Greg</t>
  </si>
  <si>
    <t xml:space="preserve">PV - </t>
  </si>
  <si>
    <t xml:space="preserve">15'03</t>
  </si>
  <si>
    <t xml:space="preserve">Little</t>
  </si>
  <si>
    <t xml:space="preserve">15'00</t>
  </si>
  <si>
    <t xml:space="preserve">Roche</t>
  </si>
  <si>
    <t xml:space="preserve"> Casey</t>
  </si>
  <si>
    <t xml:space="preserve">SMOC (3rd)</t>
  </si>
  <si>
    <t xml:space="preserve">14'06</t>
  </si>
  <si>
    <t xml:space="preserve">Fazio</t>
  </si>
  <si>
    <t xml:space="preserve"> Joe</t>
  </si>
  <si>
    <t xml:space="preserve">Chronis</t>
  </si>
  <si>
    <t xml:space="preserve">14'01</t>
  </si>
  <si>
    <t xml:space="preserve">14'00</t>
  </si>
  <si>
    <t xml:space="preserve">Jacobs</t>
  </si>
  <si>
    <t xml:space="preserve"> Terry</t>
  </si>
  <si>
    <t xml:space="preserve">King City</t>
  </si>
  <si>
    <t xml:space="preserve">Ollila</t>
  </si>
  <si>
    <t xml:space="preserve"> John</t>
  </si>
  <si>
    <t xml:space="preserve">Harker</t>
  </si>
  <si>
    <t xml:space="preserve">Gold Rush Inv (1st)</t>
  </si>
  <si>
    <t xml:space="preserve"> Doug</t>
  </si>
  <si>
    <t xml:space="preserve">Top 8 (5th)</t>
  </si>
  <si>
    <t xml:space="preserve">13'07</t>
  </si>
  <si>
    <t xml:space="preserve">Vs Mt Pleasant (1st)</t>
  </si>
  <si>
    <t xml:space="preserve">13'06</t>
  </si>
  <si>
    <t xml:space="preserve">Hauswirth</t>
  </si>
  <si>
    <t xml:space="preserve">CCS Tr (7th)</t>
  </si>
  <si>
    <t xml:space="preserve">Nguyen</t>
  </si>
  <si>
    <t xml:space="preserve"> Thanh</t>
  </si>
  <si>
    <t xml:space="preserve">Louie</t>
  </si>
  <si>
    <t xml:space="preserve">Vs Independence (1st)</t>
  </si>
  <si>
    <t xml:space="preserve">Campi</t>
  </si>
  <si>
    <t xml:space="preserve">00:48.14</t>
  </si>
  <si>
    <t xml:space="preserve">00:48.96</t>
  </si>
  <si>
    <t xml:space="preserve">00:48.97</t>
  </si>
  <si>
    <t xml:space="preserve">00:49.17</t>
  </si>
  <si>
    <t xml:space="preserve">00:49.19</t>
  </si>
  <si>
    <t xml:space="preserve">BA Top 8 (6th)</t>
  </si>
  <si>
    <t xml:space="preserve">00:49.22</t>
  </si>
  <si>
    <t xml:space="preserve">00:49.46</t>
  </si>
  <si>
    <t xml:space="preserve">00:49.87</t>
  </si>
  <si>
    <t xml:space="preserve">WCAL (2nd)</t>
  </si>
  <si>
    <t xml:space="preserve">00:50.49</t>
  </si>
  <si>
    <t xml:space="preserve">00:50.51</t>
  </si>
  <si>
    <t xml:space="preserve">Follmar</t>
  </si>
  <si>
    <t xml:space="preserve"> Alicia</t>
  </si>
  <si>
    <t xml:space="preserve">04:51.42</t>
  </si>
  <si>
    <t xml:space="preserve">Viehweg</t>
  </si>
  <si>
    <t xml:space="preserve"> Ciara</t>
  </si>
  <si>
    <t xml:space="preserve">04:54.33</t>
  </si>
  <si>
    <t xml:space="preserve">Wing</t>
  </si>
  <si>
    <t xml:space="preserve"> Evelyn</t>
  </si>
  <si>
    <t xml:space="preserve">Valley Christian</t>
  </si>
  <si>
    <t xml:space="preserve">04:56.24</t>
  </si>
  <si>
    <t xml:space="preserve"> Marie</t>
  </si>
  <si>
    <t xml:space="preserve">04:58.14</t>
  </si>
  <si>
    <t xml:space="preserve">Tyler</t>
  </si>
  <si>
    <t xml:space="preserve"> Tori</t>
  </si>
  <si>
    <t xml:space="preserve">SMOC (4th)</t>
  </si>
  <si>
    <t xml:space="preserve">05:00.62</t>
  </si>
  <si>
    <t xml:space="preserve">Vanausdall</t>
  </si>
  <si>
    <t xml:space="preserve">  Jessica</t>
  </si>
  <si>
    <t xml:space="preserve">CCS Tr (4th)</t>
  </si>
  <si>
    <t xml:space="preserve">05:02.57</t>
  </si>
  <si>
    <t xml:space="preserve">Grelli</t>
  </si>
  <si>
    <t xml:space="preserve"> Melissa</t>
  </si>
  <si>
    <t xml:space="preserve">Presentation</t>
  </si>
  <si>
    <t xml:space="preserve">K-Bell (1st)</t>
  </si>
  <si>
    <t xml:space="preserve">05:03.74</t>
  </si>
  <si>
    <t xml:space="preserve">Hamilton</t>
  </si>
  <si>
    <t xml:space="preserve"> Stephanie</t>
  </si>
  <si>
    <t xml:space="preserve">Oregon Cent (H3-2nd)</t>
  </si>
  <si>
    <t xml:space="preserve">05:06.91</t>
  </si>
  <si>
    <t xml:space="preserve"> Thea</t>
  </si>
  <si>
    <t xml:space="preserve">05:06.19</t>
  </si>
  <si>
    <t xml:space="preserve">Plank</t>
  </si>
  <si>
    <t xml:space="preserve"> McKayla</t>
  </si>
  <si>
    <t xml:space="preserve">05:06.30</t>
  </si>
  <si>
    <t xml:space="preserve">100LH - </t>
  </si>
  <si>
    <t xml:space="preserve">Miller</t>
  </si>
  <si>
    <t xml:space="preserve"> Allie</t>
  </si>
  <si>
    <t xml:space="preserve">00:14.77</t>
  </si>
  <si>
    <t xml:space="preserve">Van Vlasselear</t>
  </si>
  <si>
    <t xml:space="preserve"> Kristen</t>
  </si>
  <si>
    <t xml:space="preserve">Woodside</t>
  </si>
  <si>
    <t xml:space="preserve">Becker</t>
  </si>
  <si>
    <t xml:space="preserve"> Galina</t>
  </si>
  <si>
    <t xml:space="preserve">CCS Tr (H1-1st)</t>
  </si>
  <si>
    <t xml:space="preserve">00:15.09</t>
  </si>
  <si>
    <t xml:space="preserve"> Julie</t>
  </si>
  <si>
    <t xml:space="preserve">00:15.58</t>
  </si>
  <si>
    <t xml:space="preserve"> Shera</t>
  </si>
  <si>
    <t xml:space="preserve">00:15.74</t>
  </si>
  <si>
    <t xml:space="preserve">Finley</t>
  </si>
  <si>
    <t xml:space="preserve"> Eliza</t>
  </si>
  <si>
    <t xml:space="preserve">H/P (2nd)</t>
  </si>
  <si>
    <t xml:space="preserve">00:15.80</t>
  </si>
  <si>
    <t xml:space="preserve">Agoff</t>
  </si>
  <si>
    <t xml:space="preserve"> Christina</t>
  </si>
  <si>
    <t xml:space="preserve">Connet</t>
  </si>
  <si>
    <t xml:space="preserve"> Jennifer</t>
  </si>
  <si>
    <t xml:space="preserve">PAL (3rd)</t>
  </si>
  <si>
    <t xml:space="preserve">00:15.85</t>
  </si>
  <si>
    <t xml:space="preserve">Dugall</t>
  </si>
  <si>
    <t xml:space="preserve"> Stella</t>
  </si>
  <si>
    <t xml:space="preserve">BVAL (2nd)</t>
  </si>
  <si>
    <t xml:space="preserve">00:15.93</t>
  </si>
  <si>
    <t xml:space="preserve">15.70F w+2 BVAL-MH Tr(2)</t>
  </si>
  <si>
    <t xml:space="preserve"> Christine</t>
  </si>
  <si>
    <t xml:space="preserve">Baker</t>
  </si>
  <si>
    <t xml:space="preserve"> Seante</t>
  </si>
  <si>
    <t xml:space="preserve">00:55.62</t>
  </si>
  <si>
    <t xml:space="preserve">Butler</t>
  </si>
  <si>
    <t xml:space="preserve"> Raquel</t>
  </si>
  <si>
    <t xml:space="preserve">Gilroy</t>
  </si>
  <si>
    <t xml:space="preserve">00:56.32</t>
  </si>
  <si>
    <t xml:space="preserve">Dodson</t>
  </si>
  <si>
    <t xml:space="preserve"> Ali</t>
  </si>
  <si>
    <t xml:space="preserve">00:56.75</t>
  </si>
  <si>
    <t xml:space="preserve"> Vanessa</t>
  </si>
  <si>
    <t xml:space="preserve">Santa Catalina</t>
  </si>
  <si>
    <t xml:space="preserve">00:56.92</t>
  </si>
  <si>
    <t xml:space="preserve">Heagney</t>
  </si>
  <si>
    <t xml:space="preserve">00:56.96</t>
  </si>
  <si>
    <t xml:space="preserve"> Eileen</t>
  </si>
  <si>
    <t xml:space="preserve">SCVAL (H2-2nd)</t>
  </si>
  <si>
    <t xml:space="preserve">00:57.80</t>
  </si>
  <si>
    <t xml:space="preserve">Nelson</t>
  </si>
  <si>
    <t xml:space="preserve"> Bria</t>
  </si>
  <si>
    <t xml:space="preserve">00:57.87</t>
  </si>
  <si>
    <t xml:space="preserve"> Brieanna</t>
  </si>
  <si>
    <t xml:space="preserve">Scotts Valley</t>
  </si>
  <si>
    <t xml:space="preserve">00:58.15</t>
  </si>
  <si>
    <t xml:space="preserve"> Renisha</t>
  </si>
  <si>
    <t xml:space="preserve">FS Top 8 (1st)</t>
  </si>
  <si>
    <t xml:space="preserve">Williams</t>
  </si>
  <si>
    <t xml:space="preserve"> Samantha</t>
  </si>
  <si>
    <t xml:space="preserve">CCS Tr (H1-2nd)</t>
  </si>
  <si>
    <t xml:space="preserve">00:58.21</t>
  </si>
  <si>
    <t xml:space="preserve">Theus</t>
  </si>
  <si>
    <t xml:space="preserve"> Nicole</t>
  </si>
  <si>
    <t xml:space="preserve">00:12.02</t>
  </si>
  <si>
    <t xml:space="preserve">11.98F w2.3 CCS(1)</t>
  </si>
  <si>
    <t xml:space="preserve">Tarmoh</t>
  </si>
  <si>
    <t xml:space="preserve"> Jeneba</t>
  </si>
  <si>
    <t xml:space="preserve">OAL (3rd)</t>
  </si>
  <si>
    <t xml:space="preserve">00:12.08</t>
  </si>
  <si>
    <t xml:space="preserve">12.07F w+2 Vs SCrk(1)</t>
  </si>
  <si>
    <t xml:space="preserve">Carter</t>
  </si>
  <si>
    <t xml:space="preserve"> Krystal</t>
  </si>
  <si>
    <t xml:space="preserve">00:12.11</t>
  </si>
  <si>
    <t xml:space="preserve">12.07F w+2 H/P(3)</t>
  </si>
  <si>
    <t xml:space="preserve">Talton</t>
  </si>
  <si>
    <t xml:space="preserve"> Keianna</t>
  </si>
  <si>
    <t xml:space="preserve">00:12.26</t>
  </si>
  <si>
    <t xml:space="preserve">12.0h w+2 Vs Mills(1)</t>
  </si>
  <si>
    <t xml:space="preserve">Eckels</t>
  </si>
  <si>
    <t xml:space="preserve">00:12.39</t>
  </si>
  <si>
    <t xml:space="preserve">12.35F w+2 Vs Ogrove(1)</t>
  </si>
  <si>
    <t xml:space="preserve">Kapitulnik</t>
  </si>
  <si>
    <t xml:space="preserve"> Orlie</t>
  </si>
  <si>
    <t xml:space="preserve">DAL (1st)</t>
  </si>
  <si>
    <t xml:space="preserve">00:12.44</t>
  </si>
  <si>
    <t xml:space="preserve">12.1h w+2 Vs Paly(1)</t>
  </si>
  <si>
    <t xml:space="preserve">00:12.56</t>
  </si>
  <si>
    <t xml:space="preserve">Curtis</t>
  </si>
  <si>
    <t xml:space="preserve"> Lauren</t>
  </si>
  <si>
    <t xml:space="preserve">00:12.63</t>
  </si>
  <si>
    <t xml:space="preserve">12.49F w2.3 CCS(6)</t>
  </si>
  <si>
    <t xml:space="preserve">Caldwell</t>
  </si>
  <si>
    <t xml:space="preserve"> Brittney</t>
  </si>
  <si>
    <t xml:space="preserve">Vs SI (1st)</t>
  </si>
  <si>
    <t xml:space="preserve">00:12.71</t>
  </si>
  <si>
    <t xml:space="preserve">Whalen</t>
  </si>
  <si>
    <t xml:space="preserve">02:10.85</t>
  </si>
  <si>
    <t xml:space="preserve">Jenke</t>
  </si>
  <si>
    <t xml:space="preserve"> Libby</t>
  </si>
  <si>
    <t xml:space="preserve">Menlo</t>
  </si>
  <si>
    <t xml:space="preserve">Arcadia (Inv-5th)</t>
  </si>
  <si>
    <t xml:space="preserve">02:11.66</t>
  </si>
  <si>
    <t xml:space="preserve">02:10.99</t>
  </si>
  <si>
    <t xml:space="preserve">Jones</t>
  </si>
  <si>
    <t xml:space="preserve">02:12.50</t>
  </si>
  <si>
    <t xml:space="preserve">02:12.64</t>
  </si>
  <si>
    <t xml:space="preserve">02:15.07</t>
  </si>
  <si>
    <t xml:space="preserve">Arcadia (Seed-1st)</t>
  </si>
  <si>
    <t xml:space="preserve">02:15.09</t>
  </si>
  <si>
    <t xml:space="preserve">Vs Presentation (1st)</t>
  </si>
  <si>
    <t xml:space="preserve">02:15.26</t>
  </si>
  <si>
    <t xml:space="preserve">02:15.63</t>
  </si>
  <si>
    <t xml:space="preserve"> Mandy</t>
  </si>
  <si>
    <t xml:space="preserve">02:16.22</t>
  </si>
  <si>
    <t xml:space="preserve">300LH - </t>
  </si>
  <si>
    <t xml:space="preserve">00:44.17</t>
  </si>
  <si>
    <t xml:space="preserve">Sheredy</t>
  </si>
  <si>
    <t xml:space="preserve"> Corey</t>
  </si>
  <si>
    <t xml:space="preserve">00:44.55</t>
  </si>
  <si>
    <t xml:space="preserve">O'Brian</t>
  </si>
  <si>
    <t xml:space="preserve"> Jamie</t>
  </si>
  <si>
    <t xml:space="preserve">00:45.68</t>
  </si>
  <si>
    <t xml:space="preserve"> Danielle</t>
  </si>
  <si>
    <t xml:space="preserve">00:46.11</t>
  </si>
  <si>
    <t xml:space="preserve">Boyle</t>
  </si>
  <si>
    <t xml:space="preserve"> Stacie</t>
  </si>
  <si>
    <t xml:space="preserve">Cupertino</t>
  </si>
  <si>
    <t xml:space="preserve">00:46.58</t>
  </si>
  <si>
    <t xml:space="preserve">Christie</t>
  </si>
  <si>
    <t xml:space="preserve">00:46.70</t>
  </si>
  <si>
    <t xml:space="preserve">Aronson</t>
  </si>
  <si>
    <t xml:space="preserve"> Keriann</t>
  </si>
  <si>
    <t xml:space="preserve">00:46.78</t>
  </si>
  <si>
    <t xml:space="preserve">00:47.01</t>
  </si>
  <si>
    <t xml:space="preserve">Stanton</t>
  </si>
  <si>
    <t xml:space="preserve"> Sally</t>
  </si>
  <si>
    <t xml:space="preserve">00:47.03</t>
  </si>
  <si>
    <t xml:space="preserve">Van Buren</t>
  </si>
  <si>
    <t xml:space="preserve"> Kendra</t>
  </si>
  <si>
    <t xml:space="preserve">00:47.05</t>
  </si>
  <si>
    <t xml:space="preserve">00:24.52</t>
  </si>
  <si>
    <t xml:space="preserve">24.43F w2.4 CCS Tr(H2-1)</t>
  </si>
  <si>
    <t xml:space="preserve">00:24.87</t>
  </si>
  <si>
    <t xml:space="preserve">Arcadia (H1-1st)</t>
  </si>
  <si>
    <t xml:space="preserve">00:25.14</t>
  </si>
  <si>
    <t xml:space="preserve">00:25.15</t>
  </si>
  <si>
    <t xml:space="preserve">24.97F w2.6 CCS(2)</t>
  </si>
  <si>
    <t xml:space="preserve">00:25.18</t>
  </si>
  <si>
    <t xml:space="preserve">K-Bell (3rd)</t>
  </si>
  <si>
    <t xml:space="preserve">00:25.35</t>
  </si>
  <si>
    <t xml:space="preserve">24.90F w2.5 BVAL Tr(1)</t>
  </si>
  <si>
    <t xml:space="preserve">00:25.41</t>
  </si>
  <si>
    <t xml:space="preserve">25.16F w2.6 CCS(4)</t>
  </si>
  <si>
    <t xml:space="preserve">00:25.46</t>
  </si>
  <si>
    <t xml:space="preserve">25.41F w2.6 CCS(5)</t>
  </si>
  <si>
    <t xml:space="preserve">00:25.49</t>
  </si>
  <si>
    <t xml:space="preserve">Zawolski</t>
  </si>
  <si>
    <t xml:space="preserve"> Katrina</t>
  </si>
  <si>
    <t xml:space="preserve">00:25.50</t>
  </si>
  <si>
    <t xml:space="preserve">OAL (1st)</t>
  </si>
  <si>
    <t xml:space="preserve">10:48.50</t>
  </si>
  <si>
    <t xml:space="preserve">10:49.11</t>
  </si>
  <si>
    <t xml:space="preserve">Kim</t>
  </si>
  <si>
    <t xml:space="preserve"> Erinn</t>
  </si>
  <si>
    <t xml:space="preserve">10:56.94</t>
  </si>
  <si>
    <t xml:space="preserve">10:58.18</t>
  </si>
  <si>
    <t xml:space="preserve">10:58.40</t>
  </si>
  <si>
    <t xml:space="preserve">11:01.16</t>
  </si>
  <si>
    <t xml:space="preserve">Hansen</t>
  </si>
  <si>
    <t xml:space="preserve"> Julianne</t>
  </si>
  <si>
    <t xml:space="preserve">11:07.15</t>
  </si>
  <si>
    <t xml:space="preserve">Doniger</t>
  </si>
  <si>
    <t xml:space="preserve"> Alison</t>
  </si>
  <si>
    <t xml:space="preserve">11:07.37</t>
  </si>
  <si>
    <t xml:space="preserve">Hunt</t>
  </si>
  <si>
    <t xml:space="preserve"> Meghan</t>
  </si>
  <si>
    <t xml:space="preserve">11:13.26</t>
  </si>
  <si>
    <t xml:space="preserve">Huang</t>
  </si>
  <si>
    <t xml:space="preserve"> MayC</t>
  </si>
  <si>
    <t xml:space="preserve">CCS Tr (6th)</t>
  </si>
  <si>
    <t xml:space="preserve">11:18.67</t>
  </si>
  <si>
    <t xml:space="preserve">10:19.01F 3K @ Stan(6)</t>
  </si>
  <si>
    <t xml:space="preserve">03:53.43</t>
  </si>
  <si>
    <t xml:space="preserve">03:59.03</t>
  </si>
  <si>
    <t xml:space="preserve">04:00.27</t>
  </si>
  <si>
    <t xml:space="preserve">04:01.26</t>
  </si>
  <si>
    <t xml:space="preserve">OAL (2nd)</t>
  </si>
  <si>
    <t xml:space="preserve">04:01.30</t>
  </si>
  <si>
    <t xml:space="preserve">04:01.71</t>
  </si>
  <si>
    <t xml:space="preserve">04:01.99</t>
  </si>
  <si>
    <t xml:space="preserve">04:03.29</t>
  </si>
  <si>
    <t xml:space="preserve">04:03.98</t>
  </si>
  <si>
    <t xml:space="preserve">04:06.13</t>
  </si>
  <si>
    <t xml:space="preserve">5'08</t>
  </si>
  <si>
    <t xml:space="preserve"> Laurie</t>
  </si>
  <si>
    <t xml:space="preserve">BA Top 8 (1st)</t>
  </si>
  <si>
    <t xml:space="preserve">                              </t>
  </si>
  <si>
    <t xml:space="preserve">Kaufman</t>
  </si>
  <si>
    <t xml:space="preserve"> Amber</t>
  </si>
  <si>
    <t xml:space="preserve">Johansen</t>
  </si>
  <si>
    <t xml:space="preserve"> Bethany</t>
  </si>
  <si>
    <t xml:space="preserve">Vs Los Gatos (1st)</t>
  </si>
  <si>
    <t xml:space="preserve">5'06</t>
  </si>
  <si>
    <t xml:space="preserve">Parsons</t>
  </si>
  <si>
    <t xml:space="preserve"> Leah</t>
  </si>
  <si>
    <t xml:space="preserve">ND-Salinas</t>
  </si>
  <si>
    <t xml:space="preserve"> Michelle</t>
  </si>
  <si>
    <t xml:space="preserve">Huff</t>
  </si>
  <si>
    <t xml:space="preserve"> Chelsea</t>
  </si>
  <si>
    <t xml:space="preserve">5'04</t>
  </si>
  <si>
    <t xml:space="preserve">Doolittle</t>
  </si>
  <si>
    <t xml:space="preserve"> Jane</t>
  </si>
  <si>
    <t xml:space="preserve">Mt View</t>
  </si>
  <si>
    <t xml:space="preserve">SCVAL (3rd)</t>
  </si>
  <si>
    <t xml:space="preserve">O'Connor</t>
  </si>
  <si>
    <t xml:space="preserve"> Taylor</t>
  </si>
  <si>
    <t xml:space="preserve">Mercy-Burl</t>
  </si>
  <si>
    <t xml:space="preserve">Serra Top7 (1st)</t>
  </si>
  <si>
    <t xml:space="preserve">5'03</t>
  </si>
  <si>
    <t xml:space="preserve">Belardi</t>
  </si>
  <si>
    <t xml:space="preserve"> Gianna</t>
  </si>
  <si>
    <t xml:space="preserve">Vs NMC (1st)</t>
  </si>
  <si>
    <t xml:space="preserve">18'11</t>
  </si>
  <si>
    <t xml:space="preserve">18'02</t>
  </si>
  <si>
    <t xml:space="preserve">Stanford (4th)</t>
  </si>
  <si>
    <t xml:space="preserve">18'06.5 w2.2 CCS(2)</t>
  </si>
  <si>
    <t xml:space="preserve">18'01.25</t>
  </si>
  <si>
    <t xml:space="preserve">17'11.5</t>
  </si>
  <si>
    <t xml:space="preserve">Sullivan</t>
  </si>
  <si>
    <t xml:space="preserve"> Ricki</t>
  </si>
  <si>
    <t xml:space="preserve">Harbor</t>
  </si>
  <si>
    <t xml:space="preserve">Arcadia (Day-12th)</t>
  </si>
  <si>
    <t xml:space="preserve">18'01.75 w3.0 CCS(4)</t>
  </si>
  <si>
    <t xml:space="preserve">17'08</t>
  </si>
  <si>
    <t xml:space="preserve">Gentry</t>
  </si>
  <si>
    <t xml:space="preserve"> Jazzmonai</t>
  </si>
  <si>
    <t xml:space="preserve">17'07.25</t>
  </si>
  <si>
    <t xml:space="preserve">18'00.5 w2.1 CCS Tr(3)</t>
  </si>
  <si>
    <t xml:space="preserve">17'06</t>
  </si>
  <si>
    <t xml:space="preserve"> Jenaba</t>
  </si>
  <si>
    <t xml:space="preserve">17'05.25</t>
  </si>
  <si>
    <t xml:space="preserve">17'04</t>
  </si>
  <si>
    <t xml:space="preserve">Zawojski</t>
  </si>
  <si>
    <t xml:space="preserve">18'06 w6.5 CCS(3)</t>
  </si>
  <si>
    <t xml:space="preserve">17'03.5</t>
  </si>
  <si>
    <t xml:space="preserve">Montgomery</t>
  </si>
  <si>
    <t xml:space="preserve">38'10.75</t>
  </si>
  <si>
    <t xml:space="preserve">38'04.5</t>
  </si>
  <si>
    <t xml:space="preserve">40'02 w+2 Vs Prospect(1)</t>
  </si>
  <si>
    <t xml:space="preserve">38'02.5</t>
  </si>
  <si>
    <t xml:space="preserve">Marchbanks</t>
  </si>
  <si>
    <t xml:space="preserve"> Mercedes</t>
  </si>
  <si>
    <t xml:space="preserve">Sequoia</t>
  </si>
  <si>
    <t xml:space="preserve">37'05</t>
  </si>
  <si>
    <t xml:space="preserve">37'04.75</t>
  </si>
  <si>
    <t xml:space="preserve">37'00</t>
  </si>
  <si>
    <t xml:space="preserve">36'00.25</t>
  </si>
  <si>
    <t xml:space="preserve">Andrewson</t>
  </si>
  <si>
    <t xml:space="preserve">35'10.5</t>
  </si>
  <si>
    <t xml:space="preserve">Rimbach</t>
  </si>
  <si>
    <t xml:space="preserve">Prospect</t>
  </si>
  <si>
    <t xml:space="preserve">35'06.5</t>
  </si>
  <si>
    <t xml:space="preserve">Ekeh</t>
  </si>
  <si>
    <t xml:space="preserve">BVAL (3rd)</t>
  </si>
  <si>
    <t xml:space="preserve">36'08 w+2 Vs MP(1)</t>
  </si>
  <si>
    <t xml:space="preserve">35'05.75</t>
  </si>
  <si>
    <t xml:space="preserve">SHC</t>
  </si>
  <si>
    <t xml:space="preserve">135'04</t>
  </si>
  <si>
    <t xml:space="preserve">Paini</t>
  </si>
  <si>
    <t xml:space="preserve"> Sela</t>
  </si>
  <si>
    <t xml:space="preserve">Vs Valley Christian (1st)</t>
  </si>
  <si>
    <t xml:space="preserve">132'01</t>
  </si>
  <si>
    <t xml:space="preserve"> Monica</t>
  </si>
  <si>
    <t xml:space="preserve">Vs Leland (1st)</t>
  </si>
  <si>
    <t xml:space="preserve">130'07</t>
  </si>
  <si>
    <t xml:space="preserve">Bushnell</t>
  </si>
  <si>
    <t xml:space="preserve"> Kelly</t>
  </si>
  <si>
    <t xml:space="preserve">Dufresne</t>
  </si>
  <si>
    <t xml:space="preserve">Vs Santa Cruz (1st)</t>
  </si>
  <si>
    <t xml:space="preserve">125'10</t>
  </si>
  <si>
    <t xml:space="preserve">Burns</t>
  </si>
  <si>
    <t xml:space="preserve"> Amanda</t>
  </si>
  <si>
    <t xml:space="preserve">Arcadia (Day-9th)</t>
  </si>
  <si>
    <t xml:space="preserve">122'07</t>
  </si>
  <si>
    <t xml:space="preserve">Padron</t>
  </si>
  <si>
    <t xml:space="preserve">118'09</t>
  </si>
  <si>
    <t xml:space="preserve">Onyewuenyi</t>
  </si>
  <si>
    <t xml:space="preserve"> Chidiwma</t>
  </si>
  <si>
    <t xml:space="preserve">118'08</t>
  </si>
  <si>
    <t xml:space="preserve">De la Fuente</t>
  </si>
  <si>
    <t xml:space="preserve"> Krisha</t>
  </si>
  <si>
    <t xml:space="preserve">Bellarmine Relays (1st)</t>
  </si>
  <si>
    <t xml:space="preserve">117'08</t>
  </si>
  <si>
    <t xml:space="preserve">McNamara</t>
  </si>
  <si>
    <t xml:space="preserve"> Britney</t>
  </si>
  <si>
    <t xml:space="preserve">115'08</t>
  </si>
  <si>
    <t xml:space="preserve">Doyle</t>
  </si>
  <si>
    <t xml:space="preserve"> Emily</t>
  </si>
  <si>
    <t xml:space="preserve">Soquel</t>
  </si>
  <si>
    <t xml:space="preserve">42'00.5</t>
  </si>
  <si>
    <t xml:space="preserve">40'04</t>
  </si>
  <si>
    <t xml:space="preserve">Horowitz</t>
  </si>
  <si>
    <t xml:space="preserve"> Amy</t>
  </si>
  <si>
    <t xml:space="preserve">Westmont</t>
  </si>
  <si>
    <t xml:space="preserve">Vs Prospect (1st)</t>
  </si>
  <si>
    <t xml:space="preserve">40'00</t>
  </si>
  <si>
    <t xml:space="preserve">SMOC (5th)</t>
  </si>
  <si>
    <t xml:space="preserve">39'11</t>
  </si>
  <si>
    <t xml:space="preserve">Vs Silver Creek (1st)</t>
  </si>
  <si>
    <t xml:space="preserve">38'08</t>
  </si>
  <si>
    <t xml:space="preserve">Guitieriez</t>
  </si>
  <si>
    <t xml:space="preserve"> Marissa</t>
  </si>
  <si>
    <t xml:space="preserve">38'07</t>
  </si>
  <si>
    <t xml:space="preserve">DeMartini</t>
  </si>
  <si>
    <t xml:space="preserve"> Talia</t>
  </si>
  <si>
    <t xml:space="preserve">Vs St Francis (1st)</t>
  </si>
  <si>
    <t xml:space="preserve">38'01.5</t>
  </si>
  <si>
    <t xml:space="preserve">Vs ND-Belmont (1st)</t>
  </si>
  <si>
    <t xml:space="preserve">36'11</t>
  </si>
  <si>
    <t xml:space="preserve">12'00</t>
  </si>
  <si>
    <t xml:space="preserve">Franklin</t>
  </si>
  <si>
    <t xml:space="preserve">11'09</t>
  </si>
  <si>
    <t xml:space="preserve">Odle</t>
  </si>
  <si>
    <t xml:space="preserve"> Stevie</t>
  </si>
  <si>
    <t xml:space="preserve">Del Mar</t>
  </si>
  <si>
    <t xml:space="preserve">11'07</t>
  </si>
  <si>
    <t xml:space="preserve">Arcadia (Day-6th-T)</t>
  </si>
  <si>
    <t xml:space="preserve">11'06</t>
  </si>
  <si>
    <t xml:space="preserve">Rayburn</t>
  </si>
  <si>
    <t xml:space="preserve"> Carley</t>
  </si>
  <si>
    <t xml:space="preserve">Lozovatskaya</t>
  </si>
  <si>
    <t xml:space="preserve"> Liza</t>
  </si>
  <si>
    <t xml:space="preserve">11'05</t>
  </si>
  <si>
    <t xml:space="preserve">Almond</t>
  </si>
  <si>
    <t xml:space="preserve"> Kate</t>
  </si>
  <si>
    <t xml:space="preserve">Gonzales</t>
  </si>
  <si>
    <t xml:space="preserve">11'00</t>
  </si>
  <si>
    <t xml:space="preserve">Barthel</t>
  </si>
  <si>
    <t xml:space="preserve"> Natasha</t>
  </si>
  <si>
    <t xml:space="preserve">10'06</t>
  </si>
  <si>
    <t xml:space="preserve">Cohen</t>
  </si>
  <si>
    <t xml:space="preserve"> Tal</t>
  </si>
  <si>
    <t xml:space="preserve">CCS (6th-T)</t>
  </si>
  <si>
    <t xml:space="preserve">10'00</t>
  </si>
  <si>
    <t xml:space="preserve">Lassu</t>
  </si>
  <si>
    <t xml:space="preserve"> Reka</t>
  </si>
  <si>
    <t xml:space="preserve">Sparrow</t>
  </si>
  <si>
    <t xml:space="preserve"> Allison</t>
  </si>
  <si>
    <t xml:space="preserve">MP Relays (4th)</t>
  </si>
  <si>
    <t xml:space="preserve">00:43.39</t>
  </si>
  <si>
    <t xml:space="preserve">Vs Gilroy (1st)</t>
  </si>
  <si>
    <t xml:space="preserve">00:43.3</t>
  </si>
  <si>
    <t xml:space="preserve">43.52F CCS Tr(H4-2)</t>
  </si>
  <si>
    <t xml:space="preserve">OAL (5th)</t>
  </si>
  <si>
    <t xml:space="preserve">00:43.50</t>
  </si>
  <si>
    <t xml:space="preserve">EC (2nd)</t>
  </si>
  <si>
    <t xml:space="preserve">00:43.67</t>
  </si>
  <si>
    <t xml:space="preserve">MBL (2nd)</t>
  </si>
  <si>
    <t xml:space="preserve">00:43.74</t>
  </si>
  <si>
    <t xml:space="preserve">WCAL (4th)</t>
  </si>
  <si>
    <t xml:space="preserve">00:43.81</t>
  </si>
  <si>
    <t xml:space="preserve">Vs SH Cath (1st)</t>
  </si>
  <si>
    <t xml:space="preserve">00:43.86</t>
  </si>
  <si>
    <t xml:space="preserve">18</t>
  </si>
  <si>
    <t xml:space="preserve">Vs Alisal (1st)</t>
  </si>
  <si>
    <t xml:space="preserve">00:43.9</t>
  </si>
  <si>
    <t xml:space="preserve">19</t>
  </si>
  <si>
    <t xml:space="preserve">Vs Homestead (1st)</t>
  </si>
  <si>
    <t xml:space="preserve">20</t>
  </si>
  <si>
    <t xml:space="preserve">00:44.22</t>
  </si>
  <si>
    <t xml:space="preserve">21</t>
  </si>
  <si>
    <t xml:space="preserve">SCCAL (2nd)</t>
  </si>
  <si>
    <t xml:space="preserve">00:44.30</t>
  </si>
  <si>
    <t xml:space="preserve">22</t>
  </si>
  <si>
    <t xml:space="preserve">00:44.2</t>
  </si>
  <si>
    <t xml:space="preserve">44.73F WVR(1)</t>
  </si>
  <si>
    <t xml:space="preserve">23</t>
  </si>
  <si>
    <t xml:space="preserve">00:44.35</t>
  </si>
  <si>
    <t xml:space="preserve">24</t>
  </si>
  <si>
    <t xml:space="preserve">CCS Tr (H1-4th)</t>
  </si>
  <si>
    <t xml:space="preserve">00:44.37</t>
  </si>
  <si>
    <t xml:space="preserve">25</t>
  </si>
  <si>
    <t xml:space="preserve">Salinas City (3rd)</t>
  </si>
  <si>
    <t xml:space="preserve">00:44.3</t>
  </si>
  <si>
    <t xml:space="preserve">Homestead</t>
  </si>
  <si>
    <t xml:space="preserve">Vs Mt View (1st)</t>
  </si>
  <si>
    <t xml:space="preserve">44.84F Gil Inv(3)</t>
  </si>
  <si>
    <t xml:space="preserve">Dunn, Alex</t>
  </si>
  <si>
    <t xml:space="preserve">Evans, Jacob</t>
  </si>
  <si>
    <t xml:space="preserve">Anderson, Evan</t>
  </si>
  <si>
    <t xml:space="preserve">Guney, Alex</t>
  </si>
  <si>
    <t xml:space="preserve">Furnari, Chris</t>
  </si>
  <si>
    <t xml:space="preserve">Mineau, Jeremy</t>
  </si>
  <si>
    <t xml:space="preserve">Huerta, Nathan</t>
  </si>
  <si>
    <t xml:space="preserve">Sitler, Ben</t>
  </si>
  <si>
    <t xml:space="preserve">Welch, Jack</t>
  </si>
  <si>
    <t xml:space="preserve">Rivera, Jonathan</t>
  </si>
  <si>
    <t xml:space="preserve">Mattinson, Darren</t>
  </si>
  <si>
    <t xml:space="preserve">04:20.12</t>
  </si>
  <si>
    <t xml:space="preserve">Lipkin, Andrew</t>
  </si>
  <si>
    <t xml:space="preserve">H/P (1st)</t>
  </si>
  <si>
    <t xml:space="preserve">04:20.92</t>
  </si>
  <si>
    <t xml:space="preserve">Shackleton, Kyle</t>
  </si>
  <si>
    <t xml:space="preserve">04:21.26</t>
  </si>
  <si>
    <t xml:space="preserve">Davison, Wes</t>
  </si>
  <si>
    <t xml:space="preserve">04:21.52</t>
  </si>
  <si>
    <t xml:space="preserve">4:20.5 split @ WVR</t>
  </si>
  <si>
    <t xml:space="preserve">Parker, Keli</t>
  </si>
  <si>
    <t xml:space="preserve">04:21.59</t>
  </si>
  <si>
    <t xml:space="preserve">Delay, Steven</t>
  </si>
  <si>
    <t xml:space="preserve">Arcadia (H2-1st)</t>
  </si>
  <si>
    <t xml:space="preserve">04:22.50</t>
  </si>
  <si>
    <t xml:space="preserve">Yow, Jason</t>
  </si>
  <si>
    <t xml:space="preserve">Arcadia (H2-4th)</t>
  </si>
  <si>
    <t xml:space="preserve">04:23.70</t>
  </si>
  <si>
    <t xml:space="preserve">Shackleton, Drew</t>
  </si>
  <si>
    <t xml:space="preserve">Arcadia (H2-6th)</t>
  </si>
  <si>
    <t xml:space="preserve">04:24.64</t>
  </si>
  <si>
    <t xml:space="preserve">Nedeau, Paul</t>
  </si>
  <si>
    <t xml:space="preserve">CCS Tr (10th)</t>
  </si>
  <si>
    <t xml:space="preserve">04:24.84</t>
  </si>
  <si>
    <t xml:space="preserve">Parsel, Patrick</t>
  </si>
  <si>
    <t xml:space="preserve">Bill Kearney (2nd)</t>
  </si>
  <si>
    <t xml:space="preserve">04:25.0</t>
  </si>
  <si>
    <t xml:space="preserve">Fitzpatrick, Dylan</t>
  </si>
  <si>
    <t xml:space="preserve">Carmel Classic (1st)</t>
  </si>
  <si>
    <t xml:space="preserve">04:26.49</t>
  </si>
  <si>
    <t xml:space="preserve">Wintrup, Ian</t>
  </si>
  <si>
    <t xml:space="preserve">Stanford (29th)</t>
  </si>
  <si>
    <t xml:space="preserve">04:28.38</t>
  </si>
  <si>
    <t xml:space="preserve">Giovanni, Falari</t>
  </si>
  <si>
    <t xml:space="preserve">04:27.14</t>
  </si>
  <si>
    <t xml:space="preserve">Corres, Aldaberto</t>
  </si>
  <si>
    <t xml:space="preserve">Stanford (30th)</t>
  </si>
  <si>
    <t xml:space="preserve">04:28.90</t>
  </si>
  <si>
    <t xml:space="preserve">Hannon, Michael</t>
  </si>
  <si>
    <t xml:space="preserve">CCS Tr (12th)</t>
  </si>
  <si>
    <t xml:space="preserve">04:27.61</t>
  </si>
  <si>
    <t xml:space="preserve">Block, Keawe</t>
  </si>
  <si>
    <t xml:space="preserve">Robinson, Scott</t>
  </si>
  <si>
    <t xml:space="preserve">Wirgler, Matthew</t>
  </si>
  <si>
    <t xml:space="preserve">14.98 w2.6 State(21)</t>
  </si>
  <si>
    <t xml:space="preserve">Iosefa, Burton</t>
  </si>
  <si>
    <t xml:space="preserve">Doucet, Alex</t>
  </si>
  <si>
    <t xml:space="preserve">Lumpkin, LJ</t>
  </si>
  <si>
    <t xml:space="preserve">Powell, Brandon</t>
  </si>
  <si>
    <t xml:space="preserve">Young, Hunter</t>
  </si>
  <si>
    <t xml:space="preserve">Tabancay, Siljef</t>
  </si>
  <si>
    <t xml:space="preserve">Chen, Daniel</t>
  </si>
  <si>
    <t xml:space="preserve">Soloman, Emmanual</t>
  </si>
  <si>
    <t xml:space="preserve">Ching, Ross</t>
  </si>
  <si>
    <t xml:space="preserve">00:15.41</t>
  </si>
  <si>
    <t xml:space="preserve">Guttadauro, Nick</t>
  </si>
  <si>
    <t xml:space="preserve">00:15.49</t>
  </si>
  <si>
    <t xml:space="preserve">Ta, Justin</t>
  </si>
  <si>
    <t xml:space="preserve">00:15.53</t>
  </si>
  <si>
    <t xml:space="preserve">15.31F w+2 BVAL-MH Tr(1)</t>
  </si>
  <si>
    <t xml:space="preserve">Morneau, Colin</t>
  </si>
  <si>
    <t xml:space="preserve">Vs Cupertino (1st)</t>
  </si>
  <si>
    <t xml:space="preserve">00:15.54</t>
  </si>
  <si>
    <t xml:space="preserve">Drbal, Andreas</t>
  </si>
  <si>
    <t xml:space="preserve">Vs Riordan (1st)</t>
  </si>
  <si>
    <t xml:space="preserve">00:15.68</t>
  </si>
  <si>
    <t xml:space="preserve">Marquez, Tommy</t>
  </si>
  <si>
    <t xml:space="preserve">TCAL (3rd)</t>
  </si>
  <si>
    <t xml:space="preserve">00:15.69</t>
  </si>
  <si>
    <t xml:space="preserve">Thompson, Marcel</t>
  </si>
  <si>
    <t xml:space="preserve">K-Bell (2nd)</t>
  </si>
  <si>
    <t xml:space="preserve">00:15.79</t>
  </si>
  <si>
    <t xml:space="preserve">Tuosto, Joel</t>
  </si>
  <si>
    <t xml:space="preserve">00:15.83</t>
  </si>
  <si>
    <t xml:space="preserve">Moore, Antonio</t>
  </si>
  <si>
    <t xml:space="preserve">PAL Semi (H2-2nd)</t>
  </si>
  <si>
    <t xml:space="preserve">15.6h Vs N Sal(1)</t>
  </si>
  <si>
    <t xml:space="preserve">Moon, Marco</t>
  </si>
  <si>
    <t xml:space="preserve">Voeltz, David</t>
  </si>
  <si>
    <t xml:space="preserve">Alisal Inv (5th)</t>
  </si>
  <si>
    <t xml:space="preserve">00:15.84</t>
  </si>
  <si>
    <t xml:space="preserve">Kobuchi, Jason</t>
  </si>
  <si>
    <t xml:space="preserve">CCS Tr (H3-5th)</t>
  </si>
  <si>
    <t xml:space="preserve">00:15.86</t>
  </si>
  <si>
    <t xml:space="preserve">15.69 w+2 Vs SF(1)</t>
  </si>
  <si>
    <t xml:space="preserve">Mirabeau, Joe</t>
  </si>
  <si>
    <t xml:space="preserve">Vs Riordan (2nd)</t>
  </si>
  <si>
    <t xml:space="preserve">00:15.94</t>
  </si>
  <si>
    <t xml:space="preserve">Loretz, Matt</t>
  </si>
  <si>
    <t xml:space="preserve">w3.7</t>
  </si>
  <si>
    <t xml:space="preserve">Blanco, Ritchie</t>
  </si>
  <si>
    <t xml:space="preserve">Independence</t>
  </si>
  <si>
    <t xml:space="preserve">110HH - hand</t>
  </si>
  <si>
    <t xml:space="preserve">w+2</t>
  </si>
  <si>
    <t xml:space="preserve">Ashufta, Joseph</t>
  </si>
  <si>
    <t xml:space="preserve">00:15.3</t>
  </si>
  <si>
    <t xml:space="preserve">16.03F w+2 DAL(1)</t>
  </si>
  <si>
    <t xml:space="preserve">Khan, Taimur</t>
  </si>
  <si>
    <t xml:space="preserve">Fobbs-Valentino, Angelo</t>
  </si>
  <si>
    <t xml:space="preserve">Rice, Jesse</t>
  </si>
  <si>
    <t xml:space="preserve">Jackson, David</t>
  </si>
  <si>
    <t xml:space="preserve">Garay, Tony</t>
  </si>
  <si>
    <t xml:space="preserve">Catalli, Tony</t>
  </si>
  <si>
    <t xml:space="preserve">Lippincott, Luke</t>
  </si>
  <si>
    <t xml:space="preserve">Gonzalez, Jaime JR</t>
  </si>
  <si>
    <t xml:space="preserve">Canty, Terezz</t>
  </si>
  <si>
    <t xml:space="preserve">9/10</t>
  </si>
  <si>
    <t xml:space="preserve">Teng, Justin</t>
  </si>
  <si>
    <t xml:space="preserve">SF Inv (4th)</t>
  </si>
  <si>
    <t xml:space="preserve">00:50.70</t>
  </si>
  <si>
    <t xml:space="preserve">Ariche, Jordan</t>
  </si>
  <si>
    <t xml:space="preserve">Gadayan, Francis</t>
  </si>
  <si>
    <t xml:space="preserve">00:50.6</t>
  </si>
  <si>
    <t xml:space="preserve">Cox, Christian</t>
  </si>
  <si>
    <t xml:space="preserve">00:50.80</t>
  </si>
  <si>
    <t xml:space="preserve">Lopes, Sean</t>
  </si>
  <si>
    <t xml:space="preserve">Vs Evergreen (1st)</t>
  </si>
  <si>
    <t xml:space="preserve">00:50.7</t>
  </si>
  <si>
    <t xml:space="preserve">51.20F BVAL-WV(1)</t>
  </si>
  <si>
    <t xml:space="preserve">EC (1st)</t>
  </si>
  <si>
    <t xml:space="preserve">00:50.85</t>
  </si>
  <si>
    <t xml:space="preserve">Alleshouse, William</t>
  </si>
  <si>
    <t xml:space="preserve">00:50.96</t>
  </si>
  <si>
    <t xml:space="preserve">Murphy, PJ</t>
  </si>
  <si>
    <t xml:space="preserve">00:51.03</t>
  </si>
  <si>
    <t xml:space="preserve">Duterte, Andrew</t>
  </si>
  <si>
    <t xml:space="preserve">00:51.10</t>
  </si>
  <si>
    <t xml:space="preserve">Brown, Markelle</t>
  </si>
  <si>
    <t xml:space="preserve">SF Inv (6th)</t>
  </si>
  <si>
    <t xml:space="preserve">00:51.22</t>
  </si>
  <si>
    <t xml:space="preserve">Harvin, Alex</t>
  </si>
  <si>
    <t xml:space="preserve">FS Top 8 (H1-1st)</t>
  </si>
  <si>
    <t xml:space="preserve">00:51.25</t>
  </si>
  <si>
    <t xml:space="preserve">Woo, Merben</t>
  </si>
  <si>
    <t xml:space="preserve">Salinas City (2nd)</t>
  </si>
  <si>
    <t xml:space="preserve">00:51.2</t>
  </si>
  <si>
    <t xml:space="preserve">Mache, Jordan</t>
  </si>
  <si>
    <t xml:space="preserve">00:51.34</t>
  </si>
  <si>
    <t xml:space="preserve">Esclamado, Joel</t>
  </si>
  <si>
    <t xml:space="preserve">PAL Semi (H1-1st)</t>
  </si>
  <si>
    <t xml:space="preserve">00:51.35</t>
  </si>
  <si>
    <t xml:space="preserve">Bordoini, Matt</t>
  </si>
  <si>
    <t xml:space="preserve">00:51.45</t>
  </si>
  <si>
    <t xml:space="preserve">Drummer, Ronnie</t>
  </si>
  <si>
    <t xml:space="preserve">State Tr (H4-1st)</t>
  </si>
  <si>
    <t xml:space="preserve">00:10.51</t>
  </si>
  <si>
    <t xml:space="preserve">Illarina, Mark</t>
  </si>
  <si>
    <t xml:space="preserve">10.77F w2.3 State Tr(H1-5)</t>
  </si>
  <si>
    <t xml:space="preserve">Ingram, Andre</t>
  </si>
  <si>
    <t xml:space="preserve">Smith, Pat</t>
  </si>
  <si>
    <t xml:space="preserve">Holmes, Patrick</t>
  </si>
  <si>
    <t xml:space="preserve">Thompson, Arvelle</t>
  </si>
  <si>
    <t xml:space="preserve">McGraw, Tyrone</t>
  </si>
  <si>
    <t xml:space="preserve">McFolling, Marcus</t>
  </si>
  <si>
    <t xml:space="preserve">Wong, Garrick</t>
  </si>
  <si>
    <t xml:space="preserve">Bradford, Matt</t>
  </si>
  <si>
    <t xml:space="preserve">Stone, Jabari</t>
  </si>
  <si>
    <t xml:space="preserve">00:11.15</t>
  </si>
  <si>
    <t xml:space="preserve">11.00F w3.2 CCS Tr(H2-4)</t>
  </si>
  <si>
    <t xml:space="preserve">Crichlow, Pearson</t>
  </si>
  <si>
    <t xml:space="preserve">PSAL (1st)</t>
  </si>
  <si>
    <t xml:space="preserve">Taylor, Shyrod</t>
  </si>
  <si>
    <t xml:space="preserve">Top 8 (10th)</t>
  </si>
  <si>
    <t xml:space="preserve">10.99 w+2 BVAL-MH Tr(2)</t>
  </si>
  <si>
    <t xml:space="preserve">Hoskins, DiMarco</t>
  </si>
  <si>
    <t xml:space="preserve">Top 8 (11th)</t>
  </si>
  <si>
    <t xml:space="preserve">Roberts, Durrell</t>
  </si>
  <si>
    <t xml:space="preserve">00:11.21</t>
  </si>
  <si>
    <t xml:space="preserve">11.13F w2.2 DAL(2) &amp; 10.8h Vs Paly(1)</t>
  </si>
  <si>
    <t xml:space="preserve">Carmel Classic (H1-1st)</t>
  </si>
  <si>
    <t xml:space="preserve">00:11.23</t>
  </si>
  <si>
    <t xml:space="preserve">00:11.26</t>
  </si>
  <si>
    <t xml:space="preserve">Plattner, Oliver</t>
  </si>
  <si>
    <t xml:space="preserve">Vs Bellarmine (1st)</t>
  </si>
  <si>
    <t xml:space="preserve">Clair, Fachon</t>
  </si>
  <si>
    <t xml:space="preserve">CCS Tr (H3-4th)</t>
  </si>
  <si>
    <t xml:space="preserve">00:11.27</t>
  </si>
  <si>
    <t xml:space="preserve">Lewis, Michael</t>
  </si>
  <si>
    <t xml:space="preserve">00:11.28</t>
  </si>
  <si>
    <t xml:space="preserve">Yanogacio, Lawrence</t>
  </si>
  <si>
    <t xml:space="preserve">00:11.29</t>
  </si>
  <si>
    <t xml:space="preserve">11.0h w+2 Gunn(1)</t>
  </si>
  <si>
    <t xml:space="preserve">Weber, Cameron</t>
  </si>
  <si>
    <t xml:space="preserve">00:11.31</t>
  </si>
  <si>
    <t xml:space="preserve">Stewart, James</t>
  </si>
  <si>
    <t xml:space="preserve">K-Bell (6th)</t>
  </si>
  <si>
    <t xml:space="preserve">00:11.32</t>
  </si>
  <si>
    <t xml:space="preserve">11.03F w+2 Vs SCrk(1)</t>
  </si>
  <si>
    <t xml:space="preserve">Garrison, Spencer</t>
  </si>
  <si>
    <t xml:space="preserve">00:11.33</t>
  </si>
  <si>
    <t xml:space="preserve">11.26F w3.2 CCS Tr(H2-5)</t>
  </si>
  <si>
    <t xml:space="preserve">Evans, Mike</t>
  </si>
  <si>
    <t xml:space="preserve">WVR (4th)</t>
  </si>
  <si>
    <t xml:space="preserve">Chaung, Billy</t>
  </si>
  <si>
    <t xml:space="preserve">00:11.09</t>
  </si>
  <si>
    <t xml:space="preserve">Scott, Robert</t>
  </si>
  <si>
    <t xml:space="preserve">00:11.18</t>
  </si>
  <si>
    <t xml:space="preserve">w2.2</t>
  </si>
  <si>
    <t xml:space="preserve">Meloty-Kapella, Pierre</t>
  </si>
  <si>
    <t xml:space="preserve">DAL (3rd)</t>
  </si>
  <si>
    <t xml:space="preserve">Houston, Hasani</t>
  </si>
  <si>
    <t xml:space="preserve">BVAL-MH Tr (4th)</t>
  </si>
  <si>
    <t xml:space="preserve">00:11.24</t>
  </si>
  <si>
    <t xml:space="preserve">10.8h w+2 Vs Ind(1)</t>
  </si>
  <si>
    <t xml:space="preserve">O'Connor, Matt</t>
  </si>
  <si>
    <t xml:space="preserve">00:11.25</t>
  </si>
  <si>
    <t xml:space="preserve">Brooks, Derrick</t>
  </si>
  <si>
    <t xml:space="preserve">H/P (5th)</t>
  </si>
  <si>
    <t xml:space="preserve">11.0h w+2 Vs Paly(1)</t>
  </si>
  <si>
    <t xml:space="preserve">Kritzer, Bobby</t>
  </si>
  <si>
    <t xml:space="preserve">EC (4th)</t>
  </si>
  <si>
    <t xml:space="preserve">Ricks, Kyle</t>
  </si>
  <si>
    <t xml:space="preserve">H/P (6th)</t>
  </si>
  <si>
    <t xml:space="preserve">100 - Hand</t>
  </si>
  <si>
    <t xml:space="preserve">Sumpter, Eddie</t>
  </si>
  <si>
    <t xml:space="preserve">00:10.9</t>
  </si>
  <si>
    <t xml:space="preserve">Redwood</t>
  </si>
  <si>
    <t xml:space="preserve">PSAL #3 (1st)</t>
  </si>
  <si>
    <t xml:space="preserve">00:11.0</t>
  </si>
  <si>
    <t xml:space="preserve">State (6th)</t>
  </si>
  <si>
    <t xml:space="preserve">01:53.66</t>
  </si>
  <si>
    <t xml:space="preserve">State Tr (H1-6th)</t>
  </si>
  <si>
    <t xml:space="preserve">01:54.84</t>
  </si>
  <si>
    <t xml:space="preserve">Blanchard, Chad</t>
  </si>
  <si>
    <t xml:space="preserve">Kurani, Kyle</t>
  </si>
  <si>
    <t xml:space="preserve">Huerta, Nate</t>
  </si>
  <si>
    <t xml:space="preserve">Palmtag, Mike</t>
  </si>
  <si>
    <t xml:space="preserve">Keller, Stephen</t>
  </si>
  <si>
    <t xml:space="preserve">01:57.19</t>
  </si>
  <si>
    <t xml:space="preserve">Wolfram, Peter</t>
  </si>
  <si>
    <t xml:space="preserve">Top 8 (6th)</t>
  </si>
  <si>
    <t xml:space="preserve">01:57.28</t>
  </si>
  <si>
    <t xml:space="preserve">01:57.42</t>
  </si>
  <si>
    <t xml:space="preserve">01:57.91</t>
  </si>
  <si>
    <t xml:space="preserve">Young, Nathan</t>
  </si>
  <si>
    <t xml:space="preserve">01:57.92</t>
  </si>
  <si>
    <t xml:space="preserve">01:58.28</t>
  </si>
  <si>
    <t xml:space="preserve">Honaker, Matt</t>
  </si>
  <si>
    <t xml:space="preserve">Vs Serra (1st)</t>
  </si>
  <si>
    <t xml:space="preserve">01:58.61</t>
  </si>
  <si>
    <t xml:space="preserve">Gill, Jeff</t>
  </si>
  <si>
    <t xml:space="preserve">SCCAL (3rd)</t>
  </si>
  <si>
    <t xml:space="preserve">01:58.77</t>
  </si>
  <si>
    <t xml:space="preserve">McGee, John</t>
  </si>
  <si>
    <t xml:space="preserve">SMOC (2nd)</t>
  </si>
  <si>
    <t xml:space="preserve">01:59.12</t>
  </si>
  <si>
    <t xml:space="preserve">Edwards, Scott</t>
  </si>
  <si>
    <t xml:space="preserve">CCS Tr (H4-4th)</t>
  </si>
  <si>
    <t xml:space="preserve">01:59.26</t>
  </si>
  <si>
    <t xml:space="preserve">McGuire, Chris</t>
  </si>
  <si>
    <t xml:space="preserve">01:59.49</t>
  </si>
  <si>
    <t xml:space="preserve">WVR (5th)</t>
  </si>
  <si>
    <t xml:space="preserve">01:59.58</t>
  </si>
  <si>
    <t xml:space="preserve">PAL Tr (1st)</t>
  </si>
  <si>
    <t xml:space="preserve">01:59.62</t>
  </si>
  <si>
    <t xml:space="preserve">Gaspar, Don</t>
  </si>
  <si>
    <t xml:space="preserve">SCVAL (H2-3rd)</t>
  </si>
  <si>
    <t xml:space="preserve">01:59.78</t>
  </si>
  <si>
    <t xml:space="preserve">Waltz, Jeremy</t>
  </si>
  <si>
    <t xml:space="preserve">01:59.87</t>
  </si>
  <si>
    <t xml:space="preserve">Peck, Justin</t>
  </si>
  <si>
    <t xml:space="preserve">DiSalvo, Jonathan</t>
  </si>
  <si>
    <t xml:space="preserve">Lando, Micheal</t>
  </si>
  <si>
    <t xml:space="preserve">00:40.73</t>
  </si>
  <si>
    <t xml:space="preserve">Shine, Anthony</t>
  </si>
  <si>
    <t xml:space="preserve">Vs San Benito (1st)</t>
  </si>
  <si>
    <t xml:space="preserve">00:40.7</t>
  </si>
  <si>
    <t xml:space="preserve">41.44F TCAL(4)</t>
  </si>
  <si>
    <t xml:space="preserve">Alisal Inv (3rd)</t>
  </si>
  <si>
    <t xml:space="preserve">00:41.03</t>
  </si>
  <si>
    <t xml:space="preserve">00:41.16</t>
  </si>
  <si>
    <t xml:space="preserve">Daye, Selwyn</t>
  </si>
  <si>
    <t xml:space="preserve">TCAL (2nd)</t>
  </si>
  <si>
    <t xml:space="preserve">00:41.18</t>
  </si>
  <si>
    <t xml:space="preserve">00:41.39</t>
  </si>
  <si>
    <t xml:space="preserve">SCCAL Tr (1st)</t>
  </si>
  <si>
    <t xml:space="preserve">00:41.48</t>
  </si>
  <si>
    <t xml:space="preserve">00:41.60</t>
  </si>
  <si>
    <t xml:space="preserve">Cunningham, Blake</t>
  </si>
  <si>
    <t xml:space="preserve">Crawford, Maverick</t>
  </si>
  <si>
    <t xml:space="preserve">Alisal</t>
  </si>
  <si>
    <t xml:space="preserve">00:41.75</t>
  </si>
  <si>
    <t xml:space="preserve">Barney, Jason</t>
  </si>
  <si>
    <t xml:space="preserve">San Mateo</t>
  </si>
  <si>
    <t xml:space="preserve">00:41.85</t>
  </si>
  <si>
    <t xml:space="preserve">Pham, Yvan</t>
  </si>
  <si>
    <t xml:space="preserve">CCS Tr (H4-5th)</t>
  </si>
  <si>
    <t xml:space="preserve">00:41.86</t>
  </si>
  <si>
    <t xml:space="preserve">Shabram, Oliver</t>
  </si>
  <si>
    <t xml:space="preserve">00:41.87</t>
  </si>
  <si>
    <t xml:space="preserve">Aros, Steve</t>
  </si>
  <si>
    <t xml:space="preserve">WCAL (5th)</t>
  </si>
  <si>
    <t xml:space="preserve">00:41.89</t>
  </si>
  <si>
    <t xml:space="preserve">Nguyen, Jonathan</t>
  </si>
  <si>
    <t xml:space="preserve">00:41.72</t>
  </si>
  <si>
    <t xml:space="preserve">Bearden, Brandon</t>
  </si>
  <si>
    <t xml:space="preserve">MBL (3rd)</t>
  </si>
  <si>
    <t xml:space="preserve">00:41.96</t>
  </si>
  <si>
    <t xml:space="preserve">State (4th)</t>
  </si>
  <si>
    <t xml:space="preserve">00:21.35</t>
  </si>
  <si>
    <t xml:space="preserve">WCAL Tr (3rd)</t>
  </si>
  <si>
    <t xml:space="preserve">00:22.43</t>
  </si>
  <si>
    <t xml:space="preserve">Gancayco, Nick</t>
  </si>
  <si>
    <t xml:space="preserve">Vs St Ignatius (1st)</t>
  </si>
  <si>
    <t xml:space="preserve">00:22.46</t>
  </si>
  <si>
    <t xml:space="preserve">Vs Los Altos (1st)</t>
  </si>
  <si>
    <t xml:space="preserve">00:22.47</t>
  </si>
  <si>
    <t xml:space="preserve">00:22.52</t>
  </si>
  <si>
    <t xml:space="preserve">00:22.53</t>
  </si>
  <si>
    <t xml:space="preserve">WCAL Tr (4th)</t>
  </si>
  <si>
    <t xml:space="preserve">00:22.54</t>
  </si>
  <si>
    <t xml:space="preserve">00:22.56</t>
  </si>
  <si>
    <t xml:space="preserve">WCAL Tr (5th)</t>
  </si>
  <si>
    <t xml:space="preserve">00:22.59</t>
  </si>
  <si>
    <t xml:space="preserve">Frye, Michael</t>
  </si>
  <si>
    <t xml:space="preserve">Bill Kearney (3rd)</t>
  </si>
  <si>
    <t xml:space="preserve">00:22.71</t>
  </si>
  <si>
    <t xml:space="preserve">00:22.73</t>
  </si>
  <si>
    <t xml:space="preserve">00:22.76</t>
  </si>
  <si>
    <t xml:space="preserve">00:22.77</t>
  </si>
  <si>
    <t xml:space="preserve">Eison, Julian</t>
  </si>
  <si>
    <t xml:space="preserve">PAL Tr (2nd)</t>
  </si>
  <si>
    <t xml:space="preserve">00:22.79</t>
  </si>
  <si>
    <t xml:space="preserve">22.54F w2.7 PAL Semi(H1-1)</t>
  </si>
  <si>
    <t xml:space="preserve">WCAL Tr (8th)</t>
  </si>
  <si>
    <t xml:space="preserve">00:22.88</t>
  </si>
  <si>
    <t xml:space="preserve">22.45F w+2 Vs Bell(1)</t>
  </si>
  <si>
    <t xml:space="preserve">00:22.40</t>
  </si>
  <si>
    <t xml:space="preserve">w2.7</t>
  </si>
  <si>
    <t xml:space="preserve">McDaniel, Myron</t>
  </si>
  <si>
    <t xml:space="preserve">El Camino</t>
  </si>
  <si>
    <t xml:space="preserve">PAL Semi (H1-2nd)</t>
  </si>
  <si>
    <t xml:space="preserve">EC Tr (1st)</t>
  </si>
  <si>
    <t xml:space="preserve">00:22.68</t>
  </si>
  <si>
    <t xml:space="preserve">00:22.82</t>
  </si>
  <si>
    <t xml:space="preserve">BVAL-MH Tr (3rd)</t>
  </si>
  <si>
    <t xml:space="preserve">00:22.86</t>
  </si>
  <si>
    <t xml:space="preserve">200 - Hand</t>
  </si>
  <si>
    <t xml:space="preserve">PSAL #1 (1st)</t>
  </si>
  <si>
    <t xml:space="preserve">00:22.4</t>
  </si>
  <si>
    <t xml:space="preserve">PSAL #4 (1st)</t>
  </si>
  <si>
    <t xml:space="preserve">00:22.6</t>
  </si>
  <si>
    <t xml:space="preserve">Vs Paly (1st)</t>
  </si>
  <si>
    <t xml:space="preserve">00:22.5</t>
  </si>
  <si>
    <t xml:space="preserve">Chaves, Kevin</t>
  </si>
  <si>
    <t xml:space="preserve">Corres, Adalberto</t>
  </si>
  <si>
    <t xml:space="preserve">Delaurenti, Michael</t>
  </si>
  <si>
    <t xml:space="preserve">CCS (10th)</t>
  </si>
  <si>
    <t xml:space="preserve">09:28.15</t>
  </si>
  <si>
    <t xml:space="preserve">Ramon, Alex</t>
  </si>
  <si>
    <t xml:space="preserve">Leland</t>
  </si>
  <si>
    <t xml:space="preserve">CCS (11th)</t>
  </si>
  <si>
    <t xml:space="preserve">09:30.92</t>
  </si>
  <si>
    <t xml:space="preserve">Arcadia (Day-6th)</t>
  </si>
  <si>
    <t xml:space="preserve">09:32.05</t>
  </si>
  <si>
    <t xml:space="preserve">BA Top 8 (4th)</t>
  </si>
  <si>
    <t xml:space="preserve">09:32.38</t>
  </si>
  <si>
    <t xml:space="preserve">Mattinson, Darrin</t>
  </si>
  <si>
    <t xml:space="preserve">09:37.40</t>
  </si>
  <si>
    <t xml:space="preserve">Dixon, Andrew</t>
  </si>
  <si>
    <t xml:space="preserve">Valley Christian-Dublin</t>
  </si>
  <si>
    <t xml:space="preserve">Top 8 (7th)</t>
  </si>
  <si>
    <t xml:space="preserve">09:38.95</t>
  </si>
  <si>
    <t xml:space="preserve">Mendoza, Omar</t>
  </si>
  <si>
    <t xml:space="preserve">Top 8 (8th)</t>
  </si>
  <si>
    <t xml:space="preserve">09:41.14</t>
  </si>
  <si>
    <t xml:space="preserve">Day, Eric</t>
  </si>
  <si>
    <t xml:space="preserve">OAL (6th)</t>
  </si>
  <si>
    <t xml:space="preserve">09:42.00</t>
  </si>
  <si>
    <t xml:space="preserve">Subramaniam, Hari</t>
  </si>
  <si>
    <t xml:space="preserve">SCVAL (2nd)</t>
  </si>
  <si>
    <t xml:space="preserve">09:43.14</t>
  </si>
  <si>
    <t xml:space="preserve">PAL (4th)</t>
  </si>
  <si>
    <t xml:space="preserve">09:43.35</t>
  </si>
  <si>
    <t xml:space="preserve">Geldman, Greg</t>
  </si>
  <si>
    <t xml:space="preserve">09:43.38</t>
  </si>
  <si>
    <t xml:space="preserve">Bush, Russell</t>
  </si>
  <si>
    <t xml:space="preserve">CCS Tr (13th)</t>
  </si>
  <si>
    <t xml:space="preserve">09:44.85</t>
  </si>
  <si>
    <t xml:space="preserve">Barghouti, Kareem</t>
  </si>
  <si>
    <t xml:space="preserve">09:46.77</t>
  </si>
  <si>
    <t xml:space="preserve">Smith, Danny</t>
  </si>
  <si>
    <t xml:space="preserve">H/P (3rd)</t>
  </si>
  <si>
    <t xml:space="preserve">09:48.12</t>
  </si>
  <si>
    <t xml:space="preserve">Cossio, Dustin</t>
  </si>
  <si>
    <t xml:space="preserve">PAL (6th)</t>
  </si>
  <si>
    <t xml:space="preserve">09:48.48</t>
  </si>
  <si>
    <t xml:space="preserve">03:28.82</t>
  </si>
  <si>
    <t xml:space="preserve">Vs Salinas (1st)</t>
  </si>
  <si>
    <t xml:space="preserve">03:28.8</t>
  </si>
  <si>
    <t xml:space="preserve">3:29.10F CCS Tr(H2-2)</t>
  </si>
  <si>
    <t xml:space="preserve">03:29.13</t>
  </si>
  <si>
    <t xml:space="preserve">03:29.39</t>
  </si>
  <si>
    <t xml:space="preserve">03:30.15</t>
  </si>
  <si>
    <t xml:space="preserve">03:30.22</t>
  </si>
  <si>
    <t xml:space="preserve">03:30.25</t>
  </si>
  <si>
    <t xml:space="preserve">CCS Tr (H2-3rd)</t>
  </si>
  <si>
    <t xml:space="preserve">03:30.41</t>
  </si>
  <si>
    <t xml:space="preserve">03:30.85</t>
  </si>
  <si>
    <t xml:space="preserve">Bellarmine Inv (1st)</t>
  </si>
  <si>
    <t xml:space="preserve">03:31.11</t>
  </si>
  <si>
    <t xml:space="preserve">03:31.68</t>
  </si>
  <si>
    <t xml:space="preserve">03:31.83</t>
  </si>
  <si>
    <t xml:space="preserve">PAL (1st_</t>
  </si>
  <si>
    <t xml:space="preserve">03:31.89</t>
  </si>
  <si>
    <t xml:space="preserve">03:32.10</t>
  </si>
  <si>
    <t xml:space="preserve">SCVAL (H2-4th)</t>
  </si>
  <si>
    <t xml:space="preserve">03:32.74</t>
  </si>
  <si>
    <t xml:space="preserve">Laurent, Jason</t>
  </si>
  <si>
    <t xml:space="preserve">Houston, Issac</t>
  </si>
  <si>
    <t xml:space="preserve">van Straaten, Andrew</t>
  </si>
  <si>
    <t xml:space="preserve">Braggs, Brandon</t>
  </si>
  <si>
    <t xml:space="preserve">Dydo, Lee</t>
  </si>
  <si>
    <t xml:space="preserve">Haggerty, Joey</t>
  </si>
  <si>
    <t xml:space="preserve">Woldeyohanes, Dawit</t>
  </si>
  <si>
    <t xml:space="preserve">Lee, Patrick</t>
  </si>
  <si>
    <t xml:space="preserve">Mills-Bunje, Kyle</t>
  </si>
  <si>
    <t xml:space="preserve">Johnson, Leon</t>
  </si>
  <si>
    <t xml:space="preserve">Lewis, Mike</t>
  </si>
  <si>
    <t xml:space="preserve">Beaucham, Jalal</t>
  </si>
  <si>
    <t xml:space="preserve">Evans,  Mike</t>
  </si>
  <si>
    <t xml:space="preserve">6'01</t>
  </si>
  <si>
    <t xml:space="preserve">Karaman, Turel</t>
  </si>
  <si>
    <t xml:space="preserve">Purewal, Harvyr</t>
  </si>
  <si>
    <t xml:space="preserve">6'00</t>
  </si>
  <si>
    <t xml:space="preserve">Simmons, Todd</t>
  </si>
  <si>
    <t xml:space="preserve">MV Christian</t>
  </si>
  <si>
    <t xml:space="preserve">Valdez, Frank</t>
  </si>
  <si>
    <t xml:space="preserve">CCS Tr (5th-T)</t>
  </si>
  <si>
    <t xml:space="preserve">Mitty Inv (2nd)</t>
  </si>
  <si>
    <t xml:space="preserve">Roche, Casey</t>
  </si>
  <si>
    <t xml:space="preserve">Vs College Park (1st-T)</t>
  </si>
  <si>
    <t xml:space="preserve">Richardson, Harold</t>
  </si>
  <si>
    <t xml:space="preserve">Francisco, F</t>
  </si>
  <si>
    <t xml:space="preserve">Vs Salinas (2nd)</t>
  </si>
  <si>
    <t xml:space="preserve">Hauswirth, Chris</t>
  </si>
  <si>
    <t xml:space="preserve">Hunter, Craig</t>
  </si>
  <si>
    <t xml:space="preserve">Layman, Mike</t>
  </si>
  <si>
    <t xml:space="preserve">VanSant, Pete</t>
  </si>
  <si>
    <t xml:space="preserve">Gonzalez, Jaime</t>
  </si>
  <si>
    <t xml:space="preserve">Hammond, Jeremy</t>
  </si>
  <si>
    <t xml:space="preserve">Ottley, Jarod</t>
  </si>
  <si>
    <t xml:space="preserve">21'10</t>
  </si>
  <si>
    <t xml:space="preserve">21'09</t>
  </si>
  <si>
    <t xml:space="preserve">23'00.5 w3.0 CCS(2)</t>
  </si>
  <si>
    <t xml:space="preserve">Jones, Alan</t>
  </si>
  <si>
    <t xml:space="preserve">21'08</t>
  </si>
  <si>
    <t xml:space="preserve">CCS Tr (9th)</t>
  </si>
  <si>
    <t xml:space="preserve">21'07.5</t>
  </si>
  <si>
    <t xml:space="preserve">Robinson, Jon</t>
  </si>
  <si>
    <t xml:space="preserve">21'07.25</t>
  </si>
  <si>
    <t xml:space="preserve">Wright, Aven</t>
  </si>
  <si>
    <t xml:space="preserve">21'06.75</t>
  </si>
  <si>
    <t xml:space="preserve">Barone, Cory</t>
  </si>
  <si>
    <t xml:space="preserve">21'05.5</t>
  </si>
  <si>
    <t xml:space="preserve">Bradford, Ben</t>
  </si>
  <si>
    <t xml:space="preserve">Salinas City (1st)</t>
  </si>
  <si>
    <t xml:space="preserve">21'04.75</t>
  </si>
  <si>
    <t xml:space="preserve">Deal, Chris</t>
  </si>
  <si>
    <t xml:space="preserve">21'02</t>
  </si>
  <si>
    <t xml:space="preserve">Webber, Cameron</t>
  </si>
  <si>
    <t xml:space="preserve">Little, Chris</t>
  </si>
  <si>
    <t xml:space="preserve">Vs Wilcox (1st)</t>
  </si>
  <si>
    <t xml:space="preserve">21'03 w+2 Vs Milp(1)</t>
  </si>
  <si>
    <t xml:space="preserve">Maher, Colin</t>
  </si>
  <si>
    <t xml:space="preserve">21'01.5</t>
  </si>
  <si>
    <t xml:space="preserve">Prom, Sovann</t>
  </si>
  <si>
    <t xml:space="preserve">Yerba Buena</t>
  </si>
  <si>
    <t xml:space="preserve">BVAL (4th)</t>
  </si>
  <si>
    <t xml:space="preserve">Scibetta, Travis</t>
  </si>
  <si>
    <t xml:space="preserve">21'03.75</t>
  </si>
  <si>
    <t xml:space="preserve">Carty, Rahsaan</t>
  </si>
  <si>
    <t xml:space="preserve">Vs Gunn (1st)</t>
  </si>
  <si>
    <t xml:space="preserve">Yu, Chris</t>
  </si>
  <si>
    <t xml:space="preserve">DAL (FS-1st)</t>
  </si>
  <si>
    <t xml:space="preserve">48'05.25</t>
  </si>
  <si>
    <t xml:space="preserve">State (5th)</t>
  </si>
  <si>
    <t xml:space="preserve">Clark, Jeff</t>
  </si>
  <si>
    <t xml:space="preserve">Block, Keave</t>
  </si>
  <si>
    <t xml:space="preserve">44'01</t>
  </si>
  <si>
    <t xml:space="preserve">43'10.75</t>
  </si>
  <si>
    <t xml:space="preserve">Ng, Bruce</t>
  </si>
  <si>
    <t xml:space="preserve">43'09.5</t>
  </si>
  <si>
    <t xml:space="preserve">43'06.5</t>
  </si>
  <si>
    <t xml:space="preserve">Lee, Nathan</t>
  </si>
  <si>
    <t xml:space="preserve">CCS Tr (11th)</t>
  </si>
  <si>
    <t xml:space="preserve">43'06.25</t>
  </si>
  <si>
    <t xml:space="preserve">Alexander, Nick</t>
  </si>
  <si>
    <t xml:space="preserve">H/P (4th)</t>
  </si>
  <si>
    <t xml:space="preserve">43'05.75</t>
  </si>
  <si>
    <t xml:space="preserve">Bogdanoff, Scott</t>
  </si>
  <si>
    <t xml:space="preserve">43'05.25</t>
  </si>
  <si>
    <t xml:space="preserve">43'04</t>
  </si>
  <si>
    <t xml:space="preserve">43'03.75</t>
  </si>
  <si>
    <t xml:space="preserve">Fyock, Matt</t>
  </si>
  <si>
    <t xml:space="preserve">TCAL Tr (1st)</t>
  </si>
  <si>
    <t xml:space="preserve">43'03</t>
  </si>
  <si>
    <t xml:space="preserve">Smith, Ian</t>
  </si>
  <si>
    <t xml:space="preserve">Vs Yerba Buena (1st)</t>
  </si>
  <si>
    <t xml:space="preserve">43'00.5</t>
  </si>
  <si>
    <t xml:space="preserve">42'10</t>
  </si>
  <si>
    <t xml:space="preserve">Brown, Rashad</t>
  </si>
  <si>
    <t xml:space="preserve">MBL (FS-1st)</t>
  </si>
  <si>
    <t xml:space="preserve">Vs Overfelt (1st)</t>
  </si>
  <si>
    <t xml:space="preserve">42'08</t>
  </si>
  <si>
    <t xml:space="preserve">43'07</t>
  </si>
  <si>
    <t xml:space="preserve">Wooden, Matai</t>
  </si>
  <si>
    <t xml:space="preserve">White, Cory</t>
  </si>
  <si>
    <t xml:space="preserve">Sheuerman, Nick</t>
  </si>
  <si>
    <t xml:space="preserve">Gomez, Rolando</t>
  </si>
  <si>
    <t xml:space="preserve">Hisatake, Ray</t>
  </si>
  <si>
    <t xml:space="preserve">Haldeman, Andrew</t>
  </si>
  <si>
    <t xml:space="preserve">Musika, Siua</t>
  </si>
  <si>
    <t xml:space="preserve">Wilhelm, Brian</t>
  </si>
  <si>
    <t xml:space="preserve">McClusky, James</t>
  </si>
  <si>
    <t xml:space="preserve">154'08.5</t>
  </si>
  <si>
    <t xml:space="preserve">Ferguson, Jamil</t>
  </si>
  <si>
    <t xml:space="preserve">Vs Menlo, EC &amp; TN (1st)</t>
  </si>
  <si>
    <t xml:space="preserve">152'08</t>
  </si>
  <si>
    <t xml:space="preserve">Robinson, Andre</t>
  </si>
  <si>
    <t xml:space="preserve">Ceres Inv (1st)</t>
  </si>
  <si>
    <t xml:space="preserve">151'04</t>
  </si>
  <si>
    <t xml:space="preserve">Best, Robert</t>
  </si>
  <si>
    <t xml:space="preserve">149'06</t>
  </si>
  <si>
    <t xml:space="preserve">Regan, Kyle</t>
  </si>
  <si>
    <t xml:space="preserve">149'04</t>
  </si>
  <si>
    <t xml:space="preserve">del Rio, Eddie</t>
  </si>
  <si>
    <t xml:space="preserve">148'03</t>
  </si>
  <si>
    <t xml:space="preserve">Driggs, </t>
  </si>
  <si>
    <t xml:space="preserve">BVAL-ST (1st)</t>
  </si>
  <si>
    <t xml:space="preserve">Vasquez, Brian</t>
  </si>
  <si>
    <t xml:space="preserve">Alvarez</t>
  </si>
  <si>
    <t xml:space="preserve">148'02</t>
  </si>
  <si>
    <t xml:space="preserve">Poti, Ako</t>
  </si>
  <si>
    <t xml:space="preserve">146'10</t>
  </si>
  <si>
    <t xml:space="preserve">Tsai, William</t>
  </si>
  <si>
    <t xml:space="preserve">146'03</t>
  </si>
  <si>
    <t xml:space="preserve">Blakely, Morgan</t>
  </si>
  <si>
    <t xml:space="preserve">Evergreen</t>
  </si>
  <si>
    <t xml:space="preserve">145'11</t>
  </si>
  <si>
    <t xml:space="preserve">Stephens, Chris</t>
  </si>
  <si>
    <t xml:space="preserve">Bill Kearney (1st)</t>
  </si>
  <si>
    <t xml:space="preserve">145'05</t>
  </si>
  <si>
    <t xml:space="preserve">Morrissey, Tony</t>
  </si>
  <si>
    <t xml:space="preserve">145'01</t>
  </si>
  <si>
    <t xml:space="preserve">Ruelas, Gabe</t>
  </si>
  <si>
    <t xml:space="preserve">143'10</t>
  </si>
  <si>
    <t xml:space="preserve">Yerena, Ricardo</t>
  </si>
  <si>
    <t xml:space="preserve">Vs Soquel (1st)</t>
  </si>
  <si>
    <t xml:space="preserve">143'09</t>
  </si>
  <si>
    <t xml:space="preserve">Senegal, Alex</t>
  </si>
  <si>
    <t xml:space="preserve">BVAL-MH (3rd)</t>
  </si>
  <si>
    <t xml:space="preserve">Barkley, Matt</t>
  </si>
  <si>
    <t xml:space="preserve">O'Donnell, Matt</t>
  </si>
  <si>
    <t xml:space="preserve">Umufuke, Sione</t>
  </si>
  <si>
    <t xml:space="preserve">McKluskey, James</t>
  </si>
  <si>
    <t xml:space="preserve">Starick, Danny</t>
  </si>
  <si>
    <t xml:space="preserve">Lopez, Devan</t>
  </si>
  <si>
    <t xml:space="preserve">Bianculli, Greg</t>
  </si>
  <si>
    <t xml:space="preserve">50'02.5</t>
  </si>
  <si>
    <t xml:space="preserve">49'11</t>
  </si>
  <si>
    <t xml:space="preserve">Vs SHC (1st)</t>
  </si>
  <si>
    <t xml:space="preserve">49'10.5</t>
  </si>
  <si>
    <t xml:space="preserve">Pierce, Stefan</t>
  </si>
  <si>
    <t xml:space="preserve">49'08.5</t>
  </si>
  <si>
    <t xml:space="preserve">Gill, John</t>
  </si>
  <si>
    <t xml:space="preserve">49'06.5</t>
  </si>
  <si>
    <t xml:space="preserve">Newman, Joe</t>
  </si>
  <si>
    <t xml:space="preserve">49'05.75</t>
  </si>
  <si>
    <t xml:space="preserve">McGaster, Jeffrey</t>
  </si>
  <si>
    <t xml:space="preserve">49'04.5</t>
  </si>
  <si>
    <t xml:space="preserve">48'08</t>
  </si>
  <si>
    <t xml:space="preserve">Matau, Andy</t>
  </si>
  <si>
    <t xml:space="preserve">48'00.5</t>
  </si>
  <si>
    <t xml:space="preserve">47'11</t>
  </si>
  <si>
    <t xml:space="preserve">Otuhiva, Wil</t>
  </si>
  <si>
    <t xml:space="preserve">47'10.75</t>
  </si>
  <si>
    <t xml:space="preserve">Silva, Abram</t>
  </si>
  <si>
    <t xml:space="preserve">Pacific Grove</t>
  </si>
  <si>
    <t xml:space="preserve">47'10.5</t>
  </si>
  <si>
    <t xml:space="preserve">Vs Lincoln (1st)</t>
  </si>
  <si>
    <t xml:space="preserve">47'10</t>
  </si>
  <si>
    <t xml:space="preserve">Fielding, George</t>
  </si>
  <si>
    <t xml:space="preserve">47'05</t>
  </si>
  <si>
    <t xml:space="preserve">Khalipa, Jason</t>
  </si>
  <si>
    <t xml:space="preserve">47'02</t>
  </si>
  <si>
    <t xml:space="preserve">Willis, Justin</t>
  </si>
  <si>
    <t xml:space="preserve">15'05</t>
  </si>
  <si>
    <t xml:space="preserve">USATF JO (1st)</t>
  </si>
  <si>
    <t xml:space="preserve">15'03.75</t>
  </si>
  <si>
    <t xml:space="preserve">State (4th-T)</t>
  </si>
  <si>
    <t xml:space="preserve">Fazio, Joe</t>
  </si>
  <si>
    <t xml:space="preserve">Chronis, Kyle</t>
  </si>
  <si>
    <t xml:space="preserve">Jacobs, Terry</t>
  </si>
  <si>
    <t xml:space="preserve">Ollila, John</t>
  </si>
  <si>
    <t xml:space="preserve">Roche, Doug</t>
  </si>
  <si>
    <t xml:space="preserve">Nguyen, Thanh</t>
  </si>
  <si>
    <t xml:space="preserve">Louie, Jeff</t>
  </si>
  <si>
    <t xml:space="preserve">Campi, Ben</t>
  </si>
  <si>
    <t xml:space="preserve">13'04</t>
  </si>
  <si>
    <t xml:space="preserve">Wynne, Matt</t>
  </si>
  <si>
    <t xml:space="preserve">Merrigan, Todd</t>
  </si>
  <si>
    <t xml:space="preserve">13'02</t>
  </si>
  <si>
    <t xml:space="preserve">Glassanos, David</t>
  </si>
  <si>
    <t xml:space="preserve">WCAL (FS-1st)</t>
  </si>
  <si>
    <t xml:space="preserve">13'01</t>
  </si>
  <si>
    <t xml:space="preserve">Orta, Ivan</t>
  </si>
  <si>
    <t xml:space="preserve">Schwallenbach, Joel</t>
  </si>
  <si>
    <t xml:space="preserve">Vs Alisal (2nd)</t>
  </si>
  <si>
    <t xml:space="preserve">13'00</t>
  </si>
  <si>
    <t xml:space="preserve">Sheehan, Ben</t>
  </si>
  <si>
    <t xml:space="preserve">LGAC #5 (1st)</t>
  </si>
  <si>
    <t xml:space="preserve">Torres, Jan Vincent</t>
  </si>
  <si>
    <t xml:space="preserve">Vs Piedmont Hills (1st)</t>
  </si>
  <si>
    <t xml:space="preserve">Harris, Sean</t>
  </si>
  <si>
    <t xml:space="preserve">Key, Grigore</t>
  </si>
  <si>
    <t xml:space="preserve">Fong, Lenny</t>
  </si>
  <si>
    <t xml:space="preserve">Thompson, Doug</t>
  </si>
  <si>
    <t xml:space="preserve">WCAL (6th)</t>
  </si>
  <si>
    <t xml:space="preserve">12'08</t>
  </si>
  <si>
    <t xml:space="preserve">Gilbert, Matt</t>
  </si>
  <si>
    <t xml:space="preserve">00:50.71</t>
  </si>
  <si>
    <t xml:space="preserve">00:50.74</t>
  </si>
  <si>
    <t xml:space="preserve">00:50.78</t>
  </si>
  <si>
    <t xml:space="preserve">00:50.87</t>
  </si>
  <si>
    <t xml:space="preserve">00:51.00</t>
  </si>
  <si>
    <t xml:space="preserve">00:51.44</t>
  </si>
  <si>
    <t xml:space="preserve">00:51.46</t>
  </si>
  <si>
    <t xml:space="preserve">00:51.48</t>
  </si>
  <si>
    <t xml:space="preserve">SCVAL (H1-1st)</t>
  </si>
  <si>
    <t xml:space="preserve">00:51.49</t>
  </si>
  <si>
    <t xml:space="preserve">SCAVL (H2-6th)</t>
  </si>
  <si>
    <t xml:space="preserve">00:51.53</t>
  </si>
  <si>
    <t xml:space="preserve">SCVAL (H2-7th)</t>
  </si>
  <si>
    <t xml:space="preserve">00:51.59</t>
  </si>
  <si>
    <t xml:space="preserve">00:51.70</t>
  </si>
  <si>
    <t xml:space="preserve">00:51.71</t>
  </si>
  <si>
    <t xml:space="preserve">00:51.6</t>
  </si>
  <si>
    <t xml:space="preserve">CCS Tr (H1-5th)</t>
  </si>
  <si>
    <t xml:space="preserve">00:51.79</t>
  </si>
  <si>
    <t xml:space="preserve">Follmar, Alicia</t>
  </si>
  <si>
    <t xml:space="preserve">AOC (3rd)</t>
  </si>
  <si>
    <t xml:space="preserve">04:46.77</t>
  </si>
  <si>
    <t xml:space="preserve">Viehweg, Ciara</t>
  </si>
  <si>
    <t xml:space="preserve">Wing, Evelyn</t>
  </si>
  <si>
    <t xml:space="preserve">Nguyen, Marie</t>
  </si>
  <si>
    <t xml:space="preserve">Tyler, Tori</t>
  </si>
  <si>
    <t xml:space="preserve">Vanausdall,  Jessica</t>
  </si>
  <si>
    <t xml:space="preserve">Grelli, Melissa</t>
  </si>
  <si>
    <t xml:space="preserve">Hamilton, Stephanie</t>
  </si>
  <si>
    <t xml:space="preserve">Plank, McKayla</t>
  </si>
  <si>
    <t xml:space="preserve">WVJ&amp;S (4th)</t>
  </si>
  <si>
    <t xml:space="preserve">05:07.3</t>
  </si>
  <si>
    <t xml:space="preserve">Lee, Thea</t>
  </si>
  <si>
    <t xml:space="preserve">Huang, MayC</t>
  </si>
  <si>
    <t xml:space="preserve">05:06.86</t>
  </si>
  <si>
    <t xml:space="preserve">Jenke, Libby</t>
  </si>
  <si>
    <t xml:space="preserve">05:08.79</t>
  </si>
  <si>
    <t xml:space="preserve">Jones, Christine</t>
  </si>
  <si>
    <t xml:space="preserve">05:09.25</t>
  </si>
  <si>
    <t xml:space="preserve">Williams, Mandy</t>
  </si>
  <si>
    <t xml:space="preserve">Stanford (12th)</t>
  </si>
  <si>
    <t xml:space="preserve">05:12.19</t>
  </si>
  <si>
    <t xml:space="preserve">Hitchner, Liza</t>
  </si>
  <si>
    <t xml:space="preserve">HMB</t>
  </si>
  <si>
    <t xml:space="preserve">05:11.25</t>
  </si>
  <si>
    <t xml:space="preserve">Kim, Errin</t>
  </si>
  <si>
    <t xml:space="preserve">05:12.53</t>
  </si>
  <si>
    <t xml:space="preserve">Meyer, Michelle</t>
  </si>
  <si>
    <t xml:space="preserve">05:14.81</t>
  </si>
  <si>
    <t xml:space="preserve">Deane, Kelli</t>
  </si>
  <si>
    <t xml:space="preserve">Oregon Cent (H3-8th)</t>
  </si>
  <si>
    <t xml:space="preserve">05:14.96</t>
  </si>
  <si>
    <t xml:space="preserve">Underwood, Dana</t>
  </si>
  <si>
    <t xml:space="preserve">05:13.34</t>
  </si>
  <si>
    <t xml:space="preserve">Zerzan, Sarah</t>
  </si>
  <si>
    <t xml:space="preserve">ND-Belmont</t>
  </si>
  <si>
    <t xml:space="preserve">05:13.50</t>
  </si>
  <si>
    <t xml:space="preserve">Millett, Aly</t>
  </si>
  <si>
    <t xml:space="preserve">05:14.08</t>
  </si>
  <si>
    <t xml:space="preserve">Welch, Jo</t>
  </si>
  <si>
    <t xml:space="preserve">05:15.09</t>
  </si>
  <si>
    <t xml:space="preserve">Doniger, Allison</t>
  </si>
  <si>
    <t xml:space="preserve">05:15.85</t>
  </si>
  <si>
    <t xml:space="preserve">Miller, Danielle</t>
  </si>
  <si>
    <t xml:space="preserve">DAL (5th)</t>
  </si>
  <si>
    <t xml:space="preserve">05:17.48</t>
  </si>
  <si>
    <t xml:space="preserve">Goodwin, Jill</t>
  </si>
  <si>
    <t xml:space="preserve">SCVAL (6th)</t>
  </si>
  <si>
    <t xml:space="preserve">05:17.64</t>
  </si>
  <si>
    <t xml:space="preserve">Miller, Allie</t>
  </si>
  <si>
    <t xml:space="preserve">Van Vlasselear, Kristen</t>
  </si>
  <si>
    <t xml:space="preserve">Becker, Galina</t>
  </si>
  <si>
    <t xml:space="preserve">Chen, Julie</t>
  </si>
  <si>
    <t xml:space="preserve">Iosefa, Shera</t>
  </si>
  <si>
    <t xml:space="preserve">Finley, Eliza</t>
  </si>
  <si>
    <t xml:space="preserve">Agoff, Christina</t>
  </si>
  <si>
    <t xml:space="preserve">Connet, Jennifer</t>
  </si>
  <si>
    <t xml:space="preserve">Dugall, Stella</t>
  </si>
  <si>
    <t xml:space="preserve">Nguyen, Christine</t>
  </si>
  <si>
    <t xml:space="preserve">Boykin, Christina</t>
  </si>
  <si>
    <t xml:space="preserve">00:15.97</t>
  </si>
  <si>
    <t xml:space="preserve">LeFever, Stephanie</t>
  </si>
  <si>
    <t xml:space="preserve">00:16.11</t>
  </si>
  <si>
    <t xml:space="preserve">15.89F w+2 SCCAL Tr(1)</t>
  </si>
  <si>
    <t xml:space="preserve">Christie, Stephanie</t>
  </si>
  <si>
    <t xml:space="preserve">00:16.17</t>
  </si>
  <si>
    <t xml:space="preserve">15.96F w2.9 CCS Tr(H3-2)</t>
  </si>
  <si>
    <t xml:space="preserve">Lozovatskaya, Liza</t>
  </si>
  <si>
    <t xml:space="preserve">00:16.22</t>
  </si>
  <si>
    <t xml:space="preserve">16.10F w2.1 Top8(6)</t>
  </si>
  <si>
    <t xml:space="preserve">Kornegay, Kate</t>
  </si>
  <si>
    <t xml:space="preserve">00:16.25</t>
  </si>
  <si>
    <t xml:space="preserve">Okiji, Kelli</t>
  </si>
  <si>
    <t xml:space="preserve">RLS</t>
  </si>
  <si>
    <t xml:space="preserve">00:16.27</t>
  </si>
  <si>
    <t xml:space="preserve">Stanton, Sally</t>
  </si>
  <si>
    <t xml:space="preserve">00:16.68</t>
  </si>
  <si>
    <t xml:space="preserve">16.1 w+2 Vs Paly(1) &amp; 16.65F w2.6 SCVAL(H2-4)</t>
  </si>
  <si>
    <t xml:space="preserve">Nguyen, Christina</t>
  </si>
  <si>
    <t xml:space="preserve">00:16.72</t>
  </si>
  <si>
    <t xml:space="preserve">16.67F w+2 Vs SHC(1)</t>
  </si>
  <si>
    <t xml:space="preserve">Kenworthy, Erica</t>
  </si>
  <si>
    <t xml:space="preserve">00:16.77</t>
  </si>
  <si>
    <t xml:space="preserve">Decena, Ashley</t>
  </si>
  <si>
    <t xml:space="preserve">Santa Teresa</t>
  </si>
  <si>
    <t xml:space="preserve">00:16.80</t>
  </si>
  <si>
    <t xml:space="preserve">16.74F w2.1 BVAL-ST(1)</t>
  </si>
  <si>
    <t xml:space="preserve">Bushinski, Erica</t>
  </si>
  <si>
    <t xml:space="preserve">H/P (7th)</t>
  </si>
  <si>
    <t xml:space="preserve">16.03F w2.9 CCS Tr(H3-4)</t>
  </si>
  <si>
    <t xml:space="preserve">Anderson, Deanna</t>
  </si>
  <si>
    <t xml:space="preserve">00:16.87</t>
  </si>
  <si>
    <t xml:space="preserve">16.75F w2.7 BVAL(5)</t>
  </si>
  <si>
    <t xml:space="preserve">Helgeson, Brogie</t>
  </si>
  <si>
    <t xml:space="preserve">MTAL (2nd)</t>
  </si>
  <si>
    <t xml:space="preserve">00:16.88</t>
  </si>
  <si>
    <t xml:space="preserve">Jouras, Haley</t>
  </si>
  <si>
    <t xml:space="preserve">SF Inv (5th)</t>
  </si>
  <si>
    <t xml:space="preserve">00:16.89</t>
  </si>
  <si>
    <t xml:space="preserve">16.3h SCCAL Mk</t>
  </si>
  <si>
    <t xml:space="preserve">Brown, Jessica</t>
  </si>
  <si>
    <t xml:space="preserve">00:17.00</t>
  </si>
  <si>
    <t xml:space="preserve">16.3h w+2 Vs LG(2)</t>
  </si>
  <si>
    <t xml:space="preserve">w2.1</t>
  </si>
  <si>
    <t xml:space="preserve">Rude, Monica</t>
  </si>
  <si>
    <t xml:space="preserve">00:16.28</t>
  </si>
  <si>
    <t xml:space="preserve">Boyle, Melanie</t>
  </si>
  <si>
    <t xml:space="preserve">00:16.69</t>
  </si>
  <si>
    <t xml:space="preserve">100LH - hand</t>
  </si>
  <si>
    <t xml:space="preserve">Huff, Chelsea</t>
  </si>
  <si>
    <t xml:space="preserve">Vs Harbor (1st)</t>
  </si>
  <si>
    <t xml:space="preserve">00:15.4</t>
  </si>
  <si>
    <t xml:space="preserve">Chandler, Elissa</t>
  </si>
  <si>
    <t xml:space="preserve">Vs Los Gatos (3rd)</t>
  </si>
  <si>
    <t xml:space="preserve">00:16.4</t>
  </si>
  <si>
    <t xml:space="preserve">17.18F w2.6 SCVAL(H1-1)</t>
  </si>
  <si>
    <t xml:space="preserve">Baker, Shante</t>
  </si>
  <si>
    <t xml:space="preserve">Butler, Raquel</t>
  </si>
  <si>
    <t xml:space="preserve">Dodson, Ali</t>
  </si>
  <si>
    <t xml:space="preserve">Block, Vanessa</t>
  </si>
  <si>
    <t xml:space="preserve">Heagney, Christina</t>
  </si>
  <si>
    <t xml:space="preserve">Nguyen, Eileen</t>
  </si>
  <si>
    <t xml:space="preserve">Nelson, Bria</t>
  </si>
  <si>
    <t xml:space="preserve">Wright, Brieanna</t>
  </si>
  <si>
    <t xml:space="preserve">Robinson, Renisha</t>
  </si>
  <si>
    <t xml:space="preserve">Williams, Samantha</t>
  </si>
  <si>
    <t xml:space="preserve">00:58.31</t>
  </si>
  <si>
    <t xml:space="preserve">Stege, Caroline</t>
  </si>
  <si>
    <t xml:space="preserve">00:58.60</t>
  </si>
  <si>
    <t xml:space="preserve">Smith, Sharrell</t>
  </si>
  <si>
    <t xml:space="preserve">00:58.95</t>
  </si>
  <si>
    <t xml:space="preserve">Boyle, Stacie</t>
  </si>
  <si>
    <t xml:space="preserve">00:59.05</t>
  </si>
  <si>
    <t xml:space="preserve">00:59.07</t>
  </si>
  <si>
    <t xml:space="preserve">Hernandez, Tannia</t>
  </si>
  <si>
    <t xml:space="preserve">00:59.1</t>
  </si>
  <si>
    <t xml:space="preserve">60.75F Top8(9)</t>
  </si>
  <si>
    <t xml:space="preserve">Majchrowicz, Mary</t>
  </si>
  <si>
    <t xml:space="preserve">CCS Tr (H2-4th)</t>
  </si>
  <si>
    <t xml:space="preserve">00:59.44</t>
  </si>
  <si>
    <t xml:space="preserve">Walden, Amie</t>
  </si>
  <si>
    <t xml:space="preserve">00:59.53</t>
  </si>
  <si>
    <t xml:space="preserve">O'Brian, Jamie</t>
  </si>
  <si>
    <t xml:space="preserve">00:59.54</t>
  </si>
  <si>
    <t xml:space="preserve">English, Janelle</t>
  </si>
  <si>
    <t xml:space="preserve">00:59.69</t>
  </si>
  <si>
    <t xml:space="preserve">Gentry, Jazzmonai</t>
  </si>
  <si>
    <t xml:space="preserve">00:59.88</t>
  </si>
  <si>
    <t xml:space="preserve">Cole, Whitney</t>
  </si>
  <si>
    <t xml:space="preserve">01:00.02</t>
  </si>
  <si>
    <t xml:space="preserve">00:59.9</t>
  </si>
  <si>
    <t xml:space="preserve">Clancy, Darragh</t>
  </si>
  <si>
    <t xml:space="preserve">01:00.09</t>
  </si>
  <si>
    <t xml:space="preserve">Sumner, Alex</t>
  </si>
  <si>
    <t xml:space="preserve">01:00.23</t>
  </si>
  <si>
    <t xml:space="preserve">DNC HS 2004</t>
  </si>
  <si>
    <t xml:space="preserve">Snead, Robinette</t>
  </si>
  <si>
    <t xml:space="preserve">USATF Reg14 (3rd)</t>
  </si>
  <si>
    <t xml:space="preserve">00:57.63</t>
  </si>
  <si>
    <t xml:space="preserve">Carter, Krystal</t>
  </si>
  <si>
    <t xml:space="preserve">USATF JO (4th)</t>
  </si>
  <si>
    <t xml:space="preserve">00:11.89</t>
  </si>
  <si>
    <t xml:space="preserve">11.75F w2.3 USATF JO Tr (H3-1st)</t>
  </si>
  <si>
    <t xml:space="preserve">Theus, Nicole</t>
  </si>
  <si>
    <t xml:space="preserve">11.92F w2.7 State Tr(12)</t>
  </si>
  <si>
    <t xml:space="preserve">Tarmoh, Jeneba</t>
  </si>
  <si>
    <t xml:space="preserve">Talton, Keianna</t>
  </si>
  <si>
    <t xml:space="preserve">Eckels, Stephanie</t>
  </si>
  <si>
    <t xml:space="preserve">Kapitulnik, Orlie</t>
  </si>
  <si>
    <t xml:space="preserve">Curtis, Lauren</t>
  </si>
  <si>
    <t xml:space="preserve">Caldwell, Brittney</t>
  </si>
  <si>
    <t xml:space="preserve">00:12.78</t>
  </si>
  <si>
    <t xml:space="preserve">00:12.84</t>
  </si>
  <si>
    <t xml:space="preserve">12.72F w2.5 BVAL(3)</t>
  </si>
  <si>
    <t xml:space="preserve">Worthy, Lashanda</t>
  </si>
  <si>
    <t xml:space="preserve">PAL (FS-1st)</t>
  </si>
  <si>
    <t xml:space="preserve">Case-Gabbard, Sophia</t>
  </si>
  <si>
    <t xml:space="preserve">00:12.85</t>
  </si>
  <si>
    <t xml:space="preserve">King, Brittany</t>
  </si>
  <si>
    <t xml:space="preserve">12.6h w+2 Vs Branham(1) &amp; 12.76F w+2 BVAL-ST(1)</t>
  </si>
  <si>
    <t xml:space="preserve">Gadson, Ashley</t>
  </si>
  <si>
    <t xml:space="preserve">00:12.90</t>
  </si>
  <si>
    <t xml:space="preserve">12.5h Vs Lyn(1)</t>
  </si>
  <si>
    <t xml:space="preserve">Grewohl, Courtney</t>
  </si>
  <si>
    <t xml:space="preserve">00:12.91</t>
  </si>
  <si>
    <t xml:space="preserve">12.4h Vs Harbor(1) &amp; 12.86F w+2 SCCAL Tr(1)</t>
  </si>
  <si>
    <t xml:space="preserve">Culclager, Kimberly</t>
  </si>
  <si>
    <t xml:space="preserve">12.76F w+2 EC(1)</t>
  </si>
  <si>
    <t xml:space="preserve">Howard, Kate</t>
  </si>
  <si>
    <t xml:space="preserve">York</t>
  </si>
  <si>
    <t xml:space="preserve">00:12.92</t>
  </si>
  <si>
    <t xml:space="preserve">12.81F w+2 vs SHC(1)</t>
  </si>
  <si>
    <t xml:space="preserve">Morse, Courtney</t>
  </si>
  <si>
    <t xml:space="preserve">PAL Tr (3rd-T)</t>
  </si>
  <si>
    <t xml:space="preserve">00:12.93</t>
  </si>
  <si>
    <t xml:space="preserve">Bryant, Nathalie</t>
  </si>
  <si>
    <t xml:space="preserve">Pettigrue, Deiedra</t>
  </si>
  <si>
    <t xml:space="preserve">00:12.96</t>
  </si>
  <si>
    <t xml:space="preserve">12.87F w+2 EC(2) &amp; 12.6h Vs Sar(1)</t>
  </si>
  <si>
    <t xml:space="preserve">Parkman, Cheryl</t>
  </si>
  <si>
    <t xml:space="preserve">00:12.97</t>
  </si>
  <si>
    <t xml:space="preserve">12.3 w+2 Vs Paly(2)</t>
  </si>
  <si>
    <t xml:space="preserve">Russell, Bianca</t>
  </si>
  <si>
    <t xml:space="preserve">00:12.98</t>
  </si>
  <si>
    <t xml:space="preserve">12.80F w+2 BVAL-MH Tr(3)</t>
  </si>
  <si>
    <t xml:space="preserve">Ruffin, Theresa</t>
  </si>
  <si>
    <t xml:space="preserve">00:13.00</t>
  </si>
  <si>
    <t xml:space="preserve">Baker, Seante</t>
  </si>
  <si>
    <t xml:space="preserve">00:12.68</t>
  </si>
  <si>
    <t xml:space="preserve">Nelson, Maria</t>
  </si>
  <si>
    <t xml:space="preserve">00:12.81</t>
  </si>
  <si>
    <t xml:space="preserve">Odle, Stevie</t>
  </si>
  <si>
    <t xml:space="preserve">BVAL-ST (2nd)</t>
  </si>
  <si>
    <t xml:space="preserve">Erickson, Jaimee</t>
  </si>
  <si>
    <t xml:space="preserve">00:12.99</t>
  </si>
  <si>
    <t xml:space="preserve">Rosario, Ryan</t>
  </si>
  <si>
    <t xml:space="preserve">Vs Leigh (1st)</t>
  </si>
  <si>
    <t xml:space="preserve">00:12.1</t>
  </si>
  <si>
    <t xml:space="preserve">Phan, Jullien</t>
  </si>
  <si>
    <t xml:space="preserve">00:12.4</t>
  </si>
  <si>
    <t xml:space="preserve">Seedman, Alison</t>
  </si>
  <si>
    <t xml:space="preserve">00:12.5</t>
  </si>
  <si>
    <t xml:space="preserve">Whalen, Christine</t>
  </si>
  <si>
    <t xml:space="preserve">State (2nd)</t>
  </si>
  <si>
    <t xml:space="preserve">02:10.97</t>
  </si>
  <si>
    <t xml:space="preserve">02:11.83</t>
  </si>
  <si>
    <t xml:space="preserve">USATF JO Tr (3rd)</t>
  </si>
  <si>
    <t xml:space="preserve">02:13.88</t>
  </si>
  <si>
    <t xml:space="preserve">Peppard, Samantha</t>
  </si>
  <si>
    <t xml:space="preserve">02:17.86</t>
  </si>
  <si>
    <t xml:space="preserve">Schaffer, Mary</t>
  </si>
  <si>
    <t xml:space="preserve">02:19.27</t>
  </si>
  <si>
    <t xml:space="preserve">WVR (3rd)</t>
  </si>
  <si>
    <t xml:space="preserve">02:19.30</t>
  </si>
  <si>
    <t xml:space="preserve">English, Jeanell</t>
  </si>
  <si>
    <t xml:space="preserve">02:19.33</t>
  </si>
  <si>
    <t xml:space="preserve">Vs Mitty (2nd)</t>
  </si>
  <si>
    <t xml:space="preserve">02:19.34</t>
  </si>
  <si>
    <t xml:space="preserve">Long, Kelly</t>
  </si>
  <si>
    <t xml:space="preserve">02:19.68</t>
  </si>
  <si>
    <t xml:space="preserve">Jacobson, Katie</t>
  </si>
  <si>
    <t xml:space="preserve">02:19.77</t>
  </si>
  <si>
    <t xml:space="preserve">02:19.93</t>
  </si>
  <si>
    <t xml:space="preserve">Boyd, Amanda</t>
  </si>
  <si>
    <t xml:space="preserve">02:19.98</t>
  </si>
  <si>
    <t xml:space="preserve">Benson, Ashley</t>
  </si>
  <si>
    <t xml:space="preserve">02:20.27</t>
  </si>
  <si>
    <t xml:space="preserve">Arcadia (H3-4th)</t>
  </si>
  <si>
    <t xml:space="preserve">02:20.36</t>
  </si>
  <si>
    <t xml:space="preserve">02:20.76</t>
  </si>
  <si>
    <t xml:space="preserve">SCCAL (4th)</t>
  </si>
  <si>
    <t xml:space="preserve">02:20.86</t>
  </si>
  <si>
    <t xml:space="preserve">Arcadia (H1-12th)</t>
  </si>
  <si>
    <t xml:space="preserve">02:21.05</t>
  </si>
  <si>
    <t xml:space="preserve">Ballou, Jullianne</t>
  </si>
  <si>
    <t xml:space="preserve">02:23.1</t>
  </si>
  <si>
    <t xml:space="preserve">2:23.93F Gil Inv(2)</t>
  </si>
  <si>
    <t xml:space="preserve">Sheredy, Corey</t>
  </si>
  <si>
    <t xml:space="preserve">Robinson, Danielle</t>
  </si>
  <si>
    <t xml:space="preserve">Aronson, Keriann</t>
  </si>
  <si>
    <t xml:space="preserve">Agoff, Christine</t>
  </si>
  <si>
    <t xml:space="preserve">Van Buren, Kendra</t>
  </si>
  <si>
    <t xml:space="preserve">00:47.30</t>
  </si>
  <si>
    <t xml:space="preserve">Chen, Jessica</t>
  </si>
  <si>
    <t xml:space="preserve">00:47.50</t>
  </si>
  <si>
    <t xml:space="preserve">00:47.51</t>
  </si>
  <si>
    <t xml:space="preserve">Vs Aptos &amp; Santa Cruz (1st)</t>
  </si>
  <si>
    <t xml:space="preserve">00:47.4</t>
  </si>
  <si>
    <t xml:space="preserve">47.77F SCCAL(2)</t>
  </si>
  <si>
    <t xml:space="preserve">Belomy, Gwen</t>
  </si>
  <si>
    <t xml:space="preserve">00:47.68</t>
  </si>
  <si>
    <t xml:space="preserve">00:47.6</t>
  </si>
  <si>
    <t xml:space="preserve">48.12F Ec Tr(H2-2)</t>
  </si>
  <si>
    <t xml:space="preserve">00:47.99</t>
  </si>
  <si>
    <t xml:space="preserve">Nguyen,  Christine</t>
  </si>
  <si>
    <t xml:space="preserve">EC Tr (H1-2nd)</t>
  </si>
  <si>
    <t xml:space="preserve">00:48.10</t>
  </si>
  <si>
    <t xml:space="preserve">Vs Aptos (2nd)</t>
  </si>
  <si>
    <t xml:space="preserve">00:47.9</t>
  </si>
  <si>
    <t xml:space="preserve">00:48.0</t>
  </si>
  <si>
    <t xml:space="preserve">48.70F SCCAL Tr(2)</t>
  </si>
  <si>
    <t xml:space="preserve">Lalowski, Katrina</t>
  </si>
  <si>
    <t xml:space="preserve">00:48.33</t>
  </si>
  <si>
    <t xml:space="preserve">Arevalo, Karina</t>
  </si>
  <si>
    <t xml:space="preserve">00:48.37</t>
  </si>
  <si>
    <t xml:space="preserve">Koeppen, Lindsay</t>
  </si>
  <si>
    <t xml:space="preserve">00:48.41</t>
  </si>
  <si>
    <t xml:space="preserve">Barries, Aerianna</t>
  </si>
  <si>
    <t xml:space="preserve">Vs Mills &amp; Cap (1st)</t>
  </si>
  <si>
    <t xml:space="preserve">00:48.4</t>
  </si>
  <si>
    <t xml:space="preserve">Jordan, Jenae</t>
  </si>
  <si>
    <t xml:space="preserve">Monte Vista Christian</t>
  </si>
  <si>
    <t xml:space="preserve">00:48.67</t>
  </si>
  <si>
    <t xml:space="preserve">USATF Reg14 Tr (H1-1st)</t>
  </si>
  <si>
    <t xml:space="preserve">00:24.23</t>
  </si>
  <si>
    <t xml:space="preserve">State Tr (14th)</t>
  </si>
  <si>
    <t xml:space="preserve">00:24.98</t>
  </si>
  <si>
    <t xml:space="preserve">USATF Reg14 (2nd)</t>
  </si>
  <si>
    <t xml:space="preserve">00:25.07</t>
  </si>
  <si>
    <t xml:space="preserve">Zawolski, Katrina</t>
  </si>
  <si>
    <t xml:space="preserve">Owens, Laneshia</t>
  </si>
  <si>
    <t xml:space="preserve">00:25.66</t>
  </si>
  <si>
    <t xml:space="preserve">00:25.67</t>
  </si>
  <si>
    <t xml:space="preserve">00:25.69</t>
  </si>
  <si>
    <t xml:space="preserve">25.63F w2.6 CCS(6)</t>
  </si>
  <si>
    <t xml:space="preserve">00:25.80</t>
  </si>
  <si>
    <t xml:space="preserve">00:25.96</t>
  </si>
  <si>
    <t xml:space="preserve">Robinson, Renesha</t>
  </si>
  <si>
    <t xml:space="preserve">00:26.18</t>
  </si>
  <si>
    <t xml:space="preserve">00:26.32</t>
  </si>
  <si>
    <t xml:space="preserve">Simplot (13th)</t>
  </si>
  <si>
    <t xml:space="preserve">24.88F w+2 Vs SCrk(1)</t>
  </si>
  <si>
    <t xml:space="preserve">Clancy, Daragh</t>
  </si>
  <si>
    <t xml:space="preserve">00:26.33</t>
  </si>
  <si>
    <t xml:space="preserve">Mikulsky, Rachel</t>
  </si>
  <si>
    <t xml:space="preserve">WCAL Tr (6th)</t>
  </si>
  <si>
    <t xml:space="preserve">00:26.41</t>
  </si>
  <si>
    <t xml:space="preserve">Celentano, Angela</t>
  </si>
  <si>
    <t xml:space="preserve">00:26.42</t>
  </si>
  <si>
    <t xml:space="preserve">00:26.45</t>
  </si>
  <si>
    <t xml:space="preserve">26.28F w+2 EC(2)</t>
  </si>
  <si>
    <t xml:space="preserve">00:26.52</t>
  </si>
  <si>
    <t xml:space="preserve">SCVAL (H2-5th)</t>
  </si>
  <si>
    <t xml:space="preserve">26.10F w2.5 CCS Tr(H3-4)</t>
  </si>
  <si>
    <t xml:space="preserve">USATF Reg14 (5th)</t>
  </si>
  <si>
    <t xml:space="preserve">00:25.91</t>
  </si>
  <si>
    <t xml:space="preserve">w3.1</t>
  </si>
  <si>
    <t xml:space="preserve">00:26.23</t>
  </si>
  <si>
    <t xml:space="preserve">00:26.50</t>
  </si>
  <si>
    <t xml:space="preserve">w2.5</t>
  </si>
  <si>
    <t xml:space="preserve">00:26.51</t>
  </si>
  <si>
    <t xml:space="preserve">200 - hand</t>
  </si>
  <si>
    <t xml:space="preserve">Vs Willow Glen (1st)</t>
  </si>
  <si>
    <t xml:space="preserve">00:26.0</t>
  </si>
  <si>
    <t xml:space="preserve">Kim, Erinn</t>
  </si>
  <si>
    <t xml:space="preserve">Hansen, Julianne</t>
  </si>
  <si>
    <t xml:space="preserve">Doniger, Alison</t>
  </si>
  <si>
    <t xml:space="preserve">Hunt, Meghan</t>
  </si>
  <si>
    <t xml:space="preserve">11:19.43</t>
  </si>
  <si>
    <t xml:space="preserve">Worsham, Lisa</t>
  </si>
  <si>
    <t xml:space="preserve">11:19.55</t>
  </si>
  <si>
    <t xml:space="preserve">11:25.09</t>
  </si>
  <si>
    <t xml:space="preserve">Palm, Becky</t>
  </si>
  <si>
    <t xml:space="preserve">11:26.01</t>
  </si>
  <si>
    <t xml:space="preserve">11:26.07</t>
  </si>
  <si>
    <t xml:space="preserve">Marquez, Arely</t>
  </si>
  <si>
    <t xml:space="preserve">CCS (12th)</t>
  </si>
  <si>
    <t xml:space="preserve">11:34.10</t>
  </si>
  <si>
    <t xml:space="preserve">Nicewonger, Ariana</t>
  </si>
  <si>
    <t xml:space="preserve">11:34.65</t>
  </si>
  <si>
    <t xml:space="preserve">10:55.62F 3K @ Stan(28)</t>
  </si>
  <si>
    <t xml:space="preserve">Thompson, Ellen</t>
  </si>
  <si>
    <t xml:space="preserve">WBAL (1st)</t>
  </si>
  <si>
    <t xml:space="preserve">11:37.5</t>
  </si>
  <si>
    <t xml:space="preserve">11:40.23</t>
  </si>
  <si>
    <t xml:space="preserve">Amos, </t>
  </si>
  <si>
    <t xml:space="preserve">Castilleja</t>
  </si>
  <si>
    <t xml:space="preserve">WBAL (2nd)</t>
  </si>
  <si>
    <t xml:space="preserve">11:42.2</t>
  </si>
  <si>
    <t xml:space="preserve">Cooper, Lindsey</t>
  </si>
  <si>
    <t xml:space="preserve">11:42.51</t>
  </si>
  <si>
    <t xml:space="preserve">Hsu, Angela</t>
  </si>
  <si>
    <t xml:space="preserve">11:42.66</t>
  </si>
  <si>
    <t xml:space="preserve">11:43.40</t>
  </si>
  <si>
    <t xml:space="preserve">10:41.12F 3K @ Stan(18)</t>
  </si>
  <si>
    <t xml:space="preserve">11:43.98</t>
  </si>
  <si>
    <t xml:space="preserve">Vasquez, Veronica</t>
  </si>
  <si>
    <t xml:space="preserve">CCS Tr (14th)</t>
  </si>
  <si>
    <t xml:space="preserve">11:46.95</t>
  </si>
  <si>
    <t xml:space="preserve">Viehwig, Ciara</t>
  </si>
  <si>
    <t xml:space="preserve">10:01.97F 3K @ Stan(2)</t>
  </si>
  <si>
    <t xml:space="preserve">Vanausdall, Jessica</t>
  </si>
  <si>
    <t xml:space="preserve">10:42.55F 3K @ Stan(20)</t>
  </si>
  <si>
    <t xml:space="preserve">04:07.72</t>
  </si>
  <si>
    <t xml:space="preserve">04:07.85</t>
  </si>
  <si>
    <t xml:space="preserve">04:08.08</t>
  </si>
  <si>
    <t xml:space="preserve">04:08.43</t>
  </si>
  <si>
    <t xml:space="preserve">04:09.36</t>
  </si>
  <si>
    <t xml:space="preserve">04:09.58</t>
  </si>
  <si>
    <t xml:space="preserve">Top (6th)</t>
  </si>
  <si>
    <t xml:space="preserve">04:09.73</t>
  </si>
  <si>
    <t xml:space="preserve">04:10.31</t>
  </si>
  <si>
    <t xml:space="preserve">Vs LG (1st)</t>
  </si>
  <si>
    <t xml:space="preserve">04:11.0</t>
  </si>
  <si>
    <t xml:space="preserve">04:13.24</t>
  </si>
  <si>
    <t xml:space="preserve">04:13.39</t>
  </si>
  <si>
    <t xml:space="preserve">04:13.53</t>
  </si>
  <si>
    <t xml:space="preserve">04:13.4</t>
  </si>
  <si>
    <t xml:space="preserve">04:15.35</t>
  </si>
  <si>
    <t xml:space="preserve">04:15.80</t>
  </si>
  <si>
    <t xml:space="preserve">5'10</t>
  </si>
  <si>
    <t xml:space="preserve">Kaufman, Amber</t>
  </si>
  <si>
    <t xml:space="preserve">GWI (2nd)</t>
  </si>
  <si>
    <t xml:space="preserve">5'09.25</t>
  </si>
  <si>
    <t xml:space="preserve">State (1st)</t>
  </si>
  <si>
    <t xml:space="preserve">Roberts, Laurie</t>
  </si>
  <si>
    <t xml:space="preserve">Johansen, Bethany</t>
  </si>
  <si>
    <t xml:space="preserve">Parsons, Leah</t>
  </si>
  <si>
    <t xml:space="preserve">Johnson, Michelle</t>
  </si>
  <si>
    <t xml:space="preserve">Doolittle, Jane</t>
  </si>
  <si>
    <t xml:space="preserve">O'Connor, Taylor</t>
  </si>
  <si>
    <t xml:space="preserve">Belardi, Gianna</t>
  </si>
  <si>
    <t xml:space="preserve">5'02</t>
  </si>
  <si>
    <t xml:space="preserve">Donnan, Rachel</t>
  </si>
  <si>
    <t xml:space="preserve">Carmel Classic (2nd)</t>
  </si>
  <si>
    <t xml:space="preserve">Tsiagbe, Akofa</t>
  </si>
  <si>
    <t xml:space="preserve">Doughty, Rachel</t>
  </si>
  <si>
    <t xml:space="preserve">Lucey, Erin</t>
  </si>
  <si>
    <t xml:space="preserve">Lightfoot, Fern</t>
  </si>
  <si>
    <t xml:space="preserve">Valdes, Connie</t>
  </si>
  <si>
    <t xml:space="preserve">SCVAL (4th)</t>
  </si>
  <si>
    <t xml:space="preserve">Sambrailo, Kiersten</t>
  </si>
  <si>
    <t xml:space="preserve">Wildcat (1st)</t>
  </si>
  <si>
    <t xml:space="preserve">5'00</t>
  </si>
  <si>
    <t xml:space="preserve">Pizella, Angela</t>
  </si>
  <si>
    <t xml:space="preserve">Willow Glen</t>
  </si>
  <si>
    <t xml:space="preserve">McKenzie, Dana</t>
  </si>
  <si>
    <t xml:space="preserve">Carmel Classic (3rd)</t>
  </si>
  <si>
    <t xml:space="preserve">Wanner, Katy</t>
  </si>
  <si>
    <t xml:space="preserve">DAL (4th)</t>
  </si>
  <si>
    <t xml:space="preserve">Amsden, Roni</t>
  </si>
  <si>
    <t xml:space="preserve">Weber, Annalise</t>
  </si>
  <si>
    <t xml:space="preserve">Murcia, Jenny</t>
  </si>
  <si>
    <t xml:space="preserve">Tretheway, Amanda</t>
  </si>
  <si>
    <t xml:space="preserve">PAL Relays (FS-1st)</t>
  </si>
  <si>
    <t xml:space="preserve">Tashima, Alexis</t>
  </si>
  <si>
    <t xml:space="preserve">Vs Aptos &amp; Soquel (1st)</t>
  </si>
  <si>
    <t xml:space="preserve">Storey, Sarah</t>
  </si>
  <si>
    <t xml:space="preserve">Vs Harbor (2nd)</t>
  </si>
  <si>
    <t xml:space="preserve">Anyanwu, Ihunna</t>
  </si>
  <si>
    <t xml:space="preserve">Barr, Tiana</t>
  </si>
  <si>
    <t xml:space="preserve">Andrewson, Danielle</t>
  </si>
  <si>
    <t xml:space="preserve">Deely, Laura</t>
  </si>
  <si>
    <t xml:space="preserve">Koepnick, Jenny</t>
  </si>
  <si>
    <t xml:space="preserve">Vs Wilcox (2nd)</t>
  </si>
  <si>
    <t xml:space="preserve">WVR (7th)</t>
  </si>
  <si>
    <t xml:space="preserve">18'06</t>
  </si>
  <si>
    <t xml:space="preserve">State (11th)</t>
  </si>
  <si>
    <t xml:space="preserve">Sullivan, Ricki</t>
  </si>
  <si>
    <t xml:space="preserve">Tarmoh, Jenaba</t>
  </si>
  <si>
    <t xml:space="preserve">Zawojski, Katrina</t>
  </si>
  <si>
    <t xml:space="preserve">Montgomery, Kristen</t>
  </si>
  <si>
    <t xml:space="preserve">17'03</t>
  </si>
  <si>
    <t xml:space="preserve">Ekeh, Stephanie</t>
  </si>
  <si>
    <t xml:space="preserve">Live Oak Relays (1st)</t>
  </si>
  <si>
    <t xml:space="preserve">17'02</t>
  </si>
  <si>
    <t xml:space="preserve">Rimbach, Kendra</t>
  </si>
  <si>
    <t xml:space="preserve">LeFever, Donna</t>
  </si>
  <si>
    <t xml:space="preserve">17'01.5</t>
  </si>
  <si>
    <t xml:space="preserve">Hernadez, Tannia</t>
  </si>
  <si>
    <t xml:space="preserve">17'00.75</t>
  </si>
  <si>
    <t xml:space="preserve">Shannon, Cassie</t>
  </si>
  <si>
    <t xml:space="preserve">17'00.5</t>
  </si>
  <si>
    <t xml:space="preserve">Marchbanks, Mercedes</t>
  </si>
  <si>
    <t xml:space="preserve">4 way on 3/11 (1st)</t>
  </si>
  <si>
    <t xml:space="preserve">Ruffine, Therese</t>
  </si>
  <si>
    <t xml:space="preserve">16'11</t>
  </si>
  <si>
    <t xml:space="preserve">Link, Alexis</t>
  </si>
  <si>
    <t xml:space="preserve">16'10</t>
  </si>
  <si>
    <t xml:space="preserve">Damm, Abby</t>
  </si>
  <si>
    <t xml:space="preserve">Dobbins, Laura</t>
  </si>
  <si>
    <t xml:space="preserve">16'09.75</t>
  </si>
  <si>
    <t xml:space="preserve">Co, Julia</t>
  </si>
  <si>
    <t xml:space="preserve">16'09.25</t>
  </si>
  <si>
    <t xml:space="preserve">16'09</t>
  </si>
  <si>
    <t xml:space="preserve">Strack, Adriana</t>
  </si>
  <si>
    <t xml:space="preserve">16'08</t>
  </si>
  <si>
    <t xml:space="preserve">Horwath, Sarah</t>
  </si>
  <si>
    <t xml:space="preserve">Vs Paly (2nd)</t>
  </si>
  <si>
    <t xml:space="preserve">38'11</t>
  </si>
  <si>
    <t xml:space="preserve">Young, Christina</t>
  </si>
  <si>
    <t xml:space="preserve">35'05.5</t>
  </si>
  <si>
    <t xml:space="preserve">35'03.5</t>
  </si>
  <si>
    <t xml:space="preserve">Maxey, Dawn</t>
  </si>
  <si>
    <t xml:space="preserve">35'05 w+2 Vs Mvista(1)</t>
  </si>
  <si>
    <t xml:space="preserve">35'02.5</t>
  </si>
  <si>
    <t xml:space="preserve">35'02</t>
  </si>
  <si>
    <t xml:space="preserve">35'01</t>
  </si>
  <si>
    <t xml:space="preserve">35'00.25</t>
  </si>
  <si>
    <t xml:space="preserve">Picardo, Angie</t>
  </si>
  <si>
    <t xml:space="preserve">35'02 w+2 Vs SHC(1)</t>
  </si>
  <si>
    <t xml:space="preserve">35'00</t>
  </si>
  <si>
    <t xml:space="preserve">Bradley, Samantha</t>
  </si>
  <si>
    <t xml:space="preserve">Garnett, Allie</t>
  </si>
  <si>
    <t xml:space="preserve">34'11.75</t>
  </si>
  <si>
    <t xml:space="preserve">Neri, Monica</t>
  </si>
  <si>
    <t xml:space="preserve">35'00.25 w3.6 CCS Tr(9)</t>
  </si>
  <si>
    <t xml:space="preserve">34'09.75</t>
  </si>
  <si>
    <t xml:space="preserve">Fukumoto, Christina</t>
  </si>
  <si>
    <t xml:space="preserve">34'09.5</t>
  </si>
  <si>
    <t xml:space="preserve">34'10 w+2 EC(2)</t>
  </si>
  <si>
    <t xml:space="preserve">34'09</t>
  </si>
  <si>
    <t xml:space="preserve">Kuftinec, Gabi</t>
  </si>
  <si>
    <t xml:space="preserve">34'08.75</t>
  </si>
  <si>
    <t xml:space="preserve">34'07</t>
  </si>
  <si>
    <t xml:space="preserve">Onyemen, Georgeia</t>
  </si>
  <si>
    <t xml:space="preserve">34'05</t>
  </si>
  <si>
    <t xml:space="preserve">Larot, Leah</t>
  </si>
  <si>
    <t xml:space="preserve">Vs Gunderson (1st)</t>
  </si>
  <si>
    <t xml:space="preserve">35'02 w+2 Vs Hill(1)</t>
  </si>
  <si>
    <t xml:space="preserve">35'01.5</t>
  </si>
  <si>
    <t xml:space="preserve">Ho, Michelle</t>
  </si>
  <si>
    <t xml:space="preserve">w2.6</t>
  </si>
  <si>
    <t xml:space="preserve">Paini, Sela</t>
  </si>
  <si>
    <t xml:space="preserve">Gomez, Monica</t>
  </si>
  <si>
    <t xml:space="preserve">Bushnell, Kelly</t>
  </si>
  <si>
    <t xml:space="preserve">Dufresne, Julie</t>
  </si>
  <si>
    <t xml:space="preserve">Burns, Amanda</t>
  </si>
  <si>
    <t xml:space="preserve">Padron, Monica</t>
  </si>
  <si>
    <t xml:space="preserve">Onyewuenyi, Chidiwma</t>
  </si>
  <si>
    <t xml:space="preserve">De la Fuente, Krisha</t>
  </si>
  <si>
    <t xml:space="preserve">McNamara, Britney</t>
  </si>
  <si>
    <t xml:space="preserve">Doyle, Emily</t>
  </si>
  <si>
    <t xml:space="preserve">115'04</t>
  </si>
  <si>
    <t xml:space="preserve">Pink, Marie</t>
  </si>
  <si>
    <t xml:space="preserve">114'01</t>
  </si>
  <si>
    <t xml:space="preserve">Schumacher, Kelly</t>
  </si>
  <si>
    <t xml:space="preserve">Terra Nova</t>
  </si>
  <si>
    <t xml:space="preserve">113'11</t>
  </si>
  <si>
    <t xml:space="preserve">Cruz, Raquel</t>
  </si>
  <si>
    <t xml:space="preserve">Soledad</t>
  </si>
  <si>
    <t xml:space="preserve">Smith, Tyler</t>
  </si>
  <si>
    <t xml:space="preserve">112'07.5</t>
  </si>
  <si>
    <t xml:space="preserve">Hadley, Jenica</t>
  </si>
  <si>
    <t xml:space="preserve">Bill Kearney (FS-1st)</t>
  </si>
  <si>
    <t xml:space="preserve">112'07</t>
  </si>
  <si>
    <t xml:space="preserve">Bettorf, Shalina</t>
  </si>
  <si>
    <t xml:space="preserve">112'03</t>
  </si>
  <si>
    <t xml:space="preserve">Freitas,Maryanne</t>
  </si>
  <si>
    <t xml:space="preserve">111'11</t>
  </si>
  <si>
    <t xml:space="preserve">Atanacio, Azucena</t>
  </si>
  <si>
    <t xml:space="preserve">110'02</t>
  </si>
  <si>
    <t xml:space="preserve">Drake, Jasmine</t>
  </si>
  <si>
    <t xml:space="preserve">109'07</t>
  </si>
  <si>
    <t xml:space="preserve">Brooks, Katie</t>
  </si>
  <si>
    <t xml:space="preserve">Vs SLV (1st)</t>
  </si>
  <si>
    <t xml:space="preserve">109'01</t>
  </si>
  <si>
    <t xml:space="preserve">Dailor, Shea</t>
  </si>
  <si>
    <t xml:space="preserve">108'04</t>
  </si>
  <si>
    <t xml:space="preserve">Barozza, Sierra</t>
  </si>
  <si>
    <t xml:space="preserve">107'08</t>
  </si>
  <si>
    <t xml:space="preserve">Aiono, Tina</t>
  </si>
  <si>
    <t xml:space="preserve">107'07</t>
  </si>
  <si>
    <t xml:space="preserve">Maguire, Allie</t>
  </si>
  <si>
    <t xml:space="preserve">Vs SHC (2nd)</t>
  </si>
  <si>
    <t xml:space="preserve">106'10</t>
  </si>
  <si>
    <t xml:space="preserve">Horowitz, Amy</t>
  </si>
  <si>
    <t xml:space="preserve">Guitieriez, Marissa</t>
  </si>
  <si>
    <t xml:space="preserve">DeMartini, Talia</t>
  </si>
  <si>
    <t xml:space="preserve">36'06.5</t>
  </si>
  <si>
    <t xml:space="preserve">35'10</t>
  </si>
  <si>
    <t xml:space="preserve">Kiel, Sandra</t>
  </si>
  <si>
    <t xml:space="preserve">Freitas, Maryanne</t>
  </si>
  <si>
    <t xml:space="preserve">35'08.5</t>
  </si>
  <si>
    <t xml:space="preserve">35'07.5</t>
  </si>
  <si>
    <t xml:space="preserve">Eliapo, Tanya</t>
  </si>
  <si>
    <t xml:space="preserve">Vs SCrk &amp; Evergreen (1st)</t>
  </si>
  <si>
    <t xml:space="preserve">35'07</t>
  </si>
  <si>
    <t xml:space="preserve">35'04</t>
  </si>
  <si>
    <t xml:space="preserve">Webster, Charne</t>
  </si>
  <si>
    <t xml:space="preserve">Barnes, Clarissa</t>
  </si>
  <si>
    <t xml:space="preserve">34'07.5</t>
  </si>
  <si>
    <t xml:space="preserve">Bottorff, Shalina</t>
  </si>
  <si>
    <t xml:space="preserve">34'03.75</t>
  </si>
  <si>
    <t xml:space="preserve">Wallace, Stacey</t>
  </si>
  <si>
    <t xml:space="preserve">KC Inv (1st)</t>
  </si>
  <si>
    <t xml:space="preserve">34'03.25</t>
  </si>
  <si>
    <t xml:space="preserve">Pula, Landy</t>
  </si>
  <si>
    <t xml:space="preserve">BVAL (5th)</t>
  </si>
  <si>
    <t xml:space="preserve">34'01</t>
  </si>
  <si>
    <t xml:space="preserve">Wusu, Dami</t>
  </si>
  <si>
    <t xml:space="preserve">Palo Altos</t>
  </si>
  <si>
    <t xml:space="preserve">34'00</t>
  </si>
  <si>
    <t xml:space="preserve">Vs St Ignatius (3rd)</t>
  </si>
  <si>
    <t xml:space="preserve">LGAC (1st) 7/22/04</t>
  </si>
  <si>
    <t xml:space="preserve">Franklin, Taylor</t>
  </si>
  <si>
    <t xml:space="preserve">Rayburn, Carley</t>
  </si>
  <si>
    <t xml:space="preserve">Almond, Kate</t>
  </si>
  <si>
    <t xml:space="preserve">Barthel, Natasha</t>
  </si>
  <si>
    <t xml:space="preserve">Cohen, Tal</t>
  </si>
  <si>
    <t xml:space="preserve">Lassu, Reka</t>
  </si>
  <si>
    <t xml:space="preserve">Sparrow, Allison</t>
  </si>
  <si>
    <t xml:space="preserve">09'06</t>
  </si>
  <si>
    <t xml:space="preserve">Nham, Beti</t>
  </si>
  <si>
    <t xml:space="preserve">Lopes, Nickie</t>
  </si>
  <si>
    <t xml:space="preserve">Giordano, Cyrena</t>
  </si>
  <si>
    <t xml:space="preserve">Wildcatz (4th)</t>
  </si>
  <si>
    <t xml:space="preserve">09'01</t>
  </si>
  <si>
    <t xml:space="preserve">Vainer, Sara</t>
  </si>
  <si>
    <t xml:space="preserve">- Sort events by 'mark'</t>
  </si>
  <si>
    <t xml:space="preserve">- Select columns 'Pt' thru 'School'</t>
  </si>
  <si>
    <t xml:space="preserve">- Alt / Data / Pivot Table Report (alt / D / P)</t>
  </si>
  <si>
    <t xml:space="preserve">- Microsoft Excel list or DB (#1) - NEXT</t>
  </si>
  <si>
    <t xml:space="preserve">- NEXT</t>
  </si>
  <si>
    <t xml:space="preserve">- Drag 'School' to ROW and 'Pt' to DATA - FINISH</t>
  </si>
  <si>
    <t xml:space="preserve">- Right click 'count of Pt'</t>
  </si>
  <si>
    <t xml:space="preserve">- Field / SUM / OK</t>
  </si>
  <si>
    <t xml:space="preserve">- Select columns and COPY into TEAMS worksheet</t>
  </si>
  <si>
    <t xml:space="preserve">BOYS</t>
  </si>
  <si>
    <t xml:space="preserve">GIRLS</t>
  </si>
  <si>
    <t xml:space="preserve">4x100 relay - </t>
  </si>
  <si>
    <t xml:space="preserve">Stanford Inv (6th)</t>
  </si>
  <si>
    <t xml:space="preserve">00:43.96</t>
  </si>
  <si>
    <t xml:space="preserve">Stanford Inv (4th-H3)</t>
  </si>
  <si>
    <t xml:space="preserve">00:44.34 f</t>
  </si>
  <si>
    <t xml:space="preserve">00:44.84 f</t>
  </si>
  <si>
    <t xml:space="preserve">SF Inv (3rd)</t>
  </si>
  <si>
    <t xml:space="preserve">00:45.14 f</t>
  </si>
  <si>
    <t xml:space="preserve">00:45.24 f</t>
  </si>
  <si>
    <t xml:space="preserve">-04:25.19 f</t>
  </si>
  <si>
    <t xml:space="preserve">Vs Aragon (2nd)</t>
  </si>
  <si>
    <t xml:space="preserve">04:26.64 f</t>
  </si>
  <si>
    <t xml:space="preserve">04:28.04 f</t>
  </si>
  <si>
    <t xml:space="preserve">Grilli, Matt</t>
  </si>
  <si>
    <t xml:space="preserve">Vs Monta Vista (2nd)</t>
  </si>
  <si>
    <t xml:space="preserve">04:31.21</t>
  </si>
  <si>
    <t xml:space="preserve">McDonough, Brian</t>
  </si>
  <si>
    <t xml:space="preserve">H/P (8th)</t>
  </si>
  <si>
    <t xml:space="preserve">00:14.64 f</t>
  </si>
  <si>
    <t xml:space="preserve">Faules, Will</t>
  </si>
  <si>
    <t xml:space="preserve">00:15.32</t>
  </si>
  <si>
    <t xml:space="preserve">Keegan, Jhak</t>
  </si>
  <si>
    <t xml:space="preserve">00:16.24 f</t>
  </si>
  <si>
    <t xml:space="preserve">Fearman,</t>
  </si>
  <si>
    <t xml:space="preserve">Vs Mtn View (1st)</t>
  </si>
  <si>
    <t xml:space="preserve">Rosenberg, Geoff</t>
  </si>
  <si>
    <t xml:space="preserve">Vs Saratoga (1st)</t>
  </si>
  <si>
    <t xml:space="preserve">00:16.74</t>
  </si>
  <si>
    <t xml:space="preserve">Masetik, Amir</t>
  </si>
  <si>
    <t xml:space="preserve">00:49.84</t>
  </si>
  <si>
    <t xml:space="preserve">Kahn, Taimur</t>
  </si>
  <si>
    <t xml:space="preserve">H/P (3rd-H4)</t>
  </si>
  <si>
    <t xml:space="preserve">00:50.92</t>
  </si>
  <si>
    <t xml:space="preserve">Alleshouse, Will</t>
  </si>
  <si>
    <t xml:space="preserve">H/P (1st-H3)</t>
  </si>
  <si>
    <t xml:space="preserve">00:51.04 f</t>
  </si>
  <si>
    <t xml:space="preserve">Jones, Kevin</t>
  </si>
  <si>
    <t xml:space="preserve">00:51.61</t>
  </si>
  <si>
    <t xml:space="preserve">H/P (2nd-H3)</t>
  </si>
  <si>
    <t xml:space="preserve">00:51.74 f</t>
  </si>
  <si>
    <t xml:space="preserve">McKim, Adam</t>
  </si>
  <si>
    <t xml:space="preserve">00:11.20</t>
  </si>
  <si>
    <t xml:space="preserve">Bencomo, Chris</t>
  </si>
  <si>
    <t xml:space="preserve">H/P (1st-H2)</t>
  </si>
  <si>
    <t xml:space="preserve">Grilli, Pat</t>
  </si>
  <si>
    <t xml:space="preserve">H/P (2nd-H7)</t>
  </si>
  <si>
    <t xml:space="preserve">00:11.39</t>
  </si>
  <si>
    <t xml:space="preserve">00:11.46</t>
  </si>
  <si>
    <t xml:space="preserve">Haynes, Dante</t>
  </si>
  <si>
    <t xml:space="preserve">H/P (2nd-H1)</t>
  </si>
  <si>
    <t xml:space="preserve">Vs Los Gatos (H2-1st)</t>
  </si>
  <si>
    <t xml:space="preserve">00:11.34 f</t>
  </si>
  <si>
    <t xml:space="preserve">Hashmi,</t>
  </si>
  <si>
    <t xml:space="preserve">01:58.24</t>
  </si>
  <si>
    <t xml:space="preserve">01:59.28</t>
  </si>
  <si>
    <t xml:space="preserve">H/P (9th)</t>
  </si>
  <si>
    <t xml:space="preserve">Arcadia Sat (8th-H1)</t>
  </si>
  <si>
    <t xml:space="preserve">02:01.24 f</t>
  </si>
  <si>
    <t xml:space="preserve">00:39.71</t>
  </si>
  <si>
    <t xml:space="preserve">00:41.04 f</t>
  </si>
  <si>
    <t xml:space="preserve">Vs Santa Clara (1st)</t>
  </si>
  <si>
    <t xml:space="preserve">00:43.01</t>
  </si>
  <si>
    <t xml:space="preserve">Masetic, Amir</t>
  </si>
  <si>
    <t xml:space="preserve">Johnny Mathis (1st)</t>
  </si>
  <si>
    <t xml:space="preserve">00:43.04 f</t>
  </si>
  <si>
    <t xml:space="preserve">Fearman, Trevor</t>
  </si>
  <si>
    <t xml:space="preserve">00:22.36</t>
  </si>
  <si>
    <t xml:space="preserve">H/P (1st-H4)</t>
  </si>
  <si>
    <t xml:space="preserve">00:22.74 f</t>
  </si>
  <si>
    <t xml:space="preserve">00:22.90</t>
  </si>
  <si>
    <t xml:space="preserve">Hsieh, Jonathan</t>
  </si>
  <si>
    <t xml:space="preserve">00:23.04 f</t>
  </si>
  <si>
    <t xml:space="preserve">09:53.20</t>
  </si>
  <si>
    <t xml:space="preserve">Oakland Relays (14th)</t>
  </si>
  <si>
    <t xml:space="preserve">10:00.64 f</t>
  </si>
  <si>
    <t xml:space="preserve">Dirks, Taft</t>
  </si>
  <si>
    <t xml:space="preserve">10:03.14 f</t>
  </si>
  <si>
    <t xml:space="preserve">-10:11.57 f</t>
  </si>
  <si>
    <t xml:space="preserve">4x400 relay - </t>
  </si>
  <si>
    <t xml:space="preserve">03:25.05</t>
  </si>
  <si>
    <t xml:space="preserve">Stanford Inv (2nd)</t>
  </si>
  <si>
    <t xml:space="preserve">03:34.03</t>
  </si>
  <si>
    <t xml:space="preserve">03:37.67</t>
  </si>
  <si>
    <t xml:space="preserve">H/P (10th)</t>
  </si>
  <si>
    <t xml:space="preserve">03:37.84</t>
  </si>
  <si>
    <t xml:space="preserve">Wildcat (2nd)</t>
  </si>
  <si>
    <t xml:space="preserve">03:37.94 f</t>
  </si>
  <si>
    <t xml:space="preserve">Fultcher, Chris</t>
  </si>
  <si>
    <t xml:space="preserve">Vs Lynbrook (1st)</t>
  </si>
  <si>
    <t xml:space="preserve">22'01</t>
  </si>
  <si>
    <t xml:space="preserve">Wusu, Tolu</t>
  </si>
  <si>
    <t xml:space="preserve">20'09</t>
  </si>
  <si>
    <t xml:space="preserve">Molnar, Patrick</t>
  </si>
  <si>
    <t xml:space="preserve">SF Inv (1st-F/S)</t>
  </si>
  <si>
    <t xml:space="preserve">20'07.5</t>
  </si>
  <si>
    <t xml:space="preserve">Lam, John</t>
  </si>
  <si>
    <t xml:space="preserve">Mtn View</t>
  </si>
  <si>
    <t xml:space="preserve">20'07.25</t>
  </si>
  <si>
    <t xml:space="preserve">20'04.5</t>
  </si>
  <si>
    <t xml:space="preserve">45'11.5</t>
  </si>
  <si>
    <t xml:space="preserve">44'11.5</t>
  </si>
  <si>
    <t xml:space="preserve">42'07.5</t>
  </si>
  <si>
    <t xml:space="preserve">41'03.5</t>
  </si>
  <si>
    <t xml:space="preserve">F/S Top 8 (1st)</t>
  </si>
  <si>
    <t xml:space="preserve">40'10</t>
  </si>
  <si>
    <t xml:space="preserve">Chang, Allan</t>
  </si>
  <si>
    <t xml:space="preserve">LGAC#8 (2nd)</t>
  </si>
  <si>
    <t xml:space="preserve">195'01.5</t>
  </si>
  <si>
    <t xml:space="preserve">Kay, Nik</t>
  </si>
  <si>
    <t xml:space="preserve">LGAC#8 (1st)</t>
  </si>
  <si>
    <t xml:space="preserve">55'01</t>
  </si>
  <si>
    <t xml:space="preserve">54'02</t>
  </si>
  <si>
    <t xml:space="preserve">47'09</t>
  </si>
  <si>
    <t xml:space="preserve">45'02.5</t>
  </si>
  <si>
    <t xml:space="preserve">Atkinson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A16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3" width="9.14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3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2" t="str">
        <f aca="false">IF(V2="Y",IF(L2="Y"," "&amp;U2,U2&amp;"-"),IF(L2="M"," "&amp;P2,P2&amp;"-"))</f>
        <v> 00:41.79</v>
      </c>
      <c r="E2" s="1" t="s">
        <v>16</v>
      </c>
      <c r="G2" s="1" t="s">
        <v>17</v>
      </c>
      <c r="J2" s="1" t="s">
        <v>18</v>
      </c>
      <c r="K2" s="1" t="s">
        <v>19</v>
      </c>
      <c r="L2" s="1" t="s">
        <v>20</v>
      </c>
      <c r="M2" s="3" t="str">
        <f aca="false">IF(E2="F",K2,K2+0.0000016)</f>
        <v>00:41.79</v>
      </c>
      <c r="N2" s="3" t="str">
        <f aca="false">IF(L2="Y",M2*0.9942,M2)</f>
        <v>00:41.79</v>
      </c>
      <c r="O2" s="3" t="str">
        <f aca="false">+TEXT(N2,"mm:ss.00")</f>
        <v>00:41.79</v>
      </c>
      <c r="P2" s="3" t="str">
        <f aca="false">IF(E2="F",O2,O2&amp;" f")</f>
        <v>00:41.79</v>
      </c>
      <c r="R2" s="3" t="n">
        <f aca="false">IF(E2="F",K2+0.0000016)</f>
        <v>0.000485280555555556</v>
      </c>
      <c r="S2" s="3" t="n">
        <f aca="false">IF(L2="M",R2*1.0058399,R2)</f>
        <v>0.000488114545471944</v>
      </c>
      <c r="T2" s="3" t="str">
        <f aca="false">+TEXT(S2,"mm:ss.00")</f>
        <v>00:42.17</v>
      </c>
      <c r="U2" s="3" t="str">
        <f aca="false">IF(E2="F",T2,T2&amp;" f")</f>
        <v>00:42.17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2" t="str">
        <f aca="false">IF(V3="Y",IF(L3="Y"," "&amp;U3,U3&amp;"-"),IF(L3="M"," "&amp;P3,P3&amp;"-"))</f>
        <v> 00:42.24</v>
      </c>
      <c r="E3" s="1" t="s">
        <v>16</v>
      </c>
      <c r="G3" s="1" t="s">
        <v>22</v>
      </c>
      <c r="J3" s="1" t="s">
        <v>23</v>
      </c>
      <c r="K3" s="1" t="s">
        <v>24</v>
      </c>
      <c r="L3" s="1" t="s">
        <v>20</v>
      </c>
      <c r="M3" s="3" t="str">
        <f aca="false">IF(E3="F",K3,K3+0.0000016)</f>
        <v>00:42.24</v>
      </c>
      <c r="N3" s="3" t="str">
        <f aca="false">IF(L3="Y",M3*0.9942,M3)</f>
        <v>00:42.24</v>
      </c>
      <c r="O3" s="3" t="str">
        <f aca="false">+TEXT(N3,"mm:ss.00")</f>
        <v>00:42.24</v>
      </c>
      <c r="P3" s="3" t="str">
        <f aca="false">IF(E3="F",O3,O3&amp;" f")</f>
        <v>00:42.24</v>
      </c>
      <c r="R3" s="3" t="n">
        <f aca="false">IF(E3="F",K3+0.0000016)</f>
        <v>0.000490488888888889</v>
      </c>
      <c r="S3" s="3" t="n">
        <f aca="false">IF(L3="M",R3*1.0058399,R3)</f>
        <v>0.000493353294951111</v>
      </c>
      <c r="T3" s="3" t="str">
        <f aca="false">+TEXT(S3,"mm:ss.00")</f>
        <v>00:42.63</v>
      </c>
      <c r="U3" s="3" t="str">
        <f aca="false">IF(E3="F",T3,T3&amp;" f")</f>
        <v>00:42.63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2" t="str">
        <f aca="false">IF(V4="Y",IF(L4="Y"," "&amp;U4,U4&amp;"-"),IF(L4="M"," "&amp;P4,P4&amp;"-"))</f>
        <v> 00:42.49</v>
      </c>
      <c r="E4" s="1" t="s">
        <v>16</v>
      </c>
      <c r="G4" s="1" t="s">
        <v>26</v>
      </c>
      <c r="J4" s="1" t="s">
        <v>27</v>
      </c>
      <c r="K4" s="1" t="s">
        <v>28</v>
      </c>
      <c r="L4" s="1" t="s">
        <v>20</v>
      </c>
      <c r="M4" s="3" t="str">
        <f aca="false">IF(E4="F",K4,K4+0.0000016)</f>
        <v>00:42.49</v>
      </c>
      <c r="N4" s="3" t="str">
        <f aca="false">IF(L4="Y",M4*0.9942,M4)</f>
        <v>00:42.49</v>
      </c>
      <c r="O4" s="3" t="str">
        <f aca="false">+TEXT(N4,"mm:ss.00")</f>
        <v>00:42.49</v>
      </c>
      <c r="P4" s="3" t="str">
        <f aca="false">IF(E4="F",O4,O4&amp;" f")</f>
        <v>00:42.49</v>
      </c>
      <c r="R4" s="3" t="n">
        <f aca="false">IF(E4="F",K4+0.0000016)</f>
        <v>0.000493382407407408</v>
      </c>
      <c r="S4" s="3" t="n">
        <f aca="false">IF(L4="M",R4*1.0058399,R4)</f>
        <v>0.000496263711328426</v>
      </c>
      <c r="T4" s="3" t="str">
        <f aca="false">+TEXT(S4,"mm:ss.00")</f>
        <v>00:42.88</v>
      </c>
      <c r="U4" s="3" t="str">
        <f aca="false">IF(E4="F",T4,T4&amp;" f")</f>
        <v>00:42.88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2" t="str">
        <f aca="false">IF(V5="Y",IF(L5="Y"," "&amp;U5,U5&amp;"-"),IF(L5="M"," "&amp;P5,P5&amp;"-"))</f>
        <v> 00:42.59</v>
      </c>
      <c r="E5" s="1" t="s">
        <v>16</v>
      </c>
      <c r="G5" s="1" t="s">
        <v>30</v>
      </c>
      <c r="J5" s="1" t="s">
        <v>31</v>
      </c>
      <c r="K5" s="1" t="s">
        <v>32</v>
      </c>
      <c r="L5" s="1" t="s">
        <v>20</v>
      </c>
      <c r="M5" s="3" t="str">
        <f aca="false">IF(E5="F",K5,K5+0.0000016)</f>
        <v>00:42.59</v>
      </c>
      <c r="N5" s="3" t="str">
        <f aca="false">IF(L5="Y",M5*0.9942,M5)</f>
        <v>00:42.59</v>
      </c>
      <c r="O5" s="3" t="str">
        <f aca="false">+TEXT(N5,"mm:ss.00")</f>
        <v>00:42.59</v>
      </c>
      <c r="P5" s="3" t="str">
        <f aca="false">IF(E5="F",O5,O5&amp;" f")</f>
        <v>00:42.59</v>
      </c>
      <c r="R5" s="3" t="n">
        <f aca="false">IF(E5="F",K5+0.0000016)</f>
        <v>0.000494539814814815</v>
      </c>
      <c r="S5" s="3" t="n">
        <f aca="false">IF(L5="M",R5*1.0058399,R5)</f>
        <v>0.000497427877879352</v>
      </c>
      <c r="T5" s="3" t="str">
        <f aca="false">+TEXT(S5,"mm:ss.00")</f>
        <v>00:42.98</v>
      </c>
      <c r="U5" s="3" t="str">
        <f aca="false">IF(E5="F",T5,T5&amp;" f")</f>
        <v>00:42.98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2" t="str">
        <f aca="false">IF(V6="Y",IF(L6="Y"," "&amp;U6,U6&amp;"-"),IF(L6="M"," "&amp;P6,P6&amp;"-"))</f>
        <v> 00:42.63</v>
      </c>
      <c r="E6" s="1" t="s">
        <v>16</v>
      </c>
      <c r="G6" s="1" t="s">
        <v>34</v>
      </c>
      <c r="J6" s="1" t="s">
        <v>35</v>
      </c>
      <c r="K6" s="1" t="s">
        <v>36</v>
      </c>
      <c r="L6" s="1" t="s">
        <v>20</v>
      </c>
      <c r="M6" s="3" t="str">
        <f aca="false">IF(E6="F",K6,K6+0.0000016)</f>
        <v>00:42.63</v>
      </c>
      <c r="N6" s="3" t="str">
        <f aca="false">IF(L6="Y",M6*0.9942,M6)</f>
        <v>00:42.63</v>
      </c>
      <c r="O6" s="3" t="str">
        <f aca="false">+TEXT(N6,"mm:ss.00")</f>
        <v>00:42.63</v>
      </c>
      <c r="P6" s="3" t="str">
        <f aca="false">IF(E6="F",O6,O6&amp;" f")</f>
        <v>00:42.63</v>
      </c>
      <c r="R6" s="3" t="n">
        <f aca="false">IF(E6="F",K6+0.0000016)</f>
        <v>0.000495002777777778</v>
      </c>
      <c r="S6" s="3" t="n">
        <f aca="false">IF(L6="M",R6*1.0058399,R6)</f>
        <v>0.000497893544499722</v>
      </c>
      <c r="T6" s="3" t="str">
        <f aca="false">+TEXT(S6,"mm:ss.00")</f>
        <v>00:43.02</v>
      </c>
      <c r="U6" s="3" t="str">
        <f aca="false">IF(E6="F",T6,T6&amp;" f")</f>
        <v>00:43.02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2" t="str">
        <f aca="false">IF(V7="Y",IF(L7="Y"," "&amp;U7,U7&amp;"-"),IF(L7="M"," "&amp;P7,P7&amp;"-"))</f>
        <v> 00:42.89</v>
      </c>
      <c r="E7" s="1" t="s">
        <v>16</v>
      </c>
      <c r="G7" s="1" t="s">
        <v>38</v>
      </c>
      <c r="J7" s="1" t="s">
        <v>39</v>
      </c>
      <c r="K7" s="1" t="s">
        <v>40</v>
      </c>
      <c r="L7" s="1" t="s">
        <v>20</v>
      </c>
      <c r="M7" s="3" t="str">
        <f aca="false">IF(E7="F",K7,K7+0.0000016)</f>
        <v>00:42.89</v>
      </c>
      <c r="N7" s="3" t="str">
        <f aca="false">IF(L7="Y",M7*0.9942,M7)</f>
        <v>00:42.89</v>
      </c>
      <c r="O7" s="3" t="str">
        <f aca="false">+TEXT(N7,"mm:ss.00")</f>
        <v>00:42.89</v>
      </c>
      <c r="P7" s="3" t="str">
        <f aca="false">IF(E7="F",O7,O7&amp;" f")</f>
        <v>00:42.89</v>
      </c>
      <c r="R7" s="3" t="n">
        <f aca="false">IF(E7="F",K7+0.0000016)</f>
        <v>0.000498012037037037</v>
      </c>
      <c r="S7" s="3" t="n">
        <f aca="false">IF(L7="M",R7*1.0058399,R7)</f>
        <v>0.00050092037753213</v>
      </c>
      <c r="T7" s="3" t="str">
        <f aca="false">+TEXT(S7,"mm:ss.00")</f>
        <v>00:43.28</v>
      </c>
      <c r="U7" s="3" t="str">
        <f aca="false">IF(E7="F",T7,T7&amp;" f")</f>
        <v>00:43.28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2" t="str">
        <f aca="false">IF(V8="Y",IF(L8="Y"," "&amp;U8,U8&amp;"-"),IF(L8="M"," "&amp;P8,P8&amp;"-"))</f>
        <v> 00:43.02</v>
      </c>
      <c r="E8" s="1" t="s">
        <v>16</v>
      </c>
      <c r="G8" s="1" t="s">
        <v>42</v>
      </c>
      <c r="J8" s="1" t="s">
        <v>43</v>
      </c>
      <c r="K8" s="1" t="s">
        <v>44</v>
      </c>
      <c r="L8" s="1" t="s">
        <v>20</v>
      </c>
      <c r="M8" s="3" t="str">
        <f aca="false">IF(E8="F",K8,K8+0.0000016)</f>
        <v>00:43.02</v>
      </c>
      <c r="N8" s="3" t="str">
        <f aca="false">IF(L8="Y",M8*0.9942,M8)</f>
        <v>00:43.02</v>
      </c>
      <c r="O8" s="3" t="str">
        <f aca="false">+TEXT(N8,"mm:ss.00")</f>
        <v>00:43.02</v>
      </c>
      <c r="P8" s="3" t="str">
        <f aca="false">IF(E8="F",O8,O8&amp;" f")</f>
        <v>00:43.02</v>
      </c>
      <c r="R8" s="3" t="n">
        <f aca="false">IF(E8="F",K8+0.0000016)</f>
        <v>0.000499516666666667</v>
      </c>
      <c r="S8" s="3" t="n">
        <f aca="false">IF(L8="M",R8*1.0058399,R8)</f>
        <v>0.000502433794048333</v>
      </c>
      <c r="T8" s="3" t="str">
        <f aca="false">+TEXT(S8,"mm:ss.00")</f>
        <v>00:43.41</v>
      </c>
      <c r="U8" s="3" t="str">
        <f aca="false">IF(E8="F",T8,T8&amp;" f")</f>
        <v>00:43.41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2" t="str">
        <f aca="false">IF(V9="Y",IF(L9="Y"," "&amp;U9,U9&amp;"-"),IF(L9="M"," "&amp;P9,P9&amp;"-"))</f>
        <v> 00:43.03</v>
      </c>
      <c r="E9" s="1" t="s">
        <v>16</v>
      </c>
      <c r="G9" s="1" t="s">
        <v>46</v>
      </c>
      <c r="J9" s="1" t="s">
        <v>47</v>
      </c>
      <c r="K9" s="1" t="s">
        <v>48</v>
      </c>
      <c r="L9" s="1" t="s">
        <v>20</v>
      </c>
      <c r="M9" s="3" t="str">
        <f aca="false">IF(E9="F",K9,K9+0.0000016)</f>
        <v>00:43.03</v>
      </c>
      <c r="N9" s="3" t="str">
        <f aca="false">IF(L9="Y",M9*0.9942,M9)</f>
        <v>00:43.03</v>
      </c>
      <c r="O9" s="3" t="str">
        <f aca="false">+TEXT(N9,"mm:ss.00")</f>
        <v>00:43.03</v>
      </c>
      <c r="P9" s="3" t="str">
        <f aca="false">IF(E9="F",O9,O9&amp;" f")</f>
        <v>00:43.03</v>
      </c>
      <c r="R9" s="3" t="n">
        <f aca="false">IF(E9="F",K9+0.0000016)</f>
        <v>0.000499632407407408</v>
      </c>
      <c r="S9" s="3" t="n">
        <f aca="false">IF(L9="M",R9*1.0058399,R9)</f>
        <v>0.000502550210703426</v>
      </c>
      <c r="T9" s="3" t="str">
        <f aca="false">+TEXT(S9,"mm:ss.00")</f>
        <v>00:43.42</v>
      </c>
      <c r="U9" s="3" t="str">
        <f aca="false">IF(E9="F",T9,T9&amp;" f")</f>
        <v>00:43.42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2" t="str">
        <f aca="false">IF(V10="Y",IF(L10="Y"," "&amp;U10,U10&amp;"-"),IF(L10="M"," "&amp;P10,P10&amp;"-"))</f>
        <v> 00:43.24</v>
      </c>
      <c r="E10" s="1" t="s">
        <v>16</v>
      </c>
      <c r="G10" s="1" t="s">
        <v>50</v>
      </c>
      <c r="J10" s="1" t="s">
        <v>51</v>
      </c>
      <c r="K10" s="1" t="s">
        <v>52</v>
      </c>
      <c r="L10" s="1" t="s">
        <v>20</v>
      </c>
      <c r="M10" s="3" t="str">
        <f aca="false">IF(E10="F",K10,K10+0.0000016)</f>
        <v>00:43.24</v>
      </c>
      <c r="N10" s="3" t="str">
        <f aca="false">IF(L10="Y",M10*0.9942,M10)</f>
        <v>00:43.24</v>
      </c>
      <c r="O10" s="3" t="str">
        <f aca="false">+TEXT(N10,"mm:ss.00")</f>
        <v>00:43.24</v>
      </c>
      <c r="P10" s="3" t="str">
        <f aca="false">IF(E10="F",O10,O10&amp;" f")</f>
        <v>00:43.24</v>
      </c>
      <c r="R10" s="3" t="n">
        <f aca="false">IF(E10="F",K10+0.0000016)</f>
        <v>0.000502062962962963</v>
      </c>
      <c r="S10" s="3" t="n">
        <f aca="false">IF(L10="M",R10*1.0058399,R10)</f>
        <v>0.000504994960460371</v>
      </c>
      <c r="T10" s="3" t="str">
        <f aca="false">+TEXT(S10,"mm:ss.00")</f>
        <v>00:43.63</v>
      </c>
      <c r="U10" s="3" t="str">
        <f aca="false">IF(E10="F",T10,T10&amp;" f")</f>
        <v>00:43.63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2" t="str">
        <f aca="false">IF(V11="Y",IF(L11="Y"," "&amp;U11,U11&amp;"-"),IF(L11="M"," "&amp;P11,P11&amp;"-"))</f>
        <v> 00:43.35</v>
      </c>
      <c r="E11" s="1" t="s">
        <v>16</v>
      </c>
      <c r="G11" s="1" t="s">
        <v>54</v>
      </c>
      <c r="J11" s="1" t="s">
        <v>55</v>
      </c>
      <c r="K11" s="1" t="s">
        <v>56</v>
      </c>
      <c r="L11" s="1" t="s">
        <v>20</v>
      </c>
      <c r="M11" s="3" t="str">
        <f aca="false">IF(E11="F",K11,K11+0.0000016)</f>
        <v>00:43.35</v>
      </c>
      <c r="N11" s="3" t="str">
        <f aca="false">IF(L11="Y",M11*0.9942,M11)</f>
        <v>00:43.35</v>
      </c>
      <c r="O11" s="3" t="str">
        <f aca="false">+TEXT(N11,"mm:ss.00")</f>
        <v>00:43.35</v>
      </c>
      <c r="P11" s="3" t="str">
        <f aca="false">IF(E11="F",O11,O11&amp;" f")</f>
        <v>00:43.35</v>
      </c>
      <c r="R11" s="3" t="n">
        <f aca="false">IF(E11="F",K11+0.0000016)</f>
        <v>0.000503336111111111</v>
      </c>
      <c r="S11" s="3" t="n">
        <f aca="false">IF(L11="M",R11*1.0058399,R11)</f>
        <v>0.000506275543666389</v>
      </c>
      <c r="T11" s="3" t="str">
        <f aca="false">+TEXT(S11,"mm:ss.00")</f>
        <v>00:43.74</v>
      </c>
      <c r="U11" s="3" t="str">
        <f aca="false">IF(E11="F",T11,T11&amp;" f")</f>
        <v>00:43.74</v>
      </c>
      <c r="V11" s="1" t="s">
        <v>20</v>
      </c>
      <c r="W11" s="3"/>
    </row>
    <row r="12" customFormat="false" ht="12.75" hidden="false" customHeight="false" outlineLevel="0" collapsed="false">
      <c r="D12" s="2" t="str">
        <f aca="false">IF(V12="Y",IF(L12="Y"," "&amp;U12,U12&amp;"-"),IF(L12="M"," "&amp;P12,P12&amp;"-"))</f>
        <v>-</v>
      </c>
      <c r="W12" s="3"/>
    </row>
    <row r="13" customFormat="false" ht="12.75" hidden="false" customHeight="false" outlineLevel="0" collapsed="false">
      <c r="A13" s="1" t="s">
        <v>57</v>
      </c>
      <c r="B13" s="2" t="n">
        <v>10</v>
      </c>
      <c r="C13" s="1" t="s">
        <v>15</v>
      </c>
      <c r="D13" s="2" t="str">
        <f aca="false">IF(V13="Y",IF(L13="Y"," "&amp;U13,U13&amp;"-"),IF(L13="M"," "&amp;P13,P13&amp;"-"))</f>
        <v>04:10.41-</v>
      </c>
      <c r="E13" s="1" t="s">
        <v>16</v>
      </c>
      <c r="G13" s="1" t="s">
        <v>58</v>
      </c>
      <c r="H13" s="1" t="s">
        <v>59</v>
      </c>
      <c r="I13" s="1" t="s">
        <v>60</v>
      </c>
      <c r="J13" s="1" t="s">
        <v>61</v>
      </c>
      <c r="K13" s="1" t="s">
        <v>62</v>
      </c>
      <c r="L13" s="1" t="s">
        <v>63</v>
      </c>
      <c r="M13" s="3" t="str">
        <f aca="false">IF(E13="F",K13,K13+0.0000016)</f>
        <v>04:11.87</v>
      </c>
      <c r="N13" s="3" t="n">
        <f aca="false">IF(L13="Y",M13*0.9942,M13)</f>
        <v>0.00289825409722222</v>
      </c>
      <c r="O13" s="3" t="str">
        <f aca="false">+TEXT(N13,"mm:ss.00")</f>
        <v>04:10.41</v>
      </c>
      <c r="P13" s="3" t="str">
        <f aca="false">IF(E13="F",O13,O13&amp;" f")</f>
        <v>04:10.41</v>
      </c>
      <c r="R13" s="3" t="n">
        <f aca="false">IF(E13="F",K13+0.0000016)</f>
        <v>0.00291676203703704</v>
      </c>
      <c r="S13" s="3" t="n">
        <f aca="false">IF(L13="M",R13*1.0058399,R13)</f>
        <v>0.00291676203703704</v>
      </c>
      <c r="T13" s="3" t="str">
        <f aca="false">+TEXT(S13,"mm:ss.00")</f>
        <v>04:12.01</v>
      </c>
      <c r="U13" s="3" t="str">
        <f aca="false">IF(E13="F",T13,T13&amp;" f")</f>
        <v>04:12.01</v>
      </c>
      <c r="V13" s="1" t="s">
        <v>20</v>
      </c>
      <c r="W13" s="3"/>
    </row>
    <row r="14" customFormat="false" ht="12.75" hidden="false" customHeight="false" outlineLevel="0" collapsed="false">
      <c r="B14" s="2" t="n">
        <v>8</v>
      </c>
      <c r="C14" s="1" t="s">
        <v>21</v>
      </c>
      <c r="D14" s="2" t="str">
        <f aca="false">IF(V14="Y",IF(L14="Y"," "&amp;U14,U14&amp;"-"),IF(L14="M"," "&amp;P14,P14&amp;"-"))</f>
        <v> 04:10.41</v>
      </c>
      <c r="E14" s="1" t="s">
        <v>16</v>
      </c>
      <c r="G14" s="1" t="s">
        <v>64</v>
      </c>
      <c r="H14" s="1" t="s">
        <v>65</v>
      </c>
      <c r="I14" s="1" t="s">
        <v>66</v>
      </c>
      <c r="J14" s="1" t="s">
        <v>67</v>
      </c>
      <c r="K14" s="1" t="s">
        <v>68</v>
      </c>
      <c r="L14" s="1" t="s">
        <v>20</v>
      </c>
      <c r="M14" s="3" t="str">
        <f aca="false">IF(E14="F",K14,K14+0.0000016)</f>
        <v>04:10.41</v>
      </c>
      <c r="N14" s="3" t="str">
        <f aca="false">IF(L14="Y",M14*0.9942,M14)</f>
        <v>04:10.41</v>
      </c>
      <c r="O14" s="3" t="str">
        <f aca="false">+TEXT(N14,"mm:ss.00")</f>
        <v>04:10.41</v>
      </c>
      <c r="P14" s="3" t="str">
        <f aca="false">IF(E14="F",O14,O14&amp;" f")</f>
        <v>04:10.41</v>
      </c>
      <c r="R14" s="3" t="n">
        <f aca="false">IF(E14="F",K14+0.0000016)</f>
        <v>0.00289986388888889</v>
      </c>
      <c r="S14" s="3" t="n">
        <f aca="false">IF(L14="M",R14*1.0058399,R14)</f>
        <v>0.00291679880401361</v>
      </c>
      <c r="T14" s="3" t="str">
        <f aca="false">+TEXT(S14,"mm:ss.00")</f>
        <v>04:12.01</v>
      </c>
      <c r="U14" s="3" t="str">
        <f aca="false">IF(E14="F",T14,T14&amp;" f")</f>
        <v>04:12.01</v>
      </c>
      <c r="V14" s="1" t="s">
        <v>20</v>
      </c>
      <c r="W14" s="3"/>
    </row>
    <row r="15" customFormat="false" ht="12.75" hidden="false" customHeight="false" outlineLevel="0" collapsed="false">
      <c r="B15" s="2" t="n">
        <v>6</v>
      </c>
      <c r="C15" s="1" t="s">
        <v>25</v>
      </c>
      <c r="D15" s="2" t="str">
        <f aca="false">IF(V15="Y",IF(L15="Y"," "&amp;U15,U15&amp;"-"),IF(L15="M"," "&amp;P15,P15&amp;"-"))</f>
        <v> 04:15.73</v>
      </c>
      <c r="E15" s="1" t="s">
        <v>16</v>
      </c>
      <c r="G15" s="1" t="s">
        <v>69</v>
      </c>
      <c r="H15" s="1" t="s">
        <v>70</v>
      </c>
      <c r="I15" s="1" t="s">
        <v>71</v>
      </c>
      <c r="J15" s="1" t="s">
        <v>23</v>
      </c>
      <c r="K15" s="1" t="s">
        <v>72</v>
      </c>
      <c r="L15" s="1" t="s">
        <v>20</v>
      </c>
      <c r="M15" s="3" t="str">
        <f aca="false">IF(E15="F",K15,K15+0.0000016)</f>
        <v>04:15.73</v>
      </c>
      <c r="N15" s="3" t="str">
        <f aca="false">IF(L15="Y",M15*0.9942,M15)</f>
        <v>04:15.73</v>
      </c>
      <c r="O15" s="3" t="str">
        <f aca="false">+TEXT(N15,"mm:ss.00")</f>
        <v>04:15.73</v>
      </c>
      <c r="P15" s="3" t="str">
        <f aca="false">IF(E15="F",O15,O15&amp;" f")</f>
        <v>04:15.73</v>
      </c>
      <c r="R15" s="3" t="n">
        <f aca="false">IF(E15="F",K15+0.0000016)</f>
        <v>0.00296143796296296</v>
      </c>
      <c r="S15" s="3" t="n">
        <f aca="false">IF(L15="M",R15*1.0058399,R15)</f>
        <v>0.00297873246452287</v>
      </c>
      <c r="T15" s="3" t="str">
        <f aca="false">+TEXT(S15,"mm:ss.00")</f>
        <v>04:17.36</v>
      </c>
      <c r="U15" s="3" t="str">
        <f aca="false">IF(E15="F",T15,T15&amp;" f")</f>
        <v>04:17.36</v>
      </c>
      <c r="V15" s="1" t="s">
        <v>20</v>
      </c>
      <c r="W15" s="3"/>
    </row>
    <row r="16" customFormat="false" ht="12.75" hidden="false" customHeight="false" outlineLevel="0" collapsed="false">
      <c r="B16" s="2" t="n">
        <v>4</v>
      </c>
      <c r="C16" s="1" t="s">
        <v>29</v>
      </c>
      <c r="D16" s="2" t="str">
        <f aca="false">IF(V16="Y",IF(L16="Y"," "&amp;U16,U16&amp;"-"),IF(L16="M"," "&amp;P16,P16&amp;"-"))</f>
        <v>04:16.21-</v>
      </c>
      <c r="E16" s="1" t="s">
        <v>16</v>
      </c>
      <c r="G16" s="1" t="s">
        <v>73</v>
      </c>
      <c r="H16" s="1" t="s">
        <v>59</v>
      </c>
      <c r="I16" s="1" t="s">
        <v>74</v>
      </c>
      <c r="J16" s="1" t="s">
        <v>75</v>
      </c>
      <c r="K16" s="1" t="s">
        <v>76</v>
      </c>
      <c r="L16" s="1" t="s">
        <v>63</v>
      </c>
      <c r="M16" s="3" t="str">
        <f aca="false">IF(E16="F",K16,K16+0.0000016)</f>
        <v>04:17.70</v>
      </c>
      <c r="N16" s="3" t="n">
        <f aca="false">IF(L16="Y",M16*0.9942,M16)</f>
        <v>0.00296533958333333</v>
      </c>
      <c r="O16" s="3" t="str">
        <f aca="false">+TEXT(N16,"mm:ss.00")</f>
        <v>04:16.21</v>
      </c>
      <c r="P16" s="3" t="str">
        <f aca="false">IF(E16="F",O16,O16&amp;" f")</f>
        <v>04:16.21</v>
      </c>
      <c r="R16" s="3" t="n">
        <f aca="false">IF(E16="F",K16+0.0000016)</f>
        <v>0.00298423888888889</v>
      </c>
      <c r="S16" s="3" t="n">
        <f aca="false">IF(L16="M",R16*1.0058399,R16)</f>
        <v>0.00298423888888889</v>
      </c>
      <c r="T16" s="3" t="str">
        <f aca="false">+TEXT(S16,"mm:ss.00")</f>
        <v>04:17.84</v>
      </c>
      <c r="U16" s="3" t="str">
        <f aca="false">IF(E16="F",T16,T16&amp;" f")</f>
        <v>04:17.84</v>
      </c>
      <c r="V16" s="1" t="s">
        <v>20</v>
      </c>
      <c r="W16" s="3"/>
    </row>
    <row r="17" customFormat="false" ht="12.75" hidden="false" customHeight="false" outlineLevel="0" collapsed="false">
      <c r="B17" s="2" t="n">
        <v>2</v>
      </c>
      <c r="C17" s="1" t="s">
        <v>33</v>
      </c>
      <c r="D17" s="2" t="str">
        <f aca="false">IF(V17="Y",IF(L17="Y"," "&amp;U17,U17&amp;"-"),IF(L17="M"," "&amp;P17,P17&amp;"-"))</f>
        <v> 04:16.29</v>
      </c>
      <c r="E17" s="1" t="s">
        <v>16</v>
      </c>
      <c r="G17" s="1" t="s">
        <v>77</v>
      </c>
      <c r="H17" s="1" t="s">
        <v>78</v>
      </c>
      <c r="I17" s="1" t="s">
        <v>79</v>
      </c>
      <c r="J17" s="1" t="s">
        <v>27</v>
      </c>
      <c r="K17" s="1" t="s">
        <v>80</v>
      </c>
      <c r="L17" s="1" t="s">
        <v>20</v>
      </c>
      <c r="M17" s="3" t="str">
        <f aca="false">IF(E17="F",K17,K17+0.0000016)</f>
        <v>04:16.29</v>
      </c>
      <c r="N17" s="3" t="str">
        <f aca="false">IF(L17="Y",M17*0.9942,M17)</f>
        <v>04:16.29</v>
      </c>
      <c r="O17" s="3" t="str">
        <f aca="false">+TEXT(N17,"mm:ss.00")</f>
        <v>04:16.29</v>
      </c>
      <c r="P17" s="3" t="str">
        <f aca="false">IF(E17="F",O17,O17&amp;" f")</f>
        <v>04:16.29</v>
      </c>
      <c r="R17" s="3" t="n">
        <f aca="false">IF(E17="F",K17+0.0000016)</f>
        <v>0.00296791944444444</v>
      </c>
      <c r="S17" s="3" t="n">
        <f aca="false">IF(L17="M",R17*1.0058399,R17)</f>
        <v>0.00298525179720806</v>
      </c>
      <c r="T17" s="3" t="str">
        <f aca="false">+TEXT(S17,"mm:ss.00")</f>
        <v>04:17.93</v>
      </c>
      <c r="U17" s="3" t="str">
        <f aca="false">IF(E17="F",T17,T17&amp;" f")</f>
        <v>04:17.93</v>
      </c>
      <c r="V17" s="1" t="s">
        <v>20</v>
      </c>
      <c r="W17" s="3"/>
    </row>
    <row r="18" customFormat="false" ht="12.75" hidden="false" customHeight="false" outlineLevel="0" collapsed="false">
      <c r="B18" s="2" t="n">
        <v>1</v>
      </c>
      <c r="C18" s="1" t="s">
        <v>37</v>
      </c>
      <c r="D18" s="2" t="str">
        <f aca="false">IF(V18="Y",IF(L18="Y"," "&amp;U18,U18&amp;"-"),IF(L18="M"," "&amp;P18,P18&amp;"-"))</f>
        <v>04:16.52-</v>
      </c>
      <c r="E18" s="1" t="s">
        <v>16</v>
      </c>
      <c r="G18" s="1" t="s">
        <v>81</v>
      </c>
      <c r="H18" s="1" t="s">
        <v>82</v>
      </c>
      <c r="I18" s="1" t="s">
        <v>71</v>
      </c>
      <c r="J18" s="1" t="s">
        <v>83</v>
      </c>
      <c r="K18" s="1" t="s">
        <v>84</v>
      </c>
      <c r="L18" s="1" t="s">
        <v>63</v>
      </c>
      <c r="M18" s="3" t="str">
        <f aca="false">IF(E18="F",K18,K18+0.0000016)</f>
        <v>04:18.02</v>
      </c>
      <c r="N18" s="3" t="n">
        <f aca="false">IF(L18="Y",M18*0.9942,M18)</f>
        <v>0.00296902180555556</v>
      </c>
      <c r="O18" s="3" t="str">
        <f aca="false">+TEXT(N18,"mm:ss.00")</f>
        <v>04:16.52</v>
      </c>
      <c r="P18" s="3" t="str">
        <f aca="false">IF(E18="F",O18,O18&amp;" f")</f>
        <v>04:16.52</v>
      </c>
      <c r="R18" s="3" t="n">
        <f aca="false">IF(E18="F",K18+0.0000016)</f>
        <v>0.00298794259259259</v>
      </c>
      <c r="S18" s="3" t="n">
        <f aca="false">IF(L18="M",R18*1.0058399,R18)</f>
        <v>0.00298794259259259</v>
      </c>
      <c r="T18" s="3" t="str">
        <f aca="false">+TEXT(S18,"mm:ss.00")</f>
        <v>04:18.16</v>
      </c>
      <c r="U18" s="3" t="str">
        <f aca="false">IF(E18="F",T18,T18&amp;" f")</f>
        <v>04:18.16</v>
      </c>
      <c r="V18" s="1" t="s">
        <v>20</v>
      </c>
      <c r="W18" s="3"/>
    </row>
    <row r="19" customFormat="false" ht="12.75" hidden="false" customHeight="false" outlineLevel="0" collapsed="false">
      <c r="C19" s="1" t="s">
        <v>41</v>
      </c>
      <c r="D19" s="2" t="str">
        <f aca="false">IF(V19="Y",IF(L19="Y"," "&amp;U19,U19&amp;"-"),IF(L19="M"," "&amp;P19,P19&amp;"-"))</f>
        <v>04:17.88-</v>
      </c>
      <c r="E19" s="1" t="s">
        <v>16</v>
      </c>
      <c r="G19" s="1" t="s">
        <v>85</v>
      </c>
      <c r="H19" s="1" t="s">
        <v>86</v>
      </c>
      <c r="I19" s="1" t="s">
        <v>87</v>
      </c>
      <c r="J19" s="1" t="s">
        <v>88</v>
      </c>
      <c r="K19" s="1" t="s">
        <v>89</v>
      </c>
      <c r="L19" s="1" t="s">
        <v>63</v>
      </c>
      <c r="M19" s="3" t="str">
        <f aca="false">IF(E19="F",K19,K19+0.0000016)</f>
        <v>04:19.38</v>
      </c>
      <c r="N19" s="3" t="n">
        <f aca="false">IF(L19="Y",M19*0.9942,M19)</f>
        <v>0.00298467125</v>
      </c>
      <c r="O19" s="3" t="str">
        <f aca="false">+TEXT(N19,"mm:ss.00")</f>
        <v>04:17.88</v>
      </c>
      <c r="P19" s="3" t="str">
        <f aca="false">IF(E19="F",O19,O19&amp;" f")</f>
        <v>04:17.88</v>
      </c>
      <c r="R19" s="3" t="n">
        <f aca="false">IF(E19="F",K19+0.0000016)</f>
        <v>0.00300368333333333</v>
      </c>
      <c r="S19" s="3" t="n">
        <f aca="false">IF(L19="M",R19*1.0058399,R19)</f>
        <v>0.00300368333333333</v>
      </c>
      <c r="T19" s="3" t="str">
        <f aca="false">+TEXT(S19,"mm:ss.00")</f>
        <v>04:19.52</v>
      </c>
      <c r="U19" s="3" t="str">
        <f aca="false">IF(E19="F",T19,T19&amp;" f")</f>
        <v>04:19.52</v>
      </c>
      <c r="V19" s="1" t="s">
        <v>20</v>
      </c>
      <c r="W19" s="3"/>
    </row>
    <row r="20" customFormat="false" ht="12.75" hidden="false" customHeight="false" outlineLevel="0" collapsed="false">
      <c r="C20" s="1" t="s">
        <v>45</v>
      </c>
      <c r="D20" s="2" t="str">
        <f aca="false">IF(V20="Y",IF(L20="Y"," "&amp;U20,U20&amp;"-"),IF(L20="M"," "&amp;P20,P20&amp;"-"))</f>
        <v>04:18.82-</v>
      </c>
      <c r="E20" s="1" t="s">
        <v>16</v>
      </c>
      <c r="G20" s="1" t="s">
        <v>90</v>
      </c>
      <c r="H20" s="1" t="s">
        <v>91</v>
      </c>
      <c r="I20" s="1" t="s">
        <v>34</v>
      </c>
      <c r="J20" s="1" t="s">
        <v>92</v>
      </c>
      <c r="K20" s="1" t="s">
        <v>93</v>
      </c>
      <c r="L20" s="1" t="s">
        <v>63</v>
      </c>
      <c r="M20" s="3" t="str">
        <f aca="false">IF(E20="F",K20,K20+0.0000016)</f>
        <v>04:20.33</v>
      </c>
      <c r="N20" s="3" t="n">
        <f aca="false">IF(L20="Y",M20*0.9942,M20)</f>
        <v>0.00299560284722222</v>
      </c>
      <c r="O20" s="3" t="str">
        <f aca="false">+TEXT(N20,"mm:ss.00")</f>
        <v>04:18.82</v>
      </c>
      <c r="P20" s="3" t="str">
        <f aca="false">IF(E20="F",O20,O20&amp;" f")</f>
        <v>04:18.82</v>
      </c>
      <c r="R20" s="3" t="n">
        <f aca="false">IF(E20="F",K20+0.0000016)</f>
        <v>0.0030146787037037</v>
      </c>
      <c r="S20" s="3" t="n">
        <f aca="false">IF(L20="M",R20*1.0058399,R20)</f>
        <v>0.0030146787037037</v>
      </c>
      <c r="T20" s="3" t="str">
        <f aca="false">+TEXT(S20,"mm:ss.00")</f>
        <v>04:20.47</v>
      </c>
      <c r="U20" s="3" t="str">
        <f aca="false">IF(E20="F",T20,T20&amp;" f")</f>
        <v>04:20.47</v>
      </c>
      <c r="V20" s="1" t="s">
        <v>20</v>
      </c>
      <c r="W20" s="3"/>
    </row>
    <row r="21" customFormat="false" ht="12.75" hidden="false" customHeight="false" outlineLevel="0" collapsed="false">
      <c r="C21" s="1" t="s">
        <v>49</v>
      </c>
      <c r="D21" s="2" t="str">
        <f aca="false">IF(V21="Y",IF(L21="Y"," "&amp;U21,U21&amp;"-"),IF(L21="M"," "&amp;P21,P21&amp;"-"))</f>
        <v> 04:19.04</v>
      </c>
      <c r="E21" s="1" t="s">
        <v>16</v>
      </c>
      <c r="G21" s="1" t="s">
        <v>94</v>
      </c>
      <c r="H21" s="1" t="s">
        <v>95</v>
      </c>
      <c r="I21" s="1" t="s">
        <v>96</v>
      </c>
      <c r="J21" s="1" t="s">
        <v>39</v>
      </c>
      <c r="K21" s="1" t="s">
        <v>97</v>
      </c>
      <c r="L21" s="1" t="s">
        <v>20</v>
      </c>
      <c r="M21" s="3" t="str">
        <f aca="false">IF(E21="F",K21,K21+0.0000016)</f>
        <v>04:19.04</v>
      </c>
      <c r="N21" s="3" t="str">
        <f aca="false">IF(L21="Y",M21*0.9942,M21)</f>
        <v>04:19.04</v>
      </c>
      <c r="O21" s="3" t="str">
        <f aca="false">+TEXT(N21,"mm:ss.00")</f>
        <v>04:19.04</v>
      </c>
      <c r="P21" s="3" t="str">
        <f aca="false">IF(E21="F",O21,O21&amp;" f")</f>
        <v>04:19.04</v>
      </c>
      <c r="R21" s="3" t="n">
        <f aca="false">IF(E21="F",K21+0.0000016)</f>
        <v>0.00299974814814815</v>
      </c>
      <c r="S21" s="3" t="n">
        <f aca="false">IF(L21="M",R21*1.0058399,R21)</f>
        <v>0.00301726637735852</v>
      </c>
      <c r="T21" s="3" t="str">
        <f aca="false">+TEXT(S21,"mm:ss.00")</f>
        <v>04:20.69</v>
      </c>
      <c r="U21" s="3" t="str">
        <f aca="false">IF(E21="F",T21,T21&amp;" f")</f>
        <v>04:20.69</v>
      </c>
      <c r="V21" s="1" t="s">
        <v>20</v>
      </c>
      <c r="W21" s="3"/>
    </row>
    <row r="22" customFormat="false" ht="12.75" hidden="false" customHeight="false" outlineLevel="0" collapsed="false">
      <c r="C22" s="1" t="s">
        <v>53</v>
      </c>
      <c r="D22" s="2" t="str">
        <f aca="false">IF(V22="Y",IF(L22="Y"," "&amp;U22,U22&amp;"-"),IF(L22="M"," "&amp;P22,P22&amp;"-"))</f>
        <v>04:19.56-</v>
      </c>
      <c r="E22" s="1" t="s">
        <v>16</v>
      </c>
      <c r="G22" s="1" t="s">
        <v>98</v>
      </c>
      <c r="H22" s="1" t="s">
        <v>99</v>
      </c>
      <c r="I22" s="1" t="s">
        <v>100</v>
      </c>
      <c r="J22" s="1" t="s">
        <v>101</v>
      </c>
      <c r="K22" s="1" t="s">
        <v>102</v>
      </c>
      <c r="L22" s="1" t="s">
        <v>63</v>
      </c>
      <c r="M22" s="3" t="str">
        <f aca="false">IF(E22="F",K22,K22+0.0000016)</f>
        <v>04:21.07</v>
      </c>
      <c r="N22" s="3" t="n">
        <f aca="false">IF(L22="Y",M22*0.9942,M22)</f>
        <v>0.00300411798611111</v>
      </c>
      <c r="O22" s="3" t="str">
        <f aca="false">+TEXT(N22,"mm:ss.00")</f>
        <v>04:19.56</v>
      </c>
      <c r="P22" s="3" t="str">
        <f aca="false">IF(E22="F",O22,O22&amp;" f")</f>
        <v>04:19.56</v>
      </c>
      <c r="R22" s="3" t="n">
        <f aca="false">IF(E22="F",K22+0.0000016)</f>
        <v>0.00302324351851852</v>
      </c>
      <c r="S22" s="3" t="n">
        <f aca="false">IF(L22="M",R22*1.0058399,R22)</f>
        <v>0.00302324351851852</v>
      </c>
      <c r="T22" s="3" t="str">
        <f aca="false">+TEXT(S22,"mm:ss.00")</f>
        <v>04:21.21</v>
      </c>
      <c r="U22" s="3" t="str">
        <f aca="false">IF(E22="F",T22,T22&amp;" f")</f>
        <v>04:21.21</v>
      </c>
      <c r="V22" s="1" t="s">
        <v>20</v>
      </c>
      <c r="W22" s="3"/>
    </row>
    <row r="23" customFormat="false" ht="12.75" hidden="false" customHeight="false" outlineLevel="0" collapsed="false">
      <c r="D23" s="2" t="str">
        <f aca="false">IF(V23="Y",IF(L23="Y"," "&amp;U23,U23&amp;"-"),IF(L23="M"," "&amp;P23,P23&amp;"-"))</f>
        <v>-</v>
      </c>
    </row>
    <row r="24" customFormat="false" ht="12.75" hidden="false" customHeight="false" outlineLevel="0" collapsed="false">
      <c r="A24" s="1" t="s">
        <v>103</v>
      </c>
      <c r="B24" s="2" t="n">
        <v>10</v>
      </c>
      <c r="C24" s="1" t="s">
        <v>15</v>
      </c>
      <c r="D24" s="2" t="str">
        <f aca="false">IF(V24="Y",IF(L24="Y"," "&amp;U24,U24&amp;"-"),IF(L24="M"," "&amp;P24,P24&amp;"-"))</f>
        <v> 00:14.27</v>
      </c>
      <c r="E24" s="1" t="s">
        <v>16</v>
      </c>
      <c r="G24" s="1" t="s">
        <v>104</v>
      </c>
      <c r="H24" s="1" t="s">
        <v>105</v>
      </c>
      <c r="I24" s="1" t="s">
        <v>106</v>
      </c>
      <c r="J24" s="1" t="s">
        <v>55</v>
      </c>
      <c r="K24" s="1" t="s">
        <v>107</v>
      </c>
      <c r="L24" s="1" t="s">
        <v>20</v>
      </c>
      <c r="M24" s="3" t="str">
        <f aca="false">IF(E24="F",K24,K24+0.0000028)</f>
        <v>00:14.27</v>
      </c>
      <c r="N24" s="3" t="str">
        <f aca="false">IF(L24="Y",M24*0.9942,M24)</f>
        <v>00:14.27</v>
      </c>
      <c r="O24" s="3" t="str">
        <f aca="false">+TEXT(N24,"mm:ss.00")</f>
        <v>00:14.27</v>
      </c>
      <c r="P24" s="3" t="str">
        <f aca="false">IF(E24="F",O24,O24&amp;" f")</f>
        <v>00:14.27</v>
      </c>
      <c r="R24" s="3" t="n">
        <f aca="false">IF(E24="F",K24+0.0000028)</f>
        <v>0.000167962037037037</v>
      </c>
      <c r="S24" s="3" t="n">
        <f aca="false">IF(L24="M",R24*1.0058399,R24)</f>
        <v>0.00016894291853713</v>
      </c>
      <c r="T24" s="3" t="str">
        <f aca="false">+TEXT(S24,"mm:ss.00")</f>
        <v>00:14.60</v>
      </c>
      <c r="U24" s="3" t="str">
        <f aca="false">IF(E24="F",T24,T24&amp;" f")</f>
        <v>00:14.60</v>
      </c>
      <c r="V24" s="4" t="s">
        <v>20</v>
      </c>
      <c r="W24" s="3"/>
    </row>
    <row r="25" customFormat="false" ht="12.75" hidden="false" customHeight="false" outlineLevel="0" collapsed="false">
      <c r="B25" s="2" t="n">
        <v>8</v>
      </c>
      <c r="C25" s="1" t="s">
        <v>21</v>
      </c>
      <c r="D25" s="2" t="str">
        <f aca="false">IF(V25="Y",IF(L25="Y"," "&amp;U25,U25&amp;"-"),IF(L25="M"," "&amp;P25,P25&amp;"-"))</f>
        <v> 00:14.72</v>
      </c>
      <c r="E25" s="1" t="s">
        <v>16</v>
      </c>
      <c r="G25" s="1" t="s">
        <v>108</v>
      </c>
      <c r="H25" s="1" t="s">
        <v>109</v>
      </c>
      <c r="I25" s="1" t="s">
        <v>38</v>
      </c>
      <c r="J25" s="1" t="s">
        <v>110</v>
      </c>
      <c r="K25" s="1" t="s">
        <v>111</v>
      </c>
      <c r="L25" s="1" t="s">
        <v>20</v>
      </c>
      <c r="M25" s="3" t="str">
        <f aca="false">IF(E25="F",K25,K25+0.0000028)</f>
        <v>00:14.72</v>
      </c>
      <c r="N25" s="3" t="str">
        <f aca="false">IF(L25="Y",M25*0.9942,M25)</f>
        <v>00:14.72</v>
      </c>
      <c r="O25" s="3" t="str">
        <f aca="false">+TEXT(N25,"mm:ss.00")</f>
        <v>00:14.72</v>
      </c>
      <c r="P25" s="3" t="str">
        <f aca="false">IF(E25="F",O25,O25&amp;" f")</f>
        <v>00:14.72</v>
      </c>
      <c r="R25" s="3" t="n">
        <f aca="false">IF(E25="F",K25+0.0000028)</f>
        <v>0.00017317037037037</v>
      </c>
      <c r="S25" s="3" t="n">
        <f aca="false">IF(L25="M",R25*1.0058399,R25)</f>
        <v>0.000174181668016296</v>
      </c>
      <c r="T25" s="3" t="str">
        <f aca="false">+TEXT(S25,"mm:ss.00")</f>
        <v>00:15.05</v>
      </c>
      <c r="U25" s="3" t="str">
        <f aca="false">IF(E25="F",T25,T25&amp;" f")</f>
        <v>00:15.05</v>
      </c>
      <c r="V25" s="4" t="s">
        <v>20</v>
      </c>
      <c r="W25" s="3"/>
    </row>
    <row r="26" customFormat="false" ht="12.75" hidden="false" customHeight="false" outlineLevel="0" collapsed="false">
      <c r="B26" s="2" t="n">
        <v>6</v>
      </c>
      <c r="C26" s="1" t="s">
        <v>25</v>
      </c>
      <c r="D26" s="2" t="str">
        <f aca="false">IF(V26="Y",IF(L26="Y"," "&amp;U26,U26&amp;"-"),IF(L26="M"," "&amp;P26,P26&amp;"-"))</f>
        <v> 00:15.06</v>
      </c>
      <c r="E26" s="1" t="s">
        <v>16</v>
      </c>
      <c r="G26" s="1" t="s">
        <v>112</v>
      </c>
      <c r="H26" s="1" t="s">
        <v>113</v>
      </c>
      <c r="I26" s="1" t="s">
        <v>114</v>
      </c>
      <c r="J26" s="1" t="s">
        <v>23</v>
      </c>
      <c r="K26" s="1" t="s">
        <v>115</v>
      </c>
      <c r="L26" s="1" t="s">
        <v>20</v>
      </c>
      <c r="M26" s="3" t="str">
        <f aca="false">IF(E26="F",K26,K26+0.0000028)</f>
        <v>00:15.06</v>
      </c>
      <c r="N26" s="3" t="str">
        <f aca="false">IF(L26="Y",M26*0.9942,M26)</f>
        <v>00:15.06</v>
      </c>
      <c r="O26" s="3" t="str">
        <f aca="false">+TEXT(N26,"mm:ss.00")</f>
        <v>00:15.06</v>
      </c>
      <c r="P26" s="3" t="str">
        <f aca="false">IF(E26="F",O26,O26&amp;" f")</f>
        <v>00:15.06</v>
      </c>
      <c r="R26" s="3" t="n">
        <f aca="false">IF(E26="F",K26+0.0000028)</f>
        <v>0.000177105555555556</v>
      </c>
      <c r="S26" s="3" t="n">
        <f aca="false">IF(L26="M",R26*1.0058399,R26)</f>
        <v>0.000178139834289444</v>
      </c>
      <c r="T26" s="3" t="str">
        <f aca="false">+TEXT(S26,"mm:ss.00")</f>
        <v>00:15.39</v>
      </c>
      <c r="U26" s="3" t="str">
        <f aca="false">IF(E26="F",T26,T26&amp;" f")</f>
        <v>00:15.39</v>
      </c>
      <c r="V26" s="4" t="s">
        <v>20</v>
      </c>
      <c r="W26" s="3"/>
    </row>
    <row r="27" customFormat="false" ht="12.75" hidden="false" customHeight="false" outlineLevel="0" collapsed="false">
      <c r="B27" s="2" t="n">
        <v>4</v>
      </c>
      <c r="C27" s="1" t="s">
        <v>29</v>
      </c>
      <c r="D27" s="2" t="str">
        <f aca="false">IF(V27="Y",IF(L27="Y"," "&amp;U27,U27&amp;"-"),IF(L27="M"," "&amp;P27,P27&amp;"-"))</f>
        <v> 00:15.10</v>
      </c>
      <c r="E27" s="1" t="s">
        <v>16</v>
      </c>
      <c r="G27" s="1" t="s">
        <v>116</v>
      </c>
      <c r="H27" s="1" t="s">
        <v>117</v>
      </c>
      <c r="I27" s="1" t="s">
        <v>22</v>
      </c>
      <c r="J27" s="1" t="s">
        <v>118</v>
      </c>
      <c r="K27" s="1" t="s">
        <v>119</v>
      </c>
      <c r="L27" s="1" t="s">
        <v>20</v>
      </c>
      <c r="M27" s="3" t="str">
        <f aca="false">IF(E27="F",K27,K27+0.0000028)</f>
        <v>00:15.10</v>
      </c>
      <c r="N27" s="3" t="str">
        <f aca="false">IF(L27="Y",M27*0.9942,M27)</f>
        <v>00:15.10</v>
      </c>
      <c r="O27" s="3" t="str">
        <f aca="false">+TEXT(N27,"mm:ss.00")</f>
        <v>00:15.10</v>
      </c>
      <c r="P27" s="3" t="str">
        <f aca="false">IF(E27="F",O27,O27&amp;" f")</f>
        <v>00:15.10</v>
      </c>
      <c r="R27" s="3" t="n">
        <f aca="false">IF(E27="F",K27+0.0000028)</f>
        <v>0.000177568518518519</v>
      </c>
      <c r="S27" s="3" t="n">
        <f aca="false">IF(L27="M",R27*1.0058399,R27)</f>
        <v>0.000178605500909815</v>
      </c>
      <c r="T27" s="3" t="str">
        <f aca="false">+TEXT(S27,"mm:ss.00")</f>
        <v>00:15.43</v>
      </c>
      <c r="U27" s="3" t="str">
        <f aca="false">IF(E27="F",T27,T27&amp;" f")</f>
        <v>00:15.43</v>
      </c>
      <c r="V27" s="4" t="s">
        <v>20</v>
      </c>
      <c r="W27" s="3" t="s">
        <v>120</v>
      </c>
    </row>
    <row r="28" customFormat="false" ht="12.75" hidden="false" customHeight="false" outlineLevel="0" collapsed="false">
      <c r="B28" s="2" t="n">
        <v>2</v>
      </c>
      <c r="C28" s="1" t="s">
        <v>33</v>
      </c>
      <c r="D28" s="2" t="str">
        <f aca="false">IF(V28="Y",IF(L28="Y"," "&amp;U28,U28&amp;"-"),IF(L28="M"," "&amp;P28,P28&amp;"-"))</f>
        <v> 00:15.16</v>
      </c>
      <c r="E28" s="1" t="s">
        <v>16</v>
      </c>
      <c r="G28" s="1" t="s">
        <v>121</v>
      </c>
      <c r="H28" s="1" t="s">
        <v>59</v>
      </c>
      <c r="I28" s="1" t="s">
        <v>87</v>
      </c>
      <c r="J28" s="1" t="s">
        <v>122</v>
      </c>
      <c r="K28" s="1" t="s">
        <v>123</v>
      </c>
      <c r="L28" s="1" t="s">
        <v>20</v>
      </c>
      <c r="M28" s="3" t="str">
        <f aca="false">IF(E28="F",K28,K28+0.0000028)</f>
        <v>00:15.16</v>
      </c>
      <c r="N28" s="3" t="str">
        <f aca="false">IF(L28="Y",M28*0.9942,M28)</f>
        <v>00:15.16</v>
      </c>
      <c r="O28" s="3" t="str">
        <f aca="false">+TEXT(N28,"mm:ss.00")</f>
        <v>00:15.16</v>
      </c>
      <c r="P28" s="3" t="str">
        <f aca="false">IF(E28="F",O28,O28&amp;" f")</f>
        <v>00:15.16</v>
      </c>
      <c r="R28" s="3" t="n">
        <f aca="false">IF(E28="F",K28+0.0000028)</f>
        <v>0.000178262962962963</v>
      </c>
      <c r="S28" s="3" t="n">
        <f aca="false">IF(L28="M",R28*1.0058399,R28)</f>
        <v>0.00017930400084037</v>
      </c>
      <c r="T28" s="3" t="str">
        <f aca="false">+TEXT(S28,"mm:ss.00")</f>
        <v>00:15.49</v>
      </c>
      <c r="U28" s="3" t="str">
        <f aca="false">IF(E28="F",T28,T28&amp;" f")</f>
        <v>00:15.49</v>
      </c>
      <c r="V28" s="4" t="s">
        <v>20</v>
      </c>
      <c r="W28" s="3"/>
    </row>
    <row r="29" customFormat="false" ht="12.75" hidden="false" customHeight="false" outlineLevel="0" collapsed="false">
      <c r="B29" s="2" t="n">
        <v>1</v>
      </c>
      <c r="C29" s="1" t="s">
        <v>37</v>
      </c>
      <c r="D29" s="2" t="str">
        <f aca="false">IF(V29="Y",IF(L29="Y"," "&amp;U29,U29&amp;"-"),IF(L29="M"," "&amp;P29,P29&amp;"-"))</f>
        <v> 00:15.26</v>
      </c>
      <c r="E29" s="1" t="s">
        <v>16</v>
      </c>
      <c r="G29" s="1" t="s">
        <v>124</v>
      </c>
      <c r="H29" s="1" t="s">
        <v>125</v>
      </c>
      <c r="I29" s="1" t="s">
        <v>126</v>
      </c>
      <c r="J29" s="1" t="s">
        <v>27</v>
      </c>
      <c r="K29" s="1" t="s">
        <v>127</v>
      </c>
      <c r="L29" s="1" t="s">
        <v>20</v>
      </c>
      <c r="M29" s="3" t="str">
        <f aca="false">IF(E29="F",K29,K29+0.0000028)</f>
        <v>00:15.26</v>
      </c>
      <c r="N29" s="3" t="str">
        <f aca="false">IF(L29="Y",M29*0.9942,M29)</f>
        <v>00:15.26</v>
      </c>
      <c r="O29" s="3" t="str">
        <f aca="false">+TEXT(N29,"mm:ss.00")</f>
        <v>00:15.26</v>
      </c>
      <c r="P29" s="3" t="str">
        <f aca="false">IF(E29="F",O29,O29&amp;" f")</f>
        <v>00:15.26</v>
      </c>
      <c r="R29" s="3" t="n">
        <f aca="false">IF(E29="F",K29+0.0000028)</f>
        <v>0.00017942037037037</v>
      </c>
      <c r="S29" s="3" t="n">
        <f aca="false">IF(L29="M",R29*1.0058399,R29)</f>
        <v>0.000180468167391296</v>
      </c>
      <c r="T29" s="3" t="str">
        <f aca="false">+TEXT(S29,"mm:ss.00")</f>
        <v>00:15.59</v>
      </c>
      <c r="U29" s="3" t="str">
        <f aca="false">IF(E29="F",T29,T29&amp;" f")</f>
        <v>00:15.59</v>
      </c>
      <c r="V29" s="4" t="s">
        <v>20</v>
      </c>
      <c r="W29" s="3"/>
    </row>
    <row r="30" customFormat="false" ht="12.75" hidden="false" customHeight="false" outlineLevel="0" collapsed="false">
      <c r="C30" s="1" t="s">
        <v>41</v>
      </c>
      <c r="D30" s="2" t="str">
        <f aca="false">IF(V30="Y",IF(L30="Y"," "&amp;U30,U30&amp;"-"),IF(L30="M"," "&amp;P30,P30&amp;"-"))</f>
        <v> 00:15.29</v>
      </c>
      <c r="E30" s="1" t="s">
        <v>16</v>
      </c>
      <c r="G30" s="1" t="s">
        <v>128</v>
      </c>
      <c r="H30" s="1" t="s">
        <v>129</v>
      </c>
      <c r="I30" s="1" t="s">
        <v>130</v>
      </c>
      <c r="J30" s="1" t="s">
        <v>131</v>
      </c>
      <c r="K30" s="1" t="s">
        <v>132</v>
      </c>
      <c r="L30" s="1" t="s">
        <v>20</v>
      </c>
      <c r="M30" s="3" t="str">
        <f aca="false">IF(E30="F",K30,K30+0.0000028)</f>
        <v>00:15.29</v>
      </c>
      <c r="N30" s="3" t="str">
        <f aca="false">IF(L30="Y",M30*0.9942,M30)</f>
        <v>00:15.29</v>
      </c>
      <c r="O30" s="3" t="str">
        <f aca="false">+TEXT(N30,"mm:ss.00")</f>
        <v>00:15.29</v>
      </c>
      <c r="P30" s="3" t="str">
        <f aca="false">IF(E30="F",O30,O30&amp;" f")</f>
        <v>00:15.29</v>
      </c>
      <c r="R30" s="3" t="n">
        <f aca="false">IF(E30="F",K30+0.0000028)</f>
        <v>0.000179767592592593</v>
      </c>
      <c r="S30" s="3" t="n">
        <f aca="false">IF(L30="M",R30*1.0058399,R30)</f>
        <v>0.000180817417356574</v>
      </c>
      <c r="T30" s="3" t="str">
        <f aca="false">+TEXT(S30,"mm:ss.00")</f>
        <v>00:15.62</v>
      </c>
      <c r="U30" s="3" t="str">
        <f aca="false">IF(E30="F",T30,T30&amp;" f")</f>
        <v>00:15.62</v>
      </c>
      <c r="V30" s="4" t="s">
        <v>20</v>
      </c>
      <c r="W30" s="3"/>
    </row>
    <row r="31" customFormat="false" ht="12.75" hidden="false" customHeight="false" outlineLevel="0" collapsed="false">
      <c r="C31" s="1" t="s">
        <v>45</v>
      </c>
      <c r="D31" s="2" t="str">
        <f aca="false">IF(V31="Y",IF(L31="Y"," "&amp;U31,U31&amp;"-"),IF(L31="M"," "&amp;P31,P31&amp;"-"))</f>
        <v> 00:15.31</v>
      </c>
      <c r="E31" s="1" t="s">
        <v>16</v>
      </c>
      <c r="G31" s="1" t="s">
        <v>133</v>
      </c>
      <c r="H31" s="1" t="s">
        <v>134</v>
      </c>
      <c r="I31" s="1" t="s">
        <v>66</v>
      </c>
      <c r="J31" s="1" t="s">
        <v>135</v>
      </c>
      <c r="K31" s="1" t="s">
        <v>136</v>
      </c>
      <c r="L31" s="1" t="s">
        <v>20</v>
      </c>
      <c r="M31" s="3" t="str">
        <f aca="false">IF(E31="F",K31,K31+0.0000028)</f>
        <v>00:15.31</v>
      </c>
      <c r="N31" s="3" t="str">
        <f aca="false">IF(L31="Y",M31*0.9942,M31)</f>
        <v>00:15.31</v>
      </c>
      <c r="O31" s="3" t="str">
        <f aca="false">+TEXT(N31,"mm:ss.00")</f>
        <v>00:15.31</v>
      </c>
      <c r="P31" s="3" t="str">
        <f aca="false">IF(E31="F",O31,O31&amp;" f")</f>
        <v>00:15.31</v>
      </c>
      <c r="R31" s="3" t="n">
        <f aca="false">IF(E31="F",K31+0.0000028)</f>
        <v>0.000179999074074074</v>
      </c>
      <c r="S31" s="3" t="n">
        <f aca="false">IF(L31="M",R31*1.0058399,R31)</f>
        <v>0.000181050250666759</v>
      </c>
      <c r="T31" s="3" t="str">
        <f aca="false">+TEXT(S31,"mm:ss.00")</f>
        <v>00:15.64</v>
      </c>
      <c r="U31" s="3" t="str">
        <f aca="false">IF(E31="F",T31,T31&amp;" f")</f>
        <v>00:15.64</v>
      </c>
      <c r="V31" s="4" t="s">
        <v>20</v>
      </c>
      <c r="W31" s="3"/>
    </row>
    <row r="32" customFormat="false" ht="12.75" hidden="false" customHeight="false" outlineLevel="0" collapsed="false">
      <c r="C32" s="1" t="s">
        <v>49</v>
      </c>
      <c r="D32" s="2" t="str">
        <f aca="false">IF(V32="Y",IF(L32="Y"," "&amp;U32,U32&amp;"-"),IF(L32="M"," "&amp;P32,P32&amp;"-"))</f>
        <v> 00:15.38</v>
      </c>
      <c r="E32" s="1" t="s">
        <v>16</v>
      </c>
      <c r="G32" s="1" t="s">
        <v>137</v>
      </c>
      <c r="H32" s="1" t="s">
        <v>138</v>
      </c>
      <c r="I32" s="1" t="s">
        <v>100</v>
      </c>
      <c r="J32" s="1" t="s">
        <v>139</v>
      </c>
      <c r="K32" s="1" t="s">
        <v>140</v>
      </c>
      <c r="L32" s="1" t="s">
        <v>20</v>
      </c>
      <c r="M32" s="3" t="str">
        <f aca="false">IF(E32="F",K32,K32+0.0000028)</f>
        <v>00:15.38</v>
      </c>
      <c r="N32" s="3" t="str">
        <f aca="false">IF(L32="Y",M32*0.9942,M32)</f>
        <v>00:15.38</v>
      </c>
      <c r="O32" s="3" t="str">
        <f aca="false">+TEXT(N32,"mm:ss.00")</f>
        <v>00:15.38</v>
      </c>
      <c r="P32" s="3" t="str">
        <f aca="false">IF(E32="F",O32,O32&amp;" f")</f>
        <v>00:15.38</v>
      </c>
      <c r="R32" s="3" t="n">
        <f aca="false">IF(E32="F",K32+0.0000028)</f>
        <v>0.000180809259259259</v>
      </c>
      <c r="S32" s="3" t="n">
        <f aca="false">IF(L32="M",R32*1.0058399,R32)</f>
        <v>0.000181865167252407</v>
      </c>
      <c r="T32" s="3" t="str">
        <f aca="false">+TEXT(S32,"mm:ss.00")</f>
        <v>00:15.71</v>
      </c>
      <c r="U32" s="3" t="str">
        <f aca="false">IF(E32="F",T32,T32&amp;" f")</f>
        <v>00:15.71</v>
      </c>
      <c r="V32" s="4" t="s">
        <v>20</v>
      </c>
      <c r="W32" s="3"/>
    </row>
    <row r="33" customFormat="false" ht="12.75" hidden="false" customHeight="false" outlineLevel="0" collapsed="false">
      <c r="C33" s="1" t="s">
        <v>53</v>
      </c>
      <c r="D33" s="2" t="str">
        <f aca="false">IF(V33="Y",IF(L33="Y"," "&amp;U33,U33&amp;"-"),IF(L33="M"," "&amp;P33,P33&amp;"-"))</f>
        <v> 00:15.39</v>
      </c>
      <c r="E33" s="1" t="s">
        <v>16</v>
      </c>
      <c r="G33" s="1" t="s">
        <v>141</v>
      </c>
      <c r="H33" s="1" t="s">
        <v>142</v>
      </c>
      <c r="I33" s="1" t="s">
        <v>143</v>
      </c>
      <c r="J33" s="1" t="s">
        <v>144</v>
      </c>
      <c r="K33" s="1" t="s">
        <v>145</v>
      </c>
      <c r="L33" s="1" t="s">
        <v>20</v>
      </c>
      <c r="M33" s="3" t="str">
        <f aca="false">IF(E33="F",K33,K33+0.0000028)</f>
        <v>00:15.39</v>
      </c>
      <c r="N33" s="3" t="str">
        <f aca="false">IF(L33="Y",M33*0.9942,M33)</f>
        <v>00:15.39</v>
      </c>
      <c r="O33" s="3" t="str">
        <f aca="false">+TEXT(N33,"mm:ss.00")</f>
        <v>00:15.39</v>
      </c>
      <c r="P33" s="3" t="str">
        <f aca="false">IF(E33="F",O33,O33&amp;" f")</f>
        <v>00:15.39</v>
      </c>
      <c r="R33" s="3" t="n">
        <f aca="false">IF(E33="F",K33+0.0000028)</f>
        <v>0.000180925</v>
      </c>
      <c r="S33" s="3" t="n">
        <f aca="false">IF(L33="M",R33*1.0058399,R33)</f>
        <v>0.0001819815839075</v>
      </c>
      <c r="T33" s="3" t="str">
        <f aca="false">+TEXT(S33,"mm:ss.00")</f>
        <v>00:15.72</v>
      </c>
      <c r="U33" s="3" t="str">
        <f aca="false">IF(E33="F",T33,T33&amp;" f")</f>
        <v>00:15.72</v>
      </c>
      <c r="V33" s="4" t="s">
        <v>20</v>
      </c>
      <c r="W33" s="3"/>
    </row>
    <row r="34" customFormat="false" ht="12.75" hidden="false" customHeight="false" outlineLevel="0" collapsed="false">
      <c r="C34" s="1" t="s">
        <v>146</v>
      </c>
      <c r="D34" s="2" t="str">
        <f aca="false">IF(V34="Y",IF(L34="Y"," "&amp;U34,U34&amp;"-"),IF(L34="M"," "&amp;P34,P34&amp;"-"))</f>
        <v> 00:15.39</v>
      </c>
      <c r="E34" s="1" t="s">
        <v>16</v>
      </c>
      <c r="G34" s="1" t="s">
        <v>147</v>
      </c>
      <c r="H34" s="1" t="s">
        <v>148</v>
      </c>
      <c r="I34" s="1" t="s">
        <v>143</v>
      </c>
      <c r="J34" s="1" t="s">
        <v>149</v>
      </c>
      <c r="K34" s="1" t="s">
        <v>145</v>
      </c>
      <c r="L34" s="1" t="s">
        <v>20</v>
      </c>
      <c r="M34" s="3" t="str">
        <f aca="false">IF(E34="F",K34,K34+0.0000028)</f>
        <v>00:15.39</v>
      </c>
      <c r="N34" s="3" t="str">
        <f aca="false">IF(L34="Y",M34*0.9942,M34)</f>
        <v>00:15.39</v>
      </c>
      <c r="O34" s="3" t="str">
        <f aca="false">+TEXT(N34,"mm:ss.00")</f>
        <v>00:15.39</v>
      </c>
      <c r="P34" s="3" t="str">
        <f aca="false">IF(E34="F",O34,O34&amp;" f")</f>
        <v>00:15.39</v>
      </c>
      <c r="R34" s="3" t="n">
        <f aca="false">IF(E34="F",K34+0.0000028)</f>
        <v>0.000180925</v>
      </c>
      <c r="S34" s="3" t="n">
        <f aca="false">IF(L34="M",R34*1.0058399,R34)</f>
        <v>0.0001819815839075</v>
      </c>
      <c r="T34" s="3" t="str">
        <f aca="false">+TEXT(S34,"mm:ss.00")</f>
        <v>00:15.72</v>
      </c>
      <c r="U34" s="3" t="str">
        <f aca="false">IF(E34="F",T34,T34&amp;" f")</f>
        <v>00:15.72</v>
      </c>
      <c r="V34" s="4" t="s">
        <v>20</v>
      </c>
      <c r="W34" s="3"/>
    </row>
    <row r="35" customFormat="false" ht="12.75" hidden="false" customHeight="false" outlineLevel="0" collapsed="false">
      <c r="D35" s="2" t="str">
        <f aca="false">IF(V35="Y",IF(L35="Y"," "&amp;U35,U35&amp;"-"),IF(L35="M"," "&amp;P35,P35&amp;"-"))</f>
        <v>-</v>
      </c>
      <c r="V35" s="4"/>
      <c r="W35" s="3"/>
    </row>
    <row r="36" customFormat="false" ht="12.75" hidden="false" customHeight="false" outlineLevel="0" collapsed="false">
      <c r="A36" s="1" t="s">
        <v>150</v>
      </c>
      <c r="B36" s="2" t="n">
        <v>10</v>
      </c>
      <c r="C36" s="1" t="s">
        <v>15</v>
      </c>
      <c r="D36" s="2" t="str">
        <f aca="false">IF(V36="Y",IF(L36="Y"," "&amp;U36,U36&amp;"-"),IF(L36="M"," "&amp;P36,P36&amp;"-"))</f>
        <v> 00:48.38</v>
      </c>
      <c r="E36" s="1" t="s">
        <v>16</v>
      </c>
      <c r="G36" s="1" t="s">
        <v>151</v>
      </c>
      <c r="H36" s="1" t="s">
        <v>152</v>
      </c>
      <c r="I36" s="1" t="s">
        <v>17</v>
      </c>
      <c r="J36" s="1" t="s">
        <v>18</v>
      </c>
      <c r="K36" s="1" t="s">
        <v>153</v>
      </c>
      <c r="L36" s="1" t="s">
        <v>20</v>
      </c>
      <c r="M36" s="3" t="str">
        <f aca="false">IF(E36="F",K36,K36+0.0000016)</f>
        <v>00:48.38</v>
      </c>
      <c r="N36" s="3" t="str">
        <f aca="false">IF(L36="Y",M36*0.9942,M36)</f>
        <v>00:48.38</v>
      </c>
      <c r="O36" s="3" t="str">
        <f aca="false">+TEXT(N36,"mm:ss.00")</f>
        <v>00:48.38</v>
      </c>
      <c r="P36" s="3" t="str">
        <f aca="false">IF(E36="F",O36,O36&amp;" f")</f>
        <v>00:48.38</v>
      </c>
      <c r="R36" s="3" t="n">
        <f aca="false">IF(E36="F",K36+0.0000016)</f>
        <v>0.000561553703703704</v>
      </c>
      <c r="S36" s="3" t="n">
        <f aca="false">IF(L36="M",R36*1.0058399,R36)</f>
        <v>0.000564833121177963</v>
      </c>
      <c r="T36" s="3" t="str">
        <f aca="false">+TEXT(S36,"mm:ss.00")</f>
        <v>00:48.80</v>
      </c>
      <c r="U36" s="3" t="str">
        <f aca="false">IF(E36="F",T36,T36&amp;" f")</f>
        <v>00:48.80</v>
      </c>
      <c r="V36" s="1" t="s">
        <v>20</v>
      </c>
      <c r="W36" s="3"/>
    </row>
    <row r="37" customFormat="false" ht="12.75" hidden="false" customHeight="false" outlineLevel="0" collapsed="false">
      <c r="B37" s="2" t="n">
        <v>8</v>
      </c>
      <c r="C37" s="1" t="s">
        <v>21</v>
      </c>
      <c r="D37" s="2" t="str">
        <f aca="false">IF(V37="Y",IF(L37="Y"," "&amp;U37,U37&amp;"-"),IF(L37="M"," "&amp;P37,P37&amp;"-"))</f>
        <v> 00:49.35</v>
      </c>
      <c r="E37" s="1" t="s">
        <v>16</v>
      </c>
      <c r="G37" s="1" t="s">
        <v>154</v>
      </c>
      <c r="H37" s="1" t="s">
        <v>155</v>
      </c>
      <c r="I37" s="1" t="s">
        <v>79</v>
      </c>
      <c r="J37" s="1" t="s">
        <v>31</v>
      </c>
      <c r="K37" s="1" t="s">
        <v>156</v>
      </c>
      <c r="L37" s="1" t="s">
        <v>20</v>
      </c>
      <c r="M37" s="3" t="str">
        <f aca="false">IF(E37="F",K37,K37+0.0000016)</f>
        <v>00:49.35</v>
      </c>
      <c r="N37" s="3" t="str">
        <f aca="false">IF(L37="Y",M37*0.9942,M37)</f>
        <v>00:49.35</v>
      </c>
      <c r="O37" s="3" t="str">
        <f aca="false">+TEXT(N37,"mm:ss.00")</f>
        <v>00:49.35</v>
      </c>
      <c r="P37" s="3" t="str">
        <f aca="false">IF(E37="F",O37,O37&amp;" f")</f>
        <v>00:49.35</v>
      </c>
      <c r="R37" s="3" t="n">
        <f aca="false">IF(E37="F",K37+0.0000016)</f>
        <v>0.000572780555555556</v>
      </c>
      <c r="S37" s="3" t="n">
        <f aca="false">IF(L37="M",R37*1.0058399,R37)</f>
        <v>0.000576125536721945</v>
      </c>
      <c r="T37" s="3" t="str">
        <f aca="false">+TEXT(S37,"mm:ss.00")</f>
        <v>00:49.78</v>
      </c>
      <c r="U37" s="3" t="str">
        <f aca="false">IF(E37="F",T37,T37&amp;" f")</f>
        <v>00:49.78</v>
      </c>
      <c r="V37" s="1" t="s">
        <v>20</v>
      </c>
      <c r="W37" s="3"/>
    </row>
    <row r="38" customFormat="false" ht="12.75" hidden="false" customHeight="false" outlineLevel="0" collapsed="false">
      <c r="B38" s="2" t="n">
        <v>6</v>
      </c>
      <c r="C38" s="1" t="s">
        <v>25</v>
      </c>
      <c r="D38" s="2" t="str">
        <f aca="false">IF(V38="Y",IF(L38="Y"," "&amp;U38,U38&amp;"-"),IF(L38="M"," "&amp;P38,P38&amp;"-"))</f>
        <v> 00:49.39</v>
      </c>
      <c r="E38" s="1" t="s">
        <v>16</v>
      </c>
      <c r="G38" s="1" t="s">
        <v>157</v>
      </c>
      <c r="H38" s="1" t="s">
        <v>158</v>
      </c>
      <c r="I38" s="1" t="s">
        <v>100</v>
      </c>
      <c r="J38" s="1" t="s">
        <v>23</v>
      </c>
      <c r="K38" s="1" t="s">
        <v>159</v>
      </c>
      <c r="L38" s="1" t="s">
        <v>20</v>
      </c>
      <c r="M38" s="3" t="str">
        <f aca="false">IF(E38="F",K38,K38+0.0000028)</f>
        <v>00:49.39</v>
      </c>
      <c r="N38" s="3" t="str">
        <f aca="false">IF(L38="Y",M38*0.9942,M38)</f>
        <v>00:49.39</v>
      </c>
      <c r="O38" s="3" t="str">
        <f aca="false">+TEXT(N38,"mm:ss.00")</f>
        <v>00:49.39</v>
      </c>
      <c r="P38" s="3" t="str">
        <f aca="false">IF(E38="F",O38,O38&amp;" f")</f>
        <v>00:49.39</v>
      </c>
      <c r="R38" s="3" t="n">
        <f aca="false">IF(E38="F",K38+0.0000028)</f>
        <v>0.000574443518518519</v>
      </c>
      <c r="S38" s="3" t="n">
        <f aca="false">IF(L38="M",R38*1.0058399,R38)</f>
        <v>0.000577798211222315</v>
      </c>
      <c r="T38" s="3" t="str">
        <f aca="false">+TEXT(S38,"mm:ss.00")</f>
        <v>00:49.92</v>
      </c>
      <c r="U38" s="3" t="str">
        <f aca="false">IF(E38="F",T38,T38&amp;" f")</f>
        <v>00:49.92</v>
      </c>
      <c r="V38" s="4" t="s">
        <v>20</v>
      </c>
      <c r="W38" s="3"/>
    </row>
    <row r="39" customFormat="false" ht="12.75" hidden="false" customHeight="false" outlineLevel="0" collapsed="false">
      <c r="B39" s="2" t="n">
        <v>4</v>
      </c>
      <c r="C39" s="1" t="s">
        <v>29</v>
      </c>
      <c r="D39" s="2" t="str">
        <f aca="false">IF(V39="Y",IF(L39="Y"," "&amp;U39,U39&amp;"-"),IF(L39="M"," "&amp;P39,P39&amp;"-"))</f>
        <v> 00:49.47</v>
      </c>
      <c r="E39" s="1" t="s">
        <v>16</v>
      </c>
      <c r="G39" s="1" t="s">
        <v>160</v>
      </c>
      <c r="H39" s="1" t="s">
        <v>161</v>
      </c>
      <c r="I39" s="1" t="s">
        <v>162</v>
      </c>
      <c r="J39" s="1" t="s">
        <v>163</v>
      </c>
      <c r="K39" s="1" t="s">
        <v>164</v>
      </c>
      <c r="L39" s="1" t="s">
        <v>20</v>
      </c>
      <c r="M39" s="3" t="str">
        <f aca="false">IF(E39="F",K39,K39+0.0000016)</f>
        <v>00:49.47</v>
      </c>
      <c r="N39" s="3" t="str">
        <f aca="false">IF(L39="Y",M39*0.9942,M39)</f>
        <v>00:49.47</v>
      </c>
      <c r="O39" s="3" t="str">
        <f aca="false">+TEXT(N39,"mm:ss.00")</f>
        <v>00:49.47</v>
      </c>
      <c r="P39" s="3" t="str">
        <f aca="false">IF(E39="F",O39,O39&amp;" f")</f>
        <v>00:49.47</v>
      </c>
      <c r="R39" s="3" t="n">
        <f aca="false">IF(E39="F",K39+0.0000016)</f>
        <v>0.000574169444444445</v>
      </c>
      <c r="S39" s="3" t="n">
        <f aca="false">IF(L39="M",R39*1.0058399,R39)</f>
        <v>0.000577522536583056</v>
      </c>
      <c r="T39" s="3" t="str">
        <f aca="false">+TEXT(S39,"mm:ss.00")</f>
        <v>00:49.90</v>
      </c>
      <c r="U39" s="3" t="str">
        <f aca="false">IF(E39="F",T39,T39&amp;" f")</f>
        <v>00:49.90</v>
      </c>
      <c r="V39" s="1" t="s">
        <v>20</v>
      </c>
      <c r="W39" s="3"/>
    </row>
    <row r="40" customFormat="false" ht="12.75" hidden="false" customHeight="false" outlineLevel="0" collapsed="false">
      <c r="B40" s="2" t="n">
        <v>2</v>
      </c>
      <c r="C40" s="1" t="s">
        <v>33</v>
      </c>
      <c r="D40" s="2" t="str">
        <f aca="false">IF(V40="Y",IF(L40="Y"," "&amp;U40,U40&amp;"-"),IF(L40="M"," "&amp;P40,P40&amp;"-"))</f>
        <v> 00:49.64</v>
      </c>
      <c r="E40" s="1" t="s">
        <v>16</v>
      </c>
      <c r="G40" s="1" t="s">
        <v>165</v>
      </c>
      <c r="H40" s="1" t="s">
        <v>166</v>
      </c>
      <c r="I40" s="1" t="s">
        <v>60</v>
      </c>
      <c r="J40" s="1" t="s">
        <v>67</v>
      </c>
      <c r="K40" s="1" t="s">
        <v>167</v>
      </c>
      <c r="L40" s="1" t="s">
        <v>20</v>
      </c>
      <c r="M40" s="3" t="str">
        <f aca="false">IF(E40="F",K40,K40+0.0000016)</f>
        <v>00:49.64</v>
      </c>
      <c r="N40" s="3" t="str">
        <f aca="false">IF(L40="Y",M40*0.9942,M40)</f>
        <v>00:49.64</v>
      </c>
      <c r="O40" s="3" t="str">
        <f aca="false">+TEXT(N40,"mm:ss.00")</f>
        <v>00:49.64</v>
      </c>
      <c r="P40" s="3" t="str">
        <f aca="false">IF(E40="F",O40,O40&amp;" f")</f>
        <v>00:49.64</v>
      </c>
      <c r="R40" s="3" t="n">
        <f aca="false">IF(E40="F",K40+0.0000016)</f>
        <v>0.000576137037037037</v>
      </c>
      <c r="S40" s="3" t="n">
        <f aca="false">IF(L40="M",R40*1.0058399,R40)</f>
        <v>0.00057950161971963</v>
      </c>
      <c r="T40" s="3" t="str">
        <f aca="false">+TEXT(S40,"mm:ss.00")</f>
        <v>00:50.07</v>
      </c>
      <c r="U40" s="3" t="str">
        <f aca="false">IF(E40="F",T40,T40&amp;" f")</f>
        <v>00:50.07</v>
      </c>
      <c r="V40" s="1" t="s">
        <v>20</v>
      </c>
      <c r="W40" s="3"/>
    </row>
    <row r="41" customFormat="false" ht="12.75" hidden="false" customHeight="false" outlineLevel="0" collapsed="false">
      <c r="B41" s="2" t="n">
        <v>1</v>
      </c>
      <c r="C41" s="1" t="s">
        <v>37</v>
      </c>
      <c r="D41" s="2" t="str">
        <f aca="false">IF(V41="Y",IF(L41="Y"," "&amp;U41,U41&amp;"-"),IF(L41="M"," "&amp;P41,P41&amp;"-"))</f>
        <v> 00:50.00</v>
      </c>
      <c r="E41" s="1" t="s">
        <v>16</v>
      </c>
      <c r="G41" s="1" t="s">
        <v>168</v>
      </c>
      <c r="H41" s="1" t="s">
        <v>166</v>
      </c>
      <c r="I41" s="1" t="s">
        <v>169</v>
      </c>
      <c r="J41" s="1" t="s">
        <v>170</v>
      </c>
      <c r="K41" s="1" t="s">
        <v>171</v>
      </c>
      <c r="L41" s="1" t="s">
        <v>20</v>
      </c>
      <c r="M41" s="3" t="str">
        <f aca="false">IF(E41="F",K41,K41+0.0000016)</f>
        <v>00:50.00</v>
      </c>
      <c r="N41" s="3" t="str">
        <f aca="false">IF(L41="Y",M41*0.9942,M41)</f>
        <v>00:50.00</v>
      </c>
      <c r="O41" s="3" t="str">
        <f aca="false">+TEXT(N41,"mm:ss.00")</f>
        <v>00:50.00</v>
      </c>
      <c r="P41" s="3" t="str">
        <f aca="false">IF(E41="F",O41,O41&amp;" f")</f>
        <v>00:50.00</v>
      </c>
      <c r="R41" s="3" t="n">
        <f aca="false">IF(E41="F",K41+0.0000016)</f>
        <v>0.000580303703703704</v>
      </c>
      <c r="S41" s="3" t="n">
        <f aca="false">IF(L41="M",R41*1.0058399,R41)</f>
        <v>0.000583692619302963</v>
      </c>
      <c r="T41" s="3" t="str">
        <f aca="false">+TEXT(S41,"mm:ss.00")</f>
        <v>00:50.43</v>
      </c>
      <c r="U41" s="3" t="str">
        <f aca="false">IF(E41="F",T41,T41&amp;" f")</f>
        <v>00:50.43</v>
      </c>
      <c r="V41" s="1" t="s">
        <v>20</v>
      </c>
      <c r="W41" s="3"/>
    </row>
    <row r="42" customFormat="false" ht="12.75" hidden="false" customHeight="false" outlineLevel="0" collapsed="false">
      <c r="C42" s="1" t="s">
        <v>41</v>
      </c>
      <c r="D42" s="2" t="str">
        <f aca="false">IF(V42="Y",IF(L42="Y"," "&amp;U42,U42&amp;"-"),IF(L42="M"," "&amp;P42,P42&amp;"-"))</f>
        <v> 00:50.19</v>
      </c>
      <c r="E42" s="1" t="s">
        <v>16</v>
      </c>
      <c r="G42" s="1" t="s">
        <v>172</v>
      </c>
      <c r="H42" s="1" t="s">
        <v>173</v>
      </c>
      <c r="I42" s="1" t="s">
        <v>126</v>
      </c>
      <c r="J42" s="1" t="s">
        <v>174</v>
      </c>
      <c r="K42" s="1" t="s">
        <v>175</v>
      </c>
      <c r="L42" s="1" t="s">
        <v>20</v>
      </c>
      <c r="M42" s="3" t="str">
        <f aca="false">IF(E42="F",K42,K42+0.0000016)</f>
        <v>00:50.19</v>
      </c>
      <c r="N42" s="3" t="str">
        <f aca="false">IF(L42="Y",M42*0.9942,M42)</f>
        <v>00:50.19</v>
      </c>
      <c r="O42" s="3" t="str">
        <f aca="false">+TEXT(N42,"mm:ss.00")</f>
        <v>00:50.19</v>
      </c>
      <c r="P42" s="3" t="str">
        <f aca="false">IF(E42="F",O42,O42&amp;" f")</f>
        <v>00:50.19</v>
      </c>
      <c r="R42" s="3" t="n">
        <f aca="false">IF(E42="F",K42+0.0000016)</f>
        <v>0.000582502777777778</v>
      </c>
      <c r="S42" s="3" t="n">
        <f aca="false">IF(L42="M",R42*1.0058399,R42)</f>
        <v>0.000585904535749722</v>
      </c>
      <c r="T42" s="3" t="str">
        <f aca="false">+TEXT(S42,"mm:ss.00")</f>
        <v>00:50.62</v>
      </c>
      <c r="U42" s="3" t="str">
        <f aca="false">IF(E42="F",T42,T42&amp;" f")</f>
        <v>00:50.62</v>
      </c>
      <c r="V42" s="1" t="s">
        <v>20</v>
      </c>
      <c r="W42" s="3"/>
    </row>
    <row r="43" customFormat="false" ht="12.75" hidden="false" customHeight="false" outlineLevel="0" collapsed="false">
      <c r="C43" s="1" t="s">
        <v>45</v>
      </c>
      <c r="D43" s="2" t="str">
        <f aca="false">IF(V43="Y",IF(L43="Y"," "&amp;U43,U43&amp;"-"),IF(L43="M"," "&amp;P43,P43&amp;"-"))</f>
        <v> 00:50.41</v>
      </c>
      <c r="E43" s="1" t="s">
        <v>16</v>
      </c>
      <c r="G43" s="1" t="s">
        <v>176</v>
      </c>
      <c r="H43" s="1" t="s">
        <v>177</v>
      </c>
      <c r="I43" s="1" t="s">
        <v>143</v>
      </c>
      <c r="J43" s="1" t="s">
        <v>144</v>
      </c>
      <c r="K43" s="1" t="s">
        <v>178</v>
      </c>
      <c r="L43" s="1" t="s">
        <v>20</v>
      </c>
      <c r="M43" s="3" t="str">
        <f aca="false">IF(E43="F",K43,K43+0.0000016)</f>
        <v>00:50.41</v>
      </c>
      <c r="N43" s="3" t="str">
        <f aca="false">IF(L43="Y",M43*0.9942,M43)</f>
        <v>00:50.41</v>
      </c>
      <c r="O43" s="3" t="str">
        <f aca="false">+TEXT(N43,"mm:ss.00")</f>
        <v>00:50.41</v>
      </c>
      <c r="P43" s="3" t="str">
        <f aca="false">IF(E43="F",O43,O43&amp;" f")</f>
        <v>00:50.41</v>
      </c>
      <c r="R43" s="3" t="n">
        <f aca="false">IF(E43="F",K43+0.0000016)</f>
        <v>0.000585049074074074</v>
      </c>
      <c r="S43" s="3" t="n">
        <f aca="false">IF(L43="M",R43*1.0058399,R43)</f>
        <v>0.000588465702161759</v>
      </c>
      <c r="T43" s="3" t="str">
        <f aca="false">+TEXT(S43,"mm:ss.00")</f>
        <v>00:50.84</v>
      </c>
      <c r="U43" s="3" t="str">
        <f aca="false">IF(E43="F",T43,T43&amp;" f")</f>
        <v>00:50.84</v>
      </c>
      <c r="V43" s="1" t="s">
        <v>20</v>
      </c>
      <c r="W43" s="3"/>
    </row>
    <row r="44" customFormat="false" ht="12.75" hidden="false" customHeight="false" outlineLevel="0" collapsed="false">
      <c r="C44" s="1" t="s">
        <v>49</v>
      </c>
      <c r="D44" s="2" t="str">
        <f aca="false">IF(V44="Y",IF(L44="Y"," "&amp;U44,U44&amp;"-"),IF(L44="M"," "&amp;P44,P44&amp;"-"))</f>
        <v> 00:50.45</v>
      </c>
      <c r="E44" s="1" t="s">
        <v>16</v>
      </c>
      <c r="G44" s="1" t="s">
        <v>179</v>
      </c>
      <c r="H44" s="1" t="s">
        <v>180</v>
      </c>
      <c r="I44" s="1" t="s">
        <v>22</v>
      </c>
      <c r="J44" s="1" t="s">
        <v>181</v>
      </c>
      <c r="K44" s="1" t="s">
        <v>182</v>
      </c>
      <c r="L44" s="1" t="s">
        <v>20</v>
      </c>
      <c r="M44" s="3" t="str">
        <f aca="false">IF(E44="F",K44,K44+0.0000016)</f>
        <v>00:50.45</v>
      </c>
      <c r="N44" s="3" t="str">
        <f aca="false">IF(L44="Y",M44*0.9942,M44)</f>
        <v>00:50.45</v>
      </c>
      <c r="O44" s="3" t="str">
        <f aca="false">+TEXT(N44,"mm:ss.00")</f>
        <v>00:50.45</v>
      </c>
      <c r="P44" s="3" t="str">
        <f aca="false">IF(E44="F",O44,O44&amp;" f")</f>
        <v>00:50.45</v>
      </c>
      <c r="R44" s="3" t="n">
        <f aca="false">IF(E44="F",K44+0.0000016)</f>
        <v>0.000585512037037037</v>
      </c>
      <c r="S44" s="3" t="n">
        <f aca="false">IF(L44="M",R44*1.0058399,R44)</f>
        <v>0.00058893136878213</v>
      </c>
      <c r="T44" s="3" t="str">
        <f aca="false">+TEXT(S44,"mm:ss.00")</f>
        <v>00:50.88</v>
      </c>
      <c r="U44" s="3" t="str">
        <f aca="false">IF(E44="F",T44,T44&amp;" f")</f>
        <v>00:50.88</v>
      </c>
      <c r="V44" s="1" t="s">
        <v>20</v>
      </c>
      <c r="W44" s="3"/>
    </row>
    <row r="45" customFormat="false" ht="12.75" hidden="false" customHeight="false" outlineLevel="0" collapsed="false">
      <c r="C45" s="1" t="s">
        <v>53</v>
      </c>
      <c r="D45" s="2" t="str">
        <f aca="false">IF(V45="Y",IF(L45="Y"," "&amp;U45,U45&amp;"-"),IF(L45="M"," "&amp;P45,P45&amp;"-"))</f>
        <v> 00:50.69</v>
      </c>
      <c r="E45" s="1" t="s">
        <v>16</v>
      </c>
      <c r="G45" s="1" t="s">
        <v>183</v>
      </c>
      <c r="H45" s="1" t="s">
        <v>184</v>
      </c>
      <c r="I45" s="1" t="s">
        <v>17</v>
      </c>
      <c r="J45" s="1" t="s">
        <v>185</v>
      </c>
      <c r="K45" s="1" t="s">
        <v>186</v>
      </c>
      <c r="L45" s="1" t="s">
        <v>20</v>
      </c>
      <c r="M45" s="3" t="str">
        <f aca="false">IF(E45="F",K45,K45+0.0000016)</f>
        <v>00:50.69</v>
      </c>
      <c r="N45" s="3" t="str">
        <f aca="false">IF(L45="Y",M45*0.9942,M45)</f>
        <v>00:50.69</v>
      </c>
      <c r="O45" s="3" t="str">
        <f aca="false">+TEXT(N45,"mm:ss.00")</f>
        <v>00:50.69</v>
      </c>
      <c r="P45" s="3" t="str">
        <f aca="false">IF(E45="F",O45,O45&amp;" f")</f>
        <v>00:50.69</v>
      </c>
      <c r="R45" s="3" t="n">
        <f aca="false">IF(E45="F",K45+0.0000016)</f>
        <v>0.000588289814814815</v>
      </c>
      <c r="S45" s="3" t="n">
        <f aca="false">IF(L45="M",R45*1.0058399,R45)</f>
        <v>0.000591725368504352</v>
      </c>
      <c r="T45" s="3" t="str">
        <f aca="false">+TEXT(S45,"mm:ss.00")</f>
        <v>00:51.13</v>
      </c>
      <c r="U45" s="3" t="str">
        <f aca="false">IF(E45="F",T45,T45&amp;" f")</f>
        <v>00:51.13</v>
      </c>
      <c r="V45" s="1" t="s">
        <v>20</v>
      </c>
      <c r="W45" s="3"/>
    </row>
    <row r="46" customFormat="false" ht="12.75" hidden="false" customHeight="false" outlineLevel="0" collapsed="false">
      <c r="D46" s="2" t="str">
        <f aca="false">IF(V46="Y",IF(L46="Y"," "&amp;U46,U46&amp;"-"),IF(L46="M"," "&amp;P46,P46&amp;"-"))</f>
        <v>-</v>
      </c>
      <c r="W46" s="3"/>
    </row>
    <row r="47" customFormat="false" ht="12.75" hidden="false" customHeight="false" outlineLevel="0" collapsed="false">
      <c r="A47" s="1" t="s">
        <v>187</v>
      </c>
      <c r="B47" s="2" t="n">
        <v>10</v>
      </c>
      <c r="C47" s="1" t="s">
        <v>15</v>
      </c>
      <c r="D47" s="2" t="str">
        <f aca="false">IF(V47="Y",IF(L47="Y"," "&amp;U47,U47&amp;"-"),IF(L47="M"," "&amp;P47,P47&amp;"-"))</f>
        <v> 00:10.55</v>
      </c>
      <c r="E47" s="1" t="s">
        <v>16</v>
      </c>
      <c r="G47" s="1" t="s">
        <v>188</v>
      </c>
      <c r="H47" s="1" t="s">
        <v>189</v>
      </c>
      <c r="I47" s="1" t="s">
        <v>26</v>
      </c>
      <c r="J47" s="1" t="s">
        <v>18</v>
      </c>
      <c r="K47" s="1" t="s">
        <v>190</v>
      </c>
      <c r="L47" s="1" t="s">
        <v>20</v>
      </c>
      <c r="M47" s="3" t="str">
        <f aca="false">IF(E47="F",K47,K47+0.0000028)</f>
        <v>00:10.55</v>
      </c>
      <c r="N47" s="3" t="str">
        <f aca="false">IF(L47="Y",M47*0.9942,M47)</f>
        <v>00:10.55</v>
      </c>
      <c r="O47" s="3" t="str">
        <f aca="false">+TEXT(N47,"mm:ss.00")</f>
        <v>00:10.55</v>
      </c>
      <c r="P47" s="3" t="str">
        <f aca="false">IF(E47="F",O47,O47&amp;" f")</f>
        <v>00:10.55</v>
      </c>
      <c r="R47" s="3" t="n">
        <f aca="false">IF(E47="F",K47+0.0000028)</f>
        <v>0.000124906481481482</v>
      </c>
      <c r="S47" s="3" t="n">
        <f aca="false">IF(L47="M",R47*1.0058399,R47)</f>
        <v>0.000125635922842685</v>
      </c>
      <c r="T47" s="3" t="str">
        <f aca="false">+TEXT(S47,"mm:ss.00")</f>
        <v>00:10.85</v>
      </c>
      <c r="U47" s="3" t="str">
        <f aca="false">IF(E47="F",T47,T47&amp;" f")</f>
        <v>00:10.85</v>
      </c>
      <c r="V47" s="4" t="s">
        <v>20</v>
      </c>
      <c r="W47" s="3"/>
    </row>
    <row r="48" customFormat="false" ht="12.75" hidden="false" customHeight="false" outlineLevel="0" collapsed="false">
      <c r="B48" s="2" t="n">
        <v>8</v>
      </c>
      <c r="C48" s="1" t="s">
        <v>21</v>
      </c>
      <c r="D48" s="2" t="str">
        <f aca="false">IF(V48="Y",IF(L48="Y"," "&amp;U48,U48&amp;"-"),IF(L48="M"," "&amp;P48,P48&amp;"-"))</f>
        <v> 00:10.90</v>
      </c>
      <c r="E48" s="1" t="s">
        <v>16</v>
      </c>
      <c r="G48" s="1" t="s">
        <v>191</v>
      </c>
      <c r="H48" s="1" t="s">
        <v>192</v>
      </c>
      <c r="I48" s="1" t="s">
        <v>30</v>
      </c>
      <c r="J48" s="1" t="s">
        <v>23</v>
      </c>
      <c r="K48" s="1" t="s">
        <v>193</v>
      </c>
      <c r="L48" s="1" t="s">
        <v>20</v>
      </c>
      <c r="M48" s="3" t="str">
        <f aca="false">IF(E48="F",K48,K48+0.0000028)</f>
        <v>00:10.90</v>
      </c>
      <c r="N48" s="3" t="str">
        <f aca="false">IF(L48="Y",M48*0.9942,M48)</f>
        <v>00:10.90</v>
      </c>
      <c r="O48" s="3" t="str">
        <f aca="false">+TEXT(N48,"mm:ss.00")</f>
        <v>00:10.90</v>
      </c>
      <c r="P48" s="3" t="str">
        <f aca="false">IF(E48="F",O48,O48&amp;" f")</f>
        <v>00:10.90</v>
      </c>
      <c r="R48" s="3" t="n">
        <f aca="false">IF(E48="F",K48+0.0000028)</f>
        <v>0.000128957407407407</v>
      </c>
      <c r="S48" s="3" t="n">
        <f aca="false">IF(L48="M",R48*1.0058399,R48)</f>
        <v>0.000129710505770926</v>
      </c>
      <c r="T48" s="3" t="str">
        <f aca="false">+TEXT(S48,"mm:ss.00")</f>
        <v>00:11.21</v>
      </c>
      <c r="U48" s="3" t="str">
        <f aca="false">IF(E48="F",T48,T48&amp;" f")</f>
        <v>00:11.21</v>
      </c>
      <c r="V48" s="4" t="s">
        <v>20</v>
      </c>
      <c r="W48" s="3" t="s">
        <v>194</v>
      </c>
    </row>
    <row r="49" customFormat="false" ht="12.75" hidden="false" customHeight="false" outlineLevel="0" collapsed="false">
      <c r="B49" s="2" t="n">
        <v>6</v>
      </c>
      <c r="C49" s="1" t="s">
        <v>25</v>
      </c>
      <c r="D49" s="2" t="str">
        <f aca="false">IF(V49="Y",IF(L49="Y"," "&amp;U49,U49&amp;"-"),IF(L49="M"," "&amp;P49,P49&amp;"-"))</f>
        <v> 00:10.92</v>
      </c>
      <c r="E49" s="1" t="s">
        <v>16</v>
      </c>
      <c r="G49" s="1" t="s">
        <v>195</v>
      </c>
      <c r="H49" s="1" t="s">
        <v>196</v>
      </c>
      <c r="I49" s="1" t="s">
        <v>197</v>
      </c>
      <c r="J49" s="1" t="s">
        <v>198</v>
      </c>
      <c r="K49" s="1" t="s">
        <v>199</v>
      </c>
      <c r="L49" s="1" t="s">
        <v>20</v>
      </c>
      <c r="M49" s="3" t="str">
        <f aca="false">IF(E49="F",K49,K49+0.0000028)</f>
        <v>00:10.92</v>
      </c>
      <c r="N49" s="3" t="str">
        <f aca="false">IF(L49="Y",M49*0.9942,M49)</f>
        <v>00:10.92</v>
      </c>
      <c r="O49" s="3" t="str">
        <f aca="false">+TEXT(N49,"mm:ss.00")</f>
        <v>00:10.92</v>
      </c>
      <c r="P49" s="3" t="str">
        <f aca="false">IF(E49="F",O49,O49&amp;" f")</f>
        <v>00:10.92</v>
      </c>
      <c r="R49" s="3" t="n">
        <f aca="false">IF(E49="F",K49+0.0000028)</f>
        <v>0.000129188888888889</v>
      </c>
      <c r="S49" s="3" t="n">
        <f aca="false">IF(L49="M",R49*1.0058399,R49)</f>
        <v>0.000129943339081111</v>
      </c>
      <c r="T49" s="3" t="str">
        <f aca="false">+TEXT(S49,"mm:ss.00")</f>
        <v>00:11.23</v>
      </c>
      <c r="U49" s="3" t="str">
        <f aca="false">IF(E49="F",T49,T49&amp;" f")</f>
        <v>00:11.23</v>
      </c>
      <c r="V49" s="4" t="s">
        <v>20</v>
      </c>
      <c r="W49" s="3" t="s">
        <v>200</v>
      </c>
    </row>
    <row r="50" customFormat="false" ht="12.75" hidden="false" customHeight="false" outlineLevel="0" collapsed="false">
      <c r="B50" s="2" t="n">
        <v>4</v>
      </c>
      <c r="C50" s="1" t="s">
        <v>29</v>
      </c>
      <c r="D50" s="2" t="str">
        <f aca="false">IF(V50="Y",IF(L50="Y"," "&amp;U50,U50&amp;"-"),IF(L50="M"," "&amp;P50,P50&amp;"-"))</f>
        <v> 00:10.96</v>
      </c>
      <c r="E50" s="1" t="s">
        <v>16</v>
      </c>
      <c r="G50" s="1" t="s">
        <v>201</v>
      </c>
      <c r="H50" s="1" t="s">
        <v>202</v>
      </c>
      <c r="I50" s="1" t="s">
        <v>34</v>
      </c>
      <c r="J50" s="1" t="s">
        <v>203</v>
      </c>
      <c r="K50" s="1" t="s">
        <v>204</v>
      </c>
      <c r="L50" s="1" t="s">
        <v>20</v>
      </c>
      <c r="M50" s="3" t="str">
        <f aca="false">IF(E50="F",K50,K50+0.0000028)</f>
        <v>00:10.96</v>
      </c>
      <c r="N50" s="3" t="str">
        <f aca="false">IF(L50="Y",M50*0.9942,M50)</f>
        <v>00:10.96</v>
      </c>
      <c r="O50" s="3" t="str">
        <f aca="false">+TEXT(N50,"mm:ss.00")</f>
        <v>00:10.96</v>
      </c>
      <c r="P50" s="3" t="str">
        <f aca="false">IF(E50="F",O50,O50&amp;" f")</f>
        <v>00:10.96</v>
      </c>
      <c r="R50" s="3" t="n">
        <f aca="false">IF(E50="F",K50+0.0000028)</f>
        <v>0.000129651851851852</v>
      </c>
      <c r="S50" s="3" t="n">
        <f aca="false">IF(L50="M",R50*1.0058399,R50)</f>
        <v>0.000130409005701482</v>
      </c>
      <c r="T50" s="3" t="str">
        <f aca="false">+TEXT(S50,"mm:ss.00")</f>
        <v>00:11.27</v>
      </c>
      <c r="U50" s="3" t="str">
        <f aca="false">IF(E50="F",T50,T50&amp;" f")</f>
        <v>00:11.27</v>
      </c>
      <c r="V50" s="4" t="s">
        <v>20</v>
      </c>
      <c r="W50" s="3" t="s">
        <v>205</v>
      </c>
    </row>
    <row r="51" customFormat="false" ht="12.75" hidden="false" customHeight="false" outlineLevel="0" collapsed="false">
      <c r="B51" s="2" t="n">
        <v>2</v>
      </c>
      <c r="C51" s="1" t="s">
        <v>33</v>
      </c>
      <c r="D51" s="2" t="str">
        <f aca="false">IF(V51="Y",IF(L51="Y"," "&amp;U51,U51&amp;"-"),IF(L51="M"," "&amp;P51,P51&amp;"-"))</f>
        <v> 00:10.97</v>
      </c>
      <c r="E51" s="1" t="s">
        <v>16</v>
      </c>
      <c r="G51" s="1" t="s">
        <v>206</v>
      </c>
      <c r="H51" s="1" t="s">
        <v>207</v>
      </c>
      <c r="I51" s="1" t="s">
        <v>208</v>
      </c>
      <c r="J51" s="1" t="s">
        <v>35</v>
      </c>
      <c r="K51" s="1" t="s">
        <v>209</v>
      </c>
      <c r="L51" s="1" t="s">
        <v>20</v>
      </c>
      <c r="M51" s="3" t="str">
        <f aca="false">IF(E51="F",K51,K51+0.0000028)</f>
        <v>00:10.97</v>
      </c>
      <c r="N51" s="3" t="str">
        <f aca="false">IF(L51="Y",M51*0.9942,M51)</f>
        <v>00:10.97</v>
      </c>
      <c r="O51" s="3" t="str">
        <f aca="false">+TEXT(N51,"mm:ss.00")</f>
        <v>00:10.97</v>
      </c>
      <c r="P51" s="3" t="str">
        <f aca="false">IF(E51="F",O51,O51&amp;" f")</f>
        <v>00:10.97</v>
      </c>
      <c r="R51" s="3" t="n">
        <f aca="false">IF(E51="F",K51+0.0000028)</f>
        <v>0.000129767592592593</v>
      </c>
      <c r="S51" s="3" t="n">
        <f aca="false">IF(L51="M",R51*1.0058399,R51)</f>
        <v>0.000130525422356574</v>
      </c>
      <c r="T51" s="3" t="str">
        <f aca="false">+TEXT(S51,"mm:ss.00")</f>
        <v>00:11.28</v>
      </c>
      <c r="U51" s="3" t="str">
        <f aca="false">IF(E51="F",T51,T51&amp;" f")</f>
        <v>00:11.28</v>
      </c>
      <c r="V51" s="4" t="s">
        <v>20</v>
      </c>
      <c r="W51" s="3"/>
    </row>
    <row r="52" customFormat="false" ht="12.75" hidden="false" customHeight="false" outlineLevel="0" collapsed="false">
      <c r="B52" s="2" t="n">
        <v>1</v>
      </c>
      <c r="C52" s="1" t="s">
        <v>37</v>
      </c>
      <c r="D52" s="2" t="str">
        <f aca="false">IF(V52="Y",IF(L52="Y"," "&amp;U52,U52&amp;"-"),IF(L52="M"," "&amp;P52,P52&amp;"-"))</f>
        <v> 00:11.00</v>
      </c>
      <c r="E52" s="1" t="s">
        <v>16</v>
      </c>
      <c r="G52" s="1" t="s">
        <v>210</v>
      </c>
      <c r="H52" s="1" t="s">
        <v>211</v>
      </c>
      <c r="I52" s="1" t="s">
        <v>22</v>
      </c>
      <c r="J52" s="1" t="s">
        <v>118</v>
      </c>
      <c r="K52" s="1" t="s">
        <v>212</v>
      </c>
      <c r="L52" s="1" t="s">
        <v>20</v>
      </c>
      <c r="M52" s="3" t="str">
        <f aca="false">IF(E52="F",K52,K52+0.0000028)</f>
        <v>00:11.00</v>
      </c>
      <c r="N52" s="3" t="str">
        <f aca="false">IF(L52="Y",M52*0.9942,M52)</f>
        <v>00:11.00</v>
      </c>
      <c r="O52" s="3" t="str">
        <f aca="false">+TEXT(N52,"mm:ss.00")</f>
        <v>00:11.00</v>
      </c>
      <c r="P52" s="3" t="str">
        <f aca="false">IF(E52="F",O52,O52&amp;" f")</f>
        <v>00:11.00</v>
      </c>
      <c r="R52" s="3" t="n">
        <f aca="false">IF(E52="F",K52+0.0000028)</f>
        <v>0.000130114814814815</v>
      </c>
      <c r="S52" s="3" t="n">
        <f aca="false">IF(L52="M",R52*1.0058399,R52)</f>
        <v>0.000130874672321852</v>
      </c>
      <c r="T52" s="3" t="str">
        <f aca="false">+TEXT(S52,"mm:ss.00")</f>
        <v>00:11.31</v>
      </c>
      <c r="U52" s="3" t="str">
        <f aca="false">IF(E52="F",T52,T52&amp;" f")</f>
        <v>00:11.31</v>
      </c>
      <c r="V52" s="4" t="s">
        <v>20</v>
      </c>
      <c r="W52" s="3" t="s">
        <v>213</v>
      </c>
    </row>
    <row r="53" customFormat="false" ht="12.75" hidden="false" customHeight="false" outlineLevel="0" collapsed="false">
      <c r="C53" s="1" t="s">
        <v>41</v>
      </c>
      <c r="D53" s="2" t="str">
        <f aca="false">IF(V53="Y",IF(L53="Y"," "&amp;U53,U53&amp;"-"),IF(L53="M"," "&amp;P53,P53&amp;"-"))</f>
        <v> 00:11.04</v>
      </c>
      <c r="E53" s="1" t="s">
        <v>16</v>
      </c>
      <c r="G53" s="1" t="s">
        <v>214</v>
      </c>
      <c r="H53" s="1" t="s">
        <v>215</v>
      </c>
      <c r="I53" s="1" t="s">
        <v>30</v>
      </c>
      <c r="J53" s="1" t="s">
        <v>216</v>
      </c>
      <c r="K53" s="1" t="s">
        <v>217</v>
      </c>
      <c r="L53" s="1" t="s">
        <v>20</v>
      </c>
      <c r="M53" s="3" t="str">
        <f aca="false">IF(E53="F",K53,K53+0.0000028)</f>
        <v>00:11.04</v>
      </c>
      <c r="N53" s="3" t="str">
        <f aca="false">IF(L53="Y",M53*0.9942,M53)</f>
        <v>00:11.04</v>
      </c>
      <c r="O53" s="3" t="str">
        <f aca="false">+TEXT(N53,"mm:ss.00")</f>
        <v>00:11.04</v>
      </c>
      <c r="P53" s="3" t="str">
        <f aca="false">IF(E53="F",O53,O53&amp;" f")</f>
        <v>00:11.04</v>
      </c>
      <c r="R53" s="3" t="n">
        <f aca="false">IF(E53="F",K53+0.0000028)</f>
        <v>0.000130577777777778</v>
      </c>
      <c r="S53" s="3" t="n">
        <f aca="false">IF(L53="M",R53*1.0058399,R53)</f>
        <v>0.000131340338942222</v>
      </c>
      <c r="T53" s="3" t="str">
        <f aca="false">+TEXT(S53,"mm:ss.00")</f>
        <v>00:11.35</v>
      </c>
      <c r="U53" s="3" t="str">
        <f aca="false">IF(E53="F",T53,T53&amp;" f")</f>
        <v>00:11.35</v>
      </c>
      <c r="V53" s="4" t="s">
        <v>20</v>
      </c>
      <c r="W53" s="3" t="s">
        <v>218</v>
      </c>
    </row>
    <row r="54" customFormat="false" ht="12.75" hidden="false" customHeight="false" outlineLevel="0" collapsed="false">
      <c r="C54" s="1" t="s">
        <v>45</v>
      </c>
      <c r="D54" s="2" t="str">
        <f aca="false">IF(V54="Y",IF(L54="Y"," "&amp;U54,U54&amp;"-"),IF(L54="M"," "&amp;P54,P54&amp;"-"))</f>
        <v> 00:11.05</v>
      </c>
      <c r="E54" s="1" t="s">
        <v>16</v>
      </c>
      <c r="G54" s="1" t="s">
        <v>219</v>
      </c>
      <c r="H54" s="1" t="s">
        <v>220</v>
      </c>
      <c r="I54" s="1" t="s">
        <v>54</v>
      </c>
      <c r="J54" s="1" t="s">
        <v>221</v>
      </c>
      <c r="K54" s="1" t="s">
        <v>222</v>
      </c>
      <c r="L54" s="1" t="s">
        <v>20</v>
      </c>
      <c r="M54" s="3" t="str">
        <f aca="false">IF(E54="F",K54,K54+0.0000028)</f>
        <v>00:11.05</v>
      </c>
      <c r="N54" s="3" t="str">
        <f aca="false">IF(L54="Y",M54*0.9942,M54)</f>
        <v>00:11.05</v>
      </c>
      <c r="O54" s="3" t="str">
        <f aca="false">+TEXT(N54,"mm:ss.00")</f>
        <v>00:11.05</v>
      </c>
      <c r="P54" s="3" t="str">
        <f aca="false">IF(E54="F",O54,O54&amp;" f")</f>
        <v>00:11.05</v>
      </c>
      <c r="R54" s="3" t="n">
        <f aca="false">IF(E54="F",K54+0.0000028)</f>
        <v>0.000130693518518519</v>
      </c>
      <c r="S54" s="3" t="n">
        <f aca="false">IF(L54="M",R54*1.0058399,R54)</f>
        <v>0.000131456755597315</v>
      </c>
      <c r="T54" s="3" t="str">
        <f aca="false">+TEXT(S54,"mm:ss.00")</f>
        <v>00:11.36</v>
      </c>
      <c r="U54" s="3" t="str">
        <f aca="false">IF(E54="F",T54,T54&amp;" f")</f>
        <v>00:11.36</v>
      </c>
      <c r="V54" s="4" t="s">
        <v>20</v>
      </c>
      <c r="W54" s="3"/>
    </row>
    <row r="55" customFormat="false" ht="12.75" hidden="false" customHeight="false" outlineLevel="0" collapsed="false">
      <c r="C55" s="1" t="s">
        <v>49</v>
      </c>
      <c r="D55" s="2" t="str">
        <f aca="false">IF(V55="Y",IF(L55="Y"," "&amp;U55,U55&amp;"-"),IF(L55="M"," "&amp;P55,P55&amp;"-"))</f>
        <v> 00:11.07</v>
      </c>
      <c r="E55" s="1" t="s">
        <v>16</v>
      </c>
      <c r="G55" s="1" t="s">
        <v>223</v>
      </c>
      <c r="H55" s="1" t="s">
        <v>224</v>
      </c>
      <c r="I55" s="1" t="s">
        <v>17</v>
      </c>
      <c r="J55" s="1" t="s">
        <v>149</v>
      </c>
      <c r="K55" s="1" t="s">
        <v>225</v>
      </c>
      <c r="L55" s="1" t="s">
        <v>20</v>
      </c>
      <c r="M55" s="3" t="str">
        <f aca="false">IF(E55="F",K55,K55+0.0000028)</f>
        <v>00:11.07</v>
      </c>
      <c r="N55" s="3" t="str">
        <f aca="false">IF(L55="Y",M55*0.9942,M55)</f>
        <v>00:11.07</v>
      </c>
      <c r="O55" s="3" t="str">
        <f aca="false">+TEXT(N55,"mm:ss.00")</f>
        <v>00:11.07</v>
      </c>
      <c r="P55" s="3" t="str">
        <f aca="false">IF(E55="F",O55,O55&amp;" f")</f>
        <v>00:11.07</v>
      </c>
      <c r="R55" s="3" t="n">
        <f aca="false">IF(E55="F",K55+0.0000028)</f>
        <v>0.000130925</v>
      </c>
      <c r="S55" s="3" t="n">
        <f aca="false">IF(L55="M",R55*1.0058399,R55)</f>
        <v>0.0001316895889075</v>
      </c>
      <c r="T55" s="3" t="str">
        <f aca="false">+TEXT(S55,"mm:ss.00")</f>
        <v>00:11.38</v>
      </c>
      <c r="U55" s="3" t="str">
        <f aca="false">IF(E55="F",T55,T55&amp;" f")</f>
        <v>00:11.38</v>
      </c>
      <c r="V55" s="4" t="s">
        <v>20</v>
      </c>
      <c r="W55" s="3" t="s">
        <v>226</v>
      </c>
    </row>
    <row r="56" customFormat="false" ht="12.75" hidden="false" customHeight="false" outlineLevel="0" collapsed="false">
      <c r="C56" s="1" t="s">
        <v>53</v>
      </c>
      <c r="D56" s="2" t="str">
        <f aca="false">IF(V56="Y",IF(L56="Y"," "&amp;U56,U56&amp;"-"),IF(L56="M"," "&amp;P56,P56&amp;"-"))</f>
        <v> 00:11.08</v>
      </c>
      <c r="E56" s="1" t="s">
        <v>16</v>
      </c>
      <c r="G56" s="1" t="s">
        <v>227</v>
      </c>
      <c r="H56" s="1" t="s">
        <v>228</v>
      </c>
      <c r="I56" s="1" t="s">
        <v>229</v>
      </c>
      <c r="J56" s="1" t="s">
        <v>131</v>
      </c>
      <c r="K56" s="1" t="s">
        <v>230</v>
      </c>
      <c r="L56" s="1" t="s">
        <v>20</v>
      </c>
      <c r="M56" s="3" t="str">
        <f aca="false">IF(E56="F",K56,K56+0.0000028)</f>
        <v>00:11.08</v>
      </c>
      <c r="N56" s="3" t="str">
        <f aca="false">IF(L56="Y",M56*0.9942,M56)</f>
        <v>00:11.08</v>
      </c>
      <c r="O56" s="3" t="str">
        <f aca="false">+TEXT(N56,"mm:ss.00")</f>
        <v>00:11.08</v>
      </c>
      <c r="P56" s="3" t="str">
        <f aca="false">IF(E56="F",O56,O56&amp;" f")</f>
        <v>00:11.08</v>
      </c>
      <c r="R56" s="3" t="n">
        <f aca="false">IF(E56="F",K56+0.0000028)</f>
        <v>0.000131040740740741</v>
      </c>
      <c r="S56" s="3" t="n">
        <f aca="false">IF(L56="M",R56*1.0058399,R56)</f>
        <v>0.000131806005562593</v>
      </c>
      <c r="T56" s="3" t="str">
        <f aca="false">+TEXT(S56,"mm:ss.00")</f>
        <v>00:11.39</v>
      </c>
      <c r="U56" s="3" t="str">
        <f aca="false">IF(E56="F",T56,T56&amp;" f")</f>
        <v>00:11.39</v>
      </c>
      <c r="V56" s="4" t="s">
        <v>20</v>
      </c>
      <c r="W56" s="3"/>
    </row>
    <row r="57" customFormat="false" ht="12.75" hidden="false" customHeight="false" outlineLevel="0" collapsed="false">
      <c r="D57" s="2" t="str">
        <f aca="false">IF(V57="Y",IF(L57="Y"," "&amp;U57,U57&amp;"-"),IF(L57="M"," "&amp;P57,P57&amp;"-"))</f>
        <v>-</v>
      </c>
      <c r="V57" s="4"/>
      <c r="W57" s="3"/>
    </row>
    <row r="58" customFormat="false" ht="12.75" hidden="false" customHeight="false" outlineLevel="0" collapsed="false">
      <c r="A58" s="1" t="s">
        <v>231</v>
      </c>
      <c r="B58" s="2" t="n">
        <v>10</v>
      </c>
      <c r="C58" s="1" t="s">
        <v>15</v>
      </c>
      <c r="D58" s="2" t="str">
        <f aca="false">IF(V58="Y",IF(L58="Y"," "&amp;U58,U58&amp;"-"),IF(L58="M"," "&amp;P58,P58&amp;"-"))</f>
        <v> 01:53.09</v>
      </c>
      <c r="E58" s="1" t="s">
        <v>16</v>
      </c>
      <c r="G58" s="1" t="s">
        <v>64</v>
      </c>
      <c r="H58" s="1" t="s">
        <v>65</v>
      </c>
      <c r="I58" s="1" t="s">
        <v>66</v>
      </c>
      <c r="J58" s="1" t="s">
        <v>232</v>
      </c>
      <c r="K58" s="1" t="s">
        <v>233</v>
      </c>
      <c r="L58" s="1" t="s">
        <v>20</v>
      </c>
      <c r="M58" s="3" t="str">
        <f aca="false">IF(E58="F",K58,K58+0.0000016)</f>
        <v>01:53.09</v>
      </c>
      <c r="N58" s="3" t="str">
        <f aca="false">IF(L58="Y",M58*0.9942,M58)</f>
        <v>01:53.09</v>
      </c>
      <c r="O58" s="3" t="str">
        <f aca="false">+TEXT(N58,"mm:ss.00")</f>
        <v>01:53.09</v>
      </c>
      <c r="P58" s="3" t="str">
        <f aca="false">IF(E58="F",O58,O58&amp;" f")</f>
        <v>01:53.09</v>
      </c>
      <c r="R58" s="3" t="n">
        <f aca="false">IF(E58="F",K58+0.0000016)</f>
        <v>0.00131051203703704</v>
      </c>
      <c r="S58" s="3" t="n">
        <f aca="false">IF(L58="M",R58*1.0058399,R58)</f>
        <v>0.00131816529628213</v>
      </c>
      <c r="T58" s="3" t="str">
        <f aca="false">+TEXT(S58,"mm:ss.00")</f>
        <v>01:53.89</v>
      </c>
      <c r="U58" s="3" t="str">
        <f aca="false">IF(E58="F",T58,T58&amp;" f")</f>
        <v>01:53.89</v>
      </c>
      <c r="V58" s="1" t="s">
        <v>20</v>
      </c>
      <c r="W58" s="3"/>
    </row>
    <row r="59" customFormat="false" ht="12.75" hidden="false" customHeight="false" outlineLevel="0" collapsed="false">
      <c r="B59" s="2" t="n">
        <v>8</v>
      </c>
      <c r="C59" s="1" t="s">
        <v>21</v>
      </c>
      <c r="D59" s="2" t="str">
        <f aca="false">IF(V59="Y",IF(L59="Y"," "&amp;U59,U59&amp;"-"),IF(L59="M"," "&amp;P59,P59&amp;"-"))</f>
        <v> 01:54.11</v>
      </c>
      <c r="E59" s="1" t="s">
        <v>16</v>
      </c>
      <c r="G59" s="1" t="s">
        <v>234</v>
      </c>
      <c r="H59" s="1" t="s">
        <v>235</v>
      </c>
      <c r="I59" s="1" t="s">
        <v>236</v>
      </c>
      <c r="J59" s="1" t="s">
        <v>110</v>
      </c>
      <c r="K59" s="1" t="s">
        <v>237</v>
      </c>
      <c r="L59" s="1" t="s">
        <v>20</v>
      </c>
      <c r="M59" s="3" t="str">
        <f aca="false">IF(E59="F",K59,K59+0.0000016)</f>
        <v>01:54.11</v>
      </c>
      <c r="N59" s="3" t="str">
        <f aca="false">IF(L59="Y",M59*0.9942,M59)</f>
        <v>01:54.11</v>
      </c>
      <c r="O59" s="3" t="str">
        <f aca="false">+TEXT(N59,"mm:ss.00")</f>
        <v>01:54.11</v>
      </c>
      <c r="P59" s="3" t="str">
        <f aca="false">IF(E59="F",O59,O59&amp;" f")</f>
        <v>01:54.11</v>
      </c>
      <c r="R59" s="3" t="n">
        <f aca="false">IF(E59="F",K59+0.0000016)</f>
        <v>0.00132231759259259</v>
      </c>
      <c r="S59" s="3" t="n">
        <f aca="false">IF(L59="M",R59*1.0058399,R59)</f>
        <v>0.00133003979510157</v>
      </c>
      <c r="T59" s="3" t="str">
        <f aca="false">+TEXT(S59,"mm:ss.00")</f>
        <v>01:54.92</v>
      </c>
      <c r="U59" s="3" t="str">
        <f aca="false">IF(E59="F",T59,T59&amp;" f")</f>
        <v>01:54.92</v>
      </c>
      <c r="V59" s="1" t="s">
        <v>20</v>
      </c>
      <c r="W59" s="3"/>
    </row>
    <row r="60" customFormat="false" ht="12.75" hidden="false" customHeight="false" outlineLevel="0" collapsed="false">
      <c r="B60" s="2" t="n">
        <v>6</v>
      </c>
      <c r="C60" s="1" t="s">
        <v>25</v>
      </c>
      <c r="D60" s="2" t="str">
        <f aca="false">IF(V60="Y",IF(L60="Y"," "&amp;U60,U60&amp;"-"),IF(L60="M"," "&amp;P60,P60&amp;"-"))</f>
        <v> 01:55.04</v>
      </c>
      <c r="E60" s="1" t="s">
        <v>16</v>
      </c>
      <c r="G60" s="1" t="s">
        <v>238</v>
      </c>
      <c r="H60" s="1" t="s">
        <v>239</v>
      </c>
      <c r="I60" s="1" t="s">
        <v>30</v>
      </c>
      <c r="J60" s="1" t="s">
        <v>203</v>
      </c>
      <c r="K60" s="1" t="s">
        <v>240</v>
      </c>
      <c r="L60" s="1" t="s">
        <v>20</v>
      </c>
      <c r="M60" s="3" t="str">
        <f aca="false">IF(E60="F",K60,K60+0.0000016)</f>
        <v>01:55.04</v>
      </c>
      <c r="N60" s="3" t="str">
        <f aca="false">IF(L60="Y",M60*0.9942,M60)</f>
        <v>01:55.04</v>
      </c>
      <c r="O60" s="3" t="str">
        <f aca="false">+TEXT(N60,"mm:ss.00")</f>
        <v>01:55.04</v>
      </c>
      <c r="P60" s="3" t="str">
        <f aca="false">IF(E60="F",O60,O60&amp;" f")</f>
        <v>01:55.04</v>
      </c>
      <c r="R60" s="3" t="n">
        <f aca="false">IF(E60="F",K60+0.0000016)</f>
        <v>0.00133308148148148</v>
      </c>
      <c r="S60" s="3" t="n">
        <f aca="false">IF(L60="M",R60*1.0058399,R60)</f>
        <v>0.00134086654402519</v>
      </c>
      <c r="T60" s="3" t="str">
        <f aca="false">+TEXT(S60,"mm:ss.00")</f>
        <v>01:55.85</v>
      </c>
      <c r="U60" s="3" t="str">
        <f aca="false">IF(E60="F",T60,T60&amp;" f")</f>
        <v>01:55.85</v>
      </c>
      <c r="V60" s="1" t="s">
        <v>20</v>
      </c>
      <c r="W60" s="3"/>
    </row>
    <row r="61" customFormat="false" ht="12.75" hidden="false" customHeight="false" outlineLevel="0" collapsed="false">
      <c r="B61" s="2" t="n">
        <v>4</v>
      </c>
      <c r="C61" s="1" t="s">
        <v>29</v>
      </c>
      <c r="D61" s="2" t="str">
        <f aca="false">IF(V61="Y",IF(L61="Y"," "&amp;U61,U61&amp;"-"),IF(L61="M"," "&amp;P61,P61&amp;"-"))</f>
        <v> 01:55.42</v>
      </c>
      <c r="E61" s="1" t="s">
        <v>16</v>
      </c>
      <c r="G61" s="1" t="s">
        <v>241</v>
      </c>
      <c r="H61" s="1" t="s">
        <v>242</v>
      </c>
      <c r="I61" s="1" t="s">
        <v>243</v>
      </c>
      <c r="J61" s="1" t="s">
        <v>27</v>
      </c>
      <c r="K61" s="1" t="s">
        <v>244</v>
      </c>
      <c r="L61" s="1" t="s">
        <v>20</v>
      </c>
      <c r="M61" s="3" t="str">
        <f aca="false">IF(E61="F",K61,K61+0.0000016)</f>
        <v>01:55.42</v>
      </c>
      <c r="N61" s="3" t="str">
        <f aca="false">IF(L61="Y",M61*0.9942,M61)</f>
        <v>01:55.42</v>
      </c>
      <c r="O61" s="3" t="str">
        <f aca="false">+TEXT(N61,"mm:ss.00")</f>
        <v>01:55.42</v>
      </c>
      <c r="P61" s="3" t="str">
        <f aca="false">IF(E61="F",O61,O61&amp;" f")</f>
        <v>01:55.42</v>
      </c>
      <c r="R61" s="3" t="n">
        <f aca="false">IF(E61="F",K61+0.0000016)</f>
        <v>0.00133747962962963</v>
      </c>
      <c r="S61" s="3" t="n">
        <f aca="false">IF(L61="M",R61*1.0058399,R61)</f>
        <v>0.0013452903769187</v>
      </c>
      <c r="T61" s="3" t="str">
        <f aca="false">+TEXT(S61,"mm:ss.00")</f>
        <v>01:56.23</v>
      </c>
      <c r="U61" s="3" t="str">
        <f aca="false">IF(E61="F",T61,T61&amp;" f")</f>
        <v>01:56.23</v>
      </c>
      <c r="V61" s="1" t="s">
        <v>20</v>
      </c>
      <c r="W61" s="3"/>
    </row>
    <row r="62" customFormat="false" ht="12.75" hidden="false" customHeight="false" outlineLevel="0" collapsed="false">
      <c r="B62" s="2" t="n">
        <v>2</v>
      </c>
      <c r="C62" s="1" t="s">
        <v>33</v>
      </c>
      <c r="D62" s="2" t="str">
        <f aca="false">IF(V62="Y",IF(L62="Y"," "&amp;U62,U62&amp;"-"),IF(L62="M"," "&amp;P62,P62&amp;"-"))</f>
        <v> 01:55.87</v>
      </c>
      <c r="E62" s="1" t="s">
        <v>16</v>
      </c>
      <c r="G62" s="1" t="s">
        <v>73</v>
      </c>
      <c r="H62" s="1" t="s">
        <v>59</v>
      </c>
      <c r="I62" s="1" t="s">
        <v>74</v>
      </c>
      <c r="J62" s="1" t="s">
        <v>118</v>
      </c>
      <c r="K62" s="1" t="s">
        <v>245</v>
      </c>
      <c r="L62" s="1" t="s">
        <v>20</v>
      </c>
      <c r="M62" s="3" t="str">
        <f aca="false">IF(E62="F",K62,K62+0.0000016)</f>
        <v>01:55.87</v>
      </c>
      <c r="N62" s="3" t="str">
        <f aca="false">IF(L62="Y",M62*0.9942,M62)</f>
        <v>01:55.87</v>
      </c>
      <c r="O62" s="3" t="str">
        <f aca="false">+TEXT(N62,"mm:ss.00")</f>
        <v>01:55.87</v>
      </c>
      <c r="P62" s="3" t="str">
        <f aca="false">IF(E62="F",O62,O62&amp;" f")</f>
        <v>01:55.87</v>
      </c>
      <c r="R62" s="3" t="n">
        <f aca="false">IF(E62="F",K62+0.0000016)</f>
        <v>0.00134268796296296</v>
      </c>
      <c r="S62" s="3" t="n">
        <f aca="false">IF(L62="M",R62*1.0058399,R62)</f>
        <v>0.00135052912639787</v>
      </c>
      <c r="T62" s="3" t="str">
        <f aca="false">+TEXT(S62,"mm:ss.00")</f>
        <v>01:56.69</v>
      </c>
      <c r="U62" s="3" t="str">
        <f aca="false">IF(E62="F",T62,T62&amp;" f")</f>
        <v>01:56.69</v>
      </c>
      <c r="V62" s="1" t="s">
        <v>20</v>
      </c>
      <c r="W62" s="3"/>
    </row>
    <row r="63" customFormat="false" ht="12.75" hidden="false" customHeight="false" outlineLevel="0" collapsed="false">
      <c r="B63" s="2" t="n">
        <v>1</v>
      </c>
      <c r="C63" s="1" t="s">
        <v>37</v>
      </c>
      <c r="D63" s="2" t="str">
        <f aca="false">IF(V63="Y",IF(L63="Y"," "&amp;U63,U63&amp;"-"),IF(L63="M"," "&amp;P63,P63&amp;"-"))</f>
        <v> 01:56.13</v>
      </c>
      <c r="E63" s="1" t="s">
        <v>16</v>
      </c>
      <c r="G63" s="1" t="s">
        <v>246</v>
      </c>
      <c r="H63" s="1" t="s">
        <v>247</v>
      </c>
      <c r="I63" s="1" t="s">
        <v>248</v>
      </c>
      <c r="J63" s="1" t="s">
        <v>249</v>
      </c>
      <c r="K63" s="1" t="s">
        <v>250</v>
      </c>
      <c r="L63" s="1" t="s">
        <v>20</v>
      </c>
      <c r="M63" s="3" t="str">
        <f aca="false">IF(E63="F",K63,K63+0.0000016)</f>
        <v>01:56.13</v>
      </c>
      <c r="N63" s="3" t="str">
        <f aca="false">IF(L63="Y",M63*0.9942,M63)</f>
        <v>01:56.13</v>
      </c>
      <c r="O63" s="3" t="str">
        <f aca="false">+TEXT(N63,"mm:ss.00")</f>
        <v>01:56.13</v>
      </c>
      <c r="P63" s="3" t="str">
        <f aca="false">IF(E63="F",O63,O63&amp;" f")</f>
        <v>01:56.13</v>
      </c>
      <c r="R63" s="3" t="n">
        <f aca="false">IF(E63="F",K63+0.0000016)</f>
        <v>0.00134569722222222</v>
      </c>
      <c r="S63" s="3" t="n">
        <f aca="false">IF(L63="M",R63*1.0058399,R63)</f>
        <v>0.00135355595943028</v>
      </c>
      <c r="T63" s="3" t="str">
        <f aca="false">+TEXT(S63,"mm:ss.00")</f>
        <v>01:56.95</v>
      </c>
      <c r="U63" s="3" t="str">
        <f aca="false">IF(E63="F",T63,T63&amp;" f")</f>
        <v>01:56.95</v>
      </c>
      <c r="V63" s="1" t="s">
        <v>20</v>
      </c>
      <c r="W63" s="3"/>
    </row>
    <row r="64" customFormat="false" ht="12.75" hidden="false" customHeight="false" outlineLevel="0" collapsed="false">
      <c r="C64" s="1" t="s">
        <v>41</v>
      </c>
      <c r="D64" s="2" t="str">
        <f aca="false">IF(V64="Y",IF(L64="Y"," "&amp;U64,U64&amp;"-"),IF(L64="M"," "&amp;P64,P64&amp;"-"))</f>
        <v> 01:56.34</v>
      </c>
      <c r="E64" s="1" t="s">
        <v>16</v>
      </c>
      <c r="G64" s="1" t="s">
        <v>94</v>
      </c>
      <c r="H64" s="1" t="s">
        <v>95</v>
      </c>
      <c r="I64" s="1" t="s">
        <v>96</v>
      </c>
      <c r="J64" s="1" t="s">
        <v>251</v>
      </c>
      <c r="K64" s="1" t="s">
        <v>252</v>
      </c>
      <c r="L64" s="1" t="s">
        <v>20</v>
      </c>
      <c r="M64" s="3" t="str">
        <f aca="false">IF(E64="F",K64,K64+0.0000016)</f>
        <v>01:56.34</v>
      </c>
      <c r="N64" s="3" t="str">
        <f aca="false">IF(L64="Y",M64*0.9942,M64)</f>
        <v>01:56.34</v>
      </c>
      <c r="O64" s="3" t="str">
        <f aca="false">+TEXT(N64,"mm:ss.00")</f>
        <v>01:56.34</v>
      </c>
      <c r="P64" s="3" t="str">
        <f aca="false">IF(E64="F",O64,O64&amp;" f")</f>
        <v>01:56.34</v>
      </c>
      <c r="R64" s="3" t="n">
        <f aca="false">IF(E64="F",K64+0.0000016)</f>
        <v>0.00134812777777778</v>
      </c>
      <c r="S64" s="3" t="n">
        <f aca="false">IF(L64="M",R64*1.0058399,R64)</f>
        <v>0.00135600070918722</v>
      </c>
      <c r="T64" s="3" t="str">
        <f aca="false">+TEXT(S64,"mm:ss.00")</f>
        <v>01:57.16</v>
      </c>
      <c r="U64" s="3" t="str">
        <f aca="false">IF(E64="F",T64,T64&amp;" f")</f>
        <v>01:57.16</v>
      </c>
      <c r="V64" s="1" t="s">
        <v>20</v>
      </c>
      <c r="W64" s="3"/>
    </row>
    <row r="65" customFormat="false" ht="12.75" hidden="false" customHeight="false" outlineLevel="0" collapsed="false">
      <c r="C65" s="1" t="s">
        <v>45</v>
      </c>
      <c r="D65" s="2" t="str">
        <f aca="false">IF(V65="Y",IF(L65="Y"," "&amp;U65,U65&amp;"-"),IF(L65="M"," "&amp;P65,P65&amp;"-"))</f>
        <v> 01:56.37</v>
      </c>
      <c r="E65" s="1" t="s">
        <v>16</v>
      </c>
      <c r="G65" s="1" t="s">
        <v>253</v>
      </c>
      <c r="H65" s="1" t="s">
        <v>254</v>
      </c>
      <c r="I65" s="1" t="s">
        <v>38</v>
      </c>
      <c r="J65" s="1" t="s">
        <v>163</v>
      </c>
      <c r="K65" s="1" t="s">
        <v>255</v>
      </c>
      <c r="L65" s="1" t="s">
        <v>20</v>
      </c>
      <c r="M65" s="3" t="str">
        <f aca="false">IF(E65="F",K65,K65+0.0000016)</f>
        <v>01:56.37</v>
      </c>
      <c r="N65" s="3" t="str">
        <f aca="false">IF(L65="Y",M65*0.9942,M65)</f>
        <v>01:56.37</v>
      </c>
      <c r="O65" s="3" t="str">
        <f aca="false">+TEXT(N65,"mm:ss.00")</f>
        <v>01:56.37</v>
      </c>
      <c r="P65" s="3" t="str">
        <f aca="false">IF(E65="F",O65,O65&amp;" f")</f>
        <v>01:56.37</v>
      </c>
      <c r="R65" s="3" t="n">
        <f aca="false">IF(E65="F",K65+0.0000016)</f>
        <v>0.001348475</v>
      </c>
      <c r="S65" s="3" t="n">
        <f aca="false">IF(L65="M",R65*1.0058399,R65)</f>
        <v>0.0013563499591525</v>
      </c>
      <c r="T65" s="3" t="str">
        <f aca="false">+TEXT(S65,"mm:ss.00")</f>
        <v>01:57.19</v>
      </c>
      <c r="U65" s="3" t="str">
        <f aca="false">IF(E65="F",T65,T65&amp;" f")</f>
        <v>01:57.19</v>
      </c>
      <c r="V65" s="1" t="s">
        <v>20</v>
      </c>
      <c r="W65" s="3"/>
    </row>
    <row r="66" customFormat="false" ht="12.75" hidden="false" customHeight="false" outlineLevel="0" collapsed="false">
      <c r="C66" s="1" t="s">
        <v>49</v>
      </c>
      <c r="D66" s="2" t="str">
        <f aca="false">IF(V66="Y",IF(L66="Y"," "&amp;U66,U66&amp;"-"),IF(L66="M"," "&amp;P66,P66&amp;"-"))</f>
        <v> 01:56.38</v>
      </c>
      <c r="E66" s="1" t="s">
        <v>16</v>
      </c>
      <c r="G66" s="1" t="s">
        <v>85</v>
      </c>
      <c r="H66" s="1" t="s">
        <v>256</v>
      </c>
      <c r="I66" s="1" t="s">
        <v>87</v>
      </c>
      <c r="J66" s="1" t="s">
        <v>135</v>
      </c>
      <c r="K66" s="1" t="s">
        <v>257</v>
      </c>
      <c r="L66" s="1" t="s">
        <v>20</v>
      </c>
      <c r="M66" s="3" t="str">
        <f aca="false">IF(E66="F",K66,K66+0.0000016)</f>
        <v>01:56.38</v>
      </c>
      <c r="N66" s="3" t="str">
        <f aca="false">IF(L66="Y",M66*0.9942,M66)</f>
        <v>01:56.38</v>
      </c>
      <c r="O66" s="3" t="str">
        <f aca="false">+TEXT(N66,"mm:ss.00")</f>
        <v>01:56.38</v>
      </c>
      <c r="P66" s="3" t="str">
        <f aca="false">IF(E66="F",O66,O66&amp;" f")</f>
        <v>01:56.38</v>
      </c>
      <c r="R66" s="3" t="n">
        <f aca="false">IF(E66="F",K66+0.0000016)</f>
        <v>0.00134859074074074</v>
      </c>
      <c r="S66" s="3" t="n">
        <f aca="false">IF(L66="M",R66*1.0058399,R66)</f>
        <v>0.00135646637580759</v>
      </c>
      <c r="T66" s="3" t="str">
        <f aca="false">+TEXT(S66,"mm:ss.00")</f>
        <v>01:57.20</v>
      </c>
      <c r="U66" s="3" t="str">
        <f aca="false">IF(E66="F",T66,T66&amp;" f")</f>
        <v>01:57.20</v>
      </c>
      <c r="V66" s="1" t="s">
        <v>20</v>
      </c>
      <c r="W66" s="3"/>
    </row>
    <row r="67" customFormat="false" ht="12.75" hidden="false" customHeight="false" outlineLevel="0" collapsed="false">
      <c r="C67" s="1" t="s">
        <v>53</v>
      </c>
      <c r="D67" s="2" t="str">
        <f aca="false">IF(V67="Y",IF(L67="Y"," "&amp;U67,U67&amp;"-"),IF(L67="M"," "&amp;P67,P67&amp;"-"))</f>
        <v> 01:56.73</v>
      </c>
      <c r="E67" s="1" t="s">
        <v>16</v>
      </c>
      <c r="G67" s="1" t="s">
        <v>258</v>
      </c>
      <c r="H67" s="1" t="s">
        <v>259</v>
      </c>
      <c r="I67" s="1" t="s">
        <v>87</v>
      </c>
      <c r="J67" s="1" t="s">
        <v>260</v>
      </c>
      <c r="K67" s="1" t="s">
        <v>261</v>
      </c>
      <c r="L67" s="1" t="s">
        <v>20</v>
      </c>
      <c r="M67" s="3" t="str">
        <f aca="false">IF(E67="F",K67,K67+0.0000016)</f>
        <v>01:56.73</v>
      </c>
      <c r="N67" s="3" t="str">
        <f aca="false">IF(L67="Y",M67*0.9942,M67)</f>
        <v>01:56.73</v>
      </c>
      <c r="O67" s="3" t="str">
        <f aca="false">+TEXT(N67,"mm:ss.00")</f>
        <v>01:56.73</v>
      </c>
      <c r="P67" s="3" t="str">
        <f aca="false">IF(E67="F",O67,O67&amp;" f")</f>
        <v>01:56.73</v>
      </c>
      <c r="R67" s="3" t="n">
        <f aca="false">IF(E67="F",K67+0.0000016)</f>
        <v>0.00135264166666667</v>
      </c>
      <c r="S67" s="3" t="n">
        <f aca="false">IF(L67="M",R67*1.0058399,R67)</f>
        <v>0.00136054095873583</v>
      </c>
      <c r="T67" s="3" t="str">
        <f aca="false">+TEXT(S67,"mm:ss.00")</f>
        <v>01:57.55</v>
      </c>
      <c r="U67" s="3" t="str">
        <f aca="false">IF(E67="F",T67,T67&amp;" f")</f>
        <v>01:57.55</v>
      </c>
      <c r="V67" s="1" t="s">
        <v>20</v>
      </c>
      <c r="W67" s="3"/>
    </row>
    <row r="68" customFormat="false" ht="12.75" hidden="false" customHeight="false" outlineLevel="0" collapsed="false">
      <c r="D68" s="2" t="str">
        <f aca="false">IF(V68="Y",IF(L68="Y"," "&amp;U68,U68&amp;"-"),IF(L68="M"," "&amp;P68,P68&amp;"-"))</f>
        <v>-</v>
      </c>
    </row>
    <row r="69" customFormat="false" ht="12.75" hidden="false" customHeight="false" outlineLevel="0" collapsed="false">
      <c r="A69" s="1" t="s">
        <v>262</v>
      </c>
      <c r="B69" s="2" t="n">
        <v>10</v>
      </c>
      <c r="C69" s="1" t="s">
        <v>15</v>
      </c>
      <c r="D69" s="2" t="str">
        <f aca="false">IF(V69="Y",IF(L69="Y"," "&amp;U69,U69&amp;"-"),IF(L69="M"," "&amp;P69,P69&amp;"-"))</f>
        <v> 00:38.50</v>
      </c>
      <c r="E69" s="1" t="s">
        <v>16</v>
      </c>
      <c r="G69" s="1" t="s">
        <v>112</v>
      </c>
      <c r="H69" s="1" t="s">
        <v>113</v>
      </c>
      <c r="I69" s="1" t="s">
        <v>114</v>
      </c>
      <c r="J69" s="1" t="s">
        <v>18</v>
      </c>
      <c r="K69" s="1" t="s">
        <v>263</v>
      </c>
      <c r="L69" s="1" t="s">
        <v>20</v>
      </c>
      <c r="M69" s="3" t="str">
        <f aca="false">IF(E69="F",K69,K69+0.0000028)</f>
        <v>00:38.50</v>
      </c>
      <c r="N69" s="3" t="str">
        <f aca="false">IF(L69="Y",M69*0.9942,M69)</f>
        <v>00:38.50</v>
      </c>
      <c r="O69" s="3" t="str">
        <f aca="false">+TEXT(N69,"mm:ss.00")</f>
        <v>00:38.50</v>
      </c>
      <c r="P69" s="3" t="str">
        <f aca="false">IF(E69="F",O69,O69&amp;" f")</f>
        <v>00:38.50</v>
      </c>
      <c r="R69" s="3" t="n">
        <f aca="false">IF(E69="F",K69+0.0000028)</f>
        <v>0.000448401851851852</v>
      </c>
      <c r="S69" s="3" t="n">
        <f aca="false">IF(L69="M",R69*1.0058399,R69)</f>
        <v>0.000451020473826482</v>
      </c>
      <c r="T69" s="3" t="str">
        <f aca="false">+TEXT(S69,"mm:ss.00")</f>
        <v>00:38.97</v>
      </c>
      <c r="U69" s="3" t="str">
        <f aca="false">IF(E69="F",T69,T69&amp;" f")</f>
        <v>00:38.97</v>
      </c>
      <c r="V69" s="4" t="s">
        <v>20</v>
      </c>
    </row>
    <row r="70" customFormat="false" ht="12.75" hidden="false" customHeight="false" outlineLevel="0" collapsed="false">
      <c r="B70" s="2" t="n">
        <v>8</v>
      </c>
      <c r="C70" s="1" t="s">
        <v>21</v>
      </c>
      <c r="D70" s="2" t="str">
        <f aca="false">IF(V70="Y",IF(L70="Y"," "&amp;U70,U70&amp;"-"),IF(L70="M"," "&amp;P70,P70&amp;"-"))</f>
        <v> 00:38.96</v>
      </c>
      <c r="E70" s="1" t="s">
        <v>16</v>
      </c>
      <c r="G70" s="1" t="s">
        <v>108</v>
      </c>
      <c r="H70" s="1" t="s">
        <v>109</v>
      </c>
      <c r="I70" s="1" t="s">
        <v>38</v>
      </c>
      <c r="J70" s="1" t="s">
        <v>181</v>
      </c>
      <c r="K70" s="1" t="s">
        <v>264</v>
      </c>
      <c r="L70" s="1" t="s">
        <v>20</v>
      </c>
      <c r="M70" s="3" t="str">
        <f aca="false">IF(E70="F",K70,K70+0.0000028)</f>
        <v>00:38.96</v>
      </c>
      <c r="N70" s="3" t="str">
        <f aca="false">IF(L70="Y",M70*0.9942,M70)</f>
        <v>00:38.96</v>
      </c>
      <c r="O70" s="3" t="str">
        <f aca="false">+TEXT(N70,"mm:ss.00")</f>
        <v>00:38.96</v>
      </c>
      <c r="P70" s="3" t="str">
        <f aca="false">IF(E70="F",O70,O70&amp;" f")</f>
        <v>00:38.96</v>
      </c>
      <c r="R70" s="3" t="n">
        <f aca="false">IF(E70="F",K70+0.0000028)</f>
        <v>0.000453725925925926</v>
      </c>
      <c r="S70" s="3" t="n">
        <f aca="false">IF(L70="M",R70*1.0058399,R70)</f>
        <v>0.000456375639960741</v>
      </c>
      <c r="T70" s="3" t="str">
        <f aca="false">+TEXT(S70,"mm:ss.00")</f>
        <v>00:39.43</v>
      </c>
      <c r="U70" s="3" t="str">
        <f aca="false">IF(E70="F",T70,T70&amp;" f")</f>
        <v>00:39.43</v>
      </c>
      <c r="V70" s="4" t="s">
        <v>20</v>
      </c>
    </row>
    <row r="71" customFormat="false" ht="12.75" hidden="false" customHeight="false" outlineLevel="0" collapsed="false">
      <c r="B71" s="2" t="n">
        <v>6</v>
      </c>
      <c r="C71" s="1" t="s">
        <v>25</v>
      </c>
      <c r="D71" s="2" t="str">
        <f aca="false">IF(V71="Y",IF(L71="Y"," "&amp;U71,U71&amp;"-"),IF(L71="M"," "&amp;P71,P71&amp;"-"))</f>
        <v> 00:39.13</v>
      </c>
      <c r="E71" s="1" t="s">
        <v>16</v>
      </c>
      <c r="G71" s="1" t="s">
        <v>116</v>
      </c>
      <c r="H71" s="1" t="s">
        <v>117</v>
      </c>
      <c r="I71" s="1" t="s">
        <v>22</v>
      </c>
      <c r="J71" s="1" t="s">
        <v>265</v>
      </c>
      <c r="K71" s="1" t="s">
        <v>266</v>
      </c>
      <c r="L71" s="1" t="s">
        <v>20</v>
      </c>
      <c r="M71" s="3" t="str">
        <f aca="false">IF(E71="F",K71,K71+0.0000028)</f>
        <v>00:39.13</v>
      </c>
      <c r="N71" s="3" t="str">
        <f aca="false">IF(L71="Y",M71*0.9942,M71)</f>
        <v>00:39.13</v>
      </c>
      <c r="O71" s="3" t="str">
        <f aca="false">+TEXT(N71,"mm:ss.00")</f>
        <v>00:39.13</v>
      </c>
      <c r="P71" s="3" t="str">
        <f aca="false">IF(E71="F",O71,O71&amp;" f")</f>
        <v>00:39.13</v>
      </c>
      <c r="R71" s="3" t="n">
        <f aca="false">IF(E71="F",K71+0.0000028)</f>
        <v>0.000455693518518519</v>
      </c>
      <c r="S71" s="3" t="n">
        <f aca="false">IF(L71="M",R71*1.0058399,R71)</f>
        <v>0.000458354723097315</v>
      </c>
      <c r="T71" s="3" t="str">
        <f aca="false">+TEXT(S71,"mm:ss.00")</f>
        <v>00:39.60</v>
      </c>
      <c r="U71" s="3" t="str">
        <f aca="false">IF(E71="F",T71,T71&amp;" f")</f>
        <v>00:39.60</v>
      </c>
      <c r="V71" s="4" t="s">
        <v>20</v>
      </c>
    </row>
    <row r="72" customFormat="false" ht="12.75" hidden="false" customHeight="false" outlineLevel="0" collapsed="false">
      <c r="B72" s="2" t="n">
        <v>4</v>
      </c>
      <c r="C72" s="1" t="s">
        <v>29</v>
      </c>
      <c r="D72" s="2" t="str">
        <f aca="false">IF(V72="Y",IF(L72="Y"," "&amp;U72,U72&amp;"-"),IF(L72="M"," "&amp;P72,P72&amp;"-"))</f>
        <v> 00:39.55</v>
      </c>
      <c r="E72" s="1" t="s">
        <v>16</v>
      </c>
      <c r="G72" s="1" t="s">
        <v>121</v>
      </c>
      <c r="H72" s="1" t="s">
        <v>59</v>
      </c>
      <c r="I72" s="1" t="s">
        <v>87</v>
      </c>
      <c r="J72" s="1" t="s">
        <v>23</v>
      </c>
      <c r="K72" s="1" t="s">
        <v>267</v>
      </c>
      <c r="L72" s="1" t="s">
        <v>20</v>
      </c>
      <c r="M72" s="3" t="str">
        <f aca="false">IF(E72="F",K72,K72+0.0000028)</f>
        <v>00:39.55</v>
      </c>
      <c r="N72" s="3" t="str">
        <f aca="false">IF(L72="Y",M72*0.9942,M72)</f>
        <v>00:39.55</v>
      </c>
      <c r="O72" s="3" t="str">
        <f aca="false">+TEXT(N72,"mm:ss.00")</f>
        <v>00:39.55</v>
      </c>
      <c r="P72" s="3" t="str">
        <f aca="false">IF(E72="F",O72,O72&amp;" f")</f>
        <v>00:39.55</v>
      </c>
      <c r="R72" s="3" t="n">
        <f aca="false">IF(E72="F",K72+0.0000028)</f>
        <v>0.00046055462962963</v>
      </c>
      <c r="S72" s="3" t="n">
        <f aca="false">IF(L72="M",R72*1.0058399,R72)</f>
        <v>0.000463244222611204</v>
      </c>
      <c r="T72" s="3" t="str">
        <f aca="false">+TEXT(S72,"mm:ss.00")</f>
        <v>00:40.02</v>
      </c>
      <c r="U72" s="3" t="str">
        <f aca="false">IF(E72="F",T72,T72&amp;" f")</f>
        <v>00:40.02</v>
      </c>
      <c r="V72" s="4" t="s">
        <v>20</v>
      </c>
    </row>
    <row r="73" customFormat="false" ht="12.75" hidden="false" customHeight="false" outlineLevel="0" collapsed="false">
      <c r="B73" s="2" t="n">
        <v>2</v>
      </c>
      <c r="C73" s="1" t="s">
        <v>33</v>
      </c>
      <c r="D73" s="2" t="str">
        <f aca="false">IF(V73="Y",IF(L73="Y"," "&amp;U73,U73&amp;"-"),IF(L73="M"," "&amp;P73,P73&amp;"-"))</f>
        <v> 00:40.04 f</v>
      </c>
      <c r="G73" s="1" t="s">
        <v>151</v>
      </c>
      <c r="H73" s="1" t="s">
        <v>152</v>
      </c>
      <c r="I73" s="1" t="s">
        <v>17</v>
      </c>
      <c r="J73" s="1" t="s">
        <v>268</v>
      </c>
      <c r="K73" s="1" t="s">
        <v>269</v>
      </c>
      <c r="L73" s="1" t="s">
        <v>20</v>
      </c>
      <c r="M73" s="3" t="n">
        <f aca="false">IF(E73="F",K73,K73+0.0000028)</f>
        <v>0.000463448148148148</v>
      </c>
      <c r="N73" s="3" t="n">
        <f aca="false">IF(L73="Y",M73*0.9942,M73)</f>
        <v>0.000463448148148148</v>
      </c>
      <c r="O73" s="3" t="str">
        <f aca="false">+TEXT(N73,"mm:ss.00")</f>
        <v>00:40.04</v>
      </c>
      <c r="P73" s="3" t="str">
        <f aca="false">IF(E73="F",O73,O73&amp;" f")</f>
        <v>00:40.04 f</v>
      </c>
      <c r="R73" s="3" t="n">
        <f aca="false">IF(E73="F",K73+0.0000028)</f>
        <v>0</v>
      </c>
      <c r="S73" s="3" t="n">
        <f aca="false">IF(L73="M",R73*1.0058399,R73)</f>
        <v>0</v>
      </c>
      <c r="T73" s="3" t="str">
        <f aca="false">+TEXT(S73,"mm:ss.00")</f>
        <v>00:00.00</v>
      </c>
      <c r="U73" s="3" t="str">
        <f aca="false">IF(E73="F",T73,T73&amp;" f")</f>
        <v>00:00.00 f</v>
      </c>
      <c r="V73" s="4" t="s">
        <v>20</v>
      </c>
      <c r="W73" s="1" t="s">
        <v>270</v>
      </c>
    </row>
    <row r="74" customFormat="false" ht="12.75" hidden="false" customHeight="false" outlineLevel="0" collapsed="false">
      <c r="B74" s="2" t="n">
        <v>1</v>
      </c>
      <c r="C74" s="1" t="s">
        <v>37</v>
      </c>
      <c r="D74" s="2" t="str">
        <f aca="false">IF(V74="Y",IF(L74="Y"," "&amp;U74,U74&amp;"-"),IF(L74="M"," "&amp;P74,P74&amp;"-"))</f>
        <v> 00:40.17</v>
      </c>
      <c r="E74" s="1" t="s">
        <v>16</v>
      </c>
      <c r="G74" s="1" t="s">
        <v>271</v>
      </c>
      <c r="H74" s="1" t="s">
        <v>184</v>
      </c>
      <c r="I74" s="1" t="s">
        <v>66</v>
      </c>
      <c r="J74" s="1" t="s">
        <v>135</v>
      </c>
      <c r="K74" s="1" t="s">
        <v>272</v>
      </c>
      <c r="L74" s="1" t="s">
        <v>20</v>
      </c>
      <c r="M74" s="3" t="str">
        <f aca="false">IF(E74="F",K74,K74+0.0000028)</f>
        <v>00:40.17</v>
      </c>
      <c r="N74" s="3" t="str">
        <f aca="false">IF(L74="Y",M74*0.9942,M74)</f>
        <v>00:40.17</v>
      </c>
      <c r="O74" s="3" t="str">
        <f aca="false">+TEXT(N74,"mm:ss.00")</f>
        <v>00:40.17</v>
      </c>
      <c r="P74" s="3" t="str">
        <f aca="false">IF(E74="F",O74,O74&amp;" f")</f>
        <v>00:40.17</v>
      </c>
      <c r="R74" s="3" t="n">
        <f aca="false">IF(E74="F",K74+0.0000028)</f>
        <v>0.000467730555555556</v>
      </c>
      <c r="S74" s="3" t="n">
        <f aca="false">IF(L74="M",R74*1.0058399,R74)</f>
        <v>0.000470462055226945</v>
      </c>
      <c r="T74" s="3" t="str">
        <f aca="false">+TEXT(S74,"mm:ss.00")</f>
        <v>00:40.65</v>
      </c>
      <c r="U74" s="3" t="str">
        <f aca="false">IF(E74="F",T74,T74&amp;" f")</f>
        <v>00:40.65</v>
      </c>
      <c r="V74" s="4" t="s">
        <v>20</v>
      </c>
    </row>
    <row r="75" customFormat="false" ht="12.75" hidden="false" customHeight="false" outlineLevel="0" collapsed="false">
      <c r="C75" s="1" t="s">
        <v>41</v>
      </c>
      <c r="D75" s="2" t="str">
        <f aca="false">IF(V75="Y",IF(L75="Y"," "&amp;U75,U75&amp;"-"),IF(L75="M"," "&amp;P75,P75&amp;"-"))</f>
        <v> 00:40.32</v>
      </c>
      <c r="E75" s="1" t="s">
        <v>16</v>
      </c>
      <c r="G75" s="1" t="s">
        <v>273</v>
      </c>
      <c r="H75" s="1" t="s">
        <v>99</v>
      </c>
      <c r="I75" s="1" t="s">
        <v>100</v>
      </c>
      <c r="J75" s="1" t="s">
        <v>39</v>
      </c>
      <c r="K75" s="1" t="s">
        <v>274</v>
      </c>
      <c r="L75" s="1" t="s">
        <v>20</v>
      </c>
      <c r="M75" s="3" t="str">
        <f aca="false">IF(E75="F",K75,K75+0.0000028)</f>
        <v>00:40.32</v>
      </c>
      <c r="N75" s="3" t="str">
        <f aca="false">IF(L75="Y",M75*0.9942,M75)</f>
        <v>00:40.32</v>
      </c>
      <c r="O75" s="3" t="str">
        <f aca="false">+TEXT(N75,"mm:ss.00")</f>
        <v>00:40.32</v>
      </c>
      <c r="P75" s="3" t="str">
        <f aca="false">IF(E75="F",O75,O75&amp;" f")</f>
        <v>00:40.32</v>
      </c>
      <c r="R75" s="3" t="n">
        <f aca="false">IF(E75="F",K75+0.0000028)</f>
        <v>0.000469466666666667</v>
      </c>
      <c r="S75" s="3" t="n">
        <f aca="false">IF(L75="M",R75*1.0058399,R75)</f>
        <v>0.000472208305053333</v>
      </c>
      <c r="T75" s="3" t="str">
        <f aca="false">+TEXT(S75,"mm:ss.00")</f>
        <v>00:40.80</v>
      </c>
      <c r="U75" s="3" t="str">
        <f aca="false">IF(E75="F",T75,T75&amp;" f")</f>
        <v>00:40.80</v>
      </c>
      <c r="V75" s="4" t="s">
        <v>20</v>
      </c>
    </row>
    <row r="76" customFormat="false" ht="12.75" hidden="false" customHeight="false" outlineLevel="0" collapsed="false">
      <c r="C76" s="1" t="s">
        <v>45</v>
      </c>
      <c r="D76" s="2" t="str">
        <f aca="false">IF(V76="Y",IF(L76="Y"," "&amp;U76,U76&amp;"-"),IF(L76="M"," "&amp;P76,P76&amp;"-"))</f>
        <v> 00:40.48</v>
      </c>
      <c r="E76" s="1" t="s">
        <v>16</v>
      </c>
      <c r="G76" s="1" t="s">
        <v>275</v>
      </c>
      <c r="H76" s="1" t="s">
        <v>184</v>
      </c>
      <c r="I76" s="1" t="s">
        <v>276</v>
      </c>
      <c r="J76" s="1" t="s">
        <v>277</v>
      </c>
      <c r="K76" s="1" t="s">
        <v>278</v>
      </c>
      <c r="L76" s="1" t="s">
        <v>20</v>
      </c>
      <c r="M76" s="3" t="str">
        <f aca="false">IF(E76="F",K76,K76+0.0000028)</f>
        <v>00:40.48</v>
      </c>
      <c r="N76" s="3" t="str">
        <f aca="false">IF(L76="Y",M76*0.9942,M76)</f>
        <v>00:40.48</v>
      </c>
      <c r="O76" s="3" t="str">
        <f aca="false">+TEXT(N76,"mm:ss.00")</f>
        <v>00:40.48</v>
      </c>
      <c r="P76" s="3" t="str">
        <f aca="false">IF(E76="F",O76,O76&amp;" f")</f>
        <v>00:40.48</v>
      </c>
      <c r="R76" s="3" t="n">
        <f aca="false">IF(E76="F",K76+0.0000028)</f>
        <v>0.000471318518518519</v>
      </c>
      <c r="S76" s="3" t="n">
        <f aca="false">IF(L76="M",R76*1.0058399,R76)</f>
        <v>0.000474070971534815</v>
      </c>
      <c r="T76" s="3" t="str">
        <f aca="false">+TEXT(S76,"mm:ss.00")</f>
        <v>00:40.96</v>
      </c>
      <c r="U76" s="3" t="str">
        <f aca="false">IF(E76="F",T76,T76&amp;" f")</f>
        <v>00:40.96</v>
      </c>
      <c r="V76" s="4" t="s">
        <v>20</v>
      </c>
    </row>
    <row r="77" customFormat="false" ht="12.75" hidden="false" customHeight="false" outlineLevel="0" collapsed="false">
      <c r="C77" s="1" t="s">
        <v>49</v>
      </c>
      <c r="D77" s="2" t="str">
        <f aca="false">IF(V77="Y",IF(L77="Y"," "&amp;U77,U77&amp;"-"),IF(L77="M"," "&amp;P77,P77&amp;"-"))</f>
        <v> 00:40.48</v>
      </c>
      <c r="E77" s="1" t="s">
        <v>16</v>
      </c>
      <c r="G77" s="1" t="s">
        <v>279</v>
      </c>
      <c r="H77" s="1" t="s">
        <v>280</v>
      </c>
      <c r="I77" s="1" t="s">
        <v>281</v>
      </c>
      <c r="J77" s="1" t="s">
        <v>282</v>
      </c>
      <c r="K77" s="1" t="s">
        <v>278</v>
      </c>
      <c r="L77" s="1" t="s">
        <v>20</v>
      </c>
      <c r="M77" s="3" t="str">
        <f aca="false">IF(E77="F",K77,K77+0.0000028)</f>
        <v>00:40.48</v>
      </c>
      <c r="N77" s="3" t="str">
        <f aca="false">IF(L77="Y",M77*0.9942,M77)</f>
        <v>00:40.48</v>
      </c>
      <c r="O77" s="3" t="str">
        <f aca="false">+TEXT(N77,"mm:ss.00")</f>
        <v>00:40.48</v>
      </c>
      <c r="P77" s="3" t="str">
        <f aca="false">IF(E77="F",O77,O77&amp;" f")</f>
        <v>00:40.48</v>
      </c>
      <c r="R77" s="3" t="n">
        <f aca="false">IF(E77="F",K77+0.0000028)</f>
        <v>0.000471318518518519</v>
      </c>
      <c r="S77" s="3" t="n">
        <f aca="false">IF(L77="M",R77*1.0058399,R77)</f>
        <v>0.000474070971534815</v>
      </c>
      <c r="T77" s="3" t="str">
        <f aca="false">+TEXT(S77,"mm:ss.00")</f>
        <v>00:40.96</v>
      </c>
      <c r="U77" s="3" t="str">
        <f aca="false">IF(E77="F",T77,T77&amp;" f")</f>
        <v>00:40.96</v>
      </c>
      <c r="V77" s="4" t="s">
        <v>20</v>
      </c>
    </row>
    <row r="78" customFormat="false" ht="12.75" hidden="false" customHeight="false" outlineLevel="0" collapsed="false">
      <c r="C78" s="1" t="s">
        <v>53</v>
      </c>
      <c r="D78" s="2" t="str">
        <f aca="false">IF(V78="Y",IF(L78="Y"," "&amp;U78,U78&amp;"-"),IF(L78="M"," "&amp;P78,P78&amp;"-"))</f>
        <v> 00:40.69</v>
      </c>
      <c r="E78" s="1" t="s">
        <v>16</v>
      </c>
      <c r="G78" s="1" t="s">
        <v>283</v>
      </c>
      <c r="H78" s="1" t="s">
        <v>284</v>
      </c>
      <c r="I78" s="1" t="s">
        <v>285</v>
      </c>
      <c r="J78" s="1" t="s">
        <v>286</v>
      </c>
      <c r="K78" s="1" t="s">
        <v>287</v>
      </c>
      <c r="L78" s="1" t="s">
        <v>20</v>
      </c>
      <c r="M78" s="3" t="str">
        <f aca="false">IF(E78="F",K78,K78+0.0000028)</f>
        <v>00:40.69</v>
      </c>
      <c r="N78" s="3" t="str">
        <f aca="false">IF(L78="Y",M78*0.9942,M78)</f>
        <v>00:40.69</v>
      </c>
      <c r="O78" s="3" t="str">
        <f aca="false">+TEXT(N78,"mm:ss.00")</f>
        <v>00:40.69</v>
      </c>
      <c r="P78" s="3" t="str">
        <f aca="false">IF(E78="F",O78,O78&amp;" f")</f>
        <v>00:40.69</v>
      </c>
      <c r="R78" s="3" t="n">
        <f aca="false">IF(E78="F",K78+0.0000028)</f>
        <v>0.000473749074074074</v>
      </c>
      <c r="S78" s="3" t="n">
        <f aca="false">IF(L78="M",R78*1.0058399,R78)</f>
        <v>0.000476515721291759</v>
      </c>
      <c r="T78" s="3" t="str">
        <f aca="false">+TEXT(S78,"mm:ss.00")</f>
        <v>00:41.17</v>
      </c>
      <c r="U78" s="3" t="str">
        <f aca="false">IF(E78="F",T78,T78&amp;" f")</f>
        <v>00:41.17</v>
      </c>
      <c r="V78" s="4" t="s">
        <v>20</v>
      </c>
    </row>
    <row r="79" customFormat="false" ht="12.75" hidden="false" customHeight="false" outlineLevel="0" collapsed="false">
      <c r="D79" s="2" t="str">
        <f aca="false">IF(V79="Y",IF(L79="Y"," "&amp;U79,U79&amp;"-"),IF(L79="M"," "&amp;P79,P79&amp;"-"))</f>
        <v>-</v>
      </c>
      <c r="V79" s="4"/>
    </row>
    <row r="80" customFormat="false" ht="12.75" hidden="false" customHeight="false" outlineLevel="0" collapsed="false">
      <c r="A80" s="1" t="s">
        <v>288</v>
      </c>
      <c r="B80" s="2" t="n">
        <v>10</v>
      </c>
      <c r="C80" s="1" t="s">
        <v>15</v>
      </c>
      <c r="D80" s="2" t="str">
        <f aca="false">IF(V80="Y",IF(L80="Y"," "&amp;U80,U80&amp;"-"),IF(L80="M"," "&amp;P80,P80&amp;"-"))</f>
        <v> 00:21.86</v>
      </c>
      <c r="E80" s="1" t="s">
        <v>16</v>
      </c>
      <c r="G80" s="1" t="s">
        <v>188</v>
      </c>
      <c r="H80" s="1" t="s">
        <v>189</v>
      </c>
      <c r="I80" s="1" t="s">
        <v>26</v>
      </c>
      <c r="J80" s="1" t="s">
        <v>110</v>
      </c>
      <c r="K80" s="1" t="s">
        <v>289</v>
      </c>
      <c r="L80" s="1" t="s">
        <v>20</v>
      </c>
      <c r="M80" s="3" t="str">
        <f aca="false">IF(E80="F",K80,K80+0.0000028)</f>
        <v>00:21.86</v>
      </c>
      <c r="N80" s="3" t="str">
        <f aca="false">IF(L80="Y",M80*0.9942,M80)</f>
        <v>00:21.86</v>
      </c>
      <c r="O80" s="3" t="str">
        <f aca="false">+TEXT(N80,"mm:ss.00")</f>
        <v>00:21.86</v>
      </c>
      <c r="P80" s="3" t="str">
        <f aca="false">IF(E80="F",O80,O80&amp;" f")</f>
        <v>00:21.86</v>
      </c>
      <c r="R80" s="3" t="n">
        <f aca="false">IF(E80="F",K80+0.0000028)</f>
        <v>0.000255809259259259</v>
      </c>
      <c r="S80" s="3" t="n">
        <f aca="false">IF(L80="M",R80*1.0058399,R80)</f>
        <v>0.000257303159752407</v>
      </c>
      <c r="T80" s="3" t="str">
        <f aca="false">+TEXT(S80,"mm:ss.00")</f>
        <v>00:22.23</v>
      </c>
      <c r="U80" s="3" t="str">
        <f aca="false">IF(E80="F",T80,T80&amp;" f")</f>
        <v>00:22.23</v>
      </c>
      <c r="V80" s="4" t="s">
        <v>20</v>
      </c>
      <c r="W80" s="3" t="s">
        <v>290</v>
      </c>
    </row>
    <row r="81" customFormat="false" ht="12.75" hidden="false" customHeight="false" outlineLevel="0" collapsed="false">
      <c r="B81" s="2" t="n">
        <v>8</v>
      </c>
      <c r="C81" s="1" t="s">
        <v>21</v>
      </c>
      <c r="D81" s="2" t="str">
        <f aca="false">IF(V81="Y",IF(L81="Y"," "&amp;U81,U81&amp;"-"),IF(L81="M"," "&amp;P81,P81&amp;"-"))</f>
        <v> 00:22.06</v>
      </c>
      <c r="E81" s="1" t="s">
        <v>16</v>
      </c>
      <c r="G81" s="1" t="s">
        <v>195</v>
      </c>
      <c r="H81" s="1" t="s">
        <v>196</v>
      </c>
      <c r="I81" s="1" t="s">
        <v>197</v>
      </c>
      <c r="J81" s="1" t="s">
        <v>291</v>
      </c>
      <c r="K81" s="1" t="s">
        <v>292</v>
      </c>
      <c r="L81" s="1" t="s">
        <v>20</v>
      </c>
      <c r="M81" s="3" t="str">
        <f aca="false">IF(E81="F",K81,K81+0.0000028)</f>
        <v>00:22.06</v>
      </c>
      <c r="N81" s="3" t="str">
        <f aca="false">IF(L81="Y",M81*0.9942,M81)</f>
        <v>00:22.06</v>
      </c>
      <c r="O81" s="3" t="str">
        <f aca="false">+TEXT(N81,"mm:ss.00")</f>
        <v>00:22.06</v>
      </c>
      <c r="P81" s="3" t="str">
        <f aca="false">IF(E81="F",O81,O81&amp;" f")</f>
        <v>00:22.06</v>
      </c>
      <c r="R81" s="3" t="n">
        <f aca="false">IF(E81="F",K81+0.0000028)</f>
        <v>0.000258124074074074</v>
      </c>
      <c r="S81" s="3" t="n">
        <f aca="false">IF(L81="M",R81*1.0058399,R81)</f>
        <v>0.000259631492854259</v>
      </c>
      <c r="T81" s="3" t="str">
        <f aca="false">+TEXT(S81,"mm:ss.00")</f>
        <v>00:22.43</v>
      </c>
      <c r="U81" s="3" t="str">
        <f aca="false">IF(E81="F",T81,T81&amp;" f")</f>
        <v>00:22.43</v>
      </c>
      <c r="V81" s="4" t="s">
        <v>20</v>
      </c>
      <c r="W81" s="3" t="s">
        <v>293</v>
      </c>
    </row>
    <row r="82" customFormat="false" ht="12.75" hidden="false" customHeight="false" outlineLevel="0" collapsed="false">
      <c r="B82" s="2" t="n">
        <v>6</v>
      </c>
      <c r="C82" s="1" t="s">
        <v>25</v>
      </c>
      <c r="D82" s="2" t="str">
        <f aca="false">IF(V82="Y",IF(L82="Y"," "&amp;U82,U82&amp;"-"),IF(L82="M"," "&amp;P82,P82&amp;"-"))</f>
        <v> 00:22.14</v>
      </c>
      <c r="E82" s="1" t="s">
        <v>16</v>
      </c>
      <c r="G82" s="1" t="s">
        <v>206</v>
      </c>
      <c r="H82" s="1" t="s">
        <v>207</v>
      </c>
      <c r="I82" s="1" t="s">
        <v>208</v>
      </c>
      <c r="J82" s="1" t="s">
        <v>294</v>
      </c>
      <c r="K82" s="1" t="s">
        <v>295</v>
      </c>
      <c r="L82" s="1" t="s">
        <v>20</v>
      </c>
      <c r="M82" s="3" t="str">
        <f aca="false">IF(E82="F",K82,K82+0.0000028)</f>
        <v>00:22.14</v>
      </c>
      <c r="N82" s="3" t="str">
        <f aca="false">IF(L82="Y",M82*0.9942,M82)</f>
        <v>00:22.14</v>
      </c>
      <c r="O82" s="3" t="str">
        <f aca="false">+TEXT(N82,"mm:ss.00")</f>
        <v>00:22.14</v>
      </c>
      <c r="P82" s="3" t="str">
        <f aca="false">IF(E82="F",O82,O82&amp;" f")</f>
        <v>00:22.14</v>
      </c>
      <c r="R82" s="3" t="n">
        <f aca="false">IF(E82="F",K82+0.0000028)</f>
        <v>0.00025905</v>
      </c>
      <c r="S82" s="3" t="n">
        <f aca="false">IF(L82="M",R82*1.0058399,R82)</f>
        <v>0.000260562826095</v>
      </c>
      <c r="T82" s="3" t="str">
        <f aca="false">+TEXT(S82,"mm:ss.00")</f>
        <v>00:22.51</v>
      </c>
      <c r="U82" s="3" t="str">
        <f aca="false">IF(E82="F",T82,T82&amp;" f")</f>
        <v>00:22.51</v>
      </c>
      <c r="V82" s="4" t="s">
        <v>20</v>
      </c>
      <c r="W82" s="3"/>
    </row>
    <row r="83" customFormat="false" ht="12.75" hidden="false" customHeight="false" outlineLevel="0" collapsed="false">
      <c r="B83" s="2" t="n">
        <v>4</v>
      </c>
      <c r="C83" s="1" t="s">
        <v>29</v>
      </c>
      <c r="D83" s="2" t="str">
        <f aca="false">IF(V83="Y",IF(L83="Y"," "&amp;U83,U83&amp;"-"),IF(L83="M"," "&amp;P83,P83&amp;"-"))</f>
        <v> 00:22.19</v>
      </c>
      <c r="E83" s="1" t="s">
        <v>16</v>
      </c>
      <c r="G83" s="1" t="s">
        <v>210</v>
      </c>
      <c r="H83" s="1" t="s">
        <v>211</v>
      </c>
      <c r="I83" s="1" t="s">
        <v>22</v>
      </c>
      <c r="J83" s="1" t="s">
        <v>170</v>
      </c>
      <c r="K83" s="1" t="s">
        <v>296</v>
      </c>
      <c r="L83" s="1" t="s">
        <v>20</v>
      </c>
      <c r="M83" s="3" t="str">
        <f aca="false">IF(E83="F",K83,K83+0.0000028)</f>
        <v>00:22.19</v>
      </c>
      <c r="N83" s="3" t="str">
        <f aca="false">IF(L83="Y",M83*0.9942,M83)</f>
        <v>00:22.19</v>
      </c>
      <c r="O83" s="3" t="str">
        <f aca="false">+TEXT(N83,"mm:ss.00")</f>
        <v>00:22.19</v>
      </c>
      <c r="P83" s="3" t="str">
        <f aca="false">IF(E83="F",O83,O83&amp;" f")</f>
        <v>00:22.19</v>
      </c>
      <c r="R83" s="3" t="n">
        <f aca="false">IF(E83="F",K83+0.0000028)</f>
        <v>0.000259628703703704</v>
      </c>
      <c r="S83" s="3" t="n">
        <f aca="false">IF(L83="M",R83*1.0058399,R83)</f>
        <v>0.000261144909370463</v>
      </c>
      <c r="T83" s="3" t="str">
        <f aca="false">+TEXT(S83,"mm:ss.00")</f>
        <v>00:22.56</v>
      </c>
      <c r="U83" s="3" t="str">
        <f aca="false">IF(E83="F",T83,T83&amp;" f")</f>
        <v>00:22.56</v>
      </c>
      <c r="V83" s="4" t="s">
        <v>20</v>
      </c>
      <c r="W83" s="3" t="s">
        <v>297</v>
      </c>
    </row>
    <row r="84" customFormat="false" ht="12.75" hidden="false" customHeight="false" outlineLevel="0" collapsed="false">
      <c r="B84" s="2" t="n">
        <v>2</v>
      </c>
      <c r="C84" s="1" t="s">
        <v>33</v>
      </c>
      <c r="D84" s="2" t="str">
        <f aca="false">IF(V84="Y",IF(L84="Y"," "&amp;U84,U84&amp;"-"),IF(L84="M"," "&amp;P84,P84&amp;"-"))</f>
        <v> 00:22.21</v>
      </c>
      <c r="E84" s="1" t="s">
        <v>16</v>
      </c>
      <c r="G84" s="1" t="s">
        <v>298</v>
      </c>
      <c r="H84" s="1" t="s">
        <v>299</v>
      </c>
      <c r="I84" s="1" t="s">
        <v>54</v>
      </c>
      <c r="J84" s="1" t="s">
        <v>55</v>
      </c>
      <c r="K84" s="1" t="s">
        <v>300</v>
      </c>
      <c r="L84" s="1" t="s">
        <v>20</v>
      </c>
      <c r="M84" s="3" t="str">
        <f aca="false">IF(E84="F",K84,K84+0.0000028)</f>
        <v>00:22.21</v>
      </c>
      <c r="N84" s="3" t="str">
        <f aca="false">IF(L84="Y",M84*0.9942,M84)</f>
        <v>00:22.21</v>
      </c>
      <c r="O84" s="3" t="str">
        <f aca="false">+TEXT(N84,"mm:ss.00")</f>
        <v>00:22.21</v>
      </c>
      <c r="P84" s="3" t="str">
        <f aca="false">IF(E84="F",O84,O84&amp;" f")</f>
        <v>00:22.21</v>
      </c>
      <c r="R84" s="3" t="n">
        <f aca="false">IF(E84="F",K84+0.0000028)</f>
        <v>0.000259860185185185</v>
      </c>
      <c r="S84" s="3" t="n">
        <f aca="false">IF(L84="M",R84*1.0058399,R84)</f>
        <v>0.000261377742680648</v>
      </c>
      <c r="T84" s="3" t="str">
        <f aca="false">+TEXT(S84,"mm:ss.00")</f>
        <v>00:22.58</v>
      </c>
      <c r="U84" s="3" t="str">
        <f aca="false">IF(E84="F",T84,T84&amp;" f")</f>
        <v>00:22.58</v>
      </c>
      <c r="V84" s="4" t="s">
        <v>20</v>
      </c>
      <c r="W84" s="3"/>
    </row>
    <row r="85" customFormat="false" ht="12.75" hidden="false" customHeight="false" outlineLevel="0" collapsed="false">
      <c r="B85" s="2" t="n">
        <v>1</v>
      </c>
      <c r="C85" s="1" t="s">
        <v>37</v>
      </c>
      <c r="D85" s="2" t="str">
        <f aca="false">IF(V85="Y",IF(L85="Y"," "&amp;U85,U85&amp;"-"),IF(L85="M"," "&amp;P85,P85&amp;"-"))</f>
        <v> 00:22.22</v>
      </c>
      <c r="E85" s="1" t="s">
        <v>16</v>
      </c>
      <c r="G85" s="1" t="s">
        <v>154</v>
      </c>
      <c r="H85" s="1" t="s">
        <v>155</v>
      </c>
      <c r="I85" s="1" t="s">
        <v>79</v>
      </c>
      <c r="J85" s="1" t="s">
        <v>301</v>
      </c>
      <c r="K85" s="1" t="s">
        <v>302</v>
      </c>
      <c r="L85" s="1" t="s">
        <v>20</v>
      </c>
      <c r="M85" s="3" t="str">
        <f aca="false">IF(E85="F",K85,K85+0.0000028)</f>
        <v>00:22.22</v>
      </c>
      <c r="N85" s="3" t="str">
        <f aca="false">IF(L85="Y",M85*0.9942,M85)</f>
        <v>00:22.22</v>
      </c>
      <c r="O85" s="3" t="str">
        <f aca="false">+TEXT(N85,"mm:ss.00")</f>
        <v>00:22.22</v>
      </c>
      <c r="P85" s="3" t="str">
        <f aca="false">IF(E85="F",O85,O85&amp;" f")</f>
        <v>00:22.22</v>
      </c>
      <c r="R85" s="3" t="n">
        <f aca="false">IF(E85="F",K85+0.0000028)</f>
        <v>0.000259975925925926</v>
      </c>
      <c r="S85" s="3" t="n">
        <f aca="false">IF(L85="M",R85*1.0058399,R85)</f>
        <v>0.000261494159335741</v>
      </c>
      <c r="T85" s="3" t="str">
        <f aca="false">+TEXT(S85,"mm:ss.00")</f>
        <v>00:22.59</v>
      </c>
      <c r="U85" s="3" t="str">
        <f aca="false">IF(E85="F",T85,T85&amp;" f")</f>
        <v>00:22.59</v>
      </c>
      <c r="V85" s="4" t="s">
        <v>20</v>
      </c>
      <c r="W85" s="3"/>
    </row>
    <row r="86" customFormat="false" ht="12.75" hidden="false" customHeight="false" outlineLevel="0" collapsed="false">
      <c r="C86" s="1" t="s">
        <v>41</v>
      </c>
      <c r="D86" s="2" t="str">
        <f aca="false">IF(V86="Y",IF(L86="Y"," "&amp;U86,U86&amp;"-"),IF(L86="M"," "&amp;P86,P86&amp;"-"))</f>
        <v> 00:22.27</v>
      </c>
      <c r="E86" s="1" t="s">
        <v>16</v>
      </c>
      <c r="G86" s="1" t="s">
        <v>303</v>
      </c>
      <c r="H86" s="1" t="s">
        <v>304</v>
      </c>
      <c r="I86" s="1" t="s">
        <v>34</v>
      </c>
      <c r="J86" s="1" t="s">
        <v>305</v>
      </c>
      <c r="K86" s="1" t="s">
        <v>306</v>
      </c>
      <c r="L86" s="1" t="s">
        <v>20</v>
      </c>
      <c r="M86" s="3" t="str">
        <f aca="false">IF(E86="F",K86,K86+0.0000028)</f>
        <v>00:22.27</v>
      </c>
      <c r="N86" s="3" t="str">
        <f aca="false">IF(L86="Y",M86*0.9942,M86)</f>
        <v>00:22.27</v>
      </c>
      <c r="O86" s="3" t="str">
        <f aca="false">+TEXT(N86,"mm:ss.00")</f>
        <v>00:22.27</v>
      </c>
      <c r="P86" s="3" t="str">
        <f aca="false">IF(E86="F",O86,O86&amp;" f")</f>
        <v>00:22.27</v>
      </c>
      <c r="R86" s="3" t="n">
        <f aca="false">IF(E86="F",K86+0.0000028)</f>
        <v>0.00026055462962963</v>
      </c>
      <c r="S86" s="3" t="n">
        <f aca="false">IF(L86="M",R86*1.0058399,R86)</f>
        <v>0.000262076242611204</v>
      </c>
      <c r="T86" s="3" t="str">
        <f aca="false">+TEXT(S86,"mm:ss.00")</f>
        <v>00:22.64</v>
      </c>
      <c r="U86" s="3" t="str">
        <f aca="false">IF(E86="F",T86,T86&amp;" f")</f>
        <v>00:22.64</v>
      </c>
      <c r="V86" s="4" t="s">
        <v>20</v>
      </c>
      <c r="W86" s="3" t="s">
        <v>307</v>
      </c>
    </row>
    <row r="87" customFormat="false" ht="12.75" hidden="false" customHeight="false" outlineLevel="0" collapsed="false">
      <c r="C87" s="1" t="s">
        <v>45</v>
      </c>
      <c r="D87" s="2" t="str">
        <f aca="false">IF(V87="Y",IF(L87="Y"," "&amp;U87,U87&amp;"-"),IF(L87="M"," "&amp;P87,P87&amp;"-"))</f>
        <v> 00:22.33</v>
      </c>
      <c r="E87" s="1" t="s">
        <v>16</v>
      </c>
      <c r="G87" s="1" t="s">
        <v>214</v>
      </c>
      <c r="H87" s="1" t="s">
        <v>215</v>
      </c>
      <c r="I87" s="1" t="s">
        <v>30</v>
      </c>
      <c r="J87" s="1" t="s">
        <v>251</v>
      </c>
      <c r="K87" s="1" t="s">
        <v>308</v>
      </c>
      <c r="L87" s="1" t="s">
        <v>20</v>
      </c>
      <c r="M87" s="3" t="str">
        <f aca="false">IF(E87="F",K87,K87+0.0000028)</f>
        <v>00:22.33</v>
      </c>
      <c r="N87" s="3" t="str">
        <f aca="false">IF(L87="Y",M87*0.9942,M87)</f>
        <v>00:22.33</v>
      </c>
      <c r="O87" s="3" t="str">
        <f aca="false">+TEXT(N87,"mm:ss.00")</f>
        <v>00:22.33</v>
      </c>
      <c r="P87" s="3" t="str">
        <f aca="false">IF(E87="F",O87,O87&amp;" f")</f>
        <v>00:22.33</v>
      </c>
      <c r="R87" s="3" t="n">
        <f aca="false">IF(E87="F",K87+0.0000028)</f>
        <v>0.000261249074074074</v>
      </c>
      <c r="S87" s="3" t="n">
        <f aca="false">IF(L87="M",R87*1.0058399,R87)</f>
        <v>0.000262774742541759</v>
      </c>
      <c r="T87" s="3" t="str">
        <f aca="false">+TEXT(S87,"mm:ss.00")</f>
        <v>00:22.70</v>
      </c>
      <c r="U87" s="3" t="str">
        <f aca="false">IF(E87="F",T87,T87&amp;" f")</f>
        <v>00:22.70</v>
      </c>
      <c r="V87" s="4" t="s">
        <v>20</v>
      </c>
      <c r="W87" s="3" t="s">
        <v>309</v>
      </c>
    </row>
    <row r="88" customFormat="false" ht="12.75" hidden="false" customHeight="false" outlineLevel="0" collapsed="false">
      <c r="C88" s="1" t="s">
        <v>49</v>
      </c>
      <c r="D88" s="2" t="str">
        <f aca="false">IF(V88="Y",IF(L88="Y"," "&amp;U88,U88&amp;"-"),IF(L88="M"," "&amp;P88,P88&amp;"-"))</f>
        <v> 00:22.37</v>
      </c>
      <c r="E88" s="1" t="s">
        <v>16</v>
      </c>
      <c r="G88" s="1" t="s">
        <v>151</v>
      </c>
      <c r="H88" s="1" t="s">
        <v>152</v>
      </c>
      <c r="I88" s="1" t="s">
        <v>17</v>
      </c>
      <c r="J88" s="1" t="s">
        <v>198</v>
      </c>
      <c r="K88" s="1" t="s">
        <v>310</v>
      </c>
      <c r="L88" s="1" t="s">
        <v>20</v>
      </c>
      <c r="M88" s="3" t="str">
        <f aca="false">IF(E88="F",K88,K88+0.0000028)</f>
        <v>00:22.37</v>
      </c>
      <c r="N88" s="3" t="str">
        <f aca="false">IF(L88="Y",M88*0.9942,M88)</f>
        <v>00:22.37</v>
      </c>
      <c r="O88" s="3" t="str">
        <f aca="false">+TEXT(N88,"mm:ss.00")</f>
        <v>00:22.37</v>
      </c>
      <c r="P88" s="3" t="str">
        <f aca="false">IF(E88="F",O88,O88&amp;" f")</f>
        <v>00:22.37</v>
      </c>
      <c r="R88" s="3" t="n">
        <f aca="false">IF(E88="F",K88+0.0000028)</f>
        <v>0.000261712037037037</v>
      </c>
      <c r="S88" s="3" t="n">
        <f aca="false">IF(L88="M",R88*1.0058399,R88)</f>
        <v>0.00026324040916213</v>
      </c>
      <c r="T88" s="3" t="str">
        <f aca="false">+TEXT(S88,"mm:ss.00")</f>
        <v>00:22.74</v>
      </c>
      <c r="U88" s="3" t="str">
        <f aca="false">IF(E88="F",T88,T88&amp;" f")</f>
        <v>00:22.74</v>
      </c>
      <c r="V88" s="4" t="s">
        <v>20</v>
      </c>
      <c r="W88" s="3" t="s">
        <v>311</v>
      </c>
    </row>
    <row r="89" customFormat="false" ht="12.75" hidden="false" customHeight="false" outlineLevel="0" collapsed="false">
      <c r="C89" s="1" t="s">
        <v>53</v>
      </c>
      <c r="D89" s="2" t="str">
        <f aca="false">IF(V89="Y",IF(L89="Y"," "&amp;U89,U89&amp;"-"),IF(L89="M"," "&amp;P89,P89&amp;"-"))</f>
        <v> 00:22.42</v>
      </c>
      <c r="E89" s="1" t="s">
        <v>16</v>
      </c>
      <c r="G89" s="1" t="s">
        <v>312</v>
      </c>
      <c r="H89" s="1" t="s">
        <v>313</v>
      </c>
      <c r="I89" s="1" t="s">
        <v>17</v>
      </c>
      <c r="J89" s="1" t="s">
        <v>314</v>
      </c>
      <c r="K89" s="1" t="s">
        <v>315</v>
      </c>
      <c r="L89" s="1" t="s">
        <v>20</v>
      </c>
      <c r="M89" s="3" t="str">
        <f aca="false">IF(E89="F",K89,K89+0.0000028)</f>
        <v>00:22.42</v>
      </c>
      <c r="N89" s="3" t="str">
        <f aca="false">IF(L89="Y",M89*0.9942,M89)</f>
        <v>00:22.42</v>
      </c>
      <c r="O89" s="3" t="str">
        <f aca="false">+TEXT(N89,"mm:ss.00")</f>
        <v>00:22.42</v>
      </c>
      <c r="P89" s="3" t="str">
        <f aca="false">IF(E89="F",O89,O89&amp;" f")</f>
        <v>00:22.42</v>
      </c>
      <c r="R89" s="3" t="n">
        <f aca="false">IF(E89="F",K89+0.0000028)</f>
        <v>0.000262290740740741</v>
      </c>
      <c r="S89" s="3" t="n">
        <f aca="false">IF(L89="M",R89*1.0058399,R89)</f>
        <v>0.000263822492437593</v>
      </c>
      <c r="T89" s="3" t="str">
        <f aca="false">+TEXT(S89,"mm:ss.00")</f>
        <v>00:22.79</v>
      </c>
      <c r="U89" s="3" t="str">
        <f aca="false">IF(E89="F",T89,T89&amp;" f")</f>
        <v>00:22.79</v>
      </c>
      <c r="V89" s="4" t="s">
        <v>20</v>
      </c>
      <c r="W89" s="3"/>
    </row>
    <row r="90" customFormat="false" ht="12.75" hidden="false" customHeight="false" outlineLevel="0" collapsed="false">
      <c r="D90" s="2" t="str">
        <f aca="false">IF(V90="Y",IF(L90="Y"," "&amp;U90,U90&amp;"-"),IF(L90="M"," "&amp;P90,P90&amp;"-"))</f>
        <v>-</v>
      </c>
    </row>
    <row r="91" customFormat="false" ht="12.75" hidden="false" customHeight="false" outlineLevel="0" collapsed="false">
      <c r="A91" s="1" t="s">
        <v>316</v>
      </c>
      <c r="B91" s="2" t="n">
        <v>10</v>
      </c>
      <c r="C91" s="1" t="s">
        <v>15</v>
      </c>
      <c r="D91" s="2" t="str">
        <f aca="false">IF(V91="Y",IF(L91="Y"," "&amp;U91,U91&amp;"-"),IF(L91="M"," "&amp;P91,P91&amp;"-"))</f>
        <v> 09:01.54</v>
      </c>
      <c r="E91" s="1" t="s">
        <v>16</v>
      </c>
      <c r="G91" s="1" t="s">
        <v>81</v>
      </c>
      <c r="H91" s="1" t="s">
        <v>82</v>
      </c>
      <c r="I91" s="1" t="s">
        <v>71</v>
      </c>
      <c r="J91" s="1" t="s">
        <v>18</v>
      </c>
      <c r="K91" s="1" t="s">
        <v>317</v>
      </c>
      <c r="L91" s="1" t="s">
        <v>20</v>
      </c>
      <c r="M91" s="3" t="str">
        <f aca="false">IF(E91="F",K91,K91+0.0000016)</f>
        <v>09:01.54</v>
      </c>
      <c r="N91" s="3" t="str">
        <f aca="false">IF(L91="Y",M91*0.9942,M91)</f>
        <v>09:01.54</v>
      </c>
      <c r="O91" s="3" t="str">
        <f aca="false">+TEXT(N91,"mm:ss.00")</f>
        <v>09:01.54</v>
      </c>
      <c r="P91" s="3" t="str">
        <f aca="false">IF(E91="F",O91,O91&amp;" f")</f>
        <v>09:01.54</v>
      </c>
      <c r="R91" s="3" t="n">
        <f aca="false">IF(E91="F",K91+0.0000016)</f>
        <v>0.00626942407407407</v>
      </c>
      <c r="S91" s="3" t="n">
        <f aca="false">IF(L91="M",R91*1.0058399,R91)</f>
        <v>0.00630603688372426</v>
      </c>
      <c r="T91" s="3" t="str">
        <f aca="false">+TEXT(S91,"mm:ss.00")</f>
        <v>09:04.84</v>
      </c>
      <c r="U91" s="3" t="str">
        <f aca="false">IF(E91="F",T91,T91&amp;" f")</f>
        <v>09:04.84</v>
      </c>
      <c r="V91" s="1" t="s">
        <v>20</v>
      </c>
    </row>
    <row r="92" customFormat="false" ht="12.75" hidden="false" customHeight="false" outlineLevel="0" collapsed="false">
      <c r="B92" s="2" t="n">
        <v>8</v>
      </c>
      <c r="C92" s="1" t="s">
        <v>21</v>
      </c>
      <c r="D92" s="2" t="str">
        <f aca="false">IF(V92="Y",IF(L92="Y"," "&amp;U92,U92&amp;"-"),IF(L92="M"," "&amp;P92,P92&amp;"-"))</f>
        <v> 09:04.66</v>
      </c>
      <c r="E92" s="1" t="s">
        <v>16</v>
      </c>
      <c r="G92" s="1" t="s">
        <v>58</v>
      </c>
      <c r="H92" s="1" t="s">
        <v>59</v>
      </c>
      <c r="I92" s="1" t="s">
        <v>60</v>
      </c>
      <c r="J92" s="1" t="s">
        <v>23</v>
      </c>
      <c r="K92" s="1" t="s">
        <v>318</v>
      </c>
      <c r="L92" s="1" t="s">
        <v>20</v>
      </c>
      <c r="M92" s="3" t="str">
        <f aca="false">IF(E92="F",K92,K92+0.0000016)</f>
        <v>09:04.66</v>
      </c>
      <c r="N92" s="3" t="str">
        <f aca="false">IF(L92="Y",M92*0.9942,M92)</f>
        <v>09:04.66</v>
      </c>
      <c r="O92" s="3" t="str">
        <f aca="false">+TEXT(N92,"mm:ss.00")</f>
        <v>09:04.66</v>
      </c>
      <c r="P92" s="3" t="str">
        <f aca="false">IF(E92="F",O92,O92&amp;" f")</f>
        <v>09:04.66</v>
      </c>
      <c r="R92" s="3" t="n">
        <f aca="false">IF(E92="F",K92+0.0000016)</f>
        <v>0.00630553518518519</v>
      </c>
      <c r="S92" s="3" t="n">
        <f aca="false">IF(L92="M",R92*1.0058399,R92)</f>
        <v>0.00634235888011315</v>
      </c>
      <c r="T92" s="3" t="str">
        <f aca="false">+TEXT(S92,"mm:ss.00")</f>
        <v>09:07.98</v>
      </c>
      <c r="U92" s="3" t="str">
        <f aca="false">IF(E92="F",T92,T92&amp;" f")</f>
        <v>09:07.98</v>
      </c>
      <c r="V92" s="1" t="s">
        <v>20</v>
      </c>
    </row>
    <row r="93" customFormat="false" ht="12.75" hidden="false" customHeight="false" outlineLevel="0" collapsed="false">
      <c r="B93" s="2" t="n">
        <v>6</v>
      </c>
      <c r="C93" s="1" t="s">
        <v>25</v>
      </c>
      <c r="D93" s="2" t="str">
        <f aca="false">IF(V93="Y",IF(L93="Y"," "&amp;U93,U93&amp;"-"),IF(L93="M"," "&amp;P93,P93&amp;"-"))</f>
        <v> 09:05.36</v>
      </c>
      <c r="E93" s="1" t="s">
        <v>16</v>
      </c>
      <c r="G93" s="1" t="s">
        <v>319</v>
      </c>
      <c r="H93" s="1" t="s">
        <v>254</v>
      </c>
      <c r="I93" s="1" t="s">
        <v>320</v>
      </c>
      <c r="J93" s="1" t="s">
        <v>27</v>
      </c>
      <c r="K93" s="1" t="s">
        <v>321</v>
      </c>
      <c r="L93" s="1" t="s">
        <v>20</v>
      </c>
      <c r="M93" s="3" t="str">
        <f aca="false">IF(E93="F",K93,K93+0.0000016)</f>
        <v>09:05.36</v>
      </c>
      <c r="N93" s="3" t="str">
        <f aca="false">IF(L93="Y",M93*0.9942,M93)</f>
        <v>09:05.36</v>
      </c>
      <c r="O93" s="3" t="str">
        <f aca="false">+TEXT(N93,"mm:ss.00")</f>
        <v>09:05.36</v>
      </c>
      <c r="P93" s="3" t="str">
        <f aca="false">IF(E93="F",O93,O93&amp;" f")</f>
        <v>09:05.36</v>
      </c>
      <c r="R93" s="3" t="n">
        <f aca="false">IF(E93="F",K93+0.0000016)</f>
        <v>0.00631363703703704</v>
      </c>
      <c r="S93" s="3" t="n">
        <f aca="false">IF(L93="M",R93*1.0058399,R93)</f>
        <v>0.00635050804596963</v>
      </c>
      <c r="T93" s="3" t="str">
        <f aca="false">+TEXT(S93,"mm:ss.00")</f>
        <v>09:08.68</v>
      </c>
      <c r="U93" s="3" t="str">
        <f aca="false">IF(E93="F",T93,T93&amp;" f")</f>
        <v>09:08.68</v>
      </c>
      <c r="V93" s="1" t="s">
        <v>20</v>
      </c>
    </row>
    <row r="94" customFormat="false" ht="12.75" hidden="false" customHeight="false" outlineLevel="0" collapsed="false">
      <c r="B94" s="2" t="n">
        <v>4</v>
      </c>
      <c r="C94" s="1" t="s">
        <v>29</v>
      </c>
      <c r="D94" s="2" t="str">
        <f aca="false">IF(V94="Y",IF(L94="Y"," "&amp;U94,U94&amp;"-"),IF(L94="M"," "&amp;P94,P94&amp;"-"))</f>
        <v> 09:07.97</v>
      </c>
      <c r="E94" s="1" t="s">
        <v>16</v>
      </c>
      <c r="G94" s="1" t="s">
        <v>322</v>
      </c>
      <c r="H94" s="1" t="s">
        <v>323</v>
      </c>
      <c r="I94" s="1" t="s">
        <v>324</v>
      </c>
      <c r="J94" s="1" t="s">
        <v>35</v>
      </c>
      <c r="K94" s="1" t="s">
        <v>325</v>
      </c>
      <c r="L94" s="1" t="s">
        <v>20</v>
      </c>
      <c r="M94" s="3" t="str">
        <f aca="false">IF(E94="F",K94,K94+0.0000016)</f>
        <v>09:07.97</v>
      </c>
      <c r="N94" s="3" t="str">
        <f aca="false">IF(L94="Y",M94*0.9942,M94)</f>
        <v>09:07.97</v>
      </c>
      <c r="O94" s="3" t="str">
        <f aca="false">+TEXT(N94,"mm:ss.00")</f>
        <v>09:07.97</v>
      </c>
      <c r="P94" s="3" t="str">
        <f aca="false">IF(E94="F",O94,O94&amp;" f")</f>
        <v>09:07.97</v>
      </c>
      <c r="R94" s="3" t="n">
        <f aca="false">IF(E94="F",K94+0.0000016)</f>
        <v>0.00634384537037037</v>
      </c>
      <c r="S94" s="3" t="n">
        <f aca="false">IF(L94="M",R94*1.0058399,R94)</f>
        <v>0.0063808927929488</v>
      </c>
      <c r="T94" s="3" t="str">
        <f aca="false">+TEXT(S94,"mm:ss.00")</f>
        <v>09:11.31</v>
      </c>
      <c r="U94" s="3" t="str">
        <f aca="false">IF(E94="F",T94,T94&amp;" f")</f>
        <v>09:11.31</v>
      </c>
      <c r="V94" s="1" t="s">
        <v>20</v>
      </c>
    </row>
    <row r="95" customFormat="false" ht="12.75" hidden="false" customHeight="false" outlineLevel="0" collapsed="false">
      <c r="B95" s="2" t="n">
        <v>2</v>
      </c>
      <c r="C95" s="1" t="s">
        <v>33</v>
      </c>
      <c r="D95" s="2" t="str">
        <f aca="false">IF(V95="Y",IF(L95="Y"," "&amp;U95,U95&amp;"-"),IF(L95="M"," "&amp;P95,P95&amp;"-"))</f>
        <v> 09:08.49</v>
      </c>
      <c r="E95" s="1" t="s">
        <v>16</v>
      </c>
      <c r="G95" s="1" t="s">
        <v>85</v>
      </c>
      <c r="H95" s="1" t="s">
        <v>86</v>
      </c>
      <c r="I95" s="1" t="s">
        <v>87</v>
      </c>
      <c r="J95" s="1" t="s">
        <v>39</v>
      </c>
      <c r="K95" s="1" t="s">
        <v>326</v>
      </c>
      <c r="L95" s="1" t="s">
        <v>20</v>
      </c>
      <c r="M95" s="3" t="str">
        <f aca="false">IF(E95="F",K95,K95+0.0000016)</f>
        <v>09:08.49</v>
      </c>
      <c r="N95" s="3" t="str">
        <f aca="false">IF(L95="Y",M95*0.9942,M95)</f>
        <v>09:08.49</v>
      </c>
      <c r="O95" s="3" t="str">
        <f aca="false">+TEXT(N95,"mm:ss.00")</f>
        <v>09:08.49</v>
      </c>
      <c r="P95" s="3" t="str">
        <f aca="false">IF(E95="F",O95,O95&amp;" f")</f>
        <v>09:08.49</v>
      </c>
      <c r="R95" s="3" t="n">
        <f aca="false">IF(E95="F",K95+0.0000016)</f>
        <v>0.00634986388888889</v>
      </c>
      <c r="S95" s="3" t="n">
        <f aca="false">IF(L95="M",R95*1.0058399,R95)</f>
        <v>0.00638694645901361</v>
      </c>
      <c r="T95" s="3" t="str">
        <f aca="false">+TEXT(S95,"mm:ss.00")</f>
        <v>09:11.83</v>
      </c>
      <c r="U95" s="3" t="str">
        <f aca="false">IF(E95="F",T95,T95&amp;" f")</f>
        <v>09:11.83</v>
      </c>
      <c r="V95" s="1" t="s">
        <v>20</v>
      </c>
      <c r="W95" s="3"/>
    </row>
    <row r="96" customFormat="false" ht="12.75" hidden="false" customHeight="false" outlineLevel="0" collapsed="false">
      <c r="B96" s="2" t="n">
        <v>1</v>
      </c>
      <c r="C96" s="1" t="s">
        <v>37</v>
      </c>
      <c r="D96" s="2" t="str">
        <f aca="false">IF(V96="Y",IF(L96="Y"," "&amp;U96,U96&amp;"-"),IF(L96="M"," "&amp;P96,P96&amp;"-"))</f>
        <v> 09:11.15</v>
      </c>
      <c r="E96" s="1" t="s">
        <v>16</v>
      </c>
      <c r="G96" s="1" t="s">
        <v>327</v>
      </c>
      <c r="H96" s="1" t="s">
        <v>207</v>
      </c>
      <c r="I96" s="1" t="s">
        <v>243</v>
      </c>
      <c r="J96" s="1" t="s">
        <v>47</v>
      </c>
      <c r="K96" s="1" t="s">
        <v>328</v>
      </c>
      <c r="L96" s="1" t="s">
        <v>20</v>
      </c>
      <c r="M96" s="3" t="str">
        <f aca="false">IF(E96="F",K96,K96+0.0000016)</f>
        <v>09:11.15</v>
      </c>
      <c r="N96" s="3" t="str">
        <f aca="false">IF(L96="Y",M96*0.9942,M96)</f>
        <v>09:11.15</v>
      </c>
      <c r="O96" s="3" t="str">
        <f aca="false">+TEXT(N96,"mm:ss.00")</f>
        <v>09:11.15</v>
      </c>
      <c r="P96" s="3" t="str">
        <f aca="false">IF(E96="F",O96,O96&amp;" f")</f>
        <v>09:11.15</v>
      </c>
      <c r="R96" s="3" t="n">
        <f aca="false">IF(E96="F",K96+0.0000016)</f>
        <v>0.00638065092592593</v>
      </c>
      <c r="S96" s="3" t="n">
        <f aca="false">IF(L96="M",R96*1.0058399,R96)</f>
        <v>0.00641791328926824</v>
      </c>
      <c r="T96" s="3" t="str">
        <f aca="false">+TEXT(S96,"mm:ss.00")</f>
        <v>09:14.51</v>
      </c>
      <c r="U96" s="3" t="str">
        <f aca="false">IF(E96="F",T96,T96&amp;" f")</f>
        <v>09:14.51</v>
      </c>
      <c r="V96" s="1" t="s">
        <v>20</v>
      </c>
    </row>
    <row r="97" customFormat="false" ht="12.75" hidden="false" customHeight="false" outlineLevel="0" collapsed="false">
      <c r="C97" s="1" t="s">
        <v>41</v>
      </c>
      <c r="D97" s="2" t="str">
        <f aca="false">IF(V97="Y",IF(L97="Y"," "&amp;U97,U97&amp;"-"),IF(L97="M"," "&amp;P97,P97&amp;"-"))</f>
        <v>09:20.58-</v>
      </c>
      <c r="E97" s="1" t="s">
        <v>16</v>
      </c>
      <c r="G97" s="1" t="s">
        <v>319</v>
      </c>
      <c r="H97" s="1" t="s">
        <v>329</v>
      </c>
      <c r="I97" s="1" t="s">
        <v>320</v>
      </c>
      <c r="J97" s="1" t="s">
        <v>330</v>
      </c>
      <c r="K97" s="1" t="s">
        <v>331</v>
      </c>
      <c r="L97" s="1" t="s">
        <v>63</v>
      </c>
      <c r="M97" s="3" t="str">
        <f aca="false">IF(E97="F",K97,K97+0.0000016)</f>
        <v>09:23.85</v>
      </c>
      <c r="N97" s="3" t="n">
        <f aca="false">IF(L97="Y",M97*0.9942,M97)</f>
        <v>0.006488190625</v>
      </c>
      <c r="O97" s="3" t="str">
        <f aca="false">+TEXT(N97,"mm:ss.00")</f>
        <v>09:20.58</v>
      </c>
      <c r="P97" s="3" t="str">
        <f aca="false">IF(E97="F",O97,O97&amp;" f")</f>
        <v>09:20.58</v>
      </c>
      <c r="R97" s="3" t="n">
        <f aca="false">IF(E97="F",K97+0.0000016)</f>
        <v>0.00652764166666667</v>
      </c>
      <c r="S97" s="3" t="n">
        <f aca="false">IF(L97="M",R97*1.0058399,R97)</f>
        <v>0.00652764166666667</v>
      </c>
      <c r="T97" s="3" t="str">
        <f aca="false">+TEXT(S97,"mm:ss.00")</f>
        <v>09:23.99</v>
      </c>
      <c r="U97" s="3" t="str">
        <f aca="false">IF(E97="F",T97,T97&amp;" f")</f>
        <v>09:23.99</v>
      </c>
      <c r="V97" s="1" t="s">
        <v>20</v>
      </c>
    </row>
    <row r="98" customFormat="false" ht="12.75" hidden="false" customHeight="false" outlineLevel="0" collapsed="false">
      <c r="C98" s="1" t="s">
        <v>45</v>
      </c>
      <c r="D98" s="2" t="str">
        <f aca="false">IF(V98="Y",IF(L98="Y"," "&amp;U98,U98&amp;"-"),IF(L98="M"," "&amp;P98,P98&amp;"-"))</f>
        <v> 09:21.34</v>
      </c>
      <c r="E98" s="1" t="s">
        <v>16</v>
      </c>
      <c r="G98" s="1" t="s">
        <v>90</v>
      </c>
      <c r="H98" s="1" t="s">
        <v>91</v>
      </c>
      <c r="I98" s="1" t="s">
        <v>34</v>
      </c>
      <c r="J98" s="1" t="s">
        <v>51</v>
      </c>
      <c r="K98" s="1" t="s">
        <v>332</v>
      </c>
      <c r="L98" s="1" t="s">
        <v>20</v>
      </c>
      <c r="M98" s="3" t="str">
        <f aca="false">IF(E98="F",K98,K98+0.0000016)</f>
        <v>09:21.34</v>
      </c>
      <c r="N98" s="3" t="str">
        <f aca="false">IF(L98="Y",M98*0.9942,M98)</f>
        <v>09:21.34</v>
      </c>
      <c r="O98" s="3" t="str">
        <f aca="false">+TEXT(N98,"mm:ss.00")</f>
        <v>09:21.34</v>
      </c>
      <c r="P98" s="3" t="str">
        <f aca="false">IF(E98="F",O98,O98&amp;" f")</f>
        <v>09:21.34</v>
      </c>
      <c r="R98" s="3" t="n">
        <f aca="false">IF(E98="F",K98+0.0000016)</f>
        <v>0.00649859074074074</v>
      </c>
      <c r="S98" s="3" t="n">
        <f aca="false">IF(L98="M",R98*1.0058399,R98)</f>
        <v>0.00653654186080759</v>
      </c>
      <c r="T98" s="3" t="str">
        <f aca="false">+TEXT(S98,"mm:ss.00")</f>
        <v>09:24.76</v>
      </c>
      <c r="U98" s="3" t="str">
        <f aca="false">IF(E98="F",T98,T98&amp;" f")</f>
        <v>09:24.76</v>
      </c>
      <c r="V98" s="1" t="s">
        <v>20</v>
      </c>
      <c r="W98" s="1" t="s">
        <v>333</v>
      </c>
    </row>
    <row r="99" customFormat="false" ht="12.75" hidden="false" customHeight="false" outlineLevel="0" collapsed="false">
      <c r="C99" s="1" t="s">
        <v>49</v>
      </c>
      <c r="D99" s="2" t="str">
        <f aca="false">IF(V99="Y",IF(L99="Y"," "&amp;U99,U99&amp;"-"),IF(L99="M"," "&amp;P99,P99&amp;"-"))</f>
        <v> 09:23.78</v>
      </c>
      <c r="E99" s="1" t="s">
        <v>16</v>
      </c>
      <c r="G99" s="1" t="s">
        <v>334</v>
      </c>
      <c r="H99" s="1" t="s">
        <v>335</v>
      </c>
      <c r="I99" s="1" t="s">
        <v>34</v>
      </c>
      <c r="J99" s="1" t="s">
        <v>336</v>
      </c>
      <c r="K99" s="1" t="s">
        <v>337</v>
      </c>
      <c r="L99" s="1" t="s">
        <v>20</v>
      </c>
      <c r="M99" s="3" t="str">
        <f aca="false">IF(E99="F",K99,K99+0.0000016)</f>
        <v>09:23.78</v>
      </c>
      <c r="N99" s="3" t="str">
        <f aca="false">IF(L99="Y",M99*0.9942,M99)</f>
        <v>09:23.78</v>
      </c>
      <c r="O99" s="3" t="str">
        <f aca="false">+TEXT(N99,"mm:ss.00")</f>
        <v>09:23.78</v>
      </c>
      <c r="P99" s="3" t="str">
        <f aca="false">IF(E99="F",O99,O99&amp;" f")</f>
        <v>09:23.78</v>
      </c>
      <c r="R99" s="3" t="n">
        <f aca="false">IF(E99="F",K99+0.0000016)</f>
        <v>0.00652683148148148</v>
      </c>
      <c r="S99" s="3" t="n">
        <f aca="false">IF(L99="M",R99*1.0058399,R99)</f>
        <v>0.00656494752465018</v>
      </c>
      <c r="T99" s="3" t="str">
        <f aca="false">+TEXT(S99,"mm:ss.00")</f>
        <v>09:27.21</v>
      </c>
      <c r="U99" s="3" t="str">
        <f aca="false">IF(E99="F",T99,T99&amp;" f")</f>
        <v>09:27.21</v>
      </c>
      <c r="V99" s="1" t="s">
        <v>20</v>
      </c>
    </row>
    <row r="100" customFormat="false" ht="12.75" hidden="false" customHeight="false" outlineLevel="0" collapsed="false">
      <c r="C100" s="1" t="s">
        <v>53</v>
      </c>
      <c r="D100" s="2" t="str">
        <f aca="false">IF(V100="Y",IF(L100="Y"," "&amp;U100,U100&amp;"-"),IF(L100="M"," "&amp;P100,P100&amp;"-"))</f>
        <v> 09:27.45</v>
      </c>
      <c r="E100" s="1" t="s">
        <v>16</v>
      </c>
      <c r="G100" s="1" t="s">
        <v>338</v>
      </c>
      <c r="H100" s="1" t="s">
        <v>339</v>
      </c>
      <c r="I100" s="1" t="s">
        <v>106</v>
      </c>
      <c r="J100" s="1" t="s">
        <v>340</v>
      </c>
      <c r="K100" s="1" t="s">
        <v>341</v>
      </c>
      <c r="L100" s="1" t="s">
        <v>20</v>
      </c>
      <c r="M100" s="3" t="str">
        <f aca="false">IF(E100="F",K100,K100+0.0000016)</f>
        <v>09:27.45</v>
      </c>
      <c r="N100" s="3" t="str">
        <f aca="false">IF(L100="Y",M100*0.9942,M100)</f>
        <v>09:27.45</v>
      </c>
      <c r="O100" s="3" t="str">
        <f aca="false">+TEXT(N100,"mm:ss.00")</f>
        <v>09:27.45</v>
      </c>
      <c r="P100" s="3" t="str">
        <f aca="false">IF(E100="F",O100,O100&amp;" f")</f>
        <v>09:27.45</v>
      </c>
      <c r="R100" s="3" t="n">
        <f aca="false">IF(E100="F",K100+0.0000016)</f>
        <v>0.00656930833333333</v>
      </c>
      <c r="S100" s="3" t="n">
        <f aca="false">IF(L100="M",R100*1.0058399,R100)</f>
        <v>0.00660767243706917</v>
      </c>
      <c r="T100" s="3" t="str">
        <f aca="false">+TEXT(S100,"mm:ss.00")</f>
        <v>09:30.90</v>
      </c>
      <c r="U100" s="3" t="str">
        <f aca="false">IF(E100="F",T100,T100&amp;" f")</f>
        <v>09:30.90</v>
      </c>
      <c r="V100" s="1" t="s">
        <v>20</v>
      </c>
    </row>
    <row r="101" customFormat="false" ht="12.75" hidden="false" customHeight="false" outlineLevel="0" collapsed="false">
      <c r="D101" s="2" t="str">
        <f aca="false">IF(V101="Y",IF(L101="Y"," "&amp;U101,U101&amp;"-"),IF(L101="M"," "&amp;P101,P101&amp;"-"))</f>
        <v>-</v>
      </c>
    </row>
    <row r="102" customFormat="false" ht="12.75" hidden="false" customHeight="false" outlineLevel="0" collapsed="false">
      <c r="A102" s="1" t="s">
        <v>342</v>
      </c>
      <c r="B102" s="2" t="n">
        <v>10</v>
      </c>
      <c r="C102" s="1" t="s">
        <v>15</v>
      </c>
      <c r="D102" s="2" t="str">
        <f aca="false">IF(V102="Y",IF(L102="Y"," "&amp;U102,U102&amp;"-"),IF(L102="M"," "&amp;P102,P102&amp;"-"))</f>
        <v> 03:19.46</v>
      </c>
      <c r="E102" s="1" t="s">
        <v>16</v>
      </c>
      <c r="G102" s="1" t="s">
        <v>30</v>
      </c>
      <c r="J102" s="1" t="s">
        <v>18</v>
      </c>
      <c r="K102" s="1" t="s">
        <v>343</v>
      </c>
      <c r="L102" s="1" t="s">
        <v>20</v>
      </c>
      <c r="M102" s="3" t="str">
        <f aca="false">IF(E102="F",K102,K102+0.0000016)</f>
        <v>03:19.46</v>
      </c>
      <c r="N102" s="3" t="str">
        <f aca="false">IF(L102="Y",M102*0.9942,M102)</f>
        <v>03:19.46</v>
      </c>
      <c r="O102" s="3" t="str">
        <f aca="false">+TEXT(N102,"mm:ss.00")</f>
        <v>03:19.46</v>
      </c>
      <c r="P102" s="3" t="str">
        <f aca="false">IF(E102="F",O102,O102&amp;" f")</f>
        <v>03:19.46</v>
      </c>
      <c r="R102" s="3" t="n">
        <f aca="false">IF(E102="F",K102+0.0000016)</f>
        <v>0.00231016481481482</v>
      </c>
      <c r="S102" s="3" t="n">
        <f aca="false">IF(L102="M",R102*1.0058399,R102)</f>
        <v>0.00232365594631685</v>
      </c>
      <c r="T102" s="3" t="str">
        <f aca="false">+TEXT(S102,"mm:ss.00")</f>
        <v>03:20.76</v>
      </c>
      <c r="U102" s="3" t="str">
        <f aca="false">IF(E102="F",T102,T102&amp;" f")</f>
        <v>03:20.76</v>
      </c>
      <c r="V102" s="1" t="s">
        <v>20</v>
      </c>
    </row>
    <row r="103" customFormat="false" ht="12.75" hidden="false" customHeight="false" outlineLevel="0" collapsed="false">
      <c r="B103" s="2" t="n">
        <v>8</v>
      </c>
      <c r="C103" s="1" t="s">
        <v>21</v>
      </c>
      <c r="D103" s="2" t="str">
        <f aca="false">IF(V103="Y",IF(L103="Y"," "&amp;U103,U103&amp;"-"),IF(L103="M"," "&amp;P103,P103&amp;"-"))</f>
        <v> 03:19.62</v>
      </c>
      <c r="E103" s="1" t="s">
        <v>16</v>
      </c>
      <c r="G103" s="1" t="s">
        <v>17</v>
      </c>
      <c r="J103" s="1" t="s">
        <v>23</v>
      </c>
      <c r="K103" s="1" t="s">
        <v>344</v>
      </c>
      <c r="L103" s="1" t="s">
        <v>20</v>
      </c>
      <c r="M103" s="3" t="str">
        <f aca="false">IF(E103="F",K103,K103+0.0000016)</f>
        <v>03:19.62</v>
      </c>
      <c r="N103" s="3" t="str">
        <f aca="false">IF(L103="Y",M103*0.9942,M103)</f>
        <v>03:19.62</v>
      </c>
      <c r="O103" s="3" t="str">
        <f aca="false">+TEXT(N103,"mm:ss.00")</f>
        <v>03:19.62</v>
      </c>
      <c r="P103" s="3" t="str">
        <f aca="false">IF(E103="F",O103,O103&amp;" f")</f>
        <v>03:19.62</v>
      </c>
      <c r="R103" s="3" t="n">
        <f aca="false">IF(E103="F",K103+0.0000016)</f>
        <v>0.00231201666666667</v>
      </c>
      <c r="S103" s="3" t="n">
        <f aca="false">IF(L103="M",R103*1.0058399,R103)</f>
        <v>0.00232551861279833</v>
      </c>
      <c r="T103" s="3" t="str">
        <f aca="false">+TEXT(S103,"mm:ss.00")</f>
        <v>03:20.92</v>
      </c>
      <c r="U103" s="3" t="str">
        <f aca="false">IF(E103="F",T103,T103&amp;" f")</f>
        <v>03:20.92</v>
      </c>
      <c r="V103" s="1" t="s">
        <v>20</v>
      </c>
    </row>
    <row r="104" customFormat="false" ht="12.75" hidden="false" customHeight="false" outlineLevel="0" collapsed="false">
      <c r="B104" s="2" t="n">
        <v>6</v>
      </c>
      <c r="C104" s="1" t="s">
        <v>25</v>
      </c>
      <c r="D104" s="2" t="str">
        <f aca="false">IF(V104="Y",IF(L104="Y"," "&amp;U104,U104&amp;"-"),IF(L104="M"," "&amp;P104,P104&amp;"-"))</f>
        <v> 03:20.56</v>
      </c>
      <c r="E104" s="1" t="s">
        <v>16</v>
      </c>
      <c r="G104" s="1" t="s">
        <v>38</v>
      </c>
      <c r="J104" s="1" t="s">
        <v>314</v>
      </c>
      <c r="K104" s="1" t="s">
        <v>345</v>
      </c>
      <c r="L104" s="1" t="s">
        <v>20</v>
      </c>
      <c r="M104" s="3" t="str">
        <f aca="false">IF(E104="F",K104,K104+0.0000016)</f>
        <v>03:20.56</v>
      </c>
      <c r="N104" s="3" t="str">
        <f aca="false">IF(L104="Y",M104*0.9942,M104)</f>
        <v>03:20.56</v>
      </c>
      <c r="O104" s="3" t="str">
        <f aca="false">+TEXT(N104,"mm:ss.00")</f>
        <v>03:20.56</v>
      </c>
      <c r="P104" s="3" t="str">
        <f aca="false">IF(E104="F",O104,O104&amp;" f")</f>
        <v>03:20.56</v>
      </c>
      <c r="R104" s="3" t="n">
        <f aca="false">IF(E104="F",K104+0.0000016)</f>
        <v>0.0023228962962963</v>
      </c>
      <c r="S104" s="3" t="n">
        <f aca="false">IF(L104="M",R104*1.0058399,R104)</f>
        <v>0.00233646177837704</v>
      </c>
      <c r="T104" s="3" t="str">
        <f aca="false">+TEXT(S104,"mm:ss.00")</f>
        <v>03:21.87</v>
      </c>
      <c r="U104" s="3" t="str">
        <f aca="false">IF(E104="F",T104,T104&amp;" f")</f>
        <v>03:21.87</v>
      </c>
      <c r="V104" s="1" t="s">
        <v>20</v>
      </c>
    </row>
    <row r="105" customFormat="false" ht="12.75" hidden="false" customHeight="false" outlineLevel="0" collapsed="false">
      <c r="B105" s="2" t="n">
        <v>4</v>
      </c>
      <c r="C105" s="1" t="s">
        <v>29</v>
      </c>
      <c r="D105" s="2" t="str">
        <f aca="false">IF(V105="Y",IF(L105="Y"," "&amp;U105,U105&amp;"-"),IF(L105="M"," "&amp;P105,P105&amp;"-"))</f>
        <v> 03:21.92</v>
      </c>
      <c r="E105" s="1" t="s">
        <v>16</v>
      </c>
      <c r="G105" s="1" t="s">
        <v>248</v>
      </c>
      <c r="J105" s="1" t="s">
        <v>35</v>
      </c>
      <c r="K105" s="1" t="s">
        <v>346</v>
      </c>
      <c r="L105" s="1" t="s">
        <v>20</v>
      </c>
      <c r="M105" s="3" t="str">
        <f aca="false">IF(E105="F",K105,K105+0.0000016)</f>
        <v>03:21.92</v>
      </c>
      <c r="N105" s="3" t="str">
        <f aca="false">IF(L105="Y",M105*0.9942,M105)</f>
        <v>03:21.92</v>
      </c>
      <c r="O105" s="3" t="str">
        <f aca="false">+TEXT(N105,"mm:ss.00")</f>
        <v>03:21.92</v>
      </c>
      <c r="P105" s="3" t="str">
        <f aca="false">IF(E105="F",O105,O105&amp;" f")</f>
        <v>03:21.92</v>
      </c>
      <c r="R105" s="3" t="n">
        <f aca="false">IF(E105="F",K105+0.0000016)</f>
        <v>0.00233863703703704</v>
      </c>
      <c r="S105" s="3" t="n">
        <f aca="false">IF(L105="M",R105*1.0058399,R105)</f>
        <v>0.00235229444346963</v>
      </c>
      <c r="T105" s="3" t="str">
        <f aca="false">+TEXT(S105,"mm:ss.00")</f>
        <v>03:23.24</v>
      </c>
      <c r="U105" s="3" t="str">
        <f aca="false">IF(E105="F",T105,T105&amp;" f")</f>
        <v>03:23.24</v>
      </c>
      <c r="V105" s="1" t="s">
        <v>20</v>
      </c>
    </row>
    <row r="106" customFormat="false" ht="12.75" hidden="false" customHeight="false" outlineLevel="0" collapsed="false">
      <c r="B106" s="2" t="n">
        <v>2</v>
      </c>
      <c r="C106" s="1" t="s">
        <v>33</v>
      </c>
      <c r="D106" s="2" t="str">
        <f aca="false">IF(V106="Y",IF(L106="Y"," "&amp;U106,U106&amp;"-"),IF(L106="M"," "&amp;P106,P106&amp;"-"))</f>
        <v> 03:24.07</v>
      </c>
      <c r="E106" s="1" t="s">
        <v>16</v>
      </c>
      <c r="G106" s="1" t="s">
        <v>79</v>
      </c>
      <c r="J106" s="1" t="s">
        <v>39</v>
      </c>
      <c r="K106" s="1" t="s">
        <v>347</v>
      </c>
      <c r="L106" s="1" t="s">
        <v>20</v>
      </c>
      <c r="M106" s="3" t="str">
        <f aca="false">IF(E106="F",K106,K106+0.0000016)</f>
        <v>03:24.07</v>
      </c>
      <c r="N106" s="3" t="str">
        <f aca="false">IF(L106="Y",M106*0.9942,M106)</f>
        <v>03:24.07</v>
      </c>
      <c r="O106" s="3" t="str">
        <f aca="false">+TEXT(N106,"mm:ss.00")</f>
        <v>03:24.07</v>
      </c>
      <c r="P106" s="3" t="str">
        <f aca="false">IF(E106="F",O106,O106&amp;" f")</f>
        <v>03:24.07</v>
      </c>
      <c r="R106" s="3" t="n">
        <f aca="false">IF(E106="F",K106+0.0000016)</f>
        <v>0.0023635212962963</v>
      </c>
      <c r="S106" s="3" t="n">
        <f aca="false">IF(L106="M",R106*1.0058399,R106)</f>
        <v>0.00237732402431454</v>
      </c>
      <c r="T106" s="3" t="str">
        <f aca="false">+TEXT(S106,"mm:ss.00")</f>
        <v>03:25.40</v>
      </c>
      <c r="U106" s="3" t="str">
        <f aca="false">IF(E106="F",T106,T106&amp;" f")</f>
        <v>03:25.40</v>
      </c>
      <c r="V106" s="1" t="s">
        <v>20</v>
      </c>
    </row>
    <row r="107" customFormat="false" ht="12.75" hidden="false" customHeight="false" outlineLevel="0" collapsed="false">
      <c r="B107" s="2" t="n">
        <v>1</v>
      </c>
      <c r="C107" s="1" t="s">
        <v>37</v>
      </c>
      <c r="D107" s="2" t="str">
        <f aca="false">IF(V107="Y",IF(L107="Y"," "&amp;U107,U107&amp;"-"),IF(L107="M"," "&amp;P107,P107&amp;"-"))</f>
        <v> 03:25.02</v>
      </c>
      <c r="E107" s="1" t="s">
        <v>16</v>
      </c>
      <c r="G107" s="1" t="s">
        <v>22</v>
      </c>
      <c r="J107" s="1" t="s">
        <v>348</v>
      </c>
      <c r="K107" s="1" t="s">
        <v>349</v>
      </c>
      <c r="L107" s="1" t="s">
        <v>20</v>
      </c>
      <c r="M107" s="3" t="str">
        <f aca="false">IF(E107="F",K107,K107+0.0000016)</f>
        <v>03:25.02</v>
      </c>
      <c r="N107" s="3" t="str">
        <f aca="false">IF(L107="Y",M107*0.9942,M107)</f>
        <v>03:25.02</v>
      </c>
      <c r="O107" s="3" t="str">
        <f aca="false">+TEXT(N107,"mm:ss.00")</f>
        <v>03:25.02</v>
      </c>
      <c r="P107" s="3" t="str">
        <f aca="false">IF(E107="F",O107,O107&amp;" f")</f>
        <v>03:25.02</v>
      </c>
      <c r="R107" s="3" t="n">
        <f aca="false">IF(E107="F",K107+0.0000016)</f>
        <v>0.00237451666666667</v>
      </c>
      <c r="S107" s="3" t="n">
        <f aca="false">IF(L107="M",R107*1.0058399,R107)</f>
        <v>0.00238838360654833</v>
      </c>
      <c r="T107" s="3" t="str">
        <f aca="false">+TEXT(S107,"mm:ss.00")</f>
        <v>03:26.36</v>
      </c>
      <c r="U107" s="3" t="str">
        <f aca="false">IF(E107="F",T107,T107&amp;" f")</f>
        <v>03:26.36</v>
      </c>
      <c r="V107" s="1" t="s">
        <v>20</v>
      </c>
    </row>
    <row r="108" customFormat="false" ht="12.75" hidden="false" customHeight="false" outlineLevel="0" collapsed="false">
      <c r="C108" s="1" t="s">
        <v>41</v>
      </c>
      <c r="D108" s="2" t="str">
        <f aca="false">IF(V108="Y",IF(L108="Y"," "&amp;U108,U108&amp;"-"),IF(L108="M"," "&amp;P108,P108&amp;"-"))</f>
        <v> 03:25.17</v>
      </c>
      <c r="E108" s="1" t="s">
        <v>16</v>
      </c>
      <c r="G108" s="1" t="s">
        <v>46</v>
      </c>
      <c r="J108" s="1" t="s">
        <v>249</v>
      </c>
      <c r="K108" s="1" t="s">
        <v>350</v>
      </c>
      <c r="L108" s="1" t="s">
        <v>20</v>
      </c>
      <c r="M108" s="3" t="str">
        <f aca="false">IF(E108="F",K108,K108+0.0000016)</f>
        <v>03:25.17</v>
      </c>
      <c r="N108" s="3" t="str">
        <f aca="false">IF(L108="Y",M108*0.9942,M108)</f>
        <v>03:25.17</v>
      </c>
      <c r="O108" s="3" t="str">
        <f aca="false">+TEXT(N108,"mm:ss.00")</f>
        <v>03:25.17</v>
      </c>
      <c r="P108" s="3" t="str">
        <f aca="false">IF(E108="F",O108,O108&amp;" f")</f>
        <v>03:25.17</v>
      </c>
      <c r="R108" s="3" t="n">
        <f aca="false">IF(E108="F",K108+0.0000016)</f>
        <v>0.00237625277777778</v>
      </c>
      <c r="S108" s="3" t="n">
        <f aca="false">IF(L108="M",R108*1.0058399,R108)</f>
        <v>0.00239012985637472</v>
      </c>
      <c r="T108" s="3" t="str">
        <f aca="false">+TEXT(S108,"mm:ss.00")</f>
        <v>03:26.51</v>
      </c>
      <c r="U108" s="3" t="str">
        <f aca="false">IF(E108="F",T108,T108&amp;" f")</f>
        <v>03:26.51</v>
      </c>
      <c r="V108" s="1" t="s">
        <v>20</v>
      </c>
    </row>
    <row r="109" customFormat="false" ht="12.75" hidden="false" customHeight="false" outlineLevel="0" collapsed="false">
      <c r="C109" s="1" t="s">
        <v>45</v>
      </c>
      <c r="D109" s="2" t="str">
        <f aca="false">IF(V109="Y",IF(L109="Y"," "&amp;U109,U109&amp;"-"),IF(L109="M"," "&amp;P109,P109&amp;"-"))</f>
        <v> 03:25.82</v>
      </c>
      <c r="E109" s="1" t="s">
        <v>16</v>
      </c>
      <c r="G109" s="1" t="s">
        <v>26</v>
      </c>
      <c r="J109" s="1" t="s">
        <v>351</v>
      </c>
      <c r="K109" s="1" t="s">
        <v>352</v>
      </c>
      <c r="L109" s="1" t="s">
        <v>20</v>
      </c>
      <c r="M109" s="3" t="str">
        <f aca="false">IF(E109="F",K109,K109+0.0000016)</f>
        <v>03:25.82</v>
      </c>
      <c r="N109" s="3" t="str">
        <f aca="false">IF(L109="Y",M109*0.9942,M109)</f>
        <v>03:25.82</v>
      </c>
      <c r="O109" s="3" t="str">
        <f aca="false">+TEXT(N109,"mm:ss.00")</f>
        <v>03:25.82</v>
      </c>
      <c r="P109" s="3" t="str">
        <f aca="false">IF(E109="F",O109,O109&amp;" f")</f>
        <v>03:25.82</v>
      </c>
      <c r="R109" s="3" t="n">
        <f aca="false">IF(E109="F",K109+0.0000016)</f>
        <v>0.00238377592592593</v>
      </c>
      <c r="S109" s="3" t="n">
        <f aca="false">IF(L109="M",R109*1.0058399,R109)</f>
        <v>0.00239769693895574</v>
      </c>
      <c r="T109" s="3" t="str">
        <f aca="false">+TEXT(S109,"mm:ss.00")</f>
        <v>03:27.16</v>
      </c>
      <c r="U109" s="3" t="str">
        <f aca="false">IF(E109="F",T109,T109&amp;" f")</f>
        <v>03:27.16</v>
      </c>
      <c r="V109" s="1" t="s">
        <v>20</v>
      </c>
    </row>
    <row r="110" customFormat="false" ht="12.75" hidden="false" customHeight="false" outlineLevel="0" collapsed="false">
      <c r="C110" s="1" t="s">
        <v>49</v>
      </c>
      <c r="D110" s="2" t="str">
        <f aca="false">IF(V110="Y",IF(L110="Y"," "&amp;U110,U110&amp;"-"),IF(L110="M"," "&amp;P110,P110&amp;"-"))</f>
        <v> 03:25.82</v>
      </c>
      <c r="E110" s="1" t="s">
        <v>16</v>
      </c>
      <c r="G110" s="1" t="s">
        <v>60</v>
      </c>
      <c r="J110" s="1" t="s">
        <v>88</v>
      </c>
      <c r="K110" s="1" t="s">
        <v>352</v>
      </c>
      <c r="L110" s="1" t="s">
        <v>20</v>
      </c>
      <c r="M110" s="3" t="str">
        <f aca="false">IF(E110="F",K110,K110+0.0000016)</f>
        <v>03:25.82</v>
      </c>
      <c r="N110" s="3" t="str">
        <f aca="false">IF(L110="Y",M110*0.9942,M110)</f>
        <v>03:25.82</v>
      </c>
      <c r="O110" s="3" t="str">
        <f aca="false">+TEXT(N110,"mm:ss.00")</f>
        <v>03:25.82</v>
      </c>
      <c r="P110" s="3" t="str">
        <f aca="false">IF(E110="F",O110,O110&amp;" f")</f>
        <v>03:25.82</v>
      </c>
      <c r="R110" s="3" t="n">
        <f aca="false">IF(E110="F",K110+0.0000016)</f>
        <v>0.00238377592592593</v>
      </c>
      <c r="S110" s="3" t="n">
        <f aca="false">IF(L110="M",R110*1.0058399,R110)</f>
        <v>0.00239769693895574</v>
      </c>
      <c r="T110" s="3" t="str">
        <f aca="false">+TEXT(S110,"mm:ss.00")</f>
        <v>03:27.16</v>
      </c>
      <c r="U110" s="3" t="str">
        <f aca="false">IF(E110="F",T110,T110&amp;" f")</f>
        <v>03:27.16</v>
      </c>
      <c r="V110" s="1" t="s">
        <v>20</v>
      </c>
    </row>
    <row r="111" customFormat="false" ht="12.75" hidden="false" customHeight="false" outlineLevel="0" collapsed="false">
      <c r="C111" s="1" t="s">
        <v>53</v>
      </c>
      <c r="D111" s="2" t="str">
        <f aca="false">IF(V111="Y",IF(L111="Y"," "&amp;U111,U111&amp;"-"),IF(L111="M"," "&amp;P111,P111&amp;"-"))</f>
        <v> 03:28.53</v>
      </c>
      <c r="E111" s="1" t="s">
        <v>16</v>
      </c>
      <c r="G111" s="1" t="s">
        <v>54</v>
      </c>
      <c r="J111" s="1" t="s">
        <v>353</v>
      </c>
      <c r="K111" s="1" t="s">
        <v>354</v>
      </c>
      <c r="L111" s="1" t="s">
        <v>20</v>
      </c>
      <c r="M111" s="3" t="str">
        <f aca="false">IF(E111="F",K111,K111+0.0000016)</f>
        <v>03:28.53</v>
      </c>
      <c r="N111" s="3" t="str">
        <f aca="false">IF(L111="Y",M111*0.9942,M111)</f>
        <v>03:28.53</v>
      </c>
      <c r="O111" s="3" t="str">
        <f aca="false">+TEXT(N111,"mm:ss.00")</f>
        <v>03:28.53</v>
      </c>
      <c r="P111" s="3" t="str">
        <f aca="false">IF(E111="F",O111,O111&amp;" f")</f>
        <v>03:28.53</v>
      </c>
      <c r="R111" s="3" t="n">
        <f aca="false">IF(E111="F",K111+0.0000016)</f>
        <v>0.00241514166666667</v>
      </c>
      <c r="S111" s="3" t="n">
        <f aca="false">IF(L111="M",R111*1.0058399,R111)</f>
        <v>0.00242924585248583</v>
      </c>
      <c r="T111" s="3" t="str">
        <f aca="false">+TEXT(S111,"mm:ss.00")</f>
        <v>03:29.89</v>
      </c>
      <c r="U111" s="3" t="str">
        <f aca="false">IF(E111="F",T111,T111&amp;" f")</f>
        <v>03:29.89</v>
      </c>
      <c r="V111" s="1" t="s">
        <v>20</v>
      </c>
    </row>
    <row r="113" customFormat="false" ht="12.75" hidden="false" customHeight="false" outlineLevel="0" collapsed="false">
      <c r="A113" s="1" t="s">
        <v>355</v>
      </c>
      <c r="B113" s="2" t="n">
        <v>10</v>
      </c>
      <c r="C113" s="1" t="s">
        <v>15</v>
      </c>
      <c r="D113" s="1" t="s">
        <v>356</v>
      </c>
      <c r="G113" s="1" t="s">
        <v>357</v>
      </c>
      <c r="H113" s="1" t="s">
        <v>358</v>
      </c>
      <c r="I113" s="1" t="s">
        <v>359</v>
      </c>
      <c r="J113" s="1" t="s">
        <v>360</v>
      </c>
    </row>
    <row r="114" customFormat="false" ht="12.75" hidden="false" customHeight="false" outlineLevel="0" collapsed="false">
      <c r="B114" s="2" t="n">
        <v>8</v>
      </c>
      <c r="C114" s="1" t="s">
        <v>21</v>
      </c>
      <c r="D114" s="1" t="s">
        <v>361</v>
      </c>
      <c r="G114" s="1" t="s">
        <v>362</v>
      </c>
      <c r="H114" s="1" t="s">
        <v>363</v>
      </c>
      <c r="I114" s="1" t="s">
        <v>143</v>
      </c>
      <c r="J114" s="1" t="s">
        <v>18</v>
      </c>
    </row>
    <row r="115" customFormat="false" ht="12.75" hidden="false" customHeight="false" outlineLevel="0" collapsed="false">
      <c r="B115" s="2" t="n">
        <v>6</v>
      </c>
      <c r="C115" s="1" t="s">
        <v>25</v>
      </c>
      <c r="D115" s="1" t="s">
        <v>364</v>
      </c>
      <c r="G115" s="1" t="s">
        <v>365</v>
      </c>
      <c r="H115" s="1" t="s">
        <v>366</v>
      </c>
      <c r="I115" s="1" t="s">
        <v>367</v>
      </c>
      <c r="J115" s="1" t="s">
        <v>368</v>
      </c>
    </row>
    <row r="116" customFormat="false" ht="12.75" hidden="false" customHeight="false" outlineLevel="0" collapsed="false">
      <c r="B116" s="2" t="n">
        <v>4</v>
      </c>
      <c r="C116" s="1" t="s">
        <v>29</v>
      </c>
      <c r="D116" s="1" t="s">
        <v>369</v>
      </c>
      <c r="G116" s="1" t="s">
        <v>370</v>
      </c>
      <c r="H116" s="1" t="s">
        <v>371</v>
      </c>
      <c r="I116" s="1" t="s">
        <v>372</v>
      </c>
      <c r="J116" s="1" t="s">
        <v>23</v>
      </c>
    </row>
    <row r="117" customFormat="false" ht="12.75" hidden="false" customHeight="false" outlineLevel="0" collapsed="false">
      <c r="B117" s="2" t="n">
        <v>2</v>
      </c>
      <c r="C117" s="1" t="s">
        <v>33</v>
      </c>
      <c r="D117" s="1" t="s">
        <v>369</v>
      </c>
      <c r="G117" s="1" t="s">
        <v>373</v>
      </c>
      <c r="H117" s="1" t="s">
        <v>374</v>
      </c>
      <c r="I117" s="1" t="s">
        <v>375</v>
      </c>
      <c r="J117" s="1" t="s">
        <v>376</v>
      </c>
    </row>
    <row r="118" customFormat="false" ht="12.75" hidden="false" customHeight="false" outlineLevel="0" collapsed="false">
      <c r="B118" s="1" t="s">
        <v>15</v>
      </c>
      <c r="C118" s="1" t="s">
        <v>37</v>
      </c>
      <c r="D118" s="1" t="s">
        <v>369</v>
      </c>
      <c r="G118" s="1" t="s">
        <v>377</v>
      </c>
      <c r="H118" s="1" t="s">
        <v>323</v>
      </c>
      <c r="I118" s="1" t="s">
        <v>378</v>
      </c>
      <c r="J118" s="1" t="s">
        <v>379</v>
      </c>
    </row>
    <row r="119" customFormat="false" ht="12.75" hidden="false" customHeight="false" outlineLevel="0" collapsed="false">
      <c r="B119" s="1"/>
      <c r="C119" s="1" t="s">
        <v>41</v>
      </c>
      <c r="D119" s="1" t="s">
        <v>380</v>
      </c>
      <c r="G119" s="1" t="s">
        <v>381</v>
      </c>
      <c r="H119" s="1" t="s">
        <v>129</v>
      </c>
      <c r="I119" s="1" t="s">
        <v>197</v>
      </c>
      <c r="J119" s="1" t="s">
        <v>291</v>
      </c>
    </row>
    <row r="120" customFormat="false" ht="12.75" hidden="false" customHeight="false" outlineLevel="0" collapsed="false">
      <c r="B120" s="1"/>
      <c r="C120" s="1" t="s">
        <v>45</v>
      </c>
      <c r="D120" s="1" t="s">
        <v>380</v>
      </c>
      <c r="G120" s="1" t="s">
        <v>382</v>
      </c>
      <c r="H120" s="1" t="s">
        <v>383</v>
      </c>
      <c r="I120" s="1" t="s">
        <v>384</v>
      </c>
      <c r="J120" s="1" t="s">
        <v>385</v>
      </c>
    </row>
    <row r="121" customFormat="false" ht="12.75" hidden="false" customHeight="false" outlineLevel="0" collapsed="false">
      <c r="B121" s="1"/>
      <c r="C121" s="1" t="s">
        <v>49</v>
      </c>
      <c r="D121" s="1" t="s">
        <v>380</v>
      </c>
      <c r="G121" s="1" t="s">
        <v>386</v>
      </c>
      <c r="H121" s="1" t="s">
        <v>387</v>
      </c>
      <c r="I121" s="1" t="s">
        <v>79</v>
      </c>
      <c r="J121" s="1" t="s">
        <v>388</v>
      </c>
    </row>
    <row r="122" customFormat="false" ht="12.75" hidden="false" customHeight="false" outlineLevel="0" collapsed="false">
      <c r="B122" s="1"/>
      <c r="C122" s="1" t="s">
        <v>53</v>
      </c>
      <c r="D122" s="1" t="s">
        <v>380</v>
      </c>
      <c r="G122" s="1" t="s">
        <v>389</v>
      </c>
      <c r="H122" s="1" t="s">
        <v>390</v>
      </c>
      <c r="I122" s="1" t="s">
        <v>22</v>
      </c>
      <c r="J122" s="1" t="s">
        <v>391</v>
      </c>
    </row>
    <row r="123" customFormat="false" ht="12.75" hidden="false" customHeight="false" outlineLevel="0" collapsed="false">
      <c r="B123" s="1"/>
      <c r="C123" s="1" t="s">
        <v>146</v>
      </c>
      <c r="D123" s="1" t="s">
        <v>380</v>
      </c>
      <c r="G123" s="1" t="s">
        <v>392</v>
      </c>
      <c r="H123" s="1" t="s">
        <v>207</v>
      </c>
      <c r="I123" s="1" t="s">
        <v>375</v>
      </c>
      <c r="J123" s="1" t="s">
        <v>393</v>
      </c>
    </row>
    <row r="124" customFormat="false" ht="12.75" hidden="false" customHeight="false" outlineLevel="0" collapsed="false">
      <c r="B124" s="1"/>
      <c r="C124" s="1" t="s">
        <v>394</v>
      </c>
      <c r="D124" s="1" t="s">
        <v>380</v>
      </c>
      <c r="G124" s="1" t="s">
        <v>395</v>
      </c>
      <c r="H124" s="1" t="s">
        <v>254</v>
      </c>
      <c r="I124" s="1" t="s">
        <v>34</v>
      </c>
      <c r="J124" s="1" t="s">
        <v>396</v>
      </c>
    </row>
    <row r="125" customFormat="false" ht="12.75" hidden="false" customHeight="false" outlineLevel="0" collapsed="false">
      <c r="B125" s="1"/>
      <c r="C125" s="1" t="s">
        <v>397</v>
      </c>
      <c r="D125" s="1" t="s">
        <v>380</v>
      </c>
      <c r="G125" s="1" t="s">
        <v>398</v>
      </c>
      <c r="H125" s="1" t="s">
        <v>399</v>
      </c>
      <c r="I125" s="1" t="s">
        <v>400</v>
      </c>
      <c r="J125" s="1" t="s">
        <v>401</v>
      </c>
    </row>
    <row r="126" customFormat="false" ht="12.75" hidden="false" customHeight="false" outlineLevel="0" collapsed="false">
      <c r="B126" s="1"/>
      <c r="C126" s="1" t="s">
        <v>402</v>
      </c>
      <c r="D126" s="1" t="s">
        <v>380</v>
      </c>
      <c r="G126" s="1" t="s">
        <v>403</v>
      </c>
      <c r="H126" s="1" t="s">
        <v>259</v>
      </c>
      <c r="I126" s="1" t="s">
        <v>96</v>
      </c>
      <c r="J126" s="1" t="s">
        <v>404</v>
      </c>
    </row>
    <row r="127" customFormat="false" ht="12.75" hidden="false" customHeight="false" outlineLevel="0" collapsed="false">
      <c r="B127" s="1"/>
      <c r="C127" s="1" t="s">
        <v>405</v>
      </c>
      <c r="D127" s="1" t="s">
        <v>380</v>
      </c>
      <c r="G127" s="1" t="s">
        <v>406</v>
      </c>
      <c r="H127" s="1" t="s">
        <v>407</v>
      </c>
      <c r="I127" s="1" t="s">
        <v>74</v>
      </c>
      <c r="J127" s="1" t="s">
        <v>408</v>
      </c>
    </row>
    <row r="128" customFormat="false" ht="12.75" hidden="false" customHeight="false" outlineLevel="0" collapsed="false">
      <c r="B128" s="1"/>
      <c r="C128" s="1" t="s">
        <v>409</v>
      </c>
      <c r="D128" s="1" t="s">
        <v>380</v>
      </c>
      <c r="G128" s="1" t="s">
        <v>64</v>
      </c>
      <c r="H128" s="1" t="s">
        <v>410</v>
      </c>
      <c r="I128" s="1" t="s">
        <v>38</v>
      </c>
      <c r="J128" s="1" t="s">
        <v>411</v>
      </c>
    </row>
    <row r="129" customFormat="false" ht="12.75" hidden="false" customHeight="false" outlineLevel="0" collapsed="false">
      <c r="B129" s="1"/>
      <c r="C129" s="1" t="s">
        <v>412</v>
      </c>
      <c r="D129" s="1" t="s">
        <v>380</v>
      </c>
      <c r="G129" s="1" t="s">
        <v>133</v>
      </c>
      <c r="H129" s="1" t="s">
        <v>134</v>
      </c>
      <c r="I129" s="1" t="s">
        <v>66</v>
      </c>
      <c r="J129" s="1" t="s">
        <v>413</v>
      </c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A131" s="1" t="s">
        <v>414</v>
      </c>
      <c r="B131" s="2" t="n">
        <v>10</v>
      </c>
      <c r="C131" s="1" t="s">
        <v>15</v>
      </c>
      <c r="D131" s="1" t="s">
        <v>415</v>
      </c>
      <c r="G131" s="1" t="s">
        <v>357</v>
      </c>
      <c r="H131" s="1" t="s">
        <v>358</v>
      </c>
      <c r="I131" s="1" t="s">
        <v>359</v>
      </c>
      <c r="J131" s="1" t="s">
        <v>360</v>
      </c>
    </row>
    <row r="132" customFormat="false" ht="12.75" hidden="false" customHeight="false" outlineLevel="0" collapsed="false">
      <c r="B132" s="2" t="n">
        <v>8</v>
      </c>
      <c r="C132" s="1" t="s">
        <v>21</v>
      </c>
      <c r="D132" s="1" t="s">
        <v>416</v>
      </c>
      <c r="G132" s="1" t="s">
        <v>417</v>
      </c>
      <c r="H132" s="1" t="s">
        <v>418</v>
      </c>
      <c r="I132" s="1" t="s">
        <v>46</v>
      </c>
      <c r="J132" s="1" t="s">
        <v>67</v>
      </c>
      <c r="K132" s="1" t="s">
        <v>419</v>
      </c>
    </row>
    <row r="133" customFormat="false" ht="12.75" hidden="false" customHeight="false" outlineLevel="0" collapsed="false">
      <c r="B133" s="2" t="n">
        <v>6</v>
      </c>
      <c r="C133" s="1" t="s">
        <v>25</v>
      </c>
      <c r="D133" s="1" t="s">
        <v>420</v>
      </c>
      <c r="G133" s="1" t="s">
        <v>176</v>
      </c>
      <c r="H133" s="1" t="s">
        <v>421</v>
      </c>
      <c r="I133" s="1" t="s">
        <v>143</v>
      </c>
      <c r="J133" s="1" t="s">
        <v>422</v>
      </c>
    </row>
    <row r="134" customFormat="false" ht="12.75" hidden="false" customHeight="false" outlineLevel="0" collapsed="false">
      <c r="B134" s="2" t="n">
        <v>4</v>
      </c>
      <c r="C134" s="1" t="s">
        <v>29</v>
      </c>
      <c r="D134" s="1" t="s">
        <v>423</v>
      </c>
      <c r="G134" s="1" t="s">
        <v>210</v>
      </c>
      <c r="H134" s="1" t="s">
        <v>211</v>
      </c>
      <c r="I134" s="1" t="s">
        <v>22</v>
      </c>
      <c r="J134" s="1" t="s">
        <v>291</v>
      </c>
    </row>
    <row r="135" customFormat="false" ht="12.75" hidden="false" customHeight="false" outlineLevel="0" collapsed="false">
      <c r="B135" s="2" t="n">
        <v>2</v>
      </c>
      <c r="C135" s="1" t="s">
        <v>33</v>
      </c>
      <c r="D135" s="1" t="s">
        <v>424</v>
      </c>
      <c r="G135" s="1" t="s">
        <v>395</v>
      </c>
      <c r="H135" s="1" t="s">
        <v>254</v>
      </c>
      <c r="I135" s="1" t="s">
        <v>34</v>
      </c>
      <c r="J135" s="1" t="s">
        <v>198</v>
      </c>
      <c r="K135" s="1" t="s">
        <v>425</v>
      </c>
    </row>
    <row r="136" customFormat="false" ht="12.75" hidden="false" customHeight="false" outlineLevel="0" collapsed="false">
      <c r="B136" s="2" t="n">
        <v>1</v>
      </c>
      <c r="C136" s="1" t="s">
        <v>37</v>
      </c>
      <c r="D136" s="1" t="s">
        <v>426</v>
      </c>
      <c r="G136" s="1" t="s">
        <v>427</v>
      </c>
      <c r="H136" s="1" t="s">
        <v>82</v>
      </c>
      <c r="I136" s="1" t="s">
        <v>50</v>
      </c>
      <c r="J136" s="1" t="s">
        <v>428</v>
      </c>
    </row>
    <row r="137" customFormat="false" ht="12.75" hidden="false" customHeight="false" outlineLevel="0" collapsed="false">
      <c r="B137" s="1"/>
      <c r="C137" s="1" t="s">
        <v>41</v>
      </c>
      <c r="D137" s="1" t="s">
        <v>429</v>
      </c>
      <c r="G137" s="1" t="s">
        <v>195</v>
      </c>
      <c r="H137" s="1" t="s">
        <v>196</v>
      </c>
      <c r="I137" s="1" t="s">
        <v>197</v>
      </c>
      <c r="J137" s="1" t="s">
        <v>118</v>
      </c>
    </row>
    <row r="138" customFormat="false" ht="12.75" hidden="false" customHeight="false" outlineLevel="0" collapsed="false">
      <c r="B138" s="1"/>
      <c r="C138" s="1" t="s">
        <v>45</v>
      </c>
      <c r="D138" s="1" t="s">
        <v>429</v>
      </c>
      <c r="G138" s="1" t="s">
        <v>430</v>
      </c>
      <c r="H138" s="1" t="s">
        <v>431</v>
      </c>
      <c r="I138" s="1" t="s">
        <v>46</v>
      </c>
      <c r="J138" s="1" t="s">
        <v>432</v>
      </c>
    </row>
    <row r="139" customFormat="false" ht="12.75" hidden="false" customHeight="false" outlineLevel="0" collapsed="false">
      <c r="B139" s="5"/>
      <c r="C139" s="1" t="s">
        <v>49</v>
      </c>
      <c r="D139" s="1" t="s">
        <v>433</v>
      </c>
      <c r="G139" s="1" t="s">
        <v>373</v>
      </c>
      <c r="H139" s="1" t="s">
        <v>374</v>
      </c>
      <c r="I139" s="1" t="s">
        <v>375</v>
      </c>
      <c r="J139" s="1" t="s">
        <v>434</v>
      </c>
      <c r="K139" s="1" t="s">
        <v>435</v>
      </c>
    </row>
    <row r="140" customFormat="false" ht="12.75" hidden="false" customHeight="false" outlineLevel="0" collapsed="false">
      <c r="B140" s="5"/>
      <c r="C140" s="1" t="s">
        <v>53</v>
      </c>
      <c r="D140" s="1" t="s">
        <v>436</v>
      </c>
      <c r="G140" s="1" t="s">
        <v>362</v>
      </c>
      <c r="H140" s="1" t="s">
        <v>363</v>
      </c>
      <c r="I140" s="1" t="s">
        <v>143</v>
      </c>
      <c r="J140" s="1" t="s">
        <v>144</v>
      </c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A142" s="1" t="s">
        <v>437</v>
      </c>
      <c r="B142" s="2" t="n">
        <v>10</v>
      </c>
      <c r="C142" s="1" t="s">
        <v>15</v>
      </c>
      <c r="D142" s="1" t="s">
        <v>438</v>
      </c>
      <c r="G142" s="1" t="s">
        <v>357</v>
      </c>
      <c r="H142" s="1" t="s">
        <v>358</v>
      </c>
      <c r="I142" s="1" t="s">
        <v>359</v>
      </c>
      <c r="J142" s="1" t="s">
        <v>422</v>
      </c>
    </row>
    <row r="143" customFormat="false" ht="12.75" hidden="false" customHeight="false" outlineLevel="0" collapsed="false">
      <c r="B143" s="2" t="n">
        <v>8</v>
      </c>
      <c r="C143" s="1" t="s">
        <v>21</v>
      </c>
      <c r="D143" s="1" t="s">
        <v>439</v>
      </c>
      <c r="G143" s="1" t="s">
        <v>362</v>
      </c>
      <c r="H143" s="1" t="s">
        <v>363</v>
      </c>
      <c r="I143" s="1" t="s">
        <v>143</v>
      </c>
      <c r="J143" s="1" t="s">
        <v>440</v>
      </c>
      <c r="K143" s="1" t="s">
        <v>441</v>
      </c>
    </row>
    <row r="144" customFormat="false" ht="12.75" hidden="false" customHeight="false" outlineLevel="0" collapsed="false">
      <c r="B144" s="2" t="n">
        <v>6</v>
      </c>
      <c r="C144" s="1" t="s">
        <v>25</v>
      </c>
      <c r="D144" s="1" t="s">
        <v>442</v>
      </c>
      <c r="G144" s="1" t="s">
        <v>443</v>
      </c>
      <c r="H144" s="1" t="s">
        <v>444</v>
      </c>
      <c r="I144" s="1" t="s">
        <v>79</v>
      </c>
      <c r="J144" s="1" t="s">
        <v>35</v>
      </c>
    </row>
    <row r="145" customFormat="false" ht="12.75" hidden="false" customHeight="false" outlineLevel="0" collapsed="false">
      <c r="B145" s="2" t="n">
        <v>4</v>
      </c>
      <c r="C145" s="1" t="s">
        <v>29</v>
      </c>
      <c r="D145" s="1" t="s">
        <v>445</v>
      </c>
      <c r="G145" s="1" t="s">
        <v>395</v>
      </c>
      <c r="H145" s="1" t="s">
        <v>254</v>
      </c>
      <c r="I145" s="1" t="s">
        <v>34</v>
      </c>
      <c r="J145" s="1" t="s">
        <v>446</v>
      </c>
    </row>
    <row r="146" customFormat="false" ht="12.75" hidden="false" customHeight="false" outlineLevel="0" collapsed="false">
      <c r="B146" s="2" t="n">
        <v>2</v>
      </c>
      <c r="C146" s="1" t="s">
        <v>33</v>
      </c>
      <c r="D146" s="1" t="s">
        <v>445</v>
      </c>
      <c r="G146" s="1" t="s">
        <v>373</v>
      </c>
      <c r="H146" s="1" t="s">
        <v>374</v>
      </c>
      <c r="I146" s="1" t="s">
        <v>375</v>
      </c>
      <c r="J146" s="1" t="s">
        <v>446</v>
      </c>
      <c r="K146" s="1" t="s">
        <v>447</v>
      </c>
    </row>
    <row r="147" customFormat="false" ht="12.75" hidden="false" customHeight="false" outlineLevel="0" collapsed="false">
      <c r="B147" s="2" t="n">
        <v>1</v>
      </c>
      <c r="C147" s="1" t="s">
        <v>37</v>
      </c>
      <c r="D147" s="1" t="s">
        <v>448</v>
      </c>
      <c r="G147" s="1" t="s">
        <v>108</v>
      </c>
      <c r="H147" s="1" t="s">
        <v>449</v>
      </c>
      <c r="I147" s="1" t="s">
        <v>74</v>
      </c>
      <c r="J147" s="1" t="s">
        <v>428</v>
      </c>
      <c r="K147" s="1" t="s">
        <v>450</v>
      </c>
    </row>
    <row r="148" customFormat="false" ht="12.75" hidden="false" customHeight="false" outlineLevel="0" collapsed="false">
      <c r="B148" s="1"/>
      <c r="C148" s="1" t="s">
        <v>41</v>
      </c>
      <c r="D148" s="1" t="s">
        <v>451</v>
      </c>
      <c r="G148" s="1" t="s">
        <v>452</v>
      </c>
      <c r="H148" s="1" t="s">
        <v>78</v>
      </c>
      <c r="I148" s="1" t="s">
        <v>17</v>
      </c>
      <c r="J148" s="1" t="s">
        <v>453</v>
      </c>
    </row>
    <row r="149" customFormat="false" ht="12.75" hidden="false" customHeight="false" outlineLevel="0" collapsed="false">
      <c r="B149" s="1"/>
      <c r="C149" s="1" t="s">
        <v>45</v>
      </c>
      <c r="D149" s="1" t="s">
        <v>454</v>
      </c>
      <c r="G149" s="1" t="s">
        <v>455</v>
      </c>
      <c r="H149" s="1" t="s">
        <v>456</v>
      </c>
      <c r="I149" s="1" t="s">
        <v>378</v>
      </c>
      <c r="J149" s="1" t="s">
        <v>457</v>
      </c>
    </row>
    <row r="150" customFormat="false" ht="12.75" hidden="false" customHeight="false" outlineLevel="0" collapsed="false">
      <c r="B150" s="1"/>
      <c r="C150" s="1" t="s">
        <v>49</v>
      </c>
      <c r="D150" s="1" t="s">
        <v>458</v>
      </c>
      <c r="G150" s="1" t="s">
        <v>176</v>
      </c>
      <c r="H150" s="1" t="s">
        <v>421</v>
      </c>
      <c r="I150" s="1" t="s">
        <v>143</v>
      </c>
      <c r="J150" s="1" t="s">
        <v>459</v>
      </c>
    </row>
    <row r="151" customFormat="false" ht="12.75" hidden="false" customHeight="false" outlineLevel="0" collapsed="false">
      <c r="B151" s="1"/>
      <c r="C151" s="1" t="s">
        <v>53</v>
      </c>
      <c r="D151" s="1" t="s">
        <v>460</v>
      </c>
      <c r="G151" s="1" t="s">
        <v>104</v>
      </c>
      <c r="H151" s="1" t="s">
        <v>461</v>
      </c>
      <c r="I151" s="1" t="s">
        <v>106</v>
      </c>
      <c r="J151" s="1" t="s">
        <v>462</v>
      </c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A153" s="1" t="s">
        <v>463</v>
      </c>
      <c r="B153" s="2" t="n">
        <v>10</v>
      </c>
      <c r="C153" s="1" t="s">
        <v>15</v>
      </c>
      <c r="D153" s="1" t="s">
        <v>464</v>
      </c>
      <c r="G153" s="1" t="s">
        <v>465</v>
      </c>
      <c r="H153" s="1" t="s">
        <v>466</v>
      </c>
      <c r="I153" s="1" t="s">
        <v>467</v>
      </c>
      <c r="J153" s="1" t="s">
        <v>468</v>
      </c>
    </row>
    <row r="154" customFormat="false" ht="12.75" hidden="false" customHeight="false" outlineLevel="0" collapsed="false">
      <c r="B154" s="2" t="n">
        <v>8</v>
      </c>
      <c r="C154" s="1" t="s">
        <v>21</v>
      </c>
      <c r="D154" s="1" t="s">
        <v>469</v>
      </c>
      <c r="G154" s="1" t="s">
        <v>470</v>
      </c>
      <c r="H154" s="1" t="s">
        <v>471</v>
      </c>
      <c r="I154" s="1" t="s">
        <v>472</v>
      </c>
      <c r="J154" s="1" t="s">
        <v>18</v>
      </c>
    </row>
    <row r="155" customFormat="false" ht="12.75" hidden="false" customHeight="false" outlineLevel="0" collapsed="false">
      <c r="B155" s="2" t="n">
        <v>6</v>
      </c>
      <c r="C155" s="1" t="s">
        <v>25</v>
      </c>
      <c r="D155" s="1" t="s">
        <v>473</v>
      </c>
      <c r="G155" s="1" t="s">
        <v>474</v>
      </c>
      <c r="H155" s="1" t="s">
        <v>475</v>
      </c>
      <c r="I155" s="1" t="s">
        <v>34</v>
      </c>
      <c r="J155" s="1" t="s">
        <v>282</v>
      </c>
    </row>
    <row r="156" customFormat="false" ht="12.75" hidden="false" customHeight="false" outlineLevel="0" collapsed="false">
      <c r="B156" s="2" t="n">
        <v>4</v>
      </c>
      <c r="C156" s="1" t="s">
        <v>29</v>
      </c>
      <c r="D156" s="1" t="s">
        <v>476</v>
      </c>
      <c r="G156" s="1" t="s">
        <v>477</v>
      </c>
      <c r="H156" s="1" t="s">
        <v>478</v>
      </c>
      <c r="I156" s="1" t="s">
        <v>236</v>
      </c>
      <c r="J156" s="1" t="s">
        <v>27</v>
      </c>
    </row>
    <row r="157" customFormat="false" ht="12.75" hidden="false" customHeight="false" outlineLevel="0" collapsed="false">
      <c r="B157" s="2" t="n">
        <v>2</v>
      </c>
      <c r="C157" s="1" t="s">
        <v>33</v>
      </c>
      <c r="D157" s="1" t="s">
        <v>479</v>
      </c>
      <c r="G157" s="1" t="s">
        <v>480</v>
      </c>
      <c r="H157" s="1" t="s">
        <v>481</v>
      </c>
      <c r="I157" s="1" t="s">
        <v>143</v>
      </c>
      <c r="J157" s="1" t="s">
        <v>482</v>
      </c>
    </row>
    <row r="158" customFormat="false" ht="12.75" hidden="false" customHeight="false" outlineLevel="0" collapsed="false">
      <c r="B158" s="1" t="s">
        <v>15</v>
      </c>
      <c r="C158" s="1" t="s">
        <v>37</v>
      </c>
      <c r="D158" s="1" t="s">
        <v>483</v>
      </c>
      <c r="G158" s="1" t="s">
        <v>484</v>
      </c>
      <c r="H158" s="1" t="s">
        <v>323</v>
      </c>
      <c r="I158" s="1" t="s">
        <v>50</v>
      </c>
      <c r="J158" s="1" t="s">
        <v>35</v>
      </c>
    </row>
    <row r="159" customFormat="false" ht="12.75" hidden="false" customHeight="false" outlineLevel="0" collapsed="false">
      <c r="B159" s="1"/>
      <c r="C159" s="1" t="s">
        <v>41</v>
      </c>
      <c r="D159" s="1" t="s">
        <v>485</v>
      </c>
      <c r="G159" s="1" t="s">
        <v>486</v>
      </c>
      <c r="I159" s="1" t="s">
        <v>487</v>
      </c>
      <c r="J159" s="1" t="s">
        <v>47</v>
      </c>
    </row>
    <row r="160" customFormat="false" ht="12.75" hidden="false" customHeight="false" outlineLevel="0" collapsed="false">
      <c r="B160" s="1"/>
      <c r="C160" s="1" t="s">
        <v>45</v>
      </c>
      <c r="D160" s="1" t="s">
        <v>488</v>
      </c>
      <c r="G160" s="1" t="s">
        <v>489</v>
      </c>
      <c r="H160" s="1" t="s">
        <v>490</v>
      </c>
      <c r="I160" s="1" t="s">
        <v>491</v>
      </c>
      <c r="J160" s="1" t="s">
        <v>51</v>
      </c>
    </row>
    <row r="161" customFormat="false" ht="12.75" hidden="false" customHeight="false" outlineLevel="0" collapsed="false">
      <c r="B161" s="1"/>
      <c r="C161" s="1" t="s">
        <v>49</v>
      </c>
      <c r="D161" s="1" t="s">
        <v>492</v>
      </c>
      <c r="G161" s="1" t="s">
        <v>493</v>
      </c>
      <c r="H161" s="1" t="s">
        <v>494</v>
      </c>
      <c r="I161" s="1" t="s">
        <v>281</v>
      </c>
      <c r="J161" s="1" t="s">
        <v>305</v>
      </c>
    </row>
    <row r="162" customFormat="false" ht="12.75" hidden="false" customHeight="false" outlineLevel="0" collapsed="false">
      <c r="B162" s="1"/>
      <c r="C162" s="1" t="s">
        <v>53</v>
      </c>
      <c r="D162" s="1" t="s">
        <v>495</v>
      </c>
      <c r="G162" s="1" t="s">
        <v>496</v>
      </c>
      <c r="H162" s="1" t="s">
        <v>497</v>
      </c>
      <c r="I162" s="1" t="s">
        <v>498</v>
      </c>
      <c r="J162" s="1" t="s">
        <v>336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A164" s="1" t="s">
        <v>499</v>
      </c>
      <c r="B164" s="2" t="n">
        <v>10</v>
      </c>
      <c r="C164" s="1" t="s">
        <v>15</v>
      </c>
      <c r="D164" s="1" t="s">
        <v>500</v>
      </c>
      <c r="G164" s="1" t="s">
        <v>501</v>
      </c>
      <c r="H164" s="1" t="s">
        <v>228</v>
      </c>
      <c r="I164" s="1" t="s">
        <v>502</v>
      </c>
      <c r="J164" s="1" t="s">
        <v>503</v>
      </c>
    </row>
    <row r="165" customFormat="false" ht="12.75" hidden="false" customHeight="false" outlineLevel="0" collapsed="false">
      <c r="B165" s="2" t="n">
        <v>8</v>
      </c>
      <c r="C165" s="1" t="s">
        <v>21</v>
      </c>
      <c r="D165" s="1" t="s">
        <v>504</v>
      </c>
      <c r="G165" s="1" t="s">
        <v>489</v>
      </c>
      <c r="H165" s="1" t="s">
        <v>490</v>
      </c>
      <c r="I165" s="1" t="s">
        <v>491</v>
      </c>
      <c r="J165" s="1" t="s">
        <v>434</v>
      </c>
    </row>
    <row r="166" customFormat="false" ht="12.75" hidden="false" customHeight="false" outlineLevel="0" collapsed="false">
      <c r="B166" s="2" t="n">
        <v>6</v>
      </c>
      <c r="C166" s="1" t="s">
        <v>25</v>
      </c>
      <c r="D166" s="1" t="s">
        <v>505</v>
      </c>
      <c r="G166" s="1" t="s">
        <v>493</v>
      </c>
      <c r="H166" s="1" t="s">
        <v>494</v>
      </c>
      <c r="I166" s="1" t="s">
        <v>281</v>
      </c>
      <c r="J166" s="1" t="s">
        <v>18</v>
      </c>
    </row>
    <row r="167" customFormat="false" ht="12.75" hidden="false" customHeight="false" outlineLevel="0" collapsed="false">
      <c r="B167" s="2" t="n">
        <v>4</v>
      </c>
      <c r="C167" s="1" t="s">
        <v>29</v>
      </c>
      <c r="D167" s="1" t="s">
        <v>506</v>
      </c>
      <c r="G167" s="1" t="s">
        <v>507</v>
      </c>
      <c r="H167" s="1" t="s">
        <v>228</v>
      </c>
      <c r="I167" s="1" t="s">
        <v>38</v>
      </c>
      <c r="J167" s="1" t="s">
        <v>422</v>
      </c>
    </row>
    <row r="168" customFormat="false" ht="12.75" hidden="false" customHeight="false" outlineLevel="0" collapsed="false">
      <c r="B168" s="2" t="n">
        <v>2</v>
      </c>
      <c r="C168" s="1" t="s">
        <v>33</v>
      </c>
      <c r="D168" s="1" t="s">
        <v>508</v>
      </c>
      <c r="G168" s="1" t="s">
        <v>509</v>
      </c>
      <c r="H168" s="1" t="s">
        <v>510</v>
      </c>
      <c r="I168" s="1" t="s">
        <v>378</v>
      </c>
      <c r="J168" s="1" t="s">
        <v>511</v>
      </c>
    </row>
    <row r="169" customFormat="false" ht="12.75" hidden="false" customHeight="false" outlineLevel="0" collapsed="false">
      <c r="B169" s="2" t="n">
        <v>1</v>
      </c>
      <c r="C169" s="1" t="s">
        <v>37</v>
      </c>
      <c r="D169" s="1" t="s">
        <v>512</v>
      </c>
      <c r="G169" s="1" t="s">
        <v>513</v>
      </c>
      <c r="H169" s="1" t="s">
        <v>497</v>
      </c>
      <c r="I169" s="1" t="s">
        <v>498</v>
      </c>
      <c r="J169" s="1" t="s">
        <v>27</v>
      </c>
    </row>
    <row r="170" customFormat="false" ht="12.75" hidden="false" customHeight="false" outlineLevel="0" collapsed="false">
      <c r="B170" s="1"/>
      <c r="C170" s="1" t="s">
        <v>41</v>
      </c>
      <c r="D170" s="1" t="s">
        <v>514</v>
      </c>
      <c r="G170" s="1" t="s">
        <v>480</v>
      </c>
      <c r="H170" s="1" t="s">
        <v>481</v>
      </c>
      <c r="I170" s="1" t="s">
        <v>143</v>
      </c>
      <c r="J170" s="1" t="s">
        <v>440</v>
      </c>
    </row>
    <row r="171" customFormat="false" ht="12.75" hidden="false" customHeight="false" outlineLevel="0" collapsed="false">
      <c r="B171" s="1"/>
      <c r="C171" s="1" t="s">
        <v>45</v>
      </c>
      <c r="D171" s="1" t="s">
        <v>515</v>
      </c>
      <c r="G171" s="1" t="s">
        <v>516</v>
      </c>
      <c r="H171" s="1" t="s">
        <v>517</v>
      </c>
      <c r="I171" s="1" t="s">
        <v>248</v>
      </c>
      <c r="J171" s="1" t="s">
        <v>39</v>
      </c>
    </row>
    <row r="172" customFormat="false" ht="12.75" hidden="false" customHeight="false" outlineLevel="0" collapsed="false">
      <c r="B172" s="1"/>
      <c r="C172" s="1" t="s">
        <v>49</v>
      </c>
      <c r="D172" s="1" t="s">
        <v>518</v>
      </c>
      <c r="G172" s="1" t="s">
        <v>519</v>
      </c>
      <c r="H172" s="1" t="s">
        <v>520</v>
      </c>
      <c r="I172" s="1" t="s">
        <v>248</v>
      </c>
      <c r="J172" s="1" t="s">
        <v>47</v>
      </c>
    </row>
    <row r="173" customFormat="false" ht="12.75" hidden="false" customHeight="false" outlineLevel="0" collapsed="false">
      <c r="B173" s="1"/>
      <c r="C173" s="1" t="s">
        <v>53</v>
      </c>
      <c r="D173" s="1" t="s">
        <v>521</v>
      </c>
      <c r="G173" s="1" t="s">
        <v>522</v>
      </c>
      <c r="H173" s="1" t="s">
        <v>523</v>
      </c>
      <c r="I173" s="1" t="s">
        <v>30</v>
      </c>
      <c r="J173" s="1" t="s">
        <v>301</v>
      </c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A175" s="1" t="s">
        <v>524</v>
      </c>
      <c r="B175" s="2" t="n">
        <v>10</v>
      </c>
      <c r="C175" s="1" t="s">
        <v>15</v>
      </c>
      <c r="D175" s="1" t="s">
        <v>525</v>
      </c>
      <c r="G175" s="1" t="s">
        <v>526</v>
      </c>
      <c r="H175" s="1" t="s">
        <v>78</v>
      </c>
      <c r="I175" s="1" t="s">
        <v>248</v>
      </c>
      <c r="J175" s="1" t="s">
        <v>110</v>
      </c>
    </row>
    <row r="176" customFormat="false" ht="12.75" hidden="false" customHeight="false" outlineLevel="0" collapsed="false">
      <c r="B176" s="2" t="n">
        <v>8</v>
      </c>
      <c r="C176" s="1" t="s">
        <v>21</v>
      </c>
      <c r="D176" s="1" t="s">
        <v>527</v>
      </c>
      <c r="G176" s="1" t="s">
        <v>528</v>
      </c>
      <c r="H176" s="1" t="s">
        <v>529</v>
      </c>
      <c r="I176" s="1" t="s">
        <v>34</v>
      </c>
      <c r="J176" s="1" t="s">
        <v>530</v>
      </c>
    </row>
    <row r="177" customFormat="false" ht="12.75" hidden="false" customHeight="false" outlineLevel="0" collapsed="false">
      <c r="B177" s="2" t="n">
        <v>6</v>
      </c>
      <c r="C177" s="1" t="s">
        <v>25</v>
      </c>
      <c r="D177" s="1" t="s">
        <v>531</v>
      </c>
      <c r="G177" s="1" t="s">
        <v>532</v>
      </c>
      <c r="H177" s="1" t="s">
        <v>533</v>
      </c>
      <c r="I177" s="1" t="s">
        <v>30</v>
      </c>
      <c r="J177" s="1" t="s">
        <v>198</v>
      </c>
    </row>
    <row r="178" customFormat="false" ht="12.75" hidden="false" customHeight="false" outlineLevel="0" collapsed="false">
      <c r="B178" s="2" t="n">
        <v>4</v>
      </c>
      <c r="C178" s="1" t="s">
        <v>29</v>
      </c>
      <c r="D178" s="1" t="s">
        <v>531</v>
      </c>
      <c r="G178" s="1" t="s">
        <v>534</v>
      </c>
      <c r="H178" s="1" t="s">
        <v>254</v>
      </c>
      <c r="I178" s="1" t="s">
        <v>34</v>
      </c>
      <c r="J178" s="1" t="s">
        <v>118</v>
      </c>
    </row>
    <row r="179" customFormat="false" ht="12.75" hidden="false" customHeight="false" outlineLevel="0" collapsed="false">
      <c r="B179" s="2" t="n">
        <v>2</v>
      </c>
      <c r="C179" s="1" t="s">
        <v>33</v>
      </c>
      <c r="D179" s="1" t="s">
        <v>535</v>
      </c>
      <c r="G179" s="1" t="s">
        <v>133</v>
      </c>
      <c r="H179" s="1" t="s">
        <v>134</v>
      </c>
      <c r="I179" s="1" t="s">
        <v>66</v>
      </c>
      <c r="J179" s="1" t="s">
        <v>67</v>
      </c>
    </row>
    <row r="180" customFormat="false" ht="12.75" hidden="false" customHeight="false" outlineLevel="0" collapsed="false">
      <c r="B180" s="2" t="n">
        <v>1</v>
      </c>
      <c r="C180" s="1" t="s">
        <v>37</v>
      </c>
      <c r="D180" s="1" t="s">
        <v>536</v>
      </c>
      <c r="G180" s="1" t="s">
        <v>537</v>
      </c>
      <c r="H180" s="1" t="s">
        <v>538</v>
      </c>
      <c r="I180" s="1" t="s">
        <v>539</v>
      </c>
      <c r="J180" s="1" t="s">
        <v>428</v>
      </c>
    </row>
    <row r="181" customFormat="false" ht="12.75" hidden="false" customHeight="false" outlineLevel="0" collapsed="false">
      <c r="B181" s="1"/>
      <c r="C181" s="1" t="s">
        <v>41</v>
      </c>
      <c r="D181" s="1" t="s">
        <v>536</v>
      </c>
      <c r="G181" s="1" t="s">
        <v>540</v>
      </c>
      <c r="H181" s="1" t="s">
        <v>541</v>
      </c>
      <c r="I181" s="1" t="s">
        <v>542</v>
      </c>
      <c r="J181" s="1" t="s">
        <v>543</v>
      </c>
    </row>
    <row r="182" customFormat="false" ht="12.75" hidden="false" customHeight="false" outlineLevel="0" collapsed="false">
      <c r="B182" s="1"/>
      <c r="C182" s="1" t="s">
        <v>45</v>
      </c>
      <c r="D182" s="1" t="s">
        <v>536</v>
      </c>
      <c r="G182" s="1" t="s">
        <v>528</v>
      </c>
      <c r="H182" s="1" t="s">
        <v>544</v>
      </c>
      <c r="I182" s="1" t="s">
        <v>34</v>
      </c>
      <c r="J182" s="1" t="s">
        <v>545</v>
      </c>
    </row>
    <row r="183" customFormat="false" ht="12.75" hidden="false" customHeight="false" outlineLevel="0" collapsed="false">
      <c r="B183" s="1"/>
      <c r="C183" s="1" t="s">
        <v>49</v>
      </c>
      <c r="D183" s="1" t="s">
        <v>546</v>
      </c>
      <c r="G183" s="1" t="s">
        <v>283</v>
      </c>
      <c r="H183" s="1" t="s">
        <v>284</v>
      </c>
      <c r="I183" s="1" t="s">
        <v>285</v>
      </c>
      <c r="J183" s="1" t="s">
        <v>547</v>
      </c>
    </row>
    <row r="184" customFormat="false" ht="12.75" hidden="false" customHeight="false" outlineLevel="0" collapsed="false">
      <c r="B184" s="5"/>
      <c r="C184" s="1" t="s">
        <v>53</v>
      </c>
      <c r="D184" s="1" t="s">
        <v>548</v>
      </c>
      <c r="G184" s="1" t="s">
        <v>549</v>
      </c>
      <c r="H184" s="1" t="s">
        <v>78</v>
      </c>
      <c r="I184" s="1" t="s">
        <v>229</v>
      </c>
      <c r="J184" s="1" t="s">
        <v>550</v>
      </c>
    </row>
    <row r="185" customFormat="false" ht="12.75" hidden="false" customHeight="false" outlineLevel="0" collapsed="false">
      <c r="B185" s="5"/>
      <c r="C185" s="1" t="s">
        <v>146</v>
      </c>
      <c r="D185" s="1" t="s">
        <v>548</v>
      </c>
      <c r="G185" s="1" t="s">
        <v>551</v>
      </c>
      <c r="H185" s="1" t="s">
        <v>552</v>
      </c>
      <c r="I185" s="1" t="s">
        <v>276</v>
      </c>
      <c r="J185" s="1" t="s">
        <v>545</v>
      </c>
    </row>
    <row r="186" customFormat="false" ht="12.75" hidden="false" customHeight="false" outlineLevel="0" collapsed="false">
      <c r="B186" s="5"/>
      <c r="C186" s="1" t="s">
        <v>394</v>
      </c>
      <c r="D186" s="1" t="s">
        <v>548</v>
      </c>
      <c r="G186" s="1" t="s">
        <v>553</v>
      </c>
      <c r="H186" s="1" t="s">
        <v>456</v>
      </c>
      <c r="I186" s="1" t="s">
        <v>285</v>
      </c>
      <c r="J186" s="1" t="s">
        <v>554</v>
      </c>
    </row>
    <row r="187" customFormat="false" ht="12.75" hidden="false" customHeight="false" outlineLevel="0" collapsed="false">
      <c r="B187" s="1"/>
      <c r="C187" s="1" t="s">
        <v>397</v>
      </c>
      <c r="D187" s="1" t="s">
        <v>548</v>
      </c>
      <c r="G187" s="1" t="s">
        <v>555</v>
      </c>
      <c r="H187" s="1" t="s">
        <v>91</v>
      </c>
      <c r="I187" s="1" t="s">
        <v>34</v>
      </c>
      <c r="J187" s="1" t="s">
        <v>43</v>
      </c>
    </row>
    <row r="189" customFormat="false" ht="12.75" hidden="false" customHeight="false" outlineLevel="0" collapsed="false">
      <c r="A189" s="1" t="s">
        <v>14</v>
      </c>
      <c r="B189" s="2" t="n">
        <v>10</v>
      </c>
      <c r="C189" s="1" t="s">
        <v>15</v>
      </c>
      <c r="D189" s="2" t="str">
        <f aca="false">IF(V189="Y",IF(L189="Y"," "&amp;U189,U189&amp;"-"),IF(L189="M"," "&amp;P189,P189&amp;"-"))</f>
        <v> 00:48.14</v>
      </c>
      <c r="E189" s="1" t="s">
        <v>16</v>
      </c>
      <c r="G189" s="1" t="s">
        <v>320</v>
      </c>
      <c r="J189" s="1" t="s">
        <v>18</v>
      </c>
      <c r="K189" s="1" t="s">
        <v>556</v>
      </c>
      <c r="L189" s="1" t="s">
        <v>20</v>
      </c>
      <c r="M189" s="3" t="str">
        <f aca="false">IF(E189="F",K189,K189+0.0000016)</f>
        <v>00:48.14</v>
      </c>
      <c r="N189" s="3" t="str">
        <f aca="false">IF(L189="Y",M189*0.9942,M189)</f>
        <v>00:48.14</v>
      </c>
      <c r="O189" s="3" t="str">
        <f aca="false">+TEXT(N189,"mm:ss.00")</f>
        <v>00:48.14</v>
      </c>
      <c r="P189" s="3" t="str">
        <f aca="false">IF(E189="F",O189,O189&amp;" f")</f>
        <v>00:48.14</v>
      </c>
      <c r="R189" s="3" t="n">
        <f aca="false">IF(E189="F",K189+0.0000016)</f>
        <v>0.000558775925925926</v>
      </c>
      <c r="S189" s="3" t="n">
        <f aca="false">IF(L189="M",R189*1.0058399,R189)</f>
        <v>0.000562039121455741</v>
      </c>
      <c r="T189" s="3" t="str">
        <f aca="false">+TEXT(S189,"mm:ss.00")</f>
        <v>00:48.56</v>
      </c>
      <c r="U189" s="3" t="str">
        <f aca="false">IF(E189="F",T189,T189&amp;" f")</f>
        <v>00:48.56</v>
      </c>
      <c r="V189" s="1" t="s">
        <v>20</v>
      </c>
      <c r="W189" s="3"/>
    </row>
    <row r="190" customFormat="false" ht="12.75" hidden="false" customHeight="false" outlineLevel="0" collapsed="false">
      <c r="B190" s="2" t="n">
        <v>8</v>
      </c>
      <c r="C190" s="1" t="s">
        <v>21</v>
      </c>
      <c r="D190" s="2" t="str">
        <f aca="false">IF(V190="Y",IF(L190="Y"," "&amp;U190,U190&amp;"-"),IF(L190="M"," "&amp;P190,P190&amp;"-"))</f>
        <v> 00:48.96</v>
      </c>
      <c r="E190" s="1" t="s">
        <v>16</v>
      </c>
      <c r="G190" s="1" t="s">
        <v>42</v>
      </c>
      <c r="J190" s="1" t="s">
        <v>23</v>
      </c>
      <c r="K190" s="1" t="s">
        <v>557</v>
      </c>
      <c r="L190" s="1" t="s">
        <v>20</v>
      </c>
      <c r="M190" s="3" t="str">
        <f aca="false">IF(E190="F",K190,K190+0.0000016)</f>
        <v>00:48.96</v>
      </c>
      <c r="N190" s="3" t="str">
        <f aca="false">IF(L190="Y",M190*0.9942,M190)</f>
        <v>00:48.96</v>
      </c>
      <c r="O190" s="3" t="str">
        <f aca="false">+TEXT(N190,"mm:ss.00")</f>
        <v>00:48.96</v>
      </c>
      <c r="P190" s="3" t="str">
        <f aca="false">IF(E190="F",O190,O190&amp;" f")</f>
        <v>00:48.96</v>
      </c>
      <c r="R190" s="3" t="n">
        <f aca="false">IF(E190="F",K190+0.0000016)</f>
        <v>0.000568266666666667</v>
      </c>
      <c r="S190" s="3" t="n">
        <f aca="false">IF(L190="M",R190*1.0058399,R190)</f>
        <v>0.000571585287173333</v>
      </c>
      <c r="T190" s="3" t="str">
        <f aca="false">+TEXT(S190,"mm:ss.00")</f>
        <v>00:49.38</v>
      </c>
      <c r="U190" s="3" t="str">
        <f aca="false">IF(E190="F",T190,T190&amp;" f")</f>
        <v>00:49.38</v>
      </c>
      <c r="V190" s="1" t="s">
        <v>20</v>
      </c>
      <c r="W190" s="3"/>
    </row>
    <row r="191" customFormat="false" ht="12.75" hidden="false" customHeight="false" outlineLevel="0" collapsed="false">
      <c r="B191" s="2" t="n">
        <v>6</v>
      </c>
      <c r="C191" s="1" t="s">
        <v>25</v>
      </c>
      <c r="D191" s="2" t="str">
        <f aca="false">IF(V191="Y",IF(L191="Y"," "&amp;U191,U191&amp;"-"),IF(L191="M"," "&amp;P191,P191&amp;"-"))</f>
        <v> 00:48.97</v>
      </c>
      <c r="E191" s="1" t="s">
        <v>16</v>
      </c>
      <c r="G191" s="1" t="s">
        <v>71</v>
      </c>
      <c r="J191" s="1" t="s">
        <v>27</v>
      </c>
      <c r="K191" s="1" t="s">
        <v>558</v>
      </c>
      <c r="L191" s="1" t="s">
        <v>20</v>
      </c>
      <c r="M191" s="3" t="str">
        <f aca="false">IF(E191="F",K191,K191+0.0000016)</f>
        <v>00:48.97</v>
      </c>
      <c r="N191" s="3" t="str">
        <f aca="false">IF(L191="Y",M191*0.9942,M191)</f>
        <v>00:48.97</v>
      </c>
      <c r="O191" s="3" t="str">
        <f aca="false">+TEXT(N191,"mm:ss.00")</f>
        <v>00:48.97</v>
      </c>
      <c r="P191" s="3" t="str">
        <f aca="false">IF(E191="F",O191,O191&amp;" f")</f>
        <v>00:48.97</v>
      </c>
      <c r="R191" s="3" t="n">
        <f aca="false">IF(E191="F",K191+0.0000016)</f>
        <v>0.000568382407407408</v>
      </c>
      <c r="S191" s="3" t="n">
        <f aca="false">IF(L191="M",R191*1.0058399,R191)</f>
        <v>0.000571701703828426</v>
      </c>
      <c r="T191" s="3" t="str">
        <f aca="false">+TEXT(S191,"mm:ss.00")</f>
        <v>00:49.40</v>
      </c>
      <c r="U191" s="3" t="str">
        <f aca="false">IF(E191="F",T191,T191&amp;" f")</f>
        <v>00:49.40</v>
      </c>
      <c r="V191" s="1" t="s">
        <v>20</v>
      </c>
      <c r="W191" s="3"/>
    </row>
    <row r="192" customFormat="false" ht="12.75" hidden="false" customHeight="false" outlineLevel="0" collapsed="false">
      <c r="B192" s="2" t="n">
        <v>4</v>
      </c>
      <c r="C192" s="1" t="s">
        <v>29</v>
      </c>
      <c r="D192" s="2" t="str">
        <f aca="false">IF(V192="Y",IF(L192="Y"," "&amp;U192,U192&amp;"-"),IF(L192="M"," "&amp;P192,P192&amp;"-"))</f>
        <v> 00:49.17</v>
      </c>
      <c r="E192" s="1" t="s">
        <v>16</v>
      </c>
      <c r="G192" s="1" t="s">
        <v>248</v>
      </c>
      <c r="J192" s="1" t="s">
        <v>35</v>
      </c>
      <c r="K192" s="1" t="s">
        <v>559</v>
      </c>
      <c r="L192" s="1" t="s">
        <v>20</v>
      </c>
      <c r="M192" s="3" t="str">
        <f aca="false">IF(E192="F",K192,K192+0.0000016)</f>
        <v>00:49.17</v>
      </c>
      <c r="N192" s="3" t="str">
        <f aca="false">IF(L192="Y",M192*0.9942,M192)</f>
        <v>00:49.17</v>
      </c>
      <c r="O192" s="3" t="str">
        <f aca="false">+TEXT(N192,"mm:ss.00")</f>
        <v>00:49.17</v>
      </c>
      <c r="P192" s="3" t="str">
        <f aca="false">IF(E192="F",O192,O192&amp;" f")</f>
        <v>00:49.17</v>
      </c>
      <c r="R192" s="3" t="n">
        <f aca="false">IF(E192="F",K192+0.0000016)</f>
        <v>0.000570697222222222</v>
      </c>
      <c r="S192" s="3" t="n">
        <f aca="false">IF(L192="M",R192*1.0058399,R192)</f>
        <v>0.000574030036930278</v>
      </c>
      <c r="T192" s="3" t="str">
        <f aca="false">+TEXT(S192,"mm:ss.00")</f>
        <v>00:49.60</v>
      </c>
      <c r="U192" s="3" t="str">
        <f aca="false">IF(E192="F",T192,T192&amp;" f")</f>
        <v>00:49.60</v>
      </c>
      <c r="V192" s="1" t="s">
        <v>20</v>
      </c>
      <c r="W192" s="3"/>
    </row>
    <row r="193" customFormat="false" ht="12.75" hidden="false" customHeight="false" outlineLevel="0" collapsed="false">
      <c r="B193" s="2" t="n">
        <v>2</v>
      </c>
      <c r="C193" s="1" t="s">
        <v>33</v>
      </c>
      <c r="D193" s="2" t="str">
        <f aca="false">IF(V193="Y",IF(L193="Y"," "&amp;U193,U193&amp;"-"),IF(L193="M"," "&amp;P193,P193&amp;"-"))</f>
        <v> 00:49.19</v>
      </c>
      <c r="E193" s="1" t="s">
        <v>16</v>
      </c>
      <c r="G193" s="1" t="s">
        <v>498</v>
      </c>
      <c r="J193" s="1" t="s">
        <v>39</v>
      </c>
      <c r="K193" s="1" t="s">
        <v>560</v>
      </c>
      <c r="L193" s="1" t="s">
        <v>20</v>
      </c>
      <c r="M193" s="3" t="str">
        <f aca="false">IF(E193="F",K193,K193+0.0000016)</f>
        <v>00:49.19</v>
      </c>
      <c r="N193" s="3" t="str">
        <f aca="false">IF(L193="Y",M193*0.9942,M193)</f>
        <v>00:49.19</v>
      </c>
      <c r="O193" s="3" t="str">
        <f aca="false">+TEXT(N193,"mm:ss.00")</f>
        <v>00:49.19</v>
      </c>
      <c r="P193" s="3" t="str">
        <f aca="false">IF(E193="F",O193,O193&amp;" f")</f>
        <v>00:49.19</v>
      </c>
      <c r="R193" s="3" t="n">
        <f aca="false">IF(E193="F",K193+0.0000016)</f>
        <v>0.000570928703703704</v>
      </c>
      <c r="S193" s="3" t="n">
        <f aca="false">IF(L193="M",R193*1.0058399,R193)</f>
        <v>0.000574262870240463</v>
      </c>
      <c r="T193" s="3" t="str">
        <f aca="false">+TEXT(S193,"mm:ss.00")</f>
        <v>00:49.62</v>
      </c>
      <c r="U193" s="3" t="str">
        <f aca="false">IF(E193="F",T193,T193&amp;" f")</f>
        <v>00:49.62</v>
      </c>
      <c r="V193" s="1" t="s">
        <v>20</v>
      </c>
      <c r="W193" s="3"/>
    </row>
    <row r="194" customFormat="false" ht="12.75" hidden="false" customHeight="false" outlineLevel="0" collapsed="false">
      <c r="B194" s="2" t="n">
        <v>1</v>
      </c>
      <c r="C194" s="1" t="s">
        <v>37</v>
      </c>
      <c r="D194" s="2" t="str">
        <f aca="false">IF(V194="Y",IF(L194="Y"," "&amp;U194,U194&amp;"-"),IF(L194="M"," "&amp;P194,P194&amp;"-"))</f>
        <v> 00:49.22</v>
      </c>
      <c r="E194" s="1" t="s">
        <v>16</v>
      </c>
      <c r="G194" s="1" t="s">
        <v>472</v>
      </c>
      <c r="J194" s="1" t="s">
        <v>561</v>
      </c>
      <c r="K194" s="1" t="s">
        <v>562</v>
      </c>
      <c r="L194" s="1" t="s">
        <v>20</v>
      </c>
      <c r="M194" s="3" t="str">
        <f aca="false">IF(E194="F",K194,K194+0.0000016)</f>
        <v>00:49.22</v>
      </c>
      <c r="N194" s="3" t="str">
        <f aca="false">IF(L194="Y",M194*0.9942,M194)</f>
        <v>00:49.22</v>
      </c>
      <c r="O194" s="3" t="str">
        <f aca="false">+TEXT(N194,"mm:ss.00")</f>
        <v>00:49.22</v>
      </c>
      <c r="P194" s="3" t="str">
        <f aca="false">IF(E194="F",O194,O194&amp;" f")</f>
        <v>00:49.22</v>
      </c>
      <c r="R194" s="3" t="n">
        <f aca="false">IF(E194="F",K194+0.0000016)</f>
        <v>0.000571275925925926</v>
      </c>
      <c r="S194" s="3" t="n">
        <f aca="false">IF(L194="M",R194*1.0058399,R194)</f>
        <v>0.000574612120205741</v>
      </c>
      <c r="T194" s="3" t="str">
        <f aca="false">+TEXT(S194,"mm:ss.00")</f>
        <v>00:49.65</v>
      </c>
      <c r="U194" s="3" t="str">
        <f aca="false">IF(E194="F",T194,T194&amp;" f")</f>
        <v>00:49.65</v>
      </c>
      <c r="V194" s="1" t="s">
        <v>20</v>
      </c>
      <c r="W194" s="3"/>
    </row>
    <row r="195" customFormat="false" ht="12.75" hidden="false" customHeight="false" outlineLevel="0" collapsed="false">
      <c r="C195" s="1" t="s">
        <v>41</v>
      </c>
      <c r="D195" s="2" t="str">
        <f aca="false">IF(V195="Y",IF(L195="Y"," "&amp;U195,U195&amp;"-"),IF(L195="M"," "&amp;P195,P195&amp;"-"))</f>
        <v> 00:49.46</v>
      </c>
      <c r="E195" s="1" t="s">
        <v>16</v>
      </c>
      <c r="G195" s="1" t="s">
        <v>276</v>
      </c>
      <c r="J195" s="1" t="s">
        <v>251</v>
      </c>
      <c r="K195" s="1" t="s">
        <v>563</v>
      </c>
      <c r="L195" s="1" t="s">
        <v>20</v>
      </c>
      <c r="M195" s="3" t="str">
        <f aca="false">IF(E195="F",K195,K195+0.0000016)</f>
        <v>00:49.46</v>
      </c>
      <c r="N195" s="3" t="str">
        <f aca="false">IF(L195="Y",M195*0.9942,M195)</f>
        <v>00:49.46</v>
      </c>
      <c r="O195" s="3" t="str">
        <f aca="false">+TEXT(N195,"mm:ss.00")</f>
        <v>00:49.46</v>
      </c>
      <c r="P195" s="3" t="str">
        <f aca="false">IF(E195="F",O195,O195&amp;" f")</f>
        <v>00:49.46</v>
      </c>
      <c r="R195" s="3" t="n">
        <f aca="false">IF(E195="F",K195+0.0000016)</f>
        <v>0.000574053703703704</v>
      </c>
      <c r="S195" s="3" t="n">
        <f aca="false">IF(L195="M",R195*1.0058399,R195)</f>
        <v>0.000577406119927963</v>
      </c>
      <c r="T195" s="3" t="str">
        <f aca="false">+TEXT(S195,"mm:ss.00")</f>
        <v>00:49.89</v>
      </c>
      <c r="U195" s="3" t="str">
        <f aca="false">IF(E195="F",T195,T195&amp;" f")</f>
        <v>00:49.89</v>
      </c>
      <c r="V195" s="1" t="s">
        <v>20</v>
      </c>
      <c r="W195" s="3"/>
    </row>
    <row r="196" customFormat="false" ht="12.75" hidden="false" customHeight="false" outlineLevel="0" collapsed="false">
      <c r="C196" s="1" t="s">
        <v>45</v>
      </c>
      <c r="D196" s="2" t="str">
        <f aca="false">IF(V196="Y",IF(L196="Y"," "&amp;U196,U196&amp;"-"),IF(L196="M"," "&amp;P196,P196&amp;"-"))</f>
        <v> 00:49.87</v>
      </c>
      <c r="E196" s="1" t="s">
        <v>16</v>
      </c>
      <c r="G196" s="1" t="s">
        <v>34</v>
      </c>
      <c r="J196" s="1" t="s">
        <v>118</v>
      </c>
      <c r="K196" s="1" t="s">
        <v>564</v>
      </c>
      <c r="L196" s="1" t="s">
        <v>20</v>
      </c>
      <c r="M196" s="3" t="str">
        <f aca="false">IF(E196="F",K196,K196+0.0000016)</f>
        <v>00:49.87</v>
      </c>
      <c r="N196" s="3" t="str">
        <f aca="false">IF(L196="Y",M196*0.9942,M196)</f>
        <v>00:49.87</v>
      </c>
      <c r="O196" s="3" t="str">
        <f aca="false">+TEXT(N196,"mm:ss.00")</f>
        <v>00:49.87</v>
      </c>
      <c r="P196" s="3" t="str">
        <f aca="false">IF(E196="F",O196,O196&amp;" f")</f>
        <v>00:49.87</v>
      </c>
      <c r="R196" s="3" t="n">
        <f aca="false">IF(E196="F",K196+0.0000016)</f>
        <v>0.000578799074074074</v>
      </c>
      <c r="S196" s="3" t="n">
        <f aca="false">IF(L196="M",R196*1.0058399,R196)</f>
        <v>0.000582179202786759</v>
      </c>
      <c r="T196" s="3" t="str">
        <f aca="false">+TEXT(S196,"mm:ss.00")</f>
        <v>00:50.30</v>
      </c>
      <c r="U196" s="3" t="str">
        <f aca="false">IF(E196="F",T196,T196&amp;" f")</f>
        <v>00:50.30</v>
      </c>
      <c r="V196" s="1" t="s">
        <v>20</v>
      </c>
      <c r="W196" s="3"/>
    </row>
    <row r="197" customFormat="false" ht="12.75" hidden="false" customHeight="false" outlineLevel="0" collapsed="false">
      <c r="C197" s="1" t="s">
        <v>49</v>
      </c>
      <c r="D197" s="2" t="str">
        <f aca="false">IF(V197="Y",IF(L197="Y"," "&amp;U197,U197&amp;"-"),IF(L197="M"," "&amp;P197,P197&amp;"-"))</f>
        <v> 00:50.49</v>
      </c>
      <c r="E197" s="1" t="s">
        <v>16</v>
      </c>
      <c r="G197" s="1" t="s">
        <v>281</v>
      </c>
      <c r="J197" s="1" t="s">
        <v>565</v>
      </c>
      <c r="K197" s="1" t="s">
        <v>566</v>
      </c>
      <c r="L197" s="1" t="s">
        <v>20</v>
      </c>
      <c r="M197" s="3" t="str">
        <f aca="false">IF(E197="F",K197,K197+0.0000016)</f>
        <v>00:50.49</v>
      </c>
      <c r="N197" s="3" t="str">
        <f aca="false">IF(L197="Y",M197*0.9942,M197)</f>
        <v>00:50.49</v>
      </c>
      <c r="O197" s="3" t="str">
        <f aca="false">+TEXT(N197,"mm:ss.00")</f>
        <v>00:50.49</v>
      </c>
      <c r="P197" s="3" t="str">
        <f aca="false">IF(E197="F",O197,O197&amp;" f")</f>
        <v>00:50.49</v>
      </c>
      <c r="R197" s="3" t="n">
        <f aca="false">IF(E197="F",K197+0.0000016)</f>
        <v>0.000585975</v>
      </c>
      <c r="S197" s="3" t="n">
        <f aca="false">IF(L197="M",R197*1.0058399,R197)</f>
        <v>0.0005893970354025</v>
      </c>
      <c r="T197" s="3" t="str">
        <f aca="false">+TEXT(S197,"mm:ss.00")</f>
        <v>00:50.92</v>
      </c>
      <c r="U197" s="3" t="str">
        <f aca="false">IF(E197="F",T197,T197&amp;" f")</f>
        <v>00:50.92</v>
      </c>
      <c r="V197" s="1" t="s">
        <v>20</v>
      </c>
      <c r="W197" s="3"/>
    </row>
    <row r="198" customFormat="false" ht="12.75" hidden="false" customHeight="false" outlineLevel="0" collapsed="false">
      <c r="C198" s="1" t="s">
        <v>53</v>
      </c>
      <c r="D198" s="2" t="str">
        <f aca="false">IF(V198="Y",IF(L198="Y"," "&amp;U198,U198&amp;"-"),IF(L198="M"," "&amp;P198,P198&amp;"-"))</f>
        <v> 00:50.51</v>
      </c>
      <c r="E198" s="1" t="s">
        <v>16</v>
      </c>
      <c r="G198" s="1" t="s">
        <v>46</v>
      </c>
      <c r="J198" s="1" t="s">
        <v>67</v>
      </c>
      <c r="K198" s="1" t="s">
        <v>567</v>
      </c>
      <c r="L198" s="1" t="s">
        <v>20</v>
      </c>
      <c r="M198" s="3" t="str">
        <f aca="false">IF(E198="F",K198,K198+0.0000016)</f>
        <v>00:50.51</v>
      </c>
      <c r="N198" s="3" t="str">
        <f aca="false">IF(L198="Y",M198*0.9942,M198)</f>
        <v>00:50.51</v>
      </c>
      <c r="O198" s="3" t="str">
        <f aca="false">+TEXT(N198,"mm:ss.00")</f>
        <v>00:50.51</v>
      </c>
      <c r="P198" s="3" t="str">
        <f aca="false">IF(E198="F",O198,O198&amp;" f")</f>
        <v>00:50.51</v>
      </c>
      <c r="R198" s="3" t="n">
        <f aca="false">IF(E198="F",K198+0.0000016)</f>
        <v>0.000586206481481482</v>
      </c>
      <c r="S198" s="3" t="n">
        <f aca="false">IF(L198="M",R198*1.0058399,R198)</f>
        <v>0.000589629868712685</v>
      </c>
      <c r="T198" s="3" t="str">
        <f aca="false">+TEXT(S198,"mm:ss.00")</f>
        <v>00:50.94</v>
      </c>
      <c r="U198" s="3" t="str">
        <f aca="false">IF(E198="F",T198,T198&amp;" f")</f>
        <v>00:50.94</v>
      </c>
      <c r="V198" s="1" t="s">
        <v>20</v>
      </c>
      <c r="W198" s="3"/>
    </row>
    <row r="199" customFormat="false" ht="12.75" hidden="false" customHeight="false" outlineLevel="0" collapsed="false">
      <c r="D199" s="2" t="str">
        <f aca="false">IF(V199="Y",IF(L199="Y"," "&amp;U199,U199&amp;"-"),IF(L199="M"," "&amp;P199,P199&amp;"-"))</f>
        <v>-</v>
      </c>
    </row>
    <row r="200" customFormat="false" ht="12.75" hidden="false" customHeight="false" outlineLevel="0" collapsed="false">
      <c r="A200" s="1" t="s">
        <v>57</v>
      </c>
      <c r="B200" s="2" t="n">
        <v>10</v>
      </c>
      <c r="C200" s="1" t="s">
        <v>15</v>
      </c>
      <c r="D200" s="2" t="str">
        <f aca="false">IF(V200="Y",IF(L200="Y"," "&amp;U200,U200&amp;"-"),IF(L200="M"," "&amp;P200,P200&amp;"-"))</f>
        <v> 04:51.42</v>
      </c>
      <c r="E200" s="1" t="s">
        <v>16</v>
      </c>
      <c r="G200" s="1" t="s">
        <v>568</v>
      </c>
      <c r="H200" s="1" t="s">
        <v>569</v>
      </c>
      <c r="I200" s="1" t="s">
        <v>487</v>
      </c>
      <c r="J200" s="1" t="s">
        <v>110</v>
      </c>
      <c r="K200" s="1" t="s">
        <v>570</v>
      </c>
      <c r="L200" s="1" t="s">
        <v>20</v>
      </c>
      <c r="M200" s="3" t="str">
        <f aca="false">IF(E200="F",K200,K200+0.0000016)</f>
        <v>04:51.42</v>
      </c>
      <c r="N200" s="3" t="str">
        <f aca="false">IF(L200="Y",M200*0.9942,M200)</f>
        <v>04:51.42</v>
      </c>
      <c r="O200" s="3" t="str">
        <f aca="false">+TEXT(N200,"mm:ss.00")</f>
        <v>04:51.42</v>
      </c>
      <c r="P200" s="3" t="str">
        <f aca="false">IF(E200="F",O200,O200&amp;" f")</f>
        <v>04:51.42</v>
      </c>
      <c r="R200" s="3" t="n">
        <f aca="false">IF(E200="F",K200+0.0000016)</f>
        <v>0.00337451666666667</v>
      </c>
      <c r="S200" s="3" t="n">
        <f aca="false">IF(L200="M",R200*1.0058399,R200)</f>
        <v>0.00339422350654833</v>
      </c>
      <c r="T200" s="3" t="str">
        <f aca="false">+TEXT(S200,"mm:ss.00")</f>
        <v>04:53.26</v>
      </c>
      <c r="U200" s="3" t="str">
        <f aca="false">IF(E200="F",T200,T200&amp;" f")</f>
        <v>04:53.26</v>
      </c>
      <c r="V200" s="1" t="s">
        <v>20</v>
      </c>
    </row>
    <row r="201" customFormat="false" ht="12.75" hidden="false" customHeight="false" outlineLevel="0" collapsed="false">
      <c r="B201" s="2" t="n">
        <v>8</v>
      </c>
      <c r="C201" s="1" t="s">
        <v>21</v>
      </c>
      <c r="D201" s="2" t="str">
        <f aca="false">IF(V201="Y",IF(L201="Y"," "&amp;U201,U201&amp;"-"),IF(L201="M"," "&amp;P201,P201&amp;"-"))</f>
        <v> 04:54.33</v>
      </c>
      <c r="E201" s="1" t="s">
        <v>16</v>
      </c>
      <c r="G201" s="1" t="s">
        <v>571</v>
      </c>
      <c r="H201" s="1" t="s">
        <v>572</v>
      </c>
      <c r="I201" s="1" t="s">
        <v>281</v>
      </c>
      <c r="J201" s="1" t="s">
        <v>23</v>
      </c>
      <c r="K201" s="1" t="s">
        <v>573</v>
      </c>
      <c r="L201" s="1" t="s">
        <v>20</v>
      </c>
      <c r="M201" s="3" t="str">
        <f aca="false">IF(E201="F",K201,K201+0.0000016)</f>
        <v>04:54.33</v>
      </c>
      <c r="N201" s="3" t="str">
        <f aca="false">IF(L201="Y",M201*0.9942,M201)</f>
        <v>04:54.33</v>
      </c>
      <c r="O201" s="3" t="str">
        <f aca="false">+TEXT(N201,"mm:ss.00")</f>
        <v>04:54.33</v>
      </c>
      <c r="P201" s="3" t="str">
        <f aca="false">IF(E201="F",O201,O201&amp;" f")</f>
        <v>04:54.33</v>
      </c>
      <c r="R201" s="3" t="n">
        <f aca="false">IF(E201="F",K201+0.0000016)</f>
        <v>0.00340819722222222</v>
      </c>
      <c r="S201" s="3" t="n">
        <f aca="false">IF(L201="M",R201*1.0058399,R201)</f>
        <v>0.00342810075318028</v>
      </c>
      <c r="T201" s="3" t="str">
        <f aca="false">+TEXT(S201,"mm:ss.00")</f>
        <v>04:56.19</v>
      </c>
      <c r="U201" s="3" t="str">
        <f aca="false">IF(E201="F",T201,T201&amp;" f")</f>
        <v>04:56.19</v>
      </c>
      <c r="V201" s="1" t="s">
        <v>20</v>
      </c>
    </row>
    <row r="202" customFormat="false" ht="12.75" hidden="false" customHeight="false" outlineLevel="0" collapsed="false">
      <c r="B202" s="2" t="n">
        <v>6</v>
      </c>
      <c r="C202" s="1" t="s">
        <v>25</v>
      </c>
      <c r="D202" s="2" t="str">
        <f aca="false">IF(V202="Y",IF(L202="Y"," "&amp;U202,U202&amp;"-"),IF(L202="M"," "&amp;P202,P202&amp;"-"))</f>
        <v> 04:56.24</v>
      </c>
      <c r="E202" s="1" t="s">
        <v>16</v>
      </c>
      <c r="G202" s="1" t="s">
        <v>574</v>
      </c>
      <c r="H202" s="1" t="s">
        <v>575</v>
      </c>
      <c r="I202" s="1" t="s">
        <v>576</v>
      </c>
      <c r="J202" s="1" t="s">
        <v>27</v>
      </c>
      <c r="K202" s="1" t="s">
        <v>577</v>
      </c>
      <c r="L202" s="1" t="s">
        <v>20</v>
      </c>
      <c r="M202" s="3" t="str">
        <f aca="false">IF(E202="F",K202,K202+0.0000016)</f>
        <v>04:56.24</v>
      </c>
      <c r="N202" s="3" t="str">
        <f aca="false">IF(L202="Y",M202*0.9942,M202)</f>
        <v>04:56.24</v>
      </c>
      <c r="O202" s="3" t="str">
        <f aca="false">+TEXT(N202,"mm:ss.00")</f>
        <v>04:56.24</v>
      </c>
      <c r="P202" s="3" t="str">
        <f aca="false">IF(E202="F",O202,O202&amp;" f")</f>
        <v>04:56.24</v>
      </c>
      <c r="R202" s="3" t="n">
        <f aca="false">IF(E202="F",K202+0.0000016)</f>
        <v>0.0034303037037037</v>
      </c>
      <c r="S202" s="3" t="n">
        <f aca="false">IF(L202="M",R202*1.0058399,R202)</f>
        <v>0.00345033633430296</v>
      </c>
      <c r="T202" s="3" t="str">
        <f aca="false">+TEXT(S202,"mm:ss.00")</f>
        <v>04:58.11</v>
      </c>
      <c r="U202" s="3" t="str">
        <f aca="false">IF(E202="F",T202,T202&amp;" f")</f>
        <v>04:58.11</v>
      </c>
      <c r="V202" s="1" t="s">
        <v>20</v>
      </c>
      <c r="W202" s="3"/>
    </row>
    <row r="203" customFormat="false" ht="12.75" hidden="false" customHeight="false" outlineLevel="0" collapsed="false">
      <c r="B203" s="2" t="n">
        <v>4</v>
      </c>
      <c r="C203" s="1" t="s">
        <v>29</v>
      </c>
      <c r="D203" s="2" t="str">
        <f aca="false">IF(V203="Y",IF(L203="Y"," "&amp;U203,U203&amp;"-"),IF(L203="M"," "&amp;P203,P203&amp;"-"))</f>
        <v> 04:58.14</v>
      </c>
      <c r="E203" s="1" t="s">
        <v>16</v>
      </c>
      <c r="G203" s="1" t="s">
        <v>551</v>
      </c>
      <c r="H203" s="1" t="s">
        <v>578</v>
      </c>
      <c r="I203" s="1" t="s">
        <v>491</v>
      </c>
      <c r="J203" s="1" t="s">
        <v>503</v>
      </c>
      <c r="K203" s="1" t="s">
        <v>579</v>
      </c>
      <c r="L203" s="1" t="s">
        <v>20</v>
      </c>
      <c r="M203" s="3" t="str">
        <f aca="false">IF(E203="F",K203,K203+0.0000016)</f>
        <v>04:58.14</v>
      </c>
      <c r="N203" s="3" t="str">
        <f aca="false">IF(L203="Y",M203*0.9942,M203)</f>
        <v>04:58.14</v>
      </c>
      <c r="O203" s="3" t="str">
        <f aca="false">+TEXT(N203,"mm:ss.00")</f>
        <v>04:58.14</v>
      </c>
      <c r="P203" s="3" t="str">
        <f aca="false">IF(E203="F",O203,O203&amp;" f")</f>
        <v>04:58.14</v>
      </c>
      <c r="R203" s="3" t="n">
        <f aca="false">IF(E203="F",K203+0.0000016)</f>
        <v>0.00345229444444444</v>
      </c>
      <c r="S203" s="3" t="n">
        <f aca="false">IF(L203="M",R203*1.0058399,R203)</f>
        <v>0.00347245549877056</v>
      </c>
      <c r="T203" s="3" t="str">
        <f aca="false">+TEXT(S203,"mm:ss.00")</f>
        <v>05:00.02</v>
      </c>
      <c r="U203" s="3" t="str">
        <f aca="false">IF(E203="F",T203,T203&amp;" f")</f>
        <v>05:00.02</v>
      </c>
      <c r="V203" s="1" t="s">
        <v>20</v>
      </c>
      <c r="W203" s="3"/>
    </row>
    <row r="204" customFormat="false" ht="12.75" hidden="false" customHeight="false" outlineLevel="0" collapsed="false">
      <c r="B204" s="2" t="n">
        <v>2</v>
      </c>
      <c r="C204" s="1" t="s">
        <v>33</v>
      </c>
      <c r="D204" s="2" t="str">
        <f aca="false">IF(V204="Y",IF(L204="Y"," "&amp;U204,U204&amp;"-"),IF(L204="M"," "&amp;P204,P204&amp;"-"))</f>
        <v> 05:00.62</v>
      </c>
      <c r="E204" s="1" t="s">
        <v>16</v>
      </c>
      <c r="G204" s="1" t="s">
        <v>580</v>
      </c>
      <c r="H204" s="1" t="s">
        <v>581</v>
      </c>
      <c r="I204" s="1" t="s">
        <v>324</v>
      </c>
      <c r="J204" s="1" t="s">
        <v>582</v>
      </c>
      <c r="K204" s="1" t="s">
        <v>583</v>
      </c>
      <c r="L204" s="1" t="s">
        <v>20</v>
      </c>
      <c r="M204" s="3" t="str">
        <f aca="false">IF(E204="F",K204,K204+0.0000016)</f>
        <v>05:00.62</v>
      </c>
      <c r="N204" s="3" t="str">
        <f aca="false">IF(L204="Y",M204*0.9942,M204)</f>
        <v>05:00.62</v>
      </c>
      <c r="O204" s="3" t="str">
        <f aca="false">+TEXT(N204,"mm:ss.00")</f>
        <v>05:00.62</v>
      </c>
      <c r="P204" s="3" t="str">
        <f aca="false">IF(E204="F",O204,O204&amp;" f")</f>
        <v>05:00.62</v>
      </c>
      <c r="R204" s="3" t="n">
        <f aca="false">IF(E204="F",K204+0.0000016)</f>
        <v>0.00348099814814815</v>
      </c>
      <c r="S204" s="3" t="n">
        <f aca="false">IF(L204="M",R204*1.0058399,R204)</f>
        <v>0.00350132682923352</v>
      </c>
      <c r="T204" s="3" t="str">
        <f aca="false">+TEXT(S204,"mm:ss.00")</f>
        <v>05:02.51</v>
      </c>
      <c r="U204" s="3" t="str">
        <f aca="false">IF(E204="F",T204,T204&amp;" f")</f>
        <v>05:02.51</v>
      </c>
      <c r="V204" s="1" t="s">
        <v>20</v>
      </c>
      <c r="W204" s="3"/>
    </row>
    <row r="205" customFormat="false" ht="12.75" hidden="false" customHeight="false" outlineLevel="0" collapsed="false">
      <c r="B205" s="2" t="n">
        <v>1</v>
      </c>
      <c r="C205" s="1" t="s">
        <v>37</v>
      </c>
      <c r="D205" s="2" t="str">
        <f aca="false">IF(V205="Y",IF(L205="Y"," "&amp;U205,U205&amp;"-"),IF(L205="M"," "&amp;P205,P205&amp;"-"))</f>
        <v> 05:02.57</v>
      </c>
      <c r="E205" s="1" t="s">
        <v>16</v>
      </c>
      <c r="G205" s="1" t="s">
        <v>584</v>
      </c>
      <c r="H205" s="1" t="s">
        <v>585</v>
      </c>
      <c r="I205" s="1" t="s">
        <v>66</v>
      </c>
      <c r="J205" s="1" t="s">
        <v>586</v>
      </c>
      <c r="K205" s="1" t="s">
        <v>587</v>
      </c>
      <c r="L205" s="1" t="s">
        <v>20</v>
      </c>
      <c r="M205" s="3" t="str">
        <f aca="false">IF(E205="F",K205,K205+0.0000016)</f>
        <v>05:02.57</v>
      </c>
      <c r="N205" s="3" t="str">
        <f aca="false">IF(L205="Y",M205*0.9942,M205)</f>
        <v>05:02.57</v>
      </c>
      <c r="O205" s="3" t="str">
        <f aca="false">+TEXT(N205,"mm:ss.00")</f>
        <v>05:02.57</v>
      </c>
      <c r="P205" s="3" t="str">
        <f aca="false">IF(E205="F",O205,O205&amp;" f")</f>
        <v>05:02.57</v>
      </c>
      <c r="R205" s="3" t="n">
        <f aca="false">IF(E205="F",K205+0.0000016)</f>
        <v>0.00350356759259259</v>
      </c>
      <c r="S205" s="3" t="n">
        <f aca="false">IF(L205="M",R205*1.0058399,R205)</f>
        <v>0.00352402807697657</v>
      </c>
      <c r="T205" s="3" t="str">
        <f aca="false">+TEXT(S205,"mm:ss.00")</f>
        <v>05:04.48</v>
      </c>
      <c r="U205" s="3" t="str">
        <f aca="false">IF(E205="F",T205,T205&amp;" f")</f>
        <v>05:04.48</v>
      </c>
      <c r="V205" s="1" t="s">
        <v>20</v>
      </c>
      <c r="W205" s="3"/>
    </row>
    <row r="206" customFormat="false" ht="12.75" hidden="false" customHeight="false" outlineLevel="0" collapsed="false">
      <c r="C206" s="1" t="s">
        <v>41</v>
      </c>
      <c r="D206" s="2" t="str">
        <f aca="false">IF(V206="Y",IF(L206="Y"," "&amp;U206,U206&amp;"-"),IF(L206="M"," "&amp;P206,P206&amp;"-"))</f>
        <v> 05:03.74</v>
      </c>
      <c r="E206" s="1" t="s">
        <v>16</v>
      </c>
      <c r="G206" s="1" t="s">
        <v>588</v>
      </c>
      <c r="H206" s="1" t="s">
        <v>589</v>
      </c>
      <c r="I206" s="1" t="s">
        <v>590</v>
      </c>
      <c r="J206" s="1" t="s">
        <v>591</v>
      </c>
      <c r="K206" s="1" t="s">
        <v>592</v>
      </c>
      <c r="L206" s="1" t="s">
        <v>20</v>
      </c>
      <c r="M206" s="3" t="str">
        <f aca="false">IF(E206="F",K206,K206+0.0000016)</f>
        <v>05:03.74</v>
      </c>
      <c r="N206" s="3" t="str">
        <f aca="false">IF(L206="Y",M206*0.9942,M206)</f>
        <v>05:03.74</v>
      </c>
      <c r="O206" s="3" t="str">
        <f aca="false">+TEXT(N206,"mm:ss.00")</f>
        <v>05:03.74</v>
      </c>
      <c r="P206" s="3" t="str">
        <f aca="false">IF(E206="F",O206,O206&amp;" f")</f>
        <v>05:03.74</v>
      </c>
      <c r="R206" s="3" t="n">
        <f aca="false">IF(E206="F",K206+0.0000016)</f>
        <v>0.00351710925925926</v>
      </c>
      <c r="S206" s="3" t="n">
        <f aca="false">IF(L206="M",R206*1.0058399,R206)</f>
        <v>0.00353764882562241</v>
      </c>
      <c r="T206" s="3" t="str">
        <f aca="false">+TEXT(S206,"mm:ss.00")</f>
        <v>05:05.65</v>
      </c>
      <c r="U206" s="3" t="str">
        <f aca="false">IF(E206="F",T206,T206&amp;" f")</f>
        <v>05:05.65</v>
      </c>
      <c r="V206" s="1" t="s">
        <v>20</v>
      </c>
    </row>
    <row r="207" customFormat="false" ht="12.75" hidden="false" customHeight="false" outlineLevel="0" collapsed="false">
      <c r="C207" s="1" t="s">
        <v>45</v>
      </c>
      <c r="D207" s="2" t="str">
        <f aca="false">IF(V207="Y",IF(L207="Y"," "&amp;U207,U207&amp;"-"),IF(L207="M"," "&amp;P207,P207&amp;"-"))</f>
        <v>05:05.13-</v>
      </c>
      <c r="E207" s="1" t="s">
        <v>16</v>
      </c>
      <c r="G207" s="1" t="s">
        <v>593</v>
      </c>
      <c r="H207" s="1" t="s">
        <v>594</v>
      </c>
      <c r="I207" s="1" t="s">
        <v>60</v>
      </c>
      <c r="J207" s="1" t="s">
        <v>595</v>
      </c>
      <c r="K207" s="1" t="s">
        <v>596</v>
      </c>
      <c r="L207" s="1" t="s">
        <v>63</v>
      </c>
      <c r="M207" s="3" t="str">
        <f aca="false">IF(E207="F",K207,K207+0.0000016)</f>
        <v>05:06.91</v>
      </c>
      <c r="N207" s="3" t="n">
        <f aca="false">IF(L207="Y",M207*0.9942,M207)</f>
        <v>0.00353159631944444</v>
      </c>
      <c r="O207" s="3" t="str">
        <f aca="false">+TEXT(N207,"mm:ss.00")</f>
        <v>05:05.13</v>
      </c>
      <c r="P207" s="3" t="str">
        <f aca="false">IF(E207="F",O207,O207&amp;" f")</f>
        <v>05:05.13</v>
      </c>
      <c r="R207" s="3" t="n">
        <f aca="false">IF(E207="F",K207+0.0000016)</f>
        <v>0.00355379907407407</v>
      </c>
      <c r="S207" s="3" t="n">
        <f aca="false">IF(L207="M",R207*1.0058399,R207)</f>
        <v>0.00355379907407407</v>
      </c>
      <c r="T207" s="3" t="str">
        <f aca="false">+TEXT(S207,"mm:ss.00")</f>
        <v>05:07.05</v>
      </c>
      <c r="U207" s="3" t="str">
        <f aca="false">IF(E207="F",T207,T207&amp;" f")</f>
        <v>05:07.05</v>
      </c>
      <c r="V207" s="1" t="s">
        <v>20</v>
      </c>
      <c r="W207" s="3"/>
    </row>
    <row r="208" customFormat="false" ht="12.75" hidden="false" customHeight="false" outlineLevel="0" collapsed="false">
      <c r="C208" s="1" t="s">
        <v>49</v>
      </c>
      <c r="D208" s="2" t="str">
        <f aca="false">IF(V208="Y",IF(L208="Y"," "&amp;U208,U208&amp;"-"),IF(L208="M"," "&amp;P208,P208&amp;"-"))</f>
        <v> 05:06.19</v>
      </c>
      <c r="E208" s="1" t="s">
        <v>16</v>
      </c>
      <c r="G208" s="1" t="s">
        <v>392</v>
      </c>
      <c r="H208" s="1" t="s">
        <v>597</v>
      </c>
      <c r="I208" s="1" t="s">
        <v>243</v>
      </c>
      <c r="J208" s="1" t="s">
        <v>453</v>
      </c>
      <c r="K208" s="1" t="s">
        <v>598</v>
      </c>
      <c r="L208" s="1" t="s">
        <v>20</v>
      </c>
      <c r="M208" s="3" t="str">
        <f aca="false">IF(E208="F",K208,K208+0.0000016)</f>
        <v>05:06.19</v>
      </c>
      <c r="N208" s="3" t="str">
        <f aca="false">IF(L208="Y",M208*0.9942,M208)</f>
        <v>05:06.19</v>
      </c>
      <c r="O208" s="3" t="str">
        <f aca="false">+TEXT(N208,"mm:ss.00")</f>
        <v>05:06.19</v>
      </c>
      <c r="P208" s="3" t="str">
        <f aca="false">IF(E208="F",O208,O208&amp;" f")</f>
        <v>05:06.19</v>
      </c>
      <c r="R208" s="3" t="n">
        <f aca="false">IF(E208="F",K208+0.0000016)</f>
        <v>0.00354546574074074</v>
      </c>
      <c r="S208" s="3" t="n">
        <f aca="false">IF(L208="M",R208*1.0058399,R208)</f>
        <v>0.00356617090612009</v>
      </c>
      <c r="T208" s="3" t="str">
        <f aca="false">+TEXT(S208,"mm:ss.00")</f>
        <v>05:08.12</v>
      </c>
      <c r="U208" s="3" t="str">
        <f aca="false">IF(E208="F",T208,T208&amp;" f")</f>
        <v>05:08.12</v>
      </c>
      <c r="V208" s="1" t="s">
        <v>20</v>
      </c>
      <c r="W208" s="3"/>
    </row>
    <row r="209" customFormat="false" ht="12.75" hidden="false" customHeight="false" outlineLevel="0" collapsed="false">
      <c r="C209" s="1" t="s">
        <v>53</v>
      </c>
      <c r="D209" s="2" t="str">
        <f aca="false">IF(V209="Y",IF(L209="Y"," "&amp;U209,U209&amp;"-"),IF(L209="M"," "&amp;P209,P209&amp;"-"))</f>
        <v> 05:06.30</v>
      </c>
      <c r="E209" s="1" t="s">
        <v>16</v>
      </c>
      <c r="G209" s="1" t="s">
        <v>599</v>
      </c>
      <c r="H209" s="1" t="s">
        <v>600</v>
      </c>
      <c r="I209" s="1" t="s">
        <v>42</v>
      </c>
      <c r="J209" s="1" t="s">
        <v>43</v>
      </c>
      <c r="K209" s="1" t="s">
        <v>601</v>
      </c>
      <c r="L209" s="1" t="s">
        <v>20</v>
      </c>
      <c r="M209" s="3" t="str">
        <f aca="false">IF(E209="F",K209,K209+0.0000016)</f>
        <v>05:06.30</v>
      </c>
      <c r="N209" s="3" t="str">
        <f aca="false">IF(L209="Y",M209*0.9942,M209)</f>
        <v>05:06.30</v>
      </c>
      <c r="O209" s="3" t="str">
        <f aca="false">+TEXT(N209,"mm:ss.00")</f>
        <v>05:06.30</v>
      </c>
      <c r="P209" s="3" t="str">
        <f aca="false">IF(E209="F",O209,O209&amp;" f")</f>
        <v>05:06.30</v>
      </c>
      <c r="R209" s="3" t="n">
        <f aca="false">IF(E209="F",K209+0.0000016)</f>
        <v>0.00354673888888889</v>
      </c>
      <c r="S209" s="3" t="n">
        <f aca="false">IF(L209="M",R209*1.0058399,R209)</f>
        <v>0.00356745148932611</v>
      </c>
      <c r="T209" s="3" t="str">
        <f aca="false">+TEXT(S209,"mm:ss.00")</f>
        <v>05:08.23</v>
      </c>
      <c r="U209" s="3" t="str">
        <f aca="false">IF(E209="F",T209,T209&amp;" f")</f>
        <v>05:08.23</v>
      </c>
      <c r="V209" s="1" t="s">
        <v>20</v>
      </c>
      <c r="W209" s="3"/>
    </row>
    <row r="210" customFormat="false" ht="12.75" hidden="false" customHeight="false" outlineLevel="0" collapsed="false">
      <c r="D210" s="2" t="str">
        <f aca="false">IF(V210="Y",IF(L210="Y"," "&amp;U210,U210&amp;"-"),IF(L210="M"," "&amp;P210,P210&amp;"-"))</f>
        <v>-</v>
      </c>
    </row>
    <row r="211" customFormat="false" ht="12.75" hidden="false" customHeight="false" outlineLevel="0" collapsed="false">
      <c r="A211" s="1" t="s">
        <v>602</v>
      </c>
      <c r="B211" s="2" t="n">
        <v>10</v>
      </c>
      <c r="C211" s="1" t="s">
        <v>15</v>
      </c>
      <c r="D211" s="2" t="str">
        <f aca="false">IF(V211="Y",IF(L211="Y"," "&amp;U211,U211&amp;"-"),IF(L211="M"," "&amp;P211,P211&amp;"-"))</f>
        <v> 00:14.77</v>
      </c>
      <c r="E211" s="1" t="s">
        <v>16</v>
      </c>
      <c r="G211" s="1" t="s">
        <v>603</v>
      </c>
      <c r="H211" s="1" t="s">
        <v>604</v>
      </c>
      <c r="I211" s="1" t="s">
        <v>378</v>
      </c>
      <c r="J211" s="1" t="s">
        <v>18</v>
      </c>
      <c r="K211" s="1" t="s">
        <v>605</v>
      </c>
      <c r="L211" s="1" t="s">
        <v>20</v>
      </c>
      <c r="M211" s="3" t="str">
        <f aca="false">IF(E211="F",K211,K211+0.0000028)</f>
        <v>00:14.77</v>
      </c>
      <c r="N211" s="3" t="str">
        <f aca="false">IF(L211="Y",M211*0.9942,M211)</f>
        <v>00:14.77</v>
      </c>
      <c r="O211" s="3" t="str">
        <f aca="false">+TEXT(N211,"mm:ss.00")</f>
        <v>00:14.77</v>
      </c>
      <c r="P211" s="3" t="str">
        <f aca="false">IF(E211="F",O211,O211&amp;" f")</f>
        <v>00:14.77</v>
      </c>
      <c r="R211" s="3" t="n">
        <f aca="false">IF(E211="F",K211+0.0000028)</f>
        <v>0.000173749074074074</v>
      </c>
      <c r="S211" s="3" t="n">
        <f aca="false">IF(L211="M",R211*1.0058399,R211)</f>
        <v>0.000174763751291759</v>
      </c>
      <c r="T211" s="3" t="str">
        <f aca="false">+TEXT(S211,"mm:ss.00")</f>
        <v>00:15.10</v>
      </c>
      <c r="U211" s="3" t="str">
        <f aca="false">IF(E211="F",T211,T211&amp;" f")</f>
        <v>00:15.10</v>
      </c>
      <c r="V211" s="4" t="s">
        <v>20</v>
      </c>
      <c r="W211" s="3"/>
    </row>
    <row r="212" customFormat="false" ht="12.75" hidden="false" customHeight="false" outlineLevel="0" collapsed="false">
      <c r="B212" s="2" t="n">
        <v>8</v>
      </c>
      <c r="C212" s="1" t="s">
        <v>21</v>
      </c>
      <c r="D212" s="2" t="str">
        <f aca="false">IF(V212="Y",IF(L212="Y"," "&amp;U212,U212&amp;"-"),IF(L212="M"," "&amp;P212,P212&amp;"-"))</f>
        <v> 00:15.06</v>
      </c>
      <c r="E212" s="1" t="s">
        <v>16</v>
      </c>
      <c r="G212" s="1" t="s">
        <v>606</v>
      </c>
      <c r="H212" s="1" t="s">
        <v>607</v>
      </c>
      <c r="I212" s="1" t="s">
        <v>608</v>
      </c>
      <c r="J212" s="1" t="s">
        <v>23</v>
      </c>
      <c r="K212" s="1" t="s">
        <v>115</v>
      </c>
      <c r="L212" s="1" t="s">
        <v>20</v>
      </c>
      <c r="M212" s="3" t="str">
        <f aca="false">IF(E212="F",K212,K212+0.0000028)</f>
        <v>00:15.06</v>
      </c>
      <c r="N212" s="3" t="str">
        <f aca="false">IF(L212="Y",M212*0.9942,M212)</f>
        <v>00:15.06</v>
      </c>
      <c r="O212" s="3" t="str">
        <f aca="false">+TEXT(N212,"mm:ss.00")</f>
        <v>00:15.06</v>
      </c>
      <c r="P212" s="3" t="str">
        <f aca="false">IF(E212="F",O212,O212&amp;" f")</f>
        <v>00:15.06</v>
      </c>
      <c r="R212" s="3" t="n">
        <f aca="false">IF(E212="F",K212+0.0000028)</f>
        <v>0.000177105555555556</v>
      </c>
      <c r="S212" s="3" t="n">
        <f aca="false">IF(L212="M",R212*1.0058399,R212)</f>
        <v>0.000178139834289444</v>
      </c>
      <c r="T212" s="3" t="str">
        <f aca="false">+TEXT(S212,"mm:ss.00")</f>
        <v>00:15.39</v>
      </c>
      <c r="U212" s="3" t="str">
        <f aca="false">IF(E212="F",T212,T212&amp;" f")</f>
        <v>00:15.39</v>
      </c>
      <c r="V212" s="4" t="s">
        <v>20</v>
      </c>
      <c r="W212" s="3"/>
    </row>
    <row r="213" customFormat="false" ht="12.75" hidden="false" customHeight="false" outlineLevel="0" collapsed="false">
      <c r="B213" s="2" t="n">
        <v>6</v>
      </c>
      <c r="C213" s="1" t="s">
        <v>25</v>
      </c>
      <c r="D213" s="2" t="str">
        <f aca="false">IF(V213="Y",IF(L213="Y"," "&amp;U213,U213&amp;"-"),IF(L213="M"," "&amp;P213,P213&amp;"-"))</f>
        <v> 00:15.09</v>
      </c>
      <c r="E213" s="1" t="s">
        <v>16</v>
      </c>
      <c r="G213" s="1" t="s">
        <v>609</v>
      </c>
      <c r="H213" s="1" t="s">
        <v>610</v>
      </c>
      <c r="I213" s="1" t="s">
        <v>472</v>
      </c>
      <c r="J213" s="1" t="s">
        <v>611</v>
      </c>
      <c r="K213" s="1" t="s">
        <v>612</v>
      </c>
      <c r="L213" s="1" t="s">
        <v>20</v>
      </c>
      <c r="M213" s="3" t="str">
        <f aca="false">IF(E213="F",K213,K213+0.0000028)</f>
        <v>00:15.09</v>
      </c>
      <c r="N213" s="3" t="str">
        <f aca="false">IF(L213="Y",M213*0.9942,M213)</f>
        <v>00:15.09</v>
      </c>
      <c r="O213" s="3" t="str">
        <f aca="false">+TEXT(N213,"mm:ss.00")</f>
        <v>00:15.09</v>
      </c>
      <c r="P213" s="3" t="str">
        <f aca="false">IF(E213="F",O213,O213&amp;" f")</f>
        <v>00:15.09</v>
      </c>
      <c r="R213" s="3" t="n">
        <f aca="false">IF(E213="F",K213+0.0000028)</f>
        <v>0.000177452777777778</v>
      </c>
      <c r="S213" s="3" t="n">
        <f aca="false">IF(L213="M",R213*1.0058399,R213)</f>
        <v>0.000178489084254722</v>
      </c>
      <c r="T213" s="3" t="str">
        <f aca="false">+TEXT(S213,"mm:ss.00")</f>
        <v>00:15.42</v>
      </c>
      <c r="U213" s="3" t="str">
        <f aca="false">IF(E213="F",T213,T213&amp;" f")</f>
        <v>00:15.42</v>
      </c>
      <c r="V213" s="4" t="s">
        <v>20</v>
      </c>
      <c r="W213" s="3"/>
    </row>
    <row r="214" customFormat="false" ht="12.75" hidden="false" customHeight="false" outlineLevel="0" collapsed="false">
      <c r="B214" s="2" t="n">
        <v>4</v>
      </c>
      <c r="C214" s="1" t="s">
        <v>29</v>
      </c>
      <c r="D214" s="2" t="str">
        <f aca="false">IF(V214="Y",IF(L214="Y"," "&amp;U214,U214&amp;"-"),IF(L214="M"," "&amp;P214,P214&amp;"-"))</f>
        <v> 00:15.58</v>
      </c>
      <c r="E214" s="1" t="s">
        <v>16</v>
      </c>
      <c r="G214" s="1" t="s">
        <v>141</v>
      </c>
      <c r="H214" s="1" t="s">
        <v>613</v>
      </c>
      <c r="I214" s="1" t="s">
        <v>17</v>
      </c>
      <c r="J214" s="1" t="s">
        <v>27</v>
      </c>
      <c r="K214" s="1" t="s">
        <v>614</v>
      </c>
      <c r="L214" s="1" t="s">
        <v>20</v>
      </c>
      <c r="M214" s="3" t="str">
        <f aca="false">IF(E214="F",K214,K214+0.0000028)</f>
        <v>00:15.58</v>
      </c>
      <c r="N214" s="3" t="str">
        <f aca="false">IF(L214="Y",M214*0.9942,M214)</f>
        <v>00:15.58</v>
      </c>
      <c r="O214" s="3" t="str">
        <f aca="false">+TEXT(N214,"mm:ss.00")</f>
        <v>00:15.58</v>
      </c>
      <c r="P214" s="3" t="str">
        <f aca="false">IF(E214="F",O214,O214&amp;" f")</f>
        <v>00:15.58</v>
      </c>
      <c r="R214" s="3" t="n">
        <f aca="false">IF(E214="F",K214+0.0000028)</f>
        <v>0.000183124074074074</v>
      </c>
      <c r="S214" s="3" t="n">
        <f aca="false">IF(L214="M",R214*1.0058399,R214)</f>
        <v>0.000184193500354259</v>
      </c>
      <c r="T214" s="3" t="str">
        <f aca="false">+TEXT(S214,"mm:ss.00")</f>
        <v>00:15.91</v>
      </c>
      <c r="U214" s="3" t="str">
        <f aca="false">IF(E214="F",T214,T214&amp;" f")</f>
        <v>00:15.91</v>
      </c>
      <c r="V214" s="4" t="s">
        <v>20</v>
      </c>
      <c r="W214" s="3"/>
    </row>
    <row r="215" customFormat="false" ht="12.75" hidden="false" customHeight="false" outlineLevel="0" collapsed="false">
      <c r="B215" s="2" t="n">
        <v>2</v>
      </c>
      <c r="C215" s="1" t="s">
        <v>33</v>
      </c>
      <c r="D215" s="2" t="str">
        <f aca="false">IF(V215="Y",IF(L215="Y"," "&amp;U215,U215&amp;"-"),IF(L215="M"," "&amp;P215,P215&amp;"-"))</f>
        <v> 00:15.74</v>
      </c>
      <c r="E215" s="1" t="s">
        <v>16</v>
      </c>
      <c r="G215" s="1" t="s">
        <v>116</v>
      </c>
      <c r="H215" s="1" t="s">
        <v>615</v>
      </c>
      <c r="I215" s="1" t="s">
        <v>22</v>
      </c>
      <c r="J215" s="1" t="s">
        <v>170</v>
      </c>
      <c r="K215" s="1" t="s">
        <v>616</v>
      </c>
      <c r="L215" s="1" t="s">
        <v>20</v>
      </c>
      <c r="M215" s="3" t="str">
        <f aca="false">IF(E215="F",K215,K215+0.0000028)</f>
        <v>00:15.74</v>
      </c>
      <c r="N215" s="3" t="str">
        <f aca="false">IF(L215="Y",M215*0.9942,M215)</f>
        <v>00:15.74</v>
      </c>
      <c r="O215" s="3" t="str">
        <f aca="false">+TEXT(N215,"mm:ss.00")</f>
        <v>00:15.74</v>
      </c>
      <c r="P215" s="3" t="str">
        <f aca="false">IF(E215="F",O215,O215&amp;" f")</f>
        <v>00:15.74</v>
      </c>
      <c r="R215" s="3" t="n">
        <f aca="false">IF(E215="F",K215+0.0000028)</f>
        <v>0.000184975925925926</v>
      </c>
      <c r="S215" s="3" t="n">
        <f aca="false">IF(L215="M",R215*1.0058399,R215)</f>
        <v>0.000186056166835741</v>
      </c>
      <c r="T215" s="3" t="str">
        <f aca="false">+TEXT(S215,"mm:ss.00")</f>
        <v>00:16.08</v>
      </c>
      <c r="U215" s="3" t="str">
        <f aca="false">IF(E215="F",T215,T215&amp;" f")</f>
        <v>00:16.08</v>
      </c>
      <c r="V215" s="4" t="s">
        <v>20</v>
      </c>
      <c r="W215" s="3"/>
    </row>
    <row r="216" customFormat="false" ht="12.75" hidden="false" customHeight="false" outlineLevel="0" collapsed="false">
      <c r="B216" s="2" t="n">
        <v>1</v>
      </c>
      <c r="C216" s="1" t="s">
        <v>37</v>
      </c>
      <c r="D216" s="2" t="str">
        <f aca="false">IF(V216="Y",IF(L216="Y"," "&amp;U216,U216&amp;"-"),IF(L216="M"," "&amp;P216,P216&amp;"-"))</f>
        <v> 00:15.80</v>
      </c>
      <c r="E216" s="1" t="s">
        <v>16</v>
      </c>
      <c r="G216" s="1" t="s">
        <v>617</v>
      </c>
      <c r="H216" s="1" t="s">
        <v>618</v>
      </c>
      <c r="I216" s="1" t="s">
        <v>276</v>
      </c>
      <c r="J216" s="1" t="s">
        <v>619</v>
      </c>
      <c r="K216" s="1" t="s">
        <v>620</v>
      </c>
      <c r="L216" s="1" t="s">
        <v>20</v>
      </c>
      <c r="M216" s="3" t="str">
        <f aca="false">IF(E216="F",K216,K216+0.0000028)</f>
        <v>00:15.80</v>
      </c>
      <c r="N216" s="3" t="str">
        <f aca="false">IF(L216="Y",M216*0.9942,M216)</f>
        <v>00:15.80</v>
      </c>
      <c r="O216" s="3" t="str">
        <f aca="false">+TEXT(N216,"mm:ss.00")</f>
        <v>00:15.80</v>
      </c>
      <c r="P216" s="3" t="str">
        <f aca="false">IF(E216="F",O216,O216&amp;" f")</f>
        <v>00:15.80</v>
      </c>
      <c r="R216" s="3" t="n">
        <f aca="false">IF(E216="F",K216+0.0000028)</f>
        <v>0.00018567037037037</v>
      </c>
      <c r="S216" s="3" t="n">
        <f aca="false">IF(L216="M",R216*1.0058399,R216)</f>
        <v>0.000186754666766296</v>
      </c>
      <c r="T216" s="3" t="str">
        <f aca="false">+TEXT(S216,"mm:ss.00")</f>
        <v>00:16.14</v>
      </c>
      <c r="U216" s="3" t="str">
        <f aca="false">IF(E216="F",T216,T216&amp;" f")</f>
        <v>00:16.14</v>
      </c>
      <c r="V216" s="4" t="s">
        <v>20</v>
      </c>
      <c r="W216" s="3"/>
    </row>
    <row r="217" customFormat="false" ht="12.75" hidden="false" customHeight="false" outlineLevel="0" collapsed="false">
      <c r="C217" s="1" t="s">
        <v>41</v>
      </c>
      <c r="D217" s="2" t="str">
        <f aca="false">IF(V217="Y",IF(L217="Y"," "&amp;U217,U217&amp;"-"),IF(L217="M"," "&amp;P217,P217&amp;"-"))</f>
        <v> 00:15.80</v>
      </c>
      <c r="E217" s="1" t="s">
        <v>16</v>
      </c>
      <c r="G217" s="1" t="s">
        <v>621</v>
      </c>
      <c r="H217" s="1" t="s">
        <v>622</v>
      </c>
      <c r="I217" s="1" t="s">
        <v>114</v>
      </c>
      <c r="J217" s="1" t="s">
        <v>144</v>
      </c>
      <c r="K217" s="1" t="s">
        <v>620</v>
      </c>
      <c r="L217" s="1" t="s">
        <v>20</v>
      </c>
      <c r="M217" s="3" t="str">
        <f aca="false">IF(E217="F",K217,K217+0.0000028)</f>
        <v>00:15.80</v>
      </c>
      <c r="N217" s="3" t="str">
        <f aca="false">IF(L217="Y",M217*0.9942,M217)</f>
        <v>00:15.80</v>
      </c>
      <c r="O217" s="3" t="str">
        <f aca="false">+TEXT(N217,"mm:ss.00")</f>
        <v>00:15.80</v>
      </c>
      <c r="P217" s="3" t="str">
        <f aca="false">IF(E217="F",O217,O217&amp;" f")</f>
        <v>00:15.80</v>
      </c>
      <c r="R217" s="3" t="n">
        <f aca="false">IF(E217="F",K217+0.0000028)</f>
        <v>0.00018567037037037</v>
      </c>
      <c r="S217" s="3" t="n">
        <f aca="false">IF(L217="M",R217*1.0058399,R217)</f>
        <v>0.000186754666766296</v>
      </c>
      <c r="T217" s="3" t="str">
        <f aca="false">+TEXT(S217,"mm:ss.00")</f>
        <v>00:16.14</v>
      </c>
      <c r="U217" s="3" t="str">
        <f aca="false">IF(E217="F",T217,T217&amp;" f")</f>
        <v>00:16.14</v>
      </c>
      <c r="V217" s="4" t="s">
        <v>20</v>
      </c>
      <c r="W217" s="3"/>
    </row>
    <row r="218" customFormat="false" ht="12.75" hidden="false" customHeight="false" outlineLevel="0" collapsed="false">
      <c r="C218" s="1" t="s">
        <v>45</v>
      </c>
      <c r="D218" s="2" t="str">
        <f aca="false">IF(V218="Y",IF(L218="Y"," "&amp;U218,U218&amp;"-"),IF(L218="M"," "&amp;P218,P218&amp;"-"))</f>
        <v> 00:15.85</v>
      </c>
      <c r="E218" s="1" t="s">
        <v>16</v>
      </c>
      <c r="G218" s="1" t="s">
        <v>623</v>
      </c>
      <c r="H218" s="1" t="s">
        <v>624</v>
      </c>
      <c r="I218" s="1" t="s">
        <v>71</v>
      </c>
      <c r="J218" s="1" t="s">
        <v>625</v>
      </c>
      <c r="K218" s="1" t="s">
        <v>626</v>
      </c>
      <c r="L218" s="1" t="s">
        <v>20</v>
      </c>
      <c r="M218" s="3" t="str">
        <f aca="false">IF(E218="F",K218,K218+0.0000028)</f>
        <v>00:15.85</v>
      </c>
      <c r="N218" s="3" t="str">
        <f aca="false">IF(L218="Y",M218*0.9942,M218)</f>
        <v>00:15.85</v>
      </c>
      <c r="O218" s="3" t="str">
        <f aca="false">+TEXT(N218,"mm:ss.00")</f>
        <v>00:15.85</v>
      </c>
      <c r="P218" s="3" t="str">
        <f aca="false">IF(E218="F",O218,O218&amp;" f")</f>
        <v>00:15.85</v>
      </c>
      <c r="R218" s="3" t="n">
        <f aca="false">IF(E218="F",K218+0.0000028)</f>
        <v>0.000186249074074074</v>
      </c>
      <c r="S218" s="3" t="n">
        <f aca="false">IF(L218="M",R218*1.0058399,R218)</f>
        <v>0.000187336750041759</v>
      </c>
      <c r="T218" s="3" t="str">
        <f aca="false">+TEXT(S218,"mm:ss.00")</f>
        <v>00:16.19</v>
      </c>
      <c r="U218" s="3" t="str">
        <f aca="false">IF(E218="F",T218,T218&amp;" f")</f>
        <v>00:16.19</v>
      </c>
      <c r="V218" s="4" t="s">
        <v>20</v>
      </c>
      <c r="W218" s="3"/>
    </row>
    <row r="219" customFormat="false" ht="12.75" hidden="false" customHeight="false" outlineLevel="0" collapsed="false">
      <c r="C219" s="1" t="s">
        <v>49</v>
      </c>
      <c r="D219" s="2" t="str">
        <f aca="false">IF(V219="Y",IF(L219="Y"," "&amp;U219,U219&amp;"-"),IF(L219="M"," "&amp;P219,P219&amp;"-"))</f>
        <v> 00:15.93</v>
      </c>
      <c r="E219" s="1" t="s">
        <v>16</v>
      </c>
      <c r="G219" s="1" t="s">
        <v>627</v>
      </c>
      <c r="H219" s="1" t="s">
        <v>628</v>
      </c>
      <c r="I219" s="1" t="s">
        <v>472</v>
      </c>
      <c r="J219" s="1" t="s">
        <v>629</v>
      </c>
      <c r="K219" s="1" t="s">
        <v>630</v>
      </c>
      <c r="L219" s="1" t="s">
        <v>20</v>
      </c>
      <c r="M219" s="3" t="str">
        <f aca="false">IF(E219="F",K219,K219+0.0000028)</f>
        <v>00:15.93</v>
      </c>
      <c r="N219" s="3" t="str">
        <f aca="false">IF(L219="Y",M219*0.9942,M219)</f>
        <v>00:15.93</v>
      </c>
      <c r="O219" s="3" t="str">
        <f aca="false">+TEXT(N219,"mm:ss.00")</f>
        <v>00:15.93</v>
      </c>
      <c r="P219" s="3" t="str">
        <f aca="false">IF(E219="F",O219,O219&amp;" f")</f>
        <v>00:15.93</v>
      </c>
      <c r="R219" s="3" t="n">
        <f aca="false">IF(E219="F",K219+0.0000028)</f>
        <v>0.000187175</v>
      </c>
      <c r="S219" s="3" t="n">
        <f aca="false">IF(L219="M",R219*1.0058399,R219)</f>
        <v>0.0001882680832825</v>
      </c>
      <c r="T219" s="3" t="str">
        <f aca="false">+TEXT(S219,"mm:ss.00")</f>
        <v>00:16.27</v>
      </c>
      <c r="U219" s="3" t="str">
        <f aca="false">IF(E219="F",T219,T219&amp;" f")</f>
        <v>00:16.27</v>
      </c>
      <c r="V219" s="4" t="s">
        <v>20</v>
      </c>
      <c r="W219" s="3" t="s">
        <v>631</v>
      </c>
    </row>
    <row r="220" customFormat="false" ht="12.75" hidden="false" customHeight="false" outlineLevel="0" collapsed="false">
      <c r="C220" s="1" t="s">
        <v>53</v>
      </c>
      <c r="D220" s="2" t="str">
        <f aca="false">IF(V220="Y",IF(L220="Y"," "&amp;U220,U220&amp;"-"),IF(L220="M"," "&amp;P220,P220&amp;"-"))</f>
        <v> 00:15.93</v>
      </c>
      <c r="E220" s="1" t="s">
        <v>16</v>
      </c>
      <c r="G220" s="1" t="s">
        <v>551</v>
      </c>
      <c r="H220" s="1" t="s">
        <v>632</v>
      </c>
      <c r="I220" s="1" t="s">
        <v>491</v>
      </c>
      <c r="J220" s="1" t="s">
        <v>185</v>
      </c>
      <c r="K220" s="1" t="s">
        <v>630</v>
      </c>
      <c r="L220" s="1" t="s">
        <v>20</v>
      </c>
      <c r="M220" s="3" t="str">
        <f aca="false">IF(E220="F",K220,K220+0.0000028)</f>
        <v>00:15.93</v>
      </c>
      <c r="N220" s="3" t="str">
        <f aca="false">IF(L220="Y",M220*0.9942,M220)</f>
        <v>00:15.93</v>
      </c>
      <c r="O220" s="3" t="str">
        <f aca="false">+TEXT(N220,"mm:ss.00")</f>
        <v>00:15.93</v>
      </c>
      <c r="P220" s="3" t="str">
        <f aca="false">IF(E220="F",O220,O220&amp;" f")</f>
        <v>00:15.93</v>
      </c>
      <c r="R220" s="3" t="n">
        <f aca="false">IF(E220="F",K220+0.0000028)</f>
        <v>0.000187175</v>
      </c>
      <c r="S220" s="3" t="n">
        <f aca="false">IF(L220="M",R220*1.0058399,R220)</f>
        <v>0.0001882680832825</v>
      </c>
      <c r="T220" s="3" t="str">
        <f aca="false">+TEXT(S220,"mm:ss.00")</f>
        <v>00:16.27</v>
      </c>
      <c r="U220" s="3" t="str">
        <f aca="false">IF(E220="F",T220,T220&amp;" f")</f>
        <v>00:16.27</v>
      </c>
      <c r="V220" s="4" t="s">
        <v>20</v>
      </c>
      <c r="W220" s="3"/>
    </row>
    <row r="221" customFormat="false" ht="12.75" hidden="false" customHeight="false" outlineLevel="0" collapsed="false">
      <c r="D221" s="2" t="str">
        <f aca="false">IF(V221="Y",IF(L221="Y"," "&amp;U221,U221&amp;"-"),IF(L221="M"," "&amp;P221,P221&amp;"-"))</f>
        <v>-</v>
      </c>
      <c r="E221" s="3"/>
      <c r="V221" s="4"/>
      <c r="W221" s="3"/>
    </row>
    <row r="222" customFormat="false" ht="12.75" hidden="false" customHeight="false" outlineLevel="0" collapsed="false">
      <c r="A222" s="1" t="s">
        <v>150</v>
      </c>
      <c r="B222" s="2" t="n">
        <v>10</v>
      </c>
      <c r="C222" s="1" t="s">
        <v>15</v>
      </c>
      <c r="D222" s="2" t="str">
        <f aca="false">IF(V222="Y",IF(L222="Y"," "&amp;U222,U222&amp;"-"),IF(L222="M"," "&amp;P222,P222&amp;"-"))</f>
        <v> 00:55.62</v>
      </c>
      <c r="E222" s="1" t="s">
        <v>16</v>
      </c>
      <c r="G222" s="1" t="s">
        <v>633</v>
      </c>
      <c r="H222" s="1" t="s">
        <v>634</v>
      </c>
      <c r="I222" s="1" t="s">
        <v>42</v>
      </c>
      <c r="J222" s="1" t="s">
        <v>18</v>
      </c>
      <c r="K222" s="1" t="s">
        <v>635</v>
      </c>
      <c r="L222" s="1" t="s">
        <v>20</v>
      </c>
      <c r="M222" s="3" t="str">
        <f aca="false">IF(E222="F",K222,K222+0.0000016)</f>
        <v>00:55.62</v>
      </c>
      <c r="N222" s="3" t="str">
        <f aca="false">IF(L222="Y",M222*0.9942,M222)</f>
        <v>00:55.62</v>
      </c>
      <c r="O222" s="3" t="str">
        <f aca="false">+TEXT(N222,"mm:ss.00")</f>
        <v>00:55.62</v>
      </c>
      <c r="P222" s="3" t="str">
        <f aca="false">IF(E222="F",O222,O222&amp;" f")</f>
        <v>00:55.62</v>
      </c>
      <c r="R222" s="3" t="n">
        <f aca="false">IF(E222="F",K222+0.0000016)</f>
        <v>0.00064535</v>
      </c>
      <c r="S222" s="3" t="n">
        <f aca="false">IF(L222="M",R222*1.0058399,R222)</f>
        <v>0.000649118779465</v>
      </c>
      <c r="T222" s="3" t="str">
        <f aca="false">+TEXT(S222,"mm:ss.00")</f>
        <v>00:56.08</v>
      </c>
      <c r="U222" s="3" t="str">
        <f aca="false">IF(E222="F",T222,T222&amp;" f")</f>
        <v>00:56.08</v>
      </c>
      <c r="V222" s="1" t="s">
        <v>20</v>
      </c>
      <c r="W222" s="3"/>
    </row>
    <row r="223" customFormat="false" ht="12.75" hidden="false" customHeight="false" outlineLevel="0" collapsed="false">
      <c r="B223" s="2" t="n">
        <v>8</v>
      </c>
      <c r="C223" s="1" t="s">
        <v>21</v>
      </c>
      <c r="D223" s="2" t="str">
        <f aca="false">IF(V223="Y",IF(L223="Y"," "&amp;U223,U223&amp;"-"),IF(L223="M"," "&amp;P223,P223&amp;"-"))</f>
        <v> 00:56.32</v>
      </c>
      <c r="E223" s="1" t="s">
        <v>16</v>
      </c>
      <c r="G223" s="1" t="s">
        <v>636</v>
      </c>
      <c r="H223" s="1" t="s">
        <v>637</v>
      </c>
      <c r="I223" s="1" t="s">
        <v>638</v>
      </c>
      <c r="J223" s="1" t="s">
        <v>23</v>
      </c>
      <c r="K223" s="1" t="s">
        <v>639</v>
      </c>
      <c r="L223" s="1" t="s">
        <v>20</v>
      </c>
      <c r="M223" s="3" t="str">
        <f aca="false">IF(E223="F",K223,K223+0.0000016)</f>
        <v>00:56.32</v>
      </c>
      <c r="N223" s="3" t="str">
        <f aca="false">IF(L223="Y",M223*0.9942,M223)</f>
        <v>00:56.32</v>
      </c>
      <c r="O223" s="3" t="str">
        <f aca="false">+TEXT(N223,"mm:ss.00")</f>
        <v>00:56.32</v>
      </c>
      <c r="P223" s="3" t="str">
        <f aca="false">IF(E223="F",O223,O223&amp;" f")</f>
        <v>00:56.32</v>
      </c>
      <c r="R223" s="3" t="n">
        <f aca="false">IF(E223="F",K223+0.0000016)</f>
        <v>0.000653451851851852</v>
      </c>
      <c r="S223" s="3" t="n">
        <f aca="false">IF(L223="M",R223*1.0058399,R223)</f>
        <v>0.000657267945321482</v>
      </c>
      <c r="T223" s="3" t="str">
        <f aca="false">+TEXT(S223,"mm:ss.00")</f>
        <v>00:56.79</v>
      </c>
      <c r="U223" s="3" t="str">
        <f aca="false">IF(E223="F",T223,T223&amp;" f")</f>
        <v>00:56.79</v>
      </c>
      <c r="V223" s="1" t="s">
        <v>20</v>
      </c>
      <c r="W223" s="3"/>
    </row>
    <row r="224" customFormat="false" ht="12.75" hidden="false" customHeight="false" outlineLevel="0" collapsed="false">
      <c r="B224" s="2" t="n">
        <v>6</v>
      </c>
      <c r="C224" s="1" t="s">
        <v>25</v>
      </c>
      <c r="D224" s="2" t="str">
        <f aca="false">IF(V224="Y",IF(L224="Y"," "&amp;U224,U224&amp;"-"),IF(L224="M"," "&amp;P224,P224&amp;"-"))</f>
        <v> 00:56.75</v>
      </c>
      <c r="E224" s="1" t="s">
        <v>16</v>
      </c>
      <c r="G224" s="1" t="s">
        <v>640</v>
      </c>
      <c r="H224" s="1" t="s">
        <v>641</v>
      </c>
      <c r="I224" s="1" t="s">
        <v>248</v>
      </c>
      <c r="J224" s="1" t="s">
        <v>314</v>
      </c>
      <c r="K224" s="1" t="s">
        <v>642</v>
      </c>
      <c r="L224" s="1" t="s">
        <v>20</v>
      </c>
      <c r="M224" s="3" t="str">
        <f aca="false">IF(E224="F",K224,K224+0.0000016)</f>
        <v>00:56.75</v>
      </c>
      <c r="N224" s="3" t="str">
        <f aca="false">IF(L224="Y",M224*0.9942,M224)</f>
        <v>00:56.75</v>
      </c>
      <c r="O224" s="3" t="str">
        <f aca="false">+TEXT(N224,"mm:ss.00")</f>
        <v>00:56.75</v>
      </c>
      <c r="P224" s="3" t="str">
        <f aca="false">IF(E224="F",O224,O224&amp;" f")</f>
        <v>00:56.75</v>
      </c>
      <c r="R224" s="3" t="n">
        <f aca="false">IF(E224="F",K224+0.0000016)</f>
        <v>0.000658428703703704</v>
      </c>
      <c r="S224" s="3" t="n">
        <f aca="false">IF(L224="M",R224*1.0058399,R224)</f>
        <v>0.000662273861490463</v>
      </c>
      <c r="T224" s="3" t="str">
        <f aca="false">+TEXT(S224,"mm:ss.00")</f>
        <v>00:57.22</v>
      </c>
      <c r="U224" s="3" t="str">
        <f aca="false">IF(E224="F",T224,T224&amp;" f")</f>
        <v>00:57.22</v>
      </c>
      <c r="V224" s="1" t="s">
        <v>20</v>
      </c>
      <c r="W224" s="3"/>
    </row>
    <row r="225" customFormat="false" ht="12.75" hidden="false" customHeight="false" outlineLevel="0" collapsed="false">
      <c r="B225" s="2" t="n">
        <v>4</v>
      </c>
      <c r="C225" s="1" t="s">
        <v>29</v>
      </c>
      <c r="D225" s="2" t="str">
        <f aca="false">IF(V225="Y",IF(L225="Y"," "&amp;U225,U225&amp;"-"),IF(L225="M"," "&amp;P225,P225&amp;"-"))</f>
        <v> 00:56.92</v>
      </c>
      <c r="E225" s="1" t="s">
        <v>16</v>
      </c>
      <c r="G225" s="1" t="s">
        <v>104</v>
      </c>
      <c r="H225" s="1" t="s">
        <v>643</v>
      </c>
      <c r="I225" s="1" t="s">
        <v>644</v>
      </c>
      <c r="J225" s="1" t="s">
        <v>203</v>
      </c>
      <c r="K225" s="1" t="s">
        <v>645</v>
      </c>
      <c r="L225" s="1" t="s">
        <v>20</v>
      </c>
      <c r="M225" s="3" t="str">
        <f aca="false">IF(E225="F",K225,K225+0.0000016)</f>
        <v>00:56.92</v>
      </c>
      <c r="N225" s="3" t="str">
        <f aca="false">IF(L225="Y",M225*0.9942,M225)</f>
        <v>00:56.92</v>
      </c>
      <c r="O225" s="3" t="str">
        <f aca="false">+TEXT(N225,"mm:ss.00")</f>
        <v>00:56.92</v>
      </c>
      <c r="P225" s="3" t="str">
        <f aca="false">IF(E225="F",O225,O225&amp;" f")</f>
        <v>00:56.92</v>
      </c>
      <c r="R225" s="3" t="n">
        <f aca="false">IF(E225="F",K225+0.0000016)</f>
        <v>0.000660396296296296</v>
      </c>
      <c r="S225" s="3" t="n">
        <f aca="false">IF(L225="M",R225*1.0058399,R225)</f>
        <v>0.000664252944627037</v>
      </c>
      <c r="T225" s="3" t="str">
        <f aca="false">+TEXT(S225,"mm:ss.00")</f>
        <v>00:57.39</v>
      </c>
      <c r="U225" s="3" t="str">
        <f aca="false">IF(E225="F",T225,T225&amp;" f")</f>
        <v>00:57.39</v>
      </c>
      <c r="V225" s="1" t="s">
        <v>20</v>
      </c>
      <c r="W225" s="3"/>
    </row>
    <row r="226" customFormat="false" ht="12.75" hidden="false" customHeight="false" outlineLevel="0" collapsed="false">
      <c r="B226" s="2" t="n">
        <v>2</v>
      </c>
      <c r="C226" s="1" t="s">
        <v>33</v>
      </c>
      <c r="D226" s="2" t="str">
        <f aca="false">IF(V226="Y",IF(L226="Y"," "&amp;U226,U226&amp;"-"),IF(L226="M"," "&amp;P226,P226&amp;"-"))</f>
        <v> 00:56.96</v>
      </c>
      <c r="E226" s="1" t="s">
        <v>16</v>
      </c>
      <c r="G226" s="1" t="s">
        <v>646</v>
      </c>
      <c r="H226" s="1" t="s">
        <v>622</v>
      </c>
      <c r="I226" s="1" t="s">
        <v>320</v>
      </c>
      <c r="J226" s="1" t="s">
        <v>27</v>
      </c>
      <c r="K226" s="1" t="s">
        <v>647</v>
      </c>
      <c r="L226" s="1" t="s">
        <v>20</v>
      </c>
      <c r="M226" s="3" t="str">
        <f aca="false">IF(E226="F",K226,K226+0.0000016)</f>
        <v>00:56.96</v>
      </c>
      <c r="N226" s="3" t="str">
        <f aca="false">IF(L226="Y",M226*0.9942,M226)</f>
        <v>00:56.96</v>
      </c>
      <c r="O226" s="3" t="str">
        <f aca="false">+TEXT(N226,"mm:ss.00")</f>
        <v>00:56.96</v>
      </c>
      <c r="P226" s="3" t="str">
        <f aca="false">IF(E226="F",O226,O226&amp;" f")</f>
        <v>00:56.96</v>
      </c>
      <c r="R226" s="3" t="n">
        <f aca="false">IF(E226="F",K226+0.0000016)</f>
        <v>0.000660859259259259</v>
      </c>
      <c r="S226" s="3" t="n">
        <f aca="false">IF(L226="M",R226*1.0058399,R226)</f>
        <v>0.000664718611247408</v>
      </c>
      <c r="T226" s="3" t="str">
        <f aca="false">+TEXT(S226,"mm:ss.00")</f>
        <v>00:57.43</v>
      </c>
      <c r="U226" s="3" t="str">
        <f aca="false">IF(E226="F",T226,T226&amp;" f")</f>
        <v>00:57.43</v>
      </c>
      <c r="V226" s="1" t="s">
        <v>20</v>
      </c>
      <c r="W226" s="3"/>
    </row>
    <row r="227" customFormat="false" ht="12.75" hidden="false" customHeight="false" outlineLevel="0" collapsed="false">
      <c r="B227" s="2" t="n">
        <v>1</v>
      </c>
      <c r="C227" s="1" t="s">
        <v>37</v>
      </c>
      <c r="D227" s="2" t="str">
        <f aca="false">IF(V227="Y",IF(L227="Y"," "&amp;U227,U227&amp;"-"),IF(L227="M"," "&amp;P227,P227&amp;"-"))</f>
        <v> 00:57.80</v>
      </c>
      <c r="E227" s="1" t="s">
        <v>16</v>
      </c>
      <c r="G227" s="1" t="s">
        <v>551</v>
      </c>
      <c r="H227" s="1" t="s">
        <v>648</v>
      </c>
      <c r="I227" s="1" t="s">
        <v>491</v>
      </c>
      <c r="J227" s="1" t="s">
        <v>649</v>
      </c>
      <c r="K227" s="1" t="s">
        <v>650</v>
      </c>
      <c r="L227" s="1" t="s">
        <v>20</v>
      </c>
      <c r="M227" s="3" t="str">
        <f aca="false">IF(E227="F",K227,K227+0.0000016)</f>
        <v>00:57.80</v>
      </c>
      <c r="N227" s="3" t="str">
        <f aca="false">IF(L227="Y",M227*0.9942,M227)</f>
        <v>00:57.80</v>
      </c>
      <c r="O227" s="3" t="str">
        <f aca="false">+TEXT(N227,"mm:ss.00")</f>
        <v>00:57.80</v>
      </c>
      <c r="P227" s="3" t="str">
        <f aca="false">IF(E227="F",O227,O227&amp;" f")</f>
        <v>00:57.80</v>
      </c>
      <c r="R227" s="3" t="n">
        <f aca="false">IF(E227="F",K227+0.0000016)</f>
        <v>0.000670581481481482</v>
      </c>
      <c r="S227" s="3" t="n">
        <f aca="false">IF(L227="M",R227*1.0058399,R227)</f>
        <v>0.000674497610275185</v>
      </c>
      <c r="T227" s="3" t="str">
        <f aca="false">+TEXT(S227,"mm:ss.00")</f>
        <v>00:58.28</v>
      </c>
      <c r="U227" s="3" t="str">
        <f aca="false">IF(E227="F",T227,T227&amp;" f")</f>
        <v>00:58.28</v>
      </c>
      <c r="V227" s="1" t="s">
        <v>20</v>
      </c>
      <c r="W227" s="3"/>
    </row>
    <row r="228" customFormat="false" ht="12.75" hidden="false" customHeight="false" outlineLevel="0" collapsed="false">
      <c r="C228" s="1" t="s">
        <v>41</v>
      </c>
      <c r="D228" s="2" t="str">
        <f aca="false">IF(V228="Y",IF(L228="Y"," "&amp;U228,U228&amp;"-"),IF(L228="M"," "&amp;P228,P228&amp;"-"))</f>
        <v> 00:57.87</v>
      </c>
      <c r="E228" s="1" t="s">
        <v>16</v>
      </c>
      <c r="G228" s="1" t="s">
        <v>651</v>
      </c>
      <c r="H228" s="1" t="s">
        <v>652</v>
      </c>
      <c r="I228" s="1" t="s">
        <v>378</v>
      </c>
      <c r="J228" s="1" t="s">
        <v>251</v>
      </c>
      <c r="K228" s="1" t="s">
        <v>653</v>
      </c>
      <c r="L228" s="1" t="s">
        <v>20</v>
      </c>
      <c r="M228" s="3" t="str">
        <f aca="false">IF(E228="F",K228,K228+0.0000016)</f>
        <v>00:57.87</v>
      </c>
      <c r="N228" s="3" t="str">
        <f aca="false">IF(L228="Y",M228*0.9942,M228)</f>
        <v>00:57.87</v>
      </c>
      <c r="O228" s="3" t="str">
        <f aca="false">+TEXT(N228,"mm:ss.00")</f>
        <v>00:57.87</v>
      </c>
      <c r="P228" s="3" t="str">
        <f aca="false">IF(E228="F",O228,O228&amp;" f")</f>
        <v>00:57.87</v>
      </c>
      <c r="R228" s="3" t="n">
        <f aca="false">IF(E228="F",K228+0.0000016)</f>
        <v>0.000671391666666667</v>
      </c>
      <c r="S228" s="3" t="n">
        <f aca="false">IF(L228="M",R228*1.0058399,R228)</f>
        <v>0.000675312526860833</v>
      </c>
      <c r="T228" s="3" t="str">
        <f aca="false">+TEXT(S228,"mm:ss.00")</f>
        <v>00:58.35</v>
      </c>
      <c r="U228" s="3" t="str">
        <f aca="false">IF(E228="F",T228,T228&amp;" f")</f>
        <v>00:58.35</v>
      </c>
      <c r="V228" s="1" t="s">
        <v>20</v>
      </c>
      <c r="W228" s="3"/>
    </row>
    <row r="229" customFormat="false" ht="12.75" hidden="false" customHeight="false" outlineLevel="0" collapsed="false">
      <c r="C229" s="1" t="s">
        <v>45</v>
      </c>
      <c r="D229" s="2" t="str">
        <f aca="false">IF(V229="Y",IF(L229="Y"," "&amp;U229,U229&amp;"-"),IF(L229="M"," "&amp;P229,P229&amp;"-"))</f>
        <v> 00:58.15</v>
      </c>
      <c r="E229" s="1" t="s">
        <v>16</v>
      </c>
      <c r="G229" s="1" t="s">
        <v>443</v>
      </c>
      <c r="H229" s="1" t="s">
        <v>654</v>
      </c>
      <c r="I229" s="1" t="s">
        <v>655</v>
      </c>
      <c r="J229" s="1" t="s">
        <v>51</v>
      </c>
      <c r="K229" s="1" t="s">
        <v>656</v>
      </c>
      <c r="L229" s="1" t="s">
        <v>20</v>
      </c>
      <c r="M229" s="3" t="str">
        <f aca="false">IF(E229="F",K229,K229+0.0000016)</f>
        <v>00:58.15</v>
      </c>
      <c r="N229" s="3" t="str">
        <f aca="false">IF(L229="Y",M229*0.9942,M229)</f>
        <v>00:58.15</v>
      </c>
      <c r="O229" s="3" t="str">
        <f aca="false">+TEXT(N229,"mm:ss.00")</f>
        <v>00:58.15</v>
      </c>
      <c r="P229" s="3" t="str">
        <f aca="false">IF(E229="F",O229,O229&amp;" f")</f>
        <v>00:58.15</v>
      </c>
      <c r="R229" s="3" t="n">
        <f aca="false">IF(E229="F",K229+0.0000016)</f>
        <v>0.000674632407407407</v>
      </c>
      <c r="S229" s="3" t="n">
        <f aca="false">IF(L229="M",R229*1.0058399,R229)</f>
        <v>0.000678572193203426</v>
      </c>
      <c r="T229" s="3" t="str">
        <f aca="false">+TEXT(S229,"mm:ss.00")</f>
        <v>00:58.63</v>
      </c>
      <c r="U229" s="3" t="str">
        <f aca="false">IF(E229="F",T229,T229&amp;" f")</f>
        <v>00:58.63</v>
      </c>
      <c r="V229" s="1" t="s">
        <v>20</v>
      </c>
      <c r="W229" s="3"/>
    </row>
    <row r="230" customFormat="false" ht="12.75" hidden="false" customHeight="false" outlineLevel="0" collapsed="false">
      <c r="C230" s="1" t="s">
        <v>49</v>
      </c>
      <c r="D230" s="2" t="str">
        <f aca="false">IF(V230="Y",IF(L230="Y"," "&amp;U230,U230&amp;"-"),IF(L230="M"," "&amp;P230,P230&amp;"-"))</f>
        <v> 00:58.15</v>
      </c>
      <c r="E230" s="1" t="s">
        <v>16</v>
      </c>
      <c r="G230" s="1" t="s">
        <v>108</v>
      </c>
      <c r="H230" s="1" t="s">
        <v>657</v>
      </c>
      <c r="I230" s="1" t="s">
        <v>42</v>
      </c>
      <c r="J230" s="1" t="s">
        <v>658</v>
      </c>
      <c r="K230" s="1" t="s">
        <v>656</v>
      </c>
      <c r="L230" s="1" t="s">
        <v>20</v>
      </c>
      <c r="M230" s="3" t="str">
        <f aca="false">IF(E230="F",K230,K230+0.0000016)</f>
        <v>00:58.15</v>
      </c>
      <c r="N230" s="3" t="str">
        <f aca="false">IF(L230="Y",M230*0.9942,M230)</f>
        <v>00:58.15</v>
      </c>
      <c r="O230" s="3" t="str">
        <f aca="false">+TEXT(N230,"mm:ss.00")</f>
        <v>00:58.15</v>
      </c>
      <c r="P230" s="3" t="str">
        <f aca="false">IF(E230="F",O230,O230&amp;" f")</f>
        <v>00:58.15</v>
      </c>
      <c r="R230" s="3" t="n">
        <f aca="false">IF(E230="F",K230+0.0000016)</f>
        <v>0.000674632407407407</v>
      </c>
      <c r="S230" s="3" t="n">
        <f aca="false">IF(L230="M",R230*1.0058399,R230)</f>
        <v>0.000678572193203426</v>
      </c>
      <c r="T230" s="3" t="str">
        <f aca="false">+TEXT(S230,"mm:ss.00")</f>
        <v>00:58.63</v>
      </c>
      <c r="U230" s="3" t="str">
        <f aca="false">IF(E230="F",T230,T230&amp;" f")</f>
        <v>00:58.63</v>
      </c>
      <c r="V230" s="1" t="s">
        <v>20</v>
      </c>
      <c r="W230" s="3"/>
    </row>
    <row r="231" customFormat="false" ht="12.75" hidden="false" customHeight="false" outlineLevel="0" collapsed="false">
      <c r="C231" s="1" t="s">
        <v>53</v>
      </c>
      <c r="D231" s="2" t="str">
        <f aca="false">IF(V231="Y",IF(L231="Y"," "&amp;U231,U231&amp;"-"),IF(L231="M"," "&amp;P231,P231&amp;"-"))</f>
        <v> 00:58.21</v>
      </c>
      <c r="E231" s="1" t="s">
        <v>16</v>
      </c>
      <c r="G231" s="1" t="s">
        <v>659</v>
      </c>
      <c r="H231" s="1" t="s">
        <v>660</v>
      </c>
      <c r="I231" s="1" t="s">
        <v>34</v>
      </c>
      <c r="J231" s="1" t="s">
        <v>661</v>
      </c>
      <c r="K231" s="1" t="s">
        <v>662</v>
      </c>
      <c r="L231" s="1" t="s">
        <v>20</v>
      </c>
      <c r="M231" s="3" t="str">
        <f aca="false">IF(E231="F",K231,K231+0.0000016)</f>
        <v>00:58.21</v>
      </c>
      <c r="N231" s="3" t="str">
        <f aca="false">IF(L231="Y",M231*0.9942,M231)</f>
        <v>00:58.21</v>
      </c>
      <c r="O231" s="3" t="str">
        <f aca="false">+TEXT(N231,"mm:ss.00")</f>
        <v>00:58.21</v>
      </c>
      <c r="P231" s="3" t="str">
        <f aca="false">IF(E231="F",O231,O231&amp;" f")</f>
        <v>00:58.21</v>
      </c>
      <c r="R231" s="3" t="n">
        <f aca="false">IF(E231="F",K231+0.0000016)</f>
        <v>0.000675326851851852</v>
      </c>
      <c r="S231" s="3" t="n">
        <f aca="false">IF(L231="M",R231*1.0058399,R231)</f>
        <v>0.000679270693133982</v>
      </c>
      <c r="T231" s="3" t="str">
        <f aca="false">+TEXT(S231,"mm:ss.00")</f>
        <v>00:58.69</v>
      </c>
      <c r="U231" s="3" t="str">
        <f aca="false">IF(E231="F",T231,T231&amp;" f")</f>
        <v>00:58.69</v>
      </c>
      <c r="V231" s="1" t="s">
        <v>20</v>
      </c>
      <c r="W231" s="3"/>
    </row>
    <row r="232" customFormat="false" ht="12.75" hidden="false" customHeight="false" outlineLevel="0" collapsed="false">
      <c r="D232" s="2" t="str">
        <f aca="false">IF(V232="Y",IF(L232="Y"," "&amp;U232,U232&amp;"-"),IF(L232="M"," "&amp;P232,P232&amp;"-"))</f>
        <v>-</v>
      </c>
    </row>
    <row r="233" customFormat="false" ht="12.75" hidden="false" customHeight="false" outlineLevel="0" collapsed="false">
      <c r="A233" s="1" t="s">
        <v>187</v>
      </c>
      <c r="B233" s="2" t="n">
        <v>10</v>
      </c>
      <c r="C233" s="1" t="s">
        <v>15</v>
      </c>
      <c r="D233" s="2" t="str">
        <f aca="false">IF(V233="Y",IF(L233="Y"," "&amp;U233,U233&amp;"-"),IF(L233="M"," "&amp;P233,P233&amp;"-"))</f>
        <v> 00:12.02</v>
      </c>
      <c r="E233" s="1" t="s">
        <v>16</v>
      </c>
      <c r="G233" s="1" t="s">
        <v>663</v>
      </c>
      <c r="H233" s="1" t="s">
        <v>664</v>
      </c>
      <c r="I233" s="1" t="s">
        <v>320</v>
      </c>
      <c r="J233" s="1" t="s">
        <v>503</v>
      </c>
      <c r="K233" s="1" t="s">
        <v>665</v>
      </c>
      <c r="L233" s="1" t="s">
        <v>20</v>
      </c>
      <c r="M233" s="3" t="str">
        <f aca="false">IF(E233="F",K233,K233+0.0000028)</f>
        <v>00:12.02</v>
      </c>
      <c r="N233" s="3" t="str">
        <f aca="false">IF(L233="Y",M233*0.9942,M233)</f>
        <v>00:12.02</v>
      </c>
      <c r="O233" s="3" t="str">
        <f aca="false">+TEXT(N233,"mm:ss.00")</f>
        <v>00:12.02</v>
      </c>
      <c r="P233" s="3" t="str">
        <f aca="false">IF(E233="F",O233,O233&amp;" f")</f>
        <v>00:12.02</v>
      </c>
      <c r="R233" s="3" t="n">
        <f aca="false">IF(E233="F",K233+0.0000028)</f>
        <v>0.00014192037037037</v>
      </c>
      <c r="S233" s="3" t="n">
        <f aca="false">IF(L233="M",R233*1.0058399,R233)</f>
        <v>0.000142749171141296</v>
      </c>
      <c r="T233" s="3" t="str">
        <f aca="false">+TEXT(S233,"mm:ss.00")</f>
        <v>00:12.33</v>
      </c>
      <c r="U233" s="3" t="str">
        <f aca="false">IF(E233="F",T233,T233&amp;" f")</f>
        <v>00:12.33</v>
      </c>
      <c r="V233" s="4" t="s">
        <v>20</v>
      </c>
      <c r="W233" s="3" t="s">
        <v>666</v>
      </c>
    </row>
    <row r="234" customFormat="false" ht="12.75" hidden="false" customHeight="false" outlineLevel="0" collapsed="false">
      <c r="B234" s="2" t="n">
        <v>8</v>
      </c>
      <c r="C234" s="1" t="s">
        <v>21</v>
      </c>
      <c r="D234" s="2" t="str">
        <f aca="false">IF(V234="Y",IF(L234="Y"," "&amp;U234,U234&amp;"-"),IF(L234="M"," "&amp;P234,P234&amp;"-"))</f>
        <v> 00:12.08</v>
      </c>
      <c r="E234" s="1" t="s">
        <v>16</v>
      </c>
      <c r="G234" s="1" t="s">
        <v>667</v>
      </c>
      <c r="H234" s="1" t="s">
        <v>668</v>
      </c>
      <c r="I234" s="1" t="s">
        <v>472</v>
      </c>
      <c r="J234" s="1" t="s">
        <v>669</v>
      </c>
      <c r="K234" s="1" t="s">
        <v>670</v>
      </c>
      <c r="L234" s="1" t="s">
        <v>20</v>
      </c>
      <c r="M234" s="3" t="str">
        <f aca="false">IF(E234="F",K234,K234+0.0000028)</f>
        <v>00:12.08</v>
      </c>
      <c r="N234" s="3" t="str">
        <f aca="false">IF(L234="Y",M234*0.9942,M234)</f>
        <v>00:12.08</v>
      </c>
      <c r="O234" s="3" t="str">
        <f aca="false">+TEXT(N234,"mm:ss.00")</f>
        <v>00:12.08</v>
      </c>
      <c r="P234" s="3" t="str">
        <f aca="false">IF(E234="F",O234,O234&amp;" f")</f>
        <v>00:12.08</v>
      </c>
      <c r="R234" s="3" t="n">
        <f aca="false">IF(E234="F",K234+0.0000028)</f>
        <v>0.000142614814814815</v>
      </c>
      <c r="S234" s="3" t="n">
        <f aca="false">IF(L234="M",R234*1.0058399,R234)</f>
        <v>0.000143447671071852</v>
      </c>
      <c r="T234" s="3" t="str">
        <f aca="false">+TEXT(S234,"mm:ss.00")</f>
        <v>00:12.39</v>
      </c>
      <c r="U234" s="3" t="str">
        <f aca="false">IF(E234="F",T234,T234&amp;" f")</f>
        <v>00:12.39</v>
      </c>
      <c r="V234" s="4" t="s">
        <v>20</v>
      </c>
      <c r="W234" s="3" t="s">
        <v>671</v>
      </c>
    </row>
    <row r="235" customFormat="false" ht="12.75" hidden="false" customHeight="false" outlineLevel="0" collapsed="false">
      <c r="B235" s="2" t="n">
        <v>6</v>
      </c>
      <c r="C235" s="1" t="s">
        <v>25</v>
      </c>
      <c r="D235" s="2" t="str">
        <f aca="false">IF(V235="Y",IF(L235="Y"," "&amp;U235,U235&amp;"-"),IF(L235="M"," "&amp;P235,P235&amp;"-"))</f>
        <v> 00:12.11</v>
      </c>
      <c r="E235" s="1" t="s">
        <v>16</v>
      </c>
      <c r="G235" s="1" t="s">
        <v>672</v>
      </c>
      <c r="H235" s="1" t="s">
        <v>673</v>
      </c>
      <c r="I235" s="1" t="s">
        <v>576</v>
      </c>
      <c r="J235" s="1" t="s">
        <v>282</v>
      </c>
      <c r="K235" s="1" t="s">
        <v>674</v>
      </c>
      <c r="L235" s="1" t="s">
        <v>20</v>
      </c>
      <c r="M235" s="3" t="str">
        <f aca="false">IF(E235="F",K235,K235+0.0000028)</f>
        <v>00:12.11</v>
      </c>
      <c r="N235" s="3" t="str">
        <f aca="false">IF(L235="Y",M235*0.9942,M235)</f>
        <v>00:12.11</v>
      </c>
      <c r="O235" s="3" t="str">
        <f aca="false">+TEXT(N235,"mm:ss.00")</f>
        <v>00:12.11</v>
      </c>
      <c r="P235" s="3" t="str">
        <f aca="false">IF(E235="F",O235,O235&amp;" f")</f>
        <v>00:12.11</v>
      </c>
      <c r="R235" s="3" t="n">
        <f aca="false">IF(E235="F",K235+0.0000028)</f>
        <v>0.000142962037037037</v>
      </c>
      <c r="S235" s="3" t="n">
        <f aca="false">IF(L235="M",R235*1.0058399,R235)</f>
        <v>0.00014379692103713</v>
      </c>
      <c r="T235" s="3" t="str">
        <f aca="false">+TEXT(S235,"mm:ss.00")</f>
        <v>00:12.42</v>
      </c>
      <c r="U235" s="3" t="str">
        <f aca="false">IF(E235="F",T235,T235&amp;" f")</f>
        <v>00:12.42</v>
      </c>
      <c r="V235" s="4" t="s">
        <v>20</v>
      </c>
      <c r="W235" s="3" t="s">
        <v>675</v>
      </c>
    </row>
    <row r="236" customFormat="false" ht="12.75" hidden="false" customHeight="false" outlineLevel="0" collapsed="false">
      <c r="B236" s="2" t="n">
        <v>4</v>
      </c>
      <c r="C236" s="1" t="s">
        <v>29</v>
      </c>
      <c r="D236" s="2" t="str">
        <f aca="false">IF(V236="Y",IF(L236="Y"," "&amp;U236,U236&amp;"-"),IF(L236="M"," "&amp;P236,P236&amp;"-"))</f>
        <v> 00:12.26</v>
      </c>
      <c r="E236" s="1" t="s">
        <v>16</v>
      </c>
      <c r="G236" s="1" t="s">
        <v>676</v>
      </c>
      <c r="H236" s="1" t="s">
        <v>677</v>
      </c>
      <c r="I236" s="1" t="s">
        <v>71</v>
      </c>
      <c r="J236" s="1" t="s">
        <v>413</v>
      </c>
      <c r="K236" s="1" t="s">
        <v>678</v>
      </c>
      <c r="L236" s="1" t="s">
        <v>20</v>
      </c>
      <c r="M236" s="3" t="str">
        <f aca="false">IF(E236="F",K236,K236+0.0000028)</f>
        <v>00:12.26</v>
      </c>
      <c r="N236" s="3" t="str">
        <f aca="false">IF(L236="Y",M236*0.9942,M236)</f>
        <v>00:12.26</v>
      </c>
      <c r="O236" s="3" t="str">
        <f aca="false">+TEXT(N236,"mm:ss.00")</f>
        <v>00:12.26</v>
      </c>
      <c r="P236" s="3" t="str">
        <f aca="false">IF(E236="F",O236,O236&amp;" f")</f>
        <v>00:12.26</v>
      </c>
      <c r="R236" s="3" t="n">
        <f aca="false">IF(E236="F",K236+0.0000028)</f>
        <v>0.000144698148148148</v>
      </c>
      <c r="S236" s="3" t="n">
        <f aca="false">IF(L236="M",R236*1.0058399,R236)</f>
        <v>0.000145543170863519</v>
      </c>
      <c r="T236" s="3" t="str">
        <f aca="false">+TEXT(S236,"mm:ss.00")</f>
        <v>00:12.57</v>
      </c>
      <c r="U236" s="3" t="str">
        <f aca="false">IF(E236="F",T236,T236&amp;" f")</f>
        <v>00:12.57</v>
      </c>
      <c r="V236" s="4" t="s">
        <v>20</v>
      </c>
      <c r="W236" s="3" t="s">
        <v>679</v>
      </c>
    </row>
    <row r="237" customFormat="false" ht="12.75" hidden="false" customHeight="false" outlineLevel="0" collapsed="false">
      <c r="B237" s="2" t="n">
        <v>2</v>
      </c>
      <c r="C237" s="1" t="s">
        <v>33</v>
      </c>
      <c r="D237" s="2" t="str">
        <f aca="false">IF(V237="Y",IF(L237="Y"," "&amp;U237,U237&amp;"-"),IF(L237="M"," "&amp;P237,P237&amp;"-"))</f>
        <v> 00:12.39</v>
      </c>
      <c r="E237" s="1" t="s">
        <v>16</v>
      </c>
      <c r="G237" s="1" t="s">
        <v>680</v>
      </c>
      <c r="H237" s="1" t="s">
        <v>594</v>
      </c>
      <c r="I237" s="1" t="s">
        <v>276</v>
      </c>
      <c r="J237" s="1" t="s">
        <v>554</v>
      </c>
      <c r="K237" s="1" t="s">
        <v>681</v>
      </c>
      <c r="L237" s="1" t="s">
        <v>20</v>
      </c>
      <c r="M237" s="3" t="str">
        <f aca="false">IF(E237="F",K237,K237+0.0000028)</f>
        <v>00:12.39</v>
      </c>
      <c r="N237" s="3" t="str">
        <f aca="false">IF(L237="Y",M237*0.9942,M237)</f>
        <v>00:12.39</v>
      </c>
      <c r="O237" s="3" t="str">
        <f aca="false">+TEXT(N237,"mm:ss.00")</f>
        <v>00:12.39</v>
      </c>
      <c r="P237" s="3" t="str">
        <f aca="false">IF(E237="F",O237,O237&amp;" f")</f>
        <v>00:12.39</v>
      </c>
      <c r="R237" s="3" t="n">
        <f aca="false">IF(E237="F",K237+0.0000028)</f>
        <v>0.000146202777777778</v>
      </c>
      <c r="S237" s="3" t="n">
        <f aca="false">IF(L237="M",R237*1.0058399,R237)</f>
        <v>0.000147056587379722</v>
      </c>
      <c r="T237" s="3" t="str">
        <f aca="false">+TEXT(S237,"mm:ss.00")</f>
        <v>00:12.71</v>
      </c>
      <c r="U237" s="3" t="str">
        <f aca="false">IF(E237="F",T237,T237&amp;" f")</f>
        <v>00:12.71</v>
      </c>
      <c r="V237" s="4" t="s">
        <v>20</v>
      </c>
      <c r="W237" s="3" t="s">
        <v>682</v>
      </c>
    </row>
    <row r="238" customFormat="false" ht="12.75" hidden="false" customHeight="false" outlineLevel="0" collapsed="false">
      <c r="B238" s="2" t="n">
        <v>1</v>
      </c>
      <c r="C238" s="1" t="s">
        <v>37</v>
      </c>
      <c r="D238" s="2" t="str">
        <f aca="false">IF(V238="Y",IF(L238="Y"," "&amp;U238,U238&amp;"-"),IF(L238="M"," "&amp;P238,P238&amp;"-"))</f>
        <v> 00:12.44</v>
      </c>
      <c r="E238" s="1" t="s">
        <v>16</v>
      </c>
      <c r="G238" s="1" t="s">
        <v>683</v>
      </c>
      <c r="H238" s="1" t="s">
        <v>684</v>
      </c>
      <c r="I238" s="1" t="s">
        <v>324</v>
      </c>
      <c r="J238" s="1" t="s">
        <v>685</v>
      </c>
      <c r="K238" s="1" t="s">
        <v>686</v>
      </c>
      <c r="L238" s="1" t="s">
        <v>20</v>
      </c>
      <c r="M238" s="3" t="str">
        <f aca="false">IF(E238="F",K238,K238+0.0000028)</f>
        <v>00:12.44</v>
      </c>
      <c r="N238" s="3" t="str">
        <f aca="false">IF(L238="Y",M238*0.9942,M238)</f>
        <v>00:12.44</v>
      </c>
      <c r="O238" s="3" t="str">
        <f aca="false">+TEXT(N238,"mm:ss.00")</f>
        <v>00:12.44</v>
      </c>
      <c r="P238" s="3" t="str">
        <f aca="false">IF(E238="F",O238,O238&amp;" f")</f>
        <v>00:12.44</v>
      </c>
      <c r="R238" s="3" t="n">
        <f aca="false">IF(E238="F",K238+0.0000028)</f>
        <v>0.000146781481481481</v>
      </c>
      <c r="S238" s="3" t="n">
        <f aca="false">IF(L238="M",R238*1.0058399,R238)</f>
        <v>0.000147638670655185</v>
      </c>
      <c r="T238" s="3" t="str">
        <f aca="false">+TEXT(S238,"mm:ss.00")</f>
        <v>00:12.76</v>
      </c>
      <c r="U238" s="3" t="str">
        <f aca="false">IF(E238="F",T238,T238&amp;" f")</f>
        <v>00:12.76</v>
      </c>
      <c r="V238" s="4" t="s">
        <v>20</v>
      </c>
      <c r="W238" s="3"/>
    </row>
    <row r="239" customFormat="false" ht="12.75" hidden="false" customHeight="false" outlineLevel="0" collapsed="false">
      <c r="C239" s="1" t="s">
        <v>41</v>
      </c>
      <c r="D239" s="2" t="str">
        <f aca="false">IF(V239="Y",IF(L239="Y"," "&amp;U239,U239&amp;"-"),IF(L239="M"," "&amp;P239,P239&amp;"-"))</f>
        <v> 00:12.44</v>
      </c>
      <c r="E239" s="1" t="s">
        <v>16</v>
      </c>
      <c r="G239" s="1" t="s">
        <v>640</v>
      </c>
      <c r="H239" s="1" t="s">
        <v>641</v>
      </c>
      <c r="I239" s="1" t="s">
        <v>248</v>
      </c>
      <c r="J239" s="1" t="s">
        <v>379</v>
      </c>
      <c r="K239" s="1" t="s">
        <v>686</v>
      </c>
      <c r="L239" s="1" t="s">
        <v>20</v>
      </c>
      <c r="M239" s="3" t="str">
        <f aca="false">IF(E239="F",K239,K239+0.0000028)</f>
        <v>00:12.44</v>
      </c>
      <c r="N239" s="3" t="str">
        <f aca="false">IF(L239="Y",M239*0.9942,M239)</f>
        <v>00:12.44</v>
      </c>
      <c r="O239" s="3" t="str">
        <f aca="false">+TEXT(N239,"mm:ss.00")</f>
        <v>00:12.44</v>
      </c>
      <c r="P239" s="3" t="str">
        <f aca="false">IF(E239="F",O239,O239&amp;" f")</f>
        <v>00:12.44</v>
      </c>
      <c r="R239" s="3" t="n">
        <f aca="false">IF(E239="F",K239+0.0000028)</f>
        <v>0.000146781481481481</v>
      </c>
      <c r="S239" s="3" t="n">
        <f aca="false">IF(L239="M",R239*1.0058399,R239)</f>
        <v>0.000147638670655185</v>
      </c>
      <c r="T239" s="3" t="str">
        <f aca="false">+TEXT(S239,"mm:ss.00")</f>
        <v>00:12.76</v>
      </c>
      <c r="U239" s="3" t="str">
        <f aca="false">IF(E239="F",T239,T239&amp;" f")</f>
        <v>00:12.76</v>
      </c>
      <c r="V239" s="4" t="s">
        <v>20</v>
      </c>
      <c r="W239" s="3" t="s">
        <v>687</v>
      </c>
    </row>
    <row r="240" customFormat="false" ht="12.75" hidden="false" customHeight="false" outlineLevel="0" collapsed="false">
      <c r="C240" s="1" t="s">
        <v>45</v>
      </c>
      <c r="D240" s="2" t="str">
        <f aca="false">IF(V240="Y",IF(L240="Y"," "&amp;U240,U240&amp;"-"),IF(L240="M"," "&amp;P240,P240&amp;"-"))</f>
        <v> 00:12.56</v>
      </c>
      <c r="E240" s="1" t="s">
        <v>16</v>
      </c>
      <c r="G240" s="1" t="s">
        <v>636</v>
      </c>
      <c r="H240" s="1" t="s">
        <v>637</v>
      </c>
      <c r="I240" s="1" t="s">
        <v>638</v>
      </c>
      <c r="J240" s="1" t="s">
        <v>203</v>
      </c>
      <c r="K240" s="1" t="s">
        <v>688</v>
      </c>
      <c r="L240" s="1" t="s">
        <v>20</v>
      </c>
      <c r="M240" s="3" t="str">
        <f aca="false">IF(E240="F",K240,K240+0.0000028)</f>
        <v>00:12.56</v>
      </c>
      <c r="N240" s="3" t="str">
        <f aca="false">IF(L240="Y",M240*0.9942,M240)</f>
        <v>00:12.56</v>
      </c>
      <c r="O240" s="3" t="str">
        <f aca="false">+TEXT(N240,"mm:ss.00")</f>
        <v>00:12.56</v>
      </c>
      <c r="P240" s="3" t="str">
        <f aca="false">IF(E240="F",O240,O240&amp;" f")</f>
        <v>00:12.56</v>
      </c>
      <c r="R240" s="3" t="n">
        <f aca="false">IF(E240="F",K240+0.0000028)</f>
        <v>0.00014817037037037</v>
      </c>
      <c r="S240" s="3" t="n">
        <f aca="false">IF(L240="M",R240*1.0058399,R240)</f>
        <v>0.000149035670516296</v>
      </c>
      <c r="T240" s="3" t="str">
        <f aca="false">+TEXT(S240,"mm:ss.00")</f>
        <v>00:12.88</v>
      </c>
      <c r="U240" s="3" t="str">
        <f aca="false">IF(E240="F",T240,T240&amp;" f")</f>
        <v>00:12.88</v>
      </c>
      <c r="V240" s="4" t="s">
        <v>20</v>
      </c>
      <c r="W240" s="3"/>
    </row>
    <row r="241" customFormat="false" ht="12.75" hidden="false" customHeight="false" outlineLevel="0" collapsed="false">
      <c r="C241" s="1" t="s">
        <v>49</v>
      </c>
      <c r="D241" s="2" t="str">
        <f aca="false">IF(V241="Y",IF(L241="Y"," "&amp;U241,U241&amp;"-"),IF(L241="M"," "&amp;P241,P241&amp;"-"))</f>
        <v> 00:12.63</v>
      </c>
      <c r="E241" s="1" t="s">
        <v>16</v>
      </c>
      <c r="G241" s="1" t="s">
        <v>689</v>
      </c>
      <c r="H241" s="1" t="s">
        <v>690</v>
      </c>
      <c r="I241" s="1" t="s">
        <v>42</v>
      </c>
      <c r="J241" s="1" t="s">
        <v>118</v>
      </c>
      <c r="K241" s="1" t="s">
        <v>691</v>
      </c>
      <c r="L241" s="1" t="s">
        <v>20</v>
      </c>
      <c r="M241" s="3" t="str">
        <f aca="false">IF(E241="F",K241,K241+0.0000028)</f>
        <v>00:12.63</v>
      </c>
      <c r="N241" s="3" t="str">
        <f aca="false">IF(L241="Y",M241*0.9942,M241)</f>
        <v>00:12.63</v>
      </c>
      <c r="O241" s="3" t="str">
        <f aca="false">+TEXT(N241,"mm:ss.00")</f>
        <v>00:12.63</v>
      </c>
      <c r="P241" s="3" t="str">
        <f aca="false">IF(E241="F",O241,O241&amp;" f")</f>
        <v>00:12.63</v>
      </c>
      <c r="R241" s="3" t="n">
        <f aca="false">IF(E241="F",K241+0.0000028)</f>
        <v>0.000148980555555556</v>
      </c>
      <c r="S241" s="3" t="n">
        <f aca="false">IF(L241="M",R241*1.0058399,R241)</f>
        <v>0.000149850587101944</v>
      </c>
      <c r="T241" s="3" t="str">
        <f aca="false">+TEXT(S241,"mm:ss.00")</f>
        <v>00:12.95</v>
      </c>
      <c r="U241" s="3" t="str">
        <f aca="false">IF(E241="F",T241,T241&amp;" f")</f>
        <v>00:12.95</v>
      </c>
      <c r="V241" s="4" t="s">
        <v>20</v>
      </c>
      <c r="W241" s="3" t="s">
        <v>692</v>
      </c>
    </row>
    <row r="242" customFormat="false" ht="12.75" hidden="false" customHeight="false" outlineLevel="0" collapsed="false">
      <c r="C242" s="1" t="s">
        <v>53</v>
      </c>
      <c r="D242" s="2" t="str">
        <f aca="false">IF(V242="Y",IF(L242="Y"," "&amp;U242,U242&amp;"-"),IF(L242="M"," "&amp;P242,P242&amp;"-"))</f>
        <v> 00:12.71</v>
      </c>
      <c r="E242" s="1" t="s">
        <v>16</v>
      </c>
      <c r="G242" s="1" t="s">
        <v>693</v>
      </c>
      <c r="H242" s="1" t="s">
        <v>694</v>
      </c>
      <c r="I242" s="1" t="s">
        <v>34</v>
      </c>
      <c r="J242" s="1" t="s">
        <v>695</v>
      </c>
      <c r="K242" s="1" t="s">
        <v>696</v>
      </c>
      <c r="L242" s="1" t="s">
        <v>20</v>
      </c>
      <c r="M242" s="3" t="str">
        <f aca="false">IF(E242="F",K242,K242+0.0000028)</f>
        <v>00:12.71</v>
      </c>
      <c r="N242" s="3" t="str">
        <f aca="false">IF(L242="Y",M242*0.9942,M242)</f>
        <v>00:12.71</v>
      </c>
      <c r="O242" s="3" t="str">
        <f aca="false">+TEXT(N242,"mm:ss.00")</f>
        <v>00:12.71</v>
      </c>
      <c r="P242" s="3" t="str">
        <f aca="false">IF(E242="F",O242,O242&amp;" f")</f>
        <v>00:12.71</v>
      </c>
      <c r="R242" s="3" t="n">
        <f aca="false">IF(E242="F",K242+0.0000028)</f>
        <v>0.000149906481481481</v>
      </c>
      <c r="S242" s="3" t="n">
        <f aca="false">IF(L242="M",R242*1.0058399,R242)</f>
        <v>0.000150781920342685</v>
      </c>
      <c r="T242" s="3" t="str">
        <f aca="false">+TEXT(S242,"mm:ss.00")</f>
        <v>00:13.03</v>
      </c>
      <c r="U242" s="3" t="str">
        <f aca="false">IF(E242="F",T242,T242&amp;" f")</f>
        <v>00:13.03</v>
      </c>
      <c r="V242" s="4" t="s">
        <v>20</v>
      </c>
      <c r="W242" s="3"/>
    </row>
    <row r="243" customFormat="false" ht="12.75" hidden="false" customHeight="false" outlineLevel="0" collapsed="false">
      <c r="D243" s="2" t="str">
        <f aca="false">IF(V243="Y",IF(L243="Y"," "&amp;U243,U243&amp;"-"),IF(L243="M"," "&amp;P243,P243&amp;"-"))</f>
        <v>-</v>
      </c>
      <c r="V243" s="4"/>
      <c r="W243" s="3"/>
    </row>
    <row r="244" customFormat="false" ht="12.75" hidden="false" customHeight="false" outlineLevel="0" collapsed="false">
      <c r="A244" s="1" t="s">
        <v>231</v>
      </c>
      <c r="B244" s="2" t="n">
        <v>10</v>
      </c>
      <c r="C244" s="1" t="s">
        <v>15</v>
      </c>
      <c r="D244" s="2" t="str">
        <f aca="false">IF(V244="Y",IF(L244="Y"," "&amp;U244,U244&amp;"-"),IF(L244="M"," "&amp;P244,P244&amp;"-"))</f>
        <v> 02:10.85</v>
      </c>
      <c r="E244" s="1" t="s">
        <v>16</v>
      </c>
      <c r="G244" s="1" t="s">
        <v>697</v>
      </c>
      <c r="H244" s="1" t="s">
        <v>632</v>
      </c>
      <c r="I244" s="1" t="s">
        <v>42</v>
      </c>
      <c r="J244" s="1" t="s">
        <v>18</v>
      </c>
      <c r="K244" s="1" t="s">
        <v>698</v>
      </c>
      <c r="L244" s="1" t="s">
        <v>20</v>
      </c>
      <c r="M244" s="3" t="str">
        <f aca="false">IF(E244="F",K244,K244+0.0000016)</f>
        <v>02:10.85</v>
      </c>
      <c r="N244" s="3" t="str">
        <f aca="false">IF(L244="Y",M244*0.9942,M244)</f>
        <v>02:10.85</v>
      </c>
      <c r="O244" s="3" t="str">
        <f aca="false">+TEXT(N244,"mm:ss.00")</f>
        <v>02:10.85</v>
      </c>
      <c r="P244" s="3" t="str">
        <f aca="false">IF(E244="F",O244,O244&amp;" f")</f>
        <v>02:10.85</v>
      </c>
      <c r="R244" s="3" t="n">
        <f aca="false">IF(E244="F",K244+0.0000016)</f>
        <v>0.00151606759259259</v>
      </c>
      <c r="S244" s="3" t="n">
        <f aca="false">IF(L244="M",R244*1.0058399,R244)</f>
        <v>0.00152492127572657</v>
      </c>
      <c r="T244" s="3" t="str">
        <f aca="false">+TEXT(S244,"mm:ss.00")</f>
        <v>02:11.75</v>
      </c>
      <c r="U244" s="3" t="str">
        <f aca="false">IF(E244="F",T244,T244&amp;" f")</f>
        <v>02:11.75</v>
      </c>
      <c r="V244" s="1" t="s">
        <v>20</v>
      </c>
      <c r="W244" s="3"/>
    </row>
    <row r="245" customFormat="false" ht="12.75" hidden="false" customHeight="false" outlineLevel="0" collapsed="false">
      <c r="B245" s="2" t="n">
        <v>8</v>
      </c>
      <c r="C245" s="1" t="s">
        <v>21</v>
      </c>
      <c r="D245" s="2" t="str">
        <f aca="false">IF(V245="Y",IF(L245="Y"," "&amp;U245,U245&amp;"-"),IF(L245="M"," "&amp;P245,P245&amp;"-"))</f>
        <v> 02:11.66</v>
      </c>
      <c r="E245" s="1" t="s">
        <v>16</v>
      </c>
      <c r="G245" s="1" t="s">
        <v>699</v>
      </c>
      <c r="H245" s="1" t="s">
        <v>700</v>
      </c>
      <c r="I245" s="1" t="s">
        <v>701</v>
      </c>
      <c r="J245" s="1" t="s">
        <v>702</v>
      </c>
      <c r="K245" s="1" t="s">
        <v>703</v>
      </c>
      <c r="L245" s="1" t="s">
        <v>20</v>
      </c>
      <c r="M245" s="3" t="str">
        <f aca="false">IF(E245="F",K245,K245+0.0000016)</f>
        <v>02:11.66</v>
      </c>
      <c r="N245" s="3" t="str">
        <f aca="false">IF(L245="Y",M245*0.9942,M245)</f>
        <v>02:11.66</v>
      </c>
      <c r="O245" s="3" t="str">
        <f aca="false">+TEXT(N245,"mm:ss.00")</f>
        <v>02:11.66</v>
      </c>
      <c r="P245" s="3" t="str">
        <f aca="false">IF(E245="F",O245,O245&amp;" f")</f>
        <v>02:11.66</v>
      </c>
      <c r="R245" s="3" t="n">
        <f aca="false">IF(E245="F",K245+0.0000016)</f>
        <v>0.00152544259259259</v>
      </c>
      <c r="S245" s="3" t="n">
        <f aca="false">IF(L245="M",R245*1.0058399,R245)</f>
        <v>0.00153435102478907</v>
      </c>
      <c r="T245" s="3" t="str">
        <f aca="false">+TEXT(S245,"mm:ss.00")</f>
        <v>02:12.57</v>
      </c>
      <c r="U245" s="3" t="str">
        <f aca="false">IF(E245="F",T245,T245&amp;" f")</f>
        <v>02:12.57</v>
      </c>
      <c r="V245" s="1" t="s">
        <v>20</v>
      </c>
      <c r="W245" s="3"/>
    </row>
    <row r="246" customFormat="false" ht="12.75" hidden="false" customHeight="false" outlineLevel="0" collapsed="false">
      <c r="B246" s="2" t="n">
        <v>6</v>
      </c>
      <c r="C246" s="1" t="s">
        <v>25</v>
      </c>
      <c r="D246" s="2" t="str">
        <f aca="false">IF(V246="Y",IF(L246="Y"," "&amp;U246,U246&amp;"-"),IF(L246="M"," "&amp;P246,P246&amp;"-"))</f>
        <v> 02:10.99</v>
      </c>
      <c r="E246" s="1" t="s">
        <v>16</v>
      </c>
      <c r="G246" s="1" t="s">
        <v>568</v>
      </c>
      <c r="H246" s="1" t="s">
        <v>569</v>
      </c>
      <c r="I246" s="1" t="s">
        <v>487</v>
      </c>
      <c r="J246" s="1" t="s">
        <v>23</v>
      </c>
      <c r="K246" s="1" t="s">
        <v>704</v>
      </c>
      <c r="L246" s="1" t="s">
        <v>20</v>
      </c>
      <c r="M246" s="3" t="str">
        <f aca="false">IF(E246="F",K246,K246+0.0000016)</f>
        <v>02:10.99</v>
      </c>
      <c r="N246" s="3" t="str">
        <f aca="false">IF(L246="Y",M246*0.9942,M246)</f>
        <v>02:10.99</v>
      </c>
      <c r="O246" s="3" t="str">
        <f aca="false">+TEXT(N246,"mm:ss.00")</f>
        <v>02:10.99</v>
      </c>
      <c r="P246" s="3" t="str">
        <f aca="false">IF(E246="F",O246,O246&amp;" f")</f>
        <v>02:10.99</v>
      </c>
      <c r="R246" s="3" t="n">
        <f aca="false">IF(E246="F",K246+0.0000016)</f>
        <v>0.00151768796296296</v>
      </c>
      <c r="S246" s="3" t="n">
        <f aca="false">IF(L246="M",R246*1.0058399,R246)</f>
        <v>0.00152655110889787</v>
      </c>
      <c r="T246" s="3" t="str">
        <f aca="false">+TEXT(S246,"mm:ss.00")</f>
        <v>02:11.89</v>
      </c>
      <c r="U246" s="3" t="str">
        <f aca="false">IF(E246="F",T246,T246&amp;" f")</f>
        <v>02:11.89</v>
      </c>
      <c r="V246" s="1" t="s">
        <v>20</v>
      </c>
      <c r="W246" s="3"/>
    </row>
    <row r="247" customFormat="false" ht="12.75" hidden="false" customHeight="false" outlineLevel="0" collapsed="false">
      <c r="B247" s="2" t="n">
        <v>4</v>
      </c>
      <c r="C247" s="1" t="s">
        <v>29</v>
      </c>
      <c r="D247" s="2" t="str">
        <f aca="false">IF(V247="Y",IF(L247="Y"," "&amp;U247,U247&amp;"-"),IF(L247="M"," "&amp;P247,P247&amp;"-"))</f>
        <v> 02:12.50</v>
      </c>
      <c r="E247" s="1" t="s">
        <v>16</v>
      </c>
      <c r="G247" s="1" t="s">
        <v>705</v>
      </c>
      <c r="H247" s="1" t="s">
        <v>632</v>
      </c>
      <c r="I247" s="1" t="s">
        <v>130</v>
      </c>
      <c r="J247" s="1" t="s">
        <v>611</v>
      </c>
      <c r="K247" s="1" t="s">
        <v>706</v>
      </c>
      <c r="L247" s="1" t="s">
        <v>20</v>
      </c>
      <c r="M247" s="3" t="str">
        <f aca="false">IF(E247="F",K247,K247+0.0000016)</f>
        <v>02:12.50</v>
      </c>
      <c r="N247" s="3" t="str">
        <f aca="false">IF(L247="Y",M247*0.9942,M247)</f>
        <v>02:12.50</v>
      </c>
      <c r="O247" s="3" t="str">
        <f aca="false">+TEXT(N247,"mm:ss.00")</f>
        <v>02:12.50</v>
      </c>
      <c r="P247" s="3" t="str">
        <f aca="false">IF(E247="F",O247,O247&amp;" f")</f>
        <v>02:12.50</v>
      </c>
      <c r="R247" s="3" t="n">
        <f aca="false">IF(E247="F",K247+0.0000016)</f>
        <v>0.00153516481481482</v>
      </c>
      <c r="S247" s="3" t="n">
        <f aca="false">IF(L247="M",R247*1.0058399,R247)</f>
        <v>0.00154413002381685</v>
      </c>
      <c r="T247" s="3" t="str">
        <f aca="false">+TEXT(S247,"mm:ss.00")</f>
        <v>02:13.41</v>
      </c>
      <c r="U247" s="3" t="str">
        <f aca="false">IF(E247="F",T247,T247&amp;" f")</f>
        <v>02:13.41</v>
      </c>
      <c r="V247" s="1" t="s">
        <v>20</v>
      </c>
      <c r="W247" s="3"/>
    </row>
    <row r="248" customFormat="false" ht="12.75" hidden="false" customHeight="false" outlineLevel="0" collapsed="false">
      <c r="B248" s="2" t="n">
        <v>2</v>
      </c>
      <c r="C248" s="1" t="s">
        <v>33</v>
      </c>
      <c r="D248" s="2" t="str">
        <f aca="false">IF(V248="Y",IF(L248="Y"," "&amp;U248,U248&amp;"-"),IF(L248="M"," "&amp;P248,P248&amp;"-"))</f>
        <v> 02:12.64</v>
      </c>
      <c r="E248" s="1" t="s">
        <v>16</v>
      </c>
      <c r="G248" s="1" t="s">
        <v>574</v>
      </c>
      <c r="H248" s="1" t="s">
        <v>575</v>
      </c>
      <c r="I248" s="1" t="s">
        <v>576</v>
      </c>
      <c r="J248" s="1" t="s">
        <v>110</v>
      </c>
      <c r="K248" s="1" t="s">
        <v>707</v>
      </c>
      <c r="L248" s="1" t="s">
        <v>20</v>
      </c>
      <c r="M248" s="3" t="str">
        <f aca="false">IF(E248="F",K248,K248+0.0000016)</f>
        <v>02:12.64</v>
      </c>
      <c r="N248" s="3" t="str">
        <f aca="false">IF(L248="Y",M248*0.9942,M248)</f>
        <v>02:12.64</v>
      </c>
      <c r="O248" s="3" t="str">
        <f aca="false">+TEXT(N248,"mm:ss.00")</f>
        <v>02:12.64</v>
      </c>
      <c r="P248" s="3" t="str">
        <f aca="false">IF(E248="F",O248,O248&amp;" f")</f>
        <v>02:12.64</v>
      </c>
      <c r="R248" s="3" t="n">
        <f aca="false">IF(E248="F",K248+0.0000016)</f>
        <v>0.00153678518518519</v>
      </c>
      <c r="S248" s="3" t="n">
        <f aca="false">IF(L248="M",R248*1.0058399,R248)</f>
        <v>0.00154575985698815</v>
      </c>
      <c r="T248" s="3" t="str">
        <f aca="false">+TEXT(S248,"mm:ss.00")</f>
        <v>02:13.55</v>
      </c>
      <c r="U248" s="3" t="str">
        <f aca="false">IF(E248="F",T248,T248&amp;" f")</f>
        <v>02:13.55</v>
      </c>
      <c r="V248" s="1" t="s">
        <v>20</v>
      </c>
      <c r="W248" s="3"/>
    </row>
    <row r="249" customFormat="false" ht="12.75" hidden="false" customHeight="false" outlineLevel="0" collapsed="false">
      <c r="B249" s="2" t="n">
        <v>1</v>
      </c>
      <c r="C249" s="1" t="s">
        <v>37</v>
      </c>
      <c r="D249" s="2" t="str">
        <f aca="false">IF(V249="Y",IF(L249="Y"," "&amp;U249,U249&amp;"-"),IF(L249="M"," "&amp;P249,P249&amp;"-"))</f>
        <v> 02:15.07</v>
      </c>
      <c r="E249" s="1" t="s">
        <v>16</v>
      </c>
      <c r="G249" s="1" t="s">
        <v>599</v>
      </c>
      <c r="H249" s="1" t="s">
        <v>600</v>
      </c>
      <c r="I249" s="1" t="s">
        <v>42</v>
      </c>
      <c r="J249" s="1" t="s">
        <v>43</v>
      </c>
      <c r="K249" s="1" t="s">
        <v>708</v>
      </c>
      <c r="L249" s="1" t="s">
        <v>20</v>
      </c>
      <c r="M249" s="3" t="str">
        <f aca="false">IF(E249="F",K249,K249+0.0000016)</f>
        <v>02:15.07</v>
      </c>
      <c r="N249" s="3" t="str">
        <f aca="false">IF(L249="Y",M249*0.9942,M249)</f>
        <v>02:15.07</v>
      </c>
      <c r="O249" s="3" t="str">
        <f aca="false">+TEXT(N249,"mm:ss.00")</f>
        <v>02:15.07</v>
      </c>
      <c r="P249" s="3" t="str">
        <f aca="false">IF(E249="F",O249,O249&amp;" f")</f>
        <v>02:15.07</v>
      </c>
      <c r="R249" s="3" t="n">
        <f aca="false">IF(E249="F",K249+0.0000016)</f>
        <v>0.00156491018518519</v>
      </c>
      <c r="S249" s="3" t="n">
        <f aca="false">IF(L249="M",R249*1.0058399,R249)</f>
        <v>0.00157404910417565</v>
      </c>
      <c r="T249" s="3" t="str">
        <f aca="false">+TEXT(S249,"mm:ss.00")</f>
        <v>02:15.99</v>
      </c>
      <c r="U249" s="3" t="str">
        <f aca="false">IF(E249="F",T249,T249&amp;" f")</f>
        <v>02:15.99</v>
      </c>
      <c r="V249" s="1" t="s">
        <v>20</v>
      </c>
      <c r="W249" s="3"/>
    </row>
    <row r="250" customFormat="false" ht="12.75" hidden="false" customHeight="false" outlineLevel="0" collapsed="false">
      <c r="C250" s="1" t="s">
        <v>41</v>
      </c>
      <c r="D250" s="2" t="str">
        <f aca="false">IF(V250="Y",IF(L250="Y"," "&amp;U250,U250&amp;"-"),IF(L250="M"," "&amp;P250,P250&amp;"-"))</f>
        <v> 02:15.09</v>
      </c>
      <c r="E250" s="1" t="s">
        <v>16</v>
      </c>
      <c r="G250" s="1" t="s">
        <v>108</v>
      </c>
      <c r="H250" s="1" t="s">
        <v>657</v>
      </c>
      <c r="I250" s="1" t="s">
        <v>42</v>
      </c>
      <c r="J250" s="1" t="s">
        <v>709</v>
      </c>
      <c r="K250" s="1" t="s">
        <v>710</v>
      </c>
      <c r="L250" s="1" t="s">
        <v>20</v>
      </c>
      <c r="M250" s="3" t="str">
        <f aca="false">IF(E250="F",K250,K250+0.0000016)</f>
        <v>02:15.09</v>
      </c>
      <c r="N250" s="3" t="str">
        <f aca="false">IF(L250="Y",M250*0.9942,M250)</f>
        <v>02:15.09</v>
      </c>
      <c r="O250" s="3" t="str">
        <f aca="false">+TEXT(N250,"mm:ss.00")</f>
        <v>02:15.09</v>
      </c>
      <c r="P250" s="3" t="str">
        <f aca="false">IF(E250="F",O250,O250&amp;" f")</f>
        <v>02:15.09</v>
      </c>
      <c r="R250" s="3" t="n">
        <f aca="false">IF(E250="F",K250+0.0000016)</f>
        <v>0.00156514166666667</v>
      </c>
      <c r="S250" s="3" t="n">
        <f aca="false">IF(L250="M",R250*1.0058399,R250)</f>
        <v>0.00157428193748583</v>
      </c>
      <c r="T250" s="3" t="str">
        <f aca="false">+TEXT(S250,"mm:ss.00")</f>
        <v>02:16.02</v>
      </c>
      <c r="U250" s="3" t="str">
        <f aca="false">IF(E250="F",T250,T250&amp;" f")</f>
        <v>02:16.02</v>
      </c>
      <c r="V250" s="1" t="s">
        <v>20</v>
      </c>
      <c r="W250" s="3"/>
    </row>
    <row r="251" customFormat="false" ht="12.75" hidden="false" customHeight="false" outlineLevel="0" collapsed="false">
      <c r="C251" s="1" t="s">
        <v>45</v>
      </c>
      <c r="D251" s="2" t="str">
        <f aca="false">IF(V251="Y",IF(L251="Y"," "&amp;U251,U251&amp;"-"),IF(L251="M"," "&amp;P251,P251&amp;"-"))</f>
        <v> 02:15.26</v>
      </c>
      <c r="E251" s="1" t="s">
        <v>16</v>
      </c>
      <c r="G251" s="1" t="s">
        <v>571</v>
      </c>
      <c r="H251" s="1" t="s">
        <v>572</v>
      </c>
      <c r="I251" s="1" t="s">
        <v>281</v>
      </c>
      <c r="J251" s="1" t="s">
        <v>711</v>
      </c>
      <c r="K251" s="1" t="s">
        <v>712</v>
      </c>
      <c r="L251" s="1" t="s">
        <v>20</v>
      </c>
      <c r="M251" s="3" t="str">
        <f aca="false">IF(E251="F",K251,K251+0.0000016)</f>
        <v>02:15.26</v>
      </c>
      <c r="N251" s="3" t="str">
        <f aca="false">IF(L251="Y",M251*0.9942,M251)</f>
        <v>02:15.26</v>
      </c>
      <c r="O251" s="3" t="str">
        <f aca="false">+TEXT(N251,"mm:ss.00")</f>
        <v>02:15.26</v>
      </c>
      <c r="P251" s="3" t="str">
        <f aca="false">IF(E251="F",O251,O251&amp;" f")</f>
        <v>02:15.26</v>
      </c>
      <c r="R251" s="3" t="n">
        <f aca="false">IF(E251="F",K251+0.0000016)</f>
        <v>0.00156710925925926</v>
      </c>
      <c r="S251" s="3" t="n">
        <f aca="false">IF(L251="M",R251*1.0058399,R251)</f>
        <v>0.00157626102062241</v>
      </c>
      <c r="T251" s="3" t="str">
        <f aca="false">+TEXT(S251,"mm:ss.00")</f>
        <v>02:16.19</v>
      </c>
      <c r="U251" s="3" t="str">
        <f aca="false">IF(E251="F",T251,T251&amp;" f")</f>
        <v>02:16.19</v>
      </c>
      <c r="V251" s="1" t="s">
        <v>20</v>
      </c>
      <c r="W251" s="3"/>
    </row>
    <row r="252" customFormat="false" ht="12.75" hidden="false" customHeight="false" outlineLevel="0" collapsed="false">
      <c r="C252" s="1" t="s">
        <v>49</v>
      </c>
      <c r="D252" s="2" t="str">
        <f aca="false">IF(V252="Y",IF(L252="Y"," "&amp;U252,U252&amp;"-"),IF(L252="M"," "&amp;P252,P252&amp;"-"))</f>
        <v> 02:15.63</v>
      </c>
      <c r="E252" s="1" t="s">
        <v>16</v>
      </c>
      <c r="G252" s="1" t="s">
        <v>104</v>
      </c>
      <c r="H252" s="1" t="s">
        <v>643</v>
      </c>
      <c r="I252" s="1" t="s">
        <v>644</v>
      </c>
      <c r="J252" s="1" t="s">
        <v>545</v>
      </c>
      <c r="K252" s="1" t="s">
        <v>713</v>
      </c>
      <c r="L252" s="1" t="s">
        <v>20</v>
      </c>
      <c r="M252" s="3" t="str">
        <f aca="false">IF(E252="F",K252,K252+0.0000016)</f>
        <v>02:15.63</v>
      </c>
      <c r="N252" s="3" t="str">
        <f aca="false">IF(L252="Y",M252*0.9942,M252)</f>
        <v>02:15.63</v>
      </c>
      <c r="O252" s="3" t="str">
        <f aca="false">+TEXT(N252,"mm:ss.00")</f>
        <v>02:15.63</v>
      </c>
      <c r="P252" s="3" t="str">
        <f aca="false">IF(E252="F",O252,O252&amp;" f")</f>
        <v>02:15.63</v>
      </c>
      <c r="R252" s="3" t="n">
        <f aca="false">IF(E252="F",K252+0.0000016)</f>
        <v>0.00157139166666667</v>
      </c>
      <c r="S252" s="3" t="n">
        <f aca="false">IF(L252="M",R252*1.0058399,R252)</f>
        <v>0.00158056843686083</v>
      </c>
      <c r="T252" s="3" t="str">
        <f aca="false">+TEXT(S252,"mm:ss.00")</f>
        <v>02:16.56</v>
      </c>
      <c r="U252" s="3" t="str">
        <f aca="false">IF(E252="F",T252,T252&amp;" f")</f>
        <v>02:16.56</v>
      </c>
      <c r="V252" s="1" t="s">
        <v>20</v>
      </c>
      <c r="W252" s="3"/>
    </row>
    <row r="253" customFormat="false" ht="12.75" hidden="false" customHeight="false" outlineLevel="0" collapsed="false">
      <c r="C253" s="1" t="s">
        <v>53</v>
      </c>
      <c r="D253" s="2" t="str">
        <f aca="false">IF(V253="Y",IF(L253="Y"," "&amp;U253,U253&amp;"-"),IF(L253="M"," "&amp;P253,P253&amp;"-"))</f>
        <v> 02:16.22</v>
      </c>
      <c r="E253" s="1" t="s">
        <v>16</v>
      </c>
      <c r="G253" s="1" t="s">
        <v>659</v>
      </c>
      <c r="H253" s="1" t="s">
        <v>714</v>
      </c>
      <c r="I253" s="1" t="s">
        <v>590</v>
      </c>
      <c r="J253" s="1" t="s">
        <v>249</v>
      </c>
      <c r="K253" s="1" t="s">
        <v>715</v>
      </c>
      <c r="L253" s="1" t="s">
        <v>20</v>
      </c>
      <c r="M253" s="3" t="str">
        <f aca="false">IF(E253="F",K253,K253+0.0000016)</f>
        <v>02:16.22</v>
      </c>
      <c r="N253" s="3" t="str">
        <f aca="false">IF(L253="Y",M253*0.9942,M253)</f>
        <v>02:16.22</v>
      </c>
      <c r="O253" s="3" t="str">
        <f aca="false">+TEXT(N253,"mm:ss.00")</f>
        <v>02:16.22</v>
      </c>
      <c r="P253" s="3" t="str">
        <f aca="false">IF(E253="F",O253,O253&amp;" f")</f>
        <v>02:16.22</v>
      </c>
      <c r="R253" s="3" t="n">
        <f aca="false">IF(E253="F",K253+0.0000016)</f>
        <v>0.00157822037037037</v>
      </c>
      <c r="S253" s="3" t="n">
        <f aca="false">IF(L253="M",R253*1.0058399,R253)</f>
        <v>0.0015874370195113</v>
      </c>
      <c r="T253" s="3" t="str">
        <f aca="false">+TEXT(S253,"mm:ss.00")</f>
        <v>02:17.15</v>
      </c>
      <c r="U253" s="3" t="str">
        <f aca="false">IF(E253="F",T253,T253&amp;" f")</f>
        <v>02:17.15</v>
      </c>
      <c r="V253" s="1" t="s">
        <v>20</v>
      </c>
      <c r="W253" s="3"/>
    </row>
    <row r="254" customFormat="false" ht="12.75" hidden="false" customHeight="false" outlineLevel="0" collapsed="false">
      <c r="D254" s="2" t="str">
        <f aca="false">IF(V254="Y",IF(L254="Y"," "&amp;U254,U254&amp;"-"),IF(L254="M"," "&amp;P254,P254&amp;"-"))</f>
        <v>-</v>
      </c>
    </row>
    <row r="255" customFormat="false" ht="12.75" hidden="false" customHeight="false" outlineLevel="0" collapsed="false">
      <c r="A255" s="1" t="s">
        <v>716</v>
      </c>
      <c r="B255" s="2" t="n">
        <v>10</v>
      </c>
      <c r="C255" s="1" t="s">
        <v>15</v>
      </c>
      <c r="D255" s="2" t="str">
        <f aca="false">IF(V255="Y",IF(L255="Y"," "&amp;U255,U255&amp;"-"),IF(L255="M"," "&amp;P255,P255&amp;"-"))</f>
        <v> 00:44.17</v>
      </c>
      <c r="E255" s="1" t="s">
        <v>16</v>
      </c>
      <c r="G255" s="1" t="s">
        <v>603</v>
      </c>
      <c r="H255" s="1" t="s">
        <v>604</v>
      </c>
      <c r="I255" s="1" t="s">
        <v>378</v>
      </c>
      <c r="J255" s="1" t="s">
        <v>18</v>
      </c>
      <c r="K255" s="1" t="s">
        <v>717</v>
      </c>
      <c r="L255" s="1" t="s">
        <v>20</v>
      </c>
      <c r="M255" s="3" t="str">
        <f aca="false">IF(E255="F",K255,K255+0.0000028)</f>
        <v>00:44.17</v>
      </c>
      <c r="N255" s="3" t="str">
        <f aca="false">IF(L255="Y",M255*0.9942,M255)</f>
        <v>00:44.17</v>
      </c>
      <c r="O255" s="3" t="str">
        <f aca="false">+TEXT(N255,"mm:ss.00")</f>
        <v>00:44.17</v>
      </c>
      <c r="P255" s="3" t="str">
        <f aca="false">IF(E255="F",O255,O255&amp;" f")</f>
        <v>00:44.17</v>
      </c>
      <c r="R255" s="3" t="n">
        <f aca="false">IF(E255="F",K255+0.0000028)</f>
        <v>0.000514026851851852</v>
      </c>
      <c r="S255" s="3" t="n">
        <f aca="false">IF(L255="M",R255*1.0058399,R255)</f>
        <v>0.000517028717263982</v>
      </c>
      <c r="T255" s="3" t="str">
        <f aca="false">+TEXT(S255,"mm:ss.00")</f>
        <v>00:44.67</v>
      </c>
      <c r="U255" s="3" t="str">
        <f aca="false">IF(E255="F",T255,T255&amp;" f")</f>
        <v>00:44.67</v>
      </c>
      <c r="V255" s="4" t="s">
        <v>20</v>
      </c>
      <c r="W255" s="3"/>
    </row>
    <row r="256" customFormat="false" ht="12.75" hidden="false" customHeight="false" outlineLevel="0" collapsed="false">
      <c r="B256" s="2" t="n">
        <v>8</v>
      </c>
      <c r="C256" s="1" t="s">
        <v>21</v>
      </c>
      <c r="D256" s="2" t="str">
        <f aca="false">IF(V256="Y",IF(L256="Y"," "&amp;U256,U256&amp;"-"),IF(L256="M"," "&amp;P256,P256&amp;"-"))</f>
        <v> 00:44.55</v>
      </c>
      <c r="E256" s="1" t="s">
        <v>16</v>
      </c>
      <c r="G256" s="1" t="s">
        <v>718</v>
      </c>
      <c r="H256" s="1" t="s">
        <v>719</v>
      </c>
      <c r="I256" s="1" t="s">
        <v>655</v>
      </c>
      <c r="J256" s="1" t="s">
        <v>23</v>
      </c>
      <c r="K256" s="1" t="s">
        <v>720</v>
      </c>
      <c r="L256" s="1" t="s">
        <v>20</v>
      </c>
      <c r="M256" s="3" t="str">
        <f aca="false">IF(E256="F",K256,K256+0.0000028)</f>
        <v>00:44.55</v>
      </c>
      <c r="N256" s="3" t="str">
        <f aca="false">IF(L256="Y",M256*0.9942,M256)</f>
        <v>00:44.55</v>
      </c>
      <c r="O256" s="3" t="str">
        <f aca="false">+TEXT(N256,"mm:ss.00")</f>
        <v>00:44.55</v>
      </c>
      <c r="P256" s="3" t="str">
        <f aca="false">IF(E256="F",O256,O256&amp;" f")</f>
        <v>00:44.55</v>
      </c>
      <c r="R256" s="3" t="n">
        <f aca="false">IF(E256="F",K256+0.0000028)</f>
        <v>0.000518425</v>
      </c>
      <c r="S256" s="3" t="n">
        <f aca="false">IF(L256="M",R256*1.0058399,R256)</f>
        <v>0.0005214525501575</v>
      </c>
      <c r="T256" s="3" t="str">
        <f aca="false">+TEXT(S256,"mm:ss.00")</f>
        <v>00:45.05</v>
      </c>
      <c r="U256" s="3" t="str">
        <f aca="false">IF(E256="F",T256,T256&amp;" f")</f>
        <v>00:45.05</v>
      </c>
      <c r="V256" s="4" t="s">
        <v>20</v>
      </c>
      <c r="W256" s="3"/>
    </row>
    <row r="257" customFormat="false" ht="12.75" hidden="false" customHeight="false" outlineLevel="0" collapsed="false">
      <c r="B257" s="2" t="n">
        <v>6</v>
      </c>
      <c r="C257" s="1" t="s">
        <v>25</v>
      </c>
      <c r="D257" s="2" t="str">
        <f aca="false">IF(V257="Y",IF(L257="Y"," "&amp;U257,U257&amp;"-"),IF(L257="M"," "&amp;P257,P257&amp;"-"))</f>
        <v> 00:45.68</v>
      </c>
      <c r="E257" s="1" t="s">
        <v>16</v>
      </c>
      <c r="G257" s="1" t="s">
        <v>721</v>
      </c>
      <c r="H257" s="1" t="s">
        <v>722</v>
      </c>
      <c r="I257" s="1" t="s">
        <v>100</v>
      </c>
      <c r="J257" s="1" t="s">
        <v>170</v>
      </c>
      <c r="K257" s="1" t="s">
        <v>723</v>
      </c>
      <c r="L257" s="1" t="s">
        <v>20</v>
      </c>
      <c r="M257" s="3" t="str">
        <f aca="false">IF(E257="F",K257,K257+0.0000028)</f>
        <v>00:45.68</v>
      </c>
      <c r="N257" s="3" t="str">
        <f aca="false">IF(L257="Y",M257*0.9942,M257)</f>
        <v>00:45.68</v>
      </c>
      <c r="O257" s="3" t="str">
        <f aca="false">+TEXT(N257,"mm:ss.00")</f>
        <v>00:45.68</v>
      </c>
      <c r="P257" s="3" t="str">
        <f aca="false">IF(E257="F",O257,O257&amp;" f")</f>
        <v>00:45.68</v>
      </c>
      <c r="R257" s="3" t="n">
        <f aca="false">IF(E257="F",K257+0.0000028)</f>
        <v>0.000531503703703704</v>
      </c>
      <c r="S257" s="3" t="n">
        <f aca="false">IF(L257="M",R257*1.0058399,R257)</f>
        <v>0.000534607632182963</v>
      </c>
      <c r="T257" s="3" t="str">
        <f aca="false">+TEXT(S257,"mm:ss.00")</f>
        <v>00:46.19</v>
      </c>
      <c r="U257" s="3" t="str">
        <f aca="false">IF(E257="F",T257,T257&amp;" f")</f>
        <v>00:46.19</v>
      </c>
      <c r="V257" s="4" t="s">
        <v>20</v>
      </c>
      <c r="W257" s="3"/>
    </row>
    <row r="258" customFormat="false" ht="12.75" hidden="false" customHeight="false" outlineLevel="0" collapsed="false">
      <c r="B258" s="2" t="n">
        <v>4</v>
      </c>
      <c r="C258" s="1" t="s">
        <v>29</v>
      </c>
      <c r="D258" s="2" t="str">
        <f aca="false">IF(V258="Y",IF(L258="Y"," "&amp;U258,U258&amp;"-"),IF(L258="M"," "&amp;P258,P258&amp;"-"))</f>
        <v> 00:46.11</v>
      </c>
      <c r="E258" s="1" t="s">
        <v>16</v>
      </c>
      <c r="G258" s="1" t="s">
        <v>108</v>
      </c>
      <c r="H258" s="1" t="s">
        <v>724</v>
      </c>
      <c r="I258" s="1" t="s">
        <v>42</v>
      </c>
      <c r="J258" s="1" t="s">
        <v>27</v>
      </c>
      <c r="K258" s="1" t="s">
        <v>725</v>
      </c>
      <c r="L258" s="1" t="s">
        <v>20</v>
      </c>
      <c r="M258" s="3" t="str">
        <f aca="false">IF(E258="F",K258,K258+0.0000028)</f>
        <v>00:46.11</v>
      </c>
      <c r="N258" s="3" t="str">
        <f aca="false">IF(L258="Y",M258*0.9942,M258)</f>
        <v>00:46.11</v>
      </c>
      <c r="O258" s="3" t="str">
        <f aca="false">+TEXT(N258,"mm:ss.00")</f>
        <v>00:46.11</v>
      </c>
      <c r="P258" s="3" t="str">
        <f aca="false">IF(E258="F",O258,O258&amp;" f")</f>
        <v>00:46.11</v>
      </c>
      <c r="R258" s="3" t="n">
        <f aca="false">IF(E258="F",K258+0.0000028)</f>
        <v>0.000536480555555556</v>
      </c>
      <c r="S258" s="3" t="n">
        <f aca="false">IF(L258="M",R258*1.0058399,R258)</f>
        <v>0.000539613548351945</v>
      </c>
      <c r="T258" s="3" t="str">
        <f aca="false">+TEXT(S258,"mm:ss.00")</f>
        <v>00:46.62</v>
      </c>
      <c r="U258" s="3" t="str">
        <f aca="false">IF(E258="F",T258,T258&amp;" f")</f>
        <v>00:46.62</v>
      </c>
      <c r="V258" s="4" t="s">
        <v>20</v>
      </c>
      <c r="W258" s="3"/>
    </row>
    <row r="259" customFormat="false" ht="12.75" hidden="false" customHeight="false" outlineLevel="0" collapsed="false">
      <c r="B259" s="2" t="n">
        <v>2</v>
      </c>
      <c r="C259" s="1" t="s">
        <v>33</v>
      </c>
      <c r="D259" s="2" t="str">
        <f aca="false">IF(V259="Y",IF(L259="Y"," "&amp;U259,U259&amp;"-"),IF(L259="M"," "&amp;P259,P259&amp;"-"))</f>
        <v> 00:46.58</v>
      </c>
      <c r="E259" s="1" t="s">
        <v>16</v>
      </c>
      <c r="G259" s="1" t="s">
        <v>726</v>
      </c>
      <c r="H259" s="1" t="s">
        <v>727</v>
      </c>
      <c r="I259" s="1" t="s">
        <v>728</v>
      </c>
      <c r="J259" s="1" t="s">
        <v>249</v>
      </c>
      <c r="K259" s="1" t="s">
        <v>729</v>
      </c>
      <c r="L259" s="1" t="s">
        <v>20</v>
      </c>
      <c r="M259" s="3" t="str">
        <f aca="false">IF(E259="F",K259,K259+0.0000028)</f>
        <v>00:46.58</v>
      </c>
      <c r="N259" s="3" t="str">
        <f aca="false">IF(L259="Y",M259*0.9942,M259)</f>
        <v>00:46.58</v>
      </c>
      <c r="O259" s="3" t="str">
        <f aca="false">+TEXT(N259,"mm:ss.00")</f>
        <v>00:46.58</v>
      </c>
      <c r="P259" s="3" t="str">
        <f aca="false">IF(E259="F",O259,O259&amp;" f")</f>
        <v>00:46.58</v>
      </c>
      <c r="R259" s="3" t="n">
        <f aca="false">IF(E259="F",K259+0.0000028)</f>
        <v>0.00054192037037037</v>
      </c>
      <c r="S259" s="3" t="n">
        <f aca="false">IF(L259="M",R259*1.0058399,R259)</f>
        <v>0.000545085131141296</v>
      </c>
      <c r="T259" s="3" t="str">
        <f aca="false">+TEXT(S259,"mm:ss.00")</f>
        <v>00:47.10</v>
      </c>
      <c r="U259" s="3" t="str">
        <f aca="false">IF(E259="F",T259,T259&amp;" f")</f>
        <v>00:47.10</v>
      </c>
      <c r="V259" s="4" t="s">
        <v>20</v>
      </c>
      <c r="W259" s="3"/>
    </row>
    <row r="260" customFormat="false" ht="12.75" hidden="false" customHeight="false" outlineLevel="0" collapsed="false">
      <c r="B260" s="2" t="n">
        <v>1</v>
      </c>
      <c r="C260" s="1" t="s">
        <v>37</v>
      </c>
      <c r="D260" s="2" t="str">
        <f aca="false">IF(V260="Y",IF(L260="Y"," "&amp;U260,U260&amp;"-"),IF(L260="M"," "&amp;P260,P260&amp;"-"))</f>
        <v> 00:46.70</v>
      </c>
      <c r="E260" s="1" t="s">
        <v>16</v>
      </c>
      <c r="G260" s="1" t="s">
        <v>730</v>
      </c>
      <c r="H260" s="1" t="s">
        <v>594</v>
      </c>
      <c r="I260" s="1" t="s">
        <v>229</v>
      </c>
      <c r="J260" s="1" t="s">
        <v>286</v>
      </c>
      <c r="K260" s="1" t="s">
        <v>731</v>
      </c>
      <c r="L260" s="1" t="s">
        <v>20</v>
      </c>
      <c r="M260" s="3" t="str">
        <f aca="false">IF(E260="F",K260,K260+0.0000028)</f>
        <v>00:46.70</v>
      </c>
      <c r="N260" s="3" t="str">
        <f aca="false">IF(L260="Y",M260*0.9942,M260)</f>
        <v>00:46.70</v>
      </c>
      <c r="O260" s="3" t="str">
        <f aca="false">+TEXT(N260,"mm:ss.00")</f>
        <v>00:46.70</v>
      </c>
      <c r="P260" s="3" t="str">
        <f aca="false">IF(E260="F",O260,O260&amp;" f")</f>
        <v>00:46.70</v>
      </c>
      <c r="R260" s="3" t="n">
        <f aca="false">IF(E260="F",K260+0.0000028)</f>
        <v>0.000543309259259259</v>
      </c>
      <c r="S260" s="3" t="n">
        <f aca="false">IF(L260="M",R260*1.0058399,R260)</f>
        <v>0.000546482131002407</v>
      </c>
      <c r="T260" s="3" t="str">
        <f aca="false">+TEXT(S260,"mm:ss.00")</f>
        <v>00:47.22</v>
      </c>
      <c r="U260" s="3" t="str">
        <f aca="false">IF(E260="F",T260,T260&amp;" f")</f>
        <v>00:47.22</v>
      </c>
      <c r="V260" s="4" t="s">
        <v>20</v>
      </c>
      <c r="W260" s="3"/>
    </row>
    <row r="261" customFormat="false" ht="12.75" hidden="false" customHeight="false" outlineLevel="0" collapsed="false">
      <c r="C261" s="1" t="s">
        <v>41</v>
      </c>
      <c r="D261" s="2" t="str">
        <f aca="false">IF(V261="Y",IF(L261="Y"," "&amp;U261,U261&amp;"-"),IF(L261="M"," "&amp;P261,P261&amp;"-"))</f>
        <v> 00:46.78</v>
      </c>
      <c r="E261" s="1" t="s">
        <v>16</v>
      </c>
      <c r="G261" s="1" t="s">
        <v>732</v>
      </c>
      <c r="H261" s="1" t="s">
        <v>733</v>
      </c>
      <c r="I261" s="1" t="s">
        <v>367</v>
      </c>
      <c r="J261" s="1" t="s">
        <v>35</v>
      </c>
      <c r="K261" s="1" t="s">
        <v>734</v>
      </c>
      <c r="L261" s="1" t="s">
        <v>20</v>
      </c>
      <c r="M261" s="3" t="str">
        <f aca="false">IF(E261="F",K261,K261+0.0000028)</f>
        <v>00:46.78</v>
      </c>
      <c r="N261" s="3" t="str">
        <f aca="false">IF(L261="Y",M261*0.9942,M261)</f>
        <v>00:46.78</v>
      </c>
      <c r="O261" s="3" t="str">
        <f aca="false">+TEXT(N261,"mm:ss.00")</f>
        <v>00:46.78</v>
      </c>
      <c r="P261" s="3" t="str">
        <f aca="false">IF(E261="F",O261,O261&amp;" f")</f>
        <v>00:46.78</v>
      </c>
      <c r="R261" s="3" t="n">
        <f aca="false">IF(E261="F",K261+0.0000028)</f>
        <v>0.000544235185185185</v>
      </c>
      <c r="S261" s="3" t="n">
        <f aca="false">IF(L261="M",R261*1.0058399,R261)</f>
        <v>0.000547413464243148</v>
      </c>
      <c r="T261" s="3" t="str">
        <f aca="false">+TEXT(S261,"mm:ss.00")</f>
        <v>00:47.30</v>
      </c>
      <c r="U261" s="3" t="str">
        <f aca="false">IF(E261="F",T261,T261&amp;" f")</f>
        <v>00:47.30</v>
      </c>
      <c r="V261" s="4" t="s">
        <v>20</v>
      </c>
      <c r="W261" s="3"/>
    </row>
    <row r="262" customFormat="false" ht="12.75" hidden="false" customHeight="false" outlineLevel="0" collapsed="false">
      <c r="C262" s="1" t="s">
        <v>45</v>
      </c>
      <c r="D262" s="2" t="str">
        <f aca="false">IF(V262="Y",IF(L262="Y"," "&amp;U262,U262&amp;"-"),IF(L262="M"," "&amp;P262,P262&amp;"-"))</f>
        <v> 00:47.01</v>
      </c>
      <c r="E262" s="1" t="s">
        <v>16</v>
      </c>
      <c r="G262" s="1" t="s">
        <v>621</v>
      </c>
      <c r="H262" s="1" t="s">
        <v>632</v>
      </c>
      <c r="I262" s="1" t="s">
        <v>114</v>
      </c>
      <c r="J262" s="1" t="s">
        <v>294</v>
      </c>
      <c r="K262" s="1" t="s">
        <v>735</v>
      </c>
      <c r="L262" s="1" t="s">
        <v>20</v>
      </c>
      <c r="M262" s="3" t="str">
        <f aca="false">IF(E262="F",K262,K262+0.0000028)</f>
        <v>00:47.01</v>
      </c>
      <c r="N262" s="3" t="str">
        <f aca="false">IF(L262="Y",M262*0.9942,M262)</f>
        <v>00:47.01</v>
      </c>
      <c r="O262" s="3" t="str">
        <f aca="false">+TEXT(N262,"mm:ss.00")</f>
        <v>00:47.01</v>
      </c>
      <c r="P262" s="3" t="str">
        <f aca="false">IF(E262="F",O262,O262&amp;" f")</f>
        <v>00:47.01</v>
      </c>
      <c r="R262" s="3" t="n">
        <f aca="false">IF(E262="F",K262+0.0000028)</f>
        <v>0.000546897222222222</v>
      </c>
      <c r="S262" s="3" t="n">
        <f aca="false">IF(L262="M",R262*1.0058399,R262)</f>
        <v>0.000550091047310278</v>
      </c>
      <c r="T262" s="3" t="str">
        <f aca="false">+TEXT(S262,"mm:ss.00")</f>
        <v>00:47.53</v>
      </c>
      <c r="U262" s="3" t="str">
        <f aca="false">IF(E262="F",T262,T262&amp;" f")</f>
        <v>00:47.53</v>
      </c>
      <c r="V262" s="4" t="s">
        <v>20</v>
      </c>
      <c r="W262" s="3"/>
    </row>
    <row r="263" customFormat="false" ht="12.75" hidden="false" customHeight="false" outlineLevel="0" collapsed="false">
      <c r="C263" s="1" t="s">
        <v>49</v>
      </c>
      <c r="D263" s="2" t="str">
        <f aca="false">IF(V263="Y",IF(L263="Y"," "&amp;U263,U263&amp;"-"),IF(L263="M"," "&amp;P263,P263&amp;"-"))</f>
        <v> 00:47.03</v>
      </c>
      <c r="E263" s="1" t="s">
        <v>16</v>
      </c>
      <c r="G263" s="1" t="s">
        <v>736</v>
      </c>
      <c r="H263" s="1" t="s">
        <v>737</v>
      </c>
      <c r="I263" s="1" t="s">
        <v>248</v>
      </c>
      <c r="J263" s="1" t="s">
        <v>251</v>
      </c>
      <c r="K263" s="1" t="s">
        <v>738</v>
      </c>
      <c r="L263" s="1" t="s">
        <v>20</v>
      </c>
      <c r="M263" s="3" t="str">
        <f aca="false">IF(E263="F",K263,K263+0.0000028)</f>
        <v>00:47.03</v>
      </c>
      <c r="N263" s="3" t="str">
        <f aca="false">IF(L263="Y",M263*0.9942,M263)</f>
        <v>00:47.03</v>
      </c>
      <c r="O263" s="3" t="str">
        <f aca="false">+TEXT(N263,"mm:ss.00")</f>
        <v>00:47.03</v>
      </c>
      <c r="P263" s="3" t="str">
        <f aca="false">IF(E263="F",O263,O263&amp;" f")</f>
        <v>00:47.03</v>
      </c>
      <c r="R263" s="3" t="n">
        <f aca="false">IF(E263="F",K263+0.0000028)</f>
        <v>0.000547128703703704</v>
      </c>
      <c r="S263" s="3" t="n">
        <f aca="false">IF(L263="M",R263*1.0058399,R263)</f>
        <v>0.000550323880620463</v>
      </c>
      <c r="T263" s="3" t="str">
        <f aca="false">+TEXT(S263,"mm:ss.00")</f>
        <v>00:47.55</v>
      </c>
      <c r="U263" s="3" t="str">
        <f aca="false">IF(E263="F",T263,T263&amp;" f")</f>
        <v>00:47.55</v>
      </c>
      <c r="V263" s="4" t="s">
        <v>20</v>
      </c>
      <c r="W263" s="3"/>
    </row>
    <row r="264" customFormat="false" ht="12.75" hidden="false" customHeight="false" outlineLevel="0" collapsed="false">
      <c r="C264" s="1" t="s">
        <v>53</v>
      </c>
      <c r="D264" s="2" t="str">
        <f aca="false">IF(V264="Y",IF(L264="Y"," "&amp;U264,U264&amp;"-"),IF(L264="M"," "&amp;P264,P264&amp;"-"))</f>
        <v> 00:47.05</v>
      </c>
      <c r="E264" s="1" t="s">
        <v>16</v>
      </c>
      <c r="G264" s="1" t="s">
        <v>739</v>
      </c>
      <c r="H264" s="1" t="s">
        <v>740</v>
      </c>
      <c r="I264" s="1" t="s">
        <v>34</v>
      </c>
      <c r="J264" s="1" t="s">
        <v>118</v>
      </c>
      <c r="K264" s="1" t="s">
        <v>741</v>
      </c>
      <c r="L264" s="1" t="s">
        <v>20</v>
      </c>
      <c r="M264" s="3" t="str">
        <f aca="false">IF(E264="F",K264,K264+0.0000028)</f>
        <v>00:47.05</v>
      </c>
      <c r="N264" s="3" t="str">
        <f aca="false">IF(L264="Y",M264*0.9942,M264)</f>
        <v>00:47.05</v>
      </c>
      <c r="O264" s="3" t="str">
        <f aca="false">+TEXT(N264,"mm:ss.00")</f>
        <v>00:47.05</v>
      </c>
      <c r="P264" s="3" t="str">
        <f aca="false">IF(E264="F",O264,O264&amp;" f")</f>
        <v>00:47.05</v>
      </c>
      <c r="R264" s="3" t="n">
        <f aca="false">IF(E264="F",K264+0.0000028)</f>
        <v>0.000547360185185185</v>
      </c>
      <c r="S264" s="3" t="n">
        <f aca="false">IF(L264="M",R264*1.0058399,R264)</f>
        <v>0.000550556713930648</v>
      </c>
      <c r="T264" s="3" t="str">
        <f aca="false">+TEXT(S264,"mm:ss.00")</f>
        <v>00:47.57</v>
      </c>
      <c r="U264" s="3" t="str">
        <f aca="false">IF(E264="F",T264,T264&amp;" f")</f>
        <v>00:47.57</v>
      </c>
      <c r="V264" s="4" t="s">
        <v>20</v>
      </c>
      <c r="W264" s="3"/>
    </row>
    <row r="265" customFormat="false" ht="12.75" hidden="false" customHeight="false" outlineLevel="0" collapsed="false">
      <c r="D265" s="2" t="str">
        <f aca="false">IF(V265="Y",IF(L265="Y"," "&amp;U265,U265&amp;"-"),IF(L265="M"," "&amp;P265,P265&amp;"-"))</f>
        <v>-</v>
      </c>
    </row>
    <row r="266" customFormat="false" ht="12.75" hidden="false" customHeight="false" outlineLevel="0" collapsed="false">
      <c r="A266" s="1" t="s">
        <v>288</v>
      </c>
      <c r="B266" s="2" t="n">
        <v>10</v>
      </c>
      <c r="C266" s="1" t="s">
        <v>15</v>
      </c>
      <c r="D266" s="2" t="str">
        <f aca="false">IF(V266="Y",IF(L266="Y"," "&amp;U266,U266&amp;"-"),IF(L266="M"," "&amp;P266,P266&amp;"-"))</f>
        <v> 00:24.52</v>
      </c>
      <c r="E266" s="1" t="s">
        <v>16</v>
      </c>
      <c r="G266" s="1" t="s">
        <v>672</v>
      </c>
      <c r="H266" s="1" t="s">
        <v>673</v>
      </c>
      <c r="I266" s="1" t="s">
        <v>576</v>
      </c>
      <c r="J266" s="1" t="s">
        <v>282</v>
      </c>
      <c r="K266" s="1" t="s">
        <v>742</v>
      </c>
      <c r="L266" s="1" t="s">
        <v>20</v>
      </c>
      <c r="M266" s="3" t="str">
        <f aca="false">IF(E266="F",K266,K266+0.0000028)</f>
        <v>00:24.52</v>
      </c>
      <c r="N266" s="3" t="str">
        <f aca="false">IF(L266="Y",M266*0.9942,M266)</f>
        <v>00:24.52</v>
      </c>
      <c r="O266" s="3" t="str">
        <f aca="false">+TEXT(N266,"mm:ss.00")</f>
        <v>00:24.52</v>
      </c>
      <c r="P266" s="3" t="str">
        <f aca="false">IF(E266="F",O266,O266&amp;" f")</f>
        <v>00:24.52</v>
      </c>
      <c r="R266" s="3" t="n">
        <f aca="false">IF(E266="F",K266+0.0000028)</f>
        <v>0.000286596296296296</v>
      </c>
      <c r="S266" s="3" t="n">
        <f aca="false">IF(L266="M",R266*1.0058399,R266)</f>
        <v>0.000288269990007037</v>
      </c>
      <c r="T266" s="3" t="str">
        <f aca="false">+TEXT(S266,"mm:ss.00")</f>
        <v>00:24.91</v>
      </c>
      <c r="U266" s="3" t="str">
        <f aca="false">IF(E266="F",T266,T266&amp;" f")</f>
        <v>00:24.91</v>
      </c>
      <c r="V266" s="4" t="s">
        <v>20</v>
      </c>
      <c r="W266" s="3" t="s">
        <v>743</v>
      </c>
    </row>
    <row r="267" customFormat="false" ht="12.75" hidden="false" customHeight="false" outlineLevel="0" collapsed="false">
      <c r="B267" s="2" t="n">
        <v>8</v>
      </c>
      <c r="C267" s="1" t="s">
        <v>21</v>
      </c>
      <c r="D267" s="2" t="str">
        <f aca="false">IF(V267="Y",IF(L267="Y"," "&amp;U267,U267&amp;"-"),IF(L267="M"," "&amp;P267,P267&amp;"-"))</f>
        <v> 00:24.87</v>
      </c>
      <c r="E267" s="1" t="s">
        <v>16</v>
      </c>
      <c r="G267" s="1" t="s">
        <v>663</v>
      </c>
      <c r="H267" s="1" t="s">
        <v>664</v>
      </c>
      <c r="I267" s="1" t="s">
        <v>320</v>
      </c>
      <c r="J267" s="1" t="s">
        <v>591</v>
      </c>
      <c r="K267" s="1" t="s">
        <v>744</v>
      </c>
      <c r="L267" s="1" t="s">
        <v>20</v>
      </c>
      <c r="M267" s="3" t="str">
        <f aca="false">IF(E267="F",K267,K267+0.0000028)</f>
        <v>00:24.87</v>
      </c>
      <c r="N267" s="3" t="str">
        <f aca="false">IF(L267="Y",M267*0.9942,M267)</f>
        <v>00:24.87</v>
      </c>
      <c r="O267" s="3" t="str">
        <f aca="false">+TEXT(N267,"mm:ss.00")</f>
        <v>00:24.87</v>
      </c>
      <c r="P267" s="3" t="str">
        <f aca="false">IF(E267="F",O267,O267&amp;" f")</f>
        <v>00:24.87</v>
      </c>
      <c r="R267" s="3" t="n">
        <f aca="false">IF(E267="F",K267+0.0000028)</f>
        <v>0.000290647222222222</v>
      </c>
      <c r="S267" s="3" t="n">
        <f aca="false">IF(L267="M",R267*1.0058399,R267)</f>
        <v>0.000292344572935278</v>
      </c>
      <c r="T267" s="3" t="str">
        <f aca="false">+TEXT(S267,"mm:ss.00")</f>
        <v>00:25.26</v>
      </c>
      <c r="U267" s="3" t="str">
        <f aca="false">IF(E267="F",T267,T267&amp;" f")</f>
        <v>00:25.26</v>
      </c>
      <c r="V267" s="4" t="s">
        <v>20</v>
      </c>
      <c r="W267" s="3"/>
    </row>
    <row r="268" customFormat="false" ht="12.75" hidden="false" customHeight="false" outlineLevel="0" collapsed="false">
      <c r="B268" s="2" t="n">
        <v>6</v>
      </c>
      <c r="C268" s="1" t="s">
        <v>25</v>
      </c>
      <c r="D268" s="2" t="str">
        <f aca="false">IF(V268="Y",IF(L268="Y"," "&amp;U268,U268&amp;"-"),IF(L268="M"," "&amp;P268,P268&amp;"-"))</f>
        <v> 00:25.14</v>
      </c>
      <c r="E268" s="1" t="s">
        <v>16</v>
      </c>
      <c r="G268" s="1" t="s">
        <v>676</v>
      </c>
      <c r="H268" s="1" t="s">
        <v>677</v>
      </c>
      <c r="I268" s="1" t="s">
        <v>71</v>
      </c>
      <c r="J268" s="1" t="s">
        <v>745</v>
      </c>
      <c r="K268" s="1" t="s">
        <v>746</v>
      </c>
      <c r="L268" s="1" t="s">
        <v>20</v>
      </c>
      <c r="M268" s="3" t="str">
        <f aca="false">IF(E268="F",K268,K268+0.0000028)</f>
        <v>00:25.14</v>
      </c>
      <c r="N268" s="3" t="str">
        <f aca="false">IF(L268="Y",M268*0.9942,M268)</f>
        <v>00:25.14</v>
      </c>
      <c r="O268" s="3" t="str">
        <f aca="false">+TEXT(N268,"mm:ss.00")</f>
        <v>00:25.14</v>
      </c>
      <c r="P268" s="3" t="str">
        <f aca="false">IF(E268="F",O268,O268&amp;" f")</f>
        <v>00:25.14</v>
      </c>
      <c r="R268" s="3" t="n">
        <f aca="false">IF(E268="F",K268+0.0000028)</f>
        <v>0.000293772222222222</v>
      </c>
      <c r="S268" s="3" t="n">
        <f aca="false">IF(L268="M",R268*1.0058399,R268)</f>
        <v>0.000295487822622778</v>
      </c>
      <c r="T268" s="3" t="str">
        <f aca="false">+TEXT(S268,"mm:ss.00")</f>
        <v>00:25.53</v>
      </c>
      <c r="U268" s="3" t="str">
        <f aca="false">IF(E268="F",T268,T268&amp;" f")</f>
        <v>00:25.53</v>
      </c>
      <c r="V268" s="4" t="s">
        <v>20</v>
      </c>
      <c r="W268" s="3"/>
    </row>
    <row r="269" customFormat="false" ht="12.75" hidden="false" customHeight="false" outlineLevel="0" collapsed="false">
      <c r="B269" s="2" t="n">
        <v>4</v>
      </c>
      <c r="C269" s="1" t="s">
        <v>29</v>
      </c>
      <c r="D269" s="2" t="str">
        <f aca="false">IF(V269="Y",IF(L269="Y"," "&amp;U269,U269&amp;"-"),IF(L269="M"," "&amp;P269,P269&amp;"-"))</f>
        <v> 00:25.15</v>
      </c>
      <c r="E269" s="1" t="s">
        <v>16</v>
      </c>
      <c r="G269" s="1" t="s">
        <v>633</v>
      </c>
      <c r="H269" s="1" t="s">
        <v>634</v>
      </c>
      <c r="I269" s="1" t="s">
        <v>42</v>
      </c>
      <c r="J269" s="1" t="s">
        <v>565</v>
      </c>
      <c r="K269" s="1" t="s">
        <v>747</v>
      </c>
      <c r="L269" s="1" t="s">
        <v>20</v>
      </c>
      <c r="M269" s="3" t="str">
        <f aca="false">IF(E269="F",K269,K269+0.0000028)</f>
        <v>00:25.15</v>
      </c>
      <c r="N269" s="3" t="str">
        <f aca="false">IF(L269="Y",M269*0.9942,M269)</f>
        <v>00:25.15</v>
      </c>
      <c r="O269" s="3" t="str">
        <f aca="false">+TEXT(N269,"mm:ss.00")</f>
        <v>00:25.15</v>
      </c>
      <c r="P269" s="3" t="str">
        <f aca="false">IF(E269="F",O269,O269&amp;" f")</f>
        <v>00:25.15</v>
      </c>
      <c r="R269" s="3" t="n">
        <f aca="false">IF(E269="F",K269+0.0000028)</f>
        <v>0.000293887962962963</v>
      </c>
      <c r="S269" s="3" t="n">
        <f aca="false">IF(L269="M",R269*1.0058399,R269)</f>
        <v>0.00029560423927787</v>
      </c>
      <c r="T269" s="3" t="str">
        <f aca="false">+TEXT(S269,"mm:ss.00")</f>
        <v>00:25.54</v>
      </c>
      <c r="U269" s="3" t="str">
        <f aca="false">IF(E269="F",T269,T269&amp;" f")</f>
        <v>00:25.54</v>
      </c>
      <c r="V269" s="4" t="s">
        <v>20</v>
      </c>
      <c r="W269" s="3" t="s">
        <v>748</v>
      </c>
    </row>
    <row r="270" customFormat="false" ht="12.75" hidden="false" customHeight="false" outlineLevel="0" collapsed="false">
      <c r="B270" s="2" t="n">
        <v>2</v>
      </c>
      <c r="C270" s="1" t="s">
        <v>33</v>
      </c>
      <c r="D270" s="2" t="str">
        <f aca="false">IF(V270="Y",IF(L270="Y"," "&amp;U270,U270&amp;"-"),IF(L270="M"," "&amp;P270,P270&amp;"-"))</f>
        <v> 00:25.18</v>
      </c>
      <c r="E270" s="1" t="s">
        <v>16</v>
      </c>
      <c r="G270" s="1" t="s">
        <v>640</v>
      </c>
      <c r="H270" s="1" t="s">
        <v>641</v>
      </c>
      <c r="I270" s="1" t="s">
        <v>248</v>
      </c>
      <c r="J270" s="1" t="s">
        <v>314</v>
      </c>
      <c r="K270" s="1" t="s">
        <v>749</v>
      </c>
      <c r="L270" s="1" t="s">
        <v>20</v>
      </c>
      <c r="M270" s="3" t="str">
        <f aca="false">IF(E270="F",K270,K270+0.0000028)</f>
        <v>00:25.18</v>
      </c>
      <c r="N270" s="3" t="str">
        <f aca="false">IF(L270="Y",M270*0.9942,M270)</f>
        <v>00:25.18</v>
      </c>
      <c r="O270" s="3" t="str">
        <f aca="false">+TEXT(N270,"mm:ss.00")</f>
        <v>00:25.18</v>
      </c>
      <c r="P270" s="3" t="str">
        <f aca="false">IF(E270="F",O270,O270&amp;" f")</f>
        <v>00:25.18</v>
      </c>
      <c r="R270" s="3" t="n">
        <f aca="false">IF(E270="F",K270+0.0000028)</f>
        <v>0.000294235185185185</v>
      </c>
      <c r="S270" s="3" t="n">
        <f aca="false">IF(L270="M",R270*1.0058399,R270)</f>
        <v>0.000295953489243148</v>
      </c>
      <c r="T270" s="3" t="str">
        <f aca="false">+TEXT(S270,"mm:ss.00")</f>
        <v>00:25.57</v>
      </c>
      <c r="U270" s="3" t="str">
        <f aca="false">IF(E270="F",T270,T270&amp;" f")</f>
        <v>00:25.57</v>
      </c>
      <c r="V270" s="4" t="s">
        <v>20</v>
      </c>
      <c r="W270" s="3"/>
    </row>
    <row r="271" customFormat="false" ht="12.75" hidden="false" customHeight="false" outlineLevel="0" collapsed="false">
      <c r="B271" s="2" t="n">
        <v>1</v>
      </c>
      <c r="C271" s="1" t="s">
        <v>37</v>
      </c>
      <c r="D271" s="2" t="str">
        <f aca="false">IF(V271="Y",IF(L271="Y"," "&amp;U271,U271&amp;"-"),IF(L271="M"," "&amp;P271,P271&amp;"-"))</f>
        <v> 00:25.35</v>
      </c>
      <c r="E271" s="1" t="s">
        <v>16</v>
      </c>
      <c r="G271" s="1" t="s">
        <v>667</v>
      </c>
      <c r="H271" s="1" t="s">
        <v>668</v>
      </c>
      <c r="I271" s="1" t="s">
        <v>472</v>
      </c>
      <c r="J271" s="1" t="s">
        <v>750</v>
      </c>
      <c r="K271" s="1" t="s">
        <v>751</v>
      </c>
      <c r="L271" s="1" t="s">
        <v>20</v>
      </c>
      <c r="M271" s="3" t="str">
        <f aca="false">IF(E271="F",K271,K271+0.0000028)</f>
        <v>00:25.35</v>
      </c>
      <c r="N271" s="3" t="str">
        <f aca="false">IF(L271="Y",M271*0.9942,M271)</f>
        <v>00:25.35</v>
      </c>
      <c r="O271" s="3" t="str">
        <f aca="false">+TEXT(N271,"mm:ss.00")</f>
        <v>00:25.35</v>
      </c>
      <c r="P271" s="3" t="str">
        <f aca="false">IF(E271="F",O271,O271&amp;" f")</f>
        <v>00:25.35</v>
      </c>
      <c r="R271" s="3" t="n">
        <f aca="false">IF(E271="F",K271+0.0000028)</f>
        <v>0.000296202777777778</v>
      </c>
      <c r="S271" s="3" t="n">
        <f aca="false">IF(L271="M",R271*1.0058399,R271)</f>
        <v>0.000297932572379722</v>
      </c>
      <c r="T271" s="3" t="str">
        <f aca="false">+TEXT(S271,"mm:ss.00")</f>
        <v>00:25.74</v>
      </c>
      <c r="U271" s="3" t="str">
        <f aca="false">IF(E271="F",T271,T271&amp;" f")</f>
        <v>00:25.74</v>
      </c>
      <c r="V271" s="4" t="s">
        <v>20</v>
      </c>
      <c r="W271" s="3" t="s">
        <v>752</v>
      </c>
    </row>
    <row r="272" customFormat="false" ht="12.75" hidden="false" customHeight="false" outlineLevel="0" collapsed="false">
      <c r="C272" s="1" t="s">
        <v>41</v>
      </c>
      <c r="D272" s="2" t="str">
        <f aca="false">IF(V272="Y",IF(L272="Y"," "&amp;U272,U272&amp;"-"),IF(L272="M"," "&amp;P272,P272&amp;"-"))</f>
        <v> 00:25.41</v>
      </c>
      <c r="E272" s="1" t="s">
        <v>16</v>
      </c>
      <c r="G272" s="1" t="s">
        <v>680</v>
      </c>
      <c r="H272" s="1" t="s">
        <v>594</v>
      </c>
      <c r="I272" s="1" t="s">
        <v>276</v>
      </c>
      <c r="J272" s="1" t="s">
        <v>110</v>
      </c>
      <c r="K272" s="1" t="s">
        <v>753</v>
      </c>
      <c r="L272" s="1" t="s">
        <v>20</v>
      </c>
      <c r="M272" s="3" t="str">
        <f aca="false">IF(E272="F",K272,K272+0.0000028)</f>
        <v>00:25.41</v>
      </c>
      <c r="N272" s="3" t="str">
        <f aca="false">IF(L272="Y",M272*0.9942,M272)</f>
        <v>00:25.41</v>
      </c>
      <c r="O272" s="3" t="str">
        <f aca="false">+TEXT(N272,"mm:ss.00")</f>
        <v>00:25.41</v>
      </c>
      <c r="P272" s="3" t="str">
        <f aca="false">IF(E272="F",O272,O272&amp;" f")</f>
        <v>00:25.41</v>
      </c>
      <c r="R272" s="3" t="n">
        <f aca="false">IF(E272="F",K272+0.0000028)</f>
        <v>0.000296897222222222</v>
      </c>
      <c r="S272" s="3" t="n">
        <f aca="false">IF(L272="M",R272*1.0058399,R272)</f>
        <v>0.000298631072310278</v>
      </c>
      <c r="T272" s="3" t="str">
        <f aca="false">+TEXT(S272,"mm:ss.00")</f>
        <v>00:25.80</v>
      </c>
      <c r="U272" s="3" t="str">
        <f aca="false">IF(E272="F",T272,T272&amp;" f")</f>
        <v>00:25.80</v>
      </c>
      <c r="V272" s="4" t="s">
        <v>20</v>
      </c>
      <c r="W272" s="3" t="s">
        <v>754</v>
      </c>
    </row>
    <row r="273" customFormat="false" ht="12.75" hidden="false" customHeight="false" outlineLevel="0" collapsed="false">
      <c r="C273" s="1" t="s">
        <v>45</v>
      </c>
      <c r="D273" s="2" t="str">
        <f aca="false">IF(V273="Y",IF(L273="Y"," "&amp;U273,U273&amp;"-"),IF(L273="M"," "&amp;P273,P273&amp;"-"))</f>
        <v> 00:25.46</v>
      </c>
      <c r="E273" s="1" t="s">
        <v>16</v>
      </c>
      <c r="G273" s="1" t="s">
        <v>636</v>
      </c>
      <c r="H273" s="1" t="s">
        <v>637</v>
      </c>
      <c r="I273" s="1" t="s">
        <v>638</v>
      </c>
      <c r="J273" s="1" t="s">
        <v>249</v>
      </c>
      <c r="K273" s="1" t="s">
        <v>755</v>
      </c>
      <c r="L273" s="1" t="s">
        <v>20</v>
      </c>
      <c r="M273" s="3" t="str">
        <f aca="false">IF(E273="F",K273,K273+0.0000028)</f>
        <v>00:25.46</v>
      </c>
      <c r="N273" s="3" t="str">
        <f aca="false">IF(L273="Y",M273*0.9942,M273)</f>
        <v>00:25.46</v>
      </c>
      <c r="O273" s="3" t="str">
        <f aca="false">+TEXT(N273,"mm:ss.00")</f>
        <v>00:25.46</v>
      </c>
      <c r="P273" s="3" t="str">
        <f aca="false">IF(E273="F",O273,O273&amp;" f")</f>
        <v>00:25.46</v>
      </c>
      <c r="R273" s="3" t="n">
        <f aca="false">IF(E273="F",K273+0.0000028)</f>
        <v>0.000297475925925926</v>
      </c>
      <c r="S273" s="3" t="n">
        <f aca="false">IF(L273="M",R273*1.0058399,R273)</f>
        <v>0.000299213155585741</v>
      </c>
      <c r="T273" s="3" t="str">
        <f aca="false">+TEXT(S273,"mm:ss.00")</f>
        <v>00:25.85</v>
      </c>
      <c r="U273" s="3" t="str">
        <f aca="false">IF(E273="F",T273,T273&amp;" f")</f>
        <v>00:25.85</v>
      </c>
      <c r="V273" s="4" t="s">
        <v>20</v>
      </c>
      <c r="W273" s="3" t="s">
        <v>756</v>
      </c>
    </row>
    <row r="274" customFormat="false" ht="12.75" hidden="false" customHeight="false" outlineLevel="0" collapsed="false">
      <c r="C274" s="1" t="s">
        <v>49</v>
      </c>
      <c r="D274" s="2" t="str">
        <f aca="false">IF(V274="Y",IF(L274="Y"," "&amp;U274,U274&amp;"-"),IF(L274="M"," "&amp;P274,P274&amp;"-"))</f>
        <v> 00:25.49</v>
      </c>
      <c r="E274" s="1" t="s">
        <v>16</v>
      </c>
      <c r="G274" s="1" t="s">
        <v>104</v>
      </c>
      <c r="H274" s="1" t="s">
        <v>643</v>
      </c>
      <c r="I274" s="1" t="s">
        <v>644</v>
      </c>
      <c r="J274" s="1" t="s">
        <v>360</v>
      </c>
      <c r="K274" s="1" t="s">
        <v>757</v>
      </c>
      <c r="L274" s="1" t="s">
        <v>20</v>
      </c>
      <c r="M274" s="3" t="str">
        <f aca="false">IF(E274="F",K274,K274+0.0000028)</f>
        <v>00:25.49</v>
      </c>
      <c r="N274" s="3" t="str">
        <f aca="false">IF(L274="Y",M274*0.9942,M274)</f>
        <v>00:25.49</v>
      </c>
      <c r="O274" s="3" t="str">
        <f aca="false">+TEXT(N274,"mm:ss.00")</f>
        <v>00:25.49</v>
      </c>
      <c r="P274" s="3" t="str">
        <f aca="false">IF(E274="F",O274,O274&amp;" f")</f>
        <v>00:25.49</v>
      </c>
      <c r="R274" s="3" t="n">
        <f aca="false">IF(E274="F",K274+0.0000028)</f>
        <v>0.000297823148148148</v>
      </c>
      <c r="S274" s="3" t="n">
        <f aca="false">IF(L274="M",R274*1.0058399,R274)</f>
        <v>0.000299562405551019</v>
      </c>
      <c r="T274" s="3" t="str">
        <f aca="false">+TEXT(S274,"mm:ss.00")</f>
        <v>00:25.88</v>
      </c>
      <c r="U274" s="3" t="str">
        <f aca="false">IF(E274="F",T274,T274&amp;" f")</f>
        <v>00:25.88</v>
      </c>
      <c r="V274" s="4" t="s">
        <v>20</v>
      </c>
      <c r="W274" s="3"/>
    </row>
    <row r="275" customFormat="false" ht="12.75" hidden="false" customHeight="false" outlineLevel="0" collapsed="false">
      <c r="C275" s="1" t="s">
        <v>53</v>
      </c>
      <c r="D275" s="2" t="str">
        <f aca="false">IF(V275="Y",IF(L275="Y"," "&amp;U275,U275&amp;"-"),IF(L275="M"," "&amp;P275,P275&amp;"-"))</f>
        <v> 00:25.50</v>
      </c>
      <c r="E275" s="3" t="s">
        <v>16</v>
      </c>
      <c r="G275" s="1" t="s">
        <v>758</v>
      </c>
      <c r="H275" s="1" t="s">
        <v>759</v>
      </c>
      <c r="I275" s="1" t="s">
        <v>498</v>
      </c>
      <c r="J275" s="1" t="s">
        <v>611</v>
      </c>
      <c r="K275" s="1" t="s">
        <v>760</v>
      </c>
      <c r="L275" s="1" t="s">
        <v>20</v>
      </c>
      <c r="M275" s="3" t="str">
        <f aca="false">IF(E275="F",K275,K275+0.0000028)</f>
        <v>00:25.50</v>
      </c>
      <c r="N275" s="3" t="str">
        <f aca="false">IF(L275="Y",M275*0.9942,M275)</f>
        <v>00:25.50</v>
      </c>
      <c r="O275" s="3" t="str">
        <f aca="false">+TEXT(N275,"mm:ss.00")</f>
        <v>00:25.50</v>
      </c>
      <c r="P275" s="3" t="str">
        <f aca="false">IF(E275="F",O275,O275&amp;" f")</f>
        <v>00:25.50</v>
      </c>
      <c r="R275" s="3" t="n">
        <f aca="false">IF(E275="F",K275+0.0000028)</f>
        <v>0.000297938888888889</v>
      </c>
      <c r="S275" s="3" t="n">
        <f aca="false">IF(L275="M",R275*1.0058399,R275)</f>
        <v>0.000299678822206111</v>
      </c>
      <c r="T275" s="3" t="str">
        <f aca="false">+TEXT(S275,"mm:ss.00")</f>
        <v>00:25.89</v>
      </c>
      <c r="U275" s="3" t="str">
        <f aca="false">IF(E275="F",T275,T275&amp;" f")</f>
        <v>00:25.89</v>
      </c>
      <c r="V275" s="4" t="s">
        <v>20</v>
      </c>
      <c r="W275" s="3"/>
    </row>
    <row r="276" customFormat="false" ht="12.75" hidden="false" customHeight="false" outlineLevel="0" collapsed="false">
      <c r="D276" s="2" t="str">
        <f aca="false">IF(V276="Y",IF(L276="Y"," "&amp;U276,U276&amp;"-"),IF(L276="M"," "&amp;P276,P276&amp;"-"))</f>
        <v>-</v>
      </c>
      <c r="V276" s="4"/>
    </row>
    <row r="277" customFormat="false" ht="12.75" hidden="false" customHeight="false" outlineLevel="0" collapsed="false">
      <c r="A277" s="1" t="s">
        <v>316</v>
      </c>
      <c r="B277" s="2" t="n">
        <v>10</v>
      </c>
      <c r="C277" s="1" t="s">
        <v>15</v>
      </c>
      <c r="D277" s="2" t="str">
        <f aca="false">IF(V277="Y",IF(L277="Y"," "&amp;U277,U277&amp;"-"),IF(L277="M"," "&amp;P277,P277&amp;"-"))</f>
        <v> 10:48.50</v>
      </c>
      <c r="E277" s="1" t="s">
        <v>16</v>
      </c>
      <c r="G277" s="1" t="s">
        <v>551</v>
      </c>
      <c r="H277" s="1" t="s">
        <v>578</v>
      </c>
      <c r="I277" s="1" t="s">
        <v>491</v>
      </c>
      <c r="J277" s="1" t="s">
        <v>761</v>
      </c>
      <c r="K277" s="1" t="s">
        <v>762</v>
      </c>
      <c r="L277" s="1" t="s">
        <v>20</v>
      </c>
      <c r="M277" s="3" t="str">
        <f aca="false">IF(E277="F",K277,K277+0.0000016)</f>
        <v>10:48.50</v>
      </c>
      <c r="N277" s="3" t="str">
        <f aca="false">IF(L277="Y",M277*0.9942,M277)</f>
        <v>10:48.50</v>
      </c>
      <c r="O277" s="3" t="str">
        <f aca="false">+TEXT(N277,"mm:ss.00")</f>
        <v>10:48.50</v>
      </c>
      <c r="P277" s="3" t="str">
        <f aca="false">IF(E277="F",O277,O277&amp;" f")</f>
        <v>10:48.50</v>
      </c>
      <c r="R277" s="3" t="n">
        <f aca="false">IF(E277="F",K277+0.0000016)</f>
        <v>0.00750738703703704</v>
      </c>
      <c r="S277" s="3" t="n">
        <f aca="false">IF(L277="M",R277*1.0058399,R277)</f>
        <v>0.00755122942659463</v>
      </c>
      <c r="T277" s="3" t="str">
        <f aca="false">+TEXT(S277,"mm:ss.00")</f>
        <v>10:52.43</v>
      </c>
      <c r="U277" s="3" t="str">
        <f aca="false">IF(E277="F",T277,T277&amp;" f")</f>
        <v>10:52.43</v>
      </c>
      <c r="V277" s="1" t="s">
        <v>20</v>
      </c>
    </row>
    <row r="278" customFormat="false" ht="12.75" hidden="false" customHeight="false" outlineLevel="0" collapsed="false">
      <c r="B278" s="2" t="n">
        <v>8</v>
      </c>
      <c r="C278" s="1" t="s">
        <v>21</v>
      </c>
      <c r="D278" s="2" t="str">
        <f aca="false">IF(V278="Y",IF(L278="Y"," "&amp;U278,U278&amp;"-"),IF(L278="M"," "&amp;P278,P278&amp;"-"))</f>
        <v> 10:49.11</v>
      </c>
      <c r="E278" s="1" t="s">
        <v>16</v>
      </c>
      <c r="G278" s="1" t="s">
        <v>580</v>
      </c>
      <c r="H278" s="1" t="s">
        <v>581</v>
      </c>
      <c r="I278" s="1" t="s">
        <v>324</v>
      </c>
      <c r="J278" s="1" t="s">
        <v>18</v>
      </c>
      <c r="K278" s="1" t="s">
        <v>763</v>
      </c>
      <c r="L278" s="1" t="s">
        <v>20</v>
      </c>
      <c r="M278" s="3" t="str">
        <f aca="false">IF(E278="F",K278,K278+0.0000016)</f>
        <v>10:49.11</v>
      </c>
      <c r="N278" s="3" t="str">
        <f aca="false">IF(L278="Y",M278*0.9942,M278)</f>
        <v>10:49.11</v>
      </c>
      <c r="O278" s="3" t="str">
        <f aca="false">+TEXT(N278,"mm:ss.00")</f>
        <v>10:49.11</v>
      </c>
      <c r="P278" s="3" t="str">
        <f aca="false">IF(E278="F",O278,O278&amp;" f")</f>
        <v>10:49.11</v>
      </c>
      <c r="R278" s="3" t="n">
        <f aca="false">IF(E278="F",K278+0.0000016)</f>
        <v>0.00751444722222222</v>
      </c>
      <c r="S278" s="3" t="n">
        <f aca="false">IF(L278="M",R278*1.0058399,R278)</f>
        <v>0.00755833084255528</v>
      </c>
      <c r="T278" s="3" t="str">
        <f aca="false">+TEXT(S278,"mm:ss.00")</f>
        <v>10:53.04</v>
      </c>
      <c r="U278" s="3" t="str">
        <f aca="false">IF(E278="F",T278,T278&amp;" f")</f>
        <v>10:53.04</v>
      </c>
      <c r="V278" s="1" t="s">
        <v>20</v>
      </c>
    </row>
    <row r="279" customFormat="false" ht="12.75" hidden="false" customHeight="false" outlineLevel="0" collapsed="false">
      <c r="B279" s="2" t="n">
        <v>6</v>
      </c>
      <c r="C279" s="1" t="s">
        <v>25</v>
      </c>
      <c r="D279" s="2" t="str">
        <f aca="false">IF(V279="Y",IF(L279="Y"," "&amp;U279,U279&amp;"-"),IF(L279="M"," "&amp;P279,P279&amp;"-"))</f>
        <v> 10:56.94</v>
      </c>
      <c r="E279" s="1" t="s">
        <v>16</v>
      </c>
      <c r="G279" s="1" t="s">
        <v>764</v>
      </c>
      <c r="H279" s="1" t="s">
        <v>765</v>
      </c>
      <c r="I279" s="1" t="s">
        <v>491</v>
      </c>
      <c r="J279" s="1" t="s">
        <v>511</v>
      </c>
      <c r="K279" s="1" t="s">
        <v>766</v>
      </c>
      <c r="L279" s="1" t="s">
        <v>20</v>
      </c>
      <c r="M279" s="3" t="str">
        <f aca="false">IF(E279="F",K279,K279+0.0000016)</f>
        <v>10:56.94</v>
      </c>
      <c r="N279" s="3" t="str">
        <f aca="false">IF(L279="Y",M279*0.9942,M279)</f>
        <v>10:56.94</v>
      </c>
      <c r="O279" s="3" t="str">
        <f aca="false">+TEXT(N279,"mm:ss.00")</f>
        <v>10:56.94</v>
      </c>
      <c r="P279" s="3" t="str">
        <f aca="false">IF(E279="F",O279,O279&amp;" f")</f>
        <v>10:56.94</v>
      </c>
      <c r="R279" s="3" t="n">
        <f aca="false">IF(E279="F",K279+0.0000016)</f>
        <v>0.00760507222222222</v>
      </c>
      <c r="S279" s="3" t="n">
        <f aca="false">IF(L279="M",R279*1.0058399,R279)</f>
        <v>0.00764948508349278</v>
      </c>
      <c r="T279" s="3" t="str">
        <f aca="false">+TEXT(S279,"mm:ss.00")</f>
        <v>11:00.92</v>
      </c>
      <c r="U279" s="3" t="str">
        <f aca="false">IF(E279="F",T279,T279&amp;" f")</f>
        <v>11:00.92</v>
      </c>
      <c r="V279" s="1" t="s">
        <v>20</v>
      </c>
    </row>
    <row r="280" customFormat="false" ht="12.75" hidden="false" customHeight="false" outlineLevel="0" collapsed="false">
      <c r="B280" s="2" t="n">
        <v>4</v>
      </c>
      <c r="C280" s="1" t="s">
        <v>29</v>
      </c>
      <c r="D280" s="2" t="str">
        <f aca="false">IF(V280="Y",IF(L280="Y"," "&amp;U280,U280&amp;"-"),IF(L280="M"," "&amp;P280,P280&amp;"-"))</f>
        <v> 10:58.18</v>
      </c>
      <c r="E280" s="1" t="s">
        <v>16</v>
      </c>
      <c r="G280" s="1" t="s">
        <v>568</v>
      </c>
      <c r="H280" s="1" t="s">
        <v>569</v>
      </c>
      <c r="I280" s="1" t="s">
        <v>487</v>
      </c>
      <c r="J280" s="1" t="s">
        <v>591</v>
      </c>
      <c r="K280" s="1" t="s">
        <v>767</v>
      </c>
      <c r="L280" s="1" t="s">
        <v>20</v>
      </c>
      <c r="M280" s="3" t="str">
        <f aca="false">IF(E280="F",K280,K280+0.0000016)</f>
        <v>10:58.18</v>
      </c>
      <c r="N280" s="3" t="str">
        <f aca="false">IF(L280="Y",M280*0.9942,M280)</f>
        <v>10:58.18</v>
      </c>
      <c r="O280" s="3" t="str">
        <f aca="false">+TEXT(N280,"mm:ss.00")</f>
        <v>10:58.18</v>
      </c>
      <c r="P280" s="3" t="str">
        <f aca="false">IF(E280="F",O280,O280&amp;" f")</f>
        <v>10:58.18</v>
      </c>
      <c r="R280" s="3" t="n">
        <f aca="false">IF(E280="F",K280+0.0000016)</f>
        <v>0.00761942407407407</v>
      </c>
      <c r="S280" s="3" t="n">
        <f aca="false">IF(L280="M",R280*1.0058399,R280)</f>
        <v>0.00766392074872426</v>
      </c>
      <c r="T280" s="3" t="str">
        <f aca="false">+TEXT(S280,"mm:ss.00")</f>
        <v>11:02.16</v>
      </c>
      <c r="U280" s="3" t="str">
        <f aca="false">IF(E280="F",T280,T280&amp;" f")</f>
        <v>11:02.16</v>
      </c>
      <c r="V280" s="1" t="s">
        <v>20</v>
      </c>
    </row>
    <row r="281" customFormat="false" ht="12.75" hidden="false" customHeight="false" outlineLevel="0" collapsed="false">
      <c r="B281" s="2" t="n">
        <v>2</v>
      </c>
      <c r="C281" s="1" t="s">
        <v>33</v>
      </c>
      <c r="D281" s="2" t="str">
        <f aca="false">IF(V281="Y",IF(L281="Y"," "&amp;U281,U281&amp;"-"),IF(L281="M"," "&amp;P281,P281&amp;"-"))</f>
        <v> 10:58.40</v>
      </c>
      <c r="E281" s="1" t="s">
        <v>16</v>
      </c>
      <c r="G281" s="1" t="s">
        <v>588</v>
      </c>
      <c r="H281" s="1" t="s">
        <v>589</v>
      </c>
      <c r="I281" s="1" t="s">
        <v>590</v>
      </c>
      <c r="J281" s="1" t="s">
        <v>31</v>
      </c>
      <c r="K281" s="1" t="s">
        <v>768</v>
      </c>
      <c r="L281" s="1" t="s">
        <v>20</v>
      </c>
      <c r="M281" s="3" t="str">
        <f aca="false">IF(E281="F",K281,K281+0.0000016)</f>
        <v>10:58.40</v>
      </c>
      <c r="N281" s="3" t="str">
        <f aca="false">IF(L281="Y",M281*0.9942,M281)</f>
        <v>10:58.40</v>
      </c>
      <c r="O281" s="3" t="str">
        <f aca="false">+TEXT(N281,"mm:ss.00")</f>
        <v>10:58.40</v>
      </c>
      <c r="P281" s="3" t="str">
        <f aca="false">IF(E281="F",O281,O281&amp;" f")</f>
        <v>10:58.40</v>
      </c>
      <c r="R281" s="3" t="n">
        <f aca="false">IF(E281="F",K281+0.0000016)</f>
        <v>0.00762197037037037</v>
      </c>
      <c r="S281" s="3" t="n">
        <f aca="false">IF(L281="M",R281*1.0058399,R281)</f>
        <v>0.0076664819151363</v>
      </c>
      <c r="T281" s="3" t="str">
        <f aca="false">+TEXT(S281,"mm:ss.00")</f>
        <v>11:02.38</v>
      </c>
      <c r="U281" s="3" t="str">
        <f aca="false">IF(E281="F",T281,T281&amp;" f")</f>
        <v>11:02.38</v>
      </c>
      <c r="V281" s="1" t="s">
        <v>20</v>
      </c>
    </row>
    <row r="282" customFormat="false" ht="12.75" hidden="false" customHeight="false" outlineLevel="0" collapsed="false">
      <c r="B282" s="2" t="n">
        <v>1</v>
      </c>
      <c r="C282" s="1" t="s">
        <v>37</v>
      </c>
      <c r="D282" s="2" t="str">
        <f aca="false">IF(V282="Y",IF(L282="Y"," "&amp;U282,U282&amp;"-"),IF(L282="M"," "&amp;P282,P282&amp;"-"))</f>
        <v> 11:01.16</v>
      </c>
      <c r="E282" s="1" t="s">
        <v>16</v>
      </c>
      <c r="G282" s="1" t="s">
        <v>599</v>
      </c>
      <c r="H282" s="1" t="s">
        <v>600</v>
      </c>
      <c r="I282" s="1" t="s">
        <v>42</v>
      </c>
      <c r="J282" s="1" t="s">
        <v>565</v>
      </c>
      <c r="K282" s="1" t="s">
        <v>769</v>
      </c>
      <c r="L282" s="1" t="s">
        <v>20</v>
      </c>
      <c r="M282" s="3" t="str">
        <f aca="false">IF(E282="F",K282,K282+0.0000016)</f>
        <v>11:01.16</v>
      </c>
      <c r="N282" s="3" t="str">
        <f aca="false">IF(L282="Y",M282*0.9942,M282)</f>
        <v>11:01.16</v>
      </c>
      <c r="O282" s="3" t="str">
        <f aca="false">+TEXT(N282,"mm:ss.00")</f>
        <v>11:01.16</v>
      </c>
      <c r="P282" s="3" t="str">
        <f aca="false">IF(E282="F",O282,O282&amp;" f")</f>
        <v>11:01.16</v>
      </c>
      <c r="R282" s="3" t="n">
        <f aca="false">IF(E282="F",K282+0.0000016)</f>
        <v>0.00765391481481481</v>
      </c>
      <c r="S282" s="3" t="n">
        <f aca="false">IF(L282="M",R282*1.0058399,R282)</f>
        <v>0.00769861291194185</v>
      </c>
      <c r="T282" s="3" t="str">
        <f aca="false">+TEXT(S282,"mm:ss.00")</f>
        <v>11:05.16</v>
      </c>
      <c r="U282" s="3" t="str">
        <f aca="false">IF(E282="F",T282,T282&amp;" f")</f>
        <v>11:05.16</v>
      </c>
      <c r="V282" s="1" t="s">
        <v>20</v>
      </c>
    </row>
    <row r="283" customFormat="false" ht="12.75" hidden="false" customHeight="false" outlineLevel="0" collapsed="false">
      <c r="C283" s="1" t="s">
        <v>41</v>
      </c>
      <c r="D283" s="2" t="str">
        <f aca="false">IF(V283="Y",IF(L283="Y"," "&amp;U283,U283&amp;"-"),IF(L283="M"," "&amp;P283,P283&amp;"-"))</f>
        <v> 11:07.15</v>
      </c>
      <c r="E283" s="1" t="s">
        <v>16</v>
      </c>
      <c r="G283" s="1" t="s">
        <v>770</v>
      </c>
      <c r="H283" s="1" t="s">
        <v>771</v>
      </c>
      <c r="I283" s="1" t="s">
        <v>728</v>
      </c>
      <c r="J283" s="1" t="s">
        <v>39</v>
      </c>
      <c r="K283" s="1" t="s">
        <v>772</v>
      </c>
      <c r="L283" s="1" t="s">
        <v>20</v>
      </c>
      <c r="M283" s="3" t="str">
        <f aca="false">IF(E283="F",K283,K283+0.0000016)</f>
        <v>11:07.15</v>
      </c>
      <c r="N283" s="3" t="str">
        <f aca="false">IF(L283="Y",M283*0.9942,M283)</f>
        <v>11:07.15</v>
      </c>
      <c r="O283" s="3" t="str">
        <f aca="false">+TEXT(N283,"mm:ss.00")</f>
        <v>11:07.15</v>
      </c>
      <c r="P283" s="3" t="str">
        <f aca="false">IF(E283="F",O283,O283&amp;" f")</f>
        <v>11:07.15</v>
      </c>
      <c r="R283" s="3" t="n">
        <f aca="false">IF(E283="F",K283+0.0000016)</f>
        <v>0.00772324351851852</v>
      </c>
      <c r="S283" s="3" t="n">
        <f aca="false">IF(L283="M",R283*1.0058399,R283)</f>
        <v>0.00776834648834232</v>
      </c>
      <c r="T283" s="3" t="str">
        <f aca="false">+TEXT(S283,"mm:ss.00")</f>
        <v>11:11.19</v>
      </c>
      <c r="U283" s="3" t="str">
        <f aca="false">IF(E283="F",T283,T283&amp;" f")</f>
        <v>11:11.19</v>
      </c>
      <c r="V283" s="1" t="s">
        <v>20</v>
      </c>
    </row>
    <row r="284" customFormat="false" ht="12.75" hidden="false" customHeight="false" outlineLevel="0" collapsed="false">
      <c r="C284" s="1" t="s">
        <v>45</v>
      </c>
      <c r="D284" s="2" t="str">
        <f aca="false">IF(V284="Y",IF(L284="Y"," "&amp;U284,U284&amp;"-"),IF(L284="M"," "&amp;P284,P284&amp;"-"))</f>
        <v> 11:07.37</v>
      </c>
      <c r="E284" s="1" t="s">
        <v>16</v>
      </c>
      <c r="G284" s="1" t="s">
        <v>773</v>
      </c>
      <c r="H284" s="1" t="s">
        <v>774</v>
      </c>
      <c r="I284" s="1" t="s">
        <v>71</v>
      </c>
      <c r="J284" s="1" t="s">
        <v>47</v>
      </c>
      <c r="K284" s="1" t="s">
        <v>775</v>
      </c>
      <c r="L284" s="1" t="s">
        <v>20</v>
      </c>
      <c r="M284" s="3" t="str">
        <f aca="false">IF(E284="F",K284,K284+0.0000016)</f>
        <v>11:07.37</v>
      </c>
      <c r="N284" s="3" t="str">
        <f aca="false">IF(L284="Y",M284*0.9942,M284)</f>
        <v>11:07.37</v>
      </c>
      <c r="O284" s="3" t="str">
        <f aca="false">+TEXT(N284,"mm:ss.00")</f>
        <v>11:07.37</v>
      </c>
      <c r="P284" s="3" t="str">
        <f aca="false">IF(E284="F",O284,O284&amp;" f")</f>
        <v>11:07.37</v>
      </c>
      <c r="R284" s="3" t="n">
        <f aca="false">IF(E284="F",K284+0.0000016)</f>
        <v>0.00772578981481482</v>
      </c>
      <c r="S284" s="3" t="n">
        <f aca="false">IF(L284="M",R284*1.0058399,R284)</f>
        <v>0.00777090765475435</v>
      </c>
      <c r="T284" s="3" t="str">
        <f aca="false">+TEXT(S284,"mm:ss.00")</f>
        <v>11:11.41</v>
      </c>
      <c r="U284" s="3" t="str">
        <f aca="false">IF(E284="F",T284,T284&amp;" f")</f>
        <v>11:11.41</v>
      </c>
      <c r="V284" s="1" t="s">
        <v>20</v>
      </c>
    </row>
    <row r="285" customFormat="false" ht="12.75" hidden="false" customHeight="false" outlineLevel="0" collapsed="false">
      <c r="C285" s="1" t="s">
        <v>49</v>
      </c>
      <c r="D285" s="2" t="str">
        <f aca="false">IF(V285="Y",IF(L285="Y"," "&amp;U285,U285&amp;"-"),IF(L285="M"," "&amp;P285,P285&amp;"-"))</f>
        <v> 11:13.26</v>
      </c>
      <c r="E285" s="1" t="s">
        <v>16</v>
      </c>
      <c r="G285" s="1" t="s">
        <v>776</v>
      </c>
      <c r="H285" s="1" t="s">
        <v>777</v>
      </c>
      <c r="I285" s="1" t="s">
        <v>66</v>
      </c>
      <c r="J285" s="1" t="s">
        <v>336</v>
      </c>
      <c r="K285" s="1" t="s">
        <v>778</v>
      </c>
      <c r="L285" s="1" t="s">
        <v>20</v>
      </c>
      <c r="M285" s="3" t="str">
        <f aca="false">IF(E285="F",K285,K285+0.0000016)</f>
        <v>11:13.26</v>
      </c>
      <c r="N285" s="3" t="str">
        <f aca="false">IF(L285="Y",M285*0.9942,M285)</f>
        <v>11:13.26</v>
      </c>
      <c r="O285" s="3" t="str">
        <f aca="false">+TEXT(N285,"mm:ss.00")</f>
        <v>11:13.26</v>
      </c>
      <c r="P285" s="3" t="str">
        <f aca="false">IF(E285="F",O285,O285&amp;" f")</f>
        <v>11:13.26</v>
      </c>
      <c r="R285" s="3" t="n">
        <f aca="false">IF(E285="F",K285+0.0000016)</f>
        <v>0.00779396111111111</v>
      </c>
      <c r="S285" s="3" t="n">
        <f aca="false">IF(L285="M",R285*1.0058399,R285)</f>
        <v>0.00783947706460389</v>
      </c>
      <c r="T285" s="3" t="str">
        <f aca="false">+TEXT(S285,"mm:ss.00")</f>
        <v>11:17.33</v>
      </c>
      <c r="U285" s="3" t="str">
        <f aca="false">IF(E285="F",T285,T285&amp;" f")</f>
        <v>11:17.33</v>
      </c>
      <c r="V285" s="1" t="s">
        <v>20</v>
      </c>
    </row>
    <row r="286" customFormat="false" ht="12.75" hidden="false" customHeight="false" outlineLevel="0" collapsed="false">
      <c r="C286" s="1" t="s">
        <v>53</v>
      </c>
      <c r="D286" s="2" t="str">
        <f aca="false">IF(V286="Y",IF(L286="Y"," "&amp;U286,U286&amp;"-"),IF(L286="M"," "&amp;P286,P286&amp;"-"))</f>
        <v> 11:18.67</v>
      </c>
      <c r="E286" s="1" t="s">
        <v>16</v>
      </c>
      <c r="G286" s="1" t="s">
        <v>779</v>
      </c>
      <c r="H286" s="1" t="s">
        <v>780</v>
      </c>
      <c r="I286" s="1" t="s">
        <v>17</v>
      </c>
      <c r="J286" s="1" t="s">
        <v>781</v>
      </c>
      <c r="K286" s="1" t="s">
        <v>782</v>
      </c>
      <c r="L286" s="1" t="s">
        <v>20</v>
      </c>
      <c r="M286" s="3" t="str">
        <f aca="false">IF(E286="F",K286,K286+0.0000016)</f>
        <v>11:18.67</v>
      </c>
      <c r="N286" s="3" t="str">
        <f aca="false">IF(L286="Y",M286*0.9942,M286)</f>
        <v>11:18.67</v>
      </c>
      <c r="O286" s="3" t="str">
        <f aca="false">+TEXT(N286,"mm:ss.00")</f>
        <v>11:18.67</v>
      </c>
      <c r="P286" s="3" t="str">
        <f aca="false">IF(E286="F",O286,O286&amp;" f")</f>
        <v>11:18.67</v>
      </c>
      <c r="R286" s="3" t="n">
        <f aca="false">IF(E286="F",K286+0.0000016)</f>
        <v>0.00785657685185185</v>
      </c>
      <c r="S286" s="3" t="n">
        <f aca="false">IF(L286="M",R286*1.0058399,R286)</f>
        <v>0.00790245847500898</v>
      </c>
      <c r="T286" s="3" t="str">
        <f aca="false">+TEXT(S286,"mm:ss.00")</f>
        <v>11:22.77</v>
      </c>
      <c r="U286" s="3" t="str">
        <f aca="false">IF(E286="F",T286,T286&amp;" f")</f>
        <v>11:22.77</v>
      </c>
      <c r="V286" s="1" t="s">
        <v>20</v>
      </c>
      <c r="W286" s="1" t="s">
        <v>783</v>
      </c>
    </row>
    <row r="287" customFormat="false" ht="12.75" hidden="false" customHeight="false" outlineLevel="0" collapsed="false">
      <c r="D287" s="2" t="str">
        <f aca="false">IF(V287="Y",IF(L287="Y"," "&amp;U287,U287&amp;"-"),IF(L287="M"," "&amp;P287,P287&amp;"-"))</f>
        <v>-</v>
      </c>
    </row>
    <row r="288" customFormat="false" ht="12.75" hidden="false" customHeight="false" outlineLevel="0" collapsed="false">
      <c r="A288" s="1" t="s">
        <v>342</v>
      </c>
      <c r="B288" s="2" t="n">
        <v>10</v>
      </c>
      <c r="C288" s="1" t="s">
        <v>15</v>
      </c>
      <c r="D288" s="2" t="str">
        <f aca="false">IF(V288="Y",IF(L288="Y"," "&amp;U288,U288&amp;"-"),IF(L288="M"," "&amp;P288,P288&amp;"-"))</f>
        <v> 03:53.43</v>
      </c>
      <c r="E288" s="1" t="s">
        <v>16</v>
      </c>
      <c r="G288" s="1" t="s">
        <v>42</v>
      </c>
      <c r="J288" s="1" t="s">
        <v>18</v>
      </c>
      <c r="K288" s="1" t="s">
        <v>784</v>
      </c>
      <c r="L288" s="1" t="s">
        <v>20</v>
      </c>
      <c r="M288" s="3" t="str">
        <f aca="false">IF(E288="F",K288,K288+0.0000016)</f>
        <v>03:53.43</v>
      </c>
      <c r="N288" s="3" t="str">
        <f aca="false">IF(L288="Y",M288*0.9942,M288)</f>
        <v>03:53.43</v>
      </c>
      <c r="O288" s="3" t="str">
        <f aca="false">+TEXT(N288,"mm:ss.00")</f>
        <v>03:53.43</v>
      </c>
      <c r="P288" s="3" t="str">
        <f aca="false">IF(E288="F",O288,O288&amp;" f")</f>
        <v>03:53.43</v>
      </c>
      <c r="R288" s="3" t="n">
        <f aca="false">IF(E288="F",K288+0.0000016)</f>
        <v>0.00270333611111111</v>
      </c>
      <c r="S288" s="3" t="n">
        <f aca="false">IF(L288="M",R288*1.0058399,R288)</f>
        <v>0.00271912332366639</v>
      </c>
      <c r="T288" s="3" t="str">
        <f aca="false">+TEXT(S288,"mm:ss.00")</f>
        <v>03:54.93</v>
      </c>
      <c r="U288" s="3" t="str">
        <f aca="false">IF(E288="F",T288,T288&amp;" f")</f>
        <v>03:54.93</v>
      </c>
      <c r="V288" s="1" t="s">
        <v>20</v>
      </c>
    </row>
    <row r="289" customFormat="false" ht="12.75" hidden="false" customHeight="false" outlineLevel="0" collapsed="false">
      <c r="B289" s="2" t="n">
        <v>8</v>
      </c>
      <c r="C289" s="1" t="s">
        <v>21</v>
      </c>
      <c r="D289" s="2" t="str">
        <f aca="false">IF(V289="Y",IF(L289="Y"," "&amp;U289,U289&amp;"-"),IF(L289="M"," "&amp;P289,P289&amp;"-"))</f>
        <v> 03:59.03</v>
      </c>
      <c r="E289" s="1" t="s">
        <v>16</v>
      </c>
      <c r="G289" s="1" t="s">
        <v>248</v>
      </c>
      <c r="J289" s="1" t="s">
        <v>23</v>
      </c>
      <c r="K289" s="1" t="s">
        <v>785</v>
      </c>
      <c r="L289" s="1" t="s">
        <v>20</v>
      </c>
      <c r="M289" s="3" t="str">
        <f aca="false">IF(E289="F",K289,K289+0.0000016)</f>
        <v>03:59.03</v>
      </c>
      <c r="N289" s="3" t="str">
        <f aca="false">IF(L289="Y",M289*0.9942,M289)</f>
        <v>03:59.03</v>
      </c>
      <c r="O289" s="3" t="str">
        <f aca="false">+TEXT(N289,"mm:ss.00")</f>
        <v>03:59.03</v>
      </c>
      <c r="P289" s="3" t="str">
        <f aca="false">IF(E289="F",O289,O289&amp;" f")</f>
        <v>03:59.03</v>
      </c>
      <c r="R289" s="3" t="n">
        <f aca="false">IF(E289="F",K289+0.0000016)</f>
        <v>0.00276815092592593</v>
      </c>
      <c r="S289" s="3" t="n">
        <f aca="false">IF(L289="M",R289*1.0058399,R289)</f>
        <v>0.00278431665051824</v>
      </c>
      <c r="T289" s="3" t="str">
        <f aca="false">+TEXT(S289,"mm:ss.00")</f>
        <v>04:00.56</v>
      </c>
      <c r="U289" s="3" t="str">
        <f aca="false">IF(E289="F",T289,T289&amp;" f")</f>
        <v>04:00.56</v>
      </c>
      <c r="V289" s="1" t="s">
        <v>20</v>
      </c>
    </row>
    <row r="290" customFormat="false" ht="12.75" hidden="false" customHeight="false" outlineLevel="0" collapsed="false">
      <c r="B290" s="2" t="n">
        <v>6</v>
      </c>
      <c r="C290" s="1" t="s">
        <v>25</v>
      </c>
      <c r="D290" s="2" t="str">
        <f aca="false">IF(V290="Y",IF(L290="Y"," "&amp;U290,U290&amp;"-"),IF(L290="M"," "&amp;P290,P290&amp;"-"))</f>
        <v> 04:00.27</v>
      </c>
      <c r="E290" s="1" t="s">
        <v>16</v>
      </c>
      <c r="G290" s="1" t="s">
        <v>491</v>
      </c>
      <c r="J290" s="1" t="s">
        <v>27</v>
      </c>
      <c r="K290" s="1" t="s">
        <v>786</v>
      </c>
      <c r="L290" s="1" t="s">
        <v>20</v>
      </c>
      <c r="M290" s="3" t="str">
        <f aca="false">IF(E290="F",K290,K290+0.0000016)</f>
        <v>04:00.27</v>
      </c>
      <c r="N290" s="3" t="str">
        <f aca="false">IF(L290="Y",M290*0.9942,M290)</f>
        <v>04:00.27</v>
      </c>
      <c r="O290" s="3" t="str">
        <f aca="false">+TEXT(N290,"mm:ss.00")</f>
        <v>04:00.27</v>
      </c>
      <c r="P290" s="3" t="str">
        <f aca="false">IF(E290="F",O290,O290&amp;" f")</f>
        <v>04:00.27</v>
      </c>
      <c r="R290" s="3" t="n">
        <f aca="false">IF(E290="F",K290+0.0000016)</f>
        <v>0.00278250277777778</v>
      </c>
      <c r="S290" s="3" t="n">
        <f aca="false">IF(L290="M",R290*1.0058399,R290)</f>
        <v>0.00279875231574972</v>
      </c>
      <c r="T290" s="3" t="str">
        <f aca="false">+TEXT(S290,"mm:ss.00")</f>
        <v>04:01.81</v>
      </c>
      <c r="U290" s="3" t="str">
        <f aca="false">IF(E290="F",T290,T290&amp;" f")</f>
        <v>04:01.81</v>
      </c>
      <c r="V290" s="1" t="s">
        <v>20</v>
      </c>
    </row>
    <row r="291" customFormat="false" ht="12.75" hidden="false" customHeight="false" outlineLevel="0" collapsed="false">
      <c r="B291" s="2" t="n">
        <v>4</v>
      </c>
      <c r="C291" s="1" t="s">
        <v>29</v>
      </c>
      <c r="D291" s="2" t="str">
        <f aca="false">IF(V291="Y",IF(L291="Y"," "&amp;U291,U291&amp;"-"),IF(L291="M"," "&amp;P291,P291&amp;"-"))</f>
        <v> 04:01.26</v>
      </c>
      <c r="E291" s="1" t="s">
        <v>16</v>
      </c>
      <c r="G291" s="1" t="s">
        <v>281</v>
      </c>
      <c r="J291" s="1" t="s">
        <v>35</v>
      </c>
      <c r="K291" s="1" t="s">
        <v>787</v>
      </c>
      <c r="L291" s="1" t="s">
        <v>20</v>
      </c>
      <c r="M291" s="3" t="str">
        <f aca="false">IF(E291="F",K291,K291+0.0000016)</f>
        <v>04:01.26</v>
      </c>
      <c r="N291" s="3" t="str">
        <f aca="false">IF(L291="Y",M291*0.9942,M291)</f>
        <v>04:01.26</v>
      </c>
      <c r="O291" s="3" t="str">
        <f aca="false">+TEXT(N291,"mm:ss.00")</f>
        <v>04:01.26</v>
      </c>
      <c r="P291" s="3" t="str">
        <f aca="false">IF(E291="F",O291,O291&amp;" f")</f>
        <v>04:01.26</v>
      </c>
      <c r="R291" s="3" t="n">
        <f aca="false">IF(E291="F",K291+0.0000016)</f>
        <v>0.00279396111111111</v>
      </c>
      <c r="S291" s="3" t="n">
        <f aca="false">IF(L291="M",R291*1.0058399,R291)</f>
        <v>0.00281027756460389</v>
      </c>
      <c r="T291" s="3" t="str">
        <f aca="false">+TEXT(S291,"mm:ss.00")</f>
        <v>04:02.81</v>
      </c>
      <c r="U291" s="3" t="str">
        <f aca="false">IF(E291="F",T291,T291&amp;" f")</f>
        <v>04:02.81</v>
      </c>
      <c r="V291" s="1" t="s">
        <v>20</v>
      </c>
    </row>
    <row r="292" customFormat="false" ht="12.75" hidden="false" customHeight="false" outlineLevel="0" collapsed="false">
      <c r="B292" s="2" t="n">
        <v>2</v>
      </c>
      <c r="C292" s="1" t="s">
        <v>33</v>
      </c>
      <c r="D292" s="2" t="str">
        <f aca="false">IF(V292="Y",IF(L292="Y"," "&amp;U292,U292&amp;"-"),IF(L292="M"," "&amp;P292,P292&amp;"-"))</f>
        <v> 04:01.30</v>
      </c>
      <c r="E292" s="1" t="s">
        <v>16</v>
      </c>
      <c r="G292" s="1" t="s">
        <v>320</v>
      </c>
      <c r="J292" s="1" t="s">
        <v>788</v>
      </c>
      <c r="K292" s="1" t="s">
        <v>789</v>
      </c>
      <c r="L292" s="1" t="s">
        <v>20</v>
      </c>
      <c r="M292" s="3" t="str">
        <f aca="false">IF(E292="F",K292,K292+0.0000016)</f>
        <v>04:01.30</v>
      </c>
      <c r="N292" s="3" t="str">
        <f aca="false">IF(L292="Y",M292*0.9942,M292)</f>
        <v>04:01.30</v>
      </c>
      <c r="O292" s="3" t="str">
        <f aca="false">+TEXT(N292,"mm:ss.00")</f>
        <v>04:01.30</v>
      </c>
      <c r="P292" s="3" t="str">
        <f aca="false">IF(E292="F",O292,O292&amp;" f")</f>
        <v>04:01.30</v>
      </c>
      <c r="R292" s="3" t="n">
        <f aca="false">IF(E292="F",K292+0.0000016)</f>
        <v>0.00279442407407407</v>
      </c>
      <c r="S292" s="3" t="n">
        <f aca="false">IF(L292="M",R292*1.0058399,R292)</f>
        <v>0.00281074323122426</v>
      </c>
      <c r="T292" s="3" t="str">
        <f aca="false">+TEXT(S292,"mm:ss.00")</f>
        <v>04:02.85</v>
      </c>
      <c r="U292" s="3" t="str">
        <f aca="false">IF(E292="F",T292,T292&amp;" f")</f>
        <v>04:02.85</v>
      </c>
      <c r="V292" s="1" t="s">
        <v>20</v>
      </c>
    </row>
    <row r="293" customFormat="false" ht="12.75" hidden="false" customHeight="false" outlineLevel="0" collapsed="false">
      <c r="B293" s="2" t="n">
        <v>1</v>
      </c>
      <c r="C293" s="1" t="s">
        <v>37</v>
      </c>
      <c r="D293" s="2" t="str">
        <f aca="false">IF(V293="Y",IF(L293="Y"," "&amp;U293,U293&amp;"-"),IF(L293="M"," "&amp;P293,P293&amp;"-"))</f>
        <v> 04:01.71</v>
      </c>
      <c r="E293" s="1" t="s">
        <v>16</v>
      </c>
      <c r="G293" s="1" t="s">
        <v>378</v>
      </c>
      <c r="J293" s="1" t="s">
        <v>649</v>
      </c>
      <c r="K293" s="1" t="s">
        <v>790</v>
      </c>
      <c r="L293" s="1" t="s">
        <v>20</v>
      </c>
      <c r="M293" s="3" t="str">
        <f aca="false">IF(E293="F",K293,K293+0.0000016)</f>
        <v>04:01.71</v>
      </c>
      <c r="N293" s="3" t="str">
        <f aca="false">IF(L293="Y",M293*0.9942,M293)</f>
        <v>04:01.71</v>
      </c>
      <c r="O293" s="3" t="str">
        <f aca="false">+TEXT(N293,"mm:ss.00")</f>
        <v>04:01.71</v>
      </c>
      <c r="P293" s="3" t="str">
        <f aca="false">IF(E293="F",O293,O293&amp;" f")</f>
        <v>04:01.71</v>
      </c>
      <c r="R293" s="3" t="n">
        <f aca="false">IF(E293="F",K293+0.0000016)</f>
        <v>0.00279916944444444</v>
      </c>
      <c r="S293" s="3" t="n">
        <f aca="false">IF(L293="M",R293*1.0058399,R293)</f>
        <v>0.00281551631408306</v>
      </c>
      <c r="T293" s="3" t="str">
        <f aca="false">+TEXT(S293,"mm:ss.00")</f>
        <v>04:03.26</v>
      </c>
      <c r="U293" s="3" t="str">
        <f aca="false">IF(E293="F",T293,T293&amp;" f")</f>
        <v>04:03.26</v>
      </c>
      <c r="V293" s="1" t="s">
        <v>20</v>
      </c>
    </row>
    <row r="294" customFormat="false" ht="12.75" hidden="false" customHeight="false" outlineLevel="0" collapsed="false">
      <c r="C294" s="1" t="s">
        <v>41</v>
      </c>
      <c r="D294" s="2" t="str">
        <f aca="false">IF(V294="Y",IF(L294="Y"," "&amp;U294,U294&amp;"-"),IF(L294="M"," "&amp;P294,P294&amp;"-"))</f>
        <v> 04:01.99</v>
      </c>
      <c r="E294" s="1" t="s">
        <v>16</v>
      </c>
      <c r="G294" s="1" t="s">
        <v>655</v>
      </c>
      <c r="J294" s="1" t="s">
        <v>39</v>
      </c>
      <c r="K294" s="1" t="s">
        <v>791</v>
      </c>
      <c r="L294" s="1" t="s">
        <v>20</v>
      </c>
      <c r="M294" s="3" t="str">
        <f aca="false">IF(E294="F",K294,K294+0.0000016)</f>
        <v>04:01.99</v>
      </c>
      <c r="N294" s="3" t="str">
        <f aca="false">IF(L294="Y",M294*0.9942,M294)</f>
        <v>04:01.99</v>
      </c>
      <c r="O294" s="3" t="str">
        <f aca="false">+TEXT(N294,"mm:ss.00")</f>
        <v>04:01.99</v>
      </c>
      <c r="P294" s="3" t="str">
        <f aca="false">IF(E294="F",O294,O294&amp;" f")</f>
        <v>04:01.99</v>
      </c>
      <c r="R294" s="3" t="n">
        <f aca="false">IF(E294="F",K294+0.0000016)</f>
        <v>0.00280241018518519</v>
      </c>
      <c r="S294" s="3" t="n">
        <f aca="false">IF(L294="M",R294*1.0058399,R294)</f>
        <v>0.00281877598042565</v>
      </c>
      <c r="T294" s="3" t="str">
        <f aca="false">+TEXT(S294,"mm:ss.00")</f>
        <v>04:03.54</v>
      </c>
      <c r="U294" s="3" t="str">
        <f aca="false">IF(E294="F",T294,T294&amp;" f")</f>
        <v>04:03.54</v>
      </c>
      <c r="V294" s="1" t="s">
        <v>20</v>
      </c>
    </row>
    <row r="295" customFormat="false" ht="12.75" hidden="false" customHeight="false" outlineLevel="0" collapsed="false">
      <c r="C295" s="1" t="s">
        <v>45</v>
      </c>
      <c r="D295" s="2" t="str">
        <f aca="false">IF(V295="Y",IF(L295="Y"," "&amp;U295,U295&amp;"-"),IF(L295="M"," "&amp;P295,P295&amp;"-"))</f>
        <v> 04:03.29</v>
      </c>
      <c r="E295" s="1" t="s">
        <v>16</v>
      </c>
      <c r="G295" s="1" t="s">
        <v>276</v>
      </c>
      <c r="J295" s="1" t="s">
        <v>249</v>
      </c>
      <c r="K295" s="1" t="s">
        <v>792</v>
      </c>
      <c r="L295" s="1" t="s">
        <v>20</v>
      </c>
      <c r="M295" s="3" t="str">
        <f aca="false">IF(E295="F",K295,K295+0.0000016)</f>
        <v>04:03.29</v>
      </c>
      <c r="N295" s="3" t="str">
        <f aca="false">IF(L295="Y",M295*0.9942,M295)</f>
        <v>04:03.29</v>
      </c>
      <c r="O295" s="3" t="str">
        <f aca="false">+TEXT(N295,"mm:ss.00")</f>
        <v>04:03.29</v>
      </c>
      <c r="P295" s="3" t="str">
        <f aca="false">IF(E295="F",O295,O295&amp;" f")</f>
        <v>04:03.29</v>
      </c>
      <c r="R295" s="3" t="n">
        <f aca="false">IF(E295="F",K295+0.0000016)</f>
        <v>0.00281745648148148</v>
      </c>
      <c r="S295" s="3" t="n">
        <f aca="false">IF(L295="M",R295*1.0058399,R295)</f>
        <v>0.00283391014558769</v>
      </c>
      <c r="T295" s="3" t="str">
        <f aca="false">+TEXT(S295,"mm:ss.00")</f>
        <v>04:04.85</v>
      </c>
      <c r="U295" s="3" t="str">
        <f aca="false">IF(E295="F",T295,T295&amp;" f")</f>
        <v>04:04.85</v>
      </c>
      <c r="V295" s="1" t="s">
        <v>20</v>
      </c>
    </row>
    <row r="296" customFormat="false" ht="12.75" hidden="false" customHeight="false" outlineLevel="0" collapsed="false">
      <c r="C296" s="1" t="s">
        <v>49</v>
      </c>
      <c r="D296" s="2" t="str">
        <f aca="false">IF(V296="Y",IF(L296="Y"," "&amp;U296,U296&amp;"-"),IF(L296="M"," "&amp;P296,P296&amp;"-"))</f>
        <v> 04:03.98</v>
      </c>
      <c r="E296" s="1" t="s">
        <v>16</v>
      </c>
      <c r="G296" s="1" t="s">
        <v>60</v>
      </c>
      <c r="J296" s="1" t="s">
        <v>286</v>
      </c>
      <c r="K296" s="1" t="s">
        <v>793</v>
      </c>
      <c r="L296" s="1" t="s">
        <v>20</v>
      </c>
      <c r="M296" s="3" t="str">
        <f aca="false">IF(E296="F",K296,K296+0.0000016)</f>
        <v>04:03.98</v>
      </c>
      <c r="N296" s="3" t="str">
        <f aca="false">IF(L296="Y",M296*0.9942,M296)</f>
        <v>04:03.98</v>
      </c>
      <c r="O296" s="3" t="str">
        <f aca="false">+TEXT(N296,"mm:ss.00")</f>
        <v>04:03.98</v>
      </c>
      <c r="P296" s="3" t="str">
        <f aca="false">IF(E296="F",O296,O296&amp;" f")</f>
        <v>04:03.98</v>
      </c>
      <c r="R296" s="3" t="n">
        <f aca="false">IF(E296="F",K296+0.0000016)</f>
        <v>0.00282544259259259</v>
      </c>
      <c r="S296" s="3" t="n">
        <f aca="false">IF(L296="M",R296*1.0058399,R296)</f>
        <v>0.00284194289478907</v>
      </c>
      <c r="T296" s="3" t="str">
        <f aca="false">+TEXT(S296,"mm:ss.00")</f>
        <v>04:05.54</v>
      </c>
      <c r="U296" s="3" t="str">
        <f aca="false">IF(E296="F",T296,T296&amp;" f")</f>
        <v>04:05.54</v>
      </c>
      <c r="V296" s="1" t="s">
        <v>20</v>
      </c>
    </row>
    <row r="297" customFormat="false" ht="12.75" hidden="false" customHeight="false" outlineLevel="0" collapsed="false">
      <c r="C297" s="1" t="s">
        <v>53</v>
      </c>
      <c r="D297" s="2" t="str">
        <f aca="false">IF(V297="Y",IF(L297="Y"," "&amp;U297,U297&amp;"-"),IF(L297="M"," "&amp;P297,P297&amp;"-"))</f>
        <v> 04:06.13</v>
      </c>
      <c r="E297" s="1" t="s">
        <v>16</v>
      </c>
      <c r="G297" s="1" t="s">
        <v>71</v>
      </c>
      <c r="J297" s="1" t="s">
        <v>294</v>
      </c>
      <c r="K297" s="1" t="s">
        <v>794</v>
      </c>
      <c r="L297" s="1" t="s">
        <v>20</v>
      </c>
      <c r="M297" s="3" t="str">
        <f aca="false">IF(E297="F",K297,K297+0.0000016)</f>
        <v>04:06.13</v>
      </c>
      <c r="N297" s="3" t="str">
        <f aca="false">IF(L297="Y",M297*0.9942,M297)</f>
        <v>04:06.13</v>
      </c>
      <c r="O297" s="3" t="str">
        <f aca="false">+TEXT(N297,"mm:ss.00")</f>
        <v>04:06.13</v>
      </c>
      <c r="P297" s="3" t="str">
        <f aca="false">IF(E297="F",O297,O297&amp;" f")</f>
        <v>04:06.13</v>
      </c>
      <c r="R297" s="3" t="n">
        <f aca="false">IF(E297="F",K297+0.0000016)</f>
        <v>0.00285032685185185</v>
      </c>
      <c r="S297" s="3" t="n">
        <f aca="false">IF(L297="M",R297*1.0058399,R297)</f>
        <v>0.00286697247563398</v>
      </c>
      <c r="T297" s="3" t="str">
        <f aca="false">+TEXT(S297,"mm:ss.00")</f>
        <v>04:07.71</v>
      </c>
      <c r="U297" s="3" t="str">
        <f aca="false">IF(E297="F",T297,T297&amp;" f")</f>
        <v>04:07.71</v>
      </c>
      <c r="V297" s="1" t="s">
        <v>20</v>
      </c>
    </row>
    <row r="299" customFormat="false" ht="12.75" hidden="false" customHeight="false" outlineLevel="0" collapsed="false">
      <c r="A299" s="1" t="s">
        <v>355</v>
      </c>
      <c r="B299" s="2" t="n">
        <v>10</v>
      </c>
      <c r="C299" s="1" t="s">
        <v>15</v>
      </c>
      <c r="D299" s="1" t="s">
        <v>795</v>
      </c>
      <c r="G299" s="1" t="s">
        <v>312</v>
      </c>
      <c r="H299" s="1" t="s">
        <v>796</v>
      </c>
      <c r="I299" s="1" t="s">
        <v>71</v>
      </c>
      <c r="J299" s="1" t="s">
        <v>797</v>
      </c>
    </row>
    <row r="300" customFormat="false" ht="12.75" hidden="false" customHeight="false" outlineLevel="0" collapsed="false">
      <c r="B300" s="2" t="n">
        <v>8</v>
      </c>
      <c r="C300" s="1" t="s">
        <v>21</v>
      </c>
      <c r="D300" s="1" t="s">
        <v>795</v>
      </c>
      <c r="G300" s="1" t="s">
        <v>603</v>
      </c>
      <c r="H300" s="1" t="s">
        <v>604</v>
      </c>
      <c r="I300" s="1" t="s">
        <v>378</v>
      </c>
      <c r="J300" s="1" t="s">
        <v>434</v>
      </c>
    </row>
    <row r="301" customFormat="false" ht="12.75" hidden="false" customHeight="false" outlineLevel="0" collapsed="false">
      <c r="A301" s="1" t="s">
        <v>798</v>
      </c>
      <c r="B301" s="2" t="n">
        <v>6</v>
      </c>
      <c r="C301" s="1" t="s">
        <v>25</v>
      </c>
      <c r="D301" s="1" t="s">
        <v>795</v>
      </c>
      <c r="G301" s="1" t="s">
        <v>799</v>
      </c>
      <c r="H301" s="1" t="s">
        <v>800</v>
      </c>
      <c r="I301" s="1" t="s">
        <v>197</v>
      </c>
      <c r="J301" s="1" t="s">
        <v>110</v>
      </c>
    </row>
    <row r="302" customFormat="false" ht="12.75" hidden="false" customHeight="false" outlineLevel="0" collapsed="false">
      <c r="B302" s="2" t="n">
        <v>4</v>
      </c>
      <c r="C302" s="1" t="s">
        <v>29</v>
      </c>
      <c r="D302" s="1" t="s">
        <v>795</v>
      </c>
      <c r="G302" s="1" t="s">
        <v>801</v>
      </c>
      <c r="H302" s="1" t="s">
        <v>802</v>
      </c>
      <c r="I302" s="1" t="s">
        <v>42</v>
      </c>
      <c r="J302" s="1" t="s">
        <v>803</v>
      </c>
    </row>
    <row r="303" customFormat="false" ht="12.75" hidden="false" customHeight="false" outlineLevel="0" collapsed="false">
      <c r="B303" s="2" t="n">
        <v>2</v>
      </c>
      <c r="C303" s="1" t="s">
        <v>33</v>
      </c>
      <c r="D303" s="1" t="s">
        <v>804</v>
      </c>
      <c r="G303" s="1" t="s">
        <v>805</v>
      </c>
      <c r="H303" s="1" t="s">
        <v>806</v>
      </c>
      <c r="I303" s="1" t="s">
        <v>807</v>
      </c>
      <c r="J303" s="1" t="s">
        <v>198</v>
      </c>
    </row>
    <row r="304" customFormat="false" ht="12.75" hidden="false" customHeight="false" outlineLevel="0" collapsed="false">
      <c r="B304" s="2" t="n">
        <v>1</v>
      </c>
      <c r="C304" s="1" t="s">
        <v>37</v>
      </c>
      <c r="D304" s="1" t="s">
        <v>804</v>
      </c>
      <c r="G304" s="1" t="s">
        <v>398</v>
      </c>
      <c r="H304" s="1" t="s">
        <v>808</v>
      </c>
      <c r="I304" s="1" t="s">
        <v>248</v>
      </c>
      <c r="J304" s="1" t="s">
        <v>462</v>
      </c>
    </row>
    <row r="305" customFormat="false" ht="12.75" hidden="false" customHeight="false" outlineLevel="0" collapsed="false">
      <c r="B305" s="1"/>
      <c r="C305" s="1" t="s">
        <v>41</v>
      </c>
      <c r="D305" s="1" t="s">
        <v>804</v>
      </c>
      <c r="G305" s="1" t="s">
        <v>809</v>
      </c>
      <c r="H305" s="1" t="s">
        <v>810</v>
      </c>
      <c r="I305" s="1" t="s">
        <v>66</v>
      </c>
      <c r="J305" s="1" t="s">
        <v>27</v>
      </c>
    </row>
    <row r="306" customFormat="false" ht="12.75" hidden="false" customHeight="false" outlineLevel="0" collapsed="false">
      <c r="B306" s="1"/>
      <c r="C306" s="1" t="s">
        <v>45</v>
      </c>
      <c r="D306" s="1" t="s">
        <v>811</v>
      </c>
      <c r="G306" s="1" t="s">
        <v>812</v>
      </c>
      <c r="H306" s="1" t="s">
        <v>813</v>
      </c>
      <c r="I306" s="1" t="s">
        <v>814</v>
      </c>
      <c r="J306" s="1" t="s">
        <v>815</v>
      </c>
    </row>
    <row r="307" customFormat="false" ht="12.75" hidden="false" customHeight="false" outlineLevel="0" collapsed="false">
      <c r="B307" s="1"/>
      <c r="C307" s="1" t="s">
        <v>49</v>
      </c>
      <c r="D307" s="1" t="s">
        <v>811</v>
      </c>
      <c r="G307" s="1" t="s">
        <v>816</v>
      </c>
      <c r="H307" s="1" t="s">
        <v>817</v>
      </c>
      <c r="I307" s="1" t="s">
        <v>818</v>
      </c>
      <c r="J307" s="1" t="s">
        <v>819</v>
      </c>
    </row>
    <row r="308" customFormat="false" ht="12.75" hidden="false" customHeight="false" outlineLevel="0" collapsed="false">
      <c r="B308" s="1"/>
      <c r="C308" s="1" t="s">
        <v>53</v>
      </c>
      <c r="D308" s="1" t="s">
        <v>820</v>
      </c>
      <c r="G308" s="1" t="s">
        <v>821</v>
      </c>
      <c r="H308" s="1" t="s">
        <v>822</v>
      </c>
      <c r="I308" s="1" t="s">
        <v>66</v>
      </c>
      <c r="J308" s="1" t="s">
        <v>823</v>
      </c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A310" s="1" t="s">
        <v>414</v>
      </c>
      <c r="B310" s="2" t="n">
        <v>10</v>
      </c>
      <c r="C310" s="1" t="s">
        <v>15</v>
      </c>
      <c r="D310" s="1" t="s">
        <v>824</v>
      </c>
      <c r="G310" s="1" t="s">
        <v>609</v>
      </c>
      <c r="H310" s="1" t="s">
        <v>610</v>
      </c>
      <c r="I310" s="1" t="s">
        <v>472</v>
      </c>
      <c r="J310" s="1" t="s">
        <v>18</v>
      </c>
    </row>
    <row r="311" customFormat="false" ht="12.75" hidden="false" customHeight="false" outlineLevel="0" collapsed="false">
      <c r="B311" s="2" t="n">
        <v>8</v>
      </c>
      <c r="C311" s="1" t="s">
        <v>21</v>
      </c>
      <c r="D311" s="1" t="s">
        <v>825</v>
      </c>
      <c r="G311" s="1" t="s">
        <v>663</v>
      </c>
      <c r="H311" s="1" t="s">
        <v>664</v>
      </c>
      <c r="I311" s="1" t="s">
        <v>320</v>
      </c>
      <c r="J311" s="1" t="s">
        <v>826</v>
      </c>
      <c r="K311" s="1" t="s">
        <v>827</v>
      </c>
    </row>
    <row r="312" customFormat="false" ht="12.75" hidden="false" customHeight="false" outlineLevel="0" collapsed="false">
      <c r="B312" s="2" t="n">
        <v>6</v>
      </c>
      <c r="C312" s="1" t="s">
        <v>25</v>
      </c>
      <c r="D312" s="1" t="s">
        <v>828</v>
      </c>
      <c r="G312" s="1" t="s">
        <v>799</v>
      </c>
      <c r="H312" s="1" t="s">
        <v>800</v>
      </c>
      <c r="I312" s="1" t="s">
        <v>197</v>
      </c>
      <c r="J312" s="1" t="s">
        <v>39</v>
      </c>
    </row>
    <row r="313" customFormat="false" ht="12.75" hidden="false" customHeight="false" outlineLevel="0" collapsed="false">
      <c r="B313" s="2" t="n">
        <v>4</v>
      </c>
      <c r="C313" s="1" t="s">
        <v>29</v>
      </c>
      <c r="D313" s="1" t="s">
        <v>829</v>
      </c>
      <c r="G313" s="1" t="s">
        <v>830</v>
      </c>
      <c r="H313" s="1" t="s">
        <v>831</v>
      </c>
      <c r="I313" s="1" t="s">
        <v>832</v>
      </c>
      <c r="J313" s="1" t="s">
        <v>833</v>
      </c>
      <c r="K313" s="1" t="s">
        <v>834</v>
      </c>
    </row>
    <row r="314" customFormat="false" ht="12.75" hidden="false" customHeight="false" outlineLevel="0" collapsed="false">
      <c r="B314" s="2" t="n">
        <v>2</v>
      </c>
      <c r="C314" s="1" t="s">
        <v>33</v>
      </c>
      <c r="D314" s="1" t="s">
        <v>835</v>
      </c>
      <c r="G314" s="1" t="s">
        <v>836</v>
      </c>
      <c r="H314" s="1" t="s">
        <v>837</v>
      </c>
      <c r="I314" s="1" t="s">
        <v>281</v>
      </c>
      <c r="J314" s="1" t="s">
        <v>586</v>
      </c>
    </row>
    <row r="315" customFormat="false" ht="12.75" hidden="false" customHeight="false" outlineLevel="0" collapsed="false">
      <c r="B315" s="2" t="n">
        <v>1</v>
      </c>
      <c r="C315" s="1" t="s">
        <v>37</v>
      </c>
      <c r="D315" s="1" t="s">
        <v>838</v>
      </c>
      <c r="G315" s="1" t="s">
        <v>108</v>
      </c>
      <c r="H315" s="1" t="s">
        <v>724</v>
      </c>
      <c r="I315" s="1" t="s">
        <v>42</v>
      </c>
      <c r="J315" s="1" t="s">
        <v>31</v>
      </c>
      <c r="K315" s="1" t="s">
        <v>839</v>
      </c>
    </row>
    <row r="316" customFormat="false" ht="12.75" hidden="false" customHeight="false" outlineLevel="0" collapsed="false">
      <c r="B316" s="1"/>
      <c r="C316" s="1" t="s">
        <v>41</v>
      </c>
      <c r="D316" s="1" t="s">
        <v>840</v>
      </c>
      <c r="G316" s="1" t="s">
        <v>667</v>
      </c>
      <c r="H316" s="1" t="s">
        <v>841</v>
      </c>
      <c r="I316" s="1" t="s">
        <v>472</v>
      </c>
      <c r="J316" s="1" t="s">
        <v>629</v>
      </c>
    </row>
    <row r="317" customFormat="false" ht="12.75" hidden="false" customHeight="false" outlineLevel="0" collapsed="false">
      <c r="B317" s="1"/>
      <c r="C317" s="1" t="s">
        <v>45</v>
      </c>
      <c r="D317" s="1" t="s">
        <v>842</v>
      </c>
      <c r="G317" s="1" t="s">
        <v>603</v>
      </c>
      <c r="H317" s="1" t="s">
        <v>604</v>
      </c>
      <c r="I317" s="1" t="s">
        <v>378</v>
      </c>
      <c r="J317" s="1" t="s">
        <v>379</v>
      </c>
    </row>
    <row r="318" customFormat="false" ht="12.75" hidden="false" customHeight="false" outlineLevel="0" collapsed="false">
      <c r="B318" s="1"/>
      <c r="C318" s="1" t="s">
        <v>49</v>
      </c>
      <c r="D318" s="1" t="s">
        <v>843</v>
      </c>
      <c r="G318" s="1" t="s">
        <v>844</v>
      </c>
      <c r="H318" s="1" t="s">
        <v>759</v>
      </c>
      <c r="I318" s="1" t="s">
        <v>498</v>
      </c>
      <c r="J318" s="1" t="s">
        <v>434</v>
      </c>
      <c r="K318" s="1" t="s">
        <v>845</v>
      </c>
    </row>
    <row r="319" customFormat="false" ht="12.75" hidden="false" customHeight="false" outlineLevel="0" collapsed="false">
      <c r="B319" s="1"/>
      <c r="C319" s="1" t="s">
        <v>53</v>
      </c>
      <c r="D319" s="1" t="s">
        <v>846</v>
      </c>
      <c r="G319" s="1" t="s">
        <v>847</v>
      </c>
      <c r="H319" s="1" t="s">
        <v>607</v>
      </c>
      <c r="I319" s="1" t="s">
        <v>229</v>
      </c>
      <c r="J319" s="1" t="s">
        <v>457</v>
      </c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A321" s="1" t="s">
        <v>437</v>
      </c>
      <c r="B321" s="2" t="n">
        <v>10</v>
      </c>
      <c r="C321" s="1" t="s">
        <v>15</v>
      </c>
      <c r="D321" s="1" t="s">
        <v>848</v>
      </c>
      <c r="G321" s="1" t="s">
        <v>609</v>
      </c>
      <c r="H321" s="1" t="s">
        <v>610</v>
      </c>
      <c r="I321" s="1" t="s">
        <v>472</v>
      </c>
      <c r="J321" s="1" t="s">
        <v>422</v>
      </c>
    </row>
    <row r="322" customFormat="false" ht="12.75" hidden="false" customHeight="false" outlineLevel="0" collapsed="false">
      <c r="B322" s="2" t="n">
        <v>8</v>
      </c>
      <c r="C322" s="1" t="s">
        <v>21</v>
      </c>
      <c r="D322" s="1" t="s">
        <v>849</v>
      </c>
      <c r="G322" s="1" t="s">
        <v>799</v>
      </c>
      <c r="H322" s="1" t="s">
        <v>800</v>
      </c>
      <c r="I322" s="1" t="s">
        <v>197</v>
      </c>
      <c r="J322" s="1" t="s">
        <v>511</v>
      </c>
      <c r="K322" s="1" t="s">
        <v>850</v>
      </c>
    </row>
    <row r="323" customFormat="false" ht="12.75" hidden="false" customHeight="false" outlineLevel="0" collapsed="false">
      <c r="B323" s="2" t="n">
        <v>6</v>
      </c>
      <c r="C323" s="1" t="s">
        <v>25</v>
      </c>
      <c r="D323" s="1" t="s">
        <v>851</v>
      </c>
      <c r="G323" s="1" t="s">
        <v>852</v>
      </c>
      <c r="H323" s="1" t="s">
        <v>853</v>
      </c>
      <c r="I323" s="1" t="s">
        <v>854</v>
      </c>
      <c r="J323" s="1" t="s">
        <v>428</v>
      </c>
    </row>
    <row r="324" customFormat="false" ht="12.75" hidden="false" customHeight="false" outlineLevel="0" collapsed="false">
      <c r="B324" s="2" t="n">
        <v>4</v>
      </c>
      <c r="C324" s="1" t="s">
        <v>29</v>
      </c>
      <c r="D324" s="1" t="s">
        <v>855</v>
      </c>
      <c r="G324" s="1" t="s">
        <v>603</v>
      </c>
      <c r="H324" s="1" t="s">
        <v>604</v>
      </c>
      <c r="I324" s="1" t="s">
        <v>378</v>
      </c>
      <c r="J324" s="1" t="s">
        <v>586</v>
      </c>
    </row>
    <row r="325" customFormat="false" ht="12.75" hidden="false" customHeight="false" outlineLevel="0" collapsed="false">
      <c r="B325" s="2" t="n">
        <v>2</v>
      </c>
      <c r="C325" s="1" t="s">
        <v>33</v>
      </c>
      <c r="D325" s="1" t="s">
        <v>856</v>
      </c>
      <c r="G325" s="1" t="s">
        <v>809</v>
      </c>
      <c r="H325" s="1" t="s">
        <v>810</v>
      </c>
      <c r="I325" s="1" t="s">
        <v>66</v>
      </c>
      <c r="J325" s="1" t="s">
        <v>27</v>
      </c>
    </row>
    <row r="326" customFormat="false" ht="12.75" hidden="false" customHeight="false" outlineLevel="0" collapsed="false">
      <c r="B326" s="2" t="n">
        <v>1</v>
      </c>
      <c r="C326" s="1" t="s">
        <v>37</v>
      </c>
      <c r="D326" s="1" t="s">
        <v>857</v>
      </c>
      <c r="G326" s="1" t="s">
        <v>758</v>
      </c>
      <c r="H326" s="1" t="s">
        <v>759</v>
      </c>
      <c r="I326" s="1" t="s">
        <v>498</v>
      </c>
      <c r="J326" s="1" t="s">
        <v>453</v>
      </c>
    </row>
    <row r="327" customFormat="false" ht="12.75" hidden="false" customHeight="false" outlineLevel="0" collapsed="false">
      <c r="B327" s="1"/>
      <c r="C327" s="1" t="s">
        <v>41</v>
      </c>
      <c r="D327" s="1" t="s">
        <v>858</v>
      </c>
      <c r="G327" s="1" t="s">
        <v>859</v>
      </c>
      <c r="H327" s="1" t="s">
        <v>724</v>
      </c>
      <c r="I327" s="1" t="s">
        <v>100</v>
      </c>
      <c r="J327" s="1" t="s">
        <v>131</v>
      </c>
    </row>
    <row r="328" customFormat="false" ht="12.75" hidden="false" customHeight="false" outlineLevel="0" collapsed="false">
      <c r="B328" s="1"/>
      <c r="C328" s="1" t="s">
        <v>45</v>
      </c>
      <c r="D328" s="1" t="s">
        <v>860</v>
      </c>
      <c r="G328" s="1" t="s">
        <v>861</v>
      </c>
      <c r="H328" s="1" t="s">
        <v>740</v>
      </c>
      <c r="I328" s="1" t="s">
        <v>862</v>
      </c>
      <c r="J328" s="1" t="s">
        <v>51</v>
      </c>
    </row>
    <row r="329" customFormat="false" ht="12.75" hidden="false" customHeight="false" outlineLevel="0" collapsed="false">
      <c r="B329" s="1"/>
      <c r="C329" s="1" t="s">
        <v>49</v>
      </c>
      <c r="D329" s="1" t="s">
        <v>863</v>
      </c>
      <c r="G329" s="1" t="s">
        <v>864</v>
      </c>
      <c r="H329" s="1" t="s">
        <v>594</v>
      </c>
      <c r="I329" s="1" t="s">
        <v>22</v>
      </c>
      <c r="J329" s="1" t="s">
        <v>865</v>
      </c>
      <c r="K329" s="1" t="s">
        <v>866</v>
      </c>
    </row>
    <row r="330" customFormat="false" ht="12.75" hidden="false" customHeight="false" outlineLevel="0" collapsed="false">
      <c r="B330" s="1"/>
      <c r="C330" s="1" t="s">
        <v>53</v>
      </c>
      <c r="D330" s="1" t="s">
        <v>867</v>
      </c>
      <c r="G330" s="1" t="s">
        <v>133</v>
      </c>
      <c r="H330" s="1" t="s">
        <v>622</v>
      </c>
      <c r="I330" s="1" t="s">
        <v>868</v>
      </c>
      <c r="J330" s="1" t="s">
        <v>31</v>
      </c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A332" s="1" t="s">
        <v>463</v>
      </c>
      <c r="B332" s="2" t="n">
        <v>10</v>
      </c>
      <c r="C332" s="1" t="s">
        <v>15</v>
      </c>
      <c r="D332" s="1" t="s">
        <v>869</v>
      </c>
      <c r="G332" s="1" t="s">
        <v>870</v>
      </c>
      <c r="H332" s="1" t="s">
        <v>871</v>
      </c>
      <c r="I332" s="1" t="s">
        <v>34</v>
      </c>
      <c r="J332" s="1" t="s">
        <v>872</v>
      </c>
    </row>
    <row r="333" customFormat="false" ht="12.75" hidden="false" customHeight="false" outlineLevel="0" collapsed="false">
      <c r="B333" s="2" t="n">
        <v>8</v>
      </c>
      <c r="C333" s="1" t="s">
        <v>21</v>
      </c>
      <c r="D333" s="1" t="s">
        <v>873</v>
      </c>
      <c r="G333" s="1" t="s">
        <v>477</v>
      </c>
      <c r="H333" s="1" t="s">
        <v>874</v>
      </c>
      <c r="I333" s="1" t="s">
        <v>472</v>
      </c>
      <c r="J333" s="1" t="s">
        <v>875</v>
      </c>
    </row>
    <row r="334" customFormat="false" ht="12.75" hidden="false" customHeight="false" outlineLevel="0" collapsed="false">
      <c r="B334" s="2" t="n">
        <v>6</v>
      </c>
      <c r="C334" s="1" t="s">
        <v>25</v>
      </c>
      <c r="D334" s="1" t="s">
        <v>876</v>
      </c>
      <c r="G334" s="1" t="s">
        <v>877</v>
      </c>
      <c r="H334" s="1" t="s">
        <v>878</v>
      </c>
      <c r="I334" s="1" t="s">
        <v>502</v>
      </c>
      <c r="J334" s="1" t="s">
        <v>18</v>
      </c>
    </row>
    <row r="335" customFormat="false" ht="12.75" hidden="false" customHeight="false" outlineLevel="0" collapsed="false">
      <c r="B335" s="2" t="n">
        <v>4</v>
      </c>
      <c r="C335" s="1" t="s">
        <v>29</v>
      </c>
      <c r="D335" s="1" t="s">
        <v>876</v>
      </c>
      <c r="G335" s="1" t="s">
        <v>879</v>
      </c>
      <c r="H335" s="1" t="s">
        <v>613</v>
      </c>
      <c r="I335" s="1" t="s">
        <v>832</v>
      </c>
      <c r="J335" s="1" t="s">
        <v>880</v>
      </c>
    </row>
    <row r="336" customFormat="false" ht="12.75" hidden="false" customHeight="false" outlineLevel="0" collapsed="false">
      <c r="B336" s="2" t="n">
        <v>2</v>
      </c>
      <c r="C336" s="1" t="s">
        <v>33</v>
      </c>
      <c r="D336" s="1" t="s">
        <v>881</v>
      </c>
      <c r="G336" s="1" t="s">
        <v>882</v>
      </c>
      <c r="H336" s="1" t="s">
        <v>883</v>
      </c>
      <c r="I336" s="1" t="s">
        <v>42</v>
      </c>
      <c r="J336" s="1" t="s">
        <v>884</v>
      </c>
    </row>
    <row r="337" customFormat="false" ht="12.75" hidden="false" customHeight="false" outlineLevel="0" collapsed="false">
      <c r="B337" s="2" t="n">
        <v>1</v>
      </c>
      <c r="C337" s="1" t="s">
        <v>37</v>
      </c>
      <c r="D337" s="1" t="s">
        <v>885</v>
      </c>
      <c r="G337" s="1" t="s">
        <v>886</v>
      </c>
      <c r="H337" s="1" t="s">
        <v>874</v>
      </c>
      <c r="I337" s="1" t="s">
        <v>50</v>
      </c>
      <c r="J337" s="1" t="s">
        <v>27</v>
      </c>
    </row>
    <row r="338" customFormat="false" ht="12.75" hidden="false" customHeight="false" outlineLevel="0" collapsed="false">
      <c r="B338" s="1"/>
      <c r="C338" s="1" t="s">
        <v>41</v>
      </c>
      <c r="D338" s="1" t="s">
        <v>887</v>
      </c>
      <c r="G338" s="1" t="s">
        <v>888</v>
      </c>
      <c r="H338" s="1" t="s">
        <v>889</v>
      </c>
      <c r="I338" s="1" t="s">
        <v>22</v>
      </c>
      <c r="J338" s="1" t="s">
        <v>453</v>
      </c>
    </row>
    <row r="339" customFormat="false" ht="12.75" hidden="false" customHeight="false" outlineLevel="0" collapsed="false">
      <c r="B339" s="1"/>
      <c r="C339" s="1" t="s">
        <v>45</v>
      </c>
      <c r="D339" s="1" t="s">
        <v>890</v>
      </c>
      <c r="G339" s="1" t="s">
        <v>891</v>
      </c>
      <c r="H339" s="1" t="s">
        <v>892</v>
      </c>
      <c r="I339" s="1" t="s">
        <v>590</v>
      </c>
      <c r="J339" s="1" t="s">
        <v>893</v>
      </c>
    </row>
    <row r="340" customFormat="false" ht="12.75" hidden="false" customHeight="false" outlineLevel="0" collapsed="false">
      <c r="B340" s="1"/>
      <c r="C340" s="1" t="s">
        <v>49</v>
      </c>
      <c r="D340" s="1" t="s">
        <v>894</v>
      </c>
      <c r="G340" s="1" t="s">
        <v>895</v>
      </c>
      <c r="H340" s="1" t="s">
        <v>896</v>
      </c>
      <c r="I340" s="1" t="s">
        <v>54</v>
      </c>
      <c r="J340" s="1" t="s">
        <v>781</v>
      </c>
    </row>
    <row r="341" customFormat="false" ht="12.75" hidden="false" customHeight="false" outlineLevel="0" collapsed="false">
      <c r="B341" s="1"/>
      <c r="C341" s="1" t="s">
        <v>53</v>
      </c>
      <c r="D341" s="1" t="s">
        <v>897</v>
      </c>
      <c r="G341" s="1" t="s">
        <v>898</v>
      </c>
      <c r="H341" s="1" t="s">
        <v>899</v>
      </c>
      <c r="I341" s="1" t="s">
        <v>900</v>
      </c>
      <c r="J341" s="1" t="s">
        <v>149</v>
      </c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A343" s="1" t="s">
        <v>499</v>
      </c>
      <c r="B343" s="2" t="n">
        <v>10</v>
      </c>
      <c r="C343" s="1" t="s">
        <v>15</v>
      </c>
      <c r="D343" s="1" t="s">
        <v>901</v>
      </c>
      <c r="G343" s="1" t="s">
        <v>879</v>
      </c>
      <c r="H343" s="1" t="s">
        <v>613</v>
      </c>
      <c r="I343" s="1" t="s">
        <v>832</v>
      </c>
      <c r="J343" s="1" t="s">
        <v>18</v>
      </c>
    </row>
    <row r="344" customFormat="false" ht="12.75" hidden="false" customHeight="false" outlineLevel="0" collapsed="false">
      <c r="B344" s="2" t="n">
        <v>8</v>
      </c>
      <c r="C344" s="1" t="s">
        <v>21</v>
      </c>
      <c r="D344" s="1" t="s">
        <v>902</v>
      </c>
      <c r="G344" s="1" t="s">
        <v>903</v>
      </c>
      <c r="H344" s="1" t="s">
        <v>904</v>
      </c>
      <c r="I344" s="1" t="s">
        <v>905</v>
      </c>
      <c r="J344" s="1" t="s">
        <v>906</v>
      </c>
    </row>
    <row r="345" customFormat="false" ht="12.75" hidden="false" customHeight="false" outlineLevel="0" collapsed="false">
      <c r="B345" s="2" t="n">
        <v>6</v>
      </c>
      <c r="C345" s="1" t="s">
        <v>25</v>
      </c>
      <c r="D345" s="1" t="s">
        <v>907</v>
      </c>
      <c r="G345" s="1" t="s">
        <v>870</v>
      </c>
      <c r="H345" s="1" t="s">
        <v>871</v>
      </c>
      <c r="I345" s="1" t="s">
        <v>34</v>
      </c>
      <c r="J345" s="1" t="s">
        <v>908</v>
      </c>
    </row>
    <row r="346" customFormat="false" ht="12.75" hidden="false" customHeight="false" outlineLevel="0" collapsed="false">
      <c r="B346" s="2" t="n">
        <v>4</v>
      </c>
      <c r="C346" s="1" t="s">
        <v>29</v>
      </c>
      <c r="D346" s="1" t="s">
        <v>909</v>
      </c>
      <c r="G346" s="1" t="s">
        <v>477</v>
      </c>
      <c r="H346" s="1" t="s">
        <v>874</v>
      </c>
      <c r="I346" s="1" t="s">
        <v>472</v>
      </c>
      <c r="J346" s="1" t="s">
        <v>910</v>
      </c>
    </row>
    <row r="347" customFormat="false" ht="12.75" hidden="false" customHeight="false" outlineLevel="0" collapsed="false">
      <c r="B347" s="2" t="n">
        <v>2</v>
      </c>
      <c r="C347" s="1" t="s">
        <v>33</v>
      </c>
      <c r="D347" s="1" t="s">
        <v>911</v>
      </c>
      <c r="G347" s="1" t="s">
        <v>912</v>
      </c>
      <c r="H347" s="1" t="s">
        <v>913</v>
      </c>
      <c r="I347" s="1" t="s">
        <v>367</v>
      </c>
      <c r="J347" s="1" t="s">
        <v>35</v>
      </c>
    </row>
    <row r="348" customFormat="false" ht="12.75" hidden="false" customHeight="false" outlineLevel="0" collapsed="false">
      <c r="B348" s="2" t="n">
        <v>1</v>
      </c>
      <c r="C348" s="1" t="s">
        <v>37</v>
      </c>
      <c r="D348" s="1" t="s">
        <v>914</v>
      </c>
      <c r="G348" s="1" t="s">
        <v>915</v>
      </c>
      <c r="H348" s="1" t="s">
        <v>916</v>
      </c>
      <c r="I348" s="1" t="s">
        <v>281</v>
      </c>
      <c r="J348" s="1" t="s">
        <v>917</v>
      </c>
    </row>
    <row r="349" customFormat="false" ht="12.75" hidden="false" customHeight="false" outlineLevel="0" collapsed="false">
      <c r="B349" s="1"/>
      <c r="C349" s="1" t="s">
        <v>41</v>
      </c>
      <c r="D349" s="1" t="s">
        <v>918</v>
      </c>
      <c r="G349" s="1" t="s">
        <v>888</v>
      </c>
      <c r="H349" s="1" t="s">
        <v>889</v>
      </c>
      <c r="I349" s="1" t="s">
        <v>22</v>
      </c>
      <c r="J349" s="1" t="s">
        <v>586</v>
      </c>
    </row>
    <row r="350" customFormat="false" ht="12.75" hidden="false" customHeight="false" outlineLevel="0" collapsed="false">
      <c r="B350" s="1"/>
      <c r="C350" s="1" t="s">
        <v>45</v>
      </c>
      <c r="D350" s="1" t="s">
        <v>855</v>
      </c>
      <c r="G350" s="1" t="s">
        <v>895</v>
      </c>
      <c r="H350" s="1" t="s">
        <v>896</v>
      </c>
      <c r="I350" s="1" t="s">
        <v>54</v>
      </c>
      <c r="J350" s="1" t="s">
        <v>47</v>
      </c>
    </row>
    <row r="351" customFormat="false" ht="12.75" hidden="false" customHeight="false" outlineLevel="0" collapsed="false">
      <c r="B351" s="1"/>
      <c r="C351" s="1" t="s">
        <v>49</v>
      </c>
      <c r="D351" s="1" t="s">
        <v>855</v>
      </c>
      <c r="G351" s="1" t="s">
        <v>891</v>
      </c>
      <c r="H351" s="1" t="s">
        <v>892</v>
      </c>
      <c r="I351" s="1" t="s">
        <v>590</v>
      </c>
      <c r="J351" s="1" t="s">
        <v>919</v>
      </c>
    </row>
    <row r="352" customFormat="false" ht="12.75" hidden="false" customHeight="false" outlineLevel="0" collapsed="false">
      <c r="B352" s="1"/>
      <c r="C352" s="1" t="s">
        <v>53</v>
      </c>
      <c r="D352" s="1" t="s">
        <v>920</v>
      </c>
      <c r="G352" s="1" t="s">
        <v>877</v>
      </c>
      <c r="H352" s="1" t="s">
        <v>878</v>
      </c>
      <c r="I352" s="1" t="s">
        <v>502</v>
      </c>
      <c r="J352" s="1" t="s">
        <v>750</v>
      </c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A354" s="1" t="s">
        <v>524</v>
      </c>
      <c r="B354" s="2" t="n">
        <v>10</v>
      </c>
      <c r="C354" s="1" t="s">
        <v>15</v>
      </c>
      <c r="D354" s="1" t="s">
        <v>921</v>
      </c>
      <c r="G354" s="1" t="s">
        <v>922</v>
      </c>
      <c r="H354" s="1" t="s">
        <v>817</v>
      </c>
      <c r="I354" s="1" t="s">
        <v>34</v>
      </c>
      <c r="J354" s="1" t="s">
        <v>711</v>
      </c>
    </row>
    <row r="355" customFormat="false" ht="12.75" hidden="false" customHeight="false" outlineLevel="0" collapsed="false">
      <c r="B355" s="2" t="n">
        <v>8</v>
      </c>
      <c r="C355" s="1" t="s">
        <v>21</v>
      </c>
      <c r="D355" s="1" t="s">
        <v>923</v>
      </c>
      <c r="G355" s="1" t="s">
        <v>924</v>
      </c>
      <c r="H355" s="1" t="s">
        <v>925</v>
      </c>
      <c r="I355" s="1" t="s">
        <v>926</v>
      </c>
      <c r="J355" s="1" t="s">
        <v>422</v>
      </c>
    </row>
    <row r="356" customFormat="false" ht="12.75" hidden="false" customHeight="false" outlineLevel="0" collapsed="false">
      <c r="B356" s="2" t="n">
        <v>6</v>
      </c>
      <c r="C356" s="1" t="s">
        <v>25</v>
      </c>
      <c r="D356" s="1" t="s">
        <v>927</v>
      </c>
      <c r="G356" s="1" t="s">
        <v>736</v>
      </c>
      <c r="H356" s="1" t="s">
        <v>737</v>
      </c>
      <c r="I356" s="1" t="s">
        <v>248</v>
      </c>
      <c r="J356" s="1" t="s">
        <v>928</v>
      </c>
    </row>
    <row r="357" customFormat="false" ht="12.75" hidden="false" customHeight="false" outlineLevel="0" collapsed="false">
      <c r="B357" s="2" t="n">
        <v>4</v>
      </c>
      <c r="C357" s="1" t="s">
        <v>29</v>
      </c>
      <c r="D357" s="1" t="s">
        <v>929</v>
      </c>
      <c r="G357" s="1" t="s">
        <v>930</v>
      </c>
      <c r="H357" s="1" t="s">
        <v>931</v>
      </c>
      <c r="I357" s="1" t="s">
        <v>281</v>
      </c>
      <c r="J357" s="1" t="s">
        <v>118</v>
      </c>
    </row>
    <row r="358" customFormat="false" ht="12.75" hidden="false" customHeight="false" outlineLevel="0" collapsed="false">
      <c r="B358" s="2" t="n">
        <v>2</v>
      </c>
      <c r="C358" s="1" t="s">
        <v>33</v>
      </c>
      <c r="D358" s="1" t="s">
        <v>929</v>
      </c>
      <c r="G358" s="1" t="s">
        <v>932</v>
      </c>
      <c r="H358" s="1" t="s">
        <v>933</v>
      </c>
      <c r="I358" s="1" t="s">
        <v>281</v>
      </c>
      <c r="J358" s="1" t="s">
        <v>545</v>
      </c>
    </row>
    <row r="359" customFormat="false" ht="12.75" hidden="false" customHeight="false" outlineLevel="0" collapsed="false">
      <c r="B359" s="2" t="n">
        <v>1</v>
      </c>
      <c r="C359" s="1" t="s">
        <v>37</v>
      </c>
      <c r="D359" s="1" t="s">
        <v>934</v>
      </c>
      <c r="G359" s="1" t="s">
        <v>935</v>
      </c>
      <c r="H359" s="1" t="s">
        <v>936</v>
      </c>
      <c r="I359" s="1" t="s">
        <v>937</v>
      </c>
      <c r="J359" s="1" t="s">
        <v>23</v>
      </c>
    </row>
    <row r="360" customFormat="false" ht="12.75" hidden="false" customHeight="false" outlineLevel="0" collapsed="false">
      <c r="B360" s="1"/>
      <c r="C360" s="1" t="s">
        <v>41</v>
      </c>
      <c r="D360" s="1" t="s">
        <v>938</v>
      </c>
      <c r="G360" s="1" t="s">
        <v>939</v>
      </c>
      <c r="H360" s="1" t="s">
        <v>940</v>
      </c>
      <c r="I360" s="1" t="s">
        <v>900</v>
      </c>
      <c r="J360" s="1" t="s">
        <v>67</v>
      </c>
    </row>
    <row r="361" customFormat="false" ht="12.75" hidden="false" customHeight="false" outlineLevel="0" collapsed="false">
      <c r="B361" s="6"/>
      <c r="C361" s="1" t="s">
        <v>45</v>
      </c>
      <c r="D361" s="1" t="s">
        <v>941</v>
      </c>
      <c r="G361" s="1" t="s">
        <v>942</v>
      </c>
      <c r="H361" s="1" t="s">
        <v>943</v>
      </c>
      <c r="I361" s="1" t="s">
        <v>324</v>
      </c>
      <c r="J361" s="1" t="s">
        <v>944</v>
      </c>
    </row>
    <row r="362" customFormat="false" ht="12.75" hidden="false" customHeight="false" outlineLevel="0" collapsed="false">
      <c r="B362" s="6"/>
      <c r="C362" s="1" t="s">
        <v>49</v>
      </c>
      <c r="D362" s="1" t="s">
        <v>945</v>
      </c>
      <c r="G362" s="1" t="s">
        <v>946</v>
      </c>
      <c r="H362" s="1" t="s">
        <v>947</v>
      </c>
      <c r="I362" s="1" t="s">
        <v>926</v>
      </c>
      <c r="J362" s="1" t="s">
        <v>629</v>
      </c>
    </row>
    <row r="363" customFormat="false" ht="12.75" hidden="false" customHeight="false" outlineLevel="0" collapsed="false">
      <c r="B363" s="6"/>
      <c r="C363" s="1" t="s">
        <v>53</v>
      </c>
      <c r="D363" s="1" t="s">
        <v>945</v>
      </c>
      <c r="G363" s="1" t="s">
        <v>948</v>
      </c>
      <c r="H363" s="1" t="s">
        <v>949</v>
      </c>
      <c r="I363" s="1" t="s">
        <v>281</v>
      </c>
      <c r="J363" s="1" t="s">
        <v>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5"/>
  <sheetViews>
    <sheetView showFormulas="false" showGridLines="true" showRowColHeaders="true" showZeros="true" rightToLeft="false" tabSelected="true" showOutlineSymbols="true" defaultGridColor="true" view="normal" topLeftCell="A424" colorId="64" zoomScale="85" zoomScaleNormal="85" zoomScalePageLayoutView="100" workbookViewId="0">
      <selection pane="topLeft" activeCell="F436" activeCellId="0" sqref="F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3" width="9.14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3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1" t="str">
        <f aca="false">IF(V2="Y",IF(L2="Y"," "&amp;U2,"-"&amp;U2),IF(L2="M"," "&amp;P2,"-"&amp;P2))</f>
        <v> 00:41.79</v>
      </c>
      <c r="E2" s="1" t="s">
        <v>16</v>
      </c>
      <c r="G2" s="1" t="s">
        <v>17</v>
      </c>
      <c r="I2" s="1" t="s">
        <v>17</v>
      </c>
      <c r="J2" s="1" t="s">
        <v>18</v>
      </c>
      <c r="K2" s="1" t="s">
        <v>19</v>
      </c>
      <c r="L2" s="1" t="s">
        <v>20</v>
      </c>
      <c r="M2" s="3" t="str">
        <f aca="false">IF(E2="F",K2,K2+0.0000016)</f>
        <v>00:41.79</v>
      </c>
      <c r="N2" s="3" t="str">
        <f aca="false">IF(L2="Y",M2*0.9942,M2)</f>
        <v>00:41.79</v>
      </c>
      <c r="O2" s="3" t="str">
        <f aca="false">+TEXT(N2,"mm:ss.00")</f>
        <v>00:41.79</v>
      </c>
      <c r="P2" s="3" t="str">
        <f aca="false">IF(E2="F",O2,O2&amp;" f")</f>
        <v>00:41.79</v>
      </c>
      <c r="R2" s="3" t="n">
        <f aca="false">IF(E2="F",K2+0.0000016)</f>
        <v>0.000485280555555556</v>
      </c>
      <c r="S2" s="3" t="n">
        <f aca="false">IF(L2="M",R2*1.0058399,R2)</f>
        <v>0.000488114545471944</v>
      </c>
      <c r="T2" s="3" t="str">
        <f aca="false">+TEXT(S2,"mm:ss.00")</f>
        <v>00:42.17</v>
      </c>
      <c r="U2" s="3" t="str">
        <f aca="false">IF(E2="F",T2,T2&amp;" f")</f>
        <v>00:42.17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1" t="str">
        <f aca="false">IF(V3="Y",IF(L3="Y"," "&amp;U3,"-"&amp;U3),IF(L3="M"," "&amp;P3,"-"&amp;P3))</f>
        <v> 00:42.24</v>
      </c>
      <c r="E3" s="1" t="s">
        <v>16</v>
      </c>
      <c r="G3" s="1" t="s">
        <v>22</v>
      </c>
      <c r="I3" s="1" t="s">
        <v>22</v>
      </c>
      <c r="J3" s="1" t="s">
        <v>23</v>
      </c>
      <c r="K3" s="1" t="s">
        <v>24</v>
      </c>
      <c r="L3" s="1" t="s">
        <v>20</v>
      </c>
      <c r="M3" s="3" t="str">
        <f aca="false">IF(E3="F",K3,K3+0.0000016)</f>
        <v>00:42.24</v>
      </c>
      <c r="N3" s="3" t="str">
        <f aca="false">IF(L3="Y",M3*0.9942,M3)</f>
        <v>00:42.24</v>
      </c>
      <c r="O3" s="3" t="str">
        <f aca="false">+TEXT(N3,"mm:ss.00")</f>
        <v>00:42.24</v>
      </c>
      <c r="P3" s="3" t="str">
        <f aca="false">IF(E3="F",O3,O3&amp;" f")</f>
        <v>00:42.24</v>
      </c>
      <c r="R3" s="3" t="n">
        <f aca="false">IF(E3="F",K3+0.0000016)</f>
        <v>0.000490488888888889</v>
      </c>
      <c r="S3" s="3" t="n">
        <f aca="false">IF(L3="M",R3*1.0058399,R3)</f>
        <v>0.000493353294951111</v>
      </c>
      <c r="T3" s="3" t="str">
        <f aca="false">+TEXT(S3,"mm:ss.00")</f>
        <v>00:42.63</v>
      </c>
      <c r="U3" s="3" t="str">
        <f aca="false">IF(E3="F",T3,T3&amp;" f")</f>
        <v>00:42.63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1" t="str">
        <f aca="false">IF(V4="Y",IF(L4="Y"," "&amp;U4,"-"&amp;U4),IF(L4="M"," "&amp;P4,"-"&amp;P4))</f>
        <v> 00:42.49</v>
      </c>
      <c r="E4" s="1" t="s">
        <v>16</v>
      </c>
      <c r="G4" s="1" t="s">
        <v>26</v>
      </c>
      <c r="I4" s="1" t="s">
        <v>26</v>
      </c>
      <c r="J4" s="1" t="s">
        <v>27</v>
      </c>
      <c r="K4" s="1" t="s">
        <v>28</v>
      </c>
      <c r="L4" s="1" t="s">
        <v>20</v>
      </c>
      <c r="M4" s="3" t="str">
        <f aca="false">IF(E4="F",K4,K4+0.0000016)</f>
        <v>00:42.49</v>
      </c>
      <c r="N4" s="3" t="str">
        <f aca="false">IF(L4="Y",M4*0.9942,M4)</f>
        <v>00:42.49</v>
      </c>
      <c r="O4" s="3" t="str">
        <f aca="false">+TEXT(N4,"mm:ss.00")</f>
        <v>00:42.49</v>
      </c>
      <c r="P4" s="3" t="str">
        <f aca="false">IF(E4="F",O4,O4&amp;" f")</f>
        <v>00:42.49</v>
      </c>
      <c r="R4" s="3" t="n">
        <f aca="false">IF(E4="F",K4+0.0000016)</f>
        <v>0.000493382407407408</v>
      </c>
      <c r="S4" s="3" t="n">
        <f aca="false">IF(L4="M",R4*1.0058399,R4)</f>
        <v>0.000496263711328426</v>
      </c>
      <c r="T4" s="3" t="str">
        <f aca="false">+TEXT(S4,"mm:ss.00")</f>
        <v>00:42.88</v>
      </c>
      <c r="U4" s="3" t="str">
        <f aca="false">IF(E4="F",T4,T4&amp;" f")</f>
        <v>00:42.88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1" t="str">
        <f aca="false">IF(V5="Y",IF(L5="Y"," "&amp;U5,"-"&amp;U5),IF(L5="M"," "&amp;P5,"-"&amp;P5))</f>
        <v> 00:42.59</v>
      </c>
      <c r="E5" s="1" t="s">
        <v>16</v>
      </c>
      <c r="G5" s="1" t="s">
        <v>30</v>
      </c>
      <c r="I5" s="1" t="s">
        <v>30</v>
      </c>
      <c r="J5" s="1" t="s">
        <v>31</v>
      </c>
      <c r="K5" s="1" t="s">
        <v>32</v>
      </c>
      <c r="L5" s="1" t="s">
        <v>20</v>
      </c>
      <c r="M5" s="3" t="str">
        <f aca="false">IF(E5="F",K5,K5+0.0000016)</f>
        <v>00:42.59</v>
      </c>
      <c r="N5" s="3" t="str">
        <f aca="false">IF(L5="Y",M5*0.9942,M5)</f>
        <v>00:42.59</v>
      </c>
      <c r="O5" s="3" t="str">
        <f aca="false">+TEXT(N5,"mm:ss.00")</f>
        <v>00:42.59</v>
      </c>
      <c r="P5" s="3" t="str">
        <f aca="false">IF(E5="F",O5,O5&amp;" f")</f>
        <v>00:42.59</v>
      </c>
      <c r="R5" s="3" t="n">
        <f aca="false">IF(E5="F",K5+0.0000016)</f>
        <v>0.000494539814814815</v>
      </c>
      <c r="S5" s="3" t="n">
        <f aca="false">IF(L5="M",R5*1.0058399,R5)</f>
        <v>0.000497427877879352</v>
      </c>
      <c r="T5" s="3" t="str">
        <f aca="false">+TEXT(S5,"mm:ss.00")</f>
        <v>00:42.98</v>
      </c>
      <c r="U5" s="3" t="str">
        <f aca="false">IF(E5="F",T5,T5&amp;" f")</f>
        <v>00:42.98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1" t="str">
        <f aca="false">IF(V6="Y",IF(L6="Y"," "&amp;U6,"-"&amp;U6),IF(L6="M"," "&amp;P6,"-"&amp;P6))</f>
        <v> 00:42.63</v>
      </c>
      <c r="E6" s="1" t="s">
        <v>16</v>
      </c>
      <c r="G6" s="1" t="s">
        <v>34</v>
      </c>
      <c r="I6" s="1" t="s">
        <v>34</v>
      </c>
      <c r="J6" s="1" t="s">
        <v>35</v>
      </c>
      <c r="K6" s="1" t="s">
        <v>36</v>
      </c>
      <c r="L6" s="1" t="s">
        <v>20</v>
      </c>
      <c r="M6" s="3" t="str">
        <f aca="false">IF(E6="F",K6,K6+0.0000016)</f>
        <v>00:42.63</v>
      </c>
      <c r="N6" s="3" t="str">
        <f aca="false">IF(L6="Y",M6*0.9942,M6)</f>
        <v>00:42.63</v>
      </c>
      <c r="O6" s="3" t="str">
        <f aca="false">+TEXT(N6,"mm:ss.00")</f>
        <v>00:42.63</v>
      </c>
      <c r="P6" s="3" t="str">
        <f aca="false">IF(E6="F",O6,O6&amp;" f")</f>
        <v>00:42.63</v>
      </c>
      <c r="R6" s="3" t="n">
        <f aca="false">IF(E6="F",K6+0.0000016)</f>
        <v>0.000495002777777778</v>
      </c>
      <c r="S6" s="3" t="n">
        <f aca="false">IF(L6="M",R6*1.0058399,R6)</f>
        <v>0.000497893544499722</v>
      </c>
      <c r="T6" s="3" t="str">
        <f aca="false">+TEXT(S6,"mm:ss.00")</f>
        <v>00:43.02</v>
      </c>
      <c r="U6" s="3" t="str">
        <f aca="false">IF(E6="F",T6,T6&amp;" f")</f>
        <v>00:43.02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1" t="str">
        <f aca="false">IF(V7="Y",IF(L7="Y"," "&amp;U7,"-"&amp;U7),IF(L7="M"," "&amp;P7,"-"&amp;P7))</f>
        <v> 00:42.89</v>
      </c>
      <c r="E7" s="1" t="s">
        <v>16</v>
      </c>
      <c r="G7" s="1" t="s">
        <v>38</v>
      </c>
      <c r="I7" s="1" t="s">
        <v>38</v>
      </c>
      <c r="J7" s="1" t="s">
        <v>39</v>
      </c>
      <c r="K7" s="1" t="s">
        <v>40</v>
      </c>
      <c r="L7" s="1" t="s">
        <v>20</v>
      </c>
      <c r="M7" s="3" t="str">
        <f aca="false">IF(E7="F",K7,K7+0.0000016)</f>
        <v>00:42.89</v>
      </c>
      <c r="N7" s="3" t="str">
        <f aca="false">IF(L7="Y",M7*0.9942,M7)</f>
        <v>00:42.89</v>
      </c>
      <c r="O7" s="3" t="str">
        <f aca="false">+TEXT(N7,"mm:ss.00")</f>
        <v>00:42.89</v>
      </c>
      <c r="P7" s="3" t="str">
        <f aca="false">IF(E7="F",O7,O7&amp;" f")</f>
        <v>00:42.89</v>
      </c>
      <c r="R7" s="3" t="n">
        <f aca="false">IF(E7="F",K7+0.0000016)</f>
        <v>0.000498012037037037</v>
      </c>
      <c r="S7" s="3" t="n">
        <f aca="false">IF(L7="M",R7*1.0058399,R7)</f>
        <v>0.00050092037753213</v>
      </c>
      <c r="T7" s="3" t="str">
        <f aca="false">+TEXT(S7,"mm:ss.00")</f>
        <v>00:43.28</v>
      </c>
      <c r="U7" s="3" t="str">
        <f aca="false">IF(E7="F",T7,T7&amp;" f")</f>
        <v>00:43.28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1" t="str">
        <f aca="false">IF(V8="Y",IF(L8="Y"," "&amp;U8,"-"&amp;U8),IF(L8="M"," "&amp;P8,"-"&amp;P8))</f>
        <v> 00:43.02</v>
      </c>
      <c r="E8" s="1" t="s">
        <v>16</v>
      </c>
      <c r="G8" s="1" t="s">
        <v>42</v>
      </c>
      <c r="I8" s="1" t="s">
        <v>42</v>
      </c>
      <c r="J8" s="1" t="s">
        <v>43</v>
      </c>
      <c r="K8" s="1" t="s">
        <v>44</v>
      </c>
      <c r="L8" s="1" t="s">
        <v>20</v>
      </c>
      <c r="M8" s="3" t="str">
        <f aca="false">IF(E8="F",K8,K8+0.0000016)</f>
        <v>00:43.02</v>
      </c>
      <c r="N8" s="3" t="str">
        <f aca="false">IF(L8="Y",M8*0.9942,M8)</f>
        <v>00:43.02</v>
      </c>
      <c r="O8" s="3" t="str">
        <f aca="false">+TEXT(N8,"mm:ss.00")</f>
        <v>00:43.02</v>
      </c>
      <c r="P8" s="3" t="str">
        <f aca="false">IF(E8="F",O8,O8&amp;" f")</f>
        <v>00:43.02</v>
      </c>
      <c r="R8" s="3" t="n">
        <f aca="false">IF(E8="F",K8+0.0000016)</f>
        <v>0.000499516666666667</v>
      </c>
      <c r="S8" s="3" t="n">
        <f aca="false">IF(L8="M",R8*1.0058399,R8)</f>
        <v>0.000502433794048333</v>
      </c>
      <c r="T8" s="3" t="str">
        <f aca="false">+TEXT(S8,"mm:ss.00")</f>
        <v>00:43.41</v>
      </c>
      <c r="U8" s="3" t="str">
        <f aca="false">IF(E8="F",T8,T8&amp;" f")</f>
        <v>00:43.41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1" t="str">
        <f aca="false">IF(V9="Y",IF(L9="Y"," "&amp;U9,"-"&amp;U9),IF(L9="M"," "&amp;P9,"-"&amp;P9))</f>
        <v> 00:43.03</v>
      </c>
      <c r="E9" s="1" t="s">
        <v>16</v>
      </c>
      <c r="G9" s="1" t="s">
        <v>46</v>
      </c>
      <c r="I9" s="1" t="s">
        <v>46</v>
      </c>
      <c r="J9" s="1" t="s">
        <v>47</v>
      </c>
      <c r="K9" s="1" t="s">
        <v>48</v>
      </c>
      <c r="L9" s="1" t="s">
        <v>20</v>
      </c>
      <c r="M9" s="3" t="str">
        <f aca="false">IF(E9="F",K9,K9+0.0000016)</f>
        <v>00:43.03</v>
      </c>
      <c r="N9" s="3" t="str">
        <f aca="false">IF(L9="Y",M9*0.9942,M9)</f>
        <v>00:43.03</v>
      </c>
      <c r="O9" s="3" t="str">
        <f aca="false">+TEXT(N9,"mm:ss.00")</f>
        <v>00:43.03</v>
      </c>
      <c r="P9" s="3" t="str">
        <f aca="false">IF(E9="F",O9,O9&amp;" f")</f>
        <v>00:43.03</v>
      </c>
      <c r="R9" s="3" t="n">
        <f aca="false">IF(E9="F",K9+0.0000016)</f>
        <v>0.000499632407407408</v>
      </c>
      <c r="S9" s="3" t="n">
        <f aca="false">IF(L9="M",R9*1.0058399,R9)</f>
        <v>0.000502550210703426</v>
      </c>
      <c r="T9" s="3" t="str">
        <f aca="false">+TEXT(S9,"mm:ss.00")</f>
        <v>00:43.42</v>
      </c>
      <c r="U9" s="3" t="str">
        <f aca="false">IF(E9="F",T9,T9&amp;" f")</f>
        <v>00:43.42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1" t="str">
        <f aca="false">IF(V10="Y",IF(L10="Y"," "&amp;U10,"-"&amp;U10),IF(L10="M"," "&amp;P10,"-"&amp;P10))</f>
        <v> 00:43.24</v>
      </c>
      <c r="E10" s="1" t="s">
        <v>16</v>
      </c>
      <c r="G10" s="1" t="s">
        <v>50</v>
      </c>
      <c r="I10" s="1" t="s">
        <v>50</v>
      </c>
      <c r="J10" s="1" t="s">
        <v>51</v>
      </c>
      <c r="K10" s="1" t="s">
        <v>52</v>
      </c>
      <c r="L10" s="1" t="s">
        <v>20</v>
      </c>
      <c r="M10" s="3" t="str">
        <f aca="false">IF(E10="F",K10,K10+0.0000016)</f>
        <v>00:43.24</v>
      </c>
      <c r="N10" s="3" t="str">
        <f aca="false">IF(L10="Y",M10*0.9942,M10)</f>
        <v>00:43.24</v>
      </c>
      <c r="O10" s="3" t="str">
        <f aca="false">+TEXT(N10,"mm:ss.00")</f>
        <v>00:43.24</v>
      </c>
      <c r="P10" s="3" t="str">
        <f aca="false">IF(E10="F",O10,O10&amp;" f")</f>
        <v>00:43.24</v>
      </c>
      <c r="R10" s="3" t="n">
        <f aca="false">IF(E10="F",K10+0.0000016)</f>
        <v>0.000502062962962963</v>
      </c>
      <c r="S10" s="3" t="n">
        <f aca="false">IF(L10="M",R10*1.0058399,R10)</f>
        <v>0.000504994960460371</v>
      </c>
      <c r="T10" s="3" t="str">
        <f aca="false">+TEXT(S10,"mm:ss.00")</f>
        <v>00:43.63</v>
      </c>
      <c r="U10" s="3" t="str">
        <f aca="false">IF(E10="F",T10,T10&amp;" f")</f>
        <v>00:43.63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1" t="str">
        <f aca="false">IF(V11="Y",IF(L11="Y"," "&amp;U11,"-"&amp;U11),IF(L11="M"," "&amp;P11,"-"&amp;P11))</f>
        <v> 00:43.35</v>
      </c>
      <c r="E11" s="1" t="s">
        <v>16</v>
      </c>
      <c r="G11" s="1" t="s">
        <v>54</v>
      </c>
      <c r="I11" s="1" t="s">
        <v>54</v>
      </c>
      <c r="J11" s="1" t="s">
        <v>55</v>
      </c>
      <c r="K11" s="1" t="s">
        <v>56</v>
      </c>
      <c r="L11" s="1" t="s">
        <v>20</v>
      </c>
      <c r="M11" s="3" t="str">
        <f aca="false">IF(E11="F",K11,K11+0.0000016)</f>
        <v>00:43.35</v>
      </c>
      <c r="N11" s="3" t="str">
        <f aca="false">IF(L11="Y",M11*0.9942,M11)</f>
        <v>00:43.35</v>
      </c>
      <c r="O11" s="3" t="str">
        <f aca="false">+TEXT(N11,"mm:ss.00")</f>
        <v>00:43.35</v>
      </c>
      <c r="P11" s="3" t="str">
        <f aca="false">IF(E11="F",O11,O11&amp;" f")</f>
        <v>00:43.35</v>
      </c>
      <c r="R11" s="3" t="n">
        <f aca="false">IF(E11="F",K11+0.0000016)</f>
        <v>0.000503336111111111</v>
      </c>
      <c r="S11" s="3" t="n">
        <f aca="false">IF(L11="M",R11*1.0058399,R11)</f>
        <v>0.000506275543666389</v>
      </c>
      <c r="T11" s="3" t="str">
        <f aca="false">+TEXT(S11,"mm:ss.00")</f>
        <v>00:43.74</v>
      </c>
      <c r="U11" s="3" t="str">
        <f aca="false">IF(E11="F",T11,T11&amp;" f")</f>
        <v>00:43.74</v>
      </c>
      <c r="V11" s="1" t="s">
        <v>20</v>
      </c>
      <c r="W11" s="3"/>
    </row>
    <row r="12" customFormat="false" ht="12.75" hidden="false" customHeight="false" outlineLevel="0" collapsed="false">
      <c r="C12" s="1" t="s">
        <v>146</v>
      </c>
      <c r="D12" s="1" t="str">
        <f aca="false">IF(V12="Y",IF(L12="Y"," "&amp;U12,"-"&amp;U12),IF(L12="M"," "&amp;P12,"-"&amp;P12))</f>
        <v> 00:43.39</v>
      </c>
      <c r="E12" s="1" t="s">
        <v>16</v>
      </c>
      <c r="G12" s="1" t="s">
        <v>197</v>
      </c>
      <c r="I12" s="1" t="s">
        <v>197</v>
      </c>
      <c r="J12" s="1" t="s">
        <v>291</v>
      </c>
      <c r="K12" s="1" t="s">
        <v>951</v>
      </c>
      <c r="L12" s="1" t="s">
        <v>20</v>
      </c>
      <c r="M12" s="3" t="str">
        <f aca="false">IF(E12="F",K12,K12+0.0000016)</f>
        <v>00:43.39</v>
      </c>
      <c r="N12" s="3" t="str">
        <f aca="false">IF(L12="Y",M12*0.9942,M12)</f>
        <v>00:43.39</v>
      </c>
      <c r="O12" s="3" t="str">
        <f aca="false">+TEXT(N12,"mm:ss.00")</f>
        <v>00:43.39</v>
      </c>
      <c r="P12" s="3" t="str">
        <f aca="false">IF(E12="F",O12,O12&amp;" f")</f>
        <v>00:43.39</v>
      </c>
      <c r="R12" s="3" t="n">
        <f aca="false">IF(E12="F",K12+0.0000016)</f>
        <v>0.000503799074074074</v>
      </c>
      <c r="S12" s="3" t="n">
        <f aca="false">IF(L12="M",R12*1.0058399,R12)</f>
        <v>0.000506741210286759</v>
      </c>
      <c r="T12" s="3" t="str">
        <f aca="false">+TEXT(S12,"mm:ss.00")</f>
        <v>00:43.78</v>
      </c>
      <c r="U12" s="3" t="str">
        <f aca="false">IF(E12="F",T12,T12&amp;" f")</f>
        <v>00:43.78</v>
      </c>
      <c r="V12" s="1" t="s">
        <v>20</v>
      </c>
      <c r="W12" s="3"/>
    </row>
    <row r="13" customFormat="false" ht="12.75" hidden="false" customHeight="false" outlineLevel="0" collapsed="false">
      <c r="C13" s="1" t="s">
        <v>394</v>
      </c>
      <c r="D13" s="1" t="str">
        <f aca="false">IF(V13="Y",IF(L13="Y"," "&amp;U13,"-"&amp;U13),IF(L13="M"," "&amp;P13,"-"&amp;P13))</f>
        <v> 00:43.44 f</v>
      </c>
      <c r="G13" s="1" t="s">
        <v>229</v>
      </c>
      <c r="I13" s="1" t="s">
        <v>229</v>
      </c>
      <c r="J13" s="1" t="s">
        <v>952</v>
      </c>
      <c r="K13" s="1" t="s">
        <v>953</v>
      </c>
      <c r="L13" s="1" t="s">
        <v>20</v>
      </c>
      <c r="M13" s="3" t="n">
        <f aca="false">IF(E13="F",K13,K13+0.0000016)</f>
        <v>0.000502757407407407</v>
      </c>
      <c r="N13" s="3" t="n">
        <f aca="false">IF(L13="Y",M13*0.9942,M13)</f>
        <v>0.000502757407407407</v>
      </c>
      <c r="O13" s="3" t="str">
        <f aca="false">+TEXT(N13,"mm:ss.00")</f>
        <v>00:43.44</v>
      </c>
      <c r="P13" s="3" t="str">
        <f aca="false">IF(E13="F",O13,O13&amp;" f")</f>
        <v>00:43.44 f</v>
      </c>
      <c r="R13" s="3" t="n">
        <f aca="false">IF(E13="F",K13+0.0000016)</f>
        <v>0</v>
      </c>
      <c r="S13" s="3" t="n">
        <f aca="false">IF(L13="M",R13*1.0058399,R13)</f>
        <v>0</v>
      </c>
      <c r="T13" s="3" t="str">
        <f aca="false">+TEXT(S13,"mm:ss.00")</f>
        <v>00:00.00</v>
      </c>
      <c r="U13" s="3" t="str">
        <f aca="false">IF(E13="F",T13,T13&amp;" f")</f>
        <v>00:00.00 f</v>
      </c>
      <c r="V13" s="1" t="s">
        <v>20</v>
      </c>
      <c r="W13" s="3" t="s">
        <v>954</v>
      </c>
    </row>
    <row r="14" customFormat="false" ht="12.75" hidden="false" customHeight="false" outlineLevel="0" collapsed="false">
      <c r="C14" s="1" t="s">
        <v>397</v>
      </c>
      <c r="D14" s="1" t="str">
        <f aca="false">IF(V14="Y",IF(L14="Y"," "&amp;U14,"-"&amp;U14),IF(L14="M"," "&amp;P14,"-"&amp;P14))</f>
        <v> 00:43.50</v>
      </c>
      <c r="E14" s="1" t="s">
        <v>16</v>
      </c>
      <c r="G14" s="1" t="s">
        <v>79</v>
      </c>
      <c r="I14" s="1" t="s">
        <v>79</v>
      </c>
      <c r="J14" s="1" t="s">
        <v>955</v>
      </c>
      <c r="K14" s="1" t="s">
        <v>956</v>
      </c>
      <c r="L14" s="1" t="s">
        <v>20</v>
      </c>
      <c r="M14" s="3" t="str">
        <f aca="false">IF(E14="F",K14,K14+0.0000016)</f>
        <v>00:43.50</v>
      </c>
      <c r="N14" s="3" t="str">
        <f aca="false">IF(L14="Y",M14*0.9942,M14)</f>
        <v>00:43.50</v>
      </c>
      <c r="O14" s="3" t="str">
        <f aca="false">+TEXT(N14,"mm:ss.00")</f>
        <v>00:43.50</v>
      </c>
      <c r="P14" s="3" t="str">
        <f aca="false">IF(E14="F",O14,O14&amp;" f")</f>
        <v>00:43.50</v>
      </c>
      <c r="R14" s="3" t="n">
        <f aca="false">IF(E14="F",K14+0.0000016)</f>
        <v>0.000505072222222222</v>
      </c>
      <c r="S14" s="3" t="n">
        <f aca="false">IF(L14="M",R14*1.0058399,R14)</f>
        <v>0.000508021793492778</v>
      </c>
      <c r="T14" s="3" t="str">
        <f aca="false">+TEXT(S14,"mm:ss.00")</f>
        <v>00:43.89</v>
      </c>
      <c r="U14" s="3" t="str">
        <f aca="false">IF(E14="F",T14,T14&amp;" f")</f>
        <v>00:43.89</v>
      </c>
      <c r="V14" s="1" t="s">
        <v>20</v>
      </c>
      <c r="W14" s="3"/>
    </row>
    <row r="15" customFormat="false" ht="12.75" hidden="false" customHeight="false" outlineLevel="0" collapsed="false">
      <c r="C15" s="1" t="s">
        <v>402</v>
      </c>
      <c r="D15" s="1" t="str">
        <f aca="false">IF(V15="Y",IF(L15="Y"," "&amp;U15,"-"&amp;U15),IF(L15="M"," "&amp;P15,"-"&amp;P15))</f>
        <v> 00:43.67</v>
      </c>
      <c r="E15" s="1" t="s">
        <v>16</v>
      </c>
      <c r="G15" s="1" t="s">
        <v>487</v>
      </c>
      <c r="I15" s="1" t="s">
        <v>487</v>
      </c>
      <c r="J15" s="1" t="s">
        <v>957</v>
      </c>
      <c r="K15" s="1" t="s">
        <v>958</v>
      </c>
      <c r="L15" s="1" t="s">
        <v>20</v>
      </c>
      <c r="M15" s="3" t="str">
        <f aca="false">IF(E15="F",K15,K15+0.0000016)</f>
        <v>00:43.67</v>
      </c>
      <c r="N15" s="3" t="str">
        <f aca="false">IF(L15="Y",M15*0.9942,M15)</f>
        <v>00:43.67</v>
      </c>
      <c r="O15" s="3" t="str">
        <f aca="false">+TEXT(N15,"mm:ss.00")</f>
        <v>00:43.67</v>
      </c>
      <c r="P15" s="3" t="str">
        <f aca="false">IF(E15="F",O15,O15&amp;" f")</f>
        <v>00:43.67</v>
      </c>
      <c r="R15" s="3" t="n">
        <f aca="false">IF(E15="F",K15+0.0000016)</f>
        <v>0.000507039814814815</v>
      </c>
      <c r="S15" s="3" t="n">
        <f aca="false">IF(L15="M",R15*1.0058399,R15)</f>
        <v>0.000510000876629352</v>
      </c>
      <c r="T15" s="3" t="str">
        <f aca="false">+TEXT(S15,"mm:ss.00")</f>
        <v>00:44.06</v>
      </c>
      <c r="U15" s="3" t="str">
        <f aca="false">IF(E15="F",T15,T15&amp;" f")</f>
        <v>00:44.06</v>
      </c>
      <c r="V15" s="1" t="s">
        <v>20</v>
      </c>
      <c r="W15" s="3"/>
    </row>
    <row r="16" customFormat="false" ht="12.75" hidden="false" customHeight="false" outlineLevel="0" collapsed="false">
      <c r="C16" s="1" t="s">
        <v>405</v>
      </c>
      <c r="D16" s="1" t="str">
        <f aca="false">IF(V16="Y",IF(L16="Y"," "&amp;U16,"-"&amp;U16),IF(L16="M"," "&amp;P16,"-"&amp;P16))</f>
        <v> 00:43.74</v>
      </c>
      <c r="E16" s="1" t="s">
        <v>16</v>
      </c>
      <c r="G16" s="1" t="s">
        <v>106</v>
      </c>
      <c r="I16" s="1" t="s">
        <v>106</v>
      </c>
      <c r="J16" s="1" t="s">
        <v>959</v>
      </c>
      <c r="K16" s="1" t="s">
        <v>960</v>
      </c>
      <c r="L16" s="1" t="s">
        <v>20</v>
      </c>
      <c r="M16" s="3" t="str">
        <f aca="false">IF(E16="F",K16,K16+0.0000016)</f>
        <v>00:43.74</v>
      </c>
      <c r="N16" s="3" t="str">
        <f aca="false">IF(L16="Y",M16*0.9942,M16)</f>
        <v>00:43.74</v>
      </c>
      <c r="O16" s="3" t="str">
        <f aca="false">+TEXT(N16,"mm:ss.00")</f>
        <v>00:43.74</v>
      </c>
      <c r="P16" s="3" t="str">
        <f aca="false">IF(E16="F",O16,O16&amp;" f")</f>
        <v>00:43.74</v>
      </c>
      <c r="R16" s="3" t="n">
        <f aca="false">IF(E16="F",K16+0.0000016)</f>
        <v>0.00050785</v>
      </c>
      <c r="S16" s="3" t="n">
        <f aca="false">IF(L16="M",R16*1.0058399,R16)</f>
        <v>0.000510815793215</v>
      </c>
      <c r="T16" s="3" t="str">
        <f aca="false">+TEXT(S16,"mm:ss.00")</f>
        <v>00:44.13</v>
      </c>
      <c r="U16" s="3" t="str">
        <f aca="false">IF(E16="F",T16,T16&amp;" f")</f>
        <v>00:44.13</v>
      </c>
      <c r="V16" s="1" t="s">
        <v>20</v>
      </c>
      <c r="W16" s="3"/>
    </row>
    <row r="17" customFormat="false" ht="12.75" hidden="false" customHeight="false" outlineLevel="0" collapsed="false">
      <c r="C17" s="1" t="s">
        <v>409</v>
      </c>
      <c r="D17" s="1" t="str">
        <f aca="false">IF(V17="Y",IF(L17="Y"," "&amp;U17,"-"&amp;U17),IF(L17="M"," "&amp;P17,"-"&amp;P17))</f>
        <v> 00:43.81</v>
      </c>
      <c r="E17" s="1" t="s">
        <v>16</v>
      </c>
      <c r="G17" s="1" t="s">
        <v>281</v>
      </c>
      <c r="I17" s="1" t="s">
        <v>281</v>
      </c>
      <c r="J17" s="1" t="s">
        <v>961</v>
      </c>
      <c r="K17" s="1" t="s">
        <v>962</v>
      </c>
      <c r="L17" s="1" t="s">
        <v>20</v>
      </c>
      <c r="M17" s="3" t="str">
        <f aca="false">IF(E17="F",K17,K17+0.0000016)</f>
        <v>00:43.81</v>
      </c>
      <c r="N17" s="3" t="str">
        <f aca="false">IF(L17="Y",M17*0.9942,M17)</f>
        <v>00:43.81</v>
      </c>
      <c r="O17" s="3" t="str">
        <f aca="false">+TEXT(N17,"mm:ss.00")</f>
        <v>00:43.81</v>
      </c>
      <c r="P17" s="3" t="str">
        <f aca="false">IF(E17="F",O17,O17&amp;" f")</f>
        <v>00:43.81</v>
      </c>
      <c r="R17" s="3" t="n">
        <f aca="false">IF(E17="F",K17+0.0000016)</f>
        <v>0.000508660185185185</v>
      </c>
      <c r="S17" s="3" t="n">
        <f aca="false">IF(L17="M",R17*1.0058399,R17)</f>
        <v>0.000511630709800648</v>
      </c>
      <c r="T17" s="3" t="str">
        <f aca="false">+TEXT(S17,"mm:ss.00")</f>
        <v>00:44.20</v>
      </c>
      <c r="U17" s="3" t="str">
        <f aca="false">IF(E17="F",T17,T17&amp;" f")</f>
        <v>00:44.20</v>
      </c>
      <c r="V17" s="1" t="s">
        <v>20</v>
      </c>
      <c r="W17" s="3"/>
    </row>
    <row r="18" customFormat="false" ht="12.75" hidden="false" customHeight="false" outlineLevel="0" collapsed="false">
      <c r="C18" s="1" t="s">
        <v>412</v>
      </c>
      <c r="D18" s="1" t="str">
        <f aca="false">IF(V18="Y",IF(L18="Y"," "&amp;U18,"-"&amp;U18),IF(L18="M"," "&amp;P18,"-"&amp;P18))</f>
        <v> 00:43.86</v>
      </c>
      <c r="E18" s="1" t="s">
        <v>16</v>
      </c>
      <c r="G18" s="1" t="s">
        <v>74</v>
      </c>
      <c r="I18" s="1" t="s">
        <v>74</v>
      </c>
      <c r="J18" s="1" t="s">
        <v>963</v>
      </c>
      <c r="K18" s="1" t="s">
        <v>964</v>
      </c>
      <c r="L18" s="1" t="s">
        <v>20</v>
      </c>
      <c r="M18" s="3" t="str">
        <f aca="false">IF(E18="F",K18,K18+0.0000016)</f>
        <v>00:43.86</v>
      </c>
      <c r="N18" s="3" t="str">
        <f aca="false">IF(L18="Y",M18*0.9942,M18)</f>
        <v>00:43.86</v>
      </c>
      <c r="O18" s="3" t="str">
        <f aca="false">+TEXT(N18,"mm:ss.00")</f>
        <v>00:43.86</v>
      </c>
      <c r="P18" s="3" t="str">
        <f aca="false">IF(E18="F",O18,O18&amp;" f")</f>
        <v>00:43.86</v>
      </c>
      <c r="R18" s="3" t="n">
        <f aca="false">IF(E18="F",K18+0.0000016)</f>
        <v>0.000509238888888889</v>
      </c>
      <c r="S18" s="3" t="n">
        <f aca="false">IF(L18="M",R18*1.0058399,R18)</f>
        <v>0.000512212793076111</v>
      </c>
      <c r="T18" s="3" t="str">
        <f aca="false">+TEXT(S18,"mm:ss.00")</f>
        <v>00:44.26</v>
      </c>
      <c r="U18" s="3" t="str">
        <f aca="false">IF(E18="F",T18,T18&amp;" f")</f>
        <v>00:44.26</v>
      </c>
      <c r="V18" s="1" t="s">
        <v>20</v>
      </c>
      <c r="W18" s="3"/>
    </row>
    <row r="19" customFormat="false" ht="12.75" hidden="false" customHeight="false" outlineLevel="0" collapsed="false">
      <c r="C19" s="1" t="s">
        <v>965</v>
      </c>
      <c r="D19" s="1" t="str">
        <f aca="false">IF(V19="Y",IF(L19="Y"," "&amp;U19,"-"&amp;U19),IF(L19="M"," "&amp;P19,"-"&amp;P19))</f>
        <v> 00:44.04 f</v>
      </c>
      <c r="G19" s="1" t="s">
        <v>87</v>
      </c>
      <c r="I19" s="1" t="s">
        <v>87</v>
      </c>
      <c r="J19" s="1" t="s">
        <v>966</v>
      </c>
      <c r="K19" s="1" t="s">
        <v>967</v>
      </c>
      <c r="L19" s="1" t="s">
        <v>20</v>
      </c>
      <c r="M19" s="3" t="n">
        <f aca="false">IF(E19="F",K19,K19+0.0000016)</f>
        <v>0.000509701851851852</v>
      </c>
      <c r="N19" s="3" t="n">
        <f aca="false">IF(L19="Y",M19*0.9942,M19)</f>
        <v>0.000509701851851852</v>
      </c>
      <c r="O19" s="3" t="str">
        <f aca="false">+TEXT(N19,"mm:ss.00")</f>
        <v>00:44.04</v>
      </c>
      <c r="P19" s="3" t="str">
        <f aca="false">IF(E19="F",O19,O19&amp;" f")</f>
        <v>00:44.04 f</v>
      </c>
      <c r="R19" s="3" t="n">
        <f aca="false">IF(E19="F",K19+0.0000016)</f>
        <v>0</v>
      </c>
      <c r="S19" s="3" t="n">
        <f aca="false">IF(L19="M",R19*1.0058399,R19)</f>
        <v>0</v>
      </c>
      <c r="T19" s="3" t="str">
        <f aca="false">+TEXT(S19,"mm:ss.00")</f>
        <v>00:00.00</v>
      </c>
      <c r="U19" s="3" t="str">
        <f aca="false">IF(E19="F",T19,T19&amp;" f")</f>
        <v>00:00.00 f</v>
      </c>
      <c r="V19" s="1" t="s">
        <v>20</v>
      </c>
      <c r="W19" s="3"/>
    </row>
    <row r="20" customFormat="false" ht="12.75" hidden="false" customHeight="false" outlineLevel="0" collapsed="false">
      <c r="C20" s="1" t="s">
        <v>968</v>
      </c>
      <c r="D20" s="1" t="str">
        <f aca="false">IF(V20="Y",IF(L20="Y"," "&amp;U20,"-"&amp;U20),IF(L20="M"," "&amp;P20,"-"&amp;P20))</f>
        <v> 00:44.04 f</v>
      </c>
      <c r="G20" s="1" t="s">
        <v>375</v>
      </c>
      <c r="I20" s="1" t="s">
        <v>375</v>
      </c>
      <c r="J20" s="1" t="s">
        <v>969</v>
      </c>
      <c r="K20" s="1" t="s">
        <v>967</v>
      </c>
      <c r="L20" s="1" t="s">
        <v>20</v>
      </c>
      <c r="M20" s="3" t="n">
        <f aca="false">IF(E20="F",K20,K20+0.0000016)</f>
        <v>0.000509701851851852</v>
      </c>
      <c r="N20" s="3" t="n">
        <f aca="false">IF(L20="Y",M20*0.9942,M20)</f>
        <v>0.000509701851851852</v>
      </c>
      <c r="O20" s="3" t="str">
        <f aca="false">+TEXT(N20,"mm:ss.00")</f>
        <v>00:44.04</v>
      </c>
      <c r="P20" s="3" t="str">
        <f aca="false">IF(E20="F",O20,O20&amp;" f")</f>
        <v>00:44.04 f</v>
      </c>
      <c r="R20" s="3" t="n">
        <f aca="false">IF(E20="F",K20+0.0000016)</f>
        <v>0</v>
      </c>
      <c r="S20" s="3" t="n">
        <f aca="false">IF(L20="M",R20*1.0058399,R20)</f>
        <v>0</v>
      </c>
      <c r="T20" s="3" t="str">
        <f aca="false">+TEXT(S20,"mm:ss.00")</f>
        <v>00:00.00</v>
      </c>
      <c r="U20" s="3" t="str">
        <f aca="false">IF(E20="F",T20,T20&amp;" f")</f>
        <v>00:00.00 f</v>
      </c>
      <c r="V20" s="1" t="s">
        <v>20</v>
      </c>
      <c r="W20" s="3"/>
    </row>
    <row r="21" customFormat="false" ht="12.75" hidden="false" customHeight="false" outlineLevel="0" collapsed="false">
      <c r="C21" s="1" t="s">
        <v>970</v>
      </c>
      <c r="D21" s="1" t="str">
        <f aca="false">IF(V21="Y",IF(L21="Y"," "&amp;U21,"-"&amp;U21),IF(L21="M"," "&amp;P21,"-"&amp;P21))</f>
        <v> 00:44.22</v>
      </c>
      <c r="E21" s="1" t="s">
        <v>16</v>
      </c>
      <c r="G21" s="1" t="s">
        <v>248</v>
      </c>
      <c r="I21" s="1" t="s">
        <v>248</v>
      </c>
      <c r="J21" s="1" t="s">
        <v>353</v>
      </c>
      <c r="K21" s="1" t="s">
        <v>971</v>
      </c>
      <c r="L21" s="1" t="s">
        <v>20</v>
      </c>
      <c r="M21" s="3" t="str">
        <f aca="false">IF(E21="F",K21,K21+0.0000016)</f>
        <v>00:44.22</v>
      </c>
      <c r="N21" s="3" t="str">
        <f aca="false">IF(L21="Y",M21*0.9942,M21)</f>
        <v>00:44.22</v>
      </c>
      <c r="O21" s="3" t="str">
        <f aca="false">+TEXT(N21,"mm:ss.00")</f>
        <v>00:44.22</v>
      </c>
      <c r="P21" s="3" t="str">
        <f aca="false">IF(E21="F",O21,O21&amp;" f")</f>
        <v>00:44.22</v>
      </c>
      <c r="R21" s="3" t="n">
        <f aca="false">IF(E21="F",K21+0.0000016)</f>
        <v>0.000513405555555556</v>
      </c>
      <c r="S21" s="3" t="n">
        <f aca="false">IF(L21="M",R21*1.0058399,R21)</f>
        <v>0.000516403792659444</v>
      </c>
      <c r="T21" s="3" t="str">
        <f aca="false">+TEXT(S21,"mm:ss.00")</f>
        <v>00:44.62</v>
      </c>
      <c r="U21" s="3" t="str">
        <f aca="false">IF(E21="F",T21,T21&amp;" f")</f>
        <v>00:44.62</v>
      </c>
      <c r="V21" s="1" t="s">
        <v>20</v>
      </c>
      <c r="W21" s="3"/>
    </row>
    <row r="22" customFormat="false" ht="12.75" hidden="false" customHeight="false" outlineLevel="0" collapsed="false">
      <c r="C22" s="1" t="s">
        <v>972</v>
      </c>
      <c r="D22" s="1" t="str">
        <f aca="false">IF(V22="Y",IF(L22="Y"," "&amp;U22,"-"&amp;U22),IF(L22="M"," "&amp;P22,"-"&amp;P22))</f>
        <v> 00:44.30</v>
      </c>
      <c r="E22" s="1" t="s">
        <v>16</v>
      </c>
      <c r="G22" s="1" t="s">
        <v>832</v>
      </c>
      <c r="I22" s="1" t="s">
        <v>832</v>
      </c>
      <c r="J22" s="1" t="s">
        <v>973</v>
      </c>
      <c r="K22" s="1" t="s">
        <v>974</v>
      </c>
      <c r="L22" s="1" t="s">
        <v>20</v>
      </c>
      <c r="M22" s="3" t="str">
        <f aca="false">IF(E22="F",K22,K22+0.0000016)</f>
        <v>00:44.30</v>
      </c>
      <c r="N22" s="3" t="str">
        <f aca="false">IF(L22="Y",M22*0.9942,M22)</f>
        <v>00:44.30</v>
      </c>
      <c r="O22" s="3" t="str">
        <f aca="false">+TEXT(N22,"mm:ss.00")</f>
        <v>00:44.30</v>
      </c>
      <c r="P22" s="3" t="str">
        <f aca="false">IF(E22="F",O22,O22&amp;" f")</f>
        <v>00:44.30</v>
      </c>
      <c r="R22" s="3" t="n">
        <f aca="false">IF(E22="F",K22+0.0000016)</f>
        <v>0.000514331481481482</v>
      </c>
      <c r="S22" s="3" t="n">
        <f aca="false">IF(L22="M",R22*1.0058399,R22)</f>
        <v>0.000517335125900185</v>
      </c>
      <c r="T22" s="3" t="str">
        <f aca="false">+TEXT(S22,"mm:ss.00")</f>
        <v>00:44.70</v>
      </c>
      <c r="U22" s="3" t="str">
        <f aca="false">IF(E22="F",T22,T22&amp;" f")</f>
        <v>00:44.70</v>
      </c>
      <c r="V22" s="1" t="s">
        <v>20</v>
      </c>
      <c r="W22" s="3"/>
    </row>
    <row r="23" customFormat="false" ht="12.75" hidden="false" customHeight="false" outlineLevel="0" collapsed="false">
      <c r="C23" s="1" t="s">
        <v>975</v>
      </c>
      <c r="D23" s="1" t="str">
        <f aca="false">IF(V23="Y",IF(L23="Y"," "&amp;U23,"-"&amp;U23),IF(L23="M"," "&amp;P23,"-"&amp;P23))</f>
        <v> 00:44.34 f</v>
      </c>
      <c r="G23" s="1" t="s">
        <v>276</v>
      </c>
      <c r="I23" s="1" t="s">
        <v>276</v>
      </c>
      <c r="J23" s="1" t="s">
        <v>875</v>
      </c>
      <c r="K23" s="1" t="s">
        <v>976</v>
      </c>
      <c r="L23" s="1" t="s">
        <v>20</v>
      </c>
      <c r="M23" s="3" t="n">
        <f aca="false">IF(E23="F",K23,K23+0.0000016)</f>
        <v>0.000513174074074074</v>
      </c>
      <c r="N23" s="3" t="n">
        <f aca="false">IF(L23="Y",M23*0.9942,M23)</f>
        <v>0.000513174074074074</v>
      </c>
      <c r="O23" s="3" t="str">
        <f aca="false">+TEXT(N23,"mm:ss.00")</f>
        <v>00:44.34</v>
      </c>
      <c r="P23" s="3" t="str">
        <f aca="false">IF(E23="F",O23,O23&amp;" f")</f>
        <v>00:44.34 f</v>
      </c>
      <c r="R23" s="3" t="n">
        <f aca="false">IF(E23="F",K23+0.0000016)</f>
        <v>0</v>
      </c>
      <c r="S23" s="3" t="n">
        <f aca="false">IF(L23="M",R23*1.0058399,R23)</f>
        <v>0</v>
      </c>
      <c r="T23" s="3" t="str">
        <f aca="false">+TEXT(S23,"mm:ss.00")</f>
        <v>00:00.00</v>
      </c>
      <c r="U23" s="3" t="str">
        <f aca="false">IF(E23="F",T23,T23&amp;" f")</f>
        <v>00:00.00 f</v>
      </c>
      <c r="V23" s="1" t="s">
        <v>20</v>
      </c>
      <c r="W23" s="3" t="s">
        <v>977</v>
      </c>
    </row>
    <row r="24" customFormat="false" ht="12.75" hidden="false" customHeight="false" outlineLevel="0" collapsed="false">
      <c r="C24" s="1" t="s">
        <v>978</v>
      </c>
      <c r="D24" s="1" t="str">
        <f aca="false">IF(V24="Y",IF(L24="Y"," "&amp;U24,"-"&amp;U24),IF(L24="M"," "&amp;P24,"-"&amp;P24))</f>
        <v> 00:44.35</v>
      </c>
      <c r="E24" s="1" t="s">
        <v>16</v>
      </c>
      <c r="G24" s="1" t="s">
        <v>285</v>
      </c>
      <c r="I24" s="1" t="s">
        <v>285</v>
      </c>
      <c r="J24" s="1" t="s">
        <v>277</v>
      </c>
      <c r="K24" s="1" t="s">
        <v>979</v>
      </c>
      <c r="L24" s="1" t="s">
        <v>20</v>
      </c>
      <c r="M24" s="3" t="str">
        <f aca="false">IF(E24="F",K24,K24+0.0000016)</f>
        <v>00:44.35</v>
      </c>
      <c r="N24" s="3" t="str">
        <f aca="false">IF(L24="Y",M24*0.9942,M24)</f>
        <v>00:44.35</v>
      </c>
      <c r="O24" s="3" t="str">
        <f aca="false">+TEXT(N24,"mm:ss.00")</f>
        <v>00:44.35</v>
      </c>
      <c r="P24" s="3" t="str">
        <f aca="false">IF(E24="F",O24,O24&amp;" f")</f>
        <v>00:44.35</v>
      </c>
      <c r="R24" s="3" t="n">
        <f aca="false">IF(E24="F",K24+0.0000016)</f>
        <v>0.000514910185185185</v>
      </c>
      <c r="S24" s="3" t="n">
        <f aca="false">IF(L24="M",R24*1.0058399,R24)</f>
        <v>0.000517917209175648</v>
      </c>
      <c r="T24" s="3" t="str">
        <f aca="false">+TEXT(S24,"mm:ss.00")</f>
        <v>00:44.75</v>
      </c>
      <c r="U24" s="3" t="str">
        <f aca="false">IF(E24="F",T24,T24&amp;" f")</f>
        <v>00:44.75</v>
      </c>
      <c r="V24" s="1" t="s">
        <v>20</v>
      </c>
      <c r="W24" s="3"/>
    </row>
    <row r="25" customFormat="false" ht="12.75" hidden="false" customHeight="false" outlineLevel="0" collapsed="false">
      <c r="C25" s="1" t="s">
        <v>980</v>
      </c>
      <c r="D25" s="1" t="str">
        <f aca="false">IF(V25="Y",IF(L25="Y"," "&amp;U25,"-"&amp;U25),IF(L25="M"," "&amp;P25,"-"&amp;P25))</f>
        <v> 00:44.37</v>
      </c>
      <c r="E25" s="1" t="s">
        <v>16</v>
      </c>
      <c r="G25" s="1" t="s">
        <v>100</v>
      </c>
      <c r="I25" s="1" t="s">
        <v>100</v>
      </c>
      <c r="J25" s="1" t="s">
        <v>981</v>
      </c>
      <c r="K25" s="1" t="s">
        <v>982</v>
      </c>
      <c r="L25" s="1" t="s">
        <v>20</v>
      </c>
      <c r="M25" s="3" t="str">
        <f aca="false">IF(E25="F",K25,K25+0.0000016)</f>
        <v>00:44.37</v>
      </c>
      <c r="N25" s="3" t="str">
        <f aca="false">IF(L25="Y",M25*0.9942,M25)</f>
        <v>00:44.37</v>
      </c>
      <c r="O25" s="3" t="str">
        <f aca="false">+TEXT(N25,"mm:ss.00")</f>
        <v>00:44.37</v>
      </c>
      <c r="P25" s="3" t="str">
        <f aca="false">IF(E25="F",O25,O25&amp;" f")</f>
        <v>00:44.37</v>
      </c>
      <c r="R25" s="3" t="n">
        <f aca="false">IF(E25="F",K25+0.0000016)</f>
        <v>0.000515141666666667</v>
      </c>
      <c r="S25" s="3" t="n">
        <f aca="false">IF(L25="M",R25*1.0058399,R25)</f>
        <v>0.000518150042485833</v>
      </c>
      <c r="T25" s="3" t="str">
        <f aca="false">+TEXT(S25,"mm:ss.00")</f>
        <v>00:44.77</v>
      </c>
      <c r="U25" s="3" t="str">
        <f aca="false">IF(E25="F",T25,T25&amp;" f")</f>
        <v>00:44.77</v>
      </c>
      <c r="V25" s="1" t="s">
        <v>20</v>
      </c>
      <c r="W25" s="3"/>
    </row>
    <row r="26" customFormat="false" ht="12.75" hidden="false" customHeight="false" outlineLevel="0" collapsed="false">
      <c r="C26" s="1" t="s">
        <v>983</v>
      </c>
      <c r="D26" s="1" t="str">
        <f aca="false">IF(V26="Y",IF(L26="Y"," "&amp;U26,"-"&amp;U26),IF(L26="M"," "&amp;P26,"-"&amp;P26))</f>
        <v> 00:44.44 f</v>
      </c>
      <c r="G26" s="1" t="s">
        <v>126</v>
      </c>
      <c r="I26" s="1" t="s">
        <v>126</v>
      </c>
      <c r="J26" s="1" t="s">
        <v>984</v>
      </c>
      <c r="K26" s="1" t="s">
        <v>985</v>
      </c>
      <c r="L26" s="1" t="s">
        <v>20</v>
      </c>
      <c r="M26" s="3" t="n">
        <f aca="false">IF(E26="F",K26,K26+0.0000016)</f>
        <v>0.000514331481481482</v>
      </c>
      <c r="N26" s="3" t="n">
        <f aca="false">IF(L26="Y",M26*0.9942,M26)</f>
        <v>0.000514331481481482</v>
      </c>
      <c r="O26" s="3" t="str">
        <f aca="false">+TEXT(N26,"mm:ss.00")</f>
        <v>00:44.44</v>
      </c>
      <c r="P26" s="3" t="str">
        <f aca="false">IF(E26="F",O26,O26&amp;" f")</f>
        <v>00:44.44 f</v>
      </c>
      <c r="R26" s="3" t="n">
        <f aca="false">IF(E26="F",K26+0.0000016)</f>
        <v>0</v>
      </c>
      <c r="S26" s="3" t="n">
        <f aca="false">IF(L26="M",R26*1.0058399,R26)</f>
        <v>0</v>
      </c>
      <c r="T26" s="3" t="str">
        <f aca="false">+TEXT(S26,"mm:ss.00")</f>
        <v>00:00.00</v>
      </c>
      <c r="U26" s="3" t="str">
        <f aca="false">IF(E26="F",T26,T26&amp;" f")</f>
        <v>00:00.00 f</v>
      </c>
      <c r="V26" s="1" t="s">
        <v>20</v>
      </c>
      <c r="W26" s="3"/>
    </row>
    <row r="27" customFormat="false" ht="12.75" hidden="false" customHeight="false" outlineLevel="0" collapsed="false">
      <c r="D27" s="1" t="str">
        <f aca="false">IF(V27="Y",IF(L27="Y"," "&amp;U27,"-"&amp;U27),IF(L27="M"," "&amp;P27,"-"&amp;P27))</f>
        <v> 00:44.44 f</v>
      </c>
      <c r="G27" s="1" t="s">
        <v>986</v>
      </c>
      <c r="I27" s="1" t="s">
        <v>986</v>
      </c>
      <c r="J27" s="1" t="s">
        <v>987</v>
      </c>
      <c r="K27" s="1" t="s">
        <v>985</v>
      </c>
      <c r="L27" s="1" t="s">
        <v>20</v>
      </c>
      <c r="M27" s="3" t="n">
        <f aca="false">IF(E27="F",K27,K27+0.0000016)</f>
        <v>0.000514331481481482</v>
      </c>
      <c r="N27" s="3" t="n">
        <f aca="false">IF(L27="Y",M27*0.9942,M27)</f>
        <v>0.000514331481481482</v>
      </c>
      <c r="O27" s="3" t="str">
        <f aca="false">+TEXT(N27,"mm:ss.00")</f>
        <v>00:44.44</v>
      </c>
      <c r="P27" s="3" t="str">
        <f aca="false">IF(E27="F",O27,O27&amp;" f")</f>
        <v>00:44.44 f</v>
      </c>
      <c r="R27" s="3" t="n">
        <f aca="false">IF(E27="F",K27+0.0000016)</f>
        <v>0</v>
      </c>
      <c r="S27" s="3" t="n">
        <f aca="false">IF(L27="M",R27*1.0058399,R27)</f>
        <v>0</v>
      </c>
      <c r="T27" s="3" t="str">
        <f aca="false">+TEXT(S27,"mm:ss.00")</f>
        <v>00:00.00</v>
      </c>
      <c r="U27" s="3" t="str">
        <f aca="false">IF(E27="F",T27,T27&amp;" f")</f>
        <v>00:00.00 f</v>
      </c>
      <c r="V27" s="1" t="s">
        <v>20</v>
      </c>
      <c r="W27" s="3" t="s">
        <v>988</v>
      </c>
    </row>
    <row r="28" customFormat="false" ht="12.75" hidden="false" customHeight="false" outlineLevel="0" collapsed="false">
      <c r="W28" s="3"/>
    </row>
    <row r="29" customFormat="false" ht="12.75" hidden="false" customHeight="false" outlineLevel="0" collapsed="false">
      <c r="A29" s="1" t="s">
        <v>57</v>
      </c>
      <c r="B29" s="2" t="n">
        <v>10</v>
      </c>
      <c r="C29" s="1" t="s">
        <v>15</v>
      </c>
      <c r="D29" s="1" t="str">
        <f aca="false">IF(V29="Y",IF(L29="Y"," "&amp;U29,"-"&amp;U29),IF(L29="M"," "&amp;P29,"-"&amp;P29))</f>
        <v>-04:10.41</v>
      </c>
      <c r="E29" s="1" t="s">
        <v>16</v>
      </c>
      <c r="G29" s="1" t="s">
        <v>989</v>
      </c>
      <c r="H29" s="1" t="n">
        <v>12</v>
      </c>
      <c r="I29" s="1" t="s">
        <v>60</v>
      </c>
      <c r="J29" s="1" t="s">
        <v>61</v>
      </c>
      <c r="K29" s="1" t="s">
        <v>62</v>
      </c>
      <c r="L29" s="1" t="s">
        <v>63</v>
      </c>
      <c r="M29" s="3" t="str">
        <f aca="false">IF(E29="F",K29,K29+0.0000016)</f>
        <v>04:11.87</v>
      </c>
      <c r="N29" s="3" t="n">
        <f aca="false">IF(L29="Y",M29*0.9942,M29)</f>
        <v>0.00289825409722222</v>
      </c>
      <c r="O29" s="3" t="str">
        <f aca="false">+TEXT(N29,"mm:ss.00")</f>
        <v>04:10.41</v>
      </c>
      <c r="P29" s="3" t="str">
        <f aca="false">IF(E29="F",O29,O29&amp;" f")</f>
        <v>04:10.41</v>
      </c>
      <c r="R29" s="3" t="n">
        <f aca="false">IF(E29="F",K29+0.0000016)</f>
        <v>0.00291676203703704</v>
      </c>
      <c r="S29" s="3" t="n">
        <f aca="false">IF(L29="M",R29*1.0058399,R29)</f>
        <v>0.00291676203703704</v>
      </c>
      <c r="T29" s="3" t="str">
        <f aca="false">+TEXT(S29,"mm:ss.00")</f>
        <v>04:12.01</v>
      </c>
      <c r="U29" s="3" t="str">
        <f aca="false">IF(E29="F",T29,T29&amp;" f")</f>
        <v>04:12.01</v>
      </c>
      <c r="V29" s="1" t="s">
        <v>20</v>
      </c>
      <c r="W29" s="3"/>
    </row>
    <row r="30" customFormat="false" ht="12.75" hidden="false" customHeight="false" outlineLevel="0" collapsed="false">
      <c r="B30" s="2" t="n">
        <v>8</v>
      </c>
      <c r="C30" s="1" t="s">
        <v>21</v>
      </c>
      <c r="D30" s="1" t="str">
        <f aca="false">IF(V30="Y",IF(L30="Y"," "&amp;U30,"-"&amp;U30),IF(L30="M"," "&amp;P30,"-"&amp;P30))</f>
        <v> 04:10.41</v>
      </c>
      <c r="E30" s="1" t="s">
        <v>16</v>
      </c>
      <c r="G30" s="1" t="s">
        <v>990</v>
      </c>
      <c r="H30" s="1" t="n">
        <v>12</v>
      </c>
      <c r="I30" s="1" t="s">
        <v>66</v>
      </c>
      <c r="J30" s="1" t="s">
        <v>67</v>
      </c>
      <c r="K30" s="1" t="s">
        <v>68</v>
      </c>
      <c r="L30" s="1" t="s">
        <v>20</v>
      </c>
      <c r="M30" s="3" t="str">
        <f aca="false">IF(E30="F",K30,K30+0.0000016)</f>
        <v>04:10.41</v>
      </c>
      <c r="N30" s="3" t="str">
        <f aca="false">IF(L30="Y",M30*0.9942,M30)</f>
        <v>04:10.41</v>
      </c>
      <c r="O30" s="3" t="str">
        <f aca="false">+TEXT(N30,"mm:ss.00")</f>
        <v>04:10.41</v>
      </c>
      <c r="P30" s="3" t="str">
        <f aca="false">IF(E30="F",O30,O30&amp;" f")</f>
        <v>04:10.41</v>
      </c>
      <c r="R30" s="3" t="n">
        <f aca="false">IF(E30="F",K30+0.0000016)</f>
        <v>0.00289986388888889</v>
      </c>
      <c r="S30" s="3" t="n">
        <f aca="false">IF(L30="M",R30*1.0058399,R30)</f>
        <v>0.00291679880401361</v>
      </c>
      <c r="T30" s="3" t="str">
        <f aca="false">+TEXT(S30,"mm:ss.00")</f>
        <v>04:12.01</v>
      </c>
      <c r="U30" s="3" t="str">
        <f aca="false">IF(E30="F",T30,T30&amp;" f")</f>
        <v>04:12.01</v>
      </c>
      <c r="V30" s="1" t="s">
        <v>20</v>
      </c>
      <c r="W30" s="3"/>
    </row>
    <row r="31" customFormat="false" ht="12.75" hidden="false" customHeight="false" outlineLevel="0" collapsed="false">
      <c r="B31" s="2" t="n">
        <v>6</v>
      </c>
      <c r="C31" s="1" t="s">
        <v>25</v>
      </c>
      <c r="D31" s="1" t="str">
        <f aca="false">IF(V31="Y",IF(L31="Y"," "&amp;U31,"-"&amp;U31),IF(L31="M"," "&amp;P31,"-"&amp;P31))</f>
        <v> 04:15.73</v>
      </c>
      <c r="E31" s="1" t="s">
        <v>16</v>
      </c>
      <c r="G31" s="1" t="s">
        <v>991</v>
      </c>
      <c r="H31" s="1" t="s">
        <v>146</v>
      </c>
      <c r="I31" s="1" t="s">
        <v>71</v>
      </c>
      <c r="J31" s="1" t="s">
        <v>23</v>
      </c>
      <c r="K31" s="1" t="s">
        <v>72</v>
      </c>
      <c r="L31" s="1" t="s">
        <v>20</v>
      </c>
      <c r="M31" s="3" t="str">
        <f aca="false">IF(E31="F",K31,K31+0.0000016)</f>
        <v>04:15.73</v>
      </c>
      <c r="N31" s="3" t="str">
        <f aca="false">IF(L31="Y",M31*0.9942,M31)</f>
        <v>04:15.73</v>
      </c>
      <c r="O31" s="3" t="str">
        <f aca="false">+TEXT(N31,"mm:ss.00")</f>
        <v>04:15.73</v>
      </c>
      <c r="P31" s="3" t="str">
        <f aca="false">IF(E31="F",O31,O31&amp;" f")</f>
        <v>04:15.73</v>
      </c>
      <c r="R31" s="3" t="n">
        <f aca="false">IF(E31="F",K31+0.0000016)</f>
        <v>0.00296143796296296</v>
      </c>
      <c r="S31" s="3" t="n">
        <f aca="false">IF(L31="M",R31*1.0058399,R31)</f>
        <v>0.00297873246452287</v>
      </c>
      <c r="T31" s="3" t="str">
        <f aca="false">+TEXT(S31,"mm:ss.00")</f>
        <v>04:17.36</v>
      </c>
      <c r="U31" s="3" t="str">
        <f aca="false">IF(E31="F",T31,T31&amp;" f")</f>
        <v>04:17.36</v>
      </c>
      <c r="V31" s="1" t="s">
        <v>20</v>
      </c>
      <c r="W31" s="3"/>
    </row>
    <row r="32" customFormat="false" ht="12.75" hidden="false" customHeight="false" outlineLevel="0" collapsed="false">
      <c r="B32" s="2" t="n">
        <v>4</v>
      </c>
      <c r="C32" s="1" t="s">
        <v>29</v>
      </c>
      <c r="D32" s="1" t="str">
        <f aca="false">IF(V32="Y",IF(L32="Y"," "&amp;U32,"-"&amp;U32),IF(L32="M"," "&amp;P32,"-"&amp;P32))</f>
        <v>-04:16.21</v>
      </c>
      <c r="E32" s="1" t="s">
        <v>16</v>
      </c>
      <c r="G32" s="1" t="s">
        <v>992</v>
      </c>
      <c r="H32" s="1" t="n">
        <v>12</v>
      </c>
      <c r="I32" s="1" t="s">
        <v>74</v>
      </c>
      <c r="J32" s="1" t="s">
        <v>75</v>
      </c>
      <c r="K32" s="1" t="s">
        <v>76</v>
      </c>
      <c r="L32" s="1" t="s">
        <v>63</v>
      </c>
      <c r="M32" s="3" t="str">
        <f aca="false">IF(E32="F",K32,K32+0.0000016)</f>
        <v>04:17.70</v>
      </c>
      <c r="N32" s="3" t="n">
        <f aca="false">IF(L32="Y",M32*0.9942,M32)</f>
        <v>0.00296533958333333</v>
      </c>
      <c r="O32" s="3" t="str">
        <f aca="false">+TEXT(N32,"mm:ss.00")</f>
        <v>04:16.21</v>
      </c>
      <c r="P32" s="3" t="str">
        <f aca="false">IF(E32="F",O32,O32&amp;" f")</f>
        <v>04:16.21</v>
      </c>
      <c r="R32" s="3" t="n">
        <f aca="false">IF(E32="F",K32+0.0000016)</f>
        <v>0.00298423888888889</v>
      </c>
      <c r="S32" s="3" t="n">
        <f aca="false">IF(L32="M",R32*1.0058399,R32)</f>
        <v>0.00298423888888889</v>
      </c>
      <c r="T32" s="3" t="str">
        <f aca="false">+TEXT(S32,"mm:ss.00")</f>
        <v>04:17.84</v>
      </c>
      <c r="U32" s="3" t="str">
        <f aca="false">IF(E32="F",T32,T32&amp;" f")</f>
        <v>04:17.84</v>
      </c>
      <c r="V32" s="1" t="s">
        <v>20</v>
      </c>
      <c r="W32" s="3"/>
    </row>
    <row r="33" customFormat="false" ht="12.75" hidden="false" customHeight="false" outlineLevel="0" collapsed="false">
      <c r="B33" s="2" t="n">
        <v>2</v>
      </c>
      <c r="C33" s="1" t="s">
        <v>33</v>
      </c>
      <c r="D33" s="1" t="str">
        <f aca="false">IF(V33="Y",IF(L33="Y"," "&amp;U33,"-"&amp;U33),IF(L33="M"," "&amp;P33,"-"&amp;P33))</f>
        <v> 04:16.29</v>
      </c>
      <c r="E33" s="1" t="s">
        <v>16</v>
      </c>
      <c r="G33" s="1" t="s">
        <v>993</v>
      </c>
      <c r="H33" s="1" t="n">
        <v>12</v>
      </c>
      <c r="I33" s="1" t="s">
        <v>79</v>
      </c>
      <c r="J33" s="1" t="s">
        <v>27</v>
      </c>
      <c r="K33" s="1" t="s">
        <v>80</v>
      </c>
      <c r="L33" s="1" t="s">
        <v>20</v>
      </c>
      <c r="M33" s="3" t="str">
        <f aca="false">IF(E33="F",K33,K33+0.0000016)</f>
        <v>04:16.29</v>
      </c>
      <c r="N33" s="3" t="str">
        <f aca="false">IF(L33="Y",M33*0.9942,M33)</f>
        <v>04:16.29</v>
      </c>
      <c r="O33" s="3" t="str">
        <f aca="false">+TEXT(N33,"mm:ss.00")</f>
        <v>04:16.29</v>
      </c>
      <c r="P33" s="3" t="str">
        <f aca="false">IF(E33="F",O33,O33&amp;" f")</f>
        <v>04:16.29</v>
      </c>
      <c r="R33" s="3" t="n">
        <f aca="false">IF(E33="F",K33+0.0000016)</f>
        <v>0.00296791944444444</v>
      </c>
      <c r="S33" s="3" t="n">
        <f aca="false">IF(L33="M",R33*1.0058399,R33)</f>
        <v>0.00298525179720806</v>
      </c>
      <c r="T33" s="3" t="str">
        <f aca="false">+TEXT(S33,"mm:ss.00")</f>
        <v>04:17.93</v>
      </c>
      <c r="U33" s="3" t="str">
        <f aca="false">IF(E33="F",T33,T33&amp;" f")</f>
        <v>04:17.93</v>
      </c>
      <c r="V33" s="1" t="s">
        <v>20</v>
      </c>
      <c r="W33" s="3"/>
    </row>
    <row r="34" customFormat="false" ht="12.75" hidden="false" customHeight="false" outlineLevel="0" collapsed="false">
      <c r="B34" s="2" t="n">
        <v>1</v>
      </c>
      <c r="C34" s="1" t="s">
        <v>37</v>
      </c>
      <c r="D34" s="1" t="str">
        <f aca="false">IF(V34="Y",IF(L34="Y"," "&amp;U34,"-"&amp;U34),IF(L34="M"," "&amp;P34,"-"&amp;P34))</f>
        <v>-04:16.52</v>
      </c>
      <c r="E34" s="1" t="s">
        <v>16</v>
      </c>
      <c r="G34" s="1" t="s">
        <v>994</v>
      </c>
      <c r="H34" s="1" t="n">
        <v>12</v>
      </c>
      <c r="I34" s="1" t="s">
        <v>71</v>
      </c>
      <c r="J34" s="1" t="s">
        <v>83</v>
      </c>
      <c r="K34" s="1" t="s">
        <v>84</v>
      </c>
      <c r="L34" s="1" t="s">
        <v>63</v>
      </c>
      <c r="M34" s="3" t="str">
        <f aca="false">IF(E34="F",K34,K34+0.0000016)</f>
        <v>04:18.02</v>
      </c>
      <c r="N34" s="3" t="n">
        <f aca="false">IF(L34="Y",M34*0.9942,M34)</f>
        <v>0.00296902180555556</v>
      </c>
      <c r="O34" s="3" t="str">
        <f aca="false">+TEXT(N34,"mm:ss.00")</f>
        <v>04:16.52</v>
      </c>
      <c r="P34" s="3" t="str">
        <f aca="false">IF(E34="F",O34,O34&amp;" f")</f>
        <v>04:16.52</v>
      </c>
      <c r="R34" s="3" t="n">
        <f aca="false">IF(E34="F",K34+0.0000016)</f>
        <v>0.00298794259259259</v>
      </c>
      <c r="S34" s="3" t="n">
        <f aca="false">IF(L34="M",R34*1.0058399,R34)</f>
        <v>0.00298794259259259</v>
      </c>
      <c r="T34" s="3" t="str">
        <f aca="false">+TEXT(S34,"mm:ss.00")</f>
        <v>04:18.16</v>
      </c>
      <c r="U34" s="3" t="str">
        <f aca="false">IF(E34="F",T34,T34&amp;" f")</f>
        <v>04:18.16</v>
      </c>
      <c r="V34" s="1" t="s">
        <v>20</v>
      </c>
      <c r="W34" s="3"/>
    </row>
    <row r="35" customFormat="false" ht="12.75" hidden="false" customHeight="false" outlineLevel="0" collapsed="false">
      <c r="C35" s="1" t="s">
        <v>41</v>
      </c>
      <c r="D35" s="1" t="str">
        <f aca="false">IF(V35="Y",IF(L35="Y"," "&amp;U35,"-"&amp;U35),IF(L35="M"," "&amp;P35,"-"&amp;P35))</f>
        <v>-04:17.88</v>
      </c>
      <c r="E35" s="1" t="s">
        <v>16</v>
      </c>
      <c r="G35" s="1" t="s">
        <v>995</v>
      </c>
      <c r="H35" s="1" t="n">
        <v>11</v>
      </c>
      <c r="I35" s="1" t="s">
        <v>87</v>
      </c>
      <c r="J35" s="1" t="s">
        <v>88</v>
      </c>
      <c r="K35" s="1" t="s">
        <v>89</v>
      </c>
      <c r="L35" s="1" t="s">
        <v>63</v>
      </c>
      <c r="M35" s="3" t="str">
        <f aca="false">IF(E35="F",K35,K35+0.0000016)</f>
        <v>04:19.38</v>
      </c>
      <c r="N35" s="3" t="n">
        <f aca="false">IF(L35="Y",M35*0.9942,M35)</f>
        <v>0.00298467125</v>
      </c>
      <c r="O35" s="3" t="str">
        <f aca="false">+TEXT(N35,"mm:ss.00")</f>
        <v>04:17.88</v>
      </c>
      <c r="P35" s="3" t="str">
        <f aca="false">IF(E35="F",O35,O35&amp;" f")</f>
        <v>04:17.88</v>
      </c>
      <c r="R35" s="3" t="n">
        <f aca="false">IF(E35="F",K35+0.0000016)</f>
        <v>0.00300368333333333</v>
      </c>
      <c r="S35" s="3" t="n">
        <f aca="false">IF(L35="M",R35*1.0058399,R35)</f>
        <v>0.00300368333333333</v>
      </c>
      <c r="T35" s="3" t="str">
        <f aca="false">+TEXT(S35,"mm:ss.00")</f>
        <v>04:19.52</v>
      </c>
      <c r="U35" s="3" t="str">
        <f aca="false">IF(E35="F",T35,T35&amp;" f")</f>
        <v>04:19.52</v>
      </c>
      <c r="V35" s="1" t="s">
        <v>20</v>
      </c>
      <c r="W35" s="3"/>
    </row>
    <row r="36" customFormat="false" ht="12.75" hidden="false" customHeight="false" outlineLevel="0" collapsed="false">
      <c r="C36" s="1" t="s">
        <v>45</v>
      </c>
      <c r="D36" s="1" t="str">
        <f aca="false">IF(V36="Y",IF(L36="Y"," "&amp;U36,"-"&amp;U36),IF(L36="M"," "&amp;P36,"-"&amp;P36))</f>
        <v>-04:18.82</v>
      </c>
      <c r="E36" s="1" t="s">
        <v>16</v>
      </c>
      <c r="G36" s="1" t="s">
        <v>996</v>
      </c>
      <c r="H36" s="1" t="s">
        <v>53</v>
      </c>
      <c r="I36" s="1" t="s">
        <v>34</v>
      </c>
      <c r="J36" s="1" t="s">
        <v>92</v>
      </c>
      <c r="K36" s="1" t="s">
        <v>93</v>
      </c>
      <c r="L36" s="1" t="s">
        <v>63</v>
      </c>
      <c r="M36" s="3" t="str">
        <f aca="false">IF(E36="F",K36,K36+0.0000016)</f>
        <v>04:20.33</v>
      </c>
      <c r="N36" s="3" t="n">
        <f aca="false">IF(L36="Y",M36*0.9942,M36)</f>
        <v>0.00299560284722222</v>
      </c>
      <c r="O36" s="3" t="str">
        <f aca="false">+TEXT(N36,"mm:ss.00")</f>
        <v>04:18.82</v>
      </c>
      <c r="P36" s="3" t="str">
        <f aca="false">IF(E36="F",O36,O36&amp;" f")</f>
        <v>04:18.82</v>
      </c>
      <c r="R36" s="3" t="n">
        <f aca="false">IF(E36="F",K36+0.0000016)</f>
        <v>0.0030146787037037</v>
      </c>
      <c r="S36" s="3" t="n">
        <f aca="false">IF(L36="M",R36*1.0058399,R36)</f>
        <v>0.0030146787037037</v>
      </c>
      <c r="T36" s="3" t="str">
        <f aca="false">+TEXT(S36,"mm:ss.00")</f>
        <v>04:20.47</v>
      </c>
      <c r="U36" s="3" t="str">
        <f aca="false">IF(E36="F",T36,T36&amp;" f")</f>
        <v>04:20.47</v>
      </c>
      <c r="V36" s="1" t="s">
        <v>20</v>
      </c>
      <c r="W36" s="3"/>
    </row>
    <row r="37" customFormat="false" ht="12.75" hidden="false" customHeight="false" outlineLevel="0" collapsed="false">
      <c r="C37" s="1" t="s">
        <v>49</v>
      </c>
      <c r="D37" s="1" t="str">
        <f aca="false">IF(V37="Y",IF(L37="Y"," "&amp;U37,"-"&amp;U37),IF(L37="M"," "&amp;P37,"-"&amp;P37))</f>
        <v> 04:19.04</v>
      </c>
      <c r="E37" s="1" t="s">
        <v>16</v>
      </c>
      <c r="G37" s="1" t="s">
        <v>997</v>
      </c>
      <c r="H37" s="1" t="n">
        <v>12</v>
      </c>
      <c r="I37" s="1" t="s">
        <v>96</v>
      </c>
      <c r="J37" s="1" t="s">
        <v>39</v>
      </c>
      <c r="K37" s="1" t="s">
        <v>97</v>
      </c>
      <c r="L37" s="1" t="s">
        <v>20</v>
      </c>
      <c r="M37" s="3" t="str">
        <f aca="false">IF(E37="F",K37,K37+0.0000016)</f>
        <v>04:19.04</v>
      </c>
      <c r="N37" s="3" t="str">
        <f aca="false">IF(L37="Y",M37*0.9942,M37)</f>
        <v>04:19.04</v>
      </c>
      <c r="O37" s="3" t="str">
        <f aca="false">+TEXT(N37,"mm:ss.00")</f>
        <v>04:19.04</v>
      </c>
      <c r="P37" s="3" t="str">
        <f aca="false">IF(E37="F",O37,O37&amp;" f")</f>
        <v>04:19.04</v>
      </c>
      <c r="R37" s="3" t="n">
        <f aca="false">IF(E37="F",K37+0.0000016)</f>
        <v>0.00299974814814815</v>
      </c>
      <c r="S37" s="3" t="n">
        <f aca="false">IF(L37="M",R37*1.0058399,R37)</f>
        <v>0.00301726637735852</v>
      </c>
      <c r="T37" s="3" t="str">
        <f aca="false">+TEXT(S37,"mm:ss.00")</f>
        <v>04:20.69</v>
      </c>
      <c r="U37" s="3" t="str">
        <f aca="false">IF(E37="F",T37,T37&amp;" f")</f>
        <v>04:20.69</v>
      </c>
      <c r="V37" s="1" t="s">
        <v>20</v>
      </c>
      <c r="W37" s="3"/>
    </row>
    <row r="38" customFormat="false" ht="12.75" hidden="false" customHeight="false" outlineLevel="0" collapsed="false">
      <c r="C38" s="1" t="s">
        <v>53</v>
      </c>
      <c r="D38" s="1" t="str">
        <f aca="false">IF(V38="Y",IF(L38="Y"," "&amp;U38,"-"&amp;U38),IF(L38="M"," "&amp;P38,"-"&amp;P38))</f>
        <v>-04:19.56</v>
      </c>
      <c r="E38" s="1" t="s">
        <v>16</v>
      </c>
      <c r="G38" s="1" t="s">
        <v>998</v>
      </c>
      <c r="H38" s="1" t="n">
        <v>12</v>
      </c>
      <c r="I38" s="1" t="s">
        <v>100</v>
      </c>
      <c r="J38" s="1" t="s">
        <v>101</v>
      </c>
      <c r="K38" s="1" t="s">
        <v>102</v>
      </c>
      <c r="L38" s="1" t="s">
        <v>63</v>
      </c>
      <c r="M38" s="3" t="str">
        <f aca="false">IF(E38="F",K38,K38+0.0000016)</f>
        <v>04:21.07</v>
      </c>
      <c r="N38" s="3" t="n">
        <f aca="false">IF(L38="Y",M38*0.9942,M38)</f>
        <v>0.00300411798611111</v>
      </c>
      <c r="O38" s="3" t="str">
        <f aca="false">+TEXT(N38,"mm:ss.00")</f>
        <v>04:19.56</v>
      </c>
      <c r="P38" s="3" t="str">
        <f aca="false">IF(E38="F",O38,O38&amp;" f")</f>
        <v>04:19.56</v>
      </c>
      <c r="R38" s="3" t="n">
        <f aca="false">IF(E38="F",K38+0.0000016)</f>
        <v>0.00302324351851852</v>
      </c>
      <c r="S38" s="3" t="n">
        <f aca="false">IF(L38="M",R38*1.0058399,R38)</f>
        <v>0.00302324351851852</v>
      </c>
      <c r="T38" s="3" t="str">
        <f aca="false">+TEXT(S38,"mm:ss.00")</f>
        <v>04:21.21</v>
      </c>
      <c r="U38" s="3" t="str">
        <f aca="false">IF(E38="F",T38,T38&amp;" f")</f>
        <v>04:21.21</v>
      </c>
      <c r="V38" s="1" t="s">
        <v>20</v>
      </c>
      <c r="W38" s="3"/>
    </row>
    <row r="39" customFormat="false" ht="12.75" hidden="false" customHeight="false" outlineLevel="0" collapsed="false">
      <c r="C39" s="1" t="s">
        <v>146</v>
      </c>
      <c r="D39" s="1" t="str">
        <f aca="false">IF(V39="Y",IF(L39="Y"," "&amp;U39,"-"&amp;U39),IF(L39="M"," "&amp;P39,"-"&amp;P39))</f>
        <v> 04:20.12</v>
      </c>
      <c r="E39" s="1" t="s">
        <v>16</v>
      </c>
      <c r="G39" s="1" t="s">
        <v>999</v>
      </c>
      <c r="H39" s="1" t="n">
        <v>12</v>
      </c>
      <c r="I39" s="1" t="s">
        <v>832</v>
      </c>
      <c r="J39" s="1" t="s">
        <v>453</v>
      </c>
      <c r="K39" s="1" t="s">
        <v>1000</v>
      </c>
      <c r="L39" s="1" t="s">
        <v>20</v>
      </c>
      <c r="M39" s="3" t="str">
        <f aca="false">IF(E39="F",K39,K39+0.0000016)</f>
        <v>04:20.12</v>
      </c>
      <c r="N39" s="3" t="str">
        <f aca="false">IF(L39="Y",M39*0.9942,M39)</f>
        <v>04:20.12</v>
      </c>
      <c r="O39" s="3" t="str">
        <f aca="false">+TEXT(N39,"mm:ss.00")</f>
        <v>04:20.12</v>
      </c>
      <c r="P39" s="3" t="str">
        <f aca="false">IF(E39="F",O39,O39&amp;" f")</f>
        <v>04:20.12</v>
      </c>
      <c r="R39" s="3" t="n">
        <f aca="false">IF(E39="F",K39+0.0000016)</f>
        <v>0.00301224814814815</v>
      </c>
      <c r="S39" s="3" t="n">
        <f aca="false">IF(L39="M",R39*1.0058399,R39)</f>
        <v>0.00302983937610852</v>
      </c>
      <c r="T39" s="3" t="str">
        <f aca="false">+TEXT(S39,"mm:ss.00")</f>
        <v>04:21.78</v>
      </c>
      <c r="U39" s="3" t="str">
        <f aca="false">IF(E39="F",T39,T39&amp;" f")</f>
        <v>04:21.78</v>
      </c>
      <c r="V39" s="1" t="s">
        <v>20</v>
      </c>
      <c r="W39" s="3"/>
    </row>
    <row r="40" customFormat="false" ht="12.75" hidden="false" customHeight="false" outlineLevel="0" collapsed="false">
      <c r="C40" s="1" t="s">
        <v>394</v>
      </c>
      <c r="D40" s="1" t="str">
        <f aca="false">IF(V40="Y",IF(L40="Y"," "&amp;U40,"-"&amp;U40),IF(L40="M"," "&amp;P40,"-"&amp;P40))</f>
        <v> 04:20.92</v>
      </c>
      <c r="E40" s="1" t="s">
        <v>16</v>
      </c>
      <c r="G40" s="1" t="s">
        <v>1001</v>
      </c>
      <c r="H40" s="1" t="n">
        <v>12</v>
      </c>
      <c r="I40" s="1" t="s">
        <v>324</v>
      </c>
      <c r="J40" s="1" t="s">
        <v>1002</v>
      </c>
      <c r="K40" s="1" t="s">
        <v>1003</v>
      </c>
      <c r="L40" s="1" t="s">
        <v>20</v>
      </c>
      <c r="M40" s="3" t="str">
        <f aca="false">IF(E40="F",K40,K40+0.0000016)</f>
        <v>04:20.92</v>
      </c>
      <c r="N40" s="3" t="str">
        <f aca="false">IF(L40="Y",M40*0.9942,M40)</f>
        <v>04:20.92</v>
      </c>
      <c r="O40" s="3" t="str">
        <f aca="false">+TEXT(N40,"mm:ss.00")</f>
        <v>04:20.92</v>
      </c>
      <c r="P40" s="3" t="str">
        <f aca="false">IF(E40="F",O40,O40&amp;" f")</f>
        <v>04:20.92</v>
      </c>
      <c r="R40" s="3" t="n">
        <f aca="false">IF(E40="F",K40+0.0000016)</f>
        <v>0.00302150740740741</v>
      </c>
      <c r="S40" s="3" t="n">
        <f aca="false">IF(L40="M",R40*1.0058399,R40)</f>
        <v>0.00303915270851593</v>
      </c>
      <c r="T40" s="3" t="str">
        <f aca="false">+TEXT(S40,"mm:ss.00")</f>
        <v>04:22.58</v>
      </c>
      <c r="U40" s="3" t="str">
        <f aca="false">IF(E40="F",T40,T40&amp;" f")</f>
        <v>04:22.58</v>
      </c>
      <c r="V40" s="1" t="s">
        <v>20</v>
      </c>
      <c r="W40" s="3"/>
    </row>
    <row r="41" customFormat="false" ht="12.75" hidden="false" customHeight="false" outlineLevel="0" collapsed="false">
      <c r="C41" s="1" t="s">
        <v>397</v>
      </c>
      <c r="D41" s="1" t="str">
        <f aca="false">IF(V41="Y",IF(L41="Y"," "&amp;U41,"-"&amp;U41),IF(L41="M"," "&amp;P41,"-"&amp;P41))</f>
        <v> 04:21.26</v>
      </c>
      <c r="E41" s="1" t="s">
        <v>16</v>
      </c>
      <c r="G41" s="1" t="s">
        <v>1004</v>
      </c>
      <c r="H41" s="1" t="n">
        <v>12</v>
      </c>
      <c r="I41" s="1" t="s">
        <v>320</v>
      </c>
      <c r="J41" s="1" t="s">
        <v>625</v>
      </c>
      <c r="K41" s="1" t="s">
        <v>1005</v>
      </c>
      <c r="L41" s="1" t="s">
        <v>20</v>
      </c>
      <c r="M41" s="3" t="str">
        <f aca="false">IF(E41="F",K41,K41+0.0000016)</f>
        <v>04:21.26</v>
      </c>
      <c r="N41" s="3" t="str">
        <f aca="false">IF(L41="Y",M41*0.9942,M41)</f>
        <v>04:21.26</v>
      </c>
      <c r="O41" s="3" t="str">
        <f aca="false">+TEXT(N41,"mm:ss.00")</f>
        <v>04:21.26</v>
      </c>
      <c r="P41" s="3" t="str">
        <f aca="false">IF(E41="F",O41,O41&amp;" f")</f>
        <v>04:21.26</v>
      </c>
      <c r="R41" s="3" t="n">
        <f aca="false">IF(E41="F",K41+0.0000016)</f>
        <v>0.00302544259259259</v>
      </c>
      <c r="S41" s="3" t="n">
        <f aca="false">IF(L41="M",R41*1.0058399,R41)</f>
        <v>0.00304311087478907</v>
      </c>
      <c r="T41" s="3" t="str">
        <f aca="false">+TEXT(S41,"mm:ss.00")</f>
        <v>04:22.92</v>
      </c>
      <c r="U41" s="3" t="str">
        <f aca="false">IF(E41="F",T41,T41&amp;" f")</f>
        <v>04:22.92</v>
      </c>
      <c r="V41" s="1" t="s">
        <v>20</v>
      </c>
      <c r="W41" s="3"/>
    </row>
    <row r="42" customFormat="false" ht="12.75" hidden="false" customHeight="false" outlineLevel="0" collapsed="false">
      <c r="C42" s="1" t="s">
        <v>402</v>
      </c>
      <c r="D42" s="1" t="str">
        <f aca="false">IF(V42="Y",IF(L42="Y"," "&amp;U42,"-"&amp;U42),IF(L42="M"," "&amp;P42,"-"&amp;P42))</f>
        <v> 04:21.52</v>
      </c>
      <c r="E42" s="1" t="s">
        <v>16</v>
      </c>
      <c r="G42" s="1" t="s">
        <v>1006</v>
      </c>
      <c r="H42" s="1" t="s">
        <v>394</v>
      </c>
      <c r="I42" s="1" t="s">
        <v>900</v>
      </c>
      <c r="J42" s="1" t="s">
        <v>118</v>
      </c>
      <c r="K42" s="1" t="s">
        <v>1007</v>
      </c>
      <c r="L42" s="1" t="s">
        <v>20</v>
      </c>
      <c r="M42" s="3" t="str">
        <f aca="false">IF(E42="F",K42,K42+0.0000016)</f>
        <v>04:21.52</v>
      </c>
      <c r="N42" s="3" t="str">
        <f aca="false">IF(L42="Y",M42*0.9942,M42)</f>
        <v>04:21.52</v>
      </c>
      <c r="O42" s="3" t="str">
        <f aca="false">+TEXT(N42,"mm:ss.00")</f>
        <v>04:21.52</v>
      </c>
      <c r="P42" s="3" t="str">
        <f aca="false">IF(E42="F",O42,O42&amp;" f")</f>
        <v>04:21.52</v>
      </c>
      <c r="R42" s="3" t="n">
        <f aca="false">IF(E42="F",K42+0.0000016)</f>
        <v>0.00302845185185185</v>
      </c>
      <c r="S42" s="3" t="n">
        <f aca="false">IF(L42="M",R42*1.0058399,R42)</f>
        <v>0.00304613770782148</v>
      </c>
      <c r="T42" s="3" t="str">
        <f aca="false">+TEXT(S42,"mm:ss.00")</f>
        <v>04:23.19</v>
      </c>
      <c r="U42" s="3" t="str">
        <f aca="false">IF(E42="F",T42,T42&amp;" f")</f>
        <v>04:23.19</v>
      </c>
      <c r="V42" s="1" t="s">
        <v>20</v>
      </c>
      <c r="W42" s="3" t="s">
        <v>1008</v>
      </c>
    </row>
    <row r="43" customFormat="false" ht="12.75" hidden="false" customHeight="false" outlineLevel="0" collapsed="false">
      <c r="C43" s="1" t="s">
        <v>405</v>
      </c>
      <c r="D43" s="1" t="str">
        <f aca="false">IF(V43="Y",IF(L43="Y"," "&amp;U43,"-"&amp;U43),IF(L43="M"," "&amp;P43,"-"&amp;P43))</f>
        <v> 04:21.59</v>
      </c>
      <c r="E43" s="1" t="s">
        <v>16</v>
      </c>
      <c r="G43" s="1" t="s">
        <v>1009</v>
      </c>
      <c r="H43" s="1" t="s">
        <v>146</v>
      </c>
      <c r="I43" s="1" t="s">
        <v>87</v>
      </c>
      <c r="J43" s="1" t="s">
        <v>781</v>
      </c>
      <c r="K43" s="1" t="s">
        <v>1010</v>
      </c>
      <c r="L43" s="1" t="s">
        <v>20</v>
      </c>
      <c r="M43" s="3" t="str">
        <f aca="false">IF(E43="F",K43,K43+0.0000016)</f>
        <v>04:21.59</v>
      </c>
      <c r="N43" s="3" t="str">
        <f aca="false">IF(L43="Y",M43*0.9942,M43)</f>
        <v>04:21.59</v>
      </c>
      <c r="O43" s="3" t="str">
        <f aca="false">+TEXT(N43,"mm:ss.00")</f>
        <v>04:21.59</v>
      </c>
      <c r="P43" s="3" t="str">
        <f aca="false">IF(E43="F",O43,O43&amp;" f")</f>
        <v>04:21.59</v>
      </c>
      <c r="R43" s="3" t="n">
        <f aca="false">IF(E43="F",K43+0.0000016)</f>
        <v>0.00302926203703704</v>
      </c>
      <c r="S43" s="3" t="n">
        <f aca="false">IF(L43="M",R43*1.0058399,R43)</f>
        <v>0.00304695262440713</v>
      </c>
      <c r="T43" s="3" t="str">
        <f aca="false">+TEXT(S43,"mm:ss.00")</f>
        <v>04:23.26</v>
      </c>
      <c r="U43" s="3" t="str">
        <f aca="false">IF(E43="F",T43,T43&amp;" f")</f>
        <v>04:23.26</v>
      </c>
      <c r="V43" s="1" t="s">
        <v>20</v>
      </c>
      <c r="W43" s="3"/>
    </row>
    <row r="44" customFormat="false" ht="12.75" hidden="false" customHeight="false" outlineLevel="0" collapsed="false">
      <c r="C44" s="1" t="s">
        <v>409</v>
      </c>
      <c r="D44" s="1" t="str">
        <f aca="false">IF(V44="Y",IF(L44="Y"," "&amp;U44,"-"&amp;U44),IF(L44="M"," "&amp;P44,"-"&amp;P44))</f>
        <v> 04:22.50</v>
      </c>
      <c r="E44" s="1" t="s">
        <v>16</v>
      </c>
      <c r="G44" s="1" t="s">
        <v>1011</v>
      </c>
      <c r="H44" s="1" t="s">
        <v>146</v>
      </c>
      <c r="I44" s="1" t="s">
        <v>236</v>
      </c>
      <c r="J44" s="1" t="s">
        <v>1012</v>
      </c>
      <c r="K44" s="1" t="s">
        <v>1013</v>
      </c>
      <c r="L44" s="1" t="s">
        <v>20</v>
      </c>
      <c r="M44" s="3" t="str">
        <f aca="false">IF(E44="F",K44,K44+0.0000016)</f>
        <v>04:22.50</v>
      </c>
      <c r="N44" s="3" t="str">
        <f aca="false">IF(L44="Y",M44*0.9942,M44)</f>
        <v>04:22.50</v>
      </c>
      <c r="O44" s="3" t="str">
        <f aca="false">+TEXT(N44,"mm:ss.00")</f>
        <v>04:22.50</v>
      </c>
      <c r="P44" s="3" t="str">
        <f aca="false">IF(E44="F",O44,O44&amp;" f")</f>
        <v>04:22.50</v>
      </c>
      <c r="R44" s="3" t="n">
        <f aca="false">IF(E44="F",K44+0.0000016)</f>
        <v>0.00303979444444444</v>
      </c>
      <c r="S44" s="3" t="n">
        <f aca="false">IF(L44="M",R44*1.0058399,R44)</f>
        <v>0.00305754654002056</v>
      </c>
      <c r="T44" s="3" t="str">
        <f aca="false">+TEXT(S44,"mm:ss.00")</f>
        <v>04:24.17</v>
      </c>
      <c r="U44" s="3" t="str">
        <f aca="false">IF(E44="F",T44,T44&amp;" f")</f>
        <v>04:24.17</v>
      </c>
      <c r="V44" s="1" t="s">
        <v>20</v>
      </c>
      <c r="W44" s="3"/>
    </row>
    <row r="45" customFormat="false" ht="12.75" hidden="false" customHeight="false" outlineLevel="0" collapsed="false">
      <c r="C45" s="1" t="s">
        <v>412</v>
      </c>
      <c r="D45" s="1" t="str">
        <f aca="false">IF(V45="Y",IF(L45="Y"," "&amp;U45,"-"&amp;U45),IF(L45="M"," "&amp;P45,"-"&amp;P45))</f>
        <v> 04:23.70</v>
      </c>
      <c r="E45" s="1" t="s">
        <v>16</v>
      </c>
      <c r="G45" s="1" t="s">
        <v>1014</v>
      </c>
      <c r="H45" s="1" t="s">
        <v>146</v>
      </c>
      <c r="I45" s="1" t="s">
        <v>375</v>
      </c>
      <c r="J45" s="1" t="s">
        <v>1015</v>
      </c>
      <c r="K45" s="1" t="s">
        <v>1016</v>
      </c>
      <c r="L45" s="1" t="s">
        <v>20</v>
      </c>
      <c r="M45" s="3" t="str">
        <f aca="false">IF(E45="F",K45,K45+0.0000016)</f>
        <v>04:23.70</v>
      </c>
      <c r="N45" s="3" t="str">
        <f aca="false">IF(L45="Y",M45*0.9942,M45)</f>
        <v>04:23.70</v>
      </c>
      <c r="O45" s="3" t="str">
        <f aca="false">+TEXT(N45,"mm:ss.00")</f>
        <v>04:23.70</v>
      </c>
      <c r="P45" s="3" t="str">
        <f aca="false">IF(E45="F",O45,O45&amp;" f")</f>
        <v>04:23.70</v>
      </c>
      <c r="R45" s="3" t="n">
        <f aca="false">IF(E45="F",K45+0.0000016)</f>
        <v>0.00305368333333333</v>
      </c>
      <c r="S45" s="3" t="n">
        <f aca="false">IF(L45="M",R45*1.0058399,R45)</f>
        <v>0.00307151653863167</v>
      </c>
      <c r="T45" s="3" t="str">
        <f aca="false">+TEXT(S45,"mm:ss.00")</f>
        <v>04:25.38</v>
      </c>
      <c r="U45" s="3" t="str">
        <f aca="false">IF(E45="F",T45,T45&amp;" f")</f>
        <v>04:25.38</v>
      </c>
      <c r="V45" s="1" t="s">
        <v>20</v>
      </c>
      <c r="W45" s="3"/>
    </row>
    <row r="46" customFormat="false" ht="12.75" hidden="false" customHeight="false" outlineLevel="0" collapsed="false">
      <c r="C46" s="1" t="s">
        <v>965</v>
      </c>
      <c r="D46" s="1" t="str">
        <f aca="false">IF(V46="Y",IF(L46="Y"," "&amp;U46,"-"&amp;U46),IF(L46="M"," "&amp;P46,"-"&amp;P46))</f>
        <v> 04:24.64</v>
      </c>
      <c r="E46" s="1" t="s">
        <v>16</v>
      </c>
      <c r="G46" s="1" t="s">
        <v>1017</v>
      </c>
      <c r="H46" s="1" t="n">
        <v>12</v>
      </c>
      <c r="I46" s="1" t="s">
        <v>320</v>
      </c>
      <c r="J46" s="1" t="s">
        <v>1018</v>
      </c>
      <c r="K46" s="1" t="s">
        <v>1019</v>
      </c>
      <c r="L46" s="1" t="s">
        <v>20</v>
      </c>
      <c r="M46" s="3" t="str">
        <f aca="false">IF(E46="F",K46,K46+0.0000016)</f>
        <v>04:24.64</v>
      </c>
      <c r="N46" s="3" t="str">
        <f aca="false">IF(L46="Y",M46*0.9942,M46)</f>
        <v>04:24.64</v>
      </c>
      <c r="O46" s="3" t="str">
        <f aca="false">+TEXT(N46,"mm:ss.00")</f>
        <v>04:24.64</v>
      </c>
      <c r="P46" s="3" t="str">
        <f aca="false">IF(E46="F",O46,O46&amp;" f")</f>
        <v>04:24.64</v>
      </c>
      <c r="R46" s="3" t="n">
        <f aca="false">IF(E46="F",K46+0.0000016)</f>
        <v>0.00306456296296296</v>
      </c>
      <c r="S46" s="3" t="n">
        <f aca="false">IF(L46="M",R46*1.0058399,R46)</f>
        <v>0.00308245970421037</v>
      </c>
      <c r="T46" s="3" t="str">
        <f aca="false">+TEXT(S46,"mm:ss.00")</f>
        <v>04:26.32</v>
      </c>
      <c r="U46" s="3" t="str">
        <f aca="false">IF(E46="F",T46,T46&amp;" f")</f>
        <v>04:26.32</v>
      </c>
      <c r="V46" s="1" t="s">
        <v>20</v>
      </c>
      <c r="W46" s="3"/>
    </row>
    <row r="47" customFormat="false" ht="12.75" hidden="false" customHeight="false" outlineLevel="0" collapsed="false">
      <c r="C47" s="1" t="s">
        <v>968</v>
      </c>
      <c r="D47" s="1" t="str">
        <f aca="false">IF(V47="Y",IF(L47="Y"," "&amp;U47,"-"&amp;U47),IF(L47="M"," "&amp;P47,"-"&amp;P47))</f>
        <v> 04:24.84</v>
      </c>
      <c r="E47" s="1" t="s">
        <v>16</v>
      </c>
      <c r="G47" s="1" t="s">
        <v>1020</v>
      </c>
      <c r="I47" s="1" t="s">
        <v>281</v>
      </c>
      <c r="J47" s="1" t="s">
        <v>1021</v>
      </c>
      <c r="K47" s="1" t="s">
        <v>1022</v>
      </c>
      <c r="L47" s="1" t="s">
        <v>20</v>
      </c>
      <c r="M47" s="3" t="str">
        <f aca="false">IF(E47="F",K47,K47+0.0000016)</f>
        <v>04:24.84</v>
      </c>
      <c r="N47" s="3" t="str">
        <f aca="false">IF(L47="Y",M47*0.9942,M47)</f>
        <v>04:24.84</v>
      </c>
      <c r="O47" s="3" t="str">
        <f aca="false">+TEXT(N47,"mm:ss.00")</f>
        <v>04:24.84</v>
      </c>
      <c r="P47" s="3" t="str">
        <f aca="false">IF(E47="F",O47,O47&amp;" f")</f>
        <v>04:24.84</v>
      </c>
      <c r="R47" s="3" t="n">
        <f aca="false">IF(E47="F",K47+0.0000016)</f>
        <v>0.00306687777777778</v>
      </c>
      <c r="S47" s="3" t="n">
        <f aca="false">IF(L47="M",R47*1.0058399,R47)</f>
        <v>0.00308478803731222</v>
      </c>
      <c r="T47" s="3" t="str">
        <f aca="false">+TEXT(S47,"mm:ss.00")</f>
        <v>04:26.53</v>
      </c>
      <c r="U47" s="3" t="str">
        <f aca="false">IF(E47="F",T47,T47&amp;" f")</f>
        <v>04:26.53</v>
      </c>
      <c r="V47" s="1" t="s">
        <v>20</v>
      </c>
      <c r="W47" s="3"/>
    </row>
    <row r="48" customFormat="false" ht="12.75" hidden="false" customHeight="false" outlineLevel="0" collapsed="false">
      <c r="C48" s="1" t="s">
        <v>970</v>
      </c>
      <c r="D48" s="1" t="str">
        <f aca="false">IF(V48="Y",IF(L48="Y"," "&amp;U48,"-"&amp;U48),IF(L48="M"," "&amp;P48,"-"&amp;P48))</f>
        <v> 04:25.14 f</v>
      </c>
      <c r="G48" s="1" t="s">
        <v>1023</v>
      </c>
      <c r="H48" s="1" t="n">
        <v>12</v>
      </c>
      <c r="I48" s="1" t="s">
        <v>243</v>
      </c>
      <c r="J48" s="1" t="s">
        <v>1024</v>
      </c>
      <c r="K48" s="1" t="s">
        <v>1025</v>
      </c>
      <c r="L48" s="1" t="s">
        <v>20</v>
      </c>
      <c r="M48" s="3" t="n">
        <f aca="false">IF(E48="F",K48,K48+0.0000016)</f>
        <v>0.00306872962962963</v>
      </c>
      <c r="N48" s="3" t="n">
        <f aca="false">IF(L48="Y",M48*0.9942,M48)</f>
        <v>0.00306872962962963</v>
      </c>
      <c r="O48" s="3" t="str">
        <f aca="false">+TEXT(N48,"mm:ss.00")</f>
        <v>04:25.14</v>
      </c>
      <c r="P48" s="3" t="str">
        <f aca="false">IF(E48="F",O48,O48&amp;" f")</f>
        <v>04:25.14 f</v>
      </c>
      <c r="R48" s="3" t="n">
        <f aca="false">IF(E48="F",K48+0.0000016)</f>
        <v>0</v>
      </c>
      <c r="S48" s="3" t="n">
        <f aca="false">IF(L48="M",R48*1.0058399,R48)</f>
        <v>0</v>
      </c>
      <c r="T48" s="3" t="str">
        <f aca="false">+TEXT(S48,"mm:ss.00")</f>
        <v>00:00.00</v>
      </c>
      <c r="U48" s="3" t="str">
        <f aca="false">IF(E48="F",T48,T48&amp;" f")</f>
        <v>00:00.00 f</v>
      </c>
      <c r="V48" s="1" t="s">
        <v>20</v>
      </c>
      <c r="W48" s="3"/>
    </row>
    <row r="49" customFormat="false" ht="12.75" hidden="false" customHeight="false" outlineLevel="0" collapsed="false">
      <c r="C49" s="1" t="s">
        <v>972</v>
      </c>
      <c r="D49" s="1" t="str">
        <f aca="false">IF(V49="Y",IF(L49="Y"," "&amp;U49,"-"&amp;U49),IF(L49="M"," "&amp;P49,"-"&amp;P49))</f>
        <v> 04:26.49</v>
      </c>
      <c r="E49" s="1" t="s">
        <v>16</v>
      </c>
      <c r="G49" s="1" t="s">
        <v>1026</v>
      </c>
      <c r="H49" s="1" t="s">
        <v>146</v>
      </c>
      <c r="I49" s="1" t="s">
        <v>243</v>
      </c>
      <c r="J49" s="1" t="s">
        <v>1027</v>
      </c>
      <c r="K49" s="1" t="s">
        <v>1028</v>
      </c>
      <c r="L49" s="1" t="s">
        <v>20</v>
      </c>
      <c r="M49" s="3" t="str">
        <f aca="false">IF(E49="F",K49,K49+0.0000016)</f>
        <v>04:26.49</v>
      </c>
      <c r="N49" s="3" t="str">
        <f aca="false">IF(L49="Y",M49*0.9942,M49)</f>
        <v>04:26.49</v>
      </c>
      <c r="O49" s="3" t="str">
        <f aca="false">+TEXT(N49,"mm:ss.00")</f>
        <v>04:26.49</v>
      </c>
      <c r="P49" s="3" t="str">
        <f aca="false">IF(E49="F",O49,O49&amp;" f")</f>
        <v>04:26.49</v>
      </c>
      <c r="R49" s="3" t="n">
        <f aca="false">IF(E49="F",K49+0.0000016)</f>
        <v>0.003085975</v>
      </c>
      <c r="S49" s="3" t="n">
        <f aca="false">IF(L49="M",R49*1.0058399,R49)</f>
        <v>0.0031039967854025</v>
      </c>
      <c r="T49" s="3" t="str">
        <f aca="false">+TEXT(S49,"mm:ss.00")</f>
        <v>04:28.19</v>
      </c>
      <c r="U49" s="3" t="str">
        <f aca="false">IF(E49="F",T49,T49&amp;" f")</f>
        <v>04:28.19</v>
      </c>
      <c r="V49" s="1" t="s">
        <v>20</v>
      </c>
      <c r="W49" s="3"/>
    </row>
    <row r="50" customFormat="false" ht="12.75" hidden="false" customHeight="false" outlineLevel="0" collapsed="false">
      <c r="C50" s="1" t="s">
        <v>975</v>
      </c>
      <c r="D50" s="1" t="str">
        <f aca="false">IF(V50="Y",IF(L50="Y"," "&amp;U50,"-"&amp;U50),IF(L50="M"," "&amp;P50,"-"&amp;P50))</f>
        <v>-04:26.82</v>
      </c>
      <c r="E50" s="1" t="s">
        <v>16</v>
      </c>
      <c r="G50" s="1" t="s">
        <v>1029</v>
      </c>
      <c r="H50" s="1" t="s">
        <v>394</v>
      </c>
      <c r="I50" s="1" t="s">
        <v>74</v>
      </c>
      <c r="J50" s="1" t="s">
        <v>1030</v>
      </c>
      <c r="K50" s="1" t="s">
        <v>1031</v>
      </c>
      <c r="L50" s="1" t="s">
        <v>63</v>
      </c>
      <c r="M50" s="3" t="str">
        <f aca="false">IF(E50="F",K50,K50+0.0000016)</f>
        <v>04:28.38</v>
      </c>
      <c r="N50" s="3" t="n">
        <f aca="false">IF(L50="Y",M50*0.9942,M50)</f>
        <v>0.00308823375</v>
      </c>
      <c r="O50" s="3" t="str">
        <f aca="false">+TEXT(N50,"mm:ss.00")</f>
        <v>04:26.82</v>
      </c>
      <c r="P50" s="3" t="str">
        <f aca="false">IF(E50="F",O50,O50&amp;" f")</f>
        <v>04:26.82</v>
      </c>
      <c r="R50" s="3" t="n">
        <f aca="false">IF(E50="F",K50+0.0000016)</f>
        <v>0.00310785</v>
      </c>
      <c r="S50" s="3" t="n">
        <f aca="false">IF(L50="M",R50*1.0058399,R50)</f>
        <v>0.00310785</v>
      </c>
      <c r="T50" s="3" t="str">
        <f aca="false">+TEXT(S50,"mm:ss.00")</f>
        <v>04:28.52</v>
      </c>
      <c r="U50" s="3" t="str">
        <f aca="false">IF(E50="F",T50,T50&amp;" f")</f>
        <v>04:28.52</v>
      </c>
      <c r="V50" s="1" t="s">
        <v>20</v>
      </c>
      <c r="W50" s="3"/>
    </row>
    <row r="51" customFormat="false" ht="12.75" hidden="false" customHeight="false" outlineLevel="0" collapsed="false">
      <c r="C51" s="1" t="s">
        <v>978</v>
      </c>
      <c r="D51" s="1" t="str">
        <f aca="false">IF(V51="Y",IF(L51="Y"," "&amp;U51,"-"&amp;U51),IF(L51="M"," "&amp;P51,"-"&amp;P51))</f>
        <v> 04:27.14</v>
      </c>
      <c r="E51" s="1" t="s">
        <v>16</v>
      </c>
      <c r="G51" s="1" t="s">
        <v>1032</v>
      </c>
      <c r="I51" s="1" t="s">
        <v>30</v>
      </c>
      <c r="J51" s="1" t="s">
        <v>750</v>
      </c>
      <c r="K51" s="1" t="s">
        <v>1033</v>
      </c>
      <c r="L51" s="1" t="s">
        <v>20</v>
      </c>
      <c r="M51" s="3" t="str">
        <f aca="false">IF(E51="F",K51,K51+0.0000016)</f>
        <v>04:27.14</v>
      </c>
      <c r="N51" s="3" t="str">
        <f aca="false">IF(L51="Y",M51*0.9942,M51)</f>
        <v>04:27.14</v>
      </c>
      <c r="O51" s="3" t="str">
        <f aca="false">+TEXT(N51,"mm:ss.00")</f>
        <v>04:27.14</v>
      </c>
      <c r="P51" s="3" t="str">
        <f aca="false">IF(E51="F",O51,O51&amp;" f")</f>
        <v>04:27.14</v>
      </c>
      <c r="R51" s="3" t="n">
        <f aca="false">IF(E51="F",K51+0.0000016)</f>
        <v>0.00309349814814815</v>
      </c>
      <c r="S51" s="3" t="n">
        <f aca="false">IF(L51="M",R51*1.0058399,R51)</f>
        <v>0.00311156386798352</v>
      </c>
      <c r="T51" s="3" t="str">
        <f aca="false">+TEXT(S51,"mm:ss.00")</f>
        <v>04:28.84</v>
      </c>
      <c r="U51" s="3" t="str">
        <f aca="false">IF(E51="F",T51,T51&amp;" f")</f>
        <v>04:28.84</v>
      </c>
      <c r="V51" s="1" t="s">
        <v>20</v>
      </c>
      <c r="W51" s="3"/>
    </row>
    <row r="52" customFormat="false" ht="12.75" hidden="false" customHeight="false" outlineLevel="0" collapsed="false">
      <c r="C52" s="1" t="s">
        <v>980</v>
      </c>
      <c r="D52" s="1" t="str">
        <f aca="false">IF(V52="Y",IF(L52="Y"," "&amp;U52,"-"&amp;U52),IF(L52="M"," "&amp;P52,"-"&amp;P52))</f>
        <v>-04:27.34</v>
      </c>
      <c r="E52" s="1" t="s">
        <v>16</v>
      </c>
      <c r="G52" s="1" t="s">
        <v>1034</v>
      </c>
      <c r="H52" s="1" t="s">
        <v>146</v>
      </c>
      <c r="I52" s="1" t="s">
        <v>106</v>
      </c>
      <c r="J52" s="1" t="s">
        <v>1035</v>
      </c>
      <c r="K52" s="1" t="s">
        <v>1036</v>
      </c>
      <c r="L52" s="1" t="s">
        <v>63</v>
      </c>
      <c r="M52" s="3" t="str">
        <f aca="false">IF(E52="F",K52,K52+0.0000016)</f>
        <v>04:28.90</v>
      </c>
      <c r="N52" s="3" t="n">
        <f aca="false">IF(L52="Y",M52*0.9942,M52)</f>
        <v>0.00309421736111111</v>
      </c>
      <c r="O52" s="3" t="str">
        <f aca="false">+TEXT(N52,"mm:ss.00")</f>
        <v>04:27.34</v>
      </c>
      <c r="P52" s="3" t="str">
        <f aca="false">IF(E52="F",O52,O52&amp;" f")</f>
        <v>04:27.34</v>
      </c>
      <c r="R52" s="3" t="n">
        <f aca="false">IF(E52="F",K52+0.0000016)</f>
        <v>0.00311386851851852</v>
      </c>
      <c r="S52" s="3" t="n">
        <f aca="false">IF(L52="M",R52*1.0058399,R52)</f>
        <v>0.00311386851851852</v>
      </c>
      <c r="T52" s="3" t="str">
        <f aca="false">+TEXT(S52,"mm:ss.00")</f>
        <v>04:29.04</v>
      </c>
      <c r="U52" s="3" t="str">
        <f aca="false">IF(E52="F",T52,T52&amp;" f")</f>
        <v>04:29.04</v>
      </c>
      <c r="V52" s="1" t="s">
        <v>20</v>
      </c>
      <c r="W52" s="3"/>
    </row>
    <row r="53" customFormat="false" ht="12.75" hidden="false" customHeight="false" outlineLevel="0" collapsed="false">
      <c r="C53" s="1" t="s">
        <v>983</v>
      </c>
      <c r="D53" s="1" t="str">
        <f aca="false">IF(V53="Y",IF(L53="Y"," "&amp;U53,"-"&amp;U53),IF(L53="M"," "&amp;P53,"-"&amp;P53))</f>
        <v> 04:27.61</v>
      </c>
      <c r="E53" s="1" t="s">
        <v>16</v>
      </c>
      <c r="G53" s="1" t="s">
        <v>1037</v>
      </c>
      <c r="H53" s="1" t="s">
        <v>394</v>
      </c>
      <c r="I53" s="1" t="s">
        <v>367</v>
      </c>
      <c r="J53" s="1" t="s">
        <v>1038</v>
      </c>
      <c r="K53" s="1" t="s">
        <v>1039</v>
      </c>
      <c r="L53" s="1" t="s">
        <v>20</v>
      </c>
      <c r="M53" s="3" t="str">
        <f aca="false">IF(E53="F",K53,K53+0.0000016)</f>
        <v>04:27.61</v>
      </c>
      <c r="N53" s="3" t="str">
        <f aca="false">IF(L53="Y",M53*0.9942,M53)</f>
        <v>04:27.61</v>
      </c>
      <c r="O53" s="3" t="str">
        <f aca="false">+TEXT(N53,"mm:ss.00")</f>
        <v>04:27.61</v>
      </c>
      <c r="P53" s="3" t="str">
        <f aca="false">IF(E53="F",O53,O53&amp;" f")</f>
        <v>04:27.61</v>
      </c>
      <c r="R53" s="3" t="n">
        <f aca="false">IF(E53="F",K53+0.0000016)</f>
        <v>0.00309893796296296</v>
      </c>
      <c r="S53" s="3" t="n">
        <f aca="false">IF(L53="M",R53*1.0058399,R53)</f>
        <v>0.00311703545077287</v>
      </c>
      <c r="T53" s="3" t="str">
        <f aca="false">+TEXT(S53,"mm:ss.00")</f>
        <v>04:29.31</v>
      </c>
      <c r="U53" s="3" t="str">
        <f aca="false">IF(E53="F",T53,T53&amp;" f")</f>
        <v>04:29.31</v>
      </c>
      <c r="V53" s="1" t="s">
        <v>20</v>
      </c>
      <c r="W53" s="3"/>
    </row>
    <row r="55" customFormat="false" ht="12.75" hidden="false" customHeight="false" outlineLevel="0" collapsed="false">
      <c r="A55" s="1" t="s">
        <v>103</v>
      </c>
      <c r="B55" s="2" t="n">
        <v>10</v>
      </c>
      <c r="C55" s="1" t="s">
        <v>15</v>
      </c>
      <c r="D55" s="1" t="str">
        <f aca="false">IF(V55="Y",IF(L55="Y"," "&amp;U55,"-"&amp;U55),IF(L55="M"," "&amp;P55,"-"&amp;P55))</f>
        <v> 00:14.27</v>
      </c>
      <c r="E55" s="1" t="s">
        <v>16</v>
      </c>
      <c r="G55" s="1" t="s">
        <v>1040</v>
      </c>
      <c r="H55" s="1" t="s">
        <v>394</v>
      </c>
      <c r="I55" s="1" t="s">
        <v>106</v>
      </c>
      <c r="J55" s="1" t="s">
        <v>55</v>
      </c>
      <c r="K55" s="1" t="s">
        <v>107</v>
      </c>
      <c r="L55" s="1" t="s">
        <v>20</v>
      </c>
      <c r="M55" s="3" t="str">
        <f aca="false">IF(E55="F",K55,K55+0.0000028)</f>
        <v>00:14.27</v>
      </c>
      <c r="N55" s="3" t="str">
        <f aca="false">IF(L55="Y",M55*0.9942,M55)</f>
        <v>00:14.27</v>
      </c>
      <c r="O55" s="3" t="str">
        <f aca="false">+TEXT(N55,"mm:ss.00")</f>
        <v>00:14.27</v>
      </c>
      <c r="P55" s="3" t="str">
        <f aca="false">IF(E55="F",O55,O55&amp;" f")</f>
        <v>00:14.27</v>
      </c>
      <c r="R55" s="3" t="n">
        <f aca="false">IF(E55="F",K55+0.0000028)</f>
        <v>0.000167962037037037</v>
      </c>
      <c r="S55" s="3" t="n">
        <f aca="false">IF(L55="M",R55*1.0058399,R55)</f>
        <v>0.00016894291853713</v>
      </c>
      <c r="T55" s="3" t="str">
        <f aca="false">+TEXT(S55,"mm:ss.00")</f>
        <v>00:14.60</v>
      </c>
      <c r="U55" s="3" t="str">
        <f aca="false">IF(E55="F",T55,T55&amp;" f")</f>
        <v>00:14.60</v>
      </c>
      <c r="V55" s="4" t="s">
        <v>20</v>
      </c>
      <c r="W55" s="3"/>
    </row>
    <row r="56" customFormat="false" ht="12.75" hidden="false" customHeight="false" outlineLevel="0" collapsed="false">
      <c r="B56" s="2" t="n">
        <v>8</v>
      </c>
      <c r="C56" s="1" t="s">
        <v>21</v>
      </c>
      <c r="D56" s="1" t="str">
        <f aca="false">IF(V56="Y",IF(L56="Y"," "&amp;U56,"-"&amp;U56),IF(L56="M"," "&amp;P56,"-"&amp;P56))</f>
        <v> 00:14.72</v>
      </c>
      <c r="E56" s="1" t="s">
        <v>16</v>
      </c>
      <c r="G56" s="1" t="s">
        <v>1041</v>
      </c>
      <c r="H56" s="1" t="n">
        <v>11</v>
      </c>
      <c r="I56" s="1" t="s">
        <v>38</v>
      </c>
      <c r="J56" s="1" t="s">
        <v>110</v>
      </c>
      <c r="K56" s="1" t="s">
        <v>111</v>
      </c>
      <c r="L56" s="1" t="s">
        <v>20</v>
      </c>
      <c r="M56" s="3" t="str">
        <f aca="false">IF(E56="F",K56,K56+0.0000028)</f>
        <v>00:14.72</v>
      </c>
      <c r="N56" s="3" t="str">
        <f aca="false">IF(L56="Y",M56*0.9942,M56)</f>
        <v>00:14.72</v>
      </c>
      <c r="O56" s="3" t="str">
        <f aca="false">+TEXT(N56,"mm:ss.00")</f>
        <v>00:14.72</v>
      </c>
      <c r="P56" s="3" t="str">
        <f aca="false">IF(E56="F",O56,O56&amp;" f")</f>
        <v>00:14.72</v>
      </c>
      <c r="R56" s="3" t="n">
        <f aca="false">IF(E56="F",K56+0.0000028)</f>
        <v>0.00017317037037037</v>
      </c>
      <c r="S56" s="3" t="n">
        <f aca="false">IF(L56="M",R56*1.0058399,R56)</f>
        <v>0.000174181668016296</v>
      </c>
      <c r="T56" s="3" t="str">
        <f aca="false">+TEXT(S56,"mm:ss.00")</f>
        <v>00:15.05</v>
      </c>
      <c r="U56" s="3" t="str">
        <f aca="false">IF(E56="F",T56,T56&amp;" f")</f>
        <v>00:15.05</v>
      </c>
      <c r="V56" s="4" t="s">
        <v>20</v>
      </c>
      <c r="W56" s="3"/>
    </row>
    <row r="57" customFormat="false" ht="12.75" hidden="false" customHeight="false" outlineLevel="0" collapsed="false">
      <c r="B57" s="2" t="n">
        <v>6</v>
      </c>
      <c r="C57" s="1" t="s">
        <v>25</v>
      </c>
      <c r="D57" s="1" t="str">
        <f aca="false">IF(V57="Y",IF(L57="Y"," "&amp;U57,"-"&amp;U57),IF(L57="M"," "&amp;P57,"-"&amp;P57))</f>
        <v> 00:15.06</v>
      </c>
      <c r="E57" s="1" t="s">
        <v>16</v>
      </c>
      <c r="G57" s="1" t="s">
        <v>1042</v>
      </c>
      <c r="H57" s="1" t="n">
        <v>12</v>
      </c>
      <c r="I57" s="1" t="s">
        <v>114</v>
      </c>
      <c r="J57" s="1" t="s">
        <v>23</v>
      </c>
      <c r="K57" s="1" t="s">
        <v>115</v>
      </c>
      <c r="L57" s="1" t="s">
        <v>20</v>
      </c>
      <c r="M57" s="3" t="str">
        <f aca="false">IF(E57="F",K57,K57+0.0000028)</f>
        <v>00:15.06</v>
      </c>
      <c r="N57" s="3" t="str">
        <f aca="false">IF(L57="Y",M57*0.9942,M57)</f>
        <v>00:15.06</v>
      </c>
      <c r="O57" s="3" t="str">
        <f aca="false">+TEXT(N57,"mm:ss.00")</f>
        <v>00:15.06</v>
      </c>
      <c r="P57" s="3" t="str">
        <f aca="false">IF(E57="F",O57,O57&amp;" f")</f>
        <v>00:15.06</v>
      </c>
      <c r="R57" s="3" t="n">
        <f aca="false">IF(E57="F",K57+0.0000028)</f>
        <v>0.000177105555555556</v>
      </c>
      <c r="S57" s="3" t="n">
        <f aca="false">IF(L57="M",R57*1.0058399,R57)</f>
        <v>0.000178139834289444</v>
      </c>
      <c r="T57" s="3" t="str">
        <f aca="false">+TEXT(S57,"mm:ss.00")</f>
        <v>00:15.39</v>
      </c>
      <c r="U57" s="3" t="str">
        <f aca="false">IF(E57="F",T57,T57&amp;" f")</f>
        <v>00:15.39</v>
      </c>
      <c r="V57" s="4" t="s">
        <v>20</v>
      </c>
      <c r="W57" s="3" t="s">
        <v>1043</v>
      </c>
    </row>
    <row r="58" customFormat="false" ht="12.75" hidden="false" customHeight="false" outlineLevel="0" collapsed="false">
      <c r="B58" s="2" t="n">
        <v>4</v>
      </c>
      <c r="C58" s="1" t="s">
        <v>29</v>
      </c>
      <c r="D58" s="1" t="str">
        <f aca="false">IF(V58="Y",IF(L58="Y"," "&amp;U58,"-"&amp;U58),IF(L58="M"," "&amp;P58,"-"&amp;P58))</f>
        <v> 00:15.10</v>
      </c>
      <c r="E58" s="1" t="s">
        <v>16</v>
      </c>
      <c r="G58" s="1" t="s">
        <v>1044</v>
      </c>
      <c r="H58" s="1" t="n">
        <v>11</v>
      </c>
      <c r="I58" s="1" t="s">
        <v>22</v>
      </c>
      <c r="J58" s="1" t="s">
        <v>118</v>
      </c>
      <c r="K58" s="1" t="s">
        <v>119</v>
      </c>
      <c r="L58" s="1" t="s">
        <v>20</v>
      </c>
      <c r="M58" s="3" t="str">
        <f aca="false">IF(E58="F",K58,K58+0.0000028)</f>
        <v>00:15.10</v>
      </c>
      <c r="N58" s="3" t="str">
        <f aca="false">IF(L58="Y",M58*0.9942,M58)</f>
        <v>00:15.10</v>
      </c>
      <c r="O58" s="3" t="str">
        <f aca="false">+TEXT(N58,"mm:ss.00")</f>
        <v>00:15.10</v>
      </c>
      <c r="P58" s="3" t="str">
        <f aca="false">IF(E58="F",O58,O58&amp;" f")</f>
        <v>00:15.10</v>
      </c>
      <c r="R58" s="3" t="n">
        <f aca="false">IF(E58="F",K58+0.0000028)</f>
        <v>0.000177568518518519</v>
      </c>
      <c r="S58" s="3" t="n">
        <f aca="false">IF(L58="M",R58*1.0058399,R58)</f>
        <v>0.000178605500909815</v>
      </c>
      <c r="T58" s="3" t="str">
        <f aca="false">+TEXT(S58,"mm:ss.00")</f>
        <v>00:15.43</v>
      </c>
      <c r="U58" s="3" t="str">
        <f aca="false">IF(E58="F",T58,T58&amp;" f")</f>
        <v>00:15.43</v>
      </c>
      <c r="V58" s="4" t="s">
        <v>20</v>
      </c>
      <c r="W58" s="3" t="s">
        <v>120</v>
      </c>
    </row>
    <row r="59" customFormat="false" ht="12.75" hidden="false" customHeight="false" outlineLevel="0" collapsed="false">
      <c r="B59" s="2" t="n">
        <v>2</v>
      </c>
      <c r="C59" s="1" t="s">
        <v>33</v>
      </c>
      <c r="D59" s="1" t="str">
        <f aca="false">IF(V59="Y",IF(L59="Y"," "&amp;U59,"-"&amp;U59),IF(L59="M"," "&amp;P59,"-"&amp;P59))</f>
        <v> 00:15.16</v>
      </c>
      <c r="E59" s="1" t="s">
        <v>16</v>
      </c>
      <c r="G59" s="1" t="s">
        <v>1045</v>
      </c>
      <c r="H59" s="1" t="n">
        <v>12</v>
      </c>
      <c r="I59" s="1" t="s">
        <v>87</v>
      </c>
      <c r="J59" s="1" t="s">
        <v>122</v>
      </c>
      <c r="K59" s="1" t="s">
        <v>123</v>
      </c>
      <c r="L59" s="1" t="s">
        <v>20</v>
      </c>
      <c r="M59" s="3" t="str">
        <f aca="false">IF(E59="F",K59,K59+0.0000028)</f>
        <v>00:15.16</v>
      </c>
      <c r="N59" s="3" t="str">
        <f aca="false">IF(L59="Y",M59*0.9942,M59)</f>
        <v>00:15.16</v>
      </c>
      <c r="O59" s="3" t="str">
        <f aca="false">+TEXT(N59,"mm:ss.00")</f>
        <v>00:15.16</v>
      </c>
      <c r="P59" s="3" t="str">
        <f aca="false">IF(E59="F",O59,O59&amp;" f")</f>
        <v>00:15.16</v>
      </c>
      <c r="R59" s="3" t="n">
        <f aca="false">IF(E59="F",K59+0.0000028)</f>
        <v>0.000178262962962963</v>
      </c>
      <c r="S59" s="3" t="n">
        <f aca="false">IF(L59="M",R59*1.0058399,R59)</f>
        <v>0.00017930400084037</v>
      </c>
      <c r="T59" s="3" t="str">
        <f aca="false">+TEXT(S59,"mm:ss.00")</f>
        <v>00:15.49</v>
      </c>
      <c r="U59" s="3" t="str">
        <f aca="false">IF(E59="F",T59,T59&amp;" f")</f>
        <v>00:15.49</v>
      </c>
      <c r="V59" s="4" t="s">
        <v>20</v>
      </c>
      <c r="W59" s="3"/>
    </row>
    <row r="60" customFormat="false" ht="12.75" hidden="false" customHeight="false" outlineLevel="0" collapsed="false">
      <c r="B60" s="2" t="n">
        <v>1</v>
      </c>
      <c r="C60" s="1" t="s">
        <v>37</v>
      </c>
      <c r="D60" s="1" t="str">
        <f aca="false">IF(V60="Y",IF(L60="Y"," "&amp;U60,"-"&amp;U60),IF(L60="M"," "&amp;P60,"-"&amp;P60))</f>
        <v> 00:15.26</v>
      </c>
      <c r="E60" s="1" t="s">
        <v>16</v>
      </c>
      <c r="G60" s="1" t="s">
        <v>1046</v>
      </c>
      <c r="H60" s="1" t="s">
        <v>53</v>
      </c>
      <c r="I60" s="1" t="s">
        <v>126</v>
      </c>
      <c r="J60" s="1" t="s">
        <v>27</v>
      </c>
      <c r="K60" s="1" t="s">
        <v>127</v>
      </c>
      <c r="L60" s="1" t="s">
        <v>20</v>
      </c>
      <c r="M60" s="3" t="str">
        <f aca="false">IF(E60="F",K60,K60+0.0000028)</f>
        <v>00:15.26</v>
      </c>
      <c r="N60" s="3" t="str">
        <f aca="false">IF(L60="Y",M60*0.9942,M60)</f>
        <v>00:15.26</v>
      </c>
      <c r="O60" s="3" t="str">
        <f aca="false">+TEXT(N60,"mm:ss.00")</f>
        <v>00:15.26</v>
      </c>
      <c r="P60" s="3" t="str">
        <f aca="false">IF(E60="F",O60,O60&amp;" f")</f>
        <v>00:15.26</v>
      </c>
      <c r="R60" s="3" t="n">
        <f aca="false">IF(E60="F",K60+0.0000028)</f>
        <v>0.00017942037037037</v>
      </c>
      <c r="S60" s="3" t="n">
        <f aca="false">IF(L60="M",R60*1.0058399,R60)</f>
        <v>0.000180468167391296</v>
      </c>
      <c r="T60" s="3" t="str">
        <f aca="false">+TEXT(S60,"mm:ss.00")</f>
        <v>00:15.59</v>
      </c>
      <c r="U60" s="3" t="str">
        <f aca="false">IF(E60="F",T60,T60&amp;" f")</f>
        <v>00:15.59</v>
      </c>
      <c r="V60" s="4" t="s">
        <v>20</v>
      </c>
      <c r="W60" s="3"/>
    </row>
    <row r="61" customFormat="false" ht="12.75" hidden="false" customHeight="false" outlineLevel="0" collapsed="false">
      <c r="C61" s="1" t="s">
        <v>41</v>
      </c>
      <c r="D61" s="1" t="str">
        <f aca="false">IF(V61="Y",IF(L61="Y"," "&amp;U61,"-"&amp;U61),IF(L61="M"," "&amp;P61,"-"&amp;P61))</f>
        <v> 00:15.29</v>
      </c>
      <c r="E61" s="1" t="s">
        <v>16</v>
      </c>
      <c r="G61" s="1" t="s">
        <v>1047</v>
      </c>
      <c r="H61" s="1" t="s">
        <v>146</v>
      </c>
      <c r="I61" s="1" t="s">
        <v>130</v>
      </c>
      <c r="J61" s="1" t="s">
        <v>131</v>
      </c>
      <c r="K61" s="1" t="s">
        <v>132</v>
      </c>
      <c r="L61" s="1" t="s">
        <v>20</v>
      </c>
      <c r="M61" s="3" t="str">
        <f aca="false">IF(E61="F",K61,K61+0.0000028)</f>
        <v>00:15.29</v>
      </c>
      <c r="N61" s="3" t="str">
        <f aca="false">IF(L61="Y",M61*0.9942,M61)</f>
        <v>00:15.29</v>
      </c>
      <c r="O61" s="3" t="str">
        <f aca="false">+TEXT(N61,"mm:ss.00")</f>
        <v>00:15.29</v>
      </c>
      <c r="P61" s="3" t="str">
        <f aca="false">IF(E61="F",O61,O61&amp;" f")</f>
        <v>00:15.29</v>
      </c>
      <c r="R61" s="3" t="n">
        <f aca="false">IF(E61="F",K61+0.0000028)</f>
        <v>0.000179767592592593</v>
      </c>
      <c r="S61" s="3" t="n">
        <f aca="false">IF(L61="M",R61*1.0058399,R61)</f>
        <v>0.000180817417356574</v>
      </c>
      <c r="T61" s="3" t="str">
        <f aca="false">+TEXT(S61,"mm:ss.00")</f>
        <v>00:15.62</v>
      </c>
      <c r="U61" s="3" t="str">
        <f aca="false">IF(E61="F",T61,T61&amp;" f")</f>
        <v>00:15.62</v>
      </c>
      <c r="V61" s="4" t="s">
        <v>20</v>
      </c>
      <c r="W61" s="3"/>
    </row>
    <row r="62" customFormat="false" ht="12.75" hidden="false" customHeight="false" outlineLevel="0" collapsed="false">
      <c r="C62" s="1" t="s">
        <v>45</v>
      </c>
      <c r="D62" s="1" t="str">
        <f aca="false">IF(V62="Y",IF(L62="Y"," "&amp;U62,"-"&amp;U62),IF(L62="M"," "&amp;P62,"-"&amp;P62))</f>
        <v> 00:15.31</v>
      </c>
      <c r="E62" s="1" t="s">
        <v>16</v>
      </c>
      <c r="G62" s="1" t="s">
        <v>1048</v>
      </c>
      <c r="H62" s="1" t="s">
        <v>394</v>
      </c>
      <c r="I62" s="1" t="s">
        <v>66</v>
      </c>
      <c r="J62" s="1" t="s">
        <v>135</v>
      </c>
      <c r="K62" s="1" t="s">
        <v>136</v>
      </c>
      <c r="L62" s="1" t="s">
        <v>20</v>
      </c>
      <c r="M62" s="3" t="str">
        <f aca="false">IF(E62="F",K62,K62+0.0000028)</f>
        <v>00:15.31</v>
      </c>
      <c r="N62" s="3" t="str">
        <f aca="false">IF(L62="Y",M62*0.9942,M62)</f>
        <v>00:15.31</v>
      </c>
      <c r="O62" s="3" t="str">
        <f aca="false">+TEXT(N62,"mm:ss.00")</f>
        <v>00:15.31</v>
      </c>
      <c r="P62" s="3" t="str">
        <f aca="false">IF(E62="F",O62,O62&amp;" f")</f>
        <v>00:15.31</v>
      </c>
      <c r="R62" s="3" t="n">
        <f aca="false">IF(E62="F",K62+0.0000028)</f>
        <v>0.000179999074074074</v>
      </c>
      <c r="S62" s="3" t="n">
        <f aca="false">IF(L62="M",R62*1.0058399,R62)</f>
        <v>0.000181050250666759</v>
      </c>
      <c r="T62" s="3" t="str">
        <f aca="false">+TEXT(S62,"mm:ss.00")</f>
        <v>00:15.64</v>
      </c>
      <c r="U62" s="3" t="str">
        <f aca="false">IF(E62="F",T62,T62&amp;" f")</f>
        <v>00:15.64</v>
      </c>
      <c r="V62" s="4" t="s">
        <v>20</v>
      </c>
      <c r="W62" s="3"/>
    </row>
    <row r="63" customFormat="false" ht="12.75" hidden="false" customHeight="false" outlineLevel="0" collapsed="false">
      <c r="C63" s="1" t="s">
        <v>49</v>
      </c>
      <c r="D63" s="1" t="str">
        <f aca="false">IF(V63="Y",IF(L63="Y"," "&amp;U63,"-"&amp;U63),IF(L63="M"," "&amp;P63,"-"&amp;P63))</f>
        <v> 00:15.38</v>
      </c>
      <c r="E63" s="1" t="s">
        <v>16</v>
      </c>
      <c r="G63" s="1" t="s">
        <v>1049</v>
      </c>
      <c r="H63" s="1" t="s">
        <v>146</v>
      </c>
      <c r="I63" s="1" t="s">
        <v>100</v>
      </c>
      <c r="J63" s="1" t="s">
        <v>139</v>
      </c>
      <c r="K63" s="1" t="s">
        <v>140</v>
      </c>
      <c r="L63" s="1" t="s">
        <v>20</v>
      </c>
      <c r="M63" s="3" t="str">
        <f aca="false">IF(E63="F",K63,K63+0.0000028)</f>
        <v>00:15.38</v>
      </c>
      <c r="N63" s="3" t="str">
        <f aca="false">IF(L63="Y",M63*0.9942,M63)</f>
        <v>00:15.38</v>
      </c>
      <c r="O63" s="3" t="str">
        <f aca="false">+TEXT(N63,"mm:ss.00")</f>
        <v>00:15.38</v>
      </c>
      <c r="P63" s="3" t="str">
        <f aca="false">IF(E63="F",O63,O63&amp;" f")</f>
        <v>00:15.38</v>
      </c>
      <c r="R63" s="3" t="n">
        <f aca="false">IF(E63="F",K63+0.0000028)</f>
        <v>0.000180809259259259</v>
      </c>
      <c r="S63" s="3" t="n">
        <f aca="false">IF(L63="M",R63*1.0058399,R63)</f>
        <v>0.000181865167252407</v>
      </c>
      <c r="T63" s="3" t="str">
        <f aca="false">+TEXT(S63,"mm:ss.00")</f>
        <v>00:15.71</v>
      </c>
      <c r="U63" s="3" t="str">
        <f aca="false">IF(E63="F",T63,T63&amp;" f")</f>
        <v>00:15.71</v>
      </c>
      <c r="V63" s="4" t="s">
        <v>20</v>
      </c>
      <c r="W63" s="3"/>
    </row>
    <row r="64" customFormat="false" ht="12.75" hidden="false" customHeight="false" outlineLevel="0" collapsed="false">
      <c r="C64" s="1" t="s">
        <v>53</v>
      </c>
      <c r="D64" s="1" t="str">
        <f aca="false">IF(V64="Y",IF(L64="Y"," "&amp;U64,"-"&amp;U64),IF(L64="M"," "&amp;P64,"-"&amp;P64))</f>
        <v> 00:15.39</v>
      </c>
      <c r="E64" s="1" t="s">
        <v>16</v>
      </c>
      <c r="G64" s="1" t="s">
        <v>1050</v>
      </c>
      <c r="H64" s="1" t="s">
        <v>53</v>
      </c>
      <c r="I64" s="1" t="s">
        <v>143</v>
      </c>
      <c r="J64" s="1" t="s">
        <v>144</v>
      </c>
      <c r="K64" s="1" t="s">
        <v>145</v>
      </c>
      <c r="L64" s="1" t="s">
        <v>20</v>
      </c>
      <c r="M64" s="3" t="str">
        <f aca="false">IF(E64="F",K64,K64+0.0000028)</f>
        <v>00:15.39</v>
      </c>
      <c r="N64" s="3" t="str">
        <f aca="false">IF(L64="Y",M64*0.9942,M64)</f>
        <v>00:15.39</v>
      </c>
      <c r="O64" s="3" t="str">
        <f aca="false">+TEXT(N64,"mm:ss.00")</f>
        <v>00:15.39</v>
      </c>
      <c r="P64" s="3" t="str">
        <f aca="false">IF(E64="F",O64,O64&amp;" f")</f>
        <v>00:15.39</v>
      </c>
      <c r="R64" s="3" t="n">
        <f aca="false">IF(E64="F",K64+0.0000028)</f>
        <v>0.000180925</v>
      </c>
      <c r="S64" s="3" t="n">
        <f aca="false">IF(L64="M",R64*1.0058399,R64)</f>
        <v>0.0001819815839075</v>
      </c>
      <c r="T64" s="3" t="str">
        <f aca="false">+TEXT(S64,"mm:ss.00")</f>
        <v>00:15.72</v>
      </c>
      <c r="U64" s="3" t="str">
        <f aca="false">IF(E64="F",T64,T64&amp;" f")</f>
        <v>00:15.72</v>
      </c>
      <c r="V64" s="4" t="s">
        <v>20</v>
      </c>
      <c r="W64" s="3"/>
    </row>
    <row r="65" customFormat="false" ht="12.75" hidden="false" customHeight="false" outlineLevel="0" collapsed="false">
      <c r="C65" s="1" t="s">
        <v>146</v>
      </c>
      <c r="D65" s="1" t="str">
        <f aca="false">IF(V65="Y",IF(L65="Y"," "&amp;U65,"-"&amp;U65),IF(L65="M"," "&amp;P65,"-"&amp;P65))</f>
        <v> 00:15.39</v>
      </c>
      <c r="E65" s="1" t="s">
        <v>16</v>
      </c>
      <c r="G65" s="1" t="s">
        <v>1051</v>
      </c>
      <c r="H65" s="1" t="s">
        <v>146</v>
      </c>
      <c r="I65" s="1" t="s">
        <v>143</v>
      </c>
      <c r="J65" s="1" t="s">
        <v>149</v>
      </c>
      <c r="K65" s="1" t="s">
        <v>145</v>
      </c>
      <c r="L65" s="1" t="s">
        <v>20</v>
      </c>
      <c r="M65" s="3" t="str">
        <f aca="false">IF(E65="F",K65,K65+0.0000028)</f>
        <v>00:15.39</v>
      </c>
      <c r="N65" s="3" t="str">
        <f aca="false">IF(L65="Y",M65*0.9942,M65)</f>
        <v>00:15.39</v>
      </c>
      <c r="O65" s="3" t="str">
        <f aca="false">+TEXT(N65,"mm:ss.00")</f>
        <v>00:15.39</v>
      </c>
      <c r="P65" s="3" t="str">
        <f aca="false">IF(E65="F",O65,O65&amp;" f")</f>
        <v>00:15.39</v>
      </c>
      <c r="R65" s="3" t="n">
        <f aca="false">IF(E65="F",K65+0.0000028)</f>
        <v>0.000180925</v>
      </c>
      <c r="S65" s="3" t="n">
        <f aca="false">IF(L65="M",R65*1.0058399,R65)</f>
        <v>0.0001819815839075</v>
      </c>
      <c r="T65" s="3" t="str">
        <f aca="false">+TEXT(S65,"mm:ss.00")</f>
        <v>00:15.72</v>
      </c>
      <c r="U65" s="3" t="str">
        <f aca="false">IF(E65="F",T65,T65&amp;" f")</f>
        <v>00:15.72</v>
      </c>
      <c r="V65" s="4" t="s">
        <v>20</v>
      </c>
      <c r="W65" s="3"/>
    </row>
    <row r="66" customFormat="false" ht="12.75" hidden="false" customHeight="false" outlineLevel="0" collapsed="false">
      <c r="C66" s="1" t="s">
        <v>394</v>
      </c>
      <c r="D66" s="1" t="str">
        <f aca="false">IF(V66="Y",IF(L66="Y"," "&amp;U66,"-"&amp;U66),IF(L66="M"," "&amp;P66,"-"&amp;P66))</f>
        <v> 00:15.41</v>
      </c>
      <c r="E66" s="1" t="s">
        <v>16</v>
      </c>
      <c r="G66" s="1" t="s">
        <v>1052</v>
      </c>
      <c r="H66" s="1" t="s">
        <v>394</v>
      </c>
      <c r="I66" s="1" t="s">
        <v>285</v>
      </c>
      <c r="J66" s="1" t="s">
        <v>661</v>
      </c>
      <c r="K66" s="1" t="s">
        <v>1053</v>
      </c>
      <c r="L66" s="1" t="s">
        <v>20</v>
      </c>
      <c r="M66" s="3" t="str">
        <f aca="false">IF(E66="F",K66,K66+0.0000028)</f>
        <v>00:15.41</v>
      </c>
      <c r="N66" s="3" t="str">
        <f aca="false">IF(L66="Y",M66*0.9942,M66)</f>
        <v>00:15.41</v>
      </c>
      <c r="O66" s="3" t="str">
        <f aca="false">+TEXT(N66,"mm:ss.00")</f>
        <v>00:15.41</v>
      </c>
      <c r="P66" s="3" t="str">
        <f aca="false">IF(E66="F",O66,O66&amp;" f")</f>
        <v>00:15.41</v>
      </c>
      <c r="R66" s="3" t="n">
        <f aca="false">IF(E66="F",K66+0.0000028)</f>
        <v>0.000181156481481481</v>
      </c>
      <c r="S66" s="3" t="n">
        <f aca="false">IF(L66="M",R66*1.0058399,R66)</f>
        <v>0.000182214417217685</v>
      </c>
      <c r="T66" s="3" t="str">
        <f aca="false">+TEXT(S66,"mm:ss.00")</f>
        <v>00:15.74</v>
      </c>
      <c r="U66" s="3" t="str">
        <f aca="false">IF(E66="F",T66,T66&amp;" f")</f>
        <v>00:15.74</v>
      </c>
      <c r="V66" s="4" t="s">
        <v>20</v>
      </c>
      <c r="W66" s="3"/>
    </row>
    <row r="67" customFormat="false" ht="12.75" hidden="false" customHeight="false" outlineLevel="0" collapsed="false">
      <c r="C67" s="1" t="s">
        <v>397</v>
      </c>
      <c r="D67" s="1" t="str">
        <f aca="false">IF(V67="Y",IF(L67="Y"," "&amp;U67,"-"&amp;U67),IF(L67="M"," "&amp;P67,"-"&amp;P67))</f>
        <v> 00:15.49</v>
      </c>
      <c r="E67" s="1" t="s">
        <v>16</v>
      </c>
      <c r="G67" s="1" t="s">
        <v>1054</v>
      </c>
      <c r="H67" s="1" t="s">
        <v>394</v>
      </c>
      <c r="I67" s="1" t="s">
        <v>42</v>
      </c>
      <c r="J67" s="1" t="s">
        <v>282</v>
      </c>
      <c r="K67" s="1" t="s">
        <v>1055</v>
      </c>
      <c r="L67" s="1" t="s">
        <v>20</v>
      </c>
      <c r="M67" s="3" t="str">
        <f aca="false">IF(E67="F",K67,K67+0.0000028)</f>
        <v>00:15.49</v>
      </c>
      <c r="N67" s="3" t="str">
        <f aca="false">IF(L67="Y",M67*0.9942,M67)</f>
        <v>00:15.49</v>
      </c>
      <c r="O67" s="3" t="str">
        <f aca="false">+TEXT(N67,"mm:ss.00")</f>
        <v>00:15.49</v>
      </c>
      <c r="P67" s="3" t="str">
        <f aca="false">IF(E67="F",O67,O67&amp;" f")</f>
        <v>00:15.49</v>
      </c>
      <c r="R67" s="3" t="n">
        <f aca="false">IF(E67="F",K67+0.0000028)</f>
        <v>0.000182082407407407</v>
      </c>
      <c r="S67" s="3" t="n">
        <f aca="false">IF(L67="M",R67*1.0058399,R67)</f>
        <v>0.000183145750458426</v>
      </c>
      <c r="T67" s="3" t="str">
        <f aca="false">+TEXT(S67,"mm:ss.00")</f>
        <v>00:15.82</v>
      </c>
      <c r="U67" s="3" t="str">
        <f aca="false">IF(E67="F",T67,T67&amp;" f")</f>
        <v>00:15.82</v>
      </c>
      <c r="V67" s="4" t="s">
        <v>20</v>
      </c>
      <c r="W67" s="3"/>
    </row>
    <row r="68" customFormat="false" ht="12.75" hidden="false" customHeight="false" outlineLevel="0" collapsed="false">
      <c r="C68" s="1" t="s">
        <v>402</v>
      </c>
      <c r="D68" s="1" t="str">
        <f aca="false">IF(V68="Y",IF(L68="Y"," "&amp;U68,"-"&amp;U68),IF(L68="M"," "&amp;P68,"-"&amp;P68))</f>
        <v> 00:15.53</v>
      </c>
      <c r="E68" s="1" t="s">
        <v>16</v>
      </c>
      <c r="G68" s="1" t="s">
        <v>1056</v>
      </c>
      <c r="H68" s="1" t="n">
        <v>10</v>
      </c>
      <c r="I68" s="1" t="s">
        <v>276</v>
      </c>
      <c r="J68" s="1" t="s">
        <v>353</v>
      </c>
      <c r="K68" s="1" t="s">
        <v>1057</v>
      </c>
      <c r="L68" s="1" t="s">
        <v>20</v>
      </c>
      <c r="M68" s="3" t="str">
        <f aca="false">IF(E68="F",K68,K68+0.0000028)</f>
        <v>00:15.53</v>
      </c>
      <c r="N68" s="3" t="str">
        <f aca="false">IF(L68="Y",M68*0.9942,M68)</f>
        <v>00:15.53</v>
      </c>
      <c r="O68" s="3" t="str">
        <f aca="false">+TEXT(N68,"mm:ss.00")</f>
        <v>00:15.53</v>
      </c>
      <c r="P68" s="3" t="str">
        <f aca="false">IF(E68="F",O68,O68&amp;" f")</f>
        <v>00:15.53</v>
      </c>
      <c r="R68" s="3" t="n">
        <f aca="false">IF(E68="F",K68+0.0000028)</f>
        <v>0.00018254537037037</v>
      </c>
      <c r="S68" s="3" t="n">
        <f aca="false">IF(L68="M",R68*1.0058399,R68)</f>
        <v>0.000183611417078796</v>
      </c>
      <c r="T68" s="3" t="str">
        <f aca="false">+TEXT(S68,"mm:ss.00")</f>
        <v>00:15.86</v>
      </c>
      <c r="U68" s="3" t="str">
        <f aca="false">IF(E68="F",T68,T68&amp;" f")</f>
        <v>00:15.86</v>
      </c>
      <c r="V68" s="4" t="s">
        <v>20</v>
      </c>
      <c r="W68" s="3" t="s">
        <v>1058</v>
      </c>
    </row>
    <row r="69" customFormat="false" ht="12.75" hidden="false" customHeight="false" outlineLevel="0" collapsed="false">
      <c r="C69" s="1" t="s">
        <v>405</v>
      </c>
      <c r="D69" s="1" t="str">
        <f aca="false">IF(V69="Y",IF(L69="Y"," "&amp;U69,"-"&amp;U69),IF(L69="M"," "&amp;P69,"-"&amp;P69))</f>
        <v> 00:15.54</v>
      </c>
      <c r="E69" s="1" t="s">
        <v>16</v>
      </c>
      <c r="G69" s="1" t="s">
        <v>1059</v>
      </c>
      <c r="H69" s="1" t="s">
        <v>53</v>
      </c>
      <c r="I69" s="1" t="s">
        <v>814</v>
      </c>
      <c r="J69" s="1" t="s">
        <v>1060</v>
      </c>
      <c r="K69" s="1" t="s">
        <v>1061</v>
      </c>
      <c r="L69" s="1" t="s">
        <v>20</v>
      </c>
      <c r="M69" s="3" t="str">
        <f aca="false">IF(E69="F",K69,K69+0.0000028)</f>
        <v>00:15.54</v>
      </c>
      <c r="N69" s="3" t="str">
        <f aca="false">IF(L69="Y",M69*0.9942,M69)</f>
        <v>00:15.54</v>
      </c>
      <c r="O69" s="3" t="str">
        <f aca="false">+TEXT(N69,"mm:ss.00")</f>
        <v>00:15.54</v>
      </c>
      <c r="P69" s="3" t="str">
        <f aca="false">IF(E69="F",O69,O69&amp;" f")</f>
        <v>00:15.54</v>
      </c>
      <c r="R69" s="3" t="n">
        <f aca="false">IF(E69="F",K69+0.0000028)</f>
        <v>0.000182661111111111</v>
      </c>
      <c r="S69" s="3" t="n">
        <f aca="false">IF(L69="M",R69*1.0058399,R69)</f>
        <v>0.000183727833733889</v>
      </c>
      <c r="T69" s="3" t="str">
        <f aca="false">+TEXT(S69,"mm:ss.00")</f>
        <v>00:15.87</v>
      </c>
      <c r="U69" s="3" t="str">
        <f aca="false">IF(E69="F",T69,T69&amp;" f")</f>
        <v>00:15.87</v>
      </c>
      <c r="V69" s="4" t="s">
        <v>20</v>
      </c>
      <c r="W69" s="3"/>
    </row>
    <row r="70" customFormat="false" ht="12.75" hidden="false" customHeight="false" outlineLevel="0" collapsed="false">
      <c r="C70" s="1" t="s">
        <v>409</v>
      </c>
      <c r="D70" s="1" t="str">
        <f aca="false">IF(V70="Y",IF(L70="Y"," "&amp;U70,"-"&amp;U70),IF(L70="M"," "&amp;P70,"-"&amp;P70))</f>
        <v> 00:15.68</v>
      </c>
      <c r="E70" s="1" t="s">
        <v>16</v>
      </c>
      <c r="G70" s="1" t="s">
        <v>1062</v>
      </c>
      <c r="H70" s="1" t="s">
        <v>53</v>
      </c>
      <c r="I70" s="1" t="s">
        <v>74</v>
      </c>
      <c r="J70" s="1" t="s">
        <v>1063</v>
      </c>
      <c r="K70" s="1" t="s">
        <v>1064</v>
      </c>
      <c r="L70" s="1" t="s">
        <v>20</v>
      </c>
      <c r="M70" s="3" t="str">
        <f aca="false">IF(E70="F",K70,K70+0.0000028)</f>
        <v>00:15.68</v>
      </c>
      <c r="N70" s="3" t="str">
        <f aca="false">IF(L70="Y",M70*0.9942,M70)</f>
        <v>00:15.68</v>
      </c>
      <c r="O70" s="3" t="str">
        <f aca="false">+TEXT(N70,"mm:ss.00")</f>
        <v>00:15.68</v>
      </c>
      <c r="P70" s="3" t="str">
        <f aca="false">IF(E70="F",O70,O70&amp;" f")</f>
        <v>00:15.68</v>
      </c>
      <c r="R70" s="3" t="n">
        <f aca="false">IF(E70="F",K70+0.0000028)</f>
        <v>0.000184281481481481</v>
      </c>
      <c r="S70" s="3" t="n">
        <f aca="false">IF(L70="M",R70*1.0058399,R70)</f>
        <v>0.000185357666905185</v>
      </c>
      <c r="T70" s="3" t="str">
        <f aca="false">+TEXT(S70,"mm:ss.00")</f>
        <v>00:16.01</v>
      </c>
      <c r="U70" s="3" t="str">
        <f aca="false">IF(E70="F",T70,T70&amp;" f")</f>
        <v>00:16.01</v>
      </c>
      <c r="V70" s="4" t="s">
        <v>20</v>
      </c>
      <c r="W70" s="3"/>
    </row>
    <row r="71" customFormat="false" ht="12.75" hidden="false" customHeight="false" outlineLevel="0" collapsed="false">
      <c r="C71" s="1" t="s">
        <v>412</v>
      </c>
      <c r="D71" s="1" t="str">
        <f aca="false">IF(V71="Y",IF(L71="Y"," "&amp;U71,"-"&amp;U71),IF(L71="M"," "&amp;P71,"-"&amp;P71))</f>
        <v> 00:15.69</v>
      </c>
      <c r="E71" s="1" t="s">
        <v>16</v>
      </c>
      <c r="G71" s="1" t="s">
        <v>1065</v>
      </c>
      <c r="H71" s="1" t="s">
        <v>394</v>
      </c>
      <c r="I71" s="1" t="s">
        <v>126</v>
      </c>
      <c r="J71" s="1" t="s">
        <v>1066</v>
      </c>
      <c r="K71" s="1" t="s">
        <v>1067</v>
      </c>
      <c r="L71" s="1" t="s">
        <v>20</v>
      </c>
      <c r="M71" s="3" t="str">
        <f aca="false">IF(E71="F",K71,K71+0.0000028)</f>
        <v>00:15.69</v>
      </c>
      <c r="N71" s="3" t="str">
        <f aca="false">IF(L71="Y",M71*0.9942,M71)</f>
        <v>00:15.69</v>
      </c>
      <c r="O71" s="3" t="str">
        <f aca="false">+TEXT(N71,"mm:ss.00")</f>
        <v>00:15.69</v>
      </c>
      <c r="P71" s="3" t="str">
        <f aca="false">IF(E71="F",O71,O71&amp;" f")</f>
        <v>00:15.69</v>
      </c>
      <c r="R71" s="3" t="n">
        <f aca="false">IF(E71="F",K71+0.0000028)</f>
        <v>0.000184397222222222</v>
      </c>
      <c r="S71" s="3" t="n">
        <f aca="false">IF(L71="M",R71*1.0058399,R71)</f>
        <v>0.000185474083560278</v>
      </c>
      <c r="T71" s="3" t="str">
        <f aca="false">+TEXT(S71,"mm:ss.00")</f>
        <v>00:16.02</v>
      </c>
      <c r="U71" s="3" t="str">
        <f aca="false">IF(E71="F",T71,T71&amp;" f")</f>
        <v>00:16.02</v>
      </c>
      <c r="V71" s="4" t="s">
        <v>20</v>
      </c>
      <c r="W71" s="3"/>
    </row>
    <row r="72" customFormat="false" ht="12.75" hidden="false" customHeight="false" outlineLevel="0" collapsed="false">
      <c r="C72" s="1" t="s">
        <v>965</v>
      </c>
      <c r="D72" s="1" t="str">
        <f aca="false">IF(V72="Y",IF(L72="Y"," "&amp;U72,"-"&amp;U72),IF(L72="M"," "&amp;P72,"-"&amp;P72))</f>
        <v> 00:15.79</v>
      </c>
      <c r="E72" s="1" t="s">
        <v>16</v>
      </c>
      <c r="G72" s="1" t="s">
        <v>1068</v>
      </c>
      <c r="I72" s="1" t="s">
        <v>281</v>
      </c>
      <c r="J72" s="1" t="s">
        <v>1069</v>
      </c>
      <c r="K72" s="1" t="s">
        <v>1070</v>
      </c>
      <c r="L72" s="1" t="s">
        <v>20</v>
      </c>
      <c r="M72" s="3" t="str">
        <f aca="false">IF(E72="F",K72,K72+0.0000028)</f>
        <v>00:15.79</v>
      </c>
      <c r="N72" s="3" t="str">
        <f aca="false">IF(L72="Y",M72*0.9942,M72)</f>
        <v>00:15.79</v>
      </c>
      <c r="O72" s="3" t="str">
        <f aca="false">+TEXT(N72,"mm:ss.00")</f>
        <v>00:15.79</v>
      </c>
      <c r="P72" s="3" t="str">
        <f aca="false">IF(E72="F",O72,O72&amp;" f")</f>
        <v>00:15.79</v>
      </c>
      <c r="R72" s="3" t="n">
        <f aca="false">IF(E72="F",K72+0.0000028)</f>
        <v>0.00018555462962963</v>
      </c>
      <c r="S72" s="3" t="n">
        <f aca="false">IF(L72="M",R72*1.0058399,R72)</f>
        <v>0.000186638250111204</v>
      </c>
      <c r="T72" s="3" t="str">
        <f aca="false">+TEXT(S72,"mm:ss.00")</f>
        <v>00:16.13</v>
      </c>
      <c r="U72" s="3" t="str">
        <f aca="false">IF(E72="F",T72,T72&amp;" f")</f>
        <v>00:16.13</v>
      </c>
      <c r="V72" s="4" t="s">
        <v>20</v>
      </c>
      <c r="W72" s="3"/>
    </row>
    <row r="73" customFormat="false" ht="12.75" hidden="false" customHeight="false" outlineLevel="0" collapsed="false">
      <c r="C73" s="1" t="s">
        <v>968</v>
      </c>
      <c r="D73" s="1" t="str">
        <f aca="false">IF(V73="Y",IF(L73="Y"," "&amp;U73,"-"&amp;U73),IF(L73="M"," "&amp;P73,"-"&amp;P73))</f>
        <v> 00:15.83</v>
      </c>
      <c r="E73" s="1" t="s">
        <v>16</v>
      </c>
      <c r="G73" s="1" t="s">
        <v>1071</v>
      </c>
      <c r="H73" s="1" t="s">
        <v>394</v>
      </c>
      <c r="I73" s="1" t="s">
        <v>359</v>
      </c>
      <c r="J73" s="1" t="s">
        <v>1027</v>
      </c>
      <c r="K73" s="1" t="s">
        <v>1072</v>
      </c>
      <c r="L73" s="1" t="s">
        <v>20</v>
      </c>
      <c r="M73" s="3" t="str">
        <f aca="false">IF(E73="F",K73,K73+0.0000028)</f>
        <v>00:15.83</v>
      </c>
      <c r="N73" s="3" t="str">
        <f aca="false">IF(L73="Y",M73*0.9942,M73)</f>
        <v>00:15.83</v>
      </c>
      <c r="O73" s="3" t="str">
        <f aca="false">+TEXT(N73,"mm:ss.00")</f>
        <v>00:15.83</v>
      </c>
      <c r="P73" s="3" t="str">
        <f aca="false">IF(E73="F",O73,O73&amp;" f")</f>
        <v>00:15.83</v>
      </c>
      <c r="R73" s="3" t="n">
        <f aca="false">IF(E73="F",K73+0.0000028)</f>
        <v>0.000186017592592593</v>
      </c>
      <c r="S73" s="3" t="n">
        <f aca="false">IF(L73="M",R73*1.0058399,R73)</f>
        <v>0.000187103916731574</v>
      </c>
      <c r="T73" s="3" t="str">
        <f aca="false">+TEXT(S73,"mm:ss.00")</f>
        <v>00:16.17</v>
      </c>
      <c r="U73" s="3" t="str">
        <f aca="false">IF(E73="F",T73,T73&amp;" f")</f>
        <v>00:16.17</v>
      </c>
      <c r="V73" s="4" t="s">
        <v>20</v>
      </c>
      <c r="W73" s="3"/>
    </row>
    <row r="74" customFormat="false" ht="12.75" hidden="false" customHeight="false" outlineLevel="0" collapsed="false">
      <c r="C74" s="1" t="s">
        <v>970</v>
      </c>
      <c r="D74" s="1" t="str">
        <f aca="false">IF(V74="Y",IF(L74="Y"," "&amp;U74,"-"&amp;U74),IF(L74="M"," "&amp;P74,"-"&amp;P74))</f>
        <v> 00:15.83</v>
      </c>
      <c r="E74" s="1" t="s">
        <v>16</v>
      </c>
      <c r="G74" s="1" t="s">
        <v>1073</v>
      </c>
      <c r="H74" s="1" t="s">
        <v>394</v>
      </c>
      <c r="I74" s="1" t="s">
        <v>169</v>
      </c>
      <c r="J74" s="1" t="s">
        <v>1074</v>
      </c>
      <c r="K74" s="1" t="s">
        <v>1072</v>
      </c>
      <c r="L74" s="1" t="s">
        <v>20</v>
      </c>
      <c r="M74" s="3" t="str">
        <f aca="false">IF(E74="F",K74,K74+0.0000028)</f>
        <v>00:15.83</v>
      </c>
      <c r="N74" s="3" t="str">
        <f aca="false">IF(L74="Y",M74*0.9942,M74)</f>
        <v>00:15.83</v>
      </c>
      <c r="O74" s="3" t="str">
        <f aca="false">+TEXT(N74,"mm:ss.00")</f>
        <v>00:15.83</v>
      </c>
      <c r="P74" s="3" t="str">
        <f aca="false">IF(E74="F",O74,O74&amp;" f")</f>
        <v>00:15.83</v>
      </c>
      <c r="R74" s="3" t="n">
        <f aca="false">IF(E74="F",K74+0.0000028)</f>
        <v>0.000186017592592593</v>
      </c>
      <c r="S74" s="3" t="n">
        <f aca="false">IF(L74="M",R74*1.0058399,R74)</f>
        <v>0.000187103916731574</v>
      </c>
      <c r="T74" s="3" t="str">
        <f aca="false">+TEXT(S74,"mm:ss.00")</f>
        <v>00:16.17</v>
      </c>
      <c r="U74" s="3" t="str">
        <f aca="false">IF(E74="F",T74,T74&amp;" f")</f>
        <v>00:16.17</v>
      </c>
      <c r="V74" s="4" t="s">
        <v>20</v>
      </c>
      <c r="W74" s="3" t="s">
        <v>1075</v>
      </c>
    </row>
    <row r="75" customFormat="false" ht="12.75" hidden="false" customHeight="false" outlineLevel="0" collapsed="false">
      <c r="C75" s="1" t="s">
        <v>972</v>
      </c>
      <c r="D75" s="1" t="str">
        <f aca="false">IF(V75="Y",IF(L75="Y"," "&amp;U75,"-"&amp;U75),IF(L75="M"," "&amp;P75,"-"&amp;P75))</f>
        <v> 00:15.83</v>
      </c>
      <c r="E75" s="1" t="s">
        <v>16</v>
      </c>
      <c r="G75" s="1" t="s">
        <v>1076</v>
      </c>
      <c r="H75" s="1" t="s">
        <v>394</v>
      </c>
      <c r="I75" s="1" t="s">
        <v>30</v>
      </c>
      <c r="J75" s="1" t="s">
        <v>565</v>
      </c>
      <c r="K75" s="1" t="s">
        <v>1072</v>
      </c>
      <c r="L75" s="1" t="s">
        <v>20</v>
      </c>
      <c r="M75" s="3" t="str">
        <f aca="false">IF(E75="F",K75,K75+0.0000028)</f>
        <v>00:15.83</v>
      </c>
      <c r="N75" s="3" t="str">
        <f aca="false">IF(L75="Y",M75*0.9942,M75)</f>
        <v>00:15.83</v>
      </c>
      <c r="O75" s="3" t="str">
        <f aca="false">+TEXT(N75,"mm:ss.00")</f>
        <v>00:15.83</v>
      </c>
      <c r="P75" s="3" t="str">
        <f aca="false">IF(E75="F",O75,O75&amp;" f")</f>
        <v>00:15.83</v>
      </c>
      <c r="R75" s="3" t="n">
        <f aca="false">IF(E75="F",K75+0.0000028)</f>
        <v>0.000186017592592593</v>
      </c>
      <c r="S75" s="3" t="n">
        <f aca="false">IF(L75="M",R75*1.0058399,R75)</f>
        <v>0.000187103916731574</v>
      </c>
      <c r="T75" s="3" t="str">
        <f aca="false">+TEXT(S75,"mm:ss.00")</f>
        <v>00:16.17</v>
      </c>
      <c r="U75" s="3" t="str">
        <f aca="false">IF(E75="F",T75,T75&amp;" f")</f>
        <v>00:16.17</v>
      </c>
      <c r="V75" s="4" t="s">
        <v>20</v>
      </c>
      <c r="W75" s="3"/>
    </row>
    <row r="76" customFormat="false" ht="12.75" hidden="false" customHeight="false" outlineLevel="0" collapsed="false">
      <c r="C76" s="1" t="s">
        <v>975</v>
      </c>
      <c r="D76" s="1" t="str">
        <f aca="false">IF(V76="Y",IF(L76="Y"," "&amp;U76,"-"&amp;U76),IF(L76="M"," "&amp;P76,"-"&amp;P76))</f>
        <v> 00:15.84</v>
      </c>
      <c r="E76" s="1" t="s">
        <v>16</v>
      </c>
      <c r="G76" s="1" t="s">
        <v>1077</v>
      </c>
      <c r="H76" s="1" t="s">
        <v>394</v>
      </c>
      <c r="I76" s="1" t="s">
        <v>66</v>
      </c>
      <c r="J76" s="1" t="s">
        <v>1078</v>
      </c>
      <c r="K76" s="1" t="s">
        <v>1079</v>
      </c>
      <c r="L76" s="1" t="s">
        <v>20</v>
      </c>
      <c r="M76" s="3" t="str">
        <f aca="false">IF(E76="F",K76,K76+0.0000028)</f>
        <v>00:15.84</v>
      </c>
      <c r="N76" s="3" t="str">
        <f aca="false">IF(L76="Y",M76*0.9942,M76)</f>
        <v>00:15.84</v>
      </c>
      <c r="O76" s="3" t="str">
        <f aca="false">+TEXT(N76,"mm:ss.00")</f>
        <v>00:15.84</v>
      </c>
      <c r="P76" s="3" t="str">
        <f aca="false">IF(E76="F",O76,O76&amp;" f")</f>
        <v>00:15.84</v>
      </c>
      <c r="R76" s="3" t="n">
        <f aca="false">IF(E76="F",K76+0.0000028)</f>
        <v>0.000186133333333333</v>
      </c>
      <c r="S76" s="3" t="n">
        <f aca="false">IF(L76="M",R76*1.0058399,R76)</f>
        <v>0.000187220333386667</v>
      </c>
      <c r="T76" s="3" t="str">
        <f aca="false">+TEXT(S76,"mm:ss.00")</f>
        <v>00:16.18</v>
      </c>
      <c r="U76" s="3" t="str">
        <f aca="false">IF(E76="F",T76,T76&amp;" f")</f>
        <v>00:16.18</v>
      </c>
      <c r="V76" s="4" t="s">
        <v>20</v>
      </c>
      <c r="W76" s="3"/>
    </row>
    <row r="77" customFormat="false" ht="12.75" hidden="false" customHeight="false" outlineLevel="0" collapsed="false">
      <c r="C77" s="1" t="s">
        <v>978</v>
      </c>
      <c r="D77" s="1" t="str">
        <f aca="false">IF(V77="Y",IF(L77="Y"," "&amp;U77,"-"&amp;U77),IF(L77="M"," "&amp;P77,"-"&amp;P77))</f>
        <v> 00:15.86</v>
      </c>
      <c r="E77" s="1" t="s">
        <v>16</v>
      </c>
      <c r="G77" s="1" t="s">
        <v>1080</v>
      </c>
      <c r="H77" s="1" t="s">
        <v>394</v>
      </c>
      <c r="I77" s="1" t="s">
        <v>868</v>
      </c>
      <c r="J77" s="1" t="s">
        <v>1081</v>
      </c>
      <c r="K77" s="1" t="s">
        <v>1082</v>
      </c>
      <c r="L77" s="1" t="s">
        <v>20</v>
      </c>
      <c r="M77" s="3" t="str">
        <f aca="false">IF(E77="F",K77,K77+0.0000028)</f>
        <v>00:15.86</v>
      </c>
      <c r="N77" s="3" t="str">
        <f aca="false">IF(L77="Y",M77*0.9942,M77)</f>
        <v>00:15.86</v>
      </c>
      <c r="O77" s="3" t="str">
        <f aca="false">+TEXT(N77,"mm:ss.00")</f>
        <v>00:15.86</v>
      </c>
      <c r="P77" s="3" t="str">
        <f aca="false">IF(E77="F",O77,O77&amp;" f")</f>
        <v>00:15.86</v>
      </c>
      <c r="R77" s="3" t="n">
        <f aca="false">IF(E77="F",K77+0.0000028)</f>
        <v>0.000186364814814815</v>
      </c>
      <c r="S77" s="3" t="n">
        <f aca="false">IF(L77="M",R77*1.0058399,R77)</f>
        <v>0.000187453166696852</v>
      </c>
      <c r="T77" s="3" t="str">
        <f aca="false">+TEXT(S77,"mm:ss.00")</f>
        <v>00:16.20</v>
      </c>
      <c r="U77" s="3" t="str">
        <f aca="false">IF(E77="F",T77,T77&amp;" f")</f>
        <v>00:16.20</v>
      </c>
      <c r="V77" s="4" t="s">
        <v>20</v>
      </c>
      <c r="W77" s="3" t="s">
        <v>1083</v>
      </c>
    </row>
    <row r="78" customFormat="false" ht="12.75" hidden="false" customHeight="false" outlineLevel="0" collapsed="false">
      <c r="C78" s="1" t="s">
        <v>980</v>
      </c>
      <c r="D78" s="1" t="str">
        <f aca="false">IF(V78="Y",IF(L78="Y"," "&amp;U78,"-"&amp;U78),IF(L78="M"," "&amp;P78,"-"&amp;P78))</f>
        <v> 00:15.94</v>
      </c>
      <c r="E78" s="1" t="s">
        <v>16</v>
      </c>
      <c r="G78" s="1" t="s">
        <v>1084</v>
      </c>
      <c r="I78" s="1" t="s">
        <v>74</v>
      </c>
      <c r="J78" s="1" t="s">
        <v>1085</v>
      </c>
      <c r="K78" s="1" t="s">
        <v>1086</v>
      </c>
      <c r="L78" s="1" t="s">
        <v>20</v>
      </c>
      <c r="M78" s="3" t="str">
        <f aca="false">IF(E78="F",K78,K78+0.0000028)</f>
        <v>00:15.94</v>
      </c>
      <c r="N78" s="3" t="str">
        <f aca="false">IF(L78="Y",M78*0.9942,M78)</f>
        <v>00:15.94</v>
      </c>
      <c r="O78" s="3" t="str">
        <f aca="false">+TEXT(N78,"mm:ss.00")</f>
        <v>00:15.94</v>
      </c>
      <c r="P78" s="3" t="str">
        <f aca="false">IF(E78="F",O78,O78&amp;" f")</f>
        <v>00:15.94</v>
      </c>
      <c r="R78" s="3" t="n">
        <f aca="false">IF(E78="F",K78+0.0000028)</f>
        <v>0.000187290740740741</v>
      </c>
      <c r="S78" s="3" t="n">
        <f aca="false">IF(L78="M",R78*1.0058399,R78)</f>
        <v>0.000188384499937593</v>
      </c>
      <c r="T78" s="3" t="str">
        <f aca="false">+TEXT(S78,"mm:ss.00")</f>
        <v>00:16.28</v>
      </c>
      <c r="U78" s="3" t="str">
        <f aca="false">IF(E78="F",T78,T78&amp;" f")</f>
        <v>00:16.28</v>
      </c>
      <c r="V78" s="4" t="s">
        <v>20</v>
      </c>
      <c r="W78" s="3"/>
    </row>
    <row r="79" customFormat="false" ht="12.75" hidden="false" customHeight="false" outlineLevel="0" collapsed="false">
      <c r="C79" s="1" t="s">
        <v>983</v>
      </c>
      <c r="D79" s="1" t="str">
        <f aca="false">IF(V79="Y",IF(L79="Y"," "&amp;U79,"-"&amp;U79),IF(L79="M"," "&amp;P79,"-"&amp;P79))</f>
        <v> 00:15.94</v>
      </c>
      <c r="E79" s="1" t="s">
        <v>16</v>
      </c>
      <c r="G79" s="1" t="s">
        <v>1087</v>
      </c>
      <c r="H79" s="1" t="s">
        <v>394</v>
      </c>
      <c r="I79" s="1" t="s">
        <v>34</v>
      </c>
      <c r="J79" s="1" t="s">
        <v>961</v>
      </c>
      <c r="K79" s="1" t="s">
        <v>1086</v>
      </c>
      <c r="L79" s="1" t="s">
        <v>20</v>
      </c>
      <c r="M79" s="3" t="str">
        <f aca="false">IF(E79="F",K79,K79+0.0000028)</f>
        <v>00:15.94</v>
      </c>
      <c r="N79" s="3" t="str">
        <f aca="false">IF(L79="Y",M79*0.9942,M79)</f>
        <v>00:15.94</v>
      </c>
      <c r="O79" s="3" t="str">
        <f aca="false">+TEXT(N79,"mm:ss.00")</f>
        <v>00:15.94</v>
      </c>
      <c r="P79" s="3" t="str">
        <f aca="false">IF(E79="F",O79,O79&amp;" f")</f>
        <v>00:15.94</v>
      </c>
      <c r="R79" s="3" t="n">
        <f aca="false">IF(E79="F",K79+0.0000028)</f>
        <v>0.000187290740740741</v>
      </c>
      <c r="S79" s="3" t="n">
        <f aca="false">IF(L79="M",R79*1.0058399,R79)</f>
        <v>0.000188384499937593</v>
      </c>
      <c r="T79" s="3" t="str">
        <f aca="false">+TEXT(S79,"mm:ss.00")</f>
        <v>00:16.28</v>
      </c>
      <c r="U79" s="3" t="str">
        <f aca="false">IF(E79="F",T79,T79&amp;" f")</f>
        <v>00:16.28</v>
      </c>
      <c r="V79" s="4" t="s">
        <v>20</v>
      </c>
      <c r="W79" s="3"/>
    </row>
    <row r="80" customFormat="false" ht="12.75" hidden="false" customHeight="false" outlineLevel="0" collapsed="false">
      <c r="V80" s="4"/>
      <c r="W80" s="3"/>
    </row>
    <row r="81" customFormat="false" ht="12.75" hidden="false" customHeight="false" outlineLevel="0" collapsed="false">
      <c r="D81" s="1" t="str">
        <f aca="false">IF(V81="Y",IF(L81="Y"," "&amp;U81,"-"&amp;U81),IF(L81="M"," "&amp;P81,"-"&amp;P81))</f>
        <v> 00:15.74</v>
      </c>
      <c r="E81" s="1" t="s">
        <v>16</v>
      </c>
      <c r="F81" s="1" t="s">
        <v>1088</v>
      </c>
      <c r="G81" s="1" t="s">
        <v>1089</v>
      </c>
      <c r="H81" s="1" t="s">
        <v>53</v>
      </c>
      <c r="I81" s="1" t="s">
        <v>1090</v>
      </c>
      <c r="J81" s="1" t="s">
        <v>865</v>
      </c>
      <c r="K81" s="1" t="s">
        <v>616</v>
      </c>
      <c r="L81" s="1" t="s">
        <v>20</v>
      </c>
      <c r="M81" s="3" t="str">
        <f aca="false">IF(E81="F",K81,K81+0.0000028)</f>
        <v>00:15.74</v>
      </c>
      <c r="N81" s="3" t="str">
        <f aca="false">IF(L81="Y",M81*0.9942,M81)</f>
        <v>00:15.74</v>
      </c>
      <c r="O81" s="3" t="str">
        <f aca="false">+TEXT(N81,"mm:ss.00")</f>
        <v>00:15.74</v>
      </c>
      <c r="P81" s="3" t="str">
        <f aca="false">IF(E81="F",O81,O81&amp;" f")</f>
        <v>00:15.74</v>
      </c>
      <c r="R81" s="3" t="n">
        <f aca="false">IF(E81="F",K81+0.0000028)</f>
        <v>0.000184975925925926</v>
      </c>
      <c r="S81" s="3" t="n">
        <f aca="false">IF(L81="M",R81*1.0058399,R81)</f>
        <v>0.000186056166835741</v>
      </c>
      <c r="T81" s="3" t="str">
        <f aca="false">+TEXT(S81,"mm:ss.00")</f>
        <v>00:16.08</v>
      </c>
      <c r="U81" s="3" t="str">
        <f aca="false">IF(E81="F",T81,T81&amp;" f")</f>
        <v>00:16.08</v>
      </c>
      <c r="V81" s="4" t="s">
        <v>20</v>
      </c>
      <c r="W81" s="3"/>
    </row>
    <row r="82" customFormat="false" ht="12.75" hidden="false" customHeight="false" outlineLevel="0" collapsed="false">
      <c r="V82" s="4"/>
      <c r="W82" s="3"/>
    </row>
    <row r="83" customFormat="false" ht="12.75" hidden="false" customHeight="false" outlineLevel="0" collapsed="false">
      <c r="A83" s="1" t="s">
        <v>1091</v>
      </c>
      <c r="D83" s="1" t="str">
        <f aca="false">IF(V83="Y",IF(L83="Y"," "&amp;U83,"-"&amp;U83),IF(L83="M"," "&amp;P83,"-"&amp;P83))</f>
        <v> 00:15.54 f</v>
      </c>
      <c r="F83" s="1" t="s">
        <v>1092</v>
      </c>
      <c r="G83" s="1" t="s">
        <v>1093</v>
      </c>
      <c r="H83" s="1" t="s">
        <v>394</v>
      </c>
      <c r="I83" s="1" t="s">
        <v>498</v>
      </c>
      <c r="J83" s="1" t="s">
        <v>803</v>
      </c>
      <c r="K83" s="1" t="s">
        <v>1094</v>
      </c>
      <c r="L83" s="1" t="s">
        <v>20</v>
      </c>
      <c r="M83" s="3" t="n">
        <f aca="false">IF(E83="F",K83,K83+0.0000028)</f>
        <v>0.000179883333333333</v>
      </c>
      <c r="N83" s="3" t="n">
        <f aca="false">IF(L83="Y",M83*0.9942,M83)</f>
        <v>0.000179883333333333</v>
      </c>
      <c r="O83" s="3" t="str">
        <f aca="false">+TEXT(N83,"mm:ss.00")</f>
        <v>00:15.54</v>
      </c>
      <c r="P83" s="3" t="str">
        <f aca="false">IF(E83="F",O83,O83&amp;" f")</f>
        <v>00:15.54 f</v>
      </c>
      <c r="R83" s="3" t="n">
        <f aca="false">IF(E83="F",K83+0.0000028)</f>
        <v>0</v>
      </c>
      <c r="S83" s="3" t="n">
        <f aca="false">IF(L83="M",R83*1.0058399,R83)</f>
        <v>0</v>
      </c>
      <c r="T83" s="3" t="str">
        <f aca="false">+TEXT(S83,"mm:ss.00")</f>
        <v>00:00.00</v>
      </c>
      <c r="U83" s="3" t="str">
        <f aca="false">IF(E83="F",T83,T83&amp;" f")</f>
        <v>00:00.00 f</v>
      </c>
      <c r="V83" s="4" t="s">
        <v>20</v>
      </c>
      <c r="W83" s="3" t="s">
        <v>1095</v>
      </c>
    </row>
    <row r="84" customFormat="false" ht="12.75" hidden="false" customHeight="false" outlineLevel="0" collapsed="false">
      <c r="V84" s="4"/>
      <c r="W84" s="3"/>
    </row>
    <row r="85" customFormat="false" ht="12.75" hidden="false" customHeight="false" outlineLevel="0" collapsed="false">
      <c r="A85" s="1" t="s">
        <v>150</v>
      </c>
      <c r="B85" s="2" t="n">
        <v>10</v>
      </c>
      <c r="C85" s="1" t="s">
        <v>15</v>
      </c>
      <c r="D85" s="1" t="str">
        <f aca="false">IF(V85="Y",IF(L85="Y"," "&amp;U85,"-"&amp;U85),IF(L85="M"," "&amp;P85,"-"&amp;P85))</f>
        <v> 00:48.38</v>
      </c>
      <c r="E85" s="1" t="s">
        <v>16</v>
      </c>
      <c r="G85" s="1" t="s">
        <v>1096</v>
      </c>
      <c r="H85" s="1" t="n">
        <v>12</v>
      </c>
      <c r="I85" s="1" t="s">
        <v>17</v>
      </c>
      <c r="J85" s="1" t="s">
        <v>18</v>
      </c>
      <c r="K85" s="1" t="s">
        <v>153</v>
      </c>
      <c r="L85" s="1" t="s">
        <v>20</v>
      </c>
      <c r="M85" s="3" t="str">
        <f aca="false">IF(E85="F",K85,K85+0.0000016)</f>
        <v>00:48.38</v>
      </c>
      <c r="N85" s="3" t="str">
        <f aca="false">IF(L85="Y",M85*0.9942,M85)</f>
        <v>00:48.38</v>
      </c>
      <c r="O85" s="3" t="str">
        <f aca="false">+TEXT(N85,"mm:ss.00")</f>
        <v>00:48.38</v>
      </c>
      <c r="P85" s="3" t="str">
        <f aca="false">IF(E85="F",O85,O85&amp;" f")</f>
        <v>00:48.38</v>
      </c>
      <c r="R85" s="3" t="n">
        <f aca="false">IF(E85="F",K85+0.0000016)</f>
        <v>0.000561553703703704</v>
      </c>
      <c r="S85" s="3" t="n">
        <f aca="false">IF(L85="M",R85*1.0058399,R85)</f>
        <v>0.000564833121177963</v>
      </c>
      <c r="T85" s="3" t="str">
        <f aca="false">+TEXT(S85,"mm:ss.00")</f>
        <v>00:48.80</v>
      </c>
      <c r="U85" s="3" t="str">
        <f aca="false">IF(E85="F",T85,T85&amp;" f")</f>
        <v>00:48.80</v>
      </c>
      <c r="V85" s="1" t="s">
        <v>20</v>
      </c>
      <c r="W85" s="3"/>
    </row>
    <row r="86" customFormat="false" ht="12.75" hidden="false" customHeight="false" outlineLevel="0" collapsed="false">
      <c r="B86" s="2" t="n">
        <v>8</v>
      </c>
      <c r="C86" s="1" t="s">
        <v>21</v>
      </c>
      <c r="D86" s="1" t="str">
        <f aca="false">IF(V86="Y",IF(L86="Y"," "&amp;U86,"-"&amp;U86),IF(L86="M"," "&amp;P86,"-"&amp;P86))</f>
        <v> 00:49.35</v>
      </c>
      <c r="E86" s="1" t="s">
        <v>16</v>
      </c>
      <c r="G86" s="1" t="s">
        <v>1097</v>
      </c>
      <c r="H86" s="1" t="n">
        <v>12</v>
      </c>
      <c r="I86" s="1" t="s">
        <v>79</v>
      </c>
      <c r="J86" s="1" t="s">
        <v>31</v>
      </c>
      <c r="K86" s="1" t="s">
        <v>156</v>
      </c>
      <c r="L86" s="1" t="s">
        <v>20</v>
      </c>
      <c r="M86" s="3" t="str">
        <f aca="false">IF(E86="F",K86,K86+0.0000016)</f>
        <v>00:49.35</v>
      </c>
      <c r="N86" s="3" t="str">
        <f aca="false">IF(L86="Y",M86*0.9942,M86)</f>
        <v>00:49.35</v>
      </c>
      <c r="O86" s="3" t="str">
        <f aca="false">+TEXT(N86,"mm:ss.00")</f>
        <v>00:49.35</v>
      </c>
      <c r="P86" s="3" t="str">
        <f aca="false">IF(E86="F",O86,O86&amp;" f")</f>
        <v>00:49.35</v>
      </c>
      <c r="R86" s="3" t="n">
        <f aca="false">IF(E86="F",K86+0.0000016)</f>
        <v>0.000572780555555556</v>
      </c>
      <c r="S86" s="3" t="n">
        <f aca="false">IF(L86="M",R86*1.0058399,R86)</f>
        <v>0.000576125536721945</v>
      </c>
      <c r="T86" s="3" t="str">
        <f aca="false">+TEXT(S86,"mm:ss.00")</f>
        <v>00:49.78</v>
      </c>
      <c r="U86" s="3" t="str">
        <f aca="false">IF(E86="F",T86,T86&amp;" f")</f>
        <v>00:49.78</v>
      </c>
      <c r="V86" s="1" t="s">
        <v>20</v>
      </c>
      <c r="W86" s="3"/>
    </row>
    <row r="87" customFormat="false" ht="12.75" hidden="false" customHeight="false" outlineLevel="0" collapsed="false">
      <c r="B87" s="2" t="n">
        <v>6</v>
      </c>
      <c r="C87" s="1" t="s">
        <v>25</v>
      </c>
      <c r="D87" s="1" t="str">
        <f aca="false">IF(V87="Y",IF(L87="Y"," "&amp;U87,"-"&amp;U87),IF(L87="M"," "&amp;P87,"-"&amp;P87))</f>
        <v> 00:49.39</v>
      </c>
      <c r="E87" s="1" t="s">
        <v>16</v>
      </c>
      <c r="G87" s="1" t="s">
        <v>1098</v>
      </c>
      <c r="H87" s="1" t="s">
        <v>146</v>
      </c>
      <c r="I87" s="1" t="s">
        <v>100</v>
      </c>
      <c r="J87" s="1" t="s">
        <v>23</v>
      </c>
      <c r="K87" s="1" t="s">
        <v>159</v>
      </c>
      <c r="L87" s="1" t="s">
        <v>20</v>
      </c>
      <c r="M87" s="3" t="str">
        <f aca="false">IF(E87="F",K87,K87+0.0000028)</f>
        <v>00:49.39</v>
      </c>
      <c r="N87" s="3" t="str">
        <f aca="false">IF(L87="Y",M87*0.9942,M87)</f>
        <v>00:49.39</v>
      </c>
      <c r="O87" s="3" t="str">
        <f aca="false">+TEXT(N87,"mm:ss.00")</f>
        <v>00:49.39</v>
      </c>
      <c r="P87" s="3" t="str">
        <f aca="false">IF(E87="F",O87,O87&amp;" f")</f>
        <v>00:49.39</v>
      </c>
      <c r="R87" s="3" t="n">
        <f aca="false">IF(E87="F",K87+0.0000028)</f>
        <v>0.000574443518518519</v>
      </c>
      <c r="S87" s="3" t="n">
        <f aca="false">IF(L87="M",R87*1.0058399,R87)</f>
        <v>0.000577798211222315</v>
      </c>
      <c r="T87" s="3" t="str">
        <f aca="false">+TEXT(S87,"mm:ss.00")</f>
        <v>00:49.92</v>
      </c>
      <c r="U87" s="3" t="str">
        <f aca="false">IF(E87="F",T87,T87&amp;" f")</f>
        <v>00:49.92</v>
      </c>
      <c r="V87" s="4" t="s">
        <v>20</v>
      </c>
      <c r="W87" s="3"/>
    </row>
    <row r="88" customFormat="false" ht="12.75" hidden="false" customHeight="false" outlineLevel="0" collapsed="false">
      <c r="B88" s="2" t="n">
        <v>4</v>
      </c>
      <c r="C88" s="1" t="s">
        <v>29</v>
      </c>
      <c r="D88" s="1" t="str">
        <f aca="false">IF(V88="Y",IF(L88="Y"," "&amp;U88,"-"&amp;U88),IF(L88="M"," "&amp;P88,"-"&amp;P88))</f>
        <v> 00:49.47</v>
      </c>
      <c r="E88" s="1" t="s">
        <v>16</v>
      </c>
      <c r="G88" s="1" t="s">
        <v>1099</v>
      </c>
      <c r="H88" s="1" t="s">
        <v>146</v>
      </c>
      <c r="I88" s="1" t="s">
        <v>162</v>
      </c>
      <c r="J88" s="1" t="s">
        <v>163</v>
      </c>
      <c r="K88" s="1" t="s">
        <v>164</v>
      </c>
      <c r="L88" s="1" t="s">
        <v>20</v>
      </c>
      <c r="M88" s="3" t="str">
        <f aca="false">IF(E88="F",K88,K88+0.0000016)</f>
        <v>00:49.47</v>
      </c>
      <c r="N88" s="3" t="str">
        <f aca="false">IF(L88="Y",M88*0.9942,M88)</f>
        <v>00:49.47</v>
      </c>
      <c r="O88" s="3" t="str">
        <f aca="false">+TEXT(N88,"mm:ss.00")</f>
        <v>00:49.47</v>
      </c>
      <c r="P88" s="3" t="str">
        <f aca="false">IF(E88="F",O88,O88&amp;" f")</f>
        <v>00:49.47</v>
      </c>
      <c r="R88" s="3" t="n">
        <f aca="false">IF(E88="F",K88+0.0000016)</f>
        <v>0.000574169444444445</v>
      </c>
      <c r="S88" s="3" t="n">
        <f aca="false">IF(L88="M",R88*1.0058399,R88)</f>
        <v>0.000577522536583056</v>
      </c>
      <c r="T88" s="3" t="str">
        <f aca="false">+TEXT(S88,"mm:ss.00")</f>
        <v>00:49.90</v>
      </c>
      <c r="U88" s="3" t="str">
        <f aca="false">IF(E88="F",T88,T88&amp;" f")</f>
        <v>00:49.90</v>
      </c>
      <c r="V88" s="1" t="s">
        <v>20</v>
      </c>
      <c r="W88" s="3"/>
    </row>
    <row r="89" customFormat="false" ht="12.75" hidden="false" customHeight="false" outlineLevel="0" collapsed="false">
      <c r="B89" s="2" t="n">
        <v>2</v>
      </c>
      <c r="C89" s="1" t="s">
        <v>33</v>
      </c>
      <c r="D89" s="1" t="str">
        <f aca="false">IF(V89="Y",IF(L89="Y"," "&amp;U89,"-"&amp;U89),IF(L89="M"," "&amp;P89,"-"&amp;P89))</f>
        <v> 00:49.64</v>
      </c>
      <c r="E89" s="1" t="s">
        <v>16</v>
      </c>
      <c r="G89" s="1" t="s">
        <v>1100</v>
      </c>
      <c r="H89" s="1" t="s">
        <v>394</v>
      </c>
      <c r="I89" s="1" t="s">
        <v>60</v>
      </c>
      <c r="J89" s="1" t="s">
        <v>67</v>
      </c>
      <c r="K89" s="1" t="s">
        <v>167</v>
      </c>
      <c r="L89" s="1" t="s">
        <v>20</v>
      </c>
      <c r="M89" s="3" t="str">
        <f aca="false">IF(E89="F",K89,K89+0.0000016)</f>
        <v>00:49.64</v>
      </c>
      <c r="N89" s="3" t="str">
        <f aca="false">IF(L89="Y",M89*0.9942,M89)</f>
        <v>00:49.64</v>
      </c>
      <c r="O89" s="3" t="str">
        <f aca="false">+TEXT(N89,"mm:ss.00")</f>
        <v>00:49.64</v>
      </c>
      <c r="P89" s="3" t="str">
        <f aca="false">IF(E89="F",O89,O89&amp;" f")</f>
        <v>00:49.64</v>
      </c>
      <c r="R89" s="3" t="n">
        <f aca="false">IF(E89="F",K89+0.0000016)</f>
        <v>0.000576137037037037</v>
      </c>
      <c r="S89" s="3" t="n">
        <f aca="false">IF(L89="M",R89*1.0058399,R89)</f>
        <v>0.00057950161971963</v>
      </c>
      <c r="T89" s="3" t="str">
        <f aca="false">+TEXT(S89,"mm:ss.00")</f>
        <v>00:50.07</v>
      </c>
      <c r="U89" s="3" t="str">
        <f aca="false">IF(E89="F",T89,T89&amp;" f")</f>
        <v>00:50.07</v>
      </c>
      <c r="V89" s="1" t="s">
        <v>20</v>
      </c>
      <c r="W89" s="3"/>
    </row>
    <row r="90" customFormat="false" ht="12.75" hidden="false" customHeight="false" outlineLevel="0" collapsed="false">
      <c r="B90" s="2" t="n">
        <v>1</v>
      </c>
      <c r="C90" s="1" t="s">
        <v>37</v>
      </c>
      <c r="D90" s="1" t="str">
        <f aca="false">IF(V90="Y",IF(L90="Y"," "&amp;U90,"-"&amp;U90),IF(L90="M"," "&amp;P90,"-"&amp;P90))</f>
        <v> 00:50.00</v>
      </c>
      <c r="E90" s="1" t="s">
        <v>16</v>
      </c>
      <c r="G90" s="1" t="s">
        <v>1101</v>
      </c>
      <c r="H90" s="1" t="s">
        <v>394</v>
      </c>
      <c r="I90" s="1" t="s">
        <v>169</v>
      </c>
      <c r="J90" s="1" t="s">
        <v>170</v>
      </c>
      <c r="K90" s="1" t="s">
        <v>171</v>
      </c>
      <c r="L90" s="1" t="s">
        <v>20</v>
      </c>
      <c r="M90" s="3" t="str">
        <f aca="false">IF(E90="F",K90,K90+0.0000016)</f>
        <v>00:50.00</v>
      </c>
      <c r="N90" s="3" t="str">
        <f aca="false">IF(L90="Y",M90*0.9942,M90)</f>
        <v>00:50.00</v>
      </c>
      <c r="O90" s="3" t="str">
        <f aca="false">+TEXT(N90,"mm:ss.00")</f>
        <v>00:50.00</v>
      </c>
      <c r="P90" s="3" t="str">
        <f aca="false">IF(E90="F",O90,O90&amp;" f")</f>
        <v>00:50.00</v>
      </c>
      <c r="R90" s="3" t="n">
        <f aca="false">IF(E90="F",K90+0.0000016)</f>
        <v>0.000580303703703704</v>
      </c>
      <c r="S90" s="3" t="n">
        <f aca="false">IF(L90="M",R90*1.0058399,R90)</f>
        <v>0.000583692619302963</v>
      </c>
      <c r="T90" s="3" t="str">
        <f aca="false">+TEXT(S90,"mm:ss.00")</f>
        <v>00:50.43</v>
      </c>
      <c r="U90" s="3" t="str">
        <f aca="false">IF(E90="F",T90,T90&amp;" f")</f>
        <v>00:50.43</v>
      </c>
      <c r="V90" s="1" t="s">
        <v>20</v>
      </c>
      <c r="W90" s="3"/>
    </row>
    <row r="91" customFormat="false" ht="12.75" hidden="false" customHeight="false" outlineLevel="0" collapsed="false">
      <c r="C91" s="1" t="s">
        <v>41</v>
      </c>
      <c r="D91" s="1" t="str">
        <f aca="false">IF(V91="Y",IF(L91="Y"," "&amp;U91,"-"&amp;U91),IF(L91="M"," "&amp;P91,"-"&amp;P91))</f>
        <v> 00:50.19</v>
      </c>
      <c r="E91" s="1" t="s">
        <v>16</v>
      </c>
      <c r="G91" s="1" t="s">
        <v>1102</v>
      </c>
      <c r="H91" s="1" t="n">
        <v>12</v>
      </c>
      <c r="I91" s="1" t="s">
        <v>126</v>
      </c>
      <c r="J91" s="1" t="s">
        <v>174</v>
      </c>
      <c r="K91" s="1" t="s">
        <v>175</v>
      </c>
      <c r="L91" s="1" t="s">
        <v>20</v>
      </c>
      <c r="M91" s="3" t="str">
        <f aca="false">IF(E91="F",K91,K91+0.0000016)</f>
        <v>00:50.19</v>
      </c>
      <c r="N91" s="3" t="str">
        <f aca="false">IF(L91="Y",M91*0.9942,M91)</f>
        <v>00:50.19</v>
      </c>
      <c r="O91" s="3" t="str">
        <f aca="false">+TEXT(N91,"mm:ss.00")</f>
        <v>00:50.19</v>
      </c>
      <c r="P91" s="3" t="str">
        <f aca="false">IF(E91="F",O91,O91&amp;" f")</f>
        <v>00:50.19</v>
      </c>
      <c r="R91" s="3" t="n">
        <f aca="false">IF(E91="F",K91+0.0000016)</f>
        <v>0.000582502777777778</v>
      </c>
      <c r="S91" s="3" t="n">
        <f aca="false">IF(L91="M",R91*1.0058399,R91)</f>
        <v>0.000585904535749722</v>
      </c>
      <c r="T91" s="3" t="str">
        <f aca="false">+TEXT(S91,"mm:ss.00")</f>
        <v>00:50.62</v>
      </c>
      <c r="U91" s="3" t="str">
        <f aca="false">IF(E91="F",T91,T91&amp;" f")</f>
        <v>00:50.62</v>
      </c>
      <c r="V91" s="1" t="s">
        <v>20</v>
      </c>
      <c r="W91" s="3"/>
    </row>
    <row r="92" customFormat="false" ht="12.75" hidden="false" customHeight="false" outlineLevel="0" collapsed="false">
      <c r="C92" s="1" t="s">
        <v>45</v>
      </c>
      <c r="D92" s="1" t="str">
        <f aca="false">IF(V92="Y",IF(L92="Y"," "&amp;U92,"-"&amp;U92),IF(L92="M"," "&amp;P92,"-"&amp;P92))</f>
        <v> 00:50.41</v>
      </c>
      <c r="E92" s="1" t="s">
        <v>16</v>
      </c>
      <c r="G92" s="1" t="s">
        <v>1103</v>
      </c>
      <c r="H92" s="1" t="s">
        <v>53</v>
      </c>
      <c r="I92" s="1" t="s">
        <v>143</v>
      </c>
      <c r="J92" s="1" t="s">
        <v>144</v>
      </c>
      <c r="K92" s="1" t="s">
        <v>178</v>
      </c>
      <c r="L92" s="1" t="s">
        <v>20</v>
      </c>
      <c r="M92" s="3" t="str">
        <f aca="false">IF(E92="F",K92,K92+0.0000016)</f>
        <v>00:50.41</v>
      </c>
      <c r="N92" s="3" t="str">
        <f aca="false">IF(L92="Y",M92*0.9942,M92)</f>
        <v>00:50.41</v>
      </c>
      <c r="O92" s="3" t="str">
        <f aca="false">+TEXT(N92,"mm:ss.00")</f>
        <v>00:50.41</v>
      </c>
      <c r="P92" s="3" t="str">
        <f aca="false">IF(E92="F",O92,O92&amp;" f")</f>
        <v>00:50.41</v>
      </c>
      <c r="R92" s="3" t="n">
        <f aca="false">IF(E92="F",K92+0.0000016)</f>
        <v>0.000585049074074074</v>
      </c>
      <c r="S92" s="3" t="n">
        <f aca="false">IF(L92="M",R92*1.0058399,R92)</f>
        <v>0.000588465702161759</v>
      </c>
      <c r="T92" s="3" t="str">
        <f aca="false">+TEXT(S92,"mm:ss.00")</f>
        <v>00:50.84</v>
      </c>
      <c r="U92" s="3" t="str">
        <f aca="false">IF(E92="F",T92,T92&amp;" f")</f>
        <v>00:50.84</v>
      </c>
      <c r="V92" s="1" t="s">
        <v>20</v>
      </c>
      <c r="W92" s="3"/>
    </row>
    <row r="93" customFormat="false" ht="12.75" hidden="false" customHeight="false" outlineLevel="0" collapsed="false">
      <c r="C93" s="1" t="s">
        <v>49</v>
      </c>
      <c r="D93" s="1" t="str">
        <f aca="false">IF(V93="Y",IF(L93="Y"," "&amp;U93,"-"&amp;U93),IF(L93="M"," "&amp;P93,"-"&amp;P93))</f>
        <v> 00:50.45</v>
      </c>
      <c r="E93" s="1" t="s">
        <v>16</v>
      </c>
      <c r="G93" s="1" t="s">
        <v>1104</v>
      </c>
      <c r="H93" s="1" t="s">
        <v>1105</v>
      </c>
      <c r="I93" s="1" t="s">
        <v>22</v>
      </c>
      <c r="J93" s="1" t="s">
        <v>181</v>
      </c>
      <c r="K93" s="1" t="s">
        <v>182</v>
      </c>
      <c r="L93" s="1" t="s">
        <v>20</v>
      </c>
      <c r="M93" s="3" t="str">
        <f aca="false">IF(E93="F",K93,K93+0.0000016)</f>
        <v>00:50.45</v>
      </c>
      <c r="N93" s="3" t="str">
        <f aca="false">IF(L93="Y",M93*0.9942,M93)</f>
        <v>00:50.45</v>
      </c>
      <c r="O93" s="3" t="str">
        <f aca="false">+TEXT(N93,"mm:ss.00")</f>
        <v>00:50.45</v>
      </c>
      <c r="P93" s="3" t="str">
        <f aca="false">IF(E93="F",O93,O93&amp;" f")</f>
        <v>00:50.45</v>
      </c>
      <c r="R93" s="3" t="n">
        <f aca="false">IF(E93="F",K93+0.0000016)</f>
        <v>0.000585512037037037</v>
      </c>
      <c r="S93" s="3" t="n">
        <f aca="false">IF(L93="M",R93*1.0058399,R93)</f>
        <v>0.00058893136878213</v>
      </c>
      <c r="T93" s="3" t="str">
        <f aca="false">+TEXT(S93,"mm:ss.00")</f>
        <v>00:50.88</v>
      </c>
      <c r="U93" s="3" t="str">
        <f aca="false">IF(E93="F",T93,T93&amp;" f")</f>
        <v>00:50.88</v>
      </c>
      <c r="V93" s="1" t="s">
        <v>20</v>
      </c>
      <c r="W93" s="3"/>
    </row>
    <row r="94" customFormat="false" ht="12.75" hidden="false" customHeight="false" outlineLevel="0" collapsed="false">
      <c r="C94" s="1" t="s">
        <v>53</v>
      </c>
      <c r="D94" s="1" t="str">
        <f aca="false">IF(V94="Y",IF(L94="Y"," "&amp;U94,"-"&amp;U94),IF(L94="M"," "&amp;P94,"-"&amp;P94))</f>
        <v> 00:50.69</v>
      </c>
      <c r="E94" s="1" t="s">
        <v>16</v>
      </c>
      <c r="G94" s="1" t="s">
        <v>1106</v>
      </c>
      <c r="H94" s="1" t="s">
        <v>146</v>
      </c>
      <c r="I94" s="1" t="s">
        <v>17</v>
      </c>
      <c r="J94" s="1" t="s">
        <v>185</v>
      </c>
      <c r="K94" s="1" t="s">
        <v>186</v>
      </c>
      <c r="L94" s="1" t="s">
        <v>20</v>
      </c>
      <c r="M94" s="3" t="str">
        <f aca="false">IF(E94="F",K94,K94+0.0000016)</f>
        <v>00:50.69</v>
      </c>
      <c r="N94" s="3" t="str">
        <f aca="false">IF(L94="Y",M94*0.9942,M94)</f>
        <v>00:50.69</v>
      </c>
      <c r="O94" s="3" t="str">
        <f aca="false">+TEXT(N94,"mm:ss.00")</f>
        <v>00:50.69</v>
      </c>
      <c r="P94" s="3" t="str">
        <f aca="false">IF(E94="F",O94,O94&amp;" f")</f>
        <v>00:50.69</v>
      </c>
      <c r="R94" s="3" t="n">
        <f aca="false">IF(E94="F",K94+0.0000016)</f>
        <v>0.000588289814814815</v>
      </c>
      <c r="S94" s="3" t="n">
        <f aca="false">IF(L94="M",R94*1.0058399,R94)</f>
        <v>0.000591725368504352</v>
      </c>
      <c r="T94" s="3" t="str">
        <f aca="false">+TEXT(S94,"mm:ss.00")</f>
        <v>00:51.13</v>
      </c>
      <c r="U94" s="3" t="str">
        <f aca="false">IF(E94="F",T94,T94&amp;" f")</f>
        <v>00:51.13</v>
      </c>
      <c r="V94" s="1" t="s">
        <v>20</v>
      </c>
      <c r="W94" s="3"/>
    </row>
    <row r="95" customFormat="false" ht="12.75" hidden="false" customHeight="false" outlineLevel="0" collapsed="false">
      <c r="C95" s="1" t="s">
        <v>146</v>
      </c>
      <c r="D95" s="1" t="str">
        <f aca="false">IF(V95="Y",IF(L95="Y"," "&amp;U95,"-"&amp;U95),IF(L95="M"," "&amp;P95,"-"&amp;P95))</f>
        <v> 00:50.70</v>
      </c>
      <c r="E95" s="1" t="s">
        <v>16</v>
      </c>
      <c r="G95" s="1" t="s">
        <v>990</v>
      </c>
      <c r="H95" s="1" t="n">
        <v>12</v>
      </c>
      <c r="I95" s="1" t="s">
        <v>66</v>
      </c>
      <c r="J95" s="1" t="s">
        <v>1107</v>
      </c>
      <c r="K95" s="1" t="s">
        <v>1108</v>
      </c>
      <c r="L95" s="1" t="s">
        <v>20</v>
      </c>
      <c r="M95" s="3" t="str">
        <f aca="false">IF(E95="F",K95,K95+0.0000016)</f>
        <v>00:50.70</v>
      </c>
      <c r="N95" s="3" t="str">
        <f aca="false">IF(L95="Y",M95*0.9942,M95)</f>
        <v>00:50.70</v>
      </c>
      <c r="O95" s="3" t="str">
        <f aca="false">+TEXT(N95,"mm:ss.00")</f>
        <v>00:50.70</v>
      </c>
      <c r="P95" s="3" t="str">
        <f aca="false">IF(E95="F",O95,O95&amp;" f")</f>
        <v>00:50.70</v>
      </c>
      <c r="R95" s="3" t="n">
        <f aca="false">IF(E95="F",K95+0.0000016)</f>
        <v>0.000588405555555556</v>
      </c>
      <c r="S95" s="3" t="n">
        <f aca="false">IF(L95="M",R95*1.0058399,R95)</f>
        <v>0.000591841785159445</v>
      </c>
      <c r="T95" s="3" t="str">
        <f aca="false">+TEXT(S95,"mm:ss.00")</f>
        <v>00:51.14</v>
      </c>
      <c r="U95" s="3" t="str">
        <f aca="false">IF(E95="F",T95,T95&amp;" f")</f>
        <v>00:51.14</v>
      </c>
      <c r="V95" s="1" t="s">
        <v>20</v>
      </c>
      <c r="W95" s="3"/>
    </row>
    <row r="96" customFormat="false" ht="12.75" hidden="false" customHeight="false" outlineLevel="0" collapsed="false">
      <c r="C96" s="1" t="s">
        <v>394</v>
      </c>
      <c r="D96" s="1" t="str">
        <f aca="false">IF(V96="Y",IF(L96="Y"," "&amp;U96,"-"&amp;U96),IF(L96="M"," "&amp;P96,"-"&amp;P96))</f>
        <v> 00:50.70</v>
      </c>
      <c r="E96" s="1" t="s">
        <v>16</v>
      </c>
      <c r="G96" s="1" t="s">
        <v>1109</v>
      </c>
      <c r="H96" s="1" t="s">
        <v>394</v>
      </c>
      <c r="I96" s="1" t="s">
        <v>30</v>
      </c>
      <c r="J96" s="1" t="s">
        <v>305</v>
      </c>
      <c r="K96" s="1" t="s">
        <v>1108</v>
      </c>
      <c r="L96" s="1" t="s">
        <v>20</v>
      </c>
      <c r="M96" s="3" t="str">
        <f aca="false">IF(E96="F",K96,K96+0.0000016)</f>
        <v>00:50.70</v>
      </c>
      <c r="N96" s="3" t="str">
        <f aca="false">IF(L96="Y",M96*0.9942,M96)</f>
        <v>00:50.70</v>
      </c>
      <c r="O96" s="3" t="str">
        <f aca="false">+TEXT(N96,"mm:ss.00")</f>
        <v>00:50.70</v>
      </c>
      <c r="P96" s="3" t="str">
        <f aca="false">IF(E96="F",O96,O96&amp;" f")</f>
        <v>00:50.70</v>
      </c>
      <c r="R96" s="3" t="n">
        <f aca="false">IF(E96="F",K96+0.0000016)</f>
        <v>0.000588405555555556</v>
      </c>
      <c r="S96" s="3" t="n">
        <f aca="false">IF(L96="M",R96*1.0058399,R96)</f>
        <v>0.000591841785159445</v>
      </c>
      <c r="T96" s="3" t="str">
        <f aca="false">+TEXT(S96,"mm:ss.00")</f>
        <v>00:51.14</v>
      </c>
      <c r="U96" s="3" t="str">
        <f aca="false">IF(E96="F",T96,T96&amp;" f")</f>
        <v>00:51.14</v>
      </c>
      <c r="V96" s="1" t="s">
        <v>20</v>
      </c>
      <c r="W96" s="3"/>
    </row>
    <row r="97" customFormat="false" ht="12.75" hidden="false" customHeight="false" outlineLevel="0" collapsed="false">
      <c r="C97" s="1" t="s">
        <v>397</v>
      </c>
      <c r="D97" s="1" t="str">
        <f aca="false">IF(V97="Y",IF(L97="Y"," "&amp;U97,"-"&amp;U97),IF(L97="M"," "&amp;P97,"-"&amp;P97))</f>
        <v> 00:50.74 f</v>
      </c>
      <c r="G97" s="1" t="s">
        <v>1110</v>
      </c>
      <c r="H97" s="1" t="s">
        <v>394</v>
      </c>
      <c r="I97" s="1" t="s">
        <v>30</v>
      </c>
      <c r="J97" s="1" t="s">
        <v>301</v>
      </c>
      <c r="K97" s="1" t="s">
        <v>1111</v>
      </c>
      <c r="L97" s="1" t="s">
        <v>20</v>
      </c>
      <c r="M97" s="3" t="n">
        <f aca="false">IF(E97="F",K97,K97+0.0000016)</f>
        <v>0.000587248148148148</v>
      </c>
      <c r="N97" s="3" t="n">
        <f aca="false">IF(L97="Y",M97*0.9942,M97)</f>
        <v>0.000587248148148148</v>
      </c>
      <c r="O97" s="3" t="str">
        <f aca="false">+TEXT(N97,"mm:ss.00")</f>
        <v>00:50.74</v>
      </c>
      <c r="P97" s="3" t="str">
        <f aca="false">IF(E97="F",O97,O97&amp;" f")</f>
        <v>00:50.74 f</v>
      </c>
      <c r="R97" s="3" t="n">
        <f aca="false">IF(E97="F",K97+0.0000016)</f>
        <v>0</v>
      </c>
      <c r="S97" s="3" t="n">
        <f aca="false">IF(L97="M",R97*1.0058399,R97)</f>
        <v>0</v>
      </c>
      <c r="T97" s="3" t="str">
        <f aca="false">+TEXT(S97,"mm:ss.00")</f>
        <v>00:00.00</v>
      </c>
      <c r="U97" s="3" t="str">
        <f aca="false">IF(E97="F",T97,T97&amp;" f")</f>
        <v>00:00.00 f</v>
      </c>
      <c r="V97" s="1" t="s">
        <v>20</v>
      </c>
      <c r="W97" s="3"/>
    </row>
    <row r="98" customFormat="false" ht="12.75" hidden="false" customHeight="false" outlineLevel="0" collapsed="false">
      <c r="C98" s="1" t="s">
        <v>402</v>
      </c>
      <c r="D98" s="1" t="str">
        <f aca="false">IF(V98="Y",IF(L98="Y"," "&amp;U98,"-"&amp;U98),IF(L98="M"," "&amp;P98,"-"&amp;P98))</f>
        <v> 00:50.80</v>
      </c>
      <c r="E98" s="1" t="s">
        <v>16</v>
      </c>
      <c r="G98" s="1" t="s">
        <v>1112</v>
      </c>
      <c r="H98" s="1" t="s">
        <v>394</v>
      </c>
      <c r="I98" s="1" t="s">
        <v>50</v>
      </c>
      <c r="J98" s="1" t="s">
        <v>265</v>
      </c>
      <c r="K98" s="1" t="s">
        <v>1113</v>
      </c>
      <c r="L98" s="1" t="s">
        <v>20</v>
      </c>
      <c r="M98" s="3" t="str">
        <f aca="false">IF(E98="F",K98,K98+0.0000016)</f>
        <v>00:50.80</v>
      </c>
      <c r="N98" s="3" t="str">
        <f aca="false">IF(L98="Y",M98*0.9942,M98)</f>
        <v>00:50.80</v>
      </c>
      <c r="O98" s="3" t="str">
        <f aca="false">+TEXT(N98,"mm:ss.00")</f>
        <v>00:50.80</v>
      </c>
      <c r="P98" s="3" t="str">
        <f aca="false">IF(E98="F",O98,O98&amp;" f")</f>
        <v>00:50.80</v>
      </c>
      <c r="R98" s="3" t="n">
        <f aca="false">IF(E98="F",K98+0.0000016)</f>
        <v>0.000589562962962963</v>
      </c>
      <c r="S98" s="3" t="n">
        <f aca="false">IF(L98="M",R98*1.0058399,R98)</f>
        <v>0.00059300595171037</v>
      </c>
      <c r="T98" s="3" t="str">
        <f aca="false">+TEXT(S98,"mm:ss.00")</f>
        <v>00:51.24</v>
      </c>
      <c r="U98" s="3" t="str">
        <f aca="false">IF(E98="F",T98,T98&amp;" f")</f>
        <v>00:51.24</v>
      </c>
      <c r="V98" s="1" t="s">
        <v>20</v>
      </c>
      <c r="W98" s="3"/>
    </row>
    <row r="99" customFormat="false" ht="12.75" hidden="false" customHeight="false" outlineLevel="0" collapsed="false">
      <c r="C99" s="1" t="s">
        <v>405</v>
      </c>
      <c r="D99" s="1" t="str">
        <f aca="false">IF(V99="Y",IF(L99="Y"," "&amp;U99,"-"&amp;U99),IF(L99="M"," "&amp;P99,"-"&amp;P99))</f>
        <v> 00:50.84 f</v>
      </c>
      <c r="G99" s="1" t="s">
        <v>1114</v>
      </c>
      <c r="H99" s="1" t="s">
        <v>394</v>
      </c>
      <c r="I99" s="1" t="s">
        <v>236</v>
      </c>
      <c r="J99" s="1" t="s">
        <v>1115</v>
      </c>
      <c r="K99" s="1" t="s">
        <v>1116</v>
      </c>
      <c r="L99" s="1" t="s">
        <v>20</v>
      </c>
      <c r="M99" s="3" t="n">
        <f aca="false">IF(E99="F",K99,K99+0.0000016)</f>
        <v>0.000588405555555556</v>
      </c>
      <c r="N99" s="3" t="n">
        <f aca="false">IF(L99="Y",M99*0.9942,M99)</f>
        <v>0.000588405555555556</v>
      </c>
      <c r="O99" s="3" t="str">
        <f aca="false">+TEXT(N99,"mm:ss.00")</f>
        <v>00:50.84</v>
      </c>
      <c r="P99" s="3" t="str">
        <f aca="false">IF(E99="F",O99,O99&amp;" f")</f>
        <v>00:50.84 f</v>
      </c>
      <c r="R99" s="3" t="n">
        <f aca="false">IF(E99="F",K99+0.0000016)</f>
        <v>0</v>
      </c>
      <c r="S99" s="3" t="n">
        <f aca="false">IF(L99="M",R99*1.0058399,R99)</f>
        <v>0</v>
      </c>
      <c r="T99" s="3" t="str">
        <f aca="false">+TEXT(S99,"mm:ss.00")</f>
        <v>00:00.00</v>
      </c>
      <c r="U99" s="3" t="str">
        <f aca="false">IF(E99="F",T99,T99&amp;" f")</f>
        <v>00:00.00 f</v>
      </c>
      <c r="V99" s="1" t="s">
        <v>20</v>
      </c>
      <c r="W99" s="3" t="s">
        <v>1117</v>
      </c>
    </row>
    <row r="100" customFormat="false" ht="12.75" hidden="false" customHeight="false" outlineLevel="0" collapsed="false">
      <c r="C100" s="1" t="s">
        <v>409</v>
      </c>
      <c r="D100" s="1" t="str">
        <f aca="false">IF(V100="Y",IF(L100="Y"," "&amp;U100,"-"&amp;U100),IF(L100="M"," "&amp;P100,"-"&amp;P100))</f>
        <v> 00:50.85</v>
      </c>
      <c r="E100" s="1" t="s">
        <v>16</v>
      </c>
      <c r="G100" s="1" t="s">
        <v>1041</v>
      </c>
      <c r="H100" s="1" t="s">
        <v>146</v>
      </c>
      <c r="I100" s="1" t="s">
        <v>38</v>
      </c>
      <c r="J100" s="1" t="s">
        <v>1118</v>
      </c>
      <c r="K100" s="1" t="s">
        <v>1119</v>
      </c>
      <c r="L100" s="1" t="s">
        <v>20</v>
      </c>
      <c r="M100" s="3" t="str">
        <f aca="false">IF(E100="F",K100,K100+0.0000016)</f>
        <v>00:50.85</v>
      </c>
      <c r="N100" s="3" t="str">
        <f aca="false">IF(L100="Y",M100*0.9942,M100)</f>
        <v>00:50.85</v>
      </c>
      <c r="O100" s="3" t="str">
        <f aca="false">+TEXT(N100,"mm:ss.00")</f>
        <v>00:50.85</v>
      </c>
      <c r="P100" s="3" t="str">
        <f aca="false">IF(E100="F",O100,O100&amp;" f")</f>
        <v>00:50.85</v>
      </c>
      <c r="R100" s="3" t="n">
        <f aca="false">IF(E100="F",K100+0.0000016)</f>
        <v>0.000590141666666667</v>
      </c>
      <c r="S100" s="3" t="n">
        <f aca="false">IF(L100="M",R100*1.0058399,R100)</f>
        <v>0.000593588034985833</v>
      </c>
      <c r="T100" s="3" t="str">
        <f aca="false">+TEXT(S100,"mm:ss.00")</f>
        <v>00:51.29</v>
      </c>
      <c r="U100" s="3" t="str">
        <f aca="false">IF(E100="F",T100,T100&amp;" f")</f>
        <v>00:51.29</v>
      </c>
      <c r="V100" s="1" t="s">
        <v>20</v>
      </c>
      <c r="W100" s="3"/>
    </row>
    <row r="101" customFormat="false" ht="12.75" hidden="false" customHeight="false" outlineLevel="0" collapsed="false">
      <c r="C101" s="1" t="s">
        <v>412</v>
      </c>
      <c r="D101" s="1" t="str">
        <f aca="false">IF(V101="Y",IF(L101="Y"," "&amp;U101,"-"&amp;U101),IF(L101="M"," "&amp;P101,"-"&amp;P101))</f>
        <v> 00:50.96</v>
      </c>
      <c r="E101" s="1" t="s">
        <v>16</v>
      </c>
      <c r="G101" s="1" t="s">
        <v>1120</v>
      </c>
      <c r="H101" s="1" t="s">
        <v>394</v>
      </c>
      <c r="I101" s="1" t="s">
        <v>487</v>
      </c>
      <c r="J101" s="1" t="s">
        <v>649</v>
      </c>
      <c r="K101" s="1" t="s">
        <v>1121</v>
      </c>
      <c r="L101" s="1" t="s">
        <v>20</v>
      </c>
      <c r="M101" s="3" t="str">
        <f aca="false">IF(E101="F",K101,K101+0.0000016)</f>
        <v>00:50.96</v>
      </c>
      <c r="N101" s="3" t="str">
        <f aca="false">IF(L101="Y",M101*0.9942,M101)</f>
        <v>00:50.96</v>
      </c>
      <c r="O101" s="3" t="str">
        <f aca="false">+TEXT(N101,"mm:ss.00")</f>
        <v>00:50.96</v>
      </c>
      <c r="P101" s="3" t="str">
        <f aca="false">IF(E101="F",O101,O101&amp;" f")</f>
        <v>00:50.96</v>
      </c>
      <c r="R101" s="3" t="n">
        <f aca="false">IF(E101="F",K101+0.0000016)</f>
        <v>0.000591414814814815</v>
      </c>
      <c r="S101" s="3" t="n">
        <f aca="false">IF(L101="M",R101*1.0058399,R101)</f>
        <v>0.000594868618191852</v>
      </c>
      <c r="T101" s="3" t="str">
        <f aca="false">+TEXT(S101,"mm:ss.00")</f>
        <v>00:51.40</v>
      </c>
      <c r="U101" s="3" t="str">
        <f aca="false">IF(E101="F",T101,T101&amp;" f")</f>
        <v>00:51.40</v>
      </c>
      <c r="V101" s="1" t="s">
        <v>20</v>
      </c>
      <c r="W101" s="3"/>
    </row>
    <row r="102" customFormat="false" ht="12.75" hidden="false" customHeight="false" outlineLevel="0" collapsed="false">
      <c r="C102" s="1" t="s">
        <v>965</v>
      </c>
      <c r="D102" s="1" t="str">
        <f aca="false">IF(V102="Y",IF(L102="Y"," "&amp;U102,"-"&amp;U102),IF(L102="M"," "&amp;P102,"-"&amp;P102))</f>
        <v> 00:51.03</v>
      </c>
      <c r="E102" s="1" t="s">
        <v>16</v>
      </c>
      <c r="G102" s="1" t="s">
        <v>1122</v>
      </c>
      <c r="H102" s="1" t="n">
        <v>12</v>
      </c>
      <c r="I102" s="1" t="s">
        <v>42</v>
      </c>
      <c r="J102" s="1" t="s">
        <v>565</v>
      </c>
      <c r="K102" s="1" t="s">
        <v>1123</v>
      </c>
      <c r="L102" s="1" t="s">
        <v>20</v>
      </c>
      <c r="M102" s="3" t="str">
        <f aca="false">IF(E102="F",K102,K102+0.0000016)</f>
        <v>00:51.03</v>
      </c>
      <c r="N102" s="3" t="str">
        <f aca="false">IF(L102="Y",M102*0.9942,M102)</f>
        <v>00:51.03</v>
      </c>
      <c r="O102" s="3" t="str">
        <f aca="false">+TEXT(N102,"mm:ss.00")</f>
        <v>00:51.03</v>
      </c>
      <c r="P102" s="3" t="str">
        <f aca="false">IF(E102="F",O102,O102&amp;" f")</f>
        <v>00:51.03</v>
      </c>
      <c r="R102" s="3" t="n">
        <f aca="false">IF(E102="F",K102+0.0000016)</f>
        <v>0.000592225</v>
      </c>
      <c r="S102" s="3" t="n">
        <f aca="false">IF(L102="M",R102*1.0058399,R102)</f>
        <v>0.0005956835347775</v>
      </c>
      <c r="T102" s="3" t="str">
        <f aca="false">+TEXT(S102,"mm:ss.00")</f>
        <v>00:51.47</v>
      </c>
      <c r="U102" s="3" t="str">
        <f aca="false">IF(E102="F",T102,T102&amp;" f")</f>
        <v>00:51.47</v>
      </c>
      <c r="V102" s="1" t="s">
        <v>20</v>
      </c>
      <c r="W102" s="3"/>
    </row>
    <row r="103" customFormat="false" ht="12.75" hidden="false" customHeight="false" outlineLevel="0" collapsed="false">
      <c r="C103" s="1" t="s">
        <v>968</v>
      </c>
      <c r="D103" s="1" t="str">
        <f aca="false">IF(V103="Y",IF(L103="Y"," "&amp;U103,"-"&amp;U103),IF(L103="M"," "&amp;P103,"-"&amp;P103))</f>
        <v> 00:51.10</v>
      </c>
      <c r="E103" s="1" t="s">
        <v>16</v>
      </c>
      <c r="G103" s="1" t="s">
        <v>1124</v>
      </c>
      <c r="H103" s="1" t="s">
        <v>53</v>
      </c>
      <c r="I103" s="1" t="s">
        <v>42</v>
      </c>
      <c r="J103" s="1" t="s">
        <v>961</v>
      </c>
      <c r="K103" s="1" t="s">
        <v>1125</v>
      </c>
      <c r="L103" s="1" t="s">
        <v>20</v>
      </c>
      <c r="M103" s="3" t="str">
        <f aca="false">IF(E103="F",K103,K103+0.0000016)</f>
        <v>00:51.10</v>
      </c>
      <c r="N103" s="3" t="str">
        <f aca="false">IF(L103="Y",M103*0.9942,M103)</f>
        <v>00:51.10</v>
      </c>
      <c r="O103" s="3" t="str">
        <f aca="false">+TEXT(N103,"mm:ss.00")</f>
        <v>00:51.10</v>
      </c>
      <c r="P103" s="3" t="str">
        <f aca="false">IF(E103="F",O103,O103&amp;" f")</f>
        <v>00:51.10</v>
      </c>
      <c r="R103" s="3" t="n">
        <f aca="false">IF(E103="F",K103+0.0000016)</f>
        <v>0.000593035185185185</v>
      </c>
      <c r="S103" s="3" t="n">
        <f aca="false">IF(L103="M",R103*1.0058399,R103)</f>
        <v>0.000596498451363148</v>
      </c>
      <c r="T103" s="3" t="str">
        <f aca="false">+TEXT(S103,"mm:ss.00")</f>
        <v>00:51.54</v>
      </c>
      <c r="U103" s="3" t="str">
        <f aca="false">IF(E103="F",T103,T103&amp;" f")</f>
        <v>00:51.54</v>
      </c>
      <c r="V103" s="1" t="s">
        <v>20</v>
      </c>
      <c r="W103" s="3"/>
    </row>
    <row r="104" customFormat="false" ht="12.75" hidden="false" customHeight="false" outlineLevel="0" collapsed="false">
      <c r="C104" s="1" t="s">
        <v>970</v>
      </c>
      <c r="D104" s="1" t="str">
        <f aca="false">IF(V104="Y",IF(L104="Y"," "&amp;U104,"-"&amp;U104),IF(L104="M"," "&amp;P104,"-"&amp;P104))</f>
        <v> 00:51.22</v>
      </c>
      <c r="E104" s="1" t="s">
        <v>16</v>
      </c>
      <c r="G104" s="1" t="s">
        <v>1126</v>
      </c>
      <c r="H104" s="1" t="s">
        <v>394</v>
      </c>
      <c r="I104" s="1" t="s">
        <v>54</v>
      </c>
      <c r="J104" s="1" t="s">
        <v>1127</v>
      </c>
      <c r="K104" s="1" t="s">
        <v>1128</v>
      </c>
      <c r="L104" s="1" t="s">
        <v>20</v>
      </c>
      <c r="M104" s="3" t="str">
        <f aca="false">IF(E104="F",K104,K104+0.0000016)</f>
        <v>00:51.22</v>
      </c>
      <c r="N104" s="3" t="str">
        <f aca="false">IF(L104="Y",M104*0.9942,M104)</f>
        <v>00:51.22</v>
      </c>
      <c r="O104" s="3" t="str">
        <f aca="false">+TEXT(N104,"mm:ss.00")</f>
        <v>00:51.22</v>
      </c>
      <c r="P104" s="3" t="str">
        <f aca="false">IF(E104="F",O104,O104&amp;" f")</f>
        <v>00:51.22</v>
      </c>
      <c r="R104" s="3" t="n">
        <f aca="false">IF(E104="F",K104+0.0000016)</f>
        <v>0.000594424074074074</v>
      </c>
      <c r="S104" s="3" t="n">
        <f aca="false">IF(L104="M",R104*1.0058399,R104)</f>
        <v>0.000597895451224259</v>
      </c>
      <c r="T104" s="3" t="str">
        <f aca="false">+TEXT(S104,"mm:ss.00")</f>
        <v>00:51.66</v>
      </c>
      <c r="U104" s="3" t="str">
        <f aca="false">IF(E104="F",T104,T104&amp;" f")</f>
        <v>00:51.66</v>
      </c>
      <c r="V104" s="1" t="s">
        <v>20</v>
      </c>
      <c r="W104" s="3"/>
    </row>
    <row r="105" customFormat="false" ht="12.75" hidden="false" customHeight="false" outlineLevel="0" collapsed="false">
      <c r="C105" s="1" t="s">
        <v>972</v>
      </c>
      <c r="D105" s="1" t="str">
        <f aca="false">IF(V105="Y",IF(L105="Y"," "&amp;U105,"-"&amp;U105),IF(L105="M"," "&amp;P105,"-"&amp;P105))</f>
        <v> 00:51.25</v>
      </c>
      <c r="E105" s="1" t="s">
        <v>16</v>
      </c>
      <c r="G105" s="1" t="s">
        <v>1129</v>
      </c>
      <c r="H105" s="1" t="s">
        <v>1105</v>
      </c>
      <c r="I105" s="1" t="s">
        <v>54</v>
      </c>
      <c r="J105" s="1" t="s">
        <v>1130</v>
      </c>
      <c r="K105" s="1" t="s">
        <v>1131</v>
      </c>
      <c r="L105" s="1" t="s">
        <v>20</v>
      </c>
      <c r="M105" s="3" t="str">
        <f aca="false">IF(E105="F",K105,K105+0.0000016)</f>
        <v>00:51.25</v>
      </c>
      <c r="N105" s="3" t="str">
        <f aca="false">IF(L105="Y",M105*0.9942,M105)</f>
        <v>00:51.25</v>
      </c>
      <c r="O105" s="3" t="str">
        <f aca="false">+TEXT(N105,"mm:ss.00")</f>
        <v>00:51.25</v>
      </c>
      <c r="P105" s="3" t="str">
        <f aca="false">IF(E105="F",O105,O105&amp;" f")</f>
        <v>00:51.25</v>
      </c>
      <c r="R105" s="3" t="n">
        <f aca="false">IF(E105="F",K105+0.0000016)</f>
        <v>0.000594771296296296</v>
      </c>
      <c r="S105" s="3" t="n">
        <f aca="false">IF(L105="M",R105*1.0058399,R105)</f>
        <v>0.000598244701189537</v>
      </c>
      <c r="T105" s="3" t="str">
        <f aca="false">+TEXT(S105,"mm:ss.00")</f>
        <v>00:51.69</v>
      </c>
      <c r="U105" s="3" t="str">
        <f aca="false">IF(E105="F",T105,T105&amp;" f")</f>
        <v>00:51.69</v>
      </c>
      <c r="V105" s="1" t="s">
        <v>20</v>
      </c>
      <c r="W105" s="3"/>
    </row>
    <row r="106" customFormat="false" ht="12.75" hidden="false" customHeight="false" outlineLevel="0" collapsed="false">
      <c r="C106" s="1" t="s">
        <v>975</v>
      </c>
      <c r="D106" s="1" t="str">
        <f aca="false">IF(V106="Y",IF(L106="Y"," "&amp;U106,"-"&amp;U106),IF(L106="M"," "&amp;P106,"-"&amp;P106))</f>
        <v> 00:51.34 f</v>
      </c>
      <c r="G106" s="1" t="s">
        <v>1132</v>
      </c>
      <c r="H106" s="1" t="s">
        <v>53</v>
      </c>
      <c r="I106" s="1" t="s">
        <v>26</v>
      </c>
      <c r="J106" s="1" t="s">
        <v>1133</v>
      </c>
      <c r="K106" s="1" t="s">
        <v>1134</v>
      </c>
      <c r="L106" s="1" t="s">
        <v>20</v>
      </c>
      <c r="M106" s="3" t="n">
        <f aca="false">IF(E106="F",K106,K106+0.0000016)</f>
        <v>0.000594192592592593</v>
      </c>
      <c r="N106" s="3" t="n">
        <f aca="false">IF(L106="Y",M106*0.9942,M106)</f>
        <v>0.000594192592592593</v>
      </c>
      <c r="O106" s="3" t="str">
        <f aca="false">+TEXT(N106,"mm:ss.00")</f>
        <v>00:51.34</v>
      </c>
      <c r="P106" s="3" t="str">
        <f aca="false">IF(E106="F",O106,O106&amp;" f")</f>
        <v>00:51.34 f</v>
      </c>
      <c r="R106" s="3" t="n">
        <f aca="false">IF(E106="F",K106+0.0000016)</f>
        <v>0</v>
      </c>
      <c r="S106" s="3" t="n">
        <f aca="false">IF(L106="M",R106*1.0058399,R106)</f>
        <v>0</v>
      </c>
      <c r="T106" s="3" t="str">
        <f aca="false">+TEXT(S106,"mm:ss.00")</f>
        <v>00:00.00</v>
      </c>
      <c r="U106" s="3" t="str">
        <f aca="false">IF(E106="F",T106,T106&amp;" f")</f>
        <v>00:00.00 f</v>
      </c>
      <c r="V106" s="1" t="s">
        <v>20</v>
      </c>
      <c r="W106" s="3"/>
    </row>
    <row r="107" customFormat="false" ht="12.75" hidden="false" customHeight="false" outlineLevel="0" collapsed="false">
      <c r="C107" s="1" t="s">
        <v>978</v>
      </c>
      <c r="D107" s="1" t="str">
        <f aca="false">IF(V107="Y",IF(L107="Y"," "&amp;U107,"-"&amp;U107),IF(L107="M"," "&amp;P107,"-"&amp;P107))</f>
        <v> 00:51.34</v>
      </c>
      <c r="E107" s="1" t="s">
        <v>16</v>
      </c>
      <c r="G107" s="1" t="s">
        <v>1135</v>
      </c>
      <c r="I107" s="1" t="s">
        <v>30</v>
      </c>
      <c r="J107" s="1" t="s">
        <v>198</v>
      </c>
      <c r="K107" s="1" t="s">
        <v>1136</v>
      </c>
      <c r="L107" s="1" t="s">
        <v>20</v>
      </c>
      <c r="M107" s="3" t="str">
        <f aca="false">IF(E107="F",K107,K107+0.0000016)</f>
        <v>00:51.34</v>
      </c>
      <c r="N107" s="3" t="str">
        <f aca="false">IF(L107="Y",M107*0.9942,M107)</f>
        <v>00:51.34</v>
      </c>
      <c r="O107" s="3" t="str">
        <f aca="false">+TEXT(N107,"mm:ss.00")</f>
        <v>00:51.34</v>
      </c>
      <c r="P107" s="3" t="str">
        <f aca="false">IF(E107="F",O107,O107&amp;" f")</f>
        <v>00:51.34</v>
      </c>
      <c r="R107" s="3" t="n">
        <f aca="false">IF(E107="F",K107+0.0000016)</f>
        <v>0.000595812962962963</v>
      </c>
      <c r="S107" s="3" t="n">
        <f aca="false">IF(L107="M",R107*1.0058399,R107)</f>
        <v>0.000599292451085371</v>
      </c>
      <c r="T107" s="3" t="str">
        <f aca="false">+TEXT(S107,"mm:ss.00")</f>
        <v>00:51.78</v>
      </c>
      <c r="U107" s="3" t="str">
        <f aca="false">IF(E107="F",T107,T107&amp;" f")</f>
        <v>00:51.78</v>
      </c>
      <c r="V107" s="1" t="s">
        <v>20</v>
      </c>
      <c r="W107" s="3"/>
    </row>
    <row r="108" customFormat="false" ht="12.75" hidden="false" customHeight="false" outlineLevel="0" collapsed="false">
      <c r="C108" s="1" t="s">
        <v>980</v>
      </c>
      <c r="D108" s="1" t="str">
        <f aca="false">IF(V108="Y",IF(L108="Y"," "&amp;U108,"-"&amp;U108),IF(L108="M"," "&amp;P108,"-"&amp;P108))</f>
        <v> 00:51.35</v>
      </c>
      <c r="E108" s="1" t="s">
        <v>16</v>
      </c>
      <c r="G108" s="1" t="s">
        <v>1137</v>
      </c>
      <c r="H108" s="1" t="s">
        <v>394</v>
      </c>
      <c r="I108" s="1" t="s">
        <v>169</v>
      </c>
      <c r="J108" s="1" t="s">
        <v>1138</v>
      </c>
      <c r="K108" s="1" t="s">
        <v>1139</v>
      </c>
      <c r="L108" s="1" t="s">
        <v>20</v>
      </c>
      <c r="M108" s="3" t="str">
        <f aca="false">IF(E108="F",K108,K108+0.0000016)</f>
        <v>00:51.35</v>
      </c>
      <c r="N108" s="3" t="str">
        <f aca="false">IF(L108="Y",M108*0.9942,M108)</f>
        <v>00:51.35</v>
      </c>
      <c r="O108" s="3" t="str">
        <f aca="false">+TEXT(N108,"mm:ss.00")</f>
        <v>00:51.35</v>
      </c>
      <c r="P108" s="3" t="str">
        <f aca="false">IF(E108="F",O108,O108&amp;" f")</f>
        <v>00:51.35</v>
      </c>
      <c r="R108" s="3" t="n">
        <f aca="false">IF(E108="F",K108+0.0000016)</f>
        <v>0.000595928703703704</v>
      </c>
      <c r="S108" s="3" t="n">
        <f aca="false">IF(L108="M",R108*1.0058399,R108)</f>
        <v>0.000599408867740463</v>
      </c>
      <c r="T108" s="3" t="str">
        <f aca="false">+TEXT(S108,"mm:ss.00")</f>
        <v>00:51.79</v>
      </c>
      <c r="U108" s="3" t="str">
        <f aca="false">IF(E108="F",T108,T108&amp;" f")</f>
        <v>00:51.79</v>
      </c>
      <c r="V108" s="1" t="s">
        <v>20</v>
      </c>
      <c r="W108" s="3"/>
    </row>
    <row r="109" customFormat="false" ht="12.75" hidden="false" customHeight="false" outlineLevel="0" collapsed="false">
      <c r="C109" s="1" t="s">
        <v>983</v>
      </c>
      <c r="D109" s="1" t="str">
        <f aca="false">IF(V109="Y",IF(L109="Y"," "&amp;U109,"-"&amp;U109),IF(L109="M"," "&amp;P109,"-"&amp;P109))</f>
        <v> 00:51.45</v>
      </c>
      <c r="E109" s="1" t="s">
        <v>16</v>
      </c>
      <c r="G109" s="1" t="s">
        <v>1140</v>
      </c>
      <c r="H109" s="1" t="n">
        <v>12</v>
      </c>
      <c r="I109" s="1" t="s">
        <v>74</v>
      </c>
      <c r="J109" s="1" t="s">
        <v>301</v>
      </c>
      <c r="K109" s="1" t="s">
        <v>1141</v>
      </c>
      <c r="L109" s="1" t="s">
        <v>20</v>
      </c>
      <c r="M109" s="3" t="str">
        <f aca="false">IF(E109="F",K109,K109+0.0000016)</f>
        <v>00:51.45</v>
      </c>
      <c r="N109" s="3" t="str">
        <f aca="false">IF(L109="Y",M109*0.9942,M109)</f>
        <v>00:51.45</v>
      </c>
      <c r="O109" s="3" t="str">
        <f aca="false">+TEXT(N109,"mm:ss.00")</f>
        <v>00:51.45</v>
      </c>
      <c r="P109" s="3" t="str">
        <f aca="false">IF(E109="F",O109,O109&amp;" f")</f>
        <v>00:51.45</v>
      </c>
      <c r="R109" s="3" t="n">
        <f aca="false">IF(E109="F",K109+0.0000016)</f>
        <v>0.000597086111111111</v>
      </c>
      <c r="S109" s="3" t="n">
        <f aca="false">IF(L109="M",R109*1.0058399,R109)</f>
        <v>0.000600573034291389</v>
      </c>
      <c r="T109" s="3" t="str">
        <f aca="false">+TEXT(S109,"mm:ss.00")</f>
        <v>00:51.89</v>
      </c>
      <c r="U109" s="3" t="str">
        <f aca="false">IF(E109="F",T109,T109&amp;" f")</f>
        <v>00:51.89</v>
      </c>
      <c r="V109" s="1" t="s">
        <v>20</v>
      </c>
      <c r="W109" s="3"/>
    </row>
    <row r="110" customFormat="false" ht="12.75" hidden="false" customHeight="false" outlineLevel="0" collapsed="false">
      <c r="W110" s="3"/>
    </row>
    <row r="111" customFormat="false" ht="12.75" hidden="false" customHeight="false" outlineLevel="0" collapsed="false">
      <c r="A111" s="1" t="s">
        <v>187</v>
      </c>
      <c r="B111" s="2" t="n">
        <v>10</v>
      </c>
      <c r="C111" s="1" t="s">
        <v>15</v>
      </c>
      <c r="D111" s="1" t="str">
        <f aca="false">IF(V111="Y",IF(L111="Y"," "&amp;U111,"-"&amp;U111),IF(L111="M"," "&amp;P111,"-"&amp;P111))</f>
        <v> 00:10.51</v>
      </c>
      <c r="E111" s="1" t="s">
        <v>16</v>
      </c>
      <c r="G111" s="1" t="s">
        <v>1142</v>
      </c>
      <c r="H111" s="1" t="s">
        <v>394</v>
      </c>
      <c r="I111" s="1" t="s">
        <v>26</v>
      </c>
      <c r="J111" s="1" t="s">
        <v>1143</v>
      </c>
      <c r="K111" s="1" t="s">
        <v>1144</v>
      </c>
      <c r="L111" s="1" t="s">
        <v>20</v>
      </c>
      <c r="M111" s="3" t="str">
        <f aca="false">IF(E111="F",K111,K111+0.0000028)</f>
        <v>00:10.51</v>
      </c>
      <c r="N111" s="3" t="str">
        <f aca="false">IF(L111="Y",M111*0.9942,M111)</f>
        <v>00:10.51</v>
      </c>
      <c r="O111" s="3" t="str">
        <f aca="false">+TEXT(N111,"mm:ss.00")</f>
        <v>00:10.51</v>
      </c>
      <c r="P111" s="3" t="str">
        <f aca="false">IF(E111="F",O111,O111&amp;" f")</f>
        <v>00:10.51</v>
      </c>
      <c r="R111" s="3" t="n">
        <f aca="false">IF(E111="F",K111+0.0000028)</f>
        <v>0.000124443518518519</v>
      </c>
      <c r="S111" s="3" t="n">
        <f aca="false">IF(L111="M",R111*1.0058399,R111)</f>
        <v>0.000125170256222315</v>
      </c>
      <c r="T111" s="3" t="str">
        <f aca="false">+TEXT(S111,"mm:ss.00")</f>
        <v>00:10.81</v>
      </c>
      <c r="U111" s="3" t="str">
        <f aca="false">IF(E111="F",T111,T111&amp;" f")</f>
        <v>00:10.81</v>
      </c>
      <c r="V111" s="4" t="s">
        <v>20</v>
      </c>
      <c r="W111" s="3"/>
    </row>
    <row r="112" customFormat="false" ht="12.75" hidden="false" customHeight="false" outlineLevel="0" collapsed="false">
      <c r="B112" s="2" t="n">
        <v>8</v>
      </c>
      <c r="C112" s="1" t="s">
        <v>21</v>
      </c>
      <c r="D112" s="1" t="str">
        <f aca="false">IF(V112="Y",IF(L112="Y"," "&amp;U112,"-"&amp;U112),IF(L112="M"," "&amp;P112,"-"&amp;P112))</f>
        <v> 00:10.90</v>
      </c>
      <c r="E112" s="1" t="s">
        <v>16</v>
      </c>
      <c r="G112" s="1" t="s">
        <v>1145</v>
      </c>
      <c r="H112" s="1" t="s">
        <v>146</v>
      </c>
      <c r="I112" s="1" t="s">
        <v>30</v>
      </c>
      <c r="J112" s="1" t="s">
        <v>23</v>
      </c>
      <c r="K112" s="1" t="s">
        <v>193</v>
      </c>
      <c r="L112" s="1" t="s">
        <v>20</v>
      </c>
      <c r="M112" s="3" t="str">
        <f aca="false">IF(E112="F",K112,K112+0.0000028)</f>
        <v>00:10.90</v>
      </c>
      <c r="N112" s="3" t="str">
        <f aca="false">IF(L112="Y",M112*0.9942,M112)</f>
        <v>00:10.90</v>
      </c>
      <c r="O112" s="3" t="str">
        <f aca="false">+TEXT(N112,"mm:ss.00")</f>
        <v>00:10.90</v>
      </c>
      <c r="P112" s="3" t="str">
        <f aca="false">IF(E112="F",O112,O112&amp;" f")</f>
        <v>00:10.90</v>
      </c>
      <c r="R112" s="3" t="n">
        <f aca="false">IF(E112="F",K112+0.0000028)</f>
        <v>0.000128957407407407</v>
      </c>
      <c r="S112" s="3" t="n">
        <f aca="false">IF(L112="M",R112*1.0058399,R112)</f>
        <v>0.000129710505770926</v>
      </c>
      <c r="T112" s="3" t="str">
        <f aca="false">+TEXT(S112,"mm:ss.00")</f>
        <v>00:11.21</v>
      </c>
      <c r="U112" s="3" t="str">
        <f aca="false">IF(E112="F",T112,T112&amp;" f")</f>
        <v>00:11.21</v>
      </c>
      <c r="V112" s="4" t="s">
        <v>20</v>
      </c>
      <c r="W112" s="3" t="s">
        <v>1146</v>
      </c>
    </row>
    <row r="113" customFormat="false" ht="12.75" hidden="false" customHeight="false" outlineLevel="0" collapsed="false">
      <c r="B113" s="2" t="n">
        <v>6</v>
      </c>
      <c r="C113" s="1" t="s">
        <v>25</v>
      </c>
      <c r="D113" s="1" t="str">
        <f aca="false">IF(V113="Y",IF(L113="Y"," "&amp;U113,"-"&amp;U113),IF(L113="M"," "&amp;P113,"-"&amp;P113))</f>
        <v> 00:10.92</v>
      </c>
      <c r="E113" s="1" t="s">
        <v>16</v>
      </c>
      <c r="G113" s="1" t="s">
        <v>1147</v>
      </c>
      <c r="H113" s="1" t="s">
        <v>394</v>
      </c>
      <c r="I113" s="1" t="s">
        <v>197</v>
      </c>
      <c r="J113" s="1" t="s">
        <v>198</v>
      </c>
      <c r="K113" s="1" t="s">
        <v>199</v>
      </c>
      <c r="L113" s="1" t="s">
        <v>20</v>
      </c>
      <c r="M113" s="3" t="str">
        <f aca="false">IF(E113="F",K113,K113+0.0000028)</f>
        <v>00:10.92</v>
      </c>
      <c r="N113" s="3" t="str">
        <f aca="false">IF(L113="Y",M113*0.9942,M113)</f>
        <v>00:10.92</v>
      </c>
      <c r="O113" s="3" t="str">
        <f aca="false">+TEXT(N113,"mm:ss.00")</f>
        <v>00:10.92</v>
      </c>
      <c r="P113" s="3" t="str">
        <f aca="false">IF(E113="F",O113,O113&amp;" f")</f>
        <v>00:10.92</v>
      </c>
      <c r="R113" s="3" t="n">
        <f aca="false">IF(E113="F",K113+0.0000028)</f>
        <v>0.000129188888888889</v>
      </c>
      <c r="S113" s="3" t="n">
        <f aca="false">IF(L113="M",R113*1.0058399,R113)</f>
        <v>0.000129943339081111</v>
      </c>
      <c r="T113" s="3" t="str">
        <f aca="false">+TEXT(S113,"mm:ss.00")</f>
        <v>00:11.23</v>
      </c>
      <c r="U113" s="3" t="str">
        <f aca="false">IF(E113="F",T113,T113&amp;" f")</f>
        <v>00:11.23</v>
      </c>
      <c r="V113" s="4" t="s">
        <v>20</v>
      </c>
      <c r="W113" s="3" t="s">
        <v>200</v>
      </c>
    </row>
    <row r="114" customFormat="false" ht="12.75" hidden="false" customHeight="false" outlineLevel="0" collapsed="false">
      <c r="B114" s="2" t="n">
        <v>4</v>
      </c>
      <c r="C114" s="1" t="s">
        <v>29</v>
      </c>
      <c r="D114" s="1" t="str">
        <f aca="false">IF(V114="Y",IF(L114="Y"," "&amp;U114,"-"&amp;U114),IF(L114="M"," "&amp;P114,"-"&amp;P114))</f>
        <v> 00:10.96</v>
      </c>
      <c r="E114" s="1" t="s">
        <v>16</v>
      </c>
      <c r="G114" s="1" t="s">
        <v>1148</v>
      </c>
      <c r="H114" s="1" t="n">
        <v>12</v>
      </c>
      <c r="I114" s="1" t="s">
        <v>34</v>
      </c>
      <c r="J114" s="1" t="s">
        <v>203</v>
      </c>
      <c r="K114" s="1" t="s">
        <v>204</v>
      </c>
      <c r="L114" s="1" t="s">
        <v>20</v>
      </c>
      <c r="M114" s="3" t="str">
        <f aca="false">IF(E114="F",K114,K114+0.0000028)</f>
        <v>00:10.96</v>
      </c>
      <c r="N114" s="3" t="str">
        <f aca="false">IF(L114="Y",M114*0.9942,M114)</f>
        <v>00:10.96</v>
      </c>
      <c r="O114" s="3" t="str">
        <f aca="false">+TEXT(N114,"mm:ss.00")</f>
        <v>00:10.96</v>
      </c>
      <c r="P114" s="3" t="str">
        <f aca="false">IF(E114="F",O114,O114&amp;" f")</f>
        <v>00:10.96</v>
      </c>
      <c r="R114" s="3" t="n">
        <f aca="false">IF(E114="F",K114+0.0000028)</f>
        <v>0.000129651851851852</v>
      </c>
      <c r="S114" s="3" t="n">
        <f aca="false">IF(L114="M",R114*1.0058399,R114)</f>
        <v>0.000130409005701482</v>
      </c>
      <c r="T114" s="3" t="str">
        <f aca="false">+TEXT(S114,"mm:ss.00")</f>
        <v>00:11.27</v>
      </c>
      <c r="U114" s="3" t="str">
        <f aca="false">IF(E114="F",T114,T114&amp;" f")</f>
        <v>00:11.27</v>
      </c>
      <c r="V114" s="4" t="s">
        <v>20</v>
      </c>
      <c r="W114" s="3" t="s">
        <v>205</v>
      </c>
    </row>
    <row r="115" customFormat="false" ht="12.75" hidden="false" customHeight="false" outlineLevel="0" collapsed="false">
      <c r="B115" s="2" t="n">
        <v>2</v>
      </c>
      <c r="C115" s="1" t="s">
        <v>33</v>
      </c>
      <c r="D115" s="1" t="str">
        <f aca="false">IF(V115="Y",IF(L115="Y"," "&amp;U115,"-"&amp;U115),IF(L115="M"," "&amp;P115,"-"&amp;P115))</f>
        <v> 00:10.97</v>
      </c>
      <c r="E115" s="1" t="s">
        <v>16</v>
      </c>
      <c r="G115" s="1" t="s">
        <v>1149</v>
      </c>
      <c r="H115" s="1" t="s">
        <v>146</v>
      </c>
      <c r="I115" s="1" t="s">
        <v>208</v>
      </c>
      <c r="J115" s="1" t="s">
        <v>35</v>
      </c>
      <c r="K115" s="1" t="s">
        <v>209</v>
      </c>
      <c r="L115" s="1" t="s">
        <v>20</v>
      </c>
      <c r="M115" s="3" t="str">
        <f aca="false">IF(E115="F",K115,K115+0.0000028)</f>
        <v>00:10.97</v>
      </c>
      <c r="N115" s="3" t="str">
        <f aca="false">IF(L115="Y",M115*0.9942,M115)</f>
        <v>00:10.97</v>
      </c>
      <c r="O115" s="3" t="str">
        <f aca="false">+TEXT(N115,"mm:ss.00")</f>
        <v>00:10.97</v>
      </c>
      <c r="P115" s="3" t="str">
        <f aca="false">IF(E115="F",O115,O115&amp;" f")</f>
        <v>00:10.97</v>
      </c>
      <c r="R115" s="3" t="n">
        <f aca="false">IF(E115="F",K115+0.0000028)</f>
        <v>0.000129767592592593</v>
      </c>
      <c r="S115" s="3" t="n">
        <f aca="false">IF(L115="M",R115*1.0058399,R115)</f>
        <v>0.000130525422356574</v>
      </c>
      <c r="T115" s="3" t="str">
        <f aca="false">+TEXT(S115,"mm:ss.00")</f>
        <v>00:11.28</v>
      </c>
      <c r="U115" s="3" t="str">
        <f aca="false">IF(E115="F",T115,T115&amp;" f")</f>
        <v>00:11.28</v>
      </c>
      <c r="V115" s="4" t="s">
        <v>20</v>
      </c>
      <c r="W115" s="3"/>
    </row>
    <row r="116" customFormat="false" ht="12.75" hidden="false" customHeight="false" outlineLevel="0" collapsed="false">
      <c r="B116" s="2" t="n">
        <v>1</v>
      </c>
      <c r="C116" s="1" t="s">
        <v>37</v>
      </c>
      <c r="D116" s="1" t="str">
        <f aca="false">IF(V116="Y",IF(L116="Y"," "&amp;U116,"-"&amp;U116),IF(L116="M"," "&amp;P116,"-"&amp;P116))</f>
        <v> 00:11.00</v>
      </c>
      <c r="E116" s="1" t="s">
        <v>16</v>
      </c>
      <c r="G116" s="1" t="s">
        <v>1150</v>
      </c>
      <c r="H116" s="1" t="s">
        <v>394</v>
      </c>
      <c r="I116" s="1" t="s">
        <v>22</v>
      </c>
      <c r="J116" s="1" t="s">
        <v>118</v>
      </c>
      <c r="K116" s="1" t="s">
        <v>212</v>
      </c>
      <c r="L116" s="1" t="s">
        <v>20</v>
      </c>
      <c r="M116" s="3" t="str">
        <f aca="false">IF(E116="F",K116,K116+0.0000028)</f>
        <v>00:11.00</v>
      </c>
      <c r="N116" s="3" t="str">
        <f aca="false">IF(L116="Y",M116*0.9942,M116)</f>
        <v>00:11.00</v>
      </c>
      <c r="O116" s="3" t="str">
        <f aca="false">+TEXT(N116,"mm:ss.00")</f>
        <v>00:11.00</v>
      </c>
      <c r="P116" s="3" t="str">
        <f aca="false">IF(E116="F",O116,O116&amp;" f")</f>
        <v>00:11.00</v>
      </c>
      <c r="R116" s="3" t="n">
        <f aca="false">IF(E116="F",K116+0.0000028)</f>
        <v>0.000130114814814815</v>
      </c>
      <c r="S116" s="3" t="n">
        <f aca="false">IF(L116="M",R116*1.0058399,R116)</f>
        <v>0.000130874672321852</v>
      </c>
      <c r="T116" s="3" t="str">
        <f aca="false">+TEXT(S116,"mm:ss.00")</f>
        <v>00:11.31</v>
      </c>
      <c r="U116" s="3" t="str">
        <f aca="false">IF(E116="F",T116,T116&amp;" f")</f>
        <v>00:11.31</v>
      </c>
      <c r="V116" s="4" t="s">
        <v>20</v>
      </c>
      <c r="W116" s="3" t="s">
        <v>213</v>
      </c>
    </row>
    <row r="117" customFormat="false" ht="12.75" hidden="false" customHeight="false" outlineLevel="0" collapsed="false">
      <c r="C117" s="1" t="s">
        <v>41</v>
      </c>
      <c r="D117" s="1" t="str">
        <f aca="false">IF(V117="Y",IF(L117="Y"," "&amp;U117,"-"&amp;U117),IF(L117="M"," "&amp;P117,"-"&amp;P117))</f>
        <v> 00:11.04</v>
      </c>
      <c r="E117" s="1" t="s">
        <v>16</v>
      </c>
      <c r="G117" s="1" t="s">
        <v>1151</v>
      </c>
      <c r="H117" s="1" t="s">
        <v>53</v>
      </c>
      <c r="I117" s="1" t="s">
        <v>30</v>
      </c>
      <c r="J117" s="1" t="s">
        <v>216</v>
      </c>
      <c r="K117" s="1" t="s">
        <v>217</v>
      </c>
      <c r="L117" s="1" t="s">
        <v>20</v>
      </c>
      <c r="M117" s="3" t="str">
        <f aca="false">IF(E117="F",K117,K117+0.0000028)</f>
        <v>00:11.04</v>
      </c>
      <c r="N117" s="3" t="str">
        <f aca="false">IF(L117="Y",M117*0.9942,M117)</f>
        <v>00:11.04</v>
      </c>
      <c r="O117" s="3" t="str">
        <f aca="false">+TEXT(N117,"mm:ss.00")</f>
        <v>00:11.04</v>
      </c>
      <c r="P117" s="3" t="str">
        <f aca="false">IF(E117="F",O117,O117&amp;" f")</f>
        <v>00:11.04</v>
      </c>
      <c r="R117" s="3" t="n">
        <f aca="false">IF(E117="F",K117+0.0000028)</f>
        <v>0.000130577777777778</v>
      </c>
      <c r="S117" s="3" t="n">
        <f aca="false">IF(L117="M",R117*1.0058399,R117)</f>
        <v>0.000131340338942222</v>
      </c>
      <c r="T117" s="3" t="str">
        <f aca="false">+TEXT(S117,"mm:ss.00")</f>
        <v>00:11.35</v>
      </c>
      <c r="U117" s="3" t="str">
        <f aca="false">IF(E117="F",T117,T117&amp;" f")</f>
        <v>00:11.35</v>
      </c>
      <c r="V117" s="4" t="s">
        <v>20</v>
      </c>
      <c r="W117" s="3" t="s">
        <v>218</v>
      </c>
    </row>
    <row r="118" customFormat="false" ht="12.75" hidden="false" customHeight="false" outlineLevel="0" collapsed="false">
      <c r="C118" s="1" t="s">
        <v>45</v>
      </c>
      <c r="D118" s="1" t="str">
        <f aca="false">IF(V118="Y",IF(L118="Y"," "&amp;U118,"-"&amp;U118),IF(L118="M"," "&amp;P118,"-"&amp;P118))</f>
        <v> 00:11.05</v>
      </c>
      <c r="E118" s="1" t="s">
        <v>16</v>
      </c>
      <c r="G118" s="1" t="s">
        <v>1152</v>
      </c>
      <c r="H118" s="1" t="s">
        <v>53</v>
      </c>
      <c r="I118" s="1" t="s">
        <v>54</v>
      </c>
      <c r="J118" s="1" t="s">
        <v>221</v>
      </c>
      <c r="K118" s="1" t="s">
        <v>222</v>
      </c>
      <c r="L118" s="1" t="s">
        <v>20</v>
      </c>
      <c r="M118" s="3" t="str">
        <f aca="false">IF(E118="F",K118,K118+0.0000028)</f>
        <v>00:11.05</v>
      </c>
      <c r="N118" s="3" t="str">
        <f aca="false">IF(L118="Y",M118*0.9942,M118)</f>
        <v>00:11.05</v>
      </c>
      <c r="O118" s="3" t="str">
        <f aca="false">+TEXT(N118,"mm:ss.00")</f>
        <v>00:11.05</v>
      </c>
      <c r="P118" s="3" t="str">
        <f aca="false">IF(E118="F",O118,O118&amp;" f")</f>
        <v>00:11.05</v>
      </c>
      <c r="R118" s="3" t="n">
        <f aca="false">IF(E118="F",K118+0.0000028)</f>
        <v>0.000130693518518519</v>
      </c>
      <c r="S118" s="3" t="n">
        <f aca="false">IF(L118="M",R118*1.0058399,R118)</f>
        <v>0.000131456755597315</v>
      </c>
      <c r="T118" s="3" t="str">
        <f aca="false">+TEXT(S118,"mm:ss.00")</f>
        <v>00:11.36</v>
      </c>
      <c r="U118" s="3" t="str">
        <f aca="false">IF(E118="F",T118,T118&amp;" f")</f>
        <v>00:11.36</v>
      </c>
      <c r="V118" s="4" t="s">
        <v>20</v>
      </c>
      <c r="W118" s="3"/>
    </row>
    <row r="119" customFormat="false" ht="12.75" hidden="false" customHeight="false" outlineLevel="0" collapsed="false">
      <c r="C119" s="1" t="s">
        <v>49</v>
      </c>
      <c r="D119" s="1" t="str">
        <f aca="false">IF(V119="Y",IF(L119="Y"," "&amp;U119,"-"&amp;U119),IF(L119="M"," "&amp;P119,"-"&amp;P119))</f>
        <v> 00:11.07</v>
      </c>
      <c r="E119" s="1" t="s">
        <v>16</v>
      </c>
      <c r="G119" s="1" t="s">
        <v>1153</v>
      </c>
      <c r="H119" s="1" t="s">
        <v>394</v>
      </c>
      <c r="I119" s="1" t="s">
        <v>17</v>
      </c>
      <c r="J119" s="1" t="s">
        <v>149</v>
      </c>
      <c r="K119" s="1" t="s">
        <v>225</v>
      </c>
      <c r="L119" s="1" t="s">
        <v>20</v>
      </c>
      <c r="M119" s="3" t="str">
        <f aca="false">IF(E119="F",K119,K119+0.0000028)</f>
        <v>00:11.07</v>
      </c>
      <c r="N119" s="3" t="str">
        <f aca="false">IF(L119="Y",M119*0.9942,M119)</f>
        <v>00:11.07</v>
      </c>
      <c r="O119" s="3" t="str">
        <f aca="false">+TEXT(N119,"mm:ss.00")</f>
        <v>00:11.07</v>
      </c>
      <c r="P119" s="3" t="str">
        <f aca="false">IF(E119="F",O119,O119&amp;" f")</f>
        <v>00:11.07</v>
      </c>
      <c r="R119" s="3" t="n">
        <f aca="false">IF(E119="F",K119+0.0000028)</f>
        <v>0.000130925</v>
      </c>
      <c r="S119" s="3" t="n">
        <f aca="false">IF(L119="M",R119*1.0058399,R119)</f>
        <v>0.0001316895889075</v>
      </c>
      <c r="T119" s="3" t="str">
        <f aca="false">+TEXT(S119,"mm:ss.00")</f>
        <v>00:11.38</v>
      </c>
      <c r="U119" s="3" t="str">
        <f aca="false">IF(E119="F",T119,T119&amp;" f")</f>
        <v>00:11.38</v>
      </c>
      <c r="V119" s="4" t="s">
        <v>20</v>
      </c>
      <c r="W119" s="3" t="s">
        <v>226</v>
      </c>
    </row>
    <row r="120" customFormat="false" ht="12.75" hidden="false" customHeight="false" outlineLevel="0" collapsed="false">
      <c r="C120" s="1" t="s">
        <v>53</v>
      </c>
      <c r="D120" s="1" t="str">
        <f aca="false">IF(V120="Y",IF(L120="Y"," "&amp;U120,"-"&amp;U120),IF(L120="M"," "&amp;P120,"-"&amp;P120))</f>
        <v> 00:11.08</v>
      </c>
      <c r="E120" s="1" t="s">
        <v>16</v>
      </c>
      <c r="G120" s="1" t="s">
        <v>1154</v>
      </c>
      <c r="H120" s="1" t="s">
        <v>394</v>
      </c>
      <c r="I120" s="1" t="s">
        <v>229</v>
      </c>
      <c r="J120" s="1" t="s">
        <v>131</v>
      </c>
      <c r="K120" s="1" t="s">
        <v>230</v>
      </c>
      <c r="L120" s="1" t="s">
        <v>20</v>
      </c>
      <c r="M120" s="3" t="str">
        <f aca="false">IF(E120="F",K120,K120+0.0000028)</f>
        <v>00:11.08</v>
      </c>
      <c r="N120" s="3" t="str">
        <f aca="false">IF(L120="Y",M120*0.9942,M120)</f>
        <v>00:11.08</v>
      </c>
      <c r="O120" s="3" t="str">
        <f aca="false">+TEXT(N120,"mm:ss.00")</f>
        <v>00:11.08</v>
      </c>
      <c r="P120" s="3" t="str">
        <f aca="false">IF(E120="F",O120,O120&amp;" f")</f>
        <v>00:11.08</v>
      </c>
      <c r="R120" s="3" t="n">
        <f aca="false">IF(E120="F",K120+0.0000028)</f>
        <v>0.000131040740740741</v>
      </c>
      <c r="S120" s="3" t="n">
        <f aca="false">IF(L120="M",R120*1.0058399,R120)</f>
        <v>0.000131806005562593</v>
      </c>
      <c r="T120" s="3" t="str">
        <f aca="false">+TEXT(S120,"mm:ss.00")</f>
        <v>00:11.39</v>
      </c>
      <c r="U120" s="3" t="str">
        <f aca="false">IF(E120="F",T120,T120&amp;" f")</f>
        <v>00:11.39</v>
      </c>
      <c r="V120" s="4" t="s">
        <v>20</v>
      </c>
      <c r="W120" s="3"/>
    </row>
    <row r="121" customFormat="false" ht="12.75" hidden="false" customHeight="false" outlineLevel="0" collapsed="false">
      <c r="C121" s="1" t="s">
        <v>146</v>
      </c>
      <c r="D121" s="1" t="str">
        <f aca="false">IF(V121="Y",IF(L121="Y"," "&amp;U121,"-"&amp;U121),IF(L121="M"," "&amp;P121,"-"&amp;P121))</f>
        <v> 00:11.15</v>
      </c>
      <c r="E121" s="1" t="s">
        <v>16</v>
      </c>
      <c r="G121" s="1" t="s">
        <v>1155</v>
      </c>
      <c r="H121" s="1" t="s">
        <v>394</v>
      </c>
      <c r="I121" s="1" t="s">
        <v>106</v>
      </c>
      <c r="J121" s="1" t="s">
        <v>51</v>
      </c>
      <c r="K121" s="1" t="s">
        <v>1156</v>
      </c>
      <c r="L121" s="1" t="s">
        <v>20</v>
      </c>
      <c r="M121" s="3" t="str">
        <f aca="false">IF(E121="F",K121,K121+0.0000028)</f>
        <v>00:11.15</v>
      </c>
      <c r="N121" s="3" t="str">
        <f aca="false">IF(L121="Y",M121*0.9942,M121)</f>
        <v>00:11.15</v>
      </c>
      <c r="O121" s="3" t="str">
        <f aca="false">+TEXT(N121,"mm:ss.00")</f>
        <v>00:11.15</v>
      </c>
      <c r="P121" s="3" t="str">
        <f aca="false">IF(E121="F",O121,O121&amp;" f")</f>
        <v>00:11.15</v>
      </c>
      <c r="R121" s="3" t="n">
        <f aca="false">IF(E121="F",K121+0.0000028)</f>
        <v>0.000131850925925926</v>
      </c>
      <c r="S121" s="3" t="n">
        <f aca="false">IF(L121="M",R121*1.0058399,R121)</f>
        <v>0.000132620922148241</v>
      </c>
      <c r="T121" s="3" t="str">
        <f aca="false">+TEXT(S121,"mm:ss.00")</f>
        <v>00:11.46</v>
      </c>
      <c r="U121" s="3" t="str">
        <f aca="false">IF(E121="F",T121,T121&amp;" f")</f>
        <v>00:11.46</v>
      </c>
      <c r="V121" s="4" t="s">
        <v>20</v>
      </c>
      <c r="W121" s="3" t="s">
        <v>1157</v>
      </c>
    </row>
    <row r="122" customFormat="false" ht="12.75" hidden="false" customHeight="false" outlineLevel="0" collapsed="false">
      <c r="C122" s="1" t="s">
        <v>394</v>
      </c>
      <c r="D122" s="1" t="str">
        <f aca="false">IF(V122="Y",IF(L122="Y"," "&amp;U122,"-"&amp;U122),IF(L122="M"," "&amp;P122,"-"&amp;P122))</f>
        <v> 00:11.15</v>
      </c>
      <c r="E122" s="1" t="s">
        <v>16</v>
      </c>
      <c r="G122" s="1" t="s">
        <v>1158</v>
      </c>
      <c r="H122" s="1" t="s">
        <v>53</v>
      </c>
      <c r="I122" s="1" t="s">
        <v>96</v>
      </c>
      <c r="J122" s="1" t="s">
        <v>1159</v>
      </c>
      <c r="K122" s="1" t="s">
        <v>1156</v>
      </c>
      <c r="L122" s="1" t="s">
        <v>20</v>
      </c>
      <c r="M122" s="3" t="str">
        <f aca="false">IF(E122="F",K122,K122+0.0000028)</f>
        <v>00:11.15</v>
      </c>
      <c r="N122" s="3" t="str">
        <f aca="false">IF(L122="Y",M122*0.9942,M122)</f>
        <v>00:11.15</v>
      </c>
      <c r="O122" s="3" t="str">
        <f aca="false">+TEXT(N122,"mm:ss.00")</f>
        <v>00:11.15</v>
      </c>
      <c r="P122" s="3" t="str">
        <f aca="false">IF(E122="F",O122,O122&amp;" f")</f>
        <v>00:11.15</v>
      </c>
      <c r="R122" s="3" t="n">
        <f aca="false">IF(E122="F",K122+0.0000028)</f>
        <v>0.000131850925925926</v>
      </c>
      <c r="S122" s="3" t="n">
        <f aca="false">IF(L122="M",R122*1.0058399,R122)</f>
        <v>0.000132620922148241</v>
      </c>
      <c r="T122" s="3" t="str">
        <f aca="false">+TEXT(S122,"mm:ss.00")</f>
        <v>00:11.46</v>
      </c>
      <c r="U122" s="3" t="str">
        <f aca="false">IF(E122="F",T122,T122&amp;" f")</f>
        <v>00:11.46</v>
      </c>
      <c r="V122" s="4" t="s">
        <v>20</v>
      </c>
      <c r="W122" s="3"/>
    </row>
    <row r="123" customFormat="false" ht="12.75" hidden="false" customHeight="false" outlineLevel="0" collapsed="false">
      <c r="C123" s="1" t="s">
        <v>397</v>
      </c>
      <c r="D123" s="1" t="str">
        <f aca="false">IF(V123="Y",IF(L123="Y"," "&amp;U123,"-"&amp;U123),IF(L123="M"," "&amp;P123,"-"&amp;P123))</f>
        <v> 00:11.15</v>
      </c>
      <c r="E123" s="1" t="s">
        <v>16</v>
      </c>
      <c r="G123" s="1" t="s">
        <v>1160</v>
      </c>
      <c r="H123" s="1" t="s">
        <v>394</v>
      </c>
      <c r="I123" s="1" t="s">
        <v>22</v>
      </c>
      <c r="J123" s="1" t="s">
        <v>1161</v>
      </c>
      <c r="K123" s="1" t="s">
        <v>1156</v>
      </c>
      <c r="L123" s="1" t="s">
        <v>20</v>
      </c>
      <c r="M123" s="3" t="str">
        <f aca="false">IF(E123="F",K123,K123+0.0000028)</f>
        <v>00:11.15</v>
      </c>
      <c r="N123" s="3" t="str">
        <f aca="false">IF(L123="Y",M123*0.9942,M123)</f>
        <v>00:11.15</v>
      </c>
      <c r="O123" s="3" t="str">
        <f aca="false">+TEXT(N123,"mm:ss.00")</f>
        <v>00:11.15</v>
      </c>
      <c r="P123" s="3" t="str">
        <f aca="false">IF(E123="F",O123,O123&amp;" f")</f>
        <v>00:11.15</v>
      </c>
      <c r="R123" s="3" t="n">
        <f aca="false">IF(E123="F",K123+0.0000028)</f>
        <v>0.000131850925925926</v>
      </c>
      <c r="S123" s="3" t="n">
        <f aca="false">IF(L123="M",R123*1.0058399,R123)</f>
        <v>0.000132620922148241</v>
      </c>
      <c r="T123" s="3" t="str">
        <f aca="false">+TEXT(S123,"mm:ss.00")</f>
        <v>00:11.46</v>
      </c>
      <c r="U123" s="3" t="str">
        <f aca="false">IF(E123="F",T123,T123&amp;" f")</f>
        <v>00:11.46</v>
      </c>
      <c r="V123" s="4" t="s">
        <v>20</v>
      </c>
      <c r="W123" s="3" t="s">
        <v>1162</v>
      </c>
    </row>
    <row r="124" customFormat="false" ht="12.75" hidden="false" customHeight="false" outlineLevel="0" collapsed="false">
      <c r="C124" s="1" t="s">
        <v>402</v>
      </c>
      <c r="D124" s="1" t="str">
        <f aca="false">IF(V124="Y",IF(L124="Y"," "&amp;U124,"-"&amp;U124),IF(L124="M"," "&amp;P124,"-"&amp;P124))</f>
        <v> 00:11.15</v>
      </c>
      <c r="E124" s="1" t="s">
        <v>16</v>
      </c>
      <c r="G124" s="1" t="s">
        <v>1163</v>
      </c>
      <c r="I124" s="1" t="s">
        <v>281</v>
      </c>
      <c r="J124" s="1" t="s">
        <v>1164</v>
      </c>
      <c r="K124" s="1" t="s">
        <v>1156</v>
      </c>
      <c r="L124" s="1" t="s">
        <v>20</v>
      </c>
      <c r="M124" s="3" t="str">
        <f aca="false">IF(E124="F",K124,K124+0.0000028)</f>
        <v>00:11.15</v>
      </c>
      <c r="N124" s="3" t="str">
        <f aca="false">IF(L124="Y",M124*0.9942,M124)</f>
        <v>00:11.15</v>
      </c>
      <c r="O124" s="3" t="str">
        <f aca="false">+TEXT(N124,"mm:ss.00")</f>
        <v>00:11.15</v>
      </c>
      <c r="P124" s="3" t="str">
        <f aca="false">IF(E124="F",O124,O124&amp;" f")</f>
        <v>00:11.15</v>
      </c>
      <c r="R124" s="3" t="n">
        <f aca="false">IF(E124="F",K124+0.0000028)</f>
        <v>0.000131850925925926</v>
      </c>
      <c r="S124" s="3" t="n">
        <f aca="false">IF(L124="M",R124*1.0058399,R124)</f>
        <v>0.000132620922148241</v>
      </c>
      <c r="T124" s="3" t="str">
        <f aca="false">+TEXT(S124,"mm:ss.00")</f>
        <v>00:11.46</v>
      </c>
      <c r="U124" s="3" t="str">
        <f aca="false">IF(E124="F",T124,T124&amp;" f")</f>
        <v>00:11.46</v>
      </c>
      <c r="V124" s="4" t="s">
        <v>20</v>
      </c>
      <c r="W124" s="3"/>
    </row>
    <row r="125" customFormat="false" ht="12.75" hidden="false" customHeight="false" outlineLevel="0" collapsed="false">
      <c r="C125" s="1" t="s">
        <v>405</v>
      </c>
      <c r="D125" s="1" t="str">
        <f aca="false">IF(V125="Y",IF(L125="Y"," "&amp;U125,"-"&amp;U125),IF(L125="M"," "&amp;P125,"-"&amp;P125))</f>
        <v> 00:11.21</v>
      </c>
      <c r="E125" s="1" t="s">
        <v>16</v>
      </c>
      <c r="G125" s="1" t="s">
        <v>1165</v>
      </c>
      <c r="H125" s="1" t="s">
        <v>394</v>
      </c>
      <c r="I125" s="1" t="s">
        <v>17</v>
      </c>
      <c r="J125" s="1" t="s">
        <v>92</v>
      </c>
      <c r="K125" s="1" t="s">
        <v>1166</v>
      </c>
      <c r="L125" s="1" t="s">
        <v>20</v>
      </c>
      <c r="M125" s="3" t="str">
        <f aca="false">IF(E125="F",K125,K125+0.0000028)</f>
        <v>00:11.21</v>
      </c>
      <c r="N125" s="3" t="str">
        <f aca="false">IF(L125="Y",M125*0.9942,M125)</f>
        <v>00:11.21</v>
      </c>
      <c r="O125" s="3" t="str">
        <f aca="false">+TEXT(N125,"mm:ss.00")</f>
        <v>00:11.21</v>
      </c>
      <c r="P125" s="3" t="str">
        <f aca="false">IF(E125="F",O125,O125&amp;" f")</f>
        <v>00:11.21</v>
      </c>
      <c r="R125" s="3" t="n">
        <f aca="false">IF(E125="F",K125+0.0000028)</f>
        <v>0.00013254537037037</v>
      </c>
      <c r="S125" s="3" t="n">
        <f aca="false">IF(L125="M",R125*1.0058399,R125)</f>
        <v>0.000133319422078796</v>
      </c>
      <c r="T125" s="3" t="str">
        <f aca="false">+TEXT(S125,"mm:ss.00")</f>
        <v>00:11.52</v>
      </c>
      <c r="U125" s="3" t="str">
        <f aca="false">IF(E125="F",T125,T125&amp;" f")</f>
        <v>00:11.52</v>
      </c>
      <c r="V125" s="4" t="s">
        <v>20</v>
      </c>
      <c r="W125" s="3" t="s">
        <v>1167</v>
      </c>
    </row>
    <row r="126" customFormat="false" ht="12.75" hidden="false" customHeight="false" outlineLevel="0" collapsed="false">
      <c r="C126" s="1" t="s">
        <v>409</v>
      </c>
      <c r="D126" s="1" t="str">
        <f aca="false">IF(V126="Y",IF(L126="Y"," "&amp;U126,"-"&amp;U126),IF(L126="M"," "&amp;P126,"-"&amp;P126))</f>
        <v> 00:11.23</v>
      </c>
      <c r="E126" s="1" t="s">
        <v>16</v>
      </c>
      <c r="G126" s="1" t="s">
        <v>1126</v>
      </c>
      <c r="H126" s="1" t="s">
        <v>394</v>
      </c>
      <c r="I126" s="1" t="s">
        <v>54</v>
      </c>
      <c r="J126" s="1" t="s">
        <v>1168</v>
      </c>
      <c r="K126" s="1" t="s">
        <v>1169</v>
      </c>
      <c r="L126" s="1" t="s">
        <v>20</v>
      </c>
      <c r="M126" s="3" t="str">
        <f aca="false">IF(E126="F",K126,K126+0.0000028)</f>
        <v>00:11.23</v>
      </c>
      <c r="N126" s="3" t="str">
        <f aca="false">IF(L126="Y",M126*0.9942,M126)</f>
        <v>00:11.23</v>
      </c>
      <c r="O126" s="3" t="str">
        <f aca="false">+TEXT(N126,"mm:ss.00")</f>
        <v>00:11.23</v>
      </c>
      <c r="P126" s="3" t="str">
        <f aca="false">IF(E126="F",O126,O126&amp;" f")</f>
        <v>00:11.23</v>
      </c>
      <c r="R126" s="3" t="n">
        <f aca="false">IF(E126="F",K126+0.0000028)</f>
        <v>0.000132776851851852</v>
      </c>
      <c r="S126" s="3" t="n">
        <f aca="false">IF(L126="M",R126*1.0058399,R126)</f>
        <v>0.000133552255388981</v>
      </c>
      <c r="T126" s="3" t="str">
        <f aca="false">+TEXT(S126,"mm:ss.00")</f>
        <v>00:11.54</v>
      </c>
      <c r="U126" s="3" t="str">
        <f aca="false">IF(E126="F",T126,T126&amp;" f")</f>
        <v>00:11.54</v>
      </c>
      <c r="V126" s="4" t="s">
        <v>20</v>
      </c>
      <c r="W126" s="3"/>
    </row>
    <row r="127" customFormat="false" ht="12.75" hidden="false" customHeight="false" outlineLevel="0" collapsed="false">
      <c r="C127" s="1" t="s">
        <v>412</v>
      </c>
      <c r="D127" s="1" t="str">
        <f aca="false">IF(V127="Y",IF(L127="Y"," "&amp;U127,"-"&amp;U127),IF(L127="M"," "&amp;P127,"-"&amp;P127))</f>
        <v> 00:11.26</v>
      </c>
      <c r="E127" s="1" t="s">
        <v>16</v>
      </c>
      <c r="G127" s="1" t="s">
        <v>1071</v>
      </c>
      <c r="H127" s="1" t="s">
        <v>394</v>
      </c>
      <c r="I127" s="1" t="s">
        <v>359</v>
      </c>
      <c r="J127" s="1" t="s">
        <v>360</v>
      </c>
      <c r="K127" s="1" t="s">
        <v>1170</v>
      </c>
      <c r="L127" s="1" t="s">
        <v>20</v>
      </c>
      <c r="M127" s="3" t="str">
        <f aca="false">IF(E127="F",K127,K127+0.0000028)</f>
        <v>00:11.26</v>
      </c>
      <c r="N127" s="3" t="str">
        <f aca="false">IF(L127="Y",M127*0.9942,M127)</f>
        <v>00:11.26</v>
      </c>
      <c r="O127" s="3" t="str">
        <f aca="false">+TEXT(N127,"mm:ss.00")</f>
        <v>00:11.26</v>
      </c>
      <c r="P127" s="3" t="str">
        <f aca="false">IF(E127="F",O127,O127&amp;" f")</f>
        <v>00:11.26</v>
      </c>
      <c r="R127" s="3" t="n">
        <f aca="false">IF(E127="F",K127+0.0000028)</f>
        <v>0.000133124074074074</v>
      </c>
      <c r="S127" s="3" t="n">
        <f aca="false">IF(L127="M",R127*1.0058399,R127)</f>
        <v>0.000133901505354259</v>
      </c>
      <c r="T127" s="3" t="str">
        <f aca="false">+TEXT(S127,"mm:ss.00")</f>
        <v>00:11.57</v>
      </c>
      <c r="U127" s="3" t="str">
        <f aca="false">IF(E127="F",T127,T127&amp;" f")</f>
        <v>00:11.57</v>
      </c>
      <c r="V127" s="4" t="s">
        <v>20</v>
      </c>
      <c r="W127" s="3"/>
    </row>
    <row r="128" customFormat="false" ht="12.75" hidden="false" customHeight="false" outlineLevel="0" collapsed="false">
      <c r="C128" s="1" t="s">
        <v>965</v>
      </c>
      <c r="D128" s="1" t="str">
        <f aca="false">IF(V128="Y",IF(L128="Y"," "&amp;U128,"-"&amp;U128),IF(L128="M"," "&amp;P128,"-"&amp;P128))</f>
        <v> 00:11.26</v>
      </c>
      <c r="E128" s="1" t="s">
        <v>16</v>
      </c>
      <c r="G128" s="1" t="s">
        <v>1171</v>
      </c>
      <c r="H128" s="1" t="s">
        <v>146</v>
      </c>
      <c r="I128" s="1" t="s">
        <v>34</v>
      </c>
      <c r="J128" s="1" t="s">
        <v>1172</v>
      </c>
      <c r="K128" s="1" t="s">
        <v>1170</v>
      </c>
      <c r="L128" s="1" t="s">
        <v>20</v>
      </c>
      <c r="M128" s="3" t="str">
        <f aca="false">IF(E128="F",K128,K128+0.0000028)</f>
        <v>00:11.26</v>
      </c>
      <c r="N128" s="3" t="str">
        <f aca="false">IF(L128="Y",M128*0.9942,M128)</f>
        <v>00:11.26</v>
      </c>
      <c r="O128" s="3" t="str">
        <f aca="false">+TEXT(N128,"mm:ss.00")</f>
        <v>00:11.26</v>
      </c>
      <c r="P128" s="3" t="str">
        <f aca="false">IF(E128="F",O128,O128&amp;" f")</f>
        <v>00:11.26</v>
      </c>
      <c r="R128" s="3" t="n">
        <f aca="false">IF(E128="F",K128+0.0000028)</f>
        <v>0.000133124074074074</v>
      </c>
      <c r="S128" s="3" t="n">
        <f aca="false">IF(L128="M",R128*1.0058399,R128)</f>
        <v>0.000133901505354259</v>
      </c>
      <c r="T128" s="3" t="str">
        <f aca="false">+TEXT(S128,"mm:ss.00")</f>
        <v>00:11.57</v>
      </c>
      <c r="U128" s="3" t="str">
        <f aca="false">IF(E128="F",T128,T128&amp;" f")</f>
        <v>00:11.57</v>
      </c>
      <c r="V128" s="4" t="s">
        <v>20</v>
      </c>
      <c r="W128" s="3"/>
    </row>
    <row r="129" customFormat="false" ht="12.75" hidden="false" customHeight="false" outlineLevel="0" collapsed="false">
      <c r="C129" s="1" t="s">
        <v>968</v>
      </c>
      <c r="D129" s="1" t="str">
        <f aca="false">IF(V129="Y",IF(L129="Y"," "&amp;U129,"-"&amp;U129),IF(L129="M"," "&amp;P129,"-"&amp;P129))</f>
        <v> 00:11.27</v>
      </c>
      <c r="E129" s="1" t="s">
        <v>16</v>
      </c>
      <c r="G129" s="1" t="s">
        <v>1173</v>
      </c>
      <c r="H129" s="1" t="s">
        <v>146</v>
      </c>
      <c r="I129" s="1" t="s">
        <v>359</v>
      </c>
      <c r="J129" s="1" t="s">
        <v>1174</v>
      </c>
      <c r="K129" s="1" t="s">
        <v>1175</v>
      </c>
      <c r="L129" s="1" t="s">
        <v>20</v>
      </c>
      <c r="M129" s="3" t="str">
        <f aca="false">IF(E129="F",K129,K129+0.0000028)</f>
        <v>00:11.27</v>
      </c>
      <c r="N129" s="3" t="str">
        <f aca="false">IF(L129="Y",M129*0.9942,M129)</f>
        <v>00:11.27</v>
      </c>
      <c r="O129" s="3" t="str">
        <f aca="false">+TEXT(N129,"mm:ss.00")</f>
        <v>00:11.27</v>
      </c>
      <c r="P129" s="3" t="str">
        <f aca="false">IF(E129="F",O129,O129&amp;" f")</f>
        <v>00:11.27</v>
      </c>
      <c r="R129" s="3" t="n">
        <f aca="false">IF(E129="F",K129+0.0000028)</f>
        <v>0.000133239814814815</v>
      </c>
      <c r="S129" s="3" t="n">
        <f aca="false">IF(L129="M",R129*1.0058399,R129)</f>
        <v>0.000134017922009352</v>
      </c>
      <c r="T129" s="3" t="str">
        <f aca="false">+TEXT(S129,"mm:ss.00")</f>
        <v>00:11.58</v>
      </c>
      <c r="U129" s="3" t="str">
        <f aca="false">IF(E129="F",T129,T129&amp;" f")</f>
        <v>00:11.58</v>
      </c>
      <c r="V129" s="4" t="s">
        <v>20</v>
      </c>
      <c r="W129" s="3"/>
    </row>
    <row r="130" customFormat="false" ht="12.75" hidden="false" customHeight="false" outlineLevel="0" collapsed="false">
      <c r="C130" s="1" t="s">
        <v>970</v>
      </c>
      <c r="D130" s="1" t="str">
        <f aca="false">IF(V130="Y",IF(L130="Y"," "&amp;U130,"-"&amp;U130),IF(L130="M"," "&amp;P130,"-"&amp;P130))</f>
        <v> 00:11.28</v>
      </c>
      <c r="E130" s="1" t="s">
        <v>16</v>
      </c>
      <c r="G130" s="1" t="s">
        <v>1176</v>
      </c>
      <c r="H130" s="1" t="s">
        <v>394</v>
      </c>
      <c r="I130" s="1" t="s">
        <v>96</v>
      </c>
      <c r="J130" s="1" t="s">
        <v>401</v>
      </c>
      <c r="K130" s="1" t="s">
        <v>1177</v>
      </c>
      <c r="L130" s="1" t="s">
        <v>20</v>
      </c>
      <c r="M130" s="3" t="str">
        <f aca="false">IF(E130="F",K130,K130+0.0000028)</f>
        <v>00:11.28</v>
      </c>
      <c r="N130" s="3" t="str">
        <f aca="false">IF(L130="Y",M130*0.9942,M130)</f>
        <v>00:11.28</v>
      </c>
      <c r="O130" s="3" t="str">
        <f aca="false">+TEXT(N130,"mm:ss.00")</f>
        <v>00:11.28</v>
      </c>
      <c r="P130" s="3" t="str">
        <f aca="false">IF(E130="F",O130,O130&amp;" f")</f>
        <v>00:11.28</v>
      </c>
      <c r="R130" s="3" t="n">
        <f aca="false">IF(E130="F",K130+0.0000028)</f>
        <v>0.000133355555555556</v>
      </c>
      <c r="S130" s="3" t="n">
        <f aca="false">IF(L130="M",R130*1.0058399,R130)</f>
        <v>0.000134134338664444</v>
      </c>
      <c r="T130" s="3" t="str">
        <f aca="false">+TEXT(S130,"mm:ss.00")</f>
        <v>00:11.59</v>
      </c>
      <c r="U130" s="3" t="str">
        <f aca="false">IF(E130="F",T130,T130&amp;" f")</f>
        <v>00:11.59</v>
      </c>
      <c r="V130" s="4" t="s">
        <v>20</v>
      </c>
      <c r="W130" s="3"/>
    </row>
    <row r="131" customFormat="false" ht="12.75" hidden="false" customHeight="false" outlineLevel="0" collapsed="false">
      <c r="C131" s="1" t="s">
        <v>972</v>
      </c>
      <c r="D131" s="1" t="str">
        <f aca="false">IF(V131="Y",IF(L131="Y"," "&amp;U131,"-"&amp;U131),IF(L131="M"," "&amp;P131,"-"&amp;P131))</f>
        <v> 00:11.29</v>
      </c>
      <c r="E131" s="1" t="s">
        <v>16</v>
      </c>
      <c r="G131" s="1" t="s">
        <v>1178</v>
      </c>
      <c r="H131" s="1" t="s">
        <v>394</v>
      </c>
      <c r="I131" s="1" t="s">
        <v>491</v>
      </c>
      <c r="J131" s="1" t="s">
        <v>1081</v>
      </c>
      <c r="K131" s="1" t="s">
        <v>1179</v>
      </c>
      <c r="L131" s="1" t="s">
        <v>20</v>
      </c>
      <c r="M131" s="3" t="str">
        <f aca="false">IF(E131="F",K131,K131+0.0000028)</f>
        <v>00:11.29</v>
      </c>
      <c r="N131" s="3" t="str">
        <f aca="false">IF(L131="Y",M131*0.9942,M131)</f>
        <v>00:11.29</v>
      </c>
      <c r="O131" s="3" t="str">
        <f aca="false">+TEXT(N131,"mm:ss.00")</f>
        <v>00:11.29</v>
      </c>
      <c r="P131" s="3" t="str">
        <f aca="false">IF(E131="F",O131,O131&amp;" f")</f>
        <v>00:11.29</v>
      </c>
      <c r="R131" s="3" t="n">
        <f aca="false">IF(E131="F",K131+0.0000028)</f>
        <v>0.000133471296296296</v>
      </c>
      <c r="S131" s="3" t="n">
        <f aca="false">IF(L131="M",R131*1.0058399,R131)</f>
        <v>0.000134250755319537</v>
      </c>
      <c r="T131" s="3" t="str">
        <f aca="false">+TEXT(S131,"mm:ss.00")</f>
        <v>00:11.60</v>
      </c>
      <c r="U131" s="3" t="str">
        <f aca="false">IF(E131="F",T131,T131&amp;" f")</f>
        <v>00:11.60</v>
      </c>
      <c r="V131" s="4" t="s">
        <v>20</v>
      </c>
      <c r="W131" s="3" t="s">
        <v>1180</v>
      </c>
    </row>
    <row r="132" customFormat="false" ht="12.75" hidden="false" customHeight="false" outlineLevel="0" collapsed="false">
      <c r="C132" s="1" t="s">
        <v>975</v>
      </c>
      <c r="D132" s="1" t="str">
        <f aca="false">IF(V132="Y",IF(L132="Y"," "&amp;U132,"-"&amp;U132),IF(L132="M"," "&amp;P132,"-"&amp;P132))</f>
        <v> 00:11.31</v>
      </c>
      <c r="E132" s="1" t="s">
        <v>16</v>
      </c>
      <c r="G132" s="1" t="s">
        <v>1181</v>
      </c>
      <c r="H132" s="1" t="s">
        <v>146</v>
      </c>
      <c r="I132" s="1" t="s">
        <v>900</v>
      </c>
      <c r="J132" s="1" t="s">
        <v>67</v>
      </c>
      <c r="K132" s="1" t="s">
        <v>1182</v>
      </c>
      <c r="L132" s="1" t="s">
        <v>20</v>
      </c>
      <c r="M132" s="3" t="str">
        <f aca="false">IF(E132="F",K132,K132+0.0000028)</f>
        <v>00:11.31</v>
      </c>
      <c r="N132" s="3" t="str">
        <f aca="false">IF(L132="Y",M132*0.9942,M132)</f>
        <v>00:11.31</v>
      </c>
      <c r="O132" s="3" t="str">
        <f aca="false">+TEXT(N132,"mm:ss.00")</f>
        <v>00:11.31</v>
      </c>
      <c r="P132" s="3" t="str">
        <f aca="false">IF(E132="F",O132,O132&amp;" f")</f>
        <v>00:11.31</v>
      </c>
      <c r="R132" s="3" t="n">
        <f aca="false">IF(E132="F",K132+0.0000028)</f>
        <v>0.000133702777777778</v>
      </c>
      <c r="S132" s="3" t="n">
        <f aca="false">IF(L132="M",R132*1.0058399,R132)</f>
        <v>0.000134483588629722</v>
      </c>
      <c r="T132" s="3" t="str">
        <f aca="false">+TEXT(S132,"mm:ss.00")</f>
        <v>00:11.62</v>
      </c>
      <c r="U132" s="3" t="str">
        <f aca="false">IF(E132="F",T132,T132&amp;" f")</f>
        <v>00:11.62</v>
      </c>
      <c r="V132" s="4" t="s">
        <v>20</v>
      </c>
      <c r="W132" s="3"/>
    </row>
    <row r="133" customFormat="false" ht="12.75" hidden="false" customHeight="false" outlineLevel="0" collapsed="false">
      <c r="C133" s="1" t="s">
        <v>978</v>
      </c>
      <c r="D133" s="1" t="str">
        <f aca="false">IF(V133="Y",IF(L133="Y"," "&amp;U133,"-"&amp;U133),IF(L133="M"," "&amp;P133,"-"&amp;P133))</f>
        <v> 00:11.32</v>
      </c>
      <c r="E133" s="1" t="s">
        <v>16</v>
      </c>
      <c r="G133" s="1" t="s">
        <v>1183</v>
      </c>
      <c r="H133" s="1" t="s">
        <v>146</v>
      </c>
      <c r="I133" s="1" t="s">
        <v>472</v>
      </c>
      <c r="J133" s="1" t="s">
        <v>1184</v>
      </c>
      <c r="K133" s="1" t="s">
        <v>1185</v>
      </c>
      <c r="L133" s="1" t="s">
        <v>20</v>
      </c>
      <c r="M133" s="3" t="str">
        <f aca="false">IF(E133="F",K133,K133+0.0000028)</f>
        <v>00:11.32</v>
      </c>
      <c r="N133" s="3" t="str">
        <f aca="false">IF(L133="Y",M133*0.9942,M133)</f>
        <v>00:11.32</v>
      </c>
      <c r="O133" s="3" t="str">
        <f aca="false">+TEXT(N133,"mm:ss.00")</f>
        <v>00:11.32</v>
      </c>
      <c r="P133" s="3" t="str">
        <f aca="false">IF(E133="F",O133,O133&amp;" f")</f>
        <v>00:11.32</v>
      </c>
      <c r="R133" s="3" t="n">
        <f aca="false">IF(E133="F",K133+0.0000028)</f>
        <v>0.000133818518518519</v>
      </c>
      <c r="S133" s="3" t="n">
        <f aca="false">IF(L133="M",R133*1.0058399,R133)</f>
        <v>0.000134600005284815</v>
      </c>
      <c r="T133" s="3" t="str">
        <f aca="false">+TEXT(S133,"mm:ss.00")</f>
        <v>00:11.63</v>
      </c>
      <c r="U133" s="3" t="str">
        <f aca="false">IF(E133="F",T133,T133&amp;" f")</f>
        <v>00:11.63</v>
      </c>
      <c r="V133" s="4" t="s">
        <v>20</v>
      </c>
      <c r="W133" s="3" t="s">
        <v>1186</v>
      </c>
    </row>
    <row r="134" customFormat="false" ht="12.75" hidden="false" customHeight="false" outlineLevel="0" collapsed="false">
      <c r="C134" s="1" t="s">
        <v>980</v>
      </c>
      <c r="D134" s="1" t="str">
        <f aca="false">IF(V134="Y",IF(L134="Y"," "&amp;U134,"-"&amp;U134),IF(L134="M"," "&amp;P134,"-"&amp;P134))</f>
        <v> 00:11.33</v>
      </c>
      <c r="E134" s="1" t="s">
        <v>16</v>
      </c>
      <c r="G134" s="1" t="s">
        <v>1187</v>
      </c>
      <c r="H134" s="1" t="s">
        <v>146</v>
      </c>
      <c r="I134" s="1" t="s">
        <v>608</v>
      </c>
      <c r="J134" s="1" t="s">
        <v>294</v>
      </c>
      <c r="K134" s="1" t="s">
        <v>1188</v>
      </c>
      <c r="L134" s="1" t="s">
        <v>20</v>
      </c>
      <c r="M134" s="3" t="str">
        <f aca="false">IF(E134="F",K134,K134+0.0000028)</f>
        <v>00:11.33</v>
      </c>
      <c r="N134" s="3" t="str">
        <f aca="false">IF(L134="Y",M134*0.9942,M134)</f>
        <v>00:11.33</v>
      </c>
      <c r="O134" s="3" t="str">
        <f aca="false">+TEXT(N134,"mm:ss.00")</f>
        <v>00:11.33</v>
      </c>
      <c r="P134" s="3" t="str">
        <f aca="false">IF(E134="F",O134,O134&amp;" f")</f>
        <v>00:11.33</v>
      </c>
      <c r="R134" s="3" t="n">
        <f aca="false">IF(E134="F",K134+0.0000028)</f>
        <v>0.000133934259259259</v>
      </c>
      <c r="S134" s="3" t="n">
        <f aca="false">IF(L134="M",R134*1.0058399,R134)</f>
        <v>0.000134716421939907</v>
      </c>
      <c r="T134" s="3" t="str">
        <f aca="false">+TEXT(S134,"mm:ss.00")</f>
        <v>00:11.64</v>
      </c>
      <c r="U134" s="3" t="str">
        <f aca="false">IF(E134="F",T134,T134&amp;" f")</f>
        <v>00:11.64</v>
      </c>
      <c r="V134" s="4" t="s">
        <v>20</v>
      </c>
      <c r="W134" s="3" t="s">
        <v>1189</v>
      </c>
    </row>
    <row r="135" customFormat="false" ht="12.75" hidden="false" customHeight="false" outlineLevel="0" collapsed="false">
      <c r="C135" s="1" t="s">
        <v>983</v>
      </c>
      <c r="D135" s="1" t="str">
        <f aca="false">IF(V135="Y",IF(L135="Y"," "&amp;U135,"-"&amp;U135),IF(L135="M"," "&amp;P135,"-"&amp;P135))</f>
        <v> 00:11.33</v>
      </c>
      <c r="E135" s="1" t="s">
        <v>16</v>
      </c>
      <c r="G135" s="1" t="s">
        <v>1190</v>
      </c>
      <c r="H135" s="1" t="s">
        <v>394</v>
      </c>
      <c r="I135" s="1" t="s">
        <v>38</v>
      </c>
      <c r="J135" s="1" t="s">
        <v>1191</v>
      </c>
      <c r="K135" s="1" t="s">
        <v>1188</v>
      </c>
      <c r="L135" s="1" t="s">
        <v>20</v>
      </c>
      <c r="M135" s="3" t="str">
        <f aca="false">IF(E135="F",K135,K135+0.0000028)</f>
        <v>00:11.33</v>
      </c>
      <c r="N135" s="3" t="str">
        <f aca="false">IF(L135="Y",M135*0.9942,M135)</f>
        <v>00:11.33</v>
      </c>
      <c r="O135" s="3" t="str">
        <f aca="false">+TEXT(N135,"mm:ss.00")</f>
        <v>00:11.33</v>
      </c>
      <c r="P135" s="3" t="str">
        <f aca="false">IF(E135="F",O135,O135&amp;" f")</f>
        <v>00:11.33</v>
      </c>
      <c r="R135" s="3" t="n">
        <f aca="false">IF(E135="F",K135+0.0000028)</f>
        <v>0.000133934259259259</v>
      </c>
      <c r="S135" s="3" t="n">
        <f aca="false">IF(L135="M",R135*1.0058399,R135)</f>
        <v>0.000134716421939907</v>
      </c>
      <c r="T135" s="3" t="str">
        <f aca="false">+TEXT(S135,"mm:ss.00")</f>
        <v>00:11.64</v>
      </c>
      <c r="U135" s="3" t="str">
        <f aca="false">IF(E135="F",T135,T135&amp;" f")</f>
        <v>00:11.64</v>
      </c>
      <c r="V135" s="4" t="s">
        <v>20</v>
      </c>
      <c r="W135" s="3"/>
    </row>
    <row r="136" customFormat="false" ht="12.75" hidden="false" customHeight="false" outlineLevel="0" collapsed="false">
      <c r="V136" s="4"/>
      <c r="W136" s="3"/>
    </row>
    <row r="137" customFormat="false" ht="12.75" hidden="false" customHeight="false" outlineLevel="0" collapsed="false">
      <c r="D137" s="1" t="str">
        <f aca="false">IF(V137="Y",IF(L137="Y"," "&amp;U137,"-"&amp;U137),IF(L137="M"," "&amp;P137,"-"&amp;P137))</f>
        <v> 00:11.09</v>
      </c>
      <c r="E137" s="1" t="s">
        <v>16</v>
      </c>
      <c r="F137" s="1" t="s">
        <v>1092</v>
      </c>
      <c r="G137" s="1" t="s">
        <v>1192</v>
      </c>
      <c r="H137" s="1" t="s">
        <v>146</v>
      </c>
      <c r="I137" s="1" t="s">
        <v>38</v>
      </c>
      <c r="J137" s="1" t="s">
        <v>1118</v>
      </c>
      <c r="K137" s="1" t="s">
        <v>1193</v>
      </c>
      <c r="L137" s="1" t="s">
        <v>20</v>
      </c>
      <c r="M137" s="3" t="str">
        <f aca="false">IF(E137="F",K137,K137+0.0000028)</f>
        <v>00:11.09</v>
      </c>
      <c r="N137" s="3" t="str">
        <f aca="false">IF(L137="Y",M137*0.9942,M137)</f>
        <v>00:11.09</v>
      </c>
      <c r="O137" s="3" t="str">
        <f aca="false">+TEXT(N137,"mm:ss.00")</f>
        <v>00:11.09</v>
      </c>
      <c r="P137" s="3" t="str">
        <f aca="false">IF(E137="F",O137,O137&amp;" f")</f>
        <v>00:11.09</v>
      </c>
      <c r="R137" s="3" t="n">
        <f aca="false">IF(E137="F",K137+0.0000028)</f>
        <v>0.000131156481481481</v>
      </c>
      <c r="S137" s="3" t="n">
        <f aca="false">IF(L137="M",R137*1.0058399,R137)</f>
        <v>0.000131922422217685</v>
      </c>
      <c r="T137" s="3" t="str">
        <f aca="false">+TEXT(S137,"mm:ss.00")</f>
        <v>00:11.40</v>
      </c>
      <c r="U137" s="3" t="str">
        <f aca="false">IF(E137="F",T137,T137&amp;" f")</f>
        <v>00:11.40</v>
      </c>
      <c r="V137" s="4" t="s">
        <v>20</v>
      </c>
      <c r="W137" s="3"/>
    </row>
    <row r="138" customFormat="false" ht="12.75" hidden="false" customHeight="false" outlineLevel="0" collapsed="false">
      <c r="D138" s="1" t="str">
        <f aca="false">IF(V138="Y",IF(L138="Y"," "&amp;U138,"-"&amp;U138),IF(L138="M"," "&amp;P138,"-"&amp;P138))</f>
        <v> 00:11.18</v>
      </c>
      <c r="E138" s="1" t="s">
        <v>16</v>
      </c>
      <c r="F138" s="1" t="s">
        <v>1092</v>
      </c>
      <c r="G138" s="1" t="s">
        <v>1194</v>
      </c>
      <c r="H138" s="1" t="s">
        <v>394</v>
      </c>
      <c r="I138" s="1" t="s">
        <v>986</v>
      </c>
      <c r="J138" s="1" t="s">
        <v>957</v>
      </c>
      <c r="K138" s="1" t="s">
        <v>1195</v>
      </c>
      <c r="L138" s="1" t="s">
        <v>20</v>
      </c>
      <c r="M138" s="3" t="str">
        <f aca="false">IF(E138="F",K138,K138+0.0000028)</f>
        <v>00:11.18</v>
      </c>
      <c r="N138" s="3" t="str">
        <f aca="false">IF(L138="Y",M138*0.9942,M138)</f>
        <v>00:11.18</v>
      </c>
      <c r="O138" s="3" t="str">
        <f aca="false">+TEXT(N138,"mm:ss.00")</f>
        <v>00:11.18</v>
      </c>
      <c r="P138" s="3" t="str">
        <f aca="false">IF(E138="F",O138,O138&amp;" f")</f>
        <v>00:11.18</v>
      </c>
      <c r="R138" s="3" t="n">
        <f aca="false">IF(E138="F",K138+0.0000028)</f>
        <v>0.000132198148148148</v>
      </c>
      <c r="S138" s="3" t="n">
        <f aca="false">IF(L138="M",R138*1.0058399,R138)</f>
        <v>0.000132970172113519</v>
      </c>
      <c r="T138" s="3" t="str">
        <f aca="false">+TEXT(S138,"mm:ss.00")</f>
        <v>00:11.49</v>
      </c>
      <c r="U138" s="3" t="str">
        <f aca="false">IF(E138="F",T138,T138&amp;" f")</f>
        <v>00:11.49</v>
      </c>
      <c r="V138" s="4" t="s">
        <v>20</v>
      </c>
      <c r="W138" s="3"/>
    </row>
    <row r="139" customFormat="false" ht="12.75" hidden="false" customHeight="false" outlineLevel="0" collapsed="false">
      <c r="D139" s="1" t="str">
        <f aca="false">IF(V139="Y",IF(L139="Y"," "&amp;U139,"-"&amp;U139),IF(L139="M"," "&amp;P139,"-"&amp;P139))</f>
        <v> 00:11.23</v>
      </c>
      <c r="E139" s="1" t="s">
        <v>16</v>
      </c>
      <c r="F139" s="1" t="s">
        <v>1196</v>
      </c>
      <c r="G139" s="1" t="s">
        <v>1197</v>
      </c>
      <c r="H139" s="1" t="s">
        <v>146</v>
      </c>
      <c r="I139" s="1" t="s">
        <v>498</v>
      </c>
      <c r="J139" s="1" t="s">
        <v>1198</v>
      </c>
      <c r="K139" s="1" t="s">
        <v>1169</v>
      </c>
      <c r="L139" s="1" t="s">
        <v>20</v>
      </c>
      <c r="M139" s="3" t="str">
        <f aca="false">IF(E139="F",K139,K139+0.0000028)</f>
        <v>00:11.23</v>
      </c>
      <c r="N139" s="3" t="str">
        <f aca="false">IF(L139="Y",M139*0.9942,M139)</f>
        <v>00:11.23</v>
      </c>
      <c r="O139" s="3" t="str">
        <f aca="false">+TEXT(N139,"mm:ss.00")</f>
        <v>00:11.23</v>
      </c>
      <c r="P139" s="3" t="str">
        <f aca="false">IF(E139="F",O139,O139&amp;" f")</f>
        <v>00:11.23</v>
      </c>
      <c r="R139" s="3" t="n">
        <f aca="false">IF(E139="F",K139+0.0000028)</f>
        <v>0.000132776851851852</v>
      </c>
      <c r="S139" s="3" t="n">
        <f aca="false">IF(L139="M",R139*1.0058399,R139)</f>
        <v>0.000133552255388981</v>
      </c>
      <c r="T139" s="3" t="str">
        <f aca="false">+TEXT(S139,"mm:ss.00")</f>
        <v>00:11.54</v>
      </c>
      <c r="U139" s="3" t="str">
        <f aca="false">IF(E139="F",T139,T139&amp;" f")</f>
        <v>00:11.54</v>
      </c>
      <c r="V139" s="4" t="s">
        <v>20</v>
      </c>
      <c r="W139" s="3"/>
    </row>
    <row r="140" customFormat="false" ht="12.75" hidden="false" customHeight="false" outlineLevel="0" collapsed="false">
      <c r="D140" s="1" t="str">
        <f aca="false">IF(V140="Y",IF(L140="Y"," "&amp;U140,"-"&amp;U140),IF(L140="M"," "&amp;P140,"-"&amp;P140))</f>
        <v> 00:11.24</v>
      </c>
      <c r="E140" s="1" t="s">
        <v>16</v>
      </c>
      <c r="F140" s="1" t="s">
        <v>1092</v>
      </c>
      <c r="G140" s="1" t="s">
        <v>1199</v>
      </c>
      <c r="H140" s="1" t="s">
        <v>394</v>
      </c>
      <c r="I140" s="1" t="s">
        <v>285</v>
      </c>
      <c r="J140" s="1" t="s">
        <v>1200</v>
      </c>
      <c r="K140" s="1" t="s">
        <v>1201</v>
      </c>
      <c r="L140" s="1" t="s">
        <v>20</v>
      </c>
      <c r="M140" s="3" t="str">
        <f aca="false">IF(E140="F",K140,K140+0.0000028)</f>
        <v>00:11.24</v>
      </c>
      <c r="N140" s="3" t="str">
        <f aca="false">IF(L140="Y",M140*0.9942,M140)</f>
        <v>00:11.24</v>
      </c>
      <c r="O140" s="3" t="str">
        <f aca="false">+TEXT(N140,"mm:ss.00")</f>
        <v>00:11.24</v>
      </c>
      <c r="P140" s="3" t="str">
        <f aca="false">IF(E140="F",O140,O140&amp;" f")</f>
        <v>00:11.24</v>
      </c>
      <c r="R140" s="3" t="n">
        <f aca="false">IF(E140="F",K140+0.0000028)</f>
        <v>0.000132892592592593</v>
      </c>
      <c r="S140" s="3" t="n">
        <f aca="false">IF(L140="M",R140*1.0058399,R140)</f>
        <v>0.000133668672044074</v>
      </c>
      <c r="T140" s="3" t="str">
        <f aca="false">+TEXT(S140,"mm:ss.00")</f>
        <v>00:11.55</v>
      </c>
      <c r="U140" s="3" t="str">
        <f aca="false">IF(E140="F",T140,T140&amp;" f")</f>
        <v>00:11.55</v>
      </c>
      <c r="V140" s="4" t="s">
        <v>20</v>
      </c>
      <c r="W140" s="3" t="s">
        <v>1202</v>
      </c>
    </row>
    <row r="141" customFormat="false" ht="12.75" hidden="false" customHeight="false" outlineLevel="0" collapsed="false">
      <c r="D141" s="1" t="str">
        <f aca="false">IF(V141="Y",IF(L141="Y"," "&amp;U141,"-"&amp;U141),IF(L141="M"," "&amp;P141,"-"&amp;P141))</f>
        <v> 00:11.25</v>
      </c>
      <c r="E141" s="1" t="s">
        <v>16</v>
      </c>
      <c r="F141" s="1" t="s">
        <v>1092</v>
      </c>
      <c r="G141" s="1" t="s">
        <v>1203</v>
      </c>
      <c r="H141" s="1" t="s">
        <v>394</v>
      </c>
      <c r="I141" s="1" t="s">
        <v>79</v>
      </c>
      <c r="J141" s="1" t="s">
        <v>1172</v>
      </c>
      <c r="K141" s="1" t="s">
        <v>1204</v>
      </c>
      <c r="L141" s="1" t="s">
        <v>20</v>
      </c>
      <c r="M141" s="3" t="str">
        <f aca="false">IF(E141="F",K141,K141+0.0000028)</f>
        <v>00:11.25</v>
      </c>
      <c r="N141" s="3" t="str">
        <f aca="false">IF(L141="Y",M141*0.9942,M141)</f>
        <v>00:11.25</v>
      </c>
      <c r="O141" s="3" t="str">
        <f aca="false">+TEXT(N141,"mm:ss.00")</f>
        <v>00:11.25</v>
      </c>
      <c r="P141" s="3" t="str">
        <f aca="false">IF(E141="F",O141,O141&amp;" f")</f>
        <v>00:11.25</v>
      </c>
      <c r="R141" s="3" t="n">
        <f aca="false">IF(E141="F",K141+0.0000028)</f>
        <v>0.000133008333333333</v>
      </c>
      <c r="S141" s="3" t="n">
        <f aca="false">IF(L141="M",R141*1.0058399,R141)</f>
        <v>0.000133785088699167</v>
      </c>
      <c r="T141" s="3" t="str">
        <f aca="false">+TEXT(S141,"mm:ss.00")</f>
        <v>00:11.56</v>
      </c>
      <c r="U141" s="3" t="str">
        <f aca="false">IF(E141="F",T141,T141&amp;" f")</f>
        <v>00:11.56</v>
      </c>
      <c r="V141" s="4" t="s">
        <v>20</v>
      </c>
      <c r="W141" s="3"/>
    </row>
    <row r="142" customFormat="false" ht="12.75" hidden="false" customHeight="false" outlineLevel="0" collapsed="false">
      <c r="D142" s="1" t="str">
        <f aca="false">IF(V142="Y",IF(L142="Y"," "&amp;U142,"-"&amp;U142),IF(L142="M"," "&amp;P142,"-"&amp;P142))</f>
        <v> 00:11.25</v>
      </c>
      <c r="E142" s="1" t="s">
        <v>16</v>
      </c>
      <c r="F142" s="1" t="s">
        <v>1092</v>
      </c>
      <c r="G142" s="1" t="s">
        <v>1205</v>
      </c>
      <c r="H142" s="1" t="s">
        <v>394</v>
      </c>
      <c r="I142" s="1" t="s">
        <v>324</v>
      </c>
      <c r="J142" s="1" t="s">
        <v>1206</v>
      </c>
      <c r="K142" s="1" t="s">
        <v>1204</v>
      </c>
      <c r="L142" s="1" t="s">
        <v>20</v>
      </c>
      <c r="M142" s="3" t="str">
        <f aca="false">IF(E142="F",K142,K142+0.0000028)</f>
        <v>00:11.25</v>
      </c>
      <c r="N142" s="3" t="str">
        <f aca="false">IF(L142="Y",M142*0.9942,M142)</f>
        <v>00:11.25</v>
      </c>
      <c r="O142" s="3" t="str">
        <f aca="false">+TEXT(N142,"mm:ss.00")</f>
        <v>00:11.25</v>
      </c>
      <c r="P142" s="3" t="str">
        <f aca="false">IF(E142="F",O142,O142&amp;" f")</f>
        <v>00:11.25</v>
      </c>
      <c r="R142" s="3" t="n">
        <f aca="false">IF(E142="F",K142+0.0000028)</f>
        <v>0.000133008333333333</v>
      </c>
      <c r="S142" s="3" t="n">
        <f aca="false">IF(L142="M",R142*1.0058399,R142)</f>
        <v>0.000133785088699167</v>
      </c>
      <c r="T142" s="3" t="str">
        <f aca="false">+TEXT(S142,"mm:ss.00")</f>
        <v>00:11.56</v>
      </c>
      <c r="U142" s="3" t="str">
        <f aca="false">IF(E142="F",T142,T142&amp;" f")</f>
        <v>00:11.56</v>
      </c>
      <c r="V142" s="4" t="s">
        <v>20</v>
      </c>
      <c r="W142" s="3" t="s">
        <v>1207</v>
      </c>
    </row>
    <row r="143" customFormat="false" ht="12.75" hidden="false" customHeight="false" outlineLevel="0" collapsed="false">
      <c r="D143" s="1" t="str">
        <f aca="false">IF(V143="Y",IF(L143="Y"," "&amp;U143,"-"&amp;U143),IF(L143="M"," "&amp;P143,"-"&amp;P143))</f>
        <v> 00:11.32</v>
      </c>
      <c r="E143" s="1" t="s">
        <v>16</v>
      </c>
      <c r="F143" s="1" t="s">
        <v>1092</v>
      </c>
      <c r="G143" s="1" t="s">
        <v>1208</v>
      </c>
      <c r="H143" s="1" t="s">
        <v>394</v>
      </c>
      <c r="I143" s="1" t="s">
        <v>375</v>
      </c>
      <c r="J143" s="1" t="s">
        <v>1209</v>
      </c>
      <c r="K143" s="1" t="s">
        <v>1185</v>
      </c>
      <c r="L143" s="1" t="s">
        <v>20</v>
      </c>
      <c r="M143" s="3" t="str">
        <f aca="false">IF(E143="F",K143,K143+0.0000028)</f>
        <v>00:11.32</v>
      </c>
      <c r="N143" s="3" t="str">
        <f aca="false">IF(L143="Y",M143*0.9942,M143)</f>
        <v>00:11.32</v>
      </c>
      <c r="O143" s="3" t="str">
        <f aca="false">+TEXT(N143,"mm:ss.00")</f>
        <v>00:11.32</v>
      </c>
      <c r="P143" s="3" t="str">
        <f aca="false">IF(E143="F",O143,O143&amp;" f")</f>
        <v>00:11.32</v>
      </c>
      <c r="R143" s="3" t="n">
        <f aca="false">IF(E143="F",K143+0.0000028)</f>
        <v>0.000133818518518519</v>
      </c>
      <c r="S143" s="3" t="n">
        <f aca="false">IF(L143="M",R143*1.0058399,R143)</f>
        <v>0.000134600005284815</v>
      </c>
      <c r="T143" s="3" t="str">
        <f aca="false">+TEXT(S143,"mm:ss.00")</f>
        <v>00:11.63</v>
      </c>
      <c r="U143" s="3" t="str">
        <f aca="false">IF(E143="F",T143,T143&amp;" f")</f>
        <v>00:11.63</v>
      </c>
      <c r="V143" s="4" t="s">
        <v>20</v>
      </c>
      <c r="W143" s="3"/>
    </row>
    <row r="144" customFormat="false" ht="12.75" hidden="false" customHeight="false" outlineLevel="0" collapsed="false">
      <c r="D144" s="1" t="str">
        <f aca="false">IF(V144="Y",IF(L144="Y"," "&amp;U144,"-"&amp;U144),IF(L144="M"," "&amp;P144,"-"&amp;P144))</f>
        <v> 00:11.33</v>
      </c>
      <c r="E144" s="1" t="s">
        <v>16</v>
      </c>
      <c r="F144" s="1" t="s">
        <v>1092</v>
      </c>
      <c r="G144" s="1" t="s">
        <v>1210</v>
      </c>
      <c r="H144" s="1" t="s">
        <v>146</v>
      </c>
      <c r="I144" s="1" t="s">
        <v>22</v>
      </c>
      <c r="J144" s="1" t="s">
        <v>1211</v>
      </c>
      <c r="K144" s="1" t="s">
        <v>1188</v>
      </c>
      <c r="L144" s="1" t="s">
        <v>20</v>
      </c>
      <c r="M144" s="3" t="str">
        <f aca="false">IF(E144="F",K144,K144+0.0000028)</f>
        <v>00:11.33</v>
      </c>
      <c r="N144" s="3" t="str">
        <f aca="false">IF(L144="Y",M144*0.9942,M144)</f>
        <v>00:11.33</v>
      </c>
      <c r="O144" s="3" t="str">
        <f aca="false">+TEXT(N144,"mm:ss.00")</f>
        <v>00:11.33</v>
      </c>
      <c r="P144" s="3" t="str">
        <f aca="false">IF(E144="F",O144,O144&amp;" f")</f>
        <v>00:11.33</v>
      </c>
      <c r="R144" s="3" t="n">
        <f aca="false">IF(E144="F",K144+0.0000028)</f>
        <v>0.000133934259259259</v>
      </c>
      <c r="S144" s="3" t="n">
        <f aca="false">IF(L144="M",R144*1.0058399,R144)</f>
        <v>0.000134716421939907</v>
      </c>
      <c r="T144" s="3" t="str">
        <f aca="false">+TEXT(S144,"mm:ss.00")</f>
        <v>00:11.64</v>
      </c>
      <c r="U144" s="3" t="str">
        <f aca="false">IF(E144="F",T144,T144&amp;" f")</f>
        <v>00:11.64</v>
      </c>
      <c r="V144" s="4" t="s">
        <v>20</v>
      </c>
      <c r="W144" s="3"/>
    </row>
    <row r="145" customFormat="false" ht="12.75" hidden="false" customHeight="false" outlineLevel="0" collapsed="false">
      <c r="V145" s="4"/>
      <c r="W145" s="3"/>
    </row>
    <row r="146" customFormat="false" ht="12.75" hidden="false" customHeight="false" outlineLevel="0" collapsed="false">
      <c r="A146" s="1" t="s">
        <v>1212</v>
      </c>
      <c r="D146" s="1" t="str">
        <f aca="false">IF(V146="Y",IF(L146="Y"," "&amp;U146,"-"&amp;U146),IF(L146="M"," "&amp;P146,"-"&amp;P146))</f>
        <v> 00:11.14 f</v>
      </c>
      <c r="G146" s="1" t="s">
        <v>1213</v>
      </c>
      <c r="H146" s="1" t="s">
        <v>394</v>
      </c>
      <c r="I146" s="1" t="s">
        <v>986</v>
      </c>
      <c r="J146" s="1" t="s">
        <v>411</v>
      </c>
      <c r="K146" s="1" t="s">
        <v>1214</v>
      </c>
      <c r="L146" s="1" t="s">
        <v>20</v>
      </c>
      <c r="M146" s="3" t="n">
        <f aca="false">IF(E146="F",K146,K146+0.0000028)</f>
        <v>0.000128957407407407</v>
      </c>
      <c r="N146" s="3" t="n">
        <f aca="false">IF(L146="Y",M146*0.9942,M146)</f>
        <v>0.000128957407407407</v>
      </c>
      <c r="O146" s="3" t="str">
        <f aca="false">+TEXT(N146,"mm:ss.00")</f>
        <v>00:11.14</v>
      </c>
      <c r="P146" s="3" t="str">
        <f aca="false">IF(E146="F",O146,O146&amp;" f")</f>
        <v>00:11.14 f</v>
      </c>
      <c r="R146" s="3" t="n">
        <f aca="false">IF(E146="F",K146+0.0000028)</f>
        <v>0</v>
      </c>
      <c r="S146" s="3" t="n">
        <f aca="false">IF(L146="M",R146*1.0058399,R146)</f>
        <v>0</v>
      </c>
      <c r="T146" s="3" t="str">
        <f aca="false">+TEXT(S146,"mm:ss.00")</f>
        <v>00:00.00</v>
      </c>
      <c r="U146" s="3" t="str">
        <f aca="false">IF(E146="F",T146,T146&amp;" f")</f>
        <v>00:00.00 f</v>
      </c>
      <c r="V146" s="4" t="s">
        <v>20</v>
      </c>
      <c r="W146" s="3"/>
    </row>
    <row r="147" customFormat="false" ht="12.75" hidden="false" customHeight="false" outlineLevel="0" collapsed="false">
      <c r="D147" s="1" t="str">
        <f aca="false">IF(V147="Y",IF(L147="Y"," "&amp;U147,"-"&amp;U147),IF(L147="M"," "&amp;P147,"-"&amp;P147))</f>
        <v> 00:11.24 f</v>
      </c>
      <c r="G147" s="1" t="s">
        <v>1158</v>
      </c>
      <c r="H147" s="1" t="s">
        <v>53</v>
      </c>
      <c r="I147" s="1" t="s">
        <v>1215</v>
      </c>
      <c r="J147" s="1" t="s">
        <v>1216</v>
      </c>
      <c r="K147" s="1" t="s">
        <v>1217</v>
      </c>
      <c r="L147" s="1" t="s">
        <v>20</v>
      </c>
      <c r="M147" s="3" t="n">
        <f aca="false">IF(E147="F",K147,K147+0.0000028)</f>
        <v>0.000130114814814815</v>
      </c>
      <c r="N147" s="3" t="n">
        <f aca="false">IF(L147="Y",M147*0.9942,M147)</f>
        <v>0.000130114814814815</v>
      </c>
      <c r="O147" s="3" t="str">
        <f aca="false">+TEXT(N147,"mm:ss.00")</f>
        <v>00:11.24</v>
      </c>
      <c r="P147" s="3" t="str">
        <f aca="false">IF(E147="F",O147,O147&amp;" f")</f>
        <v>00:11.24 f</v>
      </c>
      <c r="R147" s="3" t="n">
        <f aca="false">IF(E147="F",K147+0.0000028)</f>
        <v>0</v>
      </c>
      <c r="S147" s="3" t="n">
        <f aca="false">IF(L147="M",R147*1.0058399,R147)</f>
        <v>0</v>
      </c>
      <c r="T147" s="3" t="str">
        <f aca="false">+TEXT(S147,"mm:ss.00")</f>
        <v>00:00.00</v>
      </c>
      <c r="U147" s="3" t="str">
        <f aca="false">IF(E147="F",T147,T147&amp;" f")</f>
        <v>00:00.00 f</v>
      </c>
      <c r="V147" s="4" t="s">
        <v>20</v>
      </c>
      <c r="W147" s="3"/>
    </row>
    <row r="148" customFormat="false" ht="12.75" hidden="false" customHeight="false" outlineLevel="0" collapsed="false">
      <c r="V148" s="4"/>
      <c r="W148" s="3"/>
    </row>
    <row r="149" customFormat="false" ht="12.75" hidden="false" customHeight="false" outlineLevel="0" collapsed="false">
      <c r="A149" s="1" t="s">
        <v>231</v>
      </c>
      <c r="B149" s="2" t="n">
        <v>10</v>
      </c>
      <c r="C149" s="1" t="s">
        <v>15</v>
      </c>
      <c r="D149" s="1" t="str">
        <f aca="false">IF(V149="Y",IF(L149="Y"," "&amp;U149,"-"&amp;U149),IF(L149="M"," "&amp;P149,"-"&amp;P149))</f>
        <v> 01:53.09</v>
      </c>
      <c r="E149" s="1" t="s">
        <v>16</v>
      </c>
      <c r="G149" s="1" t="s">
        <v>990</v>
      </c>
      <c r="H149" s="1" t="n">
        <v>12</v>
      </c>
      <c r="I149" s="1" t="s">
        <v>66</v>
      </c>
      <c r="J149" s="1" t="s">
        <v>232</v>
      </c>
      <c r="K149" s="1" t="s">
        <v>233</v>
      </c>
      <c r="L149" s="1" t="s">
        <v>20</v>
      </c>
      <c r="M149" s="3" t="str">
        <f aca="false">IF(E149="F",K149,K149+0.0000016)</f>
        <v>01:53.09</v>
      </c>
      <c r="N149" s="3" t="str">
        <f aca="false">IF(L149="Y",M149*0.9942,M149)</f>
        <v>01:53.09</v>
      </c>
      <c r="O149" s="3" t="str">
        <f aca="false">+TEXT(N149,"mm:ss.00")</f>
        <v>01:53.09</v>
      </c>
      <c r="P149" s="3" t="str">
        <f aca="false">IF(E149="F",O149,O149&amp;" f")</f>
        <v>01:53.09</v>
      </c>
      <c r="R149" s="3" t="n">
        <f aca="false">IF(E149="F",K149+0.0000016)</f>
        <v>0.00131051203703704</v>
      </c>
      <c r="S149" s="3" t="n">
        <f aca="false">IF(L149="M",R149*1.0058399,R149)</f>
        <v>0.00131816529628213</v>
      </c>
      <c r="T149" s="3" t="str">
        <f aca="false">+TEXT(S149,"mm:ss.00")</f>
        <v>01:53.89</v>
      </c>
      <c r="U149" s="3" t="str">
        <f aca="false">IF(E149="F",T149,T149&amp;" f")</f>
        <v>01:53.89</v>
      </c>
      <c r="V149" s="1" t="s">
        <v>20</v>
      </c>
      <c r="W149" s="3"/>
    </row>
    <row r="150" customFormat="false" ht="12.75" hidden="false" customHeight="false" outlineLevel="0" collapsed="false">
      <c r="B150" s="2" t="n">
        <v>8</v>
      </c>
      <c r="C150" s="1" t="s">
        <v>21</v>
      </c>
      <c r="D150" s="1" t="str">
        <f aca="false">IF(V150="Y",IF(L150="Y"," "&amp;U150,"-"&amp;U150),IF(L150="M"," "&amp;P150,"-"&amp;P150))</f>
        <v> 01:53.66</v>
      </c>
      <c r="E150" s="1" t="s">
        <v>16</v>
      </c>
      <c r="G150" s="1" t="s">
        <v>1114</v>
      </c>
      <c r="H150" s="1" t="n">
        <v>12</v>
      </c>
      <c r="I150" s="1" t="s">
        <v>236</v>
      </c>
      <c r="J150" s="1" t="s">
        <v>1218</v>
      </c>
      <c r="K150" s="1" t="s">
        <v>1219</v>
      </c>
      <c r="L150" s="1" t="s">
        <v>20</v>
      </c>
      <c r="M150" s="3" t="str">
        <f aca="false">IF(E150="F",K150,K150+0.0000016)</f>
        <v>01:53.66</v>
      </c>
      <c r="N150" s="3" t="str">
        <f aca="false">IF(L150="Y",M150*0.9942,M150)</f>
        <v>01:53.66</v>
      </c>
      <c r="O150" s="3" t="str">
        <f aca="false">+TEXT(N150,"mm:ss.00")</f>
        <v>01:53.66</v>
      </c>
      <c r="P150" s="3" t="str">
        <f aca="false">IF(E150="F",O150,O150&amp;" f")</f>
        <v>01:53.66</v>
      </c>
      <c r="R150" s="3" t="n">
        <f aca="false">IF(E150="F",K150+0.0000016)</f>
        <v>0.00131710925925926</v>
      </c>
      <c r="S150" s="3" t="n">
        <f aca="false">IF(L150="M",R150*1.0058399,R150)</f>
        <v>0.00132480104562241</v>
      </c>
      <c r="T150" s="3" t="str">
        <f aca="false">+TEXT(S150,"mm:ss.00")</f>
        <v>01:54.46</v>
      </c>
      <c r="U150" s="3" t="str">
        <f aca="false">IF(E150="F",T150,T150&amp;" f")</f>
        <v>01:54.46</v>
      </c>
      <c r="V150" s="1" t="s">
        <v>20</v>
      </c>
      <c r="W150" s="3"/>
    </row>
    <row r="151" customFormat="false" ht="12.75" hidden="false" customHeight="false" outlineLevel="0" collapsed="false">
      <c r="B151" s="2" t="n">
        <v>6</v>
      </c>
      <c r="C151" s="1" t="s">
        <v>25</v>
      </c>
      <c r="D151" s="1" t="str">
        <f aca="false">IF(V151="Y",IF(L151="Y"," "&amp;U151,"-"&amp;U151),IF(L151="M"," "&amp;P151,"-"&amp;P151))</f>
        <v> 01:55.04</v>
      </c>
      <c r="E151" s="1" t="s">
        <v>16</v>
      </c>
      <c r="G151" s="1" t="s">
        <v>1110</v>
      </c>
      <c r="H151" s="1" t="s">
        <v>394</v>
      </c>
      <c r="I151" s="1" t="s">
        <v>30</v>
      </c>
      <c r="J151" s="1" t="s">
        <v>203</v>
      </c>
      <c r="K151" s="1" t="s">
        <v>240</v>
      </c>
      <c r="L151" s="1" t="s">
        <v>20</v>
      </c>
      <c r="M151" s="3" t="str">
        <f aca="false">IF(E151="F",K151,K151+0.0000016)</f>
        <v>01:55.04</v>
      </c>
      <c r="N151" s="3" t="str">
        <f aca="false">IF(L151="Y",M151*0.9942,M151)</f>
        <v>01:55.04</v>
      </c>
      <c r="O151" s="3" t="str">
        <f aca="false">+TEXT(N151,"mm:ss.00")</f>
        <v>01:55.04</v>
      </c>
      <c r="P151" s="3" t="str">
        <f aca="false">IF(E151="F",O151,O151&amp;" f")</f>
        <v>01:55.04</v>
      </c>
      <c r="R151" s="3" t="n">
        <f aca="false">IF(E151="F",K151+0.0000016)</f>
        <v>0.00133308148148148</v>
      </c>
      <c r="S151" s="3" t="n">
        <f aca="false">IF(L151="M",R151*1.0058399,R151)</f>
        <v>0.00134086654402519</v>
      </c>
      <c r="T151" s="3" t="str">
        <f aca="false">+TEXT(S151,"mm:ss.00")</f>
        <v>01:55.85</v>
      </c>
      <c r="U151" s="3" t="str">
        <f aca="false">IF(E151="F",T151,T151&amp;" f")</f>
        <v>01:55.85</v>
      </c>
      <c r="V151" s="1" t="s">
        <v>20</v>
      </c>
      <c r="W151" s="3"/>
    </row>
    <row r="152" customFormat="false" ht="12.75" hidden="false" customHeight="false" outlineLevel="0" collapsed="false">
      <c r="B152" s="2" t="n">
        <v>4</v>
      </c>
      <c r="C152" s="1" t="s">
        <v>29</v>
      </c>
      <c r="D152" s="1" t="str">
        <f aca="false">IF(V152="Y",IF(L152="Y"," "&amp;U152,"-"&amp;U152),IF(L152="M"," "&amp;P152,"-"&amp;P152))</f>
        <v> 01:54.84</v>
      </c>
      <c r="E152" s="1" t="s">
        <v>16</v>
      </c>
      <c r="G152" s="1" t="s">
        <v>1026</v>
      </c>
      <c r="H152" s="1" t="s">
        <v>146</v>
      </c>
      <c r="I152" s="1" t="s">
        <v>243</v>
      </c>
      <c r="J152" s="1" t="s">
        <v>1220</v>
      </c>
      <c r="K152" s="1" t="s">
        <v>1221</v>
      </c>
      <c r="L152" s="1" t="s">
        <v>20</v>
      </c>
      <c r="M152" s="3" t="str">
        <f aca="false">IF(E152="F",K152,K152+0.0000016)</f>
        <v>01:54.84</v>
      </c>
      <c r="N152" s="3" t="str">
        <f aca="false">IF(L152="Y",M152*0.9942,M152)</f>
        <v>01:54.84</v>
      </c>
      <c r="O152" s="3" t="str">
        <f aca="false">+TEXT(N152,"mm:ss.00")</f>
        <v>01:54.84</v>
      </c>
      <c r="P152" s="3" t="str">
        <f aca="false">IF(E152="F",O152,O152&amp;" f")</f>
        <v>01:54.84</v>
      </c>
      <c r="R152" s="3" t="n">
        <f aca="false">IF(E152="F",K152+0.0000016)</f>
        <v>0.00133076666666667</v>
      </c>
      <c r="S152" s="3" t="n">
        <f aca="false">IF(L152="M",R152*1.0058399,R152)</f>
        <v>0.00133853821092333</v>
      </c>
      <c r="T152" s="3" t="str">
        <f aca="false">+TEXT(S152,"mm:ss.00")</f>
        <v>01:55.65</v>
      </c>
      <c r="U152" s="3" t="str">
        <f aca="false">IF(E152="F",T152,T152&amp;" f")</f>
        <v>01:55.65</v>
      </c>
      <c r="V152" s="1" t="s">
        <v>20</v>
      </c>
      <c r="W152" s="3"/>
    </row>
    <row r="153" customFormat="false" ht="12.75" hidden="false" customHeight="false" outlineLevel="0" collapsed="false">
      <c r="B153" s="2" t="n">
        <v>2</v>
      </c>
      <c r="C153" s="1" t="s">
        <v>33</v>
      </c>
      <c r="D153" s="1" t="str">
        <f aca="false">IF(V153="Y",IF(L153="Y"," "&amp;U153,"-"&amp;U153),IF(L153="M"," "&amp;P153,"-"&amp;P153))</f>
        <v> 01:55.87</v>
      </c>
      <c r="E153" s="1" t="s">
        <v>16</v>
      </c>
      <c r="G153" s="1" t="s">
        <v>992</v>
      </c>
      <c r="H153" s="1" t="n">
        <v>12</v>
      </c>
      <c r="I153" s="1" t="s">
        <v>74</v>
      </c>
      <c r="J153" s="1" t="s">
        <v>118</v>
      </c>
      <c r="K153" s="1" t="s">
        <v>245</v>
      </c>
      <c r="L153" s="1" t="s">
        <v>20</v>
      </c>
      <c r="M153" s="3" t="str">
        <f aca="false">IF(E153="F",K153,K153+0.0000016)</f>
        <v>01:55.87</v>
      </c>
      <c r="N153" s="3" t="str">
        <f aca="false">IF(L153="Y",M153*0.9942,M153)</f>
        <v>01:55.87</v>
      </c>
      <c r="O153" s="3" t="str">
        <f aca="false">+TEXT(N153,"mm:ss.00")</f>
        <v>01:55.87</v>
      </c>
      <c r="P153" s="3" t="str">
        <f aca="false">IF(E153="F",O153,O153&amp;" f")</f>
        <v>01:55.87</v>
      </c>
      <c r="R153" s="3" t="n">
        <f aca="false">IF(E153="F",K153+0.0000016)</f>
        <v>0.00134268796296296</v>
      </c>
      <c r="S153" s="3" t="n">
        <f aca="false">IF(L153="M",R153*1.0058399,R153)</f>
        <v>0.00135052912639787</v>
      </c>
      <c r="T153" s="3" t="str">
        <f aca="false">+TEXT(S153,"mm:ss.00")</f>
        <v>01:56.69</v>
      </c>
      <c r="U153" s="3" t="str">
        <f aca="false">IF(E153="F",T153,T153&amp;" f")</f>
        <v>01:56.69</v>
      </c>
      <c r="V153" s="1" t="s">
        <v>20</v>
      </c>
      <c r="W153" s="3"/>
    </row>
    <row r="154" customFormat="false" ht="12.75" hidden="false" customHeight="false" outlineLevel="0" collapsed="false">
      <c r="B154" s="2" t="n">
        <v>1</v>
      </c>
      <c r="C154" s="1" t="s">
        <v>37</v>
      </c>
      <c r="D154" s="1" t="str">
        <f aca="false">IF(V154="Y",IF(L154="Y"," "&amp;U154,"-"&amp;U154),IF(L154="M"," "&amp;P154,"-"&amp;P154))</f>
        <v> 01:56.13</v>
      </c>
      <c r="E154" s="1" t="s">
        <v>16</v>
      </c>
      <c r="G154" s="1" t="s">
        <v>1222</v>
      </c>
      <c r="H154" s="1" t="n">
        <v>12</v>
      </c>
      <c r="I154" s="1" t="s">
        <v>248</v>
      </c>
      <c r="J154" s="1" t="s">
        <v>249</v>
      </c>
      <c r="K154" s="1" t="s">
        <v>250</v>
      </c>
      <c r="L154" s="1" t="s">
        <v>20</v>
      </c>
      <c r="M154" s="3" t="str">
        <f aca="false">IF(E154="F",K154,K154+0.0000016)</f>
        <v>01:56.13</v>
      </c>
      <c r="N154" s="3" t="str">
        <f aca="false">IF(L154="Y",M154*0.9942,M154)</f>
        <v>01:56.13</v>
      </c>
      <c r="O154" s="3" t="str">
        <f aca="false">+TEXT(N154,"mm:ss.00")</f>
        <v>01:56.13</v>
      </c>
      <c r="P154" s="3" t="str">
        <f aca="false">IF(E154="F",O154,O154&amp;" f")</f>
        <v>01:56.13</v>
      </c>
      <c r="R154" s="3" t="n">
        <f aca="false">IF(E154="F",K154+0.0000016)</f>
        <v>0.00134569722222222</v>
      </c>
      <c r="S154" s="3" t="n">
        <f aca="false">IF(L154="M",R154*1.0058399,R154)</f>
        <v>0.00135355595943028</v>
      </c>
      <c r="T154" s="3" t="str">
        <f aca="false">+TEXT(S154,"mm:ss.00")</f>
        <v>01:56.95</v>
      </c>
      <c r="U154" s="3" t="str">
        <f aca="false">IF(E154="F",T154,T154&amp;" f")</f>
        <v>01:56.95</v>
      </c>
      <c r="V154" s="1" t="s">
        <v>20</v>
      </c>
      <c r="W154" s="3"/>
    </row>
    <row r="155" customFormat="false" ht="12.75" hidden="false" customHeight="false" outlineLevel="0" collapsed="false">
      <c r="C155" s="1" t="s">
        <v>41</v>
      </c>
      <c r="D155" s="1" t="str">
        <f aca="false">IF(V155="Y",IF(L155="Y"," "&amp;U155,"-"&amp;U155),IF(L155="M"," "&amp;P155,"-"&amp;P155))</f>
        <v> 01:56.34</v>
      </c>
      <c r="E155" s="1" t="s">
        <v>16</v>
      </c>
      <c r="G155" s="1" t="s">
        <v>997</v>
      </c>
      <c r="H155" s="1" t="n">
        <v>12</v>
      </c>
      <c r="I155" s="1" t="s">
        <v>96</v>
      </c>
      <c r="J155" s="1" t="s">
        <v>251</v>
      </c>
      <c r="K155" s="1" t="s">
        <v>252</v>
      </c>
      <c r="L155" s="1" t="s">
        <v>20</v>
      </c>
      <c r="M155" s="3" t="str">
        <f aca="false">IF(E155="F",K155,K155+0.0000016)</f>
        <v>01:56.34</v>
      </c>
      <c r="N155" s="3" t="str">
        <f aca="false">IF(L155="Y",M155*0.9942,M155)</f>
        <v>01:56.34</v>
      </c>
      <c r="O155" s="3" t="str">
        <f aca="false">+TEXT(N155,"mm:ss.00")</f>
        <v>01:56.34</v>
      </c>
      <c r="P155" s="3" t="str">
        <f aca="false">IF(E155="F",O155,O155&amp;" f")</f>
        <v>01:56.34</v>
      </c>
      <c r="R155" s="3" t="n">
        <f aca="false">IF(E155="F",K155+0.0000016)</f>
        <v>0.00134812777777778</v>
      </c>
      <c r="S155" s="3" t="n">
        <f aca="false">IF(L155="M",R155*1.0058399,R155)</f>
        <v>0.00135600070918722</v>
      </c>
      <c r="T155" s="3" t="str">
        <f aca="false">+TEXT(S155,"mm:ss.00")</f>
        <v>01:57.16</v>
      </c>
      <c r="U155" s="3" t="str">
        <f aca="false">IF(E155="F",T155,T155&amp;" f")</f>
        <v>01:57.16</v>
      </c>
      <c r="V155" s="1" t="s">
        <v>20</v>
      </c>
      <c r="W155" s="3"/>
    </row>
    <row r="156" customFormat="false" ht="12.75" hidden="false" customHeight="false" outlineLevel="0" collapsed="false">
      <c r="C156" s="1" t="s">
        <v>45</v>
      </c>
      <c r="D156" s="1" t="str">
        <f aca="false">IF(V156="Y",IF(L156="Y"," "&amp;U156,"-"&amp;U156),IF(L156="M"," "&amp;P156,"-"&amp;P156))</f>
        <v> 01:56.37</v>
      </c>
      <c r="E156" s="1" t="s">
        <v>16</v>
      </c>
      <c r="G156" s="1" t="s">
        <v>1223</v>
      </c>
      <c r="H156" s="1" t="n">
        <v>12</v>
      </c>
      <c r="I156" s="1" t="s">
        <v>38</v>
      </c>
      <c r="J156" s="1" t="s">
        <v>163</v>
      </c>
      <c r="K156" s="1" t="s">
        <v>255</v>
      </c>
      <c r="L156" s="1" t="s">
        <v>20</v>
      </c>
      <c r="M156" s="3" t="str">
        <f aca="false">IF(E156="F",K156,K156+0.0000016)</f>
        <v>01:56.37</v>
      </c>
      <c r="N156" s="3" t="str">
        <f aca="false">IF(L156="Y",M156*0.9942,M156)</f>
        <v>01:56.37</v>
      </c>
      <c r="O156" s="3" t="str">
        <f aca="false">+TEXT(N156,"mm:ss.00")</f>
        <v>01:56.37</v>
      </c>
      <c r="P156" s="3" t="str">
        <f aca="false">IF(E156="F",O156,O156&amp;" f")</f>
        <v>01:56.37</v>
      </c>
      <c r="R156" s="3" t="n">
        <f aca="false">IF(E156="F",K156+0.0000016)</f>
        <v>0.001348475</v>
      </c>
      <c r="S156" s="3" t="n">
        <f aca="false">IF(L156="M",R156*1.0058399,R156)</f>
        <v>0.0013563499591525</v>
      </c>
      <c r="T156" s="3" t="str">
        <f aca="false">+TEXT(S156,"mm:ss.00")</f>
        <v>01:57.19</v>
      </c>
      <c r="U156" s="3" t="str">
        <f aca="false">IF(E156="F",T156,T156&amp;" f")</f>
        <v>01:57.19</v>
      </c>
      <c r="V156" s="1" t="s">
        <v>20</v>
      </c>
      <c r="W156" s="3"/>
    </row>
    <row r="157" customFormat="false" ht="12.75" hidden="false" customHeight="false" outlineLevel="0" collapsed="false">
      <c r="C157" s="1" t="s">
        <v>49</v>
      </c>
      <c r="D157" s="1" t="str">
        <f aca="false">IF(V157="Y",IF(L157="Y"," "&amp;U157,"-"&amp;U157),IF(L157="M"," "&amp;P157,"-"&amp;P157))</f>
        <v> 01:56.38</v>
      </c>
      <c r="E157" s="1" t="s">
        <v>16</v>
      </c>
      <c r="G157" s="1" t="s">
        <v>1224</v>
      </c>
      <c r="H157" s="1" t="n">
        <v>11</v>
      </c>
      <c r="I157" s="1" t="s">
        <v>87</v>
      </c>
      <c r="J157" s="1" t="s">
        <v>135</v>
      </c>
      <c r="K157" s="1" t="s">
        <v>257</v>
      </c>
      <c r="L157" s="1" t="s">
        <v>20</v>
      </c>
      <c r="M157" s="3" t="str">
        <f aca="false">IF(E157="F",K157,K157+0.0000016)</f>
        <v>01:56.38</v>
      </c>
      <c r="N157" s="3" t="str">
        <f aca="false">IF(L157="Y",M157*0.9942,M157)</f>
        <v>01:56.38</v>
      </c>
      <c r="O157" s="3" t="str">
        <f aca="false">+TEXT(N157,"mm:ss.00")</f>
        <v>01:56.38</v>
      </c>
      <c r="P157" s="3" t="str">
        <f aca="false">IF(E157="F",O157,O157&amp;" f")</f>
        <v>01:56.38</v>
      </c>
      <c r="R157" s="3" t="n">
        <f aca="false">IF(E157="F",K157+0.0000016)</f>
        <v>0.00134859074074074</v>
      </c>
      <c r="S157" s="3" t="n">
        <f aca="false">IF(L157="M",R157*1.0058399,R157)</f>
        <v>0.00135646637580759</v>
      </c>
      <c r="T157" s="3" t="str">
        <f aca="false">+TEXT(S157,"mm:ss.00")</f>
        <v>01:57.20</v>
      </c>
      <c r="U157" s="3" t="str">
        <f aca="false">IF(E157="F",T157,T157&amp;" f")</f>
        <v>01:57.20</v>
      </c>
      <c r="V157" s="1" t="s">
        <v>20</v>
      </c>
      <c r="W157" s="3"/>
    </row>
    <row r="158" customFormat="false" ht="12.75" hidden="false" customHeight="false" outlineLevel="0" collapsed="false">
      <c r="C158" s="1" t="s">
        <v>53</v>
      </c>
      <c r="D158" s="1" t="str">
        <f aca="false">IF(V158="Y",IF(L158="Y"," "&amp;U158,"-"&amp;U158),IF(L158="M"," "&amp;P158,"-"&amp;P158))</f>
        <v> 01:56.73</v>
      </c>
      <c r="E158" s="1" t="s">
        <v>16</v>
      </c>
      <c r="G158" s="1" t="s">
        <v>1225</v>
      </c>
      <c r="H158" s="1" t="s">
        <v>53</v>
      </c>
      <c r="I158" s="1" t="s">
        <v>87</v>
      </c>
      <c r="J158" s="1" t="s">
        <v>260</v>
      </c>
      <c r="K158" s="1" t="s">
        <v>261</v>
      </c>
      <c r="L158" s="1" t="s">
        <v>20</v>
      </c>
      <c r="M158" s="3" t="str">
        <f aca="false">IF(E158="F",K158,K158+0.0000016)</f>
        <v>01:56.73</v>
      </c>
      <c r="N158" s="3" t="str">
        <f aca="false">IF(L158="Y",M158*0.9942,M158)</f>
        <v>01:56.73</v>
      </c>
      <c r="O158" s="3" t="str">
        <f aca="false">+TEXT(N158,"mm:ss.00")</f>
        <v>01:56.73</v>
      </c>
      <c r="P158" s="3" t="str">
        <f aca="false">IF(E158="F",O158,O158&amp;" f")</f>
        <v>01:56.73</v>
      </c>
      <c r="R158" s="3" t="n">
        <f aca="false">IF(E158="F",K158+0.0000016)</f>
        <v>0.00135264166666667</v>
      </c>
      <c r="S158" s="3" t="n">
        <f aca="false">IF(L158="M",R158*1.0058399,R158)</f>
        <v>0.00136054095873583</v>
      </c>
      <c r="T158" s="3" t="str">
        <f aca="false">+TEXT(S158,"mm:ss.00")</f>
        <v>01:57.55</v>
      </c>
      <c r="U158" s="3" t="str">
        <f aca="false">IF(E158="F",T158,T158&amp;" f")</f>
        <v>01:57.55</v>
      </c>
      <c r="V158" s="1" t="s">
        <v>20</v>
      </c>
      <c r="W158" s="3"/>
    </row>
    <row r="159" customFormat="false" ht="12.75" hidden="false" customHeight="false" outlineLevel="0" collapsed="false">
      <c r="C159" s="1" t="s">
        <v>146</v>
      </c>
      <c r="D159" s="1" t="str">
        <f aca="false">IF(V159="Y",IF(L159="Y"," "&amp;U159,"-"&amp;U159),IF(L159="M"," "&amp;P159,"-"&amp;P159))</f>
        <v> 01:57.19</v>
      </c>
      <c r="E159" s="1" t="s">
        <v>16</v>
      </c>
      <c r="G159" s="1" t="s">
        <v>1226</v>
      </c>
      <c r="H159" s="1" t="n">
        <v>12</v>
      </c>
      <c r="I159" s="1" t="s">
        <v>60</v>
      </c>
      <c r="J159" s="1" t="s">
        <v>286</v>
      </c>
      <c r="K159" s="1" t="s">
        <v>1227</v>
      </c>
      <c r="L159" s="1" t="s">
        <v>20</v>
      </c>
      <c r="M159" s="3" t="str">
        <f aca="false">IF(E159="F",K159,K159+0.0000016)</f>
        <v>01:57.19</v>
      </c>
      <c r="N159" s="3" t="str">
        <f aca="false">IF(L159="Y",M159*0.9942,M159)</f>
        <v>01:57.19</v>
      </c>
      <c r="O159" s="3" t="str">
        <f aca="false">+TEXT(N159,"mm:ss.00")</f>
        <v>01:57.19</v>
      </c>
      <c r="P159" s="3" t="str">
        <f aca="false">IF(E159="F",O159,O159&amp;" f")</f>
        <v>01:57.19</v>
      </c>
      <c r="R159" s="3" t="n">
        <f aca="false">IF(E159="F",K159+0.0000016)</f>
        <v>0.00135796574074074</v>
      </c>
      <c r="S159" s="3" t="n">
        <f aca="false">IF(L159="M",R159*1.0058399,R159)</f>
        <v>0.00136589612487009</v>
      </c>
      <c r="T159" s="3" t="str">
        <f aca="false">+TEXT(S159,"mm:ss.00")</f>
        <v>01:58.01</v>
      </c>
      <c r="U159" s="3" t="str">
        <f aca="false">IF(E159="F",T159,T159&amp;" f")</f>
        <v>01:58.01</v>
      </c>
      <c r="V159" s="1" t="s">
        <v>20</v>
      </c>
      <c r="W159" s="3"/>
    </row>
    <row r="160" customFormat="false" ht="12.75" hidden="false" customHeight="false" outlineLevel="0" collapsed="false">
      <c r="C160" s="1" t="s">
        <v>394</v>
      </c>
      <c r="D160" s="1" t="str">
        <f aca="false">IF(V160="Y",IF(L160="Y"," "&amp;U160,"-"&amp;U160),IF(L160="M"," "&amp;P160,"-"&amp;P160))</f>
        <v> 01:57.28</v>
      </c>
      <c r="E160" s="1" t="s">
        <v>16</v>
      </c>
      <c r="G160" s="1" t="s">
        <v>1228</v>
      </c>
      <c r="H160" s="1" t="s">
        <v>53</v>
      </c>
      <c r="I160" s="1" t="s">
        <v>285</v>
      </c>
      <c r="J160" s="1" t="s">
        <v>1229</v>
      </c>
      <c r="K160" s="1" t="s">
        <v>1230</v>
      </c>
      <c r="L160" s="1" t="s">
        <v>20</v>
      </c>
      <c r="M160" s="3" t="str">
        <f aca="false">IF(E160="F",K160,K160+0.0000016)</f>
        <v>01:57.28</v>
      </c>
      <c r="N160" s="3" t="str">
        <f aca="false">IF(L160="Y",M160*0.9942,M160)</f>
        <v>01:57.28</v>
      </c>
      <c r="O160" s="3" t="str">
        <f aca="false">+TEXT(N160,"mm:ss.00")</f>
        <v>01:57.28</v>
      </c>
      <c r="P160" s="3" t="str">
        <f aca="false">IF(E160="F",O160,O160&amp;" f")</f>
        <v>01:57.28</v>
      </c>
      <c r="R160" s="3" t="n">
        <f aca="false">IF(E160="F",K160+0.0000016)</f>
        <v>0.00135900740740741</v>
      </c>
      <c r="S160" s="3" t="n">
        <f aca="false">IF(L160="M",R160*1.0058399,R160)</f>
        <v>0.00136694387476593</v>
      </c>
      <c r="T160" s="3" t="str">
        <f aca="false">+TEXT(S160,"mm:ss.00")</f>
        <v>01:58.10</v>
      </c>
      <c r="U160" s="3" t="str">
        <f aca="false">IF(E160="F",T160,T160&amp;" f")</f>
        <v>01:58.10</v>
      </c>
      <c r="V160" s="1" t="s">
        <v>20</v>
      </c>
      <c r="W160" s="3"/>
    </row>
    <row r="161" customFormat="false" ht="12.75" hidden="false" customHeight="false" outlineLevel="0" collapsed="false">
      <c r="C161" s="1" t="s">
        <v>397</v>
      </c>
      <c r="D161" s="1" t="str">
        <f aca="false">IF(V161="Y",IF(L161="Y"," "&amp;U161,"-"&amp;U161),IF(L161="M"," "&amp;P161,"-"&amp;P161))</f>
        <v> 01:57.42</v>
      </c>
      <c r="E161" s="1" t="s">
        <v>16</v>
      </c>
      <c r="G161" s="1" t="s">
        <v>989</v>
      </c>
      <c r="H161" s="1" t="n">
        <v>12</v>
      </c>
      <c r="I161" s="1" t="s">
        <v>60</v>
      </c>
      <c r="J161" s="1" t="s">
        <v>1024</v>
      </c>
      <c r="K161" s="1" t="s">
        <v>1231</v>
      </c>
      <c r="L161" s="1" t="s">
        <v>20</v>
      </c>
      <c r="M161" s="3" t="str">
        <f aca="false">IF(E161="F",K161,K161+0.0000016)</f>
        <v>01:57.42</v>
      </c>
      <c r="N161" s="3" t="str">
        <f aca="false">IF(L161="Y",M161*0.9942,M161)</f>
        <v>01:57.42</v>
      </c>
      <c r="O161" s="3" t="str">
        <f aca="false">+TEXT(N161,"mm:ss.00")</f>
        <v>01:57.42</v>
      </c>
      <c r="P161" s="3" t="str">
        <f aca="false">IF(E161="F",O161,O161&amp;" f")</f>
        <v>01:57.42</v>
      </c>
      <c r="R161" s="3" t="n">
        <f aca="false">IF(E161="F",K161+0.0000016)</f>
        <v>0.00136062777777778</v>
      </c>
      <c r="S161" s="3" t="n">
        <f aca="false">IF(L161="M",R161*1.0058399,R161)</f>
        <v>0.00136857370793722</v>
      </c>
      <c r="T161" s="3" t="str">
        <f aca="false">+TEXT(S161,"mm:ss.00")</f>
        <v>01:58.24</v>
      </c>
      <c r="U161" s="3" t="str">
        <f aca="false">IF(E161="F",T161,T161&amp;" f")</f>
        <v>01:58.24</v>
      </c>
      <c r="V161" s="1" t="s">
        <v>20</v>
      </c>
      <c r="W161" s="3"/>
    </row>
    <row r="162" customFormat="false" ht="12.75" hidden="false" customHeight="false" outlineLevel="0" collapsed="false">
      <c r="C162" s="1" t="s">
        <v>402</v>
      </c>
      <c r="D162" s="1" t="str">
        <f aca="false">IF(V162="Y",IF(L162="Y"," "&amp;U162,"-"&amp;U162),IF(L162="M"," "&amp;P162,"-"&amp;P162))</f>
        <v> 01:57.91</v>
      </c>
      <c r="E162" s="1" t="s">
        <v>16</v>
      </c>
      <c r="G162" s="1" t="s">
        <v>993</v>
      </c>
      <c r="H162" s="1" t="s">
        <v>394</v>
      </c>
      <c r="I162" s="1" t="s">
        <v>79</v>
      </c>
      <c r="J162" s="1" t="s">
        <v>282</v>
      </c>
      <c r="K162" s="1" t="s">
        <v>1232</v>
      </c>
      <c r="L162" s="1" t="s">
        <v>20</v>
      </c>
      <c r="M162" s="3" t="str">
        <f aca="false">IF(E162="F",K162,K162+0.0000016)</f>
        <v>01:57.91</v>
      </c>
      <c r="N162" s="3" t="str">
        <f aca="false">IF(L162="Y",M162*0.9942,M162)</f>
        <v>01:57.91</v>
      </c>
      <c r="O162" s="3" t="str">
        <f aca="false">+TEXT(N162,"mm:ss.00")</f>
        <v>01:57.91</v>
      </c>
      <c r="P162" s="3" t="str">
        <f aca="false">IF(E162="F",O162,O162&amp;" f")</f>
        <v>01:57.91</v>
      </c>
      <c r="R162" s="3" t="n">
        <f aca="false">IF(E162="F",K162+0.0000016)</f>
        <v>0.00136629907407407</v>
      </c>
      <c r="S162" s="3" t="n">
        <f aca="false">IF(L162="M",R162*1.0058399,R162)</f>
        <v>0.00137427812403676</v>
      </c>
      <c r="T162" s="3" t="str">
        <f aca="false">+TEXT(S162,"mm:ss.00")</f>
        <v>01:58.74</v>
      </c>
      <c r="U162" s="3" t="str">
        <f aca="false">IF(E162="F",T162,T162&amp;" f")</f>
        <v>01:58.74</v>
      </c>
      <c r="V162" s="1" t="s">
        <v>20</v>
      </c>
      <c r="W162" s="3"/>
    </row>
    <row r="163" customFormat="false" ht="12.75" hidden="false" customHeight="false" outlineLevel="0" collapsed="false">
      <c r="C163" s="1" t="s">
        <v>405</v>
      </c>
      <c r="D163" s="1" t="str">
        <f aca="false">IF(V163="Y",IF(L163="Y"," "&amp;U163,"-"&amp;U163),IF(L163="M"," "&amp;P163,"-"&amp;P163))</f>
        <v> 01:57.92</v>
      </c>
      <c r="E163" s="1" t="s">
        <v>16</v>
      </c>
      <c r="G163" s="1" t="s">
        <v>1233</v>
      </c>
      <c r="H163" s="1" t="s">
        <v>394</v>
      </c>
      <c r="I163" s="1" t="s">
        <v>248</v>
      </c>
      <c r="J163" s="1" t="s">
        <v>1174</v>
      </c>
      <c r="K163" s="1" t="s">
        <v>1234</v>
      </c>
      <c r="L163" s="1" t="s">
        <v>20</v>
      </c>
      <c r="M163" s="3" t="str">
        <f aca="false">IF(E163="F",K163,K163+0.0000016)</f>
        <v>01:57.92</v>
      </c>
      <c r="N163" s="3" t="str">
        <f aca="false">IF(L163="Y",M163*0.9942,M163)</f>
        <v>01:57.92</v>
      </c>
      <c r="O163" s="3" t="str">
        <f aca="false">+TEXT(N163,"mm:ss.00")</f>
        <v>01:57.92</v>
      </c>
      <c r="P163" s="3" t="str">
        <f aca="false">IF(E163="F",O163,O163&amp;" f")</f>
        <v>01:57.92</v>
      </c>
      <c r="R163" s="3" t="n">
        <f aca="false">IF(E163="F",K163+0.0000016)</f>
        <v>0.00136641481481481</v>
      </c>
      <c r="S163" s="3" t="n">
        <f aca="false">IF(L163="M",R163*1.0058399,R163)</f>
        <v>0.00137439454069185</v>
      </c>
      <c r="T163" s="3" t="str">
        <f aca="false">+TEXT(S163,"mm:ss.00")</f>
        <v>01:58.75</v>
      </c>
      <c r="U163" s="3" t="str">
        <f aca="false">IF(E163="F",T163,T163&amp;" f")</f>
        <v>01:58.75</v>
      </c>
      <c r="V163" s="1" t="s">
        <v>20</v>
      </c>
      <c r="W163" s="3"/>
    </row>
    <row r="164" customFormat="false" ht="12.75" hidden="false" customHeight="false" outlineLevel="0" collapsed="false">
      <c r="C164" s="1" t="s">
        <v>409</v>
      </c>
      <c r="D164" s="1" t="str">
        <f aca="false">IF(V164="Y",IF(L164="Y"," "&amp;U164,"-"&amp;U164),IF(L164="M"," "&amp;P164,"-"&amp;P164))</f>
        <v> 01:58.28</v>
      </c>
      <c r="E164" s="1" t="s">
        <v>16</v>
      </c>
      <c r="G164" s="1" t="s">
        <v>1029</v>
      </c>
      <c r="H164" s="1" t="s">
        <v>394</v>
      </c>
      <c r="I164" s="1" t="s">
        <v>74</v>
      </c>
      <c r="J164" s="1" t="s">
        <v>1184</v>
      </c>
      <c r="K164" s="1" t="s">
        <v>1235</v>
      </c>
      <c r="L164" s="1" t="s">
        <v>20</v>
      </c>
      <c r="M164" s="3" t="str">
        <f aca="false">IF(E164="F",K164,K164+0.0000016)</f>
        <v>01:58.28</v>
      </c>
      <c r="N164" s="3" t="str">
        <f aca="false">IF(L164="Y",M164*0.9942,M164)</f>
        <v>01:58.28</v>
      </c>
      <c r="O164" s="3" t="str">
        <f aca="false">+TEXT(N164,"mm:ss.00")</f>
        <v>01:58.28</v>
      </c>
      <c r="P164" s="3" t="str">
        <f aca="false">IF(E164="F",O164,O164&amp;" f")</f>
        <v>01:58.28</v>
      </c>
      <c r="R164" s="3" t="n">
        <f aca="false">IF(E164="F",K164+0.0000016)</f>
        <v>0.00137058148148148</v>
      </c>
      <c r="S164" s="3" t="n">
        <f aca="false">IF(L164="M",R164*1.0058399,R164)</f>
        <v>0.00137858554027519</v>
      </c>
      <c r="T164" s="3" t="str">
        <f aca="false">+TEXT(S164,"mm:ss.00")</f>
        <v>01:59.11</v>
      </c>
      <c r="U164" s="3" t="str">
        <f aca="false">IF(E164="F",T164,T164&amp;" f")</f>
        <v>01:59.11</v>
      </c>
      <c r="V164" s="1" t="s">
        <v>20</v>
      </c>
      <c r="W164" s="3"/>
    </row>
    <row r="165" customFormat="false" ht="12.75" hidden="false" customHeight="false" outlineLevel="0" collapsed="false">
      <c r="C165" s="1" t="s">
        <v>412</v>
      </c>
      <c r="D165" s="1" t="str">
        <f aca="false">IF(V165="Y",IF(L165="Y"," "&amp;U165,"-"&amp;U165),IF(L165="M"," "&amp;P165,"-"&amp;P165))</f>
        <v> 01:58.61</v>
      </c>
      <c r="E165" s="1" t="s">
        <v>16</v>
      </c>
      <c r="G165" s="1" t="s">
        <v>1236</v>
      </c>
      <c r="H165" s="1" t="s">
        <v>394</v>
      </c>
      <c r="I165" s="1" t="s">
        <v>34</v>
      </c>
      <c r="J165" s="1" t="s">
        <v>1237</v>
      </c>
      <c r="K165" s="1" t="s">
        <v>1238</v>
      </c>
      <c r="L165" s="1" t="s">
        <v>20</v>
      </c>
      <c r="M165" s="3" t="str">
        <f aca="false">IF(E165="F",K165,K165+0.0000016)</f>
        <v>01:58.61</v>
      </c>
      <c r="N165" s="3" t="str">
        <f aca="false">IF(L165="Y",M165*0.9942,M165)</f>
        <v>01:58.61</v>
      </c>
      <c r="O165" s="3" t="str">
        <f aca="false">+TEXT(N165,"mm:ss.00")</f>
        <v>01:58.61</v>
      </c>
      <c r="P165" s="3" t="str">
        <f aca="false">IF(E165="F",O165,O165&amp;" f")</f>
        <v>01:58.61</v>
      </c>
      <c r="R165" s="3" t="n">
        <f aca="false">IF(E165="F",K165+0.0000016)</f>
        <v>0.00137440092592593</v>
      </c>
      <c r="S165" s="3" t="n">
        <f aca="false">IF(L165="M",R165*1.0058399,R165)</f>
        <v>0.00138242728989324</v>
      </c>
      <c r="T165" s="3" t="str">
        <f aca="false">+TEXT(S165,"mm:ss.00")</f>
        <v>01:59.44</v>
      </c>
      <c r="U165" s="3" t="str">
        <f aca="false">IF(E165="F",T165,T165&amp;" f")</f>
        <v>01:59.44</v>
      </c>
      <c r="V165" s="1" t="s">
        <v>20</v>
      </c>
      <c r="W165" s="3"/>
    </row>
    <row r="166" customFormat="false" ht="12.75" hidden="false" customHeight="false" outlineLevel="0" collapsed="false">
      <c r="C166" s="1" t="s">
        <v>965</v>
      </c>
      <c r="D166" s="1" t="str">
        <f aca="false">IF(V166="Y",IF(L166="Y"," "&amp;U166,"-"&amp;U166),IF(L166="M"," "&amp;P166,"-"&amp;P166))</f>
        <v> 01:58.77</v>
      </c>
      <c r="E166" s="1" t="s">
        <v>16</v>
      </c>
      <c r="G166" s="1" t="s">
        <v>1239</v>
      </c>
      <c r="H166" s="1" t="s">
        <v>394</v>
      </c>
      <c r="I166" s="1" t="s">
        <v>900</v>
      </c>
      <c r="J166" s="1" t="s">
        <v>1240</v>
      </c>
      <c r="K166" s="1" t="s">
        <v>1241</v>
      </c>
      <c r="L166" s="1" t="s">
        <v>20</v>
      </c>
      <c r="M166" s="3" t="str">
        <f aca="false">IF(E166="F",K166,K166+0.0000016)</f>
        <v>01:58.77</v>
      </c>
      <c r="N166" s="3" t="str">
        <f aca="false">IF(L166="Y",M166*0.9942,M166)</f>
        <v>01:58.77</v>
      </c>
      <c r="O166" s="3" t="str">
        <f aca="false">+TEXT(N166,"mm:ss.00")</f>
        <v>01:58.77</v>
      </c>
      <c r="P166" s="3" t="str">
        <f aca="false">IF(E166="F",O166,O166&amp;" f")</f>
        <v>01:58.77</v>
      </c>
      <c r="R166" s="3" t="n">
        <f aca="false">IF(E166="F",K166+0.0000016)</f>
        <v>0.00137625277777778</v>
      </c>
      <c r="S166" s="3" t="n">
        <f aca="false">IF(L166="M",R166*1.0058399,R166)</f>
        <v>0.00138428995637472</v>
      </c>
      <c r="T166" s="3" t="str">
        <f aca="false">+TEXT(S166,"mm:ss.00")</f>
        <v>01:59.60</v>
      </c>
      <c r="U166" s="3" t="str">
        <f aca="false">IF(E166="F",T166,T166&amp;" f")</f>
        <v>01:59.60</v>
      </c>
      <c r="V166" s="1" t="s">
        <v>20</v>
      </c>
      <c r="W166" s="3"/>
    </row>
    <row r="167" customFormat="false" ht="12.75" hidden="false" customHeight="false" outlineLevel="0" collapsed="false">
      <c r="C167" s="1" t="s">
        <v>968</v>
      </c>
      <c r="D167" s="1" t="str">
        <f aca="false">IF(V167="Y",IF(L167="Y"," "&amp;U167,"-"&amp;U167),IF(L167="M"," "&amp;P167,"-"&amp;P167))</f>
        <v> 01:59.12</v>
      </c>
      <c r="E167" s="1" t="s">
        <v>16</v>
      </c>
      <c r="G167" s="1" t="s">
        <v>1242</v>
      </c>
      <c r="H167" s="1" t="s">
        <v>394</v>
      </c>
      <c r="I167" s="1" t="s">
        <v>324</v>
      </c>
      <c r="J167" s="1" t="s">
        <v>1243</v>
      </c>
      <c r="K167" s="1" t="s">
        <v>1244</v>
      </c>
      <c r="L167" s="1" t="s">
        <v>20</v>
      </c>
      <c r="M167" s="3" t="str">
        <f aca="false">IF(E167="F",K167,K167+0.0000016)</f>
        <v>01:59.12</v>
      </c>
      <c r="N167" s="3" t="str">
        <f aca="false">IF(L167="Y",M167*0.9942,M167)</f>
        <v>01:59.12</v>
      </c>
      <c r="O167" s="3" t="str">
        <f aca="false">+TEXT(N167,"mm:ss.00")</f>
        <v>01:59.12</v>
      </c>
      <c r="P167" s="3" t="str">
        <f aca="false">IF(E167="F",O167,O167&amp;" f")</f>
        <v>01:59.12</v>
      </c>
      <c r="R167" s="3" t="n">
        <f aca="false">IF(E167="F",K167+0.0000016)</f>
        <v>0.0013803037037037</v>
      </c>
      <c r="S167" s="3" t="n">
        <f aca="false">IF(L167="M",R167*1.0058399,R167)</f>
        <v>0.00138836453930296</v>
      </c>
      <c r="T167" s="3" t="str">
        <f aca="false">+TEXT(S167,"mm:ss.00")</f>
        <v>01:59.95</v>
      </c>
      <c r="U167" s="3" t="str">
        <f aca="false">IF(E167="F",T167,T167&amp;" f")</f>
        <v>01:59.95</v>
      </c>
      <c r="V167" s="1" t="s">
        <v>20</v>
      </c>
      <c r="W167" s="3"/>
    </row>
    <row r="168" customFormat="false" ht="12.75" hidden="false" customHeight="false" outlineLevel="0" collapsed="false">
      <c r="C168" s="1" t="s">
        <v>970</v>
      </c>
      <c r="D168" s="1" t="str">
        <f aca="false">IF(V168="Y",IF(L168="Y"," "&amp;U168,"-"&amp;U168),IF(L168="M"," "&amp;P168,"-"&amp;P168))</f>
        <v> 01:59.26</v>
      </c>
      <c r="E168" s="1" t="s">
        <v>16</v>
      </c>
      <c r="G168" s="1" t="s">
        <v>1245</v>
      </c>
      <c r="H168" s="1" t="s">
        <v>146</v>
      </c>
      <c r="I168" s="1" t="s">
        <v>126</v>
      </c>
      <c r="J168" s="1" t="s">
        <v>1246</v>
      </c>
      <c r="K168" s="1" t="s">
        <v>1247</v>
      </c>
      <c r="L168" s="1" t="s">
        <v>20</v>
      </c>
      <c r="M168" s="3" t="str">
        <f aca="false">IF(E168="F",K168,K168+0.0000016)</f>
        <v>01:59.26</v>
      </c>
      <c r="N168" s="3" t="str">
        <f aca="false">IF(L168="Y",M168*0.9942,M168)</f>
        <v>01:59.26</v>
      </c>
      <c r="O168" s="3" t="str">
        <f aca="false">+TEXT(N168,"mm:ss.00")</f>
        <v>01:59.26</v>
      </c>
      <c r="P168" s="3" t="str">
        <f aca="false">IF(E168="F",O168,O168&amp;" f")</f>
        <v>01:59.26</v>
      </c>
      <c r="R168" s="3" t="n">
        <f aca="false">IF(E168="F",K168+0.0000016)</f>
        <v>0.00138192407407407</v>
      </c>
      <c r="S168" s="3" t="n">
        <f aca="false">IF(L168="M",R168*1.0058399,R168)</f>
        <v>0.00138999437247426</v>
      </c>
      <c r="T168" s="3" t="str">
        <f aca="false">+TEXT(S168,"mm:ss.00")</f>
        <v>02:00.10</v>
      </c>
      <c r="U168" s="3" t="str">
        <f aca="false">IF(E168="F",T168,T168&amp;" f")</f>
        <v>02:00.10</v>
      </c>
      <c r="V168" s="1" t="s">
        <v>20</v>
      </c>
      <c r="W168" s="3"/>
    </row>
    <row r="169" customFormat="false" ht="12.75" hidden="false" customHeight="false" outlineLevel="0" collapsed="false">
      <c r="C169" s="1" t="s">
        <v>972</v>
      </c>
      <c r="D169" s="1" t="str">
        <f aca="false">IF(V169="Y",IF(L169="Y"," "&amp;U169,"-"&amp;U169),IF(L169="M"," "&amp;P169,"-"&amp;P169))</f>
        <v> 01:59.49</v>
      </c>
      <c r="E169" s="1" t="s">
        <v>16</v>
      </c>
      <c r="G169" s="1" t="s">
        <v>1248</v>
      </c>
      <c r="I169" s="1" t="s">
        <v>281</v>
      </c>
      <c r="J169" s="1" t="s">
        <v>961</v>
      </c>
      <c r="K169" s="1" t="s">
        <v>1249</v>
      </c>
      <c r="L169" s="1" t="s">
        <v>20</v>
      </c>
      <c r="M169" s="3" t="str">
        <f aca="false">IF(E169="F",K169,K169+0.0000016)</f>
        <v>01:59.49</v>
      </c>
      <c r="N169" s="3" t="str">
        <f aca="false">IF(L169="Y",M169*0.9942,M169)</f>
        <v>01:59.49</v>
      </c>
      <c r="O169" s="3" t="str">
        <f aca="false">+TEXT(N169,"mm:ss.00")</f>
        <v>01:59.49</v>
      </c>
      <c r="P169" s="3" t="str">
        <f aca="false">IF(E169="F",O169,O169&amp;" f")</f>
        <v>01:59.49</v>
      </c>
      <c r="R169" s="3" t="n">
        <f aca="false">IF(E169="F",K169+0.0000016)</f>
        <v>0.00138458611111111</v>
      </c>
      <c r="S169" s="3" t="n">
        <f aca="false">IF(L169="M",R169*1.0058399,R169)</f>
        <v>0.00139267195554139</v>
      </c>
      <c r="T169" s="3" t="str">
        <f aca="false">+TEXT(S169,"mm:ss.00")</f>
        <v>02:00.33</v>
      </c>
      <c r="U169" s="3" t="str">
        <f aca="false">IF(E169="F",T169,T169&amp;" f")</f>
        <v>02:00.33</v>
      </c>
      <c r="V169" s="1" t="s">
        <v>20</v>
      </c>
      <c r="W169" s="3"/>
    </row>
    <row r="170" customFormat="false" ht="12.75" hidden="false" customHeight="false" outlineLevel="0" collapsed="false">
      <c r="C170" s="1" t="s">
        <v>975</v>
      </c>
      <c r="D170" s="1" t="str">
        <f aca="false">IF(V170="Y",IF(L170="Y"," "&amp;U170,"-"&amp;U170),IF(L170="M"," "&amp;P170,"-"&amp;P170))</f>
        <v> 01:59.58</v>
      </c>
      <c r="E170" s="1" t="s">
        <v>16</v>
      </c>
      <c r="G170" s="1" t="s">
        <v>991</v>
      </c>
      <c r="H170" s="1" t="n">
        <v>11</v>
      </c>
      <c r="I170" s="1" t="s">
        <v>71</v>
      </c>
      <c r="J170" s="1" t="s">
        <v>1250</v>
      </c>
      <c r="K170" s="1" t="s">
        <v>1251</v>
      </c>
      <c r="L170" s="1" t="s">
        <v>20</v>
      </c>
      <c r="M170" s="3" t="str">
        <f aca="false">IF(E170="F",K170,K170+0.0000016)</f>
        <v>01:59.58</v>
      </c>
      <c r="N170" s="3" t="str">
        <f aca="false">IF(L170="Y",M170*0.9942,M170)</f>
        <v>01:59.58</v>
      </c>
      <c r="O170" s="3" t="str">
        <f aca="false">+TEXT(N170,"mm:ss.00")</f>
        <v>01:59.58</v>
      </c>
      <c r="P170" s="3" t="str">
        <f aca="false">IF(E170="F",O170,O170&amp;" f")</f>
        <v>01:59.58</v>
      </c>
      <c r="R170" s="3" t="n">
        <f aca="false">IF(E170="F",K170+0.0000016)</f>
        <v>0.00138562777777778</v>
      </c>
      <c r="S170" s="3" t="n">
        <f aca="false">IF(L170="M",R170*1.0058399,R170)</f>
        <v>0.00139371970543722</v>
      </c>
      <c r="T170" s="3" t="str">
        <f aca="false">+TEXT(S170,"mm:ss.00")</f>
        <v>02:00.42</v>
      </c>
      <c r="U170" s="3" t="str">
        <f aca="false">IF(E170="F",T170,T170&amp;" f")</f>
        <v>02:00.42</v>
      </c>
      <c r="V170" s="1" t="s">
        <v>20</v>
      </c>
      <c r="W170" s="3"/>
    </row>
    <row r="171" customFormat="false" ht="12.75" hidden="false" customHeight="false" outlineLevel="0" collapsed="false">
      <c r="C171" s="1" t="s">
        <v>978</v>
      </c>
      <c r="D171" s="1" t="str">
        <f aca="false">IF(V171="Y",IF(L171="Y"," "&amp;U171,"-"&amp;U171),IF(L171="M"," "&amp;P171,"-"&amp;P171))</f>
        <v> 01:59.62</v>
      </c>
      <c r="E171" s="1" t="s">
        <v>16</v>
      </c>
      <c r="G171" s="1" t="s">
        <v>1004</v>
      </c>
      <c r="H171" s="1" t="s">
        <v>394</v>
      </c>
      <c r="I171" s="1" t="s">
        <v>320</v>
      </c>
      <c r="J171" s="1" t="s">
        <v>1252</v>
      </c>
      <c r="K171" s="1" t="s">
        <v>1253</v>
      </c>
      <c r="L171" s="1" t="s">
        <v>20</v>
      </c>
      <c r="M171" s="3" t="str">
        <f aca="false">IF(E171="F",K171,K171+0.0000016)</f>
        <v>01:59.62</v>
      </c>
      <c r="N171" s="3" t="str">
        <f aca="false">IF(L171="Y",M171*0.9942,M171)</f>
        <v>01:59.62</v>
      </c>
      <c r="O171" s="3" t="str">
        <f aca="false">+TEXT(N171,"mm:ss.00")</f>
        <v>01:59.62</v>
      </c>
      <c r="P171" s="3" t="str">
        <f aca="false">IF(E171="F",O171,O171&amp;" f")</f>
        <v>01:59.62</v>
      </c>
      <c r="R171" s="3" t="n">
        <f aca="false">IF(E171="F",K171+0.0000016)</f>
        <v>0.00138609074074074</v>
      </c>
      <c r="S171" s="3" t="n">
        <f aca="false">IF(L171="M",R171*1.0058399,R171)</f>
        <v>0.00139418537205759</v>
      </c>
      <c r="T171" s="3" t="str">
        <f aca="false">+TEXT(S171,"mm:ss.00")</f>
        <v>02:00.46</v>
      </c>
      <c r="U171" s="3" t="str">
        <f aca="false">IF(E171="F",T171,T171&amp;" f")</f>
        <v>02:00.46</v>
      </c>
      <c r="V171" s="1" t="s">
        <v>20</v>
      </c>
      <c r="W171" s="3"/>
    </row>
    <row r="172" customFormat="false" ht="12.75" hidden="false" customHeight="false" outlineLevel="0" collapsed="false">
      <c r="C172" s="1" t="s">
        <v>980</v>
      </c>
      <c r="D172" s="1" t="str">
        <f aca="false">IF(V172="Y",IF(L172="Y"," "&amp;U172,"-"&amp;U172),IF(L172="M"," "&amp;P172,"-"&amp;P172))</f>
        <v> 01:59.78</v>
      </c>
      <c r="E172" s="1" t="s">
        <v>16</v>
      </c>
      <c r="G172" s="1" t="s">
        <v>1254</v>
      </c>
      <c r="H172" s="1" t="s">
        <v>53</v>
      </c>
      <c r="I172" s="1" t="s">
        <v>248</v>
      </c>
      <c r="J172" s="1" t="s">
        <v>1255</v>
      </c>
      <c r="K172" s="1" t="s">
        <v>1256</v>
      </c>
      <c r="L172" s="1" t="s">
        <v>20</v>
      </c>
      <c r="M172" s="3" t="str">
        <f aca="false">IF(E172="F",K172,K172+0.0000016)</f>
        <v>01:59.78</v>
      </c>
      <c r="N172" s="3" t="str">
        <f aca="false">IF(L172="Y",M172*0.9942,M172)</f>
        <v>01:59.78</v>
      </c>
      <c r="O172" s="3" t="str">
        <f aca="false">+TEXT(N172,"mm:ss.00")</f>
        <v>01:59.78</v>
      </c>
      <c r="P172" s="3" t="str">
        <f aca="false">IF(E172="F",O172,O172&amp;" f")</f>
        <v>01:59.78</v>
      </c>
      <c r="R172" s="3" t="n">
        <f aca="false">IF(E172="F",K172+0.0000016)</f>
        <v>0.00138794259259259</v>
      </c>
      <c r="S172" s="3" t="n">
        <f aca="false">IF(L172="M",R172*1.0058399,R172)</f>
        <v>0.00139604803853907</v>
      </c>
      <c r="T172" s="3" t="str">
        <f aca="false">+TEXT(S172,"mm:ss.00")</f>
        <v>02:00.62</v>
      </c>
      <c r="U172" s="3" t="str">
        <f aca="false">IF(E172="F",T172,T172&amp;" f")</f>
        <v>02:00.62</v>
      </c>
      <c r="V172" s="1" t="s">
        <v>20</v>
      </c>
      <c r="W172" s="3"/>
    </row>
    <row r="173" customFormat="false" ht="12.75" hidden="false" customHeight="false" outlineLevel="0" collapsed="false">
      <c r="C173" s="1" t="s">
        <v>983</v>
      </c>
      <c r="D173" s="1" t="str">
        <f aca="false">IF(V173="Y",IF(L173="Y"," "&amp;U173,"-"&amp;U173),IF(L173="M"," "&amp;P173,"-"&amp;P173))</f>
        <v> 01:59.87</v>
      </c>
      <c r="E173" s="1" t="s">
        <v>16</v>
      </c>
      <c r="G173" s="1" t="s">
        <v>1257</v>
      </c>
      <c r="H173" s="1" t="s">
        <v>146</v>
      </c>
      <c r="I173" s="1" t="s">
        <v>229</v>
      </c>
      <c r="J173" s="1" t="s">
        <v>1081</v>
      </c>
      <c r="K173" s="1" t="s">
        <v>1258</v>
      </c>
      <c r="L173" s="1" t="s">
        <v>20</v>
      </c>
      <c r="M173" s="3" t="str">
        <f aca="false">IF(E173="F",K173,K173+0.0000016)</f>
        <v>01:59.87</v>
      </c>
      <c r="N173" s="3" t="str">
        <f aca="false">IF(L173="Y",M173*0.9942,M173)</f>
        <v>01:59.87</v>
      </c>
      <c r="O173" s="3" t="str">
        <f aca="false">+TEXT(N173,"mm:ss.00")</f>
        <v>01:59.87</v>
      </c>
      <c r="P173" s="3" t="str">
        <f aca="false">IF(E173="F",O173,O173&amp;" f")</f>
        <v>01:59.87</v>
      </c>
      <c r="R173" s="3" t="n">
        <f aca="false">IF(E173="F",K173+0.0000016)</f>
        <v>0.00138898425925926</v>
      </c>
      <c r="S173" s="3" t="n">
        <f aca="false">IF(L173="M",R173*1.0058399,R173)</f>
        <v>0.00139709578843491</v>
      </c>
      <c r="T173" s="3" t="str">
        <f aca="false">+TEXT(S173,"mm:ss.00")</f>
        <v>02:00.71</v>
      </c>
      <c r="U173" s="3" t="str">
        <f aca="false">IF(E173="F",T173,T173&amp;" f")</f>
        <v>02:00.71</v>
      </c>
      <c r="V173" s="1" t="s">
        <v>20</v>
      </c>
      <c r="W173" s="3"/>
    </row>
    <row r="175" customFormat="false" ht="12.75" hidden="false" customHeight="false" outlineLevel="0" collapsed="false">
      <c r="A175" s="1" t="s">
        <v>262</v>
      </c>
      <c r="B175" s="2" t="n">
        <v>10</v>
      </c>
      <c r="C175" s="1" t="s">
        <v>15</v>
      </c>
      <c r="D175" s="1" t="str">
        <f aca="false">IF(V175="Y",IF(L175="Y"," "&amp;U175,"-"&amp;U175),IF(L175="M"," "&amp;P175,"-"&amp;P175))</f>
        <v> 00:38.50</v>
      </c>
      <c r="E175" s="1" t="s">
        <v>16</v>
      </c>
      <c r="G175" s="1" t="s">
        <v>1042</v>
      </c>
      <c r="H175" s="1" t="n">
        <v>12</v>
      </c>
      <c r="I175" s="1" t="s">
        <v>114</v>
      </c>
      <c r="J175" s="1" t="s">
        <v>18</v>
      </c>
      <c r="K175" s="1" t="s">
        <v>263</v>
      </c>
      <c r="L175" s="1" t="s">
        <v>20</v>
      </c>
      <c r="M175" s="3" t="str">
        <f aca="false">IF(E175="F",K175,K175+0.0000028)</f>
        <v>00:38.50</v>
      </c>
      <c r="N175" s="3" t="str">
        <f aca="false">IF(L175="Y",M175*0.9942,M175)</f>
        <v>00:38.50</v>
      </c>
      <c r="O175" s="3" t="str">
        <f aca="false">+TEXT(N175,"mm:ss.00")</f>
        <v>00:38.50</v>
      </c>
      <c r="P175" s="3" t="str">
        <f aca="false">IF(E175="F",O175,O175&amp;" f")</f>
        <v>00:38.50</v>
      </c>
      <c r="R175" s="3" t="n">
        <f aca="false">IF(E175="F",K175+0.0000028)</f>
        <v>0.000448401851851852</v>
      </c>
      <c r="S175" s="3" t="n">
        <f aca="false">IF(L175="M",R175*1.0058399,R175)</f>
        <v>0.000451020473826482</v>
      </c>
      <c r="T175" s="3" t="str">
        <f aca="false">+TEXT(S175,"mm:ss.00")</f>
        <v>00:38.97</v>
      </c>
      <c r="U175" s="3" t="str">
        <f aca="false">IF(E175="F",T175,T175&amp;" f")</f>
        <v>00:38.97</v>
      </c>
      <c r="V175" s="4" t="s">
        <v>20</v>
      </c>
    </row>
    <row r="176" customFormat="false" ht="12.75" hidden="false" customHeight="false" outlineLevel="0" collapsed="false">
      <c r="B176" s="2" t="n">
        <v>8</v>
      </c>
      <c r="C176" s="1" t="s">
        <v>21</v>
      </c>
      <c r="D176" s="1" t="str">
        <f aca="false">IF(V176="Y",IF(L176="Y"," "&amp;U176,"-"&amp;U176),IF(L176="M"," "&amp;P176,"-"&amp;P176))</f>
        <v> 00:38.96</v>
      </c>
      <c r="E176" s="1" t="s">
        <v>16</v>
      </c>
      <c r="G176" s="1" t="s">
        <v>1041</v>
      </c>
      <c r="H176" s="1" t="n">
        <v>11</v>
      </c>
      <c r="I176" s="1" t="s">
        <v>38</v>
      </c>
      <c r="J176" s="1" t="s">
        <v>181</v>
      </c>
      <c r="K176" s="1" t="s">
        <v>264</v>
      </c>
      <c r="L176" s="1" t="s">
        <v>20</v>
      </c>
      <c r="M176" s="3" t="str">
        <f aca="false">IF(E176="F",K176,K176+0.0000028)</f>
        <v>00:38.96</v>
      </c>
      <c r="N176" s="3" t="str">
        <f aca="false">IF(L176="Y",M176*0.9942,M176)</f>
        <v>00:38.96</v>
      </c>
      <c r="O176" s="3" t="str">
        <f aca="false">+TEXT(N176,"mm:ss.00")</f>
        <v>00:38.96</v>
      </c>
      <c r="P176" s="3" t="str">
        <f aca="false">IF(E176="F",O176,O176&amp;" f")</f>
        <v>00:38.96</v>
      </c>
      <c r="R176" s="3" t="n">
        <f aca="false">IF(E176="F",K176+0.0000028)</f>
        <v>0.000453725925925926</v>
      </c>
      <c r="S176" s="3" t="n">
        <f aca="false">IF(L176="M",R176*1.0058399,R176)</f>
        <v>0.000456375639960741</v>
      </c>
      <c r="T176" s="3" t="str">
        <f aca="false">+TEXT(S176,"mm:ss.00")</f>
        <v>00:39.43</v>
      </c>
      <c r="U176" s="3" t="str">
        <f aca="false">IF(E176="F",T176,T176&amp;" f")</f>
        <v>00:39.43</v>
      </c>
      <c r="V176" s="4" t="s">
        <v>20</v>
      </c>
    </row>
    <row r="177" customFormat="false" ht="12.75" hidden="false" customHeight="false" outlineLevel="0" collapsed="false">
      <c r="B177" s="2" t="n">
        <v>6</v>
      </c>
      <c r="C177" s="1" t="s">
        <v>25</v>
      </c>
      <c r="D177" s="1" t="str">
        <f aca="false">IF(V177="Y",IF(L177="Y"," "&amp;U177,"-"&amp;U177),IF(L177="M"," "&amp;P177,"-"&amp;P177))</f>
        <v> 00:39.13</v>
      </c>
      <c r="E177" s="1" t="s">
        <v>16</v>
      </c>
      <c r="G177" s="1" t="s">
        <v>1044</v>
      </c>
      <c r="H177" s="1" t="n">
        <v>11</v>
      </c>
      <c r="I177" s="1" t="s">
        <v>22</v>
      </c>
      <c r="J177" s="1" t="s">
        <v>265</v>
      </c>
      <c r="K177" s="1" t="s">
        <v>266</v>
      </c>
      <c r="L177" s="1" t="s">
        <v>20</v>
      </c>
      <c r="M177" s="3" t="str">
        <f aca="false">IF(E177="F",K177,K177+0.0000028)</f>
        <v>00:39.13</v>
      </c>
      <c r="N177" s="3" t="str">
        <f aca="false">IF(L177="Y",M177*0.9942,M177)</f>
        <v>00:39.13</v>
      </c>
      <c r="O177" s="3" t="str">
        <f aca="false">+TEXT(N177,"mm:ss.00")</f>
        <v>00:39.13</v>
      </c>
      <c r="P177" s="3" t="str">
        <f aca="false">IF(E177="F",O177,O177&amp;" f")</f>
        <v>00:39.13</v>
      </c>
      <c r="R177" s="3" t="n">
        <f aca="false">IF(E177="F",K177+0.0000028)</f>
        <v>0.000455693518518519</v>
      </c>
      <c r="S177" s="3" t="n">
        <f aca="false">IF(L177="M",R177*1.0058399,R177)</f>
        <v>0.000458354723097315</v>
      </c>
      <c r="T177" s="3" t="str">
        <f aca="false">+TEXT(S177,"mm:ss.00")</f>
        <v>00:39.60</v>
      </c>
      <c r="U177" s="3" t="str">
        <f aca="false">IF(E177="F",T177,T177&amp;" f")</f>
        <v>00:39.60</v>
      </c>
      <c r="V177" s="4" t="s">
        <v>20</v>
      </c>
    </row>
    <row r="178" customFormat="false" ht="12.75" hidden="false" customHeight="false" outlineLevel="0" collapsed="false">
      <c r="B178" s="2" t="n">
        <v>4</v>
      </c>
      <c r="C178" s="1" t="s">
        <v>29</v>
      </c>
      <c r="D178" s="1" t="str">
        <f aca="false">IF(V178="Y",IF(L178="Y"," "&amp;U178,"-"&amp;U178),IF(L178="M"," "&amp;P178,"-"&amp;P178))</f>
        <v> 00:39.55</v>
      </c>
      <c r="E178" s="1" t="s">
        <v>16</v>
      </c>
      <c r="G178" s="1" t="s">
        <v>1045</v>
      </c>
      <c r="H178" s="1" t="n">
        <v>12</v>
      </c>
      <c r="I178" s="1" t="s">
        <v>87</v>
      </c>
      <c r="J178" s="1" t="s">
        <v>23</v>
      </c>
      <c r="K178" s="1" t="s">
        <v>267</v>
      </c>
      <c r="L178" s="1" t="s">
        <v>20</v>
      </c>
      <c r="M178" s="3" t="str">
        <f aca="false">IF(E178="F",K178,K178+0.0000028)</f>
        <v>00:39.55</v>
      </c>
      <c r="N178" s="3" t="str">
        <f aca="false">IF(L178="Y",M178*0.9942,M178)</f>
        <v>00:39.55</v>
      </c>
      <c r="O178" s="3" t="str">
        <f aca="false">+TEXT(N178,"mm:ss.00")</f>
        <v>00:39.55</v>
      </c>
      <c r="P178" s="3" t="str">
        <f aca="false">IF(E178="F",O178,O178&amp;" f")</f>
        <v>00:39.55</v>
      </c>
      <c r="R178" s="3" t="n">
        <f aca="false">IF(E178="F",K178+0.0000028)</f>
        <v>0.00046055462962963</v>
      </c>
      <c r="S178" s="3" t="n">
        <f aca="false">IF(L178="M",R178*1.0058399,R178)</f>
        <v>0.000463244222611204</v>
      </c>
      <c r="T178" s="3" t="str">
        <f aca="false">+TEXT(S178,"mm:ss.00")</f>
        <v>00:40.02</v>
      </c>
      <c r="U178" s="3" t="str">
        <f aca="false">IF(E178="F",T178,T178&amp;" f")</f>
        <v>00:40.02</v>
      </c>
      <c r="V178" s="4" t="s">
        <v>20</v>
      </c>
    </row>
    <row r="179" customFormat="false" ht="12.75" hidden="false" customHeight="false" outlineLevel="0" collapsed="false">
      <c r="B179" s="2" t="n">
        <v>2</v>
      </c>
      <c r="C179" s="1" t="s">
        <v>33</v>
      </c>
      <c r="D179" s="1" t="str">
        <f aca="false">IF(V179="Y",IF(L179="Y"," "&amp;U179,"-"&amp;U179),IF(L179="M"," "&amp;P179,"-"&amp;P179))</f>
        <v> 00:40.04 f</v>
      </c>
      <c r="G179" s="1" t="s">
        <v>1096</v>
      </c>
      <c r="H179" s="1" t="n">
        <v>12</v>
      </c>
      <c r="I179" s="1" t="s">
        <v>17</v>
      </c>
      <c r="J179" s="1" t="s">
        <v>268</v>
      </c>
      <c r="K179" s="1" t="s">
        <v>269</v>
      </c>
      <c r="L179" s="1" t="s">
        <v>20</v>
      </c>
      <c r="M179" s="3" t="n">
        <f aca="false">IF(E179="F",K179,K179+0.0000028)</f>
        <v>0.000463448148148148</v>
      </c>
      <c r="N179" s="3" t="n">
        <f aca="false">IF(L179="Y",M179*0.9942,M179)</f>
        <v>0.000463448148148148</v>
      </c>
      <c r="O179" s="3" t="str">
        <f aca="false">+TEXT(N179,"mm:ss.00")</f>
        <v>00:40.04</v>
      </c>
      <c r="P179" s="3" t="str">
        <f aca="false">IF(E179="F",O179,O179&amp;" f")</f>
        <v>00:40.04 f</v>
      </c>
      <c r="R179" s="3" t="n">
        <f aca="false">IF(E179="F",K179+0.0000028)</f>
        <v>0</v>
      </c>
      <c r="S179" s="3" t="n">
        <f aca="false">IF(L179="M",R179*1.0058399,R179)</f>
        <v>0</v>
      </c>
      <c r="T179" s="3" t="str">
        <f aca="false">+TEXT(S179,"mm:ss.00")</f>
        <v>00:00.00</v>
      </c>
      <c r="U179" s="3" t="str">
        <f aca="false">IF(E179="F",T179,T179&amp;" f")</f>
        <v>00:00.00 f</v>
      </c>
      <c r="V179" s="4" t="s">
        <v>20</v>
      </c>
      <c r="W179" s="1" t="s">
        <v>270</v>
      </c>
    </row>
    <row r="180" customFormat="false" ht="12.75" hidden="false" customHeight="false" outlineLevel="0" collapsed="false">
      <c r="B180" s="2" t="n">
        <v>1</v>
      </c>
      <c r="C180" s="1" t="s">
        <v>37</v>
      </c>
      <c r="D180" s="1" t="str">
        <f aca="false">IF(V180="Y",IF(L180="Y"," "&amp;U180,"-"&amp;U180),IF(L180="M"," "&amp;P180,"-"&amp;P180))</f>
        <v> 00:40.17</v>
      </c>
      <c r="E180" s="1" t="s">
        <v>16</v>
      </c>
      <c r="G180" s="1" t="s">
        <v>1259</v>
      </c>
      <c r="H180" s="1" t="s">
        <v>394</v>
      </c>
      <c r="I180" s="1" t="s">
        <v>66</v>
      </c>
      <c r="J180" s="1" t="s">
        <v>135</v>
      </c>
      <c r="K180" s="1" t="s">
        <v>272</v>
      </c>
      <c r="L180" s="1" t="s">
        <v>20</v>
      </c>
      <c r="M180" s="3" t="str">
        <f aca="false">IF(E180="F",K180,K180+0.0000028)</f>
        <v>00:40.17</v>
      </c>
      <c r="N180" s="3" t="str">
        <f aca="false">IF(L180="Y",M180*0.9942,M180)</f>
        <v>00:40.17</v>
      </c>
      <c r="O180" s="3" t="str">
        <f aca="false">+TEXT(N180,"mm:ss.00")</f>
        <v>00:40.17</v>
      </c>
      <c r="P180" s="3" t="str">
        <f aca="false">IF(E180="F",O180,O180&amp;" f")</f>
        <v>00:40.17</v>
      </c>
      <c r="R180" s="3" t="n">
        <f aca="false">IF(E180="F",K180+0.0000028)</f>
        <v>0.000467730555555556</v>
      </c>
      <c r="S180" s="3" t="n">
        <f aca="false">IF(L180="M",R180*1.0058399,R180)</f>
        <v>0.000470462055226945</v>
      </c>
      <c r="T180" s="3" t="str">
        <f aca="false">+TEXT(S180,"mm:ss.00")</f>
        <v>00:40.65</v>
      </c>
      <c r="U180" s="3" t="str">
        <f aca="false">IF(E180="F",T180,T180&amp;" f")</f>
        <v>00:40.65</v>
      </c>
      <c r="V180" s="4" t="s">
        <v>20</v>
      </c>
    </row>
    <row r="181" customFormat="false" ht="12.75" hidden="false" customHeight="false" outlineLevel="0" collapsed="false">
      <c r="C181" s="1" t="s">
        <v>41</v>
      </c>
      <c r="D181" s="1" t="str">
        <f aca="false">IF(V181="Y",IF(L181="Y"," "&amp;U181,"-"&amp;U181),IF(L181="M"," "&amp;P181,"-"&amp;P181))</f>
        <v> 00:40.32</v>
      </c>
      <c r="E181" s="1" t="s">
        <v>16</v>
      </c>
      <c r="G181" s="1" t="s">
        <v>1260</v>
      </c>
      <c r="H181" s="1" t="s">
        <v>394</v>
      </c>
      <c r="I181" s="1" t="s">
        <v>100</v>
      </c>
      <c r="J181" s="1" t="s">
        <v>39</v>
      </c>
      <c r="K181" s="1" t="s">
        <v>274</v>
      </c>
      <c r="L181" s="1" t="s">
        <v>20</v>
      </c>
      <c r="M181" s="3" t="str">
        <f aca="false">IF(E181="F",K181,K181+0.0000028)</f>
        <v>00:40.32</v>
      </c>
      <c r="N181" s="3" t="str">
        <f aca="false">IF(L181="Y",M181*0.9942,M181)</f>
        <v>00:40.32</v>
      </c>
      <c r="O181" s="3" t="str">
        <f aca="false">+TEXT(N181,"mm:ss.00")</f>
        <v>00:40.32</v>
      </c>
      <c r="P181" s="3" t="str">
        <f aca="false">IF(E181="F",O181,O181&amp;" f")</f>
        <v>00:40.32</v>
      </c>
      <c r="R181" s="3" t="n">
        <f aca="false">IF(E181="F",K181+0.0000028)</f>
        <v>0.000469466666666667</v>
      </c>
      <c r="S181" s="3" t="n">
        <f aca="false">IF(L181="M",R181*1.0058399,R181)</f>
        <v>0.000472208305053333</v>
      </c>
      <c r="T181" s="3" t="str">
        <f aca="false">+TEXT(S181,"mm:ss.00")</f>
        <v>00:40.80</v>
      </c>
      <c r="U181" s="3" t="str">
        <f aca="false">IF(E181="F",T181,T181&amp;" f")</f>
        <v>00:40.80</v>
      </c>
      <c r="V181" s="4" t="s">
        <v>20</v>
      </c>
    </row>
    <row r="182" customFormat="false" ht="12.75" hidden="false" customHeight="false" outlineLevel="0" collapsed="false">
      <c r="C182" s="1" t="s">
        <v>45</v>
      </c>
      <c r="D182" s="1" t="str">
        <f aca="false">IF(V182="Y",IF(L182="Y"," "&amp;U182,"-"&amp;U182),IF(L182="M"," "&amp;P182,"-"&amp;P182))</f>
        <v> 00:40.48</v>
      </c>
      <c r="E182" s="1" t="s">
        <v>16</v>
      </c>
      <c r="G182" s="1" t="s">
        <v>1056</v>
      </c>
      <c r="H182" s="1" t="s">
        <v>53</v>
      </c>
      <c r="I182" s="1" t="s">
        <v>276</v>
      </c>
      <c r="J182" s="1" t="s">
        <v>277</v>
      </c>
      <c r="K182" s="1" t="s">
        <v>278</v>
      </c>
      <c r="L182" s="1" t="s">
        <v>20</v>
      </c>
      <c r="M182" s="3" t="str">
        <f aca="false">IF(E182="F",K182,K182+0.0000028)</f>
        <v>00:40.48</v>
      </c>
      <c r="N182" s="3" t="str">
        <f aca="false">IF(L182="Y",M182*0.9942,M182)</f>
        <v>00:40.48</v>
      </c>
      <c r="O182" s="3" t="str">
        <f aca="false">+TEXT(N182,"mm:ss.00")</f>
        <v>00:40.48</v>
      </c>
      <c r="P182" s="3" t="str">
        <f aca="false">IF(E182="F",O182,O182&amp;" f")</f>
        <v>00:40.48</v>
      </c>
      <c r="R182" s="3" t="n">
        <f aca="false">IF(E182="F",K182+0.0000028)</f>
        <v>0.000471318518518519</v>
      </c>
      <c r="S182" s="3" t="n">
        <f aca="false">IF(L182="M",R182*1.0058399,R182)</f>
        <v>0.000474070971534815</v>
      </c>
      <c r="T182" s="3" t="str">
        <f aca="false">+TEXT(S182,"mm:ss.00")</f>
        <v>00:40.96</v>
      </c>
      <c r="U182" s="3" t="str">
        <f aca="false">IF(E182="F",T182,T182&amp;" f")</f>
        <v>00:40.96</v>
      </c>
      <c r="V182" s="4" t="s">
        <v>20</v>
      </c>
    </row>
    <row r="183" customFormat="false" ht="12.75" hidden="false" customHeight="false" outlineLevel="0" collapsed="false">
      <c r="C183" s="1" t="s">
        <v>49</v>
      </c>
      <c r="D183" s="1" t="str">
        <f aca="false">IF(V183="Y",IF(L183="Y"," "&amp;U183,"-"&amp;U183),IF(L183="M"," "&amp;P183,"-"&amp;P183))</f>
        <v> 00:40.48</v>
      </c>
      <c r="E183" s="1" t="s">
        <v>16</v>
      </c>
      <c r="G183" s="1" t="s">
        <v>1261</v>
      </c>
      <c r="I183" s="1" t="s">
        <v>281</v>
      </c>
      <c r="J183" s="1" t="s">
        <v>282</v>
      </c>
      <c r="K183" s="1" t="s">
        <v>278</v>
      </c>
      <c r="L183" s="1" t="s">
        <v>20</v>
      </c>
      <c r="M183" s="3" t="str">
        <f aca="false">IF(E183="F",K183,K183+0.0000028)</f>
        <v>00:40.48</v>
      </c>
      <c r="N183" s="3" t="str">
        <f aca="false">IF(L183="Y",M183*0.9942,M183)</f>
        <v>00:40.48</v>
      </c>
      <c r="O183" s="3" t="str">
        <f aca="false">+TEXT(N183,"mm:ss.00")</f>
        <v>00:40.48</v>
      </c>
      <c r="P183" s="3" t="str">
        <f aca="false">IF(E183="F",O183,O183&amp;" f")</f>
        <v>00:40.48</v>
      </c>
      <c r="R183" s="3" t="n">
        <f aca="false">IF(E183="F",K183+0.0000028)</f>
        <v>0.000471318518518519</v>
      </c>
      <c r="S183" s="3" t="n">
        <f aca="false">IF(L183="M",R183*1.0058399,R183)</f>
        <v>0.000474070971534815</v>
      </c>
      <c r="T183" s="3" t="str">
        <f aca="false">+TEXT(S183,"mm:ss.00")</f>
        <v>00:40.96</v>
      </c>
      <c r="U183" s="3" t="str">
        <f aca="false">IF(E183="F",T183,T183&amp;" f")</f>
        <v>00:40.96</v>
      </c>
      <c r="V183" s="4" t="s">
        <v>20</v>
      </c>
    </row>
    <row r="184" customFormat="false" ht="12.75" hidden="false" customHeight="false" outlineLevel="0" collapsed="false">
      <c r="C184" s="1" t="s">
        <v>53</v>
      </c>
      <c r="D184" s="1" t="str">
        <f aca="false">IF(V184="Y",IF(L184="Y"," "&amp;U184,"-"&amp;U184),IF(L184="M"," "&amp;P184,"-"&amp;P184))</f>
        <v> 00:40.69</v>
      </c>
      <c r="E184" s="1" t="s">
        <v>16</v>
      </c>
      <c r="G184" s="1" t="s">
        <v>1052</v>
      </c>
      <c r="H184" s="1" t="s">
        <v>394</v>
      </c>
      <c r="I184" s="1" t="s">
        <v>285</v>
      </c>
      <c r="J184" s="1" t="s">
        <v>286</v>
      </c>
      <c r="K184" s="1" t="s">
        <v>287</v>
      </c>
      <c r="L184" s="1" t="s">
        <v>20</v>
      </c>
      <c r="M184" s="3" t="str">
        <f aca="false">IF(E184="F",K184,K184+0.0000028)</f>
        <v>00:40.69</v>
      </c>
      <c r="N184" s="3" t="str">
        <f aca="false">IF(L184="Y",M184*0.9942,M184)</f>
        <v>00:40.69</v>
      </c>
      <c r="O184" s="3" t="str">
        <f aca="false">+TEXT(N184,"mm:ss.00")</f>
        <v>00:40.69</v>
      </c>
      <c r="P184" s="3" t="str">
        <f aca="false">IF(E184="F",O184,O184&amp;" f")</f>
        <v>00:40.69</v>
      </c>
      <c r="R184" s="3" t="n">
        <f aca="false">IF(E184="F",K184+0.0000028)</f>
        <v>0.000473749074074074</v>
      </c>
      <c r="S184" s="3" t="n">
        <f aca="false">IF(L184="M",R184*1.0058399,R184)</f>
        <v>0.000476515721291759</v>
      </c>
      <c r="T184" s="3" t="str">
        <f aca="false">+TEXT(S184,"mm:ss.00")</f>
        <v>00:41.17</v>
      </c>
      <c r="U184" s="3" t="str">
        <f aca="false">IF(E184="F",T184,T184&amp;" f")</f>
        <v>00:41.17</v>
      </c>
      <c r="V184" s="4" t="s">
        <v>20</v>
      </c>
    </row>
    <row r="185" customFormat="false" ht="12.75" hidden="false" customHeight="false" outlineLevel="0" collapsed="false">
      <c r="C185" s="1" t="s">
        <v>146</v>
      </c>
      <c r="D185" s="1" t="str">
        <f aca="false">IF(V185="Y",IF(L185="Y"," "&amp;U185,"-"&amp;U185),IF(L185="M"," "&amp;P185,"-"&amp;P185))</f>
        <v> 00:40.73</v>
      </c>
      <c r="E185" s="1" t="s">
        <v>16</v>
      </c>
      <c r="G185" s="1" t="s">
        <v>1099</v>
      </c>
      <c r="H185" s="1" t="s">
        <v>146</v>
      </c>
      <c r="I185" s="1" t="s">
        <v>162</v>
      </c>
      <c r="J185" s="1" t="s">
        <v>163</v>
      </c>
      <c r="K185" s="1" t="s">
        <v>1262</v>
      </c>
      <c r="L185" s="1" t="s">
        <v>20</v>
      </c>
      <c r="M185" s="3" t="str">
        <f aca="false">IF(E185="F",K185,K185+0.0000028)</f>
        <v>00:40.73</v>
      </c>
      <c r="N185" s="3" t="str">
        <f aca="false">IF(L185="Y",M185*0.9942,M185)</f>
        <v>00:40.73</v>
      </c>
      <c r="O185" s="3" t="str">
        <f aca="false">+TEXT(N185,"mm:ss.00")</f>
        <v>00:40.73</v>
      </c>
      <c r="P185" s="3" t="str">
        <f aca="false">IF(E185="F",O185,O185&amp;" f")</f>
        <v>00:40.73</v>
      </c>
      <c r="R185" s="3" t="n">
        <f aca="false">IF(E185="F",K185+0.0000028)</f>
        <v>0.000474212037037037</v>
      </c>
      <c r="S185" s="3" t="n">
        <f aca="false">IF(L185="M",R185*1.0058399,R185)</f>
        <v>0.00047698138791213</v>
      </c>
      <c r="T185" s="3" t="str">
        <f aca="false">+TEXT(S185,"mm:ss.00")</f>
        <v>00:41.21</v>
      </c>
      <c r="U185" s="3" t="str">
        <f aca="false">IF(E185="F",T185,T185&amp;" f")</f>
        <v>00:41.21</v>
      </c>
      <c r="V185" s="4" t="s">
        <v>20</v>
      </c>
    </row>
    <row r="186" customFormat="false" ht="12.75" hidden="false" customHeight="false" outlineLevel="0" collapsed="false">
      <c r="C186" s="1" t="s">
        <v>394</v>
      </c>
      <c r="D186" s="1" t="str">
        <f aca="false">IF(V186="Y",IF(L186="Y"," "&amp;U186,"-"&amp;U186),IF(L186="M"," "&amp;P186,"-"&amp;P186))</f>
        <v> 00:40.94 f</v>
      </c>
      <c r="G186" s="1" t="s">
        <v>1263</v>
      </c>
      <c r="H186" s="1" t="s">
        <v>146</v>
      </c>
      <c r="I186" s="1" t="s">
        <v>229</v>
      </c>
      <c r="J186" s="1" t="s">
        <v>1264</v>
      </c>
      <c r="K186" s="1" t="s">
        <v>1265</v>
      </c>
      <c r="L186" s="1" t="s">
        <v>20</v>
      </c>
      <c r="M186" s="3" t="n">
        <f aca="false">IF(E186="F",K186,K186+0.0000028)</f>
        <v>0.000473864814814815</v>
      </c>
      <c r="N186" s="3" t="n">
        <f aca="false">IF(L186="Y",M186*0.9942,M186)</f>
        <v>0.000473864814814815</v>
      </c>
      <c r="O186" s="3" t="str">
        <f aca="false">+TEXT(N186,"mm:ss.00")</f>
        <v>00:40.94</v>
      </c>
      <c r="P186" s="3" t="str">
        <f aca="false">IF(E186="F",O186,O186&amp;" f")</f>
        <v>00:40.94 f</v>
      </c>
      <c r="R186" s="3" t="n">
        <f aca="false">IF(E186="F",K186+0.0000028)</f>
        <v>0</v>
      </c>
      <c r="S186" s="3" t="n">
        <f aca="false">IF(L186="M",R186*1.0058399,R186)</f>
        <v>0</v>
      </c>
      <c r="T186" s="3" t="str">
        <f aca="false">+TEXT(S186,"mm:ss.00")</f>
        <v>00:00.00</v>
      </c>
      <c r="U186" s="3" t="str">
        <f aca="false">IF(E186="F",T186,T186&amp;" f")</f>
        <v>00:00.00 f</v>
      </c>
      <c r="V186" s="4" t="s">
        <v>20</v>
      </c>
      <c r="W186" s="1" t="s">
        <v>1266</v>
      </c>
    </row>
    <row r="187" customFormat="false" ht="12.75" hidden="false" customHeight="false" outlineLevel="0" collapsed="false">
      <c r="C187" s="1" t="s">
        <v>397</v>
      </c>
      <c r="D187" s="1" t="str">
        <f aca="false">IF(V187="Y",IF(L187="Y"," "&amp;U187,"-"&amp;U187),IF(L187="M"," "&amp;P187,"-"&amp;P187))</f>
        <v> 00:41.03</v>
      </c>
      <c r="E187" s="1" t="s">
        <v>16</v>
      </c>
      <c r="G187" s="1" t="s">
        <v>1049</v>
      </c>
      <c r="H187" s="1" t="s">
        <v>146</v>
      </c>
      <c r="I187" s="1" t="s">
        <v>100</v>
      </c>
      <c r="J187" s="1" t="s">
        <v>1267</v>
      </c>
      <c r="K187" s="1" t="s">
        <v>1268</v>
      </c>
      <c r="L187" s="1" t="s">
        <v>20</v>
      </c>
      <c r="M187" s="3" t="str">
        <f aca="false">IF(E187="F",K187,K187+0.0000028)</f>
        <v>00:41.03</v>
      </c>
      <c r="N187" s="3" t="str">
        <f aca="false">IF(L187="Y",M187*0.9942,M187)</f>
        <v>00:41.03</v>
      </c>
      <c r="O187" s="3" t="str">
        <f aca="false">+TEXT(N187,"mm:ss.00")</f>
        <v>00:41.03</v>
      </c>
      <c r="P187" s="3" t="str">
        <f aca="false">IF(E187="F",O187,O187&amp;" f")</f>
        <v>00:41.03</v>
      </c>
      <c r="R187" s="3" t="n">
        <f aca="false">IF(E187="F",K187+0.0000028)</f>
        <v>0.000477684259259259</v>
      </c>
      <c r="S187" s="3" t="n">
        <f aca="false">IF(L187="M",R187*1.0058399,R187)</f>
        <v>0.000480473887564907</v>
      </c>
      <c r="T187" s="3" t="str">
        <f aca="false">+TEXT(S187,"mm:ss.00")</f>
        <v>00:41.51</v>
      </c>
      <c r="U187" s="3" t="str">
        <f aca="false">IF(E187="F",T187,T187&amp;" f")</f>
        <v>00:41.51</v>
      </c>
      <c r="V187" s="4" t="s">
        <v>20</v>
      </c>
    </row>
    <row r="188" customFormat="false" ht="12.75" hidden="false" customHeight="false" outlineLevel="0" collapsed="false">
      <c r="C188" s="1" t="s">
        <v>402</v>
      </c>
      <c r="D188" s="1" t="str">
        <f aca="false">IF(V188="Y",IF(L188="Y"," "&amp;U188,"-"&amp;U188),IF(L188="M"," "&amp;P188,"-"&amp;P188))</f>
        <v> 00:41.16</v>
      </c>
      <c r="E188" s="1" t="s">
        <v>16</v>
      </c>
      <c r="G188" s="1" t="s">
        <v>1050</v>
      </c>
      <c r="H188" s="1" t="s">
        <v>53</v>
      </c>
      <c r="I188" s="1" t="s">
        <v>143</v>
      </c>
      <c r="J188" s="1" t="s">
        <v>459</v>
      </c>
      <c r="K188" s="1" t="s">
        <v>1269</v>
      </c>
      <c r="L188" s="1" t="s">
        <v>20</v>
      </c>
      <c r="M188" s="3" t="str">
        <f aca="false">IF(E188="F",K188,K188+0.0000028)</f>
        <v>00:41.16</v>
      </c>
      <c r="N188" s="3" t="str">
        <f aca="false">IF(L188="Y",M188*0.9942,M188)</f>
        <v>00:41.16</v>
      </c>
      <c r="O188" s="3" t="str">
        <f aca="false">+TEXT(N188,"mm:ss.00")</f>
        <v>00:41.16</v>
      </c>
      <c r="P188" s="3" t="str">
        <f aca="false">IF(E188="F",O188,O188&amp;" f")</f>
        <v>00:41.16</v>
      </c>
      <c r="R188" s="3" t="n">
        <f aca="false">IF(E188="F",K188+0.0000028)</f>
        <v>0.000479188888888889</v>
      </c>
      <c r="S188" s="3" t="n">
        <f aca="false">IF(L188="M",R188*1.0058399,R188)</f>
        <v>0.000481987304081111</v>
      </c>
      <c r="T188" s="3" t="str">
        <f aca="false">+TEXT(S188,"mm:ss.00")</f>
        <v>00:41.64</v>
      </c>
      <c r="U188" s="3" t="str">
        <f aca="false">IF(E188="F",T188,T188&amp;" f")</f>
        <v>00:41.64</v>
      </c>
      <c r="V188" s="4" t="s">
        <v>20</v>
      </c>
    </row>
    <row r="189" customFormat="false" ht="12.75" hidden="false" customHeight="false" outlineLevel="0" collapsed="false">
      <c r="C189" s="1" t="s">
        <v>405</v>
      </c>
      <c r="D189" s="1" t="str">
        <f aca="false">IF(V189="Y",IF(L189="Y"," "&amp;U189,"-"&amp;U189),IF(L189="M"," "&amp;P189,"-"&amp;P189))</f>
        <v> 00:41.18</v>
      </c>
      <c r="E189" s="1" t="s">
        <v>16</v>
      </c>
      <c r="G189" s="1" t="s">
        <v>1270</v>
      </c>
      <c r="H189" s="1" t="s">
        <v>394</v>
      </c>
      <c r="I189" s="1" t="s">
        <v>26</v>
      </c>
      <c r="J189" s="1" t="s">
        <v>1271</v>
      </c>
      <c r="K189" s="1" t="s">
        <v>1272</v>
      </c>
      <c r="L189" s="1" t="s">
        <v>20</v>
      </c>
      <c r="M189" s="3" t="str">
        <f aca="false">IF(E189="F",K189,K189+0.0000028)</f>
        <v>00:41.18</v>
      </c>
      <c r="N189" s="3" t="str">
        <f aca="false">IF(L189="Y",M189*0.9942,M189)</f>
        <v>00:41.18</v>
      </c>
      <c r="O189" s="3" t="str">
        <f aca="false">+TEXT(N189,"mm:ss.00")</f>
        <v>00:41.18</v>
      </c>
      <c r="P189" s="3" t="str">
        <f aca="false">IF(E189="F",O189,O189&amp;" f")</f>
        <v>00:41.18</v>
      </c>
      <c r="R189" s="3" t="n">
        <f aca="false">IF(E189="F",K189+0.0000028)</f>
        <v>0.00047942037037037</v>
      </c>
      <c r="S189" s="3" t="n">
        <f aca="false">IF(L189="M",R189*1.0058399,R189)</f>
        <v>0.000482220137391296</v>
      </c>
      <c r="T189" s="3" t="str">
        <f aca="false">+TEXT(S189,"mm:ss.00")</f>
        <v>00:41.66</v>
      </c>
      <c r="U189" s="3" t="str">
        <f aca="false">IF(E189="F",T189,T189&amp;" f")</f>
        <v>00:41.66</v>
      </c>
      <c r="V189" s="4" t="s">
        <v>20</v>
      </c>
    </row>
    <row r="190" customFormat="false" ht="12.75" hidden="false" customHeight="false" outlineLevel="0" collapsed="false">
      <c r="C190" s="1" t="s">
        <v>409</v>
      </c>
      <c r="D190" s="1" t="str">
        <f aca="false">IF(V190="Y",IF(L190="Y"," "&amp;U190,"-"&amp;U190),IF(L190="M"," "&amp;P190,"-"&amp;P190))</f>
        <v> 00:41.39</v>
      </c>
      <c r="E190" s="1" t="s">
        <v>16</v>
      </c>
      <c r="G190" s="1" t="s">
        <v>1054</v>
      </c>
      <c r="H190" s="1" t="s">
        <v>394</v>
      </c>
      <c r="I190" s="1" t="s">
        <v>42</v>
      </c>
      <c r="J190" s="1" t="s">
        <v>305</v>
      </c>
      <c r="K190" s="1" t="s">
        <v>1273</v>
      </c>
      <c r="L190" s="1" t="s">
        <v>20</v>
      </c>
      <c r="M190" s="3" t="str">
        <f aca="false">IF(E190="F",K190,K190+0.0000028)</f>
        <v>00:41.39</v>
      </c>
      <c r="N190" s="3" t="str">
        <f aca="false">IF(L190="Y",M190*0.9942,M190)</f>
        <v>00:41.39</v>
      </c>
      <c r="O190" s="3" t="str">
        <f aca="false">+TEXT(N190,"mm:ss.00")</f>
        <v>00:41.39</v>
      </c>
      <c r="P190" s="3" t="str">
        <f aca="false">IF(E190="F",O190,O190&amp;" f")</f>
        <v>00:41.39</v>
      </c>
      <c r="R190" s="3" t="n">
        <f aca="false">IF(E190="F",K190+0.0000028)</f>
        <v>0.000481850925925926</v>
      </c>
      <c r="S190" s="3" t="n">
        <f aca="false">IF(L190="M",R190*1.0058399,R190)</f>
        <v>0.000484664887148241</v>
      </c>
      <c r="T190" s="3" t="str">
        <f aca="false">+TEXT(S190,"mm:ss.00")</f>
        <v>00:41.88</v>
      </c>
      <c r="U190" s="3" t="str">
        <f aca="false">IF(E190="F",T190,T190&amp;" f")</f>
        <v>00:41.88</v>
      </c>
      <c r="V190" s="4" t="s">
        <v>20</v>
      </c>
    </row>
    <row r="191" customFormat="false" ht="12.75" hidden="false" customHeight="false" outlineLevel="0" collapsed="false">
      <c r="C191" s="1" t="s">
        <v>412</v>
      </c>
      <c r="D191" s="1" t="str">
        <f aca="false">IF(V191="Y",IF(L191="Y"," "&amp;U191,"-"&amp;U191),IF(L191="M"," "&amp;P191,"-"&amp;P191))</f>
        <v> 00:41.48</v>
      </c>
      <c r="E191" s="1" t="s">
        <v>16</v>
      </c>
      <c r="G191" s="1" t="s">
        <v>1048</v>
      </c>
      <c r="H191" s="1" t="s">
        <v>394</v>
      </c>
      <c r="I191" s="1" t="s">
        <v>66</v>
      </c>
      <c r="J191" s="1" t="s">
        <v>1274</v>
      </c>
      <c r="K191" s="1" t="s">
        <v>1275</v>
      </c>
      <c r="L191" s="1" t="s">
        <v>20</v>
      </c>
      <c r="M191" s="3" t="str">
        <f aca="false">IF(E191="F",K191,K191+0.0000028)</f>
        <v>00:41.48</v>
      </c>
      <c r="N191" s="3" t="str">
        <f aca="false">IF(L191="Y",M191*0.9942,M191)</f>
        <v>00:41.48</v>
      </c>
      <c r="O191" s="3" t="str">
        <f aca="false">+TEXT(N191,"mm:ss.00")</f>
        <v>00:41.48</v>
      </c>
      <c r="P191" s="3" t="str">
        <f aca="false">IF(E191="F",O191,O191&amp;" f")</f>
        <v>00:41.48</v>
      </c>
      <c r="R191" s="3" t="n">
        <f aca="false">IF(E191="F",K191+0.0000028)</f>
        <v>0.000482892592592593</v>
      </c>
      <c r="S191" s="3" t="n">
        <f aca="false">IF(L191="M",R191*1.0058399,R191)</f>
        <v>0.000485712637044074</v>
      </c>
      <c r="T191" s="3" t="str">
        <f aca="false">+TEXT(S191,"mm:ss.00")</f>
        <v>00:41.97</v>
      </c>
      <c r="U191" s="3" t="str">
        <f aca="false">IF(E191="F",T191,T191&amp;" f")</f>
        <v>00:41.97</v>
      </c>
      <c r="V191" s="4" t="s">
        <v>20</v>
      </c>
    </row>
    <row r="192" customFormat="false" ht="12.75" hidden="false" customHeight="false" outlineLevel="0" collapsed="false">
      <c r="C192" s="1" t="s">
        <v>965</v>
      </c>
      <c r="D192" s="1" t="str">
        <f aca="false">IF(V192="Y",IF(L192="Y"," "&amp;U192,"-"&amp;U192),IF(L192="M"," "&amp;P192,"-"&amp;P192))</f>
        <v> 00:41.60</v>
      </c>
      <c r="E192" s="1" t="s">
        <v>16</v>
      </c>
      <c r="G192" s="1" t="s">
        <v>1076</v>
      </c>
      <c r="I192" s="1" t="s">
        <v>30</v>
      </c>
      <c r="J192" s="1" t="s">
        <v>565</v>
      </c>
      <c r="K192" s="1" t="s">
        <v>1276</v>
      </c>
      <c r="L192" s="1" t="s">
        <v>20</v>
      </c>
      <c r="M192" s="3" t="str">
        <f aca="false">IF(E192="F",K192,K192+0.0000028)</f>
        <v>00:41.60</v>
      </c>
      <c r="N192" s="3" t="str">
        <f aca="false">IF(L192="Y",M192*0.9942,M192)</f>
        <v>00:41.60</v>
      </c>
      <c r="O192" s="3" t="str">
        <f aca="false">+TEXT(N192,"mm:ss.00")</f>
        <v>00:41.60</v>
      </c>
      <c r="P192" s="3" t="str">
        <f aca="false">IF(E192="F",O192,O192&amp;" f")</f>
        <v>00:41.60</v>
      </c>
      <c r="R192" s="3" t="n">
        <f aca="false">IF(E192="F",K192+0.0000028)</f>
        <v>0.000484281481481482</v>
      </c>
      <c r="S192" s="3" t="n">
        <f aca="false">IF(L192="M",R192*1.0058399,R192)</f>
        <v>0.000487109636905185</v>
      </c>
      <c r="T192" s="3" t="str">
        <f aca="false">+TEXT(S192,"mm:ss.00")</f>
        <v>00:42.09</v>
      </c>
      <c r="U192" s="3" t="str">
        <f aca="false">IF(E192="F",T192,T192&amp;" f")</f>
        <v>00:42.09</v>
      </c>
      <c r="V192" s="4" t="s">
        <v>20</v>
      </c>
    </row>
    <row r="193" customFormat="false" ht="12.75" hidden="false" customHeight="false" outlineLevel="0" collapsed="false">
      <c r="C193" s="1" t="s">
        <v>968</v>
      </c>
      <c r="D193" s="1" t="str">
        <f aca="false">IF(V193="Y",IF(L193="Y"," "&amp;U193,"-"&amp;U193),IF(L193="M"," "&amp;P193,"-"&amp;P193))</f>
        <v> 00:41.60</v>
      </c>
      <c r="E193" s="1" t="s">
        <v>16</v>
      </c>
      <c r="G193" s="1" t="s">
        <v>1277</v>
      </c>
      <c r="I193" s="1" t="s">
        <v>30</v>
      </c>
      <c r="J193" s="1" t="s">
        <v>43</v>
      </c>
      <c r="K193" s="1" t="s">
        <v>1276</v>
      </c>
      <c r="L193" s="1" t="s">
        <v>20</v>
      </c>
      <c r="M193" s="3" t="str">
        <f aca="false">IF(E193="F",K193,K193+0.0000028)</f>
        <v>00:41.60</v>
      </c>
      <c r="N193" s="3" t="str">
        <f aca="false">IF(L193="Y",M193*0.9942,M193)</f>
        <v>00:41.60</v>
      </c>
      <c r="O193" s="3" t="str">
        <f aca="false">+TEXT(N193,"mm:ss.00")</f>
        <v>00:41.60</v>
      </c>
      <c r="P193" s="3" t="str">
        <f aca="false">IF(E193="F",O193,O193&amp;" f")</f>
        <v>00:41.60</v>
      </c>
      <c r="R193" s="3" t="n">
        <f aca="false">IF(E193="F",K193+0.0000028)</f>
        <v>0.000484281481481482</v>
      </c>
      <c r="S193" s="3" t="n">
        <f aca="false">IF(L193="M",R193*1.0058399,R193)</f>
        <v>0.000487109636905185</v>
      </c>
      <c r="T193" s="3" t="str">
        <f aca="false">+TEXT(S193,"mm:ss.00")</f>
        <v>00:42.09</v>
      </c>
      <c r="U193" s="3" t="str">
        <f aca="false">IF(E193="F",T193,T193&amp;" f")</f>
        <v>00:42.09</v>
      </c>
      <c r="V193" s="4" t="s">
        <v>20</v>
      </c>
    </row>
    <row r="194" customFormat="false" ht="12.75" hidden="false" customHeight="false" outlineLevel="0" collapsed="false">
      <c r="C194" s="1" t="s">
        <v>970</v>
      </c>
      <c r="D194" s="1" t="str">
        <f aca="false">IF(V194="Y",IF(L194="Y"," "&amp;U194,"-"&amp;U194),IF(L194="M"," "&amp;P194,"-"&amp;P194))</f>
        <v> 00:41.75</v>
      </c>
      <c r="E194" s="1" t="s">
        <v>16</v>
      </c>
      <c r="G194" s="1" t="s">
        <v>1278</v>
      </c>
      <c r="H194" s="1" t="s">
        <v>53</v>
      </c>
      <c r="I194" s="1" t="s">
        <v>1279</v>
      </c>
      <c r="J194" s="1" t="s">
        <v>959</v>
      </c>
      <c r="K194" s="1" t="s">
        <v>1280</v>
      </c>
      <c r="L194" s="1" t="s">
        <v>20</v>
      </c>
      <c r="M194" s="3" t="str">
        <f aca="false">IF(E194="F",K194,K194+0.0000028)</f>
        <v>00:41.75</v>
      </c>
      <c r="N194" s="3" t="str">
        <f aca="false">IF(L194="Y",M194*0.9942,M194)</f>
        <v>00:41.75</v>
      </c>
      <c r="O194" s="3" t="str">
        <f aca="false">+TEXT(N194,"mm:ss.00")</f>
        <v>00:41.75</v>
      </c>
      <c r="P194" s="3" t="str">
        <f aca="false">IF(E194="F",O194,O194&amp;" f")</f>
        <v>00:41.75</v>
      </c>
      <c r="R194" s="3" t="n">
        <f aca="false">IF(E194="F",K194+0.0000028)</f>
        <v>0.000486017592592593</v>
      </c>
      <c r="S194" s="3" t="n">
        <f aca="false">IF(L194="M",R194*1.0058399,R194)</f>
        <v>0.000488855886731574</v>
      </c>
      <c r="T194" s="3" t="str">
        <f aca="false">+TEXT(S194,"mm:ss.00")</f>
        <v>00:42.24</v>
      </c>
      <c r="U194" s="3" t="str">
        <f aca="false">IF(E194="F",T194,T194&amp;" f")</f>
        <v>00:42.24</v>
      </c>
      <c r="V194" s="4" t="s">
        <v>20</v>
      </c>
    </row>
    <row r="195" customFormat="false" ht="12.75" hidden="false" customHeight="false" outlineLevel="0" collapsed="false">
      <c r="C195" s="1" t="s">
        <v>972</v>
      </c>
      <c r="D195" s="1" t="str">
        <f aca="false">IF(V195="Y",IF(L195="Y"," "&amp;U195,"-"&amp;U195),IF(L195="M"," "&amp;P195,"-"&amp;P195))</f>
        <v> 00:41.85</v>
      </c>
      <c r="E195" s="1" t="s">
        <v>16</v>
      </c>
      <c r="G195" s="1" t="s">
        <v>1281</v>
      </c>
      <c r="H195" s="1" t="s">
        <v>146</v>
      </c>
      <c r="I195" s="1" t="s">
        <v>1282</v>
      </c>
      <c r="J195" s="1" t="s">
        <v>625</v>
      </c>
      <c r="K195" s="1" t="s">
        <v>1283</v>
      </c>
      <c r="L195" s="1" t="s">
        <v>20</v>
      </c>
      <c r="M195" s="3" t="str">
        <f aca="false">IF(E195="F",K195,K195+0.0000028)</f>
        <v>00:41.85</v>
      </c>
      <c r="N195" s="3" t="str">
        <f aca="false">IF(L195="Y",M195*0.9942,M195)</f>
        <v>00:41.85</v>
      </c>
      <c r="O195" s="3" t="str">
        <f aca="false">+TEXT(N195,"mm:ss.00")</f>
        <v>00:41.85</v>
      </c>
      <c r="P195" s="3" t="str">
        <f aca="false">IF(E195="F",O195,O195&amp;" f")</f>
        <v>00:41.85</v>
      </c>
      <c r="R195" s="3" t="n">
        <f aca="false">IF(E195="F",K195+0.0000028)</f>
        <v>0.000487175</v>
      </c>
      <c r="S195" s="3" t="n">
        <f aca="false">IF(L195="M",R195*1.0058399,R195)</f>
        <v>0.0004900200532825</v>
      </c>
      <c r="T195" s="3" t="str">
        <f aca="false">+TEXT(S195,"mm:ss.00")</f>
        <v>00:42.34</v>
      </c>
      <c r="U195" s="3" t="str">
        <f aca="false">IF(E195="F",T195,T195&amp;" f")</f>
        <v>00:42.34</v>
      </c>
      <c r="V195" s="4" t="s">
        <v>20</v>
      </c>
    </row>
    <row r="196" customFormat="false" ht="12.75" hidden="false" customHeight="false" outlineLevel="0" collapsed="false">
      <c r="C196" s="1" t="s">
        <v>975</v>
      </c>
      <c r="D196" s="1" t="str">
        <f aca="false">IF(V196="Y",IF(L196="Y"," "&amp;U196,"-"&amp;U196),IF(L196="M"," "&amp;P196,"-"&amp;P196))</f>
        <v> 00:41.86</v>
      </c>
      <c r="E196" s="1" t="s">
        <v>16</v>
      </c>
      <c r="G196" s="1" t="s">
        <v>1284</v>
      </c>
      <c r="H196" s="1" t="s">
        <v>146</v>
      </c>
      <c r="I196" s="1" t="s">
        <v>17</v>
      </c>
      <c r="J196" s="1" t="s">
        <v>1285</v>
      </c>
      <c r="K196" s="1" t="s">
        <v>1286</v>
      </c>
      <c r="L196" s="1" t="s">
        <v>20</v>
      </c>
      <c r="M196" s="3" t="str">
        <f aca="false">IF(E196="F",K196,K196+0.0000028)</f>
        <v>00:41.86</v>
      </c>
      <c r="N196" s="3" t="str">
        <f aca="false">IF(L196="Y",M196*0.9942,M196)</f>
        <v>00:41.86</v>
      </c>
      <c r="O196" s="3" t="str">
        <f aca="false">+TEXT(N196,"mm:ss.00")</f>
        <v>00:41.86</v>
      </c>
      <c r="P196" s="3" t="str">
        <f aca="false">IF(E196="F",O196,O196&amp;" f")</f>
        <v>00:41.86</v>
      </c>
      <c r="R196" s="3" t="n">
        <f aca="false">IF(E196="F",K196+0.0000028)</f>
        <v>0.000487290740740741</v>
      </c>
      <c r="S196" s="3" t="n">
        <f aca="false">IF(L196="M",R196*1.0058399,R196)</f>
        <v>0.000490136469937593</v>
      </c>
      <c r="T196" s="3" t="str">
        <f aca="false">+TEXT(S196,"mm:ss.00")</f>
        <v>00:42.35</v>
      </c>
      <c r="U196" s="3" t="str">
        <f aca="false">IF(E196="F",T196,T196&amp;" f")</f>
        <v>00:42.35</v>
      </c>
      <c r="V196" s="4" t="s">
        <v>20</v>
      </c>
    </row>
    <row r="197" customFormat="false" ht="12.75" hidden="false" customHeight="false" outlineLevel="0" collapsed="false">
      <c r="C197" s="1" t="s">
        <v>978</v>
      </c>
      <c r="D197" s="1" t="str">
        <f aca="false">IF(V197="Y",IF(L197="Y"," "&amp;U197,"-"&amp;U197),IF(L197="M"," "&amp;P197,"-"&amp;P197))</f>
        <v> 00:41.87</v>
      </c>
      <c r="E197" s="1" t="s">
        <v>16</v>
      </c>
      <c r="G197" s="1" t="s">
        <v>1287</v>
      </c>
      <c r="H197" s="1" t="s">
        <v>53</v>
      </c>
      <c r="I197" s="1" t="s">
        <v>243</v>
      </c>
      <c r="J197" s="1" t="s">
        <v>260</v>
      </c>
      <c r="K197" s="1" t="s">
        <v>1288</v>
      </c>
      <c r="L197" s="1" t="s">
        <v>20</v>
      </c>
      <c r="M197" s="3" t="str">
        <f aca="false">IF(E197="F",K197,K197+0.0000028)</f>
        <v>00:41.87</v>
      </c>
      <c r="N197" s="3" t="str">
        <f aca="false">IF(L197="Y",M197*0.9942,M197)</f>
        <v>00:41.87</v>
      </c>
      <c r="O197" s="3" t="str">
        <f aca="false">+TEXT(N197,"mm:ss.00")</f>
        <v>00:41.87</v>
      </c>
      <c r="P197" s="3" t="str">
        <f aca="false">IF(E197="F",O197,O197&amp;" f")</f>
        <v>00:41.87</v>
      </c>
      <c r="R197" s="3" t="n">
        <f aca="false">IF(E197="F",K197+0.0000028)</f>
        <v>0.000487406481481482</v>
      </c>
      <c r="S197" s="3" t="n">
        <f aca="false">IF(L197="M",R197*1.0058399,R197)</f>
        <v>0.000490252886592685</v>
      </c>
      <c r="T197" s="3" t="str">
        <f aca="false">+TEXT(S197,"mm:ss.00")</f>
        <v>00:42.36</v>
      </c>
      <c r="U197" s="3" t="str">
        <f aca="false">IF(E197="F",T197,T197&amp;" f")</f>
        <v>00:42.36</v>
      </c>
      <c r="V197" s="4" t="s">
        <v>20</v>
      </c>
    </row>
    <row r="198" customFormat="false" ht="12.75" hidden="false" customHeight="false" outlineLevel="0" collapsed="false">
      <c r="C198" s="1" t="s">
        <v>980</v>
      </c>
      <c r="D198" s="1" t="str">
        <f aca="false">IF(V198="Y",IF(L198="Y"," "&amp;U198,"-"&amp;U198),IF(L198="M"," "&amp;P198,"-"&amp;P198))</f>
        <v> 00:41.89</v>
      </c>
      <c r="E198" s="1" t="s">
        <v>16</v>
      </c>
      <c r="G198" s="1" t="s">
        <v>1289</v>
      </c>
      <c r="H198" s="1" t="s">
        <v>394</v>
      </c>
      <c r="I198" s="1" t="s">
        <v>34</v>
      </c>
      <c r="J198" s="1" t="s">
        <v>1290</v>
      </c>
      <c r="K198" s="1" t="s">
        <v>1291</v>
      </c>
      <c r="L198" s="1" t="s">
        <v>20</v>
      </c>
      <c r="M198" s="3" t="str">
        <f aca="false">IF(E198="F",K198,K198+0.0000028)</f>
        <v>00:41.89</v>
      </c>
      <c r="N198" s="3" t="str">
        <f aca="false">IF(L198="Y",M198*0.9942,M198)</f>
        <v>00:41.89</v>
      </c>
      <c r="O198" s="3" t="str">
        <f aca="false">+TEXT(N198,"mm:ss.00")</f>
        <v>00:41.89</v>
      </c>
      <c r="P198" s="3" t="str">
        <f aca="false">IF(E198="F",O198,O198&amp;" f")</f>
        <v>00:41.89</v>
      </c>
      <c r="R198" s="3" t="n">
        <f aca="false">IF(E198="F",K198+0.0000028)</f>
        <v>0.000487637962962963</v>
      </c>
      <c r="S198" s="3" t="n">
        <f aca="false">IF(L198="M",R198*1.0058399,R198)</f>
        <v>0.00049048571990287</v>
      </c>
      <c r="T198" s="3" t="str">
        <f aca="false">+TEXT(S198,"mm:ss.00")</f>
        <v>00:42.38</v>
      </c>
      <c r="U198" s="3" t="str">
        <f aca="false">IF(E198="F",T198,T198&amp;" f")</f>
        <v>00:42.38</v>
      </c>
      <c r="V198" s="4" t="s">
        <v>20</v>
      </c>
    </row>
    <row r="199" customFormat="false" ht="12.75" hidden="false" customHeight="false" outlineLevel="0" collapsed="false">
      <c r="C199" s="1" t="s">
        <v>983</v>
      </c>
      <c r="D199" s="1" t="str">
        <f aca="false">IF(V199="Y",IF(L199="Y"," "&amp;U199,"-"&amp;U199),IF(L199="M"," "&amp;P199,"-"&amp;P199))</f>
        <v> 00:41.96 f</v>
      </c>
      <c r="G199" s="1" t="s">
        <v>1292</v>
      </c>
      <c r="H199" s="1" t="s">
        <v>394</v>
      </c>
      <c r="I199" s="1" t="s">
        <v>324</v>
      </c>
      <c r="J199" s="1" t="s">
        <v>685</v>
      </c>
      <c r="K199" s="1" t="s">
        <v>1293</v>
      </c>
      <c r="L199" s="1" t="s">
        <v>20</v>
      </c>
      <c r="M199" s="3" t="n">
        <f aca="false">IF(E199="F",K199,K199+0.0000028)</f>
        <v>0.00048567037037037</v>
      </c>
      <c r="N199" s="3" t="n">
        <f aca="false">IF(L199="Y",M199*0.9942,M199)</f>
        <v>0.00048567037037037</v>
      </c>
      <c r="O199" s="3" t="str">
        <f aca="false">+TEXT(N199,"mm:ss.00")</f>
        <v>00:41.96</v>
      </c>
      <c r="P199" s="3" t="str">
        <f aca="false">IF(E199="F",O199,O199&amp;" f")</f>
        <v>00:41.96 f</v>
      </c>
      <c r="R199" s="3" t="n">
        <f aca="false">IF(E199="F",K199+0.0000028)</f>
        <v>0</v>
      </c>
      <c r="S199" s="3" t="n">
        <f aca="false">IF(L199="M",R199*1.0058399,R199)</f>
        <v>0</v>
      </c>
      <c r="T199" s="3" t="str">
        <f aca="false">+TEXT(S199,"mm:ss.00")</f>
        <v>00:00.00</v>
      </c>
      <c r="U199" s="3" t="str">
        <f aca="false">IF(E199="F",T199,T199&amp;" f")</f>
        <v>00:00.00 f</v>
      </c>
      <c r="V199" s="4" t="s">
        <v>20</v>
      </c>
    </row>
    <row r="200" customFormat="false" ht="12.75" hidden="false" customHeight="false" outlineLevel="0" collapsed="false">
      <c r="D200" s="1" t="str">
        <f aca="false">IF(V200="Y",IF(L200="Y"," "&amp;U200,"-"&amp;U200),IF(L200="M"," "&amp;P200,"-"&amp;P200))</f>
        <v> 00:41.96</v>
      </c>
      <c r="E200" s="1" t="s">
        <v>16</v>
      </c>
      <c r="G200" s="1" t="s">
        <v>1294</v>
      </c>
      <c r="H200" s="1" t="s">
        <v>394</v>
      </c>
      <c r="I200" s="1" t="s">
        <v>87</v>
      </c>
      <c r="J200" s="1" t="s">
        <v>1295</v>
      </c>
      <c r="K200" s="1" t="s">
        <v>1296</v>
      </c>
      <c r="L200" s="1" t="s">
        <v>20</v>
      </c>
      <c r="M200" s="3" t="str">
        <f aca="false">IF(E200="F",K200,K200+0.0000028)</f>
        <v>00:41.96</v>
      </c>
      <c r="N200" s="3" t="str">
        <f aca="false">IF(L200="Y",M200*0.9942,M200)</f>
        <v>00:41.96</v>
      </c>
      <c r="O200" s="3" t="str">
        <f aca="false">+TEXT(N200,"mm:ss.00")</f>
        <v>00:41.96</v>
      </c>
      <c r="P200" s="3" t="str">
        <f aca="false">IF(E200="F",O200,O200&amp;" f")</f>
        <v>00:41.96</v>
      </c>
      <c r="R200" s="3" t="n">
        <f aca="false">IF(E200="F",K200+0.0000028)</f>
        <v>0.000488448148148148</v>
      </c>
      <c r="S200" s="3" t="n">
        <f aca="false">IF(L200="M",R200*1.0058399,R200)</f>
        <v>0.000491300636488518</v>
      </c>
      <c r="T200" s="3" t="str">
        <f aca="false">+TEXT(S200,"mm:ss.00")</f>
        <v>00:42.45</v>
      </c>
      <c r="U200" s="3" t="str">
        <f aca="false">IF(E200="F",T200,T200&amp;" f")</f>
        <v>00:42.45</v>
      </c>
      <c r="V200" s="4" t="s">
        <v>20</v>
      </c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A202" s="1" t="s">
        <v>288</v>
      </c>
      <c r="B202" s="2" t="n">
        <v>10</v>
      </c>
      <c r="C202" s="1" t="s">
        <v>15</v>
      </c>
      <c r="D202" s="1" t="str">
        <f aca="false">IF(V202="Y",IF(L202="Y"," "&amp;U202,"-"&amp;U202),IF(L202="M"," "&amp;P202,"-"&amp;P202))</f>
        <v> 00:21.35</v>
      </c>
      <c r="E202" s="1" t="s">
        <v>16</v>
      </c>
      <c r="G202" s="1" t="s">
        <v>1142</v>
      </c>
      <c r="H202" s="1" t="s">
        <v>394</v>
      </c>
      <c r="I202" s="1" t="s">
        <v>26</v>
      </c>
      <c r="J202" s="1" t="s">
        <v>1297</v>
      </c>
      <c r="K202" s="1" t="s">
        <v>1298</v>
      </c>
      <c r="L202" s="1" t="s">
        <v>20</v>
      </c>
      <c r="M202" s="3" t="str">
        <f aca="false">IF(E202="F",K202,K202+0.0000028)</f>
        <v>00:21.35</v>
      </c>
      <c r="N202" s="3" t="str">
        <f aca="false">IF(L202="Y",M202*0.9942,M202)</f>
        <v>00:21.35</v>
      </c>
      <c r="O202" s="3" t="str">
        <f aca="false">+TEXT(N202,"mm:ss.00")</f>
        <v>00:21.35</v>
      </c>
      <c r="P202" s="3" t="str">
        <f aca="false">IF(E202="F",O202,O202&amp;" f")</f>
        <v>00:21.35</v>
      </c>
      <c r="R202" s="3" t="n">
        <f aca="false">IF(E202="F",K202+0.0000028)</f>
        <v>0.000249906481481482</v>
      </c>
      <c r="S202" s="3" t="n">
        <f aca="false">IF(L202="M",R202*1.0058399,R202)</f>
        <v>0.000251365910342685</v>
      </c>
      <c r="T202" s="3" t="str">
        <f aca="false">+TEXT(S202,"mm:ss.00")</f>
        <v>00:21.72</v>
      </c>
      <c r="U202" s="3" t="str">
        <f aca="false">IF(E202="F",T202,T202&amp;" f")</f>
        <v>00:21.72</v>
      </c>
      <c r="V202" s="4" t="s">
        <v>20</v>
      </c>
      <c r="W202" s="3"/>
    </row>
    <row r="203" customFormat="false" ht="12.75" hidden="false" customHeight="false" outlineLevel="0" collapsed="false">
      <c r="B203" s="2" t="n">
        <v>8</v>
      </c>
      <c r="C203" s="1" t="s">
        <v>21</v>
      </c>
      <c r="D203" s="1" t="str">
        <f aca="false">IF(V203="Y",IF(L203="Y"," "&amp;U203,"-"&amp;U203),IF(L203="M"," "&amp;P203,"-"&amp;P203))</f>
        <v> 00:22.06</v>
      </c>
      <c r="E203" s="1" t="s">
        <v>16</v>
      </c>
      <c r="G203" s="1" t="s">
        <v>1147</v>
      </c>
      <c r="H203" s="1" t="s">
        <v>394</v>
      </c>
      <c r="I203" s="1" t="s">
        <v>197</v>
      </c>
      <c r="J203" s="1" t="s">
        <v>291</v>
      </c>
      <c r="K203" s="1" t="s">
        <v>292</v>
      </c>
      <c r="L203" s="1" t="s">
        <v>20</v>
      </c>
      <c r="M203" s="3" t="str">
        <f aca="false">IF(E203="F",K203,K203+0.0000028)</f>
        <v>00:22.06</v>
      </c>
      <c r="N203" s="3" t="str">
        <f aca="false">IF(L203="Y",M203*0.9942,M203)</f>
        <v>00:22.06</v>
      </c>
      <c r="O203" s="3" t="str">
        <f aca="false">+TEXT(N203,"mm:ss.00")</f>
        <v>00:22.06</v>
      </c>
      <c r="P203" s="3" t="str">
        <f aca="false">IF(E203="F",O203,O203&amp;" f")</f>
        <v>00:22.06</v>
      </c>
      <c r="R203" s="3" t="n">
        <f aca="false">IF(E203="F",K203+0.0000028)</f>
        <v>0.000258124074074074</v>
      </c>
      <c r="S203" s="3" t="n">
        <f aca="false">IF(L203="M",R203*1.0058399,R203)</f>
        <v>0.000259631492854259</v>
      </c>
      <c r="T203" s="3" t="str">
        <f aca="false">+TEXT(S203,"mm:ss.00")</f>
        <v>00:22.43</v>
      </c>
      <c r="U203" s="3" t="str">
        <f aca="false">IF(E203="F",T203,T203&amp;" f")</f>
        <v>00:22.43</v>
      </c>
      <c r="V203" s="4" t="s">
        <v>20</v>
      </c>
      <c r="W203" s="3" t="s">
        <v>293</v>
      </c>
    </row>
    <row r="204" customFormat="false" ht="12.75" hidden="false" customHeight="false" outlineLevel="0" collapsed="false">
      <c r="B204" s="2" t="n">
        <v>6</v>
      </c>
      <c r="C204" s="1" t="s">
        <v>25</v>
      </c>
      <c r="D204" s="1" t="str">
        <f aca="false">IF(V204="Y",IF(L204="Y"," "&amp;U204,"-"&amp;U204),IF(L204="M"," "&amp;P204,"-"&amp;P204))</f>
        <v> 00:22.14</v>
      </c>
      <c r="E204" s="1" t="s">
        <v>16</v>
      </c>
      <c r="G204" s="1" t="s">
        <v>1149</v>
      </c>
      <c r="H204" s="1" t="n">
        <v>11</v>
      </c>
      <c r="I204" s="1" t="s">
        <v>208</v>
      </c>
      <c r="J204" s="1" t="s">
        <v>294</v>
      </c>
      <c r="K204" s="1" t="s">
        <v>295</v>
      </c>
      <c r="L204" s="1" t="s">
        <v>20</v>
      </c>
      <c r="M204" s="3" t="str">
        <f aca="false">IF(E204="F",K204,K204+0.0000028)</f>
        <v>00:22.14</v>
      </c>
      <c r="N204" s="3" t="str">
        <f aca="false">IF(L204="Y",M204*0.9942,M204)</f>
        <v>00:22.14</v>
      </c>
      <c r="O204" s="3" t="str">
        <f aca="false">+TEXT(N204,"mm:ss.00")</f>
        <v>00:22.14</v>
      </c>
      <c r="P204" s="3" t="str">
        <f aca="false">IF(E204="F",O204,O204&amp;" f")</f>
        <v>00:22.14</v>
      </c>
      <c r="R204" s="3" t="n">
        <f aca="false">IF(E204="F",K204+0.0000028)</f>
        <v>0.00025905</v>
      </c>
      <c r="S204" s="3" t="n">
        <f aca="false">IF(L204="M",R204*1.0058399,R204)</f>
        <v>0.000260562826095</v>
      </c>
      <c r="T204" s="3" t="str">
        <f aca="false">+TEXT(S204,"mm:ss.00")</f>
        <v>00:22.51</v>
      </c>
      <c r="U204" s="3" t="str">
        <f aca="false">IF(E204="F",T204,T204&amp;" f")</f>
        <v>00:22.51</v>
      </c>
      <c r="V204" s="4" t="s">
        <v>20</v>
      </c>
      <c r="W204" s="3"/>
    </row>
    <row r="205" customFormat="false" ht="12.75" hidden="false" customHeight="false" outlineLevel="0" collapsed="false">
      <c r="B205" s="2" t="n">
        <v>4</v>
      </c>
      <c r="C205" s="1" t="s">
        <v>29</v>
      </c>
      <c r="D205" s="1" t="str">
        <f aca="false">IF(V205="Y",IF(L205="Y"," "&amp;U205,"-"&amp;U205),IF(L205="M"," "&amp;P205,"-"&amp;P205))</f>
        <v> 00:22.19</v>
      </c>
      <c r="E205" s="1" t="s">
        <v>16</v>
      </c>
      <c r="G205" s="1" t="s">
        <v>1150</v>
      </c>
      <c r="H205" s="1" t="s">
        <v>394</v>
      </c>
      <c r="I205" s="1" t="s">
        <v>22</v>
      </c>
      <c r="J205" s="1" t="s">
        <v>170</v>
      </c>
      <c r="K205" s="1" t="s">
        <v>296</v>
      </c>
      <c r="L205" s="1" t="s">
        <v>20</v>
      </c>
      <c r="M205" s="3" t="str">
        <f aca="false">IF(E205="F",K205,K205+0.0000028)</f>
        <v>00:22.19</v>
      </c>
      <c r="N205" s="3" t="str">
        <f aca="false">IF(L205="Y",M205*0.9942,M205)</f>
        <v>00:22.19</v>
      </c>
      <c r="O205" s="3" t="str">
        <f aca="false">+TEXT(N205,"mm:ss.00")</f>
        <v>00:22.19</v>
      </c>
      <c r="P205" s="3" t="str">
        <f aca="false">IF(E205="F",O205,O205&amp;" f")</f>
        <v>00:22.19</v>
      </c>
      <c r="R205" s="3" t="n">
        <f aca="false">IF(E205="F",K205+0.0000028)</f>
        <v>0.000259628703703704</v>
      </c>
      <c r="S205" s="3" t="n">
        <f aca="false">IF(L205="M",R205*1.0058399,R205)</f>
        <v>0.000261144909370463</v>
      </c>
      <c r="T205" s="3" t="str">
        <f aca="false">+TEXT(S205,"mm:ss.00")</f>
        <v>00:22.56</v>
      </c>
      <c r="U205" s="3" t="str">
        <f aca="false">IF(E205="F",T205,T205&amp;" f")</f>
        <v>00:22.56</v>
      </c>
      <c r="V205" s="4" t="s">
        <v>20</v>
      </c>
      <c r="W205" s="3" t="s">
        <v>297</v>
      </c>
    </row>
    <row r="206" customFormat="false" ht="12.75" hidden="false" customHeight="false" outlineLevel="0" collapsed="false">
      <c r="B206" s="2" t="n">
        <v>2</v>
      </c>
      <c r="C206" s="1" t="s">
        <v>33</v>
      </c>
      <c r="D206" s="1" t="str">
        <f aca="false">IF(V206="Y",IF(L206="Y"," "&amp;U206,"-"&amp;U206),IF(L206="M"," "&amp;P206,"-"&amp;P206))</f>
        <v> 00:22.21</v>
      </c>
      <c r="E206" s="1" t="s">
        <v>16</v>
      </c>
      <c r="G206" s="1" t="s">
        <v>1126</v>
      </c>
      <c r="H206" s="1" t="s">
        <v>394</v>
      </c>
      <c r="I206" s="1" t="s">
        <v>54</v>
      </c>
      <c r="J206" s="1" t="s">
        <v>55</v>
      </c>
      <c r="K206" s="1" t="s">
        <v>300</v>
      </c>
      <c r="L206" s="1" t="s">
        <v>20</v>
      </c>
      <c r="M206" s="3" t="str">
        <f aca="false">IF(E206="F",K206,K206+0.0000028)</f>
        <v>00:22.21</v>
      </c>
      <c r="N206" s="3" t="str">
        <f aca="false">IF(L206="Y",M206*0.9942,M206)</f>
        <v>00:22.21</v>
      </c>
      <c r="O206" s="3" t="str">
        <f aca="false">+TEXT(N206,"mm:ss.00")</f>
        <v>00:22.21</v>
      </c>
      <c r="P206" s="3" t="str">
        <f aca="false">IF(E206="F",O206,O206&amp;" f")</f>
        <v>00:22.21</v>
      </c>
      <c r="R206" s="3" t="n">
        <f aca="false">IF(E206="F",K206+0.0000028)</f>
        <v>0.000259860185185185</v>
      </c>
      <c r="S206" s="3" t="n">
        <f aca="false">IF(L206="M",R206*1.0058399,R206)</f>
        <v>0.000261377742680648</v>
      </c>
      <c r="T206" s="3" t="str">
        <f aca="false">+TEXT(S206,"mm:ss.00")</f>
        <v>00:22.58</v>
      </c>
      <c r="U206" s="3" t="str">
        <f aca="false">IF(E206="F",T206,T206&amp;" f")</f>
        <v>00:22.58</v>
      </c>
      <c r="V206" s="4" t="s">
        <v>20</v>
      </c>
      <c r="W206" s="3"/>
    </row>
    <row r="207" customFormat="false" ht="12.75" hidden="false" customHeight="false" outlineLevel="0" collapsed="false">
      <c r="B207" s="2" t="n">
        <v>1</v>
      </c>
      <c r="C207" s="1" t="s">
        <v>37</v>
      </c>
      <c r="D207" s="1" t="str">
        <f aca="false">IF(V207="Y",IF(L207="Y"," "&amp;U207,"-"&amp;U207),IF(L207="M"," "&amp;P207,"-"&amp;P207))</f>
        <v> 00:22.22</v>
      </c>
      <c r="E207" s="1" t="s">
        <v>16</v>
      </c>
      <c r="G207" s="1" t="s">
        <v>1097</v>
      </c>
      <c r="H207" s="1" t="n">
        <v>12</v>
      </c>
      <c r="I207" s="1" t="s">
        <v>79</v>
      </c>
      <c r="J207" s="1" t="s">
        <v>301</v>
      </c>
      <c r="K207" s="1" t="s">
        <v>302</v>
      </c>
      <c r="L207" s="1" t="s">
        <v>20</v>
      </c>
      <c r="M207" s="3" t="str">
        <f aca="false">IF(E207="F",K207,K207+0.0000028)</f>
        <v>00:22.22</v>
      </c>
      <c r="N207" s="3" t="str">
        <f aca="false">IF(L207="Y",M207*0.9942,M207)</f>
        <v>00:22.22</v>
      </c>
      <c r="O207" s="3" t="str">
        <f aca="false">+TEXT(N207,"mm:ss.00")</f>
        <v>00:22.22</v>
      </c>
      <c r="P207" s="3" t="str">
        <f aca="false">IF(E207="F",O207,O207&amp;" f")</f>
        <v>00:22.22</v>
      </c>
      <c r="R207" s="3" t="n">
        <f aca="false">IF(E207="F",K207+0.0000028)</f>
        <v>0.000259975925925926</v>
      </c>
      <c r="S207" s="3" t="n">
        <f aca="false">IF(L207="M",R207*1.0058399,R207)</f>
        <v>0.000261494159335741</v>
      </c>
      <c r="T207" s="3" t="str">
        <f aca="false">+TEXT(S207,"mm:ss.00")</f>
        <v>00:22.59</v>
      </c>
      <c r="U207" s="3" t="str">
        <f aca="false">IF(E207="F",T207,T207&amp;" f")</f>
        <v>00:22.59</v>
      </c>
      <c r="V207" s="4" t="s">
        <v>20</v>
      </c>
      <c r="W207" s="3"/>
    </row>
    <row r="208" customFormat="false" ht="12.75" hidden="false" customHeight="false" outlineLevel="0" collapsed="false">
      <c r="C208" s="1" t="s">
        <v>41</v>
      </c>
      <c r="D208" s="1" t="str">
        <f aca="false">IF(V208="Y",IF(L208="Y"," "&amp;U208,"-"&amp;U208),IF(L208="M"," "&amp;P208,"-"&amp;P208))</f>
        <v> 00:22.27</v>
      </c>
      <c r="E208" s="1" t="s">
        <v>16</v>
      </c>
      <c r="G208" s="1" t="s">
        <v>1171</v>
      </c>
      <c r="H208" s="1" t="s">
        <v>146</v>
      </c>
      <c r="I208" s="1" t="s">
        <v>34</v>
      </c>
      <c r="J208" s="1" t="s">
        <v>305</v>
      </c>
      <c r="K208" s="1" t="s">
        <v>306</v>
      </c>
      <c r="L208" s="1" t="s">
        <v>20</v>
      </c>
      <c r="M208" s="3" t="str">
        <f aca="false">IF(E208="F",K208,K208+0.0000028)</f>
        <v>00:22.27</v>
      </c>
      <c r="N208" s="3" t="str">
        <f aca="false">IF(L208="Y",M208*0.9942,M208)</f>
        <v>00:22.27</v>
      </c>
      <c r="O208" s="3" t="str">
        <f aca="false">+TEXT(N208,"mm:ss.00")</f>
        <v>00:22.27</v>
      </c>
      <c r="P208" s="3" t="str">
        <f aca="false">IF(E208="F",O208,O208&amp;" f")</f>
        <v>00:22.27</v>
      </c>
      <c r="R208" s="3" t="n">
        <f aca="false">IF(E208="F",K208+0.0000028)</f>
        <v>0.00026055462962963</v>
      </c>
      <c r="S208" s="3" t="n">
        <f aca="false">IF(L208="M",R208*1.0058399,R208)</f>
        <v>0.000262076242611204</v>
      </c>
      <c r="T208" s="3" t="str">
        <f aca="false">+TEXT(S208,"mm:ss.00")</f>
        <v>00:22.64</v>
      </c>
      <c r="U208" s="3" t="str">
        <f aca="false">IF(E208="F",T208,T208&amp;" f")</f>
        <v>00:22.64</v>
      </c>
      <c r="V208" s="4" t="s">
        <v>20</v>
      </c>
      <c r="W208" s="3" t="s">
        <v>307</v>
      </c>
    </row>
    <row r="209" customFormat="false" ht="12.75" hidden="false" customHeight="false" outlineLevel="0" collapsed="false">
      <c r="C209" s="1" t="s">
        <v>45</v>
      </c>
      <c r="D209" s="1" t="str">
        <f aca="false">IF(V209="Y",IF(L209="Y"," "&amp;U209,"-"&amp;U209),IF(L209="M"," "&amp;P209,"-"&amp;P209))</f>
        <v> 00:22.33</v>
      </c>
      <c r="E209" s="1" t="s">
        <v>16</v>
      </c>
      <c r="G209" s="1" t="s">
        <v>1151</v>
      </c>
      <c r="H209" s="1" t="s">
        <v>53</v>
      </c>
      <c r="I209" s="1" t="s">
        <v>30</v>
      </c>
      <c r="J209" s="1" t="s">
        <v>251</v>
      </c>
      <c r="K209" s="1" t="s">
        <v>308</v>
      </c>
      <c r="L209" s="1" t="s">
        <v>20</v>
      </c>
      <c r="M209" s="3" t="str">
        <f aca="false">IF(E209="F",K209,K209+0.0000028)</f>
        <v>00:22.33</v>
      </c>
      <c r="N209" s="3" t="str">
        <f aca="false">IF(L209="Y",M209*0.9942,M209)</f>
        <v>00:22.33</v>
      </c>
      <c r="O209" s="3" t="str">
        <f aca="false">+TEXT(N209,"mm:ss.00")</f>
        <v>00:22.33</v>
      </c>
      <c r="P209" s="3" t="str">
        <f aca="false">IF(E209="F",O209,O209&amp;" f")</f>
        <v>00:22.33</v>
      </c>
      <c r="R209" s="3" t="n">
        <f aca="false">IF(E209="F",K209+0.0000028)</f>
        <v>0.000261249074074074</v>
      </c>
      <c r="S209" s="3" t="n">
        <f aca="false">IF(L209="M",R209*1.0058399,R209)</f>
        <v>0.000262774742541759</v>
      </c>
      <c r="T209" s="3" t="str">
        <f aca="false">+TEXT(S209,"mm:ss.00")</f>
        <v>00:22.70</v>
      </c>
      <c r="U209" s="3" t="str">
        <f aca="false">IF(E209="F",T209,T209&amp;" f")</f>
        <v>00:22.70</v>
      </c>
      <c r="V209" s="4" t="s">
        <v>20</v>
      </c>
      <c r="W209" s="3" t="s">
        <v>309</v>
      </c>
    </row>
    <row r="210" customFormat="false" ht="12.75" hidden="false" customHeight="false" outlineLevel="0" collapsed="false">
      <c r="C210" s="1" t="s">
        <v>49</v>
      </c>
      <c r="D210" s="1" t="str">
        <f aca="false">IF(V210="Y",IF(L210="Y"," "&amp;U210,"-"&amp;U210),IF(L210="M"," "&amp;P210,"-"&amp;P210))</f>
        <v> 00:22.37</v>
      </c>
      <c r="E210" s="1" t="s">
        <v>16</v>
      </c>
      <c r="G210" s="1" t="s">
        <v>1096</v>
      </c>
      <c r="H210" s="1" t="n">
        <v>12</v>
      </c>
      <c r="I210" s="1" t="s">
        <v>17</v>
      </c>
      <c r="J210" s="1" t="s">
        <v>198</v>
      </c>
      <c r="K210" s="1" t="s">
        <v>310</v>
      </c>
      <c r="L210" s="1" t="s">
        <v>20</v>
      </c>
      <c r="M210" s="3" t="str">
        <f aca="false">IF(E210="F",K210,K210+0.0000028)</f>
        <v>00:22.37</v>
      </c>
      <c r="N210" s="3" t="str">
        <f aca="false">IF(L210="Y",M210*0.9942,M210)</f>
        <v>00:22.37</v>
      </c>
      <c r="O210" s="3" t="str">
        <f aca="false">+TEXT(N210,"mm:ss.00")</f>
        <v>00:22.37</v>
      </c>
      <c r="P210" s="3" t="str">
        <f aca="false">IF(E210="F",O210,O210&amp;" f")</f>
        <v>00:22.37</v>
      </c>
      <c r="R210" s="3" t="n">
        <f aca="false">IF(E210="F",K210+0.0000028)</f>
        <v>0.000261712037037037</v>
      </c>
      <c r="S210" s="3" t="n">
        <f aca="false">IF(L210="M",R210*1.0058399,R210)</f>
        <v>0.00026324040916213</v>
      </c>
      <c r="T210" s="3" t="str">
        <f aca="false">+TEXT(S210,"mm:ss.00")</f>
        <v>00:22.74</v>
      </c>
      <c r="U210" s="3" t="str">
        <f aca="false">IF(E210="F",T210,T210&amp;" f")</f>
        <v>00:22.74</v>
      </c>
      <c r="V210" s="4" t="s">
        <v>20</v>
      </c>
      <c r="W210" s="3" t="s">
        <v>311</v>
      </c>
    </row>
    <row r="211" customFormat="false" ht="12.75" hidden="false" customHeight="false" outlineLevel="0" collapsed="false">
      <c r="C211" s="1" t="s">
        <v>53</v>
      </c>
      <c r="D211" s="1" t="str">
        <f aca="false">IF(V211="Y",IF(L211="Y"," "&amp;U211,"-"&amp;U211),IF(L211="M"," "&amp;P211,"-"&amp;P211))</f>
        <v> 00:22.42</v>
      </c>
      <c r="E211" s="1" t="s">
        <v>16</v>
      </c>
      <c r="G211" s="1" t="s">
        <v>1165</v>
      </c>
      <c r="H211" s="1" t="n">
        <v>12</v>
      </c>
      <c r="I211" s="1" t="s">
        <v>17</v>
      </c>
      <c r="J211" s="1" t="s">
        <v>314</v>
      </c>
      <c r="K211" s="1" t="s">
        <v>315</v>
      </c>
      <c r="L211" s="1" t="s">
        <v>20</v>
      </c>
      <c r="M211" s="3" t="str">
        <f aca="false">IF(E211="F",K211,K211+0.0000028)</f>
        <v>00:22.42</v>
      </c>
      <c r="N211" s="3" t="str">
        <f aca="false">IF(L211="Y",M211*0.9942,M211)</f>
        <v>00:22.42</v>
      </c>
      <c r="O211" s="3" t="str">
        <f aca="false">+TEXT(N211,"mm:ss.00")</f>
        <v>00:22.42</v>
      </c>
      <c r="P211" s="3" t="str">
        <f aca="false">IF(E211="F",O211,O211&amp;" f")</f>
        <v>00:22.42</v>
      </c>
      <c r="R211" s="3" t="n">
        <f aca="false">IF(E211="F",K211+0.0000028)</f>
        <v>0.000262290740740741</v>
      </c>
      <c r="S211" s="3" t="n">
        <f aca="false">IF(L211="M",R211*1.0058399,R211)</f>
        <v>0.000263822492437593</v>
      </c>
      <c r="T211" s="3" t="str">
        <f aca="false">+TEXT(S211,"mm:ss.00")</f>
        <v>00:22.79</v>
      </c>
      <c r="U211" s="3" t="str">
        <f aca="false">IF(E211="F",T211,T211&amp;" f")</f>
        <v>00:22.79</v>
      </c>
      <c r="V211" s="4" t="s">
        <v>20</v>
      </c>
      <c r="W211" s="3"/>
    </row>
    <row r="212" customFormat="false" ht="12.75" hidden="false" customHeight="false" outlineLevel="0" collapsed="false">
      <c r="C212" s="1" t="s">
        <v>146</v>
      </c>
      <c r="D212" s="1" t="str">
        <f aca="false">IF(V212="Y",IF(L212="Y"," "&amp;U212,"-"&amp;U212),IF(L212="M"," "&amp;P212,"-"&amp;P212))</f>
        <v> 00:22.43</v>
      </c>
      <c r="E212" s="1" t="s">
        <v>16</v>
      </c>
      <c r="G212" s="1" t="s">
        <v>1145</v>
      </c>
      <c r="H212" s="1" t="s">
        <v>146</v>
      </c>
      <c r="I212" s="1" t="s">
        <v>30</v>
      </c>
      <c r="J212" s="1" t="s">
        <v>1299</v>
      </c>
      <c r="K212" s="1" t="s">
        <v>1300</v>
      </c>
      <c r="L212" s="1" t="s">
        <v>20</v>
      </c>
      <c r="M212" s="3" t="str">
        <f aca="false">IF(E212="F",K212,K212+0.0000028)</f>
        <v>00:22.43</v>
      </c>
      <c r="N212" s="3" t="str">
        <f aca="false">IF(L212="Y",M212*0.9942,M212)</f>
        <v>00:22.43</v>
      </c>
      <c r="O212" s="3" t="str">
        <f aca="false">+TEXT(N212,"mm:ss.00")</f>
        <v>00:22.43</v>
      </c>
      <c r="P212" s="3" t="str">
        <f aca="false">IF(E212="F",O212,O212&amp;" f")</f>
        <v>00:22.43</v>
      </c>
      <c r="R212" s="3" t="n">
        <f aca="false">IF(E212="F",K212+0.0000028)</f>
        <v>0.000262406481481482</v>
      </c>
      <c r="S212" s="3" t="n">
        <f aca="false">IF(L212="M",R212*1.0058399,R212)</f>
        <v>0.000263938909092685</v>
      </c>
      <c r="T212" s="3" t="str">
        <f aca="false">+TEXT(S212,"mm:ss.00")</f>
        <v>00:22.80</v>
      </c>
      <c r="U212" s="3" t="str">
        <f aca="false">IF(E212="F",T212,T212&amp;" f")</f>
        <v>00:22.80</v>
      </c>
      <c r="V212" s="4" t="s">
        <v>20</v>
      </c>
      <c r="W212" s="3"/>
    </row>
    <row r="213" customFormat="false" ht="12.75" hidden="false" customHeight="false" outlineLevel="0" collapsed="false">
      <c r="C213" s="1" t="s">
        <v>394</v>
      </c>
      <c r="D213" s="1" t="str">
        <f aca="false">IF(V213="Y",IF(L213="Y"," "&amp;U213,"-"&amp;U213),IF(L213="M"," "&amp;P213,"-"&amp;P213))</f>
        <v> 00:22.46</v>
      </c>
      <c r="E213" s="1" t="s">
        <v>16</v>
      </c>
      <c r="G213" s="1" t="s">
        <v>1301</v>
      </c>
      <c r="H213" s="1" t="s">
        <v>146</v>
      </c>
      <c r="I213" s="1" t="s">
        <v>42</v>
      </c>
      <c r="J213" s="1" t="s">
        <v>1302</v>
      </c>
      <c r="K213" s="1" t="s">
        <v>1303</v>
      </c>
      <c r="L213" s="1" t="s">
        <v>20</v>
      </c>
      <c r="M213" s="3" t="str">
        <f aca="false">IF(E213="F",K213,K213+0.0000028)</f>
        <v>00:22.46</v>
      </c>
      <c r="N213" s="3" t="str">
        <f aca="false">IF(L213="Y",M213*0.9942,M213)</f>
        <v>00:22.46</v>
      </c>
      <c r="O213" s="3" t="str">
        <f aca="false">+TEXT(N213,"mm:ss.00")</f>
        <v>00:22.46</v>
      </c>
      <c r="P213" s="3" t="str">
        <f aca="false">IF(E213="F",O213,O213&amp;" f")</f>
        <v>00:22.46</v>
      </c>
      <c r="R213" s="3" t="n">
        <f aca="false">IF(E213="F",K213+0.0000028)</f>
        <v>0.000262753703703704</v>
      </c>
      <c r="S213" s="3" t="n">
        <f aca="false">IF(L213="M",R213*1.0058399,R213)</f>
        <v>0.000264288159057963</v>
      </c>
      <c r="T213" s="3" t="str">
        <f aca="false">+TEXT(S213,"mm:ss.00")</f>
        <v>00:22.83</v>
      </c>
      <c r="U213" s="3" t="str">
        <f aca="false">IF(E213="F",T213,T213&amp;" f")</f>
        <v>00:22.83</v>
      </c>
      <c r="V213" s="4" t="s">
        <v>20</v>
      </c>
      <c r="W213" s="3"/>
    </row>
    <row r="214" customFormat="false" ht="12.75" hidden="false" customHeight="false" outlineLevel="0" collapsed="false">
      <c r="C214" s="1" t="s">
        <v>397</v>
      </c>
      <c r="D214" s="1" t="str">
        <f aca="false">IF(V214="Y",IF(L214="Y"," "&amp;U214,"-"&amp;U214),IF(L214="M"," "&amp;P214,"-"&amp;P214))</f>
        <v> 00:22.47</v>
      </c>
      <c r="E214" s="1" t="s">
        <v>16</v>
      </c>
      <c r="G214" s="1" t="s">
        <v>1197</v>
      </c>
      <c r="H214" s="1" t="s">
        <v>146</v>
      </c>
      <c r="I214" s="1" t="s">
        <v>498</v>
      </c>
      <c r="J214" s="1" t="s">
        <v>1304</v>
      </c>
      <c r="K214" s="1" t="s">
        <v>1305</v>
      </c>
      <c r="L214" s="1" t="s">
        <v>20</v>
      </c>
      <c r="M214" s="3" t="str">
        <f aca="false">IF(E214="F",K214,K214+0.0000028)</f>
        <v>00:22.47</v>
      </c>
      <c r="N214" s="3" t="str">
        <f aca="false">IF(L214="Y",M214*0.9942,M214)</f>
        <v>00:22.47</v>
      </c>
      <c r="O214" s="3" t="str">
        <f aca="false">+TEXT(N214,"mm:ss.00")</f>
        <v>00:22.47</v>
      </c>
      <c r="P214" s="3" t="str">
        <f aca="false">IF(E214="F",O214,O214&amp;" f")</f>
        <v>00:22.47</v>
      </c>
      <c r="R214" s="3" t="n">
        <f aca="false">IF(E214="F",K214+0.0000028)</f>
        <v>0.000262869444444444</v>
      </c>
      <c r="S214" s="3" t="n">
        <f aca="false">IF(L214="M",R214*1.0058399,R214)</f>
        <v>0.000264404575713056</v>
      </c>
      <c r="T214" s="3" t="str">
        <f aca="false">+TEXT(S214,"mm:ss.00")</f>
        <v>00:22.84</v>
      </c>
      <c r="U214" s="3" t="str">
        <f aca="false">IF(E214="F",T214,T214&amp;" f")</f>
        <v>00:22.84</v>
      </c>
      <c r="V214" s="4" t="s">
        <v>20</v>
      </c>
      <c r="W214" s="3"/>
    </row>
    <row r="215" customFormat="false" ht="12.75" hidden="false" customHeight="false" outlineLevel="0" collapsed="false">
      <c r="C215" s="1" t="s">
        <v>402</v>
      </c>
      <c r="D215" s="1" t="str">
        <f aca="false">IF(V215="Y",IF(L215="Y"," "&amp;U215,"-"&amp;U215),IF(L215="M"," "&amp;P215,"-"&amp;P215))</f>
        <v> 00:22.52</v>
      </c>
      <c r="E215" s="1" t="s">
        <v>16</v>
      </c>
      <c r="G215" s="1" t="s">
        <v>1152</v>
      </c>
      <c r="H215" s="1" t="s">
        <v>53</v>
      </c>
      <c r="I215" s="1" t="s">
        <v>54</v>
      </c>
      <c r="J215" s="1" t="s">
        <v>221</v>
      </c>
      <c r="K215" s="1" t="s">
        <v>1306</v>
      </c>
      <c r="L215" s="1" t="s">
        <v>20</v>
      </c>
      <c r="M215" s="3" t="str">
        <f aca="false">IF(E215="F",K215,K215+0.0000028)</f>
        <v>00:22.52</v>
      </c>
      <c r="N215" s="3" t="str">
        <f aca="false">IF(L215="Y",M215*0.9942,M215)</f>
        <v>00:22.52</v>
      </c>
      <c r="O215" s="3" t="str">
        <f aca="false">+TEXT(N215,"mm:ss.00")</f>
        <v>00:22.52</v>
      </c>
      <c r="P215" s="3" t="str">
        <f aca="false">IF(E215="F",O215,O215&amp;" f")</f>
        <v>00:22.52</v>
      </c>
      <c r="R215" s="3" t="n">
        <f aca="false">IF(E215="F",K215+0.0000028)</f>
        <v>0.000263448148148148</v>
      </c>
      <c r="S215" s="3" t="n">
        <f aca="false">IF(L215="M",R215*1.0058399,R215)</f>
        <v>0.000264986658988519</v>
      </c>
      <c r="T215" s="3" t="str">
        <f aca="false">+TEXT(S215,"mm:ss.00")</f>
        <v>00:22.89</v>
      </c>
      <c r="U215" s="3" t="str">
        <f aca="false">IF(E215="F",T215,T215&amp;" f")</f>
        <v>00:22.89</v>
      </c>
      <c r="V215" s="4" t="s">
        <v>20</v>
      </c>
      <c r="W215" s="3"/>
    </row>
    <row r="216" customFormat="false" ht="12.75" hidden="false" customHeight="false" outlineLevel="0" collapsed="false">
      <c r="C216" s="1" t="s">
        <v>405</v>
      </c>
      <c r="D216" s="1" t="str">
        <f aca="false">IF(V216="Y",IF(L216="Y"," "&amp;U216,"-"&amp;U216),IF(L216="M"," "&amp;P216,"-"&amp;P216))</f>
        <v> 00:22.53</v>
      </c>
      <c r="E216" s="1" t="s">
        <v>16</v>
      </c>
      <c r="G216" s="1" t="s">
        <v>1154</v>
      </c>
      <c r="H216" s="1" t="s">
        <v>394</v>
      </c>
      <c r="I216" s="1" t="s">
        <v>229</v>
      </c>
      <c r="J216" s="1" t="s">
        <v>1271</v>
      </c>
      <c r="K216" s="1" t="s">
        <v>1307</v>
      </c>
      <c r="L216" s="1" t="s">
        <v>20</v>
      </c>
      <c r="M216" s="3" t="str">
        <f aca="false">IF(E216="F",K216,K216+0.0000028)</f>
        <v>00:22.53</v>
      </c>
      <c r="N216" s="3" t="str">
        <f aca="false">IF(L216="Y",M216*0.9942,M216)</f>
        <v>00:22.53</v>
      </c>
      <c r="O216" s="3" t="str">
        <f aca="false">+TEXT(N216,"mm:ss.00")</f>
        <v>00:22.53</v>
      </c>
      <c r="P216" s="3" t="str">
        <f aca="false">IF(E216="F",O216,O216&amp;" f")</f>
        <v>00:22.53</v>
      </c>
      <c r="R216" s="3" t="n">
        <f aca="false">IF(E216="F",K216+0.0000028)</f>
        <v>0.000263563888888889</v>
      </c>
      <c r="S216" s="3" t="n">
        <f aca="false">IF(L216="M",R216*1.0058399,R216)</f>
        <v>0.000265103075643611</v>
      </c>
      <c r="T216" s="3" t="str">
        <f aca="false">+TEXT(S216,"mm:ss.00")</f>
        <v>00:22.90</v>
      </c>
      <c r="U216" s="3" t="str">
        <f aca="false">IF(E216="F",T216,T216&amp;" f")</f>
        <v>00:22.90</v>
      </c>
      <c r="V216" s="4" t="s">
        <v>20</v>
      </c>
      <c r="W216" s="3"/>
    </row>
    <row r="217" customFormat="false" ht="12.75" hidden="false" customHeight="false" outlineLevel="0" collapsed="false">
      <c r="C217" s="1" t="s">
        <v>409</v>
      </c>
      <c r="D217" s="1" t="str">
        <f aca="false">IF(V217="Y",IF(L217="Y"," "&amp;U217,"-"&amp;U217),IF(L217="M"," "&amp;P217,"-"&amp;P217))</f>
        <v> 00:22.54</v>
      </c>
      <c r="E217" s="1" t="s">
        <v>16</v>
      </c>
      <c r="G217" s="1" t="s">
        <v>1148</v>
      </c>
      <c r="H217" s="1" t="s">
        <v>394</v>
      </c>
      <c r="I217" s="1" t="s">
        <v>34</v>
      </c>
      <c r="J217" s="1" t="s">
        <v>1308</v>
      </c>
      <c r="K217" s="1" t="s">
        <v>1309</v>
      </c>
      <c r="L217" s="1" t="s">
        <v>20</v>
      </c>
      <c r="M217" s="3" t="str">
        <f aca="false">IF(E217="F",K217,K217+0.0000028)</f>
        <v>00:22.54</v>
      </c>
      <c r="N217" s="3" t="str">
        <f aca="false">IF(L217="Y",M217*0.9942,M217)</f>
        <v>00:22.54</v>
      </c>
      <c r="O217" s="3" t="str">
        <f aca="false">+TEXT(N217,"mm:ss.00")</f>
        <v>00:22.54</v>
      </c>
      <c r="P217" s="3" t="str">
        <f aca="false">IF(E217="F",O217,O217&amp;" f")</f>
        <v>00:22.54</v>
      </c>
      <c r="R217" s="3" t="n">
        <f aca="false">IF(E217="F",K217+0.0000028)</f>
        <v>0.00026367962962963</v>
      </c>
      <c r="S217" s="3" t="n">
        <f aca="false">IF(L217="M",R217*1.0058399,R217)</f>
        <v>0.000265219492298704</v>
      </c>
      <c r="T217" s="3" t="str">
        <f aca="false">+TEXT(S217,"mm:ss.00")</f>
        <v>00:22.91</v>
      </c>
      <c r="U217" s="3" t="str">
        <f aca="false">IF(E217="F",T217,T217&amp;" f")</f>
        <v>00:22.91</v>
      </c>
      <c r="V217" s="4" t="s">
        <v>20</v>
      </c>
      <c r="W217" s="3"/>
    </row>
    <row r="218" customFormat="false" ht="12.75" hidden="false" customHeight="false" outlineLevel="0" collapsed="false">
      <c r="C218" s="1" t="s">
        <v>412</v>
      </c>
      <c r="D218" s="1" t="str">
        <f aca="false">IF(V218="Y",IF(L218="Y"," "&amp;U218,"-"&amp;U218),IF(L218="M"," "&amp;P218,"-"&amp;P218))</f>
        <v> 00:22.56</v>
      </c>
      <c r="E218" s="1" t="s">
        <v>16</v>
      </c>
      <c r="G218" s="1" t="s">
        <v>1160</v>
      </c>
      <c r="H218" s="1" t="s">
        <v>394</v>
      </c>
      <c r="I218" s="1" t="s">
        <v>22</v>
      </c>
      <c r="J218" s="1" t="s">
        <v>865</v>
      </c>
      <c r="K218" s="1" t="s">
        <v>1310</v>
      </c>
      <c r="L218" s="1" t="s">
        <v>20</v>
      </c>
      <c r="M218" s="3" t="str">
        <f aca="false">IF(E218="F",K218,K218+0.0000028)</f>
        <v>00:22.56</v>
      </c>
      <c r="N218" s="3" t="str">
        <f aca="false">IF(L218="Y",M218*0.9942,M218)</f>
        <v>00:22.56</v>
      </c>
      <c r="O218" s="3" t="str">
        <f aca="false">+TEXT(N218,"mm:ss.00")</f>
        <v>00:22.56</v>
      </c>
      <c r="P218" s="3" t="str">
        <f aca="false">IF(E218="F",O218,O218&amp;" f")</f>
        <v>00:22.56</v>
      </c>
      <c r="R218" s="3" t="n">
        <f aca="false">IF(E218="F",K218+0.0000028)</f>
        <v>0.000263911111111111</v>
      </c>
      <c r="S218" s="3" t="n">
        <f aca="false">IF(L218="M",R218*1.0058399,R218)</f>
        <v>0.000265452325608889</v>
      </c>
      <c r="T218" s="3" t="str">
        <f aca="false">+TEXT(S218,"mm:ss.00")</f>
        <v>00:22.94</v>
      </c>
      <c r="U218" s="3" t="str">
        <f aca="false">IF(E218="F",T218,T218&amp;" f")</f>
        <v>00:22.94</v>
      </c>
      <c r="V218" s="4" t="s">
        <v>20</v>
      </c>
      <c r="W218" s="3"/>
    </row>
    <row r="219" customFormat="false" ht="12.75" hidden="false" customHeight="false" outlineLevel="0" collapsed="false">
      <c r="C219" s="1" t="s">
        <v>965</v>
      </c>
      <c r="D219" s="1" t="str">
        <f aca="false">IF(V219="Y",IF(L219="Y"," "&amp;U219,"-"&amp;U219),IF(L219="M"," "&amp;P219,"-"&amp;P219))</f>
        <v> 00:22.59</v>
      </c>
      <c r="E219" s="1" t="s">
        <v>16</v>
      </c>
      <c r="G219" s="1" t="s">
        <v>1163</v>
      </c>
      <c r="I219" s="1" t="s">
        <v>281</v>
      </c>
      <c r="J219" s="1" t="s">
        <v>1311</v>
      </c>
      <c r="K219" s="1" t="s">
        <v>1312</v>
      </c>
      <c r="L219" s="1" t="s">
        <v>20</v>
      </c>
      <c r="M219" s="3" t="str">
        <f aca="false">IF(E219="F",K219,K219+0.0000028)</f>
        <v>00:22.59</v>
      </c>
      <c r="N219" s="3" t="str">
        <f aca="false">IF(L219="Y",M219*0.9942,M219)</f>
        <v>00:22.59</v>
      </c>
      <c r="O219" s="3" t="str">
        <f aca="false">+TEXT(N219,"mm:ss.00")</f>
        <v>00:22.59</v>
      </c>
      <c r="P219" s="3" t="str">
        <f aca="false">IF(E219="F",O219,O219&amp;" f")</f>
        <v>00:22.59</v>
      </c>
      <c r="R219" s="3" t="n">
        <f aca="false">IF(E219="F",K219+0.0000028)</f>
        <v>0.000264258333333333</v>
      </c>
      <c r="S219" s="3" t="n">
        <f aca="false">IF(L219="M",R219*1.0058399,R219)</f>
        <v>0.000265801575574167</v>
      </c>
      <c r="T219" s="3" t="str">
        <f aca="false">+TEXT(S219,"mm:ss.00")</f>
        <v>00:22.97</v>
      </c>
      <c r="U219" s="3" t="str">
        <f aca="false">IF(E219="F",T219,T219&amp;" f")</f>
        <v>00:22.97</v>
      </c>
      <c r="V219" s="4" t="s">
        <v>20</v>
      </c>
      <c r="W219" s="3"/>
    </row>
    <row r="220" customFormat="false" ht="12.75" hidden="false" customHeight="false" outlineLevel="0" collapsed="false">
      <c r="C220" s="1" t="s">
        <v>968</v>
      </c>
      <c r="D220" s="1" t="str">
        <f aca="false">IF(V220="Y",IF(L220="Y"," "&amp;U220,"-"&amp;U220),IF(L220="M"," "&amp;P220,"-"&amp;P220))</f>
        <v> 00:22.71</v>
      </c>
      <c r="E220" s="1" t="s">
        <v>16</v>
      </c>
      <c r="G220" s="1" t="s">
        <v>1313</v>
      </c>
      <c r="H220" s="1" t="s">
        <v>394</v>
      </c>
      <c r="I220" s="1" t="s">
        <v>46</v>
      </c>
      <c r="J220" s="1" t="s">
        <v>1314</v>
      </c>
      <c r="K220" s="1" t="s">
        <v>1315</v>
      </c>
      <c r="L220" s="1" t="s">
        <v>20</v>
      </c>
      <c r="M220" s="3" t="str">
        <f aca="false">IF(E220="F",K220,K220+0.0000028)</f>
        <v>00:22.71</v>
      </c>
      <c r="N220" s="3" t="str">
        <f aca="false">IF(L220="Y",M220*0.9942,M220)</f>
        <v>00:22.71</v>
      </c>
      <c r="O220" s="3" t="str">
        <f aca="false">+TEXT(N220,"mm:ss.00")</f>
        <v>00:22.71</v>
      </c>
      <c r="P220" s="3" t="str">
        <f aca="false">IF(E220="F",O220,O220&amp;" f")</f>
        <v>00:22.71</v>
      </c>
      <c r="R220" s="3" t="n">
        <f aca="false">IF(E220="F",K220+0.0000028)</f>
        <v>0.000265647222222222</v>
      </c>
      <c r="S220" s="3" t="n">
        <f aca="false">IF(L220="M",R220*1.0058399,R220)</f>
        <v>0.000267198575435278</v>
      </c>
      <c r="T220" s="3" t="str">
        <f aca="false">+TEXT(S220,"mm:ss.00")</f>
        <v>00:23.09</v>
      </c>
      <c r="U220" s="3" t="str">
        <f aca="false">IF(E220="F",T220,T220&amp;" f")</f>
        <v>00:23.09</v>
      </c>
      <c r="V220" s="4" t="s">
        <v>20</v>
      </c>
      <c r="W220" s="3"/>
    </row>
    <row r="221" customFormat="false" ht="12.75" hidden="false" customHeight="false" outlineLevel="0" collapsed="false">
      <c r="C221" s="1" t="s">
        <v>970</v>
      </c>
      <c r="D221" s="1" t="str">
        <f aca="false">IF(V221="Y",IF(L221="Y"," "&amp;U221,"-"&amp;U221),IF(L221="M"," "&amp;P221,"-"&amp;P221))</f>
        <v> 00:22.71</v>
      </c>
      <c r="E221" s="1" t="s">
        <v>16</v>
      </c>
      <c r="G221" s="1" t="s">
        <v>1155</v>
      </c>
      <c r="H221" s="1" t="s">
        <v>394</v>
      </c>
      <c r="I221" s="1" t="s">
        <v>106</v>
      </c>
      <c r="J221" s="1" t="s">
        <v>1295</v>
      </c>
      <c r="K221" s="1" t="s">
        <v>1315</v>
      </c>
      <c r="L221" s="1" t="s">
        <v>20</v>
      </c>
      <c r="M221" s="3" t="str">
        <f aca="false">IF(E221="F",K221,K221+0.0000028)</f>
        <v>00:22.71</v>
      </c>
      <c r="N221" s="3" t="str">
        <f aca="false">IF(L221="Y",M221*0.9942,M221)</f>
        <v>00:22.71</v>
      </c>
      <c r="O221" s="3" t="str">
        <f aca="false">+TEXT(N221,"mm:ss.00")</f>
        <v>00:22.71</v>
      </c>
      <c r="P221" s="3" t="str">
        <f aca="false">IF(E221="F",O221,O221&amp;" f")</f>
        <v>00:22.71</v>
      </c>
      <c r="R221" s="3" t="n">
        <f aca="false">IF(E221="F",K221+0.0000028)</f>
        <v>0.000265647222222222</v>
      </c>
      <c r="S221" s="3" t="n">
        <f aca="false">IF(L221="M",R221*1.0058399,R221)</f>
        <v>0.000267198575435278</v>
      </c>
      <c r="T221" s="3" t="str">
        <f aca="false">+TEXT(S221,"mm:ss.00")</f>
        <v>00:23.09</v>
      </c>
      <c r="U221" s="3" t="str">
        <f aca="false">IF(E221="F",T221,T221&amp;" f")</f>
        <v>00:23.09</v>
      </c>
      <c r="V221" s="4" t="s">
        <v>20</v>
      </c>
      <c r="W221" s="3"/>
    </row>
    <row r="222" customFormat="false" ht="12.75" hidden="false" customHeight="false" outlineLevel="0" collapsed="false">
      <c r="C222" s="1" t="s">
        <v>972</v>
      </c>
      <c r="D222" s="1" t="str">
        <f aca="false">IF(V222="Y",IF(L222="Y"," "&amp;U222,"-"&amp;U222),IF(L222="M"," "&amp;P222,"-"&amp;P222))</f>
        <v> 00:22.73</v>
      </c>
      <c r="E222" s="1" t="s">
        <v>16</v>
      </c>
      <c r="G222" s="1" t="s">
        <v>1100</v>
      </c>
      <c r="H222" s="1" t="s">
        <v>394</v>
      </c>
      <c r="I222" s="1" t="s">
        <v>60</v>
      </c>
      <c r="J222" s="1" t="s">
        <v>67</v>
      </c>
      <c r="K222" s="1" t="s">
        <v>1316</v>
      </c>
      <c r="L222" s="1" t="s">
        <v>20</v>
      </c>
      <c r="M222" s="3" t="str">
        <f aca="false">IF(E222="F",K222,K222+0.0000028)</f>
        <v>00:22.73</v>
      </c>
      <c r="N222" s="3" t="str">
        <f aca="false">IF(L222="Y",M222*0.9942,M222)</f>
        <v>00:22.73</v>
      </c>
      <c r="O222" s="3" t="str">
        <f aca="false">+TEXT(N222,"mm:ss.00")</f>
        <v>00:22.73</v>
      </c>
      <c r="P222" s="3" t="str">
        <f aca="false">IF(E222="F",O222,O222&amp;" f")</f>
        <v>00:22.73</v>
      </c>
      <c r="R222" s="3" t="n">
        <f aca="false">IF(E222="F",K222+0.0000028)</f>
        <v>0.000265878703703704</v>
      </c>
      <c r="S222" s="3" t="n">
        <f aca="false">IF(L222="M",R222*1.0058399,R222)</f>
        <v>0.000267431408745463</v>
      </c>
      <c r="T222" s="3" t="str">
        <f aca="false">+TEXT(S222,"mm:ss.00")</f>
        <v>00:23.11</v>
      </c>
      <c r="U222" s="3" t="str">
        <f aca="false">IF(E222="F",T222,T222&amp;" f")</f>
        <v>00:23.11</v>
      </c>
      <c r="V222" s="4" t="s">
        <v>20</v>
      </c>
      <c r="W222" s="3"/>
    </row>
    <row r="223" customFormat="false" ht="12.75" hidden="false" customHeight="false" outlineLevel="0" collapsed="false">
      <c r="C223" s="1" t="s">
        <v>975</v>
      </c>
      <c r="D223" s="1" t="str">
        <f aca="false">IF(V223="Y",IF(L223="Y"," "&amp;U223,"-"&amp;U223),IF(L223="M"," "&amp;P223,"-"&amp;P223))</f>
        <v> 00:22.76</v>
      </c>
      <c r="E223" s="1" t="s">
        <v>16</v>
      </c>
      <c r="G223" s="1" t="s">
        <v>1210</v>
      </c>
      <c r="H223" s="1" t="s">
        <v>146</v>
      </c>
      <c r="I223" s="1" t="s">
        <v>22</v>
      </c>
      <c r="J223" s="1" t="s">
        <v>265</v>
      </c>
      <c r="K223" s="1" t="s">
        <v>1317</v>
      </c>
      <c r="L223" s="1" t="s">
        <v>20</v>
      </c>
      <c r="M223" s="3" t="str">
        <f aca="false">IF(E223="F",K223,K223+0.0000028)</f>
        <v>00:22.76</v>
      </c>
      <c r="N223" s="3" t="str">
        <f aca="false">IF(L223="Y",M223*0.9942,M223)</f>
        <v>00:22.76</v>
      </c>
      <c r="O223" s="3" t="str">
        <f aca="false">+TEXT(N223,"mm:ss.00")</f>
        <v>00:22.76</v>
      </c>
      <c r="P223" s="3" t="str">
        <f aca="false">IF(E223="F",O223,O223&amp;" f")</f>
        <v>00:22.76</v>
      </c>
      <c r="R223" s="3" t="n">
        <f aca="false">IF(E223="F",K223+0.0000028)</f>
        <v>0.000266225925925926</v>
      </c>
      <c r="S223" s="3" t="n">
        <f aca="false">IF(L223="M",R223*1.0058399,R223)</f>
        <v>0.000267780658710741</v>
      </c>
      <c r="T223" s="3" t="str">
        <f aca="false">+TEXT(S223,"mm:ss.00")</f>
        <v>00:23.14</v>
      </c>
      <c r="U223" s="3" t="str">
        <f aca="false">IF(E223="F",T223,T223&amp;" f")</f>
        <v>00:23.14</v>
      </c>
      <c r="V223" s="4" t="s">
        <v>20</v>
      </c>
      <c r="W223" s="3"/>
    </row>
    <row r="224" customFormat="false" ht="12.75" hidden="false" customHeight="false" outlineLevel="0" collapsed="false">
      <c r="C224" s="1" t="s">
        <v>978</v>
      </c>
      <c r="D224" s="1" t="str">
        <f aca="false">IF(V224="Y",IF(L224="Y"," "&amp;U224,"-"&amp;U224),IF(L224="M"," "&amp;P224,"-"&amp;P224))</f>
        <v> 00:22.77</v>
      </c>
      <c r="E224" s="1" t="s">
        <v>16</v>
      </c>
      <c r="G224" s="1" t="s">
        <v>1098</v>
      </c>
      <c r="H224" s="1" t="s">
        <v>146</v>
      </c>
      <c r="I224" s="1" t="s">
        <v>100</v>
      </c>
      <c r="J224" s="1" t="s">
        <v>351</v>
      </c>
      <c r="K224" s="1" t="s">
        <v>1318</v>
      </c>
      <c r="L224" s="1" t="s">
        <v>20</v>
      </c>
      <c r="M224" s="3" t="str">
        <f aca="false">IF(E224="F",K224,K224+0.0000028)</f>
        <v>00:22.77</v>
      </c>
      <c r="N224" s="3" t="str">
        <f aca="false">IF(L224="Y",M224*0.9942,M224)</f>
        <v>00:22.77</v>
      </c>
      <c r="O224" s="3" t="str">
        <f aca="false">+TEXT(N224,"mm:ss.00")</f>
        <v>00:22.77</v>
      </c>
      <c r="P224" s="3" t="str">
        <f aca="false">IF(E224="F",O224,O224&amp;" f")</f>
        <v>00:22.77</v>
      </c>
      <c r="R224" s="3" t="n">
        <f aca="false">IF(E224="F",K224+0.0000028)</f>
        <v>0.000266341666666667</v>
      </c>
      <c r="S224" s="3" t="n">
        <f aca="false">IF(L224="M",R224*1.0058399,R224)</f>
        <v>0.000267897075365833</v>
      </c>
      <c r="T224" s="3" t="str">
        <f aca="false">+TEXT(S224,"mm:ss.00")</f>
        <v>00:23.15</v>
      </c>
      <c r="U224" s="3" t="str">
        <f aca="false">IF(E224="F",T224,T224&amp;" f")</f>
        <v>00:23.15</v>
      </c>
      <c r="V224" s="4" t="s">
        <v>20</v>
      </c>
      <c r="W224" s="3"/>
    </row>
    <row r="225" customFormat="false" ht="12.75" hidden="false" customHeight="false" outlineLevel="0" collapsed="false">
      <c r="C225" s="1" t="s">
        <v>980</v>
      </c>
      <c r="D225" s="1" t="str">
        <f aca="false">IF(V225="Y",IF(L225="Y"," "&amp;U225,"-"&amp;U225),IF(L225="M"," "&amp;P225,"-"&amp;P225))</f>
        <v> 00:22.79</v>
      </c>
      <c r="E225" s="1" t="s">
        <v>16</v>
      </c>
      <c r="G225" s="1" t="s">
        <v>1319</v>
      </c>
      <c r="H225" s="1" t="s">
        <v>394</v>
      </c>
      <c r="I225" s="1" t="s">
        <v>143</v>
      </c>
      <c r="J225" s="1" t="s">
        <v>1320</v>
      </c>
      <c r="K225" s="1" t="s">
        <v>1321</v>
      </c>
      <c r="L225" s="1" t="s">
        <v>20</v>
      </c>
      <c r="M225" s="3" t="str">
        <f aca="false">IF(E225="F",K225,K225+0.0000028)</f>
        <v>00:22.79</v>
      </c>
      <c r="N225" s="3" t="str">
        <f aca="false">IF(L225="Y",M225*0.9942,M225)</f>
        <v>00:22.79</v>
      </c>
      <c r="O225" s="3" t="str">
        <f aca="false">+TEXT(N225,"mm:ss.00")</f>
        <v>00:22.79</v>
      </c>
      <c r="P225" s="3" t="str">
        <f aca="false">IF(E225="F",O225,O225&amp;" f")</f>
        <v>00:22.79</v>
      </c>
      <c r="R225" s="3" t="n">
        <f aca="false">IF(E225="F",K225+0.0000028)</f>
        <v>0.000266573148148148</v>
      </c>
      <c r="S225" s="3" t="n">
        <f aca="false">IF(L225="M",R225*1.0058399,R225)</f>
        <v>0.000268129908676019</v>
      </c>
      <c r="T225" s="3" t="str">
        <f aca="false">+TEXT(S225,"mm:ss.00")</f>
        <v>00:23.17</v>
      </c>
      <c r="U225" s="3" t="str">
        <f aca="false">IF(E225="F",T225,T225&amp;" f")</f>
        <v>00:23.17</v>
      </c>
      <c r="V225" s="4" t="s">
        <v>20</v>
      </c>
      <c r="W225" s="3" t="s">
        <v>1322</v>
      </c>
    </row>
    <row r="226" customFormat="false" ht="12.75" hidden="false" customHeight="false" outlineLevel="0" collapsed="false">
      <c r="C226" s="1" t="s">
        <v>983</v>
      </c>
      <c r="D226" s="1" t="str">
        <f aca="false">IF(V226="Y",IF(L226="Y"," "&amp;U226,"-"&amp;U226),IF(L226="M"," "&amp;P226,"-"&amp;P226))</f>
        <v> 00:22.88</v>
      </c>
      <c r="E226" s="1" t="s">
        <v>16</v>
      </c>
      <c r="G226" s="1" t="s">
        <v>1203</v>
      </c>
      <c r="H226" s="1" t="s">
        <v>394</v>
      </c>
      <c r="I226" s="1" t="s">
        <v>79</v>
      </c>
      <c r="J226" s="1" t="s">
        <v>1323</v>
      </c>
      <c r="K226" s="1" t="s">
        <v>1324</v>
      </c>
      <c r="L226" s="1" t="s">
        <v>20</v>
      </c>
      <c r="M226" s="3" t="str">
        <f aca="false">IF(E226="F",K226,K226+0.0000028)</f>
        <v>00:22.88</v>
      </c>
      <c r="N226" s="3" t="str">
        <f aca="false">IF(L226="Y",M226*0.9942,M226)</f>
        <v>00:22.88</v>
      </c>
      <c r="O226" s="3" t="str">
        <f aca="false">+TEXT(N226,"mm:ss.00")</f>
        <v>00:22.88</v>
      </c>
      <c r="P226" s="3" t="str">
        <f aca="false">IF(E226="F",O226,O226&amp;" f")</f>
        <v>00:22.88</v>
      </c>
      <c r="R226" s="3" t="n">
        <f aca="false">IF(E226="F",K226+0.0000028)</f>
        <v>0.000267614814814815</v>
      </c>
      <c r="S226" s="3" t="n">
        <f aca="false">IF(L226="M",R226*1.0058399,R226)</f>
        <v>0.000269177658571852</v>
      </c>
      <c r="T226" s="3" t="str">
        <f aca="false">+TEXT(S226,"mm:ss.00")</f>
        <v>00:23.26</v>
      </c>
      <c r="U226" s="3" t="str">
        <f aca="false">IF(E226="F",T226,T226&amp;" f")</f>
        <v>00:23.26</v>
      </c>
      <c r="V226" s="4" t="s">
        <v>20</v>
      </c>
      <c r="W226" s="3" t="s">
        <v>1325</v>
      </c>
    </row>
    <row r="227" customFormat="false" ht="12.75" hidden="false" customHeight="false" outlineLevel="0" collapsed="false">
      <c r="V227" s="4"/>
      <c r="W227" s="3"/>
    </row>
    <row r="228" customFormat="false" ht="12.75" hidden="false" customHeight="false" outlineLevel="0" collapsed="false">
      <c r="D228" s="1" t="str">
        <f aca="false">IF(V228="Y",IF(L228="Y"," "&amp;U228,"-"&amp;U228),IF(L228="M"," "&amp;P228,"-"&amp;P228))</f>
        <v> 00:22.40</v>
      </c>
      <c r="E228" s="1" t="s">
        <v>16</v>
      </c>
      <c r="F228" s="1" t="s">
        <v>1092</v>
      </c>
      <c r="G228" s="1" t="s">
        <v>1192</v>
      </c>
      <c r="H228" s="1" t="s">
        <v>146</v>
      </c>
      <c r="I228" s="1" t="s">
        <v>38</v>
      </c>
      <c r="J228" s="1" t="s">
        <v>1118</v>
      </c>
      <c r="K228" s="1" t="s">
        <v>1326</v>
      </c>
      <c r="L228" s="1" t="s">
        <v>20</v>
      </c>
      <c r="M228" s="3" t="str">
        <f aca="false">IF(E228="F",K228,K228+0.0000028)</f>
        <v>00:22.40</v>
      </c>
      <c r="N228" s="3" t="str">
        <f aca="false">IF(L228="Y",M228*0.9942,M228)</f>
        <v>00:22.40</v>
      </c>
      <c r="O228" s="3" t="str">
        <f aca="false">+TEXT(N228,"mm:ss.00")</f>
        <v>00:22.40</v>
      </c>
      <c r="P228" s="3" t="str">
        <f aca="false">IF(E228="F",O228,O228&amp;" f")</f>
        <v>00:22.40</v>
      </c>
      <c r="R228" s="3" t="n">
        <f aca="false">IF(E228="F",K228+0.0000028)</f>
        <v>0.000262059259259259</v>
      </c>
      <c r="S228" s="3" t="n">
        <f aca="false">IF(L228="M",R228*1.0058399,R228)</f>
        <v>0.000263589659127407</v>
      </c>
      <c r="T228" s="3" t="str">
        <f aca="false">+TEXT(S228,"mm:ss.00")</f>
        <v>00:22.77</v>
      </c>
      <c r="U228" s="3" t="str">
        <f aca="false">IF(E228="F",T228,T228&amp;" f")</f>
        <v>00:22.77</v>
      </c>
      <c r="V228" s="4" t="s">
        <v>20</v>
      </c>
      <c r="W228" s="3"/>
    </row>
    <row r="229" customFormat="false" ht="12.75" hidden="false" customHeight="false" outlineLevel="0" collapsed="false">
      <c r="D229" s="1" t="str">
        <f aca="false">IF(V229="Y",IF(L229="Y"," "&amp;U229,"-"&amp;U229),IF(L229="M"," "&amp;P229,"-"&amp;P229))</f>
        <v> 00:22.56</v>
      </c>
      <c r="E229" s="1" t="s">
        <v>16</v>
      </c>
      <c r="F229" s="1" t="s">
        <v>1327</v>
      </c>
      <c r="G229" s="1" t="s">
        <v>1328</v>
      </c>
      <c r="H229" s="1" t="s">
        <v>53</v>
      </c>
      <c r="I229" s="1" t="s">
        <v>1329</v>
      </c>
      <c r="J229" s="1" t="s">
        <v>1330</v>
      </c>
      <c r="K229" s="1" t="s">
        <v>1310</v>
      </c>
      <c r="L229" s="1" t="s">
        <v>20</v>
      </c>
      <c r="M229" s="3" t="str">
        <f aca="false">IF(E229="F",K229,K229+0.0000028)</f>
        <v>00:22.56</v>
      </c>
      <c r="N229" s="3" t="str">
        <f aca="false">IF(L229="Y",M229*0.9942,M229)</f>
        <v>00:22.56</v>
      </c>
      <c r="O229" s="3" t="str">
        <f aca="false">+TEXT(N229,"mm:ss.00")</f>
        <v>00:22.56</v>
      </c>
      <c r="P229" s="3" t="str">
        <f aca="false">IF(E229="F",O229,O229&amp;" f")</f>
        <v>00:22.56</v>
      </c>
      <c r="R229" s="3" t="n">
        <f aca="false">IF(E229="F",K229+0.0000028)</f>
        <v>0.000263911111111111</v>
      </c>
      <c r="S229" s="3" t="n">
        <f aca="false">IF(L229="M",R229*1.0058399,R229)</f>
        <v>0.000265452325608889</v>
      </c>
      <c r="T229" s="3" t="str">
        <f aca="false">+TEXT(S229,"mm:ss.00")</f>
        <v>00:22.94</v>
      </c>
      <c r="U229" s="3" t="str">
        <f aca="false">IF(E229="F",T229,T229&amp;" f")</f>
        <v>00:22.94</v>
      </c>
      <c r="V229" s="4" t="s">
        <v>20</v>
      </c>
      <c r="W229" s="3"/>
    </row>
    <row r="230" customFormat="false" ht="12.75" hidden="false" customHeight="false" outlineLevel="0" collapsed="false">
      <c r="D230" s="1" t="str">
        <f aca="false">IF(V230="Y",IF(L230="Y"," "&amp;U230,"-"&amp;U230),IF(L230="M"," "&amp;P230,"-"&amp;P230))</f>
        <v> 00:22.68</v>
      </c>
      <c r="E230" s="1" t="s">
        <v>16</v>
      </c>
      <c r="F230" s="1" t="s">
        <v>1092</v>
      </c>
      <c r="G230" s="1" t="s">
        <v>1190</v>
      </c>
      <c r="H230" s="1" t="s">
        <v>394</v>
      </c>
      <c r="I230" s="1" t="s">
        <v>38</v>
      </c>
      <c r="J230" s="1" t="s">
        <v>1331</v>
      </c>
      <c r="K230" s="1" t="s">
        <v>1332</v>
      </c>
      <c r="L230" s="1" t="s">
        <v>20</v>
      </c>
      <c r="M230" s="3" t="str">
        <f aca="false">IF(E230="F",K230,K230+0.0000028)</f>
        <v>00:22.68</v>
      </c>
      <c r="N230" s="3" t="str">
        <f aca="false">IF(L230="Y",M230*0.9942,M230)</f>
        <v>00:22.68</v>
      </c>
      <c r="O230" s="3" t="str">
        <f aca="false">+TEXT(N230,"mm:ss.00")</f>
        <v>00:22.68</v>
      </c>
      <c r="P230" s="3" t="str">
        <f aca="false">IF(E230="F",O230,O230&amp;" f")</f>
        <v>00:22.68</v>
      </c>
      <c r="R230" s="3" t="n">
        <f aca="false">IF(E230="F",K230+0.0000028)</f>
        <v>0.0002653</v>
      </c>
      <c r="S230" s="3" t="n">
        <f aca="false">IF(L230="M",R230*1.0058399,R230)</f>
        <v>0.00026684932547</v>
      </c>
      <c r="T230" s="3" t="str">
        <f aca="false">+TEXT(S230,"mm:ss.00")</f>
        <v>00:23.06</v>
      </c>
      <c r="U230" s="3" t="str">
        <f aca="false">IF(E230="F",T230,T230&amp;" f")</f>
        <v>00:23.06</v>
      </c>
      <c r="V230" s="4" t="s">
        <v>20</v>
      </c>
      <c r="W230" s="3"/>
    </row>
    <row r="231" customFormat="false" ht="12.75" hidden="false" customHeight="false" outlineLevel="0" collapsed="false">
      <c r="D231" s="1" t="str">
        <f aca="false">IF(V231="Y",IF(L231="Y"," "&amp;U231,"-"&amp;U231),IF(L231="M"," "&amp;P231,"-"&amp;P231))</f>
        <v> 00:22.82</v>
      </c>
      <c r="E231" s="1" t="s">
        <v>16</v>
      </c>
      <c r="F231" s="1" t="s">
        <v>1092</v>
      </c>
      <c r="G231" s="1" t="s">
        <v>1183</v>
      </c>
      <c r="H231" s="1" t="s">
        <v>146</v>
      </c>
      <c r="I231" s="1" t="s">
        <v>472</v>
      </c>
      <c r="J231" s="1" t="s">
        <v>910</v>
      </c>
      <c r="K231" s="1" t="s">
        <v>1333</v>
      </c>
      <c r="L231" s="1" t="s">
        <v>20</v>
      </c>
      <c r="M231" s="3" t="str">
        <f aca="false">IF(E231="F",K231,K231+0.0000028)</f>
        <v>00:22.82</v>
      </c>
      <c r="N231" s="3" t="str">
        <f aca="false">IF(L231="Y",M231*0.9942,M231)</f>
        <v>00:22.82</v>
      </c>
      <c r="O231" s="3" t="str">
        <f aca="false">+TEXT(N231,"mm:ss.00")</f>
        <v>00:22.82</v>
      </c>
      <c r="P231" s="3" t="str">
        <f aca="false">IF(E231="F",O231,O231&amp;" f")</f>
        <v>00:22.82</v>
      </c>
      <c r="R231" s="3" t="n">
        <f aca="false">IF(E231="F",K231+0.0000028)</f>
        <v>0.00026692037037037</v>
      </c>
      <c r="S231" s="3" t="n">
        <f aca="false">IF(L231="M",R231*1.0058399,R231)</f>
        <v>0.000268479158641296</v>
      </c>
      <c r="T231" s="3" t="str">
        <f aca="false">+TEXT(S231,"mm:ss.00")</f>
        <v>00:23.20</v>
      </c>
      <c r="U231" s="3" t="str">
        <f aca="false">IF(E231="F",T231,T231&amp;" f")</f>
        <v>00:23.20</v>
      </c>
      <c r="V231" s="4" t="s">
        <v>20</v>
      </c>
      <c r="W231" s="3"/>
    </row>
    <row r="232" customFormat="false" ht="12.75" hidden="false" customHeight="false" outlineLevel="0" collapsed="false">
      <c r="D232" s="1" t="str">
        <f aca="false">IF(V232="Y",IF(L232="Y"," "&amp;U232,"-"&amp;U232),IF(L232="M"," "&amp;P232,"-"&amp;P232))</f>
        <v> 00:22.86</v>
      </c>
      <c r="E232" s="1" t="s">
        <v>16</v>
      </c>
      <c r="F232" s="1" t="s">
        <v>1092</v>
      </c>
      <c r="G232" s="1" t="s">
        <v>1199</v>
      </c>
      <c r="H232" s="1" t="s">
        <v>394</v>
      </c>
      <c r="I232" s="1" t="s">
        <v>285</v>
      </c>
      <c r="J232" s="1" t="s">
        <v>1334</v>
      </c>
      <c r="K232" s="1" t="s">
        <v>1335</v>
      </c>
      <c r="L232" s="1" t="s">
        <v>20</v>
      </c>
      <c r="M232" s="3" t="str">
        <f aca="false">IF(E232="F",K232,K232+0.0000028)</f>
        <v>00:22.86</v>
      </c>
      <c r="N232" s="3" t="str">
        <f aca="false">IF(L232="Y",M232*0.9942,M232)</f>
        <v>00:22.86</v>
      </c>
      <c r="O232" s="3" t="str">
        <f aca="false">+TEXT(N232,"mm:ss.00")</f>
        <v>00:22.86</v>
      </c>
      <c r="P232" s="3" t="str">
        <f aca="false">IF(E232="F",O232,O232&amp;" f")</f>
        <v>00:22.86</v>
      </c>
      <c r="R232" s="3" t="n">
        <f aca="false">IF(E232="F",K232+0.0000028)</f>
        <v>0.000267383333333333</v>
      </c>
      <c r="S232" s="3" t="n">
        <f aca="false">IF(L232="M",R232*1.0058399,R232)</f>
        <v>0.000268944825261667</v>
      </c>
      <c r="T232" s="3" t="str">
        <f aca="false">+TEXT(S232,"mm:ss.00")</f>
        <v>00:23.24</v>
      </c>
      <c r="U232" s="3" t="str">
        <f aca="false">IF(E232="F",T232,T232&amp;" f")</f>
        <v>00:23.24</v>
      </c>
      <c r="V232" s="4" t="s">
        <v>20</v>
      </c>
      <c r="W232" s="3"/>
    </row>
    <row r="233" customFormat="false" ht="12.75" hidden="false" customHeight="false" outlineLevel="0" collapsed="false">
      <c r="V233" s="4"/>
      <c r="W233" s="3"/>
    </row>
    <row r="234" customFormat="false" ht="12.75" hidden="false" customHeight="false" outlineLevel="0" collapsed="false">
      <c r="A234" s="1" t="s">
        <v>1336</v>
      </c>
      <c r="D234" s="1" t="str">
        <f aca="false">IF(V234="Y",IF(L234="Y"," "&amp;U234,"-"&amp;U234),IF(L234="M"," "&amp;P234,"-"&amp;P234))</f>
        <v> 00:22.64 f</v>
      </c>
      <c r="G234" s="1" t="s">
        <v>1099</v>
      </c>
      <c r="H234" s="1" t="s">
        <v>146</v>
      </c>
      <c r="I234" s="1" t="s">
        <v>162</v>
      </c>
      <c r="J234" s="1" t="s">
        <v>1337</v>
      </c>
      <c r="K234" s="1" t="s">
        <v>1338</v>
      </c>
      <c r="L234" s="1" t="s">
        <v>20</v>
      </c>
      <c r="M234" s="3" t="n">
        <f aca="false">IF(E234="F",K234,K234+0.0000028)</f>
        <v>0.000262059259259259</v>
      </c>
      <c r="N234" s="3" t="n">
        <f aca="false">IF(L234="Y",M234*0.9942,M234)</f>
        <v>0.000262059259259259</v>
      </c>
      <c r="O234" s="3" t="str">
        <f aca="false">+TEXT(N234,"mm:ss.00")</f>
        <v>00:22.64</v>
      </c>
      <c r="P234" s="3" t="str">
        <f aca="false">IF(E234="F",O234,O234&amp;" f")</f>
        <v>00:22.64 f</v>
      </c>
      <c r="R234" s="3" t="n">
        <f aca="false">IF(E234="F",K234+0.0000028)</f>
        <v>0</v>
      </c>
      <c r="S234" s="3" t="n">
        <f aca="false">IF(L234="M",R234*1.0058399,R234)</f>
        <v>0</v>
      </c>
      <c r="T234" s="3" t="str">
        <f aca="false">+TEXT(S234,"mm:ss.00")</f>
        <v>00:00.00</v>
      </c>
      <c r="U234" s="3" t="str">
        <f aca="false">IF(E234="F",T234,T234&amp;" f")</f>
        <v>00:00.00 f</v>
      </c>
      <c r="V234" s="4" t="s">
        <v>20</v>
      </c>
      <c r="W234" s="3"/>
    </row>
    <row r="235" customFormat="false" ht="12.75" hidden="false" customHeight="false" outlineLevel="0" collapsed="false">
      <c r="D235" s="1" t="str">
        <f aca="false">IF(V235="Y",IF(L235="Y"," "&amp;U235,"-"&amp;U235),IF(L235="M"," "&amp;P235,"-"&amp;P235))</f>
        <v> 00:22.84 f</v>
      </c>
      <c r="G235" s="1" t="s">
        <v>1158</v>
      </c>
      <c r="H235" s="1" t="s">
        <v>53</v>
      </c>
      <c r="I235" s="1" t="s">
        <v>96</v>
      </c>
      <c r="J235" s="1" t="s">
        <v>1339</v>
      </c>
      <c r="K235" s="1" t="s">
        <v>1340</v>
      </c>
      <c r="L235" s="1" t="s">
        <v>20</v>
      </c>
      <c r="M235" s="3" t="n">
        <f aca="false">IF(E235="F",K235,K235+0.0000028)</f>
        <v>0.000264374074074074</v>
      </c>
      <c r="N235" s="3" t="n">
        <f aca="false">IF(L235="Y",M235*0.9942,M235)</f>
        <v>0.000264374074074074</v>
      </c>
      <c r="O235" s="3" t="str">
        <f aca="false">+TEXT(N235,"mm:ss.00")</f>
        <v>00:22.84</v>
      </c>
      <c r="P235" s="3" t="str">
        <f aca="false">IF(E235="F",O235,O235&amp;" f")</f>
        <v>00:22.84 f</v>
      </c>
      <c r="R235" s="3" t="n">
        <f aca="false">IF(E235="F",K235+0.0000028)</f>
        <v>0</v>
      </c>
      <c r="S235" s="3" t="n">
        <f aca="false">IF(L235="M",R235*1.0058399,R235)</f>
        <v>0</v>
      </c>
      <c r="T235" s="3" t="str">
        <f aca="false">+TEXT(S235,"mm:ss.00")</f>
        <v>00:00.00</v>
      </c>
      <c r="U235" s="3" t="str">
        <f aca="false">IF(E235="F",T235,T235&amp;" f")</f>
        <v>00:00.00 f</v>
      </c>
      <c r="V235" s="4" t="s">
        <v>20</v>
      </c>
      <c r="W235" s="3"/>
    </row>
    <row r="236" customFormat="false" ht="12.75" hidden="false" customHeight="false" outlineLevel="0" collapsed="false">
      <c r="V236" s="4"/>
      <c r="W236" s="3"/>
    </row>
    <row r="237" customFormat="false" ht="12.75" hidden="false" customHeight="false" outlineLevel="0" collapsed="false">
      <c r="D237" s="1" t="str">
        <f aca="false">IF(V237="Y",IF(L237="Y"," "&amp;U237,"-"&amp;U237),IF(L237="M"," "&amp;P237,"-"&amp;P237))</f>
        <v> 00:22.74 f</v>
      </c>
      <c r="F237" s="1" t="s">
        <v>1092</v>
      </c>
      <c r="G237" s="1" t="s">
        <v>1205</v>
      </c>
      <c r="H237" s="1" t="s">
        <v>146</v>
      </c>
      <c r="I237" s="1" t="s">
        <v>324</v>
      </c>
      <c r="J237" s="1" t="s">
        <v>1341</v>
      </c>
      <c r="K237" s="1" t="s">
        <v>1342</v>
      </c>
      <c r="L237" s="1" t="s">
        <v>20</v>
      </c>
      <c r="M237" s="3" t="n">
        <f aca="false">IF(E237="F",K237,K237+0.0000028)</f>
        <v>0.000263216666666667</v>
      </c>
      <c r="N237" s="3" t="n">
        <f aca="false">IF(L237="Y",M237*0.9942,M237)</f>
        <v>0.000263216666666667</v>
      </c>
      <c r="O237" s="3" t="str">
        <f aca="false">+TEXT(N237,"mm:ss.00")</f>
        <v>00:22.74</v>
      </c>
      <c r="P237" s="3" t="str">
        <f aca="false">IF(E237="F",O237,O237&amp;" f")</f>
        <v>00:22.74 f</v>
      </c>
      <c r="R237" s="3" t="n">
        <f aca="false">IF(E237="F",K237+0.0000028)</f>
        <v>0</v>
      </c>
      <c r="S237" s="3" t="n">
        <f aca="false">IF(L237="M",R237*1.0058399,R237)</f>
        <v>0</v>
      </c>
      <c r="T237" s="3" t="str">
        <f aca="false">+TEXT(S237,"mm:ss.00")</f>
        <v>00:00.00</v>
      </c>
      <c r="U237" s="3" t="str">
        <f aca="false">IF(E237="F",T237,T237&amp;" f")</f>
        <v>00:00.00 f</v>
      </c>
      <c r="V237" s="4" t="s">
        <v>20</v>
      </c>
      <c r="W237" s="3"/>
    </row>
    <row r="239" customFormat="false" ht="12.75" hidden="false" customHeight="false" outlineLevel="0" collapsed="false">
      <c r="A239" s="1" t="s">
        <v>316</v>
      </c>
      <c r="B239" s="2" t="n">
        <v>10</v>
      </c>
      <c r="C239" s="1" t="s">
        <v>15</v>
      </c>
      <c r="D239" s="1" t="str">
        <f aca="false">IF(V239="Y",IF(L239="Y"," "&amp;U239,"-"&amp;U239),IF(L239="M"," "&amp;P239,"-"&amp;P239))</f>
        <v> 09:01.54</v>
      </c>
      <c r="E239" s="1" t="s">
        <v>16</v>
      </c>
      <c r="G239" s="1" t="s">
        <v>994</v>
      </c>
      <c r="H239" s="1" t="s">
        <v>394</v>
      </c>
      <c r="I239" s="1" t="s">
        <v>71</v>
      </c>
      <c r="J239" s="1" t="s">
        <v>18</v>
      </c>
      <c r="K239" s="1" t="s">
        <v>317</v>
      </c>
      <c r="L239" s="1" t="s">
        <v>20</v>
      </c>
      <c r="M239" s="3" t="str">
        <f aca="false">IF(E239="F",K239,K239+0.0000016)</f>
        <v>09:01.54</v>
      </c>
      <c r="N239" s="3" t="str">
        <f aca="false">IF(L239="Y",M239*0.9942,M239)</f>
        <v>09:01.54</v>
      </c>
      <c r="O239" s="3" t="str">
        <f aca="false">+TEXT(N239,"mm:ss.00")</f>
        <v>09:01.54</v>
      </c>
      <c r="P239" s="3" t="str">
        <f aca="false">IF(E239="F",O239,O239&amp;" f")</f>
        <v>09:01.54</v>
      </c>
      <c r="R239" s="3" t="n">
        <f aca="false">IF(E239="F",K239+0.0000016)</f>
        <v>0.00626942407407407</v>
      </c>
      <c r="S239" s="3" t="n">
        <f aca="false">IF(L239="M",R239*1.0058399,R239)</f>
        <v>0.00630603688372426</v>
      </c>
      <c r="T239" s="3" t="str">
        <f aca="false">+TEXT(S239,"mm:ss.00")</f>
        <v>09:04.84</v>
      </c>
      <c r="U239" s="3" t="str">
        <f aca="false">IF(E239="F",T239,T239&amp;" f")</f>
        <v>09:04.84</v>
      </c>
      <c r="V239" s="1" t="s">
        <v>20</v>
      </c>
    </row>
    <row r="240" customFormat="false" ht="12.75" hidden="false" customHeight="false" outlineLevel="0" collapsed="false">
      <c r="B240" s="2" t="n">
        <v>8</v>
      </c>
      <c r="C240" s="1" t="s">
        <v>21</v>
      </c>
      <c r="D240" s="1" t="str">
        <f aca="false">IF(V240="Y",IF(L240="Y"," "&amp;U240,"-"&amp;U240),IF(L240="M"," "&amp;P240,"-"&amp;P240))</f>
        <v> 09:04.66</v>
      </c>
      <c r="E240" s="1" t="s">
        <v>16</v>
      </c>
      <c r="G240" s="1" t="s">
        <v>989</v>
      </c>
      <c r="H240" s="1" t="n">
        <v>12</v>
      </c>
      <c r="I240" s="1" t="s">
        <v>60</v>
      </c>
      <c r="J240" s="1" t="s">
        <v>23</v>
      </c>
      <c r="K240" s="1" t="s">
        <v>318</v>
      </c>
      <c r="L240" s="1" t="s">
        <v>20</v>
      </c>
      <c r="M240" s="3" t="str">
        <f aca="false">IF(E240="F",K240,K240+0.0000016)</f>
        <v>09:04.66</v>
      </c>
      <c r="N240" s="3" t="str">
        <f aca="false">IF(L240="Y",M240*0.9942,M240)</f>
        <v>09:04.66</v>
      </c>
      <c r="O240" s="3" t="str">
        <f aca="false">+TEXT(N240,"mm:ss.00")</f>
        <v>09:04.66</v>
      </c>
      <c r="P240" s="3" t="str">
        <f aca="false">IF(E240="F",O240,O240&amp;" f")</f>
        <v>09:04.66</v>
      </c>
      <c r="R240" s="3" t="n">
        <f aca="false">IF(E240="F",K240+0.0000016)</f>
        <v>0.00630553518518519</v>
      </c>
      <c r="S240" s="3" t="n">
        <f aca="false">IF(L240="M",R240*1.0058399,R240)</f>
        <v>0.00634235888011315</v>
      </c>
      <c r="T240" s="3" t="str">
        <f aca="false">+TEXT(S240,"mm:ss.00")</f>
        <v>09:07.98</v>
      </c>
      <c r="U240" s="3" t="str">
        <f aca="false">IF(E240="F",T240,T240&amp;" f")</f>
        <v>09:07.98</v>
      </c>
      <c r="V240" s="1" t="s">
        <v>20</v>
      </c>
    </row>
    <row r="241" customFormat="false" ht="12.75" hidden="false" customHeight="false" outlineLevel="0" collapsed="false">
      <c r="B241" s="2" t="n">
        <v>6</v>
      </c>
      <c r="C241" s="1" t="s">
        <v>25</v>
      </c>
      <c r="D241" s="1" t="str">
        <f aca="false">IF(V241="Y",IF(L241="Y"," "&amp;U241,"-"&amp;U241),IF(L241="M"," "&amp;P241,"-"&amp;P241))</f>
        <v> 09:05.36</v>
      </c>
      <c r="E241" s="1" t="s">
        <v>16</v>
      </c>
      <c r="G241" s="1" t="s">
        <v>1004</v>
      </c>
      <c r="H241" s="1" t="n">
        <v>12</v>
      </c>
      <c r="I241" s="1" t="s">
        <v>320</v>
      </c>
      <c r="J241" s="1" t="s">
        <v>27</v>
      </c>
      <c r="K241" s="1" t="s">
        <v>321</v>
      </c>
      <c r="L241" s="1" t="s">
        <v>20</v>
      </c>
      <c r="M241" s="3" t="str">
        <f aca="false">IF(E241="F",K241,K241+0.0000016)</f>
        <v>09:05.36</v>
      </c>
      <c r="N241" s="3" t="str">
        <f aca="false">IF(L241="Y",M241*0.9942,M241)</f>
        <v>09:05.36</v>
      </c>
      <c r="O241" s="3" t="str">
        <f aca="false">+TEXT(N241,"mm:ss.00")</f>
        <v>09:05.36</v>
      </c>
      <c r="P241" s="3" t="str">
        <f aca="false">IF(E241="F",O241,O241&amp;" f")</f>
        <v>09:05.36</v>
      </c>
      <c r="R241" s="3" t="n">
        <f aca="false">IF(E241="F",K241+0.0000016)</f>
        <v>0.00631363703703704</v>
      </c>
      <c r="S241" s="3" t="n">
        <f aca="false">IF(L241="M",R241*1.0058399,R241)</f>
        <v>0.00635050804596963</v>
      </c>
      <c r="T241" s="3" t="str">
        <f aca="false">+TEXT(S241,"mm:ss.00")</f>
        <v>09:08.68</v>
      </c>
      <c r="U241" s="3" t="str">
        <f aca="false">IF(E241="F",T241,T241&amp;" f")</f>
        <v>09:08.68</v>
      </c>
      <c r="V241" s="1" t="s">
        <v>20</v>
      </c>
    </row>
    <row r="242" customFormat="false" ht="12.75" hidden="false" customHeight="false" outlineLevel="0" collapsed="false">
      <c r="B242" s="2" t="n">
        <v>4</v>
      </c>
      <c r="C242" s="1" t="s">
        <v>29</v>
      </c>
      <c r="D242" s="1" t="str">
        <f aca="false">IF(V242="Y",IF(L242="Y"," "&amp;U242,"-"&amp;U242),IF(L242="M"," "&amp;P242,"-"&amp;P242))</f>
        <v> 09:07.97</v>
      </c>
      <c r="E242" s="1" t="s">
        <v>16</v>
      </c>
      <c r="G242" s="1" t="s">
        <v>1001</v>
      </c>
      <c r="H242" s="1" t="n">
        <v>12</v>
      </c>
      <c r="I242" s="1" t="s">
        <v>324</v>
      </c>
      <c r="J242" s="1" t="s">
        <v>35</v>
      </c>
      <c r="K242" s="1" t="s">
        <v>325</v>
      </c>
      <c r="L242" s="1" t="s">
        <v>20</v>
      </c>
      <c r="M242" s="3" t="str">
        <f aca="false">IF(E242="F",K242,K242+0.0000016)</f>
        <v>09:07.97</v>
      </c>
      <c r="N242" s="3" t="str">
        <f aca="false">IF(L242="Y",M242*0.9942,M242)</f>
        <v>09:07.97</v>
      </c>
      <c r="O242" s="3" t="str">
        <f aca="false">+TEXT(N242,"mm:ss.00")</f>
        <v>09:07.97</v>
      </c>
      <c r="P242" s="3" t="str">
        <f aca="false">IF(E242="F",O242,O242&amp;" f")</f>
        <v>09:07.97</v>
      </c>
      <c r="R242" s="3" t="n">
        <f aca="false">IF(E242="F",K242+0.0000016)</f>
        <v>0.00634384537037037</v>
      </c>
      <c r="S242" s="3" t="n">
        <f aca="false">IF(L242="M",R242*1.0058399,R242)</f>
        <v>0.0063808927929488</v>
      </c>
      <c r="T242" s="3" t="str">
        <f aca="false">+TEXT(S242,"mm:ss.00")</f>
        <v>09:11.31</v>
      </c>
      <c r="U242" s="3" t="str">
        <f aca="false">IF(E242="F",T242,T242&amp;" f")</f>
        <v>09:11.31</v>
      </c>
      <c r="V242" s="1" t="s">
        <v>20</v>
      </c>
    </row>
    <row r="243" customFormat="false" ht="12.75" hidden="false" customHeight="false" outlineLevel="0" collapsed="false">
      <c r="B243" s="2" t="n">
        <v>2</v>
      </c>
      <c r="C243" s="1" t="s">
        <v>33</v>
      </c>
      <c r="D243" s="1" t="str">
        <f aca="false">IF(V243="Y",IF(L243="Y"," "&amp;U243,"-"&amp;U243),IF(L243="M"," "&amp;P243,"-"&amp;P243))</f>
        <v> 09:08.49</v>
      </c>
      <c r="E243" s="1" t="s">
        <v>16</v>
      </c>
      <c r="G243" s="1" t="s">
        <v>995</v>
      </c>
      <c r="H243" s="1" t="n">
        <v>11</v>
      </c>
      <c r="I243" s="1" t="s">
        <v>87</v>
      </c>
      <c r="J243" s="1" t="s">
        <v>39</v>
      </c>
      <c r="K243" s="1" t="s">
        <v>326</v>
      </c>
      <c r="L243" s="1" t="s">
        <v>20</v>
      </c>
      <c r="M243" s="3" t="str">
        <f aca="false">IF(E243="F",K243,K243+0.0000016)</f>
        <v>09:08.49</v>
      </c>
      <c r="N243" s="3" t="str">
        <f aca="false">IF(L243="Y",M243*0.9942,M243)</f>
        <v>09:08.49</v>
      </c>
      <c r="O243" s="3" t="str">
        <f aca="false">+TEXT(N243,"mm:ss.00")</f>
        <v>09:08.49</v>
      </c>
      <c r="P243" s="3" t="str">
        <f aca="false">IF(E243="F",O243,O243&amp;" f")</f>
        <v>09:08.49</v>
      </c>
      <c r="R243" s="3" t="n">
        <f aca="false">IF(E243="F",K243+0.0000016)</f>
        <v>0.00634986388888889</v>
      </c>
      <c r="S243" s="3" t="n">
        <f aca="false">IF(L243="M",R243*1.0058399,R243)</f>
        <v>0.00638694645901361</v>
      </c>
      <c r="T243" s="3" t="str">
        <f aca="false">+TEXT(S243,"mm:ss.00")</f>
        <v>09:11.83</v>
      </c>
      <c r="U243" s="3" t="str">
        <f aca="false">IF(E243="F",T243,T243&amp;" f")</f>
        <v>09:11.83</v>
      </c>
      <c r="V243" s="1" t="s">
        <v>20</v>
      </c>
      <c r="W243" s="3"/>
    </row>
    <row r="244" customFormat="false" ht="12.75" hidden="false" customHeight="false" outlineLevel="0" collapsed="false">
      <c r="B244" s="2" t="n">
        <v>1</v>
      </c>
      <c r="C244" s="1" t="s">
        <v>37</v>
      </c>
      <c r="D244" s="1" t="str">
        <f aca="false">IF(V244="Y",IF(L244="Y"," "&amp;U244,"-"&amp;U244),IF(L244="M"," "&amp;P244,"-"&amp;P244))</f>
        <v> 09:11.15</v>
      </c>
      <c r="E244" s="1" t="s">
        <v>16</v>
      </c>
      <c r="G244" s="1" t="s">
        <v>1023</v>
      </c>
      <c r="H244" s="1" t="n">
        <v>12</v>
      </c>
      <c r="I244" s="1" t="s">
        <v>243</v>
      </c>
      <c r="J244" s="1" t="s">
        <v>47</v>
      </c>
      <c r="K244" s="1" t="s">
        <v>328</v>
      </c>
      <c r="L244" s="1" t="s">
        <v>20</v>
      </c>
      <c r="M244" s="3" t="str">
        <f aca="false">IF(E244="F",K244,K244+0.0000016)</f>
        <v>09:11.15</v>
      </c>
      <c r="N244" s="3" t="str">
        <f aca="false">IF(L244="Y",M244*0.9942,M244)</f>
        <v>09:11.15</v>
      </c>
      <c r="O244" s="3" t="str">
        <f aca="false">+TEXT(N244,"mm:ss.00")</f>
        <v>09:11.15</v>
      </c>
      <c r="P244" s="3" t="str">
        <f aca="false">IF(E244="F",O244,O244&amp;" f")</f>
        <v>09:11.15</v>
      </c>
      <c r="R244" s="3" t="n">
        <f aca="false">IF(E244="F",K244+0.0000016)</f>
        <v>0.00638065092592593</v>
      </c>
      <c r="S244" s="3" t="n">
        <f aca="false">IF(L244="M",R244*1.0058399,R244)</f>
        <v>0.00641791328926824</v>
      </c>
      <c r="T244" s="3" t="str">
        <f aca="false">+TEXT(S244,"mm:ss.00")</f>
        <v>09:14.51</v>
      </c>
      <c r="U244" s="3" t="str">
        <f aca="false">IF(E244="F",T244,T244&amp;" f")</f>
        <v>09:14.51</v>
      </c>
      <c r="V244" s="1" t="s">
        <v>20</v>
      </c>
    </row>
    <row r="245" customFormat="false" ht="12.75" hidden="false" customHeight="false" outlineLevel="0" collapsed="false">
      <c r="C245" s="1" t="s">
        <v>41</v>
      </c>
      <c r="D245" s="1" t="str">
        <f aca="false">IF(V245="Y",IF(L245="Y"," "&amp;U245,"-"&amp;U245),IF(L245="M"," "&amp;P245,"-"&amp;P245))</f>
        <v>-09:20.58</v>
      </c>
      <c r="E245" s="1" t="s">
        <v>16</v>
      </c>
      <c r="G245" s="1" t="s">
        <v>1017</v>
      </c>
      <c r="H245" s="1" t="n">
        <v>12</v>
      </c>
      <c r="I245" s="1" t="s">
        <v>320</v>
      </c>
      <c r="J245" s="1" t="s">
        <v>330</v>
      </c>
      <c r="K245" s="1" t="s">
        <v>331</v>
      </c>
      <c r="L245" s="1" t="s">
        <v>63</v>
      </c>
      <c r="M245" s="3" t="str">
        <f aca="false">IF(E245="F",K245,K245+0.0000016)</f>
        <v>09:23.85</v>
      </c>
      <c r="N245" s="3" t="n">
        <f aca="false">IF(L245="Y",M245*0.9942,M245)</f>
        <v>0.006488190625</v>
      </c>
      <c r="O245" s="3" t="str">
        <f aca="false">+TEXT(N245,"mm:ss.00")</f>
        <v>09:20.58</v>
      </c>
      <c r="P245" s="3" t="str">
        <f aca="false">IF(E245="F",O245,O245&amp;" f")</f>
        <v>09:20.58</v>
      </c>
      <c r="R245" s="3" t="n">
        <f aca="false">IF(E245="F",K245+0.0000016)</f>
        <v>0.00652764166666667</v>
      </c>
      <c r="S245" s="3" t="n">
        <f aca="false">IF(L245="M",R245*1.0058399,R245)</f>
        <v>0.00652764166666667</v>
      </c>
      <c r="T245" s="3" t="str">
        <f aca="false">+TEXT(S245,"mm:ss.00")</f>
        <v>09:23.99</v>
      </c>
      <c r="U245" s="3" t="str">
        <f aca="false">IF(E245="F",T245,T245&amp;" f")</f>
        <v>09:23.99</v>
      </c>
      <c r="V245" s="1" t="s">
        <v>20</v>
      </c>
    </row>
    <row r="246" customFormat="false" ht="12.75" hidden="false" customHeight="false" outlineLevel="0" collapsed="false">
      <c r="C246" s="1" t="s">
        <v>45</v>
      </c>
      <c r="D246" s="1" t="str">
        <f aca="false">IF(V246="Y",IF(L246="Y"," "&amp;U246,"-"&amp;U246),IF(L246="M"," "&amp;P246,"-"&amp;P246))</f>
        <v> 09:21.34</v>
      </c>
      <c r="E246" s="1" t="s">
        <v>16</v>
      </c>
      <c r="G246" s="1" t="s">
        <v>996</v>
      </c>
      <c r="H246" s="1" t="s">
        <v>53</v>
      </c>
      <c r="I246" s="1" t="s">
        <v>34</v>
      </c>
      <c r="J246" s="1" t="s">
        <v>51</v>
      </c>
      <c r="K246" s="1" t="s">
        <v>332</v>
      </c>
      <c r="L246" s="1" t="s">
        <v>20</v>
      </c>
      <c r="M246" s="3" t="str">
        <f aca="false">IF(E246="F",K246,K246+0.0000016)</f>
        <v>09:21.34</v>
      </c>
      <c r="N246" s="3" t="str">
        <f aca="false">IF(L246="Y",M246*0.9942,M246)</f>
        <v>09:21.34</v>
      </c>
      <c r="O246" s="3" t="str">
        <f aca="false">+TEXT(N246,"mm:ss.00")</f>
        <v>09:21.34</v>
      </c>
      <c r="P246" s="3" t="str">
        <f aca="false">IF(E246="F",O246,O246&amp;" f")</f>
        <v>09:21.34</v>
      </c>
      <c r="R246" s="3" t="n">
        <f aca="false">IF(E246="F",K246+0.0000016)</f>
        <v>0.00649859074074074</v>
      </c>
      <c r="S246" s="3" t="n">
        <f aca="false">IF(L246="M",R246*1.0058399,R246)</f>
        <v>0.00653654186080759</v>
      </c>
      <c r="T246" s="3" t="str">
        <f aca="false">+TEXT(S246,"mm:ss.00")</f>
        <v>09:24.76</v>
      </c>
      <c r="U246" s="3" t="str">
        <f aca="false">IF(E246="F",T246,T246&amp;" f")</f>
        <v>09:24.76</v>
      </c>
      <c r="V246" s="1" t="s">
        <v>20</v>
      </c>
      <c r="W246" s="1" t="s">
        <v>333</v>
      </c>
    </row>
    <row r="247" customFormat="false" ht="12.75" hidden="false" customHeight="false" outlineLevel="0" collapsed="false">
      <c r="C247" s="1" t="s">
        <v>49</v>
      </c>
      <c r="D247" s="1" t="str">
        <f aca="false">IF(V247="Y",IF(L247="Y"," "&amp;U247,"-"&amp;U247),IF(L247="M"," "&amp;P247,"-"&amp;P247))</f>
        <v> 09:23.78</v>
      </c>
      <c r="E247" s="1" t="s">
        <v>16</v>
      </c>
      <c r="G247" s="1" t="s">
        <v>1343</v>
      </c>
      <c r="H247" s="1" t="s">
        <v>394</v>
      </c>
      <c r="I247" s="1" t="s">
        <v>34</v>
      </c>
      <c r="J247" s="1" t="s">
        <v>336</v>
      </c>
      <c r="K247" s="1" t="s">
        <v>337</v>
      </c>
      <c r="L247" s="1" t="s">
        <v>20</v>
      </c>
      <c r="M247" s="3" t="str">
        <f aca="false">IF(E247="F",K247,K247+0.0000016)</f>
        <v>09:23.78</v>
      </c>
      <c r="N247" s="3" t="str">
        <f aca="false">IF(L247="Y",M247*0.9942,M247)</f>
        <v>09:23.78</v>
      </c>
      <c r="O247" s="3" t="str">
        <f aca="false">+TEXT(N247,"mm:ss.00")</f>
        <v>09:23.78</v>
      </c>
      <c r="P247" s="3" t="str">
        <f aca="false">IF(E247="F",O247,O247&amp;" f")</f>
        <v>09:23.78</v>
      </c>
      <c r="R247" s="3" t="n">
        <f aca="false">IF(E247="F",K247+0.0000016)</f>
        <v>0.00652683148148148</v>
      </c>
      <c r="S247" s="3" t="n">
        <f aca="false">IF(L247="M",R247*1.0058399,R247)</f>
        <v>0.00656494752465018</v>
      </c>
      <c r="T247" s="3" t="str">
        <f aca="false">+TEXT(S247,"mm:ss.00")</f>
        <v>09:27.21</v>
      </c>
      <c r="U247" s="3" t="str">
        <f aca="false">IF(E247="F",T247,T247&amp;" f")</f>
        <v>09:27.21</v>
      </c>
      <c r="V247" s="1" t="s">
        <v>20</v>
      </c>
    </row>
    <row r="248" customFormat="false" ht="12.75" hidden="false" customHeight="false" outlineLevel="0" collapsed="false">
      <c r="C248" s="1" t="s">
        <v>53</v>
      </c>
      <c r="D248" s="1" t="str">
        <f aca="false">IF(V248="Y",IF(L248="Y"," "&amp;U248,"-"&amp;U248),IF(L248="M"," "&amp;P248,"-"&amp;P248))</f>
        <v> 09:27.45</v>
      </c>
      <c r="E248" s="1" t="s">
        <v>16</v>
      </c>
      <c r="G248" s="1" t="s">
        <v>1344</v>
      </c>
      <c r="H248" s="1" t="s">
        <v>146</v>
      </c>
      <c r="I248" s="1" t="s">
        <v>106</v>
      </c>
      <c r="J248" s="1" t="s">
        <v>340</v>
      </c>
      <c r="K248" s="1" t="s">
        <v>341</v>
      </c>
      <c r="L248" s="1" t="s">
        <v>20</v>
      </c>
      <c r="M248" s="3" t="str">
        <f aca="false">IF(E248="F",K248,K248+0.0000016)</f>
        <v>09:27.45</v>
      </c>
      <c r="N248" s="3" t="str">
        <f aca="false">IF(L248="Y",M248*0.9942,M248)</f>
        <v>09:27.45</v>
      </c>
      <c r="O248" s="3" t="str">
        <f aca="false">+TEXT(N248,"mm:ss.00")</f>
        <v>09:27.45</v>
      </c>
      <c r="P248" s="3" t="str">
        <f aca="false">IF(E248="F",O248,O248&amp;" f")</f>
        <v>09:27.45</v>
      </c>
      <c r="R248" s="3" t="n">
        <f aca="false">IF(E248="F",K248+0.0000016)</f>
        <v>0.00656930833333333</v>
      </c>
      <c r="S248" s="3" t="n">
        <f aca="false">IF(L248="M",R248*1.0058399,R248)</f>
        <v>0.00660767243706917</v>
      </c>
      <c r="T248" s="3" t="str">
        <f aca="false">+TEXT(S248,"mm:ss.00")</f>
        <v>09:30.90</v>
      </c>
      <c r="U248" s="3" t="str">
        <f aca="false">IF(E248="F",T248,T248&amp;" f")</f>
        <v>09:30.90</v>
      </c>
      <c r="V248" s="1" t="s">
        <v>20</v>
      </c>
    </row>
    <row r="249" customFormat="false" ht="12.75" hidden="false" customHeight="false" outlineLevel="0" collapsed="false">
      <c r="C249" s="1" t="s">
        <v>146</v>
      </c>
      <c r="D249" s="1" t="str">
        <f aca="false">IF(V249="Y",IF(L249="Y"," "&amp;U249,"-"&amp;U249),IF(L249="M"," "&amp;P249,"-"&amp;P249))</f>
        <v> 09:28.15</v>
      </c>
      <c r="E249" s="1" t="s">
        <v>16</v>
      </c>
      <c r="G249" s="1" t="s">
        <v>1345</v>
      </c>
      <c r="H249" s="1" t="n">
        <v>12</v>
      </c>
      <c r="I249" s="1" t="s">
        <v>79</v>
      </c>
      <c r="J249" s="1" t="s">
        <v>1346</v>
      </c>
      <c r="K249" s="1" t="s">
        <v>1347</v>
      </c>
      <c r="L249" s="1" t="s">
        <v>20</v>
      </c>
      <c r="M249" s="3" t="str">
        <f aca="false">IF(E249="F",K249,K249+0.0000016)</f>
        <v>09:28.15</v>
      </c>
      <c r="N249" s="3" t="str">
        <f aca="false">IF(L249="Y",M249*0.9942,M249)</f>
        <v>09:28.15</v>
      </c>
      <c r="O249" s="3" t="str">
        <f aca="false">+TEXT(N249,"mm:ss.00")</f>
        <v>09:28.15</v>
      </c>
      <c r="P249" s="3" t="str">
        <f aca="false">IF(E249="F",O249,O249&amp;" f")</f>
        <v>09:28.15</v>
      </c>
      <c r="R249" s="3" t="n">
        <f aca="false">IF(E249="F",K249+0.0000016)</f>
        <v>0.00657741018518519</v>
      </c>
      <c r="S249" s="3" t="n">
        <f aca="false">IF(L249="M",R249*1.0058399,R249)</f>
        <v>0.00661582160292565</v>
      </c>
      <c r="T249" s="3" t="str">
        <f aca="false">+TEXT(S249,"mm:ss.00")</f>
        <v>09:31.61</v>
      </c>
      <c r="U249" s="3" t="str">
        <f aca="false">IF(E249="F",T249,T249&amp;" f")</f>
        <v>09:31.61</v>
      </c>
      <c r="V249" s="1" t="s">
        <v>20</v>
      </c>
      <c r="W249" s="3"/>
    </row>
    <row r="250" customFormat="false" ht="12.75" hidden="false" customHeight="false" outlineLevel="0" collapsed="false">
      <c r="C250" s="1" t="s">
        <v>394</v>
      </c>
      <c r="D250" s="1" t="str">
        <f aca="false">IF(V250="Y",IF(L250="Y"," "&amp;U250,"-"&amp;U250),IF(L250="M"," "&amp;P250,"-"&amp;P250))</f>
        <v> 09:30.92</v>
      </c>
      <c r="E250" s="1" t="s">
        <v>16</v>
      </c>
      <c r="G250" s="1" t="s">
        <v>1348</v>
      </c>
      <c r="H250" s="1" t="s">
        <v>394</v>
      </c>
      <c r="I250" s="1" t="s">
        <v>1349</v>
      </c>
      <c r="J250" s="1" t="s">
        <v>1350</v>
      </c>
      <c r="K250" s="1" t="s">
        <v>1351</v>
      </c>
      <c r="L250" s="1" t="s">
        <v>20</v>
      </c>
      <c r="M250" s="3" t="str">
        <f aca="false">IF(E250="F",K250,K250+0.0000016)</f>
        <v>09:30.92</v>
      </c>
      <c r="N250" s="3" t="str">
        <f aca="false">IF(L250="Y",M250*0.9942,M250)</f>
        <v>09:30.92</v>
      </c>
      <c r="O250" s="3" t="str">
        <f aca="false">+TEXT(N250,"mm:ss.00")</f>
        <v>09:30.92</v>
      </c>
      <c r="P250" s="3" t="str">
        <f aca="false">IF(E250="F",O250,O250&amp;" f")</f>
        <v>09:30.92</v>
      </c>
      <c r="R250" s="3" t="n">
        <f aca="false">IF(E250="F",K250+0.0000016)</f>
        <v>0.00660947037037037</v>
      </c>
      <c r="S250" s="3" t="n">
        <f aca="false">IF(L250="M",R250*1.0058399,R250)</f>
        <v>0.0066480690163863</v>
      </c>
      <c r="T250" s="3" t="str">
        <f aca="false">+TEXT(S250,"mm:ss.00")</f>
        <v>09:34.39</v>
      </c>
      <c r="U250" s="3" t="str">
        <f aca="false">IF(E250="F",T250,T250&amp;" f")</f>
        <v>09:34.39</v>
      </c>
      <c r="V250" s="1" t="s">
        <v>20</v>
      </c>
    </row>
    <row r="251" customFormat="false" ht="12.75" hidden="false" customHeight="false" outlineLevel="0" collapsed="false">
      <c r="C251" s="1" t="s">
        <v>397</v>
      </c>
      <c r="D251" s="1" t="str">
        <f aca="false">IF(V251="Y",IF(L251="Y"," "&amp;U251,"-"&amp;U251),IF(L251="M"," "&amp;P251,"-"&amp;P251))</f>
        <v> 09:32.05</v>
      </c>
      <c r="E251" s="1" t="s">
        <v>16</v>
      </c>
      <c r="G251" s="1" t="s">
        <v>1006</v>
      </c>
      <c r="H251" s="1" t="s">
        <v>394</v>
      </c>
      <c r="I251" s="1" t="s">
        <v>900</v>
      </c>
      <c r="J251" s="1" t="s">
        <v>1352</v>
      </c>
      <c r="K251" s="1" t="s">
        <v>1353</v>
      </c>
      <c r="L251" s="1" t="s">
        <v>20</v>
      </c>
      <c r="M251" s="3" t="str">
        <f aca="false">IF(E251="F",K251,K251+0.0000016)</f>
        <v>09:32.05</v>
      </c>
      <c r="N251" s="3" t="str">
        <f aca="false">IF(L251="Y",M251*0.9942,M251)</f>
        <v>09:32.05</v>
      </c>
      <c r="O251" s="3" t="str">
        <f aca="false">+TEXT(N251,"mm:ss.00")</f>
        <v>09:32.05</v>
      </c>
      <c r="P251" s="3" t="str">
        <f aca="false">IF(E251="F",O251,O251&amp;" f")</f>
        <v>09:32.05</v>
      </c>
      <c r="R251" s="3" t="n">
        <f aca="false">IF(E251="F",K251+0.0000016)</f>
        <v>0.00662254907407407</v>
      </c>
      <c r="S251" s="3" t="n">
        <f aca="false">IF(L251="M",R251*1.0058399,R251)</f>
        <v>0.00666122409841176</v>
      </c>
      <c r="T251" s="3" t="str">
        <f aca="false">+TEXT(S251,"mm:ss.00")</f>
        <v>09:35.53</v>
      </c>
      <c r="U251" s="3" t="str">
        <f aca="false">IF(E251="F",T251,T251&amp;" f")</f>
        <v>09:35.53</v>
      </c>
      <c r="V251" s="1" t="s">
        <v>20</v>
      </c>
    </row>
    <row r="252" customFormat="false" ht="12.75" hidden="false" customHeight="false" outlineLevel="0" collapsed="false">
      <c r="C252" s="1" t="s">
        <v>402</v>
      </c>
      <c r="D252" s="1" t="str">
        <f aca="false">IF(V252="Y",IF(L252="Y"," "&amp;U252,"-"&amp;U252),IF(L252="M"," "&amp;P252,"-"&amp;P252))</f>
        <v> 09:32.38</v>
      </c>
      <c r="E252" s="1" t="s">
        <v>16</v>
      </c>
      <c r="G252" s="1" t="s">
        <v>991</v>
      </c>
      <c r="H252" s="1" t="s">
        <v>146</v>
      </c>
      <c r="I252" s="1" t="s">
        <v>71</v>
      </c>
      <c r="J252" s="1" t="s">
        <v>1354</v>
      </c>
      <c r="K252" s="1" t="s">
        <v>1355</v>
      </c>
      <c r="L252" s="1" t="s">
        <v>20</v>
      </c>
      <c r="M252" s="3" t="str">
        <f aca="false">IF(E252="F",K252,K252+0.0000016)</f>
        <v>09:32.38</v>
      </c>
      <c r="N252" s="3" t="str">
        <f aca="false">IF(L252="Y",M252*0.9942,M252)</f>
        <v>09:32.38</v>
      </c>
      <c r="O252" s="3" t="str">
        <f aca="false">+TEXT(N252,"mm:ss.00")</f>
        <v>09:32.38</v>
      </c>
      <c r="P252" s="3" t="str">
        <f aca="false">IF(E252="F",O252,O252&amp;" f")</f>
        <v>09:32.38</v>
      </c>
      <c r="R252" s="3" t="n">
        <f aca="false">IF(E252="F",K252+0.0000016)</f>
        <v>0.00662636851851852</v>
      </c>
      <c r="S252" s="3" t="n">
        <f aca="false">IF(L252="M",R252*1.0058399,R252)</f>
        <v>0.00666506584802982</v>
      </c>
      <c r="T252" s="3" t="str">
        <f aca="false">+TEXT(S252,"mm:ss.00")</f>
        <v>09:35.86</v>
      </c>
      <c r="U252" s="3" t="str">
        <f aca="false">IF(E252="F",T252,T252&amp;" f")</f>
        <v>09:35.86</v>
      </c>
      <c r="V252" s="1" t="s">
        <v>20</v>
      </c>
    </row>
    <row r="253" customFormat="false" ht="12.75" hidden="false" customHeight="false" outlineLevel="0" collapsed="false">
      <c r="C253" s="1" t="s">
        <v>405</v>
      </c>
      <c r="D253" s="1" t="str">
        <f aca="false">IF(V253="Y",IF(L253="Y"," "&amp;U253,"-"&amp;U253),IF(L253="M"," "&amp;P253,"-"&amp;P253))</f>
        <v> 09:37.40</v>
      </c>
      <c r="E253" s="1" t="s">
        <v>16</v>
      </c>
      <c r="G253" s="1" t="s">
        <v>1356</v>
      </c>
      <c r="H253" s="1" t="s">
        <v>394</v>
      </c>
      <c r="I253" s="1" t="s">
        <v>832</v>
      </c>
      <c r="J253" s="1" t="s">
        <v>545</v>
      </c>
      <c r="K253" s="1" t="s">
        <v>1357</v>
      </c>
      <c r="L253" s="1" t="s">
        <v>20</v>
      </c>
      <c r="M253" s="3" t="str">
        <f aca="false">IF(E253="F",K253,K253+0.0000016)</f>
        <v>09:37.40</v>
      </c>
      <c r="N253" s="3" t="str">
        <f aca="false">IF(L253="Y",M253*0.9942,M253)</f>
        <v>09:37.40</v>
      </c>
      <c r="O253" s="3" t="str">
        <f aca="false">+TEXT(N253,"mm:ss.00")</f>
        <v>09:37.40</v>
      </c>
      <c r="P253" s="3" t="str">
        <f aca="false">IF(E253="F",O253,O253&amp;" f")</f>
        <v>09:37.40</v>
      </c>
      <c r="R253" s="3" t="n">
        <f aca="false">IF(E253="F",K253+0.0000016)</f>
        <v>0.00668447037037037</v>
      </c>
      <c r="S253" s="3" t="n">
        <f aca="false">IF(L253="M",R253*1.0058399,R253)</f>
        <v>0.0067235070088863</v>
      </c>
      <c r="T253" s="3" t="str">
        <f aca="false">+TEXT(S253,"mm:ss.00")</f>
        <v>09:40.91</v>
      </c>
      <c r="U253" s="3" t="str">
        <f aca="false">IF(E253="F",T253,T253&amp;" f")</f>
        <v>09:40.91</v>
      </c>
      <c r="V253" s="1" t="s">
        <v>20</v>
      </c>
      <c r="W253" s="3"/>
    </row>
    <row r="254" customFormat="false" ht="12.75" hidden="false" customHeight="false" outlineLevel="0" collapsed="false">
      <c r="C254" s="1" t="s">
        <v>409</v>
      </c>
      <c r="D254" s="1" t="str">
        <f aca="false">IF(V254="Y",IF(L254="Y"," "&amp;U254,"-"&amp;U254),IF(L254="M"," "&amp;P254,"-"&amp;P254))</f>
        <v> 09:38.95</v>
      </c>
      <c r="E254" s="1" t="s">
        <v>16</v>
      </c>
      <c r="G254" s="1" t="s">
        <v>1358</v>
      </c>
      <c r="H254" s="1" t="s">
        <v>146</v>
      </c>
      <c r="I254" s="1" t="s">
        <v>1359</v>
      </c>
      <c r="J254" s="1" t="s">
        <v>1360</v>
      </c>
      <c r="K254" s="1" t="s">
        <v>1361</v>
      </c>
      <c r="L254" s="1" t="s">
        <v>20</v>
      </c>
      <c r="M254" s="3" t="str">
        <f aca="false">IF(E254="F",K254,K254+0.0000016)</f>
        <v>09:38.95</v>
      </c>
      <c r="N254" s="3" t="str">
        <f aca="false">IF(L254="Y",M254*0.9942,M254)</f>
        <v>09:38.95</v>
      </c>
      <c r="O254" s="3" t="str">
        <f aca="false">+TEXT(N254,"mm:ss.00")</f>
        <v>09:38.95</v>
      </c>
      <c r="P254" s="3" t="str">
        <f aca="false">IF(E254="F",O254,O254&amp;" f")</f>
        <v>09:38.95</v>
      </c>
      <c r="R254" s="3" t="n">
        <f aca="false">IF(E254="F",K254+0.0000016)</f>
        <v>0.00670241018518519</v>
      </c>
      <c r="S254" s="3" t="n">
        <f aca="false">IF(L254="M",R254*1.0058399,R254)</f>
        <v>0.00674155159042565</v>
      </c>
      <c r="T254" s="3" t="str">
        <f aca="false">+TEXT(S254,"mm:ss.00")</f>
        <v>09:42.47</v>
      </c>
      <c r="U254" s="3" t="str">
        <f aca="false">IF(E254="F",T254,T254&amp;" f")</f>
        <v>09:42.47</v>
      </c>
      <c r="V254" s="1" t="s">
        <v>20</v>
      </c>
    </row>
    <row r="255" customFormat="false" ht="12.75" hidden="false" customHeight="false" outlineLevel="0" collapsed="false">
      <c r="C255" s="1" t="s">
        <v>412</v>
      </c>
      <c r="D255" s="1" t="str">
        <f aca="false">IF(V255="Y",IF(L255="Y"," "&amp;U255,"-"&amp;U255),IF(L255="M"," "&amp;P255,"-"&amp;P255))</f>
        <v> 09:41.14</v>
      </c>
      <c r="E255" s="1" t="s">
        <v>16</v>
      </c>
      <c r="G255" s="1" t="s">
        <v>1362</v>
      </c>
      <c r="H255" s="1" t="s">
        <v>394</v>
      </c>
      <c r="I255" s="1" t="s">
        <v>229</v>
      </c>
      <c r="J255" s="1" t="s">
        <v>1363</v>
      </c>
      <c r="K255" s="1" t="s">
        <v>1364</v>
      </c>
      <c r="L255" s="1" t="s">
        <v>20</v>
      </c>
      <c r="M255" s="3" t="str">
        <f aca="false">IF(E255="F",K255,K255+0.0000016)</f>
        <v>09:41.14</v>
      </c>
      <c r="N255" s="3" t="str">
        <f aca="false">IF(L255="Y",M255*0.9942,M255)</f>
        <v>09:41.14</v>
      </c>
      <c r="O255" s="3" t="str">
        <f aca="false">+TEXT(N255,"mm:ss.00")</f>
        <v>09:41.14</v>
      </c>
      <c r="P255" s="3" t="str">
        <f aca="false">IF(E255="F",O255,O255&amp;" f")</f>
        <v>09:41.14</v>
      </c>
      <c r="R255" s="3" t="n">
        <f aca="false">IF(E255="F",K255+0.0000016)</f>
        <v>0.00672775740740741</v>
      </c>
      <c r="S255" s="3" t="n">
        <f aca="false">IF(L255="M",R255*1.0058399,R255)</f>
        <v>0.00676704683789093</v>
      </c>
      <c r="T255" s="3" t="str">
        <f aca="false">+TEXT(S255,"mm:ss.00")</f>
        <v>09:44.67</v>
      </c>
      <c r="U255" s="3" t="str">
        <f aca="false">IF(E255="F",T255,T255&amp;" f")</f>
        <v>09:44.67</v>
      </c>
      <c r="V255" s="1" t="s">
        <v>20</v>
      </c>
    </row>
    <row r="256" customFormat="false" ht="12.75" hidden="false" customHeight="false" outlineLevel="0" collapsed="false">
      <c r="C256" s="1" t="s">
        <v>965</v>
      </c>
      <c r="D256" s="1" t="str">
        <f aca="false">IF(V256="Y",IF(L256="Y"," "&amp;U256,"-"&amp;U256),IF(L256="M"," "&amp;P256,"-"&amp;P256))</f>
        <v> 09:42.00</v>
      </c>
      <c r="E256" s="1" t="s">
        <v>16</v>
      </c>
      <c r="G256" s="1" t="s">
        <v>1365</v>
      </c>
      <c r="H256" s="1" t="s">
        <v>146</v>
      </c>
      <c r="I256" s="1" t="s">
        <v>491</v>
      </c>
      <c r="J256" s="1" t="s">
        <v>1366</v>
      </c>
      <c r="K256" s="1" t="s">
        <v>1367</v>
      </c>
      <c r="L256" s="1" t="s">
        <v>20</v>
      </c>
      <c r="M256" s="3" t="str">
        <f aca="false">IF(E256="F",K256,K256+0.0000016)</f>
        <v>09:42.00</v>
      </c>
      <c r="N256" s="3" t="str">
        <f aca="false">IF(L256="Y",M256*0.9942,M256)</f>
        <v>09:42.00</v>
      </c>
      <c r="O256" s="3" t="str">
        <f aca="false">+TEXT(N256,"mm:ss.00")</f>
        <v>09:42.00</v>
      </c>
      <c r="P256" s="3" t="str">
        <f aca="false">IF(E256="F",O256,O256&amp;" f")</f>
        <v>09:42.00</v>
      </c>
      <c r="R256" s="3" t="n">
        <f aca="false">IF(E256="F",K256+0.0000016)</f>
        <v>0.00673771111111111</v>
      </c>
      <c r="S256" s="3" t="n">
        <f aca="false">IF(L256="M",R256*1.0058399,R256)</f>
        <v>0.00677705867022889</v>
      </c>
      <c r="T256" s="3" t="str">
        <f aca="false">+TEXT(S256,"mm:ss.00")</f>
        <v>09:45.54</v>
      </c>
      <c r="U256" s="3" t="str">
        <f aca="false">IF(E256="F",T256,T256&amp;" f")</f>
        <v>09:45.54</v>
      </c>
      <c r="V256" s="1" t="s">
        <v>20</v>
      </c>
    </row>
    <row r="257" customFormat="false" ht="12.75" hidden="false" customHeight="false" outlineLevel="0" collapsed="false">
      <c r="C257" s="1" t="s">
        <v>968</v>
      </c>
      <c r="D257" s="1" t="str">
        <f aca="false">IF(V257="Y",IF(L257="Y"," "&amp;U257,"-"&amp;U257),IF(L257="M"," "&amp;P257,"-"&amp;P257))</f>
        <v> 09:43.14</v>
      </c>
      <c r="E257" s="1" t="s">
        <v>16</v>
      </c>
      <c r="G257" s="1" t="s">
        <v>1368</v>
      </c>
      <c r="H257" s="1" t="s">
        <v>146</v>
      </c>
      <c r="I257" s="1" t="s">
        <v>487</v>
      </c>
      <c r="J257" s="1" t="s">
        <v>1369</v>
      </c>
      <c r="K257" s="1" t="s">
        <v>1370</v>
      </c>
      <c r="L257" s="1" t="s">
        <v>20</v>
      </c>
      <c r="M257" s="3" t="str">
        <f aca="false">IF(E257="F",K257,K257+0.0000016)</f>
        <v>09:43.14</v>
      </c>
      <c r="N257" s="3" t="str">
        <f aca="false">IF(L257="Y",M257*0.9942,M257)</f>
        <v>09:43.14</v>
      </c>
      <c r="O257" s="3" t="str">
        <f aca="false">+TEXT(N257,"mm:ss.00")</f>
        <v>09:43.14</v>
      </c>
      <c r="P257" s="3" t="str">
        <f aca="false">IF(E257="F",O257,O257&amp;" f")</f>
        <v>09:43.14</v>
      </c>
      <c r="R257" s="3" t="n">
        <f aca="false">IF(E257="F",K257+0.0000016)</f>
        <v>0.00675090555555556</v>
      </c>
      <c r="S257" s="3" t="n">
        <f aca="false">IF(L257="M",R257*1.0058399,R257)</f>
        <v>0.00679033016890944</v>
      </c>
      <c r="T257" s="3" t="str">
        <f aca="false">+TEXT(S257,"mm:ss.00")</f>
        <v>09:46.68</v>
      </c>
      <c r="U257" s="3" t="str">
        <f aca="false">IF(E257="F",T257,T257&amp;" f")</f>
        <v>09:46.68</v>
      </c>
      <c r="V257" s="1" t="s">
        <v>20</v>
      </c>
    </row>
    <row r="258" customFormat="false" ht="12.75" hidden="false" customHeight="false" outlineLevel="0" collapsed="false">
      <c r="C258" s="1" t="s">
        <v>970</v>
      </c>
      <c r="D258" s="1" t="str">
        <f aca="false">IF(V258="Y",IF(L258="Y"," "&amp;U258,"-"&amp;U258),IF(L258="M"," "&amp;P258,"-"&amp;P258))</f>
        <v> 09:43.35</v>
      </c>
      <c r="E258" s="1" t="s">
        <v>16</v>
      </c>
      <c r="G258" s="1" t="s">
        <v>1037</v>
      </c>
      <c r="H258" s="1" t="s">
        <v>394</v>
      </c>
      <c r="I258" s="1" t="s">
        <v>367</v>
      </c>
      <c r="J258" s="1" t="s">
        <v>1371</v>
      </c>
      <c r="K258" s="1" t="s">
        <v>1372</v>
      </c>
      <c r="L258" s="1" t="s">
        <v>20</v>
      </c>
      <c r="M258" s="3" t="str">
        <f aca="false">IF(E258="F",K258,K258+0.0000016)</f>
        <v>09:43.35</v>
      </c>
      <c r="N258" s="3" t="str">
        <f aca="false">IF(L258="Y",M258*0.9942,M258)</f>
        <v>09:43.35</v>
      </c>
      <c r="O258" s="3" t="str">
        <f aca="false">+TEXT(N258,"mm:ss.00")</f>
        <v>09:43.35</v>
      </c>
      <c r="P258" s="3" t="str">
        <f aca="false">IF(E258="F",O258,O258&amp;" f")</f>
        <v>09:43.35</v>
      </c>
      <c r="R258" s="3" t="n">
        <f aca="false">IF(E258="F",K258+0.0000016)</f>
        <v>0.00675333611111111</v>
      </c>
      <c r="S258" s="3" t="n">
        <f aca="false">IF(L258="M",R258*1.0058399,R258)</f>
        <v>0.00679277491866639</v>
      </c>
      <c r="T258" s="3" t="str">
        <f aca="false">+TEXT(S258,"mm:ss.00")</f>
        <v>09:46.90</v>
      </c>
      <c r="U258" s="3" t="str">
        <f aca="false">IF(E258="F",T258,T258&amp;" f")</f>
        <v>09:46.90</v>
      </c>
      <c r="V258" s="1" t="s">
        <v>20</v>
      </c>
    </row>
    <row r="259" customFormat="false" ht="12.75" hidden="false" customHeight="false" outlineLevel="0" collapsed="false">
      <c r="C259" s="1" t="s">
        <v>972</v>
      </c>
      <c r="D259" s="1" t="str">
        <f aca="false">IF(V259="Y",IF(L259="Y"," "&amp;U259,"-"&amp;U259),IF(L259="M"," "&amp;P259,"-"&amp;P259))</f>
        <v> 09:43.38</v>
      </c>
      <c r="E259" s="1" t="s">
        <v>16</v>
      </c>
      <c r="G259" s="1" t="s">
        <v>1373</v>
      </c>
      <c r="H259" s="1" t="s">
        <v>394</v>
      </c>
      <c r="I259" s="1" t="s">
        <v>248</v>
      </c>
      <c r="J259" s="1" t="s">
        <v>1038</v>
      </c>
      <c r="K259" s="1" t="s">
        <v>1374</v>
      </c>
      <c r="L259" s="1" t="s">
        <v>20</v>
      </c>
      <c r="M259" s="3" t="str">
        <f aca="false">IF(E259="F",K259,K259+0.0000016)</f>
        <v>09:43.38</v>
      </c>
      <c r="N259" s="3" t="str">
        <f aca="false">IF(L259="Y",M259*0.9942,M259)</f>
        <v>09:43.38</v>
      </c>
      <c r="O259" s="3" t="str">
        <f aca="false">+TEXT(N259,"mm:ss.00")</f>
        <v>09:43.38</v>
      </c>
      <c r="P259" s="3" t="str">
        <f aca="false">IF(E259="F",O259,O259&amp;" f")</f>
        <v>09:43.38</v>
      </c>
      <c r="R259" s="3" t="n">
        <f aca="false">IF(E259="F",K259+0.0000016)</f>
        <v>0.00675368333333333</v>
      </c>
      <c r="S259" s="3" t="n">
        <f aca="false">IF(L259="M",R259*1.0058399,R259)</f>
        <v>0.00679312416863167</v>
      </c>
      <c r="T259" s="3" t="str">
        <f aca="false">+TEXT(S259,"mm:ss.00")</f>
        <v>09:46.93</v>
      </c>
      <c r="U259" s="3" t="str">
        <f aca="false">IF(E259="F",T259,T259&amp;" f")</f>
        <v>09:46.93</v>
      </c>
      <c r="V259" s="1" t="s">
        <v>20</v>
      </c>
    </row>
    <row r="260" customFormat="false" ht="12.75" hidden="false" customHeight="false" outlineLevel="0" collapsed="false">
      <c r="C260" s="1" t="s">
        <v>975</v>
      </c>
      <c r="D260" s="1" t="str">
        <f aca="false">IF(V260="Y",IF(L260="Y"," "&amp;U260,"-"&amp;U260),IF(L260="M"," "&amp;P260,"-"&amp;P260))</f>
        <v> 09:44.85</v>
      </c>
      <c r="E260" s="1" t="s">
        <v>16</v>
      </c>
      <c r="G260" s="1" t="s">
        <v>1375</v>
      </c>
      <c r="H260" s="1" t="s">
        <v>394</v>
      </c>
      <c r="I260" s="1" t="s">
        <v>60</v>
      </c>
      <c r="J260" s="1" t="s">
        <v>1376</v>
      </c>
      <c r="K260" s="1" t="s">
        <v>1377</v>
      </c>
      <c r="L260" s="1" t="s">
        <v>20</v>
      </c>
      <c r="M260" s="3" t="str">
        <f aca="false">IF(E260="F",K260,K260+0.0000016)</f>
        <v>09:44.85</v>
      </c>
      <c r="N260" s="3" t="str">
        <f aca="false">IF(L260="Y",M260*0.9942,M260)</f>
        <v>09:44.85</v>
      </c>
      <c r="O260" s="3" t="str">
        <f aca="false">+TEXT(N260,"mm:ss.00")</f>
        <v>09:44.85</v>
      </c>
      <c r="P260" s="3" t="str">
        <f aca="false">IF(E260="F",O260,O260&amp;" f")</f>
        <v>09:44.85</v>
      </c>
      <c r="R260" s="3" t="n">
        <f aca="false">IF(E260="F",K260+0.0000016)</f>
        <v>0.00677069722222222</v>
      </c>
      <c r="S260" s="3" t="n">
        <f aca="false">IF(L260="M",R260*1.0058399,R260)</f>
        <v>0.00681023741693028</v>
      </c>
      <c r="T260" s="3" t="str">
        <f aca="false">+TEXT(S260,"mm:ss.00")</f>
        <v>09:48.40</v>
      </c>
      <c r="U260" s="3" t="str">
        <f aca="false">IF(E260="F",T260,T260&amp;" f")</f>
        <v>09:48.40</v>
      </c>
      <c r="V260" s="1" t="s">
        <v>20</v>
      </c>
    </row>
    <row r="261" customFormat="false" ht="12.75" hidden="false" customHeight="false" outlineLevel="0" collapsed="false">
      <c r="C261" s="1" t="s">
        <v>978</v>
      </c>
      <c r="D261" s="1" t="str">
        <f aca="false">IF(V261="Y",IF(L261="Y"," "&amp;U261,"-"&amp;U261),IF(L261="M"," "&amp;P261,"-"&amp;P261))</f>
        <v> 09:46.77</v>
      </c>
      <c r="E261" s="1" t="s">
        <v>16</v>
      </c>
      <c r="G261" s="1" t="s">
        <v>1378</v>
      </c>
      <c r="H261" s="1" t="s">
        <v>146</v>
      </c>
      <c r="I261" s="1" t="s">
        <v>79</v>
      </c>
      <c r="J261" s="1" t="s">
        <v>1164</v>
      </c>
      <c r="K261" s="1" t="s">
        <v>1379</v>
      </c>
      <c r="L261" s="1" t="s">
        <v>20</v>
      </c>
      <c r="M261" s="3" t="str">
        <f aca="false">IF(E261="F",K261,K261+0.0000016)</f>
        <v>09:46.77</v>
      </c>
      <c r="N261" s="3" t="str">
        <f aca="false">IF(L261="Y",M261*0.9942,M261)</f>
        <v>09:46.77</v>
      </c>
      <c r="O261" s="3" t="str">
        <f aca="false">+TEXT(N261,"mm:ss.00")</f>
        <v>09:46.77</v>
      </c>
      <c r="P261" s="3" t="str">
        <f aca="false">IF(E261="F",O261,O261&amp;" f")</f>
        <v>09:46.77</v>
      </c>
      <c r="R261" s="3" t="n">
        <f aca="false">IF(E261="F",K261+0.0000016)</f>
        <v>0.00679291944444444</v>
      </c>
      <c r="S261" s="3" t="n">
        <f aca="false">IF(L261="M",R261*1.0058399,R261)</f>
        <v>0.00683258941470806</v>
      </c>
      <c r="T261" s="3" t="str">
        <f aca="false">+TEXT(S261,"mm:ss.00")</f>
        <v>09:50.34</v>
      </c>
      <c r="U261" s="3" t="str">
        <f aca="false">IF(E261="F",T261,T261&amp;" f")</f>
        <v>09:50.34</v>
      </c>
      <c r="V261" s="1" t="s">
        <v>20</v>
      </c>
    </row>
    <row r="262" customFormat="false" ht="12.75" hidden="false" customHeight="false" outlineLevel="0" collapsed="false">
      <c r="C262" s="1" t="s">
        <v>980</v>
      </c>
      <c r="D262" s="1" t="str">
        <f aca="false">IF(V262="Y",IF(L262="Y"," "&amp;U262,"-"&amp;U262),IF(L262="M"," "&amp;P262,"-"&amp;P262))</f>
        <v> 09:48.12</v>
      </c>
      <c r="E262" s="1" t="s">
        <v>16</v>
      </c>
      <c r="G262" s="1" t="s">
        <v>1380</v>
      </c>
      <c r="H262" s="1" t="s">
        <v>146</v>
      </c>
      <c r="I262" s="1" t="s">
        <v>74</v>
      </c>
      <c r="J262" s="1" t="s">
        <v>1381</v>
      </c>
      <c r="K262" s="1" t="s">
        <v>1382</v>
      </c>
      <c r="L262" s="1" t="s">
        <v>20</v>
      </c>
      <c r="M262" s="3" t="str">
        <f aca="false">IF(E262="F",K262,K262+0.0000016)</f>
        <v>09:48.12</v>
      </c>
      <c r="N262" s="3" t="str">
        <f aca="false">IF(L262="Y",M262*0.9942,M262)</f>
        <v>09:48.12</v>
      </c>
      <c r="O262" s="3" t="str">
        <f aca="false">+TEXT(N262,"mm:ss.00")</f>
        <v>09:48.12</v>
      </c>
      <c r="P262" s="3" t="str">
        <f aca="false">IF(E262="F",O262,O262&amp;" f")</f>
        <v>09:48.12</v>
      </c>
      <c r="R262" s="3" t="n">
        <f aca="false">IF(E262="F",K262+0.0000016)</f>
        <v>0.00680854444444444</v>
      </c>
      <c r="S262" s="3" t="n">
        <f aca="false">IF(L262="M",R262*1.0058399,R262)</f>
        <v>0.00684830566314556</v>
      </c>
      <c r="T262" s="3" t="str">
        <f aca="false">+TEXT(S262,"mm:ss.00")</f>
        <v>09:51.69</v>
      </c>
      <c r="U262" s="3" t="str">
        <f aca="false">IF(E262="F",T262,T262&amp;" f")</f>
        <v>09:51.69</v>
      </c>
      <c r="V262" s="1" t="s">
        <v>20</v>
      </c>
      <c r="W262" s="3"/>
    </row>
    <row r="263" customFormat="false" ht="12.75" hidden="false" customHeight="false" outlineLevel="0" collapsed="false">
      <c r="C263" s="1" t="s">
        <v>983</v>
      </c>
      <c r="D263" s="1" t="str">
        <f aca="false">IF(V263="Y",IF(L263="Y"," "&amp;U263,"-"&amp;U263),IF(L263="M"," "&amp;P263,"-"&amp;P263))</f>
        <v> 09:48.48</v>
      </c>
      <c r="E263" s="1" t="s">
        <v>16</v>
      </c>
      <c r="G263" s="1" t="s">
        <v>1383</v>
      </c>
      <c r="H263" s="1" t="s">
        <v>394</v>
      </c>
      <c r="I263" s="1" t="s">
        <v>320</v>
      </c>
      <c r="J263" s="1" t="s">
        <v>1384</v>
      </c>
      <c r="K263" s="1" t="s">
        <v>1385</v>
      </c>
      <c r="L263" s="1" t="s">
        <v>20</v>
      </c>
      <c r="M263" s="3" t="str">
        <f aca="false">IF(E263="F",K263,K263+0.0000016)</f>
        <v>09:48.48</v>
      </c>
      <c r="N263" s="3" t="str">
        <f aca="false">IF(L263="Y",M263*0.9942,M263)</f>
        <v>09:48.48</v>
      </c>
      <c r="O263" s="3" t="str">
        <f aca="false">+TEXT(N263,"mm:ss.00")</f>
        <v>09:48.48</v>
      </c>
      <c r="P263" s="3" t="str">
        <f aca="false">IF(E263="F",O263,O263&amp;" f")</f>
        <v>09:48.48</v>
      </c>
      <c r="R263" s="3" t="n">
        <f aca="false">IF(E263="F",K263+0.0000016)</f>
        <v>0.00681271111111111</v>
      </c>
      <c r="S263" s="3" t="n">
        <f aca="false">IF(L263="M",R263*1.0058399,R263)</f>
        <v>0.00685249666272889</v>
      </c>
      <c r="T263" s="3" t="str">
        <f aca="false">+TEXT(S263,"mm:ss.00")</f>
        <v>09:52.06</v>
      </c>
      <c r="U263" s="3" t="str">
        <f aca="false">IF(E263="F",T263,T263&amp;" f")</f>
        <v>09:52.06</v>
      </c>
      <c r="V263" s="1" t="s">
        <v>20</v>
      </c>
      <c r="W263" s="3"/>
    </row>
    <row r="265" customFormat="false" ht="12.75" hidden="false" customHeight="false" outlineLevel="0" collapsed="false">
      <c r="A265" s="1" t="s">
        <v>342</v>
      </c>
      <c r="B265" s="2" t="n">
        <v>10</v>
      </c>
      <c r="C265" s="1" t="s">
        <v>15</v>
      </c>
      <c r="D265" s="1" t="str">
        <f aca="false">IF(V265="Y",IF(L265="Y"," "&amp;U265,"-"&amp;U265),IF(L265="M"," "&amp;P265,"-"&amp;P265))</f>
        <v> 03:19.46</v>
      </c>
      <c r="E265" s="1" t="s">
        <v>16</v>
      </c>
      <c r="G265" s="1" t="s">
        <v>30</v>
      </c>
      <c r="I265" s="1" t="s">
        <v>30</v>
      </c>
      <c r="J265" s="1" t="s">
        <v>18</v>
      </c>
      <c r="K265" s="1" t="s">
        <v>343</v>
      </c>
      <c r="L265" s="1" t="s">
        <v>20</v>
      </c>
      <c r="M265" s="3" t="str">
        <f aca="false">IF(E265="F",K265,K265+0.0000016)</f>
        <v>03:19.46</v>
      </c>
      <c r="N265" s="3" t="str">
        <f aca="false">IF(L265="Y",M265*0.9942,M265)</f>
        <v>03:19.46</v>
      </c>
      <c r="O265" s="3" t="str">
        <f aca="false">+TEXT(N265,"mm:ss.00")</f>
        <v>03:19.46</v>
      </c>
      <c r="P265" s="3" t="str">
        <f aca="false">IF(E265="F",O265,O265&amp;" f")</f>
        <v>03:19.46</v>
      </c>
      <c r="R265" s="3" t="n">
        <f aca="false">IF(E265="F",K265+0.0000016)</f>
        <v>0.00231016481481482</v>
      </c>
      <c r="S265" s="3" t="n">
        <f aca="false">IF(L265="M",R265*1.0058399,R265)</f>
        <v>0.00232365594631685</v>
      </c>
      <c r="T265" s="3" t="str">
        <f aca="false">+TEXT(S265,"mm:ss.00")</f>
        <v>03:20.76</v>
      </c>
      <c r="U265" s="3" t="str">
        <f aca="false">IF(E265="F",T265,T265&amp;" f")</f>
        <v>03:20.76</v>
      </c>
      <c r="V265" s="1" t="s">
        <v>20</v>
      </c>
    </row>
    <row r="266" customFormat="false" ht="12.75" hidden="false" customHeight="false" outlineLevel="0" collapsed="false">
      <c r="B266" s="2" t="n">
        <v>8</v>
      </c>
      <c r="C266" s="1" t="s">
        <v>21</v>
      </c>
      <c r="D266" s="1" t="str">
        <f aca="false">IF(V266="Y",IF(L266="Y"," "&amp;U266,"-"&amp;U266),IF(L266="M"," "&amp;P266,"-"&amp;P266))</f>
        <v> 03:19.62</v>
      </c>
      <c r="E266" s="1" t="s">
        <v>16</v>
      </c>
      <c r="G266" s="1" t="s">
        <v>17</v>
      </c>
      <c r="I266" s="1" t="s">
        <v>17</v>
      </c>
      <c r="J266" s="1" t="s">
        <v>23</v>
      </c>
      <c r="K266" s="1" t="s">
        <v>344</v>
      </c>
      <c r="L266" s="1" t="s">
        <v>20</v>
      </c>
      <c r="M266" s="3" t="str">
        <f aca="false">IF(E266="F",K266,K266+0.0000016)</f>
        <v>03:19.62</v>
      </c>
      <c r="N266" s="3" t="str">
        <f aca="false">IF(L266="Y",M266*0.9942,M266)</f>
        <v>03:19.62</v>
      </c>
      <c r="O266" s="3" t="str">
        <f aca="false">+TEXT(N266,"mm:ss.00")</f>
        <v>03:19.62</v>
      </c>
      <c r="P266" s="3" t="str">
        <f aca="false">IF(E266="F",O266,O266&amp;" f")</f>
        <v>03:19.62</v>
      </c>
      <c r="R266" s="3" t="n">
        <f aca="false">IF(E266="F",K266+0.0000016)</f>
        <v>0.00231201666666667</v>
      </c>
      <c r="S266" s="3" t="n">
        <f aca="false">IF(L266="M",R266*1.0058399,R266)</f>
        <v>0.00232551861279833</v>
      </c>
      <c r="T266" s="3" t="str">
        <f aca="false">+TEXT(S266,"mm:ss.00")</f>
        <v>03:20.92</v>
      </c>
      <c r="U266" s="3" t="str">
        <f aca="false">IF(E266="F",T266,T266&amp;" f")</f>
        <v>03:20.92</v>
      </c>
      <c r="V266" s="1" t="s">
        <v>20</v>
      </c>
    </row>
    <row r="267" customFormat="false" ht="12.75" hidden="false" customHeight="false" outlineLevel="0" collapsed="false">
      <c r="B267" s="2" t="n">
        <v>6</v>
      </c>
      <c r="C267" s="1" t="s">
        <v>25</v>
      </c>
      <c r="D267" s="1" t="str">
        <f aca="false">IF(V267="Y",IF(L267="Y"," "&amp;U267,"-"&amp;U267),IF(L267="M"," "&amp;P267,"-"&amp;P267))</f>
        <v> 03:20.56</v>
      </c>
      <c r="E267" s="1" t="s">
        <v>16</v>
      </c>
      <c r="G267" s="1" t="s">
        <v>38</v>
      </c>
      <c r="I267" s="1" t="s">
        <v>38</v>
      </c>
      <c r="J267" s="1" t="s">
        <v>314</v>
      </c>
      <c r="K267" s="1" t="s">
        <v>345</v>
      </c>
      <c r="L267" s="1" t="s">
        <v>20</v>
      </c>
      <c r="M267" s="3" t="str">
        <f aca="false">IF(E267="F",K267,K267+0.0000016)</f>
        <v>03:20.56</v>
      </c>
      <c r="N267" s="3" t="str">
        <f aca="false">IF(L267="Y",M267*0.9942,M267)</f>
        <v>03:20.56</v>
      </c>
      <c r="O267" s="3" t="str">
        <f aca="false">+TEXT(N267,"mm:ss.00")</f>
        <v>03:20.56</v>
      </c>
      <c r="P267" s="3" t="str">
        <f aca="false">IF(E267="F",O267,O267&amp;" f")</f>
        <v>03:20.56</v>
      </c>
      <c r="R267" s="3" t="n">
        <f aca="false">IF(E267="F",K267+0.0000016)</f>
        <v>0.0023228962962963</v>
      </c>
      <c r="S267" s="3" t="n">
        <f aca="false">IF(L267="M",R267*1.0058399,R267)</f>
        <v>0.00233646177837704</v>
      </c>
      <c r="T267" s="3" t="str">
        <f aca="false">+TEXT(S267,"mm:ss.00")</f>
        <v>03:21.87</v>
      </c>
      <c r="U267" s="3" t="str">
        <f aca="false">IF(E267="F",T267,T267&amp;" f")</f>
        <v>03:21.87</v>
      </c>
      <c r="V267" s="1" t="s">
        <v>20</v>
      </c>
    </row>
    <row r="268" customFormat="false" ht="12.75" hidden="false" customHeight="false" outlineLevel="0" collapsed="false">
      <c r="B268" s="2" t="n">
        <v>4</v>
      </c>
      <c r="C268" s="1" t="s">
        <v>29</v>
      </c>
      <c r="D268" s="1" t="str">
        <f aca="false">IF(V268="Y",IF(L268="Y"," "&amp;U268,"-"&amp;U268),IF(L268="M"," "&amp;P268,"-"&amp;P268))</f>
        <v> 03:21.92</v>
      </c>
      <c r="E268" s="1" t="s">
        <v>16</v>
      </c>
      <c r="G268" s="1" t="s">
        <v>248</v>
      </c>
      <c r="I268" s="1" t="s">
        <v>248</v>
      </c>
      <c r="J268" s="1" t="s">
        <v>35</v>
      </c>
      <c r="K268" s="1" t="s">
        <v>346</v>
      </c>
      <c r="L268" s="1" t="s">
        <v>20</v>
      </c>
      <c r="M268" s="3" t="str">
        <f aca="false">IF(E268="F",K268,K268+0.0000016)</f>
        <v>03:21.92</v>
      </c>
      <c r="N268" s="3" t="str">
        <f aca="false">IF(L268="Y",M268*0.9942,M268)</f>
        <v>03:21.92</v>
      </c>
      <c r="O268" s="3" t="str">
        <f aca="false">+TEXT(N268,"mm:ss.00")</f>
        <v>03:21.92</v>
      </c>
      <c r="P268" s="3" t="str">
        <f aca="false">IF(E268="F",O268,O268&amp;" f")</f>
        <v>03:21.92</v>
      </c>
      <c r="R268" s="3" t="n">
        <f aca="false">IF(E268="F",K268+0.0000016)</f>
        <v>0.00233863703703704</v>
      </c>
      <c r="S268" s="3" t="n">
        <f aca="false">IF(L268="M",R268*1.0058399,R268)</f>
        <v>0.00235229444346963</v>
      </c>
      <c r="T268" s="3" t="str">
        <f aca="false">+TEXT(S268,"mm:ss.00")</f>
        <v>03:23.24</v>
      </c>
      <c r="U268" s="3" t="str">
        <f aca="false">IF(E268="F",T268,T268&amp;" f")</f>
        <v>03:23.24</v>
      </c>
      <c r="V268" s="1" t="s">
        <v>20</v>
      </c>
    </row>
    <row r="269" customFormat="false" ht="12.75" hidden="false" customHeight="false" outlineLevel="0" collapsed="false">
      <c r="B269" s="2" t="n">
        <v>2</v>
      </c>
      <c r="C269" s="1" t="s">
        <v>33</v>
      </c>
      <c r="D269" s="1" t="str">
        <f aca="false">IF(V269="Y",IF(L269="Y"," "&amp;U269,"-"&amp;U269),IF(L269="M"," "&amp;P269,"-"&amp;P269))</f>
        <v> 03:24.07</v>
      </c>
      <c r="E269" s="1" t="s">
        <v>16</v>
      </c>
      <c r="G269" s="1" t="s">
        <v>79</v>
      </c>
      <c r="I269" s="1" t="s">
        <v>79</v>
      </c>
      <c r="J269" s="1" t="s">
        <v>39</v>
      </c>
      <c r="K269" s="1" t="s">
        <v>347</v>
      </c>
      <c r="L269" s="1" t="s">
        <v>20</v>
      </c>
      <c r="M269" s="3" t="str">
        <f aca="false">IF(E269="F",K269,K269+0.0000016)</f>
        <v>03:24.07</v>
      </c>
      <c r="N269" s="3" t="str">
        <f aca="false">IF(L269="Y",M269*0.9942,M269)</f>
        <v>03:24.07</v>
      </c>
      <c r="O269" s="3" t="str">
        <f aca="false">+TEXT(N269,"mm:ss.00")</f>
        <v>03:24.07</v>
      </c>
      <c r="P269" s="3" t="str">
        <f aca="false">IF(E269="F",O269,O269&amp;" f")</f>
        <v>03:24.07</v>
      </c>
      <c r="R269" s="3" t="n">
        <f aca="false">IF(E269="F",K269+0.0000016)</f>
        <v>0.0023635212962963</v>
      </c>
      <c r="S269" s="3" t="n">
        <f aca="false">IF(L269="M",R269*1.0058399,R269)</f>
        <v>0.00237732402431454</v>
      </c>
      <c r="T269" s="3" t="str">
        <f aca="false">+TEXT(S269,"mm:ss.00")</f>
        <v>03:25.40</v>
      </c>
      <c r="U269" s="3" t="str">
        <f aca="false">IF(E269="F",T269,T269&amp;" f")</f>
        <v>03:25.40</v>
      </c>
      <c r="V269" s="1" t="s">
        <v>20</v>
      </c>
    </row>
    <row r="270" customFormat="false" ht="12.75" hidden="false" customHeight="false" outlineLevel="0" collapsed="false">
      <c r="B270" s="2" t="n">
        <v>1</v>
      </c>
      <c r="C270" s="1" t="s">
        <v>37</v>
      </c>
      <c r="D270" s="1" t="str">
        <f aca="false">IF(V270="Y",IF(L270="Y"," "&amp;U270,"-"&amp;U270),IF(L270="M"," "&amp;P270,"-"&amp;P270))</f>
        <v> 03:25.02</v>
      </c>
      <c r="E270" s="1" t="s">
        <v>16</v>
      </c>
      <c r="G270" s="1" t="s">
        <v>22</v>
      </c>
      <c r="I270" s="1" t="s">
        <v>22</v>
      </c>
      <c r="J270" s="1" t="s">
        <v>348</v>
      </c>
      <c r="K270" s="1" t="s">
        <v>349</v>
      </c>
      <c r="L270" s="1" t="s">
        <v>20</v>
      </c>
      <c r="M270" s="3" t="str">
        <f aca="false">IF(E270="F",K270,K270+0.0000016)</f>
        <v>03:25.02</v>
      </c>
      <c r="N270" s="3" t="str">
        <f aca="false">IF(L270="Y",M270*0.9942,M270)</f>
        <v>03:25.02</v>
      </c>
      <c r="O270" s="3" t="str">
        <f aca="false">+TEXT(N270,"mm:ss.00")</f>
        <v>03:25.02</v>
      </c>
      <c r="P270" s="3" t="str">
        <f aca="false">IF(E270="F",O270,O270&amp;" f")</f>
        <v>03:25.02</v>
      </c>
      <c r="R270" s="3" t="n">
        <f aca="false">IF(E270="F",K270+0.0000016)</f>
        <v>0.00237451666666667</v>
      </c>
      <c r="S270" s="3" t="n">
        <f aca="false">IF(L270="M",R270*1.0058399,R270)</f>
        <v>0.00238838360654833</v>
      </c>
      <c r="T270" s="3" t="str">
        <f aca="false">+TEXT(S270,"mm:ss.00")</f>
        <v>03:26.36</v>
      </c>
      <c r="U270" s="3" t="str">
        <f aca="false">IF(E270="F",T270,T270&amp;" f")</f>
        <v>03:26.36</v>
      </c>
      <c r="V270" s="1" t="s">
        <v>20</v>
      </c>
    </row>
    <row r="271" customFormat="false" ht="12.75" hidden="false" customHeight="false" outlineLevel="0" collapsed="false">
      <c r="C271" s="1" t="s">
        <v>41</v>
      </c>
      <c r="D271" s="1" t="str">
        <f aca="false">IF(V271="Y",IF(L271="Y"," "&amp;U271,"-"&amp;U271),IF(L271="M"," "&amp;P271,"-"&amp;P271))</f>
        <v> 03:25.17</v>
      </c>
      <c r="E271" s="1" t="s">
        <v>16</v>
      </c>
      <c r="G271" s="1" t="s">
        <v>46</v>
      </c>
      <c r="I271" s="1" t="s">
        <v>46</v>
      </c>
      <c r="J271" s="1" t="s">
        <v>249</v>
      </c>
      <c r="K271" s="1" t="s">
        <v>350</v>
      </c>
      <c r="L271" s="1" t="s">
        <v>20</v>
      </c>
      <c r="M271" s="3" t="str">
        <f aca="false">IF(E271="F",K271,K271+0.0000016)</f>
        <v>03:25.17</v>
      </c>
      <c r="N271" s="3" t="str">
        <f aca="false">IF(L271="Y",M271*0.9942,M271)</f>
        <v>03:25.17</v>
      </c>
      <c r="O271" s="3" t="str">
        <f aca="false">+TEXT(N271,"mm:ss.00")</f>
        <v>03:25.17</v>
      </c>
      <c r="P271" s="3" t="str">
        <f aca="false">IF(E271="F",O271,O271&amp;" f")</f>
        <v>03:25.17</v>
      </c>
      <c r="R271" s="3" t="n">
        <f aca="false">IF(E271="F",K271+0.0000016)</f>
        <v>0.00237625277777778</v>
      </c>
      <c r="S271" s="3" t="n">
        <f aca="false">IF(L271="M",R271*1.0058399,R271)</f>
        <v>0.00239012985637472</v>
      </c>
      <c r="T271" s="3" t="str">
        <f aca="false">+TEXT(S271,"mm:ss.00")</f>
        <v>03:26.51</v>
      </c>
      <c r="U271" s="3" t="str">
        <f aca="false">IF(E271="F",T271,T271&amp;" f")</f>
        <v>03:26.51</v>
      </c>
      <c r="V271" s="1" t="s">
        <v>20</v>
      </c>
    </row>
    <row r="272" customFormat="false" ht="12.75" hidden="false" customHeight="false" outlineLevel="0" collapsed="false">
      <c r="C272" s="1" t="s">
        <v>45</v>
      </c>
      <c r="D272" s="1" t="str">
        <f aca="false">IF(V272="Y",IF(L272="Y"," "&amp;U272,"-"&amp;U272),IF(L272="M"," "&amp;P272,"-"&amp;P272))</f>
        <v> 03:25.82</v>
      </c>
      <c r="E272" s="1" t="s">
        <v>16</v>
      </c>
      <c r="G272" s="1" t="s">
        <v>26</v>
      </c>
      <c r="I272" s="1" t="s">
        <v>26</v>
      </c>
      <c r="J272" s="1" t="s">
        <v>351</v>
      </c>
      <c r="K272" s="1" t="s">
        <v>352</v>
      </c>
      <c r="L272" s="1" t="s">
        <v>20</v>
      </c>
      <c r="M272" s="3" t="str">
        <f aca="false">IF(E272="F",K272,K272+0.0000016)</f>
        <v>03:25.82</v>
      </c>
      <c r="N272" s="3" t="str">
        <f aca="false">IF(L272="Y",M272*0.9942,M272)</f>
        <v>03:25.82</v>
      </c>
      <c r="O272" s="3" t="str">
        <f aca="false">+TEXT(N272,"mm:ss.00")</f>
        <v>03:25.82</v>
      </c>
      <c r="P272" s="3" t="str">
        <f aca="false">IF(E272="F",O272,O272&amp;" f")</f>
        <v>03:25.82</v>
      </c>
      <c r="R272" s="3" t="n">
        <f aca="false">IF(E272="F",K272+0.0000016)</f>
        <v>0.00238377592592593</v>
      </c>
      <c r="S272" s="3" t="n">
        <f aca="false">IF(L272="M",R272*1.0058399,R272)</f>
        <v>0.00239769693895574</v>
      </c>
      <c r="T272" s="3" t="str">
        <f aca="false">+TEXT(S272,"mm:ss.00")</f>
        <v>03:27.16</v>
      </c>
      <c r="U272" s="3" t="str">
        <f aca="false">IF(E272="F",T272,T272&amp;" f")</f>
        <v>03:27.16</v>
      </c>
      <c r="V272" s="1" t="s">
        <v>20</v>
      </c>
    </row>
    <row r="273" customFormat="false" ht="12.75" hidden="false" customHeight="false" outlineLevel="0" collapsed="false">
      <c r="C273" s="1" t="s">
        <v>49</v>
      </c>
      <c r="D273" s="1" t="str">
        <f aca="false">IF(V273="Y",IF(L273="Y"," "&amp;U273,"-"&amp;U273),IF(L273="M"," "&amp;P273,"-"&amp;P273))</f>
        <v> 03:25.82</v>
      </c>
      <c r="E273" s="1" t="s">
        <v>16</v>
      </c>
      <c r="G273" s="1" t="s">
        <v>60</v>
      </c>
      <c r="I273" s="1" t="s">
        <v>60</v>
      </c>
      <c r="J273" s="1" t="s">
        <v>88</v>
      </c>
      <c r="K273" s="1" t="s">
        <v>352</v>
      </c>
      <c r="L273" s="1" t="s">
        <v>20</v>
      </c>
      <c r="M273" s="3" t="str">
        <f aca="false">IF(E273="F",K273,K273+0.0000016)</f>
        <v>03:25.82</v>
      </c>
      <c r="N273" s="3" t="str">
        <f aca="false">IF(L273="Y",M273*0.9942,M273)</f>
        <v>03:25.82</v>
      </c>
      <c r="O273" s="3" t="str">
        <f aca="false">+TEXT(N273,"mm:ss.00")</f>
        <v>03:25.82</v>
      </c>
      <c r="P273" s="3" t="str">
        <f aca="false">IF(E273="F",O273,O273&amp;" f")</f>
        <v>03:25.82</v>
      </c>
      <c r="R273" s="3" t="n">
        <f aca="false">IF(E273="F",K273+0.0000016)</f>
        <v>0.00238377592592593</v>
      </c>
      <c r="S273" s="3" t="n">
        <f aca="false">IF(L273="M",R273*1.0058399,R273)</f>
        <v>0.00239769693895574</v>
      </c>
      <c r="T273" s="3" t="str">
        <f aca="false">+TEXT(S273,"mm:ss.00")</f>
        <v>03:27.16</v>
      </c>
      <c r="U273" s="3" t="str">
        <f aca="false">IF(E273="F",T273,T273&amp;" f")</f>
        <v>03:27.16</v>
      </c>
      <c r="V273" s="1" t="s">
        <v>20</v>
      </c>
    </row>
    <row r="274" customFormat="false" ht="12.75" hidden="false" customHeight="false" outlineLevel="0" collapsed="false">
      <c r="C274" s="1" t="s">
        <v>53</v>
      </c>
      <c r="D274" s="1" t="str">
        <f aca="false">IF(V274="Y",IF(L274="Y"," "&amp;U274,"-"&amp;U274),IF(L274="M"," "&amp;P274,"-"&amp;P274))</f>
        <v> 03:28.53</v>
      </c>
      <c r="E274" s="1" t="s">
        <v>16</v>
      </c>
      <c r="G274" s="1" t="s">
        <v>54</v>
      </c>
      <c r="I274" s="1" t="s">
        <v>54</v>
      </c>
      <c r="J274" s="1" t="s">
        <v>353</v>
      </c>
      <c r="K274" s="1" t="s">
        <v>354</v>
      </c>
      <c r="L274" s="1" t="s">
        <v>20</v>
      </c>
      <c r="M274" s="3" t="str">
        <f aca="false">IF(E274="F",K274,K274+0.0000016)</f>
        <v>03:28.53</v>
      </c>
      <c r="N274" s="3" t="str">
        <f aca="false">IF(L274="Y",M274*0.9942,M274)</f>
        <v>03:28.53</v>
      </c>
      <c r="O274" s="3" t="str">
        <f aca="false">+TEXT(N274,"mm:ss.00")</f>
        <v>03:28.53</v>
      </c>
      <c r="P274" s="3" t="str">
        <f aca="false">IF(E274="F",O274,O274&amp;" f")</f>
        <v>03:28.53</v>
      </c>
      <c r="R274" s="3" t="n">
        <f aca="false">IF(E274="F",K274+0.0000016)</f>
        <v>0.00241514166666667</v>
      </c>
      <c r="S274" s="3" t="n">
        <f aca="false">IF(L274="M",R274*1.0058399,R274)</f>
        <v>0.00242924585248583</v>
      </c>
      <c r="T274" s="3" t="str">
        <f aca="false">+TEXT(S274,"mm:ss.00")</f>
        <v>03:29.89</v>
      </c>
      <c r="U274" s="3" t="str">
        <f aca="false">IF(E274="F",T274,T274&amp;" f")</f>
        <v>03:29.89</v>
      </c>
      <c r="V274" s="1" t="s">
        <v>20</v>
      </c>
    </row>
    <row r="275" customFormat="false" ht="12.75" hidden="false" customHeight="false" outlineLevel="0" collapsed="false">
      <c r="C275" s="1" t="s">
        <v>146</v>
      </c>
      <c r="D275" s="1" t="str">
        <f aca="false">IF(V275="Y",IF(L275="Y"," "&amp;U275,"-"&amp;U275),IF(L275="M"," "&amp;P275,"-"&amp;P275))</f>
        <v> 03:28.82</v>
      </c>
      <c r="E275" s="1" t="s">
        <v>16</v>
      </c>
      <c r="G275" s="1" t="s">
        <v>87</v>
      </c>
      <c r="I275" s="1" t="s">
        <v>87</v>
      </c>
      <c r="J275" s="1" t="s">
        <v>286</v>
      </c>
      <c r="K275" s="1" t="s">
        <v>1386</v>
      </c>
      <c r="L275" s="1" t="s">
        <v>20</v>
      </c>
      <c r="M275" s="3" t="str">
        <f aca="false">IF(E275="F",K275,K275+0.0000016)</f>
        <v>03:28.82</v>
      </c>
      <c r="N275" s="3" t="str">
        <f aca="false">IF(L275="Y",M275*0.9942,M275)</f>
        <v>03:28.82</v>
      </c>
      <c r="O275" s="3" t="str">
        <f aca="false">+TEXT(N275,"mm:ss.00")</f>
        <v>03:28.82</v>
      </c>
      <c r="P275" s="3" t="str">
        <f aca="false">IF(E275="F",O275,O275&amp;" f")</f>
        <v>03:28.82</v>
      </c>
      <c r="R275" s="3" t="n">
        <f aca="false">IF(E275="F",K275+0.0000016)</f>
        <v>0.00241849814814815</v>
      </c>
      <c r="S275" s="3" t="n">
        <f aca="false">IF(L275="M",R275*1.0058399,R275)</f>
        <v>0.00243262193548352</v>
      </c>
      <c r="T275" s="3" t="str">
        <f aca="false">+TEXT(S275,"mm:ss.00")</f>
        <v>03:30.18</v>
      </c>
      <c r="U275" s="3" t="str">
        <f aca="false">IF(E275="F",T275,T275&amp;" f")</f>
        <v>03:30.18</v>
      </c>
      <c r="V275" s="1" t="s">
        <v>20</v>
      </c>
    </row>
    <row r="276" customFormat="false" ht="12.75" hidden="false" customHeight="false" outlineLevel="0" collapsed="false">
      <c r="C276" s="1" t="s">
        <v>394</v>
      </c>
      <c r="D276" s="1" t="str">
        <f aca="false">IF(V276="Y",IF(L276="Y"," "&amp;U276,"-"&amp;U276),IF(L276="M"," "&amp;P276,"-"&amp;P276))</f>
        <v> 03:28.94 f</v>
      </c>
      <c r="G276" s="1" t="s">
        <v>100</v>
      </c>
      <c r="I276" s="1" t="s">
        <v>100</v>
      </c>
      <c r="J276" s="1" t="s">
        <v>1387</v>
      </c>
      <c r="K276" s="1" t="s">
        <v>1388</v>
      </c>
      <c r="L276" s="1" t="s">
        <v>20</v>
      </c>
      <c r="M276" s="3" t="n">
        <f aca="false">IF(E276="F",K276,K276+0.0000016)</f>
        <v>0.00241826666666667</v>
      </c>
      <c r="N276" s="3" t="n">
        <f aca="false">IF(L276="Y",M276*0.9942,M276)</f>
        <v>0.00241826666666667</v>
      </c>
      <c r="O276" s="3" t="str">
        <f aca="false">+TEXT(N276,"mm:ss.00")</f>
        <v>03:28.94</v>
      </c>
      <c r="P276" s="3" t="str">
        <f aca="false">IF(E276="F",O276,O276&amp;" f")</f>
        <v>03:28.94 f</v>
      </c>
      <c r="R276" s="3" t="n">
        <f aca="false">IF(E276="F",K276+0.0000016)</f>
        <v>0</v>
      </c>
      <c r="S276" s="3" t="n">
        <f aca="false">IF(L276="M",R276*1.0058399,R276)</f>
        <v>0</v>
      </c>
      <c r="T276" s="3" t="str">
        <f aca="false">+TEXT(S276,"mm:ss.00")</f>
        <v>00:00.00</v>
      </c>
      <c r="U276" s="3" t="str">
        <f aca="false">IF(E276="F",T276,T276&amp;" f")</f>
        <v>00:00.00 f</v>
      </c>
      <c r="V276" s="1" t="s">
        <v>20</v>
      </c>
      <c r="W276" s="1" t="s">
        <v>1389</v>
      </c>
    </row>
    <row r="277" customFormat="false" ht="12.75" hidden="false" customHeight="false" outlineLevel="0" collapsed="false">
      <c r="C277" s="1" t="s">
        <v>397</v>
      </c>
      <c r="D277" s="1" t="str">
        <f aca="false">IF(V277="Y",IF(L277="Y"," "&amp;U277,"-"&amp;U277),IF(L277="M"," "&amp;P277,"-"&amp;P277))</f>
        <v> 03:29.13</v>
      </c>
      <c r="E277" s="1" t="s">
        <v>16</v>
      </c>
      <c r="G277" s="1" t="s">
        <v>42</v>
      </c>
      <c r="I277" s="1" t="s">
        <v>42</v>
      </c>
      <c r="J277" s="1" t="s">
        <v>43</v>
      </c>
      <c r="K277" s="1" t="s">
        <v>1390</v>
      </c>
      <c r="L277" s="1" t="s">
        <v>20</v>
      </c>
      <c r="M277" s="3" t="str">
        <f aca="false">IF(E277="F",K277,K277+0.0000016)</f>
        <v>03:29.13</v>
      </c>
      <c r="N277" s="3" t="str">
        <f aca="false">IF(L277="Y",M277*0.9942,M277)</f>
        <v>03:29.13</v>
      </c>
      <c r="O277" s="3" t="str">
        <f aca="false">+TEXT(N277,"mm:ss.00")</f>
        <v>03:29.13</v>
      </c>
      <c r="P277" s="3" t="str">
        <f aca="false">IF(E277="F",O277,O277&amp;" f")</f>
        <v>03:29.13</v>
      </c>
      <c r="R277" s="3" t="n">
        <f aca="false">IF(E277="F",K277+0.0000016)</f>
        <v>0.00242208611111111</v>
      </c>
      <c r="S277" s="3" t="n">
        <f aca="false">IF(L277="M",R277*1.0058399,R277)</f>
        <v>0.00243623085179139</v>
      </c>
      <c r="T277" s="3" t="str">
        <f aca="false">+TEXT(S277,"mm:ss.00")</f>
        <v>03:30.49</v>
      </c>
      <c r="U277" s="3" t="str">
        <f aca="false">IF(E277="F",T277,T277&amp;" f")</f>
        <v>03:30.49</v>
      </c>
      <c r="V277" s="1" t="s">
        <v>20</v>
      </c>
    </row>
    <row r="278" customFormat="false" ht="12.75" hidden="false" customHeight="false" outlineLevel="0" collapsed="false">
      <c r="C278" s="1" t="s">
        <v>402</v>
      </c>
      <c r="D278" s="1" t="str">
        <f aca="false">IF(V278="Y",IF(L278="Y"," "&amp;U278,"-"&amp;U278),IF(L278="M"," "&amp;P278,"-"&amp;P278))</f>
        <v> 03:29.39</v>
      </c>
      <c r="E278" s="1" t="s">
        <v>16</v>
      </c>
      <c r="G278" s="1" t="s">
        <v>126</v>
      </c>
      <c r="I278" s="1" t="s">
        <v>126</v>
      </c>
      <c r="J278" s="1" t="s">
        <v>1066</v>
      </c>
      <c r="K278" s="1" t="s">
        <v>1391</v>
      </c>
      <c r="L278" s="1" t="s">
        <v>20</v>
      </c>
      <c r="M278" s="3" t="str">
        <f aca="false">IF(E278="F",K278,K278+0.0000016)</f>
        <v>03:29.39</v>
      </c>
      <c r="N278" s="3" t="str">
        <f aca="false">IF(L278="Y",M278*0.9942,M278)</f>
        <v>03:29.39</v>
      </c>
      <c r="O278" s="3" t="str">
        <f aca="false">+TEXT(N278,"mm:ss.00")</f>
        <v>03:29.39</v>
      </c>
      <c r="P278" s="3" t="str">
        <f aca="false">IF(E278="F",O278,O278&amp;" f")</f>
        <v>03:29.39</v>
      </c>
      <c r="R278" s="3" t="n">
        <f aca="false">IF(E278="F",K278+0.0000016)</f>
        <v>0.00242509537037037</v>
      </c>
      <c r="S278" s="3" t="n">
        <f aca="false">IF(L278="M",R278*1.0058399,R278)</f>
        <v>0.0024392576848238</v>
      </c>
      <c r="T278" s="3" t="str">
        <f aca="false">+TEXT(S278,"mm:ss.00")</f>
        <v>03:30.75</v>
      </c>
      <c r="U278" s="3" t="str">
        <f aca="false">IF(E278="F",T278,T278&amp;" f")</f>
        <v>03:30.75</v>
      </c>
      <c r="V278" s="1" t="s">
        <v>20</v>
      </c>
    </row>
    <row r="279" customFormat="false" ht="12.75" hidden="false" customHeight="false" outlineLevel="0" collapsed="false">
      <c r="C279" s="1" t="s">
        <v>405</v>
      </c>
      <c r="D279" s="1" t="str">
        <f aca="false">IF(V279="Y",IF(L279="Y"," "&amp;U279,"-"&amp;U279),IF(L279="M"," "&amp;P279,"-"&amp;P279))</f>
        <v> 03:30.15</v>
      </c>
      <c r="E279" s="1" t="s">
        <v>16</v>
      </c>
      <c r="G279" s="1" t="s">
        <v>281</v>
      </c>
      <c r="I279" s="1" t="s">
        <v>281</v>
      </c>
      <c r="J279" s="1" t="s">
        <v>961</v>
      </c>
      <c r="K279" s="1" t="s">
        <v>1392</v>
      </c>
      <c r="L279" s="1" t="s">
        <v>20</v>
      </c>
      <c r="M279" s="3" t="str">
        <f aca="false">IF(E279="F",K279,K279+0.0000016)</f>
        <v>03:30.15</v>
      </c>
      <c r="N279" s="3" t="str">
        <f aca="false">IF(L279="Y",M279*0.9942,M279)</f>
        <v>03:30.15</v>
      </c>
      <c r="O279" s="3" t="str">
        <f aca="false">+TEXT(N279,"mm:ss.00")</f>
        <v>03:30.15</v>
      </c>
      <c r="P279" s="3" t="str">
        <f aca="false">IF(E279="F",O279,O279&amp;" f")</f>
        <v>03:30.15</v>
      </c>
      <c r="R279" s="3" t="n">
        <f aca="false">IF(E279="F",K279+0.0000016)</f>
        <v>0.00243389166666667</v>
      </c>
      <c r="S279" s="3" t="n">
        <f aca="false">IF(L279="M",R279*1.0058399,R279)</f>
        <v>0.00244810535061083</v>
      </c>
      <c r="T279" s="3" t="str">
        <f aca="false">+TEXT(S279,"mm:ss.00")</f>
        <v>03:31.52</v>
      </c>
      <c r="U279" s="3" t="str">
        <f aca="false">IF(E279="F",T279,T279&amp;" f")</f>
        <v>03:31.52</v>
      </c>
      <c r="V279" s="1" t="s">
        <v>20</v>
      </c>
    </row>
    <row r="280" customFormat="false" ht="12.75" hidden="false" customHeight="false" outlineLevel="0" collapsed="false">
      <c r="C280" s="1" t="s">
        <v>409</v>
      </c>
      <c r="D280" s="1" t="str">
        <f aca="false">IF(V280="Y",IF(L280="Y"," "&amp;U280,"-"&amp;U280),IF(L280="M"," "&amp;P280,"-"&amp;P280))</f>
        <v> 03:30.22</v>
      </c>
      <c r="E280" s="1" t="s">
        <v>16</v>
      </c>
      <c r="G280" s="1" t="s">
        <v>96</v>
      </c>
      <c r="I280" s="1" t="s">
        <v>96</v>
      </c>
      <c r="J280" s="1" t="s">
        <v>1159</v>
      </c>
      <c r="K280" s="1" t="s">
        <v>1393</v>
      </c>
      <c r="L280" s="1" t="s">
        <v>20</v>
      </c>
      <c r="M280" s="3" t="str">
        <f aca="false">IF(E280="F",K280,K280+0.0000016)</f>
        <v>03:30.22</v>
      </c>
      <c r="N280" s="3" t="str">
        <f aca="false">IF(L280="Y",M280*0.9942,M280)</f>
        <v>03:30.22</v>
      </c>
      <c r="O280" s="3" t="str">
        <f aca="false">+TEXT(N280,"mm:ss.00")</f>
        <v>03:30.22</v>
      </c>
      <c r="P280" s="3" t="str">
        <f aca="false">IF(E280="F",O280,O280&amp;" f")</f>
        <v>03:30.22</v>
      </c>
      <c r="R280" s="3" t="n">
        <f aca="false">IF(E280="F",K280+0.0000016)</f>
        <v>0.00243470185185185</v>
      </c>
      <c r="S280" s="3" t="n">
        <f aca="false">IF(L280="M",R280*1.0058399,R280)</f>
        <v>0.00244892026719648</v>
      </c>
      <c r="T280" s="3" t="str">
        <f aca="false">+TEXT(S280,"mm:ss.00")</f>
        <v>03:31.59</v>
      </c>
      <c r="U280" s="3" t="str">
        <f aca="false">IF(E280="F",T280,T280&amp;" f")</f>
        <v>03:31.59</v>
      </c>
      <c r="V280" s="1" t="s">
        <v>20</v>
      </c>
    </row>
    <row r="281" customFormat="false" ht="12.75" hidden="false" customHeight="false" outlineLevel="0" collapsed="false">
      <c r="C281" s="1" t="s">
        <v>412</v>
      </c>
      <c r="D281" s="1" t="str">
        <f aca="false">IF(V281="Y",IF(L281="Y"," "&amp;U281,"-"&amp;U281),IF(L281="M"," "&amp;P281,"-"&amp;P281))</f>
        <v> 03:30.25</v>
      </c>
      <c r="E281" s="1" t="s">
        <v>16</v>
      </c>
      <c r="G281" s="1" t="s">
        <v>162</v>
      </c>
      <c r="I281" s="1" t="s">
        <v>162</v>
      </c>
      <c r="J281" s="1" t="s">
        <v>401</v>
      </c>
      <c r="K281" s="1" t="s">
        <v>1394</v>
      </c>
      <c r="L281" s="1" t="s">
        <v>20</v>
      </c>
      <c r="M281" s="3" t="str">
        <f aca="false">IF(E281="F",K281,K281+0.0000016)</f>
        <v>03:30.25</v>
      </c>
      <c r="N281" s="3" t="str">
        <f aca="false">IF(L281="Y",M281*0.9942,M281)</f>
        <v>03:30.25</v>
      </c>
      <c r="O281" s="3" t="str">
        <f aca="false">+TEXT(N281,"mm:ss.00")</f>
        <v>03:30.25</v>
      </c>
      <c r="P281" s="3" t="str">
        <f aca="false">IF(E281="F",O281,O281&amp;" f")</f>
        <v>03:30.25</v>
      </c>
      <c r="R281" s="3" t="n">
        <f aca="false">IF(E281="F",K281+0.0000016)</f>
        <v>0.00243504907407407</v>
      </c>
      <c r="S281" s="3" t="n">
        <f aca="false">IF(L281="M",R281*1.0058399,R281)</f>
        <v>0.00244926951716176</v>
      </c>
      <c r="T281" s="3" t="str">
        <f aca="false">+TEXT(S281,"mm:ss.00")</f>
        <v>03:31.62</v>
      </c>
      <c r="U281" s="3" t="str">
        <f aca="false">IF(E281="F",T281,T281&amp;" f")</f>
        <v>03:31.62</v>
      </c>
      <c r="V281" s="1" t="s">
        <v>20</v>
      </c>
    </row>
    <row r="282" customFormat="false" ht="12.75" hidden="false" customHeight="false" outlineLevel="0" collapsed="false">
      <c r="C282" s="1" t="s">
        <v>965</v>
      </c>
      <c r="D282" s="1" t="str">
        <f aca="false">IF(V282="Y",IF(L282="Y"," "&amp;U282,"-"&amp;U282),IF(L282="M"," "&amp;P282,"-"&amp;P282))</f>
        <v> 03:30.41</v>
      </c>
      <c r="E282" s="1" t="s">
        <v>16</v>
      </c>
      <c r="G282" s="1" t="s">
        <v>285</v>
      </c>
      <c r="I282" s="1" t="s">
        <v>285</v>
      </c>
      <c r="J282" s="1" t="s">
        <v>1395</v>
      </c>
      <c r="K282" s="1" t="s">
        <v>1396</v>
      </c>
      <c r="L282" s="1" t="s">
        <v>20</v>
      </c>
      <c r="M282" s="3" t="str">
        <f aca="false">IF(E282="F",K282,K282+0.0000016)</f>
        <v>03:30.41</v>
      </c>
      <c r="N282" s="3" t="str">
        <f aca="false">IF(L282="Y",M282*0.9942,M282)</f>
        <v>03:30.41</v>
      </c>
      <c r="O282" s="3" t="str">
        <f aca="false">+TEXT(N282,"mm:ss.00")</f>
        <v>03:30.41</v>
      </c>
      <c r="P282" s="3" t="str">
        <f aca="false">IF(E282="F",O282,O282&amp;" f")</f>
        <v>03:30.41</v>
      </c>
      <c r="R282" s="3" t="n">
        <f aca="false">IF(E282="F",K282+0.0000016)</f>
        <v>0.00243690092592593</v>
      </c>
      <c r="S282" s="3" t="n">
        <f aca="false">IF(L282="M",R282*1.0058399,R282)</f>
        <v>0.00245113218364324</v>
      </c>
      <c r="T282" s="3" t="str">
        <f aca="false">+TEXT(S282,"mm:ss.00")</f>
        <v>03:31.78</v>
      </c>
      <c r="U282" s="3" t="str">
        <f aca="false">IF(E282="F",T282,T282&amp;" f")</f>
        <v>03:31.78</v>
      </c>
      <c r="V282" s="1" t="s">
        <v>20</v>
      </c>
    </row>
    <row r="283" customFormat="false" ht="12.75" hidden="false" customHeight="false" outlineLevel="0" collapsed="false">
      <c r="C283" s="1" t="s">
        <v>968</v>
      </c>
      <c r="D283" s="1" t="str">
        <f aca="false">IF(V283="Y",IF(L283="Y"," "&amp;U283,"-"&amp;U283),IF(L283="M"," "&amp;P283,"-"&amp;P283))</f>
        <v> 03:30.85</v>
      </c>
      <c r="E283" s="1" t="s">
        <v>16</v>
      </c>
      <c r="G283" s="1" t="s">
        <v>467</v>
      </c>
      <c r="I283" s="1" t="s">
        <v>467</v>
      </c>
      <c r="J283" s="1" t="s">
        <v>291</v>
      </c>
      <c r="K283" s="1" t="s">
        <v>1397</v>
      </c>
      <c r="L283" s="1" t="s">
        <v>20</v>
      </c>
      <c r="M283" s="3" t="str">
        <f aca="false">IF(E283="F",K283,K283+0.0000016)</f>
        <v>03:30.85</v>
      </c>
      <c r="N283" s="3" t="str">
        <f aca="false">IF(L283="Y",M283*0.9942,M283)</f>
        <v>03:30.85</v>
      </c>
      <c r="O283" s="3" t="str">
        <f aca="false">+TEXT(N283,"mm:ss.00")</f>
        <v>03:30.85</v>
      </c>
      <c r="P283" s="3" t="str">
        <f aca="false">IF(E283="F",O283,O283&amp;" f")</f>
        <v>03:30.85</v>
      </c>
      <c r="R283" s="3" t="n">
        <f aca="false">IF(E283="F",K283+0.0000016)</f>
        <v>0.00244199351851852</v>
      </c>
      <c r="S283" s="3" t="n">
        <f aca="false">IF(L283="M",R283*1.0058399,R283)</f>
        <v>0.00245625451646732</v>
      </c>
      <c r="T283" s="3" t="str">
        <f aca="false">+TEXT(S283,"mm:ss.00")</f>
        <v>03:32.22</v>
      </c>
      <c r="U283" s="3" t="str">
        <f aca="false">IF(E283="F",T283,T283&amp;" f")</f>
        <v>03:32.22</v>
      </c>
      <c r="V283" s="1" t="s">
        <v>20</v>
      </c>
    </row>
    <row r="284" customFormat="false" ht="12.75" hidden="false" customHeight="false" outlineLevel="0" collapsed="false">
      <c r="C284" s="1" t="s">
        <v>970</v>
      </c>
      <c r="D284" s="1" t="str">
        <f aca="false">IF(V284="Y",IF(L284="Y"," "&amp;U284,"-"&amp;U284),IF(L284="M"," "&amp;P284,"-"&amp;P284))</f>
        <v> 03:31.11</v>
      </c>
      <c r="E284" s="1" t="s">
        <v>16</v>
      </c>
      <c r="G284" s="1" t="s">
        <v>74</v>
      </c>
      <c r="I284" s="1" t="s">
        <v>74</v>
      </c>
      <c r="J284" s="1" t="s">
        <v>1398</v>
      </c>
      <c r="K284" s="1" t="s">
        <v>1399</v>
      </c>
      <c r="L284" s="1" t="s">
        <v>20</v>
      </c>
      <c r="M284" s="3" t="str">
        <f aca="false">IF(E284="F",K284,K284+0.0000016)</f>
        <v>03:31.11</v>
      </c>
      <c r="N284" s="3" t="str">
        <f aca="false">IF(L284="Y",M284*0.9942,M284)</f>
        <v>03:31.11</v>
      </c>
      <c r="O284" s="3" t="str">
        <f aca="false">+TEXT(N284,"mm:ss.00")</f>
        <v>03:31.11</v>
      </c>
      <c r="P284" s="3" t="str">
        <f aca="false">IF(E284="F",O284,O284&amp;" f")</f>
        <v>03:31.11</v>
      </c>
      <c r="R284" s="3" t="n">
        <f aca="false">IF(E284="F",K284+0.0000016)</f>
        <v>0.00244500277777778</v>
      </c>
      <c r="S284" s="3" t="n">
        <f aca="false">IF(L284="M",R284*1.0058399,R284)</f>
        <v>0.00245928134949972</v>
      </c>
      <c r="T284" s="3" t="str">
        <f aca="false">+TEXT(S284,"mm:ss.00")</f>
        <v>03:32.48</v>
      </c>
      <c r="U284" s="3" t="str">
        <f aca="false">IF(E284="F",T284,T284&amp;" f")</f>
        <v>03:32.48</v>
      </c>
      <c r="V284" s="1" t="s">
        <v>20</v>
      </c>
    </row>
    <row r="285" customFormat="false" ht="12.75" hidden="false" customHeight="false" outlineLevel="0" collapsed="false">
      <c r="C285" s="1" t="s">
        <v>972</v>
      </c>
      <c r="D285" s="1" t="str">
        <f aca="false">IF(V285="Y",IF(L285="Y"," "&amp;U285,"-"&amp;U285),IF(L285="M"," "&amp;P285,"-"&amp;P285))</f>
        <v> 03:31.68</v>
      </c>
      <c r="E285" s="1" t="s">
        <v>16</v>
      </c>
      <c r="G285" s="1" t="s">
        <v>34</v>
      </c>
      <c r="I285" s="1" t="s">
        <v>34</v>
      </c>
      <c r="J285" s="1" t="s">
        <v>1290</v>
      </c>
      <c r="K285" s="1" t="s">
        <v>1400</v>
      </c>
      <c r="L285" s="1" t="s">
        <v>20</v>
      </c>
      <c r="M285" s="3" t="str">
        <f aca="false">IF(E285="F",K285,K285+0.0000016)</f>
        <v>03:31.68</v>
      </c>
      <c r="N285" s="3" t="str">
        <f aca="false">IF(L285="Y",M285*0.9942,M285)</f>
        <v>03:31.68</v>
      </c>
      <c r="O285" s="3" t="str">
        <f aca="false">+TEXT(N285,"mm:ss.00")</f>
        <v>03:31.68</v>
      </c>
      <c r="P285" s="3" t="str">
        <f aca="false">IF(E285="F",O285,O285&amp;" f")</f>
        <v>03:31.68</v>
      </c>
      <c r="R285" s="3" t="n">
        <f aca="false">IF(E285="F",K285+0.0000016)</f>
        <v>0.0024516</v>
      </c>
      <c r="S285" s="3" t="n">
        <f aca="false">IF(L285="M",R285*1.0058399,R285)</f>
        <v>0.00246591709884</v>
      </c>
      <c r="T285" s="3" t="str">
        <f aca="false">+TEXT(S285,"mm:ss.00")</f>
        <v>03:33.06</v>
      </c>
      <c r="U285" s="3" t="str">
        <f aca="false">IF(E285="F",T285,T285&amp;" f")</f>
        <v>03:33.06</v>
      </c>
      <c r="V285" s="1" t="s">
        <v>20</v>
      </c>
    </row>
    <row r="286" customFormat="false" ht="12.75" hidden="false" customHeight="false" outlineLevel="0" collapsed="false">
      <c r="C286" s="1" t="s">
        <v>975</v>
      </c>
      <c r="D286" s="1" t="str">
        <f aca="false">IF(V286="Y",IF(L286="Y"," "&amp;U286,"-"&amp;U286),IF(L286="M"," "&amp;P286,"-"&amp;P286))</f>
        <v> 03:31.83</v>
      </c>
      <c r="E286" s="1" t="s">
        <v>16</v>
      </c>
      <c r="G286" s="1" t="s">
        <v>814</v>
      </c>
      <c r="I286" s="1" t="s">
        <v>814</v>
      </c>
      <c r="J286" s="1" t="s">
        <v>1246</v>
      </c>
      <c r="K286" s="1" t="s">
        <v>1401</v>
      </c>
      <c r="L286" s="1" t="s">
        <v>20</v>
      </c>
      <c r="M286" s="3" t="str">
        <f aca="false">IF(E286="F",K286,K286+0.0000016)</f>
        <v>03:31.83</v>
      </c>
      <c r="N286" s="3" t="str">
        <f aca="false">IF(L286="Y",M286*0.9942,M286)</f>
        <v>03:31.83</v>
      </c>
      <c r="O286" s="3" t="str">
        <f aca="false">+TEXT(N286,"mm:ss.00")</f>
        <v>03:31.83</v>
      </c>
      <c r="P286" s="3" t="str">
        <f aca="false">IF(E286="F",O286,O286&amp;" f")</f>
        <v>03:31.83</v>
      </c>
      <c r="R286" s="3" t="n">
        <f aca="false">IF(E286="F",K286+0.0000016)</f>
        <v>0.00245333611111111</v>
      </c>
      <c r="S286" s="3" t="n">
        <f aca="false">IF(L286="M",R286*1.0058399,R286)</f>
        <v>0.00246766334866639</v>
      </c>
      <c r="T286" s="3" t="str">
        <f aca="false">+TEXT(S286,"mm:ss.00")</f>
        <v>03:33.21</v>
      </c>
      <c r="U286" s="3" t="str">
        <f aca="false">IF(E286="F",T286,T286&amp;" f")</f>
        <v>03:33.21</v>
      </c>
      <c r="V286" s="1" t="s">
        <v>20</v>
      </c>
    </row>
    <row r="287" customFormat="false" ht="12.75" hidden="false" customHeight="false" outlineLevel="0" collapsed="false">
      <c r="C287" s="1" t="s">
        <v>978</v>
      </c>
      <c r="D287" s="1" t="str">
        <f aca="false">IF(V287="Y",IF(L287="Y"," "&amp;U287,"-"&amp;U287),IF(L287="M"," "&amp;P287,"-"&amp;P287))</f>
        <v> 03:31.89</v>
      </c>
      <c r="E287" s="1" t="s">
        <v>16</v>
      </c>
      <c r="G287" s="1" t="s">
        <v>320</v>
      </c>
      <c r="I287" s="1" t="s">
        <v>320</v>
      </c>
      <c r="J287" s="1" t="s">
        <v>1402</v>
      </c>
      <c r="K287" s="1" t="s">
        <v>1403</v>
      </c>
      <c r="L287" s="1" t="s">
        <v>20</v>
      </c>
      <c r="M287" s="3" t="str">
        <f aca="false">IF(E287="F",K287,K287+0.0000016)</f>
        <v>03:31.89</v>
      </c>
      <c r="N287" s="3" t="str">
        <f aca="false">IF(L287="Y",M287*0.9942,M287)</f>
        <v>03:31.89</v>
      </c>
      <c r="O287" s="3" t="str">
        <f aca="false">+TEXT(N287,"mm:ss.00")</f>
        <v>03:31.89</v>
      </c>
      <c r="P287" s="3" t="str">
        <f aca="false">IF(E287="F",O287,O287&amp;" f")</f>
        <v>03:31.89</v>
      </c>
      <c r="R287" s="3" t="n">
        <f aca="false">IF(E287="F",K287+0.0000016)</f>
        <v>0.00245403055555556</v>
      </c>
      <c r="S287" s="3" t="n">
        <f aca="false">IF(L287="M",R287*1.0058399,R287)</f>
        <v>0.00246836184859694</v>
      </c>
      <c r="T287" s="3" t="str">
        <f aca="false">+TEXT(S287,"mm:ss.00")</f>
        <v>03:33.27</v>
      </c>
      <c r="U287" s="3" t="str">
        <f aca="false">IF(E287="F",T287,T287&amp;" f")</f>
        <v>03:33.27</v>
      </c>
      <c r="V287" s="1" t="s">
        <v>20</v>
      </c>
    </row>
    <row r="288" customFormat="false" ht="12.75" hidden="false" customHeight="false" outlineLevel="0" collapsed="false">
      <c r="C288" s="1" t="s">
        <v>980</v>
      </c>
      <c r="D288" s="1" t="str">
        <f aca="false">IF(V288="Y",IF(L288="Y"," "&amp;U288,"-"&amp;U288),IF(L288="M"," "&amp;P288,"-"&amp;P288))</f>
        <v> 03:32.10</v>
      </c>
      <c r="E288" s="1" t="s">
        <v>16</v>
      </c>
      <c r="G288" s="1" t="s">
        <v>143</v>
      </c>
      <c r="I288" s="1" t="s">
        <v>143</v>
      </c>
      <c r="J288" s="1" t="s">
        <v>144</v>
      </c>
      <c r="K288" s="1" t="s">
        <v>1404</v>
      </c>
      <c r="L288" s="1" t="s">
        <v>20</v>
      </c>
      <c r="M288" s="3" t="str">
        <f aca="false">IF(E288="F",K288,K288+0.0000016)</f>
        <v>03:32.10</v>
      </c>
      <c r="N288" s="3" t="str">
        <f aca="false">IF(L288="Y",M288*0.9942,M288)</f>
        <v>03:32.10</v>
      </c>
      <c r="O288" s="3" t="str">
        <f aca="false">+TEXT(N288,"mm:ss.00")</f>
        <v>03:32.10</v>
      </c>
      <c r="P288" s="3" t="str">
        <f aca="false">IF(E288="F",O288,O288&amp;" f")</f>
        <v>03:32.10</v>
      </c>
      <c r="R288" s="3" t="n">
        <f aca="false">IF(E288="F",K288+0.0000016)</f>
        <v>0.00245646111111111</v>
      </c>
      <c r="S288" s="3" t="n">
        <f aca="false">IF(L288="M",R288*1.0058399,R288)</f>
        <v>0.00247080659835389</v>
      </c>
      <c r="T288" s="3" t="str">
        <f aca="false">+TEXT(S288,"mm:ss.00")</f>
        <v>03:33.48</v>
      </c>
      <c r="U288" s="3" t="str">
        <f aca="false">IF(E288="F",T288,T288&amp;" f")</f>
        <v>03:33.48</v>
      </c>
      <c r="V288" s="1" t="s">
        <v>20</v>
      </c>
    </row>
    <row r="289" customFormat="false" ht="12.75" hidden="false" customHeight="false" outlineLevel="0" collapsed="false">
      <c r="C289" s="1" t="s">
        <v>983</v>
      </c>
      <c r="D289" s="1" t="str">
        <f aca="false">IF(V289="Y",IF(L289="Y"," "&amp;U289,"-"&amp;U289),IF(L289="M"," "&amp;P289,"-"&amp;P289))</f>
        <v> 03:32.74</v>
      </c>
      <c r="E289" s="1" t="s">
        <v>16</v>
      </c>
      <c r="G289" s="1" t="s">
        <v>378</v>
      </c>
      <c r="I289" s="1" t="s">
        <v>378</v>
      </c>
      <c r="J289" s="1" t="s">
        <v>1405</v>
      </c>
      <c r="K289" s="1" t="s">
        <v>1406</v>
      </c>
      <c r="L289" s="1" t="s">
        <v>20</v>
      </c>
      <c r="M289" s="3" t="str">
        <f aca="false">IF(E289="F",K289,K289+0.0000016)</f>
        <v>03:32.74</v>
      </c>
      <c r="N289" s="3" t="str">
        <f aca="false">IF(L289="Y",M289*0.9942,M289)</f>
        <v>03:32.74</v>
      </c>
      <c r="O289" s="3" t="str">
        <f aca="false">+TEXT(N289,"mm:ss.00")</f>
        <v>03:32.74</v>
      </c>
      <c r="P289" s="3" t="str">
        <f aca="false">IF(E289="F",O289,O289&amp;" f")</f>
        <v>03:32.74</v>
      </c>
      <c r="R289" s="3" t="n">
        <f aca="false">IF(E289="F",K289+0.0000016)</f>
        <v>0.00246386851851852</v>
      </c>
      <c r="S289" s="3" t="n">
        <f aca="false">IF(L289="M",R289*1.0058399,R289)</f>
        <v>0.00247825726427982</v>
      </c>
      <c r="T289" s="3" t="str">
        <f aca="false">+TEXT(S289,"mm:ss.00")</f>
        <v>03:34.12</v>
      </c>
      <c r="U289" s="3" t="str">
        <f aca="false">IF(E289="F",T289,T289&amp;" f")</f>
        <v>03:34.12</v>
      </c>
      <c r="V289" s="1" t="s">
        <v>20</v>
      </c>
    </row>
    <row r="291" customFormat="false" ht="12.75" hidden="false" customHeight="false" outlineLevel="0" collapsed="false">
      <c r="A291" s="1" t="s">
        <v>355</v>
      </c>
      <c r="B291" s="2" t="n">
        <v>10</v>
      </c>
      <c r="C291" s="1" t="s">
        <v>15</v>
      </c>
      <c r="D291" s="1" t="s">
        <v>356</v>
      </c>
      <c r="G291" s="1" t="s">
        <v>1071</v>
      </c>
      <c r="H291" s="1" t="s">
        <v>394</v>
      </c>
      <c r="I291" s="1" t="s">
        <v>359</v>
      </c>
      <c r="J291" s="1" t="s">
        <v>360</v>
      </c>
    </row>
    <row r="292" customFormat="false" ht="12.75" hidden="false" customHeight="false" outlineLevel="0" collapsed="false">
      <c r="B292" s="2" t="n">
        <v>8</v>
      </c>
      <c r="C292" s="1" t="s">
        <v>21</v>
      </c>
      <c r="D292" s="1" t="s">
        <v>361</v>
      </c>
      <c r="G292" s="1" t="s">
        <v>1319</v>
      </c>
      <c r="H292" s="1" t="n">
        <v>12</v>
      </c>
      <c r="I292" s="1" t="s">
        <v>143</v>
      </c>
      <c r="J292" s="1" t="s">
        <v>18</v>
      </c>
    </row>
    <row r="293" customFormat="false" ht="12.75" hidden="false" customHeight="false" outlineLevel="0" collapsed="false">
      <c r="B293" s="2" t="n">
        <v>6</v>
      </c>
      <c r="C293" s="1" t="s">
        <v>25</v>
      </c>
      <c r="D293" s="1" t="s">
        <v>364</v>
      </c>
      <c r="G293" s="1" t="s">
        <v>1407</v>
      </c>
      <c r="H293" s="1" t="n">
        <v>12</v>
      </c>
      <c r="I293" s="1" t="s">
        <v>367</v>
      </c>
      <c r="J293" s="1" t="s">
        <v>368</v>
      </c>
    </row>
    <row r="294" customFormat="false" ht="12.75" hidden="false" customHeight="false" outlineLevel="0" collapsed="false">
      <c r="B294" s="2" t="n">
        <v>4</v>
      </c>
      <c r="C294" s="1" t="s">
        <v>29</v>
      </c>
      <c r="D294" s="1" t="s">
        <v>369</v>
      </c>
      <c r="G294" s="1" t="s">
        <v>1408</v>
      </c>
      <c r="H294" s="1" t="s">
        <v>146</v>
      </c>
      <c r="I294" s="1" t="s">
        <v>372</v>
      </c>
      <c r="J294" s="1" t="s">
        <v>23</v>
      </c>
    </row>
    <row r="295" customFormat="false" ht="12.75" hidden="false" customHeight="false" outlineLevel="0" collapsed="false">
      <c r="B295" s="2" t="n">
        <v>2</v>
      </c>
      <c r="C295" s="1" t="s">
        <v>33</v>
      </c>
      <c r="D295" s="1" t="s">
        <v>369</v>
      </c>
      <c r="G295" s="1" t="s">
        <v>1208</v>
      </c>
      <c r="H295" s="1" t="n">
        <v>12</v>
      </c>
      <c r="I295" s="1" t="s">
        <v>375</v>
      </c>
      <c r="J295" s="1" t="s">
        <v>376</v>
      </c>
    </row>
    <row r="296" customFormat="false" ht="12.75" hidden="false" customHeight="false" outlineLevel="0" collapsed="false">
      <c r="B296" s="1" t="s">
        <v>15</v>
      </c>
      <c r="C296" s="1" t="s">
        <v>37</v>
      </c>
      <c r="D296" s="1" t="s">
        <v>369</v>
      </c>
      <c r="G296" s="1" t="s">
        <v>1409</v>
      </c>
      <c r="H296" s="1" t="s">
        <v>394</v>
      </c>
      <c r="I296" s="1" t="s">
        <v>378</v>
      </c>
      <c r="J296" s="1" t="s">
        <v>379</v>
      </c>
    </row>
    <row r="297" customFormat="false" ht="12.75" hidden="false" customHeight="false" outlineLevel="0" collapsed="false">
      <c r="B297" s="1"/>
      <c r="C297" s="1" t="s">
        <v>41</v>
      </c>
      <c r="D297" s="1" t="s">
        <v>380</v>
      </c>
      <c r="G297" s="1" t="s">
        <v>1410</v>
      </c>
      <c r="H297" s="1" t="s">
        <v>394</v>
      </c>
      <c r="I297" s="1" t="s">
        <v>197</v>
      </c>
      <c r="J297" s="1" t="s">
        <v>291</v>
      </c>
    </row>
    <row r="298" customFormat="false" ht="12.75" hidden="false" customHeight="false" outlineLevel="0" collapsed="false">
      <c r="B298" s="1"/>
      <c r="C298" s="1" t="s">
        <v>45</v>
      </c>
      <c r="D298" s="1" t="s">
        <v>380</v>
      </c>
      <c r="G298" s="1" t="s">
        <v>1411</v>
      </c>
      <c r="H298" s="1" t="s">
        <v>394</v>
      </c>
      <c r="I298" s="1" t="s">
        <v>384</v>
      </c>
      <c r="J298" s="1" t="s">
        <v>385</v>
      </c>
    </row>
    <row r="299" customFormat="false" ht="12.75" hidden="false" customHeight="false" outlineLevel="0" collapsed="false">
      <c r="B299" s="1"/>
      <c r="C299" s="1" t="s">
        <v>49</v>
      </c>
      <c r="D299" s="1" t="s">
        <v>380</v>
      </c>
      <c r="G299" s="1" t="s">
        <v>1412</v>
      </c>
      <c r="H299" s="1" t="s">
        <v>53</v>
      </c>
      <c r="I299" s="1" t="s">
        <v>79</v>
      </c>
      <c r="J299" s="1" t="s">
        <v>388</v>
      </c>
    </row>
    <row r="300" customFormat="false" ht="12.75" hidden="false" customHeight="false" outlineLevel="0" collapsed="false">
      <c r="B300" s="1"/>
      <c r="C300" s="1" t="s">
        <v>53</v>
      </c>
      <c r="D300" s="1" t="s">
        <v>380</v>
      </c>
      <c r="G300" s="1" t="s">
        <v>1413</v>
      </c>
      <c r="H300" s="1" t="s">
        <v>53</v>
      </c>
      <c r="I300" s="1" t="s">
        <v>22</v>
      </c>
      <c r="J300" s="1" t="s">
        <v>391</v>
      </c>
    </row>
    <row r="301" customFormat="false" ht="12.75" hidden="false" customHeight="false" outlineLevel="0" collapsed="false">
      <c r="B301" s="1"/>
      <c r="C301" s="1" t="s">
        <v>146</v>
      </c>
      <c r="D301" s="1" t="s">
        <v>380</v>
      </c>
      <c r="G301" s="1" t="s">
        <v>1414</v>
      </c>
      <c r="H301" s="1" t="s">
        <v>53</v>
      </c>
      <c r="I301" s="1" t="s">
        <v>375</v>
      </c>
      <c r="J301" s="1" t="s">
        <v>393</v>
      </c>
    </row>
    <row r="302" customFormat="false" ht="12.75" hidden="false" customHeight="false" outlineLevel="0" collapsed="false">
      <c r="B302" s="1"/>
      <c r="C302" s="1" t="s">
        <v>394</v>
      </c>
      <c r="D302" s="1" t="s">
        <v>380</v>
      </c>
      <c r="G302" s="1" t="s">
        <v>1415</v>
      </c>
      <c r="H302" s="1" t="n">
        <v>10</v>
      </c>
      <c r="I302" s="1" t="s">
        <v>34</v>
      </c>
      <c r="J302" s="1" t="s">
        <v>396</v>
      </c>
    </row>
    <row r="303" customFormat="false" ht="12.75" hidden="false" customHeight="false" outlineLevel="0" collapsed="false">
      <c r="B303" s="1"/>
      <c r="C303" s="1" t="s">
        <v>397</v>
      </c>
      <c r="D303" s="1" t="s">
        <v>380</v>
      </c>
      <c r="G303" s="1" t="s">
        <v>1416</v>
      </c>
      <c r="H303" s="1" t="s">
        <v>394</v>
      </c>
      <c r="I303" s="1" t="s">
        <v>400</v>
      </c>
      <c r="J303" s="1" t="s">
        <v>401</v>
      </c>
    </row>
    <row r="304" customFormat="false" ht="12.75" hidden="false" customHeight="false" outlineLevel="0" collapsed="false">
      <c r="B304" s="1"/>
      <c r="C304" s="1" t="s">
        <v>402</v>
      </c>
      <c r="D304" s="1" t="s">
        <v>380</v>
      </c>
      <c r="G304" s="1" t="s">
        <v>1417</v>
      </c>
      <c r="H304" s="1" t="s">
        <v>394</v>
      </c>
      <c r="I304" s="1" t="s">
        <v>96</v>
      </c>
      <c r="J304" s="1" t="s">
        <v>404</v>
      </c>
    </row>
    <row r="305" customFormat="false" ht="12.75" hidden="false" customHeight="false" outlineLevel="0" collapsed="false">
      <c r="B305" s="1"/>
      <c r="C305" s="1" t="s">
        <v>405</v>
      </c>
      <c r="D305" s="1" t="s">
        <v>380</v>
      </c>
      <c r="G305" s="1" t="s">
        <v>1418</v>
      </c>
      <c r="H305" s="1" t="s">
        <v>53</v>
      </c>
      <c r="I305" s="1" t="s">
        <v>74</v>
      </c>
      <c r="J305" s="1" t="s">
        <v>408</v>
      </c>
    </row>
    <row r="306" customFormat="false" ht="12.75" hidden="false" customHeight="false" outlineLevel="0" collapsed="false">
      <c r="B306" s="1"/>
      <c r="C306" s="1" t="s">
        <v>409</v>
      </c>
      <c r="D306" s="1" t="s">
        <v>380</v>
      </c>
      <c r="G306" s="1" t="s">
        <v>1419</v>
      </c>
      <c r="H306" s="1" t="s">
        <v>394</v>
      </c>
      <c r="I306" s="1" t="s">
        <v>38</v>
      </c>
      <c r="J306" s="1" t="s">
        <v>411</v>
      </c>
    </row>
    <row r="307" customFormat="false" ht="12.75" hidden="false" customHeight="false" outlineLevel="0" collapsed="false">
      <c r="B307" s="1"/>
      <c r="C307" s="1" t="s">
        <v>412</v>
      </c>
      <c r="D307" s="1" t="s">
        <v>380</v>
      </c>
      <c r="G307" s="1" t="s">
        <v>1048</v>
      </c>
      <c r="H307" s="1" t="s">
        <v>394</v>
      </c>
      <c r="I307" s="1" t="s">
        <v>66</v>
      </c>
      <c r="J307" s="1" t="s">
        <v>413</v>
      </c>
    </row>
    <row r="308" customFormat="false" ht="12.75" hidden="false" customHeight="false" outlineLevel="0" collapsed="false">
      <c r="B308" s="1"/>
      <c r="C308" s="1" t="s">
        <v>965</v>
      </c>
      <c r="D308" s="1" t="s">
        <v>1420</v>
      </c>
      <c r="G308" s="1" t="s">
        <v>1421</v>
      </c>
      <c r="H308" s="1" t="s">
        <v>53</v>
      </c>
      <c r="I308" s="1" t="s">
        <v>728</v>
      </c>
      <c r="J308" s="1" t="s">
        <v>376</v>
      </c>
    </row>
    <row r="309" customFormat="false" ht="12.75" hidden="false" customHeight="false" outlineLevel="0" collapsed="false">
      <c r="B309" s="1"/>
      <c r="C309" s="1" t="s">
        <v>968</v>
      </c>
      <c r="D309" s="1" t="s">
        <v>1420</v>
      </c>
      <c r="G309" s="1" t="s">
        <v>1422</v>
      </c>
      <c r="H309" s="1" t="s">
        <v>146</v>
      </c>
      <c r="I309" s="1" t="s">
        <v>467</v>
      </c>
      <c r="J309" s="1" t="s">
        <v>875</v>
      </c>
    </row>
    <row r="310" customFormat="false" ht="12.75" hidden="false" customHeight="false" outlineLevel="0" collapsed="false">
      <c r="B310" s="1"/>
      <c r="C310" s="1" t="s">
        <v>970</v>
      </c>
      <c r="D310" s="1" t="s">
        <v>1423</v>
      </c>
      <c r="G310" s="1" t="s">
        <v>1259</v>
      </c>
      <c r="H310" s="1" t="s">
        <v>394</v>
      </c>
      <c r="I310" s="1" t="s">
        <v>66</v>
      </c>
      <c r="J310" s="1" t="s">
        <v>139</v>
      </c>
    </row>
    <row r="311" customFormat="false" ht="12.75" hidden="false" customHeight="false" outlineLevel="0" collapsed="false">
      <c r="B311" s="1"/>
      <c r="C311" s="1" t="s">
        <v>972</v>
      </c>
      <c r="D311" s="1" t="s">
        <v>1423</v>
      </c>
      <c r="G311" s="1" t="s">
        <v>1424</v>
      </c>
      <c r="H311" s="1" t="s">
        <v>394</v>
      </c>
      <c r="I311" s="1" t="s">
        <v>1425</v>
      </c>
      <c r="J311" s="1" t="s">
        <v>1021</v>
      </c>
    </row>
    <row r="312" customFormat="false" ht="12.75" hidden="false" customHeight="false" outlineLevel="0" collapsed="false">
      <c r="B312" s="1"/>
      <c r="C312" s="1" t="s">
        <v>975</v>
      </c>
      <c r="D312" s="1" t="s">
        <v>1423</v>
      </c>
      <c r="G312" s="1" t="s">
        <v>1426</v>
      </c>
      <c r="H312" s="1" t="s">
        <v>146</v>
      </c>
      <c r="I312" s="1" t="s">
        <v>638</v>
      </c>
      <c r="J312" s="1" t="s">
        <v>1427</v>
      </c>
    </row>
    <row r="313" customFormat="false" ht="12.75" hidden="false" customHeight="false" outlineLevel="0" collapsed="false">
      <c r="B313" s="1"/>
      <c r="C313" s="1" t="s">
        <v>978</v>
      </c>
      <c r="D313" s="1" t="s">
        <v>1423</v>
      </c>
      <c r="G313" s="1" t="s">
        <v>1160</v>
      </c>
      <c r="H313" s="1" t="s">
        <v>394</v>
      </c>
      <c r="I313" s="1" t="s">
        <v>22</v>
      </c>
      <c r="J313" s="1" t="s">
        <v>1428</v>
      </c>
    </row>
    <row r="314" customFormat="false" ht="12.75" hidden="false" customHeight="false" outlineLevel="0" collapsed="false">
      <c r="B314" s="1"/>
      <c r="C314" s="1" t="s">
        <v>980</v>
      </c>
      <c r="D314" s="1" t="s">
        <v>1423</v>
      </c>
      <c r="G314" s="1" t="s">
        <v>1429</v>
      </c>
      <c r="H314" s="1" t="s">
        <v>49</v>
      </c>
      <c r="I314" s="1" t="s">
        <v>34</v>
      </c>
      <c r="J314" s="1" t="s">
        <v>1430</v>
      </c>
    </row>
    <row r="315" customFormat="false" ht="12.75" hidden="false" customHeight="false" outlineLevel="0" collapsed="false">
      <c r="B315" s="1"/>
      <c r="C315" s="1" t="s">
        <v>983</v>
      </c>
      <c r="D315" s="1" t="s">
        <v>1423</v>
      </c>
      <c r="G315" s="1" t="s">
        <v>1431</v>
      </c>
      <c r="H315" s="1" t="s">
        <v>394</v>
      </c>
      <c r="I315" s="1" t="s">
        <v>236</v>
      </c>
      <c r="J315" s="1" t="s">
        <v>1115</v>
      </c>
    </row>
    <row r="316" customFormat="false" ht="12.75" hidden="false" customHeight="false" outlineLevel="0" collapsed="false">
      <c r="B316" s="1"/>
      <c r="D316" s="1" t="s">
        <v>1423</v>
      </c>
      <c r="G316" s="1" t="s">
        <v>1432</v>
      </c>
      <c r="I316" s="1" t="s">
        <v>100</v>
      </c>
      <c r="J316" s="1" t="s">
        <v>1433</v>
      </c>
    </row>
    <row r="317" customFormat="false" ht="12.75" hidden="false" customHeight="false" outlineLevel="0" collapsed="false">
      <c r="B317" s="1"/>
      <c r="D317" s="1" t="s">
        <v>1423</v>
      </c>
      <c r="G317" s="1" t="s">
        <v>1434</v>
      </c>
      <c r="H317" s="1" t="s">
        <v>146</v>
      </c>
      <c r="I317" s="1" t="s">
        <v>229</v>
      </c>
      <c r="J317" s="1" t="s">
        <v>1264</v>
      </c>
    </row>
    <row r="318" customFormat="false" ht="12.75" hidden="false" customHeight="false" outlineLevel="0" collapsed="false">
      <c r="B318" s="1"/>
      <c r="D318" s="1" t="s">
        <v>1423</v>
      </c>
      <c r="G318" s="1" t="s">
        <v>1435</v>
      </c>
      <c r="H318" s="1" t="s">
        <v>146</v>
      </c>
      <c r="I318" s="1" t="s">
        <v>467</v>
      </c>
      <c r="J318" s="1" t="s">
        <v>910</v>
      </c>
    </row>
    <row r="319" customFormat="false" ht="12.75" hidden="false" customHeight="false" outlineLevel="0" collapsed="false">
      <c r="B319" s="1"/>
      <c r="D319" s="1" t="s">
        <v>1423</v>
      </c>
      <c r="G319" s="1" t="s">
        <v>1436</v>
      </c>
      <c r="I319" s="1" t="s">
        <v>74</v>
      </c>
      <c r="J319" s="1" t="s">
        <v>565</v>
      </c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A321" s="1" t="s">
        <v>414</v>
      </c>
      <c r="B321" s="2" t="n">
        <v>10</v>
      </c>
      <c r="C321" s="1" t="s">
        <v>15</v>
      </c>
      <c r="D321" s="1" t="s">
        <v>415</v>
      </c>
      <c r="G321" s="1" t="s">
        <v>1071</v>
      </c>
      <c r="H321" s="1" t="n">
        <v>12</v>
      </c>
      <c r="I321" s="1" t="s">
        <v>359</v>
      </c>
      <c r="J321" s="1" t="s">
        <v>360</v>
      </c>
    </row>
    <row r="322" customFormat="false" ht="12.75" hidden="false" customHeight="false" outlineLevel="0" collapsed="false">
      <c r="B322" s="2" t="n">
        <v>8</v>
      </c>
      <c r="C322" s="1" t="s">
        <v>21</v>
      </c>
      <c r="D322" s="1" t="s">
        <v>416</v>
      </c>
      <c r="G322" s="1" t="s">
        <v>1437</v>
      </c>
      <c r="H322" s="1" t="n">
        <v>12</v>
      </c>
      <c r="I322" s="1" t="s">
        <v>46</v>
      </c>
      <c r="J322" s="1" t="s">
        <v>67</v>
      </c>
      <c r="K322" s="1" t="s">
        <v>419</v>
      </c>
    </row>
    <row r="323" customFormat="false" ht="12.75" hidden="false" customHeight="false" outlineLevel="0" collapsed="false">
      <c r="B323" s="2" t="n">
        <v>6</v>
      </c>
      <c r="C323" s="1" t="s">
        <v>25</v>
      </c>
      <c r="D323" s="1" t="s">
        <v>420</v>
      </c>
      <c r="G323" s="1" t="s">
        <v>1438</v>
      </c>
      <c r="H323" s="1" t="n">
        <v>10</v>
      </c>
      <c r="I323" s="1" t="s">
        <v>143</v>
      </c>
      <c r="J323" s="1" t="s">
        <v>422</v>
      </c>
    </row>
    <row r="324" customFormat="false" ht="12.75" hidden="false" customHeight="false" outlineLevel="0" collapsed="false">
      <c r="B324" s="2" t="n">
        <v>4</v>
      </c>
      <c r="C324" s="1" t="s">
        <v>29</v>
      </c>
      <c r="D324" s="1" t="s">
        <v>423</v>
      </c>
      <c r="G324" s="1" t="s">
        <v>1150</v>
      </c>
      <c r="H324" s="1" t="s">
        <v>394</v>
      </c>
      <c r="I324" s="1" t="s">
        <v>22</v>
      </c>
      <c r="J324" s="1" t="s">
        <v>291</v>
      </c>
    </row>
    <row r="325" customFormat="false" ht="12.75" hidden="false" customHeight="false" outlineLevel="0" collapsed="false">
      <c r="B325" s="2" t="n">
        <v>2</v>
      </c>
      <c r="C325" s="1" t="s">
        <v>33</v>
      </c>
      <c r="D325" s="1" t="s">
        <v>424</v>
      </c>
      <c r="G325" s="1" t="s">
        <v>1415</v>
      </c>
      <c r="H325" s="1" t="n">
        <v>10</v>
      </c>
      <c r="I325" s="1" t="s">
        <v>34</v>
      </c>
      <c r="J325" s="1" t="s">
        <v>198</v>
      </c>
      <c r="K325" s="1" t="s">
        <v>425</v>
      </c>
    </row>
    <row r="326" customFormat="false" ht="12.75" hidden="false" customHeight="false" outlineLevel="0" collapsed="false">
      <c r="B326" s="2" t="n">
        <v>1</v>
      </c>
      <c r="C326" s="1" t="s">
        <v>37</v>
      </c>
      <c r="D326" s="1" t="s">
        <v>426</v>
      </c>
      <c r="G326" s="1" t="s">
        <v>1439</v>
      </c>
      <c r="H326" s="1" t="s">
        <v>394</v>
      </c>
      <c r="I326" s="1" t="s">
        <v>50</v>
      </c>
      <c r="J326" s="1" t="s">
        <v>428</v>
      </c>
    </row>
    <row r="327" customFormat="false" ht="12.75" hidden="false" customHeight="false" outlineLevel="0" collapsed="false">
      <c r="B327" s="1"/>
      <c r="C327" s="1" t="s">
        <v>41</v>
      </c>
      <c r="D327" s="1" t="s">
        <v>429</v>
      </c>
      <c r="G327" s="1" t="s">
        <v>1147</v>
      </c>
      <c r="H327" s="1" t="s">
        <v>394</v>
      </c>
      <c r="I327" s="1" t="s">
        <v>197</v>
      </c>
      <c r="J327" s="1" t="s">
        <v>118</v>
      </c>
    </row>
    <row r="328" customFormat="false" ht="12.75" hidden="false" customHeight="false" outlineLevel="0" collapsed="false">
      <c r="B328" s="1"/>
      <c r="C328" s="1" t="s">
        <v>45</v>
      </c>
      <c r="D328" s="1" t="s">
        <v>429</v>
      </c>
      <c r="G328" s="1" t="s">
        <v>1440</v>
      </c>
      <c r="I328" s="1" t="s">
        <v>46</v>
      </c>
      <c r="J328" s="1" t="s">
        <v>432</v>
      </c>
    </row>
    <row r="329" customFormat="false" ht="12.75" hidden="false" customHeight="false" outlineLevel="0" collapsed="false">
      <c r="B329" s="5"/>
      <c r="C329" s="1" t="s">
        <v>49</v>
      </c>
      <c r="D329" s="1" t="s">
        <v>433</v>
      </c>
      <c r="G329" s="1" t="s">
        <v>1208</v>
      </c>
      <c r="H329" s="1" t="n">
        <v>12</v>
      </c>
      <c r="I329" s="1" t="s">
        <v>375</v>
      </c>
      <c r="J329" s="1" t="s">
        <v>434</v>
      </c>
      <c r="K329" s="1" t="s">
        <v>435</v>
      </c>
    </row>
    <row r="330" customFormat="false" ht="12.75" hidden="false" customHeight="false" outlineLevel="0" collapsed="false">
      <c r="B330" s="5"/>
      <c r="C330" s="1" t="s">
        <v>53</v>
      </c>
      <c r="D330" s="1" t="s">
        <v>436</v>
      </c>
      <c r="G330" s="1" t="s">
        <v>1319</v>
      </c>
      <c r="H330" s="1" t="s">
        <v>394</v>
      </c>
      <c r="I330" s="1" t="s">
        <v>143</v>
      </c>
      <c r="J330" s="1" t="s">
        <v>144</v>
      </c>
    </row>
    <row r="331" customFormat="false" ht="12.75" hidden="false" customHeight="false" outlineLevel="0" collapsed="false">
      <c r="B331" s="5"/>
      <c r="C331" s="1" t="s">
        <v>146</v>
      </c>
      <c r="D331" s="1" t="s">
        <v>1441</v>
      </c>
      <c r="G331" s="1" t="s">
        <v>1049</v>
      </c>
      <c r="H331" s="1" t="s">
        <v>146</v>
      </c>
      <c r="I331" s="1" t="s">
        <v>100</v>
      </c>
      <c r="J331" s="1" t="s">
        <v>550</v>
      </c>
    </row>
    <row r="332" customFormat="false" ht="12.75" hidden="false" customHeight="false" outlineLevel="0" collapsed="false">
      <c r="B332" s="5"/>
      <c r="C332" s="1" t="s">
        <v>394</v>
      </c>
      <c r="D332" s="1" t="s">
        <v>1442</v>
      </c>
      <c r="G332" s="1" t="s">
        <v>1199</v>
      </c>
      <c r="H332" s="1" t="n">
        <v>12</v>
      </c>
      <c r="I332" s="1" t="s">
        <v>285</v>
      </c>
      <c r="J332" s="1" t="s">
        <v>457</v>
      </c>
      <c r="K332" s="1" t="s">
        <v>1443</v>
      </c>
    </row>
    <row r="333" customFormat="false" ht="12.75" hidden="false" customHeight="false" outlineLevel="0" collapsed="false">
      <c r="B333" s="5"/>
      <c r="C333" s="1" t="s">
        <v>397</v>
      </c>
      <c r="D333" s="1" t="s">
        <v>1442</v>
      </c>
      <c r="G333" s="1" t="s">
        <v>1444</v>
      </c>
      <c r="H333" s="1" t="s">
        <v>394</v>
      </c>
      <c r="I333" s="1" t="s">
        <v>1425</v>
      </c>
      <c r="J333" s="1" t="s">
        <v>55</v>
      </c>
    </row>
    <row r="334" customFormat="false" ht="12.75" hidden="false" customHeight="false" outlineLevel="0" collapsed="false">
      <c r="B334" s="5"/>
      <c r="C334" s="1" t="s">
        <v>402</v>
      </c>
      <c r="D334" s="1" t="s">
        <v>1445</v>
      </c>
      <c r="G334" s="1" t="s">
        <v>1409</v>
      </c>
      <c r="H334" s="1" t="s">
        <v>394</v>
      </c>
      <c r="I334" s="1" t="s">
        <v>378</v>
      </c>
      <c r="J334" s="1" t="s">
        <v>1446</v>
      </c>
    </row>
    <row r="335" customFormat="false" ht="12.75" hidden="false" customHeight="false" outlineLevel="0" collapsed="false">
      <c r="B335" s="5"/>
      <c r="C335" s="1" t="s">
        <v>405</v>
      </c>
      <c r="D335" s="1" t="s">
        <v>1445</v>
      </c>
      <c r="G335" s="1" t="s">
        <v>1126</v>
      </c>
      <c r="H335" s="1" t="s">
        <v>394</v>
      </c>
      <c r="I335" s="1" t="s">
        <v>54</v>
      </c>
      <c r="J335" s="1" t="s">
        <v>959</v>
      </c>
    </row>
    <row r="336" customFormat="false" ht="12.75" hidden="false" customHeight="false" outlineLevel="0" collapsed="false">
      <c r="B336" s="5"/>
      <c r="C336" s="1" t="s">
        <v>409</v>
      </c>
      <c r="D336" s="1" t="s">
        <v>1447</v>
      </c>
      <c r="G336" s="1" t="s">
        <v>1448</v>
      </c>
      <c r="H336" s="1" t="s">
        <v>394</v>
      </c>
      <c r="I336" s="1" t="s">
        <v>74</v>
      </c>
      <c r="J336" s="1" t="s">
        <v>1021</v>
      </c>
    </row>
    <row r="337" customFormat="false" ht="12.75" hidden="false" customHeight="false" outlineLevel="0" collapsed="false">
      <c r="B337" s="5"/>
      <c r="C337" s="1" t="s">
        <v>412</v>
      </c>
      <c r="D337" s="1" t="s">
        <v>1449</v>
      </c>
      <c r="G337" s="1" t="s">
        <v>1450</v>
      </c>
      <c r="H337" s="1" t="n">
        <v>11</v>
      </c>
      <c r="I337" s="1" t="s">
        <v>79</v>
      </c>
      <c r="J337" s="1" t="s">
        <v>669</v>
      </c>
    </row>
    <row r="338" customFormat="false" ht="12.75" hidden="false" customHeight="false" outlineLevel="0" collapsed="false">
      <c r="B338" s="5"/>
      <c r="C338" s="1" t="s">
        <v>965</v>
      </c>
      <c r="D338" s="1" t="s">
        <v>1451</v>
      </c>
      <c r="G338" s="1" t="s">
        <v>1452</v>
      </c>
      <c r="H338" s="1" t="s">
        <v>146</v>
      </c>
      <c r="I338" s="1" t="s">
        <v>229</v>
      </c>
      <c r="J338" s="1" t="s">
        <v>952</v>
      </c>
    </row>
    <row r="339" customFormat="false" ht="12.75" hidden="false" customHeight="false" outlineLevel="0" collapsed="false">
      <c r="B339" s="5"/>
      <c r="C339" s="1" t="s">
        <v>968</v>
      </c>
      <c r="D339" s="1" t="s">
        <v>1453</v>
      </c>
      <c r="G339" s="1" t="s">
        <v>1454</v>
      </c>
      <c r="H339" s="1" t="s">
        <v>53</v>
      </c>
      <c r="I339" s="1" t="s">
        <v>229</v>
      </c>
      <c r="J339" s="1" t="s">
        <v>1455</v>
      </c>
    </row>
    <row r="340" customFormat="false" ht="12.75" hidden="false" customHeight="false" outlineLevel="0" collapsed="false">
      <c r="B340" s="5"/>
      <c r="C340" s="1" t="s">
        <v>970</v>
      </c>
      <c r="D340" s="1" t="s">
        <v>1456</v>
      </c>
      <c r="G340" s="1" t="s">
        <v>1457</v>
      </c>
      <c r="H340" s="1" t="s">
        <v>394</v>
      </c>
      <c r="I340" s="1" t="s">
        <v>17</v>
      </c>
      <c r="J340" s="1" t="s">
        <v>268</v>
      </c>
    </row>
    <row r="341" customFormat="false" ht="12.75" hidden="false" customHeight="false" outlineLevel="0" collapsed="false">
      <c r="B341" s="5"/>
      <c r="C341" s="1" t="s">
        <v>972</v>
      </c>
      <c r="D341" s="1" t="s">
        <v>1458</v>
      </c>
      <c r="G341" s="1" t="s">
        <v>1459</v>
      </c>
      <c r="H341" s="1" t="s">
        <v>146</v>
      </c>
      <c r="I341" s="1" t="s">
        <v>900</v>
      </c>
      <c r="J341" s="1" t="s">
        <v>973</v>
      </c>
    </row>
    <row r="342" customFormat="false" ht="12.75" hidden="false" customHeight="false" outlineLevel="0" collapsed="false">
      <c r="B342" s="5"/>
      <c r="C342" s="1" t="s">
        <v>975</v>
      </c>
      <c r="D342" s="1" t="s">
        <v>1458</v>
      </c>
      <c r="G342" s="1" t="s">
        <v>1460</v>
      </c>
      <c r="H342" s="1" t="s">
        <v>394</v>
      </c>
      <c r="I342" s="1" t="s">
        <v>248</v>
      </c>
      <c r="J342" s="1" t="s">
        <v>1461</v>
      </c>
      <c r="K342" s="1" t="s">
        <v>1462</v>
      </c>
    </row>
    <row r="343" customFormat="false" ht="12.75" hidden="false" customHeight="false" outlineLevel="0" collapsed="false">
      <c r="B343" s="5"/>
      <c r="C343" s="1" t="s">
        <v>978</v>
      </c>
      <c r="D343" s="1" t="s">
        <v>1458</v>
      </c>
      <c r="G343" s="1" t="s">
        <v>1463</v>
      </c>
      <c r="H343" s="1" t="s">
        <v>146</v>
      </c>
      <c r="I343" s="1" t="s">
        <v>576</v>
      </c>
      <c r="J343" s="1" t="s">
        <v>462</v>
      </c>
    </row>
    <row r="344" customFormat="false" ht="12.75" hidden="false" customHeight="false" outlineLevel="0" collapsed="false">
      <c r="B344" s="5"/>
      <c r="C344" s="1" t="s">
        <v>980</v>
      </c>
      <c r="D344" s="1" t="s">
        <v>1464</v>
      </c>
      <c r="G344" s="1" t="s">
        <v>1465</v>
      </c>
      <c r="H344" s="1" t="s">
        <v>53</v>
      </c>
      <c r="I344" s="1" t="s">
        <v>1466</v>
      </c>
      <c r="J344" s="1" t="s">
        <v>1467</v>
      </c>
    </row>
    <row r="345" customFormat="false" ht="12.75" hidden="false" customHeight="false" outlineLevel="0" collapsed="false">
      <c r="B345" s="5"/>
      <c r="C345" s="1" t="s">
        <v>983</v>
      </c>
      <c r="D345" s="1" t="s">
        <v>1464</v>
      </c>
      <c r="G345" s="1" t="s">
        <v>1468</v>
      </c>
      <c r="H345" s="1" t="s">
        <v>53</v>
      </c>
      <c r="I345" s="1" t="s">
        <v>728</v>
      </c>
      <c r="J345" s="1" t="s">
        <v>1038</v>
      </c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  <c r="D347" s="1" t="s">
        <v>1469</v>
      </c>
      <c r="E347" s="1" t="s">
        <v>1092</v>
      </c>
      <c r="G347" s="1" t="s">
        <v>1470</v>
      </c>
      <c r="H347" s="1" t="s">
        <v>394</v>
      </c>
      <c r="I347" s="1" t="s">
        <v>498</v>
      </c>
      <c r="J347" s="1" t="s">
        <v>1471</v>
      </c>
    </row>
    <row r="348" customFormat="false" ht="12.75" hidden="false" customHeight="false" outlineLevel="0" collapsed="false">
      <c r="B348" s="5"/>
      <c r="D348" s="1" t="s">
        <v>1469</v>
      </c>
      <c r="E348" s="1" t="s">
        <v>1092</v>
      </c>
      <c r="G348" s="1" t="s">
        <v>1472</v>
      </c>
      <c r="H348" s="1" t="s">
        <v>53</v>
      </c>
      <c r="I348" s="1" t="s">
        <v>324</v>
      </c>
      <c r="J348" s="1" t="s">
        <v>1473</v>
      </c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A350" s="1" t="s">
        <v>437</v>
      </c>
      <c r="B350" s="2" t="n">
        <v>10</v>
      </c>
      <c r="C350" s="1" t="s">
        <v>15</v>
      </c>
      <c r="D350" s="1" t="s">
        <v>438</v>
      </c>
      <c r="G350" s="1" t="s">
        <v>1071</v>
      </c>
      <c r="H350" s="1" t="n">
        <v>12</v>
      </c>
      <c r="I350" s="1" t="s">
        <v>359</v>
      </c>
      <c r="J350" s="1" t="s">
        <v>422</v>
      </c>
    </row>
    <row r="351" customFormat="false" ht="12.75" hidden="false" customHeight="false" outlineLevel="0" collapsed="false">
      <c r="B351" s="2" t="n">
        <v>8</v>
      </c>
      <c r="C351" s="1" t="s">
        <v>21</v>
      </c>
      <c r="D351" s="1" t="s">
        <v>1474</v>
      </c>
      <c r="G351" s="1" t="s">
        <v>1319</v>
      </c>
      <c r="H351" s="1" t="n">
        <v>12</v>
      </c>
      <c r="I351" s="1" t="s">
        <v>143</v>
      </c>
      <c r="J351" s="1" t="s">
        <v>1475</v>
      </c>
    </row>
    <row r="352" customFormat="false" ht="12.75" hidden="false" customHeight="false" outlineLevel="0" collapsed="false">
      <c r="B352" s="2" t="n">
        <v>6</v>
      </c>
      <c r="C352" s="1" t="s">
        <v>25</v>
      </c>
      <c r="D352" s="1" t="s">
        <v>442</v>
      </c>
      <c r="G352" s="1" t="s">
        <v>1450</v>
      </c>
      <c r="H352" s="1" t="n">
        <v>11</v>
      </c>
      <c r="I352" s="1" t="s">
        <v>79</v>
      </c>
      <c r="J352" s="1" t="s">
        <v>35</v>
      </c>
    </row>
    <row r="353" customFormat="false" ht="12.75" hidden="false" customHeight="false" outlineLevel="0" collapsed="false">
      <c r="B353" s="2" t="n">
        <v>4</v>
      </c>
      <c r="C353" s="1" t="s">
        <v>29</v>
      </c>
      <c r="D353" s="1" t="s">
        <v>445</v>
      </c>
      <c r="G353" s="1" t="s">
        <v>1415</v>
      </c>
      <c r="H353" s="1" t="n">
        <v>10</v>
      </c>
      <c r="I353" s="1" t="s">
        <v>34</v>
      </c>
      <c r="J353" s="1" t="s">
        <v>446</v>
      </c>
    </row>
    <row r="354" customFormat="false" ht="12.75" hidden="false" customHeight="false" outlineLevel="0" collapsed="false">
      <c r="B354" s="2" t="n">
        <v>2</v>
      </c>
      <c r="C354" s="1" t="s">
        <v>33</v>
      </c>
      <c r="D354" s="1" t="s">
        <v>445</v>
      </c>
      <c r="G354" s="1" t="s">
        <v>1208</v>
      </c>
      <c r="H354" s="1" t="n">
        <v>12</v>
      </c>
      <c r="I354" s="1" t="s">
        <v>375</v>
      </c>
      <c r="J354" s="1" t="s">
        <v>446</v>
      </c>
      <c r="K354" s="1" t="s">
        <v>447</v>
      </c>
    </row>
    <row r="355" customFormat="false" ht="12.75" hidden="false" customHeight="false" outlineLevel="0" collapsed="false">
      <c r="B355" s="2" t="n">
        <v>1</v>
      </c>
      <c r="C355" s="1" t="s">
        <v>37</v>
      </c>
      <c r="D355" s="1" t="s">
        <v>448</v>
      </c>
      <c r="G355" s="1" t="s">
        <v>1448</v>
      </c>
      <c r="H355" s="1" t="s">
        <v>394</v>
      </c>
      <c r="I355" s="1" t="s">
        <v>74</v>
      </c>
      <c r="J355" s="1" t="s">
        <v>428</v>
      </c>
      <c r="K355" s="1" t="s">
        <v>450</v>
      </c>
    </row>
    <row r="356" customFormat="false" ht="12.75" hidden="false" customHeight="false" outlineLevel="0" collapsed="false">
      <c r="B356" s="1"/>
      <c r="C356" s="1" t="s">
        <v>41</v>
      </c>
      <c r="D356" s="1" t="s">
        <v>451</v>
      </c>
      <c r="G356" s="1" t="s">
        <v>1457</v>
      </c>
      <c r="H356" s="1" t="n">
        <v>12</v>
      </c>
      <c r="I356" s="1" t="s">
        <v>17</v>
      </c>
      <c r="J356" s="1" t="s">
        <v>453</v>
      </c>
    </row>
    <row r="357" customFormat="false" ht="12.75" hidden="false" customHeight="false" outlineLevel="0" collapsed="false">
      <c r="B357" s="1"/>
      <c r="C357" s="1" t="s">
        <v>45</v>
      </c>
      <c r="D357" s="1" t="s">
        <v>454</v>
      </c>
      <c r="G357" s="1" t="s">
        <v>1476</v>
      </c>
      <c r="H357" s="1" t="s">
        <v>146</v>
      </c>
      <c r="I357" s="1" t="s">
        <v>378</v>
      </c>
      <c r="J357" s="1" t="s">
        <v>457</v>
      </c>
    </row>
    <row r="358" customFormat="false" ht="12.75" hidden="false" customHeight="false" outlineLevel="0" collapsed="false">
      <c r="B358" s="1"/>
      <c r="C358" s="1" t="s">
        <v>49</v>
      </c>
      <c r="D358" s="1" t="s">
        <v>458</v>
      </c>
      <c r="G358" s="1" t="s">
        <v>1438</v>
      </c>
      <c r="H358" s="1" t="s">
        <v>53</v>
      </c>
      <c r="I358" s="1" t="s">
        <v>143</v>
      </c>
      <c r="J358" s="1" t="s">
        <v>459</v>
      </c>
    </row>
    <row r="359" customFormat="false" ht="12.75" hidden="false" customHeight="false" outlineLevel="0" collapsed="false">
      <c r="B359" s="1"/>
      <c r="C359" s="1" t="s">
        <v>53</v>
      </c>
      <c r="D359" s="1" t="s">
        <v>460</v>
      </c>
      <c r="G359" s="1" t="s">
        <v>1477</v>
      </c>
      <c r="H359" s="1" t="n">
        <v>12</v>
      </c>
      <c r="I359" s="1" t="s">
        <v>106</v>
      </c>
      <c r="J359" s="1" t="s">
        <v>462</v>
      </c>
    </row>
    <row r="360" customFormat="false" ht="12.75" hidden="false" customHeight="false" outlineLevel="0" collapsed="false">
      <c r="B360" s="1"/>
      <c r="C360" s="1" t="s">
        <v>146</v>
      </c>
      <c r="D360" s="1" t="s">
        <v>1478</v>
      </c>
      <c r="G360" s="1" t="s">
        <v>1205</v>
      </c>
      <c r="H360" s="1" t="n">
        <v>11</v>
      </c>
      <c r="I360" s="1" t="s">
        <v>324</v>
      </c>
      <c r="J360" s="1" t="s">
        <v>1446</v>
      </c>
    </row>
    <row r="361" customFormat="false" ht="12.75" hidden="false" customHeight="false" outlineLevel="0" collapsed="false">
      <c r="B361" s="1"/>
      <c r="C361" s="1" t="s">
        <v>394</v>
      </c>
      <c r="D361" s="1" t="s">
        <v>1479</v>
      </c>
      <c r="G361" s="1" t="s">
        <v>1480</v>
      </c>
      <c r="H361" s="1" t="s">
        <v>394</v>
      </c>
      <c r="I361" s="1" t="s">
        <v>285</v>
      </c>
      <c r="J361" s="1" t="s">
        <v>92</v>
      </c>
    </row>
    <row r="362" customFormat="false" ht="12.75" hidden="false" customHeight="false" outlineLevel="0" collapsed="false">
      <c r="B362" s="1"/>
      <c r="C362" s="1" t="s">
        <v>397</v>
      </c>
      <c r="D362" s="1" t="s">
        <v>1481</v>
      </c>
      <c r="G362" s="1" t="s">
        <v>1440</v>
      </c>
      <c r="H362" s="1" t="s">
        <v>146</v>
      </c>
      <c r="I362" s="1" t="s">
        <v>46</v>
      </c>
      <c r="J362" s="1" t="s">
        <v>67</v>
      </c>
    </row>
    <row r="363" customFormat="false" ht="12.75" hidden="false" customHeight="false" outlineLevel="0" collapsed="false">
      <c r="B363" s="1"/>
      <c r="C363" s="1" t="s">
        <v>402</v>
      </c>
      <c r="D363" s="1" t="s">
        <v>1482</v>
      </c>
      <c r="G363" s="1" t="s">
        <v>1483</v>
      </c>
      <c r="H363" s="1" t="s">
        <v>394</v>
      </c>
      <c r="I363" s="1" t="s">
        <v>285</v>
      </c>
      <c r="J363" s="1" t="s">
        <v>291</v>
      </c>
    </row>
    <row r="364" customFormat="false" ht="12.75" hidden="false" customHeight="false" outlineLevel="0" collapsed="false">
      <c r="B364" s="1"/>
      <c r="C364" s="1" t="s">
        <v>405</v>
      </c>
      <c r="D364" s="1" t="s">
        <v>1482</v>
      </c>
      <c r="G364" s="1" t="s">
        <v>1439</v>
      </c>
      <c r="H364" s="1" t="s">
        <v>394</v>
      </c>
      <c r="I364" s="1" t="s">
        <v>50</v>
      </c>
      <c r="J364" s="1" t="s">
        <v>1484</v>
      </c>
    </row>
    <row r="365" customFormat="false" ht="12.75" hidden="false" customHeight="false" outlineLevel="0" collapsed="false">
      <c r="B365" s="1"/>
      <c r="C365" s="1" t="s">
        <v>409</v>
      </c>
      <c r="D365" s="1" t="s">
        <v>1485</v>
      </c>
      <c r="G365" s="1" t="s">
        <v>1486</v>
      </c>
      <c r="H365" s="1" t="s">
        <v>146</v>
      </c>
      <c r="I365" s="1" t="s">
        <v>74</v>
      </c>
      <c r="J365" s="1" t="s">
        <v>1487</v>
      </c>
    </row>
    <row r="366" customFormat="false" ht="12.75" hidden="false" customHeight="false" outlineLevel="0" collapsed="false">
      <c r="B366" s="1"/>
      <c r="C366" s="1" t="s">
        <v>412</v>
      </c>
      <c r="D366" s="1" t="s">
        <v>1488</v>
      </c>
      <c r="G366" s="1" t="s">
        <v>1489</v>
      </c>
      <c r="H366" s="1" t="s">
        <v>146</v>
      </c>
      <c r="I366" s="1" t="s">
        <v>74</v>
      </c>
      <c r="J366" s="1" t="s">
        <v>961</v>
      </c>
    </row>
    <row r="367" customFormat="false" ht="12.75" hidden="false" customHeight="false" outlineLevel="0" collapsed="false">
      <c r="B367" s="1"/>
      <c r="C367" s="1" t="s">
        <v>965</v>
      </c>
      <c r="D367" s="1" t="s">
        <v>1490</v>
      </c>
      <c r="G367" s="1" t="s">
        <v>1278</v>
      </c>
      <c r="H367" s="1" t="s">
        <v>53</v>
      </c>
      <c r="I367" s="1" t="s">
        <v>1279</v>
      </c>
      <c r="J367" s="1" t="s">
        <v>1038</v>
      </c>
    </row>
    <row r="368" customFormat="false" ht="12.75" hidden="false" customHeight="false" outlineLevel="0" collapsed="false">
      <c r="B368" s="1"/>
      <c r="C368" s="1" t="s">
        <v>968</v>
      </c>
      <c r="D368" s="1" t="s">
        <v>1491</v>
      </c>
      <c r="G368" s="1" t="s">
        <v>1435</v>
      </c>
      <c r="H368" s="1" t="s">
        <v>146</v>
      </c>
      <c r="I368" s="1" t="s">
        <v>467</v>
      </c>
      <c r="J368" s="1" t="s">
        <v>1376</v>
      </c>
    </row>
    <row r="369" customFormat="false" ht="12.75" hidden="false" customHeight="false" outlineLevel="0" collapsed="false">
      <c r="B369" s="1"/>
      <c r="C369" s="1" t="s">
        <v>970</v>
      </c>
      <c r="D369" s="1" t="s">
        <v>1492</v>
      </c>
      <c r="G369" s="1" t="s">
        <v>1493</v>
      </c>
      <c r="H369" s="1" t="s">
        <v>146</v>
      </c>
      <c r="I369" s="1" t="s">
        <v>229</v>
      </c>
      <c r="J369" s="1" t="s">
        <v>1494</v>
      </c>
    </row>
    <row r="370" customFormat="false" ht="12.75" hidden="false" customHeight="false" outlineLevel="0" collapsed="false">
      <c r="B370" s="1"/>
      <c r="C370" s="1" t="s">
        <v>972</v>
      </c>
      <c r="D370" s="1" t="s">
        <v>1495</v>
      </c>
      <c r="G370" s="1" t="s">
        <v>1496</v>
      </c>
      <c r="H370" s="1" t="s">
        <v>146</v>
      </c>
      <c r="I370" s="1" t="s">
        <v>905</v>
      </c>
      <c r="J370" s="1" t="s">
        <v>1497</v>
      </c>
    </row>
    <row r="371" customFormat="false" ht="12.75" hidden="false" customHeight="false" outlineLevel="0" collapsed="false">
      <c r="B371" s="1"/>
      <c r="C371" s="1" t="s">
        <v>975</v>
      </c>
      <c r="D371" s="1" t="s">
        <v>1498</v>
      </c>
      <c r="G371" s="1" t="s">
        <v>1126</v>
      </c>
      <c r="H371" s="1" t="s">
        <v>394</v>
      </c>
      <c r="I371" s="1" t="s">
        <v>54</v>
      </c>
      <c r="J371" s="1" t="s">
        <v>1107</v>
      </c>
    </row>
    <row r="372" customFormat="false" ht="12.75" hidden="false" customHeight="false" outlineLevel="0" collapsed="false">
      <c r="B372" s="1"/>
      <c r="C372" s="1" t="s">
        <v>978</v>
      </c>
      <c r="D372" s="1" t="s">
        <v>1499</v>
      </c>
      <c r="G372" s="1" t="s">
        <v>1500</v>
      </c>
      <c r="H372" s="1" t="s">
        <v>53</v>
      </c>
      <c r="I372" s="1" t="s">
        <v>54</v>
      </c>
      <c r="J372" s="1" t="s">
        <v>1501</v>
      </c>
    </row>
    <row r="373" customFormat="false" ht="12.75" hidden="false" customHeight="false" outlineLevel="0" collapsed="false">
      <c r="B373" s="1"/>
      <c r="C373" s="1" t="s">
        <v>980</v>
      </c>
      <c r="D373" s="1" t="s">
        <v>1499</v>
      </c>
      <c r="G373" s="1" t="s">
        <v>1104</v>
      </c>
      <c r="H373" s="1" t="s">
        <v>1105</v>
      </c>
      <c r="I373" s="1" t="s">
        <v>22</v>
      </c>
      <c r="J373" s="1" t="s">
        <v>1502</v>
      </c>
    </row>
    <row r="374" customFormat="false" ht="12.75" hidden="false" customHeight="false" outlineLevel="0" collapsed="false">
      <c r="B374" s="1"/>
      <c r="C374" s="1" t="s">
        <v>983</v>
      </c>
      <c r="D374" s="1" t="s">
        <v>1503</v>
      </c>
      <c r="G374" s="1" t="s">
        <v>1132</v>
      </c>
      <c r="H374" s="1" t="s">
        <v>394</v>
      </c>
      <c r="I374" s="1" t="s">
        <v>26</v>
      </c>
      <c r="J374" s="1" t="s">
        <v>1024</v>
      </c>
    </row>
    <row r="375" customFormat="false" ht="12.75" hidden="false" customHeight="false" outlineLevel="0" collapsed="false">
      <c r="B375" s="1"/>
      <c r="D375" s="1" t="s">
        <v>1503</v>
      </c>
      <c r="G375" s="1" t="s">
        <v>1076</v>
      </c>
      <c r="I375" s="1" t="s">
        <v>30</v>
      </c>
      <c r="J375" s="1" t="s">
        <v>1308</v>
      </c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  <c r="D377" s="1" t="s">
        <v>1504</v>
      </c>
      <c r="E377" s="1" t="s">
        <v>1092</v>
      </c>
      <c r="G377" s="1" t="s">
        <v>1468</v>
      </c>
      <c r="H377" s="1" t="s">
        <v>53</v>
      </c>
      <c r="I377" s="1" t="s">
        <v>728</v>
      </c>
      <c r="J377" s="1" t="s">
        <v>957</v>
      </c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A379" s="1" t="s">
        <v>463</v>
      </c>
      <c r="B379" s="2" t="n">
        <v>10</v>
      </c>
      <c r="C379" s="1" t="s">
        <v>15</v>
      </c>
      <c r="D379" s="1" t="s">
        <v>464</v>
      </c>
      <c r="G379" s="1" t="s">
        <v>1505</v>
      </c>
      <c r="H379" s="1" t="n">
        <v>12</v>
      </c>
      <c r="I379" s="1" t="s">
        <v>467</v>
      </c>
      <c r="J379" s="1" t="s">
        <v>468</v>
      </c>
    </row>
    <row r="380" customFormat="false" ht="12.75" hidden="false" customHeight="false" outlineLevel="0" collapsed="false">
      <c r="B380" s="2" t="n">
        <v>8</v>
      </c>
      <c r="C380" s="1" t="s">
        <v>21</v>
      </c>
      <c r="D380" s="1" t="s">
        <v>469</v>
      </c>
      <c r="G380" s="1" t="s">
        <v>1506</v>
      </c>
      <c r="H380" s="1" t="n">
        <v>12</v>
      </c>
      <c r="I380" s="1" t="s">
        <v>472</v>
      </c>
      <c r="J380" s="1" t="s">
        <v>18</v>
      </c>
    </row>
    <row r="381" customFormat="false" ht="12.75" hidden="false" customHeight="false" outlineLevel="0" collapsed="false">
      <c r="B381" s="2" t="n">
        <v>6</v>
      </c>
      <c r="C381" s="1" t="s">
        <v>25</v>
      </c>
      <c r="D381" s="1" t="s">
        <v>473</v>
      </c>
      <c r="G381" s="1" t="s">
        <v>1507</v>
      </c>
      <c r="H381" s="1" t="n">
        <v>12</v>
      </c>
      <c r="I381" s="1" t="s">
        <v>34</v>
      </c>
      <c r="J381" s="1" t="s">
        <v>282</v>
      </c>
    </row>
    <row r="382" customFormat="false" ht="12.75" hidden="false" customHeight="false" outlineLevel="0" collapsed="false">
      <c r="B382" s="2" t="n">
        <v>4</v>
      </c>
      <c r="C382" s="1" t="s">
        <v>29</v>
      </c>
      <c r="D382" s="1" t="s">
        <v>476</v>
      </c>
      <c r="G382" s="1" t="s">
        <v>1508</v>
      </c>
      <c r="H382" s="1" t="n">
        <v>11</v>
      </c>
      <c r="I382" s="1" t="s">
        <v>236</v>
      </c>
      <c r="J382" s="1" t="s">
        <v>27</v>
      </c>
    </row>
    <row r="383" customFormat="false" ht="12.75" hidden="false" customHeight="false" outlineLevel="0" collapsed="false">
      <c r="B383" s="2" t="n">
        <v>2</v>
      </c>
      <c r="C383" s="1" t="s">
        <v>33</v>
      </c>
      <c r="D383" s="1" t="s">
        <v>479</v>
      </c>
      <c r="G383" s="1" t="s">
        <v>1509</v>
      </c>
      <c r="H383" s="1" t="n">
        <v>12</v>
      </c>
      <c r="I383" s="1" t="s">
        <v>143</v>
      </c>
      <c r="J383" s="1" t="s">
        <v>482</v>
      </c>
    </row>
    <row r="384" customFormat="false" ht="12.75" hidden="false" customHeight="false" outlineLevel="0" collapsed="false">
      <c r="B384" s="1" t="s">
        <v>15</v>
      </c>
      <c r="C384" s="1" t="s">
        <v>37</v>
      </c>
      <c r="D384" s="1" t="s">
        <v>483</v>
      </c>
      <c r="G384" s="1" t="s">
        <v>1510</v>
      </c>
      <c r="H384" s="1" t="s">
        <v>394</v>
      </c>
      <c r="I384" s="1" t="s">
        <v>50</v>
      </c>
      <c r="J384" s="1" t="s">
        <v>35</v>
      </c>
    </row>
    <row r="385" customFormat="false" ht="12.75" hidden="false" customHeight="false" outlineLevel="0" collapsed="false">
      <c r="B385" s="1"/>
      <c r="C385" s="1" t="s">
        <v>41</v>
      </c>
      <c r="D385" s="1" t="s">
        <v>485</v>
      </c>
      <c r="G385" s="1" t="s">
        <v>486</v>
      </c>
      <c r="H385" s="1" t="s">
        <v>394</v>
      </c>
      <c r="I385" s="1" t="s">
        <v>487</v>
      </c>
      <c r="J385" s="1" t="s">
        <v>47</v>
      </c>
    </row>
    <row r="386" customFormat="false" ht="12.75" hidden="false" customHeight="false" outlineLevel="0" collapsed="false">
      <c r="B386" s="1"/>
      <c r="C386" s="1" t="s">
        <v>45</v>
      </c>
      <c r="D386" s="1" t="s">
        <v>488</v>
      </c>
      <c r="G386" s="1" t="s">
        <v>1511</v>
      </c>
      <c r="H386" s="1" t="s">
        <v>394</v>
      </c>
      <c r="I386" s="1" t="s">
        <v>491</v>
      </c>
      <c r="J386" s="1" t="s">
        <v>51</v>
      </c>
    </row>
    <row r="387" customFormat="false" ht="12.75" hidden="false" customHeight="false" outlineLevel="0" collapsed="false">
      <c r="B387" s="1"/>
      <c r="C387" s="1" t="s">
        <v>49</v>
      </c>
      <c r="D387" s="1" t="s">
        <v>492</v>
      </c>
      <c r="G387" s="1" t="s">
        <v>1512</v>
      </c>
      <c r="H387" s="1" t="s">
        <v>394</v>
      </c>
      <c r="I387" s="1" t="s">
        <v>281</v>
      </c>
      <c r="J387" s="1" t="s">
        <v>305</v>
      </c>
    </row>
    <row r="388" customFormat="false" ht="12.75" hidden="false" customHeight="false" outlineLevel="0" collapsed="false">
      <c r="B388" s="1"/>
      <c r="C388" s="1" t="s">
        <v>53</v>
      </c>
      <c r="D388" s="1" t="s">
        <v>495</v>
      </c>
      <c r="G388" s="1" t="s">
        <v>1513</v>
      </c>
      <c r="H388" s="1" t="s">
        <v>394</v>
      </c>
      <c r="I388" s="1" t="s">
        <v>498</v>
      </c>
      <c r="J388" s="1" t="s">
        <v>336</v>
      </c>
    </row>
    <row r="389" customFormat="false" ht="12.75" hidden="false" customHeight="false" outlineLevel="0" collapsed="false">
      <c r="B389" s="1"/>
      <c r="C389" s="1" t="s">
        <v>146</v>
      </c>
      <c r="D389" s="1" t="s">
        <v>1514</v>
      </c>
      <c r="G389" s="1" t="s">
        <v>1515</v>
      </c>
      <c r="H389" s="1" t="s">
        <v>394</v>
      </c>
      <c r="I389" s="1" t="s">
        <v>1282</v>
      </c>
      <c r="J389" s="1" t="s">
        <v>1516</v>
      </c>
    </row>
    <row r="390" customFormat="false" ht="12.75" hidden="false" customHeight="false" outlineLevel="0" collapsed="false">
      <c r="B390" s="1"/>
      <c r="C390" s="1" t="s">
        <v>394</v>
      </c>
      <c r="D390" s="1" t="s">
        <v>1517</v>
      </c>
      <c r="G390" s="1" t="s">
        <v>1518</v>
      </c>
      <c r="H390" s="1" t="s">
        <v>394</v>
      </c>
      <c r="I390" s="1" t="s">
        <v>50</v>
      </c>
      <c r="J390" s="1" t="s">
        <v>1519</v>
      </c>
    </row>
    <row r="391" customFormat="false" ht="12.75" hidden="false" customHeight="false" outlineLevel="0" collapsed="false">
      <c r="B391" s="1"/>
      <c r="C391" s="1" t="s">
        <v>397</v>
      </c>
      <c r="D391" s="1" t="s">
        <v>1520</v>
      </c>
      <c r="G391" s="1" t="s">
        <v>1521</v>
      </c>
      <c r="H391" s="1" t="s">
        <v>53</v>
      </c>
      <c r="I391" s="1" t="s">
        <v>638</v>
      </c>
      <c r="J391" s="1" t="s">
        <v>131</v>
      </c>
    </row>
    <row r="392" customFormat="false" ht="12.75" hidden="false" customHeight="false" outlineLevel="0" collapsed="false">
      <c r="B392" s="1"/>
      <c r="C392" s="1" t="s">
        <v>402</v>
      </c>
      <c r="D392" s="1" t="s">
        <v>1522</v>
      </c>
      <c r="G392" s="1" t="s">
        <v>1523</v>
      </c>
      <c r="H392" s="1" t="s">
        <v>394</v>
      </c>
      <c r="I392" s="1" t="s">
        <v>169</v>
      </c>
      <c r="J392" s="1" t="s">
        <v>625</v>
      </c>
    </row>
    <row r="393" customFormat="false" ht="12.75" hidden="false" customHeight="false" outlineLevel="0" collapsed="false">
      <c r="B393" s="1"/>
      <c r="C393" s="1" t="s">
        <v>405</v>
      </c>
      <c r="D393" s="1" t="s">
        <v>1524</v>
      </c>
      <c r="G393" s="1" t="s">
        <v>1525</v>
      </c>
      <c r="H393" s="1" t="n">
        <v>12</v>
      </c>
      <c r="I393" s="1" t="s">
        <v>378</v>
      </c>
      <c r="J393" s="1" t="s">
        <v>379</v>
      </c>
    </row>
    <row r="394" customFormat="false" ht="12.75" hidden="false" customHeight="false" outlineLevel="0" collapsed="false">
      <c r="B394" s="1"/>
      <c r="C394" s="1" t="s">
        <v>409</v>
      </c>
      <c r="D394" s="1" t="s">
        <v>1526</v>
      </c>
      <c r="G394" s="1" t="s">
        <v>1527</v>
      </c>
      <c r="H394" s="1" t="s">
        <v>394</v>
      </c>
      <c r="I394" s="1" t="s">
        <v>905</v>
      </c>
      <c r="J394" s="1" t="s">
        <v>1528</v>
      </c>
    </row>
    <row r="395" customFormat="false" ht="12.75" hidden="false" customHeight="false" outlineLevel="0" collapsed="false">
      <c r="B395" s="1"/>
      <c r="C395" s="1" t="s">
        <v>412</v>
      </c>
      <c r="D395" s="1" t="s">
        <v>1526</v>
      </c>
      <c r="G395" s="1" t="s">
        <v>1529</v>
      </c>
      <c r="H395" s="1" t="s">
        <v>394</v>
      </c>
      <c r="I395" s="1" t="s">
        <v>1530</v>
      </c>
      <c r="J395" s="1" t="s">
        <v>221</v>
      </c>
    </row>
    <row r="396" customFormat="false" ht="12.75" hidden="false" customHeight="false" outlineLevel="0" collapsed="false">
      <c r="B396" s="1"/>
      <c r="C396" s="1" t="s">
        <v>965</v>
      </c>
      <c r="D396" s="1" t="s">
        <v>1531</v>
      </c>
      <c r="G396" s="1" t="s">
        <v>1532</v>
      </c>
      <c r="H396" s="1" t="s">
        <v>146</v>
      </c>
      <c r="I396" s="1" t="s">
        <v>208</v>
      </c>
      <c r="J396" s="1" t="s">
        <v>1021</v>
      </c>
    </row>
    <row r="397" customFormat="false" ht="12.75" hidden="false" customHeight="false" outlineLevel="0" collapsed="false">
      <c r="B397" s="1"/>
      <c r="C397" s="1" t="s">
        <v>968</v>
      </c>
      <c r="D397" s="1" t="s">
        <v>1533</v>
      </c>
      <c r="G397" s="1" t="s">
        <v>1534</v>
      </c>
      <c r="H397" s="1" t="s">
        <v>53</v>
      </c>
      <c r="I397" s="1" t="s">
        <v>986</v>
      </c>
      <c r="J397" s="1" t="s">
        <v>1060</v>
      </c>
    </row>
    <row r="398" customFormat="false" ht="12.75" hidden="false" customHeight="false" outlineLevel="0" collapsed="false">
      <c r="B398" s="1"/>
      <c r="C398" s="1" t="s">
        <v>970</v>
      </c>
      <c r="D398" s="1" t="s">
        <v>1535</v>
      </c>
      <c r="G398" s="1" t="s">
        <v>1536</v>
      </c>
      <c r="H398" s="1" t="s">
        <v>53</v>
      </c>
      <c r="I398" s="1" t="s">
        <v>1537</v>
      </c>
      <c r="J398" s="1" t="s">
        <v>1467</v>
      </c>
    </row>
    <row r="399" customFormat="false" ht="12.75" hidden="false" customHeight="false" outlineLevel="0" collapsed="false">
      <c r="B399" s="1"/>
      <c r="C399" s="1" t="s">
        <v>972</v>
      </c>
      <c r="D399" s="1" t="s">
        <v>1538</v>
      </c>
      <c r="G399" s="1" t="s">
        <v>1539</v>
      </c>
      <c r="H399" s="1" t="s">
        <v>394</v>
      </c>
      <c r="I399" s="1" t="s">
        <v>100</v>
      </c>
      <c r="J399" s="1" t="s">
        <v>1540</v>
      </c>
    </row>
    <row r="400" customFormat="false" ht="12.75" hidden="false" customHeight="false" outlineLevel="0" collapsed="false">
      <c r="B400" s="1"/>
      <c r="C400" s="1" t="s">
        <v>975</v>
      </c>
      <c r="D400" s="1" t="s">
        <v>1541</v>
      </c>
      <c r="G400" s="1" t="s">
        <v>1542</v>
      </c>
      <c r="H400" s="1" t="s">
        <v>394</v>
      </c>
      <c r="I400" s="1" t="s">
        <v>926</v>
      </c>
      <c r="J400" s="1" t="s">
        <v>906</v>
      </c>
    </row>
    <row r="401" customFormat="false" ht="12.75" hidden="false" customHeight="false" outlineLevel="0" collapsed="false">
      <c r="B401" s="1"/>
      <c r="C401" s="1" t="s">
        <v>978</v>
      </c>
      <c r="D401" s="1" t="s">
        <v>1543</v>
      </c>
      <c r="G401" s="1" t="s">
        <v>1544</v>
      </c>
      <c r="H401" s="1" t="s">
        <v>394</v>
      </c>
      <c r="I401" s="1" t="s">
        <v>1530</v>
      </c>
      <c r="J401" s="1" t="s">
        <v>135</v>
      </c>
    </row>
    <row r="402" customFormat="false" ht="12.75" hidden="false" customHeight="false" outlineLevel="0" collapsed="false">
      <c r="B402" s="1"/>
      <c r="C402" s="1" t="s">
        <v>980</v>
      </c>
      <c r="D402" s="1" t="s">
        <v>1545</v>
      </c>
      <c r="G402" s="1" t="s">
        <v>1546</v>
      </c>
      <c r="H402" s="1" t="s">
        <v>146</v>
      </c>
      <c r="I402" s="1" t="s">
        <v>66</v>
      </c>
      <c r="J402" s="1" t="s">
        <v>1547</v>
      </c>
    </row>
    <row r="403" customFormat="false" ht="12.75" hidden="false" customHeight="false" outlineLevel="0" collapsed="false">
      <c r="B403" s="1"/>
      <c r="C403" s="1" t="s">
        <v>983</v>
      </c>
      <c r="D403" s="1" t="s">
        <v>1548</v>
      </c>
      <c r="G403" s="1" t="s">
        <v>1549</v>
      </c>
      <c r="H403" s="1" t="s">
        <v>146</v>
      </c>
      <c r="I403" s="1" t="s">
        <v>276</v>
      </c>
      <c r="J403" s="1" t="s">
        <v>1550</v>
      </c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A405" s="1" t="s">
        <v>499</v>
      </c>
      <c r="B405" s="2" t="n">
        <v>10</v>
      </c>
      <c r="C405" s="1" t="s">
        <v>15</v>
      </c>
      <c r="D405" s="1" t="s">
        <v>500</v>
      </c>
      <c r="G405" s="1" t="s">
        <v>1551</v>
      </c>
      <c r="H405" s="1" t="n">
        <v>12</v>
      </c>
      <c r="I405" s="1" t="s">
        <v>502</v>
      </c>
      <c r="J405" s="1" t="s">
        <v>503</v>
      </c>
    </row>
    <row r="406" customFormat="false" ht="12.75" hidden="false" customHeight="false" outlineLevel="0" collapsed="false">
      <c r="B406" s="2" t="n">
        <v>8</v>
      </c>
      <c r="C406" s="1" t="s">
        <v>21</v>
      </c>
      <c r="D406" s="1" t="s">
        <v>504</v>
      </c>
      <c r="G406" s="1" t="s">
        <v>1511</v>
      </c>
      <c r="H406" s="1" t="s">
        <v>394</v>
      </c>
      <c r="I406" s="1" t="s">
        <v>491</v>
      </c>
      <c r="J406" s="1" t="s">
        <v>434</v>
      </c>
    </row>
    <row r="407" customFormat="false" ht="12.75" hidden="false" customHeight="false" outlineLevel="0" collapsed="false">
      <c r="B407" s="2" t="n">
        <v>6</v>
      </c>
      <c r="C407" s="1" t="s">
        <v>25</v>
      </c>
      <c r="D407" s="1" t="s">
        <v>505</v>
      </c>
      <c r="G407" s="1" t="s">
        <v>1512</v>
      </c>
      <c r="H407" s="1" t="s">
        <v>394</v>
      </c>
      <c r="I407" s="1" t="s">
        <v>281</v>
      </c>
      <c r="J407" s="1" t="s">
        <v>18</v>
      </c>
    </row>
    <row r="408" customFormat="false" ht="12.75" hidden="false" customHeight="false" outlineLevel="0" collapsed="false">
      <c r="B408" s="2" t="n">
        <v>4</v>
      </c>
      <c r="C408" s="1" t="s">
        <v>29</v>
      </c>
      <c r="D408" s="1" t="s">
        <v>506</v>
      </c>
      <c r="G408" s="1" t="s">
        <v>1552</v>
      </c>
      <c r="H408" s="1" t="n">
        <v>12</v>
      </c>
      <c r="I408" s="1" t="s">
        <v>38</v>
      </c>
      <c r="J408" s="1" t="s">
        <v>422</v>
      </c>
    </row>
    <row r="409" customFormat="false" ht="12.75" hidden="false" customHeight="false" outlineLevel="0" collapsed="false">
      <c r="B409" s="2" t="n">
        <v>2</v>
      </c>
      <c r="C409" s="1" t="s">
        <v>33</v>
      </c>
      <c r="D409" s="1" t="s">
        <v>508</v>
      </c>
      <c r="G409" s="1" t="s">
        <v>1553</v>
      </c>
      <c r="H409" s="1" t="n">
        <v>12</v>
      </c>
      <c r="I409" s="1" t="s">
        <v>378</v>
      </c>
      <c r="J409" s="1" t="s">
        <v>511</v>
      </c>
    </row>
    <row r="410" customFormat="false" ht="12.75" hidden="false" customHeight="false" outlineLevel="0" collapsed="false">
      <c r="B410" s="2" t="n">
        <v>1</v>
      </c>
      <c r="C410" s="1" t="s">
        <v>37</v>
      </c>
      <c r="D410" s="1" t="s">
        <v>512</v>
      </c>
      <c r="G410" s="1" t="s">
        <v>1554</v>
      </c>
      <c r="H410" s="1" t="s">
        <v>394</v>
      </c>
      <c r="I410" s="1" t="s">
        <v>498</v>
      </c>
      <c r="J410" s="1" t="s">
        <v>27</v>
      </c>
    </row>
    <row r="411" customFormat="false" ht="12.75" hidden="false" customHeight="false" outlineLevel="0" collapsed="false">
      <c r="B411" s="1"/>
      <c r="C411" s="1" t="s">
        <v>41</v>
      </c>
      <c r="D411" s="1" t="s">
        <v>514</v>
      </c>
      <c r="G411" s="1" t="s">
        <v>1509</v>
      </c>
      <c r="H411" s="1" t="n">
        <v>12</v>
      </c>
      <c r="I411" s="1" t="s">
        <v>143</v>
      </c>
      <c r="J411" s="1" t="s">
        <v>440</v>
      </c>
    </row>
    <row r="412" customFormat="false" ht="12.75" hidden="false" customHeight="false" outlineLevel="0" collapsed="false">
      <c r="B412" s="1"/>
      <c r="C412" s="1" t="s">
        <v>45</v>
      </c>
      <c r="D412" s="1" t="s">
        <v>515</v>
      </c>
      <c r="G412" s="1" t="s">
        <v>1555</v>
      </c>
      <c r="H412" s="1" t="s">
        <v>394</v>
      </c>
      <c r="I412" s="1" t="s">
        <v>248</v>
      </c>
      <c r="J412" s="1" t="s">
        <v>39</v>
      </c>
    </row>
    <row r="413" customFormat="false" ht="12.75" hidden="false" customHeight="false" outlineLevel="0" collapsed="false">
      <c r="B413" s="1"/>
      <c r="C413" s="1" t="s">
        <v>49</v>
      </c>
      <c r="D413" s="1" t="s">
        <v>518</v>
      </c>
      <c r="G413" s="1" t="s">
        <v>1556</v>
      </c>
      <c r="H413" s="1" t="s">
        <v>146</v>
      </c>
      <c r="I413" s="1" t="s">
        <v>248</v>
      </c>
      <c r="J413" s="1" t="s">
        <v>47</v>
      </c>
    </row>
    <row r="414" customFormat="false" ht="12.75" hidden="false" customHeight="false" outlineLevel="0" collapsed="false">
      <c r="B414" s="1"/>
      <c r="C414" s="1" t="s">
        <v>53</v>
      </c>
      <c r="D414" s="1" t="s">
        <v>521</v>
      </c>
      <c r="G414" s="1" t="s">
        <v>1557</v>
      </c>
      <c r="H414" s="1" t="s">
        <v>146</v>
      </c>
      <c r="I414" s="1" t="s">
        <v>30</v>
      </c>
      <c r="J414" s="1" t="s">
        <v>301</v>
      </c>
    </row>
    <row r="415" customFormat="false" ht="12.75" hidden="false" customHeight="false" outlineLevel="0" collapsed="false">
      <c r="B415" s="1"/>
      <c r="C415" s="1" t="s">
        <v>146</v>
      </c>
      <c r="D415" s="1" t="s">
        <v>1558</v>
      </c>
      <c r="G415" s="1" t="s">
        <v>1505</v>
      </c>
      <c r="H415" s="1" t="n">
        <v>12</v>
      </c>
      <c r="I415" s="1" t="s">
        <v>467</v>
      </c>
      <c r="J415" s="1" t="s">
        <v>554</v>
      </c>
    </row>
    <row r="416" customFormat="false" ht="12.75" hidden="false" customHeight="false" outlineLevel="0" collapsed="false">
      <c r="B416" s="1"/>
      <c r="C416" s="1" t="s">
        <v>394</v>
      </c>
      <c r="D416" s="1" t="s">
        <v>1559</v>
      </c>
      <c r="G416" s="1" t="s">
        <v>1507</v>
      </c>
      <c r="H416" s="1" t="n">
        <v>12</v>
      </c>
      <c r="I416" s="1" t="s">
        <v>34</v>
      </c>
      <c r="J416" s="1" t="s">
        <v>1560</v>
      </c>
    </row>
    <row r="417" customFormat="false" ht="12.75" hidden="false" customHeight="false" outlineLevel="0" collapsed="false">
      <c r="B417" s="1"/>
      <c r="C417" s="1" t="s">
        <v>397</v>
      </c>
      <c r="D417" s="1" t="s">
        <v>1561</v>
      </c>
      <c r="G417" s="1" t="s">
        <v>1562</v>
      </c>
      <c r="H417" s="1" t="s">
        <v>394</v>
      </c>
      <c r="I417" s="1" t="s">
        <v>285</v>
      </c>
      <c r="J417" s="1" t="s">
        <v>468</v>
      </c>
    </row>
    <row r="418" customFormat="false" ht="12.75" hidden="false" customHeight="false" outlineLevel="0" collapsed="false">
      <c r="B418" s="1"/>
      <c r="C418" s="1" t="s">
        <v>402</v>
      </c>
      <c r="D418" s="1" t="s">
        <v>1563</v>
      </c>
      <c r="G418" s="1" t="s">
        <v>1564</v>
      </c>
      <c r="H418" s="1" t="s">
        <v>146</v>
      </c>
      <c r="I418" s="1" t="s">
        <v>74</v>
      </c>
      <c r="J418" s="1" t="s">
        <v>301</v>
      </c>
    </row>
    <row r="419" customFormat="false" ht="12.75" hidden="false" customHeight="false" outlineLevel="0" collapsed="false">
      <c r="B419" s="1"/>
      <c r="C419" s="1" t="s">
        <v>405</v>
      </c>
      <c r="D419" s="1" t="s">
        <v>1565</v>
      </c>
      <c r="G419" s="1" t="s">
        <v>1566</v>
      </c>
      <c r="H419" s="1" t="s">
        <v>146</v>
      </c>
      <c r="I419" s="1" t="s">
        <v>126</v>
      </c>
      <c r="J419" s="1" t="s">
        <v>1494</v>
      </c>
    </row>
    <row r="420" customFormat="false" ht="12.75" hidden="false" customHeight="false" outlineLevel="0" collapsed="false">
      <c r="B420" s="1"/>
      <c r="C420" s="1" t="s">
        <v>409</v>
      </c>
      <c r="D420" s="1" t="s">
        <v>1567</v>
      </c>
      <c r="G420" s="1" t="s">
        <v>1568</v>
      </c>
      <c r="H420" s="1" t="n">
        <v>12</v>
      </c>
      <c r="I420" s="1" t="s">
        <v>54</v>
      </c>
      <c r="J420" s="1" t="s">
        <v>457</v>
      </c>
    </row>
    <row r="421" customFormat="false" ht="12.75" hidden="false" customHeight="false" outlineLevel="0" collapsed="false">
      <c r="B421" s="1"/>
      <c r="C421" s="1" t="s">
        <v>412</v>
      </c>
      <c r="D421" s="1" t="s">
        <v>1569</v>
      </c>
      <c r="G421" s="1" t="s">
        <v>1521</v>
      </c>
      <c r="H421" s="1" t="s">
        <v>53</v>
      </c>
      <c r="I421" s="1" t="s">
        <v>638</v>
      </c>
      <c r="J421" s="1" t="s">
        <v>1446</v>
      </c>
    </row>
    <row r="422" customFormat="false" ht="12.75" hidden="false" customHeight="false" outlineLevel="0" collapsed="false">
      <c r="B422" s="1"/>
      <c r="C422" s="1" t="s">
        <v>965</v>
      </c>
      <c r="D422" s="1" t="s">
        <v>1570</v>
      </c>
      <c r="G422" s="1" t="s">
        <v>1571</v>
      </c>
      <c r="H422" s="1" t="s">
        <v>394</v>
      </c>
      <c r="I422" s="1" t="s">
        <v>467</v>
      </c>
      <c r="J422" s="1" t="s">
        <v>547</v>
      </c>
    </row>
    <row r="423" customFormat="false" ht="12.75" hidden="false" customHeight="false" outlineLevel="0" collapsed="false">
      <c r="B423" s="1"/>
      <c r="C423" s="1" t="s">
        <v>968</v>
      </c>
      <c r="D423" s="1" t="s">
        <v>1572</v>
      </c>
      <c r="G423" s="1" t="s">
        <v>1529</v>
      </c>
      <c r="H423" s="1" t="s">
        <v>394</v>
      </c>
      <c r="I423" s="1" t="s">
        <v>1530</v>
      </c>
      <c r="J423" s="1" t="s">
        <v>1455</v>
      </c>
    </row>
    <row r="424" customFormat="false" ht="12.75" hidden="false" customHeight="false" outlineLevel="0" collapsed="false">
      <c r="B424" s="1"/>
      <c r="C424" s="1" t="s">
        <v>970</v>
      </c>
      <c r="D424" s="1" t="s">
        <v>1573</v>
      </c>
      <c r="G424" s="1" t="s">
        <v>1574</v>
      </c>
      <c r="I424" s="1" t="s">
        <v>30</v>
      </c>
      <c r="J424" s="1" t="s">
        <v>1299</v>
      </c>
    </row>
    <row r="425" customFormat="false" ht="12.75" hidden="false" customHeight="false" outlineLevel="0" collapsed="false">
      <c r="B425" s="1"/>
      <c r="C425" s="1" t="s">
        <v>972</v>
      </c>
      <c r="D425" s="1" t="s">
        <v>1575</v>
      </c>
      <c r="G425" s="1" t="s">
        <v>1576</v>
      </c>
      <c r="H425" s="1" t="s">
        <v>146</v>
      </c>
      <c r="I425" s="1" t="s">
        <v>1577</v>
      </c>
      <c r="J425" s="1" t="s">
        <v>360</v>
      </c>
    </row>
    <row r="426" customFormat="false" ht="12.75" hidden="false" customHeight="false" outlineLevel="0" collapsed="false">
      <c r="B426" s="1"/>
      <c r="C426" s="1" t="s">
        <v>975</v>
      </c>
      <c r="D426" s="1" t="s">
        <v>1578</v>
      </c>
      <c r="G426" s="1" t="s">
        <v>1508</v>
      </c>
      <c r="H426" s="1" t="s">
        <v>146</v>
      </c>
      <c r="I426" s="1" t="s">
        <v>236</v>
      </c>
      <c r="J426" s="1" t="s">
        <v>1579</v>
      </c>
    </row>
    <row r="427" customFormat="false" ht="12.75" hidden="false" customHeight="false" outlineLevel="0" collapsed="false">
      <c r="B427" s="1"/>
      <c r="C427" s="1" t="s">
        <v>978</v>
      </c>
      <c r="D427" s="1" t="s">
        <v>1580</v>
      </c>
      <c r="G427" s="1" t="s">
        <v>1581</v>
      </c>
      <c r="H427" s="1" t="s">
        <v>394</v>
      </c>
      <c r="I427" s="1" t="s">
        <v>905</v>
      </c>
      <c r="J427" s="1" t="s">
        <v>1528</v>
      </c>
    </row>
    <row r="428" customFormat="false" ht="12.75" hidden="false" customHeight="false" outlineLevel="0" collapsed="false">
      <c r="B428" s="1"/>
      <c r="C428" s="1" t="s">
        <v>980</v>
      </c>
      <c r="D428" s="1" t="s">
        <v>1582</v>
      </c>
      <c r="G428" s="1" t="s">
        <v>1583</v>
      </c>
      <c r="H428" s="1" t="s">
        <v>394</v>
      </c>
      <c r="I428" s="1" t="s">
        <v>42</v>
      </c>
      <c r="J428" s="1" t="s">
        <v>917</v>
      </c>
    </row>
    <row r="429" customFormat="false" ht="12.75" hidden="false" customHeight="false" outlineLevel="0" collapsed="false">
      <c r="B429" s="1"/>
      <c r="C429" s="1" t="s">
        <v>983</v>
      </c>
      <c r="D429" s="1" t="s">
        <v>1584</v>
      </c>
      <c r="G429" s="1" t="s">
        <v>1585</v>
      </c>
      <c r="H429" s="1" t="s">
        <v>146</v>
      </c>
      <c r="I429" s="1" t="s">
        <v>576</v>
      </c>
      <c r="J429" s="1" t="s">
        <v>1308</v>
      </c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A431" s="1" t="s">
        <v>524</v>
      </c>
      <c r="B431" s="2" t="n">
        <v>10</v>
      </c>
      <c r="C431" s="1" t="s">
        <v>15</v>
      </c>
      <c r="D431" s="1" t="s">
        <v>1586</v>
      </c>
      <c r="G431" s="1" t="s">
        <v>1429</v>
      </c>
      <c r="H431" s="1" t="s">
        <v>49</v>
      </c>
      <c r="I431" s="1" t="s">
        <v>34</v>
      </c>
      <c r="J431" s="1" t="s">
        <v>1587</v>
      </c>
    </row>
    <row r="432" customFormat="false" ht="12.75" hidden="false" customHeight="false" outlineLevel="0" collapsed="false">
      <c r="B432" s="2" t="n">
        <v>8</v>
      </c>
      <c r="C432" s="1" t="s">
        <v>21</v>
      </c>
      <c r="D432" s="1" t="s">
        <v>1588</v>
      </c>
      <c r="G432" s="1" t="s">
        <v>1460</v>
      </c>
      <c r="H432" s="1" t="n">
        <v>12</v>
      </c>
      <c r="I432" s="1" t="s">
        <v>248</v>
      </c>
      <c r="J432" s="1" t="s">
        <v>1589</v>
      </c>
    </row>
    <row r="433" customFormat="false" ht="12.75" hidden="false" customHeight="false" outlineLevel="0" collapsed="false">
      <c r="B433" s="2" t="n">
        <v>6</v>
      </c>
      <c r="C433" s="1" t="s">
        <v>25</v>
      </c>
      <c r="D433" s="1" t="s">
        <v>531</v>
      </c>
      <c r="G433" s="1" t="s">
        <v>1590</v>
      </c>
      <c r="I433" s="1" t="s">
        <v>30</v>
      </c>
      <c r="J433" s="1" t="s">
        <v>198</v>
      </c>
    </row>
    <row r="434" customFormat="false" ht="12.75" hidden="false" customHeight="false" outlineLevel="0" collapsed="false">
      <c r="B434" s="2" t="n">
        <v>4</v>
      </c>
      <c r="C434" s="1" t="s">
        <v>29</v>
      </c>
      <c r="D434" s="1" t="s">
        <v>531</v>
      </c>
      <c r="G434" s="1" t="s">
        <v>1591</v>
      </c>
      <c r="H434" s="1" t="s">
        <v>146</v>
      </c>
      <c r="I434" s="1" t="s">
        <v>34</v>
      </c>
      <c r="J434" s="1" t="s">
        <v>118</v>
      </c>
    </row>
    <row r="435" customFormat="false" ht="12.75" hidden="false" customHeight="false" outlineLevel="0" collapsed="false">
      <c r="B435" s="2" t="n">
        <v>2</v>
      </c>
      <c r="C435" s="1" t="s">
        <v>33</v>
      </c>
      <c r="D435" s="1" t="s">
        <v>535</v>
      </c>
      <c r="G435" s="1" t="s">
        <v>1048</v>
      </c>
      <c r="H435" s="1" t="s">
        <v>394</v>
      </c>
      <c r="I435" s="1" t="s">
        <v>66</v>
      </c>
      <c r="J435" s="1" t="s">
        <v>67</v>
      </c>
    </row>
    <row r="436" customFormat="false" ht="12.75" hidden="false" customHeight="false" outlineLevel="0" collapsed="false">
      <c r="B436" s="2" t="n">
        <v>1</v>
      </c>
      <c r="C436" s="1" t="s">
        <v>37</v>
      </c>
      <c r="D436" s="1" t="s">
        <v>536</v>
      </c>
      <c r="G436" s="1" t="s">
        <v>1592</v>
      </c>
      <c r="H436" s="1" t="n">
        <v>12</v>
      </c>
      <c r="I436" s="1" t="s">
        <v>539</v>
      </c>
      <c r="J436" s="1" t="s">
        <v>428</v>
      </c>
    </row>
    <row r="437" customFormat="false" ht="12.75" hidden="false" customHeight="false" outlineLevel="0" collapsed="false">
      <c r="B437" s="1"/>
      <c r="C437" s="1" t="s">
        <v>41</v>
      </c>
      <c r="D437" s="1" t="s">
        <v>536</v>
      </c>
      <c r="G437" s="1" t="s">
        <v>1593</v>
      </c>
      <c r="H437" s="1" t="s">
        <v>146</v>
      </c>
      <c r="I437" s="1" t="s">
        <v>542</v>
      </c>
      <c r="J437" s="1" t="s">
        <v>543</v>
      </c>
    </row>
    <row r="438" customFormat="false" ht="12.75" hidden="false" customHeight="false" outlineLevel="0" collapsed="false">
      <c r="B438" s="1"/>
      <c r="C438" s="1" t="s">
        <v>45</v>
      </c>
      <c r="D438" s="1" t="s">
        <v>536</v>
      </c>
      <c r="G438" s="1" t="s">
        <v>1594</v>
      </c>
      <c r="H438" s="1" t="s">
        <v>146</v>
      </c>
      <c r="I438" s="1" t="s">
        <v>34</v>
      </c>
      <c r="J438" s="1" t="s">
        <v>545</v>
      </c>
    </row>
    <row r="439" customFormat="false" ht="12.75" hidden="false" customHeight="false" outlineLevel="0" collapsed="false">
      <c r="B439" s="1"/>
      <c r="C439" s="1" t="s">
        <v>49</v>
      </c>
      <c r="D439" s="1" t="s">
        <v>546</v>
      </c>
      <c r="G439" s="1" t="s">
        <v>1052</v>
      </c>
      <c r="H439" s="1" t="n">
        <v>12</v>
      </c>
      <c r="I439" s="1" t="s">
        <v>285</v>
      </c>
      <c r="J439" s="1" t="s">
        <v>547</v>
      </c>
    </row>
    <row r="440" customFormat="false" ht="12.75" hidden="false" customHeight="false" outlineLevel="0" collapsed="false">
      <c r="B440" s="5"/>
      <c r="C440" s="1" t="s">
        <v>53</v>
      </c>
      <c r="D440" s="1" t="s">
        <v>548</v>
      </c>
      <c r="G440" s="1" t="s">
        <v>1434</v>
      </c>
      <c r="H440" s="1" t="s">
        <v>146</v>
      </c>
      <c r="I440" s="1" t="s">
        <v>229</v>
      </c>
      <c r="J440" s="1" t="s">
        <v>550</v>
      </c>
    </row>
    <row r="441" customFormat="false" ht="12.75" hidden="false" customHeight="false" outlineLevel="0" collapsed="false">
      <c r="B441" s="5"/>
      <c r="C441" s="1" t="s">
        <v>146</v>
      </c>
      <c r="D441" s="1" t="s">
        <v>548</v>
      </c>
      <c r="G441" s="1" t="s">
        <v>1595</v>
      </c>
      <c r="H441" s="1" t="s">
        <v>146</v>
      </c>
      <c r="I441" s="1" t="s">
        <v>276</v>
      </c>
      <c r="J441" s="1" t="s">
        <v>545</v>
      </c>
    </row>
    <row r="442" customFormat="false" ht="12.75" hidden="false" customHeight="false" outlineLevel="0" collapsed="false">
      <c r="B442" s="5"/>
      <c r="C442" s="1" t="s">
        <v>394</v>
      </c>
      <c r="D442" s="1" t="s">
        <v>548</v>
      </c>
      <c r="G442" s="1" t="s">
        <v>1596</v>
      </c>
      <c r="H442" s="1" t="n">
        <v>12</v>
      </c>
      <c r="I442" s="1" t="s">
        <v>285</v>
      </c>
      <c r="J442" s="1" t="s">
        <v>554</v>
      </c>
    </row>
    <row r="443" customFormat="false" ht="12.75" hidden="false" customHeight="false" outlineLevel="0" collapsed="false">
      <c r="B443" s="1"/>
      <c r="C443" s="1" t="s">
        <v>397</v>
      </c>
      <c r="D443" s="1" t="s">
        <v>548</v>
      </c>
      <c r="G443" s="1" t="s">
        <v>1597</v>
      </c>
      <c r="H443" s="1" t="s">
        <v>394</v>
      </c>
      <c r="I443" s="1" t="s">
        <v>34</v>
      </c>
      <c r="J443" s="1" t="s">
        <v>43</v>
      </c>
    </row>
    <row r="444" customFormat="false" ht="12.75" hidden="false" customHeight="false" outlineLevel="0" collapsed="false">
      <c r="B444" s="5"/>
      <c r="C444" s="1" t="s">
        <v>402</v>
      </c>
      <c r="D444" s="1" t="s">
        <v>1598</v>
      </c>
      <c r="G444" s="1" t="s">
        <v>1599</v>
      </c>
      <c r="H444" s="1" t="s">
        <v>146</v>
      </c>
      <c r="I444" s="1" t="s">
        <v>100</v>
      </c>
      <c r="J444" s="1" t="s">
        <v>131</v>
      </c>
    </row>
    <row r="445" customFormat="false" ht="12.75" hidden="false" customHeight="false" outlineLevel="0" collapsed="false">
      <c r="B445" s="5"/>
      <c r="C445" s="1" t="s">
        <v>405</v>
      </c>
      <c r="D445" s="1" t="s">
        <v>1598</v>
      </c>
      <c r="G445" s="1" t="s">
        <v>1600</v>
      </c>
      <c r="H445" s="1" t="s">
        <v>53</v>
      </c>
      <c r="I445" s="1" t="s">
        <v>100</v>
      </c>
      <c r="J445" s="1" t="s">
        <v>1271</v>
      </c>
    </row>
    <row r="446" customFormat="false" ht="12.75" hidden="false" customHeight="false" outlineLevel="0" collapsed="false">
      <c r="B446" s="5"/>
      <c r="C446" s="1" t="s">
        <v>409</v>
      </c>
      <c r="D446" s="1" t="s">
        <v>1601</v>
      </c>
      <c r="G446" s="1" t="s">
        <v>1602</v>
      </c>
      <c r="H446" s="1" t="s">
        <v>53</v>
      </c>
      <c r="I446" s="1" t="s">
        <v>34</v>
      </c>
      <c r="J446" s="1" t="s">
        <v>1603</v>
      </c>
    </row>
    <row r="447" customFormat="false" ht="12.75" hidden="false" customHeight="false" outlineLevel="0" collapsed="false">
      <c r="B447" s="5"/>
      <c r="C447" s="1" t="s">
        <v>412</v>
      </c>
      <c r="D447" s="1" t="s">
        <v>1604</v>
      </c>
      <c r="G447" s="1" t="s">
        <v>1605</v>
      </c>
      <c r="H447" s="1" t="s">
        <v>394</v>
      </c>
      <c r="I447" s="1" t="s">
        <v>87</v>
      </c>
      <c r="J447" s="1" t="s">
        <v>966</v>
      </c>
    </row>
    <row r="448" customFormat="false" ht="12.75" hidden="false" customHeight="false" outlineLevel="0" collapsed="false">
      <c r="B448" s="5"/>
      <c r="C448" s="1" t="s">
        <v>965</v>
      </c>
      <c r="D448" s="1" t="s">
        <v>1604</v>
      </c>
      <c r="G448" s="1" t="s">
        <v>1606</v>
      </c>
      <c r="H448" s="1" t="s">
        <v>146</v>
      </c>
      <c r="I448" s="1" t="s">
        <v>87</v>
      </c>
      <c r="J448" s="1" t="s">
        <v>1607</v>
      </c>
    </row>
    <row r="449" customFormat="false" ht="12.75" hidden="false" customHeight="false" outlineLevel="0" collapsed="false">
      <c r="B449" s="5"/>
      <c r="C449" s="1" t="s">
        <v>968</v>
      </c>
      <c r="D449" s="1" t="s">
        <v>1608</v>
      </c>
      <c r="G449" s="1" t="s">
        <v>1609</v>
      </c>
      <c r="H449" s="1" t="n">
        <v>10</v>
      </c>
      <c r="I449" s="1" t="s">
        <v>34</v>
      </c>
      <c r="J449" s="1" t="s">
        <v>1610</v>
      </c>
    </row>
    <row r="450" customFormat="false" ht="12.75" hidden="false" customHeight="false" outlineLevel="0" collapsed="false">
      <c r="B450" s="5"/>
      <c r="C450" s="1" t="s">
        <v>970</v>
      </c>
      <c r="D450" s="1" t="s">
        <v>1608</v>
      </c>
      <c r="G450" s="1" t="s">
        <v>1611</v>
      </c>
      <c r="H450" s="1" t="s">
        <v>394</v>
      </c>
      <c r="I450" s="1" t="s">
        <v>467</v>
      </c>
      <c r="J450" s="1" t="s">
        <v>1612</v>
      </c>
    </row>
    <row r="451" customFormat="false" ht="12.75" hidden="false" customHeight="false" outlineLevel="0" collapsed="false">
      <c r="B451" s="1"/>
      <c r="C451" s="1" t="s">
        <v>972</v>
      </c>
      <c r="D451" s="1" t="s">
        <v>1608</v>
      </c>
      <c r="G451" s="1" t="s">
        <v>1613</v>
      </c>
      <c r="H451" s="1" t="s">
        <v>146</v>
      </c>
      <c r="I451" s="1" t="s">
        <v>74</v>
      </c>
      <c r="J451" s="1" t="s">
        <v>1237</v>
      </c>
    </row>
    <row r="452" customFormat="false" ht="12.75" hidden="false" customHeight="false" outlineLevel="0" collapsed="false">
      <c r="B452" s="5"/>
      <c r="C452" s="1" t="s">
        <v>975</v>
      </c>
      <c r="D452" s="1" t="s">
        <v>1608</v>
      </c>
      <c r="G452" s="1" t="s">
        <v>1614</v>
      </c>
      <c r="H452" s="1" t="s">
        <v>394</v>
      </c>
      <c r="I452" s="1" t="s">
        <v>74</v>
      </c>
      <c r="J452" s="1" t="s">
        <v>963</v>
      </c>
    </row>
    <row r="453" customFormat="false" ht="12.75" hidden="false" customHeight="false" outlineLevel="0" collapsed="false">
      <c r="B453" s="5"/>
      <c r="C453" s="1" t="s">
        <v>978</v>
      </c>
      <c r="D453" s="1" t="s">
        <v>1608</v>
      </c>
      <c r="G453" s="1" t="s">
        <v>1615</v>
      </c>
      <c r="H453" s="1" t="n">
        <v>12</v>
      </c>
      <c r="I453" s="1" t="s">
        <v>472</v>
      </c>
      <c r="J453" s="1" t="s">
        <v>910</v>
      </c>
    </row>
    <row r="454" customFormat="false" ht="12.75" hidden="false" customHeight="false" outlineLevel="0" collapsed="false">
      <c r="B454" s="5"/>
      <c r="C454" s="1" t="s">
        <v>980</v>
      </c>
      <c r="D454" s="1" t="s">
        <v>1608</v>
      </c>
      <c r="G454" s="1" t="s">
        <v>1616</v>
      </c>
      <c r="I454" s="1" t="s">
        <v>30</v>
      </c>
      <c r="J454" s="1" t="s">
        <v>1617</v>
      </c>
    </row>
    <row r="455" customFormat="false" ht="12.75" hidden="false" customHeight="false" outlineLevel="0" collapsed="false">
      <c r="C455" s="1" t="s">
        <v>983</v>
      </c>
      <c r="D455" s="1" t="s">
        <v>1618</v>
      </c>
      <c r="G455" s="1" t="s">
        <v>1619</v>
      </c>
      <c r="H455" s="1" t="s">
        <v>394</v>
      </c>
      <c r="I455" s="1" t="s">
        <v>42</v>
      </c>
      <c r="J455" s="1" t="s">
        <v>156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true" showRowColHeaders="true" showZeros="true" rightToLeft="false" tabSelected="false" showOutlineSymbols="true" defaultGridColor="true" view="normal" topLeftCell="B424" colorId="64" zoomScale="85" zoomScaleNormal="85" zoomScalePageLayoutView="100" workbookViewId="0">
      <selection pane="topLeft" activeCell="W117" activeCellId="0" sqref="W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24.56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true" hidden="true" outlineLevel="0" max="14" min="13" style="3" width="9.06"/>
    <col collapsed="false" customWidth="false" hidden="false" outlineLevel="0" max="15" min="15" style="3" width="9.14"/>
    <col collapsed="false" customWidth="true" hidden="true" outlineLevel="0" max="16" min="16" style="3" width="9.06"/>
    <col collapsed="false" customWidth="true" hidden="true" outlineLevel="0" max="17" min="17" style="3" width="1.7"/>
    <col collapsed="false" customWidth="true" hidden="true" outlineLevel="0" max="21" min="18" style="3" width="9.0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3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1" t="str">
        <f aca="false">IF(V2="Y",IF(L2="Y"," "&amp;U2,"-"&amp;U2),IF(L2="M"," "&amp;P2,"-"&amp;P2))</f>
        <v> 00:48.14</v>
      </c>
      <c r="E2" s="1" t="s">
        <v>16</v>
      </c>
      <c r="G2" s="1" t="s">
        <v>320</v>
      </c>
      <c r="I2" s="1" t="s">
        <v>320</v>
      </c>
      <c r="J2" s="1" t="s">
        <v>18</v>
      </c>
      <c r="K2" s="1" t="s">
        <v>556</v>
      </c>
      <c r="L2" s="1" t="s">
        <v>20</v>
      </c>
      <c r="M2" s="3" t="str">
        <f aca="false">IF(E2="F",K2,K2+0.0000016)</f>
        <v>00:48.14</v>
      </c>
      <c r="N2" s="3" t="str">
        <f aca="false">IF(L2="Y",M2*0.9942,M2)</f>
        <v>00:48.14</v>
      </c>
      <c r="O2" s="3" t="str">
        <f aca="false">+TEXT(N2,"mm:ss.00")</f>
        <v>00:48.14</v>
      </c>
      <c r="P2" s="3" t="str">
        <f aca="false">IF(E2="F",O2,O2&amp;" f")</f>
        <v>00:48.14</v>
      </c>
      <c r="R2" s="3" t="n">
        <f aca="false">IF(E2="F",K2+0.0000016)</f>
        <v>0.000558775925925926</v>
      </c>
      <c r="S2" s="3" t="n">
        <f aca="false">IF(L2="M",R2*1.0058399,R2)</f>
        <v>0.000562039121455741</v>
      </c>
      <c r="T2" s="3" t="str">
        <f aca="false">+TEXT(S2,"mm:ss.00")</f>
        <v>00:48.56</v>
      </c>
      <c r="U2" s="3" t="str">
        <f aca="false">IF(E2="F",T2,T2&amp;" f")</f>
        <v>00:48.56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1" t="str">
        <f aca="false">IF(V3="Y",IF(L3="Y"," "&amp;U3,"-"&amp;U3),IF(L3="M"," "&amp;P3,"-"&amp;P3))</f>
        <v> 00:48.96</v>
      </c>
      <c r="E3" s="1" t="s">
        <v>16</v>
      </c>
      <c r="G3" s="1" t="s">
        <v>42</v>
      </c>
      <c r="I3" s="1" t="s">
        <v>42</v>
      </c>
      <c r="J3" s="1" t="s">
        <v>23</v>
      </c>
      <c r="K3" s="1" t="s">
        <v>557</v>
      </c>
      <c r="L3" s="1" t="s">
        <v>20</v>
      </c>
      <c r="M3" s="3" t="str">
        <f aca="false">IF(E3="F",K3,K3+0.0000016)</f>
        <v>00:48.96</v>
      </c>
      <c r="N3" s="3" t="str">
        <f aca="false">IF(L3="Y",M3*0.9942,M3)</f>
        <v>00:48.96</v>
      </c>
      <c r="O3" s="3" t="str">
        <f aca="false">+TEXT(N3,"mm:ss.00")</f>
        <v>00:48.96</v>
      </c>
      <c r="P3" s="3" t="str">
        <f aca="false">IF(E3="F",O3,O3&amp;" f")</f>
        <v>00:48.96</v>
      </c>
      <c r="R3" s="3" t="n">
        <f aca="false">IF(E3="F",K3+0.0000016)</f>
        <v>0.000568266666666667</v>
      </c>
      <c r="S3" s="3" t="n">
        <f aca="false">IF(L3="M",R3*1.0058399,R3)</f>
        <v>0.000571585287173333</v>
      </c>
      <c r="T3" s="3" t="str">
        <f aca="false">+TEXT(S3,"mm:ss.00")</f>
        <v>00:49.38</v>
      </c>
      <c r="U3" s="3" t="str">
        <f aca="false">IF(E3="F",T3,T3&amp;" f")</f>
        <v>00:49.38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1" t="str">
        <f aca="false">IF(V4="Y",IF(L4="Y"," "&amp;U4,"-"&amp;U4),IF(L4="M"," "&amp;P4,"-"&amp;P4))</f>
        <v> 00:48.97</v>
      </c>
      <c r="E4" s="1" t="s">
        <v>16</v>
      </c>
      <c r="G4" s="1" t="s">
        <v>71</v>
      </c>
      <c r="I4" s="1" t="s">
        <v>71</v>
      </c>
      <c r="J4" s="1" t="s">
        <v>27</v>
      </c>
      <c r="K4" s="1" t="s">
        <v>558</v>
      </c>
      <c r="L4" s="1" t="s">
        <v>20</v>
      </c>
      <c r="M4" s="3" t="str">
        <f aca="false">IF(E4="F",K4,K4+0.0000016)</f>
        <v>00:48.97</v>
      </c>
      <c r="N4" s="3" t="str">
        <f aca="false">IF(L4="Y",M4*0.9942,M4)</f>
        <v>00:48.97</v>
      </c>
      <c r="O4" s="3" t="str">
        <f aca="false">+TEXT(N4,"mm:ss.00")</f>
        <v>00:48.97</v>
      </c>
      <c r="P4" s="3" t="str">
        <f aca="false">IF(E4="F",O4,O4&amp;" f")</f>
        <v>00:48.97</v>
      </c>
      <c r="R4" s="3" t="n">
        <f aca="false">IF(E4="F",K4+0.0000016)</f>
        <v>0.000568382407407408</v>
      </c>
      <c r="S4" s="3" t="n">
        <f aca="false">IF(L4="M",R4*1.0058399,R4)</f>
        <v>0.000571701703828426</v>
      </c>
      <c r="T4" s="3" t="str">
        <f aca="false">+TEXT(S4,"mm:ss.00")</f>
        <v>00:49.40</v>
      </c>
      <c r="U4" s="3" t="str">
        <f aca="false">IF(E4="F",T4,T4&amp;" f")</f>
        <v>00:49.40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1" t="str">
        <f aca="false">IF(V5="Y",IF(L5="Y"," "&amp;U5,"-"&amp;U5),IF(L5="M"," "&amp;P5,"-"&amp;P5))</f>
        <v> 00:49.17</v>
      </c>
      <c r="E5" s="1" t="s">
        <v>16</v>
      </c>
      <c r="G5" s="1" t="s">
        <v>248</v>
      </c>
      <c r="I5" s="1" t="s">
        <v>248</v>
      </c>
      <c r="J5" s="1" t="s">
        <v>35</v>
      </c>
      <c r="K5" s="1" t="s">
        <v>559</v>
      </c>
      <c r="L5" s="1" t="s">
        <v>20</v>
      </c>
      <c r="M5" s="3" t="str">
        <f aca="false">IF(E5="F",K5,K5+0.0000016)</f>
        <v>00:49.17</v>
      </c>
      <c r="N5" s="3" t="str">
        <f aca="false">IF(L5="Y",M5*0.9942,M5)</f>
        <v>00:49.17</v>
      </c>
      <c r="O5" s="3" t="str">
        <f aca="false">+TEXT(N5,"mm:ss.00")</f>
        <v>00:49.17</v>
      </c>
      <c r="P5" s="3" t="str">
        <f aca="false">IF(E5="F",O5,O5&amp;" f")</f>
        <v>00:49.17</v>
      </c>
      <c r="R5" s="3" t="n">
        <f aca="false">IF(E5="F",K5+0.0000016)</f>
        <v>0.000570697222222222</v>
      </c>
      <c r="S5" s="3" t="n">
        <f aca="false">IF(L5="M",R5*1.0058399,R5)</f>
        <v>0.000574030036930278</v>
      </c>
      <c r="T5" s="3" t="str">
        <f aca="false">+TEXT(S5,"mm:ss.00")</f>
        <v>00:49.60</v>
      </c>
      <c r="U5" s="3" t="str">
        <f aca="false">IF(E5="F",T5,T5&amp;" f")</f>
        <v>00:49.60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1" t="str">
        <f aca="false">IF(V6="Y",IF(L6="Y"," "&amp;U6,"-"&amp;U6),IF(L6="M"," "&amp;P6,"-"&amp;P6))</f>
        <v> 00:49.19</v>
      </c>
      <c r="E6" s="1" t="s">
        <v>16</v>
      </c>
      <c r="G6" s="1" t="s">
        <v>498</v>
      </c>
      <c r="I6" s="1" t="s">
        <v>498</v>
      </c>
      <c r="J6" s="1" t="s">
        <v>39</v>
      </c>
      <c r="K6" s="1" t="s">
        <v>560</v>
      </c>
      <c r="L6" s="1" t="s">
        <v>20</v>
      </c>
      <c r="M6" s="3" t="str">
        <f aca="false">IF(E6="F",K6,K6+0.0000016)</f>
        <v>00:49.19</v>
      </c>
      <c r="N6" s="3" t="str">
        <f aca="false">IF(L6="Y",M6*0.9942,M6)</f>
        <v>00:49.19</v>
      </c>
      <c r="O6" s="3" t="str">
        <f aca="false">+TEXT(N6,"mm:ss.00")</f>
        <v>00:49.19</v>
      </c>
      <c r="P6" s="3" t="str">
        <f aca="false">IF(E6="F",O6,O6&amp;" f")</f>
        <v>00:49.19</v>
      </c>
      <c r="R6" s="3" t="n">
        <f aca="false">IF(E6="F",K6+0.0000016)</f>
        <v>0.000570928703703704</v>
      </c>
      <c r="S6" s="3" t="n">
        <f aca="false">IF(L6="M",R6*1.0058399,R6)</f>
        <v>0.000574262870240463</v>
      </c>
      <c r="T6" s="3" t="str">
        <f aca="false">+TEXT(S6,"mm:ss.00")</f>
        <v>00:49.62</v>
      </c>
      <c r="U6" s="3" t="str">
        <f aca="false">IF(E6="F",T6,T6&amp;" f")</f>
        <v>00:49.62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1" t="str">
        <f aca="false">IF(V7="Y",IF(L7="Y"," "&amp;U7,"-"&amp;U7),IF(L7="M"," "&amp;P7,"-"&amp;P7))</f>
        <v> 00:49.22</v>
      </c>
      <c r="E7" s="1" t="s">
        <v>16</v>
      </c>
      <c r="G7" s="1" t="s">
        <v>472</v>
      </c>
      <c r="I7" s="1" t="s">
        <v>472</v>
      </c>
      <c r="J7" s="1" t="s">
        <v>561</v>
      </c>
      <c r="K7" s="1" t="s">
        <v>562</v>
      </c>
      <c r="L7" s="1" t="s">
        <v>20</v>
      </c>
      <c r="M7" s="3" t="str">
        <f aca="false">IF(E7="F",K7,K7+0.0000016)</f>
        <v>00:49.22</v>
      </c>
      <c r="N7" s="3" t="str">
        <f aca="false">IF(L7="Y",M7*0.9942,M7)</f>
        <v>00:49.22</v>
      </c>
      <c r="O7" s="3" t="str">
        <f aca="false">+TEXT(N7,"mm:ss.00")</f>
        <v>00:49.22</v>
      </c>
      <c r="P7" s="3" t="str">
        <f aca="false">IF(E7="F",O7,O7&amp;" f")</f>
        <v>00:49.22</v>
      </c>
      <c r="R7" s="3" t="n">
        <f aca="false">IF(E7="F",K7+0.0000016)</f>
        <v>0.000571275925925926</v>
      </c>
      <c r="S7" s="3" t="n">
        <f aca="false">IF(L7="M",R7*1.0058399,R7)</f>
        <v>0.000574612120205741</v>
      </c>
      <c r="T7" s="3" t="str">
        <f aca="false">+TEXT(S7,"mm:ss.00")</f>
        <v>00:49.65</v>
      </c>
      <c r="U7" s="3" t="str">
        <f aca="false">IF(E7="F",T7,T7&amp;" f")</f>
        <v>00:49.65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1" t="str">
        <f aca="false">IF(V8="Y",IF(L8="Y"," "&amp;U8,"-"&amp;U8),IF(L8="M"," "&amp;P8,"-"&amp;P8))</f>
        <v> 00:49.46</v>
      </c>
      <c r="E8" s="1" t="s">
        <v>16</v>
      </c>
      <c r="G8" s="1" t="s">
        <v>276</v>
      </c>
      <c r="I8" s="1" t="s">
        <v>276</v>
      </c>
      <c r="J8" s="1" t="s">
        <v>251</v>
      </c>
      <c r="K8" s="1" t="s">
        <v>563</v>
      </c>
      <c r="L8" s="1" t="s">
        <v>20</v>
      </c>
      <c r="M8" s="3" t="str">
        <f aca="false">IF(E8="F",K8,K8+0.0000016)</f>
        <v>00:49.46</v>
      </c>
      <c r="N8" s="3" t="str">
        <f aca="false">IF(L8="Y",M8*0.9942,M8)</f>
        <v>00:49.46</v>
      </c>
      <c r="O8" s="3" t="str">
        <f aca="false">+TEXT(N8,"mm:ss.00")</f>
        <v>00:49.46</v>
      </c>
      <c r="P8" s="3" t="str">
        <f aca="false">IF(E8="F",O8,O8&amp;" f")</f>
        <v>00:49.46</v>
      </c>
      <c r="R8" s="3" t="n">
        <f aca="false">IF(E8="F",K8+0.0000016)</f>
        <v>0.000574053703703704</v>
      </c>
      <c r="S8" s="3" t="n">
        <f aca="false">IF(L8="M",R8*1.0058399,R8)</f>
        <v>0.000577406119927963</v>
      </c>
      <c r="T8" s="3" t="str">
        <f aca="false">+TEXT(S8,"mm:ss.00")</f>
        <v>00:49.89</v>
      </c>
      <c r="U8" s="3" t="str">
        <f aca="false">IF(E8="F",T8,T8&amp;" f")</f>
        <v>00:49.89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1" t="str">
        <f aca="false">IF(V9="Y",IF(L9="Y"," "&amp;U9,"-"&amp;U9),IF(L9="M"," "&amp;P9,"-"&amp;P9))</f>
        <v> 00:49.87</v>
      </c>
      <c r="E9" s="1" t="s">
        <v>16</v>
      </c>
      <c r="G9" s="1" t="s">
        <v>34</v>
      </c>
      <c r="I9" s="1" t="s">
        <v>34</v>
      </c>
      <c r="J9" s="1" t="s">
        <v>118</v>
      </c>
      <c r="K9" s="1" t="s">
        <v>564</v>
      </c>
      <c r="L9" s="1" t="s">
        <v>20</v>
      </c>
      <c r="M9" s="3" t="str">
        <f aca="false">IF(E9="F",K9,K9+0.0000016)</f>
        <v>00:49.87</v>
      </c>
      <c r="N9" s="3" t="str">
        <f aca="false">IF(L9="Y",M9*0.9942,M9)</f>
        <v>00:49.87</v>
      </c>
      <c r="O9" s="3" t="str">
        <f aca="false">+TEXT(N9,"mm:ss.00")</f>
        <v>00:49.87</v>
      </c>
      <c r="P9" s="3" t="str">
        <f aca="false">IF(E9="F",O9,O9&amp;" f")</f>
        <v>00:49.87</v>
      </c>
      <c r="R9" s="3" t="n">
        <f aca="false">IF(E9="F",K9+0.0000016)</f>
        <v>0.000578799074074074</v>
      </c>
      <c r="S9" s="3" t="n">
        <f aca="false">IF(L9="M",R9*1.0058399,R9)</f>
        <v>0.000582179202786759</v>
      </c>
      <c r="T9" s="3" t="str">
        <f aca="false">+TEXT(S9,"mm:ss.00")</f>
        <v>00:50.30</v>
      </c>
      <c r="U9" s="3" t="str">
        <f aca="false">IF(E9="F",T9,T9&amp;" f")</f>
        <v>00:50.30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1" t="str">
        <f aca="false">IF(V10="Y",IF(L10="Y"," "&amp;U10,"-"&amp;U10),IF(L10="M"," "&amp;P10,"-"&amp;P10))</f>
        <v> 00:50.49</v>
      </c>
      <c r="E10" s="1" t="s">
        <v>16</v>
      </c>
      <c r="G10" s="1" t="s">
        <v>281</v>
      </c>
      <c r="I10" s="1" t="s">
        <v>281</v>
      </c>
      <c r="J10" s="1" t="s">
        <v>565</v>
      </c>
      <c r="K10" s="1" t="s">
        <v>566</v>
      </c>
      <c r="L10" s="1" t="s">
        <v>20</v>
      </c>
      <c r="M10" s="3" t="str">
        <f aca="false">IF(E10="F",K10,K10+0.0000016)</f>
        <v>00:50.49</v>
      </c>
      <c r="N10" s="3" t="str">
        <f aca="false">IF(L10="Y",M10*0.9942,M10)</f>
        <v>00:50.49</v>
      </c>
      <c r="O10" s="3" t="str">
        <f aca="false">+TEXT(N10,"mm:ss.00")</f>
        <v>00:50.49</v>
      </c>
      <c r="P10" s="3" t="str">
        <f aca="false">IF(E10="F",O10,O10&amp;" f")</f>
        <v>00:50.49</v>
      </c>
      <c r="R10" s="3" t="n">
        <f aca="false">IF(E10="F",K10+0.0000016)</f>
        <v>0.000585975</v>
      </c>
      <c r="S10" s="3" t="n">
        <f aca="false">IF(L10="M",R10*1.0058399,R10)</f>
        <v>0.0005893970354025</v>
      </c>
      <c r="T10" s="3" t="str">
        <f aca="false">+TEXT(S10,"mm:ss.00")</f>
        <v>00:50.92</v>
      </c>
      <c r="U10" s="3" t="str">
        <f aca="false">IF(E10="F",T10,T10&amp;" f")</f>
        <v>00:50.92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1" t="str">
        <f aca="false">IF(V11="Y",IF(L11="Y"," "&amp;U11,"-"&amp;U11),IF(L11="M"," "&amp;P11,"-"&amp;P11))</f>
        <v> 00:50.51</v>
      </c>
      <c r="E11" s="1" t="s">
        <v>16</v>
      </c>
      <c r="G11" s="1" t="s">
        <v>46</v>
      </c>
      <c r="I11" s="1" t="s">
        <v>46</v>
      </c>
      <c r="J11" s="1" t="s">
        <v>67</v>
      </c>
      <c r="K11" s="1" t="s">
        <v>567</v>
      </c>
      <c r="L11" s="1" t="s">
        <v>20</v>
      </c>
      <c r="M11" s="3" t="str">
        <f aca="false">IF(E11="F",K11,K11+0.0000016)</f>
        <v>00:50.51</v>
      </c>
      <c r="N11" s="3" t="str">
        <f aca="false">IF(L11="Y",M11*0.9942,M11)</f>
        <v>00:50.51</v>
      </c>
      <c r="O11" s="3" t="str">
        <f aca="false">+TEXT(N11,"mm:ss.00")</f>
        <v>00:50.51</v>
      </c>
      <c r="P11" s="3" t="str">
        <f aca="false">IF(E11="F",O11,O11&amp;" f")</f>
        <v>00:50.51</v>
      </c>
      <c r="R11" s="3" t="n">
        <f aca="false">IF(E11="F",K11+0.0000016)</f>
        <v>0.000586206481481482</v>
      </c>
      <c r="S11" s="3" t="n">
        <f aca="false">IF(L11="M",R11*1.0058399,R11)</f>
        <v>0.000589629868712685</v>
      </c>
      <c r="T11" s="3" t="str">
        <f aca="false">+TEXT(S11,"mm:ss.00")</f>
        <v>00:50.94</v>
      </c>
      <c r="U11" s="3" t="str">
        <f aca="false">IF(E11="F",T11,T11&amp;" f")</f>
        <v>00:50.94</v>
      </c>
      <c r="V11" s="1" t="s">
        <v>20</v>
      </c>
      <c r="W11" s="3"/>
    </row>
    <row r="12" customFormat="false" ht="12.75" hidden="false" customHeight="false" outlineLevel="0" collapsed="false">
      <c r="C12" s="1" t="s">
        <v>146</v>
      </c>
      <c r="D12" s="1" t="str">
        <f aca="false">IF(V12="Y",IF(L12="Y"," "&amp;U12,"-"&amp;U12),IF(L12="M"," "&amp;P12,"-"&amp;P12))</f>
        <v> 00:50.71</v>
      </c>
      <c r="E12" s="1" t="s">
        <v>16</v>
      </c>
      <c r="G12" s="1" t="s">
        <v>655</v>
      </c>
      <c r="I12" s="1" t="s">
        <v>655</v>
      </c>
      <c r="J12" s="1" t="s">
        <v>973</v>
      </c>
      <c r="K12" s="1" t="s">
        <v>1620</v>
      </c>
      <c r="L12" s="1" t="s">
        <v>20</v>
      </c>
      <c r="M12" s="3" t="str">
        <f aca="false">IF(E12="F",K12,K12+0.0000016)</f>
        <v>00:50.71</v>
      </c>
      <c r="N12" s="3" t="str">
        <f aca="false">IF(L12="Y",M12*0.9942,M12)</f>
        <v>00:50.71</v>
      </c>
      <c r="O12" s="3" t="str">
        <f aca="false">+TEXT(N12,"mm:ss.00")</f>
        <v>00:50.71</v>
      </c>
      <c r="P12" s="3" t="str">
        <f aca="false">IF(E12="F",O12,O12&amp;" f")</f>
        <v>00:50.71</v>
      </c>
      <c r="R12" s="3" t="n">
        <f aca="false">IF(E12="F",K12+0.0000016)</f>
        <v>0.000588521296296296</v>
      </c>
      <c r="S12" s="3" t="n">
        <f aca="false">IF(L12="M",R12*1.0058399,R12)</f>
        <v>0.000591958201814537</v>
      </c>
      <c r="T12" s="3" t="str">
        <f aca="false">+TEXT(S12,"mm:ss.00")</f>
        <v>00:51.15</v>
      </c>
      <c r="U12" s="3" t="str">
        <f aca="false">IF(E12="F",T12,T12&amp;" f")</f>
        <v>00:51.15</v>
      </c>
      <c r="V12" s="1" t="s">
        <v>20</v>
      </c>
      <c r="W12" s="3"/>
    </row>
    <row r="13" customFormat="false" ht="12.75" hidden="false" customHeight="false" outlineLevel="0" collapsed="false">
      <c r="C13" s="1" t="s">
        <v>394</v>
      </c>
      <c r="D13" s="1" t="str">
        <f aca="false">IF(V13="Y",IF(L13="Y"," "&amp;U13,"-"&amp;U13),IF(L13="M"," "&amp;P13,"-"&amp;P13))</f>
        <v> 00:50.74</v>
      </c>
      <c r="E13" s="1" t="s">
        <v>16</v>
      </c>
      <c r="G13" s="1" t="s">
        <v>375</v>
      </c>
      <c r="I13" s="1" t="s">
        <v>375</v>
      </c>
      <c r="J13" s="1" t="s">
        <v>1255</v>
      </c>
      <c r="K13" s="1" t="s">
        <v>1621</v>
      </c>
      <c r="L13" s="1" t="s">
        <v>20</v>
      </c>
      <c r="M13" s="3" t="str">
        <f aca="false">IF(E13="F",K13,K13+0.0000016)</f>
        <v>00:50.74</v>
      </c>
      <c r="N13" s="3" t="str">
        <f aca="false">IF(L13="Y",M13*0.9942,M13)</f>
        <v>00:50.74</v>
      </c>
      <c r="O13" s="3" t="str">
        <f aca="false">+TEXT(N13,"mm:ss.00")</f>
        <v>00:50.74</v>
      </c>
      <c r="P13" s="3" t="str">
        <f aca="false">IF(E13="F",O13,O13&amp;" f")</f>
        <v>00:50.74</v>
      </c>
      <c r="R13" s="3" t="n">
        <f aca="false">IF(E13="F",K13+0.0000016)</f>
        <v>0.000588868518518519</v>
      </c>
      <c r="S13" s="3" t="n">
        <f aca="false">IF(L13="M",R13*1.0058399,R13)</f>
        <v>0.000592307451779815</v>
      </c>
      <c r="T13" s="3" t="str">
        <f aca="false">+TEXT(S13,"mm:ss.00")</f>
        <v>00:51.18</v>
      </c>
      <c r="U13" s="3" t="str">
        <f aca="false">IF(E13="F",T13,T13&amp;" f")</f>
        <v>00:51.18</v>
      </c>
      <c r="V13" s="1" t="s">
        <v>20</v>
      </c>
      <c r="W13" s="3"/>
    </row>
    <row r="14" customFormat="false" ht="12.75" hidden="false" customHeight="false" outlineLevel="0" collapsed="false">
      <c r="C14" s="1" t="s">
        <v>397</v>
      </c>
      <c r="D14" s="1" t="str">
        <f aca="false">IF(V14="Y",IF(L14="Y"," "&amp;U14,"-"&amp;U14),IF(L14="M"," "&amp;P14,"-"&amp;P14))</f>
        <v> 00:50.78</v>
      </c>
      <c r="E14" s="1" t="s">
        <v>16</v>
      </c>
      <c r="G14" s="1" t="s">
        <v>66</v>
      </c>
      <c r="I14" s="1" t="s">
        <v>66</v>
      </c>
      <c r="J14" s="1" t="s">
        <v>1240</v>
      </c>
      <c r="K14" s="1" t="s">
        <v>1622</v>
      </c>
      <c r="L14" s="1" t="s">
        <v>20</v>
      </c>
      <c r="M14" s="3" t="str">
        <f aca="false">IF(E14="F",K14,K14+0.0000016)</f>
        <v>00:50.78</v>
      </c>
      <c r="N14" s="3" t="str">
        <f aca="false">IF(L14="Y",M14*0.9942,M14)</f>
        <v>00:50.78</v>
      </c>
      <c r="O14" s="3" t="str">
        <f aca="false">+TEXT(N14,"mm:ss.00")</f>
        <v>00:50.78</v>
      </c>
      <c r="P14" s="3" t="str">
        <f aca="false">IF(E14="F",O14,O14&amp;" f")</f>
        <v>00:50.78</v>
      </c>
      <c r="R14" s="3" t="n">
        <f aca="false">IF(E14="F",K14+0.0000016)</f>
        <v>0.000589331481481482</v>
      </c>
      <c r="S14" s="3" t="n">
        <f aca="false">IF(L14="M",R14*1.0058399,R14)</f>
        <v>0.000592773118400185</v>
      </c>
      <c r="T14" s="3" t="str">
        <f aca="false">+TEXT(S14,"mm:ss.00")</f>
        <v>00:51.22</v>
      </c>
      <c r="U14" s="3" t="str">
        <f aca="false">IF(E14="F",T14,T14&amp;" f")</f>
        <v>00:51.22</v>
      </c>
      <c r="V14" s="1" t="s">
        <v>20</v>
      </c>
      <c r="W14" s="3"/>
    </row>
    <row r="15" customFormat="false" ht="12.75" hidden="false" customHeight="false" outlineLevel="0" collapsed="false">
      <c r="C15" s="1" t="s">
        <v>402</v>
      </c>
      <c r="D15" s="1" t="str">
        <f aca="false">IF(V15="Y",IF(L15="Y"," "&amp;U15,"-"&amp;U15),IF(L15="M"," "&amp;P15,"-"&amp;P15))</f>
        <v> 00:50.87</v>
      </c>
      <c r="E15" s="1" t="s">
        <v>16</v>
      </c>
      <c r="G15" s="1" t="s">
        <v>491</v>
      </c>
      <c r="I15" s="1" t="s">
        <v>491</v>
      </c>
      <c r="J15" s="1" t="s">
        <v>1198</v>
      </c>
      <c r="K15" s="1" t="s">
        <v>1623</v>
      </c>
      <c r="L15" s="1" t="s">
        <v>20</v>
      </c>
      <c r="M15" s="3" t="str">
        <f aca="false">IF(E15="F",K15,K15+0.0000016)</f>
        <v>00:50.87</v>
      </c>
      <c r="N15" s="3" t="str">
        <f aca="false">IF(L15="Y",M15*0.9942,M15)</f>
        <v>00:50.87</v>
      </c>
      <c r="O15" s="3" t="str">
        <f aca="false">+TEXT(N15,"mm:ss.00")</f>
        <v>00:50.87</v>
      </c>
      <c r="P15" s="3" t="str">
        <f aca="false">IF(E15="F",O15,O15&amp;" f")</f>
        <v>00:50.87</v>
      </c>
      <c r="R15" s="3" t="n">
        <f aca="false">IF(E15="F",K15+0.0000016)</f>
        <v>0.000590373148148148</v>
      </c>
      <c r="S15" s="3" t="n">
        <f aca="false">IF(L15="M",R15*1.0058399,R15)</f>
        <v>0.000593820868296019</v>
      </c>
      <c r="T15" s="3" t="str">
        <f aca="false">+TEXT(S15,"mm:ss.00")</f>
        <v>00:51.31</v>
      </c>
      <c r="U15" s="3" t="str">
        <f aca="false">IF(E15="F",T15,T15&amp;" f")</f>
        <v>00:51.31</v>
      </c>
      <c r="V15" s="1" t="s">
        <v>20</v>
      </c>
      <c r="W15" s="3"/>
    </row>
    <row r="16" customFormat="false" ht="12.75" hidden="false" customHeight="false" outlineLevel="0" collapsed="false">
      <c r="C16" s="1" t="s">
        <v>405</v>
      </c>
      <c r="D16" s="1" t="str">
        <f aca="false">IF(V16="Y",IF(L16="Y"," "&amp;U16,"-"&amp;U16),IF(L16="M"," "&amp;P16,"-"&amp;P16))</f>
        <v> 00:51.00</v>
      </c>
      <c r="E16" s="1" t="s">
        <v>16</v>
      </c>
      <c r="G16" s="1" t="s">
        <v>50</v>
      </c>
      <c r="I16" s="1" t="s">
        <v>50</v>
      </c>
      <c r="J16" s="1" t="s">
        <v>1405</v>
      </c>
      <c r="K16" s="1" t="s">
        <v>1624</v>
      </c>
      <c r="L16" s="1" t="s">
        <v>20</v>
      </c>
      <c r="M16" s="3" t="str">
        <f aca="false">IF(E16="F",K16,K16+0.0000016)</f>
        <v>00:51.00</v>
      </c>
      <c r="N16" s="3" t="str">
        <f aca="false">IF(L16="Y",M16*0.9942,M16)</f>
        <v>00:51.00</v>
      </c>
      <c r="O16" s="3" t="str">
        <f aca="false">+TEXT(N16,"mm:ss.00")</f>
        <v>00:51.00</v>
      </c>
      <c r="P16" s="3" t="str">
        <f aca="false">IF(E16="F",O16,O16&amp;" f")</f>
        <v>00:51.00</v>
      </c>
      <c r="R16" s="3" t="n">
        <f aca="false">IF(E16="F",K16+0.0000016)</f>
        <v>0.000591877777777778</v>
      </c>
      <c r="S16" s="3" t="n">
        <f aca="false">IF(L16="M",R16*1.0058399,R16)</f>
        <v>0.000595334284812222</v>
      </c>
      <c r="T16" s="3" t="str">
        <f aca="false">+TEXT(S16,"mm:ss.00")</f>
        <v>00:51.44</v>
      </c>
      <c r="U16" s="3" t="str">
        <f aca="false">IF(E16="F",T16,T16&amp;" f")</f>
        <v>00:51.44</v>
      </c>
      <c r="V16" s="1" t="s">
        <v>20</v>
      </c>
      <c r="W16" s="3"/>
    </row>
    <row r="17" customFormat="false" ht="12.75" hidden="false" customHeight="false" outlineLevel="0" collapsed="false">
      <c r="C17" s="1" t="s">
        <v>409</v>
      </c>
      <c r="D17" s="1" t="str">
        <f aca="false">IF(V17="Y",IF(L17="Y"," "&amp;U17,"-"&amp;U17),IF(L17="M"," "&amp;P17,"-"&amp;P17))</f>
        <v> 00:51.44</v>
      </c>
      <c r="E17" s="1" t="s">
        <v>16</v>
      </c>
      <c r="G17" s="1" t="s">
        <v>114</v>
      </c>
      <c r="I17" s="1" t="s">
        <v>114</v>
      </c>
      <c r="J17" s="1" t="s">
        <v>625</v>
      </c>
      <c r="K17" s="1" t="s">
        <v>1625</v>
      </c>
      <c r="L17" s="1" t="s">
        <v>20</v>
      </c>
      <c r="M17" s="3" t="str">
        <f aca="false">IF(E17="F",K17,K17+0.0000016)</f>
        <v>00:51.44</v>
      </c>
      <c r="N17" s="3" t="str">
        <f aca="false">IF(L17="Y",M17*0.9942,M17)</f>
        <v>00:51.44</v>
      </c>
      <c r="O17" s="3" t="str">
        <f aca="false">+TEXT(N17,"mm:ss.00")</f>
        <v>00:51.44</v>
      </c>
      <c r="P17" s="3" t="str">
        <f aca="false">IF(E17="F",O17,O17&amp;" f")</f>
        <v>00:51.44</v>
      </c>
      <c r="R17" s="3" t="n">
        <f aca="false">IF(E17="F",K17+0.0000016)</f>
        <v>0.00059697037037037</v>
      </c>
      <c r="S17" s="3" t="n">
        <f aca="false">IF(L17="M",R17*1.0058399,R17)</f>
        <v>0.000600456617636296</v>
      </c>
      <c r="T17" s="3" t="str">
        <f aca="false">+TEXT(S17,"mm:ss.00")</f>
        <v>00:51.88</v>
      </c>
      <c r="U17" s="3" t="str">
        <f aca="false">IF(E17="F",T17,T17&amp;" f")</f>
        <v>00:51.88</v>
      </c>
      <c r="V17" s="1" t="s">
        <v>20</v>
      </c>
      <c r="W17" s="3"/>
    </row>
    <row r="18" customFormat="false" ht="12.75" hidden="false" customHeight="false" outlineLevel="0" collapsed="false">
      <c r="C18" s="1" t="s">
        <v>412</v>
      </c>
      <c r="D18" s="1" t="str">
        <f aca="false">IF(V18="Y",IF(L18="Y"," "&amp;U18,"-"&amp;U18),IF(L18="M"," "&amp;P18,"-"&amp;P18))</f>
        <v> 00:51.46</v>
      </c>
      <c r="E18" s="1" t="s">
        <v>16</v>
      </c>
      <c r="G18" s="1" t="s">
        <v>926</v>
      </c>
      <c r="I18" s="1" t="s">
        <v>926</v>
      </c>
      <c r="J18" s="1" t="s">
        <v>981</v>
      </c>
      <c r="K18" s="1" t="s">
        <v>1626</v>
      </c>
      <c r="L18" s="1" t="s">
        <v>20</v>
      </c>
      <c r="M18" s="3" t="str">
        <f aca="false">IF(E18="F",K18,K18+0.0000016)</f>
        <v>00:51.46</v>
      </c>
      <c r="N18" s="3" t="str">
        <f aca="false">IF(L18="Y",M18*0.9942,M18)</f>
        <v>00:51.46</v>
      </c>
      <c r="O18" s="3" t="str">
        <f aca="false">+TEXT(N18,"mm:ss.00")</f>
        <v>00:51.46</v>
      </c>
      <c r="P18" s="3" t="str">
        <f aca="false">IF(E18="F",O18,O18&amp;" f")</f>
        <v>00:51.46</v>
      </c>
      <c r="R18" s="3" t="n">
        <f aca="false">IF(E18="F",K18+0.0000016)</f>
        <v>0.000597201851851852</v>
      </c>
      <c r="S18" s="3" t="n">
        <f aca="false">IF(L18="M",R18*1.0058399,R18)</f>
        <v>0.000600689450946482</v>
      </c>
      <c r="T18" s="3" t="str">
        <f aca="false">+TEXT(S18,"mm:ss.00")</f>
        <v>00:51.90</v>
      </c>
      <c r="U18" s="3" t="str">
        <f aca="false">IF(E18="F",T18,T18&amp;" f")</f>
        <v>00:51.90</v>
      </c>
      <c r="V18" s="1" t="s">
        <v>20</v>
      </c>
      <c r="W18" s="3"/>
    </row>
    <row r="19" customFormat="false" ht="12.75" hidden="false" customHeight="false" outlineLevel="0" collapsed="false">
      <c r="C19" s="1" t="s">
        <v>965</v>
      </c>
      <c r="D19" s="1" t="str">
        <f aca="false">IF(V19="Y",IF(L19="Y"," "&amp;U19,"-"&amp;U19),IF(L19="M"," "&amp;P19,"-"&amp;P19))</f>
        <v> 00:51.48</v>
      </c>
      <c r="E19" s="1" t="s">
        <v>16</v>
      </c>
      <c r="G19" s="1" t="s">
        <v>236</v>
      </c>
      <c r="I19" s="1" t="s">
        <v>236</v>
      </c>
      <c r="J19" s="1" t="s">
        <v>865</v>
      </c>
      <c r="K19" s="1" t="s">
        <v>1627</v>
      </c>
      <c r="L19" s="1" t="s">
        <v>20</v>
      </c>
      <c r="M19" s="3" t="str">
        <f aca="false">IF(E19="F",K19,K19+0.0000016)</f>
        <v>00:51.48</v>
      </c>
      <c r="N19" s="3" t="str">
        <f aca="false">IF(L19="Y",M19*0.9942,M19)</f>
        <v>00:51.48</v>
      </c>
      <c r="O19" s="3" t="str">
        <f aca="false">+TEXT(N19,"mm:ss.00")</f>
        <v>00:51.48</v>
      </c>
      <c r="P19" s="3" t="str">
        <f aca="false">IF(E19="F",O19,O19&amp;" f")</f>
        <v>00:51.48</v>
      </c>
      <c r="R19" s="3" t="n">
        <f aca="false">IF(E19="F",K19+0.0000016)</f>
        <v>0.000597433333333333</v>
      </c>
      <c r="S19" s="3" t="n">
        <f aca="false">IF(L19="M",R19*1.0058399,R19)</f>
        <v>0.000600922284256667</v>
      </c>
      <c r="T19" s="3" t="str">
        <f aca="false">+TEXT(S19,"mm:ss.00")</f>
        <v>00:51.92</v>
      </c>
      <c r="U19" s="3" t="str">
        <f aca="false">IF(E19="F",T19,T19&amp;" f")</f>
        <v>00:51.92</v>
      </c>
      <c r="V19" s="1" t="s">
        <v>20</v>
      </c>
      <c r="W19" s="3"/>
    </row>
    <row r="20" customFormat="false" ht="12.75" hidden="false" customHeight="false" outlineLevel="0" collapsed="false">
      <c r="C20" s="1" t="s">
        <v>968</v>
      </c>
      <c r="D20" s="1" t="str">
        <f aca="false">IF(V20="Y",IF(L20="Y"," "&amp;U20,"-"&amp;U20),IF(L20="M"," "&amp;P20,"-"&amp;P20))</f>
        <v> 00:51.49</v>
      </c>
      <c r="E20" s="1" t="s">
        <v>16</v>
      </c>
      <c r="G20" s="1" t="s">
        <v>814</v>
      </c>
      <c r="I20" s="1" t="s">
        <v>814</v>
      </c>
      <c r="J20" s="1" t="s">
        <v>1628</v>
      </c>
      <c r="K20" s="1" t="s">
        <v>1629</v>
      </c>
      <c r="L20" s="1" t="s">
        <v>20</v>
      </c>
      <c r="M20" s="3" t="str">
        <f aca="false">IF(E20="F",K20,K20+0.0000016)</f>
        <v>00:51.49</v>
      </c>
      <c r="N20" s="3" t="str">
        <f aca="false">IF(L20="Y",M20*0.9942,M20)</f>
        <v>00:51.49</v>
      </c>
      <c r="O20" s="3" t="str">
        <f aca="false">+TEXT(N20,"mm:ss.00")</f>
        <v>00:51.49</v>
      </c>
      <c r="P20" s="3" t="str">
        <f aca="false">IF(E20="F",O20,O20&amp;" f")</f>
        <v>00:51.49</v>
      </c>
      <c r="R20" s="3" t="n">
        <f aca="false">IF(E20="F",K20+0.0000016)</f>
        <v>0.000597549074074074</v>
      </c>
      <c r="S20" s="3" t="n">
        <f aca="false">IF(L20="M",R20*1.0058399,R20)</f>
        <v>0.000601038700911759</v>
      </c>
      <c r="T20" s="3" t="str">
        <f aca="false">+TEXT(S20,"mm:ss.00")</f>
        <v>00:51.93</v>
      </c>
      <c r="U20" s="3" t="str">
        <f aca="false">IF(E20="F",T20,T20&amp;" f")</f>
        <v>00:51.93</v>
      </c>
      <c r="V20" s="1" t="s">
        <v>20</v>
      </c>
      <c r="W20" s="3"/>
    </row>
    <row r="21" customFormat="false" ht="12.75" hidden="false" customHeight="false" outlineLevel="0" collapsed="false">
      <c r="C21" s="1" t="s">
        <v>970</v>
      </c>
      <c r="D21" s="1" t="str">
        <f aca="false">IF(V21="Y",IF(L21="Y"," "&amp;U21,"-"&amp;U21),IF(L21="M"," "&amp;P21,"-"&amp;P21))</f>
        <v> 00:51.53</v>
      </c>
      <c r="E21" s="1" t="s">
        <v>16</v>
      </c>
      <c r="G21" s="1" t="s">
        <v>378</v>
      </c>
      <c r="I21" s="1" t="s">
        <v>378</v>
      </c>
      <c r="J21" s="1" t="s">
        <v>1630</v>
      </c>
      <c r="K21" s="1" t="s">
        <v>1631</v>
      </c>
      <c r="L21" s="1" t="s">
        <v>20</v>
      </c>
      <c r="M21" s="3" t="str">
        <f aca="false">IF(E21="F",K21,K21+0.0000016)</f>
        <v>00:51.53</v>
      </c>
      <c r="N21" s="3" t="str">
        <f aca="false">IF(L21="Y",M21*0.9942,M21)</f>
        <v>00:51.53</v>
      </c>
      <c r="O21" s="3" t="str">
        <f aca="false">+TEXT(N21,"mm:ss.00")</f>
        <v>00:51.53</v>
      </c>
      <c r="P21" s="3" t="str">
        <f aca="false">IF(E21="F",O21,O21&amp;" f")</f>
        <v>00:51.53</v>
      </c>
      <c r="R21" s="3" t="n">
        <f aca="false">IF(E21="F",K21+0.0000016)</f>
        <v>0.000598012037037037</v>
      </c>
      <c r="S21" s="3" t="n">
        <f aca="false">IF(L21="M",R21*1.0058399,R21)</f>
        <v>0.00060150436753213</v>
      </c>
      <c r="T21" s="3" t="str">
        <f aca="false">+TEXT(S21,"mm:ss.00")</f>
        <v>00:51.97</v>
      </c>
      <c r="U21" s="3" t="str">
        <f aca="false">IF(E21="F",T21,T21&amp;" f")</f>
        <v>00:51.97</v>
      </c>
      <c r="V21" s="1" t="s">
        <v>20</v>
      </c>
      <c r="W21" s="3"/>
    </row>
    <row r="22" customFormat="false" ht="12.75" hidden="false" customHeight="false" outlineLevel="0" collapsed="false">
      <c r="C22" s="1" t="s">
        <v>972</v>
      </c>
      <c r="D22" s="1" t="str">
        <f aca="false">IF(V22="Y",IF(L22="Y"," "&amp;U22,"-"&amp;U22),IF(L22="M"," "&amp;P22,"-"&amp;P22))</f>
        <v> 00:51.59</v>
      </c>
      <c r="E22" s="1" t="s">
        <v>16</v>
      </c>
      <c r="G22" s="1" t="s">
        <v>38</v>
      </c>
      <c r="I22" s="1" t="s">
        <v>38</v>
      </c>
      <c r="J22" s="1" t="s">
        <v>1632</v>
      </c>
      <c r="K22" s="1" t="s">
        <v>1633</v>
      </c>
      <c r="L22" s="1" t="s">
        <v>20</v>
      </c>
      <c r="M22" s="3" t="str">
        <f aca="false">IF(E22="F",K22,K22+0.0000016)</f>
        <v>00:51.59</v>
      </c>
      <c r="N22" s="3" t="str">
        <f aca="false">IF(L22="Y",M22*0.9942,M22)</f>
        <v>00:51.59</v>
      </c>
      <c r="O22" s="3" t="str">
        <f aca="false">+TEXT(N22,"mm:ss.00")</f>
        <v>00:51.59</v>
      </c>
      <c r="P22" s="3" t="str">
        <f aca="false">IF(E22="F",O22,O22&amp;" f")</f>
        <v>00:51.59</v>
      </c>
      <c r="R22" s="3" t="n">
        <f aca="false">IF(E22="F",K22+0.0000016)</f>
        <v>0.000598706481481482</v>
      </c>
      <c r="S22" s="3" t="n">
        <f aca="false">IF(L22="M",R22*1.0058399,R22)</f>
        <v>0.000602202867462685</v>
      </c>
      <c r="T22" s="3" t="str">
        <f aca="false">+TEXT(S22,"mm:ss.00")</f>
        <v>00:52.03</v>
      </c>
      <c r="U22" s="3" t="str">
        <f aca="false">IF(E22="F",T22,T22&amp;" f")</f>
        <v>00:52.03</v>
      </c>
      <c r="V22" s="1" t="s">
        <v>20</v>
      </c>
      <c r="W22" s="3"/>
    </row>
    <row r="23" customFormat="false" ht="12.75" hidden="false" customHeight="false" outlineLevel="0" collapsed="false">
      <c r="C23" s="1" t="s">
        <v>975</v>
      </c>
      <c r="D23" s="1" t="str">
        <f aca="false">IF(V23="Y",IF(L23="Y"," "&amp;U23,"-"&amp;U23),IF(L23="M"," "&amp;P23,"-"&amp;P23))</f>
        <v> 00:51.70</v>
      </c>
      <c r="E23" s="1" t="s">
        <v>16</v>
      </c>
      <c r="G23" s="1" t="s">
        <v>26</v>
      </c>
      <c r="I23" s="1" t="s">
        <v>26</v>
      </c>
      <c r="J23" s="1" t="s">
        <v>131</v>
      </c>
      <c r="K23" s="1" t="s">
        <v>1634</v>
      </c>
      <c r="L23" s="1" t="s">
        <v>20</v>
      </c>
      <c r="M23" s="3" t="str">
        <f aca="false">IF(E23="F",K23,K23+0.0000016)</f>
        <v>00:51.70</v>
      </c>
      <c r="N23" s="3" t="str">
        <f aca="false">IF(L23="Y",M23*0.9942,M23)</f>
        <v>00:51.70</v>
      </c>
      <c r="O23" s="3" t="str">
        <f aca="false">+TEXT(N23,"mm:ss.00")</f>
        <v>00:51.70</v>
      </c>
      <c r="P23" s="3" t="str">
        <f aca="false">IF(E23="F",O23,O23&amp;" f")</f>
        <v>00:51.70</v>
      </c>
      <c r="R23" s="3" t="n">
        <f aca="false">IF(E23="F",K23+0.0000016)</f>
        <v>0.00059997962962963</v>
      </c>
      <c r="S23" s="3" t="n">
        <f aca="false">IF(L23="M",R23*1.0058399,R23)</f>
        <v>0.000603483450668704</v>
      </c>
      <c r="T23" s="3" t="str">
        <f aca="false">+TEXT(S23,"mm:ss.00")</f>
        <v>00:52.14</v>
      </c>
      <c r="U23" s="3" t="str">
        <f aca="false">IF(E23="F",T23,T23&amp;" f")</f>
        <v>00:52.14</v>
      </c>
      <c r="V23" s="1" t="s">
        <v>20</v>
      </c>
      <c r="W23" s="3"/>
    </row>
    <row r="24" customFormat="false" ht="12.75" hidden="false" customHeight="false" outlineLevel="0" collapsed="false">
      <c r="C24" s="1" t="s">
        <v>978</v>
      </c>
      <c r="D24" s="1" t="str">
        <f aca="false">IF(V24="Y",IF(L24="Y"," "&amp;U24,"-"&amp;U24),IF(L24="M"," "&amp;P24,"-"&amp;P24))</f>
        <v> 00:51.71</v>
      </c>
      <c r="E24" s="1" t="s">
        <v>16</v>
      </c>
      <c r="G24" s="1" t="s">
        <v>367</v>
      </c>
      <c r="I24" s="1" t="s">
        <v>367</v>
      </c>
      <c r="J24" s="1" t="s">
        <v>1371</v>
      </c>
      <c r="K24" s="1" t="s">
        <v>1635</v>
      </c>
      <c r="L24" s="1" t="s">
        <v>20</v>
      </c>
      <c r="M24" s="3" t="str">
        <f aca="false">IF(E24="F",K24,K24+0.0000016)</f>
        <v>00:51.71</v>
      </c>
      <c r="N24" s="3" t="str">
        <f aca="false">IF(L24="Y",M24*0.9942,M24)</f>
        <v>00:51.71</v>
      </c>
      <c r="O24" s="3" t="str">
        <f aca="false">+TEXT(N24,"mm:ss.00")</f>
        <v>00:51.71</v>
      </c>
      <c r="P24" s="3" t="str">
        <f aca="false">IF(E24="F",O24,O24&amp;" f")</f>
        <v>00:51.71</v>
      </c>
      <c r="R24" s="3" t="n">
        <f aca="false">IF(E24="F",K24+0.0000016)</f>
        <v>0.00060009537037037</v>
      </c>
      <c r="S24" s="3" t="n">
        <f aca="false">IF(L24="M",R24*1.0058399,R24)</f>
        <v>0.000603599867323796</v>
      </c>
      <c r="T24" s="3" t="str">
        <f aca="false">+TEXT(S24,"mm:ss.00")</f>
        <v>00:52.15</v>
      </c>
      <c r="U24" s="3" t="str">
        <f aca="false">IF(E24="F",T24,T24&amp;" f")</f>
        <v>00:52.15</v>
      </c>
      <c r="V24" s="1" t="s">
        <v>20</v>
      </c>
      <c r="W24" s="3"/>
    </row>
    <row r="25" customFormat="false" ht="12.75" hidden="false" customHeight="false" outlineLevel="0" collapsed="false">
      <c r="C25" s="1" t="s">
        <v>980</v>
      </c>
      <c r="D25" s="1" t="str">
        <f aca="false">IF(V25="Y",IF(L25="Y"," "&amp;U25,"-"&amp;U25),IF(L25="M"," "&amp;P25,"-"&amp;P25))</f>
        <v> 00:51.74 f</v>
      </c>
      <c r="G25" s="1" t="s">
        <v>576</v>
      </c>
      <c r="I25" s="1" t="s">
        <v>576</v>
      </c>
      <c r="J25" s="1" t="s">
        <v>1560</v>
      </c>
      <c r="K25" s="1" t="s">
        <v>1636</v>
      </c>
      <c r="L25" s="1" t="s">
        <v>20</v>
      </c>
      <c r="M25" s="3" t="n">
        <f aca="false">IF(E25="F",K25,K25+0.0000016)</f>
        <v>0.000598822222222222</v>
      </c>
      <c r="N25" s="3" t="n">
        <f aca="false">IF(L25="Y",M25*0.9942,M25)</f>
        <v>0.000598822222222222</v>
      </c>
      <c r="O25" s="3" t="str">
        <f aca="false">+TEXT(N25,"mm:ss.00")</f>
        <v>00:51.74</v>
      </c>
      <c r="P25" s="3" t="str">
        <f aca="false">IF(E25="F",O25,O25&amp;" f")</f>
        <v>00:51.74 f</v>
      </c>
      <c r="R25" s="3" t="n">
        <f aca="false">IF(E25="F",K25+0.0000016)</f>
        <v>0</v>
      </c>
      <c r="S25" s="3" t="n">
        <f aca="false">IF(L25="M",R25*1.0058399,R25)</f>
        <v>0</v>
      </c>
      <c r="T25" s="3" t="str">
        <f aca="false">+TEXT(S25,"mm:ss.00")</f>
        <v>00:00.00</v>
      </c>
      <c r="U25" s="3" t="str">
        <f aca="false">IF(E25="F",T25,T25&amp;" f")</f>
        <v>00:00.00 f</v>
      </c>
      <c r="V25" s="1" t="s">
        <v>20</v>
      </c>
      <c r="W25" s="3"/>
    </row>
    <row r="26" customFormat="false" ht="12.75" hidden="false" customHeight="false" outlineLevel="0" collapsed="false">
      <c r="C26" s="1" t="s">
        <v>983</v>
      </c>
      <c r="D26" s="1" t="str">
        <f aca="false">IF(V26="Y",IF(L26="Y"," "&amp;U26,"-"&amp;U26),IF(L26="M"," "&amp;P26,"-"&amp;P26))</f>
        <v> 00:51.79</v>
      </c>
      <c r="E26" s="1" t="s">
        <v>16</v>
      </c>
      <c r="G26" s="1" t="s">
        <v>229</v>
      </c>
      <c r="I26" s="1" t="s">
        <v>229</v>
      </c>
      <c r="J26" s="1" t="s">
        <v>1637</v>
      </c>
      <c r="K26" s="1" t="s">
        <v>1638</v>
      </c>
      <c r="L26" s="1" t="s">
        <v>20</v>
      </c>
      <c r="M26" s="3" t="str">
        <f aca="false">IF(E26="F",K26,K26+0.0000016)</f>
        <v>00:51.79</v>
      </c>
      <c r="N26" s="3" t="str">
        <f aca="false">IF(L26="Y",M26*0.9942,M26)</f>
        <v>00:51.79</v>
      </c>
      <c r="O26" s="3" t="str">
        <f aca="false">+TEXT(N26,"mm:ss.00")</f>
        <v>00:51.79</v>
      </c>
      <c r="P26" s="3" t="str">
        <f aca="false">IF(E26="F",O26,O26&amp;" f")</f>
        <v>00:51.79</v>
      </c>
      <c r="R26" s="3" t="n">
        <f aca="false">IF(E26="F",K26+0.0000016)</f>
        <v>0.000601021296296296</v>
      </c>
      <c r="S26" s="3" t="n">
        <f aca="false">IF(L26="M",R26*1.0058399,R26)</f>
        <v>0.000604531200564537</v>
      </c>
      <c r="T26" s="3" t="str">
        <f aca="false">+TEXT(S26,"mm:ss.00")</f>
        <v>00:52.23</v>
      </c>
      <c r="U26" s="3" t="str">
        <f aca="false">IF(E26="F",T26,T26&amp;" f")</f>
        <v>00:52.23</v>
      </c>
      <c r="V26" s="1" t="s">
        <v>20</v>
      </c>
      <c r="W26" s="3"/>
    </row>
    <row r="27" customFormat="false" ht="12.75" hidden="false" customHeight="false" outlineLevel="0" collapsed="false">
      <c r="D27" s="1" t="str">
        <f aca="false">IF(V27="Y",IF(L27="Y"," "&amp;U27,"-"&amp;U27),IF(L27="M"," "&amp;P27,"-"&amp;P27))</f>
        <v> 00:51.79</v>
      </c>
      <c r="E27" s="1" t="s">
        <v>16</v>
      </c>
      <c r="G27" s="1" t="s">
        <v>87</v>
      </c>
      <c r="I27" s="1" t="s">
        <v>87</v>
      </c>
      <c r="J27" s="1" t="s">
        <v>55</v>
      </c>
      <c r="K27" s="1" t="s">
        <v>1638</v>
      </c>
      <c r="L27" s="1" t="s">
        <v>20</v>
      </c>
      <c r="M27" s="3" t="str">
        <f aca="false">IF(E27="F",K27,K27+0.0000016)</f>
        <v>00:51.79</v>
      </c>
      <c r="N27" s="3" t="str">
        <f aca="false">IF(L27="Y",M27*0.9942,M27)</f>
        <v>00:51.79</v>
      </c>
      <c r="O27" s="3" t="str">
        <f aca="false">+TEXT(N27,"mm:ss.00")</f>
        <v>00:51.79</v>
      </c>
      <c r="P27" s="3" t="str">
        <f aca="false">IF(E27="F",O27,O27&amp;" f")</f>
        <v>00:51.79</v>
      </c>
      <c r="R27" s="3" t="n">
        <f aca="false">IF(E27="F",K27+0.0000016)</f>
        <v>0.000601021296296296</v>
      </c>
      <c r="S27" s="3" t="n">
        <f aca="false">IF(L27="M",R27*1.0058399,R27)</f>
        <v>0.000604531200564537</v>
      </c>
      <c r="T27" s="3" t="str">
        <f aca="false">+TEXT(S27,"mm:ss.00")</f>
        <v>00:52.23</v>
      </c>
      <c r="U27" s="3" t="str">
        <f aca="false">IF(E27="F",T27,T27&amp;" f")</f>
        <v>00:52.23</v>
      </c>
      <c r="V27" s="1" t="s">
        <v>20</v>
      </c>
      <c r="W27" s="3"/>
    </row>
    <row r="29" customFormat="false" ht="12.75" hidden="false" customHeight="false" outlineLevel="0" collapsed="false">
      <c r="A29" s="1" t="s">
        <v>57</v>
      </c>
      <c r="B29" s="2" t="n">
        <v>10</v>
      </c>
      <c r="C29" s="1" t="s">
        <v>15</v>
      </c>
      <c r="D29" s="1" t="str">
        <f aca="false">IF(V29="Y",IF(L29="Y"," "&amp;U29,"-"&amp;U29),IF(L29="M"," "&amp;P29,"-"&amp;P29))</f>
        <v>-04:45.11</v>
      </c>
      <c r="E29" s="1" t="s">
        <v>16</v>
      </c>
      <c r="G29" s="1" t="s">
        <v>1639</v>
      </c>
      <c r="H29" s="1" t="n">
        <v>11</v>
      </c>
      <c r="I29" s="1" t="s">
        <v>487</v>
      </c>
      <c r="J29" s="1" t="s">
        <v>1640</v>
      </c>
      <c r="K29" s="1" t="s">
        <v>1641</v>
      </c>
      <c r="L29" s="1" t="s">
        <v>63</v>
      </c>
      <c r="M29" s="3" t="str">
        <f aca="false">IF(E29="F",K29,K29+0.0000016)</f>
        <v>04:46.77</v>
      </c>
      <c r="N29" s="3" t="n">
        <f aca="false">IF(L29="Y",M29*0.9942,M29)</f>
        <v>0.00329984645833333</v>
      </c>
      <c r="O29" s="3" t="str">
        <f aca="false">+TEXT(N29,"mm:ss.00")</f>
        <v>04:45.11</v>
      </c>
      <c r="P29" s="3" t="str">
        <f aca="false">IF(E29="F",O29,O29&amp;" f")</f>
        <v>04:45.11</v>
      </c>
      <c r="R29" s="3" t="n">
        <f aca="false">IF(E29="F",K29+0.0000016)</f>
        <v>0.00332069722222222</v>
      </c>
      <c r="S29" s="3" t="n">
        <f aca="false">IF(L29="M",R29*1.0058399,R29)</f>
        <v>0.00332069722222222</v>
      </c>
      <c r="T29" s="3" t="str">
        <f aca="false">+TEXT(S29,"mm:ss.00")</f>
        <v>04:46.91</v>
      </c>
      <c r="U29" s="3" t="str">
        <f aca="false">IF(E29="F",T29,T29&amp;" f")</f>
        <v>04:46.91</v>
      </c>
      <c r="V29" s="1" t="s">
        <v>20</v>
      </c>
    </row>
    <row r="30" customFormat="false" ht="12.75" hidden="false" customHeight="false" outlineLevel="0" collapsed="false">
      <c r="B30" s="2" t="n">
        <v>8</v>
      </c>
      <c r="C30" s="1" t="s">
        <v>21</v>
      </c>
      <c r="D30" s="1" t="str">
        <f aca="false">IF(V30="Y",IF(L30="Y"," "&amp;U30,"-"&amp;U30),IF(L30="M"," "&amp;P30,"-"&amp;P30))</f>
        <v> 04:54.33</v>
      </c>
      <c r="E30" s="1" t="s">
        <v>16</v>
      </c>
      <c r="G30" s="1" t="s">
        <v>1642</v>
      </c>
      <c r="H30" s="1" t="n">
        <v>11</v>
      </c>
      <c r="I30" s="1" t="s">
        <v>281</v>
      </c>
      <c r="J30" s="1" t="s">
        <v>23</v>
      </c>
      <c r="K30" s="1" t="s">
        <v>573</v>
      </c>
      <c r="L30" s="1" t="s">
        <v>20</v>
      </c>
      <c r="M30" s="3" t="str">
        <f aca="false">IF(E30="F",K30,K30+0.0000016)</f>
        <v>04:54.33</v>
      </c>
      <c r="N30" s="3" t="str">
        <f aca="false">IF(L30="Y",M30*0.9942,M30)</f>
        <v>04:54.33</v>
      </c>
      <c r="O30" s="3" t="str">
        <f aca="false">+TEXT(N30,"mm:ss.00")</f>
        <v>04:54.33</v>
      </c>
      <c r="P30" s="3" t="str">
        <f aca="false">IF(E30="F",O30,O30&amp;" f")</f>
        <v>04:54.33</v>
      </c>
      <c r="R30" s="3" t="n">
        <f aca="false">IF(E30="F",K30+0.0000016)</f>
        <v>0.00340819722222222</v>
      </c>
      <c r="S30" s="3" t="n">
        <f aca="false">IF(L30="M",R30*1.0058399,R30)</f>
        <v>0.00342810075318028</v>
      </c>
      <c r="T30" s="3" t="str">
        <f aca="false">+TEXT(S30,"mm:ss.00")</f>
        <v>04:56.19</v>
      </c>
      <c r="U30" s="3" t="str">
        <f aca="false">IF(E30="F",T30,T30&amp;" f")</f>
        <v>04:56.19</v>
      </c>
      <c r="V30" s="1" t="s">
        <v>20</v>
      </c>
    </row>
    <row r="31" customFormat="false" ht="12.75" hidden="false" customHeight="false" outlineLevel="0" collapsed="false">
      <c r="B31" s="2" t="n">
        <v>6</v>
      </c>
      <c r="C31" s="1" t="s">
        <v>25</v>
      </c>
      <c r="D31" s="1" t="str">
        <f aca="false">IF(V31="Y",IF(L31="Y"," "&amp;U31,"-"&amp;U31),IF(L31="M"," "&amp;P31,"-"&amp;P31))</f>
        <v> 04:56.24</v>
      </c>
      <c r="E31" s="1" t="s">
        <v>16</v>
      </c>
      <c r="G31" s="1" t="s">
        <v>1643</v>
      </c>
      <c r="H31" s="1" t="n">
        <v>11</v>
      </c>
      <c r="I31" s="1" t="s">
        <v>576</v>
      </c>
      <c r="J31" s="1" t="s">
        <v>27</v>
      </c>
      <c r="K31" s="1" t="s">
        <v>577</v>
      </c>
      <c r="L31" s="1" t="s">
        <v>20</v>
      </c>
      <c r="M31" s="3" t="str">
        <f aca="false">IF(E31="F",K31,K31+0.0000016)</f>
        <v>04:56.24</v>
      </c>
      <c r="N31" s="3" t="str">
        <f aca="false">IF(L31="Y",M31*0.9942,M31)</f>
        <v>04:56.24</v>
      </c>
      <c r="O31" s="3" t="str">
        <f aca="false">+TEXT(N31,"mm:ss.00")</f>
        <v>04:56.24</v>
      </c>
      <c r="P31" s="3" t="str">
        <f aca="false">IF(E31="F",O31,O31&amp;" f")</f>
        <v>04:56.24</v>
      </c>
      <c r="R31" s="3" t="n">
        <f aca="false">IF(E31="F",K31+0.0000016)</f>
        <v>0.0034303037037037</v>
      </c>
      <c r="S31" s="3" t="n">
        <f aca="false">IF(L31="M",R31*1.0058399,R31)</f>
        <v>0.00345033633430296</v>
      </c>
      <c r="T31" s="3" t="str">
        <f aca="false">+TEXT(S31,"mm:ss.00")</f>
        <v>04:58.11</v>
      </c>
      <c r="U31" s="3" t="str">
        <f aca="false">IF(E31="F",T31,T31&amp;" f")</f>
        <v>04:58.11</v>
      </c>
      <c r="V31" s="1" t="s">
        <v>20</v>
      </c>
      <c r="W31" s="3"/>
    </row>
    <row r="32" customFormat="false" ht="12.75" hidden="false" customHeight="false" outlineLevel="0" collapsed="false">
      <c r="B32" s="2" t="n">
        <v>4</v>
      </c>
      <c r="C32" s="1" t="s">
        <v>29</v>
      </c>
      <c r="D32" s="1" t="str">
        <f aca="false">IF(V32="Y",IF(L32="Y"," "&amp;U32,"-"&amp;U32),IF(L32="M"," "&amp;P32,"-"&amp;P32))</f>
        <v> 04:58.14</v>
      </c>
      <c r="E32" s="1" t="s">
        <v>16</v>
      </c>
      <c r="G32" s="1" t="s">
        <v>1644</v>
      </c>
      <c r="H32" s="1" t="n">
        <v>12</v>
      </c>
      <c r="I32" s="1" t="s">
        <v>491</v>
      </c>
      <c r="J32" s="1" t="s">
        <v>503</v>
      </c>
      <c r="K32" s="1" t="s">
        <v>579</v>
      </c>
      <c r="L32" s="1" t="s">
        <v>20</v>
      </c>
      <c r="M32" s="3" t="str">
        <f aca="false">IF(E32="F",K32,K32+0.0000016)</f>
        <v>04:58.14</v>
      </c>
      <c r="N32" s="3" t="str">
        <f aca="false">IF(L32="Y",M32*0.9942,M32)</f>
        <v>04:58.14</v>
      </c>
      <c r="O32" s="3" t="str">
        <f aca="false">+TEXT(N32,"mm:ss.00")</f>
        <v>04:58.14</v>
      </c>
      <c r="P32" s="3" t="str">
        <f aca="false">IF(E32="F",O32,O32&amp;" f")</f>
        <v>04:58.14</v>
      </c>
      <c r="R32" s="3" t="n">
        <f aca="false">IF(E32="F",K32+0.0000016)</f>
        <v>0.00345229444444444</v>
      </c>
      <c r="S32" s="3" t="n">
        <f aca="false">IF(L32="M",R32*1.0058399,R32)</f>
        <v>0.00347245549877056</v>
      </c>
      <c r="T32" s="3" t="str">
        <f aca="false">+TEXT(S32,"mm:ss.00")</f>
        <v>05:00.02</v>
      </c>
      <c r="U32" s="3" t="str">
        <f aca="false">IF(E32="F",T32,T32&amp;" f")</f>
        <v>05:00.02</v>
      </c>
      <c r="V32" s="1" t="s">
        <v>20</v>
      </c>
      <c r="W32" s="3"/>
    </row>
    <row r="33" customFormat="false" ht="12.75" hidden="false" customHeight="false" outlineLevel="0" collapsed="false">
      <c r="B33" s="2" t="n">
        <v>2</v>
      </c>
      <c r="C33" s="1" t="s">
        <v>33</v>
      </c>
      <c r="D33" s="1" t="str">
        <f aca="false">IF(V33="Y",IF(L33="Y"," "&amp;U33,"-"&amp;U33),IF(L33="M"," "&amp;P33,"-"&amp;P33))</f>
        <v> 05:00.62</v>
      </c>
      <c r="E33" s="1" t="s">
        <v>16</v>
      </c>
      <c r="G33" s="1" t="s">
        <v>1645</v>
      </c>
      <c r="H33" s="1" t="s">
        <v>146</v>
      </c>
      <c r="I33" s="1" t="s">
        <v>324</v>
      </c>
      <c r="J33" s="1" t="s">
        <v>582</v>
      </c>
      <c r="K33" s="1" t="s">
        <v>583</v>
      </c>
      <c r="L33" s="1" t="s">
        <v>20</v>
      </c>
      <c r="M33" s="3" t="str">
        <f aca="false">IF(E33="F",K33,K33+0.0000016)</f>
        <v>05:00.62</v>
      </c>
      <c r="N33" s="3" t="str">
        <f aca="false">IF(L33="Y",M33*0.9942,M33)</f>
        <v>05:00.62</v>
      </c>
      <c r="O33" s="3" t="str">
        <f aca="false">+TEXT(N33,"mm:ss.00")</f>
        <v>05:00.62</v>
      </c>
      <c r="P33" s="3" t="str">
        <f aca="false">IF(E33="F",O33,O33&amp;" f")</f>
        <v>05:00.62</v>
      </c>
      <c r="R33" s="3" t="n">
        <f aca="false">IF(E33="F",K33+0.0000016)</f>
        <v>0.00348099814814815</v>
      </c>
      <c r="S33" s="3" t="n">
        <f aca="false">IF(L33="M",R33*1.0058399,R33)</f>
        <v>0.00350132682923352</v>
      </c>
      <c r="T33" s="3" t="str">
        <f aca="false">+TEXT(S33,"mm:ss.00")</f>
        <v>05:02.51</v>
      </c>
      <c r="U33" s="3" t="str">
        <f aca="false">IF(E33="F",T33,T33&amp;" f")</f>
        <v>05:02.51</v>
      </c>
      <c r="V33" s="1" t="s">
        <v>20</v>
      </c>
      <c r="W33" s="3"/>
    </row>
    <row r="34" customFormat="false" ht="12.75" hidden="false" customHeight="false" outlineLevel="0" collapsed="false">
      <c r="B34" s="2" t="n">
        <v>1</v>
      </c>
      <c r="C34" s="1" t="s">
        <v>37</v>
      </c>
      <c r="D34" s="1" t="str">
        <f aca="false">IF(V34="Y",IF(L34="Y"," "&amp;U34,"-"&amp;U34),IF(L34="M"," "&amp;P34,"-"&amp;P34))</f>
        <v> 05:02.57</v>
      </c>
      <c r="E34" s="1" t="s">
        <v>16</v>
      </c>
      <c r="G34" s="1" t="s">
        <v>1646</v>
      </c>
      <c r="H34" s="1" t="s">
        <v>53</v>
      </c>
      <c r="I34" s="1" t="s">
        <v>66</v>
      </c>
      <c r="J34" s="1" t="s">
        <v>586</v>
      </c>
      <c r="K34" s="1" t="s">
        <v>587</v>
      </c>
      <c r="L34" s="1" t="s">
        <v>20</v>
      </c>
      <c r="M34" s="3" t="str">
        <f aca="false">IF(E34="F",K34,K34+0.0000016)</f>
        <v>05:02.57</v>
      </c>
      <c r="N34" s="3" t="str">
        <f aca="false">IF(L34="Y",M34*0.9942,M34)</f>
        <v>05:02.57</v>
      </c>
      <c r="O34" s="3" t="str">
        <f aca="false">+TEXT(N34,"mm:ss.00")</f>
        <v>05:02.57</v>
      </c>
      <c r="P34" s="3" t="str">
        <f aca="false">IF(E34="F",O34,O34&amp;" f")</f>
        <v>05:02.57</v>
      </c>
      <c r="R34" s="3" t="n">
        <f aca="false">IF(E34="F",K34+0.0000016)</f>
        <v>0.00350356759259259</v>
      </c>
      <c r="S34" s="3" t="n">
        <f aca="false">IF(L34="M",R34*1.0058399,R34)</f>
        <v>0.00352402807697657</v>
      </c>
      <c r="T34" s="3" t="str">
        <f aca="false">+TEXT(S34,"mm:ss.00")</f>
        <v>05:04.48</v>
      </c>
      <c r="U34" s="3" t="str">
        <f aca="false">IF(E34="F",T34,T34&amp;" f")</f>
        <v>05:04.48</v>
      </c>
      <c r="V34" s="1" t="s">
        <v>20</v>
      </c>
      <c r="W34" s="3"/>
    </row>
    <row r="35" customFormat="false" ht="12.75" hidden="false" customHeight="false" outlineLevel="0" collapsed="false">
      <c r="C35" s="1" t="s">
        <v>41</v>
      </c>
      <c r="D35" s="1" t="str">
        <f aca="false">IF(V35="Y",IF(L35="Y"," "&amp;U35,"-"&amp;U35),IF(L35="M"," "&amp;P35,"-"&amp;P35))</f>
        <v> 05:03.74</v>
      </c>
      <c r="E35" s="1" t="s">
        <v>16</v>
      </c>
      <c r="G35" s="1" t="s">
        <v>1647</v>
      </c>
      <c r="H35" s="1" t="n">
        <v>12</v>
      </c>
      <c r="I35" s="1" t="s">
        <v>590</v>
      </c>
      <c r="J35" s="1" t="s">
        <v>591</v>
      </c>
      <c r="K35" s="1" t="s">
        <v>592</v>
      </c>
      <c r="L35" s="1" t="s">
        <v>20</v>
      </c>
      <c r="M35" s="3" t="str">
        <f aca="false">IF(E35="F",K35,K35+0.0000016)</f>
        <v>05:03.74</v>
      </c>
      <c r="N35" s="3" t="str">
        <f aca="false">IF(L35="Y",M35*0.9942,M35)</f>
        <v>05:03.74</v>
      </c>
      <c r="O35" s="3" t="str">
        <f aca="false">+TEXT(N35,"mm:ss.00")</f>
        <v>05:03.74</v>
      </c>
      <c r="P35" s="3" t="str">
        <f aca="false">IF(E35="F",O35,O35&amp;" f")</f>
        <v>05:03.74</v>
      </c>
      <c r="R35" s="3" t="n">
        <f aca="false">IF(E35="F",K35+0.0000016)</f>
        <v>0.00351710925925926</v>
      </c>
      <c r="S35" s="3" t="n">
        <f aca="false">IF(L35="M",R35*1.0058399,R35)</f>
        <v>0.00353764882562241</v>
      </c>
      <c r="T35" s="3" t="str">
        <f aca="false">+TEXT(S35,"mm:ss.00")</f>
        <v>05:05.65</v>
      </c>
      <c r="U35" s="3" t="str">
        <f aca="false">IF(E35="F",T35,T35&amp;" f")</f>
        <v>05:05.65</v>
      </c>
      <c r="V35" s="1" t="s">
        <v>20</v>
      </c>
    </row>
    <row r="36" customFormat="false" ht="12.75" hidden="false" customHeight="false" outlineLevel="0" collapsed="false">
      <c r="C36" s="1" t="s">
        <v>45</v>
      </c>
      <c r="D36" s="1" t="str">
        <f aca="false">IF(V36="Y",IF(L36="Y"," "&amp;U36,"-"&amp;U36),IF(L36="M"," "&amp;P36,"-"&amp;P36))</f>
        <v>-05:05.13</v>
      </c>
      <c r="E36" s="1" t="s">
        <v>16</v>
      </c>
      <c r="G36" s="1" t="s">
        <v>1648</v>
      </c>
      <c r="H36" s="1" t="n">
        <v>11</v>
      </c>
      <c r="I36" s="1" t="s">
        <v>60</v>
      </c>
      <c r="J36" s="1" t="s">
        <v>595</v>
      </c>
      <c r="K36" s="1" t="s">
        <v>596</v>
      </c>
      <c r="L36" s="1" t="s">
        <v>63</v>
      </c>
      <c r="M36" s="3" t="str">
        <f aca="false">IF(E36="F",K36,K36+0.0000016)</f>
        <v>05:06.91</v>
      </c>
      <c r="N36" s="3" t="n">
        <f aca="false">IF(L36="Y",M36*0.9942,M36)</f>
        <v>0.00353159631944444</v>
      </c>
      <c r="O36" s="3" t="str">
        <f aca="false">+TEXT(N36,"mm:ss.00")</f>
        <v>05:05.13</v>
      </c>
      <c r="P36" s="3" t="str">
        <f aca="false">IF(E36="F",O36,O36&amp;" f")</f>
        <v>05:05.13</v>
      </c>
      <c r="R36" s="3" t="n">
        <f aca="false">IF(E36="F",K36+0.0000016)</f>
        <v>0.00355379907407407</v>
      </c>
      <c r="S36" s="3" t="n">
        <f aca="false">IF(L36="M",R36*1.0058399,R36)</f>
        <v>0.00355379907407407</v>
      </c>
      <c r="T36" s="3" t="str">
        <f aca="false">+TEXT(S36,"mm:ss.00")</f>
        <v>05:07.05</v>
      </c>
      <c r="U36" s="3" t="str">
        <f aca="false">IF(E36="F",T36,T36&amp;" f")</f>
        <v>05:07.05</v>
      </c>
      <c r="V36" s="1" t="s">
        <v>20</v>
      </c>
      <c r="W36" s="3"/>
    </row>
    <row r="37" customFormat="false" ht="12.75" hidden="false" customHeight="false" outlineLevel="0" collapsed="false">
      <c r="C37" s="1" t="s">
        <v>49</v>
      </c>
      <c r="D37" s="1" t="str">
        <f aca="false">IF(V37="Y",IF(L37="Y"," "&amp;U37,"-"&amp;U37),IF(L37="M"," "&amp;P37,"-"&amp;P37))</f>
        <v>-05:05.66 f</v>
      </c>
      <c r="G37" s="1" t="s">
        <v>1649</v>
      </c>
      <c r="H37" s="1" t="n">
        <v>11</v>
      </c>
      <c r="I37" s="1" t="s">
        <v>42</v>
      </c>
      <c r="J37" s="1" t="s">
        <v>1650</v>
      </c>
      <c r="K37" s="1" t="s">
        <v>1651</v>
      </c>
      <c r="L37" s="1" t="s">
        <v>63</v>
      </c>
      <c r="M37" s="3" t="n">
        <f aca="false">IF(E37="F",K37,K37+0.0000016)</f>
        <v>0.00355831296296296</v>
      </c>
      <c r="N37" s="3" t="n">
        <f aca="false">IF(L37="Y",M37*0.9942,M37)</f>
        <v>0.00353767474777778</v>
      </c>
      <c r="O37" s="3" t="str">
        <f aca="false">+TEXT(N37,"mm:ss.00")</f>
        <v>05:05.66</v>
      </c>
      <c r="P37" s="3" t="str">
        <f aca="false">IF(E37="F",O37,O37&amp;" f")</f>
        <v>05:05.66 f</v>
      </c>
      <c r="R37" s="3" t="n">
        <f aca="false">IF(E37="F",K37+0.0000016)</f>
        <v>0</v>
      </c>
      <c r="S37" s="3" t="n">
        <f aca="false">IF(L37="M",R37*1.0058399,R37)</f>
        <v>0</v>
      </c>
      <c r="T37" s="3" t="str">
        <f aca="false">+TEXT(S37,"mm:ss.00")</f>
        <v>00:00.00</v>
      </c>
      <c r="U37" s="3" t="str">
        <f aca="false">IF(E37="F",T37,T37&amp;" f")</f>
        <v>00:00.00 f</v>
      </c>
      <c r="V37" s="1" t="s">
        <v>20</v>
      </c>
      <c r="W37" s="3"/>
    </row>
    <row r="38" customFormat="false" ht="12.75" hidden="false" customHeight="false" outlineLevel="0" collapsed="false">
      <c r="C38" s="1" t="s">
        <v>53</v>
      </c>
      <c r="D38" s="1" t="str">
        <f aca="false">IF(V38="Y",IF(L38="Y"," "&amp;U38,"-"&amp;U38),IF(L38="M"," "&amp;P38,"-"&amp;P38))</f>
        <v> 05:06.19</v>
      </c>
      <c r="E38" s="1" t="s">
        <v>16</v>
      </c>
      <c r="G38" s="1" t="s">
        <v>1652</v>
      </c>
      <c r="H38" s="1" t="s">
        <v>49</v>
      </c>
      <c r="I38" s="1" t="s">
        <v>243</v>
      </c>
      <c r="J38" s="1" t="s">
        <v>453</v>
      </c>
      <c r="K38" s="1" t="s">
        <v>598</v>
      </c>
      <c r="L38" s="1" t="s">
        <v>20</v>
      </c>
      <c r="M38" s="3" t="str">
        <f aca="false">IF(E38="F",K38,K38+0.0000016)</f>
        <v>05:06.19</v>
      </c>
      <c r="N38" s="3" t="str">
        <f aca="false">IF(L38="Y",M38*0.9942,M38)</f>
        <v>05:06.19</v>
      </c>
      <c r="O38" s="3" t="str">
        <f aca="false">+TEXT(N38,"mm:ss.00")</f>
        <v>05:06.19</v>
      </c>
      <c r="P38" s="3" t="str">
        <f aca="false">IF(E38="F",O38,O38&amp;" f")</f>
        <v>05:06.19</v>
      </c>
      <c r="R38" s="3" t="n">
        <f aca="false">IF(E38="F",K38+0.0000016)</f>
        <v>0.00354546574074074</v>
      </c>
      <c r="S38" s="3" t="n">
        <f aca="false">IF(L38="M",R38*1.0058399,R38)</f>
        <v>0.00356617090612009</v>
      </c>
      <c r="T38" s="3" t="str">
        <f aca="false">+TEXT(S38,"mm:ss.00")</f>
        <v>05:08.12</v>
      </c>
      <c r="U38" s="3" t="str">
        <f aca="false">IF(E38="F",T38,T38&amp;" f")</f>
        <v>05:08.12</v>
      </c>
      <c r="V38" s="1" t="s">
        <v>20</v>
      </c>
      <c r="W38" s="3"/>
    </row>
    <row r="39" customFormat="false" ht="12.75" hidden="false" customHeight="false" outlineLevel="0" collapsed="false">
      <c r="C39" s="1" t="s">
        <v>146</v>
      </c>
      <c r="D39" s="1" t="str">
        <f aca="false">IF(V39="Y",IF(L39="Y"," "&amp;U39,"-"&amp;U39),IF(L39="M"," "&amp;P39,"-"&amp;P39))</f>
        <v> 05:06.86</v>
      </c>
      <c r="E39" s="1" t="s">
        <v>16</v>
      </c>
      <c r="G39" s="1" t="s">
        <v>1653</v>
      </c>
      <c r="H39" s="1" t="s">
        <v>49</v>
      </c>
      <c r="I39" s="1" t="s">
        <v>17</v>
      </c>
      <c r="J39" s="1" t="s">
        <v>550</v>
      </c>
      <c r="K39" s="1" t="s">
        <v>1654</v>
      </c>
      <c r="L39" s="1" t="s">
        <v>20</v>
      </c>
      <c r="M39" s="3" t="str">
        <f aca="false">IF(E39="F",K39,K39+0.0000016)</f>
        <v>05:06.86</v>
      </c>
      <c r="N39" s="3" t="str">
        <f aca="false">IF(L39="Y",M39*0.9942,M39)</f>
        <v>05:06.86</v>
      </c>
      <c r="O39" s="3" t="str">
        <f aca="false">+TEXT(N39,"mm:ss.00")</f>
        <v>05:06.86</v>
      </c>
      <c r="P39" s="3" t="str">
        <f aca="false">IF(E39="F",O39,O39&amp;" f")</f>
        <v>05:06.86</v>
      </c>
      <c r="R39" s="3" t="n">
        <f aca="false">IF(E39="F",K39+0.0000016)</f>
        <v>0.00355322037037037</v>
      </c>
      <c r="S39" s="3" t="n">
        <f aca="false">IF(L39="M",R39*1.0058399,R39)</f>
        <v>0.0035739708220113</v>
      </c>
      <c r="T39" s="3" t="str">
        <f aca="false">+TEXT(S39,"mm:ss.00")</f>
        <v>05:08.79</v>
      </c>
      <c r="U39" s="3" t="str">
        <f aca="false">IF(E39="F",T39,T39&amp;" f")</f>
        <v>05:08.79</v>
      </c>
      <c r="V39" s="1" t="s">
        <v>20</v>
      </c>
      <c r="W39" s="3"/>
    </row>
    <row r="40" customFormat="false" ht="12.75" hidden="false" customHeight="false" outlineLevel="0" collapsed="false">
      <c r="C40" s="1" t="s">
        <v>394</v>
      </c>
      <c r="D40" s="1" t="str">
        <f aca="false">IF(V40="Y",IF(L40="Y"," "&amp;U40,"-"&amp;U40),IF(L40="M"," "&amp;P40,"-"&amp;P40))</f>
        <v> 05:08.79</v>
      </c>
      <c r="E40" s="1" t="s">
        <v>16</v>
      </c>
      <c r="G40" s="1" t="s">
        <v>1655</v>
      </c>
      <c r="H40" s="1" t="s">
        <v>146</v>
      </c>
      <c r="I40" s="1" t="s">
        <v>701</v>
      </c>
      <c r="J40" s="1" t="s">
        <v>118</v>
      </c>
      <c r="K40" s="1" t="s">
        <v>1656</v>
      </c>
      <c r="L40" s="1" t="s">
        <v>20</v>
      </c>
      <c r="M40" s="3" t="str">
        <f aca="false">IF(E40="F",K40,K40+0.0000016)</f>
        <v>05:08.79</v>
      </c>
      <c r="N40" s="3" t="str">
        <f aca="false">IF(L40="Y",M40*0.9942,M40)</f>
        <v>05:08.79</v>
      </c>
      <c r="O40" s="3" t="str">
        <f aca="false">+TEXT(N40,"mm:ss.00")</f>
        <v>05:08.79</v>
      </c>
      <c r="P40" s="3" t="str">
        <f aca="false">IF(E40="F",O40,O40&amp;" f")</f>
        <v>05:08.79</v>
      </c>
      <c r="R40" s="3" t="n">
        <f aca="false">IF(E40="F",K40+0.0000016)</f>
        <v>0.00357555833333333</v>
      </c>
      <c r="S40" s="3" t="n">
        <f aca="false">IF(L40="M",R40*1.0058399,R40)</f>
        <v>0.00359643923644417</v>
      </c>
      <c r="T40" s="3" t="str">
        <f aca="false">+TEXT(S40,"mm:ss.00")</f>
        <v>05:10.73</v>
      </c>
      <c r="U40" s="3" t="str">
        <f aca="false">IF(E40="F",T40,T40&amp;" f")</f>
        <v>05:10.73</v>
      </c>
      <c r="V40" s="1" t="s">
        <v>20</v>
      </c>
      <c r="W40" s="3"/>
    </row>
    <row r="41" customFormat="false" ht="12.75" hidden="false" customHeight="false" outlineLevel="0" collapsed="false">
      <c r="C41" s="1" t="s">
        <v>397</v>
      </c>
      <c r="D41" s="1" t="str">
        <f aca="false">IF(V41="Y",IF(L41="Y"," "&amp;U41,"-"&amp;U41),IF(L41="M"," "&amp;P41,"-"&amp;P41))</f>
        <v> 05:09.25</v>
      </c>
      <c r="E41" s="1" t="s">
        <v>16</v>
      </c>
      <c r="G41" s="1" t="s">
        <v>1657</v>
      </c>
      <c r="H41" s="1" t="s">
        <v>53</v>
      </c>
      <c r="I41" s="1" t="s">
        <v>130</v>
      </c>
      <c r="J41" s="1" t="s">
        <v>1024</v>
      </c>
      <c r="K41" s="1" t="s">
        <v>1658</v>
      </c>
      <c r="L41" s="1" t="s">
        <v>20</v>
      </c>
      <c r="M41" s="3" t="str">
        <f aca="false">IF(E41="F",K41,K41+0.0000016)</f>
        <v>05:09.25</v>
      </c>
      <c r="N41" s="3" t="str">
        <f aca="false">IF(L41="Y",M41*0.9942,M41)</f>
        <v>05:09.25</v>
      </c>
      <c r="O41" s="3" t="str">
        <f aca="false">+TEXT(N41,"mm:ss.00")</f>
        <v>05:09.25</v>
      </c>
      <c r="P41" s="3" t="str">
        <f aca="false">IF(E41="F",O41,O41&amp;" f")</f>
        <v>05:09.25</v>
      </c>
      <c r="R41" s="3" t="n">
        <f aca="false">IF(E41="F",K41+0.0000016)</f>
        <v>0.00358088240740741</v>
      </c>
      <c r="S41" s="3" t="n">
        <f aca="false">IF(L41="M",R41*1.0058399,R41)</f>
        <v>0.00360179440257843</v>
      </c>
      <c r="T41" s="3" t="str">
        <f aca="false">+TEXT(S41,"mm:ss.00")</f>
        <v>05:11.20</v>
      </c>
      <c r="U41" s="3" t="str">
        <f aca="false">IF(E41="F",T41,T41&amp;" f")</f>
        <v>05:11.20</v>
      </c>
      <c r="V41" s="1" t="s">
        <v>20</v>
      </c>
      <c r="W41" s="3"/>
    </row>
    <row r="42" customFormat="false" ht="12.75" hidden="false" customHeight="false" outlineLevel="0" collapsed="false">
      <c r="C42" s="1" t="s">
        <v>402</v>
      </c>
      <c r="D42" s="1" t="str">
        <f aca="false">IF(V42="Y",IF(L42="Y"," "&amp;U42,"-"&amp;U42),IF(L42="M"," "&amp;P42,"-"&amp;P42))</f>
        <v>-05:10.38</v>
      </c>
      <c r="E42" s="1" t="s">
        <v>16</v>
      </c>
      <c r="G42" s="1" t="s">
        <v>1659</v>
      </c>
      <c r="H42" s="1" t="s">
        <v>394</v>
      </c>
      <c r="I42" s="1" t="s">
        <v>590</v>
      </c>
      <c r="J42" s="1" t="s">
        <v>1660</v>
      </c>
      <c r="K42" s="1" t="s">
        <v>1661</v>
      </c>
      <c r="L42" s="1" t="s">
        <v>63</v>
      </c>
      <c r="M42" s="3" t="str">
        <f aca="false">IF(E42="F",K42,K42+0.0000016)</f>
        <v>05:12.19</v>
      </c>
      <c r="N42" s="3" t="n">
        <f aca="false">IF(L42="Y",M42*0.9942,M42)</f>
        <v>0.00359235298611111</v>
      </c>
      <c r="O42" s="3" t="str">
        <f aca="false">+TEXT(N42,"mm:ss.00")</f>
        <v>05:10.38</v>
      </c>
      <c r="P42" s="3" t="str">
        <f aca="false">IF(E42="F",O42,O42&amp;" f")</f>
        <v>05:10.38</v>
      </c>
      <c r="R42" s="3" t="n">
        <f aca="false">IF(E42="F",K42+0.0000016)</f>
        <v>0.00361491018518519</v>
      </c>
      <c r="S42" s="3" t="n">
        <f aca="false">IF(L42="M",R42*1.0058399,R42)</f>
        <v>0.00361491018518519</v>
      </c>
      <c r="T42" s="3" t="str">
        <f aca="false">+TEXT(S42,"mm:ss.00")</f>
        <v>05:12.33</v>
      </c>
      <c r="U42" s="3" t="str">
        <f aca="false">IF(E42="F",T42,T42&amp;" f")</f>
        <v>05:12.33</v>
      </c>
      <c r="V42" s="1" t="s">
        <v>20</v>
      </c>
      <c r="W42" s="3"/>
    </row>
    <row r="43" customFormat="false" ht="12.75" hidden="false" customHeight="false" outlineLevel="0" collapsed="false">
      <c r="C43" s="1" t="s">
        <v>405</v>
      </c>
      <c r="D43" s="1" t="str">
        <f aca="false">IF(V43="Y",IF(L43="Y"," "&amp;U43,"-"&amp;U43),IF(L43="M"," "&amp;P43,"-"&amp;P43))</f>
        <v> 05:11.25</v>
      </c>
      <c r="E43" s="1" t="s">
        <v>16</v>
      </c>
      <c r="G43" s="1" t="s">
        <v>1662</v>
      </c>
      <c r="H43" s="1" t="s">
        <v>146</v>
      </c>
      <c r="I43" s="1" t="s">
        <v>1663</v>
      </c>
      <c r="J43" s="1" t="s">
        <v>336</v>
      </c>
      <c r="K43" s="1" t="s">
        <v>1664</v>
      </c>
      <c r="L43" s="1" t="s">
        <v>20</v>
      </c>
      <c r="M43" s="3" t="str">
        <f aca="false">IF(E43="F",K43,K43+0.0000016)</f>
        <v>05:11.25</v>
      </c>
      <c r="N43" s="3" t="str">
        <f aca="false">IF(L43="Y",M43*0.9942,M43)</f>
        <v>05:11.25</v>
      </c>
      <c r="O43" s="3" t="str">
        <f aca="false">+TEXT(N43,"mm:ss.00")</f>
        <v>05:11.25</v>
      </c>
      <c r="P43" s="3" t="str">
        <f aca="false">IF(E43="F",O43,O43&amp;" f")</f>
        <v>05:11.25</v>
      </c>
      <c r="R43" s="3" t="n">
        <f aca="false">IF(E43="F",K43+0.0000016)</f>
        <v>0.00360403055555556</v>
      </c>
      <c r="S43" s="3" t="n">
        <f aca="false">IF(L43="M",R43*1.0058399,R43)</f>
        <v>0.00362507773359695</v>
      </c>
      <c r="T43" s="3" t="str">
        <f aca="false">+TEXT(S43,"mm:ss.00")</f>
        <v>05:13.21</v>
      </c>
      <c r="U43" s="3" t="str">
        <f aca="false">IF(E43="F",T43,T43&amp;" f")</f>
        <v>05:13.21</v>
      </c>
      <c r="V43" s="1" t="s">
        <v>20</v>
      </c>
      <c r="W43" s="3"/>
    </row>
    <row r="44" customFormat="false" ht="12.75" hidden="false" customHeight="false" outlineLevel="0" collapsed="false">
      <c r="C44" s="1" t="s">
        <v>409</v>
      </c>
      <c r="D44" s="1" t="str">
        <f aca="false">IF(V44="Y",IF(L44="Y"," "&amp;U44,"-"&amp;U44),IF(L44="M"," "&amp;P44,"-"&amp;P44))</f>
        <v> 05:12.53</v>
      </c>
      <c r="E44" s="1" t="s">
        <v>16</v>
      </c>
      <c r="G44" s="1" t="s">
        <v>1665</v>
      </c>
      <c r="H44" s="1" t="s">
        <v>394</v>
      </c>
      <c r="I44" s="1" t="s">
        <v>491</v>
      </c>
      <c r="J44" s="1" t="s">
        <v>1198</v>
      </c>
      <c r="K44" s="1" t="s">
        <v>1666</v>
      </c>
      <c r="L44" s="1" t="s">
        <v>20</v>
      </c>
      <c r="M44" s="3" t="str">
        <f aca="false">IF(E44="F",K44,K44+0.0000016)</f>
        <v>05:12.53</v>
      </c>
      <c r="N44" s="3" t="str">
        <f aca="false">IF(L44="Y",M44*0.9942,M44)</f>
        <v>05:12.53</v>
      </c>
      <c r="O44" s="3" t="str">
        <f aca="false">+TEXT(N44,"mm:ss.00")</f>
        <v>05:12.53</v>
      </c>
      <c r="P44" s="3" t="str">
        <f aca="false">IF(E44="F",O44,O44&amp;" f")</f>
        <v>05:12.53</v>
      </c>
      <c r="R44" s="3" t="n">
        <f aca="false">IF(E44="F",K44+0.0000016)</f>
        <v>0.00361884537037037</v>
      </c>
      <c r="S44" s="3" t="n">
        <f aca="false">IF(L44="M",R44*1.0058399,R44)</f>
        <v>0.0036399790654488</v>
      </c>
      <c r="T44" s="3" t="str">
        <f aca="false">+TEXT(S44,"mm:ss.00")</f>
        <v>05:14.49</v>
      </c>
      <c r="U44" s="3" t="str">
        <f aca="false">IF(E44="F",T44,T44&amp;" f")</f>
        <v>05:14.49</v>
      </c>
      <c r="V44" s="1" t="s">
        <v>20</v>
      </c>
      <c r="W44" s="3"/>
    </row>
    <row r="45" customFormat="false" ht="12.75" hidden="false" customHeight="false" outlineLevel="0" collapsed="false">
      <c r="C45" s="1" t="s">
        <v>412</v>
      </c>
      <c r="D45" s="1" t="str">
        <f aca="false">IF(V45="Y",IF(L45="Y"," "&amp;U45,"-"&amp;U45),IF(L45="M"," "&amp;P45,"-"&amp;P45))</f>
        <v>-05:12.98</v>
      </c>
      <c r="E45" s="1" t="s">
        <v>16</v>
      </c>
      <c r="G45" s="1" t="s">
        <v>1667</v>
      </c>
      <c r="H45" s="1" t="s">
        <v>146</v>
      </c>
      <c r="I45" s="1" t="s">
        <v>243</v>
      </c>
      <c r="J45" s="1" t="s">
        <v>1314</v>
      </c>
      <c r="K45" s="1" t="s">
        <v>1668</v>
      </c>
      <c r="L45" s="1" t="s">
        <v>63</v>
      </c>
      <c r="M45" s="3" t="str">
        <f aca="false">IF(E45="F",K45,K45+0.0000016)</f>
        <v>05:14.81</v>
      </c>
      <c r="N45" s="3" t="n">
        <f aca="false">IF(L45="Y",M45*0.9942,M45)</f>
        <v>0.00362250118055556</v>
      </c>
      <c r="O45" s="3" t="str">
        <f aca="false">+TEXT(N45,"mm:ss.00")</f>
        <v>05:12.98</v>
      </c>
      <c r="P45" s="3" t="str">
        <f aca="false">IF(E45="F",O45,O45&amp;" f")</f>
        <v>05:12.98</v>
      </c>
      <c r="R45" s="3" t="n">
        <f aca="false">IF(E45="F",K45+0.0000016)</f>
        <v>0.00364523425925926</v>
      </c>
      <c r="S45" s="3" t="n">
        <f aca="false">IF(L45="M",R45*1.0058399,R45)</f>
        <v>0.00364523425925926</v>
      </c>
      <c r="T45" s="3" t="str">
        <f aca="false">+TEXT(S45,"mm:ss.00")</f>
        <v>05:14.95</v>
      </c>
      <c r="U45" s="3" t="str">
        <f aca="false">IF(E45="F",T45,T45&amp;" f")</f>
        <v>05:14.95</v>
      </c>
      <c r="V45" s="1" t="s">
        <v>20</v>
      </c>
      <c r="W45" s="3"/>
    </row>
    <row r="46" customFormat="false" ht="12.75" hidden="false" customHeight="false" outlineLevel="0" collapsed="false">
      <c r="C46" s="1" t="s">
        <v>965</v>
      </c>
      <c r="D46" s="1" t="str">
        <f aca="false">IF(V46="Y",IF(L46="Y"," "&amp;U46,"-"&amp;U46),IF(L46="M"," "&amp;P46,"-"&amp;P46))</f>
        <v>-05:13.13</v>
      </c>
      <c r="E46" s="1" t="s">
        <v>16</v>
      </c>
      <c r="G46" s="1" t="s">
        <v>1669</v>
      </c>
      <c r="H46" s="1" t="s">
        <v>146</v>
      </c>
      <c r="I46" s="1" t="s">
        <v>60</v>
      </c>
      <c r="J46" s="1" t="s">
        <v>1670</v>
      </c>
      <c r="K46" s="1" t="s">
        <v>1671</v>
      </c>
      <c r="L46" s="1" t="s">
        <v>63</v>
      </c>
      <c r="M46" s="3" t="str">
        <f aca="false">IF(E46="F",K46,K46+0.0000016)</f>
        <v>05:14.96</v>
      </c>
      <c r="N46" s="3" t="n">
        <f aca="false">IF(L46="Y",M46*0.9942,M46)</f>
        <v>0.00362422722222222</v>
      </c>
      <c r="O46" s="3" t="str">
        <f aca="false">+TEXT(N46,"mm:ss.00")</f>
        <v>05:13.13</v>
      </c>
      <c r="P46" s="3" t="str">
        <f aca="false">IF(E46="F",O46,O46&amp;" f")</f>
        <v>05:13.13</v>
      </c>
      <c r="R46" s="3" t="n">
        <f aca="false">IF(E46="F",K46+0.0000016)</f>
        <v>0.00364697037037037</v>
      </c>
      <c r="S46" s="3" t="n">
        <f aca="false">IF(L46="M",R46*1.0058399,R46)</f>
        <v>0.00364697037037037</v>
      </c>
      <c r="T46" s="3" t="str">
        <f aca="false">+TEXT(S46,"mm:ss.00")</f>
        <v>05:15.10</v>
      </c>
      <c r="U46" s="3" t="str">
        <f aca="false">IF(E46="F",T46,T46&amp;" f")</f>
        <v>05:15.10</v>
      </c>
      <c r="V46" s="1" t="s">
        <v>20</v>
      </c>
      <c r="W46" s="3"/>
    </row>
    <row r="47" customFormat="false" ht="12.75" hidden="false" customHeight="false" outlineLevel="0" collapsed="false">
      <c r="C47" s="1" t="s">
        <v>968</v>
      </c>
      <c r="D47" s="1" t="str">
        <f aca="false">IF(V47="Y",IF(L47="Y"," "&amp;U47,"-"&amp;U47),IF(L47="M"," "&amp;P47,"-"&amp;P47))</f>
        <v> 05:13.34</v>
      </c>
      <c r="E47" s="1" t="s">
        <v>16</v>
      </c>
      <c r="G47" s="1" t="s">
        <v>1672</v>
      </c>
      <c r="H47" s="1" t="s">
        <v>394</v>
      </c>
      <c r="I47" s="1" t="s">
        <v>375</v>
      </c>
      <c r="J47" s="1" t="s">
        <v>340</v>
      </c>
      <c r="K47" s="1" t="s">
        <v>1673</v>
      </c>
      <c r="L47" s="1" t="s">
        <v>20</v>
      </c>
      <c r="M47" s="3" t="str">
        <f aca="false">IF(E47="F",K47,K47+0.0000016)</f>
        <v>05:13.34</v>
      </c>
      <c r="N47" s="3" t="str">
        <f aca="false">IF(L47="Y",M47*0.9942,M47)</f>
        <v>05:13.34</v>
      </c>
      <c r="O47" s="3" t="str">
        <f aca="false">+TEXT(N47,"mm:ss.00")</f>
        <v>05:13.34</v>
      </c>
      <c r="P47" s="3" t="str">
        <f aca="false">IF(E47="F",O47,O47&amp;" f")</f>
        <v>05:13.34</v>
      </c>
      <c r="R47" s="3" t="n">
        <f aca="false">IF(E47="F",K47+0.0000016)</f>
        <v>0.00362822037037037</v>
      </c>
      <c r="S47" s="3" t="n">
        <f aca="false">IF(L47="M",R47*1.0058399,R47)</f>
        <v>0.0036494088145113</v>
      </c>
      <c r="T47" s="3" t="str">
        <f aca="false">+TEXT(S47,"mm:ss.00")</f>
        <v>05:15.31</v>
      </c>
      <c r="U47" s="3" t="str">
        <f aca="false">IF(E47="F",T47,T47&amp;" f")</f>
        <v>05:15.31</v>
      </c>
      <c r="V47" s="1" t="s">
        <v>20</v>
      </c>
      <c r="W47" s="3"/>
    </row>
    <row r="48" customFormat="false" ht="12.75" hidden="false" customHeight="false" outlineLevel="0" collapsed="false">
      <c r="C48" s="1" t="s">
        <v>970</v>
      </c>
      <c r="D48" s="1" t="str">
        <f aca="false">IF(V48="Y",IF(L48="Y"," "&amp;U48,"-"&amp;U48),IF(L48="M"," "&amp;P48,"-"&amp;P48))</f>
        <v> 05:13.50</v>
      </c>
      <c r="E48" s="1" t="s">
        <v>16</v>
      </c>
      <c r="G48" s="1" t="s">
        <v>1674</v>
      </c>
      <c r="H48" s="1" t="s">
        <v>394</v>
      </c>
      <c r="I48" s="1" t="s">
        <v>1675</v>
      </c>
      <c r="J48" s="1" t="s">
        <v>961</v>
      </c>
      <c r="K48" s="1" t="s">
        <v>1676</v>
      </c>
      <c r="L48" s="1" t="s">
        <v>20</v>
      </c>
      <c r="M48" s="3" t="str">
        <f aca="false">IF(E48="F",K48,K48+0.0000016)</f>
        <v>05:13.50</v>
      </c>
      <c r="N48" s="3" t="str">
        <f aca="false">IF(L48="Y",M48*0.9942,M48)</f>
        <v>05:13.50</v>
      </c>
      <c r="O48" s="3" t="str">
        <f aca="false">+TEXT(N48,"mm:ss.00")</f>
        <v>05:13.50</v>
      </c>
      <c r="P48" s="3" t="str">
        <f aca="false">IF(E48="F",O48,O48&amp;" f")</f>
        <v>05:13.50</v>
      </c>
      <c r="R48" s="3" t="n">
        <f aca="false">IF(E48="F",K48+0.0000016)</f>
        <v>0.00363007222222222</v>
      </c>
      <c r="S48" s="3" t="n">
        <f aca="false">IF(L48="M",R48*1.0058399,R48)</f>
        <v>0.00365127148099278</v>
      </c>
      <c r="T48" s="3" t="str">
        <f aca="false">+TEXT(S48,"mm:ss.00")</f>
        <v>05:15.47</v>
      </c>
      <c r="U48" s="3" t="str">
        <f aca="false">IF(E48="F",T48,T48&amp;" f")</f>
        <v>05:15.47</v>
      </c>
      <c r="V48" s="1" t="s">
        <v>20</v>
      </c>
      <c r="W48" s="3"/>
    </row>
    <row r="49" customFormat="false" ht="12.75" hidden="false" customHeight="false" outlineLevel="0" collapsed="false">
      <c r="C49" s="1" t="s">
        <v>972</v>
      </c>
      <c r="D49" s="1" t="str">
        <f aca="false">IF(V49="Y",IF(L49="Y"," "&amp;U49,"-"&amp;U49),IF(L49="M"," "&amp;P49,"-"&amp;P49))</f>
        <v> 05:14.08</v>
      </c>
      <c r="E49" s="1" t="s">
        <v>16</v>
      </c>
      <c r="G49" s="1" t="s">
        <v>1677</v>
      </c>
      <c r="H49" s="1" t="s">
        <v>53</v>
      </c>
      <c r="I49" s="1" t="s">
        <v>1663</v>
      </c>
      <c r="J49" s="1" t="s">
        <v>294</v>
      </c>
      <c r="K49" s="1" t="s">
        <v>1678</v>
      </c>
      <c r="L49" s="1" t="s">
        <v>20</v>
      </c>
      <c r="M49" s="3" t="str">
        <f aca="false">IF(E49="F",K49,K49+0.0000016)</f>
        <v>05:14.08</v>
      </c>
      <c r="N49" s="3" t="str">
        <f aca="false">IF(L49="Y",M49*0.9942,M49)</f>
        <v>05:14.08</v>
      </c>
      <c r="O49" s="3" t="str">
        <f aca="false">+TEXT(N49,"mm:ss.00")</f>
        <v>05:14.08</v>
      </c>
      <c r="P49" s="3" t="str">
        <f aca="false">IF(E49="F",O49,O49&amp;" f")</f>
        <v>05:14.08</v>
      </c>
      <c r="R49" s="3" t="n">
        <f aca="false">IF(E49="F",K49+0.0000016)</f>
        <v>0.00363678518518519</v>
      </c>
      <c r="S49" s="3" t="n">
        <f aca="false">IF(L49="M",R49*1.0058399,R49)</f>
        <v>0.00365802364698815</v>
      </c>
      <c r="T49" s="3" t="str">
        <f aca="false">+TEXT(S49,"mm:ss.00")</f>
        <v>05:16.05</v>
      </c>
      <c r="U49" s="3" t="str">
        <f aca="false">IF(E49="F",T49,T49&amp;" f")</f>
        <v>05:16.05</v>
      </c>
      <c r="V49" s="1" t="s">
        <v>20</v>
      </c>
      <c r="W49" s="3"/>
    </row>
    <row r="50" customFormat="false" ht="12.75" hidden="false" customHeight="false" outlineLevel="0" collapsed="false">
      <c r="C50" s="1" t="s">
        <v>975</v>
      </c>
      <c r="D50" s="1" t="str">
        <f aca="false">IF(V50="Y",IF(L50="Y"," "&amp;U50,"-"&amp;U50),IF(L50="M"," "&amp;P50,"-"&amp;P50))</f>
        <v> 05:15.09</v>
      </c>
      <c r="E50" s="1" t="s">
        <v>16</v>
      </c>
      <c r="G50" s="1" t="s">
        <v>1679</v>
      </c>
      <c r="H50" s="1" t="s">
        <v>146</v>
      </c>
      <c r="I50" s="1" t="s">
        <v>96</v>
      </c>
      <c r="J50" s="1" t="s">
        <v>1484</v>
      </c>
      <c r="K50" s="1" t="s">
        <v>1680</v>
      </c>
      <c r="L50" s="1" t="s">
        <v>20</v>
      </c>
      <c r="M50" s="3" t="str">
        <f aca="false">IF(E50="F",K50,K50+0.0000016)</f>
        <v>05:15.09</v>
      </c>
      <c r="N50" s="3" t="str">
        <f aca="false">IF(L50="Y",M50*0.9942,M50)</f>
        <v>05:15.09</v>
      </c>
      <c r="O50" s="3" t="str">
        <f aca="false">+TEXT(N50,"mm:ss.00")</f>
        <v>05:15.09</v>
      </c>
      <c r="P50" s="3" t="str">
        <f aca="false">IF(E50="F",O50,O50&amp;" f")</f>
        <v>05:15.09</v>
      </c>
      <c r="R50" s="3" t="n">
        <f aca="false">IF(E50="F",K50+0.0000016)</f>
        <v>0.003648475</v>
      </c>
      <c r="S50" s="3" t="n">
        <f aca="false">IF(L50="M",R50*1.0058399,R50)</f>
        <v>0.0036697817291525</v>
      </c>
      <c r="T50" s="3" t="str">
        <f aca="false">+TEXT(S50,"mm:ss.00")</f>
        <v>05:17.07</v>
      </c>
      <c r="U50" s="3" t="str">
        <f aca="false">IF(E50="F",T50,T50&amp;" f")</f>
        <v>05:17.07</v>
      </c>
      <c r="V50" s="1" t="s">
        <v>20</v>
      </c>
      <c r="W50" s="3"/>
    </row>
    <row r="51" customFormat="false" ht="12.75" hidden="false" customHeight="false" outlineLevel="0" collapsed="false">
      <c r="C51" s="1" t="s">
        <v>978</v>
      </c>
      <c r="D51" s="1" t="str">
        <f aca="false">IF(V51="Y",IF(L51="Y"," "&amp;U51,"-"&amp;U51),IF(L51="M"," "&amp;P51,"-"&amp;P51))</f>
        <v> 05:15.85</v>
      </c>
      <c r="E51" s="1" t="s">
        <v>16</v>
      </c>
      <c r="G51" s="1" t="s">
        <v>1681</v>
      </c>
      <c r="H51" s="1" t="s">
        <v>394</v>
      </c>
      <c r="I51" s="1" t="s">
        <v>71</v>
      </c>
      <c r="J51" s="1" t="s">
        <v>144</v>
      </c>
      <c r="K51" s="1" t="s">
        <v>1682</v>
      </c>
      <c r="L51" s="1" t="s">
        <v>20</v>
      </c>
      <c r="M51" s="3" t="str">
        <f aca="false">IF(E51="F",K51,K51+0.0000016)</f>
        <v>05:15.85</v>
      </c>
      <c r="N51" s="3" t="str">
        <f aca="false">IF(L51="Y",M51*0.9942,M51)</f>
        <v>05:15.85</v>
      </c>
      <c r="O51" s="3" t="str">
        <f aca="false">+TEXT(N51,"mm:ss.00")</f>
        <v>05:15.85</v>
      </c>
      <c r="P51" s="3" t="str">
        <f aca="false">IF(E51="F",O51,O51&amp;" f")</f>
        <v>05:15.85</v>
      </c>
      <c r="R51" s="3" t="n">
        <f aca="false">IF(E51="F",K51+0.0000016)</f>
        <v>0.0036572712962963</v>
      </c>
      <c r="S51" s="3" t="n">
        <f aca="false">IF(L51="M",R51*1.0058399,R51)</f>
        <v>0.00367862939493954</v>
      </c>
      <c r="T51" s="3" t="str">
        <f aca="false">+TEXT(S51,"mm:ss.00")</f>
        <v>05:17.83</v>
      </c>
      <c r="U51" s="3" t="str">
        <f aca="false">IF(E51="F",T51,T51&amp;" f")</f>
        <v>05:17.83</v>
      </c>
      <c r="V51" s="1" t="s">
        <v>20</v>
      </c>
      <c r="W51" s="3"/>
    </row>
    <row r="52" customFormat="false" ht="12.75" hidden="false" customHeight="false" outlineLevel="0" collapsed="false">
      <c r="C52" s="1" t="s">
        <v>980</v>
      </c>
      <c r="D52" s="1" t="str">
        <f aca="false">IF(V52="Y",IF(L52="Y"," "&amp;U52,"-"&amp;U52),IF(L52="M"," "&amp;P52,"-"&amp;P52))</f>
        <v> 05:17.48</v>
      </c>
      <c r="E52" s="1" t="s">
        <v>16</v>
      </c>
      <c r="G52" s="1" t="s">
        <v>1683</v>
      </c>
      <c r="H52" s="1" t="s">
        <v>394</v>
      </c>
      <c r="I52" s="1" t="s">
        <v>498</v>
      </c>
      <c r="J52" s="1" t="s">
        <v>1684</v>
      </c>
      <c r="K52" s="1" t="s">
        <v>1685</v>
      </c>
      <c r="L52" s="1" t="s">
        <v>20</v>
      </c>
      <c r="M52" s="3" t="str">
        <f aca="false">IF(E52="F",K52,K52+0.0000016)</f>
        <v>05:17.48</v>
      </c>
      <c r="N52" s="3" t="str">
        <f aca="false">IF(L52="Y",M52*0.9942,M52)</f>
        <v>05:17.48</v>
      </c>
      <c r="O52" s="3" t="str">
        <f aca="false">+TEXT(N52,"mm:ss.00")</f>
        <v>05:17.48</v>
      </c>
      <c r="P52" s="3" t="str">
        <f aca="false">IF(E52="F",O52,O52&amp;" f")</f>
        <v>05:17.48</v>
      </c>
      <c r="R52" s="3" t="n">
        <f aca="false">IF(E52="F",K52+0.0000016)</f>
        <v>0.00367613703703704</v>
      </c>
      <c r="S52" s="3" t="n">
        <f aca="false">IF(L52="M",R52*1.0058399,R52)</f>
        <v>0.00369760530971963</v>
      </c>
      <c r="T52" s="3" t="str">
        <f aca="false">+TEXT(S52,"mm:ss.00")</f>
        <v>05:19.47</v>
      </c>
      <c r="U52" s="3" t="str">
        <f aca="false">IF(E52="F",T52,T52&amp;" f")</f>
        <v>05:19.47</v>
      </c>
      <c r="V52" s="1" t="s">
        <v>20</v>
      </c>
      <c r="W52" s="3"/>
    </row>
    <row r="53" customFormat="false" ht="12.75" hidden="false" customHeight="false" outlineLevel="0" collapsed="false">
      <c r="C53" s="1" t="s">
        <v>983</v>
      </c>
      <c r="D53" s="1" t="str">
        <f aca="false">IF(V53="Y",IF(L53="Y"," "&amp;U53,"-"&amp;U53),IF(L53="M"," "&amp;P53,"-"&amp;P53))</f>
        <v> 05:17.64</v>
      </c>
      <c r="E53" s="1" t="s">
        <v>16</v>
      </c>
      <c r="G53" s="1" t="s">
        <v>1686</v>
      </c>
      <c r="H53" s="1" t="s">
        <v>49</v>
      </c>
      <c r="I53" s="1" t="s">
        <v>248</v>
      </c>
      <c r="J53" s="1" t="s">
        <v>1687</v>
      </c>
      <c r="K53" s="1" t="s">
        <v>1688</v>
      </c>
      <c r="L53" s="1" t="s">
        <v>20</v>
      </c>
      <c r="M53" s="3" t="str">
        <f aca="false">IF(E53="F",K53,K53+0.0000016)</f>
        <v>05:17.64</v>
      </c>
      <c r="N53" s="3" t="str">
        <f aca="false">IF(L53="Y",M53*0.9942,M53)</f>
        <v>05:17.64</v>
      </c>
      <c r="O53" s="3" t="str">
        <f aca="false">+TEXT(N53,"mm:ss.00")</f>
        <v>05:17.64</v>
      </c>
      <c r="P53" s="3" t="str">
        <f aca="false">IF(E53="F",O53,O53&amp;" f")</f>
        <v>05:17.64</v>
      </c>
      <c r="R53" s="3" t="n">
        <f aca="false">IF(E53="F",K53+0.0000016)</f>
        <v>0.00367798888888889</v>
      </c>
      <c r="S53" s="3" t="n">
        <f aca="false">IF(L53="M",R53*1.0058399,R53)</f>
        <v>0.00369946797620111</v>
      </c>
      <c r="T53" s="3" t="str">
        <f aca="false">+TEXT(S53,"mm:ss.00")</f>
        <v>05:19.63</v>
      </c>
      <c r="U53" s="3" t="str">
        <f aca="false">IF(E53="F",T53,T53&amp;" f")</f>
        <v>05:19.63</v>
      </c>
      <c r="V53" s="1" t="s">
        <v>20</v>
      </c>
      <c r="W53" s="3"/>
    </row>
    <row r="55" customFormat="false" ht="12.75" hidden="false" customHeight="false" outlineLevel="0" collapsed="false">
      <c r="A55" s="1" t="s">
        <v>602</v>
      </c>
      <c r="B55" s="2" t="n">
        <v>10</v>
      </c>
      <c r="C55" s="1" t="s">
        <v>15</v>
      </c>
      <c r="D55" s="1" t="str">
        <f aca="false">IF(V55="Y",IF(L55="Y"," "&amp;U55,"-"&amp;U55),IF(L55="M"," "&amp;P55,"-"&amp;P55))</f>
        <v> 00:14.77</v>
      </c>
      <c r="E55" s="1" t="s">
        <v>16</v>
      </c>
      <c r="G55" s="1" t="s">
        <v>1689</v>
      </c>
      <c r="H55" s="1" t="n">
        <v>12</v>
      </c>
      <c r="I55" s="1" t="s">
        <v>378</v>
      </c>
      <c r="J55" s="1" t="s">
        <v>18</v>
      </c>
      <c r="K55" s="1" t="s">
        <v>605</v>
      </c>
      <c r="L55" s="1" t="s">
        <v>20</v>
      </c>
      <c r="M55" s="3" t="str">
        <f aca="false">IF(E55="F",K55,K55+0.0000028)</f>
        <v>00:14.77</v>
      </c>
      <c r="N55" s="3" t="str">
        <f aca="false">IF(L55="Y",M55*0.9942,M55)</f>
        <v>00:14.77</v>
      </c>
      <c r="O55" s="3" t="str">
        <f aca="false">+TEXT(N55,"mm:ss.00")</f>
        <v>00:14.77</v>
      </c>
      <c r="P55" s="3" t="str">
        <f aca="false">IF(E55="F",O55,O55&amp;" f")</f>
        <v>00:14.77</v>
      </c>
      <c r="R55" s="3" t="n">
        <f aca="false">IF(E55="F",K55+0.0000028)</f>
        <v>0.000173749074074074</v>
      </c>
      <c r="S55" s="3" t="n">
        <f aca="false">IF(L55="M",R55*1.0058399,R55)</f>
        <v>0.000174763751291759</v>
      </c>
      <c r="T55" s="3" t="str">
        <f aca="false">+TEXT(S55,"mm:ss.00")</f>
        <v>00:15.10</v>
      </c>
      <c r="U55" s="3" t="str">
        <f aca="false">IF(E55="F",T55,T55&amp;" f")</f>
        <v>00:15.10</v>
      </c>
      <c r="V55" s="4" t="s">
        <v>20</v>
      </c>
      <c r="W55" s="3"/>
    </row>
    <row r="56" customFormat="false" ht="12.75" hidden="false" customHeight="false" outlineLevel="0" collapsed="false">
      <c r="B56" s="2" t="n">
        <v>8</v>
      </c>
      <c r="C56" s="1" t="s">
        <v>21</v>
      </c>
      <c r="D56" s="1" t="str">
        <f aca="false">IF(V56="Y",IF(L56="Y"," "&amp;U56,"-"&amp;U56),IF(L56="M"," "&amp;P56,"-"&amp;P56))</f>
        <v> 00:15.06</v>
      </c>
      <c r="E56" s="1" t="s">
        <v>16</v>
      </c>
      <c r="G56" s="1" t="s">
        <v>1690</v>
      </c>
      <c r="H56" s="1" t="s">
        <v>53</v>
      </c>
      <c r="I56" s="1" t="s">
        <v>608</v>
      </c>
      <c r="J56" s="1" t="s">
        <v>23</v>
      </c>
      <c r="K56" s="1" t="s">
        <v>115</v>
      </c>
      <c r="L56" s="1" t="s">
        <v>20</v>
      </c>
      <c r="M56" s="3" t="str">
        <f aca="false">IF(E56="F",K56,K56+0.0000028)</f>
        <v>00:15.06</v>
      </c>
      <c r="N56" s="3" t="str">
        <f aca="false">IF(L56="Y",M56*0.9942,M56)</f>
        <v>00:15.06</v>
      </c>
      <c r="O56" s="3" t="str">
        <f aca="false">+TEXT(N56,"mm:ss.00")</f>
        <v>00:15.06</v>
      </c>
      <c r="P56" s="3" t="str">
        <f aca="false">IF(E56="F",O56,O56&amp;" f")</f>
        <v>00:15.06</v>
      </c>
      <c r="R56" s="3" t="n">
        <f aca="false">IF(E56="F",K56+0.0000028)</f>
        <v>0.000177105555555556</v>
      </c>
      <c r="S56" s="3" t="n">
        <f aca="false">IF(L56="M",R56*1.0058399,R56)</f>
        <v>0.000178139834289444</v>
      </c>
      <c r="T56" s="3" t="str">
        <f aca="false">+TEXT(S56,"mm:ss.00")</f>
        <v>00:15.39</v>
      </c>
      <c r="U56" s="3" t="str">
        <f aca="false">IF(E56="F",T56,T56&amp;" f")</f>
        <v>00:15.39</v>
      </c>
      <c r="V56" s="4" t="s">
        <v>20</v>
      </c>
      <c r="W56" s="3"/>
    </row>
    <row r="57" customFormat="false" ht="12.75" hidden="false" customHeight="false" outlineLevel="0" collapsed="false">
      <c r="B57" s="2" t="n">
        <v>6</v>
      </c>
      <c r="C57" s="1" t="s">
        <v>25</v>
      </c>
      <c r="D57" s="1" t="str">
        <f aca="false">IF(V57="Y",IF(L57="Y"," "&amp;U57,"-"&amp;U57),IF(L57="M"," "&amp;P57,"-"&amp;P57))</f>
        <v> 00:15.09</v>
      </c>
      <c r="E57" s="1" t="s">
        <v>16</v>
      </c>
      <c r="G57" s="1" t="s">
        <v>1691</v>
      </c>
      <c r="H57" s="1" t="s">
        <v>146</v>
      </c>
      <c r="I57" s="1" t="s">
        <v>472</v>
      </c>
      <c r="J57" s="1" t="s">
        <v>611</v>
      </c>
      <c r="K57" s="1" t="s">
        <v>612</v>
      </c>
      <c r="L57" s="1" t="s">
        <v>20</v>
      </c>
      <c r="M57" s="3" t="str">
        <f aca="false">IF(E57="F",K57,K57+0.0000028)</f>
        <v>00:15.09</v>
      </c>
      <c r="N57" s="3" t="str">
        <f aca="false">IF(L57="Y",M57*0.9942,M57)</f>
        <v>00:15.09</v>
      </c>
      <c r="O57" s="3" t="str">
        <f aca="false">+TEXT(N57,"mm:ss.00")</f>
        <v>00:15.09</v>
      </c>
      <c r="P57" s="3" t="str">
        <f aca="false">IF(E57="F",O57,O57&amp;" f")</f>
        <v>00:15.09</v>
      </c>
      <c r="R57" s="3" t="n">
        <f aca="false">IF(E57="F",K57+0.0000028)</f>
        <v>0.000177452777777778</v>
      </c>
      <c r="S57" s="3" t="n">
        <f aca="false">IF(L57="M",R57*1.0058399,R57)</f>
        <v>0.000178489084254722</v>
      </c>
      <c r="T57" s="3" t="str">
        <f aca="false">+TEXT(S57,"mm:ss.00")</f>
        <v>00:15.42</v>
      </c>
      <c r="U57" s="3" t="str">
        <f aca="false">IF(E57="F",T57,T57&amp;" f")</f>
        <v>00:15.42</v>
      </c>
      <c r="V57" s="4" t="s">
        <v>20</v>
      </c>
      <c r="W57" s="3"/>
    </row>
    <row r="58" customFormat="false" ht="12.75" hidden="false" customHeight="false" outlineLevel="0" collapsed="false">
      <c r="B58" s="2" t="n">
        <v>4</v>
      </c>
      <c r="C58" s="1" t="s">
        <v>29</v>
      </c>
      <c r="D58" s="1" t="str">
        <f aca="false">IF(V58="Y",IF(L58="Y"," "&amp;U58,"-"&amp;U58),IF(L58="M"," "&amp;P58,"-"&amp;P58))</f>
        <v> 00:15.58</v>
      </c>
      <c r="E58" s="1" t="s">
        <v>16</v>
      </c>
      <c r="G58" s="1" t="s">
        <v>1692</v>
      </c>
      <c r="H58" s="1" t="n">
        <v>12</v>
      </c>
      <c r="I58" s="1" t="s">
        <v>17</v>
      </c>
      <c r="J58" s="1" t="s">
        <v>27</v>
      </c>
      <c r="K58" s="1" t="s">
        <v>614</v>
      </c>
      <c r="L58" s="1" t="s">
        <v>20</v>
      </c>
      <c r="M58" s="3" t="str">
        <f aca="false">IF(E58="F",K58,K58+0.0000028)</f>
        <v>00:15.58</v>
      </c>
      <c r="N58" s="3" t="str">
        <f aca="false">IF(L58="Y",M58*0.9942,M58)</f>
        <v>00:15.58</v>
      </c>
      <c r="O58" s="3" t="str">
        <f aca="false">+TEXT(N58,"mm:ss.00")</f>
        <v>00:15.58</v>
      </c>
      <c r="P58" s="3" t="str">
        <f aca="false">IF(E58="F",O58,O58&amp;" f")</f>
        <v>00:15.58</v>
      </c>
      <c r="R58" s="3" t="n">
        <f aca="false">IF(E58="F",K58+0.0000028)</f>
        <v>0.000183124074074074</v>
      </c>
      <c r="S58" s="3" t="n">
        <f aca="false">IF(L58="M",R58*1.0058399,R58)</f>
        <v>0.000184193500354259</v>
      </c>
      <c r="T58" s="3" t="str">
        <f aca="false">+TEXT(S58,"mm:ss.00")</f>
        <v>00:15.91</v>
      </c>
      <c r="U58" s="3" t="str">
        <f aca="false">IF(E58="F",T58,T58&amp;" f")</f>
        <v>00:15.91</v>
      </c>
      <c r="V58" s="4" t="s">
        <v>20</v>
      </c>
      <c r="W58" s="3"/>
    </row>
    <row r="59" customFormat="false" ht="12.75" hidden="false" customHeight="false" outlineLevel="0" collapsed="false">
      <c r="B59" s="2" t="n">
        <v>2</v>
      </c>
      <c r="C59" s="1" t="s">
        <v>33</v>
      </c>
      <c r="D59" s="1" t="str">
        <f aca="false">IF(V59="Y",IF(L59="Y"," "&amp;U59,"-"&amp;U59),IF(L59="M"," "&amp;P59,"-"&amp;P59))</f>
        <v> 00:15.74</v>
      </c>
      <c r="E59" s="1" t="s">
        <v>16</v>
      </c>
      <c r="G59" s="1" t="s">
        <v>1693</v>
      </c>
      <c r="H59" s="1" t="s">
        <v>53</v>
      </c>
      <c r="I59" s="1" t="s">
        <v>22</v>
      </c>
      <c r="J59" s="1" t="s">
        <v>170</v>
      </c>
      <c r="K59" s="1" t="s">
        <v>616</v>
      </c>
      <c r="L59" s="1" t="s">
        <v>20</v>
      </c>
      <c r="M59" s="3" t="str">
        <f aca="false">IF(E59="F",K59,K59+0.0000028)</f>
        <v>00:15.74</v>
      </c>
      <c r="N59" s="3" t="str">
        <f aca="false">IF(L59="Y",M59*0.9942,M59)</f>
        <v>00:15.74</v>
      </c>
      <c r="O59" s="3" t="str">
        <f aca="false">+TEXT(N59,"mm:ss.00")</f>
        <v>00:15.74</v>
      </c>
      <c r="P59" s="3" t="str">
        <f aca="false">IF(E59="F",O59,O59&amp;" f")</f>
        <v>00:15.74</v>
      </c>
      <c r="R59" s="3" t="n">
        <f aca="false">IF(E59="F",K59+0.0000028)</f>
        <v>0.000184975925925926</v>
      </c>
      <c r="S59" s="3" t="n">
        <f aca="false">IF(L59="M",R59*1.0058399,R59)</f>
        <v>0.000186056166835741</v>
      </c>
      <c r="T59" s="3" t="str">
        <f aca="false">+TEXT(S59,"mm:ss.00")</f>
        <v>00:16.08</v>
      </c>
      <c r="U59" s="3" t="str">
        <f aca="false">IF(E59="F",T59,T59&amp;" f")</f>
        <v>00:16.08</v>
      </c>
      <c r="V59" s="4" t="s">
        <v>20</v>
      </c>
      <c r="W59" s="3"/>
    </row>
    <row r="60" customFormat="false" ht="12.75" hidden="false" customHeight="false" outlineLevel="0" collapsed="false">
      <c r="B60" s="2" t="n">
        <v>1</v>
      </c>
      <c r="C60" s="1" t="s">
        <v>37</v>
      </c>
      <c r="D60" s="1" t="str">
        <f aca="false">IF(V60="Y",IF(L60="Y"," "&amp;U60,"-"&amp;U60),IF(L60="M"," "&amp;P60,"-"&amp;P60))</f>
        <v> 00:15.80</v>
      </c>
      <c r="E60" s="1" t="s">
        <v>16</v>
      </c>
      <c r="G60" s="1" t="s">
        <v>1694</v>
      </c>
      <c r="H60" s="1" t="n">
        <v>11</v>
      </c>
      <c r="I60" s="1" t="s">
        <v>276</v>
      </c>
      <c r="J60" s="1" t="s">
        <v>619</v>
      </c>
      <c r="K60" s="1" t="s">
        <v>620</v>
      </c>
      <c r="L60" s="1" t="s">
        <v>20</v>
      </c>
      <c r="M60" s="3" t="str">
        <f aca="false">IF(E60="F",K60,K60+0.0000028)</f>
        <v>00:15.80</v>
      </c>
      <c r="N60" s="3" t="str">
        <f aca="false">IF(L60="Y",M60*0.9942,M60)</f>
        <v>00:15.80</v>
      </c>
      <c r="O60" s="3" t="str">
        <f aca="false">+TEXT(N60,"mm:ss.00")</f>
        <v>00:15.80</v>
      </c>
      <c r="P60" s="3" t="str">
        <f aca="false">IF(E60="F",O60,O60&amp;" f")</f>
        <v>00:15.80</v>
      </c>
      <c r="R60" s="3" t="n">
        <f aca="false">IF(E60="F",K60+0.0000028)</f>
        <v>0.00018567037037037</v>
      </c>
      <c r="S60" s="3" t="n">
        <f aca="false">IF(L60="M",R60*1.0058399,R60)</f>
        <v>0.000186754666766296</v>
      </c>
      <c r="T60" s="3" t="str">
        <f aca="false">+TEXT(S60,"mm:ss.00")</f>
        <v>00:16.14</v>
      </c>
      <c r="U60" s="3" t="str">
        <f aca="false">IF(E60="F",T60,T60&amp;" f")</f>
        <v>00:16.14</v>
      </c>
      <c r="V60" s="4" t="s">
        <v>20</v>
      </c>
      <c r="W60" s="3"/>
    </row>
    <row r="61" customFormat="false" ht="12.75" hidden="false" customHeight="false" outlineLevel="0" collapsed="false">
      <c r="C61" s="1" t="s">
        <v>41</v>
      </c>
      <c r="D61" s="1" t="str">
        <f aca="false">IF(V61="Y",IF(L61="Y"," "&amp;U61,"-"&amp;U61),IF(L61="M"," "&amp;P61,"-"&amp;P61))</f>
        <v> 00:15.80</v>
      </c>
      <c r="E61" s="1" t="s">
        <v>16</v>
      </c>
      <c r="G61" s="1" t="s">
        <v>1695</v>
      </c>
      <c r="H61" s="1" t="n">
        <v>11</v>
      </c>
      <c r="I61" s="1" t="s">
        <v>114</v>
      </c>
      <c r="J61" s="1" t="s">
        <v>144</v>
      </c>
      <c r="K61" s="1" t="s">
        <v>620</v>
      </c>
      <c r="L61" s="1" t="s">
        <v>20</v>
      </c>
      <c r="M61" s="3" t="str">
        <f aca="false">IF(E61="F",K61,K61+0.0000028)</f>
        <v>00:15.80</v>
      </c>
      <c r="N61" s="3" t="str">
        <f aca="false">IF(L61="Y",M61*0.9942,M61)</f>
        <v>00:15.80</v>
      </c>
      <c r="O61" s="3" t="str">
        <f aca="false">+TEXT(N61,"mm:ss.00")</f>
        <v>00:15.80</v>
      </c>
      <c r="P61" s="3" t="str">
        <f aca="false">IF(E61="F",O61,O61&amp;" f")</f>
        <v>00:15.80</v>
      </c>
      <c r="R61" s="3" t="n">
        <f aca="false">IF(E61="F",K61+0.0000028)</f>
        <v>0.00018567037037037</v>
      </c>
      <c r="S61" s="3" t="n">
        <f aca="false">IF(L61="M",R61*1.0058399,R61)</f>
        <v>0.000186754666766296</v>
      </c>
      <c r="T61" s="3" t="str">
        <f aca="false">+TEXT(S61,"mm:ss.00")</f>
        <v>00:16.14</v>
      </c>
      <c r="U61" s="3" t="str">
        <f aca="false">IF(E61="F",T61,T61&amp;" f")</f>
        <v>00:16.14</v>
      </c>
      <c r="V61" s="4" t="s">
        <v>20</v>
      </c>
      <c r="W61" s="3"/>
    </row>
    <row r="62" customFormat="false" ht="12.75" hidden="false" customHeight="false" outlineLevel="0" collapsed="false">
      <c r="C62" s="1" t="s">
        <v>45</v>
      </c>
      <c r="D62" s="1" t="str">
        <f aca="false">IF(V62="Y",IF(L62="Y"," "&amp;U62,"-"&amp;U62),IF(L62="M"," "&amp;P62,"-"&amp;P62))</f>
        <v> 00:15.85</v>
      </c>
      <c r="E62" s="1" t="s">
        <v>16</v>
      </c>
      <c r="G62" s="1" t="s">
        <v>1696</v>
      </c>
      <c r="H62" s="1" t="s">
        <v>146</v>
      </c>
      <c r="I62" s="1" t="s">
        <v>71</v>
      </c>
      <c r="J62" s="1" t="s">
        <v>625</v>
      </c>
      <c r="K62" s="1" t="s">
        <v>626</v>
      </c>
      <c r="L62" s="1" t="s">
        <v>20</v>
      </c>
      <c r="M62" s="3" t="str">
        <f aca="false">IF(E62="F",K62,K62+0.0000028)</f>
        <v>00:15.85</v>
      </c>
      <c r="N62" s="3" t="str">
        <f aca="false">IF(L62="Y",M62*0.9942,M62)</f>
        <v>00:15.85</v>
      </c>
      <c r="O62" s="3" t="str">
        <f aca="false">+TEXT(N62,"mm:ss.00")</f>
        <v>00:15.85</v>
      </c>
      <c r="P62" s="3" t="str">
        <f aca="false">IF(E62="F",O62,O62&amp;" f")</f>
        <v>00:15.85</v>
      </c>
      <c r="R62" s="3" t="n">
        <f aca="false">IF(E62="F",K62+0.0000028)</f>
        <v>0.000186249074074074</v>
      </c>
      <c r="S62" s="3" t="n">
        <f aca="false">IF(L62="M",R62*1.0058399,R62)</f>
        <v>0.000187336750041759</v>
      </c>
      <c r="T62" s="3" t="str">
        <f aca="false">+TEXT(S62,"mm:ss.00")</f>
        <v>00:16.19</v>
      </c>
      <c r="U62" s="3" t="str">
        <f aca="false">IF(E62="F",T62,T62&amp;" f")</f>
        <v>00:16.19</v>
      </c>
      <c r="V62" s="4" t="s">
        <v>20</v>
      </c>
      <c r="W62" s="3"/>
    </row>
    <row r="63" customFormat="false" ht="12.75" hidden="false" customHeight="false" outlineLevel="0" collapsed="false">
      <c r="C63" s="1" t="s">
        <v>49</v>
      </c>
      <c r="D63" s="1" t="str">
        <f aca="false">IF(V63="Y",IF(L63="Y"," "&amp;U63,"-"&amp;U63),IF(L63="M"," "&amp;P63,"-"&amp;P63))</f>
        <v> 00:15.93</v>
      </c>
      <c r="E63" s="1" t="s">
        <v>16</v>
      </c>
      <c r="G63" s="1" t="s">
        <v>1697</v>
      </c>
      <c r="H63" s="1" t="s">
        <v>49</v>
      </c>
      <c r="I63" s="1" t="s">
        <v>472</v>
      </c>
      <c r="J63" s="1" t="s">
        <v>629</v>
      </c>
      <c r="K63" s="1" t="s">
        <v>630</v>
      </c>
      <c r="L63" s="1" t="s">
        <v>20</v>
      </c>
      <c r="M63" s="3" t="str">
        <f aca="false">IF(E63="F",K63,K63+0.0000028)</f>
        <v>00:15.93</v>
      </c>
      <c r="N63" s="3" t="str">
        <f aca="false">IF(L63="Y",M63*0.9942,M63)</f>
        <v>00:15.93</v>
      </c>
      <c r="O63" s="3" t="str">
        <f aca="false">+TEXT(N63,"mm:ss.00")</f>
        <v>00:15.93</v>
      </c>
      <c r="P63" s="3" t="str">
        <f aca="false">IF(E63="F",O63,O63&amp;" f")</f>
        <v>00:15.93</v>
      </c>
      <c r="R63" s="3" t="n">
        <f aca="false">IF(E63="F",K63+0.0000028)</f>
        <v>0.000187175</v>
      </c>
      <c r="S63" s="3" t="n">
        <f aca="false">IF(L63="M",R63*1.0058399,R63)</f>
        <v>0.0001882680832825</v>
      </c>
      <c r="T63" s="3" t="str">
        <f aca="false">+TEXT(S63,"mm:ss.00")</f>
        <v>00:16.27</v>
      </c>
      <c r="U63" s="3" t="str">
        <f aca="false">IF(E63="F",T63,T63&amp;" f")</f>
        <v>00:16.27</v>
      </c>
      <c r="V63" s="4" t="s">
        <v>20</v>
      </c>
      <c r="W63" s="3" t="s">
        <v>631</v>
      </c>
    </row>
    <row r="64" customFormat="false" ht="12.75" hidden="false" customHeight="false" outlineLevel="0" collapsed="false">
      <c r="C64" s="1" t="s">
        <v>53</v>
      </c>
      <c r="D64" s="1" t="str">
        <f aca="false">IF(V64="Y",IF(L64="Y"," "&amp;U64,"-"&amp;U64),IF(L64="M"," "&amp;P64,"-"&amp;P64))</f>
        <v> 00:15.93</v>
      </c>
      <c r="E64" s="1" t="s">
        <v>16</v>
      </c>
      <c r="G64" s="1" t="s">
        <v>1698</v>
      </c>
      <c r="H64" s="1" t="s">
        <v>394</v>
      </c>
      <c r="I64" s="1" t="s">
        <v>491</v>
      </c>
      <c r="J64" s="1" t="s">
        <v>185</v>
      </c>
      <c r="K64" s="1" t="s">
        <v>630</v>
      </c>
      <c r="L64" s="1" t="s">
        <v>20</v>
      </c>
      <c r="M64" s="3" t="str">
        <f aca="false">IF(E64="F",K64,K64+0.0000028)</f>
        <v>00:15.93</v>
      </c>
      <c r="N64" s="3" t="str">
        <f aca="false">IF(L64="Y",M64*0.9942,M64)</f>
        <v>00:15.93</v>
      </c>
      <c r="O64" s="3" t="str">
        <f aca="false">+TEXT(N64,"mm:ss.00")</f>
        <v>00:15.93</v>
      </c>
      <c r="P64" s="3" t="str">
        <f aca="false">IF(E64="F",O64,O64&amp;" f")</f>
        <v>00:15.93</v>
      </c>
      <c r="R64" s="3" t="n">
        <f aca="false">IF(E64="F",K64+0.0000028)</f>
        <v>0.000187175</v>
      </c>
      <c r="S64" s="3" t="n">
        <f aca="false">IF(L64="M",R64*1.0058399,R64)</f>
        <v>0.0001882680832825</v>
      </c>
      <c r="T64" s="3" t="str">
        <f aca="false">+TEXT(S64,"mm:ss.00")</f>
        <v>00:16.27</v>
      </c>
      <c r="U64" s="3" t="str">
        <f aca="false">IF(E64="F",T64,T64&amp;" f")</f>
        <v>00:16.27</v>
      </c>
      <c r="V64" s="4" t="s">
        <v>20</v>
      </c>
      <c r="W64" s="3"/>
    </row>
    <row r="65" customFormat="false" ht="12.75" hidden="false" customHeight="false" outlineLevel="0" collapsed="false">
      <c r="C65" s="1" t="s">
        <v>146</v>
      </c>
      <c r="D65" s="1" t="str">
        <f aca="false">IF(V65="Y",IF(L65="Y"," "&amp;U65,"-"&amp;U65),IF(L65="M"," "&amp;P65,"-"&amp;P65))</f>
        <v> 00:15.97</v>
      </c>
      <c r="E65" s="1" t="s">
        <v>16</v>
      </c>
      <c r="G65" s="1" t="s">
        <v>1699</v>
      </c>
      <c r="H65" s="1" t="s">
        <v>146</v>
      </c>
      <c r="I65" s="1" t="s">
        <v>42</v>
      </c>
      <c r="J65" s="1" t="s">
        <v>31</v>
      </c>
      <c r="K65" s="1" t="s">
        <v>1700</v>
      </c>
      <c r="L65" s="1" t="s">
        <v>20</v>
      </c>
      <c r="M65" s="3" t="str">
        <f aca="false">IF(E65="F",K65,K65+0.0000028)</f>
        <v>00:15.97</v>
      </c>
      <c r="N65" s="3" t="str">
        <f aca="false">IF(L65="Y",M65*0.9942,M65)</f>
        <v>00:15.97</v>
      </c>
      <c r="O65" s="3" t="str">
        <f aca="false">+TEXT(N65,"mm:ss.00")</f>
        <v>00:15.97</v>
      </c>
      <c r="P65" s="3" t="str">
        <f aca="false">IF(E65="F",O65,O65&amp;" f")</f>
        <v>00:15.97</v>
      </c>
      <c r="R65" s="3" t="n">
        <f aca="false">IF(E65="F",K65+0.0000028)</f>
        <v>0.000187637962962963</v>
      </c>
      <c r="S65" s="3" t="n">
        <f aca="false">IF(L65="M",R65*1.0058399,R65)</f>
        <v>0.00018873374990287</v>
      </c>
      <c r="T65" s="3" t="str">
        <f aca="false">+TEXT(S65,"mm:ss.00")</f>
        <v>00:16.31</v>
      </c>
      <c r="U65" s="3" t="str">
        <f aca="false">IF(E65="F",T65,T65&amp;" f")</f>
        <v>00:16.31</v>
      </c>
      <c r="V65" s="4" t="s">
        <v>20</v>
      </c>
      <c r="W65" s="3"/>
    </row>
    <row r="66" customFormat="false" ht="12.75" hidden="false" customHeight="false" outlineLevel="0" collapsed="false">
      <c r="C66" s="1" t="s">
        <v>394</v>
      </c>
      <c r="D66" s="1" t="str">
        <f aca="false">IF(V66="Y",IF(L66="Y"," "&amp;U66,"-"&amp;U66),IF(L66="M"," "&amp;P66,"-"&amp;P66))</f>
        <v> 00:16.11</v>
      </c>
      <c r="E66" s="1" t="s">
        <v>16</v>
      </c>
      <c r="G66" s="1" t="s">
        <v>1701</v>
      </c>
      <c r="H66" s="1" t="s">
        <v>49</v>
      </c>
      <c r="I66" s="1" t="s">
        <v>66</v>
      </c>
      <c r="J66" s="1" t="s">
        <v>1360</v>
      </c>
      <c r="K66" s="1" t="s">
        <v>1702</v>
      </c>
      <c r="L66" s="1" t="s">
        <v>20</v>
      </c>
      <c r="M66" s="3" t="str">
        <f aca="false">IF(E66="F",K66,K66+0.0000028)</f>
        <v>00:16.11</v>
      </c>
      <c r="N66" s="3" t="str">
        <f aca="false">IF(L66="Y",M66*0.9942,M66)</f>
        <v>00:16.11</v>
      </c>
      <c r="O66" s="3" t="str">
        <f aca="false">+TEXT(N66,"mm:ss.00")</f>
        <v>00:16.11</v>
      </c>
      <c r="P66" s="3" t="str">
        <f aca="false">IF(E66="F",O66,O66&amp;" f")</f>
        <v>00:16.11</v>
      </c>
      <c r="R66" s="3" t="n">
        <f aca="false">IF(E66="F",K66+0.0000028)</f>
        <v>0.000189258333333333</v>
      </c>
      <c r="S66" s="3" t="n">
        <f aca="false">IF(L66="M",R66*1.0058399,R66)</f>
        <v>0.000190363583074167</v>
      </c>
      <c r="T66" s="3" t="str">
        <f aca="false">+TEXT(S66,"mm:ss.00")</f>
        <v>00:16.45</v>
      </c>
      <c r="U66" s="3" t="str">
        <f aca="false">IF(E66="F",T66,T66&amp;" f")</f>
        <v>00:16.45</v>
      </c>
      <c r="V66" s="4" t="s">
        <v>20</v>
      </c>
      <c r="W66" s="3" t="s">
        <v>1703</v>
      </c>
    </row>
    <row r="67" customFormat="false" ht="12.75" hidden="false" customHeight="false" outlineLevel="0" collapsed="false">
      <c r="C67" s="1" t="s">
        <v>397</v>
      </c>
      <c r="D67" s="1" t="str">
        <f aca="false">IF(V67="Y",IF(L67="Y"," "&amp;U67,"-"&amp;U67),IF(L67="M"," "&amp;P67,"-"&amp;P67))</f>
        <v> 00:16.17</v>
      </c>
      <c r="E67" s="1" t="s">
        <v>16</v>
      </c>
      <c r="G67" s="1" t="s">
        <v>1704</v>
      </c>
      <c r="H67" s="1" t="s">
        <v>146</v>
      </c>
      <c r="I67" s="1" t="s">
        <v>229</v>
      </c>
      <c r="J67" s="1" t="s">
        <v>47</v>
      </c>
      <c r="K67" s="1" t="s">
        <v>1705</v>
      </c>
      <c r="L67" s="1" t="s">
        <v>20</v>
      </c>
      <c r="M67" s="3" t="str">
        <f aca="false">IF(E67="F",K67,K67+0.0000028)</f>
        <v>00:16.17</v>
      </c>
      <c r="N67" s="3" t="str">
        <f aca="false">IF(L67="Y",M67*0.9942,M67)</f>
        <v>00:16.17</v>
      </c>
      <c r="O67" s="3" t="str">
        <f aca="false">+TEXT(N67,"mm:ss.00")</f>
        <v>00:16.17</v>
      </c>
      <c r="P67" s="3" t="str">
        <f aca="false">IF(E67="F",O67,O67&amp;" f")</f>
        <v>00:16.17</v>
      </c>
      <c r="R67" s="3" t="n">
        <f aca="false">IF(E67="F",K67+0.0000028)</f>
        <v>0.000189952777777778</v>
      </c>
      <c r="S67" s="3" t="n">
        <f aca="false">IF(L67="M",R67*1.0058399,R67)</f>
        <v>0.000191062083004722</v>
      </c>
      <c r="T67" s="3" t="str">
        <f aca="false">+TEXT(S67,"mm:ss.00")</f>
        <v>00:16.51</v>
      </c>
      <c r="U67" s="3" t="str">
        <f aca="false">IF(E67="F",T67,T67&amp;" f")</f>
        <v>00:16.51</v>
      </c>
      <c r="V67" s="4" t="s">
        <v>20</v>
      </c>
      <c r="W67" s="3" t="s">
        <v>1706</v>
      </c>
    </row>
    <row r="68" customFormat="false" ht="12.75" hidden="false" customHeight="false" outlineLevel="0" collapsed="false">
      <c r="C68" s="1" t="s">
        <v>402</v>
      </c>
      <c r="D68" s="1" t="str">
        <f aca="false">IF(V68="Y",IF(L68="Y"," "&amp;U68,"-"&amp;U68),IF(L68="M"," "&amp;P68,"-"&amp;P68))</f>
        <v> 00:16.22</v>
      </c>
      <c r="E68" s="1" t="s">
        <v>16</v>
      </c>
      <c r="G68" s="1" t="s">
        <v>1707</v>
      </c>
      <c r="H68" s="1" t="s">
        <v>53</v>
      </c>
      <c r="I68" s="1" t="s">
        <v>281</v>
      </c>
      <c r="J68" s="1" t="s">
        <v>565</v>
      </c>
      <c r="K68" s="1" t="s">
        <v>1708</v>
      </c>
      <c r="L68" s="1" t="s">
        <v>20</v>
      </c>
      <c r="M68" s="3" t="str">
        <f aca="false">IF(E68="F",K68,K68+0.0000028)</f>
        <v>00:16.22</v>
      </c>
      <c r="N68" s="3" t="str">
        <f aca="false">IF(L68="Y",M68*0.9942,M68)</f>
        <v>00:16.22</v>
      </c>
      <c r="O68" s="3" t="str">
        <f aca="false">+TEXT(N68,"mm:ss.00")</f>
        <v>00:16.22</v>
      </c>
      <c r="P68" s="3" t="str">
        <f aca="false">IF(E68="F",O68,O68&amp;" f")</f>
        <v>00:16.22</v>
      </c>
      <c r="R68" s="3" t="n">
        <f aca="false">IF(E68="F",K68+0.0000028)</f>
        <v>0.000190531481481481</v>
      </c>
      <c r="S68" s="3" t="n">
        <f aca="false">IF(L68="M",R68*1.0058399,R68)</f>
        <v>0.000191644166280185</v>
      </c>
      <c r="T68" s="3" t="str">
        <f aca="false">+TEXT(S68,"mm:ss.00")</f>
        <v>00:16.56</v>
      </c>
      <c r="U68" s="3" t="str">
        <f aca="false">IF(E68="F",T68,T68&amp;" f")</f>
        <v>00:16.56</v>
      </c>
      <c r="V68" s="4" t="s">
        <v>20</v>
      </c>
      <c r="W68" s="3" t="s">
        <v>1709</v>
      </c>
    </row>
    <row r="69" customFormat="false" ht="12.75" hidden="false" customHeight="false" outlineLevel="0" collapsed="false">
      <c r="C69" s="1" t="s">
        <v>405</v>
      </c>
      <c r="D69" s="1" t="str">
        <f aca="false">IF(V69="Y",IF(L69="Y"," "&amp;U69,"-"&amp;U69),IF(L69="M"," "&amp;P69,"-"&amp;P69))</f>
        <v> 00:16.25</v>
      </c>
      <c r="E69" s="1" t="s">
        <v>16</v>
      </c>
      <c r="G69" s="1" t="s">
        <v>1710</v>
      </c>
      <c r="H69" s="1" t="s">
        <v>49</v>
      </c>
      <c r="I69" s="1" t="s">
        <v>814</v>
      </c>
      <c r="J69" s="1" t="s">
        <v>1395</v>
      </c>
      <c r="K69" s="1" t="s">
        <v>1711</v>
      </c>
      <c r="L69" s="1" t="s">
        <v>20</v>
      </c>
      <c r="M69" s="3" t="str">
        <f aca="false">IF(E69="F",K69,K69+0.0000028)</f>
        <v>00:16.25</v>
      </c>
      <c r="N69" s="3" t="str">
        <f aca="false">IF(L69="Y",M69*0.9942,M69)</f>
        <v>00:16.25</v>
      </c>
      <c r="O69" s="3" t="str">
        <f aca="false">+TEXT(N69,"mm:ss.00")</f>
        <v>00:16.25</v>
      </c>
      <c r="P69" s="3" t="str">
        <f aca="false">IF(E69="F",O69,O69&amp;" f")</f>
        <v>00:16.25</v>
      </c>
      <c r="R69" s="3" t="n">
        <f aca="false">IF(E69="F",K69+0.0000028)</f>
        <v>0.000190878703703704</v>
      </c>
      <c r="S69" s="3" t="n">
        <f aca="false">IF(L69="M",R69*1.0058399,R69)</f>
        <v>0.000191993416245463</v>
      </c>
      <c r="T69" s="3" t="str">
        <f aca="false">+TEXT(S69,"mm:ss.00")</f>
        <v>00:16.59</v>
      </c>
      <c r="U69" s="3" t="str">
        <f aca="false">IF(E69="F",T69,T69&amp;" f")</f>
        <v>00:16.59</v>
      </c>
      <c r="V69" s="4" t="s">
        <v>20</v>
      </c>
      <c r="W69" s="3"/>
    </row>
    <row r="70" customFormat="false" ht="12.75" hidden="false" customHeight="false" outlineLevel="0" collapsed="false">
      <c r="C70" s="1" t="s">
        <v>409</v>
      </c>
      <c r="D70" s="1" t="str">
        <f aca="false">IF(V70="Y",IF(L70="Y"," "&amp;U70,"-"&amp;U70),IF(L70="M"," "&amp;P70,"-"&amp;P70))</f>
        <v> 00:16.27</v>
      </c>
      <c r="E70" s="1" t="s">
        <v>16</v>
      </c>
      <c r="G70" s="1" t="s">
        <v>1712</v>
      </c>
      <c r="H70" s="1" t="s">
        <v>53</v>
      </c>
      <c r="I70" s="1" t="s">
        <v>1713</v>
      </c>
      <c r="J70" s="1" t="s">
        <v>360</v>
      </c>
      <c r="K70" s="1" t="s">
        <v>1714</v>
      </c>
      <c r="L70" s="1" t="s">
        <v>20</v>
      </c>
      <c r="M70" s="3" t="str">
        <f aca="false">IF(E70="F",K70,K70+0.0000028)</f>
        <v>00:16.27</v>
      </c>
      <c r="N70" s="3" t="str">
        <f aca="false">IF(L70="Y",M70*0.9942,M70)</f>
        <v>00:16.27</v>
      </c>
      <c r="O70" s="3" t="str">
        <f aca="false">+TEXT(N70,"mm:ss.00")</f>
        <v>00:16.27</v>
      </c>
      <c r="P70" s="3" t="str">
        <f aca="false">IF(E70="F",O70,O70&amp;" f")</f>
        <v>00:16.27</v>
      </c>
      <c r="R70" s="3" t="n">
        <f aca="false">IF(E70="F",K70+0.0000028)</f>
        <v>0.000191110185185185</v>
      </c>
      <c r="S70" s="3" t="n">
        <f aca="false">IF(L70="M",R70*1.0058399,R70)</f>
        <v>0.000192226249555648</v>
      </c>
      <c r="T70" s="3" t="str">
        <f aca="false">+TEXT(S70,"mm:ss.00")</f>
        <v>00:16.61</v>
      </c>
      <c r="U70" s="3" t="str">
        <f aca="false">IF(E70="F",T70,T70&amp;" f")</f>
        <v>00:16.61</v>
      </c>
      <c r="V70" s="4" t="s">
        <v>20</v>
      </c>
      <c r="W70" s="3"/>
    </row>
    <row r="71" customFormat="false" ht="12.75" hidden="false" customHeight="false" outlineLevel="0" collapsed="false">
      <c r="C71" s="1" t="s">
        <v>412</v>
      </c>
      <c r="D71" s="1" t="str">
        <f aca="false">IF(V71="Y",IF(L71="Y"," "&amp;U71,"-"&amp;U71),IF(L71="M"," "&amp;P71,"-"&amp;P71))</f>
        <v> 00:16.68</v>
      </c>
      <c r="E71" s="1" t="s">
        <v>16</v>
      </c>
      <c r="G71" s="1" t="s">
        <v>1715</v>
      </c>
      <c r="H71" s="1" t="n">
        <v>12</v>
      </c>
      <c r="I71" s="1" t="s">
        <v>248</v>
      </c>
      <c r="J71" s="1" t="s">
        <v>462</v>
      </c>
      <c r="K71" s="1" t="s">
        <v>1716</v>
      </c>
      <c r="L71" s="1" t="s">
        <v>20</v>
      </c>
      <c r="M71" s="3" t="str">
        <f aca="false">IF(E71="F",K71,K71+0.0000028)</f>
        <v>00:16.68</v>
      </c>
      <c r="N71" s="3" t="str">
        <f aca="false">IF(L71="Y",M71*0.9942,M71)</f>
        <v>00:16.68</v>
      </c>
      <c r="O71" s="3" t="str">
        <f aca="false">+TEXT(N71,"mm:ss.00")</f>
        <v>00:16.68</v>
      </c>
      <c r="P71" s="3" t="str">
        <f aca="false">IF(E71="F",O71,O71&amp;" f")</f>
        <v>00:16.68</v>
      </c>
      <c r="R71" s="3" t="n">
        <f aca="false">IF(E71="F",K71+0.0000028)</f>
        <v>0.000195855555555556</v>
      </c>
      <c r="S71" s="3" t="n">
        <f aca="false">IF(L71="M",R71*1.0058399,R71)</f>
        <v>0.000196999332414444</v>
      </c>
      <c r="T71" s="3" t="str">
        <f aca="false">+TEXT(S71,"mm:ss.00")</f>
        <v>00:17.02</v>
      </c>
      <c r="U71" s="3" t="str">
        <f aca="false">IF(E71="F",T71,T71&amp;" f")</f>
        <v>00:17.02</v>
      </c>
      <c r="V71" s="4" t="s">
        <v>20</v>
      </c>
      <c r="W71" s="3" t="s">
        <v>1717</v>
      </c>
    </row>
    <row r="72" customFormat="false" ht="12.75" hidden="false" customHeight="false" outlineLevel="0" collapsed="false">
      <c r="C72" s="1" t="s">
        <v>965</v>
      </c>
      <c r="D72" s="1" t="str">
        <f aca="false">IF(V72="Y",IF(L72="Y"," "&amp;U72,"-"&amp;U72),IF(L72="M"," "&amp;P72,"-"&amp;P72))</f>
        <v> 00:16.72</v>
      </c>
      <c r="E72" s="1" t="s">
        <v>16</v>
      </c>
      <c r="G72" s="1" t="s">
        <v>1718</v>
      </c>
      <c r="H72" s="1" t="n">
        <v>11</v>
      </c>
      <c r="I72" s="1" t="s">
        <v>34</v>
      </c>
      <c r="J72" s="1" t="s">
        <v>1161</v>
      </c>
      <c r="K72" s="1" t="s">
        <v>1719</v>
      </c>
      <c r="L72" s="1" t="s">
        <v>20</v>
      </c>
      <c r="M72" s="3" t="str">
        <f aca="false">IF(E72="F",K72,K72+0.0000028)</f>
        <v>00:16.72</v>
      </c>
      <c r="N72" s="3" t="str">
        <f aca="false">IF(L72="Y",M72*0.9942,M72)</f>
        <v>00:16.72</v>
      </c>
      <c r="O72" s="3" t="str">
        <f aca="false">+TEXT(N72,"mm:ss.00")</f>
        <v>00:16.72</v>
      </c>
      <c r="P72" s="3" t="str">
        <f aca="false">IF(E72="F",O72,O72&amp;" f")</f>
        <v>00:16.72</v>
      </c>
      <c r="R72" s="3" t="n">
        <f aca="false">IF(E72="F",K72+0.0000028)</f>
        <v>0.000196318518518519</v>
      </c>
      <c r="S72" s="3" t="n">
        <f aca="false">IF(L72="M",R72*1.0058399,R72)</f>
        <v>0.000197464999034815</v>
      </c>
      <c r="T72" s="3" t="str">
        <f aca="false">+TEXT(S72,"mm:ss.00")</f>
        <v>00:17.06</v>
      </c>
      <c r="U72" s="3" t="str">
        <f aca="false">IF(E72="F",T72,T72&amp;" f")</f>
        <v>00:17.06</v>
      </c>
      <c r="V72" s="4" t="s">
        <v>20</v>
      </c>
      <c r="W72" s="3" t="s">
        <v>1720</v>
      </c>
    </row>
    <row r="73" customFormat="false" ht="12.75" hidden="false" customHeight="false" outlineLevel="0" collapsed="false">
      <c r="C73" s="1" t="s">
        <v>968</v>
      </c>
      <c r="D73" s="1" t="str">
        <f aca="false">IF(V73="Y",IF(L73="Y"," "&amp;U73,"-"&amp;U73),IF(L73="M"," "&amp;P73,"-"&amp;P73))</f>
        <v> 00:16.77</v>
      </c>
      <c r="E73" s="1" t="s">
        <v>16</v>
      </c>
      <c r="G73" s="1" t="s">
        <v>1721</v>
      </c>
      <c r="H73" s="1" t="s">
        <v>394</v>
      </c>
      <c r="I73" s="1" t="s">
        <v>34</v>
      </c>
      <c r="J73" s="1" t="s">
        <v>43</v>
      </c>
      <c r="K73" s="1" t="s">
        <v>1722</v>
      </c>
      <c r="L73" s="1" t="s">
        <v>20</v>
      </c>
      <c r="M73" s="3" t="str">
        <f aca="false">IF(E73="F",K73,K73+0.0000028)</f>
        <v>00:16.77</v>
      </c>
      <c r="N73" s="3" t="str">
        <f aca="false">IF(L73="Y",M73*0.9942,M73)</f>
        <v>00:16.77</v>
      </c>
      <c r="O73" s="3" t="str">
        <f aca="false">+TEXT(N73,"mm:ss.00")</f>
        <v>00:16.77</v>
      </c>
      <c r="P73" s="3" t="str">
        <f aca="false">IF(E73="F",O73,O73&amp;" f")</f>
        <v>00:16.77</v>
      </c>
      <c r="R73" s="3" t="n">
        <f aca="false">IF(E73="F",K73+0.0000028)</f>
        <v>0.000196897222222222</v>
      </c>
      <c r="S73" s="3" t="n">
        <f aca="false">IF(L73="M",R73*1.0058399,R73)</f>
        <v>0.000198047082310278</v>
      </c>
      <c r="T73" s="3" t="str">
        <f aca="false">+TEXT(S73,"mm:ss.00")</f>
        <v>00:17.11</v>
      </c>
      <c r="U73" s="3" t="str">
        <f aca="false">IF(E73="F",T73,T73&amp;" f")</f>
        <v>00:17.11</v>
      </c>
      <c r="V73" s="4" t="s">
        <v>20</v>
      </c>
      <c r="W73" s="3"/>
    </row>
    <row r="74" customFormat="false" ht="12.75" hidden="false" customHeight="false" outlineLevel="0" collapsed="false">
      <c r="C74" s="1" t="s">
        <v>970</v>
      </c>
      <c r="D74" s="1" t="str">
        <f aca="false">IF(V74="Y",IF(L74="Y"," "&amp;U74,"-"&amp;U74),IF(L74="M"," "&amp;P74,"-"&amp;P74))</f>
        <v> 00:16.80</v>
      </c>
      <c r="E74" s="3" t="s">
        <v>16</v>
      </c>
      <c r="G74" s="1" t="s">
        <v>1723</v>
      </c>
      <c r="H74" s="1" t="s">
        <v>394</v>
      </c>
      <c r="I74" s="1" t="s">
        <v>1724</v>
      </c>
      <c r="J74" s="1" t="s">
        <v>1285</v>
      </c>
      <c r="K74" s="1" t="s">
        <v>1725</v>
      </c>
      <c r="L74" s="1" t="s">
        <v>20</v>
      </c>
      <c r="M74" s="3" t="str">
        <f aca="false">IF(E74="F",K74,K74+0.0000028)</f>
        <v>00:16.80</v>
      </c>
      <c r="N74" s="3" t="str">
        <f aca="false">IF(L74="Y",M74*0.9942,M74)</f>
        <v>00:16.80</v>
      </c>
      <c r="O74" s="3" t="str">
        <f aca="false">+TEXT(N74,"mm:ss.00")</f>
        <v>00:16.80</v>
      </c>
      <c r="P74" s="3" t="str">
        <f aca="false">IF(E74="F",O74,O74&amp;" f")</f>
        <v>00:16.80</v>
      </c>
      <c r="R74" s="3" t="n">
        <f aca="false">IF(E74="F",K74+0.0000028)</f>
        <v>0.000197244444444444</v>
      </c>
      <c r="S74" s="3" t="n">
        <f aca="false">IF(L74="M",R74*1.0058399,R74)</f>
        <v>0.000198396332275556</v>
      </c>
      <c r="T74" s="3" t="str">
        <f aca="false">+TEXT(S74,"mm:ss.00")</f>
        <v>00:17.14</v>
      </c>
      <c r="U74" s="3" t="str">
        <f aca="false">IF(E74="F",T74,T74&amp;" f")</f>
        <v>00:17.14</v>
      </c>
      <c r="V74" s="4" t="s">
        <v>20</v>
      </c>
      <c r="W74" s="3" t="s">
        <v>1726</v>
      </c>
    </row>
    <row r="75" customFormat="false" ht="12.75" hidden="false" customHeight="false" outlineLevel="0" collapsed="false">
      <c r="C75" s="1" t="s">
        <v>972</v>
      </c>
      <c r="D75" s="1" t="str">
        <f aca="false">IF(V75="Y",IF(L75="Y"," "&amp;U75,"-"&amp;U75),IF(L75="M"," "&amp;P75,"-"&amp;P75))</f>
        <v> 00:16.80</v>
      </c>
      <c r="E75" s="1" t="s">
        <v>16</v>
      </c>
      <c r="G75" s="1" t="s">
        <v>1727</v>
      </c>
      <c r="H75" s="1" t="s">
        <v>53</v>
      </c>
      <c r="I75" s="1" t="s">
        <v>728</v>
      </c>
      <c r="J75" s="1" t="s">
        <v>1728</v>
      </c>
      <c r="K75" s="1" t="s">
        <v>1725</v>
      </c>
      <c r="L75" s="1" t="s">
        <v>20</v>
      </c>
      <c r="M75" s="3" t="str">
        <f aca="false">IF(E75="F",K75,K75+0.0000028)</f>
        <v>00:16.80</v>
      </c>
      <c r="N75" s="3" t="str">
        <f aca="false">IF(L75="Y",M75*0.9942,M75)</f>
        <v>00:16.80</v>
      </c>
      <c r="O75" s="3" t="str">
        <f aca="false">+TEXT(N75,"mm:ss.00")</f>
        <v>00:16.80</v>
      </c>
      <c r="P75" s="3" t="str">
        <f aca="false">IF(E75="F",O75,O75&amp;" f")</f>
        <v>00:16.80</v>
      </c>
      <c r="R75" s="3" t="n">
        <f aca="false">IF(E75="F",K75+0.0000028)</f>
        <v>0.000197244444444444</v>
      </c>
      <c r="S75" s="3" t="n">
        <f aca="false">IF(L75="M",R75*1.0058399,R75)</f>
        <v>0.000198396332275556</v>
      </c>
      <c r="T75" s="3" t="str">
        <f aca="false">+TEXT(S75,"mm:ss.00")</f>
        <v>00:17.14</v>
      </c>
      <c r="U75" s="3" t="str">
        <f aca="false">IF(E75="F",T75,T75&amp;" f")</f>
        <v>00:17.14</v>
      </c>
      <c r="V75" s="4" t="s">
        <v>20</v>
      </c>
      <c r="W75" s="3" t="s">
        <v>1729</v>
      </c>
    </row>
    <row r="76" customFormat="false" ht="12.75" hidden="false" customHeight="false" outlineLevel="0" collapsed="false">
      <c r="C76" s="1" t="s">
        <v>975</v>
      </c>
      <c r="D76" s="1" t="str">
        <f aca="false">IF(V76="Y",IF(L76="Y"," "&amp;U76,"-"&amp;U76),IF(L76="M"," "&amp;P76,"-"&amp;P76))</f>
        <v> 00:16.87</v>
      </c>
      <c r="E76" s="3" t="s">
        <v>16</v>
      </c>
      <c r="G76" s="1" t="s">
        <v>1730</v>
      </c>
      <c r="H76" s="1" t="s">
        <v>146</v>
      </c>
      <c r="I76" s="1" t="s">
        <v>472</v>
      </c>
      <c r="J76" s="1" t="s">
        <v>1637</v>
      </c>
      <c r="K76" s="1" t="s">
        <v>1731</v>
      </c>
      <c r="L76" s="1" t="s">
        <v>20</v>
      </c>
      <c r="M76" s="3" t="str">
        <f aca="false">IF(E76="F",K76,K76+0.0000028)</f>
        <v>00:16.87</v>
      </c>
      <c r="N76" s="3" t="str">
        <f aca="false">IF(L76="Y",M76*0.9942,M76)</f>
        <v>00:16.87</v>
      </c>
      <c r="O76" s="3" t="str">
        <f aca="false">+TEXT(N76,"mm:ss.00")</f>
        <v>00:16.87</v>
      </c>
      <c r="P76" s="3" t="str">
        <f aca="false">IF(E76="F",O76,O76&amp;" f")</f>
        <v>00:16.87</v>
      </c>
      <c r="R76" s="3" t="n">
        <f aca="false">IF(E76="F",K76+0.0000028)</f>
        <v>0.00019805462962963</v>
      </c>
      <c r="S76" s="3" t="n">
        <f aca="false">IF(L76="M",R76*1.0058399,R76)</f>
        <v>0.000199211248861204</v>
      </c>
      <c r="T76" s="3" t="str">
        <f aca="false">+TEXT(S76,"mm:ss.00")</f>
        <v>00:17.21</v>
      </c>
      <c r="U76" s="3" t="str">
        <f aca="false">IF(E76="F",T76,T76&amp;" f")</f>
        <v>00:17.21</v>
      </c>
      <c r="V76" s="4" t="s">
        <v>20</v>
      </c>
      <c r="W76" s="3" t="s">
        <v>1732</v>
      </c>
    </row>
    <row r="77" customFormat="false" ht="12.75" hidden="false" customHeight="false" outlineLevel="0" collapsed="false">
      <c r="C77" s="1" t="s">
        <v>978</v>
      </c>
      <c r="D77" s="1" t="str">
        <f aca="false">IF(V77="Y",IF(L77="Y"," "&amp;U77,"-"&amp;U77),IF(L77="M"," "&amp;P77,"-"&amp;P77))</f>
        <v> 00:16.88</v>
      </c>
      <c r="E77" s="1" t="s">
        <v>16</v>
      </c>
      <c r="G77" s="1" t="s">
        <v>1733</v>
      </c>
      <c r="H77" s="1" t="s">
        <v>53</v>
      </c>
      <c r="I77" s="1" t="s">
        <v>644</v>
      </c>
      <c r="J77" s="1" t="s">
        <v>1734</v>
      </c>
      <c r="K77" s="1" t="s">
        <v>1735</v>
      </c>
      <c r="L77" s="1" t="s">
        <v>20</v>
      </c>
      <c r="M77" s="3" t="str">
        <f aca="false">IF(E77="F",K77,K77+0.0000028)</f>
        <v>00:16.88</v>
      </c>
      <c r="N77" s="3" t="str">
        <f aca="false">IF(L77="Y",M77*0.9942,M77)</f>
        <v>00:16.88</v>
      </c>
      <c r="O77" s="3" t="str">
        <f aca="false">+TEXT(N77,"mm:ss.00")</f>
        <v>00:16.88</v>
      </c>
      <c r="P77" s="3" t="str">
        <f aca="false">IF(E77="F",O77,O77&amp;" f")</f>
        <v>00:16.88</v>
      </c>
      <c r="R77" s="3" t="n">
        <f aca="false">IF(E77="F",K77+0.0000028)</f>
        <v>0.00019817037037037</v>
      </c>
      <c r="S77" s="3" t="n">
        <f aca="false">IF(L77="M",R77*1.0058399,R77)</f>
        <v>0.000199327665516296</v>
      </c>
      <c r="T77" s="3" t="str">
        <f aca="false">+TEXT(S77,"mm:ss.00")</f>
        <v>00:17.22</v>
      </c>
      <c r="U77" s="3" t="str">
        <f aca="false">IF(E77="F",T77,T77&amp;" f")</f>
        <v>00:17.22</v>
      </c>
      <c r="V77" s="4" t="s">
        <v>20</v>
      </c>
      <c r="W77" s="3"/>
    </row>
    <row r="78" customFormat="false" ht="12.75" hidden="false" customHeight="false" outlineLevel="0" collapsed="false">
      <c r="C78" s="1" t="s">
        <v>980</v>
      </c>
      <c r="D78" s="1" t="str">
        <f aca="false">IF(V78="Y",IF(L78="Y"," "&amp;U78,"-"&amp;U78),IF(L78="M"," "&amp;P78,"-"&amp;P78))</f>
        <v> 00:16.89</v>
      </c>
      <c r="E78" s="1" t="s">
        <v>16</v>
      </c>
      <c r="G78" s="1" t="s">
        <v>1736</v>
      </c>
      <c r="H78" s="1" t="n">
        <v>11</v>
      </c>
      <c r="I78" s="1" t="s">
        <v>900</v>
      </c>
      <c r="J78" s="1" t="s">
        <v>1737</v>
      </c>
      <c r="K78" s="1" t="s">
        <v>1738</v>
      </c>
      <c r="L78" s="1" t="s">
        <v>20</v>
      </c>
      <c r="M78" s="3" t="str">
        <f aca="false">IF(E78="F",K78,K78+0.0000028)</f>
        <v>00:16.89</v>
      </c>
      <c r="N78" s="3" t="str">
        <f aca="false">IF(L78="Y",M78*0.9942,M78)</f>
        <v>00:16.89</v>
      </c>
      <c r="O78" s="3" t="str">
        <f aca="false">+TEXT(N78,"mm:ss.00")</f>
        <v>00:16.89</v>
      </c>
      <c r="P78" s="3" t="str">
        <f aca="false">IF(E78="F",O78,O78&amp;" f")</f>
        <v>00:16.89</v>
      </c>
      <c r="R78" s="3" t="n">
        <f aca="false">IF(E78="F",K78+0.0000028)</f>
        <v>0.000198286111111111</v>
      </c>
      <c r="S78" s="3" t="n">
        <f aca="false">IF(L78="M",R78*1.0058399,R78)</f>
        <v>0.000199444082171389</v>
      </c>
      <c r="T78" s="3" t="str">
        <f aca="false">+TEXT(S78,"mm:ss.00")</f>
        <v>00:17.23</v>
      </c>
      <c r="U78" s="3" t="str">
        <f aca="false">IF(E78="F",T78,T78&amp;" f")</f>
        <v>00:17.23</v>
      </c>
      <c r="V78" s="4" t="s">
        <v>20</v>
      </c>
      <c r="W78" s="3" t="s">
        <v>1739</v>
      </c>
    </row>
    <row r="79" customFormat="false" ht="12.75" hidden="false" customHeight="false" outlineLevel="0" collapsed="false">
      <c r="C79" s="1" t="s">
        <v>983</v>
      </c>
      <c r="D79" s="1" t="str">
        <f aca="false">IF(V79="Y",IF(L79="Y"," "&amp;U79,"-"&amp;U79),IF(L79="M"," "&amp;P79,"-"&amp;P79))</f>
        <v> 00:17.00</v>
      </c>
      <c r="E79" s="1" t="s">
        <v>16</v>
      </c>
      <c r="G79" s="1" t="s">
        <v>1740</v>
      </c>
      <c r="H79" s="1" t="s">
        <v>394</v>
      </c>
      <c r="I79" s="1" t="s">
        <v>498</v>
      </c>
      <c r="J79" s="1" t="s">
        <v>1684</v>
      </c>
      <c r="K79" s="1" t="s">
        <v>1741</v>
      </c>
      <c r="L79" s="1" t="s">
        <v>20</v>
      </c>
      <c r="M79" s="3" t="str">
        <f aca="false">IF(E79="F",K79,K79+0.0000028)</f>
        <v>00:17.00</v>
      </c>
      <c r="N79" s="3" t="str">
        <f aca="false">IF(L79="Y",M79*0.9942,M79)</f>
        <v>00:17.00</v>
      </c>
      <c r="O79" s="3" t="str">
        <f aca="false">+TEXT(N79,"mm:ss.00")</f>
        <v>00:17.00</v>
      </c>
      <c r="P79" s="3" t="str">
        <f aca="false">IF(E79="F",O79,O79&amp;" f")</f>
        <v>00:17.00</v>
      </c>
      <c r="R79" s="3" t="n">
        <f aca="false">IF(E79="F",K79+0.0000028)</f>
        <v>0.000199559259259259</v>
      </c>
      <c r="S79" s="3" t="n">
        <f aca="false">IF(L79="M",R79*1.0058399,R79)</f>
        <v>0.000200724665377407</v>
      </c>
      <c r="T79" s="3" t="str">
        <f aca="false">+TEXT(S79,"mm:ss.00")</f>
        <v>00:17.34</v>
      </c>
      <c r="U79" s="3" t="str">
        <f aca="false">IF(E79="F",T79,T79&amp;" f")</f>
        <v>00:17.34</v>
      </c>
      <c r="V79" s="4" t="s">
        <v>20</v>
      </c>
      <c r="W79" s="3" t="s">
        <v>1742</v>
      </c>
    </row>
    <row r="80" customFormat="false" ht="12.75" hidden="false" customHeight="false" outlineLevel="0" collapsed="false">
      <c r="V80" s="4"/>
      <c r="W80" s="3"/>
    </row>
    <row r="81" customFormat="false" ht="12.75" hidden="false" customHeight="false" outlineLevel="0" collapsed="false">
      <c r="D81" s="1" t="str">
        <f aca="false">IF(V81="Y",IF(L81="Y"," "&amp;U81,"-"&amp;U81),IF(L81="M"," "&amp;P81,"-"&amp;P81))</f>
        <v> 00:16.28</v>
      </c>
      <c r="E81" s="3" t="s">
        <v>16</v>
      </c>
      <c r="F81" s="1" t="s">
        <v>1743</v>
      </c>
      <c r="G81" s="1" t="s">
        <v>1744</v>
      </c>
      <c r="H81" s="1" t="s">
        <v>53</v>
      </c>
      <c r="I81" s="1" t="s">
        <v>248</v>
      </c>
      <c r="J81" s="1" t="s">
        <v>1164</v>
      </c>
      <c r="K81" s="1" t="s">
        <v>1745</v>
      </c>
      <c r="L81" s="1" t="s">
        <v>20</v>
      </c>
      <c r="M81" s="3" t="str">
        <f aca="false">IF(E81="F",K81,K81+0.0000028)</f>
        <v>00:16.28</v>
      </c>
      <c r="N81" s="3" t="str">
        <f aca="false">IF(L81="Y",M81*0.9942,M81)</f>
        <v>00:16.28</v>
      </c>
      <c r="O81" s="3" t="str">
        <f aca="false">+TEXT(N81,"mm:ss.00")</f>
        <v>00:16.28</v>
      </c>
      <c r="P81" s="3" t="str">
        <f aca="false">IF(E81="F",O81,O81&amp;" f")</f>
        <v>00:16.28</v>
      </c>
      <c r="R81" s="3" t="n">
        <f aca="false">IF(E81="F",K81+0.0000028)</f>
        <v>0.000191225925925926</v>
      </c>
      <c r="S81" s="3" t="n">
        <f aca="false">IF(L81="M",R81*1.0058399,R81)</f>
        <v>0.000192342666210741</v>
      </c>
      <c r="T81" s="3" t="str">
        <f aca="false">+TEXT(S81,"mm:ss.00")</f>
        <v>00:16.62</v>
      </c>
      <c r="U81" s="3" t="str">
        <f aca="false">IF(E81="F",T81,T81&amp;" f")</f>
        <v>00:16.62</v>
      </c>
      <c r="V81" s="4" t="s">
        <v>20</v>
      </c>
      <c r="W81" s="3"/>
    </row>
    <row r="82" customFormat="false" ht="12.75" hidden="false" customHeight="false" outlineLevel="0" collapsed="false">
      <c r="D82" s="1" t="str">
        <f aca="false">IF(V82="Y",IF(L82="Y"," "&amp;U82,"-"&amp;U82),IF(L82="M"," "&amp;P82,"-"&amp;P82))</f>
        <v> 00:16.69</v>
      </c>
      <c r="E82" s="3" t="s">
        <v>16</v>
      </c>
      <c r="F82" s="1" t="s">
        <v>1092</v>
      </c>
      <c r="G82" s="1" t="s">
        <v>1746</v>
      </c>
      <c r="H82" s="1" t="s">
        <v>53</v>
      </c>
      <c r="I82" s="1" t="s">
        <v>728</v>
      </c>
      <c r="J82" s="1" t="s">
        <v>957</v>
      </c>
      <c r="K82" s="1" t="s">
        <v>1747</v>
      </c>
      <c r="L82" s="1" t="s">
        <v>20</v>
      </c>
      <c r="M82" s="3" t="str">
        <f aca="false">IF(E82="F",K82,K82+0.0000028)</f>
        <v>00:16.69</v>
      </c>
      <c r="N82" s="3" t="str">
        <f aca="false">IF(L82="Y",M82*0.9942,M82)</f>
        <v>00:16.69</v>
      </c>
      <c r="O82" s="3" t="str">
        <f aca="false">+TEXT(N82,"mm:ss.00")</f>
        <v>00:16.69</v>
      </c>
      <c r="P82" s="3" t="str">
        <f aca="false">IF(E82="F",O82,O82&amp;" f")</f>
        <v>00:16.69</v>
      </c>
      <c r="R82" s="3" t="n">
        <f aca="false">IF(E82="F",K82+0.0000028)</f>
        <v>0.000195971296296296</v>
      </c>
      <c r="S82" s="3" t="n">
        <f aca="false">IF(L82="M",R82*1.0058399,R82)</f>
        <v>0.000197115749069537</v>
      </c>
      <c r="T82" s="3" t="str">
        <f aca="false">+TEXT(S82,"mm:ss.00")</f>
        <v>00:17.03</v>
      </c>
      <c r="U82" s="3" t="str">
        <f aca="false">IF(E82="F",T82,T82&amp;" f")</f>
        <v>00:17.03</v>
      </c>
      <c r="V82" s="4" t="s">
        <v>20</v>
      </c>
      <c r="W82" s="3"/>
    </row>
    <row r="83" customFormat="false" ht="12.75" hidden="false" customHeight="false" outlineLevel="0" collapsed="false">
      <c r="V83" s="4"/>
      <c r="W83" s="3"/>
    </row>
    <row r="84" customFormat="false" ht="12.75" hidden="false" customHeight="false" outlineLevel="0" collapsed="false">
      <c r="A84" s="1" t="s">
        <v>1748</v>
      </c>
      <c r="D84" s="1" t="str">
        <f aca="false">IF(V84="Y",IF(L84="Y"," "&amp;U84,"-"&amp;U84),IF(L84="M"," "&amp;P84,"-"&amp;P84))</f>
        <v> 00:15.64 f</v>
      </c>
      <c r="G84" s="1" t="s">
        <v>1749</v>
      </c>
      <c r="H84" s="1" t="s">
        <v>146</v>
      </c>
      <c r="I84" s="1" t="s">
        <v>66</v>
      </c>
      <c r="J84" s="1" t="s">
        <v>1750</v>
      </c>
      <c r="K84" s="1" t="s">
        <v>1751</v>
      </c>
      <c r="L84" s="1" t="s">
        <v>20</v>
      </c>
      <c r="M84" s="3" t="n">
        <f aca="false">IF(E84="F",K84,K84+0.0000028)</f>
        <v>0.000181040740740741</v>
      </c>
      <c r="N84" s="3" t="n">
        <f aca="false">IF(L84="Y",M84*0.9942,M84)</f>
        <v>0.000181040740740741</v>
      </c>
      <c r="O84" s="3" t="str">
        <f aca="false">+TEXT(N84,"mm:ss.00")</f>
        <v>00:15.64</v>
      </c>
      <c r="P84" s="3" t="str">
        <f aca="false">IF(E84="F",O84,O84&amp;" f")</f>
        <v>00:15.64 f</v>
      </c>
      <c r="R84" s="3" t="n">
        <f aca="false">IF(E84="F",K84+0.0000028)</f>
        <v>0</v>
      </c>
      <c r="S84" s="3" t="n">
        <f aca="false">IF(L84="M",R84*1.0058399,R84)</f>
        <v>0</v>
      </c>
      <c r="T84" s="3" t="str">
        <f aca="false">+TEXT(S84,"mm:ss.00")</f>
        <v>00:00.00</v>
      </c>
      <c r="U84" s="3" t="str">
        <f aca="false">IF(E84="F",T84,T84&amp;" f")</f>
        <v>00:00.00 f</v>
      </c>
      <c r="V84" s="4" t="s">
        <v>20</v>
      </c>
      <c r="W84" s="3"/>
    </row>
    <row r="85" customFormat="false" ht="12.75" hidden="false" customHeight="false" outlineLevel="0" collapsed="false">
      <c r="V85" s="4"/>
      <c r="W85" s="3"/>
    </row>
    <row r="86" customFormat="false" ht="12.75" hidden="false" customHeight="false" outlineLevel="0" collapsed="false">
      <c r="D86" s="1" t="str">
        <f aca="false">IF(V86="Y",IF(L86="Y"," "&amp;U86,"-"&amp;U86),IF(L86="M"," "&amp;P86,"-"&amp;P86))</f>
        <v> 00:16.64 f</v>
      </c>
      <c r="E86" s="3" t="s">
        <v>1092</v>
      </c>
      <c r="G86" s="1" t="s">
        <v>1752</v>
      </c>
      <c r="H86" s="1" t="s">
        <v>53</v>
      </c>
      <c r="I86" s="1" t="s">
        <v>498</v>
      </c>
      <c r="J86" s="1" t="s">
        <v>1753</v>
      </c>
      <c r="K86" s="1" t="s">
        <v>1754</v>
      </c>
      <c r="L86" s="1" t="s">
        <v>20</v>
      </c>
      <c r="M86" s="3" t="n">
        <f aca="false">IF(E86="F",K86,K86+0.0000028)</f>
        <v>0.000192614814814815</v>
      </c>
      <c r="N86" s="3" t="n">
        <f aca="false">IF(L86="Y",M86*0.9942,M86)</f>
        <v>0.000192614814814815</v>
      </c>
      <c r="O86" s="3" t="str">
        <f aca="false">+TEXT(N86,"mm:ss.00")</f>
        <v>00:16.64</v>
      </c>
      <c r="P86" s="3" t="str">
        <f aca="false">IF(E86="F",O86,O86&amp;" f")</f>
        <v>00:16.64 f</v>
      </c>
      <c r="R86" s="3" t="n">
        <f aca="false">IF(E86="F",K86+0.0000028)</f>
        <v>0</v>
      </c>
      <c r="S86" s="3" t="n">
        <f aca="false">IF(L86="M",R86*1.0058399,R86)</f>
        <v>0</v>
      </c>
      <c r="T86" s="3" t="str">
        <f aca="false">+TEXT(S86,"mm:ss.00")</f>
        <v>00:00.00</v>
      </c>
      <c r="U86" s="3" t="str">
        <f aca="false">IF(E86="F",T86,T86&amp;" f")</f>
        <v>00:00.00 f</v>
      </c>
      <c r="V86" s="4" t="s">
        <v>20</v>
      </c>
      <c r="W86" s="3" t="s">
        <v>1755</v>
      </c>
    </row>
    <row r="87" customFormat="false" ht="12.75" hidden="false" customHeight="false" outlineLevel="0" collapsed="false">
      <c r="E87" s="3"/>
      <c r="V87" s="4"/>
      <c r="W87" s="3"/>
    </row>
    <row r="88" customFormat="false" ht="12.75" hidden="false" customHeight="false" outlineLevel="0" collapsed="false">
      <c r="A88" s="1" t="s">
        <v>150</v>
      </c>
      <c r="B88" s="2" t="n">
        <v>10</v>
      </c>
      <c r="C88" s="1" t="s">
        <v>15</v>
      </c>
      <c r="D88" s="1" t="str">
        <f aca="false">IF(V88="Y",IF(L88="Y"," "&amp;U88,"-"&amp;U88),IF(L88="M"," "&amp;P88,"-"&amp;P88))</f>
        <v> 00:55.62</v>
      </c>
      <c r="E88" s="1" t="s">
        <v>16</v>
      </c>
      <c r="G88" s="1" t="s">
        <v>1756</v>
      </c>
      <c r="H88" s="1" t="s">
        <v>394</v>
      </c>
      <c r="I88" s="1" t="s">
        <v>42</v>
      </c>
      <c r="J88" s="1" t="s">
        <v>18</v>
      </c>
      <c r="K88" s="1" t="s">
        <v>635</v>
      </c>
      <c r="L88" s="1" t="s">
        <v>20</v>
      </c>
      <c r="M88" s="3" t="str">
        <f aca="false">IF(E88="F",K88,K88+0.0000016)</f>
        <v>00:55.62</v>
      </c>
      <c r="N88" s="3" t="str">
        <f aca="false">IF(L88="Y",M88*0.9942,M88)</f>
        <v>00:55.62</v>
      </c>
      <c r="O88" s="3" t="str">
        <f aca="false">+TEXT(N88,"mm:ss.00")</f>
        <v>00:55.62</v>
      </c>
      <c r="P88" s="3" t="str">
        <f aca="false">IF(E88="F",O88,O88&amp;" f")</f>
        <v>00:55.62</v>
      </c>
      <c r="R88" s="3" t="n">
        <f aca="false">IF(E88="F",K88+0.0000016)</f>
        <v>0.00064535</v>
      </c>
      <c r="S88" s="3" t="n">
        <f aca="false">IF(L88="M",R88*1.0058399,R88)</f>
        <v>0.000649118779465</v>
      </c>
      <c r="T88" s="3" t="str">
        <f aca="false">+TEXT(S88,"mm:ss.00")</f>
        <v>00:56.08</v>
      </c>
      <c r="U88" s="3" t="str">
        <f aca="false">IF(E88="F",T88,T88&amp;" f")</f>
        <v>00:56.08</v>
      </c>
      <c r="V88" s="1" t="s">
        <v>20</v>
      </c>
      <c r="W88" s="3"/>
    </row>
    <row r="89" customFormat="false" ht="12.75" hidden="false" customHeight="false" outlineLevel="0" collapsed="false">
      <c r="B89" s="2" t="n">
        <v>8</v>
      </c>
      <c r="C89" s="1" t="s">
        <v>21</v>
      </c>
      <c r="D89" s="1" t="str">
        <f aca="false">IF(V89="Y",IF(L89="Y"," "&amp;U89,"-"&amp;U89),IF(L89="M"," "&amp;P89,"-"&amp;P89))</f>
        <v> 00:56.32</v>
      </c>
      <c r="E89" s="1" t="s">
        <v>16</v>
      </c>
      <c r="G89" s="1" t="s">
        <v>1757</v>
      </c>
      <c r="H89" s="1" t="n">
        <v>12</v>
      </c>
      <c r="I89" s="1" t="s">
        <v>638</v>
      </c>
      <c r="J89" s="1" t="s">
        <v>23</v>
      </c>
      <c r="K89" s="1" t="s">
        <v>639</v>
      </c>
      <c r="L89" s="1" t="s">
        <v>20</v>
      </c>
      <c r="M89" s="3" t="str">
        <f aca="false">IF(E89="F",K89,K89+0.0000016)</f>
        <v>00:56.32</v>
      </c>
      <c r="N89" s="3" t="str">
        <f aca="false">IF(L89="Y",M89*0.9942,M89)</f>
        <v>00:56.32</v>
      </c>
      <c r="O89" s="3" t="str">
        <f aca="false">+TEXT(N89,"mm:ss.00")</f>
        <v>00:56.32</v>
      </c>
      <c r="P89" s="3" t="str">
        <f aca="false">IF(E89="F",O89,O89&amp;" f")</f>
        <v>00:56.32</v>
      </c>
      <c r="R89" s="3" t="n">
        <f aca="false">IF(E89="F",K89+0.0000016)</f>
        <v>0.000653451851851852</v>
      </c>
      <c r="S89" s="3" t="n">
        <f aca="false">IF(L89="M",R89*1.0058399,R89)</f>
        <v>0.000657267945321482</v>
      </c>
      <c r="T89" s="3" t="str">
        <f aca="false">+TEXT(S89,"mm:ss.00")</f>
        <v>00:56.79</v>
      </c>
      <c r="U89" s="3" t="str">
        <f aca="false">IF(E89="F",T89,T89&amp;" f")</f>
        <v>00:56.79</v>
      </c>
      <c r="V89" s="1" t="s">
        <v>20</v>
      </c>
      <c r="W89" s="3"/>
    </row>
    <row r="90" customFormat="false" ht="12.75" hidden="false" customHeight="false" outlineLevel="0" collapsed="false">
      <c r="B90" s="2" t="n">
        <v>6</v>
      </c>
      <c r="C90" s="1" t="s">
        <v>25</v>
      </c>
      <c r="D90" s="1" t="str">
        <f aca="false">IF(V90="Y",IF(L90="Y"," "&amp;U90,"-"&amp;U90),IF(L90="M"," "&amp;P90,"-"&amp;P90))</f>
        <v> 00:56.75</v>
      </c>
      <c r="E90" s="1" t="s">
        <v>16</v>
      </c>
      <c r="G90" s="1" t="s">
        <v>1758</v>
      </c>
      <c r="H90" s="1" t="s">
        <v>394</v>
      </c>
      <c r="I90" s="1" t="s">
        <v>248</v>
      </c>
      <c r="J90" s="1" t="s">
        <v>314</v>
      </c>
      <c r="K90" s="1" t="s">
        <v>642</v>
      </c>
      <c r="L90" s="1" t="s">
        <v>20</v>
      </c>
      <c r="M90" s="3" t="str">
        <f aca="false">IF(E90="F",K90,K90+0.0000016)</f>
        <v>00:56.75</v>
      </c>
      <c r="N90" s="3" t="str">
        <f aca="false">IF(L90="Y",M90*0.9942,M90)</f>
        <v>00:56.75</v>
      </c>
      <c r="O90" s="3" t="str">
        <f aca="false">+TEXT(N90,"mm:ss.00")</f>
        <v>00:56.75</v>
      </c>
      <c r="P90" s="3" t="str">
        <f aca="false">IF(E90="F",O90,O90&amp;" f")</f>
        <v>00:56.75</v>
      </c>
      <c r="R90" s="3" t="n">
        <f aca="false">IF(E90="F",K90+0.0000016)</f>
        <v>0.000658428703703704</v>
      </c>
      <c r="S90" s="3" t="n">
        <f aca="false">IF(L90="M",R90*1.0058399,R90)</f>
        <v>0.000662273861490463</v>
      </c>
      <c r="T90" s="3" t="str">
        <f aca="false">+TEXT(S90,"mm:ss.00")</f>
        <v>00:57.22</v>
      </c>
      <c r="U90" s="3" t="str">
        <f aca="false">IF(E90="F",T90,T90&amp;" f")</f>
        <v>00:57.22</v>
      </c>
      <c r="V90" s="1" t="s">
        <v>20</v>
      </c>
      <c r="W90" s="3"/>
    </row>
    <row r="91" customFormat="false" ht="12.75" hidden="false" customHeight="false" outlineLevel="0" collapsed="false">
      <c r="B91" s="2" t="n">
        <v>4</v>
      </c>
      <c r="C91" s="1" t="s">
        <v>29</v>
      </c>
      <c r="D91" s="1" t="str">
        <f aca="false">IF(V91="Y",IF(L91="Y"," "&amp;U91,"-"&amp;U91),IF(L91="M"," "&amp;P91,"-"&amp;P91))</f>
        <v> 00:56.92</v>
      </c>
      <c r="E91" s="1" t="s">
        <v>16</v>
      </c>
      <c r="G91" s="1" t="s">
        <v>1759</v>
      </c>
      <c r="H91" s="1" t="n">
        <v>11</v>
      </c>
      <c r="I91" s="1" t="s">
        <v>644</v>
      </c>
      <c r="J91" s="1" t="s">
        <v>203</v>
      </c>
      <c r="K91" s="1" t="s">
        <v>645</v>
      </c>
      <c r="L91" s="1" t="s">
        <v>20</v>
      </c>
      <c r="M91" s="3" t="str">
        <f aca="false">IF(E91="F",K91,K91+0.0000016)</f>
        <v>00:56.92</v>
      </c>
      <c r="N91" s="3" t="str">
        <f aca="false">IF(L91="Y",M91*0.9942,M91)</f>
        <v>00:56.92</v>
      </c>
      <c r="O91" s="3" t="str">
        <f aca="false">+TEXT(N91,"mm:ss.00")</f>
        <v>00:56.92</v>
      </c>
      <c r="P91" s="3" t="str">
        <f aca="false">IF(E91="F",O91,O91&amp;" f")</f>
        <v>00:56.92</v>
      </c>
      <c r="R91" s="3" t="n">
        <f aca="false">IF(E91="F",K91+0.0000016)</f>
        <v>0.000660396296296296</v>
      </c>
      <c r="S91" s="3" t="n">
        <f aca="false">IF(L91="M",R91*1.0058399,R91)</f>
        <v>0.000664252944627037</v>
      </c>
      <c r="T91" s="3" t="str">
        <f aca="false">+TEXT(S91,"mm:ss.00")</f>
        <v>00:57.39</v>
      </c>
      <c r="U91" s="3" t="str">
        <f aca="false">IF(E91="F",T91,T91&amp;" f")</f>
        <v>00:57.39</v>
      </c>
      <c r="V91" s="1" t="s">
        <v>20</v>
      </c>
      <c r="W91" s="3"/>
    </row>
    <row r="92" customFormat="false" ht="12.75" hidden="false" customHeight="false" outlineLevel="0" collapsed="false">
      <c r="B92" s="2" t="n">
        <v>2</v>
      </c>
      <c r="C92" s="1" t="s">
        <v>33</v>
      </c>
      <c r="D92" s="1" t="str">
        <f aca="false">IF(V92="Y",IF(L92="Y"," "&amp;U92,"-"&amp;U92),IF(L92="M"," "&amp;P92,"-"&amp;P92))</f>
        <v> 00:56.96</v>
      </c>
      <c r="E92" s="1" t="s">
        <v>16</v>
      </c>
      <c r="G92" s="1" t="s">
        <v>1760</v>
      </c>
      <c r="H92" s="1" t="n">
        <v>12</v>
      </c>
      <c r="I92" s="1" t="s">
        <v>320</v>
      </c>
      <c r="J92" s="1" t="s">
        <v>27</v>
      </c>
      <c r="K92" s="1" t="s">
        <v>647</v>
      </c>
      <c r="L92" s="1" t="s">
        <v>20</v>
      </c>
      <c r="M92" s="3" t="str">
        <f aca="false">IF(E92="F",K92,K92+0.0000016)</f>
        <v>00:56.96</v>
      </c>
      <c r="N92" s="3" t="str">
        <f aca="false">IF(L92="Y",M92*0.9942,M92)</f>
        <v>00:56.96</v>
      </c>
      <c r="O92" s="3" t="str">
        <f aca="false">+TEXT(N92,"mm:ss.00")</f>
        <v>00:56.96</v>
      </c>
      <c r="P92" s="3" t="str">
        <f aca="false">IF(E92="F",O92,O92&amp;" f")</f>
        <v>00:56.96</v>
      </c>
      <c r="R92" s="3" t="n">
        <f aca="false">IF(E92="F",K92+0.0000016)</f>
        <v>0.000660859259259259</v>
      </c>
      <c r="S92" s="3" t="n">
        <f aca="false">IF(L92="M",R92*1.0058399,R92)</f>
        <v>0.000664718611247408</v>
      </c>
      <c r="T92" s="3" t="str">
        <f aca="false">+TEXT(S92,"mm:ss.00")</f>
        <v>00:57.43</v>
      </c>
      <c r="U92" s="3" t="str">
        <f aca="false">IF(E92="F",T92,T92&amp;" f")</f>
        <v>00:57.43</v>
      </c>
      <c r="V92" s="1" t="s">
        <v>20</v>
      </c>
      <c r="W92" s="3"/>
    </row>
    <row r="93" customFormat="false" ht="12.75" hidden="false" customHeight="false" outlineLevel="0" collapsed="false">
      <c r="B93" s="2" t="n">
        <v>1</v>
      </c>
      <c r="C93" s="1" t="s">
        <v>37</v>
      </c>
      <c r="D93" s="1" t="str">
        <f aca="false">IF(V93="Y",IF(L93="Y"," "&amp;U93,"-"&amp;U93),IF(L93="M"," "&amp;P93,"-"&amp;P93))</f>
        <v> 00:57.80</v>
      </c>
      <c r="E93" s="1" t="s">
        <v>16</v>
      </c>
      <c r="G93" s="1" t="s">
        <v>1761</v>
      </c>
      <c r="H93" s="1" t="s">
        <v>49</v>
      </c>
      <c r="I93" s="1" t="s">
        <v>491</v>
      </c>
      <c r="J93" s="1" t="s">
        <v>649</v>
      </c>
      <c r="K93" s="1" t="s">
        <v>650</v>
      </c>
      <c r="L93" s="1" t="s">
        <v>20</v>
      </c>
      <c r="M93" s="3" t="str">
        <f aca="false">IF(E93="F",K93,K93+0.0000016)</f>
        <v>00:57.80</v>
      </c>
      <c r="N93" s="3" t="str">
        <f aca="false">IF(L93="Y",M93*0.9942,M93)</f>
        <v>00:57.80</v>
      </c>
      <c r="O93" s="3" t="str">
        <f aca="false">+TEXT(N93,"mm:ss.00")</f>
        <v>00:57.80</v>
      </c>
      <c r="P93" s="3" t="str">
        <f aca="false">IF(E93="F",O93,O93&amp;" f")</f>
        <v>00:57.80</v>
      </c>
      <c r="R93" s="3" t="n">
        <f aca="false">IF(E93="F",K93+0.0000016)</f>
        <v>0.000670581481481482</v>
      </c>
      <c r="S93" s="3" t="n">
        <f aca="false">IF(L93="M",R93*1.0058399,R93)</f>
        <v>0.000674497610275185</v>
      </c>
      <c r="T93" s="3" t="str">
        <f aca="false">+TEXT(S93,"mm:ss.00")</f>
        <v>00:58.28</v>
      </c>
      <c r="U93" s="3" t="str">
        <f aca="false">IF(E93="F",T93,T93&amp;" f")</f>
        <v>00:58.28</v>
      </c>
      <c r="V93" s="1" t="s">
        <v>20</v>
      </c>
      <c r="W93" s="3"/>
    </row>
    <row r="94" customFormat="false" ht="12.75" hidden="false" customHeight="false" outlineLevel="0" collapsed="false">
      <c r="C94" s="1" t="s">
        <v>41</v>
      </c>
      <c r="D94" s="1" t="str">
        <f aca="false">IF(V94="Y",IF(L94="Y"," "&amp;U94,"-"&amp;U94),IF(L94="M"," "&amp;P94,"-"&amp;P94))</f>
        <v> 00:57.87</v>
      </c>
      <c r="E94" s="1" t="s">
        <v>16</v>
      </c>
      <c r="G94" s="1" t="s">
        <v>1762</v>
      </c>
      <c r="H94" s="1" t="s">
        <v>49</v>
      </c>
      <c r="I94" s="1" t="s">
        <v>378</v>
      </c>
      <c r="J94" s="1" t="s">
        <v>251</v>
      </c>
      <c r="K94" s="1" t="s">
        <v>653</v>
      </c>
      <c r="L94" s="1" t="s">
        <v>20</v>
      </c>
      <c r="M94" s="3" t="str">
        <f aca="false">IF(E94="F",K94,K94+0.0000016)</f>
        <v>00:57.87</v>
      </c>
      <c r="N94" s="3" t="str">
        <f aca="false">IF(L94="Y",M94*0.9942,M94)</f>
        <v>00:57.87</v>
      </c>
      <c r="O94" s="3" t="str">
        <f aca="false">+TEXT(N94,"mm:ss.00")</f>
        <v>00:57.87</v>
      </c>
      <c r="P94" s="3" t="str">
        <f aca="false">IF(E94="F",O94,O94&amp;" f")</f>
        <v>00:57.87</v>
      </c>
      <c r="R94" s="3" t="n">
        <f aca="false">IF(E94="F",K94+0.0000016)</f>
        <v>0.000671391666666667</v>
      </c>
      <c r="S94" s="3" t="n">
        <f aca="false">IF(L94="M",R94*1.0058399,R94)</f>
        <v>0.000675312526860833</v>
      </c>
      <c r="T94" s="3" t="str">
        <f aca="false">+TEXT(S94,"mm:ss.00")</f>
        <v>00:58.35</v>
      </c>
      <c r="U94" s="3" t="str">
        <f aca="false">IF(E94="F",T94,T94&amp;" f")</f>
        <v>00:58.35</v>
      </c>
      <c r="V94" s="1" t="s">
        <v>20</v>
      </c>
      <c r="W94" s="3"/>
    </row>
    <row r="95" customFormat="false" ht="12.75" hidden="false" customHeight="false" outlineLevel="0" collapsed="false">
      <c r="C95" s="1" t="s">
        <v>45</v>
      </c>
      <c r="D95" s="1" t="str">
        <f aca="false">IF(V95="Y",IF(L95="Y"," "&amp;U95,"-"&amp;U95),IF(L95="M"," "&amp;P95,"-"&amp;P95))</f>
        <v> 00:58.15</v>
      </c>
      <c r="E95" s="1" t="s">
        <v>16</v>
      </c>
      <c r="G95" s="1" t="s">
        <v>1763</v>
      </c>
      <c r="H95" s="1" t="s">
        <v>49</v>
      </c>
      <c r="I95" s="1" t="s">
        <v>655</v>
      </c>
      <c r="J95" s="1" t="s">
        <v>51</v>
      </c>
      <c r="K95" s="1" t="s">
        <v>656</v>
      </c>
      <c r="L95" s="1" t="s">
        <v>20</v>
      </c>
      <c r="M95" s="3" t="str">
        <f aca="false">IF(E95="F",K95,K95+0.0000016)</f>
        <v>00:58.15</v>
      </c>
      <c r="N95" s="3" t="str">
        <f aca="false">IF(L95="Y",M95*0.9942,M95)</f>
        <v>00:58.15</v>
      </c>
      <c r="O95" s="3" t="str">
        <f aca="false">+TEXT(N95,"mm:ss.00")</f>
        <v>00:58.15</v>
      </c>
      <c r="P95" s="3" t="str">
        <f aca="false">IF(E95="F",O95,O95&amp;" f")</f>
        <v>00:58.15</v>
      </c>
      <c r="R95" s="3" t="n">
        <f aca="false">IF(E95="F",K95+0.0000016)</f>
        <v>0.000674632407407407</v>
      </c>
      <c r="S95" s="3" t="n">
        <f aca="false">IF(L95="M",R95*1.0058399,R95)</f>
        <v>0.000678572193203426</v>
      </c>
      <c r="T95" s="3" t="str">
        <f aca="false">+TEXT(S95,"mm:ss.00")</f>
        <v>00:58.63</v>
      </c>
      <c r="U95" s="3" t="str">
        <f aca="false">IF(E95="F",T95,T95&amp;" f")</f>
        <v>00:58.63</v>
      </c>
      <c r="V95" s="1" t="s">
        <v>20</v>
      </c>
      <c r="W95" s="3"/>
    </row>
    <row r="96" customFormat="false" ht="12.75" hidden="false" customHeight="false" outlineLevel="0" collapsed="false">
      <c r="C96" s="1" t="s">
        <v>49</v>
      </c>
      <c r="D96" s="1" t="str">
        <f aca="false">IF(V96="Y",IF(L96="Y"," "&amp;U96,"-"&amp;U96),IF(L96="M"," "&amp;P96,"-"&amp;P96))</f>
        <v> 00:58.15</v>
      </c>
      <c r="E96" s="1" t="s">
        <v>16</v>
      </c>
      <c r="G96" s="1" t="s">
        <v>1764</v>
      </c>
      <c r="H96" s="1" t="s">
        <v>49</v>
      </c>
      <c r="I96" s="1" t="s">
        <v>42</v>
      </c>
      <c r="J96" s="1" t="s">
        <v>658</v>
      </c>
      <c r="K96" s="1" t="s">
        <v>656</v>
      </c>
      <c r="L96" s="1" t="s">
        <v>20</v>
      </c>
      <c r="M96" s="3" t="str">
        <f aca="false">IF(E96="F",K96,K96+0.0000016)</f>
        <v>00:58.15</v>
      </c>
      <c r="N96" s="3" t="str">
        <f aca="false">IF(L96="Y",M96*0.9942,M96)</f>
        <v>00:58.15</v>
      </c>
      <c r="O96" s="3" t="str">
        <f aca="false">+TEXT(N96,"mm:ss.00")</f>
        <v>00:58.15</v>
      </c>
      <c r="P96" s="3" t="str">
        <f aca="false">IF(E96="F",O96,O96&amp;" f")</f>
        <v>00:58.15</v>
      </c>
      <c r="R96" s="3" t="n">
        <f aca="false">IF(E96="F",K96+0.0000016)</f>
        <v>0.000674632407407407</v>
      </c>
      <c r="S96" s="3" t="n">
        <f aca="false">IF(L96="M",R96*1.0058399,R96)</f>
        <v>0.000678572193203426</v>
      </c>
      <c r="T96" s="3" t="str">
        <f aca="false">+TEXT(S96,"mm:ss.00")</f>
        <v>00:58.63</v>
      </c>
      <c r="U96" s="3" t="str">
        <f aca="false">IF(E96="F",T96,T96&amp;" f")</f>
        <v>00:58.63</v>
      </c>
      <c r="V96" s="1" t="s">
        <v>20</v>
      </c>
      <c r="W96" s="3"/>
    </row>
    <row r="97" customFormat="false" ht="12.75" hidden="false" customHeight="false" outlineLevel="0" collapsed="false">
      <c r="C97" s="1" t="s">
        <v>53</v>
      </c>
      <c r="D97" s="1" t="str">
        <f aca="false">IF(V97="Y",IF(L97="Y"," "&amp;U97,"-"&amp;U97),IF(L97="M"," "&amp;P97,"-"&amp;P97))</f>
        <v> 00:58.21</v>
      </c>
      <c r="E97" s="1" t="s">
        <v>16</v>
      </c>
      <c r="G97" s="1" t="s">
        <v>1765</v>
      </c>
      <c r="H97" s="1" t="s">
        <v>53</v>
      </c>
      <c r="I97" s="1" t="s">
        <v>34</v>
      </c>
      <c r="J97" s="1" t="s">
        <v>661</v>
      </c>
      <c r="K97" s="1" t="s">
        <v>662</v>
      </c>
      <c r="L97" s="1" t="s">
        <v>20</v>
      </c>
      <c r="M97" s="3" t="str">
        <f aca="false">IF(E97="F",K97,K97+0.0000016)</f>
        <v>00:58.21</v>
      </c>
      <c r="N97" s="3" t="str">
        <f aca="false">IF(L97="Y",M97*0.9942,M97)</f>
        <v>00:58.21</v>
      </c>
      <c r="O97" s="3" t="str">
        <f aca="false">+TEXT(N97,"mm:ss.00")</f>
        <v>00:58.21</v>
      </c>
      <c r="P97" s="3" t="str">
        <f aca="false">IF(E97="F",O97,O97&amp;" f")</f>
        <v>00:58.21</v>
      </c>
      <c r="R97" s="3" t="n">
        <f aca="false">IF(E97="F",K97+0.0000016)</f>
        <v>0.000675326851851852</v>
      </c>
      <c r="S97" s="3" t="n">
        <f aca="false">IF(L97="M",R97*1.0058399,R97)</f>
        <v>0.000679270693133982</v>
      </c>
      <c r="T97" s="3" t="str">
        <f aca="false">+TEXT(S97,"mm:ss.00")</f>
        <v>00:58.69</v>
      </c>
      <c r="U97" s="3" t="str">
        <f aca="false">IF(E97="F",T97,T97&amp;" f")</f>
        <v>00:58.69</v>
      </c>
      <c r="V97" s="1" t="s">
        <v>20</v>
      </c>
      <c r="W97" s="3"/>
    </row>
    <row r="98" customFormat="false" ht="12.75" hidden="false" customHeight="false" outlineLevel="0" collapsed="false">
      <c r="C98" s="1" t="s">
        <v>146</v>
      </c>
      <c r="D98" s="1" t="str">
        <f aca="false">IF(V98="Y",IF(L98="Y"," "&amp;U98,"-"&amp;U98),IF(L98="M"," "&amp;P98,"-"&amp;P98))</f>
        <v> 00:58.31</v>
      </c>
      <c r="E98" s="1" t="s">
        <v>16</v>
      </c>
      <c r="G98" s="1" t="s">
        <v>1655</v>
      </c>
      <c r="H98" s="1" t="s">
        <v>146</v>
      </c>
      <c r="I98" s="1" t="s">
        <v>701</v>
      </c>
      <c r="J98" s="1" t="s">
        <v>144</v>
      </c>
      <c r="K98" s="1" t="s">
        <v>1766</v>
      </c>
      <c r="L98" s="1" t="s">
        <v>20</v>
      </c>
      <c r="M98" s="3" t="str">
        <f aca="false">IF(E98="F",K98,K98+0.0000016)</f>
        <v>00:58.31</v>
      </c>
      <c r="N98" s="3" t="str">
        <f aca="false">IF(L98="Y",M98*0.9942,M98)</f>
        <v>00:58.31</v>
      </c>
      <c r="O98" s="3" t="str">
        <f aca="false">+TEXT(N98,"mm:ss.00")</f>
        <v>00:58.31</v>
      </c>
      <c r="P98" s="3" t="str">
        <f aca="false">IF(E98="F",O98,O98&amp;" f")</f>
        <v>00:58.31</v>
      </c>
      <c r="R98" s="3" t="n">
        <f aca="false">IF(E98="F",K98+0.0000016)</f>
        <v>0.000676484259259259</v>
      </c>
      <c r="S98" s="3" t="n">
        <f aca="false">IF(L98="M",R98*1.0058399,R98)</f>
        <v>0.000680434859684908</v>
      </c>
      <c r="T98" s="3" t="str">
        <f aca="false">+TEXT(S98,"mm:ss.00")</f>
        <v>00:58.79</v>
      </c>
      <c r="U98" s="3" t="str">
        <f aca="false">IF(E98="F",T98,T98&amp;" f")</f>
        <v>00:58.79</v>
      </c>
      <c r="V98" s="1" t="s">
        <v>20</v>
      </c>
      <c r="W98" s="3"/>
    </row>
    <row r="99" customFormat="false" ht="12.75" hidden="false" customHeight="false" outlineLevel="0" collapsed="false">
      <c r="C99" s="1" t="s">
        <v>394</v>
      </c>
      <c r="D99" s="1" t="str">
        <f aca="false">IF(V99="Y",IF(L99="Y"," "&amp;U99,"-"&amp;U99),IF(L99="M"," "&amp;P99,"-"&amp;P99))</f>
        <v> 00:58.60</v>
      </c>
      <c r="E99" s="1" t="s">
        <v>16</v>
      </c>
      <c r="G99" s="1" t="s">
        <v>1767</v>
      </c>
      <c r="H99" s="1" t="s">
        <v>146</v>
      </c>
      <c r="I99" s="1" t="s">
        <v>248</v>
      </c>
      <c r="J99" s="1" t="s">
        <v>185</v>
      </c>
      <c r="K99" s="1" t="s">
        <v>1768</v>
      </c>
      <c r="L99" s="1" t="s">
        <v>20</v>
      </c>
      <c r="M99" s="3" t="str">
        <f aca="false">IF(E99="F",K99,K99+0.0000016)</f>
        <v>00:58.60</v>
      </c>
      <c r="N99" s="3" t="str">
        <f aca="false">IF(L99="Y",M99*0.9942,M99)</f>
        <v>00:58.60</v>
      </c>
      <c r="O99" s="3" t="str">
        <f aca="false">+TEXT(N99,"mm:ss.00")</f>
        <v>00:58.60</v>
      </c>
      <c r="P99" s="3" t="str">
        <f aca="false">IF(E99="F",O99,O99&amp;" f")</f>
        <v>00:58.60</v>
      </c>
      <c r="R99" s="3" t="n">
        <f aca="false">IF(E99="F",K99+0.0000016)</f>
        <v>0.000679840740740741</v>
      </c>
      <c r="S99" s="3" t="n">
        <f aca="false">IF(L99="M",R99*1.0058399,R99)</f>
        <v>0.000683810942682593</v>
      </c>
      <c r="T99" s="3" t="str">
        <f aca="false">+TEXT(S99,"mm:ss.00")</f>
        <v>00:59.08</v>
      </c>
      <c r="U99" s="3" t="str">
        <f aca="false">IF(E99="F",T99,T99&amp;" f")</f>
        <v>00:59.08</v>
      </c>
      <c r="V99" s="1" t="s">
        <v>20</v>
      </c>
      <c r="W99" s="3"/>
    </row>
    <row r="100" customFormat="false" ht="12.75" hidden="false" customHeight="false" outlineLevel="0" collapsed="false">
      <c r="C100" s="1" t="s">
        <v>397</v>
      </c>
      <c r="D100" s="1" t="str">
        <f aca="false">IF(V100="Y",IF(L100="Y"," "&amp;U100,"-"&amp;U100),IF(L100="M"," "&amp;P100,"-"&amp;P100))</f>
        <v> 00:58.95</v>
      </c>
      <c r="E100" s="1" t="s">
        <v>16</v>
      </c>
      <c r="G100" s="1" t="s">
        <v>1769</v>
      </c>
      <c r="H100" s="1" t="s">
        <v>146</v>
      </c>
      <c r="I100" s="1" t="s">
        <v>276</v>
      </c>
      <c r="J100" s="1" t="s">
        <v>291</v>
      </c>
      <c r="K100" s="1" t="s">
        <v>1770</v>
      </c>
      <c r="L100" s="1" t="s">
        <v>20</v>
      </c>
      <c r="M100" s="3" t="str">
        <f aca="false">IF(E100="F",K100,K100+0.0000016)</f>
        <v>00:58.95</v>
      </c>
      <c r="N100" s="3" t="str">
        <f aca="false">IF(L100="Y",M100*0.9942,M100)</f>
        <v>00:58.95</v>
      </c>
      <c r="O100" s="3" t="str">
        <f aca="false">+TEXT(N100,"mm:ss.00")</f>
        <v>00:58.95</v>
      </c>
      <c r="P100" s="3" t="str">
        <f aca="false">IF(E100="F",O100,O100&amp;" f")</f>
        <v>00:58.95</v>
      </c>
      <c r="R100" s="3" t="n">
        <f aca="false">IF(E100="F",K100+0.0000016)</f>
        <v>0.000683891666666667</v>
      </c>
      <c r="S100" s="3" t="n">
        <f aca="false">IF(L100="M",R100*1.0058399,R100)</f>
        <v>0.000687885525610833</v>
      </c>
      <c r="T100" s="3" t="str">
        <f aca="false">+TEXT(S100,"mm:ss.00")</f>
        <v>00:59.43</v>
      </c>
      <c r="U100" s="3" t="str">
        <f aca="false">IF(E100="F",T100,T100&amp;" f")</f>
        <v>00:59.43</v>
      </c>
      <c r="V100" s="1" t="s">
        <v>20</v>
      </c>
      <c r="W100" s="3"/>
    </row>
    <row r="101" customFormat="false" ht="12.75" hidden="false" customHeight="false" outlineLevel="0" collapsed="false">
      <c r="C101" s="1" t="s">
        <v>402</v>
      </c>
      <c r="D101" s="1" t="str">
        <f aca="false">IF(V101="Y",IF(L101="Y"," "&amp;U101,"-"&amp;U101),IF(L101="M"," "&amp;P101,"-"&amp;P101))</f>
        <v> 00:59.05</v>
      </c>
      <c r="E101" s="1" t="s">
        <v>16</v>
      </c>
      <c r="G101" s="1" t="s">
        <v>1771</v>
      </c>
      <c r="H101" s="1" t="s">
        <v>146</v>
      </c>
      <c r="I101" s="1" t="s">
        <v>728</v>
      </c>
      <c r="J101" s="1" t="s">
        <v>249</v>
      </c>
      <c r="K101" s="1" t="s">
        <v>1772</v>
      </c>
      <c r="L101" s="1" t="s">
        <v>20</v>
      </c>
      <c r="M101" s="3" t="str">
        <f aca="false">IF(E101="F",K101,K101+0.0000016)</f>
        <v>00:59.05</v>
      </c>
      <c r="N101" s="3" t="str">
        <f aca="false">IF(L101="Y",M101*0.9942,M101)</f>
        <v>00:59.05</v>
      </c>
      <c r="O101" s="3" t="str">
        <f aca="false">+TEXT(N101,"mm:ss.00")</f>
        <v>00:59.05</v>
      </c>
      <c r="P101" s="3" t="str">
        <f aca="false">IF(E101="F",O101,O101&amp;" f")</f>
        <v>00:59.05</v>
      </c>
      <c r="R101" s="3" t="n">
        <f aca="false">IF(E101="F",K101+0.0000016)</f>
        <v>0.000685049074074074</v>
      </c>
      <c r="S101" s="3" t="n">
        <f aca="false">IF(L101="M",R101*1.0058399,R101)</f>
        <v>0.000689049692161759</v>
      </c>
      <c r="T101" s="3" t="str">
        <f aca="false">+TEXT(S101,"mm:ss.00")</f>
        <v>00:59.53</v>
      </c>
      <c r="U101" s="3" t="str">
        <f aca="false">IF(E101="F",T101,T101&amp;" f")</f>
        <v>00:59.53</v>
      </c>
      <c r="V101" s="1" t="s">
        <v>20</v>
      </c>
      <c r="W101" s="3"/>
    </row>
    <row r="102" customFormat="false" ht="12.75" hidden="false" customHeight="false" outlineLevel="0" collapsed="false">
      <c r="C102" s="1" t="s">
        <v>405</v>
      </c>
      <c r="D102" s="1" t="str">
        <f aca="false">IF(V102="Y",IF(L102="Y"," "&amp;U102,"-"&amp;U102),IF(L102="M"," "&amp;P102,"-"&amp;P102))</f>
        <v> 00:59.07</v>
      </c>
      <c r="E102" s="1" t="s">
        <v>16</v>
      </c>
      <c r="G102" s="1" t="s">
        <v>1639</v>
      </c>
      <c r="H102" s="1" t="s">
        <v>146</v>
      </c>
      <c r="I102" s="1" t="s">
        <v>487</v>
      </c>
      <c r="J102" s="1" t="s">
        <v>987</v>
      </c>
      <c r="K102" s="1" t="s">
        <v>1773</v>
      </c>
      <c r="L102" s="1" t="s">
        <v>20</v>
      </c>
      <c r="M102" s="3" t="str">
        <f aca="false">IF(E102="F",K102,K102+0.0000016)</f>
        <v>00:59.07</v>
      </c>
      <c r="N102" s="3" t="str">
        <f aca="false">IF(L102="Y",M102*0.9942,M102)</f>
        <v>00:59.07</v>
      </c>
      <c r="O102" s="3" t="str">
        <f aca="false">+TEXT(N102,"mm:ss.00")</f>
        <v>00:59.07</v>
      </c>
      <c r="P102" s="3" t="str">
        <f aca="false">IF(E102="F",O102,O102&amp;" f")</f>
        <v>00:59.07</v>
      </c>
      <c r="R102" s="3" t="n">
        <f aca="false">IF(E102="F",K102+0.0000016)</f>
        <v>0.000685280555555556</v>
      </c>
      <c r="S102" s="3" t="n">
        <f aca="false">IF(L102="M",R102*1.0058399,R102)</f>
        <v>0.000689282525471944</v>
      </c>
      <c r="T102" s="3" t="str">
        <f aca="false">+TEXT(S102,"mm:ss.00")</f>
        <v>00:59.55</v>
      </c>
      <c r="U102" s="3" t="str">
        <f aca="false">IF(E102="F",T102,T102&amp;" f")</f>
        <v>00:59.55</v>
      </c>
      <c r="V102" s="1" t="s">
        <v>20</v>
      </c>
      <c r="W102" s="3"/>
    </row>
    <row r="103" customFormat="false" ht="12.75" hidden="false" customHeight="false" outlineLevel="0" collapsed="false">
      <c r="C103" s="1" t="s">
        <v>409</v>
      </c>
      <c r="D103" s="1" t="str">
        <f aca="false">IF(V103="Y",IF(L103="Y"," "&amp;U103,"-"&amp;U103),IF(L103="M"," "&amp;P103,"-"&amp;P103))</f>
        <v> 00:59.24 f</v>
      </c>
      <c r="G103" s="1" t="s">
        <v>1774</v>
      </c>
      <c r="H103" s="1" t="s">
        <v>49</v>
      </c>
      <c r="I103" s="1" t="s">
        <v>26</v>
      </c>
      <c r="J103" s="1" t="s">
        <v>1455</v>
      </c>
      <c r="K103" s="1" t="s">
        <v>1775</v>
      </c>
      <c r="L103" s="1" t="s">
        <v>20</v>
      </c>
      <c r="M103" s="3" t="n">
        <f aca="false">IF(E103="F",K103,K103+0.0000016)</f>
        <v>0.000685627777777778</v>
      </c>
      <c r="N103" s="3" t="n">
        <f aca="false">IF(L103="Y",M103*0.9942,M103)</f>
        <v>0.000685627777777778</v>
      </c>
      <c r="O103" s="3" t="str">
        <f aca="false">+TEXT(N103,"mm:ss.00")</f>
        <v>00:59.24</v>
      </c>
      <c r="P103" s="3" t="str">
        <f aca="false">IF(E103="F",O103,O103&amp;" f")</f>
        <v>00:59.24 f</v>
      </c>
      <c r="R103" s="3" t="n">
        <f aca="false">IF(E103="F",K103+0.0000016)</f>
        <v>0</v>
      </c>
      <c r="S103" s="3" t="n">
        <f aca="false">IF(L103="M",R103*1.0058399,R103)</f>
        <v>0</v>
      </c>
      <c r="T103" s="3" t="str">
        <f aca="false">+TEXT(S103,"mm:ss.00")</f>
        <v>00:00.00</v>
      </c>
      <c r="U103" s="3" t="str">
        <f aca="false">IF(E103="F",T103,T103&amp;" f")</f>
        <v>00:00.00 f</v>
      </c>
      <c r="V103" s="1" t="s">
        <v>20</v>
      </c>
      <c r="W103" s="3" t="s">
        <v>1776</v>
      </c>
    </row>
    <row r="104" customFormat="false" ht="12.75" hidden="false" customHeight="false" outlineLevel="0" collapsed="false">
      <c r="C104" s="1" t="s">
        <v>412</v>
      </c>
      <c r="D104" s="1" t="str">
        <f aca="false">IF(V104="Y",IF(L104="Y"," "&amp;U104,"-"&amp;U104),IF(L104="M"," "&amp;P104,"-"&amp;P104))</f>
        <v> 00:59.44</v>
      </c>
      <c r="E104" s="1" t="s">
        <v>16</v>
      </c>
      <c r="G104" s="1" t="s">
        <v>1777</v>
      </c>
      <c r="H104" s="1" t="s">
        <v>146</v>
      </c>
      <c r="I104" s="1" t="s">
        <v>372</v>
      </c>
      <c r="J104" s="1" t="s">
        <v>1778</v>
      </c>
      <c r="K104" s="1" t="s">
        <v>1779</v>
      </c>
      <c r="L104" s="1" t="s">
        <v>20</v>
      </c>
      <c r="M104" s="3" t="str">
        <f aca="false">IF(E104="F",K104,K104+0.0000016)</f>
        <v>00:59.44</v>
      </c>
      <c r="N104" s="3" t="str">
        <f aca="false">IF(L104="Y",M104*0.9942,M104)</f>
        <v>00:59.44</v>
      </c>
      <c r="O104" s="3" t="str">
        <f aca="false">+TEXT(N104,"mm:ss.00")</f>
        <v>00:59.44</v>
      </c>
      <c r="P104" s="3" t="str">
        <f aca="false">IF(E104="F",O104,O104&amp;" f")</f>
        <v>00:59.44</v>
      </c>
      <c r="R104" s="3" t="n">
        <f aca="false">IF(E104="F",K104+0.0000016)</f>
        <v>0.000689562962962963</v>
      </c>
      <c r="S104" s="3" t="n">
        <f aca="false">IF(L104="M",R104*1.0058399,R104)</f>
        <v>0.00069358994171037</v>
      </c>
      <c r="T104" s="3" t="str">
        <f aca="false">+TEXT(S104,"mm:ss.00")</f>
        <v>00:59.93</v>
      </c>
      <c r="U104" s="3" t="str">
        <f aca="false">IF(E104="F",T104,T104&amp;" f")</f>
        <v>00:59.93</v>
      </c>
      <c r="V104" s="1" t="s">
        <v>20</v>
      </c>
      <c r="W104" s="3"/>
    </row>
    <row r="105" customFormat="false" ht="12.75" hidden="false" customHeight="false" outlineLevel="0" collapsed="false">
      <c r="C105" s="1" t="s">
        <v>965</v>
      </c>
      <c r="D105" s="1" t="str">
        <f aca="false">IF(V105="Y",IF(L105="Y"," "&amp;U105,"-"&amp;U105),IF(L105="M"," "&amp;P105,"-"&amp;P105))</f>
        <v> 00:59.53</v>
      </c>
      <c r="E105" s="1" t="s">
        <v>16</v>
      </c>
      <c r="G105" s="1" t="s">
        <v>1780</v>
      </c>
      <c r="H105" s="1" t="s">
        <v>53</v>
      </c>
      <c r="I105" s="1" t="s">
        <v>66</v>
      </c>
      <c r="J105" s="1" t="s">
        <v>973</v>
      </c>
      <c r="K105" s="1" t="s">
        <v>1781</v>
      </c>
      <c r="L105" s="1" t="s">
        <v>20</v>
      </c>
      <c r="M105" s="3" t="str">
        <f aca="false">IF(E105="F",K105,K105+0.0000016)</f>
        <v>00:59.53</v>
      </c>
      <c r="N105" s="3" t="str">
        <f aca="false">IF(L105="Y",M105*0.9942,M105)</f>
        <v>00:59.53</v>
      </c>
      <c r="O105" s="3" t="str">
        <f aca="false">+TEXT(N105,"mm:ss.00")</f>
        <v>00:59.53</v>
      </c>
      <c r="P105" s="3" t="str">
        <f aca="false">IF(E105="F",O105,O105&amp;" f")</f>
        <v>00:59.53</v>
      </c>
      <c r="R105" s="3" t="n">
        <f aca="false">IF(E105="F",K105+0.0000016)</f>
        <v>0.00069060462962963</v>
      </c>
      <c r="S105" s="3" t="n">
        <f aca="false">IF(L105="M",R105*1.0058399,R105)</f>
        <v>0.000694637691606204</v>
      </c>
      <c r="T105" s="3" t="str">
        <f aca="false">+TEXT(S105,"mm:ss.00")</f>
        <v>01:00.02</v>
      </c>
      <c r="U105" s="3" t="str">
        <f aca="false">IF(E105="F",T105,T105&amp;" f")</f>
        <v>01:00.02</v>
      </c>
      <c r="V105" s="1" t="s">
        <v>20</v>
      </c>
      <c r="W105" s="3"/>
    </row>
    <row r="106" customFormat="false" ht="12.75" hidden="false" customHeight="false" outlineLevel="0" collapsed="false">
      <c r="C106" s="1" t="s">
        <v>968</v>
      </c>
      <c r="D106" s="1" t="str">
        <f aca="false">IF(V106="Y",IF(L106="Y"," "&amp;U106,"-"&amp;U106),IF(L106="M"," "&amp;P106,"-"&amp;P106))</f>
        <v> 00:59.54</v>
      </c>
      <c r="E106" s="1" t="s">
        <v>16</v>
      </c>
      <c r="G106" s="1" t="s">
        <v>1782</v>
      </c>
      <c r="H106" s="1" t="s">
        <v>146</v>
      </c>
      <c r="I106" s="1" t="s">
        <v>100</v>
      </c>
      <c r="J106" s="1" t="s">
        <v>135</v>
      </c>
      <c r="K106" s="1" t="s">
        <v>1783</v>
      </c>
      <c r="L106" s="1" t="s">
        <v>20</v>
      </c>
      <c r="M106" s="3" t="str">
        <f aca="false">IF(E106="F",K106,K106+0.0000016)</f>
        <v>00:59.54</v>
      </c>
      <c r="N106" s="3" t="str">
        <f aca="false">IF(L106="Y",M106*0.9942,M106)</f>
        <v>00:59.54</v>
      </c>
      <c r="O106" s="3" t="str">
        <f aca="false">+TEXT(N106,"mm:ss.00")</f>
        <v>00:59.54</v>
      </c>
      <c r="P106" s="3" t="str">
        <f aca="false">IF(E106="F",O106,O106&amp;" f")</f>
        <v>00:59.54</v>
      </c>
      <c r="R106" s="3" t="n">
        <f aca="false">IF(E106="F",K106+0.0000016)</f>
        <v>0.00069072037037037</v>
      </c>
      <c r="S106" s="3" t="n">
        <f aca="false">IF(L106="M",R106*1.0058399,R106)</f>
        <v>0.000694754108261296</v>
      </c>
      <c r="T106" s="3" t="str">
        <f aca="false">+TEXT(S106,"mm:ss.00")</f>
        <v>01:00.03</v>
      </c>
      <c r="U106" s="3" t="str">
        <f aca="false">IF(E106="F",T106,T106&amp;" f")</f>
        <v>01:00.03</v>
      </c>
      <c r="V106" s="1" t="s">
        <v>20</v>
      </c>
      <c r="W106" s="3"/>
    </row>
    <row r="107" customFormat="false" ht="12.75" hidden="false" customHeight="false" outlineLevel="0" collapsed="false">
      <c r="C107" s="1" t="s">
        <v>970</v>
      </c>
      <c r="D107" s="1" t="str">
        <f aca="false">IF(V107="Y",IF(L107="Y"," "&amp;U107,"-"&amp;U107),IF(L107="M"," "&amp;P107,"-"&amp;P107))</f>
        <v> 00:59.69</v>
      </c>
      <c r="E107" s="1" t="s">
        <v>16</v>
      </c>
      <c r="G107" s="1" t="s">
        <v>1784</v>
      </c>
      <c r="H107" s="1" t="s">
        <v>53</v>
      </c>
      <c r="I107" s="1" t="s">
        <v>42</v>
      </c>
      <c r="J107" s="1" t="s">
        <v>545</v>
      </c>
      <c r="K107" s="1" t="s">
        <v>1785</v>
      </c>
      <c r="L107" s="1" t="s">
        <v>20</v>
      </c>
      <c r="M107" s="3" t="str">
        <f aca="false">IF(E107="F",K107,K107+0.0000016)</f>
        <v>00:59.69</v>
      </c>
      <c r="N107" s="3" t="str">
        <f aca="false">IF(L107="Y",M107*0.9942,M107)</f>
        <v>00:59.69</v>
      </c>
      <c r="O107" s="3" t="str">
        <f aca="false">+TEXT(N107,"mm:ss.00")</f>
        <v>00:59.69</v>
      </c>
      <c r="P107" s="3" t="str">
        <f aca="false">IF(E107="F",O107,O107&amp;" f")</f>
        <v>00:59.69</v>
      </c>
      <c r="R107" s="3" t="n">
        <f aca="false">IF(E107="F",K107+0.0000016)</f>
        <v>0.000692456481481482</v>
      </c>
      <c r="S107" s="3" t="n">
        <f aca="false">IF(L107="M",R107*1.0058399,R107)</f>
        <v>0.000696500358087685</v>
      </c>
      <c r="T107" s="3" t="str">
        <f aca="false">+TEXT(S107,"mm:ss.00")</f>
        <v>01:00.18</v>
      </c>
      <c r="U107" s="3" t="str">
        <f aca="false">IF(E107="F",T107,T107&amp;" f")</f>
        <v>01:00.18</v>
      </c>
      <c r="V107" s="1" t="s">
        <v>20</v>
      </c>
      <c r="W107" s="3"/>
    </row>
    <row r="108" customFormat="false" ht="12.75" hidden="false" customHeight="false" outlineLevel="0" collapsed="false">
      <c r="C108" s="1" t="s">
        <v>972</v>
      </c>
      <c r="D108" s="1" t="str">
        <f aca="false">IF(V108="Y",IF(L108="Y"," "&amp;U108,"-"&amp;U108),IF(L108="M"," "&amp;P108,"-"&amp;P108))</f>
        <v> 00:59.88</v>
      </c>
      <c r="E108" s="1" t="s">
        <v>16</v>
      </c>
      <c r="G108" s="1" t="s">
        <v>1786</v>
      </c>
      <c r="I108" s="1" t="s">
        <v>281</v>
      </c>
      <c r="J108" s="1" t="s">
        <v>43</v>
      </c>
      <c r="K108" s="1" t="s">
        <v>1787</v>
      </c>
      <c r="L108" s="1" t="s">
        <v>20</v>
      </c>
      <c r="M108" s="3" t="str">
        <f aca="false">IF(E108="F",K108,K108+0.0000016)</f>
        <v>00:59.88</v>
      </c>
      <c r="N108" s="3" t="str">
        <f aca="false">IF(L108="Y",M108*0.9942,M108)</f>
        <v>00:59.88</v>
      </c>
      <c r="O108" s="3" t="str">
        <f aca="false">+TEXT(N108,"mm:ss.00")</f>
        <v>00:59.88</v>
      </c>
      <c r="P108" s="3" t="str">
        <f aca="false">IF(E108="F",O108,O108&amp;" f")</f>
        <v>00:59.88</v>
      </c>
      <c r="R108" s="3" t="n">
        <f aca="false">IF(E108="F",K108+0.0000016)</f>
        <v>0.000694655555555556</v>
      </c>
      <c r="S108" s="3" t="n">
        <f aca="false">IF(L108="M",R108*1.0058399,R108)</f>
        <v>0.000698712274534445</v>
      </c>
      <c r="T108" s="3" t="str">
        <f aca="false">+TEXT(S108,"mm:ss.00")</f>
        <v>01:00.37</v>
      </c>
      <c r="U108" s="3" t="str">
        <f aca="false">IF(E108="F",T108,T108&amp;" f")</f>
        <v>01:00.37</v>
      </c>
      <c r="V108" s="1" t="s">
        <v>20</v>
      </c>
      <c r="W108" s="3"/>
    </row>
    <row r="109" customFormat="false" ht="12.75" hidden="false" customHeight="false" outlineLevel="0" collapsed="false">
      <c r="C109" s="1" t="s">
        <v>975</v>
      </c>
      <c r="D109" s="1" t="str">
        <f aca="false">IF(V109="Y",IF(L109="Y"," "&amp;U109,"-"&amp;U109),IF(L109="M"," "&amp;P109,"-"&amp;P109))</f>
        <v> 01:00.02</v>
      </c>
      <c r="E109" s="1" t="s">
        <v>16</v>
      </c>
      <c r="G109" s="1" t="s">
        <v>1788</v>
      </c>
      <c r="H109" s="1" t="n">
        <v>12</v>
      </c>
      <c r="I109" s="1" t="s">
        <v>491</v>
      </c>
      <c r="J109" s="1" t="s">
        <v>1684</v>
      </c>
      <c r="K109" s="1" t="s">
        <v>1789</v>
      </c>
      <c r="L109" s="1" t="s">
        <v>20</v>
      </c>
      <c r="M109" s="3" t="str">
        <f aca="false">IF(E109="F",K109,K109+0.0000016)</f>
        <v>01:00.02</v>
      </c>
      <c r="N109" s="3" t="str">
        <f aca="false">IF(L109="Y",M109*0.9942,M109)</f>
        <v>01:00.02</v>
      </c>
      <c r="O109" s="3" t="str">
        <f aca="false">+TEXT(N109,"mm:ss.00")</f>
        <v>01:00.02</v>
      </c>
      <c r="P109" s="3" t="str">
        <f aca="false">IF(E109="F",O109,O109&amp;" f")</f>
        <v>01:00.02</v>
      </c>
      <c r="R109" s="3" t="n">
        <f aca="false">IF(E109="F",K109+0.0000016)</f>
        <v>0.000696275925925926</v>
      </c>
      <c r="S109" s="3" t="n">
        <f aca="false">IF(L109="M",R109*1.0058399,R109)</f>
        <v>0.000700342107705741</v>
      </c>
      <c r="T109" s="3" t="str">
        <f aca="false">+TEXT(S109,"mm:ss.00")</f>
        <v>01:00.51</v>
      </c>
      <c r="U109" s="3" t="str">
        <f aca="false">IF(E109="F",T109,T109&amp;" f")</f>
        <v>01:00.51</v>
      </c>
      <c r="V109" s="1" t="s">
        <v>20</v>
      </c>
      <c r="W109" s="3"/>
    </row>
    <row r="110" customFormat="false" ht="12.75" hidden="false" customHeight="false" outlineLevel="0" collapsed="false">
      <c r="C110" s="1" t="s">
        <v>978</v>
      </c>
      <c r="D110" s="1" t="str">
        <f aca="false">IF(V110="Y",IF(L110="Y"," "&amp;U110,"-"&amp;U110),IF(L110="M"," "&amp;P110,"-"&amp;P110))</f>
        <v> 01:00.04 f</v>
      </c>
      <c r="G110" s="1" t="s">
        <v>1643</v>
      </c>
      <c r="H110" s="1" t="n">
        <v>11</v>
      </c>
      <c r="I110" s="1" t="s">
        <v>576</v>
      </c>
      <c r="J110" s="1" t="s">
        <v>1560</v>
      </c>
      <c r="K110" s="1" t="s">
        <v>1790</v>
      </c>
      <c r="L110" s="1" t="s">
        <v>20</v>
      </c>
      <c r="M110" s="3" t="n">
        <f aca="false">IF(E110="F",K110,K110+0.0000016)</f>
        <v>0.000694887037037037</v>
      </c>
      <c r="N110" s="3" t="n">
        <f aca="false">IF(L110="Y",M110*0.9942,M110)</f>
        <v>0.000694887037037037</v>
      </c>
      <c r="O110" s="3" t="str">
        <f aca="false">+TEXT(N110,"mm:ss.00")</f>
        <v>01:00.04</v>
      </c>
      <c r="P110" s="3" t="str">
        <f aca="false">IF(E110="F",O110,O110&amp;" f")</f>
        <v>01:00.04 f</v>
      </c>
      <c r="R110" s="3" t="n">
        <f aca="false">IF(E110="F",K110+0.0000016)</f>
        <v>0</v>
      </c>
      <c r="S110" s="3" t="n">
        <f aca="false">IF(L110="M",R110*1.0058399,R110)</f>
        <v>0</v>
      </c>
      <c r="T110" s="3" t="str">
        <f aca="false">+TEXT(S110,"mm:ss.00")</f>
        <v>00:00.00</v>
      </c>
      <c r="U110" s="3" t="str">
        <f aca="false">IF(E110="F",T110,T110&amp;" f")</f>
        <v>00:00.00 f</v>
      </c>
      <c r="V110" s="1" t="s">
        <v>20</v>
      </c>
      <c r="W110" s="3"/>
    </row>
    <row r="111" customFormat="false" ht="12.75" hidden="false" customHeight="false" outlineLevel="0" collapsed="false">
      <c r="C111" s="1" t="s">
        <v>980</v>
      </c>
      <c r="D111" s="1" t="str">
        <f aca="false">IF(V111="Y",IF(L111="Y"," "&amp;U111,"-"&amp;U111),IF(L111="M"," "&amp;P111,"-"&amp;P111))</f>
        <v> 01:00.09</v>
      </c>
      <c r="E111" s="1" t="s">
        <v>16</v>
      </c>
      <c r="G111" s="1" t="s">
        <v>1791</v>
      </c>
      <c r="H111" s="1" t="s">
        <v>394</v>
      </c>
      <c r="I111" s="1" t="s">
        <v>320</v>
      </c>
      <c r="J111" s="1" t="s">
        <v>981</v>
      </c>
      <c r="K111" s="1" t="s">
        <v>1792</v>
      </c>
      <c r="L111" s="1" t="s">
        <v>20</v>
      </c>
      <c r="M111" s="3" t="str">
        <f aca="false">IF(E111="F",K111,K111+0.0000016)</f>
        <v>01:00.09</v>
      </c>
      <c r="N111" s="3" t="str">
        <f aca="false">IF(L111="Y",M111*0.9942,M111)</f>
        <v>01:00.09</v>
      </c>
      <c r="O111" s="3" t="str">
        <f aca="false">+TEXT(N111,"mm:ss.00")</f>
        <v>01:00.09</v>
      </c>
      <c r="P111" s="3" t="str">
        <f aca="false">IF(E111="F",O111,O111&amp;" f")</f>
        <v>01:00.09</v>
      </c>
      <c r="R111" s="3" t="n">
        <f aca="false">IF(E111="F",K111+0.0000016)</f>
        <v>0.000697086111111111</v>
      </c>
      <c r="S111" s="3" t="n">
        <f aca="false">IF(L111="M",R111*1.0058399,R111)</f>
        <v>0.000701157024291389</v>
      </c>
      <c r="T111" s="3" t="str">
        <f aca="false">+TEXT(S111,"mm:ss.00")</f>
        <v>01:00.58</v>
      </c>
      <c r="U111" s="3" t="str">
        <f aca="false">IF(E111="F",T111,T111&amp;" f")</f>
        <v>01:00.58</v>
      </c>
      <c r="V111" s="1" t="s">
        <v>20</v>
      </c>
      <c r="W111" s="3"/>
    </row>
    <row r="112" customFormat="false" ht="12.75" hidden="false" customHeight="false" outlineLevel="0" collapsed="false">
      <c r="C112" s="1" t="s">
        <v>983</v>
      </c>
      <c r="D112" s="1" t="str">
        <f aca="false">IF(V112="Y",IF(L112="Y"," "&amp;U112,"-"&amp;U112),IF(L112="M"," "&amp;P112,"-"&amp;P112))</f>
        <v> 01:00.23</v>
      </c>
      <c r="E112" s="1" t="s">
        <v>16</v>
      </c>
      <c r="G112" s="1" t="s">
        <v>1793</v>
      </c>
      <c r="H112" s="1" t="s">
        <v>49</v>
      </c>
      <c r="I112" s="1" t="s">
        <v>1425</v>
      </c>
      <c r="J112" s="1" t="s">
        <v>1637</v>
      </c>
      <c r="K112" s="1" t="s">
        <v>1794</v>
      </c>
      <c r="L112" s="1" t="s">
        <v>20</v>
      </c>
      <c r="M112" s="3" t="str">
        <f aca="false">IF(E112="F",K112,K112+0.0000016)</f>
        <v>01:00.23</v>
      </c>
      <c r="N112" s="3" t="str">
        <f aca="false">IF(L112="Y",M112*0.9942,M112)</f>
        <v>01:00.23</v>
      </c>
      <c r="O112" s="3" t="str">
        <f aca="false">+TEXT(N112,"mm:ss.00")</f>
        <v>01:00.23</v>
      </c>
      <c r="P112" s="3" t="str">
        <f aca="false">IF(E112="F",O112,O112&amp;" f")</f>
        <v>01:00.23</v>
      </c>
      <c r="R112" s="3" t="n">
        <f aca="false">IF(E112="F",K112+0.0000016)</f>
        <v>0.000698706481481482</v>
      </c>
      <c r="S112" s="3" t="n">
        <f aca="false">IF(L112="M",R112*1.0058399,R112)</f>
        <v>0.000702786857462685</v>
      </c>
      <c r="T112" s="3" t="str">
        <f aca="false">+TEXT(S112,"mm:ss.00")</f>
        <v>01:00.72</v>
      </c>
      <c r="U112" s="3" t="str">
        <f aca="false">IF(E112="F",T112,T112&amp;" f")</f>
        <v>01:00.72</v>
      </c>
      <c r="V112" s="1" t="s">
        <v>20</v>
      </c>
      <c r="W112" s="3"/>
    </row>
    <row r="113" customFormat="false" ht="12.75" hidden="false" customHeight="false" outlineLevel="0" collapsed="false">
      <c r="W113" s="3"/>
    </row>
    <row r="114" customFormat="false" ht="12.75" hidden="false" customHeight="false" outlineLevel="0" collapsed="false">
      <c r="A114" s="1" t="s">
        <v>1795</v>
      </c>
      <c r="D114" s="1" t="str">
        <f aca="false">IF(V114="Y",IF(L114="Y"," "&amp;U114,"-"&amp;U114),IF(L114="M"," "&amp;P114,"-"&amp;P114))</f>
        <v> 00:57.63</v>
      </c>
      <c r="E114" s="1" t="s">
        <v>16</v>
      </c>
      <c r="G114" s="1" t="s">
        <v>1796</v>
      </c>
      <c r="H114" s="1" t="s">
        <v>394</v>
      </c>
      <c r="I114" s="1" t="s">
        <v>22</v>
      </c>
      <c r="J114" s="1" t="s">
        <v>1797</v>
      </c>
      <c r="K114" s="1" t="s">
        <v>1798</v>
      </c>
      <c r="L114" s="1" t="s">
        <v>20</v>
      </c>
      <c r="M114" s="3" t="str">
        <f aca="false">IF(E114="F",K114,K114+0.0000016)</f>
        <v>00:57.63</v>
      </c>
      <c r="N114" s="3" t="str">
        <f aca="false">IF(L114="Y",M114*0.9942,M114)</f>
        <v>00:57.63</v>
      </c>
      <c r="O114" s="3" t="str">
        <f aca="false">+TEXT(N114,"mm:ss.00")</f>
        <v>00:57.63</v>
      </c>
      <c r="P114" s="3" t="str">
        <f aca="false">IF(E114="F",O114,O114&amp;" f")</f>
        <v>00:57.63</v>
      </c>
      <c r="R114" s="3" t="n">
        <f aca="false">IF(E114="F",K114+0.0000016)</f>
        <v>0.000668613888888889</v>
      </c>
      <c r="S114" s="3" t="n">
        <f aca="false">IF(L114="M",R114*1.0058399,R114)</f>
        <v>0.000672518527138611</v>
      </c>
      <c r="T114" s="3" t="str">
        <f aca="false">+TEXT(S114,"mm:ss.00")</f>
        <v>00:58.11</v>
      </c>
      <c r="U114" s="3" t="str">
        <f aca="false">IF(E114="F",T114,T114&amp;" f")</f>
        <v>00:58.11</v>
      </c>
      <c r="V114" s="1" t="s">
        <v>20</v>
      </c>
      <c r="W114" s="3"/>
    </row>
    <row r="116" customFormat="false" ht="12.75" hidden="false" customHeight="false" outlineLevel="0" collapsed="false">
      <c r="A116" s="1" t="s">
        <v>187</v>
      </c>
      <c r="B116" s="2" t="n">
        <v>10</v>
      </c>
      <c r="C116" s="1" t="s">
        <v>15</v>
      </c>
      <c r="D116" s="1" t="str">
        <f aca="false">IF(V116="Y",IF(L116="Y"," "&amp;U116,"-"&amp;U116),IF(L116="M"," "&amp;P116,"-"&amp;P116))</f>
        <v> 00:11.89</v>
      </c>
      <c r="E116" s="1" t="s">
        <v>16</v>
      </c>
      <c r="G116" s="1" t="s">
        <v>1799</v>
      </c>
      <c r="H116" s="1" t="s">
        <v>53</v>
      </c>
      <c r="I116" s="1" t="s">
        <v>576</v>
      </c>
      <c r="J116" s="1" t="s">
        <v>1800</v>
      </c>
      <c r="K116" s="1" t="s">
        <v>1801</v>
      </c>
      <c r="L116" s="1" t="s">
        <v>20</v>
      </c>
      <c r="M116" s="3" t="str">
        <f aca="false">IF(E116="F",K116,K116+0.0000028)</f>
        <v>00:11.89</v>
      </c>
      <c r="N116" s="3" t="str">
        <f aca="false">IF(L116="Y",M116*0.9942,M116)</f>
        <v>00:11.89</v>
      </c>
      <c r="O116" s="3" t="str">
        <f aca="false">+TEXT(N116,"mm:ss.00")</f>
        <v>00:11.89</v>
      </c>
      <c r="P116" s="3" t="str">
        <f aca="false">IF(E116="F",O116,O116&amp;" f")</f>
        <v>00:11.89</v>
      </c>
      <c r="R116" s="3" t="n">
        <f aca="false">IF(E116="F",K116+0.0000028)</f>
        <v>0.000140415740740741</v>
      </c>
      <c r="S116" s="3" t="n">
        <f aca="false">IF(L116="M",R116*1.0058399,R116)</f>
        <v>0.000141235754625093</v>
      </c>
      <c r="T116" s="3" t="str">
        <f aca="false">+TEXT(S116,"mm:ss.00")</f>
        <v>00:12.20</v>
      </c>
      <c r="U116" s="3" t="str">
        <f aca="false">IF(E116="F",T116,T116&amp;" f")</f>
        <v>00:12.20</v>
      </c>
      <c r="V116" s="4" t="s">
        <v>20</v>
      </c>
      <c r="W116" s="3" t="s">
        <v>1802</v>
      </c>
    </row>
    <row r="117" customFormat="false" ht="12.75" hidden="false" customHeight="false" outlineLevel="0" collapsed="false">
      <c r="B117" s="2" t="n">
        <v>8</v>
      </c>
      <c r="C117" s="1" t="s">
        <v>21</v>
      </c>
      <c r="D117" s="1" t="str">
        <f aca="false">IF(V117="Y",IF(L117="Y"," "&amp;U117,"-"&amp;U117),IF(L117="M"," "&amp;P117,"-"&amp;P117))</f>
        <v> 00:12.02</v>
      </c>
      <c r="E117" s="1" t="s">
        <v>16</v>
      </c>
      <c r="G117" s="1" t="s">
        <v>1803</v>
      </c>
      <c r="H117" s="1" t="n">
        <v>12</v>
      </c>
      <c r="I117" s="1" t="s">
        <v>320</v>
      </c>
      <c r="J117" s="1" t="s">
        <v>503</v>
      </c>
      <c r="K117" s="1" t="s">
        <v>665</v>
      </c>
      <c r="L117" s="1" t="s">
        <v>20</v>
      </c>
      <c r="M117" s="3" t="str">
        <f aca="false">IF(E117="F",K117,K117+0.0000028)</f>
        <v>00:12.02</v>
      </c>
      <c r="N117" s="3" t="str">
        <f aca="false">IF(L117="Y",M117*0.9942,M117)</f>
        <v>00:12.02</v>
      </c>
      <c r="O117" s="3" t="str">
        <f aca="false">+TEXT(N117,"mm:ss.00")</f>
        <v>00:12.02</v>
      </c>
      <c r="P117" s="3" t="str">
        <f aca="false">IF(E117="F",O117,O117&amp;" f")</f>
        <v>00:12.02</v>
      </c>
      <c r="R117" s="3" t="n">
        <f aca="false">IF(E117="F",K117+0.0000028)</f>
        <v>0.00014192037037037</v>
      </c>
      <c r="S117" s="3" t="n">
        <f aca="false">IF(L117="M",R117*1.0058399,R117)</f>
        <v>0.000142749171141296</v>
      </c>
      <c r="T117" s="3" t="str">
        <f aca="false">+TEXT(S117,"mm:ss.00")</f>
        <v>00:12.33</v>
      </c>
      <c r="U117" s="3" t="str">
        <f aca="false">IF(E117="F",T117,T117&amp;" f")</f>
        <v>00:12.33</v>
      </c>
      <c r="V117" s="4" t="s">
        <v>20</v>
      </c>
      <c r="W117" s="3" t="s">
        <v>1804</v>
      </c>
    </row>
    <row r="118" customFormat="false" ht="12.75" hidden="false" customHeight="false" outlineLevel="0" collapsed="false">
      <c r="B118" s="2" t="n">
        <v>6</v>
      </c>
      <c r="C118" s="1" t="s">
        <v>25</v>
      </c>
      <c r="D118" s="1" t="str">
        <f aca="false">IF(V118="Y",IF(L118="Y"," "&amp;U118,"-"&amp;U118),IF(L118="M"," "&amp;P118,"-"&amp;P118))</f>
        <v> 00:12.08</v>
      </c>
      <c r="E118" s="1" t="s">
        <v>16</v>
      </c>
      <c r="G118" s="1" t="s">
        <v>1805</v>
      </c>
      <c r="H118" s="1" t="s">
        <v>49</v>
      </c>
      <c r="I118" s="1" t="s">
        <v>472</v>
      </c>
      <c r="J118" s="1" t="s">
        <v>669</v>
      </c>
      <c r="K118" s="1" t="s">
        <v>670</v>
      </c>
      <c r="L118" s="1" t="s">
        <v>20</v>
      </c>
      <c r="M118" s="3" t="str">
        <f aca="false">IF(E118="F",K118,K118+0.0000028)</f>
        <v>00:12.08</v>
      </c>
      <c r="N118" s="3" t="str">
        <f aca="false">IF(L118="Y",M118*0.9942,M118)</f>
        <v>00:12.08</v>
      </c>
      <c r="O118" s="3" t="str">
        <f aca="false">+TEXT(N118,"mm:ss.00")</f>
        <v>00:12.08</v>
      </c>
      <c r="P118" s="3" t="str">
        <f aca="false">IF(E118="F",O118,O118&amp;" f")</f>
        <v>00:12.08</v>
      </c>
      <c r="R118" s="3" t="n">
        <f aca="false">IF(E118="F",K118+0.0000028)</f>
        <v>0.000142614814814815</v>
      </c>
      <c r="S118" s="3" t="n">
        <f aca="false">IF(L118="M",R118*1.0058399,R118)</f>
        <v>0.000143447671071852</v>
      </c>
      <c r="T118" s="3" t="str">
        <f aca="false">+TEXT(S118,"mm:ss.00")</f>
        <v>00:12.39</v>
      </c>
      <c r="U118" s="3" t="str">
        <f aca="false">IF(E118="F",T118,T118&amp;" f")</f>
        <v>00:12.39</v>
      </c>
      <c r="V118" s="4" t="s">
        <v>20</v>
      </c>
      <c r="W118" s="3" t="s">
        <v>671</v>
      </c>
    </row>
    <row r="119" customFormat="false" ht="12.75" hidden="false" customHeight="false" outlineLevel="0" collapsed="false">
      <c r="B119" s="2" t="n">
        <v>4</v>
      </c>
      <c r="C119" s="1" t="s">
        <v>29</v>
      </c>
      <c r="D119" s="1" t="str">
        <f aca="false">IF(V119="Y",IF(L119="Y"," "&amp;U119,"-"&amp;U119),IF(L119="M"," "&amp;P119,"-"&amp;P119))</f>
        <v> 00:12.26</v>
      </c>
      <c r="E119" s="1" t="s">
        <v>16</v>
      </c>
      <c r="G119" s="1" t="s">
        <v>1806</v>
      </c>
      <c r="H119" s="1" t="s">
        <v>49</v>
      </c>
      <c r="I119" s="1" t="s">
        <v>71</v>
      </c>
      <c r="J119" s="1" t="s">
        <v>413</v>
      </c>
      <c r="K119" s="1" t="s">
        <v>678</v>
      </c>
      <c r="L119" s="1" t="s">
        <v>20</v>
      </c>
      <c r="M119" s="3" t="str">
        <f aca="false">IF(E119="F",K119,K119+0.0000028)</f>
        <v>00:12.26</v>
      </c>
      <c r="N119" s="3" t="str">
        <f aca="false">IF(L119="Y",M119*0.9942,M119)</f>
        <v>00:12.26</v>
      </c>
      <c r="O119" s="3" t="str">
        <f aca="false">+TEXT(N119,"mm:ss.00")</f>
        <v>00:12.26</v>
      </c>
      <c r="P119" s="3" t="str">
        <f aca="false">IF(E119="F",O119,O119&amp;" f")</f>
        <v>00:12.26</v>
      </c>
      <c r="R119" s="3" t="n">
        <f aca="false">IF(E119="F",K119+0.0000028)</f>
        <v>0.000144698148148148</v>
      </c>
      <c r="S119" s="3" t="n">
        <f aca="false">IF(L119="M",R119*1.0058399,R119)</f>
        <v>0.000145543170863519</v>
      </c>
      <c r="T119" s="3" t="str">
        <f aca="false">+TEXT(S119,"mm:ss.00")</f>
        <v>00:12.57</v>
      </c>
      <c r="U119" s="3" t="str">
        <f aca="false">IF(E119="F",T119,T119&amp;" f")</f>
        <v>00:12.57</v>
      </c>
      <c r="V119" s="4" t="s">
        <v>20</v>
      </c>
      <c r="W119" s="3" t="s">
        <v>679</v>
      </c>
    </row>
    <row r="120" customFormat="false" ht="12.75" hidden="false" customHeight="false" outlineLevel="0" collapsed="false">
      <c r="B120" s="2" t="n">
        <v>2</v>
      </c>
      <c r="C120" s="1" t="s">
        <v>33</v>
      </c>
      <c r="D120" s="1" t="str">
        <f aca="false">IF(V120="Y",IF(L120="Y"," "&amp;U120,"-"&amp;U120),IF(L120="M"," "&amp;P120,"-"&amp;P120))</f>
        <v> 00:12.39</v>
      </c>
      <c r="E120" s="1" t="s">
        <v>16</v>
      </c>
      <c r="G120" s="1" t="s">
        <v>1807</v>
      </c>
      <c r="H120" s="1" t="n">
        <v>11</v>
      </c>
      <c r="I120" s="1" t="s">
        <v>276</v>
      </c>
      <c r="J120" s="1" t="s">
        <v>554</v>
      </c>
      <c r="K120" s="1" t="s">
        <v>681</v>
      </c>
      <c r="L120" s="1" t="s">
        <v>20</v>
      </c>
      <c r="M120" s="3" t="str">
        <f aca="false">IF(E120="F",K120,K120+0.0000028)</f>
        <v>00:12.39</v>
      </c>
      <c r="N120" s="3" t="str">
        <f aca="false">IF(L120="Y",M120*0.9942,M120)</f>
        <v>00:12.39</v>
      </c>
      <c r="O120" s="3" t="str">
        <f aca="false">+TEXT(N120,"mm:ss.00")</f>
        <v>00:12.39</v>
      </c>
      <c r="P120" s="3" t="str">
        <f aca="false">IF(E120="F",O120,O120&amp;" f")</f>
        <v>00:12.39</v>
      </c>
      <c r="R120" s="3" t="n">
        <f aca="false">IF(E120="F",K120+0.0000028)</f>
        <v>0.000146202777777778</v>
      </c>
      <c r="S120" s="3" t="n">
        <f aca="false">IF(L120="M",R120*1.0058399,R120)</f>
        <v>0.000147056587379722</v>
      </c>
      <c r="T120" s="3" t="str">
        <f aca="false">+TEXT(S120,"mm:ss.00")</f>
        <v>00:12.71</v>
      </c>
      <c r="U120" s="3" t="str">
        <f aca="false">IF(E120="F",T120,T120&amp;" f")</f>
        <v>00:12.71</v>
      </c>
      <c r="V120" s="4" t="s">
        <v>20</v>
      </c>
      <c r="W120" s="3" t="s">
        <v>682</v>
      </c>
    </row>
    <row r="121" customFormat="false" ht="12.75" hidden="false" customHeight="false" outlineLevel="0" collapsed="false">
      <c r="B121" s="2" t="n">
        <v>1</v>
      </c>
      <c r="C121" s="1" t="s">
        <v>37</v>
      </c>
      <c r="D121" s="1" t="str">
        <f aca="false">IF(V121="Y",IF(L121="Y"," "&amp;U121,"-"&amp;U121),IF(L121="M"," "&amp;P121,"-"&amp;P121))</f>
        <v> 00:12.44</v>
      </c>
      <c r="E121" s="1" t="s">
        <v>16</v>
      </c>
      <c r="G121" s="1" t="s">
        <v>1808</v>
      </c>
      <c r="H121" s="1" t="n">
        <v>10</v>
      </c>
      <c r="I121" s="1" t="s">
        <v>324</v>
      </c>
      <c r="J121" s="1" t="s">
        <v>685</v>
      </c>
      <c r="K121" s="1" t="s">
        <v>686</v>
      </c>
      <c r="L121" s="1" t="s">
        <v>20</v>
      </c>
      <c r="M121" s="3" t="str">
        <f aca="false">IF(E121="F",K121,K121+0.0000028)</f>
        <v>00:12.44</v>
      </c>
      <c r="N121" s="3" t="str">
        <f aca="false">IF(L121="Y",M121*0.9942,M121)</f>
        <v>00:12.44</v>
      </c>
      <c r="O121" s="3" t="str">
        <f aca="false">+TEXT(N121,"mm:ss.00")</f>
        <v>00:12.44</v>
      </c>
      <c r="P121" s="3" t="str">
        <f aca="false">IF(E121="F",O121,O121&amp;" f")</f>
        <v>00:12.44</v>
      </c>
      <c r="R121" s="3" t="n">
        <f aca="false">IF(E121="F",K121+0.0000028)</f>
        <v>0.000146781481481481</v>
      </c>
      <c r="S121" s="3" t="n">
        <f aca="false">IF(L121="M",R121*1.0058399,R121)</f>
        <v>0.000147638670655185</v>
      </c>
      <c r="T121" s="3" t="str">
        <f aca="false">+TEXT(S121,"mm:ss.00")</f>
        <v>00:12.76</v>
      </c>
      <c r="U121" s="3" t="str">
        <f aca="false">IF(E121="F",T121,T121&amp;" f")</f>
        <v>00:12.76</v>
      </c>
      <c r="V121" s="4" t="s">
        <v>20</v>
      </c>
      <c r="W121" s="3"/>
    </row>
    <row r="122" customFormat="false" ht="12.75" hidden="false" customHeight="false" outlineLevel="0" collapsed="false">
      <c r="C122" s="1" t="s">
        <v>41</v>
      </c>
      <c r="D122" s="1" t="str">
        <f aca="false">IF(V122="Y",IF(L122="Y"," "&amp;U122,"-"&amp;U122),IF(L122="M"," "&amp;P122,"-"&amp;P122))</f>
        <v> 00:12.44</v>
      </c>
      <c r="E122" s="1" t="s">
        <v>16</v>
      </c>
      <c r="G122" s="1" t="s">
        <v>1758</v>
      </c>
      <c r="H122" s="1" t="s">
        <v>394</v>
      </c>
      <c r="I122" s="1" t="s">
        <v>248</v>
      </c>
      <c r="J122" s="1" t="s">
        <v>379</v>
      </c>
      <c r="K122" s="1" t="s">
        <v>686</v>
      </c>
      <c r="L122" s="1" t="s">
        <v>20</v>
      </c>
      <c r="M122" s="3" t="str">
        <f aca="false">IF(E122="F",K122,K122+0.0000028)</f>
        <v>00:12.44</v>
      </c>
      <c r="N122" s="3" t="str">
        <f aca="false">IF(L122="Y",M122*0.9942,M122)</f>
        <v>00:12.44</v>
      </c>
      <c r="O122" s="3" t="str">
        <f aca="false">+TEXT(N122,"mm:ss.00")</f>
        <v>00:12.44</v>
      </c>
      <c r="P122" s="3" t="str">
        <f aca="false">IF(E122="F",O122,O122&amp;" f")</f>
        <v>00:12.44</v>
      </c>
      <c r="R122" s="3" t="n">
        <f aca="false">IF(E122="F",K122+0.0000028)</f>
        <v>0.000146781481481481</v>
      </c>
      <c r="S122" s="3" t="n">
        <f aca="false">IF(L122="M",R122*1.0058399,R122)</f>
        <v>0.000147638670655185</v>
      </c>
      <c r="T122" s="3" t="str">
        <f aca="false">+TEXT(S122,"mm:ss.00")</f>
        <v>00:12.76</v>
      </c>
      <c r="U122" s="3" t="str">
        <f aca="false">IF(E122="F",T122,T122&amp;" f")</f>
        <v>00:12.76</v>
      </c>
      <c r="V122" s="4" t="s">
        <v>20</v>
      </c>
      <c r="W122" s="3" t="s">
        <v>687</v>
      </c>
    </row>
    <row r="123" customFormat="false" ht="12.75" hidden="false" customHeight="false" outlineLevel="0" collapsed="false">
      <c r="C123" s="1" t="s">
        <v>45</v>
      </c>
      <c r="D123" s="1" t="str">
        <f aca="false">IF(V123="Y",IF(L123="Y"," "&amp;U123,"-"&amp;U123),IF(L123="M"," "&amp;P123,"-"&amp;P123))</f>
        <v> 00:12.56</v>
      </c>
      <c r="E123" s="1" t="s">
        <v>16</v>
      </c>
      <c r="G123" s="1" t="s">
        <v>1757</v>
      </c>
      <c r="H123" s="1" t="s">
        <v>394</v>
      </c>
      <c r="I123" s="1" t="s">
        <v>638</v>
      </c>
      <c r="J123" s="1" t="s">
        <v>203</v>
      </c>
      <c r="K123" s="1" t="s">
        <v>688</v>
      </c>
      <c r="L123" s="1" t="s">
        <v>20</v>
      </c>
      <c r="M123" s="3" t="str">
        <f aca="false">IF(E123="F",K123,K123+0.0000028)</f>
        <v>00:12.56</v>
      </c>
      <c r="N123" s="3" t="str">
        <f aca="false">IF(L123="Y",M123*0.9942,M123)</f>
        <v>00:12.56</v>
      </c>
      <c r="O123" s="3" t="str">
        <f aca="false">+TEXT(N123,"mm:ss.00")</f>
        <v>00:12.56</v>
      </c>
      <c r="P123" s="3" t="str">
        <f aca="false">IF(E123="F",O123,O123&amp;" f")</f>
        <v>00:12.56</v>
      </c>
      <c r="R123" s="3" t="n">
        <f aca="false">IF(E123="F",K123+0.0000028)</f>
        <v>0.00014817037037037</v>
      </c>
      <c r="S123" s="3" t="n">
        <f aca="false">IF(L123="M",R123*1.0058399,R123)</f>
        <v>0.000149035670516296</v>
      </c>
      <c r="T123" s="3" t="str">
        <f aca="false">+TEXT(S123,"mm:ss.00")</f>
        <v>00:12.88</v>
      </c>
      <c r="U123" s="3" t="str">
        <f aca="false">IF(E123="F",T123,T123&amp;" f")</f>
        <v>00:12.88</v>
      </c>
      <c r="V123" s="4" t="s">
        <v>20</v>
      </c>
      <c r="W123" s="3"/>
    </row>
    <row r="124" customFormat="false" ht="12.75" hidden="false" customHeight="false" outlineLevel="0" collapsed="false">
      <c r="C124" s="1" t="s">
        <v>49</v>
      </c>
      <c r="D124" s="1" t="str">
        <f aca="false">IF(V124="Y",IF(L124="Y"," "&amp;U124,"-"&amp;U124),IF(L124="M"," "&amp;P124,"-"&amp;P124))</f>
        <v> 00:12.63</v>
      </c>
      <c r="E124" s="1" t="s">
        <v>16</v>
      </c>
      <c r="G124" s="1" t="s">
        <v>1809</v>
      </c>
      <c r="H124" s="1" t="s">
        <v>146</v>
      </c>
      <c r="I124" s="1" t="s">
        <v>42</v>
      </c>
      <c r="J124" s="1" t="s">
        <v>118</v>
      </c>
      <c r="K124" s="1" t="s">
        <v>691</v>
      </c>
      <c r="L124" s="1" t="s">
        <v>20</v>
      </c>
      <c r="M124" s="3" t="str">
        <f aca="false">IF(E124="F",K124,K124+0.0000028)</f>
        <v>00:12.63</v>
      </c>
      <c r="N124" s="3" t="str">
        <f aca="false">IF(L124="Y",M124*0.9942,M124)</f>
        <v>00:12.63</v>
      </c>
      <c r="O124" s="3" t="str">
        <f aca="false">+TEXT(N124,"mm:ss.00")</f>
        <v>00:12.63</v>
      </c>
      <c r="P124" s="3" t="str">
        <f aca="false">IF(E124="F",O124,O124&amp;" f")</f>
        <v>00:12.63</v>
      </c>
      <c r="R124" s="3" t="n">
        <f aca="false">IF(E124="F",K124+0.0000028)</f>
        <v>0.000148980555555556</v>
      </c>
      <c r="S124" s="3" t="n">
        <f aca="false">IF(L124="M",R124*1.0058399,R124)</f>
        <v>0.000149850587101944</v>
      </c>
      <c r="T124" s="3" t="str">
        <f aca="false">+TEXT(S124,"mm:ss.00")</f>
        <v>00:12.95</v>
      </c>
      <c r="U124" s="3" t="str">
        <f aca="false">IF(E124="F",T124,T124&amp;" f")</f>
        <v>00:12.95</v>
      </c>
      <c r="V124" s="4" t="s">
        <v>20</v>
      </c>
      <c r="W124" s="3" t="s">
        <v>692</v>
      </c>
    </row>
    <row r="125" customFormat="false" ht="12.75" hidden="false" customHeight="false" outlineLevel="0" collapsed="false">
      <c r="C125" s="1" t="s">
        <v>53</v>
      </c>
      <c r="D125" s="1" t="str">
        <f aca="false">IF(V125="Y",IF(L125="Y"," "&amp;U125,"-"&amp;U125),IF(L125="M"," "&amp;P125,"-"&amp;P125))</f>
        <v> 00:12.71</v>
      </c>
      <c r="E125" s="1" t="s">
        <v>16</v>
      </c>
      <c r="G125" s="1" t="s">
        <v>1810</v>
      </c>
      <c r="H125" s="1" t="s">
        <v>146</v>
      </c>
      <c r="I125" s="1" t="s">
        <v>34</v>
      </c>
      <c r="J125" s="1" t="s">
        <v>695</v>
      </c>
      <c r="K125" s="1" t="s">
        <v>696</v>
      </c>
      <c r="L125" s="1" t="s">
        <v>20</v>
      </c>
      <c r="M125" s="3" t="str">
        <f aca="false">IF(E125="F",K125,K125+0.0000028)</f>
        <v>00:12.71</v>
      </c>
      <c r="N125" s="3" t="str">
        <f aca="false">IF(L125="Y",M125*0.9942,M125)</f>
        <v>00:12.71</v>
      </c>
      <c r="O125" s="3" t="str">
        <f aca="false">+TEXT(N125,"mm:ss.00")</f>
        <v>00:12.71</v>
      </c>
      <c r="P125" s="3" t="str">
        <f aca="false">IF(E125="F",O125,O125&amp;" f")</f>
        <v>00:12.71</v>
      </c>
      <c r="R125" s="3" t="n">
        <f aca="false">IF(E125="F",K125+0.0000028)</f>
        <v>0.000149906481481481</v>
      </c>
      <c r="S125" s="3" t="n">
        <f aca="false">IF(L125="M",R125*1.0058399,R125)</f>
        <v>0.000150781920342685</v>
      </c>
      <c r="T125" s="3" t="str">
        <f aca="false">+TEXT(S125,"mm:ss.00")</f>
        <v>00:13.03</v>
      </c>
      <c r="U125" s="3" t="str">
        <f aca="false">IF(E125="F",T125,T125&amp;" f")</f>
        <v>00:13.03</v>
      </c>
      <c r="V125" s="4" t="s">
        <v>20</v>
      </c>
      <c r="W125" s="3"/>
    </row>
    <row r="126" customFormat="false" ht="12.75" hidden="false" customHeight="false" outlineLevel="0" collapsed="false">
      <c r="C126" s="1" t="s">
        <v>146</v>
      </c>
      <c r="D126" s="1" t="str">
        <f aca="false">IF(V126="Y",IF(L126="Y"," "&amp;U126,"-"&amp;U126),IF(L126="M"," "&amp;P126,"-"&amp;P126))</f>
        <v> 00:12.78</v>
      </c>
      <c r="E126" s="1" t="s">
        <v>16</v>
      </c>
      <c r="G126" s="1" t="s">
        <v>1760</v>
      </c>
      <c r="H126" s="1" t="s">
        <v>394</v>
      </c>
      <c r="I126" s="1" t="s">
        <v>320</v>
      </c>
      <c r="J126" s="1" t="s">
        <v>1250</v>
      </c>
      <c r="K126" s="1" t="s">
        <v>1811</v>
      </c>
      <c r="L126" s="1" t="s">
        <v>20</v>
      </c>
      <c r="M126" s="3" t="str">
        <f aca="false">IF(E126="F",K126,K126+0.0000028)</f>
        <v>00:12.78</v>
      </c>
      <c r="N126" s="3" t="str">
        <f aca="false">IF(L126="Y",M126*0.9942,M126)</f>
        <v>00:12.78</v>
      </c>
      <c r="O126" s="3" t="str">
        <f aca="false">+TEXT(N126,"mm:ss.00")</f>
        <v>00:12.78</v>
      </c>
      <c r="P126" s="3" t="str">
        <f aca="false">IF(E126="F",O126,O126&amp;" f")</f>
        <v>00:12.78</v>
      </c>
      <c r="R126" s="3" t="n">
        <f aca="false">IF(E126="F",K126+0.0000028)</f>
        <v>0.000150716666666667</v>
      </c>
      <c r="S126" s="3" t="n">
        <f aca="false">IF(L126="M",R126*1.0058399,R126)</f>
        <v>0.000151596836928333</v>
      </c>
      <c r="T126" s="3" t="str">
        <f aca="false">+TEXT(S126,"mm:ss.00")</f>
        <v>00:13.10</v>
      </c>
      <c r="U126" s="3" t="str">
        <f aca="false">IF(E126="F",T126,T126&amp;" f")</f>
        <v>00:13.10</v>
      </c>
      <c r="V126" s="4" t="s">
        <v>20</v>
      </c>
      <c r="W126" s="3"/>
    </row>
    <row r="127" customFormat="false" ht="12.75" hidden="false" customHeight="false" outlineLevel="0" collapsed="false">
      <c r="C127" s="1" t="s">
        <v>394</v>
      </c>
      <c r="D127" s="1" t="str">
        <f aca="false">IF(V127="Y",IF(L127="Y"," "&amp;U127,"-"&amp;U127),IF(L127="M"," "&amp;P127,"-"&amp;P127))</f>
        <v> 00:12.84</v>
      </c>
      <c r="E127" s="1" t="s">
        <v>16</v>
      </c>
      <c r="G127" s="1" t="s">
        <v>1730</v>
      </c>
      <c r="H127" s="1" t="s">
        <v>146</v>
      </c>
      <c r="I127" s="1" t="s">
        <v>472</v>
      </c>
      <c r="J127" s="1" t="s">
        <v>661</v>
      </c>
      <c r="K127" s="1" t="s">
        <v>1812</v>
      </c>
      <c r="L127" s="1" t="s">
        <v>20</v>
      </c>
      <c r="M127" s="3" t="str">
        <f aca="false">IF(E127="F",K127,K127+0.0000028)</f>
        <v>00:12.84</v>
      </c>
      <c r="N127" s="3" t="str">
        <f aca="false">IF(L127="Y",M127*0.9942,M127)</f>
        <v>00:12.84</v>
      </c>
      <c r="O127" s="3" t="str">
        <f aca="false">+TEXT(N127,"mm:ss.00")</f>
        <v>00:12.84</v>
      </c>
      <c r="P127" s="3" t="str">
        <f aca="false">IF(E127="F",O127,O127&amp;" f")</f>
        <v>00:12.84</v>
      </c>
      <c r="R127" s="3" t="n">
        <f aca="false">IF(E127="F",K127+0.0000028)</f>
        <v>0.000151411111111111</v>
      </c>
      <c r="S127" s="3" t="n">
        <f aca="false">IF(L127="M",R127*1.0058399,R127)</f>
        <v>0.000152295336858889</v>
      </c>
      <c r="T127" s="3" t="str">
        <f aca="false">+TEXT(S127,"mm:ss.00")</f>
        <v>00:13.16</v>
      </c>
      <c r="U127" s="3" t="str">
        <f aca="false">IF(E127="F",T127,T127&amp;" f")</f>
        <v>00:13.16</v>
      </c>
      <c r="V127" s="4" t="s">
        <v>20</v>
      </c>
      <c r="W127" s="3" t="s">
        <v>1813</v>
      </c>
    </row>
    <row r="128" customFormat="false" ht="12.75" hidden="false" customHeight="false" outlineLevel="0" collapsed="false">
      <c r="C128" s="1" t="s">
        <v>397</v>
      </c>
      <c r="D128" s="1" t="str">
        <f aca="false">IF(V128="Y",IF(L128="Y"," "&amp;U128,"-"&amp;U128),IF(L128="M"," "&amp;P128,"-"&amp;P128))</f>
        <v> 00:12.84</v>
      </c>
      <c r="E128" s="1" t="s">
        <v>16</v>
      </c>
      <c r="G128" s="1" t="s">
        <v>1814</v>
      </c>
      <c r="H128" s="1" t="s">
        <v>53</v>
      </c>
      <c r="I128" s="1" t="s">
        <v>208</v>
      </c>
      <c r="J128" s="1" t="s">
        <v>1815</v>
      </c>
      <c r="K128" s="1" t="s">
        <v>1812</v>
      </c>
      <c r="L128" s="1" t="s">
        <v>20</v>
      </c>
      <c r="M128" s="3" t="str">
        <f aca="false">IF(E128="F",K128,K128+0.0000028)</f>
        <v>00:12.84</v>
      </c>
      <c r="N128" s="3" t="str">
        <f aca="false">IF(L128="Y",M128*0.9942,M128)</f>
        <v>00:12.84</v>
      </c>
      <c r="O128" s="3" t="str">
        <f aca="false">+TEXT(N128,"mm:ss.00")</f>
        <v>00:12.84</v>
      </c>
      <c r="P128" s="3" t="str">
        <f aca="false">IF(E128="F",O128,O128&amp;" f")</f>
        <v>00:12.84</v>
      </c>
      <c r="R128" s="3" t="n">
        <f aca="false">IF(E128="F",K128+0.0000028)</f>
        <v>0.000151411111111111</v>
      </c>
      <c r="S128" s="3" t="n">
        <f aca="false">IF(L128="M",R128*1.0058399,R128)</f>
        <v>0.000152295336858889</v>
      </c>
      <c r="T128" s="3" t="str">
        <f aca="false">+TEXT(S128,"mm:ss.00")</f>
        <v>00:13.16</v>
      </c>
      <c r="U128" s="3" t="str">
        <f aca="false">IF(E128="F",T128,T128&amp;" f")</f>
        <v>00:13.16</v>
      </c>
      <c r="V128" s="4" t="s">
        <v>20</v>
      </c>
      <c r="W128" s="3"/>
    </row>
    <row r="129" customFormat="false" ht="12.75" hidden="false" customHeight="false" outlineLevel="0" collapsed="false">
      <c r="C129" s="1" t="s">
        <v>402</v>
      </c>
      <c r="D129" s="1" t="str">
        <f aca="false">IF(V129="Y",IF(L129="Y"," "&amp;U129,"-"&amp;U129),IF(L129="M"," "&amp;P129,"-"&amp;P129))</f>
        <v> 00:12.85</v>
      </c>
      <c r="E129" s="1" t="s">
        <v>16</v>
      </c>
      <c r="G129" s="1" t="s">
        <v>1816</v>
      </c>
      <c r="H129" s="1" t="s">
        <v>394</v>
      </c>
      <c r="I129" s="1" t="s">
        <v>60</v>
      </c>
      <c r="J129" s="1" t="s">
        <v>67</v>
      </c>
      <c r="K129" s="1" t="s">
        <v>1817</v>
      </c>
      <c r="L129" s="1" t="s">
        <v>20</v>
      </c>
      <c r="M129" s="3" t="str">
        <f aca="false">IF(E129="F",K129,K129+0.0000028)</f>
        <v>00:12.85</v>
      </c>
      <c r="N129" s="3" t="str">
        <f aca="false">IF(L129="Y",M129*0.9942,M129)</f>
        <v>00:12.85</v>
      </c>
      <c r="O129" s="3" t="str">
        <f aca="false">+TEXT(N129,"mm:ss.00")</f>
        <v>00:12.85</v>
      </c>
      <c r="P129" s="3" t="str">
        <f aca="false">IF(E129="F",O129,O129&amp;" f")</f>
        <v>00:12.85</v>
      </c>
      <c r="R129" s="3" t="n">
        <f aca="false">IF(E129="F",K129+0.0000028)</f>
        <v>0.000151526851851852</v>
      </c>
      <c r="S129" s="3" t="n">
        <f aca="false">IF(L129="M",R129*1.0058399,R129)</f>
        <v>0.000152411753513981</v>
      </c>
      <c r="T129" s="3" t="str">
        <f aca="false">+TEXT(S129,"mm:ss.00")</f>
        <v>00:13.17</v>
      </c>
      <c r="U129" s="3" t="str">
        <f aca="false">IF(E129="F",T129,T129&amp;" f")</f>
        <v>00:13.17</v>
      </c>
      <c r="V129" s="4" t="s">
        <v>20</v>
      </c>
      <c r="W129" s="3"/>
    </row>
    <row r="130" customFormat="false" ht="12.75" hidden="false" customHeight="false" outlineLevel="0" collapsed="false">
      <c r="C130" s="1" t="s">
        <v>405</v>
      </c>
      <c r="D130" s="1" t="str">
        <f aca="false">IF(V130="Y",IF(L130="Y"," "&amp;U130,"-"&amp;U130),IF(L130="M"," "&amp;P130,"-"&amp;P130))</f>
        <v> 00:12.85</v>
      </c>
      <c r="E130" s="1" t="s">
        <v>16</v>
      </c>
      <c r="G130" s="1" t="s">
        <v>1818</v>
      </c>
      <c r="H130" s="1" t="n">
        <v>12</v>
      </c>
      <c r="I130" s="1" t="s">
        <v>1724</v>
      </c>
      <c r="J130" s="1" t="s">
        <v>545</v>
      </c>
      <c r="K130" s="1" t="s">
        <v>1817</v>
      </c>
      <c r="L130" s="1" t="s">
        <v>20</v>
      </c>
      <c r="M130" s="3" t="str">
        <f aca="false">IF(E130="F",K130,K130+0.0000028)</f>
        <v>00:12.85</v>
      </c>
      <c r="N130" s="3" t="str">
        <f aca="false">IF(L130="Y",M130*0.9942,M130)</f>
        <v>00:12.85</v>
      </c>
      <c r="O130" s="3" t="str">
        <f aca="false">+TEXT(N130,"mm:ss.00")</f>
        <v>00:12.85</v>
      </c>
      <c r="P130" s="3" t="str">
        <f aca="false">IF(E130="F",O130,O130&amp;" f")</f>
        <v>00:12.85</v>
      </c>
      <c r="R130" s="3" t="n">
        <f aca="false">IF(E130="F",K130+0.0000028)</f>
        <v>0.000151526851851852</v>
      </c>
      <c r="S130" s="3" t="n">
        <f aca="false">IF(L130="M",R130*1.0058399,R130)</f>
        <v>0.000152411753513981</v>
      </c>
      <c r="T130" s="3" t="str">
        <f aca="false">+TEXT(S130,"mm:ss.00")</f>
        <v>00:13.17</v>
      </c>
      <c r="U130" s="3" t="str">
        <f aca="false">IF(E130="F",T130,T130&amp;" f")</f>
        <v>00:13.17</v>
      </c>
      <c r="V130" s="4" t="s">
        <v>20</v>
      </c>
      <c r="W130" s="3" t="s">
        <v>1819</v>
      </c>
    </row>
    <row r="131" customFormat="false" ht="12.75" hidden="false" customHeight="false" outlineLevel="0" collapsed="false">
      <c r="C131" s="1" t="s">
        <v>409</v>
      </c>
      <c r="D131" s="1" t="str">
        <f aca="false">IF(V131="Y",IF(L131="Y"," "&amp;U131,"-"&amp;U131),IF(L131="M"," "&amp;P131,"-"&amp;P131))</f>
        <v> 00:12.90</v>
      </c>
      <c r="E131" s="1" t="s">
        <v>16</v>
      </c>
      <c r="G131" s="1" t="s">
        <v>1820</v>
      </c>
      <c r="H131" s="1" t="s">
        <v>394</v>
      </c>
      <c r="I131" s="1" t="s">
        <v>498</v>
      </c>
      <c r="J131" s="1" t="s">
        <v>185</v>
      </c>
      <c r="K131" s="1" t="s">
        <v>1821</v>
      </c>
      <c r="L131" s="1" t="s">
        <v>20</v>
      </c>
      <c r="M131" s="3" t="str">
        <f aca="false">IF(E131="F",K131,K131+0.0000028)</f>
        <v>00:12.90</v>
      </c>
      <c r="N131" s="3" t="str">
        <f aca="false">IF(L131="Y",M131*0.9942,M131)</f>
        <v>00:12.90</v>
      </c>
      <c r="O131" s="3" t="str">
        <f aca="false">+TEXT(N131,"mm:ss.00")</f>
        <v>00:12.90</v>
      </c>
      <c r="P131" s="3" t="str">
        <f aca="false">IF(E131="F",O131,O131&amp;" f")</f>
        <v>00:12.90</v>
      </c>
      <c r="R131" s="3" t="n">
        <f aca="false">IF(E131="F",K131+0.0000028)</f>
        <v>0.000152105555555556</v>
      </c>
      <c r="S131" s="3" t="n">
        <f aca="false">IF(L131="M",R131*1.0058399,R131)</f>
        <v>0.000152993836789444</v>
      </c>
      <c r="T131" s="3" t="str">
        <f aca="false">+TEXT(S131,"mm:ss.00")</f>
        <v>00:13.22</v>
      </c>
      <c r="U131" s="3" t="str">
        <f aca="false">IF(E131="F",T131,T131&amp;" f")</f>
        <v>00:13.22</v>
      </c>
      <c r="V131" s="4" t="s">
        <v>20</v>
      </c>
      <c r="W131" s="3" t="s">
        <v>1822</v>
      </c>
    </row>
    <row r="132" customFormat="false" ht="12.75" hidden="false" customHeight="false" outlineLevel="0" collapsed="false">
      <c r="C132" s="1" t="s">
        <v>412</v>
      </c>
      <c r="D132" s="1" t="str">
        <f aca="false">IF(V132="Y",IF(L132="Y"," "&amp;U132,"-"&amp;U132),IF(L132="M"," "&amp;P132,"-"&amp;P132))</f>
        <v> 00:12.91</v>
      </c>
      <c r="E132" s="1" t="s">
        <v>16</v>
      </c>
      <c r="G132" s="1" t="s">
        <v>1823</v>
      </c>
      <c r="H132" s="1" t="s">
        <v>394</v>
      </c>
      <c r="I132" s="1" t="s">
        <v>900</v>
      </c>
      <c r="J132" s="1" t="s">
        <v>973</v>
      </c>
      <c r="K132" s="1" t="s">
        <v>1824</v>
      </c>
      <c r="L132" s="1" t="s">
        <v>20</v>
      </c>
      <c r="M132" s="3" t="str">
        <f aca="false">IF(E132="F",K132,K132+0.0000028)</f>
        <v>00:12.91</v>
      </c>
      <c r="N132" s="3" t="str">
        <f aca="false">IF(L132="Y",M132*0.9942,M132)</f>
        <v>00:12.91</v>
      </c>
      <c r="O132" s="3" t="str">
        <f aca="false">+TEXT(N132,"mm:ss.00")</f>
        <v>00:12.91</v>
      </c>
      <c r="P132" s="3" t="str">
        <f aca="false">IF(E132="F",O132,O132&amp;" f")</f>
        <v>00:12.91</v>
      </c>
      <c r="R132" s="3" t="n">
        <f aca="false">IF(E132="F",K132+0.0000028)</f>
        <v>0.000152221296296296</v>
      </c>
      <c r="S132" s="3" t="n">
        <f aca="false">IF(L132="M",R132*1.0058399,R132)</f>
        <v>0.000153110253444537</v>
      </c>
      <c r="T132" s="3" t="str">
        <f aca="false">+TEXT(S132,"mm:ss.00")</f>
        <v>00:13.23</v>
      </c>
      <c r="U132" s="3" t="str">
        <f aca="false">IF(E132="F",T132,T132&amp;" f")</f>
        <v>00:13.23</v>
      </c>
      <c r="V132" s="4" t="s">
        <v>20</v>
      </c>
      <c r="W132" s="3" t="s">
        <v>1825</v>
      </c>
    </row>
    <row r="133" customFormat="false" ht="12.75" hidden="false" customHeight="false" outlineLevel="0" collapsed="false">
      <c r="C133" s="1" t="s">
        <v>965</v>
      </c>
      <c r="D133" s="1" t="str">
        <f aca="false">IF(V133="Y",IF(L133="Y"," "&amp;U133,"-"&amp;U133),IF(L133="M"," "&amp;P133,"-"&amp;P133))</f>
        <v> 00:12.91</v>
      </c>
      <c r="E133" s="1" t="s">
        <v>16</v>
      </c>
      <c r="G133" s="1" t="s">
        <v>1826</v>
      </c>
      <c r="H133" s="1" t="s">
        <v>49</v>
      </c>
      <c r="I133" s="1" t="s">
        <v>502</v>
      </c>
      <c r="J133" s="1" t="s">
        <v>1229</v>
      </c>
      <c r="K133" s="1" t="s">
        <v>1824</v>
      </c>
      <c r="L133" s="1" t="s">
        <v>20</v>
      </c>
      <c r="M133" s="3" t="str">
        <f aca="false">IF(E133="F",K133,K133+0.0000028)</f>
        <v>00:12.91</v>
      </c>
      <c r="N133" s="3" t="str">
        <f aca="false">IF(L133="Y",M133*0.9942,M133)</f>
        <v>00:12.91</v>
      </c>
      <c r="O133" s="3" t="str">
        <f aca="false">+TEXT(N133,"mm:ss.00")</f>
        <v>00:12.91</v>
      </c>
      <c r="P133" s="3" t="str">
        <f aca="false">IF(E133="F",O133,O133&amp;" f")</f>
        <v>00:12.91</v>
      </c>
      <c r="R133" s="3" t="n">
        <f aca="false">IF(E133="F",K133+0.0000028)</f>
        <v>0.000152221296296296</v>
      </c>
      <c r="S133" s="3" t="n">
        <f aca="false">IF(L133="M",R133*1.0058399,R133)</f>
        <v>0.000153110253444537</v>
      </c>
      <c r="T133" s="3" t="str">
        <f aca="false">+TEXT(S133,"mm:ss.00")</f>
        <v>00:13.23</v>
      </c>
      <c r="U133" s="3" t="str">
        <f aca="false">IF(E133="F",T133,T133&amp;" f")</f>
        <v>00:13.23</v>
      </c>
      <c r="V133" s="4" t="s">
        <v>20</v>
      </c>
      <c r="W133" s="3" t="s">
        <v>1827</v>
      </c>
    </row>
    <row r="134" customFormat="false" ht="12.75" hidden="false" customHeight="false" outlineLevel="0" collapsed="false">
      <c r="C134" s="1" t="s">
        <v>968</v>
      </c>
      <c r="D134" s="1" t="str">
        <f aca="false">IF(V134="Y",IF(L134="Y"," "&amp;U134,"-"&amp;U134),IF(L134="M"," "&amp;P134,"-"&amp;P134))</f>
        <v> 00:12.92</v>
      </c>
      <c r="E134" s="1" t="s">
        <v>16</v>
      </c>
      <c r="G134" s="1" t="s">
        <v>1828</v>
      </c>
      <c r="H134" s="1" t="s">
        <v>146</v>
      </c>
      <c r="I134" s="1" t="s">
        <v>1829</v>
      </c>
      <c r="J134" s="1" t="s">
        <v>286</v>
      </c>
      <c r="K134" s="1" t="s">
        <v>1830</v>
      </c>
      <c r="L134" s="1" t="s">
        <v>20</v>
      </c>
      <c r="M134" s="3" t="str">
        <f aca="false">IF(E134="F",K134,K134+0.0000028)</f>
        <v>00:12.92</v>
      </c>
      <c r="N134" s="3" t="str">
        <f aca="false">IF(L134="Y",M134*0.9942,M134)</f>
        <v>00:12.92</v>
      </c>
      <c r="O134" s="3" t="str">
        <f aca="false">+TEXT(N134,"mm:ss.00")</f>
        <v>00:12.92</v>
      </c>
      <c r="P134" s="3" t="str">
        <f aca="false">IF(E134="F",O134,O134&amp;" f")</f>
        <v>00:12.92</v>
      </c>
      <c r="R134" s="3" t="n">
        <f aca="false">IF(E134="F",K134+0.0000028)</f>
        <v>0.000152337037037037</v>
      </c>
      <c r="S134" s="3" t="n">
        <f aca="false">IF(L134="M",R134*1.0058399,R134)</f>
        <v>0.00015322667009963</v>
      </c>
      <c r="T134" s="3" t="str">
        <f aca="false">+TEXT(S134,"mm:ss.00")</f>
        <v>00:13.24</v>
      </c>
      <c r="U134" s="3" t="str">
        <f aca="false">IF(E134="F",T134,T134&amp;" f")</f>
        <v>00:13.24</v>
      </c>
      <c r="V134" s="4" t="s">
        <v>20</v>
      </c>
      <c r="W134" s="3" t="s">
        <v>1831</v>
      </c>
    </row>
    <row r="135" customFormat="false" ht="12.75" hidden="false" customHeight="false" outlineLevel="0" collapsed="false">
      <c r="C135" s="1" t="s">
        <v>970</v>
      </c>
      <c r="D135" s="1" t="str">
        <f aca="false">IF(V135="Y",IF(L135="Y"," "&amp;U135,"-"&amp;U135),IF(L135="M"," "&amp;P135,"-"&amp;P135))</f>
        <v> 00:12.93</v>
      </c>
      <c r="E135" s="1" t="s">
        <v>16</v>
      </c>
      <c r="G135" s="1" t="s">
        <v>1832</v>
      </c>
      <c r="H135" s="1" t="s">
        <v>146</v>
      </c>
      <c r="I135" s="1" t="s">
        <v>71</v>
      </c>
      <c r="J135" s="1" t="s">
        <v>1833</v>
      </c>
      <c r="K135" s="1" t="s">
        <v>1834</v>
      </c>
      <c r="L135" s="1" t="s">
        <v>20</v>
      </c>
      <c r="M135" s="3" t="str">
        <f aca="false">IF(E135="F",K135,K135+0.0000028)</f>
        <v>00:12.93</v>
      </c>
      <c r="N135" s="3" t="str">
        <f aca="false">IF(L135="Y",M135*0.9942,M135)</f>
        <v>00:12.93</v>
      </c>
      <c r="O135" s="3" t="str">
        <f aca="false">+TEXT(N135,"mm:ss.00")</f>
        <v>00:12.93</v>
      </c>
      <c r="P135" s="3" t="str">
        <f aca="false">IF(E135="F",O135,O135&amp;" f")</f>
        <v>00:12.93</v>
      </c>
      <c r="R135" s="3" t="n">
        <f aca="false">IF(E135="F",K135+0.0000028)</f>
        <v>0.000152452777777778</v>
      </c>
      <c r="S135" s="3" t="n">
        <f aca="false">IF(L135="M",R135*1.0058399,R135)</f>
        <v>0.000153343086754722</v>
      </c>
      <c r="T135" s="3" t="str">
        <f aca="false">+TEXT(S135,"mm:ss.00")</f>
        <v>00:13.25</v>
      </c>
      <c r="U135" s="3" t="str">
        <f aca="false">IF(E135="F",T135,T135&amp;" f")</f>
        <v>00:13.25</v>
      </c>
      <c r="V135" s="4" t="s">
        <v>20</v>
      </c>
      <c r="W135" s="3"/>
    </row>
    <row r="136" customFormat="false" ht="12.75" hidden="false" customHeight="false" outlineLevel="0" collapsed="false">
      <c r="C136" s="1" t="s">
        <v>972</v>
      </c>
      <c r="D136" s="1" t="str">
        <f aca="false">IF(V136="Y",IF(L136="Y"," "&amp;U136,"-"&amp;U136),IF(L136="M"," "&amp;P136,"-"&amp;P136))</f>
        <v> 00:12.93</v>
      </c>
      <c r="E136" s="1" t="s">
        <v>16</v>
      </c>
      <c r="G136" s="1" t="s">
        <v>1835</v>
      </c>
      <c r="H136" s="1" t="s">
        <v>146</v>
      </c>
      <c r="I136" s="1" t="s">
        <v>854</v>
      </c>
      <c r="J136" s="1" t="s">
        <v>1833</v>
      </c>
      <c r="K136" s="1" t="s">
        <v>1834</v>
      </c>
      <c r="L136" s="1" t="s">
        <v>20</v>
      </c>
      <c r="M136" s="3" t="str">
        <f aca="false">IF(E136="F",K136,K136+0.0000028)</f>
        <v>00:12.93</v>
      </c>
      <c r="N136" s="3" t="str">
        <f aca="false">IF(L136="Y",M136*0.9942,M136)</f>
        <v>00:12.93</v>
      </c>
      <c r="O136" s="3" t="str">
        <f aca="false">+TEXT(N136,"mm:ss.00")</f>
        <v>00:12.93</v>
      </c>
      <c r="P136" s="3" t="str">
        <f aca="false">IF(E136="F",O136,O136&amp;" f")</f>
        <v>00:12.93</v>
      </c>
      <c r="R136" s="3" t="n">
        <f aca="false">IF(E136="F",K136+0.0000028)</f>
        <v>0.000152452777777778</v>
      </c>
      <c r="S136" s="3" t="n">
        <f aca="false">IF(L136="M",R136*1.0058399,R136)</f>
        <v>0.000153343086754722</v>
      </c>
      <c r="T136" s="3" t="str">
        <f aca="false">+TEXT(S136,"mm:ss.00")</f>
        <v>00:13.25</v>
      </c>
      <c r="U136" s="3" t="str">
        <f aca="false">IF(E136="F",T136,T136&amp;" f")</f>
        <v>00:13.25</v>
      </c>
      <c r="V136" s="4" t="s">
        <v>20</v>
      </c>
      <c r="W136" s="3"/>
    </row>
    <row r="137" customFormat="false" ht="12.75" hidden="false" customHeight="false" outlineLevel="0" collapsed="false">
      <c r="C137" s="1" t="s">
        <v>975</v>
      </c>
      <c r="D137" s="1" t="str">
        <f aca="false">IF(V137="Y",IF(L137="Y"," "&amp;U137,"-"&amp;U137),IF(L137="M"," "&amp;P137,"-"&amp;P137))</f>
        <v> 00:12.96</v>
      </c>
      <c r="E137" s="1" t="s">
        <v>16</v>
      </c>
      <c r="G137" s="1" t="s">
        <v>1836</v>
      </c>
      <c r="H137" s="1" t="s">
        <v>49</v>
      </c>
      <c r="I137" s="1" t="s">
        <v>986</v>
      </c>
      <c r="J137" s="1" t="s">
        <v>260</v>
      </c>
      <c r="K137" s="1" t="s">
        <v>1837</v>
      </c>
      <c r="L137" s="1" t="s">
        <v>20</v>
      </c>
      <c r="M137" s="3" t="str">
        <f aca="false">IF(E137="F",K137,K137+0.0000028)</f>
        <v>00:12.96</v>
      </c>
      <c r="N137" s="3" t="str">
        <f aca="false">IF(L137="Y",M137*0.9942,M137)</f>
        <v>00:12.96</v>
      </c>
      <c r="O137" s="3" t="str">
        <f aca="false">+TEXT(N137,"mm:ss.00")</f>
        <v>00:12.96</v>
      </c>
      <c r="P137" s="3" t="str">
        <f aca="false">IF(E137="F",O137,O137&amp;" f")</f>
        <v>00:12.96</v>
      </c>
      <c r="R137" s="3" t="n">
        <f aca="false">IF(E137="F",K137+0.0000028)</f>
        <v>0.0001528</v>
      </c>
      <c r="S137" s="3" t="n">
        <f aca="false">IF(L137="M",R137*1.0058399,R137)</f>
        <v>0.00015369233672</v>
      </c>
      <c r="T137" s="3" t="str">
        <f aca="false">+TEXT(S137,"mm:ss.00")</f>
        <v>00:13.28</v>
      </c>
      <c r="U137" s="3" t="str">
        <f aca="false">IF(E137="F",T137,T137&amp;" f")</f>
        <v>00:13.28</v>
      </c>
      <c r="V137" s="4" t="s">
        <v>20</v>
      </c>
      <c r="W137" s="3" t="s">
        <v>1838</v>
      </c>
    </row>
    <row r="138" customFormat="false" ht="12.75" hidden="false" customHeight="false" outlineLevel="0" collapsed="false">
      <c r="C138" s="1" t="s">
        <v>978</v>
      </c>
      <c r="D138" s="1" t="str">
        <f aca="false">IF(V138="Y",IF(L138="Y"," "&amp;U138,"-"&amp;U138),IF(L138="M"," "&amp;P138,"-"&amp;P138))</f>
        <v> 00:12.97</v>
      </c>
      <c r="E138" s="1" t="s">
        <v>16</v>
      </c>
      <c r="G138" s="1" t="s">
        <v>1839</v>
      </c>
      <c r="H138" s="1" t="s">
        <v>394</v>
      </c>
      <c r="I138" s="1" t="s">
        <v>248</v>
      </c>
      <c r="J138" s="1" t="s">
        <v>1363</v>
      </c>
      <c r="K138" s="1" t="s">
        <v>1840</v>
      </c>
      <c r="L138" s="1" t="s">
        <v>20</v>
      </c>
      <c r="M138" s="3" t="str">
        <f aca="false">IF(E138="F",K138,K138+0.0000028)</f>
        <v>00:12.97</v>
      </c>
      <c r="N138" s="3" t="str">
        <f aca="false">IF(L138="Y",M138*0.9942,M138)</f>
        <v>00:12.97</v>
      </c>
      <c r="O138" s="3" t="str">
        <f aca="false">+TEXT(N138,"mm:ss.00")</f>
        <v>00:12.97</v>
      </c>
      <c r="P138" s="3" t="str">
        <f aca="false">IF(E138="F",O138,O138&amp;" f")</f>
        <v>00:12.97</v>
      </c>
      <c r="R138" s="3" t="n">
        <f aca="false">IF(E138="F",K138+0.0000028)</f>
        <v>0.000152915740740741</v>
      </c>
      <c r="S138" s="3" t="n">
        <f aca="false">IF(L138="M",R138*1.0058399,R138)</f>
        <v>0.000153808753375093</v>
      </c>
      <c r="T138" s="3" t="str">
        <f aca="false">+TEXT(S138,"mm:ss.00")</f>
        <v>00:13.29</v>
      </c>
      <c r="U138" s="3" t="str">
        <f aca="false">IF(E138="F",T138,T138&amp;" f")</f>
        <v>00:13.29</v>
      </c>
      <c r="V138" s="4" t="s">
        <v>20</v>
      </c>
      <c r="W138" s="3" t="s">
        <v>1841</v>
      </c>
    </row>
    <row r="139" customFormat="false" ht="12.75" hidden="false" customHeight="false" outlineLevel="0" collapsed="false">
      <c r="C139" s="1" t="s">
        <v>980</v>
      </c>
      <c r="D139" s="1" t="str">
        <f aca="false">IF(V139="Y",IF(L139="Y"," "&amp;U139,"-"&amp;U139),IF(L139="M"," "&amp;P139,"-"&amp;P139))</f>
        <v> 00:12.98</v>
      </c>
      <c r="E139" s="1" t="s">
        <v>16</v>
      </c>
      <c r="G139" s="1" t="s">
        <v>1842</v>
      </c>
      <c r="H139" s="1" t="s">
        <v>394</v>
      </c>
      <c r="I139" s="1" t="s">
        <v>285</v>
      </c>
      <c r="J139" s="1" t="s">
        <v>554</v>
      </c>
      <c r="K139" s="1" t="s">
        <v>1843</v>
      </c>
      <c r="L139" s="1" t="s">
        <v>20</v>
      </c>
      <c r="M139" s="3" t="str">
        <f aca="false">IF(E139="F",K139,K139+0.0000028)</f>
        <v>00:12.98</v>
      </c>
      <c r="N139" s="3" t="str">
        <f aca="false">IF(L139="Y",M139*0.9942,M139)</f>
        <v>00:12.98</v>
      </c>
      <c r="O139" s="3" t="str">
        <f aca="false">+TEXT(N139,"mm:ss.00")</f>
        <v>00:12.98</v>
      </c>
      <c r="P139" s="3" t="str">
        <f aca="false">IF(E139="F",O139,O139&amp;" f")</f>
        <v>00:12.98</v>
      </c>
      <c r="R139" s="3" t="n">
        <f aca="false">IF(E139="F",K139+0.0000028)</f>
        <v>0.000153031481481481</v>
      </c>
      <c r="S139" s="3" t="n">
        <f aca="false">IF(L139="M",R139*1.0058399,R139)</f>
        <v>0.000153925170030185</v>
      </c>
      <c r="T139" s="3" t="str">
        <f aca="false">+TEXT(S139,"mm:ss.00")</f>
        <v>00:13.30</v>
      </c>
      <c r="U139" s="3" t="str">
        <f aca="false">IF(E139="F",T139,T139&amp;" f")</f>
        <v>00:13.30</v>
      </c>
      <c r="V139" s="4" t="s">
        <v>20</v>
      </c>
      <c r="W139" s="3" t="s">
        <v>1844</v>
      </c>
    </row>
    <row r="140" customFormat="false" ht="12.75" hidden="false" customHeight="false" outlineLevel="0" collapsed="false">
      <c r="C140" s="1" t="s">
        <v>983</v>
      </c>
      <c r="D140" s="1" t="str">
        <f aca="false">IF(V140="Y",IF(L140="Y"," "&amp;U140,"-"&amp;U140),IF(L140="M"," "&amp;P140,"-"&amp;P140))</f>
        <v> 00:13.00</v>
      </c>
      <c r="E140" s="1" t="s">
        <v>16</v>
      </c>
      <c r="G140" s="1" t="s">
        <v>1845</v>
      </c>
      <c r="H140" s="1" t="s">
        <v>394</v>
      </c>
      <c r="I140" s="1" t="s">
        <v>106</v>
      </c>
      <c r="J140" s="1" t="s">
        <v>55</v>
      </c>
      <c r="K140" s="1" t="s">
        <v>1846</v>
      </c>
      <c r="L140" s="1" t="s">
        <v>20</v>
      </c>
      <c r="M140" s="3" t="str">
        <f aca="false">IF(E140="F",K140,K140+0.0000028)</f>
        <v>00:13.00</v>
      </c>
      <c r="N140" s="3" t="str">
        <f aca="false">IF(L140="Y",M140*0.9942,M140)</f>
        <v>00:13.00</v>
      </c>
      <c r="O140" s="3" t="str">
        <f aca="false">+TEXT(N140,"mm:ss.00")</f>
        <v>00:13.00</v>
      </c>
      <c r="P140" s="3" t="str">
        <f aca="false">IF(E140="F",O140,O140&amp;" f")</f>
        <v>00:13.00</v>
      </c>
      <c r="R140" s="3" t="n">
        <f aca="false">IF(E140="F",K140+0.0000028)</f>
        <v>0.000153262962962963</v>
      </c>
      <c r="S140" s="3" t="n">
        <f aca="false">IF(L140="M",R140*1.0058399,R140)</f>
        <v>0.00015415800334037</v>
      </c>
      <c r="T140" s="3" t="str">
        <f aca="false">+TEXT(S140,"mm:ss.00")</f>
        <v>00:13.32</v>
      </c>
      <c r="U140" s="3" t="str">
        <f aca="false">IF(E140="F",T140,T140&amp;" f")</f>
        <v>00:13.32</v>
      </c>
      <c r="V140" s="4" t="s">
        <v>20</v>
      </c>
      <c r="W140" s="3"/>
    </row>
    <row r="141" customFormat="false" ht="12.75" hidden="false" customHeight="false" outlineLevel="0" collapsed="false">
      <c r="V141" s="4"/>
      <c r="W141" s="3"/>
    </row>
    <row r="142" customFormat="false" ht="12.75" hidden="false" customHeight="false" outlineLevel="0" collapsed="false">
      <c r="D142" s="1" t="str">
        <f aca="false">IF(V142="Y",IF(L142="Y"," "&amp;U142,"-"&amp;U142),IF(L142="M"," "&amp;P142,"-"&amp;P142))</f>
        <v> 00:12.68</v>
      </c>
      <c r="E142" s="1" t="s">
        <v>16</v>
      </c>
      <c r="F142" s="1" t="s">
        <v>1092</v>
      </c>
      <c r="G142" s="1" t="s">
        <v>1847</v>
      </c>
      <c r="H142" s="1" t="s">
        <v>394</v>
      </c>
      <c r="I142" s="1" t="s">
        <v>42</v>
      </c>
      <c r="J142" s="1" t="s">
        <v>919</v>
      </c>
      <c r="K142" s="1" t="s">
        <v>1848</v>
      </c>
      <c r="L142" s="1" t="s">
        <v>20</v>
      </c>
      <c r="M142" s="3" t="str">
        <f aca="false">IF(E142="F",K142,K142+0.0000028)</f>
        <v>00:12.68</v>
      </c>
      <c r="N142" s="3" t="str">
        <f aca="false">IF(L142="Y",M142*0.9942,M142)</f>
        <v>00:12.68</v>
      </c>
      <c r="O142" s="3" t="str">
        <f aca="false">+TEXT(N142,"mm:ss.00")</f>
        <v>00:12.68</v>
      </c>
      <c r="P142" s="3" t="str">
        <f aca="false">IF(E142="F",O142,O142&amp;" f")</f>
        <v>00:12.68</v>
      </c>
      <c r="R142" s="3" t="n">
        <f aca="false">IF(E142="F",K142+0.0000028)</f>
        <v>0.000149559259259259</v>
      </c>
      <c r="S142" s="3" t="n">
        <f aca="false">IF(L142="M",R142*1.0058399,R142)</f>
        <v>0.000150432670377407</v>
      </c>
      <c r="T142" s="3" t="str">
        <f aca="false">+TEXT(S142,"mm:ss.00")</f>
        <v>00:12.99</v>
      </c>
      <c r="U142" s="3" t="str">
        <f aca="false">IF(E142="F",T142,T142&amp;" f")</f>
        <v>00:12.99</v>
      </c>
      <c r="V142" s="4" t="s">
        <v>20</v>
      </c>
      <c r="W142" s="3"/>
    </row>
    <row r="143" customFormat="false" ht="12.75" hidden="false" customHeight="false" outlineLevel="0" collapsed="false">
      <c r="D143" s="1" t="str">
        <f aca="false">IF(V143="Y",IF(L143="Y"," "&amp;U143,"-"&amp;U143),IF(L143="M"," "&amp;P143,"-"&amp;P143))</f>
        <v> 00:12.81</v>
      </c>
      <c r="E143" s="1" t="s">
        <v>16</v>
      </c>
      <c r="F143" s="1" t="s">
        <v>1092</v>
      </c>
      <c r="G143" s="1" t="s">
        <v>1849</v>
      </c>
      <c r="H143" s="1" t="s">
        <v>53</v>
      </c>
      <c r="I143" s="1" t="s">
        <v>375</v>
      </c>
      <c r="J143" s="1" t="s">
        <v>987</v>
      </c>
      <c r="K143" s="1" t="s">
        <v>1850</v>
      </c>
      <c r="L143" s="1" t="s">
        <v>20</v>
      </c>
      <c r="M143" s="3" t="str">
        <f aca="false">IF(E143="F",K143,K143+0.0000028)</f>
        <v>00:12.81</v>
      </c>
      <c r="N143" s="3" t="str">
        <f aca="false">IF(L143="Y",M143*0.9942,M143)</f>
        <v>00:12.81</v>
      </c>
      <c r="O143" s="3" t="str">
        <f aca="false">+TEXT(N143,"mm:ss.00")</f>
        <v>00:12.81</v>
      </c>
      <c r="P143" s="3" t="str">
        <f aca="false">IF(E143="F",O143,O143&amp;" f")</f>
        <v>00:12.81</v>
      </c>
      <c r="R143" s="3" t="n">
        <f aca="false">IF(E143="F",K143+0.0000028)</f>
        <v>0.000151063888888889</v>
      </c>
      <c r="S143" s="3" t="n">
        <f aca="false">IF(L143="M",R143*1.0058399,R143)</f>
        <v>0.000151946086893611</v>
      </c>
      <c r="T143" s="3" t="str">
        <f aca="false">+TEXT(S143,"mm:ss.00")</f>
        <v>00:13.13</v>
      </c>
      <c r="U143" s="3" t="str">
        <f aca="false">IF(E143="F",T143,T143&amp;" f")</f>
        <v>00:13.13</v>
      </c>
      <c r="V143" s="4" t="s">
        <v>20</v>
      </c>
      <c r="W143" s="3"/>
    </row>
    <row r="144" customFormat="false" ht="12.75" hidden="false" customHeight="false" outlineLevel="0" collapsed="false">
      <c r="D144" s="1" t="str">
        <f aca="false">IF(V144="Y",IF(L144="Y"," "&amp;U144,"-"&amp;U144),IF(L144="M"," "&amp;P144,"-"&amp;P144))</f>
        <v> 00:12.91</v>
      </c>
      <c r="E144" s="1" t="s">
        <v>16</v>
      </c>
      <c r="F144" s="1" t="s">
        <v>1092</v>
      </c>
      <c r="G144" s="1" t="s">
        <v>1851</v>
      </c>
      <c r="H144" s="1" t="n">
        <v>12</v>
      </c>
      <c r="I144" s="1" t="s">
        <v>926</v>
      </c>
      <c r="J144" s="1" t="s">
        <v>1852</v>
      </c>
      <c r="K144" s="1" t="s">
        <v>1824</v>
      </c>
      <c r="L144" s="1" t="s">
        <v>20</v>
      </c>
      <c r="M144" s="3" t="str">
        <f aca="false">IF(E144="F",K144,K144+0.0000028)</f>
        <v>00:12.91</v>
      </c>
      <c r="N144" s="3" t="str">
        <f aca="false">IF(L144="Y",M144*0.9942,M144)</f>
        <v>00:12.91</v>
      </c>
      <c r="O144" s="3" t="str">
        <f aca="false">+TEXT(N144,"mm:ss.00")</f>
        <v>00:12.91</v>
      </c>
      <c r="P144" s="3" t="str">
        <f aca="false">IF(E144="F",O144,O144&amp;" f")</f>
        <v>00:12.91</v>
      </c>
      <c r="R144" s="3" t="n">
        <f aca="false">IF(E144="F",K144+0.0000028)</f>
        <v>0.000152221296296296</v>
      </c>
      <c r="S144" s="3" t="n">
        <f aca="false">IF(L144="M",R144*1.0058399,R144)</f>
        <v>0.000153110253444537</v>
      </c>
      <c r="T144" s="3" t="str">
        <f aca="false">+TEXT(S144,"mm:ss.00")</f>
        <v>00:13.23</v>
      </c>
      <c r="U144" s="3" t="str">
        <f aca="false">IF(E144="F",T144,T144&amp;" f")</f>
        <v>00:13.23</v>
      </c>
      <c r="V144" s="4" t="s">
        <v>20</v>
      </c>
      <c r="W144" s="3"/>
    </row>
    <row r="145" customFormat="false" ht="12.75" hidden="false" customHeight="false" outlineLevel="0" collapsed="false">
      <c r="D145" s="1" t="str">
        <f aca="false">IF(V145="Y",IF(L145="Y"," "&amp;U145,"-"&amp;U145),IF(L145="M"," "&amp;P145,"-"&amp;P145))</f>
        <v> 00:12.99</v>
      </c>
      <c r="E145" s="1" t="s">
        <v>16</v>
      </c>
      <c r="F145" s="1" t="s">
        <v>1196</v>
      </c>
      <c r="G145" s="1" t="s">
        <v>1853</v>
      </c>
      <c r="H145" s="1" t="s">
        <v>49</v>
      </c>
      <c r="I145" s="1" t="s">
        <v>248</v>
      </c>
      <c r="J145" s="1" t="s">
        <v>1778</v>
      </c>
      <c r="K145" s="1" t="s">
        <v>1854</v>
      </c>
      <c r="L145" s="1" t="s">
        <v>20</v>
      </c>
      <c r="M145" s="3" t="str">
        <f aca="false">IF(E145="F",K145,K145+0.0000028)</f>
        <v>00:12.99</v>
      </c>
      <c r="N145" s="3" t="str">
        <f aca="false">IF(L145="Y",M145*0.9942,M145)</f>
        <v>00:12.99</v>
      </c>
      <c r="O145" s="3" t="str">
        <f aca="false">+TEXT(N145,"mm:ss.00")</f>
        <v>00:12.99</v>
      </c>
      <c r="P145" s="3" t="str">
        <f aca="false">IF(E145="F",O145,O145&amp;" f")</f>
        <v>00:12.99</v>
      </c>
      <c r="R145" s="3" t="n">
        <f aca="false">IF(E145="F",K145+0.0000028)</f>
        <v>0.000153147222222222</v>
      </c>
      <c r="S145" s="3" t="n">
        <f aca="false">IF(L145="M",R145*1.0058399,R145)</f>
        <v>0.000154041586685278</v>
      </c>
      <c r="T145" s="3" t="str">
        <f aca="false">+TEXT(S145,"mm:ss.00")</f>
        <v>00:13.31</v>
      </c>
      <c r="U145" s="3" t="str">
        <f aca="false">IF(E145="F",T145,T145&amp;" f")</f>
        <v>00:13.31</v>
      </c>
      <c r="V145" s="4" t="s">
        <v>20</v>
      </c>
      <c r="W145" s="3"/>
    </row>
    <row r="146" customFormat="false" ht="12.75" hidden="false" customHeight="false" outlineLevel="0" collapsed="false">
      <c r="V146" s="4"/>
      <c r="W146" s="3"/>
    </row>
    <row r="147" customFormat="false" ht="12.75" hidden="false" customHeight="false" outlineLevel="0" collapsed="false">
      <c r="A147" s="1" t="s">
        <v>1212</v>
      </c>
      <c r="D147" s="1" t="str">
        <f aca="false">IF(V147="Y",IF(L147="Y"," "&amp;U147,"-"&amp;U147),IF(L147="M"," "&amp;P147,"-"&amp;P147))</f>
        <v> 00:12.34 f</v>
      </c>
      <c r="G147" s="1" t="s">
        <v>1855</v>
      </c>
      <c r="H147" s="1" t="s">
        <v>53</v>
      </c>
      <c r="I147" s="1" t="s">
        <v>926</v>
      </c>
      <c r="J147" s="1" t="s">
        <v>1856</v>
      </c>
      <c r="K147" s="1" t="s">
        <v>1857</v>
      </c>
      <c r="L147" s="1" t="s">
        <v>20</v>
      </c>
      <c r="M147" s="3" t="n">
        <f aca="false">IF(E147="F",K147,K147+0.0000028)</f>
        <v>0.000142846296296296</v>
      </c>
      <c r="N147" s="3" t="n">
        <f aca="false">IF(L147="Y",M147*0.9942,M147)</f>
        <v>0.000142846296296296</v>
      </c>
      <c r="O147" s="3" t="str">
        <f aca="false">+TEXT(N147,"mm:ss.00")</f>
        <v>00:12.34</v>
      </c>
      <c r="P147" s="3" t="str">
        <f aca="false">IF(E147="F",O147,O147&amp;" f")</f>
        <v>00:12.34 f</v>
      </c>
      <c r="R147" s="3" t="n">
        <f aca="false">IF(E147="F",K147+0.0000028)</f>
        <v>0</v>
      </c>
      <c r="S147" s="3" t="n">
        <f aca="false">IF(L147="M",R147*1.0058399,R147)</f>
        <v>0</v>
      </c>
      <c r="T147" s="3" t="str">
        <f aca="false">+TEXT(S147,"mm:ss.00")</f>
        <v>00:00.00</v>
      </c>
      <c r="U147" s="3" t="str">
        <f aca="false">IF(E147="F",T147,T147&amp;" f")</f>
        <v>00:00.00 f</v>
      </c>
      <c r="V147" s="4" t="s">
        <v>20</v>
      </c>
      <c r="W147" s="3"/>
    </row>
    <row r="148" customFormat="false" ht="12.75" hidden="false" customHeight="false" outlineLevel="0" collapsed="false">
      <c r="V148" s="4"/>
      <c r="W148" s="3"/>
    </row>
    <row r="149" customFormat="false" ht="12.75" hidden="false" customHeight="false" outlineLevel="0" collapsed="false">
      <c r="D149" s="1" t="str">
        <f aca="false">IF(V149="Y",IF(L149="Y"," "&amp;U149,"-"&amp;U149),IF(L149="M"," "&amp;P149,"-"&amp;P149))</f>
        <v> 00:12.64 f</v>
      </c>
      <c r="E149" s="1" t="s">
        <v>1092</v>
      </c>
      <c r="G149" s="1" t="s">
        <v>1858</v>
      </c>
      <c r="H149" s="1" t="s">
        <v>394</v>
      </c>
      <c r="I149" s="1" t="s">
        <v>467</v>
      </c>
      <c r="J149" s="1" t="s">
        <v>554</v>
      </c>
      <c r="K149" s="1" t="s">
        <v>1859</v>
      </c>
      <c r="L149" s="1" t="s">
        <v>20</v>
      </c>
      <c r="M149" s="3" t="n">
        <f aca="false">IF(E149="F",K149,K149+0.0000028)</f>
        <v>0.000146318518518519</v>
      </c>
      <c r="N149" s="3" t="n">
        <f aca="false">IF(L149="Y",M149*0.9942,M149)</f>
        <v>0.000146318518518519</v>
      </c>
      <c r="O149" s="3" t="str">
        <f aca="false">+TEXT(N149,"mm:ss.00")</f>
        <v>00:12.64</v>
      </c>
      <c r="P149" s="3" t="str">
        <f aca="false">IF(E149="F",O149,O149&amp;" f")</f>
        <v>00:12.64 f</v>
      </c>
      <c r="R149" s="3" t="n">
        <f aca="false">IF(E149="F",K149+0.0000028)</f>
        <v>0</v>
      </c>
      <c r="S149" s="3" t="n">
        <f aca="false">IF(L149="M",R149*1.0058399,R149)</f>
        <v>0</v>
      </c>
      <c r="T149" s="3" t="str">
        <f aca="false">+TEXT(S149,"mm:ss.00")</f>
        <v>00:00.00</v>
      </c>
      <c r="U149" s="3" t="str">
        <f aca="false">IF(E149="F",T149,T149&amp;" f")</f>
        <v>00:00.00 f</v>
      </c>
      <c r="V149" s="4" t="s">
        <v>20</v>
      </c>
      <c r="W149" s="3"/>
    </row>
    <row r="150" customFormat="false" ht="12.75" hidden="false" customHeight="false" outlineLevel="0" collapsed="false">
      <c r="D150" s="1" t="str">
        <f aca="false">IF(V150="Y",IF(L150="Y"," "&amp;U150,"-"&amp;U150),IF(L150="M"," "&amp;P150,"-"&amp;P150))</f>
        <v> 00:12.74 f</v>
      </c>
      <c r="E150" s="1" t="s">
        <v>1092</v>
      </c>
      <c r="G150" s="1" t="s">
        <v>1860</v>
      </c>
      <c r="H150" s="1" t="s">
        <v>49</v>
      </c>
      <c r="I150" s="1" t="s">
        <v>498</v>
      </c>
      <c r="J150" s="1" t="s">
        <v>1753</v>
      </c>
      <c r="K150" s="1" t="s">
        <v>1861</v>
      </c>
      <c r="L150" s="1" t="s">
        <v>20</v>
      </c>
      <c r="M150" s="3" t="n">
        <f aca="false">IF(E150="F",K150,K150+0.0000028)</f>
        <v>0.000147475925925926</v>
      </c>
      <c r="N150" s="3" t="n">
        <f aca="false">IF(L150="Y",M150*0.9942,M150)</f>
        <v>0.000147475925925926</v>
      </c>
      <c r="O150" s="3" t="str">
        <f aca="false">+TEXT(N150,"mm:ss.00")</f>
        <v>00:12.74</v>
      </c>
      <c r="P150" s="3" t="str">
        <f aca="false">IF(E150="F",O150,O150&amp;" f")</f>
        <v>00:12.74 f</v>
      </c>
      <c r="R150" s="3" t="n">
        <f aca="false">IF(E150="F",K150+0.0000028)</f>
        <v>0</v>
      </c>
      <c r="S150" s="3" t="n">
        <f aca="false">IF(L150="M",R150*1.0058399,R150)</f>
        <v>0</v>
      </c>
      <c r="T150" s="3" t="str">
        <f aca="false">+TEXT(S150,"mm:ss.00")</f>
        <v>00:00.00</v>
      </c>
      <c r="U150" s="3" t="str">
        <f aca="false">IF(E150="F",T150,T150&amp;" f")</f>
        <v>00:00.00 f</v>
      </c>
      <c r="V150" s="4" t="s">
        <v>20</v>
      </c>
      <c r="W150" s="3"/>
    </row>
    <row r="151" customFormat="false" ht="12.75" hidden="false" customHeight="false" outlineLevel="0" collapsed="false">
      <c r="V151" s="4"/>
      <c r="W151" s="3"/>
    </row>
    <row r="152" customFormat="false" ht="12.75" hidden="false" customHeight="false" outlineLevel="0" collapsed="false">
      <c r="A152" s="1" t="s">
        <v>231</v>
      </c>
      <c r="B152" s="2" t="n">
        <v>10</v>
      </c>
      <c r="C152" s="1" t="s">
        <v>15</v>
      </c>
      <c r="D152" s="1" t="str">
        <f aca="false">IF(V152="Y",IF(L152="Y"," "&amp;U152,"-"&amp;U152),IF(L152="M"," "&amp;P152,"-"&amp;P152))</f>
        <v> 02:10.85</v>
      </c>
      <c r="E152" s="1" t="s">
        <v>16</v>
      </c>
      <c r="G152" s="1" t="s">
        <v>1862</v>
      </c>
      <c r="H152" s="1" t="n">
        <v>11</v>
      </c>
      <c r="I152" s="1" t="s">
        <v>42</v>
      </c>
      <c r="J152" s="1" t="s">
        <v>18</v>
      </c>
      <c r="K152" s="1" t="s">
        <v>698</v>
      </c>
      <c r="L152" s="1" t="s">
        <v>20</v>
      </c>
      <c r="M152" s="3" t="str">
        <f aca="false">IF(E152="F",K152,K152+0.0000016)</f>
        <v>02:10.85</v>
      </c>
      <c r="N152" s="3" t="str">
        <f aca="false">IF(L152="Y",M152*0.9942,M152)</f>
        <v>02:10.85</v>
      </c>
      <c r="O152" s="3" t="str">
        <f aca="false">+TEXT(N152,"mm:ss.00")</f>
        <v>02:10.85</v>
      </c>
      <c r="P152" s="3" t="str">
        <f aca="false">IF(E152="F",O152,O152&amp;" f")</f>
        <v>02:10.85</v>
      </c>
      <c r="R152" s="3" t="n">
        <f aca="false">IF(E152="F",K152+0.0000016)</f>
        <v>0.00151606759259259</v>
      </c>
      <c r="S152" s="3" t="n">
        <f aca="false">IF(L152="M",R152*1.0058399,R152)</f>
        <v>0.00152492127572657</v>
      </c>
      <c r="T152" s="3" t="str">
        <f aca="false">+TEXT(S152,"mm:ss.00")</f>
        <v>02:11.75</v>
      </c>
      <c r="U152" s="3" t="str">
        <f aca="false">IF(E152="F",T152,T152&amp;" f")</f>
        <v>02:11.75</v>
      </c>
      <c r="V152" s="1" t="s">
        <v>20</v>
      </c>
      <c r="W152" s="3"/>
    </row>
    <row r="153" customFormat="false" ht="12.75" hidden="false" customHeight="false" outlineLevel="0" collapsed="false">
      <c r="B153" s="2" t="n">
        <v>8</v>
      </c>
      <c r="C153" s="1" t="s">
        <v>21</v>
      </c>
      <c r="D153" s="1" t="str">
        <f aca="false">IF(V153="Y",IF(L153="Y"," "&amp;U153,"-"&amp;U153),IF(L153="M"," "&amp;P153,"-"&amp;P153))</f>
        <v> 02:10.97</v>
      </c>
      <c r="E153" s="1" t="s">
        <v>16</v>
      </c>
      <c r="G153" s="1" t="s">
        <v>1655</v>
      </c>
      <c r="H153" s="1" t="n">
        <v>11</v>
      </c>
      <c r="I153" s="1" t="s">
        <v>701</v>
      </c>
      <c r="J153" s="1" t="s">
        <v>1863</v>
      </c>
      <c r="K153" s="1" t="s">
        <v>1864</v>
      </c>
      <c r="L153" s="1" t="s">
        <v>20</v>
      </c>
      <c r="M153" s="3" t="str">
        <f aca="false">IF(E153="F",K153,K153+0.0000016)</f>
        <v>02:10.97</v>
      </c>
      <c r="N153" s="3" t="str">
        <f aca="false">IF(L153="Y",M153*0.9942,M153)</f>
        <v>02:10.97</v>
      </c>
      <c r="O153" s="3" t="str">
        <f aca="false">+TEXT(N153,"mm:ss.00")</f>
        <v>02:10.97</v>
      </c>
      <c r="P153" s="3" t="str">
        <f aca="false">IF(E153="F",O153,O153&amp;" f")</f>
        <v>02:10.97</v>
      </c>
      <c r="R153" s="3" t="n">
        <f aca="false">IF(E153="F",K153+0.0000016)</f>
        <v>0.00151745648148148</v>
      </c>
      <c r="S153" s="3" t="n">
        <f aca="false">IF(L153="M",R153*1.0058399,R153)</f>
        <v>0.00152631827558769</v>
      </c>
      <c r="T153" s="3" t="str">
        <f aca="false">+TEXT(S153,"mm:ss.00")</f>
        <v>02:11.87</v>
      </c>
      <c r="U153" s="3" t="str">
        <f aca="false">IF(E153="F",T153,T153&amp;" f")</f>
        <v>02:11.87</v>
      </c>
      <c r="V153" s="1" t="s">
        <v>20</v>
      </c>
      <c r="W153" s="3"/>
    </row>
    <row r="154" customFormat="false" ht="12.75" hidden="false" customHeight="false" outlineLevel="0" collapsed="false">
      <c r="B154" s="2" t="n">
        <v>6</v>
      </c>
      <c r="C154" s="1" t="s">
        <v>25</v>
      </c>
      <c r="D154" s="1" t="str">
        <f aca="false">IF(V154="Y",IF(L154="Y"," "&amp;U154,"-"&amp;U154),IF(L154="M"," "&amp;P154,"-"&amp;P154))</f>
        <v> 02:10.99</v>
      </c>
      <c r="E154" s="1" t="s">
        <v>16</v>
      </c>
      <c r="G154" s="1" t="s">
        <v>1639</v>
      </c>
      <c r="H154" s="1" t="n">
        <v>11</v>
      </c>
      <c r="I154" s="1" t="s">
        <v>487</v>
      </c>
      <c r="J154" s="1" t="s">
        <v>23</v>
      </c>
      <c r="K154" s="1" t="s">
        <v>704</v>
      </c>
      <c r="L154" s="1" t="s">
        <v>20</v>
      </c>
      <c r="M154" s="3" t="str">
        <f aca="false">IF(E154="F",K154,K154+0.0000016)</f>
        <v>02:10.99</v>
      </c>
      <c r="N154" s="3" t="str">
        <f aca="false">IF(L154="Y",M154*0.9942,M154)</f>
        <v>02:10.99</v>
      </c>
      <c r="O154" s="3" t="str">
        <f aca="false">+TEXT(N154,"mm:ss.00")</f>
        <v>02:10.99</v>
      </c>
      <c r="P154" s="3" t="str">
        <f aca="false">IF(E154="F",O154,O154&amp;" f")</f>
        <v>02:10.99</v>
      </c>
      <c r="R154" s="3" t="n">
        <f aca="false">IF(E154="F",K154+0.0000016)</f>
        <v>0.00151768796296296</v>
      </c>
      <c r="S154" s="3" t="n">
        <f aca="false">IF(L154="M",R154*1.0058399,R154)</f>
        <v>0.00152655110889787</v>
      </c>
      <c r="T154" s="3" t="str">
        <f aca="false">+TEXT(S154,"mm:ss.00")</f>
        <v>02:11.89</v>
      </c>
      <c r="U154" s="3" t="str">
        <f aca="false">IF(E154="F",T154,T154&amp;" f")</f>
        <v>02:11.89</v>
      </c>
      <c r="V154" s="1" t="s">
        <v>20</v>
      </c>
      <c r="W154" s="3"/>
    </row>
    <row r="155" customFormat="false" ht="12.75" hidden="false" customHeight="false" outlineLevel="0" collapsed="false">
      <c r="B155" s="2" t="n">
        <v>4</v>
      </c>
      <c r="C155" s="1" t="s">
        <v>29</v>
      </c>
      <c r="D155" s="1" t="str">
        <f aca="false">IF(V155="Y",IF(L155="Y"," "&amp;U155,"-"&amp;U155),IF(L155="M"," "&amp;P155,"-"&amp;P155))</f>
        <v> 02:11.83</v>
      </c>
      <c r="E155" s="1" t="s">
        <v>16</v>
      </c>
      <c r="G155" s="1" t="s">
        <v>1657</v>
      </c>
      <c r="H155" s="1" t="s">
        <v>53</v>
      </c>
      <c r="I155" s="1" t="s">
        <v>130</v>
      </c>
      <c r="J155" s="1" t="s">
        <v>1297</v>
      </c>
      <c r="K155" s="1" t="s">
        <v>1865</v>
      </c>
      <c r="L155" s="1" t="s">
        <v>20</v>
      </c>
      <c r="M155" s="3" t="str">
        <f aca="false">IF(E155="F",K155,K155+0.0000016)</f>
        <v>02:11.83</v>
      </c>
      <c r="N155" s="3" t="str">
        <f aca="false">IF(L155="Y",M155*0.9942,M155)</f>
        <v>02:11.83</v>
      </c>
      <c r="O155" s="3" t="str">
        <f aca="false">+TEXT(N155,"mm:ss.00")</f>
        <v>02:11.83</v>
      </c>
      <c r="P155" s="3" t="str">
        <f aca="false">IF(E155="F",O155,O155&amp;" f")</f>
        <v>02:11.83</v>
      </c>
      <c r="R155" s="3" t="n">
        <f aca="false">IF(E155="F",K155+0.0000016)</f>
        <v>0.00152741018518519</v>
      </c>
      <c r="S155" s="3" t="n">
        <f aca="false">IF(L155="M",R155*1.0058399,R155)</f>
        <v>0.00153633010792565</v>
      </c>
      <c r="T155" s="3" t="str">
        <f aca="false">+TEXT(S155,"mm:ss.00")</f>
        <v>02:12.74</v>
      </c>
      <c r="U155" s="3" t="str">
        <f aca="false">IF(E155="F",T155,T155&amp;" f")</f>
        <v>02:12.74</v>
      </c>
      <c r="V155" s="1" t="s">
        <v>20</v>
      </c>
      <c r="W155" s="3"/>
    </row>
    <row r="156" customFormat="false" ht="12.75" hidden="false" customHeight="false" outlineLevel="0" collapsed="false">
      <c r="B156" s="2" t="n">
        <v>2</v>
      </c>
      <c r="C156" s="1" t="s">
        <v>33</v>
      </c>
      <c r="D156" s="1" t="str">
        <f aca="false">IF(V156="Y",IF(L156="Y"," "&amp;U156,"-"&amp;U156),IF(L156="M"," "&amp;P156,"-"&amp;P156))</f>
        <v> 02:12.64</v>
      </c>
      <c r="E156" s="1" t="s">
        <v>16</v>
      </c>
      <c r="G156" s="1" t="s">
        <v>1643</v>
      </c>
      <c r="H156" s="1" t="n">
        <v>11</v>
      </c>
      <c r="I156" s="1" t="s">
        <v>576</v>
      </c>
      <c r="J156" s="1" t="s">
        <v>110</v>
      </c>
      <c r="K156" s="1" t="s">
        <v>707</v>
      </c>
      <c r="L156" s="1" t="s">
        <v>20</v>
      </c>
      <c r="M156" s="3" t="str">
        <f aca="false">IF(E156="F",K156,K156+0.0000016)</f>
        <v>02:12.64</v>
      </c>
      <c r="N156" s="3" t="str">
        <f aca="false">IF(L156="Y",M156*0.9942,M156)</f>
        <v>02:12.64</v>
      </c>
      <c r="O156" s="3" t="str">
        <f aca="false">+TEXT(N156,"mm:ss.00")</f>
        <v>02:12.64</v>
      </c>
      <c r="P156" s="3" t="str">
        <f aca="false">IF(E156="F",O156,O156&amp;" f")</f>
        <v>02:12.64</v>
      </c>
      <c r="R156" s="3" t="n">
        <f aca="false">IF(E156="F",K156+0.0000016)</f>
        <v>0.00153678518518519</v>
      </c>
      <c r="S156" s="3" t="n">
        <f aca="false">IF(L156="M",R156*1.0058399,R156)</f>
        <v>0.00154575985698815</v>
      </c>
      <c r="T156" s="3" t="str">
        <f aca="false">+TEXT(S156,"mm:ss.00")</f>
        <v>02:13.55</v>
      </c>
      <c r="U156" s="3" t="str">
        <f aca="false">IF(E156="F",T156,T156&amp;" f")</f>
        <v>02:13.55</v>
      </c>
      <c r="V156" s="1" t="s">
        <v>20</v>
      </c>
      <c r="W156" s="3"/>
    </row>
    <row r="157" customFormat="false" ht="12.75" hidden="false" customHeight="false" outlineLevel="0" collapsed="false">
      <c r="B157" s="2" t="n">
        <v>1</v>
      </c>
      <c r="C157" s="1" t="s">
        <v>37</v>
      </c>
      <c r="D157" s="1" t="str">
        <f aca="false">IF(V157="Y",IF(L157="Y"," "&amp;U157,"-"&amp;U157),IF(L157="M"," "&amp;P157,"-"&amp;P157))</f>
        <v> 02:13.88</v>
      </c>
      <c r="E157" s="1" t="s">
        <v>16</v>
      </c>
      <c r="G157" s="1" t="s">
        <v>1759</v>
      </c>
      <c r="H157" s="1" t="n">
        <v>11</v>
      </c>
      <c r="I157" s="1" t="s">
        <v>644</v>
      </c>
      <c r="J157" s="1" t="s">
        <v>1866</v>
      </c>
      <c r="K157" s="1" t="s">
        <v>1867</v>
      </c>
      <c r="L157" s="1" t="s">
        <v>20</v>
      </c>
      <c r="M157" s="3" t="str">
        <f aca="false">IF(E157="F",K157,K157+0.0000016)</f>
        <v>02:13.88</v>
      </c>
      <c r="N157" s="3" t="str">
        <f aca="false">IF(L157="Y",M157*0.9942,M157)</f>
        <v>02:13.88</v>
      </c>
      <c r="O157" s="3" t="str">
        <f aca="false">+TEXT(N157,"mm:ss.00")</f>
        <v>02:13.88</v>
      </c>
      <c r="P157" s="3" t="str">
        <f aca="false">IF(E157="F",O157,O157&amp;" f")</f>
        <v>02:13.88</v>
      </c>
      <c r="R157" s="3" t="n">
        <f aca="false">IF(E157="F",K157+0.0000016)</f>
        <v>0.00155113703703704</v>
      </c>
      <c r="S157" s="3" t="n">
        <f aca="false">IF(L157="M",R157*1.0058399,R157)</f>
        <v>0.00156019552221963</v>
      </c>
      <c r="T157" s="3" t="str">
        <f aca="false">+TEXT(S157,"mm:ss.00")</f>
        <v>02:14.80</v>
      </c>
      <c r="U157" s="3" t="str">
        <f aca="false">IF(E157="F",T157,T157&amp;" f")</f>
        <v>02:14.80</v>
      </c>
      <c r="V157" s="1" t="s">
        <v>20</v>
      </c>
      <c r="W157" s="3"/>
    </row>
    <row r="158" customFormat="false" ht="12.75" hidden="false" customHeight="false" outlineLevel="0" collapsed="false">
      <c r="C158" s="1" t="s">
        <v>41</v>
      </c>
      <c r="D158" s="1" t="str">
        <f aca="false">IF(V158="Y",IF(L158="Y"," "&amp;U158,"-"&amp;U158),IF(L158="M"," "&amp;P158,"-"&amp;P158))</f>
        <v> 02:15.07</v>
      </c>
      <c r="E158" s="1" t="s">
        <v>16</v>
      </c>
      <c r="G158" s="1" t="s">
        <v>1649</v>
      </c>
      <c r="H158" s="1" t="n">
        <v>11</v>
      </c>
      <c r="I158" s="1" t="s">
        <v>42</v>
      </c>
      <c r="J158" s="1" t="s">
        <v>43</v>
      </c>
      <c r="K158" s="1" t="s">
        <v>708</v>
      </c>
      <c r="L158" s="1" t="s">
        <v>20</v>
      </c>
      <c r="M158" s="3" t="str">
        <f aca="false">IF(E158="F",K158,K158+0.0000016)</f>
        <v>02:15.07</v>
      </c>
      <c r="N158" s="3" t="str">
        <f aca="false">IF(L158="Y",M158*0.9942,M158)</f>
        <v>02:15.07</v>
      </c>
      <c r="O158" s="3" t="str">
        <f aca="false">+TEXT(N158,"mm:ss.00")</f>
        <v>02:15.07</v>
      </c>
      <c r="P158" s="3" t="str">
        <f aca="false">IF(E158="F",O158,O158&amp;" f")</f>
        <v>02:15.07</v>
      </c>
      <c r="R158" s="3" t="n">
        <f aca="false">IF(E158="F",K158+0.0000016)</f>
        <v>0.00156491018518519</v>
      </c>
      <c r="S158" s="3" t="n">
        <f aca="false">IF(L158="M",R158*1.0058399,R158)</f>
        <v>0.00157404910417565</v>
      </c>
      <c r="T158" s="3" t="str">
        <f aca="false">+TEXT(S158,"mm:ss.00")</f>
        <v>02:15.99</v>
      </c>
      <c r="U158" s="3" t="str">
        <f aca="false">IF(E158="F",T158,T158&amp;" f")</f>
        <v>02:15.99</v>
      </c>
      <c r="V158" s="1" t="s">
        <v>20</v>
      </c>
      <c r="W158" s="3"/>
    </row>
    <row r="159" customFormat="false" ht="12.75" hidden="false" customHeight="false" outlineLevel="0" collapsed="false">
      <c r="C159" s="1" t="s">
        <v>45</v>
      </c>
      <c r="D159" s="1" t="str">
        <f aca="false">IF(V159="Y",IF(L159="Y"," "&amp;U159,"-"&amp;U159),IF(L159="M"," "&amp;P159,"-"&amp;P159))</f>
        <v> 02:15.09</v>
      </c>
      <c r="E159" s="1" t="s">
        <v>16</v>
      </c>
      <c r="G159" s="1" t="s">
        <v>1764</v>
      </c>
      <c r="H159" s="1" t="s">
        <v>49</v>
      </c>
      <c r="I159" s="1" t="s">
        <v>42</v>
      </c>
      <c r="J159" s="1" t="s">
        <v>709</v>
      </c>
      <c r="K159" s="1" t="s">
        <v>710</v>
      </c>
      <c r="L159" s="1" t="s">
        <v>20</v>
      </c>
      <c r="M159" s="3" t="str">
        <f aca="false">IF(E159="F",K159,K159+0.0000016)</f>
        <v>02:15.09</v>
      </c>
      <c r="N159" s="3" t="str">
        <f aca="false">IF(L159="Y",M159*0.9942,M159)</f>
        <v>02:15.09</v>
      </c>
      <c r="O159" s="3" t="str">
        <f aca="false">+TEXT(N159,"mm:ss.00")</f>
        <v>02:15.09</v>
      </c>
      <c r="P159" s="3" t="str">
        <f aca="false">IF(E159="F",O159,O159&amp;" f")</f>
        <v>02:15.09</v>
      </c>
      <c r="R159" s="3" t="n">
        <f aca="false">IF(E159="F",K159+0.0000016)</f>
        <v>0.00156514166666667</v>
      </c>
      <c r="S159" s="3" t="n">
        <f aca="false">IF(L159="M",R159*1.0058399,R159)</f>
        <v>0.00157428193748583</v>
      </c>
      <c r="T159" s="3" t="str">
        <f aca="false">+TEXT(S159,"mm:ss.00")</f>
        <v>02:16.02</v>
      </c>
      <c r="U159" s="3" t="str">
        <f aca="false">IF(E159="F",T159,T159&amp;" f")</f>
        <v>02:16.02</v>
      </c>
      <c r="V159" s="1" t="s">
        <v>20</v>
      </c>
      <c r="W159" s="3"/>
    </row>
    <row r="160" customFormat="false" ht="12.75" hidden="false" customHeight="false" outlineLevel="0" collapsed="false">
      <c r="C160" s="1" t="s">
        <v>49</v>
      </c>
      <c r="D160" s="1" t="str">
        <f aca="false">IF(V160="Y",IF(L160="Y"," "&amp;U160,"-"&amp;U160),IF(L160="M"," "&amp;P160,"-"&amp;P160))</f>
        <v> 02:15.26</v>
      </c>
      <c r="E160" s="1" t="s">
        <v>16</v>
      </c>
      <c r="G160" s="1" t="s">
        <v>1642</v>
      </c>
      <c r="H160" s="1" t="n">
        <v>11</v>
      </c>
      <c r="I160" s="1" t="s">
        <v>281</v>
      </c>
      <c r="J160" s="1" t="s">
        <v>711</v>
      </c>
      <c r="K160" s="1" t="s">
        <v>712</v>
      </c>
      <c r="L160" s="1" t="s">
        <v>20</v>
      </c>
      <c r="M160" s="3" t="str">
        <f aca="false">IF(E160="F",K160,K160+0.0000016)</f>
        <v>02:15.26</v>
      </c>
      <c r="N160" s="3" t="str">
        <f aca="false">IF(L160="Y",M160*0.9942,M160)</f>
        <v>02:15.26</v>
      </c>
      <c r="O160" s="3" t="str">
        <f aca="false">+TEXT(N160,"mm:ss.00")</f>
        <v>02:15.26</v>
      </c>
      <c r="P160" s="3" t="str">
        <f aca="false">IF(E160="F",O160,O160&amp;" f")</f>
        <v>02:15.26</v>
      </c>
      <c r="R160" s="3" t="n">
        <f aca="false">IF(E160="F",K160+0.0000016)</f>
        <v>0.00156710925925926</v>
      </c>
      <c r="S160" s="3" t="n">
        <f aca="false">IF(L160="M",R160*1.0058399,R160)</f>
        <v>0.00157626102062241</v>
      </c>
      <c r="T160" s="3" t="str">
        <f aca="false">+TEXT(S160,"mm:ss.00")</f>
        <v>02:16.19</v>
      </c>
      <c r="U160" s="3" t="str">
        <f aca="false">IF(E160="F",T160,T160&amp;" f")</f>
        <v>02:16.19</v>
      </c>
      <c r="V160" s="1" t="s">
        <v>20</v>
      </c>
      <c r="W160" s="3"/>
    </row>
    <row r="161" customFormat="false" ht="12.75" hidden="false" customHeight="false" outlineLevel="0" collapsed="false">
      <c r="C161" s="1" t="s">
        <v>53</v>
      </c>
      <c r="D161" s="1" t="str">
        <f aca="false">IF(V161="Y",IF(L161="Y"," "&amp;U161,"-"&amp;U161),IF(L161="M"," "&amp;P161,"-"&amp;P161))</f>
        <v> 02:16.22</v>
      </c>
      <c r="E161" s="1" t="s">
        <v>16</v>
      </c>
      <c r="G161" s="1" t="s">
        <v>1659</v>
      </c>
      <c r="H161" s="1" t="n">
        <v>12</v>
      </c>
      <c r="I161" s="1" t="s">
        <v>590</v>
      </c>
      <c r="J161" s="1" t="s">
        <v>249</v>
      </c>
      <c r="K161" s="1" t="s">
        <v>715</v>
      </c>
      <c r="L161" s="1" t="s">
        <v>20</v>
      </c>
      <c r="M161" s="3" t="str">
        <f aca="false">IF(E161="F",K161,K161+0.0000016)</f>
        <v>02:16.22</v>
      </c>
      <c r="N161" s="3" t="str">
        <f aca="false">IF(L161="Y",M161*0.9942,M161)</f>
        <v>02:16.22</v>
      </c>
      <c r="O161" s="3" t="str">
        <f aca="false">+TEXT(N161,"mm:ss.00")</f>
        <v>02:16.22</v>
      </c>
      <c r="P161" s="3" t="str">
        <f aca="false">IF(E161="F",O161,O161&amp;" f")</f>
        <v>02:16.22</v>
      </c>
      <c r="R161" s="3" t="n">
        <f aca="false">IF(E161="F",K161+0.0000016)</f>
        <v>0.00157822037037037</v>
      </c>
      <c r="S161" s="3" t="n">
        <f aca="false">IF(L161="M",R161*1.0058399,R161)</f>
        <v>0.0015874370195113</v>
      </c>
      <c r="T161" s="3" t="str">
        <f aca="false">+TEXT(S161,"mm:ss.00")</f>
        <v>02:17.15</v>
      </c>
      <c r="U161" s="3" t="str">
        <f aca="false">IF(E161="F",T161,T161&amp;" f")</f>
        <v>02:17.15</v>
      </c>
      <c r="V161" s="1" t="s">
        <v>20</v>
      </c>
      <c r="W161" s="3"/>
    </row>
    <row r="162" customFormat="false" ht="12.75" hidden="false" customHeight="false" outlineLevel="0" collapsed="false">
      <c r="C162" s="1" t="s">
        <v>146</v>
      </c>
      <c r="D162" s="1" t="str">
        <f aca="false">IF(V162="Y",IF(L162="Y"," "&amp;U162,"-"&amp;U162),IF(L162="M"," "&amp;P162,"-"&amp;P162))</f>
        <v> 02:17.86</v>
      </c>
      <c r="E162" s="1" t="s">
        <v>16</v>
      </c>
      <c r="G162" s="1" t="s">
        <v>1868</v>
      </c>
      <c r="H162" s="1" t="s">
        <v>49</v>
      </c>
      <c r="I162" s="1" t="s">
        <v>248</v>
      </c>
      <c r="J162" s="1" t="s">
        <v>251</v>
      </c>
      <c r="K162" s="1" t="s">
        <v>1869</v>
      </c>
      <c r="L162" s="1" t="s">
        <v>20</v>
      </c>
      <c r="M162" s="3" t="str">
        <f aca="false">IF(E162="F",K162,K162+0.0000016)</f>
        <v>02:17.86</v>
      </c>
      <c r="N162" s="3" t="str">
        <f aca="false">IF(L162="Y",M162*0.9942,M162)</f>
        <v>02:17.86</v>
      </c>
      <c r="O162" s="3" t="str">
        <f aca="false">+TEXT(N162,"mm:ss.00")</f>
        <v>02:17.86</v>
      </c>
      <c r="P162" s="3" t="str">
        <f aca="false">IF(E162="F",O162,O162&amp;" f")</f>
        <v>02:17.86</v>
      </c>
      <c r="R162" s="3" t="n">
        <f aca="false">IF(E162="F",K162+0.0000016)</f>
        <v>0.00159720185185185</v>
      </c>
      <c r="S162" s="3" t="n">
        <f aca="false">IF(L162="M",R162*1.0058399,R162)</f>
        <v>0.00160652935094648</v>
      </c>
      <c r="T162" s="3" t="str">
        <f aca="false">+TEXT(S162,"mm:ss.00")</f>
        <v>02:18.80</v>
      </c>
      <c r="U162" s="3" t="str">
        <f aca="false">IF(E162="F",T162,T162&amp;" f")</f>
        <v>02:18.80</v>
      </c>
      <c r="V162" s="1" t="s">
        <v>20</v>
      </c>
      <c r="W162" s="3"/>
    </row>
    <row r="163" customFormat="false" ht="12.75" hidden="false" customHeight="false" outlineLevel="0" collapsed="false">
      <c r="C163" s="1" t="s">
        <v>394</v>
      </c>
      <c r="D163" s="1" t="str">
        <f aca="false">IF(V163="Y",IF(L163="Y"," "&amp;U163,"-"&amp;U163),IF(L163="M"," "&amp;P163,"-"&amp;P163))</f>
        <v> 02:19.27</v>
      </c>
      <c r="E163" s="1" t="s">
        <v>16</v>
      </c>
      <c r="G163" s="1" t="s">
        <v>1870</v>
      </c>
      <c r="H163" s="1" t="s">
        <v>49</v>
      </c>
      <c r="I163" s="1" t="s">
        <v>42</v>
      </c>
      <c r="J163" s="1" t="s">
        <v>1015</v>
      </c>
      <c r="K163" s="1" t="s">
        <v>1871</v>
      </c>
      <c r="L163" s="1" t="s">
        <v>20</v>
      </c>
      <c r="M163" s="3" t="str">
        <f aca="false">IF(E163="F",K163,K163+0.0000016)</f>
        <v>02:19.27</v>
      </c>
      <c r="N163" s="3" t="str">
        <f aca="false">IF(L163="Y",M163*0.9942,M163)</f>
        <v>02:19.27</v>
      </c>
      <c r="O163" s="3" t="str">
        <f aca="false">+TEXT(N163,"mm:ss.00")</f>
        <v>02:19.27</v>
      </c>
      <c r="P163" s="3" t="str">
        <f aca="false">IF(E163="F",O163,O163&amp;" f")</f>
        <v>02:19.27</v>
      </c>
      <c r="R163" s="3" t="n">
        <f aca="false">IF(E163="F",K163+0.0000016)</f>
        <v>0.0016135212962963</v>
      </c>
      <c r="S163" s="3" t="n">
        <f aca="false">IF(L163="M",R163*1.0058399,R163)</f>
        <v>0.00162294409931454</v>
      </c>
      <c r="T163" s="3" t="str">
        <f aca="false">+TEXT(S163,"mm:ss.00")</f>
        <v>02:20.22</v>
      </c>
      <c r="U163" s="3" t="str">
        <f aca="false">IF(E163="F",T163,T163&amp;" f")</f>
        <v>02:20.22</v>
      </c>
      <c r="V163" s="1" t="s">
        <v>20</v>
      </c>
      <c r="W163" s="3"/>
    </row>
    <row r="164" customFormat="false" ht="12.75" hidden="false" customHeight="false" outlineLevel="0" collapsed="false">
      <c r="C164" s="1" t="s">
        <v>397</v>
      </c>
      <c r="D164" s="1" t="str">
        <f aca="false">IF(V164="Y",IF(L164="Y"," "&amp;U164,"-"&amp;U164),IF(L164="M"," "&amp;P164,"-"&amp;P164))</f>
        <v> 02:19.30</v>
      </c>
      <c r="E164" s="1" t="s">
        <v>16</v>
      </c>
      <c r="G164" s="1" t="s">
        <v>1653</v>
      </c>
      <c r="H164" s="1" t="s">
        <v>49</v>
      </c>
      <c r="I164" s="1" t="s">
        <v>17</v>
      </c>
      <c r="J164" s="1" t="s">
        <v>1872</v>
      </c>
      <c r="K164" s="1" t="s">
        <v>1873</v>
      </c>
      <c r="L164" s="1" t="s">
        <v>20</v>
      </c>
      <c r="M164" s="3" t="str">
        <f aca="false">IF(E164="F",K164,K164+0.0000016)</f>
        <v>02:19.30</v>
      </c>
      <c r="N164" s="3" t="str">
        <f aca="false">IF(L164="Y",M164*0.9942,M164)</f>
        <v>02:19.30</v>
      </c>
      <c r="O164" s="3" t="str">
        <f aca="false">+TEXT(N164,"mm:ss.00")</f>
        <v>02:19.30</v>
      </c>
      <c r="P164" s="3" t="str">
        <f aca="false">IF(E164="F",O164,O164&amp;" f")</f>
        <v>02:19.30</v>
      </c>
      <c r="R164" s="3" t="n">
        <f aca="false">IF(E164="F",K164+0.0000016)</f>
        <v>0.00161386851851852</v>
      </c>
      <c r="S164" s="3" t="n">
        <f aca="false">IF(L164="M",R164*1.0058399,R164)</f>
        <v>0.00162329334927982</v>
      </c>
      <c r="T164" s="3" t="str">
        <f aca="false">+TEXT(S164,"mm:ss.00")</f>
        <v>02:20.25</v>
      </c>
      <c r="U164" s="3" t="str">
        <f aca="false">IF(E164="F",T164,T164&amp;" f")</f>
        <v>02:20.25</v>
      </c>
      <c r="V164" s="1" t="s">
        <v>20</v>
      </c>
      <c r="W164" s="3"/>
    </row>
    <row r="165" customFormat="false" ht="12.75" hidden="false" customHeight="false" outlineLevel="0" collapsed="false">
      <c r="C165" s="1" t="s">
        <v>402</v>
      </c>
      <c r="D165" s="1" t="str">
        <f aca="false">IF(V165="Y",IF(L165="Y"," "&amp;U165,"-"&amp;U165),IF(L165="M"," "&amp;P165,"-"&amp;P165))</f>
        <v> 02:19.33</v>
      </c>
      <c r="E165" s="1" t="s">
        <v>16</v>
      </c>
      <c r="G165" s="1" t="s">
        <v>1874</v>
      </c>
      <c r="H165" s="1" t="s">
        <v>53</v>
      </c>
      <c r="I165" s="1" t="s">
        <v>42</v>
      </c>
      <c r="J165" s="1" t="s">
        <v>919</v>
      </c>
      <c r="K165" s="1" t="s">
        <v>1875</v>
      </c>
      <c r="L165" s="1" t="s">
        <v>20</v>
      </c>
      <c r="M165" s="3" t="str">
        <f aca="false">IF(E165="F",K165,K165+0.0000016)</f>
        <v>02:19.33</v>
      </c>
      <c r="N165" s="3" t="str">
        <f aca="false">IF(L165="Y",M165*0.9942,M165)</f>
        <v>02:19.33</v>
      </c>
      <c r="O165" s="3" t="str">
        <f aca="false">+TEXT(N165,"mm:ss.00")</f>
        <v>02:19.33</v>
      </c>
      <c r="P165" s="3" t="str">
        <f aca="false">IF(E165="F",O165,O165&amp;" f")</f>
        <v>02:19.33</v>
      </c>
      <c r="R165" s="3" t="n">
        <f aca="false">IF(E165="F",K165+0.0000016)</f>
        <v>0.00161421574074074</v>
      </c>
      <c r="S165" s="3" t="n">
        <f aca="false">IF(L165="M",R165*1.0058399,R165)</f>
        <v>0.00162364259924509</v>
      </c>
      <c r="T165" s="3" t="str">
        <f aca="false">+TEXT(S165,"mm:ss.00")</f>
        <v>02:20.28</v>
      </c>
      <c r="U165" s="3" t="str">
        <f aca="false">IF(E165="F",T165,T165&amp;" f")</f>
        <v>02:20.28</v>
      </c>
      <c r="V165" s="1" t="s">
        <v>20</v>
      </c>
      <c r="W165" s="3"/>
    </row>
    <row r="166" customFormat="false" ht="12.75" hidden="false" customHeight="false" outlineLevel="0" collapsed="false">
      <c r="C166" s="1" t="s">
        <v>405</v>
      </c>
      <c r="D166" s="1" t="str">
        <f aca="false">IF(V166="Y",IF(L166="Y"," "&amp;U166,"-"&amp;U166),IF(L166="M"," "&amp;P166,"-"&amp;P166))</f>
        <v> 02:19.34</v>
      </c>
      <c r="E166" s="1" t="s">
        <v>16</v>
      </c>
      <c r="G166" s="1" t="s">
        <v>1647</v>
      </c>
      <c r="H166" s="1" t="n">
        <v>12</v>
      </c>
      <c r="I166" s="1" t="s">
        <v>590</v>
      </c>
      <c r="J166" s="1" t="s">
        <v>1876</v>
      </c>
      <c r="K166" s="1" t="s">
        <v>1877</v>
      </c>
      <c r="L166" s="1" t="s">
        <v>20</v>
      </c>
      <c r="M166" s="3" t="str">
        <f aca="false">IF(E166="F",K166,K166+0.0000016)</f>
        <v>02:19.34</v>
      </c>
      <c r="N166" s="3" t="str">
        <f aca="false">IF(L166="Y",M166*0.9942,M166)</f>
        <v>02:19.34</v>
      </c>
      <c r="O166" s="3" t="str">
        <f aca="false">+TEXT(N166,"mm:ss.00")</f>
        <v>02:19.34</v>
      </c>
      <c r="P166" s="3" t="str">
        <f aca="false">IF(E166="F",O166,O166&amp;" f")</f>
        <v>02:19.34</v>
      </c>
      <c r="R166" s="3" t="n">
        <f aca="false">IF(E166="F",K166+0.0000016)</f>
        <v>0.00161433148148148</v>
      </c>
      <c r="S166" s="3" t="n">
        <f aca="false">IF(L166="M",R166*1.0058399,R166)</f>
        <v>0.00162375901590019</v>
      </c>
      <c r="T166" s="3" t="str">
        <f aca="false">+TEXT(S166,"mm:ss.00")</f>
        <v>02:20.29</v>
      </c>
      <c r="U166" s="3" t="str">
        <f aca="false">IF(E166="F",T166,T166&amp;" f")</f>
        <v>02:20.29</v>
      </c>
      <c r="V166" s="1" t="s">
        <v>20</v>
      </c>
      <c r="W166" s="3"/>
    </row>
    <row r="167" customFormat="false" ht="12.75" hidden="false" customHeight="false" outlineLevel="0" collapsed="false">
      <c r="C167" s="1" t="s">
        <v>409</v>
      </c>
      <c r="D167" s="1" t="str">
        <f aca="false">IF(V167="Y",IF(L167="Y"," "&amp;U167,"-"&amp;U167),IF(L167="M"," "&amp;P167,"-"&amp;P167))</f>
        <v> 02:19.68</v>
      </c>
      <c r="E167" s="1" t="s">
        <v>16</v>
      </c>
      <c r="G167" s="1" t="s">
        <v>1878</v>
      </c>
      <c r="H167" s="1" t="s">
        <v>53</v>
      </c>
      <c r="I167" s="1" t="s">
        <v>60</v>
      </c>
      <c r="J167" s="1" t="s">
        <v>67</v>
      </c>
      <c r="K167" s="1" t="s">
        <v>1879</v>
      </c>
      <c r="L167" s="1" t="s">
        <v>20</v>
      </c>
      <c r="M167" s="3" t="str">
        <f aca="false">IF(E167="F",K167,K167+0.0000016)</f>
        <v>02:19.68</v>
      </c>
      <c r="N167" s="3" t="str">
        <f aca="false">IF(L167="Y",M167*0.9942,M167)</f>
        <v>02:19.68</v>
      </c>
      <c r="O167" s="3" t="str">
        <f aca="false">+TEXT(N167,"mm:ss.00")</f>
        <v>02:19.68</v>
      </c>
      <c r="P167" s="3" t="str">
        <f aca="false">IF(E167="F",O167,O167&amp;" f")</f>
        <v>02:19.68</v>
      </c>
      <c r="R167" s="3" t="n">
        <f aca="false">IF(E167="F",K167+0.0000016)</f>
        <v>0.00161826666666667</v>
      </c>
      <c r="S167" s="3" t="n">
        <f aca="false">IF(L167="M",R167*1.0058399,R167)</f>
        <v>0.00162771718217333</v>
      </c>
      <c r="T167" s="3" t="str">
        <f aca="false">+TEXT(S167,"mm:ss.00")</f>
        <v>02:20.63</v>
      </c>
      <c r="U167" s="3" t="str">
        <f aca="false">IF(E167="F",T167,T167&amp;" f")</f>
        <v>02:20.63</v>
      </c>
      <c r="V167" s="1" t="s">
        <v>20</v>
      </c>
      <c r="W167" s="3"/>
    </row>
    <row r="168" customFormat="false" ht="12.75" hidden="false" customHeight="false" outlineLevel="0" collapsed="false">
      <c r="C168" s="1" t="s">
        <v>412</v>
      </c>
      <c r="D168" s="1" t="str">
        <f aca="false">IF(V168="Y",IF(L168="Y"," "&amp;U168,"-"&amp;U168),IF(L168="M"," "&amp;P168,"-"&amp;P168))</f>
        <v> 02:19.77</v>
      </c>
      <c r="E168" s="1" t="s">
        <v>16</v>
      </c>
      <c r="G168" s="1" t="s">
        <v>1880</v>
      </c>
      <c r="H168" s="1" t="s">
        <v>146</v>
      </c>
      <c r="I168" s="1" t="s">
        <v>66</v>
      </c>
      <c r="J168" s="1" t="s">
        <v>973</v>
      </c>
      <c r="K168" s="1" t="s">
        <v>1881</v>
      </c>
      <c r="L168" s="1" t="s">
        <v>20</v>
      </c>
      <c r="M168" s="3" t="str">
        <f aca="false">IF(E168="F",K168,K168+0.0000016)</f>
        <v>02:19.77</v>
      </c>
      <c r="N168" s="3" t="str">
        <f aca="false">IF(L168="Y",M168*0.9942,M168)</f>
        <v>02:19.77</v>
      </c>
      <c r="O168" s="3" t="str">
        <f aca="false">+TEXT(N168,"mm:ss.00")</f>
        <v>02:19.77</v>
      </c>
      <c r="P168" s="3" t="str">
        <f aca="false">IF(E168="F",O168,O168&amp;" f")</f>
        <v>02:19.77</v>
      </c>
      <c r="R168" s="3" t="n">
        <f aca="false">IF(E168="F",K168+0.0000016)</f>
        <v>0.00161930833333333</v>
      </c>
      <c r="S168" s="3" t="n">
        <f aca="false">IF(L168="M",R168*1.0058399,R168)</f>
        <v>0.00162876493206917</v>
      </c>
      <c r="T168" s="3" t="str">
        <f aca="false">+TEXT(S168,"mm:ss.00")</f>
        <v>02:20.73</v>
      </c>
      <c r="U168" s="3" t="str">
        <f aca="false">IF(E168="F",T168,T168&amp;" f")</f>
        <v>02:20.73</v>
      </c>
      <c r="V168" s="1" t="s">
        <v>20</v>
      </c>
      <c r="W168" s="3"/>
    </row>
    <row r="169" customFormat="false" ht="12.75" hidden="false" customHeight="false" outlineLevel="0" collapsed="false">
      <c r="C169" s="1" t="s">
        <v>965</v>
      </c>
      <c r="D169" s="1" t="str">
        <f aca="false">IF(V169="Y",IF(L169="Y"," "&amp;U169,"-"&amp;U169),IF(L169="M"," "&amp;P169,"-"&amp;P169))</f>
        <v> 02:19.93</v>
      </c>
      <c r="E169" s="1" t="s">
        <v>16</v>
      </c>
      <c r="G169" s="1" t="s">
        <v>1644</v>
      </c>
      <c r="H169" s="1" t="s">
        <v>394</v>
      </c>
      <c r="I169" s="1" t="s">
        <v>491</v>
      </c>
      <c r="J169" s="1" t="s">
        <v>1191</v>
      </c>
      <c r="K169" s="1" t="s">
        <v>1882</v>
      </c>
      <c r="L169" s="1" t="s">
        <v>20</v>
      </c>
      <c r="M169" s="3" t="str">
        <f aca="false">IF(E169="F",K169,K169+0.0000016)</f>
        <v>02:19.93</v>
      </c>
      <c r="N169" s="3" t="str">
        <f aca="false">IF(L169="Y",M169*0.9942,M169)</f>
        <v>02:19.93</v>
      </c>
      <c r="O169" s="3" t="str">
        <f aca="false">+TEXT(N169,"mm:ss.00")</f>
        <v>02:19.93</v>
      </c>
      <c r="P169" s="3" t="str">
        <f aca="false">IF(E169="F",O169,O169&amp;" f")</f>
        <v>02:19.93</v>
      </c>
      <c r="R169" s="3" t="n">
        <f aca="false">IF(E169="F",K169+0.0000016)</f>
        <v>0.00162116018518519</v>
      </c>
      <c r="S169" s="3" t="n">
        <f aca="false">IF(L169="M",R169*1.0058399,R169)</f>
        <v>0.00163062759855065</v>
      </c>
      <c r="T169" s="3" t="str">
        <f aca="false">+TEXT(S169,"mm:ss.00")</f>
        <v>02:20.89</v>
      </c>
      <c r="U169" s="3" t="str">
        <f aca="false">IF(E169="F",T169,T169&amp;" f")</f>
        <v>02:20.89</v>
      </c>
      <c r="V169" s="1" t="s">
        <v>20</v>
      </c>
      <c r="W169" s="3"/>
    </row>
    <row r="170" customFormat="false" ht="12.75" hidden="false" customHeight="false" outlineLevel="0" collapsed="false">
      <c r="C170" s="1" t="s">
        <v>968</v>
      </c>
      <c r="D170" s="1" t="str">
        <f aca="false">IF(V170="Y",IF(L170="Y"," "&amp;U170,"-"&amp;U170),IF(L170="M"," "&amp;P170,"-"&amp;P170))</f>
        <v> 02:19.98</v>
      </c>
      <c r="E170" s="1" t="s">
        <v>16</v>
      </c>
      <c r="G170" s="1" t="s">
        <v>1883</v>
      </c>
      <c r="H170" s="1" t="s">
        <v>53</v>
      </c>
      <c r="I170" s="1" t="s">
        <v>100</v>
      </c>
      <c r="J170" s="1" t="s">
        <v>163</v>
      </c>
      <c r="K170" s="1" t="s">
        <v>1884</v>
      </c>
      <c r="L170" s="1" t="s">
        <v>20</v>
      </c>
      <c r="M170" s="3" t="str">
        <f aca="false">IF(E170="F",K170,K170+0.0000016)</f>
        <v>02:19.98</v>
      </c>
      <c r="N170" s="3" t="str">
        <f aca="false">IF(L170="Y",M170*0.9942,M170)</f>
        <v>02:19.98</v>
      </c>
      <c r="O170" s="3" t="str">
        <f aca="false">+TEXT(N170,"mm:ss.00")</f>
        <v>02:19.98</v>
      </c>
      <c r="P170" s="3" t="str">
        <f aca="false">IF(E170="F",O170,O170&amp;" f")</f>
        <v>02:19.98</v>
      </c>
      <c r="R170" s="3" t="n">
        <f aca="false">IF(E170="F",K170+0.0000016)</f>
        <v>0.00162173888888889</v>
      </c>
      <c r="S170" s="3" t="n">
        <f aca="false">IF(L170="M",R170*1.0058399,R170)</f>
        <v>0.00163120968182611</v>
      </c>
      <c r="T170" s="3" t="str">
        <f aca="false">+TEXT(S170,"mm:ss.00")</f>
        <v>02:20.94</v>
      </c>
      <c r="U170" s="3" t="str">
        <f aca="false">IF(E170="F",T170,T170&amp;" f")</f>
        <v>02:20.94</v>
      </c>
      <c r="V170" s="1" t="s">
        <v>20</v>
      </c>
      <c r="W170" s="3"/>
    </row>
    <row r="171" customFormat="false" ht="12.75" hidden="false" customHeight="false" outlineLevel="0" collapsed="false">
      <c r="C171" s="1" t="s">
        <v>970</v>
      </c>
      <c r="D171" s="1" t="str">
        <f aca="false">IF(V171="Y",IF(L171="Y"," "&amp;U171,"-"&amp;U171),IF(L171="M"," "&amp;P171,"-"&amp;P171))</f>
        <v> 02:20.27</v>
      </c>
      <c r="E171" s="1" t="s">
        <v>16</v>
      </c>
      <c r="G171" s="1" t="s">
        <v>1885</v>
      </c>
      <c r="H171" s="1" t="s">
        <v>146</v>
      </c>
      <c r="I171" s="1" t="s">
        <v>248</v>
      </c>
      <c r="J171" s="1" t="s">
        <v>286</v>
      </c>
      <c r="K171" s="1" t="s">
        <v>1886</v>
      </c>
      <c r="L171" s="1" t="s">
        <v>20</v>
      </c>
      <c r="M171" s="3" t="str">
        <f aca="false">IF(E171="F",K171,K171+0.0000016)</f>
        <v>02:20.27</v>
      </c>
      <c r="N171" s="3" t="str">
        <f aca="false">IF(L171="Y",M171*0.9942,M171)</f>
        <v>02:20.27</v>
      </c>
      <c r="O171" s="3" t="str">
        <f aca="false">+TEXT(N171,"mm:ss.00")</f>
        <v>02:20.27</v>
      </c>
      <c r="P171" s="3" t="str">
        <f aca="false">IF(E171="F",O171,O171&amp;" f")</f>
        <v>02:20.27</v>
      </c>
      <c r="R171" s="3" t="n">
        <f aca="false">IF(E171="F",K171+0.0000016)</f>
        <v>0.00162509537037037</v>
      </c>
      <c r="S171" s="3" t="n">
        <f aca="false">IF(L171="M",R171*1.0058399,R171)</f>
        <v>0.0016345857648238</v>
      </c>
      <c r="T171" s="3" t="str">
        <f aca="false">+TEXT(S171,"mm:ss.00")</f>
        <v>02:21.23</v>
      </c>
      <c r="U171" s="3" t="str">
        <f aca="false">IF(E171="F",T171,T171&amp;" f")</f>
        <v>02:21.23</v>
      </c>
      <c r="V171" s="1" t="s">
        <v>20</v>
      </c>
      <c r="W171" s="3"/>
    </row>
    <row r="172" customFormat="false" ht="12.75" hidden="false" customHeight="false" outlineLevel="0" collapsed="false">
      <c r="C172" s="1" t="s">
        <v>972</v>
      </c>
      <c r="D172" s="1" t="str">
        <f aca="false">IF(V172="Y",IF(L172="Y"," "&amp;U172,"-"&amp;U172),IF(L172="M"," "&amp;P172,"-"&amp;P172))</f>
        <v> 02:20.36</v>
      </c>
      <c r="E172" s="1" t="s">
        <v>16</v>
      </c>
      <c r="G172" s="1" t="s">
        <v>1771</v>
      </c>
      <c r="H172" s="1" t="s">
        <v>146</v>
      </c>
      <c r="I172" s="1" t="s">
        <v>728</v>
      </c>
      <c r="J172" s="1" t="s">
        <v>1887</v>
      </c>
      <c r="K172" s="1" t="s">
        <v>1888</v>
      </c>
      <c r="L172" s="1" t="s">
        <v>20</v>
      </c>
      <c r="M172" s="3" t="str">
        <f aca="false">IF(E172="F",K172,K172+0.0000016)</f>
        <v>02:20.36</v>
      </c>
      <c r="N172" s="3" t="str">
        <f aca="false">IF(L172="Y",M172*0.9942,M172)</f>
        <v>02:20.36</v>
      </c>
      <c r="O172" s="3" t="str">
        <f aca="false">+TEXT(N172,"mm:ss.00")</f>
        <v>02:20.36</v>
      </c>
      <c r="P172" s="3" t="str">
        <f aca="false">IF(E172="F",O172,O172&amp;" f")</f>
        <v>02:20.36</v>
      </c>
      <c r="R172" s="3" t="n">
        <f aca="false">IF(E172="F",K172+0.0000016)</f>
        <v>0.00162613703703704</v>
      </c>
      <c r="S172" s="3" t="n">
        <f aca="false">IF(L172="M",R172*1.0058399,R172)</f>
        <v>0.00163563351471963</v>
      </c>
      <c r="T172" s="3" t="str">
        <f aca="false">+TEXT(S172,"mm:ss.00")</f>
        <v>02:21.32</v>
      </c>
      <c r="U172" s="3" t="str">
        <f aca="false">IF(E172="F",T172,T172&amp;" f")</f>
        <v>02:21.32</v>
      </c>
      <c r="V172" s="1" t="s">
        <v>20</v>
      </c>
      <c r="W172" s="3"/>
    </row>
    <row r="173" customFormat="false" ht="12.75" hidden="false" customHeight="false" outlineLevel="0" collapsed="false">
      <c r="C173" s="1" t="s">
        <v>975</v>
      </c>
      <c r="D173" s="1" t="str">
        <f aca="false">IF(V173="Y",IF(L173="Y"," "&amp;U173,"-"&amp;U173),IF(L173="M"," "&amp;P173,"-"&amp;P173))</f>
        <v> 02:20.76</v>
      </c>
      <c r="E173" s="1" t="s">
        <v>16</v>
      </c>
      <c r="G173" s="1" t="s">
        <v>1646</v>
      </c>
      <c r="H173" s="1" t="s">
        <v>53</v>
      </c>
      <c r="I173" s="1" t="s">
        <v>66</v>
      </c>
      <c r="J173" s="1" t="s">
        <v>139</v>
      </c>
      <c r="K173" s="1" t="s">
        <v>1889</v>
      </c>
      <c r="L173" s="1" t="s">
        <v>20</v>
      </c>
      <c r="M173" s="3" t="str">
        <f aca="false">IF(E173="F",K173,K173+0.0000016)</f>
        <v>02:20.76</v>
      </c>
      <c r="N173" s="3" t="str">
        <f aca="false">IF(L173="Y",M173*0.9942,M173)</f>
        <v>02:20.76</v>
      </c>
      <c r="O173" s="3" t="str">
        <f aca="false">+TEXT(N173,"mm:ss.00")</f>
        <v>02:20.76</v>
      </c>
      <c r="P173" s="3" t="str">
        <f aca="false">IF(E173="F",O173,O173&amp;" f")</f>
        <v>02:20.76</v>
      </c>
      <c r="R173" s="3" t="n">
        <f aca="false">IF(E173="F",K173+0.0000016)</f>
        <v>0.00163076666666667</v>
      </c>
      <c r="S173" s="3" t="n">
        <f aca="false">IF(L173="M",R173*1.0058399,R173)</f>
        <v>0.00164029018092333</v>
      </c>
      <c r="T173" s="3" t="str">
        <f aca="false">+TEXT(S173,"mm:ss.00")</f>
        <v>02:21.72</v>
      </c>
      <c r="U173" s="3" t="str">
        <f aca="false">IF(E173="F",T173,T173&amp;" f")</f>
        <v>02:21.72</v>
      </c>
      <c r="V173" s="1" t="s">
        <v>20</v>
      </c>
      <c r="W173" s="3"/>
    </row>
    <row r="174" customFormat="false" ht="12.75" hidden="false" customHeight="false" outlineLevel="0" collapsed="false">
      <c r="C174" s="1" t="s">
        <v>978</v>
      </c>
      <c r="D174" s="1" t="str">
        <f aca="false">IF(V174="Y",IF(L174="Y"," "&amp;U174,"-"&amp;U174),IF(L174="M"," "&amp;P174,"-"&amp;P174))</f>
        <v> 02:20.86</v>
      </c>
      <c r="E174" s="1" t="s">
        <v>16</v>
      </c>
      <c r="G174" s="1" t="s">
        <v>1648</v>
      </c>
      <c r="H174" s="1" t="s">
        <v>146</v>
      </c>
      <c r="I174" s="1" t="s">
        <v>60</v>
      </c>
      <c r="J174" s="1" t="s">
        <v>1890</v>
      </c>
      <c r="K174" s="1" t="s">
        <v>1891</v>
      </c>
      <c r="L174" s="1" t="s">
        <v>20</v>
      </c>
      <c r="M174" s="3" t="str">
        <f aca="false">IF(E174="F",K174,K174+0.0000016)</f>
        <v>02:20.86</v>
      </c>
      <c r="N174" s="3" t="str">
        <f aca="false">IF(L174="Y",M174*0.9942,M174)</f>
        <v>02:20.86</v>
      </c>
      <c r="O174" s="3" t="str">
        <f aca="false">+TEXT(N174,"mm:ss.00")</f>
        <v>02:20.86</v>
      </c>
      <c r="P174" s="3" t="str">
        <f aca="false">IF(E174="F",O174,O174&amp;" f")</f>
        <v>02:20.86</v>
      </c>
      <c r="R174" s="3" t="n">
        <f aca="false">IF(E174="F",K174+0.0000016)</f>
        <v>0.00163192407407407</v>
      </c>
      <c r="S174" s="3" t="n">
        <f aca="false">IF(L174="M",R174*1.0058399,R174)</f>
        <v>0.00164145434747426</v>
      </c>
      <c r="T174" s="3" t="str">
        <f aca="false">+TEXT(S174,"mm:ss.00")</f>
        <v>02:21.82</v>
      </c>
      <c r="U174" s="3" t="str">
        <f aca="false">IF(E174="F",T174,T174&amp;" f")</f>
        <v>02:21.82</v>
      </c>
      <c r="V174" s="1" t="s">
        <v>20</v>
      </c>
      <c r="W174" s="3"/>
    </row>
    <row r="175" customFormat="false" ht="12.75" hidden="false" customHeight="false" outlineLevel="0" collapsed="false">
      <c r="C175" s="1" t="s">
        <v>980</v>
      </c>
      <c r="D175" s="1" t="str">
        <f aca="false">IF(V175="Y",IF(L175="Y"," "&amp;U175,"-"&amp;U175),IF(L175="M"," "&amp;P175,"-"&amp;P175))</f>
        <v> 02:21.05</v>
      </c>
      <c r="E175" s="1" t="s">
        <v>16</v>
      </c>
      <c r="G175" s="1" t="s">
        <v>1672</v>
      </c>
      <c r="H175" s="1" t="n">
        <v>12</v>
      </c>
      <c r="I175" s="1" t="s">
        <v>375</v>
      </c>
      <c r="J175" s="1" t="s">
        <v>1892</v>
      </c>
      <c r="K175" s="1" t="s">
        <v>1893</v>
      </c>
      <c r="L175" s="1" t="s">
        <v>20</v>
      </c>
      <c r="M175" s="3" t="str">
        <f aca="false">IF(E175="F",K175,K175+0.0000016)</f>
        <v>02:21.05</v>
      </c>
      <c r="N175" s="3" t="str">
        <f aca="false">IF(L175="Y",M175*0.9942,M175)</f>
        <v>02:21.05</v>
      </c>
      <c r="O175" s="3" t="str">
        <f aca="false">+TEXT(N175,"mm:ss.00")</f>
        <v>02:21.05</v>
      </c>
      <c r="P175" s="3" t="str">
        <f aca="false">IF(E175="F",O175,O175&amp;" f")</f>
        <v>02:21.05</v>
      </c>
      <c r="R175" s="3" t="n">
        <f aca="false">IF(E175="F",K175+0.0000016)</f>
        <v>0.00163412314814815</v>
      </c>
      <c r="S175" s="3" t="n">
        <f aca="false">IF(L175="M",R175*1.0058399,R175)</f>
        <v>0.00164366626392102</v>
      </c>
      <c r="T175" s="3" t="str">
        <f aca="false">+TEXT(S175,"mm:ss.00")</f>
        <v>02:22.01</v>
      </c>
      <c r="U175" s="3" t="str">
        <f aca="false">IF(E175="F",T175,T175&amp;" f")</f>
        <v>02:22.01</v>
      </c>
      <c r="V175" s="1" t="s">
        <v>20</v>
      </c>
      <c r="W175" s="3"/>
    </row>
    <row r="176" customFormat="false" ht="12.75" hidden="false" customHeight="false" outlineLevel="0" collapsed="false">
      <c r="C176" s="1" t="s">
        <v>983</v>
      </c>
      <c r="D176" s="1" t="str">
        <f aca="false">IF(V176="Y",IF(L176="Y"," "&amp;U176,"-"&amp;U176),IF(L176="M"," "&amp;P176,"-"&amp;P176))</f>
        <v> 02:23.24 f</v>
      </c>
      <c r="G176" s="1" t="s">
        <v>1894</v>
      </c>
      <c r="H176" s="1" t="s">
        <v>53</v>
      </c>
      <c r="I176" s="1" t="s">
        <v>50</v>
      </c>
      <c r="J176" s="1" t="s">
        <v>268</v>
      </c>
      <c r="K176" s="1" t="s">
        <v>1895</v>
      </c>
      <c r="L176" s="1" t="s">
        <v>20</v>
      </c>
      <c r="M176" s="3" t="n">
        <f aca="false">IF(E176="F",K176,K176+0.0000016)</f>
        <v>0.00165785</v>
      </c>
      <c r="N176" s="3" t="n">
        <f aca="false">IF(L176="Y",M176*0.9942,M176)</f>
        <v>0.00165785</v>
      </c>
      <c r="O176" s="3" t="str">
        <f aca="false">+TEXT(N176,"mm:ss.00")</f>
        <v>02:23.24</v>
      </c>
      <c r="P176" s="3" t="str">
        <f aca="false">IF(E176="F",O176,O176&amp;" f")</f>
        <v>02:23.24 f</v>
      </c>
      <c r="R176" s="3" t="n">
        <f aca="false">IF(E176="F",K176+0.0000016)</f>
        <v>0</v>
      </c>
      <c r="S176" s="3" t="n">
        <f aca="false">IF(L176="M",R176*1.0058399,R176)</f>
        <v>0</v>
      </c>
      <c r="T176" s="3" t="str">
        <f aca="false">+TEXT(S176,"mm:ss.00")</f>
        <v>00:00.00</v>
      </c>
      <c r="U176" s="3" t="str">
        <f aca="false">IF(E176="F",T176,T176&amp;" f")</f>
        <v>00:00.00 f</v>
      </c>
      <c r="V176" s="1" t="s">
        <v>20</v>
      </c>
      <c r="W176" s="3" t="s">
        <v>1896</v>
      </c>
    </row>
    <row r="178" customFormat="false" ht="12.75" hidden="false" customHeight="false" outlineLevel="0" collapsed="false">
      <c r="A178" s="1" t="s">
        <v>716</v>
      </c>
      <c r="B178" s="2" t="n">
        <v>10</v>
      </c>
      <c r="C178" s="1" t="s">
        <v>15</v>
      </c>
      <c r="D178" s="1" t="str">
        <f aca="false">IF(V178="Y",IF(L178="Y"," "&amp;U178,"-"&amp;U178),IF(L178="M"," "&amp;P178,"-"&amp;P178))</f>
        <v> 00:44.17</v>
      </c>
      <c r="E178" s="1" t="s">
        <v>16</v>
      </c>
      <c r="G178" s="1" t="s">
        <v>1689</v>
      </c>
      <c r="H178" s="1" t="n">
        <v>12</v>
      </c>
      <c r="I178" s="1" t="s">
        <v>378</v>
      </c>
      <c r="J178" s="1" t="s">
        <v>18</v>
      </c>
      <c r="K178" s="1" t="s">
        <v>717</v>
      </c>
      <c r="L178" s="1" t="s">
        <v>20</v>
      </c>
      <c r="M178" s="3" t="str">
        <f aca="false">IF(E178="F",K178,K178+0.0000028)</f>
        <v>00:44.17</v>
      </c>
      <c r="N178" s="3" t="str">
        <f aca="false">IF(L178="Y",M178*0.9942,M178)</f>
        <v>00:44.17</v>
      </c>
      <c r="O178" s="3" t="str">
        <f aca="false">+TEXT(N178,"mm:ss.00")</f>
        <v>00:44.17</v>
      </c>
      <c r="P178" s="3" t="str">
        <f aca="false">IF(E178="F",O178,O178&amp;" f")</f>
        <v>00:44.17</v>
      </c>
      <c r="R178" s="3" t="n">
        <f aca="false">IF(E178="F",K178+0.0000028)</f>
        <v>0.000514026851851852</v>
      </c>
      <c r="S178" s="3" t="n">
        <f aca="false">IF(L178="M",R178*1.0058399,R178)</f>
        <v>0.000517028717263982</v>
      </c>
      <c r="T178" s="3" t="str">
        <f aca="false">+TEXT(S178,"mm:ss.00")</f>
        <v>00:44.67</v>
      </c>
      <c r="U178" s="3" t="str">
        <f aca="false">IF(E178="F",T178,T178&amp;" f")</f>
        <v>00:44.67</v>
      </c>
      <c r="V178" s="4" t="s">
        <v>20</v>
      </c>
      <c r="W178" s="3"/>
    </row>
    <row r="179" customFormat="false" ht="12.75" hidden="false" customHeight="false" outlineLevel="0" collapsed="false">
      <c r="B179" s="2" t="n">
        <v>8</v>
      </c>
      <c r="C179" s="1" t="s">
        <v>21</v>
      </c>
      <c r="D179" s="1" t="str">
        <f aca="false">IF(V179="Y",IF(L179="Y"," "&amp;U179,"-"&amp;U179),IF(L179="M"," "&amp;P179,"-"&amp;P179))</f>
        <v> 00:44.55</v>
      </c>
      <c r="E179" s="1" t="s">
        <v>16</v>
      </c>
      <c r="G179" s="1" t="s">
        <v>1897</v>
      </c>
      <c r="H179" s="1" t="s">
        <v>394</v>
      </c>
      <c r="I179" s="1" t="s">
        <v>655</v>
      </c>
      <c r="J179" s="1" t="s">
        <v>23</v>
      </c>
      <c r="K179" s="1" t="s">
        <v>720</v>
      </c>
      <c r="L179" s="1" t="s">
        <v>20</v>
      </c>
      <c r="M179" s="3" t="str">
        <f aca="false">IF(E179="F",K179,K179+0.0000028)</f>
        <v>00:44.55</v>
      </c>
      <c r="N179" s="3" t="str">
        <f aca="false">IF(L179="Y",M179*0.9942,M179)</f>
        <v>00:44.55</v>
      </c>
      <c r="O179" s="3" t="str">
        <f aca="false">+TEXT(N179,"mm:ss.00")</f>
        <v>00:44.55</v>
      </c>
      <c r="P179" s="3" t="str">
        <f aca="false">IF(E179="F",O179,O179&amp;" f")</f>
        <v>00:44.55</v>
      </c>
      <c r="R179" s="3" t="n">
        <f aca="false">IF(E179="F",K179+0.0000028)</f>
        <v>0.000518425</v>
      </c>
      <c r="S179" s="3" t="n">
        <f aca="false">IF(L179="M",R179*1.0058399,R179)</f>
        <v>0.0005214525501575</v>
      </c>
      <c r="T179" s="3" t="str">
        <f aca="false">+TEXT(S179,"mm:ss.00")</f>
        <v>00:45.05</v>
      </c>
      <c r="U179" s="3" t="str">
        <f aca="false">IF(E179="F",T179,T179&amp;" f")</f>
        <v>00:45.05</v>
      </c>
      <c r="V179" s="4" t="s">
        <v>20</v>
      </c>
      <c r="W179" s="3"/>
    </row>
    <row r="180" customFormat="false" ht="12.75" hidden="false" customHeight="false" outlineLevel="0" collapsed="false">
      <c r="B180" s="2" t="n">
        <v>6</v>
      </c>
      <c r="C180" s="1" t="s">
        <v>25</v>
      </c>
      <c r="D180" s="1" t="str">
        <f aca="false">IF(V180="Y",IF(L180="Y"," "&amp;U180,"-"&amp;U180),IF(L180="M"," "&amp;P180,"-"&amp;P180))</f>
        <v> 00:45.68</v>
      </c>
      <c r="E180" s="1" t="s">
        <v>16</v>
      </c>
      <c r="G180" s="1" t="s">
        <v>1782</v>
      </c>
      <c r="H180" s="1" t="s">
        <v>146</v>
      </c>
      <c r="I180" s="1" t="s">
        <v>100</v>
      </c>
      <c r="J180" s="1" t="s">
        <v>170</v>
      </c>
      <c r="K180" s="1" t="s">
        <v>723</v>
      </c>
      <c r="L180" s="1" t="s">
        <v>20</v>
      </c>
      <c r="M180" s="3" t="str">
        <f aca="false">IF(E180="F",K180,K180+0.0000028)</f>
        <v>00:45.68</v>
      </c>
      <c r="N180" s="3" t="str">
        <f aca="false">IF(L180="Y",M180*0.9942,M180)</f>
        <v>00:45.68</v>
      </c>
      <c r="O180" s="3" t="str">
        <f aca="false">+TEXT(N180,"mm:ss.00")</f>
        <v>00:45.68</v>
      </c>
      <c r="P180" s="3" t="str">
        <f aca="false">IF(E180="F",O180,O180&amp;" f")</f>
        <v>00:45.68</v>
      </c>
      <c r="R180" s="3" t="n">
        <f aca="false">IF(E180="F",K180+0.0000028)</f>
        <v>0.000531503703703704</v>
      </c>
      <c r="S180" s="3" t="n">
        <f aca="false">IF(L180="M",R180*1.0058399,R180)</f>
        <v>0.000534607632182963</v>
      </c>
      <c r="T180" s="3" t="str">
        <f aca="false">+TEXT(S180,"mm:ss.00")</f>
        <v>00:46.19</v>
      </c>
      <c r="U180" s="3" t="str">
        <f aca="false">IF(E180="F",T180,T180&amp;" f")</f>
        <v>00:46.19</v>
      </c>
      <c r="V180" s="4" t="s">
        <v>20</v>
      </c>
      <c r="W180" s="3"/>
    </row>
    <row r="181" customFormat="false" ht="12.75" hidden="false" customHeight="false" outlineLevel="0" collapsed="false">
      <c r="B181" s="2" t="n">
        <v>4</v>
      </c>
      <c r="C181" s="1" t="s">
        <v>29</v>
      </c>
      <c r="D181" s="1" t="str">
        <f aca="false">IF(V181="Y",IF(L181="Y"," "&amp;U181,"-"&amp;U181),IF(L181="M"," "&amp;P181,"-"&amp;P181))</f>
        <v> 00:46.11</v>
      </c>
      <c r="E181" s="1" t="s">
        <v>16</v>
      </c>
      <c r="G181" s="1" t="s">
        <v>1898</v>
      </c>
      <c r="H181" s="1" t="s">
        <v>49</v>
      </c>
      <c r="I181" s="1" t="s">
        <v>42</v>
      </c>
      <c r="J181" s="1" t="s">
        <v>27</v>
      </c>
      <c r="K181" s="1" t="s">
        <v>725</v>
      </c>
      <c r="L181" s="1" t="s">
        <v>20</v>
      </c>
      <c r="M181" s="3" t="str">
        <f aca="false">IF(E181="F",K181,K181+0.0000028)</f>
        <v>00:46.11</v>
      </c>
      <c r="N181" s="3" t="str">
        <f aca="false">IF(L181="Y",M181*0.9942,M181)</f>
        <v>00:46.11</v>
      </c>
      <c r="O181" s="3" t="str">
        <f aca="false">+TEXT(N181,"mm:ss.00")</f>
        <v>00:46.11</v>
      </c>
      <c r="P181" s="3" t="str">
        <f aca="false">IF(E181="F",O181,O181&amp;" f")</f>
        <v>00:46.11</v>
      </c>
      <c r="R181" s="3" t="n">
        <f aca="false">IF(E181="F",K181+0.0000028)</f>
        <v>0.000536480555555556</v>
      </c>
      <c r="S181" s="3" t="n">
        <f aca="false">IF(L181="M",R181*1.0058399,R181)</f>
        <v>0.000539613548351945</v>
      </c>
      <c r="T181" s="3" t="str">
        <f aca="false">+TEXT(S181,"mm:ss.00")</f>
        <v>00:46.62</v>
      </c>
      <c r="U181" s="3" t="str">
        <f aca="false">IF(E181="F",T181,T181&amp;" f")</f>
        <v>00:46.62</v>
      </c>
      <c r="V181" s="4" t="s">
        <v>20</v>
      </c>
      <c r="W181" s="3"/>
    </row>
    <row r="182" customFormat="false" ht="12.75" hidden="false" customHeight="false" outlineLevel="0" collapsed="false">
      <c r="B182" s="2" t="n">
        <v>2</v>
      </c>
      <c r="C182" s="1" t="s">
        <v>33</v>
      </c>
      <c r="D182" s="1" t="str">
        <f aca="false">IF(V182="Y",IF(L182="Y"," "&amp;U182,"-"&amp;U182),IF(L182="M"," "&amp;P182,"-"&amp;P182))</f>
        <v> 00:46.58</v>
      </c>
      <c r="E182" s="1" t="s">
        <v>16</v>
      </c>
      <c r="G182" s="1" t="s">
        <v>1771</v>
      </c>
      <c r="H182" s="1" t="s">
        <v>146</v>
      </c>
      <c r="I182" s="1" t="s">
        <v>728</v>
      </c>
      <c r="J182" s="1" t="s">
        <v>249</v>
      </c>
      <c r="K182" s="1" t="s">
        <v>729</v>
      </c>
      <c r="L182" s="1" t="s">
        <v>20</v>
      </c>
      <c r="M182" s="3" t="str">
        <f aca="false">IF(E182="F",K182,K182+0.0000028)</f>
        <v>00:46.58</v>
      </c>
      <c r="N182" s="3" t="str">
        <f aca="false">IF(L182="Y",M182*0.9942,M182)</f>
        <v>00:46.58</v>
      </c>
      <c r="O182" s="3" t="str">
        <f aca="false">+TEXT(N182,"mm:ss.00")</f>
        <v>00:46.58</v>
      </c>
      <c r="P182" s="3" t="str">
        <f aca="false">IF(E182="F",O182,O182&amp;" f")</f>
        <v>00:46.58</v>
      </c>
      <c r="R182" s="3" t="n">
        <f aca="false">IF(E182="F",K182+0.0000028)</f>
        <v>0.00054192037037037</v>
      </c>
      <c r="S182" s="3" t="n">
        <f aca="false">IF(L182="M",R182*1.0058399,R182)</f>
        <v>0.000545085131141296</v>
      </c>
      <c r="T182" s="3" t="str">
        <f aca="false">+TEXT(S182,"mm:ss.00")</f>
        <v>00:47.10</v>
      </c>
      <c r="U182" s="3" t="str">
        <f aca="false">IF(E182="F",T182,T182&amp;" f")</f>
        <v>00:47.10</v>
      </c>
      <c r="V182" s="4" t="s">
        <v>20</v>
      </c>
      <c r="W182" s="3"/>
    </row>
    <row r="183" customFormat="false" ht="12.75" hidden="false" customHeight="false" outlineLevel="0" collapsed="false">
      <c r="B183" s="2" t="n">
        <v>1</v>
      </c>
      <c r="C183" s="1" t="s">
        <v>37</v>
      </c>
      <c r="D183" s="1" t="str">
        <f aca="false">IF(V183="Y",IF(L183="Y"," "&amp;U183,"-"&amp;U183),IF(L183="M"," "&amp;P183,"-"&amp;P183))</f>
        <v> 00:46.70</v>
      </c>
      <c r="E183" s="1" t="s">
        <v>16</v>
      </c>
      <c r="G183" s="1" t="s">
        <v>1704</v>
      </c>
      <c r="H183" s="1" t="n">
        <v>11</v>
      </c>
      <c r="I183" s="1" t="s">
        <v>229</v>
      </c>
      <c r="J183" s="1" t="s">
        <v>286</v>
      </c>
      <c r="K183" s="1" t="s">
        <v>731</v>
      </c>
      <c r="L183" s="1" t="s">
        <v>20</v>
      </c>
      <c r="M183" s="3" t="str">
        <f aca="false">IF(E183="F",K183,K183+0.0000028)</f>
        <v>00:46.70</v>
      </c>
      <c r="N183" s="3" t="str">
        <f aca="false">IF(L183="Y",M183*0.9942,M183)</f>
        <v>00:46.70</v>
      </c>
      <c r="O183" s="3" t="str">
        <f aca="false">+TEXT(N183,"mm:ss.00")</f>
        <v>00:46.70</v>
      </c>
      <c r="P183" s="3" t="str">
        <f aca="false">IF(E183="F",O183,O183&amp;" f")</f>
        <v>00:46.70</v>
      </c>
      <c r="R183" s="3" t="n">
        <f aca="false">IF(E183="F",K183+0.0000028)</f>
        <v>0.000543309259259259</v>
      </c>
      <c r="S183" s="3" t="n">
        <f aca="false">IF(L183="M",R183*1.0058399,R183)</f>
        <v>0.000546482131002407</v>
      </c>
      <c r="T183" s="3" t="str">
        <f aca="false">+TEXT(S183,"mm:ss.00")</f>
        <v>00:47.22</v>
      </c>
      <c r="U183" s="3" t="str">
        <f aca="false">IF(E183="F",T183,T183&amp;" f")</f>
        <v>00:47.22</v>
      </c>
      <c r="V183" s="4" t="s">
        <v>20</v>
      </c>
      <c r="W183" s="3"/>
    </row>
    <row r="184" customFormat="false" ht="12.75" hidden="false" customHeight="false" outlineLevel="0" collapsed="false">
      <c r="C184" s="1" t="s">
        <v>41</v>
      </c>
      <c r="D184" s="1" t="str">
        <f aca="false">IF(V184="Y",IF(L184="Y"," "&amp;U184,"-"&amp;U184),IF(L184="M"," "&amp;P184,"-"&amp;P184))</f>
        <v> 00:46.78</v>
      </c>
      <c r="E184" s="1" t="s">
        <v>16</v>
      </c>
      <c r="G184" s="1" t="s">
        <v>1899</v>
      </c>
      <c r="H184" s="1" t="s">
        <v>53</v>
      </c>
      <c r="I184" s="1" t="s">
        <v>367</v>
      </c>
      <c r="J184" s="1" t="s">
        <v>35</v>
      </c>
      <c r="K184" s="1" t="s">
        <v>734</v>
      </c>
      <c r="L184" s="1" t="s">
        <v>20</v>
      </c>
      <c r="M184" s="3" t="str">
        <f aca="false">IF(E184="F",K184,K184+0.0000028)</f>
        <v>00:46.78</v>
      </c>
      <c r="N184" s="3" t="str">
        <f aca="false">IF(L184="Y",M184*0.9942,M184)</f>
        <v>00:46.78</v>
      </c>
      <c r="O184" s="3" t="str">
        <f aca="false">+TEXT(N184,"mm:ss.00")</f>
        <v>00:46.78</v>
      </c>
      <c r="P184" s="3" t="str">
        <f aca="false">IF(E184="F",O184,O184&amp;" f")</f>
        <v>00:46.78</v>
      </c>
      <c r="R184" s="3" t="n">
        <f aca="false">IF(E184="F",K184+0.0000028)</f>
        <v>0.000544235185185185</v>
      </c>
      <c r="S184" s="3" t="n">
        <f aca="false">IF(L184="M",R184*1.0058399,R184)</f>
        <v>0.000547413464243148</v>
      </c>
      <c r="T184" s="3" t="str">
        <f aca="false">+TEXT(S184,"mm:ss.00")</f>
        <v>00:47.30</v>
      </c>
      <c r="U184" s="3" t="str">
        <f aca="false">IF(E184="F",T184,T184&amp;" f")</f>
        <v>00:47.30</v>
      </c>
      <c r="V184" s="4" t="s">
        <v>20</v>
      </c>
      <c r="W184" s="3"/>
    </row>
    <row r="185" customFormat="false" ht="12.75" hidden="false" customHeight="false" outlineLevel="0" collapsed="false">
      <c r="C185" s="1" t="s">
        <v>45</v>
      </c>
      <c r="D185" s="1" t="str">
        <f aca="false">IF(V185="Y",IF(L185="Y"," "&amp;U185,"-"&amp;U185),IF(L185="M"," "&amp;P185,"-"&amp;P185))</f>
        <v> 00:47.01</v>
      </c>
      <c r="E185" s="1" t="s">
        <v>16</v>
      </c>
      <c r="G185" s="1" t="s">
        <v>1900</v>
      </c>
      <c r="H185" s="1" t="s">
        <v>146</v>
      </c>
      <c r="I185" s="1" t="s">
        <v>114</v>
      </c>
      <c r="J185" s="1" t="s">
        <v>294</v>
      </c>
      <c r="K185" s="1" t="s">
        <v>735</v>
      </c>
      <c r="L185" s="1" t="s">
        <v>20</v>
      </c>
      <c r="M185" s="3" t="str">
        <f aca="false">IF(E185="F",K185,K185+0.0000028)</f>
        <v>00:47.01</v>
      </c>
      <c r="N185" s="3" t="str">
        <f aca="false">IF(L185="Y",M185*0.9942,M185)</f>
        <v>00:47.01</v>
      </c>
      <c r="O185" s="3" t="str">
        <f aca="false">+TEXT(N185,"mm:ss.00")</f>
        <v>00:47.01</v>
      </c>
      <c r="P185" s="3" t="str">
        <f aca="false">IF(E185="F",O185,O185&amp;" f")</f>
        <v>00:47.01</v>
      </c>
      <c r="R185" s="3" t="n">
        <f aca="false">IF(E185="F",K185+0.0000028)</f>
        <v>0.000546897222222222</v>
      </c>
      <c r="S185" s="3" t="n">
        <f aca="false">IF(L185="M",R185*1.0058399,R185)</f>
        <v>0.000550091047310278</v>
      </c>
      <c r="T185" s="3" t="str">
        <f aca="false">+TEXT(S185,"mm:ss.00")</f>
        <v>00:47.53</v>
      </c>
      <c r="U185" s="3" t="str">
        <f aca="false">IF(E185="F",T185,T185&amp;" f")</f>
        <v>00:47.53</v>
      </c>
      <c r="V185" s="4" t="s">
        <v>20</v>
      </c>
      <c r="W185" s="3"/>
    </row>
    <row r="186" customFormat="false" ht="12.75" hidden="false" customHeight="false" outlineLevel="0" collapsed="false">
      <c r="C186" s="1" t="s">
        <v>49</v>
      </c>
      <c r="D186" s="1" t="str">
        <f aca="false">IF(V186="Y",IF(L186="Y"," "&amp;U186,"-"&amp;U186),IF(L186="M"," "&amp;P186,"-"&amp;P186))</f>
        <v> 00:47.03</v>
      </c>
      <c r="E186" s="1" t="s">
        <v>16</v>
      </c>
      <c r="G186" s="1" t="s">
        <v>1715</v>
      </c>
      <c r="H186" s="1" t="n">
        <v>12</v>
      </c>
      <c r="I186" s="1" t="s">
        <v>248</v>
      </c>
      <c r="J186" s="1" t="s">
        <v>251</v>
      </c>
      <c r="K186" s="1" t="s">
        <v>738</v>
      </c>
      <c r="L186" s="1" t="s">
        <v>20</v>
      </c>
      <c r="M186" s="3" t="str">
        <f aca="false">IF(E186="F",K186,K186+0.0000028)</f>
        <v>00:47.03</v>
      </c>
      <c r="N186" s="3" t="str">
        <f aca="false">IF(L186="Y",M186*0.9942,M186)</f>
        <v>00:47.03</v>
      </c>
      <c r="O186" s="3" t="str">
        <f aca="false">+TEXT(N186,"mm:ss.00")</f>
        <v>00:47.03</v>
      </c>
      <c r="P186" s="3" t="str">
        <f aca="false">IF(E186="F",O186,O186&amp;" f")</f>
        <v>00:47.03</v>
      </c>
      <c r="R186" s="3" t="n">
        <f aca="false">IF(E186="F",K186+0.0000028)</f>
        <v>0.000547128703703704</v>
      </c>
      <c r="S186" s="3" t="n">
        <f aca="false">IF(L186="M",R186*1.0058399,R186)</f>
        <v>0.000550323880620463</v>
      </c>
      <c r="T186" s="3" t="str">
        <f aca="false">+TEXT(S186,"mm:ss.00")</f>
        <v>00:47.55</v>
      </c>
      <c r="U186" s="3" t="str">
        <f aca="false">IF(E186="F",T186,T186&amp;" f")</f>
        <v>00:47.55</v>
      </c>
      <c r="V186" s="4" t="s">
        <v>20</v>
      </c>
      <c r="W186" s="3"/>
    </row>
    <row r="187" customFormat="false" ht="12.75" hidden="false" customHeight="false" outlineLevel="0" collapsed="false">
      <c r="C187" s="1" t="s">
        <v>53</v>
      </c>
      <c r="D187" s="1" t="str">
        <f aca="false">IF(V187="Y",IF(L187="Y"," "&amp;U187,"-"&amp;U187),IF(L187="M"," "&amp;P187,"-"&amp;P187))</f>
        <v> 00:47.05</v>
      </c>
      <c r="E187" s="1" t="s">
        <v>16</v>
      </c>
      <c r="G187" s="1" t="s">
        <v>1901</v>
      </c>
      <c r="H187" s="1" t="s">
        <v>394</v>
      </c>
      <c r="I187" s="1" t="s">
        <v>34</v>
      </c>
      <c r="J187" s="1" t="s">
        <v>118</v>
      </c>
      <c r="K187" s="1" t="s">
        <v>741</v>
      </c>
      <c r="L187" s="1" t="s">
        <v>20</v>
      </c>
      <c r="M187" s="3" t="str">
        <f aca="false">IF(E187="F",K187,K187+0.0000028)</f>
        <v>00:47.05</v>
      </c>
      <c r="N187" s="3" t="str">
        <f aca="false">IF(L187="Y",M187*0.9942,M187)</f>
        <v>00:47.05</v>
      </c>
      <c r="O187" s="3" t="str">
        <f aca="false">+TEXT(N187,"mm:ss.00")</f>
        <v>00:47.05</v>
      </c>
      <c r="P187" s="3" t="str">
        <f aca="false">IF(E187="F",O187,O187&amp;" f")</f>
        <v>00:47.05</v>
      </c>
      <c r="R187" s="3" t="n">
        <f aca="false">IF(E187="F",K187+0.0000028)</f>
        <v>0.000547360185185185</v>
      </c>
      <c r="S187" s="3" t="n">
        <f aca="false">IF(L187="M",R187*1.0058399,R187)</f>
        <v>0.000550556713930648</v>
      </c>
      <c r="T187" s="3" t="str">
        <f aca="false">+TEXT(S187,"mm:ss.00")</f>
        <v>00:47.57</v>
      </c>
      <c r="U187" s="3" t="str">
        <f aca="false">IF(E187="F",T187,T187&amp;" f")</f>
        <v>00:47.57</v>
      </c>
      <c r="V187" s="4" t="s">
        <v>20</v>
      </c>
      <c r="W187" s="3"/>
    </row>
    <row r="188" customFormat="false" ht="12.75" hidden="false" customHeight="false" outlineLevel="0" collapsed="false">
      <c r="C188" s="1" t="s">
        <v>146</v>
      </c>
      <c r="D188" s="1" t="str">
        <f aca="false">IF(V188="Y",IF(L188="Y"," "&amp;U188,"-"&amp;U188),IF(L188="M"," "&amp;P188,"-"&amp;P188))</f>
        <v> 00:47.30</v>
      </c>
      <c r="E188" s="1" t="s">
        <v>16</v>
      </c>
      <c r="G188" s="1" t="s">
        <v>1690</v>
      </c>
      <c r="H188" s="1" t="s">
        <v>53</v>
      </c>
      <c r="I188" s="1" t="s">
        <v>608</v>
      </c>
      <c r="J188" s="1" t="s">
        <v>260</v>
      </c>
      <c r="K188" s="1" t="s">
        <v>1902</v>
      </c>
      <c r="L188" s="1" t="s">
        <v>20</v>
      </c>
      <c r="M188" s="3" t="str">
        <f aca="false">IF(E188="F",K188,K188+0.0000028)</f>
        <v>00:47.30</v>
      </c>
      <c r="N188" s="3" t="str">
        <f aca="false">IF(L188="Y",M188*0.9942,M188)</f>
        <v>00:47.30</v>
      </c>
      <c r="O188" s="3" t="str">
        <f aca="false">+TEXT(N188,"mm:ss.00")</f>
        <v>00:47.30</v>
      </c>
      <c r="P188" s="3" t="str">
        <f aca="false">IF(E188="F",O188,O188&amp;" f")</f>
        <v>00:47.30</v>
      </c>
      <c r="R188" s="3" t="n">
        <f aca="false">IF(E188="F",K188+0.0000028)</f>
        <v>0.000550253703703704</v>
      </c>
      <c r="S188" s="3" t="n">
        <f aca="false">IF(L188="M",R188*1.0058399,R188)</f>
        <v>0.000553467130307963</v>
      </c>
      <c r="T188" s="3" t="str">
        <f aca="false">+TEXT(S188,"mm:ss.00")</f>
        <v>00:47.82</v>
      </c>
      <c r="U188" s="3" t="str">
        <f aca="false">IF(E188="F",T188,T188&amp;" f")</f>
        <v>00:47.82</v>
      </c>
      <c r="V188" s="4" t="s">
        <v>20</v>
      </c>
      <c r="W188" s="3"/>
    </row>
    <row r="189" customFormat="false" ht="12.75" hidden="false" customHeight="false" outlineLevel="0" collapsed="false">
      <c r="C189" s="1" t="s">
        <v>394</v>
      </c>
      <c r="D189" s="1" t="str">
        <f aca="false">IF(V189="Y",IF(L189="Y"," "&amp;U189,"-"&amp;U189),IF(L189="M"," "&amp;P189,"-"&amp;P189))</f>
        <v> 00:47.50</v>
      </c>
      <c r="E189" s="1" t="s">
        <v>16</v>
      </c>
      <c r="G189" s="1" t="s">
        <v>1903</v>
      </c>
      <c r="H189" s="1" t="s">
        <v>146</v>
      </c>
      <c r="I189" s="1" t="s">
        <v>1349</v>
      </c>
      <c r="J189" s="1" t="s">
        <v>1081</v>
      </c>
      <c r="K189" s="1" t="s">
        <v>1904</v>
      </c>
      <c r="L189" s="1" t="s">
        <v>20</v>
      </c>
      <c r="M189" s="3" t="str">
        <f aca="false">IF(E189="F",K189,K189+0.0000028)</f>
        <v>00:47.50</v>
      </c>
      <c r="N189" s="3" t="str">
        <f aca="false">IF(L189="Y",M189*0.9942,M189)</f>
        <v>00:47.50</v>
      </c>
      <c r="O189" s="3" t="str">
        <f aca="false">+TEXT(N189,"mm:ss.00")</f>
        <v>00:47.50</v>
      </c>
      <c r="P189" s="3" t="str">
        <f aca="false">IF(E189="F",O189,O189&amp;" f")</f>
        <v>00:47.50</v>
      </c>
      <c r="R189" s="3" t="n">
        <f aca="false">IF(E189="F",K189+0.0000028)</f>
        <v>0.000552568518518519</v>
      </c>
      <c r="S189" s="3" t="n">
        <f aca="false">IF(L189="M",R189*1.0058399,R189)</f>
        <v>0.000555795463409815</v>
      </c>
      <c r="T189" s="3" t="str">
        <f aca="false">+TEXT(S189,"mm:ss.00")</f>
        <v>00:48.02</v>
      </c>
      <c r="U189" s="3" t="str">
        <f aca="false">IF(E189="F",T189,T189&amp;" f")</f>
        <v>00:48.02</v>
      </c>
      <c r="V189" s="4" t="s">
        <v>20</v>
      </c>
      <c r="W189" s="3"/>
    </row>
    <row r="190" customFormat="false" ht="12.75" hidden="false" customHeight="false" outlineLevel="0" collapsed="false">
      <c r="C190" s="1" t="s">
        <v>397</v>
      </c>
      <c r="D190" s="1" t="str">
        <f aca="false">IF(V190="Y",IF(L190="Y"," "&amp;U190,"-"&amp;U190),IF(L190="M"," "&amp;P190,"-"&amp;P190))</f>
        <v> 00:47.51</v>
      </c>
      <c r="E190" s="1" t="s">
        <v>16</v>
      </c>
      <c r="G190" s="1" t="s">
        <v>1696</v>
      </c>
      <c r="H190" s="1" t="s">
        <v>146</v>
      </c>
      <c r="I190" s="1" t="s">
        <v>71</v>
      </c>
      <c r="J190" s="1" t="s">
        <v>144</v>
      </c>
      <c r="K190" s="1" t="s">
        <v>1905</v>
      </c>
      <c r="L190" s="1" t="s">
        <v>20</v>
      </c>
      <c r="M190" s="3" t="str">
        <f aca="false">IF(E190="F",K190,K190+0.0000028)</f>
        <v>00:47.51</v>
      </c>
      <c r="N190" s="3" t="str">
        <f aca="false">IF(L190="Y",M190*0.9942,M190)</f>
        <v>00:47.51</v>
      </c>
      <c r="O190" s="3" t="str">
        <f aca="false">+TEXT(N190,"mm:ss.00")</f>
        <v>00:47.51</v>
      </c>
      <c r="P190" s="3" t="str">
        <f aca="false">IF(E190="F",O190,O190&amp;" f")</f>
        <v>00:47.51</v>
      </c>
      <c r="R190" s="3" t="n">
        <f aca="false">IF(E190="F",K190+0.0000028)</f>
        <v>0.000552684259259259</v>
      </c>
      <c r="S190" s="3" t="n">
        <f aca="false">IF(L190="M",R190*1.0058399,R190)</f>
        <v>0.000555911880064907</v>
      </c>
      <c r="T190" s="3" t="str">
        <f aca="false">+TEXT(S190,"mm:ss.00")</f>
        <v>00:48.03</v>
      </c>
      <c r="U190" s="3" t="str">
        <f aca="false">IF(E190="F",T190,T190&amp;" f")</f>
        <v>00:48.03</v>
      </c>
      <c r="V190" s="4" t="s">
        <v>20</v>
      </c>
      <c r="W190" s="3"/>
    </row>
    <row r="191" customFormat="false" ht="12.75" hidden="false" customHeight="false" outlineLevel="0" collapsed="false">
      <c r="C191" s="1" t="s">
        <v>402</v>
      </c>
      <c r="D191" s="1" t="str">
        <f aca="false">IF(V191="Y",IF(L191="Y"," "&amp;U191,"-"&amp;U191),IF(L191="M"," "&amp;P191,"-"&amp;P191))</f>
        <v> 00:47.64 f</v>
      </c>
      <c r="G191" s="1" t="s">
        <v>1736</v>
      </c>
      <c r="H191" s="1" t="n">
        <v>11</v>
      </c>
      <c r="I191" s="1" t="s">
        <v>900</v>
      </c>
      <c r="J191" s="1" t="s">
        <v>1906</v>
      </c>
      <c r="K191" s="1" t="s">
        <v>1907</v>
      </c>
      <c r="L191" s="1" t="s">
        <v>20</v>
      </c>
      <c r="M191" s="3" t="n">
        <f aca="false">IF(E191="F",K191,K191+0.0000028)</f>
        <v>0.000551411111111111</v>
      </c>
      <c r="N191" s="3" t="n">
        <f aca="false">IF(L191="Y",M191*0.9942,M191)</f>
        <v>0.000551411111111111</v>
      </c>
      <c r="O191" s="3" t="str">
        <f aca="false">+TEXT(N191,"mm:ss.00")</f>
        <v>00:47.64</v>
      </c>
      <c r="P191" s="3" t="str">
        <f aca="false">IF(E191="F",O191,O191&amp;" f")</f>
        <v>00:47.64 f</v>
      </c>
      <c r="R191" s="3" t="n">
        <f aca="false">IF(E191="F",K191+0.0000028)</f>
        <v>0</v>
      </c>
      <c r="S191" s="3" t="n">
        <f aca="false">IF(L191="M",R191*1.0058399,R191)</f>
        <v>0</v>
      </c>
      <c r="T191" s="3" t="str">
        <f aca="false">+TEXT(S191,"mm:ss.00")</f>
        <v>00:00.00</v>
      </c>
      <c r="U191" s="3" t="str">
        <f aca="false">IF(E191="F",T191,T191&amp;" f")</f>
        <v>00:00.00 f</v>
      </c>
      <c r="V191" s="4" t="s">
        <v>20</v>
      </c>
      <c r="W191" s="3" t="s">
        <v>1908</v>
      </c>
    </row>
    <row r="192" customFormat="false" ht="12.75" hidden="false" customHeight="false" outlineLevel="0" collapsed="false">
      <c r="C192" s="1" t="s">
        <v>405</v>
      </c>
      <c r="D192" s="1" t="str">
        <f aca="false">IF(V192="Y",IF(L192="Y"," "&amp;U192,"-"&amp;U192),IF(L192="M"," "&amp;P192,"-"&amp;P192))</f>
        <v> 00:47.68</v>
      </c>
      <c r="E192" s="1" t="s">
        <v>16</v>
      </c>
      <c r="G192" s="1" t="s">
        <v>1909</v>
      </c>
      <c r="H192" s="1" t="s">
        <v>146</v>
      </c>
      <c r="I192" s="1" t="s">
        <v>487</v>
      </c>
      <c r="J192" s="1" t="s">
        <v>1255</v>
      </c>
      <c r="K192" s="1" t="s">
        <v>1910</v>
      </c>
      <c r="L192" s="1" t="s">
        <v>20</v>
      </c>
      <c r="M192" s="3" t="str">
        <f aca="false">IF(E192="F",K192,K192+0.0000028)</f>
        <v>00:47.68</v>
      </c>
      <c r="N192" s="3" t="str">
        <f aca="false">IF(L192="Y",M192*0.9942,M192)</f>
        <v>00:47.68</v>
      </c>
      <c r="O192" s="3" t="str">
        <f aca="false">+TEXT(N192,"mm:ss.00")</f>
        <v>00:47.68</v>
      </c>
      <c r="P192" s="3" t="str">
        <f aca="false">IF(E192="F",O192,O192&amp;" f")</f>
        <v>00:47.68</v>
      </c>
      <c r="R192" s="3" t="n">
        <f aca="false">IF(E192="F",K192+0.0000028)</f>
        <v>0.000554651851851852</v>
      </c>
      <c r="S192" s="3" t="n">
        <f aca="false">IF(L192="M",R192*1.0058399,R192)</f>
        <v>0.000557890963201482</v>
      </c>
      <c r="T192" s="3" t="str">
        <f aca="false">+TEXT(S192,"mm:ss.00")</f>
        <v>00:48.20</v>
      </c>
      <c r="U192" s="3" t="str">
        <f aca="false">IF(E192="F",T192,T192&amp;" f")</f>
        <v>00:48.20</v>
      </c>
      <c r="V192" s="4" t="s">
        <v>20</v>
      </c>
      <c r="W192" s="3"/>
    </row>
    <row r="193" customFormat="false" ht="12.75" hidden="false" customHeight="false" outlineLevel="0" collapsed="false">
      <c r="C193" s="1" t="s">
        <v>409</v>
      </c>
      <c r="D193" s="1" t="str">
        <f aca="false">IF(V193="Y",IF(L193="Y"," "&amp;U193,"-"&amp;U193),IF(L193="M"," "&amp;P193,"-"&amp;P193))</f>
        <v> 00:47.84 f</v>
      </c>
      <c r="G193" s="1" t="s">
        <v>1692</v>
      </c>
      <c r="H193" s="1" t="s">
        <v>394</v>
      </c>
      <c r="I193" s="1" t="s">
        <v>17</v>
      </c>
      <c r="J193" s="1" t="s">
        <v>268</v>
      </c>
      <c r="K193" s="1" t="s">
        <v>1911</v>
      </c>
      <c r="L193" s="1" t="s">
        <v>20</v>
      </c>
      <c r="M193" s="3" t="n">
        <f aca="false">IF(E193="F",K193,K193+0.0000028)</f>
        <v>0.000553725925925926</v>
      </c>
      <c r="N193" s="3" t="n">
        <f aca="false">IF(L193="Y",M193*0.9942,M193)</f>
        <v>0.000553725925925926</v>
      </c>
      <c r="O193" s="3" t="str">
        <f aca="false">+TEXT(N193,"mm:ss.00")</f>
        <v>00:47.84</v>
      </c>
      <c r="P193" s="3" t="str">
        <f aca="false">IF(E193="F",O193,O193&amp;" f")</f>
        <v>00:47.84 f</v>
      </c>
      <c r="R193" s="3" t="n">
        <f aca="false">IF(E193="F",K193+0.0000028)</f>
        <v>0</v>
      </c>
      <c r="S193" s="3" t="n">
        <f aca="false">IF(L193="M",R193*1.0058399,R193)</f>
        <v>0</v>
      </c>
      <c r="T193" s="3" t="str">
        <f aca="false">+TEXT(S193,"mm:ss.00")</f>
        <v>00:00.00</v>
      </c>
      <c r="U193" s="3" t="str">
        <f aca="false">IF(E193="F",T193,T193&amp;" f")</f>
        <v>00:00.00 f</v>
      </c>
      <c r="V193" s="4" t="s">
        <v>20</v>
      </c>
      <c r="W193" s="3" t="s">
        <v>1912</v>
      </c>
    </row>
    <row r="194" customFormat="false" ht="12.75" hidden="false" customHeight="false" outlineLevel="0" collapsed="false">
      <c r="C194" s="1" t="s">
        <v>412</v>
      </c>
      <c r="D194" s="1" t="str">
        <f aca="false">IF(V194="Y",IF(L194="Y"," "&amp;U194,"-"&amp;U194),IF(L194="M"," "&amp;P194,"-"&amp;P194))</f>
        <v> 00:47.99</v>
      </c>
      <c r="E194" s="1" t="s">
        <v>16</v>
      </c>
      <c r="G194" s="1" t="s">
        <v>1744</v>
      </c>
      <c r="H194" s="1" t="s">
        <v>53</v>
      </c>
      <c r="I194" s="1" t="s">
        <v>248</v>
      </c>
      <c r="J194" s="1" t="s">
        <v>1363</v>
      </c>
      <c r="K194" s="1" t="s">
        <v>1913</v>
      </c>
      <c r="L194" s="1" t="s">
        <v>20</v>
      </c>
      <c r="M194" s="3" t="str">
        <f aca="false">IF(E194="F",K194,K194+0.0000028)</f>
        <v>00:47.99</v>
      </c>
      <c r="N194" s="3" t="str">
        <f aca="false">IF(L194="Y",M194*0.9942,M194)</f>
        <v>00:47.99</v>
      </c>
      <c r="O194" s="3" t="str">
        <f aca="false">+TEXT(N194,"mm:ss.00")</f>
        <v>00:47.99</v>
      </c>
      <c r="P194" s="3" t="str">
        <f aca="false">IF(E194="F",O194,O194&amp;" f")</f>
        <v>00:47.99</v>
      </c>
      <c r="R194" s="3" t="n">
        <f aca="false">IF(E194="F",K194+0.0000028)</f>
        <v>0.000558239814814815</v>
      </c>
      <c r="S194" s="3" t="n">
        <f aca="false">IF(L194="M",R194*1.0058399,R194)</f>
        <v>0.000561499879509352</v>
      </c>
      <c r="T194" s="3" t="str">
        <f aca="false">+TEXT(S194,"mm:ss.00")</f>
        <v>00:48.51</v>
      </c>
      <c r="U194" s="3" t="str">
        <f aca="false">IF(E194="F",T194,T194&amp;" f")</f>
        <v>00:48.51</v>
      </c>
      <c r="V194" s="4" t="s">
        <v>20</v>
      </c>
      <c r="W194" s="3"/>
    </row>
    <row r="195" customFormat="false" ht="12.75" hidden="false" customHeight="false" outlineLevel="0" collapsed="false">
      <c r="C195" s="1" t="s">
        <v>965</v>
      </c>
      <c r="D195" s="1" t="str">
        <f aca="false">IF(V195="Y",IF(L195="Y"," "&amp;U195,"-"&amp;U195),IF(L195="M"," "&amp;P195,"-"&amp;P195))</f>
        <v> 00:48.10</v>
      </c>
      <c r="E195" s="1" t="s">
        <v>16</v>
      </c>
      <c r="G195" s="1" t="s">
        <v>1914</v>
      </c>
      <c r="H195" s="1" t="s">
        <v>394</v>
      </c>
      <c r="I195" s="1" t="s">
        <v>491</v>
      </c>
      <c r="J195" s="1" t="s">
        <v>1915</v>
      </c>
      <c r="K195" s="1" t="s">
        <v>1916</v>
      </c>
      <c r="L195" s="1" t="s">
        <v>20</v>
      </c>
      <c r="M195" s="3" t="str">
        <f aca="false">IF(E195="F",K195,K195+0.0000028)</f>
        <v>00:48.10</v>
      </c>
      <c r="N195" s="3" t="str">
        <f aca="false">IF(L195="Y",M195*0.9942,M195)</f>
        <v>00:48.10</v>
      </c>
      <c r="O195" s="3" t="str">
        <f aca="false">+TEXT(N195,"mm:ss.00")</f>
        <v>00:48.10</v>
      </c>
      <c r="P195" s="3" t="str">
        <f aca="false">IF(E195="F",O195,O195&amp;" f")</f>
        <v>00:48.10</v>
      </c>
      <c r="R195" s="3" t="n">
        <f aca="false">IF(E195="F",K195+0.0000028)</f>
        <v>0.000559512962962963</v>
      </c>
      <c r="S195" s="3" t="n">
        <f aca="false">IF(L195="M",R195*1.0058399,R195)</f>
        <v>0.00056278046271537</v>
      </c>
      <c r="T195" s="3" t="str">
        <f aca="false">+TEXT(S195,"mm:ss.00")</f>
        <v>00:48.62</v>
      </c>
      <c r="U195" s="3" t="str">
        <f aca="false">IF(E195="F",T195,T195&amp;" f")</f>
        <v>00:48.62</v>
      </c>
      <c r="V195" s="4" t="s">
        <v>20</v>
      </c>
      <c r="W195" s="3"/>
    </row>
    <row r="196" customFormat="false" ht="12.75" hidden="false" customHeight="false" outlineLevel="0" collapsed="false">
      <c r="C196" s="1" t="s">
        <v>968</v>
      </c>
      <c r="D196" s="1" t="str">
        <f aca="false">IF(V196="Y",IF(L196="Y"," "&amp;U196,"-"&amp;U196),IF(L196="M"," "&amp;P196,"-"&amp;P196))</f>
        <v> 00:48.14 f</v>
      </c>
      <c r="G196" s="1" t="s">
        <v>1763</v>
      </c>
      <c r="H196" s="1" t="s">
        <v>49</v>
      </c>
      <c r="I196" s="1" t="s">
        <v>655</v>
      </c>
      <c r="J196" s="1" t="s">
        <v>1917</v>
      </c>
      <c r="K196" s="1" t="s">
        <v>1918</v>
      </c>
      <c r="L196" s="1" t="s">
        <v>20</v>
      </c>
      <c r="M196" s="3" t="n">
        <f aca="false">IF(E196="F",K196,K196+0.0000028)</f>
        <v>0.000557198148148148</v>
      </c>
      <c r="N196" s="3" t="n">
        <f aca="false">IF(L196="Y",M196*0.9942,M196)</f>
        <v>0.000557198148148148</v>
      </c>
      <c r="O196" s="3" t="str">
        <f aca="false">+TEXT(N196,"mm:ss.00")</f>
        <v>00:48.14</v>
      </c>
      <c r="P196" s="3" t="str">
        <f aca="false">IF(E196="F",O196,O196&amp;" f")</f>
        <v>00:48.14 f</v>
      </c>
      <c r="R196" s="3" t="n">
        <f aca="false">IF(E196="F",K196+0.0000028)</f>
        <v>0</v>
      </c>
      <c r="S196" s="3" t="n">
        <f aca="false">IF(L196="M",R196*1.0058399,R196)</f>
        <v>0</v>
      </c>
      <c r="T196" s="3" t="str">
        <f aca="false">+TEXT(S196,"mm:ss.00")</f>
        <v>00:00.00</v>
      </c>
      <c r="U196" s="3" t="str">
        <f aca="false">IF(E196="F",T196,T196&amp;" f")</f>
        <v>00:00.00 f</v>
      </c>
      <c r="V196" s="4" t="s">
        <v>20</v>
      </c>
      <c r="W196" s="3"/>
    </row>
    <row r="197" customFormat="false" ht="12.75" hidden="false" customHeight="false" outlineLevel="0" collapsed="false">
      <c r="C197" s="1" t="s">
        <v>970</v>
      </c>
      <c r="D197" s="1" t="str">
        <f aca="false">IF(V197="Y",IF(L197="Y"," "&amp;U197,"-"&amp;U197),IF(L197="M"," "&amp;P197,"-"&amp;P197))</f>
        <v> 00:48.24 f</v>
      </c>
      <c r="G197" s="1" t="s">
        <v>1749</v>
      </c>
      <c r="H197" s="1" t="s">
        <v>146</v>
      </c>
      <c r="I197" s="1" t="s">
        <v>66</v>
      </c>
      <c r="J197" s="1" t="s">
        <v>1750</v>
      </c>
      <c r="K197" s="1" t="s">
        <v>1919</v>
      </c>
      <c r="L197" s="1" t="s">
        <v>20</v>
      </c>
      <c r="M197" s="3" t="n">
        <f aca="false">IF(E197="F",K197,K197+0.0000028)</f>
        <v>0.000558355555555556</v>
      </c>
      <c r="N197" s="3" t="n">
        <f aca="false">IF(L197="Y",M197*0.9942,M197)</f>
        <v>0.000558355555555556</v>
      </c>
      <c r="O197" s="3" t="str">
        <f aca="false">+TEXT(N197,"mm:ss.00")</f>
        <v>00:48.24</v>
      </c>
      <c r="P197" s="3" t="str">
        <f aca="false">IF(E197="F",O197,O197&amp;" f")</f>
        <v>00:48.24 f</v>
      </c>
      <c r="R197" s="3" t="n">
        <f aca="false">IF(E197="F",K197+0.0000028)</f>
        <v>0</v>
      </c>
      <c r="S197" s="3" t="n">
        <f aca="false">IF(L197="M",R197*1.0058399,R197)</f>
        <v>0</v>
      </c>
      <c r="T197" s="3" t="str">
        <f aca="false">+TEXT(S197,"mm:ss.00")</f>
        <v>00:00.00</v>
      </c>
      <c r="U197" s="3" t="str">
        <f aca="false">IF(E197="F",T197,T197&amp;" f")</f>
        <v>00:00.00 f</v>
      </c>
      <c r="V197" s="4" t="s">
        <v>20</v>
      </c>
      <c r="W197" s="3" t="s">
        <v>1920</v>
      </c>
    </row>
    <row r="198" customFormat="false" ht="12.75" hidden="false" customHeight="false" outlineLevel="0" collapsed="false">
      <c r="C198" s="1" t="s">
        <v>972</v>
      </c>
      <c r="D198" s="1" t="str">
        <f aca="false">IF(V198="Y",IF(L198="Y"," "&amp;U198,"-"&amp;U198),IF(L198="M"," "&amp;P198,"-"&amp;P198))</f>
        <v> 00:48.33</v>
      </c>
      <c r="E198" s="1" t="s">
        <v>16</v>
      </c>
      <c r="G198" s="1" t="s">
        <v>1921</v>
      </c>
      <c r="H198" s="1" t="s">
        <v>146</v>
      </c>
      <c r="I198" s="1" t="s">
        <v>42</v>
      </c>
      <c r="J198" s="1" t="s">
        <v>1299</v>
      </c>
      <c r="K198" s="1" t="s">
        <v>1922</v>
      </c>
      <c r="L198" s="1" t="s">
        <v>20</v>
      </c>
      <c r="M198" s="3" t="str">
        <f aca="false">IF(E198="F",K198,K198+0.0000028)</f>
        <v>00:48.33</v>
      </c>
      <c r="N198" s="3" t="str">
        <f aca="false">IF(L198="Y",M198*0.9942,M198)</f>
        <v>00:48.33</v>
      </c>
      <c r="O198" s="3" t="str">
        <f aca="false">+TEXT(N198,"mm:ss.00")</f>
        <v>00:48.33</v>
      </c>
      <c r="P198" s="3" t="str">
        <f aca="false">IF(E198="F",O198,O198&amp;" f")</f>
        <v>00:48.33</v>
      </c>
      <c r="R198" s="3" t="n">
        <f aca="false">IF(E198="F",K198+0.0000028)</f>
        <v>0.000562175</v>
      </c>
      <c r="S198" s="3" t="n">
        <f aca="false">IF(L198="M",R198*1.0058399,R198)</f>
        <v>0.0005654580457825</v>
      </c>
      <c r="T198" s="3" t="str">
        <f aca="false">+TEXT(S198,"mm:ss.00")</f>
        <v>00:48.86</v>
      </c>
      <c r="U198" s="3" t="str">
        <f aca="false">IF(E198="F",T198,T198&amp;" f")</f>
        <v>00:48.86</v>
      </c>
      <c r="V198" s="4" t="s">
        <v>20</v>
      </c>
      <c r="W198" s="3"/>
    </row>
    <row r="199" customFormat="false" ht="12.75" hidden="false" customHeight="false" outlineLevel="0" collapsed="false">
      <c r="C199" s="1" t="s">
        <v>975</v>
      </c>
      <c r="D199" s="1" t="str">
        <f aca="false">IF(V199="Y",IF(L199="Y"," "&amp;U199,"-"&amp;U199),IF(L199="M"," "&amp;P199,"-"&amp;P199))</f>
        <v> 00:48.37</v>
      </c>
      <c r="E199" s="1" t="s">
        <v>16</v>
      </c>
      <c r="G199" s="1" t="s">
        <v>1923</v>
      </c>
      <c r="H199" s="1" t="s">
        <v>394</v>
      </c>
      <c r="I199" s="1" t="s">
        <v>1279</v>
      </c>
      <c r="J199" s="1" t="s">
        <v>55</v>
      </c>
      <c r="K199" s="1" t="s">
        <v>1924</v>
      </c>
      <c r="L199" s="1" t="s">
        <v>20</v>
      </c>
      <c r="M199" s="3" t="str">
        <f aca="false">IF(E199="F",K199,K199+0.0000028)</f>
        <v>00:48.37</v>
      </c>
      <c r="N199" s="3" t="str">
        <f aca="false">IF(L199="Y",M199*0.9942,M199)</f>
        <v>00:48.37</v>
      </c>
      <c r="O199" s="3" t="str">
        <f aca="false">+TEXT(N199,"mm:ss.00")</f>
        <v>00:48.37</v>
      </c>
      <c r="P199" s="3" t="str">
        <f aca="false">IF(E199="F",O199,O199&amp;" f")</f>
        <v>00:48.37</v>
      </c>
      <c r="R199" s="3" t="n">
        <f aca="false">IF(E199="F",K199+0.0000028)</f>
        <v>0.000562637962962963</v>
      </c>
      <c r="S199" s="3" t="n">
        <f aca="false">IF(L199="M",R199*1.0058399,R199)</f>
        <v>0.00056592371240287</v>
      </c>
      <c r="T199" s="3" t="str">
        <f aca="false">+TEXT(S199,"mm:ss.00")</f>
        <v>00:48.90</v>
      </c>
      <c r="U199" s="3" t="str">
        <f aca="false">IF(E199="F",T199,T199&amp;" f")</f>
        <v>00:48.90</v>
      </c>
      <c r="V199" s="4" t="s">
        <v>20</v>
      </c>
      <c r="W199" s="3"/>
    </row>
    <row r="200" customFormat="false" ht="12.75" hidden="false" customHeight="false" outlineLevel="0" collapsed="false">
      <c r="C200" s="1" t="s">
        <v>978</v>
      </c>
      <c r="D200" s="1" t="str">
        <f aca="false">IF(V200="Y",IF(L200="Y"," "&amp;U200,"-"&amp;U200),IF(L200="M"," "&amp;P200,"-"&amp;P200))</f>
        <v> 00:48.41</v>
      </c>
      <c r="E200" s="1" t="s">
        <v>16</v>
      </c>
      <c r="G200" s="1" t="s">
        <v>1925</v>
      </c>
      <c r="H200" s="1" t="s">
        <v>146</v>
      </c>
      <c r="I200" s="1" t="s">
        <v>169</v>
      </c>
      <c r="J200" s="1" t="s">
        <v>353</v>
      </c>
      <c r="K200" s="1" t="s">
        <v>1926</v>
      </c>
      <c r="L200" s="1" t="s">
        <v>20</v>
      </c>
      <c r="M200" s="3" t="str">
        <f aca="false">IF(E200="F",K200,K200+0.0000028)</f>
        <v>00:48.41</v>
      </c>
      <c r="N200" s="3" t="str">
        <f aca="false">IF(L200="Y",M200*0.9942,M200)</f>
        <v>00:48.41</v>
      </c>
      <c r="O200" s="3" t="str">
        <f aca="false">+TEXT(N200,"mm:ss.00")</f>
        <v>00:48.41</v>
      </c>
      <c r="P200" s="3" t="str">
        <f aca="false">IF(E200="F",O200,O200&amp;" f")</f>
        <v>00:48.41</v>
      </c>
      <c r="R200" s="3" t="n">
        <f aca="false">IF(E200="F",K200+0.0000028)</f>
        <v>0.000563100925925926</v>
      </c>
      <c r="S200" s="3" t="n">
        <f aca="false">IF(L200="M",R200*1.0058399,R200)</f>
        <v>0.000566389379023241</v>
      </c>
      <c r="T200" s="3" t="str">
        <f aca="false">+TEXT(S200,"mm:ss.00")</f>
        <v>00:48.94</v>
      </c>
      <c r="U200" s="3" t="str">
        <f aca="false">IF(E200="F",T200,T200&amp;" f")</f>
        <v>00:48.94</v>
      </c>
      <c r="V200" s="4" t="s">
        <v>20</v>
      </c>
      <c r="W200" s="3"/>
    </row>
    <row r="201" customFormat="false" ht="12.75" hidden="false" customHeight="false" outlineLevel="0" collapsed="false">
      <c r="C201" s="1" t="s">
        <v>980</v>
      </c>
      <c r="D201" s="1" t="str">
        <f aca="false">IF(V201="Y",IF(L201="Y"," "&amp;U201,"-"&amp;U201),IF(L201="M"," "&amp;P201,"-"&amp;P201))</f>
        <v> 00:48.64 f</v>
      </c>
      <c r="G201" s="1" t="s">
        <v>1927</v>
      </c>
      <c r="H201" s="1" t="s">
        <v>49</v>
      </c>
      <c r="I201" s="1" t="s">
        <v>71</v>
      </c>
      <c r="J201" s="1" t="s">
        <v>1928</v>
      </c>
      <c r="K201" s="1" t="s">
        <v>1929</v>
      </c>
      <c r="L201" s="1" t="s">
        <v>20</v>
      </c>
      <c r="M201" s="3" t="n">
        <f aca="false">IF(E201="F",K201,K201+0.0000028)</f>
        <v>0.000562985185185185</v>
      </c>
      <c r="N201" s="3" t="n">
        <f aca="false">IF(L201="Y",M201*0.9942,M201)</f>
        <v>0.000562985185185185</v>
      </c>
      <c r="O201" s="3" t="str">
        <f aca="false">+TEXT(N201,"mm:ss.00")</f>
        <v>00:48.64</v>
      </c>
      <c r="P201" s="3" t="str">
        <f aca="false">IF(E201="F",O201,O201&amp;" f")</f>
        <v>00:48.64 f</v>
      </c>
      <c r="R201" s="3" t="n">
        <f aca="false">IF(E201="F",K201+0.0000028)</f>
        <v>0</v>
      </c>
      <c r="S201" s="3" t="n">
        <f aca="false">IF(L201="M",R201*1.0058399,R201)</f>
        <v>0</v>
      </c>
      <c r="T201" s="3" t="str">
        <f aca="false">+TEXT(S201,"mm:ss.00")</f>
        <v>00:00.00</v>
      </c>
      <c r="U201" s="3" t="str">
        <f aca="false">IF(E201="F",T201,T201&amp;" f")</f>
        <v>00:00.00 f</v>
      </c>
      <c r="V201" s="4" t="s">
        <v>20</v>
      </c>
      <c r="W201" s="3"/>
    </row>
    <row r="202" customFormat="false" ht="12.75" hidden="false" customHeight="false" outlineLevel="0" collapsed="false">
      <c r="C202" s="1" t="s">
        <v>983</v>
      </c>
      <c r="D202" s="1" t="str">
        <f aca="false">IF(V202="Y",IF(L202="Y"," "&amp;U202,"-"&amp;U202),IF(L202="M"," "&amp;P202,"-"&amp;P202))</f>
        <v> 00:48.67</v>
      </c>
      <c r="E202" s="1" t="s">
        <v>16</v>
      </c>
      <c r="G202" s="1" t="s">
        <v>1930</v>
      </c>
      <c r="H202" s="1" t="s">
        <v>146</v>
      </c>
      <c r="I202" s="1" t="s">
        <v>1931</v>
      </c>
      <c r="J202" s="1" t="s">
        <v>959</v>
      </c>
      <c r="K202" s="1" t="s">
        <v>1932</v>
      </c>
      <c r="L202" s="1" t="s">
        <v>20</v>
      </c>
      <c r="M202" s="3" t="str">
        <f aca="false">IF(E202="F",K202,K202+0.0000028)</f>
        <v>00:48.67</v>
      </c>
      <c r="N202" s="3" t="str">
        <f aca="false">IF(L202="Y",M202*0.9942,M202)</f>
        <v>00:48.67</v>
      </c>
      <c r="O202" s="3" t="str">
        <f aca="false">+TEXT(N202,"mm:ss.00")</f>
        <v>00:48.67</v>
      </c>
      <c r="P202" s="3" t="str">
        <f aca="false">IF(E202="F",O202,O202&amp;" f")</f>
        <v>00:48.67</v>
      </c>
      <c r="R202" s="3" t="n">
        <f aca="false">IF(E202="F",K202+0.0000028)</f>
        <v>0.000566110185185185</v>
      </c>
      <c r="S202" s="3" t="n">
        <f aca="false">IF(L202="M",R202*1.0058399,R202)</f>
        <v>0.000569416212055648</v>
      </c>
      <c r="T202" s="3" t="str">
        <f aca="false">+TEXT(S202,"mm:ss.00")</f>
        <v>00:49.20</v>
      </c>
      <c r="U202" s="3" t="str">
        <f aca="false">IF(E202="F",T202,T202&amp;" f")</f>
        <v>00:49.20</v>
      </c>
      <c r="V202" s="4" t="s">
        <v>20</v>
      </c>
      <c r="W202" s="3"/>
    </row>
    <row r="204" customFormat="false" ht="12.75" hidden="false" customHeight="false" outlineLevel="0" collapsed="false">
      <c r="A204" s="1" t="s">
        <v>288</v>
      </c>
      <c r="B204" s="2" t="n">
        <v>10</v>
      </c>
      <c r="C204" s="1" t="s">
        <v>15</v>
      </c>
      <c r="D204" s="1" t="str">
        <f aca="false">IF(V204="Y",IF(L204="Y"," "&amp;U204,"-"&amp;U204),IF(L204="M"," "&amp;P204,"-"&amp;P204))</f>
        <v> 00:24.23</v>
      </c>
      <c r="E204" s="1" t="s">
        <v>16</v>
      </c>
      <c r="G204" s="1" t="s">
        <v>1799</v>
      </c>
      <c r="H204" s="1" t="s">
        <v>53</v>
      </c>
      <c r="I204" s="1" t="s">
        <v>576</v>
      </c>
      <c r="J204" s="1" t="s">
        <v>1933</v>
      </c>
      <c r="K204" s="1" t="s">
        <v>1934</v>
      </c>
      <c r="L204" s="1" t="s">
        <v>20</v>
      </c>
      <c r="M204" s="3" t="str">
        <f aca="false">IF(E204="F",K204,K204+0.0000028)</f>
        <v>00:24.23</v>
      </c>
      <c r="N204" s="3" t="str">
        <f aca="false">IF(L204="Y",M204*0.9942,M204)</f>
        <v>00:24.23</v>
      </c>
      <c r="O204" s="3" t="str">
        <f aca="false">+TEXT(N204,"mm:ss.00")</f>
        <v>00:24.23</v>
      </c>
      <c r="P204" s="3" t="str">
        <f aca="false">IF(E204="F",O204,O204&amp;" f")</f>
        <v>00:24.23</v>
      </c>
      <c r="R204" s="3" t="n">
        <f aca="false">IF(E204="F",K204+0.0000028)</f>
        <v>0.000283239814814815</v>
      </c>
      <c r="S204" s="3" t="n">
        <f aca="false">IF(L204="M",R204*1.0058399,R204)</f>
        <v>0.000284893907009352</v>
      </c>
      <c r="T204" s="3" t="str">
        <f aca="false">+TEXT(S204,"mm:ss.00")</f>
        <v>00:24.61</v>
      </c>
      <c r="U204" s="3" t="str">
        <f aca="false">IF(E204="F",T204,T204&amp;" f")</f>
        <v>00:24.61</v>
      </c>
      <c r="V204" s="4" t="s">
        <v>20</v>
      </c>
      <c r="W204" s="3"/>
    </row>
    <row r="205" customFormat="false" ht="12.75" hidden="false" customHeight="false" outlineLevel="0" collapsed="false">
      <c r="B205" s="2" t="n">
        <v>8</v>
      </c>
      <c r="C205" s="1" t="s">
        <v>21</v>
      </c>
      <c r="D205" s="1" t="str">
        <f aca="false">IF(V205="Y",IF(L205="Y"," "&amp;U205,"-"&amp;U205),IF(L205="M"," "&amp;P205,"-"&amp;P205))</f>
        <v> 00:24.87</v>
      </c>
      <c r="E205" s="1" t="s">
        <v>16</v>
      </c>
      <c r="G205" s="1" t="s">
        <v>1803</v>
      </c>
      <c r="H205" s="1" t="n">
        <v>12</v>
      </c>
      <c r="I205" s="1" t="s">
        <v>320</v>
      </c>
      <c r="J205" s="1" t="s">
        <v>591</v>
      </c>
      <c r="K205" s="1" t="s">
        <v>744</v>
      </c>
      <c r="L205" s="1" t="s">
        <v>20</v>
      </c>
      <c r="M205" s="3" t="str">
        <f aca="false">IF(E205="F",K205,K205+0.0000028)</f>
        <v>00:24.87</v>
      </c>
      <c r="N205" s="3" t="str">
        <f aca="false">IF(L205="Y",M205*0.9942,M205)</f>
        <v>00:24.87</v>
      </c>
      <c r="O205" s="3" t="str">
        <f aca="false">+TEXT(N205,"mm:ss.00")</f>
        <v>00:24.87</v>
      </c>
      <c r="P205" s="3" t="str">
        <f aca="false">IF(E205="F",O205,O205&amp;" f")</f>
        <v>00:24.87</v>
      </c>
      <c r="R205" s="3" t="n">
        <f aca="false">IF(E205="F",K205+0.0000028)</f>
        <v>0.000290647222222222</v>
      </c>
      <c r="S205" s="3" t="n">
        <f aca="false">IF(L205="M",R205*1.0058399,R205)</f>
        <v>0.000292344572935278</v>
      </c>
      <c r="T205" s="3" t="str">
        <f aca="false">+TEXT(S205,"mm:ss.00")</f>
        <v>00:25.26</v>
      </c>
      <c r="U205" s="3" t="str">
        <f aca="false">IF(E205="F",T205,T205&amp;" f")</f>
        <v>00:25.26</v>
      </c>
      <c r="V205" s="4" t="s">
        <v>20</v>
      </c>
      <c r="W205" s="3"/>
    </row>
    <row r="206" customFormat="false" ht="12.75" hidden="false" customHeight="false" outlineLevel="0" collapsed="false">
      <c r="B206" s="2" t="n">
        <v>6</v>
      </c>
      <c r="C206" s="1" t="s">
        <v>25</v>
      </c>
      <c r="D206" s="1" t="str">
        <f aca="false">IF(V206="Y",IF(L206="Y"," "&amp;U206,"-"&amp;U206),IF(L206="M"," "&amp;P206,"-"&amp;P206))</f>
        <v> 00:24.98</v>
      </c>
      <c r="E206" s="1" t="s">
        <v>16</v>
      </c>
      <c r="G206" s="1" t="s">
        <v>1806</v>
      </c>
      <c r="H206" s="1" t="s">
        <v>49</v>
      </c>
      <c r="I206" s="1" t="s">
        <v>71</v>
      </c>
      <c r="J206" s="1" t="s">
        <v>1935</v>
      </c>
      <c r="K206" s="1" t="s">
        <v>1936</v>
      </c>
      <c r="L206" s="1" t="s">
        <v>20</v>
      </c>
      <c r="M206" s="3" t="str">
        <f aca="false">IF(E206="F",K206,K206+0.0000028)</f>
        <v>00:24.98</v>
      </c>
      <c r="N206" s="3" t="str">
        <f aca="false">IF(L206="Y",M206*0.9942,M206)</f>
        <v>00:24.98</v>
      </c>
      <c r="O206" s="3" t="str">
        <f aca="false">+TEXT(N206,"mm:ss.00")</f>
        <v>00:24.98</v>
      </c>
      <c r="P206" s="3" t="str">
        <f aca="false">IF(E206="F",O206,O206&amp;" f")</f>
        <v>00:24.98</v>
      </c>
      <c r="R206" s="3" t="n">
        <f aca="false">IF(E206="F",K206+0.0000028)</f>
        <v>0.00029192037037037</v>
      </c>
      <c r="S206" s="3" t="n">
        <f aca="false">IF(L206="M",R206*1.0058399,R206)</f>
        <v>0.000293625156141296</v>
      </c>
      <c r="T206" s="3" t="str">
        <f aca="false">+TEXT(S206,"mm:ss.00")</f>
        <v>00:25.37</v>
      </c>
      <c r="U206" s="3" t="str">
        <f aca="false">IF(E206="F",T206,T206&amp;" f")</f>
        <v>00:25.37</v>
      </c>
      <c r="V206" s="4" t="s">
        <v>20</v>
      </c>
      <c r="W206" s="3"/>
    </row>
    <row r="207" customFormat="false" ht="12.75" hidden="false" customHeight="false" outlineLevel="0" collapsed="false">
      <c r="B207" s="2" t="n">
        <v>4</v>
      </c>
      <c r="C207" s="1" t="s">
        <v>29</v>
      </c>
      <c r="D207" s="1" t="str">
        <f aca="false">IF(V207="Y",IF(L207="Y"," "&amp;U207,"-"&amp;U207),IF(L207="M"," "&amp;P207,"-"&amp;P207))</f>
        <v> 00:25.07</v>
      </c>
      <c r="E207" s="1" t="s">
        <v>16</v>
      </c>
      <c r="G207" s="1" t="s">
        <v>1757</v>
      </c>
      <c r="H207" s="1" t="n">
        <v>12</v>
      </c>
      <c r="I207" s="1" t="s">
        <v>638</v>
      </c>
      <c r="J207" s="1" t="s">
        <v>1937</v>
      </c>
      <c r="K207" s="1" t="s">
        <v>1938</v>
      </c>
      <c r="L207" s="1" t="s">
        <v>20</v>
      </c>
      <c r="M207" s="3" t="str">
        <f aca="false">IF(E207="F",K207,K207+0.0000028)</f>
        <v>00:25.07</v>
      </c>
      <c r="N207" s="3" t="str">
        <f aca="false">IF(L207="Y",M207*0.9942,M207)</f>
        <v>00:25.07</v>
      </c>
      <c r="O207" s="3" t="str">
        <f aca="false">+TEXT(N207,"mm:ss.00")</f>
        <v>00:25.07</v>
      </c>
      <c r="P207" s="3" t="str">
        <f aca="false">IF(E207="F",O207,O207&amp;" f")</f>
        <v>00:25.07</v>
      </c>
      <c r="R207" s="3" t="n">
        <f aca="false">IF(E207="F",K207+0.0000028)</f>
        <v>0.000292962037037037</v>
      </c>
      <c r="S207" s="3" t="n">
        <f aca="false">IF(L207="M",R207*1.0058399,R207)</f>
        <v>0.00029467290603713</v>
      </c>
      <c r="T207" s="3" t="str">
        <f aca="false">+TEXT(S207,"mm:ss.00")</f>
        <v>00:25.46</v>
      </c>
      <c r="U207" s="3" t="str">
        <f aca="false">IF(E207="F",T207,T207&amp;" f")</f>
        <v>00:25.46</v>
      </c>
      <c r="V207" s="4" t="s">
        <v>20</v>
      </c>
      <c r="W207" s="3"/>
    </row>
    <row r="208" customFormat="false" ht="12.75" hidden="false" customHeight="false" outlineLevel="0" collapsed="false">
      <c r="B208" s="2" t="n">
        <v>2</v>
      </c>
      <c r="C208" s="1" t="s">
        <v>33</v>
      </c>
      <c r="D208" s="1" t="str">
        <f aca="false">IF(V208="Y",IF(L208="Y"," "&amp;U208,"-"&amp;U208),IF(L208="M"," "&amp;P208,"-"&amp;P208))</f>
        <v> 00:25.15</v>
      </c>
      <c r="E208" s="1" t="s">
        <v>16</v>
      </c>
      <c r="G208" s="1" t="s">
        <v>1847</v>
      </c>
      <c r="H208" s="1" t="s">
        <v>394</v>
      </c>
      <c r="I208" s="1" t="s">
        <v>42</v>
      </c>
      <c r="J208" s="1" t="s">
        <v>565</v>
      </c>
      <c r="K208" s="1" t="s">
        <v>747</v>
      </c>
      <c r="L208" s="1" t="s">
        <v>20</v>
      </c>
      <c r="M208" s="3" t="str">
        <f aca="false">IF(E208="F",K208,K208+0.0000028)</f>
        <v>00:25.15</v>
      </c>
      <c r="N208" s="3" t="str">
        <f aca="false">IF(L208="Y",M208*0.9942,M208)</f>
        <v>00:25.15</v>
      </c>
      <c r="O208" s="3" t="str">
        <f aca="false">+TEXT(N208,"mm:ss.00")</f>
        <v>00:25.15</v>
      </c>
      <c r="P208" s="3" t="str">
        <f aca="false">IF(E208="F",O208,O208&amp;" f")</f>
        <v>00:25.15</v>
      </c>
      <c r="R208" s="3" t="n">
        <f aca="false">IF(E208="F",K208+0.0000028)</f>
        <v>0.000293887962962963</v>
      </c>
      <c r="S208" s="3" t="n">
        <f aca="false">IF(L208="M",R208*1.0058399,R208)</f>
        <v>0.00029560423927787</v>
      </c>
      <c r="T208" s="3" t="str">
        <f aca="false">+TEXT(S208,"mm:ss.00")</f>
        <v>00:25.54</v>
      </c>
      <c r="U208" s="3" t="str">
        <f aca="false">IF(E208="F",T208,T208&amp;" f")</f>
        <v>00:25.54</v>
      </c>
      <c r="V208" s="4" t="s">
        <v>20</v>
      </c>
      <c r="W208" s="3" t="s">
        <v>748</v>
      </c>
    </row>
    <row r="209" customFormat="false" ht="12.75" hidden="false" customHeight="false" outlineLevel="0" collapsed="false">
      <c r="B209" s="2" t="n">
        <v>1</v>
      </c>
      <c r="C209" s="1" t="s">
        <v>37</v>
      </c>
      <c r="D209" s="1" t="str">
        <f aca="false">IF(V209="Y",IF(L209="Y"," "&amp;U209,"-"&amp;U209),IF(L209="M"," "&amp;P209,"-"&amp;P209))</f>
        <v> 00:25.18</v>
      </c>
      <c r="E209" s="1" t="s">
        <v>16</v>
      </c>
      <c r="G209" s="1" t="s">
        <v>1758</v>
      </c>
      <c r="H209" s="1" t="s">
        <v>394</v>
      </c>
      <c r="I209" s="1" t="s">
        <v>248</v>
      </c>
      <c r="J209" s="1" t="s">
        <v>314</v>
      </c>
      <c r="K209" s="1" t="s">
        <v>749</v>
      </c>
      <c r="L209" s="1" t="s">
        <v>20</v>
      </c>
      <c r="M209" s="3" t="str">
        <f aca="false">IF(E209="F",K209,K209+0.0000028)</f>
        <v>00:25.18</v>
      </c>
      <c r="N209" s="3" t="str">
        <f aca="false">IF(L209="Y",M209*0.9942,M209)</f>
        <v>00:25.18</v>
      </c>
      <c r="O209" s="3" t="str">
        <f aca="false">+TEXT(N209,"mm:ss.00")</f>
        <v>00:25.18</v>
      </c>
      <c r="P209" s="3" t="str">
        <f aca="false">IF(E209="F",O209,O209&amp;" f")</f>
        <v>00:25.18</v>
      </c>
      <c r="R209" s="3" t="n">
        <f aca="false">IF(E209="F",K209+0.0000028)</f>
        <v>0.000294235185185185</v>
      </c>
      <c r="S209" s="3" t="n">
        <f aca="false">IF(L209="M",R209*1.0058399,R209)</f>
        <v>0.000295953489243148</v>
      </c>
      <c r="T209" s="3" t="str">
        <f aca="false">+TEXT(S209,"mm:ss.00")</f>
        <v>00:25.57</v>
      </c>
      <c r="U209" s="3" t="str">
        <f aca="false">IF(E209="F",T209,T209&amp;" f")</f>
        <v>00:25.57</v>
      </c>
      <c r="V209" s="4" t="s">
        <v>20</v>
      </c>
      <c r="W209" s="3"/>
    </row>
    <row r="210" customFormat="false" ht="12.75" hidden="false" customHeight="false" outlineLevel="0" collapsed="false">
      <c r="C210" s="1" t="s">
        <v>41</v>
      </c>
      <c r="D210" s="1" t="str">
        <f aca="false">IF(V210="Y",IF(L210="Y"," "&amp;U210,"-"&amp;U210),IF(L210="M"," "&amp;P210,"-"&amp;P210))</f>
        <v> 00:25.35</v>
      </c>
      <c r="E210" s="1" t="s">
        <v>16</v>
      </c>
      <c r="G210" s="1" t="s">
        <v>1805</v>
      </c>
      <c r="H210" s="1" t="s">
        <v>49</v>
      </c>
      <c r="I210" s="1" t="s">
        <v>472</v>
      </c>
      <c r="J210" s="1" t="s">
        <v>750</v>
      </c>
      <c r="K210" s="1" t="s">
        <v>751</v>
      </c>
      <c r="L210" s="1" t="s">
        <v>20</v>
      </c>
      <c r="M210" s="3" t="str">
        <f aca="false">IF(E210="F",K210,K210+0.0000028)</f>
        <v>00:25.35</v>
      </c>
      <c r="N210" s="3" t="str">
        <f aca="false">IF(L210="Y",M210*0.9942,M210)</f>
        <v>00:25.35</v>
      </c>
      <c r="O210" s="3" t="str">
        <f aca="false">+TEXT(N210,"mm:ss.00")</f>
        <v>00:25.35</v>
      </c>
      <c r="P210" s="3" t="str">
        <f aca="false">IF(E210="F",O210,O210&amp;" f")</f>
        <v>00:25.35</v>
      </c>
      <c r="R210" s="3" t="n">
        <f aca="false">IF(E210="F",K210+0.0000028)</f>
        <v>0.000296202777777778</v>
      </c>
      <c r="S210" s="3" t="n">
        <f aca="false">IF(L210="M",R210*1.0058399,R210)</f>
        <v>0.000297932572379722</v>
      </c>
      <c r="T210" s="3" t="str">
        <f aca="false">+TEXT(S210,"mm:ss.00")</f>
        <v>00:25.74</v>
      </c>
      <c r="U210" s="3" t="str">
        <f aca="false">IF(E210="F",T210,T210&amp;" f")</f>
        <v>00:25.74</v>
      </c>
      <c r="V210" s="4" t="s">
        <v>20</v>
      </c>
      <c r="W210" s="3" t="s">
        <v>752</v>
      </c>
    </row>
    <row r="211" customFormat="false" ht="12.75" hidden="false" customHeight="false" outlineLevel="0" collapsed="false">
      <c r="C211" s="1" t="s">
        <v>45</v>
      </c>
      <c r="D211" s="1" t="str">
        <f aca="false">IF(V211="Y",IF(L211="Y"," "&amp;U211,"-"&amp;U211),IF(L211="M"," "&amp;P211,"-"&amp;P211))</f>
        <v> 00:25.41</v>
      </c>
      <c r="E211" s="1" t="s">
        <v>16</v>
      </c>
      <c r="G211" s="1" t="s">
        <v>1807</v>
      </c>
      <c r="H211" s="1" t="n">
        <v>11</v>
      </c>
      <c r="I211" s="1" t="s">
        <v>276</v>
      </c>
      <c r="J211" s="1" t="s">
        <v>110</v>
      </c>
      <c r="K211" s="1" t="s">
        <v>753</v>
      </c>
      <c r="L211" s="1" t="s">
        <v>20</v>
      </c>
      <c r="M211" s="3" t="str">
        <f aca="false">IF(E211="F",K211,K211+0.0000028)</f>
        <v>00:25.41</v>
      </c>
      <c r="N211" s="3" t="str">
        <f aca="false">IF(L211="Y",M211*0.9942,M211)</f>
        <v>00:25.41</v>
      </c>
      <c r="O211" s="3" t="str">
        <f aca="false">+TEXT(N211,"mm:ss.00")</f>
        <v>00:25.41</v>
      </c>
      <c r="P211" s="3" t="str">
        <f aca="false">IF(E211="F",O211,O211&amp;" f")</f>
        <v>00:25.41</v>
      </c>
      <c r="R211" s="3" t="n">
        <f aca="false">IF(E211="F",K211+0.0000028)</f>
        <v>0.000296897222222222</v>
      </c>
      <c r="S211" s="3" t="n">
        <f aca="false">IF(L211="M",R211*1.0058399,R211)</f>
        <v>0.000298631072310278</v>
      </c>
      <c r="T211" s="3" t="str">
        <f aca="false">+TEXT(S211,"mm:ss.00")</f>
        <v>00:25.80</v>
      </c>
      <c r="U211" s="3" t="str">
        <f aca="false">IF(E211="F",T211,T211&amp;" f")</f>
        <v>00:25.80</v>
      </c>
      <c r="V211" s="4" t="s">
        <v>20</v>
      </c>
      <c r="W211" s="3" t="s">
        <v>754</v>
      </c>
    </row>
    <row r="212" customFormat="false" ht="12.75" hidden="false" customHeight="false" outlineLevel="0" collapsed="false">
      <c r="C212" s="1" t="s">
        <v>49</v>
      </c>
      <c r="D212" s="1" t="str">
        <f aca="false">IF(V212="Y",IF(L212="Y"," "&amp;U212,"-"&amp;U212),IF(L212="M"," "&amp;P212,"-"&amp;P212))</f>
        <v> 00:25.49</v>
      </c>
      <c r="E212" s="1" t="s">
        <v>16</v>
      </c>
      <c r="G212" s="1" t="s">
        <v>1759</v>
      </c>
      <c r="H212" s="1" t="n">
        <v>11</v>
      </c>
      <c r="I212" s="1" t="s">
        <v>644</v>
      </c>
      <c r="J212" s="1" t="s">
        <v>360</v>
      </c>
      <c r="K212" s="1" t="s">
        <v>757</v>
      </c>
      <c r="L212" s="1" t="s">
        <v>20</v>
      </c>
      <c r="M212" s="3" t="str">
        <f aca="false">IF(E212="F",K212,K212+0.0000028)</f>
        <v>00:25.49</v>
      </c>
      <c r="N212" s="3" t="str">
        <f aca="false">IF(L212="Y",M212*0.9942,M212)</f>
        <v>00:25.49</v>
      </c>
      <c r="O212" s="3" t="str">
        <f aca="false">+TEXT(N212,"mm:ss.00")</f>
        <v>00:25.49</v>
      </c>
      <c r="P212" s="3" t="str">
        <f aca="false">IF(E212="F",O212,O212&amp;" f")</f>
        <v>00:25.49</v>
      </c>
      <c r="R212" s="3" t="n">
        <f aca="false">IF(E212="F",K212+0.0000028)</f>
        <v>0.000297823148148148</v>
      </c>
      <c r="S212" s="3" t="n">
        <f aca="false">IF(L212="M",R212*1.0058399,R212)</f>
        <v>0.000299562405551019</v>
      </c>
      <c r="T212" s="3" t="str">
        <f aca="false">+TEXT(S212,"mm:ss.00")</f>
        <v>00:25.88</v>
      </c>
      <c r="U212" s="3" t="str">
        <f aca="false">IF(E212="F",T212,T212&amp;" f")</f>
        <v>00:25.88</v>
      </c>
      <c r="V212" s="4" t="s">
        <v>20</v>
      </c>
      <c r="W212" s="3"/>
    </row>
    <row r="213" customFormat="false" ht="12.75" hidden="false" customHeight="false" outlineLevel="0" collapsed="false">
      <c r="C213" s="1" t="s">
        <v>53</v>
      </c>
      <c r="D213" s="1" t="str">
        <f aca="false">IF(V213="Y",IF(L213="Y"," "&amp;U213,"-"&amp;U213),IF(L213="M"," "&amp;P213,"-"&amp;P213))</f>
        <v> 00:25.50</v>
      </c>
      <c r="E213" s="3" t="s">
        <v>16</v>
      </c>
      <c r="G213" s="1" t="s">
        <v>1939</v>
      </c>
      <c r="H213" s="1" t="n">
        <v>11</v>
      </c>
      <c r="I213" s="1" t="s">
        <v>498</v>
      </c>
      <c r="J213" s="1" t="s">
        <v>611</v>
      </c>
      <c r="K213" s="1" t="s">
        <v>760</v>
      </c>
      <c r="L213" s="1" t="s">
        <v>20</v>
      </c>
      <c r="M213" s="3" t="str">
        <f aca="false">IF(E213="F",K213,K213+0.0000028)</f>
        <v>00:25.50</v>
      </c>
      <c r="N213" s="3" t="str">
        <f aca="false">IF(L213="Y",M213*0.9942,M213)</f>
        <v>00:25.50</v>
      </c>
      <c r="O213" s="3" t="str">
        <f aca="false">+TEXT(N213,"mm:ss.00")</f>
        <v>00:25.50</v>
      </c>
      <c r="P213" s="3" t="str">
        <f aca="false">IF(E213="F",O213,O213&amp;" f")</f>
        <v>00:25.50</v>
      </c>
      <c r="R213" s="3" t="n">
        <f aca="false">IF(E213="F",K213+0.0000028)</f>
        <v>0.000297938888888889</v>
      </c>
      <c r="S213" s="3" t="n">
        <f aca="false">IF(L213="M",R213*1.0058399,R213)</f>
        <v>0.000299678822206111</v>
      </c>
      <c r="T213" s="3" t="str">
        <f aca="false">+TEXT(S213,"mm:ss.00")</f>
        <v>00:25.89</v>
      </c>
      <c r="U213" s="3" t="str">
        <f aca="false">IF(E213="F",T213,T213&amp;" f")</f>
        <v>00:25.89</v>
      </c>
      <c r="V213" s="4" t="s">
        <v>20</v>
      </c>
      <c r="W213" s="3"/>
    </row>
    <row r="214" customFormat="false" ht="12.75" hidden="false" customHeight="false" outlineLevel="0" collapsed="false">
      <c r="C214" s="1" t="s">
        <v>146</v>
      </c>
      <c r="D214" s="1" t="str">
        <f aca="false">IF(V214="Y",IF(L214="Y"," "&amp;U214,"-"&amp;U214),IF(L214="M"," "&amp;P214,"-"&amp;P214))</f>
        <v> 00:25.66</v>
      </c>
      <c r="E214" s="1" t="s">
        <v>16</v>
      </c>
      <c r="G214" s="1" t="s">
        <v>1940</v>
      </c>
      <c r="H214" s="1" t="n">
        <v>11</v>
      </c>
      <c r="I214" s="1" t="s">
        <v>42</v>
      </c>
      <c r="J214" s="1" t="s">
        <v>1302</v>
      </c>
      <c r="K214" s="1" t="s">
        <v>1941</v>
      </c>
      <c r="L214" s="1" t="s">
        <v>20</v>
      </c>
      <c r="M214" s="3" t="str">
        <f aca="false">IF(E214="F",K214,K214+0.0000028)</f>
        <v>00:25.66</v>
      </c>
      <c r="N214" s="3" t="str">
        <f aca="false">IF(L214="Y",M214*0.9942,M214)</f>
        <v>00:25.66</v>
      </c>
      <c r="O214" s="3" t="str">
        <f aca="false">+TEXT(N214,"mm:ss.00")</f>
        <v>00:25.66</v>
      </c>
      <c r="P214" s="3" t="str">
        <f aca="false">IF(E214="F",O214,O214&amp;" f")</f>
        <v>00:25.66</v>
      </c>
      <c r="R214" s="3" t="n">
        <f aca="false">IF(E214="F",K214+0.0000028)</f>
        <v>0.000299790740740741</v>
      </c>
      <c r="S214" s="3" t="n">
        <f aca="false">IF(L214="M",R214*1.0058399,R214)</f>
        <v>0.000301541488687593</v>
      </c>
      <c r="T214" s="3" t="str">
        <f aca="false">+TEXT(S214,"mm:ss.00")</f>
        <v>00:26.05</v>
      </c>
      <c r="U214" s="3" t="str">
        <f aca="false">IF(E214="F",T214,T214&amp;" f")</f>
        <v>00:26.05</v>
      </c>
      <c r="V214" s="4" t="s">
        <v>20</v>
      </c>
      <c r="W214" s="3"/>
    </row>
    <row r="215" customFormat="false" ht="12.75" hidden="false" customHeight="false" outlineLevel="0" collapsed="false">
      <c r="C215" s="1" t="s">
        <v>394</v>
      </c>
      <c r="D215" s="1" t="str">
        <f aca="false">IF(V215="Y",IF(L215="Y"," "&amp;U215,"-"&amp;U215),IF(L215="M"," "&amp;P215,"-"&amp;P215))</f>
        <v> 00:25.67</v>
      </c>
      <c r="E215" s="1" t="s">
        <v>16</v>
      </c>
      <c r="G215" s="1" t="s">
        <v>1760</v>
      </c>
      <c r="H215" s="1" t="s">
        <v>394</v>
      </c>
      <c r="I215" s="1" t="s">
        <v>320</v>
      </c>
      <c r="J215" s="1" t="s">
        <v>625</v>
      </c>
      <c r="K215" s="1" t="s">
        <v>1942</v>
      </c>
      <c r="L215" s="1" t="s">
        <v>20</v>
      </c>
      <c r="M215" s="3" t="str">
        <f aca="false">IF(E215="F",K215,K215+0.0000028)</f>
        <v>00:25.67</v>
      </c>
      <c r="N215" s="3" t="str">
        <f aca="false">IF(L215="Y",M215*0.9942,M215)</f>
        <v>00:25.67</v>
      </c>
      <c r="O215" s="3" t="str">
        <f aca="false">+TEXT(N215,"mm:ss.00")</f>
        <v>00:25.67</v>
      </c>
      <c r="P215" s="3" t="str">
        <f aca="false">IF(E215="F",O215,O215&amp;" f")</f>
        <v>00:25.67</v>
      </c>
      <c r="R215" s="3" t="n">
        <f aca="false">IF(E215="F",K215+0.0000028)</f>
        <v>0.000299906481481482</v>
      </c>
      <c r="S215" s="3" t="n">
        <f aca="false">IF(L215="M",R215*1.0058399,R215)</f>
        <v>0.000301657905342685</v>
      </c>
      <c r="T215" s="3" t="str">
        <f aca="false">+TEXT(S215,"mm:ss.00")</f>
        <v>00:26.06</v>
      </c>
      <c r="U215" s="3" t="str">
        <f aca="false">IF(E215="F",T215,T215&amp;" f")</f>
        <v>00:26.06</v>
      </c>
      <c r="V215" s="4" t="s">
        <v>20</v>
      </c>
      <c r="W215" s="3"/>
    </row>
    <row r="216" customFormat="false" ht="12.75" hidden="false" customHeight="false" outlineLevel="0" collapsed="false">
      <c r="C216" s="1" t="s">
        <v>397</v>
      </c>
      <c r="D216" s="1" t="str">
        <f aca="false">IF(V216="Y",IF(L216="Y"," "&amp;U216,"-"&amp;U216),IF(L216="M"," "&amp;P216,"-"&amp;P216))</f>
        <v> 00:25.69</v>
      </c>
      <c r="E216" s="1" t="s">
        <v>16</v>
      </c>
      <c r="G216" s="1" t="s">
        <v>1808</v>
      </c>
      <c r="H216" s="1" t="n">
        <v>10</v>
      </c>
      <c r="I216" s="1" t="s">
        <v>324</v>
      </c>
      <c r="J216" s="1" t="s">
        <v>1255</v>
      </c>
      <c r="K216" s="1" t="s">
        <v>1943</v>
      </c>
      <c r="L216" s="1" t="s">
        <v>20</v>
      </c>
      <c r="M216" s="3" t="str">
        <f aca="false">IF(E216="F",K216,K216+0.0000028)</f>
        <v>00:25.69</v>
      </c>
      <c r="N216" s="3" t="str">
        <f aca="false">IF(L216="Y",M216*0.9942,M216)</f>
        <v>00:25.69</v>
      </c>
      <c r="O216" s="3" t="str">
        <f aca="false">+TEXT(N216,"mm:ss.00")</f>
        <v>00:25.69</v>
      </c>
      <c r="P216" s="3" t="str">
        <f aca="false">IF(E216="F",O216,O216&amp;" f")</f>
        <v>00:25.69</v>
      </c>
      <c r="R216" s="3" t="n">
        <f aca="false">IF(E216="F",K216+0.0000028)</f>
        <v>0.000300137962962963</v>
      </c>
      <c r="S216" s="3" t="n">
        <f aca="false">IF(L216="M",R216*1.0058399,R216)</f>
        <v>0.00030189073865287</v>
      </c>
      <c r="T216" s="3" t="str">
        <f aca="false">+TEXT(S216,"mm:ss.00")</f>
        <v>00:26.08</v>
      </c>
      <c r="U216" s="3" t="str">
        <f aca="false">IF(E216="F",T216,T216&amp;" f")</f>
        <v>00:26.08</v>
      </c>
      <c r="V216" s="4" t="s">
        <v>20</v>
      </c>
      <c r="W216" s="3" t="s">
        <v>1944</v>
      </c>
    </row>
    <row r="217" customFormat="false" ht="12.75" hidden="false" customHeight="false" outlineLevel="0" collapsed="false">
      <c r="C217" s="1" t="s">
        <v>402</v>
      </c>
      <c r="D217" s="1" t="str">
        <f aca="false">IF(V217="Y",IF(L217="Y"," "&amp;U217,"-"&amp;U217),IF(L217="M"," "&amp;P217,"-"&amp;P217))</f>
        <v> 00:25.80</v>
      </c>
      <c r="E217" s="1" t="s">
        <v>16</v>
      </c>
      <c r="G217" s="1" t="s">
        <v>1810</v>
      </c>
      <c r="H217" s="1" t="s">
        <v>146</v>
      </c>
      <c r="I217" s="1" t="s">
        <v>34</v>
      </c>
      <c r="J217" s="1" t="s">
        <v>43</v>
      </c>
      <c r="K217" s="1" t="s">
        <v>1945</v>
      </c>
      <c r="L217" s="1" t="s">
        <v>20</v>
      </c>
      <c r="M217" s="3" t="str">
        <f aca="false">IF(E217="F",K217,K217+0.0000028)</f>
        <v>00:25.80</v>
      </c>
      <c r="N217" s="3" t="str">
        <f aca="false">IF(L217="Y",M217*0.9942,M217)</f>
        <v>00:25.80</v>
      </c>
      <c r="O217" s="3" t="str">
        <f aca="false">+TEXT(N217,"mm:ss.00")</f>
        <v>00:25.80</v>
      </c>
      <c r="P217" s="3" t="str">
        <f aca="false">IF(E217="F",O217,O217&amp;" f")</f>
        <v>00:25.80</v>
      </c>
      <c r="R217" s="3" t="n">
        <f aca="false">IF(E217="F",K217+0.0000028)</f>
        <v>0.000301411111111111</v>
      </c>
      <c r="S217" s="3" t="n">
        <f aca="false">IF(L217="M",R217*1.0058399,R217)</f>
        <v>0.000303171321858889</v>
      </c>
      <c r="T217" s="3" t="str">
        <f aca="false">+TEXT(S217,"mm:ss.00")</f>
        <v>00:26.19</v>
      </c>
      <c r="U217" s="3" t="str">
        <f aca="false">IF(E217="F",T217,T217&amp;" f")</f>
        <v>00:26.19</v>
      </c>
      <c r="V217" s="4" t="s">
        <v>20</v>
      </c>
      <c r="W217" s="3"/>
    </row>
    <row r="218" customFormat="false" ht="12.75" hidden="false" customHeight="false" outlineLevel="0" collapsed="false">
      <c r="C218" s="1" t="s">
        <v>405</v>
      </c>
      <c r="D218" s="1" t="str">
        <f aca="false">IF(V218="Y",IF(L218="Y"," "&amp;U218,"-"&amp;U218),IF(L218="M"," "&amp;P218,"-"&amp;P218))</f>
        <v> 00:25.96</v>
      </c>
      <c r="E218" s="1" t="s">
        <v>16</v>
      </c>
      <c r="G218" s="1" t="s">
        <v>1809</v>
      </c>
      <c r="H218" s="1" t="s">
        <v>146</v>
      </c>
      <c r="I218" s="1" t="s">
        <v>42</v>
      </c>
      <c r="J218" s="1" t="s">
        <v>1311</v>
      </c>
      <c r="K218" s="1" t="s">
        <v>1946</v>
      </c>
      <c r="L218" s="1" t="s">
        <v>20</v>
      </c>
      <c r="M218" s="3" t="str">
        <f aca="false">IF(E218="F",K218,K218+0.0000028)</f>
        <v>00:25.96</v>
      </c>
      <c r="N218" s="3" t="str">
        <f aca="false">IF(L218="Y",M218*0.9942,M218)</f>
        <v>00:25.96</v>
      </c>
      <c r="O218" s="3" t="str">
        <f aca="false">+TEXT(N218,"mm:ss.00")</f>
        <v>00:25.96</v>
      </c>
      <c r="P218" s="3" t="str">
        <f aca="false">IF(E218="F",O218,O218&amp;" f")</f>
        <v>00:25.96</v>
      </c>
      <c r="R218" s="3" t="n">
        <f aca="false">IF(E218="F",K218+0.0000028)</f>
        <v>0.000303262962962963</v>
      </c>
      <c r="S218" s="3" t="n">
        <f aca="false">IF(L218="M",R218*1.0058399,R218)</f>
        <v>0.00030503398834037</v>
      </c>
      <c r="T218" s="3" t="str">
        <f aca="false">+TEXT(S218,"mm:ss.00")</f>
        <v>00:26.35</v>
      </c>
      <c r="U218" s="3" t="str">
        <f aca="false">IF(E218="F",T218,T218&amp;" f")</f>
        <v>00:26.35</v>
      </c>
      <c r="V218" s="4" t="s">
        <v>20</v>
      </c>
      <c r="W218" s="3"/>
    </row>
    <row r="219" customFormat="false" ht="12.75" hidden="false" customHeight="false" outlineLevel="0" collapsed="false">
      <c r="C219" s="1" t="s">
        <v>409</v>
      </c>
      <c r="D219" s="1" t="str">
        <f aca="false">IF(V219="Y",IF(L219="Y"," "&amp;U219,"-"&amp;U219),IF(L219="M"," "&amp;P219,"-"&amp;P219))</f>
        <v> 00:26.18</v>
      </c>
      <c r="E219" s="1" t="s">
        <v>16</v>
      </c>
      <c r="G219" s="1" t="s">
        <v>1947</v>
      </c>
      <c r="H219" s="1" t="s">
        <v>49</v>
      </c>
      <c r="I219" s="1" t="s">
        <v>42</v>
      </c>
      <c r="J219" s="1" t="s">
        <v>711</v>
      </c>
      <c r="K219" s="1" t="s">
        <v>1948</v>
      </c>
      <c r="L219" s="1" t="s">
        <v>20</v>
      </c>
      <c r="M219" s="3" t="str">
        <f aca="false">IF(E219="F",K219,K219+0.0000028)</f>
        <v>00:26.18</v>
      </c>
      <c r="N219" s="3" t="str">
        <f aca="false">IF(L219="Y",M219*0.9942,M219)</f>
        <v>00:26.18</v>
      </c>
      <c r="O219" s="3" t="str">
        <f aca="false">+TEXT(N219,"mm:ss.00")</f>
        <v>00:26.18</v>
      </c>
      <c r="P219" s="3" t="str">
        <f aca="false">IF(E219="F",O219,O219&amp;" f")</f>
        <v>00:26.18</v>
      </c>
      <c r="R219" s="3" t="n">
        <f aca="false">IF(E219="F",K219+0.0000028)</f>
        <v>0.000305809259259259</v>
      </c>
      <c r="S219" s="3" t="n">
        <f aca="false">IF(L219="M",R219*1.0058399,R219)</f>
        <v>0.000307595154752407</v>
      </c>
      <c r="T219" s="3" t="str">
        <f aca="false">+TEXT(S219,"mm:ss.00")</f>
        <v>00:26.58</v>
      </c>
      <c r="U219" s="3" t="str">
        <f aca="false">IF(E219="F",T219,T219&amp;" f")</f>
        <v>00:26.58</v>
      </c>
      <c r="V219" s="4" t="s">
        <v>20</v>
      </c>
      <c r="W219" s="3"/>
    </row>
    <row r="220" customFormat="false" ht="12.75" hidden="false" customHeight="false" outlineLevel="0" collapsed="false">
      <c r="C220" s="1" t="s">
        <v>412</v>
      </c>
      <c r="D220" s="1" t="str">
        <f aca="false">IF(V220="Y",IF(L220="Y"," "&amp;U220,"-"&amp;U220),IF(L220="M"," "&amp;P220,"-"&amp;P220))</f>
        <v> 00:26.32</v>
      </c>
      <c r="E220" s="1" t="s">
        <v>16</v>
      </c>
      <c r="G220" s="1" t="s">
        <v>1816</v>
      </c>
      <c r="H220" s="1" t="s">
        <v>394</v>
      </c>
      <c r="I220" s="1" t="s">
        <v>60</v>
      </c>
      <c r="J220" s="1" t="s">
        <v>67</v>
      </c>
      <c r="K220" s="1" t="s">
        <v>1949</v>
      </c>
      <c r="L220" s="1" t="s">
        <v>20</v>
      </c>
      <c r="M220" s="3" t="str">
        <f aca="false">IF(E220="F",K220,K220+0.0000028)</f>
        <v>00:26.32</v>
      </c>
      <c r="N220" s="3" t="str">
        <f aca="false">IF(L220="Y",M220*0.9942,M220)</f>
        <v>00:26.32</v>
      </c>
      <c r="O220" s="3" t="str">
        <f aca="false">+TEXT(N220,"mm:ss.00")</f>
        <v>00:26.32</v>
      </c>
      <c r="P220" s="3" t="str">
        <f aca="false">IF(E220="F",O220,O220&amp;" f")</f>
        <v>00:26.32</v>
      </c>
      <c r="R220" s="3" t="n">
        <f aca="false">IF(E220="F",K220+0.0000028)</f>
        <v>0.00030742962962963</v>
      </c>
      <c r="S220" s="3" t="n">
        <f aca="false">IF(L220="M",R220*1.0058399,R220)</f>
        <v>0.000309224987923704</v>
      </c>
      <c r="T220" s="3" t="str">
        <f aca="false">+TEXT(S220,"mm:ss.00")</f>
        <v>00:26.72</v>
      </c>
      <c r="U220" s="3" t="str">
        <f aca="false">IF(E220="F",T220,T220&amp;" f")</f>
        <v>00:26.72</v>
      </c>
      <c r="V220" s="4" t="s">
        <v>20</v>
      </c>
      <c r="W220" s="3"/>
    </row>
    <row r="221" customFormat="false" ht="12.75" hidden="false" customHeight="false" outlineLevel="0" collapsed="false">
      <c r="C221" s="1" t="s">
        <v>965</v>
      </c>
      <c r="D221" s="1" t="str">
        <f aca="false">IF(V221="Y",IF(L221="Y"," "&amp;U221,"-"&amp;U221),IF(L221="M"," "&amp;P221,"-"&amp;P221))</f>
        <v> 00:26.32</v>
      </c>
      <c r="E221" s="1" t="s">
        <v>16</v>
      </c>
      <c r="G221" s="1" t="s">
        <v>1805</v>
      </c>
      <c r="H221" s="1" t="s">
        <v>49</v>
      </c>
      <c r="I221" s="1" t="s">
        <v>472</v>
      </c>
      <c r="J221" s="1" t="s">
        <v>1950</v>
      </c>
      <c r="K221" s="1" t="s">
        <v>1949</v>
      </c>
      <c r="L221" s="1" t="s">
        <v>20</v>
      </c>
      <c r="M221" s="3" t="str">
        <f aca="false">IF(E221="F",K221,K221+0.0000028)</f>
        <v>00:26.32</v>
      </c>
      <c r="N221" s="3" t="str">
        <f aca="false">IF(L221="Y",M221*0.9942,M221)</f>
        <v>00:26.32</v>
      </c>
      <c r="O221" s="3" t="str">
        <f aca="false">+TEXT(N221,"mm:ss.00")</f>
        <v>00:26.32</v>
      </c>
      <c r="P221" s="3" t="str">
        <f aca="false">IF(E221="F",O221,O221&amp;" f")</f>
        <v>00:26.32</v>
      </c>
      <c r="R221" s="3" t="n">
        <f aca="false">IF(E221="F",K221+0.0000028)</f>
        <v>0.00030742962962963</v>
      </c>
      <c r="S221" s="3" t="n">
        <f aca="false">IF(L221="M",R221*1.0058399,R221)</f>
        <v>0.000309224987923704</v>
      </c>
      <c r="T221" s="3" t="str">
        <f aca="false">+TEXT(S221,"mm:ss.00")</f>
        <v>00:26.72</v>
      </c>
      <c r="U221" s="3" t="str">
        <f aca="false">IF(E221="F",T221,T221&amp;" f")</f>
        <v>00:26.72</v>
      </c>
      <c r="V221" s="4" t="s">
        <v>20</v>
      </c>
      <c r="W221" s="3" t="s">
        <v>1951</v>
      </c>
    </row>
    <row r="222" customFormat="false" ht="12.75" hidden="false" customHeight="false" outlineLevel="0" collapsed="false">
      <c r="C222" s="1" t="s">
        <v>968</v>
      </c>
      <c r="D222" s="1" t="str">
        <f aca="false">IF(V222="Y",IF(L222="Y"," "&amp;U222,"-"&amp;U222),IF(L222="M"," "&amp;P222,"-"&amp;P222))</f>
        <v> 00:26.33</v>
      </c>
      <c r="E222" s="1" t="s">
        <v>16</v>
      </c>
      <c r="G222" s="1" t="s">
        <v>1952</v>
      </c>
      <c r="H222" s="1" t="s">
        <v>394</v>
      </c>
      <c r="I222" s="1" t="s">
        <v>320</v>
      </c>
      <c r="J222" s="1" t="s">
        <v>1074</v>
      </c>
      <c r="K222" s="1" t="s">
        <v>1953</v>
      </c>
      <c r="L222" s="1" t="s">
        <v>20</v>
      </c>
      <c r="M222" s="3" t="str">
        <f aca="false">IF(E222="F",K222,K222+0.0000028)</f>
        <v>00:26.33</v>
      </c>
      <c r="N222" s="3" t="str">
        <f aca="false">IF(L222="Y",M222*0.9942,M222)</f>
        <v>00:26.33</v>
      </c>
      <c r="O222" s="3" t="str">
        <f aca="false">+TEXT(N222,"mm:ss.00")</f>
        <v>00:26.33</v>
      </c>
      <c r="P222" s="3" t="str">
        <f aca="false">IF(E222="F",O222,O222&amp;" f")</f>
        <v>00:26.33</v>
      </c>
      <c r="R222" s="3" t="n">
        <f aca="false">IF(E222="F",K222+0.0000028)</f>
        <v>0.00030754537037037</v>
      </c>
      <c r="S222" s="3" t="n">
        <f aca="false">IF(L222="M",R222*1.0058399,R222)</f>
        <v>0.000309341404578796</v>
      </c>
      <c r="T222" s="3" t="str">
        <f aca="false">+TEXT(S222,"mm:ss.00")</f>
        <v>00:26.73</v>
      </c>
      <c r="U222" s="3" t="str">
        <f aca="false">IF(E222="F",T222,T222&amp;" f")</f>
        <v>00:26.73</v>
      </c>
      <c r="V222" s="4" t="s">
        <v>20</v>
      </c>
      <c r="W222" s="3"/>
    </row>
    <row r="223" customFormat="false" ht="12.75" hidden="false" customHeight="false" outlineLevel="0" collapsed="false">
      <c r="C223" s="1" t="s">
        <v>970</v>
      </c>
      <c r="D223" s="1" t="str">
        <f aca="false">IF(V223="Y",IF(L223="Y"," "&amp;U223,"-"&amp;U223),IF(L223="M"," "&amp;P223,"-"&amp;P223))</f>
        <v> 00:26.33</v>
      </c>
      <c r="E223" s="1" t="s">
        <v>16</v>
      </c>
      <c r="G223" s="1" t="s">
        <v>1954</v>
      </c>
      <c r="I223" s="1" t="s">
        <v>281</v>
      </c>
      <c r="J223" s="1" t="s">
        <v>1955</v>
      </c>
      <c r="K223" s="1" t="s">
        <v>1953</v>
      </c>
      <c r="L223" s="1" t="s">
        <v>20</v>
      </c>
      <c r="M223" s="3" t="str">
        <f aca="false">IF(E223="F",K223,K223+0.0000028)</f>
        <v>00:26.33</v>
      </c>
      <c r="N223" s="3" t="str">
        <f aca="false">IF(L223="Y",M223*0.9942,M223)</f>
        <v>00:26.33</v>
      </c>
      <c r="O223" s="3" t="str">
        <f aca="false">+TEXT(N223,"mm:ss.00")</f>
        <v>00:26.33</v>
      </c>
      <c r="P223" s="3" t="str">
        <f aca="false">IF(E223="F",O223,O223&amp;" f")</f>
        <v>00:26.33</v>
      </c>
      <c r="R223" s="3" t="n">
        <f aca="false">IF(E223="F",K223+0.0000028)</f>
        <v>0.00030754537037037</v>
      </c>
      <c r="S223" s="3" t="n">
        <f aca="false">IF(L223="M",R223*1.0058399,R223)</f>
        <v>0.000309341404578796</v>
      </c>
      <c r="T223" s="3" t="str">
        <f aca="false">+TEXT(S223,"mm:ss.00")</f>
        <v>00:26.73</v>
      </c>
      <c r="U223" s="3" t="str">
        <f aca="false">IF(E223="F",T223,T223&amp;" f")</f>
        <v>00:26.73</v>
      </c>
      <c r="V223" s="4" t="s">
        <v>20</v>
      </c>
      <c r="W223" s="3"/>
    </row>
    <row r="224" customFormat="false" ht="12.75" hidden="false" customHeight="false" outlineLevel="0" collapsed="false">
      <c r="C224" s="1" t="s">
        <v>972</v>
      </c>
      <c r="D224" s="1" t="str">
        <f aca="false">IF(V224="Y",IF(L224="Y"," "&amp;U224,"-"&amp;U224),IF(L224="M"," "&amp;P224,"-"&amp;P224))</f>
        <v> 00:26.41</v>
      </c>
      <c r="E224" s="1" t="s">
        <v>16</v>
      </c>
      <c r="G224" s="1" t="s">
        <v>1823</v>
      </c>
      <c r="H224" s="1" t="s">
        <v>394</v>
      </c>
      <c r="I224" s="1" t="s">
        <v>900</v>
      </c>
      <c r="J224" s="1" t="s">
        <v>973</v>
      </c>
      <c r="K224" s="1" t="s">
        <v>1956</v>
      </c>
      <c r="L224" s="1" t="s">
        <v>20</v>
      </c>
      <c r="M224" s="3" t="str">
        <f aca="false">IF(E224="F",K224,K224+0.0000028)</f>
        <v>00:26.41</v>
      </c>
      <c r="N224" s="3" t="str">
        <f aca="false">IF(L224="Y",M224*0.9942,M224)</f>
        <v>00:26.41</v>
      </c>
      <c r="O224" s="3" t="str">
        <f aca="false">+TEXT(N224,"mm:ss.00")</f>
        <v>00:26.41</v>
      </c>
      <c r="P224" s="3" t="str">
        <f aca="false">IF(E224="F",O224,O224&amp;" f")</f>
        <v>00:26.41</v>
      </c>
      <c r="R224" s="3" t="n">
        <f aca="false">IF(E224="F",K224+0.0000028)</f>
        <v>0.000308471296296296</v>
      </c>
      <c r="S224" s="3" t="n">
        <f aca="false">IF(L224="M",R224*1.0058399,R224)</f>
        <v>0.000310272737819537</v>
      </c>
      <c r="T224" s="3" t="str">
        <f aca="false">+TEXT(S224,"mm:ss.00")</f>
        <v>00:26.81</v>
      </c>
      <c r="U224" s="3" t="str">
        <f aca="false">IF(E224="F",T224,T224&amp;" f")</f>
        <v>00:26.81</v>
      </c>
      <c r="V224" s="4" t="s">
        <v>20</v>
      </c>
      <c r="W224" s="3"/>
    </row>
    <row r="225" customFormat="false" ht="12.75" hidden="false" customHeight="false" outlineLevel="0" collapsed="false">
      <c r="C225" s="1" t="s">
        <v>975</v>
      </c>
      <c r="D225" s="1" t="str">
        <f aca="false">IF(V225="Y",IF(L225="Y"," "&amp;U225,"-"&amp;U225),IF(L225="M"," "&amp;P225,"-"&amp;P225))</f>
        <v> 00:26.42</v>
      </c>
      <c r="E225" s="1" t="s">
        <v>16</v>
      </c>
      <c r="G225" s="1" t="s">
        <v>1957</v>
      </c>
      <c r="H225" s="1" t="s">
        <v>53</v>
      </c>
      <c r="I225" s="1" t="s">
        <v>34</v>
      </c>
      <c r="J225" s="1" t="s">
        <v>919</v>
      </c>
      <c r="K225" s="1" t="s">
        <v>1958</v>
      </c>
      <c r="L225" s="1" t="s">
        <v>20</v>
      </c>
      <c r="M225" s="3" t="str">
        <f aca="false">IF(E225="F",K225,K225+0.0000028)</f>
        <v>00:26.42</v>
      </c>
      <c r="N225" s="3" t="str">
        <f aca="false">IF(L225="Y",M225*0.9942,M225)</f>
        <v>00:26.42</v>
      </c>
      <c r="O225" s="3" t="str">
        <f aca="false">+TEXT(N225,"mm:ss.00")</f>
        <v>00:26.42</v>
      </c>
      <c r="P225" s="3" t="str">
        <f aca="false">IF(E225="F",O225,O225&amp;" f")</f>
        <v>00:26.42</v>
      </c>
      <c r="R225" s="3" t="n">
        <f aca="false">IF(E225="F",K225+0.0000028)</f>
        <v>0.000308587037037037</v>
      </c>
      <c r="S225" s="3" t="n">
        <f aca="false">IF(L225="M",R225*1.0058399,R225)</f>
        <v>0.00031038915447463</v>
      </c>
      <c r="T225" s="3" t="str">
        <f aca="false">+TEXT(S225,"mm:ss.00")</f>
        <v>00:26.82</v>
      </c>
      <c r="U225" s="3" t="str">
        <f aca="false">IF(E225="F",T225,T225&amp;" f")</f>
        <v>00:26.82</v>
      </c>
      <c r="V225" s="4" t="s">
        <v>20</v>
      </c>
      <c r="W225" s="3"/>
    </row>
    <row r="226" customFormat="false" ht="12.75" hidden="false" customHeight="false" outlineLevel="0" collapsed="false">
      <c r="C226" s="1" t="s">
        <v>978</v>
      </c>
      <c r="D226" s="1" t="str">
        <f aca="false">IF(V226="Y",IF(L226="Y"," "&amp;U226,"-"&amp;U226),IF(L226="M"," "&amp;P226,"-"&amp;P226))</f>
        <v> 00:26.45</v>
      </c>
      <c r="E226" s="1" t="s">
        <v>16</v>
      </c>
      <c r="G226" s="1" t="s">
        <v>1826</v>
      </c>
      <c r="H226" s="1" t="s">
        <v>49</v>
      </c>
      <c r="I226" s="1" t="s">
        <v>502</v>
      </c>
      <c r="J226" s="1" t="s">
        <v>1405</v>
      </c>
      <c r="K226" s="1" t="s">
        <v>1959</v>
      </c>
      <c r="L226" s="1" t="s">
        <v>20</v>
      </c>
      <c r="M226" s="3" t="str">
        <f aca="false">IF(E226="F",K226,K226+0.0000028)</f>
        <v>00:26.45</v>
      </c>
      <c r="N226" s="3" t="str">
        <f aca="false">IF(L226="Y",M226*0.9942,M226)</f>
        <v>00:26.45</v>
      </c>
      <c r="O226" s="3" t="str">
        <f aca="false">+TEXT(N226,"mm:ss.00")</f>
        <v>00:26.45</v>
      </c>
      <c r="P226" s="3" t="str">
        <f aca="false">IF(E226="F",O226,O226&amp;" f")</f>
        <v>00:26.45</v>
      </c>
      <c r="R226" s="3" t="n">
        <f aca="false">IF(E226="F",K226+0.0000028)</f>
        <v>0.000308934259259259</v>
      </c>
      <c r="S226" s="3" t="n">
        <f aca="false">IF(L226="M",R226*1.0058399,R226)</f>
        <v>0.000310738404439907</v>
      </c>
      <c r="T226" s="3" t="str">
        <f aca="false">+TEXT(S226,"mm:ss.00")</f>
        <v>00:26.85</v>
      </c>
      <c r="U226" s="3" t="str">
        <f aca="false">IF(E226="F",T226,T226&amp;" f")</f>
        <v>00:26.85</v>
      </c>
      <c r="V226" s="4" t="s">
        <v>20</v>
      </c>
      <c r="W226" s="3" t="s">
        <v>1960</v>
      </c>
    </row>
    <row r="227" customFormat="false" ht="12.75" hidden="false" customHeight="false" outlineLevel="0" collapsed="false">
      <c r="C227" s="1" t="s">
        <v>980</v>
      </c>
      <c r="D227" s="1" t="str">
        <f aca="false">IF(V227="Y",IF(L227="Y"," "&amp;U227,"-"&amp;U227),IF(L227="M"," "&amp;P227,"-"&amp;P227))</f>
        <v> 00:26.52</v>
      </c>
      <c r="E227" s="1" t="s">
        <v>16</v>
      </c>
      <c r="G227" s="1" t="s">
        <v>1814</v>
      </c>
      <c r="H227" s="1" t="s">
        <v>53</v>
      </c>
      <c r="I227" s="1" t="s">
        <v>208</v>
      </c>
      <c r="J227" s="1" t="s">
        <v>1815</v>
      </c>
      <c r="K227" s="1" t="s">
        <v>1961</v>
      </c>
      <c r="L227" s="1" t="s">
        <v>20</v>
      </c>
      <c r="M227" s="3" t="str">
        <f aca="false">IF(E227="F",K227,K227+0.0000028)</f>
        <v>00:26.52</v>
      </c>
      <c r="N227" s="3" t="str">
        <f aca="false">IF(L227="Y",M227*0.9942,M227)</f>
        <v>00:26.52</v>
      </c>
      <c r="O227" s="3" t="str">
        <f aca="false">+TEXT(N227,"mm:ss.00")</f>
        <v>00:26.52</v>
      </c>
      <c r="P227" s="3" t="str">
        <f aca="false">IF(E227="F",O227,O227&amp;" f")</f>
        <v>00:26.52</v>
      </c>
      <c r="R227" s="3" t="n">
        <f aca="false">IF(E227="F",K227+0.0000028)</f>
        <v>0.000309744444444444</v>
      </c>
      <c r="S227" s="3" t="n">
        <f aca="false">IF(L227="M",R227*1.0058399,R227)</f>
        <v>0.000311553321025556</v>
      </c>
      <c r="T227" s="3" t="str">
        <f aca="false">+TEXT(S227,"mm:ss.00")</f>
        <v>00:26.92</v>
      </c>
      <c r="U227" s="3" t="str">
        <f aca="false">IF(E227="F",T227,T227&amp;" f")</f>
        <v>00:26.92</v>
      </c>
      <c r="V227" s="4" t="s">
        <v>20</v>
      </c>
      <c r="W227" s="3"/>
    </row>
    <row r="228" customFormat="false" ht="12.75" hidden="false" customHeight="false" outlineLevel="0" collapsed="false">
      <c r="C228" s="1" t="s">
        <v>983</v>
      </c>
      <c r="D228" s="1" t="str">
        <f aca="false">IF(V228="Y",IF(L228="Y"," "&amp;U228,"-"&amp;U228),IF(L228="M"," "&amp;P228,"-"&amp;P228))</f>
        <v> 00:26.52</v>
      </c>
      <c r="E228" s="1" t="s">
        <v>16</v>
      </c>
      <c r="G228" s="1" t="s">
        <v>1836</v>
      </c>
      <c r="H228" s="1" t="s">
        <v>49</v>
      </c>
      <c r="I228" s="1" t="s">
        <v>986</v>
      </c>
      <c r="J228" s="1" t="s">
        <v>1962</v>
      </c>
      <c r="K228" s="1" t="s">
        <v>1961</v>
      </c>
      <c r="L228" s="1" t="s">
        <v>20</v>
      </c>
      <c r="M228" s="3" t="str">
        <f aca="false">IF(E228="F",K228,K228+0.0000028)</f>
        <v>00:26.52</v>
      </c>
      <c r="N228" s="3" t="str">
        <f aca="false">IF(L228="Y",M228*0.9942,M228)</f>
        <v>00:26.52</v>
      </c>
      <c r="O228" s="3" t="str">
        <f aca="false">+TEXT(N228,"mm:ss.00")</f>
        <v>00:26.52</v>
      </c>
      <c r="P228" s="3" t="str">
        <f aca="false">IF(E228="F",O228,O228&amp;" f")</f>
        <v>00:26.52</v>
      </c>
      <c r="R228" s="3" t="n">
        <f aca="false">IF(E228="F",K228+0.0000028)</f>
        <v>0.000309744444444444</v>
      </c>
      <c r="S228" s="3" t="n">
        <f aca="false">IF(L228="M",R228*1.0058399,R228)</f>
        <v>0.000311553321025556</v>
      </c>
      <c r="T228" s="3" t="str">
        <f aca="false">+TEXT(S228,"mm:ss.00")</f>
        <v>00:26.92</v>
      </c>
      <c r="U228" s="3" t="str">
        <f aca="false">IF(E228="F",T228,T228&amp;" f")</f>
        <v>00:26.92</v>
      </c>
      <c r="V228" s="4" t="s">
        <v>20</v>
      </c>
      <c r="W228" s="3" t="s">
        <v>1963</v>
      </c>
    </row>
    <row r="229" customFormat="false" ht="12.75" hidden="false" customHeight="false" outlineLevel="0" collapsed="false">
      <c r="V229" s="4"/>
      <c r="W229" s="3"/>
    </row>
    <row r="230" customFormat="false" ht="12.75" hidden="false" customHeight="false" outlineLevel="0" collapsed="false">
      <c r="A230" s="1" t="s">
        <v>1795</v>
      </c>
      <c r="D230" s="1" t="str">
        <f aca="false">IF(V230="Y",IF(L230="Y"," "&amp;U230,"-"&amp;U230),IF(L230="M"," "&amp;P230,"-"&amp;P230))</f>
        <v> 00:25.91</v>
      </c>
      <c r="E230" s="1" t="s">
        <v>16</v>
      </c>
      <c r="G230" s="1" t="s">
        <v>1796</v>
      </c>
      <c r="H230" s="1" t="s">
        <v>394</v>
      </c>
      <c r="I230" s="1" t="s">
        <v>22</v>
      </c>
      <c r="J230" s="1" t="s">
        <v>1964</v>
      </c>
      <c r="K230" s="1" t="s">
        <v>1965</v>
      </c>
      <c r="L230" s="1" t="s">
        <v>20</v>
      </c>
      <c r="M230" s="3" t="str">
        <f aca="false">IF(E230="F",K230,K230+0.0000028)</f>
        <v>00:25.91</v>
      </c>
      <c r="N230" s="3" t="str">
        <f aca="false">IF(L230="Y",M230*0.9942,M230)</f>
        <v>00:25.91</v>
      </c>
      <c r="O230" s="3" t="str">
        <f aca="false">+TEXT(N230,"mm:ss.00")</f>
        <v>00:25.91</v>
      </c>
      <c r="P230" s="3" t="str">
        <f aca="false">IF(E230="F",O230,O230&amp;" f")</f>
        <v>00:25.91</v>
      </c>
      <c r="R230" s="3" t="n">
        <f aca="false">IF(E230="F",K230+0.0000028)</f>
        <v>0.000302684259259259</v>
      </c>
      <c r="S230" s="3" t="n">
        <f aca="false">IF(L230="M",R230*1.0058399,R230)</f>
        <v>0.000304451905064908</v>
      </c>
      <c r="T230" s="3" t="str">
        <f aca="false">+TEXT(S230,"mm:ss.00")</f>
        <v>00:26.30</v>
      </c>
      <c r="U230" s="3" t="str">
        <f aca="false">IF(E230="F",T230,T230&amp;" f")</f>
        <v>00:26.30</v>
      </c>
      <c r="V230" s="4" t="s">
        <v>20</v>
      </c>
      <c r="W230" s="3"/>
    </row>
    <row r="231" customFormat="false" ht="12.75" hidden="false" customHeight="false" outlineLevel="0" collapsed="false">
      <c r="V231" s="4"/>
      <c r="W231" s="3"/>
    </row>
    <row r="232" customFormat="false" ht="12.75" hidden="false" customHeight="false" outlineLevel="0" collapsed="false">
      <c r="D232" s="1" t="str">
        <f aca="false">IF(V232="Y",IF(L232="Y"," "&amp;U232,"-"&amp;U232),IF(L232="M"," "&amp;P232,"-"&amp;P232))</f>
        <v> 00:26.23</v>
      </c>
      <c r="E232" s="1" t="s">
        <v>16</v>
      </c>
      <c r="F232" s="1" t="s">
        <v>1966</v>
      </c>
      <c r="G232" s="1" t="s">
        <v>1769</v>
      </c>
      <c r="H232" s="1" t="s">
        <v>146</v>
      </c>
      <c r="I232" s="1" t="s">
        <v>276</v>
      </c>
      <c r="J232" s="1" t="s">
        <v>865</v>
      </c>
      <c r="K232" s="1" t="s">
        <v>1967</v>
      </c>
      <c r="L232" s="1" t="s">
        <v>20</v>
      </c>
      <c r="M232" s="3" t="str">
        <f aca="false">IF(E232="F",K232,K232+0.0000028)</f>
        <v>00:26.23</v>
      </c>
      <c r="N232" s="3" t="str">
        <f aca="false">IF(L232="Y",M232*0.9942,M232)</f>
        <v>00:26.23</v>
      </c>
      <c r="O232" s="3" t="str">
        <f aca="false">+TEXT(N232,"mm:ss.00")</f>
        <v>00:26.23</v>
      </c>
      <c r="P232" s="3" t="str">
        <f aca="false">IF(E232="F",O232,O232&amp;" f")</f>
        <v>00:26.23</v>
      </c>
      <c r="R232" s="3" t="n">
        <f aca="false">IF(E232="F",K232+0.0000028)</f>
        <v>0.000306387962962963</v>
      </c>
      <c r="S232" s="3" t="n">
        <f aca="false">IF(L232="M",R232*1.0058399,R232)</f>
        <v>0.00030817723802787</v>
      </c>
      <c r="T232" s="3" t="str">
        <f aca="false">+TEXT(S232,"mm:ss.00")</f>
        <v>00:26.63</v>
      </c>
      <c r="U232" s="3" t="str">
        <f aca="false">IF(E232="F",T232,T232&amp;" f")</f>
        <v>00:26.63</v>
      </c>
      <c r="V232" s="4" t="s">
        <v>20</v>
      </c>
      <c r="W232" s="3"/>
    </row>
    <row r="233" customFormat="false" ht="12.75" hidden="false" customHeight="false" outlineLevel="0" collapsed="false">
      <c r="D233" s="1" t="str">
        <f aca="false">IF(V233="Y",IF(L233="Y"," "&amp;U233,"-"&amp;U233),IF(L233="M"," "&amp;P233,"-"&amp;P233))</f>
        <v> 00:26.50</v>
      </c>
      <c r="E233" s="1" t="s">
        <v>16</v>
      </c>
      <c r="F233" s="1" t="s">
        <v>1092</v>
      </c>
      <c r="G233" s="1" t="s">
        <v>1897</v>
      </c>
      <c r="H233" s="1" t="s">
        <v>394</v>
      </c>
      <c r="I233" s="1" t="s">
        <v>655</v>
      </c>
      <c r="J233" s="1" t="s">
        <v>1274</v>
      </c>
      <c r="K233" s="1" t="s">
        <v>1968</v>
      </c>
      <c r="L233" s="1" t="s">
        <v>20</v>
      </c>
      <c r="M233" s="3" t="str">
        <f aca="false">IF(E233="F",K233,K233+0.0000028)</f>
        <v>00:26.50</v>
      </c>
      <c r="N233" s="3" t="str">
        <f aca="false">IF(L233="Y",M233*0.9942,M233)</f>
        <v>00:26.50</v>
      </c>
      <c r="O233" s="3" t="str">
        <f aca="false">+TEXT(N233,"mm:ss.00")</f>
        <v>00:26.50</v>
      </c>
      <c r="P233" s="3" t="str">
        <f aca="false">IF(E233="F",O233,O233&amp;" f")</f>
        <v>00:26.50</v>
      </c>
      <c r="R233" s="3" t="n">
        <f aca="false">IF(E233="F",K233+0.0000028)</f>
        <v>0.000309512962962963</v>
      </c>
      <c r="S233" s="3" t="n">
        <f aca="false">IF(L233="M",R233*1.0058399,R233)</f>
        <v>0.00031132048771537</v>
      </c>
      <c r="T233" s="3" t="str">
        <f aca="false">+TEXT(S233,"mm:ss.00")</f>
        <v>00:26.90</v>
      </c>
      <c r="U233" s="3" t="str">
        <f aca="false">IF(E233="F",T233,T233&amp;" f")</f>
        <v>00:26.90</v>
      </c>
      <c r="V233" s="4" t="s">
        <v>20</v>
      </c>
      <c r="W233" s="3"/>
    </row>
    <row r="234" customFormat="false" ht="12.75" hidden="false" customHeight="false" outlineLevel="0" collapsed="false">
      <c r="D234" s="1" t="str">
        <f aca="false">IF(V234="Y",IF(L234="Y"," "&amp;U234,"-"&amp;U234),IF(L234="M"," "&amp;P234,"-"&amp;P234))</f>
        <v> 00:26.51</v>
      </c>
      <c r="E234" s="1" t="s">
        <v>16</v>
      </c>
      <c r="F234" s="1" t="s">
        <v>1969</v>
      </c>
      <c r="G234" s="1" t="s">
        <v>1853</v>
      </c>
      <c r="H234" s="1" t="s">
        <v>49</v>
      </c>
      <c r="I234" s="1" t="s">
        <v>248</v>
      </c>
      <c r="J234" s="1" t="s">
        <v>1081</v>
      </c>
      <c r="K234" s="1" t="s">
        <v>1970</v>
      </c>
      <c r="L234" s="1" t="s">
        <v>20</v>
      </c>
      <c r="M234" s="3" t="str">
        <f aca="false">IF(E234="F",K234,K234+0.0000028)</f>
        <v>00:26.51</v>
      </c>
      <c r="N234" s="3" t="str">
        <f aca="false">IF(L234="Y",M234*0.9942,M234)</f>
        <v>00:26.51</v>
      </c>
      <c r="O234" s="3" t="str">
        <f aca="false">+TEXT(N234,"mm:ss.00")</f>
        <v>00:26.51</v>
      </c>
      <c r="P234" s="3" t="str">
        <f aca="false">IF(E234="F",O234,O234&amp;" f")</f>
        <v>00:26.51</v>
      </c>
      <c r="R234" s="3" t="n">
        <f aca="false">IF(E234="F",K234+0.0000028)</f>
        <v>0.000309628703703704</v>
      </c>
      <c r="S234" s="3" t="n">
        <f aca="false">IF(L234="M",R234*1.0058399,R234)</f>
        <v>0.000311436904370463</v>
      </c>
      <c r="T234" s="3" t="str">
        <f aca="false">+TEXT(S234,"mm:ss.00")</f>
        <v>00:26.91</v>
      </c>
      <c r="U234" s="3" t="str">
        <f aca="false">IF(E234="F",T234,T234&amp;" f")</f>
        <v>00:26.91</v>
      </c>
      <c r="V234" s="4" t="s">
        <v>20</v>
      </c>
      <c r="W234" s="3"/>
    </row>
    <row r="235" customFormat="false" ht="12.75" hidden="false" customHeight="false" outlineLevel="0" collapsed="false">
      <c r="V235" s="4"/>
      <c r="W235" s="3"/>
    </row>
    <row r="236" customFormat="false" ht="12.75" hidden="false" customHeight="false" outlineLevel="0" collapsed="false">
      <c r="A236" s="1" t="s">
        <v>1971</v>
      </c>
      <c r="D236" s="1" t="str">
        <f aca="false">IF(V236="Y",IF(L236="Y"," "&amp;U236,"-"&amp;U236),IF(L236="M"," "&amp;P236,"-"&amp;P236))</f>
        <v> 00:26.24 f</v>
      </c>
      <c r="G236" s="1" t="s">
        <v>1855</v>
      </c>
      <c r="H236" s="1" t="s">
        <v>53</v>
      </c>
      <c r="I236" s="1" t="s">
        <v>926</v>
      </c>
      <c r="J236" s="1" t="s">
        <v>1972</v>
      </c>
      <c r="K236" s="1" t="s">
        <v>1973</v>
      </c>
      <c r="L236" s="1" t="s">
        <v>20</v>
      </c>
      <c r="M236" s="3" t="n">
        <f aca="false">IF(E236="F",K236,K236+0.0000028)</f>
        <v>0.000303725925925926</v>
      </c>
      <c r="N236" s="3" t="n">
        <f aca="false">IF(L236="Y",M236*0.9942,M236)</f>
        <v>0.000303725925925926</v>
      </c>
      <c r="O236" s="3" t="str">
        <f aca="false">+TEXT(N236,"mm:ss.00")</f>
        <v>00:26.24</v>
      </c>
      <c r="P236" s="3" t="str">
        <f aca="false">IF(E236="F",O236,O236&amp;" f")</f>
        <v>00:26.24 f</v>
      </c>
      <c r="R236" s="3" t="n">
        <f aca="false">IF(E236="F",K236+0.0000028)</f>
        <v>0</v>
      </c>
      <c r="S236" s="3" t="n">
        <f aca="false">IF(L236="M",R236*1.0058399,R236)</f>
        <v>0</v>
      </c>
      <c r="T236" s="3" t="str">
        <f aca="false">+TEXT(S236,"mm:ss.00")</f>
        <v>00:00.00</v>
      </c>
      <c r="U236" s="3" t="str">
        <f aca="false">IF(E236="F",T236,T236&amp;" f")</f>
        <v>00:00.00 f</v>
      </c>
      <c r="V236" s="4" t="s">
        <v>20</v>
      </c>
      <c r="W236" s="3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A238" s="1" t="s">
        <v>316</v>
      </c>
      <c r="B238" s="2" t="n">
        <v>10</v>
      </c>
      <c r="C238" s="1" t="s">
        <v>15</v>
      </c>
      <c r="D238" s="1" t="str">
        <f aca="false">IF(V238="Y",IF(L238="Y"," "&amp;U238,"-"&amp;U238),IF(L238="M"," "&amp;P238,"-"&amp;P238))</f>
        <v> 10:48.50</v>
      </c>
      <c r="E238" s="1" t="s">
        <v>16</v>
      </c>
      <c r="G238" s="1" t="s">
        <v>1644</v>
      </c>
      <c r="H238" s="1" t="s">
        <v>394</v>
      </c>
      <c r="I238" s="1" t="s">
        <v>491</v>
      </c>
      <c r="J238" s="1" t="s">
        <v>761</v>
      </c>
      <c r="K238" s="1" t="s">
        <v>762</v>
      </c>
      <c r="L238" s="1" t="s">
        <v>20</v>
      </c>
      <c r="M238" s="3" t="str">
        <f aca="false">IF(E238="F",K238,K238+0.0000016)</f>
        <v>10:48.50</v>
      </c>
      <c r="N238" s="3" t="str">
        <f aca="false">IF(L238="Y",M238*0.9942,M238)</f>
        <v>10:48.50</v>
      </c>
      <c r="O238" s="3" t="str">
        <f aca="false">+TEXT(N238,"mm:ss.00")</f>
        <v>10:48.50</v>
      </c>
      <c r="P238" s="3" t="str">
        <f aca="false">IF(E238="F",O238,O238&amp;" f")</f>
        <v>10:48.50</v>
      </c>
      <c r="R238" s="3" t="n">
        <f aca="false">IF(E238="F",K238+0.0000016)</f>
        <v>0.00750738703703704</v>
      </c>
      <c r="S238" s="3" t="n">
        <f aca="false">IF(L238="M",R238*1.0058399,R238)</f>
        <v>0.00755122942659463</v>
      </c>
      <c r="T238" s="3" t="str">
        <f aca="false">+TEXT(S238,"mm:ss.00")</f>
        <v>10:52.43</v>
      </c>
      <c r="U238" s="3" t="str">
        <f aca="false">IF(E238="F",T238,T238&amp;" f")</f>
        <v>10:52.43</v>
      </c>
      <c r="V238" s="1" t="s">
        <v>20</v>
      </c>
    </row>
    <row r="239" customFormat="false" ht="12.75" hidden="false" customHeight="false" outlineLevel="0" collapsed="false">
      <c r="B239" s="2" t="n">
        <v>8</v>
      </c>
      <c r="C239" s="1" t="s">
        <v>21</v>
      </c>
      <c r="D239" s="1" t="str">
        <f aca="false">IF(V239="Y",IF(L239="Y"," "&amp;U239,"-"&amp;U239),IF(L239="M"," "&amp;P239,"-"&amp;P239))</f>
        <v> 10:49.11</v>
      </c>
      <c r="E239" s="1" t="s">
        <v>16</v>
      </c>
      <c r="G239" s="1" t="s">
        <v>1645</v>
      </c>
      <c r="H239" s="1" t="s">
        <v>146</v>
      </c>
      <c r="I239" s="1" t="s">
        <v>324</v>
      </c>
      <c r="J239" s="1" t="s">
        <v>18</v>
      </c>
      <c r="K239" s="1" t="s">
        <v>763</v>
      </c>
      <c r="L239" s="1" t="s">
        <v>20</v>
      </c>
      <c r="M239" s="3" t="str">
        <f aca="false">IF(E239="F",K239,K239+0.0000016)</f>
        <v>10:49.11</v>
      </c>
      <c r="N239" s="3" t="str">
        <f aca="false">IF(L239="Y",M239*0.9942,M239)</f>
        <v>10:49.11</v>
      </c>
      <c r="O239" s="3" t="str">
        <f aca="false">+TEXT(N239,"mm:ss.00")</f>
        <v>10:49.11</v>
      </c>
      <c r="P239" s="3" t="str">
        <f aca="false">IF(E239="F",O239,O239&amp;" f")</f>
        <v>10:49.11</v>
      </c>
      <c r="R239" s="3" t="n">
        <f aca="false">IF(E239="F",K239+0.0000016)</f>
        <v>0.00751444722222222</v>
      </c>
      <c r="S239" s="3" t="n">
        <f aca="false">IF(L239="M",R239*1.0058399,R239)</f>
        <v>0.00755833084255528</v>
      </c>
      <c r="T239" s="3" t="str">
        <f aca="false">+TEXT(S239,"mm:ss.00")</f>
        <v>10:53.04</v>
      </c>
      <c r="U239" s="3" t="str">
        <f aca="false">IF(E239="F",T239,T239&amp;" f")</f>
        <v>10:53.04</v>
      </c>
      <c r="V239" s="1" t="s">
        <v>20</v>
      </c>
    </row>
    <row r="240" customFormat="false" ht="12.75" hidden="false" customHeight="false" outlineLevel="0" collapsed="false">
      <c r="B240" s="2" t="n">
        <v>6</v>
      </c>
      <c r="C240" s="1" t="s">
        <v>25</v>
      </c>
      <c r="D240" s="1" t="str">
        <f aca="false">IF(V240="Y",IF(L240="Y"," "&amp;U240,"-"&amp;U240),IF(L240="M"," "&amp;P240,"-"&amp;P240))</f>
        <v> 10:56.94</v>
      </c>
      <c r="E240" s="1" t="s">
        <v>16</v>
      </c>
      <c r="G240" s="1" t="s">
        <v>1974</v>
      </c>
      <c r="H240" s="1" t="n">
        <v>12</v>
      </c>
      <c r="I240" s="1" t="s">
        <v>491</v>
      </c>
      <c r="J240" s="1" t="s">
        <v>511</v>
      </c>
      <c r="K240" s="1" t="s">
        <v>766</v>
      </c>
      <c r="L240" s="1" t="s">
        <v>20</v>
      </c>
      <c r="M240" s="3" t="str">
        <f aca="false">IF(E240="F",K240,K240+0.0000016)</f>
        <v>10:56.94</v>
      </c>
      <c r="N240" s="3" t="str">
        <f aca="false">IF(L240="Y",M240*0.9942,M240)</f>
        <v>10:56.94</v>
      </c>
      <c r="O240" s="3" t="str">
        <f aca="false">+TEXT(N240,"mm:ss.00")</f>
        <v>10:56.94</v>
      </c>
      <c r="P240" s="3" t="str">
        <f aca="false">IF(E240="F",O240,O240&amp;" f")</f>
        <v>10:56.94</v>
      </c>
      <c r="R240" s="3" t="n">
        <f aca="false">IF(E240="F",K240+0.0000016)</f>
        <v>0.00760507222222222</v>
      </c>
      <c r="S240" s="3" t="n">
        <f aca="false">IF(L240="M",R240*1.0058399,R240)</f>
        <v>0.00764948508349278</v>
      </c>
      <c r="T240" s="3" t="str">
        <f aca="false">+TEXT(S240,"mm:ss.00")</f>
        <v>11:00.92</v>
      </c>
      <c r="U240" s="3" t="str">
        <f aca="false">IF(E240="F",T240,T240&amp;" f")</f>
        <v>11:00.92</v>
      </c>
      <c r="V240" s="1" t="s">
        <v>20</v>
      </c>
    </row>
    <row r="241" customFormat="false" ht="12.75" hidden="false" customHeight="false" outlineLevel="0" collapsed="false">
      <c r="B241" s="2" t="n">
        <v>4</v>
      </c>
      <c r="C241" s="1" t="s">
        <v>29</v>
      </c>
      <c r="D241" s="1" t="str">
        <f aca="false">IF(V241="Y",IF(L241="Y"," "&amp;U241,"-"&amp;U241),IF(L241="M"," "&amp;P241,"-"&amp;P241))</f>
        <v> 10:58.18</v>
      </c>
      <c r="E241" s="1" t="s">
        <v>16</v>
      </c>
      <c r="G241" s="1" t="s">
        <v>1639</v>
      </c>
      <c r="H241" s="1" t="n">
        <v>11</v>
      </c>
      <c r="I241" s="1" t="s">
        <v>487</v>
      </c>
      <c r="J241" s="1" t="s">
        <v>591</v>
      </c>
      <c r="K241" s="1" t="s">
        <v>767</v>
      </c>
      <c r="L241" s="1" t="s">
        <v>20</v>
      </c>
      <c r="M241" s="3" t="str">
        <f aca="false">IF(E241="F",K241,K241+0.0000016)</f>
        <v>10:58.18</v>
      </c>
      <c r="N241" s="3" t="str">
        <f aca="false">IF(L241="Y",M241*0.9942,M241)</f>
        <v>10:58.18</v>
      </c>
      <c r="O241" s="3" t="str">
        <f aca="false">+TEXT(N241,"mm:ss.00")</f>
        <v>10:58.18</v>
      </c>
      <c r="P241" s="3" t="str">
        <f aca="false">IF(E241="F",O241,O241&amp;" f")</f>
        <v>10:58.18</v>
      </c>
      <c r="R241" s="3" t="n">
        <f aca="false">IF(E241="F",K241+0.0000016)</f>
        <v>0.00761942407407407</v>
      </c>
      <c r="S241" s="3" t="n">
        <f aca="false">IF(L241="M",R241*1.0058399,R241)</f>
        <v>0.00766392074872426</v>
      </c>
      <c r="T241" s="3" t="str">
        <f aca="false">+TEXT(S241,"mm:ss.00")</f>
        <v>11:02.16</v>
      </c>
      <c r="U241" s="3" t="str">
        <f aca="false">IF(E241="F",T241,T241&amp;" f")</f>
        <v>11:02.16</v>
      </c>
      <c r="V241" s="1" t="s">
        <v>20</v>
      </c>
    </row>
    <row r="242" customFormat="false" ht="12.75" hidden="false" customHeight="false" outlineLevel="0" collapsed="false">
      <c r="B242" s="2" t="n">
        <v>2</v>
      </c>
      <c r="C242" s="1" t="s">
        <v>33</v>
      </c>
      <c r="D242" s="1" t="str">
        <f aca="false">IF(V242="Y",IF(L242="Y"," "&amp;U242,"-"&amp;U242),IF(L242="M"," "&amp;P242,"-"&amp;P242))</f>
        <v> 10:58.40</v>
      </c>
      <c r="E242" s="1" t="s">
        <v>16</v>
      </c>
      <c r="G242" s="1" t="s">
        <v>1647</v>
      </c>
      <c r="H242" s="1" t="s">
        <v>394</v>
      </c>
      <c r="I242" s="1" t="s">
        <v>590</v>
      </c>
      <c r="J242" s="1" t="s">
        <v>31</v>
      </c>
      <c r="K242" s="1" t="s">
        <v>768</v>
      </c>
      <c r="L242" s="1" t="s">
        <v>20</v>
      </c>
      <c r="M242" s="3" t="str">
        <f aca="false">IF(E242="F",K242,K242+0.0000016)</f>
        <v>10:58.40</v>
      </c>
      <c r="N242" s="3" t="str">
        <f aca="false">IF(L242="Y",M242*0.9942,M242)</f>
        <v>10:58.40</v>
      </c>
      <c r="O242" s="3" t="str">
        <f aca="false">+TEXT(N242,"mm:ss.00")</f>
        <v>10:58.40</v>
      </c>
      <c r="P242" s="3" t="str">
        <f aca="false">IF(E242="F",O242,O242&amp;" f")</f>
        <v>10:58.40</v>
      </c>
      <c r="R242" s="3" t="n">
        <f aca="false">IF(E242="F",K242+0.0000016)</f>
        <v>0.00762197037037037</v>
      </c>
      <c r="S242" s="3" t="n">
        <f aca="false">IF(L242="M",R242*1.0058399,R242)</f>
        <v>0.0076664819151363</v>
      </c>
      <c r="T242" s="3" t="str">
        <f aca="false">+TEXT(S242,"mm:ss.00")</f>
        <v>11:02.38</v>
      </c>
      <c r="U242" s="3" t="str">
        <f aca="false">IF(E242="F",T242,T242&amp;" f")</f>
        <v>11:02.38</v>
      </c>
      <c r="V242" s="1" t="s">
        <v>20</v>
      </c>
    </row>
    <row r="243" customFormat="false" ht="12.75" hidden="false" customHeight="false" outlineLevel="0" collapsed="false">
      <c r="B243" s="2" t="n">
        <v>1</v>
      </c>
      <c r="C243" s="1" t="s">
        <v>37</v>
      </c>
      <c r="D243" s="1" t="str">
        <f aca="false">IF(V243="Y",IF(L243="Y"," "&amp;U243,"-"&amp;U243),IF(L243="M"," "&amp;P243,"-"&amp;P243))</f>
        <v> 11:01.16</v>
      </c>
      <c r="E243" s="1" t="s">
        <v>16</v>
      </c>
      <c r="G243" s="1" t="s">
        <v>1649</v>
      </c>
      <c r="H243" s="1" t="n">
        <v>11</v>
      </c>
      <c r="I243" s="1" t="s">
        <v>42</v>
      </c>
      <c r="J243" s="1" t="s">
        <v>565</v>
      </c>
      <c r="K243" s="1" t="s">
        <v>769</v>
      </c>
      <c r="L243" s="1" t="s">
        <v>20</v>
      </c>
      <c r="M243" s="3" t="str">
        <f aca="false">IF(E243="F",K243,K243+0.0000016)</f>
        <v>11:01.16</v>
      </c>
      <c r="N243" s="3" t="str">
        <f aca="false">IF(L243="Y",M243*0.9942,M243)</f>
        <v>11:01.16</v>
      </c>
      <c r="O243" s="3" t="str">
        <f aca="false">+TEXT(N243,"mm:ss.00")</f>
        <v>11:01.16</v>
      </c>
      <c r="P243" s="3" t="str">
        <f aca="false">IF(E243="F",O243,O243&amp;" f")</f>
        <v>11:01.16</v>
      </c>
      <c r="R243" s="3" t="n">
        <f aca="false">IF(E243="F",K243+0.0000016)</f>
        <v>0.00765391481481481</v>
      </c>
      <c r="S243" s="3" t="n">
        <f aca="false">IF(L243="M",R243*1.0058399,R243)</f>
        <v>0.00769861291194185</v>
      </c>
      <c r="T243" s="3" t="str">
        <f aca="false">+TEXT(S243,"mm:ss.00")</f>
        <v>11:05.16</v>
      </c>
      <c r="U243" s="3" t="str">
        <f aca="false">IF(E243="F",T243,T243&amp;" f")</f>
        <v>11:05.16</v>
      </c>
      <c r="V243" s="1" t="s">
        <v>20</v>
      </c>
    </row>
    <row r="244" customFormat="false" ht="12.75" hidden="false" customHeight="false" outlineLevel="0" collapsed="false">
      <c r="C244" s="1" t="s">
        <v>41</v>
      </c>
      <c r="D244" s="1" t="str">
        <f aca="false">IF(V244="Y",IF(L244="Y"," "&amp;U244,"-"&amp;U244),IF(L244="M"," "&amp;P244,"-"&amp;P244))</f>
        <v> 11:07.15</v>
      </c>
      <c r="E244" s="1" t="s">
        <v>16</v>
      </c>
      <c r="G244" s="1" t="s">
        <v>1975</v>
      </c>
      <c r="H244" s="1" t="s">
        <v>49</v>
      </c>
      <c r="I244" s="1" t="s">
        <v>728</v>
      </c>
      <c r="J244" s="1" t="s">
        <v>39</v>
      </c>
      <c r="K244" s="1" t="s">
        <v>772</v>
      </c>
      <c r="L244" s="1" t="s">
        <v>20</v>
      </c>
      <c r="M244" s="3" t="str">
        <f aca="false">IF(E244="F",K244,K244+0.0000016)</f>
        <v>11:07.15</v>
      </c>
      <c r="N244" s="3" t="str">
        <f aca="false">IF(L244="Y",M244*0.9942,M244)</f>
        <v>11:07.15</v>
      </c>
      <c r="O244" s="3" t="str">
        <f aca="false">+TEXT(N244,"mm:ss.00")</f>
        <v>11:07.15</v>
      </c>
      <c r="P244" s="3" t="str">
        <f aca="false">IF(E244="F",O244,O244&amp;" f")</f>
        <v>11:07.15</v>
      </c>
      <c r="R244" s="3" t="n">
        <f aca="false">IF(E244="F",K244+0.0000016)</f>
        <v>0.00772324351851852</v>
      </c>
      <c r="S244" s="3" t="n">
        <f aca="false">IF(L244="M",R244*1.0058399,R244)</f>
        <v>0.00776834648834232</v>
      </c>
      <c r="T244" s="3" t="str">
        <f aca="false">+TEXT(S244,"mm:ss.00")</f>
        <v>11:11.19</v>
      </c>
      <c r="U244" s="3" t="str">
        <f aca="false">IF(E244="F",T244,T244&amp;" f")</f>
        <v>11:11.19</v>
      </c>
      <c r="V244" s="1" t="s">
        <v>20</v>
      </c>
    </row>
    <row r="245" customFormat="false" ht="12.75" hidden="false" customHeight="false" outlineLevel="0" collapsed="false">
      <c r="C245" s="1" t="s">
        <v>45</v>
      </c>
      <c r="D245" s="1" t="str">
        <f aca="false">IF(V245="Y",IF(L245="Y"," "&amp;U245,"-"&amp;U245),IF(L245="M"," "&amp;P245,"-"&amp;P245))</f>
        <v> 11:07.37</v>
      </c>
      <c r="E245" s="1" t="s">
        <v>16</v>
      </c>
      <c r="G245" s="1" t="s">
        <v>1976</v>
      </c>
      <c r="H245" s="1" t="n">
        <v>12</v>
      </c>
      <c r="I245" s="1" t="s">
        <v>71</v>
      </c>
      <c r="J245" s="1" t="s">
        <v>47</v>
      </c>
      <c r="K245" s="1" t="s">
        <v>775</v>
      </c>
      <c r="L245" s="1" t="s">
        <v>20</v>
      </c>
      <c r="M245" s="3" t="str">
        <f aca="false">IF(E245="F",K245,K245+0.0000016)</f>
        <v>11:07.37</v>
      </c>
      <c r="N245" s="3" t="str">
        <f aca="false">IF(L245="Y",M245*0.9942,M245)</f>
        <v>11:07.37</v>
      </c>
      <c r="O245" s="3" t="str">
        <f aca="false">+TEXT(N245,"mm:ss.00")</f>
        <v>11:07.37</v>
      </c>
      <c r="P245" s="3" t="str">
        <f aca="false">IF(E245="F",O245,O245&amp;" f")</f>
        <v>11:07.37</v>
      </c>
      <c r="R245" s="3" t="n">
        <f aca="false">IF(E245="F",K245+0.0000016)</f>
        <v>0.00772578981481482</v>
      </c>
      <c r="S245" s="3" t="n">
        <f aca="false">IF(L245="M",R245*1.0058399,R245)</f>
        <v>0.00777090765475435</v>
      </c>
      <c r="T245" s="3" t="str">
        <f aca="false">+TEXT(S245,"mm:ss.00")</f>
        <v>11:11.41</v>
      </c>
      <c r="U245" s="3" t="str">
        <f aca="false">IF(E245="F",T245,T245&amp;" f")</f>
        <v>11:11.41</v>
      </c>
      <c r="V245" s="1" t="s">
        <v>20</v>
      </c>
    </row>
    <row r="246" customFormat="false" ht="12.75" hidden="false" customHeight="false" outlineLevel="0" collapsed="false">
      <c r="C246" s="1" t="s">
        <v>49</v>
      </c>
      <c r="D246" s="1" t="str">
        <f aca="false">IF(V246="Y",IF(L246="Y"," "&amp;U246,"-"&amp;U246),IF(L246="M"," "&amp;P246,"-"&amp;P246))</f>
        <v> 11:13.26</v>
      </c>
      <c r="E246" s="1" t="s">
        <v>16</v>
      </c>
      <c r="G246" s="1" t="s">
        <v>1977</v>
      </c>
      <c r="H246" s="1" t="s">
        <v>53</v>
      </c>
      <c r="I246" s="1" t="s">
        <v>66</v>
      </c>
      <c r="J246" s="1" t="s">
        <v>336</v>
      </c>
      <c r="K246" s="1" t="s">
        <v>778</v>
      </c>
      <c r="L246" s="1" t="s">
        <v>20</v>
      </c>
      <c r="M246" s="3" t="str">
        <f aca="false">IF(E246="F",K246,K246+0.0000016)</f>
        <v>11:13.26</v>
      </c>
      <c r="N246" s="3" t="str">
        <f aca="false">IF(L246="Y",M246*0.9942,M246)</f>
        <v>11:13.26</v>
      </c>
      <c r="O246" s="3" t="str">
        <f aca="false">+TEXT(N246,"mm:ss.00")</f>
        <v>11:13.26</v>
      </c>
      <c r="P246" s="3" t="str">
        <f aca="false">IF(E246="F",O246,O246&amp;" f")</f>
        <v>11:13.26</v>
      </c>
      <c r="R246" s="3" t="n">
        <f aca="false">IF(E246="F",K246+0.0000016)</f>
        <v>0.00779396111111111</v>
      </c>
      <c r="S246" s="3" t="n">
        <f aca="false">IF(L246="M",R246*1.0058399,R246)</f>
        <v>0.00783947706460389</v>
      </c>
      <c r="T246" s="3" t="str">
        <f aca="false">+TEXT(S246,"mm:ss.00")</f>
        <v>11:17.33</v>
      </c>
      <c r="U246" s="3" t="str">
        <f aca="false">IF(E246="F",T246,T246&amp;" f")</f>
        <v>11:17.33</v>
      </c>
      <c r="V246" s="1" t="s">
        <v>20</v>
      </c>
    </row>
    <row r="247" customFormat="false" ht="12.75" hidden="false" customHeight="false" outlineLevel="0" collapsed="false">
      <c r="C247" s="1" t="s">
        <v>53</v>
      </c>
      <c r="D247" s="1" t="str">
        <f aca="false">IF(V247="Y",IF(L247="Y"," "&amp;U247,"-"&amp;U247),IF(L247="M"," "&amp;P247,"-"&amp;P247))</f>
        <v> 11:18.67</v>
      </c>
      <c r="E247" s="1" t="s">
        <v>16</v>
      </c>
      <c r="G247" s="1" t="s">
        <v>1653</v>
      </c>
      <c r="H247" s="1" t="s">
        <v>49</v>
      </c>
      <c r="I247" s="1" t="s">
        <v>17</v>
      </c>
      <c r="J247" s="1" t="s">
        <v>781</v>
      </c>
      <c r="K247" s="1" t="s">
        <v>782</v>
      </c>
      <c r="L247" s="1" t="s">
        <v>20</v>
      </c>
      <c r="M247" s="3" t="str">
        <f aca="false">IF(E247="F",K247,K247+0.0000016)</f>
        <v>11:18.67</v>
      </c>
      <c r="N247" s="3" t="str">
        <f aca="false">IF(L247="Y",M247*0.9942,M247)</f>
        <v>11:18.67</v>
      </c>
      <c r="O247" s="3" t="str">
        <f aca="false">+TEXT(N247,"mm:ss.00")</f>
        <v>11:18.67</v>
      </c>
      <c r="P247" s="3" t="str">
        <f aca="false">IF(E247="F",O247,O247&amp;" f")</f>
        <v>11:18.67</v>
      </c>
      <c r="R247" s="3" t="n">
        <f aca="false">IF(E247="F",K247+0.0000016)</f>
        <v>0.00785657685185185</v>
      </c>
      <c r="S247" s="3" t="n">
        <f aca="false">IF(L247="M",R247*1.0058399,R247)</f>
        <v>0.00790245847500898</v>
      </c>
      <c r="T247" s="3" t="str">
        <f aca="false">+TEXT(S247,"mm:ss.00")</f>
        <v>11:22.77</v>
      </c>
      <c r="U247" s="3" t="str">
        <f aca="false">IF(E247="F",T247,T247&amp;" f")</f>
        <v>11:22.77</v>
      </c>
      <c r="V247" s="1" t="s">
        <v>20</v>
      </c>
      <c r="W247" s="1" t="s">
        <v>783</v>
      </c>
    </row>
    <row r="248" customFormat="false" ht="12.75" hidden="false" customHeight="false" outlineLevel="0" collapsed="false">
      <c r="C248" s="1" t="s">
        <v>146</v>
      </c>
      <c r="D248" s="1" t="str">
        <f aca="false">IF(V248="Y",IF(L248="Y"," "&amp;U248,"-"&amp;U248),IF(L248="M"," "&amp;P248,"-"&amp;P248))</f>
        <v> 11:19.43</v>
      </c>
      <c r="E248" s="1" t="s">
        <v>16</v>
      </c>
      <c r="G248" s="1" t="s">
        <v>1894</v>
      </c>
      <c r="H248" s="1" t="s">
        <v>53</v>
      </c>
      <c r="I248" s="1" t="s">
        <v>50</v>
      </c>
      <c r="J248" s="1" t="s">
        <v>118</v>
      </c>
      <c r="K248" s="1" t="s">
        <v>1978</v>
      </c>
      <c r="L248" s="1" t="s">
        <v>20</v>
      </c>
      <c r="M248" s="3" t="str">
        <f aca="false">IF(E248="F",K248,K248+0.0000016)</f>
        <v>11:19.43</v>
      </c>
      <c r="N248" s="3" t="str">
        <f aca="false">IF(L248="Y",M248*0.9942,M248)</f>
        <v>11:19.43</v>
      </c>
      <c r="O248" s="3" t="str">
        <f aca="false">+TEXT(N248,"mm:ss.00")</f>
        <v>11:19.43</v>
      </c>
      <c r="P248" s="3" t="str">
        <f aca="false">IF(E248="F",O248,O248&amp;" f")</f>
        <v>11:19.43</v>
      </c>
      <c r="R248" s="3" t="n">
        <f aca="false">IF(E248="F",K248+0.0000016)</f>
        <v>0.00786537314814815</v>
      </c>
      <c r="S248" s="3" t="n">
        <f aca="false">IF(L248="M",R248*1.0058399,R248)</f>
        <v>0.00791130614079602</v>
      </c>
      <c r="T248" s="3" t="str">
        <f aca="false">+TEXT(S248,"mm:ss.00")</f>
        <v>11:23.54</v>
      </c>
      <c r="U248" s="3" t="str">
        <f aca="false">IF(E248="F",T248,T248&amp;" f")</f>
        <v>11:23.54</v>
      </c>
      <c r="V248" s="1" t="s">
        <v>20</v>
      </c>
      <c r="W248" s="3"/>
    </row>
    <row r="249" customFormat="false" ht="12.75" hidden="false" customHeight="false" outlineLevel="0" collapsed="false">
      <c r="C249" s="1" t="s">
        <v>394</v>
      </c>
      <c r="D249" s="1" t="str">
        <f aca="false">IF(V249="Y",IF(L249="Y"," "&amp;U249,"-"&amp;U249),IF(L249="M"," "&amp;P249,"-"&amp;P249))</f>
        <v> 11:19.55</v>
      </c>
      <c r="E249" s="1" t="s">
        <v>16</v>
      </c>
      <c r="G249" s="1" t="s">
        <v>1979</v>
      </c>
      <c r="H249" s="1" t="s">
        <v>49</v>
      </c>
      <c r="I249" s="1" t="s">
        <v>375</v>
      </c>
      <c r="J249" s="1" t="s">
        <v>550</v>
      </c>
      <c r="K249" s="1" t="s">
        <v>1980</v>
      </c>
      <c r="L249" s="1" t="s">
        <v>20</v>
      </c>
      <c r="M249" s="3" t="str">
        <f aca="false">IF(E249="F",K249,K249+0.0000016)</f>
        <v>11:19.55</v>
      </c>
      <c r="N249" s="3" t="str">
        <f aca="false">IF(L249="Y",M249*0.9942,M249)</f>
        <v>11:19.55</v>
      </c>
      <c r="O249" s="3" t="str">
        <f aca="false">+TEXT(N249,"mm:ss.00")</f>
        <v>11:19.55</v>
      </c>
      <c r="P249" s="3" t="str">
        <f aca="false">IF(E249="F",O249,O249&amp;" f")</f>
        <v>11:19.55</v>
      </c>
      <c r="R249" s="3" t="n">
        <f aca="false">IF(E249="F",K249+0.0000016)</f>
        <v>0.00786676203703704</v>
      </c>
      <c r="S249" s="3" t="n">
        <f aca="false">IF(L249="M",R249*1.0058399,R249)</f>
        <v>0.00791270314065713</v>
      </c>
      <c r="T249" s="3" t="str">
        <f aca="false">+TEXT(S249,"mm:ss.00")</f>
        <v>11:23.66</v>
      </c>
      <c r="U249" s="3" t="str">
        <f aca="false">IF(E249="F",T249,T249&amp;" f")</f>
        <v>11:23.66</v>
      </c>
      <c r="V249" s="1" t="s">
        <v>20</v>
      </c>
    </row>
    <row r="250" customFormat="false" ht="12.75" hidden="false" customHeight="false" outlineLevel="0" collapsed="false">
      <c r="C250" s="1" t="s">
        <v>397</v>
      </c>
      <c r="D250" s="1" t="str">
        <f aca="false">IF(V250="Y",IF(L250="Y"," "&amp;U250,"-"&amp;U250),IF(L250="M"," "&amp;P250,"-"&amp;P250))</f>
        <v> 11:25.09</v>
      </c>
      <c r="E250" s="1" t="s">
        <v>16</v>
      </c>
      <c r="G250" s="1" t="s">
        <v>1674</v>
      </c>
      <c r="H250" s="1" t="s">
        <v>394</v>
      </c>
      <c r="I250" s="1" t="s">
        <v>1675</v>
      </c>
      <c r="J250" s="1" t="s">
        <v>43</v>
      </c>
      <c r="K250" s="1" t="s">
        <v>1981</v>
      </c>
      <c r="L250" s="1" t="s">
        <v>20</v>
      </c>
      <c r="M250" s="3" t="str">
        <f aca="false">IF(E250="F",K250,K250+0.0000016)</f>
        <v>11:25.09</v>
      </c>
      <c r="N250" s="3" t="str">
        <f aca="false">IF(L250="Y",M250*0.9942,M250)</f>
        <v>11:25.09</v>
      </c>
      <c r="O250" s="3" t="str">
        <f aca="false">+TEXT(N250,"mm:ss.00")</f>
        <v>11:25.09</v>
      </c>
      <c r="P250" s="3" t="str">
        <f aca="false">IF(E250="F",O250,O250&amp;" f")</f>
        <v>11:25.09</v>
      </c>
      <c r="R250" s="3" t="n">
        <f aca="false">IF(E250="F",K250+0.0000016)</f>
        <v>0.00793088240740741</v>
      </c>
      <c r="S250" s="3" t="n">
        <f aca="false">IF(L250="M",R250*1.0058399,R250)</f>
        <v>0.00797719796757843</v>
      </c>
      <c r="T250" s="3" t="str">
        <f aca="false">+TEXT(S250,"mm:ss.00")</f>
        <v>11:29.23</v>
      </c>
      <c r="U250" s="3" t="str">
        <f aca="false">IF(E250="F",T250,T250&amp;" f")</f>
        <v>11:29.23</v>
      </c>
      <c r="V250" s="1" t="s">
        <v>20</v>
      </c>
    </row>
    <row r="251" customFormat="false" ht="12.75" hidden="false" customHeight="false" outlineLevel="0" collapsed="false">
      <c r="C251" s="1" t="s">
        <v>402</v>
      </c>
      <c r="D251" s="1" t="str">
        <f aca="false">IF(V251="Y",IF(L251="Y"," "&amp;U251,"-"&amp;U251),IF(L251="M"," "&amp;P251,"-"&amp;P251))</f>
        <v> 11:26.01</v>
      </c>
      <c r="E251" s="1" t="s">
        <v>16</v>
      </c>
      <c r="G251" s="1" t="s">
        <v>1982</v>
      </c>
      <c r="H251" s="1" t="s">
        <v>146</v>
      </c>
      <c r="I251" s="1" t="s">
        <v>862</v>
      </c>
      <c r="J251" s="1" t="s">
        <v>1350</v>
      </c>
      <c r="K251" s="1" t="s">
        <v>1983</v>
      </c>
      <c r="L251" s="1" t="s">
        <v>20</v>
      </c>
      <c r="M251" s="3" t="str">
        <f aca="false">IF(E251="F",K251,K251+0.0000016)</f>
        <v>11:26.01</v>
      </c>
      <c r="N251" s="3" t="str">
        <f aca="false">IF(L251="Y",M251*0.9942,M251)</f>
        <v>11:26.01</v>
      </c>
      <c r="O251" s="3" t="str">
        <f aca="false">+TEXT(N251,"mm:ss.00")</f>
        <v>11:26.01</v>
      </c>
      <c r="P251" s="3" t="str">
        <f aca="false">IF(E251="F",O251,O251&amp;" f")</f>
        <v>11:26.01</v>
      </c>
      <c r="R251" s="3" t="n">
        <f aca="false">IF(E251="F",K251+0.0000016)</f>
        <v>0.00794153055555556</v>
      </c>
      <c r="S251" s="3" t="n">
        <f aca="false">IF(L251="M",R251*1.0058399,R251)</f>
        <v>0.00798790829984694</v>
      </c>
      <c r="T251" s="3" t="str">
        <f aca="false">+TEXT(S251,"mm:ss.00")</f>
        <v>11:30.16</v>
      </c>
      <c r="U251" s="3" t="str">
        <f aca="false">IF(E251="F",T251,T251&amp;" f")</f>
        <v>11:30.16</v>
      </c>
      <c r="V251" s="1" t="s">
        <v>20</v>
      </c>
    </row>
    <row r="252" customFormat="false" ht="12.75" hidden="false" customHeight="false" outlineLevel="0" collapsed="false">
      <c r="C252" s="1" t="s">
        <v>405</v>
      </c>
      <c r="D252" s="1" t="str">
        <f aca="false">IF(V252="Y",IF(L252="Y"," "&amp;U252,"-"&amp;U252),IF(L252="M"," "&amp;P252,"-"&amp;P252))</f>
        <v> 11:26.07</v>
      </c>
      <c r="E252" s="1" t="s">
        <v>16</v>
      </c>
      <c r="G252" s="1" t="s">
        <v>1683</v>
      </c>
      <c r="H252" s="1" t="s">
        <v>394</v>
      </c>
      <c r="I252" s="1" t="s">
        <v>498</v>
      </c>
      <c r="J252" s="1" t="s">
        <v>1229</v>
      </c>
      <c r="K252" s="1" t="s">
        <v>1984</v>
      </c>
      <c r="L252" s="1" t="s">
        <v>20</v>
      </c>
      <c r="M252" s="3" t="str">
        <f aca="false">IF(E252="F",K252,K252+0.0000016)</f>
        <v>11:26.07</v>
      </c>
      <c r="N252" s="3" t="str">
        <f aca="false">IF(L252="Y",M252*0.9942,M252)</f>
        <v>11:26.07</v>
      </c>
      <c r="O252" s="3" t="str">
        <f aca="false">+TEXT(N252,"mm:ss.00")</f>
        <v>11:26.07</v>
      </c>
      <c r="P252" s="3" t="str">
        <f aca="false">IF(E252="F",O252,O252&amp;" f")</f>
        <v>11:26.07</v>
      </c>
      <c r="R252" s="3" t="n">
        <f aca="false">IF(E252="F",K252+0.0000016)</f>
        <v>0.007942225</v>
      </c>
      <c r="S252" s="3" t="n">
        <f aca="false">IF(L252="M",R252*1.0058399,R252)</f>
        <v>0.0079886067997775</v>
      </c>
      <c r="T252" s="3" t="str">
        <f aca="false">+TEXT(S252,"mm:ss.00")</f>
        <v>11:30.22</v>
      </c>
      <c r="U252" s="3" t="str">
        <f aca="false">IF(E252="F",T252,T252&amp;" f")</f>
        <v>11:30.22</v>
      </c>
      <c r="V252" s="1" t="s">
        <v>20</v>
      </c>
      <c r="W252" s="3"/>
    </row>
    <row r="253" customFormat="false" ht="12.75" hidden="false" customHeight="false" outlineLevel="0" collapsed="false">
      <c r="C253" s="1" t="s">
        <v>409</v>
      </c>
      <c r="D253" s="1" t="str">
        <f aca="false">IF(V253="Y",IF(L253="Y"," "&amp;U253,"-"&amp;U253),IF(L253="M"," "&amp;P253,"-"&amp;P253))</f>
        <v> 11:34.10</v>
      </c>
      <c r="E253" s="1" t="s">
        <v>16</v>
      </c>
      <c r="G253" s="1" t="s">
        <v>1985</v>
      </c>
      <c r="H253" s="1" t="s">
        <v>49</v>
      </c>
      <c r="I253" s="1" t="s">
        <v>1466</v>
      </c>
      <c r="J253" s="1" t="s">
        <v>1986</v>
      </c>
      <c r="K253" s="1" t="s">
        <v>1987</v>
      </c>
      <c r="L253" s="1" t="s">
        <v>20</v>
      </c>
      <c r="M253" s="3" t="str">
        <f aca="false">IF(E253="F",K253,K253+0.0000016)</f>
        <v>11:34.10</v>
      </c>
      <c r="N253" s="3" t="str">
        <f aca="false">IF(L253="Y",M253*0.9942,M253)</f>
        <v>11:34.10</v>
      </c>
      <c r="O253" s="3" t="str">
        <f aca="false">+TEXT(N253,"mm:ss.00")</f>
        <v>11:34.10</v>
      </c>
      <c r="P253" s="3" t="str">
        <f aca="false">IF(E253="F",O253,O253&amp;" f")</f>
        <v>11:34.10</v>
      </c>
      <c r="R253" s="3" t="n">
        <f aca="false">IF(E253="F",K253+0.0000016)</f>
        <v>0.00803516481481481</v>
      </c>
      <c r="S253" s="3" t="n">
        <f aca="false">IF(L253="M",R253*1.0058399,R253)</f>
        <v>0.00808208937381685</v>
      </c>
      <c r="T253" s="3" t="str">
        <f aca="false">+TEXT(S253,"mm:ss.00")</f>
        <v>11:38.29</v>
      </c>
      <c r="U253" s="3" t="str">
        <f aca="false">IF(E253="F",T253,T253&amp;" f")</f>
        <v>11:38.29</v>
      </c>
      <c r="V253" s="1" t="s">
        <v>20</v>
      </c>
    </row>
    <row r="254" customFormat="false" ht="12.75" hidden="false" customHeight="false" outlineLevel="0" collapsed="false">
      <c r="C254" s="1" t="s">
        <v>412</v>
      </c>
      <c r="D254" s="1" t="str">
        <f aca="false">IF(V254="Y",IF(L254="Y"," "&amp;U254,"-"&amp;U254),IF(L254="M"," "&amp;P254,"-"&amp;P254))</f>
        <v> 11:34.65</v>
      </c>
      <c r="E254" s="1" t="s">
        <v>16</v>
      </c>
      <c r="G254" s="1" t="s">
        <v>1988</v>
      </c>
      <c r="H254" s="1" t="s">
        <v>53</v>
      </c>
      <c r="I254" s="1" t="s">
        <v>248</v>
      </c>
      <c r="J254" s="1" t="s">
        <v>1684</v>
      </c>
      <c r="K254" s="1" t="s">
        <v>1989</v>
      </c>
      <c r="L254" s="1" t="s">
        <v>20</v>
      </c>
      <c r="M254" s="3" t="str">
        <f aca="false">IF(E254="F",K254,K254+0.0000016)</f>
        <v>11:34.65</v>
      </c>
      <c r="N254" s="3" t="str">
        <f aca="false">IF(L254="Y",M254*0.9942,M254)</f>
        <v>11:34.65</v>
      </c>
      <c r="O254" s="3" t="str">
        <f aca="false">+TEXT(N254,"mm:ss.00")</f>
        <v>11:34.65</v>
      </c>
      <c r="P254" s="3" t="str">
        <f aca="false">IF(E254="F",O254,O254&amp;" f")</f>
        <v>11:34.65</v>
      </c>
      <c r="R254" s="3" t="n">
        <f aca="false">IF(E254="F",K254+0.0000016)</f>
        <v>0.00804153055555556</v>
      </c>
      <c r="S254" s="3" t="n">
        <f aca="false">IF(L254="M",R254*1.0058399,R254)</f>
        <v>0.00808849228984694</v>
      </c>
      <c r="T254" s="3" t="str">
        <f aca="false">+TEXT(S254,"mm:ss.00")</f>
        <v>11:38.85</v>
      </c>
      <c r="U254" s="3" t="str">
        <f aca="false">IF(E254="F",T254,T254&amp;" f")</f>
        <v>11:38.85</v>
      </c>
      <c r="V254" s="1" t="s">
        <v>20</v>
      </c>
      <c r="W254" s="3" t="s">
        <v>1990</v>
      </c>
    </row>
    <row r="255" customFormat="false" ht="12.75" hidden="false" customHeight="false" outlineLevel="0" collapsed="false">
      <c r="C255" s="1" t="s">
        <v>965</v>
      </c>
      <c r="D255" s="1" t="str">
        <f aca="false">IF(V255="Y",IF(L255="Y"," "&amp;U255,"-"&amp;U255),IF(L255="M"," "&amp;P255,"-"&amp;P255))</f>
        <v> 11:37.64 f</v>
      </c>
      <c r="G255" s="1" t="s">
        <v>1991</v>
      </c>
      <c r="H255" s="1" t="s">
        <v>394</v>
      </c>
      <c r="I255" s="1" t="s">
        <v>818</v>
      </c>
      <c r="J255" s="1" t="s">
        <v>1992</v>
      </c>
      <c r="K255" s="1" t="s">
        <v>1993</v>
      </c>
      <c r="L255" s="1" t="s">
        <v>20</v>
      </c>
      <c r="M255" s="3" t="n">
        <f aca="false">IF(E255="F",K255,K255+0.0000016)</f>
        <v>0.00807451666666667</v>
      </c>
      <c r="N255" s="3" t="n">
        <f aca="false">IF(L255="Y",M255*0.9942,M255)</f>
        <v>0.00807451666666667</v>
      </c>
      <c r="O255" s="3" t="str">
        <f aca="false">+TEXT(N255,"mm:ss.00")</f>
        <v>11:37.64</v>
      </c>
      <c r="P255" s="3" t="str">
        <f aca="false">IF(E255="F",O255,O255&amp;" f")</f>
        <v>11:37.64 f</v>
      </c>
      <c r="R255" s="3" t="n">
        <f aca="false">IF(E255="F",K255+0.0000016)</f>
        <v>0</v>
      </c>
      <c r="S255" s="3" t="n">
        <f aca="false">IF(L255="M",R255*1.0058399,R255)</f>
        <v>0</v>
      </c>
      <c r="T255" s="3" t="str">
        <f aca="false">+TEXT(S255,"mm:ss.00")</f>
        <v>00:00.00</v>
      </c>
      <c r="U255" s="3" t="str">
        <f aca="false">IF(E255="F",T255,T255&amp;" f")</f>
        <v>00:00.00 f</v>
      </c>
      <c r="V255" s="1" t="s">
        <v>20</v>
      </c>
      <c r="W255" s="3"/>
    </row>
    <row r="256" customFormat="false" ht="12.75" hidden="false" customHeight="false" outlineLevel="0" collapsed="false">
      <c r="C256" s="1" t="s">
        <v>968</v>
      </c>
      <c r="D256" s="1" t="str">
        <f aca="false">IF(V256="Y",IF(L256="Y"," "&amp;U256,"-"&amp;U256),IF(L256="M"," "&amp;P256,"-"&amp;P256))</f>
        <v> 11:40.23</v>
      </c>
      <c r="E256" s="1" t="s">
        <v>16</v>
      </c>
      <c r="G256" s="1" t="s">
        <v>1662</v>
      </c>
      <c r="H256" s="1" t="s">
        <v>146</v>
      </c>
      <c r="I256" s="1" t="s">
        <v>1663</v>
      </c>
      <c r="J256" s="1" t="s">
        <v>1376</v>
      </c>
      <c r="K256" s="1" t="s">
        <v>1994</v>
      </c>
      <c r="L256" s="1" t="s">
        <v>20</v>
      </c>
      <c r="M256" s="3" t="str">
        <f aca="false">IF(E256="F",K256,K256+0.0000016)</f>
        <v>11:40.23</v>
      </c>
      <c r="N256" s="3" t="str">
        <f aca="false">IF(L256="Y",M256*0.9942,M256)</f>
        <v>11:40.23</v>
      </c>
      <c r="O256" s="3" t="str">
        <f aca="false">+TEXT(N256,"mm:ss.00")</f>
        <v>11:40.23</v>
      </c>
      <c r="P256" s="3" t="str">
        <f aca="false">IF(E256="F",O256,O256&amp;" f")</f>
        <v>11:40.23</v>
      </c>
      <c r="R256" s="3" t="n">
        <f aca="false">IF(E256="F",K256+0.0000016)</f>
        <v>0.00810611388888889</v>
      </c>
      <c r="S256" s="3" t="n">
        <f aca="false">IF(L256="M",R256*1.0058399,R256)</f>
        <v>0.00815345278338861</v>
      </c>
      <c r="T256" s="3" t="str">
        <f aca="false">+TEXT(S256,"mm:ss.00")</f>
        <v>11:44.46</v>
      </c>
      <c r="U256" s="3" t="str">
        <f aca="false">IF(E256="F",T256,T256&amp;" f")</f>
        <v>11:44.46</v>
      </c>
      <c r="V256" s="1" t="s">
        <v>20</v>
      </c>
    </row>
    <row r="257" customFormat="false" ht="12.75" hidden="false" customHeight="false" outlineLevel="0" collapsed="false">
      <c r="C257" s="1" t="s">
        <v>970</v>
      </c>
      <c r="D257" s="1" t="str">
        <f aca="false">IF(V257="Y",IF(L257="Y"," "&amp;U257,"-"&amp;U257),IF(L257="M"," "&amp;P257,"-"&amp;P257))</f>
        <v> 11:42.34 f</v>
      </c>
      <c r="G257" s="1" t="s">
        <v>1995</v>
      </c>
      <c r="I257" s="1" t="s">
        <v>1996</v>
      </c>
      <c r="J257" s="1" t="s">
        <v>1997</v>
      </c>
      <c r="K257" s="1" t="s">
        <v>1998</v>
      </c>
      <c r="L257" s="1" t="s">
        <v>20</v>
      </c>
      <c r="M257" s="3" t="n">
        <f aca="false">IF(E257="F",K257,K257+0.0000016)</f>
        <v>0.00812891481481481</v>
      </c>
      <c r="N257" s="3" t="n">
        <f aca="false">IF(L257="Y",M257*0.9942,M257)</f>
        <v>0.00812891481481481</v>
      </c>
      <c r="O257" s="3" t="str">
        <f aca="false">+TEXT(N257,"mm:ss.00")</f>
        <v>11:42.34</v>
      </c>
      <c r="P257" s="3" t="str">
        <f aca="false">IF(E257="F",O257,O257&amp;" f")</f>
        <v>11:42.34 f</v>
      </c>
      <c r="R257" s="3" t="n">
        <f aca="false">IF(E257="F",K257+0.0000016)</f>
        <v>0</v>
      </c>
      <c r="S257" s="3" t="n">
        <f aca="false">IF(L257="M",R257*1.0058399,R257)</f>
        <v>0</v>
      </c>
      <c r="T257" s="3" t="str">
        <f aca="false">+TEXT(S257,"mm:ss.00")</f>
        <v>00:00.00</v>
      </c>
      <c r="U257" s="3" t="str">
        <f aca="false">IF(E257="F",T257,T257&amp;" f")</f>
        <v>00:00.00 f</v>
      </c>
      <c r="V257" s="1" t="s">
        <v>20</v>
      </c>
    </row>
    <row r="258" customFormat="false" ht="12.75" hidden="false" customHeight="false" outlineLevel="0" collapsed="false">
      <c r="C258" s="1" t="s">
        <v>972</v>
      </c>
      <c r="D258" s="1" t="str">
        <f aca="false">IF(V258="Y",IF(L258="Y"," "&amp;U258,"-"&amp;U258),IF(L258="M"," "&amp;P258,"-"&amp;P258))</f>
        <v> 11:42.51</v>
      </c>
      <c r="E258" s="1" t="s">
        <v>16</v>
      </c>
      <c r="G258" s="1" t="s">
        <v>1999</v>
      </c>
      <c r="H258" s="1" t="n">
        <v>11</v>
      </c>
      <c r="I258" s="1" t="s">
        <v>60</v>
      </c>
      <c r="J258" s="1" t="s">
        <v>973</v>
      </c>
      <c r="K258" s="1" t="s">
        <v>2000</v>
      </c>
      <c r="L258" s="1" t="s">
        <v>20</v>
      </c>
      <c r="M258" s="3" t="str">
        <f aca="false">IF(E258="F",K258,K258+0.0000016)</f>
        <v>11:42.51</v>
      </c>
      <c r="N258" s="3" t="str">
        <f aca="false">IF(L258="Y",M258*0.9942,M258)</f>
        <v>11:42.51</v>
      </c>
      <c r="O258" s="3" t="str">
        <f aca="false">+TEXT(N258,"mm:ss.00")</f>
        <v>11:42.51</v>
      </c>
      <c r="P258" s="3" t="str">
        <f aca="false">IF(E258="F",O258,O258&amp;" f")</f>
        <v>11:42.51</v>
      </c>
      <c r="R258" s="3" t="n">
        <f aca="false">IF(E258="F",K258+0.0000016)</f>
        <v>0.00813250277777778</v>
      </c>
      <c r="S258" s="3" t="n">
        <f aca="false">IF(L258="M",R258*1.0058399,R258)</f>
        <v>0.00817999578074972</v>
      </c>
      <c r="T258" s="3" t="str">
        <f aca="false">+TEXT(S258,"mm:ss.00")</f>
        <v>11:46.75</v>
      </c>
      <c r="U258" s="3" t="str">
        <f aca="false">IF(E258="F",T258,T258&amp;" f")</f>
        <v>11:46.75</v>
      </c>
      <c r="V258" s="1" t="s">
        <v>20</v>
      </c>
    </row>
    <row r="259" customFormat="false" ht="12.75" hidden="false" customHeight="false" outlineLevel="0" collapsed="false">
      <c r="C259" s="1" t="s">
        <v>975</v>
      </c>
      <c r="D259" s="1" t="str">
        <f aca="false">IF(V259="Y",IF(L259="Y"," "&amp;U259,"-"&amp;U259),IF(L259="M"," "&amp;P259,"-"&amp;P259))</f>
        <v> 11:42.66</v>
      </c>
      <c r="E259" s="1" t="s">
        <v>16</v>
      </c>
      <c r="G259" s="1" t="s">
        <v>2001</v>
      </c>
      <c r="H259" s="1" t="s">
        <v>49</v>
      </c>
      <c r="I259" s="1" t="s">
        <v>375</v>
      </c>
      <c r="J259" s="1" t="s">
        <v>1211</v>
      </c>
      <c r="K259" s="1" t="s">
        <v>2002</v>
      </c>
      <c r="L259" s="1" t="s">
        <v>20</v>
      </c>
      <c r="M259" s="3" t="str">
        <f aca="false">IF(E259="F",K259,K259+0.0000016)</f>
        <v>11:42.66</v>
      </c>
      <c r="N259" s="3" t="str">
        <f aca="false">IF(L259="Y",M259*0.9942,M259)</f>
        <v>11:42.66</v>
      </c>
      <c r="O259" s="3" t="str">
        <f aca="false">+TEXT(N259,"mm:ss.00")</f>
        <v>11:42.66</v>
      </c>
      <c r="P259" s="3" t="str">
        <f aca="false">IF(E259="F",O259,O259&amp;" f")</f>
        <v>11:42.66</v>
      </c>
      <c r="R259" s="3" t="n">
        <f aca="false">IF(E259="F",K259+0.0000016)</f>
        <v>0.00813423888888889</v>
      </c>
      <c r="S259" s="3" t="n">
        <f aca="false">IF(L259="M",R259*1.0058399,R259)</f>
        <v>0.00818174203057611</v>
      </c>
      <c r="T259" s="3" t="str">
        <f aca="false">+TEXT(S259,"mm:ss.00")</f>
        <v>11:46.90</v>
      </c>
      <c r="U259" s="3" t="str">
        <f aca="false">IF(E259="F",T259,T259&amp;" f")</f>
        <v>11:46.90</v>
      </c>
      <c r="V259" s="1" t="s">
        <v>20</v>
      </c>
    </row>
    <row r="260" customFormat="false" ht="12.75" hidden="false" customHeight="false" outlineLevel="0" collapsed="false">
      <c r="C260" s="1" t="s">
        <v>978</v>
      </c>
      <c r="D260" s="1" t="str">
        <f aca="false">IF(V260="Y",IF(L260="Y"," "&amp;U260,"-"&amp;U260),IF(L260="M"," "&amp;P260,"-"&amp;P260))</f>
        <v> 11:43.40</v>
      </c>
      <c r="E260" s="1" t="s">
        <v>16</v>
      </c>
      <c r="G260" s="1" t="s">
        <v>1667</v>
      </c>
      <c r="H260" s="1" t="s">
        <v>146</v>
      </c>
      <c r="I260" s="1" t="s">
        <v>243</v>
      </c>
      <c r="J260" s="1" t="s">
        <v>1540</v>
      </c>
      <c r="K260" s="1" t="s">
        <v>2003</v>
      </c>
      <c r="L260" s="1" t="s">
        <v>20</v>
      </c>
      <c r="M260" s="3" t="str">
        <f aca="false">IF(E260="F",K260,K260+0.0000016)</f>
        <v>11:43.40</v>
      </c>
      <c r="N260" s="3" t="str">
        <f aca="false">IF(L260="Y",M260*0.9942,M260)</f>
        <v>11:43.40</v>
      </c>
      <c r="O260" s="3" t="str">
        <f aca="false">+TEXT(N260,"mm:ss.00")</f>
        <v>11:43.40</v>
      </c>
      <c r="P260" s="3" t="str">
        <f aca="false">IF(E260="F",O260,O260&amp;" f")</f>
        <v>11:43.40</v>
      </c>
      <c r="R260" s="3" t="n">
        <f aca="false">IF(E260="F",K260+0.0000016)</f>
        <v>0.0081428037037037</v>
      </c>
      <c r="S260" s="3" t="n">
        <f aca="false">IF(L260="M",R260*1.0058399,R260)</f>
        <v>0.00819035686305296</v>
      </c>
      <c r="T260" s="3" t="str">
        <f aca="false">+TEXT(S260,"mm:ss.00")</f>
        <v>11:47.65</v>
      </c>
      <c r="U260" s="3" t="str">
        <f aca="false">IF(E260="F",T260,T260&amp;" f")</f>
        <v>11:47.65</v>
      </c>
      <c r="V260" s="1" t="s">
        <v>20</v>
      </c>
      <c r="W260" s="1" t="s">
        <v>2004</v>
      </c>
    </row>
    <row r="261" customFormat="false" ht="12.75" hidden="false" customHeight="false" outlineLevel="0" collapsed="false">
      <c r="C261" s="1" t="s">
        <v>980</v>
      </c>
      <c r="D261" s="1" t="str">
        <f aca="false">IF(V261="Y",IF(L261="Y"," "&amp;U261,"-"&amp;U261),IF(L261="M"," "&amp;P261,"-"&amp;P261))</f>
        <v> 11:43.98</v>
      </c>
      <c r="E261" s="1" t="s">
        <v>16</v>
      </c>
      <c r="G261" s="1" t="s">
        <v>1679</v>
      </c>
      <c r="H261" s="1" t="s">
        <v>53</v>
      </c>
      <c r="I261" s="1" t="s">
        <v>96</v>
      </c>
      <c r="J261" s="1" t="s">
        <v>1164</v>
      </c>
      <c r="K261" s="1" t="s">
        <v>2005</v>
      </c>
      <c r="L261" s="1" t="s">
        <v>20</v>
      </c>
      <c r="M261" s="3" t="str">
        <f aca="false">IF(E261="F",K261,K261+0.0000016)</f>
        <v>11:43.98</v>
      </c>
      <c r="N261" s="3" t="str">
        <f aca="false">IF(L261="Y",M261*0.9942,M261)</f>
        <v>11:43.98</v>
      </c>
      <c r="O261" s="3" t="str">
        <f aca="false">+TEXT(N261,"mm:ss.00")</f>
        <v>11:43.98</v>
      </c>
      <c r="P261" s="3" t="str">
        <f aca="false">IF(E261="F",O261,O261&amp;" f")</f>
        <v>11:43.98</v>
      </c>
      <c r="R261" s="3" t="n">
        <f aca="false">IF(E261="F",K261+0.0000016)</f>
        <v>0.00814951666666667</v>
      </c>
      <c r="S261" s="3" t="n">
        <f aca="false">IF(L261="M",R261*1.0058399,R261)</f>
        <v>0.00819710902904833</v>
      </c>
      <c r="T261" s="3" t="str">
        <f aca="false">+TEXT(S261,"mm:ss.00")</f>
        <v>11:48.23</v>
      </c>
      <c r="U261" s="3" t="str">
        <f aca="false">IF(E261="F",T261,T261&amp;" f")</f>
        <v>11:48.23</v>
      </c>
      <c r="V261" s="1" t="s">
        <v>20</v>
      </c>
    </row>
    <row r="262" customFormat="false" ht="12.75" hidden="false" customHeight="false" outlineLevel="0" collapsed="false">
      <c r="C262" s="1" t="s">
        <v>983</v>
      </c>
      <c r="D262" s="1" t="str">
        <f aca="false">IF(V262="Y",IF(L262="Y"," "&amp;U262,"-"&amp;U262),IF(L262="M"," "&amp;P262,"-"&amp;P262))</f>
        <v> 11:46.95</v>
      </c>
      <c r="E262" s="1" t="s">
        <v>16</v>
      </c>
      <c r="G262" s="1" t="s">
        <v>2006</v>
      </c>
      <c r="H262" s="1" t="s">
        <v>146</v>
      </c>
      <c r="I262" s="1" t="s">
        <v>467</v>
      </c>
      <c r="J262" s="1" t="s">
        <v>2007</v>
      </c>
      <c r="K262" s="1" t="s">
        <v>2008</v>
      </c>
      <c r="L262" s="1" t="s">
        <v>20</v>
      </c>
      <c r="M262" s="3" t="str">
        <f aca="false">IF(E262="F",K262,K262+0.0000016)</f>
        <v>11:46.95</v>
      </c>
      <c r="N262" s="3" t="str">
        <f aca="false">IF(L262="Y",M262*0.9942,M262)</f>
        <v>11:46.95</v>
      </c>
      <c r="O262" s="3" t="str">
        <f aca="false">+TEXT(N262,"mm:ss.00")</f>
        <v>11:46.95</v>
      </c>
      <c r="P262" s="3" t="str">
        <f aca="false">IF(E262="F",O262,O262&amp;" f")</f>
        <v>11:46.95</v>
      </c>
      <c r="R262" s="3" t="n">
        <f aca="false">IF(E262="F",K262+0.0000016)</f>
        <v>0.00818389166666667</v>
      </c>
      <c r="S262" s="3" t="n">
        <f aca="false">IF(L262="M",R262*1.0058399,R262)</f>
        <v>0.00823168477561083</v>
      </c>
      <c r="T262" s="3" t="str">
        <f aca="false">+TEXT(S262,"mm:ss.00")</f>
        <v>11:51.22</v>
      </c>
      <c r="U262" s="3" t="str">
        <f aca="false">IF(E262="F",T262,T262&amp;" f")</f>
        <v>11:51.22</v>
      </c>
      <c r="V262" s="1" t="s">
        <v>20</v>
      </c>
      <c r="W262" s="3"/>
    </row>
    <row r="263" customFormat="false" ht="12.75" hidden="false" customHeight="false" outlineLevel="0" collapsed="false">
      <c r="D263" s="1" t="str">
        <f aca="false">IF(V263="Y",IF(L263="Y"," "&amp;U263,"-"&amp;U263),IF(L263="M"," "&amp;P263,"-"&amp;P263))</f>
        <v> 00:00.14 f</v>
      </c>
      <c r="G263" s="1" t="s">
        <v>2009</v>
      </c>
      <c r="H263" s="1" t="n">
        <v>11</v>
      </c>
      <c r="I263" s="1" t="s">
        <v>281</v>
      </c>
      <c r="L263" s="1" t="s">
        <v>20</v>
      </c>
      <c r="M263" s="3" t="n">
        <f aca="false">IF(E263="F",K263,K263+0.0000016)</f>
        <v>1.6E-006</v>
      </c>
      <c r="N263" s="3" t="n">
        <f aca="false">IF(L263="Y",M263*0.9942,M263)</f>
        <v>1.6E-006</v>
      </c>
      <c r="O263" s="3" t="str">
        <f aca="false">+TEXT(N263,"mm:ss.00")</f>
        <v>00:00.14</v>
      </c>
      <c r="P263" s="3" t="str">
        <f aca="false">IF(E263="F",O263,O263&amp;" f")</f>
        <v>00:00.14 f</v>
      </c>
      <c r="R263" s="3" t="n">
        <f aca="false">IF(E263="F",K263+0.0000016)</f>
        <v>0</v>
      </c>
      <c r="S263" s="3" t="n">
        <f aca="false">IF(L263="M",R263*1.0058399,R263)</f>
        <v>0</v>
      </c>
      <c r="T263" s="3" t="str">
        <f aca="false">+TEXT(S263,"mm:ss.00")</f>
        <v>00:00.00</v>
      </c>
      <c r="U263" s="3" t="str">
        <f aca="false">IF(E263="F",T263,T263&amp;" f")</f>
        <v>00:00.00 f</v>
      </c>
      <c r="V263" s="1" t="s">
        <v>20</v>
      </c>
      <c r="W263" s="1" t="s">
        <v>2010</v>
      </c>
    </row>
    <row r="264" customFormat="false" ht="12.75" hidden="false" customHeight="false" outlineLevel="0" collapsed="false">
      <c r="D264" s="1" t="str">
        <f aca="false">IF(V264="Y",IF(L264="Y"," "&amp;U264,"-"&amp;U264),IF(L264="M"," "&amp;P264,"-"&amp;P264))</f>
        <v> 00:00.14 f</v>
      </c>
      <c r="G264" s="1" t="s">
        <v>2011</v>
      </c>
      <c r="H264" s="1" t="s">
        <v>53</v>
      </c>
      <c r="I264" s="1" t="s">
        <v>66</v>
      </c>
      <c r="L264" s="1" t="s">
        <v>20</v>
      </c>
      <c r="M264" s="3" t="n">
        <f aca="false">IF(E264="F",K264,K264+0.0000016)</f>
        <v>1.6E-006</v>
      </c>
      <c r="N264" s="3" t="n">
        <f aca="false">IF(L264="Y",M264*0.9942,M264)</f>
        <v>1.6E-006</v>
      </c>
      <c r="O264" s="3" t="str">
        <f aca="false">+TEXT(N264,"mm:ss.00")</f>
        <v>00:00.14</v>
      </c>
      <c r="P264" s="3" t="str">
        <f aca="false">IF(E264="F",O264,O264&amp;" f")</f>
        <v>00:00.14 f</v>
      </c>
      <c r="R264" s="3" t="n">
        <f aca="false">IF(E264="F",K264+0.0000016)</f>
        <v>0</v>
      </c>
      <c r="S264" s="3" t="n">
        <f aca="false">IF(L264="M",R264*1.0058399,R264)</f>
        <v>0</v>
      </c>
      <c r="T264" s="3" t="str">
        <f aca="false">+TEXT(S264,"mm:ss.00")</f>
        <v>00:00.00</v>
      </c>
      <c r="U264" s="3" t="str">
        <f aca="false">IF(E264="F",T264,T264&amp;" f")</f>
        <v>00:00.00 f</v>
      </c>
      <c r="V264" s="1" t="s">
        <v>20</v>
      </c>
      <c r="W264" s="1" t="s">
        <v>2012</v>
      </c>
    </row>
    <row r="266" customFormat="false" ht="12.75" hidden="false" customHeight="false" outlineLevel="0" collapsed="false">
      <c r="A266" s="1" t="s">
        <v>342</v>
      </c>
      <c r="B266" s="2" t="n">
        <v>10</v>
      </c>
      <c r="C266" s="1" t="s">
        <v>15</v>
      </c>
      <c r="D266" s="1" t="str">
        <f aca="false">IF(V266="Y",IF(L266="Y"," "&amp;U266,"-"&amp;U266),IF(L266="M"," "&amp;P266,"-"&amp;P266))</f>
        <v> 03:53.43</v>
      </c>
      <c r="E266" s="1" t="s">
        <v>16</v>
      </c>
      <c r="G266" s="1" t="s">
        <v>42</v>
      </c>
      <c r="I266" s="1" t="s">
        <v>42</v>
      </c>
      <c r="J266" s="1" t="s">
        <v>18</v>
      </c>
      <c r="K266" s="1" t="s">
        <v>784</v>
      </c>
      <c r="L266" s="1" t="s">
        <v>20</v>
      </c>
      <c r="M266" s="3" t="str">
        <f aca="false">IF(E266="F",K266,K266+0.0000016)</f>
        <v>03:53.43</v>
      </c>
      <c r="N266" s="3" t="str">
        <f aca="false">IF(L266="Y",M266*0.9942,M266)</f>
        <v>03:53.43</v>
      </c>
      <c r="O266" s="3" t="str">
        <f aca="false">+TEXT(N266,"mm:ss.00")</f>
        <v>03:53.43</v>
      </c>
      <c r="P266" s="3" t="str">
        <f aca="false">IF(E266="F",O266,O266&amp;" f")</f>
        <v>03:53.43</v>
      </c>
      <c r="R266" s="3" t="n">
        <f aca="false">IF(E266="F",K266+0.0000016)</f>
        <v>0.00270333611111111</v>
      </c>
      <c r="S266" s="3" t="n">
        <f aca="false">IF(L266="M",R266*1.0058399,R266)</f>
        <v>0.00271912332366639</v>
      </c>
      <c r="T266" s="3" t="str">
        <f aca="false">+TEXT(S266,"mm:ss.00")</f>
        <v>03:54.93</v>
      </c>
      <c r="U266" s="3" t="str">
        <f aca="false">IF(E266="F",T266,T266&amp;" f")</f>
        <v>03:54.93</v>
      </c>
      <c r="V266" s="1" t="s">
        <v>20</v>
      </c>
    </row>
    <row r="267" customFormat="false" ht="12.75" hidden="false" customHeight="false" outlineLevel="0" collapsed="false">
      <c r="B267" s="2" t="n">
        <v>8</v>
      </c>
      <c r="C267" s="1" t="s">
        <v>21</v>
      </c>
      <c r="D267" s="1" t="str">
        <f aca="false">IF(V267="Y",IF(L267="Y"," "&amp;U267,"-"&amp;U267),IF(L267="M"," "&amp;P267,"-"&amp;P267))</f>
        <v> 03:59.03</v>
      </c>
      <c r="E267" s="1" t="s">
        <v>16</v>
      </c>
      <c r="G267" s="1" t="s">
        <v>248</v>
      </c>
      <c r="I267" s="1" t="s">
        <v>248</v>
      </c>
      <c r="J267" s="1" t="s">
        <v>23</v>
      </c>
      <c r="K267" s="1" t="s">
        <v>785</v>
      </c>
      <c r="L267" s="1" t="s">
        <v>20</v>
      </c>
      <c r="M267" s="3" t="str">
        <f aca="false">IF(E267="F",K267,K267+0.0000016)</f>
        <v>03:59.03</v>
      </c>
      <c r="N267" s="3" t="str">
        <f aca="false">IF(L267="Y",M267*0.9942,M267)</f>
        <v>03:59.03</v>
      </c>
      <c r="O267" s="3" t="str">
        <f aca="false">+TEXT(N267,"mm:ss.00")</f>
        <v>03:59.03</v>
      </c>
      <c r="P267" s="3" t="str">
        <f aca="false">IF(E267="F",O267,O267&amp;" f")</f>
        <v>03:59.03</v>
      </c>
      <c r="R267" s="3" t="n">
        <f aca="false">IF(E267="F",K267+0.0000016)</f>
        <v>0.00276815092592593</v>
      </c>
      <c r="S267" s="3" t="n">
        <f aca="false">IF(L267="M",R267*1.0058399,R267)</f>
        <v>0.00278431665051824</v>
      </c>
      <c r="T267" s="3" t="str">
        <f aca="false">+TEXT(S267,"mm:ss.00")</f>
        <v>04:00.56</v>
      </c>
      <c r="U267" s="3" t="str">
        <f aca="false">IF(E267="F",T267,T267&amp;" f")</f>
        <v>04:00.56</v>
      </c>
      <c r="V267" s="1" t="s">
        <v>20</v>
      </c>
    </row>
    <row r="268" customFormat="false" ht="12.75" hidden="false" customHeight="false" outlineLevel="0" collapsed="false">
      <c r="B268" s="2" t="n">
        <v>6</v>
      </c>
      <c r="C268" s="1" t="s">
        <v>25</v>
      </c>
      <c r="D268" s="1" t="str">
        <f aca="false">IF(V268="Y",IF(L268="Y"," "&amp;U268,"-"&amp;U268),IF(L268="M"," "&amp;P268,"-"&amp;P268))</f>
        <v> 04:00.27</v>
      </c>
      <c r="E268" s="1" t="s">
        <v>16</v>
      </c>
      <c r="G268" s="1" t="s">
        <v>491</v>
      </c>
      <c r="I268" s="1" t="s">
        <v>491</v>
      </c>
      <c r="J268" s="1" t="s">
        <v>27</v>
      </c>
      <c r="K268" s="1" t="s">
        <v>786</v>
      </c>
      <c r="L268" s="1" t="s">
        <v>20</v>
      </c>
      <c r="M268" s="3" t="str">
        <f aca="false">IF(E268="F",K268,K268+0.0000016)</f>
        <v>04:00.27</v>
      </c>
      <c r="N268" s="3" t="str">
        <f aca="false">IF(L268="Y",M268*0.9942,M268)</f>
        <v>04:00.27</v>
      </c>
      <c r="O268" s="3" t="str">
        <f aca="false">+TEXT(N268,"mm:ss.00")</f>
        <v>04:00.27</v>
      </c>
      <c r="P268" s="3" t="str">
        <f aca="false">IF(E268="F",O268,O268&amp;" f")</f>
        <v>04:00.27</v>
      </c>
      <c r="R268" s="3" t="n">
        <f aca="false">IF(E268="F",K268+0.0000016)</f>
        <v>0.00278250277777778</v>
      </c>
      <c r="S268" s="3" t="n">
        <f aca="false">IF(L268="M",R268*1.0058399,R268)</f>
        <v>0.00279875231574972</v>
      </c>
      <c r="T268" s="3" t="str">
        <f aca="false">+TEXT(S268,"mm:ss.00")</f>
        <v>04:01.81</v>
      </c>
      <c r="U268" s="3" t="str">
        <f aca="false">IF(E268="F",T268,T268&amp;" f")</f>
        <v>04:01.81</v>
      </c>
      <c r="V268" s="1" t="s">
        <v>20</v>
      </c>
    </row>
    <row r="269" customFormat="false" ht="12.75" hidden="false" customHeight="false" outlineLevel="0" collapsed="false">
      <c r="B269" s="2" t="n">
        <v>4</v>
      </c>
      <c r="C269" s="1" t="s">
        <v>29</v>
      </c>
      <c r="D269" s="1" t="str">
        <f aca="false">IF(V269="Y",IF(L269="Y"," "&amp;U269,"-"&amp;U269),IF(L269="M"," "&amp;P269,"-"&amp;P269))</f>
        <v> 04:01.26</v>
      </c>
      <c r="E269" s="1" t="s">
        <v>16</v>
      </c>
      <c r="G269" s="1" t="s">
        <v>281</v>
      </c>
      <c r="I269" s="1" t="s">
        <v>281</v>
      </c>
      <c r="J269" s="1" t="s">
        <v>35</v>
      </c>
      <c r="K269" s="1" t="s">
        <v>787</v>
      </c>
      <c r="L269" s="1" t="s">
        <v>20</v>
      </c>
      <c r="M269" s="3" t="str">
        <f aca="false">IF(E269="F",K269,K269+0.0000016)</f>
        <v>04:01.26</v>
      </c>
      <c r="N269" s="3" t="str">
        <f aca="false">IF(L269="Y",M269*0.9942,M269)</f>
        <v>04:01.26</v>
      </c>
      <c r="O269" s="3" t="str">
        <f aca="false">+TEXT(N269,"mm:ss.00")</f>
        <v>04:01.26</v>
      </c>
      <c r="P269" s="3" t="str">
        <f aca="false">IF(E269="F",O269,O269&amp;" f")</f>
        <v>04:01.26</v>
      </c>
      <c r="R269" s="3" t="n">
        <f aca="false">IF(E269="F",K269+0.0000016)</f>
        <v>0.00279396111111111</v>
      </c>
      <c r="S269" s="3" t="n">
        <f aca="false">IF(L269="M",R269*1.0058399,R269)</f>
        <v>0.00281027756460389</v>
      </c>
      <c r="T269" s="3" t="str">
        <f aca="false">+TEXT(S269,"mm:ss.00")</f>
        <v>04:02.81</v>
      </c>
      <c r="U269" s="3" t="str">
        <f aca="false">IF(E269="F",T269,T269&amp;" f")</f>
        <v>04:02.81</v>
      </c>
      <c r="V269" s="1" t="s">
        <v>20</v>
      </c>
    </row>
    <row r="270" customFormat="false" ht="12.75" hidden="false" customHeight="false" outlineLevel="0" collapsed="false">
      <c r="B270" s="2" t="n">
        <v>2</v>
      </c>
      <c r="C270" s="1" t="s">
        <v>33</v>
      </c>
      <c r="D270" s="1" t="str">
        <f aca="false">IF(V270="Y",IF(L270="Y"," "&amp;U270,"-"&amp;U270),IF(L270="M"," "&amp;P270,"-"&amp;P270))</f>
        <v> 04:01.30</v>
      </c>
      <c r="E270" s="1" t="s">
        <v>16</v>
      </c>
      <c r="G270" s="1" t="s">
        <v>320</v>
      </c>
      <c r="I270" s="1" t="s">
        <v>320</v>
      </c>
      <c r="J270" s="1" t="s">
        <v>788</v>
      </c>
      <c r="K270" s="1" t="s">
        <v>789</v>
      </c>
      <c r="L270" s="1" t="s">
        <v>20</v>
      </c>
      <c r="M270" s="3" t="str">
        <f aca="false">IF(E270="F",K270,K270+0.0000016)</f>
        <v>04:01.30</v>
      </c>
      <c r="N270" s="3" t="str">
        <f aca="false">IF(L270="Y",M270*0.9942,M270)</f>
        <v>04:01.30</v>
      </c>
      <c r="O270" s="3" t="str">
        <f aca="false">+TEXT(N270,"mm:ss.00")</f>
        <v>04:01.30</v>
      </c>
      <c r="P270" s="3" t="str">
        <f aca="false">IF(E270="F",O270,O270&amp;" f")</f>
        <v>04:01.30</v>
      </c>
      <c r="R270" s="3" t="n">
        <f aca="false">IF(E270="F",K270+0.0000016)</f>
        <v>0.00279442407407407</v>
      </c>
      <c r="S270" s="3" t="n">
        <f aca="false">IF(L270="M",R270*1.0058399,R270)</f>
        <v>0.00281074323122426</v>
      </c>
      <c r="T270" s="3" t="str">
        <f aca="false">+TEXT(S270,"mm:ss.00")</f>
        <v>04:02.85</v>
      </c>
      <c r="U270" s="3" t="str">
        <f aca="false">IF(E270="F",T270,T270&amp;" f")</f>
        <v>04:02.85</v>
      </c>
      <c r="V270" s="1" t="s">
        <v>20</v>
      </c>
    </row>
    <row r="271" customFormat="false" ht="12.75" hidden="false" customHeight="false" outlineLevel="0" collapsed="false">
      <c r="B271" s="2" t="n">
        <v>1</v>
      </c>
      <c r="C271" s="1" t="s">
        <v>37</v>
      </c>
      <c r="D271" s="1" t="str">
        <f aca="false">IF(V271="Y",IF(L271="Y"," "&amp;U271,"-"&amp;U271),IF(L271="M"," "&amp;P271,"-"&amp;P271))</f>
        <v> 04:01.71</v>
      </c>
      <c r="E271" s="1" t="s">
        <v>16</v>
      </c>
      <c r="G271" s="1" t="s">
        <v>378</v>
      </c>
      <c r="I271" s="1" t="s">
        <v>378</v>
      </c>
      <c r="J271" s="1" t="s">
        <v>649</v>
      </c>
      <c r="K271" s="1" t="s">
        <v>790</v>
      </c>
      <c r="L271" s="1" t="s">
        <v>20</v>
      </c>
      <c r="M271" s="3" t="str">
        <f aca="false">IF(E271="F",K271,K271+0.0000016)</f>
        <v>04:01.71</v>
      </c>
      <c r="N271" s="3" t="str">
        <f aca="false">IF(L271="Y",M271*0.9942,M271)</f>
        <v>04:01.71</v>
      </c>
      <c r="O271" s="3" t="str">
        <f aca="false">+TEXT(N271,"mm:ss.00")</f>
        <v>04:01.71</v>
      </c>
      <c r="P271" s="3" t="str">
        <f aca="false">IF(E271="F",O271,O271&amp;" f")</f>
        <v>04:01.71</v>
      </c>
      <c r="R271" s="3" t="n">
        <f aca="false">IF(E271="F",K271+0.0000016)</f>
        <v>0.00279916944444444</v>
      </c>
      <c r="S271" s="3" t="n">
        <f aca="false">IF(L271="M",R271*1.0058399,R271)</f>
        <v>0.00281551631408306</v>
      </c>
      <c r="T271" s="3" t="str">
        <f aca="false">+TEXT(S271,"mm:ss.00")</f>
        <v>04:03.26</v>
      </c>
      <c r="U271" s="3" t="str">
        <f aca="false">IF(E271="F",T271,T271&amp;" f")</f>
        <v>04:03.26</v>
      </c>
      <c r="V271" s="1" t="s">
        <v>20</v>
      </c>
    </row>
    <row r="272" customFormat="false" ht="12.75" hidden="false" customHeight="false" outlineLevel="0" collapsed="false">
      <c r="C272" s="1" t="s">
        <v>41</v>
      </c>
      <c r="D272" s="1" t="str">
        <f aca="false">IF(V272="Y",IF(L272="Y"," "&amp;U272,"-"&amp;U272),IF(L272="M"," "&amp;P272,"-"&amp;P272))</f>
        <v> 04:01.99</v>
      </c>
      <c r="E272" s="1" t="s">
        <v>16</v>
      </c>
      <c r="G272" s="1" t="s">
        <v>655</v>
      </c>
      <c r="I272" s="1" t="s">
        <v>655</v>
      </c>
      <c r="J272" s="1" t="s">
        <v>39</v>
      </c>
      <c r="K272" s="1" t="s">
        <v>791</v>
      </c>
      <c r="L272" s="1" t="s">
        <v>20</v>
      </c>
      <c r="M272" s="3" t="str">
        <f aca="false">IF(E272="F",K272,K272+0.0000016)</f>
        <v>04:01.99</v>
      </c>
      <c r="N272" s="3" t="str">
        <f aca="false">IF(L272="Y",M272*0.9942,M272)</f>
        <v>04:01.99</v>
      </c>
      <c r="O272" s="3" t="str">
        <f aca="false">+TEXT(N272,"mm:ss.00")</f>
        <v>04:01.99</v>
      </c>
      <c r="P272" s="3" t="str">
        <f aca="false">IF(E272="F",O272,O272&amp;" f")</f>
        <v>04:01.99</v>
      </c>
      <c r="R272" s="3" t="n">
        <f aca="false">IF(E272="F",K272+0.0000016)</f>
        <v>0.00280241018518519</v>
      </c>
      <c r="S272" s="3" t="n">
        <f aca="false">IF(L272="M",R272*1.0058399,R272)</f>
        <v>0.00281877598042565</v>
      </c>
      <c r="T272" s="3" t="str">
        <f aca="false">+TEXT(S272,"mm:ss.00")</f>
        <v>04:03.54</v>
      </c>
      <c r="U272" s="3" t="str">
        <f aca="false">IF(E272="F",T272,T272&amp;" f")</f>
        <v>04:03.54</v>
      </c>
      <c r="V272" s="1" t="s">
        <v>20</v>
      </c>
    </row>
    <row r="273" customFormat="false" ht="12.75" hidden="false" customHeight="false" outlineLevel="0" collapsed="false">
      <c r="C273" s="1" t="s">
        <v>45</v>
      </c>
      <c r="D273" s="1" t="str">
        <f aca="false">IF(V273="Y",IF(L273="Y"," "&amp;U273,"-"&amp;U273),IF(L273="M"," "&amp;P273,"-"&amp;P273))</f>
        <v> 04:03.29</v>
      </c>
      <c r="E273" s="1" t="s">
        <v>16</v>
      </c>
      <c r="G273" s="1" t="s">
        <v>276</v>
      </c>
      <c r="I273" s="1" t="s">
        <v>276</v>
      </c>
      <c r="J273" s="1" t="s">
        <v>249</v>
      </c>
      <c r="K273" s="1" t="s">
        <v>792</v>
      </c>
      <c r="L273" s="1" t="s">
        <v>20</v>
      </c>
      <c r="M273" s="3" t="str">
        <f aca="false">IF(E273="F",K273,K273+0.0000016)</f>
        <v>04:03.29</v>
      </c>
      <c r="N273" s="3" t="str">
        <f aca="false">IF(L273="Y",M273*0.9942,M273)</f>
        <v>04:03.29</v>
      </c>
      <c r="O273" s="3" t="str">
        <f aca="false">+TEXT(N273,"mm:ss.00")</f>
        <v>04:03.29</v>
      </c>
      <c r="P273" s="3" t="str">
        <f aca="false">IF(E273="F",O273,O273&amp;" f")</f>
        <v>04:03.29</v>
      </c>
      <c r="R273" s="3" t="n">
        <f aca="false">IF(E273="F",K273+0.0000016)</f>
        <v>0.00281745648148148</v>
      </c>
      <c r="S273" s="3" t="n">
        <f aca="false">IF(L273="M",R273*1.0058399,R273)</f>
        <v>0.00283391014558769</v>
      </c>
      <c r="T273" s="3" t="str">
        <f aca="false">+TEXT(S273,"mm:ss.00")</f>
        <v>04:04.85</v>
      </c>
      <c r="U273" s="3" t="str">
        <f aca="false">IF(E273="F",T273,T273&amp;" f")</f>
        <v>04:04.85</v>
      </c>
      <c r="V273" s="1" t="s">
        <v>20</v>
      </c>
    </row>
    <row r="274" customFormat="false" ht="12.75" hidden="false" customHeight="false" outlineLevel="0" collapsed="false">
      <c r="C274" s="1" t="s">
        <v>49</v>
      </c>
      <c r="D274" s="1" t="str">
        <f aca="false">IF(V274="Y",IF(L274="Y"," "&amp;U274,"-"&amp;U274),IF(L274="M"," "&amp;P274,"-"&amp;P274))</f>
        <v> 04:03.98</v>
      </c>
      <c r="E274" s="1" t="s">
        <v>16</v>
      </c>
      <c r="G274" s="1" t="s">
        <v>60</v>
      </c>
      <c r="I274" s="1" t="s">
        <v>60</v>
      </c>
      <c r="J274" s="1" t="s">
        <v>286</v>
      </c>
      <c r="K274" s="1" t="s">
        <v>793</v>
      </c>
      <c r="L274" s="1" t="s">
        <v>20</v>
      </c>
      <c r="M274" s="3" t="str">
        <f aca="false">IF(E274="F",K274,K274+0.0000016)</f>
        <v>04:03.98</v>
      </c>
      <c r="N274" s="3" t="str">
        <f aca="false">IF(L274="Y",M274*0.9942,M274)</f>
        <v>04:03.98</v>
      </c>
      <c r="O274" s="3" t="str">
        <f aca="false">+TEXT(N274,"mm:ss.00")</f>
        <v>04:03.98</v>
      </c>
      <c r="P274" s="3" t="str">
        <f aca="false">IF(E274="F",O274,O274&amp;" f")</f>
        <v>04:03.98</v>
      </c>
      <c r="R274" s="3" t="n">
        <f aca="false">IF(E274="F",K274+0.0000016)</f>
        <v>0.00282544259259259</v>
      </c>
      <c r="S274" s="3" t="n">
        <f aca="false">IF(L274="M",R274*1.0058399,R274)</f>
        <v>0.00284194289478907</v>
      </c>
      <c r="T274" s="3" t="str">
        <f aca="false">+TEXT(S274,"mm:ss.00")</f>
        <v>04:05.54</v>
      </c>
      <c r="U274" s="3" t="str">
        <f aca="false">IF(E274="F",T274,T274&amp;" f")</f>
        <v>04:05.54</v>
      </c>
      <c r="V274" s="1" t="s">
        <v>20</v>
      </c>
    </row>
    <row r="275" customFormat="false" ht="12.75" hidden="false" customHeight="false" outlineLevel="0" collapsed="false">
      <c r="C275" s="1" t="s">
        <v>53</v>
      </c>
      <c r="D275" s="1" t="str">
        <f aca="false">IF(V275="Y",IF(L275="Y"," "&amp;U275,"-"&amp;U275),IF(L275="M"," "&amp;P275,"-"&amp;P275))</f>
        <v> 04:06.13</v>
      </c>
      <c r="E275" s="1" t="s">
        <v>16</v>
      </c>
      <c r="G275" s="1" t="s">
        <v>71</v>
      </c>
      <c r="I275" s="1" t="s">
        <v>71</v>
      </c>
      <c r="J275" s="1" t="s">
        <v>294</v>
      </c>
      <c r="K275" s="1" t="s">
        <v>794</v>
      </c>
      <c r="L275" s="1" t="s">
        <v>20</v>
      </c>
      <c r="M275" s="3" t="str">
        <f aca="false">IF(E275="F",K275,K275+0.0000016)</f>
        <v>04:06.13</v>
      </c>
      <c r="N275" s="3" t="str">
        <f aca="false">IF(L275="Y",M275*0.9942,M275)</f>
        <v>04:06.13</v>
      </c>
      <c r="O275" s="3" t="str">
        <f aca="false">+TEXT(N275,"mm:ss.00")</f>
        <v>04:06.13</v>
      </c>
      <c r="P275" s="3" t="str">
        <f aca="false">IF(E275="F",O275,O275&amp;" f")</f>
        <v>04:06.13</v>
      </c>
      <c r="R275" s="3" t="n">
        <f aca="false">IF(E275="F",K275+0.0000016)</f>
        <v>0.00285032685185185</v>
      </c>
      <c r="S275" s="3" t="n">
        <f aca="false">IF(L275="M",R275*1.0058399,R275)</f>
        <v>0.00286697247563398</v>
      </c>
      <c r="T275" s="3" t="str">
        <f aca="false">+TEXT(S275,"mm:ss.00")</f>
        <v>04:07.71</v>
      </c>
      <c r="U275" s="3" t="str">
        <f aca="false">IF(E275="F",T275,T275&amp;" f")</f>
        <v>04:07.71</v>
      </c>
      <c r="V275" s="1" t="s">
        <v>20</v>
      </c>
    </row>
    <row r="276" customFormat="false" ht="12.75" hidden="false" customHeight="false" outlineLevel="0" collapsed="false">
      <c r="C276" s="1" t="s">
        <v>146</v>
      </c>
      <c r="D276" s="1" t="str">
        <f aca="false">IF(V276="Y",IF(L276="Y"," "&amp;U276,"-"&amp;U276),IF(L276="M"," "&amp;P276,"-"&amp;P276))</f>
        <v> 04:07.72</v>
      </c>
      <c r="E276" s="1" t="s">
        <v>16</v>
      </c>
      <c r="G276" s="1" t="s">
        <v>487</v>
      </c>
      <c r="I276" s="1" t="s">
        <v>487</v>
      </c>
      <c r="J276" s="1" t="s">
        <v>1395</v>
      </c>
      <c r="K276" s="1" t="s">
        <v>2013</v>
      </c>
      <c r="L276" s="1" t="s">
        <v>20</v>
      </c>
      <c r="M276" s="3" t="str">
        <f aca="false">IF(E276="F",K276,K276+0.0000016)</f>
        <v>04:07.72</v>
      </c>
      <c r="N276" s="3" t="str">
        <f aca="false">IF(L276="Y",M276*0.9942,M276)</f>
        <v>04:07.72</v>
      </c>
      <c r="O276" s="3" t="str">
        <f aca="false">+TEXT(N276,"mm:ss.00")</f>
        <v>04:07.72</v>
      </c>
      <c r="P276" s="3" t="str">
        <f aca="false">IF(E276="F",O276,O276&amp;" f")</f>
        <v>04:07.72</v>
      </c>
      <c r="R276" s="3" t="n">
        <f aca="false">IF(E276="F",K276+0.0000016)</f>
        <v>0.00286872962962963</v>
      </c>
      <c r="S276" s="3" t="n">
        <f aca="false">IF(L276="M",R276*1.0058399,R276)</f>
        <v>0.0028854827237937</v>
      </c>
      <c r="T276" s="3" t="str">
        <f aca="false">+TEXT(S276,"mm:ss.00")</f>
        <v>04:09.31</v>
      </c>
      <c r="U276" s="3" t="str">
        <f aca="false">IF(E276="F",T276,T276&amp;" f")</f>
        <v>04:09.31</v>
      </c>
      <c r="V276" s="1" t="s">
        <v>20</v>
      </c>
    </row>
    <row r="277" customFormat="false" ht="12.75" hidden="false" customHeight="false" outlineLevel="0" collapsed="false">
      <c r="C277" s="1" t="s">
        <v>394</v>
      </c>
      <c r="D277" s="1" t="str">
        <f aca="false">IF(V277="Y",IF(L277="Y"," "&amp;U277,"-"&amp;U277),IF(L277="M"," "&amp;P277,"-"&amp;P277))</f>
        <v> 04:07.85</v>
      </c>
      <c r="E277" s="1" t="s">
        <v>16</v>
      </c>
      <c r="G277" s="1" t="s">
        <v>498</v>
      </c>
      <c r="I277" s="1" t="s">
        <v>498</v>
      </c>
      <c r="J277" s="1" t="s">
        <v>118</v>
      </c>
      <c r="K277" s="1" t="s">
        <v>2014</v>
      </c>
      <c r="L277" s="1" t="s">
        <v>20</v>
      </c>
      <c r="M277" s="3" t="str">
        <f aca="false">IF(E277="F",K277,K277+0.0000016)</f>
        <v>04:07.85</v>
      </c>
      <c r="N277" s="3" t="str">
        <f aca="false">IF(L277="Y",M277*0.9942,M277)</f>
        <v>04:07.85</v>
      </c>
      <c r="O277" s="3" t="str">
        <f aca="false">+TEXT(N277,"mm:ss.00")</f>
        <v>04:07.85</v>
      </c>
      <c r="P277" s="3" t="str">
        <f aca="false">IF(E277="F",O277,O277&amp;" f")</f>
        <v>04:07.85</v>
      </c>
      <c r="R277" s="3" t="n">
        <f aca="false">IF(E277="F",K277+0.0000016)</f>
        <v>0.00287023425925926</v>
      </c>
      <c r="S277" s="3" t="n">
        <f aca="false">IF(L277="M",R277*1.0058399,R277)</f>
        <v>0.00288699614030991</v>
      </c>
      <c r="T277" s="3" t="str">
        <f aca="false">+TEXT(S277,"mm:ss.00")</f>
        <v>04:09.44</v>
      </c>
      <c r="U277" s="3" t="str">
        <f aca="false">IF(E277="F",T277,T277&amp;" f")</f>
        <v>04:09.44</v>
      </c>
      <c r="V277" s="1" t="s">
        <v>20</v>
      </c>
    </row>
    <row r="278" customFormat="false" ht="12.75" hidden="false" customHeight="false" outlineLevel="0" collapsed="false">
      <c r="C278" s="1" t="s">
        <v>397</v>
      </c>
      <c r="D278" s="1" t="str">
        <f aca="false">IF(V278="Y",IF(L278="Y"," "&amp;U278,"-"&amp;U278),IF(L278="M"," "&amp;P278,"-"&amp;P278))</f>
        <v> 04:08.08</v>
      </c>
      <c r="E278" s="1" t="s">
        <v>16</v>
      </c>
      <c r="G278" s="1" t="s">
        <v>728</v>
      </c>
      <c r="I278" s="1" t="s">
        <v>728</v>
      </c>
      <c r="J278" s="1" t="s">
        <v>260</v>
      </c>
      <c r="K278" s="1" t="s">
        <v>2015</v>
      </c>
      <c r="L278" s="1" t="s">
        <v>20</v>
      </c>
      <c r="M278" s="3" t="str">
        <f aca="false">IF(E278="F",K278,K278+0.0000016)</f>
        <v>04:08.08</v>
      </c>
      <c r="N278" s="3" t="str">
        <f aca="false">IF(L278="Y",M278*0.9942,M278)</f>
        <v>04:08.08</v>
      </c>
      <c r="O278" s="3" t="str">
        <f aca="false">+TEXT(N278,"mm:ss.00")</f>
        <v>04:08.08</v>
      </c>
      <c r="P278" s="3" t="str">
        <f aca="false">IF(E278="F",O278,O278&amp;" f")</f>
        <v>04:08.08</v>
      </c>
      <c r="R278" s="3" t="n">
        <f aca="false">IF(E278="F",K278+0.0000016)</f>
        <v>0.0028728962962963</v>
      </c>
      <c r="S278" s="3" t="n">
        <f aca="false">IF(L278="M",R278*1.0058399,R278)</f>
        <v>0.00288967372337704</v>
      </c>
      <c r="T278" s="3" t="str">
        <f aca="false">+TEXT(S278,"mm:ss.00")</f>
        <v>04:09.67</v>
      </c>
      <c r="U278" s="3" t="str">
        <f aca="false">IF(E278="F",T278,T278&amp;" f")</f>
        <v>04:09.67</v>
      </c>
      <c r="V278" s="1" t="s">
        <v>20</v>
      </c>
    </row>
    <row r="279" customFormat="false" ht="12.75" hidden="false" customHeight="false" outlineLevel="0" collapsed="false">
      <c r="C279" s="1" t="s">
        <v>402</v>
      </c>
      <c r="D279" s="1" t="str">
        <f aca="false">IF(V279="Y",IF(L279="Y"," "&amp;U279,"-"&amp;U279),IF(L279="M"," "&amp;P279,"-"&amp;P279))</f>
        <v> 04:08.43</v>
      </c>
      <c r="E279" s="1" t="s">
        <v>16</v>
      </c>
      <c r="G279" s="1" t="s">
        <v>100</v>
      </c>
      <c r="I279" s="1" t="s">
        <v>100</v>
      </c>
      <c r="J279" s="1" t="s">
        <v>101</v>
      </c>
      <c r="K279" s="1" t="s">
        <v>2016</v>
      </c>
      <c r="L279" s="1" t="s">
        <v>20</v>
      </c>
      <c r="M279" s="3" t="str">
        <f aca="false">IF(E279="F",K279,K279+0.0000016)</f>
        <v>04:08.43</v>
      </c>
      <c r="N279" s="3" t="str">
        <f aca="false">IF(L279="Y",M279*0.9942,M279)</f>
        <v>04:08.43</v>
      </c>
      <c r="O279" s="3" t="str">
        <f aca="false">+TEXT(N279,"mm:ss.00")</f>
        <v>04:08.43</v>
      </c>
      <c r="P279" s="3" t="str">
        <f aca="false">IF(E279="F",O279,O279&amp;" f")</f>
        <v>04:08.43</v>
      </c>
      <c r="R279" s="3" t="n">
        <f aca="false">IF(E279="F",K279+0.0000016)</f>
        <v>0.00287694722222222</v>
      </c>
      <c r="S279" s="3" t="n">
        <f aca="false">IF(L279="M",R279*1.0058399,R279)</f>
        <v>0.00289374830630528</v>
      </c>
      <c r="T279" s="3" t="str">
        <f aca="false">+TEXT(S279,"mm:ss.00")</f>
        <v>04:10.02</v>
      </c>
      <c r="U279" s="3" t="str">
        <f aca="false">IF(E279="F",T279,T279&amp;" f")</f>
        <v>04:10.02</v>
      </c>
      <c r="V279" s="1" t="s">
        <v>20</v>
      </c>
    </row>
    <row r="280" customFormat="false" ht="12.75" hidden="false" customHeight="false" outlineLevel="0" collapsed="false">
      <c r="C280" s="1" t="s">
        <v>405</v>
      </c>
      <c r="D280" s="1" t="str">
        <f aca="false">IF(V280="Y",IF(L280="Y"," "&amp;U280,"-"&amp;U280),IF(L280="M"," "&amp;P280,"-"&amp;P280))</f>
        <v> 04:09.36</v>
      </c>
      <c r="E280" s="1" t="s">
        <v>16</v>
      </c>
      <c r="G280" s="1" t="s">
        <v>229</v>
      </c>
      <c r="I280" s="1" t="s">
        <v>229</v>
      </c>
      <c r="J280" s="1" t="s">
        <v>1174</v>
      </c>
      <c r="K280" s="1" t="s">
        <v>2017</v>
      </c>
      <c r="L280" s="1" t="s">
        <v>20</v>
      </c>
      <c r="M280" s="3" t="str">
        <f aca="false">IF(E280="F",K280,K280+0.0000016)</f>
        <v>04:09.36</v>
      </c>
      <c r="N280" s="3" t="str">
        <f aca="false">IF(L280="Y",M280*0.9942,M280)</f>
        <v>04:09.36</v>
      </c>
      <c r="O280" s="3" t="str">
        <f aca="false">+TEXT(N280,"mm:ss.00")</f>
        <v>04:09.36</v>
      </c>
      <c r="P280" s="3" t="str">
        <f aca="false">IF(E280="F",O280,O280&amp;" f")</f>
        <v>04:09.36</v>
      </c>
      <c r="R280" s="3" t="n">
        <f aca="false">IF(E280="F",K280+0.0000016)</f>
        <v>0.00288771111111111</v>
      </c>
      <c r="S280" s="3" t="n">
        <f aca="false">IF(L280="M",R280*1.0058399,R280)</f>
        <v>0.00290457505522889</v>
      </c>
      <c r="T280" s="3" t="str">
        <f aca="false">+TEXT(S280,"mm:ss.00")</f>
        <v>04:10.96</v>
      </c>
      <c r="U280" s="3" t="str">
        <f aca="false">IF(E280="F",T280,T280&amp;" f")</f>
        <v>04:10.96</v>
      </c>
      <c r="V280" s="1" t="s">
        <v>20</v>
      </c>
    </row>
    <row r="281" customFormat="false" ht="12.75" hidden="false" customHeight="false" outlineLevel="0" collapsed="false">
      <c r="C281" s="1" t="s">
        <v>409</v>
      </c>
      <c r="D281" s="1" t="str">
        <f aca="false">IF(V281="Y",IF(L281="Y"," "&amp;U281,"-"&amp;U281),IF(L281="M"," "&amp;P281,"-"&amp;P281))</f>
        <v> 04:09.58</v>
      </c>
      <c r="E281" s="1" t="s">
        <v>16</v>
      </c>
      <c r="G281" s="1" t="s">
        <v>66</v>
      </c>
      <c r="I281" s="1" t="s">
        <v>66</v>
      </c>
      <c r="J281" s="1" t="s">
        <v>135</v>
      </c>
      <c r="K281" s="1" t="s">
        <v>2018</v>
      </c>
      <c r="L281" s="1" t="s">
        <v>20</v>
      </c>
      <c r="M281" s="3" t="str">
        <f aca="false">IF(E281="F",K281,K281+0.0000016)</f>
        <v>04:09.58</v>
      </c>
      <c r="N281" s="3" t="str">
        <f aca="false">IF(L281="Y",M281*0.9942,M281)</f>
        <v>04:09.58</v>
      </c>
      <c r="O281" s="3" t="str">
        <f aca="false">+TEXT(N281,"mm:ss.00")</f>
        <v>04:09.58</v>
      </c>
      <c r="P281" s="3" t="str">
        <f aca="false">IF(E281="F",O281,O281&amp;" f")</f>
        <v>04:09.58</v>
      </c>
      <c r="R281" s="3" t="n">
        <f aca="false">IF(E281="F",K281+0.0000016)</f>
        <v>0.00289025740740741</v>
      </c>
      <c r="S281" s="3" t="n">
        <f aca="false">IF(L281="M",R281*1.0058399,R281)</f>
        <v>0.00290713622164093</v>
      </c>
      <c r="T281" s="3" t="str">
        <f aca="false">+TEXT(S281,"mm:ss.00")</f>
        <v>04:11.18</v>
      </c>
      <c r="U281" s="3" t="str">
        <f aca="false">IF(E281="F",T281,T281&amp;" f")</f>
        <v>04:11.18</v>
      </c>
      <c r="V281" s="1" t="s">
        <v>20</v>
      </c>
    </row>
    <row r="282" customFormat="false" ht="12.75" hidden="false" customHeight="false" outlineLevel="0" collapsed="false">
      <c r="C282" s="1" t="s">
        <v>412</v>
      </c>
      <c r="D282" s="1" t="str">
        <f aca="false">IF(V282="Y",IF(L282="Y"," "&amp;U282,"-"&amp;U282),IF(L282="M"," "&amp;P282,"-"&amp;P282))</f>
        <v> 04:09.73</v>
      </c>
      <c r="E282" s="1" t="s">
        <v>16</v>
      </c>
      <c r="G282" s="1" t="s">
        <v>34</v>
      </c>
      <c r="I282" s="1" t="s">
        <v>34</v>
      </c>
      <c r="J282" s="1" t="s">
        <v>2019</v>
      </c>
      <c r="K282" s="1" t="s">
        <v>2020</v>
      </c>
      <c r="L282" s="1" t="s">
        <v>20</v>
      </c>
      <c r="M282" s="3" t="str">
        <f aca="false">IF(E282="F",K282,K282+0.0000016)</f>
        <v>04:09.73</v>
      </c>
      <c r="N282" s="3" t="str">
        <f aca="false">IF(L282="Y",M282*0.9942,M282)</f>
        <v>04:09.73</v>
      </c>
      <c r="O282" s="3" t="str">
        <f aca="false">+TEXT(N282,"mm:ss.00")</f>
        <v>04:09.73</v>
      </c>
      <c r="P282" s="3" t="str">
        <f aca="false">IF(E282="F",O282,O282&amp;" f")</f>
        <v>04:09.73</v>
      </c>
      <c r="R282" s="3" t="n">
        <f aca="false">IF(E282="F",K282+0.0000016)</f>
        <v>0.00289199351851852</v>
      </c>
      <c r="S282" s="3" t="n">
        <f aca="false">IF(L282="M",R282*1.0058399,R282)</f>
        <v>0.00290888247146731</v>
      </c>
      <c r="T282" s="3" t="str">
        <f aca="false">+TEXT(S282,"mm:ss.00")</f>
        <v>04:11.33</v>
      </c>
      <c r="U282" s="3" t="str">
        <f aca="false">IF(E282="F",T282,T282&amp;" f")</f>
        <v>04:11.33</v>
      </c>
      <c r="V282" s="1" t="s">
        <v>20</v>
      </c>
    </row>
    <row r="283" customFormat="false" ht="12.75" hidden="false" customHeight="false" outlineLevel="0" collapsed="false">
      <c r="C283" s="1" t="s">
        <v>965</v>
      </c>
      <c r="D283" s="1" t="str">
        <f aca="false">IF(V283="Y",IF(L283="Y"," "&amp;U283,"-"&amp;U283),IF(L283="M"," "&amp;P283,"-"&amp;P283))</f>
        <v> 04:10.31</v>
      </c>
      <c r="E283" s="1" t="s">
        <v>16</v>
      </c>
      <c r="G283" s="1" t="s">
        <v>986</v>
      </c>
      <c r="I283" s="1" t="s">
        <v>986</v>
      </c>
      <c r="J283" s="1" t="s">
        <v>1246</v>
      </c>
      <c r="K283" s="1" t="s">
        <v>2021</v>
      </c>
      <c r="L283" s="1" t="s">
        <v>20</v>
      </c>
      <c r="M283" s="3" t="str">
        <f aca="false">IF(E283="F",K283,K283+0.0000016)</f>
        <v>04:10.31</v>
      </c>
      <c r="N283" s="3" t="str">
        <f aca="false">IF(L283="Y",M283*0.9942,M283)</f>
        <v>04:10.31</v>
      </c>
      <c r="O283" s="3" t="str">
        <f aca="false">+TEXT(N283,"mm:ss.00")</f>
        <v>04:10.31</v>
      </c>
      <c r="P283" s="3" t="str">
        <f aca="false">IF(E283="F",O283,O283&amp;" f")</f>
        <v>04:10.31</v>
      </c>
      <c r="R283" s="3" t="n">
        <f aca="false">IF(E283="F",K283+0.0000016)</f>
        <v>0.00289870648148148</v>
      </c>
      <c r="S283" s="3" t="n">
        <f aca="false">IF(L283="M",R283*1.0058399,R283)</f>
        <v>0.00291563463746269</v>
      </c>
      <c r="T283" s="3" t="str">
        <f aca="false">+TEXT(S283,"mm:ss.00")</f>
        <v>04:11.91</v>
      </c>
      <c r="U283" s="3" t="str">
        <f aca="false">IF(E283="F",T283,T283&amp;" f")</f>
        <v>04:11.91</v>
      </c>
      <c r="V283" s="1" t="s">
        <v>20</v>
      </c>
    </row>
    <row r="284" customFormat="false" ht="12.75" hidden="false" customHeight="false" outlineLevel="0" collapsed="false">
      <c r="C284" s="1" t="s">
        <v>968</v>
      </c>
      <c r="D284" s="1" t="str">
        <f aca="false">IF(V284="Y",IF(L284="Y"," "&amp;U284,"-"&amp;U284),IF(L284="M"," "&amp;P284,"-"&amp;P284))</f>
        <v> 04:11.14 f</v>
      </c>
      <c r="G284" s="1" t="s">
        <v>42</v>
      </c>
      <c r="I284" s="1" t="s">
        <v>42</v>
      </c>
      <c r="J284" s="1" t="s">
        <v>2022</v>
      </c>
      <c r="K284" s="1" t="s">
        <v>2023</v>
      </c>
      <c r="L284" s="1" t="s">
        <v>20</v>
      </c>
      <c r="M284" s="3" t="n">
        <f aca="false">IF(E284="F",K284,K284+0.0000016)</f>
        <v>0.00290669259259259</v>
      </c>
      <c r="N284" s="3" t="n">
        <f aca="false">IF(L284="Y",M284*0.9942,M284)</f>
        <v>0.00290669259259259</v>
      </c>
      <c r="O284" s="3" t="str">
        <f aca="false">+TEXT(N284,"mm:ss.00")</f>
        <v>04:11.14</v>
      </c>
      <c r="P284" s="3" t="str">
        <f aca="false">IF(E284="F",O284,O284&amp;" f")</f>
        <v>04:11.14 f</v>
      </c>
      <c r="R284" s="3" t="n">
        <f aca="false">IF(E284="F",K284+0.0000016)</f>
        <v>0</v>
      </c>
      <c r="S284" s="3" t="n">
        <f aca="false">IF(L284="M",R284*1.0058399,R284)</f>
        <v>0</v>
      </c>
      <c r="T284" s="3" t="str">
        <f aca="false">+TEXT(S284,"mm:ss.00")</f>
        <v>00:00.00</v>
      </c>
      <c r="U284" s="3" t="str">
        <f aca="false">IF(E284="F",T284,T284&amp;" f")</f>
        <v>00:00.00 f</v>
      </c>
      <c r="V284" s="1" t="s">
        <v>20</v>
      </c>
    </row>
    <row r="285" customFormat="false" ht="12.75" hidden="false" customHeight="false" outlineLevel="0" collapsed="false">
      <c r="C285" s="1" t="s">
        <v>970</v>
      </c>
      <c r="D285" s="1" t="str">
        <f aca="false">IF(V285="Y",IF(L285="Y"," "&amp;U285,"-"&amp;U285),IF(L285="M"," "&amp;P285,"-"&amp;P285))</f>
        <v> 04:13.24</v>
      </c>
      <c r="E285" s="1" t="s">
        <v>16</v>
      </c>
      <c r="G285" s="1" t="s">
        <v>17</v>
      </c>
      <c r="I285" s="1" t="s">
        <v>17</v>
      </c>
      <c r="J285" s="1" t="s">
        <v>1632</v>
      </c>
      <c r="K285" s="1" t="s">
        <v>2024</v>
      </c>
      <c r="L285" s="1" t="s">
        <v>20</v>
      </c>
      <c r="M285" s="3" t="str">
        <f aca="false">IF(E285="F",K285,K285+0.0000016)</f>
        <v>04:13.24</v>
      </c>
      <c r="N285" s="3" t="str">
        <f aca="false">IF(L285="Y",M285*0.9942,M285)</f>
        <v>04:13.24</v>
      </c>
      <c r="O285" s="3" t="str">
        <f aca="false">+TEXT(N285,"mm:ss.00")</f>
        <v>04:13.24</v>
      </c>
      <c r="P285" s="3" t="str">
        <f aca="false">IF(E285="F",O285,O285&amp;" f")</f>
        <v>04:13.24</v>
      </c>
      <c r="R285" s="3" t="n">
        <f aca="false">IF(E285="F",K285+0.0000016)</f>
        <v>0.00293261851851852</v>
      </c>
      <c r="S285" s="3" t="n">
        <f aca="false">IF(L285="M",R285*1.0058399,R285)</f>
        <v>0.00294974471740482</v>
      </c>
      <c r="T285" s="3" t="str">
        <f aca="false">+TEXT(S285,"mm:ss.00")</f>
        <v>04:14.86</v>
      </c>
      <c r="U285" s="3" t="str">
        <f aca="false">IF(E285="F",T285,T285&amp;" f")</f>
        <v>04:14.86</v>
      </c>
      <c r="V285" s="1" t="s">
        <v>20</v>
      </c>
    </row>
    <row r="286" customFormat="false" ht="12.75" hidden="false" customHeight="false" outlineLevel="0" collapsed="false">
      <c r="C286" s="1" t="s">
        <v>972</v>
      </c>
      <c r="D286" s="1" t="str">
        <f aca="false">IF(V286="Y",IF(L286="Y"," "&amp;U286,"-"&amp;U286),IF(L286="M"," "&amp;P286,"-"&amp;P286))</f>
        <v> 04:13.39</v>
      </c>
      <c r="E286" s="1" t="s">
        <v>16</v>
      </c>
      <c r="G286" s="1" t="s">
        <v>243</v>
      </c>
      <c r="I286" s="1" t="s">
        <v>243</v>
      </c>
      <c r="J286" s="1" t="s">
        <v>353</v>
      </c>
      <c r="K286" s="1" t="s">
        <v>2025</v>
      </c>
      <c r="L286" s="1" t="s">
        <v>20</v>
      </c>
      <c r="M286" s="3" t="str">
        <f aca="false">IF(E286="F",K286,K286+0.0000016)</f>
        <v>04:13.39</v>
      </c>
      <c r="N286" s="3" t="str">
        <f aca="false">IF(L286="Y",M286*0.9942,M286)</f>
        <v>04:13.39</v>
      </c>
      <c r="O286" s="3" t="str">
        <f aca="false">+TEXT(N286,"mm:ss.00")</f>
        <v>04:13.39</v>
      </c>
      <c r="P286" s="3" t="str">
        <f aca="false">IF(E286="F",O286,O286&amp;" f")</f>
        <v>04:13.39</v>
      </c>
      <c r="R286" s="3" t="n">
        <f aca="false">IF(E286="F",K286+0.0000016)</f>
        <v>0.00293435462962963</v>
      </c>
      <c r="S286" s="3" t="n">
        <f aca="false">IF(L286="M",R286*1.0058399,R286)</f>
        <v>0.0029514909672312</v>
      </c>
      <c r="T286" s="3" t="str">
        <f aca="false">+TEXT(S286,"mm:ss.00")</f>
        <v>04:15.01</v>
      </c>
      <c r="U286" s="3" t="str">
        <f aca="false">IF(E286="F",T286,T286&amp;" f")</f>
        <v>04:15.01</v>
      </c>
      <c r="V286" s="1" t="s">
        <v>20</v>
      </c>
    </row>
    <row r="287" customFormat="false" ht="12.75" hidden="false" customHeight="false" outlineLevel="0" collapsed="false">
      <c r="C287" s="1" t="s">
        <v>975</v>
      </c>
      <c r="D287" s="1" t="str">
        <f aca="false">IF(V287="Y",IF(L287="Y"," "&amp;U287,"-"&amp;U287),IF(L287="M"," "&amp;P287,"-"&amp;P287))</f>
        <v> 04:13.53</v>
      </c>
      <c r="E287" s="1" t="s">
        <v>16</v>
      </c>
      <c r="G287" s="1" t="s">
        <v>1931</v>
      </c>
      <c r="I287" s="1" t="s">
        <v>1931</v>
      </c>
      <c r="J287" s="1" t="s">
        <v>55</v>
      </c>
      <c r="K287" s="1" t="s">
        <v>2026</v>
      </c>
      <c r="L287" s="1" t="s">
        <v>20</v>
      </c>
      <c r="M287" s="3" t="str">
        <f aca="false">IF(E287="F",K287,K287+0.0000016)</f>
        <v>04:13.53</v>
      </c>
      <c r="N287" s="3" t="str">
        <f aca="false">IF(L287="Y",M287*0.9942,M287)</f>
        <v>04:13.53</v>
      </c>
      <c r="O287" s="3" t="str">
        <f aca="false">+TEXT(N287,"mm:ss.00")</f>
        <v>04:13.53</v>
      </c>
      <c r="P287" s="3" t="str">
        <f aca="false">IF(E287="F",O287,O287&amp;" f")</f>
        <v>04:13.53</v>
      </c>
      <c r="R287" s="3" t="n">
        <f aca="false">IF(E287="F",K287+0.0000016)</f>
        <v>0.002935975</v>
      </c>
      <c r="S287" s="3" t="n">
        <f aca="false">IF(L287="M",R287*1.0058399,R287)</f>
        <v>0.0029531208004025</v>
      </c>
      <c r="T287" s="3" t="str">
        <f aca="false">+TEXT(S287,"mm:ss.00")</f>
        <v>04:15.15</v>
      </c>
      <c r="U287" s="3" t="str">
        <f aca="false">IF(E287="F",T287,T287&amp;" f")</f>
        <v>04:15.15</v>
      </c>
      <c r="V287" s="1" t="s">
        <v>20</v>
      </c>
    </row>
    <row r="288" customFormat="false" ht="12.75" hidden="false" customHeight="false" outlineLevel="0" collapsed="false">
      <c r="C288" s="1" t="s">
        <v>978</v>
      </c>
      <c r="D288" s="1" t="str">
        <f aca="false">IF(V288="Y",IF(L288="Y"," "&amp;U288,"-"&amp;U288),IF(L288="M"," "&amp;P288,"-"&amp;P288))</f>
        <v> 04:13.54 f</v>
      </c>
      <c r="G288" s="1" t="s">
        <v>1279</v>
      </c>
      <c r="I288" s="1" t="s">
        <v>1279</v>
      </c>
      <c r="J288" s="1" t="s">
        <v>1133</v>
      </c>
      <c r="K288" s="1" t="s">
        <v>2027</v>
      </c>
      <c r="L288" s="1" t="s">
        <v>20</v>
      </c>
      <c r="M288" s="3" t="n">
        <f aca="false">IF(E288="F",K288,K288+0.0000016)</f>
        <v>0.00293447037037037</v>
      </c>
      <c r="N288" s="3" t="n">
        <f aca="false">IF(L288="Y",M288*0.9942,M288)</f>
        <v>0.00293447037037037</v>
      </c>
      <c r="O288" s="3" t="str">
        <f aca="false">+TEXT(N288,"mm:ss.00")</f>
        <v>04:13.54</v>
      </c>
      <c r="P288" s="3" t="str">
        <f aca="false">IF(E288="F",O288,O288&amp;" f")</f>
        <v>04:13.54 f</v>
      </c>
      <c r="R288" s="3" t="n">
        <f aca="false">IF(E288="F",K288+0.0000016)</f>
        <v>0</v>
      </c>
      <c r="S288" s="3" t="n">
        <f aca="false">IF(L288="M",R288*1.0058399,R288)</f>
        <v>0</v>
      </c>
      <c r="T288" s="3" t="str">
        <f aca="false">+TEXT(S288,"mm:ss.00")</f>
        <v>00:00.00</v>
      </c>
      <c r="U288" s="3" t="str">
        <f aca="false">IF(E288="F",T288,T288&amp;" f")</f>
        <v>00:00.00 f</v>
      </c>
      <c r="V288" s="1" t="s">
        <v>20</v>
      </c>
    </row>
    <row r="289" customFormat="false" ht="12.75" hidden="false" customHeight="false" outlineLevel="0" collapsed="false">
      <c r="C289" s="1" t="s">
        <v>980</v>
      </c>
      <c r="D289" s="1" t="str">
        <f aca="false">IF(V289="Y",IF(L289="Y"," "&amp;U289,"-"&amp;U289),IF(L289="M"," "&amp;P289,"-"&amp;P289))</f>
        <v> 04:15.35</v>
      </c>
      <c r="E289" s="1" t="s">
        <v>16</v>
      </c>
      <c r="G289" s="1" t="s">
        <v>1349</v>
      </c>
      <c r="I289" s="1" t="s">
        <v>1349</v>
      </c>
      <c r="J289" s="1" t="s">
        <v>277</v>
      </c>
      <c r="K289" s="1" t="s">
        <v>2028</v>
      </c>
      <c r="L289" s="1" t="s">
        <v>20</v>
      </c>
      <c r="M289" s="3" t="str">
        <f aca="false">IF(E289="F",K289,K289+0.0000016)</f>
        <v>04:15.35</v>
      </c>
      <c r="N289" s="3" t="str">
        <f aca="false">IF(L289="Y",M289*0.9942,M289)</f>
        <v>04:15.35</v>
      </c>
      <c r="O289" s="3" t="str">
        <f aca="false">+TEXT(N289,"mm:ss.00")</f>
        <v>04:15.35</v>
      </c>
      <c r="P289" s="3" t="str">
        <f aca="false">IF(E289="F",O289,O289&amp;" f")</f>
        <v>04:15.35</v>
      </c>
      <c r="R289" s="3" t="n">
        <f aca="false">IF(E289="F",K289+0.0000016)</f>
        <v>0.00295703981481482</v>
      </c>
      <c r="S289" s="3" t="n">
        <f aca="false">IF(L289="M",R289*1.0058399,R289)</f>
        <v>0.00297430863162935</v>
      </c>
      <c r="T289" s="3" t="str">
        <f aca="false">+TEXT(S289,"mm:ss.00")</f>
        <v>04:16.98</v>
      </c>
      <c r="U289" s="3" t="str">
        <f aca="false">IF(E289="F",T289,T289&amp;" f")</f>
        <v>04:16.98</v>
      </c>
      <c r="V289" s="1" t="s">
        <v>20</v>
      </c>
    </row>
    <row r="290" customFormat="false" ht="12.75" hidden="false" customHeight="false" outlineLevel="0" collapsed="false">
      <c r="C290" s="1" t="s">
        <v>983</v>
      </c>
      <c r="D290" s="1" t="str">
        <f aca="false">IF(V290="Y",IF(L290="Y"," "&amp;U290,"-"&amp;U290),IF(L290="M"," "&amp;P290,"-"&amp;P290))</f>
        <v> 04:15.80</v>
      </c>
      <c r="E290" s="1" t="s">
        <v>16</v>
      </c>
      <c r="G290" s="1" t="s">
        <v>285</v>
      </c>
      <c r="I290" s="1" t="s">
        <v>285</v>
      </c>
      <c r="J290" s="1" t="s">
        <v>629</v>
      </c>
      <c r="K290" s="1" t="s">
        <v>2029</v>
      </c>
      <c r="L290" s="1" t="s">
        <v>20</v>
      </c>
      <c r="M290" s="3" t="str">
        <f aca="false">IF(E290="F",K290,K290+0.0000016)</f>
        <v>04:15.80</v>
      </c>
      <c r="N290" s="3" t="str">
        <f aca="false">IF(L290="Y",M290*0.9942,M290)</f>
        <v>04:15.80</v>
      </c>
      <c r="O290" s="3" t="str">
        <f aca="false">+TEXT(N290,"mm:ss.00")</f>
        <v>04:15.80</v>
      </c>
      <c r="P290" s="3" t="str">
        <f aca="false">IF(E290="F",O290,O290&amp;" f")</f>
        <v>04:15.80</v>
      </c>
      <c r="R290" s="3" t="n">
        <f aca="false">IF(E290="F",K290+0.0000016)</f>
        <v>0.00296224814814815</v>
      </c>
      <c r="S290" s="3" t="n">
        <f aca="false">IF(L290="M",R290*1.0058399,R290)</f>
        <v>0.00297954738110852</v>
      </c>
      <c r="T290" s="3" t="str">
        <f aca="false">+TEXT(S290,"mm:ss.00")</f>
        <v>04:17.43</v>
      </c>
      <c r="U290" s="3" t="str">
        <f aca="false">IF(E290="F",T290,T290&amp;" f")</f>
        <v>04:17.43</v>
      </c>
      <c r="V290" s="1" t="s">
        <v>20</v>
      </c>
    </row>
    <row r="292" customFormat="false" ht="12.75" hidden="false" customHeight="false" outlineLevel="0" collapsed="false">
      <c r="A292" s="1" t="s">
        <v>355</v>
      </c>
      <c r="B292" s="2" t="n">
        <v>10</v>
      </c>
      <c r="C292" s="1" t="s">
        <v>15</v>
      </c>
      <c r="D292" s="1" t="s">
        <v>2030</v>
      </c>
      <c r="G292" s="1" t="s">
        <v>2031</v>
      </c>
      <c r="H292" s="1" t="n">
        <v>10</v>
      </c>
      <c r="I292" s="1" t="s">
        <v>197</v>
      </c>
      <c r="J292" s="1" t="s">
        <v>2032</v>
      </c>
    </row>
    <row r="293" customFormat="false" ht="12.75" hidden="false" customHeight="false" outlineLevel="0" collapsed="false">
      <c r="B293" s="2" t="n">
        <v>8</v>
      </c>
      <c r="C293" s="1" t="s">
        <v>21</v>
      </c>
      <c r="D293" s="1" t="s">
        <v>2033</v>
      </c>
      <c r="G293" s="1" t="s">
        <v>1689</v>
      </c>
      <c r="H293" s="1" t="n">
        <v>12</v>
      </c>
      <c r="I293" s="1" t="s">
        <v>378</v>
      </c>
      <c r="J293" s="1" t="s">
        <v>2034</v>
      </c>
    </row>
    <row r="294" customFormat="false" ht="12.75" hidden="false" customHeight="false" outlineLevel="0" collapsed="false">
      <c r="A294" s="1" t="s">
        <v>798</v>
      </c>
      <c r="B294" s="2" t="n">
        <v>6</v>
      </c>
      <c r="C294" s="1" t="s">
        <v>25</v>
      </c>
      <c r="D294" s="1" t="s">
        <v>795</v>
      </c>
      <c r="G294" s="1" t="s">
        <v>2035</v>
      </c>
      <c r="H294" s="1" t="n">
        <v>11</v>
      </c>
      <c r="I294" s="1" t="s">
        <v>71</v>
      </c>
      <c r="J294" s="1" t="s">
        <v>797</v>
      </c>
    </row>
    <row r="295" customFormat="false" ht="12.75" hidden="false" customHeight="false" outlineLevel="0" collapsed="false">
      <c r="B295" s="2" t="n">
        <v>4</v>
      </c>
      <c r="C295" s="1" t="s">
        <v>29</v>
      </c>
      <c r="D295" s="1" t="s">
        <v>795</v>
      </c>
      <c r="G295" s="1" t="s">
        <v>2036</v>
      </c>
      <c r="H295" s="1" t="n">
        <v>12</v>
      </c>
      <c r="I295" s="1" t="s">
        <v>42</v>
      </c>
      <c r="J295" s="1" t="s">
        <v>803</v>
      </c>
    </row>
    <row r="296" customFormat="false" ht="12.75" hidden="false" customHeight="false" outlineLevel="0" collapsed="false">
      <c r="B296" s="2" t="n">
        <v>2</v>
      </c>
      <c r="C296" s="1" t="s">
        <v>33</v>
      </c>
      <c r="D296" s="1" t="s">
        <v>804</v>
      </c>
      <c r="G296" s="1" t="s">
        <v>2037</v>
      </c>
      <c r="H296" s="1" t="s">
        <v>53</v>
      </c>
      <c r="I296" s="1" t="s">
        <v>807</v>
      </c>
      <c r="J296" s="1" t="s">
        <v>198</v>
      </c>
    </row>
    <row r="297" customFormat="false" ht="12.75" hidden="false" customHeight="false" outlineLevel="0" collapsed="false">
      <c r="B297" s="2" t="n">
        <v>1</v>
      </c>
      <c r="C297" s="1" t="s">
        <v>37</v>
      </c>
      <c r="D297" s="1" t="s">
        <v>804</v>
      </c>
      <c r="G297" s="1" t="s">
        <v>2038</v>
      </c>
      <c r="H297" s="1" t="n">
        <v>11</v>
      </c>
      <c r="I297" s="1" t="s">
        <v>248</v>
      </c>
      <c r="J297" s="1" t="s">
        <v>462</v>
      </c>
    </row>
    <row r="298" customFormat="false" ht="12.75" hidden="false" customHeight="false" outlineLevel="0" collapsed="false">
      <c r="B298" s="1"/>
      <c r="C298" s="1" t="s">
        <v>41</v>
      </c>
      <c r="D298" s="1" t="s">
        <v>804</v>
      </c>
      <c r="G298" s="1" t="s">
        <v>1749</v>
      </c>
      <c r="H298" s="1" t="s">
        <v>146</v>
      </c>
      <c r="I298" s="1" t="s">
        <v>66</v>
      </c>
      <c r="J298" s="1" t="s">
        <v>27</v>
      </c>
    </row>
    <row r="299" customFormat="false" ht="12.75" hidden="false" customHeight="false" outlineLevel="0" collapsed="false">
      <c r="B299" s="1"/>
      <c r="C299" s="1" t="s">
        <v>45</v>
      </c>
      <c r="D299" s="1" t="s">
        <v>811</v>
      </c>
      <c r="G299" s="1" t="s">
        <v>2039</v>
      </c>
      <c r="H299" s="1" t="n">
        <v>11</v>
      </c>
      <c r="I299" s="1" t="s">
        <v>814</v>
      </c>
      <c r="J299" s="1" t="s">
        <v>815</v>
      </c>
    </row>
    <row r="300" customFormat="false" ht="12.75" hidden="false" customHeight="false" outlineLevel="0" collapsed="false">
      <c r="B300" s="1"/>
      <c r="C300" s="1" t="s">
        <v>49</v>
      </c>
      <c r="D300" s="1" t="s">
        <v>811</v>
      </c>
      <c r="G300" s="1" t="s">
        <v>2040</v>
      </c>
      <c r="H300" s="1" t="s">
        <v>53</v>
      </c>
      <c r="I300" s="1" t="s">
        <v>818</v>
      </c>
      <c r="J300" s="1" t="s">
        <v>819</v>
      </c>
    </row>
    <row r="301" customFormat="false" ht="12.75" hidden="false" customHeight="false" outlineLevel="0" collapsed="false">
      <c r="B301" s="1"/>
      <c r="C301" s="1" t="s">
        <v>53</v>
      </c>
      <c r="D301" s="1" t="s">
        <v>820</v>
      </c>
      <c r="G301" s="1" t="s">
        <v>2041</v>
      </c>
      <c r="H301" s="1" t="s">
        <v>49</v>
      </c>
      <c r="I301" s="1" t="s">
        <v>66</v>
      </c>
      <c r="J301" s="1" t="s">
        <v>823</v>
      </c>
    </row>
    <row r="302" customFormat="false" ht="12.75" hidden="false" customHeight="false" outlineLevel="0" collapsed="false">
      <c r="B302" s="1"/>
      <c r="C302" s="1" t="s">
        <v>146</v>
      </c>
      <c r="D302" s="1" t="s">
        <v>2042</v>
      </c>
      <c r="G302" s="1" t="s">
        <v>2043</v>
      </c>
      <c r="H302" s="1" t="s">
        <v>394</v>
      </c>
      <c r="I302" s="1" t="s">
        <v>243</v>
      </c>
      <c r="J302" s="1" t="s">
        <v>2044</v>
      </c>
    </row>
    <row r="303" customFormat="false" ht="12.75" hidden="false" customHeight="false" outlineLevel="0" collapsed="false">
      <c r="B303" s="1"/>
      <c r="C303" s="1" t="s">
        <v>394</v>
      </c>
      <c r="D303" s="1" t="s">
        <v>2042</v>
      </c>
      <c r="G303" s="1" t="s">
        <v>2045</v>
      </c>
      <c r="H303" s="1" t="s">
        <v>53</v>
      </c>
      <c r="I303" s="1" t="s">
        <v>50</v>
      </c>
      <c r="J303" s="1" t="s">
        <v>1519</v>
      </c>
    </row>
    <row r="304" customFormat="false" ht="12.75" hidden="false" customHeight="false" outlineLevel="0" collapsed="false">
      <c r="B304" s="1"/>
      <c r="C304" s="1" t="s">
        <v>397</v>
      </c>
      <c r="D304" s="1" t="s">
        <v>2042</v>
      </c>
      <c r="G304" s="1" t="s">
        <v>2046</v>
      </c>
      <c r="H304" s="1" t="s">
        <v>146</v>
      </c>
      <c r="I304" s="1" t="s">
        <v>17</v>
      </c>
      <c r="J304" s="1" t="s">
        <v>591</v>
      </c>
    </row>
    <row r="305" customFormat="false" ht="12.75" hidden="false" customHeight="false" outlineLevel="0" collapsed="false">
      <c r="B305" s="1"/>
      <c r="C305" s="1" t="s">
        <v>402</v>
      </c>
      <c r="D305" s="1" t="s">
        <v>2042</v>
      </c>
      <c r="G305" s="1" t="s">
        <v>2047</v>
      </c>
      <c r="H305" s="1" t="s">
        <v>53</v>
      </c>
      <c r="I305" s="1" t="s">
        <v>114</v>
      </c>
      <c r="J305" s="1" t="s">
        <v>1320</v>
      </c>
    </row>
    <row r="306" customFormat="false" ht="12.75" hidden="false" customHeight="false" outlineLevel="0" collapsed="false">
      <c r="B306" s="1"/>
      <c r="C306" s="1" t="s">
        <v>405</v>
      </c>
      <c r="D306" s="1" t="s">
        <v>2042</v>
      </c>
      <c r="G306" s="1" t="s">
        <v>2048</v>
      </c>
      <c r="H306" s="1" t="s">
        <v>49</v>
      </c>
      <c r="I306" s="1" t="s">
        <v>46</v>
      </c>
      <c r="J306" s="1" t="s">
        <v>1240</v>
      </c>
    </row>
    <row r="307" customFormat="false" ht="12.75" hidden="false" customHeight="false" outlineLevel="0" collapsed="false">
      <c r="B307" s="1"/>
      <c r="C307" s="1" t="s">
        <v>409</v>
      </c>
      <c r="D307" s="1" t="s">
        <v>2042</v>
      </c>
      <c r="G307" s="1" t="s">
        <v>2049</v>
      </c>
      <c r="H307" s="1" t="s">
        <v>146</v>
      </c>
      <c r="I307" s="1" t="s">
        <v>324</v>
      </c>
      <c r="J307" s="1" t="s">
        <v>2050</v>
      </c>
    </row>
    <row r="308" customFormat="false" ht="12.75" hidden="false" customHeight="false" outlineLevel="0" collapsed="false">
      <c r="B308" s="1"/>
      <c r="C308" s="1" t="s">
        <v>412</v>
      </c>
      <c r="D308" s="1" t="s">
        <v>2042</v>
      </c>
      <c r="G308" s="1" t="s">
        <v>2051</v>
      </c>
      <c r="H308" s="1" t="s">
        <v>49</v>
      </c>
      <c r="I308" s="1" t="s">
        <v>66</v>
      </c>
      <c r="J308" s="1" t="s">
        <v>2052</v>
      </c>
    </row>
    <row r="309" customFormat="false" ht="12.75" hidden="false" customHeight="false" outlineLevel="0" collapsed="false">
      <c r="B309" s="1"/>
      <c r="C309" s="1" t="s">
        <v>965</v>
      </c>
      <c r="D309" s="1" t="s">
        <v>2053</v>
      </c>
      <c r="G309" s="1" t="s">
        <v>2054</v>
      </c>
      <c r="H309" s="1" t="s">
        <v>53</v>
      </c>
      <c r="I309" s="1" t="s">
        <v>2055</v>
      </c>
      <c r="J309" s="1" t="s">
        <v>1852</v>
      </c>
    </row>
    <row r="310" customFormat="false" ht="12.75" hidden="false" customHeight="false" outlineLevel="0" collapsed="false">
      <c r="B310" s="1"/>
      <c r="C310" s="1" t="s">
        <v>968</v>
      </c>
      <c r="D310" s="1" t="s">
        <v>2053</v>
      </c>
      <c r="G310" s="1" t="s">
        <v>2056</v>
      </c>
      <c r="H310" s="1" t="s">
        <v>49</v>
      </c>
      <c r="I310" s="1" t="s">
        <v>1349</v>
      </c>
      <c r="J310" s="1" t="s">
        <v>2057</v>
      </c>
    </row>
    <row r="311" customFormat="false" ht="12.75" hidden="false" customHeight="false" outlineLevel="0" collapsed="false">
      <c r="B311" s="1"/>
      <c r="C311" s="1" t="s">
        <v>970</v>
      </c>
      <c r="D311" s="1" t="s">
        <v>2053</v>
      </c>
      <c r="G311" s="1" t="s">
        <v>2058</v>
      </c>
      <c r="H311" s="1" t="s">
        <v>53</v>
      </c>
      <c r="I311" s="1" t="s">
        <v>498</v>
      </c>
      <c r="J311" s="1" t="s">
        <v>2059</v>
      </c>
    </row>
    <row r="312" customFormat="false" ht="12.75" hidden="false" customHeight="false" outlineLevel="0" collapsed="false">
      <c r="B312" s="1"/>
      <c r="C312" s="1" t="s">
        <v>972</v>
      </c>
      <c r="D312" s="1" t="s">
        <v>2053</v>
      </c>
      <c r="G312" s="1" t="s">
        <v>2045</v>
      </c>
      <c r="H312" s="1" t="s">
        <v>53</v>
      </c>
      <c r="I312" s="1" t="s">
        <v>50</v>
      </c>
      <c r="J312" s="1" t="s">
        <v>1684</v>
      </c>
    </row>
    <row r="313" customFormat="false" ht="12.75" hidden="false" customHeight="false" outlineLevel="0" collapsed="false">
      <c r="B313" s="1"/>
      <c r="C313" s="1" t="s">
        <v>975</v>
      </c>
      <c r="D313" s="1" t="s">
        <v>2053</v>
      </c>
      <c r="G313" s="1" t="s">
        <v>2060</v>
      </c>
      <c r="H313" s="1" t="s">
        <v>49</v>
      </c>
      <c r="I313" s="1" t="s">
        <v>814</v>
      </c>
      <c r="J313" s="1" t="s">
        <v>957</v>
      </c>
    </row>
    <row r="314" customFormat="false" ht="12.75" hidden="false" customHeight="false" outlineLevel="0" collapsed="false">
      <c r="B314" s="1"/>
      <c r="C314" s="1" t="s">
        <v>978</v>
      </c>
      <c r="D314" s="1" t="s">
        <v>2053</v>
      </c>
      <c r="G314" s="1" t="s">
        <v>2061</v>
      </c>
      <c r="H314" s="1" t="s">
        <v>53</v>
      </c>
      <c r="I314" s="1" t="s">
        <v>1282</v>
      </c>
      <c r="J314" s="1" t="s">
        <v>658</v>
      </c>
    </row>
    <row r="315" customFormat="false" ht="12.75" hidden="false" customHeight="false" outlineLevel="0" collapsed="false">
      <c r="B315" s="1"/>
      <c r="C315" s="1" t="s">
        <v>980</v>
      </c>
      <c r="D315" s="1" t="s">
        <v>2053</v>
      </c>
      <c r="G315" s="1" t="s">
        <v>2062</v>
      </c>
      <c r="H315" s="1" t="s">
        <v>53</v>
      </c>
      <c r="I315" s="1" t="s">
        <v>169</v>
      </c>
      <c r="J315" s="1" t="s">
        <v>1815</v>
      </c>
    </row>
    <row r="316" customFormat="false" ht="12.75" hidden="false" customHeight="false" outlineLevel="0" collapsed="false">
      <c r="B316" s="1"/>
      <c r="C316" s="1" t="s">
        <v>983</v>
      </c>
      <c r="D316" s="1" t="s">
        <v>2053</v>
      </c>
      <c r="G316" s="1" t="s">
        <v>2063</v>
      </c>
      <c r="H316" s="1" t="s">
        <v>53</v>
      </c>
      <c r="I316" s="1" t="s">
        <v>1329</v>
      </c>
      <c r="J316" s="1" t="s">
        <v>2064</v>
      </c>
    </row>
    <row r="317" customFormat="false" ht="12.75" hidden="false" customHeight="false" outlineLevel="0" collapsed="false">
      <c r="B317" s="1"/>
      <c r="D317" s="1" t="s">
        <v>2053</v>
      </c>
      <c r="G317" s="1" t="s">
        <v>2065</v>
      </c>
      <c r="H317" s="1" t="s">
        <v>1105</v>
      </c>
      <c r="I317" s="1" t="s">
        <v>46</v>
      </c>
      <c r="J317" s="1" t="s">
        <v>2066</v>
      </c>
    </row>
    <row r="318" customFormat="false" ht="12.75" hidden="false" customHeight="false" outlineLevel="0" collapsed="false">
      <c r="B318" s="1"/>
      <c r="D318" s="1" t="s">
        <v>2053</v>
      </c>
      <c r="G318" s="1" t="s">
        <v>2067</v>
      </c>
      <c r="I318" s="1" t="s">
        <v>66</v>
      </c>
      <c r="J318" s="1" t="s">
        <v>2068</v>
      </c>
    </row>
    <row r="319" customFormat="false" ht="12.75" hidden="false" customHeight="false" outlineLevel="0" collapsed="false">
      <c r="B319" s="1"/>
      <c r="D319" s="1" t="s">
        <v>2053</v>
      </c>
      <c r="G319" s="1" t="s">
        <v>1639</v>
      </c>
      <c r="H319" s="1" t="s">
        <v>146</v>
      </c>
      <c r="I319" s="1" t="s">
        <v>487</v>
      </c>
      <c r="J319" s="1" t="s">
        <v>969</v>
      </c>
    </row>
    <row r="320" customFormat="false" ht="12.75" hidden="false" customHeight="false" outlineLevel="0" collapsed="false">
      <c r="B320" s="1"/>
      <c r="D320" s="1" t="s">
        <v>2053</v>
      </c>
      <c r="G320" s="1" t="s">
        <v>2069</v>
      </c>
      <c r="H320" s="1" t="s">
        <v>146</v>
      </c>
      <c r="I320" s="1" t="s">
        <v>276</v>
      </c>
      <c r="J320" s="1" t="s">
        <v>1502</v>
      </c>
    </row>
    <row r="321" customFormat="false" ht="12.75" hidden="false" customHeight="false" outlineLevel="0" collapsed="false">
      <c r="B321" s="1"/>
      <c r="D321" s="1" t="s">
        <v>2053</v>
      </c>
      <c r="G321" s="1" t="s">
        <v>2070</v>
      </c>
      <c r="H321" s="1" t="s">
        <v>146</v>
      </c>
      <c r="I321" s="1" t="s">
        <v>50</v>
      </c>
      <c r="J321" s="1" t="s">
        <v>379</v>
      </c>
    </row>
    <row r="322" customFormat="false" ht="12.75" hidden="false" customHeight="false" outlineLevel="0" collapsed="false">
      <c r="B322" s="1"/>
      <c r="D322" s="1" t="s">
        <v>2053</v>
      </c>
      <c r="G322" s="1" t="s">
        <v>2071</v>
      </c>
      <c r="H322" s="1" t="s">
        <v>146</v>
      </c>
      <c r="I322" s="1" t="s">
        <v>100</v>
      </c>
      <c r="J322" s="1" t="s">
        <v>1387</v>
      </c>
    </row>
    <row r="323" customFormat="false" ht="12.75" hidden="false" customHeight="false" outlineLevel="0" collapsed="false">
      <c r="B323" s="1"/>
      <c r="D323" s="1" t="s">
        <v>2053</v>
      </c>
      <c r="G323" s="1" t="s">
        <v>2072</v>
      </c>
      <c r="H323" s="1" t="s">
        <v>394</v>
      </c>
      <c r="I323" s="1" t="s">
        <v>281</v>
      </c>
      <c r="J323" s="1" t="s">
        <v>917</v>
      </c>
    </row>
    <row r="324" customFormat="false" ht="12.75" hidden="false" customHeight="false" outlineLevel="0" collapsed="false">
      <c r="B324" s="1"/>
      <c r="D324" s="1" t="s">
        <v>2053</v>
      </c>
      <c r="G324" s="1" t="s">
        <v>2073</v>
      </c>
      <c r="H324" s="1" t="s">
        <v>394</v>
      </c>
      <c r="I324" s="1" t="s">
        <v>498</v>
      </c>
      <c r="J324" s="1" t="s">
        <v>2074</v>
      </c>
    </row>
    <row r="325" customFormat="false" ht="12.75" hidden="false" customHeight="false" outlineLevel="0" collapsed="false">
      <c r="B325" s="1"/>
      <c r="D325" s="1" t="s">
        <v>2053</v>
      </c>
      <c r="G325" s="1" t="s">
        <v>1701</v>
      </c>
      <c r="H325" s="1" t="s">
        <v>49</v>
      </c>
      <c r="I325" s="1" t="s">
        <v>66</v>
      </c>
      <c r="J325" s="1" t="s">
        <v>2075</v>
      </c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A327" s="1" t="s">
        <v>414</v>
      </c>
      <c r="B327" s="2" t="n">
        <v>10</v>
      </c>
      <c r="C327" s="1" t="s">
        <v>15</v>
      </c>
      <c r="D327" s="1" t="s">
        <v>824</v>
      </c>
      <c r="G327" s="1" t="s">
        <v>1691</v>
      </c>
      <c r="H327" s="1" t="n">
        <v>11</v>
      </c>
      <c r="I327" s="1" t="s">
        <v>472</v>
      </c>
      <c r="J327" s="1" t="s">
        <v>18</v>
      </c>
    </row>
    <row r="328" customFormat="false" ht="12.75" hidden="false" customHeight="false" outlineLevel="0" collapsed="false">
      <c r="B328" s="2" t="n">
        <v>8</v>
      </c>
      <c r="C328" s="1" t="s">
        <v>21</v>
      </c>
      <c r="D328" s="1" t="s">
        <v>2076</v>
      </c>
      <c r="G328" s="1" t="s">
        <v>1803</v>
      </c>
      <c r="H328" s="1" t="n">
        <v>12</v>
      </c>
      <c r="I328" s="1" t="s">
        <v>320</v>
      </c>
      <c r="J328" s="1" t="s">
        <v>2077</v>
      </c>
      <c r="K328" s="1" t="s">
        <v>827</v>
      </c>
    </row>
    <row r="329" customFormat="false" ht="12.75" hidden="false" customHeight="false" outlineLevel="0" collapsed="false">
      <c r="B329" s="2" t="n">
        <v>6</v>
      </c>
      <c r="C329" s="1" t="s">
        <v>25</v>
      </c>
      <c r="D329" s="1" t="s">
        <v>828</v>
      </c>
      <c r="G329" s="1" t="s">
        <v>2031</v>
      </c>
      <c r="H329" s="1" t="n">
        <v>10</v>
      </c>
      <c r="I329" s="1" t="s">
        <v>197</v>
      </c>
      <c r="J329" s="1" t="s">
        <v>39</v>
      </c>
    </row>
    <row r="330" customFormat="false" ht="12.75" hidden="false" customHeight="false" outlineLevel="0" collapsed="false">
      <c r="B330" s="2" t="n">
        <v>4</v>
      </c>
      <c r="C330" s="1" t="s">
        <v>29</v>
      </c>
      <c r="D330" s="1" t="s">
        <v>829</v>
      </c>
      <c r="G330" s="1" t="s">
        <v>2078</v>
      </c>
      <c r="H330" s="1" t="n">
        <v>11</v>
      </c>
      <c r="I330" s="1" t="s">
        <v>832</v>
      </c>
      <c r="J330" s="1" t="s">
        <v>833</v>
      </c>
      <c r="K330" s="1" t="s">
        <v>834</v>
      </c>
    </row>
    <row r="331" customFormat="false" ht="12.75" hidden="false" customHeight="false" outlineLevel="0" collapsed="false">
      <c r="B331" s="2" t="n">
        <v>2</v>
      </c>
      <c r="C331" s="1" t="s">
        <v>33</v>
      </c>
      <c r="D331" s="1" t="s">
        <v>835</v>
      </c>
      <c r="G331" s="1" t="s">
        <v>1786</v>
      </c>
      <c r="I331" s="1" t="s">
        <v>281</v>
      </c>
      <c r="J331" s="1" t="s">
        <v>586</v>
      </c>
    </row>
    <row r="332" customFormat="false" ht="12.75" hidden="false" customHeight="false" outlineLevel="0" collapsed="false">
      <c r="B332" s="2" t="n">
        <v>1</v>
      </c>
      <c r="C332" s="1" t="s">
        <v>37</v>
      </c>
      <c r="D332" s="1" t="s">
        <v>838</v>
      </c>
      <c r="G332" s="1" t="s">
        <v>1898</v>
      </c>
      <c r="H332" s="1" t="s">
        <v>49</v>
      </c>
      <c r="I332" s="1" t="s">
        <v>42</v>
      </c>
      <c r="J332" s="1" t="s">
        <v>31</v>
      </c>
      <c r="K332" s="1" t="s">
        <v>839</v>
      </c>
    </row>
    <row r="333" customFormat="false" ht="12.75" hidden="false" customHeight="false" outlineLevel="0" collapsed="false">
      <c r="B333" s="1"/>
      <c r="C333" s="1" t="s">
        <v>41</v>
      </c>
      <c r="D333" s="1" t="s">
        <v>840</v>
      </c>
      <c r="G333" s="1" t="s">
        <v>2079</v>
      </c>
      <c r="H333" s="1" t="s">
        <v>49</v>
      </c>
      <c r="I333" s="1" t="s">
        <v>472</v>
      </c>
      <c r="J333" s="1" t="s">
        <v>629</v>
      </c>
    </row>
    <row r="334" customFormat="false" ht="12.75" hidden="false" customHeight="false" outlineLevel="0" collapsed="false">
      <c r="B334" s="1"/>
      <c r="C334" s="1" t="s">
        <v>45</v>
      </c>
      <c r="D334" s="1" t="s">
        <v>842</v>
      </c>
      <c r="G334" s="1" t="s">
        <v>1689</v>
      </c>
      <c r="H334" s="1" t="n">
        <v>12</v>
      </c>
      <c r="I334" s="1" t="s">
        <v>378</v>
      </c>
      <c r="J334" s="1" t="s">
        <v>379</v>
      </c>
    </row>
    <row r="335" customFormat="false" ht="12.75" hidden="false" customHeight="false" outlineLevel="0" collapsed="false">
      <c r="B335" s="1"/>
      <c r="C335" s="1" t="s">
        <v>49</v>
      </c>
      <c r="D335" s="1" t="s">
        <v>843</v>
      </c>
      <c r="G335" s="1" t="s">
        <v>2080</v>
      </c>
      <c r="H335" s="1" t="s">
        <v>146</v>
      </c>
      <c r="I335" s="1" t="s">
        <v>498</v>
      </c>
      <c r="J335" s="1" t="s">
        <v>434</v>
      </c>
      <c r="K335" s="1" t="s">
        <v>845</v>
      </c>
    </row>
    <row r="336" customFormat="false" ht="12.75" hidden="false" customHeight="false" outlineLevel="0" collapsed="false">
      <c r="B336" s="1"/>
      <c r="C336" s="1" t="s">
        <v>53</v>
      </c>
      <c r="D336" s="1" t="s">
        <v>846</v>
      </c>
      <c r="G336" s="1" t="s">
        <v>2081</v>
      </c>
      <c r="H336" s="1" t="s">
        <v>53</v>
      </c>
      <c r="I336" s="1" t="s">
        <v>229</v>
      </c>
      <c r="J336" s="1" t="s">
        <v>457</v>
      </c>
    </row>
    <row r="337" customFormat="false" ht="12.75" hidden="false" customHeight="false" outlineLevel="0" collapsed="false">
      <c r="B337" s="1"/>
      <c r="C337" s="1" t="s">
        <v>146</v>
      </c>
      <c r="D337" s="1" t="s">
        <v>2082</v>
      </c>
      <c r="G337" s="1" t="s">
        <v>2083</v>
      </c>
      <c r="H337" s="1" t="n">
        <v>12</v>
      </c>
      <c r="I337" s="1" t="s">
        <v>22</v>
      </c>
      <c r="J337" s="1" t="s">
        <v>2084</v>
      </c>
    </row>
    <row r="338" customFormat="false" ht="12.75" hidden="false" customHeight="false" outlineLevel="0" collapsed="false">
      <c r="B338" s="1"/>
      <c r="C338" s="1" t="s">
        <v>394</v>
      </c>
      <c r="D338" s="1" t="s">
        <v>2085</v>
      </c>
      <c r="G338" s="1" t="s">
        <v>2086</v>
      </c>
      <c r="H338" s="1" t="s">
        <v>49</v>
      </c>
      <c r="I338" s="1" t="s">
        <v>862</v>
      </c>
      <c r="J338" s="1" t="s">
        <v>1446</v>
      </c>
    </row>
    <row r="339" customFormat="false" ht="12.75" hidden="false" customHeight="false" outlineLevel="0" collapsed="false">
      <c r="B339" s="1"/>
      <c r="C339" s="1" t="s">
        <v>397</v>
      </c>
      <c r="D339" s="1" t="s">
        <v>2085</v>
      </c>
      <c r="G339" s="1" t="s">
        <v>2087</v>
      </c>
      <c r="H339" s="1" t="s">
        <v>146</v>
      </c>
      <c r="I339" s="1" t="s">
        <v>66</v>
      </c>
      <c r="J339" s="1" t="s">
        <v>973</v>
      </c>
    </row>
    <row r="340" customFormat="false" ht="12.75" hidden="false" customHeight="false" outlineLevel="0" collapsed="false">
      <c r="B340" s="1"/>
      <c r="C340" s="1" t="s">
        <v>402</v>
      </c>
      <c r="D340" s="1" t="s">
        <v>2088</v>
      </c>
      <c r="G340" s="1" t="s">
        <v>2089</v>
      </c>
      <c r="H340" s="1" t="s">
        <v>49</v>
      </c>
      <c r="I340" s="1" t="s">
        <v>26</v>
      </c>
      <c r="J340" s="1" t="s">
        <v>1455</v>
      </c>
    </row>
    <row r="341" customFormat="false" ht="12.75" hidden="false" customHeight="false" outlineLevel="0" collapsed="false">
      <c r="B341" s="1"/>
      <c r="C341" s="1" t="s">
        <v>405</v>
      </c>
      <c r="D341" s="1" t="s">
        <v>2090</v>
      </c>
      <c r="G341" s="1" t="s">
        <v>1771</v>
      </c>
      <c r="H341" s="1" t="s">
        <v>146</v>
      </c>
      <c r="I341" s="1" t="s">
        <v>728</v>
      </c>
      <c r="J341" s="1" t="s">
        <v>1369</v>
      </c>
    </row>
    <row r="342" customFormat="false" ht="12.75" hidden="false" customHeight="false" outlineLevel="0" collapsed="false">
      <c r="B342" s="1"/>
      <c r="C342" s="1" t="s">
        <v>409</v>
      </c>
      <c r="D342" s="1" t="s">
        <v>2090</v>
      </c>
      <c r="G342" s="1" t="s">
        <v>2091</v>
      </c>
      <c r="H342" s="1" t="s">
        <v>394</v>
      </c>
      <c r="I342" s="1" t="s">
        <v>34</v>
      </c>
      <c r="J342" s="1" t="s">
        <v>305</v>
      </c>
    </row>
    <row r="343" customFormat="false" ht="12.75" hidden="false" customHeight="false" outlineLevel="0" collapsed="false">
      <c r="B343" s="1"/>
      <c r="C343" s="1" t="s">
        <v>412</v>
      </c>
      <c r="D343" s="1" t="s">
        <v>2092</v>
      </c>
      <c r="G343" s="1" t="s">
        <v>2093</v>
      </c>
      <c r="H343" s="1" t="s">
        <v>146</v>
      </c>
      <c r="I343" s="1" t="s">
        <v>854</v>
      </c>
      <c r="J343" s="1" t="s">
        <v>2094</v>
      </c>
    </row>
    <row r="344" customFormat="false" ht="12.75" hidden="false" customHeight="false" outlineLevel="0" collapsed="false">
      <c r="B344" s="1"/>
      <c r="C344" s="1" t="s">
        <v>965</v>
      </c>
      <c r="D344" s="1" t="s">
        <v>2092</v>
      </c>
      <c r="G344" s="1" t="s">
        <v>2095</v>
      </c>
      <c r="H344" s="1" t="s">
        <v>394</v>
      </c>
      <c r="I344" s="1" t="s">
        <v>106</v>
      </c>
      <c r="J344" s="1" t="s">
        <v>55</v>
      </c>
    </row>
    <row r="345" customFormat="false" ht="12.75" hidden="false" customHeight="false" outlineLevel="0" collapsed="false">
      <c r="B345" s="1"/>
      <c r="C345" s="1" t="s">
        <v>968</v>
      </c>
      <c r="D345" s="1" t="s">
        <v>2096</v>
      </c>
      <c r="G345" s="1" t="s">
        <v>2097</v>
      </c>
      <c r="H345" s="1" t="s">
        <v>53</v>
      </c>
      <c r="I345" s="1" t="s">
        <v>701</v>
      </c>
      <c r="J345" s="1" t="s">
        <v>1021</v>
      </c>
    </row>
    <row r="346" customFormat="false" ht="12.75" hidden="false" customHeight="false" outlineLevel="0" collapsed="false">
      <c r="B346" s="1"/>
      <c r="C346" s="1" t="s">
        <v>970</v>
      </c>
      <c r="D346" s="1" t="s">
        <v>2098</v>
      </c>
      <c r="G346" s="1" t="s">
        <v>2099</v>
      </c>
      <c r="H346" s="1" t="s">
        <v>53</v>
      </c>
      <c r="I346" s="1" t="s">
        <v>814</v>
      </c>
      <c r="J346" s="1" t="s">
        <v>815</v>
      </c>
    </row>
    <row r="347" customFormat="false" ht="12.75" hidden="false" customHeight="false" outlineLevel="0" collapsed="false">
      <c r="B347" s="1"/>
      <c r="C347" s="1" t="s">
        <v>972</v>
      </c>
      <c r="D347" s="1" t="s">
        <v>2098</v>
      </c>
      <c r="G347" s="1" t="s">
        <v>2100</v>
      </c>
      <c r="H347" s="1" t="s">
        <v>394</v>
      </c>
      <c r="I347" s="1" t="s">
        <v>50</v>
      </c>
      <c r="J347" s="1" t="s">
        <v>1304</v>
      </c>
    </row>
    <row r="348" customFormat="false" ht="12.75" hidden="false" customHeight="false" outlineLevel="0" collapsed="false">
      <c r="B348" s="1"/>
      <c r="C348" s="1" t="s">
        <v>975</v>
      </c>
      <c r="D348" s="1" t="s">
        <v>2101</v>
      </c>
      <c r="G348" s="1" t="s">
        <v>2102</v>
      </c>
      <c r="H348" s="1" t="s">
        <v>53</v>
      </c>
      <c r="I348" s="1" t="s">
        <v>375</v>
      </c>
      <c r="J348" s="1" t="s">
        <v>2050</v>
      </c>
    </row>
    <row r="349" customFormat="false" ht="12.75" hidden="false" customHeight="false" outlineLevel="0" collapsed="false">
      <c r="B349" s="1"/>
      <c r="C349" s="1" t="s">
        <v>978</v>
      </c>
      <c r="D349" s="1" t="s">
        <v>2103</v>
      </c>
      <c r="G349" s="1" t="s">
        <v>1820</v>
      </c>
      <c r="H349" s="1" t="s">
        <v>394</v>
      </c>
      <c r="I349" s="1" t="s">
        <v>498</v>
      </c>
      <c r="J349" s="1" t="s">
        <v>1484</v>
      </c>
    </row>
    <row r="350" customFormat="false" ht="12.75" hidden="false" customHeight="false" outlineLevel="0" collapsed="false">
      <c r="B350" s="1"/>
      <c r="C350" s="1" t="s">
        <v>980</v>
      </c>
      <c r="D350" s="1" t="s">
        <v>2104</v>
      </c>
      <c r="G350" s="1" t="s">
        <v>2105</v>
      </c>
      <c r="H350" s="1" t="s">
        <v>146</v>
      </c>
      <c r="I350" s="1" t="s">
        <v>169</v>
      </c>
      <c r="J350" s="1" t="s">
        <v>294</v>
      </c>
    </row>
    <row r="351" customFormat="false" ht="12.75" hidden="false" customHeight="false" outlineLevel="0" collapsed="false">
      <c r="B351" s="1"/>
      <c r="C351" s="1" t="s">
        <v>983</v>
      </c>
      <c r="D351" s="1" t="s">
        <v>2106</v>
      </c>
      <c r="G351" s="1" t="s">
        <v>1761</v>
      </c>
      <c r="H351" s="1" t="s">
        <v>49</v>
      </c>
      <c r="I351" s="1" t="s">
        <v>491</v>
      </c>
      <c r="J351" s="1" t="s">
        <v>1687</v>
      </c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  <c r="D353" s="1" t="s">
        <v>2104</v>
      </c>
      <c r="E353" s="1" t="s">
        <v>1092</v>
      </c>
      <c r="G353" s="1" t="s">
        <v>2107</v>
      </c>
      <c r="H353" s="1" t="s">
        <v>146</v>
      </c>
      <c r="I353" s="1" t="s">
        <v>324</v>
      </c>
      <c r="J353" s="1" t="s">
        <v>2108</v>
      </c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A355" s="1" t="s">
        <v>437</v>
      </c>
      <c r="B355" s="2" t="n">
        <v>10</v>
      </c>
      <c r="C355" s="1" t="s">
        <v>15</v>
      </c>
      <c r="D355" s="1" t="s">
        <v>2109</v>
      </c>
      <c r="G355" s="1" t="s">
        <v>1691</v>
      </c>
      <c r="H355" s="1" t="s">
        <v>146</v>
      </c>
      <c r="I355" s="1" t="s">
        <v>472</v>
      </c>
      <c r="J355" s="1" t="s">
        <v>1475</v>
      </c>
    </row>
    <row r="356" customFormat="false" ht="12.75" hidden="false" customHeight="false" outlineLevel="0" collapsed="false">
      <c r="B356" s="2" t="n">
        <v>8</v>
      </c>
      <c r="C356" s="1" t="s">
        <v>21</v>
      </c>
      <c r="D356" s="1" t="s">
        <v>849</v>
      </c>
      <c r="G356" s="1" t="s">
        <v>2031</v>
      </c>
      <c r="H356" s="1" t="n">
        <v>10</v>
      </c>
      <c r="I356" s="1" t="s">
        <v>197</v>
      </c>
      <c r="J356" s="1" t="s">
        <v>511</v>
      </c>
      <c r="K356" s="1" t="s">
        <v>850</v>
      </c>
    </row>
    <row r="357" customFormat="false" ht="12.75" hidden="false" customHeight="false" outlineLevel="0" collapsed="false">
      <c r="B357" s="2" t="n">
        <v>6</v>
      </c>
      <c r="C357" s="1" t="s">
        <v>25</v>
      </c>
      <c r="D357" s="1" t="s">
        <v>851</v>
      </c>
      <c r="G357" s="1" t="s">
        <v>2093</v>
      </c>
      <c r="H357" s="1" t="n">
        <v>11</v>
      </c>
      <c r="I357" s="1" t="s">
        <v>854</v>
      </c>
      <c r="J357" s="1" t="s">
        <v>428</v>
      </c>
    </row>
    <row r="358" customFormat="false" ht="12.75" hidden="false" customHeight="false" outlineLevel="0" collapsed="false">
      <c r="B358" s="2" t="n">
        <v>4</v>
      </c>
      <c r="C358" s="1" t="s">
        <v>29</v>
      </c>
      <c r="D358" s="1" t="s">
        <v>855</v>
      </c>
      <c r="G358" s="1" t="s">
        <v>1689</v>
      </c>
      <c r="H358" s="1" t="s">
        <v>394</v>
      </c>
      <c r="I358" s="1" t="s">
        <v>378</v>
      </c>
      <c r="J358" s="1" t="s">
        <v>586</v>
      </c>
    </row>
    <row r="359" customFormat="false" ht="12.75" hidden="false" customHeight="false" outlineLevel="0" collapsed="false">
      <c r="B359" s="2" t="n">
        <v>2</v>
      </c>
      <c r="C359" s="1" t="s">
        <v>33</v>
      </c>
      <c r="D359" s="1" t="s">
        <v>856</v>
      </c>
      <c r="G359" s="1" t="s">
        <v>1749</v>
      </c>
      <c r="H359" s="1" t="s">
        <v>146</v>
      </c>
      <c r="I359" s="1" t="s">
        <v>66</v>
      </c>
      <c r="J359" s="1" t="s">
        <v>27</v>
      </c>
    </row>
    <row r="360" customFormat="false" ht="12.75" hidden="false" customHeight="false" outlineLevel="0" collapsed="false">
      <c r="B360" s="2" t="n">
        <v>1</v>
      </c>
      <c r="C360" s="1" t="s">
        <v>37</v>
      </c>
      <c r="D360" s="1" t="s">
        <v>857</v>
      </c>
      <c r="G360" s="1" t="s">
        <v>1939</v>
      </c>
      <c r="H360" s="1" t="n">
        <v>11</v>
      </c>
      <c r="I360" s="1" t="s">
        <v>498</v>
      </c>
      <c r="J360" s="1" t="s">
        <v>453</v>
      </c>
    </row>
    <row r="361" customFormat="false" ht="12.75" hidden="false" customHeight="false" outlineLevel="0" collapsed="false">
      <c r="B361" s="1"/>
      <c r="C361" s="1" t="s">
        <v>41</v>
      </c>
      <c r="D361" s="1" t="s">
        <v>858</v>
      </c>
      <c r="G361" s="1" t="s">
        <v>2071</v>
      </c>
      <c r="H361" s="1" t="s">
        <v>146</v>
      </c>
      <c r="I361" s="1" t="s">
        <v>100</v>
      </c>
      <c r="J361" s="1" t="s">
        <v>131</v>
      </c>
    </row>
    <row r="362" customFormat="false" ht="12.75" hidden="false" customHeight="false" outlineLevel="0" collapsed="false">
      <c r="B362" s="1"/>
      <c r="C362" s="1" t="s">
        <v>45</v>
      </c>
      <c r="D362" s="1" t="s">
        <v>860</v>
      </c>
      <c r="G362" s="1" t="s">
        <v>2086</v>
      </c>
      <c r="H362" s="1" t="s">
        <v>49</v>
      </c>
      <c r="I362" s="1" t="s">
        <v>862</v>
      </c>
      <c r="J362" s="1" t="s">
        <v>51</v>
      </c>
    </row>
    <row r="363" customFormat="false" ht="12.75" hidden="false" customHeight="false" outlineLevel="0" collapsed="false">
      <c r="B363" s="1"/>
      <c r="C363" s="1" t="s">
        <v>49</v>
      </c>
      <c r="D363" s="1" t="s">
        <v>863</v>
      </c>
      <c r="G363" s="1" t="s">
        <v>2083</v>
      </c>
      <c r="H363" s="1" t="n">
        <v>12</v>
      </c>
      <c r="I363" s="1" t="s">
        <v>22</v>
      </c>
      <c r="J363" s="1" t="s">
        <v>865</v>
      </c>
      <c r="K363" s="1" t="s">
        <v>866</v>
      </c>
    </row>
    <row r="364" customFormat="false" ht="12.75" hidden="false" customHeight="false" outlineLevel="0" collapsed="false">
      <c r="B364" s="1"/>
      <c r="C364" s="1" t="s">
        <v>53</v>
      </c>
      <c r="D364" s="1" t="s">
        <v>867</v>
      </c>
      <c r="G364" s="1" t="s">
        <v>2110</v>
      </c>
      <c r="H364" s="1" t="s">
        <v>394</v>
      </c>
      <c r="I364" s="1" t="s">
        <v>868</v>
      </c>
      <c r="J364" s="1" t="s">
        <v>31</v>
      </c>
    </row>
    <row r="365" customFormat="false" ht="12.75" hidden="false" customHeight="false" outlineLevel="0" collapsed="false">
      <c r="B365" s="1"/>
      <c r="C365" s="1" t="s">
        <v>146</v>
      </c>
      <c r="D365" s="1" t="s">
        <v>2111</v>
      </c>
      <c r="G365" s="1" t="s">
        <v>1761</v>
      </c>
      <c r="H365" s="1" t="s">
        <v>49</v>
      </c>
      <c r="I365" s="1" t="s">
        <v>491</v>
      </c>
      <c r="J365" s="1" t="s">
        <v>1487</v>
      </c>
    </row>
    <row r="366" customFormat="false" ht="12.75" hidden="false" customHeight="false" outlineLevel="0" collapsed="false">
      <c r="B366" s="1"/>
      <c r="C366" s="1" t="s">
        <v>394</v>
      </c>
      <c r="D366" s="1" t="s">
        <v>2112</v>
      </c>
      <c r="G366" s="1" t="s">
        <v>2113</v>
      </c>
      <c r="H366" s="1" t="s">
        <v>394</v>
      </c>
      <c r="I366" s="1" t="s">
        <v>814</v>
      </c>
      <c r="J366" s="1" t="s">
        <v>457</v>
      </c>
      <c r="K366" s="1" t="s">
        <v>2114</v>
      </c>
    </row>
    <row r="367" customFormat="false" ht="12.75" hidden="false" customHeight="false" outlineLevel="0" collapsed="false">
      <c r="B367" s="1"/>
      <c r="C367" s="1" t="s">
        <v>397</v>
      </c>
      <c r="D367" s="1" t="s">
        <v>2115</v>
      </c>
      <c r="G367" s="1" t="s">
        <v>2087</v>
      </c>
      <c r="H367" s="1" t="s">
        <v>146</v>
      </c>
      <c r="I367" s="1" t="s">
        <v>66</v>
      </c>
      <c r="J367" s="1" t="s">
        <v>973</v>
      </c>
    </row>
    <row r="368" customFormat="false" ht="12.75" hidden="false" customHeight="false" outlineLevel="0" collapsed="false">
      <c r="B368" s="1"/>
      <c r="C368" s="1" t="s">
        <v>402</v>
      </c>
      <c r="D368" s="1" t="s">
        <v>2116</v>
      </c>
      <c r="G368" s="1" t="s">
        <v>2072</v>
      </c>
      <c r="I368" s="1" t="s">
        <v>281</v>
      </c>
      <c r="J368" s="1" t="s">
        <v>917</v>
      </c>
    </row>
    <row r="369" customFormat="false" ht="12.75" hidden="false" customHeight="false" outlineLevel="0" collapsed="false">
      <c r="B369" s="1"/>
      <c r="C369" s="1" t="s">
        <v>405</v>
      </c>
      <c r="D369" s="1" t="s">
        <v>2117</v>
      </c>
      <c r="G369" s="1" t="s">
        <v>2078</v>
      </c>
      <c r="H369" s="1" t="s">
        <v>146</v>
      </c>
      <c r="I369" s="1" t="s">
        <v>832</v>
      </c>
      <c r="J369" s="1" t="s">
        <v>1917</v>
      </c>
    </row>
    <row r="370" customFormat="false" ht="12.75" hidden="false" customHeight="false" outlineLevel="0" collapsed="false">
      <c r="B370" s="1"/>
      <c r="C370" s="1" t="s">
        <v>409</v>
      </c>
      <c r="D370" s="1" t="s">
        <v>2118</v>
      </c>
      <c r="G370" s="1" t="s">
        <v>2119</v>
      </c>
      <c r="H370" s="1" t="s">
        <v>49</v>
      </c>
      <c r="I370" s="1" t="s">
        <v>34</v>
      </c>
      <c r="J370" s="1" t="s">
        <v>118</v>
      </c>
      <c r="K370" s="1" t="s">
        <v>2120</v>
      </c>
    </row>
    <row r="371" customFormat="false" ht="12.75" hidden="false" customHeight="false" outlineLevel="0" collapsed="false">
      <c r="B371" s="1"/>
      <c r="C371" s="1" t="s">
        <v>412</v>
      </c>
      <c r="D371" s="1" t="s">
        <v>2121</v>
      </c>
      <c r="G371" s="1" t="s">
        <v>2122</v>
      </c>
      <c r="H371" s="1" t="n">
        <v>12</v>
      </c>
      <c r="I371" s="1" t="s">
        <v>320</v>
      </c>
      <c r="J371" s="1" t="s">
        <v>1021</v>
      </c>
    </row>
    <row r="372" customFormat="false" ht="12.75" hidden="false" customHeight="false" outlineLevel="0" collapsed="false">
      <c r="B372" s="1"/>
      <c r="C372" s="1" t="s">
        <v>965</v>
      </c>
      <c r="D372" s="1" t="s">
        <v>2121</v>
      </c>
      <c r="G372" s="1" t="s">
        <v>2123</v>
      </c>
      <c r="H372" s="1" t="s">
        <v>146</v>
      </c>
      <c r="I372" s="1" t="s">
        <v>986</v>
      </c>
      <c r="J372" s="1" t="s">
        <v>1060</v>
      </c>
    </row>
    <row r="373" customFormat="false" ht="12.75" hidden="false" customHeight="false" outlineLevel="0" collapsed="false">
      <c r="B373" s="1"/>
      <c r="C373" s="1" t="s">
        <v>968</v>
      </c>
      <c r="D373" s="1" t="s">
        <v>2124</v>
      </c>
      <c r="G373" s="1" t="s">
        <v>2125</v>
      </c>
      <c r="H373" s="1" t="s">
        <v>146</v>
      </c>
      <c r="I373" s="1" t="s">
        <v>1530</v>
      </c>
      <c r="J373" s="1" t="s">
        <v>1446</v>
      </c>
      <c r="K373" s="1" t="s">
        <v>2126</v>
      </c>
    </row>
    <row r="374" customFormat="false" ht="12.75" hidden="false" customHeight="false" outlineLevel="0" collapsed="false">
      <c r="B374" s="1"/>
      <c r="C374" s="1" t="s">
        <v>970</v>
      </c>
      <c r="D374" s="1" t="s">
        <v>2127</v>
      </c>
      <c r="G374" s="1" t="s">
        <v>2128</v>
      </c>
      <c r="H374" s="1" t="s">
        <v>53</v>
      </c>
      <c r="I374" s="1" t="s">
        <v>986</v>
      </c>
      <c r="J374" s="1" t="s">
        <v>1484</v>
      </c>
    </row>
    <row r="375" customFormat="false" ht="12.75" hidden="false" customHeight="false" outlineLevel="0" collapsed="false">
      <c r="B375" s="1"/>
      <c r="C375" s="1" t="s">
        <v>972</v>
      </c>
      <c r="D375" s="1" t="s">
        <v>2129</v>
      </c>
      <c r="G375" s="1" t="s">
        <v>1746</v>
      </c>
      <c r="H375" s="1" t="s">
        <v>53</v>
      </c>
      <c r="I375" s="1" t="s">
        <v>728</v>
      </c>
      <c r="J375" s="1" t="s">
        <v>1211</v>
      </c>
      <c r="K375" s="1" t="s">
        <v>2130</v>
      </c>
    </row>
    <row r="376" customFormat="false" ht="12.75" hidden="false" customHeight="false" outlineLevel="0" collapsed="false">
      <c r="B376" s="1"/>
      <c r="C376" s="1" t="s">
        <v>975</v>
      </c>
      <c r="D376" s="1" t="s">
        <v>2131</v>
      </c>
      <c r="G376" s="1" t="s">
        <v>2132</v>
      </c>
      <c r="H376" s="1" t="s">
        <v>53</v>
      </c>
      <c r="I376" s="1" t="s">
        <v>814</v>
      </c>
      <c r="J376" s="1" t="s">
        <v>462</v>
      </c>
    </row>
    <row r="377" customFormat="false" ht="12.75" hidden="false" customHeight="false" outlineLevel="0" collapsed="false">
      <c r="B377" s="1"/>
      <c r="C377" s="1" t="s">
        <v>978</v>
      </c>
      <c r="D377" s="1" t="s">
        <v>2133</v>
      </c>
      <c r="G377" s="1" t="s">
        <v>2081</v>
      </c>
      <c r="H377" s="1" t="s">
        <v>53</v>
      </c>
      <c r="I377" s="1" t="s">
        <v>229</v>
      </c>
      <c r="J377" s="1" t="s">
        <v>1271</v>
      </c>
    </row>
    <row r="378" customFormat="false" ht="12.75" hidden="false" customHeight="false" outlineLevel="0" collapsed="false">
      <c r="B378" s="1"/>
      <c r="C378" s="1" t="s">
        <v>980</v>
      </c>
      <c r="D378" s="1" t="s">
        <v>2134</v>
      </c>
      <c r="G378" s="1" t="s">
        <v>2135</v>
      </c>
      <c r="H378" s="1" t="s">
        <v>146</v>
      </c>
      <c r="I378" s="1" t="s">
        <v>868</v>
      </c>
      <c r="J378" s="1" t="s">
        <v>1027</v>
      </c>
    </row>
    <row r="379" customFormat="false" ht="12.75" hidden="false" customHeight="false" outlineLevel="0" collapsed="false">
      <c r="B379" s="1"/>
      <c r="C379" s="1" t="s">
        <v>983</v>
      </c>
      <c r="D379" s="1" t="s">
        <v>2136</v>
      </c>
      <c r="G379" s="1" t="s">
        <v>2137</v>
      </c>
      <c r="H379" s="1" t="s">
        <v>49</v>
      </c>
      <c r="I379" s="1" t="s">
        <v>1537</v>
      </c>
      <c r="J379" s="1" t="s">
        <v>2138</v>
      </c>
      <c r="K379" s="1" t="s">
        <v>2139</v>
      </c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  <c r="D381" s="1" t="s">
        <v>2140</v>
      </c>
      <c r="E381" s="1" t="s">
        <v>1092</v>
      </c>
      <c r="G381" s="1" t="s">
        <v>2141</v>
      </c>
      <c r="H381" s="1" t="s">
        <v>49</v>
      </c>
      <c r="I381" s="1" t="s">
        <v>375</v>
      </c>
      <c r="J381" s="1" t="s">
        <v>1118</v>
      </c>
    </row>
    <row r="382" customFormat="false" ht="12.75" hidden="false" customHeight="false" outlineLevel="0" collapsed="false">
      <c r="B382" s="1"/>
      <c r="D382" s="1" t="s">
        <v>2133</v>
      </c>
      <c r="E382" s="1" t="s">
        <v>2142</v>
      </c>
      <c r="G382" s="1" t="s">
        <v>2071</v>
      </c>
      <c r="H382" s="1" t="s">
        <v>146</v>
      </c>
      <c r="I382" s="1" t="s">
        <v>100</v>
      </c>
      <c r="J382" s="1" t="s">
        <v>1038</v>
      </c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A384" s="1" t="s">
        <v>463</v>
      </c>
      <c r="B384" s="2" t="n">
        <v>10</v>
      </c>
      <c r="C384" s="1" t="s">
        <v>15</v>
      </c>
      <c r="D384" s="1" t="s">
        <v>869</v>
      </c>
      <c r="G384" s="1" t="s">
        <v>2143</v>
      </c>
      <c r="H384" s="1" t="n">
        <v>10</v>
      </c>
      <c r="I384" s="1" t="s">
        <v>34</v>
      </c>
      <c r="J384" s="1" t="s">
        <v>872</v>
      </c>
    </row>
    <row r="385" customFormat="false" ht="12.75" hidden="false" customHeight="false" outlineLevel="0" collapsed="false">
      <c r="B385" s="2" t="n">
        <v>8</v>
      </c>
      <c r="C385" s="1" t="s">
        <v>21</v>
      </c>
      <c r="D385" s="1" t="s">
        <v>873</v>
      </c>
      <c r="G385" s="1" t="s">
        <v>2144</v>
      </c>
      <c r="H385" s="1" t="n">
        <v>11</v>
      </c>
      <c r="I385" s="1" t="s">
        <v>472</v>
      </c>
      <c r="J385" s="1" t="s">
        <v>875</v>
      </c>
    </row>
    <row r="386" customFormat="false" ht="12.75" hidden="false" customHeight="false" outlineLevel="0" collapsed="false">
      <c r="B386" s="2" t="n">
        <v>6</v>
      </c>
      <c r="C386" s="1" t="s">
        <v>25</v>
      </c>
      <c r="D386" s="1" t="s">
        <v>876</v>
      </c>
      <c r="G386" s="1" t="s">
        <v>2145</v>
      </c>
      <c r="H386" s="1" t="n">
        <v>11</v>
      </c>
      <c r="I386" s="1" t="s">
        <v>502</v>
      </c>
      <c r="J386" s="1" t="s">
        <v>18</v>
      </c>
    </row>
    <row r="387" customFormat="false" ht="12.75" hidden="false" customHeight="false" outlineLevel="0" collapsed="false">
      <c r="B387" s="2" t="n">
        <v>4</v>
      </c>
      <c r="C387" s="1" t="s">
        <v>29</v>
      </c>
      <c r="D387" s="1" t="s">
        <v>876</v>
      </c>
      <c r="G387" s="1" t="s">
        <v>2146</v>
      </c>
      <c r="H387" s="1" t="n">
        <v>11</v>
      </c>
      <c r="I387" s="1" t="s">
        <v>832</v>
      </c>
      <c r="J387" s="1" t="s">
        <v>880</v>
      </c>
    </row>
    <row r="388" customFormat="false" ht="12.75" hidden="false" customHeight="false" outlineLevel="0" collapsed="false">
      <c r="B388" s="2" t="n">
        <v>2</v>
      </c>
      <c r="C388" s="1" t="s">
        <v>33</v>
      </c>
      <c r="D388" s="1" t="s">
        <v>881</v>
      </c>
      <c r="G388" s="1" t="s">
        <v>2147</v>
      </c>
      <c r="H388" s="1" t="n">
        <v>12</v>
      </c>
      <c r="I388" s="1" t="s">
        <v>42</v>
      </c>
      <c r="J388" s="1" t="s">
        <v>884</v>
      </c>
    </row>
    <row r="389" customFormat="false" ht="12.75" hidden="false" customHeight="false" outlineLevel="0" collapsed="false">
      <c r="B389" s="2" t="n">
        <v>1</v>
      </c>
      <c r="C389" s="1" t="s">
        <v>37</v>
      </c>
      <c r="D389" s="1" t="s">
        <v>885</v>
      </c>
      <c r="G389" s="1" t="s">
        <v>2148</v>
      </c>
      <c r="H389" s="1" t="n">
        <v>11</v>
      </c>
      <c r="I389" s="1" t="s">
        <v>50</v>
      </c>
      <c r="J389" s="1" t="s">
        <v>27</v>
      </c>
    </row>
    <row r="390" customFormat="false" ht="12.75" hidden="false" customHeight="false" outlineLevel="0" collapsed="false">
      <c r="B390" s="1"/>
      <c r="C390" s="1" t="s">
        <v>41</v>
      </c>
      <c r="D390" s="1" t="s">
        <v>887</v>
      </c>
      <c r="G390" s="1" t="s">
        <v>2149</v>
      </c>
      <c r="H390" s="1" t="s">
        <v>53</v>
      </c>
      <c r="I390" s="1" t="s">
        <v>22</v>
      </c>
      <c r="J390" s="1" t="s">
        <v>453</v>
      </c>
    </row>
    <row r="391" customFormat="false" ht="12.75" hidden="false" customHeight="false" outlineLevel="0" collapsed="false">
      <c r="B391" s="1"/>
      <c r="C391" s="1" t="s">
        <v>45</v>
      </c>
      <c r="D391" s="1" t="s">
        <v>890</v>
      </c>
      <c r="G391" s="1" t="s">
        <v>2150</v>
      </c>
      <c r="H391" s="1" t="n">
        <v>12</v>
      </c>
      <c r="I391" s="1" t="s">
        <v>590</v>
      </c>
      <c r="J391" s="1" t="s">
        <v>893</v>
      </c>
    </row>
    <row r="392" customFormat="false" ht="12.75" hidden="false" customHeight="false" outlineLevel="0" collapsed="false">
      <c r="B392" s="1"/>
      <c r="C392" s="1" t="s">
        <v>49</v>
      </c>
      <c r="D392" s="1" t="s">
        <v>894</v>
      </c>
      <c r="G392" s="1" t="s">
        <v>2151</v>
      </c>
      <c r="H392" s="1" t="s">
        <v>394</v>
      </c>
      <c r="I392" s="1" t="s">
        <v>54</v>
      </c>
      <c r="J392" s="1" t="s">
        <v>781</v>
      </c>
    </row>
    <row r="393" customFormat="false" ht="12.75" hidden="false" customHeight="false" outlineLevel="0" collapsed="false">
      <c r="B393" s="1"/>
      <c r="C393" s="1" t="s">
        <v>53</v>
      </c>
      <c r="D393" s="1" t="s">
        <v>897</v>
      </c>
      <c r="G393" s="1" t="s">
        <v>2152</v>
      </c>
      <c r="H393" s="1" t="s">
        <v>146</v>
      </c>
      <c r="I393" s="1" t="s">
        <v>900</v>
      </c>
      <c r="J393" s="1" t="s">
        <v>149</v>
      </c>
    </row>
    <row r="394" customFormat="false" ht="12.75" hidden="false" customHeight="false" outlineLevel="0" collapsed="false">
      <c r="B394" s="1"/>
      <c r="C394" s="1" t="s">
        <v>146</v>
      </c>
      <c r="D394" s="1" t="s">
        <v>2153</v>
      </c>
      <c r="G394" s="1" t="s">
        <v>2154</v>
      </c>
      <c r="H394" s="1" t="n">
        <v>12</v>
      </c>
      <c r="I394" s="1" t="s">
        <v>655</v>
      </c>
      <c r="J394" s="1" t="s">
        <v>973</v>
      </c>
    </row>
    <row r="395" customFormat="false" ht="12.75" hidden="false" customHeight="false" outlineLevel="0" collapsed="false">
      <c r="B395" s="1"/>
      <c r="C395" s="1" t="s">
        <v>394</v>
      </c>
      <c r="D395" s="1" t="s">
        <v>2155</v>
      </c>
      <c r="G395" s="1" t="s">
        <v>2156</v>
      </c>
      <c r="H395" s="1" t="s">
        <v>394</v>
      </c>
      <c r="I395" s="1" t="s">
        <v>2157</v>
      </c>
      <c r="J395" s="1" t="s">
        <v>545</v>
      </c>
    </row>
    <row r="396" customFormat="false" ht="12.75" hidden="false" customHeight="false" outlineLevel="0" collapsed="false">
      <c r="B396" s="1"/>
      <c r="C396" s="1" t="s">
        <v>397</v>
      </c>
      <c r="D396" s="1" t="s">
        <v>2158</v>
      </c>
      <c r="G396" s="1" t="s">
        <v>2159</v>
      </c>
      <c r="H396" s="1" t="s">
        <v>146</v>
      </c>
      <c r="I396" s="1" t="s">
        <v>2160</v>
      </c>
      <c r="J396" s="1" t="s">
        <v>360</v>
      </c>
    </row>
    <row r="397" customFormat="false" ht="12.75" hidden="false" customHeight="false" outlineLevel="0" collapsed="false">
      <c r="B397" s="1"/>
      <c r="C397" s="1" t="s">
        <v>402</v>
      </c>
      <c r="D397" s="1" t="s">
        <v>2158</v>
      </c>
      <c r="G397" s="1" t="s">
        <v>2161</v>
      </c>
      <c r="H397" s="1" t="s">
        <v>394</v>
      </c>
      <c r="I397" s="1" t="s">
        <v>576</v>
      </c>
      <c r="J397" s="1" t="s">
        <v>565</v>
      </c>
    </row>
    <row r="398" customFormat="false" ht="12.75" hidden="false" customHeight="false" outlineLevel="0" collapsed="false">
      <c r="B398" s="1"/>
      <c r="C398" s="1" t="s">
        <v>405</v>
      </c>
      <c r="D398" s="1" t="s">
        <v>2162</v>
      </c>
      <c r="G398" s="1" t="s">
        <v>2163</v>
      </c>
      <c r="H398" s="1" t="s">
        <v>1105</v>
      </c>
      <c r="I398" s="1" t="s">
        <v>900</v>
      </c>
      <c r="J398" s="1" t="s">
        <v>2164</v>
      </c>
    </row>
    <row r="399" customFormat="false" ht="12.75" hidden="false" customHeight="false" outlineLevel="0" collapsed="false">
      <c r="B399" s="1"/>
      <c r="C399" s="1" t="s">
        <v>409</v>
      </c>
      <c r="D399" s="1" t="s">
        <v>2165</v>
      </c>
      <c r="G399" s="1" t="s">
        <v>2166</v>
      </c>
      <c r="H399" s="1" t="s">
        <v>146</v>
      </c>
      <c r="I399" s="1" t="s">
        <v>491</v>
      </c>
      <c r="J399" s="1" t="s">
        <v>1446</v>
      </c>
    </row>
    <row r="400" customFormat="false" ht="12.75" hidden="false" customHeight="false" outlineLevel="0" collapsed="false">
      <c r="B400" s="1"/>
      <c r="C400" s="1" t="s">
        <v>412</v>
      </c>
      <c r="D400" s="1" t="s">
        <v>2167</v>
      </c>
      <c r="G400" s="1" t="s">
        <v>2168</v>
      </c>
      <c r="H400" s="1" t="s">
        <v>53</v>
      </c>
      <c r="I400" s="1" t="s">
        <v>1090</v>
      </c>
      <c r="J400" s="1" t="s">
        <v>910</v>
      </c>
    </row>
    <row r="401" customFormat="false" ht="12.75" hidden="false" customHeight="false" outlineLevel="0" collapsed="false">
      <c r="B401" s="1"/>
      <c r="C401" s="1" t="s">
        <v>965</v>
      </c>
      <c r="D401" s="1" t="s">
        <v>2169</v>
      </c>
      <c r="G401" s="1" t="s">
        <v>2170</v>
      </c>
      <c r="H401" s="1" t="s">
        <v>146</v>
      </c>
      <c r="I401" s="1" t="s">
        <v>130</v>
      </c>
      <c r="J401" s="1" t="s">
        <v>1021</v>
      </c>
    </row>
    <row r="402" customFormat="false" ht="12.75" hidden="false" customHeight="false" outlineLevel="0" collapsed="false">
      <c r="B402" s="1"/>
      <c r="C402" s="1" t="s">
        <v>968</v>
      </c>
      <c r="D402" s="1" t="s">
        <v>2171</v>
      </c>
      <c r="G402" s="1" t="s">
        <v>2172</v>
      </c>
      <c r="H402" s="1" t="s">
        <v>146</v>
      </c>
      <c r="I402" s="1" t="s">
        <v>208</v>
      </c>
      <c r="J402" s="1" t="s">
        <v>294</v>
      </c>
    </row>
    <row r="403" customFormat="false" ht="12.75" hidden="false" customHeight="false" outlineLevel="0" collapsed="false">
      <c r="B403" s="1"/>
      <c r="C403" s="1" t="s">
        <v>970</v>
      </c>
      <c r="D403" s="1" t="s">
        <v>2173</v>
      </c>
      <c r="G403" s="1" t="s">
        <v>2174</v>
      </c>
      <c r="H403" s="1" t="s">
        <v>394</v>
      </c>
      <c r="I403" s="1" t="s">
        <v>66</v>
      </c>
      <c r="J403" s="1" t="s">
        <v>2175</v>
      </c>
    </row>
    <row r="404" customFormat="false" ht="12.75" hidden="false" customHeight="false" outlineLevel="0" collapsed="false">
      <c r="B404" s="1"/>
      <c r="C404" s="1" t="s">
        <v>972</v>
      </c>
      <c r="D404" s="1" t="s">
        <v>2176</v>
      </c>
      <c r="G404" s="1" t="s">
        <v>2177</v>
      </c>
      <c r="H404" s="1" t="s">
        <v>146</v>
      </c>
      <c r="I404" s="1" t="s">
        <v>248</v>
      </c>
      <c r="J404" s="1" t="s">
        <v>268</v>
      </c>
    </row>
    <row r="405" customFormat="false" ht="12.75" hidden="false" customHeight="false" outlineLevel="0" collapsed="false">
      <c r="B405" s="1"/>
      <c r="C405" s="1" t="s">
        <v>975</v>
      </c>
      <c r="D405" s="1" t="s">
        <v>2178</v>
      </c>
      <c r="G405" s="1" t="s">
        <v>2179</v>
      </c>
      <c r="H405" s="1" t="s">
        <v>146</v>
      </c>
      <c r="I405" s="1" t="s">
        <v>638</v>
      </c>
      <c r="J405" s="1" t="s">
        <v>1038</v>
      </c>
    </row>
    <row r="406" customFormat="false" ht="12.75" hidden="false" customHeight="false" outlineLevel="0" collapsed="false">
      <c r="B406" s="1"/>
      <c r="C406" s="1" t="s">
        <v>978</v>
      </c>
      <c r="D406" s="1" t="s">
        <v>2180</v>
      </c>
      <c r="G406" s="1" t="s">
        <v>2181</v>
      </c>
      <c r="H406" s="1" t="s">
        <v>53</v>
      </c>
      <c r="I406" s="1" t="s">
        <v>467</v>
      </c>
      <c r="J406" s="1" t="s">
        <v>1550</v>
      </c>
    </row>
    <row r="407" customFormat="false" ht="12.75" hidden="false" customHeight="false" outlineLevel="0" collapsed="false">
      <c r="B407" s="1"/>
      <c r="C407" s="1" t="s">
        <v>980</v>
      </c>
      <c r="D407" s="1" t="s">
        <v>2182</v>
      </c>
      <c r="G407" s="1" t="s">
        <v>2183</v>
      </c>
      <c r="H407" s="1" t="s">
        <v>146</v>
      </c>
      <c r="I407" s="1" t="s">
        <v>34</v>
      </c>
      <c r="J407" s="1" t="s">
        <v>2184</v>
      </c>
    </row>
    <row r="408" customFormat="false" ht="12.75" hidden="false" customHeight="false" outlineLevel="0" collapsed="false">
      <c r="B408" s="1"/>
      <c r="C408" s="1" t="s">
        <v>983</v>
      </c>
      <c r="D408" s="1" t="s">
        <v>2185</v>
      </c>
      <c r="G408" s="1" t="s">
        <v>2069</v>
      </c>
      <c r="H408" s="1" t="s">
        <v>146</v>
      </c>
      <c r="I408" s="1" t="s">
        <v>276</v>
      </c>
      <c r="J408" s="1" t="s">
        <v>1376</v>
      </c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A410" s="1" t="s">
        <v>499</v>
      </c>
      <c r="B410" s="2" t="n">
        <v>10</v>
      </c>
      <c r="C410" s="1" t="s">
        <v>15</v>
      </c>
      <c r="D410" s="1" t="s">
        <v>901</v>
      </c>
      <c r="G410" s="1" t="s">
        <v>2146</v>
      </c>
      <c r="H410" s="1" t="n">
        <v>11</v>
      </c>
      <c r="I410" s="1" t="s">
        <v>832</v>
      </c>
      <c r="J410" s="1" t="s">
        <v>18</v>
      </c>
    </row>
    <row r="411" customFormat="false" ht="12.75" hidden="false" customHeight="false" outlineLevel="0" collapsed="false">
      <c r="B411" s="2" t="n">
        <v>8</v>
      </c>
      <c r="C411" s="1" t="s">
        <v>21</v>
      </c>
      <c r="D411" s="1" t="s">
        <v>902</v>
      </c>
      <c r="G411" s="1" t="s">
        <v>2186</v>
      </c>
      <c r="H411" s="1" t="s">
        <v>394</v>
      </c>
      <c r="I411" s="1" t="s">
        <v>905</v>
      </c>
      <c r="J411" s="1" t="s">
        <v>906</v>
      </c>
    </row>
    <row r="412" customFormat="false" ht="12.75" hidden="false" customHeight="false" outlineLevel="0" collapsed="false">
      <c r="B412" s="2" t="n">
        <v>6</v>
      </c>
      <c r="C412" s="1" t="s">
        <v>25</v>
      </c>
      <c r="D412" s="1" t="s">
        <v>907</v>
      </c>
      <c r="G412" s="1" t="s">
        <v>2143</v>
      </c>
      <c r="H412" s="1" t="n">
        <v>10</v>
      </c>
      <c r="I412" s="1" t="s">
        <v>34</v>
      </c>
      <c r="J412" s="1" t="s">
        <v>908</v>
      </c>
    </row>
    <row r="413" customFormat="false" ht="12.75" hidden="false" customHeight="false" outlineLevel="0" collapsed="false">
      <c r="B413" s="2" t="n">
        <v>4</v>
      </c>
      <c r="C413" s="1" t="s">
        <v>29</v>
      </c>
      <c r="D413" s="1" t="s">
        <v>909</v>
      </c>
      <c r="G413" s="1" t="s">
        <v>2144</v>
      </c>
      <c r="H413" s="1" t="n">
        <v>11</v>
      </c>
      <c r="I413" s="1" t="s">
        <v>472</v>
      </c>
      <c r="J413" s="1" t="s">
        <v>910</v>
      </c>
    </row>
    <row r="414" customFormat="false" ht="12.75" hidden="false" customHeight="false" outlineLevel="0" collapsed="false">
      <c r="B414" s="2" t="n">
        <v>2</v>
      </c>
      <c r="C414" s="1" t="s">
        <v>33</v>
      </c>
      <c r="D414" s="1" t="s">
        <v>911</v>
      </c>
      <c r="G414" s="1" t="s">
        <v>2187</v>
      </c>
      <c r="H414" s="1" t="s">
        <v>394</v>
      </c>
      <c r="I414" s="1" t="s">
        <v>367</v>
      </c>
      <c r="J414" s="1" t="s">
        <v>35</v>
      </c>
    </row>
    <row r="415" customFormat="false" ht="12.75" hidden="false" customHeight="false" outlineLevel="0" collapsed="false">
      <c r="B415" s="2" t="n">
        <v>1</v>
      </c>
      <c r="C415" s="1" t="s">
        <v>37</v>
      </c>
      <c r="D415" s="1" t="s">
        <v>914</v>
      </c>
      <c r="G415" s="1" t="s">
        <v>2188</v>
      </c>
      <c r="H415" s="1" t="s">
        <v>53</v>
      </c>
      <c r="I415" s="1" t="s">
        <v>281</v>
      </c>
      <c r="J415" s="1" t="s">
        <v>917</v>
      </c>
    </row>
    <row r="416" customFormat="false" ht="12.75" hidden="false" customHeight="false" outlineLevel="0" collapsed="false">
      <c r="B416" s="1"/>
      <c r="C416" s="1" t="s">
        <v>41</v>
      </c>
      <c r="D416" s="1" t="s">
        <v>918</v>
      </c>
      <c r="G416" s="1" t="s">
        <v>2149</v>
      </c>
      <c r="H416" s="1" t="s">
        <v>53</v>
      </c>
      <c r="I416" s="1" t="s">
        <v>22</v>
      </c>
      <c r="J416" s="1" t="s">
        <v>586</v>
      </c>
    </row>
    <row r="417" customFormat="false" ht="12.75" hidden="false" customHeight="false" outlineLevel="0" collapsed="false">
      <c r="B417" s="1"/>
      <c r="C417" s="1" t="s">
        <v>45</v>
      </c>
      <c r="D417" s="1" t="s">
        <v>855</v>
      </c>
      <c r="G417" s="1" t="s">
        <v>2151</v>
      </c>
      <c r="H417" s="1" t="s">
        <v>394</v>
      </c>
      <c r="I417" s="1" t="s">
        <v>54</v>
      </c>
      <c r="J417" s="1" t="s">
        <v>47</v>
      </c>
    </row>
    <row r="418" customFormat="false" ht="12.75" hidden="false" customHeight="false" outlineLevel="0" collapsed="false">
      <c r="B418" s="1"/>
      <c r="C418" s="1" t="s">
        <v>49</v>
      </c>
      <c r="D418" s="1" t="s">
        <v>855</v>
      </c>
      <c r="G418" s="1" t="s">
        <v>2150</v>
      </c>
      <c r="H418" s="1" t="n">
        <v>12</v>
      </c>
      <c r="I418" s="1" t="s">
        <v>590</v>
      </c>
      <c r="J418" s="1" t="s">
        <v>919</v>
      </c>
    </row>
    <row r="419" customFormat="false" ht="12.75" hidden="false" customHeight="false" outlineLevel="0" collapsed="false">
      <c r="B419" s="1"/>
      <c r="C419" s="1" t="s">
        <v>53</v>
      </c>
      <c r="D419" s="1" t="s">
        <v>920</v>
      </c>
      <c r="G419" s="1" t="s">
        <v>2145</v>
      </c>
      <c r="H419" s="1" t="n">
        <v>11</v>
      </c>
      <c r="I419" s="1" t="s">
        <v>502</v>
      </c>
      <c r="J419" s="1" t="s">
        <v>750</v>
      </c>
    </row>
    <row r="420" customFormat="false" ht="12.75" hidden="false" customHeight="false" outlineLevel="0" collapsed="false">
      <c r="B420" s="1"/>
      <c r="C420" s="1" t="s">
        <v>146</v>
      </c>
      <c r="D420" s="1" t="s">
        <v>2189</v>
      </c>
      <c r="G420" s="1" t="s">
        <v>2070</v>
      </c>
      <c r="H420" s="1" t="n">
        <v>11</v>
      </c>
      <c r="I420" s="1" t="s">
        <v>50</v>
      </c>
      <c r="J420" s="1" t="s">
        <v>1206</v>
      </c>
    </row>
    <row r="421" customFormat="false" ht="12.75" hidden="false" customHeight="false" outlineLevel="0" collapsed="false">
      <c r="B421" s="1"/>
      <c r="C421" s="1" t="s">
        <v>394</v>
      </c>
      <c r="D421" s="1" t="s">
        <v>2190</v>
      </c>
      <c r="G421" s="1" t="s">
        <v>2191</v>
      </c>
      <c r="H421" s="1" t="s">
        <v>146</v>
      </c>
      <c r="I421" s="1" t="s">
        <v>986</v>
      </c>
      <c r="J421" s="1" t="s">
        <v>457</v>
      </c>
    </row>
    <row r="422" customFormat="false" ht="12.75" hidden="false" customHeight="false" outlineLevel="0" collapsed="false">
      <c r="B422" s="1"/>
      <c r="C422" s="1" t="s">
        <v>397</v>
      </c>
      <c r="D422" s="1" t="s">
        <v>2190</v>
      </c>
      <c r="G422" s="1" t="s">
        <v>2192</v>
      </c>
      <c r="H422" s="1" t="s">
        <v>53</v>
      </c>
      <c r="I422" s="1" t="s">
        <v>1090</v>
      </c>
      <c r="J422" s="1" t="s">
        <v>875</v>
      </c>
    </row>
    <row r="423" customFormat="false" ht="12.75" hidden="false" customHeight="false" outlineLevel="0" collapsed="false">
      <c r="B423" s="1"/>
      <c r="C423" s="1" t="s">
        <v>402</v>
      </c>
      <c r="D423" s="1" t="s">
        <v>2193</v>
      </c>
      <c r="G423" s="1" t="s">
        <v>2163</v>
      </c>
      <c r="H423" s="1" t="s">
        <v>49</v>
      </c>
      <c r="I423" s="1" t="s">
        <v>900</v>
      </c>
      <c r="J423" s="1" t="s">
        <v>1446</v>
      </c>
    </row>
    <row r="424" customFormat="false" ht="12.75" hidden="false" customHeight="false" outlineLevel="0" collapsed="false">
      <c r="B424" s="1"/>
      <c r="C424" s="1" t="s">
        <v>405</v>
      </c>
      <c r="D424" s="1" t="s">
        <v>2194</v>
      </c>
      <c r="G424" s="1" t="s">
        <v>2195</v>
      </c>
      <c r="H424" s="1" t="s">
        <v>53</v>
      </c>
      <c r="I424" s="1" t="s">
        <v>1466</v>
      </c>
      <c r="J424" s="1" t="s">
        <v>2196</v>
      </c>
    </row>
    <row r="425" customFormat="false" ht="12.75" hidden="false" customHeight="false" outlineLevel="0" collapsed="false">
      <c r="B425" s="1"/>
      <c r="C425" s="1" t="s">
        <v>409</v>
      </c>
      <c r="D425" s="1" t="s">
        <v>2197</v>
      </c>
      <c r="G425" s="1" t="s">
        <v>1730</v>
      </c>
      <c r="H425" s="1" t="s">
        <v>146</v>
      </c>
      <c r="I425" s="1" t="s">
        <v>472</v>
      </c>
      <c r="J425" s="1" t="s">
        <v>865</v>
      </c>
    </row>
    <row r="426" customFormat="false" ht="12.75" hidden="false" customHeight="false" outlineLevel="0" collapsed="false">
      <c r="B426" s="1"/>
      <c r="C426" s="1" t="s">
        <v>412</v>
      </c>
      <c r="D426" s="1" t="s">
        <v>2198</v>
      </c>
      <c r="G426" s="1" t="s">
        <v>2172</v>
      </c>
      <c r="H426" s="1" t="s">
        <v>146</v>
      </c>
      <c r="I426" s="1" t="s">
        <v>208</v>
      </c>
      <c r="J426" s="1" t="s">
        <v>1320</v>
      </c>
    </row>
    <row r="427" customFormat="false" ht="12.75" hidden="false" customHeight="false" outlineLevel="0" collapsed="false">
      <c r="B427" s="1"/>
      <c r="C427" s="1" t="s">
        <v>965</v>
      </c>
      <c r="D427" s="1" t="s">
        <v>2112</v>
      </c>
      <c r="G427" s="1" t="s">
        <v>2199</v>
      </c>
      <c r="H427" s="1" t="s">
        <v>49</v>
      </c>
      <c r="I427" s="1" t="s">
        <v>472</v>
      </c>
      <c r="J427" s="1" t="s">
        <v>1021</v>
      </c>
    </row>
    <row r="428" customFormat="false" ht="12.75" hidden="false" customHeight="false" outlineLevel="0" collapsed="false">
      <c r="B428" s="1"/>
      <c r="C428" s="1" t="s">
        <v>968</v>
      </c>
      <c r="D428" s="1" t="s">
        <v>2112</v>
      </c>
      <c r="G428" s="1" t="s">
        <v>2161</v>
      </c>
      <c r="H428" s="1" t="s">
        <v>394</v>
      </c>
      <c r="I428" s="1" t="s">
        <v>576</v>
      </c>
      <c r="J428" s="1" t="s">
        <v>565</v>
      </c>
    </row>
    <row r="429" customFormat="false" ht="12.75" hidden="false" customHeight="false" outlineLevel="0" collapsed="false">
      <c r="B429" s="1"/>
      <c r="C429" s="1" t="s">
        <v>970</v>
      </c>
      <c r="D429" s="1" t="s">
        <v>2117</v>
      </c>
      <c r="G429" s="1" t="s">
        <v>2200</v>
      </c>
      <c r="H429" s="1" t="s">
        <v>394</v>
      </c>
      <c r="I429" s="1" t="s">
        <v>868</v>
      </c>
      <c r="J429" s="1" t="s">
        <v>43</v>
      </c>
    </row>
    <row r="430" customFormat="false" ht="12.75" hidden="false" customHeight="false" outlineLevel="0" collapsed="false">
      <c r="B430" s="1"/>
      <c r="C430" s="1" t="s">
        <v>972</v>
      </c>
      <c r="D430" s="1" t="s">
        <v>2201</v>
      </c>
      <c r="G430" s="1" t="s">
        <v>2202</v>
      </c>
      <c r="H430" s="1" t="s">
        <v>146</v>
      </c>
      <c r="I430" s="1" t="s">
        <v>491</v>
      </c>
      <c r="J430" s="1" t="s">
        <v>1471</v>
      </c>
    </row>
    <row r="431" customFormat="false" ht="12.75" hidden="false" customHeight="false" outlineLevel="0" collapsed="false">
      <c r="B431" s="1"/>
      <c r="C431" s="1" t="s">
        <v>975</v>
      </c>
      <c r="D431" s="1" t="s">
        <v>2203</v>
      </c>
      <c r="G431" s="1" t="s">
        <v>2204</v>
      </c>
      <c r="H431" s="1" t="s">
        <v>146</v>
      </c>
      <c r="I431" s="1" t="s">
        <v>1530</v>
      </c>
      <c r="J431" s="1" t="s">
        <v>2205</v>
      </c>
    </row>
    <row r="432" customFormat="false" ht="12.75" hidden="false" customHeight="false" outlineLevel="0" collapsed="false">
      <c r="B432" s="1"/>
      <c r="C432" s="1" t="s">
        <v>978</v>
      </c>
      <c r="D432" s="1" t="s">
        <v>2206</v>
      </c>
      <c r="G432" s="1" t="s">
        <v>2207</v>
      </c>
      <c r="H432" s="1" t="s">
        <v>146</v>
      </c>
      <c r="I432" s="1" t="s">
        <v>1537</v>
      </c>
      <c r="J432" s="1" t="s">
        <v>2208</v>
      </c>
    </row>
    <row r="433" customFormat="false" ht="12.75" hidden="false" customHeight="false" outlineLevel="0" collapsed="false">
      <c r="B433" s="1"/>
      <c r="C433" s="1" t="s">
        <v>980</v>
      </c>
      <c r="D433" s="1" t="s">
        <v>2209</v>
      </c>
      <c r="G433" s="1" t="s">
        <v>2210</v>
      </c>
      <c r="H433" s="1" t="s">
        <v>146</v>
      </c>
      <c r="I433" s="1" t="s">
        <v>2211</v>
      </c>
      <c r="J433" s="1" t="s">
        <v>685</v>
      </c>
    </row>
    <row r="434" customFormat="false" ht="12.75" hidden="false" customHeight="false" outlineLevel="0" collapsed="false">
      <c r="B434" s="1"/>
      <c r="C434" s="1" t="s">
        <v>983</v>
      </c>
      <c r="D434" s="1" t="s">
        <v>2212</v>
      </c>
      <c r="G434" s="1" t="s">
        <v>2183</v>
      </c>
      <c r="I434" s="1" t="s">
        <v>34</v>
      </c>
      <c r="J434" s="1" t="s">
        <v>2213</v>
      </c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A436" s="1" t="s">
        <v>524</v>
      </c>
      <c r="B436" s="2" t="n">
        <v>10</v>
      </c>
      <c r="C436" s="1" t="s">
        <v>15</v>
      </c>
      <c r="D436" s="1" t="s">
        <v>1601</v>
      </c>
      <c r="G436" s="1" t="s">
        <v>1715</v>
      </c>
      <c r="H436" s="1" t="n">
        <v>12</v>
      </c>
      <c r="I436" s="1" t="s">
        <v>248</v>
      </c>
      <c r="J436" s="1" t="s">
        <v>2214</v>
      </c>
    </row>
    <row r="437" customFormat="false" ht="12.75" hidden="false" customHeight="false" outlineLevel="0" collapsed="false">
      <c r="B437" s="2" t="n">
        <v>8</v>
      </c>
      <c r="C437" s="1" t="s">
        <v>21</v>
      </c>
      <c r="D437" s="1" t="s">
        <v>921</v>
      </c>
      <c r="G437" s="1" t="s">
        <v>2215</v>
      </c>
      <c r="H437" s="1" t="n">
        <v>10</v>
      </c>
      <c r="I437" s="1" t="s">
        <v>34</v>
      </c>
      <c r="J437" s="1" t="s">
        <v>711</v>
      </c>
    </row>
    <row r="438" customFormat="false" ht="12.75" hidden="false" customHeight="false" outlineLevel="0" collapsed="false">
      <c r="B438" s="2" t="n">
        <v>6</v>
      </c>
      <c r="C438" s="1" t="s">
        <v>25</v>
      </c>
      <c r="D438" s="1" t="s">
        <v>923</v>
      </c>
      <c r="G438" s="1" t="s">
        <v>1851</v>
      </c>
      <c r="H438" s="1" t="n">
        <v>12</v>
      </c>
      <c r="I438" s="1" t="s">
        <v>926</v>
      </c>
      <c r="J438" s="1" t="s">
        <v>422</v>
      </c>
    </row>
    <row r="439" customFormat="false" ht="12.75" hidden="false" customHeight="false" outlineLevel="0" collapsed="false">
      <c r="B439" s="2" t="n">
        <v>4</v>
      </c>
      <c r="C439" s="1" t="s">
        <v>29</v>
      </c>
      <c r="D439" s="1" t="s">
        <v>929</v>
      </c>
      <c r="G439" s="1" t="s">
        <v>2216</v>
      </c>
      <c r="H439" s="1" t="s">
        <v>394</v>
      </c>
      <c r="I439" s="1" t="s">
        <v>281</v>
      </c>
      <c r="J439" s="1" t="s">
        <v>118</v>
      </c>
    </row>
    <row r="440" customFormat="false" ht="12.75" hidden="false" customHeight="false" outlineLevel="0" collapsed="false">
      <c r="B440" s="2" t="n">
        <v>2</v>
      </c>
      <c r="C440" s="1" t="s">
        <v>33</v>
      </c>
      <c r="D440" s="1" t="s">
        <v>929</v>
      </c>
      <c r="G440" s="1" t="s">
        <v>1707</v>
      </c>
      <c r="H440" s="1" t="s">
        <v>53</v>
      </c>
      <c r="I440" s="1" t="s">
        <v>281</v>
      </c>
      <c r="J440" s="1" t="s">
        <v>545</v>
      </c>
    </row>
    <row r="441" customFormat="false" ht="12.75" hidden="false" customHeight="false" outlineLevel="0" collapsed="false">
      <c r="B441" s="2" t="n">
        <v>1</v>
      </c>
      <c r="C441" s="1" t="s">
        <v>37</v>
      </c>
      <c r="D441" s="1" t="s">
        <v>934</v>
      </c>
      <c r="G441" s="1" t="s">
        <v>2217</v>
      </c>
      <c r="H441" s="1" t="s">
        <v>146</v>
      </c>
      <c r="I441" s="1" t="s">
        <v>937</v>
      </c>
      <c r="J441" s="1" t="s">
        <v>23</v>
      </c>
    </row>
    <row r="442" customFormat="false" ht="12.75" hidden="false" customHeight="false" outlineLevel="0" collapsed="false">
      <c r="B442" s="1"/>
      <c r="C442" s="1" t="s">
        <v>41</v>
      </c>
      <c r="D442" s="1" t="s">
        <v>938</v>
      </c>
      <c r="G442" s="1" t="s">
        <v>2218</v>
      </c>
      <c r="H442" s="1" t="s">
        <v>49</v>
      </c>
      <c r="I442" s="1" t="s">
        <v>900</v>
      </c>
      <c r="J442" s="1" t="s">
        <v>67</v>
      </c>
    </row>
    <row r="443" customFormat="false" ht="12.75" hidden="false" customHeight="false" outlineLevel="0" collapsed="false">
      <c r="B443" s="6"/>
      <c r="C443" s="1" t="s">
        <v>45</v>
      </c>
      <c r="D443" s="1" t="s">
        <v>941</v>
      </c>
      <c r="G443" s="1" t="s">
        <v>2219</v>
      </c>
      <c r="H443" s="1" t="n">
        <v>10</v>
      </c>
      <c r="I443" s="1" t="s">
        <v>324</v>
      </c>
      <c r="J443" s="1" t="s">
        <v>944</v>
      </c>
    </row>
    <row r="444" customFormat="false" ht="12.75" hidden="false" customHeight="false" outlineLevel="0" collapsed="false">
      <c r="B444" s="6"/>
      <c r="C444" s="1" t="s">
        <v>49</v>
      </c>
      <c r="D444" s="1" t="s">
        <v>945</v>
      </c>
      <c r="G444" s="1" t="s">
        <v>2220</v>
      </c>
      <c r="H444" s="1" t="n">
        <v>12</v>
      </c>
      <c r="I444" s="1" t="s">
        <v>926</v>
      </c>
      <c r="J444" s="1" t="s">
        <v>629</v>
      </c>
    </row>
    <row r="445" customFormat="false" ht="12.75" hidden="false" customHeight="false" outlineLevel="0" collapsed="false">
      <c r="B445" s="6"/>
      <c r="C445" s="1" t="s">
        <v>53</v>
      </c>
      <c r="D445" s="1" t="s">
        <v>945</v>
      </c>
      <c r="G445" s="1" t="s">
        <v>2221</v>
      </c>
      <c r="H445" s="1" t="n">
        <v>12</v>
      </c>
      <c r="I445" s="1" t="s">
        <v>281</v>
      </c>
      <c r="J445" s="1" t="s">
        <v>950</v>
      </c>
    </row>
    <row r="446" customFormat="false" ht="12.75" hidden="false" customHeight="false" outlineLevel="0" collapsed="false">
      <c r="B446" s="6"/>
      <c r="C446" s="1" t="s">
        <v>146</v>
      </c>
      <c r="D446" s="1" t="s">
        <v>2222</v>
      </c>
      <c r="G446" s="1" t="s">
        <v>2223</v>
      </c>
      <c r="H446" s="1" t="s">
        <v>146</v>
      </c>
      <c r="I446" s="1" t="s">
        <v>285</v>
      </c>
      <c r="J446" s="1" t="s">
        <v>865</v>
      </c>
    </row>
    <row r="447" customFormat="false" ht="12.75" hidden="false" customHeight="false" outlineLevel="0" collapsed="false">
      <c r="B447" s="6"/>
      <c r="C447" s="1" t="s">
        <v>394</v>
      </c>
      <c r="D447" s="1" t="s">
        <v>2222</v>
      </c>
      <c r="G447" s="1" t="s">
        <v>2224</v>
      </c>
      <c r="H447" s="1" t="s">
        <v>146</v>
      </c>
      <c r="I447" s="1" t="s">
        <v>60</v>
      </c>
      <c r="J447" s="1" t="s">
        <v>880</v>
      </c>
    </row>
    <row r="448" customFormat="false" ht="12.75" hidden="false" customHeight="false" outlineLevel="0" collapsed="false">
      <c r="B448" s="6"/>
      <c r="C448" s="1" t="s">
        <v>397</v>
      </c>
      <c r="D448" s="1" t="s">
        <v>2222</v>
      </c>
      <c r="G448" s="1" t="s">
        <v>2225</v>
      </c>
      <c r="I448" s="1" t="s">
        <v>281</v>
      </c>
      <c r="J448" s="1" t="s">
        <v>2226</v>
      </c>
    </row>
    <row r="449" customFormat="false" ht="12.75" hidden="false" customHeight="false" outlineLevel="0" collapsed="false">
      <c r="B449" s="6"/>
      <c r="C449" s="1" t="s">
        <v>402</v>
      </c>
      <c r="D449" s="1" t="s">
        <v>2227</v>
      </c>
      <c r="G449" s="1" t="s">
        <v>2228</v>
      </c>
      <c r="H449" s="1" t="s">
        <v>146</v>
      </c>
      <c r="I449" s="1" t="s">
        <v>66</v>
      </c>
      <c r="J449" s="1" t="s">
        <v>135</v>
      </c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9.7"/>
    <col collapsed="false" customWidth="true" hidden="false" outlineLevel="0" max="4" min="3" style="7" width="5.71"/>
    <col collapsed="false" customWidth="true" hidden="false" outlineLevel="0" max="5" min="5" style="7" width="19.7"/>
    <col collapsed="false" customWidth="true" hidden="false" outlineLevel="0" max="7" min="6" style="7" width="5.71"/>
    <col collapsed="false" customWidth="true" hidden="false" outlineLevel="0" max="8" min="8" style="7" width="23.7"/>
    <col collapsed="false" customWidth="true" hidden="false" outlineLevel="0" max="9" min="9" style="7" width="3.7"/>
    <col collapsed="false" customWidth="true" hidden="true" outlineLevel="0" max="10" min="10" style="7" width="10.71"/>
    <col collapsed="false" customWidth="true" hidden="true" outlineLevel="0" max="11" min="11" style="7" width="4.41"/>
    <col collapsed="false" customWidth="false" hidden="true" outlineLevel="0" max="15" min="12" style="8" width="9.14"/>
    <col collapsed="false" customWidth="true" hidden="true" outlineLevel="0" max="16" min="16" style="8" width="1.7"/>
    <col collapsed="false" customWidth="false" hidden="true" outlineLevel="0" max="20" min="17" style="8" width="9.14"/>
    <col collapsed="false" customWidth="true" hidden="true" outlineLevel="0" max="21" min="21" style="7" width="2.7"/>
    <col collapsed="false" customWidth="true" hidden="true" outlineLevel="0" max="23" min="22" style="7" width="9.06"/>
    <col collapsed="false" customWidth="true" hidden="false" outlineLevel="0" max="24" min="24" style="7" width="22.28"/>
    <col collapsed="false" customWidth="false" hidden="false" outlineLevel="0" max="257" min="25" style="7" width="9.14"/>
  </cols>
  <sheetData>
    <row r="1" customFormat="false" ht="12.75" hidden="false" customHeight="false" outlineLevel="0" collapsed="false">
      <c r="B1" s="7" t="s">
        <v>2229</v>
      </c>
    </row>
    <row r="2" customFormat="false" ht="12.75" hidden="false" customHeight="false" outlineLevel="0" collapsed="false">
      <c r="B2" s="7" t="s">
        <v>2230</v>
      </c>
    </row>
    <row r="3" customFormat="false" ht="12.75" hidden="false" customHeight="false" outlineLevel="0" collapsed="false">
      <c r="B3" s="7" t="s">
        <v>2231</v>
      </c>
    </row>
    <row r="4" customFormat="false" ht="12.75" hidden="false" customHeight="false" outlineLevel="0" collapsed="false">
      <c r="B4" s="7" t="s">
        <v>2232</v>
      </c>
    </row>
    <row r="5" customFormat="false" ht="12.75" hidden="false" customHeight="false" outlineLevel="0" collapsed="false">
      <c r="B5" s="7" t="s">
        <v>2233</v>
      </c>
    </row>
    <row r="6" customFormat="false" ht="12.75" hidden="false" customHeight="false" outlineLevel="0" collapsed="false">
      <c r="B6" s="7" t="s">
        <v>2234</v>
      </c>
    </row>
    <row r="7" customFormat="false" ht="12.75" hidden="false" customHeight="false" outlineLevel="0" collapsed="false">
      <c r="B7" s="7" t="s">
        <v>2235</v>
      </c>
    </row>
    <row r="8" customFormat="false" ht="12.75" hidden="false" customHeight="false" outlineLevel="0" collapsed="false">
      <c r="B8" s="7" t="s">
        <v>2236</v>
      </c>
    </row>
    <row r="9" customFormat="false" ht="12.75" hidden="false" customHeight="false" outlineLevel="0" collapsed="false">
      <c r="B9" s="7" t="s">
        <v>2237</v>
      </c>
    </row>
    <row r="12" customFormat="false" ht="12.75" hidden="false" customHeight="false" outlineLevel="0" collapsed="false">
      <c r="B12" s="7" t="s">
        <v>2238</v>
      </c>
      <c r="E12" s="7" t="s">
        <v>2239</v>
      </c>
    </row>
    <row r="13" customFormat="false" ht="12.75" hidden="false" customHeight="false" outlineLevel="0" collapsed="false">
      <c r="A13" s="7" t="s">
        <v>15</v>
      </c>
      <c r="C13" s="9"/>
      <c r="V13" s="8"/>
    </row>
    <row r="14" customFormat="false" ht="12.75" hidden="false" customHeight="false" outlineLevel="0" collapsed="false">
      <c r="A14" s="7" t="s">
        <v>21</v>
      </c>
      <c r="C14" s="9"/>
      <c r="V14" s="8"/>
    </row>
    <row r="15" customFormat="false" ht="12.75" hidden="false" customHeight="false" outlineLevel="0" collapsed="false">
      <c r="A15" s="7" t="s">
        <v>25</v>
      </c>
      <c r="C15" s="9"/>
      <c r="V15" s="8"/>
    </row>
    <row r="16" customFormat="false" ht="12.75" hidden="false" customHeight="false" outlineLevel="0" collapsed="false">
      <c r="A16" s="7" t="s">
        <v>29</v>
      </c>
      <c r="C16" s="9"/>
      <c r="V16" s="8"/>
    </row>
    <row r="17" customFormat="false" ht="12.75" hidden="false" customHeight="false" outlineLevel="0" collapsed="false">
      <c r="A17" s="7" t="s">
        <v>33</v>
      </c>
      <c r="C17" s="9"/>
      <c r="V17" s="8"/>
    </row>
    <row r="18" customFormat="false" ht="12.75" hidden="false" customHeight="false" outlineLevel="0" collapsed="false">
      <c r="A18" s="7" t="s">
        <v>37</v>
      </c>
      <c r="C18" s="9"/>
      <c r="V18" s="8"/>
    </row>
    <row r="19" customFormat="false" ht="12.75" hidden="false" customHeight="false" outlineLevel="0" collapsed="false">
      <c r="A19" s="7" t="s">
        <v>41</v>
      </c>
      <c r="C19" s="9"/>
      <c r="V19" s="8"/>
    </row>
    <row r="20" customFormat="false" ht="12.75" hidden="false" customHeight="false" outlineLevel="0" collapsed="false">
      <c r="A20" s="7" t="s">
        <v>45</v>
      </c>
      <c r="C20" s="9"/>
      <c r="V20" s="8"/>
    </row>
    <row r="21" customFormat="false" ht="12.75" hidden="false" customHeight="false" outlineLevel="0" collapsed="false">
      <c r="A21" s="7" t="s">
        <v>49</v>
      </c>
      <c r="C21" s="9"/>
      <c r="V21" s="8"/>
    </row>
    <row r="22" customFormat="false" ht="12.75" hidden="false" customHeight="false" outlineLevel="0" collapsed="false">
      <c r="A22" s="7" t="s">
        <v>53</v>
      </c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  <c r="V29" s="8"/>
    </row>
    <row r="30" customFormat="false" ht="12.75" hidden="false" customHeight="false" outlineLevel="0" collapsed="false">
      <c r="C30" s="9"/>
      <c r="V30" s="8"/>
    </row>
    <row r="31" customFormat="false" ht="12.75" hidden="false" customHeight="false" outlineLevel="0" collapsed="false">
      <c r="C31" s="9"/>
      <c r="V31" s="8"/>
    </row>
    <row r="32" customFormat="false" ht="12.75" hidden="false" customHeight="false" outlineLevel="0" collapsed="false">
      <c r="C32" s="9"/>
      <c r="U32" s="10"/>
      <c r="V32" s="8"/>
    </row>
    <row r="33" customFormat="false" ht="12.75" hidden="false" customHeight="false" outlineLevel="0" collapsed="false">
      <c r="C33" s="9"/>
      <c r="U33" s="10"/>
      <c r="V33" s="8"/>
    </row>
    <row r="34" customFormat="false" ht="12.75" hidden="false" customHeight="false" outlineLevel="0" collapsed="false">
      <c r="C34" s="9"/>
      <c r="U34" s="10"/>
      <c r="V34" s="8"/>
    </row>
    <row r="35" customFormat="false" ht="12.75" hidden="false" customHeight="false" outlineLevel="0" collapsed="false">
      <c r="C35" s="9"/>
      <c r="U35" s="10"/>
      <c r="V35" s="8"/>
    </row>
    <row r="36" customFormat="false" ht="12.75" hidden="false" customHeight="false" outlineLevel="0" collapsed="false">
      <c r="C36" s="9"/>
      <c r="U36" s="10"/>
      <c r="V36" s="8"/>
    </row>
    <row r="37" customFormat="false" ht="12.75" hidden="false" customHeight="false" outlineLevel="0" collapsed="false">
      <c r="C37" s="9"/>
      <c r="U37" s="10"/>
      <c r="V37" s="8"/>
    </row>
    <row r="38" customFormat="false" ht="12.75" hidden="false" customHeight="false" outlineLevel="0" collapsed="false">
      <c r="C38" s="9"/>
      <c r="U38" s="10"/>
      <c r="V38" s="8"/>
    </row>
    <row r="39" customFormat="false" ht="12.75" hidden="false" customHeight="false" outlineLevel="0" collapsed="false">
      <c r="C39" s="9"/>
      <c r="U39" s="10"/>
      <c r="V39" s="8"/>
    </row>
    <row r="40" customFormat="false" ht="12.75" hidden="false" customHeight="false" outlineLevel="0" collapsed="false">
      <c r="C40" s="9"/>
      <c r="U40" s="10"/>
      <c r="V40" s="8"/>
    </row>
    <row r="41" customFormat="false" ht="12.75" hidden="false" customHeight="false" outlineLevel="0" collapsed="false">
      <c r="C41" s="9"/>
      <c r="U41" s="10"/>
      <c r="V41" s="8"/>
    </row>
    <row r="42" customFormat="false" ht="12.75" hidden="false" customHeight="false" outlineLevel="0" collapsed="false">
      <c r="C42" s="9"/>
      <c r="V42" s="8"/>
    </row>
    <row r="43" customFormat="false" ht="12.75" hidden="false" customHeight="false" outlineLevel="0" collapsed="false">
      <c r="C43" s="9"/>
      <c r="V43" s="8"/>
    </row>
    <row r="44" customFormat="false" ht="12.75" hidden="false" customHeight="false" outlineLevel="0" collapsed="false">
      <c r="C44" s="9"/>
      <c r="V44" s="8"/>
    </row>
    <row r="45" customFormat="false" ht="12.75" hidden="false" customHeight="false" outlineLevel="0" collapsed="false">
      <c r="C45" s="9"/>
      <c r="V45" s="8"/>
    </row>
    <row r="46" customFormat="false" ht="12.75" hidden="false" customHeight="false" outlineLevel="0" collapsed="false">
      <c r="C46" s="9"/>
      <c r="V46" s="8"/>
    </row>
    <row r="47" customFormat="false" ht="12.75" hidden="false" customHeight="false" outlineLevel="0" collapsed="false">
      <c r="C47" s="9"/>
      <c r="V47" s="8"/>
    </row>
    <row r="48" customFormat="false" ht="12.75" hidden="false" customHeight="false" outlineLevel="0" collapsed="false">
      <c r="C48" s="9"/>
      <c r="V48" s="8"/>
    </row>
    <row r="49" customFormat="false" ht="12.75" hidden="false" customHeight="false" outlineLevel="0" collapsed="false">
      <c r="C49" s="9"/>
      <c r="V49" s="8"/>
    </row>
    <row r="50" customFormat="false" ht="12.75" hidden="false" customHeight="false" outlineLevel="0" collapsed="false">
      <c r="C50" s="9"/>
      <c r="V50" s="8"/>
    </row>
    <row r="51" customFormat="false" ht="12.75" hidden="false" customHeight="false" outlineLevel="0" collapsed="false">
      <c r="C51" s="9"/>
      <c r="V51" s="8"/>
    </row>
    <row r="52" customFormat="false" ht="12.75" hidden="false" customHeight="false" outlineLevel="0" collapsed="false">
      <c r="C52" s="9"/>
      <c r="U52" s="10"/>
      <c r="V52" s="8"/>
    </row>
    <row r="53" customFormat="false" ht="12.75" hidden="false" customHeight="false" outlineLevel="0" collapsed="false">
      <c r="C53" s="9"/>
      <c r="U53" s="10"/>
      <c r="V53" s="8"/>
    </row>
    <row r="54" customFormat="false" ht="12.75" hidden="false" customHeight="false" outlineLevel="0" collapsed="false">
      <c r="C54" s="9"/>
      <c r="U54" s="10"/>
      <c r="V54" s="8"/>
    </row>
    <row r="55" customFormat="false" ht="12.75" hidden="false" customHeight="false" outlineLevel="0" collapsed="false">
      <c r="C55" s="9"/>
      <c r="U55" s="10"/>
      <c r="V55" s="8"/>
    </row>
    <row r="56" customFormat="false" ht="12.75" hidden="false" customHeight="false" outlineLevel="0" collapsed="false">
      <c r="C56" s="9"/>
      <c r="U56" s="10"/>
      <c r="V56" s="8"/>
    </row>
    <row r="57" customFormat="false" ht="12.75" hidden="false" customHeight="false" outlineLevel="0" collapsed="false">
      <c r="C57" s="9"/>
      <c r="U57" s="10"/>
      <c r="V57" s="8"/>
    </row>
    <row r="58" customFormat="false" ht="12.75" hidden="false" customHeight="false" outlineLevel="0" collapsed="false">
      <c r="C58" s="9"/>
      <c r="U58" s="10"/>
      <c r="V58" s="8"/>
    </row>
    <row r="59" customFormat="false" ht="12.75" hidden="false" customHeight="false" outlineLevel="0" collapsed="false">
      <c r="C59" s="9"/>
      <c r="U59" s="10"/>
      <c r="V59" s="8"/>
    </row>
    <row r="60" customFormat="false" ht="12.75" hidden="false" customHeight="false" outlineLevel="0" collapsed="false">
      <c r="C60" s="9"/>
      <c r="U60" s="10"/>
      <c r="V60" s="8"/>
    </row>
    <row r="61" customFormat="false" ht="12.75" hidden="false" customHeight="false" outlineLevel="0" collapsed="false">
      <c r="C61" s="9"/>
      <c r="U61" s="10"/>
      <c r="V61" s="8"/>
    </row>
    <row r="62" customFormat="false" ht="12.75" hidden="false" customHeight="false" outlineLevel="0" collapsed="false">
      <c r="C62" s="9"/>
      <c r="U62" s="10"/>
    </row>
    <row r="63" customFormat="false" ht="12.75" hidden="false" customHeight="false" outlineLevel="0" collapsed="false">
      <c r="C63" s="9"/>
      <c r="U63" s="10"/>
    </row>
    <row r="64" customFormat="false" ht="12.75" hidden="false" customHeight="false" outlineLevel="0" collapsed="false">
      <c r="C64" s="9"/>
      <c r="U64" s="10"/>
    </row>
    <row r="65" customFormat="false" ht="12.75" hidden="false" customHeight="false" outlineLevel="0" collapsed="false">
      <c r="C65" s="9"/>
      <c r="U65" s="10"/>
    </row>
    <row r="66" customFormat="false" ht="12.75" hidden="false" customHeight="false" outlineLevel="0" collapsed="false">
      <c r="C66" s="9"/>
      <c r="U66" s="10"/>
    </row>
    <row r="67" customFormat="false" ht="12.75" hidden="false" customHeight="false" outlineLevel="0" collapsed="false">
      <c r="C67" s="9"/>
      <c r="U67" s="10"/>
    </row>
    <row r="68" customFormat="false" ht="12.75" hidden="false" customHeight="false" outlineLevel="0" collapsed="false">
      <c r="C68" s="9"/>
      <c r="U68" s="10"/>
    </row>
    <row r="69" customFormat="false" ht="12.75" hidden="false" customHeight="false" outlineLevel="0" collapsed="false">
      <c r="C69" s="9"/>
      <c r="U69" s="10"/>
    </row>
    <row r="70" customFormat="false" ht="12.75" hidden="false" customHeight="false" outlineLevel="0" collapsed="false">
      <c r="C70" s="9"/>
      <c r="U70" s="10"/>
    </row>
    <row r="71" customFormat="false" ht="12.75" hidden="false" customHeight="false" outlineLevel="0" collapsed="false">
      <c r="C71" s="9"/>
      <c r="U71" s="10"/>
    </row>
    <row r="72" customFormat="false" ht="12.75" hidden="false" customHeight="false" outlineLevel="0" collapsed="false">
      <c r="C72" s="9"/>
      <c r="U72" s="10"/>
      <c r="V72" s="8"/>
    </row>
    <row r="73" customFormat="false" ht="12.75" hidden="false" customHeight="false" outlineLevel="0" collapsed="false">
      <c r="C73" s="9"/>
      <c r="U73" s="10"/>
      <c r="V73" s="8"/>
    </row>
    <row r="74" customFormat="false" ht="12.75" hidden="false" customHeight="false" outlineLevel="0" collapsed="false">
      <c r="C74" s="9"/>
      <c r="U74" s="10"/>
      <c r="V74" s="8"/>
    </row>
    <row r="75" customFormat="false" ht="12.75" hidden="false" customHeight="false" outlineLevel="0" collapsed="false">
      <c r="C75" s="9"/>
      <c r="U75" s="10"/>
      <c r="V75" s="8"/>
    </row>
    <row r="76" customFormat="false" ht="12.75" hidden="false" customHeight="false" outlineLevel="0" collapsed="false">
      <c r="C76" s="9"/>
      <c r="U76" s="10"/>
      <c r="V76" s="8"/>
    </row>
    <row r="77" customFormat="false" ht="12.75" hidden="false" customHeight="false" outlineLevel="0" collapsed="false">
      <c r="C77" s="9"/>
      <c r="U77" s="10"/>
      <c r="V77" s="8"/>
    </row>
    <row r="78" customFormat="false" ht="12.75" hidden="false" customHeight="false" outlineLevel="0" collapsed="false">
      <c r="C78" s="9"/>
      <c r="U78" s="10"/>
      <c r="V78" s="8"/>
    </row>
    <row r="79" customFormat="false" ht="12.75" hidden="false" customHeight="false" outlineLevel="0" collapsed="false">
      <c r="C79" s="9"/>
      <c r="U79" s="10"/>
      <c r="V79" s="8"/>
    </row>
    <row r="80" customFormat="false" ht="12.75" hidden="false" customHeight="false" outlineLevel="0" collapsed="false">
      <c r="C80" s="9"/>
      <c r="U80" s="10"/>
      <c r="V80" s="8"/>
    </row>
    <row r="81" customFormat="false" ht="12.75" hidden="false" customHeight="false" outlineLevel="0" collapsed="false">
      <c r="C81" s="9"/>
      <c r="U81" s="10"/>
      <c r="V81" s="8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14" customFormat="false" ht="12.75" hidden="false" customHeight="false" outlineLevel="0" collapsed="false">
      <c r="L114" s="7"/>
    </row>
    <row r="115" customFormat="false" ht="12.75" hidden="false" customHeight="false" outlineLevel="0" collapsed="false">
      <c r="L115" s="7"/>
    </row>
    <row r="116" customFormat="false" ht="12.75" hidden="false" customHeight="false" outlineLevel="0" collapsed="false">
      <c r="L116" s="7"/>
    </row>
    <row r="117" customFormat="false" ht="12.75" hidden="false" customHeight="false" outlineLevel="0" collapsed="false">
      <c r="L117" s="7"/>
    </row>
    <row r="118" customFormat="false" ht="12.75" hidden="false" customHeight="false" outlineLevel="0" collapsed="false">
      <c r="L118" s="7"/>
    </row>
    <row r="119" customFormat="false" ht="12.75" hidden="false" customHeight="false" outlineLevel="0" collapsed="false">
      <c r="L119" s="7"/>
    </row>
    <row r="120" customFormat="false" ht="12.75" hidden="false" customHeight="false" outlineLevel="0" collapsed="false">
      <c r="L120" s="7"/>
    </row>
    <row r="121" customFormat="false" ht="12.75" hidden="false" customHeight="false" outlineLevel="0" collapsed="false">
      <c r="L121" s="7"/>
    </row>
    <row r="122" customFormat="false" ht="12.75" hidden="false" customHeight="false" outlineLevel="0" collapsed="false">
      <c r="L122" s="7"/>
    </row>
    <row r="123" customFormat="false" ht="12.75" hidden="false" customHeight="false" outlineLevel="0" collapsed="false">
      <c r="L123" s="7"/>
    </row>
    <row r="124" customFormat="false" ht="12.75" hidden="false" customHeight="false" outlineLevel="0" collapsed="false">
      <c r="L124" s="7"/>
    </row>
    <row r="125" customFormat="false" ht="12.75" hidden="false" customHeight="false" outlineLevel="0" collapsed="false">
      <c r="L125" s="7"/>
    </row>
    <row r="126" customFormat="false" ht="12.75" hidden="false" customHeight="false" outlineLevel="0" collapsed="false">
      <c r="L126" s="7"/>
    </row>
    <row r="127" customFormat="false" ht="12.75" hidden="false" customHeight="false" outlineLevel="0" collapsed="false">
      <c r="L127" s="7"/>
    </row>
    <row r="128" customFormat="false" ht="12.75" hidden="false" customHeight="false" outlineLevel="0" collapsed="false">
      <c r="L128" s="7"/>
    </row>
    <row r="129" customFormat="false" ht="12.75" hidden="false" customHeight="false" outlineLevel="0" collapsed="false">
      <c r="L129" s="7"/>
    </row>
    <row r="130" customFormat="false" ht="12.75" hidden="false" customHeight="false" outlineLevel="0" collapsed="false">
      <c r="L130" s="7"/>
    </row>
    <row r="131" customFormat="false" ht="12.75" hidden="false" customHeight="false" outlineLevel="0" collapsed="false">
      <c r="L131" s="7"/>
    </row>
    <row r="132" customFormat="false" ht="12.75" hidden="false" customHeight="false" outlineLevel="0" collapsed="false">
      <c r="L132" s="7"/>
    </row>
    <row r="133" customFormat="false" ht="12.75" hidden="false" customHeight="false" outlineLevel="0" collapsed="false">
      <c r="L133" s="7"/>
    </row>
    <row r="134" customFormat="false" ht="12.75" hidden="false" customHeight="false" outlineLevel="0" collapsed="false">
      <c r="L134" s="7"/>
    </row>
    <row r="135" customFormat="false" ht="12.75" hidden="false" customHeight="false" outlineLevel="0" collapsed="false">
      <c r="L135" s="7"/>
    </row>
    <row r="136" customFormat="false" ht="12.75" hidden="false" customHeight="false" outlineLevel="0" collapsed="false">
      <c r="L136" s="7"/>
    </row>
    <row r="137" customFormat="false" ht="12.75" hidden="false" customHeight="false" outlineLevel="0" collapsed="false">
      <c r="L137" s="7"/>
    </row>
    <row r="138" customFormat="false" ht="12.75" hidden="false" customHeight="false" outlineLevel="0" collapsed="false">
      <c r="L138" s="7"/>
    </row>
    <row r="139" customFormat="false" ht="12.75" hidden="false" customHeight="false" outlineLevel="0" collapsed="false">
      <c r="L139" s="7"/>
    </row>
    <row r="140" customFormat="false" ht="12.75" hidden="false" customHeight="false" outlineLevel="0" collapsed="false">
      <c r="L140" s="7"/>
    </row>
    <row r="141" customFormat="false" ht="12.75" hidden="false" customHeight="false" outlineLevel="0" collapsed="false">
      <c r="L141" s="7"/>
    </row>
    <row r="142" customFormat="false" ht="12.75" hidden="false" customHeight="false" outlineLevel="0" collapsed="false">
      <c r="L142" s="7"/>
    </row>
    <row r="143" customFormat="false" ht="12.75" hidden="false" customHeight="false" outlineLevel="0" collapsed="false">
      <c r="L143" s="7"/>
    </row>
    <row r="144" customFormat="false" ht="12.75" hidden="false" customHeight="false" outlineLevel="0" collapsed="false">
      <c r="L144" s="7"/>
    </row>
    <row r="145" customFormat="false" ht="12.75" hidden="false" customHeight="false" outlineLevel="0" collapsed="false">
      <c r="L145" s="7"/>
    </row>
    <row r="146" customFormat="false" ht="12.75" hidden="false" customHeight="false" outlineLevel="0" collapsed="false">
      <c r="L146" s="7"/>
    </row>
    <row r="147" customFormat="false" ht="12.75" hidden="false" customHeight="false" outlineLevel="0" collapsed="false">
      <c r="L147" s="7"/>
    </row>
    <row r="148" customFormat="false" ht="12.75" hidden="false" customHeight="false" outlineLevel="0" collapsed="false">
      <c r="L148" s="7"/>
    </row>
    <row r="149" customFormat="false" ht="12.75" hidden="false" customHeight="false" outlineLevel="0" collapsed="false">
      <c r="L149" s="7"/>
    </row>
    <row r="150" customFormat="false" ht="12.75" hidden="false" customHeight="false" outlineLevel="0" collapsed="false">
      <c r="L150" s="7"/>
    </row>
    <row r="151" customFormat="false" ht="12.75" hidden="false" customHeight="false" outlineLevel="0" collapsed="false">
      <c r="L151" s="7"/>
    </row>
    <row r="152" customFormat="false" ht="12.75" hidden="false" customHeight="false" outlineLevel="0" collapsed="false">
      <c r="L152" s="7"/>
    </row>
    <row r="153" customFormat="false" ht="12.75" hidden="false" customHeight="false" outlineLevel="0" collapsed="false">
      <c r="L153" s="7"/>
    </row>
    <row r="154" customFormat="false" ht="12.75" hidden="false" customHeight="false" outlineLevel="0" collapsed="false">
      <c r="L154" s="7"/>
    </row>
    <row r="155" customFormat="false" ht="12.75" hidden="false" customHeight="false" outlineLevel="0" collapsed="false">
      <c r="L155" s="7"/>
    </row>
    <row r="156" customFormat="false" ht="12.75" hidden="false" customHeight="false" outlineLevel="0" collapsed="false">
      <c r="L156" s="7"/>
    </row>
    <row r="157" customFormat="false" ht="12.75" hidden="false" customHeight="false" outlineLevel="0" collapsed="false">
      <c r="L157" s="7"/>
    </row>
    <row r="158" customFormat="false" ht="12.75" hidden="false" customHeight="false" outlineLevel="0" collapsed="false">
      <c r="L158" s="7"/>
    </row>
    <row r="159" customFormat="false" ht="12.75" hidden="false" customHeight="false" outlineLevel="0" collapsed="false">
      <c r="L159" s="7"/>
    </row>
    <row r="160" customFormat="false" ht="12.75" hidden="false" customHeight="false" outlineLevel="0" collapsed="false">
      <c r="L160" s="7"/>
    </row>
    <row r="161" customFormat="false" ht="12.75" hidden="false" customHeight="false" outlineLevel="0" collapsed="false">
      <c r="L161" s="7"/>
    </row>
    <row r="162" customFormat="false" ht="12.75" hidden="false" customHeight="false" outlineLevel="0" collapsed="false">
      <c r="L162" s="7"/>
    </row>
    <row r="163" customFormat="false" ht="12.75" hidden="false" customHeight="false" outlineLevel="0" collapsed="false">
      <c r="L163" s="7"/>
    </row>
    <row r="164" customFormat="false" ht="12.75" hidden="false" customHeight="false" outlineLevel="0" collapsed="false">
      <c r="L164" s="7"/>
    </row>
    <row r="165" customFormat="false" ht="12.75" hidden="false" customHeight="false" outlineLevel="0" collapsed="false">
      <c r="L165" s="7"/>
      <c r="X165" s="11"/>
    </row>
    <row r="166" customFormat="false" ht="12.75" hidden="false" customHeight="false" outlineLevel="0" collapsed="false">
      <c r="L166" s="7"/>
    </row>
    <row r="167" customFormat="false" ht="12.75" hidden="false" customHeight="false" outlineLevel="0" collapsed="false">
      <c r="L167" s="7"/>
    </row>
    <row r="168" customFormat="false" ht="12.75" hidden="false" customHeight="false" outlineLevel="0" collapsed="false">
      <c r="L168" s="7"/>
    </row>
    <row r="169" customFormat="false" ht="12.75" hidden="false" customHeight="false" outlineLevel="0" collapsed="false">
      <c r="L169" s="7"/>
      <c r="X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3.7"/>
    <col collapsed="false" customWidth="true" hidden="false" outlineLevel="0" max="3" min="3" style="7" width="5.71"/>
    <col collapsed="false" customWidth="true" hidden="false" outlineLevel="0" max="4" min="4" style="7" width="12.7"/>
    <col collapsed="false" customWidth="true" hidden="false" outlineLevel="0" max="5" min="5" style="7" width="5.71"/>
    <col collapsed="false" customWidth="true" hidden="false" outlineLevel="0" max="6" min="6" style="7" width="4.41"/>
    <col collapsed="false" customWidth="true" hidden="false" outlineLevel="0" max="7" min="7" style="7" width="22.28"/>
    <col collapsed="false" customWidth="true" hidden="false" outlineLevel="0" max="8" min="8" style="7" width="5.71"/>
    <col collapsed="false" customWidth="true" hidden="false" outlineLevel="0" max="9" min="9" style="7" width="23.7"/>
    <col collapsed="false" customWidth="true" hidden="false" outlineLevel="0" max="10" min="10" style="7" width="25.7"/>
    <col collapsed="false" customWidth="true" hidden="false" outlineLevel="0" max="11" min="11" style="7" width="10.71"/>
    <col collapsed="false" customWidth="true" hidden="false" outlineLevel="0" max="12" min="12" style="7" width="4.41"/>
    <col collapsed="false" customWidth="false" hidden="false" outlineLevel="0" max="16" min="13" style="7" width="9.14"/>
    <col collapsed="false" customWidth="true" hidden="false" outlineLevel="0" max="17" min="17" style="7" width="1.7"/>
    <col collapsed="false" customWidth="false" hidden="false" outlineLevel="0" max="21" min="18" style="7" width="9.14"/>
    <col collapsed="false" customWidth="true" hidden="false" outlineLevel="0" max="22" min="22" style="7" width="2.7"/>
    <col collapsed="false" customWidth="false" hidden="false" outlineLevel="0" max="257" min="23" style="7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7" t="s">
        <v>2240</v>
      </c>
      <c r="B2" s="7" t="n">
        <v>10</v>
      </c>
      <c r="C2" s="7" t="s">
        <v>15</v>
      </c>
      <c r="D2" s="7" t="s">
        <v>951</v>
      </c>
      <c r="E2" s="7" t="s">
        <v>16</v>
      </c>
      <c r="G2" s="7" t="s">
        <v>17</v>
      </c>
      <c r="I2" s="7" t="s">
        <v>17</v>
      </c>
      <c r="J2" s="7" t="s">
        <v>2241</v>
      </c>
    </row>
    <row r="3" customFormat="false" ht="12.75" hidden="false" customHeight="false" outlineLevel="0" collapsed="false">
      <c r="B3" s="7" t="n">
        <v>8</v>
      </c>
      <c r="C3" s="7" t="s">
        <v>21</v>
      </c>
      <c r="D3" s="7" t="s">
        <v>2242</v>
      </c>
      <c r="E3" s="7" t="s">
        <v>16</v>
      </c>
      <c r="G3" s="7" t="s">
        <v>986</v>
      </c>
      <c r="I3" s="7" t="s">
        <v>986</v>
      </c>
      <c r="J3" s="7" t="s">
        <v>2243</v>
      </c>
    </row>
    <row r="4" customFormat="false" ht="12.75" hidden="false" customHeight="false" outlineLevel="0" collapsed="false">
      <c r="B4" s="7" t="n">
        <v>6</v>
      </c>
      <c r="C4" s="7" t="s">
        <v>25</v>
      </c>
      <c r="D4" s="7" t="s">
        <v>2244</v>
      </c>
      <c r="G4" s="7" t="s">
        <v>491</v>
      </c>
      <c r="I4" s="7" t="s">
        <v>491</v>
      </c>
      <c r="J4" s="7" t="s">
        <v>411</v>
      </c>
    </row>
    <row r="5" customFormat="false" ht="12.75" hidden="false" customHeight="false" outlineLevel="0" collapsed="false">
      <c r="B5" s="7" t="n">
        <v>4</v>
      </c>
      <c r="C5" s="7" t="s">
        <v>29</v>
      </c>
      <c r="D5" s="7" t="s">
        <v>2245</v>
      </c>
      <c r="G5" s="7" t="s">
        <v>498</v>
      </c>
      <c r="I5" s="7" t="s">
        <v>498</v>
      </c>
      <c r="J5" s="7" t="s">
        <v>2246</v>
      </c>
    </row>
    <row r="6" customFormat="false" ht="12.75" hidden="false" customHeight="false" outlineLevel="0" collapsed="false">
      <c r="B6" s="7" t="n">
        <v>2</v>
      </c>
      <c r="C6" s="7" t="s">
        <v>33</v>
      </c>
      <c r="D6" s="7" t="s">
        <v>2247</v>
      </c>
      <c r="G6" s="7" t="s">
        <v>38</v>
      </c>
      <c r="I6" s="7" t="s">
        <v>38</v>
      </c>
      <c r="J6" s="7" t="s">
        <v>376</v>
      </c>
    </row>
    <row r="7" customFormat="false" ht="12.75" hidden="false" customHeight="false" outlineLevel="0" collapsed="false">
      <c r="B7" s="7" t="n">
        <v>1</v>
      </c>
      <c r="C7" s="7" t="s">
        <v>37</v>
      </c>
      <c r="D7" s="7" t="s">
        <v>2248</v>
      </c>
      <c r="G7" s="7" t="s">
        <v>50</v>
      </c>
      <c r="I7" s="7" t="s">
        <v>50</v>
      </c>
      <c r="J7" s="7" t="s">
        <v>379</v>
      </c>
    </row>
    <row r="9" customFormat="false" ht="12.75" hidden="false" customHeight="false" outlineLevel="0" collapsed="false">
      <c r="A9" s="7" t="s">
        <v>57</v>
      </c>
      <c r="B9" s="7" t="n">
        <v>10</v>
      </c>
      <c r="C9" s="7" t="s">
        <v>15</v>
      </c>
      <c r="D9" s="7" t="s">
        <v>2249</v>
      </c>
      <c r="G9" s="7" t="s">
        <v>1001</v>
      </c>
      <c r="H9" s="7" t="s">
        <v>146</v>
      </c>
      <c r="I9" s="7" t="s">
        <v>324</v>
      </c>
      <c r="J9" s="7" t="s">
        <v>2250</v>
      </c>
    </row>
    <row r="10" customFormat="false" ht="12.75" hidden="false" customHeight="false" outlineLevel="0" collapsed="false">
      <c r="B10" s="7" t="n">
        <v>8</v>
      </c>
      <c r="C10" s="7" t="s">
        <v>21</v>
      </c>
      <c r="D10" s="7" t="s">
        <v>2251</v>
      </c>
      <c r="G10" s="7" t="s">
        <v>1014</v>
      </c>
      <c r="H10" s="7" t="s">
        <v>53</v>
      </c>
      <c r="I10" s="7" t="s">
        <v>375</v>
      </c>
      <c r="J10" s="7" t="s">
        <v>268</v>
      </c>
    </row>
    <row r="11" customFormat="false" ht="12.75" hidden="false" customHeight="false" outlineLevel="0" collapsed="false">
      <c r="B11" s="7" t="n">
        <v>6</v>
      </c>
      <c r="C11" s="7" t="s">
        <v>25</v>
      </c>
      <c r="D11" s="7" t="s">
        <v>2252</v>
      </c>
      <c r="G11" s="7" t="s">
        <v>2253</v>
      </c>
      <c r="H11" s="7" t="s">
        <v>394</v>
      </c>
      <c r="I11" s="7" t="s">
        <v>491</v>
      </c>
      <c r="J11" s="7" t="s">
        <v>2254</v>
      </c>
    </row>
    <row r="12" customFormat="false" ht="12.75" hidden="false" customHeight="false" outlineLevel="0" collapsed="false">
      <c r="B12" s="7" t="n">
        <v>4</v>
      </c>
      <c r="C12" s="7" t="s">
        <v>29</v>
      </c>
      <c r="D12" s="7" t="s">
        <v>2255</v>
      </c>
      <c r="E12" s="7" t="s">
        <v>16</v>
      </c>
      <c r="G12" s="7" t="s">
        <v>2256</v>
      </c>
      <c r="H12" s="7" t="s">
        <v>394</v>
      </c>
      <c r="I12" s="7" t="s">
        <v>728</v>
      </c>
      <c r="J12" s="7" t="s">
        <v>2257</v>
      </c>
    </row>
    <row r="13" customFormat="false" ht="12.75" hidden="false" customHeight="false" outlineLevel="0" collapsed="false">
      <c r="B13" s="7" t="n">
        <v>2</v>
      </c>
      <c r="C13" s="7" t="s">
        <v>33</v>
      </c>
    </row>
    <row r="14" customFormat="false" ht="12.75" hidden="false" customHeight="false" outlineLevel="0" collapsed="false">
      <c r="B14" s="7" t="n">
        <v>1</v>
      </c>
      <c r="C14" s="7" t="s">
        <v>37</v>
      </c>
    </row>
    <row r="16" customFormat="false" ht="12.75" hidden="false" customHeight="false" outlineLevel="0" collapsed="false">
      <c r="A16" s="7" t="s">
        <v>103</v>
      </c>
      <c r="B16" s="7" t="n">
        <v>10</v>
      </c>
      <c r="C16" s="7" t="s">
        <v>15</v>
      </c>
      <c r="D16" s="7" t="s">
        <v>2258</v>
      </c>
      <c r="G16" s="7" t="s">
        <v>2259</v>
      </c>
      <c r="H16" s="7" t="s">
        <v>394</v>
      </c>
      <c r="I16" s="7" t="s">
        <v>986</v>
      </c>
      <c r="J16" s="7" t="s">
        <v>411</v>
      </c>
    </row>
    <row r="17" customFormat="false" ht="12.75" hidden="false" customHeight="false" outlineLevel="0" collapsed="false">
      <c r="B17" s="7" t="n">
        <v>8</v>
      </c>
      <c r="C17" s="7" t="s">
        <v>21</v>
      </c>
      <c r="D17" s="7" t="s">
        <v>2260</v>
      </c>
      <c r="E17" s="7" t="s">
        <v>16</v>
      </c>
      <c r="G17" s="7" t="s">
        <v>2261</v>
      </c>
      <c r="H17" s="7" t="s">
        <v>146</v>
      </c>
      <c r="I17" s="7" t="s">
        <v>498</v>
      </c>
      <c r="J17" s="7" t="s">
        <v>591</v>
      </c>
    </row>
    <row r="18" customFormat="false" ht="12.75" hidden="false" customHeight="false" outlineLevel="0" collapsed="false">
      <c r="B18" s="7" t="n">
        <v>6</v>
      </c>
      <c r="C18" s="7" t="s">
        <v>25</v>
      </c>
      <c r="D18" s="7" t="s">
        <v>2262</v>
      </c>
      <c r="G18" s="7" t="s">
        <v>2263</v>
      </c>
      <c r="I18" s="7" t="s">
        <v>38</v>
      </c>
      <c r="J18" s="7" t="s">
        <v>2264</v>
      </c>
    </row>
    <row r="19" customFormat="false" ht="12.75" hidden="false" customHeight="false" outlineLevel="0" collapsed="false">
      <c r="B19" s="7" t="n">
        <v>4</v>
      </c>
      <c r="C19" s="7" t="s">
        <v>29</v>
      </c>
      <c r="D19" s="7" t="s">
        <v>2262</v>
      </c>
      <c r="G19" s="7" t="s">
        <v>2265</v>
      </c>
      <c r="H19" s="7" t="s">
        <v>394</v>
      </c>
      <c r="I19" s="7" t="s">
        <v>378</v>
      </c>
      <c r="J19" s="7" t="s">
        <v>2266</v>
      </c>
    </row>
    <row r="20" customFormat="false" ht="12.75" hidden="false" customHeight="false" outlineLevel="0" collapsed="false">
      <c r="B20" s="7" t="n">
        <v>2</v>
      </c>
      <c r="C20" s="7" t="s">
        <v>33</v>
      </c>
      <c r="D20" s="7" t="s">
        <v>2267</v>
      </c>
      <c r="E20" s="7" t="s">
        <v>16</v>
      </c>
      <c r="G20" s="7" t="s">
        <v>2268</v>
      </c>
      <c r="H20" s="7" t="s">
        <v>394</v>
      </c>
      <c r="I20" s="7" t="s">
        <v>50</v>
      </c>
      <c r="J20" s="7" t="s">
        <v>2257</v>
      </c>
    </row>
    <row r="21" customFormat="false" ht="12.75" hidden="false" customHeight="false" outlineLevel="0" collapsed="false">
      <c r="B21" s="7" t="n">
        <v>1</v>
      </c>
      <c r="C21" s="7" t="s">
        <v>37</v>
      </c>
    </row>
    <row r="23" customFormat="false" ht="12.75" hidden="false" customHeight="false" outlineLevel="0" collapsed="false">
      <c r="A23" s="7" t="s">
        <v>150</v>
      </c>
      <c r="B23" s="7" t="n">
        <v>10</v>
      </c>
      <c r="C23" s="7" t="s">
        <v>15</v>
      </c>
      <c r="D23" s="7" t="s">
        <v>2269</v>
      </c>
      <c r="E23" s="7" t="s">
        <v>16</v>
      </c>
      <c r="G23" s="7" t="s">
        <v>2270</v>
      </c>
      <c r="H23" s="7" t="s">
        <v>146</v>
      </c>
      <c r="I23" s="7" t="s">
        <v>17</v>
      </c>
      <c r="J23" s="7" t="s">
        <v>2271</v>
      </c>
    </row>
    <row r="24" customFormat="false" ht="12.75" hidden="false" customHeight="false" outlineLevel="0" collapsed="false">
      <c r="B24" s="7" t="n">
        <v>8</v>
      </c>
      <c r="C24" s="7" t="s">
        <v>21</v>
      </c>
      <c r="D24" s="7" t="s">
        <v>2272</v>
      </c>
      <c r="E24" s="7" t="s">
        <v>16</v>
      </c>
      <c r="G24" s="7" t="s">
        <v>2273</v>
      </c>
      <c r="I24" s="7" t="s">
        <v>487</v>
      </c>
      <c r="J24" s="7" t="s">
        <v>2274</v>
      </c>
    </row>
    <row r="25" customFormat="false" ht="12.75" hidden="false" customHeight="false" outlineLevel="0" collapsed="false">
      <c r="B25" s="7" t="n">
        <v>6</v>
      </c>
      <c r="C25" s="7" t="s">
        <v>25</v>
      </c>
      <c r="D25" s="7" t="s">
        <v>2275</v>
      </c>
      <c r="G25" s="7" t="s">
        <v>2276</v>
      </c>
      <c r="H25" s="7" t="s">
        <v>394</v>
      </c>
      <c r="I25" s="7" t="s">
        <v>324</v>
      </c>
      <c r="J25" s="7" t="s">
        <v>379</v>
      </c>
    </row>
    <row r="26" customFormat="false" ht="12.75" hidden="false" customHeight="false" outlineLevel="0" collapsed="false">
      <c r="B26" s="7" t="n">
        <v>4</v>
      </c>
      <c r="C26" s="7" t="s">
        <v>29</v>
      </c>
      <c r="D26" s="7" t="s">
        <v>2277</v>
      </c>
      <c r="E26" s="7" t="s">
        <v>16</v>
      </c>
      <c r="G26" s="7" t="s">
        <v>1041</v>
      </c>
      <c r="H26" s="7" t="s">
        <v>53</v>
      </c>
      <c r="I26" s="7" t="s">
        <v>38</v>
      </c>
      <c r="J26" s="7" t="s">
        <v>2278</v>
      </c>
    </row>
    <row r="27" customFormat="false" ht="12.75" hidden="false" customHeight="false" outlineLevel="0" collapsed="false">
      <c r="B27" s="7" t="n">
        <v>2</v>
      </c>
      <c r="C27" s="7" t="s">
        <v>33</v>
      </c>
      <c r="D27" s="7" t="s">
        <v>2279</v>
      </c>
      <c r="G27" s="7" t="s">
        <v>2280</v>
      </c>
      <c r="I27" s="7" t="s">
        <v>378</v>
      </c>
      <c r="J27" s="7" t="s">
        <v>1107</v>
      </c>
    </row>
    <row r="28" customFormat="false" ht="12.75" hidden="false" customHeight="false" outlineLevel="0" collapsed="false">
      <c r="B28" s="7" t="n">
        <v>1</v>
      </c>
      <c r="C28" s="7" t="s">
        <v>37</v>
      </c>
      <c r="D28" s="7" t="s">
        <v>2279</v>
      </c>
      <c r="G28" s="7" t="s">
        <v>1222</v>
      </c>
      <c r="H28" s="7" t="s">
        <v>146</v>
      </c>
      <c r="I28" s="7" t="s">
        <v>248</v>
      </c>
      <c r="J28" s="7" t="s">
        <v>2266</v>
      </c>
    </row>
    <row r="30" customFormat="false" ht="12.75" hidden="false" customHeight="false" outlineLevel="0" collapsed="false">
      <c r="A30" s="7" t="s">
        <v>187</v>
      </c>
      <c r="B30" s="7" t="n">
        <v>10</v>
      </c>
      <c r="C30" s="7" t="s">
        <v>15</v>
      </c>
      <c r="D30" s="7" t="s">
        <v>2281</v>
      </c>
      <c r="E30" s="7" t="s">
        <v>16</v>
      </c>
      <c r="G30" s="7" t="s">
        <v>2282</v>
      </c>
      <c r="H30" s="7" t="s">
        <v>394</v>
      </c>
      <c r="I30" s="7" t="s">
        <v>17</v>
      </c>
      <c r="J30" s="7" t="s">
        <v>2283</v>
      </c>
    </row>
    <row r="31" customFormat="false" ht="12.75" hidden="false" customHeight="false" outlineLevel="0" collapsed="false">
      <c r="B31" s="7" t="n">
        <v>8</v>
      </c>
      <c r="C31" s="7" t="s">
        <v>21</v>
      </c>
      <c r="D31" s="7" t="s">
        <v>1175</v>
      </c>
      <c r="E31" s="7" t="s">
        <v>16</v>
      </c>
      <c r="G31" s="7" t="s">
        <v>2284</v>
      </c>
      <c r="I31" s="7" t="s">
        <v>491</v>
      </c>
      <c r="J31" s="7" t="s">
        <v>2285</v>
      </c>
    </row>
    <row r="32" customFormat="false" ht="12.75" hidden="false" customHeight="false" outlineLevel="0" collapsed="false">
      <c r="B32" s="7" t="n">
        <v>6</v>
      </c>
      <c r="C32" s="7" t="s">
        <v>25</v>
      </c>
      <c r="D32" s="7" t="s">
        <v>2286</v>
      </c>
      <c r="E32" s="7" t="s">
        <v>16</v>
      </c>
      <c r="G32" s="7" t="s">
        <v>1178</v>
      </c>
      <c r="I32" s="7" t="s">
        <v>491</v>
      </c>
      <c r="J32" s="7" t="s">
        <v>2278</v>
      </c>
    </row>
    <row r="33" customFormat="false" ht="12.75" hidden="false" customHeight="false" outlineLevel="0" collapsed="false">
      <c r="B33" s="7" t="n">
        <v>4</v>
      </c>
      <c r="C33" s="7" t="s">
        <v>29</v>
      </c>
      <c r="D33" s="7" t="s">
        <v>2287</v>
      </c>
      <c r="E33" s="7" t="s">
        <v>16</v>
      </c>
      <c r="G33" s="7" t="s">
        <v>2288</v>
      </c>
      <c r="H33" s="7" t="s">
        <v>394</v>
      </c>
      <c r="I33" s="7" t="s">
        <v>50</v>
      </c>
      <c r="J33" s="7" t="s">
        <v>2289</v>
      </c>
    </row>
    <row r="34" customFormat="false" ht="12.75" hidden="false" customHeight="false" outlineLevel="0" collapsed="false">
      <c r="B34" s="7" t="n">
        <v>2</v>
      </c>
      <c r="C34" s="7" t="s">
        <v>33</v>
      </c>
      <c r="D34" s="7" t="s">
        <v>2287</v>
      </c>
      <c r="E34" s="7" t="s">
        <v>16</v>
      </c>
      <c r="G34" s="7" t="s">
        <v>1153</v>
      </c>
      <c r="H34" s="7" t="s">
        <v>146</v>
      </c>
      <c r="I34" s="7" t="s">
        <v>17</v>
      </c>
      <c r="J34" s="7" t="s">
        <v>2290</v>
      </c>
    </row>
    <row r="35" customFormat="false" ht="12.75" hidden="false" customHeight="false" outlineLevel="0" collapsed="false">
      <c r="B35" s="7" t="n">
        <v>1</v>
      </c>
      <c r="C35" s="7" t="s">
        <v>37</v>
      </c>
      <c r="D35" s="7" t="s">
        <v>2291</v>
      </c>
      <c r="G35" s="7" t="s">
        <v>2292</v>
      </c>
      <c r="I35" s="7" t="s">
        <v>375</v>
      </c>
      <c r="J35" s="7" t="s">
        <v>376</v>
      </c>
    </row>
    <row r="37" customFormat="false" ht="12.75" hidden="false" customHeight="false" outlineLevel="0" collapsed="false">
      <c r="A37" s="7" t="s">
        <v>231</v>
      </c>
      <c r="B37" s="7" t="n">
        <v>10</v>
      </c>
      <c r="C37" s="7" t="s">
        <v>15</v>
      </c>
      <c r="D37" s="7" t="s">
        <v>2293</v>
      </c>
      <c r="E37" s="7" t="s">
        <v>16</v>
      </c>
      <c r="G37" s="7" t="s">
        <v>1222</v>
      </c>
      <c r="H37" s="7" t="s">
        <v>146</v>
      </c>
      <c r="I37" s="7" t="s">
        <v>248</v>
      </c>
      <c r="J37" s="7" t="s">
        <v>1872</v>
      </c>
    </row>
    <row r="38" customFormat="false" ht="12.75" hidden="false" customHeight="false" outlineLevel="0" collapsed="false">
      <c r="B38" s="7" t="n">
        <v>8</v>
      </c>
      <c r="C38" s="7" t="s">
        <v>21</v>
      </c>
      <c r="D38" s="7" t="s">
        <v>2294</v>
      </c>
      <c r="E38" s="7" t="s">
        <v>16</v>
      </c>
      <c r="G38" s="7" t="s">
        <v>1223</v>
      </c>
      <c r="I38" s="7" t="s">
        <v>38</v>
      </c>
      <c r="J38" s="7" t="s">
        <v>2295</v>
      </c>
    </row>
    <row r="39" customFormat="false" ht="12.75" hidden="false" customHeight="false" outlineLevel="0" collapsed="false">
      <c r="B39" s="7" t="n">
        <v>6</v>
      </c>
      <c r="C39" s="7" t="s">
        <v>25</v>
      </c>
      <c r="D39" s="7" t="s">
        <v>1251</v>
      </c>
      <c r="E39" s="7" t="s">
        <v>16</v>
      </c>
      <c r="G39" s="7" t="s">
        <v>1233</v>
      </c>
      <c r="H39" s="7" t="s">
        <v>146</v>
      </c>
      <c r="I39" s="7" t="s">
        <v>248</v>
      </c>
      <c r="J39" s="7" t="s">
        <v>2296</v>
      </c>
    </row>
    <row r="40" customFormat="false" ht="12.75" hidden="false" customHeight="false" outlineLevel="0" collapsed="false">
      <c r="B40" s="7" t="n">
        <v>4</v>
      </c>
      <c r="C40" s="7" t="s">
        <v>29</v>
      </c>
      <c r="D40" s="7" t="s">
        <v>2297</v>
      </c>
      <c r="G40" s="7" t="s">
        <v>1001</v>
      </c>
      <c r="H40" s="7" t="s">
        <v>146</v>
      </c>
      <c r="I40" s="7" t="s">
        <v>324</v>
      </c>
      <c r="J40" s="7" t="s">
        <v>379</v>
      </c>
    </row>
    <row r="41" customFormat="false" ht="12.75" hidden="false" customHeight="false" outlineLevel="0" collapsed="false">
      <c r="B41" s="7" t="n">
        <v>2</v>
      </c>
      <c r="C41" s="7" t="s">
        <v>33</v>
      </c>
    </row>
    <row r="42" customFormat="false" ht="12.75" hidden="false" customHeight="false" outlineLevel="0" collapsed="false">
      <c r="B42" s="7" t="n">
        <v>1</v>
      </c>
      <c r="C42" s="7" t="s">
        <v>37</v>
      </c>
    </row>
    <row r="44" customFormat="false" ht="12.75" hidden="false" customHeight="false" outlineLevel="0" collapsed="false">
      <c r="A44" s="7" t="s">
        <v>262</v>
      </c>
      <c r="B44" s="7" t="n">
        <v>10</v>
      </c>
      <c r="C44" s="7" t="s">
        <v>15</v>
      </c>
      <c r="D44" s="7" t="s">
        <v>2298</v>
      </c>
      <c r="E44" s="7" t="s">
        <v>16</v>
      </c>
      <c r="G44" s="7" t="s">
        <v>2261</v>
      </c>
      <c r="H44" s="7" t="s">
        <v>146</v>
      </c>
      <c r="I44" s="7" t="s">
        <v>498</v>
      </c>
      <c r="J44" s="7" t="s">
        <v>591</v>
      </c>
    </row>
    <row r="45" customFormat="false" ht="12.75" hidden="false" customHeight="false" outlineLevel="0" collapsed="false">
      <c r="B45" s="7" t="n">
        <v>8</v>
      </c>
      <c r="C45" s="7" t="s">
        <v>21</v>
      </c>
      <c r="D45" s="7" t="s">
        <v>2299</v>
      </c>
      <c r="G45" s="7" t="s">
        <v>2259</v>
      </c>
      <c r="H45" s="7" t="s">
        <v>394</v>
      </c>
      <c r="I45" s="7" t="s">
        <v>986</v>
      </c>
      <c r="J45" s="7" t="s">
        <v>2300</v>
      </c>
    </row>
    <row r="46" customFormat="false" ht="12.75" hidden="false" customHeight="false" outlineLevel="0" collapsed="false">
      <c r="B46" s="7" t="n">
        <v>6</v>
      </c>
      <c r="C46" s="7" t="s">
        <v>25</v>
      </c>
      <c r="D46" s="7" t="s">
        <v>2301</v>
      </c>
      <c r="E46" s="7" t="s">
        <v>16</v>
      </c>
      <c r="G46" s="7" t="s">
        <v>2302</v>
      </c>
      <c r="H46" s="7" t="s">
        <v>394</v>
      </c>
      <c r="I46" s="7" t="s">
        <v>50</v>
      </c>
      <c r="J46" s="7" t="s">
        <v>2303</v>
      </c>
    </row>
    <row r="47" customFormat="false" ht="12.75" hidden="false" customHeight="false" outlineLevel="0" collapsed="false">
      <c r="B47" s="7" t="n">
        <v>4</v>
      </c>
      <c r="C47" s="7" t="s">
        <v>29</v>
      </c>
      <c r="D47" s="7" t="s">
        <v>2304</v>
      </c>
      <c r="G47" s="7" t="s">
        <v>2305</v>
      </c>
      <c r="H47" s="7" t="s">
        <v>394</v>
      </c>
      <c r="I47" s="7" t="s">
        <v>38</v>
      </c>
      <c r="J47" s="7" t="s">
        <v>268</v>
      </c>
    </row>
    <row r="48" customFormat="false" ht="12.75" hidden="false" customHeight="false" outlineLevel="0" collapsed="false">
      <c r="B48" s="7" t="n">
        <v>2</v>
      </c>
      <c r="C48" s="7" t="s">
        <v>33</v>
      </c>
    </row>
    <row r="49" customFormat="false" ht="12.75" hidden="false" customHeight="false" outlineLevel="0" collapsed="false">
      <c r="B49" s="7" t="n">
        <v>1</v>
      </c>
      <c r="C49" s="7" t="s">
        <v>37</v>
      </c>
    </row>
    <row r="51" customFormat="false" ht="12.75" hidden="false" customHeight="false" outlineLevel="0" collapsed="false">
      <c r="A51" s="7" t="s">
        <v>288</v>
      </c>
      <c r="B51" s="7" t="n">
        <v>10</v>
      </c>
      <c r="C51" s="7" t="s">
        <v>15</v>
      </c>
      <c r="D51" s="7" t="s">
        <v>2306</v>
      </c>
      <c r="E51" s="7" t="s">
        <v>16</v>
      </c>
      <c r="G51" s="7" t="s">
        <v>1165</v>
      </c>
      <c r="H51" s="7" t="s">
        <v>146</v>
      </c>
      <c r="I51" s="7" t="s">
        <v>17</v>
      </c>
      <c r="J51" s="7" t="s">
        <v>2307</v>
      </c>
    </row>
    <row r="52" customFormat="false" ht="12.75" hidden="false" customHeight="false" outlineLevel="0" collapsed="false">
      <c r="B52" s="7" t="n">
        <v>8</v>
      </c>
      <c r="C52" s="7" t="s">
        <v>21</v>
      </c>
      <c r="D52" s="7" t="s">
        <v>2308</v>
      </c>
      <c r="G52" s="7" t="s">
        <v>1213</v>
      </c>
      <c r="H52" s="7" t="s">
        <v>394</v>
      </c>
      <c r="I52" s="7" t="s">
        <v>986</v>
      </c>
      <c r="J52" s="7" t="s">
        <v>376</v>
      </c>
    </row>
    <row r="53" customFormat="false" ht="12.75" hidden="false" customHeight="false" outlineLevel="0" collapsed="false">
      <c r="B53" s="7" t="n">
        <v>6</v>
      </c>
      <c r="C53" s="7" t="s">
        <v>25</v>
      </c>
      <c r="D53" s="7" t="s">
        <v>2309</v>
      </c>
      <c r="E53" s="7" t="s">
        <v>16</v>
      </c>
      <c r="G53" s="7" t="s">
        <v>2310</v>
      </c>
      <c r="H53" s="7" t="s">
        <v>394</v>
      </c>
      <c r="I53" s="7" t="s">
        <v>498</v>
      </c>
      <c r="J53" s="7" t="s">
        <v>803</v>
      </c>
    </row>
    <row r="54" customFormat="false" ht="12.75" hidden="false" customHeight="false" outlineLevel="0" collapsed="false">
      <c r="B54" s="7" t="n">
        <v>4</v>
      </c>
      <c r="C54" s="7" t="s">
        <v>29</v>
      </c>
      <c r="D54" s="7" t="s">
        <v>2311</v>
      </c>
      <c r="G54" s="7" t="s">
        <v>2284</v>
      </c>
      <c r="I54" s="7" t="s">
        <v>491</v>
      </c>
      <c r="J54" s="7" t="s">
        <v>376</v>
      </c>
    </row>
    <row r="55" customFormat="false" ht="12.75" hidden="false" customHeight="false" outlineLevel="0" collapsed="false">
      <c r="B55" s="7" t="n">
        <v>2</v>
      </c>
      <c r="C55" s="7" t="s">
        <v>33</v>
      </c>
      <c r="D55" s="7" t="s">
        <v>2311</v>
      </c>
      <c r="G55" s="7" t="s">
        <v>1190</v>
      </c>
      <c r="H55" s="7" t="s">
        <v>146</v>
      </c>
      <c r="I55" s="7" t="s">
        <v>38</v>
      </c>
      <c r="J55" s="7" t="s">
        <v>2264</v>
      </c>
    </row>
    <row r="56" customFormat="false" ht="12.75" hidden="false" customHeight="false" outlineLevel="0" collapsed="false">
      <c r="B56" s="7" t="n">
        <v>1</v>
      </c>
      <c r="C56" s="7" t="s">
        <v>37</v>
      </c>
    </row>
    <row r="58" customFormat="false" ht="12.75" hidden="false" customHeight="false" outlineLevel="0" collapsed="false">
      <c r="A58" s="7" t="s">
        <v>316</v>
      </c>
      <c r="B58" s="7" t="n">
        <v>10</v>
      </c>
      <c r="C58" s="7" t="s">
        <v>15</v>
      </c>
      <c r="D58" s="7" t="s">
        <v>2312</v>
      </c>
      <c r="E58" s="7" t="s">
        <v>16</v>
      </c>
      <c r="G58" s="7" t="s">
        <v>2253</v>
      </c>
      <c r="H58" s="7" t="s">
        <v>394</v>
      </c>
      <c r="I58" s="7" t="s">
        <v>491</v>
      </c>
      <c r="J58" s="7" t="s">
        <v>2313</v>
      </c>
    </row>
    <row r="59" customFormat="false" ht="12.75" hidden="false" customHeight="false" outlineLevel="0" collapsed="false">
      <c r="B59" s="7" t="n">
        <v>8</v>
      </c>
      <c r="C59" s="7" t="s">
        <v>21</v>
      </c>
      <c r="D59" s="7" t="s">
        <v>2314</v>
      </c>
      <c r="G59" s="7" t="s">
        <v>2315</v>
      </c>
      <c r="H59" s="7" t="s">
        <v>394</v>
      </c>
      <c r="I59" s="7" t="s">
        <v>378</v>
      </c>
      <c r="J59" s="7" t="s">
        <v>2044</v>
      </c>
    </row>
    <row r="60" customFormat="false" ht="12.75" hidden="false" customHeight="false" outlineLevel="0" collapsed="false">
      <c r="B60" s="7" t="n">
        <v>6</v>
      </c>
      <c r="C60" s="7" t="s">
        <v>25</v>
      </c>
      <c r="D60" s="7" t="s">
        <v>2316</v>
      </c>
      <c r="G60" s="7" t="s">
        <v>1014</v>
      </c>
      <c r="H60" s="7" t="s">
        <v>53</v>
      </c>
      <c r="I60" s="7" t="s">
        <v>375</v>
      </c>
      <c r="J60" s="7" t="s">
        <v>2300</v>
      </c>
    </row>
    <row r="61" customFormat="false" ht="12.75" hidden="false" customHeight="false" outlineLevel="0" collapsed="false">
      <c r="B61" s="7" t="n">
        <v>4</v>
      </c>
      <c r="C61" s="7" t="s">
        <v>29</v>
      </c>
      <c r="D61" s="7" t="s">
        <v>2317</v>
      </c>
      <c r="G61" s="7" t="s">
        <v>1001</v>
      </c>
      <c r="H61" s="7" t="s">
        <v>146</v>
      </c>
      <c r="I61" s="7" t="s">
        <v>324</v>
      </c>
      <c r="J61" s="7" t="s">
        <v>379</v>
      </c>
    </row>
    <row r="62" customFormat="false" ht="12.75" hidden="false" customHeight="false" outlineLevel="0" collapsed="false">
      <c r="B62" s="7" t="n">
        <v>2</v>
      </c>
      <c r="C62" s="7" t="s">
        <v>33</v>
      </c>
    </row>
    <row r="63" customFormat="false" ht="12.75" hidden="false" customHeight="false" outlineLevel="0" collapsed="false">
      <c r="B63" s="7" t="n">
        <v>1</v>
      </c>
      <c r="C63" s="7" t="s">
        <v>37</v>
      </c>
    </row>
    <row r="65" customFormat="false" ht="12.75" hidden="false" customHeight="false" outlineLevel="0" collapsed="false">
      <c r="A65" s="7" t="s">
        <v>2318</v>
      </c>
      <c r="B65" s="7" t="n">
        <v>10</v>
      </c>
      <c r="C65" s="7" t="s">
        <v>15</v>
      </c>
      <c r="D65" s="7" t="s">
        <v>2319</v>
      </c>
      <c r="E65" s="7" t="s">
        <v>16</v>
      </c>
      <c r="G65" s="7" t="s">
        <v>17</v>
      </c>
      <c r="I65" s="7" t="s">
        <v>17</v>
      </c>
      <c r="J65" s="7" t="s">
        <v>2320</v>
      </c>
    </row>
    <row r="66" customFormat="false" ht="12.75" hidden="false" customHeight="false" outlineLevel="0" collapsed="false">
      <c r="B66" s="7" t="n">
        <v>8</v>
      </c>
      <c r="C66" s="7" t="s">
        <v>21</v>
      </c>
      <c r="D66" s="7" t="s">
        <v>2321</v>
      </c>
      <c r="E66" s="7" t="s">
        <v>16</v>
      </c>
      <c r="G66" s="7" t="s">
        <v>38</v>
      </c>
      <c r="I66" s="7" t="s">
        <v>38</v>
      </c>
      <c r="J66" s="7" t="s">
        <v>2257</v>
      </c>
    </row>
    <row r="67" customFormat="false" ht="12.75" hidden="false" customHeight="false" outlineLevel="0" collapsed="false">
      <c r="B67" s="7" t="n">
        <v>6</v>
      </c>
      <c r="C67" s="7" t="s">
        <v>25</v>
      </c>
      <c r="D67" s="7" t="s">
        <v>2322</v>
      </c>
      <c r="E67" s="7" t="s">
        <v>16</v>
      </c>
      <c r="G67" s="7" t="s">
        <v>248</v>
      </c>
      <c r="I67" s="7" t="s">
        <v>248</v>
      </c>
      <c r="J67" s="7" t="s">
        <v>2323</v>
      </c>
    </row>
    <row r="68" customFormat="false" ht="12.75" hidden="false" customHeight="false" outlineLevel="0" collapsed="false">
      <c r="B68" s="7" t="n">
        <v>4</v>
      </c>
      <c r="C68" s="7" t="s">
        <v>29</v>
      </c>
      <c r="D68" s="7" t="s">
        <v>2324</v>
      </c>
      <c r="E68" s="7" t="s">
        <v>16</v>
      </c>
      <c r="G68" s="7" t="s">
        <v>986</v>
      </c>
      <c r="I68" s="7" t="s">
        <v>986</v>
      </c>
      <c r="J68" s="7" t="s">
        <v>2325</v>
      </c>
    </row>
    <row r="69" customFormat="false" ht="12.75" hidden="false" customHeight="false" outlineLevel="0" collapsed="false">
      <c r="B69" s="7" t="n">
        <v>2</v>
      </c>
      <c r="C69" s="7" t="s">
        <v>33</v>
      </c>
      <c r="D69" s="7" t="s">
        <v>2326</v>
      </c>
      <c r="G69" s="7" t="s">
        <v>498</v>
      </c>
      <c r="I69" s="7" t="s">
        <v>498</v>
      </c>
      <c r="J69" s="7" t="s">
        <v>1461</v>
      </c>
    </row>
    <row r="70" customFormat="false" ht="12.75" hidden="false" customHeight="false" outlineLevel="0" collapsed="false">
      <c r="B70" s="7" t="n">
        <v>1</v>
      </c>
      <c r="C70" s="7" t="s">
        <v>37</v>
      </c>
    </row>
    <row r="72" customFormat="false" ht="12.75" hidden="false" customHeight="false" outlineLevel="0" collapsed="false">
      <c r="A72" s="7" t="s">
        <v>355</v>
      </c>
      <c r="B72" s="7" t="n">
        <v>10</v>
      </c>
      <c r="C72" s="7" t="s">
        <v>15</v>
      </c>
      <c r="D72" s="7" t="s">
        <v>380</v>
      </c>
      <c r="G72" s="7" t="s">
        <v>2261</v>
      </c>
      <c r="H72" s="7" t="s">
        <v>146</v>
      </c>
      <c r="I72" s="7" t="s">
        <v>498</v>
      </c>
      <c r="J72" s="7" t="s">
        <v>1069</v>
      </c>
    </row>
    <row r="73" customFormat="false" ht="12.75" hidden="false" customHeight="false" outlineLevel="0" collapsed="false">
      <c r="B73" s="7" t="n">
        <v>8</v>
      </c>
      <c r="C73" s="7" t="s">
        <v>21</v>
      </c>
      <c r="D73" s="7" t="s">
        <v>1423</v>
      </c>
      <c r="G73" s="7" t="s">
        <v>2327</v>
      </c>
      <c r="H73" s="7" t="s">
        <v>394</v>
      </c>
      <c r="I73" s="7" t="s">
        <v>50</v>
      </c>
      <c r="J73" s="7" t="s">
        <v>1304</v>
      </c>
    </row>
    <row r="74" customFormat="false" ht="12.75" hidden="false" customHeight="false" outlineLevel="0" collapsed="false">
      <c r="B74" s="7" t="n">
        <v>6</v>
      </c>
      <c r="C74" s="7" t="s">
        <v>25</v>
      </c>
      <c r="D74" s="7" t="s">
        <v>1423</v>
      </c>
      <c r="G74" s="7" t="s">
        <v>1190</v>
      </c>
      <c r="I74" s="7" t="s">
        <v>38</v>
      </c>
      <c r="J74" s="7" t="s">
        <v>376</v>
      </c>
    </row>
    <row r="75" customFormat="false" ht="12.75" hidden="false" customHeight="false" outlineLevel="0" collapsed="false">
      <c r="B75" s="7" t="n">
        <v>4</v>
      </c>
      <c r="C75" s="7" t="s">
        <v>29</v>
      </c>
      <c r="D75" s="7" t="s">
        <v>1423</v>
      </c>
      <c r="G75" s="7" t="s">
        <v>1409</v>
      </c>
      <c r="H75" s="7" t="s">
        <v>146</v>
      </c>
      <c r="I75" s="7" t="s">
        <v>378</v>
      </c>
      <c r="J75" s="7" t="s">
        <v>2328</v>
      </c>
    </row>
    <row r="76" customFormat="false" ht="12.75" hidden="false" customHeight="false" outlineLevel="0" collapsed="false">
      <c r="B76" s="7" t="n">
        <v>2</v>
      </c>
      <c r="C76" s="7" t="s">
        <v>33</v>
      </c>
    </row>
    <row r="77" customFormat="false" ht="12.75" hidden="false" customHeight="false" outlineLevel="0" collapsed="false">
      <c r="B77" s="7" t="n">
        <v>1</v>
      </c>
      <c r="C77" s="7" t="s">
        <v>37</v>
      </c>
    </row>
    <row r="79" customFormat="false" ht="12.75" hidden="false" customHeight="false" outlineLevel="0" collapsed="false">
      <c r="A79" s="7" t="s">
        <v>414</v>
      </c>
      <c r="B79" s="7" t="n">
        <v>10</v>
      </c>
      <c r="C79" s="7" t="s">
        <v>15</v>
      </c>
      <c r="D79" s="7" t="s">
        <v>2329</v>
      </c>
      <c r="G79" s="7" t="s">
        <v>1457</v>
      </c>
      <c r="H79" s="7" t="s">
        <v>146</v>
      </c>
      <c r="I79" s="7" t="s">
        <v>17</v>
      </c>
      <c r="J79" s="7" t="s">
        <v>803</v>
      </c>
    </row>
    <row r="80" customFormat="false" ht="12.75" hidden="false" customHeight="false" outlineLevel="0" collapsed="false">
      <c r="B80" s="7" t="n">
        <v>8</v>
      </c>
      <c r="C80" s="7" t="s">
        <v>21</v>
      </c>
      <c r="D80" s="7" t="s">
        <v>2329</v>
      </c>
      <c r="G80" s="12" t="s">
        <v>2330</v>
      </c>
      <c r="H80" s="7" t="s">
        <v>394</v>
      </c>
      <c r="I80" s="7" t="s">
        <v>498</v>
      </c>
      <c r="J80" s="7" t="s">
        <v>2320</v>
      </c>
    </row>
    <row r="81" customFormat="false" ht="12.75" hidden="false" customHeight="false" outlineLevel="0" collapsed="false">
      <c r="B81" s="7" t="n">
        <v>6</v>
      </c>
      <c r="C81" s="7" t="s">
        <v>25</v>
      </c>
      <c r="D81" s="7" t="s">
        <v>2331</v>
      </c>
      <c r="G81" s="7" t="s">
        <v>2332</v>
      </c>
      <c r="I81" s="7" t="s">
        <v>498</v>
      </c>
      <c r="J81" s="7" t="s">
        <v>2333</v>
      </c>
    </row>
    <row r="82" customFormat="false" ht="12.75" hidden="false" customHeight="false" outlineLevel="0" collapsed="false">
      <c r="B82" s="7" t="n">
        <v>4</v>
      </c>
      <c r="C82" s="7" t="s">
        <v>29</v>
      </c>
      <c r="D82" s="7" t="s">
        <v>2334</v>
      </c>
      <c r="G82" s="7" t="s">
        <v>2335</v>
      </c>
      <c r="I82" s="7" t="s">
        <v>2336</v>
      </c>
      <c r="J82" s="7" t="s">
        <v>1107</v>
      </c>
    </row>
    <row r="83" customFormat="false" ht="12.75" hidden="false" customHeight="false" outlineLevel="0" collapsed="false">
      <c r="B83" s="7" t="n">
        <v>2</v>
      </c>
      <c r="C83" s="7" t="s">
        <v>33</v>
      </c>
      <c r="D83" s="7" t="s">
        <v>2337</v>
      </c>
      <c r="G83" s="7" t="s">
        <v>1439</v>
      </c>
      <c r="H83" s="7" t="s">
        <v>146</v>
      </c>
      <c r="I83" s="7" t="s">
        <v>50</v>
      </c>
      <c r="J83" s="7" t="s">
        <v>2303</v>
      </c>
    </row>
    <row r="84" customFormat="false" ht="12.75" hidden="false" customHeight="false" outlineLevel="0" collapsed="false">
      <c r="B84" s="7" t="n">
        <v>1</v>
      </c>
      <c r="C84" s="7" t="s">
        <v>37</v>
      </c>
      <c r="D84" s="7" t="s">
        <v>2338</v>
      </c>
      <c r="G84" s="7" t="s">
        <v>1208</v>
      </c>
      <c r="I84" s="7" t="s">
        <v>375</v>
      </c>
      <c r="J84" s="7" t="s">
        <v>2264</v>
      </c>
    </row>
    <row r="86" customFormat="false" ht="12.75" hidden="false" customHeight="false" outlineLevel="0" collapsed="false">
      <c r="A86" s="7" t="s">
        <v>437</v>
      </c>
      <c r="B86" s="7" t="n">
        <v>10</v>
      </c>
      <c r="C86" s="7" t="s">
        <v>15</v>
      </c>
      <c r="D86" s="7" t="s">
        <v>2339</v>
      </c>
      <c r="G86" s="7" t="s">
        <v>2330</v>
      </c>
      <c r="H86" s="7" t="s">
        <v>394</v>
      </c>
      <c r="I86" s="7" t="s">
        <v>498</v>
      </c>
      <c r="J86" s="7" t="s">
        <v>92</v>
      </c>
    </row>
    <row r="87" customFormat="false" ht="12.75" hidden="false" customHeight="false" outlineLevel="0" collapsed="false">
      <c r="B87" s="7" t="n">
        <v>8</v>
      </c>
      <c r="C87" s="7" t="s">
        <v>21</v>
      </c>
      <c r="D87" s="7" t="s">
        <v>2340</v>
      </c>
      <c r="G87" s="7" t="s">
        <v>1457</v>
      </c>
      <c r="H87" s="7" t="s">
        <v>146</v>
      </c>
      <c r="I87" s="7" t="s">
        <v>17</v>
      </c>
      <c r="J87" s="7" t="s">
        <v>1069</v>
      </c>
    </row>
    <row r="88" customFormat="false" ht="12.75" hidden="false" customHeight="false" outlineLevel="0" collapsed="false">
      <c r="B88" s="7" t="n">
        <v>6</v>
      </c>
      <c r="C88" s="7" t="s">
        <v>25</v>
      </c>
      <c r="D88" s="7" t="s">
        <v>2341</v>
      </c>
      <c r="G88" s="7" t="s">
        <v>1208</v>
      </c>
      <c r="H88" s="7" t="s">
        <v>146</v>
      </c>
      <c r="I88" s="7" t="s">
        <v>375</v>
      </c>
      <c r="J88" s="7" t="s">
        <v>376</v>
      </c>
    </row>
    <row r="89" customFormat="false" ht="12.75" hidden="false" customHeight="false" outlineLevel="0" collapsed="false">
      <c r="B89" s="7" t="n">
        <v>4</v>
      </c>
      <c r="C89" s="7" t="s">
        <v>29</v>
      </c>
      <c r="D89" s="7" t="s">
        <v>2342</v>
      </c>
      <c r="G89" s="7" t="s">
        <v>1205</v>
      </c>
      <c r="H89" s="7" t="s">
        <v>53</v>
      </c>
      <c r="I89" s="7" t="s">
        <v>324</v>
      </c>
      <c r="J89" s="7" t="s">
        <v>2343</v>
      </c>
    </row>
    <row r="90" customFormat="false" ht="12.75" hidden="false" customHeight="false" outlineLevel="0" collapsed="false">
      <c r="B90" s="7" t="n">
        <v>2</v>
      </c>
      <c r="C90" s="7" t="s">
        <v>33</v>
      </c>
      <c r="D90" s="7" t="s">
        <v>2344</v>
      </c>
      <c r="G90" s="12" t="s">
        <v>2345</v>
      </c>
      <c r="H90" s="7" t="s">
        <v>146</v>
      </c>
      <c r="I90" s="7" t="s">
        <v>17</v>
      </c>
      <c r="J90" s="7" t="s">
        <v>2346</v>
      </c>
    </row>
    <row r="91" customFormat="false" ht="12.75" hidden="false" customHeight="false" outlineLevel="0" collapsed="false">
      <c r="B91" s="7" t="n">
        <v>1</v>
      </c>
      <c r="C91" s="7" t="s">
        <v>37</v>
      </c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A93" s="7" t="s">
        <v>463</v>
      </c>
      <c r="B93" s="7" t="n">
        <v>10</v>
      </c>
      <c r="C93" s="7" t="s">
        <v>15</v>
      </c>
      <c r="D93" s="7" t="s">
        <v>2347</v>
      </c>
      <c r="G93" s="7" t="s">
        <v>2348</v>
      </c>
      <c r="H93" s="7" t="s">
        <v>394</v>
      </c>
      <c r="I93" s="7" t="s">
        <v>248</v>
      </c>
      <c r="J93" s="7" t="s">
        <v>2266</v>
      </c>
    </row>
    <row r="94" customFormat="false" ht="12.75" hidden="false" customHeight="false" outlineLevel="0" collapsed="false">
      <c r="B94" s="7" t="n">
        <v>8</v>
      </c>
      <c r="C94" s="7" t="s">
        <v>21</v>
      </c>
      <c r="D94" s="7" t="s">
        <v>1545</v>
      </c>
      <c r="G94" s="7" t="s">
        <v>1551</v>
      </c>
      <c r="H94" s="7" t="s">
        <v>146</v>
      </c>
      <c r="I94" s="7" t="s">
        <v>502</v>
      </c>
      <c r="J94" s="7" t="s">
        <v>2349</v>
      </c>
    </row>
    <row r="95" customFormat="false" ht="12.75" hidden="false" customHeight="false" outlineLevel="0" collapsed="false">
      <c r="B95" s="7" t="n">
        <v>6</v>
      </c>
      <c r="C95" s="7" t="s">
        <v>25</v>
      </c>
    </row>
    <row r="96" customFormat="false" ht="12.75" hidden="false" customHeight="false" outlineLevel="0" collapsed="false">
      <c r="B96" s="7" t="n">
        <v>4</v>
      </c>
      <c r="C96" s="7" t="s">
        <v>29</v>
      </c>
    </row>
    <row r="97" customFormat="false" ht="12.75" hidden="false" customHeight="false" outlineLevel="0" collapsed="false">
      <c r="B97" s="7" t="n">
        <v>2</v>
      </c>
      <c r="C97" s="7" t="s">
        <v>33</v>
      </c>
    </row>
    <row r="98" customFormat="false" ht="12.75" hidden="false" customHeight="false" outlineLevel="0" collapsed="false">
      <c r="B98" s="7" t="n">
        <v>1</v>
      </c>
      <c r="C98" s="7" t="s">
        <v>37</v>
      </c>
    </row>
    <row r="100" customFormat="false" ht="12.75" hidden="false" customHeight="false" outlineLevel="0" collapsed="false">
      <c r="A100" s="7" t="s">
        <v>499</v>
      </c>
      <c r="B100" s="7" t="n">
        <v>10</v>
      </c>
      <c r="C100" s="7" t="s">
        <v>15</v>
      </c>
      <c r="D100" s="7" t="s">
        <v>2350</v>
      </c>
      <c r="G100" s="7" t="s">
        <v>1551</v>
      </c>
      <c r="H100" s="7" t="s">
        <v>146</v>
      </c>
      <c r="I100" s="7" t="s">
        <v>502</v>
      </c>
      <c r="J100" s="7" t="s">
        <v>591</v>
      </c>
    </row>
    <row r="101" customFormat="false" ht="12.75" hidden="false" customHeight="false" outlineLevel="0" collapsed="false">
      <c r="B101" s="7" t="n">
        <v>8</v>
      </c>
      <c r="C101" s="7" t="s">
        <v>21</v>
      </c>
      <c r="D101" s="7" t="s">
        <v>2351</v>
      </c>
      <c r="G101" s="7" t="s">
        <v>2348</v>
      </c>
      <c r="H101" s="7" t="s">
        <v>394</v>
      </c>
      <c r="I101" s="7" t="s">
        <v>248</v>
      </c>
      <c r="J101" s="7" t="s">
        <v>2266</v>
      </c>
    </row>
    <row r="102" customFormat="false" ht="12.75" hidden="false" customHeight="false" outlineLevel="0" collapsed="false">
      <c r="B102" s="7" t="n">
        <v>6</v>
      </c>
      <c r="C102" s="7" t="s">
        <v>25</v>
      </c>
      <c r="D102" s="7" t="s">
        <v>2352</v>
      </c>
      <c r="G102" s="7" t="s">
        <v>1552</v>
      </c>
      <c r="H102" s="7" t="s">
        <v>146</v>
      </c>
      <c r="I102" s="7" t="s">
        <v>38</v>
      </c>
      <c r="J102" s="7" t="s">
        <v>268</v>
      </c>
    </row>
    <row r="103" customFormat="false" ht="12.75" hidden="false" customHeight="false" outlineLevel="0" collapsed="false">
      <c r="B103" s="7" t="n">
        <v>4</v>
      </c>
      <c r="C103" s="7" t="s">
        <v>29</v>
      </c>
      <c r="D103" s="7" t="s">
        <v>2353</v>
      </c>
      <c r="G103" s="7" t="s">
        <v>2354</v>
      </c>
      <c r="I103" s="7" t="s">
        <v>986</v>
      </c>
      <c r="J103" s="7" t="s">
        <v>2300</v>
      </c>
    </row>
    <row r="104" customFormat="false" ht="12.75" hidden="false" customHeight="false" outlineLevel="0" collapsed="false">
      <c r="B104" s="7" t="n">
        <v>2</v>
      </c>
      <c r="C104" s="7" t="s">
        <v>33</v>
      </c>
    </row>
    <row r="105" customFormat="false" ht="12.75" hidden="false" customHeight="false" outlineLevel="0" collapsed="false">
      <c r="B105" s="7" t="n">
        <v>1</v>
      </c>
      <c r="C105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3.7"/>
    <col collapsed="false" customWidth="true" hidden="false" outlineLevel="0" max="3" min="3" style="7" width="5.71"/>
    <col collapsed="false" customWidth="true" hidden="false" outlineLevel="0" max="4" min="4" style="7" width="12.7"/>
    <col collapsed="false" customWidth="true" hidden="false" outlineLevel="0" max="5" min="5" style="7" width="5.71"/>
    <col collapsed="false" customWidth="true" hidden="false" outlineLevel="0" max="6" min="6" style="7" width="4.41"/>
    <col collapsed="false" customWidth="true" hidden="false" outlineLevel="0" max="7" min="7" style="7" width="22.28"/>
    <col collapsed="false" customWidth="true" hidden="false" outlineLevel="0" max="8" min="8" style="7" width="5.71"/>
    <col collapsed="false" customWidth="true" hidden="false" outlineLevel="0" max="9" min="9" style="7" width="23.7"/>
    <col collapsed="false" customWidth="true" hidden="false" outlineLevel="0" max="10" min="10" style="7" width="25.7"/>
    <col collapsed="false" customWidth="true" hidden="false" outlineLevel="0" max="11" min="11" style="7" width="10.71"/>
    <col collapsed="false" customWidth="true" hidden="false" outlineLevel="0" max="12" min="12" style="7" width="4.41"/>
    <col collapsed="false" customWidth="false" hidden="false" outlineLevel="0" max="16" min="13" style="7" width="9.14"/>
    <col collapsed="false" customWidth="true" hidden="false" outlineLevel="0" max="17" min="17" style="7" width="1.7"/>
    <col collapsed="false" customWidth="false" hidden="false" outlineLevel="0" max="21" min="18" style="7" width="9.14"/>
    <col collapsed="false" customWidth="true" hidden="false" outlineLevel="0" max="22" min="22" style="7" width="2.7"/>
    <col collapsed="false" customWidth="false" hidden="false" outlineLevel="0" max="257" min="23" style="7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7" t="s">
        <v>2240</v>
      </c>
      <c r="B2" s="7" t="n">
        <v>10</v>
      </c>
      <c r="C2" s="7" t="s">
        <v>15</v>
      </c>
      <c r="D2" s="7" t="s">
        <v>951</v>
      </c>
      <c r="E2" s="7" t="s">
        <v>16</v>
      </c>
      <c r="G2" s="7" t="s">
        <v>17</v>
      </c>
      <c r="I2" s="7" t="s">
        <v>17</v>
      </c>
      <c r="J2" s="7" t="s">
        <v>2241</v>
      </c>
    </row>
    <row r="3" customFormat="false" ht="12.75" hidden="false" customHeight="false" outlineLevel="0" collapsed="false">
      <c r="B3" s="7" t="n">
        <v>8</v>
      </c>
      <c r="C3" s="7" t="s">
        <v>21</v>
      </c>
      <c r="D3" s="7" t="s">
        <v>2242</v>
      </c>
      <c r="E3" s="7" t="s">
        <v>16</v>
      </c>
      <c r="G3" s="7" t="s">
        <v>986</v>
      </c>
      <c r="I3" s="7" t="s">
        <v>986</v>
      </c>
      <c r="J3" s="7" t="s">
        <v>2243</v>
      </c>
    </row>
    <row r="4" customFormat="false" ht="12.75" hidden="false" customHeight="false" outlineLevel="0" collapsed="false">
      <c r="B4" s="7" t="n">
        <v>6</v>
      </c>
      <c r="C4" s="7" t="s">
        <v>25</v>
      </c>
      <c r="D4" s="7" t="s">
        <v>2244</v>
      </c>
      <c r="G4" s="7" t="s">
        <v>491</v>
      </c>
      <c r="I4" s="7" t="s">
        <v>491</v>
      </c>
      <c r="J4" s="7" t="s">
        <v>411</v>
      </c>
    </row>
    <row r="5" customFormat="false" ht="12.75" hidden="false" customHeight="false" outlineLevel="0" collapsed="false">
      <c r="B5" s="7" t="n">
        <v>4</v>
      </c>
      <c r="C5" s="7" t="s">
        <v>29</v>
      </c>
      <c r="D5" s="7" t="s">
        <v>2245</v>
      </c>
      <c r="G5" s="7" t="s">
        <v>498</v>
      </c>
      <c r="I5" s="7" t="s">
        <v>498</v>
      </c>
      <c r="J5" s="7" t="s">
        <v>2246</v>
      </c>
    </row>
    <row r="6" customFormat="false" ht="12.75" hidden="false" customHeight="false" outlineLevel="0" collapsed="false">
      <c r="B6" s="7" t="n">
        <v>2</v>
      </c>
      <c r="C6" s="7" t="s">
        <v>33</v>
      </c>
      <c r="D6" s="7" t="s">
        <v>2247</v>
      </c>
      <c r="G6" s="7" t="s">
        <v>38</v>
      </c>
      <c r="I6" s="7" t="s">
        <v>38</v>
      </c>
      <c r="J6" s="7" t="s">
        <v>376</v>
      </c>
    </row>
    <row r="7" customFormat="false" ht="12.75" hidden="false" customHeight="false" outlineLevel="0" collapsed="false">
      <c r="B7" s="7" t="n">
        <v>1</v>
      </c>
      <c r="C7" s="7" t="s">
        <v>37</v>
      </c>
      <c r="D7" s="7" t="s">
        <v>2248</v>
      </c>
      <c r="G7" s="7" t="s">
        <v>50</v>
      </c>
      <c r="I7" s="7" t="s">
        <v>50</v>
      </c>
      <c r="J7" s="7" t="s">
        <v>379</v>
      </c>
    </row>
    <row r="9" customFormat="false" ht="12.75" hidden="false" customHeight="false" outlineLevel="0" collapsed="false">
      <c r="A9" s="7" t="s">
        <v>57</v>
      </c>
      <c r="B9" s="7" t="n">
        <v>10</v>
      </c>
      <c r="C9" s="7" t="s">
        <v>15</v>
      </c>
      <c r="D9" s="7" t="s">
        <v>2249</v>
      </c>
      <c r="G9" s="7" t="s">
        <v>1001</v>
      </c>
      <c r="H9" s="7" t="s">
        <v>146</v>
      </c>
      <c r="I9" s="7" t="s">
        <v>324</v>
      </c>
      <c r="J9" s="7" t="s">
        <v>2250</v>
      </c>
    </row>
    <row r="10" customFormat="false" ht="12.75" hidden="false" customHeight="false" outlineLevel="0" collapsed="false">
      <c r="B10" s="7" t="n">
        <v>8</v>
      </c>
      <c r="C10" s="7" t="s">
        <v>21</v>
      </c>
      <c r="D10" s="7" t="s">
        <v>2251</v>
      </c>
      <c r="G10" s="7" t="s">
        <v>1014</v>
      </c>
      <c r="H10" s="7" t="s">
        <v>53</v>
      </c>
      <c r="I10" s="7" t="s">
        <v>375</v>
      </c>
      <c r="J10" s="7" t="s">
        <v>268</v>
      </c>
    </row>
    <row r="11" customFormat="false" ht="12.75" hidden="false" customHeight="false" outlineLevel="0" collapsed="false">
      <c r="B11" s="7" t="n">
        <v>6</v>
      </c>
      <c r="C11" s="7" t="s">
        <v>25</v>
      </c>
      <c r="D11" s="7" t="s">
        <v>2252</v>
      </c>
      <c r="G11" s="7" t="s">
        <v>2253</v>
      </c>
      <c r="H11" s="7" t="s">
        <v>394</v>
      </c>
      <c r="I11" s="7" t="s">
        <v>491</v>
      </c>
      <c r="J11" s="7" t="s">
        <v>2254</v>
      </c>
    </row>
    <row r="12" customFormat="false" ht="12.75" hidden="false" customHeight="false" outlineLevel="0" collapsed="false">
      <c r="B12" s="7" t="n">
        <v>4</v>
      </c>
      <c r="C12" s="7" t="s">
        <v>29</v>
      </c>
      <c r="D12" s="7" t="s">
        <v>2255</v>
      </c>
      <c r="E12" s="7" t="s">
        <v>16</v>
      </c>
      <c r="G12" s="7" t="s">
        <v>2256</v>
      </c>
      <c r="H12" s="7" t="s">
        <v>394</v>
      </c>
      <c r="I12" s="7" t="s">
        <v>728</v>
      </c>
      <c r="J12" s="7" t="s">
        <v>2257</v>
      </c>
    </row>
    <row r="13" customFormat="false" ht="12.75" hidden="false" customHeight="false" outlineLevel="0" collapsed="false">
      <c r="B13" s="7" t="n">
        <v>2</v>
      </c>
      <c r="C13" s="7" t="s">
        <v>33</v>
      </c>
    </row>
    <row r="14" customFormat="false" ht="12.75" hidden="false" customHeight="false" outlineLevel="0" collapsed="false">
      <c r="B14" s="7" t="n">
        <v>1</v>
      </c>
      <c r="C14" s="7" t="s">
        <v>37</v>
      </c>
    </row>
    <row r="16" customFormat="false" ht="12.75" hidden="false" customHeight="false" outlineLevel="0" collapsed="false">
      <c r="A16" s="7" t="s">
        <v>602</v>
      </c>
      <c r="B16" s="7" t="n">
        <v>10</v>
      </c>
      <c r="C16" s="7" t="s">
        <v>15</v>
      </c>
      <c r="D16" s="7" t="s">
        <v>2258</v>
      </c>
      <c r="G16" s="7" t="s">
        <v>2259</v>
      </c>
      <c r="H16" s="7" t="s">
        <v>394</v>
      </c>
      <c r="I16" s="7" t="s">
        <v>986</v>
      </c>
      <c r="J16" s="7" t="s">
        <v>411</v>
      </c>
    </row>
    <row r="17" customFormat="false" ht="12.75" hidden="false" customHeight="false" outlineLevel="0" collapsed="false">
      <c r="B17" s="7" t="n">
        <v>8</v>
      </c>
      <c r="C17" s="7" t="s">
        <v>21</v>
      </c>
      <c r="D17" s="7" t="s">
        <v>2260</v>
      </c>
      <c r="E17" s="7" t="s">
        <v>16</v>
      </c>
      <c r="G17" s="7" t="s">
        <v>2261</v>
      </c>
      <c r="H17" s="7" t="s">
        <v>146</v>
      </c>
      <c r="I17" s="7" t="s">
        <v>498</v>
      </c>
      <c r="J17" s="7" t="s">
        <v>591</v>
      </c>
    </row>
    <row r="18" customFormat="false" ht="12.75" hidden="false" customHeight="false" outlineLevel="0" collapsed="false">
      <c r="B18" s="7" t="n">
        <v>6</v>
      </c>
      <c r="C18" s="7" t="s">
        <v>25</v>
      </c>
      <c r="D18" s="7" t="s">
        <v>2262</v>
      </c>
      <c r="G18" s="7" t="s">
        <v>2263</v>
      </c>
      <c r="I18" s="7" t="s">
        <v>38</v>
      </c>
      <c r="J18" s="7" t="s">
        <v>2264</v>
      </c>
    </row>
    <row r="19" customFormat="false" ht="12.75" hidden="false" customHeight="false" outlineLevel="0" collapsed="false">
      <c r="B19" s="7" t="n">
        <v>4</v>
      </c>
      <c r="C19" s="7" t="s">
        <v>29</v>
      </c>
      <c r="D19" s="7" t="s">
        <v>2262</v>
      </c>
      <c r="G19" s="7" t="s">
        <v>2265</v>
      </c>
      <c r="H19" s="7" t="s">
        <v>394</v>
      </c>
      <c r="I19" s="7" t="s">
        <v>378</v>
      </c>
      <c r="J19" s="7" t="s">
        <v>2266</v>
      </c>
    </row>
    <row r="20" customFormat="false" ht="12.75" hidden="false" customHeight="false" outlineLevel="0" collapsed="false">
      <c r="B20" s="7" t="n">
        <v>2</v>
      </c>
      <c r="C20" s="7" t="s">
        <v>33</v>
      </c>
      <c r="D20" s="7" t="s">
        <v>2267</v>
      </c>
      <c r="E20" s="7" t="s">
        <v>16</v>
      </c>
      <c r="G20" s="7" t="s">
        <v>2268</v>
      </c>
      <c r="H20" s="7" t="s">
        <v>394</v>
      </c>
      <c r="I20" s="7" t="s">
        <v>50</v>
      </c>
      <c r="J20" s="7" t="s">
        <v>2257</v>
      </c>
    </row>
    <row r="21" customFormat="false" ht="12.75" hidden="false" customHeight="false" outlineLevel="0" collapsed="false">
      <c r="B21" s="7" t="n">
        <v>1</v>
      </c>
      <c r="C21" s="7" t="s">
        <v>37</v>
      </c>
    </row>
    <row r="23" customFormat="false" ht="12.75" hidden="false" customHeight="false" outlineLevel="0" collapsed="false">
      <c r="A23" s="7" t="s">
        <v>150</v>
      </c>
      <c r="B23" s="7" t="n">
        <v>10</v>
      </c>
      <c r="C23" s="7" t="s">
        <v>15</v>
      </c>
      <c r="D23" s="7" t="s">
        <v>2269</v>
      </c>
      <c r="E23" s="7" t="s">
        <v>16</v>
      </c>
      <c r="G23" s="7" t="s">
        <v>2270</v>
      </c>
      <c r="H23" s="7" t="s">
        <v>146</v>
      </c>
      <c r="I23" s="7" t="s">
        <v>17</v>
      </c>
      <c r="J23" s="7" t="s">
        <v>2271</v>
      </c>
    </row>
    <row r="24" customFormat="false" ht="12.75" hidden="false" customHeight="false" outlineLevel="0" collapsed="false">
      <c r="B24" s="7" t="n">
        <v>8</v>
      </c>
      <c r="C24" s="7" t="s">
        <v>21</v>
      </c>
      <c r="D24" s="7" t="s">
        <v>2272</v>
      </c>
      <c r="E24" s="7" t="s">
        <v>16</v>
      </c>
      <c r="G24" s="7" t="s">
        <v>2273</v>
      </c>
      <c r="I24" s="7" t="s">
        <v>487</v>
      </c>
      <c r="J24" s="7" t="s">
        <v>2274</v>
      </c>
    </row>
    <row r="25" customFormat="false" ht="12.75" hidden="false" customHeight="false" outlineLevel="0" collapsed="false">
      <c r="B25" s="7" t="n">
        <v>6</v>
      </c>
      <c r="C25" s="7" t="s">
        <v>25</v>
      </c>
      <c r="D25" s="7" t="s">
        <v>2275</v>
      </c>
      <c r="G25" s="7" t="s">
        <v>2276</v>
      </c>
      <c r="H25" s="7" t="s">
        <v>394</v>
      </c>
      <c r="I25" s="7" t="s">
        <v>324</v>
      </c>
      <c r="J25" s="7" t="s">
        <v>379</v>
      </c>
    </row>
    <row r="26" customFormat="false" ht="12.75" hidden="false" customHeight="false" outlineLevel="0" collapsed="false">
      <c r="B26" s="7" t="n">
        <v>4</v>
      </c>
      <c r="C26" s="7" t="s">
        <v>29</v>
      </c>
      <c r="D26" s="7" t="s">
        <v>2277</v>
      </c>
      <c r="E26" s="7" t="s">
        <v>16</v>
      </c>
      <c r="G26" s="7" t="s">
        <v>1041</v>
      </c>
      <c r="H26" s="7" t="s">
        <v>53</v>
      </c>
      <c r="I26" s="7" t="s">
        <v>38</v>
      </c>
      <c r="J26" s="7" t="s">
        <v>2278</v>
      </c>
    </row>
    <row r="27" customFormat="false" ht="12.75" hidden="false" customHeight="false" outlineLevel="0" collapsed="false">
      <c r="B27" s="7" t="n">
        <v>2</v>
      </c>
      <c r="C27" s="7" t="s">
        <v>33</v>
      </c>
      <c r="D27" s="7" t="s">
        <v>2279</v>
      </c>
      <c r="G27" s="7" t="s">
        <v>2280</v>
      </c>
      <c r="I27" s="7" t="s">
        <v>378</v>
      </c>
      <c r="J27" s="7" t="s">
        <v>1107</v>
      </c>
    </row>
    <row r="28" customFormat="false" ht="12.75" hidden="false" customHeight="false" outlineLevel="0" collapsed="false">
      <c r="B28" s="7" t="n">
        <v>1</v>
      </c>
      <c r="C28" s="7" t="s">
        <v>37</v>
      </c>
      <c r="D28" s="7" t="s">
        <v>2279</v>
      </c>
      <c r="G28" s="7" t="s">
        <v>1222</v>
      </c>
      <c r="H28" s="7" t="s">
        <v>146</v>
      </c>
      <c r="I28" s="7" t="s">
        <v>248</v>
      </c>
      <c r="J28" s="7" t="s">
        <v>2266</v>
      </c>
    </row>
    <row r="30" customFormat="false" ht="12.75" hidden="false" customHeight="false" outlineLevel="0" collapsed="false">
      <c r="A30" s="7" t="s">
        <v>187</v>
      </c>
      <c r="B30" s="7" t="n">
        <v>10</v>
      </c>
      <c r="C30" s="7" t="s">
        <v>15</v>
      </c>
      <c r="D30" s="7" t="s">
        <v>2281</v>
      </c>
      <c r="E30" s="7" t="s">
        <v>16</v>
      </c>
      <c r="G30" s="7" t="s">
        <v>2282</v>
      </c>
      <c r="H30" s="7" t="s">
        <v>394</v>
      </c>
      <c r="I30" s="7" t="s">
        <v>17</v>
      </c>
      <c r="J30" s="7" t="s">
        <v>2283</v>
      </c>
    </row>
    <row r="31" customFormat="false" ht="12.75" hidden="false" customHeight="false" outlineLevel="0" collapsed="false">
      <c r="B31" s="7" t="n">
        <v>8</v>
      </c>
      <c r="C31" s="7" t="s">
        <v>21</v>
      </c>
      <c r="D31" s="7" t="s">
        <v>1175</v>
      </c>
      <c r="E31" s="7" t="s">
        <v>16</v>
      </c>
      <c r="G31" s="7" t="s">
        <v>2284</v>
      </c>
      <c r="I31" s="7" t="s">
        <v>491</v>
      </c>
      <c r="J31" s="7" t="s">
        <v>2285</v>
      </c>
    </row>
    <row r="32" customFormat="false" ht="12.75" hidden="false" customHeight="false" outlineLevel="0" collapsed="false">
      <c r="B32" s="7" t="n">
        <v>6</v>
      </c>
      <c r="C32" s="7" t="s">
        <v>25</v>
      </c>
      <c r="D32" s="7" t="s">
        <v>2286</v>
      </c>
      <c r="E32" s="7" t="s">
        <v>16</v>
      </c>
      <c r="G32" s="7" t="s">
        <v>1178</v>
      </c>
      <c r="I32" s="7" t="s">
        <v>491</v>
      </c>
      <c r="J32" s="7" t="s">
        <v>2278</v>
      </c>
    </row>
    <row r="33" customFormat="false" ht="12.75" hidden="false" customHeight="false" outlineLevel="0" collapsed="false">
      <c r="B33" s="7" t="n">
        <v>4</v>
      </c>
      <c r="C33" s="7" t="s">
        <v>29</v>
      </c>
      <c r="D33" s="7" t="s">
        <v>2287</v>
      </c>
      <c r="E33" s="7" t="s">
        <v>16</v>
      </c>
      <c r="G33" s="7" t="s">
        <v>2288</v>
      </c>
      <c r="H33" s="7" t="s">
        <v>394</v>
      </c>
      <c r="I33" s="7" t="s">
        <v>50</v>
      </c>
      <c r="J33" s="7" t="s">
        <v>2289</v>
      </c>
    </row>
    <row r="34" customFormat="false" ht="12.75" hidden="false" customHeight="false" outlineLevel="0" collapsed="false">
      <c r="B34" s="7" t="n">
        <v>2</v>
      </c>
      <c r="C34" s="7" t="s">
        <v>33</v>
      </c>
      <c r="D34" s="7" t="s">
        <v>2287</v>
      </c>
      <c r="E34" s="7" t="s">
        <v>16</v>
      </c>
      <c r="G34" s="7" t="s">
        <v>1153</v>
      </c>
      <c r="H34" s="7" t="s">
        <v>146</v>
      </c>
      <c r="I34" s="7" t="s">
        <v>17</v>
      </c>
      <c r="J34" s="7" t="s">
        <v>2290</v>
      </c>
    </row>
    <row r="35" customFormat="false" ht="12.75" hidden="false" customHeight="false" outlineLevel="0" collapsed="false">
      <c r="B35" s="7" t="n">
        <v>1</v>
      </c>
      <c r="C35" s="7" t="s">
        <v>37</v>
      </c>
      <c r="D35" s="7" t="s">
        <v>2291</v>
      </c>
      <c r="G35" s="7" t="s">
        <v>2292</v>
      </c>
      <c r="I35" s="7" t="s">
        <v>375</v>
      </c>
      <c r="J35" s="7" t="s">
        <v>376</v>
      </c>
    </row>
    <row r="37" customFormat="false" ht="12.75" hidden="false" customHeight="false" outlineLevel="0" collapsed="false">
      <c r="A37" s="7" t="s">
        <v>231</v>
      </c>
      <c r="B37" s="7" t="n">
        <v>10</v>
      </c>
      <c r="C37" s="7" t="s">
        <v>15</v>
      </c>
      <c r="D37" s="7" t="s">
        <v>2293</v>
      </c>
      <c r="E37" s="7" t="s">
        <v>16</v>
      </c>
      <c r="G37" s="7" t="s">
        <v>1222</v>
      </c>
      <c r="H37" s="7" t="s">
        <v>146</v>
      </c>
      <c r="I37" s="7" t="s">
        <v>248</v>
      </c>
      <c r="J37" s="7" t="s">
        <v>1872</v>
      </c>
    </row>
    <row r="38" customFormat="false" ht="12.75" hidden="false" customHeight="false" outlineLevel="0" collapsed="false">
      <c r="B38" s="7" t="n">
        <v>8</v>
      </c>
      <c r="C38" s="7" t="s">
        <v>21</v>
      </c>
      <c r="D38" s="7" t="s">
        <v>2294</v>
      </c>
      <c r="E38" s="7" t="s">
        <v>16</v>
      </c>
      <c r="G38" s="7" t="s">
        <v>1223</v>
      </c>
      <c r="I38" s="7" t="s">
        <v>38</v>
      </c>
      <c r="J38" s="7" t="s">
        <v>2295</v>
      </c>
    </row>
    <row r="39" customFormat="false" ht="12.75" hidden="false" customHeight="false" outlineLevel="0" collapsed="false">
      <c r="B39" s="7" t="n">
        <v>6</v>
      </c>
      <c r="C39" s="7" t="s">
        <v>25</v>
      </c>
      <c r="D39" s="7" t="s">
        <v>1251</v>
      </c>
      <c r="E39" s="7" t="s">
        <v>16</v>
      </c>
      <c r="G39" s="7" t="s">
        <v>1233</v>
      </c>
      <c r="H39" s="7" t="s">
        <v>146</v>
      </c>
      <c r="I39" s="7" t="s">
        <v>248</v>
      </c>
      <c r="J39" s="7" t="s">
        <v>2296</v>
      </c>
    </row>
    <row r="40" customFormat="false" ht="12.75" hidden="false" customHeight="false" outlineLevel="0" collapsed="false">
      <c r="B40" s="7" t="n">
        <v>4</v>
      </c>
      <c r="C40" s="7" t="s">
        <v>29</v>
      </c>
      <c r="D40" s="7" t="s">
        <v>2297</v>
      </c>
      <c r="G40" s="7" t="s">
        <v>1001</v>
      </c>
      <c r="H40" s="7" t="s">
        <v>146</v>
      </c>
      <c r="I40" s="7" t="s">
        <v>324</v>
      </c>
      <c r="J40" s="7" t="s">
        <v>379</v>
      </c>
    </row>
    <row r="41" customFormat="false" ht="12.75" hidden="false" customHeight="false" outlineLevel="0" collapsed="false">
      <c r="B41" s="7" t="n">
        <v>2</v>
      </c>
      <c r="C41" s="7" t="s">
        <v>33</v>
      </c>
    </row>
    <row r="42" customFormat="false" ht="12.75" hidden="false" customHeight="false" outlineLevel="0" collapsed="false">
      <c r="B42" s="7" t="n">
        <v>1</v>
      </c>
      <c r="C42" s="7" t="s">
        <v>37</v>
      </c>
    </row>
    <row r="44" customFormat="false" ht="12.75" hidden="false" customHeight="false" outlineLevel="0" collapsed="false">
      <c r="A44" s="7" t="s">
        <v>716</v>
      </c>
      <c r="B44" s="7" t="n">
        <v>10</v>
      </c>
      <c r="C44" s="7" t="s">
        <v>15</v>
      </c>
      <c r="D44" s="7" t="s">
        <v>2298</v>
      </c>
      <c r="E44" s="7" t="s">
        <v>16</v>
      </c>
      <c r="G44" s="7" t="s">
        <v>2261</v>
      </c>
      <c r="H44" s="7" t="s">
        <v>146</v>
      </c>
      <c r="I44" s="7" t="s">
        <v>498</v>
      </c>
      <c r="J44" s="7" t="s">
        <v>591</v>
      </c>
    </row>
    <row r="45" customFormat="false" ht="12.75" hidden="false" customHeight="false" outlineLevel="0" collapsed="false">
      <c r="B45" s="7" t="n">
        <v>8</v>
      </c>
      <c r="C45" s="7" t="s">
        <v>21</v>
      </c>
      <c r="D45" s="7" t="s">
        <v>2299</v>
      </c>
      <c r="G45" s="7" t="s">
        <v>2259</v>
      </c>
      <c r="H45" s="7" t="s">
        <v>394</v>
      </c>
      <c r="I45" s="7" t="s">
        <v>986</v>
      </c>
      <c r="J45" s="7" t="s">
        <v>2300</v>
      </c>
    </row>
    <row r="46" customFormat="false" ht="12.75" hidden="false" customHeight="false" outlineLevel="0" collapsed="false">
      <c r="B46" s="7" t="n">
        <v>6</v>
      </c>
      <c r="C46" s="7" t="s">
        <v>25</v>
      </c>
      <c r="D46" s="7" t="s">
        <v>2301</v>
      </c>
      <c r="E46" s="7" t="s">
        <v>16</v>
      </c>
      <c r="G46" s="7" t="s">
        <v>2302</v>
      </c>
      <c r="H46" s="7" t="s">
        <v>394</v>
      </c>
      <c r="I46" s="7" t="s">
        <v>50</v>
      </c>
      <c r="J46" s="7" t="s">
        <v>2303</v>
      </c>
    </row>
    <row r="47" customFormat="false" ht="12.75" hidden="false" customHeight="false" outlineLevel="0" collapsed="false">
      <c r="B47" s="7" t="n">
        <v>4</v>
      </c>
      <c r="C47" s="7" t="s">
        <v>29</v>
      </c>
      <c r="D47" s="7" t="s">
        <v>2304</v>
      </c>
      <c r="G47" s="7" t="s">
        <v>2305</v>
      </c>
      <c r="H47" s="7" t="s">
        <v>394</v>
      </c>
      <c r="I47" s="7" t="s">
        <v>38</v>
      </c>
      <c r="J47" s="7" t="s">
        <v>268</v>
      </c>
    </row>
    <row r="48" customFormat="false" ht="12.75" hidden="false" customHeight="false" outlineLevel="0" collapsed="false">
      <c r="B48" s="7" t="n">
        <v>2</v>
      </c>
      <c r="C48" s="7" t="s">
        <v>33</v>
      </c>
    </row>
    <row r="49" customFormat="false" ht="12.75" hidden="false" customHeight="false" outlineLevel="0" collapsed="false">
      <c r="B49" s="7" t="n">
        <v>1</v>
      </c>
      <c r="C49" s="7" t="s">
        <v>37</v>
      </c>
    </row>
    <row r="51" customFormat="false" ht="12.75" hidden="false" customHeight="false" outlineLevel="0" collapsed="false">
      <c r="A51" s="7" t="s">
        <v>288</v>
      </c>
      <c r="B51" s="7" t="n">
        <v>10</v>
      </c>
      <c r="C51" s="7" t="s">
        <v>15</v>
      </c>
      <c r="D51" s="7" t="s">
        <v>2306</v>
      </c>
      <c r="E51" s="7" t="s">
        <v>16</v>
      </c>
      <c r="G51" s="7" t="s">
        <v>1165</v>
      </c>
      <c r="H51" s="7" t="s">
        <v>146</v>
      </c>
      <c r="I51" s="7" t="s">
        <v>17</v>
      </c>
      <c r="J51" s="7" t="s">
        <v>2307</v>
      </c>
    </row>
    <row r="52" customFormat="false" ht="12.75" hidden="false" customHeight="false" outlineLevel="0" collapsed="false">
      <c r="B52" s="7" t="n">
        <v>8</v>
      </c>
      <c r="C52" s="7" t="s">
        <v>21</v>
      </c>
      <c r="D52" s="7" t="s">
        <v>2308</v>
      </c>
      <c r="G52" s="7" t="s">
        <v>1213</v>
      </c>
      <c r="H52" s="7" t="s">
        <v>394</v>
      </c>
      <c r="I52" s="7" t="s">
        <v>986</v>
      </c>
      <c r="J52" s="7" t="s">
        <v>376</v>
      </c>
    </row>
    <row r="53" customFormat="false" ht="12.75" hidden="false" customHeight="false" outlineLevel="0" collapsed="false">
      <c r="B53" s="7" t="n">
        <v>6</v>
      </c>
      <c r="C53" s="7" t="s">
        <v>25</v>
      </c>
      <c r="D53" s="7" t="s">
        <v>2309</v>
      </c>
      <c r="E53" s="7" t="s">
        <v>16</v>
      </c>
      <c r="G53" s="7" t="s">
        <v>2310</v>
      </c>
      <c r="H53" s="7" t="s">
        <v>394</v>
      </c>
      <c r="I53" s="7" t="s">
        <v>498</v>
      </c>
      <c r="J53" s="7" t="s">
        <v>803</v>
      </c>
    </row>
    <row r="54" customFormat="false" ht="12.75" hidden="false" customHeight="false" outlineLevel="0" collapsed="false">
      <c r="B54" s="7" t="n">
        <v>4</v>
      </c>
      <c r="C54" s="7" t="s">
        <v>29</v>
      </c>
      <c r="D54" s="7" t="s">
        <v>2311</v>
      </c>
      <c r="G54" s="7" t="s">
        <v>2284</v>
      </c>
      <c r="I54" s="7" t="s">
        <v>491</v>
      </c>
      <c r="J54" s="7" t="s">
        <v>376</v>
      </c>
    </row>
    <row r="55" customFormat="false" ht="12.75" hidden="false" customHeight="false" outlineLevel="0" collapsed="false">
      <c r="B55" s="7" t="n">
        <v>2</v>
      </c>
      <c r="C55" s="7" t="s">
        <v>33</v>
      </c>
      <c r="D55" s="7" t="s">
        <v>2311</v>
      </c>
      <c r="G55" s="7" t="s">
        <v>1190</v>
      </c>
      <c r="H55" s="7" t="s">
        <v>146</v>
      </c>
      <c r="I55" s="7" t="s">
        <v>38</v>
      </c>
      <c r="J55" s="7" t="s">
        <v>2264</v>
      </c>
    </row>
    <row r="56" customFormat="false" ht="12.75" hidden="false" customHeight="false" outlineLevel="0" collapsed="false">
      <c r="B56" s="7" t="n">
        <v>1</v>
      </c>
      <c r="C56" s="7" t="s">
        <v>37</v>
      </c>
    </row>
    <row r="58" customFormat="false" ht="12.75" hidden="false" customHeight="false" outlineLevel="0" collapsed="false">
      <c r="A58" s="7" t="s">
        <v>316</v>
      </c>
      <c r="B58" s="7" t="n">
        <v>10</v>
      </c>
      <c r="C58" s="7" t="s">
        <v>15</v>
      </c>
      <c r="D58" s="7" t="s">
        <v>2312</v>
      </c>
      <c r="E58" s="7" t="s">
        <v>16</v>
      </c>
      <c r="G58" s="7" t="s">
        <v>2253</v>
      </c>
      <c r="H58" s="7" t="s">
        <v>394</v>
      </c>
      <c r="I58" s="7" t="s">
        <v>491</v>
      </c>
      <c r="J58" s="7" t="s">
        <v>2313</v>
      </c>
    </row>
    <row r="59" customFormat="false" ht="12.75" hidden="false" customHeight="false" outlineLevel="0" collapsed="false">
      <c r="B59" s="7" t="n">
        <v>8</v>
      </c>
      <c r="C59" s="7" t="s">
        <v>21</v>
      </c>
      <c r="D59" s="7" t="s">
        <v>2314</v>
      </c>
      <c r="G59" s="7" t="s">
        <v>2315</v>
      </c>
      <c r="H59" s="7" t="s">
        <v>394</v>
      </c>
      <c r="I59" s="7" t="s">
        <v>378</v>
      </c>
      <c r="J59" s="7" t="s">
        <v>2044</v>
      </c>
    </row>
    <row r="60" customFormat="false" ht="12.75" hidden="false" customHeight="false" outlineLevel="0" collapsed="false">
      <c r="B60" s="7" t="n">
        <v>6</v>
      </c>
      <c r="C60" s="7" t="s">
        <v>25</v>
      </c>
      <c r="D60" s="7" t="s">
        <v>2316</v>
      </c>
      <c r="G60" s="7" t="s">
        <v>1014</v>
      </c>
      <c r="H60" s="7" t="s">
        <v>53</v>
      </c>
      <c r="I60" s="7" t="s">
        <v>375</v>
      </c>
      <c r="J60" s="7" t="s">
        <v>2300</v>
      </c>
    </row>
    <row r="61" customFormat="false" ht="12.75" hidden="false" customHeight="false" outlineLevel="0" collapsed="false">
      <c r="B61" s="7" t="n">
        <v>4</v>
      </c>
      <c r="C61" s="7" t="s">
        <v>29</v>
      </c>
      <c r="D61" s="7" t="s">
        <v>2317</v>
      </c>
      <c r="G61" s="7" t="s">
        <v>1001</v>
      </c>
      <c r="H61" s="7" t="s">
        <v>146</v>
      </c>
      <c r="I61" s="7" t="s">
        <v>324</v>
      </c>
      <c r="J61" s="7" t="s">
        <v>379</v>
      </c>
    </row>
    <row r="62" customFormat="false" ht="12.75" hidden="false" customHeight="false" outlineLevel="0" collapsed="false">
      <c r="B62" s="7" t="n">
        <v>2</v>
      </c>
      <c r="C62" s="7" t="s">
        <v>33</v>
      </c>
    </row>
    <row r="63" customFormat="false" ht="12.75" hidden="false" customHeight="false" outlineLevel="0" collapsed="false">
      <c r="B63" s="7" t="n">
        <v>1</v>
      </c>
      <c r="C63" s="7" t="s">
        <v>37</v>
      </c>
    </row>
    <row r="65" customFormat="false" ht="12.75" hidden="false" customHeight="false" outlineLevel="0" collapsed="false">
      <c r="A65" s="7" t="s">
        <v>2318</v>
      </c>
      <c r="B65" s="7" t="n">
        <v>10</v>
      </c>
      <c r="C65" s="7" t="s">
        <v>15</v>
      </c>
      <c r="D65" s="7" t="s">
        <v>2319</v>
      </c>
      <c r="E65" s="7" t="s">
        <v>16</v>
      </c>
      <c r="G65" s="7" t="s">
        <v>17</v>
      </c>
      <c r="I65" s="7" t="s">
        <v>17</v>
      </c>
      <c r="J65" s="7" t="s">
        <v>2320</v>
      </c>
    </row>
    <row r="66" customFormat="false" ht="12.75" hidden="false" customHeight="false" outlineLevel="0" collapsed="false">
      <c r="B66" s="7" t="n">
        <v>8</v>
      </c>
      <c r="C66" s="7" t="s">
        <v>21</v>
      </c>
      <c r="D66" s="7" t="s">
        <v>2321</v>
      </c>
      <c r="E66" s="7" t="s">
        <v>16</v>
      </c>
      <c r="G66" s="7" t="s">
        <v>38</v>
      </c>
      <c r="I66" s="7" t="s">
        <v>38</v>
      </c>
      <c r="J66" s="7" t="s">
        <v>2257</v>
      </c>
    </row>
    <row r="67" customFormat="false" ht="12.75" hidden="false" customHeight="false" outlineLevel="0" collapsed="false">
      <c r="B67" s="7" t="n">
        <v>6</v>
      </c>
      <c r="C67" s="7" t="s">
        <v>25</v>
      </c>
      <c r="D67" s="7" t="s">
        <v>2322</v>
      </c>
      <c r="E67" s="7" t="s">
        <v>16</v>
      </c>
      <c r="G67" s="7" t="s">
        <v>248</v>
      </c>
      <c r="I67" s="7" t="s">
        <v>248</v>
      </c>
      <c r="J67" s="7" t="s">
        <v>2323</v>
      </c>
    </row>
    <row r="68" customFormat="false" ht="12.75" hidden="false" customHeight="false" outlineLevel="0" collapsed="false">
      <c r="B68" s="7" t="n">
        <v>4</v>
      </c>
      <c r="C68" s="7" t="s">
        <v>29</v>
      </c>
      <c r="D68" s="7" t="s">
        <v>2324</v>
      </c>
      <c r="E68" s="7" t="s">
        <v>16</v>
      </c>
      <c r="G68" s="7" t="s">
        <v>986</v>
      </c>
      <c r="I68" s="7" t="s">
        <v>986</v>
      </c>
      <c r="J68" s="7" t="s">
        <v>2325</v>
      </c>
    </row>
    <row r="69" customFormat="false" ht="12.75" hidden="false" customHeight="false" outlineLevel="0" collapsed="false">
      <c r="B69" s="7" t="n">
        <v>2</v>
      </c>
      <c r="C69" s="7" t="s">
        <v>33</v>
      </c>
      <c r="D69" s="7" t="s">
        <v>2326</v>
      </c>
      <c r="G69" s="7" t="s">
        <v>498</v>
      </c>
      <c r="I69" s="7" t="s">
        <v>498</v>
      </c>
      <c r="J69" s="7" t="s">
        <v>1461</v>
      </c>
    </row>
    <row r="70" customFormat="false" ht="12.75" hidden="false" customHeight="false" outlineLevel="0" collapsed="false">
      <c r="B70" s="7" t="n">
        <v>1</v>
      </c>
      <c r="C70" s="7" t="s">
        <v>37</v>
      </c>
    </row>
    <row r="72" customFormat="false" ht="12.75" hidden="false" customHeight="false" outlineLevel="0" collapsed="false">
      <c r="A72" s="7" t="s">
        <v>355</v>
      </c>
      <c r="B72" s="7" t="n">
        <v>10</v>
      </c>
      <c r="C72" s="7" t="s">
        <v>15</v>
      </c>
      <c r="D72" s="7" t="s">
        <v>380</v>
      </c>
      <c r="G72" s="7" t="s">
        <v>2261</v>
      </c>
      <c r="H72" s="7" t="s">
        <v>146</v>
      </c>
      <c r="I72" s="7" t="s">
        <v>498</v>
      </c>
      <c r="J72" s="7" t="s">
        <v>1069</v>
      </c>
    </row>
    <row r="73" customFormat="false" ht="12.75" hidden="false" customHeight="false" outlineLevel="0" collapsed="false">
      <c r="B73" s="7" t="n">
        <v>8</v>
      </c>
      <c r="C73" s="7" t="s">
        <v>21</v>
      </c>
      <c r="D73" s="7" t="s">
        <v>1423</v>
      </c>
      <c r="G73" s="7" t="s">
        <v>2327</v>
      </c>
      <c r="H73" s="7" t="s">
        <v>394</v>
      </c>
      <c r="I73" s="7" t="s">
        <v>50</v>
      </c>
      <c r="J73" s="7" t="s">
        <v>1304</v>
      </c>
    </row>
    <row r="74" customFormat="false" ht="12.75" hidden="false" customHeight="false" outlineLevel="0" collapsed="false">
      <c r="B74" s="7" t="n">
        <v>6</v>
      </c>
      <c r="C74" s="7" t="s">
        <v>25</v>
      </c>
      <c r="D74" s="7" t="s">
        <v>1423</v>
      </c>
      <c r="G74" s="7" t="s">
        <v>1190</v>
      </c>
      <c r="I74" s="7" t="s">
        <v>38</v>
      </c>
      <c r="J74" s="7" t="s">
        <v>376</v>
      </c>
    </row>
    <row r="75" customFormat="false" ht="12.75" hidden="false" customHeight="false" outlineLevel="0" collapsed="false">
      <c r="B75" s="7" t="n">
        <v>4</v>
      </c>
      <c r="C75" s="7" t="s">
        <v>29</v>
      </c>
      <c r="D75" s="7" t="s">
        <v>1423</v>
      </c>
      <c r="G75" s="7" t="s">
        <v>1409</v>
      </c>
      <c r="H75" s="7" t="s">
        <v>146</v>
      </c>
      <c r="I75" s="7" t="s">
        <v>378</v>
      </c>
      <c r="J75" s="7" t="s">
        <v>2328</v>
      </c>
    </row>
    <row r="76" customFormat="false" ht="12.75" hidden="false" customHeight="false" outlineLevel="0" collapsed="false">
      <c r="B76" s="7" t="n">
        <v>2</v>
      </c>
      <c r="C76" s="7" t="s">
        <v>33</v>
      </c>
    </row>
    <row r="77" customFormat="false" ht="12.75" hidden="false" customHeight="false" outlineLevel="0" collapsed="false">
      <c r="B77" s="7" t="n">
        <v>1</v>
      </c>
      <c r="C77" s="7" t="s">
        <v>37</v>
      </c>
    </row>
    <row r="78" customFormat="false" ht="12.75" hidden="false" customHeight="false" outlineLevel="0" collapsed="false">
      <c r="B78" s="7" t="s">
        <v>15</v>
      </c>
    </row>
    <row r="79" customFormat="false" ht="12.75" hidden="false" customHeight="false" outlineLevel="0" collapsed="false">
      <c r="B79" s="7" t="s">
        <v>15</v>
      </c>
    </row>
    <row r="80" customFormat="false" ht="12.75" hidden="false" customHeight="false" outlineLevel="0" collapsed="false">
      <c r="B80" s="7" t="s">
        <v>15</v>
      </c>
    </row>
    <row r="81" customFormat="false" ht="12.75" hidden="false" customHeight="false" outlineLevel="0" collapsed="false">
      <c r="B81" s="7" t="s">
        <v>15</v>
      </c>
    </row>
    <row r="83" customFormat="false" ht="12.75" hidden="false" customHeight="false" outlineLevel="0" collapsed="false">
      <c r="A83" s="7" t="s">
        <v>414</v>
      </c>
      <c r="B83" s="7" t="n">
        <v>10</v>
      </c>
      <c r="C83" s="7" t="s">
        <v>15</v>
      </c>
      <c r="D83" s="7" t="s">
        <v>2329</v>
      </c>
      <c r="G83" s="7" t="s">
        <v>1457</v>
      </c>
      <c r="H83" s="7" t="s">
        <v>146</v>
      </c>
      <c r="I83" s="7" t="s">
        <v>17</v>
      </c>
      <c r="J83" s="7" t="s">
        <v>803</v>
      </c>
    </row>
    <row r="84" customFormat="false" ht="12.75" hidden="false" customHeight="false" outlineLevel="0" collapsed="false">
      <c r="B84" s="7" t="n">
        <v>8</v>
      </c>
      <c r="C84" s="7" t="s">
        <v>21</v>
      </c>
      <c r="D84" s="7" t="s">
        <v>2329</v>
      </c>
      <c r="G84" s="12" t="s">
        <v>2330</v>
      </c>
      <c r="H84" s="7" t="s">
        <v>394</v>
      </c>
      <c r="I84" s="7" t="s">
        <v>498</v>
      </c>
      <c r="J84" s="7" t="s">
        <v>2320</v>
      </c>
    </row>
    <row r="85" customFormat="false" ht="12.75" hidden="false" customHeight="false" outlineLevel="0" collapsed="false">
      <c r="B85" s="7" t="n">
        <v>6</v>
      </c>
      <c r="C85" s="7" t="s">
        <v>25</v>
      </c>
      <c r="D85" s="7" t="s">
        <v>2331</v>
      </c>
      <c r="G85" s="7" t="s">
        <v>2332</v>
      </c>
      <c r="I85" s="7" t="s">
        <v>498</v>
      </c>
      <c r="J85" s="7" t="s">
        <v>2333</v>
      </c>
    </row>
    <row r="86" customFormat="false" ht="12.75" hidden="false" customHeight="false" outlineLevel="0" collapsed="false">
      <c r="B86" s="7" t="n">
        <v>4</v>
      </c>
      <c r="C86" s="7" t="s">
        <v>29</v>
      </c>
      <c r="D86" s="7" t="s">
        <v>2334</v>
      </c>
      <c r="G86" s="7" t="s">
        <v>2335</v>
      </c>
      <c r="I86" s="7" t="s">
        <v>2336</v>
      </c>
      <c r="J86" s="7" t="s">
        <v>1107</v>
      </c>
    </row>
    <row r="87" customFormat="false" ht="12.75" hidden="false" customHeight="false" outlineLevel="0" collapsed="false">
      <c r="B87" s="7" t="n">
        <v>2</v>
      </c>
      <c r="C87" s="7" t="s">
        <v>33</v>
      </c>
      <c r="D87" s="7" t="s">
        <v>2337</v>
      </c>
      <c r="G87" s="7" t="s">
        <v>1439</v>
      </c>
      <c r="H87" s="7" t="s">
        <v>146</v>
      </c>
      <c r="I87" s="7" t="s">
        <v>50</v>
      </c>
      <c r="J87" s="7" t="s">
        <v>2303</v>
      </c>
    </row>
    <row r="88" customFormat="false" ht="12.75" hidden="false" customHeight="false" outlineLevel="0" collapsed="false">
      <c r="B88" s="7" t="n">
        <v>1</v>
      </c>
      <c r="C88" s="7" t="s">
        <v>37</v>
      </c>
      <c r="D88" s="7" t="s">
        <v>2338</v>
      </c>
      <c r="G88" s="7" t="s">
        <v>1208</v>
      </c>
      <c r="I88" s="7" t="s">
        <v>375</v>
      </c>
      <c r="J88" s="7" t="s">
        <v>2264</v>
      </c>
    </row>
    <row r="90" customFormat="false" ht="12.75" hidden="false" customHeight="false" outlineLevel="0" collapsed="false">
      <c r="A90" s="7" t="s">
        <v>437</v>
      </c>
      <c r="B90" s="7" t="n">
        <v>10</v>
      </c>
      <c r="C90" s="7" t="s">
        <v>15</v>
      </c>
      <c r="D90" s="7" t="s">
        <v>2339</v>
      </c>
      <c r="G90" s="7" t="s">
        <v>2330</v>
      </c>
      <c r="H90" s="7" t="s">
        <v>394</v>
      </c>
      <c r="I90" s="7" t="s">
        <v>498</v>
      </c>
      <c r="J90" s="7" t="s">
        <v>92</v>
      </c>
    </row>
    <row r="91" customFormat="false" ht="12.75" hidden="false" customHeight="false" outlineLevel="0" collapsed="false">
      <c r="B91" s="7" t="n">
        <v>8</v>
      </c>
      <c r="C91" s="7" t="s">
        <v>21</v>
      </c>
      <c r="D91" s="7" t="s">
        <v>2340</v>
      </c>
      <c r="G91" s="7" t="s">
        <v>1457</v>
      </c>
      <c r="H91" s="7" t="s">
        <v>146</v>
      </c>
      <c r="I91" s="7" t="s">
        <v>17</v>
      </c>
      <c r="J91" s="7" t="s">
        <v>1069</v>
      </c>
    </row>
    <row r="92" customFormat="false" ht="12.75" hidden="false" customHeight="false" outlineLevel="0" collapsed="false">
      <c r="B92" s="7" t="n">
        <v>6</v>
      </c>
      <c r="C92" s="7" t="s">
        <v>25</v>
      </c>
      <c r="D92" s="7" t="s">
        <v>2341</v>
      </c>
      <c r="G92" s="7" t="s">
        <v>1208</v>
      </c>
      <c r="H92" s="7" t="s">
        <v>146</v>
      </c>
      <c r="I92" s="7" t="s">
        <v>375</v>
      </c>
      <c r="J92" s="7" t="s">
        <v>376</v>
      </c>
    </row>
    <row r="93" customFormat="false" ht="12.75" hidden="false" customHeight="false" outlineLevel="0" collapsed="false">
      <c r="B93" s="7" t="n">
        <v>4</v>
      </c>
      <c r="C93" s="7" t="s">
        <v>29</v>
      </c>
      <c r="D93" s="7" t="s">
        <v>2342</v>
      </c>
      <c r="G93" s="7" t="s">
        <v>1205</v>
      </c>
      <c r="H93" s="7" t="s">
        <v>53</v>
      </c>
      <c r="I93" s="7" t="s">
        <v>324</v>
      </c>
      <c r="J93" s="7" t="s">
        <v>2343</v>
      </c>
    </row>
    <row r="94" customFormat="false" ht="12.75" hidden="false" customHeight="false" outlineLevel="0" collapsed="false">
      <c r="B94" s="7" t="n">
        <v>2</v>
      </c>
      <c r="C94" s="7" t="s">
        <v>33</v>
      </c>
      <c r="D94" s="7" t="s">
        <v>2344</v>
      </c>
      <c r="G94" s="12" t="s">
        <v>2345</v>
      </c>
      <c r="H94" s="7" t="s">
        <v>146</v>
      </c>
      <c r="I94" s="7" t="s">
        <v>17</v>
      </c>
      <c r="J94" s="7" t="s">
        <v>2346</v>
      </c>
    </row>
    <row r="95" customFormat="false" ht="12.75" hidden="false" customHeight="false" outlineLevel="0" collapsed="false">
      <c r="B95" s="7" t="n">
        <v>1</v>
      </c>
      <c r="C95" s="7" t="s">
        <v>37</v>
      </c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A97" s="7" t="s">
        <v>463</v>
      </c>
      <c r="B97" s="7" t="n">
        <v>10</v>
      </c>
      <c r="C97" s="7" t="s">
        <v>15</v>
      </c>
      <c r="D97" s="7" t="s">
        <v>2347</v>
      </c>
      <c r="G97" s="7" t="s">
        <v>2348</v>
      </c>
      <c r="H97" s="7" t="s">
        <v>394</v>
      </c>
      <c r="I97" s="7" t="s">
        <v>248</v>
      </c>
      <c r="J97" s="7" t="s">
        <v>2266</v>
      </c>
    </row>
    <row r="98" customFormat="false" ht="12.75" hidden="false" customHeight="false" outlineLevel="0" collapsed="false">
      <c r="B98" s="7" t="n">
        <v>8</v>
      </c>
      <c r="C98" s="7" t="s">
        <v>21</v>
      </c>
      <c r="D98" s="7" t="s">
        <v>1545</v>
      </c>
      <c r="G98" s="7" t="s">
        <v>1551</v>
      </c>
      <c r="H98" s="7" t="s">
        <v>146</v>
      </c>
      <c r="I98" s="7" t="s">
        <v>502</v>
      </c>
      <c r="J98" s="7" t="s">
        <v>2349</v>
      </c>
    </row>
    <row r="99" customFormat="false" ht="12.75" hidden="false" customHeight="false" outlineLevel="0" collapsed="false">
      <c r="B99" s="7" t="n">
        <v>6</v>
      </c>
      <c r="C99" s="7" t="s">
        <v>25</v>
      </c>
    </row>
    <row r="100" customFormat="false" ht="12.75" hidden="false" customHeight="false" outlineLevel="0" collapsed="false">
      <c r="B100" s="7" t="n">
        <v>4</v>
      </c>
      <c r="C100" s="7" t="s">
        <v>29</v>
      </c>
    </row>
    <row r="101" customFormat="false" ht="12.75" hidden="false" customHeight="false" outlineLevel="0" collapsed="false">
      <c r="B101" s="7" t="n">
        <v>2</v>
      </c>
      <c r="C101" s="7" t="s">
        <v>33</v>
      </c>
    </row>
    <row r="102" customFormat="false" ht="12.75" hidden="false" customHeight="false" outlineLevel="0" collapsed="false">
      <c r="B102" s="7" t="n">
        <v>1</v>
      </c>
      <c r="C102" s="7" t="s">
        <v>37</v>
      </c>
    </row>
    <row r="104" customFormat="false" ht="12.75" hidden="false" customHeight="false" outlineLevel="0" collapsed="false">
      <c r="A104" s="7" t="s">
        <v>499</v>
      </c>
      <c r="B104" s="7" t="n">
        <v>10</v>
      </c>
      <c r="C104" s="7" t="s">
        <v>15</v>
      </c>
      <c r="D104" s="7" t="s">
        <v>2350</v>
      </c>
      <c r="G104" s="7" t="s">
        <v>1551</v>
      </c>
      <c r="H104" s="7" t="s">
        <v>146</v>
      </c>
      <c r="I104" s="7" t="s">
        <v>502</v>
      </c>
      <c r="J104" s="7" t="s">
        <v>591</v>
      </c>
    </row>
    <row r="105" customFormat="false" ht="12.75" hidden="false" customHeight="false" outlineLevel="0" collapsed="false">
      <c r="B105" s="7" t="n">
        <v>8</v>
      </c>
      <c r="C105" s="7" t="s">
        <v>21</v>
      </c>
      <c r="D105" s="7" t="s">
        <v>2351</v>
      </c>
      <c r="G105" s="7" t="s">
        <v>2348</v>
      </c>
      <c r="H105" s="7" t="s">
        <v>394</v>
      </c>
      <c r="I105" s="7" t="s">
        <v>248</v>
      </c>
      <c r="J105" s="7" t="s">
        <v>2266</v>
      </c>
    </row>
    <row r="106" customFormat="false" ht="12.75" hidden="false" customHeight="false" outlineLevel="0" collapsed="false">
      <c r="B106" s="7" t="n">
        <v>6</v>
      </c>
      <c r="C106" s="7" t="s">
        <v>25</v>
      </c>
      <c r="D106" s="7" t="s">
        <v>2352</v>
      </c>
      <c r="G106" s="7" t="s">
        <v>1552</v>
      </c>
      <c r="H106" s="7" t="s">
        <v>146</v>
      </c>
      <c r="I106" s="7" t="s">
        <v>38</v>
      </c>
      <c r="J106" s="7" t="s">
        <v>268</v>
      </c>
    </row>
    <row r="107" customFormat="false" ht="12.75" hidden="false" customHeight="false" outlineLevel="0" collapsed="false">
      <c r="B107" s="7" t="n">
        <v>4</v>
      </c>
      <c r="C107" s="7" t="s">
        <v>29</v>
      </c>
      <c r="D107" s="7" t="s">
        <v>2353</v>
      </c>
      <c r="G107" s="7" t="s">
        <v>2354</v>
      </c>
      <c r="I107" s="7" t="s">
        <v>986</v>
      </c>
      <c r="J107" s="7" t="s">
        <v>2300</v>
      </c>
    </row>
    <row r="108" customFormat="false" ht="12.75" hidden="false" customHeight="false" outlineLevel="0" collapsed="false">
      <c r="B108" s="7" t="n">
        <v>2</v>
      </c>
      <c r="C108" s="7" t="s">
        <v>33</v>
      </c>
    </row>
    <row r="109" customFormat="false" ht="12.75" hidden="false" customHeight="false" outlineLevel="0" collapsed="false">
      <c r="B109" s="7" t="n">
        <v>1</v>
      </c>
      <c r="C109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5:12Z</dcterms:created>
  <dc:creator>Hank Lawson</dc:creator>
  <dc:description/>
  <dc:language>en-US</dc:language>
  <cp:lastModifiedBy>Hank Lawson</cp:lastModifiedBy>
  <cp:lastPrinted>2004-04-23T05:16:35Z</cp:lastPrinted>
  <cp:revision>0</cp:revision>
  <dc:subject/>
  <dc:title>DyeStatCal - internet home of California track</dc:title>
</cp:coreProperties>
</file>