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S_Top_M" sheetId="1" state="visible" r:id="rId2"/>
    <sheet name="CCS_Top_F" sheetId="2" state="visible" r:id="rId3"/>
    <sheet name="Top_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1" uniqueCount="1758">
  <si>
    <t xml:space="preserve">Event</t>
  </si>
  <si>
    <t xml:space="preserve">Rnk</t>
  </si>
  <si>
    <t xml:space="preserve">Conv Mark</t>
  </si>
  <si>
    <t xml:space="preserve">FAT</t>
  </si>
  <si>
    <t xml:space="preserve">Athlete Name</t>
  </si>
  <si>
    <t xml:space="preserve">Gr</t>
  </si>
  <si>
    <t xml:space="preserve">School</t>
  </si>
  <si>
    <t xml:space="preserve">Meet (Pl)</t>
  </si>
  <si>
    <t xml:space="preserve">Wn</t>
  </si>
  <si>
    <t xml:space="preserve">Original Mrk</t>
  </si>
  <si>
    <t xml:space="preserve">M/Y</t>
  </si>
  <si>
    <t xml:space="preserve">hide --&gt;</t>
  </si>
  <si>
    <t xml:space="preserve">4x100 relay - </t>
  </si>
  <si>
    <t xml:space="preserve">F</t>
  </si>
  <si>
    <t xml:space="preserve">Valley Christian</t>
  </si>
  <si>
    <t xml:space="preserve">CCS (1st)</t>
  </si>
  <si>
    <t xml:space="preserve">0:41.82</t>
  </si>
  <si>
    <t xml:space="preserve">M</t>
  </si>
  <si>
    <t xml:space="preserve">Bellarmine</t>
  </si>
  <si>
    <t xml:space="preserve">Arcadia (D-H1-5th)</t>
  </si>
  <si>
    <t xml:space="preserve">0:42.16</t>
  </si>
  <si>
    <t xml:space="preserve">Riordan</t>
  </si>
  <si>
    <t xml:space="preserve">CCS (2nd)</t>
  </si>
  <si>
    <t xml:space="preserve">0:42.25</t>
  </si>
  <si>
    <t xml:space="preserve">Homestead</t>
  </si>
  <si>
    <t xml:space="preserve">CCS (4th)</t>
  </si>
  <si>
    <t xml:space="preserve">0:42.66</t>
  </si>
  <si>
    <t xml:space="preserve">5</t>
  </si>
  <si>
    <t xml:space="preserve">N Salinas</t>
  </si>
  <si>
    <t xml:space="preserve">CCS (5th)</t>
  </si>
  <si>
    <t xml:space="preserve">0:43.20</t>
  </si>
  <si>
    <t xml:space="preserve">6</t>
  </si>
  <si>
    <t xml:space="preserve">Mitty</t>
  </si>
  <si>
    <t xml:space="preserve">CCS (6th)</t>
  </si>
  <si>
    <t xml:space="preserve">0:43.40</t>
  </si>
  <si>
    <t xml:space="preserve">7</t>
  </si>
  <si>
    <t xml:space="preserve">St Ignatius</t>
  </si>
  <si>
    <t xml:space="preserve">CCS Trials (H5-1st)</t>
  </si>
  <si>
    <t xml:space="preserve">0:43.56</t>
  </si>
  <si>
    <t xml:space="preserve">8</t>
  </si>
  <si>
    <t xml:space="preserve">Leland</t>
  </si>
  <si>
    <t xml:space="preserve">BVAL (2nd)</t>
  </si>
  <si>
    <t xml:space="preserve">0:43.64</t>
  </si>
  <si>
    <t xml:space="preserve">9</t>
  </si>
  <si>
    <t xml:space="preserve">Soquel</t>
  </si>
  <si>
    <t xml:space="preserve">CCS Trials (H2-2nd)</t>
  </si>
  <si>
    <t xml:space="preserve">0:43.75</t>
  </si>
  <si>
    <t xml:space="preserve">10</t>
  </si>
  <si>
    <t xml:space="preserve">Salinas</t>
  </si>
  <si>
    <t xml:space="preserve">CCS Trials (H1-3rd)</t>
  </si>
  <si>
    <t xml:space="preserve">0:43.80</t>
  </si>
  <si>
    <t xml:space="preserve">11</t>
  </si>
  <si>
    <t xml:space="preserve">St Francis</t>
  </si>
  <si>
    <t xml:space="preserve">WCAL (5th)</t>
  </si>
  <si>
    <t xml:space="preserve">0:44.07</t>
  </si>
  <si>
    <t xml:space="preserve">12</t>
  </si>
  <si>
    <t xml:space="preserve">Mtn View</t>
  </si>
  <si>
    <t xml:space="preserve">EC Finals (1st)</t>
  </si>
  <si>
    <t xml:space="preserve">0:44.11</t>
  </si>
  <si>
    <t xml:space="preserve">13</t>
  </si>
  <si>
    <t xml:space="preserve">Serra</t>
  </si>
  <si>
    <t xml:space="preserve">WCAL (6th)</t>
  </si>
  <si>
    <t xml:space="preserve">0:44.13</t>
  </si>
  <si>
    <t xml:space="preserve">14</t>
  </si>
  <si>
    <t xml:space="preserve">Milpitas</t>
  </si>
  <si>
    <t xml:space="preserve">EC Finals (2nd)</t>
  </si>
  <si>
    <t xml:space="preserve">0:44.14</t>
  </si>
  <si>
    <t xml:space="preserve">15</t>
  </si>
  <si>
    <t xml:space="preserve">Palma</t>
  </si>
  <si>
    <t xml:space="preserve">MBL (3rd)</t>
  </si>
  <si>
    <t xml:space="preserve">0:44.20</t>
  </si>
  <si>
    <t xml:space="preserve">16</t>
  </si>
  <si>
    <t xml:space="preserve">Oak Grove</t>
  </si>
  <si>
    <t xml:space="preserve">CCS Trials (H3-2nd)</t>
  </si>
  <si>
    <t xml:space="preserve">0:44.24</t>
  </si>
  <si>
    <t xml:space="preserve">17</t>
  </si>
  <si>
    <t xml:space="preserve">Santa Cruz</t>
  </si>
  <si>
    <t xml:space="preserve">SCCAL (2nd)</t>
  </si>
  <si>
    <t xml:space="preserve">0:44.27</t>
  </si>
  <si>
    <t xml:space="preserve">18</t>
  </si>
  <si>
    <t xml:space="preserve">Seaside</t>
  </si>
  <si>
    <t xml:space="preserve">MTAL (1st)</t>
  </si>
  <si>
    <t xml:space="preserve">0:44.34</t>
  </si>
  <si>
    <t xml:space="preserve">19</t>
  </si>
  <si>
    <t xml:space="preserve">Wilcox</t>
  </si>
  <si>
    <t xml:space="preserve">SCVAL (2nd)</t>
  </si>
  <si>
    <t xml:space="preserve">0:44.40</t>
  </si>
  <si>
    <t xml:space="preserve">20</t>
  </si>
  <si>
    <t xml:space="preserve">San Benito Hollister</t>
  </si>
  <si>
    <t xml:space="preserve">MBL (4th)</t>
  </si>
  <si>
    <t xml:space="preserve">0:44.49</t>
  </si>
  <si>
    <t xml:space="preserve">21</t>
  </si>
  <si>
    <t xml:space="preserve">Menlo-Atherton</t>
  </si>
  <si>
    <t xml:space="preserve">CCS Trials (H3-3rd)</t>
  </si>
  <si>
    <t xml:space="preserve">0:44.50</t>
  </si>
  <si>
    <t xml:space="preserve">22</t>
  </si>
  <si>
    <t xml:space="preserve">Gunderson</t>
  </si>
  <si>
    <t xml:space="preserve">BVAL-ST (3rd)</t>
  </si>
  <si>
    <t xml:space="preserve">0:44.59</t>
  </si>
  <si>
    <t xml:space="preserve">23</t>
  </si>
  <si>
    <t xml:space="preserve">Carmel</t>
  </si>
  <si>
    <t xml:space="preserve">MTAL (2nd)</t>
  </si>
  <si>
    <t xml:space="preserve">24</t>
  </si>
  <si>
    <t xml:space="preserve">Branham</t>
  </si>
  <si>
    <t xml:space="preserve">BVAL-WV (1st)</t>
  </si>
  <si>
    <t xml:space="preserve">0:44.62</t>
  </si>
  <si>
    <t xml:space="preserve">25</t>
  </si>
  <si>
    <t xml:space="preserve">N Monterey</t>
  </si>
  <si>
    <t xml:space="preserve">MBL (5th)</t>
  </si>
  <si>
    <t xml:space="preserve">0:44.63</t>
  </si>
  <si>
    <t xml:space="preserve">Mt Pleasant</t>
  </si>
  <si>
    <t xml:space="preserve">MtHam (2nd)</t>
  </si>
  <si>
    <t xml:space="preserve">1600 - </t>
  </si>
  <si>
    <t xml:space="preserve">Gotcher, Brett</t>
  </si>
  <si>
    <t xml:space="preserve">Aptos</t>
  </si>
  <si>
    <t xml:space="preserve">OAL (1st)</t>
  </si>
  <si>
    <t xml:space="preserve">4:13.56</t>
  </si>
  <si>
    <t xml:space="preserve">Dunn, Alex</t>
  </si>
  <si>
    <t xml:space="preserve">SLV</t>
  </si>
  <si>
    <t xml:space="preserve">4:18.52</t>
  </si>
  <si>
    <t xml:space="preserve">Ashley, Chris</t>
  </si>
  <si>
    <t xml:space="preserve">Aragon</t>
  </si>
  <si>
    <t xml:space="preserve">4:21.24</t>
  </si>
  <si>
    <t xml:space="preserve">Kraemer, Will</t>
  </si>
  <si>
    <t xml:space="preserve">Saratoga</t>
  </si>
  <si>
    <t xml:space="preserve">CCS (3rd)</t>
  </si>
  <si>
    <t xml:space="preserve">4:21.91</t>
  </si>
  <si>
    <t xml:space="preserve">Hopp, Wayne</t>
  </si>
  <si>
    <t xml:space="preserve">Top 8 (3rd)</t>
  </si>
  <si>
    <t xml:space="preserve">4:22.54</t>
  </si>
  <si>
    <t xml:space="preserve">Lorentz, Bryan</t>
  </si>
  <si>
    <t xml:space="preserve">WCAL (2nd)</t>
  </si>
  <si>
    <t xml:space="preserve">4:24.51</t>
  </si>
  <si>
    <t xml:space="preserve">Mineau, Jeremy</t>
  </si>
  <si>
    <t xml:space="preserve">Stanford (18th)</t>
  </si>
  <si>
    <t xml:space="preserve">4:26.39</t>
  </si>
  <si>
    <t xml:space="preserve">Y</t>
  </si>
  <si>
    <t xml:space="preserve">Meurer, David</t>
  </si>
  <si>
    <t xml:space="preserve">Salinas City (1st)</t>
  </si>
  <si>
    <t xml:space="preserve">4:25.6</t>
  </si>
  <si>
    <t xml:space="preserve">Guney, Alex</t>
  </si>
  <si>
    <t xml:space="preserve">CCS Trials (H1-2nd)</t>
  </si>
  <si>
    <t xml:space="preserve">4:26.13</t>
  </si>
  <si>
    <t xml:space="preserve">Evans, Jacob</t>
  </si>
  <si>
    <t xml:space="preserve">SCCAL (3rd)</t>
  </si>
  <si>
    <t xml:space="preserve">4:26.66</t>
  </si>
  <si>
    <t xml:space="preserve">Lamonte, Andrew</t>
  </si>
  <si>
    <t xml:space="preserve">Half Moon Bay</t>
  </si>
  <si>
    <t xml:space="preserve">4:26.69</t>
  </si>
  <si>
    <t xml:space="preserve">Drexel, Scott</t>
  </si>
  <si>
    <t xml:space="preserve">Bells Vs Serra (2nd)</t>
  </si>
  <si>
    <t xml:space="preserve">4:27.5</t>
  </si>
  <si>
    <t xml:space="preserve">Olson, Drew</t>
  </si>
  <si>
    <t xml:space="preserve">SI Vs Mitty (2nd)</t>
  </si>
  <si>
    <t xml:space="preserve">4:27.9</t>
  </si>
  <si>
    <t xml:space="preserve">McMurrin, Steffan</t>
  </si>
  <si>
    <t xml:space="preserve">CCS Trials (H1-5th)</t>
  </si>
  <si>
    <t xml:space="preserve">4:28.61</t>
  </si>
  <si>
    <t xml:space="preserve">Lostrom, Carl</t>
  </si>
  <si>
    <t xml:space="preserve">Stanford (26th)</t>
  </si>
  <si>
    <t xml:space="preserve">4:30.38</t>
  </si>
  <si>
    <t xml:space="preserve">La, David</t>
  </si>
  <si>
    <t xml:space="preserve">4:28.86</t>
  </si>
  <si>
    <t xml:space="preserve">Rivera, Jonathan</t>
  </si>
  <si>
    <t xml:space="preserve">MBL (1st)</t>
  </si>
  <si>
    <t xml:space="preserve">4:29.01</t>
  </si>
  <si>
    <t xml:space="preserve">Maghzi, Shawn</t>
  </si>
  <si>
    <t xml:space="preserve">Burlingame</t>
  </si>
  <si>
    <t xml:space="preserve">CCS Trials (H2-3rd)</t>
  </si>
  <si>
    <t xml:space="preserve">4:29.38</t>
  </si>
  <si>
    <t xml:space="preserve">Grilli, Matt</t>
  </si>
  <si>
    <t xml:space="preserve">CCS Trials (H2-4th)</t>
  </si>
  <si>
    <t xml:space="preserve">4:29.49</t>
  </si>
  <si>
    <t xml:space="preserve">La, Richard</t>
  </si>
  <si>
    <t xml:space="preserve">EC Finals (3rd)</t>
  </si>
  <si>
    <t xml:space="preserve">4:29.74</t>
  </si>
  <si>
    <t xml:space="preserve">Figueroa, Hector</t>
  </si>
  <si>
    <t xml:space="preserve">CCS (7th)</t>
  </si>
  <si>
    <t xml:space="preserve">4:29.77</t>
  </si>
  <si>
    <t xml:space="preserve">Furnari, Chris</t>
  </si>
  <si>
    <t xml:space="preserve">Top 8 (F/S-1st)</t>
  </si>
  <si>
    <t xml:space="preserve">4:30.15</t>
  </si>
  <si>
    <t xml:space="preserve">Hernandez, Patrick</t>
  </si>
  <si>
    <t xml:space="preserve">4:30.58</t>
  </si>
  <si>
    <t xml:space="preserve">Ferren, Chris</t>
  </si>
  <si>
    <t xml:space="preserve">Serra Top7 (1st)</t>
  </si>
  <si>
    <t xml:space="preserve">4:30.65</t>
  </si>
  <si>
    <t xml:space="preserve">Mattinson, Darren</t>
  </si>
  <si>
    <t xml:space="preserve">Harbor</t>
  </si>
  <si>
    <t xml:space="preserve">CCS Trials (H1-6th)</t>
  </si>
  <si>
    <t xml:space="preserve">4:30.84</t>
  </si>
  <si>
    <t xml:space="preserve">110HH - </t>
  </si>
  <si>
    <t xml:space="preserve">Leibs, Jeremy</t>
  </si>
  <si>
    <t xml:space="preserve">State Trials (H2-3rd)</t>
  </si>
  <si>
    <t xml:space="preserve">0:14.67</t>
  </si>
  <si>
    <t xml:space="preserve">2</t>
  </si>
  <si>
    <t xml:space="preserve">Faules, Will</t>
  </si>
  <si>
    <t xml:space="preserve">w2.6</t>
  </si>
  <si>
    <t xml:space="preserve">0:14.65</t>
  </si>
  <si>
    <t xml:space="preserve">14.77 CCS</t>
  </si>
  <si>
    <t xml:space="preserve">3</t>
  </si>
  <si>
    <t xml:space="preserve">Verstegen, Ben</t>
  </si>
  <si>
    <t xml:space="preserve">0:14.82</t>
  </si>
  <si>
    <t xml:space="preserve">4</t>
  </si>
  <si>
    <t xml:space="preserve">Michon, Erik</t>
  </si>
  <si>
    <t xml:space="preserve">Carlmont</t>
  </si>
  <si>
    <t xml:space="preserve">Logan Top 8 (2nd)</t>
  </si>
  <si>
    <t xml:space="preserve">0:14.97</t>
  </si>
  <si>
    <t xml:space="preserve">Johnson, Brian</t>
  </si>
  <si>
    <t xml:space="preserve">Hill</t>
  </si>
  <si>
    <t xml:space="preserve">0:15.02</t>
  </si>
  <si>
    <t xml:space="preserve">Cadena, David</t>
  </si>
  <si>
    <t xml:space="preserve">King City</t>
  </si>
  <si>
    <t xml:space="preserve">0:15.03</t>
  </si>
  <si>
    <t xml:space="preserve">Centers, Kent</t>
  </si>
  <si>
    <t xml:space="preserve">CCS Trials (H4-2nd)</t>
  </si>
  <si>
    <t xml:space="preserve">w3.2</t>
  </si>
  <si>
    <t xml:space="preserve">0:15.13</t>
  </si>
  <si>
    <t xml:space="preserve">15.35 WCAL</t>
  </si>
  <si>
    <t xml:space="preserve">Tousto, Joel</t>
  </si>
  <si>
    <t xml:space="preserve">Greenfield</t>
  </si>
  <si>
    <t xml:space="preserve">0:15.14</t>
  </si>
  <si>
    <t xml:space="preserve">Staples, Jamie</t>
  </si>
  <si>
    <t xml:space="preserve">RLS</t>
  </si>
  <si>
    <t xml:space="preserve">MTAL (3rd)</t>
  </si>
  <si>
    <t xml:space="preserve">0:15.18</t>
  </si>
  <si>
    <t xml:space="preserve">Wright, Nick</t>
  </si>
  <si>
    <t xml:space="preserve">Scotts Valley</t>
  </si>
  <si>
    <t xml:space="preserve">Carmel Classic (2nd)</t>
  </si>
  <si>
    <t xml:space="preserve">0:15.26</t>
  </si>
  <si>
    <t xml:space="preserve">Guiriba, Nolan</t>
  </si>
  <si>
    <t xml:space="preserve">Independence</t>
  </si>
  <si>
    <t xml:space="preserve">Pioneer Vs Ind (1st)</t>
  </si>
  <si>
    <t xml:space="preserve">0:15.1</t>
  </si>
  <si>
    <t xml:space="preserve">15.62 BVAL-ST</t>
  </si>
  <si>
    <t xml:space="preserve">Meier, Justin</t>
  </si>
  <si>
    <t xml:space="preserve">0:15.2</t>
  </si>
  <si>
    <t xml:space="preserve">15.83 MBL</t>
  </si>
  <si>
    <t xml:space="preserve">Keegan, Jhak</t>
  </si>
  <si>
    <t xml:space="preserve">Palo Alto</t>
  </si>
  <si>
    <t xml:space="preserve">Top 8 (H2-1st)</t>
  </si>
  <si>
    <t xml:space="preserve">0:15.46</t>
  </si>
  <si>
    <t xml:space="preserve">Hall, Billy</t>
  </si>
  <si>
    <t xml:space="preserve">Live Oak</t>
  </si>
  <si>
    <t xml:space="preserve">0:15.49</t>
  </si>
  <si>
    <t xml:space="preserve">Ford, Marcus</t>
  </si>
  <si>
    <t xml:space="preserve">MTAL (4th)</t>
  </si>
  <si>
    <t xml:space="preserve">Ko, David</t>
  </si>
  <si>
    <t xml:space="preserve">0:15.50</t>
  </si>
  <si>
    <t xml:space="preserve">Boulton, Mike</t>
  </si>
  <si>
    <t xml:space="preserve">CCS Trials (H3-1st)</t>
  </si>
  <si>
    <t xml:space="preserve">w3.1</t>
  </si>
  <si>
    <t xml:space="preserve">0:15.54</t>
  </si>
  <si>
    <t xml:space="preserve">15.72 WCAL Tr</t>
  </si>
  <si>
    <t xml:space="preserve">Ince, Garrett</t>
  </si>
  <si>
    <t xml:space="preserve">Monta Vista</t>
  </si>
  <si>
    <t xml:space="preserve">0:15.60</t>
  </si>
  <si>
    <t xml:space="preserve">Sierra, Scott</t>
  </si>
  <si>
    <t xml:space="preserve">Palma Vs Gilroy (1st)</t>
  </si>
  <si>
    <t xml:space="preserve">0:15.4</t>
  </si>
  <si>
    <t xml:space="preserve">15.74w Top 8, 15.79 Kearney</t>
  </si>
  <si>
    <t xml:space="preserve">Smith, Cole</t>
  </si>
  <si>
    <t xml:space="preserve">MTAL (5th)</t>
  </si>
  <si>
    <t xml:space="preserve">0:15.68</t>
  </si>
  <si>
    <t xml:space="preserve">Wright,  Carlos</t>
  </si>
  <si>
    <t xml:space="preserve">BVAL (4th)</t>
  </si>
  <si>
    <t xml:space="preserve">0:15.69</t>
  </si>
  <si>
    <t xml:space="preserve">Neal, John</t>
  </si>
  <si>
    <t xml:space="preserve">Willow Glen</t>
  </si>
  <si>
    <t xml:space="preserve">BVAL-WV (2nd)</t>
  </si>
  <si>
    <t xml:space="preserve">0:15.71</t>
  </si>
  <si>
    <t xml:space="preserve">Kathrein, Mike</t>
  </si>
  <si>
    <t xml:space="preserve">0:15.72</t>
  </si>
  <si>
    <t xml:space="preserve">Stoddard, James</t>
  </si>
  <si>
    <t xml:space="preserve">Monterey</t>
  </si>
  <si>
    <t xml:space="preserve">MBL Trials (H2-1st)</t>
  </si>
  <si>
    <t xml:space="preserve">0:15.73</t>
  </si>
  <si>
    <t xml:space="preserve">Ghilarducci, Phil</t>
  </si>
  <si>
    <t xml:space="preserve">Gunn</t>
  </si>
  <si>
    <t xml:space="preserve">Gunn Vs LG (1st)</t>
  </si>
  <si>
    <t xml:space="preserve">0:15.5</t>
  </si>
  <si>
    <t xml:space="preserve">400 - </t>
  </si>
  <si>
    <t xml:space="preserve">1</t>
  </si>
  <si>
    <t xml:space="preserve">Mollo, Daniel</t>
  </si>
  <si>
    <t xml:space="preserve">0:48.52</t>
  </si>
  <si>
    <t xml:space="preserve">Slack, Brandon</t>
  </si>
  <si>
    <t xml:space="preserve">0:48.88</t>
  </si>
  <si>
    <t xml:space="preserve">Boykin, Chris</t>
  </si>
  <si>
    <t xml:space="preserve">CCS Trials (H1-1st)</t>
  </si>
  <si>
    <t xml:space="preserve">0:49.07</t>
  </si>
  <si>
    <t xml:space="preserve">Fobbs-Valentino, Angelo</t>
  </si>
  <si>
    <t xml:space="preserve">0:49.13</t>
  </si>
  <si>
    <t xml:space="preserve">Aguilar, Rafael</t>
  </si>
  <si>
    <t xml:space="preserve">Santa Teresa</t>
  </si>
  <si>
    <t xml:space="preserve">CCS Trials (H4-1st)</t>
  </si>
  <si>
    <t xml:space="preserve">0:49.23</t>
  </si>
  <si>
    <t xml:space="preserve">Jones, Kevin</t>
  </si>
  <si>
    <t xml:space="preserve">0:49.45</t>
  </si>
  <si>
    <t xml:space="preserve">Chen, Dominic</t>
  </si>
  <si>
    <t xml:space="preserve">OAL (5th)</t>
  </si>
  <si>
    <t xml:space="preserve">0:49.96</t>
  </si>
  <si>
    <t xml:space="preserve">Lim, Simon</t>
  </si>
  <si>
    <t xml:space="preserve">Bells Vs SI (2nd)</t>
  </si>
  <si>
    <t xml:space="preserve">0:49.9</t>
  </si>
  <si>
    <t xml:space="preserve">50.86 WCAL Tr</t>
  </si>
  <si>
    <t xml:space="preserve">Guevara, Oscar</t>
  </si>
  <si>
    <t xml:space="preserve">Alisal</t>
  </si>
  <si>
    <t xml:space="preserve">Carmel Classic (1st)</t>
  </si>
  <si>
    <t xml:space="preserve">0:50.09</t>
  </si>
  <si>
    <t xml:space="preserve">Fleming, Peter</t>
  </si>
  <si>
    <t xml:space="preserve">Sacred Heart Cath</t>
  </si>
  <si>
    <t xml:space="preserve">WCAL (3rd)</t>
  </si>
  <si>
    <t xml:space="preserve">0:50.12</t>
  </si>
  <si>
    <t xml:space="preserve">Choate, Chris</t>
  </si>
  <si>
    <t xml:space="preserve">0:50.14</t>
  </si>
  <si>
    <t xml:space="preserve"> </t>
  </si>
  <si>
    <t xml:space="preserve">Johnson, Nick</t>
  </si>
  <si>
    <t xml:space="preserve">0:50.1</t>
  </si>
  <si>
    <t xml:space="preserve">Williams, Rubin</t>
  </si>
  <si>
    <t xml:space="preserve">VC Vs Prospect (1st)</t>
  </si>
  <si>
    <t xml:space="preserve">Taylor, Jeff</t>
  </si>
  <si>
    <t xml:space="preserve">Woodside</t>
  </si>
  <si>
    <t xml:space="preserve">CCS (8th)</t>
  </si>
  <si>
    <t xml:space="preserve">0:50.46</t>
  </si>
  <si>
    <t xml:space="preserve">Leland Vs Silvr Crk (1st)</t>
  </si>
  <si>
    <t xml:space="preserve">0:50.6</t>
  </si>
  <si>
    <t xml:space="preserve">Lippencott, Luke</t>
  </si>
  <si>
    <t xml:space="preserve">MBL (2nd)</t>
  </si>
  <si>
    <t xml:space="preserve">0:50.76</t>
  </si>
  <si>
    <t xml:space="preserve">Taylor, Antonio</t>
  </si>
  <si>
    <t xml:space="preserve">Fremont</t>
  </si>
  <si>
    <t xml:space="preserve">SCVAL (3rd)</t>
  </si>
  <si>
    <t xml:space="preserve">0:50.82</t>
  </si>
  <si>
    <t xml:space="preserve">Turner, Richard</t>
  </si>
  <si>
    <t xml:space="preserve">0:50.83</t>
  </si>
  <si>
    <t xml:space="preserve">Becker, Conrad</t>
  </si>
  <si>
    <t xml:space="preserve">Kearney (1st)</t>
  </si>
  <si>
    <t xml:space="preserve">0:50.84</t>
  </si>
  <si>
    <t xml:space="preserve">Willerton, Dante</t>
  </si>
  <si>
    <t xml:space="preserve">CCS Trials (H4-3rd)</t>
  </si>
  <si>
    <t xml:space="preserve">0:50.89</t>
  </si>
  <si>
    <t xml:space="preserve">Chatman, Barrett</t>
  </si>
  <si>
    <t xml:space="preserve">Westmoor</t>
  </si>
  <si>
    <t xml:space="preserve">PAL (1st)</t>
  </si>
  <si>
    <t xml:space="preserve">Christine, Shane</t>
  </si>
  <si>
    <t xml:space="preserve">Los Altos</t>
  </si>
  <si>
    <t xml:space="preserve">Top 8 (6th)</t>
  </si>
  <si>
    <t xml:space="preserve">0:50.90</t>
  </si>
  <si>
    <t xml:space="preserve">Day, Austin</t>
  </si>
  <si>
    <t xml:space="preserve">Prospect</t>
  </si>
  <si>
    <t xml:space="preserve">Top 8 (7th)</t>
  </si>
  <si>
    <t xml:space="preserve">0:50.91</t>
  </si>
  <si>
    <t xml:space="preserve">Darci, </t>
  </si>
  <si>
    <t xml:space="preserve">SF Vs Serra (1st)</t>
  </si>
  <si>
    <t xml:space="preserve">0:51.1</t>
  </si>
  <si>
    <t xml:space="preserve">Puckett, Ryan</t>
  </si>
  <si>
    <t xml:space="preserve">Carmel Classic (3rd)</t>
  </si>
  <si>
    <t xml:space="preserve">0:51.32</t>
  </si>
  <si>
    <t xml:space="preserve">100 - </t>
  </si>
  <si>
    <t xml:space="preserve">w2.2</t>
  </si>
  <si>
    <t xml:space="preserve">0:10.37</t>
  </si>
  <si>
    <t xml:space="preserve">10.50 BVAL-ST</t>
  </si>
  <si>
    <t xml:space="preserve">Drummer, Ronnie</t>
  </si>
  <si>
    <t xml:space="preserve">0:10.74</t>
  </si>
  <si>
    <t xml:space="preserve">10.90 CCS-Tr</t>
  </si>
  <si>
    <t xml:space="preserve">Wright, Eric</t>
  </si>
  <si>
    <t xml:space="preserve">State Trials (H2-6th)</t>
  </si>
  <si>
    <t xml:space="preserve">10.83 SF Inv</t>
  </si>
  <si>
    <t xml:space="preserve">Konaris, Jeremy</t>
  </si>
  <si>
    <t xml:space="preserve">WCAL Tr (1st)</t>
  </si>
  <si>
    <t xml:space="preserve">0:10.85</t>
  </si>
  <si>
    <t xml:space="preserve">Young, Kerry</t>
  </si>
  <si>
    <t xml:space="preserve">MtHam (1st)</t>
  </si>
  <si>
    <t xml:space="preserve">0:10.88</t>
  </si>
  <si>
    <t xml:space="preserve">Belser, Jared</t>
  </si>
  <si>
    <t xml:space="preserve">Bells Vs SF (1st)</t>
  </si>
  <si>
    <t xml:space="preserve">0:10.92</t>
  </si>
  <si>
    <t xml:space="preserve">Johnson, Chris</t>
  </si>
  <si>
    <t xml:space="preserve">BVAL-ST (2nd)</t>
  </si>
  <si>
    <t xml:space="preserve">0:11.00</t>
  </si>
  <si>
    <t xml:space="preserve">Cunningham, Nick</t>
  </si>
  <si>
    <t xml:space="preserve">0:11.01</t>
  </si>
  <si>
    <t xml:space="preserve">11.02 SF Inv</t>
  </si>
  <si>
    <t xml:space="preserve">Milpitas Vs Homestead (1st)</t>
  </si>
  <si>
    <t xml:space="preserve">0:10.8</t>
  </si>
  <si>
    <t xml:space="preserve">Muhammud, </t>
  </si>
  <si>
    <t xml:space="preserve">Leigh</t>
  </si>
  <si>
    <t xml:space="preserve">Pioneer Vs Leigh (1st)</t>
  </si>
  <si>
    <t xml:space="preserve">Donnelly, Ryan</t>
  </si>
  <si>
    <t xml:space="preserve">WCAL Tr (3rd)</t>
  </si>
  <si>
    <t xml:space="preserve">0:11.05</t>
  </si>
  <si>
    <t xml:space="preserve">w</t>
  </si>
  <si>
    <t xml:space="preserve">0:11.08</t>
  </si>
  <si>
    <t xml:space="preserve">Sevor, Shannon</t>
  </si>
  <si>
    <t xml:space="preserve">WCAL Tr (4th)</t>
  </si>
  <si>
    <t xml:space="preserve">Dennis, John</t>
  </si>
  <si>
    <t xml:space="preserve">0:11.09</t>
  </si>
  <si>
    <t xml:space="preserve">Stone, Jabari</t>
  </si>
  <si>
    <t xml:space="preserve">0:11.11</t>
  </si>
  <si>
    <t xml:space="preserve">Fernandez, Joey</t>
  </si>
  <si>
    <t xml:space="preserve">SHC Vs SF (1st)</t>
  </si>
  <si>
    <t xml:space="preserve">0:11.12</t>
  </si>
  <si>
    <t xml:space="preserve">Younger, Michael</t>
  </si>
  <si>
    <t xml:space="preserve">0:11.14</t>
  </si>
  <si>
    <t xml:space="preserve">Lopez, Jason</t>
  </si>
  <si>
    <t xml:space="preserve">Pioneer</t>
  </si>
  <si>
    <t xml:space="preserve">0:11.15</t>
  </si>
  <si>
    <t xml:space="preserve">Nichols, Steven</t>
  </si>
  <si>
    <t xml:space="preserve">SCVAL (1st)</t>
  </si>
  <si>
    <t xml:space="preserve">0:11.16</t>
  </si>
  <si>
    <t xml:space="preserve">Iosefa, Leone</t>
  </si>
  <si>
    <t xml:space="preserve">0:11.17</t>
  </si>
  <si>
    <t xml:space="preserve">McCleod, Toby</t>
  </si>
  <si>
    <t xml:space="preserve">Green, Torrance</t>
  </si>
  <si>
    <t xml:space="preserve">0:11.19</t>
  </si>
  <si>
    <t xml:space="preserve">Cortez, Mike</t>
  </si>
  <si>
    <t xml:space="preserve">SI Vs SF (1st)</t>
  </si>
  <si>
    <t xml:space="preserve">0:11.22</t>
  </si>
  <si>
    <t xml:space="preserve">Rogers, Trevor</t>
  </si>
  <si>
    <t xml:space="preserve">Top 8 (4th)</t>
  </si>
  <si>
    <t xml:space="preserve">0:11.23</t>
  </si>
  <si>
    <t xml:space="preserve">Rugo, Pat</t>
  </si>
  <si>
    <t xml:space="preserve">Home Vs Saratoga (1st)</t>
  </si>
  <si>
    <t xml:space="preserve">0:11.0</t>
  </si>
  <si>
    <t xml:space="preserve">11.18 SCVAL</t>
  </si>
  <si>
    <t xml:space="preserve">Hashmi, Shariq</t>
  </si>
  <si>
    <t xml:space="preserve">MV Vs Cup (1st)</t>
  </si>
  <si>
    <t xml:space="preserve">Hsieh, Jonathan</t>
  </si>
  <si>
    <t xml:space="preserve">0:11.24</t>
  </si>
  <si>
    <t xml:space="preserve">Caldwell, Chris</t>
  </si>
  <si>
    <t xml:space="preserve">ST Vs Branham (1st)</t>
  </si>
  <si>
    <t xml:space="preserve">800 - </t>
  </si>
  <si>
    <t xml:space="preserve">1:55.30</t>
  </si>
  <si>
    <t xml:space="preserve">1:55.68</t>
  </si>
  <si>
    <t xml:space="preserve">1:56.04</t>
  </si>
  <si>
    <t xml:space="preserve">Trusdell, Kerger</t>
  </si>
  <si>
    <t xml:space="preserve">Bells Vs SI (1st)</t>
  </si>
  <si>
    <t xml:space="preserve">1:57.1</t>
  </si>
  <si>
    <t xml:space="preserve">1:57.30 WCAL</t>
  </si>
  <si>
    <t xml:space="preserve">Tolan, Jamie</t>
  </si>
  <si>
    <t xml:space="preserve">1:57.47</t>
  </si>
  <si>
    <t xml:space="preserve">Kurani, Kyle</t>
  </si>
  <si>
    <t xml:space="preserve">Santa Clara</t>
  </si>
  <si>
    <t xml:space="preserve">1:57.70</t>
  </si>
  <si>
    <t xml:space="preserve">Bush, Aaron</t>
  </si>
  <si>
    <t xml:space="preserve">1:57.6</t>
  </si>
  <si>
    <t xml:space="preserve">1:59.08 MSAC</t>
  </si>
  <si>
    <t xml:space="preserve">1:57.79</t>
  </si>
  <si>
    <t xml:space="preserve">Cirigliano, Nick</t>
  </si>
  <si>
    <t xml:space="preserve">Bordoni, Mike</t>
  </si>
  <si>
    <t xml:space="preserve">Bells Vs SI (3rd)</t>
  </si>
  <si>
    <t xml:space="preserve">1:57.96</t>
  </si>
  <si>
    <t xml:space="preserve">Phelps, Carter</t>
  </si>
  <si>
    <t xml:space="preserve">WCAL (4th)</t>
  </si>
  <si>
    <t xml:space="preserve">1:58.29</t>
  </si>
  <si>
    <t xml:space="preserve">Clinton, Nick</t>
  </si>
  <si>
    <t xml:space="preserve">Del Mar</t>
  </si>
  <si>
    <t xml:space="preserve">Twilite AC #2 (2nd)</t>
  </si>
  <si>
    <t xml:space="preserve">1:58.46</t>
  </si>
  <si>
    <t xml:space="preserve">Lapping, Zach</t>
  </si>
  <si>
    <t xml:space="preserve">1:58.86</t>
  </si>
  <si>
    <t xml:space="preserve">Bordoni, Matt</t>
  </si>
  <si>
    <t xml:space="preserve">1:59.13</t>
  </si>
  <si>
    <t xml:space="preserve">Lucio, Alex</t>
  </si>
  <si>
    <t xml:space="preserve">1:59.14</t>
  </si>
  <si>
    <t xml:space="preserve">Camacho, Victor</t>
  </si>
  <si>
    <t xml:space="preserve">Watsonville</t>
  </si>
  <si>
    <t xml:space="preserve">1:59.18</t>
  </si>
  <si>
    <t xml:space="preserve">Hernandez, Jim</t>
  </si>
  <si>
    <t xml:space="preserve">1:59.21</t>
  </si>
  <si>
    <t xml:space="preserve">Bells Vs SI (4th)</t>
  </si>
  <si>
    <t xml:space="preserve">1:59.2</t>
  </si>
  <si>
    <t xml:space="preserve">Weisgerber, David</t>
  </si>
  <si>
    <t xml:space="preserve">Twilite AC #2 (3rd)</t>
  </si>
  <si>
    <t xml:space="preserve">1:59.34</t>
  </si>
  <si>
    <t xml:space="preserve">SLV Vs Soquel (1st)</t>
  </si>
  <si>
    <t xml:space="preserve">1:59.5</t>
  </si>
  <si>
    <t xml:space="preserve">Aptos Vs Harbor (1st)</t>
  </si>
  <si>
    <t xml:space="preserve">1:59.7</t>
  </si>
  <si>
    <t xml:space="preserve">Funari, Chris</t>
  </si>
  <si>
    <t xml:space="preserve">1:59.88</t>
  </si>
  <si>
    <t xml:space="preserve">Enright, Joseph</t>
  </si>
  <si>
    <t xml:space="preserve">1:59.91</t>
  </si>
  <si>
    <t xml:space="preserve">Welch, Jack</t>
  </si>
  <si>
    <t xml:space="preserve">Redwood Christian</t>
  </si>
  <si>
    <t xml:space="preserve">PSAL #3 (1st)</t>
  </si>
  <si>
    <t xml:space="preserve">1:59.9</t>
  </si>
  <si>
    <t xml:space="preserve">2:00.10 CCS-Tr</t>
  </si>
  <si>
    <t xml:space="preserve">Saratoga Vs Home</t>
  </si>
  <si>
    <t xml:space="preserve">2:00.0</t>
  </si>
  <si>
    <t xml:space="preserve">1:57.8r Stanford</t>
  </si>
  <si>
    <t xml:space="preserve">300IH - </t>
  </si>
  <si>
    <t xml:space="preserve">0:38.82</t>
  </si>
  <si>
    <t xml:space="preserve">Powers, Ral</t>
  </si>
  <si>
    <t xml:space="preserve">0:39.05</t>
  </si>
  <si>
    <t xml:space="preserve">WVAL Trials (1st)</t>
  </si>
  <si>
    <t xml:space="preserve">0:39.20</t>
  </si>
  <si>
    <t xml:space="preserve">Fremont Vs Home (1st)</t>
  </si>
  <si>
    <t xml:space="preserve">0:39.22</t>
  </si>
  <si>
    <t xml:space="preserve">Berling, Parker</t>
  </si>
  <si>
    <t xml:space="preserve">0:39.24</t>
  </si>
  <si>
    <t xml:space="preserve">0:39.30</t>
  </si>
  <si>
    <t xml:space="preserve">0:39.62</t>
  </si>
  <si>
    <t xml:space="preserve">0:39.70</t>
  </si>
  <si>
    <t xml:space="preserve">Darcy, Tom</t>
  </si>
  <si>
    <t xml:space="preserve">0:40.05</t>
  </si>
  <si>
    <t xml:space="preserve">0:40.24</t>
  </si>
  <si>
    <t xml:space="preserve">0:40.29</t>
  </si>
  <si>
    <t xml:space="preserve">0:40.30</t>
  </si>
  <si>
    <t xml:space="preserve">0:40.56</t>
  </si>
  <si>
    <t xml:space="preserve">Martinez, Jason</t>
  </si>
  <si>
    <t xml:space="preserve">0:40.58</t>
  </si>
  <si>
    <t xml:space="preserve">Lee, Andy</t>
  </si>
  <si>
    <t xml:space="preserve">0:40.63</t>
  </si>
  <si>
    <t xml:space="preserve">MV Vs Milp (1st)</t>
  </si>
  <si>
    <t xml:space="preserve">0:40.4</t>
  </si>
  <si>
    <t xml:space="preserve">40.78 Top 8</t>
  </si>
  <si>
    <t xml:space="preserve">Daniels, Kris</t>
  </si>
  <si>
    <t xml:space="preserve">South City</t>
  </si>
  <si>
    <t xml:space="preserve">PAL (3rd)</t>
  </si>
  <si>
    <t xml:space="preserve">0:40.85</t>
  </si>
  <si>
    <t xml:space="preserve">Zabala, Robert</t>
  </si>
  <si>
    <t xml:space="preserve">0:40.97</t>
  </si>
  <si>
    <t xml:space="preserve">Hengevoss, Magnus</t>
  </si>
  <si>
    <t xml:space="preserve">0:41.15</t>
  </si>
  <si>
    <t xml:space="preserve">KC Vs Soledad (1st)</t>
  </si>
  <si>
    <t xml:space="preserve">0:41.3</t>
  </si>
  <si>
    <t xml:space="preserve">Curtis, Mike</t>
  </si>
  <si>
    <t xml:space="preserve">0:41.58</t>
  </si>
  <si>
    <t xml:space="preserve">Nunez, Ben</t>
  </si>
  <si>
    <t xml:space="preserve">San Jose</t>
  </si>
  <si>
    <t xml:space="preserve">0:41.69</t>
  </si>
  <si>
    <t xml:space="preserve">Crooks, Mike</t>
  </si>
  <si>
    <t xml:space="preserve">BVAL-ST (1st)</t>
  </si>
  <si>
    <t xml:space="preserve">0:41.83</t>
  </si>
  <si>
    <t xml:space="preserve">McNulty, John</t>
  </si>
  <si>
    <t xml:space="preserve">200 - </t>
  </si>
  <si>
    <t xml:space="preserve">0:20.84</t>
  </si>
  <si>
    <t xml:space="preserve">State Trials (H1-4th)</t>
  </si>
  <si>
    <t xml:space="preserve">w2.3</t>
  </si>
  <si>
    <t xml:space="preserve">0:21.63</t>
  </si>
  <si>
    <t xml:space="preserve">21.69 CCS</t>
  </si>
  <si>
    <t xml:space="preserve">0:21.80</t>
  </si>
  <si>
    <t xml:space="preserve">0:22.01</t>
  </si>
  <si>
    <t xml:space="preserve">0:22.03</t>
  </si>
  <si>
    <t xml:space="preserve">PH Vs DM (1st)</t>
  </si>
  <si>
    <t xml:space="preserve">0:21.8</t>
  </si>
  <si>
    <t xml:space="preserve">23.05 Top 8</t>
  </si>
  <si>
    <t xml:space="preserve">0:22.0</t>
  </si>
  <si>
    <t xml:space="preserve">22.84 WCAL Tr</t>
  </si>
  <si>
    <t xml:space="preserve">0:22.24</t>
  </si>
  <si>
    <t xml:space="preserve">Sevon, Shannon</t>
  </si>
  <si>
    <t xml:space="preserve">0:22.1</t>
  </si>
  <si>
    <t xml:space="preserve">22.50 WCAL Tr</t>
  </si>
  <si>
    <t xml:space="preserve">22.76 BVAL</t>
  </si>
  <si>
    <t xml:space="preserve">0:22.38</t>
  </si>
  <si>
    <t xml:space="preserve">0:22.41</t>
  </si>
  <si>
    <t xml:space="preserve">Gopi, Charles</t>
  </si>
  <si>
    <t xml:space="preserve">F/S</t>
  </si>
  <si>
    <t xml:space="preserve">Kearney (F/S-H1-1st)</t>
  </si>
  <si>
    <t xml:space="preserve">0:22.51</t>
  </si>
  <si>
    <t xml:space="preserve">WCAL Tr (5th)</t>
  </si>
  <si>
    <t xml:space="preserve">0:22.53</t>
  </si>
  <si>
    <t xml:space="preserve">0:22.54</t>
  </si>
  <si>
    <t xml:space="preserve">Top 8 (2nd)</t>
  </si>
  <si>
    <t xml:space="preserve">0:22.62</t>
  </si>
  <si>
    <t xml:space="preserve">0:22.65</t>
  </si>
  <si>
    <t xml:space="preserve">0:22.66</t>
  </si>
  <si>
    <t xml:space="preserve">BVAL (3rd)</t>
  </si>
  <si>
    <t xml:space="preserve">0:22.72</t>
  </si>
  <si>
    <t xml:space="preserve">Hoskins, DiMarco</t>
  </si>
  <si>
    <t xml:space="preserve">0:22.5</t>
  </si>
  <si>
    <t xml:space="preserve">22.75 WCAL-Tr</t>
  </si>
  <si>
    <t xml:space="preserve">Ramirez,</t>
  </si>
  <si>
    <t xml:space="preserve">Lick</t>
  </si>
  <si>
    <t xml:space="preserve">Lick Vs Lincoln (1st)</t>
  </si>
  <si>
    <t xml:space="preserve">EC Trials (H2-1st)</t>
  </si>
  <si>
    <t xml:space="preserve">0:22.82</t>
  </si>
  <si>
    <t xml:space="preserve">Barries, Richard</t>
  </si>
  <si>
    <t xml:space="preserve">0:22.83</t>
  </si>
  <si>
    <t xml:space="preserve">Dwelle, Jerry</t>
  </si>
  <si>
    <t xml:space="preserve">0:22.6</t>
  </si>
  <si>
    <t xml:space="preserve">Barrientos, Phil</t>
  </si>
  <si>
    <t xml:space="preserve">Salinas City (2nd)</t>
  </si>
  <si>
    <t xml:space="preserve">Coronado, Chris</t>
  </si>
  <si>
    <t xml:space="preserve">SF Vs Mitty (1st)</t>
  </si>
  <si>
    <t xml:space="preserve">3200 - </t>
  </si>
  <si>
    <t xml:space="preserve">Arcadia (I-4th)</t>
  </si>
  <si>
    <t xml:space="preserve">8:55.09</t>
  </si>
  <si>
    <t xml:space="preserve">State (12th)</t>
  </si>
  <si>
    <t xml:space="preserve">9:15.92</t>
  </si>
  <si>
    <t xml:space="preserve">Arcadia (S-22nd)</t>
  </si>
  <si>
    <t xml:space="preserve">9:31.08</t>
  </si>
  <si>
    <t xml:space="preserve">9:33.78</t>
  </si>
  <si>
    <t xml:space="preserve">K-Bell (2nd)</t>
  </si>
  <si>
    <t xml:space="preserve">9:34.36</t>
  </si>
  <si>
    <t xml:space="preserve">Radmilovic, Matt</t>
  </si>
  <si>
    <t xml:space="preserve">9:38.31</t>
  </si>
  <si>
    <t xml:space="preserve">9:42.67</t>
  </si>
  <si>
    <t xml:space="preserve">Lipkin, Andrew</t>
  </si>
  <si>
    <t xml:space="preserve">9:45.92</t>
  </si>
  <si>
    <t xml:space="preserve">Shackleton, Kyle</t>
  </si>
  <si>
    <t xml:space="preserve">Top 8 (5th)</t>
  </si>
  <si>
    <t xml:space="preserve">9:46.57</t>
  </si>
  <si>
    <t xml:space="preserve">Murillo, Jorge</t>
  </si>
  <si>
    <t xml:space="preserve">9:47.07</t>
  </si>
  <si>
    <t xml:space="preserve">Chavez, Kevin</t>
  </si>
  <si>
    <t xml:space="preserve">9:47.25</t>
  </si>
  <si>
    <t xml:space="preserve">Stonestrom, Aaron</t>
  </si>
  <si>
    <t xml:space="preserve">9:47.91</t>
  </si>
  <si>
    <t xml:space="preserve">Parcel, Patrick</t>
  </si>
  <si>
    <t xml:space="preserve">Alisal Vs Carmel (1st)</t>
  </si>
  <si>
    <t xml:space="preserve">9:48.0</t>
  </si>
  <si>
    <t xml:space="preserve">Martinez, Oscar</t>
  </si>
  <si>
    <t xml:space="preserve">9:48.20</t>
  </si>
  <si>
    <t xml:space="preserve">PAL (2nd)</t>
  </si>
  <si>
    <t xml:space="preserve">9:48.69</t>
  </si>
  <si>
    <t xml:space="preserve">Vogl, Dominic</t>
  </si>
  <si>
    <t xml:space="preserve">Top 8 (F/S-2nd)</t>
  </si>
  <si>
    <t xml:space="preserve">9:49.37</t>
  </si>
  <si>
    <t xml:space="preserve">Violich, Franco</t>
  </si>
  <si>
    <t xml:space="preserve">Top 8 (8th)</t>
  </si>
  <si>
    <t xml:space="preserve">9:49.94</t>
  </si>
  <si>
    <t xml:space="preserve">9:50.61</t>
  </si>
  <si>
    <t xml:space="preserve">K-Bell (5th)</t>
  </si>
  <si>
    <t xml:space="preserve">9:52.69</t>
  </si>
  <si>
    <t xml:space="preserve">9:52.88</t>
  </si>
  <si>
    <t xml:space="preserve">Oliveros, Jorge</t>
  </si>
  <si>
    <t xml:space="preserve">9:53.20</t>
  </si>
  <si>
    <t xml:space="preserve">Tesfatsion, Tesfay</t>
  </si>
  <si>
    <t xml:space="preserve">Top 8 (9th)</t>
  </si>
  <si>
    <t xml:space="preserve">9:53.70</t>
  </si>
  <si>
    <t xml:space="preserve">CCS (10th)</t>
  </si>
  <si>
    <t xml:space="preserve">9:54.61</t>
  </si>
  <si>
    <t xml:space="preserve">Loftus, Mike</t>
  </si>
  <si>
    <t xml:space="preserve">9:57.58</t>
  </si>
  <si>
    <t xml:space="preserve">Abarca, Abraham</t>
  </si>
  <si>
    <t xml:space="preserve">9:58.0</t>
  </si>
  <si>
    <t xml:space="preserve">4x400 relay - </t>
  </si>
  <si>
    <t xml:space="preserve">3:19.88</t>
  </si>
  <si>
    <t xml:space="preserve">3:21.69</t>
  </si>
  <si>
    <t xml:space="preserve">State Trials (H2-5th)</t>
  </si>
  <si>
    <t xml:space="preserve">3:22.03</t>
  </si>
  <si>
    <t xml:space="preserve">3:22.44</t>
  </si>
  <si>
    <t xml:space="preserve">3:23.90</t>
  </si>
  <si>
    <t xml:space="preserve">3:24.29</t>
  </si>
  <si>
    <t xml:space="preserve">3:24.55</t>
  </si>
  <si>
    <t xml:space="preserve">3:26.51</t>
  </si>
  <si>
    <t xml:space="preserve">3:26.69</t>
  </si>
  <si>
    <t xml:space="preserve">3:26.93</t>
  </si>
  <si>
    <t xml:space="preserve">3:27.90</t>
  </si>
  <si>
    <t xml:space="preserve">Stanford (17th)</t>
  </si>
  <si>
    <t xml:space="preserve">3:28.14</t>
  </si>
  <si>
    <t xml:space="preserve">WV Relays (3rd)</t>
  </si>
  <si>
    <t xml:space="preserve">3:28.86</t>
  </si>
  <si>
    <t xml:space="preserve">3:29.10</t>
  </si>
  <si>
    <t xml:space="preserve">3:29.73</t>
  </si>
  <si>
    <t xml:space="preserve">3:29.95</t>
  </si>
  <si>
    <t xml:space="preserve">Stanford (23rd)</t>
  </si>
  <si>
    <t xml:space="preserve">3:31.51</t>
  </si>
  <si>
    <t xml:space="preserve">3:31.65</t>
  </si>
  <si>
    <t xml:space="preserve">SCVAL (4th)</t>
  </si>
  <si>
    <t xml:space="preserve">3:31.85</t>
  </si>
  <si>
    <t xml:space="preserve">3:32.10</t>
  </si>
  <si>
    <t xml:space="preserve">3:32.64</t>
  </si>
  <si>
    <t xml:space="preserve">Lynbrook</t>
  </si>
  <si>
    <t xml:space="preserve">SCVAL (5th)</t>
  </si>
  <si>
    <t xml:space="preserve">3:32.86</t>
  </si>
  <si>
    <t xml:space="preserve">3:33.05</t>
  </si>
  <si>
    <t xml:space="preserve">Pacific Grove</t>
  </si>
  <si>
    <t xml:space="preserve">3:33.10</t>
  </si>
  <si>
    <t xml:space="preserve">3:33.20</t>
  </si>
  <si>
    <t xml:space="preserve">HJ - </t>
  </si>
  <si>
    <t xml:space="preserve">6'10.5</t>
  </si>
  <si>
    <t xml:space="preserve">Beauchman, Jihad</t>
  </si>
  <si>
    <t xml:space="preserve">6'08.25</t>
  </si>
  <si>
    <t xml:space="preserve">6'06</t>
  </si>
  <si>
    <t xml:space="preserve">6'05.25</t>
  </si>
  <si>
    <t xml:space="preserve">McCoy, Robert</t>
  </si>
  <si>
    <t xml:space="preserve">Cupertino</t>
  </si>
  <si>
    <t xml:space="preserve">6'04</t>
  </si>
  <si>
    <t xml:space="preserve">Esselbach, Danny</t>
  </si>
  <si>
    <t xml:space="preserve">Aptos Vs Watsonville (1st)</t>
  </si>
  <si>
    <t xml:space="preserve">Brooks, Danny</t>
  </si>
  <si>
    <t xml:space="preserve">CCS (2nd-T)</t>
  </si>
  <si>
    <t xml:space="preserve">Bianchi, Steven</t>
  </si>
  <si>
    <t xml:space="preserve">Clarke, Ethan</t>
  </si>
  <si>
    <t xml:space="preserve">MP Relays (2nd)</t>
  </si>
  <si>
    <t xml:space="preserve">Smith, Ferman</t>
  </si>
  <si>
    <t xml:space="preserve">Pioneer Vs Pros (1st)</t>
  </si>
  <si>
    <t xml:space="preserve">Vanderzanden, Kyle</t>
  </si>
  <si>
    <t xml:space="preserve">SC Relays (1st)</t>
  </si>
  <si>
    <t xml:space="preserve">Bennett, Jah</t>
  </si>
  <si>
    <t xml:space="preserve">Yerba Buena</t>
  </si>
  <si>
    <t xml:space="preserve">YB, Slvr Crk, Milp, OG (1st)</t>
  </si>
  <si>
    <t xml:space="preserve">6'02.25</t>
  </si>
  <si>
    <t xml:space="preserve">Medefesser, Eric</t>
  </si>
  <si>
    <t xml:space="preserve">Los Gatos</t>
  </si>
  <si>
    <t xml:space="preserve">SCVAL (2nd-T)</t>
  </si>
  <si>
    <t xml:space="preserve">Bromage, Kevin</t>
  </si>
  <si>
    <t xml:space="preserve">Elfving, Mark</t>
  </si>
  <si>
    <t xml:space="preserve">6'02</t>
  </si>
  <si>
    <t xml:space="preserve">van Straaten, Andy</t>
  </si>
  <si>
    <t xml:space="preserve">DAL Finals (2nd)</t>
  </si>
  <si>
    <t xml:space="preserve">Soeung, Jack</t>
  </si>
  <si>
    <t xml:space="preserve">Overfelt</t>
  </si>
  <si>
    <t xml:space="preserve">Ind Vs Over (1st)</t>
  </si>
  <si>
    <t xml:space="preserve">Paly Vs Gunn (1st)</t>
  </si>
  <si>
    <t xml:space="preserve">Rios, Mike</t>
  </si>
  <si>
    <t xml:space="preserve">SBH Vs NMC (1st)</t>
  </si>
  <si>
    <t xml:space="preserve">O'Connor, Matt</t>
  </si>
  <si>
    <t xml:space="preserve">Serra Top7 (F/S-1st)</t>
  </si>
  <si>
    <t xml:space="preserve">Libuit, Brad</t>
  </si>
  <si>
    <t xml:space="preserve">Keane, Connor</t>
  </si>
  <si>
    <t xml:space="preserve">SI Vs Mitty (1st)</t>
  </si>
  <si>
    <t xml:space="preserve">Barker, Vaughn</t>
  </si>
  <si>
    <t xml:space="preserve">SJ Vs Yerba Buena (1st)</t>
  </si>
  <si>
    <t xml:space="preserve">Foran, Jim</t>
  </si>
  <si>
    <t xml:space="preserve">Stanford (7th-T)</t>
  </si>
  <si>
    <t xml:space="preserve">6'01</t>
  </si>
  <si>
    <t xml:space="preserve">Jones, James</t>
  </si>
  <si>
    <t xml:space="preserve">Prospect Vs Gund (1st)</t>
  </si>
  <si>
    <t xml:space="preserve">LJ - </t>
  </si>
  <si>
    <t xml:space="preserve">23'04.75</t>
  </si>
  <si>
    <t xml:space="preserve">w3.3</t>
  </si>
  <si>
    <t xml:space="preserve">22'10.75 WCAL</t>
  </si>
  <si>
    <t xml:space="preserve">23'01.25</t>
  </si>
  <si>
    <t xml:space="preserve">w2.0</t>
  </si>
  <si>
    <t xml:space="preserve">22'07.25 WCAL</t>
  </si>
  <si>
    <t xml:space="preserve">22'09</t>
  </si>
  <si>
    <t xml:space="preserve">w2.8</t>
  </si>
  <si>
    <t xml:space="preserve">21'11 BVAL</t>
  </si>
  <si>
    <t xml:space="preserve">22'05.5</t>
  </si>
  <si>
    <t xml:space="preserve">w4.0</t>
  </si>
  <si>
    <t xml:space="preserve">CCS Trials (1st)</t>
  </si>
  <si>
    <t xml:space="preserve">22'02 Vs Serra</t>
  </si>
  <si>
    <t xml:space="preserve">22'03.5</t>
  </si>
  <si>
    <t xml:space="preserve">Young, Rob</t>
  </si>
  <si>
    <t xml:space="preserve">22'03</t>
  </si>
  <si>
    <t xml:space="preserve">Homestead Vs Milpitas (1st)</t>
  </si>
  <si>
    <t xml:space="preserve">22'02.75</t>
  </si>
  <si>
    <t xml:space="preserve">Sapuder, Paul</t>
  </si>
  <si>
    <t xml:space="preserve">Top 8 (1st)</t>
  </si>
  <si>
    <t xml:space="preserve">21'09.75</t>
  </si>
  <si>
    <t xml:space="preserve">Baird, Jason</t>
  </si>
  <si>
    <t xml:space="preserve">CCS Trials (4th)</t>
  </si>
  <si>
    <t xml:space="preserve">21'07.5</t>
  </si>
  <si>
    <t xml:space="preserve">Lyle, Kevin</t>
  </si>
  <si>
    <t xml:space="preserve">21'07.25</t>
  </si>
  <si>
    <t xml:space="preserve">Doucet, Reggie</t>
  </si>
  <si>
    <t xml:space="preserve">20'11.75 CCS Tr</t>
  </si>
  <si>
    <t xml:space="preserve">21'06.5</t>
  </si>
  <si>
    <t xml:space="preserve">Houston, Hasani</t>
  </si>
  <si>
    <t xml:space="preserve">Piedmont Hills</t>
  </si>
  <si>
    <t xml:space="preserve">21'06</t>
  </si>
  <si>
    <t xml:space="preserve">Tonga, Manase</t>
  </si>
  <si>
    <t xml:space="preserve">PAL Tr (1st)</t>
  </si>
  <si>
    <t xml:space="preserve">21'04.75</t>
  </si>
  <si>
    <t xml:space="preserve">Brown, Chris</t>
  </si>
  <si>
    <t xml:space="preserve">21'04</t>
  </si>
  <si>
    <t xml:space="preserve">Green, Colin</t>
  </si>
  <si>
    <t xml:space="preserve">21'03.75</t>
  </si>
  <si>
    <t xml:space="preserve">Loggins, Mike</t>
  </si>
  <si>
    <t xml:space="preserve">SF Invite (2nd)</t>
  </si>
  <si>
    <t xml:space="preserve">21'02</t>
  </si>
  <si>
    <t xml:space="preserve">Tolbert, Jacob</t>
  </si>
  <si>
    <t xml:space="preserve">Silver Creek</t>
  </si>
  <si>
    <t xml:space="preserve">21'01.75</t>
  </si>
  <si>
    <t xml:space="preserve">Dorighi, Mark</t>
  </si>
  <si>
    <t xml:space="preserve">Mitty Vs Serra</t>
  </si>
  <si>
    <t xml:space="preserve">21'01.5</t>
  </si>
  <si>
    <t xml:space="preserve">21'01</t>
  </si>
  <si>
    <t xml:space="preserve">Mateoc, Paul</t>
  </si>
  <si>
    <t xml:space="preserve">SF Invite (3rd)</t>
  </si>
  <si>
    <t xml:space="preserve">21'00.5</t>
  </si>
  <si>
    <t xml:space="preserve">Pena, Gilbert</t>
  </si>
  <si>
    <t xml:space="preserve">MP Relays (5th)</t>
  </si>
  <si>
    <t xml:space="preserve">SF Invite (4th)</t>
  </si>
  <si>
    <t xml:space="preserve">21'00</t>
  </si>
  <si>
    <t xml:space="preserve">Cordner,</t>
  </si>
  <si>
    <t xml:space="preserve">Wildcatz Relays (1st)</t>
  </si>
  <si>
    <t xml:space="preserve">20'11.5</t>
  </si>
  <si>
    <t xml:space="preserve">Solis, Ismael</t>
  </si>
  <si>
    <t xml:space="preserve">CCS Trials (8th)</t>
  </si>
  <si>
    <t xml:space="preserve">20'10.25</t>
  </si>
  <si>
    <t xml:space="preserve">Reed, Zach</t>
  </si>
  <si>
    <t xml:space="preserve">SF Invite (5th)</t>
  </si>
  <si>
    <t xml:space="preserve">TJ - </t>
  </si>
  <si>
    <t xml:space="preserve">47'11</t>
  </si>
  <si>
    <t xml:space="preserve">w2.7</t>
  </si>
  <si>
    <t xml:space="preserve">47'2.75 WCAL Tr</t>
  </si>
  <si>
    <t xml:space="preserve">45'08.5</t>
  </si>
  <si>
    <t xml:space="preserve">45'08</t>
  </si>
  <si>
    <t xml:space="preserve">w3.8</t>
  </si>
  <si>
    <t xml:space="preserve">Tuosto, Joel</t>
  </si>
  <si>
    <t xml:space="preserve">45'03.5 CCS Tr</t>
  </si>
  <si>
    <t xml:space="preserve">45'06</t>
  </si>
  <si>
    <t xml:space="preserve">45'05</t>
  </si>
  <si>
    <t xml:space="preserve">45'02</t>
  </si>
  <si>
    <t xml:space="preserve">Mitty Tri-Meet (2/27)</t>
  </si>
  <si>
    <t xml:space="preserve">44'09.5</t>
  </si>
  <si>
    <t xml:space="preserve">Emanuel, Brook</t>
  </si>
  <si>
    <t xml:space="preserve">44'07</t>
  </si>
  <si>
    <t xml:space="preserve">44'03</t>
  </si>
  <si>
    <t xml:space="preserve">Deal, Chris</t>
  </si>
  <si>
    <t xml:space="preserve">43'10.5</t>
  </si>
  <si>
    <t xml:space="preserve">CCS Trials (7th)</t>
  </si>
  <si>
    <t xml:space="preserve">43'10</t>
  </si>
  <si>
    <t xml:space="preserve">Kritzer, Bobby</t>
  </si>
  <si>
    <t xml:space="preserve">43'09.5</t>
  </si>
  <si>
    <t xml:space="preserve">Wright, Carlos</t>
  </si>
  <si>
    <t xml:space="preserve">CCS Trials (9th)</t>
  </si>
  <si>
    <t xml:space="preserve">43'08</t>
  </si>
  <si>
    <t xml:space="preserve">Wusu, Tolu</t>
  </si>
  <si>
    <t xml:space="preserve">43'07</t>
  </si>
  <si>
    <t xml:space="preserve">WCAL (1st-F/S)</t>
  </si>
  <si>
    <t xml:space="preserve">43'04</t>
  </si>
  <si>
    <t xml:space="preserve">Fernandez, Thomas</t>
  </si>
  <si>
    <t xml:space="preserve">Los Gatos Ac#3 (1st)</t>
  </si>
  <si>
    <t xml:space="preserve">42'10</t>
  </si>
  <si>
    <t xml:space="preserve">Silver Crk Vs Del Mar (1st)</t>
  </si>
  <si>
    <t xml:space="preserve">42'08.75</t>
  </si>
  <si>
    <t xml:space="preserve">Robinson, John</t>
  </si>
  <si>
    <t xml:space="preserve">42'08</t>
  </si>
  <si>
    <t xml:space="preserve">Zavala, Felipe</t>
  </si>
  <si>
    <t xml:space="preserve">Gonzales</t>
  </si>
  <si>
    <t xml:space="preserve">42'07.5</t>
  </si>
  <si>
    <t xml:space="preserve">Tonga, Manesa</t>
  </si>
  <si>
    <t xml:space="preserve">WV Relays (2nd)</t>
  </si>
  <si>
    <t xml:space="preserve">42'06.25</t>
  </si>
  <si>
    <t xml:space="preserve">Smith, Wes</t>
  </si>
  <si>
    <t xml:space="preserve">CCS Trials (13th)</t>
  </si>
  <si>
    <t xml:space="preserve">42'5 BVAL-ST</t>
  </si>
  <si>
    <t xml:space="preserve">42'06</t>
  </si>
  <si>
    <t xml:space="preserve">Sheffield, Nate</t>
  </si>
  <si>
    <t xml:space="preserve">42'05.5</t>
  </si>
  <si>
    <t xml:space="preserve">42'00.5</t>
  </si>
  <si>
    <t xml:space="preserve">Marchbanks, Vincent</t>
  </si>
  <si>
    <t xml:space="preserve">41'11.25</t>
  </si>
  <si>
    <t xml:space="preserve">D - </t>
  </si>
  <si>
    <t xml:space="preserve">199'04</t>
  </si>
  <si>
    <t xml:space="preserve">Kay, Nik</t>
  </si>
  <si>
    <t xml:space="preserve">GWI (2nd)</t>
  </si>
  <si>
    <t xml:space="preserve">182'01</t>
  </si>
  <si>
    <t xml:space="preserve">Tafralis, Adam</t>
  </si>
  <si>
    <t xml:space="preserve">Mills</t>
  </si>
  <si>
    <t xml:space="preserve">State (3rd)</t>
  </si>
  <si>
    <t xml:space="preserve">179'07</t>
  </si>
  <si>
    <t xml:space="preserve">Hill, Chris</t>
  </si>
  <si>
    <t xml:space="preserve">173'09</t>
  </si>
  <si>
    <t xml:space="preserve">Brongiel, Jeff</t>
  </si>
  <si>
    <t xml:space="preserve">H/P (1st)</t>
  </si>
  <si>
    <t xml:space="preserve">173'05</t>
  </si>
  <si>
    <t xml:space="preserve">Chisam, Chris</t>
  </si>
  <si>
    <t xml:space="preserve">WCAL (1st)</t>
  </si>
  <si>
    <t xml:space="preserve">166'07.5</t>
  </si>
  <si>
    <t xml:space="preserve">Taylor, Brent</t>
  </si>
  <si>
    <t xml:space="preserve">Arcadia (D-4th)</t>
  </si>
  <si>
    <t xml:space="preserve">161'11</t>
  </si>
  <si>
    <t xml:space="preserve">Hicks, Brian</t>
  </si>
  <si>
    <t xml:space="preserve">161'07.5</t>
  </si>
  <si>
    <t xml:space="preserve">Jennings, Robert</t>
  </si>
  <si>
    <t xml:space="preserve">Westmont</t>
  </si>
  <si>
    <t xml:space="preserve">159'10</t>
  </si>
  <si>
    <t xml:space="preserve">Wooden, Matai</t>
  </si>
  <si>
    <t xml:space="preserve">159'08</t>
  </si>
  <si>
    <t xml:space="preserve">Ramirez, </t>
  </si>
  <si>
    <t xml:space="preserve">Overfelt Vs Leland (1st)</t>
  </si>
  <si>
    <t xml:space="preserve">159'00</t>
  </si>
  <si>
    <t xml:space="preserve">Aimonetti, Chris</t>
  </si>
  <si>
    <t xml:space="preserve">158'02</t>
  </si>
  <si>
    <t xml:space="preserve">Lopez, Brian</t>
  </si>
  <si>
    <t xml:space="preserve">Gilroy</t>
  </si>
  <si>
    <t xml:space="preserve">Kearney (2nd)</t>
  </si>
  <si>
    <t xml:space="preserve">156'09</t>
  </si>
  <si>
    <t xml:space="preserve">Gida, Zade</t>
  </si>
  <si>
    <t xml:space="preserve">Kearney (3rd)</t>
  </si>
  <si>
    <t xml:space="preserve">156'02</t>
  </si>
  <si>
    <t xml:space="preserve">Dooley, Eric</t>
  </si>
  <si>
    <t xml:space="preserve">155'06</t>
  </si>
  <si>
    <t xml:space="preserve">Gorman, Garreth</t>
  </si>
  <si>
    <t xml:space="preserve">Wstmnt Vs Pioneer (1st)</t>
  </si>
  <si>
    <t xml:space="preserve">151'03</t>
  </si>
  <si>
    <t xml:space="preserve">Fleming, George</t>
  </si>
  <si>
    <t xml:space="preserve">148'01</t>
  </si>
  <si>
    <t xml:space="preserve">Horlick, Steve</t>
  </si>
  <si>
    <t xml:space="preserve">147'07</t>
  </si>
  <si>
    <t xml:space="preserve">Hamrah, Mike</t>
  </si>
  <si>
    <t xml:space="preserve">H/P (5th)</t>
  </si>
  <si>
    <t xml:space="preserve">145'10</t>
  </si>
  <si>
    <t xml:space="preserve">Fuller, Paul</t>
  </si>
  <si>
    <t xml:space="preserve">SC Vs LA (1st)</t>
  </si>
  <si>
    <t xml:space="preserve">144'11</t>
  </si>
  <si>
    <t xml:space="preserve">Ferguson, Jamil</t>
  </si>
  <si>
    <t xml:space="preserve">144'00</t>
  </si>
  <si>
    <t xml:space="preserve">Prowten, Evan</t>
  </si>
  <si>
    <t xml:space="preserve">143'04</t>
  </si>
  <si>
    <t xml:space="preserve">Shueurman, Nick</t>
  </si>
  <si>
    <t xml:space="preserve">SF Invite (F/S-1st)</t>
  </si>
  <si>
    <t xml:space="preserve">143'02</t>
  </si>
  <si>
    <t xml:space="preserve">Moreno, Chris</t>
  </si>
  <si>
    <t xml:space="preserve">SCCAL (1st)</t>
  </si>
  <si>
    <t xml:space="preserve">143'01</t>
  </si>
  <si>
    <t xml:space="preserve">Carrillo, John</t>
  </si>
  <si>
    <t xml:space="preserve">Kearney (4th)</t>
  </si>
  <si>
    <t xml:space="preserve">SP - </t>
  </si>
  <si>
    <t xml:space="preserve">61'06.5</t>
  </si>
  <si>
    <t xml:space="preserve">State Trials (2nd)</t>
  </si>
  <si>
    <t xml:space="preserve">54'10.75</t>
  </si>
  <si>
    <t xml:space="preserve">53'06</t>
  </si>
  <si>
    <t xml:space="preserve">53'05</t>
  </si>
  <si>
    <t xml:space="preserve">Frantzich, Scott</t>
  </si>
  <si>
    <t xml:space="preserve">53'01.25</t>
  </si>
  <si>
    <t xml:space="preserve">52'00.5</t>
  </si>
  <si>
    <t xml:space="preserve">WCAL Tr (2nd)</t>
  </si>
  <si>
    <t xml:space="preserve">51'01.5</t>
  </si>
  <si>
    <t xml:space="preserve">50'10.5</t>
  </si>
  <si>
    <t xml:space="preserve">50'09.5</t>
  </si>
  <si>
    <t xml:space="preserve">Cotti, Anthoney</t>
  </si>
  <si>
    <t xml:space="preserve">NMC Vs Monterey (1st)</t>
  </si>
  <si>
    <t xml:space="preserve">50'03.5</t>
  </si>
  <si>
    <t xml:space="preserve">Habibi, Aremon</t>
  </si>
  <si>
    <t xml:space="preserve">Wstmnt Vs Prospect (1st)</t>
  </si>
  <si>
    <t xml:space="preserve">50'03</t>
  </si>
  <si>
    <t xml:space="preserve">Oberst, Robert</t>
  </si>
  <si>
    <t xml:space="preserve">50'00.5</t>
  </si>
  <si>
    <t xml:space="preserve">SF Invite (1st)</t>
  </si>
  <si>
    <t xml:space="preserve">49'09</t>
  </si>
  <si>
    <t xml:space="preserve">49'03.5</t>
  </si>
  <si>
    <t xml:space="preserve">Barkley, Matt</t>
  </si>
  <si>
    <t xml:space="preserve">49'01.5</t>
  </si>
  <si>
    <t xml:space="preserve">O'Donnell, Matt</t>
  </si>
  <si>
    <t xml:space="preserve">49'01</t>
  </si>
  <si>
    <t xml:space="preserve">Alger, Kevin</t>
  </si>
  <si>
    <t xml:space="preserve">49'00</t>
  </si>
  <si>
    <t xml:space="preserve">Torres, Nick</t>
  </si>
  <si>
    <t xml:space="preserve">Harbor Vs Scotts Valley (1st)</t>
  </si>
  <si>
    <t xml:space="preserve">48'11.25</t>
  </si>
  <si>
    <t xml:space="preserve">Agreda, Romell</t>
  </si>
  <si>
    <t xml:space="preserve">48'04.5</t>
  </si>
  <si>
    <t xml:space="preserve">Sakalia, Paula</t>
  </si>
  <si>
    <t xml:space="preserve">48'03.5</t>
  </si>
  <si>
    <t xml:space="preserve">Oliver, Jason</t>
  </si>
  <si>
    <t xml:space="preserve">48'02</t>
  </si>
  <si>
    <t xml:space="preserve">Munar, Ryan</t>
  </si>
  <si>
    <t xml:space="preserve">Milpitas Vs Cupertino (1st)</t>
  </si>
  <si>
    <t xml:space="preserve">Biancilli,</t>
  </si>
  <si>
    <t xml:space="preserve">SF Vs Riordan (1st)</t>
  </si>
  <si>
    <t xml:space="preserve">47'06</t>
  </si>
  <si>
    <t xml:space="preserve">Greg, Borreomeo</t>
  </si>
  <si>
    <t xml:space="preserve">WCAL (7th)</t>
  </si>
  <si>
    <t xml:space="preserve">47'04</t>
  </si>
  <si>
    <t xml:space="preserve">Glad, Dan</t>
  </si>
  <si>
    <t xml:space="preserve">47'02.75</t>
  </si>
  <si>
    <t xml:space="preserve">Lopez, Brain</t>
  </si>
  <si>
    <t xml:space="preserve">CCS Trials (11th)</t>
  </si>
  <si>
    <t xml:space="preserve">PV - </t>
  </si>
  <si>
    <t xml:space="preserve">15'02</t>
  </si>
  <si>
    <t xml:space="preserve">14'06</t>
  </si>
  <si>
    <t xml:space="preserve">Comaroto, Paul</t>
  </si>
  <si>
    <t xml:space="preserve">Riordan Vs Serra (1st)</t>
  </si>
  <si>
    <t xml:space="preserve">McArthur, Sean</t>
  </si>
  <si>
    <t xml:space="preserve">Wojcicki, AJ</t>
  </si>
  <si>
    <t xml:space="preserve">14'04</t>
  </si>
  <si>
    <t xml:space="preserve">Gillette, James</t>
  </si>
  <si>
    <t xml:space="preserve">14'01</t>
  </si>
  <si>
    <t xml:space="preserve">Bull, Kevin</t>
  </si>
  <si>
    <t xml:space="preserve">CCS Trials (2nd)</t>
  </si>
  <si>
    <t xml:space="preserve">14'00</t>
  </si>
  <si>
    <t xml:space="preserve">Moore, Ryan</t>
  </si>
  <si>
    <t xml:space="preserve">Los Gatos Ac#4 (1st)</t>
  </si>
  <si>
    <t xml:space="preserve">13'06</t>
  </si>
  <si>
    <t xml:space="preserve">Wong, Oliver</t>
  </si>
  <si>
    <t xml:space="preserve">Tran, Minh</t>
  </si>
  <si>
    <t xml:space="preserve">Potter, Allen</t>
  </si>
  <si>
    <t xml:space="preserve">Keating, Chip</t>
  </si>
  <si>
    <t xml:space="preserve">13'01</t>
  </si>
  <si>
    <t xml:space="preserve">Condon, Casey</t>
  </si>
  <si>
    <t xml:space="preserve">NMC Vs Alisal (1st)</t>
  </si>
  <si>
    <t xml:space="preserve">13'00</t>
  </si>
  <si>
    <t xml:space="preserve">Marquez-Conley, Mateo</t>
  </si>
  <si>
    <t xml:space="preserve">Co-Ed Relays</t>
  </si>
  <si>
    <t xml:space="preserve">Sias, Kyle</t>
  </si>
  <si>
    <t xml:space="preserve">Mitty Vs Riordan (1st)</t>
  </si>
  <si>
    <t xml:space="preserve">Harrison, Spencer</t>
  </si>
  <si>
    <t xml:space="preserve">12'06</t>
  </si>
  <si>
    <t xml:space="preserve">Hicks, Waide</t>
  </si>
  <si>
    <t xml:space="preserve">Bells Vs SHC (1st)</t>
  </si>
  <si>
    <t xml:space="preserve">Huerta, Paul</t>
  </si>
  <si>
    <t xml:space="preserve">CCS Trials (12th)</t>
  </si>
  <si>
    <t xml:space="preserve">Hurd, John</t>
  </si>
  <si>
    <t xml:space="preserve">Smith, Tommy</t>
  </si>
  <si>
    <t xml:space="preserve">PH Vs Silvr Crk (1st)</t>
  </si>
  <si>
    <t xml:space="preserve">Litwin, Philip</t>
  </si>
  <si>
    <t xml:space="preserve">Serra Top7 (2nd)</t>
  </si>
  <si>
    <t xml:space="preserve">Rasmussen, Jon</t>
  </si>
  <si>
    <t xml:space="preserve">WV Relays (5th)</t>
  </si>
  <si>
    <t xml:space="preserve">0:48.67</t>
  </si>
  <si>
    <t xml:space="preserve">0:48.74</t>
  </si>
  <si>
    <t xml:space="preserve">0:49.16</t>
  </si>
  <si>
    <t xml:space="preserve">0:49.56</t>
  </si>
  <si>
    <t xml:space="preserve">GPSL @ SI (1st)</t>
  </si>
  <si>
    <t xml:space="preserve">0:49.5</t>
  </si>
  <si>
    <t xml:space="preserve">50.88 GPSL</t>
  </si>
  <si>
    <t xml:space="preserve">0:49.79</t>
  </si>
  <si>
    <t xml:space="preserve">0:49.81</t>
  </si>
  <si>
    <t xml:space="preserve">0:49.80</t>
  </si>
  <si>
    <t xml:space="preserve">0:50.18</t>
  </si>
  <si>
    <t xml:space="preserve">0:50.32</t>
  </si>
  <si>
    <t xml:space="preserve">MP Vs Mitty (1st)</t>
  </si>
  <si>
    <t xml:space="preserve">0:50.70</t>
  </si>
  <si>
    <t xml:space="preserve">0:50.74</t>
  </si>
  <si>
    <t xml:space="preserve">0:51.11</t>
  </si>
  <si>
    <t xml:space="preserve">0:51.13</t>
  </si>
  <si>
    <t xml:space="preserve">0:51.18</t>
  </si>
  <si>
    <t xml:space="preserve">SCVAL (6th)</t>
  </si>
  <si>
    <t xml:space="preserve">0:51.22</t>
  </si>
  <si>
    <t xml:space="preserve">0:51.24</t>
  </si>
  <si>
    <t xml:space="preserve">SCVAL (7th)</t>
  </si>
  <si>
    <t xml:space="preserve">0:51.25</t>
  </si>
  <si>
    <t xml:space="preserve">0:51.26</t>
  </si>
  <si>
    <t xml:space="preserve">CCS Trials (H2-5th)</t>
  </si>
  <si>
    <t xml:space="preserve">0:51.28</t>
  </si>
  <si>
    <t xml:space="preserve">Gunn Vs LG (2nd)</t>
  </si>
  <si>
    <t xml:space="preserve">0:51.34</t>
  </si>
  <si>
    <t xml:space="preserve">0:51.64</t>
  </si>
  <si>
    <t xml:space="preserve">BVAL (6th)</t>
  </si>
  <si>
    <t xml:space="preserve">0:51.89</t>
  </si>
  <si>
    <t xml:space="preserve">0:51.95</t>
  </si>
  <si>
    <t xml:space="preserve">Rowbury, Shannon</t>
  </si>
  <si>
    <t xml:space="preserve">GPSL (1st)</t>
  </si>
  <si>
    <t xml:space="preserve">4:51.0</t>
  </si>
  <si>
    <t xml:space="preserve">Caldwell, Ashley</t>
  </si>
  <si>
    <t xml:space="preserve">Stanford (1st)</t>
  </si>
  <si>
    <t xml:space="preserve">4:55.71</t>
  </si>
  <si>
    <t xml:space="preserve">Graham, Ruth</t>
  </si>
  <si>
    <t xml:space="preserve">Stanford (2nd)</t>
  </si>
  <si>
    <t xml:space="preserve">4:56.92</t>
  </si>
  <si>
    <t xml:space="preserve">Christman, Lauren</t>
  </si>
  <si>
    <t xml:space="preserve">Arcadia (I-7th)</t>
  </si>
  <si>
    <t xml:space="preserve">4:58.66</t>
  </si>
  <si>
    <t xml:space="preserve">Grelli, Melissa</t>
  </si>
  <si>
    <t xml:space="preserve">Presentation</t>
  </si>
  <si>
    <t xml:space="preserve">4:59.49</t>
  </si>
  <si>
    <t xml:space="preserve">Thornberry, Amanda</t>
  </si>
  <si>
    <t xml:space="preserve">Stanford (5th)</t>
  </si>
  <si>
    <t xml:space="preserve">5:02.16</t>
  </si>
  <si>
    <t xml:space="preserve">Tyler, Tori</t>
  </si>
  <si>
    <t xml:space="preserve">5:02.34</t>
  </si>
  <si>
    <t xml:space="preserve">Barrientos, Raquel</t>
  </si>
  <si>
    <t xml:space="preserve">Arcadia (D-2nd)</t>
  </si>
  <si>
    <t xml:space="preserve">5:03.29</t>
  </si>
  <si>
    <t xml:space="preserve">Borak, Christy</t>
  </si>
  <si>
    <t xml:space="preserve">5:04.28</t>
  </si>
  <si>
    <t xml:space="preserve">Wing, Evelyn</t>
  </si>
  <si>
    <t xml:space="preserve">5:04.47</t>
  </si>
  <si>
    <t xml:space="preserve">Plank, McKayla</t>
  </si>
  <si>
    <t xml:space="preserve">5:04.70</t>
  </si>
  <si>
    <t xml:space="preserve">Gallagher, Michelle</t>
  </si>
  <si>
    <t xml:space="preserve">5:05.03</t>
  </si>
  <si>
    <t xml:space="preserve">Nevitt, Casey</t>
  </si>
  <si>
    <t xml:space="preserve">OAL (3rd)</t>
  </si>
  <si>
    <t xml:space="preserve">5:05.99</t>
  </si>
  <si>
    <t xml:space="preserve">Beritzhoff, Michelle</t>
  </si>
  <si>
    <t xml:space="preserve">5:06.06</t>
  </si>
  <si>
    <t xml:space="preserve">Viehweg, Ciara</t>
  </si>
  <si>
    <t xml:space="preserve">GPSL (2nd)</t>
  </si>
  <si>
    <t xml:space="preserve">5:07.1</t>
  </si>
  <si>
    <t xml:space="preserve">Hamilton, Stephanie</t>
  </si>
  <si>
    <t xml:space="preserve">5:07.2</t>
  </si>
  <si>
    <t xml:space="preserve">McPherson, Cherie</t>
  </si>
  <si>
    <t xml:space="preserve">Stanford (16th)</t>
  </si>
  <si>
    <t xml:space="preserve">5:11.79</t>
  </si>
  <si>
    <t xml:space="preserve">Nguyen, Marie</t>
  </si>
  <si>
    <t xml:space="preserve">CCS Trials (10th)</t>
  </si>
  <si>
    <t xml:space="preserve">5:11.64</t>
  </si>
  <si>
    <t xml:space="preserve">McCormick, Mary</t>
  </si>
  <si>
    <t xml:space="preserve">Stanford (20th)</t>
  </si>
  <si>
    <t xml:space="preserve">5:13.53</t>
  </si>
  <si>
    <t xml:space="preserve">Peters, Rachel</t>
  </si>
  <si>
    <t xml:space="preserve">Presentation Vs Mitty (1st)</t>
  </si>
  <si>
    <t xml:space="preserve">5:12.38</t>
  </si>
  <si>
    <t xml:space="preserve">Meyer, Michelle</t>
  </si>
  <si>
    <t xml:space="preserve">5:14.01</t>
  </si>
  <si>
    <t xml:space="preserve">Follmer, Alicia</t>
  </si>
  <si>
    <t xml:space="preserve">5:14.56</t>
  </si>
  <si>
    <t xml:space="preserve">100LH - </t>
  </si>
  <si>
    <t xml:space="preserve">Meyman, Mary</t>
  </si>
  <si>
    <t xml:space="preserve">State Trials (H1-2nd)</t>
  </si>
  <si>
    <t xml:space="preserve">0:14.21</t>
  </si>
  <si>
    <t xml:space="preserve">14.23 CCS Tr</t>
  </si>
  <si>
    <t xml:space="preserve">Haussler, Gretchen</t>
  </si>
  <si>
    <t xml:space="preserve">0:14.84</t>
  </si>
  <si>
    <t xml:space="preserve">Becker, Galina</t>
  </si>
  <si>
    <t xml:space="preserve">Cheng, Stephanie</t>
  </si>
  <si>
    <t xml:space="preserve">Myles, Jade</t>
  </si>
  <si>
    <t xml:space="preserve">BVAL (1st)</t>
  </si>
  <si>
    <t xml:space="preserve">0:15.25</t>
  </si>
  <si>
    <t xml:space="preserve">Mamola, Ashley</t>
  </si>
  <si>
    <t xml:space="preserve">0:15.27</t>
  </si>
  <si>
    <t xml:space="preserve">Hall, Stella</t>
  </si>
  <si>
    <t xml:space="preserve">0:15.76</t>
  </si>
  <si>
    <t xml:space="preserve">Chen, Julie</t>
  </si>
  <si>
    <t xml:space="preserve">0:15.80</t>
  </si>
  <si>
    <t xml:space="preserve">Diaz, Breanne</t>
  </si>
  <si>
    <t xml:space="preserve">0:16.02</t>
  </si>
  <si>
    <t xml:space="preserve">Montiel,</t>
  </si>
  <si>
    <t xml:space="preserve">Lick Vs SJ (1st)</t>
  </si>
  <si>
    <t xml:space="preserve">0:15.9</t>
  </si>
  <si>
    <t xml:space="preserve">Hurtado, Anna</t>
  </si>
  <si>
    <t xml:space="preserve">0:16.15</t>
  </si>
  <si>
    <t xml:space="preserve">Miller, Allie</t>
  </si>
  <si>
    <t xml:space="preserve">0:16.17</t>
  </si>
  <si>
    <t xml:space="preserve">LaFever, Donna</t>
  </si>
  <si>
    <t xml:space="preserve">0:16.25</t>
  </si>
  <si>
    <t xml:space="preserve">Fanchiang, Christine</t>
  </si>
  <si>
    <t xml:space="preserve">0:16.33</t>
  </si>
  <si>
    <t xml:space="preserve">Figueroa, Jorji</t>
  </si>
  <si>
    <t xml:space="preserve">0:16.38</t>
  </si>
  <si>
    <t xml:space="preserve">Decena, Ashley</t>
  </si>
  <si>
    <t xml:space="preserve">Ind Invite (1st)</t>
  </si>
  <si>
    <t xml:space="preserve">0:16.41</t>
  </si>
  <si>
    <t xml:space="preserve">Ratkovich, Kylie</t>
  </si>
  <si>
    <t xml:space="preserve">Minta Vista</t>
  </si>
  <si>
    <t xml:space="preserve">0:16.43</t>
  </si>
  <si>
    <t xml:space="preserve">Castaneda, Michele</t>
  </si>
  <si>
    <t xml:space="preserve">0:16.48</t>
  </si>
  <si>
    <t xml:space="preserve">Lassu, Reka</t>
  </si>
  <si>
    <t xml:space="preserve">BVAL (5th)</t>
  </si>
  <si>
    <t xml:space="preserve">0:16.50</t>
  </si>
  <si>
    <t xml:space="preserve">Povio, Danielle</t>
  </si>
  <si>
    <t xml:space="preserve">0:16.56</t>
  </si>
  <si>
    <t xml:space="preserve">Brown, Jessica</t>
  </si>
  <si>
    <t xml:space="preserve">0:16.73</t>
  </si>
  <si>
    <t xml:space="preserve">Youngs, Michelle</t>
  </si>
  <si>
    <t xml:space="preserve">Ind Invite</t>
  </si>
  <si>
    <t xml:space="preserve">0:16.75</t>
  </si>
  <si>
    <t xml:space="preserve">Strutner, Megan</t>
  </si>
  <si>
    <t xml:space="preserve">0:16.79</t>
  </si>
  <si>
    <t xml:space="preserve">Nguyen, Sheila</t>
  </si>
  <si>
    <t xml:space="preserve">Wilcox Vs SF (1st)</t>
  </si>
  <si>
    <t xml:space="preserve">0:16.83</t>
  </si>
  <si>
    <t xml:space="preserve">Smith, Samantha</t>
  </si>
  <si>
    <t xml:space="preserve">MtVw Vs Saratoga (1st)</t>
  </si>
  <si>
    <t xml:space="preserve">0:16.6</t>
  </si>
  <si>
    <t xml:space="preserve">Hardeman, Christina</t>
  </si>
  <si>
    <t xml:space="preserve">Jr Natls (3rd)</t>
  </si>
  <si>
    <t xml:space="preserve">0:53.72</t>
  </si>
  <si>
    <t xml:space="preserve">Beck, Natalie</t>
  </si>
  <si>
    <t xml:space="preserve">0:56.37</t>
  </si>
  <si>
    <t xml:space="preserve">Block, Vanessa</t>
  </si>
  <si>
    <t xml:space="preserve">Santa Catalina</t>
  </si>
  <si>
    <t xml:space="preserve">0:57.12</t>
  </si>
  <si>
    <t xml:space="preserve">0:58.05</t>
  </si>
  <si>
    <t xml:space="preserve">Monfort, Ashley</t>
  </si>
  <si>
    <t xml:space="preserve">0:58.08</t>
  </si>
  <si>
    <t xml:space="preserve">0:58.32</t>
  </si>
  <si>
    <t xml:space="preserve">Nunn, Natalie</t>
  </si>
  <si>
    <t xml:space="preserve">0:58.56</t>
  </si>
  <si>
    <t xml:space="preserve">Sanchez, Christina</t>
  </si>
  <si>
    <t xml:space="preserve">0:58.63</t>
  </si>
  <si>
    <t xml:space="preserve">Penner, Carolyn</t>
  </si>
  <si>
    <t xml:space="preserve">Stanford (10th)</t>
  </si>
  <si>
    <t xml:space="preserve">0:59.52</t>
  </si>
  <si>
    <t xml:space="preserve">Smith, Sharell</t>
  </si>
  <si>
    <t xml:space="preserve">0:59.61</t>
  </si>
  <si>
    <t xml:space="preserve">Gornitzka, Heather</t>
  </si>
  <si>
    <t xml:space="preserve">0:59.74</t>
  </si>
  <si>
    <t xml:space="preserve">Deleuw, Jessica</t>
  </si>
  <si>
    <t xml:space="preserve">0:59.86</t>
  </si>
  <si>
    <t xml:space="preserve">Wiegman, Kelsey</t>
  </si>
  <si>
    <t xml:space="preserve">0:59.89</t>
  </si>
  <si>
    <t xml:space="preserve">Boyle, Stacie</t>
  </si>
  <si>
    <t xml:space="preserve">0:59.95</t>
  </si>
  <si>
    <t xml:space="preserve">Hook, Libby </t>
  </si>
  <si>
    <t xml:space="preserve">Sacred Heart Prep</t>
  </si>
  <si>
    <t xml:space="preserve">0:59.96</t>
  </si>
  <si>
    <t xml:space="preserve">Windham, Adriana</t>
  </si>
  <si>
    <t xml:space="preserve">1:00.09</t>
  </si>
  <si>
    <t xml:space="preserve">Jenke, Libby</t>
  </si>
  <si>
    <t xml:space="preserve">Menlo</t>
  </si>
  <si>
    <t xml:space="preserve">GPSL (3rd)</t>
  </si>
  <si>
    <t xml:space="preserve">1:00.10</t>
  </si>
  <si>
    <t xml:space="preserve">Dodson, Ali</t>
  </si>
  <si>
    <t xml:space="preserve">1:00.11</t>
  </si>
  <si>
    <t xml:space="preserve">Tong, Jenna</t>
  </si>
  <si>
    <t xml:space="preserve">1:00.26</t>
  </si>
  <si>
    <t xml:space="preserve">Shannon, Cassie</t>
  </si>
  <si>
    <t xml:space="preserve">1:00.33</t>
  </si>
  <si>
    <t xml:space="preserve">Swarzbach, Hillary</t>
  </si>
  <si>
    <t xml:space="preserve">1:00.42</t>
  </si>
  <si>
    <t xml:space="preserve">Stege, Caroline</t>
  </si>
  <si>
    <t xml:space="preserve">CCS Trials (H4-4th)</t>
  </si>
  <si>
    <t xml:space="preserve">Christman, Lindsay</t>
  </si>
  <si>
    <t xml:space="preserve">Stanford (15th)</t>
  </si>
  <si>
    <t xml:space="preserve">1:00.48</t>
  </si>
  <si>
    <t xml:space="preserve">Stolpa, Katherine</t>
  </si>
  <si>
    <t xml:space="preserve">DAL Trials  </t>
  </si>
  <si>
    <t xml:space="preserve">1:00.75</t>
  </si>
  <si>
    <t xml:space="preserve">Stringer, Karen</t>
  </si>
  <si>
    <t xml:space="preserve">CCS Trials (H3-5th)</t>
  </si>
  <si>
    <t xml:space="preserve">1:00.88</t>
  </si>
  <si>
    <t xml:space="preserve">0:12.16</t>
  </si>
  <si>
    <t xml:space="preserve">0:12.31</t>
  </si>
  <si>
    <t xml:space="preserve">Butler, Raquel</t>
  </si>
  <si>
    <t xml:space="preserve">0:12.34</t>
  </si>
  <si>
    <t xml:space="preserve">Walker, Veronica</t>
  </si>
  <si>
    <t xml:space="preserve">Osborne, Katie</t>
  </si>
  <si>
    <t xml:space="preserve">PH Vs Overfelt (1st)</t>
  </si>
  <si>
    <t xml:space="preserve">0:12.1</t>
  </si>
  <si>
    <t xml:space="preserve">12.82 BVAL</t>
  </si>
  <si>
    <t xml:space="preserve">Geiger, Elise</t>
  </si>
  <si>
    <t xml:space="preserve">0:12.35</t>
  </si>
  <si>
    <t xml:space="preserve">12.43 CCS</t>
  </si>
  <si>
    <t xml:space="preserve">Johnson, Holly</t>
  </si>
  <si>
    <t xml:space="preserve">CCS Trials (H2-1st)</t>
  </si>
  <si>
    <t xml:space="preserve">0:12.38</t>
  </si>
  <si>
    <t xml:space="preserve">12.41 CCS</t>
  </si>
  <si>
    <t xml:space="preserve">0:12.40</t>
  </si>
  <si>
    <t xml:space="preserve">King, Brittany</t>
  </si>
  <si>
    <t xml:space="preserve">WVAL Trials</t>
  </si>
  <si>
    <t xml:space="preserve">0:12.5</t>
  </si>
  <si>
    <t xml:space="preserve">MP Vs Silvr Crk (1st)</t>
  </si>
  <si>
    <t xml:space="preserve">0:12.3</t>
  </si>
  <si>
    <t xml:space="preserve">0:12.57</t>
  </si>
  <si>
    <t xml:space="preserve">Swaby, Lorraine</t>
  </si>
  <si>
    <t xml:space="preserve">Monte Vista Christian</t>
  </si>
  <si>
    <t xml:space="preserve">0:12.59</t>
  </si>
  <si>
    <t xml:space="preserve">0:12.62</t>
  </si>
  <si>
    <t xml:space="preserve">Frudden, Trisha</t>
  </si>
  <si>
    <t xml:space="preserve">0:12.66</t>
  </si>
  <si>
    <t xml:space="preserve">Baker,</t>
  </si>
  <si>
    <t xml:space="preserve">0:12.68</t>
  </si>
  <si>
    <t xml:space="preserve">Dutro, Ashley</t>
  </si>
  <si>
    <t xml:space="preserve">0:12.70</t>
  </si>
  <si>
    <t xml:space="preserve">Theus, Nicole</t>
  </si>
  <si>
    <t xml:space="preserve">0:12.71</t>
  </si>
  <si>
    <t xml:space="preserve">Macutay, Jade</t>
  </si>
  <si>
    <t xml:space="preserve">0:12.74</t>
  </si>
  <si>
    <t xml:space="preserve">12.81 BVAL</t>
  </si>
  <si>
    <t xml:space="preserve">Crummie, Rokeshia</t>
  </si>
  <si>
    <t xml:space="preserve">13.06 WV Rel</t>
  </si>
  <si>
    <t xml:space="preserve">0:12.75</t>
  </si>
  <si>
    <t xml:space="preserve">Fletcher, Winnie</t>
  </si>
  <si>
    <t xml:space="preserve">0:12.83</t>
  </si>
  <si>
    <t xml:space="preserve">Marguiles, Melissa</t>
  </si>
  <si>
    <t xml:space="preserve">4/10 Meet (1st)</t>
  </si>
  <si>
    <t xml:space="preserve">0:12.6</t>
  </si>
  <si>
    <t xml:space="preserve">Caldwell, Brittney</t>
  </si>
  <si>
    <t xml:space="preserve">DAL Finals (1st-JVG)</t>
  </si>
  <si>
    <t xml:space="preserve">0:12.84</t>
  </si>
  <si>
    <t xml:space="preserve">Lerch, Haley</t>
  </si>
  <si>
    <t xml:space="preserve">LA Vs Wilcox (1st)</t>
  </si>
  <si>
    <t xml:space="preserve">13.07 Carmel</t>
  </si>
  <si>
    <t xml:space="preserve">Quach, Jennifer</t>
  </si>
  <si>
    <t xml:space="preserve">LA Vs Wilcox (2nd)</t>
  </si>
  <si>
    <t xml:space="preserve">13.14 SF Inv</t>
  </si>
  <si>
    <t xml:space="preserve">2:08.74</t>
  </si>
  <si>
    <t xml:space="preserve">2:09.49</t>
  </si>
  <si>
    <t xml:space="preserve">2:14.66</t>
  </si>
  <si>
    <t xml:space="preserve">Maleta, Mary</t>
  </si>
  <si>
    <t xml:space="preserve">2:14.82</t>
  </si>
  <si>
    <t xml:space="preserve">2:16.07</t>
  </si>
  <si>
    <t xml:space="preserve">Christman, Lindsey</t>
  </si>
  <si>
    <t xml:space="preserve">2:16.08</t>
  </si>
  <si>
    <t xml:space="preserve">2:18.00</t>
  </si>
  <si>
    <t xml:space="preserve">Williams, Mandy</t>
  </si>
  <si>
    <t xml:space="preserve">2:18.14</t>
  </si>
  <si>
    <t xml:space="preserve">Sneed, Robinette</t>
  </si>
  <si>
    <t xml:space="preserve">2:18.22</t>
  </si>
  <si>
    <t xml:space="preserve">OAL (H2-9th)</t>
  </si>
  <si>
    <t xml:space="preserve">2:18.56</t>
  </si>
  <si>
    <t xml:space="preserve">2:18.98</t>
  </si>
  <si>
    <t xml:space="preserve">2:19.55</t>
  </si>
  <si>
    <t xml:space="preserve">4-way @ Soquel</t>
  </si>
  <si>
    <t xml:space="preserve">2:20.0</t>
  </si>
  <si>
    <t xml:space="preserve">Connell-Price, Jessamyn</t>
  </si>
  <si>
    <t xml:space="preserve">2:20.88</t>
  </si>
  <si>
    <t xml:space="preserve">Underwood, Dana</t>
  </si>
  <si>
    <t xml:space="preserve">2:21.05</t>
  </si>
  <si>
    <t xml:space="preserve">Kallioinen, Kelsey</t>
  </si>
  <si>
    <t xml:space="preserve">2:21.11</t>
  </si>
  <si>
    <t xml:space="preserve">2:21.48</t>
  </si>
  <si>
    <t xml:space="preserve">2:21.78</t>
  </si>
  <si>
    <t xml:space="preserve">Ring, Karen</t>
  </si>
  <si>
    <t xml:space="preserve">Castilleja</t>
  </si>
  <si>
    <t xml:space="preserve">4/17 @ Bell (1st)</t>
  </si>
  <si>
    <t xml:space="preserve">2:22.5</t>
  </si>
  <si>
    <t xml:space="preserve">2:22.77</t>
  </si>
  <si>
    <t xml:space="preserve">PAL Trials (1st)</t>
  </si>
  <si>
    <t xml:space="preserve">2:22.80</t>
  </si>
  <si>
    <t xml:space="preserve">2:23.06</t>
  </si>
  <si>
    <t xml:space="preserve">2:23.0</t>
  </si>
  <si>
    <t xml:space="preserve">Mitty Vs Leland (1st)</t>
  </si>
  <si>
    <t xml:space="preserve">2:23.79</t>
  </si>
  <si>
    <t xml:space="preserve">300LH - </t>
  </si>
  <si>
    <t xml:space="preserve">Arcadia (D-3rd)</t>
  </si>
  <si>
    <t xml:space="preserve">0:44.48</t>
  </si>
  <si>
    <t xml:space="preserve">State Trials (H3-7th)</t>
  </si>
  <si>
    <t xml:space="preserve">0:45.94</t>
  </si>
  <si>
    <t xml:space="preserve">45.95 CCS</t>
  </si>
  <si>
    <t xml:space="preserve">Case, Kory</t>
  </si>
  <si>
    <t xml:space="preserve">0:46.79</t>
  </si>
  <si>
    <t xml:space="preserve">Sheredy, Cory</t>
  </si>
  <si>
    <t xml:space="preserve">0:46.67</t>
  </si>
  <si>
    <t xml:space="preserve">0:47.07</t>
  </si>
  <si>
    <t xml:space="preserve">Chandler, Julia</t>
  </si>
  <si>
    <t xml:space="preserve">DAL Finals (1st)</t>
  </si>
  <si>
    <t xml:space="preserve">0:47.09</t>
  </si>
  <si>
    <t xml:space="preserve">0:47.19</t>
  </si>
  <si>
    <t xml:space="preserve">0:46.30</t>
  </si>
  <si>
    <t xml:space="preserve">Stanton, Sally</t>
  </si>
  <si>
    <t xml:space="preserve">F/S Top 8 (1st)</t>
  </si>
  <si>
    <t xml:space="preserve">0:47.0</t>
  </si>
  <si>
    <t xml:space="preserve">47.43 Top 8</t>
  </si>
  <si>
    <t xml:space="preserve">0:47.27</t>
  </si>
  <si>
    <t xml:space="preserve">GPSL @ Menlo (2nd)</t>
  </si>
  <si>
    <t xml:space="preserve">0:47.3</t>
  </si>
  <si>
    <t xml:space="preserve">Arrechea, Erica</t>
  </si>
  <si>
    <t xml:space="preserve">0:47.88</t>
  </si>
  <si>
    <t xml:space="preserve">Lyn Vs Los Gatos (2nd)</t>
  </si>
  <si>
    <t xml:space="preserve">0:47.9</t>
  </si>
  <si>
    <t xml:space="preserve">48.32 DAL</t>
  </si>
  <si>
    <t xml:space="preserve">0:48.09</t>
  </si>
  <si>
    <t xml:space="preserve">Holmoe, Shannon</t>
  </si>
  <si>
    <t xml:space="preserve">0:48.21</t>
  </si>
  <si>
    <t xml:space="preserve">CCS Trials (H2-6th)</t>
  </si>
  <si>
    <t xml:space="preserve">0:48.30</t>
  </si>
  <si>
    <t xml:space="preserve">0:48.42</t>
  </si>
  <si>
    <t xml:space="preserve">Aura, Anna</t>
  </si>
  <si>
    <t xml:space="preserve">F/S Top 8 (3rd)</t>
  </si>
  <si>
    <t xml:space="preserve">0:48.2</t>
  </si>
  <si>
    <t xml:space="preserve">49.07 EC Fn</t>
  </si>
  <si>
    <t xml:space="preserve">Cummings, Andrea</t>
  </si>
  <si>
    <t xml:space="preserve">DAL Finals (5th)</t>
  </si>
  <si>
    <t xml:space="preserve">0:48.50</t>
  </si>
  <si>
    <t xml:space="preserve">Solla, Charmine</t>
  </si>
  <si>
    <t xml:space="preserve">CCS Trials (H1-4th)</t>
  </si>
  <si>
    <t xml:space="preserve">0:48.51</t>
  </si>
  <si>
    <t xml:space="preserve">Jouras, Haley</t>
  </si>
  <si>
    <t xml:space="preserve">0:48.62</t>
  </si>
  <si>
    <t xml:space="preserve">Hatcher, Alie</t>
  </si>
  <si>
    <t xml:space="preserve">SCCAL (4th)</t>
  </si>
  <si>
    <t xml:space="preserve">0:48.87</t>
  </si>
  <si>
    <t xml:space="preserve">0:48.96</t>
  </si>
  <si>
    <t xml:space="preserve">0:24.22</t>
  </si>
  <si>
    <t xml:space="preserve">24.26 CCS</t>
  </si>
  <si>
    <t xml:space="preserve">0:24.88</t>
  </si>
  <si>
    <t xml:space="preserve">0:24.99</t>
  </si>
  <si>
    <t xml:space="preserve">0:25.08</t>
  </si>
  <si>
    <t xml:space="preserve">0:25.73</t>
  </si>
  <si>
    <t xml:space="preserve">0:25.74</t>
  </si>
  <si>
    <t xml:space="preserve">LG Vs Wilcox (1st)</t>
  </si>
  <si>
    <t xml:space="preserve">0:25.5</t>
  </si>
  <si>
    <t xml:space="preserve">25.75 SCVAL</t>
  </si>
  <si>
    <t xml:space="preserve">0:25.91</t>
  </si>
  <si>
    <t xml:space="preserve">0:26.14</t>
  </si>
  <si>
    <t xml:space="preserve">0:26.21</t>
  </si>
  <si>
    <t xml:space="preserve">0:26.25</t>
  </si>
  <si>
    <t xml:space="preserve">O'Brian, Jamie</t>
  </si>
  <si>
    <t xml:space="preserve">CCS Trials (H3-4th)</t>
  </si>
  <si>
    <t xml:space="preserve">0:26.32</t>
  </si>
  <si>
    <t xml:space="preserve">Eckels, Stephanie</t>
  </si>
  <si>
    <t xml:space="preserve">SC Vs Overfelt (1st)</t>
  </si>
  <si>
    <t xml:space="preserve">0:26.1</t>
  </si>
  <si>
    <t xml:space="preserve">0:26.40</t>
  </si>
  <si>
    <t xml:space="preserve">H/P (10th)</t>
  </si>
  <si>
    <t xml:space="preserve">0:26.50</t>
  </si>
  <si>
    <t xml:space="preserve">0:26.52</t>
  </si>
  <si>
    <t xml:space="preserve">0:26.3</t>
  </si>
  <si>
    <t xml:space="preserve">0:26.56</t>
  </si>
  <si>
    <t xml:space="preserve">Frampton, Eileen</t>
  </si>
  <si>
    <t xml:space="preserve">0:26.57</t>
  </si>
  <si>
    <t xml:space="preserve">Mikulsky, Rachel</t>
  </si>
  <si>
    <t xml:space="preserve">0:26.61</t>
  </si>
  <si>
    <t xml:space="preserve">Peterman, Mika</t>
  </si>
  <si>
    <t xml:space="preserve">PSAL (1st)</t>
  </si>
  <si>
    <t xml:space="preserve">0:26.4</t>
  </si>
  <si>
    <t xml:space="preserve">26.81 CCS Tr</t>
  </si>
  <si>
    <t xml:space="preserve">Case-Gabbard, Sophia</t>
  </si>
  <si>
    <t xml:space="preserve">0:26.66</t>
  </si>
  <si>
    <t xml:space="preserve">Humphries, Lizzie</t>
  </si>
  <si>
    <t xml:space="preserve">CCS Trials (H4-5th)</t>
  </si>
  <si>
    <t xml:space="preserve">0:26.78</t>
  </si>
  <si>
    <t xml:space="preserve">Owens, Laniesha</t>
  </si>
  <si>
    <t xml:space="preserve">0:26.80</t>
  </si>
  <si>
    <t xml:space="preserve">Bryant, Nathalie</t>
  </si>
  <si>
    <t xml:space="preserve">Sequoia</t>
  </si>
  <si>
    <t xml:space="preserve">H/P (11th)</t>
  </si>
  <si>
    <t xml:space="preserve">0:26.58</t>
  </si>
  <si>
    <t xml:space="preserve">26.85 CCS Tr</t>
  </si>
  <si>
    <t xml:space="preserve">10:32.06</t>
  </si>
  <si>
    <t xml:space="preserve">10:36.68</t>
  </si>
  <si>
    <t xml:space="preserve">Arcadia (I-6th)</t>
  </si>
  <si>
    <t xml:space="preserve">10:36.84</t>
  </si>
  <si>
    <t xml:space="preserve">Viehwig, Ciara</t>
  </si>
  <si>
    <t xml:space="preserve">10:44.88</t>
  </si>
  <si>
    <t xml:space="preserve">10:51.61</t>
  </si>
  <si>
    <t xml:space="preserve">10:53.91</t>
  </si>
  <si>
    <t xml:space="preserve">11:01.67</t>
  </si>
  <si>
    <t xml:space="preserve">11:07.79</t>
  </si>
  <si>
    <t xml:space="preserve">11:10.92</t>
  </si>
  <si>
    <t xml:space="preserve">Baldwin, Jessie</t>
  </si>
  <si>
    <t xml:space="preserve">OAL (2nd)</t>
  </si>
  <si>
    <t xml:space="preserve">11:12.68</t>
  </si>
  <si>
    <t xml:space="preserve">11:16.07</t>
  </si>
  <si>
    <t xml:space="preserve">Diaz, Christina</t>
  </si>
  <si>
    <t xml:space="preserve">11:16.96</t>
  </si>
  <si>
    <t xml:space="preserve">Watkins, Ashley</t>
  </si>
  <si>
    <t xml:space="preserve">11:19.14</t>
  </si>
  <si>
    <t xml:space="preserve">11:19.9</t>
  </si>
  <si>
    <t xml:space="preserve">SF Vs SC (1st)</t>
  </si>
  <si>
    <t xml:space="preserve">11:21.7</t>
  </si>
  <si>
    <t xml:space="preserve">Zerzan, Sarah</t>
  </si>
  <si>
    <t xml:space="preserve">Notre Dame - Belmont</t>
  </si>
  <si>
    <t xml:space="preserve">11:22.58</t>
  </si>
  <si>
    <t xml:space="preserve">Kim, Erinn</t>
  </si>
  <si>
    <t xml:space="preserve">11:24.25</t>
  </si>
  <si>
    <t xml:space="preserve">Levinson, Alana</t>
  </si>
  <si>
    <t xml:space="preserve">11:39.9</t>
  </si>
  <si>
    <t xml:space="preserve">11:42.0</t>
  </si>
  <si>
    <t xml:space="preserve">Sanchez, Leonorra</t>
  </si>
  <si>
    <t xml:space="preserve">Top 8 (11th)</t>
  </si>
  <si>
    <t xml:space="preserve">11:43.57</t>
  </si>
  <si>
    <t xml:space="preserve">Mayer, Michelle</t>
  </si>
  <si>
    <t xml:space="preserve">11:46.60</t>
  </si>
  <si>
    <t xml:space="preserve">Romo, Emily</t>
  </si>
  <si>
    <t xml:space="preserve">11:50.00</t>
  </si>
  <si>
    <t xml:space="preserve">Driskell, Shannon</t>
  </si>
  <si>
    <t xml:space="preserve">Notre Dame - San Jose</t>
  </si>
  <si>
    <t xml:space="preserve">11:50.3</t>
  </si>
  <si>
    <t xml:space="preserve">Mayeda, Elizabeth</t>
  </si>
  <si>
    <t xml:space="preserve">SCCAL (5th)</t>
  </si>
  <si>
    <t xml:space="preserve">11:50.92</t>
  </si>
  <si>
    <t xml:space="preserve">Morimoto, Lauren</t>
  </si>
  <si>
    <t xml:space="preserve">11:51.0</t>
  </si>
  <si>
    <t xml:space="preserve">3:55.44</t>
  </si>
  <si>
    <t xml:space="preserve">3:59.69</t>
  </si>
  <si>
    <t xml:space="preserve">3:59.79</t>
  </si>
  <si>
    <t xml:space="preserve">4:00.29</t>
  </si>
  <si>
    <t xml:space="preserve">San Lorenzo Valley</t>
  </si>
  <si>
    <t xml:space="preserve">4:01.90</t>
  </si>
  <si>
    <t xml:space="preserve">4:03.54</t>
  </si>
  <si>
    <t xml:space="preserve">4:05.50</t>
  </si>
  <si>
    <t xml:space="preserve">4:06.27</t>
  </si>
  <si>
    <t xml:space="preserve">4:06.28</t>
  </si>
  <si>
    <t xml:space="preserve">4:08.2</t>
  </si>
  <si>
    <t xml:space="preserve">4:09.63</t>
  </si>
  <si>
    <t xml:space="preserve">4:09.70</t>
  </si>
  <si>
    <t xml:space="preserve">4:10.21</t>
  </si>
  <si>
    <t xml:space="preserve">4:11.58</t>
  </si>
  <si>
    <t xml:space="preserve">4:12.77</t>
  </si>
  <si>
    <t xml:space="preserve">4:14.42</t>
  </si>
  <si>
    <t xml:space="preserve">4:14.60</t>
  </si>
  <si>
    <t xml:space="preserve">4:14.82</t>
  </si>
  <si>
    <t xml:space="preserve">4:15.40</t>
  </si>
  <si>
    <t xml:space="preserve">4:15.44</t>
  </si>
  <si>
    <t xml:space="preserve">4:16.90</t>
  </si>
  <si>
    <t xml:space="preserve">4:17.31</t>
  </si>
  <si>
    <t xml:space="preserve">K-Bell (1st)</t>
  </si>
  <si>
    <t xml:space="preserve">4:17.64</t>
  </si>
  <si>
    <t xml:space="preserve">4:17.73</t>
  </si>
  <si>
    <t xml:space="preserve">5'06</t>
  </si>
  <si>
    <t xml:space="preserve">Mauck, Chelsey</t>
  </si>
  <si>
    <t xml:space="preserve">5'05</t>
  </si>
  <si>
    <t xml:space="preserve">Taylor,  Michelle</t>
  </si>
  <si>
    <t xml:space="preserve">Tracy, Devon</t>
  </si>
  <si>
    <t xml:space="preserve">Johansen, Bethany</t>
  </si>
  <si>
    <t xml:space="preserve">Hinga, Briana</t>
  </si>
  <si>
    <t xml:space="preserve">State Trials (6th-T)</t>
  </si>
  <si>
    <t xml:space="preserve">Wiegmann, Kelsey</t>
  </si>
  <si>
    <t xml:space="preserve">State Trials (8th)</t>
  </si>
  <si>
    <t xml:space="preserve">5'04</t>
  </si>
  <si>
    <t xml:space="preserve">Kawahata, Stacey</t>
  </si>
  <si>
    <t xml:space="preserve">Groman, Sarah</t>
  </si>
  <si>
    <t xml:space="preserve">Wildcatz (1st)</t>
  </si>
  <si>
    <t xml:space="preserve">5'03</t>
  </si>
  <si>
    <t xml:space="preserve">Johnson, Michelle</t>
  </si>
  <si>
    <t xml:space="preserve">LG Vs LA (1st)</t>
  </si>
  <si>
    <t xml:space="preserve">5'02.25</t>
  </si>
  <si>
    <t xml:space="preserve">Martin, Kaja</t>
  </si>
  <si>
    <t xml:space="preserve">5'02</t>
  </si>
  <si>
    <t xml:space="preserve">McQuay, Briana</t>
  </si>
  <si>
    <t xml:space="preserve">Taylor, Sophie</t>
  </si>
  <si>
    <t xml:space="preserve">York</t>
  </si>
  <si>
    <t xml:space="preserve">Huff, Chelsea</t>
  </si>
  <si>
    <t xml:space="preserve">CCS Trials (7th-T)</t>
  </si>
  <si>
    <t xml:space="preserve">Roberts, Laurie</t>
  </si>
  <si>
    <t xml:space="preserve">CCS Trials (9th-T)</t>
  </si>
  <si>
    <t xml:space="preserve">Herling, Lindsey</t>
  </si>
  <si>
    <t xml:space="preserve">GPSL (1st-T)</t>
  </si>
  <si>
    <t xml:space="preserve">Salamon, Jackie</t>
  </si>
  <si>
    <t xml:space="preserve">5'00.25</t>
  </si>
  <si>
    <t xml:space="preserve">Chinn, Laney</t>
  </si>
  <si>
    <t xml:space="preserve">SCVAL (3rd-T)</t>
  </si>
  <si>
    <t xml:space="preserve">Buffum, Jessica</t>
  </si>
  <si>
    <t xml:space="preserve">5'00</t>
  </si>
  <si>
    <t xml:space="preserve">LeFever, Donna</t>
  </si>
  <si>
    <t xml:space="preserve">Lewis, Korinne</t>
  </si>
  <si>
    <t xml:space="preserve">Moreno, Julie</t>
  </si>
  <si>
    <t xml:space="preserve">Doolittle, Jane</t>
  </si>
  <si>
    <t xml:space="preserve">Andrewson, Danielle</t>
  </si>
  <si>
    <t xml:space="preserve">Scandrett, Caellin</t>
  </si>
  <si>
    <t xml:space="preserve">Cronin, Bailey</t>
  </si>
  <si>
    <t xml:space="preserve">NMC Vs Salinas</t>
  </si>
  <si>
    <t xml:space="preserve">Baginski, Cassie</t>
  </si>
  <si>
    <t xml:space="preserve">Borg, Jillian</t>
  </si>
  <si>
    <t xml:space="preserve">Smith, Michaele</t>
  </si>
  <si>
    <t xml:space="preserve">Westmont Vs VC (1st)</t>
  </si>
  <si>
    <t xml:space="preserve">19'00</t>
  </si>
  <si>
    <t xml:space="preserve">w2.9</t>
  </si>
  <si>
    <t xml:space="preserve">18'00 CCS Tr</t>
  </si>
  <si>
    <t xml:space="preserve">18'07.5</t>
  </si>
  <si>
    <t xml:space="preserve">18'06.5</t>
  </si>
  <si>
    <t xml:space="preserve">Reynolds, Brittney</t>
  </si>
  <si>
    <t xml:space="preserve">18'03</t>
  </si>
  <si>
    <t xml:space="preserve">18'02.5</t>
  </si>
  <si>
    <t xml:space="preserve">w2.1</t>
  </si>
  <si>
    <t xml:space="preserve">Christiansen, Kim</t>
  </si>
  <si>
    <t xml:space="preserve">17'08.5 SCVAL</t>
  </si>
  <si>
    <t xml:space="preserve">17'07.75</t>
  </si>
  <si>
    <t xml:space="preserve">w4.4</t>
  </si>
  <si>
    <t xml:space="preserve">Kirk, Yvette</t>
  </si>
  <si>
    <t xml:space="preserve">16'05.5 CCS Tr</t>
  </si>
  <si>
    <t xml:space="preserve">17'03</t>
  </si>
  <si>
    <t xml:space="preserve">Griffith, Mackenzie</t>
  </si>
  <si>
    <t xml:space="preserve">17'01.5</t>
  </si>
  <si>
    <t xml:space="preserve">17'00</t>
  </si>
  <si>
    <t xml:space="preserve">Luk, Megan</t>
  </si>
  <si>
    <t xml:space="preserve">16'10</t>
  </si>
  <si>
    <t xml:space="preserve">Ekeh, Stephanie</t>
  </si>
  <si>
    <t xml:space="preserve">Nguyen,</t>
  </si>
  <si>
    <t xml:space="preserve">Baker, Seante</t>
  </si>
  <si>
    <t xml:space="preserve">Mitty Vs MP (2nd)</t>
  </si>
  <si>
    <t xml:space="preserve">16'09.75</t>
  </si>
  <si>
    <t xml:space="preserve">Erickson, Lynsey</t>
  </si>
  <si>
    <t xml:space="preserve">LG Vs Lyn (1st)</t>
  </si>
  <si>
    <t xml:space="preserve">Zawolski, Katrina</t>
  </si>
  <si>
    <t xml:space="preserve">16'09.5</t>
  </si>
  <si>
    <t xml:space="preserve">Azevedo, Jacqueline</t>
  </si>
  <si>
    <t xml:space="preserve">SLV Vs Watsonville</t>
  </si>
  <si>
    <t xml:space="preserve">16'08</t>
  </si>
  <si>
    <t xml:space="preserve">16'07.5</t>
  </si>
  <si>
    <t xml:space="preserve">Elerick, Jenna</t>
  </si>
  <si>
    <t xml:space="preserve">16'06</t>
  </si>
  <si>
    <t xml:space="preserve">MSAC (3rd)</t>
  </si>
  <si>
    <t xml:space="preserve">16'05</t>
  </si>
  <si>
    <t xml:space="preserve">Dobbins, Laura</t>
  </si>
  <si>
    <t xml:space="preserve">Wilcox Vs SF (3rd)</t>
  </si>
  <si>
    <t xml:space="preserve">16'04</t>
  </si>
  <si>
    <t xml:space="preserve">LA Vs SC (1st)</t>
  </si>
  <si>
    <t xml:space="preserve">16'02.25</t>
  </si>
  <si>
    <t xml:space="preserve">Brown, Laura</t>
  </si>
  <si>
    <t xml:space="preserve">16'02</t>
  </si>
  <si>
    <t xml:space="preserve">Buxton, Natasha</t>
  </si>
  <si>
    <t xml:space="preserve">SF Vs Gunn (3rd)</t>
  </si>
  <si>
    <t xml:space="preserve">16'01.75</t>
  </si>
  <si>
    <t xml:space="preserve">16'01.5</t>
  </si>
  <si>
    <t xml:space="preserve">Chew, Kristel</t>
  </si>
  <si>
    <t xml:space="preserve">Wiles, Briana</t>
  </si>
  <si>
    <t xml:space="preserve">39'03.75</t>
  </si>
  <si>
    <t xml:space="preserve">MP Relays (1st)</t>
  </si>
  <si>
    <t xml:space="preserve">39'00.25</t>
  </si>
  <si>
    <t xml:space="preserve">38'04.75</t>
  </si>
  <si>
    <t xml:space="preserve">37'06.25 State Tr</t>
  </si>
  <si>
    <t xml:space="preserve">37'02</t>
  </si>
  <si>
    <t xml:space="preserve">w3.6</t>
  </si>
  <si>
    <t xml:space="preserve">McPherson, Sheridan</t>
  </si>
  <si>
    <t xml:space="preserve">36'10.5 CCS</t>
  </si>
  <si>
    <t xml:space="preserve">36'11</t>
  </si>
  <si>
    <t xml:space="preserve">CCS Trials (3rd)</t>
  </si>
  <si>
    <t xml:space="preserve">36'08</t>
  </si>
  <si>
    <t xml:space="preserve">Carmrillo, Cybill</t>
  </si>
  <si>
    <t xml:space="preserve">PAL Relays (F/S-1st)</t>
  </si>
  <si>
    <t xml:space="preserve">35'10</t>
  </si>
  <si>
    <t xml:space="preserve">35'03</t>
  </si>
  <si>
    <t xml:space="preserve">CCS Trials (6th)</t>
  </si>
  <si>
    <t xml:space="preserve">35'02.5</t>
  </si>
  <si>
    <t xml:space="preserve">35'02.25</t>
  </si>
  <si>
    <t xml:space="preserve">Vandermolen, Natascha</t>
  </si>
  <si>
    <t xml:space="preserve">35'01</t>
  </si>
  <si>
    <t xml:space="preserve">DAL Finals (4th)</t>
  </si>
  <si>
    <t xml:space="preserve">34'10.25</t>
  </si>
  <si>
    <t xml:space="preserve">Vansambeek, Melissa</t>
  </si>
  <si>
    <t xml:space="preserve">34'09</t>
  </si>
  <si>
    <t xml:space="preserve">34'08.5</t>
  </si>
  <si>
    <t xml:space="preserve">Kim, Christine</t>
  </si>
  <si>
    <t xml:space="preserve">34'07.75</t>
  </si>
  <si>
    <t xml:space="preserve">Marchbanks, Mercedes</t>
  </si>
  <si>
    <t xml:space="preserve">34'07</t>
  </si>
  <si>
    <t xml:space="preserve">Santoso, Kathy</t>
  </si>
  <si>
    <t xml:space="preserve">Mt View</t>
  </si>
  <si>
    <t xml:space="preserve">Tanimoto, Mika</t>
  </si>
  <si>
    <t xml:space="preserve">34'04.5</t>
  </si>
  <si>
    <t xml:space="preserve">34'03.5</t>
  </si>
  <si>
    <t xml:space="preserve">Bradley, Samantha</t>
  </si>
  <si>
    <t xml:space="preserve">34'03.25</t>
  </si>
  <si>
    <t xml:space="preserve">Miller, Kelsey</t>
  </si>
  <si>
    <t xml:space="preserve">SF Vs Gunn (2nd)</t>
  </si>
  <si>
    <t xml:space="preserve">34'02.5</t>
  </si>
  <si>
    <t xml:space="preserve">Pham, Jessica</t>
  </si>
  <si>
    <t xml:space="preserve">34'01.75</t>
  </si>
  <si>
    <t xml:space="preserve">34'01</t>
  </si>
  <si>
    <t xml:space="preserve">Maxie, Dawn</t>
  </si>
  <si>
    <t xml:space="preserve">Milpitas Vs MtVw (1st)</t>
  </si>
  <si>
    <t xml:space="preserve">149'06</t>
  </si>
  <si>
    <t xml:space="preserve">Gleeson, Kim</t>
  </si>
  <si>
    <t xml:space="preserve">Arcadia (5th)</t>
  </si>
  <si>
    <t xml:space="preserve">129'04</t>
  </si>
  <si>
    <t xml:space="preserve">Isola, Katie</t>
  </si>
  <si>
    <t xml:space="preserve">128'00</t>
  </si>
  <si>
    <t xml:space="preserve">Chacon, Erica</t>
  </si>
  <si>
    <t xml:space="preserve">127'05</t>
  </si>
  <si>
    <t xml:space="preserve">Roscoe, Liz</t>
  </si>
  <si>
    <t xml:space="preserve">124'00</t>
  </si>
  <si>
    <t xml:space="preserve">Mulenberg, Kristen</t>
  </si>
  <si>
    <t xml:space="preserve">123'10</t>
  </si>
  <si>
    <t xml:space="preserve">Burns, Amanda</t>
  </si>
  <si>
    <t xml:space="preserve">Mitty Vs Silver Crk (1st)</t>
  </si>
  <si>
    <t xml:space="preserve">121'04</t>
  </si>
  <si>
    <t xml:space="preserve">Ruiz, Naomi</t>
  </si>
  <si>
    <t xml:space="preserve">119'10</t>
  </si>
  <si>
    <t xml:space="preserve">De la Fuente, Krisha</t>
  </si>
  <si>
    <t xml:space="preserve">119'09</t>
  </si>
  <si>
    <t xml:space="preserve">Beranek, Jannelle</t>
  </si>
  <si>
    <t xml:space="preserve">119'04</t>
  </si>
  <si>
    <t xml:space="preserve">Bushnell, Kelly</t>
  </si>
  <si>
    <t xml:space="preserve">Fremont Vs Cupertino (1st)</t>
  </si>
  <si>
    <t xml:space="preserve">118'07</t>
  </si>
  <si>
    <t xml:space="preserve">Murrell, Christina</t>
  </si>
  <si>
    <t xml:space="preserve">CCS Trials (5th)</t>
  </si>
  <si>
    <t xml:space="preserve">117'10</t>
  </si>
  <si>
    <t xml:space="preserve">Beck, Laurel</t>
  </si>
  <si>
    <t xml:space="preserve">114'08</t>
  </si>
  <si>
    <t xml:space="preserve">Becker, Erin</t>
  </si>
  <si>
    <t xml:space="preserve">112'09</t>
  </si>
  <si>
    <t xml:space="preserve">Vae, Ramona</t>
  </si>
  <si>
    <t xml:space="preserve">Jefferson</t>
  </si>
  <si>
    <t xml:space="preserve">111'00</t>
  </si>
  <si>
    <t xml:space="preserve">Tyson, Robyn</t>
  </si>
  <si>
    <t xml:space="preserve">Leigh Vs Gunderson (1st)</t>
  </si>
  <si>
    <t xml:space="preserve">Cortez, Crystal</t>
  </si>
  <si>
    <t xml:space="preserve">MP Vs Presentation (1st)</t>
  </si>
  <si>
    <t xml:space="preserve">108'10</t>
  </si>
  <si>
    <t xml:space="preserve">Maulke, Marilyn</t>
  </si>
  <si>
    <t xml:space="preserve">Overfelt Vs DM (1st)</t>
  </si>
  <si>
    <t xml:space="preserve">Loumoli, Betty</t>
  </si>
  <si>
    <t xml:space="preserve">Hillsdale</t>
  </si>
  <si>
    <t xml:space="preserve">108'05</t>
  </si>
  <si>
    <t xml:space="preserve">Vaughn, Hailey</t>
  </si>
  <si>
    <t xml:space="preserve">Notre Dame - Salinas</t>
  </si>
  <si>
    <t xml:space="preserve">107'00</t>
  </si>
  <si>
    <t xml:space="preserve">Ellison, Maitreyi</t>
  </si>
  <si>
    <t xml:space="preserve">104'09</t>
  </si>
  <si>
    <t xml:space="preserve">Zinsman, Sarah</t>
  </si>
  <si>
    <t xml:space="preserve">PH Vs MP (1st)</t>
  </si>
  <si>
    <t xml:space="preserve">103'06</t>
  </si>
  <si>
    <t xml:space="preserve">Schumacher, Kelly</t>
  </si>
  <si>
    <t xml:space="preserve">Terra Nova</t>
  </si>
  <si>
    <t xml:space="preserve">CCS Trials (14th)</t>
  </si>
  <si>
    <t xml:space="preserve">Pink, Marie</t>
  </si>
  <si>
    <t xml:space="preserve">NSAL F/S (2nd)</t>
  </si>
  <si>
    <t xml:space="preserve">42'03.25</t>
  </si>
  <si>
    <t xml:space="preserve">40'02</t>
  </si>
  <si>
    <t xml:space="preserve">40'01.75</t>
  </si>
  <si>
    <t xml:space="preserve">Bynum, Mandy</t>
  </si>
  <si>
    <t xml:space="preserve">39'10</t>
  </si>
  <si>
    <t xml:space="preserve">Smith, Tyler</t>
  </si>
  <si>
    <t xml:space="preserve">38'10.25</t>
  </si>
  <si>
    <t xml:space="preserve">38'04</t>
  </si>
  <si>
    <t xml:space="preserve">MP Vs Del Mar (1st)</t>
  </si>
  <si>
    <t xml:space="preserve">38'00</t>
  </si>
  <si>
    <t xml:space="preserve">37'09</t>
  </si>
  <si>
    <t xml:space="preserve">37'07</t>
  </si>
  <si>
    <t xml:space="preserve">DuFresne, Julie</t>
  </si>
  <si>
    <t xml:space="preserve">37'03</t>
  </si>
  <si>
    <t xml:space="preserve">Amyanwu, Kalechi</t>
  </si>
  <si>
    <t xml:space="preserve">36'06</t>
  </si>
  <si>
    <t xml:space="preserve">H/P (3rd)</t>
  </si>
  <si>
    <t xml:space="preserve">36'01.25</t>
  </si>
  <si>
    <t xml:space="preserve">35'11.75</t>
  </si>
  <si>
    <t xml:space="preserve">35'11.5</t>
  </si>
  <si>
    <t xml:space="preserve">Bond, Carly</t>
  </si>
  <si>
    <t xml:space="preserve">35'05.75</t>
  </si>
  <si>
    <t xml:space="preserve">Kiel, Sandra</t>
  </si>
  <si>
    <t xml:space="preserve">35'04.25</t>
  </si>
  <si>
    <t xml:space="preserve">Kuo, Samantha</t>
  </si>
  <si>
    <t xml:space="preserve">CS Uplands</t>
  </si>
  <si>
    <t xml:space="preserve">35'03.25</t>
  </si>
  <si>
    <t xml:space="preserve">Freitas, Fellecia</t>
  </si>
  <si>
    <t xml:space="preserve">Horowitz, Amanda</t>
  </si>
  <si>
    <t xml:space="preserve">Wstmnt Vs Ind (1st)</t>
  </si>
  <si>
    <t xml:space="preserve">34'05.5</t>
  </si>
  <si>
    <t xml:space="preserve">BVAL (7th)</t>
  </si>
  <si>
    <t xml:space="preserve">34'05</t>
  </si>
  <si>
    <t xml:space="preserve">Williams, Stephanie</t>
  </si>
  <si>
    <t xml:space="preserve">34'00</t>
  </si>
  <si>
    <t xml:space="preserve">Wells, Samantha</t>
  </si>
  <si>
    <t xml:space="preserve">King City (2nd)</t>
  </si>
  <si>
    <t xml:space="preserve">11'06</t>
  </si>
  <si>
    <t xml:space="preserve">Loftin, Kirsten</t>
  </si>
  <si>
    <t xml:space="preserve">11'00</t>
  </si>
  <si>
    <t xml:space="preserve">Nguyen, Jackie</t>
  </si>
  <si>
    <t xml:space="preserve">Odle, Stevie</t>
  </si>
  <si>
    <t xml:space="preserve">10'06</t>
  </si>
  <si>
    <t xml:space="preserve">Viri, Patti</t>
  </si>
  <si>
    <t xml:space="preserve">Flint, Madeline</t>
  </si>
  <si>
    <t xml:space="preserve">Chen, Rachel</t>
  </si>
  <si>
    <t xml:space="preserve">Starritt, Stephanie</t>
  </si>
  <si>
    <t xml:space="preserve">10'03</t>
  </si>
  <si>
    <t xml:space="preserve">Matoza, Jackie</t>
  </si>
  <si>
    <t xml:space="preserve">10'00</t>
  </si>
  <si>
    <t xml:space="preserve">Crowley, Rebecca</t>
  </si>
  <si>
    <t xml:space="preserve">Nguyen, Aviche</t>
  </si>
  <si>
    <t xml:space="preserve">OAL (F1-1st)</t>
  </si>
  <si>
    <t xml:space="preserve">Panelli, Shira</t>
  </si>
  <si>
    <t xml:space="preserve">Hwang, Carly</t>
  </si>
  <si>
    <t xml:space="preserve">09'06</t>
  </si>
  <si>
    <t xml:space="preserve">Schwellanbach, Ashley</t>
  </si>
  <si>
    <t xml:space="preserve">SBH Vs NMC (2nd)</t>
  </si>
  <si>
    <t xml:space="preserve">Ralston, Jillian</t>
  </si>
  <si>
    <t xml:space="preserve">SC Relays (2nd)</t>
  </si>
  <si>
    <t xml:space="preserve">Baker, Megan</t>
  </si>
  <si>
    <t xml:space="preserve">09'00</t>
  </si>
  <si>
    <t xml:space="preserve">Fong, Claire</t>
  </si>
  <si>
    <t xml:space="preserve">San Mateo</t>
  </si>
  <si>
    <t xml:space="preserve">CCS Trials (15th-T)</t>
  </si>
  <si>
    <t xml:space="preserve">Turner, Kristen</t>
  </si>
  <si>
    <t xml:space="preserve">Browy, Jillian</t>
  </si>
  <si>
    <t xml:space="preserve">Urgo, Ashley</t>
  </si>
  <si>
    <t xml:space="preserve">Grainger, Lindsey</t>
  </si>
  <si>
    <t xml:space="preserve">Salinas City (3rd)</t>
  </si>
  <si>
    <t xml:space="preserve">Sparrow, Allison</t>
  </si>
  <si>
    <t xml:space="preserve">WV Relays (7th)</t>
  </si>
  <si>
    <t xml:space="preserve">BOYS</t>
  </si>
  <si>
    <t xml:space="preserve">! </t>
  </si>
  <si>
    <t xml:space="preserve"> (</t>
  </si>
  <si>
    <t xml:space="preserve">) </t>
  </si>
  <si>
    <t xml:space="preserve">#</t>
  </si>
  <si>
    <t xml:space="preserve">.</t>
  </si>
  <si>
    <t xml:space="preserve">0:14.68</t>
  </si>
  <si>
    <t xml:space="preserve">0:14.77</t>
  </si>
  <si>
    <t xml:space="preserve">0:10.83</t>
  </si>
  <si>
    <t xml:space="preserve">1:56.10</t>
  </si>
  <si>
    <t xml:space="preserve">0:21.69</t>
  </si>
  <si>
    <t xml:space="preserve">9:19.42</t>
  </si>
  <si>
    <t xml:space="preserve">3:22.35</t>
  </si>
  <si>
    <t xml:space="preserve">196'01</t>
  </si>
  <si>
    <t xml:space="preserve">176'04</t>
  </si>
  <si>
    <t xml:space="preserve">61'03.75</t>
  </si>
  <si>
    <t xml:space="preserve">GIRLS</t>
  </si>
  <si>
    <t xml:space="preserve">0:14.23</t>
  </si>
  <si>
    <t xml:space="preserve">0:54.41</t>
  </si>
  <si>
    <t xml:space="preserve">2:10.80</t>
  </si>
  <si>
    <t xml:space="preserve">0:45.7</t>
  </si>
  <si>
    <t xml:space="preserve">0:24.26</t>
  </si>
  <si>
    <t xml:space="preserve">11:15.96</t>
  </si>
  <si>
    <t xml:space="preserve">37'03 Top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0"/>
    <numFmt numFmtId="167" formatCode="ss.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F226" activeCellId="0" sqref="F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22.28"/>
    <col collapsed="false" customWidth="true" hidden="false" outlineLevel="0" max="7" min="7" style="1" width="5.71"/>
    <col collapsed="false" customWidth="true" hidden="false" outlineLevel="0" max="9" min="8" style="1" width="23.7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2" width="9.14"/>
    <col collapsed="false" customWidth="false" hidden="false" outlineLevel="0" max="15" min="15" style="2" width="9.14"/>
    <col collapsed="false" customWidth="false" hidden="true" outlineLevel="0" max="16" min="16" style="2" width="9.14"/>
    <col collapsed="false" customWidth="true" hidden="true" outlineLevel="0" max="17" min="17" style="2" width="1.7"/>
    <col collapsed="false" customWidth="false" hidden="true" outlineLevel="0" max="21" min="18" style="2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</row>
    <row r="3" customFormat="false" ht="12.75" hidden="false" customHeight="false" outlineLevel="0" collapsed="false">
      <c r="A3" s="1" t="s">
        <v>12</v>
      </c>
      <c r="B3" s="1" t="n">
        <v>1</v>
      </c>
      <c r="C3" s="1" t="str">
        <f aca="false">IF(V3="Y",IF(L3="Y"," "&amp;U3,"-"&amp;U3),IF(L3="M"," "&amp;P3,"-"&amp;P3))</f>
        <v> 00:41.82</v>
      </c>
      <c r="D3" s="1" t="s">
        <v>13</v>
      </c>
      <c r="F3" s="1" t="s">
        <v>14</v>
      </c>
      <c r="I3" s="1" t="s">
        <v>15</v>
      </c>
      <c r="K3" s="1" t="s">
        <v>16</v>
      </c>
      <c r="L3" s="1" t="s">
        <v>17</v>
      </c>
      <c r="M3" s="2" t="str">
        <f aca="false">IF(D3="F",K3,K3+0.0000016)</f>
        <v>0:41.82</v>
      </c>
      <c r="N3" s="2" t="str">
        <f aca="false">IF(L3="Y",M3*0.9942,M3)</f>
        <v>0:41.82</v>
      </c>
      <c r="O3" s="2" t="str">
        <f aca="false">+TEXT(N3,"mm:ss.00")</f>
        <v>00:41.82</v>
      </c>
      <c r="P3" s="2" t="str">
        <f aca="false">IF(D3="F",O3,O3&amp;" f")</f>
        <v>00:41.82</v>
      </c>
      <c r="R3" s="2" t="n">
        <f aca="false">IF(D3="F",K3+0.0000016)</f>
        <v>0.000485627777777778</v>
      </c>
      <c r="S3" s="2" t="n">
        <f aca="false">IF(L3="M",R3*1.0058399,R3)</f>
        <v>0.000488463795437222</v>
      </c>
      <c r="T3" s="2" t="str">
        <f aca="false">+TEXT(S3,"mm:ss.00")</f>
        <v>00:42.20</v>
      </c>
      <c r="U3" s="2" t="str">
        <f aca="false">IF(D3="F",T3,T3&amp;" f")</f>
        <v>00:42.20</v>
      </c>
      <c r="V3" s="1" t="s">
        <v>17</v>
      </c>
    </row>
    <row r="4" customFormat="false" ht="12.75" hidden="false" customHeight="false" outlineLevel="0" collapsed="false">
      <c r="B4" s="1" t="n">
        <v>2</v>
      </c>
      <c r="C4" s="1" t="str">
        <f aca="false">IF(V4="Y",IF(L4="Y"," "&amp;U4,"-"&amp;U4),IF(L4="M"," "&amp;P4,"-"&amp;P4))</f>
        <v> 00:42.16</v>
      </c>
      <c r="D4" s="1" t="s">
        <v>13</v>
      </c>
      <c r="F4" s="1" t="s">
        <v>18</v>
      </c>
      <c r="I4" s="1" t="s">
        <v>19</v>
      </c>
      <c r="K4" s="1" t="s">
        <v>20</v>
      </c>
      <c r="L4" s="1" t="s">
        <v>17</v>
      </c>
      <c r="M4" s="2" t="str">
        <f aca="false">IF(D4="F",K4,K4+0.0000016)</f>
        <v>0:42.16</v>
      </c>
      <c r="N4" s="2" t="str">
        <f aca="false">IF(L4="Y",M4*0.9942,M4)</f>
        <v>0:42.16</v>
      </c>
      <c r="O4" s="2" t="str">
        <f aca="false">+TEXT(N4,"mm:ss.00")</f>
        <v>00:42.16</v>
      </c>
      <c r="P4" s="2" t="str">
        <f aca="false">IF(D4="F",O4,O4&amp;" f")</f>
        <v>00:42.16</v>
      </c>
      <c r="R4" s="2" t="n">
        <f aca="false">IF(D4="F",K4+0.0000016)</f>
        <v>0.000489562962962963</v>
      </c>
      <c r="S4" s="2" t="n">
        <f aca="false">IF(L4="M",R4*1.0058399,R4)</f>
        <v>0.00049242196171037</v>
      </c>
      <c r="T4" s="2" t="str">
        <f aca="false">+TEXT(S4,"mm:ss.00")</f>
        <v>00:42.55</v>
      </c>
      <c r="U4" s="2" t="str">
        <f aca="false">IF(D4="F",T4,T4&amp;" f")</f>
        <v>00:42.55</v>
      </c>
      <c r="V4" s="1" t="s">
        <v>17</v>
      </c>
    </row>
    <row r="5" customFormat="false" ht="12.75" hidden="false" customHeight="false" outlineLevel="0" collapsed="false">
      <c r="B5" s="1" t="n">
        <v>3</v>
      </c>
      <c r="C5" s="1" t="str">
        <f aca="false">IF(V5="Y",IF(L5="Y"," "&amp;U5,"-"&amp;U5),IF(L5="M"," "&amp;P5,"-"&amp;P5))</f>
        <v> 00:42.25</v>
      </c>
      <c r="D5" s="1" t="s">
        <v>13</v>
      </c>
      <c r="F5" s="1" t="s">
        <v>21</v>
      </c>
      <c r="I5" s="1" t="s">
        <v>22</v>
      </c>
      <c r="K5" s="1" t="s">
        <v>23</v>
      </c>
      <c r="L5" s="1" t="s">
        <v>17</v>
      </c>
      <c r="M5" s="2" t="str">
        <f aca="false">IF(D5="F",K5,K5+0.0000016)</f>
        <v>0:42.25</v>
      </c>
      <c r="N5" s="2" t="str">
        <f aca="false">IF(L5="Y",M5*0.9942,M5)</f>
        <v>0:42.25</v>
      </c>
      <c r="O5" s="2" t="str">
        <f aca="false">+TEXT(N5,"mm:ss.00")</f>
        <v>00:42.25</v>
      </c>
      <c r="P5" s="2" t="str">
        <f aca="false">IF(D5="F",O5,O5&amp;" f")</f>
        <v>00:42.25</v>
      </c>
      <c r="R5" s="2" t="n">
        <f aca="false">IF(D5="F",K5+0.0000016)</f>
        <v>0.00049060462962963</v>
      </c>
      <c r="S5" s="2" t="n">
        <f aca="false">IF(L5="M",R5*1.0058399,R5)</f>
        <v>0.000493469711606204</v>
      </c>
      <c r="T5" s="2" t="str">
        <f aca="false">+TEXT(S5,"mm:ss.00")</f>
        <v>00:42.64</v>
      </c>
      <c r="U5" s="2" t="str">
        <f aca="false">IF(D5="F",T5,T5&amp;" f")</f>
        <v>00:42.64</v>
      </c>
      <c r="V5" s="1" t="s">
        <v>17</v>
      </c>
    </row>
    <row r="6" customFormat="false" ht="12.75" hidden="false" customHeight="false" outlineLevel="0" collapsed="false">
      <c r="B6" s="1" t="n">
        <v>4</v>
      </c>
      <c r="C6" s="1" t="str">
        <f aca="false">IF(V6="Y",IF(L6="Y"," "&amp;U6,"-"&amp;U6),IF(L6="M"," "&amp;P6,"-"&amp;P6))</f>
        <v> 00:42.66</v>
      </c>
      <c r="D6" s="1" t="s">
        <v>13</v>
      </c>
      <c r="F6" s="1" t="s">
        <v>24</v>
      </c>
      <c r="I6" s="1" t="s">
        <v>25</v>
      </c>
      <c r="K6" s="1" t="s">
        <v>26</v>
      </c>
      <c r="L6" s="1" t="s">
        <v>17</v>
      </c>
      <c r="M6" s="2" t="str">
        <f aca="false">IF(D6="F",K6,K6+0.0000016)</f>
        <v>0:42.66</v>
      </c>
      <c r="N6" s="2" t="str">
        <f aca="false">IF(L6="Y",M6*0.9942,M6)</f>
        <v>0:42.66</v>
      </c>
      <c r="O6" s="2" t="str">
        <f aca="false">+TEXT(N6,"mm:ss.00")</f>
        <v>00:42.66</v>
      </c>
      <c r="P6" s="2" t="str">
        <f aca="false">IF(D6="F",O6,O6&amp;" f")</f>
        <v>00:42.66</v>
      </c>
      <c r="R6" s="2" t="n">
        <f aca="false">IF(D6="F",K6+0.0000016)</f>
        <v>0.00049535</v>
      </c>
      <c r="S6" s="2" t="n">
        <f aca="false">IF(L6="M",R6*1.0058399,R6)</f>
        <v>0.000498242794465</v>
      </c>
      <c r="T6" s="2" t="str">
        <f aca="false">+TEXT(S6,"mm:ss.00")</f>
        <v>00:43.05</v>
      </c>
      <c r="U6" s="2" t="str">
        <f aca="false">IF(D6="F",T6,T6&amp;" f")</f>
        <v>00:43.05</v>
      </c>
      <c r="V6" s="1" t="s">
        <v>17</v>
      </c>
    </row>
    <row r="7" customFormat="false" ht="12.75" hidden="false" customHeight="false" outlineLevel="0" collapsed="false">
      <c r="B7" s="1" t="s">
        <v>27</v>
      </c>
      <c r="C7" s="1" t="str">
        <f aca="false">IF(V7="Y",IF(L7="Y"," "&amp;U7,"-"&amp;U7),IF(L7="M"," "&amp;P7,"-"&amp;P7))</f>
        <v> 00:43.20</v>
      </c>
      <c r="D7" s="1" t="s">
        <v>13</v>
      </c>
      <c r="F7" s="1" t="s">
        <v>28</v>
      </c>
      <c r="I7" s="1" t="s">
        <v>29</v>
      </c>
      <c r="K7" s="1" t="s">
        <v>30</v>
      </c>
      <c r="L7" s="1" t="s">
        <v>17</v>
      </c>
      <c r="M7" s="2" t="str">
        <f aca="false">IF(D7="F",K7,K7+0.0000016)</f>
        <v>0:43.20</v>
      </c>
      <c r="N7" s="2" t="str">
        <f aca="false">IF(L7="Y",M7*0.9942,M7)</f>
        <v>0:43.20</v>
      </c>
      <c r="O7" s="2" t="str">
        <f aca="false">+TEXT(N7,"mm:ss.00")</f>
        <v>00:43.20</v>
      </c>
      <c r="P7" s="2" t="str">
        <f aca="false">IF(D7="F",O7,O7&amp;" f")</f>
        <v>00:43.20</v>
      </c>
      <c r="R7" s="2" t="n">
        <f aca="false">IF(D7="F",K7+0.0000016)</f>
        <v>0.0005016</v>
      </c>
      <c r="S7" s="2" t="n">
        <f aca="false">IF(L7="M",R7*1.0058399,R7)</f>
        <v>0.00050452929384</v>
      </c>
      <c r="T7" s="2" t="str">
        <f aca="false">+TEXT(S7,"mm:ss.00")</f>
        <v>00:43.59</v>
      </c>
      <c r="U7" s="2" t="str">
        <f aca="false">IF(D7="F",T7,T7&amp;" f")</f>
        <v>00:43.59</v>
      </c>
      <c r="V7" s="1" t="s">
        <v>17</v>
      </c>
    </row>
    <row r="8" customFormat="false" ht="12.75" hidden="false" customHeight="false" outlineLevel="0" collapsed="false">
      <c r="B8" s="1" t="s">
        <v>31</v>
      </c>
      <c r="C8" s="1" t="str">
        <f aca="false">IF(V8="Y",IF(L8="Y"," "&amp;U8,"-"&amp;U8),IF(L8="M"," "&amp;P8,"-"&amp;P8))</f>
        <v> 00:43.40</v>
      </c>
      <c r="D8" s="1" t="s">
        <v>13</v>
      </c>
      <c r="F8" s="1" t="s">
        <v>32</v>
      </c>
      <c r="I8" s="1" t="s">
        <v>33</v>
      </c>
      <c r="K8" s="1" t="s">
        <v>34</v>
      </c>
      <c r="L8" s="1" t="s">
        <v>17</v>
      </c>
      <c r="M8" s="2" t="str">
        <f aca="false">IF(D8="F",K8,K8+0.0000016)</f>
        <v>0:43.40</v>
      </c>
      <c r="N8" s="2" t="str">
        <f aca="false">IF(L8="Y",M8*0.9942,M8)</f>
        <v>0:43.40</v>
      </c>
      <c r="O8" s="2" t="str">
        <f aca="false">+TEXT(N8,"mm:ss.00")</f>
        <v>00:43.40</v>
      </c>
      <c r="P8" s="2" t="str">
        <f aca="false">IF(D8="F",O8,O8&amp;" f")</f>
        <v>00:43.40</v>
      </c>
      <c r="R8" s="2" t="n">
        <f aca="false">IF(D8="F",K8+0.0000016)</f>
        <v>0.000503914814814815</v>
      </c>
      <c r="S8" s="2" t="n">
        <f aca="false">IF(L8="M",R8*1.0058399,R8)</f>
        <v>0.000506857626941852</v>
      </c>
      <c r="T8" s="2" t="str">
        <f aca="false">+TEXT(S8,"mm:ss.00")</f>
        <v>00:43.79</v>
      </c>
      <c r="U8" s="2" t="str">
        <f aca="false">IF(D8="F",T8,T8&amp;" f")</f>
        <v>00:43.79</v>
      </c>
      <c r="V8" s="1" t="s">
        <v>17</v>
      </c>
    </row>
    <row r="9" customFormat="false" ht="12.75" hidden="false" customHeight="false" outlineLevel="0" collapsed="false">
      <c r="B9" s="1" t="s">
        <v>35</v>
      </c>
      <c r="C9" s="1" t="str">
        <f aca="false">IF(V9="Y",IF(L9="Y"," "&amp;U9,"-"&amp;U9),IF(L9="M"," "&amp;P9,"-"&amp;P9))</f>
        <v> 00:43.56</v>
      </c>
      <c r="D9" s="1" t="s">
        <v>13</v>
      </c>
      <c r="F9" s="1" t="s">
        <v>36</v>
      </c>
      <c r="I9" s="1" t="s">
        <v>37</v>
      </c>
      <c r="K9" s="1" t="s">
        <v>38</v>
      </c>
      <c r="L9" s="1" t="s">
        <v>17</v>
      </c>
      <c r="M9" s="2" t="str">
        <f aca="false">IF(D9="F",K9,K9+0.0000016)</f>
        <v>0:43.56</v>
      </c>
      <c r="N9" s="2" t="str">
        <f aca="false">IF(L9="Y",M9*0.9942,M9)</f>
        <v>0:43.56</v>
      </c>
      <c r="O9" s="2" t="str">
        <f aca="false">+TEXT(N9,"mm:ss.00")</f>
        <v>00:43.56</v>
      </c>
      <c r="P9" s="2" t="str">
        <f aca="false">IF(D9="F",O9,O9&amp;" f")</f>
        <v>00:43.56</v>
      </c>
      <c r="R9" s="2" t="n">
        <f aca="false">IF(D9="F",K9+0.0000016)</f>
        <v>0.000505766666666667</v>
      </c>
      <c r="S9" s="2" t="n">
        <f aca="false">IF(L9="M",R9*1.0058399,R9)</f>
        <v>0.000508720293423333</v>
      </c>
      <c r="T9" s="2" t="str">
        <f aca="false">+TEXT(S9,"mm:ss.00")</f>
        <v>00:43.95</v>
      </c>
      <c r="U9" s="2" t="str">
        <f aca="false">IF(D9="F",T9,T9&amp;" f")</f>
        <v>00:43.95</v>
      </c>
      <c r="V9" s="1" t="s">
        <v>17</v>
      </c>
    </row>
    <row r="10" customFormat="false" ht="12.75" hidden="false" customHeight="false" outlineLevel="0" collapsed="false">
      <c r="B10" s="1" t="s">
        <v>39</v>
      </c>
      <c r="C10" s="1" t="str">
        <f aca="false">IF(V10="Y",IF(L10="Y"," "&amp;U10,"-"&amp;U10),IF(L10="M"," "&amp;P10,"-"&amp;P10))</f>
        <v> 00:43.64</v>
      </c>
      <c r="D10" s="1" t="s">
        <v>13</v>
      </c>
      <c r="F10" s="1" t="s">
        <v>40</v>
      </c>
      <c r="I10" s="1" t="s">
        <v>41</v>
      </c>
      <c r="K10" s="1" t="s">
        <v>42</v>
      </c>
      <c r="L10" s="1" t="s">
        <v>17</v>
      </c>
      <c r="M10" s="2" t="str">
        <f aca="false">IF(D10="F",K10,K10+0.0000016)</f>
        <v>0:43.64</v>
      </c>
      <c r="N10" s="2" t="str">
        <f aca="false">IF(L10="Y",M10*0.9942,M10)</f>
        <v>0:43.64</v>
      </c>
      <c r="O10" s="2" t="str">
        <f aca="false">+TEXT(N10,"mm:ss.00")</f>
        <v>00:43.64</v>
      </c>
      <c r="P10" s="2" t="str">
        <f aca="false">IF(D10="F",O10,O10&amp;" f")</f>
        <v>00:43.64</v>
      </c>
      <c r="R10" s="2" t="n">
        <f aca="false">IF(D10="F",K10+0.0000016)</f>
        <v>0.000506692592592593</v>
      </c>
      <c r="S10" s="2" t="n">
        <f aca="false">IF(L10="M",R10*1.0058399,R10)</f>
        <v>0.000509651626664074</v>
      </c>
      <c r="T10" s="2" t="str">
        <f aca="false">+TEXT(S10,"mm:ss.00")</f>
        <v>00:44.03</v>
      </c>
      <c r="U10" s="2" t="str">
        <f aca="false">IF(D10="F",T10,T10&amp;" f")</f>
        <v>00:44.03</v>
      </c>
      <c r="V10" s="1" t="s">
        <v>17</v>
      </c>
    </row>
    <row r="11" customFormat="false" ht="12.75" hidden="false" customHeight="false" outlineLevel="0" collapsed="false">
      <c r="B11" s="1" t="s">
        <v>43</v>
      </c>
      <c r="C11" s="1" t="str">
        <f aca="false">IF(V11="Y",IF(L11="Y"," "&amp;U11,"-"&amp;U11),IF(L11="M"," "&amp;P11,"-"&amp;P11))</f>
        <v> 00:43.75</v>
      </c>
      <c r="D11" s="1" t="s">
        <v>13</v>
      </c>
      <c r="F11" s="1" t="s">
        <v>44</v>
      </c>
      <c r="I11" s="1" t="s">
        <v>45</v>
      </c>
      <c r="K11" s="1" t="s">
        <v>46</v>
      </c>
      <c r="L11" s="1" t="s">
        <v>17</v>
      </c>
      <c r="M11" s="2" t="str">
        <f aca="false">IF(D11="F",K11,K11+0.0000016)</f>
        <v>0:43.75</v>
      </c>
      <c r="N11" s="2" t="str">
        <f aca="false">IF(L11="Y",M11*0.9942,M11)</f>
        <v>0:43.75</v>
      </c>
      <c r="O11" s="2" t="str">
        <f aca="false">+TEXT(N11,"mm:ss.00")</f>
        <v>00:43.75</v>
      </c>
      <c r="P11" s="2" t="str">
        <f aca="false">IF(D11="F",O11,O11&amp;" f")</f>
        <v>00:43.75</v>
      </c>
      <c r="R11" s="2" t="n">
        <f aca="false">IF(D11="F",K11+0.0000016)</f>
        <v>0.000507965740740741</v>
      </c>
      <c r="S11" s="2" t="n">
        <f aca="false">IF(L11="M",R11*1.0058399,R11)</f>
        <v>0.000510932209870093</v>
      </c>
      <c r="T11" s="2" t="str">
        <f aca="false">+TEXT(S11,"mm:ss.00")</f>
        <v>00:44.14</v>
      </c>
      <c r="U11" s="2" t="str">
        <f aca="false">IF(D11="F",T11,T11&amp;" f")</f>
        <v>00:44.14</v>
      </c>
      <c r="V11" s="1" t="s">
        <v>17</v>
      </c>
    </row>
    <row r="12" customFormat="false" ht="12.75" hidden="false" customHeight="false" outlineLevel="0" collapsed="false">
      <c r="B12" s="1" t="s">
        <v>47</v>
      </c>
      <c r="C12" s="1" t="str">
        <f aca="false">IF(V12="Y",IF(L12="Y"," "&amp;U12,"-"&amp;U12),IF(L12="M"," "&amp;P12,"-"&amp;P12))</f>
        <v> 00:43.80</v>
      </c>
      <c r="D12" s="1" t="s">
        <v>13</v>
      </c>
      <c r="F12" s="1" t="s">
        <v>48</v>
      </c>
      <c r="I12" s="1" t="s">
        <v>49</v>
      </c>
      <c r="K12" s="1" t="s">
        <v>50</v>
      </c>
      <c r="L12" s="1" t="s">
        <v>17</v>
      </c>
      <c r="M12" s="2" t="str">
        <f aca="false">IF(D12="F",K12,K12+0.0000016)</f>
        <v>0:43.80</v>
      </c>
      <c r="N12" s="2" t="str">
        <f aca="false">IF(L12="Y",M12*0.9942,M12)</f>
        <v>0:43.80</v>
      </c>
      <c r="O12" s="2" t="str">
        <f aca="false">+TEXT(N12,"mm:ss.00")</f>
        <v>00:43.80</v>
      </c>
      <c r="P12" s="2" t="str">
        <f aca="false">IF(D12="F",O12,O12&amp;" f")</f>
        <v>00:43.80</v>
      </c>
      <c r="R12" s="2" t="n">
        <f aca="false">IF(D12="F",K12+0.0000016)</f>
        <v>0.000508544444444445</v>
      </c>
      <c r="S12" s="2" t="n">
        <f aca="false">IF(L12="M",R12*1.0058399,R12)</f>
        <v>0.000511514293145556</v>
      </c>
      <c r="T12" s="2" t="str">
        <f aca="false">+TEXT(S12,"mm:ss.00")</f>
        <v>00:44.19</v>
      </c>
      <c r="U12" s="2" t="str">
        <f aca="false">IF(D12="F",T12,T12&amp;" f")</f>
        <v>00:44.19</v>
      </c>
      <c r="V12" s="1" t="s">
        <v>17</v>
      </c>
    </row>
    <row r="13" customFormat="false" ht="12.75" hidden="false" customHeight="false" outlineLevel="0" collapsed="false">
      <c r="B13" s="1" t="s">
        <v>51</v>
      </c>
      <c r="C13" s="1" t="str">
        <f aca="false">IF(V13="Y",IF(L13="Y"," "&amp;U13,"-"&amp;U13),IF(L13="M"," "&amp;P13,"-"&amp;P13))</f>
        <v> 00:44.07</v>
      </c>
      <c r="D13" s="1" t="s">
        <v>13</v>
      </c>
      <c r="F13" s="1" t="s">
        <v>52</v>
      </c>
      <c r="I13" s="1" t="s">
        <v>53</v>
      </c>
      <c r="K13" s="1" t="s">
        <v>54</v>
      </c>
      <c r="L13" s="1" t="s">
        <v>17</v>
      </c>
      <c r="M13" s="2" t="str">
        <f aca="false">IF(D13="F",K13,K13+0.0000016)</f>
        <v>0:44.07</v>
      </c>
      <c r="N13" s="2" t="str">
        <f aca="false">IF(L13="Y",M13*0.9942,M13)</f>
        <v>0:44.07</v>
      </c>
      <c r="O13" s="2" t="str">
        <f aca="false">+TEXT(N13,"mm:ss.00")</f>
        <v>00:44.07</v>
      </c>
      <c r="P13" s="2" t="str">
        <f aca="false">IF(D13="F",O13,O13&amp;" f")</f>
        <v>00:44.07</v>
      </c>
      <c r="R13" s="2" t="n">
        <f aca="false">IF(D13="F",K13+0.0000016)</f>
        <v>0.000511669444444444</v>
      </c>
      <c r="S13" s="2" t="n">
        <f aca="false">IF(L13="M",R13*1.0058399,R13)</f>
        <v>0.000514657542833056</v>
      </c>
      <c r="T13" s="2" t="str">
        <f aca="false">+TEXT(S13,"mm:ss.00")</f>
        <v>00:44.47</v>
      </c>
      <c r="U13" s="2" t="str">
        <f aca="false">IF(D13="F",T13,T13&amp;" f")</f>
        <v>00:44.47</v>
      </c>
      <c r="V13" s="1" t="s">
        <v>17</v>
      </c>
    </row>
    <row r="14" customFormat="false" ht="12.75" hidden="false" customHeight="false" outlineLevel="0" collapsed="false">
      <c r="B14" s="1" t="s">
        <v>55</v>
      </c>
      <c r="C14" s="1" t="str">
        <f aca="false">IF(V14="Y",IF(L14="Y"," "&amp;U14,"-"&amp;U14),IF(L14="M"," "&amp;P14,"-"&amp;P14))</f>
        <v> 00:44.11</v>
      </c>
      <c r="D14" s="1" t="s">
        <v>13</v>
      </c>
      <c r="F14" s="1" t="s">
        <v>56</v>
      </c>
      <c r="I14" s="1" t="s">
        <v>57</v>
      </c>
      <c r="K14" s="1" t="s">
        <v>58</v>
      </c>
      <c r="L14" s="1" t="s">
        <v>17</v>
      </c>
      <c r="M14" s="2" t="str">
        <f aca="false">IF(D14="F",K14,K14+0.0000016)</f>
        <v>0:44.11</v>
      </c>
      <c r="N14" s="2" t="str">
        <f aca="false">IF(L14="Y",M14*0.9942,M14)</f>
        <v>0:44.11</v>
      </c>
      <c r="O14" s="2" t="str">
        <f aca="false">+TEXT(N14,"mm:ss.00")</f>
        <v>00:44.11</v>
      </c>
      <c r="P14" s="2" t="str">
        <f aca="false">IF(D14="F",O14,O14&amp;" f")</f>
        <v>00:44.11</v>
      </c>
      <c r="R14" s="2" t="n">
        <f aca="false">IF(D14="F",K14+0.0000016)</f>
        <v>0.000512132407407407</v>
      </c>
      <c r="S14" s="2" t="n">
        <f aca="false">IF(L14="M",R14*1.0058399,R14)</f>
        <v>0.000515123209453426</v>
      </c>
      <c r="T14" s="2" t="str">
        <f aca="false">+TEXT(S14,"mm:ss.00")</f>
        <v>00:44.51</v>
      </c>
      <c r="U14" s="2" t="str">
        <f aca="false">IF(D14="F",T14,T14&amp;" f")</f>
        <v>00:44.51</v>
      </c>
      <c r="V14" s="1" t="s">
        <v>17</v>
      </c>
    </row>
    <row r="15" customFormat="false" ht="12.75" hidden="false" customHeight="false" outlineLevel="0" collapsed="false">
      <c r="B15" s="1" t="s">
        <v>59</v>
      </c>
      <c r="C15" s="1" t="str">
        <f aca="false">IF(V15="Y",IF(L15="Y"," "&amp;U15,"-"&amp;U15),IF(L15="M"," "&amp;P15,"-"&amp;P15))</f>
        <v> 00:44.13</v>
      </c>
      <c r="D15" s="1" t="s">
        <v>13</v>
      </c>
      <c r="F15" s="1" t="s">
        <v>60</v>
      </c>
      <c r="I15" s="1" t="s">
        <v>61</v>
      </c>
      <c r="K15" s="1" t="s">
        <v>62</v>
      </c>
      <c r="L15" s="1" t="s">
        <v>17</v>
      </c>
      <c r="M15" s="2" t="str">
        <f aca="false">IF(D15="F",K15,K15+0.0000016)</f>
        <v>0:44.13</v>
      </c>
      <c r="N15" s="2" t="str">
        <f aca="false">IF(L15="Y",M15*0.9942,M15)</f>
        <v>0:44.13</v>
      </c>
      <c r="O15" s="2" t="str">
        <f aca="false">+TEXT(N15,"mm:ss.00")</f>
        <v>00:44.13</v>
      </c>
      <c r="P15" s="2" t="str">
        <f aca="false">IF(D15="F",O15,O15&amp;" f")</f>
        <v>00:44.13</v>
      </c>
      <c r="R15" s="2" t="n">
        <f aca="false">IF(D15="F",K15+0.0000016)</f>
        <v>0.000512363888888889</v>
      </c>
      <c r="S15" s="2" t="n">
        <f aca="false">IF(L15="M",R15*1.0058399,R15)</f>
        <v>0.000515356042763611</v>
      </c>
      <c r="T15" s="2" t="str">
        <f aca="false">+TEXT(S15,"mm:ss.00")</f>
        <v>00:44.53</v>
      </c>
      <c r="U15" s="2" t="str">
        <f aca="false">IF(D15="F",T15,T15&amp;" f")</f>
        <v>00:44.53</v>
      </c>
      <c r="V15" s="1" t="s">
        <v>17</v>
      </c>
    </row>
    <row r="16" customFormat="false" ht="12.75" hidden="false" customHeight="false" outlineLevel="0" collapsed="false">
      <c r="B16" s="1" t="s">
        <v>63</v>
      </c>
      <c r="C16" s="1" t="str">
        <f aca="false">IF(V16="Y",IF(L16="Y"," "&amp;U16,"-"&amp;U16),IF(L16="M"," "&amp;P16,"-"&amp;P16))</f>
        <v> 00:44.14</v>
      </c>
      <c r="D16" s="1" t="s">
        <v>13</v>
      </c>
      <c r="F16" s="1" t="s">
        <v>64</v>
      </c>
      <c r="I16" s="1" t="s">
        <v>65</v>
      </c>
      <c r="K16" s="1" t="s">
        <v>66</v>
      </c>
      <c r="L16" s="1" t="s">
        <v>17</v>
      </c>
      <c r="M16" s="2" t="str">
        <f aca="false">IF(D16="F",K16,K16+0.0000016)</f>
        <v>0:44.14</v>
      </c>
      <c r="N16" s="2" t="str">
        <f aca="false">IF(L16="Y",M16*0.9942,M16)</f>
        <v>0:44.14</v>
      </c>
      <c r="O16" s="2" t="str">
        <f aca="false">+TEXT(N16,"mm:ss.00")</f>
        <v>00:44.14</v>
      </c>
      <c r="P16" s="2" t="str">
        <f aca="false">IF(D16="F",O16,O16&amp;" f")</f>
        <v>00:44.14</v>
      </c>
      <c r="R16" s="2" t="n">
        <f aca="false">IF(D16="F",K16+0.0000016)</f>
        <v>0.00051247962962963</v>
      </c>
      <c r="S16" s="2" t="n">
        <f aca="false">IF(L16="M",R16*1.0058399,R16)</f>
        <v>0.000515472459418704</v>
      </c>
      <c r="T16" s="2" t="str">
        <f aca="false">+TEXT(S16,"mm:ss.00")</f>
        <v>00:44.54</v>
      </c>
      <c r="U16" s="2" t="str">
        <f aca="false">IF(D16="F",T16,T16&amp;" f")</f>
        <v>00:44.54</v>
      </c>
      <c r="V16" s="1" t="s">
        <v>17</v>
      </c>
    </row>
    <row r="17" customFormat="false" ht="12.75" hidden="false" customHeight="false" outlineLevel="0" collapsed="false">
      <c r="B17" s="1" t="s">
        <v>67</v>
      </c>
      <c r="C17" s="1" t="str">
        <f aca="false">IF(V17="Y",IF(L17="Y"," "&amp;U17,"-"&amp;U17),IF(L17="M"," "&amp;P17,"-"&amp;P17))</f>
        <v> 00:44.20</v>
      </c>
      <c r="D17" s="1" t="s">
        <v>13</v>
      </c>
      <c r="F17" s="1" t="s">
        <v>68</v>
      </c>
      <c r="I17" s="1" t="s">
        <v>69</v>
      </c>
      <c r="K17" s="1" t="s">
        <v>70</v>
      </c>
      <c r="L17" s="1" t="s">
        <v>17</v>
      </c>
      <c r="M17" s="2" t="str">
        <f aca="false">IF(D17="F",K17,K17+0.0000016)</f>
        <v>0:44.20</v>
      </c>
      <c r="N17" s="2" t="str">
        <f aca="false">IF(L17="Y",M17*0.9942,M17)</f>
        <v>0:44.20</v>
      </c>
      <c r="O17" s="2" t="str">
        <f aca="false">+TEXT(N17,"mm:ss.00")</f>
        <v>00:44.20</v>
      </c>
      <c r="P17" s="2" t="str">
        <f aca="false">IF(D17="F",O17,O17&amp;" f")</f>
        <v>00:44.20</v>
      </c>
      <c r="R17" s="2" t="n">
        <f aca="false">IF(D17="F",K17+0.0000016)</f>
        <v>0.000513174074074074</v>
      </c>
      <c r="S17" s="2" t="n">
        <f aca="false">IF(L17="M",R17*1.0058399,R17)</f>
        <v>0.000516170959349259</v>
      </c>
      <c r="T17" s="2" t="str">
        <f aca="false">+TEXT(S17,"mm:ss.00")</f>
        <v>00:44.60</v>
      </c>
      <c r="U17" s="2" t="str">
        <f aca="false">IF(D17="F",T17,T17&amp;" f")</f>
        <v>00:44.60</v>
      </c>
      <c r="V17" s="1" t="s">
        <v>17</v>
      </c>
    </row>
    <row r="18" customFormat="false" ht="12.75" hidden="false" customHeight="false" outlineLevel="0" collapsed="false">
      <c r="B18" s="1" t="s">
        <v>71</v>
      </c>
      <c r="C18" s="1" t="str">
        <f aca="false">IF(V18="Y",IF(L18="Y"," "&amp;U18,"-"&amp;U18),IF(L18="M"," "&amp;P18,"-"&amp;P18))</f>
        <v> 00:44.24</v>
      </c>
      <c r="D18" s="1" t="s">
        <v>13</v>
      </c>
      <c r="F18" s="1" t="s">
        <v>72</v>
      </c>
      <c r="I18" s="1" t="s">
        <v>73</v>
      </c>
      <c r="K18" s="1" t="s">
        <v>74</v>
      </c>
      <c r="L18" s="1" t="s">
        <v>17</v>
      </c>
      <c r="M18" s="2" t="str">
        <f aca="false">IF(D18="F",K18,K18+0.0000016)</f>
        <v>0:44.24</v>
      </c>
      <c r="N18" s="2" t="str">
        <f aca="false">IF(L18="Y",M18*0.9942,M18)</f>
        <v>0:44.24</v>
      </c>
      <c r="O18" s="2" t="str">
        <f aca="false">+TEXT(N18,"mm:ss.00")</f>
        <v>00:44.24</v>
      </c>
      <c r="P18" s="2" t="str">
        <f aca="false">IF(D18="F",O18,O18&amp;" f")</f>
        <v>00:44.24</v>
      </c>
      <c r="R18" s="2" t="n">
        <f aca="false">IF(D18="F",K18+0.0000016)</f>
        <v>0.000513637037037037</v>
      </c>
      <c r="S18" s="2" t="n">
        <f aca="false">IF(L18="M",R18*1.0058399,R18)</f>
        <v>0.00051663662596963</v>
      </c>
      <c r="T18" s="2" t="str">
        <f aca="false">+TEXT(S18,"mm:ss.00")</f>
        <v>00:44.64</v>
      </c>
      <c r="U18" s="2" t="str">
        <f aca="false">IF(D18="F",T18,T18&amp;" f")</f>
        <v>00:44.64</v>
      </c>
      <c r="V18" s="1" t="s">
        <v>17</v>
      </c>
    </row>
    <row r="19" customFormat="false" ht="12.75" hidden="false" customHeight="false" outlineLevel="0" collapsed="false">
      <c r="B19" s="1" t="s">
        <v>75</v>
      </c>
      <c r="C19" s="1" t="str">
        <f aca="false">IF(V19="Y",IF(L19="Y"," "&amp;U19,"-"&amp;U19),IF(L19="M"," "&amp;P19,"-"&amp;P19))</f>
        <v> 00:44.27</v>
      </c>
      <c r="D19" s="1" t="s">
        <v>13</v>
      </c>
      <c r="F19" s="1" t="s">
        <v>76</v>
      </c>
      <c r="I19" s="1" t="s">
        <v>77</v>
      </c>
      <c r="K19" s="1" t="s">
        <v>78</v>
      </c>
      <c r="L19" s="1" t="s">
        <v>17</v>
      </c>
      <c r="M19" s="2" t="str">
        <f aca="false">IF(D19="F",K19,K19+0.0000016)</f>
        <v>0:44.27</v>
      </c>
      <c r="N19" s="2" t="str">
        <f aca="false">IF(L19="Y",M19*0.9942,M19)</f>
        <v>0:44.27</v>
      </c>
      <c r="O19" s="2" t="str">
        <f aca="false">+TEXT(N19,"mm:ss.00")</f>
        <v>00:44.27</v>
      </c>
      <c r="P19" s="2" t="str">
        <f aca="false">IF(D19="F",O19,O19&amp;" f")</f>
        <v>00:44.27</v>
      </c>
      <c r="R19" s="2" t="n">
        <f aca="false">IF(D19="F",K19+0.0000016)</f>
        <v>0.000513984259259259</v>
      </c>
      <c r="S19" s="2" t="n">
        <f aca="false">IF(L19="M",R19*1.0058399,R19)</f>
        <v>0.000516985875934908</v>
      </c>
      <c r="T19" s="2" t="str">
        <f aca="false">+TEXT(S19,"mm:ss.00")</f>
        <v>00:44.67</v>
      </c>
      <c r="U19" s="2" t="str">
        <f aca="false">IF(D19="F",T19,T19&amp;" f")</f>
        <v>00:44.67</v>
      </c>
      <c r="V19" s="1" t="s">
        <v>17</v>
      </c>
    </row>
    <row r="20" customFormat="false" ht="12.75" hidden="false" customHeight="false" outlineLevel="0" collapsed="false">
      <c r="B20" s="1" t="s">
        <v>79</v>
      </c>
      <c r="C20" s="1" t="str">
        <f aca="false">IF(V20="Y",IF(L20="Y"," "&amp;U20,"-"&amp;U20),IF(L20="M"," "&amp;P20,"-"&amp;P20))</f>
        <v> 00:44.34</v>
      </c>
      <c r="D20" s="1" t="s">
        <v>13</v>
      </c>
      <c r="F20" s="1" t="s">
        <v>80</v>
      </c>
      <c r="I20" s="1" t="s">
        <v>81</v>
      </c>
      <c r="K20" s="1" t="s">
        <v>82</v>
      </c>
      <c r="L20" s="1" t="s">
        <v>17</v>
      </c>
      <c r="M20" s="2" t="str">
        <f aca="false">IF(D20="F",K20,K20+0.0000016)</f>
        <v>0:44.34</v>
      </c>
      <c r="N20" s="2" t="str">
        <f aca="false">IF(L20="Y",M20*0.9942,M20)</f>
        <v>0:44.34</v>
      </c>
      <c r="O20" s="2" t="str">
        <f aca="false">+TEXT(N20,"mm:ss.00")</f>
        <v>00:44.34</v>
      </c>
      <c r="P20" s="2" t="str">
        <f aca="false">IF(D20="F",O20,O20&amp;" f")</f>
        <v>00:44.34</v>
      </c>
      <c r="R20" s="2" t="n">
        <f aca="false">IF(D20="F",K20+0.0000016)</f>
        <v>0.000514794444444445</v>
      </c>
      <c r="S20" s="2" t="n">
        <f aca="false">IF(L20="M",R20*1.0058399,R20)</f>
        <v>0.000517800792520556</v>
      </c>
      <c r="T20" s="2" t="str">
        <f aca="false">+TEXT(S20,"mm:ss.00")</f>
        <v>00:44.74</v>
      </c>
      <c r="U20" s="2" t="str">
        <f aca="false">IF(D20="F",T20,T20&amp;" f")</f>
        <v>00:44.74</v>
      </c>
      <c r="V20" s="1" t="s">
        <v>17</v>
      </c>
    </row>
    <row r="21" customFormat="false" ht="12.75" hidden="false" customHeight="false" outlineLevel="0" collapsed="false">
      <c r="B21" s="1" t="s">
        <v>83</v>
      </c>
      <c r="C21" s="1" t="str">
        <f aca="false">IF(V21="Y",IF(L21="Y"," "&amp;U21,"-"&amp;U21),IF(L21="M"," "&amp;P21,"-"&amp;P21))</f>
        <v> 00:44.40</v>
      </c>
      <c r="D21" s="1" t="s">
        <v>13</v>
      </c>
      <c r="F21" s="1" t="s">
        <v>84</v>
      </c>
      <c r="I21" s="1" t="s">
        <v>85</v>
      </c>
      <c r="K21" s="1" t="s">
        <v>86</v>
      </c>
      <c r="L21" s="1" t="s">
        <v>17</v>
      </c>
      <c r="M21" s="2" t="str">
        <f aca="false">IF(D21="F",K21,K21+0.0000016)</f>
        <v>0:44.40</v>
      </c>
      <c r="N21" s="2" t="str">
        <f aca="false">IF(L21="Y",M21*0.9942,M21)</f>
        <v>0:44.40</v>
      </c>
      <c r="O21" s="2" t="str">
        <f aca="false">+TEXT(N21,"mm:ss.00")</f>
        <v>00:44.40</v>
      </c>
      <c r="P21" s="2" t="str">
        <f aca="false">IF(D21="F",O21,O21&amp;" f")</f>
        <v>00:44.40</v>
      </c>
      <c r="R21" s="2" t="n">
        <f aca="false">IF(D21="F",K21+0.0000016)</f>
        <v>0.000515488888888889</v>
      </c>
      <c r="S21" s="2" t="n">
        <f aca="false">IF(L21="M",R21*1.0058399,R21)</f>
        <v>0.000518499292451111</v>
      </c>
      <c r="T21" s="2" t="str">
        <f aca="false">+TEXT(S21,"mm:ss.00")</f>
        <v>00:44.80</v>
      </c>
      <c r="U21" s="2" t="str">
        <f aca="false">IF(D21="F",T21,T21&amp;" f")</f>
        <v>00:44.80</v>
      </c>
      <c r="V21" s="1" t="s">
        <v>17</v>
      </c>
    </row>
    <row r="22" customFormat="false" ht="12.75" hidden="false" customHeight="false" outlineLevel="0" collapsed="false">
      <c r="B22" s="1" t="s">
        <v>87</v>
      </c>
      <c r="C22" s="1" t="str">
        <f aca="false">IF(V22="Y",IF(L22="Y"," "&amp;U22,"-"&amp;U22),IF(L22="M"," "&amp;P22,"-"&amp;P22))</f>
        <v> 00:44.49</v>
      </c>
      <c r="D22" s="1" t="s">
        <v>13</v>
      </c>
      <c r="F22" s="1" t="s">
        <v>88</v>
      </c>
      <c r="I22" s="1" t="s">
        <v>89</v>
      </c>
      <c r="K22" s="1" t="s">
        <v>90</v>
      </c>
      <c r="L22" s="1" t="s">
        <v>17</v>
      </c>
      <c r="M22" s="2" t="str">
        <f aca="false">IF(D22="F",K22,K22+0.0000016)</f>
        <v>0:44.49</v>
      </c>
      <c r="N22" s="2" t="str">
        <f aca="false">IF(L22="Y",M22*0.9942,M22)</f>
        <v>0:44.49</v>
      </c>
      <c r="O22" s="2" t="str">
        <f aca="false">+TEXT(N22,"mm:ss.00")</f>
        <v>00:44.49</v>
      </c>
      <c r="P22" s="2" t="str">
        <f aca="false">IF(D22="F",O22,O22&amp;" f")</f>
        <v>00:44.49</v>
      </c>
      <c r="R22" s="2" t="n">
        <f aca="false">IF(D22="F",K22+0.0000016)</f>
        <v>0.000516530555555556</v>
      </c>
      <c r="S22" s="2" t="n">
        <f aca="false">IF(L22="M",R22*1.0058399,R22)</f>
        <v>0.000519547042346945</v>
      </c>
      <c r="T22" s="2" t="str">
        <f aca="false">+TEXT(S22,"mm:ss.00")</f>
        <v>00:44.89</v>
      </c>
      <c r="U22" s="2" t="str">
        <f aca="false">IF(D22="F",T22,T22&amp;" f")</f>
        <v>00:44.89</v>
      </c>
      <c r="V22" s="1" t="s">
        <v>17</v>
      </c>
    </row>
    <row r="23" customFormat="false" ht="12.75" hidden="false" customHeight="false" outlineLevel="0" collapsed="false">
      <c r="B23" s="1" t="s">
        <v>91</v>
      </c>
      <c r="C23" s="1" t="str">
        <f aca="false">IF(V23="Y",IF(L23="Y"," "&amp;U23,"-"&amp;U23),IF(L23="M"," "&amp;P23,"-"&amp;P23))</f>
        <v> 00:44.50</v>
      </c>
      <c r="D23" s="1" t="s">
        <v>13</v>
      </c>
      <c r="F23" s="1" t="s">
        <v>92</v>
      </c>
      <c r="I23" s="1" t="s">
        <v>93</v>
      </c>
      <c r="K23" s="1" t="s">
        <v>94</v>
      </c>
      <c r="L23" s="1" t="s">
        <v>17</v>
      </c>
      <c r="M23" s="2" t="str">
        <f aca="false">IF(D23="F",K23,K23+0.0000016)</f>
        <v>0:44.50</v>
      </c>
      <c r="N23" s="2" t="str">
        <f aca="false">IF(L23="Y",M23*0.9942,M23)</f>
        <v>0:44.50</v>
      </c>
      <c r="O23" s="2" t="str">
        <f aca="false">+TEXT(N23,"mm:ss.00")</f>
        <v>00:44.50</v>
      </c>
      <c r="P23" s="2" t="str">
        <f aca="false">IF(D23="F",O23,O23&amp;" f")</f>
        <v>00:44.50</v>
      </c>
      <c r="R23" s="2" t="n">
        <f aca="false">IF(D23="F",K23+0.0000016)</f>
        <v>0.000516646296296296</v>
      </c>
      <c r="S23" s="2" t="n">
        <f aca="false">IF(L23="M",R23*1.0058399,R23)</f>
        <v>0.000519663459002037</v>
      </c>
      <c r="T23" s="2" t="str">
        <f aca="false">+TEXT(S23,"mm:ss.00")</f>
        <v>00:44.90</v>
      </c>
      <c r="U23" s="2" t="str">
        <f aca="false">IF(D23="F",T23,T23&amp;" f")</f>
        <v>00:44.90</v>
      </c>
      <c r="V23" s="1" t="s">
        <v>17</v>
      </c>
    </row>
    <row r="24" customFormat="false" ht="12.75" hidden="false" customHeight="false" outlineLevel="0" collapsed="false">
      <c r="B24" s="1" t="s">
        <v>95</v>
      </c>
      <c r="C24" s="1" t="str">
        <f aca="false">IF(V24="Y",IF(L24="Y"," "&amp;U24,"-"&amp;U24),IF(L24="M"," "&amp;P24,"-"&amp;P24))</f>
        <v> 00:44.59</v>
      </c>
      <c r="D24" s="1" t="s">
        <v>13</v>
      </c>
      <c r="F24" s="1" t="s">
        <v>96</v>
      </c>
      <c r="I24" s="1" t="s">
        <v>97</v>
      </c>
      <c r="K24" s="1" t="s">
        <v>98</v>
      </c>
      <c r="L24" s="1" t="s">
        <v>17</v>
      </c>
      <c r="M24" s="2" t="str">
        <f aca="false">IF(D24="F",K24,K24+0.0000016)</f>
        <v>0:44.59</v>
      </c>
      <c r="N24" s="2" t="str">
        <f aca="false">IF(L24="Y",M24*0.9942,M24)</f>
        <v>0:44.59</v>
      </c>
      <c r="O24" s="2" t="str">
        <f aca="false">+TEXT(N24,"mm:ss.00")</f>
        <v>00:44.59</v>
      </c>
      <c r="P24" s="2" t="str">
        <f aca="false">IF(D24="F",O24,O24&amp;" f")</f>
        <v>00:44.59</v>
      </c>
      <c r="R24" s="2" t="n">
        <f aca="false">IF(D24="F",K24+0.0000016)</f>
        <v>0.000517687962962963</v>
      </c>
      <c r="S24" s="2" t="n">
        <f aca="false">IF(L24="M",R24*1.0058399,R24)</f>
        <v>0.00052071120889787</v>
      </c>
      <c r="T24" s="2" t="str">
        <f aca="false">+TEXT(S24,"mm:ss.00")</f>
        <v>00:44.99</v>
      </c>
      <c r="U24" s="2" t="str">
        <f aca="false">IF(D24="F",T24,T24&amp;" f")</f>
        <v>00:44.99</v>
      </c>
      <c r="V24" s="1" t="s">
        <v>17</v>
      </c>
    </row>
    <row r="25" customFormat="false" ht="12.75" hidden="false" customHeight="false" outlineLevel="0" collapsed="false">
      <c r="B25" s="1" t="s">
        <v>99</v>
      </c>
      <c r="C25" s="1" t="str">
        <f aca="false">IF(V25="Y",IF(L25="Y"," "&amp;U25,"-"&amp;U25),IF(L25="M"," "&amp;P25,"-"&amp;P25))</f>
        <v> 00:44.59</v>
      </c>
      <c r="D25" s="1" t="s">
        <v>13</v>
      </c>
      <c r="F25" s="1" t="s">
        <v>100</v>
      </c>
      <c r="I25" s="1" t="s">
        <v>101</v>
      </c>
      <c r="K25" s="1" t="s">
        <v>98</v>
      </c>
      <c r="L25" s="1" t="s">
        <v>17</v>
      </c>
      <c r="M25" s="2" t="str">
        <f aca="false">IF(D25="F",K25,K25+0.0000016)</f>
        <v>0:44.59</v>
      </c>
      <c r="N25" s="2" t="str">
        <f aca="false">IF(L25="Y",M25*0.9942,M25)</f>
        <v>0:44.59</v>
      </c>
      <c r="O25" s="2" t="str">
        <f aca="false">+TEXT(N25,"mm:ss.00")</f>
        <v>00:44.59</v>
      </c>
      <c r="P25" s="2" t="str">
        <f aca="false">IF(D25="F",O25,O25&amp;" f")</f>
        <v>00:44.59</v>
      </c>
      <c r="R25" s="2" t="n">
        <f aca="false">IF(D25="F",K25+0.0000016)</f>
        <v>0.000517687962962963</v>
      </c>
      <c r="S25" s="2" t="n">
        <f aca="false">IF(L25="M",R25*1.0058399,R25)</f>
        <v>0.00052071120889787</v>
      </c>
      <c r="T25" s="2" t="str">
        <f aca="false">+TEXT(S25,"mm:ss.00")</f>
        <v>00:44.99</v>
      </c>
      <c r="U25" s="2" t="str">
        <f aca="false">IF(D25="F",T25,T25&amp;" f")</f>
        <v>00:44.99</v>
      </c>
      <c r="V25" s="1" t="s">
        <v>17</v>
      </c>
    </row>
    <row r="26" customFormat="false" ht="12.75" hidden="false" customHeight="false" outlineLevel="0" collapsed="false">
      <c r="B26" s="1" t="s">
        <v>102</v>
      </c>
      <c r="C26" s="1" t="str">
        <f aca="false">IF(V26="Y",IF(L26="Y"," "&amp;U26,"-"&amp;U26),IF(L26="M"," "&amp;P26,"-"&amp;P26))</f>
        <v> 00:44.62</v>
      </c>
      <c r="D26" s="1" t="s">
        <v>13</v>
      </c>
      <c r="F26" s="1" t="s">
        <v>103</v>
      </c>
      <c r="I26" s="1" t="s">
        <v>104</v>
      </c>
      <c r="K26" s="1" t="s">
        <v>105</v>
      </c>
      <c r="L26" s="1" t="s">
        <v>17</v>
      </c>
      <c r="M26" s="2" t="str">
        <f aca="false">IF(D26="F",K26,K26+0.0000016)</f>
        <v>0:44.62</v>
      </c>
      <c r="N26" s="2" t="str">
        <f aca="false">IF(L26="Y",M26*0.9942,M26)</f>
        <v>0:44.62</v>
      </c>
      <c r="O26" s="2" t="str">
        <f aca="false">+TEXT(N26,"mm:ss.00")</f>
        <v>00:44.62</v>
      </c>
      <c r="P26" s="2" t="str">
        <f aca="false">IF(D26="F",O26,O26&amp;" f")</f>
        <v>00:44.62</v>
      </c>
      <c r="R26" s="2" t="n">
        <f aca="false">IF(D26="F",K26+0.0000016)</f>
        <v>0.000518035185185185</v>
      </c>
      <c r="S26" s="2" t="n">
        <f aca="false">IF(L26="M",R26*1.0058399,R26)</f>
        <v>0.000521060458863148</v>
      </c>
      <c r="T26" s="2" t="str">
        <f aca="false">+TEXT(S26,"mm:ss.00")</f>
        <v>00:45.02</v>
      </c>
      <c r="U26" s="2" t="str">
        <f aca="false">IF(D26="F",T26,T26&amp;" f")</f>
        <v>00:45.02</v>
      </c>
      <c r="V26" s="1" t="s">
        <v>17</v>
      </c>
    </row>
    <row r="27" customFormat="false" ht="12.75" hidden="false" customHeight="false" outlineLevel="0" collapsed="false">
      <c r="B27" s="1" t="s">
        <v>106</v>
      </c>
      <c r="C27" s="1" t="str">
        <f aca="false">IF(V27="Y",IF(L27="Y"," "&amp;U27,"-"&amp;U27),IF(L27="M"," "&amp;P27,"-"&amp;P27))</f>
        <v> 00:44.63</v>
      </c>
      <c r="D27" s="1" t="s">
        <v>13</v>
      </c>
      <c r="F27" s="1" t="s">
        <v>107</v>
      </c>
      <c r="I27" s="1" t="s">
        <v>108</v>
      </c>
      <c r="K27" s="1" t="s">
        <v>109</v>
      </c>
      <c r="L27" s="1" t="s">
        <v>17</v>
      </c>
      <c r="M27" s="2" t="str">
        <f aca="false">IF(D27="F",K27,K27+0.0000016)</f>
        <v>0:44.63</v>
      </c>
      <c r="N27" s="2" t="str">
        <f aca="false">IF(L27="Y",M27*0.9942,M27)</f>
        <v>0:44.63</v>
      </c>
      <c r="O27" s="2" t="str">
        <f aca="false">+TEXT(N27,"mm:ss.00")</f>
        <v>00:44.63</v>
      </c>
      <c r="P27" s="2" t="str">
        <f aca="false">IF(D27="F",O27,O27&amp;" f")</f>
        <v>00:44.63</v>
      </c>
      <c r="R27" s="2" t="n">
        <f aca="false">IF(D27="F",K27+0.0000016)</f>
        <v>0.000518150925925926</v>
      </c>
      <c r="S27" s="2" t="n">
        <f aca="false">IF(L27="M",R27*1.0058399,R27)</f>
        <v>0.000521176875518241</v>
      </c>
      <c r="T27" s="2" t="str">
        <f aca="false">+TEXT(S27,"mm:ss.00")</f>
        <v>00:45.03</v>
      </c>
      <c r="U27" s="2" t="str">
        <f aca="false">IF(D27="F",T27,T27&amp;" f")</f>
        <v>00:45.03</v>
      </c>
      <c r="V27" s="1" t="s">
        <v>17</v>
      </c>
    </row>
    <row r="28" customFormat="false" ht="12.75" hidden="false" customHeight="false" outlineLevel="0" collapsed="false">
      <c r="B28" s="1" t="s">
        <v>106</v>
      </c>
      <c r="C28" s="1" t="str">
        <f aca="false">IF(V28="Y",IF(L28="Y"," "&amp;U28,"-"&amp;U28),IF(L28="M"," "&amp;P28,"-"&amp;P28))</f>
        <v> 00:44.63</v>
      </c>
      <c r="D28" s="1" t="s">
        <v>13</v>
      </c>
      <c r="F28" s="1" t="s">
        <v>110</v>
      </c>
      <c r="I28" s="1" t="s">
        <v>111</v>
      </c>
      <c r="K28" s="1" t="s">
        <v>109</v>
      </c>
      <c r="L28" s="1" t="s">
        <v>17</v>
      </c>
      <c r="M28" s="2" t="str">
        <f aca="false">IF(D28="F",K28,K28+0.0000016)</f>
        <v>0:44.63</v>
      </c>
      <c r="N28" s="2" t="str">
        <f aca="false">IF(L28="Y",M28*0.9942,M28)</f>
        <v>0:44.63</v>
      </c>
      <c r="O28" s="2" t="str">
        <f aca="false">+TEXT(N28,"mm:ss.00")</f>
        <v>00:44.63</v>
      </c>
      <c r="P28" s="2" t="str">
        <f aca="false">IF(D28="F",O28,O28&amp;" f")</f>
        <v>00:44.63</v>
      </c>
      <c r="R28" s="2" t="n">
        <f aca="false">IF(D28="F",K28+0.0000016)</f>
        <v>0.000518150925925926</v>
      </c>
      <c r="S28" s="2" t="n">
        <f aca="false">IF(L28="M",R28*1.0058399,R28)</f>
        <v>0.000521176875518241</v>
      </c>
      <c r="T28" s="2" t="str">
        <f aca="false">+TEXT(S28,"mm:ss.00")</f>
        <v>00:45.03</v>
      </c>
      <c r="U28" s="2" t="str">
        <f aca="false">IF(D28="F",T28,T28&amp;" f")</f>
        <v>00:45.03</v>
      </c>
      <c r="V28" s="1" t="s">
        <v>17</v>
      </c>
    </row>
    <row r="31" customFormat="false" ht="12.75" hidden="false" customHeight="false" outlineLevel="0" collapsed="false">
      <c r="A31" s="1" t="s">
        <v>112</v>
      </c>
      <c r="B31" s="1" t="n">
        <v>1</v>
      </c>
      <c r="C31" s="1" t="str">
        <f aca="false">IF(V31="Y",IF(L31="Y"," "&amp;U31,"-"&amp;U31),IF(L31="M"," "&amp;P31,"-"&amp;P31))</f>
        <v> 04:13.56</v>
      </c>
      <c r="D31" s="1" t="s">
        <v>13</v>
      </c>
      <c r="F31" s="1" t="s">
        <v>113</v>
      </c>
      <c r="G31" s="1" t="s">
        <v>55</v>
      </c>
      <c r="H31" s="1" t="s">
        <v>114</v>
      </c>
      <c r="I31" s="1" t="s">
        <v>115</v>
      </c>
      <c r="K31" s="1" t="s">
        <v>116</v>
      </c>
      <c r="L31" s="1" t="s">
        <v>17</v>
      </c>
      <c r="M31" s="2" t="str">
        <f aca="false">IF(D31="F",K31,K31+0.0000016)</f>
        <v>4:13.56</v>
      </c>
      <c r="N31" s="2" t="str">
        <f aca="false">IF(L31="Y",M31*0.9942,M31)</f>
        <v>4:13.56</v>
      </c>
      <c r="O31" s="2" t="str">
        <f aca="false">+TEXT(N31,"mm:ss.00")</f>
        <v>04:13.56</v>
      </c>
      <c r="P31" s="2" t="str">
        <f aca="false">IF(D31="F",O31,O31&amp;" f")</f>
        <v>04:13.56</v>
      </c>
      <c r="R31" s="2" t="n">
        <f aca="false">IF(D31="F",K31+0.0000016)</f>
        <v>0.00293632222222222</v>
      </c>
      <c r="S31" s="2" t="n">
        <f aca="false">IF(L31="M",R31*1.0058399,R31)</f>
        <v>0.00295347005036778</v>
      </c>
      <c r="T31" s="2" t="str">
        <f aca="false">+TEXT(S31,"mm:ss.00")</f>
        <v>04:15.18</v>
      </c>
      <c r="U31" s="2" t="str">
        <f aca="false">IF(D31="F",T31,T31&amp;" f")</f>
        <v>04:15.18</v>
      </c>
      <c r="V31" s="1" t="s">
        <v>17</v>
      </c>
    </row>
    <row r="32" customFormat="false" ht="12.75" hidden="false" customHeight="false" outlineLevel="0" collapsed="false">
      <c r="B32" s="1" t="n">
        <v>2</v>
      </c>
      <c r="C32" s="1" t="str">
        <f aca="false">IF(V32="Y",IF(L32="Y"," "&amp;U32,"-"&amp;U32),IF(L32="M"," "&amp;P32,"-"&amp;P32))</f>
        <v> 04:18.52</v>
      </c>
      <c r="D32" s="1" t="s">
        <v>13</v>
      </c>
      <c r="F32" s="1" t="s">
        <v>117</v>
      </c>
      <c r="G32" s="1" t="s">
        <v>47</v>
      </c>
      <c r="H32" s="1" t="s">
        <v>118</v>
      </c>
      <c r="I32" s="1" t="s">
        <v>77</v>
      </c>
      <c r="K32" s="1" t="s">
        <v>119</v>
      </c>
      <c r="L32" s="1" t="s">
        <v>17</v>
      </c>
      <c r="M32" s="2" t="str">
        <f aca="false">IF(D32="F",K32,K32+0.0000016)</f>
        <v>4:18.52</v>
      </c>
      <c r="N32" s="2" t="str">
        <f aca="false">IF(L32="Y",M32*0.9942,M32)</f>
        <v>4:18.52</v>
      </c>
      <c r="O32" s="2" t="str">
        <f aca="false">+TEXT(N32,"mm:ss.00")</f>
        <v>04:18.52</v>
      </c>
      <c r="P32" s="2" t="str">
        <f aca="false">IF(D32="F",O32,O32&amp;" f")</f>
        <v>04:18.52</v>
      </c>
      <c r="R32" s="2" t="n">
        <f aca="false">IF(D32="F",K32+0.0000016)</f>
        <v>0.00299372962962963</v>
      </c>
      <c r="S32" s="2" t="n">
        <f aca="false">IF(L32="M",R32*1.0058399,R32)</f>
        <v>0.0030112127112937</v>
      </c>
      <c r="T32" s="2" t="str">
        <f aca="false">+TEXT(S32,"mm:ss.00")</f>
        <v>04:20.17</v>
      </c>
      <c r="U32" s="2" t="str">
        <f aca="false">IF(D32="F",T32,T32&amp;" f")</f>
        <v>04:20.17</v>
      </c>
      <c r="V32" s="1" t="s">
        <v>17</v>
      </c>
    </row>
    <row r="33" customFormat="false" ht="12.75" hidden="false" customHeight="false" outlineLevel="0" collapsed="false">
      <c r="B33" s="1" t="n">
        <v>3</v>
      </c>
      <c r="C33" s="1" t="str">
        <f aca="false">IF(V33="Y",IF(L33="Y"," "&amp;U33,"-"&amp;U33),IF(L33="M"," "&amp;P33,"-"&amp;P33))</f>
        <v> 04:21.24</v>
      </c>
      <c r="D33" s="1" t="s">
        <v>13</v>
      </c>
      <c r="F33" s="1" t="s">
        <v>120</v>
      </c>
      <c r="G33" s="1" t="s">
        <v>51</v>
      </c>
      <c r="H33" s="1" t="s">
        <v>121</v>
      </c>
      <c r="I33" s="1" t="s">
        <v>22</v>
      </c>
      <c r="K33" s="1" t="s">
        <v>122</v>
      </c>
      <c r="L33" s="1" t="s">
        <v>17</v>
      </c>
      <c r="M33" s="2" t="str">
        <f aca="false">IF(D33="F",K33,K33+0.0000016)</f>
        <v>4:21.24</v>
      </c>
      <c r="N33" s="2" t="str">
        <f aca="false">IF(L33="Y",M33*0.9942,M33)</f>
        <v>4:21.24</v>
      </c>
      <c r="O33" s="2" t="str">
        <f aca="false">+TEXT(N33,"mm:ss.00")</f>
        <v>04:21.24</v>
      </c>
      <c r="P33" s="2" t="str">
        <f aca="false">IF(D33="F",O33,O33&amp;" f")</f>
        <v>04:21.24</v>
      </c>
      <c r="R33" s="2" t="n">
        <f aca="false">IF(D33="F",K33+0.0000016)</f>
        <v>0.00302521111111111</v>
      </c>
      <c r="S33" s="2" t="n">
        <f aca="false">IF(L33="M",R33*1.0058399,R33)</f>
        <v>0.00304287804147889</v>
      </c>
      <c r="T33" s="2" t="str">
        <f aca="false">+TEXT(S33,"mm:ss.00")</f>
        <v>04:22.90</v>
      </c>
      <c r="U33" s="2" t="str">
        <f aca="false">IF(D33="F",T33,T33&amp;" f")</f>
        <v>04:22.90</v>
      </c>
      <c r="V33" s="1" t="s">
        <v>17</v>
      </c>
    </row>
    <row r="34" customFormat="false" ht="12.75" hidden="false" customHeight="false" outlineLevel="0" collapsed="false">
      <c r="B34" s="1" t="n">
        <v>4</v>
      </c>
      <c r="C34" s="1" t="str">
        <f aca="false">IF(V34="Y",IF(L34="Y"," "&amp;U34,"-"&amp;U34),IF(L34="M"," "&amp;P34,"-"&amp;P34))</f>
        <v> 04:21.91</v>
      </c>
      <c r="D34" s="1" t="s">
        <v>13</v>
      </c>
      <c r="F34" s="1" t="s">
        <v>123</v>
      </c>
      <c r="G34" s="1" t="s">
        <v>55</v>
      </c>
      <c r="H34" s="1" t="s">
        <v>124</v>
      </c>
      <c r="I34" s="1" t="s">
        <v>125</v>
      </c>
      <c r="K34" s="1" t="s">
        <v>126</v>
      </c>
      <c r="L34" s="1" t="s">
        <v>17</v>
      </c>
      <c r="M34" s="2" t="str">
        <f aca="false">IF(D34="F",K34,K34+0.0000016)</f>
        <v>4:21.91</v>
      </c>
      <c r="N34" s="2" t="str">
        <f aca="false">IF(L34="Y",M34*0.9942,M34)</f>
        <v>4:21.91</v>
      </c>
      <c r="O34" s="2" t="str">
        <f aca="false">+TEXT(N34,"mm:ss.00")</f>
        <v>04:21.91</v>
      </c>
      <c r="P34" s="2" t="str">
        <f aca="false">IF(D34="F",O34,O34&amp;" f")</f>
        <v>04:21.91</v>
      </c>
      <c r="R34" s="2" t="n">
        <f aca="false">IF(D34="F",K34+0.0000016)</f>
        <v>0.00303296574074074</v>
      </c>
      <c r="S34" s="2" t="n">
        <f aca="false">IF(L34="M",R34*1.0058399,R34)</f>
        <v>0.00305067795737009</v>
      </c>
      <c r="T34" s="2" t="str">
        <f aca="false">+TEXT(S34,"mm:ss.00")</f>
        <v>04:23.58</v>
      </c>
      <c r="U34" s="2" t="str">
        <f aca="false">IF(D34="F",T34,T34&amp;" f")</f>
        <v>04:23.58</v>
      </c>
      <c r="V34" s="1" t="s">
        <v>17</v>
      </c>
    </row>
    <row r="35" customFormat="false" ht="12.75" hidden="false" customHeight="false" outlineLevel="0" collapsed="false">
      <c r="B35" s="1" t="s">
        <v>27</v>
      </c>
      <c r="C35" s="1" t="str">
        <f aca="false">IF(V35="Y",IF(L35="Y"," "&amp;U35,"-"&amp;U35),IF(L35="M"," "&amp;P35,"-"&amp;P35))</f>
        <v> 04:22.54</v>
      </c>
      <c r="D35" s="1" t="s">
        <v>13</v>
      </c>
      <c r="F35" s="1" t="s">
        <v>127</v>
      </c>
      <c r="G35" s="1" t="s">
        <v>55</v>
      </c>
      <c r="H35" s="1" t="s">
        <v>18</v>
      </c>
      <c r="I35" s="1" t="s">
        <v>128</v>
      </c>
      <c r="K35" s="1" t="s">
        <v>129</v>
      </c>
      <c r="L35" s="1" t="s">
        <v>17</v>
      </c>
      <c r="M35" s="2" t="str">
        <f aca="false">IF(D35="F",K35,K35+0.0000016)</f>
        <v>4:22.54</v>
      </c>
      <c r="N35" s="2" t="str">
        <f aca="false">IF(L35="Y",M35*0.9942,M35)</f>
        <v>4:22.54</v>
      </c>
      <c r="O35" s="2" t="str">
        <f aca="false">+TEXT(N35,"mm:ss.00")</f>
        <v>04:22.54</v>
      </c>
      <c r="P35" s="2" t="str">
        <f aca="false">IF(D35="F",O35,O35&amp;" f")</f>
        <v>04:22.54</v>
      </c>
      <c r="R35" s="2" t="n">
        <f aca="false">IF(D35="F",K35+0.0000016)</f>
        <v>0.00304025740740741</v>
      </c>
      <c r="S35" s="2" t="n">
        <f aca="false">IF(L35="M",R35*1.0058399,R35)</f>
        <v>0.00305801220664093</v>
      </c>
      <c r="T35" s="2" t="str">
        <f aca="false">+TEXT(S35,"mm:ss.00")</f>
        <v>04:24.21</v>
      </c>
      <c r="U35" s="2" t="str">
        <f aca="false">IF(D35="F",T35,T35&amp;" f")</f>
        <v>04:24.21</v>
      </c>
      <c r="V35" s="1" t="s">
        <v>17</v>
      </c>
    </row>
    <row r="36" customFormat="false" ht="12.75" hidden="false" customHeight="false" outlineLevel="0" collapsed="false">
      <c r="B36" s="1" t="s">
        <v>31</v>
      </c>
      <c r="C36" s="1" t="str">
        <f aca="false">IF(V36="Y",IF(L36="Y"," "&amp;U36,"-"&amp;U36),IF(L36="M"," "&amp;P36,"-"&amp;P36))</f>
        <v> 04:24.51</v>
      </c>
      <c r="D36" s="1" t="s">
        <v>13</v>
      </c>
      <c r="F36" s="1" t="s">
        <v>130</v>
      </c>
      <c r="G36" s="1" t="s">
        <v>51</v>
      </c>
      <c r="H36" s="1" t="s">
        <v>36</v>
      </c>
      <c r="I36" s="1" t="s">
        <v>131</v>
      </c>
      <c r="K36" s="1" t="s">
        <v>132</v>
      </c>
      <c r="L36" s="1" t="s">
        <v>17</v>
      </c>
      <c r="M36" s="2" t="str">
        <f aca="false">IF(D36="F",K36,K36+0.0000016)</f>
        <v>4:24.51</v>
      </c>
      <c r="N36" s="2" t="str">
        <f aca="false">IF(L36="Y",M36*0.9942,M36)</f>
        <v>4:24.51</v>
      </c>
      <c r="O36" s="2" t="str">
        <f aca="false">+TEXT(N36,"mm:ss.00")</f>
        <v>04:24.51</v>
      </c>
      <c r="P36" s="2" t="str">
        <f aca="false">IF(D36="F",O36,O36&amp;" f")</f>
        <v>04:24.51</v>
      </c>
      <c r="R36" s="2" t="n">
        <f aca="false">IF(D36="F",K36+0.0000016)</f>
        <v>0.00306305833333333</v>
      </c>
      <c r="S36" s="2" t="n">
        <f aca="false">IF(L36="M",R36*1.0058399,R36)</f>
        <v>0.00308094628769417</v>
      </c>
      <c r="T36" s="2" t="str">
        <f aca="false">+TEXT(S36,"mm:ss.00")</f>
        <v>04:26.19</v>
      </c>
      <c r="U36" s="2" t="str">
        <f aca="false">IF(D36="F",T36,T36&amp;" f")</f>
        <v>04:26.19</v>
      </c>
      <c r="V36" s="1" t="s">
        <v>17</v>
      </c>
    </row>
    <row r="37" customFormat="false" ht="12.75" hidden="false" customHeight="false" outlineLevel="0" collapsed="false">
      <c r="B37" s="1" t="s">
        <v>35</v>
      </c>
      <c r="C37" s="1" t="str">
        <f aca="false">IF(V37="Y",IF(L37="Y"," "&amp;U37,"-"&amp;U37),IF(L37="M"," "&amp;P37,"-"&amp;P37))</f>
        <v>-04:24.84</v>
      </c>
      <c r="D37" s="1" t="s">
        <v>13</v>
      </c>
      <c r="F37" s="1" t="s">
        <v>133</v>
      </c>
      <c r="G37" s="1" t="s">
        <v>47</v>
      </c>
      <c r="H37" s="1" t="s">
        <v>92</v>
      </c>
      <c r="I37" s="1" t="s">
        <v>134</v>
      </c>
      <c r="K37" s="1" t="s">
        <v>135</v>
      </c>
      <c r="L37" s="1" t="s">
        <v>136</v>
      </c>
      <c r="M37" s="2" t="str">
        <f aca="false">IF(D37="F",K37,K37+0.0000016)</f>
        <v>4:26.39</v>
      </c>
      <c r="N37" s="2" t="n">
        <f aca="false">IF(L37="Y",M37*0.9942,M37)</f>
        <v>0.00306533493055556</v>
      </c>
      <c r="O37" s="2" t="str">
        <f aca="false">+TEXT(N37,"mm:ss.00")</f>
        <v>04:24.84</v>
      </c>
      <c r="P37" s="2" t="str">
        <f aca="false">IF(D37="F",O37,O37&amp;" f")</f>
        <v>04:24.84</v>
      </c>
      <c r="R37" s="2" t="n">
        <f aca="false">IF(D37="F",K37+0.0000016)</f>
        <v>0.00308481759259259</v>
      </c>
      <c r="S37" s="2" t="n">
        <f aca="false">IF(L37="M",R37*1.0058399,R37)</f>
        <v>0.00308481759259259</v>
      </c>
      <c r="T37" s="2" t="str">
        <f aca="false">+TEXT(S37,"mm:ss.00")</f>
        <v>04:26.53</v>
      </c>
      <c r="U37" s="2" t="str">
        <f aca="false">IF(D37="F",T37,T37&amp;" f")</f>
        <v>04:26.53</v>
      </c>
      <c r="V37" s="1" t="s">
        <v>17</v>
      </c>
    </row>
    <row r="38" customFormat="false" ht="12.75" hidden="false" customHeight="false" outlineLevel="0" collapsed="false">
      <c r="B38" s="1" t="s">
        <v>39</v>
      </c>
      <c r="C38" s="1" t="str">
        <f aca="false">IF(V38="Y",IF(L38="Y"," "&amp;U38,"-"&amp;U38),IF(L38="M"," "&amp;P38,"-"&amp;P38))</f>
        <v> 04:25.74 f</v>
      </c>
      <c r="F38" s="1" t="s">
        <v>137</v>
      </c>
      <c r="G38" s="1" t="s">
        <v>47</v>
      </c>
      <c r="H38" s="1" t="s">
        <v>48</v>
      </c>
      <c r="I38" s="1" t="s">
        <v>138</v>
      </c>
      <c r="K38" s="1" t="s">
        <v>139</v>
      </c>
      <c r="L38" s="1" t="s">
        <v>17</v>
      </c>
      <c r="M38" s="2" t="n">
        <f aca="false">IF(D38="F",K38,K38+0.0000016)</f>
        <v>0.00307567407407407</v>
      </c>
      <c r="N38" s="2" t="n">
        <f aca="false">IF(L38="Y",M38*0.9942,M38)</f>
        <v>0.00307567407407407</v>
      </c>
      <c r="O38" s="2" t="str">
        <f aca="false">+TEXT(N38,"mm:ss.00")</f>
        <v>04:25.74</v>
      </c>
      <c r="P38" s="2" t="str">
        <f aca="false">IF(D38="F",O38,O38&amp;" f")</f>
        <v>04:25.74 f</v>
      </c>
      <c r="R38" s="2" t="n">
        <f aca="false">IF(D38="F",K38+0.0000016)</f>
        <v>0</v>
      </c>
      <c r="S38" s="2" t="n">
        <f aca="false">IF(L38="M",R38*1.0058399,R38)</f>
        <v>0</v>
      </c>
      <c r="T38" s="2" t="str">
        <f aca="false">+TEXT(S38,"mm:ss.00")</f>
        <v>00:00.00</v>
      </c>
      <c r="U38" s="2" t="str">
        <f aca="false">IF(D38="F",T38,T38&amp;" f")</f>
        <v>00:00.00 f</v>
      </c>
      <c r="V38" s="1" t="s">
        <v>17</v>
      </c>
    </row>
    <row r="39" customFormat="false" ht="12.75" hidden="false" customHeight="false" outlineLevel="0" collapsed="false">
      <c r="B39" s="1" t="s">
        <v>43</v>
      </c>
      <c r="C39" s="1" t="str">
        <f aca="false">IF(V39="Y",IF(L39="Y"," "&amp;U39,"-"&amp;U39),IF(L39="M"," "&amp;P39,"-"&amp;P39))</f>
        <v> 04:26.13</v>
      </c>
      <c r="D39" s="1" t="s">
        <v>13</v>
      </c>
      <c r="F39" s="1" t="s">
        <v>140</v>
      </c>
      <c r="G39" s="1" t="s">
        <v>47</v>
      </c>
      <c r="H39" s="1" t="s">
        <v>18</v>
      </c>
      <c r="I39" s="1" t="s">
        <v>141</v>
      </c>
      <c r="K39" s="1" t="s">
        <v>142</v>
      </c>
      <c r="L39" s="1" t="s">
        <v>17</v>
      </c>
      <c r="M39" s="2" t="str">
        <f aca="false">IF(D39="F",K39,K39+0.0000016)</f>
        <v>4:26.13</v>
      </c>
      <c r="N39" s="2" t="str">
        <f aca="false">IF(L39="Y",M39*0.9942,M39)</f>
        <v>4:26.13</v>
      </c>
      <c r="O39" s="2" t="str">
        <f aca="false">+TEXT(N39,"mm:ss.00")</f>
        <v>04:26.13</v>
      </c>
      <c r="P39" s="2" t="str">
        <f aca="false">IF(D39="F",O39,O39&amp;" f")</f>
        <v>04:26.13</v>
      </c>
      <c r="R39" s="2" t="n">
        <f aca="false">IF(D39="F",K39+0.0000016)</f>
        <v>0.00308180833333333</v>
      </c>
      <c r="S39" s="2" t="n">
        <f aca="false">IF(L39="M",R39*1.0058399,R39)</f>
        <v>0.00309980578581917</v>
      </c>
      <c r="T39" s="2" t="str">
        <f aca="false">+TEXT(S39,"mm:ss.00")</f>
        <v>04:27.82</v>
      </c>
      <c r="U39" s="2" t="str">
        <f aca="false">IF(D39="F",T39,T39&amp;" f")</f>
        <v>04:27.82</v>
      </c>
      <c r="V39" s="1" t="s">
        <v>17</v>
      </c>
    </row>
    <row r="40" customFormat="false" ht="12.75" hidden="false" customHeight="false" outlineLevel="0" collapsed="false">
      <c r="B40" s="1" t="s">
        <v>47</v>
      </c>
      <c r="C40" s="1" t="str">
        <f aca="false">IF(V40="Y",IF(L40="Y"," "&amp;U40,"-"&amp;U40),IF(L40="M"," "&amp;P40,"-"&amp;P40))</f>
        <v> 04:26.66</v>
      </c>
      <c r="D40" s="1" t="s">
        <v>13</v>
      </c>
      <c r="F40" s="1" t="s">
        <v>143</v>
      </c>
      <c r="G40" s="1" t="s">
        <v>47</v>
      </c>
      <c r="H40" s="1" t="s">
        <v>114</v>
      </c>
      <c r="I40" s="1" t="s">
        <v>144</v>
      </c>
      <c r="K40" s="1" t="s">
        <v>145</v>
      </c>
      <c r="L40" s="1" t="s">
        <v>17</v>
      </c>
      <c r="M40" s="2" t="str">
        <f aca="false">IF(D40="F",K40,K40+0.0000016)</f>
        <v>4:26.66</v>
      </c>
      <c r="N40" s="2" t="str">
        <f aca="false">IF(L40="Y",M40*0.9942,M40)</f>
        <v>4:26.66</v>
      </c>
      <c r="O40" s="2" t="str">
        <f aca="false">+TEXT(N40,"mm:ss.00")</f>
        <v>04:26.66</v>
      </c>
      <c r="P40" s="2" t="str">
        <f aca="false">IF(D40="F",O40,O40&amp;" f")</f>
        <v>04:26.66</v>
      </c>
      <c r="R40" s="2" t="n">
        <f aca="false">IF(D40="F",K40+0.0000016)</f>
        <v>0.00308794259259259</v>
      </c>
      <c r="S40" s="2" t="n">
        <f aca="false">IF(L40="M",R40*1.0058399,R40)</f>
        <v>0.00310597586853907</v>
      </c>
      <c r="T40" s="2" t="str">
        <f aca="false">+TEXT(S40,"mm:ss.00")</f>
        <v>04:28.36</v>
      </c>
      <c r="U40" s="2" t="str">
        <f aca="false">IF(D40="F",T40,T40&amp;" f")</f>
        <v>04:28.36</v>
      </c>
      <c r="V40" s="1" t="s">
        <v>17</v>
      </c>
    </row>
    <row r="41" customFormat="false" ht="12.75" hidden="false" customHeight="false" outlineLevel="0" collapsed="false">
      <c r="B41" s="1" t="s">
        <v>51</v>
      </c>
      <c r="C41" s="1" t="str">
        <f aca="false">IF(V41="Y",IF(L41="Y"," "&amp;U41,"-"&amp;U41),IF(L41="M"," "&amp;P41,"-"&amp;P41))</f>
        <v> 04:26.69</v>
      </c>
      <c r="D41" s="1" t="s">
        <v>13</v>
      </c>
      <c r="F41" s="1" t="s">
        <v>146</v>
      </c>
      <c r="G41" s="1" t="s">
        <v>55</v>
      </c>
      <c r="H41" s="1" t="s">
        <v>147</v>
      </c>
      <c r="I41" s="1" t="s">
        <v>33</v>
      </c>
      <c r="K41" s="1" t="s">
        <v>148</v>
      </c>
      <c r="L41" s="1" t="s">
        <v>17</v>
      </c>
      <c r="M41" s="2" t="str">
        <f aca="false">IF(D41="F",K41,K41+0.0000016)</f>
        <v>4:26.69</v>
      </c>
      <c r="N41" s="2" t="str">
        <f aca="false">IF(L41="Y",M41*0.9942,M41)</f>
        <v>4:26.69</v>
      </c>
      <c r="O41" s="2" t="str">
        <f aca="false">+TEXT(N41,"mm:ss.00")</f>
        <v>04:26.69</v>
      </c>
      <c r="P41" s="2" t="str">
        <f aca="false">IF(D41="F",O41,O41&amp;" f")</f>
        <v>04:26.69</v>
      </c>
      <c r="R41" s="2" t="n">
        <f aca="false">IF(D41="F",K41+0.0000016)</f>
        <v>0.00308828981481481</v>
      </c>
      <c r="S41" s="2" t="n">
        <f aca="false">IF(L41="M",R41*1.0058399,R41)</f>
        <v>0.00310632511850435</v>
      </c>
      <c r="T41" s="2" t="str">
        <f aca="false">+TEXT(S41,"mm:ss.00")</f>
        <v>04:28.39</v>
      </c>
      <c r="U41" s="2" t="str">
        <f aca="false">IF(D41="F",T41,T41&amp;" f")</f>
        <v>04:28.39</v>
      </c>
      <c r="V41" s="1" t="s">
        <v>17</v>
      </c>
    </row>
    <row r="42" customFormat="false" ht="12.75" hidden="false" customHeight="false" outlineLevel="0" collapsed="false">
      <c r="B42" s="1" t="s">
        <v>55</v>
      </c>
      <c r="C42" s="1" t="str">
        <f aca="false">IF(V42="Y",IF(L42="Y"," "&amp;U42,"-"&amp;U42),IF(L42="M"," "&amp;P42,"-"&amp;P42))</f>
        <v> 04:27.64 f</v>
      </c>
      <c r="F42" s="1" t="s">
        <v>149</v>
      </c>
      <c r="G42" s="1" t="s">
        <v>55</v>
      </c>
      <c r="H42" s="1" t="s">
        <v>60</v>
      </c>
      <c r="I42" s="1" t="s">
        <v>150</v>
      </c>
      <c r="K42" s="1" t="s">
        <v>151</v>
      </c>
      <c r="L42" s="1" t="s">
        <v>17</v>
      </c>
      <c r="M42" s="2" t="n">
        <f aca="false">IF(D42="F",K42,K42+0.0000016)</f>
        <v>0.00309766481481482</v>
      </c>
      <c r="N42" s="2" t="n">
        <f aca="false">IF(L42="Y",M42*0.9942,M42)</f>
        <v>0.00309766481481482</v>
      </c>
      <c r="O42" s="2" t="str">
        <f aca="false">+TEXT(N42,"mm:ss.00")</f>
        <v>04:27.64</v>
      </c>
      <c r="P42" s="2" t="str">
        <f aca="false">IF(D42="F",O42,O42&amp;" f")</f>
        <v>04:27.64 f</v>
      </c>
      <c r="R42" s="2" t="n">
        <f aca="false">IF(D42="F",K42+0.0000016)</f>
        <v>0</v>
      </c>
      <c r="S42" s="2" t="n">
        <f aca="false">IF(L42="M",R42*1.0058399,R42)</f>
        <v>0</v>
      </c>
      <c r="T42" s="2" t="str">
        <f aca="false">+TEXT(S42,"mm:ss.00")</f>
        <v>00:00.00</v>
      </c>
      <c r="U42" s="2" t="str">
        <f aca="false">IF(D42="F",T42,T42&amp;" f")</f>
        <v>00:00.00 f</v>
      </c>
      <c r="V42" s="1" t="s">
        <v>17</v>
      </c>
    </row>
    <row r="43" customFormat="false" ht="12.75" hidden="false" customHeight="false" outlineLevel="0" collapsed="false">
      <c r="B43" s="1" t="s">
        <v>59</v>
      </c>
      <c r="C43" s="1" t="str">
        <f aca="false">IF(V43="Y",IF(L43="Y"," "&amp;U43,"-"&amp;U43),IF(L43="M"," "&amp;P43,"-"&amp;P43))</f>
        <v> 04:28.04 f</v>
      </c>
      <c r="F43" s="1" t="s">
        <v>152</v>
      </c>
      <c r="G43" s="1" t="s">
        <v>55</v>
      </c>
      <c r="H43" s="1" t="s">
        <v>32</v>
      </c>
      <c r="I43" s="1" t="s">
        <v>153</v>
      </c>
      <c r="K43" s="1" t="s">
        <v>154</v>
      </c>
      <c r="L43" s="1" t="s">
        <v>17</v>
      </c>
      <c r="M43" s="2" t="n">
        <f aca="false">IF(D43="F",K43,K43+0.0000016)</f>
        <v>0.00310229444444444</v>
      </c>
      <c r="N43" s="2" t="n">
        <f aca="false">IF(L43="Y",M43*0.9942,M43)</f>
        <v>0.00310229444444444</v>
      </c>
      <c r="O43" s="2" t="str">
        <f aca="false">+TEXT(N43,"mm:ss.00")</f>
        <v>04:28.04</v>
      </c>
      <c r="P43" s="2" t="str">
        <f aca="false">IF(D43="F",O43,O43&amp;" f")</f>
        <v>04:28.04 f</v>
      </c>
      <c r="R43" s="2" t="n">
        <f aca="false">IF(D43="F",K43+0.0000016)</f>
        <v>0</v>
      </c>
      <c r="S43" s="2" t="n">
        <f aca="false">IF(L43="M",R43*1.0058399,R43)</f>
        <v>0</v>
      </c>
      <c r="T43" s="2" t="str">
        <f aca="false">+TEXT(S43,"mm:ss.00")</f>
        <v>00:00.00</v>
      </c>
      <c r="U43" s="2" t="str">
        <f aca="false">IF(D43="F",T43,T43&amp;" f")</f>
        <v>00:00.00 f</v>
      </c>
      <c r="V43" s="1" t="s">
        <v>17</v>
      </c>
    </row>
    <row r="44" customFormat="false" ht="12.75" hidden="false" customHeight="false" outlineLevel="0" collapsed="false">
      <c r="B44" s="1" t="s">
        <v>63</v>
      </c>
      <c r="C44" s="1" t="str">
        <f aca="false">IF(V44="Y",IF(L44="Y"," "&amp;U44,"-"&amp;U44),IF(L44="M"," "&amp;P44,"-"&amp;P44))</f>
        <v> 04:28.61</v>
      </c>
      <c r="D44" s="1" t="s">
        <v>13</v>
      </c>
      <c r="F44" s="1" t="s">
        <v>155</v>
      </c>
      <c r="G44" s="1" t="s">
        <v>51</v>
      </c>
      <c r="H44" s="1" t="s">
        <v>40</v>
      </c>
      <c r="I44" s="1" t="s">
        <v>156</v>
      </c>
      <c r="K44" s="1" t="s">
        <v>157</v>
      </c>
      <c r="L44" s="1" t="s">
        <v>17</v>
      </c>
      <c r="M44" s="2" t="str">
        <f aca="false">IF(D44="F",K44,K44+0.0000016)</f>
        <v>4:28.61</v>
      </c>
      <c r="N44" s="2" t="str">
        <f aca="false">IF(L44="Y",M44*0.9942,M44)</f>
        <v>4:28.61</v>
      </c>
      <c r="O44" s="2" t="str">
        <f aca="false">+TEXT(N44,"mm:ss.00")</f>
        <v>04:28.61</v>
      </c>
      <c r="P44" s="2" t="str">
        <f aca="false">IF(D44="F",O44,O44&amp;" f")</f>
        <v>04:28.61</v>
      </c>
      <c r="R44" s="2" t="n">
        <f aca="false">IF(D44="F",K44+0.0000016)</f>
        <v>0.00311051203703704</v>
      </c>
      <c r="S44" s="2" t="n">
        <f aca="false">IF(L44="M",R44*1.0058399,R44)</f>
        <v>0.00312867711628213</v>
      </c>
      <c r="T44" s="2" t="str">
        <f aca="false">+TEXT(S44,"mm:ss.00")</f>
        <v>04:30.32</v>
      </c>
      <c r="U44" s="2" t="str">
        <f aca="false">IF(D44="F",T44,T44&amp;" f")</f>
        <v>04:30.32</v>
      </c>
      <c r="V44" s="1" t="s">
        <v>17</v>
      </c>
    </row>
    <row r="45" customFormat="false" ht="12.75" hidden="false" customHeight="false" outlineLevel="0" collapsed="false">
      <c r="B45" s="1" t="s">
        <v>67</v>
      </c>
      <c r="C45" s="1" t="str">
        <f aca="false">IF(V45="Y",IF(L45="Y"," "&amp;U45,"-"&amp;U45),IF(L45="M"," "&amp;P45,"-"&amp;P45))</f>
        <v>-04:28.81</v>
      </c>
      <c r="D45" s="1" t="s">
        <v>13</v>
      </c>
      <c r="F45" s="1" t="s">
        <v>158</v>
      </c>
      <c r="G45" s="1" t="s">
        <v>55</v>
      </c>
      <c r="H45" s="1" t="s">
        <v>100</v>
      </c>
      <c r="I45" s="1" t="s">
        <v>159</v>
      </c>
      <c r="K45" s="1" t="s">
        <v>160</v>
      </c>
      <c r="L45" s="1" t="s">
        <v>136</v>
      </c>
      <c r="M45" s="2" t="str">
        <f aca="false">IF(D45="F",K45,K45+0.0000016)</f>
        <v>4:30.38</v>
      </c>
      <c r="N45" s="2" t="n">
        <f aca="false">IF(L45="Y",M45*0.9942,M45)</f>
        <v>0.00311124763888889</v>
      </c>
      <c r="O45" s="2" t="str">
        <f aca="false">+TEXT(N45,"mm:ss.00")</f>
        <v>04:28.81</v>
      </c>
      <c r="P45" s="2" t="str">
        <f aca="false">IF(D45="F",O45,O45&amp;" f")</f>
        <v>04:28.81</v>
      </c>
      <c r="R45" s="2" t="n">
        <f aca="false">IF(D45="F",K45+0.0000016)</f>
        <v>0.00313099814814815</v>
      </c>
      <c r="S45" s="2" t="n">
        <f aca="false">IF(L45="M",R45*1.0058399,R45)</f>
        <v>0.00313099814814815</v>
      </c>
      <c r="T45" s="2" t="str">
        <f aca="false">+TEXT(S45,"mm:ss.00")</f>
        <v>04:30.52</v>
      </c>
      <c r="U45" s="2" t="str">
        <f aca="false">IF(D45="F",T45,T45&amp;" f")</f>
        <v>04:30.52</v>
      </c>
      <c r="V45" s="1" t="s">
        <v>17</v>
      </c>
    </row>
    <row r="46" customFormat="false" ht="12.75" hidden="false" customHeight="false" outlineLevel="0" collapsed="false">
      <c r="B46" s="1" t="s">
        <v>71</v>
      </c>
      <c r="C46" s="1" t="str">
        <f aca="false">IF(V46="Y",IF(L46="Y"," "&amp;U46,"-"&amp;U46),IF(L46="M"," "&amp;P46,"-"&amp;P46))</f>
        <v> 04:28.86</v>
      </c>
      <c r="D46" s="1" t="s">
        <v>13</v>
      </c>
      <c r="F46" s="1" t="s">
        <v>161</v>
      </c>
      <c r="G46" s="1" t="s">
        <v>55</v>
      </c>
      <c r="H46" s="1" t="s">
        <v>124</v>
      </c>
      <c r="I46" s="1" t="s">
        <v>65</v>
      </c>
      <c r="K46" s="1" t="s">
        <v>162</v>
      </c>
      <c r="L46" s="1" t="s">
        <v>17</v>
      </c>
      <c r="M46" s="2" t="str">
        <f aca="false">IF(D46="F",K46,K46+0.0000016)</f>
        <v>4:28.86</v>
      </c>
      <c r="N46" s="2" t="str">
        <f aca="false">IF(L46="Y",M46*0.9942,M46)</f>
        <v>4:28.86</v>
      </c>
      <c r="O46" s="2" t="str">
        <f aca="false">+TEXT(N46,"mm:ss.00")</f>
        <v>04:28.86</v>
      </c>
      <c r="P46" s="2" t="str">
        <f aca="false">IF(D46="F",O46,O46&amp;" f")</f>
        <v>04:28.86</v>
      </c>
      <c r="R46" s="2" t="n">
        <f aca="false">IF(D46="F",K46+0.0000016)</f>
        <v>0.00311340555555556</v>
      </c>
      <c r="S46" s="2" t="n">
        <f aca="false">IF(L46="M",R46*1.0058399,R46)</f>
        <v>0.00313158753265944</v>
      </c>
      <c r="T46" s="2" t="str">
        <f aca="false">+TEXT(S46,"mm:ss.00")</f>
        <v>04:30.57</v>
      </c>
      <c r="U46" s="2" t="str">
        <f aca="false">IF(D46="F",T46,T46&amp;" f")</f>
        <v>04:30.57</v>
      </c>
      <c r="V46" s="1" t="s">
        <v>17</v>
      </c>
    </row>
    <row r="47" customFormat="false" ht="12.75" hidden="false" customHeight="false" outlineLevel="0" collapsed="false">
      <c r="B47" s="1" t="s">
        <v>75</v>
      </c>
      <c r="C47" s="1" t="str">
        <f aca="false">IF(V47="Y",IF(L47="Y"," "&amp;U47,"-"&amp;U47),IF(L47="M"," "&amp;P47,"-"&amp;P47))</f>
        <v> 04:29.01</v>
      </c>
      <c r="D47" s="1" t="s">
        <v>13</v>
      </c>
      <c r="F47" s="1" t="s">
        <v>163</v>
      </c>
      <c r="G47" s="1" t="s">
        <v>47</v>
      </c>
      <c r="H47" s="1" t="s">
        <v>88</v>
      </c>
      <c r="I47" s="1" t="s">
        <v>164</v>
      </c>
      <c r="K47" s="1" t="s">
        <v>165</v>
      </c>
      <c r="L47" s="1" t="s">
        <v>17</v>
      </c>
      <c r="M47" s="2" t="str">
        <f aca="false">IF(D47="F",K47,K47+0.0000016)</f>
        <v>4:29.01</v>
      </c>
      <c r="N47" s="2" t="str">
        <f aca="false">IF(L47="Y",M47*0.9942,M47)</f>
        <v>4:29.01</v>
      </c>
      <c r="O47" s="2" t="str">
        <f aca="false">+TEXT(N47,"mm:ss.00")</f>
        <v>04:29.01</v>
      </c>
      <c r="P47" s="2" t="str">
        <f aca="false">IF(D47="F",O47,O47&amp;" f")</f>
        <v>04:29.01</v>
      </c>
      <c r="R47" s="2" t="n">
        <f aca="false">IF(D47="F",K47+0.0000016)</f>
        <v>0.00311514166666667</v>
      </c>
      <c r="S47" s="2" t="n">
        <f aca="false">IF(L47="M",R47*1.0058399,R47)</f>
        <v>0.00313333378248583</v>
      </c>
      <c r="T47" s="2" t="str">
        <f aca="false">+TEXT(S47,"mm:ss.00")</f>
        <v>04:30.72</v>
      </c>
      <c r="U47" s="2" t="str">
        <f aca="false">IF(D47="F",T47,T47&amp;" f")</f>
        <v>04:30.72</v>
      </c>
      <c r="V47" s="1" t="s">
        <v>17</v>
      </c>
    </row>
    <row r="48" customFormat="false" ht="12.75" hidden="false" customHeight="false" outlineLevel="0" collapsed="false">
      <c r="B48" s="1" t="s">
        <v>79</v>
      </c>
      <c r="C48" s="1" t="str">
        <f aca="false">IF(V48="Y",IF(L48="Y"," "&amp;U48,"-"&amp;U48),IF(L48="M"," "&amp;P48,"-"&amp;P48))</f>
        <v> 04:29.38</v>
      </c>
      <c r="D48" s="1" t="s">
        <v>13</v>
      </c>
      <c r="F48" s="1" t="s">
        <v>166</v>
      </c>
      <c r="G48" s="1" t="s">
        <v>55</v>
      </c>
      <c r="H48" s="1" t="s">
        <v>167</v>
      </c>
      <c r="I48" s="1" t="s">
        <v>168</v>
      </c>
      <c r="K48" s="1" t="s">
        <v>169</v>
      </c>
      <c r="L48" s="1" t="s">
        <v>17</v>
      </c>
      <c r="M48" s="2" t="str">
        <f aca="false">IF(D48="F",K48,K48+0.0000016)</f>
        <v>4:29.38</v>
      </c>
      <c r="N48" s="2" t="str">
        <f aca="false">IF(L48="Y",M48*0.9942,M48)</f>
        <v>4:29.38</v>
      </c>
      <c r="O48" s="2" t="str">
        <f aca="false">+TEXT(N48,"mm:ss.00")</f>
        <v>04:29.38</v>
      </c>
      <c r="P48" s="2" t="str">
        <f aca="false">IF(D48="F",O48,O48&amp;" f")</f>
        <v>04:29.38</v>
      </c>
      <c r="R48" s="2" t="n">
        <f aca="false">IF(D48="F",K48+0.0000016)</f>
        <v>0.00311942407407407</v>
      </c>
      <c r="S48" s="2" t="n">
        <f aca="false">IF(L48="M",R48*1.0058399,R48)</f>
        <v>0.00313764119872426</v>
      </c>
      <c r="T48" s="2" t="str">
        <f aca="false">+TEXT(S48,"mm:ss.00")</f>
        <v>04:31.09</v>
      </c>
      <c r="U48" s="2" t="str">
        <f aca="false">IF(D48="F",T48,T48&amp;" f")</f>
        <v>04:31.09</v>
      </c>
      <c r="V48" s="1" t="s">
        <v>17</v>
      </c>
    </row>
    <row r="49" customFormat="false" ht="12.75" hidden="false" customHeight="false" outlineLevel="0" collapsed="false">
      <c r="B49" s="1" t="s">
        <v>83</v>
      </c>
      <c r="C49" s="1" t="str">
        <f aca="false">IF(V49="Y",IF(L49="Y"," "&amp;U49,"-"&amp;U49),IF(L49="M"," "&amp;P49,"-"&amp;P49))</f>
        <v> 04:29.49</v>
      </c>
      <c r="D49" s="1" t="s">
        <v>13</v>
      </c>
      <c r="F49" s="1" t="s">
        <v>170</v>
      </c>
      <c r="G49" s="1" t="s">
        <v>51</v>
      </c>
      <c r="H49" s="1" t="s">
        <v>64</v>
      </c>
      <c r="I49" s="1" t="s">
        <v>171</v>
      </c>
      <c r="K49" s="1" t="s">
        <v>172</v>
      </c>
      <c r="L49" s="1" t="s">
        <v>17</v>
      </c>
      <c r="M49" s="2" t="str">
        <f aca="false">IF(D49="F",K49,K49+0.0000016)</f>
        <v>4:29.49</v>
      </c>
      <c r="N49" s="2" t="str">
        <f aca="false">IF(L49="Y",M49*0.9942,M49)</f>
        <v>4:29.49</v>
      </c>
      <c r="O49" s="2" t="str">
        <f aca="false">+TEXT(N49,"mm:ss.00")</f>
        <v>04:29.49</v>
      </c>
      <c r="P49" s="2" t="str">
        <f aca="false">IF(D49="F",O49,O49&amp;" f")</f>
        <v>04:29.49</v>
      </c>
      <c r="R49" s="2" t="n">
        <f aca="false">IF(D49="F",K49+0.0000016)</f>
        <v>0.00312069722222222</v>
      </c>
      <c r="S49" s="2" t="n">
        <f aca="false">IF(L49="M",R49*1.0058399,R49)</f>
        <v>0.00313892178193028</v>
      </c>
      <c r="T49" s="2" t="str">
        <f aca="false">+TEXT(S49,"mm:ss.00")</f>
        <v>04:31.20</v>
      </c>
      <c r="U49" s="2" t="str">
        <f aca="false">IF(D49="F",T49,T49&amp;" f")</f>
        <v>04:31.20</v>
      </c>
      <c r="V49" s="1" t="s">
        <v>17</v>
      </c>
    </row>
    <row r="50" customFormat="false" ht="12.75" hidden="false" customHeight="false" outlineLevel="0" collapsed="false">
      <c r="B50" s="1" t="s">
        <v>87</v>
      </c>
      <c r="C50" s="1" t="str">
        <f aca="false">IF(V50="Y",IF(L50="Y"," "&amp;U50,"-"&amp;U50),IF(L50="M"," "&amp;P50,"-"&amp;P50))</f>
        <v> 04:29.74</v>
      </c>
      <c r="D50" s="1" t="s">
        <v>13</v>
      </c>
      <c r="F50" s="1" t="s">
        <v>173</v>
      </c>
      <c r="G50" s="1" t="s">
        <v>55</v>
      </c>
      <c r="H50" s="1" t="s">
        <v>124</v>
      </c>
      <c r="I50" s="1" t="s">
        <v>174</v>
      </c>
      <c r="K50" s="1" t="s">
        <v>175</v>
      </c>
      <c r="L50" s="1" t="s">
        <v>17</v>
      </c>
      <c r="M50" s="2" t="str">
        <f aca="false">IF(D50="F",K50,K50+0.0000016)</f>
        <v>4:29.74</v>
      </c>
      <c r="N50" s="2" t="str">
        <f aca="false">IF(L50="Y",M50*0.9942,M50)</f>
        <v>4:29.74</v>
      </c>
      <c r="O50" s="2" t="str">
        <f aca="false">+TEXT(N50,"mm:ss.00")</f>
        <v>04:29.74</v>
      </c>
      <c r="P50" s="2" t="str">
        <f aca="false">IF(D50="F",O50,O50&amp;" f")</f>
        <v>04:29.74</v>
      </c>
      <c r="R50" s="2" t="n">
        <f aca="false">IF(D50="F",K50+0.0000016)</f>
        <v>0.00312359074074074</v>
      </c>
      <c r="S50" s="2" t="n">
        <f aca="false">IF(L50="M",R50*1.0058399,R50)</f>
        <v>0.00314183219830759</v>
      </c>
      <c r="T50" s="2" t="str">
        <f aca="false">+TEXT(S50,"mm:ss.00")</f>
        <v>04:31.45</v>
      </c>
      <c r="U50" s="2" t="str">
        <f aca="false">IF(D50="F",T50,T50&amp;" f")</f>
        <v>04:31.45</v>
      </c>
      <c r="V50" s="1" t="s">
        <v>17</v>
      </c>
    </row>
    <row r="51" customFormat="false" ht="12.75" hidden="false" customHeight="false" outlineLevel="0" collapsed="false">
      <c r="B51" s="1" t="s">
        <v>91</v>
      </c>
      <c r="C51" s="1" t="str">
        <f aca="false">IF(V51="Y",IF(L51="Y"," "&amp;U51,"-"&amp;U51),IF(L51="M"," "&amp;P51,"-"&amp;P51))</f>
        <v> 04:29.77</v>
      </c>
      <c r="D51" s="1" t="s">
        <v>13</v>
      </c>
      <c r="F51" s="1" t="s">
        <v>176</v>
      </c>
      <c r="G51" s="1" t="s">
        <v>55</v>
      </c>
      <c r="H51" s="1" t="s">
        <v>88</v>
      </c>
      <c r="I51" s="1" t="s">
        <v>177</v>
      </c>
      <c r="K51" s="1" t="s">
        <v>178</v>
      </c>
      <c r="L51" s="1" t="s">
        <v>17</v>
      </c>
      <c r="M51" s="2" t="str">
        <f aca="false">IF(D51="F",K51,K51+0.0000016)</f>
        <v>4:29.77</v>
      </c>
      <c r="N51" s="2" t="str">
        <f aca="false">IF(L51="Y",M51*0.9942,M51)</f>
        <v>4:29.77</v>
      </c>
      <c r="O51" s="2" t="str">
        <f aca="false">+TEXT(N51,"mm:ss.00")</f>
        <v>04:29.77</v>
      </c>
      <c r="P51" s="2" t="str">
        <f aca="false">IF(D51="F",O51,O51&amp;" f")</f>
        <v>04:29.77</v>
      </c>
      <c r="R51" s="2" t="n">
        <f aca="false">IF(D51="F",K51+0.0000016)</f>
        <v>0.00312393796296296</v>
      </c>
      <c r="S51" s="2" t="n">
        <f aca="false">IF(L51="M",R51*1.0058399,R51)</f>
        <v>0.00314218144827287</v>
      </c>
      <c r="T51" s="2" t="str">
        <f aca="false">+TEXT(S51,"mm:ss.00")</f>
        <v>04:31.48</v>
      </c>
      <c r="U51" s="2" t="str">
        <f aca="false">IF(D51="F",T51,T51&amp;" f")</f>
        <v>04:31.48</v>
      </c>
      <c r="V51" s="1" t="s">
        <v>17</v>
      </c>
    </row>
    <row r="52" customFormat="false" ht="12.75" hidden="false" customHeight="false" outlineLevel="0" collapsed="false">
      <c r="B52" s="1" t="s">
        <v>95</v>
      </c>
      <c r="C52" s="1" t="str">
        <f aca="false">IF(V52="Y",IF(L52="Y"," "&amp;U52,"-"&amp;U52),IF(L52="M"," "&amp;P52,"-"&amp;P52))</f>
        <v> 04:30.15</v>
      </c>
      <c r="D52" s="1" t="s">
        <v>13</v>
      </c>
      <c r="F52" s="1" t="s">
        <v>179</v>
      </c>
      <c r="G52" s="1" t="s">
        <v>47</v>
      </c>
      <c r="H52" s="1" t="s">
        <v>60</v>
      </c>
      <c r="I52" s="1" t="s">
        <v>180</v>
      </c>
      <c r="K52" s="1" t="s">
        <v>181</v>
      </c>
      <c r="L52" s="1" t="s">
        <v>17</v>
      </c>
      <c r="M52" s="2" t="str">
        <f aca="false">IF(D52="F",K52,K52+0.0000016)</f>
        <v>4:30.15</v>
      </c>
      <c r="N52" s="2" t="str">
        <f aca="false">IF(L52="Y",M52*0.9942,M52)</f>
        <v>4:30.15</v>
      </c>
      <c r="O52" s="2" t="str">
        <f aca="false">+TEXT(N52,"mm:ss.00")</f>
        <v>04:30.15</v>
      </c>
      <c r="P52" s="2" t="str">
        <f aca="false">IF(D52="F",O52,O52&amp;" f")</f>
        <v>04:30.15</v>
      </c>
      <c r="R52" s="2" t="n">
        <f aca="false">IF(D52="F",K52+0.0000016)</f>
        <v>0.00312833611111111</v>
      </c>
      <c r="S52" s="2" t="n">
        <f aca="false">IF(L52="M",R52*1.0058399,R52)</f>
        <v>0.00314660528116639</v>
      </c>
      <c r="T52" s="2" t="str">
        <f aca="false">+TEXT(S52,"mm:ss.00")</f>
        <v>04:31.87</v>
      </c>
      <c r="U52" s="2" t="str">
        <f aca="false">IF(D52="F",T52,T52&amp;" f")</f>
        <v>04:31.87</v>
      </c>
      <c r="V52" s="1" t="s">
        <v>17</v>
      </c>
    </row>
    <row r="53" customFormat="false" ht="12.75" hidden="false" customHeight="false" outlineLevel="0" collapsed="false">
      <c r="B53" s="1" t="s">
        <v>99</v>
      </c>
      <c r="C53" s="1" t="str">
        <f aca="false">IF(V53="Y",IF(L53="Y"," "&amp;U53,"-"&amp;U53),IF(L53="M"," "&amp;P53,"-"&amp;P53))</f>
        <v> 04:30.58</v>
      </c>
      <c r="D53" s="1" t="s">
        <v>13</v>
      </c>
      <c r="F53" s="1" t="s">
        <v>182</v>
      </c>
      <c r="G53" s="1" t="s">
        <v>55</v>
      </c>
      <c r="H53" s="1" t="s">
        <v>88</v>
      </c>
      <c r="I53" s="1" t="s">
        <v>69</v>
      </c>
      <c r="K53" s="1" t="s">
        <v>183</v>
      </c>
      <c r="L53" s="1" t="s">
        <v>17</v>
      </c>
      <c r="M53" s="2" t="str">
        <f aca="false">IF(D53="F",K53,K53+0.0000016)</f>
        <v>4:30.58</v>
      </c>
      <c r="N53" s="2" t="str">
        <f aca="false">IF(L53="Y",M53*0.9942,M53)</f>
        <v>4:30.58</v>
      </c>
      <c r="O53" s="2" t="str">
        <f aca="false">+TEXT(N53,"mm:ss.00")</f>
        <v>04:30.58</v>
      </c>
      <c r="P53" s="2" t="str">
        <f aca="false">IF(D53="F",O53,O53&amp;" f")</f>
        <v>04:30.58</v>
      </c>
      <c r="R53" s="2" t="n">
        <f aca="false">IF(D53="F",K53+0.0000016)</f>
        <v>0.00313331296296296</v>
      </c>
      <c r="S53" s="2" t="n">
        <f aca="false">IF(L53="M",R53*1.0058399,R53)</f>
        <v>0.00315161119733537</v>
      </c>
      <c r="T53" s="2" t="str">
        <f aca="false">+TEXT(S53,"mm:ss.00")</f>
        <v>04:32.30</v>
      </c>
      <c r="U53" s="2" t="str">
        <f aca="false">IF(D53="F",T53,T53&amp;" f")</f>
        <v>04:32.30</v>
      </c>
      <c r="V53" s="1" t="s">
        <v>17</v>
      </c>
    </row>
    <row r="54" customFormat="false" ht="12.75" hidden="false" customHeight="false" outlineLevel="0" collapsed="false">
      <c r="B54" s="1" t="s">
        <v>102</v>
      </c>
      <c r="C54" s="1" t="str">
        <f aca="false">IF(V54="Y",IF(L54="Y"," "&amp;U54,"-"&amp;U54),IF(L54="M"," "&amp;P54,"-"&amp;P54))</f>
        <v> 04:30.65</v>
      </c>
      <c r="D54" s="1" t="s">
        <v>13</v>
      </c>
      <c r="F54" s="1" t="s">
        <v>184</v>
      </c>
      <c r="G54" s="1" t="s">
        <v>55</v>
      </c>
      <c r="H54" s="1" t="s">
        <v>167</v>
      </c>
      <c r="I54" s="1" t="s">
        <v>185</v>
      </c>
      <c r="K54" s="1" t="s">
        <v>186</v>
      </c>
      <c r="L54" s="1" t="s">
        <v>17</v>
      </c>
      <c r="M54" s="2" t="str">
        <f aca="false">IF(D54="F",K54,K54+0.0000016)</f>
        <v>4:30.65</v>
      </c>
      <c r="N54" s="2" t="str">
        <f aca="false">IF(L54="Y",M54*0.9942,M54)</f>
        <v>4:30.65</v>
      </c>
      <c r="O54" s="2" t="str">
        <f aca="false">+TEXT(N54,"mm:ss.00")</f>
        <v>04:30.65</v>
      </c>
      <c r="P54" s="2" t="str">
        <f aca="false">IF(D54="F",O54,O54&amp;" f")</f>
        <v>04:30.65</v>
      </c>
      <c r="R54" s="2" t="n">
        <f aca="false">IF(D54="F",K54+0.0000016)</f>
        <v>0.00313412314814815</v>
      </c>
      <c r="S54" s="2" t="n">
        <f aca="false">IF(L54="M",R54*1.0058399,R54)</f>
        <v>0.00315242611392102</v>
      </c>
      <c r="T54" s="2" t="str">
        <f aca="false">+TEXT(S54,"mm:ss.00")</f>
        <v>04:32.37</v>
      </c>
      <c r="U54" s="2" t="str">
        <f aca="false">IF(D54="F",T54,T54&amp;" f")</f>
        <v>04:32.37</v>
      </c>
      <c r="V54" s="1" t="s">
        <v>17</v>
      </c>
    </row>
    <row r="55" customFormat="false" ht="12.75" hidden="false" customHeight="false" outlineLevel="0" collapsed="false">
      <c r="B55" s="1" t="s">
        <v>106</v>
      </c>
      <c r="C55" s="1" t="str">
        <f aca="false">IF(V55="Y",IF(L55="Y"," "&amp;U55,"-"&amp;U55),IF(L55="M"," "&amp;P55,"-"&amp;P55))</f>
        <v> 04:30.84</v>
      </c>
      <c r="D55" s="1" t="s">
        <v>13</v>
      </c>
      <c r="F55" s="1" t="s">
        <v>187</v>
      </c>
      <c r="G55" s="1" t="s">
        <v>47</v>
      </c>
      <c r="H55" s="1" t="s">
        <v>188</v>
      </c>
      <c r="I55" s="1" t="s">
        <v>189</v>
      </c>
      <c r="K55" s="1" t="s">
        <v>190</v>
      </c>
      <c r="L55" s="1" t="s">
        <v>17</v>
      </c>
      <c r="M55" s="2" t="str">
        <f aca="false">IF(D55="F",K55,K55+0.0000016)</f>
        <v>4:30.84</v>
      </c>
      <c r="N55" s="2" t="str">
        <f aca="false">IF(L55="Y",M55*0.9942,M55)</f>
        <v>4:30.84</v>
      </c>
      <c r="O55" s="2" t="str">
        <f aca="false">+TEXT(N55,"mm:ss.00")</f>
        <v>04:30.84</v>
      </c>
      <c r="P55" s="2" t="str">
        <f aca="false">IF(D55="F",O55,O55&amp;" f")</f>
        <v>04:30.84</v>
      </c>
      <c r="R55" s="2" t="n">
        <f aca="false">IF(D55="F",K55+0.0000016)</f>
        <v>0.00313632222222222</v>
      </c>
      <c r="S55" s="2" t="n">
        <f aca="false">IF(L55="M",R55*1.0058399,R55)</f>
        <v>0.00315463803036778</v>
      </c>
      <c r="T55" s="2" t="str">
        <f aca="false">+TEXT(S55,"mm:ss.00")</f>
        <v>04:32.56</v>
      </c>
      <c r="U55" s="2" t="str">
        <f aca="false">IF(D55="F",T55,T55&amp;" f")</f>
        <v>04:32.56</v>
      </c>
      <c r="V55" s="1" t="s">
        <v>17</v>
      </c>
    </row>
    <row r="58" customFormat="false" ht="12.75" hidden="false" customHeight="false" outlineLevel="0" collapsed="false">
      <c r="A58" s="1" t="s">
        <v>191</v>
      </c>
      <c r="B58" s="1" t="n">
        <v>1</v>
      </c>
      <c r="C58" s="1" t="str">
        <f aca="false">IF(V58="Y",IF(L58="Y"," "&amp;U58,"-"&amp;U58),IF(L58="M"," "&amp;P58,"-"&amp;P58))</f>
        <v> 00:14.67</v>
      </c>
      <c r="D58" s="1" t="s">
        <v>13</v>
      </c>
      <c r="F58" s="1" t="s">
        <v>192</v>
      </c>
      <c r="G58" s="1" t="s">
        <v>55</v>
      </c>
      <c r="H58" s="1" t="s">
        <v>121</v>
      </c>
      <c r="I58" s="1" t="s">
        <v>193</v>
      </c>
      <c r="K58" s="1" t="s">
        <v>194</v>
      </c>
      <c r="L58" s="1" t="s">
        <v>17</v>
      </c>
      <c r="M58" s="2" t="str">
        <f aca="false">IF(D58="F",K58,K58+0.0000028)</f>
        <v>0:14.67</v>
      </c>
      <c r="N58" s="2" t="str">
        <f aca="false">IF(L58="Y",M58*0.9942,M58)</f>
        <v>0:14.67</v>
      </c>
      <c r="O58" s="2" t="str">
        <f aca="false">+TEXT(N58,"mm:ss.00")</f>
        <v>00:14.67</v>
      </c>
      <c r="P58" s="2" t="str">
        <f aca="false">IF(D58="F",O58,O58&amp;" f")</f>
        <v>00:14.67</v>
      </c>
      <c r="R58" s="2" t="n">
        <f aca="false">IF(D58="F",K58+0.0000028)</f>
        <v>0.000172591666666667</v>
      </c>
      <c r="S58" s="2" t="n">
        <f aca="false">IF(L58="M",R58*1.0058399,R58)</f>
        <v>0.000173599584740833</v>
      </c>
      <c r="T58" s="2" t="str">
        <f aca="false">+TEXT(S58,"mm:ss.00")</f>
        <v>00:14.99</v>
      </c>
      <c r="U58" s="2" t="str">
        <f aca="false">IF(D58="F",T58,T58&amp;" f")</f>
        <v>00:14.99</v>
      </c>
      <c r="V58" s="3" t="s">
        <v>17</v>
      </c>
    </row>
    <row r="59" customFormat="false" ht="12.75" hidden="false" customHeight="false" outlineLevel="0" collapsed="false">
      <c r="B59" s="1" t="s">
        <v>195</v>
      </c>
      <c r="C59" s="1" t="str">
        <f aca="false">IF(V59="Y",IF(L59="Y"," "&amp;U59,"-"&amp;U59),IF(L59="M"," "&amp;P59,"-"&amp;P59))</f>
        <v> 00:14.65</v>
      </c>
      <c r="D59" s="1" t="s">
        <v>13</v>
      </c>
      <c r="F59" s="1" t="s">
        <v>196</v>
      </c>
      <c r="G59" s="1" t="s">
        <v>51</v>
      </c>
      <c r="H59" s="1" t="s">
        <v>24</v>
      </c>
      <c r="I59" s="1" t="s">
        <v>22</v>
      </c>
      <c r="J59" s="1" t="s">
        <v>197</v>
      </c>
      <c r="K59" s="1" t="s">
        <v>198</v>
      </c>
      <c r="L59" s="1" t="s">
        <v>17</v>
      </c>
      <c r="M59" s="2" t="str">
        <f aca="false">IF(D59="F",K59,K59+0.0000028)</f>
        <v>0:14.65</v>
      </c>
      <c r="N59" s="2" t="str">
        <f aca="false">IF(L59="Y",M59*0.9942,M59)</f>
        <v>0:14.65</v>
      </c>
      <c r="O59" s="2" t="str">
        <f aca="false">+TEXT(N59,"mm:ss.00")</f>
        <v>00:14.65</v>
      </c>
      <c r="P59" s="2" t="str">
        <f aca="false">IF(D59="F",O59,O59&amp;" f")</f>
        <v>00:14.65</v>
      </c>
      <c r="R59" s="2" t="n">
        <f aca="false">IF(D59="F",K59+0.0000028)</f>
        <v>0.000172360185185185</v>
      </c>
      <c r="S59" s="2" t="n">
        <f aca="false">IF(L59="M",R59*1.0058399,R59)</f>
        <v>0.000173366751430648</v>
      </c>
      <c r="T59" s="2" t="str">
        <f aca="false">+TEXT(S59,"mm:ss.00")</f>
        <v>00:14.98</v>
      </c>
      <c r="U59" s="2" t="str">
        <f aca="false">IF(D59="F",T59,T59&amp;" f")</f>
        <v>00:14.98</v>
      </c>
      <c r="V59" s="3" t="s">
        <v>17</v>
      </c>
      <c r="W59" s="1" t="s">
        <v>199</v>
      </c>
    </row>
    <row r="60" customFormat="false" ht="12.75" hidden="false" customHeight="false" outlineLevel="0" collapsed="false">
      <c r="B60" s="1" t="s">
        <v>200</v>
      </c>
      <c r="C60" s="1" t="str">
        <f aca="false">IF(V60="Y",IF(L60="Y"," "&amp;U60,"-"&amp;U60),IF(L60="M"," "&amp;P60,"-"&amp;P60))</f>
        <v> 00:14.82</v>
      </c>
      <c r="D60" s="1" t="s">
        <v>13</v>
      </c>
      <c r="F60" s="1" t="s">
        <v>201</v>
      </c>
      <c r="G60" s="1" t="s">
        <v>55</v>
      </c>
      <c r="H60" s="1" t="s">
        <v>24</v>
      </c>
      <c r="I60" s="1" t="s">
        <v>125</v>
      </c>
      <c r="K60" s="1" t="s">
        <v>202</v>
      </c>
      <c r="L60" s="1" t="s">
        <v>17</v>
      </c>
      <c r="M60" s="2" t="str">
        <f aca="false">IF(D60="F",K60,K60+0.0000028)</f>
        <v>0:14.82</v>
      </c>
      <c r="N60" s="2" t="str">
        <f aca="false">IF(L60="Y",M60*0.9942,M60)</f>
        <v>0:14.82</v>
      </c>
      <c r="O60" s="2" t="str">
        <f aca="false">+TEXT(N60,"mm:ss.00")</f>
        <v>00:14.82</v>
      </c>
      <c r="P60" s="2" t="str">
        <f aca="false">IF(D60="F",O60,O60&amp;" f")</f>
        <v>00:14.82</v>
      </c>
      <c r="R60" s="2" t="n">
        <f aca="false">IF(D60="F",K60+0.0000028)</f>
        <v>0.000174327777777778</v>
      </c>
      <c r="S60" s="2" t="n">
        <f aca="false">IF(L60="M",R60*1.0058399,R60)</f>
        <v>0.000175345834567222</v>
      </c>
      <c r="T60" s="2" t="str">
        <f aca="false">+TEXT(S60,"mm:ss.00")</f>
        <v>00:15.15</v>
      </c>
      <c r="U60" s="2" t="str">
        <f aca="false">IF(D60="F",T60,T60&amp;" f")</f>
        <v>00:15.15</v>
      </c>
      <c r="V60" s="3" t="s">
        <v>17</v>
      </c>
    </row>
    <row r="61" customFormat="false" ht="12.75" hidden="false" customHeight="false" outlineLevel="0" collapsed="false">
      <c r="B61" s="1" t="s">
        <v>203</v>
      </c>
      <c r="C61" s="1" t="str">
        <f aca="false">IF(V61="Y",IF(L61="Y"," "&amp;U61,"-"&amp;U61),IF(L61="M"," "&amp;P61,"-"&amp;P61))</f>
        <v> 00:14.97</v>
      </c>
      <c r="D61" s="1" t="s">
        <v>13</v>
      </c>
      <c r="F61" s="1" t="s">
        <v>204</v>
      </c>
      <c r="G61" s="1" t="s">
        <v>55</v>
      </c>
      <c r="H61" s="1" t="s">
        <v>205</v>
      </c>
      <c r="I61" s="1" t="s">
        <v>206</v>
      </c>
      <c r="K61" s="1" t="s">
        <v>207</v>
      </c>
      <c r="L61" s="1" t="s">
        <v>17</v>
      </c>
      <c r="M61" s="2" t="str">
        <f aca="false">IF(D61="F",K61,K61+0.0000028)</f>
        <v>0:14.97</v>
      </c>
      <c r="N61" s="2" t="str">
        <f aca="false">IF(L61="Y",M61*0.9942,M61)</f>
        <v>0:14.97</v>
      </c>
      <c r="O61" s="2" t="str">
        <f aca="false">+TEXT(N61,"mm:ss.00")</f>
        <v>00:14.97</v>
      </c>
      <c r="P61" s="2" t="str">
        <f aca="false">IF(D61="F",O61,O61&amp;" f")</f>
        <v>00:14.97</v>
      </c>
      <c r="R61" s="2" t="n">
        <f aca="false">IF(D61="F",K61+0.0000028)</f>
        <v>0.000176063888888889</v>
      </c>
      <c r="S61" s="2" t="n">
        <f aca="false">IF(L61="M",R61*1.0058399,R61)</f>
        <v>0.000177092084393611</v>
      </c>
      <c r="T61" s="2" t="str">
        <f aca="false">+TEXT(S61,"mm:ss.00")</f>
        <v>00:15.30</v>
      </c>
      <c r="U61" s="2" t="str">
        <f aca="false">IF(D61="F",T61,T61&amp;" f")</f>
        <v>00:15.30</v>
      </c>
      <c r="V61" s="3" t="s">
        <v>17</v>
      </c>
    </row>
    <row r="62" customFormat="false" ht="12.75" hidden="false" customHeight="false" outlineLevel="0" collapsed="false">
      <c r="B62" s="1" t="s">
        <v>27</v>
      </c>
      <c r="C62" s="1" t="str">
        <f aca="false">IF(V62="Y",IF(L62="Y"," "&amp;U62,"-"&amp;U62),IF(L62="M"," "&amp;P62,"-"&amp;P62))</f>
        <v> 00:15.02</v>
      </c>
      <c r="D62" s="1" t="s">
        <v>13</v>
      </c>
      <c r="F62" s="1" t="s">
        <v>208</v>
      </c>
      <c r="G62" s="1" t="s">
        <v>51</v>
      </c>
      <c r="H62" s="1" t="s">
        <v>209</v>
      </c>
      <c r="I62" s="1" t="s">
        <v>25</v>
      </c>
      <c r="K62" s="1" t="s">
        <v>210</v>
      </c>
      <c r="L62" s="1" t="s">
        <v>17</v>
      </c>
      <c r="M62" s="2" t="str">
        <f aca="false">IF(D62="F",K62,K62+0.0000028)</f>
        <v>0:15.02</v>
      </c>
      <c r="N62" s="2" t="str">
        <f aca="false">IF(L62="Y",M62*0.9942,M62)</f>
        <v>0:15.02</v>
      </c>
      <c r="O62" s="2" t="str">
        <f aca="false">+TEXT(N62,"mm:ss.00")</f>
        <v>00:15.02</v>
      </c>
      <c r="P62" s="2" t="str">
        <f aca="false">IF(D62="F",O62,O62&amp;" f")</f>
        <v>00:15.02</v>
      </c>
      <c r="R62" s="2" t="n">
        <f aca="false">IF(D62="F",K62+0.0000028)</f>
        <v>0.000176642592592593</v>
      </c>
      <c r="S62" s="2" t="n">
        <f aca="false">IF(L62="M",R62*1.0058399,R62)</f>
        <v>0.000177674167669074</v>
      </c>
      <c r="T62" s="2" t="str">
        <f aca="false">+TEXT(S62,"mm:ss.00")</f>
        <v>00:15.35</v>
      </c>
      <c r="U62" s="2" t="str">
        <f aca="false">IF(D62="F",T62,T62&amp;" f")</f>
        <v>00:15.35</v>
      </c>
      <c r="V62" s="3" t="s">
        <v>17</v>
      </c>
    </row>
    <row r="63" customFormat="false" ht="12.75" hidden="false" customHeight="false" outlineLevel="0" collapsed="false">
      <c r="B63" s="1" t="s">
        <v>31</v>
      </c>
      <c r="C63" s="1" t="str">
        <f aca="false">IF(V63="Y",IF(L63="Y"," "&amp;U63,"-"&amp;U63),IF(L63="M"," "&amp;P63,"-"&amp;P63))</f>
        <v> 00:15.03</v>
      </c>
      <c r="D63" s="1" t="s">
        <v>13</v>
      </c>
      <c r="F63" s="1" t="s">
        <v>211</v>
      </c>
      <c r="G63" s="1" t="s">
        <v>55</v>
      </c>
      <c r="H63" s="1" t="s">
        <v>212</v>
      </c>
      <c r="I63" s="1" t="s">
        <v>81</v>
      </c>
      <c r="K63" s="1" t="s">
        <v>213</v>
      </c>
      <c r="L63" s="1" t="s">
        <v>17</v>
      </c>
      <c r="M63" s="2" t="str">
        <f aca="false">IF(D63="F",K63,K63+0.0000028)</f>
        <v>0:15.03</v>
      </c>
      <c r="N63" s="2" t="str">
        <f aca="false">IF(L63="Y",M63*0.9942,M63)</f>
        <v>0:15.03</v>
      </c>
      <c r="O63" s="2" t="str">
        <f aca="false">+TEXT(N63,"mm:ss.00")</f>
        <v>00:15.03</v>
      </c>
      <c r="P63" s="2" t="str">
        <f aca="false">IF(D63="F",O63,O63&amp;" f")</f>
        <v>00:15.03</v>
      </c>
      <c r="R63" s="2" t="n">
        <f aca="false">IF(D63="F",K63+0.0000028)</f>
        <v>0.000176758333333333</v>
      </c>
      <c r="S63" s="2" t="n">
        <f aca="false">IF(L63="M",R63*1.0058399,R63)</f>
        <v>0.000177790584324167</v>
      </c>
      <c r="T63" s="2" t="str">
        <f aca="false">+TEXT(S63,"mm:ss.00")</f>
        <v>00:15.36</v>
      </c>
      <c r="U63" s="2" t="str">
        <f aca="false">IF(D63="F",T63,T63&amp;" f")</f>
        <v>00:15.36</v>
      </c>
      <c r="V63" s="3" t="s">
        <v>17</v>
      </c>
    </row>
    <row r="64" customFormat="false" ht="12.75" hidden="false" customHeight="false" outlineLevel="0" collapsed="false">
      <c r="B64" s="1" t="s">
        <v>35</v>
      </c>
      <c r="C64" s="1" t="str">
        <f aca="false">IF(V64="Y",IF(L64="Y"," "&amp;U64,"-"&amp;U64),IF(L64="M"," "&amp;P64,"-"&amp;P64))</f>
        <v> 00:15.13</v>
      </c>
      <c r="D64" s="1" t="s">
        <v>13</v>
      </c>
      <c r="F64" s="1" t="s">
        <v>214</v>
      </c>
      <c r="G64" s="1" t="s">
        <v>55</v>
      </c>
      <c r="H64" s="1" t="s">
        <v>18</v>
      </c>
      <c r="I64" s="1" t="s">
        <v>215</v>
      </c>
      <c r="J64" s="1" t="s">
        <v>216</v>
      </c>
      <c r="K64" s="1" t="s">
        <v>217</v>
      </c>
      <c r="L64" s="1" t="s">
        <v>17</v>
      </c>
      <c r="M64" s="2" t="str">
        <f aca="false">IF(D64="F",K64,K64+0.0000028)</f>
        <v>0:15.13</v>
      </c>
      <c r="N64" s="2" t="str">
        <f aca="false">IF(L64="Y",M64*0.9942,M64)</f>
        <v>0:15.13</v>
      </c>
      <c r="O64" s="2" t="str">
        <f aca="false">+TEXT(N64,"mm:ss.00")</f>
        <v>00:15.13</v>
      </c>
      <c r="P64" s="2" t="str">
        <f aca="false">IF(D64="F",O64,O64&amp;" f")</f>
        <v>00:15.13</v>
      </c>
      <c r="R64" s="2" t="n">
        <f aca="false">IF(D64="F",K64+0.0000028)</f>
        <v>0.000177915740740741</v>
      </c>
      <c r="S64" s="2" t="n">
        <f aca="false">IF(L64="M",R64*1.0058399,R64)</f>
        <v>0.000178954750875093</v>
      </c>
      <c r="T64" s="2" t="str">
        <f aca="false">+TEXT(S64,"mm:ss.00")</f>
        <v>00:15.46</v>
      </c>
      <c r="U64" s="2" t="str">
        <f aca="false">IF(D64="F",T64,T64&amp;" f")</f>
        <v>00:15.46</v>
      </c>
      <c r="V64" s="3" t="s">
        <v>17</v>
      </c>
      <c r="W64" s="1" t="s">
        <v>218</v>
      </c>
    </row>
    <row r="65" customFormat="false" ht="12.75" hidden="false" customHeight="false" outlineLevel="0" collapsed="false">
      <c r="B65" s="1" t="s">
        <v>39</v>
      </c>
      <c r="C65" s="1" t="str">
        <f aca="false">IF(V65="Y",IF(L65="Y"," "&amp;U65,"-"&amp;U65),IF(L65="M"," "&amp;P65,"-"&amp;P65))</f>
        <v> 00:15.14</v>
      </c>
      <c r="D65" s="1" t="s">
        <v>13</v>
      </c>
      <c r="F65" s="1" t="s">
        <v>219</v>
      </c>
      <c r="G65" s="1" t="s">
        <v>47</v>
      </c>
      <c r="H65" s="1" t="s">
        <v>220</v>
      </c>
      <c r="I65" s="1" t="s">
        <v>101</v>
      </c>
      <c r="K65" s="1" t="s">
        <v>221</v>
      </c>
      <c r="L65" s="1" t="s">
        <v>17</v>
      </c>
      <c r="M65" s="2" t="str">
        <f aca="false">IF(D65="F",K65,K65+0.0000028)</f>
        <v>0:15.14</v>
      </c>
      <c r="N65" s="2" t="str">
        <f aca="false">IF(L65="Y",M65*0.9942,M65)</f>
        <v>0:15.14</v>
      </c>
      <c r="O65" s="2" t="str">
        <f aca="false">+TEXT(N65,"mm:ss.00")</f>
        <v>00:15.14</v>
      </c>
      <c r="P65" s="2" t="str">
        <f aca="false">IF(D65="F",O65,O65&amp;" f")</f>
        <v>00:15.14</v>
      </c>
      <c r="R65" s="2" t="n">
        <f aca="false">IF(D65="F",K65+0.0000028)</f>
        <v>0.000178031481481481</v>
      </c>
      <c r="S65" s="2" t="n">
        <f aca="false">IF(L65="M",R65*1.0058399,R65)</f>
        <v>0.000179071167530185</v>
      </c>
      <c r="T65" s="2" t="str">
        <f aca="false">+TEXT(S65,"mm:ss.00")</f>
        <v>00:15.47</v>
      </c>
      <c r="U65" s="2" t="str">
        <f aca="false">IF(D65="F",T65,T65&amp;" f")</f>
        <v>00:15.47</v>
      </c>
      <c r="V65" s="3" t="s">
        <v>17</v>
      </c>
    </row>
    <row r="66" customFormat="false" ht="12.75" hidden="false" customHeight="false" outlineLevel="0" collapsed="false">
      <c r="B66" s="1" t="s">
        <v>43</v>
      </c>
      <c r="C66" s="1" t="str">
        <f aca="false">IF(V66="Y",IF(L66="Y"," "&amp;U66,"-"&amp;U66),IF(L66="M"," "&amp;P66,"-"&amp;P66))</f>
        <v> 00:15.18</v>
      </c>
      <c r="D66" s="1" t="s">
        <v>13</v>
      </c>
      <c r="F66" s="1" t="s">
        <v>222</v>
      </c>
      <c r="G66" s="1" t="s">
        <v>51</v>
      </c>
      <c r="H66" s="1" t="s">
        <v>223</v>
      </c>
      <c r="I66" s="1" t="s">
        <v>224</v>
      </c>
      <c r="K66" s="1" t="s">
        <v>225</v>
      </c>
      <c r="L66" s="1" t="s">
        <v>17</v>
      </c>
      <c r="M66" s="2" t="str">
        <f aca="false">IF(D66="F",K66,K66+0.0000028)</f>
        <v>0:15.18</v>
      </c>
      <c r="N66" s="2" t="str">
        <f aca="false">IF(L66="Y",M66*0.9942,M66)</f>
        <v>0:15.18</v>
      </c>
      <c r="O66" s="2" t="str">
        <f aca="false">+TEXT(N66,"mm:ss.00")</f>
        <v>00:15.18</v>
      </c>
      <c r="P66" s="2" t="str">
        <f aca="false">IF(D66="F",O66,O66&amp;" f")</f>
        <v>00:15.18</v>
      </c>
      <c r="R66" s="2" t="n">
        <f aca="false">IF(D66="F",K66+0.0000028)</f>
        <v>0.000178494444444444</v>
      </c>
      <c r="S66" s="2" t="n">
        <f aca="false">IF(L66="M",R66*1.0058399,R66)</f>
        <v>0.000179536834150556</v>
      </c>
      <c r="T66" s="2" t="str">
        <f aca="false">+TEXT(S66,"mm:ss.00")</f>
        <v>00:15.51</v>
      </c>
      <c r="U66" s="2" t="str">
        <f aca="false">IF(D66="F",T66,T66&amp;" f")</f>
        <v>00:15.51</v>
      </c>
      <c r="V66" s="3" t="s">
        <v>17</v>
      </c>
    </row>
    <row r="67" customFormat="false" ht="12.75" hidden="false" customHeight="false" outlineLevel="0" collapsed="false">
      <c r="B67" s="1" t="s">
        <v>47</v>
      </c>
      <c r="C67" s="1" t="str">
        <f aca="false">IF(V67="Y",IF(L67="Y"," "&amp;U67,"-"&amp;U67),IF(L67="M"," "&amp;P67,"-"&amp;P67))</f>
        <v> 00:15.26</v>
      </c>
      <c r="D67" s="1" t="s">
        <v>13</v>
      </c>
      <c r="F67" s="1" t="s">
        <v>226</v>
      </c>
      <c r="G67" s="1" t="s">
        <v>51</v>
      </c>
      <c r="H67" s="1" t="s">
        <v>227</v>
      </c>
      <c r="I67" s="1" t="s">
        <v>228</v>
      </c>
      <c r="K67" s="1" t="s">
        <v>229</v>
      </c>
      <c r="L67" s="1" t="s">
        <v>17</v>
      </c>
      <c r="M67" s="2" t="str">
        <f aca="false">IF(D67="F",K67,K67+0.0000028)</f>
        <v>0:15.26</v>
      </c>
      <c r="N67" s="2" t="str">
        <f aca="false">IF(L67="Y",M67*0.9942,M67)</f>
        <v>0:15.26</v>
      </c>
      <c r="O67" s="2" t="str">
        <f aca="false">+TEXT(N67,"mm:ss.00")</f>
        <v>00:15.26</v>
      </c>
      <c r="P67" s="2" t="str">
        <f aca="false">IF(D67="F",O67,O67&amp;" f")</f>
        <v>00:15.26</v>
      </c>
      <c r="R67" s="2" t="n">
        <f aca="false">IF(D67="F",K67+0.0000028)</f>
        <v>0.00017942037037037</v>
      </c>
      <c r="S67" s="2" t="n">
        <f aca="false">IF(L67="M",R67*1.0058399,R67)</f>
        <v>0.000180468167391296</v>
      </c>
      <c r="T67" s="2" t="str">
        <f aca="false">+TEXT(S67,"mm:ss.00")</f>
        <v>00:15.59</v>
      </c>
      <c r="U67" s="2" t="str">
        <f aca="false">IF(D67="F",T67,T67&amp;" f")</f>
        <v>00:15.59</v>
      </c>
      <c r="V67" s="3" t="s">
        <v>17</v>
      </c>
    </row>
    <row r="68" customFormat="false" ht="12.75" hidden="false" customHeight="false" outlineLevel="0" collapsed="false">
      <c r="B68" s="1" t="s">
        <v>51</v>
      </c>
      <c r="C68" s="1" t="str">
        <f aca="false">IF(V68="Y",IF(L68="Y"," "&amp;U68,"-"&amp;U68),IF(L68="M"," "&amp;P68,"-"&amp;P68))</f>
        <v> 00:15.34 f</v>
      </c>
      <c r="F68" s="1" t="s">
        <v>230</v>
      </c>
      <c r="G68" s="1" t="s">
        <v>55</v>
      </c>
      <c r="H68" s="1" t="s">
        <v>231</v>
      </c>
      <c r="I68" s="1" t="s">
        <v>232</v>
      </c>
      <c r="K68" s="1" t="s">
        <v>233</v>
      </c>
      <c r="L68" s="1" t="s">
        <v>17</v>
      </c>
      <c r="M68" s="2" t="n">
        <f aca="false">IF(D68="F",K68,K68+0.0000028)</f>
        <v>0.000177568518518519</v>
      </c>
      <c r="N68" s="2" t="n">
        <f aca="false">IF(L68="Y",M68*0.9942,M68)</f>
        <v>0.000177568518518519</v>
      </c>
      <c r="O68" s="2" t="str">
        <f aca="false">+TEXT(N68,"mm:ss.00")</f>
        <v>00:15.34</v>
      </c>
      <c r="P68" s="2" t="str">
        <f aca="false">IF(D68="F",O68,O68&amp;" f")</f>
        <v>00:15.34 f</v>
      </c>
      <c r="R68" s="2" t="n">
        <f aca="false">IF(D68="F",K68+0.0000028)</f>
        <v>0</v>
      </c>
      <c r="S68" s="2" t="n">
        <f aca="false">IF(L68="M",R68*1.0058399,R68)</f>
        <v>0</v>
      </c>
      <c r="T68" s="2" t="str">
        <f aca="false">+TEXT(S68,"mm:ss.00")</f>
        <v>00:00.00</v>
      </c>
      <c r="U68" s="2" t="str">
        <f aca="false">IF(D68="F",T68,T68&amp;" f")</f>
        <v>00:00.00 f</v>
      </c>
      <c r="V68" s="3" t="s">
        <v>17</v>
      </c>
      <c r="W68" s="1" t="s">
        <v>234</v>
      </c>
    </row>
    <row r="69" customFormat="false" ht="12.75" hidden="false" customHeight="false" outlineLevel="0" collapsed="false">
      <c r="B69" s="1" t="s">
        <v>55</v>
      </c>
      <c r="C69" s="1" t="str">
        <f aca="false">IF(V69="Y",IF(L69="Y"," "&amp;U69,"-"&amp;U69),IF(L69="M"," "&amp;P69,"-"&amp;P69))</f>
        <v> 00:15.44 f</v>
      </c>
      <c r="F69" s="1" t="s">
        <v>235</v>
      </c>
      <c r="G69" s="1" t="s">
        <v>55</v>
      </c>
      <c r="H69" s="1" t="s">
        <v>68</v>
      </c>
      <c r="I69" s="1" t="s">
        <v>138</v>
      </c>
      <c r="K69" s="1" t="s">
        <v>236</v>
      </c>
      <c r="L69" s="1" t="s">
        <v>17</v>
      </c>
      <c r="M69" s="2" t="n">
        <f aca="false">IF(D69="F",K69,K69+0.0000028)</f>
        <v>0.000178725925925926</v>
      </c>
      <c r="N69" s="2" t="n">
        <f aca="false">IF(L69="Y",M69*0.9942,M69)</f>
        <v>0.000178725925925926</v>
      </c>
      <c r="O69" s="2" t="str">
        <f aca="false">+TEXT(N69,"mm:ss.00")</f>
        <v>00:15.44</v>
      </c>
      <c r="P69" s="2" t="str">
        <f aca="false">IF(D69="F",O69,O69&amp;" f")</f>
        <v>00:15.44 f</v>
      </c>
      <c r="R69" s="2" t="n">
        <f aca="false">IF(D69="F",K69+0.0000028)</f>
        <v>0</v>
      </c>
      <c r="S69" s="2" t="n">
        <f aca="false">IF(L69="M",R69*1.0058399,R69)</f>
        <v>0</v>
      </c>
      <c r="T69" s="2" t="str">
        <f aca="false">+TEXT(S69,"mm:ss.00")</f>
        <v>00:00.00</v>
      </c>
      <c r="U69" s="2" t="str">
        <f aca="false">IF(D69="F",T69,T69&amp;" f")</f>
        <v>00:00.00 f</v>
      </c>
      <c r="V69" s="3" t="s">
        <v>17</v>
      </c>
      <c r="W69" s="1" t="s">
        <v>237</v>
      </c>
    </row>
    <row r="70" customFormat="false" ht="12.75" hidden="false" customHeight="false" outlineLevel="0" collapsed="false">
      <c r="B70" s="1" t="s">
        <v>59</v>
      </c>
      <c r="C70" s="1" t="str">
        <f aca="false">IF(V70="Y",IF(L70="Y"," "&amp;U70,"-"&amp;U70),IF(L70="M"," "&amp;P70,"-"&amp;P70))</f>
        <v> 00:15.46</v>
      </c>
      <c r="D70" s="1" t="s">
        <v>13</v>
      </c>
      <c r="F70" s="1" t="s">
        <v>238</v>
      </c>
      <c r="G70" s="1" t="s">
        <v>47</v>
      </c>
      <c r="H70" s="1" t="s">
        <v>239</v>
      </c>
      <c r="I70" s="1" t="s">
        <v>240</v>
      </c>
      <c r="K70" s="1" t="s">
        <v>241</v>
      </c>
      <c r="L70" s="1" t="s">
        <v>17</v>
      </c>
      <c r="M70" s="2" t="str">
        <f aca="false">IF(D70="F",K70,K70+0.0000028)</f>
        <v>0:15.46</v>
      </c>
      <c r="N70" s="2" t="str">
        <f aca="false">IF(L70="Y",M70*0.9942,M70)</f>
        <v>0:15.46</v>
      </c>
      <c r="O70" s="2" t="str">
        <f aca="false">+TEXT(N70,"mm:ss.00")</f>
        <v>00:15.46</v>
      </c>
      <c r="P70" s="2" t="str">
        <f aca="false">IF(D70="F",O70,O70&amp;" f")</f>
        <v>00:15.46</v>
      </c>
      <c r="R70" s="2" t="n">
        <f aca="false">IF(D70="F",K70+0.0000028)</f>
        <v>0.000181735185185185</v>
      </c>
      <c r="S70" s="2" t="n">
        <f aca="false">IF(L70="M",R70*1.0058399,R70)</f>
        <v>0.000182796500493148</v>
      </c>
      <c r="T70" s="2" t="str">
        <f aca="false">+TEXT(S70,"mm:ss.00")</f>
        <v>00:15.79</v>
      </c>
      <c r="U70" s="2" t="str">
        <f aca="false">IF(D70="F",T70,T70&amp;" f")</f>
        <v>00:15.79</v>
      </c>
      <c r="V70" s="3" t="s">
        <v>17</v>
      </c>
    </row>
    <row r="71" customFormat="false" ht="12.75" hidden="false" customHeight="false" outlineLevel="0" collapsed="false">
      <c r="B71" s="1" t="s">
        <v>63</v>
      </c>
      <c r="C71" s="1" t="str">
        <f aca="false">IF(V71="Y",IF(L71="Y"," "&amp;U71,"-"&amp;U71),IF(L71="M"," "&amp;P71,"-"&amp;P71))</f>
        <v> 00:15.49</v>
      </c>
      <c r="D71" s="1" t="s">
        <v>13</v>
      </c>
      <c r="F71" s="1" t="s">
        <v>242</v>
      </c>
      <c r="G71" s="1" t="s">
        <v>55</v>
      </c>
      <c r="H71" s="1" t="s">
        <v>243</v>
      </c>
      <c r="I71" s="1" t="s">
        <v>141</v>
      </c>
      <c r="K71" s="1" t="s">
        <v>244</v>
      </c>
      <c r="L71" s="1" t="s">
        <v>17</v>
      </c>
      <c r="M71" s="2" t="str">
        <f aca="false">IF(D71="F",K71,K71+0.0000028)</f>
        <v>0:15.49</v>
      </c>
      <c r="N71" s="2" t="str">
        <f aca="false">IF(L71="Y",M71*0.9942,M71)</f>
        <v>0:15.49</v>
      </c>
      <c r="O71" s="2" t="str">
        <f aca="false">+TEXT(N71,"mm:ss.00")</f>
        <v>00:15.49</v>
      </c>
      <c r="P71" s="2" t="str">
        <f aca="false">IF(D71="F",O71,O71&amp;" f")</f>
        <v>00:15.49</v>
      </c>
      <c r="R71" s="2" t="n">
        <f aca="false">IF(D71="F",K71+0.0000028)</f>
        <v>0.000182082407407407</v>
      </c>
      <c r="S71" s="2" t="n">
        <f aca="false">IF(L71="M",R71*1.0058399,R71)</f>
        <v>0.000183145750458426</v>
      </c>
      <c r="T71" s="2" t="str">
        <f aca="false">+TEXT(S71,"mm:ss.00")</f>
        <v>00:15.82</v>
      </c>
      <c r="U71" s="2" t="str">
        <f aca="false">IF(D71="F",T71,T71&amp;" f")</f>
        <v>00:15.82</v>
      </c>
      <c r="V71" s="3" t="s">
        <v>17</v>
      </c>
    </row>
    <row r="72" customFormat="false" ht="12.75" hidden="false" customHeight="false" outlineLevel="0" collapsed="false">
      <c r="B72" s="1" t="s">
        <v>67</v>
      </c>
      <c r="C72" s="1" t="str">
        <f aca="false">IF(V72="Y",IF(L72="Y"," "&amp;U72,"-"&amp;U72),IF(L72="M"," "&amp;P72,"-"&amp;P72))</f>
        <v> 00:15.49</v>
      </c>
      <c r="D72" s="1" t="s">
        <v>13</v>
      </c>
      <c r="F72" s="1" t="s">
        <v>245</v>
      </c>
      <c r="G72" s="1" t="s">
        <v>51</v>
      </c>
      <c r="H72" s="1" t="s">
        <v>80</v>
      </c>
      <c r="I72" s="1" t="s">
        <v>246</v>
      </c>
      <c r="K72" s="1" t="s">
        <v>244</v>
      </c>
      <c r="L72" s="1" t="s">
        <v>17</v>
      </c>
      <c r="M72" s="2" t="str">
        <f aca="false">IF(D72="F",K72,K72+0.0000028)</f>
        <v>0:15.49</v>
      </c>
      <c r="N72" s="2" t="str">
        <f aca="false">IF(L72="Y",M72*0.9942,M72)</f>
        <v>0:15.49</v>
      </c>
      <c r="O72" s="2" t="str">
        <f aca="false">+TEXT(N72,"mm:ss.00")</f>
        <v>00:15.49</v>
      </c>
      <c r="P72" s="2" t="str">
        <f aca="false">IF(D72="F",O72,O72&amp;" f")</f>
        <v>00:15.49</v>
      </c>
      <c r="R72" s="2" t="n">
        <f aca="false">IF(D72="F",K72+0.0000028)</f>
        <v>0.000182082407407407</v>
      </c>
      <c r="S72" s="2" t="n">
        <f aca="false">IF(L72="M",R72*1.0058399,R72)</f>
        <v>0.000183145750458426</v>
      </c>
      <c r="T72" s="2" t="str">
        <f aca="false">+TEXT(S72,"mm:ss.00")</f>
        <v>00:15.82</v>
      </c>
      <c r="U72" s="2" t="str">
        <f aca="false">IF(D72="F",T72,T72&amp;" f")</f>
        <v>00:15.82</v>
      </c>
      <c r="V72" s="3" t="s">
        <v>17</v>
      </c>
    </row>
    <row r="73" customFormat="false" ht="12.75" hidden="false" customHeight="false" outlineLevel="0" collapsed="false">
      <c r="B73" s="1" t="s">
        <v>71</v>
      </c>
      <c r="C73" s="1" t="str">
        <f aca="false">IF(V73="Y",IF(L73="Y"," "&amp;U73,"-"&amp;U73),IF(L73="M"," "&amp;P73,"-"&amp;P73))</f>
        <v> 00:15.50</v>
      </c>
      <c r="D73" s="1" t="s">
        <v>13</v>
      </c>
      <c r="F73" s="1" t="s">
        <v>247</v>
      </c>
      <c r="G73" s="1" t="s">
        <v>55</v>
      </c>
      <c r="H73" s="1" t="s">
        <v>40</v>
      </c>
      <c r="I73" s="1" t="s">
        <v>41</v>
      </c>
      <c r="K73" s="1" t="s">
        <v>248</v>
      </c>
      <c r="L73" s="1" t="s">
        <v>17</v>
      </c>
      <c r="M73" s="2" t="str">
        <f aca="false">IF(D73="F",K73,K73+0.0000028)</f>
        <v>0:15.50</v>
      </c>
      <c r="N73" s="2" t="str">
        <f aca="false">IF(L73="Y",M73*0.9942,M73)</f>
        <v>0:15.50</v>
      </c>
      <c r="O73" s="2" t="str">
        <f aca="false">+TEXT(N73,"mm:ss.00")</f>
        <v>00:15.50</v>
      </c>
      <c r="P73" s="2" t="str">
        <f aca="false">IF(D73="F",O73,O73&amp;" f")</f>
        <v>00:15.50</v>
      </c>
      <c r="R73" s="2" t="n">
        <f aca="false">IF(D73="F",K73+0.0000028)</f>
        <v>0.000182198148148148</v>
      </c>
      <c r="S73" s="2" t="n">
        <f aca="false">IF(L73="M",R73*1.0058399,R73)</f>
        <v>0.000183262167113519</v>
      </c>
      <c r="T73" s="2" t="str">
        <f aca="false">+TEXT(S73,"mm:ss.00")</f>
        <v>00:15.83</v>
      </c>
      <c r="U73" s="2" t="str">
        <f aca="false">IF(D73="F",T73,T73&amp;" f")</f>
        <v>00:15.83</v>
      </c>
      <c r="V73" s="3" t="s">
        <v>17</v>
      </c>
    </row>
    <row r="74" customFormat="false" ht="12.75" hidden="false" customHeight="false" outlineLevel="0" collapsed="false">
      <c r="B74" s="1" t="s">
        <v>75</v>
      </c>
      <c r="C74" s="1" t="str">
        <f aca="false">IF(V74="Y",IF(L74="Y"," "&amp;U74,"-"&amp;U74),IF(L74="M"," "&amp;P74,"-"&amp;P74))</f>
        <v> 00:15.54</v>
      </c>
      <c r="D74" s="1" t="s">
        <v>13</v>
      </c>
      <c r="F74" s="1" t="s">
        <v>249</v>
      </c>
      <c r="G74" s="1" t="s">
        <v>51</v>
      </c>
      <c r="H74" s="1" t="s">
        <v>32</v>
      </c>
      <c r="I74" s="1" t="s">
        <v>250</v>
      </c>
      <c r="J74" s="1" t="s">
        <v>251</v>
      </c>
      <c r="K74" s="1" t="s">
        <v>252</v>
      </c>
      <c r="L74" s="1" t="s">
        <v>17</v>
      </c>
      <c r="M74" s="2" t="str">
        <f aca="false">IF(D74="F",K74,K74+0.0000028)</f>
        <v>0:15.54</v>
      </c>
      <c r="N74" s="2" t="str">
        <f aca="false">IF(L74="Y",M74*0.9942,M74)</f>
        <v>0:15.54</v>
      </c>
      <c r="O74" s="2" t="str">
        <f aca="false">+TEXT(N74,"mm:ss.00")</f>
        <v>00:15.54</v>
      </c>
      <c r="P74" s="2" t="str">
        <f aca="false">IF(D74="F",O74,O74&amp;" f")</f>
        <v>00:15.54</v>
      </c>
      <c r="R74" s="2" t="n">
        <f aca="false">IF(D74="F",K74+0.0000028)</f>
        <v>0.000182661111111111</v>
      </c>
      <c r="S74" s="2" t="n">
        <f aca="false">IF(L74="M",R74*1.0058399,R74)</f>
        <v>0.000183727833733889</v>
      </c>
      <c r="T74" s="2" t="str">
        <f aca="false">+TEXT(S74,"mm:ss.00")</f>
        <v>00:15.87</v>
      </c>
      <c r="U74" s="2" t="str">
        <f aca="false">IF(D74="F",T74,T74&amp;" f")</f>
        <v>00:15.87</v>
      </c>
      <c r="V74" s="3" t="s">
        <v>17</v>
      </c>
      <c r="W74" s="1" t="s">
        <v>253</v>
      </c>
    </row>
    <row r="75" customFormat="false" ht="12.75" hidden="false" customHeight="false" outlineLevel="0" collapsed="false">
      <c r="B75" s="1" t="s">
        <v>79</v>
      </c>
      <c r="C75" s="1" t="str">
        <f aca="false">IF(V75="Y",IF(L75="Y"," "&amp;U75,"-"&amp;U75),IF(L75="M"," "&amp;P75,"-"&amp;P75))</f>
        <v> 00:15.60</v>
      </c>
      <c r="D75" s="1" t="s">
        <v>13</v>
      </c>
      <c r="F75" s="1" t="s">
        <v>254</v>
      </c>
      <c r="G75" s="1" t="s">
        <v>55</v>
      </c>
      <c r="H75" s="1" t="s">
        <v>255</v>
      </c>
      <c r="I75" s="1" t="s">
        <v>174</v>
      </c>
      <c r="K75" s="1" t="s">
        <v>256</v>
      </c>
      <c r="L75" s="1" t="s">
        <v>17</v>
      </c>
      <c r="M75" s="2" t="str">
        <f aca="false">IF(D75="F",K75,K75+0.0000028)</f>
        <v>0:15.60</v>
      </c>
      <c r="N75" s="2" t="str">
        <f aca="false">IF(L75="Y",M75*0.9942,M75)</f>
        <v>0:15.60</v>
      </c>
      <c r="O75" s="2" t="str">
        <f aca="false">+TEXT(N75,"mm:ss.00")</f>
        <v>00:15.60</v>
      </c>
      <c r="P75" s="2" t="str">
        <f aca="false">IF(D75="F",O75,O75&amp;" f")</f>
        <v>00:15.60</v>
      </c>
      <c r="R75" s="2" t="n">
        <f aca="false">IF(D75="F",K75+0.0000028)</f>
        <v>0.000183355555555556</v>
      </c>
      <c r="S75" s="2" t="n">
        <f aca="false">IF(L75="M",R75*1.0058399,R75)</f>
        <v>0.000184426333664444</v>
      </c>
      <c r="T75" s="2" t="str">
        <f aca="false">+TEXT(S75,"mm:ss.00")</f>
        <v>00:15.93</v>
      </c>
      <c r="U75" s="2" t="str">
        <f aca="false">IF(D75="F",T75,T75&amp;" f")</f>
        <v>00:15.93</v>
      </c>
      <c r="V75" s="3" t="s">
        <v>17</v>
      </c>
    </row>
    <row r="76" customFormat="false" ht="12.75" hidden="false" customHeight="false" outlineLevel="0" collapsed="false">
      <c r="B76" s="1" t="s">
        <v>83</v>
      </c>
      <c r="C76" s="1" t="str">
        <f aca="false">IF(V76="Y",IF(L76="Y"," "&amp;U76,"-"&amp;U76),IF(L76="M"," "&amp;P76,"-"&amp;P76))</f>
        <v> 00:15.64 f</v>
      </c>
      <c r="F76" s="1" t="s">
        <v>257</v>
      </c>
      <c r="G76" s="1" t="s">
        <v>51</v>
      </c>
      <c r="H76" s="1" t="s">
        <v>68</v>
      </c>
      <c r="I76" s="1" t="s">
        <v>258</v>
      </c>
      <c r="K76" s="1" t="s">
        <v>259</v>
      </c>
      <c r="L76" s="1" t="s">
        <v>17</v>
      </c>
      <c r="M76" s="2" t="n">
        <f aca="false">IF(D76="F",K76,K76+0.0000028)</f>
        <v>0.000181040740740741</v>
      </c>
      <c r="N76" s="2" t="n">
        <f aca="false">IF(L76="Y",M76*0.9942,M76)</f>
        <v>0.000181040740740741</v>
      </c>
      <c r="O76" s="2" t="str">
        <f aca="false">+TEXT(N76,"mm:ss.00")</f>
        <v>00:15.64</v>
      </c>
      <c r="P76" s="2" t="str">
        <f aca="false">IF(D76="F",O76,O76&amp;" f")</f>
        <v>00:15.64 f</v>
      </c>
      <c r="R76" s="2" t="n">
        <f aca="false">IF(D76="F",K76+0.0000028)</f>
        <v>0</v>
      </c>
      <c r="S76" s="2" t="n">
        <f aca="false">IF(L76="M",R76*1.0058399,R76)</f>
        <v>0</v>
      </c>
      <c r="T76" s="2" t="str">
        <f aca="false">+TEXT(S76,"mm:ss.00")</f>
        <v>00:00.00</v>
      </c>
      <c r="U76" s="2" t="str">
        <f aca="false">IF(D76="F",T76,T76&amp;" f")</f>
        <v>00:00.00 f</v>
      </c>
      <c r="V76" s="3" t="s">
        <v>17</v>
      </c>
      <c r="W76" s="1" t="s">
        <v>260</v>
      </c>
    </row>
    <row r="77" customFormat="false" ht="12.75" hidden="false" customHeight="false" outlineLevel="0" collapsed="false">
      <c r="B77" s="1" t="s">
        <v>87</v>
      </c>
      <c r="C77" s="1" t="str">
        <f aca="false">IF(V77="Y",IF(L77="Y"," "&amp;U77,"-"&amp;U77),IF(L77="M"," "&amp;P77,"-"&amp;P77))</f>
        <v> 00:15.68</v>
      </c>
      <c r="D77" s="1" t="s">
        <v>13</v>
      </c>
      <c r="F77" s="1" t="s">
        <v>261</v>
      </c>
      <c r="H77" s="1" t="s">
        <v>100</v>
      </c>
      <c r="I77" s="1" t="s">
        <v>262</v>
      </c>
      <c r="K77" s="1" t="s">
        <v>263</v>
      </c>
      <c r="L77" s="1" t="s">
        <v>17</v>
      </c>
      <c r="M77" s="2" t="str">
        <f aca="false">IF(D77="F",K77,K77+0.0000028)</f>
        <v>0:15.68</v>
      </c>
      <c r="N77" s="2" t="str">
        <f aca="false">IF(L77="Y",M77*0.9942,M77)</f>
        <v>0:15.68</v>
      </c>
      <c r="O77" s="2" t="str">
        <f aca="false">+TEXT(N77,"mm:ss.00")</f>
        <v>00:15.68</v>
      </c>
      <c r="P77" s="2" t="str">
        <f aca="false">IF(D77="F",O77,O77&amp;" f")</f>
        <v>00:15.68</v>
      </c>
      <c r="R77" s="2" t="n">
        <f aca="false">IF(D77="F",K77+0.0000028)</f>
        <v>0.000184281481481481</v>
      </c>
      <c r="S77" s="2" t="n">
        <f aca="false">IF(L77="M",R77*1.0058399,R77)</f>
        <v>0.000185357666905185</v>
      </c>
      <c r="T77" s="2" t="str">
        <f aca="false">+TEXT(S77,"mm:ss.00")</f>
        <v>00:16.01</v>
      </c>
      <c r="U77" s="2" t="str">
        <f aca="false">IF(D77="F",T77,T77&amp;" f")</f>
        <v>00:16.01</v>
      </c>
      <c r="V77" s="3" t="s">
        <v>17</v>
      </c>
    </row>
    <row r="78" customFormat="false" ht="12.75" hidden="false" customHeight="false" outlineLevel="0" collapsed="false">
      <c r="B78" s="1" t="s">
        <v>91</v>
      </c>
      <c r="C78" s="1" t="str">
        <f aca="false">IF(V78="Y",IF(L78="Y"," "&amp;U78,"-"&amp;U78),IF(L78="M"," "&amp;P78,"-"&amp;P78))</f>
        <v> 00:15.69</v>
      </c>
      <c r="D78" s="1" t="s">
        <v>13</v>
      </c>
      <c r="F78" s="1" t="s">
        <v>264</v>
      </c>
      <c r="G78" s="1" t="s">
        <v>51</v>
      </c>
      <c r="H78" s="1" t="s">
        <v>231</v>
      </c>
      <c r="I78" s="1" t="s">
        <v>265</v>
      </c>
      <c r="K78" s="1" t="s">
        <v>266</v>
      </c>
      <c r="L78" s="1" t="s">
        <v>17</v>
      </c>
      <c r="M78" s="2" t="str">
        <f aca="false">IF(D78="F",K78,K78+0.0000028)</f>
        <v>0:15.69</v>
      </c>
      <c r="N78" s="2" t="str">
        <f aca="false">IF(L78="Y",M78*0.9942,M78)</f>
        <v>0:15.69</v>
      </c>
      <c r="O78" s="2" t="str">
        <f aca="false">+TEXT(N78,"mm:ss.00")</f>
        <v>00:15.69</v>
      </c>
      <c r="P78" s="2" t="str">
        <f aca="false">IF(D78="F",O78,O78&amp;" f")</f>
        <v>00:15.69</v>
      </c>
      <c r="R78" s="2" t="n">
        <f aca="false">IF(D78="F",K78+0.0000028)</f>
        <v>0.000184397222222222</v>
      </c>
      <c r="S78" s="2" t="n">
        <f aca="false">IF(L78="M",R78*1.0058399,R78)</f>
        <v>0.000185474083560278</v>
      </c>
      <c r="T78" s="2" t="str">
        <f aca="false">+TEXT(S78,"mm:ss.00")</f>
        <v>00:16.02</v>
      </c>
      <c r="U78" s="2" t="str">
        <f aca="false">IF(D78="F",T78,T78&amp;" f")</f>
        <v>00:16.02</v>
      </c>
      <c r="V78" s="3" t="s">
        <v>17</v>
      </c>
    </row>
    <row r="79" customFormat="false" ht="12.75" hidden="false" customHeight="false" outlineLevel="0" collapsed="false">
      <c r="B79" s="1" t="s">
        <v>95</v>
      </c>
      <c r="C79" s="1" t="str">
        <f aca="false">IF(V79="Y",IF(L79="Y"," "&amp;U79,"-"&amp;U79),IF(L79="M"," "&amp;P79,"-"&amp;P79))</f>
        <v> 00:15.71</v>
      </c>
      <c r="D79" s="1" t="s">
        <v>13</v>
      </c>
      <c r="F79" s="1" t="s">
        <v>267</v>
      </c>
      <c r="G79" s="1" t="s">
        <v>55</v>
      </c>
      <c r="H79" s="1" t="s">
        <v>268</v>
      </c>
      <c r="I79" s="1" t="s">
        <v>269</v>
      </c>
      <c r="K79" s="1" t="s">
        <v>270</v>
      </c>
      <c r="L79" s="1" t="s">
        <v>17</v>
      </c>
      <c r="M79" s="2" t="str">
        <f aca="false">IF(D79="F",K79,K79+0.0000028)</f>
        <v>0:15.71</v>
      </c>
      <c r="N79" s="2" t="str">
        <f aca="false">IF(L79="Y",M79*0.9942,M79)</f>
        <v>0:15.71</v>
      </c>
      <c r="O79" s="2" t="str">
        <f aca="false">+TEXT(N79,"mm:ss.00")</f>
        <v>00:15.71</v>
      </c>
      <c r="P79" s="2" t="str">
        <f aca="false">IF(D79="F",O79,O79&amp;" f")</f>
        <v>00:15.71</v>
      </c>
      <c r="R79" s="2" t="n">
        <f aca="false">IF(D79="F",K79+0.0000028)</f>
        <v>0.000184628703703704</v>
      </c>
      <c r="S79" s="2" t="n">
        <f aca="false">IF(L79="M",R79*1.0058399,R79)</f>
        <v>0.000185706916870463</v>
      </c>
      <c r="T79" s="2" t="str">
        <f aca="false">+TEXT(S79,"mm:ss.00")</f>
        <v>00:16.05</v>
      </c>
      <c r="U79" s="2" t="str">
        <f aca="false">IF(D79="F",T79,T79&amp;" f")</f>
        <v>00:16.05</v>
      </c>
      <c r="V79" s="3" t="s">
        <v>17</v>
      </c>
    </row>
    <row r="80" customFormat="false" ht="12.75" hidden="false" customHeight="false" outlineLevel="0" collapsed="false">
      <c r="B80" s="1" t="s">
        <v>99</v>
      </c>
      <c r="C80" s="1" t="str">
        <f aca="false">IF(V80="Y",IF(L80="Y"," "&amp;U80,"-"&amp;U80),IF(L80="M"," "&amp;P80,"-"&amp;P80))</f>
        <v> 00:15.72</v>
      </c>
      <c r="D80" s="1" t="s">
        <v>13</v>
      </c>
      <c r="F80" s="1" t="s">
        <v>271</v>
      </c>
      <c r="G80" s="1" t="s">
        <v>55</v>
      </c>
      <c r="H80" s="1" t="s">
        <v>36</v>
      </c>
      <c r="I80" s="1" t="s">
        <v>131</v>
      </c>
      <c r="K80" s="1" t="s">
        <v>272</v>
      </c>
      <c r="L80" s="1" t="s">
        <v>17</v>
      </c>
      <c r="M80" s="2" t="str">
        <f aca="false">IF(D80="F",K80,K80+0.0000028)</f>
        <v>0:15.72</v>
      </c>
      <c r="N80" s="2" t="str">
        <f aca="false">IF(L80="Y",M80*0.9942,M80)</f>
        <v>0:15.72</v>
      </c>
      <c r="O80" s="2" t="str">
        <f aca="false">+TEXT(N80,"mm:ss.00")</f>
        <v>00:15.72</v>
      </c>
      <c r="P80" s="2" t="str">
        <f aca="false">IF(D80="F",O80,O80&amp;" f")</f>
        <v>00:15.72</v>
      </c>
      <c r="R80" s="2" t="n">
        <f aca="false">IF(D80="F",K80+0.0000028)</f>
        <v>0.000184744444444444</v>
      </c>
      <c r="S80" s="2" t="n">
        <f aca="false">IF(L80="M",R80*1.0058399,R80)</f>
        <v>0.000185823333525556</v>
      </c>
      <c r="T80" s="2" t="str">
        <f aca="false">+TEXT(S80,"mm:ss.00")</f>
        <v>00:16.06</v>
      </c>
      <c r="U80" s="2" t="str">
        <f aca="false">IF(D80="F",T80,T80&amp;" f")</f>
        <v>00:16.06</v>
      </c>
      <c r="V80" s="3" t="s">
        <v>17</v>
      </c>
    </row>
    <row r="81" customFormat="false" ht="12.75" hidden="false" customHeight="false" outlineLevel="0" collapsed="false">
      <c r="B81" s="1" t="s">
        <v>102</v>
      </c>
      <c r="C81" s="1" t="str">
        <f aca="false">IF(V81="Y",IF(L81="Y"," "&amp;U81,"-"&amp;U81),IF(L81="M"," "&amp;P81,"-"&amp;P81))</f>
        <v> 00:15.73</v>
      </c>
      <c r="D81" s="1" t="s">
        <v>13</v>
      </c>
      <c r="F81" s="1" t="s">
        <v>273</v>
      </c>
      <c r="G81" s="1" t="s">
        <v>55</v>
      </c>
      <c r="H81" s="1" t="s">
        <v>274</v>
      </c>
      <c r="I81" s="1" t="s">
        <v>275</v>
      </c>
      <c r="K81" s="1" t="s">
        <v>276</v>
      </c>
      <c r="L81" s="1" t="s">
        <v>17</v>
      </c>
      <c r="M81" s="2" t="str">
        <f aca="false">IF(D81="F",K81,K81+0.0000028)</f>
        <v>0:15.73</v>
      </c>
      <c r="N81" s="2" t="str">
        <f aca="false">IF(L81="Y",M81*0.9942,M81)</f>
        <v>0:15.73</v>
      </c>
      <c r="O81" s="2" t="str">
        <f aca="false">+TEXT(N81,"mm:ss.00")</f>
        <v>00:15.73</v>
      </c>
      <c r="P81" s="2" t="str">
        <f aca="false">IF(D81="F",O81,O81&amp;" f")</f>
        <v>00:15.73</v>
      </c>
      <c r="R81" s="2" t="n">
        <f aca="false">IF(D81="F",K81+0.0000028)</f>
        <v>0.000184860185185185</v>
      </c>
      <c r="S81" s="2" t="n">
        <f aca="false">IF(L81="M",R81*1.0058399,R81)</f>
        <v>0.000185939750180648</v>
      </c>
      <c r="T81" s="2" t="str">
        <f aca="false">+TEXT(S81,"mm:ss.00")</f>
        <v>00:16.07</v>
      </c>
      <c r="U81" s="2" t="str">
        <f aca="false">IF(D81="F",T81,T81&amp;" f")</f>
        <v>00:16.07</v>
      </c>
      <c r="V81" s="3" t="s">
        <v>17</v>
      </c>
    </row>
    <row r="82" customFormat="false" ht="12.75" hidden="false" customHeight="false" outlineLevel="0" collapsed="false">
      <c r="B82" s="1" t="s">
        <v>106</v>
      </c>
      <c r="C82" s="1" t="str">
        <f aca="false">IF(V82="Y",IF(L82="Y"," "&amp;U82,"-"&amp;U82),IF(L82="M"," "&amp;P82,"-"&amp;P82))</f>
        <v> 00:15.74 f</v>
      </c>
      <c r="F82" s="1" t="s">
        <v>277</v>
      </c>
      <c r="G82" s="1" t="s">
        <v>51</v>
      </c>
      <c r="H82" s="1" t="s">
        <v>278</v>
      </c>
      <c r="I82" s="1" t="s">
        <v>279</v>
      </c>
      <c r="K82" s="1" t="s">
        <v>280</v>
      </c>
      <c r="L82" s="1" t="s">
        <v>17</v>
      </c>
      <c r="M82" s="2" t="n">
        <f aca="false">IF(D82="F",K82,K82+0.0000028)</f>
        <v>0.000182198148148148</v>
      </c>
      <c r="N82" s="2" t="n">
        <f aca="false">IF(L82="Y",M82*0.9942,M82)</f>
        <v>0.000182198148148148</v>
      </c>
      <c r="O82" s="2" t="str">
        <f aca="false">+TEXT(N82,"mm:ss.00")</f>
        <v>00:15.74</v>
      </c>
      <c r="P82" s="2" t="str">
        <f aca="false">IF(D82="F",O82,O82&amp;" f")</f>
        <v>00:15.74 f</v>
      </c>
      <c r="R82" s="2" t="n">
        <f aca="false">IF(D82="F",K82+0.0000028)</f>
        <v>0</v>
      </c>
      <c r="S82" s="2" t="n">
        <f aca="false">IF(L82="M",R82*1.0058399,R82)</f>
        <v>0</v>
      </c>
      <c r="T82" s="2" t="str">
        <f aca="false">+TEXT(S82,"mm:ss.00")</f>
        <v>00:00.00</v>
      </c>
      <c r="U82" s="2" t="str">
        <f aca="false">IF(D82="F",T82,T82&amp;" f")</f>
        <v>00:00.00 f</v>
      </c>
      <c r="V82" s="3" t="s">
        <v>17</v>
      </c>
    </row>
    <row r="85" customFormat="false" ht="12.75" hidden="false" customHeight="false" outlineLevel="0" collapsed="false">
      <c r="A85" s="1" t="s">
        <v>281</v>
      </c>
      <c r="B85" s="1" t="s">
        <v>282</v>
      </c>
      <c r="C85" s="1" t="str">
        <f aca="false">IF(V85="Y",IF(L85="Y"," "&amp;U85,"-"&amp;U85),IF(L85="M"," "&amp;P85,"-"&amp;P85))</f>
        <v> 00:48.52</v>
      </c>
      <c r="D85" s="1" t="s">
        <v>13</v>
      </c>
      <c r="F85" s="1" t="s">
        <v>283</v>
      </c>
      <c r="G85" s="1" t="s">
        <v>55</v>
      </c>
      <c r="H85" s="1" t="s">
        <v>40</v>
      </c>
      <c r="I85" s="1" t="s">
        <v>15</v>
      </c>
      <c r="K85" s="1" t="s">
        <v>284</v>
      </c>
      <c r="L85" s="1" t="s">
        <v>17</v>
      </c>
      <c r="M85" s="2" t="str">
        <f aca="false">IF(D85="F",K85,K85+0.0000016)</f>
        <v>0:48.52</v>
      </c>
      <c r="N85" s="2" t="str">
        <f aca="false">IF(L85="Y",M85*0.9942,M85)</f>
        <v>0:48.52</v>
      </c>
      <c r="O85" s="2" t="str">
        <f aca="false">+TEXT(N85,"mm:ss.00")</f>
        <v>00:48.52</v>
      </c>
      <c r="P85" s="2" t="str">
        <f aca="false">IF(D85="F",O85,O85&amp;" f")</f>
        <v>00:48.52</v>
      </c>
      <c r="R85" s="2" t="n">
        <f aca="false">IF(D85="F",K85+0.0000016)</f>
        <v>0.000563174074074074</v>
      </c>
      <c r="S85" s="2" t="n">
        <f aca="false">IF(L85="M",R85*1.0058399,R85)</f>
        <v>0.000566462954349259</v>
      </c>
      <c r="T85" s="2" t="str">
        <f aca="false">+TEXT(S85,"mm:ss.00")</f>
        <v>00:48.94</v>
      </c>
      <c r="U85" s="2" t="str">
        <f aca="false">IF(D85="F",T85,T85&amp;" f")</f>
        <v>00:48.94</v>
      </c>
      <c r="V85" s="1" t="s">
        <v>17</v>
      </c>
    </row>
    <row r="86" customFormat="false" ht="12.75" hidden="false" customHeight="false" outlineLevel="0" collapsed="false">
      <c r="B86" s="1" t="s">
        <v>195</v>
      </c>
      <c r="C86" s="1" t="str">
        <f aca="false">IF(V86="Y",IF(L86="Y"," "&amp;U86,"-"&amp;U86),IF(L86="M"," "&amp;P86,"-"&amp;P86))</f>
        <v> 00:48.88</v>
      </c>
      <c r="D86" s="1" t="s">
        <v>13</v>
      </c>
      <c r="F86" s="1" t="s">
        <v>285</v>
      </c>
      <c r="G86" s="1" t="s">
        <v>55</v>
      </c>
      <c r="H86" s="1" t="s">
        <v>76</v>
      </c>
      <c r="I86" s="1" t="s">
        <v>22</v>
      </c>
      <c r="K86" s="1" t="s">
        <v>286</v>
      </c>
      <c r="L86" s="1" t="s">
        <v>17</v>
      </c>
      <c r="M86" s="2" t="str">
        <f aca="false">IF(D86="F",K86,K86+0.0000016)</f>
        <v>0:48.88</v>
      </c>
      <c r="N86" s="2" t="str">
        <f aca="false">IF(L86="Y",M86*0.9942,M86)</f>
        <v>0:48.88</v>
      </c>
      <c r="O86" s="2" t="str">
        <f aca="false">+TEXT(N86,"mm:ss.00")</f>
        <v>00:48.88</v>
      </c>
      <c r="P86" s="2" t="str">
        <f aca="false">IF(D86="F",O86,O86&amp;" f")</f>
        <v>00:48.88</v>
      </c>
      <c r="R86" s="2" t="n">
        <f aca="false">IF(D86="F",K86+0.0000016)</f>
        <v>0.000567340740740741</v>
      </c>
      <c r="S86" s="2" t="n">
        <f aca="false">IF(L86="M",R86*1.0058399,R86)</f>
        <v>0.000570653953932593</v>
      </c>
      <c r="T86" s="2" t="str">
        <f aca="false">+TEXT(S86,"mm:ss.00")</f>
        <v>00:49.30</v>
      </c>
      <c r="U86" s="2" t="str">
        <f aca="false">IF(D86="F",T86,T86&amp;" f")</f>
        <v>00:49.30</v>
      </c>
      <c r="V86" s="1" t="s">
        <v>17</v>
      </c>
    </row>
    <row r="87" customFormat="false" ht="12.75" hidden="false" customHeight="false" outlineLevel="0" collapsed="false">
      <c r="B87" s="1" t="s">
        <v>200</v>
      </c>
      <c r="C87" s="1" t="str">
        <f aca="false">IF(V87="Y",IF(L87="Y"," "&amp;U87,"-"&amp;U87),IF(L87="M"," "&amp;P87,"-"&amp;P87))</f>
        <v> 00:49.07</v>
      </c>
      <c r="D87" s="1" t="s">
        <v>13</v>
      </c>
      <c r="F87" s="1" t="s">
        <v>287</v>
      </c>
      <c r="G87" s="1" t="s">
        <v>55</v>
      </c>
      <c r="H87" s="1" t="s">
        <v>18</v>
      </c>
      <c r="I87" s="1" t="s">
        <v>288</v>
      </c>
      <c r="K87" s="1" t="s">
        <v>289</v>
      </c>
      <c r="L87" s="1" t="s">
        <v>17</v>
      </c>
      <c r="M87" s="2" t="str">
        <f aca="false">IF(D87="F",K87,K87+0.0000016)</f>
        <v>0:49.07</v>
      </c>
      <c r="N87" s="2" t="str">
        <f aca="false">IF(L87="Y",M87*0.9942,M87)</f>
        <v>0:49.07</v>
      </c>
      <c r="O87" s="2" t="str">
        <f aca="false">+TEXT(N87,"mm:ss.00")</f>
        <v>00:49.07</v>
      </c>
      <c r="P87" s="2" t="str">
        <f aca="false">IF(D87="F",O87,O87&amp;" f")</f>
        <v>00:49.07</v>
      </c>
      <c r="R87" s="2" t="n">
        <f aca="false">IF(D87="F",K87+0.0000016)</f>
        <v>0.000569539814814815</v>
      </c>
      <c r="S87" s="2" t="n">
        <f aca="false">IF(L87="M",R87*1.0058399,R87)</f>
        <v>0.000572865870379352</v>
      </c>
      <c r="T87" s="2" t="str">
        <f aca="false">+TEXT(S87,"mm:ss.00")</f>
        <v>00:49.50</v>
      </c>
      <c r="U87" s="2" t="str">
        <f aca="false">IF(D87="F",T87,T87&amp;" f")</f>
        <v>00:49.50</v>
      </c>
      <c r="V87" s="1" t="s">
        <v>17</v>
      </c>
    </row>
    <row r="88" customFormat="false" ht="12.75" hidden="false" customHeight="false" outlineLevel="0" collapsed="false">
      <c r="B88" s="1" t="s">
        <v>203</v>
      </c>
      <c r="C88" s="1" t="str">
        <f aca="false">IF(V88="Y",IF(L88="Y"," "&amp;U88,"-"&amp;U88),IF(L88="M"," "&amp;P88,"-"&amp;P88))</f>
        <v> 00:49.13</v>
      </c>
      <c r="D88" s="1" t="s">
        <v>13</v>
      </c>
      <c r="F88" s="1" t="s">
        <v>290</v>
      </c>
      <c r="G88" s="1" t="s">
        <v>47</v>
      </c>
      <c r="H88" s="1" t="s">
        <v>60</v>
      </c>
      <c r="I88" s="1" t="s">
        <v>25</v>
      </c>
      <c r="K88" s="1" t="s">
        <v>291</v>
      </c>
      <c r="L88" s="1" t="s">
        <v>17</v>
      </c>
      <c r="M88" s="2" t="str">
        <f aca="false">IF(D88="F",K88,K88+0.0000016)</f>
        <v>0:49.13</v>
      </c>
      <c r="N88" s="2" t="str">
        <f aca="false">IF(L88="Y",M88*0.9942,M88)</f>
        <v>0:49.13</v>
      </c>
      <c r="O88" s="2" t="str">
        <f aca="false">+TEXT(N88,"mm:ss.00")</f>
        <v>00:49.13</v>
      </c>
      <c r="P88" s="2" t="str">
        <f aca="false">IF(D88="F",O88,O88&amp;" f")</f>
        <v>00:49.13</v>
      </c>
      <c r="R88" s="2" t="n">
        <f aca="false">IF(D88="F",K88+0.0000016)</f>
        <v>0.000570234259259259</v>
      </c>
      <c r="S88" s="2" t="n">
        <f aca="false">IF(L88="M",R88*1.0058399,R88)</f>
        <v>0.000573564370309908</v>
      </c>
      <c r="T88" s="2" t="str">
        <f aca="false">+TEXT(S88,"mm:ss.00")</f>
        <v>00:49.56</v>
      </c>
      <c r="U88" s="2" t="str">
        <f aca="false">IF(D88="F",T88,T88&amp;" f")</f>
        <v>00:49.56</v>
      </c>
      <c r="V88" s="1" t="s">
        <v>17</v>
      </c>
    </row>
    <row r="89" customFormat="false" ht="12.75" hidden="false" customHeight="false" outlineLevel="0" collapsed="false">
      <c r="B89" s="1" t="s">
        <v>27</v>
      </c>
      <c r="C89" s="1" t="str">
        <f aca="false">IF(V89="Y",IF(L89="Y"," "&amp;U89,"-"&amp;U89),IF(L89="M"," "&amp;P89,"-"&amp;P89))</f>
        <v> 00:49.23</v>
      </c>
      <c r="D89" s="1" t="s">
        <v>13</v>
      </c>
      <c r="F89" s="1" t="s">
        <v>292</v>
      </c>
      <c r="G89" s="1" t="s">
        <v>55</v>
      </c>
      <c r="H89" s="1" t="s">
        <v>293</v>
      </c>
      <c r="I89" s="1" t="s">
        <v>294</v>
      </c>
      <c r="K89" s="1" t="s">
        <v>295</v>
      </c>
      <c r="L89" s="1" t="s">
        <v>17</v>
      </c>
      <c r="M89" s="2" t="str">
        <f aca="false">IF(D89="F",K89,K89+0.0000016)</f>
        <v>0:49.23</v>
      </c>
      <c r="N89" s="2" t="str">
        <f aca="false">IF(L89="Y",M89*0.9942,M89)</f>
        <v>0:49.23</v>
      </c>
      <c r="O89" s="2" t="str">
        <f aca="false">+TEXT(N89,"mm:ss.00")</f>
        <v>00:49.23</v>
      </c>
      <c r="P89" s="2" t="str">
        <f aca="false">IF(D89="F",O89,O89&amp;" f")</f>
        <v>00:49.23</v>
      </c>
      <c r="R89" s="2" t="n">
        <f aca="false">IF(D89="F",K89+0.0000016)</f>
        <v>0.000571391666666667</v>
      </c>
      <c r="S89" s="2" t="n">
        <f aca="false">IF(L89="M",R89*1.0058399,R89)</f>
        <v>0.000574728536860833</v>
      </c>
      <c r="T89" s="2" t="str">
        <f aca="false">+TEXT(S89,"mm:ss.00")</f>
        <v>00:49.66</v>
      </c>
      <c r="U89" s="2" t="str">
        <f aca="false">IF(D89="F",T89,T89&amp;" f")</f>
        <v>00:49.66</v>
      </c>
      <c r="V89" s="1" t="s">
        <v>17</v>
      </c>
    </row>
    <row r="90" customFormat="false" ht="12.75" hidden="false" customHeight="false" outlineLevel="0" collapsed="false">
      <c r="B90" s="1" t="s">
        <v>31</v>
      </c>
      <c r="C90" s="1" t="str">
        <f aca="false">IF(V90="Y",IF(L90="Y"," "&amp;U90,"-"&amp;U90),IF(L90="M"," "&amp;P90,"-"&amp;P90))</f>
        <v> 00:49.45</v>
      </c>
      <c r="D90" s="1" t="s">
        <v>13</v>
      </c>
      <c r="F90" s="1" t="s">
        <v>296</v>
      </c>
      <c r="G90" s="1" t="s">
        <v>51</v>
      </c>
      <c r="H90" s="1" t="s">
        <v>278</v>
      </c>
      <c r="I90" s="1" t="s">
        <v>33</v>
      </c>
      <c r="K90" s="1" t="s">
        <v>297</v>
      </c>
      <c r="L90" s="1" t="s">
        <v>17</v>
      </c>
      <c r="M90" s="2" t="str">
        <f aca="false">IF(D90="F",K90,K90+0.0000016)</f>
        <v>0:49.45</v>
      </c>
      <c r="N90" s="2" t="str">
        <f aca="false">IF(L90="Y",M90*0.9942,M90)</f>
        <v>0:49.45</v>
      </c>
      <c r="O90" s="2" t="str">
        <f aca="false">+TEXT(N90,"mm:ss.00")</f>
        <v>00:49.45</v>
      </c>
      <c r="P90" s="2" t="str">
        <f aca="false">IF(D90="F",O90,O90&amp;" f")</f>
        <v>00:49.45</v>
      </c>
      <c r="R90" s="2" t="n">
        <f aca="false">IF(D90="F",K90+0.0000016)</f>
        <v>0.000573937962962963</v>
      </c>
      <c r="S90" s="2" t="n">
        <f aca="false">IF(L90="M",R90*1.0058399,R90)</f>
        <v>0.00057728970327287</v>
      </c>
      <c r="T90" s="2" t="str">
        <f aca="false">+TEXT(S90,"mm:ss.00")</f>
        <v>00:49.88</v>
      </c>
      <c r="U90" s="2" t="str">
        <f aca="false">IF(D90="F",T90,T90&amp;" f")</f>
        <v>00:49.88</v>
      </c>
      <c r="V90" s="1" t="s">
        <v>17</v>
      </c>
    </row>
    <row r="91" customFormat="false" ht="12.75" hidden="false" customHeight="false" outlineLevel="0" collapsed="false">
      <c r="B91" s="1" t="s">
        <v>35</v>
      </c>
      <c r="C91" s="1" t="str">
        <f aca="false">IF(V91="Y",IF(L91="Y"," "&amp;U91,"-"&amp;U91),IF(L91="M"," "&amp;P91,"-"&amp;P91))</f>
        <v> 00:49.96</v>
      </c>
      <c r="D91" s="1" t="s">
        <v>13</v>
      </c>
      <c r="F91" s="1" t="s">
        <v>298</v>
      </c>
      <c r="G91" s="1" t="s">
        <v>55</v>
      </c>
      <c r="H91" s="1" t="s">
        <v>64</v>
      </c>
      <c r="I91" s="1" t="s">
        <v>299</v>
      </c>
      <c r="K91" s="1" t="s">
        <v>300</v>
      </c>
      <c r="L91" s="1" t="s">
        <v>17</v>
      </c>
      <c r="M91" s="2" t="str">
        <f aca="false">IF(D91="F",K91,K91+0.0000016)</f>
        <v>0:49.96</v>
      </c>
      <c r="N91" s="2" t="str">
        <f aca="false">IF(L91="Y",M91*0.9942,M91)</f>
        <v>0:49.96</v>
      </c>
      <c r="O91" s="2" t="str">
        <f aca="false">+TEXT(N91,"mm:ss.00")</f>
        <v>00:49.96</v>
      </c>
      <c r="P91" s="2" t="str">
        <f aca="false">IF(D91="F",O91,O91&amp;" f")</f>
        <v>00:49.96</v>
      </c>
      <c r="R91" s="2" t="n">
        <f aca="false">IF(D91="F",K91+0.0000016)</f>
        <v>0.000579840740740741</v>
      </c>
      <c r="S91" s="2" t="n">
        <f aca="false">IF(L91="M",R91*1.0058399,R91)</f>
        <v>0.000583226952682593</v>
      </c>
      <c r="T91" s="2" t="str">
        <f aca="false">+TEXT(S91,"mm:ss.00")</f>
        <v>00:50.39</v>
      </c>
      <c r="U91" s="2" t="str">
        <f aca="false">IF(D91="F",T91,T91&amp;" f")</f>
        <v>00:50.39</v>
      </c>
      <c r="V91" s="1" t="s">
        <v>17</v>
      </c>
    </row>
    <row r="92" customFormat="false" ht="12.75" hidden="false" customHeight="false" outlineLevel="0" collapsed="false">
      <c r="B92" s="1" t="s">
        <v>39</v>
      </c>
      <c r="C92" s="1" t="str">
        <f aca="false">IF(V92="Y",IF(L92="Y"," "&amp;U92,"-"&amp;U92),IF(L92="M"," "&amp;P92,"-"&amp;P92))</f>
        <v> 00:50.04 f</v>
      </c>
      <c r="F92" s="1" t="s">
        <v>301</v>
      </c>
      <c r="G92" s="1" t="s">
        <v>51</v>
      </c>
      <c r="H92" s="1" t="s">
        <v>36</v>
      </c>
      <c r="I92" s="1" t="s">
        <v>302</v>
      </c>
      <c r="K92" s="1" t="s">
        <v>303</v>
      </c>
      <c r="L92" s="1" t="s">
        <v>17</v>
      </c>
      <c r="M92" s="2" t="n">
        <f aca="false">IF(D92="F",K92,K92+0.0000016)</f>
        <v>0.000579146296296296</v>
      </c>
      <c r="N92" s="2" t="n">
        <f aca="false">IF(L92="Y",M92*0.9942,M92)</f>
        <v>0.000579146296296296</v>
      </c>
      <c r="O92" s="2" t="str">
        <f aca="false">+TEXT(N92,"mm:ss.00")</f>
        <v>00:50.04</v>
      </c>
      <c r="P92" s="2" t="str">
        <f aca="false">IF(D92="F",O92,O92&amp;" f")</f>
        <v>00:50.04 f</v>
      </c>
      <c r="R92" s="2" t="n">
        <f aca="false">IF(D92="F",K92+0.0000016)</f>
        <v>0</v>
      </c>
      <c r="S92" s="2" t="n">
        <f aca="false">IF(L92="M",R92*1.0058399,R92)</f>
        <v>0</v>
      </c>
      <c r="T92" s="2" t="str">
        <f aca="false">+TEXT(S92,"mm:ss.00")</f>
        <v>00:00.00</v>
      </c>
      <c r="U92" s="2" t="str">
        <f aca="false">IF(D92="F",T92,T92&amp;" f")</f>
        <v>00:00.00 f</v>
      </c>
      <c r="V92" s="1" t="s">
        <v>17</v>
      </c>
      <c r="W92" s="1" t="s">
        <v>304</v>
      </c>
    </row>
    <row r="93" customFormat="false" ht="12.75" hidden="false" customHeight="false" outlineLevel="0" collapsed="false">
      <c r="B93" s="1" t="s">
        <v>43</v>
      </c>
      <c r="C93" s="1" t="str">
        <f aca="false">IF(V93="Y",IF(L93="Y"," "&amp;U93,"-"&amp;U93),IF(L93="M"," "&amp;P93,"-"&amp;P93))</f>
        <v> 00:50.09</v>
      </c>
      <c r="D93" s="1" t="s">
        <v>13</v>
      </c>
      <c r="F93" s="1" t="s">
        <v>305</v>
      </c>
      <c r="G93" s="1" t="s">
        <v>55</v>
      </c>
      <c r="H93" s="1" t="s">
        <v>306</v>
      </c>
      <c r="I93" s="1" t="s">
        <v>307</v>
      </c>
      <c r="K93" s="1" t="s">
        <v>308</v>
      </c>
      <c r="L93" s="1" t="s">
        <v>17</v>
      </c>
      <c r="M93" s="2" t="str">
        <f aca="false">IF(D93="F",K93,K93+0.0000016)</f>
        <v>0:50.09</v>
      </c>
      <c r="N93" s="2" t="str">
        <f aca="false">IF(L93="Y",M93*0.9942,M93)</f>
        <v>0:50.09</v>
      </c>
      <c r="O93" s="2" t="str">
        <f aca="false">+TEXT(N93,"mm:ss.00")</f>
        <v>00:50.09</v>
      </c>
      <c r="P93" s="2" t="str">
        <f aca="false">IF(D93="F",O93,O93&amp;" f")</f>
        <v>00:50.09</v>
      </c>
      <c r="R93" s="2" t="n">
        <f aca="false">IF(D93="F",K93+0.0000016)</f>
        <v>0.000581345370370371</v>
      </c>
      <c r="S93" s="2" t="n">
        <f aca="false">IF(L93="M",R93*1.0058399,R93)</f>
        <v>0.000584740369198796</v>
      </c>
      <c r="T93" s="2" t="str">
        <f aca="false">+TEXT(S93,"mm:ss.00")</f>
        <v>00:50.52</v>
      </c>
      <c r="U93" s="2" t="str">
        <f aca="false">IF(D93="F",T93,T93&amp;" f")</f>
        <v>00:50.52</v>
      </c>
      <c r="V93" s="1" t="s">
        <v>17</v>
      </c>
    </row>
    <row r="94" customFormat="false" ht="12.75" hidden="false" customHeight="false" outlineLevel="0" collapsed="false">
      <c r="B94" s="1" t="s">
        <v>47</v>
      </c>
      <c r="C94" s="1" t="str">
        <f aca="false">IF(V94="Y",IF(L94="Y"," "&amp;U94,"-"&amp;U94),IF(L94="M"," "&amp;P94,"-"&amp;P94))</f>
        <v> 00:50.12</v>
      </c>
      <c r="D94" s="1" t="s">
        <v>13</v>
      </c>
      <c r="F94" s="1" t="s">
        <v>309</v>
      </c>
      <c r="G94" s="1" t="s">
        <v>55</v>
      </c>
      <c r="H94" s="1" t="s">
        <v>310</v>
      </c>
      <c r="I94" s="1" t="s">
        <v>311</v>
      </c>
      <c r="K94" s="1" t="s">
        <v>312</v>
      </c>
      <c r="L94" s="1" t="s">
        <v>17</v>
      </c>
      <c r="M94" s="2" t="str">
        <f aca="false">IF(D94="F",K94,K94+0.0000016)</f>
        <v>0:50.12</v>
      </c>
      <c r="N94" s="2" t="str">
        <f aca="false">IF(L94="Y",M94*0.9942,M94)</f>
        <v>0:50.12</v>
      </c>
      <c r="O94" s="2" t="str">
        <f aca="false">+TEXT(N94,"mm:ss.00")</f>
        <v>00:50.12</v>
      </c>
      <c r="P94" s="2" t="str">
        <f aca="false">IF(D94="F",O94,O94&amp;" f")</f>
        <v>00:50.12</v>
      </c>
      <c r="R94" s="2" t="n">
        <f aca="false">IF(D94="F",K94+0.0000016)</f>
        <v>0.000581692592592593</v>
      </c>
      <c r="S94" s="2" t="n">
        <f aca="false">IF(L94="M",R94*1.0058399,R94)</f>
        <v>0.000585089619164074</v>
      </c>
      <c r="T94" s="2" t="str">
        <f aca="false">+TEXT(S94,"mm:ss.00")</f>
        <v>00:50.55</v>
      </c>
      <c r="U94" s="2" t="str">
        <f aca="false">IF(D94="F",T94,T94&amp;" f")</f>
        <v>00:50.55</v>
      </c>
      <c r="V94" s="1" t="s">
        <v>17</v>
      </c>
    </row>
    <row r="95" customFormat="false" ht="12.75" hidden="false" customHeight="false" outlineLevel="0" collapsed="false">
      <c r="B95" s="1" t="s">
        <v>51</v>
      </c>
      <c r="C95" s="1" t="str">
        <f aca="false">IF(V95="Y",IF(L95="Y"," "&amp;U95,"-"&amp;U95),IF(L95="M"," "&amp;P95,"-"&amp;P95))</f>
        <v> 00:50.14</v>
      </c>
      <c r="D95" s="1" t="s">
        <v>13</v>
      </c>
      <c r="F95" s="1" t="s">
        <v>313</v>
      </c>
      <c r="G95" s="1" t="s">
        <v>51</v>
      </c>
      <c r="H95" s="1" t="s">
        <v>48</v>
      </c>
      <c r="I95" s="1" t="s">
        <v>164</v>
      </c>
      <c r="K95" s="1" t="s">
        <v>314</v>
      </c>
      <c r="L95" s="1" t="s">
        <v>17</v>
      </c>
      <c r="M95" s="2" t="str">
        <f aca="false">IF(D95="F",K95,K95+0.0000016)</f>
        <v>0:50.14</v>
      </c>
      <c r="N95" s="2" t="str">
        <f aca="false">IF(L95="Y",M95*0.9942,M95)</f>
        <v>0:50.14</v>
      </c>
      <c r="O95" s="2" t="str">
        <f aca="false">+TEXT(N95,"mm:ss.00")</f>
        <v>00:50.14</v>
      </c>
      <c r="P95" s="2" t="str">
        <f aca="false">IF(D95="F",O95,O95&amp;" f")</f>
        <v>00:50.14</v>
      </c>
      <c r="R95" s="2" t="n">
        <f aca="false">IF(D95="F",K95+0.0000016)</f>
        <v>0.000581924074074074</v>
      </c>
      <c r="S95" s="2" t="n">
        <f aca="false">IF(L95="M",R95*1.0058399,R95)</f>
        <v>0.000585322452474259</v>
      </c>
      <c r="T95" s="2" t="str">
        <f aca="false">+TEXT(S95,"mm:ss.00")</f>
        <v>00:50.57</v>
      </c>
      <c r="U95" s="2" t="str">
        <f aca="false">IF(D95="F",T95,T95&amp;" f")</f>
        <v>00:50.57</v>
      </c>
      <c r="V95" s="1" t="s">
        <v>17</v>
      </c>
    </row>
    <row r="96" customFormat="false" ht="12.75" hidden="false" customHeight="false" outlineLevel="0" collapsed="false">
      <c r="B96" s="1" t="s">
        <v>55</v>
      </c>
      <c r="C96" s="1" t="str">
        <f aca="false">IF(V96="Y",IF(L96="Y"," "&amp;U96,"-"&amp;U96),IF(L96="M"," "&amp;P96,"-"&amp;P96))</f>
        <v> 00:50.24 f</v>
      </c>
      <c r="D96" s="1" t="s">
        <v>315</v>
      </c>
      <c r="F96" s="1" t="s">
        <v>316</v>
      </c>
      <c r="G96" s="1" t="s">
        <v>51</v>
      </c>
      <c r="H96" s="1" t="s">
        <v>18</v>
      </c>
      <c r="I96" s="1" t="s">
        <v>150</v>
      </c>
      <c r="K96" s="1" t="s">
        <v>317</v>
      </c>
      <c r="L96" s="1" t="s">
        <v>17</v>
      </c>
      <c r="M96" s="2" t="n">
        <f aca="false">IF(D96="F",K96,K96+0.0000016)</f>
        <v>0.000581461111111111</v>
      </c>
      <c r="N96" s="2" t="n">
        <f aca="false">IF(L96="Y",M96*0.9942,M96)</f>
        <v>0.000581461111111111</v>
      </c>
      <c r="O96" s="2" t="str">
        <f aca="false">+TEXT(N96,"mm:ss.00")</f>
        <v>00:50.24</v>
      </c>
      <c r="P96" s="2" t="str">
        <f aca="false">IF(D96="F",O96,O96&amp;" f")</f>
        <v>00:50.24 f</v>
      </c>
      <c r="R96" s="2" t="n">
        <f aca="false">IF(D96="F",K96+0.0000016)</f>
        <v>0</v>
      </c>
      <c r="S96" s="2" t="n">
        <f aca="false">IF(L96="M",R96*1.0058399,R96)</f>
        <v>0</v>
      </c>
      <c r="T96" s="2" t="str">
        <f aca="false">+TEXT(S96,"mm:ss.00")</f>
        <v>00:00.00</v>
      </c>
      <c r="U96" s="2" t="str">
        <f aca="false">IF(D96="F",T96,T96&amp;" f")</f>
        <v>00:00.00 f</v>
      </c>
      <c r="V96" s="1" t="s">
        <v>17</v>
      </c>
    </row>
    <row r="97" customFormat="false" ht="12.75" hidden="false" customHeight="false" outlineLevel="0" collapsed="false">
      <c r="B97" s="1" t="s">
        <v>59</v>
      </c>
      <c r="C97" s="1" t="str">
        <f aca="false">IF(V97="Y",IF(L97="Y"," "&amp;U97,"-"&amp;U97),IF(L97="M"," "&amp;P97,"-"&amp;P97))</f>
        <v> 00:50.24 f</v>
      </c>
      <c r="F97" s="1" t="s">
        <v>318</v>
      </c>
      <c r="G97" s="1" t="s">
        <v>55</v>
      </c>
      <c r="H97" s="1" t="s">
        <v>14</v>
      </c>
      <c r="I97" s="1" t="s">
        <v>319</v>
      </c>
      <c r="K97" s="1" t="s">
        <v>317</v>
      </c>
      <c r="L97" s="1" t="s">
        <v>17</v>
      </c>
      <c r="M97" s="2" t="n">
        <f aca="false">IF(D97="F",K97,K97+0.0000016)</f>
        <v>0.000581461111111111</v>
      </c>
      <c r="N97" s="2" t="n">
        <f aca="false">IF(L97="Y",M97*0.9942,M97)</f>
        <v>0.000581461111111111</v>
      </c>
      <c r="O97" s="2" t="str">
        <f aca="false">+TEXT(N97,"mm:ss.00")</f>
        <v>00:50.24</v>
      </c>
      <c r="P97" s="2" t="str">
        <f aca="false">IF(D97="F",O97,O97&amp;" f")</f>
        <v>00:50.24 f</v>
      </c>
      <c r="R97" s="2" t="n">
        <f aca="false">IF(D97="F",K97+0.0000016)</f>
        <v>0</v>
      </c>
      <c r="S97" s="2" t="n">
        <f aca="false">IF(L97="M",R97*1.0058399,R97)</f>
        <v>0</v>
      </c>
      <c r="T97" s="2" t="str">
        <f aca="false">+TEXT(S97,"mm:ss.00")</f>
        <v>00:00.00</v>
      </c>
      <c r="U97" s="2" t="str">
        <f aca="false">IF(D97="F",T97,T97&amp;" f")</f>
        <v>00:00.00 f</v>
      </c>
      <c r="V97" s="1" t="s">
        <v>17</v>
      </c>
    </row>
    <row r="98" customFormat="false" ht="12.75" hidden="false" customHeight="false" outlineLevel="0" collapsed="false">
      <c r="B98" s="1" t="s">
        <v>63</v>
      </c>
      <c r="C98" s="1" t="str">
        <f aca="false">IF(V98="Y",IF(L98="Y"," "&amp;U98,"-"&amp;U98),IF(L98="M"," "&amp;P98,"-"&amp;P98))</f>
        <v> 00:50.46</v>
      </c>
      <c r="D98" s="1" t="s">
        <v>13</v>
      </c>
      <c r="F98" s="1" t="s">
        <v>320</v>
      </c>
      <c r="G98" s="1" t="s">
        <v>51</v>
      </c>
      <c r="H98" s="1" t="s">
        <v>321</v>
      </c>
      <c r="I98" s="1" t="s">
        <v>322</v>
      </c>
      <c r="K98" s="1" t="s">
        <v>323</v>
      </c>
      <c r="L98" s="1" t="s">
        <v>17</v>
      </c>
      <c r="M98" s="2" t="str">
        <f aca="false">IF(D98="F",K98,K98+0.0000016)</f>
        <v>0:50.46</v>
      </c>
      <c r="N98" s="2" t="str">
        <f aca="false">IF(L98="Y",M98*0.9942,M98)</f>
        <v>0:50.46</v>
      </c>
      <c r="O98" s="2" t="str">
        <f aca="false">+TEXT(N98,"mm:ss.00")</f>
        <v>00:50.46</v>
      </c>
      <c r="P98" s="2" t="str">
        <f aca="false">IF(D98="F",O98,O98&amp;" f")</f>
        <v>00:50.46</v>
      </c>
      <c r="R98" s="2" t="n">
        <f aca="false">IF(D98="F",K98+0.0000016)</f>
        <v>0.000585627777777778</v>
      </c>
      <c r="S98" s="2" t="n">
        <f aca="false">IF(L98="M",R98*1.0058399,R98)</f>
        <v>0.000589047785437222</v>
      </c>
      <c r="T98" s="2" t="str">
        <f aca="false">+TEXT(S98,"mm:ss.00")</f>
        <v>00:50.89</v>
      </c>
      <c r="U98" s="2" t="str">
        <f aca="false">IF(D98="F",T98,T98&amp;" f")</f>
        <v>00:50.89</v>
      </c>
      <c r="V98" s="1" t="s">
        <v>17</v>
      </c>
    </row>
    <row r="99" customFormat="false" ht="12.75" hidden="false" customHeight="false" outlineLevel="0" collapsed="false">
      <c r="B99" s="1" t="s">
        <v>67</v>
      </c>
      <c r="C99" s="1" t="str">
        <f aca="false">IF(V99="Y",IF(L99="Y"," "&amp;U99,"-"&amp;U99),IF(L99="M"," "&amp;P99,"-"&amp;P99))</f>
        <v> 00:50.74 f</v>
      </c>
      <c r="F99" s="1" t="s">
        <v>283</v>
      </c>
      <c r="G99" s="1" t="s">
        <v>55</v>
      </c>
      <c r="H99" s="1" t="s">
        <v>40</v>
      </c>
      <c r="I99" s="1" t="s">
        <v>324</v>
      </c>
      <c r="K99" s="1" t="s">
        <v>325</v>
      </c>
      <c r="L99" s="1" t="s">
        <v>17</v>
      </c>
      <c r="M99" s="2" t="n">
        <f aca="false">IF(D99="F",K99,K99+0.0000016)</f>
        <v>0.000587248148148148</v>
      </c>
      <c r="N99" s="2" t="n">
        <f aca="false">IF(L99="Y",M99*0.9942,M99)</f>
        <v>0.000587248148148148</v>
      </c>
      <c r="O99" s="2" t="str">
        <f aca="false">+TEXT(N99,"mm:ss.00")</f>
        <v>00:50.74</v>
      </c>
      <c r="P99" s="2" t="str">
        <f aca="false">IF(D99="F",O99,O99&amp;" f")</f>
        <v>00:50.74 f</v>
      </c>
      <c r="R99" s="2" t="n">
        <f aca="false">IF(D99="F",K99+0.0000016)</f>
        <v>0</v>
      </c>
      <c r="S99" s="2" t="n">
        <f aca="false">IF(L99="M",R99*1.0058399,R99)</f>
        <v>0</v>
      </c>
      <c r="T99" s="2" t="str">
        <f aca="false">+TEXT(S99,"mm:ss.00")</f>
        <v>00:00.00</v>
      </c>
      <c r="U99" s="2" t="str">
        <f aca="false">IF(D99="F",T99,T99&amp;" f")</f>
        <v>00:00.00 f</v>
      </c>
      <c r="V99" s="1" t="s">
        <v>17</v>
      </c>
    </row>
    <row r="100" customFormat="false" ht="12.75" hidden="false" customHeight="false" outlineLevel="0" collapsed="false">
      <c r="B100" s="1" t="s">
        <v>71</v>
      </c>
      <c r="C100" s="1" t="str">
        <f aca="false">IF(V100="Y",IF(L100="Y"," "&amp;U100,"-"&amp;U100),IF(L100="M"," "&amp;P100,"-"&amp;P100))</f>
        <v> 00:50.76</v>
      </c>
      <c r="D100" s="1" t="s">
        <v>13</v>
      </c>
      <c r="F100" s="1" t="s">
        <v>326</v>
      </c>
      <c r="G100" s="1" t="s">
        <v>47</v>
      </c>
      <c r="H100" s="1" t="s">
        <v>68</v>
      </c>
      <c r="I100" s="1" t="s">
        <v>327</v>
      </c>
      <c r="K100" s="1" t="s">
        <v>328</v>
      </c>
      <c r="L100" s="1" t="s">
        <v>17</v>
      </c>
      <c r="M100" s="2" t="str">
        <f aca="false">IF(D100="F",K100,K100+0.0000016)</f>
        <v>0:50.76</v>
      </c>
      <c r="N100" s="2" t="str">
        <f aca="false">IF(L100="Y",M100*0.9942,M100)</f>
        <v>0:50.76</v>
      </c>
      <c r="O100" s="2" t="str">
        <f aca="false">+TEXT(N100,"mm:ss.00")</f>
        <v>00:50.76</v>
      </c>
      <c r="P100" s="2" t="str">
        <f aca="false">IF(D100="F",O100,O100&amp;" f")</f>
        <v>00:50.76</v>
      </c>
      <c r="R100" s="2" t="n">
        <f aca="false">IF(D100="F",K100+0.0000016)</f>
        <v>0.0005891</v>
      </c>
      <c r="S100" s="2" t="n">
        <f aca="false">IF(L100="M",R100*1.0058399,R100)</f>
        <v>0.00059254028509</v>
      </c>
      <c r="T100" s="2" t="str">
        <f aca="false">+TEXT(S100,"mm:ss.00")</f>
        <v>00:51.20</v>
      </c>
      <c r="U100" s="2" t="str">
        <f aca="false">IF(D100="F",T100,T100&amp;" f")</f>
        <v>00:51.20</v>
      </c>
      <c r="V100" s="1" t="s">
        <v>17</v>
      </c>
    </row>
    <row r="101" customFormat="false" ht="12.75" hidden="false" customHeight="false" outlineLevel="0" collapsed="false">
      <c r="B101" s="1" t="s">
        <v>75</v>
      </c>
      <c r="C101" s="1" t="str">
        <f aca="false">IF(V101="Y",IF(L101="Y"," "&amp;U101,"-"&amp;U101),IF(L101="M"," "&amp;P101,"-"&amp;P101))</f>
        <v> 00:50.82</v>
      </c>
      <c r="D101" s="1" t="s">
        <v>13</v>
      </c>
      <c r="F101" s="1" t="s">
        <v>329</v>
      </c>
      <c r="G101" s="1" t="s">
        <v>55</v>
      </c>
      <c r="H101" s="1" t="s">
        <v>330</v>
      </c>
      <c r="I101" s="1" t="s">
        <v>331</v>
      </c>
      <c r="K101" s="1" t="s">
        <v>332</v>
      </c>
      <c r="L101" s="1" t="s">
        <v>17</v>
      </c>
      <c r="M101" s="2" t="str">
        <f aca="false">IF(D101="F",K101,K101+0.0000016)</f>
        <v>0:50.82</v>
      </c>
      <c r="N101" s="2" t="str">
        <f aca="false">IF(L101="Y",M101*0.9942,M101)</f>
        <v>0:50.82</v>
      </c>
      <c r="O101" s="2" t="str">
        <f aca="false">+TEXT(N101,"mm:ss.00")</f>
        <v>00:50.82</v>
      </c>
      <c r="P101" s="2" t="str">
        <f aca="false">IF(D101="F",O101,O101&amp;" f")</f>
        <v>00:50.82</v>
      </c>
      <c r="R101" s="2" t="n">
        <f aca="false">IF(D101="F",K101+0.0000016)</f>
        <v>0.000589794444444445</v>
      </c>
      <c r="S101" s="2" t="n">
        <f aca="false">IF(L101="M",R101*1.0058399,R101)</f>
        <v>0.000593238785020556</v>
      </c>
      <c r="T101" s="2" t="str">
        <f aca="false">+TEXT(S101,"mm:ss.00")</f>
        <v>00:51.26</v>
      </c>
      <c r="U101" s="2" t="str">
        <f aca="false">IF(D101="F",T101,T101&amp;" f")</f>
        <v>00:51.26</v>
      </c>
      <c r="V101" s="1" t="s">
        <v>17</v>
      </c>
    </row>
    <row r="102" customFormat="false" ht="12.75" hidden="false" customHeight="false" outlineLevel="0" collapsed="false">
      <c r="B102" s="1" t="s">
        <v>79</v>
      </c>
      <c r="C102" s="1" t="str">
        <f aca="false">IF(V102="Y",IF(L102="Y"," "&amp;U102,"-"&amp;U102),IF(L102="M"," "&amp;P102,"-"&amp;P102))</f>
        <v> 00:50.83</v>
      </c>
      <c r="D102" s="1" t="s">
        <v>13</v>
      </c>
      <c r="F102" s="1" t="s">
        <v>333</v>
      </c>
      <c r="G102" s="1" t="s">
        <v>55</v>
      </c>
      <c r="H102" s="1" t="s">
        <v>56</v>
      </c>
      <c r="I102" s="1" t="s">
        <v>65</v>
      </c>
      <c r="K102" s="1" t="s">
        <v>334</v>
      </c>
      <c r="L102" s="1" t="s">
        <v>17</v>
      </c>
      <c r="M102" s="2" t="str">
        <f aca="false">IF(D102="F",K102,K102+0.0000016)</f>
        <v>0:50.83</v>
      </c>
      <c r="N102" s="2" t="str">
        <f aca="false">IF(L102="Y",M102*0.9942,M102)</f>
        <v>0:50.83</v>
      </c>
      <c r="O102" s="2" t="str">
        <f aca="false">+TEXT(N102,"mm:ss.00")</f>
        <v>00:50.83</v>
      </c>
      <c r="P102" s="2" t="str">
        <f aca="false">IF(D102="F",O102,O102&amp;" f")</f>
        <v>00:50.83</v>
      </c>
      <c r="R102" s="2" t="n">
        <f aca="false">IF(D102="F",K102+0.0000016)</f>
        <v>0.000589910185185185</v>
      </c>
      <c r="S102" s="2" t="n">
        <f aca="false">IF(L102="M",R102*1.0058399,R102)</f>
        <v>0.000593355201675648</v>
      </c>
      <c r="T102" s="2" t="str">
        <f aca="false">+TEXT(S102,"mm:ss.00")</f>
        <v>00:51.27</v>
      </c>
      <c r="U102" s="2" t="str">
        <f aca="false">IF(D102="F",T102,T102&amp;" f")</f>
        <v>00:51.27</v>
      </c>
      <c r="V102" s="1" t="s">
        <v>17</v>
      </c>
    </row>
    <row r="103" customFormat="false" ht="12.75" hidden="false" customHeight="false" outlineLevel="0" collapsed="false">
      <c r="B103" s="1" t="s">
        <v>83</v>
      </c>
      <c r="C103" s="1" t="str">
        <f aca="false">IF(V103="Y",IF(L103="Y"," "&amp;U103,"-"&amp;U103),IF(L103="M"," "&amp;P103,"-"&amp;P103))</f>
        <v> 00:50.84</v>
      </c>
      <c r="D103" s="1" t="s">
        <v>13</v>
      </c>
      <c r="F103" s="1" t="s">
        <v>335</v>
      </c>
      <c r="G103" s="1" t="s">
        <v>55</v>
      </c>
      <c r="H103" s="1" t="s">
        <v>100</v>
      </c>
      <c r="I103" s="1" t="s">
        <v>336</v>
      </c>
      <c r="K103" s="1" t="s">
        <v>337</v>
      </c>
      <c r="L103" s="1" t="s">
        <v>17</v>
      </c>
      <c r="M103" s="2" t="str">
        <f aca="false">IF(D103="F",K103,K103+0.0000016)</f>
        <v>0:50.84</v>
      </c>
      <c r="N103" s="2" t="str">
        <f aca="false">IF(L103="Y",M103*0.9942,M103)</f>
        <v>0:50.84</v>
      </c>
      <c r="O103" s="2" t="str">
        <f aca="false">+TEXT(N103,"mm:ss.00")</f>
        <v>00:50.84</v>
      </c>
      <c r="P103" s="2" t="str">
        <f aca="false">IF(D103="F",O103,O103&amp;" f")</f>
        <v>00:50.84</v>
      </c>
      <c r="R103" s="2" t="n">
        <f aca="false">IF(D103="F",K103+0.0000016)</f>
        <v>0.000590025925925926</v>
      </c>
      <c r="S103" s="2" t="n">
        <f aca="false">IF(L103="M",R103*1.0058399,R103)</f>
        <v>0.000593471618330741</v>
      </c>
      <c r="T103" s="2" t="str">
        <f aca="false">+TEXT(S103,"mm:ss.00")</f>
        <v>00:51.28</v>
      </c>
      <c r="U103" s="2" t="str">
        <f aca="false">IF(D103="F",T103,T103&amp;" f")</f>
        <v>00:51.28</v>
      </c>
      <c r="V103" s="1" t="s">
        <v>17</v>
      </c>
    </row>
    <row r="104" customFormat="false" ht="12.75" hidden="false" customHeight="false" outlineLevel="0" collapsed="false">
      <c r="B104" s="1" t="s">
        <v>87</v>
      </c>
      <c r="C104" s="1" t="str">
        <f aca="false">IF(V104="Y",IF(L104="Y"," "&amp;U104,"-"&amp;U104),IF(L104="M"," "&amp;P104,"-"&amp;P104))</f>
        <v> 00:50.89</v>
      </c>
      <c r="D104" s="1" t="s">
        <v>13</v>
      </c>
      <c r="F104" s="1" t="s">
        <v>338</v>
      </c>
      <c r="G104" s="1" t="s">
        <v>55</v>
      </c>
      <c r="H104" s="1" t="s">
        <v>88</v>
      </c>
      <c r="I104" s="1" t="s">
        <v>339</v>
      </c>
      <c r="K104" s="1" t="s">
        <v>340</v>
      </c>
      <c r="L104" s="1" t="s">
        <v>17</v>
      </c>
      <c r="M104" s="2" t="str">
        <f aca="false">IF(D104="F",K104,K104+0.0000016)</f>
        <v>0:50.89</v>
      </c>
      <c r="N104" s="2" t="str">
        <f aca="false">IF(L104="Y",M104*0.9942,M104)</f>
        <v>0:50.89</v>
      </c>
      <c r="O104" s="2" t="str">
        <f aca="false">+TEXT(N104,"mm:ss.00")</f>
        <v>00:50.89</v>
      </c>
      <c r="P104" s="2" t="str">
        <f aca="false">IF(D104="F",O104,O104&amp;" f")</f>
        <v>00:50.89</v>
      </c>
      <c r="R104" s="2" t="n">
        <f aca="false">IF(D104="F",K104+0.0000016)</f>
        <v>0.00059060462962963</v>
      </c>
      <c r="S104" s="2" t="n">
        <f aca="false">IF(L104="M",R104*1.0058399,R104)</f>
        <v>0.000594053701606204</v>
      </c>
      <c r="T104" s="2" t="str">
        <f aca="false">+TEXT(S104,"mm:ss.00")</f>
        <v>00:51.33</v>
      </c>
      <c r="U104" s="2" t="str">
        <f aca="false">IF(D104="F",T104,T104&amp;" f")</f>
        <v>00:51.33</v>
      </c>
      <c r="V104" s="1" t="s">
        <v>17</v>
      </c>
    </row>
    <row r="105" customFormat="false" ht="12.75" hidden="false" customHeight="false" outlineLevel="0" collapsed="false">
      <c r="B105" s="1" t="s">
        <v>91</v>
      </c>
      <c r="C105" s="1" t="str">
        <f aca="false">IF(V105="Y",IF(L105="Y"," "&amp;U105,"-"&amp;U105),IF(L105="M"," "&amp;P105,"-"&amp;P105))</f>
        <v> 00:50.89</v>
      </c>
      <c r="D105" s="1" t="s">
        <v>13</v>
      </c>
      <c r="F105" s="1" t="s">
        <v>341</v>
      </c>
      <c r="G105" s="1" t="s">
        <v>55</v>
      </c>
      <c r="H105" s="1" t="s">
        <v>342</v>
      </c>
      <c r="I105" s="1" t="s">
        <v>343</v>
      </c>
      <c r="K105" s="1" t="s">
        <v>340</v>
      </c>
      <c r="L105" s="1" t="s">
        <v>17</v>
      </c>
      <c r="M105" s="2" t="str">
        <f aca="false">IF(D105="F",K105,K105+0.0000016)</f>
        <v>0:50.89</v>
      </c>
      <c r="N105" s="2" t="str">
        <f aca="false">IF(L105="Y",M105*0.9942,M105)</f>
        <v>0:50.89</v>
      </c>
      <c r="O105" s="2" t="str">
        <f aca="false">+TEXT(N105,"mm:ss.00")</f>
        <v>00:50.89</v>
      </c>
      <c r="P105" s="2" t="str">
        <f aca="false">IF(D105="F",O105,O105&amp;" f")</f>
        <v>00:50.89</v>
      </c>
      <c r="R105" s="2" t="n">
        <f aca="false">IF(D105="F",K105+0.0000016)</f>
        <v>0.00059060462962963</v>
      </c>
      <c r="S105" s="2" t="n">
        <f aca="false">IF(L105="M",R105*1.0058399,R105)</f>
        <v>0.000594053701606204</v>
      </c>
      <c r="T105" s="2" t="str">
        <f aca="false">+TEXT(S105,"mm:ss.00")</f>
        <v>00:51.33</v>
      </c>
      <c r="U105" s="2" t="str">
        <f aca="false">IF(D105="F",T105,T105&amp;" f")</f>
        <v>00:51.33</v>
      </c>
      <c r="V105" s="1" t="s">
        <v>17</v>
      </c>
    </row>
    <row r="106" customFormat="false" ht="12.75" hidden="false" customHeight="false" outlineLevel="0" collapsed="false">
      <c r="B106" s="1" t="s">
        <v>95</v>
      </c>
      <c r="C106" s="1" t="str">
        <f aca="false">IF(V106="Y",IF(L106="Y"," "&amp;U106,"-"&amp;U106),IF(L106="M"," "&amp;P106,"-"&amp;P106))</f>
        <v> 00:50.90</v>
      </c>
      <c r="D106" s="1" t="s">
        <v>13</v>
      </c>
      <c r="F106" s="1" t="s">
        <v>344</v>
      </c>
      <c r="G106" s="1" t="s">
        <v>55</v>
      </c>
      <c r="H106" s="1" t="s">
        <v>345</v>
      </c>
      <c r="I106" s="1" t="s">
        <v>346</v>
      </c>
      <c r="K106" s="1" t="s">
        <v>347</v>
      </c>
      <c r="L106" s="1" t="s">
        <v>17</v>
      </c>
      <c r="M106" s="2" t="str">
        <f aca="false">IF(D106="F",K106,K106+0.0000016)</f>
        <v>0:50.90</v>
      </c>
      <c r="N106" s="2" t="str">
        <f aca="false">IF(L106="Y",M106*0.9942,M106)</f>
        <v>0:50.90</v>
      </c>
      <c r="O106" s="2" t="str">
        <f aca="false">+TEXT(N106,"mm:ss.00")</f>
        <v>00:50.90</v>
      </c>
      <c r="P106" s="2" t="str">
        <f aca="false">IF(D106="F",O106,O106&amp;" f")</f>
        <v>00:50.90</v>
      </c>
      <c r="R106" s="2" t="n">
        <f aca="false">IF(D106="F",K106+0.0000016)</f>
        <v>0.00059072037037037</v>
      </c>
      <c r="S106" s="2" t="n">
        <f aca="false">IF(L106="M",R106*1.0058399,R106)</f>
        <v>0.000594170118261296</v>
      </c>
      <c r="T106" s="2" t="str">
        <f aca="false">+TEXT(S106,"mm:ss.00")</f>
        <v>00:51.34</v>
      </c>
      <c r="U106" s="2" t="str">
        <f aca="false">IF(D106="F",T106,T106&amp;" f")</f>
        <v>00:51.34</v>
      </c>
      <c r="V106" s="1" t="s">
        <v>17</v>
      </c>
    </row>
    <row r="107" customFormat="false" ht="12.75" hidden="false" customHeight="false" outlineLevel="0" collapsed="false">
      <c r="B107" s="1" t="s">
        <v>99</v>
      </c>
      <c r="C107" s="1" t="str">
        <f aca="false">IF(V107="Y",IF(L107="Y"," "&amp;U107,"-"&amp;U107),IF(L107="M"," "&amp;P107,"-"&amp;P107))</f>
        <v> 00:50.91</v>
      </c>
      <c r="D107" s="1" t="s">
        <v>13</v>
      </c>
      <c r="F107" s="1" t="s">
        <v>348</v>
      </c>
      <c r="G107" s="1" t="s">
        <v>51</v>
      </c>
      <c r="H107" s="1" t="s">
        <v>349</v>
      </c>
      <c r="I107" s="1" t="s">
        <v>350</v>
      </c>
      <c r="K107" s="1" t="s">
        <v>351</v>
      </c>
      <c r="L107" s="1" t="s">
        <v>17</v>
      </c>
      <c r="M107" s="2" t="str">
        <f aca="false">IF(D107="F",K107,K107+0.0000016)</f>
        <v>0:50.91</v>
      </c>
      <c r="N107" s="2" t="str">
        <f aca="false">IF(L107="Y",M107*0.9942,M107)</f>
        <v>0:50.91</v>
      </c>
      <c r="O107" s="2" t="str">
        <f aca="false">+TEXT(N107,"mm:ss.00")</f>
        <v>00:50.91</v>
      </c>
      <c r="P107" s="2" t="str">
        <f aca="false">IF(D107="F",O107,O107&amp;" f")</f>
        <v>00:50.91</v>
      </c>
      <c r="R107" s="2" t="n">
        <f aca="false">IF(D107="F",K107+0.0000016)</f>
        <v>0.000590836111111111</v>
      </c>
      <c r="S107" s="2" t="n">
        <f aca="false">IF(L107="M",R107*1.0058399,R107)</f>
        <v>0.000594286534916389</v>
      </c>
      <c r="T107" s="2" t="str">
        <f aca="false">+TEXT(S107,"mm:ss.00")</f>
        <v>00:51.35</v>
      </c>
      <c r="U107" s="2" t="str">
        <f aca="false">IF(D107="F",T107,T107&amp;" f")</f>
        <v>00:51.35</v>
      </c>
      <c r="V107" s="1" t="s">
        <v>17</v>
      </c>
    </row>
    <row r="108" customFormat="false" ht="12.75" hidden="false" customHeight="false" outlineLevel="0" collapsed="false">
      <c r="B108" s="1" t="s">
        <v>102</v>
      </c>
      <c r="C108" s="1" t="str">
        <f aca="false">IF(V108="Y",IF(L108="Y"," "&amp;U108,"-"&amp;U108),IF(L108="M"," "&amp;P108,"-"&amp;P108))</f>
        <v> 00:51.24 f</v>
      </c>
      <c r="F108" s="1" t="s">
        <v>352</v>
      </c>
      <c r="H108" s="1" t="s">
        <v>60</v>
      </c>
      <c r="I108" s="1" t="s">
        <v>353</v>
      </c>
      <c r="K108" s="1" t="s">
        <v>354</v>
      </c>
      <c r="L108" s="1" t="s">
        <v>17</v>
      </c>
      <c r="M108" s="2" t="n">
        <f aca="false">IF(D108="F",K108,K108+0.0000016)</f>
        <v>0.000593035185185185</v>
      </c>
      <c r="N108" s="2" t="n">
        <f aca="false">IF(L108="Y",M108*0.9942,M108)</f>
        <v>0.000593035185185185</v>
      </c>
      <c r="O108" s="2" t="str">
        <f aca="false">+TEXT(N108,"mm:ss.00")</f>
        <v>00:51.24</v>
      </c>
      <c r="P108" s="2" t="str">
        <f aca="false">IF(D108="F",O108,O108&amp;" f")</f>
        <v>00:51.24 f</v>
      </c>
      <c r="R108" s="2" t="n">
        <f aca="false">IF(D108="F",K108+0.0000016)</f>
        <v>0</v>
      </c>
      <c r="S108" s="2" t="n">
        <f aca="false">IF(L108="M",R108*1.0058399,R108)</f>
        <v>0</v>
      </c>
      <c r="T108" s="2" t="str">
        <f aca="false">+TEXT(S108,"mm:ss.00")</f>
        <v>00:00.00</v>
      </c>
      <c r="U108" s="2" t="str">
        <f aca="false">IF(D108="F",T108,T108&amp;" f")</f>
        <v>00:00.00 f</v>
      </c>
      <c r="V108" s="1" t="s">
        <v>17</v>
      </c>
    </row>
    <row r="109" customFormat="false" ht="12.75" hidden="false" customHeight="false" outlineLevel="0" collapsed="false">
      <c r="B109" s="1" t="s">
        <v>106</v>
      </c>
      <c r="C109" s="1" t="str">
        <f aca="false">IF(V109="Y",IF(L109="Y"," "&amp;U109,"-"&amp;U109),IF(L109="M"," "&amp;P109,"-"&amp;P109))</f>
        <v> 00:51.32</v>
      </c>
      <c r="D109" s="1" t="s">
        <v>13</v>
      </c>
      <c r="F109" s="1" t="s">
        <v>355</v>
      </c>
      <c r="G109" s="1" t="s">
        <v>47</v>
      </c>
      <c r="H109" s="1" t="s">
        <v>107</v>
      </c>
      <c r="I109" s="1" t="s">
        <v>356</v>
      </c>
      <c r="K109" s="1" t="s">
        <v>357</v>
      </c>
      <c r="L109" s="1" t="s">
        <v>17</v>
      </c>
      <c r="M109" s="2" t="str">
        <f aca="false">IF(D109="F",K109,K109+0.0000016)</f>
        <v>0:51.32</v>
      </c>
      <c r="N109" s="2" t="str">
        <f aca="false">IF(L109="Y",M109*0.9942,M109)</f>
        <v>0:51.32</v>
      </c>
      <c r="O109" s="2" t="str">
        <f aca="false">+TEXT(N109,"mm:ss.00")</f>
        <v>00:51.32</v>
      </c>
      <c r="P109" s="2" t="str">
        <f aca="false">IF(D109="F",O109,O109&amp;" f")</f>
        <v>00:51.32</v>
      </c>
      <c r="R109" s="2" t="n">
        <f aca="false">IF(D109="F",K109+0.0000016)</f>
        <v>0.000595581481481482</v>
      </c>
      <c r="S109" s="2" t="n">
        <f aca="false">IF(L109="M",R109*1.0058399,R109)</f>
        <v>0.000599059617775185</v>
      </c>
      <c r="T109" s="2" t="str">
        <f aca="false">+TEXT(S109,"mm:ss.00")</f>
        <v>00:51.76</v>
      </c>
      <c r="U109" s="2" t="str">
        <f aca="false">IF(D109="F",T109,T109&amp;" f")</f>
        <v>00:51.76</v>
      </c>
      <c r="V109" s="1" t="s">
        <v>17</v>
      </c>
    </row>
    <row r="112" customFormat="false" ht="12.75" hidden="false" customHeight="false" outlineLevel="0" collapsed="false">
      <c r="A112" s="1" t="s">
        <v>358</v>
      </c>
      <c r="B112" s="1" t="n">
        <v>1</v>
      </c>
      <c r="C112" s="1" t="str">
        <f aca="false">IF(V112="Y",IF(L112="Y"," "&amp;U112,"-"&amp;U112),IF(L112="M"," "&amp;P112,"-"&amp;P112))</f>
        <v> 00:10.37</v>
      </c>
      <c r="D112" s="1" t="s">
        <v>13</v>
      </c>
      <c r="F112" s="1" t="s">
        <v>318</v>
      </c>
      <c r="G112" s="1" t="s">
        <v>55</v>
      </c>
      <c r="H112" s="1" t="s">
        <v>14</v>
      </c>
      <c r="I112" s="1" t="s">
        <v>15</v>
      </c>
      <c r="J112" s="1" t="s">
        <v>359</v>
      </c>
      <c r="K112" s="1" t="s">
        <v>360</v>
      </c>
      <c r="L112" s="1" t="s">
        <v>17</v>
      </c>
      <c r="M112" s="2" t="str">
        <f aca="false">IF(D112="F",K112,K112+0.0000028)</f>
        <v>0:10.37</v>
      </c>
      <c r="N112" s="2" t="str">
        <f aca="false">IF(L112="Y",M112*0.9942,M112)</f>
        <v>0:10.37</v>
      </c>
      <c r="O112" s="2" t="str">
        <f aca="false">+TEXT(N112,"mm:ss.00")</f>
        <v>00:10.37</v>
      </c>
      <c r="P112" s="2" t="str">
        <f aca="false">IF(D112="F",O112,O112&amp;" f")</f>
        <v>00:10.37</v>
      </c>
      <c r="R112" s="2" t="n">
        <f aca="false">IF(D112="F",K112+0.0000028)</f>
        <v>0.000122823148148148</v>
      </c>
      <c r="S112" s="2" t="n">
        <f aca="false">IF(L112="M",R112*1.0058399,R112)</f>
        <v>0.000123540423051019</v>
      </c>
      <c r="T112" s="2" t="str">
        <f aca="false">+TEXT(S112,"mm:ss.00")</f>
        <v>00:10.67</v>
      </c>
      <c r="U112" s="2" t="str">
        <f aca="false">IF(D112="F",T112,T112&amp;" f")</f>
        <v>00:10.67</v>
      </c>
      <c r="V112" s="3" t="s">
        <v>17</v>
      </c>
      <c r="W112" s="1" t="s">
        <v>361</v>
      </c>
    </row>
    <row r="113" customFormat="false" ht="12.75" hidden="false" customHeight="false" outlineLevel="0" collapsed="false">
      <c r="B113" s="1" t="s">
        <v>195</v>
      </c>
      <c r="C113" s="1" t="str">
        <f aca="false">IF(V113="Y",IF(L113="Y"," "&amp;U113,"-"&amp;U113),IF(L113="M"," "&amp;P113,"-"&amp;P113))</f>
        <v> 00:10.74</v>
      </c>
      <c r="D113" s="1" t="s">
        <v>13</v>
      </c>
      <c r="F113" s="1" t="s">
        <v>362</v>
      </c>
      <c r="G113" s="1" t="s">
        <v>47</v>
      </c>
      <c r="H113" s="1" t="s">
        <v>28</v>
      </c>
      <c r="I113" s="1" t="s">
        <v>22</v>
      </c>
      <c r="J113" s="1" t="s">
        <v>359</v>
      </c>
      <c r="K113" s="1" t="s">
        <v>363</v>
      </c>
      <c r="L113" s="1" t="s">
        <v>17</v>
      </c>
      <c r="M113" s="2" t="str">
        <f aca="false">IF(D113="F",K113,K113+0.0000028)</f>
        <v>0:10.74</v>
      </c>
      <c r="N113" s="2" t="str">
        <f aca="false">IF(L113="Y",M113*0.9942,M113)</f>
        <v>0:10.74</v>
      </c>
      <c r="O113" s="2" t="str">
        <f aca="false">+TEXT(N113,"mm:ss.00")</f>
        <v>00:10.74</v>
      </c>
      <c r="P113" s="2" t="str">
        <f aca="false">IF(D113="F",O113,O113&amp;" f")</f>
        <v>00:10.74</v>
      </c>
      <c r="R113" s="2" t="n">
        <f aca="false">IF(D113="F",K113+0.0000028)</f>
        <v>0.000127105555555556</v>
      </c>
      <c r="S113" s="2" t="n">
        <f aca="false">IF(L113="M",R113*1.0058399,R113)</f>
        <v>0.000127847839289444</v>
      </c>
      <c r="T113" s="2" t="str">
        <f aca="false">+TEXT(S113,"mm:ss.00")</f>
        <v>00:11.05</v>
      </c>
      <c r="U113" s="2" t="str">
        <f aca="false">IF(D113="F",T113,T113&amp;" f")</f>
        <v>00:11.05</v>
      </c>
      <c r="V113" s="3" t="s">
        <v>17</v>
      </c>
      <c r="W113" s="1" t="s">
        <v>364</v>
      </c>
    </row>
    <row r="114" customFormat="false" ht="12.75" hidden="false" customHeight="false" outlineLevel="0" collapsed="false">
      <c r="B114" s="1" t="s">
        <v>200</v>
      </c>
      <c r="C114" s="1" t="str">
        <f aca="false">IF(V114="Y",IF(L114="Y"," "&amp;U114,"-"&amp;U114),IF(L114="M"," "&amp;P114,"-"&amp;P114))</f>
        <v> 00:10.74</v>
      </c>
      <c r="D114" s="1" t="s">
        <v>13</v>
      </c>
      <c r="F114" s="4" t="s">
        <v>365</v>
      </c>
      <c r="G114" s="1" t="s">
        <v>51</v>
      </c>
      <c r="H114" s="1" t="s">
        <v>21</v>
      </c>
      <c r="I114" s="1" t="s">
        <v>366</v>
      </c>
      <c r="J114" s="1" t="s">
        <v>197</v>
      </c>
      <c r="K114" s="1" t="s">
        <v>363</v>
      </c>
      <c r="L114" s="1" t="s">
        <v>17</v>
      </c>
      <c r="M114" s="2" t="str">
        <f aca="false">IF(D114="F",K114,K114+0.0000028)</f>
        <v>0:10.74</v>
      </c>
      <c r="N114" s="2" t="str">
        <f aca="false">IF(L114="Y",M114*0.9942,M114)</f>
        <v>0:10.74</v>
      </c>
      <c r="O114" s="2" t="str">
        <f aca="false">+TEXT(N114,"mm:ss.00")</f>
        <v>00:10.74</v>
      </c>
      <c r="P114" s="2" t="str">
        <f aca="false">IF(D114="F",O114,O114&amp;" f")</f>
        <v>00:10.74</v>
      </c>
      <c r="R114" s="2" t="n">
        <f aca="false">IF(D114="F",K114+0.0000028)</f>
        <v>0.000127105555555556</v>
      </c>
      <c r="S114" s="2" t="n">
        <f aca="false">IF(L114="M",R114*1.0058399,R114)</f>
        <v>0.000127847839289444</v>
      </c>
      <c r="T114" s="2" t="str">
        <f aca="false">+TEXT(S114,"mm:ss.00")</f>
        <v>00:11.05</v>
      </c>
      <c r="U114" s="2" t="str">
        <f aca="false">IF(D114="F",T114,T114&amp;" f")</f>
        <v>00:11.05</v>
      </c>
      <c r="V114" s="3" t="s">
        <v>17</v>
      </c>
      <c r="W114" s="1" t="s">
        <v>367</v>
      </c>
    </row>
    <row r="115" customFormat="false" ht="12.75" hidden="false" customHeight="false" outlineLevel="0" collapsed="false">
      <c r="B115" s="1" t="s">
        <v>203</v>
      </c>
      <c r="C115" s="1" t="str">
        <f aca="false">IF(V115="Y",IF(L115="Y"," "&amp;U115,"-"&amp;U115),IF(L115="M"," "&amp;P115,"-"&amp;P115))</f>
        <v> 00:10.85</v>
      </c>
      <c r="D115" s="1" t="s">
        <v>13</v>
      </c>
      <c r="F115" s="1" t="s">
        <v>368</v>
      </c>
      <c r="G115" s="1" t="s">
        <v>55</v>
      </c>
      <c r="H115" s="1" t="s">
        <v>21</v>
      </c>
      <c r="I115" s="1" t="s">
        <v>369</v>
      </c>
      <c r="K115" s="1" t="s">
        <v>370</v>
      </c>
      <c r="L115" s="1" t="s">
        <v>17</v>
      </c>
      <c r="M115" s="2" t="str">
        <f aca="false">IF(D115="F",K115,K115+0.0000028)</f>
        <v>0:10.85</v>
      </c>
      <c r="N115" s="2" t="str">
        <f aca="false">IF(L115="Y",M115*0.9942,M115)</f>
        <v>0:10.85</v>
      </c>
      <c r="O115" s="2" t="str">
        <f aca="false">+TEXT(N115,"mm:ss.00")</f>
        <v>00:10.85</v>
      </c>
      <c r="P115" s="2" t="str">
        <f aca="false">IF(D115="F",O115,O115&amp;" f")</f>
        <v>00:10.85</v>
      </c>
      <c r="R115" s="2" t="n">
        <f aca="false">IF(D115="F",K115+0.0000028)</f>
        <v>0.000128378703703704</v>
      </c>
      <c r="S115" s="2" t="n">
        <f aca="false">IF(L115="M",R115*1.0058399,R115)</f>
        <v>0.000129128422495463</v>
      </c>
      <c r="T115" s="2" t="str">
        <f aca="false">+TEXT(S115,"mm:ss.00")</f>
        <v>00:11.16</v>
      </c>
      <c r="U115" s="2" t="str">
        <f aca="false">IF(D115="F",T115,T115&amp;" f")</f>
        <v>00:11.16</v>
      </c>
      <c r="V115" s="3" t="s">
        <v>17</v>
      </c>
    </row>
    <row r="116" customFormat="false" ht="12.75" hidden="false" customHeight="false" outlineLevel="0" collapsed="false">
      <c r="B116" s="1" t="s">
        <v>27</v>
      </c>
      <c r="C116" s="1" t="str">
        <f aca="false">IF(V116="Y",IF(L116="Y"," "&amp;U116,"-"&amp;U116),IF(L116="M"," "&amp;P116,"-"&amp;P116))</f>
        <v> 00:10.88</v>
      </c>
      <c r="D116" s="1" t="s">
        <v>13</v>
      </c>
      <c r="F116" s="1" t="s">
        <v>371</v>
      </c>
      <c r="G116" s="1" t="s">
        <v>51</v>
      </c>
      <c r="H116" s="1" t="s">
        <v>40</v>
      </c>
      <c r="I116" s="1" t="s">
        <v>372</v>
      </c>
      <c r="K116" s="1" t="s">
        <v>373</v>
      </c>
      <c r="L116" s="1" t="s">
        <v>17</v>
      </c>
      <c r="M116" s="2" t="str">
        <f aca="false">IF(D116="F",K116,K116+0.0000028)</f>
        <v>0:10.88</v>
      </c>
      <c r="N116" s="2" t="str">
        <f aca="false">IF(L116="Y",M116*0.9942,M116)</f>
        <v>0:10.88</v>
      </c>
      <c r="O116" s="2" t="str">
        <f aca="false">+TEXT(N116,"mm:ss.00")</f>
        <v>00:10.88</v>
      </c>
      <c r="P116" s="2" t="str">
        <f aca="false">IF(D116="F",O116,O116&amp;" f")</f>
        <v>00:10.88</v>
      </c>
      <c r="R116" s="2" t="n">
        <f aca="false">IF(D116="F",K116+0.0000028)</f>
        <v>0.000128725925925926</v>
      </c>
      <c r="S116" s="2" t="n">
        <f aca="false">IF(L116="M",R116*1.0058399,R116)</f>
        <v>0.000129477672460741</v>
      </c>
      <c r="T116" s="2" t="str">
        <f aca="false">+TEXT(S116,"mm:ss.00")</f>
        <v>00:11.19</v>
      </c>
      <c r="U116" s="2" t="str">
        <f aca="false">IF(D116="F",T116,T116&amp;" f")</f>
        <v>00:11.19</v>
      </c>
      <c r="V116" s="3" t="s">
        <v>17</v>
      </c>
    </row>
    <row r="117" customFormat="false" ht="12.75" hidden="false" customHeight="false" outlineLevel="0" collapsed="false">
      <c r="B117" s="1" t="s">
        <v>31</v>
      </c>
      <c r="C117" s="1" t="str">
        <f aca="false">IF(V117="Y",IF(L117="Y"," "&amp;U117,"-"&amp;U117),IF(L117="M"," "&amp;P117,"-"&amp;P117))</f>
        <v> 00:10.92</v>
      </c>
      <c r="D117" s="1" t="s">
        <v>13</v>
      </c>
      <c r="F117" s="1" t="s">
        <v>374</v>
      </c>
      <c r="G117" s="1" t="s">
        <v>51</v>
      </c>
      <c r="H117" s="1" t="s">
        <v>18</v>
      </c>
      <c r="I117" s="1" t="s">
        <v>375</v>
      </c>
      <c r="K117" s="1" t="s">
        <v>376</v>
      </c>
      <c r="L117" s="1" t="s">
        <v>17</v>
      </c>
      <c r="M117" s="2" t="str">
        <f aca="false">IF(D117="F",K117,K117+0.0000028)</f>
        <v>0:10.92</v>
      </c>
      <c r="N117" s="2" t="str">
        <f aca="false">IF(L117="Y",M117*0.9942,M117)</f>
        <v>0:10.92</v>
      </c>
      <c r="O117" s="2" t="str">
        <f aca="false">+TEXT(N117,"mm:ss.00")</f>
        <v>00:10.92</v>
      </c>
      <c r="P117" s="2" t="str">
        <f aca="false">IF(D117="F",O117,O117&amp;" f")</f>
        <v>00:10.92</v>
      </c>
      <c r="R117" s="2" t="n">
        <f aca="false">IF(D117="F",K117+0.0000028)</f>
        <v>0.000129188888888889</v>
      </c>
      <c r="S117" s="2" t="n">
        <f aca="false">IF(L117="M",R117*1.0058399,R117)</f>
        <v>0.000129943339081111</v>
      </c>
      <c r="T117" s="2" t="str">
        <f aca="false">+TEXT(S117,"mm:ss.00")</f>
        <v>00:11.23</v>
      </c>
      <c r="U117" s="2" t="str">
        <f aca="false">IF(D117="F",T117,T117&amp;" f")</f>
        <v>00:11.23</v>
      </c>
      <c r="V117" s="3" t="s">
        <v>17</v>
      </c>
    </row>
    <row r="118" customFormat="false" ht="12.75" hidden="false" customHeight="false" outlineLevel="0" collapsed="false">
      <c r="B118" s="1" t="s">
        <v>35</v>
      </c>
      <c r="C118" s="1" t="str">
        <f aca="false">IF(V118="Y",IF(L118="Y"," "&amp;U118,"-"&amp;U118),IF(L118="M"," "&amp;P118,"-"&amp;P118))</f>
        <v> 00:11.00</v>
      </c>
      <c r="D118" s="1" t="s">
        <v>13</v>
      </c>
      <c r="F118" s="1" t="s">
        <v>377</v>
      </c>
      <c r="G118" s="1" t="s">
        <v>51</v>
      </c>
      <c r="H118" s="1" t="s">
        <v>14</v>
      </c>
      <c r="I118" s="1" t="s">
        <v>378</v>
      </c>
      <c r="K118" s="1" t="s">
        <v>379</v>
      </c>
      <c r="L118" s="1" t="s">
        <v>17</v>
      </c>
      <c r="M118" s="2" t="str">
        <f aca="false">IF(D118="F",K118,K118+0.0000028)</f>
        <v>0:11.00</v>
      </c>
      <c r="N118" s="2" t="str">
        <f aca="false">IF(L118="Y",M118*0.9942,M118)</f>
        <v>0:11.00</v>
      </c>
      <c r="O118" s="2" t="str">
        <f aca="false">+TEXT(N118,"mm:ss.00")</f>
        <v>00:11.00</v>
      </c>
      <c r="P118" s="2" t="str">
        <f aca="false">IF(D118="F",O118,O118&amp;" f")</f>
        <v>00:11.00</v>
      </c>
      <c r="R118" s="2" t="n">
        <f aca="false">IF(D118="F",K118+0.0000028)</f>
        <v>0.000130114814814815</v>
      </c>
      <c r="S118" s="2" t="n">
        <f aca="false">IF(L118="M",R118*1.0058399,R118)</f>
        <v>0.000130874672321852</v>
      </c>
      <c r="T118" s="2" t="str">
        <f aca="false">+TEXT(S118,"mm:ss.00")</f>
        <v>00:11.31</v>
      </c>
      <c r="U118" s="2" t="str">
        <f aca="false">IF(D118="F",T118,T118&amp;" f")</f>
        <v>00:11.31</v>
      </c>
      <c r="V118" s="3" t="s">
        <v>17</v>
      </c>
    </row>
    <row r="119" customFormat="false" ht="12.75" hidden="false" customHeight="false" outlineLevel="0" collapsed="false">
      <c r="B119" s="1" t="s">
        <v>39</v>
      </c>
      <c r="C119" s="1" t="str">
        <f aca="false">IF(V119="Y",IF(L119="Y"," "&amp;U119,"-"&amp;U119),IF(L119="M"," "&amp;P119,"-"&amp;P119))</f>
        <v> 00:11.01</v>
      </c>
      <c r="D119" s="1" t="s">
        <v>13</v>
      </c>
      <c r="F119" s="1" t="s">
        <v>380</v>
      </c>
      <c r="G119" s="1" t="s">
        <v>51</v>
      </c>
      <c r="H119" s="1" t="s">
        <v>274</v>
      </c>
      <c r="I119" s="1" t="s">
        <v>25</v>
      </c>
      <c r="J119" s="1" t="s">
        <v>359</v>
      </c>
      <c r="K119" s="1" t="s">
        <v>381</v>
      </c>
      <c r="L119" s="1" t="s">
        <v>17</v>
      </c>
      <c r="M119" s="2" t="str">
        <f aca="false">IF(D119="F",K119,K119+0.0000028)</f>
        <v>0:11.01</v>
      </c>
      <c r="N119" s="2" t="str">
        <f aca="false">IF(L119="Y",M119*0.9942,M119)</f>
        <v>0:11.01</v>
      </c>
      <c r="O119" s="2" t="str">
        <f aca="false">+TEXT(N119,"mm:ss.00")</f>
        <v>00:11.01</v>
      </c>
      <c r="P119" s="2" t="str">
        <f aca="false">IF(D119="F",O119,O119&amp;" f")</f>
        <v>00:11.01</v>
      </c>
      <c r="R119" s="2" t="n">
        <f aca="false">IF(D119="F",K119+0.0000028)</f>
        <v>0.000130230555555556</v>
      </c>
      <c r="S119" s="2" t="n">
        <f aca="false">IF(L119="M",R119*1.0058399,R119)</f>
        <v>0.000130991088976944</v>
      </c>
      <c r="T119" s="2" t="str">
        <f aca="false">+TEXT(S119,"mm:ss.00")</f>
        <v>00:11.32</v>
      </c>
      <c r="U119" s="2" t="str">
        <f aca="false">IF(D119="F",T119,T119&amp;" f")</f>
        <v>00:11.32</v>
      </c>
      <c r="V119" s="3" t="s">
        <v>17</v>
      </c>
      <c r="W119" s="1" t="s">
        <v>382</v>
      </c>
    </row>
    <row r="120" customFormat="false" ht="12.75" hidden="false" customHeight="false" outlineLevel="0" collapsed="false">
      <c r="B120" s="1" t="s">
        <v>43</v>
      </c>
      <c r="C120" s="1" t="str">
        <f aca="false">IF(V120="Y",IF(L120="Y"," "&amp;U120,"-"&amp;U120),IF(L120="M"," "&amp;P120,"-"&amp;P120))</f>
        <v> 00:11.04 f</v>
      </c>
      <c r="F120" s="1" t="s">
        <v>298</v>
      </c>
      <c r="G120" s="1" t="s">
        <v>55</v>
      </c>
      <c r="H120" s="1" t="s">
        <v>64</v>
      </c>
      <c r="I120" s="1" t="s">
        <v>383</v>
      </c>
      <c r="K120" s="1" t="s">
        <v>384</v>
      </c>
      <c r="L120" s="1" t="s">
        <v>17</v>
      </c>
      <c r="M120" s="2" t="n">
        <f aca="false">IF(D120="F",K120,K120+0.0000028)</f>
        <v>0.0001278</v>
      </c>
      <c r="N120" s="2" t="n">
        <f aca="false">IF(L120="Y",M120*0.9942,M120)</f>
        <v>0.0001278</v>
      </c>
      <c r="O120" s="2" t="str">
        <f aca="false">+TEXT(N120,"mm:ss.00")</f>
        <v>00:11.04</v>
      </c>
      <c r="P120" s="2" t="str">
        <f aca="false">IF(D120="F",O120,O120&amp;" f")</f>
        <v>00:11.04 f</v>
      </c>
      <c r="R120" s="2" t="n">
        <f aca="false">IF(D120="F",K120+0.0000028)</f>
        <v>0</v>
      </c>
      <c r="S120" s="2" t="n">
        <f aca="false">IF(L120="M",R120*1.0058399,R120)</f>
        <v>0</v>
      </c>
      <c r="T120" s="2" t="str">
        <f aca="false">+TEXT(S120,"mm:ss.00")</f>
        <v>00:00.00</v>
      </c>
      <c r="U120" s="2" t="str">
        <f aca="false">IF(D120="F",T120,T120&amp;" f")</f>
        <v>00:00.00 f</v>
      </c>
      <c r="V120" s="3" t="s">
        <v>17</v>
      </c>
    </row>
    <row r="121" customFormat="false" ht="12.75" hidden="false" customHeight="false" outlineLevel="0" collapsed="false">
      <c r="B121" s="1" t="s">
        <v>47</v>
      </c>
      <c r="C121" s="1" t="str">
        <f aca="false">IF(V121="Y",IF(L121="Y"," "&amp;U121,"-"&amp;U121),IF(L121="M"," "&amp;P121,"-"&amp;P121))</f>
        <v> 00:11.04 f</v>
      </c>
      <c r="F121" s="1" t="s">
        <v>385</v>
      </c>
      <c r="H121" s="1" t="s">
        <v>386</v>
      </c>
      <c r="I121" s="1" t="s">
        <v>387</v>
      </c>
      <c r="K121" s="1" t="s">
        <v>384</v>
      </c>
      <c r="L121" s="1" t="s">
        <v>17</v>
      </c>
      <c r="M121" s="2" t="n">
        <f aca="false">IF(D121="F",K121,K121+0.0000028)</f>
        <v>0.0001278</v>
      </c>
      <c r="N121" s="2" t="n">
        <f aca="false">IF(L121="Y",M121*0.9942,M121)</f>
        <v>0.0001278</v>
      </c>
      <c r="O121" s="2" t="str">
        <f aca="false">+TEXT(N121,"mm:ss.00")</f>
        <v>00:11.04</v>
      </c>
      <c r="P121" s="2" t="str">
        <f aca="false">IF(D121="F",O121,O121&amp;" f")</f>
        <v>00:11.04 f</v>
      </c>
      <c r="R121" s="2" t="n">
        <f aca="false">IF(D121="F",K121+0.0000028)</f>
        <v>0</v>
      </c>
      <c r="S121" s="2" t="n">
        <f aca="false">IF(L121="M",R121*1.0058399,R121)</f>
        <v>0</v>
      </c>
      <c r="T121" s="2" t="str">
        <f aca="false">+TEXT(S121,"mm:ss.00")</f>
        <v>00:00.00</v>
      </c>
      <c r="U121" s="2" t="str">
        <f aca="false">IF(D121="F",T121,T121&amp;" f")</f>
        <v>00:00.00 f</v>
      </c>
      <c r="V121" s="3" t="s">
        <v>17</v>
      </c>
    </row>
    <row r="122" customFormat="false" ht="12.75" hidden="false" customHeight="false" outlineLevel="0" collapsed="false">
      <c r="B122" s="1" t="s">
        <v>51</v>
      </c>
      <c r="C122" s="1" t="str">
        <f aca="false">IF(V122="Y",IF(L122="Y"," "&amp;U122,"-"&amp;U122),IF(L122="M"," "&amp;P122,"-"&amp;P122))</f>
        <v> 00:11.05</v>
      </c>
      <c r="D122" s="1" t="s">
        <v>13</v>
      </c>
      <c r="F122" s="1" t="s">
        <v>388</v>
      </c>
      <c r="G122" s="1" t="s">
        <v>55</v>
      </c>
      <c r="H122" s="1" t="s">
        <v>18</v>
      </c>
      <c r="I122" s="1" t="s">
        <v>389</v>
      </c>
      <c r="K122" s="1" t="s">
        <v>390</v>
      </c>
      <c r="L122" s="1" t="s">
        <v>17</v>
      </c>
      <c r="M122" s="2" t="str">
        <f aca="false">IF(D122="F",K122,K122+0.0000028)</f>
        <v>0:11.05</v>
      </c>
      <c r="N122" s="2" t="str">
        <f aca="false">IF(L122="Y",M122*0.9942,M122)</f>
        <v>0:11.05</v>
      </c>
      <c r="O122" s="2" t="str">
        <f aca="false">+TEXT(N122,"mm:ss.00")</f>
        <v>00:11.05</v>
      </c>
      <c r="P122" s="2" t="str">
        <f aca="false">IF(D122="F",O122,O122&amp;" f")</f>
        <v>00:11.05</v>
      </c>
      <c r="R122" s="2" t="n">
        <f aca="false">IF(D122="F",K122+0.0000028)</f>
        <v>0.000130693518518519</v>
      </c>
      <c r="S122" s="2" t="n">
        <f aca="false">IF(L122="M",R122*1.0058399,R122)</f>
        <v>0.000131456755597315</v>
      </c>
      <c r="T122" s="2" t="str">
        <f aca="false">+TEXT(S122,"mm:ss.00")</f>
        <v>00:11.36</v>
      </c>
      <c r="U122" s="2" t="str">
        <f aca="false">IF(D122="F",T122,T122&amp;" f")</f>
        <v>00:11.36</v>
      </c>
      <c r="V122" s="3" t="s">
        <v>17</v>
      </c>
    </row>
    <row r="123" customFormat="false" ht="12.75" hidden="false" customHeight="false" outlineLevel="0" collapsed="false">
      <c r="B123" s="1" t="s">
        <v>55</v>
      </c>
      <c r="C123" s="1" t="str">
        <f aca="false">IF(V123="Y",IF(L123="Y"," "&amp;U123,"-"&amp;U123),IF(L123="M"," "&amp;P123,"-"&amp;P123))</f>
        <v> 00:11.08</v>
      </c>
      <c r="D123" s="1" t="s">
        <v>13</v>
      </c>
      <c r="F123" s="1" t="s">
        <v>211</v>
      </c>
      <c r="G123" s="1" t="s">
        <v>55</v>
      </c>
      <c r="H123" s="1" t="s">
        <v>212</v>
      </c>
      <c r="I123" s="1" t="s">
        <v>81</v>
      </c>
      <c r="J123" s="1" t="s">
        <v>391</v>
      </c>
      <c r="K123" s="1" t="s">
        <v>392</v>
      </c>
      <c r="L123" s="1" t="s">
        <v>17</v>
      </c>
      <c r="M123" s="2" t="str">
        <f aca="false">IF(D123="F",K123,K123+0.0000028)</f>
        <v>0:11.08</v>
      </c>
      <c r="N123" s="2" t="str">
        <f aca="false">IF(L123="Y",M123*0.9942,M123)</f>
        <v>0:11.08</v>
      </c>
      <c r="O123" s="2" t="str">
        <f aca="false">+TEXT(N123,"mm:ss.00")</f>
        <v>00:11.08</v>
      </c>
      <c r="P123" s="2" t="str">
        <f aca="false">IF(D123="F",O123,O123&amp;" f")</f>
        <v>00:11.08</v>
      </c>
      <c r="R123" s="2" t="n">
        <f aca="false">IF(D123="F",K123+0.0000028)</f>
        <v>0.000131040740740741</v>
      </c>
      <c r="S123" s="2" t="n">
        <f aca="false">IF(L123="M",R123*1.0058399,R123)</f>
        <v>0.000131806005562593</v>
      </c>
      <c r="T123" s="2" t="str">
        <f aca="false">+TEXT(S123,"mm:ss.00")</f>
        <v>00:11.39</v>
      </c>
      <c r="U123" s="2" t="str">
        <f aca="false">IF(D123="F",T123,T123&amp;" f")</f>
        <v>00:11.39</v>
      </c>
      <c r="V123" s="3" t="s">
        <v>17</v>
      </c>
    </row>
    <row r="124" customFormat="false" ht="12.75" hidden="false" customHeight="false" outlineLevel="0" collapsed="false">
      <c r="B124" s="1" t="s">
        <v>59</v>
      </c>
      <c r="C124" s="1" t="str">
        <f aca="false">IF(V124="Y",IF(L124="Y"," "&amp;U124,"-"&amp;U124),IF(L124="M"," "&amp;P124,"-"&amp;P124))</f>
        <v> 00:11.08</v>
      </c>
      <c r="D124" s="1" t="s">
        <v>13</v>
      </c>
      <c r="F124" s="1" t="s">
        <v>393</v>
      </c>
      <c r="G124" s="1" t="s">
        <v>51</v>
      </c>
      <c r="H124" s="1" t="s">
        <v>18</v>
      </c>
      <c r="I124" s="1" t="s">
        <v>394</v>
      </c>
      <c r="K124" s="1" t="s">
        <v>392</v>
      </c>
      <c r="L124" s="1" t="s">
        <v>17</v>
      </c>
      <c r="M124" s="2" t="str">
        <f aca="false">IF(D124="F",K124,K124+0.0000028)</f>
        <v>0:11.08</v>
      </c>
      <c r="N124" s="2" t="str">
        <f aca="false">IF(L124="Y",M124*0.9942,M124)</f>
        <v>0:11.08</v>
      </c>
      <c r="O124" s="2" t="str">
        <f aca="false">+TEXT(N124,"mm:ss.00")</f>
        <v>00:11.08</v>
      </c>
      <c r="P124" s="2" t="str">
        <f aca="false">IF(D124="F",O124,O124&amp;" f")</f>
        <v>00:11.08</v>
      </c>
      <c r="R124" s="2" t="n">
        <f aca="false">IF(D124="F",K124+0.0000028)</f>
        <v>0.000131040740740741</v>
      </c>
      <c r="S124" s="2" t="n">
        <f aca="false">IF(L124="M",R124*1.0058399,R124)</f>
        <v>0.000131806005562593</v>
      </c>
      <c r="T124" s="2" t="str">
        <f aca="false">+TEXT(S124,"mm:ss.00")</f>
        <v>00:11.39</v>
      </c>
      <c r="U124" s="2" t="str">
        <f aca="false">IF(D124="F",T124,T124&amp;" f")</f>
        <v>00:11.39</v>
      </c>
      <c r="V124" s="3" t="s">
        <v>17</v>
      </c>
    </row>
    <row r="125" customFormat="false" ht="12.75" hidden="false" customHeight="false" outlineLevel="0" collapsed="false">
      <c r="B125" s="1" t="s">
        <v>63</v>
      </c>
      <c r="C125" s="1" t="str">
        <f aca="false">IF(V125="Y",IF(L125="Y"," "&amp;U125,"-"&amp;U125),IF(L125="M"," "&amp;P125,"-"&amp;P125))</f>
        <v> 00:11.09</v>
      </c>
      <c r="D125" s="1" t="s">
        <v>13</v>
      </c>
      <c r="F125" s="1" t="s">
        <v>395</v>
      </c>
      <c r="G125" s="1" t="s">
        <v>51</v>
      </c>
      <c r="H125" s="1" t="s">
        <v>80</v>
      </c>
      <c r="I125" s="1" t="s">
        <v>101</v>
      </c>
      <c r="J125" s="1" t="s">
        <v>391</v>
      </c>
      <c r="K125" s="1" t="s">
        <v>396</v>
      </c>
      <c r="L125" s="1" t="s">
        <v>17</v>
      </c>
      <c r="M125" s="2" t="str">
        <f aca="false">IF(D125="F",K125,K125+0.0000028)</f>
        <v>0:11.09</v>
      </c>
      <c r="N125" s="2" t="str">
        <f aca="false">IF(L125="Y",M125*0.9942,M125)</f>
        <v>0:11.09</v>
      </c>
      <c r="O125" s="2" t="str">
        <f aca="false">+TEXT(N125,"mm:ss.00")</f>
        <v>00:11.09</v>
      </c>
      <c r="P125" s="2" t="str">
        <f aca="false">IF(D125="F",O125,O125&amp;" f")</f>
        <v>00:11.09</v>
      </c>
      <c r="R125" s="2" t="n">
        <f aca="false">IF(D125="F",K125+0.0000028)</f>
        <v>0.000131156481481481</v>
      </c>
      <c r="S125" s="2" t="n">
        <f aca="false">IF(L125="M",R125*1.0058399,R125)</f>
        <v>0.000131922422217685</v>
      </c>
      <c r="T125" s="2" t="str">
        <f aca="false">+TEXT(S125,"mm:ss.00")</f>
        <v>00:11.40</v>
      </c>
      <c r="U125" s="2" t="str">
        <f aca="false">IF(D125="F",T125,T125&amp;" f")</f>
        <v>00:11.40</v>
      </c>
      <c r="V125" s="3" t="s">
        <v>17</v>
      </c>
    </row>
    <row r="126" customFormat="false" ht="12.75" hidden="false" customHeight="false" outlineLevel="0" collapsed="false">
      <c r="B126" s="1" t="s">
        <v>67</v>
      </c>
      <c r="C126" s="1" t="str">
        <f aca="false">IF(V126="Y",IF(L126="Y"," "&amp;U126,"-"&amp;U126),IF(L126="M"," "&amp;P126,"-"&amp;P126))</f>
        <v> 00:11.11</v>
      </c>
      <c r="D126" s="1" t="s">
        <v>13</v>
      </c>
      <c r="F126" s="1" t="s">
        <v>397</v>
      </c>
      <c r="H126" s="1" t="s">
        <v>80</v>
      </c>
      <c r="I126" s="1" t="s">
        <v>224</v>
      </c>
      <c r="J126" s="1" t="s">
        <v>391</v>
      </c>
      <c r="K126" s="1" t="s">
        <v>398</v>
      </c>
      <c r="L126" s="1" t="s">
        <v>17</v>
      </c>
      <c r="M126" s="2" t="str">
        <f aca="false">IF(D126="F",K126,K126+0.0000028)</f>
        <v>0:11.11</v>
      </c>
      <c r="N126" s="2" t="str">
        <f aca="false">IF(L126="Y",M126*0.9942,M126)</f>
        <v>0:11.11</v>
      </c>
      <c r="O126" s="2" t="str">
        <f aca="false">+TEXT(N126,"mm:ss.00")</f>
        <v>00:11.11</v>
      </c>
      <c r="P126" s="2" t="str">
        <f aca="false">IF(D126="F",O126,O126&amp;" f")</f>
        <v>00:11.11</v>
      </c>
      <c r="R126" s="2" t="n">
        <f aca="false">IF(D126="F",K126+0.0000028)</f>
        <v>0.000131387962962963</v>
      </c>
      <c r="S126" s="2" t="n">
        <f aca="false">IF(L126="M",R126*1.0058399,R126)</f>
        <v>0.00013215525552787</v>
      </c>
      <c r="T126" s="2" t="str">
        <f aca="false">+TEXT(S126,"mm:ss.00")</f>
        <v>00:11.42</v>
      </c>
      <c r="U126" s="2" t="str">
        <f aca="false">IF(D126="F",T126,T126&amp;" f")</f>
        <v>00:11.42</v>
      </c>
      <c r="V126" s="3" t="s">
        <v>17</v>
      </c>
    </row>
    <row r="127" customFormat="false" ht="12.75" hidden="false" customHeight="false" outlineLevel="0" collapsed="false">
      <c r="B127" s="1" t="s">
        <v>71</v>
      </c>
      <c r="C127" s="1" t="str">
        <f aca="false">IF(V127="Y",IF(L127="Y"," "&amp;U127,"-"&amp;U127),IF(L127="M"," "&amp;P127,"-"&amp;P127))</f>
        <v> 00:11.12</v>
      </c>
      <c r="D127" s="1" t="s">
        <v>13</v>
      </c>
      <c r="F127" s="1" t="s">
        <v>399</v>
      </c>
      <c r="G127" s="1" t="s">
        <v>55</v>
      </c>
      <c r="H127" s="1" t="s">
        <v>52</v>
      </c>
      <c r="I127" s="1" t="s">
        <v>400</v>
      </c>
      <c r="K127" s="1" t="s">
        <v>401</v>
      </c>
      <c r="L127" s="1" t="s">
        <v>17</v>
      </c>
      <c r="M127" s="2" t="str">
        <f aca="false">IF(D127="F",K127,K127+0.0000028)</f>
        <v>0:11.12</v>
      </c>
      <c r="N127" s="2" t="str">
        <f aca="false">IF(L127="Y",M127*0.9942,M127)</f>
        <v>0:11.12</v>
      </c>
      <c r="O127" s="2" t="str">
        <f aca="false">+TEXT(N127,"mm:ss.00")</f>
        <v>00:11.12</v>
      </c>
      <c r="P127" s="2" t="str">
        <f aca="false">IF(D127="F",O127,O127&amp;" f")</f>
        <v>00:11.12</v>
      </c>
      <c r="R127" s="2" t="n">
        <f aca="false">IF(D127="F",K127+0.0000028)</f>
        <v>0.000131503703703704</v>
      </c>
      <c r="S127" s="2" t="n">
        <f aca="false">IF(L127="M",R127*1.0058399,R127)</f>
        <v>0.000132271672182963</v>
      </c>
      <c r="T127" s="2" t="str">
        <f aca="false">+TEXT(S127,"mm:ss.00")</f>
        <v>00:11.43</v>
      </c>
      <c r="U127" s="2" t="str">
        <f aca="false">IF(D127="F",T127,T127&amp;" f")</f>
        <v>00:11.43</v>
      </c>
      <c r="V127" s="3" t="s">
        <v>17</v>
      </c>
    </row>
    <row r="128" customFormat="false" ht="12.75" hidden="false" customHeight="false" outlineLevel="0" collapsed="false">
      <c r="B128" s="1" t="s">
        <v>75</v>
      </c>
      <c r="C128" s="1" t="str">
        <f aca="false">IF(V128="Y",IF(L128="Y"," "&amp;U128,"-"&amp;U128),IF(L128="M"," "&amp;P128,"-"&amp;P128))</f>
        <v> 00:11.14</v>
      </c>
      <c r="D128" s="1" t="s">
        <v>13</v>
      </c>
      <c r="F128" s="1" t="s">
        <v>402</v>
      </c>
      <c r="H128" s="1" t="s">
        <v>223</v>
      </c>
      <c r="I128" s="1" t="s">
        <v>246</v>
      </c>
      <c r="J128" s="1" t="s">
        <v>391</v>
      </c>
      <c r="K128" s="1" t="s">
        <v>403</v>
      </c>
      <c r="L128" s="1" t="s">
        <v>17</v>
      </c>
      <c r="M128" s="2" t="str">
        <f aca="false">IF(D128="F",K128,K128+0.0000028)</f>
        <v>0:11.14</v>
      </c>
      <c r="N128" s="2" t="str">
        <f aca="false">IF(L128="Y",M128*0.9942,M128)</f>
        <v>0:11.14</v>
      </c>
      <c r="O128" s="2" t="str">
        <f aca="false">+TEXT(N128,"mm:ss.00")</f>
        <v>00:11.14</v>
      </c>
      <c r="P128" s="2" t="str">
        <f aca="false">IF(D128="F",O128,O128&amp;" f")</f>
        <v>00:11.14</v>
      </c>
      <c r="R128" s="2" t="n">
        <f aca="false">IF(D128="F",K128+0.0000028)</f>
        <v>0.000131735185185185</v>
      </c>
      <c r="S128" s="2" t="n">
        <f aca="false">IF(L128="M",R128*1.0058399,R128)</f>
        <v>0.000132504505493148</v>
      </c>
      <c r="T128" s="2" t="str">
        <f aca="false">+TEXT(S128,"mm:ss.00")</f>
        <v>00:11.45</v>
      </c>
      <c r="U128" s="2" t="str">
        <f aca="false">IF(D128="F",T128,T128&amp;" f")</f>
        <v>00:11.45</v>
      </c>
      <c r="V128" s="3" t="s">
        <v>17</v>
      </c>
    </row>
    <row r="129" customFormat="false" ht="12.75" hidden="false" customHeight="false" outlineLevel="0" collapsed="false">
      <c r="B129" s="1" t="s">
        <v>79</v>
      </c>
      <c r="C129" s="1" t="str">
        <f aca="false">IF(V129="Y",IF(L129="Y"," "&amp;U129,"-"&amp;U129),IF(L129="M"," "&amp;P129,"-"&amp;P129))</f>
        <v> 00:11.15</v>
      </c>
      <c r="D129" s="1" t="s">
        <v>13</v>
      </c>
      <c r="F129" s="1" t="s">
        <v>404</v>
      </c>
      <c r="G129" s="1" t="s">
        <v>51</v>
      </c>
      <c r="H129" s="1" t="s">
        <v>405</v>
      </c>
      <c r="I129" s="1" t="s">
        <v>265</v>
      </c>
      <c r="K129" s="1" t="s">
        <v>406</v>
      </c>
      <c r="L129" s="1" t="s">
        <v>17</v>
      </c>
      <c r="M129" s="2" t="str">
        <f aca="false">IF(D129="F",K129,K129+0.0000028)</f>
        <v>0:11.15</v>
      </c>
      <c r="N129" s="2" t="str">
        <f aca="false">IF(L129="Y",M129*0.9942,M129)</f>
        <v>0:11.15</v>
      </c>
      <c r="O129" s="2" t="str">
        <f aca="false">+TEXT(N129,"mm:ss.00")</f>
        <v>00:11.15</v>
      </c>
      <c r="P129" s="2" t="str">
        <f aca="false">IF(D129="F",O129,O129&amp;" f")</f>
        <v>00:11.15</v>
      </c>
      <c r="R129" s="2" t="n">
        <f aca="false">IF(D129="F",K129+0.0000028)</f>
        <v>0.000131850925925926</v>
      </c>
      <c r="S129" s="2" t="n">
        <f aca="false">IF(L129="M",R129*1.0058399,R129)</f>
        <v>0.000132620922148241</v>
      </c>
      <c r="T129" s="2" t="str">
        <f aca="false">+TEXT(S129,"mm:ss.00")</f>
        <v>00:11.46</v>
      </c>
      <c r="U129" s="2" t="str">
        <f aca="false">IF(D129="F",T129,T129&amp;" f")</f>
        <v>00:11.46</v>
      </c>
      <c r="V129" s="3" t="s">
        <v>17</v>
      </c>
    </row>
    <row r="130" customFormat="false" ht="12.75" hidden="false" customHeight="false" outlineLevel="0" collapsed="false">
      <c r="B130" s="1" t="s">
        <v>83</v>
      </c>
      <c r="C130" s="1" t="str">
        <f aca="false">IF(V130="Y",IF(L130="Y"," "&amp;U130,"-"&amp;U130),IF(L130="M"," "&amp;P130,"-"&amp;P130))</f>
        <v> 00:11.16</v>
      </c>
      <c r="D130" s="1" t="s">
        <v>13</v>
      </c>
      <c r="F130" s="1" t="s">
        <v>407</v>
      </c>
      <c r="G130" s="1" t="s">
        <v>55</v>
      </c>
      <c r="H130" s="1" t="s">
        <v>24</v>
      </c>
      <c r="I130" s="1" t="s">
        <v>408</v>
      </c>
      <c r="K130" s="1" t="s">
        <v>409</v>
      </c>
      <c r="L130" s="1" t="s">
        <v>17</v>
      </c>
      <c r="M130" s="2" t="str">
        <f aca="false">IF(D130="F",K130,K130+0.0000028)</f>
        <v>0:11.16</v>
      </c>
      <c r="N130" s="2" t="str">
        <f aca="false">IF(L130="Y",M130*0.9942,M130)</f>
        <v>0:11.16</v>
      </c>
      <c r="O130" s="2" t="str">
        <f aca="false">+TEXT(N130,"mm:ss.00")</f>
        <v>00:11.16</v>
      </c>
      <c r="P130" s="2" t="str">
        <f aca="false">IF(D130="F",O130,O130&amp;" f")</f>
        <v>00:11.16</v>
      </c>
      <c r="R130" s="2" t="n">
        <f aca="false">IF(D130="F",K130+0.0000028)</f>
        <v>0.000131966666666667</v>
      </c>
      <c r="S130" s="2" t="n">
        <f aca="false">IF(L130="M",R130*1.0058399,R130)</f>
        <v>0.000132737338803333</v>
      </c>
      <c r="T130" s="2" t="str">
        <f aca="false">+TEXT(S130,"mm:ss.00")</f>
        <v>00:11.47</v>
      </c>
      <c r="U130" s="2" t="str">
        <f aca="false">IF(D130="F",T130,T130&amp;" f")</f>
        <v>00:11.47</v>
      </c>
      <c r="V130" s="3" t="s">
        <v>17</v>
      </c>
    </row>
    <row r="131" customFormat="false" ht="12.75" hidden="false" customHeight="false" outlineLevel="0" collapsed="false">
      <c r="B131" s="1" t="s">
        <v>87</v>
      </c>
      <c r="C131" s="1" t="str">
        <f aca="false">IF(V131="Y",IF(L131="Y"," "&amp;U131,"-"&amp;U131),IF(L131="M"," "&amp;P131,"-"&amp;P131))</f>
        <v> 00:11.17</v>
      </c>
      <c r="D131" s="1" t="s">
        <v>13</v>
      </c>
      <c r="F131" s="1" t="s">
        <v>410</v>
      </c>
      <c r="G131" s="1" t="s">
        <v>55</v>
      </c>
      <c r="H131" s="1" t="s">
        <v>72</v>
      </c>
      <c r="I131" s="1" t="s">
        <v>97</v>
      </c>
      <c r="K131" s="1" t="s">
        <v>411</v>
      </c>
      <c r="L131" s="1" t="s">
        <v>17</v>
      </c>
      <c r="M131" s="2" t="str">
        <f aca="false">IF(D131="F",K131,K131+0.0000028)</f>
        <v>0:11.17</v>
      </c>
      <c r="N131" s="2" t="str">
        <f aca="false">IF(L131="Y",M131*0.9942,M131)</f>
        <v>0:11.17</v>
      </c>
      <c r="O131" s="2" t="str">
        <f aca="false">+TEXT(N131,"mm:ss.00")</f>
        <v>00:11.17</v>
      </c>
      <c r="P131" s="2" t="str">
        <f aca="false">IF(D131="F",O131,O131&amp;" f")</f>
        <v>00:11.17</v>
      </c>
      <c r="R131" s="2" t="n">
        <f aca="false">IF(D131="F",K131+0.0000028)</f>
        <v>0.000132082407407407</v>
      </c>
      <c r="S131" s="2" t="n">
        <f aca="false">IF(L131="M",R131*1.0058399,R131)</f>
        <v>0.000132853755458426</v>
      </c>
      <c r="T131" s="2" t="str">
        <f aca="false">+TEXT(S131,"mm:ss.00")</f>
        <v>00:11.48</v>
      </c>
      <c r="U131" s="2" t="str">
        <f aca="false">IF(D131="F",T131,T131&amp;" f")</f>
        <v>00:11.48</v>
      </c>
      <c r="V131" s="3" t="s">
        <v>17</v>
      </c>
    </row>
    <row r="132" customFormat="false" ht="12.75" hidden="false" customHeight="false" outlineLevel="0" collapsed="false">
      <c r="B132" s="1" t="s">
        <v>91</v>
      </c>
      <c r="C132" s="1" t="str">
        <f aca="false">IF(V132="Y",IF(L132="Y"," "&amp;U132,"-"&amp;U132),IF(L132="M"," "&amp;P132,"-"&amp;P132))</f>
        <v> 00:11.17</v>
      </c>
      <c r="D132" s="1" t="s">
        <v>13</v>
      </c>
      <c r="F132" s="1" t="s">
        <v>412</v>
      </c>
      <c r="H132" s="1" t="s">
        <v>100</v>
      </c>
      <c r="I132" s="1" t="s">
        <v>262</v>
      </c>
      <c r="J132" s="1" t="s">
        <v>391</v>
      </c>
      <c r="K132" s="1" t="s">
        <v>411</v>
      </c>
      <c r="L132" s="1" t="s">
        <v>17</v>
      </c>
      <c r="M132" s="2" t="str">
        <f aca="false">IF(D132="F",K132,K132+0.0000028)</f>
        <v>0:11.17</v>
      </c>
      <c r="N132" s="2" t="str">
        <f aca="false">IF(L132="Y",M132*0.9942,M132)</f>
        <v>0:11.17</v>
      </c>
      <c r="O132" s="2" t="str">
        <f aca="false">+TEXT(N132,"mm:ss.00")</f>
        <v>00:11.17</v>
      </c>
      <c r="P132" s="2" t="str">
        <f aca="false">IF(D132="F",O132,O132&amp;" f")</f>
        <v>00:11.17</v>
      </c>
      <c r="R132" s="2" t="n">
        <f aca="false">IF(D132="F",K132+0.0000028)</f>
        <v>0.000132082407407407</v>
      </c>
      <c r="S132" s="2" t="n">
        <f aca="false">IF(L132="M",R132*1.0058399,R132)</f>
        <v>0.000132853755458426</v>
      </c>
      <c r="T132" s="2" t="str">
        <f aca="false">+TEXT(S132,"mm:ss.00")</f>
        <v>00:11.48</v>
      </c>
      <c r="U132" s="2" t="str">
        <f aca="false">IF(D132="F",T132,T132&amp;" f")</f>
        <v>00:11.48</v>
      </c>
      <c r="V132" s="3" t="s">
        <v>17</v>
      </c>
    </row>
    <row r="133" customFormat="false" ht="12.75" hidden="false" customHeight="false" outlineLevel="0" collapsed="false">
      <c r="B133" s="1" t="s">
        <v>95</v>
      </c>
      <c r="C133" s="1" t="str">
        <f aca="false">IF(V133="Y",IF(L133="Y"," "&amp;U133,"-"&amp;U133),IF(L133="M"," "&amp;P133,"-"&amp;P133))</f>
        <v> 00:11.19</v>
      </c>
      <c r="D133" s="1" t="s">
        <v>13</v>
      </c>
      <c r="F133" s="1" t="s">
        <v>413</v>
      </c>
      <c r="G133" s="1" t="s">
        <v>55</v>
      </c>
      <c r="H133" s="1" t="s">
        <v>44</v>
      </c>
      <c r="I133" s="1" t="s">
        <v>339</v>
      </c>
      <c r="K133" s="1" t="s">
        <v>414</v>
      </c>
      <c r="L133" s="1" t="s">
        <v>17</v>
      </c>
      <c r="M133" s="2" t="str">
        <f aca="false">IF(D133="F",K133,K133+0.0000028)</f>
        <v>0:11.19</v>
      </c>
      <c r="N133" s="2" t="str">
        <f aca="false">IF(L133="Y",M133*0.9942,M133)</f>
        <v>0:11.19</v>
      </c>
      <c r="O133" s="2" t="str">
        <f aca="false">+TEXT(N133,"mm:ss.00")</f>
        <v>00:11.19</v>
      </c>
      <c r="P133" s="2" t="str">
        <f aca="false">IF(D133="F",O133,O133&amp;" f")</f>
        <v>00:11.19</v>
      </c>
      <c r="R133" s="2" t="n">
        <f aca="false">IF(D133="F",K133+0.0000028)</f>
        <v>0.000132313888888889</v>
      </c>
      <c r="S133" s="2" t="n">
        <f aca="false">IF(L133="M",R133*1.0058399,R133)</f>
        <v>0.000133086588768611</v>
      </c>
      <c r="T133" s="2" t="str">
        <f aca="false">+TEXT(S133,"mm:ss.00")</f>
        <v>00:11.50</v>
      </c>
      <c r="U133" s="2" t="str">
        <f aca="false">IF(D133="F",T133,T133&amp;" f")</f>
        <v>00:11.50</v>
      </c>
      <c r="V133" s="3" t="s">
        <v>17</v>
      </c>
    </row>
    <row r="134" customFormat="false" ht="12.75" hidden="false" customHeight="false" outlineLevel="0" collapsed="false">
      <c r="B134" s="1" t="s">
        <v>99</v>
      </c>
      <c r="C134" s="1" t="str">
        <f aca="false">IF(V134="Y",IF(L134="Y"," "&amp;U134,"-"&amp;U134),IF(L134="M"," "&amp;P134,"-"&amp;P134))</f>
        <v> 00:11.22</v>
      </c>
      <c r="D134" s="1" t="s">
        <v>13</v>
      </c>
      <c r="F134" s="1" t="s">
        <v>415</v>
      </c>
      <c r="G134" s="1" t="s">
        <v>55</v>
      </c>
      <c r="H134" s="1" t="s">
        <v>36</v>
      </c>
      <c r="I134" s="1" t="s">
        <v>416</v>
      </c>
      <c r="K134" s="1" t="s">
        <v>417</v>
      </c>
      <c r="L134" s="1" t="s">
        <v>17</v>
      </c>
      <c r="M134" s="2" t="str">
        <f aca="false">IF(D134="F",K134,K134+0.0000028)</f>
        <v>0:11.22</v>
      </c>
      <c r="N134" s="2" t="str">
        <f aca="false">IF(L134="Y",M134*0.9942,M134)</f>
        <v>0:11.22</v>
      </c>
      <c r="O134" s="2" t="str">
        <f aca="false">+TEXT(N134,"mm:ss.00")</f>
        <v>00:11.22</v>
      </c>
      <c r="P134" s="2" t="str">
        <f aca="false">IF(D134="F",O134,O134&amp;" f")</f>
        <v>00:11.22</v>
      </c>
      <c r="R134" s="2" t="n">
        <f aca="false">IF(D134="F",K134+0.0000028)</f>
        <v>0.000132661111111111</v>
      </c>
      <c r="S134" s="2" t="n">
        <f aca="false">IF(L134="M",R134*1.0058399,R134)</f>
        <v>0.000133435838733889</v>
      </c>
      <c r="T134" s="2" t="str">
        <f aca="false">+TEXT(S134,"mm:ss.00")</f>
        <v>00:11.53</v>
      </c>
      <c r="U134" s="2" t="str">
        <f aca="false">IF(D134="F",T134,T134&amp;" f")</f>
        <v>00:11.53</v>
      </c>
      <c r="V134" s="3" t="s">
        <v>17</v>
      </c>
    </row>
    <row r="135" customFormat="false" ht="12.75" hidden="false" customHeight="false" outlineLevel="0" collapsed="false">
      <c r="B135" s="1" t="s">
        <v>102</v>
      </c>
      <c r="C135" s="1" t="str">
        <f aca="false">IF(V135="Y",IF(L135="Y"," "&amp;U135,"-"&amp;U135),IF(L135="M"," "&amp;P135,"-"&amp;P135))</f>
        <v> 00:11.23</v>
      </c>
      <c r="D135" s="1" t="s">
        <v>13</v>
      </c>
      <c r="F135" s="1" t="s">
        <v>418</v>
      </c>
      <c r="H135" s="1" t="s">
        <v>349</v>
      </c>
      <c r="I135" s="1" t="s">
        <v>419</v>
      </c>
      <c r="K135" s="1" t="s">
        <v>420</v>
      </c>
      <c r="L135" s="1" t="s">
        <v>17</v>
      </c>
      <c r="M135" s="2" t="str">
        <f aca="false">IF(D135="F",K135,K135+0.0000028)</f>
        <v>0:11.23</v>
      </c>
      <c r="N135" s="2" t="str">
        <f aca="false">IF(L135="Y",M135*0.9942,M135)</f>
        <v>0:11.23</v>
      </c>
      <c r="O135" s="2" t="str">
        <f aca="false">+TEXT(N135,"mm:ss.00")</f>
        <v>00:11.23</v>
      </c>
      <c r="P135" s="2" t="str">
        <f aca="false">IF(D135="F",O135,O135&amp;" f")</f>
        <v>00:11.23</v>
      </c>
      <c r="R135" s="2" t="n">
        <f aca="false">IF(D135="F",K135+0.0000028)</f>
        <v>0.000132776851851852</v>
      </c>
      <c r="S135" s="2" t="n">
        <f aca="false">IF(L135="M",R135*1.0058399,R135)</f>
        <v>0.000133552255388981</v>
      </c>
      <c r="T135" s="2" t="str">
        <f aca="false">+TEXT(S135,"mm:ss.00")</f>
        <v>00:11.54</v>
      </c>
      <c r="U135" s="2" t="str">
        <f aca="false">IF(D135="F",T135,T135&amp;" f")</f>
        <v>00:11.54</v>
      </c>
      <c r="V135" s="3" t="s">
        <v>17</v>
      </c>
    </row>
    <row r="136" customFormat="false" ht="12.75" hidden="false" customHeight="false" outlineLevel="0" collapsed="false">
      <c r="B136" s="1" t="s">
        <v>106</v>
      </c>
      <c r="C136" s="1" t="str">
        <f aca="false">IF(V136="Y",IF(L136="Y"," "&amp;U136,"-"&amp;U136),IF(L136="M"," "&amp;P136,"-"&amp;P136))</f>
        <v> 00:11.24 f</v>
      </c>
      <c r="F136" s="1" t="s">
        <v>421</v>
      </c>
      <c r="G136" s="1" t="s">
        <v>51</v>
      </c>
      <c r="H136" s="1" t="s">
        <v>24</v>
      </c>
      <c r="I136" s="1" t="s">
        <v>422</v>
      </c>
      <c r="K136" s="1" t="s">
        <v>423</v>
      </c>
      <c r="L136" s="1" t="s">
        <v>17</v>
      </c>
      <c r="M136" s="2" t="n">
        <f aca="false">IF(D136="F",K136,K136+0.0000028)</f>
        <v>0.000130114814814815</v>
      </c>
      <c r="N136" s="2" t="n">
        <f aca="false">IF(L136="Y",M136*0.9942,M136)</f>
        <v>0.000130114814814815</v>
      </c>
      <c r="O136" s="2" t="str">
        <f aca="false">+TEXT(N136,"mm:ss.00")</f>
        <v>00:11.24</v>
      </c>
      <c r="P136" s="2" t="str">
        <f aca="false">IF(D136="F",O136,O136&amp;" f")</f>
        <v>00:11.24 f</v>
      </c>
      <c r="R136" s="2" t="n">
        <f aca="false">IF(D136="F",K136+0.0000028)</f>
        <v>0</v>
      </c>
      <c r="S136" s="2" t="n">
        <f aca="false">IF(L136="M",R136*1.0058399,R136)</f>
        <v>0</v>
      </c>
      <c r="T136" s="2" t="str">
        <f aca="false">+TEXT(S136,"mm:ss.00")</f>
        <v>00:00.00</v>
      </c>
      <c r="U136" s="2" t="str">
        <f aca="false">IF(D136="F",T136,T136&amp;" f")</f>
        <v>00:00.00 f</v>
      </c>
      <c r="V136" s="3" t="s">
        <v>17</v>
      </c>
      <c r="W136" s="1" t="s">
        <v>424</v>
      </c>
    </row>
    <row r="137" customFormat="false" ht="12.75" hidden="false" customHeight="false" outlineLevel="0" collapsed="false">
      <c r="B137" s="1" t="s">
        <v>106</v>
      </c>
      <c r="C137" s="1" t="str">
        <f aca="false">IF(V137="Y",IF(L137="Y"," "&amp;U137,"-"&amp;U137),IF(L137="M"," "&amp;P137,"-"&amp;P137))</f>
        <v> 00:11.24 f</v>
      </c>
      <c r="F137" s="1" t="s">
        <v>425</v>
      </c>
      <c r="G137" s="1" t="s">
        <v>51</v>
      </c>
      <c r="H137" s="1" t="s">
        <v>255</v>
      </c>
      <c r="I137" s="1" t="s">
        <v>426</v>
      </c>
      <c r="K137" s="1" t="s">
        <v>423</v>
      </c>
      <c r="L137" s="1" t="s">
        <v>17</v>
      </c>
      <c r="M137" s="2" t="n">
        <f aca="false">IF(D137="F",K137,K137+0.0000028)</f>
        <v>0.000130114814814815</v>
      </c>
      <c r="N137" s="2" t="n">
        <f aca="false">IF(L137="Y",M137*0.9942,M137)</f>
        <v>0.000130114814814815</v>
      </c>
      <c r="O137" s="2" t="str">
        <f aca="false">+TEXT(N137,"mm:ss.00")</f>
        <v>00:11.24</v>
      </c>
      <c r="P137" s="2" t="str">
        <f aca="false">IF(D137="F",O137,O137&amp;" f")</f>
        <v>00:11.24 f</v>
      </c>
      <c r="R137" s="2" t="n">
        <f aca="false">IF(D137="F",K137+0.0000028)</f>
        <v>0</v>
      </c>
      <c r="S137" s="2" t="n">
        <f aca="false">IF(L137="M",R137*1.0058399,R137)</f>
        <v>0</v>
      </c>
      <c r="T137" s="2" t="str">
        <f aca="false">+TEXT(S137,"mm:ss.00")</f>
        <v>00:00.00</v>
      </c>
      <c r="U137" s="2" t="str">
        <f aca="false">IF(D137="F",T137,T137&amp;" f")</f>
        <v>00:00.00 f</v>
      </c>
      <c r="V137" s="3" t="s">
        <v>17</v>
      </c>
    </row>
    <row r="138" customFormat="false" ht="12.75" hidden="false" customHeight="false" outlineLevel="0" collapsed="false">
      <c r="B138" s="1" t="s">
        <v>106</v>
      </c>
      <c r="C138" s="1" t="str">
        <f aca="false">IF(V138="Y",IF(L138="Y"," "&amp;U138,"-"&amp;U138),IF(L138="M"," "&amp;P138,"-"&amp;P138))</f>
        <v> 00:11.24</v>
      </c>
      <c r="D138" s="1" t="s">
        <v>13</v>
      </c>
      <c r="F138" s="1" t="s">
        <v>427</v>
      </c>
      <c r="G138" s="1" t="s">
        <v>51</v>
      </c>
      <c r="H138" s="1" t="s">
        <v>239</v>
      </c>
      <c r="I138" s="1" t="s">
        <v>331</v>
      </c>
      <c r="K138" s="1" t="s">
        <v>428</v>
      </c>
      <c r="L138" s="1" t="s">
        <v>17</v>
      </c>
      <c r="M138" s="2" t="str">
        <f aca="false">IF(D138="F",K138,K138+0.0000028)</f>
        <v>0:11.24</v>
      </c>
      <c r="N138" s="2" t="str">
        <f aca="false">IF(L138="Y",M138*0.9942,M138)</f>
        <v>0:11.24</v>
      </c>
      <c r="O138" s="2" t="str">
        <f aca="false">+TEXT(N138,"mm:ss.00")</f>
        <v>00:11.24</v>
      </c>
      <c r="P138" s="2" t="str">
        <f aca="false">IF(D138="F",O138,O138&amp;" f")</f>
        <v>00:11.24</v>
      </c>
      <c r="R138" s="2" t="n">
        <f aca="false">IF(D138="F",K138+0.0000028)</f>
        <v>0.000132892592592593</v>
      </c>
      <c r="S138" s="2" t="n">
        <f aca="false">IF(L138="M",R138*1.0058399,R138)</f>
        <v>0.000133668672044074</v>
      </c>
      <c r="T138" s="2" t="str">
        <f aca="false">+TEXT(S138,"mm:ss.00")</f>
        <v>00:11.55</v>
      </c>
      <c r="U138" s="2" t="str">
        <f aca="false">IF(D138="F",T138,T138&amp;" f")</f>
        <v>00:11.55</v>
      </c>
      <c r="V138" s="3" t="s">
        <v>17</v>
      </c>
    </row>
    <row r="139" customFormat="false" ht="12.75" hidden="false" customHeight="false" outlineLevel="0" collapsed="false">
      <c r="B139" s="1" t="s">
        <v>106</v>
      </c>
      <c r="C139" s="1" t="str">
        <f aca="false">IF(V139="Y",IF(L139="Y"," "&amp;U139,"-"&amp;U139),IF(L139="M"," "&amp;P139,"-"&amp;P139))</f>
        <v> 00:11.24 f</v>
      </c>
      <c r="F139" s="1" t="s">
        <v>429</v>
      </c>
      <c r="G139" s="1" t="s">
        <v>51</v>
      </c>
      <c r="H139" s="1" t="s">
        <v>103</v>
      </c>
      <c r="I139" s="1" t="s">
        <v>430</v>
      </c>
      <c r="K139" s="1" t="s">
        <v>423</v>
      </c>
      <c r="L139" s="1" t="s">
        <v>17</v>
      </c>
      <c r="M139" s="2" t="n">
        <f aca="false">IF(D139="F",K139,K139+0.0000028)</f>
        <v>0.000130114814814815</v>
      </c>
      <c r="N139" s="2" t="n">
        <f aca="false">IF(L139="Y",M139*0.9942,M139)</f>
        <v>0.000130114814814815</v>
      </c>
      <c r="O139" s="2" t="str">
        <f aca="false">+TEXT(N139,"mm:ss.00")</f>
        <v>00:11.24</v>
      </c>
      <c r="P139" s="2" t="str">
        <f aca="false">IF(D139="F",O139,O139&amp;" f")</f>
        <v>00:11.24 f</v>
      </c>
      <c r="R139" s="2" t="n">
        <f aca="false">IF(D139="F",K139+0.0000028)</f>
        <v>0</v>
      </c>
      <c r="S139" s="2" t="n">
        <f aca="false">IF(L139="M",R139*1.0058399,R139)</f>
        <v>0</v>
      </c>
      <c r="T139" s="2" t="str">
        <f aca="false">+TEXT(S139,"mm:ss.00")</f>
        <v>00:00.00</v>
      </c>
      <c r="U139" s="2" t="str">
        <f aca="false">IF(D139="F",T139,T139&amp;" f")</f>
        <v>00:00.00 f</v>
      </c>
      <c r="V139" s="3" t="s">
        <v>17</v>
      </c>
    </row>
    <row r="142" customFormat="false" ht="12.75" hidden="false" customHeight="false" outlineLevel="0" collapsed="false">
      <c r="A142" s="1" t="s">
        <v>431</v>
      </c>
      <c r="B142" s="1" t="s">
        <v>282</v>
      </c>
      <c r="C142" s="1" t="str">
        <f aca="false">IF(V142="Y",IF(L142="Y"," "&amp;U142,"-"&amp;U142),IF(L142="M"," "&amp;P142,"-"&amp;P142))</f>
        <v> 01:55.30</v>
      </c>
      <c r="D142" s="1" t="s">
        <v>13</v>
      </c>
      <c r="F142" s="1" t="s">
        <v>143</v>
      </c>
      <c r="G142" s="1" t="s">
        <v>47</v>
      </c>
      <c r="H142" s="1" t="s">
        <v>114</v>
      </c>
      <c r="I142" s="1" t="s">
        <v>15</v>
      </c>
      <c r="K142" s="1" t="s">
        <v>432</v>
      </c>
      <c r="L142" s="1" t="s">
        <v>17</v>
      </c>
      <c r="M142" s="2" t="str">
        <f aca="false">IF(D142="F",K142,K142+0.0000016)</f>
        <v>1:55.30</v>
      </c>
      <c r="N142" s="2" t="str">
        <f aca="false">IF(L142="Y",M142*0.9942,M142)</f>
        <v>1:55.30</v>
      </c>
      <c r="O142" s="2" t="str">
        <f aca="false">+TEXT(N142,"mm:ss.00")</f>
        <v>01:55.30</v>
      </c>
      <c r="P142" s="2" t="str">
        <f aca="false">IF(D142="F",O142,O142&amp;" f")</f>
        <v>01:55.30</v>
      </c>
      <c r="R142" s="2" t="n">
        <f aca="false">IF(D142="F",K142+0.0000016)</f>
        <v>0.00133609074074074</v>
      </c>
      <c r="S142" s="2" t="n">
        <f aca="false">IF(L142="M",R142*1.0058399,R142)</f>
        <v>0.00134389337705759</v>
      </c>
      <c r="T142" s="2" t="str">
        <f aca="false">+TEXT(S142,"mm:ss.00")</f>
        <v>01:56.11</v>
      </c>
      <c r="U142" s="2" t="str">
        <f aca="false">IF(D142="F",T142,T142&amp;" f")</f>
        <v>01:56.11</v>
      </c>
      <c r="V142" s="1" t="s">
        <v>17</v>
      </c>
    </row>
    <row r="143" customFormat="false" ht="12.75" hidden="false" customHeight="false" outlineLevel="0" collapsed="false">
      <c r="B143" s="1" t="s">
        <v>195</v>
      </c>
      <c r="C143" s="1" t="str">
        <f aca="false">IF(V143="Y",IF(L143="Y"," "&amp;U143,"-"&amp;U143),IF(L143="M"," "&amp;P143,"-"&amp;P143))</f>
        <v> 01:55.68</v>
      </c>
      <c r="D143" s="1" t="s">
        <v>13</v>
      </c>
      <c r="F143" s="1" t="s">
        <v>161</v>
      </c>
      <c r="G143" s="1" t="s">
        <v>55</v>
      </c>
      <c r="H143" s="1" t="s">
        <v>124</v>
      </c>
      <c r="I143" s="1" t="s">
        <v>22</v>
      </c>
      <c r="K143" s="1" t="s">
        <v>433</v>
      </c>
      <c r="L143" s="1" t="s">
        <v>17</v>
      </c>
      <c r="M143" s="2" t="str">
        <f aca="false">IF(D143="F",K143,K143+0.0000016)</f>
        <v>1:55.68</v>
      </c>
      <c r="N143" s="2" t="str">
        <f aca="false">IF(L143="Y",M143*0.9942,M143)</f>
        <v>1:55.68</v>
      </c>
      <c r="O143" s="2" t="str">
        <f aca="false">+TEXT(N143,"mm:ss.00")</f>
        <v>01:55.68</v>
      </c>
      <c r="P143" s="2" t="str">
        <f aca="false">IF(D143="F",O143,O143&amp;" f")</f>
        <v>01:55.68</v>
      </c>
      <c r="R143" s="2" t="n">
        <f aca="false">IF(D143="F",K143+0.0000016)</f>
        <v>0.00134048888888889</v>
      </c>
      <c r="S143" s="2" t="n">
        <f aca="false">IF(L143="M",R143*1.0058399,R143)</f>
        <v>0.00134831720995111</v>
      </c>
      <c r="T143" s="2" t="str">
        <f aca="false">+TEXT(S143,"mm:ss.00")</f>
        <v>01:56.49</v>
      </c>
      <c r="U143" s="2" t="str">
        <f aca="false">IF(D143="F",T143,T143&amp;" f")</f>
        <v>01:56.49</v>
      </c>
      <c r="V143" s="1" t="s">
        <v>17</v>
      </c>
    </row>
    <row r="144" customFormat="false" ht="12.75" hidden="false" customHeight="false" outlineLevel="0" collapsed="false">
      <c r="B144" s="1" t="s">
        <v>200</v>
      </c>
      <c r="C144" s="1" t="str">
        <f aca="false">IF(V144="Y",IF(L144="Y"," "&amp;U144,"-"&amp;U144),IF(L144="M"," "&amp;P144,"-"&amp;P144))</f>
        <v> 01:56.04</v>
      </c>
      <c r="D144" s="1" t="s">
        <v>13</v>
      </c>
      <c r="F144" s="1" t="s">
        <v>173</v>
      </c>
      <c r="G144" s="1" t="s">
        <v>55</v>
      </c>
      <c r="H144" s="1" t="s">
        <v>124</v>
      </c>
      <c r="I144" s="1" t="s">
        <v>193</v>
      </c>
      <c r="K144" s="1" t="s">
        <v>434</v>
      </c>
      <c r="L144" s="1" t="s">
        <v>17</v>
      </c>
      <c r="M144" s="2" t="str">
        <f aca="false">IF(D144="F",K144,K144+0.0000016)</f>
        <v>1:56.04</v>
      </c>
      <c r="N144" s="2" t="str">
        <f aca="false">IF(L144="Y",M144*0.9942,M144)</f>
        <v>1:56.04</v>
      </c>
      <c r="O144" s="2" t="str">
        <f aca="false">+TEXT(N144,"mm:ss.00")</f>
        <v>01:56.04</v>
      </c>
      <c r="P144" s="2" t="str">
        <f aca="false">IF(D144="F",O144,O144&amp;" f")</f>
        <v>01:56.04</v>
      </c>
      <c r="R144" s="2" t="n">
        <f aca="false">IF(D144="F",K144+0.0000016)</f>
        <v>0.00134465555555556</v>
      </c>
      <c r="S144" s="2" t="n">
        <f aca="false">IF(L144="M",R144*1.0058399,R144)</f>
        <v>0.00135250820953444</v>
      </c>
      <c r="T144" s="2" t="str">
        <f aca="false">+TEXT(S144,"mm:ss.00")</f>
        <v>01:56.86</v>
      </c>
      <c r="U144" s="2" t="str">
        <f aca="false">IF(D144="F",T144,T144&amp;" f")</f>
        <v>01:56.86</v>
      </c>
      <c r="V144" s="1" t="s">
        <v>17</v>
      </c>
    </row>
    <row r="145" customFormat="false" ht="12.75" hidden="false" customHeight="false" outlineLevel="0" collapsed="false">
      <c r="B145" s="1" t="s">
        <v>203</v>
      </c>
      <c r="C145" s="1" t="str">
        <f aca="false">IF(V145="Y",IF(L145="Y"," "&amp;U145,"-"&amp;U145),IF(L145="M"," "&amp;P145,"-"&amp;P145))</f>
        <v> 01:57.24 f</v>
      </c>
      <c r="F145" s="1" t="s">
        <v>435</v>
      </c>
      <c r="G145" s="1" t="s">
        <v>55</v>
      </c>
      <c r="H145" s="1" t="s">
        <v>36</v>
      </c>
      <c r="I145" s="1" t="s">
        <v>436</v>
      </c>
      <c r="K145" s="1" t="s">
        <v>437</v>
      </c>
      <c r="L145" s="1" t="s">
        <v>17</v>
      </c>
      <c r="M145" s="2" t="n">
        <f aca="false">IF(D145="F",K145,K145+0.0000016)</f>
        <v>0.00135692407407407</v>
      </c>
      <c r="N145" s="2" t="n">
        <f aca="false">IF(L145="Y",M145*0.9942,M145)</f>
        <v>0.00135692407407407</v>
      </c>
      <c r="O145" s="2" t="str">
        <f aca="false">+TEXT(N145,"mm:ss.00")</f>
        <v>01:57.24</v>
      </c>
      <c r="P145" s="2" t="str">
        <f aca="false">IF(D145="F",O145,O145&amp;" f")</f>
        <v>01:57.24 f</v>
      </c>
      <c r="R145" s="2" t="n">
        <f aca="false">IF(D145="F",K145+0.0000016)</f>
        <v>0</v>
      </c>
      <c r="S145" s="2" t="n">
        <f aca="false">IF(L145="M",R145*1.0058399,R145)</f>
        <v>0</v>
      </c>
      <c r="T145" s="2" t="str">
        <f aca="false">+TEXT(S145,"mm:ss.00")</f>
        <v>00:00.00</v>
      </c>
      <c r="U145" s="2" t="str">
        <f aca="false">IF(D145="F",T145,T145&amp;" f")</f>
        <v>00:00.00 f</v>
      </c>
      <c r="V145" s="1" t="s">
        <v>17</v>
      </c>
      <c r="W145" s="1" t="s">
        <v>438</v>
      </c>
    </row>
    <row r="146" customFormat="false" ht="12.75" hidden="false" customHeight="false" outlineLevel="0" collapsed="false">
      <c r="B146" s="1" t="s">
        <v>27</v>
      </c>
      <c r="C146" s="1" t="str">
        <f aca="false">IF(V146="Y",IF(L146="Y"," "&amp;U146,"-"&amp;U146),IF(L146="M"," "&amp;P146,"-"&amp;P146))</f>
        <v> 01:57.47</v>
      </c>
      <c r="D146" s="1" t="s">
        <v>13</v>
      </c>
      <c r="F146" s="1" t="s">
        <v>439</v>
      </c>
      <c r="G146" s="1" t="s">
        <v>55</v>
      </c>
      <c r="H146" s="1" t="s">
        <v>100</v>
      </c>
      <c r="I146" s="1" t="s">
        <v>25</v>
      </c>
      <c r="K146" s="1" t="s">
        <v>440</v>
      </c>
      <c r="L146" s="1" t="s">
        <v>17</v>
      </c>
      <c r="M146" s="2" t="str">
        <f aca="false">IF(D146="F",K146,K146+0.0000016)</f>
        <v>1:57.47</v>
      </c>
      <c r="N146" s="2" t="str">
        <f aca="false">IF(L146="Y",M146*0.9942,M146)</f>
        <v>1:57.47</v>
      </c>
      <c r="O146" s="2" t="str">
        <f aca="false">+TEXT(N146,"mm:ss.00")</f>
        <v>01:57.47</v>
      </c>
      <c r="P146" s="2" t="str">
        <f aca="false">IF(D146="F",O146,O146&amp;" f")</f>
        <v>01:57.47</v>
      </c>
      <c r="R146" s="2" t="n">
        <f aca="false">IF(D146="F",K146+0.0000016)</f>
        <v>0.00136120648148148</v>
      </c>
      <c r="S146" s="2" t="n">
        <f aca="false">IF(L146="M",R146*1.0058399,R146)</f>
        <v>0.00136915579121269</v>
      </c>
      <c r="T146" s="2" t="str">
        <f aca="false">+TEXT(S146,"mm:ss.00")</f>
        <v>01:58.30</v>
      </c>
      <c r="U146" s="2" t="str">
        <f aca="false">IF(D146="F",T146,T146&amp;" f")</f>
        <v>01:58.30</v>
      </c>
      <c r="V146" s="1" t="s">
        <v>17</v>
      </c>
    </row>
    <row r="147" customFormat="false" ht="12.75" hidden="false" customHeight="false" outlineLevel="0" collapsed="false">
      <c r="B147" s="1" t="s">
        <v>31</v>
      </c>
      <c r="C147" s="1" t="str">
        <f aca="false">IF(V147="Y",IF(L147="Y"," "&amp;U147,"-"&amp;U147),IF(L147="M"," "&amp;P147,"-"&amp;P147))</f>
        <v> 01:57.70</v>
      </c>
      <c r="D147" s="1" t="s">
        <v>13</v>
      </c>
      <c r="F147" s="1" t="s">
        <v>441</v>
      </c>
      <c r="G147" s="1" t="s">
        <v>47</v>
      </c>
      <c r="H147" s="1" t="s">
        <v>442</v>
      </c>
      <c r="I147" s="1" t="s">
        <v>29</v>
      </c>
      <c r="K147" s="1" t="s">
        <v>443</v>
      </c>
      <c r="L147" s="1" t="s">
        <v>17</v>
      </c>
      <c r="M147" s="2" t="str">
        <f aca="false">IF(D147="F",K147,K147+0.0000016)</f>
        <v>1:57.70</v>
      </c>
      <c r="N147" s="2" t="str">
        <f aca="false">IF(L147="Y",M147*0.9942,M147)</f>
        <v>1:57.70</v>
      </c>
      <c r="O147" s="2" t="str">
        <f aca="false">+TEXT(N147,"mm:ss.00")</f>
        <v>01:57.70</v>
      </c>
      <c r="P147" s="2" t="str">
        <f aca="false">IF(D147="F",O147,O147&amp;" f")</f>
        <v>01:57.70</v>
      </c>
      <c r="R147" s="2" t="n">
        <f aca="false">IF(D147="F",K147+0.0000016)</f>
        <v>0.00136386851851852</v>
      </c>
      <c r="S147" s="2" t="n">
        <f aca="false">IF(L147="M",R147*1.0058399,R147)</f>
        <v>0.00137183337427981</v>
      </c>
      <c r="T147" s="2" t="str">
        <f aca="false">+TEXT(S147,"mm:ss.00")</f>
        <v>01:58.53</v>
      </c>
      <c r="U147" s="2" t="str">
        <f aca="false">IF(D147="F",T147,T147&amp;" f")</f>
        <v>01:58.53</v>
      </c>
      <c r="V147" s="1" t="s">
        <v>17</v>
      </c>
    </row>
    <row r="148" customFormat="false" ht="12.75" hidden="false" customHeight="false" outlineLevel="0" collapsed="false">
      <c r="B148" s="1" t="s">
        <v>35</v>
      </c>
      <c r="C148" s="1" t="str">
        <f aca="false">IF(V148="Y",IF(L148="Y"," "&amp;U148,"-"&amp;U148),IF(L148="M"," "&amp;P148,"-"&amp;P148))</f>
        <v> 01:57.74 f</v>
      </c>
      <c r="F148" s="1" t="s">
        <v>444</v>
      </c>
      <c r="G148" s="1" t="s">
        <v>55</v>
      </c>
      <c r="H148" s="1" t="s">
        <v>36</v>
      </c>
      <c r="I148" s="1" t="s">
        <v>302</v>
      </c>
      <c r="K148" s="1" t="s">
        <v>445</v>
      </c>
      <c r="L148" s="1" t="s">
        <v>17</v>
      </c>
      <c r="M148" s="2" t="n">
        <f aca="false">IF(D148="F",K148,K148+0.0000016)</f>
        <v>0.00136271111111111</v>
      </c>
      <c r="N148" s="2" t="n">
        <f aca="false">IF(L148="Y",M148*0.9942,M148)</f>
        <v>0.00136271111111111</v>
      </c>
      <c r="O148" s="2" t="str">
        <f aca="false">+TEXT(N148,"mm:ss.00")</f>
        <v>01:57.74</v>
      </c>
      <c r="P148" s="2" t="str">
        <f aca="false">IF(D148="F",O148,O148&amp;" f")</f>
        <v>01:57.74 f</v>
      </c>
      <c r="R148" s="2" t="n">
        <f aca="false">IF(D148="F",K148+0.0000016)</f>
        <v>0</v>
      </c>
      <c r="S148" s="2" t="n">
        <f aca="false">IF(L148="M",R148*1.0058399,R148)</f>
        <v>0</v>
      </c>
      <c r="T148" s="2" t="str">
        <f aca="false">+TEXT(S148,"mm:ss.00")</f>
        <v>00:00.00</v>
      </c>
      <c r="U148" s="2" t="str">
        <f aca="false">IF(D148="F",T148,T148&amp;" f")</f>
        <v>00:00.00 f</v>
      </c>
      <c r="V148" s="1" t="s">
        <v>17</v>
      </c>
      <c r="W148" s="1" t="s">
        <v>446</v>
      </c>
    </row>
    <row r="149" customFormat="false" ht="12.75" hidden="false" customHeight="false" outlineLevel="0" collapsed="false">
      <c r="B149" s="1" t="s">
        <v>39</v>
      </c>
      <c r="C149" s="1" t="str">
        <f aca="false">IF(V149="Y",IF(L149="Y"," "&amp;U149,"-"&amp;U149),IF(L149="M"," "&amp;P149,"-"&amp;P149))</f>
        <v> 01:57.79</v>
      </c>
      <c r="D149" s="1" t="s">
        <v>13</v>
      </c>
      <c r="F149" s="1" t="s">
        <v>320</v>
      </c>
      <c r="G149" s="1" t="s">
        <v>51</v>
      </c>
      <c r="H149" s="1" t="s">
        <v>321</v>
      </c>
      <c r="I149" s="1" t="s">
        <v>33</v>
      </c>
      <c r="K149" s="1" t="s">
        <v>447</v>
      </c>
      <c r="L149" s="1" t="s">
        <v>17</v>
      </c>
      <c r="M149" s="2" t="str">
        <f aca="false">IF(D149="F",K149,K149+0.0000016)</f>
        <v>1:57.79</v>
      </c>
      <c r="N149" s="2" t="str">
        <f aca="false">IF(L149="Y",M149*0.9942,M149)</f>
        <v>1:57.79</v>
      </c>
      <c r="O149" s="2" t="str">
        <f aca="false">+TEXT(N149,"mm:ss.00")</f>
        <v>01:57.79</v>
      </c>
      <c r="P149" s="2" t="str">
        <f aca="false">IF(D149="F",O149,O149&amp;" f")</f>
        <v>01:57.79</v>
      </c>
      <c r="R149" s="2" t="n">
        <f aca="false">IF(D149="F",K149+0.0000016)</f>
        <v>0.00136491018518519</v>
      </c>
      <c r="S149" s="2" t="n">
        <f aca="false">IF(L149="M",R149*1.0058399,R149)</f>
        <v>0.00137288112417565</v>
      </c>
      <c r="T149" s="2" t="str">
        <f aca="false">+TEXT(S149,"mm:ss.00")</f>
        <v>01:58.62</v>
      </c>
      <c r="U149" s="2" t="str">
        <f aca="false">IF(D149="F",T149,T149&amp;" f")</f>
        <v>01:58.62</v>
      </c>
      <c r="V149" s="1" t="s">
        <v>17</v>
      </c>
    </row>
    <row r="150" customFormat="false" ht="12.75" hidden="false" customHeight="false" outlineLevel="0" collapsed="false">
      <c r="B150" s="1" t="s">
        <v>43</v>
      </c>
      <c r="C150" s="1" t="str">
        <f aca="false">IF(V150="Y",IF(L150="Y"," "&amp;U150,"-"&amp;U150),IF(L150="M"," "&amp;P150,"-"&amp;P150))</f>
        <v> 01:57.79</v>
      </c>
      <c r="D150" s="1" t="s">
        <v>13</v>
      </c>
      <c r="F150" s="1" t="s">
        <v>448</v>
      </c>
      <c r="G150" s="1" t="s">
        <v>55</v>
      </c>
      <c r="H150" s="1" t="s">
        <v>60</v>
      </c>
      <c r="I150" s="1" t="s">
        <v>131</v>
      </c>
      <c r="K150" s="1" t="s">
        <v>447</v>
      </c>
      <c r="L150" s="1" t="s">
        <v>17</v>
      </c>
      <c r="M150" s="2" t="str">
        <f aca="false">IF(D150="F",K150,K150+0.0000016)</f>
        <v>1:57.79</v>
      </c>
      <c r="N150" s="2" t="str">
        <f aca="false">IF(L150="Y",M150*0.9942,M150)</f>
        <v>1:57.79</v>
      </c>
      <c r="O150" s="2" t="str">
        <f aca="false">+TEXT(N150,"mm:ss.00")</f>
        <v>01:57.79</v>
      </c>
      <c r="P150" s="2" t="str">
        <f aca="false">IF(D150="F",O150,O150&amp;" f")</f>
        <v>01:57.79</v>
      </c>
      <c r="R150" s="2" t="n">
        <f aca="false">IF(D150="F",K150+0.0000016)</f>
        <v>0.00136491018518519</v>
      </c>
      <c r="S150" s="2" t="n">
        <f aca="false">IF(L150="M",R150*1.0058399,R150)</f>
        <v>0.00137288112417565</v>
      </c>
      <c r="T150" s="2" t="str">
        <f aca="false">+TEXT(S150,"mm:ss.00")</f>
        <v>01:58.62</v>
      </c>
      <c r="U150" s="2" t="str">
        <f aca="false">IF(D150="F",T150,T150&amp;" f")</f>
        <v>01:58.62</v>
      </c>
      <c r="V150" s="1" t="s">
        <v>17</v>
      </c>
    </row>
    <row r="151" customFormat="false" ht="12.75" hidden="false" customHeight="false" outlineLevel="0" collapsed="false">
      <c r="B151" s="1" t="s">
        <v>47</v>
      </c>
      <c r="C151" s="1" t="str">
        <f aca="false">IF(V151="Y",IF(L151="Y"," "&amp;U151,"-"&amp;U151),IF(L151="M"," "&amp;P151,"-"&amp;P151))</f>
        <v> 01:57.96</v>
      </c>
      <c r="D151" s="1" t="s">
        <v>13</v>
      </c>
      <c r="F151" s="1" t="s">
        <v>449</v>
      </c>
      <c r="G151" s="1" t="s">
        <v>55</v>
      </c>
      <c r="H151" s="1" t="s">
        <v>18</v>
      </c>
      <c r="I151" s="1" t="s">
        <v>450</v>
      </c>
      <c r="K151" s="1" t="s">
        <v>451</v>
      </c>
      <c r="L151" s="1" t="s">
        <v>17</v>
      </c>
      <c r="M151" s="2" t="str">
        <f aca="false">IF(D151="F",K151,K151+0.0000016)</f>
        <v>1:57.96</v>
      </c>
      <c r="N151" s="2" t="str">
        <f aca="false">IF(L151="Y",M151*0.9942,M151)</f>
        <v>1:57.96</v>
      </c>
      <c r="O151" s="2" t="str">
        <f aca="false">+TEXT(N151,"mm:ss.00")</f>
        <v>01:57.96</v>
      </c>
      <c r="P151" s="2" t="str">
        <f aca="false">IF(D151="F",O151,O151&amp;" f")</f>
        <v>01:57.96</v>
      </c>
      <c r="R151" s="2" t="n">
        <f aca="false">IF(D151="F",K151+0.0000016)</f>
        <v>0.00136687777777778</v>
      </c>
      <c r="S151" s="2" t="n">
        <f aca="false">IF(L151="M",R151*1.0058399,R151)</f>
        <v>0.00137486020731222</v>
      </c>
      <c r="T151" s="2" t="str">
        <f aca="false">+TEXT(S151,"mm:ss.00")</f>
        <v>01:58.79</v>
      </c>
      <c r="U151" s="2" t="str">
        <f aca="false">IF(D151="F",T151,T151&amp;" f")</f>
        <v>01:58.79</v>
      </c>
      <c r="V151" s="1" t="s">
        <v>17</v>
      </c>
    </row>
    <row r="152" customFormat="false" ht="12.75" hidden="false" customHeight="false" outlineLevel="0" collapsed="false">
      <c r="B152" s="1" t="s">
        <v>51</v>
      </c>
      <c r="C152" s="1" t="str">
        <f aca="false">IF(V152="Y",IF(L152="Y"," "&amp;U152,"-"&amp;U152),IF(L152="M"," "&amp;P152,"-"&amp;P152))</f>
        <v> 01:58.29</v>
      </c>
      <c r="D152" s="1" t="s">
        <v>13</v>
      </c>
      <c r="F152" s="1" t="s">
        <v>452</v>
      </c>
      <c r="G152" s="1" t="s">
        <v>55</v>
      </c>
      <c r="H152" s="1" t="s">
        <v>36</v>
      </c>
      <c r="I152" s="1" t="s">
        <v>453</v>
      </c>
      <c r="K152" s="1" t="s">
        <v>454</v>
      </c>
      <c r="L152" s="1" t="s">
        <v>17</v>
      </c>
      <c r="M152" s="2" t="str">
        <f aca="false">IF(D152="F",K152,K152+0.0000016)</f>
        <v>1:58.29</v>
      </c>
      <c r="N152" s="2" t="str">
        <f aca="false">IF(L152="Y",M152*0.9942,M152)</f>
        <v>1:58.29</v>
      </c>
      <c r="O152" s="2" t="str">
        <f aca="false">+TEXT(N152,"mm:ss.00")</f>
        <v>01:58.29</v>
      </c>
      <c r="P152" s="2" t="str">
        <f aca="false">IF(D152="F",O152,O152&amp;" f")</f>
        <v>01:58.29</v>
      </c>
      <c r="R152" s="2" t="n">
        <f aca="false">IF(D152="F",K152+0.0000016)</f>
        <v>0.00137069722222222</v>
      </c>
      <c r="S152" s="2" t="n">
        <f aca="false">IF(L152="M",R152*1.0058399,R152)</f>
        <v>0.00137870195693028</v>
      </c>
      <c r="T152" s="2" t="str">
        <f aca="false">+TEXT(S152,"mm:ss.00")</f>
        <v>01:59.12</v>
      </c>
      <c r="U152" s="2" t="str">
        <f aca="false">IF(D152="F",T152,T152&amp;" f")</f>
        <v>01:59.12</v>
      </c>
      <c r="V152" s="1" t="s">
        <v>17</v>
      </c>
    </row>
    <row r="153" customFormat="false" ht="12.75" hidden="false" customHeight="false" outlineLevel="0" collapsed="false">
      <c r="B153" s="1" t="s">
        <v>55</v>
      </c>
      <c r="C153" s="1" t="str">
        <f aca="false">IF(V153="Y",IF(L153="Y"," "&amp;U153,"-"&amp;U153),IF(L153="M"," "&amp;P153,"-"&amp;P153))</f>
        <v> 01:58.46</v>
      </c>
      <c r="D153" s="1" t="s">
        <v>13</v>
      </c>
      <c r="F153" s="1" t="s">
        <v>455</v>
      </c>
      <c r="G153" s="1" t="s">
        <v>51</v>
      </c>
      <c r="H153" s="1" t="s">
        <v>456</v>
      </c>
      <c r="I153" s="1" t="s">
        <v>457</v>
      </c>
      <c r="K153" s="1" t="s">
        <v>458</v>
      </c>
      <c r="L153" s="1" t="s">
        <v>17</v>
      </c>
      <c r="M153" s="2" t="str">
        <f aca="false">IF(D153="F",K153,K153+0.0000016)</f>
        <v>1:58.46</v>
      </c>
      <c r="N153" s="2" t="str">
        <f aca="false">IF(L153="Y",M153*0.9942,M153)</f>
        <v>1:58.46</v>
      </c>
      <c r="O153" s="2" t="str">
        <f aca="false">+TEXT(N153,"mm:ss.00")</f>
        <v>01:58.46</v>
      </c>
      <c r="P153" s="2" t="str">
        <f aca="false">IF(D153="F",O153,O153&amp;" f")</f>
        <v>01:58.46</v>
      </c>
      <c r="R153" s="2" t="n">
        <f aca="false">IF(D153="F",K153+0.0000016)</f>
        <v>0.00137266481481481</v>
      </c>
      <c r="S153" s="2" t="n">
        <f aca="false">IF(L153="M",R153*1.0058399,R153)</f>
        <v>0.00138068104006685</v>
      </c>
      <c r="T153" s="2" t="str">
        <f aca="false">+TEXT(S153,"mm:ss.00")</f>
        <v>01:59.29</v>
      </c>
      <c r="U153" s="2" t="str">
        <f aca="false">IF(D153="F",T153,T153&amp;" f")</f>
        <v>01:59.29</v>
      </c>
      <c r="V153" s="1" t="s">
        <v>17</v>
      </c>
    </row>
    <row r="154" customFormat="false" ht="12.75" hidden="false" customHeight="false" outlineLevel="0" collapsed="false">
      <c r="B154" s="1" t="s">
        <v>59</v>
      </c>
      <c r="C154" s="1" t="str">
        <f aca="false">IF(V154="Y",IF(L154="Y"," "&amp;U154,"-"&amp;U154),IF(L154="M"," "&amp;P154,"-"&amp;P154))</f>
        <v> 01:58.86</v>
      </c>
      <c r="D154" s="1" t="s">
        <v>13</v>
      </c>
      <c r="F154" s="1" t="s">
        <v>459</v>
      </c>
      <c r="G154" s="1" t="s">
        <v>51</v>
      </c>
      <c r="H154" s="1" t="s">
        <v>36</v>
      </c>
      <c r="I154" s="1" t="s">
        <v>53</v>
      </c>
      <c r="K154" s="1" t="s">
        <v>460</v>
      </c>
      <c r="L154" s="1" t="s">
        <v>17</v>
      </c>
      <c r="M154" s="2" t="str">
        <f aca="false">IF(D154="F",K154,K154+0.0000016)</f>
        <v>1:58.86</v>
      </c>
      <c r="N154" s="2" t="str">
        <f aca="false">IF(L154="Y",M154*0.9942,M154)</f>
        <v>1:58.86</v>
      </c>
      <c r="O154" s="2" t="str">
        <f aca="false">+TEXT(N154,"mm:ss.00")</f>
        <v>01:58.86</v>
      </c>
      <c r="P154" s="2" t="str">
        <f aca="false">IF(D154="F",O154,O154&amp;" f")</f>
        <v>01:58.86</v>
      </c>
      <c r="R154" s="2" t="n">
        <f aca="false">IF(D154="F",K154+0.0000016)</f>
        <v>0.00137729444444444</v>
      </c>
      <c r="S154" s="2" t="n">
        <f aca="false">IF(L154="M",R154*1.0058399,R154)</f>
        <v>0.00138533770627056</v>
      </c>
      <c r="T154" s="2" t="str">
        <f aca="false">+TEXT(S154,"mm:ss.00")</f>
        <v>01:59.69</v>
      </c>
      <c r="U154" s="2" t="str">
        <f aca="false">IF(D154="F",T154,T154&amp;" f")</f>
        <v>01:59.69</v>
      </c>
      <c r="V154" s="1" t="s">
        <v>17</v>
      </c>
    </row>
    <row r="155" customFormat="false" ht="12.75" hidden="false" customHeight="false" outlineLevel="0" collapsed="false">
      <c r="B155" s="1" t="s">
        <v>63</v>
      </c>
      <c r="C155" s="1" t="str">
        <f aca="false">IF(V155="Y",IF(L155="Y"," "&amp;U155,"-"&amp;U155),IF(L155="M"," "&amp;P155,"-"&amp;P155))</f>
        <v> 01:59.13</v>
      </c>
      <c r="D155" s="1" t="s">
        <v>13</v>
      </c>
      <c r="F155" s="1" t="s">
        <v>461</v>
      </c>
      <c r="G155" s="1" t="s">
        <v>47</v>
      </c>
      <c r="H155" s="1" t="s">
        <v>18</v>
      </c>
      <c r="I155" s="1" t="s">
        <v>180</v>
      </c>
      <c r="K155" s="1" t="s">
        <v>462</v>
      </c>
      <c r="L155" s="1" t="s">
        <v>17</v>
      </c>
      <c r="M155" s="2" t="str">
        <f aca="false">IF(D155="F",K155,K155+0.0000016)</f>
        <v>1:59.13</v>
      </c>
      <c r="N155" s="2" t="str">
        <f aca="false">IF(L155="Y",M155*0.9942,M155)</f>
        <v>1:59.13</v>
      </c>
      <c r="O155" s="2" t="str">
        <f aca="false">+TEXT(N155,"mm:ss.00")</f>
        <v>01:59.13</v>
      </c>
      <c r="P155" s="2" t="str">
        <f aca="false">IF(D155="F",O155,O155&amp;" f")</f>
        <v>01:59.13</v>
      </c>
      <c r="R155" s="2" t="n">
        <f aca="false">IF(D155="F",K155+0.0000016)</f>
        <v>0.00138041944444444</v>
      </c>
      <c r="S155" s="2" t="n">
        <f aca="false">IF(L155="M",R155*1.0058399,R155)</f>
        <v>0.00138848095595806</v>
      </c>
      <c r="T155" s="2" t="str">
        <f aca="false">+TEXT(S155,"mm:ss.00")</f>
        <v>01:59.96</v>
      </c>
      <c r="U155" s="2" t="str">
        <f aca="false">IF(D155="F",T155,T155&amp;" f")</f>
        <v>01:59.96</v>
      </c>
      <c r="V155" s="1" t="s">
        <v>17</v>
      </c>
    </row>
    <row r="156" customFormat="false" ht="12.75" hidden="false" customHeight="false" outlineLevel="0" collapsed="false">
      <c r="B156" s="1" t="s">
        <v>67</v>
      </c>
      <c r="C156" s="1" t="str">
        <f aca="false">IF(V156="Y",IF(L156="Y"," "&amp;U156,"-"&amp;U156),IF(L156="M"," "&amp;P156,"-"&amp;P156))</f>
        <v> 01:59.14</v>
      </c>
      <c r="D156" s="1" t="s">
        <v>13</v>
      </c>
      <c r="F156" s="1" t="s">
        <v>463</v>
      </c>
      <c r="G156" s="1" t="s">
        <v>51</v>
      </c>
      <c r="H156" s="1" t="s">
        <v>107</v>
      </c>
      <c r="I156" s="1" t="s">
        <v>164</v>
      </c>
      <c r="K156" s="1" t="s">
        <v>464</v>
      </c>
      <c r="L156" s="1" t="s">
        <v>17</v>
      </c>
      <c r="M156" s="2" t="str">
        <f aca="false">IF(D156="F",K156,K156+0.0000016)</f>
        <v>1:59.14</v>
      </c>
      <c r="N156" s="2" t="str">
        <f aca="false">IF(L156="Y",M156*0.9942,M156)</f>
        <v>1:59.14</v>
      </c>
      <c r="O156" s="2" t="str">
        <f aca="false">+TEXT(N156,"mm:ss.00")</f>
        <v>01:59.14</v>
      </c>
      <c r="P156" s="2" t="str">
        <f aca="false">IF(D156="F",O156,O156&amp;" f")</f>
        <v>01:59.14</v>
      </c>
      <c r="R156" s="2" t="n">
        <f aca="false">IF(D156="F",K156+0.0000016)</f>
        <v>0.00138053518518519</v>
      </c>
      <c r="S156" s="2" t="n">
        <f aca="false">IF(L156="M",R156*1.0058399,R156)</f>
        <v>0.00138859737261315</v>
      </c>
      <c r="T156" s="2" t="str">
        <f aca="false">+TEXT(S156,"mm:ss.00")</f>
        <v>01:59.97</v>
      </c>
      <c r="U156" s="2" t="str">
        <f aca="false">IF(D156="F",T156,T156&amp;" f")</f>
        <v>01:59.97</v>
      </c>
      <c r="V156" s="1" t="s">
        <v>17</v>
      </c>
    </row>
    <row r="157" customFormat="false" ht="12.75" hidden="false" customHeight="false" outlineLevel="0" collapsed="false">
      <c r="B157" s="1" t="s">
        <v>71</v>
      </c>
      <c r="C157" s="1" t="str">
        <f aca="false">IF(V157="Y",IF(L157="Y"," "&amp;U157,"-"&amp;U157),IF(L157="M"," "&amp;P157,"-"&amp;P157))</f>
        <v> 01:59.18</v>
      </c>
      <c r="D157" s="1" t="s">
        <v>13</v>
      </c>
      <c r="F157" s="1" t="s">
        <v>465</v>
      </c>
      <c r="G157" s="1" t="s">
        <v>51</v>
      </c>
      <c r="H157" s="1" t="s">
        <v>466</v>
      </c>
      <c r="I157" s="1" t="s">
        <v>49</v>
      </c>
      <c r="K157" s="1" t="s">
        <v>467</v>
      </c>
      <c r="L157" s="1" t="s">
        <v>17</v>
      </c>
      <c r="M157" s="2" t="str">
        <f aca="false">IF(D157="F",K157,K157+0.0000016)</f>
        <v>1:59.18</v>
      </c>
      <c r="N157" s="2" t="str">
        <f aca="false">IF(L157="Y",M157*0.9942,M157)</f>
        <v>1:59.18</v>
      </c>
      <c r="O157" s="2" t="str">
        <f aca="false">+TEXT(N157,"mm:ss.00")</f>
        <v>01:59.18</v>
      </c>
      <c r="P157" s="2" t="str">
        <f aca="false">IF(D157="F",O157,O157&amp;" f")</f>
        <v>01:59.18</v>
      </c>
      <c r="R157" s="2" t="n">
        <f aca="false">IF(D157="F",K157+0.0000016)</f>
        <v>0.00138099814814815</v>
      </c>
      <c r="S157" s="2" t="n">
        <f aca="false">IF(L157="M",R157*1.0058399,R157)</f>
        <v>0.00138906303923352</v>
      </c>
      <c r="T157" s="2" t="str">
        <f aca="false">+TEXT(S157,"mm:ss.00")</f>
        <v>02:00.02</v>
      </c>
      <c r="U157" s="2" t="str">
        <f aca="false">IF(D157="F",T157,T157&amp;" f")</f>
        <v>02:00.02</v>
      </c>
      <c r="V157" s="1" t="s">
        <v>17</v>
      </c>
    </row>
    <row r="158" customFormat="false" ht="12.75" hidden="false" customHeight="false" outlineLevel="0" collapsed="false">
      <c r="B158" s="1" t="s">
        <v>75</v>
      </c>
      <c r="C158" s="1" t="str">
        <f aca="false">IF(V158="Y",IF(L158="Y"," "&amp;U158,"-"&amp;U158),IF(L158="M"," "&amp;P158,"-"&amp;P158))</f>
        <v> 01:59.21</v>
      </c>
      <c r="D158" s="1" t="s">
        <v>13</v>
      </c>
      <c r="F158" s="1" t="s">
        <v>468</v>
      </c>
      <c r="G158" s="1" t="s">
        <v>55</v>
      </c>
      <c r="H158" s="1" t="s">
        <v>88</v>
      </c>
      <c r="I158" s="1" t="s">
        <v>45</v>
      </c>
      <c r="K158" s="1" t="s">
        <v>469</v>
      </c>
      <c r="L158" s="1" t="s">
        <v>17</v>
      </c>
      <c r="M158" s="2" t="str">
        <f aca="false">IF(D158="F",K158,K158+0.0000016)</f>
        <v>1:59.21</v>
      </c>
      <c r="N158" s="2" t="str">
        <f aca="false">IF(L158="Y",M158*0.9942,M158)</f>
        <v>1:59.21</v>
      </c>
      <c r="O158" s="2" t="str">
        <f aca="false">+TEXT(N158,"mm:ss.00")</f>
        <v>01:59.21</v>
      </c>
      <c r="P158" s="2" t="str">
        <f aca="false">IF(D158="F",O158,O158&amp;" f")</f>
        <v>01:59.21</v>
      </c>
      <c r="R158" s="2" t="n">
        <f aca="false">IF(D158="F",K158+0.0000016)</f>
        <v>0.00138134537037037</v>
      </c>
      <c r="S158" s="2" t="n">
        <f aca="false">IF(L158="M",R158*1.0058399,R158)</f>
        <v>0.0013894122891988</v>
      </c>
      <c r="T158" s="2" t="str">
        <f aca="false">+TEXT(S158,"mm:ss.00")</f>
        <v>02:00.05</v>
      </c>
      <c r="U158" s="2" t="str">
        <f aca="false">IF(D158="F",T158,T158&amp;" f")</f>
        <v>02:00.05</v>
      </c>
      <c r="V158" s="1" t="s">
        <v>17</v>
      </c>
    </row>
    <row r="159" customFormat="false" ht="12.75" hidden="false" customHeight="false" outlineLevel="0" collapsed="false">
      <c r="B159" s="1" t="s">
        <v>79</v>
      </c>
      <c r="C159" s="1" t="str">
        <f aca="false">IF(V159="Y",IF(L159="Y"," "&amp;U159,"-"&amp;U159),IF(L159="M"," "&amp;P159,"-"&amp;P159))</f>
        <v> 01:59.34 f</v>
      </c>
      <c r="F159" s="1" t="s">
        <v>127</v>
      </c>
      <c r="G159" s="1" t="s">
        <v>55</v>
      </c>
      <c r="H159" s="1" t="s">
        <v>18</v>
      </c>
      <c r="I159" s="1" t="s">
        <v>470</v>
      </c>
      <c r="K159" s="1" t="s">
        <v>471</v>
      </c>
      <c r="L159" s="1" t="s">
        <v>17</v>
      </c>
      <c r="M159" s="2" t="n">
        <f aca="false">IF(D159="F",K159,K159+0.0000016)</f>
        <v>0.00138122962962963</v>
      </c>
      <c r="N159" s="2" t="n">
        <f aca="false">IF(L159="Y",M159*0.9942,M159)</f>
        <v>0.00138122962962963</v>
      </c>
      <c r="O159" s="2" t="str">
        <f aca="false">+TEXT(N159,"mm:ss.00")</f>
        <v>01:59.34</v>
      </c>
      <c r="P159" s="2" t="str">
        <f aca="false">IF(D159="F",O159,O159&amp;" f")</f>
        <v>01:59.34 f</v>
      </c>
      <c r="R159" s="2" t="n">
        <f aca="false">IF(D159="F",K159+0.0000016)</f>
        <v>0</v>
      </c>
      <c r="S159" s="2" t="n">
        <f aca="false">IF(L159="M",R159*1.0058399,R159)</f>
        <v>0</v>
      </c>
      <c r="T159" s="2" t="str">
        <f aca="false">+TEXT(S159,"mm:ss.00")</f>
        <v>00:00.00</v>
      </c>
      <c r="U159" s="2" t="str">
        <f aca="false">IF(D159="F",T159,T159&amp;" f")</f>
        <v>00:00.00 f</v>
      </c>
      <c r="V159" s="1" t="s">
        <v>17</v>
      </c>
    </row>
    <row r="160" customFormat="false" ht="12.75" hidden="false" customHeight="false" outlineLevel="0" collapsed="false">
      <c r="B160" s="1" t="s">
        <v>83</v>
      </c>
      <c r="C160" s="1" t="str">
        <f aca="false">IF(V160="Y",IF(L160="Y"," "&amp;U160,"-"&amp;U160),IF(L160="M"," "&amp;P160,"-"&amp;P160))</f>
        <v> 01:59.34</v>
      </c>
      <c r="D160" s="1" t="s">
        <v>13</v>
      </c>
      <c r="F160" s="1" t="s">
        <v>472</v>
      </c>
      <c r="G160" s="1" t="s">
        <v>55</v>
      </c>
      <c r="H160" s="1" t="s">
        <v>64</v>
      </c>
      <c r="I160" s="1" t="s">
        <v>473</v>
      </c>
      <c r="K160" s="1" t="s">
        <v>474</v>
      </c>
      <c r="L160" s="1" t="s">
        <v>17</v>
      </c>
      <c r="M160" s="2" t="str">
        <f aca="false">IF(D160="F",K160,K160+0.0000016)</f>
        <v>1:59.34</v>
      </c>
      <c r="N160" s="2" t="str">
        <f aca="false">IF(L160="Y",M160*0.9942,M160)</f>
        <v>1:59.34</v>
      </c>
      <c r="O160" s="2" t="str">
        <f aca="false">+TEXT(N160,"mm:ss.00")</f>
        <v>01:59.34</v>
      </c>
      <c r="P160" s="2" t="str">
        <f aca="false">IF(D160="F",O160,O160&amp;" f")</f>
        <v>01:59.34</v>
      </c>
      <c r="R160" s="2" t="n">
        <f aca="false">IF(D160="F",K160+0.0000016)</f>
        <v>0.00138285</v>
      </c>
      <c r="S160" s="2" t="n">
        <f aca="false">IF(L160="M",R160*1.0058399,R160)</f>
        <v>0.001390925705715</v>
      </c>
      <c r="T160" s="2" t="str">
        <f aca="false">+TEXT(S160,"mm:ss.00")</f>
        <v>02:00.18</v>
      </c>
      <c r="U160" s="2" t="str">
        <f aca="false">IF(D160="F",T160,T160&amp;" f")</f>
        <v>02:00.18</v>
      </c>
      <c r="V160" s="1" t="s">
        <v>17</v>
      </c>
    </row>
    <row r="161" customFormat="false" ht="12.75" hidden="false" customHeight="false" outlineLevel="0" collapsed="false">
      <c r="B161" s="1" t="s">
        <v>87</v>
      </c>
      <c r="C161" s="1" t="str">
        <f aca="false">IF(V161="Y",IF(L161="Y"," "&amp;U161,"-"&amp;U161),IF(L161="M"," "&amp;P161,"-"&amp;P161))</f>
        <v> 01:59.64 f</v>
      </c>
      <c r="F161" s="1" t="s">
        <v>117</v>
      </c>
      <c r="G161" s="1" t="s">
        <v>47</v>
      </c>
      <c r="H161" s="1" t="s">
        <v>118</v>
      </c>
      <c r="I161" s="1" t="s">
        <v>475</v>
      </c>
      <c r="K161" s="1" t="s">
        <v>476</v>
      </c>
      <c r="L161" s="1" t="s">
        <v>17</v>
      </c>
      <c r="M161" s="2" t="n">
        <f aca="false">IF(D161="F",K161,K161+0.0000016)</f>
        <v>0.00138470185185185</v>
      </c>
      <c r="N161" s="2" t="n">
        <f aca="false">IF(L161="Y",M161*0.9942,M161)</f>
        <v>0.00138470185185185</v>
      </c>
      <c r="O161" s="2" t="str">
        <f aca="false">+TEXT(N161,"mm:ss.00")</f>
        <v>01:59.64</v>
      </c>
      <c r="P161" s="2" t="str">
        <f aca="false">IF(D161="F",O161,O161&amp;" f")</f>
        <v>01:59.64 f</v>
      </c>
      <c r="R161" s="2" t="n">
        <f aca="false">IF(D161="F",K161+0.0000016)</f>
        <v>0</v>
      </c>
      <c r="S161" s="2" t="n">
        <f aca="false">IF(L161="M",R161*1.0058399,R161)</f>
        <v>0</v>
      </c>
      <c r="T161" s="2" t="str">
        <f aca="false">+TEXT(S161,"mm:ss.00")</f>
        <v>00:00.00</v>
      </c>
      <c r="U161" s="2" t="str">
        <f aca="false">IF(D161="F",T161,T161&amp;" f")</f>
        <v>00:00.00 f</v>
      </c>
      <c r="V161" s="1" t="s">
        <v>17</v>
      </c>
    </row>
    <row r="162" customFormat="false" ht="12.75" hidden="false" customHeight="false" outlineLevel="0" collapsed="false">
      <c r="B162" s="1" t="s">
        <v>91</v>
      </c>
      <c r="C162" s="1" t="str">
        <f aca="false">IF(V162="Y",IF(L162="Y"," "&amp;U162,"-"&amp;U162),IF(L162="M"," "&amp;P162,"-"&amp;P162))</f>
        <v> 01:59.84 f</v>
      </c>
      <c r="F162" s="1" t="s">
        <v>113</v>
      </c>
      <c r="G162" s="1" t="s">
        <v>55</v>
      </c>
      <c r="H162" s="1" t="s">
        <v>114</v>
      </c>
      <c r="I162" s="1" t="s">
        <v>477</v>
      </c>
      <c r="K162" s="1" t="s">
        <v>478</v>
      </c>
      <c r="L162" s="1" t="s">
        <v>17</v>
      </c>
      <c r="M162" s="2" t="n">
        <f aca="false">IF(D162="F",K162,K162+0.0000016)</f>
        <v>0.00138701666666667</v>
      </c>
      <c r="N162" s="2" t="n">
        <f aca="false">IF(L162="Y",M162*0.9942,M162)</f>
        <v>0.00138701666666667</v>
      </c>
      <c r="O162" s="2" t="str">
        <f aca="false">+TEXT(N162,"mm:ss.00")</f>
        <v>01:59.84</v>
      </c>
      <c r="P162" s="2" t="str">
        <f aca="false">IF(D162="F",O162,O162&amp;" f")</f>
        <v>01:59.84 f</v>
      </c>
      <c r="R162" s="2" t="n">
        <f aca="false">IF(D162="F",K162+0.0000016)</f>
        <v>0</v>
      </c>
      <c r="S162" s="2" t="n">
        <f aca="false">IF(L162="M",R162*1.0058399,R162)</f>
        <v>0</v>
      </c>
      <c r="T162" s="2" t="str">
        <f aca="false">+TEXT(S162,"mm:ss.00")</f>
        <v>00:00.00</v>
      </c>
      <c r="U162" s="2" t="str">
        <f aca="false">IF(D162="F",T162,T162&amp;" f")</f>
        <v>00:00.00 f</v>
      </c>
      <c r="V162" s="1" t="s">
        <v>17</v>
      </c>
    </row>
    <row r="163" customFormat="false" ht="12.75" hidden="false" customHeight="false" outlineLevel="0" collapsed="false">
      <c r="B163" s="1" t="s">
        <v>95</v>
      </c>
      <c r="C163" s="1" t="str">
        <f aca="false">IF(V163="Y",IF(L163="Y"," "&amp;U163,"-"&amp;U163),IF(L163="M"," "&amp;P163,"-"&amp;P163))</f>
        <v> 01:59.88</v>
      </c>
      <c r="D163" s="1" t="s">
        <v>13</v>
      </c>
      <c r="F163" s="1" t="s">
        <v>479</v>
      </c>
      <c r="G163" s="1" t="s">
        <v>47</v>
      </c>
      <c r="H163" s="1" t="s">
        <v>60</v>
      </c>
      <c r="I163" s="1" t="s">
        <v>185</v>
      </c>
      <c r="K163" s="1" t="s">
        <v>480</v>
      </c>
      <c r="L163" s="1" t="s">
        <v>17</v>
      </c>
      <c r="M163" s="2" t="str">
        <f aca="false">IF(D163="F",K163,K163+0.0000016)</f>
        <v>1:59.88</v>
      </c>
      <c r="N163" s="2" t="str">
        <f aca="false">IF(L163="Y",M163*0.9942,M163)</f>
        <v>1:59.88</v>
      </c>
      <c r="O163" s="2" t="str">
        <f aca="false">+TEXT(N163,"mm:ss.00")</f>
        <v>01:59.88</v>
      </c>
      <c r="P163" s="2" t="str">
        <f aca="false">IF(D163="F",O163,O163&amp;" f")</f>
        <v>01:59.88</v>
      </c>
      <c r="R163" s="2" t="n">
        <f aca="false">IF(D163="F",K163+0.0000016)</f>
        <v>0.0013891</v>
      </c>
      <c r="S163" s="2" t="n">
        <f aca="false">IF(L163="M",R163*1.0058399,R163)</f>
        <v>0.00139721220509</v>
      </c>
      <c r="T163" s="2" t="str">
        <f aca="false">+TEXT(S163,"mm:ss.00")</f>
        <v>02:00.72</v>
      </c>
      <c r="U163" s="2" t="str">
        <f aca="false">IF(D163="F",T163,T163&amp;" f")</f>
        <v>02:00.72</v>
      </c>
      <c r="V163" s="1" t="s">
        <v>17</v>
      </c>
    </row>
    <row r="164" customFormat="false" ht="12.75" hidden="false" customHeight="false" outlineLevel="0" collapsed="false">
      <c r="B164" s="1" t="s">
        <v>99</v>
      </c>
      <c r="C164" s="1" t="str">
        <f aca="false">IF(V164="Y",IF(L164="Y"," "&amp;U164,"-"&amp;U164),IF(L164="M"," "&amp;P164,"-"&amp;P164))</f>
        <v> 01:59.91</v>
      </c>
      <c r="D164" s="1" t="s">
        <v>13</v>
      </c>
      <c r="F164" s="1" t="s">
        <v>481</v>
      </c>
      <c r="G164" s="1" t="s">
        <v>55</v>
      </c>
      <c r="H164" s="1" t="s">
        <v>48</v>
      </c>
      <c r="I164" s="1" t="s">
        <v>327</v>
      </c>
      <c r="K164" s="1" t="s">
        <v>482</v>
      </c>
      <c r="L164" s="1" t="s">
        <v>17</v>
      </c>
      <c r="M164" s="2" t="str">
        <f aca="false">IF(D164="F",K164,K164+0.0000016)</f>
        <v>1:59.91</v>
      </c>
      <c r="N164" s="2" t="str">
        <f aca="false">IF(L164="Y",M164*0.9942,M164)</f>
        <v>1:59.91</v>
      </c>
      <c r="O164" s="2" t="str">
        <f aca="false">+TEXT(N164,"mm:ss.00")</f>
        <v>01:59.91</v>
      </c>
      <c r="P164" s="2" t="str">
        <f aca="false">IF(D164="F",O164,O164&amp;" f")</f>
        <v>01:59.91</v>
      </c>
      <c r="R164" s="2" t="n">
        <f aca="false">IF(D164="F",K164+0.0000016)</f>
        <v>0.00138944722222222</v>
      </c>
      <c r="S164" s="2" t="n">
        <f aca="false">IF(L164="M",R164*1.0058399,R164)</f>
        <v>0.00139756145505528</v>
      </c>
      <c r="T164" s="2" t="str">
        <f aca="false">+TEXT(S164,"mm:ss.00")</f>
        <v>02:00.75</v>
      </c>
      <c r="U164" s="2" t="str">
        <f aca="false">IF(D164="F",T164,T164&amp;" f")</f>
        <v>02:00.75</v>
      </c>
      <c r="V164" s="1" t="s">
        <v>17</v>
      </c>
    </row>
    <row r="165" customFormat="false" ht="12.75" hidden="false" customHeight="false" outlineLevel="0" collapsed="false">
      <c r="B165" s="1" t="s">
        <v>102</v>
      </c>
      <c r="C165" s="1" t="str">
        <f aca="false">IF(V165="Y",IF(L165="Y"," "&amp;U165,"-"&amp;U165),IF(L165="M"," "&amp;P165,"-"&amp;P165))</f>
        <v> 02:00.04 f</v>
      </c>
      <c r="F165" s="1" t="s">
        <v>483</v>
      </c>
      <c r="G165" s="1" t="s">
        <v>47</v>
      </c>
      <c r="H165" s="1" t="s">
        <v>484</v>
      </c>
      <c r="I165" s="1" t="s">
        <v>485</v>
      </c>
      <c r="K165" s="1" t="s">
        <v>486</v>
      </c>
      <c r="L165" s="1" t="s">
        <v>17</v>
      </c>
      <c r="M165" s="2" t="n">
        <f aca="false">IF(D165="F",K165,K165+0.0000016)</f>
        <v>0.00138933148148148</v>
      </c>
      <c r="N165" s="2" t="n">
        <f aca="false">IF(L165="Y",M165*0.9942,M165)</f>
        <v>0.00138933148148148</v>
      </c>
      <c r="O165" s="2" t="str">
        <f aca="false">+TEXT(N165,"mm:ss.00")</f>
        <v>02:00.04</v>
      </c>
      <c r="P165" s="2" t="str">
        <f aca="false">IF(D165="F",O165,O165&amp;" f")</f>
        <v>02:00.04 f</v>
      </c>
      <c r="R165" s="2" t="n">
        <f aca="false">IF(D165="F",K165+0.0000016)</f>
        <v>0</v>
      </c>
      <c r="S165" s="2" t="n">
        <f aca="false">IF(L165="M",R165*1.0058399,R165)</f>
        <v>0</v>
      </c>
      <c r="T165" s="2" t="str">
        <f aca="false">+TEXT(S165,"mm:ss.00")</f>
        <v>00:00.00</v>
      </c>
      <c r="U165" s="2" t="str">
        <f aca="false">IF(D165="F",T165,T165&amp;" f")</f>
        <v>00:00.00 f</v>
      </c>
      <c r="V165" s="1" t="s">
        <v>17</v>
      </c>
      <c r="W165" s="1" t="s">
        <v>487</v>
      </c>
    </row>
    <row r="166" customFormat="false" ht="12.75" hidden="false" customHeight="false" outlineLevel="0" collapsed="false">
      <c r="B166" s="1" t="s">
        <v>106</v>
      </c>
      <c r="C166" s="1" t="str">
        <f aca="false">IF(V166="Y",IF(L166="Y"," "&amp;U166,"-"&amp;U166),IF(L166="M"," "&amp;P166,"-"&amp;P166))</f>
        <v> 02:00.14 f</v>
      </c>
      <c r="F166" s="1" t="s">
        <v>123</v>
      </c>
      <c r="G166" s="1" t="s">
        <v>55</v>
      </c>
      <c r="H166" s="1" t="s">
        <v>124</v>
      </c>
      <c r="I166" s="1" t="s">
        <v>488</v>
      </c>
      <c r="K166" s="1" t="s">
        <v>489</v>
      </c>
      <c r="L166" s="1" t="s">
        <v>17</v>
      </c>
      <c r="M166" s="2" t="n">
        <f aca="false">IF(D166="F",K166,K166+0.0000016)</f>
        <v>0.00139048888888889</v>
      </c>
      <c r="N166" s="2" t="n">
        <f aca="false">IF(L166="Y",M166*0.9942,M166)</f>
        <v>0.00139048888888889</v>
      </c>
      <c r="O166" s="2" t="str">
        <f aca="false">+TEXT(N166,"mm:ss.00")</f>
        <v>02:00.14</v>
      </c>
      <c r="P166" s="2" t="str">
        <f aca="false">IF(D166="F",O166,O166&amp;" f")</f>
        <v>02:00.14 f</v>
      </c>
      <c r="R166" s="2" t="n">
        <f aca="false">IF(D166="F",K166+0.0000016)</f>
        <v>0</v>
      </c>
      <c r="S166" s="2" t="n">
        <f aca="false">IF(L166="M",R166*1.0058399,R166)</f>
        <v>0</v>
      </c>
      <c r="T166" s="2" t="str">
        <f aca="false">+TEXT(S166,"mm:ss.00")</f>
        <v>00:00.00</v>
      </c>
      <c r="U166" s="2" t="str">
        <f aca="false">IF(D166="F",T166,T166&amp;" f")</f>
        <v>00:00.00 f</v>
      </c>
      <c r="V166" s="1" t="s">
        <v>17</v>
      </c>
      <c r="W166" s="1" t="s">
        <v>490</v>
      </c>
    </row>
    <row r="169" customFormat="false" ht="12.75" hidden="false" customHeight="false" outlineLevel="0" collapsed="false">
      <c r="A169" s="1" t="s">
        <v>491</v>
      </c>
      <c r="B169" s="1" t="n">
        <v>1</v>
      </c>
      <c r="C169" s="1" t="str">
        <f aca="false">IF(V169="Y",IF(L169="Y"," "&amp;U169,"-"&amp;U169),IF(L169="M"," "&amp;P169,"-"&amp;P169))</f>
        <v> 00:38.82</v>
      </c>
      <c r="D169" s="1" t="s">
        <v>13</v>
      </c>
      <c r="F169" s="1" t="s">
        <v>196</v>
      </c>
      <c r="G169" s="1" t="s">
        <v>51</v>
      </c>
      <c r="H169" s="1" t="s">
        <v>24</v>
      </c>
      <c r="I169" s="1" t="s">
        <v>288</v>
      </c>
      <c r="K169" s="1" t="s">
        <v>492</v>
      </c>
      <c r="L169" s="1" t="s">
        <v>17</v>
      </c>
      <c r="M169" s="2" t="str">
        <f aca="false">IF(D169="F",K169,K169+0.0000028)</f>
        <v>0:38.82</v>
      </c>
      <c r="N169" s="2" t="str">
        <f aca="false">IF(L169="Y",M169*0.9942,M169)</f>
        <v>0:38.82</v>
      </c>
      <c r="O169" s="2" t="str">
        <f aca="false">+TEXT(N169,"mm:ss.00")</f>
        <v>00:38.82</v>
      </c>
      <c r="P169" s="2" t="str">
        <f aca="false">IF(D169="F",O169,O169&amp;" f")</f>
        <v>00:38.82</v>
      </c>
      <c r="R169" s="2" t="n">
        <f aca="false">IF(D169="F",K169+0.0000028)</f>
        <v>0.000452105555555556</v>
      </c>
      <c r="S169" s="2" t="n">
        <f aca="false">IF(L169="M",R169*1.0058399,R169)</f>
        <v>0.000454745806789444</v>
      </c>
      <c r="T169" s="2" t="str">
        <f aca="false">+TEXT(S169,"mm:ss.00")</f>
        <v>00:39.29</v>
      </c>
      <c r="U169" s="2" t="str">
        <f aca="false">IF(D169="F",T169,T169&amp;" f")</f>
        <v>00:39.29</v>
      </c>
      <c r="V169" s="3" t="s">
        <v>17</v>
      </c>
    </row>
    <row r="170" customFormat="false" ht="12.75" hidden="false" customHeight="false" outlineLevel="0" collapsed="false">
      <c r="B170" s="1" t="s">
        <v>195</v>
      </c>
      <c r="C170" s="1" t="str">
        <f aca="false">IF(V170="Y",IF(L170="Y"," "&amp;U170,"-"&amp;U170),IF(L170="M"," "&amp;P170,"-"&amp;P170))</f>
        <v> 00:39.05</v>
      </c>
      <c r="D170" s="1" t="s">
        <v>13</v>
      </c>
      <c r="F170" s="1" t="s">
        <v>493</v>
      </c>
      <c r="G170" s="1" t="s">
        <v>55</v>
      </c>
      <c r="H170" s="1" t="s">
        <v>100</v>
      </c>
      <c r="I170" s="1" t="s">
        <v>81</v>
      </c>
      <c r="K170" s="1" t="s">
        <v>494</v>
      </c>
      <c r="L170" s="1" t="s">
        <v>17</v>
      </c>
      <c r="M170" s="2" t="str">
        <f aca="false">IF(D170="F",K170,K170+0.0000028)</f>
        <v>0:39.05</v>
      </c>
      <c r="N170" s="2" t="str">
        <f aca="false">IF(L170="Y",M170*0.9942,M170)</f>
        <v>0:39.05</v>
      </c>
      <c r="O170" s="2" t="str">
        <f aca="false">+TEXT(N170,"mm:ss.00")</f>
        <v>00:39.05</v>
      </c>
      <c r="P170" s="2" t="str">
        <f aca="false">IF(D170="F",O170,O170&amp;" f")</f>
        <v>00:39.05</v>
      </c>
      <c r="R170" s="2" t="n">
        <f aca="false">IF(D170="F",K170+0.0000028)</f>
        <v>0.000454767592592593</v>
      </c>
      <c r="S170" s="2" t="n">
        <f aca="false">IF(L170="M",R170*1.0058399,R170)</f>
        <v>0.000457423389856574</v>
      </c>
      <c r="T170" s="2" t="str">
        <f aca="false">+TEXT(S170,"mm:ss.00")</f>
        <v>00:39.52</v>
      </c>
      <c r="U170" s="2" t="str">
        <f aca="false">IF(D170="F",T170,T170&amp;" f")</f>
        <v>00:39.52</v>
      </c>
      <c r="V170" s="3" t="s">
        <v>17</v>
      </c>
    </row>
    <row r="171" customFormat="false" ht="12.75" hidden="false" customHeight="false" outlineLevel="0" collapsed="false">
      <c r="B171" s="1" t="s">
        <v>200</v>
      </c>
      <c r="C171" s="1" t="str">
        <f aca="false">IF(V171="Y",IF(L171="Y"," "&amp;U171,"-"&amp;U171),IF(L171="M"," "&amp;P171,"-"&amp;P171))</f>
        <v> 00:39.20</v>
      </c>
      <c r="D171" s="1" t="s">
        <v>13</v>
      </c>
      <c r="F171" s="1" t="s">
        <v>292</v>
      </c>
      <c r="G171" s="1" t="s">
        <v>55</v>
      </c>
      <c r="H171" s="1" t="s">
        <v>293</v>
      </c>
      <c r="I171" s="1" t="s">
        <v>495</v>
      </c>
      <c r="K171" s="1" t="s">
        <v>496</v>
      </c>
      <c r="L171" s="1" t="s">
        <v>17</v>
      </c>
      <c r="M171" s="2" t="str">
        <f aca="false">IF(D171="F",K171,K171+0.0000028)</f>
        <v>0:39.20</v>
      </c>
      <c r="N171" s="2" t="str">
        <f aca="false">IF(L171="Y",M171*0.9942,M171)</f>
        <v>0:39.20</v>
      </c>
      <c r="O171" s="2" t="str">
        <f aca="false">+TEXT(N171,"mm:ss.00")</f>
        <v>00:39.20</v>
      </c>
      <c r="P171" s="2" t="str">
        <f aca="false">IF(D171="F",O171,O171&amp;" f")</f>
        <v>00:39.20</v>
      </c>
      <c r="R171" s="2" t="n">
        <f aca="false">IF(D171="F",K171+0.0000028)</f>
        <v>0.000456503703703704</v>
      </c>
      <c r="S171" s="2" t="n">
        <f aca="false">IF(L171="M",R171*1.0058399,R171)</f>
        <v>0.000459169639682963</v>
      </c>
      <c r="T171" s="2" t="str">
        <f aca="false">+TEXT(S171,"mm:ss.00")</f>
        <v>00:39.67</v>
      </c>
      <c r="U171" s="2" t="str">
        <f aca="false">IF(D171="F",T171,T171&amp;" f")</f>
        <v>00:39.67</v>
      </c>
      <c r="V171" s="3" t="s">
        <v>17</v>
      </c>
    </row>
    <row r="172" customFormat="false" ht="12.75" hidden="false" customHeight="false" outlineLevel="0" collapsed="false">
      <c r="B172" s="1" t="s">
        <v>203</v>
      </c>
      <c r="C172" s="1" t="str">
        <f aca="false">IF(V172="Y",IF(L172="Y"," "&amp;U172,"-"&amp;U172),IF(L172="M"," "&amp;P172,"-"&amp;P172))</f>
        <v> 00:39.22</v>
      </c>
      <c r="D172" s="1" t="s">
        <v>13</v>
      </c>
      <c r="F172" s="1" t="s">
        <v>201</v>
      </c>
      <c r="G172" s="1" t="s">
        <v>55</v>
      </c>
      <c r="H172" s="1" t="s">
        <v>24</v>
      </c>
      <c r="I172" s="1" t="s">
        <v>497</v>
      </c>
      <c r="K172" s="1" t="s">
        <v>498</v>
      </c>
      <c r="L172" s="1" t="s">
        <v>17</v>
      </c>
      <c r="M172" s="2" t="str">
        <f aca="false">IF(D172="F",K172,K172+0.0000028)</f>
        <v>0:39.22</v>
      </c>
      <c r="N172" s="2" t="str">
        <f aca="false">IF(L172="Y",M172*0.9942,M172)</f>
        <v>0:39.22</v>
      </c>
      <c r="O172" s="2" t="str">
        <f aca="false">+TEXT(N172,"mm:ss.00")</f>
        <v>00:39.22</v>
      </c>
      <c r="P172" s="2" t="str">
        <f aca="false">IF(D172="F",O172,O172&amp;" f")</f>
        <v>00:39.22</v>
      </c>
      <c r="R172" s="2" t="n">
        <f aca="false">IF(D172="F",K172+0.0000028)</f>
        <v>0.000456735185185185</v>
      </c>
      <c r="S172" s="2" t="n">
        <f aca="false">IF(L172="M",R172*1.0058399,R172)</f>
        <v>0.000459402472993148</v>
      </c>
      <c r="T172" s="2" t="str">
        <f aca="false">+TEXT(S172,"mm:ss.00")</f>
        <v>00:39.69</v>
      </c>
      <c r="U172" s="2" t="str">
        <f aca="false">IF(D172="F",T172,T172&amp;" f")</f>
        <v>00:39.69</v>
      </c>
      <c r="V172" s="3" t="s">
        <v>17</v>
      </c>
    </row>
    <row r="173" customFormat="false" ht="12.75" hidden="false" customHeight="false" outlineLevel="0" collapsed="false">
      <c r="B173" s="1" t="s">
        <v>27</v>
      </c>
      <c r="C173" s="1" t="str">
        <f aca="false">IF(V173="Y",IF(L173="Y"," "&amp;U173,"-"&amp;U173),IF(L173="M"," "&amp;P173,"-"&amp;P173))</f>
        <v> 00:39.24</v>
      </c>
      <c r="D173" s="1" t="s">
        <v>13</v>
      </c>
      <c r="F173" s="1" t="s">
        <v>499</v>
      </c>
      <c r="G173" s="1" t="s">
        <v>55</v>
      </c>
      <c r="H173" s="1" t="s">
        <v>36</v>
      </c>
      <c r="I173" s="1" t="s">
        <v>22</v>
      </c>
      <c r="K173" s="1" t="s">
        <v>500</v>
      </c>
      <c r="L173" s="1" t="s">
        <v>17</v>
      </c>
      <c r="M173" s="2" t="str">
        <f aca="false">IF(D173="F",K173,K173+0.0000028)</f>
        <v>0:39.24</v>
      </c>
      <c r="N173" s="2" t="str">
        <f aca="false">IF(L173="Y",M173*0.9942,M173)</f>
        <v>0:39.24</v>
      </c>
      <c r="O173" s="2" t="str">
        <f aca="false">+TEXT(N173,"mm:ss.00")</f>
        <v>00:39.24</v>
      </c>
      <c r="P173" s="2" t="str">
        <f aca="false">IF(D173="F",O173,O173&amp;" f")</f>
        <v>00:39.24</v>
      </c>
      <c r="R173" s="2" t="n">
        <f aca="false">IF(D173="F",K173+0.0000028)</f>
        <v>0.000456966666666667</v>
      </c>
      <c r="S173" s="2" t="n">
        <f aca="false">IF(L173="M",R173*1.0058399,R173)</f>
        <v>0.000459635306303333</v>
      </c>
      <c r="T173" s="2" t="str">
        <f aca="false">+TEXT(S173,"mm:ss.00")</f>
        <v>00:39.71</v>
      </c>
      <c r="U173" s="2" t="str">
        <f aca="false">IF(D173="F",T173,T173&amp;" f")</f>
        <v>00:39.71</v>
      </c>
      <c r="V173" s="3" t="s">
        <v>17</v>
      </c>
    </row>
    <row r="174" customFormat="false" ht="12.75" hidden="false" customHeight="false" outlineLevel="0" collapsed="false">
      <c r="B174" s="1" t="s">
        <v>31</v>
      </c>
      <c r="C174" s="1" t="str">
        <f aca="false">IF(V174="Y",IF(L174="Y"," "&amp;U174,"-"&amp;U174),IF(L174="M"," "&amp;P174,"-"&amp;P174))</f>
        <v> 00:39.30</v>
      </c>
      <c r="D174" s="1" t="s">
        <v>13</v>
      </c>
      <c r="F174" s="1" t="s">
        <v>204</v>
      </c>
      <c r="G174" s="1" t="s">
        <v>55</v>
      </c>
      <c r="H174" s="1" t="s">
        <v>205</v>
      </c>
      <c r="I174" s="1" t="s">
        <v>343</v>
      </c>
      <c r="K174" s="1" t="s">
        <v>501</v>
      </c>
      <c r="L174" s="1" t="s">
        <v>17</v>
      </c>
      <c r="M174" s="2" t="str">
        <f aca="false">IF(D174="F",K174,K174+0.0000028)</f>
        <v>0:39.30</v>
      </c>
      <c r="N174" s="2" t="str">
        <f aca="false">IF(L174="Y",M174*0.9942,M174)</f>
        <v>0:39.30</v>
      </c>
      <c r="O174" s="2" t="str">
        <f aca="false">+TEXT(N174,"mm:ss.00")</f>
        <v>00:39.30</v>
      </c>
      <c r="P174" s="2" t="str">
        <f aca="false">IF(D174="F",O174,O174&amp;" f")</f>
        <v>00:39.30</v>
      </c>
      <c r="R174" s="2" t="n">
        <f aca="false">IF(D174="F",K174+0.0000028)</f>
        <v>0.000457661111111111</v>
      </c>
      <c r="S174" s="2" t="n">
        <f aca="false">IF(L174="M",R174*1.0058399,R174)</f>
        <v>0.000460333806233889</v>
      </c>
      <c r="T174" s="2" t="str">
        <f aca="false">+TEXT(S174,"mm:ss.00")</f>
        <v>00:39.77</v>
      </c>
      <c r="U174" s="2" t="str">
        <f aca="false">IF(D174="F",T174,T174&amp;" f")</f>
        <v>00:39.77</v>
      </c>
      <c r="V174" s="3" t="s">
        <v>17</v>
      </c>
    </row>
    <row r="175" customFormat="false" ht="12.75" hidden="false" customHeight="false" outlineLevel="0" collapsed="false">
      <c r="B175" s="1" t="s">
        <v>35</v>
      </c>
      <c r="C175" s="1" t="str">
        <f aca="false">IF(V175="Y",IF(L175="Y"," "&amp;U175,"-"&amp;U175),IF(L175="M"," "&amp;P175,"-"&amp;P175))</f>
        <v> 00:39.62</v>
      </c>
      <c r="D175" s="1" t="s">
        <v>13</v>
      </c>
      <c r="F175" s="1" t="s">
        <v>249</v>
      </c>
      <c r="G175" s="1" t="s">
        <v>51</v>
      </c>
      <c r="H175" s="1" t="s">
        <v>32</v>
      </c>
      <c r="I175" s="1" t="s">
        <v>25</v>
      </c>
      <c r="K175" s="1" t="s">
        <v>502</v>
      </c>
      <c r="L175" s="1" t="s">
        <v>17</v>
      </c>
      <c r="M175" s="2" t="str">
        <f aca="false">IF(D175="F",K175,K175+0.0000028)</f>
        <v>0:39.62</v>
      </c>
      <c r="N175" s="2" t="str">
        <f aca="false">IF(L175="Y",M175*0.9942,M175)</f>
        <v>0:39.62</v>
      </c>
      <c r="O175" s="2" t="str">
        <f aca="false">+TEXT(N175,"mm:ss.00")</f>
        <v>00:39.62</v>
      </c>
      <c r="P175" s="2" t="str">
        <f aca="false">IF(D175="F",O175,O175&amp;" f")</f>
        <v>00:39.62</v>
      </c>
      <c r="R175" s="2" t="n">
        <f aca="false">IF(D175="F",K175+0.0000028)</f>
        <v>0.000461364814814815</v>
      </c>
      <c r="S175" s="2" t="n">
        <f aca="false">IF(L175="M",R175*1.0058399,R175)</f>
        <v>0.000464059139196852</v>
      </c>
      <c r="T175" s="2" t="str">
        <f aca="false">+TEXT(S175,"mm:ss.00")</f>
        <v>00:40.09</v>
      </c>
      <c r="U175" s="2" t="str">
        <f aca="false">IF(D175="F",T175,T175&amp;" f")</f>
        <v>00:40.09</v>
      </c>
      <c r="V175" s="3" t="s">
        <v>17</v>
      </c>
    </row>
    <row r="176" customFormat="false" ht="12.75" hidden="false" customHeight="false" outlineLevel="0" collapsed="false">
      <c r="B176" s="1" t="s">
        <v>39</v>
      </c>
      <c r="C176" s="1" t="str">
        <f aca="false">IF(V176="Y",IF(L176="Y"," "&amp;U176,"-"&amp;U176),IF(L176="M"," "&amp;P176,"-"&amp;P176))</f>
        <v> 00:39.70</v>
      </c>
      <c r="D176" s="1" t="s">
        <v>13</v>
      </c>
      <c r="F176" s="1" t="s">
        <v>235</v>
      </c>
      <c r="G176" s="1" t="s">
        <v>55</v>
      </c>
      <c r="H176" s="1" t="s">
        <v>68</v>
      </c>
      <c r="I176" s="1" t="s">
        <v>294</v>
      </c>
      <c r="K176" s="1" t="s">
        <v>503</v>
      </c>
      <c r="L176" s="1" t="s">
        <v>17</v>
      </c>
      <c r="M176" s="2" t="str">
        <f aca="false">IF(D176="F",K176,K176+0.0000028)</f>
        <v>0:39.70</v>
      </c>
      <c r="N176" s="2" t="str">
        <f aca="false">IF(L176="Y",M176*0.9942,M176)</f>
        <v>0:39.70</v>
      </c>
      <c r="O176" s="2" t="str">
        <f aca="false">+TEXT(N176,"mm:ss.00")</f>
        <v>00:39.70</v>
      </c>
      <c r="P176" s="2" t="str">
        <f aca="false">IF(D176="F",O176,O176&amp;" f")</f>
        <v>00:39.70</v>
      </c>
      <c r="R176" s="2" t="n">
        <f aca="false">IF(D176="F",K176+0.0000028)</f>
        <v>0.000462290740740741</v>
      </c>
      <c r="S176" s="2" t="n">
        <f aca="false">IF(L176="M",R176*1.0058399,R176)</f>
        <v>0.000464990472437593</v>
      </c>
      <c r="T176" s="2" t="str">
        <f aca="false">+TEXT(S176,"mm:ss.00")</f>
        <v>00:40.18</v>
      </c>
      <c r="U176" s="2" t="str">
        <f aca="false">IF(D176="F",T176,T176&amp;" f")</f>
        <v>00:40.18</v>
      </c>
      <c r="V176" s="3" t="s">
        <v>17</v>
      </c>
    </row>
    <row r="177" customFormat="false" ht="12.75" hidden="false" customHeight="false" outlineLevel="0" collapsed="false">
      <c r="B177" s="1" t="s">
        <v>43</v>
      </c>
      <c r="C177" s="1" t="str">
        <f aca="false">IF(V177="Y",IF(L177="Y"," "&amp;U177,"-"&amp;U177),IF(L177="M"," "&amp;P177,"-"&amp;P177))</f>
        <v> 00:40.05</v>
      </c>
      <c r="D177" s="1" t="s">
        <v>13</v>
      </c>
      <c r="F177" s="1" t="s">
        <v>504</v>
      </c>
      <c r="G177" s="1" t="s">
        <v>55</v>
      </c>
      <c r="H177" s="1" t="s">
        <v>60</v>
      </c>
      <c r="I177" s="1" t="s">
        <v>311</v>
      </c>
      <c r="K177" s="1" t="s">
        <v>505</v>
      </c>
      <c r="L177" s="1" t="s">
        <v>17</v>
      </c>
      <c r="M177" s="2" t="str">
        <f aca="false">IF(D177="F",K177,K177+0.0000028)</f>
        <v>0:40.05</v>
      </c>
      <c r="N177" s="2" t="str">
        <f aca="false">IF(L177="Y",M177*0.9942,M177)</f>
        <v>0:40.05</v>
      </c>
      <c r="O177" s="2" t="str">
        <f aca="false">+TEXT(N177,"mm:ss.00")</f>
        <v>00:40.05</v>
      </c>
      <c r="P177" s="2" t="str">
        <f aca="false">IF(D177="F",O177,O177&amp;" f")</f>
        <v>00:40.05</v>
      </c>
      <c r="R177" s="2" t="n">
        <f aca="false">IF(D177="F",K177+0.0000028)</f>
        <v>0.000466341666666667</v>
      </c>
      <c r="S177" s="2" t="n">
        <f aca="false">IF(L177="M",R177*1.0058399,R177)</f>
        <v>0.000469065055365833</v>
      </c>
      <c r="T177" s="2" t="str">
        <f aca="false">+TEXT(S177,"mm:ss.00")</f>
        <v>00:40.53</v>
      </c>
      <c r="U177" s="2" t="str">
        <f aca="false">IF(D177="F",T177,T177&amp;" f")</f>
        <v>00:40.53</v>
      </c>
      <c r="V177" s="3" t="s">
        <v>17</v>
      </c>
    </row>
    <row r="178" customFormat="false" ht="12.75" hidden="false" customHeight="false" outlineLevel="0" collapsed="false">
      <c r="B178" s="1" t="s">
        <v>47</v>
      </c>
      <c r="C178" s="1" t="str">
        <f aca="false">IF(V178="Y",IF(L178="Y"," "&amp;U178,"-"&amp;U178),IF(L178="M"," "&amp;P178,"-"&amp;P178))</f>
        <v> 00:40.24</v>
      </c>
      <c r="D178" s="1" t="s">
        <v>13</v>
      </c>
      <c r="F178" s="1" t="s">
        <v>226</v>
      </c>
      <c r="G178" s="1" t="s">
        <v>51</v>
      </c>
      <c r="H178" s="1" t="s">
        <v>227</v>
      </c>
      <c r="I178" s="1" t="s">
        <v>49</v>
      </c>
      <c r="K178" s="1" t="s">
        <v>506</v>
      </c>
      <c r="L178" s="1" t="s">
        <v>17</v>
      </c>
      <c r="M178" s="2" t="str">
        <f aca="false">IF(D178="F",K178,K178+0.0000028)</f>
        <v>0:40.24</v>
      </c>
      <c r="N178" s="2" t="str">
        <f aca="false">IF(L178="Y",M178*0.9942,M178)</f>
        <v>0:40.24</v>
      </c>
      <c r="O178" s="2" t="str">
        <f aca="false">+TEXT(N178,"mm:ss.00")</f>
        <v>00:40.24</v>
      </c>
      <c r="P178" s="2" t="str">
        <f aca="false">IF(D178="F",O178,O178&amp;" f")</f>
        <v>00:40.24</v>
      </c>
      <c r="R178" s="2" t="n">
        <f aca="false">IF(D178="F",K178+0.0000028)</f>
        <v>0.000468540740740741</v>
      </c>
      <c r="S178" s="2" t="n">
        <f aca="false">IF(L178="M",R178*1.0058399,R178)</f>
        <v>0.000471276971812593</v>
      </c>
      <c r="T178" s="2" t="str">
        <f aca="false">+TEXT(S178,"mm:ss.00")</f>
        <v>00:40.72</v>
      </c>
      <c r="U178" s="2" t="str">
        <f aca="false">IF(D178="F",T178,T178&amp;" f")</f>
        <v>00:40.72</v>
      </c>
      <c r="V178" s="3" t="s">
        <v>17</v>
      </c>
    </row>
    <row r="179" customFormat="false" ht="12.75" hidden="false" customHeight="false" outlineLevel="0" collapsed="false">
      <c r="B179" s="1" t="s">
        <v>51</v>
      </c>
      <c r="C179" s="1" t="str">
        <f aca="false">IF(V179="Y",IF(L179="Y"," "&amp;U179,"-"&amp;U179),IF(L179="M"," "&amp;P179,"-"&amp;P179))</f>
        <v> 00:40.29</v>
      </c>
      <c r="D179" s="1" t="s">
        <v>13</v>
      </c>
      <c r="F179" s="1" t="s">
        <v>238</v>
      </c>
      <c r="G179" s="1" t="s">
        <v>47</v>
      </c>
      <c r="H179" s="1" t="s">
        <v>239</v>
      </c>
      <c r="I179" s="1" t="s">
        <v>73</v>
      </c>
      <c r="K179" s="1" t="s">
        <v>507</v>
      </c>
      <c r="L179" s="1" t="s">
        <v>17</v>
      </c>
      <c r="M179" s="2" t="str">
        <f aca="false">IF(D179="F",K179,K179+0.0000028)</f>
        <v>0:40.29</v>
      </c>
      <c r="N179" s="2" t="str">
        <f aca="false">IF(L179="Y",M179*0.9942,M179)</f>
        <v>0:40.29</v>
      </c>
      <c r="O179" s="2" t="str">
        <f aca="false">+TEXT(N179,"mm:ss.00")</f>
        <v>00:40.29</v>
      </c>
      <c r="P179" s="2" t="str">
        <f aca="false">IF(D179="F",O179,O179&amp;" f")</f>
        <v>00:40.29</v>
      </c>
      <c r="R179" s="2" t="n">
        <f aca="false">IF(D179="F",K179+0.0000028)</f>
        <v>0.000469119444444444</v>
      </c>
      <c r="S179" s="2" t="n">
        <f aca="false">IF(L179="M",R179*1.0058399,R179)</f>
        <v>0.000471859055088056</v>
      </c>
      <c r="T179" s="2" t="str">
        <f aca="false">+TEXT(S179,"mm:ss.00")</f>
        <v>00:40.77</v>
      </c>
      <c r="U179" s="2" t="str">
        <f aca="false">IF(D179="F",T179,T179&amp;" f")</f>
        <v>00:40.77</v>
      </c>
      <c r="V179" s="3" t="s">
        <v>17</v>
      </c>
    </row>
    <row r="180" customFormat="false" ht="12.75" hidden="false" customHeight="false" outlineLevel="0" collapsed="false">
      <c r="B180" s="1" t="s">
        <v>55</v>
      </c>
      <c r="C180" s="1" t="str">
        <f aca="false">IF(V180="Y",IF(L180="Y"," "&amp;U180,"-"&amp;U180),IF(L180="M"," "&amp;P180,"-"&amp;P180))</f>
        <v> 00:40.30</v>
      </c>
      <c r="D180" s="1" t="s">
        <v>13</v>
      </c>
      <c r="F180" s="1" t="s">
        <v>192</v>
      </c>
      <c r="G180" s="1" t="s">
        <v>55</v>
      </c>
      <c r="H180" s="1" t="s">
        <v>121</v>
      </c>
      <c r="I180" s="1" t="s">
        <v>93</v>
      </c>
      <c r="K180" s="1" t="s">
        <v>508</v>
      </c>
      <c r="L180" s="1" t="s">
        <v>17</v>
      </c>
      <c r="M180" s="2" t="str">
        <f aca="false">IF(D180="F",K180,K180+0.0000028)</f>
        <v>0:40.30</v>
      </c>
      <c r="N180" s="2" t="str">
        <f aca="false">IF(L180="Y",M180*0.9942,M180)</f>
        <v>0:40.30</v>
      </c>
      <c r="O180" s="2" t="str">
        <f aca="false">+TEXT(N180,"mm:ss.00")</f>
        <v>00:40.30</v>
      </c>
      <c r="P180" s="2" t="str">
        <f aca="false">IF(D180="F",O180,O180&amp;" f")</f>
        <v>00:40.30</v>
      </c>
      <c r="R180" s="2" t="n">
        <f aca="false">IF(D180="F",K180+0.0000028)</f>
        <v>0.000469235185185185</v>
      </c>
      <c r="S180" s="2" t="n">
        <f aca="false">IF(L180="M",R180*1.0058399,R180)</f>
        <v>0.000471975471743148</v>
      </c>
      <c r="T180" s="2" t="str">
        <f aca="false">+TEXT(S180,"mm:ss.00")</f>
        <v>00:40.78</v>
      </c>
      <c r="U180" s="2" t="str">
        <f aca="false">IF(D180="F",T180,T180&amp;" f")</f>
        <v>00:40.78</v>
      </c>
      <c r="V180" s="3" t="s">
        <v>17</v>
      </c>
    </row>
    <row r="181" customFormat="false" ht="12.75" hidden="false" customHeight="false" outlineLevel="0" collapsed="false">
      <c r="B181" s="1" t="s">
        <v>59</v>
      </c>
      <c r="C181" s="1" t="str">
        <f aca="false">IF(V181="Y",IF(L181="Y"," "&amp;U181,"-"&amp;U181),IF(L181="M"," "&amp;P181,"-"&amp;P181))</f>
        <v> 00:40.56</v>
      </c>
      <c r="D181" s="1" t="s">
        <v>13</v>
      </c>
      <c r="F181" s="1" t="s">
        <v>242</v>
      </c>
      <c r="G181" s="1" t="s">
        <v>55</v>
      </c>
      <c r="H181" s="1" t="s">
        <v>243</v>
      </c>
      <c r="I181" s="1" t="s">
        <v>327</v>
      </c>
      <c r="K181" s="1" t="s">
        <v>509</v>
      </c>
      <c r="L181" s="1" t="s">
        <v>17</v>
      </c>
      <c r="M181" s="2" t="str">
        <f aca="false">IF(D181="F",K181,K181+0.0000028)</f>
        <v>0:40.56</v>
      </c>
      <c r="N181" s="2" t="str">
        <f aca="false">IF(L181="Y",M181*0.9942,M181)</f>
        <v>0:40.56</v>
      </c>
      <c r="O181" s="2" t="str">
        <f aca="false">+TEXT(N181,"mm:ss.00")</f>
        <v>00:40.56</v>
      </c>
      <c r="P181" s="2" t="str">
        <f aca="false">IF(D181="F",O181,O181&amp;" f")</f>
        <v>00:40.56</v>
      </c>
      <c r="R181" s="2" t="n">
        <f aca="false">IF(D181="F",K181+0.0000028)</f>
        <v>0.000472244444444445</v>
      </c>
      <c r="S181" s="2" t="n">
        <f aca="false">IF(L181="M",R181*1.0058399,R181)</f>
        <v>0.000475002304775556</v>
      </c>
      <c r="T181" s="2" t="str">
        <f aca="false">+TEXT(S181,"mm:ss.00")</f>
        <v>00:41.04</v>
      </c>
      <c r="U181" s="2" t="str">
        <f aca="false">IF(D181="F",T181,T181&amp;" f")</f>
        <v>00:41.04</v>
      </c>
      <c r="V181" s="3" t="s">
        <v>17</v>
      </c>
    </row>
    <row r="182" customFormat="false" ht="12.75" hidden="false" customHeight="false" outlineLevel="0" collapsed="false">
      <c r="B182" s="1" t="s">
        <v>63</v>
      </c>
      <c r="C182" s="1" t="str">
        <f aca="false">IF(V182="Y",IF(L182="Y"," "&amp;U182,"-"&amp;U182),IF(L182="M"," "&amp;P182,"-"&amp;P182))</f>
        <v> 00:40.58</v>
      </c>
      <c r="D182" s="1" t="s">
        <v>13</v>
      </c>
      <c r="F182" s="1" t="s">
        <v>510</v>
      </c>
      <c r="G182" s="1" t="s">
        <v>55</v>
      </c>
      <c r="H182" s="1" t="s">
        <v>255</v>
      </c>
      <c r="I182" s="1" t="s">
        <v>408</v>
      </c>
      <c r="K182" s="1" t="s">
        <v>511</v>
      </c>
      <c r="L182" s="1" t="s">
        <v>17</v>
      </c>
      <c r="M182" s="2" t="str">
        <f aca="false">IF(D182="F",K182,K182+0.0000028)</f>
        <v>0:40.58</v>
      </c>
      <c r="N182" s="2" t="str">
        <f aca="false">IF(L182="Y",M182*0.9942,M182)</f>
        <v>0:40.58</v>
      </c>
      <c r="O182" s="2" t="str">
        <f aca="false">+TEXT(N182,"mm:ss.00")</f>
        <v>00:40.58</v>
      </c>
      <c r="P182" s="2" t="str">
        <f aca="false">IF(D182="F",O182,O182&amp;" f")</f>
        <v>00:40.58</v>
      </c>
      <c r="R182" s="2" t="n">
        <f aca="false">IF(D182="F",K182+0.0000028)</f>
        <v>0.000472475925925926</v>
      </c>
      <c r="S182" s="2" t="n">
        <f aca="false">IF(L182="M",R182*1.0058399,R182)</f>
        <v>0.000475235138085741</v>
      </c>
      <c r="T182" s="2" t="str">
        <f aca="false">+TEXT(S182,"mm:ss.00")</f>
        <v>00:41.06</v>
      </c>
      <c r="U182" s="2" t="str">
        <f aca="false">IF(D182="F",T182,T182&amp;" f")</f>
        <v>00:41.06</v>
      </c>
      <c r="V182" s="3" t="s">
        <v>17</v>
      </c>
    </row>
    <row r="183" customFormat="false" ht="12.75" hidden="false" customHeight="false" outlineLevel="0" collapsed="false">
      <c r="B183" s="1" t="s">
        <v>67</v>
      </c>
      <c r="C183" s="1" t="str">
        <f aca="false">IF(V183="Y",IF(L183="Y"," "&amp;U183,"-"&amp;U183),IF(L183="M"," "&amp;P183,"-"&amp;P183))</f>
        <v> 00:40.58</v>
      </c>
      <c r="D183" s="1" t="s">
        <v>13</v>
      </c>
      <c r="F183" s="1" t="s">
        <v>512</v>
      </c>
      <c r="G183" s="1" t="s">
        <v>51</v>
      </c>
      <c r="H183" s="1" t="s">
        <v>310</v>
      </c>
      <c r="I183" s="1" t="s">
        <v>453</v>
      </c>
      <c r="K183" s="1" t="s">
        <v>511</v>
      </c>
      <c r="L183" s="1" t="s">
        <v>17</v>
      </c>
      <c r="M183" s="2" t="str">
        <f aca="false">IF(D183="F",K183,K183+0.0000028)</f>
        <v>0:40.58</v>
      </c>
      <c r="N183" s="2" t="str">
        <f aca="false">IF(L183="Y",M183*0.9942,M183)</f>
        <v>0:40.58</v>
      </c>
      <c r="O183" s="2" t="str">
        <f aca="false">+TEXT(N183,"mm:ss.00")</f>
        <v>00:40.58</v>
      </c>
      <c r="P183" s="2" t="str">
        <f aca="false">IF(D183="F",O183,O183&amp;" f")</f>
        <v>00:40.58</v>
      </c>
      <c r="R183" s="2" t="n">
        <f aca="false">IF(D183="F",K183+0.0000028)</f>
        <v>0.000472475925925926</v>
      </c>
      <c r="S183" s="2" t="n">
        <f aca="false">IF(L183="M",R183*1.0058399,R183)</f>
        <v>0.000475235138085741</v>
      </c>
      <c r="T183" s="2" t="str">
        <f aca="false">+TEXT(S183,"mm:ss.00")</f>
        <v>00:41.06</v>
      </c>
      <c r="U183" s="2" t="str">
        <f aca="false">IF(D183="F",T183,T183&amp;" f")</f>
        <v>00:41.06</v>
      </c>
      <c r="V183" s="3" t="s">
        <v>17</v>
      </c>
    </row>
    <row r="184" customFormat="false" ht="12.75" hidden="false" customHeight="false" outlineLevel="0" collapsed="false">
      <c r="B184" s="1" t="s">
        <v>71</v>
      </c>
      <c r="C184" s="1" t="str">
        <f aca="false">IF(V184="Y",IF(L184="Y"," "&amp;U184,"-"&amp;U184),IF(L184="M"," "&amp;P184,"-"&amp;P184))</f>
        <v> 00:40.63</v>
      </c>
      <c r="D184" s="1" t="s">
        <v>13</v>
      </c>
      <c r="F184" s="1" t="s">
        <v>222</v>
      </c>
      <c r="G184" s="1" t="s">
        <v>51</v>
      </c>
      <c r="H184" s="1" t="s">
        <v>223</v>
      </c>
      <c r="I184" s="1" t="s">
        <v>101</v>
      </c>
      <c r="K184" s="1" t="s">
        <v>513</v>
      </c>
      <c r="L184" s="1" t="s">
        <v>17</v>
      </c>
      <c r="M184" s="2" t="str">
        <f aca="false">IF(D184="F",K184,K184+0.0000028)</f>
        <v>0:40.63</v>
      </c>
      <c r="N184" s="2" t="str">
        <f aca="false">IF(L184="Y",M184*0.9942,M184)</f>
        <v>0:40.63</v>
      </c>
      <c r="O184" s="2" t="str">
        <f aca="false">+TEXT(N184,"mm:ss.00")</f>
        <v>00:40.63</v>
      </c>
      <c r="P184" s="2" t="str">
        <f aca="false">IF(D184="F",O184,O184&amp;" f")</f>
        <v>00:40.63</v>
      </c>
      <c r="R184" s="2" t="n">
        <f aca="false">IF(D184="F",K184+0.0000028)</f>
        <v>0.00047305462962963</v>
      </c>
      <c r="S184" s="2" t="n">
        <f aca="false">IF(L184="M",R184*1.0058399,R184)</f>
        <v>0.000475817221361204</v>
      </c>
      <c r="T184" s="2" t="str">
        <f aca="false">+TEXT(S184,"mm:ss.00")</f>
        <v>00:41.11</v>
      </c>
      <c r="U184" s="2" t="str">
        <f aca="false">IF(D184="F",T184,T184&amp;" f")</f>
        <v>00:41.11</v>
      </c>
      <c r="V184" s="3" t="s">
        <v>17</v>
      </c>
    </row>
    <row r="185" customFormat="false" ht="12.75" hidden="false" customHeight="false" outlineLevel="0" collapsed="false">
      <c r="B185" s="1" t="s">
        <v>75</v>
      </c>
      <c r="C185" s="1" t="str">
        <f aca="false">IF(V185="Y",IF(L185="Y"," "&amp;U185,"-"&amp;U185),IF(L185="M"," "&amp;P185,"-"&amp;P185))</f>
        <v> 00:40.64 f</v>
      </c>
      <c r="F185" s="1" t="s">
        <v>254</v>
      </c>
      <c r="G185" s="1" t="s">
        <v>55</v>
      </c>
      <c r="H185" s="1" t="s">
        <v>255</v>
      </c>
      <c r="I185" s="1" t="s">
        <v>514</v>
      </c>
      <c r="K185" s="1" t="s">
        <v>515</v>
      </c>
      <c r="L185" s="1" t="s">
        <v>17</v>
      </c>
      <c r="M185" s="2" t="n">
        <f aca="false">IF(D185="F",K185,K185+0.0000028)</f>
        <v>0.000470392592592593</v>
      </c>
      <c r="N185" s="2" t="n">
        <f aca="false">IF(L185="Y",M185*0.9942,M185)</f>
        <v>0.000470392592592593</v>
      </c>
      <c r="O185" s="2" t="str">
        <f aca="false">+TEXT(N185,"mm:ss.00")</f>
        <v>00:40.64</v>
      </c>
      <c r="P185" s="2" t="str">
        <f aca="false">IF(D185="F",O185,O185&amp;" f")</f>
        <v>00:40.64 f</v>
      </c>
      <c r="R185" s="2" t="n">
        <f aca="false">IF(D185="F",K185+0.0000028)</f>
        <v>0</v>
      </c>
      <c r="S185" s="2" t="n">
        <f aca="false">IF(L185="M",R185*1.0058399,R185)</f>
        <v>0</v>
      </c>
      <c r="T185" s="2" t="str">
        <f aca="false">+TEXT(S185,"mm:ss.00")</f>
        <v>00:00.00</v>
      </c>
      <c r="U185" s="2" t="str">
        <f aca="false">IF(D185="F",T185,T185&amp;" f")</f>
        <v>00:00.00 f</v>
      </c>
      <c r="V185" s="3" t="s">
        <v>17</v>
      </c>
      <c r="W185" s="1" t="s">
        <v>516</v>
      </c>
    </row>
    <row r="186" customFormat="false" ht="12.75" hidden="false" customHeight="false" outlineLevel="0" collapsed="false">
      <c r="B186" s="1" t="s">
        <v>79</v>
      </c>
      <c r="C186" s="1" t="str">
        <f aca="false">IF(V186="Y",IF(L186="Y"," "&amp;U186,"-"&amp;U186),IF(L186="M"," "&amp;P186,"-"&amp;P186))</f>
        <v> 00:40.85</v>
      </c>
      <c r="D186" s="1" t="s">
        <v>13</v>
      </c>
      <c r="F186" s="1" t="s">
        <v>517</v>
      </c>
      <c r="G186" s="1" t="s">
        <v>55</v>
      </c>
      <c r="H186" s="1" t="s">
        <v>518</v>
      </c>
      <c r="I186" s="1" t="s">
        <v>519</v>
      </c>
      <c r="K186" s="1" t="s">
        <v>520</v>
      </c>
      <c r="L186" s="1" t="s">
        <v>17</v>
      </c>
      <c r="M186" s="2" t="str">
        <f aca="false">IF(D186="F",K186,K186+0.0000028)</f>
        <v>0:40.85</v>
      </c>
      <c r="N186" s="2" t="str">
        <f aca="false">IF(L186="Y",M186*0.9942,M186)</f>
        <v>0:40.85</v>
      </c>
      <c r="O186" s="2" t="str">
        <f aca="false">+TEXT(N186,"mm:ss.00")</f>
        <v>00:40.85</v>
      </c>
      <c r="P186" s="2" t="str">
        <f aca="false">IF(D186="F",O186,O186&amp;" f")</f>
        <v>00:40.85</v>
      </c>
      <c r="R186" s="2" t="n">
        <f aca="false">IF(D186="F",K186+0.0000028)</f>
        <v>0.000475600925925926</v>
      </c>
      <c r="S186" s="2" t="n">
        <f aca="false">IF(L186="M",R186*1.0058399,R186)</f>
        <v>0.000478378387773241</v>
      </c>
      <c r="T186" s="2" t="str">
        <f aca="false">+TEXT(S186,"mm:ss.00")</f>
        <v>00:41.33</v>
      </c>
      <c r="U186" s="2" t="str">
        <f aca="false">IF(D186="F",T186,T186&amp;" f")</f>
        <v>00:41.33</v>
      </c>
      <c r="V186" s="3" t="s">
        <v>17</v>
      </c>
    </row>
    <row r="187" customFormat="false" ht="12.75" hidden="false" customHeight="false" outlineLevel="0" collapsed="false">
      <c r="B187" s="1" t="s">
        <v>83</v>
      </c>
      <c r="C187" s="1" t="str">
        <f aca="false">IF(V187="Y",IF(L187="Y"," "&amp;U187,"-"&amp;U187),IF(L187="M"," "&amp;P187,"-"&amp;P187))</f>
        <v> 00:40.97</v>
      </c>
      <c r="D187" s="1" t="s">
        <v>13</v>
      </c>
      <c r="F187" s="1" t="s">
        <v>521</v>
      </c>
      <c r="G187" s="1" t="s">
        <v>55</v>
      </c>
      <c r="H187" s="1" t="s">
        <v>107</v>
      </c>
      <c r="I187" s="1" t="s">
        <v>69</v>
      </c>
      <c r="K187" s="1" t="s">
        <v>522</v>
      </c>
      <c r="L187" s="1" t="s">
        <v>17</v>
      </c>
      <c r="M187" s="2" t="str">
        <f aca="false">IF(D187="F",K187,K187+0.0000028)</f>
        <v>0:40.97</v>
      </c>
      <c r="N187" s="2" t="str">
        <f aca="false">IF(L187="Y",M187*0.9942,M187)</f>
        <v>0:40.97</v>
      </c>
      <c r="O187" s="2" t="str">
        <f aca="false">+TEXT(N187,"mm:ss.00")</f>
        <v>00:40.97</v>
      </c>
      <c r="P187" s="2" t="str">
        <f aca="false">IF(D187="F",O187,O187&amp;" f")</f>
        <v>00:40.97</v>
      </c>
      <c r="R187" s="2" t="n">
        <f aca="false">IF(D187="F",K187+0.0000028)</f>
        <v>0.000476989814814815</v>
      </c>
      <c r="S187" s="2" t="n">
        <f aca="false">IF(L187="M",R187*1.0058399,R187)</f>
        <v>0.000479775387634352</v>
      </c>
      <c r="T187" s="2" t="str">
        <f aca="false">+TEXT(S187,"mm:ss.00")</f>
        <v>00:41.45</v>
      </c>
      <c r="U187" s="2" t="str">
        <f aca="false">IF(D187="F",T187,T187&amp;" f")</f>
        <v>00:41.45</v>
      </c>
      <c r="V187" s="3" t="s">
        <v>17</v>
      </c>
    </row>
    <row r="188" customFormat="false" ht="12.75" hidden="false" customHeight="false" outlineLevel="0" collapsed="false">
      <c r="B188" s="1" t="s">
        <v>87</v>
      </c>
      <c r="C188" s="1" t="str">
        <f aca="false">IF(V188="Y",IF(L188="Y"," "&amp;U188,"-"&amp;U188),IF(L188="M"," "&amp;P188,"-"&amp;P188))</f>
        <v> 00:41.15</v>
      </c>
      <c r="D188" s="1" t="s">
        <v>13</v>
      </c>
      <c r="F188" s="1" t="s">
        <v>523</v>
      </c>
      <c r="H188" s="1" t="s">
        <v>80</v>
      </c>
      <c r="I188" s="1" t="s">
        <v>224</v>
      </c>
      <c r="K188" s="1" t="s">
        <v>524</v>
      </c>
      <c r="L188" s="1" t="s">
        <v>17</v>
      </c>
      <c r="M188" s="2" t="str">
        <f aca="false">IF(D188="F",K188,K188+0.0000028)</f>
        <v>0:41.15</v>
      </c>
      <c r="N188" s="2" t="str">
        <f aca="false">IF(L188="Y",M188*0.9942,M188)</f>
        <v>0:41.15</v>
      </c>
      <c r="O188" s="2" t="str">
        <f aca="false">+TEXT(N188,"mm:ss.00")</f>
        <v>00:41.15</v>
      </c>
      <c r="P188" s="2" t="str">
        <f aca="false">IF(D188="F",O188,O188&amp;" f")</f>
        <v>00:41.15</v>
      </c>
      <c r="R188" s="2" t="n">
        <f aca="false">IF(D188="F",K188+0.0000028)</f>
        <v>0.000479073148148148</v>
      </c>
      <c r="S188" s="2" t="n">
        <f aca="false">IF(L188="M",R188*1.0058399,R188)</f>
        <v>0.000481870887426019</v>
      </c>
      <c r="T188" s="2" t="str">
        <f aca="false">+TEXT(S188,"mm:ss.00")</f>
        <v>00:41.63</v>
      </c>
      <c r="U188" s="2" t="str">
        <f aca="false">IF(D188="F",T188,T188&amp;" f")</f>
        <v>00:41.63</v>
      </c>
      <c r="V188" s="3" t="s">
        <v>17</v>
      </c>
    </row>
    <row r="189" customFormat="false" ht="12.75" hidden="false" customHeight="false" outlineLevel="0" collapsed="false">
      <c r="B189" s="1" t="s">
        <v>91</v>
      </c>
      <c r="C189" s="1" t="str">
        <f aca="false">IF(V189="Y",IF(L189="Y"," "&amp;U189,"-"&amp;U189),IF(L189="M"," "&amp;P189,"-"&amp;P189))</f>
        <v> 00:41.54 f</v>
      </c>
      <c r="F189" s="1" t="s">
        <v>211</v>
      </c>
      <c r="G189" s="1" t="s">
        <v>55</v>
      </c>
      <c r="H189" s="1" t="s">
        <v>212</v>
      </c>
      <c r="I189" s="1" t="s">
        <v>525</v>
      </c>
      <c r="K189" s="1" t="s">
        <v>526</v>
      </c>
      <c r="L189" s="1" t="s">
        <v>17</v>
      </c>
      <c r="M189" s="2" t="n">
        <f aca="false">IF(D189="F",K189,K189+0.0000028)</f>
        <v>0.000480809259259259</v>
      </c>
      <c r="N189" s="2" t="n">
        <f aca="false">IF(L189="Y",M189*0.9942,M189)</f>
        <v>0.000480809259259259</v>
      </c>
      <c r="O189" s="2" t="str">
        <f aca="false">+TEXT(N189,"mm:ss.00")</f>
        <v>00:41.54</v>
      </c>
      <c r="P189" s="2" t="str">
        <f aca="false">IF(D189="F",O189,O189&amp;" f")</f>
        <v>00:41.54 f</v>
      </c>
      <c r="R189" s="2" t="n">
        <f aca="false">IF(D189="F",K189+0.0000028)</f>
        <v>0</v>
      </c>
      <c r="S189" s="2" t="n">
        <f aca="false">IF(L189="M",R189*1.0058399,R189)</f>
        <v>0</v>
      </c>
      <c r="T189" s="2" t="str">
        <f aca="false">+TEXT(S189,"mm:ss.00")</f>
        <v>00:00.00</v>
      </c>
      <c r="U189" s="2" t="str">
        <f aca="false">IF(D189="F",T189,T189&amp;" f")</f>
        <v>00:00.00 f</v>
      </c>
      <c r="V189" s="3" t="s">
        <v>17</v>
      </c>
    </row>
    <row r="190" customFormat="false" ht="12.75" hidden="false" customHeight="false" outlineLevel="0" collapsed="false">
      <c r="B190" s="1" t="s">
        <v>95</v>
      </c>
      <c r="C190" s="1" t="str">
        <f aca="false">IF(V190="Y",IF(L190="Y"," "&amp;U190,"-"&amp;U190),IF(L190="M"," "&amp;P190,"-"&amp;P190))</f>
        <v> 00:41.58</v>
      </c>
      <c r="D190" s="1" t="s">
        <v>13</v>
      </c>
      <c r="F190" s="1" t="s">
        <v>527</v>
      </c>
      <c r="H190" s="1" t="s">
        <v>100</v>
      </c>
      <c r="I190" s="1" t="s">
        <v>246</v>
      </c>
      <c r="K190" s="1" t="s">
        <v>528</v>
      </c>
      <c r="L190" s="1" t="s">
        <v>17</v>
      </c>
      <c r="M190" s="2" t="str">
        <f aca="false">IF(D190="F",K190,K190+0.0000028)</f>
        <v>0:41.58</v>
      </c>
      <c r="N190" s="2" t="str">
        <f aca="false">IF(L190="Y",M190*0.9942,M190)</f>
        <v>0:41.58</v>
      </c>
      <c r="O190" s="2" t="str">
        <f aca="false">+TEXT(N190,"mm:ss.00")</f>
        <v>00:41.58</v>
      </c>
      <c r="P190" s="2" t="str">
        <f aca="false">IF(D190="F",O190,O190&amp;" f")</f>
        <v>00:41.58</v>
      </c>
      <c r="R190" s="2" t="n">
        <f aca="false">IF(D190="F",K190+0.0000028)</f>
        <v>0.00048405</v>
      </c>
      <c r="S190" s="2" t="n">
        <f aca="false">IF(L190="M",R190*1.0058399,R190)</f>
        <v>0.000486876803595</v>
      </c>
      <c r="T190" s="2" t="str">
        <f aca="false">+TEXT(S190,"mm:ss.00")</f>
        <v>00:42.07</v>
      </c>
      <c r="U190" s="2" t="str">
        <f aca="false">IF(D190="F",T190,T190&amp;" f")</f>
        <v>00:42.07</v>
      </c>
      <c r="V190" s="3" t="s">
        <v>17</v>
      </c>
    </row>
    <row r="191" customFormat="false" ht="12.75" hidden="false" customHeight="false" outlineLevel="0" collapsed="false">
      <c r="B191" s="1" t="s">
        <v>99</v>
      </c>
      <c r="C191" s="1" t="str">
        <f aca="false">IF(V191="Y",IF(L191="Y"," "&amp;U191,"-"&amp;U191),IF(L191="M"," "&amp;P191,"-"&amp;P191))</f>
        <v> 00:41.69</v>
      </c>
      <c r="D191" s="1" t="s">
        <v>13</v>
      </c>
      <c r="F191" s="1" t="s">
        <v>529</v>
      </c>
      <c r="G191" s="1" t="s">
        <v>51</v>
      </c>
      <c r="H191" s="1" t="s">
        <v>530</v>
      </c>
      <c r="I191" s="1" t="s">
        <v>168</v>
      </c>
      <c r="K191" s="1" t="s">
        <v>531</v>
      </c>
      <c r="L191" s="1" t="s">
        <v>17</v>
      </c>
      <c r="M191" s="2" t="str">
        <f aca="false">IF(D191="F",K191,K191+0.0000028)</f>
        <v>0:41.69</v>
      </c>
      <c r="N191" s="2" t="str">
        <f aca="false">IF(L191="Y",M191*0.9942,M191)</f>
        <v>0:41.69</v>
      </c>
      <c r="O191" s="2" t="str">
        <f aca="false">+TEXT(N191,"mm:ss.00")</f>
        <v>00:41.69</v>
      </c>
      <c r="P191" s="2" t="str">
        <f aca="false">IF(D191="F",O191,O191&amp;" f")</f>
        <v>00:41.69</v>
      </c>
      <c r="R191" s="2" t="n">
        <f aca="false">IF(D191="F",K191+0.0000028)</f>
        <v>0.000485323148148148</v>
      </c>
      <c r="S191" s="2" t="n">
        <f aca="false">IF(L191="M",R191*1.0058399,R191)</f>
        <v>0.000488157386801019</v>
      </c>
      <c r="T191" s="2" t="str">
        <f aca="false">+TEXT(S191,"mm:ss.00")</f>
        <v>00:42.18</v>
      </c>
      <c r="U191" s="2" t="str">
        <f aca="false">IF(D191="F",T191,T191&amp;" f")</f>
        <v>00:42.18</v>
      </c>
      <c r="V191" s="3" t="s">
        <v>17</v>
      </c>
    </row>
    <row r="192" customFormat="false" ht="12.75" hidden="false" customHeight="false" outlineLevel="0" collapsed="false">
      <c r="B192" s="1" t="s">
        <v>102</v>
      </c>
      <c r="C192" s="1" t="str">
        <f aca="false">IF(V192="Y",IF(L192="Y"," "&amp;U192,"-"&amp;U192),IF(L192="M"," "&amp;P192,"-"&amp;P192))</f>
        <v> 00:41.83</v>
      </c>
      <c r="D192" s="1" t="s">
        <v>13</v>
      </c>
      <c r="F192" s="1" t="s">
        <v>532</v>
      </c>
      <c r="H192" s="1" t="s">
        <v>386</v>
      </c>
      <c r="I192" s="1" t="s">
        <v>533</v>
      </c>
      <c r="K192" s="1" t="s">
        <v>534</v>
      </c>
      <c r="L192" s="1" t="s">
        <v>17</v>
      </c>
      <c r="M192" s="2" t="str">
        <f aca="false">IF(D192="F",K192,K192+0.0000028)</f>
        <v>0:41.83</v>
      </c>
      <c r="N192" s="2" t="str">
        <f aca="false">IF(L192="Y",M192*0.9942,M192)</f>
        <v>0:41.83</v>
      </c>
      <c r="O192" s="2" t="str">
        <f aca="false">+TEXT(N192,"mm:ss.00")</f>
        <v>00:41.83</v>
      </c>
      <c r="P192" s="2" t="str">
        <f aca="false">IF(D192="F",O192,O192&amp;" f")</f>
        <v>00:41.83</v>
      </c>
      <c r="R192" s="2" t="n">
        <f aca="false">IF(D192="F",K192+0.0000028)</f>
        <v>0.000486943518518519</v>
      </c>
      <c r="S192" s="2" t="n">
        <f aca="false">IF(L192="M",R192*1.0058399,R192)</f>
        <v>0.000489787219972315</v>
      </c>
      <c r="T192" s="2" t="str">
        <f aca="false">+TEXT(S192,"mm:ss.00")</f>
        <v>00:42.32</v>
      </c>
      <c r="U192" s="2" t="str">
        <f aca="false">IF(D192="F",T192,T192&amp;" f")</f>
        <v>00:42.32</v>
      </c>
      <c r="V192" s="3" t="s">
        <v>17</v>
      </c>
    </row>
    <row r="193" customFormat="false" ht="12.75" hidden="false" customHeight="false" outlineLevel="0" collapsed="false">
      <c r="B193" s="1" t="s">
        <v>102</v>
      </c>
      <c r="C193" s="1" t="str">
        <f aca="false">IF(V193="Y",IF(L193="Y"," "&amp;U193,"-"&amp;U193),IF(L193="M"," "&amp;P193,"-"&amp;P193))</f>
        <v> 00:41.83</v>
      </c>
      <c r="D193" s="1" t="s">
        <v>13</v>
      </c>
      <c r="F193" s="1" t="s">
        <v>535</v>
      </c>
      <c r="G193" s="1" t="s">
        <v>55</v>
      </c>
      <c r="H193" s="1" t="s">
        <v>36</v>
      </c>
      <c r="I193" s="1" t="s">
        <v>53</v>
      </c>
      <c r="K193" s="1" t="s">
        <v>534</v>
      </c>
      <c r="L193" s="1" t="s">
        <v>17</v>
      </c>
      <c r="M193" s="2" t="str">
        <f aca="false">IF(D193="F",K193,K193+0.0000028)</f>
        <v>0:41.83</v>
      </c>
      <c r="N193" s="2" t="str">
        <f aca="false">IF(L193="Y",M193*0.9942,M193)</f>
        <v>0:41.83</v>
      </c>
      <c r="O193" s="2" t="str">
        <f aca="false">+TEXT(N193,"mm:ss.00")</f>
        <v>00:41.83</v>
      </c>
      <c r="P193" s="2" t="str">
        <f aca="false">IF(D193="F",O193,O193&amp;" f")</f>
        <v>00:41.83</v>
      </c>
      <c r="R193" s="2" t="n">
        <f aca="false">IF(D193="F",K193+0.0000028)</f>
        <v>0.000486943518518519</v>
      </c>
      <c r="S193" s="2" t="n">
        <f aca="false">IF(L193="M",R193*1.0058399,R193)</f>
        <v>0.000489787219972315</v>
      </c>
      <c r="T193" s="2" t="str">
        <f aca="false">+TEXT(S193,"mm:ss.00")</f>
        <v>00:42.32</v>
      </c>
      <c r="U193" s="2" t="str">
        <f aca="false">IF(D193="F",T193,T193&amp;" f")</f>
        <v>00:42.32</v>
      </c>
      <c r="V193" s="3" t="s">
        <v>17</v>
      </c>
    </row>
    <row r="196" customFormat="false" ht="12.75" hidden="false" customHeight="false" outlineLevel="0" collapsed="false">
      <c r="A196" s="1" t="s">
        <v>536</v>
      </c>
      <c r="B196" s="1" t="n">
        <v>1</v>
      </c>
      <c r="C196" s="1" t="str">
        <f aca="false">IF(V196="Y",IF(L196="Y"," "&amp;U196,"-"&amp;U196),IF(L196="M"," "&amp;P196,"-"&amp;P196))</f>
        <v> 00:20.84</v>
      </c>
      <c r="D196" s="1" t="s">
        <v>13</v>
      </c>
      <c r="F196" s="1" t="s">
        <v>318</v>
      </c>
      <c r="G196" s="1" t="s">
        <v>55</v>
      </c>
      <c r="H196" s="1" t="s">
        <v>14</v>
      </c>
      <c r="I196" s="1" t="s">
        <v>15</v>
      </c>
      <c r="K196" s="1" t="s">
        <v>537</v>
      </c>
      <c r="L196" s="1" t="s">
        <v>17</v>
      </c>
      <c r="M196" s="2" t="str">
        <f aca="false">IF(D196="F",K196,K196+0.0000028)</f>
        <v>0:20.84</v>
      </c>
      <c r="N196" s="2" t="str">
        <f aca="false">IF(L196="Y",M196*0.9942,M196)</f>
        <v>0:20.84</v>
      </c>
      <c r="O196" s="2" t="str">
        <f aca="false">+TEXT(N196,"mm:ss.00")</f>
        <v>00:20.84</v>
      </c>
      <c r="P196" s="2" t="str">
        <f aca="false">IF(D196="F",O196,O196&amp;" f")</f>
        <v>00:20.84</v>
      </c>
      <c r="R196" s="2" t="n">
        <f aca="false">IF(D196="F",K196+0.0000028)</f>
        <v>0.000244003703703704</v>
      </c>
      <c r="S196" s="2" t="n">
        <f aca="false">IF(L196="M",R196*1.0058399,R196)</f>
        <v>0.000245428660932963</v>
      </c>
      <c r="T196" s="2" t="str">
        <f aca="false">+TEXT(S196,"mm:ss.00")</f>
        <v>00:21.21</v>
      </c>
      <c r="U196" s="2" t="str">
        <f aca="false">IF(D196="F",T196,T196&amp;" f")</f>
        <v>00:21.21</v>
      </c>
      <c r="V196" s="3" t="s">
        <v>17</v>
      </c>
    </row>
    <row r="197" customFormat="false" ht="12.75" hidden="false" customHeight="false" outlineLevel="0" collapsed="false">
      <c r="B197" s="1" t="n">
        <v>2</v>
      </c>
      <c r="C197" s="1" t="str">
        <f aca="false">IF(V197="Y",IF(L197="Y"," "&amp;U197,"-"&amp;U197),IF(L197="M"," "&amp;P197,"-"&amp;P197))</f>
        <v> 00:21.63</v>
      </c>
      <c r="D197" s="1" t="s">
        <v>13</v>
      </c>
      <c r="F197" s="1" t="s">
        <v>362</v>
      </c>
      <c r="G197" s="1" t="s">
        <v>47</v>
      </c>
      <c r="H197" s="1" t="s">
        <v>28</v>
      </c>
      <c r="I197" s="1" t="s">
        <v>538</v>
      </c>
      <c r="J197" s="1" t="s">
        <v>539</v>
      </c>
      <c r="K197" s="1" t="s">
        <v>540</v>
      </c>
      <c r="L197" s="1" t="s">
        <v>17</v>
      </c>
      <c r="M197" s="2" t="str">
        <f aca="false">IF(D197="F",K197,K197+0.0000028)</f>
        <v>0:21.63</v>
      </c>
      <c r="N197" s="2" t="str">
        <f aca="false">IF(L197="Y",M197*0.9942,M197)</f>
        <v>0:21.63</v>
      </c>
      <c r="O197" s="2" t="str">
        <f aca="false">+TEXT(N197,"mm:ss.00")</f>
        <v>00:21.63</v>
      </c>
      <c r="P197" s="2" t="str">
        <f aca="false">IF(D197="F",O197,O197&amp;" f")</f>
        <v>00:21.63</v>
      </c>
      <c r="R197" s="2" t="n">
        <f aca="false">IF(D197="F",K197+0.0000028)</f>
        <v>0.000253147222222222</v>
      </c>
      <c r="S197" s="2" t="n">
        <f aca="false">IF(L197="M",R197*1.0058399,R197)</f>
        <v>0.000254625576685278</v>
      </c>
      <c r="T197" s="2" t="str">
        <f aca="false">+TEXT(S197,"mm:ss.00")</f>
        <v>00:21.99</v>
      </c>
      <c r="U197" s="2" t="str">
        <f aca="false">IF(D197="F",T197,T197&amp;" f")</f>
        <v>00:21.99</v>
      </c>
      <c r="V197" s="3" t="s">
        <v>17</v>
      </c>
      <c r="W197" s="1" t="s">
        <v>541</v>
      </c>
    </row>
    <row r="198" customFormat="false" ht="12.75" hidden="false" customHeight="false" outlineLevel="0" collapsed="false">
      <c r="B198" s="1" t="s">
        <v>200</v>
      </c>
      <c r="C198" s="1" t="str">
        <f aca="false">IF(V198="Y",IF(L198="Y"," "&amp;U198,"-"&amp;U198),IF(L198="M"," "&amp;P198,"-"&amp;P198))</f>
        <v> 00:21.80</v>
      </c>
      <c r="D198" s="1" t="s">
        <v>13</v>
      </c>
      <c r="F198" s="1" t="s">
        <v>380</v>
      </c>
      <c r="G198" s="1" t="s">
        <v>51</v>
      </c>
      <c r="H198" s="1" t="s">
        <v>274</v>
      </c>
      <c r="I198" s="1" t="s">
        <v>125</v>
      </c>
      <c r="K198" s="1" t="s">
        <v>542</v>
      </c>
      <c r="L198" s="1" t="s">
        <v>17</v>
      </c>
      <c r="M198" s="2" t="str">
        <f aca="false">IF(D198="F",K198,K198+0.0000028)</f>
        <v>0:21.80</v>
      </c>
      <c r="N198" s="2" t="str">
        <f aca="false">IF(L198="Y",M198*0.9942,M198)</f>
        <v>0:21.80</v>
      </c>
      <c r="O198" s="2" t="str">
        <f aca="false">+TEXT(N198,"mm:ss.00")</f>
        <v>00:21.80</v>
      </c>
      <c r="P198" s="2" t="str">
        <f aca="false">IF(D198="F",O198,O198&amp;" f")</f>
        <v>00:21.80</v>
      </c>
      <c r="R198" s="2" t="n">
        <f aca="false">IF(D198="F",K198+0.0000028)</f>
        <v>0.000255114814814815</v>
      </c>
      <c r="S198" s="2" t="n">
        <f aca="false">IF(L198="M",R198*1.0058399,R198)</f>
        <v>0.000256604659821852</v>
      </c>
      <c r="T198" s="2" t="str">
        <f aca="false">+TEXT(S198,"mm:ss.00")</f>
        <v>00:22.17</v>
      </c>
      <c r="U198" s="2" t="str">
        <f aca="false">IF(D198="F",T198,T198&amp;" f")</f>
        <v>00:22.17</v>
      </c>
      <c r="V198" s="3" t="s">
        <v>17</v>
      </c>
    </row>
    <row r="199" customFormat="false" ht="12.75" hidden="false" customHeight="false" outlineLevel="0" collapsed="false">
      <c r="B199" s="1" t="s">
        <v>203</v>
      </c>
      <c r="C199" s="1" t="str">
        <f aca="false">IF(V199="Y",IF(L199="Y"," "&amp;U199,"-"&amp;U199),IF(L199="M"," "&amp;P199,"-"&amp;P199))</f>
        <v> 00:22.01</v>
      </c>
      <c r="D199" s="1" t="s">
        <v>13</v>
      </c>
      <c r="F199" s="1" t="s">
        <v>287</v>
      </c>
      <c r="G199" s="1" t="s">
        <v>55</v>
      </c>
      <c r="H199" s="1" t="s">
        <v>18</v>
      </c>
      <c r="I199" s="1" t="s">
        <v>73</v>
      </c>
      <c r="K199" s="1" t="s">
        <v>543</v>
      </c>
      <c r="L199" s="1" t="s">
        <v>17</v>
      </c>
      <c r="M199" s="2" t="str">
        <f aca="false">IF(D199="F",K199,K199+0.0000028)</f>
        <v>0:22.01</v>
      </c>
      <c r="N199" s="2" t="str">
        <f aca="false">IF(L199="Y",M199*0.9942,M199)</f>
        <v>0:22.01</v>
      </c>
      <c r="O199" s="2" t="str">
        <f aca="false">+TEXT(N199,"mm:ss.00")</f>
        <v>00:22.01</v>
      </c>
      <c r="P199" s="2" t="str">
        <f aca="false">IF(D199="F",O199,O199&amp;" f")</f>
        <v>00:22.01</v>
      </c>
      <c r="R199" s="2" t="n">
        <f aca="false">IF(D199="F",K199+0.0000028)</f>
        <v>0.00025754537037037</v>
      </c>
      <c r="S199" s="2" t="n">
        <f aca="false">IF(L199="M",R199*1.0058399,R199)</f>
        <v>0.000259049409578796</v>
      </c>
      <c r="T199" s="2" t="str">
        <f aca="false">+TEXT(S199,"mm:ss.00")</f>
        <v>00:22.38</v>
      </c>
      <c r="U199" s="2" t="str">
        <f aca="false">IF(D199="F",T199,T199&amp;" f")</f>
        <v>00:22.38</v>
      </c>
      <c r="V199" s="3" t="s">
        <v>17</v>
      </c>
    </row>
    <row r="200" customFormat="false" ht="12.75" hidden="false" customHeight="false" outlineLevel="0" collapsed="false">
      <c r="B200" s="1" t="s">
        <v>27</v>
      </c>
      <c r="C200" s="1" t="str">
        <f aca="false">IF(V200="Y",IF(L200="Y"," "&amp;U200,"-"&amp;U200),IF(L200="M"," "&amp;P200,"-"&amp;P200))</f>
        <v> 00:22.03</v>
      </c>
      <c r="D200" s="1" t="s">
        <v>13</v>
      </c>
      <c r="F200" s="1" t="s">
        <v>285</v>
      </c>
      <c r="G200" s="1" t="s">
        <v>55</v>
      </c>
      <c r="H200" s="1" t="s">
        <v>76</v>
      </c>
      <c r="I200" s="1" t="s">
        <v>336</v>
      </c>
      <c r="K200" s="1" t="s">
        <v>544</v>
      </c>
      <c r="L200" s="1" t="s">
        <v>17</v>
      </c>
      <c r="M200" s="2" t="str">
        <f aca="false">IF(D200="F",K200,K200+0.0000028)</f>
        <v>0:22.03</v>
      </c>
      <c r="N200" s="2" t="str">
        <f aca="false">IF(L200="Y",M200*0.9942,M200)</f>
        <v>0:22.03</v>
      </c>
      <c r="O200" s="2" t="str">
        <f aca="false">+TEXT(N200,"mm:ss.00")</f>
        <v>00:22.03</v>
      </c>
      <c r="P200" s="2" t="str">
        <f aca="false">IF(D200="F",O200,O200&amp;" f")</f>
        <v>00:22.03</v>
      </c>
      <c r="R200" s="2" t="n">
        <f aca="false">IF(D200="F",K200+0.0000028)</f>
        <v>0.000257776851851852</v>
      </c>
      <c r="S200" s="2" t="n">
        <f aca="false">IF(L200="M",R200*1.0058399,R200)</f>
        <v>0.000259282242888982</v>
      </c>
      <c r="T200" s="2" t="str">
        <f aca="false">+TEXT(S200,"mm:ss.00")</f>
        <v>00:22.40</v>
      </c>
      <c r="U200" s="2" t="str">
        <f aca="false">IF(D200="F",T200,T200&amp;" f")</f>
        <v>00:22.40</v>
      </c>
      <c r="V200" s="3" t="s">
        <v>17</v>
      </c>
    </row>
    <row r="201" customFormat="false" ht="12.75" hidden="false" customHeight="false" outlineLevel="0" collapsed="false">
      <c r="B201" s="1" t="s">
        <v>31</v>
      </c>
      <c r="C201" s="1" t="str">
        <f aca="false">IF(V201="Y",IF(L201="Y"," "&amp;U201,"-"&amp;U201),IF(L201="M"," "&amp;P201,"-"&amp;P201))</f>
        <v> 00:22.04 f</v>
      </c>
      <c r="F201" s="1" t="s">
        <v>455</v>
      </c>
      <c r="G201" s="1" t="s">
        <v>47</v>
      </c>
      <c r="H201" s="1" t="s">
        <v>456</v>
      </c>
      <c r="I201" s="1" t="s">
        <v>545</v>
      </c>
      <c r="K201" s="1" t="s">
        <v>546</v>
      </c>
      <c r="L201" s="1" t="s">
        <v>17</v>
      </c>
      <c r="M201" s="2" t="n">
        <f aca="false">IF(D201="F",K201,K201+0.0000028)</f>
        <v>0.000255114814814815</v>
      </c>
      <c r="N201" s="2" t="n">
        <f aca="false">IF(L201="Y",M201*0.9942,M201)</f>
        <v>0.000255114814814815</v>
      </c>
      <c r="O201" s="2" t="str">
        <f aca="false">+TEXT(N201,"mm:ss.00")</f>
        <v>00:22.04</v>
      </c>
      <c r="P201" s="2" t="str">
        <f aca="false">IF(D201="F",O201,O201&amp;" f")</f>
        <v>00:22.04 f</v>
      </c>
      <c r="R201" s="2" t="n">
        <f aca="false">IF(D201="F",K201+0.0000028)</f>
        <v>0</v>
      </c>
      <c r="S201" s="2" t="n">
        <f aca="false">IF(L201="M",R201*1.0058399,R201)</f>
        <v>0</v>
      </c>
      <c r="T201" s="2" t="str">
        <f aca="false">+TEXT(S201,"mm:ss.00")</f>
        <v>00:00.00</v>
      </c>
      <c r="U201" s="2" t="str">
        <f aca="false">IF(D201="F",T201,T201&amp;" f")</f>
        <v>00:00.00 f</v>
      </c>
      <c r="V201" s="3" t="s">
        <v>17</v>
      </c>
      <c r="W201" s="1" t="s">
        <v>547</v>
      </c>
    </row>
    <row r="202" customFormat="false" ht="12.75" hidden="false" customHeight="false" outlineLevel="0" collapsed="false">
      <c r="B202" s="1" t="s">
        <v>35</v>
      </c>
      <c r="C202" s="1" t="str">
        <f aca="false">IF(V202="Y",IF(L202="Y"," "&amp;U202,"-"&amp;U202),IF(L202="M"," "&amp;P202,"-"&amp;P202))</f>
        <v> 00:22.24 f</v>
      </c>
      <c r="F202" s="1" t="s">
        <v>388</v>
      </c>
      <c r="G202" s="1" t="s">
        <v>55</v>
      </c>
      <c r="H202" s="1" t="s">
        <v>18</v>
      </c>
      <c r="I202" s="1" t="s">
        <v>436</v>
      </c>
      <c r="K202" s="1" t="s">
        <v>548</v>
      </c>
      <c r="L202" s="1" t="s">
        <v>17</v>
      </c>
      <c r="M202" s="2" t="n">
        <f aca="false">IF(D202="F",K202,K202+0.0000028)</f>
        <v>0.00025742962962963</v>
      </c>
      <c r="N202" s="2" t="n">
        <f aca="false">IF(L202="Y",M202*0.9942,M202)</f>
        <v>0.00025742962962963</v>
      </c>
      <c r="O202" s="2" t="str">
        <f aca="false">+TEXT(N202,"mm:ss.00")</f>
        <v>00:22.24</v>
      </c>
      <c r="P202" s="2" t="str">
        <f aca="false">IF(D202="F",O202,O202&amp;" f")</f>
        <v>00:22.24 f</v>
      </c>
      <c r="R202" s="2" t="n">
        <f aca="false">IF(D202="F",K202+0.0000028)</f>
        <v>0</v>
      </c>
      <c r="S202" s="2" t="n">
        <f aca="false">IF(L202="M",R202*1.0058399,R202)</f>
        <v>0</v>
      </c>
      <c r="T202" s="2" t="str">
        <f aca="false">+TEXT(S202,"mm:ss.00")</f>
        <v>00:00.00</v>
      </c>
      <c r="U202" s="2" t="str">
        <f aca="false">IF(D202="F",T202,T202&amp;" f")</f>
        <v>00:00.00 f</v>
      </c>
      <c r="V202" s="3" t="s">
        <v>17</v>
      </c>
      <c r="W202" s="1" t="s">
        <v>549</v>
      </c>
    </row>
    <row r="203" customFormat="false" ht="12.75" hidden="false" customHeight="false" outlineLevel="0" collapsed="false">
      <c r="B203" s="1" t="s">
        <v>39</v>
      </c>
      <c r="C203" s="1" t="str">
        <f aca="false">IF(V203="Y",IF(L203="Y"," "&amp;U203,"-"&amp;U203),IF(L203="M"," "&amp;P203,"-"&amp;P203))</f>
        <v> 00:22.24</v>
      </c>
      <c r="D203" s="1" t="s">
        <v>13</v>
      </c>
      <c r="F203" s="1" t="s">
        <v>290</v>
      </c>
      <c r="G203" s="1" t="s">
        <v>47</v>
      </c>
      <c r="H203" s="1" t="s">
        <v>60</v>
      </c>
      <c r="I203" s="1" t="s">
        <v>29</v>
      </c>
      <c r="K203" s="1" t="s">
        <v>550</v>
      </c>
      <c r="L203" s="1" t="s">
        <v>17</v>
      </c>
      <c r="M203" s="2" t="str">
        <f aca="false">IF(D203="F",K203,K203+0.0000028)</f>
        <v>0:22.24</v>
      </c>
      <c r="N203" s="2" t="str">
        <f aca="false">IF(L203="Y",M203*0.9942,M203)</f>
        <v>0:22.24</v>
      </c>
      <c r="O203" s="2" t="str">
        <f aca="false">+TEXT(N203,"mm:ss.00")</f>
        <v>00:22.24</v>
      </c>
      <c r="P203" s="2" t="str">
        <f aca="false">IF(D203="F",O203,O203&amp;" f")</f>
        <v>00:22.24</v>
      </c>
      <c r="R203" s="2" t="n">
        <f aca="false">IF(D203="F",K203+0.0000028)</f>
        <v>0.000260207407407407</v>
      </c>
      <c r="S203" s="2" t="n">
        <f aca="false">IF(L203="M",R203*1.0058399,R203)</f>
        <v>0.000261726992645926</v>
      </c>
      <c r="T203" s="2" t="str">
        <f aca="false">+TEXT(S203,"mm:ss.00")</f>
        <v>00:22.61</v>
      </c>
      <c r="U203" s="2" t="str">
        <f aca="false">IF(D203="F",T203,T203&amp;" f")</f>
        <v>00:22.61</v>
      </c>
      <c r="V203" s="3" t="s">
        <v>17</v>
      </c>
    </row>
    <row r="204" customFormat="false" ht="12.75" hidden="false" customHeight="false" outlineLevel="0" collapsed="false">
      <c r="B204" s="1" t="s">
        <v>43</v>
      </c>
      <c r="C204" s="1" t="str">
        <f aca="false">IF(V204="Y",IF(L204="Y"," "&amp;U204,"-"&amp;U204),IF(L204="M"," "&amp;P204,"-"&amp;P204))</f>
        <v> 00:22.34 f</v>
      </c>
      <c r="F204" s="1" t="s">
        <v>551</v>
      </c>
      <c r="G204" s="1" t="s">
        <v>51</v>
      </c>
      <c r="H204" s="1" t="s">
        <v>18</v>
      </c>
      <c r="I204" s="1" t="s">
        <v>302</v>
      </c>
      <c r="K204" s="1" t="s">
        <v>552</v>
      </c>
      <c r="L204" s="1" t="s">
        <v>17</v>
      </c>
      <c r="M204" s="2" t="n">
        <f aca="false">IF(D204="F",K204,K204+0.0000028)</f>
        <v>0.000258587037037037</v>
      </c>
      <c r="N204" s="2" t="n">
        <f aca="false">IF(L204="Y",M204*0.9942,M204)</f>
        <v>0.000258587037037037</v>
      </c>
      <c r="O204" s="2" t="str">
        <f aca="false">+TEXT(N204,"mm:ss.00")</f>
        <v>00:22.34</v>
      </c>
      <c r="P204" s="2" t="str">
        <f aca="false">IF(D204="F",O204,O204&amp;" f")</f>
        <v>00:22.34 f</v>
      </c>
      <c r="R204" s="2" t="n">
        <f aca="false">IF(D204="F",K204+0.0000028)</f>
        <v>0</v>
      </c>
      <c r="S204" s="2" t="n">
        <f aca="false">IF(L204="M",R204*1.0058399,R204)</f>
        <v>0</v>
      </c>
      <c r="T204" s="2" t="str">
        <f aca="false">+TEXT(S204,"mm:ss.00")</f>
        <v>00:00.00</v>
      </c>
      <c r="U204" s="2" t="str">
        <f aca="false">IF(D204="F",T204,T204&amp;" f")</f>
        <v>00:00.00 f</v>
      </c>
      <c r="V204" s="3" t="s">
        <v>17</v>
      </c>
      <c r="W204" s="1" t="s">
        <v>553</v>
      </c>
    </row>
    <row r="205" customFormat="false" ht="12.75" hidden="false" customHeight="false" outlineLevel="0" collapsed="false">
      <c r="B205" s="1" t="s">
        <v>47</v>
      </c>
      <c r="C205" s="1" t="str">
        <f aca="false">IF(V205="Y",IF(L205="Y"," "&amp;U205,"-"&amp;U205),IF(L205="M"," "&amp;P205,"-"&amp;P205))</f>
        <v> 00:22.34 f</v>
      </c>
      <c r="F205" s="1" t="s">
        <v>429</v>
      </c>
      <c r="G205" s="1" t="s">
        <v>51</v>
      </c>
      <c r="H205" s="1" t="s">
        <v>103</v>
      </c>
      <c r="I205" s="1" t="s">
        <v>104</v>
      </c>
      <c r="K205" s="1" t="s">
        <v>552</v>
      </c>
      <c r="L205" s="1" t="s">
        <v>17</v>
      </c>
      <c r="M205" s="2" t="n">
        <f aca="false">IF(D205="F",K205,K205+0.0000028)</f>
        <v>0.000258587037037037</v>
      </c>
      <c r="N205" s="2" t="n">
        <f aca="false">IF(L205="Y",M205*0.9942,M205)</f>
        <v>0.000258587037037037</v>
      </c>
      <c r="O205" s="2" t="str">
        <f aca="false">+TEXT(N205,"mm:ss.00")</f>
        <v>00:22.34</v>
      </c>
      <c r="P205" s="2" t="str">
        <f aca="false">IF(D205="F",O205,O205&amp;" f")</f>
        <v>00:22.34 f</v>
      </c>
      <c r="R205" s="2" t="n">
        <f aca="false">IF(D205="F",K205+0.0000028)</f>
        <v>0</v>
      </c>
      <c r="S205" s="2" t="n">
        <f aca="false">IF(L205="M",R205*1.0058399,R205)</f>
        <v>0</v>
      </c>
      <c r="T205" s="2" t="str">
        <f aca="false">+TEXT(S205,"mm:ss.00")</f>
        <v>00:00.00</v>
      </c>
      <c r="U205" s="2" t="str">
        <f aca="false">IF(D205="F",T205,T205&amp;" f")</f>
        <v>00:00.00 f</v>
      </c>
      <c r="V205" s="3" t="s">
        <v>17</v>
      </c>
      <c r="W205" s="1" t="s">
        <v>554</v>
      </c>
    </row>
    <row r="206" customFormat="false" ht="12.75" hidden="false" customHeight="false" outlineLevel="0" collapsed="false">
      <c r="B206" s="1" t="s">
        <v>51</v>
      </c>
      <c r="C206" s="1" t="str">
        <f aca="false">IF(V206="Y",IF(L206="Y"," "&amp;U206,"-"&amp;U206),IF(L206="M"," "&amp;P206,"-"&amp;P206))</f>
        <v> 00:22.38</v>
      </c>
      <c r="D206" s="1" t="s">
        <v>13</v>
      </c>
      <c r="F206" s="1" t="s">
        <v>283</v>
      </c>
      <c r="G206" s="1" t="s">
        <v>55</v>
      </c>
      <c r="H206" s="1" t="s">
        <v>40</v>
      </c>
      <c r="I206" s="1" t="s">
        <v>41</v>
      </c>
      <c r="K206" s="1" t="s">
        <v>555</v>
      </c>
      <c r="L206" s="1" t="s">
        <v>17</v>
      </c>
      <c r="M206" s="2" t="str">
        <f aca="false">IF(D206="F",K206,K206+0.0000028)</f>
        <v>0:22.38</v>
      </c>
      <c r="N206" s="2" t="str">
        <f aca="false">IF(L206="Y",M206*0.9942,M206)</f>
        <v>0:22.38</v>
      </c>
      <c r="O206" s="2" t="str">
        <f aca="false">+TEXT(N206,"mm:ss.00")</f>
        <v>00:22.38</v>
      </c>
      <c r="P206" s="2" t="str">
        <f aca="false">IF(D206="F",O206,O206&amp;" f")</f>
        <v>00:22.38</v>
      </c>
      <c r="R206" s="2" t="n">
        <f aca="false">IF(D206="F",K206+0.0000028)</f>
        <v>0.000261827777777778</v>
      </c>
      <c r="S206" s="2" t="n">
        <f aca="false">IF(L206="M",R206*1.0058399,R206)</f>
        <v>0.000263356825817222</v>
      </c>
      <c r="T206" s="2" t="str">
        <f aca="false">+TEXT(S206,"mm:ss.00")</f>
        <v>00:22.75</v>
      </c>
      <c r="U206" s="2" t="str">
        <f aca="false">IF(D206="F",T206,T206&amp;" f")</f>
        <v>00:22.75</v>
      </c>
      <c r="V206" s="3" t="s">
        <v>17</v>
      </c>
    </row>
    <row r="207" customFormat="false" ht="12.75" hidden="false" customHeight="false" outlineLevel="0" collapsed="false">
      <c r="B207" s="1" t="s">
        <v>55</v>
      </c>
      <c r="C207" s="1" t="str">
        <f aca="false">IF(V207="Y",IF(L207="Y"," "&amp;U207,"-"&amp;U207),IF(L207="M"," "&amp;P207,"-"&amp;P207))</f>
        <v> 00:22.41</v>
      </c>
      <c r="D207" s="1" t="s">
        <v>13</v>
      </c>
      <c r="F207" s="1" t="s">
        <v>309</v>
      </c>
      <c r="G207" s="1" t="s">
        <v>55</v>
      </c>
      <c r="H207" s="1" t="s">
        <v>310</v>
      </c>
      <c r="I207" s="1" t="s">
        <v>389</v>
      </c>
      <c r="K207" s="1" t="s">
        <v>556</v>
      </c>
      <c r="L207" s="1" t="s">
        <v>17</v>
      </c>
      <c r="M207" s="2" t="str">
        <f aca="false">IF(D207="F",K207,K207+0.0000028)</f>
        <v>0:22.41</v>
      </c>
      <c r="N207" s="2" t="str">
        <f aca="false">IF(L207="Y",M207*0.9942,M207)</f>
        <v>0:22.41</v>
      </c>
      <c r="O207" s="2" t="str">
        <f aca="false">+TEXT(N207,"mm:ss.00")</f>
        <v>00:22.41</v>
      </c>
      <c r="P207" s="2" t="str">
        <f aca="false">IF(D207="F",O207,O207&amp;" f")</f>
        <v>00:22.41</v>
      </c>
      <c r="R207" s="2" t="n">
        <f aca="false">IF(D207="F",K207+0.0000028)</f>
        <v>0.000262175</v>
      </c>
      <c r="S207" s="2" t="n">
        <f aca="false">IF(L207="M",R207*1.0058399,R207)</f>
        <v>0.0002637060757825</v>
      </c>
      <c r="T207" s="2" t="str">
        <f aca="false">+TEXT(S207,"mm:ss.00")</f>
        <v>00:22.78</v>
      </c>
      <c r="U207" s="2" t="str">
        <f aca="false">IF(D207="F",T207,T207&amp;" f")</f>
        <v>00:22.78</v>
      </c>
      <c r="V207" s="3" t="s">
        <v>17</v>
      </c>
    </row>
    <row r="208" customFormat="false" ht="12.75" hidden="false" customHeight="false" outlineLevel="0" collapsed="false">
      <c r="B208" s="1" t="s">
        <v>59</v>
      </c>
      <c r="C208" s="1" t="str">
        <f aca="false">IF(V208="Y",IF(L208="Y"," "&amp;U208,"-"&amp;U208),IF(L208="M"," "&amp;P208,"-"&amp;P208))</f>
        <v> 00:22.51</v>
      </c>
      <c r="D208" s="1" t="s">
        <v>13</v>
      </c>
      <c r="F208" s="1" t="s">
        <v>557</v>
      </c>
      <c r="G208" s="1" t="s">
        <v>558</v>
      </c>
      <c r="H208" s="1" t="s">
        <v>100</v>
      </c>
      <c r="I208" s="1" t="s">
        <v>559</v>
      </c>
      <c r="K208" s="1" t="s">
        <v>560</v>
      </c>
      <c r="L208" s="1" t="s">
        <v>17</v>
      </c>
      <c r="M208" s="2" t="str">
        <f aca="false">IF(D208="F",K208,K208+0.0000028)</f>
        <v>0:22.51</v>
      </c>
      <c r="N208" s="2" t="str">
        <f aca="false">IF(L208="Y",M208*0.9942,M208)</f>
        <v>0:22.51</v>
      </c>
      <c r="O208" s="2" t="str">
        <f aca="false">+TEXT(N208,"mm:ss.00")</f>
        <v>00:22.51</v>
      </c>
      <c r="P208" s="2" t="str">
        <f aca="false">IF(D208="F",O208,O208&amp;" f")</f>
        <v>00:22.51</v>
      </c>
      <c r="R208" s="2" t="n">
        <f aca="false">IF(D208="F",K208+0.0000028)</f>
        <v>0.000263332407407407</v>
      </c>
      <c r="S208" s="2" t="n">
        <f aca="false">IF(L208="M",R208*1.0058399,R208)</f>
        <v>0.000264870242333426</v>
      </c>
      <c r="T208" s="2" t="str">
        <f aca="false">+TEXT(S208,"mm:ss.00")</f>
        <v>00:22.88</v>
      </c>
      <c r="U208" s="2" t="str">
        <f aca="false">IF(D208="F",T208,T208&amp;" f")</f>
        <v>00:22.88</v>
      </c>
      <c r="V208" s="3" t="s">
        <v>17</v>
      </c>
    </row>
    <row r="209" customFormat="false" ht="12.75" hidden="false" customHeight="false" outlineLevel="0" collapsed="false">
      <c r="B209" s="1" t="s">
        <v>63</v>
      </c>
      <c r="C209" s="1" t="str">
        <f aca="false">IF(V209="Y",IF(L209="Y"," "&amp;U209,"-"&amp;U209),IF(L209="M"," "&amp;P209,"-"&amp;P209))</f>
        <v> 00:22.53</v>
      </c>
      <c r="D209" s="1" t="s">
        <v>13</v>
      </c>
      <c r="F209" s="1" t="s">
        <v>301</v>
      </c>
      <c r="G209" s="1" t="s">
        <v>51</v>
      </c>
      <c r="H209" s="1" t="s">
        <v>36</v>
      </c>
      <c r="I209" s="1" t="s">
        <v>561</v>
      </c>
      <c r="K209" s="1" t="s">
        <v>562</v>
      </c>
      <c r="L209" s="1" t="s">
        <v>17</v>
      </c>
      <c r="M209" s="2" t="str">
        <f aca="false">IF(D209="F",K209,K209+0.0000028)</f>
        <v>0:22.53</v>
      </c>
      <c r="N209" s="2" t="str">
        <f aca="false">IF(L209="Y",M209*0.9942,M209)</f>
        <v>0:22.53</v>
      </c>
      <c r="O209" s="2" t="str">
        <f aca="false">+TEXT(N209,"mm:ss.00")</f>
        <v>00:22.53</v>
      </c>
      <c r="P209" s="2" t="str">
        <f aca="false">IF(D209="F",O209,O209&amp;" f")</f>
        <v>00:22.53</v>
      </c>
      <c r="R209" s="2" t="n">
        <f aca="false">IF(D209="F",K209+0.0000028)</f>
        <v>0.000263563888888889</v>
      </c>
      <c r="S209" s="2" t="n">
        <f aca="false">IF(L209="M",R209*1.0058399,R209)</f>
        <v>0.000265103075643611</v>
      </c>
      <c r="T209" s="2" t="str">
        <f aca="false">+TEXT(S209,"mm:ss.00")</f>
        <v>00:22.90</v>
      </c>
      <c r="U209" s="2" t="str">
        <f aca="false">IF(D209="F",T209,T209&amp;" f")</f>
        <v>00:22.90</v>
      </c>
      <c r="V209" s="3" t="s">
        <v>17</v>
      </c>
    </row>
    <row r="210" customFormat="false" ht="12.75" hidden="false" customHeight="false" outlineLevel="0" collapsed="false">
      <c r="B210" s="1" t="s">
        <v>67</v>
      </c>
      <c r="C210" s="1" t="str">
        <f aca="false">IF(V210="Y",IF(L210="Y"," "&amp;U210,"-"&amp;U210),IF(L210="M"," "&amp;P210,"-"&amp;P210))</f>
        <v> 00:22.54</v>
      </c>
      <c r="D210" s="1" t="s">
        <v>13</v>
      </c>
      <c r="F210" s="1" t="s">
        <v>298</v>
      </c>
      <c r="G210" s="1" t="s">
        <v>55</v>
      </c>
      <c r="H210" s="1" t="s">
        <v>64</v>
      </c>
      <c r="I210" s="1" t="s">
        <v>408</v>
      </c>
      <c r="K210" s="1" t="s">
        <v>563</v>
      </c>
      <c r="L210" s="1" t="s">
        <v>17</v>
      </c>
      <c r="M210" s="2" t="str">
        <f aca="false">IF(D210="F",K210,K210+0.0000028)</f>
        <v>0:22.54</v>
      </c>
      <c r="N210" s="2" t="str">
        <f aca="false">IF(L210="Y",M210*0.9942,M210)</f>
        <v>0:22.54</v>
      </c>
      <c r="O210" s="2" t="str">
        <f aca="false">+TEXT(N210,"mm:ss.00")</f>
        <v>00:22.54</v>
      </c>
      <c r="P210" s="2" t="str">
        <f aca="false">IF(D210="F",O210,O210&amp;" f")</f>
        <v>00:22.54</v>
      </c>
      <c r="R210" s="2" t="n">
        <f aca="false">IF(D210="F",K210+0.0000028)</f>
        <v>0.00026367962962963</v>
      </c>
      <c r="S210" s="2" t="n">
        <f aca="false">IF(L210="M",R210*1.0058399,R210)</f>
        <v>0.000265219492298704</v>
      </c>
      <c r="T210" s="2" t="str">
        <f aca="false">+TEXT(S210,"mm:ss.00")</f>
        <v>00:22.91</v>
      </c>
      <c r="U210" s="2" t="str">
        <f aca="false">IF(D210="F",T210,T210&amp;" f")</f>
        <v>00:22.91</v>
      </c>
      <c r="V210" s="3" t="s">
        <v>17</v>
      </c>
    </row>
    <row r="211" customFormat="false" ht="12.75" hidden="false" customHeight="false" outlineLevel="0" collapsed="false">
      <c r="B211" s="1" t="s">
        <v>71</v>
      </c>
      <c r="C211" s="1" t="str">
        <f aca="false">IF(V211="Y",IF(L211="Y"," "&amp;U211,"-"&amp;U211),IF(L211="M"," "&amp;P211,"-"&amp;P211))</f>
        <v> 00:22.62</v>
      </c>
      <c r="D211" s="1" t="s">
        <v>13</v>
      </c>
      <c r="F211" s="1" t="s">
        <v>305</v>
      </c>
      <c r="G211" s="1" t="s">
        <v>55</v>
      </c>
      <c r="H211" s="1" t="s">
        <v>306</v>
      </c>
      <c r="I211" s="1" t="s">
        <v>564</v>
      </c>
      <c r="K211" s="1" t="s">
        <v>565</v>
      </c>
      <c r="L211" s="1" t="s">
        <v>17</v>
      </c>
      <c r="M211" s="2" t="str">
        <f aca="false">IF(D211="F",K211,K211+0.0000028)</f>
        <v>0:22.62</v>
      </c>
      <c r="N211" s="2" t="str">
        <f aca="false">IF(L211="Y",M211*0.9942,M211)</f>
        <v>0:22.62</v>
      </c>
      <c r="O211" s="2" t="str">
        <f aca="false">+TEXT(N211,"mm:ss.00")</f>
        <v>00:22.62</v>
      </c>
      <c r="P211" s="2" t="str">
        <f aca="false">IF(D211="F",O211,O211&amp;" f")</f>
        <v>00:22.62</v>
      </c>
      <c r="R211" s="2" t="n">
        <f aca="false">IF(D211="F",K211+0.0000028)</f>
        <v>0.000264605555555556</v>
      </c>
      <c r="S211" s="2" t="n">
        <f aca="false">IF(L211="M",R211*1.0058399,R211)</f>
        <v>0.000266150825539444</v>
      </c>
      <c r="T211" s="2" t="str">
        <f aca="false">+TEXT(S211,"mm:ss.00")</f>
        <v>00:22.99</v>
      </c>
      <c r="U211" s="2" t="str">
        <f aca="false">IF(D211="F",T211,T211&amp;" f")</f>
        <v>00:22.99</v>
      </c>
      <c r="V211" s="3" t="s">
        <v>17</v>
      </c>
    </row>
    <row r="212" customFormat="false" ht="12.75" hidden="false" customHeight="false" outlineLevel="0" collapsed="false">
      <c r="B212" s="1" t="s">
        <v>75</v>
      </c>
      <c r="C212" s="1" t="str">
        <f aca="false">IF(V212="Y",IF(L212="Y"," "&amp;U212,"-"&amp;U212),IF(L212="M"," "&amp;P212,"-"&amp;P212))</f>
        <v> 00:22.65</v>
      </c>
      <c r="D212" s="1" t="s">
        <v>13</v>
      </c>
      <c r="F212" s="1" t="s">
        <v>371</v>
      </c>
      <c r="G212" s="1" t="s">
        <v>51</v>
      </c>
      <c r="H212" s="1" t="s">
        <v>40</v>
      </c>
      <c r="I212" s="1" t="s">
        <v>111</v>
      </c>
      <c r="K212" s="1" t="s">
        <v>566</v>
      </c>
      <c r="L212" s="1" t="s">
        <v>17</v>
      </c>
      <c r="M212" s="2" t="str">
        <f aca="false">IF(D212="F",K212,K212+0.0000028)</f>
        <v>0:22.65</v>
      </c>
      <c r="N212" s="2" t="str">
        <f aca="false">IF(L212="Y",M212*0.9942,M212)</f>
        <v>0:22.65</v>
      </c>
      <c r="O212" s="2" t="str">
        <f aca="false">+TEXT(N212,"mm:ss.00")</f>
        <v>00:22.65</v>
      </c>
      <c r="P212" s="2" t="str">
        <f aca="false">IF(D212="F",O212,O212&amp;" f")</f>
        <v>00:22.65</v>
      </c>
      <c r="R212" s="2" t="n">
        <f aca="false">IF(D212="F",K212+0.0000028)</f>
        <v>0.000264952777777778</v>
      </c>
      <c r="S212" s="2" t="n">
        <f aca="false">IF(L212="M",R212*1.0058399,R212)</f>
        <v>0.000266500075504722</v>
      </c>
      <c r="T212" s="2" t="str">
        <f aca="false">+TEXT(S212,"mm:ss.00")</f>
        <v>00:23.03</v>
      </c>
      <c r="U212" s="2" t="str">
        <f aca="false">IF(D212="F",T212,T212&amp;" f")</f>
        <v>00:23.03</v>
      </c>
      <c r="V212" s="3" t="s">
        <v>17</v>
      </c>
    </row>
    <row r="213" customFormat="false" ht="12.75" hidden="false" customHeight="false" outlineLevel="0" collapsed="false">
      <c r="B213" s="1" t="s">
        <v>79</v>
      </c>
      <c r="C213" s="1" t="str">
        <f aca="false">IF(V213="Y",IF(L213="Y"," "&amp;U213,"-"&amp;U213),IF(L213="M"," "&amp;P213,"-"&amp;P213))</f>
        <v> 00:22.66</v>
      </c>
      <c r="D213" s="1" t="s">
        <v>13</v>
      </c>
      <c r="F213" s="1" t="s">
        <v>421</v>
      </c>
      <c r="G213" s="1" t="s">
        <v>51</v>
      </c>
      <c r="H213" s="1" t="s">
        <v>24</v>
      </c>
      <c r="I213" s="1" t="s">
        <v>85</v>
      </c>
      <c r="K213" s="1" t="s">
        <v>567</v>
      </c>
      <c r="L213" s="1" t="s">
        <v>17</v>
      </c>
      <c r="M213" s="2" t="str">
        <f aca="false">IF(D213="F",K213,K213+0.0000028)</f>
        <v>0:22.66</v>
      </c>
      <c r="N213" s="2" t="str">
        <f aca="false">IF(L213="Y",M213*0.9942,M213)</f>
        <v>0:22.66</v>
      </c>
      <c r="O213" s="2" t="str">
        <f aca="false">+TEXT(N213,"mm:ss.00")</f>
        <v>00:22.66</v>
      </c>
      <c r="P213" s="2" t="str">
        <f aca="false">IF(D213="F",O213,O213&amp;" f")</f>
        <v>00:22.66</v>
      </c>
      <c r="R213" s="2" t="n">
        <f aca="false">IF(D213="F",K213+0.0000028)</f>
        <v>0.000265068518518519</v>
      </c>
      <c r="S213" s="2" t="n">
        <f aca="false">IF(L213="M",R213*1.0058399,R213)</f>
        <v>0.000266616492159815</v>
      </c>
      <c r="T213" s="2" t="str">
        <f aca="false">+TEXT(S213,"mm:ss.00")</f>
        <v>00:23.04</v>
      </c>
      <c r="U213" s="2" t="str">
        <f aca="false">IF(D213="F",T213,T213&amp;" f")</f>
        <v>00:23.04</v>
      </c>
      <c r="V213" s="3" t="s">
        <v>17</v>
      </c>
    </row>
    <row r="214" customFormat="false" ht="12.75" hidden="false" customHeight="false" outlineLevel="0" collapsed="false">
      <c r="B214" s="1" t="s">
        <v>83</v>
      </c>
      <c r="C214" s="1" t="str">
        <f aca="false">IF(V214="Y",IF(L214="Y"," "&amp;U214,"-"&amp;U214),IF(L214="M"," "&amp;P214,"-"&amp;P214))</f>
        <v> 00:22.72</v>
      </c>
      <c r="D214" s="1" t="s">
        <v>13</v>
      </c>
      <c r="F214" s="1" t="s">
        <v>377</v>
      </c>
      <c r="G214" s="1" t="s">
        <v>51</v>
      </c>
      <c r="H214" s="1" t="s">
        <v>14</v>
      </c>
      <c r="I214" s="1" t="s">
        <v>568</v>
      </c>
      <c r="K214" s="1" t="s">
        <v>569</v>
      </c>
      <c r="L214" s="1" t="s">
        <v>17</v>
      </c>
      <c r="M214" s="2" t="str">
        <f aca="false">IF(D214="F",K214,K214+0.0000028)</f>
        <v>0:22.72</v>
      </c>
      <c r="N214" s="2" t="str">
        <f aca="false">IF(L214="Y",M214*0.9942,M214)</f>
        <v>0:22.72</v>
      </c>
      <c r="O214" s="2" t="str">
        <f aca="false">+TEXT(N214,"mm:ss.00")</f>
        <v>00:22.72</v>
      </c>
      <c r="P214" s="2" t="str">
        <f aca="false">IF(D214="F",O214,O214&amp;" f")</f>
        <v>00:22.72</v>
      </c>
      <c r="R214" s="2" t="n">
        <f aca="false">IF(D214="F",K214+0.0000028)</f>
        <v>0.000265762962962963</v>
      </c>
      <c r="S214" s="2" t="n">
        <f aca="false">IF(L214="M",R214*1.0058399,R214)</f>
        <v>0.00026731499209037</v>
      </c>
      <c r="T214" s="2" t="str">
        <f aca="false">+TEXT(S214,"mm:ss.00")</f>
        <v>00:23.10</v>
      </c>
      <c r="U214" s="2" t="str">
        <f aca="false">IF(D214="F",T214,T214&amp;" f")</f>
        <v>00:23.10</v>
      </c>
      <c r="V214" s="3" t="s">
        <v>17</v>
      </c>
    </row>
    <row r="215" customFormat="false" ht="12.75" hidden="false" customHeight="false" outlineLevel="0" collapsed="false">
      <c r="B215" s="1" t="s">
        <v>87</v>
      </c>
      <c r="C215" s="1" t="str">
        <f aca="false">IF(V215="Y",IF(L215="Y"," "&amp;U215,"-"&amp;U215),IF(L215="M"," "&amp;P215,"-"&amp;P215))</f>
        <v> 00:22.74 f</v>
      </c>
      <c r="F215" s="1" t="s">
        <v>570</v>
      </c>
      <c r="G215" s="1" t="s">
        <v>43</v>
      </c>
      <c r="H215" s="1" t="s">
        <v>36</v>
      </c>
      <c r="I215" s="1" t="s">
        <v>470</v>
      </c>
      <c r="K215" s="1" t="s">
        <v>571</v>
      </c>
      <c r="L215" s="1" t="s">
        <v>17</v>
      </c>
      <c r="M215" s="2" t="n">
        <f aca="false">IF(D215="F",K215,K215+0.0000028)</f>
        <v>0.000263216666666667</v>
      </c>
      <c r="N215" s="2" t="n">
        <f aca="false">IF(L215="Y",M215*0.9942,M215)</f>
        <v>0.000263216666666667</v>
      </c>
      <c r="O215" s="2" t="str">
        <f aca="false">+TEXT(N215,"mm:ss.00")</f>
        <v>00:22.74</v>
      </c>
      <c r="P215" s="2" t="str">
        <f aca="false">IF(D215="F",O215,O215&amp;" f")</f>
        <v>00:22.74 f</v>
      </c>
      <c r="R215" s="2" t="n">
        <f aca="false">IF(D215="F",K215+0.0000028)</f>
        <v>0</v>
      </c>
      <c r="S215" s="2" t="n">
        <f aca="false">IF(L215="M",R215*1.0058399,R215)</f>
        <v>0</v>
      </c>
      <c r="T215" s="2" t="str">
        <f aca="false">+TEXT(S215,"mm:ss.00")</f>
        <v>00:00.00</v>
      </c>
      <c r="U215" s="2" t="str">
        <f aca="false">IF(D215="F",T215,T215&amp;" f")</f>
        <v>00:00.00 f</v>
      </c>
      <c r="V215" s="3" t="s">
        <v>17</v>
      </c>
      <c r="W215" s="1" t="s">
        <v>572</v>
      </c>
    </row>
    <row r="216" customFormat="false" ht="12.75" hidden="false" customHeight="false" outlineLevel="0" collapsed="false">
      <c r="B216" s="1" t="s">
        <v>91</v>
      </c>
      <c r="C216" s="1" t="str">
        <f aca="false">IF(V216="Y",IF(L216="Y"," "&amp;U216,"-"&amp;U216),IF(L216="M"," "&amp;P216,"-"&amp;P216))</f>
        <v> 00:22.74 f</v>
      </c>
      <c r="F216" s="1" t="s">
        <v>573</v>
      </c>
      <c r="H216" s="1" t="s">
        <v>574</v>
      </c>
      <c r="I216" s="1" t="s">
        <v>575</v>
      </c>
      <c r="K216" s="1" t="s">
        <v>571</v>
      </c>
      <c r="L216" s="1" t="s">
        <v>17</v>
      </c>
      <c r="M216" s="2" t="n">
        <f aca="false">IF(D216="F",K216,K216+0.0000028)</f>
        <v>0.000263216666666667</v>
      </c>
      <c r="N216" s="2" t="n">
        <f aca="false">IF(L216="Y",M216*0.9942,M216)</f>
        <v>0.000263216666666667</v>
      </c>
      <c r="O216" s="2" t="str">
        <f aca="false">+TEXT(N216,"mm:ss.00")</f>
        <v>00:22.74</v>
      </c>
      <c r="P216" s="2" t="str">
        <f aca="false">IF(D216="F",O216,O216&amp;" f")</f>
        <v>00:22.74 f</v>
      </c>
      <c r="R216" s="2" t="n">
        <f aca="false">IF(D216="F",K216+0.0000028)</f>
        <v>0</v>
      </c>
      <c r="S216" s="2" t="n">
        <f aca="false">IF(L216="M",R216*1.0058399,R216)</f>
        <v>0</v>
      </c>
      <c r="T216" s="2" t="str">
        <f aca="false">+TEXT(S216,"mm:ss.00")</f>
        <v>00:00.00</v>
      </c>
      <c r="U216" s="2" t="str">
        <f aca="false">IF(D216="F",T216,T216&amp;" f")</f>
        <v>00:00.00 f</v>
      </c>
      <c r="V216" s="3" t="s">
        <v>17</v>
      </c>
    </row>
    <row r="217" customFormat="false" ht="12.75" hidden="false" customHeight="false" outlineLevel="0" collapsed="false">
      <c r="B217" s="1" t="s">
        <v>95</v>
      </c>
      <c r="C217" s="1" t="str">
        <f aca="false">IF(V217="Y",IF(L217="Y"," "&amp;U217,"-"&amp;U217),IF(L217="M"," "&amp;P217,"-"&amp;P217))</f>
        <v> 00:22.74 f</v>
      </c>
      <c r="F217" s="1" t="s">
        <v>385</v>
      </c>
      <c r="H217" s="1" t="s">
        <v>386</v>
      </c>
      <c r="I217" s="1" t="s">
        <v>387</v>
      </c>
      <c r="K217" s="1" t="s">
        <v>571</v>
      </c>
      <c r="L217" s="1" t="s">
        <v>17</v>
      </c>
      <c r="M217" s="2" t="n">
        <f aca="false">IF(D217="F",K217,K217+0.0000028)</f>
        <v>0.000263216666666667</v>
      </c>
      <c r="N217" s="2" t="n">
        <f aca="false">IF(L217="Y",M217*0.9942,M217)</f>
        <v>0.000263216666666667</v>
      </c>
      <c r="O217" s="2" t="str">
        <f aca="false">+TEXT(N217,"mm:ss.00")</f>
        <v>00:22.74</v>
      </c>
      <c r="P217" s="2" t="str">
        <f aca="false">IF(D217="F",O217,O217&amp;" f")</f>
        <v>00:22.74 f</v>
      </c>
      <c r="R217" s="2" t="n">
        <f aca="false">IF(D217="F",K217+0.0000028)</f>
        <v>0</v>
      </c>
      <c r="S217" s="2" t="n">
        <f aca="false">IF(L217="M",R217*1.0058399,R217)</f>
        <v>0</v>
      </c>
      <c r="T217" s="2" t="str">
        <f aca="false">+TEXT(S217,"mm:ss.00")</f>
        <v>00:00.00</v>
      </c>
      <c r="U217" s="2" t="str">
        <f aca="false">IF(D217="F",T217,T217&amp;" f")</f>
        <v>00:00.00 f</v>
      </c>
      <c r="V217" s="3" t="s">
        <v>17</v>
      </c>
    </row>
    <row r="218" customFormat="false" ht="12.75" hidden="false" customHeight="false" outlineLevel="0" collapsed="false">
      <c r="B218" s="1" t="s">
        <v>99</v>
      </c>
      <c r="C218" s="1" t="str">
        <f aca="false">IF(V218="Y",IF(L218="Y"," "&amp;U218,"-"&amp;U218),IF(L218="M"," "&amp;P218,"-"&amp;P218))</f>
        <v> 00:22.82</v>
      </c>
      <c r="D218" s="1" t="s">
        <v>13</v>
      </c>
      <c r="F218" s="1" t="s">
        <v>333</v>
      </c>
      <c r="G218" s="1" t="s">
        <v>55</v>
      </c>
      <c r="H218" s="1" t="s">
        <v>56</v>
      </c>
      <c r="I218" s="1" t="s">
        <v>576</v>
      </c>
      <c r="K218" s="1" t="s">
        <v>577</v>
      </c>
      <c r="L218" s="1" t="s">
        <v>17</v>
      </c>
      <c r="M218" s="2" t="str">
        <f aca="false">IF(D218="F",K218,K218+0.0000028)</f>
        <v>0:22.82</v>
      </c>
      <c r="N218" s="2" t="str">
        <f aca="false">IF(L218="Y",M218*0.9942,M218)</f>
        <v>0:22.82</v>
      </c>
      <c r="O218" s="2" t="str">
        <f aca="false">+TEXT(N218,"mm:ss.00")</f>
        <v>00:22.82</v>
      </c>
      <c r="P218" s="2" t="str">
        <f aca="false">IF(D218="F",O218,O218&amp;" f")</f>
        <v>00:22.82</v>
      </c>
      <c r="R218" s="2" t="n">
        <f aca="false">IF(D218="F",K218+0.0000028)</f>
        <v>0.00026692037037037</v>
      </c>
      <c r="S218" s="2" t="n">
        <f aca="false">IF(L218="M",R218*1.0058399,R218)</f>
        <v>0.000268479158641296</v>
      </c>
      <c r="T218" s="2" t="str">
        <f aca="false">+TEXT(S218,"mm:ss.00")</f>
        <v>00:23.20</v>
      </c>
      <c r="U218" s="2" t="str">
        <f aca="false">IF(D218="F",T218,T218&amp;" f")</f>
        <v>00:23.20</v>
      </c>
      <c r="V218" s="3" t="s">
        <v>17</v>
      </c>
    </row>
    <row r="219" customFormat="false" ht="12.75" hidden="false" customHeight="false" outlineLevel="0" collapsed="false">
      <c r="B219" s="1" t="s">
        <v>102</v>
      </c>
      <c r="C219" s="1" t="str">
        <f aca="false">IF(V219="Y",IF(L219="Y"," "&amp;U219,"-"&amp;U219),IF(L219="M"," "&amp;P219,"-"&amp;P219))</f>
        <v> 00:22.83</v>
      </c>
      <c r="D219" s="1" t="s">
        <v>13</v>
      </c>
      <c r="F219" s="1" t="s">
        <v>578</v>
      </c>
      <c r="G219" s="1" t="s">
        <v>55</v>
      </c>
      <c r="H219" s="1" t="s">
        <v>330</v>
      </c>
      <c r="I219" s="1" t="s">
        <v>497</v>
      </c>
      <c r="K219" s="1" t="s">
        <v>579</v>
      </c>
      <c r="L219" s="1" t="s">
        <v>17</v>
      </c>
      <c r="M219" s="2" t="str">
        <f aca="false">IF(D219="F",K219,K219+0.0000028)</f>
        <v>0:22.83</v>
      </c>
      <c r="N219" s="2" t="str">
        <f aca="false">IF(L219="Y",M219*0.9942,M219)</f>
        <v>0:22.83</v>
      </c>
      <c r="O219" s="2" t="str">
        <f aca="false">+TEXT(N219,"mm:ss.00")</f>
        <v>00:22.83</v>
      </c>
      <c r="P219" s="2" t="str">
        <f aca="false">IF(D219="F",O219,O219&amp;" f")</f>
        <v>00:22.83</v>
      </c>
      <c r="R219" s="2" t="n">
        <f aca="false">IF(D219="F",K219+0.0000028)</f>
        <v>0.000267036111111111</v>
      </c>
      <c r="S219" s="2" t="n">
        <f aca="false">IF(L219="M",R219*1.0058399,R219)</f>
        <v>0.000268595575296389</v>
      </c>
      <c r="T219" s="2" t="str">
        <f aca="false">+TEXT(S219,"mm:ss.00")</f>
        <v>00:23.21</v>
      </c>
      <c r="U219" s="2" t="str">
        <f aca="false">IF(D219="F",T219,T219&amp;" f")</f>
        <v>00:23.21</v>
      </c>
      <c r="V219" s="3" t="s">
        <v>17</v>
      </c>
    </row>
    <row r="220" customFormat="false" ht="12.75" hidden="false" customHeight="false" outlineLevel="0" collapsed="false">
      <c r="B220" s="1" t="s">
        <v>106</v>
      </c>
      <c r="C220" s="1" t="str">
        <f aca="false">IF(V220="Y",IF(L220="Y"," "&amp;U220,"-"&amp;U220),IF(L220="M"," "&amp;P220,"-"&amp;P220))</f>
        <v> 00:22.84 f</v>
      </c>
      <c r="F220" s="1" t="s">
        <v>580</v>
      </c>
      <c r="G220" s="1" t="s">
        <v>55</v>
      </c>
      <c r="H220" s="1" t="s">
        <v>293</v>
      </c>
      <c r="I220" s="1" t="s">
        <v>269</v>
      </c>
      <c r="K220" s="1" t="s">
        <v>581</v>
      </c>
      <c r="L220" s="1" t="s">
        <v>17</v>
      </c>
      <c r="M220" s="2" t="n">
        <f aca="false">IF(D220="F",K220,K220+0.0000028)</f>
        <v>0.000264374074074074</v>
      </c>
      <c r="N220" s="2" t="n">
        <f aca="false">IF(L220="Y",M220*0.9942,M220)</f>
        <v>0.000264374074074074</v>
      </c>
      <c r="O220" s="2" t="str">
        <f aca="false">+TEXT(N220,"mm:ss.00")</f>
        <v>00:22.84</v>
      </c>
      <c r="P220" s="2" t="str">
        <f aca="false">IF(D220="F",O220,O220&amp;" f")</f>
        <v>00:22.84 f</v>
      </c>
      <c r="R220" s="2" t="n">
        <f aca="false">IF(D220="F",K220+0.0000028)</f>
        <v>0</v>
      </c>
      <c r="S220" s="2" t="n">
        <f aca="false">IF(L220="M",R220*1.0058399,R220)</f>
        <v>0</v>
      </c>
      <c r="T220" s="2" t="str">
        <f aca="false">+TEXT(S220,"mm:ss.00")</f>
        <v>00:00.00</v>
      </c>
      <c r="U220" s="2" t="str">
        <f aca="false">IF(D220="F",T220,T220&amp;" f")</f>
        <v>00:00.00 f</v>
      </c>
      <c r="V220" s="3" t="s">
        <v>17</v>
      </c>
    </row>
    <row r="221" customFormat="false" ht="12.75" hidden="false" customHeight="false" outlineLevel="0" collapsed="false">
      <c r="B221" s="1" t="s">
        <v>106</v>
      </c>
      <c r="C221" s="1" t="str">
        <f aca="false">IF(V221="Y",IF(L221="Y"," "&amp;U221,"-"&amp;U221),IF(L221="M"," "&amp;P221,"-"&amp;P221))</f>
        <v> 00:22.84 f</v>
      </c>
      <c r="F221" s="1" t="s">
        <v>582</v>
      </c>
      <c r="G221" s="1" t="s">
        <v>55</v>
      </c>
      <c r="H221" s="1" t="s">
        <v>68</v>
      </c>
      <c r="I221" s="1" t="s">
        <v>583</v>
      </c>
      <c r="K221" s="1" t="s">
        <v>581</v>
      </c>
      <c r="L221" s="1" t="s">
        <v>17</v>
      </c>
      <c r="M221" s="2" t="n">
        <f aca="false">IF(D221="F",K221,K221+0.0000028)</f>
        <v>0.000264374074074074</v>
      </c>
      <c r="N221" s="2" t="n">
        <f aca="false">IF(L221="Y",M221*0.9942,M221)</f>
        <v>0.000264374074074074</v>
      </c>
      <c r="O221" s="2" t="str">
        <f aca="false">+TEXT(N221,"mm:ss.00")</f>
        <v>00:22.84</v>
      </c>
      <c r="P221" s="2" t="str">
        <f aca="false">IF(D221="F",O221,O221&amp;" f")</f>
        <v>00:22.84 f</v>
      </c>
      <c r="R221" s="2" t="n">
        <f aca="false">IF(D221="F",K221+0.0000028)</f>
        <v>0</v>
      </c>
      <c r="S221" s="2" t="n">
        <f aca="false">IF(L221="M",R221*1.0058399,R221)</f>
        <v>0</v>
      </c>
      <c r="T221" s="2" t="str">
        <f aca="false">+TEXT(S221,"mm:ss.00")</f>
        <v>00:00.00</v>
      </c>
      <c r="U221" s="2" t="str">
        <f aca="false">IF(D221="F",T221,T221&amp;" f")</f>
        <v>00:00.00 f</v>
      </c>
      <c r="V221" s="3" t="s">
        <v>17</v>
      </c>
    </row>
    <row r="222" customFormat="false" ht="12.75" hidden="false" customHeight="false" outlineLevel="0" collapsed="false">
      <c r="B222" s="1" t="s">
        <v>106</v>
      </c>
      <c r="C222" s="1" t="str">
        <f aca="false">IF(V222="Y",IF(L222="Y"," "&amp;U222,"-"&amp;U222),IF(L222="M"," "&amp;P222,"-"&amp;P222))</f>
        <v> 00:22.84 f</v>
      </c>
      <c r="F222" s="1" t="s">
        <v>584</v>
      </c>
      <c r="G222" s="1" t="s">
        <v>51</v>
      </c>
      <c r="H222" s="1" t="s">
        <v>32</v>
      </c>
      <c r="I222" s="1" t="s">
        <v>585</v>
      </c>
      <c r="K222" s="1" t="s">
        <v>581</v>
      </c>
      <c r="L222" s="1" t="s">
        <v>17</v>
      </c>
      <c r="M222" s="2" t="n">
        <f aca="false">IF(D222="F",K222,K222+0.0000028)</f>
        <v>0.000264374074074074</v>
      </c>
      <c r="N222" s="2" t="n">
        <f aca="false">IF(L222="Y",M222*0.9942,M222)</f>
        <v>0.000264374074074074</v>
      </c>
      <c r="O222" s="2" t="str">
        <f aca="false">+TEXT(N222,"mm:ss.00")</f>
        <v>00:22.84</v>
      </c>
      <c r="P222" s="2" t="str">
        <f aca="false">IF(D222="F",O222,O222&amp;" f")</f>
        <v>00:22.84 f</v>
      </c>
      <c r="R222" s="2" t="n">
        <f aca="false">IF(D222="F",K222+0.0000028)</f>
        <v>0</v>
      </c>
      <c r="S222" s="2" t="n">
        <f aca="false">IF(L222="M",R222*1.0058399,R222)</f>
        <v>0</v>
      </c>
      <c r="T222" s="2" t="str">
        <f aca="false">+TEXT(S222,"mm:ss.00")</f>
        <v>00:00.00</v>
      </c>
      <c r="U222" s="2" t="str">
        <f aca="false">IF(D222="F",T222,T222&amp;" f")</f>
        <v>00:00.00 f</v>
      </c>
      <c r="V222" s="3" t="s">
        <v>17</v>
      </c>
      <c r="W222" s="1" t="s">
        <v>547</v>
      </c>
    </row>
    <row r="225" customFormat="false" ht="12.75" hidden="false" customHeight="false" outlineLevel="0" collapsed="false">
      <c r="A225" s="1" t="s">
        <v>586</v>
      </c>
      <c r="B225" s="1" t="s">
        <v>282</v>
      </c>
      <c r="C225" s="1" t="str">
        <f aca="false">IF(V225="Y",IF(L225="Y"," "&amp;U225,"-"&amp;U225),IF(L225="M"," "&amp;P225,"-"&amp;P225))</f>
        <v> 08:55.09</v>
      </c>
      <c r="D225" s="1" t="s">
        <v>13</v>
      </c>
      <c r="F225" s="1" t="s">
        <v>113</v>
      </c>
      <c r="G225" s="1" t="s">
        <v>55</v>
      </c>
      <c r="H225" s="1" t="s">
        <v>114</v>
      </c>
      <c r="I225" s="1" t="s">
        <v>587</v>
      </c>
      <c r="K225" s="1" t="s">
        <v>588</v>
      </c>
      <c r="L225" s="1" t="s">
        <v>17</v>
      </c>
      <c r="M225" s="2" t="str">
        <f aca="false">IF(D225="F",K225,K225+0.0000016)</f>
        <v>8:55.09</v>
      </c>
      <c r="N225" s="2" t="str">
        <f aca="false">IF(L225="Y",M225*0.9942,M225)</f>
        <v>8:55.09</v>
      </c>
      <c r="O225" s="2" t="str">
        <f aca="false">+TEXT(N225,"mm:ss.00")</f>
        <v>08:55.09</v>
      </c>
      <c r="P225" s="2" t="str">
        <f aca="false">IF(D225="F",O225,O225&amp;" f")</f>
        <v>08:55.09</v>
      </c>
      <c r="R225" s="2" t="n">
        <f aca="false">IF(D225="F",K225+0.0000016)</f>
        <v>0.0061947712962963</v>
      </c>
      <c r="S225" s="2" t="n">
        <f aca="false">IF(L225="M",R225*1.0058399,R225)</f>
        <v>0.00623094814118954</v>
      </c>
      <c r="T225" s="2" t="str">
        <f aca="false">+TEXT(S225,"mm:ss.00")</f>
        <v>08:58.35</v>
      </c>
      <c r="U225" s="2" t="str">
        <f aca="false">IF(D225="F",T225,T225&amp;" f")</f>
        <v>08:58.35</v>
      </c>
      <c r="V225" s="1" t="s">
        <v>17</v>
      </c>
    </row>
    <row r="226" customFormat="false" ht="12.75" hidden="false" customHeight="false" outlineLevel="0" collapsed="false">
      <c r="B226" s="1" t="s">
        <v>195</v>
      </c>
      <c r="C226" s="1" t="str">
        <f aca="false">IF(V226="Y",IF(L226="Y"," "&amp;U226,"-"&amp;U226),IF(L226="M"," "&amp;P226,"-"&amp;P226))</f>
        <v> 09:15.92</v>
      </c>
      <c r="D226" s="1" t="s">
        <v>13</v>
      </c>
      <c r="F226" s="1" t="s">
        <v>133</v>
      </c>
      <c r="G226" s="1" t="s">
        <v>47</v>
      </c>
      <c r="H226" s="1" t="s">
        <v>92</v>
      </c>
      <c r="I226" s="1" t="s">
        <v>589</v>
      </c>
      <c r="K226" s="1" t="s">
        <v>590</v>
      </c>
      <c r="L226" s="1" t="s">
        <v>17</v>
      </c>
      <c r="M226" s="2" t="str">
        <f aca="false">IF(D226="F",K226,K226+0.0000016)</f>
        <v>9:15.92</v>
      </c>
      <c r="N226" s="2" t="str">
        <f aca="false">IF(L226="Y",M226*0.9942,M226)</f>
        <v>9:15.92</v>
      </c>
      <c r="O226" s="2" t="str">
        <f aca="false">+TEXT(N226,"mm:ss.00")</f>
        <v>09:15.92</v>
      </c>
      <c r="P226" s="2" t="str">
        <f aca="false">IF(D226="F",O226,O226&amp;" f")</f>
        <v>09:15.92</v>
      </c>
      <c r="R226" s="2" t="n">
        <f aca="false">IF(D226="F",K226+0.0000016)</f>
        <v>0.00643585925925926</v>
      </c>
      <c r="S226" s="2" t="n">
        <f aca="false">IF(L226="M",R226*1.0058399,R226)</f>
        <v>0.00647344403374741</v>
      </c>
      <c r="T226" s="2" t="str">
        <f aca="false">+TEXT(S226,"mm:ss.00")</f>
        <v>09:19.31</v>
      </c>
      <c r="U226" s="2" t="str">
        <f aca="false">IF(D226="F",T226,T226&amp;" f")</f>
        <v>09:19.31</v>
      </c>
      <c r="V226" s="1" t="s">
        <v>17</v>
      </c>
    </row>
    <row r="227" customFormat="false" ht="12.75" hidden="false" customHeight="false" outlineLevel="0" collapsed="false">
      <c r="B227" s="1" t="s">
        <v>200</v>
      </c>
      <c r="C227" s="1" t="str">
        <f aca="false">IF(V227="Y",IF(L227="Y"," "&amp;U227,"-"&amp;U227),IF(L227="M"," "&amp;P227,"-"&amp;P227))</f>
        <v> 09:31.08</v>
      </c>
      <c r="D227" s="1" t="s">
        <v>13</v>
      </c>
      <c r="F227" s="1" t="s">
        <v>127</v>
      </c>
      <c r="G227" s="1" t="s">
        <v>55</v>
      </c>
      <c r="H227" s="1" t="s">
        <v>18</v>
      </c>
      <c r="I227" s="1" t="s">
        <v>591</v>
      </c>
      <c r="K227" s="1" t="s">
        <v>592</v>
      </c>
      <c r="L227" s="1" t="s">
        <v>17</v>
      </c>
      <c r="M227" s="2" t="str">
        <f aca="false">IF(D227="F",K227,K227+0.0000016)</f>
        <v>9:31.08</v>
      </c>
      <c r="N227" s="2" t="str">
        <f aca="false">IF(L227="Y",M227*0.9942,M227)</f>
        <v>9:31.08</v>
      </c>
      <c r="O227" s="2" t="str">
        <f aca="false">+TEXT(N227,"mm:ss.00")</f>
        <v>09:31.08</v>
      </c>
      <c r="P227" s="2" t="str">
        <f aca="false">IF(D227="F",O227,O227&amp;" f")</f>
        <v>09:31.08</v>
      </c>
      <c r="R227" s="2" t="n">
        <f aca="false">IF(D227="F",K227+0.0000016)</f>
        <v>0.00661132222222222</v>
      </c>
      <c r="S227" s="2" t="n">
        <f aca="false">IF(L227="M",R227*1.0058399,R227)</f>
        <v>0.00664993168286778</v>
      </c>
      <c r="T227" s="2" t="str">
        <f aca="false">+TEXT(S227,"mm:ss.00")</f>
        <v>09:34.55</v>
      </c>
      <c r="U227" s="2" t="str">
        <f aca="false">IF(D227="F",T227,T227&amp;" f")</f>
        <v>09:34.55</v>
      </c>
      <c r="V227" s="1" t="s">
        <v>17</v>
      </c>
    </row>
    <row r="228" customFormat="false" ht="12.75" hidden="false" customHeight="false" outlineLevel="0" collapsed="false">
      <c r="B228" s="1" t="s">
        <v>203</v>
      </c>
      <c r="C228" s="1" t="str">
        <f aca="false">IF(V228="Y",IF(L228="Y"," "&amp;U228,"-"&amp;U228),IF(L228="M"," "&amp;P228,"-"&amp;P228))</f>
        <v> 09:33.78</v>
      </c>
      <c r="D228" s="1" t="s">
        <v>13</v>
      </c>
      <c r="F228" s="1" t="s">
        <v>182</v>
      </c>
      <c r="G228" s="1" t="s">
        <v>55</v>
      </c>
      <c r="H228" s="1" t="s">
        <v>88</v>
      </c>
      <c r="I228" s="1" t="s">
        <v>125</v>
      </c>
      <c r="K228" s="1" t="s">
        <v>593</v>
      </c>
      <c r="L228" s="1" t="s">
        <v>17</v>
      </c>
      <c r="M228" s="2" t="str">
        <f aca="false">IF(D228="F",K228,K228+0.0000016)</f>
        <v>9:33.78</v>
      </c>
      <c r="N228" s="2" t="str">
        <f aca="false">IF(L228="Y",M228*0.9942,M228)</f>
        <v>9:33.78</v>
      </c>
      <c r="O228" s="2" t="str">
        <f aca="false">+TEXT(N228,"mm:ss.00")</f>
        <v>09:33.78</v>
      </c>
      <c r="P228" s="2" t="str">
        <f aca="false">IF(D228="F",O228,O228&amp;" f")</f>
        <v>09:33.78</v>
      </c>
      <c r="R228" s="2" t="n">
        <f aca="false">IF(D228="F",K228+0.0000016)</f>
        <v>0.00664257222222222</v>
      </c>
      <c r="S228" s="2" t="n">
        <f aca="false">IF(L228="M",R228*1.0058399,R228)</f>
        <v>0.00668136417974278</v>
      </c>
      <c r="T228" s="2" t="str">
        <f aca="false">+TEXT(S228,"mm:ss.00")</f>
        <v>09:37.27</v>
      </c>
      <c r="U228" s="2" t="str">
        <f aca="false">IF(D228="F",T228,T228&amp;" f")</f>
        <v>09:37.27</v>
      </c>
      <c r="V228" s="1" t="s">
        <v>17</v>
      </c>
    </row>
    <row r="229" customFormat="false" ht="12.75" hidden="false" customHeight="false" outlineLevel="0" collapsed="false">
      <c r="B229" s="1" t="s">
        <v>27</v>
      </c>
      <c r="C229" s="1" t="str">
        <f aca="false">IF(V229="Y",IF(L229="Y"," "&amp;U229,"-"&amp;U229),IF(L229="M"," "&amp;P229,"-"&amp;P229))</f>
        <v> 09:34.36</v>
      </c>
      <c r="D229" s="1" t="s">
        <v>13</v>
      </c>
      <c r="F229" s="1" t="s">
        <v>158</v>
      </c>
      <c r="G229" s="1" t="s">
        <v>55</v>
      </c>
      <c r="H229" s="1" t="s">
        <v>100</v>
      </c>
      <c r="I229" s="1" t="s">
        <v>594</v>
      </c>
      <c r="K229" s="1" t="s">
        <v>595</v>
      </c>
      <c r="L229" s="1" t="s">
        <v>17</v>
      </c>
      <c r="M229" s="2" t="str">
        <f aca="false">IF(D229="F",K229,K229+0.0000016)</f>
        <v>9:34.36</v>
      </c>
      <c r="N229" s="2" t="str">
        <f aca="false">IF(L229="Y",M229*0.9942,M229)</f>
        <v>9:34.36</v>
      </c>
      <c r="O229" s="2" t="str">
        <f aca="false">+TEXT(N229,"mm:ss.00")</f>
        <v>09:34.36</v>
      </c>
      <c r="P229" s="2" t="str">
        <f aca="false">IF(D229="F",O229,O229&amp;" f")</f>
        <v>09:34.36</v>
      </c>
      <c r="R229" s="2" t="n">
        <f aca="false">IF(D229="F",K229+0.0000016)</f>
        <v>0.00664928518518519</v>
      </c>
      <c r="S229" s="2" t="n">
        <f aca="false">IF(L229="M",R229*1.0058399,R229)</f>
        <v>0.00668811634573815</v>
      </c>
      <c r="T229" s="2" t="str">
        <f aca="false">+TEXT(S229,"mm:ss.00")</f>
        <v>09:37.85</v>
      </c>
      <c r="U229" s="2" t="str">
        <f aca="false">IF(D229="F",T229,T229&amp;" f")</f>
        <v>09:37.85</v>
      </c>
      <c r="V229" s="1" t="s">
        <v>17</v>
      </c>
    </row>
    <row r="230" customFormat="false" ht="12.75" hidden="false" customHeight="false" outlineLevel="0" collapsed="false">
      <c r="B230" s="1" t="s">
        <v>31</v>
      </c>
      <c r="C230" s="1" t="str">
        <f aca="false">IF(V230="Y",IF(L230="Y"," "&amp;U230,"-"&amp;U230),IF(L230="M"," "&amp;P230,"-"&amp;P230))</f>
        <v> 09:38.31</v>
      </c>
      <c r="D230" s="1" t="s">
        <v>13</v>
      </c>
      <c r="F230" s="1" t="s">
        <v>596</v>
      </c>
      <c r="G230" s="1" t="s">
        <v>55</v>
      </c>
      <c r="H230" s="1" t="s">
        <v>84</v>
      </c>
      <c r="I230" s="1" t="s">
        <v>25</v>
      </c>
      <c r="K230" s="1" t="s">
        <v>597</v>
      </c>
      <c r="L230" s="1" t="s">
        <v>17</v>
      </c>
      <c r="M230" s="2" t="str">
        <f aca="false">IF(D230="F",K230,K230+0.0000016)</f>
        <v>9:38.31</v>
      </c>
      <c r="N230" s="2" t="str">
        <f aca="false">IF(L230="Y",M230*0.9942,M230)</f>
        <v>9:38.31</v>
      </c>
      <c r="O230" s="2" t="str">
        <f aca="false">+TEXT(N230,"mm:ss.00")</f>
        <v>09:38.31</v>
      </c>
      <c r="P230" s="2" t="str">
        <f aca="false">IF(D230="F",O230,O230&amp;" f")</f>
        <v>09:38.31</v>
      </c>
      <c r="R230" s="2" t="n">
        <f aca="false">IF(D230="F",K230+0.0000016)</f>
        <v>0.00669500277777778</v>
      </c>
      <c r="S230" s="2" t="n">
        <f aca="false">IF(L230="M",R230*1.0058399,R230)</f>
        <v>0.00673410092449972</v>
      </c>
      <c r="T230" s="2" t="str">
        <f aca="false">+TEXT(S230,"mm:ss.00")</f>
        <v>09:41.83</v>
      </c>
      <c r="U230" s="2" t="str">
        <f aca="false">IF(D230="F",T230,T230&amp;" f")</f>
        <v>09:41.83</v>
      </c>
      <c r="V230" s="1" t="s">
        <v>17</v>
      </c>
    </row>
    <row r="231" customFormat="false" ht="12.75" hidden="false" customHeight="false" outlineLevel="0" collapsed="false">
      <c r="B231" s="1" t="s">
        <v>35</v>
      </c>
      <c r="C231" s="1" t="str">
        <f aca="false">IF(V231="Y",IF(L231="Y"," "&amp;U231,"-"&amp;U231),IF(L231="M"," "&amp;P231,"-"&amp;P231))</f>
        <v> 09:42.67</v>
      </c>
      <c r="D231" s="1" t="s">
        <v>13</v>
      </c>
      <c r="F231" s="1" t="s">
        <v>152</v>
      </c>
      <c r="G231" s="1" t="s">
        <v>55</v>
      </c>
      <c r="H231" s="1" t="s">
        <v>32</v>
      </c>
      <c r="I231" s="1" t="s">
        <v>29</v>
      </c>
      <c r="K231" s="1" t="s">
        <v>598</v>
      </c>
      <c r="L231" s="1" t="s">
        <v>17</v>
      </c>
      <c r="M231" s="2" t="str">
        <f aca="false">IF(D231="F",K231,K231+0.0000016)</f>
        <v>9:42.67</v>
      </c>
      <c r="N231" s="2" t="str">
        <f aca="false">IF(L231="Y",M231*0.9942,M231)</f>
        <v>9:42.67</v>
      </c>
      <c r="O231" s="2" t="str">
        <f aca="false">+TEXT(N231,"mm:ss.00")</f>
        <v>09:42.67</v>
      </c>
      <c r="P231" s="2" t="str">
        <f aca="false">IF(D231="F",O231,O231&amp;" f")</f>
        <v>09:42.67</v>
      </c>
      <c r="R231" s="2" t="n">
        <f aca="false">IF(D231="F",K231+0.0000016)</f>
        <v>0.00674546574074074</v>
      </c>
      <c r="S231" s="2" t="n">
        <f aca="false">IF(L231="M",R231*1.0058399,R231)</f>
        <v>0.00678485858612009</v>
      </c>
      <c r="T231" s="2" t="str">
        <f aca="false">+TEXT(S231,"mm:ss.00")</f>
        <v>09:46.21</v>
      </c>
      <c r="U231" s="2" t="str">
        <f aca="false">IF(D231="F",T231,T231&amp;" f")</f>
        <v>09:46.21</v>
      </c>
      <c r="V231" s="1" t="s">
        <v>17</v>
      </c>
    </row>
    <row r="232" customFormat="false" ht="12.75" hidden="false" customHeight="false" outlineLevel="0" collapsed="false">
      <c r="B232" s="1" t="s">
        <v>39</v>
      </c>
      <c r="C232" s="1" t="str">
        <f aca="false">IF(V232="Y",IF(L232="Y"," "&amp;U232,"-"&amp;U232),IF(L232="M"," "&amp;P232,"-"&amp;P232))</f>
        <v> 09:45.92</v>
      </c>
      <c r="D232" s="1" t="s">
        <v>13</v>
      </c>
      <c r="F232" s="1" t="s">
        <v>599</v>
      </c>
      <c r="G232" s="1" t="s">
        <v>47</v>
      </c>
      <c r="H232" s="1" t="s">
        <v>278</v>
      </c>
      <c r="I232" s="1" t="s">
        <v>33</v>
      </c>
      <c r="K232" s="1" t="s">
        <v>600</v>
      </c>
      <c r="L232" s="1" t="s">
        <v>17</v>
      </c>
      <c r="M232" s="2" t="str">
        <f aca="false">IF(D232="F",K232,K232+0.0000016)</f>
        <v>9:45.92</v>
      </c>
      <c r="N232" s="2" t="str">
        <f aca="false">IF(L232="Y",M232*0.9942,M232)</f>
        <v>9:45.92</v>
      </c>
      <c r="O232" s="2" t="str">
        <f aca="false">+TEXT(N232,"mm:ss.00")</f>
        <v>09:45.92</v>
      </c>
      <c r="P232" s="2" t="str">
        <f aca="false">IF(D232="F",O232,O232&amp;" f")</f>
        <v>09:45.92</v>
      </c>
      <c r="R232" s="2" t="n">
        <f aca="false">IF(D232="F",K232+0.0000016)</f>
        <v>0.00678308148148148</v>
      </c>
      <c r="S232" s="2" t="n">
        <f aca="false">IF(L232="M",R232*1.0058399,R232)</f>
        <v>0.00682269399902519</v>
      </c>
      <c r="T232" s="2" t="str">
        <f aca="false">+TEXT(S232,"mm:ss.00")</f>
        <v>09:49.48</v>
      </c>
      <c r="U232" s="2" t="str">
        <f aca="false">IF(D232="F",T232,T232&amp;" f")</f>
        <v>09:49.48</v>
      </c>
      <c r="V232" s="1" t="s">
        <v>17</v>
      </c>
    </row>
    <row r="233" customFormat="false" ht="12.75" hidden="false" customHeight="false" outlineLevel="0" collapsed="false">
      <c r="B233" s="1" t="s">
        <v>43</v>
      </c>
      <c r="C233" s="1" t="str">
        <f aca="false">IF(V233="Y",IF(L233="Y"," "&amp;U233,"-"&amp;U233),IF(L233="M"," "&amp;P233,"-"&amp;P233))</f>
        <v> 09:46.57</v>
      </c>
      <c r="D233" s="1" t="s">
        <v>13</v>
      </c>
      <c r="F233" s="1" t="s">
        <v>601</v>
      </c>
      <c r="G233" s="1" t="s">
        <v>47</v>
      </c>
      <c r="H233" s="1" t="s">
        <v>205</v>
      </c>
      <c r="I233" s="1" t="s">
        <v>602</v>
      </c>
      <c r="K233" s="1" t="s">
        <v>603</v>
      </c>
      <c r="L233" s="1" t="s">
        <v>17</v>
      </c>
      <c r="M233" s="2" t="str">
        <f aca="false">IF(D233="F",K233,K233+0.0000016)</f>
        <v>9:46.57</v>
      </c>
      <c r="N233" s="2" t="str">
        <f aca="false">IF(L233="Y",M233*0.9942,M233)</f>
        <v>9:46.57</v>
      </c>
      <c r="O233" s="2" t="str">
        <f aca="false">+TEXT(N233,"mm:ss.00")</f>
        <v>09:46.57</v>
      </c>
      <c r="P233" s="2" t="str">
        <f aca="false">IF(D233="F",O233,O233&amp;" f")</f>
        <v>09:46.57</v>
      </c>
      <c r="R233" s="2" t="n">
        <f aca="false">IF(D233="F",K233+0.0000016)</f>
        <v>0.00679060462962963</v>
      </c>
      <c r="S233" s="2" t="n">
        <f aca="false">IF(L233="M",R233*1.0058399,R233)</f>
        <v>0.0068302610816062</v>
      </c>
      <c r="T233" s="2" t="str">
        <f aca="false">+TEXT(S233,"mm:ss.00")</f>
        <v>09:50.13</v>
      </c>
      <c r="U233" s="2" t="str">
        <f aca="false">IF(D233="F",T233,T233&amp;" f")</f>
        <v>09:50.13</v>
      </c>
      <c r="V233" s="1" t="s">
        <v>17</v>
      </c>
    </row>
    <row r="234" customFormat="false" ht="12.75" hidden="false" customHeight="false" outlineLevel="0" collapsed="false">
      <c r="B234" s="1" t="s">
        <v>47</v>
      </c>
      <c r="C234" s="1" t="str">
        <f aca="false">IF(V234="Y",IF(L234="Y"," "&amp;U234,"-"&amp;U234),IF(L234="M"," "&amp;P234,"-"&amp;P234))</f>
        <v> 09:47.07</v>
      </c>
      <c r="D234" s="1" t="s">
        <v>13</v>
      </c>
      <c r="F234" s="1" t="s">
        <v>604</v>
      </c>
      <c r="G234" s="1" t="s">
        <v>55</v>
      </c>
      <c r="H234" s="1" t="s">
        <v>306</v>
      </c>
      <c r="I234" s="1" t="s">
        <v>346</v>
      </c>
      <c r="K234" s="1" t="s">
        <v>605</v>
      </c>
      <c r="L234" s="1" t="s">
        <v>17</v>
      </c>
      <c r="M234" s="2" t="str">
        <f aca="false">IF(D234="F",K234,K234+0.0000016)</f>
        <v>9:47.07</v>
      </c>
      <c r="N234" s="2" t="str">
        <f aca="false">IF(L234="Y",M234*0.9942,M234)</f>
        <v>9:47.07</v>
      </c>
      <c r="O234" s="2" t="str">
        <f aca="false">+TEXT(N234,"mm:ss.00")</f>
        <v>09:47.07</v>
      </c>
      <c r="P234" s="2" t="str">
        <f aca="false">IF(D234="F",O234,O234&amp;" f")</f>
        <v>09:47.07</v>
      </c>
      <c r="R234" s="2" t="n">
        <f aca="false">IF(D234="F",K234+0.0000016)</f>
        <v>0.00679639166666667</v>
      </c>
      <c r="S234" s="2" t="n">
        <f aca="false">IF(L234="M",R234*1.0058399,R234)</f>
        <v>0.00683608191436083</v>
      </c>
      <c r="T234" s="2" t="str">
        <f aca="false">+TEXT(S234,"mm:ss.00")</f>
        <v>09:50.64</v>
      </c>
      <c r="U234" s="2" t="str">
        <f aca="false">IF(D234="F",T234,T234&amp;" f")</f>
        <v>09:50.64</v>
      </c>
      <c r="V234" s="1" t="s">
        <v>17</v>
      </c>
    </row>
    <row r="235" customFormat="false" ht="12.75" hidden="false" customHeight="false" outlineLevel="0" collapsed="false">
      <c r="B235" s="1" t="s">
        <v>51</v>
      </c>
      <c r="C235" s="1" t="str">
        <f aca="false">IF(V235="Y",IF(L235="Y"," "&amp;U235,"-"&amp;U235),IF(L235="M"," "&amp;P235,"-"&amp;P235))</f>
        <v> 09:47.25</v>
      </c>
      <c r="D235" s="1" t="s">
        <v>13</v>
      </c>
      <c r="F235" s="1" t="s">
        <v>606</v>
      </c>
      <c r="G235" s="1" t="s">
        <v>47</v>
      </c>
      <c r="H235" s="1" t="s">
        <v>52</v>
      </c>
      <c r="I235" s="1" t="s">
        <v>180</v>
      </c>
      <c r="K235" s="1" t="s">
        <v>607</v>
      </c>
      <c r="L235" s="1" t="s">
        <v>17</v>
      </c>
      <c r="M235" s="2" t="str">
        <f aca="false">IF(D235="F",K235,K235+0.0000016)</f>
        <v>9:47.25</v>
      </c>
      <c r="N235" s="2" t="str">
        <f aca="false">IF(L235="Y",M235*0.9942,M235)</f>
        <v>9:47.25</v>
      </c>
      <c r="O235" s="2" t="str">
        <f aca="false">+TEXT(N235,"mm:ss.00")</f>
        <v>09:47.25</v>
      </c>
      <c r="P235" s="2" t="str">
        <f aca="false">IF(D235="F",O235,O235&amp;" f")</f>
        <v>09:47.25</v>
      </c>
      <c r="R235" s="2" t="n">
        <f aca="false">IF(D235="F",K235+0.0000016)</f>
        <v>0.006798475</v>
      </c>
      <c r="S235" s="2" t="n">
        <f aca="false">IF(L235="M",R235*1.0058399,R235)</f>
        <v>0.0068381774141525</v>
      </c>
      <c r="T235" s="2" t="str">
        <f aca="false">+TEXT(S235,"mm:ss.00")</f>
        <v>09:50.82</v>
      </c>
      <c r="U235" s="2" t="str">
        <f aca="false">IF(D235="F",T235,T235&amp;" f")</f>
        <v>09:50.82</v>
      </c>
      <c r="V235" s="1" t="s">
        <v>17</v>
      </c>
    </row>
    <row r="236" customFormat="false" ht="12.75" hidden="false" customHeight="false" outlineLevel="0" collapsed="false">
      <c r="B236" s="1" t="s">
        <v>55</v>
      </c>
      <c r="C236" s="1" t="str">
        <f aca="false">IF(V236="Y",IF(L236="Y"," "&amp;U236,"-"&amp;U236),IF(L236="M"," "&amp;P236,"-"&amp;P236))</f>
        <v> 09:47.91</v>
      </c>
      <c r="D236" s="1" t="s">
        <v>13</v>
      </c>
      <c r="F236" s="1" t="s">
        <v>608</v>
      </c>
      <c r="G236" s="1" t="s">
        <v>55</v>
      </c>
      <c r="H236" s="1" t="s">
        <v>278</v>
      </c>
      <c r="I236" s="1" t="s">
        <v>177</v>
      </c>
      <c r="K236" s="1" t="s">
        <v>609</v>
      </c>
      <c r="L236" s="1" t="s">
        <v>17</v>
      </c>
      <c r="M236" s="2" t="str">
        <f aca="false">IF(D236="F",K236,K236+0.0000016)</f>
        <v>9:47.91</v>
      </c>
      <c r="N236" s="2" t="str">
        <f aca="false">IF(L236="Y",M236*0.9942,M236)</f>
        <v>9:47.91</v>
      </c>
      <c r="O236" s="2" t="str">
        <f aca="false">+TEXT(N236,"mm:ss.00")</f>
        <v>09:47.91</v>
      </c>
      <c r="P236" s="2" t="str">
        <f aca="false">IF(D236="F",O236,O236&amp;" f")</f>
        <v>09:47.91</v>
      </c>
      <c r="R236" s="2" t="n">
        <f aca="false">IF(D236="F",K236+0.0000016)</f>
        <v>0.00680611388888889</v>
      </c>
      <c r="S236" s="2" t="n">
        <f aca="false">IF(L236="M",R236*1.0058399,R236)</f>
        <v>0.00684586091338861</v>
      </c>
      <c r="T236" s="2" t="str">
        <f aca="false">+TEXT(S236,"mm:ss.00")</f>
        <v>09:51.48</v>
      </c>
      <c r="U236" s="2" t="str">
        <f aca="false">IF(D236="F",T236,T236&amp;" f")</f>
        <v>09:51.48</v>
      </c>
      <c r="V236" s="1" t="s">
        <v>17</v>
      </c>
    </row>
    <row r="237" customFormat="false" ht="12.75" hidden="false" customHeight="false" outlineLevel="0" collapsed="false">
      <c r="B237" s="1" t="s">
        <v>59</v>
      </c>
      <c r="C237" s="1" t="str">
        <f aca="false">IF(V237="Y",IF(L237="Y"," "&amp;U237,"-"&amp;U237),IF(L237="M"," "&amp;P237,"-"&amp;P237))</f>
        <v> 09:48.14 f</v>
      </c>
      <c r="F237" s="1" t="s">
        <v>610</v>
      </c>
      <c r="G237" s="1" t="s">
        <v>47</v>
      </c>
      <c r="H237" s="1" t="s">
        <v>100</v>
      </c>
      <c r="I237" s="1" t="s">
        <v>611</v>
      </c>
      <c r="K237" s="1" t="s">
        <v>612</v>
      </c>
      <c r="L237" s="1" t="s">
        <v>17</v>
      </c>
      <c r="M237" s="2" t="n">
        <f aca="false">IF(D237="F",K237,K237+0.0000016)</f>
        <v>0.00680715555555556</v>
      </c>
      <c r="N237" s="2" t="n">
        <f aca="false">IF(L237="Y",M237*0.9942,M237)</f>
        <v>0.00680715555555556</v>
      </c>
      <c r="O237" s="2" t="str">
        <f aca="false">+TEXT(N237,"mm:ss.00")</f>
        <v>09:48.14</v>
      </c>
      <c r="P237" s="2" t="str">
        <f aca="false">IF(D237="F",O237,O237&amp;" f")</f>
        <v>09:48.14 f</v>
      </c>
      <c r="R237" s="2" t="n">
        <f aca="false">IF(D237="F",K237+0.0000016)</f>
        <v>0</v>
      </c>
      <c r="S237" s="2" t="n">
        <f aca="false">IF(L237="M",R237*1.0058399,R237)</f>
        <v>0</v>
      </c>
      <c r="T237" s="2" t="str">
        <f aca="false">+TEXT(S237,"mm:ss.00")</f>
        <v>00:00.00</v>
      </c>
      <c r="U237" s="2" t="str">
        <f aca="false">IF(D237="F",T237,T237&amp;" f")</f>
        <v>00:00.00 f</v>
      </c>
      <c r="V237" s="1" t="s">
        <v>17</v>
      </c>
    </row>
    <row r="238" customFormat="false" ht="12.75" hidden="false" customHeight="false" outlineLevel="0" collapsed="false">
      <c r="B238" s="1" t="s">
        <v>63</v>
      </c>
      <c r="C238" s="1" t="str">
        <f aca="false">IF(V238="Y",IF(L238="Y"," "&amp;U238,"-"&amp;U238),IF(L238="M"," "&amp;P238,"-"&amp;P238))</f>
        <v> 09:48.20</v>
      </c>
      <c r="D238" s="1" t="s">
        <v>13</v>
      </c>
      <c r="F238" s="1" t="s">
        <v>613</v>
      </c>
      <c r="G238" s="1" t="s">
        <v>51</v>
      </c>
      <c r="H238" s="1" t="s">
        <v>220</v>
      </c>
      <c r="I238" s="1" t="s">
        <v>350</v>
      </c>
      <c r="K238" s="1" t="s">
        <v>614</v>
      </c>
      <c r="L238" s="1" t="s">
        <v>17</v>
      </c>
      <c r="M238" s="2" t="str">
        <f aca="false">IF(D238="F",K238,K238+0.0000016)</f>
        <v>9:48.20</v>
      </c>
      <c r="N238" s="2" t="str">
        <f aca="false">IF(L238="Y",M238*0.9942,M238)</f>
        <v>9:48.20</v>
      </c>
      <c r="O238" s="2" t="str">
        <f aca="false">+TEXT(N238,"mm:ss.00")</f>
        <v>09:48.20</v>
      </c>
      <c r="P238" s="2" t="str">
        <f aca="false">IF(D238="F",O238,O238&amp;" f")</f>
        <v>09:48.20</v>
      </c>
      <c r="R238" s="2" t="n">
        <f aca="false">IF(D238="F",K238+0.0000016)</f>
        <v>0.00680947037037037</v>
      </c>
      <c r="S238" s="2" t="n">
        <f aca="false">IF(L238="M",R238*1.0058399,R238)</f>
        <v>0.0068492369963863</v>
      </c>
      <c r="T238" s="2" t="str">
        <f aca="false">+TEXT(S238,"mm:ss.00")</f>
        <v>09:51.77</v>
      </c>
      <c r="U238" s="2" t="str">
        <f aca="false">IF(D238="F",T238,T238&amp;" f")</f>
        <v>09:51.77</v>
      </c>
      <c r="V238" s="1" t="s">
        <v>17</v>
      </c>
    </row>
    <row r="239" customFormat="false" ht="12.75" hidden="false" customHeight="false" outlineLevel="0" collapsed="false">
      <c r="B239" s="1" t="s">
        <v>67</v>
      </c>
      <c r="C239" s="1" t="str">
        <f aca="false">IF(V239="Y",IF(L239="Y"," "&amp;U239,"-"&amp;U239),IF(L239="M"," "&amp;P239,"-"&amp;P239))</f>
        <v> 09:48.69</v>
      </c>
      <c r="D239" s="1" t="s">
        <v>13</v>
      </c>
      <c r="F239" s="1" t="s">
        <v>120</v>
      </c>
      <c r="G239" s="1" t="s">
        <v>51</v>
      </c>
      <c r="H239" s="1" t="s">
        <v>121</v>
      </c>
      <c r="I239" s="1" t="s">
        <v>615</v>
      </c>
      <c r="K239" s="1" t="s">
        <v>616</v>
      </c>
      <c r="L239" s="1" t="s">
        <v>17</v>
      </c>
      <c r="M239" s="2" t="str">
        <f aca="false">IF(D239="F",K239,K239+0.0000016)</f>
        <v>9:48.69</v>
      </c>
      <c r="N239" s="2" t="str">
        <f aca="false">IF(L239="Y",M239*0.9942,M239)</f>
        <v>9:48.69</v>
      </c>
      <c r="O239" s="2" t="str">
        <f aca="false">+TEXT(N239,"mm:ss.00")</f>
        <v>09:48.69</v>
      </c>
      <c r="P239" s="2" t="str">
        <f aca="false">IF(D239="F",O239,O239&amp;" f")</f>
        <v>09:48.69</v>
      </c>
      <c r="R239" s="2" t="n">
        <f aca="false">IF(D239="F",K239+0.0000016)</f>
        <v>0.00681514166666667</v>
      </c>
      <c r="S239" s="2" t="n">
        <f aca="false">IF(L239="M",R239*1.0058399,R239)</f>
        <v>0.00685494141248583</v>
      </c>
      <c r="T239" s="2" t="str">
        <f aca="false">+TEXT(S239,"mm:ss.00")</f>
        <v>09:52.27</v>
      </c>
      <c r="U239" s="2" t="str">
        <f aca="false">IF(D239="F",T239,T239&amp;" f")</f>
        <v>09:52.27</v>
      </c>
      <c r="V239" s="1" t="s">
        <v>17</v>
      </c>
    </row>
    <row r="240" customFormat="false" ht="12.75" hidden="false" customHeight="false" outlineLevel="0" collapsed="false">
      <c r="B240" s="1" t="s">
        <v>71</v>
      </c>
      <c r="C240" s="1" t="str">
        <f aca="false">IF(V240="Y",IF(L240="Y"," "&amp;U240,"-"&amp;U240),IF(L240="M"," "&amp;P240,"-"&amp;P240))</f>
        <v> 09:49.37</v>
      </c>
      <c r="D240" s="1" t="s">
        <v>13</v>
      </c>
      <c r="F240" s="1" t="s">
        <v>617</v>
      </c>
      <c r="G240" s="1" t="s">
        <v>47</v>
      </c>
      <c r="H240" s="1" t="s">
        <v>60</v>
      </c>
      <c r="I240" s="1" t="s">
        <v>618</v>
      </c>
      <c r="K240" s="1" t="s">
        <v>619</v>
      </c>
      <c r="L240" s="1" t="s">
        <v>17</v>
      </c>
      <c r="M240" s="2" t="str">
        <f aca="false">IF(D240="F",K240,K240+0.0000016)</f>
        <v>9:49.37</v>
      </c>
      <c r="N240" s="2" t="str">
        <f aca="false">IF(L240="Y",M240*0.9942,M240)</f>
        <v>9:49.37</v>
      </c>
      <c r="O240" s="2" t="str">
        <f aca="false">+TEXT(N240,"mm:ss.00")</f>
        <v>09:49.37</v>
      </c>
      <c r="P240" s="2" t="str">
        <f aca="false">IF(D240="F",O240,O240&amp;" f")</f>
        <v>09:49.37</v>
      </c>
      <c r="R240" s="2" t="n">
        <f aca="false">IF(D240="F",K240+0.0000016)</f>
        <v>0.00682301203703704</v>
      </c>
      <c r="S240" s="2" t="n">
        <f aca="false">IF(L240="M",R240*1.0058399,R240)</f>
        <v>0.00686285774503213</v>
      </c>
      <c r="T240" s="2" t="str">
        <f aca="false">+TEXT(S240,"mm:ss.00")</f>
        <v>09:52.95</v>
      </c>
      <c r="U240" s="2" t="str">
        <f aca="false">IF(D240="F",T240,T240&amp;" f")</f>
        <v>09:52.95</v>
      </c>
      <c r="V240" s="1" t="s">
        <v>17</v>
      </c>
    </row>
    <row r="241" customFormat="false" ht="12.75" hidden="false" customHeight="false" outlineLevel="0" collapsed="false">
      <c r="B241" s="1" t="s">
        <v>75</v>
      </c>
      <c r="C241" s="1" t="str">
        <f aca="false">IF(V241="Y",IF(L241="Y"," "&amp;U241,"-"&amp;U241),IF(L241="M"," "&amp;P241,"-"&amp;P241))</f>
        <v> 09:49.94</v>
      </c>
      <c r="D241" s="1" t="s">
        <v>13</v>
      </c>
      <c r="F241" s="1" t="s">
        <v>620</v>
      </c>
      <c r="G241" s="1" t="s">
        <v>55</v>
      </c>
      <c r="H241" s="1" t="s">
        <v>114</v>
      </c>
      <c r="I241" s="1" t="s">
        <v>621</v>
      </c>
      <c r="K241" s="1" t="s">
        <v>622</v>
      </c>
      <c r="L241" s="1" t="s">
        <v>17</v>
      </c>
      <c r="M241" s="2" t="str">
        <f aca="false">IF(D241="F",K241,K241+0.0000016)</f>
        <v>9:49.94</v>
      </c>
      <c r="N241" s="2" t="str">
        <f aca="false">IF(L241="Y",M241*0.9942,M241)</f>
        <v>9:49.94</v>
      </c>
      <c r="O241" s="2" t="str">
        <f aca="false">+TEXT(N241,"mm:ss.00")</f>
        <v>09:49.94</v>
      </c>
      <c r="P241" s="2" t="str">
        <f aca="false">IF(D241="F",O241,O241&amp;" f")</f>
        <v>09:49.94</v>
      </c>
      <c r="R241" s="2" t="n">
        <f aca="false">IF(D241="F",K241+0.0000016)</f>
        <v>0.00682960925925926</v>
      </c>
      <c r="S241" s="2" t="n">
        <f aca="false">IF(L241="M",R241*1.0058399,R241)</f>
        <v>0.00686949349437241</v>
      </c>
      <c r="T241" s="2" t="str">
        <f aca="false">+TEXT(S241,"mm:ss.00")</f>
        <v>09:53.52</v>
      </c>
      <c r="U241" s="2" t="str">
        <f aca="false">IF(D241="F",T241,T241&amp;" f")</f>
        <v>09:53.52</v>
      </c>
      <c r="V241" s="1" t="s">
        <v>17</v>
      </c>
    </row>
    <row r="242" customFormat="false" ht="12.75" hidden="false" customHeight="false" outlineLevel="0" collapsed="false">
      <c r="B242" s="1" t="s">
        <v>79</v>
      </c>
      <c r="C242" s="1" t="str">
        <f aca="false">IF(V242="Y",IF(L242="Y"," "&amp;U242,"-"&amp;U242),IF(L242="M"," "&amp;P242,"-"&amp;P242))</f>
        <v> 09:50.61</v>
      </c>
      <c r="D242" s="1" t="s">
        <v>13</v>
      </c>
      <c r="F242" s="1" t="s">
        <v>117</v>
      </c>
      <c r="G242" s="1" t="s">
        <v>47</v>
      </c>
      <c r="H242" s="1" t="s">
        <v>118</v>
      </c>
      <c r="I242" s="1" t="s">
        <v>77</v>
      </c>
      <c r="K242" s="1" t="s">
        <v>623</v>
      </c>
      <c r="L242" s="1" t="s">
        <v>17</v>
      </c>
      <c r="M242" s="2" t="str">
        <f aca="false">IF(D242="F",K242,K242+0.0000016)</f>
        <v>9:50.61</v>
      </c>
      <c r="N242" s="2" t="str">
        <f aca="false">IF(L242="Y",M242*0.9942,M242)</f>
        <v>9:50.61</v>
      </c>
      <c r="O242" s="2" t="str">
        <f aca="false">+TEXT(N242,"mm:ss.00")</f>
        <v>09:50.61</v>
      </c>
      <c r="P242" s="2" t="str">
        <f aca="false">IF(D242="F",O242,O242&amp;" f")</f>
        <v>09:50.61</v>
      </c>
      <c r="R242" s="2" t="n">
        <f aca="false">IF(D242="F",K242+0.0000016)</f>
        <v>0.00683736388888889</v>
      </c>
      <c r="S242" s="2" t="n">
        <f aca="false">IF(L242="M",R242*1.0058399,R242)</f>
        <v>0.00687729341026361</v>
      </c>
      <c r="T242" s="2" t="str">
        <f aca="false">+TEXT(S242,"mm:ss.00")</f>
        <v>09:54.20</v>
      </c>
      <c r="U242" s="2" t="str">
        <f aca="false">IF(D242="F",T242,T242&amp;" f")</f>
        <v>09:54.20</v>
      </c>
      <c r="V242" s="1" t="s">
        <v>17</v>
      </c>
    </row>
    <row r="243" customFormat="false" ht="12.75" hidden="false" customHeight="false" outlineLevel="0" collapsed="false">
      <c r="B243" s="1" t="s">
        <v>83</v>
      </c>
      <c r="C243" s="1" t="str">
        <f aca="false">IF(V243="Y",IF(L243="Y"," "&amp;U243,"-"&amp;U243),IF(L243="M"," "&amp;P243,"-"&amp;P243))</f>
        <v> 09:52.69</v>
      </c>
      <c r="D243" s="1" t="s">
        <v>13</v>
      </c>
      <c r="F243" s="1" t="s">
        <v>123</v>
      </c>
      <c r="G243" s="1" t="s">
        <v>55</v>
      </c>
      <c r="H243" s="1" t="s">
        <v>124</v>
      </c>
      <c r="I243" s="1" t="s">
        <v>624</v>
      </c>
      <c r="K243" s="1" t="s">
        <v>625</v>
      </c>
      <c r="L243" s="1" t="s">
        <v>17</v>
      </c>
      <c r="M243" s="2" t="str">
        <f aca="false">IF(D243="F",K243,K243+0.0000016)</f>
        <v>9:52.69</v>
      </c>
      <c r="N243" s="2" t="str">
        <f aca="false">IF(L243="Y",M243*0.9942,M243)</f>
        <v>9:52.69</v>
      </c>
      <c r="O243" s="2" t="str">
        <f aca="false">+TEXT(N243,"mm:ss.00")</f>
        <v>09:52.69</v>
      </c>
      <c r="P243" s="2" t="str">
        <f aca="false">IF(D243="F",O243,O243&amp;" f")</f>
        <v>09:52.69</v>
      </c>
      <c r="R243" s="2" t="n">
        <f aca="false">IF(D243="F",K243+0.0000016)</f>
        <v>0.00686143796296296</v>
      </c>
      <c r="S243" s="2" t="n">
        <f aca="false">IF(L243="M",R243*1.0058399,R243)</f>
        <v>0.00690150807452287</v>
      </c>
      <c r="T243" s="2" t="str">
        <f aca="false">+TEXT(S243,"mm:ss.00")</f>
        <v>09:56.29</v>
      </c>
      <c r="U243" s="2" t="str">
        <f aca="false">IF(D243="F",T243,T243&amp;" f")</f>
        <v>09:56.29</v>
      </c>
      <c r="V243" s="1" t="s">
        <v>17</v>
      </c>
    </row>
    <row r="244" customFormat="false" ht="12.75" hidden="false" customHeight="false" outlineLevel="0" collapsed="false">
      <c r="B244" s="1" t="s">
        <v>87</v>
      </c>
      <c r="C244" s="1" t="str">
        <f aca="false">IF(V244="Y",IF(L244="Y"," "&amp;U244,"-"&amp;U244),IF(L244="M"," "&amp;P244,"-"&amp;P244))</f>
        <v> 09:52.88</v>
      </c>
      <c r="D244" s="1" t="s">
        <v>13</v>
      </c>
      <c r="F244" s="1" t="s">
        <v>184</v>
      </c>
      <c r="G244" s="1" t="s">
        <v>51</v>
      </c>
      <c r="H244" s="1" t="s">
        <v>167</v>
      </c>
      <c r="I244" s="1" t="s">
        <v>519</v>
      </c>
      <c r="K244" s="1" t="s">
        <v>626</v>
      </c>
      <c r="L244" s="1" t="s">
        <v>17</v>
      </c>
      <c r="M244" s="2" t="str">
        <f aca="false">IF(D244="F",K244,K244+0.0000016)</f>
        <v>9:52.88</v>
      </c>
      <c r="N244" s="2" t="str">
        <f aca="false">IF(L244="Y",M244*0.9942,M244)</f>
        <v>9:52.88</v>
      </c>
      <c r="O244" s="2" t="str">
        <f aca="false">+TEXT(N244,"mm:ss.00")</f>
        <v>09:52.88</v>
      </c>
      <c r="P244" s="2" t="str">
        <f aca="false">IF(D244="F",O244,O244&amp;" f")</f>
        <v>09:52.88</v>
      </c>
      <c r="R244" s="2" t="n">
        <f aca="false">IF(D244="F",K244+0.0000016)</f>
        <v>0.00686363703703704</v>
      </c>
      <c r="S244" s="2" t="n">
        <f aca="false">IF(L244="M",R244*1.0058399,R244)</f>
        <v>0.00690371999096963</v>
      </c>
      <c r="T244" s="2" t="str">
        <f aca="false">+TEXT(S244,"mm:ss.00")</f>
        <v>09:56.48</v>
      </c>
      <c r="U244" s="2" t="str">
        <f aca="false">IF(D244="F",T244,T244&amp;" f")</f>
        <v>09:56.48</v>
      </c>
      <c r="V244" s="1" t="s">
        <v>17</v>
      </c>
    </row>
    <row r="245" customFormat="false" ht="12.75" hidden="false" customHeight="false" outlineLevel="0" collapsed="false">
      <c r="B245" s="1" t="s">
        <v>91</v>
      </c>
      <c r="C245" s="1" t="str">
        <f aca="false">IF(V245="Y",IF(L245="Y"," "&amp;U245,"-"&amp;U245),IF(L245="M"," "&amp;P245,"-"&amp;P245))</f>
        <v> 09:53.20</v>
      </c>
      <c r="D245" s="1" t="s">
        <v>13</v>
      </c>
      <c r="F245" s="1" t="s">
        <v>627</v>
      </c>
      <c r="H245" s="1" t="s">
        <v>212</v>
      </c>
      <c r="I245" s="1" t="s">
        <v>224</v>
      </c>
      <c r="K245" s="1" t="s">
        <v>628</v>
      </c>
      <c r="L245" s="1" t="s">
        <v>17</v>
      </c>
      <c r="M245" s="2" t="str">
        <f aca="false">IF(D245="F",K245,K245+0.0000016)</f>
        <v>9:53.20</v>
      </c>
      <c r="N245" s="2" t="str">
        <f aca="false">IF(L245="Y",M245*0.9942,M245)</f>
        <v>9:53.20</v>
      </c>
      <c r="O245" s="2" t="str">
        <f aca="false">+TEXT(N245,"mm:ss.00")</f>
        <v>09:53.20</v>
      </c>
      <c r="P245" s="2" t="str">
        <f aca="false">IF(D245="F",O245,O245&amp;" f")</f>
        <v>09:53.20</v>
      </c>
      <c r="R245" s="2" t="n">
        <f aca="false">IF(D245="F",K245+0.0000016)</f>
        <v>0.00686734074074074</v>
      </c>
      <c r="S245" s="2" t="n">
        <f aca="false">IF(L245="M",R245*1.0058399,R245)</f>
        <v>0.00690744532393259</v>
      </c>
      <c r="T245" s="2" t="str">
        <f aca="false">+TEXT(S245,"mm:ss.00")</f>
        <v>09:56.80</v>
      </c>
      <c r="U245" s="2" t="str">
        <f aca="false">IF(D245="F",T245,T245&amp;" f")</f>
        <v>09:56.80</v>
      </c>
      <c r="V245" s="1" t="s">
        <v>17</v>
      </c>
    </row>
    <row r="246" customFormat="false" ht="12.75" hidden="false" customHeight="false" outlineLevel="0" collapsed="false">
      <c r="B246" s="1" t="s">
        <v>95</v>
      </c>
      <c r="C246" s="1" t="str">
        <f aca="false">IF(V246="Y",IF(L246="Y"," "&amp;U246,"-"&amp;U246),IF(L246="M"," "&amp;P246,"-"&amp;P246))</f>
        <v> 09:53.70</v>
      </c>
      <c r="D246" s="1" t="s">
        <v>13</v>
      </c>
      <c r="F246" s="1" t="s">
        <v>629</v>
      </c>
      <c r="G246" s="1" t="s">
        <v>47</v>
      </c>
      <c r="H246" s="1" t="s">
        <v>96</v>
      </c>
      <c r="I246" s="1" t="s">
        <v>630</v>
      </c>
      <c r="K246" s="1" t="s">
        <v>631</v>
      </c>
      <c r="L246" s="1" t="s">
        <v>17</v>
      </c>
      <c r="M246" s="2" t="str">
        <f aca="false">IF(D246="F",K246,K246+0.0000016)</f>
        <v>9:53.70</v>
      </c>
      <c r="N246" s="2" t="str">
        <f aca="false">IF(L246="Y",M246*0.9942,M246)</f>
        <v>9:53.70</v>
      </c>
      <c r="O246" s="2" t="str">
        <f aca="false">+TEXT(N246,"mm:ss.00")</f>
        <v>09:53.70</v>
      </c>
      <c r="P246" s="2" t="str">
        <f aca="false">IF(D246="F",O246,O246&amp;" f")</f>
        <v>09:53.70</v>
      </c>
      <c r="R246" s="2" t="n">
        <f aca="false">IF(D246="F",K246+0.0000016)</f>
        <v>0.00687312777777778</v>
      </c>
      <c r="S246" s="2" t="n">
        <f aca="false">IF(L246="M",R246*1.0058399,R246)</f>
        <v>0.00691326615668722</v>
      </c>
      <c r="T246" s="2" t="str">
        <f aca="false">+TEXT(S246,"mm:ss.00")</f>
        <v>09:57.31</v>
      </c>
      <c r="U246" s="2" t="str">
        <f aca="false">IF(D246="F",T246,T246&amp;" f")</f>
        <v>09:57.31</v>
      </c>
      <c r="V246" s="1" t="s">
        <v>17</v>
      </c>
    </row>
    <row r="247" customFormat="false" ht="12.75" hidden="false" customHeight="false" outlineLevel="0" collapsed="false">
      <c r="B247" s="1" t="s">
        <v>99</v>
      </c>
      <c r="C247" s="1" t="str">
        <f aca="false">IF(V247="Y",IF(L247="Y"," "&amp;U247,"-"&amp;U247),IF(L247="M"," "&amp;P247,"-"&amp;P247))</f>
        <v> 09:54.61</v>
      </c>
      <c r="D247" s="1" t="s">
        <v>13</v>
      </c>
      <c r="F247" s="1" t="s">
        <v>601</v>
      </c>
      <c r="G247" s="1" t="s">
        <v>47</v>
      </c>
      <c r="H247" s="1" t="s">
        <v>205</v>
      </c>
      <c r="I247" s="1" t="s">
        <v>632</v>
      </c>
      <c r="K247" s="1" t="s">
        <v>633</v>
      </c>
      <c r="L247" s="1" t="s">
        <v>17</v>
      </c>
      <c r="M247" s="2" t="str">
        <f aca="false">IF(D247="F",K247,K247+0.0000016)</f>
        <v>9:54.61</v>
      </c>
      <c r="N247" s="2" t="str">
        <f aca="false">IF(L247="Y",M247*0.9942,M247)</f>
        <v>9:54.61</v>
      </c>
      <c r="O247" s="2" t="str">
        <f aca="false">+TEXT(N247,"mm:ss.00")</f>
        <v>09:54.61</v>
      </c>
      <c r="P247" s="2" t="str">
        <f aca="false">IF(D247="F",O247,O247&amp;" f")</f>
        <v>09:54.61</v>
      </c>
      <c r="R247" s="2" t="n">
        <f aca="false">IF(D247="F",K247+0.0000016)</f>
        <v>0.00688366018518519</v>
      </c>
      <c r="S247" s="2" t="n">
        <f aca="false">IF(L247="M",R247*1.0058399,R247)</f>
        <v>0.00692386007230065</v>
      </c>
      <c r="T247" s="2" t="str">
        <f aca="false">+TEXT(S247,"mm:ss.00")</f>
        <v>09:58.22</v>
      </c>
      <c r="U247" s="2" t="str">
        <f aca="false">IF(D247="F",T247,T247&amp;" f")</f>
        <v>09:58.22</v>
      </c>
      <c r="V247" s="1" t="s">
        <v>17</v>
      </c>
    </row>
    <row r="248" customFormat="false" ht="12.75" hidden="false" customHeight="false" outlineLevel="0" collapsed="false">
      <c r="B248" s="1" t="s">
        <v>102</v>
      </c>
      <c r="C248" s="1" t="str">
        <f aca="false">IF(V248="Y",IF(L248="Y"," "&amp;U248,"-"&amp;U248),IF(L248="M"," "&amp;P248,"-"&amp;P248))</f>
        <v> 09:57.58</v>
      </c>
      <c r="D248" s="1" t="s">
        <v>13</v>
      </c>
      <c r="F248" s="1" t="s">
        <v>634</v>
      </c>
      <c r="G248" s="1" t="s">
        <v>55</v>
      </c>
      <c r="H248" s="1" t="s">
        <v>167</v>
      </c>
      <c r="I248" s="1" t="s">
        <v>185</v>
      </c>
      <c r="K248" s="1" t="s">
        <v>635</v>
      </c>
      <c r="L248" s="1" t="s">
        <v>17</v>
      </c>
      <c r="M248" s="2" t="str">
        <f aca="false">IF(D248="F",K248,K248+0.0000016)</f>
        <v>9:57.58</v>
      </c>
      <c r="N248" s="2" t="str">
        <f aca="false">IF(L248="Y",M248*0.9942,M248)</f>
        <v>9:57.58</v>
      </c>
      <c r="O248" s="2" t="str">
        <f aca="false">+TEXT(N248,"mm:ss.00")</f>
        <v>09:57.58</v>
      </c>
      <c r="P248" s="2" t="str">
        <f aca="false">IF(D248="F",O248,O248&amp;" f")</f>
        <v>09:57.58</v>
      </c>
      <c r="R248" s="2" t="n">
        <f aca="false">IF(D248="F",K248+0.0000016)</f>
        <v>0.00691803518518519</v>
      </c>
      <c r="S248" s="2" t="n">
        <f aca="false">IF(L248="M",R248*1.0058399,R248)</f>
        <v>0.00695843581886315</v>
      </c>
      <c r="T248" s="2" t="str">
        <f aca="false">+TEXT(S248,"mm:ss.00")</f>
        <v>10:01.21</v>
      </c>
      <c r="U248" s="2" t="str">
        <f aca="false">IF(D248="F",T248,T248&amp;" f")</f>
        <v>10:01.21</v>
      </c>
      <c r="V248" s="1" t="s">
        <v>17</v>
      </c>
    </row>
    <row r="249" customFormat="false" ht="12.75" hidden="false" customHeight="false" outlineLevel="0" collapsed="false">
      <c r="B249" s="1" t="s">
        <v>106</v>
      </c>
      <c r="C249" s="1" t="str">
        <f aca="false">IF(V249="Y",IF(L249="Y"," "&amp;U249,"-"&amp;U249),IF(L249="M"," "&amp;P249,"-"&amp;P249))</f>
        <v> 09:58.14 f</v>
      </c>
      <c r="F249" s="1" t="s">
        <v>636</v>
      </c>
      <c r="G249" s="1" t="s">
        <v>55</v>
      </c>
      <c r="H249" s="1" t="s">
        <v>36</v>
      </c>
      <c r="I249" s="1" t="s">
        <v>53</v>
      </c>
      <c r="K249" s="1" t="s">
        <v>637</v>
      </c>
      <c r="L249" s="1" t="s">
        <v>17</v>
      </c>
      <c r="M249" s="2" t="n">
        <f aca="false">IF(D249="F",K249,K249+0.0000016)</f>
        <v>0.0069228962962963</v>
      </c>
      <c r="N249" s="2" t="n">
        <f aca="false">IF(L249="Y",M249*0.9942,M249)</f>
        <v>0.0069228962962963</v>
      </c>
      <c r="O249" s="2" t="str">
        <f aca="false">+TEXT(N249,"mm:ss.00")</f>
        <v>09:58.14</v>
      </c>
      <c r="P249" s="2" t="str">
        <f aca="false">IF(D249="F",O249,O249&amp;" f")</f>
        <v>09:58.14 f</v>
      </c>
      <c r="R249" s="2" t="n">
        <f aca="false">IF(D249="F",K249+0.0000016)</f>
        <v>0</v>
      </c>
      <c r="S249" s="2" t="n">
        <f aca="false">IF(L249="M",R249*1.0058399,R249)</f>
        <v>0</v>
      </c>
      <c r="T249" s="2" t="str">
        <f aca="false">+TEXT(S249,"mm:ss.00")</f>
        <v>00:00.00</v>
      </c>
      <c r="U249" s="2" t="str">
        <f aca="false">IF(D249="F",T249,T249&amp;" f")</f>
        <v>00:00.00 f</v>
      </c>
      <c r="V249" s="1" t="s">
        <v>17</v>
      </c>
    </row>
    <row r="252" customFormat="false" ht="12.75" hidden="false" customHeight="false" outlineLevel="0" collapsed="false">
      <c r="A252" s="1" t="s">
        <v>638</v>
      </c>
      <c r="B252" s="1" t="n">
        <v>1</v>
      </c>
      <c r="C252" s="1" t="str">
        <f aca="false">IF(V252="Y",IF(L252="Y"," "&amp;U252,"-"&amp;U252),IF(L252="M"," "&amp;P252,"-"&amp;P252))</f>
        <v> 03:19.88</v>
      </c>
      <c r="D252" s="1" t="s">
        <v>13</v>
      </c>
      <c r="F252" s="1" t="s">
        <v>18</v>
      </c>
      <c r="I252" s="1" t="s">
        <v>15</v>
      </c>
      <c r="K252" s="1" t="s">
        <v>639</v>
      </c>
      <c r="L252" s="1" t="s">
        <v>17</v>
      </c>
      <c r="M252" s="2" t="str">
        <f aca="false">IF(D252="F",K252,K252+0.0000016)</f>
        <v>3:19.88</v>
      </c>
      <c r="N252" s="2" t="str">
        <f aca="false">IF(L252="Y",M252*0.9942,M252)</f>
        <v>3:19.88</v>
      </c>
      <c r="O252" s="2" t="str">
        <f aca="false">+TEXT(N252,"mm:ss.00")</f>
        <v>03:19.88</v>
      </c>
      <c r="P252" s="2" t="str">
        <f aca="false">IF(D252="F",O252,O252&amp;" f")</f>
        <v>03:19.88</v>
      </c>
      <c r="R252" s="2" t="n">
        <f aca="false">IF(D252="F",K252+0.0000016)</f>
        <v>0.00231502592592593</v>
      </c>
      <c r="S252" s="2" t="n">
        <f aca="false">IF(L252="M",R252*1.0058399,R252)</f>
        <v>0.00232854544583074</v>
      </c>
      <c r="T252" s="2" t="str">
        <f aca="false">+TEXT(S252,"mm:ss.00")</f>
        <v>03:21.19</v>
      </c>
      <c r="U252" s="2" t="str">
        <f aca="false">IF(D252="F",T252,T252&amp;" f")</f>
        <v>03:21.19</v>
      </c>
      <c r="V252" s="1" t="s">
        <v>17</v>
      </c>
    </row>
    <row r="253" customFormat="false" ht="12.75" hidden="false" customHeight="false" outlineLevel="0" collapsed="false">
      <c r="B253" s="1" t="s">
        <v>195</v>
      </c>
      <c r="C253" s="1" t="str">
        <f aca="false">IF(V253="Y",IF(L253="Y"," "&amp;U253,"-"&amp;U253),IF(L253="M"," "&amp;P253,"-"&amp;P253))</f>
        <v> 03:21.69</v>
      </c>
      <c r="D253" s="1" t="s">
        <v>13</v>
      </c>
      <c r="F253" s="1" t="s">
        <v>60</v>
      </c>
      <c r="I253" s="1" t="s">
        <v>22</v>
      </c>
      <c r="K253" s="1" t="s">
        <v>640</v>
      </c>
      <c r="L253" s="1" t="s">
        <v>17</v>
      </c>
      <c r="M253" s="2" t="str">
        <f aca="false">IF(D253="F",K253,K253+0.0000016)</f>
        <v>3:21.69</v>
      </c>
      <c r="N253" s="2" t="str">
        <f aca="false">IF(L253="Y",M253*0.9942,M253)</f>
        <v>3:21.69</v>
      </c>
      <c r="O253" s="2" t="str">
        <f aca="false">+TEXT(N253,"mm:ss.00")</f>
        <v>03:21.69</v>
      </c>
      <c r="P253" s="2" t="str">
        <f aca="false">IF(D253="F",O253,O253&amp;" f")</f>
        <v>03:21.69</v>
      </c>
      <c r="R253" s="2" t="n">
        <f aca="false">IF(D253="F",K253+0.0000016)</f>
        <v>0.002335975</v>
      </c>
      <c r="S253" s="2" t="n">
        <f aca="false">IF(L253="M",R253*1.0058399,R253)</f>
        <v>0.0023496168604025</v>
      </c>
      <c r="T253" s="2" t="str">
        <f aca="false">+TEXT(S253,"mm:ss.00")</f>
        <v>03:23.01</v>
      </c>
      <c r="U253" s="2" t="str">
        <f aca="false">IF(D253="F",T253,T253&amp;" f")</f>
        <v>03:23.01</v>
      </c>
      <c r="V253" s="1" t="s">
        <v>17</v>
      </c>
    </row>
    <row r="254" customFormat="false" ht="12.75" hidden="false" customHeight="false" outlineLevel="0" collapsed="false">
      <c r="B254" s="1" t="s">
        <v>200</v>
      </c>
      <c r="C254" s="1" t="str">
        <f aca="false">IF(V254="Y",IF(L254="Y"," "&amp;U254,"-"&amp;U254),IF(L254="M"," "&amp;P254,"-"&amp;P254))</f>
        <v> 03:22.03</v>
      </c>
      <c r="D254" s="1" t="s">
        <v>13</v>
      </c>
      <c r="F254" s="1" t="s">
        <v>100</v>
      </c>
      <c r="I254" s="1" t="s">
        <v>641</v>
      </c>
      <c r="K254" s="1" t="s">
        <v>642</v>
      </c>
      <c r="L254" s="1" t="s">
        <v>17</v>
      </c>
      <c r="M254" s="2" t="str">
        <f aca="false">IF(D254="F",K254,K254+0.0000016)</f>
        <v>3:22.03</v>
      </c>
      <c r="N254" s="2" t="str">
        <f aca="false">IF(L254="Y",M254*0.9942,M254)</f>
        <v>3:22.03</v>
      </c>
      <c r="O254" s="2" t="str">
        <f aca="false">+TEXT(N254,"mm:ss.00")</f>
        <v>03:22.03</v>
      </c>
      <c r="P254" s="2" t="str">
        <f aca="false">IF(D254="F",O254,O254&amp;" f")</f>
        <v>03:22.03</v>
      </c>
      <c r="R254" s="2" t="n">
        <f aca="false">IF(D254="F",K254+0.0000016)</f>
        <v>0.00233991018518519</v>
      </c>
      <c r="S254" s="2" t="n">
        <f aca="false">IF(L254="M",R254*1.0058399,R254)</f>
        <v>0.00235357502667565</v>
      </c>
      <c r="T254" s="2" t="str">
        <f aca="false">+TEXT(S254,"mm:ss.00")</f>
        <v>03:23.35</v>
      </c>
      <c r="U254" s="2" t="str">
        <f aca="false">IF(D254="F",T254,T254&amp;" f")</f>
        <v>03:23.35</v>
      </c>
      <c r="V254" s="1" t="s">
        <v>17</v>
      </c>
    </row>
    <row r="255" customFormat="false" ht="12.75" hidden="false" customHeight="false" outlineLevel="0" collapsed="false">
      <c r="B255" s="1" t="s">
        <v>203</v>
      </c>
      <c r="C255" s="1" t="str">
        <f aca="false">IF(V255="Y",IF(L255="Y"," "&amp;U255,"-"&amp;U255),IF(L255="M"," "&amp;P255,"-"&amp;P255))</f>
        <v> 03:22.44</v>
      </c>
      <c r="D255" s="1" t="s">
        <v>13</v>
      </c>
      <c r="F255" s="1" t="s">
        <v>36</v>
      </c>
      <c r="I255" s="1" t="s">
        <v>25</v>
      </c>
      <c r="K255" s="1" t="s">
        <v>643</v>
      </c>
      <c r="L255" s="1" t="s">
        <v>17</v>
      </c>
      <c r="M255" s="2" t="str">
        <f aca="false">IF(D255="F",K255,K255+0.0000016)</f>
        <v>3:22.44</v>
      </c>
      <c r="N255" s="2" t="str">
        <f aca="false">IF(L255="Y",M255*0.9942,M255)</f>
        <v>3:22.44</v>
      </c>
      <c r="O255" s="2" t="str">
        <f aca="false">+TEXT(N255,"mm:ss.00")</f>
        <v>03:22.44</v>
      </c>
      <c r="P255" s="2" t="str">
        <f aca="false">IF(D255="F",O255,O255&amp;" f")</f>
        <v>03:22.44</v>
      </c>
      <c r="R255" s="2" t="n">
        <f aca="false">IF(D255="F",K255+0.0000016)</f>
        <v>0.00234465555555556</v>
      </c>
      <c r="S255" s="2" t="n">
        <f aca="false">IF(L255="M",R255*1.0058399,R255)</f>
        <v>0.00235834810953444</v>
      </c>
      <c r="T255" s="2" t="str">
        <f aca="false">+TEXT(S255,"mm:ss.00")</f>
        <v>03:23.76</v>
      </c>
      <c r="U255" s="2" t="str">
        <f aca="false">IF(D255="F",T255,T255&amp;" f")</f>
        <v>03:23.76</v>
      </c>
      <c r="V255" s="1" t="s">
        <v>17</v>
      </c>
    </row>
    <row r="256" customFormat="false" ht="12.75" hidden="false" customHeight="false" outlineLevel="0" collapsed="false">
      <c r="B256" s="1" t="s">
        <v>27</v>
      </c>
      <c r="C256" s="1" t="str">
        <f aca="false">IF(V256="Y",IF(L256="Y"," "&amp;U256,"-"&amp;U256),IF(L256="M"," "&amp;P256,"-"&amp;P256))</f>
        <v> 03:23.90</v>
      </c>
      <c r="D256" s="1" t="s">
        <v>13</v>
      </c>
      <c r="F256" s="1" t="s">
        <v>68</v>
      </c>
      <c r="I256" s="1" t="s">
        <v>29</v>
      </c>
      <c r="K256" s="1" t="s">
        <v>644</v>
      </c>
      <c r="L256" s="1" t="s">
        <v>17</v>
      </c>
      <c r="M256" s="2" t="str">
        <f aca="false">IF(D256="F",K256,K256+0.0000016)</f>
        <v>3:23.90</v>
      </c>
      <c r="N256" s="2" t="str">
        <f aca="false">IF(L256="Y",M256*0.9942,M256)</f>
        <v>3:23.90</v>
      </c>
      <c r="O256" s="2" t="str">
        <f aca="false">+TEXT(N256,"mm:ss.00")</f>
        <v>03:23.90</v>
      </c>
      <c r="P256" s="2" t="str">
        <f aca="false">IF(D256="F",O256,O256&amp;" f")</f>
        <v>03:23.90</v>
      </c>
      <c r="R256" s="2" t="n">
        <f aca="false">IF(D256="F",K256+0.0000016)</f>
        <v>0.0023615537037037</v>
      </c>
      <c r="S256" s="2" t="n">
        <f aca="false">IF(L256="M",R256*1.0058399,R256)</f>
        <v>0.00237534494117796</v>
      </c>
      <c r="T256" s="2" t="str">
        <f aca="false">+TEXT(S256,"mm:ss.00")</f>
        <v>03:25.23</v>
      </c>
      <c r="U256" s="2" t="str">
        <f aca="false">IF(D256="F",T256,T256&amp;" f")</f>
        <v>03:25.23</v>
      </c>
      <c r="V256" s="1" t="s">
        <v>17</v>
      </c>
    </row>
    <row r="257" customFormat="false" ht="12.75" hidden="false" customHeight="false" outlineLevel="0" collapsed="false">
      <c r="B257" s="1" t="s">
        <v>31</v>
      </c>
      <c r="C257" s="1" t="str">
        <f aca="false">IF(V257="Y",IF(L257="Y"," "&amp;U257,"-"&amp;U257),IF(L257="M"," "&amp;P257,"-"&amp;P257))</f>
        <v> 03:24.29</v>
      </c>
      <c r="D257" s="1" t="s">
        <v>13</v>
      </c>
      <c r="F257" s="1" t="s">
        <v>40</v>
      </c>
      <c r="I257" s="1" t="s">
        <v>33</v>
      </c>
      <c r="K257" s="1" t="s">
        <v>645</v>
      </c>
      <c r="L257" s="1" t="s">
        <v>17</v>
      </c>
      <c r="M257" s="2" t="str">
        <f aca="false">IF(D257="F",K257,K257+0.0000016)</f>
        <v>3:24.29</v>
      </c>
      <c r="N257" s="2" t="str">
        <f aca="false">IF(L257="Y",M257*0.9942,M257)</f>
        <v>3:24.29</v>
      </c>
      <c r="O257" s="2" t="str">
        <f aca="false">+TEXT(N257,"mm:ss.00")</f>
        <v>03:24.29</v>
      </c>
      <c r="P257" s="2" t="str">
        <f aca="false">IF(D257="F",O257,O257&amp;" f")</f>
        <v>03:24.29</v>
      </c>
      <c r="R257" s="2" t="n">
        <f aca="false">IF(D257="F",K257+0.0000016)</f>
        <v>0.00236606759259259</v>
      </c>
      <c r="S257" s="2" t="n">
        <f aca="false">IF(L257="M",R257*1.0058399,R257)</f>
        <v>0.00237988519072657</v>
      </c>
      <c r="T257" s="2" t="str">
        <f aca="false">+TEXT(S257,"mm:ss.00")</f>
        <v>03:25.62</v>
      </c>
      <c r="U257" s="2" t="str">
        <f aca="false">IF(D257="F",T257,T257&amp;" f")</f>
        <v>03:25.62</v>
      </c>
      <c r="V257" s="1" t="s">
        <v>17</v>
      </c>
    </row>
    <row r="258" customFormat="false" ht="12.75" hidden="false" customHeight="false" outlineLevel="0" collapsed="false">
      <c r="B258" s="1" t="s">
        <v>35</v>
      </c>
      <c r="C258" s="1" t="str">
        <f aca="false">IF(V258="Y",IF(L258="Y"," "&amp;U258,"-"&amp;U258),IF(L258="M"," "&amp;P258,"-"&amp;P258))</f>
        <v> 03:24.55</v>
      </c>
      <c r="D258" s="1" t="s">
        <v>13</v>
      </c>
      <c r="F258" s="1" t="s">
        <v>88</v>
      </c>
      <c r="I258" s="1" t="s">
        <v>177</v>
      </c>
      <c r="K258" s="1" t="s">
        <v>646</v>
      </c>
      <c r="L258" s="1" t="s">
        <v>17</v>
      </c>
      <c r="M258" s="2" t="str">
        <f aca="false">IF(D258="F",K258,K258+0.0000016)</f>
        <v>3:24.55</v>
      </c>
      <c r="N258" s="2" t="str">
        <f aca="false">IF(L258="Y",M258*0.9942,M258)</f>
        <v>3:24.55</v>
      </c>
      <c r="O258" s="2" t="str">
        <f aca="false">+TEXT(N258,"mm:ss.00")</f>
        <v>03:24.55</v>
      </c>
      <c r="P258" s="2" t="str">
        <f aca="false">IF(D258="F",O258,O258&amp;" f")</f>
        <v>03:24.55</v>
      </c>
      <c r="R258" s="2" t="n">
        <f aca="false">IF(D258="F",K258+0.0000016)</f>
        <v>0.00236907685185185</v>
      </c>
      <c r="S258" s="2" t="n">
        <f aca="false">IF(L258="M",R258*1.0058399,R258)</f>
        <v>0.00238291202375898</v>
      </c>
      <c r="T258" s="2" t="str">
        <f aca="false">+TEXT(S258,"mm:ss.00")</f>
        <v>03:25.88</v>
      </c>
      <c r="U258" s="2" t="str">
        <f aca="false">IF(D258="F",T258,T258&amp;" f")</f>
        <v>03:25.88</v>
      </c>
      <c r="V258" s="1" t="s">
        <v>17</v>
      </c>
    </row>
    <row r="259" customFormat="false" ht="12.75" hidden="false" customHeight="false" outlineLevel="0" collapsed="false">
      <c r="B259" s="1" t="s">
        <v>39</v>
      </c>
      <c r="C259" s="1" t="str">
        <f aca="false">IF(V259="Y",IF(L259="Y"," "&amp;U259,"-"&amp;U259),IF(L259="M"," "&amp;P259,"-"&amp;P259))</f>
        <v> 03:26.51</v>
      </c>
      <c r="D259" s="1" t="s">
        <v>13</v>
      </c>
      <c r="F259" s="1" t="s">
        <v>14</v>
      </c>
      <c r="I259" s="1" t="s">
        <v>141</v>
      </c>
      <c r="K259" s="1" t="s">
        <v>647</v>
      </c>
      <c r="L259" s="1" t="s">
        <v>17</v>
      </c>
      <c r="M259" s="2" t="str">
        <f aca="false">IF(D259="F",K259,K259+0.0000016)</f>
        <v>3:26.51</v>
      </c>
      <c r="N259" s="2" t="str">
        <f aca="false">IF(L259="Y",M259*0.9942,M259)</f>
        <v>3:26.51</v>
      </c>
      <c r="O259" s="2" t="str">
        <f aca="false">+TEXT(N259,"mm:ss.00")</f>
        <v>03:26.51</v>
      </c>
      <c r="P259" s="2" t="str">
        <f aca="false">IF(D259="F",O259,O259&amp;" f")</f>
        <v>03:26.51</v>
      </c>
      <c r="R259" s="2" t="n">
        <f aca="false">IF(D259="F",K259+0.0000016)</f>
        <v>0.00239176203703704</v>
      </c>
      <c r="S259" s="2" t="n">
        <f aca="false">IF(L259="M",R259*1.0058399,R259)</f>
        <v>0.00240572968815713</v>
      </c>
      <c r="T259" s="2" t="str">
        <f aca="false">+TEXT(S259,"mm:ss.00")</f>
        <v>03:27.86</v>
      </c>
      <c r="U259" s="2" t="str">
        <f aca="false">IF(D259="F",T259,T259&amp;" f")</f>
        <v>03:27.86</v>
      </c>
      <c r="V259" s="1" t="s">
        <v>17</v>
      </c>
    </row>
    <row r="260" customFormat="false" ht="12.75" hidden="false" customHeight="false" outlineLevel="0" collapsed="false">
      <c r="B260" s="1" t="s">
        <v>43</v>
      </c>
      <c r="C260" s="1" t="str">
        <f aca="false">IF(V260="Y",IF(L260="Y"," "&amp;U260,"-"&amp;U260),IF(L260="M"," "&amp;P260,"-"&amp;P260))</f>
        <v> 03:26.69</v>
      </c>
      <c r="D260" s="1" t="s">
        <v>13</v>
      </c>
      <c r="F260" s="1" t="s">
        <v>48</v>
      </c>
      <c r="I260" s="1" t="s">
        <v>327</v>
      </c>
      <c r="K260" s="1" t="s">
        <v>648</v>
      </c>
      <c r="L260" s="1" t="s">
        <v>17</v>
      </c>
      <c r="M260" s="2" t="str">
        <f aca="false">IF(D260="F",K260,K260+0.0000016)</f>
        <v>3:26.69</v>
      </c>
      <c r="N260" s="2" t="str">
        <f aca="false">IF(L260="Y",M260*0.9942,M260)</f>
        <v>3:26.69</v>
      </c>
      <c r="O260" s="2" t="str">
        <f aca="false">+TEXT(N260,"mm:ss.00")</f>
        <v>03:26.69</v>
      </c>
      <c r="P260" s="2" t="str">
        <f aca="false">IF(D260="F",O260,O260&amp;" f")</f>
        <v>03:26.69</v>
      </c>
      <c r="R260" s="2" t="n">
        <f aca="false">IF(D260="F",K260+0.0000016)</f>
        <v>0.00239384537037037</v>
      </c>
      <c r="S260" s="2" t="n">
        <f aca="false">IF(L260="M",R260*1.0058399,R260)</f>
        <v>0.0024078251879488</v>
      </c>
      <c r="T260" s="2" t="str">
        <f aca="false">+TEXT(S260,"mm:ss.00")</f>
        <v>03:28.04</v>
      </c>
      <c r="U260" s="2" t="str">
        <f aca="false">IF(D260="F",T260,T260&amp;" f")</f>
        <v>03:28.04</v>
      </c>
      <c r="V260" s="1" t="s">
        <v>17</v>
      </c>
    </row>
    <row r="261" customFormat="false" ht="12.75" hidden="false" customHeight="false" outlineLevel="0" collapsed="false">
      <c r="B261" s="1" t="s">
        <v>47</v>
      </c>
      <c r="C261" s="1" t="str">
        <f aca="false">IF(V261="Y",IF(L261="Y"," "&amp;U261,"-"&amp;U261),IF(L261="M"," "&amp;P261,"-"&amp;P261))</f>
        <v> 03:26.93</v>
      </c>
      <c r="D261" s="1" t="s">
        <v>13</v>
      </c>
      <c r="F261" s="1" t="s">
        <v>64</v>
      </c>
      <c r="I261" s="1" t="s">
        <v>49</v>
      </c>
      <c r="K261" s="1" t="s">
        <v>649</v>
      </c>
      <c r="L261" s="1" t="s">
        <v>17</v>
      </c>
      <c r="M261" s="2" t="str">
        <f aca="false">IF(D261="F",K261,K261+0.0000016)</f>
        <v>3:26.93</v>
      </c>
      <c r="N261" s="2" t="str">
        <f aca="false">IF(L261="Y",M261*0.9942,M261)</f>
        <v>3:26.93</v>
      </c>
      <c r="O261" s="2" t="str">
        <f aca="false">+TEXT(N261,"mm:ss.00")</f>
        <v>03:26.93</v>
      </c>
      <c r="P261" s="2" t="str">
        <f aca="false">IF(D261="F",O261,O261&amp;" f")</f>
        <v>03:26.93</v>
      </c>
      <c r="R261" s="2" t="n">
        <f aca="false">IF(D261="F",K261+0.0000016)</f>
        <v>0.00239662314814815</v>
      </c>
      <c r="S261" s="2" t="n">
        <f aca="false">IF(L261="M",R261*1.0058399,R261)</f>
        <v>0.00241061918767102</v>
      </c>
      <c r="T261" s="2" t="str">
        <f aca="false">+TEXT(S261,"mm:ss.00")</f>
        <v>03:28.28</v>
      </c>
      <c r="U261" s="2" t="str">
        <f aca="false">IF(D261="F",T261,T261&amp;" f")</f>
        <v>03:28.28</v>
      </c>
      <c r="V261" s="1" t="s">
        <v>17</v>
      </c>
    </row>
    <row r="262" customFormat="false" ht="12.75" hidden="false" customHeight="false" outlineLevel="0" collapsed="false">
      <c r="B262" s="1" t="s">
        <v>51</v>
      </c>
      <c r="C262" s="1" t="str">
        <f aca="false">IF(V262="Y",IF(L262="Y"," "&amp;U262,"-"&amp;U262),IF(L262="M"," "&amp;P262,"-"&amp;P262))</f>
        <v> 03:27.90</v>
      </c>
      <c r="D262" s="1" t="s">
        <v>13</v>
      </c>
      <c r="F262" s="1" t="s">
        <v>80</v>
      </c>
      <c r="I262" s="1" t="s">
        <v>101</v>
      </c>
      <c r="K262" s="1" t="s">
        <v>650</v>
      </c>
      <c r="L262" s="1" t="s">
        <v>17</v>
      </c>
      <c r="M262" s="2" t="str">
        <f aca="false">IF(D262="F",K262,K262+0.0000016)</f>
        <v>3:27.90</v>
      </c>
      <c r="N262" s="2" t="str">
        <f aca="false">IF(L262="Y",M262*0.9942,M262)</f>
        <v>3:27.90</v>
      </c>
      <c r="O262" s="2" t="str">
        <f aca="false">+TEXT(N262,"mm:ss.00")</f>
        <v>03:27.90</v>
      </c>
      <c r="P262" s="2" t="str">
        <f aca="false">IF(D262="F",O262,O262&amp;" f")</f>
        <v>03:27.90</v>
      </c>
      <c r="R262" s="2" t="n">
        <f aca="false">IF(D262="F",K262+0.0000016)</f>
        <v>0.00240785</v>
      </c>
      <c r="S262" s="2" t="n">
        <f aca="false">IF(L262="M",R262*1.0058399,R262)</f>
        <v>0.002421911603215</v>
      </c>
      <c r="T262" s="2" t="str">
        <f aca="false">+TEXT(S262,"mm:ss.00")</f>
        <v>03:29.25</v>
      </c>
      <c r="U262" s="2" t="str">
        <f aca="false">IF(D262="F",T262,T262&amp;" f")</f>
        <v>03:29.25</v>
      </c>
      <c r="V262" s="1" t="s">
        <v>17</v>
      </c>
    </row>
    <row r="263" customFormat="false" ht="12.75" hidden="false" customHeight="false" outlineLevel="0" collapsed="false">
      <c r="B263" s="1" t="s">
        <v>55</v>
      </c>
      <c r="C263" s="1" t="str">
        <f aca="false">IF(V263="Y",IF(L263="Y"," "&amp;U263,"-"&amp;U263),IF(L263="M"," "&amp;P263,"-"&amp;P263))</f>
        <v> 03:28.14</v>
      </c>
      <c r="D263" s="1" t="s">
        <v>13</v>
      </c>
      <c r="F263" s="1" t="s">
        <v>205</v>
      </c>
      <c r="I263" s="1" t="s">
        <v>651</v>
      </c>
      <c r="K263" s="1" t="s">
        <v>652</v>
      </c>
      <c r="L263" s="1" t="s">
        <v>17</v>
      </c>
      <c r="M263" s="2" t="str">
        <f aca="false">IF(D263="F",K263,K263+0.0000016)</f>
        <v>3:28.14</v>
      </c>
      <c r="N263" s="2" t="str">
        <f aca="false">IF(L263="Y",M263*0.9942,M263)</f>
        <v>3:28.14</v>
      </c>
      <c r="O263" s="2" t="str">
        <f aca="false">+TEXT(N263,"mm:ss.00")</f>
        <v>03:28.14</v>
      </c>
      <c r="P263" s="2" t="str">
        <f aca="false">IF(D263="F",O263,O263&amp;" f")</f>
        <v>03:28.14</v>
      </c>
      <c r="R263" s="2" t="n">
        <f aca="false">IF(D263="F",K263+0.0000016)</f>
        <v>0.00241062777777778</v>
      </c>
      <c r="S263" s="2" t="n">
        <f aca="false">IF(L263="M",R263*1.0058399,R263)</f>
        <v>0.00242470560293722</v>
      </c>
      <c r="T263" s="2" t="str">
        <f aca="false">+TEXT(S263,"mm:ss.00")</f>
        <v>03:29.49</v>
      </c>
      <c r="U263" s="2" t="str">
        <f aca="false">IF(D263="F",T263,T263&amp;" f")</f>
        <v>03:29.49</v>
      </c>
      <c r="V263" s="1" t="s">
        <v>17</v>
      </c>
    </row>
    <row r="264" customFormat="false" ht="12.75" hidden="false" customHeight="false" outlineLevel="0" collapsed="false">
      <c r="B264" s="1" t="s">
        <v>59</v>
      </c>
      <c r="C264" s="1" t="str">
        <f aca="false">IF(V264="Y",IF(L264="Y"," "&amp;U264,"-"&amp;U264),IF(L264="M"," "&amp;P264,"-"&amp;P264))</f>
        <v> 03:28.86</v>
      </c>
      <c r="D264" s="1" t="s">
        <v>13</v>
      </c>
      <c r="F264" s="1" t="s">
        <v>349</v>
      </c>
      <c r="I264" s="1" t="s">
        <v>653</v>
      </c>
      <c r="K264" s="1" t="s">
        <v>654</v>
      </c>
      <c r="L264" s="1" t="s">
        <v>17</v>
      </c>
      <c r="M264" s="2" t="str">
        <f aca="false">IF(D264="F",K264,K264+0.0000016)</f>
        <v>3:28.86</v>
      </c>
      <c r="N264" s="2" t="str">
        <f aca="false">IF(L264="Y",M264*0.9942,M264)</f>
        <v>3:28.86</v>
      </c>
      <c r="O264" s="2" t="str">
        <f aca="false">+TEXT(N264,"mm:ss.00")</f>
        <v>03:28.86</v>
      </c>
      <c r="P264" s="2" t="str">
        <f aca="false">IF(D264="F",O264,O264&amp;" f")</f>
        <v>03:28.86</v>
      </c>
      <c r="R264" s="2" t="n">
        <f aca="false">IF(D264="F",K264+0.0000016)</f>
        <v>0.00241896111111111</v>
      </c>
      <c r="S264" s="2" t="n">
        <f aca="false">IF(L264="M",R264*1.0058399,R264)</f>
        <v>0.00243308760210389</v>
      </c>
      <c r="T264" s="2" t="str">
        <f aca="false">+TEXT(S264,"mm:ss.00")</f>
        <v>03:30.22</v>
      </c>
      <c r="U264" s="2" t="str">
        <f aca="false">IF(D264="F",T264,T264&amp;" f")</f>
        <v>03:30.22</v>
      </c>
      <c r="V264" s="1" t="s">
        <v>17</v>
      </c>
    </row>
    <row r="265" customFormat="false" ht="12.75" hidden="false" customHeight="false" outlineLevel="0" collapsed="false">
      <c r="B265" s="1" t="s">
        <v>63</v>
      </c>
      <c r="C265" s="1" t="str">
        <f aca="false">IF(V265="Y",IF(L265="Y"," "&amp;U265,"-"&amp;U265),IF(L265="M"," "&amp;P265,"-"&amp;P265))</f>
        <v> 03:29.10</v>
      </c>
      <c r="D265" s="1" t="s">
        <v>13</v>
      </c>
      <c r="F265" s="1" t="s">
        <v>310</v>
      </c>
      <c r="I265" s="1" t="s">
        <v>453</v>
      </c>
      <c r="K265" s="1" t="s">
        <v>655</v>
      </c>
      <c r="L265" s="1" t="s">
        <v>17</v>
      </c>
      <c r="M265" s="2" t="str">
        <f aca="false">IF(D265="F",K265,K265+0.0000016)</f>
        <v>3:29.10</v>
      </c>
      <c r="N265" s="2" t="str">
        <f aca="false">IF(L265="Y",M265*0.9942,M265)</f>
        <v>3:29.10</v>
      </c>
      <c r="O265" s="2" t="str">
        <f aca="false">+TEXT(N265,"mm:ss.00")</f>
        <v>03:29.10</v>
      </c>
      <c r="P265" s="2" t="str">
        <f aca="false">IF(D265="F",O265,O265&amp;" f")</f>
        <v>03:29.10</v>
      </c>
      <c r="R265" s="2" t="n">
        <f aca="false">IF(D265="F",K265+0.0000016)</f>
        <v>0.00242173888888889</v>
      </c>
      <c r="S265" s="2" t="n">
        <f aca="false">IF(L265="M",R265*1.0058399,R265)</f>
        <v>0.00243588160182611</v>
      </c>
      <c r="T265" s="2" t="str">
        <f aca="false">+TEXT(S265,"mm:ss.00")</f>
        <v>03:30.46</v>
      </c>
      <c r="U265" s="2" t="str">
        <f aca="false">IF(D265="F",T265,T265&amp;" f")</f>
        <v>03:30.46</v>
      </c>
      <c r="V265" s="1" t="s">
        <v>17</v>
      </c>
    </row>
    <row r="266" customFormat="false" ht="12.75" hidden="false" customHeight="false" outlineLevel="0" collapsed="false">
      <c r="B266" s="1" t="s">
        <v>67</v>
      </c>
      <c r="C266" s="1" t="str">
        <f aca="false">IF(V266="Y",IF(L266="Y"," "&amp;U266,"-"&amp;U266),IF(L266="M"," "&amp;P266,"-"&amp;P266))</f>
        <v> 03:29.73</v>
      </c>
      <c r="D266" s="1" t="s">
        <v>13</v>
      </c>
      <c r="F266" s="1" t="s">
        <v>239</v>
      </c>
      <c r="I266" s="1" t="s">
        <v>85</v>
      </c>
      <c r="K266" s="1" t="s">
        <v>656</v>
      </c>
      <c r="L266" s="1" t="s">
        <v>17</v>
      </c>
      <c r="M266" s="2" t="str">
        <f aca="false">IF(D266="F",K266,K266+0.0000016)</f>
        <v>3:29.73</v>
      </c>
      <c r="N266" s="2" t="str">
        <f aca="false">IF(L266="Y",M266*0.9942,M266)</f>
        <v>3:29.73</v>
      </c>
      <c r="O266" s="2" t="str">
        <f aca="false">+TEXT(N266,"mm:ss.00")</f>
        <v>03:29.73</v>
      </c>
      <c r="P266" s="2" t="str">
        <f aca="false">IF(D266="F",O266,O266&amp;" f")</f>
        <v>03:29.73</v>
      </c>
      <c r="R266" s="2" t="n">
        <f aca="false">IF(D266="F",K266+0.0000016)</f>
        <v>0.00242903055555556</v>
      </c>
      <c r="S266" s="2" t="n">
        <f aca="false">IF(L266="M",R266*1.0058399,R266)</f>
        <v>0.00244321585109694</v>
      </c>
      <c r="T266" s="2" t="str">
        <f aca="false">+TEXT(S266,"mm:ss.00")</f>
        <v>03:31.09</v>
      </c>
      <c r="U266" s="2" t="str">
        <f aca="false">IF(D266="F",T266,T266&amp;" f")</f>
        <v>03:31.09</v>
      </c>
      <c r="V266" s="1" t="s">
        <v>17</v>
      </c>
    </row>
    <row r="267" customFormat="false" ht="12.75" hidden="false" customHeight="false" outlineLevel="0" collapsed="false">
      <c r="B267" s="1" t="s">
        <v>71</v>
      </c>
      <c r="C267" s="1" t="str">
        <f aca="false">IF(V267="Y",IF(L267="Y"," "&amp;U267,"-"&amp;U267),IF(L267="M"," "&amp;P267,"-"&amp;P267))</f>
        <v> 03:29.95</v>
      </c>
      <c r="D267" s="1" t="s">
        <v>13</v>
      </c>
      <c r="F267" s="1" t="s">
        <v>124</v>
      </c>
      <c r="I267" s="1" t="s">
        <v>339</v>
      </c>
      <c r="K267" s="1" t="s">
        <v>657</v>
      </c>
      <c r="L267" s="1" t="s">
        <v>17</v>
      </c>
      <c r="M267" s="2" t="str">
        <f aca="false">IF(D267="F",K267,K267+0.0000016)</f>
        <v>3:29.95</v>
      </c>
      <c r="N267" s="2" t="str">
        <f aca="false">IF(L267="Y",M267*0.9942,M267)</f>
        <v>3:29.95</v>
      </c>
      <c r="O267" s="2" t="str">
        <f aca="false">+TEXT(N267,"mm:ss.00")</f>
        <v>03:29.95</v>
      </c>
      <c r="P267" s="2" t="str">
        <f aca="false">IF(D267="F",O267,O267&amp;" f")</f>
        <v>03:29.95</v>
      </c>
      <c r="R267" s="2" t="n">
        <f aca="false">IF(D267="F",K267+0.0000016)</f>
        <v>0.00243157685185185</v>
      </c>
      <c r="S267" s="2" t="n">
        <f aca="false">IF(L267="M",R267*1.0058399,R267)</f>
        <v>0.00244577701750898</v>
      </c>
      <c r="T267" s="2" t="str">
        <f aca="false">+TEXT(S267,"mm:ss.00")</f>
        <v>03:31.32</v>
      </c>
      <c r="U267" s="2" t="str">
        <f aca="false">IF(D267="F",T267,T267&amp;" f")</f>
        <v>03:31.32</v>
      </c>
      <c r="V267" s="1" t="s">
        <v>17</v>
      </c>
    </row>
    <row r="268" customFormat="false" ht="12.75" hidden="false" customHeight="false" outlineLevel="0" collapsed="false">
      <c r="B268" s="1" t="s">
        <v>75</v>
      </c>
      <c r="C268" s="1" t="str">
        <f aca="false">IF(V268="Y",IF(L268="Y"," "&amp;U268,"-"&amp;U268),IF(L268="M"," "&amp;P268,"-"&amp;P268))</f>
        <v> 03:31.51</v>
      </c>
      <c r="D268" s="1" t="s">
        <v>13</v>
      </c>
      <c r="F268" s="1" t="s">
        <v>76</v>
      </c>
      <c r="I268" s="1" t="s">
        <v>658</v>
      </c>
      <c r="K268" s="1" t="s">
        <v>659</v>
      </c>
      <c r="L268" s="1" t="s">
        <v>17</v>
      </c>
      <c r="M268" s="2" t="str">
        <f aca="false">IF(D268="F",K268,K268+0.0000016)</f>
        <v>3:31.51</v>
      </c>
      <c r="N268" s="2" t="str">
        <f aca="false">IF(L268="Y",M268*0.9942,M268)</f>
        <v>3:31.51</v>
      </c>
      <c r="O268" s="2" t="str">
        <f aca="false">+TEXT(N268,"mm:ss.00")</f>
        <v>03:31.51</v>
      </c>
      <c r="P268" s="2" t="str">
        <f aca="false">IF(D268="F",O268,O268&amp;" f")</f>
        <v>03:31.51</v>
      </c>
      <c r="R268" s="2" t="n">
        <f aca="false">IF(D268="F",K268+0.0000016)</f>
        <v>0.00244963240740741</v>
      </c>
      <c r="S268" s="2" t="n">
        <f aca="false">IF(L268="M",R268*1.0058399,R268)</f>
        <v>0.00246393801570343</v>
      </c>
      <c r="T268" s="2" t="str">
        <f aca="false">+TEXT(S268,"mm:ss.00")</f>
        <v>03:32.88</v>
      </c>
      <c r="U268" s="2" t="str">
        <f aca="false">IF(D268="F",T268,T268&amp;" f")</f>
        <v>03:32.88</v>
      </c>
      <c r="V268" s="1" t="s">
        <v>17</v>
      </c>
    </row>
    <row r="269" customFormat="false" ht="12.75" hidden="false" customHeight="false" outlineLevel="0" collapsed="false">
      <c r="B269" s="1" t="s">
        <v>79</v>
      </c>
      <c r="C269" s="1" t="str">
        <f aca="false">IF(V269="Y",IF(L269="Y"," "&amp;U269,"-"&amp;U269),IF(L269="M"," "&amp;P269,"-"&amp;P269))</f>
        <v> 03:31.65</v>
      </c>
      <c r="D269" s="1" t="s">
        <v>13</v>
      </c>
      <c r="F269" s="1" t="s">
        <v>231</v>
      </c>
      <c r="I269" s="1" t="s">
        <v>41</v>
      </c>
      <c r="K269" s="1" t="s">
        <v>660</v>
      </c>
      <c r="L269" s="1" t="s">
        <v>17</v>
      </c>
      <c r="M269" s="2" t="str">
        <f aca="false">IF(D269="F",K269,K269+0.0000016)</f>
        <v>3:31.65</v>
      </c>
      <c r="N269" s="2" t="str">
        <f aca="false">IF(L269="Y",M269*0.9942,M269)</f>
        <v>3:31.65</v>
      </c>
      <c r="O269" s="2" t="str">
        <f aca="false">+TEXT(N269,"mm:ss.00")</f>
        <v>03:31.65</v>
      </c>
      <c r="P269" s="2" t="str">
        <f aca="false">IF(D269="F",O269,O269&amp;" f")</f>
        <v>03:31.65</v>
      </c>
      <c r="R269" s="2" t="n">
        <f aca="false">IF(D269="F",K269+0.0000016)</f>
        <v>0.00245125277777778</v>
      </c>
      <c r="S269" s="2" t="n">
        <f aca="false">IF(L269="M",R269*1.0058399,R269)</f>
        <v>0.00246556784887472</v>
      </c>
      <c r="T269" s="2" t="str">
        <f aca="false">+TEXT(S269,"mm:ss.00")</f>
        <v>03:33.03</v>
      </c>
      <c r="U269" s="2" t="str">
        <f aca="false">IF(D269="F",T269,T269&amp;" f")</f>
        <v>03:33.03</v>
      </c>
      <c r="V269" s="1" t="s">
        <v>17</v>
      </c>
    </row>
    <row r="270" customFormat="false" ht="12.75" hidden="false" customHeight="false" outlineLevel="0" collapsed="false">
      <c r="B270" s="1" t="s">
        <v>83</v>
      </c>
      <c r="C270" s="1" t="str">
        <f aca="false">IF(V270="Y",IF(L270="Y"," "&amp;U270,"-"&amp;U270),IF(L270="M"," "&amp;P270,"-"&amp;P270))</f>
        <v> 03:31.85</v>
      </c>
      <c r="D270" s="1" t="s">
        <v>13</v>
      </c>
      <c r="F270" s="1" t="s">
        <v>255</v>
      </c>
      <c r="I270" s="1" t="s">
        <v>661</v>
      </c>
      <c r="K270" s="1" t="s">
        <v>662</v>
      </c>
      <c r="L270" s="1" t="s">
        <v>17</v>
      </c>
      <c r="M270" s="2" t="str">
        <f aca="false">IF(D270="F",K270,K270+0.0000016)</f>
        <v>3:31.85</v>
      </c>
      <c r="N270" s="2" t="str">
        <f aca="false">IF(L270="Y",M270*0.9942,M270)</f>
        <v>3:31.85</v>
      </c>
      <c r="O270" s="2" t="str">
        <f aca="false">+TEXT(N270,"mm:ss.00")</f>
        <v>03:31.85</v>
      </c>
      <c r="P270" s="2" t="str">
        <f aca="false">IF(D270="F",O270,O270&amp;" f")</f>
        <v>03:31.85</v>
      </c>
      <c r="R270" s="2" t="n">
        <f aca="false">IF(D270="F",K270+0.0000016)</f>
        <v>0.00245356759259259</v>
      </c>
      <c r="S270" s="2" t="n">
        <f aca="false">IF(L270="M",R270*1.0058399,R270)</f>
        <v>0.00246789618197657</v>
      </c>
      <c r="T270" s="2" t="str">
        <f aca="false">+TEXT(S270,"mm:ss.00")</f>
        <v>03:33.23</v>
      </c>
      <c r="U270" s="2" t="str">
        <f aca="false">IF(D270="F",T270,T270&amp;" f")</f>
        <v>03:33.23</v>
      </c>
      <c r="V270" s="1" t="s">
        <v>17</v>
      </c>
    </row>
    <row r="271" customFormat="false" ht="12.75" hidden="false" customHeight="false" outlineLevel="0" collapsed="false">
      <c r="B271" s="1" t="s">
        <v>87</v>
      </c>
      <c r="C271" s="1" t="str">
        <f aca="false">IF(V271="Y",IF(L271="Y"," "&amp;U271,"-"&amp;U271),IF(L271="M"," "&amp;P271,"-"&amp;P271))</f>
        <v> 03:32.10</v>
      </c>
      <c r="D271" s="1" t="s">
        <v>13</v>
      </c>
      <c r="F271" s="1" t="s">
        <v>103</v>
      </c>
      <c r="I271" s="1" t="s">
        <v>104</v>
      </c>
      <c r="K271" s="1" t="s">
        <v>663</v>
      </c>
      <c r="L271" s="1" t="s">
        <v>17</v>
      </c>
      <c r="M271" s="2" t="str">
        <f aca="false">IF(D271="F",K271,K271+0.0000016)</f>
        <v>3:32.10</v>
      </c>
      <c r="N271" s="2" t="str">
        <f aca="false">IF(L271="Y",M271*0.9942,M271)</f>
        <v>3:32.10</v>
      </c>
      <c r="O271" s="2" t="str">
        <f aca="false">+TEXT(N271,"mm:ss.00")</f>
        <v>03:32.10</v>
      </c>
      <c r="P271" s="2" t="str">
        <f aca="false">IF(D271="F",O271,O271&amp;" f")</f>
        <v>03:32.10</v>
      </c>
      <c r="R271" s="2" t="n">
        <f aca="false">IF(D271="F",K271+0.0000016)</f>
        <v>0.00245646111111111</v>
      </c>
      <c r="S271" s="2" t="n">
        <f aca="false">IF(L271="M",R271*1.0058399,R271)</f>
        <v>0.00247080659835389</v>
      </c>
      <c r="T271" s="2" t="str">
        <f aca="false">+TEXT(S271,"mm:ss.00")</f>
        <v>03:33.48</v>
      </c>
      <c r="U271" s="2" t="str">
        <f aca="false">IF(D271="F",T271,T271&amp;" f")</f>
        <v>03:33.48</v>
      </c>
      <c r="V271" s="1" t="s">
        <v>17</v>
      </c>
    </row>
    <row r="272" customFormat="false" ht="12.75" hidden="false" customHeight="false" outlineLevel="0" collapsed="false">
      <c r="B272" s="1" t="s">
        <v>91</v>
      </c>
      <c r="C272" s="1" t="str">
        <f aca="false">IF(V272="Y",IF(L272="Y"," "&amp;U272,"-"&amp;U272),IF(L272="M"," "&amp;P272,"-"&amp;P272))</f>
        <v> 03:32.64</v>
      </c>
      <c r="D272" s="1" t="s">
        <v>13</v>
      </c>
      <c r="F272" s="1" t="s">
        <v>32</v>
      </c>
      <c r="I272" s="1" t="s">
        <v>346</v>
      </c>
      <c r="K272" s="1" t="s">
        <v>664</v>
      </c>
      <c r="L272" s="1" t="s">
        <v>17</v>
      </c>
      <c r="M272" s="2" t="str">
        <f aca="false">IF(D272="F",K272,K272+0.0000016)</f>
        <v>3:32.64</v>
      </c>
      <c r="N272" s="2" t="str">
        <f aca="false">IF(L272="Y",M272*0.9942,M272)</f>
        <v>3:32.64</v>
      </c>
      <c r="O272" s="2" t="str">
        <f aca="false">+TEXT(N272,"mm:ss.00")</f>
        <v>03:32.64</v>
      </c>
      <c r="P272" s="2" t="str">
        <f aca="false">IF(D272="F",O272,O272&amp;" f")</f>
        <v>03:32.64</v>
      </c>
      <c r="R272" s="2" t="n">
        <f aca="false">IF(D272="F",K272+0.0000016)</f>
        <v>0.00246271111111111</v>
      </c>
      <c r="S272" s="2" t="n">
        <f aca="false">IF(L272="M",R272*1.0058399,R272)</f>
        <v>0.00247709309772889</v>
      </c>
      <c r="T272" s="2" t="str">
        <f aca="false">+TEXT(S272,"mm:ss.00")</f>
        <v>03:34.02</v>
      </c>
      <c r="U272" s="2" t="str">
        <f aca="false">IF(D272="F",T272,T272&amp;" f")</f>
        <v>03:34.02</v>
      </c>
      <c r="V272" s="1" t="s">
        <v>17</v>
      </c>
    </row>
    <row r="273" customFormat="false" ht="12.75" hidden="false" customHeight="false" outlineLevel="0" collapsed="false">
      <c r="B273" s="1" t="s">
        <v>95</v>
      </c>
      <c r="C273" s="1" t="str">
        <f aca="false">IF(V273="Y",IF(L273="Y"," "&amp;U273,"-"&amp;U273),IF(L273="M"," "&amp;P273,"-"&amp;P273))</f>
        <v> 03:32.86</v>
      </c>
      <c r="D273" s="1" t="s">
        <v>13</v>
      </c>
      <c r="F273" s="1" t="s">
        <v>665</v>
      </c>
      <c r="I273" s="1" t="s">
        <v>666</v>
      </c>
      <c r="K273" s="1" t="s">
        <v>667</v>
      </c>
      <c r="L273" s="1" t="s">
        <v>17</v>
      </c>
      <c r="M273" s="2" t="str">
        <f aca="false">IF(D273="F",K273,K273+0.0000016)</f>
        <v>3:32.86</v>
      </c>
      <c r="N273" s="2" t="str">
        <f aca="false">IF(L273="Y",M273*0.9942,M273)</f>
        <v>3:32.86</v>
      </c>
      <c r="O273" s="2" t="str">
        <f aca="false">+TEXT(N273,"mm:ss.00")</f>
        <v>03:32.86</v>
      </c>
      <c r="P273" s="2" t="str">
        <f aca="false">IF(D273="F",O273,O273&amp;" f")</f>
        <v>03:32.86</v>
      </c>
      <c r="R273" s="2" t="n">
        <f aca="false">IF(D273="F",K273+0.0000016)</f>
        <v>0.00246525740740741</v>
      </c>
      <c r="S273" s="2" t="n">
        <f aca="false">IF(L273="M",R273*1.0058399,R273)</f>
        <v>0.00247965426414093</v>
      </c>
      <c r="T273" s="2" t="str">
        <f aca="false">+TEXT(S273,"mm:ss.00")</f>
        <v>03:34.24</v>
      </c>
      <c r="U273" s="2" t="str">
        <f aca="false">IF(D273="F",T273,T273&amp;" f")</f>
        <v>03:34.24</v>
      </c>
      <c r="V273" s="1" t="s">
        <v>17</v>
      </c>
    </row>
    <row r="274" customFormat="false" ht="12.75" hidden="false" customHeight="false" outlineLevel="0" collapsed="false">
      <c r="B274" s="1" t="s">
        <v>99</v>
      </c>
      <c r="C274" s="1" t="str">
        <f aca="false">IF(V274="Y",IF(L274="Y"," "&amp;U274,"-"&amp;U274),IF(L274="M"," "&amp;P274,"-"&amp;P274))</f>
        <v> 03:33.05</v>
      </c>
      <c r="D274" s="1" t="s">
        <v>13</v>
      </c>
      <c r="F274" s="1" t="s">
        <v>24</v>
      </c>
      <c r="I274" s="1" t="s">
        <v>65</v>
      </c>
      <c r="K274" s="1" t="s">
        <v>668</v>
      </c>
      <c r="L274" s="1" t="s">
        <v>17</v>
      </c>
      <c r="M274" s="2" t="str">
        <f aca="false">IF(D274="F",K274,K274+0.0000016)</f>
        <v>3:33.05</v>
      </c>
      <c r="N274" s="2" t="str">
        <f aca="false">IF(L274="Y",M274*0.9942,M274)</f>
        <v>3:33.05</v>
      </c>
      <c r="O274" s="2" t="str">
        <f aca="false">+TEXT(N274,"mm:ss.00")</f>
        <v>03:33.05</v>
      </c>
      <c r="P274" s="2" t="str">
        <f aca="false">IF(D274="F",O274,O274&amp;" f")</f>
        <v>03:33.05</v>
      </c>
      <c r="R274" s="2" t="n">
        <f aca="false">IF(D274="F",K274+0.0000016)</f>
        <v>0.00246745648148148</v>
      </c>
      <c r="S274" s="2" t="n">
        <f aca="false">IF(L274="M",R274*1.0058399,R274)</f>
        <v>0.00248186618058769</v>
      </c>
      <c r="T274" s="2" t="str">
        <f aca="false">+TEXT(S274,"mm:ss.00")</f>
        <v>03:34.43</v>
      </c>
      <c r="U274" s="2" t="str">
        <f aca="false">IF(D274="F",T274,T274&amp;" f")</f>
        <v>03:34.43</v>
      </c>
      <c r="V274" s="1" t="s">
        <v>17</v>
      </c>
    </row>
    <row r="275" customFormat="false" ht="12.75" hidden="false" customHeight="false" outlineLevel="0" collapsed="false">
      <c r="B275" s="1" t="s">
        <v>102</v>
      </c>
      <c r="C275" s="1" t="str">
        <f aca="false">IF(V275="Y",IF(L275="Y"," "&amp;U275,"-"&amp;U275),IF(L275="M"," "&amp;P275,"-"&amp;P275))</f>
        <v> 03:33.10</v>
      </c>
      <c r="D275" s="1" t="s">
        <v>13</v>
      </c>
      <c r="F275" s="1" t="s">
        <v>669</v>
      </c>
      <c r="I275" s="1" t="s">
        <v>224</v>
      </c>
      <c r="K275" s="1" t="s">
        <v>670</v>
      </c>
      <c r="L275" s="1" t="s">
        <v>17</v>
      </c>
      <c r="M275" s="2" t="str">
        <f aca="false">IF(D275="F",K275,K275+0.0000016)</f>
        <v>3:33.10</v>
      </c>
      <c r="N275" s="2" t="str">
        <f aca="false">IF(L275="Y",M275*0.9942,M275)</f>
        <v>3:33.10</v>
      </c>
      <c r="O275" s="2" t="str">
        <f aca="false">+TEXT(N275,"mm:ss.00")</f>
        <v>03:33.10</v>
      </c>
      <c r="P275" s="2" t="str">
        <f aca="false">IF(D275="F",O275,O275&amp;" f")</f>
        <v>03:33.10</v>
      </c>
      <c r="R275" s="2" t="n">
        <f aca="false">IF(D275="F",K275+0.0000016)</f>
        <v>0.00246803518518519</v>
      </c>
      <c r="S275" s="2" t="n">
        <f aca="false">IF(L275="M",R275*1.0058399,R275)</f>
        <v>0.00248244826386315</v>
      </c>
      <c r="T275" s="2" t="str">
        <f aca="false">+TEXT(S275,"mm:ss.00")</f>
        <v>03:34.48</v>
      </c>
      <c r="U275" s="2" t="str">
        <f aca="false">IF(D275="F",T275,T275&amp;" f")</f>
        <v>03:34.48</v>
      </c>
      <c r="V275" s="1" t="s">
        <v>17</v>
      </c>
    </row>
    <row r="276" customFormat="false" ht="12.75" hidden="false" customHeight="false" outlineLevel="0" collapsed="false">
      <c r="B276" s="1" t="s">
        <v>106</v>
      </c>
      <c r="C276" s="1" t="str">
        <f aca="false">IF(V276="Y",IF(L276="Y"," "&amp;U276,"-"&amp;U276),IF(L276="M"," "&amp;P276,"-"&amp;P276))</f>
        <v> 03:33.20</v>
      </c>
      <c r="D276" s="1" t="s">
        <v>13</v>
      </c>
      <c r="F276" s="1" t="s">
        <v>52</v>
      </c>
      <c r="I276" s="1" t="s">
        <v>630</v>
      </c>
      <c r="K276" s="1" t="s">
        <v>671</v>
      </c>
      <c r="L276" s="1" t="s">
        <v>17</v>
      </c>
      <c r="M276" s="2" t="str">
        <f aca="false">IF(D276="F",K276,K276+0.0000016)</f>
        <v>3:33.20</v>
      </c>
      <c r="N276" s="2" t="str">
        <f aca="false">IF(L276="Y",M276*0.9942,M276)</f>
        <v>3:33.20</v>
      </c>
      <c r="O276" s="2" t="str">
        <f aca="false">+TEXT(N276,"mm:ss.00")</f>
        <v>03:33.20</v>
      </c>
      <c r="P276" s="2" t="str">
        <f aca="false">IF(D276="F",O276,O276&amp;" f")</f>
        <v>03:33.20</v>
      </c>
      <c r="R276" s="2" t="n">
        <f aca="false">IF(D276="F",K276+0.0000016)</f>
        <v>0.00246919259259259</v>
      </c>
      <c r="S276" s="2" t="n">
        <f aca="false">IF(L276="M",R276*1.0058399,R276)</f>
        <v>0.00248361243041407</v>
      </c>
      <c r="T276" s="2" t="str">
        <f aca="false">+TEXT(S276,"mm:ss.00")</f>
        <v>03:34.58</v>
      </c>
      <c r="U276" s="2" t="str">
        <f aca="false">IF(D276="F",T276,T276&amp;" f")</f>
        <v>03:34.58</v>
      </c>
      <c r="V276" s="1" t="s">
        <v>17</v>
      </c>
    </row>
    <row r="279" customFormat="false" ht="12.75" hidden="false" customHeight="false" outlineLevel="0" collapsed="false">
      <c r="A279" s="1" t="s">
        <v>672</v>
      </c>
      <c r="B279" s="1" t="n">
        <v>1</v>
      </c>
      <c r="C279" s="1" t="s">
        <v>673</v>
      </c>
      <c r="F279" s="1" t="s">
        <v>674</v>
      </c>
      <c r="G279" s="1" t="s">
        <v>55</v>
      </c>
      <c r="H279" s="1" t="s">
        <v>18</v>
      </c>
      <c r="I279" s="1" t="s">
        <v>436</v>
      </c>
    </row>
    <row r="280" customFormat="false" ht="12.75" hidden="false" customHeight="false" outlineLevel="0" collapsed="false">
      <c r="B280" s="1" t="s">
        <v>195</v>
      </c>
      <c r="C280" s="1" t="s">
        <v>675</v>
      </c>
      <c r="F280" s="1" t="s">
        <v>214</v>
      </c>
      <c r="G280" s="1" t="s">
        <v>55</v>
      </c>
      <c r="H280" s="1" t="s">
        <v>18</v>
      </c>
      <c r="I280" s="1" t="s">
        <v>131</v>
      </c>
    </row>
    <row r="281" customFormat="false" ht="12.75" hidden="false" customHeight="false" outlineLevel="0" collapsed="false">
      <c r="B281" s="1" t="s">
        <v>200</v>
      </c>
      <c r="C281" s="1" t="s">
        <v>676</v>
      </c>
      <c r="F281" s="1" t="s">
        <v>204</v>
      </c>
      <c r="G281" s="1" t="s">
        <v>55</v>
      </c>
      <c r="H281" s="1" t="s">
        <v>205</v>
      </c>
      <c r="I281" s="1" t="s">
        <v>343</v>
      </c>
    </row>
    <row r="282" customFormat="false" ht="12.75" hidden="false" customHeight="false" outlineLevel="0" collapsed="false">
      <c r="B282" s="1" t="s">
        <v>203</v>
      </c>
      <c r="C282" s="1" t="s">
        <v>677</v>
      </c>
      <c r="F282" s="1" t="s">
        <v>678</v>
      </c>
      <c r="G282" s="1" t="s">
        <v>55</v>
      </c>
      <c r="H282" s="1" t="s">
        <v>679</v>
      </c>
      <c r="I282" s="1" t="s">
        <v>408</v>
      </c>
    </row>
    <row r="283" customFormat="false" ht="12.75" hidden="false" customHeight="false" outlineLevel="0" collapsed="false">
      <c r="B283" s="1" t="s">
        <v>27</v>
      </c>
      <c r="C283" s="1" t="s">
        <v>680</v>
      </c>
      <c r="F283" s="1" t="s">
        <v>681</v>
      </c>
      <c r="G283" s="1" t="s">
        <v>51</v>
      </c>
      <c r="H283" s="1" t="s">
        <v>114</v>
      </c>
      <c r="I283" s="1" t="s">
        <v>682</v>
      </c>
    </row>
    <row r="284" customFormat="false" ht="12.75" hidden="false" customHeight="false" outlineLevel="0" collapsed="false">
      <c r="B284" s="1" t="s">
        <v>31</v>
      </c>
      <c r="C284" s="1" t="s">
        <v>680</v>
      </c>
      <c r="F284" s="1" t="s">
        <v>683</v>
      </c>
      <c r="G284" s="1" t="s">
        <v>51</v>
      </c>
      <c r="H284" s="1" t="s">
        <v>88</v>
      </c>
      <c r="I284" s="1" t="s">
        <v>684</v>
      </c>
    </row>
    <row r="285" customFormat="false" ht="12.75" hidden="false" customHeight="false" outlineLevel="0" collapsed="false">
      <c r="B285" s="1" t="s">
        <v>35</v>
      </c>
      <c r="C285" s="1" t="s">
        <v>680</v>
      </c>
      <c r="F285" s="1" t="s">
        <v>685</v>
      </c>
      <c r="G285" s="1" t="s">
        <v>51</v>
      </c>
      <c r="H285" s="1" t="s">
        <v>88</v>
      </c>
      <c r="I285" s="1" t="s">
        <v>164</v>
      </c>
    </row>
    <row r="286" customFormat="false" ht="12.75" hidden="false" customHeight="false" outlineLevel="0" collapsed="false">
      <c r="B286" s="1" t="s">
        <v>39</v>
      </c>
      <c r="C286" s="1" t="s">
        <v>680</v>
      </c>
      <c r="F286" s="1" t="s">
        <v>686</v>
      </c>
      <c r="G286" s="1" t="s">
        <v>55</v>
      </c>
      <c r="H286" s="1" t="s">
        <v>18</v>
      </c>
      <c r="I286" s="1" t="s">
        <v>687</v>
      </c>
    </row>
    <row r="287" customFormat="false" ht="12.75" hidden="false" customHeight="false" outlineLevel="0" collapsed="false">
      <c r="B287" s="1" t="s">
        <v>43</v>
      </c>
      <c r="C287" s="1" t="s">
        <v>680</v>
      </c>
      <c r="F287" s="1" t="s">
        <v>688</v>
      </c>
      <c r="G287" s="1" t="s">
        <v>51</v>
      </c>
      <c r="H287" s="1" t="s">
        <v>349</v>
      </c>
      <c r="I287" s="1" t="s">
        <v>689</v>
      </c>
    </row>
    <row r="288" customFormat="false" ht="12.75" hidden="false" customHeight="false" outlineLevel="0" collapsed="false">
      <c r="B288" s="1" t="s">
        <v>47</v>
      </c>
      <c r="C288" s="1" t="s">
        <v>680</v>
      </c>
      <c r="F288" s="1" t="s">
        <v>690</v>
      </c>
      <c r="G288" s="1" t="s">
        <v>51</v>
      </c>
      <c r="H288" s="1" t="s">
        <v>114</v>
      </c>
      <c r="I288" s="1" t="s">
        <v>691</v>
      </c>
    </row>
    <row r="289" customFormat="false" ht="12.75" hidden="false" customHeight="false" outlineLevel="0" collapsed="false">
      <c r="B289" s="1" t="s">
        <v>51</v>
      </c>
      <c r="C289" s="1" t="s">
        <v>680</v>
      </c>
      <c r="F289" s="1" t="s">
        <v>692</v>
      </c>
      <c r="G289" s="1" t="s">
        <v>51</v>
      </c>
      <c r="H289" s="1" t="s">
        <v>693</v>
      </c>
      <c r="I289" s="1" t="s">
        <v>694</v>
      </c>
    </row>
    <row r="290" customFormat="false" ht="12.75" hidden="false" customHeight="false" outlineLevel="0" collapsed="false">
      <c r="B290" s="1" t="s">
        <v>55</v>
      </c>
      <c r="C290" s="1" t="s">
        <v>695</v>
      </c>
      <c r="F290" s="1" t="s">
        <v>696</v>
      </c>
      <c r="G290" s="1" t="s">
        <v>55</v>
      </c>
      <c r="H290" s="1" t="s">
        <v>697</v>
      </c>
      <c r="I290" s="1" t="s">
        <v>698</v>
      </c>
    </row>
    <row r="291" customFormat="false" ht="12.75" hidden="false" customHeight="false" outlineLevel="0" collapsed="false">
      <c r="B291" s="1" t="s">
        <v>59</v>
      </c>
      <c r="C291" s="1" t="s">
        <v>695</v>
      </c>
      <c r="F291" s="1" t="s">
        <v>699</v>
      </c>
      <c r="G291" s="1" t="s">
        <v>51</v>
      </c>
      <c r="H291" s="1" t="s">
        <v>124</v>
      </c>
      <c r="I291" s="1" t="s">
        <v>698</v>
      </c>
    </row>
    <row r="292" customFormat="false" ht="12.75" hidden="false" customHeight="false" outlineLevel="0" collapsed="false">
      <c r="B292" s="1" t="s">
        <v>63</v>
      </c>
      <c r="C292" s="1" t="s">
        <v>695</v>
      </c>
      <c r="F292" s="1" t="s">
        <v>700</v>
      </c>
      <c r="G292" s="1" t="s">
        <v>55</v>
      </c>
      <c r="H292" s="1" t="s">
        <v>124</v>
      </c>
      <c r="I292" s="1" t="s">
        <v>661</v>
      </c>
    </row>
    <row r="293" customFormat="false" ht="12.75" hidden="false" customHeight="false" outlineLevel="0" collapsed="false">
      <c r="B293" s="1" t="s">
        <v>67</v>
      </c>
      <c r="C293" s="1" t="s">
        <v>701</v>
      </c>
      <c r="F293" s="1" t="s">
        <v>702</v>
      </c>
      <c r="G293" s="1" t="s">
        <v>47</v>
      </c>
      <c r="H293" s="1" t="s">
        <v>345</v>
      </c>
      <c r="I293" s="1" t="s">
        <v>703</v>
      </c>
    </row>
    <row r="294" customFormat="false" ht="12.75" hidden="false" customHeight="false" outlineLevel="0" collapsed="false">
      <c r="B294" s="1" t="s">
        <v>71</v>
      </c>
      <c r="C294" s="1" t="s">
        <v>701</v>
      </c>
      <c r="F294" s="1" t="s">
        <v>704</v>
      </c>
      <c r="G294" s="1" t="s">
        <v>51</v>
      </c>
      <c r="H294" s="1" t="s">
        <v>705</v>
      </c>
      <c r="I294" s="1" t="s">
        <v>706</v>
      </c>
    </row>
    <row r="295" customFormat="false" ht="12.75" hidden="false" customHeight="false" outlineLevel="0" collapsed="false">
      <c r="B295" s="1" t="s">
        <v>75</v>
      </c>
      <c r="C295" s="1" t="s">
        <v>701</v>
      </c>
      <c r="F295" s="1" t="s">
        <v>238</v>
      </c>
      <c r="G295" s="1" t="s">
        <v>47</v>
      </c>
      <c r="H295" s="1" t="s">
        <v>239</v>
      </c>
      <c r="I295" s="1" t="s">
        <v>707</v>
      </c>
    </row>
    <row r="296" customFormat="false" ht="12.75" hidden="false" customHeight="false" outlineLevel="0" collapsed="false">
      <c r="B296" s="1" t="s">
        <v>79</v>
      </c>
      <c r="C296" s="1" t="s">
        <v>701</v>
      </c>
      <c r="F296" s="1" t="s">
        <v>708</v>
      </c>
      <c r="G296" s="1" t="s">
        <v>55</v>
      </c>
      <c r="H296" s="1" t="s">
        <v>88</v>
      </c>
      <c r="I296" s="1" t="s">
        <v>709</v>
      </c>
    </row>
    <row r="297" customFormat="false" ht="12.75" hidden="false" customHeight="false" outlineLevel="0" collapsed="false">
      <c r="B297" s="1" t="s">
        <v>83</v>
      </c>
      <c r="C297" s="1" t="s">
        <v>701</v>
      </c>
      <c r="F297" s="1" t="s">
        <v>710</v>
      </c>
      <c r="G297" s="1" t="s">
        <v>47</v>
      </c>
      <c r="H297" s="1" t="s">
        <v>60</v>
      </c>
      <c r="I297" s="1" t="s">
        <v>711</v>
      </c>
    </row>
    <row r="298" customFormat="false" ht="12.75" hidden="false" customHeight="false" outlineLevel="0" collapsed="false">
      <c r="B298" s="1" t="s">
        <v>87</v>
      </c>
      <c r="C298" s="1" t="s">
        <v>701</v>
      </c>
      <c r="F298" s="1" t="s">
        <v>712</v>
      </c>
      <c r="G298" s="1" t="s">
        <v>55</v>
      </c>
      <c r="H298" s="1" t="s">
        <v>52</v>
      </c>
      <c r="I298" s="1" t="s">
        <v>585</v>
      </c>
    </row>
    <row r="299" customFormat="false" ht="12.75" hidden="false" customHeight="false" outlineLevel="0" collapsed="false">
      <c r="B299" s="1" t="s">
        <v>91</v>
      </c>
      <c r="C299" s="1" t="s">
        <v>701</v>
      </c>
      <c r="F299" s="1" t="s">
        <v>713</v>
      </c>
      <c r="G299" s="1" t="s">
        <v>51</v>
      </c>
      <c r="H299" s="1" t="s">
        <v>36</v>
      </c>
      <c r="I299" s="1" t="s">
        <v>714</v>
      </c>
    </row>
    <row r="300" customFormat="false" ht="12.75" hidden="false" customHeight="false" outlineLevel="0" collapsed="false">
      <c r="B300" s="1" t="s">
        <v>95</v>
      </c>
      <c r="C300" s="1" t="s">
        <v>701</v>
      </c>
      <c r="F300" s="1" t="s">
        <v>715</v>
      </c>
      <c r="G300" s="1" t="s">
        <v>55</v>
      </c>
      <c r="H300" s="1" t="s">
        <v>530</v>
      </c>
      <c r="I300" s="1" t="s">
        <v>716</v>
      </c>
    </row>
    <row r="301" customFormat="false" ht="12.75" hidden="false" customHeight="false" outlineLevel="0" collapsed="false">
      <c r="B301" s="1" t="s">
        <v>99</v>
      </c>
      <c r="C301" s="1" t="s">
        <v>701</v>
      </c>
      <c r="F301" s="1" t="s">
        <v>717</v>
      </c>
      <c r="G301" s="1" t="s">
        <v>51</v>
      </c>
      <c r="H301" s="1" t="s">
        <v>60</v>
      </c>
      <c r="I301" s="1" t="s">
        <v>718</v>
      </c>
    </row>
    <row r="302" customFormat="false" ht="12.75" hidden="false" customHeight="false" outlineLevel="0" collapsed="false">
      <c r="B302" s="1" t="s">
        <v>102</v>
      </c>
      <c r="C302" s="1" t="s">
        <v>701</v>
      </c>
      <c r="F302" s="1" t="s">
        <v>499</v>
      </c>
      <c r="G302" s="1" t="s">
        <v>55</v>
      </c>
      <c r="H302" s="1" t="s">
        <v>36</v>
      </c>
      <c r="I302" s="1" t="s">
        <v>718</v>
      </c>
    </row>
    <row r="303" customFormat="false" ht="12.75" hidden="false" customHeight="false" outlineLevel="0" collapsed="false">
      <c r="B303" s="1" t="s">
        <v>106</v>
      </c>
      <c r="C303" s="1" t="s">
        <v>719</v>
      </c>
      <c r="F303" s="1" t="s">
        <v>720</v>
      </c>
      <c r="G303" s="1" t="s">
        <v>55</v>
      </c>
      <c r="H303" s="1" t="s">
        <v>96</v>
      </c>
      <c r="I303" s="1" t="s">
        <v>721</v>
      </c>
    </row>
    <row r="306" customFormat="false" ht="12.75" hidden="false" customHeight="false" outlineLevel="0" collapsed="false">
      <c r="A306" s="1" t="s">
        <v>722</v>
      </c>
      <c r="B306" s="1" t="s">
        <v>282</v>
      </c>
      <c r="C306" s="1" t="s">
        <v>723</v>
      </c>
      <c r="D306" s="1" t="s">
        <v>724</v>
      </c>
      <c r="F306" s="1" t="s">
        <v>365</v>
      </c>
      <c r="G306" s="1" t="s">
        <v>51</v>
      </c>
      <c r="H306" s="1" t="s">
        <v>21</v>
      </c>
      <c r="I306" s="1" t="s">
        <v>15</v>
      </c>
      <c r="W306" s="1" t="s">
        <v>725</v>
      </c>
    </row>
    <row r="307" customFormat="false" ht="12.75" hidden="false" customHeight="false" outlineLevel="0" collapsed="false">
      <c r="B307" s="1" t="s">
        <v>195</v>
      </c>
      <c r="C307" s="1" t="s">
        <v>726</v>
      </c>
      <c r="D307" s="1" t="s">
        <v>727</v>
      </c>
      <c r="F307" s="1" t="s">
        <v>686</v>
      </c>
      <c r="G307" s="1" t="s">
        <v>55</v>
      </c>
      <c r="H307" s="1" t="s">
        <v>18</v>
      </c>
      <c r="I307" s="1" t="s">
        <v>22</v>
      </c>
      <c r="W307" s="1" t="s">
        <v>728</v>
      </c>
    </row>
    <row r="308" customFormat="false" ht="12.75" hidden="false" customHeight="false" outlineLevel="0" collapsed="false">
      <c r="B308" s="1" t="s">
        <v>200</v>
      </c>
      <c r="C308" s="1" t="s">
        <v>729</v>
      </c>
      <c r="D308" s="1" t="s">
        <v>730</v>
      </c>
      <c r="F308" s="1" t="s">
        <v>720</v>
      </c>
      <c r="G308" s="1" t="s">
        <v>55</v>
      </c>
      <c r="H308" s="1" t="s">
        <v>96</v>
      </c>
      <c r="I308" s="1" t="s">
        <v>125</v>
      </c>
      <c r="W308" s="1" t="s">
        <v>731</v>
      </c>
    </row>
    <row r="309" customFormat="false" ht="12.75" hidden="false" customHeight="false" outlineLevel="0" collapsed="false">
      <c r="B309" s="1" t="s">
        <v>203</v>
      </c>
      <c r="C309" s="1" t="s">
        <v>732</v>
      </c>
      <c r="D309" s="1" t="s">
        <v>733</v>
      </c>
      <c r="F309" s="1" t="s">
        <v>388</v>
      </c>
      <c r="G309" s="1" t="s">
        <v>55</v>
      </c>
      <c r="H309" s="1" t="s">
        <v>18</v>
      </c>
      <c r="I309" s="1" t="s">
        <v>734</v>
      </c>
      <c r="W309" s="1" t="s">
        <v>735</v>
      </c>
    </row>
    <row r="310" customFormat="false" ht="12.75" hidden="false" customHeight="false" outlineLevel="0" collapsed="false">
      <c r="B310" s="1" t="s">
        <v>27</v>
      </c>
      <c r="C310" s="1" t="s">
        <v>736</v>
      </c>
      <c r="F310" s="1" t="s">
        <v>737</v>
      </c>
      <c r="G310" s="1" t="s">
        <v>55</v>
      </c>
      <c r="H310" s="1" t="s">
        <v>36</v>
      </c>
      <c r="I310" s="1" t="s">
        <v>311</v>
      </c>
    </row>
    <row r="311" customFormat="false" ht="12.75" hidden="false" customHeight="false" outlineLevel="0" collapsed="false">
      <c r="B311" s="1" t="s">
        <v>31</v>
      </c>
      <c r="C311" s="1" t="s">
        <v>738</v>
      </c>
      <c r="F311" s="1" t="s">
        <v>407</v>
      </c>
      <c r="G311" s="1" t="s">
        <v>55</v>
      </c>
      <c r="H311" s="1" t="s">
        <v>24</v>
      </c>
      <c r="I311" s="1" t="s">
        <v>739</v>
      </c>
    </row>
    <row r="312" customFormat="false" ht="12.75" hidden="false" customHeight="false" outlineLevel="0" collapsed="false">
      <c r="B312" s="1" t="s">
        <v>35</v>
      </c>
      <c r="C312" s="1" t="s">
        <v>740</v>
      </c>
      <c r="F312" s="1" t="s">
        <v>741</v>
      </c>
      <c r="G312" s="1" t="s">
        <v>55</v>
      </c>
      <c r="H312" s="1" t="s">
        <v>14</v>
      </c>
      <c r="I312" s="1" t="s">
        <v>742</v>
      </c>
    </row>
    <row r="313" customFormat="false" ht="12.75" hidden="false" customHeight="false" outlineLevel="0" collapsed="false">
      <c r="B313" s="1" t="s">
        <v>39</v>
      </c>
      <c r="C313" s="1" t="s">
        <v>743</v>
      </c>
      <c r="F313" s="1" t="s">
        <v>744</v>
      </c>
      <c r="G313" s="1" t="s">
        <v>55</v>
      </c>
      <c r="H313" s="1" t="s">
        <v>100</v>
      </c>
      <c r="I313" s="1" t="s">
        <v>745</v>
      </c>
    </row>
    <row r="314" customFormat="false" ht="12.75" hidden="false" customHeight="false" outlineLevel="0" collapsed="false">
      <c r="B314" s="1" t="s">
        <v>43</v>
      </c>
      <c r="C314" s="1" t="s">
        <v>746</v>
      </c>
      <c r="F314" s="1" t="s">
        <v>747</v>
      </c>
      <c r="G314" s="1" t="s">
        <v>55</v>
      </c>
      <c r="H314" s="1" t="s">
        <v>18</v>
      </c>
      <c r="I314" s="1" t="s">
        <v>419</v>
      </c>
    </row>
    <row r="315" customFormat="false" ht="12.75" hidden="false" customHeight="false" outlineLevel="0" collapsed="false">
      <c r="B315" s="1" t="s">
        <v>47</v>
      </c>
      <c r="C315" s="1" t="s">
        <v>748</v>
      </c>
      <c r="D315" s="1" t="s">
        <v>197</v>
      </c>
      <c r="F315" s="1" t="s">
        <v>749</v>
      </c>
      <c r="G315" s="1" t="s">
        <v>51</v>
      </c>
      <c r="H315" s="1" t="s">
        <v>107</v>
      </c>
      <c r="I315" s="1" t="s">
        <v>33</v>
      </c>
      <c r="W315" s="1" t="s">
        <v>750</v>
      </c>
    </row>
    <row r="316" customFormat="false" ht="12.75" hidden="false" customHeight="false" outlineLevel="0" collapsed="false">
      <c r="B316" s="1" t="s">
        <v>51</v>
      </c>
      <c r="C316" s="1" t="s">
        <v>751</v>
      </c>
      <c r="F316" s="1" t="s">
        <v>752</v>
      </c>
      <c r="G316" s="1" t="s">
        <v>47</v>
      </c>
      <c r="H316" s="1" t="s">
        <v>753</v>
      </c>
      <c r="I316" s="1" t="s">
        <v>372</v>
      </c>
    </row>
    <row r="317" customFormat="false" ht="12.75" hidden="false" customHeight="false" outlineLevel="0" collapsed="false">
      <c r="B317" s="1" t="s">
        <v>55</v>
      </c>
      <c r="C317" s="1" t="s">
        <v>754</v>
      </c>
      <c r="F317" s="1" t="s">
        <v>377</v>
      </c>
      <c r="G317" s="1" t="s">
        <v>51</v>
      </c>
      <c r="H317" s="1" t="s">
        <v>14</v>
      </c>
      <c r="I317" s="1" t="s">
        <v>533</v>
      </c>
    </row>
    <row r="318" customFormat="false" ht="12.75" hidden="false" customHeight="false" outlineLevel="0" collapsed="false">
      <c r="B318" s="1" t="s">
        <v>59</v>
      </c>
      <c r="C318" s="1" t="s">
        <v>754</v>
      </c>
      <c r="F318" s="1" t="s">
        <v>755</v>
      </c>
      <c r="G318" s="1" t="s">
        <v>55</v>
      </c>
      <c r="H318" s="1" t="s">
        <v>121</v>
      </c>
      <c r="I318" s="1" t="s">
        <v>756</v>
      </c>
    </row>
    <row r="319" customFormat="false" ht="12.75" hidden="false" customHeight="false" outlineLevel="0" collapsed="false">
      <c r="B319" s="1" t="s">
        <v>63</v>
      </c>
      <c r="C319" s="1" t="s">
        <v>757</v>
      </c>
      <c r="F319" s="1" t="s">
        <v>758</v>
      </c>
      <c r="G319" s="1" t="s">
        <v>51</v>
      </c>
      <c r="H319" s="1" t="s">
        <v>80</v>
      </c>
      <c r="I319" s="1" t="s">
        <v>101</v>
      </c>
    </row>
    <row r="320" customFormat="false" ht="12.75" hidden="false" customHeight="false" outlineLevel="0" collapsed="false">
      <c r="B320" s="1" t="s">
        <v>67</v>
      </c>
      <c r="C320" s="1" t="s">
        <v>759</v>
      </c>
      <c r="F320" s="1" t="s">
        <v>760</v>
      </c>
      <c r="H320" s="1" t="s">
        <v>386</v>
      </c>
      <c r="I320" s="1" t="s">
        <v>97</v>
      </c>
    </row>
    <row r="321" customFormat="false" ht="12.75" hidden="false" customHeight="false" outlineLevel="0" collapsed="false">
      <c r="B321" s="1" t="s">
        <v>71</v>
      </c>
      <c r="C321" s="1" t="s">
        <v>761</v>
      </c>
      <c r="F321" s="1" t="s">
        <v>762</v>
      </c>
      <c r="H321" s="1" t="s">
        <v>72</v>
      </c>
      <c r="I321" s="1" t="s">
        <v>763</v>
      </c>
    </row>
    <row r="322" customFormat="false" ht="12.75" hidden="false" customHeight="false" outlineLevel="0" collapsed="false">
      <c r="B322" s="1" t="s">
        <v>75</v>
      </c>
      <c r="C322" s="1" t="s">
        <v>764</v>
      </c>
      <c r="F322" s="1" t="s">
        <v>765</v>
      </c>
      <c r="G322" s="1" t="s">
        <v>51</v>
      </c>
      <c r="H322" s="1" t="s">
        <v>766</v>
      </c>
      <c r="I322" s="1" t="s">
        <v>568</v>
      </c>
    </row>
    <row r="323" customFormat="false" ht="12.75" hidden="false" customHeight="false" outlineLevel="0" collapsed="false">
      <c r="B323" s="1" t="s">
        <v>79</v>
      </c>
      <c r="C323" s="1" t="s">
        <v>767</v>
      </c>
      <c r="F323" s="1" t="s">
        <v>768</v>
      </c>
      <c r="G323" s="1" t="s">
        <v>55</v>
      </c>
      <c r="H323" s="1" t="s">
        <v>32</v>
      </c>
      <c r="I323" s="1" t="s">
        <v>769</v>
      </c>
    </row>
    <row r="324" customFormat="false" ht="12.75" hidden="false" customHeight="false" outlineLevel="0" collapsed="false">
      <c r="B324" s="1" t="s">
        <v>83</v>
      </c>
      <c r="C324" s="1" t="s">
        <v>770</v>
      </c>
      <c r="F324" s="1" t="s">
        <v>219</v>
      </c>
      <c r="G324" s="1" t="s">
        <v>47</v>
      </c>
      <c r="H324" s="1" t="s">
        <v>220</v>
      </c>
      <c r="I324" s="1" t="s">
        <v>224</v>
      </c>
    </row>
    <row r="325" customFormat="false" ht="12.75" hidden="false" customHeight="false" outlineLevel="0" collapsed="false">
      <c r="B325" s="1" t="s">
        <v>87</v>
      </c>
      <c r="C325" s="1" t="s">
        <v>771</v>
      </c>
      <c r="F325" s="1" t="s">
        <v>772</v>
      </c>
      <c r="G325" s="1" t="s">
        <v>55</v>
      </c>
      <c r="H325" s="1" t="s">
        <v>293</v>
      </c>
      <c r="I325" s="1" t="s">
        <v>773</v>
      </c>
    </row>
    <row r="326" customFormat="false" ht="12.75" hidden="false" customHeight="false" outlineLevel="0" collapsed="false">
      <c r="B326" s="1" t="s">
        <v>91</v>
      </c>
      <c r="C326" s="1" t="s">
        <v>774</v>
      </c>
      <c r="F326" s="1" t="s">
        <v>775</v>
      </c>
      <c r="H326" s="1" t="s">
        <v>110</v>
      </c>
      <c r="I326" s="1" t="s">
        <v>776</v>
      </c>
    </row>
    <row r="327" customFormat="false" ht="12.75" hidden="false" customHeight="false" outlineLevel="0" collapsed="false">
      <c r="B327" s="1" t="s">
        <v>95</v>
      </c>
      <c r="C327" s="1" t="s">
        <v>774</v>
      </c>
      <c r="F327" s="1" t="s">
        <v>712</v>
      </c>
      <c r="G327" s="1" t="s">
        <v>55</v>
      </c>
      <c r="H327" s="1" t="s">
        <v>52</v>
      </c>
      <c r="I327" s="1" t="s">
        <v>777</v>
      </c>
    </row>
    <row r="328" customFormat="false" ht="12.75" hidden="false" customHeight="false" outlineLevel="0" collapsed="false">
      <c r="B328" s="1" t="s">
        <v>99</v>
      </c>
      <c r="C328" s="1" t="s">
        <v>778</v>
      </c>
      <c r="F328" s="1" t="s">
        <v>779</v>
      </c>
      <c r="H328" s="1" t="s">
        <v>28</v>
      </c>
      <c r="I328" s="1" t="s">
        <v>780</v>
      </c>
    </row>
    <row r="329" customFormat="false" ht="12.75" hidden="false" customHeight="false" outlineLevel="0" collapsed="false">
      <c r="B329" s="1" t="s">
        <v>102</v>
      </c>
      <c r="C329" s="1" t="s">
        <v>781</v>
      </c>
      <c r="F329" s="1" t="s">
        <v>782</v>
      </c>
      <c r="G329" s="1" t="s">
        <v>55</v>
      </c>
      <c r="H329" s="1" t="s">
        <v>28</v>
      </c>
      <c r="I329" s="1" t="s">
        <v>783</v>
      </c>
    </row>
    <row r="330" customFormat="false" ht="12.75" hidden="false" customHeight="false" outlineLevel="0" collapsed="false">
      <c r="B330" s="1" t="s">
        <v>106</v>
      </c>
      <c r="C330" s="1" t="s">
        <v>784</v>
      </c>
      <c r="F330" s="1" t="s">
        <v>785</v>
      </c>
      <c r="H330" s="1" t="s">
        <v>44</v>
      </c>
      <c r="I330" s="1" t="s">
        <v>786</v>
      </c>
    </row>
    <row r="333" customFormat="false" ht="12.75" hidden="false" customHeight="false" outlineLevel="0" collapsed="false">
      <c r="A333" s="1" t="s">
        <v>787</v>
      </c>
      <c r="B333" s="1" t="s">
        <v>282</v>
      </c>
      <c r="C333" s="1" t="s">
        <v>788</v>
      </c>
      <c r="D333" s="1" t="s">
        <v>789</v>
      </c>
      <c r="F333" s="1" t="s">
        <v>674</v>
      </c>
      <c r="G333" s="1" t="s">
        <v>55</v>
      </c>
      <c r="H333" s="1" t="s">
        <v>18</v>
      </c>
      <c r="I333" s="1" t="s">
        <v>734</v>
      </c>
      <c r="W333" s="1" t="s">
        <v>790</v>
      </c>
    </row>
    <row r="334" customFormat="false" ht="12.75" hidden="false" customHeight="false" outlineLevel="0" collapsed="false">
      <c r="B334" s="1" t="s">
        <v>195</v>
      </c>
      <c r="C334" s="1" t="s">
        <v>791</v>
      </c>
      <c r="F334" s="1" t="s">
        <v>685</v>
      </c>
      <c r="G334" s="1" t="s">
        <v>51</v>
      </c>
      <c r="H334" s="1" t="s">
        <v>88</v>
      </c>
      <c r="I334" s="1" t="s">
        <v>22</v>
      </c>
    </row>
    <row r="335" customFormat="false" ht="12.75" hidden="false" customHeight="false" outlineLevel="0" collapsed="false">
      <c r="B335" s="1" t="n">
        <v>3</v>
      </c>
      <c r="C335" s="1" t="s">
        <v>792</v>
      </c>
      <c r="D335" s="1" t="s">
        <v>793</v>
      </c>
      <c r="F335" s="1" t="s">
        <v>794</v>
      </c>
      <c r="G335" s="1" t="s">
        <v>47</v>
      </c>
      <c r="H335" s="1" t="s">
        <v>220</v>
      </c>
      <c r="I335" s="1" t="s">
        <v>125</v>
      </c>
      <c r="W335" s="1" t="s">
        <v>795</v>
      </c>
    </row>
    <row r="336" customFormat="false" ht="12.75" hidden="false" customHeight="false" outlineLevel="0" collapsed="false">
      <c r="B336" s="1" t="s">
        <v>203</v>
      </c>
      <c r="C336" s="1" t="s">
        <v>796</v>
      </c>
      <c r="F336" s="1" t="s">
        <v>741</v>
      </c>
      <c r="G336" s="1" t="s">
        <v>55</v>
      </c>
      <c r="H336" s="1" t="s">
        <v>14</v>
      </c>
      <c r="I336" s="1" t="s">
        <v>25</v>
      </c>
    </row>
    <row r="337" customFormat="false" ht="12.75" hidden="false" customHeight="false" outlineLevel="0" collapsed="false">
      <c r="B337" s="1" t="s">
        <v>27</v>
      </c>
      <c r="C337" s="1" t="s">
        <v>797</v>
      </c>
      <c r="F337" s="1" t="s">
        <v>772</v>
      </c>
      <c r="G337" s="1" t="s">
        <v>55</v>
      </c>
      <c r="H337" s="1" t="s">
        <v>293</v>
      </c>
      <c r="I337" s="1" t="s">
        <v>29</v>
      </c>
    </row>
    <row r="338" customFormat="false" ht="12.75" hidden="false" customHeight="false" outlineLevel="0" collapsed="false">
      <c r="B338" s="1" t="s">
        <v>31</v>
      </c>
      <c r="C338" s="1" t="s">
        <v>798</v>
      </c>
      <c r="F338" s="1" t="s">
        <v>768</v>
      </c>
      <c r="G338" s="1" t="s">
        <v>55</v>
      </c>
      <c r="H338" s="1" t="s">
        <v>32</v>
      </c>
      <c r="I338" s="1" t="s">
        <v>799</v>
      </c>
    </row>
    <row r="339" customFormat="false" ht="12.75" hidden="false" customHeight="false" outlineLevel="0" collapsed="false">
      <c r="B339" s="1" t="s">
        <v>35</v>
      </c>
      <c r="C339" s="1" t="s">
        <v>800</v>
      </c>
      <c r="F339" s="1" t="s">
        <v>801</v>
      </c>
      <c r="G339" s="1" t="s">
        <v>55</v>
      </c>
      <c r="H339" s="1" t="s">
        <v>669</v>
      </c>
      <c r="I339" s="1" t="s">
        <v>745</v>
      </c>
    </row>
    <row r="340" customFormat="false" ht="12.75" hidden="false" customHeight="false" outlineLevel="0" collapsed="false">
      <c r="B340" s="1" t="s">
        <v>39</v>
      </c>
      <c r="C340" s="1" t="s">
        <v>802</v>
      </c>
      <c r="F340" s="1" t="s">
        <v>407</v>
      </c>
      <c r="G340" s="1" t="s">
        <v>55</v>
      </c>
      <c r="H340" s="1" t="s">
        <v>24</v>
      </c>
      <c r="I340" s="1" t="s">
        <v>383</v>
      </c>
    </row>
    <row r="341" customFormat="false" ht="12.75" hidden="false" customHeight="false" outlineLevel="0" collapsed="false">
      <c r="B341" s="1" t="s">
        <v>43</v>
      </c>
      <c r="C341" s="1" t="s">
        <v>803</v>
      </c>
      <c r="F341" s="1" t="s">
        <v>804</v>
      </c>
      <c r="G341" s="1" t="s">
        <v>47</v>
      </c>
      <c r="H341" s="1" t="s">
        <v>665</v>
      </c>
      <c r="I341" s="1" t="s">
        <v>408</v>
      </c>
    </row>
    <row r="342" customFormat="false" ht="12.75" hidden="false" customHeight="false" outlineLevel="0" collapsed="false">
      <c r="B342" s="1" t="s">
        <v>47</v>
      </c>
      <c r="C342" s="1" t="s">
        <v>805</v>
      </c>
      <c r="F342" s="1" t="s">
        <v>690</v>
      </c>
      <c r="G342" s="1" t="s">
        <v>51</v>
      </c>
      <c r="H342" s="1" t="s">
        <v>114</v>
      </c>
      <c r="I342" s="1" t="s">
        <v>806</v>
      </c>
    </row>
    <row r="343" customFormat="false" ht="12.75" hidden="false" customHeight="false" outlineLevel="0" collapsed="false">
      <c r="B343" s="1" t="s">
        <v>51</v>
      </c>
      <c r="C343" s="1" t="s">
        <v>807</v>
      </c>
      <c r="F343" s="1" t="s">
        <v>808</v>
      </c>
      <c r="G343" s="1" t="s">
        <v>47</v>
      </c>
      <c r="H343" s="1" t="s">
        <v>255</v>
      </c>
      <c r="I343" s="1" t="s">
        <v>177</v>
      </c>
    </row>
    <row r="344" customFormat="false" ht="12.75" hidden="false" customHeight="false" outlineLevel="0" collapsed="false">
      <c r="B344" s="1" t="s">
        <v>55</v>
      </c>
      <c r="C344" s="1" t="s">
        <v>809</v>
      </c>
      <c r="F344" s="1" t="s">
        <v>810</v>
      </c>
      <c r="G344" s="1" t="s">
        <v>51</v>
      </c>
      <c r="H344" s="1" t="s">
        <v>231</v>
      </c>
      <c r="I344" s="1" t="s">
        <v>533</v>
      </c>
    </row>
    <row r="345" customFormat="false" ht="12.75" hidden="false" customHeight="false" outlineLevel="0" collapsed="false">
      <c r="B345" s="1" t="s">
        <v>59</v>
      </c>
      <c r="C345" s="1" t="s">
        <v>809</v>
      </c>
      <c r="F345" s="1" t="s">
        <v>712</v>
      </c>
      <c r="G345" s="1" t="s">
        <v>55</v>
      </c>
      <c r="H345" s="1" t="s">
        <v>52</v>
      </c>
      <c r="I345" s="1" t="s">
        <v>811</v>
      </c>
    </row>
    <row r="346" customFormat="false" ht="12.75" hidden="false" customHeight="false" outlineLevel="0" collapsed="false">
      <c r="B346" s="1" t="s">
        <v>63</v>
      </c>
      <c r="C346" s="1" t="s">
        <v>812</v>
      </c>
      <c r="F346" s="1" t="s">
        <v>813</v>
      </c>
      <c r="G346" s="1" t="s">
        <v>51</v>
      </c>
      <c r="H346" s="1" t="s">
        <v>239</v>
      </c>
      <c r="I346" s="1" t="s">
        <v>85</v>
      </c>
    </row>
    <row r="347" customFormat="false" ht="12.75" hidden="false" customHeight="false" outlineLevel="0" collapsed="false">
      <c r="B347" s="1" t="s">
        <v>67</v>
      </c>
      <c r="C347" s="1" t="s">
        <v>814</v>
      </c>
      <c r="F347" s="1" t="s">
        <v>710</v>
      </c>
      <c r="G347" s="1" t="s">
        <v>47</v>
      </c>
      <c r="H347" s="1" t="s">
        <v>60</v>
      </c>
      <c r="I347" s="1" t="s">
        <v>815</v>
      </c>
    </row>
    <row r="348" customFormat="false" ht="12.75" hidden="false" customHeight="false" outlineLevel="0" collapsed="false">
      <c r="B348" s="1" t="s">
        <v>71</v>
      </c>
      <c r="C348" s="1" t="s">
        <v>816</v>
      </c>
      <c r="F348" s="1" t="s">
        <v>817</v>
      </c>
      <c r="G348" s="1" t="s">
        <v>51</v>
      </c>
      <c r="H348" s="1" t="s">
        <v>88</v>
      </c>
      <c r="I348" s="1" t="s">
        <v>818</v>
      </c>
    </row>
    <row r="349" customFormat="false" ht="12.75" hidden="false" customHeight="false" outlineLevel="0" collapsed="false">
      <c r="B349" s="1" t="s">
        <v>75</v>
      </c>
      <c r="C349" s="1" t="s">
        <v>819</v>
      </c>
      <c r="F349" s="1" t="s">
        <v>765</v>
      </c>
      <c r="G349" s="1" t="s">
        <v>51</v>
      </c>
      <c r="H349" s="1" t="s">
        <v>766</v>
      </c>
      <c r="I349" s="1" t="s">
        <v>820</v>
      </c>
    </row>
    <row r="350" customFormat="false" ht="12.75" hidden="false" customHeight="false" outlineLevel="0" collapsed="false">
      <c r="B350" s="1" t="s">
        <v>79</v>
      </c>
      <c r="C350" s="1" t="s">
        <v>821</v>
      </c>
      <c r="F350" s="1" t="s">
        <v>822</v>
      </c>
      <c r="G350" s="1" t="s">
        <v>47</v>
      </c>
      <c r="H350" s="1" t="s">
        <v>18</v>
      </c>
      <c r="I350" s="1" t="s">
        <v>180</v>
      </c>
    </row>
    <row r="351" customFormat="false" ht="12.75" hidden="false" customHeight="false" outlineLevel="0" collapsed="false">
      <c r="B351" s="1" t="s">
        <v>83</v>
      </c>
      <c r="C351" s="1" t="s">
        <v>823</v>
      </c>
      <c r="F351" s="1" t="s">
        <v>824</v>
      </c>
      <c r="H351" s="1" t="s">
        <v>825</v>
      </c>
      <c r="I351" s="1" t="s">
        <v>224</v>
      </c>
    </row>
    <row r="352" customFormat="false" ht="12.75" hidden="false" customHeight="false" outlineLevel="0" collapsed="false">
      <c r="B352" s="1" t="s">
        <v>87</v>
      </c>
      <c r="C352" s="1" t="s">
        <v>826</v>
      </c>
      <c r="F352" s="1" t="s">
        <v>827</v>
      </c>
      <c r="G352" s="1" t="s">
        <v>55</v>
      </c>
      <c r="H352" s="1" t="s">
        <v>121</v>
      </c>
      <c r="I352" s="1" t="s">
        <v>828</v>
      </c>
    </row>
    <row r="353" customFormat="false" ht="12.75" hidden="false" customHeight="false" outlineLevel="0" collapsed="false">
      <c r="B353" s="1" t="s">
        <v>91</v>
      </c>
      <c r="C353" s="1" t="s">
        <v>829</v>
      </c>
      <c r="D353" s="1" t="s">
        <v>197</v>
      </c>
      <c r="F353" s="1" t="s">
        <v>830</v>
      </c>
      <c r="G353" s="1" t="s">
        <v>51</v>
      </c>
      <c r="H353" s="1" t="s">
        <v>405</v>
      </c>
      <c r="I353" s="1" t="s">
        <v>831</v>
      </c>
      <c r="W353" s="1" t="s">
        <v>832</v>
      </c>
    </row>
    <row r="354" customFormat="false" ht="12.75" hidden="false" customHeight="false" outlineLevel="0" collapsed="false">
      <c r="B354" s="1" t="s">
        <v>95</v>
      </c>
      <c r="C354" s="1" t="s">
        <v>833</v>
      </c>
      <c r="F354" s="1" t="s">
        <v>834</v>
      </c>
      <c r="G354" s="1" t="s">
        <v>55</v>
      </c>
      <c r="H354" s="1" t="s">
        <v>32</v>
      </c>
      <c r="I354" s="1" t="s">
        <v>394</v>
      </c>
    </row>
    <row r="355" customFormat="false" ht="12.75" hidden="false" customHeight="false" outlineLevel="0" collapsed="false">
      <c r="B355" s="1" t="s">
        <v>99</v>
      </c>
      <c r="C355" s="1" t="s">
        <v>835</v>
      </c>
      <c r="F355" s="1" t="s">
        <v>493</v>
      </c>
      <c r="G355" s="1" t="s">
        <v>55</v>
      </c>
      <c r="H355" s="1" t="s">
        <v>100</v>
      </c>
      <c r="I355" s="1" t="s">
        <v>602</v>
      </c>
    </row>
    <row r="356" customFormat="false" ht="12.75" hidden="false" customHeight="false" outlineLevel="0" collapsed="false">
      <c r="B356" s="1" t="s">
        <v>102</v>
      </c>
      <c r="C356" s="1" t="s">
        <v>836</v>
      </c>
      <c r="F356" s="1" t="s">
        <v>837</v>
      </c>
      <c r="G356" s="1" t="s">
        <v>55</v>
      </c>
      <c r="H356" s="1" t="s">
        <v>205</v>
      </c>
      <c r="I356" s="1" t="s">
        <v>621</v>
      </c>
    </row>
    <row r="357" customFormat="false" ht="12.75" hidden="false" customHeight="false" outlineLevel="0" collapsed="false">
      <c r="B357" s="1" t="s">
        <v>106</v>
      </c>
      <c r="C357" s="1" t="s">
        <v>838</v>
      </c>
      <c r="F357" s="1" t="s">
        <v>782</v>
      </c>
      <c r="G357" s="1" t="s">
        <v>55</v>
      </c>
      <c r="H357" s="1" t="s">
        <v>28</v>
      </c>
      <c r="I357" s="1" t="s">
        <v>327</v>
      </c>
    </row>
    <row r="360" customFormat="false" ht="12.75" hidden="false" customHeight="false" outlineLevel="0" collapsed="false">
      <c r="A360" s="1" t="s">
        <v>839</v>
      </c>
      <c r="B360" s="1" t="s">
        <v>282</v>
      </c>
      <c r="C360" s="1" t="s">
        <v>840</v>
      </c>
      <c r="F360" s="1" t="s">
        <v>841</v>
      </c>
      <c r="G360" s="1" t="s">
        <v>51</v>
      </c>
      <c r="H360" s="1" t="s">
        <v>697</v>
      </c>
      <c r="I360" s="1" t="s">
        <v>842</v>
      </c>
    </row>
    <row r="361" customFormat="false" ht="12.75" hidden="false" customHeight="false" outlineLevel="0" collapsed="false">
      <c r="B361" s="1" t="s">
        <v>195</v>
      </c>
      <c r="C361" s="1" t="s">
        <v>843</v>
      </c>
      <c r="F361" s="1" t="s">
        <v>844</v>
      </c>
      <c r="G361" s="1" t="s">
        <v>55</v>
      </c>
      <c r="H361" s="1" t="s">
        <v>845</v>
      </c>
      <c r="I361" s="1" t="s">
        <v>846</v>
      </c>
    </row>
    <row r="362" customFormat="false" ht="12.75" hidden="false" customHeight="false" outlineLevel="0" collapsed="false">
      <c r="B362" s="1" t="s">
        <v>200</v>
      </c>
      <c r="C362" s="1" t="s">
        <v>847</v>
      </c>
      <c r="F362" s="1" t="s">
        <v>848</v>
      </c>
      <c r="G362" s="1" t="s">
        <v>55</v>
      </c>
      <c r="H362" s="1" t="s">
        <v>239</v>
      </c>
      <c r="I362" s="1" t="s">
        <v>703</v>
      </c>
    </row>
    <row r="363" customFormat="false" ht="12.75" hidden="false" customHeight="false" outlineLevel="0" collapsed="false">
      <c r="B363" s="1" t="s">
        <v>203</v>
      </c>
      <c r="C363" s="1" t="s">
        <v>849</v>
      </c>
      <c r="F363" s="1" t="s">
        <v>850</v>
      </c>
      <c r="G363" s="1" t="s">
        <v>55</v>
      </c>
      <c r="H363" s="1" t="s">
        <v>753</v>
      </c>
      <c r="I363" s="1" t="s">
        <v>851</v>
      </c>
    </row>
    <row r="364" customFormat="false" ht="12.75" hidden="false" customHeight="false" outlineLevel="0" collapsed="false">
      <c r="B364" s="1" t="s">
        <v>27</v>
      </c>
      <c r="C364" s="1" t="s">
        <v>852</v>
      </c>
      <c r="F364" s="1" t="s">
        <v>853</v>
      </c>
      <c r="G364" s="1" t="s">
        <v>55</v>
      </c>
      <c r="H364" s="1" t="s">
        <v>52</v>
      </c>
      <c r="I364" s="1" t="s">
        <v>854</v>
      </c>
    </row>
    <row r="365" customFormat="false" ht="12.75" hidden="false" customHeight="false" outlineLevel="0" collapsed="false">
      <c r="B365" s="1" t="s">
        <v>31</v>
      </c>
      <c r="C365" s="1" t="s">
        <v>855</v>
      </c>
      <c r="F365" s="1" t="s">
        <v>856</v>
      </c>
      <c r="G365" s="1" t="s">
        <v>55</v>
      </c>
      <c r="H365" s="1" t="s">
        <v>18</v>
      </c>
      <c r="I365" s="1" t="s">
        <v>857</v>
      </c>
    </row>
    <row r="366" customFormat="false" ht="12.75" hidden="false" customHeight="false" outlineLevel="0" collapsed="false">
      <c r="B366" s="1" t="s">
        <v>35</v>
      </c>
      <c r="C366" s="1" t="s">
        <v>858</v>
      </c>
      <c r="F366" s="1" t="s">
        <v>859</v>
      </c>
      <c r="G366" s="1" t="s">
        <v>51</v>
      </c>
      <c r="H366" s="1" t="s">
        <v>100</v>
      </c>
      <c r="I366" s="1" t="s">
        <v>81</v>
      </c>
    </row>
    <row r="367" customFormat="false" ht="12.75" hidden="false" customHeight="false" outlineLevel="0" collapsed="false">
      <c r="B367" s="1" t="s">
        <v>39</v>
      </c>
      <c r="C367" s="1" t="s">
        <v>860</v>
      </c>
      <c r="F367" s="1" t="s">
        <v>861</v>
      </c>
      <c r="G367" s="1" t="s">
        <v>51</v>
      </c>
      <c r="H367" s="1" t="s">
        <v>862</v>
      </c>
      <c r="I367" s="1" t="s">
        <v>41</v>
      </c>
    </row>
    <row r="368" customFormat="false" ht="12.75" hidden="false" customHeight="false" outlineLevel="0" collapsed="false">
      <c r="B368" s="1" t="s">
        <v>43</v>
      </c>
      <c r="C368" s="1" t="s">
        <v>863</v>
      </c>
      <c r="F368" s="1" t="s">
        <v>864</v>
      </c>
      <c r="G368" s="1" t="s">
        <v>47</v>
      </c>
      <c r="H368" s="1" t="s">
        <v>705</v>
      </c>
      <c r="I368" s="1" t="s">
        <v>372</v>
      </c>
    </row>
    <row r="369" customFormat="false" ht="12.75" hidden="false" customHeight="false" outlineLevel="0" collapsed="false">
      <c r="B369" s="1" t="s">
        <v>47</v>
      </c>
      <c r="C369" s="1" t="s">
        <v>865</v>
      </c>
      <c r="F369" s="1" t="s">
        <v>866</v>
      </c>
      <c r="H369" s="1" t="s">
        <v>705</v>
      </c>
      <c r="I369" s="1" t="s">
        <v>867</v>
      </c>
    </row>
    <row r="370" customFormat="false" ht="12.75" hidden="false" customHeight="false" outlineLevel="0" collapsed="false">
      <c r="B370" s="1" t="s">
        <v>51</v>
      </c>
      <c r="C370" s="1" t="s">
        <v>868</v>
      </c>
      <c r="F370" s="1" t="s">
        <v>869</v>
      </c>
      <c r="G370" s="1" t="s">
        <v>55</v>
      </c>
      <c r="H370" s="1" t="s">
        <v>862</v>
      </c>
      <c r="I370" s="1" t="s">
        <v>533</v>
      </c>
    </row>
    <row r="371" customFormat="false" ht="12.75" hidden="false" customHeight="false" outlineLevel="0" collapsed="false">
      <c r="B371" s="1" t="s">
        <v>55</v>
      </c>
      <c r="C371" s="1" t="s">
        <v>870</v>
      </c>
      <c r="F371" s="1" t="s">
        <v>871</v>
      </c>
      <c r="G371" s="1" t="s">
        <v>51</v>
      </c>
      <c r="H371" s="1" t="s">
        <v>872</v>
      </c>
      <c r="I371" s="1" t="s">
        <v>873</v>
      </c>
    </row>
    <row r="372" customFormat="false" ht="12.75" hidden="false" customHeight="false" outlineLevel="0" collapsed="false">
      <c r="B372" s="1" t="s">
        <v>59</v>
      </c>
      <c r="C372" s="1" t="s">
        <v>874</v>
      </c>
      <c r="F372" s="1" t="s">
        <v>875</v>
      </c>
      <c r="G372" s="1" t="s">
        <v>55</v>
      </c>
      <c r="H372" s="1" t="s">
        <v>100</v>
      </c>
      <c r="I372" s="1" t="s">
        <v>876</v>
      </c>
    </row>
    <row r="373" customFormat="false" ht="12.75" hidden="false" customHeight="false" outlineLevel="0" collapsed="false">
      <c r="B373" s="1" t="s">
        <v>63</v>
      </c>
      <c r="C373" s="1" t="s">
        <v>877</v>
      </c>
      <c r="F373" s="1" t="s">
        <v>878</v>
      </c>
      <c r="G373" s="1" t="s">
        <v>55</v>
      </c>
      <c r="H373" s="1" t="s">
        <v>60</v>
      </c>
      <c r="I373" s="1" t="s">
        <v>311</v>
      </c>
    </row>
    <row r="374" customFormat="false" ht="12.75" hidden="false" customHeight="false" outlineLevel="0" collapsed="false">
      <c r="B374" s="1" t="s">
        <v>67</v>
      </c>
      <c r="C374" s="1" t="s">
        <v>879</v>
      </c>
      <c r="F374" s="1" t="s">
        <v>880</v>
      </c>
      <c r="G374" s="1" t="s">
        <v>55</v>
      </c>
      <c r="H374" s="1" t="s">
        <v>862</v>
      </c>
      <c r="I374" s="1" t="s">
        <v>881</v>
      </c>
    </row>
    <row r="375" customFormat="false" ht="12.75" hidden="false" customHeight="false" outlineLevel="0" collapsed="false">
      <c r="B375" s="1" t="s">
        <v>71</v>
      </c>
      <c r="C375" s="1" t="s">
        <v>882</v>
      </c>
      <c r="F375" s="1" t="s">
        <v>883</v>
      </c>
      <c r="G375" s="1" t="s">
        <v>55</v>
      </c>
      <c r="H375" s="1" t="s">
        <v>21</v>
      </c>
      <c r="I375" s="1" t="s">
        <v>389</v>
      </c>
    </row>
    <row r="376" customFormat="false" ht="12.75" hidden="false" customHeight="false" outlineLevel="0" collapsed="false">
      <c r="B376" s="1" t="s">
        <v>75</v>
      </c>
      <c r="C376" s="1" t="s">
        <v>884</v>
      </c>
      <c r="F376" s="1" t="s">
        <v>885</v>
      </c>
      <c r="G376" s="1" t="s">
        <v>51</v>
      </c>
      <c r="H376" s="1" t="s">
        <v>231</v>
      </c>
      <c r="I376" s="1" t="s">
        <v>378</v>
      </c>
    </row>
    <row r="377" customFormat="false" ht="12.75" hidden="false" customHeight="false" outlineLevel="0" collapsed="false">
      <c r="B377" s="1" t="s">
        <v>79</v>
      </c>
      <c r="C377" s="1" t="s">
        <v>886</v>
      </c>
      <c r="F377" s="1" t="s">
        <v>887</v>
      </c>
      <c r="G377" s="1" t="s">
        <v>55</v>
      </c>
      <c r="H377" s="1" t="s">
        <v>466</v>
      </c>
      <c r="I377" s="1" t="s">
        <v>888</v>
      </c>
    </row>
    <row r="378" customFormat="false" ht="12.75" hidden="false" customHeight="false" outlineLevel="0" collapsed="false">
      <c r="B378" s="1" t="s">
        <v>83</v>
      </c>
      <c r="C378" s="1" t="s">
        <v>889</v>
      </c>
      <c r="F378" s="1" t="s">
        <v>890</v>
      </c>
      <c r="G378" s="1" t="s">
        <v>55</v>
      </c>
      <c r="H378" s="1" t="s">
        <v>442</v>
      </c>
      <c r="I378" s="1" t="s">
        <v>891</v>
      </c>
    </row>
    <row r="379" customFormat="false" ht="12.75" hidden="false" customHeight="false" outlineLevel="0" collapsed="false">
      <c r="B379" s="1" t="s">
        <v>87</v>
      </c>
      <c r="C379" s="1" t="s">
        <v>892</v>
      </c>
      <c r="F379" s="1" t="s">
        <v>893</v>
      </c>
      <c r="G379" s="1" t="s">
        <v>47</v>
      </c>
      <c r="H379" s="1" t="s">
        <v>60</v>
      </c>
      <c r="I379" s="1" t="s">
        <v>815</v>
      </c>
    </row>
    <row r="380" customFormat="false" ht="12.75" hidden="false" customHeight="false" outlineLevel="0" collapsed="false">
      <c r="B380" s="1" t="s">
        <v>91</v>
      </c>
      <c r="C380" s="1" t="s">
        <v>894</v>
      </c>
      <c r="F380" s="1" t="s">
        <v>895</v>
      </c>
      <c r="G380" s="1" t="s">
        <v>51</v>
      </c>
      <c r="H380" s="1" t="s">
        <v>349</v>
      </c>
      <c r="I380" s="1" t="s">
        <v>319</v>
      </c>
    </row>
    <row r="381" customFormat="false" ht="12.75" hidden="false" customHeight="false" outlineLevel="0" collapsed="false">
      <c r="B381" s="1" t="s">
        <v>95</v>
      </c>
      <c r="C381" s="1" t="s">
        <v>896</v>
      </c>
      <c r="F381" s="1" t="s">
        <v>897</v>
      </c>
      <c r="G381" s="1" t="s">
        <v>47</v>
      </c>
      <c r="H381" s="1" t="s">
        <v>52</v>
      </c>
      <c r="I381" s="1" t="s">
        <v>898</v>
      </c>
    </row>
    <row r="382" customFormat="false" ht="12.75" hidden="false" customHeight="false" outlineLevel="0" collapsed="false">
      <c r="B382" s="1" t="s">
        <v>99</v>
      </c>
      <c r="C382" s="1" t="s">
        <v>899</v>
      </c>
      <c r="F382" s="1" t="s">
        <v>900</v>
      </c>
      <c r="G382" s="1" t="s">
        <v>55</v>
      </c>
      <c r="H382" s="1" t="s">
        <v>114</v>
      </c>
      <c r="I382" s="1" t="s">
        <v>901</v>
      </c>
    </row>
    <row r="383" customFormat="false" ht="12.75" hidden="false" customHeight="false" outlineLevel="0" collapsed="false">
      <c r="B383" s="1" t="s">
        <v>102</v>
      </c>
      <c r="C383" s="1" t="s">
        <v>902</v>
      </c>
      <c r="F383" s="1" t="s">
        <v>903</v>
      </c>
      <c r="G383" s="1" t="s">
        <v>51</v>
      </c>
      <c r="H383" s="1" t="s">
        <v>28</v>
      </c>
      <c r="I383" s="1" t="s">
        <v>904</v>
      </c>
    </row>
    <row r="386" customFormat="false" ht="12.75" hidden="false" customHeight="false" outlineLevel="0" collapsed="false">
      <c r="A386" s="1" t="s">
        <v>905</v>
      </c>
      <c r="B386" s="1" t="s">
        <v>282</v>
      </c>
      <c r="C386" s="1" t="s">
        <v>906</v>
      </c>
      <c r="F386" s="1" t="s">
        <v>844</v>
      </c>
      <c r="G386" s="1" t="s">
        <v>55</v>
      </c>
      <c r="H386" s="1" t="s">
        <v>845</v>
      </c>
      <c r="I386" s="1" t="s">
        <v>907</v>
      </c>
    </row>
    <row r="387" customFormat="false" ht="12.75" hidden="false" customHeight="false" outlineLevel="0" collapsed="false">
      <c r="B387" s="1" t="s">
        <v>195</v>
      </c>
      <c r="C387" s="1" t="s">
        <v>908</v>
      </c>
      <c r="F387" s="1" t="s">
        <v>859</v>
      </c>
      <c r="G387" s="1" t="s">
        <v>51</v>
      </c>
      <c r="H387" s="1" t="s">
        <v>100</v>
      </c>
      <c r="I387" s="1" t="s">
        <v>22</v>
      </c>
    </row>
    <row r="388" customFormat="false" ht="12.75" hidden="false" customHeight="false" outlineLevel="0" collapsed="false">
      <c r="B388" s="1" t="s">
        <v>200</v>
      </c>
      <c r="C388" s="1" t="s">
        <v>909</v>
      </c>
      <c r="F388" s="1" t="s">
        <v>841</v>
      </c>
      <c r="G388" s="1" t="s">
        <v>51</v>
      </c>
      <c r="H388" s="1" t="s">
        <v>697</v>
      </c>
      <c r="I388" s="1" t="s">
        <v>564</v>
      </c>
    </row>
    <row r="389" customFormat="false" ht="12.75" hidden="false" customHeight="false" outlineLevel="0" collapsed="false">
      <c r="B389" s="1" t="s">
        <v>203</v>
      </c>
      <c r="C389" s="1" t="s">
        <v>910</v>
      </c>
      <c r="F389" s="1" t="s">
        <v>911</v>
      </c>
      <c r="G389" s="1" t="s">
        <v>55</v>
      </c>
      <c r="H389" s="1" t="s">
        <v>18</v>
      </c>
      <c r="I389" s="1" t="s">
        <v>369</v>
      </c>
    </row>
    <row r="390" customFormat="false" ht="12.75" hidden="false" customHeight="false" outlineLevel="0" collapsed="false">
      <c r="B390" s="1" t="s">
        <v>27</v>
      </c>
      <c r="C390" s="1" t="s">
        <v>912</v>
      </c>
      <c r="F390" s="1" t="s">
        <v>850</v>
      </c>
      <c r="G390" s="1" t="s">
        <v>55</v>
      </c>
      <c r="H390" s="1" t="s">
        <v>753</v>
      </c>
      <c r="I390" s="1" t="s">
        <v>125</v>
      </c>
    </row>
    <row r="391" customFormat="false" ht="12.75" hidden="false" customHeight="false" outlineLevel="0" collapsed="false">
      <c r="B391" s="1" t="s">
        <v>31</v>
      </c>
      <c r="C391" s="1" t="s">
        <v>913</v>
      </c>
      <c r="F391" s="1" t="s">
        <v>878</v>
      </c>
      <c r="G391" s="1" t="s">
        <v>55</v>
      </c>
      <c r="H391" s="1" t="s">
        <v>60</v>
      </c>
      <c r="I391" s="1" t="s">
        <v>914</v>
      </c>
    </row>
    <row r="392" customFormat="false" ht="12.75" hidden="false" customHeight="false" outlineLevel="0" collapsed="false">
      <c r="B392" s="1" t="s">
        <v>35</v>
      </c>
      <c r="C392" s="1" t="s">
        <v>915</v>
      </c>
      <c r="F392" s="1" t="s">
        <v>848</v>
      </c>
      <c r="G392" s="1" t="s">
        <v>55</v>
      </c>
      <c r="H392" s="1" t="s">
        <v>239</v>
      </c>
      <c r="I392" s="1" t="s">
        <v>33</v>
      </c>
    </row>
    <row r="393" customFormat="false" ht="12.75" hidden="false" customHeight="false" outlineLevel="0" collapsed="false">
      <c r="B393" s="1" t="s">
        <v>39</v>
      </c>
      <c r="C393" s="1" t="s">
        <v>916</v>
      </c>
      <c r="F393" s="1" t="s">
        <v>853</v>
      </c>
      <c r="G393" s="1" t="s">
        <v>55</v>
      </c>
      <c r="H393" s="1" t="s">
        <v>52</v>
      </c>
      <c r="I393" s="1" t="s">
        <v>353</v>
      </c>
    </row>
    <row r="394" customFormat="false" ht="12.75" hidden="false" customHeight="false" outlineLevel="0" collapsed="false">
      <c r="B394" s="1" t="s">
        <v>43</v>
      </c>
      <c r="C394" s="1" t="s">
        <v>917</v>
      </c>
      <c r="F394" s="1" t="s">
        <v>918</v>
      </c>
      <c r="G394" s="1" t="s">
        <v>55</v>
      </c>
      <c r="H394" s="1" t="s">
        <v>107</v>
      </c>
      <c r="I394" s="1" t="s">
        <v>919</v>
      </c>
    </row>
    <row r="395" customFormat="false" ht="12.75" hidden="false" customHeight="false" outlineLevel="0" collapsed="false">
      <c r="B395" s="1" t="s">
        <v>47</v>
      </c>
      <c r="C395" s="1" t="s">
        <v>920</v>
      </c>
      <c r="F395" s="1" t="s">
        <v>921</v>
      </c>
      <c r="H395" s="1" t="s">
        <v>862</v>
      </c>
      <c r="I395" s="1" t="s">
        <v>922</v>
      </c>
    </row>
    <row r="396" customFormat="false" ht="12.75" hidden="false" customHeight="false" outlineLevel="0" collapsed="false">
      <c r="B396" s="1" t="s">
        <v>51</v>
      </c>
      <c r="C396" s="1" t="s">
        <v>923</v>
      </c>
      <c r="F396" s="1" t="s">
        <v>924</v>
      </c>
      <c r="G396" s="1" t="s">
        <v>51</v>
      </c>
      <c r="H396" s="1" t="s">
        <v>114</v>
      </c>
      <c r="I396" s="1" t="s">
        <v>682</v>
      </c>
    </row>
    <row r="397" customFormat="false" ht="12.75" hidden="false" customHeight="false" outlineLevel="0" collapsed="false">
      <c r="B397" s="1" t="s">
        <v>55</v>
      </c>
      <c r="C397" s="1" t="s">
        <v>925</v>
      </c>
      <c r="F397" s="1" t="s">
        <v>869</v>
      </c>
      <c r="G397" s="1" t="s">
        <v>55</v>
      </c>
      <c r="H397" s="1" t="s">
        <v>862</v>
      </c>
      <c r="I397" s="1" t="s">
        <v>926</v>
      </c>
    </row>
    <row r="398" customFormat="false" ht="12.75" hidden="false" customHeight="false" outlineLevel="0" collapsed="false">
      <c r="B398" s="1" t="s">
        <v>59</v>
      </c>
      <c r="C398" s="1" t="s">
        <v>927</v>
      </c>
      <c r="F398" s="1" t="s">
        <v>883</v>
      </c>
      <c r="G398" s="1" t="s">
        <v>55</v>
      </c>
      <c r="H398" s="1" t="s">
        <v>21</v>
      </c>
      <c r="I398" s="1" t="s">
        <v>687</v>
      </c>
    </row>
    <row r="399" customFormat="false" ht="12.75" hidden="false" customHeight="false" outlineLevel="0" collapsed="false">
      <c r="B399" s="1" t="s">
        <v>63</v>
      </c>
      <c r="C399" s="1" t="s">
        <v>928</v>
      </c>
      <c r="F399" s="1" t="s">
        <v>929</v>
      </c>
      <c r="G399" s="1" t="s">
        <v>47</v>
      </c>
      <c r="H399" s="1" t="s">
        <v>330</v>
      </c>
      <c r="I399" s="1" t="s">
        <v>763</v>
      </c>
    </row>
    <row r="400" customFormat="false" ht="12.75" hidden="false" customHeight="false" outlineLevel="0" collapsed="false">
      <c r="B400" s="1" t="s">
        <v>67</v>
      </c>
      <c r="C400" s="1" t="s">
        <v>930</v>
      </c>
      <c r="F400" s="1" t="s">
        <v>931</v>
      </c>
      <c r="G400" s="1" t="s">
        <v>47</v>
      </c>
      <c r="H400" s="1" t="s">
        <v>442</v>
      </c>
      <c r="I400" s="1" t="s">
        <v>85</v>
      </c>
    </row>
    <row r="401" customFormat="false" ht="12.75" hidden="false" customHeight="false" outlineLevel="0" collapsed="false">
      <c r="B401" s="1" t="s">
        <v>71</v>
      </c>
      <c r="C401" s="1" t="s">
        <v>932</v>
      </c>
      <c r="F401" s="1" t="s">
        <v>933</v>
      </c>
      <c r="G401" s="1" t="s">
        <v>55</v>
      </c>
      <c r="H401" s="1" t="s">
        <v>18</v>
      </c>
      <c r="I401" s="1" t="s">
        <v>346</v>
      </c>
    </row>
    <row r="402" customFormat="false" ht="12.75" hidden="false" customHeight="false" outlineLevel="0" collapsed="false">
      <c r="B402" s="1" t="s">
        <v>75</v>
      </c>
      <c r="C402" s="1" t="s">
        <v>934</v>
      </c>
      <c r="F402" s="1" t="s">
        <v>935</v>
      </c>
      <c r="G402" s="1" t="s">
        <v>55</v>
      </c>
      <c r="H402" s="1" t="s">
        <v>188</v>
      </c>
      <c r="I402" s="1" t="s">
        <v>936</v>
      </c>
    </row>
    <row r="403" customFormat="false" ht="12.75" hidden="false" customHeight="false" outlineLevel="0" collapsed="false">
      <c r="B403" s="1" t="s">
        <v>79</v>
      </c>
      <c r="C403" s="1" t="s">
        <v>937</v>
      </c>
      <c r="F403" s="1" t="s">
        <v>938</v>
      </c>
      <c r="G403" s="1" t="s">
        <v>55</v>
      </c>
      <c r="H403" s="1" t="s">
        <v>110</v>
      </c>
      <c r="I403" s="1" t="s">
        <v>783</v>
      </c>
    </row>
    <row r="404" customFormat="false" ht="12.75" hidden="false" customHeight="false" outlineLevel="0" collapsed="false">
      <c r="B404" s="1" t="s">
        <v>83</v>
      </c>
      <c r="C404" s="1" t="s">
        <v>939</v>
      </c>
      <c r="F404" s="1" t="s">
        <v>940</v>
      </c>
      <c r="G404" s="1" t="s">
        <v>55</v>
      </c>
      <c r="H404" s="1" t="s">
        <v>92</v>
      </c>
      <c r="I404" s="1" t="s">
        <v>615</v>
      </c>
    </row>
    <row r="405" customFormat="false" ht="12.75" hidden="false" customHeight="false" outlineLevel="0" collapsed="false">
      <c r="B405" s="1" t="s">
        <v>87</v>
      </c>
      <c r="C405" s="1" t="s">
        <v>941</v>
      </c>
      <c r="F405" s="1" t="s">
        <v>942</v>
      </c>
      <c r="G405" s="1" t="s">
        <v>55</v>
      </c>
      <c r="H405" s="1" t="s">
        <v>32</v>
      </c>
      <c r="I405" s="1" t="s">
        <v>61</v>
      </c>
    </row>
    <row r="406" customFormat="false" ht="12.75" hidden="false" customHeight="false" outlineLevel="0" collapsed="false">
      <c r="B406" s="1" t="s">
        <v>91</v>
      </c>
      <c r="C406" s="1" t="s">
        <v>943</v>
      </c>
      <c r="F406" s="1" t="s">
        <v>944</v>
      </c>
      <c r="G406" s="1" t="s">
        <v>55</v>
      </c>
      <c r="H406" s="1" t="s">
        <v>64</v>
      </c>
      <c r="I406" s="1" t="s">
        <v>945</v>
      </c>
    </row>
    <row r="407" customFormat="false" ht="12.75" hidden="false" customHeight="false" outlineLevel="0" collapsed="false">
      <c r="B407" s="1" t="s">
        <v>95</v>
      </c>
      <c r="C407" s="1" t="s">
        <v>943</v>
      </c>
      <c r="F407" s="1" t="s">
        <v>946</v>
      </c>
      <c r="H407" s="1" t="s">
        <v>21</v>
      </c>
      <c r="I407" s="1" t="s">
        <v>947</v>
      </c>
    </row>
    <row r="408" customFormat="false" ht="12.75" hidden="false" customHeight="false" outlineLevel="0" collapsed="false">
      <c r="B408" s="1" t="s">
        <v>99</v>
      </c>
      <c r="C408" s="1" t="s">
        <v>948</v>
      </c>
      <c r="F408" s="1" t="s">
        <v>949</v>
      </c>
      <c r="G408" s="1" t="s">
        <v>55</v>
      </c>
      <c r="H408" s="1" t="s">
        <v>18</v>
      </c>
      <c r="I408" s="1" t="s">
        <v>950</v>
      </c>
    </row>
    <row r="409" customFormat="false" ht="12.75" hidden="false" customHeight="false" outlineLevel="0" collapsed="false">
      <c r="B409" s="1" t="s">
        <v>102</v>
      </c>
      <c r="C409" s="1" t="s">
        <v>951</v>
      </c>
      <c r="F409" s="1" t="s">
        <v>952</v>
      </c>
      <c r="G409" s="1" t="s">
        <v>55</v>
      </c>
      <c r="H409" s="1" t="s">
        <v>52</v>
      </c>
      <c r="I409" s="1" t="s">
        <v>416</v>
      </c>
    </row>
    <row r="410" customFormat="false" ht="12.75" hidden="false" customHeight="false" outlineLevel="0" collapsed="false">
      <c r="B410" s="1" t="s">
        <v>106</v>
      </c>
      <c r="C410" s="1" t="s">
        <v>953</v>
      </c>
      <c r="F410" s="1" t="s">
        <v>954</v>
      </c>
      <c r="G410" s="1" t="s">
        <v>51</v>
      </c>
      <c r="H410" s="1" t="s">
        <v>872</v>
      </c>
      <c r="I410" s="1" t="s">
        <v>955</v>
      </c>
    </row>
    <row r="413" customFormat="false" ht="12.75" hidden="false" customHeight="false" outlineLevel="0" collapsed="false">
      <c r="A413" s="1" t="s">
        <v>956</v>
      </c>
      <c r="B413" s="1" t="n">
        <v>1</v>
      </c>
      <c r="C413" s="1" t="s">
        <v>957</v>
      </c>
      <c r="F413" s="1" t="s">
        <v>211</v>
      </c>
      <c r="G413" s="1" t="s">
        <v>55</v>
      </c>
      <c r="H413" s="1" t="s">
        <v>212</v>
      </c>
      <c r="I413" s="1" t="s">
        <v>15</v>
      </c>
    </row>
    <row r="414" customFormat="false" ht="12.75" hidden="false" customHeight="false" outlineLevel="0" collapsed="false">
      <c r="B414" s="1" t="n">
        <v>2</v>
      </c>
      <c r="C414" s="1" t="s">
        <v>958</v>
      </c>
      <c r="F414" s="1" t="s">
        <v>959</v>
      </c>
      <c r="G414" s="1" t="s">
        <v>55</v>
      </c>
      <c r="H414" s="1" t="s">
        <v>60</v>
      </c>
      <c r="I414" s="1" t="s">
        <v>960</v>
      </c>
    </row>
    <row r="415" customFormat="false" ht="12.75" hidden="false" customHeight="false" outlineLevel="0" collapsed="false">
      <c r="B415" s="1" t="s">
        <v>200</v>
      </c>
      <c r="C415" s="1" t="s">
        <v>958</v>
      </c>
      <c r="F415" s="1" t="s">
        <v>961</v>
      </c>
      <c r="G415" s="1" t="s">
        <v>55</v>
      </c>
      <c r="H415" s="1" t="s">
        <v>52</v>
      </c>
      <c r="I415" s="1" t="s">
        <v>400</v>
      </c>
    </row>
    <row r="416" customFormat="false" ht="12.75" hidden="false" customHeight="false" outlineLevel="0" collapsed="false">
      <c r="B416" s="1" t="s">
        <v>203</v>
      </c>
      <c r="C416" s="1" t="s">
        <v>958</v>
      </c>
      <c r="F416" s="1" t="s">
        <v>962</v>
      </c>
      <c r="G416" s="1" t="s">
        <v>55</v>
      </c>
      <c r="H416" s="1" t="s">
        <v>88</v>
      </c>
      <c r="I416" s="1" t="s">
        <v>742</v>
      </c>
    </row>
    <row r="417" customFormat="false" ht="12.75" hidden="false" customHeight="false" outlineLevel="0" collapsed="false">
      <c r="B417" s="1" t="s">
        <v>27</v>
      </c>
      <c r="C417" s="1" t="s">
        <v>963</v>
      </c>
      <c r="F417" s="1" t="s">
        <v>964</v>
      </c>
      <c r="G417" s="1" t="s">
        <v>51</v>
      </c>
      <c r="H417" s="1" t="s">
        <v>100</v>
      </c>
      <c r="I417" s="1" t="s">
        <v>125</v>
      </c>
    </row>
    <row r="418" customFormat="false" ht="12.75" hidden="false" customHeight="false" outlineLevel="0" collapsed="false">
      <c r="B418" s="1" t="s">
        <v>31</v>
      </c>
      <c r="C418" s="1" t="s">
        <v>965</v>
      </c>
      <c r="F418" s="1" t="s">
        <v>966</v>
      </c>
      <c r="G418" s="1" t="s">
        <v>55</v>
      </c>
      <c r="H418" s="1" t="s">
        <v>188</v>
      </c>
      <c r="I418" s="1" t="s">
        <v>967</v>
      </c>
    </row>
    <row r="419" customFormat="false" ht="12.75" hidden="false" customHeight="false" outlineLevel="0" collapsed="false">
      <c r="B419" s="1" t="s">
        <v>35</v>
      </c>
      <c r="C419" s="1" t="s">
        <v>968</v>
      </c>
      <c r="F419" s="1" t="s">
        <v>969</v>
      </c>
      <c r="G419" s="1" t="s">
        <v>55</v>
      </c>
      <c r="H419" s="1" t="s">
        <v>92</v>
      </c>
      <c r="I419" s="1" t="s">
        <v>970</v>
      </c>
    </row>
    <row r="420" customFormat="false" ht="12.75" hidden="false" customHeight="false" outlineLevel="0" collapsed="false">
      <c r="B420" s="1" t="s">
        <v>39</v>
      </c>
      <c r="C420" s="1" t="s">
        <v>971</v>
      </c>
      <c r="F420" s="1" t="s">
        <v>972</v>
      </c>
      <c r="G420" s="1" t="s">
        <v>55</v>
      </c>
      <c r="H420" s="1" t="s">
        <v>342</v>
      </c>
      <c r="I420" s="1" t="s">
        <v>29</v>
      </c>
    </row>
    <row r="421" customFormat="false" ht="12.75" hidden="false" customHeight="false" outlineLevel="0" collapsed="false">
      <c r="B421" s="1" t="s">
        <v>43</v>
      </c>
      <c r="C421" s="1" t="s">
        <v>971</v>
      </c>
      <c r="F421" s="1" t="s">
        <v>973</v>
      </c>
      <c r="G421" s="1" t="s">
        <v>51</v>
      </c>
      <c r="H421" s="1" t="s">
        <v>110</v>
      </c>
      <c r="I421" s="1" t="s">
        <v>299</v>
      </c>
    </row>
    <row r="422" customFormat="false" ht="12.75" hidden="false" customHeight="false" outlineLevel="0" collapsed="false">
      <c r="B422" s="1" t="s">
        <v>47</v>
      </c>
      <c r="C422" s="1" t="s">
        <v>971</v>
      </c>
      <c r="F422" s="1" t="s">
        <v>974</v>
      </c>
      <c r="G422" s="1" t="s">
        <v>51</v>
      </c>
      <c r="H422" s="1" t="s">
        <v>456</v>
      </c>
      <c r="I422" s="1" t="s">
        <v>926</v>
      </c>
    </row>
    <row r="423" customFormat="false" ht="12.75" hidden="false" customHeight="false" outlineLevel="0" collapsed="false">
      <c r="B423" s="1" t="s">
        <v>51</v>
      </c>
      <c r="C423" s="1" t="s">
        <v>971</v>
      </c>
      <c r="F423" s="1" t="s">
        <v>975</v>
      </c>
      <c r="G423" s="1" t="s">
        <v>51</v>
      </c>
      <c r="H423" s="1" t="s">
        <v>36</v>
      </c>
      <c r="I423" s="1" t="s">
        <v>311</v>
      </c>
    </row>
    <row r="424" customFormat="false" ht="12.75" hidden="false" customHeight="false" outlineLevel="0" collapsed="false">
      <c r="B424" s="1" t="s">
        <v>55</v>
      </c>
      <c r="C424" s="1" t="s">
        <v>976</v>
      </c>
      <c r="F424" s="1" t="s">
        <v>977</v>
      </c>
      <c r="G424" s="1" t="s">
        <v>55</v>
      </c>
      <c r="H424" s="1" t="s">
        <v>107</v>
      </c>
      <c r="I424" s="1" t="s">
        <v>978</v>
      </c>
    </row>
    <row r="425" customFormat="false" ht="12.75" hidden="false" customHeight="false" outlineLevel="0" collapsed="false">
      <c r="B425" s="1" t="s">
        <v>59</v>
      </c>
      <c r="C425" s="1" t="s">
        <v>979</v>
      </c>
      <c r="F425" s="1" t="s">
        <v>980</v>
      </c>
      <c r="G425" s="1" t="s">
        <v>55</v>
      </c>
      <c r="H425" s="1" t="s">
        <v>88</v>
      </c>
      <c r="I425" s="1" t="s">
        <v>981</v>
      </c>
    </row>
    <row r="426" customFormat="false" ht="12.75" hidden="false" customHeight="false" outlineLevel="0" collapsed="false">
      <c r="B426" s="1" t="s">
        <v>63</v>
      </c>
      <c r="C426" s="1" t="s">
        <v>979</v>
      </c>
      <c r="F426" s="1" t="s">
        <v>982</v>
      </c>
      <c r="G426" s="1" t="s">
        <v>51</v>
      </c>
      <c r="H426" s="1" t="s">
        <v>21</v>
      </c>
      <c r="I426" s="1" t="s">
        <v>983</v>
      </c>
    </row>
    <row r="427" customFormat="false" ht="12.75" hidden="false" customHeight="false" outlineLevel="0" collapsed="false">
      <c r="B427" s="1" t="s">
        <v>67</v>
      </c>
      <c r="C427" s="1" t="s">
        <v>979</v>
      </c>
      <c r="F427" s="1" t="s">
        <v>984</v>
      </c>
      <c r="G427" s="1" t="s">
        <v>51</v>
      </c>
      <c r="H427" s="1" t="s">
        <v>28</v>
      </c>
      <c r="I427" s="1" t="s">
        <v>687</v>
      </c>
    </row>
    <row r="428" customFormat="false" ht="12.75" hidden="false" customHeight="false" outlineLevel="0" collapsed="false">
      <c r="B428" s="1" t="s">
        <v>71</v>
      </c>
      <c r="C428" s="1" t="s">
        <v>985</v>
      </c>
      <c r="F428" s="1" t="s">
        <v>986</v>
      </c>
      <c r="G428" s="1" t="s">
        <v>55</v>
      </c>
      <c r="H428" s="1" t="s">
        <v>18</v>
      </c>
      <c r="I428" s="1" t="s">
        <v>987</v>
      </c>
    </row>
    <row r="429" customFormat="false" ht="12.75" hidden="false" customHeight="false" outlineLevel="0" collapsed="false">
      <c r="B429" s="1" t="s">
        <v>71</v>
      </c>
      <c r="C429" s="1" t="s">
        <v>985</v>
      </c>
      <c r="F429" s="1" t="s">
        <v>988</v>
      </c>
      <c r="G429" s="1" t="s">
        <v>55</v>
      </c>
      <c r="H429" s="1" t="s">
        <v>466</v>
      </c>
      <c r="I429" s="1" t="s">
        <v>989</v>
      </c>
    </row>
    <row r="430" customFormat="false" ht="12.75" hidden="false" customHeight="false" outlineLevel="0" collapsed="false">
      <c r="B430" s="1" t="s">
        <v>71</v>
      </c>
      <c r="C430" s="1" t="s">
        <v>985</v>
      </c>
      <c r="F430" s="1" t="s">
        <v>990</v>
      </c>
      <c r="G430" s="1" t="s">
        <v>47</v>
      </c>
      <c r="H430" s="1" t="s">
        <v>274</v>
      </c>
      <c r="I430" s="1" t="s">
        <v>108</v>
      </c>
    </row>
    <row r="431" customFormat="false" ht="12.75" hidden="false" customHeight="false" outlineLevel="0" collapsed="false">
      <c r="B431" s="1" t="s">
        <v>71</v>
      </c>
      <c r="C431" s="1" t="s">
        <v>985</v>
      </c>
      <c r="F431" s="1" t="s">
        <v>991</v>
      </c>
      <c r="H431" s="1" t="s">
        <v>753</v>
      </c>
      <c r="I431" s="1" t="s">
        <v>992</v>
      </c>
      <c r="V431" s="3"/>
    </row>
    <row r="432" customFormat="false" ht="12.75" hidden="false" customHeight="false" outlineLevel="0" collapsed="false">
      <c r="B432" s="1" t="s">
        <v>71</v>
      </c>
      <c r="C432" s="1" t="s">
        <v>985</v>
      </c>
      <c r="F432" s="1" t="s">
        <v>993</v>
      </c>
      <c r="G432" s="1" t="s">
        <v>55</v>
      </c>
      <c r="H432" s="1" t="s">
        <v>342</v>
      </c>
      <c r="I432" s="1" t="s">
        <v>994</v>
      </c>
    </row>
    <row r="433" customFormat="false" ht="12.75" hidden="false" customHeight="false" outlineLevel="0" collapsed="false">
      <c r="B433" s="1" t="s">
        <v>71</v>
      </c>
      <c r="C433" s="1" t="s">
        <v>985</v>
      </c>
      <c r="F433" s="1" t="s">
        <v>995</v>
      </c>
      <c r="H433" s="1" t="s">
        <v>48</v>
      </c>
      <c r="I433" s="1" t="s">
        <v>996</v>
      </c>
    </row>
    <row r="436" customFormat="false" ht="12.75" hidden="false" customHeight="false" outlineLevel="0" collapsed="false">
      <c r="V436" s="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3"/>
  <sheetViews>
    <sheetView showFormulas="false" showGridLines="true" showRowColHeaders="true" showZeros="true" rightToLeft="false" tabSelected="true" showOutlineSymbols="true" defaultGridColor="true" view="normal" topLeftCell="A201" colorId="64" zoomScale="85" zoomScaleNormal="85" zoomScalePageLayoutView="100" workbookViewId="0">
      <selection pane="topLeft" activeCell="B225" activeCellId="0" sqref="B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24.56"/>
    <col collapsed="false" customWidth="true" hidden="false" outlineLevel="0" max="7" min="7" style="1" width="5.71"/>
    <col collapsed="false" customWidth="true" hidden="false" outlineLevel="0" max="9" min="8" style="1" width="23.7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true" hidden="true" outlineLevel="0" max="14" min="13" style="2" width="9.06"/>
    <col collapsed="false" customWidth="false" hidden="false" outlineLevel="0" max="15" min="15" style="2" width="9.14"/>
    <col collapsed="false" customWidth="true" hidden="true" outlineLevel="0" max="16" min="16" style="2" width="9.06"/>
    <col collapsed="false" customWidth="true" hidden="true" outlineLevel="0" max="17" min="17" style="2" width="1.7"/>
    <col collapsed="false" customWidth="true" hidden="true" outlineLevel="0" max="21" min="18" style="2" width="9.0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</row>
    <row r="3" customFormat="false" ht="12.75" hidden="false" customHeight="false" outlineLevel="0" collapsed="false">
      <c r="A3" s="1" t="s">
        <v>12</v>
      </c>
      <c r="B3" s="1" t="n">
        <v>1</v>
      </c>
      <c r="C3" s="1" t="str">
        <f aca="false">IF(V3="Y",IF(L3="Y"," "&amp;U3,"-"&amp;U3),IF(L3="M"," "&amp;P3,"-"&amp;P3))</f>
        <v> 00:48.67</v>
      </c>
      <c r="D3" s="1" t="s">
        <v>13</v>
      </c>
      <c r="F3" s="1" t="s">
        <v>274</v>
      </c>
      <c r="I3" s="1" t="s">
        <v>15</v>
      </c>
      <c r="K3" s="1" t="s">
        <v>997</v>
      </c>
      <c r="L3" s="1" t="s">
        <v>17</v>
      </c>
      <c r="M3" s="2" t="str">
        <f aca="false">IF(D3="F",K3,K3+0.0000016)</f>
        <v>0:48.67</v>
      </c>
      <c r="N3" s="2" t="str">
        <f aca="false">IF(L3="Y",M3*0.9942,M3)</f>
        <v>0:48.67</v>
      </c>
      <c r="O3" s="2" t="str">
        <f aca="false">+TEXT(N3,"mm:ss.00")</f>
        <v>00:48.67</v>
      </c>
      <c r="P3" s="2" t="str">
        <f aca="false">IF(D3="F",O3,O3&amp;" f")</f>
        <v>00:48.67</v>
      </c>
      <c r="R3" s="2" t="n">
        <f aca="false">IF(D3="F",K3+0.0000016)</f>
        <v>0.000564910185185185</v>
      </c>
      <c r="S3" s="2" t="n">
        <f aca="false">IF(L3="M",R3*1.0058399,R3)</f>
        <v>0.000568209204175648</v>
      </c>
      <c r="T3" s="2" t="str">
        <f aca="false">+TEXT(S3,"mm:ss.00")</f>
        <v>00:49.09</v>
      </c>
      <c r="U3" s="2" t="str">
        <f aca="false">IF(D3="F",T3,T3&amp;" f")</f>
        <v>00:49.09</v>
      </c>
      <c r="V3" s="1" t="s">
        <v>17</v>
      </c>
    </row>
    <row r="4" customFormat="false" ht="12.75" hidden="false" customHeight="false" outlineLevel="0" collapsed="false">
      <c r="B4" s="1" t="s">
        <v>195</v>
      </c>
      <c r="C4" s="1" t="str">
        <f aca="false">IF(V4="Y",IF(L4="Y"," "&amp;U4,"-"&amp;U4),IF(L4="M"," "&amp;P4,"-"&amp;P4))</f>
        <v> 00:48.74</v>
      </c>
      <c r="D4" s="1" t="s">
        <v>13</v>
      </c>
      <c r="F4" s="1" t="s">
        <v>84</v>
      </c>
      <c r="I4" s="1" t="s">
        <v>22</v>
      </c>
      <c r="K4" s="1" t="s">
        <v>998</v>
      </c>
      <c r="L4" s="1" t="s">
        <v>17</v>
      </c>
      <c r="M4" s="2" t="str">
        <f aca="false">IF(D4="F",K4,K4+0.0000016)</f>
        <v>0:48.74</v>
      </c>
      <c r="N4" s="2" t="str">
        <f aca="false">IF(L4="Y",M4*0.9942,M4)</f>
        <v>0:48.74</v>
      </c>
      <c r="O4" s="2" t="str">
        <f aca="false">+TEXT(N4,"mm:ss.00")</f>
        <v>00:48.74</v>
      </c>
      <c r="P4" s="2" t="str">
        <f aca="false">IF(D4="F",O4,O4&amp;" f")</f>
        <v>00:48.74</v>
      </c>
      <c r="R4" s="2" t="n">
        <f aca="false">IF(D4="F",K4+0.0000016)</f>
        <v>0.000565720370370371</v>
      </c>
      <c r="S4" s="2" t="n">
        <f aca="false">IF(L4="M",R4*1.0058399,R4)</f>
        <v>0.000569024120761296</v>
      </c>
      <c r="T4" s="2" t="str">
        <f aca="false">+TEXT(S4,"mm:ss.00")</f>
        <v>00:49.16</v>
      </c>
      <c r="U4" s="2" t="str">
        <f aca="false">IF(D4="F",T4,T4&amp;" f")</f>
        <v>00:49.16</v>
      </c>
      <c r="V4" s="1" t="s">
        <v>17</v>
      </c>
    </row>
    <row r="5" customFormat="false" ht="12.75" hidden="false" customHeight="false" outlineLevel="0" collapsed="false">
      <c r="B5" s="1" t="s">
        <v>200</v>
      </c>
      <c r="C5" s="1" t="str">
        <f aca="false">IF(V5="Y",IF(L5="Y"," "&amp;U5,"-"&amp;U5),IF(L5="M"," "&amp;P5,"-"&amp;P5))</f>
        <v> 00:49.16</v>
      </c>
      <c r="D5" s="1" t="s">
        <v>13</v>
      </c>
      <c r="F5" s="1" t="s">
        <v>76</v>
      </c>
      <c r="I5" s="1" t="s">
        <v>125</v>
      </c>
      <c r="K5" s="1" t="s">
        <v>999</v>
      </c>
      <c r="L5" s="1" t="s">
        <v>17</v>
      </c>
      <c r="M5" s="2" t="str">
        <f aca="false">IF(D5="F",K5,K5+0.0000016)</f>
        <v>0:49.16</v>
      </c>
      <c r="N5" s="2" t="str">
        <f aca="false">IF(L5="Y",M5*0.9942,M5)</f>
        <v>0:49.16</v>
      </c>
      <c r="O5" s="2" t="str">
        <f aca="false">+TEXT(N5,"mm:ss.00")</f>
        <v>00:49.16</v>
      </c>
      <c r="P5" s="2" t="str">
        <f aca="false">IF(D5="F",O5,O5&amp;" f")</f>
        <v>00:49.16</v>
      </c>
      <c r="R5" s="2" t="n">
        <f aca="false">IF(D5="F",K5+0.0000016)</f>
        <v>0.000570581481481481</v>
      </c>
      <c r="S5" s="2" t="n">
        <f aca="false">IF(L5="M",R5*1.0058399,R5)</f>
        <v>0.000573913620275185</v>
      </c>
      <c r="T5" s="2" t="str">
        <f aca="false">+TEXT(S5,"mm:ss.00")</f>
        <v>00:49.59</v>
      </c>
      <c r="U5" s="2" t="str">
        <f aca="false">IF(D5="F",T5,T5&amp;" f")</f>
        <v>00:49.59</v>
      </c>
      <c r="V5" s="1" t="s">
        <v>17</v>
      </c>
    </row>
    <row r="6" customFormat="false" ht="12.75" hidden="false" customHeight="false" outlineLevel="0" collapsed="false">
      <c r="B6" s="1" t="s">
        <v>203</v>
      </c>
      <c r="C6" s="1" t="str">
        <f aca="false">IF(V6="Y",IF(L6="Y"," "&amp;U6,"-"&amp;U6),IF(L6="M"," "&amp;P6,"-"&amp;P6))</f>
        <v> 00:49.56</v>
      </c>
      <c r="D6" s="1" t="s">
        <v>13</v>
      </c>
      <c r="F6" s="1" t="s">
        <v>52</v>
      </c>
      <c r="I6" s="1" t="s">
        <v>85</v>
      </c>
      <c r="K6" s="1" t="s">
        <v>1000</v>
      </c>
      <c r="L6" s="1" t="s">
        <v>17</v>
      </c>
      <c r="M6" s="2" t="str">
        <f aca="false">IF(D6="F",K6,K6+0.0000016)</f>
        <v>0:49.56</v>
      </c>
      <c r="N6" s="2" t="str">
        <f aca="false">IF(L6="Y",M6*0.9942,M6)</f>
        <v>0:49.56</v>
      </c>
      <c r="O6" s="2" t="str">
        <f aca="false">+TEXT(N6,"mm:ss.00")</f>
        <v>00:49.56</v>
      </c>
      <c r="P6" s="2" t="str">
        <f aca="false">IF(D6="F",O6,O6&amp;" f")</f>
        <v>00:49.56</v>
      </c>
      <c r="R6" s="2" t="n">
        <f aca="false">IF(D6="F",K6+0.0000016)</f>
        <v>0.000575211111111111</v>
      </c>
      <c r="S6" s="2" t="n">
        <f aca="false">IF(L6="M",R6*1.0058399,R6)</f>
        <v>0.000578570286478889</v>
      </c>
      <c r="T6" s="2" t="str">
        <f aca="false">+TEXT(S6,"mm:ss.00")</f>
        <v>00:49.99</v>
      </c>
      <c r="U6" s="2" t="str">
        <f aca="false">IF(D6="F",T6,T6&amp;" f")</f>
        <v>00:49.99</v>
      </c>
      <c r="V6" s="1" t="s">
        <v>17</v>
      </c>
    </row>
    <row r="7" customFormat="false" ht="12.75" hidden="false" customHeight="false" outlineLevel="0" collapsed="false">
      <c r="B7" s="1" t="s">
        <v>27</v>
      </c>
      <c r="C7" s="1" t="str">
        <f aca="false">IF(V7="Y",IF(L7="Y"," "&amp;U7,"-"&amp;U7),IF(L7="M"," "&amp;P7,"-"&amp;P7))</f>
        <v> 00:49.64 f</v>
      </c>
      <c r="F7" s="1" t="s">
        <v>36</v>
      </c>
      <c r="I7" s="1" t="s">
        <v>1001</v>
      </c>
      <c r="K7" s="1" t="s">
        <v>1002</v>
      </c>
      <c r="L7" s="1" t="s">
        <v>17</v>
      </c>
      <c r="M7" s="2" t="n">
        <f aca="false">IF(D7="F",K7,K7+0.0000016)</f>
        <v>0.000574516666666667</v>
      </c>
      <c r="N7" s="2" t="n">
        <f aca="false">IF(L7="Y",M7*0.9942,M7)</f>
        <v>0.000574516666666667</v>
      </c>
      <c r="O7" s="2" t="str">
        <f aca="false">+TEXT(N7,"mm:ss.00")</f>
        <v>00:49.64</v>
      </c>
      <c r="P7" s="2" t="str">
        <f aca="false">IF(D7="F",O7,O7&amp;" f")</f>
        <v>00:49.64 f</v>
      </c>
      <c r="R7" s="2" t="n">
        <f aca="false">IF(D7="F",K7+0.0000016)</f>
        <v>0</v>
      </c>
      <c r="S7" s="2" t="n">
        <f aca="false">IF(L7="M",R7*1.0058399,R7)</f>
        <v>0</v>
      </c>
      <c r="T7" s="2" t="str">
        <f aca="false">+TEXT(S7,"mm:ss.00")</f>
        <v>00:00.00</v>
      </c>
      <c r="U7" s="2" t="str">
        <f aca="false">IF(D7="F",T7,T7&amp;" f")</f>
        <v>00:00.00 f</v>
      </c>
      <c r="V7" s="1" t="s">
        <v>17</v>
      </c>
      <c r="W7" s="1" t="s">
        <v>1003</v>
      </c>
    </row>
    <row r="8" customFormat="false" ht="12.75" hidden="false" customHeight="false" outlineLevel="0" collapsed="false">
      <c r="B8" s="1" t="s">
        <v>31</v>
      </c>
      <c r="C8" s="1" t="str">
        <f aca="false">IF(V8="Y",IF(L8="Y"," "&amp;U8,"-"&amp;U8),IF(L8="M"," "&amp;P8,"-"&amp;P8))</f>
        <v> 00:49.79</v>
      </c>
      <c r="D8" s="1" t="s">
        <v>13</v>
      </c>
      <c r="F8" s="1" t="s">
        <v>72</v>
      </c>
      <c r="I8" s="1" t="s">
        <v>25</v>
      </c>
      <c r="K8" s="1" t="s">
        <v>1004</v>
      </c>
      <c r="L8" s="1" t="s">
        <v>17</v>
      </c>
      <c r="M8" s="2" t="str">
        <f aca="false">IF(D8="F",K8,K8+0.0000016)</f>
        <v>0:49.79</v>
      </c>
      <c r="N8" s="2" t="str">
        <f aca="false">IF(L8="Y",M8*0.9942,M8)</f>
        <v>0:49.79</v>
      </c>
      <c r="O8" s="2" t="str">
        <f aca="false">+TEXT(N8,"mm:ss.00")</f>
        <v>00:49.79</v>
      </c>
      <c r="P8" s="2" t="str">
        <f aca="false">IF(D8="F",O8,O8&amp;" f")</f>
        <v>00:49.79</v>
      </c>
      <c r="R8" s="2" t="n">
        <f aca="false">IF(D8="F",K8+0.0000016)</f>
        <v>0.000577873148148148</v>
      </c>
      <c r="S8" s="2" t="n">
        <f aca="false">IF(L8="M",R8*1.0058399,R8)</f>
        <v>0.000581247869546019</v>
      </c>
      <c r="T8" s="2" t="str">
        <f aca="false">+TEXT(S8,"mm:ss.00")</f>
        <v>00:50.22</v>
      </c>
      <c r="U8" s="2" t="str">
        <f aca="false">IF(D8="F",T8,T8&amp;" f")</f>
        <v>00:50.22</v>
      </c>
      <c r="V8" s="1" t="s">
        <v>17</v>
      </c>
    </row>
    <row r="9" customFormat="false" ht="12.75" hidden="false" customHeight="false" outlineLevel="0" collapsed="false">
      <c r="B9" s="1" t="s">
        <v>35</v>
      </c>
      <c r="C9" s="1" t="str">
        <f aca="false">IF(V9="Y",IF(L9="Y"," "&amp;U9,"-"&amp;U9),IF(L9="M"," "&amp;P9,"-"&amp;P9))</f>
        <v> 00:49.81</v>
      </c>
      <c r="D9" s="1" t="s">
        <v>13</v>
      </c>
      <c r="F9" s="1" t="s">
        <v>92</v>
      </c>
      <c r="I9" s="1" t="s">
        <v>29</v>
      </c>
      <c r="K9" s="1" t="s">
        <v>1005</v>
      </c>
      <c r="L9" s="1" t="s">
        <v>17</v>
      </c>
      <c r="M9" s="2" t="str">
        <f aca="false">IF(D9="F",K9,K9+0.0000016)</f>
        <v>0:49.81</v>
      </c>
      <c r="N9" s="2" t="str">
        <f aca="false">IF(L9="Y",M9*0.9942,M9)</f>
        <v>0:49.81</v>
      </c>
      <c r="O9" s="2" t="str">
        <f aca="false">+TEXT(N9,"mm:ss.00")</f>
        <v>00:49.81</v>
      </c>
      <c r="P9" s="2" t="str">
        <f aca="false">IF(D9="F",O9,O9&amp;" f")</f>
        <v>00:49.81</v>
      </c>
      <c r="R9" s="2" t="n">
        <f aca="false">IF(D9="F",K9+0.0000016)</f>
        <v>0.00057810462962963</v>
      </c>
      <c r="S9" s="2" t="n">
        <f aca="false">IF(L9="M",R9*1.0058399,R9)</f>
        <v>0.000581480702856204</v>
      </c>
      <c r="T9" s="2" t="str">
        <f aca="false">+TEXT(S9,"mm:ss.00")</f>
        <v>00:50.24</v>
      </c>
      <c r="U9" s="2" t="str">
        <f aca="false">IF(D9="F",T9,T9&amp;" f")</f>
        <v>00:50.24</v>
      </c>
      <c r="V9" s="1" t="s">
        <v>17</v>
      </c>
    </row>
    <row r="10" customFormat="false" ht="12.75" hidden="false" customHeight="false" outlineLevel="0" collapsed="false">
      <c r="B10" s="1" t="s">
        <v>39</v>
      </c>
      <c r="C10" s="1" t="str">
        <f aca="false">IF(V10="Y",IF(L10="Y"," "&amp;U10,"-"&amp;U10),IF(L10="M"," "&amp;P10,"-"&amp;P10))</f>
        <v> 00:49.94 f</v>
      </c>
      <c r="F10" s="1" t="s">
        <v>239</v>
      </c>
      <c r="I10" s="1" t="s">
        <v>331</v>
      </c>
      <c r="K10" s="1" t="s">
        <v>1006</v>
      </c>
      <c r="L10" s="1" t="s">
        <v>17</v>
      </c>
      <c r="M10" s="2" t="n">
        <f aca="false">IF(D10="F",K10,K10+0.0000016)</f>
        <v>0.000577988888888889</v>
      </c>
      <c r="N10" s="2" t="n">
        <f aca="false">IF(L10="Y",M10*0.9942,M10)</f>
        <v>0.000577988888888889</v>
      </c>
      <c r="O10" s="2" t="str">
        <f aca="false">+TEXT(N10,"mm:ss.00")</f>
        <v>00:49.94</v>
      </c>
      <c r="P10" s="2" t="str">
        <f aca="false">IF(D10="F",O10,O10&amp;" f")</f>
        <v>00:49.94 f</v>
      </c>
      <c r="R10" s="2" t="n">
        <f aca="false">IF(D10="F",K10+0.0000016)</f>
        <v>0</v>
      </c>
      <c r="S10" s="2" t="n">
        <f aca="false">IF(L10="M",R10*1.0058399,R10)</f>
        <v>0</v>
      </c>
      <c r="T10" s="2" t="str">
        <f aca="false">+TEXT(S10,"mm:ss.00")</f>
        <v>00:00.00</v>
      </c>
      <c r="U10" s="2" t="str">
        <f aca="false">IF(D10="F",T10,T10&amp;" f")</f>
        <v>00:00.00 f</v>
      </c>
      <c r="V10" s="1" t="s">
        <v>17</v>
      </c>
    </row>
    <row r="11" customFormat="false" ht="12.75" hidden="false" customHeight="false" outlineLevel="0" collapsed="false">
      <c r="B11" s="1" t="s">
        <v>43</v>
      </c>
      <c r="C11" s="1" t="str">
        <f aca="false">IF(V11="Y",IF(L11="Y"," "&amp;U11,"-"&amp;U11),IF(L11="M"," "&amp;P11,"-"&amp;P11))</f>
        <v> 00:50.18</v>
      </c>
      <c r="D11" s="1" t="s">
        <v>13</v>
      </c>
      <c r="F11" s="1" t="s">
        <v>205</v>
      </c>
      <c r="I11" s="1" t="s">
        <v>419</v>
      </c>
      <c r="K11" s="1" t="s">
        <v>1007</v>
      </c>
      <c r="L11" s="1" t="s">
        <v>17</v>
      </c>
      <c r="M11" s="2" t="str">
        <f aca="false">IF(D11="F",K11,K11+0.0000016)</f>
        <v>0:50.18</v>
      </c>
      <c r="N11" s="2" t="str">
        <f aca="false">IF(L11="Y",M11*0.9942,M11)</f>
        <v>0:50.18</v>
      </c>
      <c r="O11" s="2" t="str">
        <f aca="false">+TEXT(N11,"mm:ss.00")</f>
        <v>00:50.18</v>
      </c>
      <c r="P11" s="2" t="str">
        <f aca="false">IF(D11="F",O11,O11&amp;" f")</f>
        <v>00:50.18</v>
      </c>
      <c r="R11" s="2" t="n">
        <f aca="false">IF(D11="F",K11+0.0000016)</f>
        <v>0.000582387037037037</v>
      </c>
      <c r="S11" s="2" t="n">
        <f aca="false">IF(L11="M",R11*1.0058399,R11)</f>
        <v>0.00058578811909463</v>
      </c>
      <c r="T11" s="2" t="str">
        <f aca="false">+TEXT(S11,"mm:ss.00")</f>
        <v>00:50.61</v>
      </c>
      <c r="U11" s="2" t="str">
        <f aca="false">IF(D11="F",T11,T11&amp;" f")</f>
        <v>00:50.61</v>
      </c>
      <c r="V11" s="1" t="s">
        <v>17</v>
      </c>
    </row>
    <row r="12" customFormat="false" ht="12.75" hidden="false" customHeight="false" outlineLevel="0" collapsed="false">
      <c r="B12" s="1" t="s">
        <v>47</v>
      </c>
      <c r="C12" s="1" t="str">
        <f aca="false">IF(V12="Y",IF(L12="Y"," "&amp;U12,"-"&amp;U12),IF(L12="M"," "&amp;P12,"-"&amp;P12))</f>
        <v> 00:50.32</v>
      </c>
      <c r="D12" s="1" t="s">
        <v>13</v>
      </c>
      <c r="F12" s="1" t="s">
        <v>124</v>
      </c>
      <c r="I12" s="1" t="s">
        <v>177</v>
      </c>
      <c r="K12" s="1" t="s">
        <v>1008</v>
      </c>
      <c r="L12" s="1" t="s">
        <v>17</v>
      </c>
      <c r="M12" s="2" t="str">
        <f aca="false">IF(D12="F",K12,K12+0.0000016)</f>
        <v>0:50.32</v>
      </c>
      <c r="N12" s="2" t="str">
        <f aca="false">IF(L12="Y",M12*0.9942,M12)</f>
        <v>0:50.32</v>
      </c>
      <c r="O12" s="2" t="str">
        <f aca="false">+TEXT(N12,"mm:ss.00")</f>
        <v>00:50.32</v>
      </c>
      <c r="P12" s="2" t="str">
        <f aca="false">IF(D12="F",O12,O12&amp;" f")</f>
        <v>00:50.32</v>
      </c>
      <c r="R12" s="2" t="n">
        <f aca="false">IF(D12="F",K12+0.0000016)</f>
        <v>0.000584007407407408</v>
      </c>
      <c r="S12" s="2" t="n">
        <f aca="false">IF(L12="M",R12*1.0058399,R12)</f>
        <v>0.000587417952265926</v>
      </c>
      <c r="T12" s="2" t="str">
        <f aca="false">+TEXT(S12,"mm:ss.00")</f>
        <v>00:50.75</v>
      </c>
      <c r="U12" s="2" t="str">
        <f aca="false">IF(D12="F",T12,T12&amp;" f")</f>
        <v>00:50.75</v>
      </c>
      <c r="V12" s="1" t="s">
        <v>17</v>
      </c>
    </row>
    <row r="13" customFormat="false" ht="12.75" hidden="false" customHeight="false" outlineLevel="0" collapsed="false">
      <c r="B13" s="1" t="s">
        <v>51</v>
      </c>
      <c r="C13" s="1" t="str">
        <f aca="false">IF(V13="Y",IF(L13="Y"," "&amp;U13,"-"&amp;U13),IF(L13="M"," "&amp;P13,"-"&amp;P13))</f>
        <v> 00:50.46</v>
      </c>
      <c r="D13" s="1" t="s">
        <v>13</v>
      </c>
      <c r="F13" s="1" t="s">
        <v>697</v>
      </c>
      <c r="I13" s="1" t="s">
        <v>602</v>
      </c>
      <c r="K13" s="1" t="s">
        <v>323</v>
      </c>
      <c r="L13" s="1" t="s">
        <v>17</v>
      </c>
      <c r="M13" s="2" t="str">
        <f aca="false">IF(D13="F",K13,K13+0.0000016)</f>
        <v>0:50.46</v>
      </c>
      <c r="N13" s="2" t="str">
        <f aca="false">IF(L13="Y",M13*0.9942,M13)</f>
        <v>0:50.46</v>
      </c>
      <c r="O13" s="2" t="str">
        <f aca="false">+TEXT(N13,"mm:ss.00")</f>
        <v>00:50.46</v>
      </c>
      <c r="P13" s="2" t="str">
        <f aca="false">IF(D13="F",O13,O13&amp;" f")</f>
        <v>00:50.46</v>
      </c>
      <c r="R13" s="2" t="n">
        <f aca="false">IF(D13="F",K13+0.0000016)</f>
        <v>0.000585627777777778</v>
      </c>
      <c r="S13" s="2" t="n">
        <f aca="false">IF(L13="M",R13*1.0058399,R13)</f>
        <v>0.000589047785437222</v>
      </c>
      <c r="T13" s="2" t="str">
        <f aca="false">+TEXT(S13,"mm:ss.00")</f>
        <v>00:50.89</v>
      </c>
      <c r="U13" s="2" t="str">
        <f aca="false">IF(D13="F",T13,T13&amp;" f")</f>
        <v>00:50.89</v>
      </c>
      <c r="V13" s="1" t="s">
        <v>17</v>
      </c>
    </row>
    <row r="14" customFormat="false" ht="12.75" hidden="false" customHeight="false" outlineLevel="0" collapsed="false">
      <c r="B14" s="1" t="s">
        <v>55</v>
      </c>
      <c r="C14" s="1" t="str">
        <f aca="false">IF(V14="Y",IF(L14="Y"," "&amp;U14,"-"&amp;U14),IF(L14="M"," "&amp;P14,"-"&amp;P14))</f>
        <v> 00:50.70</v>
      </c>
      <c r="D14" s="1" t="s">
        <v>13</v>
      </c>
      <c r="F14" s="1" t="s">
        <v>32</v>
      </c>
      <c r="I14" s="1" t="s">
        <v>1009</v>
      </c>
      <c r="K14" s="1" t="s">
        <v>1010</v>
      </c>
      <c r="L14" s="1" t="s">
        <v>17</v>
      </c>
      <c r="M14" s="2" t="str">
        <f aca="false">IF(D14="F",K14,K14+0.0000016)</f>
        <v>0:50.70</v>
      </c>
      <c r="N14" s="2" t="str">
        <f aca="false">IF(L14="Y",M14*0.9942,M14)</f>
        <v>0:50.70</v>
      </c>
      <c r="O14" s="2" t="str">
        <f aca="false">+TEXT(N14,"mm:ss.00")</f>
        <v>00:50.70</v>
      </c>
      <c r="P14" s="2" t="str">
        <f aca="false">IF(D14="F",O14,O14&amp;" f")</f>
        <v>00:50.70</v>
      </c>
      <c r="R14" s="2" t="n">
        <f aca="false">IF(D14="F",K14+0.0000016)</f>
        <v>0.000588405555555556</v>
      </c>
      <c r="S14" s="2" t="n">
        <f aca="false">IF(L14="M",R14*1.0058399,R14)</f>
        <v>0.000591841785159445</v>
      </c>
      <c r="T14" s="2" t="str">
        <f aca="false">+TEXT(S14,"mm:ss.00")</f>
        <v>00:51.14</v>
      </c>
      <c r="U14" s="2" t="str">
        <f aca="false">IF(D14="F",T14,T14&amp;" f")</f>
        <v>00:51.14</v>
      </c>
      <c r="V14" s="1" t="s">
        <v>17</v>
      </c>
    </row>
    <row r="15" customFormat="false" ht="12.75" hidden="false" customHeight="false" outlineLevel="0" collapsed="false">
      <c r="B15" s="1" t="s">
        <v>59</v>
      </c>
      <c r="C15" s="1" t="str">
        <f aca="false">IF(V15="Y",IF(L15="Y"," "&amp;U15,"-"&amp;U15),IF(L15="M"," "&amp;P15,"-"&amp;P15))</f>
        <v> 00:50.74</v>
      </c>
      <c r="D15" s="1" t="s">
        <v>13</v>
      </c>
      <c r="F15" s="1" t="s">
        <v>665</v>
      </c>
      <c r="I15" s="1" t="s">
        <v>141</v>
      </c>
      <c r="K15" s="1" t="s">
        <v>1011</v>
      </c>
      <c r="L15" s="1" t="s">
        <v>17</v>
      </c>
      <c r="M15" s="2" t="str">
        <f aca="false">IF(D15="F",K15,K15+0.0000016)</f>
        <v>0:50.74</v>
      </c>
      <c r="N15" s="2" t="str">
        <f aca="false">IF(L15="Y",M15*0.9942,M15)</f>
        <v>0:50.74</v>
      </c>
      <c r="O15" s="2" t="str">
        <f aca="false">+TEXT(N15,"mm:ss.00")</f>
        <v>00:50.74</v>
      </c>
      <c r="P15" s="2" t="str">
        <f aca="false">IF(D15="F",O15,O15&amp;" f")</f>
        <v>00:50.74</v>
      </c>
      <c r="R15" s="2" t="n">
        <f aca="false">IF(D15="F",K15+0.0000016)</f>
        <v>0.000588868518518519</v>
      </c>
      <c r="S15" s="2" t="n">
        <f aca="false">IF(L15="M",R15*1.0058399,R15)</f>
        <v>0.000592307451779815</v>
      </c>
      <c r="T15" s="2" t="str">
        <f aca="false">+TEXT(S15,"mm:ss.00")</f>
        <v>00:51.18</v>
      </c>
      <c r="U15" s="2" t="str">
        <f aca="false">IF(D15="F",T15,T15&amp;" f")</f>
        <v>00:51.18</v>
      </c>
      <c r="V15" s="1" t="s">
        <v>17</v>
      </c>
    </row>
    <row r="16" customFormat="false" ht="12.75" hidden="false" customHeight="false" outlineLevel="0" collapsed="false">
      <c r="B16" s="1" t="s">
        <v>63</v>
      </c>
      <c r="C16" s="1" t="str">
        <f aca="false">IF(V16="Y",IF(L16="Y"," "&amp;U16,"-"&amp;U16),IF(L16="M"," "&amp;P16,"-"&amp;P16))</f>
        <v> 00:51.11</v>
      </c>
      <c r="D16" s="1" t="s">
        <v>13</v>
      </c>
      <c r="F16" s="1" t="s">
        <v>121</v>
      </c>
      <c r="I16" s="1" t="s">
        <v>519</v>
      </c>
      <c r="K16" s="1" t="s">
        <v>1012</v>
      </c>
      <c r="L16" s="1" t="s">
        <v>17</v>
      </c>
      <c r="M16" s="2" t="str">
        <f aca="false">IF(D16="F",K16,K16+0.0000016)</f>
        <v>0:51.11</v>
      </c>
      <c r="N16" s="2" t="str">
        <f aca="false">IF(L16="Y",M16*0.9942,M16)</f>
        <v>0:51.11</v>
      </c>
      <c r="O16" s="2" t="str">
        <f aca="false">+TEXT(N16,"mm:ss.00")</f>
        <v>00:51.11</v>
      </c>
      <c r="P16" s="2" t="str">
        <f aca="false">IF(D16="F",O16,O16&amp;" f")</f>
        <v>00:51.11</v>
      </c>
      <c r="R16" s="2" t="n">
        <f aca="false">IF(D16="F",K16+0.0000016)</f>
        <v>0.000593150925925926</v>
      </c>
      <c r="S16" s="2" t="n">
        <f aca="false">IF(L16="M",R16*1.0058399,R16)</f>
        <v>0.000596614868018241</v>
      </c>
      <c r="T16" s="2" t="str">
        <f aca="false">+TEXT(S16,"mm:ss.00")</f>
        <v>00:51.55</v>
      </c>
      <c r="U16" s="2" t="str">
        <f aca="false">IF(D16="F",T16,T16&amp;" f")</f>
        <v>00:51.55</v>
      </c>
      <c r="V16" s="1" t="s">
        <v>17</v>
      </c>
    </row>
    <row r="17" customFormat="false" ht="12.75" hidden="false" customHeight="false" outlineLevel="0" collapsed="false">
      <c r="B17" s="1" t="s">
        <v>67</v>
      </c>
      <c r="C17" s="1" t="str">
        <f aca="false">IF(V17="Y",IF(L17="Y"," "&amp;U17,"-"&amp;U17),IF(L17="M"," "&amp;P17,"-"&amp;P17))</f>
        <v> 00:51.13</v>
      </c>
      <c r="D17" s="1" t="s">
        <v>13</v>
      </c>
      <c r="F17" s="1" t="s">
        <v>766</v>
      </c>
      <c r="I17" s="1" t="s">
        <v>41</v>
      </c>
      <c r="K17" s="1" t="s">
        <v>1013</v>
      </c>
      <c r="L17" s="1" t="s">
        <v>17</v>
      </c>
      <c r="M17" s="2" t="str">
        <f aca="false">IF(D17="F",K17,K17+0.0000016)</f>
        <v>0:51.13</v>
      </c>
      <c r="N17" s="2" t="str">
        <f aca="false">IF(L17="Y",M17*0.9942,M17)</f>
        <v>0:51.13</v>
      </c>
      <c r="O17" s="2" t="str">
        <f aca="false">+TEXT(N17,"mm:ss.00")</f>
        <v>00:51.13</v>
      </c>
      <c r="P17" s="2" t="str">
        <f aca="false">IF(D17="F",O17,O17&amp;" f")</f>
        <v>00:51.13</v>
      </c>
      <c r="R17" s="2" t="n">
        <f aca="false">IF(D17="F",K17+0.0000016)</f>
        <v>0.000593382407407407</v>
      </c>
      <c r="S17" s="2" t="n">
        <f aca="false">IF(L17="M",R17*1.0058399,R17)</f>
        <v>0.000596847701328426</v>
      </c>
      <c r="T17" s="2" t="str">
        <f aca="false">+TEXT(S17,"mm:ss.00")</f>
        <v>00:51.57</v>
      </c>
      <c r="U17" s="2" t="str">
        <f aca="false">IF(D17="F",T17,T17&amp;" f")</f>
        <v>00:51.57</v>
      </c>
      <c r="V17" s="1" t="s">
        <v>17</v>
      </c>
    </row>
    <row r="18" customFormat="false" ht="12.75" hidden="false" customHeight="false" outlineLevel="0" collapsed="false">
      <c r="B18" s="1" t="s">
        <v>71</v>
      </c>
      <c r="C18" s="1" t="str">
        <f aca="false">IF(V18="Y",IF(L18="Y"," "&amp;U18,"-"&amp;U18),IF(L18="M"," "&amp;P18,"-"&amp;P18))</f>
        <v> 00:51.18</v>
      </c>
      <c r="D18" s="1" t="s">
        <v>13</v>
      </c>
      <c r="F18" s="1" t="s">
        <v>88</v>
      </c>
      <c r="I18" s="1" t="s">
        <v>171</v>
      </c>
      <c r="K18" s="1" t="s">
        <v>1014</v>
      </c>
      <c r="L18" s="1" t="s">
        <v>17</v>
      </c>
      <c r="M18" s="2" t="str">
        <f aca="false">IF(D18="F",K18,K18+0.0000016)</f>
        <v>0:51.18</v>
      </c>
      <c r="N18" s="2" t="str">
        <f aca="false">IF(L18="Y",M18*0.9942,M18)</f>
        <v>0:51.18</v>
      </c>
      <c r="O18" s="2" t="str">
        <f aca="false">+TEXT(N18,"mm:ss.00")</f>
        <v>00:51.18</v>
      </c>
      <c r="P18" s="2" t="str">
        <f aca="false">IF(D18="F",O18,O18&amp;" f")</f>
        <v>00:51.18</v>
      </c>
      <c r="R18" s="2" t="n">
        <f aca="false">IF(D18="F",K18+0.0000016)</f>
        <v>0.000593961111111111</v>
      </c>
      <c r="S18" s="2" t="n">
        <f aca="false">IF(L18="M",R18*1.0058399,R18)</f>
        <v>0.000597429784603889</v>
      </c>
      <c r="T18" s="2" t="str">
        <f aca="false">+TEXT(S18,"mm:ss.00")</f>
        <v>00:51.62</v>
      </c>
      <c r="U18" s="2" t="str">
        <f aca="false">IF(D18="F",T18,T18&amp;" f")</f>
        <v>00:51.62</v>
      </c>
      <c r="V18" s="1" t="s">
        <v>17</v>
      </c>
    </row>
    <row r="19" customFormat="false" ht="12.75" hidden="false" customHeight="false" outlineLevel="0" collapsed="false">
      <c r="B19" s="1" t="s">
        <v>75</v>
      </c>
      <c r="C19" s="1" t="str">
        <f aca="false">IF(V19="Y",IF(L19="Y"," "&amp;U19,"-"&amp;U19),IF(L19="M"," "&amp;P19,"-"&amp;P19))</f>
        <v> 00:51.22</v>
      </c>
      <c r="D19" s="1" t="s">
        <v>13</v>
      </c>
      <c r="F19" s="1" t="s">
        <v>64</v>
      </c>
      <c r="I19" s="1" t="s">
        <v>1015</v>
      </c>
      <c r="K19" s="1" t="s">
        <v>1016</v>
      </c>
      <c r="L19" s="1" t="s">
        <v>17</v>
      </c>
      <c r="M19" s="2" t="str">
        <f aca="false">IF(D19="F",K19,K19+0.0000016)</f>
        <v>0:51.22</v>
      </c>
      <c r="N19" s="2" t="str">
        <f aca="false">IF(L19="Y",M19*0.9942,M19)</f>
        <v>0:51.22</v>
      </c>
      <c r="O19" s="2" t="str">
        <f aca="false">+TEXT(N19,"mm:ss.00")</f>
        <v>00:51.22</v>
      </c>
      <c r="P19" s="2" t="str">
        <f aca="false">IF(D19="F",O19,O19&amp;" f")</f>
        <v>00:51.22</v>
      </c>
      <c r="R19" s="2" t="n">
        <f aca="false">IF(D19="F",K19+0.0000016)</f>
        <v>0.000594424074074074</v>
      </c>
      <c r="S19" s="2" t="n">
        <f aca="false">IF(L19="M",R19*1.0058399,R19)</f>
        <v>0.000597895451224259</v>
      </c>
      <c r="T19" s="2" t="str">
        <f aca="false">+TEXT(S19,"mm:ss.00")</f>
        <v>00:51.66</v>
      </c>
      <c r="U19" s="2" t="str">
        <f aca="false">IF(D19="F",T19,T19&amp;" f")</f>
        <v>00:51.66</v>
      </c>
      <c r="V19" s="1" t="s">
        <v>17</v>
      </c>
    </row>
    <row r="20" customFormat="false" ht="12.75" hidden="false" customHeight="false" outlineLevel="0" collapsed="false">
      <c r="B20" s="1" t="s">
        <v>79</v>
      </c>
      <c r="C20" s="1" t="str">
        <f aca="false">IF(V20="Y",IF(L20="Y"," "&amp;U20,"-"&amp;U20),IF(L20="M"," "&amp;P20,"-"&amp;P20))</f>
        <v> 00:51.24</v>
      </c>
      <c r="D20" s="1" t="s">
        <v>13</v>
      </c>
      <c r="F20" s="1" t="s">
        <v>110</v>
      </c>
      <c r="I20" s="1" t="s">
        <v>49</v>
      </c>
      <c r="K20" s="1" t="s">
        <v>1017</v>
      </c>
      <c r="L20" s="1" t="s">
        <v>17</v>
      </c>
      <c r="M20" s="2" t="str">
        <f aca="false">IF(D20="F",K20,K20+0.0000016)</f>
        <v>0:51.24</v>
      </c>
      <c r="N20" s="2" t="str">
        <f aca="false">IF(L20="Y",M20*0.9942,M20)</f>
        <v>0:51.24</v>
      </c>
      <c r="O20" s="2" t="str">
        <f aca="false">+TEXT(N20,"mm:ss.00")</f>
        <v>00:51.24</v>
      </c>
      <c r="P20" s="2" t="str">
        <f aca="false">IF(D20="F",O20,O20&amp;" f")</f>
        <v>00:51.24</v>
      </c>
      <c r="R20" s="2" t="n">
        <f aca="false">IF(D20="F",K20+0.0000016)</f>
        <v>0.000594655555555556</v>
      </c>
      <c r="S20" s="2" t="n">
        <f aca="false">IF(L20="M",R20*1.0058399,R20)</f>
        <v>0.000598128284534445</v>
      </c>
      <c r="T20" s="2" t="str">
        <f aca="false">+TEXT(S20,"mm:ss.00")</f>
        <v>00:51.68</v>
      </c>
      <c r="U20" s="2" t="str">
        <f aca="false">IF(D20="F",T20,T20&amp;" f")</f>
        <v>00:51.68</v>
      </c>
      <c r="V20" s="1" t="s">
        <v>17</v>
      </c>
    </row>
    <row r="21" customFormat="false" ht="12.75" hidden="false" customHeight="false" outlineLevel="0" collapsed="false">
      <c r="B21" s="1" t="s">
        <v>83</v>
      </c>
      <c r="C21" s="1" t="str">
        <f aca="false">IF(V21="Y",IF(L21="Y"," "&amp;U21,"-"&amp;U21),IF(L21="M"," "&amp;P21,"-"&amp;P21))</f>
        <v> 00:51.25</v>
      </c>
      <c r="D21" s="1" t="s">
        <v>13</v>
      </c>
      <c r="F21" s="1" t="s">
        <v>345</v>
      </c>
      <c r="I21" s="1" t="s">
        <v>1018</v>
      </c>
      <c r="K21" s="1" t="s">
        <v>1019</v>
      </c>
      <c r="L21" s="1" t="s">
        <v>17</v>
      </c>
      <c r="M21" s="2" t="str">
        <f aca="false">IF(D21="F",K21,K21+0.0000016)</f>
        <v>0:51.25</v>
      </c>
      <c r="N21" s="2" t="str">
        <f aca="false">IF(L21="Y",M21*0.9942,M21)</f>
        <v>0:51.25</v>
      </c>
      <c r="O21" s="2" t="str">
        <f aca="false">+TEXT(N21,"mm:ss.00")</f>
        <v>00:51.25</v>
      </c>
      <c r="P21" s="2" t="str">
        <f aca="false">IF(D21="F",O21,O21&amp;" f")</f>
        <v>00:51.25</v>
      </c>
      <c r="R21" s="2" t="n">
        <f aca="false">IF(D21="F",K21+0.0000016)</f>
        <v>0.000594771296296296</v>
      </c>
      <c r="S21" s="2" t="n">
        <f aca="false">IF(L21="M",R21*1.0058399,R21)</f>
        <v>0.000598244701189537</v>
      </c>
      <c r="T21" s="2" t="str">
        <f aca="false">+TEXT(S21,"mm:ss.00")</f>
        <v>00:51.69</v>
      </c>
      <c r="U21" s="2" t="str">
        <f aca="false">IF(D21="F",T21,T21&amp;" f")</f>
        <v>00:51.69</v>
      </c>
      <c r="V21" s="1" t="s">
        <v>17</v>
      </c>
    </row>
    <row r="22" customFormat="false" ht="12.75" hidden="false" customHeight="false" outlineLevel="0" collapsed="false">
      <c r="B22" s="1" t="s">
        <v>87</v>
      </c>
      <c r="C22" s="1" t="str">
        <f aca="false">IF(V22="Y",IF(L22="Y"," "&amp;U22,"-"&amp;U22),IF(L22="M"," "&amp;P22,"-"&amp;P22))</f>
        <v> 00:51.26</v>
      </c>
      <c r="D22" s="1" t="s">
        <v>13</v>
      </c>
      <c r="F22" s="1" t="s">
        <v>386</v>
      </c>
      <c r="I22" s="1" t="s">
        <v>378</v>
      </c>
      <c r="K22" s="1" t="s">
        <v>1020</v>
      </c>
      <c r="L22" s="1" t="s">
        <v>17</v>
      </c>
      <c r="M22" s="2" t="str">
        <f aca="false">IF(D22="F",K22,K22+0.0000016)</f>
        <v>0:51.26</v>
      </c>
      <c r="N22" s="2" t="str">
        <f aca="false">IF(L22="Y",M22*0.9942,M22)</f>
        <v>0:51.26</v>
      </c>
      <c r="O22" s="2" t="str">
        <f aca="false">+TEXT(N22,"mm:ss.00")</f>
        <v>00:51.26</v>
      </c>
      <c r="P22" s="2" t="str">
        <f aca="false">IF(D22="F",O22,O22&amp;" f")</f>
        <v>00:51.26</v>
      </c>
      <c r="R22" s="2" t="n">
        <f aca="false">IF(D22="F",K22+0.0000016)</f>
        <v>0.000594887037037037</v>
      </c>
      <c r="S22" s="2" t="n">
        <f aca="false">IF(L22="M",R22*1.0058399,R22)</f>
        <v>0.00059836111784463</v>
      </c>
      <c r="T22" s="2" t="str">
        <f aca="false">+TEXT(S22,"mm:ss.00")</f>
        <v>00:51.70</v>
      </c>
      <c r="U22" s="2" t="str">
        <f aca="false">IF(D22="F",T22,T22&amp;" f")</f>
        <v>00:51.70</v>
      </c>
      <c r="V22" s="1" t="s">
        <v>17</v>
      </c>
    </row>
    <row r="23" customFormat="false" ht="12.75" hidden="false" customHeight="false" outlineLevel="0" collapsed="false">
      <c r="B23" s="1" t="s">
        <v>91</v>
      </c>
      <c r="C23" s="1" t="str">
        <f aca="false">IF(V23="Y",IF(L23="Y"," "&amp;U23,"-"&amp;U23),IF(L23="M"," "&amp;P23,"-"&amp;P23))</f>
        <v> 00:51.28</v>
      </c>
      <c r="D23" s="1" t="s">
        <v>13</v>
      </c>
      <c r="F23" s="1" t="s">
        <v>14</v>
      </c>
      <c r="I23" s="1" t="s">
        <v>1021</v>
      </c>
      <c r="K23" s="1" t="s">
        <v>1022</v>
      </c>
      <c r="L23" s="1" t="s">
        <v>17</v>
      </c>
      <c r="M23" s="2" t="str">
        <f aca="false">IF(D23="F",K23,K23+0.0000016)</f>
        <v>0:51.28</v>
      </c>
      <c r="N23" s="2" t="str">
        <f aca="false">IF(L23="Y",M23*0.9942,M23)</f>
        <v>0:51.28</v>
      </c>
      <c r="O23" s="2" t="str">
        <f aca="false">+TEXT(N23,"mm:ss.00")</f>
        <v>00:51.28</v>
      </c>
      <c r="P23" s="2" t="str">
        <f aca="false">IF(D23="F",O23,O23&amp;" f")</f>
        <v>00:51.28</v>
      </c>
      <c r="R23" s="2" t="n">
        <f aca="false">IF(D23="F",K23+0.0000016)</f>
        <v>0.000595118518518519</v>
      </c>
      <c r="S23" s="2" t="n">
        <f aca="false">IF(L23="M",R23*1.0058399,R23)</f>
        <v>0.000598593951154815</v>
      </c>
      <c r="T23" s="2" t="str">
        <f aca="false">+TEXT(S23,"mm:ss.00")</f>
        <v>00:51.72</v>
      </c>
      <c r="U23" s="2" t="str">
        <f aca="false">IF(D23="F",T23,T23&amp;" f")</f>
        <v>00:51.72</v>
      </c>
      <c r="V23" s="1" t="s">
        <v>17</v>
      </c>
    </row>
    <row r="24" customFormat="false" ht="12.75" hidden="false" customHeight="false" outlineLevel="0" collapsed="false">
      <c r="B24" s="1" t="s">
        <v>95</v>
      </c>
      <c r="C24" s="1" t="str">
        <f aca="false">IF(V24="Y",IF(L24="Y"," "&amp;U24,"-"&amp;U24),IF(L24="M"," "&amp;P24,"-"&amp;P24))</f>
        <v> 00:51.34</v>
      </c>
      <c r="D24" s="1" t="s">
        <v>13</v>
      </c>
      <c r="F24" s="1" t="s">
        <v>278</v>
      </c>
      <c r="I24" s="1" t="s">
        <v>1023</v>
      </c>
      <c r="K24" s="1" t="s">
        <v>1024</v>
      </c>
      <c r="L24" s="1" t="s">
        <v>17</v>
      </c>
      <c r="M24" s="2" t="str">
        <f aca="false">IF(D24="F",K24,K24+0.0000016)</f>
        <v>0:51.34</v>
      </c>
      <c r="N24" s="2" t="str">
        <f aca="false">IF(L24="Y",M24*0.9942,M24)</f>
        <v>0:51.34</v>
      </c>
      <c r="O24" s="2" t="str">
        <f aca="false">+TEXT(N24,"mm:ss.00")</f>
        <v>00:51.34</v>
      </c>
      <c r="P24" s="2" t="str">
        <f aca="false">IF(D24="F",O24,O24&amp;" f")</f>
        <v>00:51.34</v>
      </c>
      <c r="R24" s="2" t="n">
        <f aca="false">IF(D24="F",K24+0.0000016)</f>
        <v>0.000595812962962963</v>
      </c>
      <c r="S24" s="2" t="n">
        <f aca="false">IF(L24="M",R24*1.0058399,R24)</f>
        <v>0.000599292451085371</v>
      </c>
      <c r="T24" s="2" t="str">
        <f aca="false">+TEXT(S24,"mm:ss.00")</f>
        <v>00:51.78</v>
      </c>
      <c r="U24" s="2" t="str">
        <f aca="false">IF(D24="F",T24,T24&amp;" f")</f>
        <v>00:51.78</v>
      </c>
      <c r="V24" s="1" t="s">
        <v>17</v>
      </c>
    </row>
    <row r="25" customFormat="false" ht="12.75" hidden="false" customHeight="false" outlineLevel="0" collapsed="false">
      <c r="B25" s="1" t="s">
        <v>99</v>
      </c>
      <c r="C25" s="1" t="str">
        <f aca="false">IF(V25="Y",IF(L25="Y"," "&amp;U25,"-"&amp;U25),IF(L25="M"," "&amp;P25,"-"&amp;P25))</f>
        <v> 00:51.64</v>
      </c>
      <c r="D25" s="1" t="s">
        <v>13</v>
      </c>
      <c r="F25" s="1" t="s">
        <v>28</v>
      </c>
      <c r="I25" s="1" t="s">
        <v>69</v>
      </c>
      <c r="K25" s="1" t="s">
        <v>1025</v>
      </c>
      <c r="L25" s="1" t="s">
        <v>17</v>
      </c>
      <c r="M25" s="2" t="str">
        <f aca="false">IF(D25="F",K25,K25+0.0000016)</f>
        <v>0:51.64</v>
      </c>
      <c r="N25" s="2" t="str">
        <f aca="false">IF(L25="Y",M25*0.9942,M25)</f>
        <v>0:51.64</v>
      </c>
      <c r="O25" s="2" t="str">
        <f aca="false">+TEXT(N25,"mm:ss.00")</f>
        <v>00:51.64</v>
      </c>
      <c r="P25" s="2" t="str">
        <f aca="false">IF(D25="F",O25,O25&amp;" f")</f>
        <v>00:51.64</v>
      </c>
      <c r="R25" s="2" t="n">
        <f aca="false">IF(D25="F",K25+0.0000016)</f>
        <v>0.000599285185185185</v>
      </c>
      <c r="S25" s="2" t="n">
        <f aca="false">IF(L25="M",R25*1.0058399,R25)</f>
        <v>0.000602784950738148</v>
      </c>
      <c r="T25" s="2" t="str">
        <f aca="false">+TEXT(S25,"mm:ss.00")</f>
        <v>00:52.08</v>
      </c>
      <c r="U25" s="2" t="str">
        <f aca="false">IF(D25="F",T25,T25&amp;" f")</f>
        <v>00:52.08</v>
      </c>
      <c r="V25" s="1" t="s">
        <v>17</v>
      </c>
    </row>
    <row r="26" customFormat="false" ht="12.75" hidden="false" customHeight="false" outlineLevel="0" collapsed="false">
      <c r="B26" s="1" t="s">
        <v>102</v>
      </c>
      <c r="C26" s="1" t="str">
        <f aca="false">IF(V26="Y",IF(L26="Y"," "&amp;U26,"-"&amp;U26),IF(L26="M"," "&amp;P26,"-"&amp;P26))</f>
        <v> 00:51.89</v>
      </c>
      <c r="D26" s="1" t="s">
        <v>13</v>
      </c>
      <c r="F26" s="1" t="s">
        <v>753</v>
      </c>
      <c r="I26" s="1" t="s">
        <v>1026</v>
      </c>
      <c r="K26" s="1" t="s">
        <v>1027</v>
      </c>
      <c r="L26" s="1" t="s">
        <v>17</v>
      </c>
      <c r="M26" s="2" t="str">
        <f aca="false">IF(D26="F",K26,K26+0.0000016)</f>
        <v>0:51.89</v>
      </c>
      <c r="N26" s="2" t="str">
        <f aca="false">IF(L26="Y",M26*0.9942,M26)</f>
        <v>0:51.89</v>
      </c>
      <c r="O26" s="2" t="str">
        <f aca="false">+TEXT(N26,"mm:ss.00")</f>
        <v>00:51.89</v>
      </c>
      <c r="P26" s="2" t="str">
        <f aca="false">IF(D26="F",O26,O26&amp;" f")</f>
        <v>00:51.89</v>
      </c>
      <c r="R26" s="2" t="n">
        <f aca="false">IF(D26="F",K26+0.0000016)</f>
        <v>0.000602178703703704</v>
      </c>
      <c r="S26" s="2" t="n">
        <f aca="false">IF(L26="M",R26*1.0058399,R26)</f>
        <v>0.000605695367115463</v>
      </c>
      <c r="T26" s="2" t="str">
        <f aca="false">+TEXT(S26,"mm:ss.00")</f>
        <v>00:52.33</v>
      </c>
      <c r="U26" s="2" t="str">
        <f aca="false">IF(D26="F",T26,T26&amp;" f")</f>
        <v>00:52.33</v>
      </c>
      <c r="V26" s="1" t="s">
        <v>17</v>
      </c>
    </row>
    <row r="27" customFormat="false" ht="12.75" hidden="false" customHeight="false" outlineLevel="0" collapsed="false">
      <c r="B27" s="1" t="s">
        <v>106</v>
      </c>
      <c r="C27" s="1" t="str">
        <f aca="false">IF(V27="Y",IF(L27="Y"," "&amp;U27,"-"&amp;U27),IF(L27="M"," "&amp;P27,"-"&amp;P27))</f>
        <v> 00:51.95</v>
      </c>
      <c r="D27" s="1" t="s">
        <v>13</v>
      </c>
      <c r="F27" s="1" t="s">
        <v>114</v>
      </c>
      <c r="I27" s="1" t="s">
        <v>339</v>
      </c>
      <c r="K27" s="1" t="s">
        <v>1028</v>
      </c>
      <c r="L27" s="1" t="s">
        <v>17</v>
      </c>
      <c r="M27" s="2" t="str">
        <f aca="false">IF(D27="F",K27,K27+0.0000016)</f>
        <v>0:51.95</v>
      </c>
      <c r="N27" s="2" t="str">
        <f aca="false">IF(L27="Y",M27*0.9942,M27)</f>
        <v>0:51.95</v>
      </c>
      <c r="O27" s="2" t="str">
        <f aca="false">+TEXT(N27,"mm:ss.00")</f>
        <v>00:51.95</v>
      </c>
      <c r="P27" s="2" t="str">
        <f aca="false">IF(D27="F",O27,O27&amp;" f")</f>
        <v>00:51.95</v>
      </c>
      <c r="R27" s="2" t="n">
        <f aca="false">IF(D27="F",K27+0.0000016)</f>
        <v>0.000602873148148148</v>
      </c>
      <c r="S27" s="2" t="n">
        <f aca="false">IF(L27="M",R27*1.0058399,R27)</f>
        <v>0.000606393867046019</v>
      </c>
      <c r="T27" s="2" t="str">
        <f aca="false">+TEXT(S27,"mm:ss.00")</f>
        <v>00:52.39</v>
      </c>
      <c r="U27" s="2" t="str">
        <f aca="false">IF(D27="F",T27,T27&amp;" f")</f>
        <v>00:52.39</v>
      </c>
      <c r="V27" s="1" t="s">
        <v>17</v>
      </c>
    </row>
    <row r="30" customFormat="false" ht="12.75" hidden="false" customHeight="false" outlineLevel="0" collapsed="false">
      <c r="A30" s="1" t="s">
        <v>112</v>
      </c>
      <c r="B30" s="1" t="n">
        <v>1</v>
      </c>
      <c r="C30" s="1" t="str">
        <f aca="false">IF(V30="Y",IF(L30="Y"," "&amp;U30,"-"&amp;U30),IF(L30="M"," "&amp;P30,"-"&amp;P30))</f>
        <v> 04:51.14 f</v>
      </c>
      <c r="F30" s="1" t="s">
        <v>1029</v>
      </c>
      <c r="G30" s="1" t="s">
        <v>55</v>
      </c>
      <c r="H30" s="1" t="s">
        <v>310</v>
      </c>
      <c r="I30" s="1" t="s">
        <v>1030</v>
      </c>
      <c r="K30" s="1" t="s">
        <v>1031</v>
      </c>
      <c r="L30" s="1" t="s">
        <v>17</v>
      </c>
      <c r="M30" s="2" t="n">
        <f aca="false">IF(D30="F",K30,K30+0.0000016)</f>
        <v>0.00336965555555556</v>
      </c>
      <c r="N30" s="2" t="n">
        <f aca="false">IF(L30="Y",M30*0.9942,M30)</f>
        <v>0.00336965555555556</v>
      </c>
      <c r="O30" s="2" t="str">
        <f aca="false">+TEXT(N30,"mm:ss.00")</f>
        <v>04:51.14</v>
      </c>
      <c r="P30" s="2" t="str">
        <f aca="false">IF(D30="F",O30,O30&amp;" f")</f>
        <v>04:51.14 f</v>
      </c>
      <c r="R30" s="2" t="n">
        <f aca="false">IF(D30="F",K30+0.0000016)</f>
        <v>0</v>
      </c>
      <c r="S30" s="2" t="n">
        <f aca="false">IF(L30="M",R30*1.0058399,R30)</f>
        <v>0</v>
      </c>
      <c r="T30" s="2" t="str">
        <f aca="false">+TEXT(S30,"mm:ss.00")</f>
        <v>00:00.00</v>
      </c>
      <c r="U30" s="2" t="str">
        <f aca="false">IF(D30="F",T30,T30&amp;" f")</f>
        <v>00:00.00 f</v>
      </c>
      <c r="V30" s="1" t="s">
        <v>17</v>
      </c>
    </row>
    <row r="31" customFormat="false" ht="12.75" hidden="false" customHeight="false" outlineLevel="0" collapsed="false">
      <c r="B31" s="1" t="n">
        <v>2</v>
      </c>
      <c r="C31" s="1" t="str">
        <f aca="false">IF(V31="Y",IF(L31="Y"," "&amp;U31,"-"&amp;U31),IF(L31="M"," "&amp;P31,"-"&amp;P31))</f>
        <v>-04:53.99</v>
      </c>
      <c r="D31" s="1" t="s">
        <v>13</v>
      </c>
      <c r="F31" s="1" t="s">
        <v>1032</v>
      </c>
      <c r="G31" s="1" t="s">
        <v>55</v>
      </c>
      <c r="H31" s="1" t="s">
        <v>697</v>
      </c>
      <c r="I31" s="1" t="s">
        <v>1033</v>
      </c>
      <c r="K31" s="1" t="s">
        <v>1034</v>
      </c>
      <c r="L31" s="1" t="s">
        <v>136</v>
      </c>
      <c r="M31" s="2" t="str">
        <f aca="false">IF(D31="F",K31,K31+0.0000016)</f>
        <v>4:55.71</v>
      </c>
      <c r="N31" s="2" t="n">
        <f aca="false">IF(L31="Y",M31*0.9942,M31)</f>
        <v>0.00340271854166667</v>
      </c>
      <c r="O31" s="2" t="str">
        <f aca="false">+TEXT(N31,"mm:ss.00")</f>
        <v>04:53.99</v>
      </c>
      <c r="P31" s="2" t="str">
        <f aca="false">IF(D31="F",O31,O31&amp;" f")</f>
        <v>04:53.99</v>
      </c>
      <c r="R31" s="2" t="n">
        <f aca="false">IF(D31="F",K31+0.0000016)</f>
        <v>0.00342416944444444</v>
      </c>
      <c r="S31" s="2" t="n">
        <f aca="false">IF(L31="M",R31*1.0058399,R31)</f>
        <v>0.00342416944444444</v>
      </c>
      <c r="T31" s="2" t="str">
        <f aca="false">+TEXT(S31,"mm:ss.00")</f>
        <v>04:55.85</v>
      </c>
      <c r="U31" s="2" t="str">
        <f aca="false">IF(D31="F",T31,T31&amp;" f")</f>
        <v>04:55.85</v>
      </c>
      <c r="V31" s="1" t="s">
        <v>17</v>
      </c>
    </row>
    <row r="32" customFormat="false" ht="12.75" hidden="false" customHeight="false" outlineLevel="0" collapsed="false">
      <c r="B32" s="1" t="n">
        <v>3</v>
      </c>
      <c r="C32" s="1" t="str">
        <f aca="false">IF(V32="Y",IF(L32="Y"," "&amp;U32,"-"&amp;U32),IF(L32="M"," "&amp;P32,"-"&amp;P32))</f>
        <v>-04:55.20</v>
      </c>
      <c r="D32" s="1" t="s">
        <v>13</v>
      </c>
      <c r="F32" s="1" t="s">
        <v>1035</v>
      </c>
      <c r="G32" s="1" t="s">
        <v>51</v>
      </c>
      <c r="H32" s="1" t="s">
        <v>278</v>
      </c>
      <c r="I32" s="1" t="s">
        <v>1036</v>
      </c>
      <c r="K32" s="1" t="s">
        <v>1037</v>
      </c>
      <c r="L32" s="1" t="s">
        <v>136</v>
      </c>
      <c r="M32" s="2" t="str">
        <f aca="false">IF(D32="F",K32,K32+0.0000016)</f>
        <v>4:56.92</v>
      </c>
      <c r="N32" s="2" t="n">
        <f aca="false">IF(L32="Y",M32*0.9942,M32)</f>
        <v>0.00341664194444444</v>
      </c>
      <c r="O32" s="2" t="str">
        <f aca="false">+TEXT(N32,"mm:ss.00")</f>
        <v>04:55.20</v>
      </c>
      <c r="P32" s="2" t="str">
        <f aca="false">IF(D32="F",O32,O32&amp;" f")</f>
        <v>04:55.20</v>
      </c>
      <c r="R32" s="2" t="n">
        <f aca="false">IF(D32="F",K32+0.0000016)</f>
        <v>0.00343817407407407</v>
      </c>
      <c r="S32" s="2" t="n">
        <f aca="false">IF(L32="M",R32*1.0058399,R32)</f>
        <v>0.00343817407407407</v>
      </c>
      <c r="T32" s="2" t="str">
        <f aca="false">+TEXT(S32,"mm:ss.00")</f>
        <v>04:57.06</v>
      </c>
      <c r="U32" s="2" t="str">
        <f aca="false">IF(D32="F",T32,T32&amp;" f")</f>
        <v>04:57.06</v>
      </c>
      <c r="V32" s="1" t="s">
        <v>17</v>
      </c>
    </row>
    <row r="33" customFormat="false" ht="12.75" hidden="false" customHeight="false" outlineLevel="0" collapsed="false">
      <c r="B33" s="1" t="s">
        <v>203</v>
      </c>
      <c r="C33" s="1" t="str">
        <f aca="false">IF(V33="Y",IF(L33="Y"," "&amp;U33,"-"&amp;U33),IF(L33="M"," "&amp;P33,"-"&amp;P33))</f>
        <v> 04:58.66</v>
      </c>
      <c r="D33" s="1" t="s">
        <v>13</v>
      </c>
      <c r="F33" s="1" t="s">
        <v>1038</v>
      </c>
      <c r="G33" s="1" t="s">
        <v>55</v>
      </c>
      <c r="H33" s="1" t="s">
        <v>188</v>
      </c>
      <c r="I33" s="1" t="s">
        <v>1039</v>
      </c>
      <c r="K33" s="1" t="s">
        <v>1040</v>
      </c>
      <c r="L33" s="1" t="s">
        <v>17</v>
      </c>
      <c r="M33" s="2" t="str">
        <f aca="false">IF(D33="F",K33,K33+0.0000016)</f>
        <v>4:58.66</v>
      </c>
      <c r="N33" s="2" t="str">
        <f aca="false">IF(L33="Y",M33*0.9942,M33)</f>
        <v>4:58.66</v>
      </c>
      <c r="O33" s="2" t="str">
        <f aca="false">+TEXT(N33,"mm:ss.00")</f>
        <v>04:58.66</v>
      </c>
      <c r="P33" s="2" t="str">
        <f aca="false">IF(D33="F",O33,O33&amp;" f")</f>
        <v>04:58.66</v>
      </c>
      <c r="R33" s="2" t="n">
        <f aca="false">IF(D33="F",K33+0.0000016)</f>
        <v>0.00345831296296296</v>
      </c>
      <c r="S33" s="2" t="n">
        <f aca="false">IF(L33="M",R33*1.0058399,R33)</f>
        <v>0.00347850916483537</v>
      </c>
      <c r="T33" s="2" t="str">
        <f aca="false">+TEXT(S33,"mm:ss.00")</f>
        <v>05:00.54</v>
      </c>
      <c r="U33" s="2" t="str">
        <f aca="false">IF(D33="F",T33,T33&amp;" f")</f>
        <v>05:00.54</v>
      </c>
      <c r="V33" s="1" t="s">
        <v>17</v>
      </c>
    </row>
    <row r="34" customFormat="false" ht="12.75" hidden="false" customHeight="false" outlineLevel="0" collapsed="false">
      <c r="B34" s="1" t="s">
        <v>27</v>
      </c>
      <c r="C34" s="1" t="str">
        <f aca="false">IF(V34="Y",IF(L34="Y"," "&amp;U34,"-"&amp;U34),IF(L34="M"," "&amp;P34,"-"&amp;P34))</f>
        <v> 04:59.49</v>
      </c>
      <c r="D34" s="1" t="s">
        <v>13</v>
      </c>
      <c r="F34" s="1" t="s">
        <v>1041</v>
      </c>
      <c r="G34" s="1" t="s">
        <v>47</v>
      </c>
      <c r="H34" s="1" t="s">
        <v>1042</v>
      </c>
      <c r="I34" s="1" t="s">
        <v>742</v>
      </c>
      <c r="K34" s="1" t="s">
        <v>1043</v>
      </c>
      <c r="L34" s="1" t="s">
        <v>17</v>
      </c>
      <c r="M34" s="2" t="str">
        <f aca="false">IF(D34="F",K34,K34+0.0000016)</f>
        <v>4:59.49</v>
      </c>
      <c r="N34" s="2" t="str">
        <f aca="false">IF(L34="Y",M34*0.9942,M34)</f>
        <v>4:59.49</v>
      </c>
      <c r="O34" s="2" t="str">
        <f aca="false">+TEXT(N34,"mm:ss.00")</f>
        <v>04:59.49</v>
      </c>
      <c r="P34" s="2" t="str">
        <f aca="false">IF(D34="F",O34,O34&amp;" f")</f>
        <v>04:59.49</v>
      </c>
      <c r="R34" s="2" t="n">
        <f aca="false">IF(D34="F",K34+0.0000016)</f>
        <v>0.00346791944444444</v>
      </c>
      <c r="S34" s="2" t="n">
        <f aca="false">IF(L34="M",R34*1.0058399,R34)</f>
        <v>0.00348817174720806</v>
      </c>
      <c r="T34" s="2" t="str">
        <f aca="false">+TEXT(S34,"mm:ss.00")</f>
        <v>05:01.38</v>
      </c>
      <c r="U34" s="2" t="str">
        <f aca="false">IF(D34="F",T34,T34&amp;" f")</f>
        <v>05:01.38</v>
      </c>
      <c r="V34" s="1" t="s">
        <v>17</v>
      </c>
    </row>
    <row r="35" customFormat="false" ht="12.75" hidden="false" customHeight="false" outlineLevel="0" collapsed="false">
      <c r="B35" s="1" t="s">
        <v>31</v>
      </c>
      <c r="C35" s="1" t="str">
        <f aca="false">IF(V35="Y",IF(L35="Y"," "&amp;U35,"-"&amp;U35),IF(L35="M"," "&amp;P35,"-"&amp;P35))</f>
        <v>-05:00.41</v>
      </c>
      <c r="D35" s="1" t="s">
        <v>13</v>
      </c>
      <c r="F35" s="1" t="s">
        <v>1044</v>
      </c>
      <c r="G35" s="1" t="s">
        <v>51</v>
      </c>
      <c r="H35" s="1" t="s">
        <v>14</v>
      </c>
      <c r="I35" s="1" t="s">
        <v>1045</v>
      </c>
      <c r="K35" s="1" t="s">
        <v>1046</v>
      </c>
      <c r="L35" s="1" t="s">
        <v>136</v>
      </c>
      <c r="M35" s="2" t="str">
        <f aca="false">IF(D35="F",K35,K35+0.0000016)</f>
        <v>5:02.16</v>
      </c>
      <c r="N35" s="2" t="n">
        <f aca="false">IF(L35="Y",M35*0.9942,M35)</f>
        <v>0.00347693833333333</v>
      </c>
      <c r="O35" s="2" t="str">
        <f aca="false">+TEXT(N35,"mm:ss.00")</f>
        <v>05:00.41</v>
      </c>
      <c r="P35" s="2" t="str">
        <f aca="false">IF(D35="F",O35,O35&amp;" f")</f>
        <v>05:00.41</v>
      </c>
      <c r="R35" s="2" t="n">
        <f aca="false">IF(D35="F",K35+0.0000016)</f>
        <v>0.00349882222222222</v>
      </c>
      <c r="S35" s="2" t="n">
        <f aca="false">IF(L35="M",R35*1.0058399,R35)</f>
        <v>0.00349882222222222</v>
      </c>
      <c r="T35" s="2" t="str">
        <f aca="false">+TEXT(S35,"mm:ss.00")</f>
        <v>05:02.30</v>
      </c>
      <c r="U35" s="2" t="str">
        <f aca="false">IF(D35="F",T35,T35&amp;" f")</f>
        <v>05:02.30</v>
      </c>
      <c r="V35" s="1" t="s">
        <v>17</v>
      </c>
    </row>
    <row r="36" customFormat="false" ht="12.75" hidden="false" customHeight="false" outlineLevel="0" collapsed="false">
      <c r="B36" s="1" t="s">
        <v>35</v>
      </c>
      <c r="C36" s="1" t="str">
        <f aca="false">IF(V36="Y",IF(L36="Y"," "&amp;U36,"-"&amp;U36),IF(L36="M"," "&amp;P36,"-"&amp;P36))</f>
        <v> 05:02.34</v>
      </c>
      <c r="D36" s="1" t="s">
        <v>13</v>
      </c>
      <c r="F36" s="1" t="s">
        <v>1047</v>
      </c>
      <c r="G36" s="1" t="s">
        <v>43</v>
      </c>
      <c r="H36" s="1" t="s">
        <v>52</v>
      </c>
      <c r="I36" s="1" t="s">
        <v>25</v>
      </c>
      <c r="K36" s="1" t="s">
        <v>1048</v>
      </c>
      <c r="L36" s="1" t="s">
        <v>17</v>
      </c>
      <c r="M36" s="2" t="str">
        <f aca="false">IF(D36="F",K36,K36+0.0000016)</f>
        <v>5:02.34</v>
      </c>
      <c r="N36" s="2" t="str">
        <f aca="false">IF(L36="Y",M36*0.9942,M36)</f>
        <v>5:02.34</v>
      </c>
      <c r="O36" s="2" t="str">
        <f aca="false">+TEXT(N36,"mm:ss.00")</f>
        <v>05:02.34</v>
      </c>
      <c r="P36" s="2" t="str">
        <f aca="false">IF(D36="F",O36,O36&amp;" f")</f>
        <v>05:02.34</v>
      </c>
      <c r="R36" s="2" t="n">
        <f aca="false">IF(D36="F",K36+0.0000016)</f>
        <v>0.00350090555555556</v>
      </c>
      <c r="S36" s="2" t="n">
        <f aca="false">IF(L36="M",R36*1.0058399,R36)</f>
        <v>0.00352135049390944</v>
      </c>
      <c r="T36" s="2" t="str">
        <f aca="false">+TEXT(S36,"mm:ss.00")</f>
        <v>05:04.24</v>
      </c>
      <c r="U36" s="2" t="str">
        <f aca="false">IF(D36="F",T36,T36&amp;" f")</f>
        <v>05:04.24</v>
      </c>
      <c r="V36" s="1" t="s">
        <v>17</v>
      </c>
    </row>
    <row r="37" customFormat="false" ht="12.75" hidden="false" customHeight="false" outlineLevel="0" collapsed="false">
      <c r="B37" s="1" t="s">
        <v>39</v>
      </c>
      <c r="C37" s="1" t="str">
        <f aca="false">IF(V37="Y",IF(L37="Y"," "&amp;U37,"-"&amp;U37),IF(L37="M"," "&amp;P37,"-"&amp;P37))</f>
        <v> 05:03.29</v>
      </c>
      <c r="D37" s="1" t="s">
        <v>13</v>
      </c>
      <c r="F37" s="1" t="s">
        <v>1049</v>
      </c>
      <c r="G37" s="1" t="s">
        <v>51</v>
      </c>
      <c r="H37" s="1" t="s">
        <v>118</v>
      </c>
      <c r="I37" s="1" t="s">
        <v>1050</v>
      </c>
      <c r="K37" s="1" t="s">
        <v>1051</v>
      </c>
      <c r="L37" s="1" t="s">
        <v>17</v>
      </c>
      <c r="M37" s="2" t="str">
        <f aca="false">IF(D37="F",K37,K37+0.0000016)</f>
        <v>5:03.29</v>
      </c>
      <c r="N37" s="2" t="str">
        <f aca="false">IF(L37="Y",M37*0.9942,M37)</f>
        <v>5:03.29</v>
      </c>
      <c r="O37" s="2" t="str">
        <f aca="false">+TEXT(N37,"mm:ss.00")</f>
        <v>05:03.29</v>
      </c>
      <c r="P37" s="2" t="str">
        <f aca="false">IF(D37="F",O37,O37&amp;" f")</f>
        <v>05:03.29</v>
      </c>
      <c r="R37" s="2" t="n">
        <f aca="false">IF(D37="F",K37+0.0000016)</f>
        <v>0.00351190092592593</v>
      </c>
      <c r="S37" s="2" t="n">
        <f aca="false">IF(L37="M",R37*1.0058399,R37)</f>
        <v>0.00353241007614324</v>
      </c>
      <c r="T37" s="2" t="str">
        <f aca="false">+TEXT(S37,"mm:ss.00")</f>
        <v>05:05.20</v>
      </c>
      <c r="U37" s="2" t="str">
        <f aca="false">IF(D37="F",T37,T37&amp;" f")</f>
        <v>05:05.20</v>
      </c>
      <c r="V37" s="1" t="s">
        <v>17</v>
      </c>
    </row>
    <row r="38" customFormat="false" ht="12.75" hidden="false" customHeight="false" outlineLevel="0" collapsed="false">
      <c r="B38" s="1" t="s">
        <v>43</v>
      </c>
      <c r="C38" s="1" t="str">
        <f aca="false">IF(V38="Y",IF(L38="Y"," "&amp;U38,"-"&amp;U38),IF(L38="M"," "&amp;P38,"-"&amp;P38))</f>
        <v> 05:04.28</v>
      </c>
      <c r="D38" s="1" t="s">
        <v>13</v>
      </c>
      <c r="F38" s="1" t="s">
        <v>1052</v>
      </c>
      <c r="G38" s="1" t="s">
        <v>55</v>
      </c>
      <c r="H38" s="1" t="s">
        <v>92</v>
      </c>
      <c r="I38" s="1" t="s">
        <v>33</v>
      </c>
      <c r="K38" s="1" t="s">
        <v>1053</v>
      </c>
      <c r="L38" s="1" t="s">
        <v>17</v>
      </c>
      <c r="M38" s="2" t="str">
        <f aca="false">IF(D38="F",K38,K38+0.0000016)</f>
        <v>5:04.28</v>
      </c>
      <c r="N38" s="2" t="str">
        <f aca="false">IF(L38="Y",M38*0.9942,M38)</f>
        <v>5:04.28</v>
      </c>
      <c r="O38" s="2" t="str">
        <f aca="false">+TEXT(N38,"mm:ss.00")</f>
        <v>05:04.28</v>
      </c>
      <c r="P38" s="2" t="str">
        <f aca="false">IF(D38="F",O38,O38&amp;" f")</f>
        <v>05:04.28</v>
      </c>
      <c r="R38" s="2" t="n">
        <f aca="false">IF(D38="F",K38+0.0000016)</f>
        <v>0.00352335925925926</v>
      </c>
      <c r="S38" s="2" t="n">
        <f aca="false">IF(L38="M",R38*1.0058399,R38)</f>
        <v>0.00354393532499741</v>
      </c>
      <c r="T38" s="2" t="str">
        <f aca="false">+TEXT(S38,"mm:ss.00")</f>
        <v>05:06.20</v>
      </c>
      <c r="U38" s="2" t="str">
        <f aca="false">IF(D38="F",T38,T38&amp;" f")</f>
        <v>05:06.20</v>
      </c>
      <c r="V38" s="1" t="s">
        <v>17</v>
      </c>
    </row>
    <row r="39" customFormat="false" ht="12.75" hidden="false" customHeight="false" outlineLevel="0" collapsed="false">
      <c r="B39" s="1" t="s">
        <v>47</v>
      </c>
      <c r="C39" s="1" t="str">
        <f aca="false">IF(V39="Y",IF(L39="Y"," "&amp;U39,"-"&amp;U39),IF(L39="M"," "&amp;P39,"-"&amp;P39))</f>
        <v> 05:04.47</v>
      </c>
      <c r="D39" s="1" t="s">
        <v>13</v>
      </c>
      <c r="F39" s="1" t="s">
        <v>1054</v>
      </c>
      <c r="G39" s="1" t="s">
        <v>43</v>
      </c>
      <c r="H39" s="1" t="s">
        <v>14</v>
      </c>
      <c r="I39" s="1" t="s">
        <v>128</v>
      </c>
      <c r="K39" s="1" t="s">
        <v>1055</v>
      </c>
      <c r="L39" s="1" t="s">
        <v>17</v>
      </c>
      <c r="M39" s="2" t="str">
        <f aca="false">IF(D39="F",K39,K39+0.0000016)</f>
        <v>5:04.47</v>
      </c>
      <c r="N39" s="2" t="str">
        <f aca="false">IF(L39="Y",M39*0.9942,M39)</f>
        <v>5:04.47</v>
      </c>
      <c r="O39" s="2" t="str">
        <f aca="false">+TEXT(N39,"mm:ss.00")</f>
        <v>05:04.47</v>
      </c>
      <c r="P39" s="2" t="str">
        <f aca="false">IF(D39="F",O39,O39&amp;" f")</f>
        <v>05:04.47</v>
      </c>
      <c r="R39" s="2" t="n">
        <f aca="false">IF(D39="F",K39+0.0000016)</f>
        <v>0.00352555833333333</v>
      </c>
      <c r="S39" s="2" t="n">
        <f aca="false">IF(L39="M",R39*1.0058399,R39)</f>
        <v>0.00354614724144417</v>
      </c>
      <c r="T39" s="2" t="str">
        <f aca="false">+TEXT(S39,"mm:ss.00")</f>
        <v>05:06.39</v>
      </c>
      <c r="U39" s="2" t="str">
        <f aca="false">IF(D39="F",T39,T39&amp;" f")</f>
        <v>05:06.39</v>
      </c>
      <c r="V39" s="1" t="s">
        <v>17</v>
      </c>
    </row>
    <row r="40" customFormat="false" ht="12.75" hidden="false" customHeight="false" outlineLevel="0" collapsed="false">
      <c r="B40" s="1" t="s">
        <v>51</v>
      </c>
      <c r="C40" s="1" t="str">
        <f aca="false">IF(V40="Y",IF(L40="Y"," "&amp;U40,"-"&amp;U40),IF(L40="M"," "&amp;P40,"-"&amp;P40))</f>
        <v> 05:04.70</v>
      </c>
      <c r="D40" s="1" t="s">
        <v>13</v>
      </c>
      <c r="F40" s="1" t="s">
        <v>1056</v>
      </c>
      <c r="G40" s="1" t="s">
        <v>43</v>
      </c>
      <c r="H40" s="1" t="s">
        <v>32</v>
      </c>
      <c r="I40" s="1" t="s">
        <v>41</v>
      </c>
      <c r="K40" s="1" t="s">
        <v>1057</v>
      </c>
      <c r="L40" s="1" t="s">
        <v>17</v>
      </c>
      <c r="M40" s="2" t="str">
        <f aca="false">IF(D40="F",K40,K40+0.0000016)</f>
        <v>5:04.70</v>
      </c>
      <c r="N40" s="2" t="str">
        <f aca="false">IF(L40="Y",M40*0.9942,M40)</f>
        <v>5:04.70</v>
      </c>
      <c r="O40" s="2" t="str">
        <f aca="false">+TEXT(N40,"mm:ss.00")</f>
        <v>05:04.70</v>
      </c>
      <c r="P40" s="2" t="str">
        <f aca="false">IF(D40="F",O40,O40&amp;" f")</f>
        <v>05:04.70</v>
      </c>
      <c r="R40" s="2" t="n">
        <f aca="false">IF(D40="F",K40+0.0000016)</f>
        <v>0.00352822037037037</v>
      </c>
      <c r="S40" s="2" t="n">
        <f aca="false">IF(L40="M",R40*1.0058399,R40)</f>
        <v>0.0035488248245113</v>
      </c>
      <c r="T40" s="2" t="str">
        <f aca="false">+TEXT(S40,"mm:ss.00")</f>
        <v>05:06.62</v>
      </c>
      <c r="U40" s="2" t="str">
        <f aca="false">IF(D40="F",T40,T40&amp;" f")</f>
        <v>05:06.62</v>
      </c>
      <c r="V40" s="1" t="s">
        <v>17</v>
      </c>
    </row>
    <row r="41" customFormat="false" ht="12.75" hidden="false" customHeight="false" outlineLevel="0" collapsed="false">
      <c r="B41" s="1" t="s">
        <v>55</v>
      </c>
      <c r="C41" s="1" t="str">
        <f aca="false">IF(V41="Y",IF(L41="Y"," "&amp;U41,"-"&amp;U41),IF(L41="M"," "&amp;P41,"-"&amp;P41))</f>
        <v> 05:05.03</v>
      </c>
      <c r="D41" s="1" t="s">
        <v>13</v>
      </c>
      <c r="F41" s="1" t="s">
        <v>1058</v>
      </c>
      <c r="G41" s="1" t="s">
        <v>51</v>
      </c>
      <c r="H41" s="1" t="s">
        <v>310</v>
      </c>
      <c r="I41" s="1" t="s">
        <v>419</v>
      </c>
      <c r="K41" s="1" t="s">
        <v>1059</v>
      </c>
      <c r="L41" s="1" t="s">
        <v>17</v>
      </c>
      <c r="M41" s="2" t="str">
        <f aca="false">IF(D41="F",K41,K41+0.0000016)</f>
        <v>5:05.03</v>
      </c>
      <c r="N41" s="2" t="str">
        <f aca="false">IF(L41="Y",M41*0.9942,M41)</f>
        <v>5:05.03</v>
      </c>
      <c r="O41" s="2" t="str">
        <f aca="false">+TEXT(N41,"mm:ss.00")</f>
        <v>05:05.03</v>
      </c>
      <c r="P41" s="2" t="str">
        <f aca="false">IF(D41="F",O41,O41&amp;" f")</f>
        <v>05:05.03</v>
      </c>
      <c r="R41" s="2" t="n">
        <f aca="false">IF(D41="F",K41+0.0000016)</f>
        <v>0.00353203981481481</v>
      </c>
      <c r="S41" s="2" t="n">
        <f aca="false">IF(L41="M",R41*1.0058399,R41)</f>
        <v>0.00355266657412935</v>
      </c>
      <c r="T41" s="2" t="str">
        <f aca="false">+TEXT(S41,"mm:ss.00")</f>
        <v>05:06.95</v>
      </c>
      <c r="U41" s="2" t="str">
        <f aca="false">IF(D41="F",T41,T41&amp;" f")</f>
        <v>05:06.95</v>
      </c>
      <c r="V41" s="1" t="s">
        <v>17</v>
      </c>
    </row>
    <row r="42" customFormat="false" ht="12.75" hidden="false" customHeight="false" outlineLevel="0" collapsed="false">
      <c r="B42" s="1" t="s">
        <v>59</v>
      </c>
      <c r="C42" s="1" t="str">
        <f aca="false">IF(V42="Y",IF(L42="Y"," "&amp;U42,"-"&amp;U42),IF(L42="M"," "&amp;P42,"-"&amp;P42))</f>
        <v> 05:05.99</v>
      </c>
      <c r="D42" s="1" t="s">
        <v>13</v>
      </c>
      <c r="F42" s="1" t="s">
        <v>1060</v>
      </c>
      <c r="G42" s="1" t="s">
        <v>51</v>
      </c>
      <c r="H42" s="1" t="s">
        <v>114</v>
      </c>
      <c r="I42" s="1" t="s">
        <v>1061</v>
      </c>
      <c r="K42" s="1" t="s">
        <v>1062</v>
      </c>
      <c r="L42" s="1" t="s">
        <v>17</v>
      </c>
      <c r="M42" s="2" t="str">
        <f aca="false">IF(D42="F",K42,K42+0.0000016)</f>
        <v>5:05.99</v>
      </c>
      <c r="N42" s="2" t="str">
        <f aca="false">IF(L42="Y",M42*0.9942,M42)</f>
        <v>5:05.99</v>
      </c>
      <c r="O42" s="2" t="str">
        <f aca="false">+TEXT(N42,"mm:ss.00")</f>
        <v>05:05.99</v>
      </c>
      <c r="P42" s="2" t="str">
        <f aca="false">IF(D42="F",O42,O42&amp;" f")</f>
        <v>05:05.99</v>
      </c>
      <c r="R42" s="2" t="n">
        <f aca="false">IF(D42="F",K42+0.0000016)</f>
        <v>0.00354315092592593</v>
      </c>
      <c r="S42" s="2" t="n">
        <f aca="false">IF(L42="M",R42*1.0058399,R42)</f>
        <v>0.00356384257301824</v>
      </c>
      <c r="T42" s="2" t="str">
        <f aca="false">+TEXT(S42,"mm:ss.00")</f>
        <v>05:07.92</v>
      </c>
      <c r="U42" s="2" t="str">
        <f aca="false">IF(D42="F",T42,T42&amp;" f")</f>
        <v>05:07.92</v>
      </c>
      <c r="V42" s="1" t="s">
        <v>17</v>
      </c>
    </row>
    <row r="43" customFormat="false" ht="12.75" hidden="false" customHeight="false" outlineLevel="0" collapsed="false">
      <c r="B43" s="1" t="s">
        <v>63</v>
      </c>
      <c r="C43" s="1" t="str">
        <f aca="false">IF(V43="Y",IF(L43="Y"," "&amp;U43,"-"&amp;U43),IF(L43="M"," "&amp;P43,"-"&amp;P43))</f>
        <v> 05:06.06</v>
      </c>
      <c r="D43" s="1" t="s">
        <v>13</v>
      </c>
      <c r="F43" s="1" t="s">
        <v>1063</v>
      </c>
      <c r="G43" s="1" t="s">
        <v>55</v>
      </c>
      <c r="H43" s="1" t="s">
        <v>697</v>
      </c>
      <c r="I43" s="1" t="s">
        <v>783</v>
      </c>
      <c r="K43" s="1" t="s">
        <v>1064</v>
      </c>
      <c r="L43" s="1" t="s">
        <v>17</v>
      </c>
      <c r="M43" s="2" t="str">
        <f aca="false">IF(D43="F",K43,K43+0.0000016)</f>
        <v>5:06.06</v>
      </c>
      <c r="N43" s="2" t="str">
        <f aca="false">IF(L43="Y",M43*0.9942,M43)</f>
        <v>5:06.06</v>
      </c>
      <c r="O43" s="2" t="str">
        <f aca="false">+TEXT(N43,"mm:ss.00")</f>
        <v>05:06.06</v>
      </c>
      <c r="P43" s="2" t="str">
        <f aca="false">IF(D43="F",O43,O43&amp;" f")</f>
        <v>05:06.06</v>
      </c>
      <c r="R43" s="2" t="n">
        <f aca="false">IF(D43="F",K43+0.0000016)</f>
        <v>0.00354396111111111</v>
      </c>
      <c r="S43" s="2" t="n">
        <f aca="false">IF(L43="M",R43*1.0058399,R43)</f>
        <v>0.00356465748960389</v>
      </c>
      <c r="T43" s="2" t="str">
        <f aca="false">+TEXT(S43,"mm:ss.00")</f>
        <v>05:07.99</v>
      </c>
      <c r="U43" s="2" t="str">
        <f aca="false">IF(D43="F",T43,T43&amp;" f")</f>
        <v>05:07.99</v>
      </c>
      <c r="V43" s="1" t="s">
        <v>17</v>
      </c>
    </row>
    <row r="44" customFormat="false" ht="12.75" hidden="false" customHeight="false" outlineLevel="0" collapsed="false">
      <c r="B44" s="1" t="s">
        <v>67</v>
      </c>
      <c r="C44" s="1" t="str">
        <f aca="false">IF(V44="Y",IF(L44="Y"," "&amp;U44,"-"&amp;U44),IF(L44="M"," "&amp;P44,"-"&amp;P44))</f>
        <v> 05:07.24 f</v>
      </c>
      <c r="F44" s="1" t="s">
        <v>1065</v>
      </c>
      <c r="G44" s="1" t="s">
        <v>43</v>
      </c>
      <c r="H44" s="1" t="s">
        <v>36</v>
      </c>
      <c r="I44" s="1" t="s">
        <v>1066</v>
      </c>
      <c r="K44" s="1" t="s">
        <v>1067</v>
      </c>
      <c r="L44" s="1" t="s">
        <v>17</v>
      </c>
      <c r="M44" s="2" t="n">
        <f aca="false">IF(D44="F",K44,K44+0.0000016)</f>
        <v>0.00355599814814815</v>
      </c>
      <c r="N44" s="2" t="n">
        <f aca="false">IF(L44="Y",M44*0.9942,M44)</f>
        <v>0.00355599814814815</v>
      </c>
      <c r="O44" s="2" t="str">
        <f aca="false">+TEXT(N44,"mm:ss.00")</f>
        <v>05:07.24</v>
      </c>
      <c r="P44" s="2" t="str">
        <f aca="false">IF(D44="F",O44,O44&amp;" f")</f>
        <v>05:07.24 f</v>
      </c>
      <c r="R44" s="2" t="n">
        <f aca="false">IF(D44="F",K44+0.0000016)</f>
        <v>0</v>
      </c>
      <c r="S44" s="2" t="n">
        <f aca="false">IF(L44="M",R44*1.0058399,R44)</f>
        <v>0</v>
      </c>
      <c r="T44" s="2" t="str">
        <f aca="false">+TEXT(S44,"mm:ss.00")</f>
        <v>00:00.00</v>
      </c>
      <c r="U44" s="2" t="str">
        <f aca="false">IF(D44="F",T44,T44&amp;" f")</f>
        <v>00:00.00 f</v>
      </c>
      <c r="V44" s="1" t="s">
        <v>17</v>
      </c>
    </row>
    <row r="45" customFormat="false" ht="12.75" hidden="false" customHeight="false" outlineLevel="0" collapsed="false">
      <c r="B45" s="1" t="s">
        <v>71</v>
      </c>
      <c r="C45" s="1" t="str">
        <f aca="false">IF(V45="Y",IF(L45="Y"," "&amp;U45,"-"&amp;U45),IF(L45="M"," "&amp;P45,"-"&amp;P45))</f>
        <v> 05:07.34 f</v>
      </c>
      <c r="F45" s="1" t="s">
        <v>1068</v>
      </c>
      <c r="G45" s="1" t="s">
        <v>43</v>
      </c>
      <c r="H45" s="1" t="s">
        <v>118</v>
      </c>
      <c r="I45" s="1" t="s">
        <v>475</v>
      </c>
      <c r="K45" s="1" t="s">
        <v>1069</v>
      </c>
      <c r="L45" s="1" t="s">
        <v>17</v>
      </c>
      <c r="M45" s="2" t="n">
        <f aca="false">IF(D45="F",K45,K45+0.0000016)</f>
        <v>0.00355715555555556</v>
      </c>
      <c r="N45" s="2" t="n">
        <f aca="false">IF(L45="Y",M45*0.9942,M45)</f>
        <v>0.00355715555555556</v>
      </c>
      <c r="O45" s="2" t="str">
        <f aca="false">+TEXT(N45,"mm:ss.00")</f>
        <v>05:07.34</v>
      </c>
      <c r="P45" s="2" t="str">
        <f aca="false">IF(D45="F",O45,O45&amp;" f")</f>
        <v>05:07.34 f</v>
      </c>
      <c r="R45" s="2" t="n">
        <f aca="false">IF(D45="F",K45+0.0000016)</f>
        <v>0</v>
      </c>
      <c r="S45" s="2" t="n">
        <f aca="false">IF(L45="M",R45*1.0058399,R45)</f>
        <v>0</v>
      </c>
      <c r="T45" s="2" t="str">
        <f aca="false">+TEXT(S45,"mm:ss.00")</f>
        <v>00:00.00</v>
      </c>
      <c r="U45" s="2" t="str">
        <f aca="false">IF(D45="F",T45,T45&amp;" f")</f>
        <v>00:00.00 f</v>
      </c>
      <c r="V45" s="1" t="s">
        <v>17</v>
      </c>
    </row>
    <row r="46" customFormat="false" ht="12.75" hidden="false" customHeight="false" outlineLevel="0" collapsed="false">
      <c r="B46" s="1" t="s">
        <v>75</v>
      </c>
      <c r="C46" s="1" t="str">
        <f aca="false">IF(V46="Y",IF(L46="Y"," "&amp;U46,"-"&amp;U46),IF(L46="M"," "&amp;P46,"-"&amp;P46))</f>
        <v>-05:09.98</v>
      </c>
      <c r="D46" s="1" t="s">
        <v>13</v>
      </c>
      <c r="F46" s="1" t="s">
        <v>1070</v>
      </c>
      <c r="G46" s="1" t="s">
        <v>51</v>
      </c>
      <c r="H46" s="1" t="s">
        <v>766</v>
      </c>
      <c r="I46" s="1" t="s">
        <v>1071</v>
      </c>
      <c r="K46" s="1" t="s">
        <v>1072</v>
      </c>
      <c r="L46" s="1" t="s">
        <v>136</v>
      </c>
      <c r="M46" s="2" t="str">
        <f aca="false">IF(D46="F",K46,K46+0.0000016)</f>
        <v>5:11.79</v>
      </c>
      <c r="N46" s="2" t="n">
        <f aca="false">IF(L46="Y",M46*0.9942,M46)</f>
        <v>0.00358775020833333</v>
      </c>
      <c r="O46" s="2" t="str">
        <f aca="false">+TEXT(N46,"mm:ss.00")</f>
        <v>05:09.98</v>
      </c>
      <c r="P46" s="2" t="str">
        <f aca="false">IF(D46="F",O46,O46&amp;" f")</f>
        <v>05:09.98</v>
      </c>
      <c r="R46" s="2" t="n">
        <f aca="false">IF(D46="F",K46+0.0000016)</f>
        <v>0.00361028055555556</v>
      </c>
      <c r="S46" s="2" t="n">
        <f aca="false">IF(L46="M",R46*1.0058399,R46)</f>
        <v>0.00361028055555556</v>
      </c>
      <c r="T46" s="2" t="str">
        <f aca="false">+TEXT(S46,"mm:ss.00")</f>
        <v>05:11.93</v>
      </c>
      <c r="U46" s="2" t="str">
        <f aca="false">IF(D46="F",T46,T46&amp;" f")</f>
        <v>05:11.93</v>
      </c>
      <c r="V46" s="1" t="s">
        <v>17</v>
      </c>
    </row>
    <row r="47" customFormat="false" ht="12.75" hidden="false" customHeight="false" outlineLevel="0" collapsed="false">
      <c r="B47" s="1" t="s">
        <v>79</v>
      </c>
      <c r="C47" s="1" t="str">
        <f aca="false">IF(V47="Y",IF(L47="Y"," "&amp;U47,"-"&amp;U47),IF(L47="M"," "&amp;P47,"-"&amp;P47))</f>
        <v> 05:11.64</v>
      </c>
      <c r="D47" s="1" t="s">
        <v>13</v>
      </c>
      <c r="F47" s="1" t="s">
        <v>1073</v>
      </c>
      <c r="G47" s="1" t="s">
        <v>47</v>
      </c>
      <c r="H47" s="1" t="s">
        <v>64</v>
      </c>
      <c r="I47" s="1" t="s">
        <v>1074</v>
      </c>
      <c r="K47" s="1" t="s">
        <v>1075</v>
      </c>
      <c r="L47" s="1" t="s">
        <v>17</v>
      </c>
      <c r="M47" s="2" t="str">
        <f aca="false">IF(D47="F",K47,K47+0.0000016)</f>
        <v>5:11.64</v>
      </c>
      <c r="N47" s="2" t="str">
        <f aca="false">IF(L47="Y",M47*0.9942,M47)</f>
        <v>5:11.64</v>
      </c>
      <c r="O47" s="2" t="str">
        <f aca="false">+TEXT(N47,"mm:ss.00")</f>
        <v>05:11.64</v>
      </c>
      <c r="P47" s="2" t="str">
        <f aca="false">IF(D47="F",O47,O47&amp;" f")</f>
        <v>05:11.64</v>
      </c>
      <c r="R47" s="2" t="n">
        <f aca="false">IF(D47="F",K47+0.0000016)</f>
        <v>0.00360854444444444</v>
      </c>
      <c r="S47" s="2" t="n">
        <f aca="false">IF(L47="M",R47*1.0058399,R47)</f>
        <v>0.00362961798314556</v>
      </c>
      <c r="T47" s="2" t="str">
        <f aca="false">+TEXT(S47,"mm:ss.00")</f>
        <v>05:13.60</v>
      </c>
      <c r="U47" s="2" t="str">
        <f aca="false">IF(D47="F",T47,T47&amp;" f")</f>
        <v>05:13.60</v>
      </c>
      <c r="V47" s="1" t="s">
        <v>17</v>
      </c>
    </row>
    <row r="48" customFormat="false" ht="12.75" hidden="false" customHeight="false" outlineLevel="0" collapsed="false">
      <c r="B48" s="1" t="s">
        <v>83</v>
      </c>
      <c r="C48" s="1" t="str">
        <f aca="false">IF(V48="Y",IF(L48="Y"," "&amp;U48,"-"&amp;U48),IF(L48="M"," "&amp;P48,"-"&amp;P48))</f>
        <v>-05:11.71</v>
      </c>
      <c r="D48" s="1" t="s">
        <v>13</v>
      </c>
      <c r="F48" s="1" t="s">
        <v>1076</v>
      </c>
      <c r="G48" s="1" t="s">
        <v>47</v>
      </c>
      <c r="H48" s="1" t="s">
        <v>76</v>
      </c>
      <c r="I48" s="1" t="s">
        <v>1077</v>
      </c>
      <c r="K48" s="1" t="s">
        <v>1078</v>
      </c>
      <c r="L48" s="1" t="s">
        <v>136</v>
      </c>
      <c r="M48" s="2" t="str">
        <f aca="false">IF(D48="F",K48,K48+0.0000016)</f>
        <v>5:13.53</v>
      </c>
      <c r="N48" s="2" t="n">
        <f aca="false">IF(L48="Y",M48*0.9942,M48)</f>
        <v>0.00360777229166667</v>
      </c>
      <c r="O48" s="2" t="str">
        <f aca="false">+TEXT(N48,"mm:ss.00")</f>
        <v>05:11.71</v>
      </c>
      <c r="P48" s="2" t="str">
        <f aca="false">IF(D48="F",O48,O48&amp;" f")</f>
        <v>05:11.71</v>
      </c>
      <c r="R48" s="2" t="n">
        <f aca="false">IF(D48="F",K48+0.0000016)</f>
        <v>0.00363041944444444</v>
      </c>
      <c r="S48" s="2" t="n">
        <f aca="false">IF(L48="M",R48*1.0058399,R48)</f>
        <v>0.00363041944444444</v>
      </c>
      <c r="T48" s="2" t="str">
        <f aca="false">+TEXT(S48,"mm:ss.00")</f>
        <v>05:13.67</v>
      </c>
      <c r="U48" s="2" t="str">
        <f aca="false">IF(D48="F",T48,T48&amp;" f")</f>
        <v>05:13.67</v>
      </c>
      <c r="V48" s="1" t="s">
        <v>17</v>
      </c>
    </row>
    <row r="49" customFormat="false" ht="12.75" hidden="false" customHeight="false" outlineLevel="0" collapsed="false">
      <c r="B49" s="1" t="s">
        <v>87</v>
      </c>
      <c r="C49" s="1" t="str">
        <f aca="false">IF(V49="Y",IF(L49="Y"," "&amp;U49,"-"&amp;U49),IF(L49="M"," "&amp;P49,"-"&amp;P49))</f>
        <v> 05:12.38</v>
      </c>
      <c r="D49" s="1" t="s">
        <v>13</v>
      </c>
      <c r="F49" s="1" t="s">
        <v>1079</v>
      </c>
      <c r="G49" s="1" t="s">
        <v>55</v>
      </c>
      <c r="H49" s="1" t="s">
        <v>32</v>
      </c>
      <c r="I49" s="1" t="s">
        <v>1080</v>
      </c>
      <c r="K49" s="1" t="s">
        <v>1081</v>
      </c>
      <c r="L49" s="1" t="s">
        <v>17</v>
      </c>
      <c r="M49" s="2" t="str">
        <f aca="false">IF(D49="F",K49,K49+0.0000016)</f>
        <v>5:12.38</v>
      </c>
      <c r="N49" s="2" t="str">
        <f aca="false">IF(L49="Y",M49*0.9942,M49)</f>
        <v>5:12.38</v>
      </c>
      <c r="O49" s="2" t="str">
        <f aca="false">+TEXT(N49,"mm:ss.00")</f>
        <v>05:12.38</v>
      </c>
      <c r="P49" s="2" t="str">
        <f aca="false">IF(D49="F",O49,O49&amp;" f")</f>
        <v>05:12.38</v>
      </c>
      <c r="R49" s="2" t="n">
        <f aca="false">IF(D49="F",K49+0.0000016)</f>
        <v>0.00361710925925926</v>
      </c>
      <c r="S49" s="2" t="n">
        <f aca="false">IF(L49="M",R49*1.0058399,R49)</f>
        <v>0.00363823281562241</v>
      </c>
      <c r="T49" s="2" t="str">
        <f aca="false">+TEXT(S49,"mm:ss.00")</f>
        <v>05:14.34</v>
      </c>
      <c r="U49" s="2" t="str">
        <f aca="false">IF(D49="F",T49,T49&amp;" f")</f>
        <v>05:14.34</v>
      </c>
      <c r="V49" s="1" t="s">
        <v>17</v>
      </c>
    </row>
    <row r="50" customFormat="false" ht="12.75" hidden="false" customHeight="false" outlineLevel="0" collapsed="false">
      <c r="B50" s="1" t="s">
        <v>91</v>
      </c>
      <c r="C50" s="1" t="str">
        <f aca="false">IF(V50="Y",IF(L50="Y"," "&amp;U50,"-"&amp;U50),IF(L50="M"," "&amp;P50,"-"&amp;P50))</f>
        <v> 05:14.01</v>
      </c>
      <c r="D50" s="1" t="s">
        <v>13</v>
      </c>
      <c r="F50" s="1" t="s">
        <v>1082</v>
      </c>
      <c r="G50" s="1" t="s">
        <v>43</v>
      </c>
      <c r="H50" s="1" t="s">
        <v>100</v>
      </c>
      <c r="I50" s="1" t="s">
        <v>955</v>
      </c>
      <c r="K50" s="1" t="s">
        <v>1083</v>
      </c>
      <c r="L50" s="1" t="s">
        <v>17</v>
      </c>
      <c r="M50" s="2" t="str">
        <f aca="false">IF(D50="F",K50,K50+0.0000016)</f>
        <v>5:14.01</v>
      </c>
      <c r="N50" s="2" t="str">
        <f aca="false">IF(L50="Y",M50*0.9942,M50)</f>
        <v>5:14.01</v>
      </c>
      <c r="O50" s="2" t="str">
        <f aca="false">+TEXT(N50,"mm:ss.00")</f>
        <v>05:14.01</v>
      </c>
      <c r="P50" s="2" t="str">
        <f aca="false">IF(D50="F",O50,O50&amp;" f")</f>
        <v>05:14.01</v>
      </c>
      <c r="R50" s="2" t="n">
        <f aca="false">IF(D50="F",K50+0.0000016)</f>
        <v>0.003635975</v>
      </c>
      <c r="S50" s="2" t="n">
        <f aca="false">IF(L50="M",R50*1.0058399,R50)</f>
        <v>0.0036572087304025</v>
      </c>
      <c r="T50" s="2" t="str">
        <f aca="false">+TEXT(S50,"mm:ss.00")</f>
        <v>05:15.98</v>
      </c>
      <c r="U50" s="2" t="str">
        <f aca="false">IF(D50="F",T50,T50&amp;" f")</f>
        <v>05:15.98</v>
      </c>
      <c r="V50" s="1" t="s">
        <v>17</v>
      </c>
    </row>
    <row r="51" customFormat="false" ht="12.75" hidden="false" customHeight="false" outlineLevel="0" collapsed="false">
      <c r="B51" s="1" t="s">
        <v>95</v>
      </c>
      <c r="C51" s="1" t="str">
        <f aca="false">IF(V51="Y",IF(L51="Y"," "&amp;U51,"-"&amp;U51),IF(L51="M"," "&amp;P51,"-"&amp;P51))</f>
        <v> 05:14.56</v>
      </c>
      <c r="D51" s="1" t="s">
        <v>13</v>
      </c>
      <c r="F51" s="1" t="s">
        <v>1084</v>
      </c>
      <c r="G51" s="1" t="s">
        <v>43</v>
      </c>
      <c r="H51" s="1" t="s">
        <v>124</v>
      </c>
      <c r="I51" s="1" t="s">
        <v>57</v>
      </c>
      <c r="K51" s="1" t="s">
        <v>1085</v>
      </c>
      <c r="L51" s="1" t="s">
        <v>17</v>
      </c>
      <c r="M51" s="2" t="str">
        <f aca="false">IF(D51="F",K51,K51+0.0000016)</f>
        <v>5:14.56</v>
      </c>
      <c r="N51" s="2" t="str">
        <f aca="false">IF(L51="Y",M51*0.9942,M51)</f>
        <v>5:14.56</v>
      </c>
      <c r="O51" s="2" t="str">
        <f aca="false">+TEXT(N51,"mm:ss.00")</f>
        <v>05:14.56</v>
      </c>
      <c r="P51" s="2" t="str">
        <f aca="false">IF(D51="F",O51,O51&amp;" f")</f>
        <v>05:14.56</v>
      </c>
      <c r="R51" s="2" t="n">
        <f aca="false">IF(D51="F",K51+0.0000016)</f>
        <v>0.00364234074074074</v>
      </c>
      <c r="S51" s="2" t="n">
        <f aca="false">IF(L51="M",R51*1.0058399,R51)</f>
        <v>0.00366361164643259</v>
      </c>
      <c r="T51" s="2" t="str">
        <f aca="false">+TEXT(S51,"mm:ss.00")</f>
        <v>05:16.54</v>
      </c>
      <c r="U51" s="2" t="str">
        <f aca="false">IF(D51="F",T51,T51&amp;" f")</f>
        <v>05:16.54</v>
      </c>
      <c r="V51" s="1" t="s">
        <v>17</v>
      </c>
    </row>
    <row r="54" customFormat="false" ht="12.75" hidden="false" customHeight="false" outlineLevel="0" collapsed="false">
      <c r="A54" s="1" t="s">
        <v>1086</v>
      </c>
      <c r="B54" s="1" t="n">
        <v>1</v>
      </c>
      <c r="C54" s="1" t="str">
        <f aca="false">IF(V54="Y",IF(L54="Y"," "&amp;U54,"-"&amp;U54),IF(L54="M"," "&amp;P54,"-"&amp;P54))</f>
        <v> 00:14.21</v>
      </c>
      <c r="D54" s="1" t="s">
        <v>13</v>
      </c>
      <c r="F54" s="1" t="s">
        <v>1087</v>
      </c>
      <c r="G54" s="1" t="s">
        <v>55</v>
      </c>
      <c r="H54" s="1" t="s">
        <v>205</v>
      </c>
      <c r="I54" s="1" t="s">
        <v>1088</v>
      </c>
      <c r="J54" s="1" t="s">
        <v>197</v>
      </c>
      <c r="K54" s="1" t="s">
        <v>1089</v>
      </c>
      <c r="L54" s="1" t="s">
        <v>17</v>
      </c>
      <c r="M54" s="2" t="str">
        <f aca="false">IF(D54="F",K54,K54+0.0000028)</f>
        <v>0:14.21</v>
      </c>
      <c r="N54" s="2" t="str">
        <f aca="false">IF(L54="Y",M54*0.9942,M54)</f>
        <v>0:14.21</v>
      </c>
      <c r="O54" s="2" t="str">
        <f aca="false">+TEXT(N54,"mm:ss.00")</f>
        <v>00:14.21</v>
      </c>
      <c r="P54" s="2" t="str">
        <f aca="false">IF(D54="F",O54,O54&amp;" f")</f>
        <v>00:14.21</v>
      </c>
      <c r="R54" s="2" t="n">
        <f aca="false">IF(D54="F",K54+0.0000028)</f>
        <v>0.000167267592592593</v>
      </c>
      <c r="S54" s="2" t="n">
        <f aca="false">IF(L54="M",R54*1.0058399,R54)</f>
        <v>0.000168244418606574</v>
      </c>
      <c r="T54" s="2" t="str">
        <f aca="false">+TEXT(S54,"mm:ss.00")</f>
        <v>00:14.54</v>
      </c>
      <c r="U54" s="2" t="str">
        <f aca="false">IF(D54="F",T54,T54&amp;" f")</f>
        <v>00:14.54</v>
      </c>
      <c r="V54" s="3" t="s">
        <v>17</v>
      </c>
      <c r="W54" s="1" t="s">
        <v>1090</v>
      </c>
    </row>
    <row r="55" customFormat="false" ht="12.75" hidden="false" customHeight="false" outlineLevel="0" collapsed="false">
      <c r="B55" s="1" t="s">
        <v>195</v>
      </c>
      <c r="C55" s="1" t="str">
        <f aca="false">IF(V55="Y",IF(L55="Y"," "&amp;U55,"-"&amp;U55),IF(L55="M"," "&amp;P55,"-"&amp;P55))</f>
        <v> 00:14.84</v>
      </c>
      <c r="D55" s="1" t="s">
        <v>13</v>
      </c>
      <c r="F55" s="1" t="s">
        <v>1091</v>
      </c>
      <c r="G55" s="1" t="s">
        <v>51</v>
      </c>
      <c r="H55" s="1" t="s">
        <v>76</v>
      </c>
      <c r="I55" s="1" t="s">
        <v>22</v>
      </c>
      <c r="K55" s="1" t="s">
        <v>1092</v>
      </c>
      <c r="L55" s="1" t="s">
        <v>17</v>
      </c>
      <c r="M55" s="2" t="str">
        <f aca="false">IF(D55="F",K55,K55+0.0000028)</f>
        <v>0:14.84</v>
      </c>
      <c r="N55" s="2" t="str">
        <f aca="false">IF(L55="Y",M55*0.9942,M55)</f>
        <v>0:14.84</v>
      </c>
      <c r="O55" s="2" t="str">
        <f aca="false">+TEXT(N55,"mm:ss.00")</f>
        <v>00:14.84</v>
      </c>
      <c r="P55" s="2" t="str">
        <f aca="false">IF(D55="F",O55,O55&amp;" f")</f>
        <v>00:14.84</v>
      </c>
      <c r="R55" s="2" t="n">
        <f aca="false">IF(D55="F",K55+0.0000028)</f>
        <v>0.000174559259259259</v>
      </c>
      <c r="S55" s="2" t="n">
        <f aca="false">IF(L55="M",R55*1.0058399,R55)</f>
        <v>0.000175578667877407</v>
      </c>
      <c r="T55" s="2" t="str">
        <f aca="false">+TEXT(S55,"mm:ss.00")</f>
        <v>00:15.17</v>
      </c>
      <c r="U55" s="2" t="str">
        <f aca="false">IF(D55="F",T55,T55&amp;" f")</f>
        <v>00:15.17</v>
      </c>
      <c r="V55" s="3" t="s">
        <v>17</v>
      </c>
    </row>
    <row r="56" customFormat="false" ht="12.75" hidden="false" customHeight="false" outlineLevel="0" collapsed="false">
      <c r="B56" s="1" t="s">
        <v>200</v>
      </c>
      <c r="C56" s="1" t="str">
        <f aca="false">IF(V56="Y",IF(L56="Y"," "&amp;U56,"-"&amp;U56),IF(L56="M"," "&amp;P56,"-"&amp;P56))</f>
        <v> 00:14.97</v>
      </c>
      <c r="D56" s="1" t="s">
        <v>13</v>
      </c>
      <c r="F56" s="1" t="s">
        <v>1093</v>
      </c>
      <c r="G56" s="1" t="s">
        <v>43</v>
      </c>
      <c r="H56" s="1" t="s">
        <v>110</v>
      </c>
      <c r="I56" s="1" t="s">
        <v>564</v>
      </c>
      <c r="K56" s="1" t="s">
        <v>207</v>
      </c>
      <c r="L56" s="1" t="s">
        <v>17</v>
      </c>
      <c r="M56" s="2" t="str">
        <f aca="false">IF(D56="F",K56,K56+0.0000028)</f>
        <v>0:14.97</v>
      </c>
      <c r="N56" s="2" t="str">
        <f aca="false">IF(L56="Y",M56*0.9942,M56)</f>
        <v>0:14.97</v>
      </c>
      <c r="O56" s="2" t="str">
        <f aca="false">+TEXT(N56,"mm:ss.00")</f>
        <v>00:14.97</v>
      </c>
      <c r="P56" s="2" t="str">
        <f aca="false">IF(D56="F",O56,O56&amp;" f")</f>
        <v>00:14.97</v>
      </c>
      <c r="R56" s="2" t="n">
        <f aca="false">IF(D56="F",K56+0.0000028)</f>
        <v>0.000176063888888889</v>
      </c>
      <c r="S56" s="2" t="n">
        <f aca="false">IF(L56="M",R56*1.0058399,R56)</f>
        <v>0.000177092084393611</v>
      </c>
      <c r="T56" s="2" t="str">
        <f aca="false">+TEXT(S56,"mm:ss.00")</f>
        <v>00:15.30</v>
      </c>
      <c r="U56" s="2" t="str">
        <f aca="false">IF(D56="F",T56,T56&amp;" f")</f>
        <v>00:15.30</v>
      </c>
      <c r="V56" s="3" t="s">
        <v>17</v>
      </c>
    </row>
    <row r="57" customFormat="false" ht="12.75" hidden="false" customHeight="false" outlineLevel="0" collapsed="false">
      <c r="B57" s="1" t="s">
        <v>203</v>
      </c>
      <c r="C57" s="1" t="str">
        <f aca="false">IF(V57="Y",IF(L57="Y"," "&amp;U57,"-"&amp;U57),IF(L57="M"," "&amp;P57,"-"&amp;P57))</f>
        <v> 00:15.18</v>
      </c>
      <c r="D57" s="1" t="s">
        <v>13</v>
      </c>
      <c r="F57" s="1" t="s">
        <v>1094</v>
      </c>
      <c r="G57" s="1" t="s">
        <v>55</v>
      </c>
      <c r="H57" s="1" t="s">
        <v>239</v>
      </c>
      <c r="I57" s="1" t="s">
        <v>408</v>
      </c>
      <c r="K57" s="1" t="s">
        <v>225</v>
      </c>
      <c r="L57" s="1" t="s">
        <v>17</v>
      </c>
      <c r="M57" s="2" t="str">
        <f aca="false">IF(D57="F",K57,K57+0.0000028)</f>
        <v>0:15.18</v>
      </c>
      <c r="N57" s="2" t="str">
        <f aca="false">IF(L57="Y",M57*0.9942,M57)</f>
        <v>0:15.18</v>
      </c>
      <c r="O57" s="2" t="str">
        <f aca="false">+TEXT(N57,"mm:ss.00")</f>
        <v>00:15.18</v>
      </c>
      <c r="P57" s="2" t="str">
        <f aca="false">IF(D57="F",O57,O57&amp;" f")</f>
        <v>00:15.18</v>
      </c>
      <c r="R57" s="2" t="n">
        <f aca="false">IF(D57="F",K57+0.0000028)</f>
        <v>0.000178494444444444</v>
      </c>
      <c r="S57" s="2" t="n">
        <f aca="false">IF(L57="M",R57*1.0058399,R57)</f>
        <v>0.000179536834150556</v>
      </c>
      <c r="T57" s="2" t="str">
        <f aca="false">+TEXT(S57,"mm:ss.00")</f>
        <v>00:15.51</v>
      </c>
      <c r="U57" s="2" t="str">
        <f aca="false">IF(D57="F",T57,T57&amp;" f")</f>
        <v>00:15.51</v>
      </c>
      <c r="V57" s="3" t="s">
        <v>17</v>
      </c>
    </row>
    <row r="58" customFormat="false" ht="12.75" hidden="false" customHeight="false" outlineLevel="0" collapsed="false">
      <c r="B58" s="1" t="s">
        <v>27</v>
      </c>
      <c r="C58" s="1" t="str">
        <f aca="false">IF(V58="Y",IF(L58="Y"," "&amp;U58,"-"&amp;U58),IF(L58="M"," "&amp;P58,"-"&amp;P58))</f>
        <v> 00:15.25</v>
      </c>
      <c r="D58" s="1" t="s">
        <v>13</v>
      </c>
      <c r="F58" s="1" t="s">
        <v>1095</v>
      </c>
      <c r="G58" s="1" t="s">
        <v>51</v>
      </c>
      <c r="H58" s="1" t="s">
        <v>110</v>
      </c>
      <c r="I58" s="1" t="s">
        <v>1096</v>
      </c>
      <c r="K58" s="1" t="s">
        <v>1097</v>
      </c>
      <c r="L58" s="1" t="s">
        <v>17</v>
      </c>
      <c r="M58" s="2" t="str">
        <f aca="false">IF(D58="F",K58,K58+0.0000028)</f>
        <v>0:15.25</v>
      </c>
      <c r="N58" s="2" t="str">
        <f aca="false">IF(L58="Y",M58*0.9942,M58)</f>
        <v>0:15.25</v>
      </c>
      <c r="O58" s="2" t="str">
        <f aca="false">+TEXT(N58,"mm:ss.00")</f>
        <v>00:15.25</v>
      </c>
      <c r="P58" s="2" t="str">
        <f aca="false">IF(D58="F",O58,O58&amp;" f")</f>
        <v>00:15.25</v>
      </c>
      <c r="R58" s="2" t="n">
        <f aca="false">IF(D58="F",K58+0.0000028)</f>
        <v>0.00017930462962963</v>
      </c>
      <c r="S58" s="2" t="n">
        <f aca="false">IF(L58="M",R58*1.0058399,R58)</f>
        <v>0.000180351750736204</v>
      </c>
      <c r="T58" s="2" t="str">
        <f aca="false">+TEXT(S58,"mm:ss.00")</f>
        <v>00:15.58</v>
      </c>
      <c r="U58" s="2" t="str">
        <f aca="false">IF(D58="F",T58,T58&amp;" f")</f>
        <v>00:15.58</v>
      </c>
      <c r="V58" s="3" t="s">
        <v>17</v>
      </c>
    </row>
    <row r="59" customFormat="false" ht="12.75" hidden="false" customHeight="false" outlineLevel="0" collapsed="false">
      <c r="B59" s="1" t="s">
        <v>31</v>
      </c>
      <c r="C59" s="1" t="str">
        <f aca="false">IF(V59="Y",IF(L59="Y"," "&amp;U59,"-"&amp;U59),IF(L59="M"," "&amp;P59,"-"&amp;P59))</f>
        <v> 00:15.27</v>
      </c>
      <c r="D59" s="1" t="s">
        <v>13</v>
      </c>
      <c r="F59" s="1" t="s">
        <v>1098</v>
      </c>
      <c r="G59" s="1" t="s">
        <v>55</v>
      </c>
      <c r="H59" s="1" t="s">
        <v>862</v>
      </c>
      <c r="I59" s="1" t="s">
        <v>41</v>
      </c>
      <c r="K59" s="1" t="s">
        <v>1099</v>
      </c>
      <c r="L59" s="1" t="s">
        <v>17</v>
      </c>
      <c r="M59" s="2" t="str">
        <f aca="false">IF(D59="F",K59,K59+0.0000028)</f>
        <v>0:15.27</v>
      </c>
      <c r="N59" s="2" t="str">
        <f aca="false">IF(L59="Y",M59*0.9942,M59)</f>
        <v>0:15.27</v>
      </c>
      <c r="O59" s="2" t="str">
        <f aca="false">+TEXT(N59,"mm:ss.00")</f>
        <v>00:15.27</v>
      </c>
      <c r="P59" s="2" t="str">
        <f aca="false">IF(D59="F",O59,O59&amp;" f")</f>
        <v>00:15.27</v>
      </c>
      <c r="R59" s="2" t="n">
        <f aca="false">IF(D59="F",K59+0.0000028)</f>
        <v>0.000179536111111111</v>
      </c>
      <c r="S59" s="2" t="n">
        <f aca="false">IF(L59="M",R59*1.0058399,R59)</f>
        <v>0.000180584584046389</v>
      </c>
      <c r="T59" s="2" t="str">
        <f aca="false">+TEXT(S59,"mm:ss.00")</f>
        <v>00:15.60</v>
      </c>
      <c r="U59" s="2" t="str">
        <f aca="false">IF(D59="F",T59,T59&amp;" f")</f>
        <v>00:15.60</v>
      </c>
      <c r="V59" s="3" t="s">
        <v>17</v>
      </c>
    </row>
    <row r="60" customFormat="false" ht="12.75" hidden="false" customHeight="false" outlineLevel="0" collapsed="false">
      <c r="B60" s="1" t="s">
        <v>35</v>
      </c>
      <c r="C60" s="1" t="str">
        <f aca="false">IF(V60="Y",IF(L60="Y"," "&amp;U60,"-"&amp;U60),IF(L60="M"," "&amp;P60,"-"&amp;P60))</f>
        <v> 00:15.76</v>
      </c>
      <c r="D60" s="1" t="s">
        <v>13</v>
      </c>
      <c r="F60" s="1" t="s">
        <v>1100</v>
      </c>
      <c r="G60" s="1" t="s">
        <v>51</v>
      </c>
      <c r="H60" s="1" t="s">
        <v>36</v>
      </c>
      <c r="I60" s="1" t="s">
        <v>141</v>
      </c>
      <c r="K60" s="1" t="s">
        <v>1101</v>
      </c>
      <c r="L60" s="1" t="s">
        <v>17</v>
      </c>
      <c r="M60" s="2" t="str">
        <f aca="false">IF(D60="F",K60,K60+0.0000028)</f>
        <v>0:15.76</v>
      </c>
      <c r="N60" s="2" t="str">
        <f aca="false">IF(L60="Y",M60*0.9942,M60)</f>
        <v>0:15.76</v>
      </c>
      <c r="O60" s="2" t="str">
        <f aca="false">+TEXT(N60,"mm:ss.00")</f>
        <v>00:15.76</v>
      </c>
      <c r="P60" s="2" t="str">
        <f aca="false">IF(D60="F",O60,O60&amp;" f")</f>
        <v>00:15.76</v>
      </c>
      <c r="R60" s="2" t="n">
        <f aca="false">IF(D60="F",K60+0.0000028)</f>
        <v>0.000185207407407407</v>
      </c>
      <c r="S60" s="2" t="n">
        <f aca="false">IF(L60="M",R60*1.0058399,R60)</f>
        <v>0.000186289000145926</v>
      </c>
      <c r="T60" s="2" t="str">
        <f aca="false">+TEXT(S60,"mm:ss.00")</f>
        <v>00:16.10</v>
      </c>
      <c r="U60" s="2" t="str">
        <f aca="false">IF(D60="F",T60,T60&amp;" f")</f>
        <v>00:16.10</v>
      </c>
      <c r="V60" s="3" t="s">
        <v>17</v>
      </c>
    </row>
    <row r="61" customFormat="false" ht="12.75" hidden="false" customHeight="false" outlineLevel="0" collapsed="false">
      <c r="B61" s="1" t="s">
        <v>39</v>
      </c>
      <c r="C61" s="1" t="str">
        <f aca="false">IF(V61="Y",IF(L61="Y"," "&amp;U61,"-"&amp;U61),IF(L61="M"," "&amp;P61,"-"&amp;P61))</f>
        <v> 00:15.80</v>
      </c>
      <c r="D61" s="1" t="s">
        <v>13</v>
      </c>
      <c r="F61" s="1" t="s">
        <v>1102</v>
      </c>
      <c r="G61" s="1" t="s">
        <v>47</v>
      </c>
      <c r="H61" s="1" t="s">
        <v>665</v>
      </c>
      <c r="I61" s="1" t="s">
        <v>85</v>
      </c>
      <c r="K61" s="1" t="s">
        <v>1103</v>
      </c>
      <c r="L61" s="1" t="s">
        <v>17</v>
      </c>
      <c r="M61" s="2" t="str">
        <f aca="false">IF(D61="F",K61,K61+0.0000028)</f>
        <v>0:15.80</v>
      </c>
      <c r="N61" s="2" t="str">
        <f aca="false">IF(L61="Y",M61*0.9942,M61)</f>
        <v>0:15.80</v>
      </c>
      <c r="O61" s="2" t="str">
        <f aca="false">+TEXT(N61,"mm:ss.00")</f>
        <v>00:15.80</v>
      </c>
      <c r="P61" s="2" t="str">
        <f aca="false">IF(D61="F",O61,O61&amp;" f")</f>
        <v>00:15.80</v>
      </c>
      <c r="R61" s="2" t="n">
        <f aca="false">IF(D61="F",K61+0.0000028)</f>
        <v>0.00018567037037037</v>
      </c>
      <c r="S61" s="2" t="n">
        <f aca="false">IF(L61="M",R61*1.0058399,R61)</f>
        <v>0.000186754666766296</v>
      </c>
      <c r="T61" s="2" t="str">
        <f aca="false">+TEXT(S61,"mm:ss.00")</f>
        <v>00:16.14</v>
      </c>
      <c r="U61" s="2" t="str">
        <f aca="false">IF(D61="F",T61,T61&amp;" f")</f>
        <v>00:16.14</v>
      </c>
      <c r="V61" s="3" t="s">
        <v>17</v>
      </c>
    </row>
    <row r="62" customFormat="false" ht="12.75" hidden="false" customHeight="false" outlineLevel="0" collapsed="false">
      <c r="B62" s="1" t="s">
        <v>43</v>
      </c>
      <c r="C62" s="1" t="str">
        <f aca="false">IF(V62="Y",IF(L62="Y"," "&amp;U62,"-"&amp;U62),IF(L62="M"," "&amp;P62,"-"&amp;P62))</f>
        <v> 00:16.02</v>
      </c>
      <c r="D62" s="1" t="s">
        <v>13</v>
      </c>
      <c r="F62" s="1" t="s">
        <v>1104</v>
      </c>
      <c r="G62" s="1" t="s">
        <v>51</v>
      </c>
      <c r="H62" s="1" t="s">
        <v>212</v>
      </c>
      <c r="I62" s="1" t="s">
        <v>81</v>
      </c>
      <c r="K62" s="1" t="s">
        <v>1105</v>
      </c>
      <c r="L62" s="1" t="s">
        <v>17</v>
      </c>
      <c r="M62" s="2" t="str">
        <f aca="false">IF(D62="F",K62,K62+0.0000028)</f>
        <v>0:16.02</v>
      </c>
      <c r="N62" s="2" t="str">
        <f aca="false">IF(L62="Y",M62*0.9942,M62)</f>
        <v>0:16.02</v>
      </c>
      <c r="O62" s="2" t="str">
        <f aca="false">+TEXT(N62,"mm:ss.00")</f>
        <v>00:16.02</v>
      </c>
      <c r="P62" s="2" t="str">
        <f aca="false">IF(D62="F",O62,O62&amp;" f")</f>
        <v>00:16.02</v>
      </c>
      <c r="R62" s="2" t="n">
        <f aca="false">IF(D62="F",K62+0.0000028)</f>
        <v>0.000188216666666667</v>
      </c>
      <c r="S62" s="2" t="n">
        <f aca="false">IF(L62="M",R62*1.0058399,R62)</f>
        <v>0.000189315833178333</v>
      </c>
      <c r="T62" s="2" t="str">
        <f aca="false">+TEXT(S62,"mm:ss.00")</f>
        <v>00:16.36</v>
      </c>
      <c r="U62" s="2" t="str">
        <f aca="false">IF(D62="F",T62,T62&amp;" f")</f>
        <v>00:16.36</v>
      </c>
      <c r="V62" s="3" t="s">
        <v>17</v>
      </c>
    </row>
    <row r="63" customFormat="false" ht="12.75" hidden="false" customHeight="false" outlineLevel="0" collapsed="false">
      <c r="B63" s="1" t="s">
        <v>47</v>
      </c>
      <c r="C63" s="1" t="str">
        <f aca="false">IF(V63="Y",IF(L63="Y"," "&amp;U63,"-"&amp;U63),IF(L63="M"," "&amp;P63,"-"&amp;P63))</f>
        <v> 00:16.14 f</v>
      </c>
      <c r="F63" s="1" t="s">
        <v>1106</v>
      </c>
      <c r="H63" s="1" t="s">
        <v>574</v>
      </c>
      <c r="I63" s="1" t="s">
        <v>1107</v>
      </c>
      <c r="K63" s="1" t="s">
        <v>1108</v>
      </c>
      <c r="L63" s="1" t="s">
        <v>17</v>
      </c>
      <c r="M63" s="2" t="n">
        <f aca="false">IF(D63="F",K63,K63+0.0000028)</f>
        <v>0.000186827777777778</v>
      </c>
      <c r="N63" s="2" t="n">
        <f aca="false">IF(L63="Y",M63*0.9942,M63)</f>
        <v>0.000186827777777778</v>
      </c>
      <c r="O63" s="2" t="str">
        <f aca="false">+TEXT(N63,"mm:ss.00")</f>
        <v>00:16.14</v>
      </c>
      <c r="P63" s="2" t="str">
        <f aca="false">IF(D63="F",O63,O63&amp;" f")</f>
        <v>00:16.14 f</v>
      </c>
      <c r="R63" s="2" t="n">
        <f aca="false">IF(D63="F",K63+0.0000028)</f>
        <v>0</v>
      </c>
      <c r="S63" s="2" t="n">
        <f aca="false">IF(L63="M",R63*1.0058399,R63)</f>
        <v>0</v>
      </c>
      <c r="T63" s="2" t="str">
        <f aca="false">+TEXT(S63,"mm:ss.00")</f>
        <v>00:00.00</v>
      </c>
      <c r="U63" s="2" t="str">
        <f aca="false">IF(D63="F",T63,T63&amp;" f")</f>
        <v>00:00.00 f</v>
      </c>
      <c r="V63" s="3" t="s">
        <v>17</v>
      </c>
    </row>
    <row r="64" customFormat="false" ht="12.75" hidden="false" customHeight="false" outlineLevel="0" collapsed="false">
      <c r="B64" s="1" t="s">
        <v>51</v>
      </c>
      <c r="C64" s="1" t="str">
        <f aca="false">IF(V64="Y",IF(L64="Y"," "&amp;U64,"-"&amp;U64),IF(L64="M"," "&amp;P64,"-"&amp;P64))</f>
        <v> 00:16.15</v>
      </c>
      <c r="D64" s="1" t="s">
        <v>13</v>
      </c>
      <c r="F64" s="1" t="s">
        <v>1109</v>
      </c>
      <c r="G64" s="1" t="s">
        <v>51</v>
      </c>
      <c r="H64" s="1" t="s">
        <v>872</v>
      </c>
      <c r="I64" s="1" t="s">
        <v>93</v>
      </c>
      <c r="K64" s="1" t="s">
        <v>1110</v>
      </c>
      <c r="L64" s="1" t="s">
        <v>17</v>
      </c>
      <c r="M64" s="2" t="str">
        <f aca="false">IF(D64="F",K64,K64+0.0000028)</f>
        <v>0:16.15</v>
      </c>
      <c r="N64" s="2" t="str">
        <f aca="false">IF(L64="Y",M64*0.9942,M64)</f>
        <v>0:16.15</v>
      </c>
      <c r="O64" s="2" t="str">
        <f aca="false">+TEXT(N64,"mm:ss.00")</f>
        <v>00:16.15</v>
      </c>
      <c r="P64" s="2" t="str">
        <f aca="false">IF(D64="F",O64,O64&amp;" f")</f>
        <v>00:16.15</v>
      </c>
      <c r="R64" s="2" t="n">
        <f aca="false">IF(D64="F",K64+0.0000028)</f>
        <v>0.000189721296296296</v>
      </c>
      <c r="S64" s="2" t="n">
        <f aca="false">IF(L64="M",R64*1.0058399,R64)</f>
        <v>0.000190829249694537</v>
      </c>
      <c r="T64" s="2" t="str">
        <f aca="false">+TEXT(S64,"mm:ss.00")</f>
        <v>00:16.49</v>
      </c>
      <c r="U64" s="2" t="str">
        <f aca="false">IF(D64="F",T64,T64&amp;" f")</f>
        <v>00:16.49</v>
      </c>
      <c r="V64" s="3" t="s">
        <v>17</v>
      </c>
    </row>
    <row r="65" customFormat="false" ht="12.75" hidden="false" customHeight="false" outlineLevel="0" collapsed="false">
      <c r="B65" s="1" t="s">
        <v>55</v>
      </c>
      <c r="C65" s="1" t="str">
        <f aca="false">IF(V65="Y",IF(L65="Y"," "&amp;U65,"-"&amp;U65),IF(L65="M"," "&amp;P65,"-"&amp;P65))</f>
        <v> 00:16.17</v>
      </c>
      <c r="D65" s="1" t="s">
        <v>13</v>
      </c>
      <c r="F65" s="1" t="s">
        <v>1111</v>
      </c>
      <c r="G65" s="1" t="s">
        <v>47</v>
      </c>
      <c r="H65" s="1" t="s">
        <v>345</v>
      </c>
      <c r="I65" s="1" t="s">
        <v>331</v>
      </c>
      <c r="K65" s="1" t="s">
        <v>1112</v>
      </c>
      <c r="L65" s="1" t="s">
        <v>17</v>
      </c>
      <c r="M65" s="2" t="str">
        <f aca="false">IF(D65="F",K65,K65+0.0000028)</f>
        <v>0:16.17</v>
      </c>
      <c r="N65" s="2" t="str">
        <f aca="false">IF(L65="Y",M65*0.9942,M65)</f>
        <v>0:16.17</v>
      </c>
      <c r="O65" s="2" t="str">
        <f aca="false">+TEXT(N65,"mm:ss.00")</f>
        <v>00:16.17</v>
      </c>
      <c r="P65" s="2" t="str">
        <f aca="false">IF(D65="F",O65,O65&amp;" f")</f>
        <v>00:16.17</v>
      </c>
      <c r="R65" s="2" t="n">
        <f aca="false">IF(D65="F",K65+0.0000028)</f>
        <v>0.000189952777777778</v>
      </c>
      <c r="S65" s="2" t="n">
        <f aca="false">IF(L65="M",R65*1.0058399,R65)</f>
        <v>0.000191062083004722</v>
      </c>
      <c r="T65" s="2" t="str">
        <f aca="false">+TEXT(S65,"mm:ss.00")</f>
        <v>00:16.51</v>
      </c>
      <c r="U65" s="2" t="str">
        <f aca="false">IF(D65="F",T65,T65&amp;" f")</f>
        <v>00:16.51</v>
      </c>
      <c r="V65" s="3" t="s">
        <v>17</v>
      </c>
    </row>
    <row r="66" customFormat="false" ht="12.75" hidden="false" customHeight="false" outlineLevel="0" collapsed="false">
      <c r="B66" s="1" t="s">
        <v>59</v>
      </c>
      <c r="C66" s="1" t="str">
        <f aca="false">IF(V66="Y",IF(L66="Y"," "&amp;U66,"-"&amp;U66),IF(L66="M"," "&amp;P66,"-"&amp;P66))</f>
        <v> 00:16.25</v>
      </c>
      <c r="D66" s="1" t="s">
        <v>13</v>
      </c>
      <c r="F66" s="1" t="s">
        <v>1113</v>
      </c>
      <c r="G66" s="1" t="s">
        <v>43</v>
      </c>
      <c r="H66" s="1" t="s">
        <v>114</v>
      </c>
      <c r="I66" s="1" t="s">
        <v>168</v>
      </c>
      <c r="K66" s="1" t="s">
        <v>1114</v>
      </c>
      <c r="L66" s="1" t="s">
        <v>17</v>
      </c>
      <c r="M66" s="2" t="str">
        <f aca="false">IF(D66="F",K66,K66+0.0000028)</f>
        <v>0:16.25</v>
      </c>
      <c r="N66" s="2" t="str">
        <f aca="false">IF(L66="Y",M66*0.9942,M66)</f>
        <v>0:16.25</v>
      </c>
      <c r="O66" s="2" t="str">
        <f aca="false">+TEXT(N66,"mm:ss.00")</f>
        <v>00:16.25</v>
      </c>
      <c r="P66" s="2" t="str">
        <f aca="false">IF(D66="F",O66,O66&amp;" f")</f>
        <v>00:16.25</v>
      </c>
      <c r="R66" s="2" t="n">
        <f aca="false">IF(D66="F",K66+0.0000028)</f>
        <v>0.000190878703703704</v>
      </c>
      <c r="S66" s="2" t="n">
        <f aca="false">IF(L66="M",R66*1.0058399,R66)</f>
        <v>0.000191993416245463</v>
      </c>
      <c r="T66" s="2" t="str">
        <f aca="false">+TEXT(S66,"mm:ss.00")</f>
        <v>00:16.59</v>
      </c>
      <c r="U66" s="2" t="str">
        <f aca="false">IF(D66="F",T66,T66&amp;" f")</f>
        <v>00:16.59</v>
      </c>
      <c r="V66" s="3" t="s">
        <v>17</v>
      </c>
    </row>
    <row r="67" customFormat="false" ht="12.75" hidden="false" customHeight="false" outlineLevel="0" collapsed="false">
      <c r="B67" s="1" t="s">
        <v>63</v>
      </c>
      <c r="C67" s="1" t="str">
        <f aca="false">IF(V67="Y",IF(L67="Y"," "&amp;U67,"-"&amp;U67),IF(L67="M"," "&amp;P67,"-"&amp;P67))</f>
        <v> 00:16.33</v>
      </c>
      <c r="D67" s="1" t="s">
        <v>13</v>
      </c>
      <c r="F67" s="1" t="s">
        <v>1115</v>
      </c>
      <c r="G67" s="1" t="s">
        <v>51</v>
      </c>
      <c r="H67" s="1" t="s">
        <v>845</v>
      </c>
      <c r="I67" s="1" t="s">
        <v>49</v>
      </c>
      <c r="K67" s="1" t="s">
        <v>1116</v>
      </c>
      <c r="L67" s="1" t="s">
        <v>17</v>
      </c>
      <c r="M67" s="2" t="str">
        <f aca="false">IF(D67="F",K67,K67+0.0000028)</f>
        <v>0:16.33</v>
      </c>
      <c r="N67" s="2" t="str">
        <f aca="false">IF(L67="Y",M67*0.9942,M67)</f>
        <v>0:16.33</v>
      </c>
      <c r="O67" s="2" t="str">
        <f aca="false">+TEXT(N67,"mm:ss.00")</f>
        <v>00:16.33</v>
      </c>
      <c r="P67" s="2" t="str">
        <f aca="false">IF(D67="F",O67,O67&amp;" f")</f>
        <v>00:16.33</v>
      </c>
      <c r="R67" s="2" t="n">
        <f aca="false">IF(D67="F",K67+0.0000028)</f>
        <v>0.00019180462962963</v>
      </c>
      <c r="S67" s="2" t="n">
        <f aca="false">IF(L67="M",R67*1.0058399,R67)</f>
        <v>0.000192924749486204</v>
      </c>
      <c r="T67" s="2" t="str">
        <f aca="false">+TEXT(S67,"mm:ss.00")</f>
        <v>00:16.67</v>
      </c>
      <c r="U67" s="2" t="str">
        <f aca="false">IF(D67="F",T67,T67&amp;" f")</f>
        <v>00:16.67</v>
      </c>
      <c r="V67" s="3" t="s">
        <v>17</v>
      </c>
    </row>
    <row r="68" customFormat="false" ht="12.75" hidden="false" customHeight="false" outlineLevel="0" collapsed="false">
      <c r="B68" s="1" t="s">
        <v>67</v>
      </c>
      <c r="C68" s="1" t="str">
        <f aca="false">IF(V68="Y",IF(L68="Y"," "&amp;U68,"-"&amp;U68),IF(L68="M"," "&amp;P68,"-"&amp;P68))</f>
        <v> 00:16.38</v>
      </c>
      <c r="D68" s="1" t="s">
        <v>13</v>
      </c>
      <c r="F68" s="1" t="s">
        <v>1117</v>
      </c>
      <c r="G68" s="1" t="s">
        <v>51</v>
      </c>
      <c r="H68" s="1" t="s">
        <v>274</v>
      </c>
      <c r="I68" s="1" t="s">
        <v>339</v>
      </c>
      <c r="K68" s="1" t="s">
        <v>1118</v>
      </c>
      <c r="L68" s="1" t="s">
        <v>17</v>
      </c>
      <c r="M68" s="2" t="str">
        <f aca="false">IF(D68="F",K68,K68+0.0000028)</f>
        <v>0:16.38</v>
      </c>
      <c r="N68" s="2" t="str">
        <f aca="false">IF(L68="Y",M68*0.9942,M68)</f>
        <v>0:16.38</v>
      </c>
      <c r="O68" s="2" t="str">
        <f aca="false">+TEXT(N68,"mm:ss.00")</f>
        <v>00:16.38</v>
      </c>
      <c r="P68" s="2" t="str">
        <f aca="false">IF(D68="F",O68,O68&amp;" f")</f>
        <v>00:16.38</v>
      </c>
      <c r="R68" s="2" t="n">
        <f aca="false">IF(D68="F",K68+0.0000028)</f>
        <v>0.000192383333333333</v>
      </c>
      <c r="S68" s="2" t="n">
        <f aca="false">IF(L68="M",R68*1.0058399,R68)</f>
        <v>0.000193506832761667</v>
      </c>
      <c r="T68" s="2" t="str">
        <f aca="false">+TEXT(S68,"mm:ss.00")</f>
        <v>00:16.72</v>
      </c>
      <c r="U68" s="2" t="str">
        <f aca="false">IF(D68="F",T68,T68&amp;" f")</f>
        <v>00:16.72</v>
      </c>
      <c r="V68" s="3" t="s">
        <v>17</v>
      </c>
    </row>
    <row r="69" customFormat="false" ht="12.75" hidden="false" customHeight="false" outlineLevel="0" collapsed="false">
      <c r="B69" s="1" t="s">
        <v>71</v>
      </c>
      <c r="C69" s="1" t="str">
        <f aca="false">IF(V69="Y",IF(L69="Y"," "&amp;U69,"-"&amp;U69),IF(L69="M"," "&amp;P69,"-"&amp;P69))</f>
        <v> 00:16.41</v>
      </c>
      <c r="D69" s="1" t="s">
        <v>13</v>
      </c>
      <c r="F69" s="1" t="s">
        <v>1119</v>
      </c>
      <c r="G69" s="1" t="s">
        <v>47</v>
      </c>
      <c r="H69" s="1" t="s">
        <v>72</v>
      </c>
      <c r="I69" s="1" t="s">
        <v>1120</v>
      </c>
      <c r="K69" s="1" t="s">
        <v>1121</v>
      </c>
      <c r="L69" s="1" t="s">
        <v>17</v>
      </c>
      <c r="M69" s="2" t="str">
        <f aca="false">IF(D69="F",K69,K69+0.0000028)</f>
        <v>0:16.41</v>
      </c>
      <c r="N69" s="2" t="str">
        <f aca="false">IF(L69="Y",M69*0.9942,M69)</f>
        <v>0:16.41</v>
      </c>
      <c r="O69" s="2" t="str">
        <f aca="false">+TEXT(N69,"mm:ss.00")</f>
        <v>00:16.41</v>
      </c>
      <c r="P69" s="2" t="str">
        <f aca="false">IF(D69="F",O69,O69&amp;" f")</f>
        <v>00:16.41</v>
      </c>
      <c r="R69" s="2" t="n">
        <f aca="false">IF(D69="F",K69+0.0000028)</f>
        <v>0.000192730555555556</v>
      </c>
      <c r="S69" s="2" t="n">
        <f aca="false">IF(L69="M",R69*1.0058399,R69)</f>
        <v>0.000193856082726944</v>
      </c>
      <c r="T69" s="2" t="str">
        <f aca="false">+TEXT(S69,"mm:ss.00")</f>
        <v>00:16.75</v>
      </c>
      <c r="U69" s="2" t="str">
        <f aca="false">IF(D69="F",T69,T69&amp;" f")</f>
        <v>00:16.75</v>
      </c>
      <c r="V69" s="3" t="s">
        <v>17</v>
      </c>
    </row>
    <row r="70" customFormat="false" ht="12.75" hidden="false" customHeight="false" outlineLevel="0" collapsed="false">
      <c r="B70" s="1" t="s">
        <v>75</v>
      </c>
      <c r="C70" s="1" t="str">
        <f aca="false">IF(V70="Y",IF(L70="Y"," "&amp;U70,"-"&amp;U70),IF(L70="M"," "&amp;P70,"-"&amp;P70))</f>
        <v> 00:16.43</v>
      </c>
      <c r="D70" s="1" t="s">
        <v>13</v>
      </c>
      <c r="F70" s="1" t="s">
        <v>1122</v>
      </c>
      <c r="G70" s="1" t="s">
        <v>43</v>
      </c>
      <c r="H70" s="1" t="s">
        <v>1123</v>
      </c>
      <c r="I70" s="1" t="s">
        <v>661</v>
      </c>
      <c r="K70" s="1" t="s">
        <v>1124</v>
      </c>
      <c r="L70" s="1" t="s">
        <v>17</v>
      </c>
      <c r="M70" s="2" t="str">
        <f aca="false">IF(D70="F",K70,K70+0.0000028)</f>
        <v>0:16.43</v>
      </c>
      <c r="N70" s="2" t="str">
        <f aca="false">IF(L70="Y",M70*0.9942,M70)</f>
        <v>0:16.43</v>
      </c>
      <c r="O70" s="2" t="str">
        <f aca="false">+TEXT(N70,"mm:ss.00")</f>
        <v>00:16.43</v>
      </c>
      <c r="P70" s="2" t="str">
        <f aca="false">IF(D70="F",O70,O70&amp;" f")</f>
        <v>00:16.43</v>
      </c>
      <c r="R70" s="2" t="n">
        <f aca="false">IF(D70="F",K70+0.0000028)</f>
        <v>0.000192962037037037</v>
      </c>
      <c r="S70" s="2" t="n">
        <f aca="false">IF(L70="M",R70*1.0058399,R70)</f>
        <v>0.00019408891603713</v>
      </c>
      <c r="T70" s="2" t="str">
        <f aca="false">+TEXT(S70,"mm:ss.00")</f>
        <v>00:16.77</v>
      </c>
      <c r="U70" s="2" t="str">
        <f aca="false">IF(D70="F",T70,T70&amp;" f")</f>
        <v>00:16.77</v>
      </c>
      <c r="V70" s="3" t="s">
        <v>17</v>
      </c>
    </row>
    <row r="71" customFormat="false" ht="12.75" hidden="false" customHeight="false" outlineLevel="0" collapsed="false">
      <c r="B71" s="1" t="s">
        <v>79</v>
      </c>
      <c r="C71" s="1" t="str">
        <f aca="false">IF(V71="Y",IF(L71="Y"," "&amp;U71,"-"&amp;U71),IF(L71="M"," "&amp;P71,"-"&amp;P71))</f>
        <v> 00:16.48</v>
      </c>
      <c r="D71" s="1" t="s">
        <v>13</v>
      </c>
      <c r="F71" s="1" t="s">
        <v>1125</v>
      </c>
      <c r="G71" s="1" t="s">
        <v>55</v>
      </c>
      <c r="H71" s="1" t="s">
        <v>268</v>
      </c>
      <c r="I71" s="1" t="s">
        <v>265</v>
      </c>
      <c r="K71" s="1" t="s">
        <v>1126</v>
      </c>
      <c r="L71" s="1" t="s">
        <v>17</v>
      </c>
      <c r="M71" s="2" t="str">
        <f aca="false">IF(D71="F",K71,K71+0.0000028)</f>
        <v>0:16.48</v>
      </c>
      <c r="N71" s="2" t="str">
        <f aca="false">IF(L71="Y",M71*0.9942,M71)</f>
        <v>0:16.48</v>
      </c>
      <c r="O71" s="2" t="str">
        <f aca="false">+TEXT(N71,"mm:ss.00")</f>
        <v>00:16.48</v>
      </c>
      <c r="P71" s="2" t="str">
        <f aca="false">IF(D71="F",O71,O71&amp;" f")</f>
        <v>00:16.48</v>
      </c>
      <c r="R71" s="2" t="n">
        <f aca="false">IF(D71="F",K71+0.0000028)</f>
        <v>0.000193540740740741</v>
      </c>
      <c r="S71" s="2" t="n">
        <f aca="false">IF(L71="M",R71*1.0058399,R71)</f>
        <v>0.000194670999312593</v>
      </c>
      <c r="T71" s="2" t="str">
        <f aca="false">+TEXT(S71,"mm:ss.00")</f>
        <v>00:16.82</v>
      </c>
      <c r="U71" s="2" t="str">
        <f aca="false">IF(D71="F",T71,T71&amp;" f")</f>
        <v>00:16.82</v>
      </c>
      <c r="V71" s="3" t="s">
        <v>17</v>
      </c>
    </row>
    <row r="72" customFormat="false" ht="12.75" hidden="false" customHeight="false" outlineLevel="0" collapsed="false">
      <c r="B72" s="1" t="s">
        <v>83</v>
      </c>
      <c r="C72" s="1" t="str">
        <f aca="false">IF(V72="Y",IF(L72="Y"," "&amp;U72,"-"&amp;U72),IF(L72="M"," "&amp;P72,"-"&amp;P72))</f>
        <v> 00:16.50</v>
      </c>
      <c r="D72" s="1" t="s">
        <v>13</v>
      </c>
      <c r="F72" s="1" t="s">
        <v>1127</v>
      </c>
      <c r="G72" s="1" t="s">
        <v>47</v>
      </c>
      <c r="H72" s="1" t="s">
        <v>456</v>
      </c>
      <c r="I72" s="1" t="s">
        <v>1128</v>
      </c>
      <c r="K72" s="1" t="s">
        <v>1129</v>
      </c>
      <c r="L72" s="1" t="s">
        <v>17</v>
      </c>
      <c r="M72" s="2" t="str">
        <f aca="false">IF(D72="F",K72,K72+0.0000028)</f>
        <v>0:16.50</v>
      </c>
      <c r="N72" s="2" t="str">
        <f aca="false">IF(L72="Y",M72*0.9942,M72)</f>
        <v>0:16.50</v>
      </c>
      <c r="O72" s="2" t="str">
        <f aca="false">+TEXT(N72,"mm:ss.00")</f>
        <v>00:16.50</v>
      </c>
      <c r="P72" s="2" t="str">
        <f aca="false">IF(D72="F",O72,O72&amp;" f")</f>
        <v>00:16.50</v>
      </c>
      <c r="R72" s="2" t="n">
        <f aca="false">IF(D72="F",K72+0.0000028)</f>
        <v>0.000193772222222222</v>
      </c>
      <c r="S72" s="2" t="n">
        <f aca="false">IF(L72="M",R72*1.0058399,R72)</f>
        <v>0.000194903832622778</v>
      </c>
      <c r="T72" s="2" t="str">
        <f aca="false">+TEXT(S72,"mm:ss.00")</f>
        <v>00:16.84</v>
      </c>
      <c r="U72" s="2" t="str">
        <f aca="false">IF(D72="F",T72,T72&amp;" f")</f>
        <v>00:16.84</v>
      </c>
      <c r="V72" s="3" t="s">
        <v>17</v>
      </c>
    </row>
    <row r="73" customFormat="false" ht="12.75" hidden="false" customHeight="false" outlineLevel="0" collapsed="false">
      <c r="B73" s="1" t="s">
        <v>87</v>
      </c>
      <c r="C73" s="1" t="str">
        <f aca="false">IF(V73="Y",IF(L73="Y"," "&amp;U73,"-"&amp;U73),IF(L73="M"," "&amp;P73,"-"&amp;P73))</f>
        <v> 00:16.56</v>
      </c>
      <c r="D73" s="1" t="s">
        <v>13</v>
      </c>
      <c r="F73" s="1" t="s">
        <v>1130</v>
      </c>
      <c r="G73" s="1" t="s">
        <v>51</v>
      </c>
      <c r="H73" s="1" t="s">
        <v>64</v>
      </c>
      <c r="I73" s="1" t="s">
        <v>57</v>
      </c>
      <c r="K73" s="1" t="s">
        <v>1131</v>
      </c>
      <c r="L73" s="1" t="s">
        <v>17</v>
      </c>
      <c r="M73" s="2" t="str">
        <f aca="false">IF(D73="F",K73,K73+0.0000028)</f>
        <v>0:16.56</v>
      </c>
      <c r="N73" s="2" t="str">
        <f aca="false">IF(L73="Y",M73*0.9942,M73)</f>
        <v>0:16.56</v>
      </c>
      <c r="O73" s="2" t="str">
        <f aca="false">+TEXT(N73,"mm:ss.00")</f>
        <v>00:16.56</v>
      </c>
      <c r="P73" s="2" t="str">
        <f aca="false">IF(D73="F",O73,O73&amp;" f")</f>
        <v>00:16.56</v>
      </c>
      <c r="R73" s="2" t="n">
        <f aca="false">IF(D73="F",K73+0.0000028)</f>
        <v>0.000194466666666667</v>
      </c>
      <c r="S73" s="2" t="n">
        <f aca="false">IF(L73="M",R73*1.0058399,R73)</f>
        <v>0.000195602332553333</v>
      </c>
      <c r="T73" s="2" t="str">
        <f aca="false">+TEXT(S73,"mm:ss.00")</f>
        <v>00:16.90</v>
      </c>
      <c r="U73" s="2" t="str">
        <f aca="false">IF(D73="F",T73,T73&amp;" f")</f>
        <v>00:16.90</v>
      </c>
      <c r="V73" s="3" t="s">
        <v>17</v>
      </c>
    </row>
    <row r="74" customFormat="false" ht="12.75" hidden="false" customHeight="false" outlineLevel="0" collapsed="false">
      <c r="B74" s="1" t="s">
        <v>91</v>
      </c>
      <c r="C74" s="1" t="str">
        <f aca="false">IF(V74="Y",IF(L74="Y"," "&amp;U74,"-"&amp;U74),IF(L74="M"," "&amp;P74,"-"&amp;P74))</f>
        <v> 00:16.73</v>
      </c>
      <c r="D74" s="1" t="s">
        <v>13</v>
      </c>
      <c r="F74" s="1" t="s">
        <v>1132</v>
      </c>
      <c r="G74" s="1" t="s">
        <v>47</v>
      </c>
      <c r="H74" s="1" t="s">
        <v>92</v>
      </c>
      <c r="I74" s="1" t="s">
        <v>519</v>
      </c>
      <c r="K74" s="1" t="s">
        <v>1133</v>
      </c>
      <c r="L74" s="1" t="s">
        <v>17</v>
      </c>
      <c r="M74" s="2" t="str">
        <f aca="false">IF(D74="F",K74,K74+0.0000028)</f>
        <v>0:16.73</v>
      </c>
      <c r="N74" s="2" t="str">
        <f aca="false">IF(L74="Y",M74*0.9942,M74)</f>
        <v>0:16.73</v>
      </c>
      <c r="O74" s="2" t="str">
        <f aca="false">+TEXT(N74,"mm:ss.00")</f>
        <v>00:16.73</v>
      </c>
      <c r="P74" s="2" t="str">
        <f aca="false">IF(D74="F",O74,O74&amp;" f")</f>
        <v>00:16.73</v>
      </c>
      <c r="R74" s="2" t="n">
        <f aca="false">IF(D74="F",K74+0.0000028)</f>
        <v>0.000196434259259259</v>
      </c>
      <c r="S74" s="2" t="n">
        <f aca="false">IF(L74="M",R74*1.0058399,R74)</f>
        <v>0.000197581415689907</v>
      </c>
      <c r="T74" s="2" t="str">
        <f aca="false">+TEXT(S74,"mm:ss.00")</f>
        <v>00:17.07</v>
      </c>
      <c r="U74" s="2" t="str">
        <f aca="false">IF(D74="F",T74,T74&amp;" f")</f>
        <v>00:17.07</v>
      </c>
      <c r="V74" s="3" t="s">
        <v>17</v>
      </c>
    </row>
    <row r="75" customFormat="false" ht="12.75" hidden="false" customHeight="false" outlineLevel="0" collapsed="false">
      <c r="B75" s="1" t="s">
        <v>95</v>
      </c>
      <c r="C75" s="1" t="str">
        <f aca="false">IF(V75="Y",IF(L75="Y"," "&amp;U75,"-"&amp;U75),IF(L75="M"," "&amp;P75,"-"&amp;P75))</f>
        <v> 00:16.75</v>
      </c>
      <c r="D75" s="1" t="s">
        <v>13</v>
      </c>
      <c r="F75" s="1" t="s">
        <v>1134</v>
      </c>
      <c r="H75" s="1" t="s">
        <v>293</v>
      </c>
      <c r="I75" s="1" t="s">
        <v>1135</v>
      </c>
      <c r="K75" s="1" t="s">
        <v>1136</v>
      </c>
      <c r="L75" s="1" t="s">
        <v>17</v>
      </c>
      <c r="M75" s="2" t="str">
        <f aca="false">IF(D75="F",K75,K75+0.0000028)</f>
        <v>0:16.75</v>
      </c>
      <c r="N75" s="2" t="str">
        <f aca="false">IF(L75="Y",M75*0.9942,M75)</f>
        <v>0:16.75</v>
      </c>
      <c r="O75" s="2" t="str">
        <f aca="false">+TEXT(N75,"mm:ss.00")</f>
        <v>00:16.75</v>
      </c>
      <c r="P75" s="2" t="str">
        <f aca="false">IF(D75="F",O75,O75&amp;" f")</f>
        <v>00:16.75</v>
      </c>
      <c r="R75" s="2" t="n">
        <f aca="false">IF(D75="F",K75+0.0000028)</f>
        <v>0.000196665740740741</v>
      </c>
      <c r="S75" s="2" t="n">
        <f aca="false">IF(L75="M",R75*1.0058399,R75)</f>
        <v>0.000197814249000093</v>
      </c>
      <c r="T75" s="2" t="str">
        <f aca="false">+TEXT(S75,"mm:ss.00")</f>
        <v>00:17.09</v>
      </c>
      <c r="U75" s="2" t="str">
        <f aca="false">IF(D75="F",T75,T75&amp;" f")</f>
        <v>00:17.09</v>
      </c>
      <c r="V75" s="3" t="s">
        <v>17</v>
      </c>
    </row>
    <row r="76" customFormat="false" ht="12.75" hidden="false" customHeight="false" outlineLevel="0" collapsed="false">
      <c r="B76" s="1" t="s">
        <v>99</v>
      </c>
      <c r="C76" s="1" t="str">
        <f aca="false">IF(V76="Y",IF(L76="Y"," "&amp;U76,"-"&amp;U76),IF(L76="M"," "&amp;P76,"-"&amp;P76))</f>
        <v> 00:16.79</v>
      </c>
      <c r="D76" s="1" t="s">
        <v>13</v>
      </c>
      <c r="F76" s="1" t="s">
        <v>1137</v>
      </c>
      <c r="G76" s="1" t="s">
        <v>51</v>
      </c>
      <c r="H76" s="1" t="s">
        <v>100</v>
      </c>
      <c r="I76" s="1" t="s">
        <v>101</v>
      </c>
      <c r="K76" s="1" t="s">
        <v>1138</v>
      </c>
      <c r="L76" s="1" t="s">
        <v>17</v>
      </c>
      <c r="M76" s="2" t="str">
        <f aca="false">IF(D76="F",K76,K76+0.0000028)</f>
        <v>0:16.79</v>
      </c>
      <c r="N76" s="2" t="str">
        <f aca="false">IF(L76="Y",M76*0.9942,M76)</f>
        <v>0:16.79</v>
      </c>
      <c r="O76" s="2" t="str">
        <f aca="false">+TEXT(N76,"mm:ss.00")</f>
        <v>00:16.79</v>
      </c>
      <c r="P76" s="2" t="str">
        <f aca="false">IF(D76="F",O76,O76&amp;" f")</f>
        <v>00:16.79</v>
      </c>
      <c r="R76" s="2" t="n">
        <f aca="false">IF(D76="F",K76+0.0000028)</f>
        <v>0.000197128703703704</v>
      </c>
      <c r="S76" s="2" t="n">
        <f aca="false">IF(L76="M",R76*1.0058399,R76)</f>
        <v>0.000198279915620463</v>
      </c>
      <c r="T76" s="2" t="str">
        <f aca="false">+TEXT(S76,"mm:ss.00")</f>
        <v>00:17.13</v>
      </c>
      <c r="U76" s="2" t="str">
        <f aca="false">IF(D76="F",T76,T76&amp;" f")</f>
        <v>00:17.13</v>
      </c>
      <c r="V76" s="3" t="s">
        <v>17</v>
      </c>
    </row>
    <row r="77" customFormat="false" ht="12.75" hidden="false" customHeight="false" outlineLevel="0" collapsed="false">
      <c r="B77" s="1" t="s">
        <v>102</v>
      </c>
      <c r="C77" s="1" t="str">
        <f aca="false">IF(V77="Y",IF(L77="Y"," "&amp;U77,"-"&amp;U77),IF(L77="M"," "&amp;P77,"-"&amp;P77))</f>
        <v> 00:16.83</v>
      </c>
      <c r="D77" s="1" t="s">
        <v>13</v>
      </c>
      <c r="F77" s="1" t="s">
        <v>1139</v>
      </c>
      <c r="G77" s="1" t="s">
        <v>55</v>
      </c>
      <c r="H77" s="1" t="s">
        <v>52</v>
      </c>
      <c r="I77" s="1" t="s">
        <v>1140</v>
      </c>
      <c r="K77" s="1" t="s">
        <v>1141</v>
      </c>
      <c r="L77" s="1" t="s">
        <v>17</v>
      </c>
      <c r="M77" s="2" t="str">
        <f aca="false">IF(D77="F",K77,K77+0.0000028)</f>
        <v>0:16.83</v>
      </c>
      <c r="N77" s="2" t="str">
        <f aca="false">IF(L77="Y",M77*0.9942,M77)</f>
        <v>0:16.83</v>
      </c>
      <c r="O77" s="2" t="str">
        <f aca="false">+TEXT(N77,"mm:ss.00")</f>
        <v>00:16.83</v>
      </c>
      <c r="P77" s="2" t="str">
        <f aca="false">IF(D77="F",O77,O77&amp;" f")</f>
        <v>00:16.83</v>
      </c>
      <c r="R77" s="2" t="n">
        <f aca="false">IF(D77="F",K77+0.0000028)</f>
        <v>0.000197591666666667</v>
      </c>
      <c r="S77" s="2" t="n">
        <f aca="false">IF(L77="M",R77*1.0058399,R77)</f>
        <v>0.000198745582240833</v>
      </c>
      <c r="T77" s="2" t="str">
        <f aca="false">+TEXT(S77,"mm:ss.00")</f>
        <v>00:17.17</v>
      </c>
      <c r="U77" s="2" t="str">
        <f aca="false">IF(D77="F",T77,T77&amp;" f")</f>
        <v>00:17.17</v>
      </c>
      <c r="V77" s="3" t="s">
        <v>17</v>
      </c>
    </row>
    <row r="78" customFormat="false" ht="12.75" hidden="false" customHeight="false" outlineLevel="0" collapsed="false">
      <c r="B78" s="1" t="s">
        <v>106</v>
      </c>
      <c r="C78" s="1" t="str">
        <f aca="false">IF(V78="Y",IF(L78="Y"," "&amp;U78,"-"&amp;U78),IF(L78="M"," "&amp;P78,"-"&amp;P78))</f>
        <v> 00:16.84 f</v>
      </c>
      <c r="F78" s="1" t="s">
        <v>1142</v>
      </c>
      <c r="G78" s="1" t="s">
        <v>51</v>
      </c>
      <c r="H78" s="1" t="s">
        <v>124</v>
      </c>
      <c r="I78" s="1" t="s">
        <v>1143</v>
      </c>
      <c r="K78" s="1" t="s">
        <v>1144</v>
      </c>
      <c r="L78" s="1" t="s">
        <v>17</v>
      </c>
      <c r="M78" s="2" t="n">
        <f aca="false">IF(D78="F",K78,K78+0.0000028)</f>
        <v>0.00019492962962963</v>
      </c>
      <c r="N78" s="2" t="n">
        <f aca="false">IF(L78="Y",M78*0.9942,M78)</f>
        <v>0.00019492962962963</v>
      </c>
      <c r="O78" s="2" t="str">
        <f aca="false">+TEXT(N78,"mm:ss.00")</f>
        <v>00:16.84</v>
      </c>
      <c r="P78" s="2" t="str">
        <f aca="false">IF(D78="F",O78,O78&amp;" f")</f>
        <v>00:16.84 f</v>
      </c>
      <c r="R78" s="2" t="n">
        <f aca="false">IF(D78="F",K78+0.0000028)</f>
        <v>0</v>
      </c>
      <c r="S78" s="2" t="n">
        <f aca="false">IF(L78="M",R78*1.0058399,R78)</f>
        <v>0</v>
      </c>
      <c r="T78" s="2" t="str">
        <f aca="false">+TEXT(S78,"mm:ss.00")</f>
        <v>00:00.00</v>
      </c>
      <c r="U78" s="2" t="str">
        <f aca="false">IF(D78="F",T78,T78&amp;" f")</f>
        <v>00:00.00 f</v>
      </c>
      <c r="V78" s="3" t="s">
        <v>17</v>
      </c>
    </row>
    <row r="79" customFormat="false" ht="12.75" hidden="false" customHeight="false" outlineLevel="0" collapsed="false">
      <c r="V79" s="3"/>
    </row>
    <row r="81" customFormat="false" ht="12.75" hidden="false" customHeight="false" outlineLevel="0" collapsed="false">
      <c r="A81" s="1" t="s">
        <v>281</v>
      </c>
      <c r="B81" s="1" t="s">
        <v>282</v>
      </c>
      <c r="C81" s="1" t="str">
        <f aca="false">IF(V81="Y",IF(L81="Y"," "&amp;U81,"-"&amp;U81),IF(L81="M"," "&amp;P81,"-"&amp;P81))</f>
        <v> 00:53.72</v>
      </c>
      <c r="D81" s="1" t="s">
        <v>13</v>
      </c>
      <c r="F81" s="1" t="s">
        <v>1145</v>
      </c>
      <c r="G81" s="1" t="s">
        <v>55</v>
      </c>
      <c r="H81" s="1" t="s">
        <v>84</v>
      </c>
      <c r="I81" s="1" t="s">
        <v>1146</v>
      </c>
      <c r="K81" s="1" t="s">
        <v>1147</v>
      </c>
      <c r="L81" s="1" t="s">
        <v>17</v>
      </c>
      <c r="M81" s="2" t="str">
        <f aca="false">IF(D81="F",K81,K81+0.0000016)</f>
        <v>0:53.72</v>
      </c>
      <c r="N81" s="2" t="str">
        <f aca="false">IF(L81="Y",M81*0.9942,M81)</f>
        <v>0:53.72</v>
      </c>
      <c r="O81" s="2" t="str">
        <f aca="false">+TEXT(N81,"mm:ss.00")</f>
        <v>00:53.72</v>
      </c>
      <c r="P81" s="2" t="str">
        <f aca="false">IF(D81="F",O81,O81&amp;" f")</f>
        <v>00:53.72</v>
      </c>
      <c r="R81" s="2" t="n">
        <f aca="false">IF(D81="F",K81+0.0000016)</f>
        <v>0.000623359259259259</v>
      </c>
      <c r="S81" s="2" t="n">
        <f aca="false">IF(L81="M",R81*1.0058399,R81)</f>
        <v>0.000626999614997408</v>
      </c>
      <c r="T81" s="2" t="str">
        <f aca="false">+TEXT(S81,"mm:ss.00")</f>
        <v>00:54.17</v>
      </c>
      <c r="U81" s="2" t="str">
        <f aca="false">IF(D81="F",T81,T81&amp;" f")</f>
        <v>00:54.17</v>
      </c>
      <c r="V81" s="1" t="s">
        <v>17</v>
      </c>
    </row>
    <row r="82" customFormat="false" ht="12.75" hidden="false" customHeight="false" outlineLevel="0" collapsed="false">
      <c r="B82" s="1" t="s">
        <v>195</v>
      </c>
      <c r="C82" s="1" t="str">
        <f aca="false">IF(V82="Y",IF(L82="Y"," "&amp;U82,"-"&amp;U82),IF(L82="M"," "&amp;P82,"-"&amp;P82))</f>
        <v> 00:56.37</v>
      </c>
      <c r="D82" s="1" t="s">
        <v>13</v>
      </c>
      <c r="F82" s="1" t="s">
        <v>1148</v>
      </c>
      <c r="G82" s="1" t="s">
        <v>55</v>
      </c>
      <c r="H82" s="1" t="s">
        <v>274</v>
      </c>
      <c r="I82" s="1" t="s">
        <v>22</v>
      </c>
      <c r="K82" s="1" t="s">
        <v>1149</v>
      </c>
      <c r="L82" s="1" t="s">
        <v>17</v>
      </c>
      <c r="M82" s="2" t="str">
        <f aca="false">IF(D82="F",K82,K82+0.0000016)</f>
        <v>0:56.37</v>
      </c>
      <c r="N82" s="2" t="str">
        <f aca="false">IF(L82="Y",M82*0.9942,M82)</f>
        <v>0:56.37</v>
      </c>
      <c r="O82" s="2" t="str">
        <f aca="false">+TEXT(N82,"mm:ss.00")</f>
        <v>00:56.37</v>
      </c>
      <c r="P82" s="2" t="str">
        <f aca="false">IF(D82="F",O82,O82&amp;" f")</f>
        <v>00:56.37</v>
      </c>
      <c r="R82" s="2" t="n">
        <f aca="false">IF(D82="F",K82+0.0000016)</f>
        <v>0.000654030555555556</v>
      </c>
      <c r="S82" s="2" t="n">
        <f aca="false">IF(L82="M",R82*1.0058399,R82)</f>
        <v>0.000657850028596944</v>
      </c>
      <c r="T82" s="2" t="str">
        <f aca="false">+TEXT(S82,"mm:ss.00")</f>
        <v>00:56.84</v>
      </c>
      <c r="U82" s="2" t="str">
        <f aca="false">IF(D82="F",T82,T82&amp;" f")</f>
        <v>00:56.84</v>
      </c>
      <c r="V82" s="1" t="s">
        <v>17</v>
      </c>
    </row>
    <row r="83" customFormat="false" ht="12.75" hidden="false" customHeight="false" outlineLevel="0" collapsed="false">
      <c r="B83" s="1" t="s">
        <v>200</v>
      </c>
      <c r="C83" s="1" t="str">
        <f aca="false">IF(V83="Y",IF(L83="Y"," "&amp;U83,"-"&amp;U83),IF(L83="M"," "&amp;P83,"-"&amp;P83))</f>
        <v> 00:57.12</v>
      </c>
      <c r="D83" s="1" t="s">
        <v>13</v>
      </c>
      <c r="F83" s="1" t="s">
        <v>1150</v>
      </c>
      <c r="G83" s="1" t="s">
        <v>43</v>
      </c>
      <c r="H83" s="1" t="s">
        <v>1151</v>
      </c>
      <c r="I83" s="1" t="s">
        <v>141</v>
      </c>
      <c r="K83" s="1" t="s">
        <v>1152</v>
      </c>
      <c r="L83" s="1" t="s">
        <v>17</v>
      </c>
      <c r="M83" s="2" t="str">
        <f aca="false">IF(D83="F",K83,K83+0.0000016)</f>
        <v>0:57.12</v>
      </c>
      <c r="N83" s="2" t="str">
        <f aca="false">IF(L83="Y",M83*0.9942,M83)</f>
        <v>0:57.12</v>
      </c>
      <c r="O83" s="2" t="str">
        <f aca="false">+TEXT(N83,"mm:ss.00")</f>
        <v>00:57.12</v>
      </c>
      <c r="P83" s="2" t="str">
        <f aca="false">IF(D83="F",O83,O83&amp;" f")</f>
        <v>00:57.12</v>
      </c>
      <c r="R83" s="2" t="n">
        <f aca="false">IF(D83="F",K83+0.0000016)</f>
        <v>0.000662711111111111</v>
      </c>
      <c r="S83" s="2" t="n">
        <f aca="false">IF(L83="M",R83*1.0058399,R83)</f>
        <v>0.000666581277728889</v>
      </c>
      <c r="T83" s="2" t="str">
        <f aca="false">+TEXT(S83,"mm:ss.00")</f>
        <v>00:57.59</v>
      </c>
      <c r="U83" s="2" t="str">
        <f aca="false">IF(D83="F",T83,T83&amp;" f")</f>
        <v>00:57.59</v>
      </c>
      <c r="V83" s="1" t="s">
        <v>17</v>
      </c>
    </row>
    <row r="84" customFormat="false" ht="12.75" hidden="false" customHeight="false" outlineLevel="0" collapsed="false">
      <c r="B84" s="1" t="s">
        <v>203</v>
      </c>
      <c r="C84" s="1" t="str">
        <f aca="false">IF(V84="Y",IF(L84="Y"," "&amp;U84,"-"&amp;U84),IF(L84="M"," "&amp;P84,"-"&amp;P84))</f>
        <v> 00:58.05</v>
      </c>
      <c r="D84" s="1" t="s">
        <v>13</v>
      </c>
      <c r="F84" s="1" t="s">
        <v>1038</v>
      </c>
      <c r="G84" s="1" t="s">
        <v>55</v>
      </c>
      <c r="H84" s="1" t="s">
        <v>188</v>
      </c>
      <c r="I84" s="1" t="s">
        <v>901</v>
      </c>
      <c r="K84" s="1" t="s">
        <v>1153</v>
      </c>
      <c r="L84" s="1" t="s">
        <v>17</v>
      </c>
      <c r="M84" s="2" t="str">
        <f aca="false">IF(D84="F",K84,K84+0.0000016)</f>
        <v>0:58.05</v>
      </c>
      <c r="N84" s="2" t="str">
        <f aca="false">IF(L84="Y",M84*0.9942,M84)</f>
        <v>0:58.05</v>
      </c>
      <c r="O84" s="2" t="str">
        <f aca="false">+TEXT(N84,"mm:ss.00")</f>
        <v>00:58.05</v>
      </c>
      <c r="P84" s="2" t="str">
        <f aca="false">IF(D84="F",O84,O84&amp;" f")</f>
        <v>00:58.05</v>
      </c>
      <c r="R84" s="2" t="n">
        <f aca="false">IF(D84="F",K84+0.0000016)</f>
        <v>0.000673475</v>
      </c>
      <c r="S84" s="2" t="n">
        <f aca="false">IF(L84="M",R84*1.0058399,R84)</f>
        <v>0.0006774080266525</v>
      </c>
      <c r="T84" s="2" t="str">
        <f aca="false">+TEXT(S84,"mm:ss.00")</f>
        <v>00:58.53</v>
      </c>
      <c r="U84" s="2" t="str">
        <f aca="false">IF(D84="F",T84,T84&amp;" f")</f>
        <v>00:58.53</v>
      </c>
      <c r="V84" s="1" t="s">
        <v>17</v>
      </c>
    </row>
    <row r="85" customFormat="false" ht="12.75" hidden="false" customHeight="false" outlineLevel="0" collapsed="false">
      <c r="B85" s="1" t="s">
        <v>27</v>
      </c>
      <c r="C85" s="1" t="str">
        <f aca="false">IF(V85="Y",IF(L85="Y"," "&amp;U85,"-"&amp;U85),IF(L85="M"," "&amp;P85,"-"&amp;P85))</f>
        <v> 00:58.08</v>
      </c>
      <c r="D85" s="1" t="s">
        <v>13</v>
      </c>
      <c r="F85" s="1" t="s">
        <v>1154</v>
      </c>
      <c r="G85" s="1" t="s">
        <v>51</v>
      </c>
      <c r="H85" s="1" t="s">
        <v>14</v>
      </c>
      <c r="I85" s="1" t="s">
        <v>25</v>
      </c>
      <c r="K85" s="1" t="s">
        <v>1155</v>
      </c>
      <c r="L85" s="1" t="s">
        <v>17</v>
      </c>
      <c r="M85" s="2" t="str">
        <f aca="false">IF(D85="F",K85,K85+0.0000016)</f>
        <v>0:58.08</v>
      </c>
      <c r="N85" s="2" t="str">
        <f aca="false">IF(L85="Y",M85*0.9942,M85)</f>
        <v>0:58.08</v>
      </c>
      <c r="O85" s="2" t="str">
        <f aca="false">+TEXT(N85,"mm:ss.00")</f>
        <v>00:58.08</v>
      </c>
      <c r="P85" s="2" t="str">
        <f aca="false">IF(D85="F",O85,O85&amp;" f")</f>
        <v>00:58.08</v>
      </c>
      <c r="R85" s="2" t="n">
        <f aca="false">IF(D85="F",K85+0.0000016)</f>
        <v>0.000673822222222222</v>
      </c>
      <c r="S85" s="2" t="n">
        <f aca="false">IF(L85="M",R85*1.0058399,R85)</f>
        <v>0.000677757276617778</v>
      </c>
      <c r="T85" s="2" t="str">
        <f aca="false">+TEXT(S85,"mm:ss.00")</f>
        <v>00:58.56</v>
      </c>
      <c r="U85" s="2" t="str">
        <f aca="false">IF(D85="F",T85,T85&amp;" f")</f>
        <v>00:58.56</v>
      </c>
      <c r="V85" s="1" t="s">
        <v>17</v>
      </c>
    </row>
    <row r="86" customFormat="false" ht="12.75" hidden="false" customHeight="false" outlineLevel="0" collapsed="false">
      <c r="B86" s="1" t="s">
        <v>31</v>
      </c>
      <c r="C86" s="1" t="str">
        <f aca="false">IF(V86="Y",IF(L86="Y"," "&amp;U86,"-"&amp;U86),IF(L86="M"," "&amp;P86,"-"&amp;P86))</f>
        <v> 00:58.32</v>
      </c>
      <c r="D86" s="1" t="s">
        <v>13</v>
      </c>
      <c r="F86" s="1" t="s">
        <v>1032</v>
      </c>
      <c r="G86" s="1" t="s">
        <v>55</v>
      </c>
      <c r="H86" s="1" t="s">
        <v>697</v>
      </c>
      <c r="I86" s="1" t="s">
        <v>703</v>
      </c>
      <c r="K86" s="1" t="s">
        <v>1156</v>
      </c>
      <c r="L86" s="1" t="s">
        <v>17</v>
      </c>
      <c r="M86" s="2" t="str">
        <f aca="false">IF(D86="F",K86,K86+0.0000016)</f>
        <v>0:58.32</v>
      </c>
      <c r="N86" s="2" t="str">
        <f aca="false">IF(L86="Y",M86*0.9942,M86)</f>
        <v>0:58.32</v>
      </c>
      <c r="O86" s="2" t="str">
        <f aca="false">+TEXT(N86,"mm:ss.00")</f>
        <v>00:58.32</v>
      </c>
      <c r="P86" s="2" t="str">
        <f aca="false">IF(D86="F",O86,O86&amp;" f")</f>
        <v>00:58.32</v>
      </c>
      <c r="R86" s="2" t="n">
        <f aca="false">IF(D86="F",K86+0.0000016)</f>
        <v>0.0006766</v>
      </c>
      <c r="S86" s="2" t="n">
        <f aca="false">IF(L86="M",R86*1.0058399,R86)</f>
        <v>0.00068055127634</v>
      </c>
      <c r="T86" s="2" t="str">
        <f aca="false">+TEXT(S86,"mm:ss.00")</f>
        <v>00:58.80</v>
      </c>
      <c r="U86" s="2" t="str">
        <f aca="false">IF(D86="F",T86,T86&amp;" f")</f>
        <v>00:58.80</v>
      </c>
      <c r="V86" s="1" t="s">
        <v>17</v>
      </c>
    </row>
    <row r="87" customFormat="false" ht="12.75" hidden="false" customHeight="false" outlineLevel="0" collapsed="false">
      <c r="B87" s="1" t="s">
        <v>35</v>
      </c>
      <c r="C87" s="1" t="str">
        <f aca="false">IF(V87="Y",IF(L87="Y"," "&amp;U87,"-"&amp;U87),IF(L87="M"," "&amp;P87,"-"&amp;P87))</f>
        <v> 00:58.56</v>
      </c>
      <c r="D87" s="1" t="s">
        <v>13</v>
      </c>
      <c r="F87" s="1" t="s">
        <v>1157</v>
      </c>
      <c r="G87" s="1" t="s">
        <v>47</v>
      </c>
      <c r="H87" s="1" t="s">
        <v>121</v>
      </c>
      <c r="I87" s="1" t="s">
        <v>29</v>
      </c>
      <c r="K87" s="1" t="s">
        <v>1158</v>
      </c>
      <c r="L87" s="1" t="s">
        <v>17</v>
      </c>
      <c r="M87" s="2" t="str">
        <f aca="false">IF(D87="F",K87,K87+0.0000016)</f>
        <v>0:58.56</v>
      </c>
      <c r="N87" s="2" t="str">
        <f aca="false">IF(L87="Y",M87*0.9942,M87)</f>
        <v>0:58.56</v>
      </c>
      <c r="O87" s="2" t="str">
        <f aca="false">+TEXT(N87,"mm:ss.00")</f>
        <v>00:58.56</v>
      </c>
      <c r="P87" s="2" t="str">
        <f aca="false">IF(D87="F",O87,O87&amp;" f")</f>
        <v>00:58.56</v>
      </c>
      <c r="R87" s="2" t="n">
        <f aca="false">IF(D87="F",K87+0.0000016)</f>
        <v>0.000679377777777778</v>
      </c>
      <c r="S87" s="2" t="n">
        <f aca="false">IF(L87="M",R87*1.0058399,R87)</f>
        <v>0.000683345276062222</v>
      </c>
      <c r="T87" s="2" t="str">
        <f aca="false">+TEXT(S87,"mm:ss.00")</f>
        <v>00:59.04</v>
      </c>
      <c r="U87" s="2" t="str">
        <f aca="false">IF(D87="F",T87,T87&amp;" f")</f>
        <v>00:59.04</v>
      </c>
      <c r="V87" s="1" t="s">
        <v>17</v>
      </c>
    </row>
    <row r="88" customFormat="false" ht="12.75" hidden="false" customHeight="false" outlineLevel="0" collapsed="false">
      <c r="B88" s="1" t="s">
        <v>39</v>
      </c>
      <c r="C88" s="1" t="str">
        <f aca="false">IF(V88="Y",IF(L88="Y"," "&amp;U88,"-"&amp;U88),IF(L88="M"," "&amp;P88,"-"&amp;P88))</f>
        <v> 00:58.63</v>
      </c>
      <c r="D88" s="1" t="s">
        <v>13</v>
      </c>
      <c r="F88" s="1" t="s">
        <v>1159</v>
      </c>
      <c r="G88" s="1" t="s">
        <v>51</v>
      </c>
      <c r="H88" s="1" t="s">
        <v>342</v>
      </c>
      <c r="I88" s="1" t="s">
        <v>33</v>
      </c>
      <c r="K88" s="1" t="s">
        <v>1160</v>
      </c>
      <c r="L88" s="1" t="s">
        <v>17</v>
      </c>
      <c r="M88" s="2" t="str">
        <f aca="false">IF(D88="F",K88,K88+0.0000016)</f>
        <v>0:58.63</v>
      </c>
      <c r="N88" s="2" t="str">
        <f aca="false">IF(L88="Y",M88*0.9942,M88)</f>
        <v>0:58.63</v>
      </c>
      <c r="O88" s="2" t="str">
        <f aca="false">+TEXT(N88,"mm:ss.00")</f>
        <v>00:58.63</v>
      </c>
      <c r="P88" s="2" t="str">
        <f aca="false">IF(D88="F",O88,O88&amp;" f")</f>
        <v>00:58.63</v>
      </c>
      <c r="R88" s="2" t="n">
        <f aca="false">IF(D88="F",K88+0.0000016)</f>
        <v>0.000680187962962963</v>
      </c>
      <c r="S88" s="2" t="n">
        <f aca="false">IF(L88="M",R88*1.0058399,R88)</f>
        <v>0.00068416019264787</v>
      </c>
      <c r="T88" s="2" t="str">
        <f aca="false">+TEXT(S88,"mm:ss.00")</f>
        <v>00:59.11</v>
      </c>
      <c r="U88" s="2" t="str">
        <f aca="false">IF(D88="F",T88,T88&amp;" f")</f>
        <v>00:59.11</v>
      </c>
      <c r="V88" s="1" t="s">
        <v>17</v>
      </c>
    </row>
    <row r="89" customFormat="false" ht="12.75" hidden="false" customHeight="false" outlineLevel="0" collapsed="false">
      <c r="B89" s="1" t="s">
        <v>43</v>
      </c>
      <c r="C89" s="1" t="str">
        <f aca="false">IF(V89="Y",IF(L89="Y"," "&amp;U89,"-"&amp;U89),IF(L89="M"," "&amp;P89,"-"&amp;P89))</f>
        <v> 00:59.52</v>
      </c>
      <c r="D89" s="1" t="s">
        <v>13</v>
      </c>
      <c r="F89" s="1" t="s">
        <v>1161</v>
      </c>
      <c r="G89" s="1" t="s">
        <v>51</v>
      </c>
      <c r="H89" s="1" t="s">
        <v>697</v>
      </c>
      <c r="I89" s="1" t="s">
        <v>1162</v>
      </c>
      <c r="K89" s="1" t="s">
        <v>1163</v>
      </c>
      <c r="L89" s="1" t="s">
        <v>17</v>
      </c>
      <c r="M89" s="2" t="str">
        <f aca="false">IF(D89="F",K89,K89+0.0000016)</f>
        <v>0:59.52</v>
      </c>
      <c r="N89" s="2" t="str">
        <f aca="false">IF(L89="Y",M89*0.9942,M89)</f>
        <v>0:59.52</v>
      </c>
      <c r="O89" s="2" t="str">
        <f aca="false">+TEXT(N89,"mm:ss.00")</f>
        <v>00:59.52</v>
      </c>
      <c r="P89" s="2" t="str">
        <f aca="false">IF(D89="F",O89,O89&amp;" f")</f>
        <v>00:59.52</v>
      </c>
      <c r="R89" s="2" t="n">
        <f aca="false">IF(D89="F",K89+0.0000016)</f>
        <v>0.000690488888888889</v>
      </c>
      <c r="S89" s="2" t="n">
        <f aca="false">IF(L89="M",R89*1.0058399,R89)</f>
        <v>0.000694521274951111</v>
      </c>
      <c r="T89" s="2" t="str">
        <f aca="false">+TEXT(S89,"mm:ss.00")</f>
        <v>01:00.01</v>
      </c>
      <c r="U89" s="2" t="str">
        <f aca="false">IF(D89="F",T89,T89&amp;" f")</f>
        <v>01:00.01</v>
      </c>
      <c r="V89" s="1" t="s">
        <v>17</v>
      </c>
    </row>
    <row r="90" customFormat="false" ht="12.75" hidden="false" customHeight="false" outlineLevel="0" collapsed="false">
      <c r="B90" s="1" t="s">
        <v>47</v>
      </c>
      <c r="C90" s="1" t="str">
        <f aca="false">IF(V90="Y",IF(L90="Y"," "&amp;U90,"-"&amp;U90),IF(L90="M"," "&amp;P90,"-"&amp;P90))</f>
        <v> 00:59.61</v>
      </c>
      <c r="D90" s="1" t="s">
        <v>13</v>
      </c>
      <c r="F90" s="1" t="s">
        <v>1164</v>
      </c>
      <c r="G90" s="1" t="s">
        <v>43</v>
      </c>
      <c r="H90" s="1" t="s">
        <v>766</v>
      </c>
      <c r="I90" s="1" t="s">
        <v>41</v>
      </c>
      <c r="K90" s="1" t="s">
        <v>1165</v>
      </c>
      <c r="L90" s="1" t="s">
        <v>17</v>
      </c>
      <c r="M90" s="2" t="str">
        <f aca="false">IF(D90="F",K90,K90+0.0000016)</f>
        <v>0:59.61</v>
      </c>
      <c r="N90" s="2" t="str">
        <f aca="false">IF(L90="Y",M90*0.9942,M90)</f>
        <v>0:59.61</v>
      </c>
      <c r="O90" s="2" t="str">
        <f aca="false">+TEXT(N90,"mm:ss.00")</f>
        <v>00:59.61</v>
      </c>
      <c r="P90" s="2" t="str">
        <f aca="false">IF(D90="F",O90,O90&amp;" f")</f>
        <v>00:59.61</v>
      </c>
      <c r="R90" s="2" t="n">
        <f aca="false">IF(D90="F",K90+0.0000016)</f>
        <v>0.000691530555555556</v>
      </c>
      <c r="S90" s="2" t="n">
        <f aca="false">IF(L90="M",R90*1.0058399,R90)</f>
        <v>0.000695569024846944</v>
      </c>
      <c r="T90" s="2" t="str">
        <f aca="false">+TEXT(S90,"mm:ss.00")</f>
        <v>01:00.10</v>
      </c>
      <c r="U90" s="2" t="str">
        <f aca="false">IF(D90="F",T90,T90&amp;" f")</f>
        <v>01:00.10</v>
      </c>
      <c r="V90" s="1" t="s">
        <v>17</v>
      </c>
    </row>
    <row r="91" customFormat="false" ht="12.75" hidden="false" customHeight="false" outlineLevel="0" collapsed="false">
      <c r="B91" s="1" t="s">
        <v>51</v>
      </c>
      <c r="C91" s="1" t="str">
        <f aca="false">IF(V91="Y",IF(L91="Y"," "&amp;U91,"-"&amp;U91),IF(L91="M"," "&amp;P91,"-"&amp;P91))</f>
        <v> 00:59.74</v>
      </c>
      <c r="D91" s="1" t="s">
        <v>13</v>
      </c>
      <c r="F91" s="1" t="s">
        <v>1166</v>
      </c>
      <c r="G91" s="1" t="s">
        <v>43</v>
      </c>
      <c r="H91" s="1" t="s">
        <v>456</v>
      </c>
      <c r="I91" s="1" t="s">
        <v>568</v>
      </c>
      <c r="K91" s="1" t="s">
        <v>1167</v>
      </c>
      <c r="L91" s="1" t="s">
        <v>17</v>
      </c>
      <c r="M91" s="2" t="str">
        <f aca="false">IF(D91="F",K91,K91+0.0000016)</f>
        <v>0:59.74</v>
      </c>
      <c r="N91" s="2" t="str">
        <f aca="false">IF(L91="Y",M91*0.9942,M91)</f>
        <v>0:59.74</v>
      </c>
      <c r="O91" s="2" t="str">
        <f aca="false">+TEXT(N91,"mm:ss.00")</f>
        <v>00:59.74</v>
      </c>
      <c r="P91" s="2" t="str">
        <f aca="false">IF(D91="F",O91,O91&amp;" f")</f>
        <v>00:59.74</v>
      </c>
      <c r="R91" s="2" t="n">
        <f aca="false">IF(D91="F",K91+0.0000016)</f>
        <v>0.000693035185185185</v>
      </c>
      <c r="S91" s="2" t="n">
        <f aca="false">IF(L91="M",R91*1.0058399,R91)</f>
        <v>0.000697082441363148</v>
      </c>
      <c r="T91" s="2" t="str">
        <f aca="false">+TEXT(S91,"mm:ss.00")</f>
        <v>01:00.23</v>
      </c>
      <c r="U91" s="2" t="str">
        <f aca="false">IF(D91="F",T91,T91&amp;" f")</f>
        <v>01:00.23</v>
      </c>
      <c r="V91" s="1" t="s">
        <v>17</v>
      </c>
    </row>
    <row r="92" customFormat="false" ht="12.75" hidden="false" customHeight="false" outlineLevel="0" collapsed="false">
      <c r="B92" s="1" t="s">
        <v>55</v>
      </c>
      <c r="C92" s="1" t="str">
        <f aca="false">IF(V92="Y",IF(L92="Y"," "&amp;U92,"-"&amp;U92),IF(L92="M"," "&amp;P92,"-"&amp;P92))</f>
        <v> 00:59.86</v>
      </c>
      <c r="D92" s="1" t="s">
        <v>13</v>
      </c>
      <c r="F92" s="1" t="s">
        <v>1168</v>
      </c>
      <c r="G92" s="1" t="s">
        <v>51</v>
      </c>
      <c r="H92" s="1" t="s">
        <v>167</v>
      </c>
      <c r="I92" s="1" t="s">
        <v>45</v>
      </c>
      <c r="K92" s="1" t="s">
        <v>1169</v>
      </c>
      <c r="L92" s="1" t="s">
        <v>17</v>
      </c>
      <c r="M92" s="2" t="str">
        <f aca="false">IF(D92="F",K92,K92+0.0000016)</f>
        <v>0:59.86</v>
      </c>
      <c r="N92" s="2" t="str">
        <f aca="false">IF(L92="Y",M92*0.9942,M92)</f>
        <v>0:59.86</v>
      </c>
      <c r="O92" s="2" t="str">
        <f aca="false">+TEXT(N92,"mm:ss.00")</f>
        <v>00:59.86</v>
      </c>
      <c r="P92" s="2" t="str">
        <f aca="false">IF(D92="F",O92,O92&amp;" f")</f>
        <v>00:59.86</v>
      </c>
      <c r="R92" s="2" t="n">
        <f aca="false">IF(D92="F",K92+0.0000016)</f>
        <v>0.000694424074074074</v>
      </c>
      <c r="S92" s="2" t="n">
        <f aca="false">IF(L92="M",R92*1.0058399,R92)</f>
        <v>0.000698479441224259</v>
      </c>
      <c r="T92" s="2" t="str">
        <f aca="false">+TEXT(S92,"mm:ss.00")</f>
        <v>01:00.35</v>
      </c>
      <c r="U92" s="2" t="str">
        <f aca="false">IF(D92="F",T92,T92&amp;" f")</f>
        <v>01:00.35</v>
      </c>
      <c r="V92" s="1" t="s">
        <v>17</v>
      </c>
    </row>
    <row r="93" customFormat="false" ht="12.75" hidden="false" customHeight="false" outlineLevel="0" collapsed="false">
      <c r="B93" s="1" t="s">
        <v>59</v>
      </c>
      <c r="C93" s="1" t="str">
        <f aca="false">IF(V93="Y",IF(L93="Y"," "&amp;U93,"-"&amp;U93),IF(L93="M"," "&amp;P93,"-"&amp;P93))</f>
        <v> 00:59.89</v>
      </c>
      <c r="D93" s="1" t="s">
        <v>13</v>
      </c>
      <c r="F93" s="1" t="s">
        <v>1170</v>
      </c>
      <c r="G93" s="1" t="s">
        <v>55</v>
      </c>
      <c r="H93" s="1" t="s">
        <v>36</v>
      </c>
      <c r="I93" s="1" t="s">
        <v>1030</v>
      </c>
      <c r="K93" s="1" t="s">
        <v>1171</v>
      </c>
      <c r="L93" s="1" t="s">
        <v>17</v>
      </c>
      <c r="M93" s="2" t="str">
        <f aca="false">IF(D93="F",K93,K93+0.0000016)</f>
        <v>0:59.89</v>
      </c>
      <c r="N93" s="2" t="str">
        <f aca="false">IF(L93="Y",M93*0.9942,M93)</f>
        <v>0:59.89</v>
      </c>
      <c r="O93" s="2" t="str">
        <f aca="false">+TEXT(N93,"mm:ss.00")</f>
        <v>00:59.89</v>
      </c>
      <c r="P93" s="2" t="str">
        <f aca="false">IF(D93="F",O93,O93&amp;" f")</f>
        <v>00:59.89</v>
      </c>
      <c r="R93" s="2" t="n">
        <f aca="false">IF(D93="F",K93+0.0000016)</f>
        <v>0.000694771296296296</v>
      </c>
      <c r="S93" s="2" t="n">
        <f aca="false">IF(L93="M",R93*1.0058399,R93)</f>
        <v>0.000698828691189537</v>
      </c>
      <c r="T93" s="2" t="str">
        <f aca="false">+TEXT(S93,"mm:ss.00")</f>
        <v>01:00.38</v>
      </c>
      <c r="U93" s="2" t="str">
        <f aca="false">IF(D93="F",T93,T93&amp;" f")</f>
        <v>01:00.38</v>
      </c>
      <c r="V93" s="1" t="s">
        <v>17</v>
      </c>
    </row>
    <row r="94" customFormat="false" ht="12.75" hidden="false" customHeight="false" outlineLevel="0" collapsed="false">
      <c r="B94" s="1" t="s">
        <v>63</v>
      </c>
      <c r="C94" s="1" t="str">
        <f aca="false">IF(V94="Y",IF(L94="Y"," "&amp;U94,"-"&amp;U94),IF(L94="M"," "&amp;P94,"-"&amp;P94))</f>
        <v> 00:59.95</v>
      </c>
      <c r="D94" s="1" t="s">
        <v>13</v>
      </c>
      <c r="F94" s="1" t="s">
        <v>1172</v>
      </c>
      <c r="G94" s="1" t="s">
        <v>43</v>
      </c>
      <c r="H94" s="1" t="s">
        <v>679</v>
      </c>
      <c r="I94" s="1" t="s">
        <v>215</v>
      </c>
      <c r="K94" s="1" t="s">
        <v>1173</v>
      </c>
      <c r="L94" s="1" t="s">
        <v>17</v>
      </c>
      <c r="M94" s="2" t="str">
        <f aca="false">IF(D94="F",K94,K94+0.0000016)</f>
        <v>0:59.95</v>
      </c>
      <c r="N94" s="2" t="str">
        <f aca="false">IF(L94="Y",M94*0.9942,M94)</f>
        <v>0:59.95</v>
      </c>
      <c r="O94" s="2" t="str">
        <f aca="false">+TEXT(N94,"mm:ss.00")</f>
        <v>00:59.95</v>
      </c>
      <c r="P94" s="2" t="str">
        <f aca="false">IF(D94="F",O94,O94&amp;" f")</f>
        <v>00:59.95</v>
      </c>
      <c r="R94" s="2" t="n">
        <f aca="false">IF(D94="F",K94+0.0000016)</f>
        <v>0.000695465740740741</v>
      </c>
      <c r="S94" s="2" t="n">
        <f aca="false">IF(L94="M",R94*1.0058399,R94)</f>
        <v>0.000699527191120093</v>
      </c>
      <c r="T94" s="2" t="str">
        <f aca="false">+TEXT(S94,"mm:ss.00")</f>
        <v>01:00.44</v>
      </c>
      <c r="U94" s="2" t="str">
        <f aca="false">IF(D94="F",T94,T94&amp;" f")</f>
        <v>01:00.44</v>
      </c>
      <c r="V94" s="1" t="s">
        <v>17</v>
      </c>
    </row>
    <row r="95" customFormat="false" ht="12.75" hidden="false" customHeight="false" outlineLevel="0" collapsed="false">
      <c r="B95" s="1" t="s">
        <v>67</v>
      </c>
      <c r="C95" s="1" t="str">
        <f aca="false">IF(V95="Y",IF(L95="Y"," "&amp;U95,"-"&amp;U95),IF(L95="M"," "&amp;P95,"-"&amp;P95))</f>
        <v> 00:59.96</v>
      </c>
      <c r="D95" s="1" t="s">
        <v>13</v>
      </c>
      <c r="F95" s="1" t="s">
        <v>1174</v>
      </c>
      <c r="H95" s="1" t="s">
        <v>1175</v>
      </c>
      <c r="I95" s="1" t="s">
        <v>1066</v>
      </c>
      <c r="K95" s="1" t="s">
        <v>1176</v>
      </c>
      <c r="L95" s="1" t="s">
        <v>17</v>
      </c>
      <c r="M95" s="2" t="str">
        <f aca="false">IF(D95="F",K95,K95+0.0000016)</f>
        <v>0:59.96</v>
      </c>
      <c r="N95" s="2" t="str">
        <f aca="false">IF(L95="Y",M95*0.9942,M95)</f>
        <v>0:59.96</v>
      </c>
      <c r="O95" s="2" t="str">
        <f aca="false">+TEXT(N95,"mm:ss.00")</f>
        <v>00:59.96</v>
      </c>
      <c r="P95" s="2" t="str">
        <f aca="false">IF(D95="F",O95,O95&amp;" f")</f>
        <v>00:59.96</v>
      </c>
      <c r="R95" s="2" t="n">
        <f aca="false">IF(D95="F",K95+0.0000016)</f>
        <v>0.000695581481481482</v>
      </c>
      <c r="S95" s="2" t="n">
        <f aca="false">IF(L95="M",R95*1.0058399,R95)</f>
        <v>0.000699643607775185</v>
      </c>
      <c r="T95" s="2" t="str">
        <f aca="false">+TEXT(S95,"mm:ss.00")</f>
        <v>01:00.45</v>
      </c>
      <c r="U95" s="2" t="str">
        <f aca="false">IF(D95="F",T95,T95&amp;" f")</f>
        <v>01:00.45</v>
      </c>
      <c r="V95" s="1" t="s">
        <v>17</v>
      </c>
    </row>
    <row r="96" customFormat="false" ht="12.75" hidden="false" customHeight="false" outlineLevel="0" collapsed="false">
      <c r="B96" s="1" t="s">
        <v>71</v>
      </c>
      <c r="C96" s="1" t="str">
        <f aca="false">IF(V96="Y",IF(L96="Y"," "&amp;U96,"-"&amp;U96),IF(L96="M"," "&amp;P96,"-"&amp;P96))</f>
        <v> 01:00.09</v>
      </c>
      <c r="D96" s="1" t="s">
        <v>13</v>
      </c>
      <c r="F96" s="1" t="s">
        <v>1177</v>
      </c>
      <c r="G96" s="1" t="s">
        <v>55</v>
      </c>
      <c r="H96" s="1" t="s">
        <v>88</v>
      </c>
      <c r="I96" s="1" t="s">
        <v>49</v>
      </c>
      <c r="K96" s="1" t="s">
        <v>1178</v>
      </c>
      <c r="L96" s="1" t="s">
        <v>17</v>
      </c>
      <c r="M96" s="2" t="str">
        <f aca="false">IF(D96="F",K96,K96+0.0000016)</f>
        <v>1:00.09</v>
      </c>
      <c r="N96" s="2" t="str">
        <f aca="false">IF(L96="Y",M96*0.9942,M96)</f>
        <v>1:00.09</v>
      </c>
      <c r="O96" s="2" t="str">
        <f aca="false">+TEXT(N96,"mm:ss.00")</f>
        <v>01:00.09</v>
      </c>
      <c r="P96" s="2" t="str">
        <f aca="false">IF(D96="F",O96,O96&amp;" f")</f>
        <v>01:00.09</v>
      </c>
      <c r="R96" s="2" t="n">
        <f aca="false">IF(D96="F",K96+0.0000016)</f>
        <v>0.000697086111111111</v>
      </c>
      <c r="S96" s="2" t="n">
        <f aca="false">IF(L96="M",R96*1.0058399,R96)</f>
        <v>0.000701157024291389</v>
      </c>
      <c r="T96" s="2" t="str">
        <f aca="false">+TEXT(S96,"mm:ss.00")</f>
        <v>01:00.58</v>
      </c>
      <c r="U96" s="2" t="str">
        <f aca="false">IF(D96="F",T96,T96&amp;" f")</f>
        <v>01:00.58</v>
      </c>
      <c r="V96" s="1" t="s">
        <v>17</v>
      </c>
    </row>
    <row r="97" customFormat="false" ht="12.75" hidden="false" customHeight="false" outlineLevel="0" collapsed="false">
      <c r="B97" s="1" t="s">
        <v>75</v>
      </c>
      <c r="C97" s="1" t="str">
        <f aca="false">IF(V97="Y",IF(L97="Y"," "&amp;U97,"-"&amp;U97),IF(L97="M"," "&amp;P97,"-"&amp;P97))</f>
        <v> 01:00.10</v>
      </c>
      <c r="D97" s="1" t="s">
        <v>13</v>
      </c>
      <c r="F97" s="1" t="s">
        <v>1179</v>
      </c>
      <c r="G97" s="1" t="s">
        <v>43</v>
      </c>
      <c r="H97" s="1" t="s">
        <v>1180</v>
      </c>
      <c r="I97" s="1" t="s">
        <v>1181</v>
      </c>
      <c r="K97" s="1" t="s">
        <v>1182</v>
      </c>
      <c r="L97" s="1" t="s">
        <v>17</v>
      </c>
      <c r="M97" s="2" t="str">
        <f aca="false">IF(D97="F",K97,K97+0.0000016)</f>
        <v>1:00.10</v>
      </c>
      <c r="N97" s="2" t="str">
        <f aca="false">IF(L97="Y",M97*0.9942,M97)</f>
        <v>1:00.10</v>
      </c>
      <c r="O97" s="2" t="str">
        <f aca="false">+TEXT(N97,"mm:ss.00")</f>
        <v>01:00.10</v>
      </c>
      <c r="P97" s="2" t="str">
        <f aca="false">IF(D97="F",O97,O97&amp;" f")</f>
        <v>01:00.10</v>
      </c>
      <c r="R97" s="2" t="n">
        <f aca="false">IF(D97="F",K97+0.0000016)</f>
        <v>0.000697201851851852</v>
      </c>
      <c r="S97" s="2" t="n">
        <f aca="false">IF(L97="M",R97*1.0058399,R97)</f>
        <v>0.000701273440946482</v>
      </c>
      <c r="T97" s="2" t="str">
        <f aca="false">+TEXT(S97,"mm:ss.00")</f>
        <v>01:00.59</v>
      </c>
      <c r="U97" s="2" t="str">
        <f aca="false">IF(D97="F",T97,T97&amp;" f")</f>
        <v>01:00.59</v>
      </c>
      <c r="V97" s="1" t="s">
        <v>17</v>
      </c>
    </row>
    <row r="98" customFormat="false" ht="12.75" hidden="false" customHeight="false" outlineLevel="0" collapsed="false">
      <c r="B98" s="1" t="s">
        <v>79</v>
      </c>
      <c r="C98" s="1" t="str">
        <f aca="false">IF(V98="Y",IF(L98="Y"," "&amp;U98,"-"&amp;U98),IF(L98="M"," "&amp;P98,"-"&amp;P98))</f>
        <v> 01:00.11</v>
      </c>
      <c r="D98" s="1" t="s">
        <v>13</v>
      </c>
      <c r="F98" s="1" t="s">
        <v>1183</v>
      </c>
      <c r="G98" s="1" t="s">
        <v>47</v>
      </c>
      <c r="H98" s="1" t="s">
        <v>697</v>
      </c>
      <c r="I98" s="1" t="s">
        <v>564</v>
      </c>
      <c r="K98" s="1" t="s">
        <v>1184</v>
      </c>
      <c r="L98" s="1" t="s">
        <v>17</v>
      </c>
      <c r="M98" s="2" t="str">
        <f aca="false">IF(D98="F",K98,K98+0.0000016)</f>
        <v>1:00.11</v>
      </c>
      <c r="N98" s="2" t="str">
        <f aca="false">IF(L98="Y",M98*0.9942,M98)</f>
        <v>1:00.11</v>
      </c>
      <c r="O98" s="2" t="str">
        <f aca="false">+TEXT(N98,"mm:ss.00")</f>
        <v>01:00.11</v>
      </c>
      <c r="P98" s="2" t="str">
        <f aca="false">IF(D98="F",O98,O98&amp;" f")</f>
        <v>01:00.11</v>
      </c>
      <c r="R98" s="2" t="n">
        <f aca="false">IF(D98="F",K98+0.0000016)</f>
        <v>0.000697317592592593</v>
      </c>
      <c r="S98" s="2" t="n">
        <f aca="false">IF(L98="M",R98*1.0058399,R98)</f>
        <v>0.000701389857601574</v>
      </c>
      <c r="T98" s="2" t="str">
        <f aca="false">+TEXT(S98,"mm:ss.00")</f>
        <v>01:00.60</v>
      </c>
      <c r="U98" s="2" t="str">
        <f aca="false">IF(D98="F",T98,T98&amp;" f")</f>
        <v>01:00.60</v>
      </c>
      <c r="V98" s="1" t="s">
        <v>17</v>
      </c>
    </row>
    <row r="99" customFormat="false" ht="12.75" hidden="false" customHeight="false" outlineLevel="0" collapsed="false">
      <c r="B99" s="1" t="s">
        <v>83</v>
      </c>
      <c r="C99" s="1" t="str">
        <f aca="false">IF(V99="Y",IF(L99="Y"," "&amp;U99,"-"&amp;U99),IF(L99="M"," "&amp;P99,"-"&amp;P99))</f>
        <v> 01:00.26</v>
      </c>
      <c r="D99" s="1" t="s">
        <v>13</v>
      </c>
      <c r="F99" s="1" t="s">
        <v>1185</v>
      </c>
      <c r="G99" s="1" t="s">
        <v>55</v>
      </c>
      <c r="H99" s="1" t="s">
        <v>32</v>
      </c>
      <c r="I99" s="1" t="s">
        <v>339</v>
      </c>
      <c r="K99" s="1" t="s">
        <v>1186</v>
      </c>
      <c r="L99" s="1" t="s">
        <v>17</v>
      </c>
      <c r="M99" s="2" t="str">
        <f aca="false">IF(D99="F",K99,K99+0.0000016)</f>
        <v>1:00.26</v>
      </c>
      <c r="N99" s="2" t="str">
        <f aca="false">IF(L99="Y",M99*0.9942,M99)</f>
        <v>1:00.26</v>
      </c>
      <c r="O99" s="2" t="str">
        <f aca="false">+TEXT(N99,"mm:ss.00")</f>
        <v>01:00.26</v>
      </c>
      <c r="P99" s="2" t="str">
        <f aca="false">IF(D99="F",O99,O99&amp;" f")</f>
        <v>01:00.26</v>
      </c>
      <c r="R99" s="2" t="n">
        <f aca="false">IF(D99="F",K99+0.0000016)</f>
        <v>0.000699053703703704</v>
      </c>
      <c r="S99" s="2" t="n">
        <f aca="false">IF(L99="M",R99*1.0058399,R99)</f>
        <v>0.000703136107427963</v>
      </c>
      <c r="T99" s="2" t="str">
        <f aca="false">+TEXT(S99,"mm:ss.00")</f>
        <v>01:00.75</v>
      </c>
      <c r="U99" s="2" t="str">
        <f aca="false">IF(D99="F",T99,T99&amp;" f")</f>
        <v>01:00.75</v>
      </c>
      <c r="V99" s="1" t="s">
        <v>17</v>
      </c>
    </row>
    <row r="100" customFormat="false" ht="12.75" hidden="false" customHeight="false" outlineLevel="0" collapsed="false">
      <c r="B100" s="1" t="s">
        <v>87</v>
      </c>
      <c r="C100" s="1" t="str">
        <f aca="false">IF(V100="Y",IF(L100="Y"," "&amp;U100,"-"&amp;U100),IF(L100="M"," "&amp;P100,"-"&amp;P100))</f>
        <v> 01:00.33</v>
      </c>
      <c r="D100" s="1" t="s">
        <v>13</v>
      </c>
      <c r="F100" s="1" t="s">
        <v>1187</v>
      </c>
      <c r="G100" s="1" t="s">
        <v>47</v>
      </c>
      <c r="H100" s="1" t="s">
        <v>52</v>
      </c>
      <c r="I100" s="1" t="s">
        <v>168</v>
      </c>
      <c r="K100" s="1" t="s">
        <v>1188</v>
      </c>
      <c r="L100" s="1" t="s">
        <v>17</v>
      </c>
      <c r="M100" s="2" t="str">
        <f aca="false">IF(D100="F",K100,K100+0.0000016)</f>
        <v>1:00.33</v>
      </c>
      <c r="N100" s="2" t="str">
        <f aca="false">IF(L100="Y",M100*0.9942,M100)</f>
        <v>1:00.33</v>
      </c>
      <c r="O100" s="2" t="str">
        <f aca="false">+TEXT(N100,"mm:ss.00")</f>
        <v>01:00.33</v>
      </c>
      <c r="P100" s="2" t="str">
        <f aca="false">IF(D100="F",O100,O100&amp;" f")</f>
        <v>01:00.33</v>
      </c>
      <c r="R100" s="2" t="n">
        <f aca="false">IF(D100="F",K100+0.0000016)</f>
        <v>0.000699863888888889</v>
      </c>
      <c r="S100" s="2" t="n">
        <f aca="false">IF(L100="M",R100*1.0058399,R100)</f>
        <v>0.000703951024013611</v>
      </c>
      <c r="T100" s="2" t="str">
        <f aca="false">+TEXT(S100,"mm:ss.00")</f>
        <v>01:00.82</v>
      </c>
      <c r="U100" s="2" t="str">
        <f aca="false">IF(D100="F",T100,T100&amp;" f")</f>
        <v>01:00.82</v>
      </c>
      <c r="V100" s="1" t="s">
        <v>17</v>
      </c>
    </row>
    <row r="101" customFormat="false" ht="12.75" hidden="false" customHeight="false" outlineLevel="0" collapsed="false">
      <c r="B101" s="1" t="s">
        <v>91</v>
      </c>
      <c r="C101" s="1" t="str">
        <f aca="false">IF(V101="Y",IF(L101="Y"," "&amp;U101,"-"&amp;U101),IF(L101="M"," "&amp;P101,"-"&amp;P101))</f>
        <v> 01:00.42</v>
      </c>
      <c r="D101" s="1" t="s">
        <v>13</v>
      </c>
      <c r="F101" s="1" t="s">
        <v>1189</v>
      </c>
      <c r="G101" s="1" t="s">
        <v>55</v>
      </c>
      <c r="H101" s="1" t="s">
        <v>118</v>
      </c>
      <c r="I101" s="1" t="s">
        <v>93</v>
      </c>
      <c r="K101" s="1" t="s">
        <v>1190</v>
      </c>
      <c r="L101" s="1" t="s">
        <v>17</v>
      </c>
      <c r="M101" s="2" t="str">
        <f aca="false">IF(D101="F",K101,K101+0.0000016)</f>
        <v>1:00.42</v>
      </c>
      <c r="N101" s="2" t="str">
        <f aca="false">IF(L101="Y",M101*0.9942,M101)</f>
        <v>1:00.42</v>
      </c>
      <c r="O101" s="2" t="str">
        <f aca="false">+TEXT(N101,"mm:ss.00")</f>
        <v>01:00.42</v>
      </c>
      <c r="P101" s="2" t="str">
        <f aca="false">IF(D101="F",O101,O101&amp;" f")</f>
        <v>01:00.42</v>
      </c>
      <c r="R101" s="2" t="n">
        <f aca="false">IF(D101="F",K101+0.0000016)</f>
        <v>0.000700905555555556</v>
      </c>
      <c r="S101" s="2" t="n">
        <f aca="false">IF(L101="M",R101*1.0058399,R101)</f>
        <v>0.000704998773909445</v>
      </c>
      <c r="T101" s="2" t="str">
        <f aca="false">+TEXT(S101,"mm:ss.00")</f>
        <v>01:00.91</v>
      </c>
      <c r="U101" s="2" t="str">
        <f aca="false">IF(D101="F",T101,T101&amp;" f")</f>
        <v>01:00.91</v>
      </c>
      <c r="V101" s="1" t="s">
        <v>17</v>
      </c>
    </row>
    <row r="102" customFormat="false" ht="12.75" hidden="false" customHeight="false" outlineLevel="0" collapsed="false">
      <c r="B102" s="1" t="s">
        <v>95</v>
      </c>
      <c r="C102" s="1" t="str">
        <f aca="false">IF(V102="Y",IF(L102="Y"," "&amp;U102,"-"&amp;U102),IF(L102="M"," "&amp;P102,"-"&amp;P102))</f>
        <v> 01:00.42</v>
      </c>
      <c r="D102" s="1" t="s">
        <v>13</v>
      </c>
      <c r="F102" s="1" t="s">
        <v>1191</v>
      </c>
      <c r="G102" s="1" t="s">
        <v>43</v>
      </c>
      <c r="H102" s="1" t="s">
        <v>697</v>
      </c>
      <c r="I102" s="1" t="s">
        <v>1192</v>
      </c>
      <c r="K102" s="1" t="s">
        <v>1190</v>
      </c>
      <c r="L102" s="1" t="s">
        <v>17</v>
      </c>
      <c r="M102" s="2" t="str">
        <f aca="false">IF(D102="F",K102,K102+0.0000016)</f>
        <v>1:00.42</v>
      </c>
      <c r="N102" s="2" t="str">
        <f aca="false">IF(L102="Y",M102*0.9942,M102)</f>
        <v>1:00.42</v>
      </c>
      <c r="O102" s="2" t="str">
        <f aca="false">+TEXT(N102,"mm:ss.00")</f>
        <v>01:00.42</v>
      </c>
      <c r="P102" s="2" t="str">
        <f aca="false">IF(D102="F",O102,O102&amp;" f")</f>
        <v>01:00.42</v>
      </c>
      <c r="R102" s="2" t="n">
        <f aca="false">IF(D102="F",K102+0.0000016)</f>
        <v>0.000700905555555556</v>
      </c>
      <c r="S102" s="2" t="n">
        <f aca="false">IF(L102="M",R102*1.0058399,R102)</f>
        <v>0.000704998773909445</v>
      </c>
      <c r="T102" s="2" t="str">
        <f aca="false">+TEXT(S102,"mm:ss.00")</f>
        <v>01:00.91</v>
      </c>
      <c r="U102" s="2" t="str">
        <f aca="false">IF(D102="F",T102,T102&amp;" f")</f>
        <v>01:00.91</v>
      </c>
      <c r="V102" s="1" t="s">
        <v>17</v>
      </c>
    </row>
    <row r="103" customFormat="false" ht="12.75" hidden="false" customHeight="false" outlineLevel="0" collapsed="false">
      <c r="B103" s="1" t="s">
        <v>99</v>
      </c>
      <c r="C103" s="1" t="str">
        <f aca="false">IF(V103="Y",IF(L103="Y"," "&amp;U103,"-"&amp;U103),IF(L103="M"," "&amp;P103,"-"&amp;P103))</f>
        <v> 01:00.48</v>
      </c>
      <c r="D103" s="1" t="s">
        <v>13</v>
      </c>
      <c r="F103" s="1" t="s">
        <v>1193</v>
      </c>
      <c r="G103" s="1" t="s">
        <v>55</v>
      </c>
      <c r="H103" s="1" t="s">
        <v>188</v>
      </c>
      <c r="I103" s="1" t="s">
        <v>1194</v>
      </c>
      <c r="K103" s="1" t="s">
        <v>1195</v>
      </c>
      <c r="L103" s="1" t="s">
        <v>17</v>
      </c>
      <c r="M103" s="2" t="str">
        <f aca="false">IF(D103="F",K103,K103+0.0000016)</f>
        <v>1:00.48</v>
      </c>
      <c r="N103" s="2" t="str">
        <f aca="false">IF(L103="Y",M103*0.9942,M103)</f>
        <v>1:00.48</v>
      </c>
      <c r="O103" s="2" t="str">
        <f aca="false">+TEXT(N103,"mm:ss.00")</f>
        <v>01:00.48</v>
      </c>
      <c r="P103" s="2" t="str">
        <f aca="false">IF(D103="F",O103,O103&amp;" f")</f>
        <v>01:00.48</v>
      </c>
      <c r="R103" s="2" t="n">
        <f aca="false">IF(D103="F",K103+0.0000016)</f>
        <v>0.0007016</v>
      </c>
      <c r="S103" s="2" t="n">
        <f aca="false">IF(L103="M",R103*1.0058399,R103)</f>
        <v>0.00070569727384</v>
      </c>
      <c r="T103" s="2" t="str">
        <f aca="false">+TEXT(S103,"mm:ss.00")</f>
        <v>01:00.97</v>
      </c>
      <c r="U103" s="2" t="str">
        <f aca="false">IF(D103="F",T103,T103&amp;" f")</f>
        <v>01:00.97</v>
      </c>
      <c r="V103" s="1" t="s">
        <v>17</v>
      </c>
    </row>
    <row r="104" customFormat="false" ht="12.75" hidden="false" customHeight="false" outlineLevel="0" collapsed="false">
      <c r="B104" s="1" t="s">
        <v>102</v>
      </c>
      <c r="C104" s="1" t="str">
        <f aca="false">IF(V104="Y",IF(L104="Y"," "&amp;U104,"-"&amp;U104),IF(L104="M"," "&amp;P104,"-"&amp;P104))</f>
        <v> 01:00.75</v>
      </c>
      <c r="D104" s="1" t="s">
        <v>13</v>
      </c>
      <c r="F104" s="1" t="s">
        <v>1196</v>
      </c>
      <c r="G104" s="1" t="s">
        <v>47</v>
      </c>
      <c r="H104" s="1" t="s">
        <v>239</v>
      </c>
      <c r="I104" s="1" t="s">
        <v>1197</v>
      </c>
      <c r="K104" s="1" t="s">
        <v>1198</v>
      </c>
      <c r="L104" s="1" t="s">
        <v>17</v>
      </c>
      <c r="M104" s="2" t="str">
        <f aca="false">IF(D104="F",K104,K104+0.0000016)</f>
        <v>1:00.75</v>
      </c>
      <c r="N104" s="2" t="str">
        <f aca="false">IF(L104="Y",M104*0.9942,M104)</f>
        <v>1:00.75</v>
      </c>
      <c r="O104" s="2" t="str">
        <f aca="false">+TEXT(N104,"mm:ss.00")</f>
        <v>01:00.75</v>
      </c>
      <c r="P104" s="2" t="str">
        <f aca="false">IF(D104="F",O104,O104&amp;" f")</f>
        <v>01:00.75</v>
      </c>
      <c r="R104" s="2" t="n">
        <f aca="false">IF(D104="F",K104+0.0000016)</f>
        <v>0.000704725</v>
      </c>
      <c r="S104" s="2" t="n">
        <f aca="false">IF(L104="M",R104*1.0058399,R104)</f>
        <v>0.0007088405235275</v>
      </c>
      <c r="T104" s="2" t="str">
        <f aca="false">+TEXT(S104,"mm:ss.00")</f>
        <v>01:01.24</v>
      </c>
      <c r="U104" s="2" t="str">
        <f aca="false">IF(D104="F",T104,T104&amp;" f")</f>
        <v>01:01.24</v>
      </c>
      <c r="V104" s="1" t="s">
        <v>17</v>
      </c>
    </row>
    <row r="105" customFormat="false" ht="12.75" hidden="false" customHeight="false" outlineLevel="0" collapsed="false">
      <c r="B105" s="1" t="s">
        <v>106</v>
      </c>
      <c r="C105" s="1" t="str">
        <f aca="false">IF(V105="Y",IF(L105="Y"," "&amp;U105,"-"&amp;U105),IF(L105="M"," "&amp;P105,"-"&amp;P105))</f>
        <v> 01:00.88</v>
      </c>
      <c r="D105" s="1" t="s">
        <v>13</v>
      </c>
      <c r="F105" s="1" t="s">
        <v>1199</v>
      </c>
      <c r="G105" s="1" t="s">
        <v>47</v>
      </c>
      <c r="H105" s="1" t="s">
        <v>255</v>
      </c>
      <c r="I105" s="1" t="s">
        <v>1200</v>
      </c>
      <c r="K105" s="1" t="s">
        <v>1201</v>
      </c>
      <c r="L105" s="1" t="s">
        <v>17</v>
      </c>
      <c r="M105" s="2" t="str">
        <f aca="false">IF(D105="F",K105,K105+0.0000016)</f>
        <v>1:00.88</v>
      </c>
      <c r="N105" s="2" t="str">
        <f aca="false">IF(L105="Y",M105*0.9942,M105)</f>
        <v>1:00.88</v>
      </c>
      <c r="O105" s="2" t="str">
        <f aca="false">+TEXT(N105,"mm:ss.00")</f>
        <v>01:00.88</v>
      </c>
      <c r="P105" s="2" t="str">
        <f aca="false">IF(D105="F",O105,O105&amp;" f")</f>
        <v>01:00.88</v>
      </c>
      <c r="R105" s="2" t="n">
        <f aca="false">IF(D105="F",K105+0.0000016)</f>
        <v>0.00070622962962963</v>
      </c>
      <c r="S105" s="2" t="n">
        <f aca="false">IF(L105="M",R105*1.0058399,R105)</f>
        <v>0.000710353940043704</v>
      </c>
      <c r="T105" s="2" t="str">
        <f aca="false">+TEXT(S105,"mm:ss.00")</f>
        <v>01:01.37</v>
      </c>
      <c r="U105" s="2" t="str">
        <f aca="false">IF(D105="F",T105,T105&amp;" f")</f>
        <v>01:01.37</v>
      </c>
      <c r="V105" s="1" t="s">
        <v>17</v>
      </c>
    </row>
    <row r="108" customFormat="false" ht="12.75" hidden="false" customHeight="false" outlineLevel="0" collapsed="false">
      <c r="A108" s="1" t="s">
        <v>358</v>
      </c>
      <c r="B108" s="1" t="n">
        <v>1</v>
      </c>
      <c r="C108" s="1" t="str">
        <f aca="false">IF(V108="Y",IF(L108="Y"," "&amp;U108,"-"&amp;U108),IF(L108="M"," "&amp;P108,"-"&amp;P108))</f>
        <v> 00:12.16</v>
      </c>
      <c r="D108" s="1" t="s">
        <v>13</v>
      </c>
      <c r="F108" s="1" t="s">
        <v>1087</v>
      </c>
      <c r="G108" s="1" t="s">
        <v>55</v>
      </c>
      <c r="H108" s="1" t="s">
        <v>205</v>
      </c>
      <c r="I108" s="1" t="s">
        <v>15</v>
      </c>
      <c r="K108" s="1" t="s">
        <v>1202</v>
      </c>
      <c r="L108" s="1" t="s">
        <v>17</v>
      </c>
      <c r="M108" s="2" t="str">
        <f aca="false">IF(D108="F",K108,K108+0.0000028)</f>
        <v>0:12.16</v>
      </c>
      <c r="N108" s="2" t="str">
        <f aca="false">IF(L108="Y",M108*0.9942,M108)</f>
        <v>0:12.16</v>
      </c>
      <c r="O108" s="2" t="str">
        <f aca="false">+TEXT(N108,"mm:ss.00")</f>
        <v>00:12.16</v>
      </c>
      <c r="P108" s="2" t="str">
        <f aca="false">IF(D108="F",O108,O108&amp;" f")</f>
        <v>00:12.16</v>
      </c>
      <c r="R108" s="2" t="n">
        <f aca="false">IF(D108="F",K108+0.0000028)</f>
        <v>0.000143540740740741</v>
      </c>
      <c r="S108" s="2" t="n">
        <f aca="false">IF(L108="M",R108*1.0058399,R108)</f>
        <v>0.000144379004312593</v>
      </c>
      <c r="T108" s="2" t="str">
        <f aca="false">+TEXT(S108,"mm:ss.00")</f>
        <v>00:12.47</v>
      </c>
      <c r="U108" s="2" t="str">
        <f aca="false">IF(D108="F",T108,T108&amp;" f")</f>
        <v>00:12.47</v>
      </c>
      <c r="V108" s="3" t="s">
        <v>17</v>
      </c>
    </row>
    <row r="109" customFormat="false" ht="12.75" hidden="false" customHeight="false" outlineLevel="0" collapsed="false">
      <c r="B109" s="1" t="s">
        <v>195</v>
      </c>
      <c r="C109" s="1" t="str">
        <f aca="false">IF(V109="Y",IF(L109="Y"," "&amp;U109,"-"&amp;U109),IF(L109="M"," "&amp;P109,"-"&amp;P109))</f>
        <v> 00:12.31</v>
      </c>
      <c r="D109" s="1" t="s">
        <v>13</v>
      </c>
      <c r="F109" s="1" t="s">
        <v>1093</v>
      </c>
      <c r="G109" s="1" t="s">
        <v>43</v>
      </c>
      <c r="H109" s="1" t="s">
        <v>110</v>
      </c>
      <c r="I109" s="1" t="s">
        <v>568</v>
      </c>
      <c r="K109" s="1" t="s">
        <v>1203</v>
      </c>
      <c r="L109" s="1" t="s">
        <v>17</v>
      </c>
      <c r="M109" s="2" t="str">
        <f aca="false">IF(D109="F",K109,K109+0.0000028)</f>
        <v>0:12.31</v>
      </c>
      <c r="N109" s="2" t="str">
        <f aca="false">IF(L109="Y",M109*0.9942,M109)</f>
        <v>0:12.31</v>
      </c>
      <c r="O109" s="2" t="str">
        <f aca="false">+TEXT(N109,"mm:ss.00")</f>
        <v>00:12.31</v>
      </c>
      <c r="P109" s="2" t="str">
        <f aca="false">IF(D109="F",O109,O109&amp;" f")</f>
        <v>00:12.31</v>
      </c>
      <c r="R109" s="2" t="n">
        <f aca="false">IF(D109="F",K109+0.0000028)</f>
        <v>0.000145276851851852</v>
      </c>
      <c r="S109" s="2" t="n">
        <f aca="false">IF(L109="M",R109*1.0058399,R109)</f>
        <v>0.000146125254138981</v>
      </c>
      <c r="T109" s="2" t="str">
        <f aca="false">+TEXT(S109,"mm:ss.00")</f>
        <v>00:12.63</v>
      </c>
      <c r="U109" s="2" t="str">
        <f aca="false">IF(D109="F",T109,T109&amp;" f")</f>
        <v>00:12.63</v>
      </c>
      <c r="V109" s="3" t="s">
        <v>17</v>
      </c>
    </row>
    <row r="110" customFormat="false" ht="12.75" hidden="false" customHeight="false" outlineLevel="0" collapsed="false">
      <c r="B110" s="1" t="s">
        <v>200</v>
      </c>
      <c r="C110" s="1" t="str">
        <f aca="false">IF(V110="Y",IF(L110="Y"," "&amp;U110,"-"&amp;U110),IF(L110="M"," "&amp;P110,"-"&amp;P110))</f>
        <v> 00:12.34</v>
      </c>
      <c r="D110" s="1" t="s">
        <v>13</v>
      </c>
      <c r="F110" s="1" t="s">
        <v>1204</v>
      </c>
      <c r="G110" s="1" t="s">
        <v>47</v>
      </c>
      <c r="H110" s="1" t="s">
        <v>872</v>
      </c>
      <c r="I110" s="1" t="s">
        <v>22</v>
      </c>
      <c r="K110" s="1" t="s">
        <v>1205</v>
      </c>
      <c r="L110" s="1" t="s">
        <v>17</v>
      </c>
      <c r="M110" s="2" t="str">
        <f aca="false">IF(D110="F",K110,K110+0.0000028)</f>
        <v>0:12.34</v>
      </c>
      <c r="N110" s="2" t="str">
        <f aca="false">IF(L110="Y",M110*0.9942,M110)</f>
        <v>0:12.34</v>
      </c>
      <c r="O110" s="2" t="str">
        <f aca="false">+TEXT(N110,"mm:ss.00")</f>
        <v>00:12.34</v>
      </c>
      <c r="P110" s="2" t="str">
        <f aca="false">IF(D110="F",O110,O110&amp;" f")</f>
        <v>00:12.34</v>
      </c>
      <c r="R110" s="2" t="n">
        <f aca="false">IF(D110="F",K110+0.0000028)</f>
        <v>0.000145624074074074</v>
      </c>
      <c r="S110" s="2" t="n">
        <f aca="false">IF(L110="M",R110*1.0058399,R110)</f>
        <v>0.000146474504104259</v>
      </c>
      <c r="T110" s="2" t="str">
        <f aca="false">+TEXT(S110,"mm:ss.00")</f>
        <v>00:12.66</v>
      </c>
      <c r="U110" s="2" t="str">
        <f aca="false">IF(D110="F",T110,T110&amp;" f")</f>
        <v>00:12.66</v>
      </c>
      <c r="V110" s="3" t="s">
        <v>17</v>
      </c>
    </row>
    <row r="111" customFormat="false" ht="12.75" hidden="false" customHeight="false" outlineLevel="0" collapsed="false">
      <c r="B111" s="1" t="s">
        <v>203</v>
      </c>
      <c r="C111" s="1" t="str">
        <f aca="false">IF(V111="Y",IF(L111="Y"," "&amp;U111,"-"&amp;U111),IF(L111="M"," "&amp;P111,"-"&amp;P111))</f>
        <v> 00:12.34</v>
      </c>
      <c r="D111" s="1" t="s">
        <v>13</v>
      </c>
      <c r="F111" s="1" t="s">
        <v>1206</v>
      </c>
      <c r="G111" s="1" t="s">
        <v>51</v>
      </c>
      <c r="H111" s="1" t="s">
        <v>72</v>
      </c>
      <c r="I111" s="1" t="s">
        <v>533</v>
      </c>
      <c r="K111" s="1" t="s">
        <v>1205</v>
      </c>
      <c r="L111" s="1" t="s">
        <v>17</v>
      </c>
      <c r="M111" s="2" t="str">
        <f aca="false">IF(D111="F",K111,K111+0.0000028)</f>
        <v>0:12.34</v>
      </c>
      <c r="N111" s="2" t="str">
        <f aca="false">IF(L111="Y",M111*0.9942,M111)</f>
        <v>0:12.34</v>
      </c>
      <c r="O111" s="2" t="str">
        <f aca="false">+TEXT(N111,"mm:ss.00")</f>
        <v>00:12.34</v>
      </c>
      <c r="P111" s="2" t="str">
        <f aca="false">IF(D111="F",O111,O111&amp;" f")</f>
        <v>00:12.34</v>
      </c>
      <c r="R111" s="2" t="n">
        <f aca="false">IF(D111="F",K111+0.0000028)</f>
        <v>0.000145624074074074</v>
      </c>
      <c r="S111" s="2" t="n">
        <f aca="false">IF(L111="M",R111*1.0058399,R111)</f>
        <v>0.000146474504104259</v>
      </c>
      <c r="T111" s="2" t="str">
        <f aca="false">+TEXT(S111,"mm:ss.00")</f>
        <v>00:12.66</v>
      </c>
      <c r="U111" s="2" t="str">
        <f aca="false">IF(D111="F",T111,T111&amp;" f")</f>
        <v>00:12.66</v>
      </c>
      <c r="V111" s="3" t="s">
        <v>17</v>
      </c>
    </row>
    <row r="112" customFormat="false" ht="12.75" hidden="false" customHeight="false" outlineLevel="0" collapsed="false">
      <c r="B112" s="1" t="s">
        <v>27</v>
      </c>
      <c r="C112" s="1" t="str">
        <f aca="false">IF(V112="Y",IF(L112="Y"," "&amp;U112,"-"&amp;U112),IF(L112="M"," "&amp;P112,"-"&amp;P112))</f>
        <v> 00:12.34 f</v>
      </c>
      <c r="F112" s="1" t="s">
        <v>1207</v>
      </c>
      <c r="G112" s="1" t="s">
        <v>47</v>
      </c>
      <c r="H112" s="1" t="s">
        <v>753</v>
      </c>
      <c r="I112" s="1" t="s">
        <v>1208</v>
      </c>
      <c r="K112" s="1" t="s">
        <v>1209</v>
      </c>
      <c r="L112" s="1" t="s">
        <v>17</v>
      </c>
      <c r="M112" s="2" t="n">
        <f aca="false">IF(D112="F",K112,K112+0.0000028)</f>
        <v>0.000142846296296296</v>
      </c>
      <c r="N112" s="2" t="n">
        <f aca="false">IF(L112="Y",M112*0.9942,M112)</f>
        <v>0.000142846296296296</v>
      </c>
      <c r="O112" s="2" t="str">
        <f aca="false">+TEXT(N112,"mm:ss.00")</f>
        <v>00:12.34</v>
      </c>
      <c r="P112" s="2" t="str">
        <f aca="false">IF(D112="F",O112,O112&amp;" f")</f>
        <v>00:12.34 f</v>
      </c>
      <c r="R112" s="2" t="n">
        <f aca="false">IF(D112="F",K112+0.0000028)</f>
        <v>0</v>
      </c>
      <c r="S112" s="2" t="n">
        <f aca="false">IF(L112="M",R112*1.0058399,R112)</f>
        <v>0</v>
      </c>
      <c r="T112" s="2" t="str">
        <f aca="false">+TEXT(S112,"mm:ss.00")</f>
        <v>00:00.00</v>
      </c>
      <c r="U112" s="2" t="str">
        <f aca="false">IF(D112="F",T112,T112&amp;" f")</f>
        <v>00:00.00 f</v>
      </c>
      <c r="V112" s="3" t="s">
        <v>17</v>
      </c>
      <c r="W112" s="1" t="s">
        <v>1210</v>
      </c>
    </row>
    <row r="113" customFormat="false" ht="12.75" hidden="false" customHeight="false" outlineLevel="0" collapsed="false">
      <c r="B113" s="1" t="s">
        <v>31</v>
      </c>
      <c r="C113" s="1" t="str">
        <f aca="false">IF(V113="Y",IF(L113="Y"," "&amp;U113,"-"&amp;U113),IF(L113="M"," "&amp;P113,"-"&amp;P113))</f>
        <v> 00:12.34 f</v>
      </c>
      <c r="F113" s="1" t="s">
        <v>1154</v>
      </c>
      <c r="G113" s="1" t="s">
        <v>51</v>
      </c>
      <c r="H113" s="1" t="s">
        <v>14</v>
      </c>
      <c r="I113" s="1" t="s">
        <v>319</v>
      </c>
      <c r="K113" s="1" t="s">
        <v>1209</v>
      </c>
      <c r="L113" s="1" t="s">
        <v>17</v>
      </c>
      <c r="M113" s="2" t="n">
        <f aca="false">IF(D113="F",K113,K113+0.0000028)</f>
        <v>0.000142846296296296</v>
      </c>
      <c r="N113" s="2" t="n">
        <f aca="false">IF(L113="Y",M113*0.9942,M113)</f>
        <v>0.000142846296296296</v>
      </c>
      <c r="O113" s="2" t="str">
        <f aca="false">+TEXT(N113,"mm:ss.00")</f>
        <v>00:12.34</v>
      </c>
      <c r="P113" s="2" t="str">
        <f aca="false">IF(D113="F",O113,O113&amp;" f")</f>
        <v>00:12.34 f</v>
      </c>
      <c r="R113" s="2" t="n">
        <f aca="false">IF(D113="F",K113+0.0000028)</f>
        <v>0</v>
      </c>
      <c r="S113" s="2" t="n">
        <f aca="false">IF(L113="M",R113*1.0058399,R113)</f>
        <v>0</v>
      </c>
      <c r="T113" s="2" t="str">
        <f aca="false">+TEXT(S113,"mm:ss.00")</f>
        <v>00:00.00</v>
      </c>
      <c r="U113" s="2" t="str">
        <f aca="false">IF(D113="F",T113,T113&amp;" f")</f>
        <v>00:00.00 f</v>
      </c>
      <c r="V113" s="3" t="s">
        <v>17</v>
      </c>
    </row>
    <row r="114" customFormat="false" ht="12.75" hidden="false" customHeight="false" outlineLevel="0" collapsed="false">
      <c r="B114" s="1" t="s">
        <v>35</v>
      </c>
      <c r="C114" s="1" t="str">
        <f aca="false">IF(V114="Y",IF(L114="Y"," "&amp;U114,"-"&amp;U114),IF(L114="M"," "&amp;P114,"-"&amp;P114))</f>
        <v> 00:12.35</v>
      </c>
      <c r="D114" s="1" t="s">
        <v>13</v>
      </c>
      <c r="F114" s="1" t="s">
        <v>1211</v>
      </c>
      <c r="G114" s="1" t="s">
        <v>55</v>
      </c>
      <c r="H114" s="1" t="s">
        <v>278</v>
      </c>
      <c r="I114" s="1" t="s">
        <v>294</v>
      </c>
      <c r="J114" s="1" t="s">
        <v>724</v>
      </c>
      <c r="K114" s="1" t="s">
        <v>1212</v>
      </c>
      <c r="L114" s="1" t="s">
        <v>17</v>
      </c>
      <c r="M114" s="2" t="str">
        <f aca="false">IF(D114="F",K114,K114+0.0000028)</f>
        <v>0:12.35</v>
      </c>
      <c r="N114" s="2" t="str">
        <f aca="false">IF(L114="Y",M114*0.9942,M114)</f>
        <v>0:12.35</v>
      </c>
      <c r="O114" s="2" t="str">
        <f aca="false">+TEXT(N114,"mm:ss.00")</f>
        <v>00:12.35</v>
      </c>
      <c r="P114" s="2" t="str">
        <f aca="false">IF(D114="F",O114,O114&amp;" f")</f>
        <v>00:12.35</v>
      </c>
      <c r="R114" s="2" t="n">
        <f aca="false">IF(D114="F",K114+0.0000028)</f>
        <v>0.000145739814814815</v>
      </c>
      <c r="S114" s="2" t="n">
        <f aca="false">IF(L114="M",R114*1.0058399,R114)</f>
        <v>0.000146590920759352</v>
      </c>
      <c r="T114" s="2" t="str">
        <f aca="false">+TEXT(S114,"mm:ss.00")</f>
        <v>00:12.67</v>
      </c>
      <c r="U114" s="2" t="str">
        <f aca="false">IF(D114="F",T114,T114&amp;" f")</f>
        <v>00:12.67</v>
      </c>
      <c r="V114" s="3" t="s">
        <v>17</v>
      </c>
      <c r="W114" s="1" t="s">
        <v>1213</v>
      </c>
    </row>
    <row r="115" customFormat="false" ht="12.75" hidden="false" customHeight="false" outlineLevel="0" collapsed="false">
      <c r="B115" s="1" t="s">
        <v>39</v>
      </c>
      <c r="C115" s="1" t="str">
        <f aca="false">IF(V115="Y",IF(L115="Y"," "&amp;U115,"-"&amp;U115),IF(L115="M"," "&amp;P115,"-"&amp;P115))</f>
        <v> 00:12.38</v>
      </c>
      <c r="D115" s="1" t="s">
        <v>13</v>
      </c>
      <c r="F115" s="1" t="s">
        <v>1214</v>
      </c>
      <c r="G115" s="1" t="s">
        <v>51</v>
      </c>
      <c r="H115" s="1" t="s">
        <v>386</v>
      </c>
      <c r="I115" s="1" t="s">
        <v>1215</v>
      </c>
      <c r="J115" s="1" t="s">
        <v>789</v>
      </c>
      <c r="K115" s="1" t="s">
        <v>1216</v>
      </c>
      <c r="L115" s="1" t="s">
        <v>17</v>
      </c>
      <c r="M115" s="2" t="str">
        <f aca="false">IF(D115="F",K115,K115+0.0000028)</f>
        <v>0:12.38</v>
      </c>
      <c r="N115" s="2" t="str">
        <f aca="false">IF(L115="Y",M115*0.9942,M115)</f>
        <v>0:12.38</v>
      </c>
      <c r="O115" s="2" t="str">
        <f aca="false">+TEXT(N115,"mm:ss.00")</f>
        <v>00:12.38</v>
      </c>
      <c r="P115" s="2" t="str">
        <f aca="false">IF(D115="F",O115,O115&amp;" f")</f>
        <v>00:12.38</v>
      </c>
      <c r="R115" s="2" t="n">
        <f aca="false">IF(D115="F",K115+0.0000028)</f>
        <v>0.000146087037037037</v>
      </c>
      <c r="S115" s="2" t="n">
        <f aca="false">IF(L115="M",R115*1.0058399,R115)</f>
        <v>0.00014694017072463</v>
      </c>
      <c r="T115" s="2" t="str">
        <f aca="false">+TEXT(S115,"mm:ss.00")</f>
        <v>00:12.70</v>
      </c>
      <c r="U115" s="2" t="str">
        <f aca="false">IF(D115="F",T115,T115&amp;" f")</f>
        <v>00:12.70</v>
      </c>
      <c r="V115" s="3" t="s">
        <v>17</v>
      </c>
      <c r="W115" s="1" t="s">
        <v>1217</v>
      </c>
    </row>
    <row r="116" customFormat="false" ht="12.75" hidden="false" customHeight="false" outlineLevel="0" collapsed="false">
      <c r="B116" s="1" t="s">
        <v>43</v>
      </c>
      <c r="C116" s="1" t="str">
        <f aca="false">IF(V116="Y",IF(L116="Y"," "&amp;U116,"-"&amp;U116),IF(L116="M"," "&amp;P116,"-"&amp;P116))</f>
        <v> 00:12.40</v>
      </c>
      <c r="D116" s="1" t="s">
        <v>13</v>
      </c>
      <c r="F116" s="1" t="s">
        <v>1145</v>
      </c>
      <c r="G116" s="1" t="s">
        <v>55</v>
      </c>
      <c r="H116" s="1" t="s">
        <v>84</v>
      </c>
      <c r="I116" s="1" t="s">
        <v>1140</v>
      </c>
      <c r="K116" s="1" t="s">
        <v>1218</v>
      </c>
      <c r="L116" s="1" t="s">
        <v>17</v>
      </c>
      <c r="M116" s="2" t="str">
        <f aca="false">IF(D116="F",K116,K116+0.0000028)</f>
        <v>0:12.40</v>
      </c>
      <c r="N116" s="2" t="str">
        <f aca="false">IF(L116="Y",M116*0.9942,M116)</f>
        <v>0:12.40</v>
      </c>
      <c r="O116" s="2" t="str">
        <f aca="false">+TEXT(N116,"mm:ss.00")</f>
        <v>00:12.40</v>
      </c>
      <c r="P116" s="2" t="str">
        <f aca="false">IF(D116="F",O116,O116&amp;" f")</f>
        <v>00:12.40</v>
      </c>
      <c r="R116" s="2" t="n">
        <f aca="false">IF(D116="F",K116+0.0000028)</f>
        <v>0.000146318518518519</v>
      </c>
      <c r="S116" s="2" t="n">
        <f aca="false">IF(L116="M",R116*1.0058399,R116)</f>
        <v>0.000147173004034815</v>
      </c>
      <c r="T116" s="2" t="str">
        <f aca="false">+TEXT(S116,"mm:ss.00")</f>
        <v>00:12.72</v>
      </c>
      <c r="U116" s="2" t="str">
        <f aca="false">IF(D116="F",T116,T116&amp;" f")</f>
        <v>00:12.72</v>
      </c>
      <c r="V116" s="3" t="s">
        <v>17</v>
      </c>
    </row>
    <row r="117" customFormat="false" ht="12.75" hidden="false" customHeight="false" outlineLevel="0" collapsed="false">
      <c r="B117" s="1" t="s">
        <v>47</v>
      </c>
      <c r="C117" s="1" t="str">
        <f aca="false">IF(V117="Y",IF(L117="Y"," "&amp;U117,"-"&amp;U117),IF(L117="M"," "&amp;P117,"-"&amp;P117))</f>
        <v> 00:12.50</v>
      </c>
      <c r="D117" s="1" t="s">
        <v>13</v>
      </c>
      <c r="F117" s="1" t="s">
        <v>1219</v>
      </c>
      <c r="G117" s="1" t="s">
        <v>47</v>
      </c>
      <c r="H117" s="1" t="s">
        <v>293</v>
      </c>
      <c r="I117" s="1" t="s">
        <v>1220</v>
      </c>
      <c r="K117" s="1" t="s">
        <v>1221</v>
      </c>
      <c r="L117" s="1" t="s">
        <v>17</v>
      </c>
      <c r="M117" s="2" t="str">
        <f aca="false">IF(D117="F",K117,K117+0.0000028)</f>
        <v>0:12.5</v>
      </c>
      <c r="N117" s="2" t="str">
        <f aca="false">IF(L117="Y",M117*0.9942,M117)</f>
        <v>0:12.5</v>
      </c>
      <c r="O117" s="2" t="str">
        <f aca="false">+TEXT(N117,"mm:ss.00")</f>
        <v>00:12.50</v>
      </c>
      <c r="P117" s="2" t="str">
        <f aca="false">IF(D117="F",O117,O117&amp;" f")</f>
        <v>00:12.50</v>
      </c>
      <c r="R117" s="2" t="n">
        <f aca="false">IF(D117="F",K117+0.0000028)</f>
        <v>0.000147475925925926</v>
      </c>
      <c r="S117" s="2" t="n">
        <f aca="false">IF(L117="M",R117*1.0058399,R117)</f>
        <v>0.000148337170585741</v>
      </c>
      <c r="T117" s="2" t="str">
        <f aca="false">+TEXT(S117,"mm:ss.00")</f>
        <v>00:12.82</v>
      </c>
      <c r="U117" s="2" t="str">
        <f aca="false">IF(D117="F",T117,T117&amp;" f")</f>
        <v>00:12.82</v>
      </c>
      <c r="V117" s="3" t="s">
        <v>17</v>
      </c>
    </row>
    <row r="118" customFormat="false" ht="12.75" hidden="false" customHeight="false" outlineLevel="0" collapsed="false">
      <c r="B118" s="1" t="s">
        <v>51</v>
      </c>
      <c r="C118" s="1" t="str">
        <f aca="false">IF(V118="Y",IF(L118="Y"," "&amp;U118,"-"&amp;U118),IF(L118="M"," "&amp;P118,"-"&amp;P118))</f>
        <v> 00:12.54 f</v>
      </c>
      <c r="F118" s="1" t="s">
        <v>1095</v>
      </c>
      <c r="G118" s="1" t="s">
        <v>51</v>
      </c>
      <c r="H118" s="1" t="s">
        <v>110</v>
      </c>
      <c r="I118" s="1" t="s">
        <v>1222</v>
      </c>
      <c r="J118" s="1" t="s">
        <v>391</v>
      </c>
      <c r="K118" s="1" t="s">
        <v>1223</v>
      </c>
      <c r="L118" s="1" t="s">
        <v>17</v>
      </c>
      <c r="M118" s="2" t="n">
        <f aca="false">IF(D118="F",K118,K118+0.0000028)</f>
        <v>0.000145161111111111</v>
      </c>
      <c r="N118" s="2" t="n">
        <f aca="false">IF(L118="Y",M118*0.9942,M118)</f>
        <v>0.000145161111111111</v>
      </c>
      <c r="O118" s="2" t="str">
        <f aca="false">+TEXT(N118,"mm:ss.00")</f>
        <v>00:12.54</v>
      </c>
      <c r="P118" s="2" t="str">
        <f aca="false">IF(D118="F",O118,O118&amp;" f")</f>
        <v>00:12.54 f</v>
      </c>
      <c r="R118" s="2" t="n">
        <f aca="false">IF(D118="F",K118+0.0000028)</f>
        <v>0</v>
      </c>
      <c r="S118" s="2" t="n">
        <f aca="false">IF(L118="M",R118*1.0058399,R118)</f>
        <v>0</v>
      </c>
      <c r="T118" s="2" t="str">
        <f aca="false">+TEXT(S118,"mm:ss.00")</f>
        <v>00:00.00</v>
      </c>
      <c r="U118" s="2" t="str">
        <f aca="false">IF(D118="F",T118,T118&amp;" f")</f>
        <v>00:00.00 f</v>
      </c>
      <c r="V118" s="3" t="s">
        <v>17</v>
      </c>
    </row>
    <row r="119" customFormat="false" ht="12.75" hidden="false" customHeight="false" outlineLevel="0" collapsed="false">
      <c r="B119" s="1" t="s">
        <v>55</v>
      </c>
      <c r="C119" s="1" t="str">
        <f aca="false">IF(V119="Y",IF(L119="Y"," "&amp;U119,"-"&amp;U119),IF(L119="M"," "&amp;P119,"-"&amp;P119))</f>
        <v> 00:12.57</v>
      </c>
      <c r="D119" s="1" t="s">
        <v>13</v>
      </c>
      <c r="F119" s="1" t="s">
        <v>1148</v>
      </c>
      <c r="G119" s="1" t="s">
        <v>55</v>
      </c>
      <c r="H119" s="1" t="s">
        <v>274</v>
      </c>
      <c r="I119" s="1" t="s">
        <v>307</v>
      </c>
      <c r="K119" s="1" t="s">
        <v>1224</v>
      </c>
      <c r="L119" s="1" t="s">
        <v>17</v>
      </c>
      <c r="M119" s="2" t="str">
        <f aca="false">IF(D119="F",K119,K119+0.0000028)</f>
        <v>0:12.57</v>
      </c>
      <c r="N119" s="2" t="str">
        <f aca="false">IF(L119="Y",M119*0.9942,M119)</f>
        <v>0:12.57</v>
      </c>
      <c r="O119" s="2" t="str">
        <f aca="false">+TEXT(N119,"mm:ss.00")</f>
        <v>00:12.57</v>
      </c>
      <c r="P119" s="2" t="str">
        <f aca="false">IF(D119="F",O119,O119&amp;" f")</f>
        <v>00:12.57</v>
      </c>
      <c r="R119" s="2" t="n">
        <f aca="false">IF(D119="F",K119+0.0000028)</f>
        <v>0.000148286111111111</v>
      </c>
      <c r="S119" s="2" t="n">
        <f aca="false">IF(L119="M",R119*1.0058399,R119)</f>
        <v>0.000149152087171389</v>
      </c>
      <c r="T119" s="2" t="str">
        <f aca="false">+TEXT(S119,"mm:ss.00")</f>
        <v>00:12.89</v>
      </c>
      <c r="U119" s="2" t="str">
        <f aca="false">IF(D119="F",T119,T119&amp;" f")</f>
        <v>00:12.89</v>
      </c>
      <c r="V119" s="3" t="s">
        <v>17</v>
      </c>
    </row>
    <row r="120" customFormat="false" ht="12.75" hidden="false" customHeight="false" outlineLevel="0" collapsed="false">
      <c r="B120" s="1" t="s">
        <v>59</v>
      </c>
      <c r="C120" s="1" t="str">
        <f aca="false">IF(V120="Y",IF(L120="Y"," "&amp;U120,"-"&amp;U120),IF(L120="M"," "&amp;P120,"-"&amp;P120))</f>
        <v> 00:12.59</v>
      </c>
      <c r="D120" s="1" t="s">
        <v>13</v>
      </c>
      <c r="F120" s="1" t="s">
        <v>1225</v>
      </c>
      <c r="G120" s="1" t="s">
        <v>55</v>
      </c>
      <c r="H120" s="1" t="s">
        <v>1226</v>
      </c>
      <c r="I120" s="1" t="s">
        <v>29</v>
      </c>
      <c r="K120" s="1" t="s">
        <v>1227</v>
      </c>
      <c r="L120" s="1" t="s">
        <v>17</v>
      </c>
      <c r="M120" s="2" t="str">
        <f aca="false">IF(D120="F",K120,K120+0.0000028)</f>
        <v>0:12.59</v>
      </c>
      <c r="N120" s="2" t="str">
        <f aca="false">IF(L120="Y",M120*0.9942,M120)</f>
        <v>0:12.59</v>
      </c>
      <c r="O120" s="2" t="str">
        <f aca="false">+TEXT(N120,"mm:ss.00")</f>
        <v>00:12.59</v>
      </c>
      <c r="P120" s="2" t="str">
        <f aca="false">IF(D120="F",O120,O120&amp;" f")</f>
        <v>00:12.59</v>
      </c>
      <c r="R120" s="2" t="n">
        <f aca="false">IF(D120="F",K120+0.0000028)</f>
        <v>0.000148517592592593</v>
      </c>
      <c r="S120" s="2" t="n">
        <f aca="false">IF(L120="M",R120*1.0058399,R120)</f>
        <v>0.000149384920481574</v>
      </c>
      <c r="T120" s="2" t="str">
        <f aca="false">+TEXT(S120,"mm:ss.00")</f>
        <v>00:12.91</v>
      </c>
      <c r="U120" s="2" t="str">
        <f aca="false">IF(D120="F",T120,T120&amp;" f")</f>
        <v>00:12.91</v>
      </c>
      <c r="V120" s="3" t="s">
        <v>17</v>
      </c>
    </row>
    <row r="121" customFormat="false" ht="12.75" hidden="false" customHeight="false" outlineLevel="0" collapsed="false">
      <c r="B121" s="1" t="s">
        <v>63</v>
      </c>
      <c r="C121" s="1" t="str">
        <f aca="false">IF(V121="Y",IF(L121="Y"," "&amp;U121,"-"&amp;U121),IF(L121="M"," "&amp;P121,"-"&amp;P121))</f>
        <v> 00:12.62</v>
      </c>
      <c r="D121" s="1" t="s">
        <v>13</v>
      </c>
      <c r="F121" s="1" t="s">
        <v>1183</v>
      </c>
      <c r="G121" s="1" t="s">
        <v>47</v>
      </c>
      <c r="H121" s="1" t="s">
        <v>697</v>
      </c>
      <c r="I121" s="1" t="s">
        <v>408</v>
      </c>
      <c r="K121" s="1" t="s">
        <v>1228</v>
      </c>
      <c r="L121" s="1" t="s">
        <v>17</v>
      </c>
      <c r="M121" s="2" t="str">
        <f aca="false">IF(D121="F",K121,K121+0.0000028)</f>
        <v>0:12.62</v>
      </c>
      <c r="N121" s="2" t="str">
        <f aca="false">IF(L121="Y",M121*0.9942,M121)</f>
        <v>0:12.62</v>
      </c>
      <c r="O121" s="2" t="str">
        <f aca="false">+TEXT(N121,"mm:ss.00")</f>
        <v>00:12.62</v>
      </c>
      <c r="P121" s="2" t="str">
        <f aca="false">IF(D121="F",O121,O121&amp;" f")</f>
        <v>00:12.62</v>
      </c>
      <c r="R121" s="2" t="n">
        <f aca="false">IF(D121="F",K121+0.0000028)</f>
        <v>0.000148864814814815</v>
      </c>
      <c r="S121" s="2" t="n">
        <f aca="false">IF(L121="M",R121*1.0058399,R121)</f>
        <v>0.000149734170446852</v>
      </c>
      <c r="T121" s="2" t="str">
        <f aca="false">+TEXT(S121,"mm:ss.00")</f>
        <v>00:12.94</v>
      </c>
      <c r="U121" s="2" t="str">
        <f aca="false">IF(D121="F",T121,T121&amp;" f")</f>
        <v>00:12.94</v>
      </c>
      <c r="V121" s="3" t="s">
        <v>17</v>
      </c>
    </row>
    <row r="122" customFormat="false" ht="12.75" hidden="false" customHeight="false" outlineLevel="0" collapsed="false">
      <c r="B122" s="1" t="s">
        <v>67</v>
      </c>
      <c r="C122" s="1" t="str">
        <f aca="false">IF(V122="Y",IF(L122="Y"," "&amp;U122,"-"&amp;U122),IF(L122="M"," "&amp;P122,"-"&amp;P122))</f>
        <v> 00:12.66</v>
      </c>
      <c r="D122" s="1" t="s">
        <v>13</v>
      </c>
      <c r="F122" s="1" t="s">
        <v>1229</v>
      </c>
      <c r="G122" s="1" t="s">
        <v>51</v>
      </c>
      <c r="H122" s="1" t="s">
        <v>212</v>
      </c>
      <c r="I122" s="1" t="s">
        <v>33</v>
      </c>
      <c r="K122" s="1" t="s">
        <v>1230</v>
      </c>
      <c r="L122" s="1" t="s">
        <v>17</v>
      </c>
      <c r="M122" s="2" t="str">
        <f aca="false">IF(D122="F",K122,K122+0.0000028)</f>
        <v>0:12.66</v>
      </c>
      <c r="N122" s="2" t="str">
        <f aca="false">IF(L122="Y",M122*0.9942,M122)</f>
        <v>0:12.66</v>
      </c>
      <c r="O122" s="2" t="str">
        <f aca="false">+TEXT(N122,"mm:ss.00")</f>
        <v>00:12.66</v>
      </c>
      <c r="P122" s="2" t="str">
        <f aca="false">IF(D122="F",O122,O122&amp;" f")</f>
        <v>00:12.66</v>
      </c>
      <c r="R122" s="2" t="n">
        <f aca="false">IF(D122="F",K122+0.0000028)</f>
        <v>0.000149327777777778</v>
      </c>
      <c r="S122" s="2" t="n">
        <f aca="false">IF(L122="M",R122*1.0058399,R122)</f>
        <v>0.000150199837067222</v>
      </c>
      <c r="T122" s="2" t="str">
        <f aca="false">+TEXT(S122,"mm:ss.00")</f>
        <v>00:12.98</v>
      </c>
      <c r="U122" s="2" t="str">
        <f aca="false">IF(D122="F",T122,T122&amp;" f")</f>
        <v>00:12.98</v>
      </c>
      <c r="V122" s="3" t="s">
        <v>17</v>
      </c>
    </row>
    <row r="123" customFormat="false" ht="12.75" hidden="false" customHeight="false" outlineLevel="0" collapsed="false">
      <c r="B123" s="1" t="s">
        <v>71</v>
      </c>
      <c r="C123" s="1" t="str">
        <f aca="false">IF(V123="Y",IF(L123="Y"," "&amp;U123,"-"&amp;U123),IF(L123="M"," "&amp;P123,"-"&amp;P123))</f>
        <v> 00:12.68</v>
      </c>
      <c r="D123" s="1" t="s">
        <v>13</v>
      </c>
      <c r="F123" s="1" t="s">
        <v>1231</v>
      </c>
      <c r="H123" s="1" t="s">
        <v>32</v>
      </c>
      <c r="I123" s="1" t="s">
        <v>1009</v>
      </c>
      <c r="K123" s="1" t="s">
        <v>1232</v>
      </c>
      <c r="L123" s="1" t="s">
        <v>17</v>
      </c>
      <c r="M123" s="2" t="str">
        <f aca="false">IF(D123="F",K123,K123+0.0000028)</f>
        <v>0:12.68</v>
      </c>
      <c r="N123" s="2" t="str">
        <f aca="false">IF(L123="Y",M123*0.9942,M123)</f>
        <v>0:12.68</v>
      </c>
      <c r="O123" s="2" t="str">
        <f aca="false">+TEXT(N123,"mm:ss.00")</f>
        <v>00:12.68</v>
      </c>
      <c r="P123" s="2" t="str">
        <f aca="false">IF(D123="F",O123,O123&amp;" f")</f>
        <v>00:12.68</v>
      </c>
      <c r="R123" s="2" t="n">
        <f aca="false">IF(D123="F",K123+0.0000028)</f>
        <v>0.000149559259259259</v>
      </c>
      <c r="S123" s="2" t="n">
        <f aca="false">IF(L123="M",R123*1.0058399,R123)</f>
        <v>0.000150432670377407</v>
      </c>
      <c r="T123" s="2" t="str">
        <f aca="false">+TEXT(S123,"mm:ss.00")</f>
        <v>00:12.99</v>
      </c>
      <c r="U123" s="2" t="str">
        <f aca="false">IF(D123="F",T123,T123&amp;" f")</f>
        <v>00:12.99</v>
      </c>
      <c r="V123" s="3" t="s">
        <v>17</v>
      </c>
    </row>
    <row r="124" customFormat="false" ht="12.75" hidden="false" customHeight="false" outlineLevel="0" collapsed="false">
      <c r="B124" s="1" t="s">
        <v>75</v>
      </c>
      <c r="C124" s="1" t="str">
        <f aca="false">IF(V124="Y",IF(L124="Y"," "&amp;U124,"-"&amp;U124),IF(L124="M"," "&amp;P124,"-"&amp;P124))</f>
        <v> 00:12.70</v>
      </c>
      <c r="D124" s="1" t="s">
        <v>13</v>
      </c>
      <c r="F124" s="1" t="s">
        <v>1233</v>
      </c>
      <c r="G124" s="1" t="s">
        <v>47</v>
      </c>
      <c r="H124" s="1" t="s">
        <v>52</v>
      </c>
      <c r="I124" s="1" t="s">
        <v>339</v>
      </c>
      <c r="J124" s="1" t="s">
        <v>724</v>
      </c>
      <c r="K124" s="1" t="s">
        <v>1234</v>
      </c>
      <c r="L124" s="1" t="s">
        <v>17</v>
      </c>
      <c r="M124" s="2" t="str">
        <f aca="false">IF(D124="F",K124,K124+0.0000028)</f>
        <v>0:12.70</v>
      </c>
      <c r="N124" s="2" t="str">
        <f aca="false">IF(L124="Y",M124*0.9942,M124)</f>
        <v>0:12.70</v>
      </c>
      <c r="O124" s="2" t="str">
        <f aca="false">+TEXT(N124,"mm:ss.00")</f>
        <v>00:12.70</v>
      </c>
      <c r="P124" s="2" t="str">
        <f aca="false">IF(D124="F",O124,O124&amp;" f")</f>
        <v>00:12.70</v>
      </c>
      <c r="R124" s="2" t="n">
        <f aca="false">IF(D124="F",K124+0.0000028)</f>
        <v>0.000149790740740741</v>
      </c>
      <c r="S124" s="2" t="n">
        <f aca="false">IF(L124="M",R124*1.0058399,R124)</f>
        <v>0.000150665503687593</v>
      </c>
      <c r="T124" s="2" t="str">
        <f aca="false">+TEXT(S124,"mm:ss.00")</f>
        <v>00:13.02</v>
      </c>
      <c r="U124" s="2" t="str">
        <f aca="false">IF(D124="F",T124,T124&amp;" f")</f>
        <v>00:13.02</v>
      </c>
      <c r="V124" s="3" t="s">
        <v>17</v>
      </c>
    </row>
    <row r="125" customFormat="false" ht="12.75" hidden="false" customHeight="false" outlineLevel="0" collapsed="false">
      <c r="B125" s="1" t="s">
        <v>79</v>
      </c>
      <c r="C125" s="1" t="str">
        <f aca="false">IF(V125="Y",IF(L125="Y"," "&amp;U125,"-"&amp;U125),IF(L125="M"," "&amp;P125,"-"&amp;P125))</f>
        <v> 00:12.71</v>
      </c>
      <c r="D125" s="1" t="s">
        <v>13</v>
      </c>
      <c r="F125" s="1" t="s">
        <v>1235</v>
      </c>
      <c r="H125" s="1" t="s">
        <v>205</v>
      </c>
      <c r="I125" s="1" t="s">
        <v>564</v>
      </c>
      <c r="K125" s="1" t="s">
        <v>1236</v>
      </c>
      <c r="L125" s="1" t="s">
        <v>17</v>
      </c>
      <c r="M125" s="2" t="str">
        <f aca="false">IF(D125="F",K125,K125+0.0000028)</f>
        <v>0:12.71</v>
      </c>
      <c r="N125" s="2" t="str">
        <f aca="false">IF(L125="Y",M125*0.9942,M125)</f>
        <v>0:12.71</v>
      </c>
      <c r="O125" s="2" t="str">
        <f aca="false">+TEXT(N125,"mm:ss.00")</f>
        <v>00:12.71</v>
      </c>
      <c r="P125" s="2" t="str">
        <f aca="false">IF(D125="F",O125,O125&amp;" f")</f>
        <v>00:12.71</v>
      </c>
      <c r="R125" s="2" t="n">
        <f aca="false">IF(D125="F",K125+0.0000028)</f>
        <v>0.000149906481481481</v>
      </c>
      <c r="S125" s="2" t="n">
        <f aca="false">IF(L125="M",R125*1.0058399,R125)</f>
        <v>0.000150781920342685</v>
      </c>
      <c r="T125" s="2" t="str">
        <f aca="false">+TEXT(S125,"mm:ss.00")</f>
        <v>00:13.03</v>
      </c>
      <c r="U125" s="2" t="str">
        <f aca="false">IF(D125="F",T125,T125&amp;" f")</f>
        <v>00:13.03</v>
      </c>
      <c r="V125" s="3" t="s">
        <v>17</v>
      </c>
    </row>
    <row r="126" customFormat="false" ht="12.75" hidden="false" customHeight="false" outlineLevel="0" collapsed="false">
      <c r="B126" s="1" t="s">
        <v>83</v>
      </c>
      <c r="C126" s="1" t="str">
        <f aca="false">IF(V126="Y",IF(L126="Y"," "&amp;U126,"-"&amp;U126),IF(L126="M"," "&amp;P126,"-"&amp;P126))</f>
        <v> 00:12.74</v>
      </c>
      <c r="D126" s="1" t="s">
        <v>13</v>
      </c>
      <c r="F126" s="1" t="s">
        <v>1237</v>
      </c>
      <c r="G126" s="1" t="s">
        <v>47</v>
      </c>
      <c r="H126" s="1" t="s">
        <v>209</v>
      </c>
      <c r="I126" s="1" t="s">
        <v>168</v>
      </c>
      <c r="J126" s="1" t="s">
        <v>789</v>
      </c>
      <c r="K126" s="1" t="s">
        <v>1238</v>
      </c>
      <c r="L126" s="1" t="s">
        <v>17</v>
      </c>
      <c r="M126" s="2" t="str">
        <f aca="false">IF(D126="F",K126,K126+0.0000028)</f>
        <v>0:12.74</v>
      </c>
      <c r="N126" s="2" t="str">
        <f aca="false">IF(L126="Y",M126*0.9942,M126)</f>
        <v>0:12.74</v>
      </c>
      <c r="O126" s="2" t="str">
        <f aca="false">+TEXT(N126,"mm:ss.00")</f>
        <v>00:12.74</v>
      </c>
      <c r="P126" s="2" t="str">
        <f aca="false">IF(D126="F",O126,O126&amp;" f")</f>
        <v>00:12.74</v>
      </c>
      <c r="R126" s="2" t="n">
        <f aca="false">IF(D126="F",K126+0.0000028)</f>
        <v>0.000150253703703704</v>
      </c>
      <c r="S126" s="2" t="n">
        <f aca="false">IF(L126="M",R126*1.0058399,R126)</f>
        <v>0.000151131170307963</v>
      </c>
      <c r="T126" s="2" t="str">
        <f aca="false">+TEXT(S126,"mm:ss.00")</f>
        <v>00:13.06</v>
      </c>
      <c r="U126" s="2" t="str">
        <f aca="false">IF(D126="F",T126,T126&amp;" f")</f>
        <v>00:13.06</v>
      </c>
      <c r="V126" s="3" t="s">
        <v>17</v>
      </c>
      <c r="W126" s="1" t="s">
        <v>1239</v>
      </c>
    </row>
    <row r="127" customFormat="false" ht="12.75" hidden="false" customHeight="false" outlineLevel="0" collapsed="false">
      <c r="B127" s="1" t="s">
        <v>87</v>
      </c>
      <c r="C127" s="1" t="str">
        <f aca="false">IF(V127="Y",IF(L127="Y"," "&amp;U127,"-"&amp;U127),IF(L127="M"," "&amp;P127,"-"&amp;P127))</f>
        <v> 00:12.74 f</v>
      </c>
      <c r="F127" s="1" t="s">
        <v>1240</v>
      </c>
      <c r="H127" s="1" t="s">
        <v>231</v>
      </c>
      <c r="I127" s="1" t="s">
        <v>232</v>
      </c>
      <c r="K127" s="1" t="s">
        <v>1221</v>
      </c>
      <c r="L127" s="1" t="s">
        <v>17</v>
      </c>
      <c r="M127" s="2" t="n">
        <f aca="false">IF(D127="F",K127,K127+0.0000028)</f>
        <v>0.000147475925925926</v>
      </c>
      <c r="N127" s="2" t="n">
        <f aca="false">IF(L127="Y",M127*0.9942,M127)</f>
        <v>0.000147475925925926</v>
      </c>
      <c r="O127" s="2" t="str">
        <f aca="false">+TEXT(N127,"mm:ss.00")</f>
        <v>00:12.74</v>
      </c>
      <c r="P127" s="2" t="str">
        <f aca="false">IF(D127="F",O127,O127&amp;" f")</f>
        <v>00:12.74 f</v>
      </c>
      <c r="R127" s="2" t="n">
        <f aca="false">IF(D127="F",K127+0.0000028)</f>
        <v>0</v>
      </c>
      <c r="S127" s="2" t="n">
        <f aca="false">IF(L127="M",R127*1.0058399,R127)</f>
        <v>0</v>
      </c>
      <c r="T127" s="2" t="str">
        <f aca="false">+TEXT(S127,"mm:ss.00")</f>
        <v>00:00.00</v>
      </c>
      <c r="U127" s="2" t="str">
        <f aca="false">IF(D127="F",T127,T127&amp;" f")</f>
        <v>00:00.00 f</v>
      </c>
      <c r="V127" s="3" t="s">
        <v>17</v>
      </c>
      <c r="W127" s="1" t="s">
        <v>1241</v>
      </c>
    </row>
    <row r="128" customFormat="false" ht="12.75" hidden="false" customHeight="false" outlineLevel="0" collapsed="false">
      <c r="B128" s="1" t="s">
        <v>91</v>
      </c>
      <c r="C128" s="1" t="str">
        <f aca="false">IF(V128="Y",IF(L128="Y"," "&amp;U128,"-"&amp;U128),IF(L128="M"," "&amp;P128,"-"&amp;P128))</f>
        <v> 00:12.75</v>
      </c>
      <c r="D128" s="1" t="s">
        <v>13</v>
      </c>
      <c r="F128" s="1" t="s">
        <v>1130</v>
      </c>
      <c r="G128" s="1" t="s">
        <v>51</v>
      </c>
      <c r="H128" s="1" t="s">
        <v>64</v>
      </c>
      <c r="I128" s="1" t="s">
        <v>576</v>
      </c>
      <c r="K128" s="1" t="s">
        <v>1242</v>
      </c>
      <c r="L128" s="1" t="s">
        <v>17</v>
      </c>
      <c r="M128" s="2" t="str">
        <f aca="false">IF(D128="F",K128,K128+0.0000028)</f>
        <v>0:12.75</v>
      </c>
      <c r="N128" s="2" t="str">
        <f aca="false">IF(L128="Y",M128*0.9942,M128)</f>
        <v>0:12.75</v>
      </c>
      <c r="O128" s="2" t="str">
        <f aca="false">+TEXT(N128,"mm:ss.00")</f>
        <v>00:12.75</v>
      </c>
      <c r="P128" s="2" t="str">
        <f aca="false">IF(D128="F",O128,O128&amp;" f")</f>
        <v>00:12.75</v>
      </c>
      <c r="R128" s="2" t="n">
        <f aca="false">IF(D128="F",K128+0.0000028)</f>
        <v>0.000150369444444444</v>
      </c>
      <c r="S128" s="2" t="n">
        <f aca="false">IF(L128="M",R128*1.0058399,R128)</f>
        <v>0.000151247586963056</v>
      </c>
      <c r="T128" s="2" t="str">
        <f aca="false">+TEXT(S128,"mm:ss.00")</f>
        <v>00:13.07</v>
      </c>
      <c r="U128" s="2" t="str">
        <f aca="false">IF(D128="F",T128,T128&amp;" f")</f>
        <v>00:13.07</v>
      </c>
      <c r="V128" s="3" t="s">
        <v>17</v>
      </c>
    </row>
    <row r="129" customFormat="false" ht="12.75" hidden="false" customHeight="false" outlineLevel="0" collapsed="false">
      <c r="B129" s="1" t="s">
        <v>95</v>
      </c>
      <c r="C129" s="1" t="str">
        <f aca="false">IF(V129="Y",IF(L129="Y"," "&amp;U129,"-"&amp;U129),IF(L129="M"," "&amp;P129,"-"&amp;P129))</f>
        <v> 00:12.75</v>
      </c>
      <c r="D129" s="1" t="s">
        <v>13</v>
      </c>
      <c r="F129" s="1" t="s">
        <v>1243</v>
      </c>
      <c r="G129" s="1" t="s">
        <v>55</v>
      </c>
      <c r="H129" s="1" t="s">
        <v>274</v>
      </c>
      <c r="I129" s="1" t="s">
        <v>763</v>
      </c>
      <c r="K129" s="1" t="s">
        <v>1242</v>
      </c>
      <c r="L129" s="1" t="s">
        <v>17</v>
      </c>
      <c r="M129" s="2" t="str">
        <f aca="false">IF(D129="F",K129,K129+0.0000028)</f>
        <v>0:12.75</v>
      </c>
      <c r="N129" s="2" t="str">
        <f aca="false">IF(L129="Y",M129*0.9942,M129)</f>
        <v>0:12.75</v>
      </c>
      <c r="O129" s="2" t="str">
        <f aca="false">+TEXT(N129,"mm:ss.00")</f>
        <v>00:12.75</v>
      </c>
      <c r="P129" s="2" t="str">
        <f aca="false">IF(D129="F",O129,O129&amp;" f")</f>
        <v>00:12.75</v>
      </c>
      <c r="R129" s="2" t="n">
        <f aca="false">IF(D129="F",K129+0.0000028)</f>
        <v>0.000150369444444444</v>
      </c>
      <c r="S129" s="2" t="n">
        <f aca="false">IF(L129="M",R129*1.0058399,R129)</f>
        <v>0.000151247586963056</v>
      </c>
      <c r="T129" s="2" t="str">
        <f aca="false">+TEXT(S129,"mm:ss.00")</f>
        <v>00:13.07</v>
      </c>
      <c r="U129" s="2" t="str">
        <f aca="false">IF(D129="F",T129,T129&amp;" f")</f>
        <v>00:13.07</v>
      </c>
      <c r="V129" s="3" t="s">
        <v>17</v>
      </c>
    </row>
    <row r="130" customFormat="false" ht="12.75" hidden="false" customHeight="false" outlineLevel="0" collapsed="false">
      <c r="B130" s="1" t="s">
        <v>99</v>
      </c>
      <c r="C130" s="1" t="str">
        <f aca="false">IF(V130="Y",IF(L130="Y"," "&amp;U130,"-"&amp;U130),IF(L130="M"," "&amp;P130,"-"&amp;P130))</f>
        <v> 00:12.83</v>
      </c>
      <c r="D130" s="1" t="s">
        <v>13</v>
      </c>
      <c r="F130" s="1" t="s">
        <v>1157</v>
      </c>
      <c r="G130" s="1" t="s">
        <v>47</v>
      </c>
      <c r="H130" s="1" t="s">
        <v>121</v>
      </c>
      <c r="I130" s="1" t="s">
        <v>128</v>
      </c>
      <c r="K130" s="1" t="s">
        <v>1244</v>
      </c>
      <c r="L130" s="1" t="s">
        <v>17</v>
      </c>
      <c r="M130" s="2" t="str">
        <f aca="false">IF(D130="F",K130,K130+0.0000028)</f>
        <v>0:12.83</v>
      </c>
      <c r="N130" s="2" t="str">
        <f aca="false">IF(L130="Y",M130*0.9942,M130)</f>
        <v>0:12.83</v>
      </c>
      <c r="O130" s="2" t="str">
        <f aca="false">+TEXT(N130,"mm:ss.00")</f>
        <v>00:12.83</v>
      </c>
      <c r="P130" s="2" t="str">
        <f aca="false">IF(D130="F",O130,O130&amp;" f")</f>
        <v>00:12.83</v>
      </c>
      <c r="R130" s="2" t="n">
        <f aca="false">IF(D130="F",K130+0.0000028)</f>
        <v>0.00015129537037037</v>
      </c>
      <c r="S130" s="2" t="n">
        <f aca="false">IF(L130="M",R130*1.0058399,R130)</f>
        <v>0.000152178920203796</v>
      </c>
      <c r="T130" s="2" t="str">
        <f aca="false">+TEXT(S130,"mm:ss.00")</f>
        <v>00:13.15</v>
      </c>
      <c r="U130" s="2" t="str">
        <f aca="false">IF(D130="F",T130,T130&amp;" f")</f>
        <v>00:13.15</v>
      </c>
      <c r="V130" s="3" t="s">
        <v>17</v>
      </c>
    </row>
    <row r="131" customFormat="false" ht="12.75" hidden="false" customHeight="false" outlineLevel="0" collapsed="false">
      <c r="B131" s="1" t="s">
        <v>102</v>
      </c>
      <c r="C131" s="1" t="str">
        <f aca="false">IF(V131="Y",IF(L131="Y"," "&amp;U131,"-"&amp;U131),IF(L131="M"," "&amp;P131,"-"&amp;P131))</f>
        <v> 00:12.84 f</v>
      </c>
      <c r="F131" s="1" t="s">
        <v>1245</v>
      </c>
      <c r="G131" s="1" t="s">
        <v>43</v>
      </c>
      <c r="H131" s="1" t="s">
        <v>484</v>
      </c>
      <c r="I131" s="1" t="s">
        <v>1246</v>
      </c>
      <c r="K131" s="1" t="s">
        <v>1247</v>
      </c>
      <c r="L131" s="1" t="s">
        <v>17</v>
      </c>
      <c r="M131" s="2" t="n">
        <f aca="false">IF(D131="F",K131,K131+0.0000028)</f>
        <v>0.000148633333333333</v>
      </c>
      <c r="N131" s="2" t="n">
        <f aca="false">IF(L131="Y",M131*0.9942,M131)</f>
        <v>0.000148633333333333</v>
      </c>
      <c r="O131" s="2" t="str">
        <f aca="false">+TEXT(N131,"mm:ss.00")</f>
        <v>00:12.84</v>
      </c>
      <c r="P131" s="2" t="str">
        <f aca="false">IF(D131="F",O131,O131&amp;" f")</f>
        <v>00:12.84 f</v>
      </c>
      <c r="R131" s="2" t="n">
        <f aca="false">IF(D131="F",K131+0.0000028)</f>
        <v>0</v>
      </c>
      <c r="S131" s="2" t="n">
        <f aca="false">IF(L131="M",R131*1.0058399,R131)</f>
        <v>0</v>
      </c>
      <c r="T131" s="2" t="str">
        <f aca="false">+TEXT(S131,"mm:ss.00")</f>
        <v>00:00.00</v>
      </c>
      <c r="U131" s="2" t="str">
        <f aca="false">IF(D131="F",T131,T131&amp;" f")</f>
        <v>00:00.00 f</v>
      </c>
      <c r="V131" s="3" t="s">
        <v>17</v>
      </c>
    </row>
    <row r="132" customFormat="false" ht="12.75" hidden="false" customHeight="false" outlineLevel="0" collapsed="false">
      <c r="B132" s="1" t="s">
        <v>102</v>
      </c>
      <c r="C132" s="1" t="str">
        <f aca="false">IF(V132="Y",IF(L132="Y"," "&amp;U132,"-"&amp;U132),IF(L132="M"," "&amp;P132,"-"&amp;P132))</f>
        <v> 00:12.84</v>
      </c>
      <c r="D132" s="1" t="s">
        <v>13</v>
      </c>
      <c r="F132" s="1" t="s">
        <v>1248</v>
      </c>
      <c r="G132" s="1" t="s">
        <v>43</v>
      </c>
      <c r="H132" s="1" t="s">
        <v>52</v>
      </c>
      <c r="I132" s="1" t="s">
        <v>1249</v>
      </c>
      <c r="K132" s="1" t="s">
        <v>1250</v>
      </c>
      <c r="L132" s="1" t="s">
        <v>17</v>
      </c>
      <c r="M132" s="2" t="str">
        <f aca="false">IF(D132="F",K132,K132+0.0000028)</f>
        <v>0:12.84</v>
      </c>
      <c r="N132" s="2" t="str">
        <f aca="false">IF(L132="Y",M132*0.9942,M132)</f>
        <v>0:12.84</v>
      </c>
      <c r="O132" s="2" t="str">
        <f aca="false">+TEXT(N132,"mm:ss.00")</f>
        <v>00:12.84</v>
      </c>
      <c r="P132" s="2" t="str">
        <f aca="false">IF(D132="F",O132,O132&amp;" f")</f>
        <v>00:12.84</v>
      </c>
      <c r="R132" s="2" t="n">
        <f aca="false">IF(D132="F",K132+0.0000028)</f>
        <v>0.000151411111111111</v>
      </c>
      <c r="S132" s="2" t="n">
        <f aca="false">IF(L132="M",R132*1.0058399,R132)</f>
        <v>0.000152295336858889</v>
      </c>
      <c r="T132" s="2" t="str">
        <f aca="false">+TEXT(S132,"mm:ss.00")</f>
        <v>00:13.16</v>
      </c>
      <c r="U132" s="2" t="str">
        <f aca="false">IF(D132="F",T132,T132&amp;" f")</f>
        <v>00:13.16</v>
      </c>
      <c r="V132" s="3" t="s">
        <v>17</v>
      </c>
    </row>
    <row r="133" customFormat="false" ht="12.75" hidden="false" customHeight="false" outlineLevel="0" collapsed="false">
      <c r="B133" s="1" t="s">
        <v>102</v>
      </c>
      <c r="C133" s="1" t="str">
        <f aca="false">IF(V133="Y",IF(L133="Y"," "&amp;U133,"-"&amp;U133),IF(L133="M"," "&amp;P133,"-"&amp;P133))</f>
        <v> 00:12.84 f</v>
      </c>
      <c r="F133" s="1" t="s">
        <v>1251</v>
      </c>
      <c r="G133" s="1" t="s">
        <v>43</v>
      </c>
      <c r="H133" s="1" t="s">
        <v>345</v>
      </c>
      <c r="I133" s="1" t="s">
        <v>1252</v>
      </c>
      <c r="K133" s="1" t="s">
        <v>1247</v>
      </c>
      <c r="L133" s="1" t="s">
        <v>17</v>
      </c>
      <c r="M133" s="2" t="n">
        <f aca="false">IF(D133="F",K133,K133+0.0000028)</f>
        <v>0.000148633333333333</v>
      </c>
      <c r="N133" s="2" t="n">
        <f aca="false">IF(L133="Y",M133*0.9942,M133)</f>
        <v>0.000148633333333333</v>
      </c>
      <c r="O133" s="2" t="str">
        <f aca="false">+TEXT(N133,"mm:ss.00")</f>
        <v>00:12.84</v>
      </c>
      <c r="P133" s="2" t="str">
        <f aca="false">IF(D133="F",O133,O133&amp;" f")</f>
        <v>00:12.84 f</v>
      </c>
      <c r="R133" s="2" t="n">
        <f aca="false">IF(D133="F",K133+0.0000028)</f>
        <v>0</v>
      </c>
      <c r="S133" s="2" t="n">
        <f aca="false">IF(L133="M",R133*1.0058399,R133)</f>
        <v>0</v>
      </c>
      <c r="T133" s="2" t="str">
        <f aca="false">+TEXT(S133,"mm:ss.00")</f>
        <v>00:00.00</v>
      </c>
      <c r="U133" s="2" t="str">
        <f aca="false">IF(D133="F",T133,T133&amp;" f")</f>
        <v>00:00.00 f</v>
      </c>
      <c r="V133" s="3" t="s">
        <v>17</v>
      </c>
      <c r="W133" s="1" t="s">
        <v>1253</v>
      </c>
    </row>
    <row r="134" customFormat="false" ht="12.75" hidden="false" customHeight="false" outlineLevel="0" collapsed="false">
      <c r="B134" s="1" t="s">
        <v>102</v>
      </c>
      <c r="C134" s="1" t="str">
        <f aca="false">IF(V134="Y",IF(L134="Y"," "&amp;U134,"-"&amp;U134),IF(L134="M"," "&amp;P134,"-"&amp;P134))</f>
        <v> 00:12.84 f</v>
      </c>
      <c r="F134" s="1" t="s">
        <v>1254</v>
      </c>
      <c r="G134" s="1" t="s">
        <v>51</v>
      </c>
      <c r="H134" s="1" t="s">
        <v>84</v>
      </c>
      <c r="I134" s="1" t="s">
        <v>1255</v>
      </c>
      <c r="K134" s="1" t="s">
        <v>1247</v>
      </c>
      <c r="L134" s="1" t="s">
        <v>17</v>
      </c>
      <c r="M134" s="2" t="n">
        <f aca="false">IF(D134="F",K134,K134+0.0000028)</f>
        <v>0.000148633333333333</v>
      </c>
      <c r="N134" s="2" t="n">
        <f aca="false">IF(L134="Y",M134*0.9942,M134)</f>
        <v>0.000148633333333333</v>
      </c>
      <c r="O134" s="2" t="str">
        <f aca="false">+TEXT(N134,"mm:ss.00")</f>
        <v>00:12.84</v>
      </c>
      <c r="P134" s="2" t="str">
        <f aca="false">IF(D134="F",O134,O134&amp;" f")</f>
        <v>00:12.84 f</v>
      </c>
      <c r="R134" s="2" t="n">
        <f aca="false">IF(D134="F",K134+0.0000028)</f>
        <v>0</v>
      </c>
      <c r="S134" s="2" t="n">
        <f aca="false">IF(L134="M",R134*1.0058399,R134)</f>
        <v>0</v>
      </c>
      <c r="T134" s="2" t="str">
        <f aca="false">+TEXT(S134,"mm:ss.00")</f>
        <v>00:00.00</v>
      </c>
      <c r="U134" s="2" t="str">
        <f aca="false">IF(D134="F",T134,T134&amp;" f")</f>
        <v>00:00.00 f</v>
      </c>
      <c r="V134" s="3" t="s">
        <v>17</v>
      </c>
      <c r="W134" s="1" t="s">
        <v>1256</v>
      </c>
    </row>
    <row r="137" customFormat="false" ht="12.75" hidden="false" customHeight="false" outlineLevel="0" collapsed="false">
      <c r="A137" s="1" t="s">
        <v>431</v>
      </c>
      <c r="B137" s="1" t="s">
        <v>282</v>
      </c>
      <c r="C137" s="1" t="str">
        <f aca="false">IF(V137="Y",IF(L137="Y"," "&amp;U137,"-"&amp;U137),IF(L137="M"," "&amp;P137,"-"&amp;P137))</f>
        <v> 02:08.74</v>
      </c>
      <c r="D137" s="1" t="s">
        <v>13</v>
      </c>
      <c r="F137" s="1" t="s">
        <v>1029</v>
      </c>
      <c r="G137" s="1" t="s">
        <v>55</v>
      </c>
      <c r="H137" s="1" t="s">
        <v>310</v>
      </c>
      <c r="I137" s="1" t="s">
        <v>15</v>
      </c>
      <c r="K137" s="1" t="s">
        <v>1257</v>
      </c>
      <c r="L137" s="1" t="s">
        <v>17</v>
      </c>
      <c r="M137" s="2" t="str">
        <f aca="false">IF(D137="F",K137,K137+0.0000016)</f>
        <v>2:08.74</v>
      </c>
      <c r="N137" s="2" t="str">
        <f aca="false">IF(L137="Y",M137*0.9942,M137)</f>
        <v>2:08.74</v>
      </c>
      <c r="O137" s="2" t="str">
        <f aca="false">+TEXT(N137,"mm:ss.00")</f>
        <v>02:08.74</v>
      </c>
      <c r="P137" s="2" t="str">
        <f aca="false">IF(D137="F",O137,O137&amp;" f")</f>
        <v>02:08.74</v>
      </c>
      <c r="R137" s="2" t="n">
        <f aca="false">IF(D137="F",K137+0.0000016)</f>
        <v>0.0014916462962963</v>
      </c>
      <c r="S137" s="2" t="n">
        <f aca="false">IF(L137="M",R137*1.0058399,R137)</f>
        <v>0.00150035736150204</v>
      </c>
      <c r="T137" s="2" t="str">
        <f aca="false">+TEXT(S137,"mm:ss.00")</f>
        <v>02:09.63</v>
      </c>
      <c r="U137" s="2" t="str">
        <f aca="false">IF(D137="F",T137,T137&amp;" f")</f>
        <v>02:09.63</v>
      </c>
      <c r="V137" s="1" t="s">
        <v>17</v>
      </c>
    </row>
    <row r="138" customFormat="false" ht="12.75" hidden="false" customHeight="false" outlineLevel="0" collapsed="false">
      <c r="B138" s="1" t="s">
        <v>195</v>
      </c>
      <c r="C138" s="1" t="str">
        <f aca="false">IF(V138="Y",IF(L138="Y"," "&amp;U138,"-"&amp;U138),IF(L138="M"," "&amp;P138,"-"&amp;P138))</f>
        <v> 02:09.49</v>
      </c>
      <c r="D138" s="1" t="s">
        <v>13</v>
      </c>
      <c r="F138" s="1" t="s">
        <v>1032</v>
      </c>
      <c r="G138" s="1" t="s">
        <v>55</v>
      </c>
      <c r="H138" s="1" t="s">
        <v>697</v>
      </c>
      <c r="I138" s="1" t="s">
        <v>1146</v>
      </c>
      <c r="K138" s="1" t="s">
        <v>1258</v>
      </c>
      <c r="L138" s="1" t="s">
        <v>17</v>
      </c>
      <c r="M138" s="2" t="str">
        <f aca="false">IF(D138="F",K138,K138+0.0000016)</f>
        <v>2:09.49</v>
      </c>
      <c r="N138" s="2" t="str">
        <f aca="false">IF(L138="Y",M138*0.9942,M138)</f>
        <v>2:09.49</v>
      </c>
      <c r="O138" s="2" t="str">
        <f aca="false">+TEXT(N138,"mm:ss.00")</f>
        <v>02:09.49</v>
      </c>
      <c r="P138" s="2" t="str">
        <f aca="false">IF(D138="F",O138,O138&amp;" f")</f>
        <v>02:09.49</v>
      </c>
      <c r="R138" s="2" t="n">
        <f aca="false">IF(D138="F",K138+0.0000016)</f>
        <v>0.00150032685185185</v>
      </c>
      <c r="S138" s="2" t="n">
        <f aca="false">IF(L138="M",R138*1.0058399,R138)</f>
        <v>0.00150908861063398</v>
      </c>
      <c r="T138" s="2" t="str">
        <f aca="false">+TEXT(S138,"mm:ss.00")</f>
        <v>02:10.39</v>
      </c>
      <c r="U138" s="2" t="str">
        <f aca="false">IF(D138="F",T138,T138&amp;" f")</f>
        <v>02:10.39</v>
      </c>
      <c r="V138" s="1" t="s">
        <v>17</v>
      </c>
    </row>
    <row r="139" customFormat="false" ht="12.75" hidden="false" customHeight="false" outlineLevel="0" collapsed="false">
      <c r="B139" s="1" t="s">
        <v>200</v>
      </c>
      <c r="C139" s="1" t="str">
        <f aca="false">IF(V139="Y",IF(L139="Y"," "&amp;U139,"-"&amp;U139),IF(L139="M"," "&amp;P139,"-"&amp;P139))</f>
        <v> 02:14.66</v>
      </c>
      <c r="D139" s="1" t="s">
        <v>13</v>
      </c>
      <c r="F139" s="1" t="s">
        <v>1161</v>
      </c>
      <c r="G139" s="1" t="s">
        <v>51</v>
      </c>
      <c r="H139" s="1" t="s">
        <v>697</v>
      </c>
      <c r="I139" s="1" t="s">
        <v>125</v>
      </c>
      <c r="K139" s="1" t="s">
        <v>1259</v>
      </c>
      <c r="L139" s="1" t="s">
        <v>17</v>
      </c>
      <c r="M139" s="2" t="str">
        <f aca="false">IF(D139="F",K139,K139+0.0000016)</f>
        <v>2:14.66</v>
      </c>
      <c r="N139" s="2" t="str">
        <f aca="false">IF(L139="Y",M139*0.9942,M139)</f>
        <v>2:14.66</v>
      </c>
      <c r="O139" s="2" t="str">
        <f aca="false">+TEXT(N139,"mm:ss.00")</f>
        <v>02:14.66</v>
      </c>
      <c r="P139" s="2" t="str">
        <f aca="false">IF(D139="F",O139,O139&amp;" f")</f>
        <v>02:14.66</v>
      </c>
      <c r="R139" s="2" t="n">
        <f aca="false">IF(D139="F",K139+0.0000016)</f>
        <v>0.00156016481481481</v>
      </c>
      <c r="S139" s="2" t="n">
        <f aca="false">IF(L139="M",R139*1.0058399,R139)</f>
        <v>0.00156927602131685</v>
      </c>
      <c r="T139" s="2" t="str">
        <f aca="false">+TEXT(S139,"mm:ss.00")</f>
        <v>02:15.59</v>
      </c>
      <c r="U139" s="2" t="str">
        <f aca="false">IF(D139="F",T139,T139&amp;" f")</f>
        <v>02:15.59</v>
      </c>
      <c r="V139" s="1" t="s">
        <v>17</v>
      </c>
    </row>
    <row r="140" customFormat="false" ht="12.75" hidden="false" customHeight="false" outlineLevel="0" collapsed="false">
      <c r="B140" s="1" t="s">
        <v>203</v>
      </c>
      <c r="C140" s="1" t="str">
        <f aca="false">IF(V140="Y",IF(L140="Y"," "&amp;U140,"-"&amp;U140),IF(L140="M"," "&amp;P140,"-"&amp;P140))</f>
        <v> 02:14.82</v>
      </c>
      <c r="D140" s="1" t="s">
        <v>13</v>
      </c>
      <c r="F140" s="1" t="s">
        <v>1260</v>
      </c>
      <c r="G140" s="1" t="s">
        <v>51</v>
      </c>
      <c r="H140" s="1" t="s">
        <v>44</v>
      </c>
      <c r="I140" s="1" t="s">
        <v>25</v>
      </c>
      <c r="K140" s="1" t="s">
        <v>1261</v>
      </c>
      <c r="L140" s="1" t="s">
        <v>17</v>
      </c>
      <c r="M140" s="2" t="str">
        <f aca="false">IF(D140="F",K140,K140+0.0000016)</f>
        <v>2:14.82</v>
      </c>
      <c r="N140" s="2" t="str">
        <f aca="false">IF(L140="Y",M140*0.9942,M140)</f>
        <v>2:14.82</v>
      </c>
      <c r="O140" s="2" t="str">
        <f aca="false">+TEXT(N140,"mm:ss.00")</f>
        <v>02:14.82</v>
      </c>
      <c r="P140" s="2" t="str">
        <f aca="false">IF(D140="F",O140,O140&amp;" f")</f>
        <v>02:14.82</v>
      </c>
      <c r="R140" s="2" t="n">
        <f aca="false">IF(D140="F",K140+0.0000016)</f>
        <v>0.00156201666666667</v>
      </c>
      <c r="S140" s="2" t="n">
        <f aca="false">IF(L140="M",R140*1.0058399,R140)</f>
        <v>0.00157113868779833</v>
      </c>
      <c r="T140" s="2" t="str">
        <f aca="false">+TEXT(S140,"mm:ss.00")</f>
        <v>02:15.75</v>
      </c>
      <c r="U140" s="2" t="str">
        <f aca="false">IF(D140="F",T140,T140&amp;" f")</f>
        <v>02:15.75</v>
      </c>
      <c r="V140" s="1" t="s">
        <v>17</v>
      </c>
    </row>
    <row r="141" customFormat="false" ht="12.75" hidden="false" customHeight="false" outlineLevel="0" collapsed="false">
      <c r="B141" s="1" t="s">
        <v>27</v>
      </c>
      <c r="C141" s="1" t="str">
        <f aca="false">IF(V141="Y",IF(L141="Y"," "&amp;U141,"-"&amp;U141),IF(L141="M"," "&amp;P141,"-"&amp;P141))</f>
        <v> 02:16.07</v>
      </c>
      <c r="D141" s="1" t="s">
        <v>13</v>
      </c>
      <c r="F141" s="1" t="s">
        <v>1070</v>
      </c>
      <c r="G141" s="1" t="s">
        <v>51</v>
      </c>
      <c r="H141" s="1" t="s">
        <v>766</v>
      </c>
      <c r="I141" s="1" t="s">
        <v>215</v>
      </c>
      <c r="K141" s="1" t="s">
        <v>1262</v>
      </c>
      <c r="L141" s="1" t="s">
        <v>17</v>
      </c>
      <c r="M141" s="2" t="str">
        <f aca="false">IF(D141="F",K141,K141+0.0000016)</f>
        <v>2:16.07</v>
      </c>
      <c r="N141" s="2" t="str">
        <f aca="false">IF(L141="Y",M141*0.9942,M141)</f>
        <v>2:16.07</v>
      </c>
      <c r="O141" s="2" t="str">
        <f aca="false">+TEXT(N141,"mm:ss.00")</f>
        <v>02:16.07</v>
      </c>
      <c r="P141" s="2" t="str">
        <f aca="false">IF(D141="F",O141,O141&amp;" f")</f>
        <v>02:16.07</v>
      </c>
      <c r="R141" s="2" t="n">
        <f aca="false">IF(D141="F",K141+0.0000016)</f>
        <v>0.00157648425925926</v>
      </c>
      <c r="S141" s="2" t="n">
        <f aca="false">IF(L141="M",R141*1.0058399,R141)</f>
        <v>0.00158569076968491</v>
      </c>
      <c r="T141" s="2" t="str">
        <f aca="false">+TEXT(S141,"mm:ss.00")</f>
        <v>02:17.00</v>
      </c>
      <c r="U141" s="2" t="str">
        <f aca="false">IF(D141="F",T141,T141&amp;" f")</f>
        <v>02:17.00</v>
      </c>
      <c r="V141" s="1" t="s">
        <v>17</v>
      </c>
    </row>
    <row r="142" customFormat="false" ht="12.75" hidden="false" customHeight="false" outlineLevel="0" collapsed="false">
      <c r="B142" s="1" t="s">
        <v>31</v>
      </c>
      <c r="C142" s="1" t="str">
        <f aca="false">IF(V142="Y",IF(L142="Y"," "&amp;U142,"-"&amp;U142),IF(L142="M"," "&amp;P142,"-"&amp;P142))</f>
        <v> 02:16.08</v>
      </c>
      <c r="D142" s="1" t="s">
        <v>13</v>
      </c>
      <c r="F142" s="1" t="s">
        <v>1263</v>
      </c>
      <c r="G142" s="1" t="s">
        <v>55</v>
      </c>
      <c r="H142" s="1" t="s">
        <v>188</v>
      </c>
      <c r="I142" s="1" t="s">
        <v>29</v>
      </c>
      <c r="K142" s="1" t="s">
        <v>1264</v>
      </c>
      <c r="L142" s="1" t="s">
        <v>17</v>
      </c>
      <c r="M142" s="2" t="str">
        <f aca="false">IF(D142="F",K142,K142+0.0000016)</f>
        <v>2:16.08</v>
      </c>
      <c r="N142" s="2" t="str">
        <f aca="false">IF(L142="Y",M142*0.9942,M142)</f>
        <v>2:16.08</v>
      </c>
      <c r="O142" s="2" t="str">
        <f aca="false">+TEXT(N142,"mm:ss.00")</f>
        <v>02:16.08</v>
      </c>
      <c r="P142" s="2" t="str">
        <f aca="false">IF(D142="F",O142,O142&amp;" f")</f>
        <v>02:16.08</v>
      </c>
      <c r="R142" s="2" t="n">
        <f aca="false">IF(D142="F",K142+0.0000016)</f>
        <v>0.0015766</v>
      </c>
      <c r="S142" s="2" t="n">
        <f aca="false">IF(L142="M",R142*1.0058399,R142)</f>
        <v>0.00158580718634</v>
      </c>
      <c r="T142" s="2" t="str">
        <f aca="false">+TEXT(S142,"mm:ss.00")</f>
        <v>02:17.01</v>
      </c>
      <c r="U142" s="2" t="str">
        <f aca="false">IF(D142="F",T142,T142&amp;" f")</f>
        <v>02:17.01</v>
      </c>
      <c r="V142" s="1" t="s">
        <v>17</v>
      </c>
    </row>
    <row r="143" customFormat="false" ht="12.75" hidden="false" customHeight="false" outlineLevel="0" collapsed="false">
      <c r="B143" s="1" t="s">
        <v>35</v>
      </c>
      <c r="C143" s="1" t="str">
        <f aca="false">IF(V143="Y",IF(L143="Y"," "&amp;U143,"-"&amp;U143),IF(L143="M"," "&amp;P143,"-"&amp;P143))</f>
        <v> 02:18.00</v>
      </c>
      <c r="D143" s="1" t="s">
        <v>13</v>
      </c>
      <c r="F143" s="1" t="s">
        <v>1054</v>
      </c>
      <c r="G143" s="1" t="s">
        <v>43</v>
      </c>
      <c r="H143" s="1" t="s">
        <v>14</v>
      </c>
      <c r="I143" s="1" t="s">
        <v>346</v>
      </c>
      <c r="K143" s="1" t="s">
        <v>1265</v>
      </c>
      <c r="L143" s="1" t="s">
        <v>17</v>
      </c>
      <c r="M143" s="2" t="str">
        <f aca="false">IF(D143="F",K143,K143+0.0000016)</f>
        <v>2:18.00</v>
      </c>
      <c r="N143" s="2" t="str">
        <f aca="false">IF(L143="Y",M143*0.9942,M143)</f>
        <v>2:18.00</v>
      </c>
      <c r="O143" s="2" t="str">
        <f aca="false">+TEXT(N143,"mm:ss.00")</f>
        <v>02:18.00</v>
      </c>
      <c r="P143" s="2" t="str">
        <f aca="false">IF(D143="F",O143,O143&amp;" f")</f>
        <v>02:18.00</v>
      </c>
      <c r="R143" s="2" t="n">
        <f aca="false">IF(D143="F",K143+0.0000016)</f>
        <v>0.00159882222222222</v>
      </c>
      <c r="S143" s="2" t="n">
        <f aca="false">IF(L143="M",R143*1.0058399,R143)</f>
        <v>0.00160815918411778</v>
      </c>
      <c r="T143" s="2" t="str">
        <f aca="false">+TEXT(S143,"mm:ss.00")</f>
        <v>02:18.94</v>
      </c>
      <c r="U143" s="2" t="str">
        <f aca="false">IF(D143="F",T143,T143&amp;" f")</f>
        <v>02:18.94</v>
      </c>
      <c r="V143" s="1" t="s">
        <v>17</v>
      </c>
    </row>
    <row r="144" customFormat="false" ht="12.75" hidden="false" customHeight="false" outlineLevel="0" collapsed="false">
      <c r="B144" s="1" t="s">
        <v>39</v>
      </c>
      <c r="C144" s="1" t="str">
        <f aca="false">IF(V144="Y",IF(L144="Y"," "&amp;U144,"-"&amp;U144),IF(L144="M"," "&amp;P144,"-"&amp;P144))</f>
        <v> 02:18.14</v>
      </c>
      <c r="D144" s="1" t="s">
        <v>13</v>
      </c>
      <c r="F144" s="1" t="s">
        <v>1266</v>
      </c>
      <c r="G144" s="1" t="s">
        <v>47</v>
      </c>
      <c r="H144" s="1" t="s">
        <v>1042</v>
      </c>
      <c r="I144" s="1" t="s">
        <v>33</v>
      </c>
      <c r="K144" s="1" t="s">
        <v>1267</v>
      </c>
      <c r="L144" s="1" t="s">
        <v>17</v>
      </c>
      <c r="M144" s="2" t="str">
        <f aca="false">IF(D144="F",K144,K144+0.0000016)</f>
        <v>2:18.14</v>
      </c>
      <c r="N144" s="2" t="str">
        <f aca="false">IF(L144="Y",M144*0.9942,M144)</f>
        <v>2:18.14</v>
      </c>
      <c r="O144" s="2" t="str">
        <f aca="false">+TEXT(N144,"mm:ss.00")</f>
        <v>02:18.14</v>
      </c>
      <c r="P144" s="2" t="str">
        <f aca="false">IF(D144="F",O144,O144&amp;" f")</f>
        <v>02:18.14</v>
      </c>
      <c r="R144" s="2" t="n">
        <f aca="false">IF(D144="F",K144+0.0000016)</f>
        <v>0.00160044259259259</v>
      </c>
      <c r="S144" s="2" t="n">
        <f aca="false">IF(L144="M",R144*1.0058399,R144)</f>
        <v>0.00160978901728907</v>
      </c>
      <c r="T144" s="2" t="str">
        <f aca="false">+TEXT(S144,"mm:ss.00")</f>
        <v>02:19.09</v>
      </c>
      <c r="U144" s="2" t="str">
        <f aca="false">IF(D144="F",T144,T144&amp;" f")</f>
        <v>02:19.09</v>
      </c>
      <c r="V144" s="1" t="s">
        <v>17</v>
      </c>
    </row>
    <row r="145" customFormat="false" ht="12.75" hidden="false" customHeight="false" outlineLevel="0" collapsed="false">
      <c r="B145" s="1" t="s">
        <v>43</v>
      </c>
      <c r="C145" s="1" t="str">
        <f aca="false">IF(V145="Y",IF(L145="Y"," "&amp;U145,"-"&amp;U145),IF(L145="M"," "&amp;P145,"-"&amp;P145))</f>
        <v> 02:18.22</v>
      </c>
      <c r="D145" s="1" t="s">
        <v>13</v>
      </c>
      <c r="F145" s="1" t="s">
        <v>1268</v>
      </c>
      <c r="G145" s="1" t="s">
        <v>47</v>
      </c>
      <c r="H145" s="1" t="s">
        <v>72</v>
      </c>
      <c r="I145" s="1" t="s">
        <v>177</v>
      </c>
      <c r="K145" s="1" t="s">
        <v>1269</v>
      </c>
      <c r="L145" s="1" t="s">
        <v>17</v>
      </c>
      <c r="M145" s="2" t="str">
        <f aca="false">IF(D145="F",K145,K145+0.0000016)</f>
        <v>2:18.22</v>
      </c>
      <c r="N145" s="2" t="str">
        <f aca="false">IF(L145="Y",M145*0.9942,M145)</f>
        <v>2:18.22</v>
      </c>
      <c r="O145" s="2" t="str">
        <f aca="false">+TEXT(N145,"mm:ss.00")</f>
        <v>02:18.22</v>
      </c>
      <c r="P145" s="2" t="str">
        <f aca="false">IF(D145="F",O145,O145&amp;" f")</f>
        <v>02:18.22</v>
      </c>
      <c r="R145" s="2" t="n">
        <f aca="false">IF(D145="F",K145+0.0000016)</f>
        <v>0.00160136851851852</v>
      </c>
      <c r="S145" s="2" t="n">
        <f aca="false">IF(L145="M",R145*1.0058399,R145)</f>
        <v>0.00161072035052982</v>
      </c>
      <c r="T145" s="2" t="str">
        <f aca="false">+TEXT(S145,"mm:ss.00")</f>
        <v>02:19.17</v>
      </c>
      <c r="U145" s="2" t="str">
        <f aca="false">IF(D145="F",T145,T145&amp;" f")</f>
        <v>02:19.17</v>
      </c>
      <c r="V145" s="1" t="s">
        <v>17</v>
      </c>
    </row>
    <row r="146" customFormat="false" ht="12.75" hidden="false" customHeight="false" outlineLevel="0" collapsed="false">
      <c r="B146" s="1" t="s">
        <v>47</v>
      </c>
      <c r="C146" s="1" t="str">
        <f aca="false">IF(V146="Y",IF(L146="Y"," "&amp;U146,"-"&amp;U146),IF(L146="M"," "&amp;P146,"-"&amp;P146))</f>
        <v> 02:18.56</v>
      </c>
      <c r="D146" s="1" t="s">
        <v>13</v>
      </c>
      <c r="F146" s="1" t="s">
        <v>1044</v>
      </c>
      <c r="G146" s="1" t="s">
        <v>51</v>
      </c>
      <c r="H146" s="1" t="s">
        <v>14</v>
      </c>
      <c r="I146" s="1" t="s">
        <v>1270</v>
      </c>
      <c r="K146" s="1" t="s">
        <v>1271</v>
      </c>
      <c r="L146" s="1" t="s">
        <v>17</v>
      </c>
      <c r="M146" s="2" t="str">
        <f aca="false">IF(D146="F",K146,K146+0.0000016)</f>
        <v>2:18.56</v>
      </c>
      <c r="N146" s="2" t="str">
        <f aca="false">IF(L146="Y",M146*0.9942,M146)</f>
        <v>2:18.56</v>
      </c>
      <c r="O146" s="2" t="str">
        <f aca="false">+TEXT(N146,"mm:ss.00")</f>
        <v>02:18.56</v>
      </c>
      <c r="P146" s="2" t="str">
        <f aca="false">IF(D146="F",O146,O146&amp;" f")</f>
        <v>02:18.56</v>
      </c>
      <c r="R146" s="2" t="n">
        <f aca="false">IF(D146="F",K146+0.0000016)</f>
        <v>0.0016053037037037</v>
      </c>
      <c r="S146" s="2" t="n">
        <f aca="false">IF(L146="M",R146*1.0058399,R146)</f>
        <v>0.00161467851680296</v>
      </c>
      <c r="T146" s="2" t="str">
        <f aca="false">+TEXT(S146,"mm:ss.00")</f>
        <v>02:19.51</v>
      </c>
      <c r="U146" s="2" t="str">
        <f aca="false">IF(D146="F",T146,T146&amp;" f")</f>
        <v>02:19.51</v>
      </c>
      <c r="V146" s="1" t="s">
        <v>17</v>
      </c>
    </row>
    <row r="147" customFormat="false" ht="12.75" hidden="false" customHeight="false" outlineLevel="0" collapsed="false">
      <c r="B147" s="1" t="s">
        <v>51</v>
      </c>
      <c r="C147" s="1" t="str">
        <f aca="false">IF(V147="Y",IF(L147="Y"," "&amp;U147,"-"&amp;U147),IF(L147="M"," "&amp;P147,"-"&amp;P147))</f>
        <v> 02:18.98</v>
      </c>
      <c r="D147" s="1" t="s">
        <v>13</v>
      </c>
      <c r="F147" s="1" t="s">
        <v>1049</v>
      </c>
      <c r="G147" s="1" t="s">
        <v>51</v>
      </c>
      <c r="H147" s="1" t="s">
        <v>118</v>
      </c>
      <c r="I147" s="1" t="s">
        <v>763</v>
      </c>
      <c r="K147" s="1" t="s">
        <v>1272</v>
      </c>
      <c r="L147" s="1" t="s">
        <v>17</v>
      </c>
      <c r="M147" s="2" t="str">
        <f aca="false">IF(D147="F",K147,K147+0.0000016)</f>
        <v>2:18.98</v>
      </c>
      <c r="N147" s="2" t="str">
        <f aca="false">IF(L147="Y",M147*0.9942,M147)</f>
        <v>2:18.98</v>
      </c>
      <c r="O147" s="2" t="str">
        <f aca="false">+TEXT(N147,"mm:ss.00")</f>
        <v>02:18.98</v>
      </c>
      <c r="P147" s="2" t="str">
        <f aca="false">IF(D147="F",O147,O147&amp;" f")</f>
        <v>02:18.98</v>
      </c>
      <c r="R147" s="2" t="n">
        <f aca="false">IF(D147="F",K147+0.0000016)</f>
        <v>0.00161016481481481</v>
      </c>
      <c r="S147" s="2" t="n">
        <f aca="false">IF(L147="M",R147*1.0058399,R147)</f>
        <v>0.00161956801631685</v>
      </c>
      <c r="T147" s="2" t="str">
        <f aca="false">+TEXT(S147,"mm:ss.00")</f>
        <v>02:19.93</v>
      </c>
      <c r="U147" s="2" t="str">
        <f aca="false">IF(D147="F",T147,T147&amp;" f")</f>
        <v>02:19.93</v>
      </c>
      <c r="V147" s="1" t="s">
        <v>17</v>
      </c>
    </row>
    <row r="148" customFormat="false" ht="12.75" hidden="false" customHeight="false" outlineLevel="0" collapsed="false">
      <c r="B148" s="1" t="s">
        <v>55</v>
      </c>
      <c r="C148" s="1" t="str">
        <f aca="false">IF(V148="Y",IF(L148="Y"," "&amp;U148,"-"&amp;U148),IF(L148="M"," "&amp;P148,"-"&amp;P148))</f>
        <v> 02:19.55</v>
      </c>
      <c r="D148" s="1" t="s">
        <v>13</v>
      </c>
      <c r="F148" s="1" t="s">
        <v>1041</v>
      </c>
      <c r="G148" s="1" t="s">
        <v>47</v>
      </c>
      <c r="H148" s="1" t="s">
        <v>1042</v>
      </c>
      <c r="I148" s="1" t="s">
        <v>777</v>
      </c>
      <c r="K148" s="1" t="s">
        <v>1273</v>
      </c>
      <c r="L148" s="1" t="s">
        <v>17</v>
      </c>
      <c r="M148" s="2" t="str">
        <f aca="false">IF(D148="F",K148,K148+0.0000016)</f>
        <v>2:19.55</v>
      </c>
      <c r="N148" s="2" t="str">
        <f aca="false">IF(L148="Y",M148*0.9942,M148)</f>
        <v>2:19.55</v>
      </c>
      <c r="O148" s="2" t="str">
        <f aca="false">+TEXT(N148,"mm:ss.00")</f>
        <v>02:19.55</v>
      </c>
      <c r="P148" s="2" t="str">
        <f aca="false">IF(D148="F",O148,O148&amp;" f")</f>
        <v>02:19.55</v>
      </c>
      <c r="R148" s="2" t="n">
        <f aca="false">IF(D148="F",K148+0.0000016)</f>
        <v>0.00161676203703704</v>
      </c>
      <c r="S148" s="2" t="n">
        <f aca="false">IF(L148="M",R148*1.0058399,R148)</f>
        <v>0.00162620376565713</v>
      </c>
      <c r="T148" s="2" t="str">
        <f aca="false">+TEXT(S148,"mm:ss.00")</f>
        <v>02:20.50</v>
      </c>
      <c r="U148" s="2" t="str">
        <f aca="false">IF(D148="F",T148,T148&amp;" f")</f>
        <v>02:20.50</v>
      </c>
      <c r="V148" s="1" t="s">
        <v>17</v>
      </c>
    </row>
    <row r="149" customFormat="false" ht="12.75" hidden="false" customHeight="false" outlineLevel="0" collapsed="false">
      <c r="B149" s="1" t="s">
        <v>59</v>
      </c>
      <c r="C149" s="1" t="str">
        <f aca="false">IF(V149="Y",IF(L149="Y"," "&amp;U149,"-"&amp;U149),IF(L149="M"," "&amp;P149,"-"&amp;P149))</f>
        <v> 02:20.14 f</v>
      </c>
      <c r="F149" s="1" t="s">
        <v>1038</v>
      </c>
      <c r="G149" s="1" t="s">
        <v>55</v>
      </c>
      <c r="H149" s="1" t="s">
        <v>188</v>
      </c>
      <c r="I149" s="1" t="s">
        <v>1274</v>
      </c>
      <c r="K149" s="1" t="s">
        <v>1275</v>
      </c>
      <c r="L149" s="1" t="s">
        <v>17</v>
      </c>
      <c r="M149" s="2" t="n">
        <f aca="false">IF(D149="F",K149,K149+0.0000016)</f>
        <v>0.00162197037037037</v>
      </c>
      <c r="N149" s="2" t="n">
        <f aca="false">IF(L149="Y",M149*0.9942,M149)</f>
        <v>0.00162197037037037</v>
      </c>
      <c r="O149" s="2" t="str">
        <f aca="false">+TEXT(N149,"mm:ss.00")</f>
        <v>02:20.14</v>
      </c>
      <c r="P149" s="2" t="str">
        <f aca="false">IF(D149="F",O149,O149&amp;" f")</f>
        <v>02:20.14 f</v>
      </c>
      <c r="R149" s="2" t="n">
        <f aca="false">IF(D149="F",K149+0.0000016)</f>
        <v>0</v>
      </c>
      <c r="S149" s="2" t="n">
        <f aca="false">IF(L149="M",R149*1.0058399,R149)</f>
        <v>0</v>
      </c>
      <c r="T149" s="2" t="str">
        <f aca="false">+TEXT(S149,"mm:ss.00")</f>
        <v>00:00.00</v>
      </c>
      <c r="U149" s="2" t="str">
        <f aca="false">IF(D149="F",T149,T149&amp;" f")</f>
        <v>00:00.00 f</v>
      </c>
      <c r="V149" s="1" t="s">
        <v>17</v>
      </c>
    </row>
    <row r="150" customFormat="false" ht="12.75" hidden="false" customHeight="false" outlineLevel="0" collapsed="false">
      <c r="B150" s="1" t="s">
        <v>63</v>
      </c>
      <c r="C150" s="1" t="str">
        <f aca="false">IF(V150="Y",IF(L150="Y"," "&amp;U150,"-"&amp;U150),IF(L150="M"," "&amp;P150,"-"&amp;P150))</f>
        <v> 02:20.88</v>
      </c>
      <c r="D150" s="1" t="s">
        <v>13</v>
      </c>
      <c r="F150" s="1" t="s">
        <v>1276</v>
      </c>
      <c r="G150" s="1" t="s">
        <v>55</v>
      </c>
      <c r="H150" s="1" t="s">
        <v>278</v>
      </c>
      <c r="I150" s="1" t="s">
        <v>331</v>
      </c>
      <c r="K150" s="1" t="s">
        <v>1277</v>
      </c>
      <c r="L150" s="1" t="s">
        <v>17</v>
      </c>
      <c r="M150" s="2" t="str">
        <f aca="false">IF(D150="F",K150,K150+0.0000016)</f>
        <v>2:20.88</v>
      </c>
      <c r="N150" s="2" t="str">
        <f aca="false">IF(L150="Y",M150*0.9942,M150)</f>
        <v>2:20.88</v>
      </c>
      <c r="O150" s="2" t="str">
        <f aca="false">+TEXT(N150,"mm:ss.00")</f>
        <v>02:20.88</v>
      </c>
      <c r="P150" s="2" t="str">
        <f aca="false">IF(D150="F",O150,O150&amp;" f")</f>
        <v>02:20.88</v>
      </c>
      <c r="R150" s="2" t="n">
        <f aca="false">IF(D150="F",K150+0.0000016)</f>
        <v>0.00163215555555556</v>
      </c>
      <c r="S150" s="2" t="n">
        <f aca="false">IF(L150="M",R150*1.0058399,R150)</f>
        <v>0.00164168718078444</v>
      </c>
      <c r="T150" s="2" t="str">
        <f aca="false">+TEXT(S150,"mm:ss.00")</f>
        <v>02:21.84</v>
      </c>
      <c r="U150" s="2" t="str">
        <f aca="false">IF(D150="F",T150,T150&amp;" f")</f>
        <v>02:21.84</v>
      </c>
      <c r="V150" s="1" t="s">
        <v>17</v>
      </c>
    </row>
    <row r="151" customFormat="false" ht="12.75" hidden="false" customHeight="false" outlineLevel="0" collapsed="false">
      <c r="B151" s="1" t="s">
        <v>67</v>
      </c>
      <c r="C151" s="1" t="str">
        <f aca="false">IF(V151="Y",IF(L151="Y"," "&amp;U151,"-"&amp;U151),IF(L151="M"," "&amp;P151,"-"&amp;P151))</f>
        <v> 02:21.05</v>
      </c>
      <c r="D151" s="1" t="s">
        <v>13</v>
      </c>
      <c r="F151" s="1" t="s">
        <v>1278</v>
      </c>
      <c r="G151" s="1" t="s">
        <v>47</v>
      </c>
      <c r="H151" s="1" t="s">
        <v>255</v>
      </c>
      <c r="I151" s="1" t="s">
        <v>621</v>
      </c>
      <c r="K151" s="1" t="s">
        <v>1279</v>
      </c>
      <c r="L151" s="1" t="s">
        <v>17</v>
      </c>
      <c r="M151" s="2" t="str">
        <f aca="false">IF(D151="F",K151,K151+0.0000016)</f>
        <v>2:21.05</v>
      </c>
      <c r="N151" s="2" t="str">
        <f aca="false">IF(L151="Y",M151*0.9942,M151)</f>
        <v>2:21.05</v>
      </c>
      <c r="O151" s="2" t="str">
        <f aca="false">+TEXT(N151,"mm:ss.00")</f>
        <v>02:21.05</v>
      </c>
      <c r="P151" s="2" t="str">
        <f aca="false">IF(D151="F",O151,O151&amp;" f")</f>
        <v>02:21.05</v>
      </c>
      <c r="R151" s="2" t="n">
        <f aca="false">IF(D151="F",K151+0.0000016)</f>
        <v>0.00163412314814815</v>
      </c>
      <c r="S151" s="2" t="n">
        <f aca="false">IF(L151="M",R151*1.0058399,R151)</f>
        <v>0.00164366626392102</v>
      </c>
      <c r="T151" s="2" t="str">
        <f aca="false">+TEXT(S151,"mm:ss.00")</f>
        <v>02:22.01</v>
      </c>
      <c r="U151" s="2" t="str">
        <f aca="false">IF(D151="F",T151,T151&amp;" f")</f>
        <v>02:22.01</v>
      </c>
      <c r="V151" s="1" t="s">
        <v>17</v>
      </c>
    </row>
    <row r="152" customFormat="false" ht="12.75" hidden="false" customHeight="false" outlineLevel="0" collapsed="false">
      <c r="B152" s="1" t="s">
        <v>71</v>
      </c>
      <c r="C152" s="1" t="str">
        <f aca="false">IF(V152="Y",IF(L152="Y"," "&amp;U152,"-"&amp;U152),IF(L152="M"," "&amp;P152,"-"&amp;P152))</f>
        <v> 02:21.11</v>
      </c>
      <c r="D152" s="1" t="s">
        <v>13</v>
      </c>
      <c r="F152" s="1" t="s">
        <v>1280</v>
      </c>
      <c r="G152" s="1" t="s">
        <v>43</v>
      </c>
      <c r="H152" s="1" t="s">
        <v>118</v>
      </c>
      <c r="I152" s="1" t="s">
        <v>1192</v>
      </c>
      <c r="K152" s="1" t="s">
        <v>1281</v>
      </c>
      <c r="L152" s="1" t="s">
        <v>17</v>
      </c>
      <c r="M152" s="2" t="str">
        <f aca="false">IF(D152="F",K152,K152+0.0000016)</f>
        <v>2:21.11</v>
      </c>
      <c r="N152" s="2" t="str">
        <f aca="false">IF(L152="Y",M152*0.9942,M152)</f>
        <v>2:21.11</v>
      </c>
      <c r="O152" s="2" t="str">
        <f aca="false">+TEXT(N152,"mm:ss.00")</f>
        <v>02:21.11</v>
      </c>
      <c r="P152" s="2" t="str">
        <f aca="false">IF(D152="F",O152,O152&amp;" f")</f>
        <v>02:21.11</v>
      </c>
      <c r="R152" s="2" t="n">
        <f aca="false">IF(D152="F",K152+0.0000016)</f>
        <v>0.00163481759259259</v>
      </c>
      <c r="S152" s="2" t="n">
        <f aca="false">IF(L152="M",R152*1.0058399,R152)</f>
        <v>0.00164436476385157</v>
      </c>
      <c r="T152" s="2" t="str">
        <f aca="false">+TEXT(S152,"mm:ss.00")</f>
        <v>02:22.07</v>
      </c>
      <c r="U152" s="2" t="str">
        <f aca="false">IF(D152="F",T152,T152&amp;" f")</f>
        <v>02:22.07</v>
      </c>
      <c r="V152" s="1" t="s">
        <v>17</v>
      </c>
    </row>
    <row r="153" customFormat="false" ht="12.75" hidden="false" customHeight="false" outlineLevel="0" collapsed="false">
      <c r="B153" s="1" t="s">
        <v>75</v>
      </c>
      <c r="C153" s="1" t="str">
        <f aca="false">IF(V153="Y",IF(L153="Y"," "&amp;U153,"-"&amp;U153),IF(L153="M"," "&amp;P153,"-"&amp;P153))</f>
        <v> 02:21.48</v>
      </c>
      <c r="D153" s="1" t="s">
        <v>13</v>
      </c>
      <c r="F153" s="1" t="s">
        <v>1063</v>
      </c>
      <c r="G153" s="1" t="s">
        <v>55</v>
      </c>
      <c r="H153" s="1" t="s">
        <v>697</v>
      </c>
      <c r="I153" s="1" t="s">
        <v>666</v>
      </c>
      <c r="K153" s="1" t="s">
        <v>1282</v>
      </c>
      <c r="L153" s="1" t="s">
        <v>17</v>
      </c>
      <c r="M153" s="2" t="str">
        <f aca="false">IF(D153="F",K153,K153+0.0000016)</f>
        <v>2:21.48</v>
      </c>
      <c r="N153" s="2" t="str">
        <f aca="false">IF(L153="Y",M153*0.9942,M153)</f>
        <v>2:21.48</v>
      </c>
      <c r="O153" s="2" t="str">
        <f aca="false">+TEXT(N153,"mm:ss.00")</f>
        <v>02:21.48</v>
      </c>
      <c r="P153" s="2" t="str">
        <f aca="false">IF(D153="F",O153,O153&amp;" f")</f>
        <v>02:21.48</v>
      </c>
      <c r="R153" s="2" t="n">
        <f aca="false">IF(D153="F",K153+0.0000016)</f>
        <v>0.0016391</v>
      </c>
      <c r="S153" s="2" t="n">
        <f aca="false">IF(L153="M",R153*1.0058399,R153)</f>
        <v>0.00164867218009</v>
      </c>
      <c r="T153" s="2" t="str">
        <f aca="false">+TEXT(S153,"mm:ss.00")</f>
        <v>02:22.45</v>
      </c>
      <c r="U153" s="2" t="str">
        <f aca="false">IF(D153="F",T153,T153&amp;" f")</f>
        <v>02:22.45</v>
      </c>
      <c r="V153" s="1" t="s">
        <v>17</v>
      </c>
    </row>
    <row r="154" customFormat="false" ht="12.75" hidden="false" customHeight="false" outlineLevel="0" collapsed="false">
      <c r="B154" s="1" t="s">
        <v>79</v>
      </c>
      <c r="C154" s="1" t="str">
        <f aca="false">IF(V154="Y",IF(L154="Y"," "&amp;U154,"-"&amp;U154),IF(L154="M"," "&amp;P154,"-"&amp;P154))</f>
        <v> 02:21.78</v>
      </c>
      <c r="D154" s="1" t="s">
        <v>13</v>
      </c>
      <c r="F154" s="1" t="s">
        <v>1047</v>
      </c>
      <c r="G154" s="1" t="s">
        <v>43</v>
      </c>
      <c r="H154" s="1" t="s">
        <v>52</v>
      </c>
      <c r="I154" s="1" t="s">
        <v>630</v>
      </c>
      <c r="K154" s="1" t="s">
        <v>1283</v>
      </c>
      <c r="L154" s="1" t="s">
        <v>17</v>
      </c>
      <c r="M154" s="2" t="str">
        <f aca="false">IF(D154="F",K154,K154+0.0000016)</f>
        <v>2:21.78</v>
      </c>
      <c r="N154" s="2" t="str">
        <f aca="false">IF(L154="Y",M154*0.9942,M154)</f>
        <v>2:21.78</v>
      </c>
      <c r="O154" s="2" t="str">
        <f aca="false">+TEXT(N154,"mm:ss.00")</f>
        <v>02:21.78</v>
      </c>
      <c r="P154" s="2" t="str">
        <f aca="false">IF(D154="F",O154,O154&amp;" f")</f>
        <v>02:21.78</v>
      </c>
      <c r="R154" s="2" t="n">
        <f aca="false">IF(D154="F",K154+0.0000016)</f>
        <v>0.00164257222222222</v>
      </c>
      <c r="S154" s="2" t="n">
        <f aca="false">IF(L154="M",R154*1.0058399,R154)</f>
        <v>0.00165216467974278</v>
      </c>
      <c r="T154" s="2" t="str">
        <f aca="false">+TEXT(S154,"mm:ss.00")</f>
        <v>02:22.75</v>
      </c>
      <c r="U154" s="2" t="str">
        <f aca="false">IF(D154="F",T154,T154&amp;" f")</f>
        <v>02:22.75</v>
      </c>
      <c r="V154" s="1" t="s">
        <v>17</v>
      </c>
    </row>
    <row r="155" customFormat="false" ht="12.75" hidden="false" customHeight="false" outlineLevel="0" collapsed="false">
      <c r="B155" s="1" t="s">
        <v>83</v>
      </c>
      <c r="C155" s="1" t="str">
        <f aca="false">IF(V155="Y",IF(L155="Y"," "&amp;U155,"-"&amp;U155),IF(L155="M"," "&amp;P155,"-"&amp;P155))</f>
        <v> 02:22.64 f</v>
      </c>
      <c r="F155" s="1" t="s">
        <v>1284</v>
      </c>
      <c r="G155" s="1" t="s">
        <v>51</v>
      </c>
      <c r="H155" s="1" t="s">
        <v>1285</v>
      </c>
      <c r="I155" s="1" t="s">
        <v>1286</v>
      </c>
      <c r="K155" s="1" t="s">
        <v>1287</v>
      </c>
      <c r="L155" s="1" t="s">
        <v>17</v>
      </c>
      <c r="M155" s="2" t="n">
        <f aca="false">IF(D155="F",K155,K155+0.0000016)</f>
        <v>0.00165090555555556</v>
      </c>
      <c r="N155" s="2" t="n">
        <f aca="false">IF(L155="Y",M155*0.9942,M155)</f>
        <v>0.00165090555555556</v>
      </c>
      <c r="O155" s="2" t="str">
        <f aca="false">+TEXT(N155,"mm:ss.00")</f>
        <v>02:22.64</v>
      </c>
      <c r="P155" s="2" t="str">
        <f aca="false">IF(D155="F",O155,O155&amp;" f")</f>
        <v>02:22.64 f</v>
      </c>
      <c r="R155" s="2" t="n">
        <f aca="false">IF(D155="F",K155+0.0000016)</f>
        <v>0</v>
      </c>
      <c r="S155" s="2" t="n">
        <f aca="false">IF(L155="M",R155*1.0058399,R155)</f>
        <v>0</v>
      </c>
      <c r="T155" s="2" t="str">
        <f aca="false">+TEXT(S155,"mm:ss.00")</f>
        <v>00:00.00</v>
      </c>
      <c r="U155" s="2" t="str">
        <f aca="false">IF(D155="F",T155,T155&amp;" f")</f>
        <v>00:00.00 f</v>
      </c>
      <c r="V155" s="1" t="s">
        <v>17</v>
      </c>
    </row>
    <row r="156" customFormat="false" ht="12.75" hidden="false" customHeight="false" outlineLevel="0" collapsed="false">
      <c r="B156" s="1" t="s">
        <v>87</v>
      </c>
      <c r="C156" s="1" t="str">
        <f aca="false">IF(V156="Y",IF(L156="Y"," "&amp;U156,"-"&amp;U156),IF(L156="M"," "&amp;P156,"-"&amp;P156))</f>
        <v> 02:22.77</v>
      </c>
      <c r="D156" s="1" t="s">
        <v>13</v>
      </c>
      <c r="F156" s="1" t="s">
        <v>1179</v>
      </c>
      <c r="G156" s="1" t="s">
        <v>43</v>
      </c>
      <c r="H156" s="1" t="s">
        <v>1180</v>
      </c>
      <c r="I156" s="1" t="s">
        <v>307</v>
      </c>
      <c r="K156" s="1" t="s">
        <v>1288</v>
      </c>
      <c r="L156" s="1" t="s">
        <v>17</v>
      </c>
      <c r="M156" s="2" t="str">
        <f aca="false">IF(D156="F",K156,K156+0.0000016)</f>
        <v>2:22.77</v>
      </c>
      <c r="N156" s="2" t="str">
        <f aca="false">IF(L156="Y",M156*0.9942,M156)</f>
        <v>2:22.77</v>
      </c>
      <c r="O156" s="2" t="str">
        <f aca="false">+TEXT(N156,"mm:ss.00")</f>
        <v>02:22.77</v>
      </c>
      <c r="P156" s="2" t="str">
        <f aca="false">IF(D156="F",O156,O156&amp;" f")</f>
        <v>02:22.77</v>
      </c>
      <c r="R156" s="2" t="n">
        <f aca="false">IF(D156="F",K156+0.0000016)</f>
        <v>0.00165403055555556</v>
      </c>
      <c r="S156" s="2" t="n">
        <f aca="false">IF(L156="M",R156*1.0058399,R156)</f>
        <v>0.00166368992859694</v>
      </c>
      <c r="T156" s="2" t="str">
        <f aca="false">+TEXT(S156,"mm:ss.00")</f>
        <v>02:23.74</v>
      </c>
      <c r="U156" s="2" t="str">
        <f aca="false">IF(D156="F",T156,T156&amp;" f")</f>
        <v>02:23.74</v>
      </c>
      <c r="V156" s="1" t="s">
        <v>17</v>
      </c>
    </row>
    <row r="157" customFormat="false" ht="12.75" hidden="false" customHeight="false" outlineLevel="0" collapsed="false">
      <c r="B157" s="1" t="s">
        <v>91</v>
      </c>
      <c r="C157" s="1" t="str">
        <f aca="false">IF(V157="Y",IF(L157="Y"," "&amp;U157,"-"&amp;U157),IF(L157="M"," "&amp;P157,"-"&amp;P157))</f>
        <v> 02:22.80</v>
      </c>
      <c r="D157" s="1" t="s">
        <v>13</v>
      </c>
      <c r="F157" s="1" t="s">
        <v>1052</v>
      </c>
      <c r="G157" s="1" t="s">
        <v>55</v>
      </c>
      <c r="H157" s="1" t="s">
        <v>92</v>
      </c>
      <c r="I157" s="1" t="s">
        <v>1289</v>
      </c>
      <c r="K157" s="1" t="s">
        <v>1290</v>
      </c>
      <c r="L157" s="1" t="s">
        <v>17</v>
      </c>
      <c r="M157" s="2" t="str">
        <f aca="false">IF(D157="F",K157,K157+0.0000016)</f>
        <v>2:22.80</v>
      </c>
      <c r="N157" s="2" t="str">
        <f aca="false">IF(L157="Y",M157*0.9942,M157)</f>
        <v>2:22.80</v>
      </c>
      <c r="O157" s="2" t="str">
        <f aca="false">+TEXT(N157,"mm:ss.00")</f>
        <v>02:22.80</v>
      </c>
      <c r="P157" s="2" t="str">
        <f aca="false">IF(D157="F",O157,O157&amp;" f")</f>
        <v>02:22.80</v>
      </c>
      <c r="R157" s="2" t="n">
        <f aca="false">IF(D157="F",K157+0.0000016)</f>
        <v>0.00165437777777778</v>
      </c>
      <c r="S157" s="2" t="n">
        <f aca="false">IF(L157="M",R157*1.0058399,R157)</f>
        <v>0.00166403917856222</v>
      </c>
      <c r="T157" s="2" t="str">
        <f aca="false">+TEXT(S157,"mm:ss.00")</f>
        <v>02:23.77</v>
      </c>
      <c r="U157" s="2" t="str">
        <f aca="false">IF(D157="F",T157,T157&amp;" f")</f>
        <v>02:23.77</v>
      </c>
      <c r="V157" s="1" t="s">
        <v>17</v>
      </c>
    </row>
    <row r="158" customFormat="false" ht="12.75" hidden="false" customHeight="false" outlineLevel="0" collapsed="false">
      <c r="B158" s="1" t="s">
        <v>95</v>
      </c>
      <c r="C158" s="1" t="str">
        <f aca="false">IF(V158="Y",IF(L158="Y"," "&amp;U158,"-"&amp;U158),IF(L158="M"," "&amp;P158,"-"&amp;P158))</f>
        <v> 02:23.06</v>
      </c>
      <c r="D158" s="1" t="s">
        <v>13</v>
      </c>
      <c r="F158" s="1" t="s">
        <v>1073</v>
      </c>
      <c r="G158" s="1" t="s">
        <v>47</v>
      </c>
      <c r="H158" s="1" t="s">
        <v>64</v>
      </c>
      <c r="I158" s="1" t="s">
        <v>1015</v>
      </c>
      <c r="K158" s="1" t="s">
        <v>1291</v>
      </c>
      <c r="L158" s="1" t="s">
        <v>17</v>
      </c>
      <c r="M158" s="2" t="str">
        <f aca="false">IF(D158="F",K158,K158+0.0000016)</f>
        <v>2:23.06</v>
      </c>
      <c r="N158" s="2" t="str">
        <f aca="false">IF(L158="Y",M158*0.9942,M158)</f>
        <v>2:23.06</v>
      </c>
      <c r="O158" s="2" t="str">
        <f aca="false">+TEXT(N158,"mm:ss.00")</f>
        <v>02:23.06</v>
      </c>
      <c r="P158" s="2" t="str">
        <f aca="false">IF(D158="F",O158,O158&amp;" f")</f>
        <v>02:23.06</v>
      </c>
      <c r="R158" s="2" t="n">
        <f aca="false">IF(D158="F",K158+0.0000016)</f>
        <v>0.00165738703703704</v>
      </c>
      <c r="S158" s="2" t="n">
        <f aca="false">IF(L158="M",R158*1.0058399,R158)</f>
        <v>0.00166706601159463</v>
      </c>
      <c r="T158" s="2" t="str">
        <f aca="false">+TEXT(S158,"mm:ss.00")</f>
        <v>02:24.03</v>
      </c>
      <c r="U158" s="2" t="str">
        <f aca="false">IF(D158="F",T158,T158&amp;" f")</f>
        <v>02:24.03</v>
      </c>
      <c r="V158" s="1" t="s">
        <v>17</v>
      </c>
    </row>
    <row r="159" customFormat="false" ht="12.75" hidden="false" customHeight="false" outlineLevel="0" collapsed="false">
      <c r="B159" s="1" t="s">
        <v>99</v>
      </c>
      <c r="C159" s="1" t="str">
        <f aca="false">IF(V159="Y",IF(L159="Y"," "&amp;U159,"-"&amp;U159),IF(L159="M"," "&amp;P159,"-"&amp;P159))</f>
        <v> 02:23.14 f</v>
      </c>
      <c r="F159" s="1" t="s">
        <v>1035</v>
      </c>
      <c r="G159" s="1" t="s">
        <v>51</v>
      </c>
      <c r="H159" s="1" t="s">
        <v>278</v>
      </c>
      <c r="I159" s="1" t="s">
        <v>707</v>
      </c>
      <c r="K159" s="1" t="s">
        <v>1292</v>
      </c>
      <c r="L159" s="1" t="s">
        <v>17</v>
      </c>
      <c r="M159" s="2" t="n">
        <f aca="false">IF(D159="F",K159,K159+0.0000016)</f>
        <v>0.00165669259259259</v>
      </c>
      <c r="N159" s="2" t="n">
        <f aca="false">IF(L159="Y",M159*0.9942,M159)</f>
        <v>0.00165669259259259</v>
      </c>
      <c r="O159" s="2" t="str">
        <f aca="false">+TEXT(N159,"mm:ss.00")</f>
        <v>02:23.14</v>
      </c>
      <c r="P159" s="2" t="str">
        <f aca="false">IF(D159="F",O159,O159&amp;" f")</f>
        <v>02:23.14 f</v>
      </c>
      <c r="R159" s="2" t="n">
        <f aca="false">IF(D159="F",K159+0.0000016)</f>
        <v>0</v>
      </c>
      <c r="S159" s="2" t="n">
        <f aca="false">IF(L159="M",R159*1.0058399,R159)</f>
        <v>0</v>
      </c>
      <c r="T159" s="2" t="str">
        <f aca="false">+TEXT(S159,"mm:ss.00")</f>
        <v>00:00.00</v>
      </c>
      <c r="U159" s="2" t="str">
        <f aca="false">IF(D159="F",T159,T159&amp;" f")</f>
        <v>00:00.00 f</v>
      </c>
      <c r="V159" s="1" t="s">
        <v>17</v>
      </c>
    </row>
    <row r="160" customFormat="false" ht="12.75" hidden="false" customHeight="false" outlineLevel="0" collapsed="false">
      <c r="B160" s="1" t="s">
        <v>102</v>
      </c>
      <c r="C160" s="1" t="str">
        <f aca="false">IF(V160="Y",IF(L160="Y"," "&amp;U160,"-"&amp;U160),IF(L160="M"," "&amp;P160,"-"&amp;P160))</f>
        <v> 02:23.79</v>
      </c>
      <c r="D160" s="1" t="s">
        <v>13</v>
      </c>
      <c r="F160" s="1" t="s">
        <v>1056</v>
      </c>
      <c r="G160" s="1" t="s">
        <v>43</v>
      </c>
      <c r="H160" s="1" t="s">
        <v>32</v>
      </c>
      <c r="I160" s="1" t="s">
        <v>1293</v>
      </c>
      <c r="K160" s="1" t="s">
        <v>1294</v>
      </c>
      <c r="L160" s="1" t="s">
        <v>17</v>
      </c>
      <c r="M160" s="2" t="str">
        <f aca="false">IF(D160="F",K160,K160+0.0000016)</f>
        <v>2:23.79</v>
      </c>
      <c r="N160" s="2" t="str">
        <f aca="false">IF(L160="Y",M160*0.9942,M160)</f>
        <v>2:23.79</v>
      </c>
      <c r="O160" s="2" t="str">
        <f aca="false">+TEXT(N160,"mm:ss.00")</f>
        <v>02:23.79</v>
      </c>
      <c r="P160" s="2" t="str">
        <f aca="false">IF(D160="F",O160,O160&amp;" f")</f>
        <v>02:23.79</v>
      </c>
      <c r="R160" s="2" t="n">
        <f aca="false">IF(D160="F",K160+0.0000016)</f>
        <v>0.00166583611111111</v>
      </c>
      <c r="S160" s="2" t="n">
        <f aca="false">IF(L160="M",R160*1.0058399,R160)</f>
        <v>0.00167556442741639</v>
      </c>
      <c r="T160" s="2" t="str">
        <f aca="false">+TEXT(S160,"mm:ss.00")</f>
        <v>02:24.77</v>
      </c>
      <c r="U160" s="2" t="str">
        <f aca="false">IF(D160="F",T160,T160&amp;" f")</f>
        <v>02:24.77</v>
      </c>
      <c r="V160" s="1" t="s">
        <v>17</v>
      </c>
    </row>
    <row r="163" customFormat="false" ht="12.75" hidden="false" customHeight="false" outlineLevel="0" collapsed="false">
      <c r="A163" s="1" t="s">
        <v>1295</v>
      </c>
      <c r="B163" s="1" t="n">
        <v>1</v>
      </c>
      <c r="C163" s="1" t="str">
        <f aca="false">IF(V163="Y",IF(L163="Y"," "&amp;U163,"-"&amp;U163),IF(L163="M"," "&amp;P163,"-"&amp;P163))</f>
        <v> 00:44.62</v>
      </c>
      <c r="D163" s="1" t="s">
        <v>13</v>
      </c>
      <c r="F163" s="1" t="s">
        <v>1130</v>
      </c>
      <c r="G163" s="1" t="s">
        <v>51</v>
      </c>
      <c r="H163" s="1" t="s">
        <v>64</v>
      </c>
      <c r="I163" s="1" t="s">
        <v>1296</v>
      </c>
      <c r="K163" s="1" t="s">
        <v>105</v>
      </c>
      <c r="L163" s="1" t="s">
        <v>17</v>
      </c>
      <c r="M163" s="2" t="str">
        <f aca="false">IF(D163="F",K163,K163+0.0000028)</f>
        <v>0:44.62</v>
      </c>
      <c r="N163" s="2" t="str">
        <f aca="false">IF(L163="Y",M163*0.9942,M163)</f>
        <v>0:44.62</v>
      </c>
      <c r="O163" s="2" t="str">
        <f aca="false">+TEXT(N163,"mm:ss.00")</f>
        <v>00:44.62</v>
      </c>
      <c r="P163" s="2" t="str">
        <f aca="false">IF(D163="F",O163,O163&amp;" f")</f>
        <v>00:44.62</v>
      </c>
      <c r="R163" s="2" t="n">
        <f aca="false">IF(D163="F",K163+0.0000028)</f>
        <v>0.000519235185185185</v>
      </c>
      <c r="S163" s="2" t="n">
        <f aca="false">IF(L163="M",R163*1.0058399,R163)</f>
        <v>0.000522267466743148</v>
      </c>
      <c r="T163" s="2" t="str">
        <f aca="false">+TEXT(S163,"mm:ss.00")</f>
        <v>00:45.12</v>
      </c>
      <c r="U163" s="2" t="str">
        <f aca="false">IF(D163="F",T163,T163&amp;" f")</f>
        <v>00:45.12</v>
      </c>
      <c r="V163" s="3" t="s">
        <v>17</v>
      </c>
    </row>
    <row r="164" customFormat="false" ht="12.75" hidden="false" customHeight="false" outlineLevel="0" collapsed="false">
      <c r="B164" s="1" t="s">
        <v>195</v>
      </c>
      <c r="C164" s="1" t="str">
        <f aca="false">IF(V164="Y",IF(L164="Y"," "&amp;U164,"-"&amp;U164),IF(L164="M"," "&amp;P164,"-"&amp;P164))</f>
        <v> 00:44.48</v>
      </c>
      <c r="D164" s="1" t="s">
        <v>13</v>
      </c>
      <c r="F164" s="1" t="s">
        <v>1225</v>
      </c>
      <c r="G164" s="1" t="s">
        <v>55</v>
      </c>
      <c r="H164" s="1" t="s">
        <v>1226</v>
      </c>
      <c r="I164" s="1" t="s">
        <v>15</v>
      </c>
      <c r="K164" s="1" t="s">
        <v>1297</v>
      </c>
      <c r="L164" s="1" t="s">
        <v>17</v>
      </c>
      <c r="M164" s="2" t="str">
        <f aca="false">IF(D164="F",K164,K164+0.0000028)</f>
        <v>0:44.48</v>
      </c>
      <c r="N164" s="2" t="str">
        <f aca="false">IF(L164="Y",M164*0.9942,M164)</f>
        <v>0:44.48</v>
      </c>
      <c r="O164" s="2" t="str">
        <f aca="false">+TEXT(N164,"mm:ss.00")</f>
        <v>00:44.48</v>
      </c>
      <c r="P164" s="2" t="str">
        <f aca="false">IF(D164="F",O164,O164&amp;" f")</f>
        <v>00:44.48</v>
      </c>
      <c r="R164" s="2" t="n">
        <f aca="false">IF(D164="F",K164+0.0000028)</f>
        <v>0.000517614814814815</v>
      </c>
      <c r="S164" s="2" t="n">
        <f aca="false">IF(L164="M",R164*1.0058399,R164)</f>
        <v>0.000520637633571852</v>
      </c>
      <c r="T164" s="2" t="str">
        <f aca="false">+TEXT(S164,"mm:ss.00")</f>
        <v>00:44.98</v>
      </c>
      <c r="U164" s="2" t="str">
        <f aca="false">IF(D164="F",T164,T164&amp;" f")</f>
        <v>00:44.98</v>
      </c>
      <c r="V164" s="3" t="s">
        <v>17</v>
      </c>
    </row>
    <row r="165" customFormat="false" ht="12.75" hidden="false" customHeight="false" outlineLevel="0" collapsed="false">
      <c r="B165" s="1" t="s">
        <v>200</v>
      </c>
      <c r="C165" s="1" t="str">
        <f aca="false">IF(V165="Y",IF(L165="Y"," "&amp;U165,"-"&amp;U165),IF(L165="M"," "&amp;P165,"-"&amp;P165))</f>
        <v> 00:45.94</v>
      </c>
      <c r="D165" s="1" t="s">
        <v>13</v>
      </c>
      <c r="F165" s="1" t="s">
        <v>1100</v>
      </c>
      <c r="G165" s="1" t="s">
        <v>51</v>
      </c>
      <c r="H165" s="1" t="s">
        <v>36</v>
      </c>
      <c r="I165" s="1" t="s">
        <v>1298</v>
      </c>
      <c r="K165" s="1" t="s">
        <v>1299</v>
      </c>
      <c r="L165" s="1" t="s">
        <v>17</v>
      </c>
      <c r="M165" s="2" t="str">
        <f aca="false">IF(D165="F",K165,K165+0.0000028)</f>
        <v>0:45.94</v>
      </c>
      <c r="N165" s="2" t="str">
        <f aca="false">IF(L165="Y",M165*0.9942,M165)</f>
        <v>0:45.94</v>
      </c>
      <c r="O165" s="2" t="str">
        <f aca="false">+TEXT(N165,"mm:ss.00")</f>
        <v>00:45.94</v>
      </c>
      <c r="P165" s="2" t="str">
        <f aca="false">IF(D165="F",O165,O165&amp;" f")</f>
        <v>00:45.94</v>
      </c>
      <c r="R165" s="2" t="n">
        <f aca="false">IF(D165="F",K165+0.0000028)</f>
        <v>0.000534512962962963</v>
      </c>
      <c r="S165" s="2" t="n">
        <f aca="false">IF(L165="M",R165*1.0058399,R165)</f>
        <v>0.00053763446521537</v>
      </c>
      <c r="T165" s="2" t="str">
        <f aca="false">+TEXT(S165,"mm:ss.00")</f>
        <v>00:46.45</v>
      </c>
      <c r="U165" s="2" t="str">
        <f aca="false">IF(D165="F",T165,T165&amp;" f")</f>
        <v>00:46.45</v>
      </c>
      <c r="V165" s="3" t="s">
        <v>17</v>
      </c>
      <c r="W165" s="1" t="s">
        <v>1300</v>
      </c>
    </row>
    <row r="166" customFormat="false" ht="12.75" hidden="false" customHeight="false" outlineLevel="0" collapsed="false">
      <c r="B166" s="1" t="s">
        <v>203</v>
      </c>
      <c r="C166" s="1" t="str">
        <f aca="false">IF(V166="Y",IF(L166="Y"," "&amp;U166,"-"&amp;U166),IF(L166="M"," "&amp;P166,"-"&amp;P166))</f>
        <v> 00:46.79</v>
      </c>
      <c r="D166" s="1" t="s">
        <v>13</v>
      </c>
      <c r="F166" s="1" t="s">
        <v>1301</v>
      </c>
      <c r="G166" s="1" t="s">
        <v>47</v>
      </c>
      <c r="H166" s="1" t="s">
        <v>88</v>
      </c>
      <c r="I166" s="1" t="s">
        <v>294</v>
      </c>
      <c r="K166" s="1" t="s">
        <v>1302</v>
      </c>
      <c r="L166" s="1" t="s">
        <v>17</v>
      </c>
      <c r="M166" s="2" t="str">
        <f aca="false">IF(D166="F",K166,K166+0.0000028)</f>
        <v>0:46.79</v>
      </c>
      <c r="N166" s="2" t="str">
        <f aca="false">IF(L166="Y",M166*0.9942,M166)</f>
        <v>0:46.79</v>
      </c>
      <c r="O166" s="2" t="str">
        <f aca="false">+TEXT(N166,"mm:ss.00")</f>
        <v>00:46.79</v>
      </c>
      <c r="P166" s="2" t="str">
        <f aca="false">IF(D166="F",O166,O166&amp;" f")</f>
        <v>00:46.79</v>
      </c>
      <c r="R166" s="2" t="n">
        <f aca="false">IF(D166="F",K166+0.0000028)</f>
        <v>0.000544350925925926</v>
      </c>
      <c r="S166" s="2" t="n">
        <f aca="false">IF(L166="M",R166*1.0058399,R166)</f>
        <v>0.000547529880898241</v>
      </c>
      <c r="T166" s="2" t="str">
        <f aca="false">+TEXT(S166,"mm:ss.00")</f>
        <v>00:47.31</v>
      </c>
      <c r="U166" s="2" t="str">
        <f aca="false">IF(D166="F",T166,T166&amp;" f")</f>
        <v>00:47.31</v>
      </c>
      <c r="V166" s="3" t="s">
        <v>17</v>
      </c>
    </row>
    <row r="167" customFormat="false" ht="12.75" hidden="false" customHeight="false" outlineLevel="0" collapsed="false">
      <c r="B167" s="1" t="s">
        <v>27</v>
      </c>
      <c r="C167" s="1" t="str">
        <f aca="false">IF(V167="Y",IF(L167="Y"," "&amp;U167,"-"&amp;U167),IF(L167="M"," "&amp;P167,"-"&amp;P167))</f>
        <v> 00:46.79</v>
      </c>
      <c r="D167" s="1" t="s">
        <v>13</v>
      </c>
      <c r="F167" s="1" t="s">
        <v>1303</v>
      </c>
      <c r="G167" s="1" t="s">
        <v>47</v>
      </c>
      <c r="H167" s="1" t="s">
        <v>227</v>
      </c>
      <c r="I167" s="1" t="s">
        <v>215</v>
      </c>
      <c r="K167" s="1" t="s">
        <v>1302</v>
      </c>
      <c r="L167" s="1" t="s">
        <v>17</v>
      </c>
      <c r="M167" s="2" t="str">
        <f aca="false">IF(D167="F",K167,K167+0.0000028)</f>
        <v>0:46.79</v>
      </c>
      <c r="N167" s="2" t="str">
        <f aca="false">IF(L167="Y",M167*0.9942,M167)</f>
        <v>0:46.79</v>
      </c>
      <c r="O167" s="2" t="str">
        <f aca="false">+TEXT(N167,"mm:ss.00")</f>
        <v>00:46.79</v>
      </c>
      <c r="P167" s="2" t="str">
        <f aca="false">IF(D167="F",O167,O167&amp;" f")</f>
        <v>00:46.79</v>
      </c>
      <c r="R167" s="2" t="n">
        <f aca="false">IF(D167="F",K167+0.0000028)</f>
        <v>0.000544350925925926</v>
      </c>
      <c r="S167" s="2" t="n">
        <f aca="false">IF(L167="M",R167*1.0058399,R167)</f>
        <v>0.000547529880898241</v>
      </c>
      <c r="T167" s="2" t="str">
        <f aca="false">+TEXT(S167,"mm:ss.00")</f>
        <v>00:47.31</v>
      </c>
      <c r="U167" s="2" t="str">
        <f aca="false">IF(D167="F",T167,T167&amp;" f")</f>
        <v>00:47.31</v>
      </c>
      <c r="V167" s="3" t="s">
        <v>17</v>
      </c>
    </row>
    <row r="168" customFormat="false" ht="12.75" hidden="false" customHeight="false" outlineLevel="0" collapsed="false">
      <c r="B168" s="1" t="s">
        <v>31</v>
      </c>
      <c r="C168" s="1" t="str">
        <f aca="false">IF(V168="Y",IF(L168="Y"," "&amp;U168,"-"&amp;U168),IF(L168="M"," "&amp;P168,"-"&amp;P168))</f>
        <v> 00:46.67</v>
      </c>
      <c r="D168" s="1" t="s">
        <v>13</v>
      </c>
      <c r="F168" s="1" t="s">
        <v>1117</v>
      </c>
      <c r="G168" s="1" t="s">
        <v>51</v>
      </c>
      <c r="H168" s="1" t="s">
        <v>274</v>
      </c>
      <c r="I168" s="1" t="s">
        <v>29</v>
      </c>
      <c r="K168" s="1" t="s">
        <v>1304</v>
      </c>
      <c r="L168" s="1" t="s">
        <v>17</v>
      </c>
      <c r="M168" s="2" t="str">
        <f aca="false">IF(D168="F",K168,K168+0.0000028)</f>
        <v>0:46.67</v>
      </c>
      <c r="N168" s="2" t="str">
        <f aca="false">IF(L168="Y",M168*0.9942,M168)</f>
        <v>0:46.67</v>
      </c>
      <c r="O168" s="2" t="str">
        <f aca="false">+TEXT(N168,"mm:ss.00")</f>
        <v>00:46.67</v>
      </c>
      <c r="P168" s="2" t="str">
        <f aca="false">IF(D168="F",O168,O168&amp;" f")</f>
        <v>00:46.67</v>
      </c>
      <c r="R168" s="2" t="n">
        <f aca="false">IF(D168="F",K168+0.0000028)</f>
        <v>0.000542962037037037</v>
      </c>
      <c r="S168" s="2" t="n">
        <f aca="false">IF(L168="M",R168*1.0058399,R168)</f>
        <v>0.00054613288103713</v>
      </c>
      <c r="T168" s="2" t="str">
        <f aca="false">+TEXT(S168,"mm:ss.00")</f>
        <v>00:47.19</v>
      </c>
      <c r="U168" s="2" t="str">
        <f aca="false">IF(D168="F",T168,T168&amp;" f")</f>
        <v>00:47.19</v>
      </c>
      <c r="V168" s="3" t="s">
        <v>17</v>
      </c>
    </row>
    <row r="169" customFormat="false" ht="12.75" hidden="false" customHeight="false" outlineLevel="0" collapsed="false">
      <c r="B169" s="1" t="s">
        <v>35</v>
      </c>
      <c r="C169" s="1" t="str">
        <f aca="false">IF(V169="Y",IF(L169="Y"," "&amp;U169,"-"&amp;U169),IF(L169="M"," "&amp;P169,"-"&amp;P169))</f>
        <v> 00:47.07</v>
      </c>
      <c r="D169" s="1" t="s">
        <v>13</v>
      </c>
      <c r="F169" s="1" t="s">
        <v>1094</v>
      </c>
      <c r="G169" s="1" t="s">
        <v>55</v>
      </c>
      <c r="H169" s="1" t="s">
        <v>239</v>
      </c>
      <c r="I169" s="1" t="s">
        <v>339</v>
      </c>
      <c r="K169" s="1" t="s">
        <v>1305</v>
      </c>
      <c r="L169" s="1" t="s">
        <v>17</v>
      </c>
      <c r="M169" s="2" t="str">
        <f aca="false">IF(D169="F",K169,K169+0.0000028)</f>
        <v>0:47.07</v>
      </c>
      <c r="N169" s="2" t="str">
        <f aca="false">IF(L169="Y",M169*0.9942,M169)</f>
        <v>0:47.07</v>
      </c>
      <c r="O169" s="2" t="str">
        <f aca="false">+TEXT(N169,"mm:ss.00")</f>
        <v>00:47.07</v>
      </c>
      <c r="P169" s="2" t="str">
        <f aca="false">IF(D169="F",O169,O169&amp;" f")</f>
        <v>00:47.07</v>
      </c>
      <c r="R169" s="2" t="n">
        <f aca="false">IF(D169="F",K169+0.0000028)</f>
        <v>0.000547591666666667</v>
      </c>
      <c r="S169" s="2" t="n">
        <f aca="false">IF(L169="M",R169*1.0058399,R169)</f>
        <v>0.000550789547240833</v>
      </c>
      <c r="T169" s="2" t="str">
        <f aca="false">+TEXT(S169,"mm:ss.00")</f>
        <v>00:47.59</v>
      </c>
      <c r="U169" s="2" t="str">
        <f aca="false">IF(D169="F",T169,T169&amp;" f")</f>
        <v>00:47.59</v>
      </c>
      <c r="V169" s="3" t="s">
        <v>17</v>
      </c>
    </row>
    <row r="170" customFormat="false" ht="12.75" hidden="false" customHeight="false" outlineLevel="0" collapsed="false">
      <c r="B170" s="1" t="s">
        <v>39</v>
      </c>
      <c r="C170" s="1" t="str">
        <f aca="false">IF(V170="Y",IF(L170="Y"," "&amp;U170,"-"&amp;U170),IF(L170="M"," "&amp;P170,"-"&amp;P170))</f>
        <v> 00:47.09</v>
      </c>
      <c r="D170" s="1" t="s">
        <v>13</v>
      </c>
      <c r="F170" s="1" t="s">
        <v>1306</v>
      </c>
      <c r="G170" s="1" t="s">
        <v>51</v>
      </c>
      <c r="H170" s="1" t="s">
        <v>239</v>
      </c>
      <c r="I170" s="1" t="s">
        <v>1307</v>
      </c>
      <c r="K170" s="1" t="s">
        <v>1308</v>
      </c>
      <c r="L170" s="1" t="s">
        <v>17</v>
      </c>
      <c r="M170" s="2" t="str">
        <f aca="false">IF(D170="F",K170,K170+0.0000028)</f>
        <v>0:47.09</v>
      </c>
      <c r="N170" s="2" t="str">
        <f aca="false">IF(L170="Y",M170*0.9942,M170)</f>
        <v>0:47.09</v>
      </c>
      <c r="O170" s="2" t="str">
        <f aca="false">+TEXT(N170,"mm:ss.00")</f>
        <v>00:47.09</v>
      </c>
      <c r="P170" s="2" t="str">
        <f aca="false">IF(D170="F",O170,O170&amp;" f")</f>
        <v>00:47.09</v>
      </c>
      <c r="R170" s="2" t="n">
        <f aca="false">IF(D170="F",K170+0.0000028)</f>
        <v>0.000547823148148148</v>
      </c>
      <c r="S170" s="2" t="n">
        <f aca="false">IF(L170="M",R170*1.0058399,R170)</f>
        <v>0.000551022380551019</v>
      </c>
      <c r="T170" s="2" t="str">
        <f aca="false">+TEXT(S170,"mm:ss.00")</f>
        <v>00:47.61</v>
      </c>
      <c r="U170" s="2" t="str">
        <f aca="false">IF(D170="F",T170,T170&amp;" f")</f>
        <v>00:47.61</v>
      </c>
      <c r="V170" s="3" t="s">
        <v>17</v>
      </c>
    </row>
    <row r="171" customFormat="false" ht="12.75" hidden="false" customHeight="false" outlineLevel="0" collapsed="false">
      <c r="B171" s="1" t="s">
        <v>43</v>
      </c>
      <c r="C171" s="1" t="str">
        <f aca="false">IF(V171="Y",IF(L171="Y"," "&amp;U171,"-"&amp;U171),IF(L171="M"," "&amp;P171,"-"&amp;P171))</f>
        <v> 00:47.19</v>
      </c>
      <c r="D171" s="1" t="s">
        <v>13</v>
      </c>
      <c r="F171" s="1" t="s">
        <v>1095</v>
      </c>
      <c r="G171" s="1" t="s">
        <v>51</v>
      </c>
      <c r="H171" s="1" t="s">
        <v>110</v>
      </c>
      <c r="I171" s="1" t="s">
        <v>1096</v>
      </c>
      <c r="K171" s="1" t="s">
        <v>1309</v>
      </c>
      <c r="L171" s="1" t="s">
        <v>17</v>
      </c>
      <c r="M171" s="2" t="str">
        <f aca="false">IF(D171="F",K171,K171+0.0000028)</f>
        <v>0:47.19</v>
      </c>
      <c r="N171" s="2" t="str">
        <f aca="false">IF(L171="Y",M171*0.9942,M171)</f>
        <v>0:47.19</v>
      </c>
      <c r="O171" s="2" t="str">
        <f aca="false">+TEXT(N171,"mm:ss.00")</f>
        <v>00:47.19</v>
      </c>
      <c r="P171" s="2" t="str">
        <f aca="false">IF(D171="F",O171,O171&amp;" f")</f>
        <v>00:47.19</v>
      </c>
      <c r="R171" s="2" t="n">
        <f aca="false">IF(D171="F",K171+0.0000028)</f>
        <v>0.000548980555555556</v>
      </c>
      <c r="S171" s="2" t="n">
        <f aca="false">IF(L171="M",R171*1.0058399,R171)</f>
        <v>0.000552186547101944</v>
      </c>
      <c r="T171" s="2" t="str">
        <f aca="false">+TEXT(S171,"mm:ss.00")</f>
        <v>00:47.71</v>
      </c>
      <c r="U171" s="2" t="str">
        <f aca="false">IF(D171="F",T171,T171&amp;" f")</f>
        <v>00:47.71</v>
      </c>
      <c r="V171" s="3" t="s">
        <v>17</v>
      </c>
    </row>
    <row r="172" customFormat="false" ht="12.75" hidden="false" customHeight="false" outlineLevel="0" collapsed="false">
      <c r="B172" s="1" t="s">
        <v>47</v>
      </c>
      <c r="C172" s="1" t="str">
        <f aca="false">IF(V172="Y",IF(L172="Y"," "&amp;U172,"-"&amp;U172),IF(L172="M"," "&amp;P172,"-"&amp;P172))</f>
        <v> 00:46.30</v>
      </c>
      <c r="D172" s="1" t="s">
        <v>13</v>
      </c>
      <c r="F172" s="1" t="s">
        <v>1111</v>
      </c>
      <c r="G172" s="1" t="s">
        <v>47</v>
      </c>
      <c r="H172" s="1" t="s">
        <v>345</v>
      </c>
      <c r="I172" s="1" t="s">
        <v>25</v>
      </c>
      <c r="K172" s="1" t="s">
        <v>1310</v>
      </c>
      <c r="L172" s="1" t="s">
        <v>17</v>
      </c>
      <c r="M172" s="2" t="str">
        <f aca="false">IF(D172="F",K172,K172+0.0000028)</f>
        <v>0:46.30</v>
      </c>
      <c r="N172" s="2" t="str">
        <f aca="false">IF(L172="Y",M172*0.9942,M172)</f>
        <v>0:46.30</v>
      </c>
      <c r="O172" s="2" t="str">
        <f aca="false">+TEXT(N172,"mm:ss.00")</f>
        <v>00:46.30</v>
      </c>
      <c r="P172" s="2" t="str">
        <f aca="false">IF(D172="F",O172,O172&amp;" f")</f>
        <v>00:46.30</v>
      </c>
      <c r="R172" s="2" t="n">
        <f aca="false">IF(D172="F",K172+0.0000028)</f>
        <v>0.00053867962962963</v>
      </c>
      <c r="S172" s="2" t="n">
        <f aca="false">IF(L172="M",R172*1.0058399,R172)</f>
        <v>0.000541825464798704</v>
      </c>
      <c r="T172" s="2" t="str">
        <f aca="false">+TEXT(S172,"mm:ss.00")</f>
        <v>00:46.81</v>
      </c>
      <c r="U172" s="2" t="str">
        <f aca="false">IF(D172="F",T172,T172&amp;" f")</f>
        <v>00:46.81</v>
      </c>
      <c r="V172" s="3" t="s">
        <v>17</v>
      </c>
    </row>
    <row r="173" customFormat="false" ht="12.75" hidden="false" customHeight="false" outlineLevel="0" collapsed="false">
      <c r="B173" s="1" t="s">
        <v>51</v>
      </c>
      <c r="C173" s="1" t="str">
        <f aca="false">IF(V173="Y",IF(L173="Y"," "&amp;U173,"-"&amp;U173),IF(L173="M"," "&amp;P173,"-"&amp;P173))</f>
        <v> 00:47.24 f</v>
      </c>
      <c r="F173" s="1" t="s">
        <v>1311</v>
      </c>
      <c r="G173" s="1" t="s">
        <v>47</v>
      </c>
      <c r="H173" s="1" t="s">
        <v>697</v>
      </c>
      <c r="I173" s="1" t="s">
        <v>1312</v>
      </c>
      <c r="K173" s="1" t="s">
        <v>1313</v>
      </c>
      <c r="L173" s="1" t="s">
        <v>17</v>
      </c>
      <c r="M173" s="2" t="n">
        <f aca="false">IF(D173="F",K173,K173+0.0000028)</f>
        <v>0.000546781481481481</v>
      </c>
      <c r="N173" s="2" t="n">
        <f aca="false">IF(L173="Y",M173*0.9942,M173)</f>
        <v>0.000546781481481481</v>
      </c>
      <c r="O173" s="2" t="str">
        <f aca="false">+TEXT(N173,"mm:ss.00")</f>
        <v>00:47.24</v>
      </c>
      <c r="P173" s="2" t="str">
        <f aca="false">IF(D173="F",O173,O173&amp;" f")</f>
        <v>00:47.24 f</v>
      </c>
      <c r="R173" s="2" t="n">
        <f aca="false">IF(D173="F",K173+0.0000028)</f>
        <v>0</v>
      </c>
      <c r="S173" s="2" t="n">
        <f aca="false">IF(L173="M",R173*1.0058399,R173)</f>
        <v>0</v>
      </c>
      <c r="T173" s="2" t="str">
        <f aca="false">+TEXT(S173,"mm:ss.00")</f>
        <v>00:00.00</v>
      </c>
      <c r="U173" s="2" t="str">
        <f aca="false">IF(D173="F",T173,T173&amp;" f")</f>
        <v>00:00.00 f</v>
      </c>
      <c r="V173" s="3" t="s">
        <v>17</v>
      </c>
      <c r="W173" s="1" t="s">
        <v>1314</v>
      </c>
    </row>
    <row r="174" customFormat="false" ht="12.75" hidden="false" customHeight="false" outlineLevel="0" collapsed="false">
      <c r="B174" s="1" t="s">
        <v>55</v>
      </c>
      <c r="C174" s="1" t="str">
        <f aca="false">IF(V174="Y",IF(L174="Y"," "&amp;U174,"-"&amp;U174),IF(L174="M"," "&amp;P174,"-"&amp;P174))</f>
        <v> 00:47.27</v>
      </c>
      <c r="D174" s="1" t="s">
        <v>13</v>
      </c>
      <c r="F174" s="1" t="s">
        <v>1098</v>
      </c>
      <c r="G174" s="1" t="s">
        <v>55</v>
      </c>
      <c r="H174" s="1" t="s">
        <v>862</v>
      </c>
      <c r="I174" s="1" t="s">
        <v>73</v>
      </c>
      <c r="K174" s="1" t="s">
        <v>1315</v>
      </c>
      <c r="L174" s="1" t="s">
        <v>17</v>
      </c>
      <c r="M174" s="2" t="str">
        <f aca="false">IF(D174="F",K174,K174+0.0000028)</f>
        <v>0:47.27</v>
      </c>
      <c r="N174" s="2" t="str">
        <f aca="false">IF(L174="Y",M174*0.9942,M174)</f>
        <v>0:47.27</v>
      </c>
      <c r="O174" s="2" t="str">
        <f aca="false">+TEXT(N174,"mm:ss.00")</f>
        <v>00:47.27</v>
      </c>
      <c r="P174" s="2" t="str">
        <f aca="false">IF(D174="F",O174,O174&amp;" f")</f>
        <v>00:47.27</v>
      </c>
      <c r="R174" s="2" t="n">
        <f aca="false">IF(D174="F",K174+0.0000028)</f>
        <v>0.000549906481481482</v>
      </c>
      <c r="S174" s="2" t="n">
        <f aca="false">IF(L174="M",R174*1.0058399,R174)</f>
        <v>0.000553117880342685</v>
      </c>
      <c r="T174" s="2" t="str">
        <f aca="false">+TEXT(S174,"mm:ss.00")</f>
        <v>00:47.79</v>
      </c>
      <c r="U174" s="2" t="str">
        <f aca="false">IF(D174="F",T174,T174&amp;" f")</f>
        <v>00:47.79</v>
      </c>
      <c r="V174" s="3" t="s">
        <v>17</v>
      </c>
    </row>
    <row r="175" customFormat="false" ht="12.75" hidden="false" customHeight="false" outlineLevel="0" collapsed="false">
      <c r="B175" s="1" t="s">
        <v>59</v>
      </c>
      <c r="C175" s="1" t="str">
        <f aca="false">IF(V175="Y",IF(L175="Y"," "&amp;U175,"-"&amp;U175),IF(L175="M"," "&amp;P175,"-"&amp;P175))</f>
        <v> 00:47.54 f</v>
      </c>
      <c r="F175" s="1" t="s">
        <v>1179</v>
      </c>
      <c r="G175" s="1" t="s">
        <v>43</v>
      </c>
      <c r="H175" s="1" t="s">
        <v>1180</v>
      </c>
      <c r="I175" s="1" t="s">
        <v>1316</v>
      </c>
      <c r="K175" s="1" t="s">
        <v>1317</v>
      </c>
      <c r="L175" s="1" t="s">
        <v>17</v>
      </c>
      <c r="M175" s="2" t="n">
        <f aca="false">IF(D175="F",K175,K175+0.0000028)</f>
        <v>0.000550253703703704</v>
      </c>
      <c r="N175" s="2" t="n">
        <f aca="false">IF(L175="Y",M175*0.9942,M175)</f>
        <v>0.000550253703703704</v>
      </c>
      <c r="O175" s="2" t="str">
        <f aca="false">+TEXT(N175,"mm:ss.00")</f>
        <v>00:47.54</v>
      </c>
      <c r="P175" s="2" t="str">
        <f aca="false">IF(D175="F",O175,O175&amp;" f")</f>
        <v>00:47.54 f</v>
      </c>
      <c r="R175" s="2" t="n">
        <f aca="false">IF(D175="F",K175+0.0000028)</f>
        <v>0</v>
      </c>
      <c r="S175" s="2" t="n">
        <f aca="false">IF(L175="M",R175*1.0058399,R175)</f>
        <v>0</v>
      </c>
      <c r="T175" s="2" t="str">
        <f aca="false">+TEXT(S175,"mm:ss.00")</f>
        <v>00:00.00</v>
      </c>
      <c r="U175" s="2" t="str">
        <f aca="false">IF(D175="F",T175,T175&amp;" f")</f>
        <v>00:00.00 f</v>
      </c>
      <c r="V175" s="3" t="s">
        <v>17</v>
      </c>
    </row>
    <row r="176" customFormat="false" ht="12.75" hidden="false" customHeight="false" outlineLevel="0" collapsed="false">
      <c r="B176" s="1" t="s">
        <v>63</v>
      </c>
      <c r="C176" s="1" t="str">
        <f aca="false">IF(V176="Y",IF(L176="Y"," "&amp;U176,"-"&amp;U176),IF(L176="M"," "&amp;P176,"-"&amp;P176))</f>
        <v> 00:47.88</v>
      </c>
      <c r="D176" s="1" t="s">
        <v>13</v>
      </c>
      <c r="F176" s="1" t="s">
        <v>1318</v>
      </c>
      <c r="G176" s="1" t="s">
        <v>51</v>
      </c>
      <c r="H176" s="1" t="s">
        <v>167</v>
      </c>
      <c r="I176" s="1" t="s">
        <v>343</v>
      </c>
      <c r="K176" s="1" t="s">
        <v>1319</v>
      </c>
      <c r="L176" s="1" t="s">
        <v>17</v>
      </c>
      <c r="M176" s="2" t="str">
        <f aca="false">IF(D176="F",K176,K176+0.0000028)</f>
        <v>0:47.88</v>
      </c>
      <c r="N176" s="2" t="str">
        <f aca="false">IF(L176="Y",M176*0.9942,M176)</f>
        <v>0:47.88</v>
      </c>
      <c r="O176" s="2" t="str">
        <f aca="false">+TEXT(N176,"mm:ss.00")</f>
        <v>00:47.88</v>
      </c>
      <c r="P176" s="2" t="str">
        <f aca="false">IF(D176="F",O176,O176&amp;" f")</f>
        <v>00:47.88</v>
      </c>
      <c r="R176" s="2" t="n">
        <f aca="false">IF(D176="F",K176+0.0000028)</f>
        <v>0.000556966666666667</v>
      </c>
      <c r="S176" s="2" t="n">
        <f aca="false">IF(L176="M",R176*1.0058399,R176)</f>
        <v>0.000560219296303333</v>
      </c>
      <c r="T176" s="2" t="str">
        <f aca="false">+TEXT(S176,"mm:ss.00")</f>
        <v>00:48.40</v>
      </c>
      <c r="U176" s="2" t="str">
        <f aca="false">IF(D176="F",T176,T176&amp;" f")</f>
        <v>00:48.40</v>
      </c>
      <c r="V176" s="3" t="s">
        <v>17</v>
      </c>
    </row>
    <row r="177" customFormat="false" ht="12.75" hidden="false" customHeight="false" outlineLevel="0" collapsed="false">
      <c r="B177" s="1" t="s">
        <v>67</v>
      </c>
      <c r="C177" s="1" t="str">
        <f aca="false">IF(V177="Y",IF(L177="Y"," "&amp;U177,"-"&amp;U177),IF(L177="M"," "&amp;P177,"-"&amp;P177))</f>
        <v> 00:47.90</v>
      </c>
      <c r="D177" s="1" t="s">
        <v>13</v>
      </c>
      <c r="F177" s="1" t="s">
        <v>1102</v>
      </c>
      <c r="G177" s="1" t="s">
        <v>47</v>
      </c>
      <c r="H177" s="1" t="s">
        <v>665</v>
      </c>
      <c r="I177" s="1" t="s">
        <v>1320</v>
      </c>
      <c r="K177" s="1" t="s">
        <v>1321</v>
      </c>
      <c r="L177" s="1" t="s">
        <v>17</v>
      </c>
      <c r="M177" s="2" t="str">
        <f aca="false">IF(D177="F",K177,K177+0.0000028)</f>
        <v>0:47.9</v>
      </c>
      <c r="N177" s="2" t="str">
        <f aca="false">IF(L177="Y",M177*0.9942,M177)</f>
        <v>0:47.9</v>
      </c>
      <c r="O177" s="2" t="str">
        <f aca="false">+TEXT(N177,"mm:ss.00")</f>
        <v>00:47.90</v>
      </c>
      <c r="P177" s="2" t="str">
        <f aca="false">IF(D177="F",O177,O177&amp;" f")</f>
        <v>00:47.90</v>
      </c>
      <c r="R177" s="2" t="n">
        <f aca="false">IF(D177="F",K177+0.0000028)</f>
        <v>0.000557198148148148</v>
      </c>
      <c r="S177" s="2" t="n">
        <f aca="false">IF(L177="M",R177*1.0058399,R177)</f>
        <v>0.000560452129613519</v>
      </c>
      <c r="T177" s="2" t="str">
        <f aca="false">+TEXT(S177,"mm:ss.00")</f>
        <v>00:48.42</v>
      </c>
      <c r="U177" s="2" t="str">
        <f aca="false">IF(D177="F",T177,T177&amp;" f")</f>
        <v>00:48.42</v>
      </c>
      <c r="V177" s="3" t="s">
        <v>17</v>
      </c>
      <c r="W177" s="1" t="s">
        <v>1322</v>
      </c>
    </row>
    <row r="178" customFormat="false" ht="12.75" hidden="false" customHeight="false" outlineLevel="0" collapsed="false">
      <c r="B178" s="1" t="s">
        <v>71</v>
      </c>
      <c r="C178" s="1" t="str">
        <f aca="false">IF(V178="Y",IF(L178="Y"," "&amp;U178,"-"&amp;U178),IF(L178="M"," "&amp;P178,"-"&amp;P178))</f>
        <v> 00:48.09</v>
      </c>
      <c r="D178" s="1" t="s">
        <v>13</v>
      </c>
      <c r="F178" s="1" t="s">
        <v>1104</v>
      </c>
      <c r="G178" s="1" t="s">
        <v>51</v>
      </c>
      <c r="H178" s="1" t="s">
        <v>212</v>
      </c>
      <c r="I178" s="1" t="s">
        <v>81</v>
      </c>
      <c r="K178" s="1" t="s">
        <v>1323</v>
      </c>
      <c r="L178" s="1" t="s">
        <v>17</v>
      </c>
      <c r="M178" s="2" t="str">
        <f aca="false">IF(D178="F",K178,K178+0.0000028)</f>
        <v>0:48.09</v>
      </c>
      <c r="N178" s="2" t="str">
        <f aca="false">IF(L178="Y",M178*0.9942,M178)</f>
        <v>0:48.09</v>
      </c>
      <c r="O178" s="2" t="str">
        <f aca="false">+TEXT(N178,"mm:ss.00")</f>
        <v>00:48.09</v>
      </c>
      <c r="P178" s="2" t="str">
        <f aca="false">IF(D178="F",O178,O178&amp;" f")</f>
        <v>00:48.09</v>
      </c>
      <c r="R178" s="2" t="n">
        <f aca="false">IF(D178="F",K178+0.0000028)</f>
        <v>0.000559397222222222</v>
      </c>
      <c r="S178" s="2" t="n">
        <f aca="false">IF(L178="M",R178*1.0058399,R178)</f>
        <v>0.000562664046060278</v>
      </c>
      <c r="T178" s="2" t="str">
        <f aca="false">+TEXT(S178,"mm:ss.00")</f>
        <v>00:48.61</v>
      </c>
      <c r="U178" s="2" t="str">
        <f aca="false">IF(D178="F",T178,T178&amp;" f")</f>
        <v>00:48.61</v>
      </c>
      <c r="V178" s="3" t="s">
        <v>17</v>
      </c>
    </row>
    <row r="179" customFormat="false" ht="12.75" hidden="false" customHeight="false" outlineLevel="0" collapsed="false">
      <c r="B179" s="1" t="s">
        <v>75</v>
      </c>
      <c r="C179" s="1" t="str">
        <f aca="false">IF(V179="Y",IF(L179="Y"," "&amp;U179,"-"&amp;U179),IF(L179="M"," "&amp;P179,"-"&amp;P179))</f>
        <v> 00:48.21</v>
      </c>
      <c r="D179" s="1" t="s">
        <v>13</v>
      </c>
      <c r="F179" s="1" t="s">
        <v>1324</v>
      </c>
      <c r="G179" s="1" t="s">
        <v>55</v>
      </c>
      <c r="H179" s="1" t="s">
        <v>121</v>
      </c>
      <c r="I179" s="1" t="s">
        <v>1021</v>
      </c>
      <c r="K179" s="1" t="s">
        <v>1325</v>
      </c>
      <c r="L179" s="1" t="s">
        <v>17</v>
      </c>
      <c r="M179" s="2" t="str">
        <f aca="false">IF(D179="F",K179,K179+0.0000028)</f>
        <v>0:48.21</v>
      </c>
      <c r="N179" s="2" t="str">
        <f aca="false">IF(L179="Y",M179*0.9942,M179)</f>
        <v>0:48.21</v>
      </c>
      <c r="O179" s="2" t="str">
        <f aca="false">+TEXT(N179,"mm:ss.00")</f>
        <v>00:48.21</v>
      </c>
      <c r="P179" s="2" t="str">
        <f aca="false">IF(D179="F",O179,O179&amp;" f")</f>
        <v>00:48.21</v>
      </c>
      <c r="R179" s="2" t="n">
        <f aca="false">IF(D179="F",K179+0.0000028)</f>
        <v>0.000560786111111111</v>
      </c>
      <c r="S179" s="2" t="n">
        <f aca="false">IF(L179="M",R179*1.0058399,R179)</f>
        <v>0.000564061045921389</v>
      </c>
      <c r="T179" s="2" t="str">
        <f aca="false">+TEXT(S179,"mm:ss.00")</f>
        <v>00:48.73</v>
      </c>
      <c r="U179" s="2" t="str">
        <f aca="false">IF(D179="F",T179,T179&amp;" f")</f>
        <v>00:48.73</v>
      </c>
      <c r="V179" s="3" t="s">
        <v>17</v>
      </c>
    </row>
    <row r="180" customFormat="false" ht="12.75" hidden="false" customHeight="false" outlineLevel="0" collapsed="false">
      <c r="B180" s="1" t="s">
        <v>79</v>
      </c>
      <c r="C180" s="1" t="str">
        <f aca="false">IF(V180="Y",IF(L180="Y"," "&amp;U180,"-"&amp;U180),IF(L180="M"," "&amp;P180,"-"&amp;P180))</f>
        <v> 00:48.30</v>
      </c>
      <c r="D180" s="1" t="s">
        <v>13</v>
      </c>
      <c r="F180" s="1" t="s">
        <v>1122</v>
      </c>
      <c r="G180" s="1" t="s">
        <v>43</v>
      </c>
      <c r="H180" s="1" t="s">
        <v>255</v>
      </c>
      <c r="I180" s="1" t="s">
        <v>1326</v>
      </c>
      <c r="K180" s="1" t="s">
        <v>1327</v>
      </c>
      <c r="L180" s="1" t="s">
        <v>17</v>
      </c>
      <c r="M180" s="2" t="str">
        <f aca="false">IF(D180="F",K180,K180+0.0000028)</f>
        <v>0:48.30</v>
      </c>
      <c r="N180" s="2" t="str">
        <f aca="false">IF(L180="Y",M180*0.9942,M180)</f>
        <v>0:48.30</v>
      </c>
      <c r="O180" s="2" t="str">
        <f aca="false">+TEXT(N180,"mm:ss.00")</f>
        <v>00:48.30</v>
      </c>
      <c r="P180" s="2" t="str">
        <f aca="false">IF(D180="F",O180,O180&amp;" f")</f>
        <v>00:48.30</v>
      </c>
      <c r="R180" s="2" t="n">
        <f aca="false">IF(D180="F",K180+0.0000028)</f>
        <v>0.000561827777777778</v>
      </c>
      <c r="S180" s="2" t="n">
        <f aca="false">IF(L180="M",R180*1.0058399,R180)</f>
        <v>0.000565108795817222</v>
      </c>
      <c r="T180" s="2" t="str">
        <f aca="false">+TEXT(S180,"mm:ss.00")</f>
        <v>00:48.83</v>
      </c>
      <c r="U180" s="2" t="str">
        <f aca="false">IF(D180="F",T180,T180&amp;" f")</f>
        <v>00:48.83</v>
      </c>
      <c r="V180" s="3" t="s">
        <v>17</v>
      </c>
    </row>
    <row r="181" customFormat="false" ht="12.75" hidden="false" customHeight="false" outlineLevel="0" collapsed="false">
      <c r="B181" s="1" t="s">
        <v>83</v>
      </c>
      <c r="C181" s="1" t="str">
        <f aca="false">IF(V181="Y",IF(L181="Y"," "&amp;U181,"-"&amp;U181),IF(L181="M"," "&amp;P181,"-"&amp;P181))</f>
        <v> 00:48.42</v>
      </c>
      <c r="D181" s="1" t="s">
        <v>13</v>
      </c>
      <c r="F181" s="1" t="s">
        <v>1115</v>
      </c>
      <c r="G181" s="1" t="s">
        <v>51</v>
      </c>
      <c r="H181" s="1" t="s">
        <v>845</v>
      </c>
      <c r="I181" s="1" t="s">
        <v>615</v>
      </c>
      <c r="K181" s="1" t="s">
        <v>1328</v>
      </c>
      <c r="L181" s="1" t="s">
        <v>17</v>
      </c>
      <c r="M181" s="2" t="str">
        <f aca="false">IF(D181="F",K181,K181+0.0000028)</f>
        <v>0:48.42</v>
      </c>
      <c r="N181" s="2" t="str">
        <f aca="false">IF(L181="Y",M181*0.9942,M181)</f>
        <v>0:48.42</v>
      </c>
      <c r="O181" s="2" t="str">
        <f aca="false">+TEXT(N181,"mm:ss.00")</f>
        <v>00:48.42</v>
      </c>
      <c r="P181" s="2" t="str">
        <f aca="false">IF(D181="F",O181,O181&amp;" f")</f>
        <v>00:48.42</v>
      </c>
      <c r="R181" s="2" t="n">
        <f aca="false">IF(D181="F",K181+0.0000028)</f>
        <v>0.000563216666666667</v>
      </c>
      <c r="S181" s="2" t="n">
        <f aca="false">IF(L181="M",R181*1.0058399,R181)</f>
        <v>0.000566505795678333</v>
      </c>
      <c r="T181" s="2" t="str">
        <f aca="false">+TEXT(S181,"mm:ss.00")</f>
        <v>00:48.95</v>
      </c>
      <c r="U181" s="2" t="str">
        <f aca="false">IF(D181="F",T181,T181&amp;" f")</f>
        <v>00:48.95</v>
      </c>
      <c r="V181" s="3" t="s">
        <v>17</v>
      </c>
    </row>
    <row r="182" customFormat="false" ht="12.75" hidden="false" customHeight="false" outlineLevel="0" collapsed="false">
      <c r="B182" s="1" t="s">
        <v>87</v>
      </c>
      <c r="C182" s="1" t="str">
        <f aca="false">IF(V182="Y",IF(L182="Y"," "&amp;U182,"-"&amp;U182),IF(L182="M"," "&amp;P182,"-"&amp;P182))</f>
        <v> 00:48.44 f</v>
      </c>
      <c r="F182" s="1" t="s">
        <v>1329</v>
      </c>
      <c r="G182" s="1" t="s">
        <v>47</v>
      </c>
      <c r="H182" s="1" t="s">
        <v>124</v>
      </c>
      <c r="I182" s="1" t="s">
        <v>1330</v>
      </c>
      <c r="K182" s="1" t="s">
        <v>1331</v>
      </c>
      <c r="L182" s="1" t="s">
        <v>17</v>
      </c>
      <c r="M182" s="2" t="n">
        <f aca="false">IF(D182="F",K182,K182+0.0000028)</f>
        <v>0.00056067037037037</v>
      </c>
      <c r="N182" s="2" t="n">
        <f aca="false">IF(L182="Y",M182*0.9942,M182)</f>
        <v>0.00056067037037037</v>
      </c>
      <c r="O182" s="2" t="str">
        <f aca="false">+TEXT(N182,"mm:ss.00")</f>
        <v>00:48.44</v>
      </c>
      <c r="P182" s="2" t="str">
        <f aca="false">IF(D182="F",O182,O182&amp;" f")</f>
        <v>00:48.44 f</v>
      </c>
      <c r="R182" s="2" t="n">
        <f aca="false">IF(D182="F",K182+0.0000028)</f>
        <v>0</v>
      </c>
      <c r="S182" s="2" t="n">
        <f aca="false">IF(L182="M",R182*1.0058399,R182)</f>
        <v>0</v>
      </c>
      <c r="T182" s="2" t="str">
        <f aca="false">+TEXT(S182,"mm:ss.00")</f>
        <v>00:00.00</v>
      </c>
      <c r="U182" s="2" t="str">
        <f aca="false">IF(D182="F",T182,T182&amp;" f")</f>
        <v>00:00.00 f</v>
      </c>
      <c r="V182" s="3" t="s">
        <v>17</v>
      </c>
      <c r="W182" s="1" t="s">
        <v>1332</v>
      </c>
    </row>
    <row r="183" customFormat="false" ht="12.75" hidden="false" customHeight="false" outlineLevel="0" collapsed="false">
      <c r="B183" s="1" t="s">
        <v>91</v>
      </c>
      <c r="C183" s="1" t="str">
        <f aca="false">IF(V183="Y",IF(L183="Y"," "&amp;U183,"-"&amp;U183),IF(L183="M"," "&amp;P183,"-"&amp;P183))</f>
        <v> 00:48.50</v>
      </c>
      <c r="D183" s="1" t="s">
        <v>13</v>
      </c>
      <c r="F183" s="1" t="s">
        <v>1333</v>
      </c>
      <c r="G183" s="1" t="s">
        <v>51</v>
      </c>
      <c r="H183" s="1" t="s">
        <v>345</v>
      </c>
      <c r="I183" s="1" t="s">
        <v>1334</v>
      </c>
      <c r="K183" s="1" t="s">
        <v>1335</v>
      </c>
      <c r="L183" s="1" t="s">
        <v>17</v>
      </c>
      <c r="M183" s="2" t="str">
        <f aca="false">IF(D183="F",K183,K183+0.0000028)</f>
        <v>0:48.50</v>
      </c>
      <c r="N183" s="2" t="str">
        <f aca="false">IF(L183="Y",M183*0.9942,M183)</f>
        <v>0:48.50</v>
      </c>
      <c r="O183" s="2" t="str">
        <f aca="false">+TEXT(N183,"mm:ss.00")</f>
        <v>00:48.50</v>
      </c>
      <c r="P183" s="2" t="str">
        <f aca="false">IF(D183="F",O183,O183&amp;" f")</f>
        <v>00:48.50</v>
      </c>
      <c r="R183" s="2" t="n">
        <f aca="false">IF(D183="F",K183+0.0000028)</f>
        <v>0.000564142592592593</v>
      </c>
      <c r="S183" s="2" t="n">
        <f aca="false">IF(L183="M",R183*1.0058399,R183)</f>
        <v>0.000567437128919074</v>
      </c>
      <c r="T183" s="2" t="str">
        <f aca="false">+TEXT(S183,"mm:ss.00")</f>
        <v>00:49.03</v>
      </c>
      <c r="U183" s="2" t="str">
        <f aca="false">IF(D183="F",T183,T183&amp;" f")</f>
        <v>00:49.03</v>
      </c>
      <c r="V183" s="3" t="s">
        <v>17</v>
      </c>
    </row>
    <row r="184" customFormat="false" ht="12.75" hidden="false" customHeight="false" outlineLevel="0" collapsed="false">
      <c r="B184" s="1" t="s">
        <v>95</v>
      </c>
      <c r="C184" s="1" t="str">
        <f aca="false">IF(V184="Y",IF(L184="Y"," "&amp;U184,"-"&amp;U184),IF(L184="M"," "&amp;P184,"-"&amp;P184))</f>
        <v> 00:48.51</v>
      </c>
      <c r="D184" s="1" t="s">
        <v>13</v>
      </c>
      <c r="F184" s="1" t="s">
        <v>1336</v>
      </c>
      <c r="G184" s="1" t="s">
        <v>47</v>
      </c>
      <c r="H184" s="1" t="s">
        <v>110</v>
      </c>
      <c r="I184" s="1" t="s">
        <v>1337</v>
      </c>
      <c r="K184" s="1" t="s">
        <v>1338</v>
      </c>
      <c r="L184" s="1" t="s">
        <v>17</v>
      </c>
      <c r="M184" s="2" t="str">
        <f aca="false">IF(D184="F",K184,K184+0.0000028)</f>
        <v>0:48.51</v>
      </c>
      <c r="N184" s="2" t="str">
        <f aca="false">IF(L184="Y",M184*0.9942,M184)</f>
        <v>0:48.51</v>
      </c>
      <c r="O184" s="2" t="str">
        <f aca="false">+TEXT(N184,"mm:ss.00")</f>
        <v>00:48.51</v>
      </c>
      <c r="P184" s="2" t="str">
        <f aca="false">IF(D184="F",O184,O184&amp;" f")</f>
        <v>00:48.51</v>
      </c>
      <c r="R184" s="2" t="n">
        <f aca="false">IF(D184="F",K184+0.0000028)</f>
        <v>0.000564258333333333</v>
      </c>
      <c r="S184" s="2" t="n">
        <f aca="false">IF(L184="M",R184*1.0058399,R184)</f>
        <v>0.000567553545574167</v>
      </c>
      <c r="T184" s="2" t="str">
        <f aca="false">+TEXT(S184,"mm:ss.00")</f>
        <v>00:49.04</v>
      </c>
      <c r="U184" s="2" t="str">
        <f aca="false">IF(D184="F",T184,T184&amp;" f")</f>
        <v>00:49.04</v>
      </c>
      <c r="V184" s="3" t="s">
        <v>17</v>
      </c>
    </row>
    <row r="185" customFormat="false" ht="12.75" hidden="false" customHeight="false" outlineLevel="0" collapsed="false">
      <c r="B185" s="1" t="s">
        <v>99</v>
      </c>
      <c r="C185" s="1" t="str">
        <f aca="false">IF(V185="Y",IF(L185="Y"," "&amp;U185,"-"&amp;U185),IF(L185="M"," "&amp;P185,"-"&amp;P185))</f>
        <v> 00:48.62</v>
      </c>
      <c r="D185" s="1" t="s">
        <v>13</v>
      </c>
      <c r="F185" s="1" t="s">
        <v>1339</v>
      </c>
      <c r="G185" s="1" t="s">
        <v>43</v>
      </c>
      <c r="H185" s="1" t="s">
        <v>44</v>
      </c>
      <c r="I185" s="1" t="s">
        <v>144</v>
      </c>
      <c r="K185" s="1" t="s">
        <v>1340</v>
      </c>
      <c r="L185" s="1" t="s">
        <v>17</v>
      </c>
      <c r="M185" s="2" t="str">
        <f aca="false">IF(D185="F",K185,K185+0.0000028)</f>
        <v>0:48.62</v>
      </c>
      <c r="N185" s="2" t="str">
        <f aca="false">IF(L185="Y",M185*0.9942,M185)</f>
        <v>0:48.62</v>
      </c>
      <c r="O185" s="2" t="str">
        <f aca="false">+TEXT(N185,"mm:ss.00")</f>
        <v>00:48.62</v>
      </c>
      <c r="P185" s="2" t="str">
        <f aca="false">IF(D185="F",O185,O185&amp;" f")</f>
        <v>00:48.62</v>
      </c>
      <c r="R185" s="2" t="n">
        <f aca="false">IF(D185="F",K185+0.0000028)</f>
        <v>0.000565531481481481</v>
      </c>
      <c r="S185" s="2" t="n">
        <f aca="false">IF(L185="M",R185*1.0058399,R185)</f>
        <v>0.000568834128780185</v>
      </c>
      <c r="T185" s="2" t="str">
        <f aca="false">+TEXT(S185,"mm:ss.00")</f>
        <v>00:49.15</v>
      </c>
      <c r="U185" s="2" t="str">
        <f aca="false">IF(D185="F",T185,T185&amp;" f")</f>
        <v>00:49.15</v>
      </c>
      <c r="V185" s="3" t="s">
        <v>17</v>
      </c>
    </row>
    <row r="186" customFormat="false" ht="12.75" hidden="false" customHeight="false" outlineLevel="0" collapsed="false">
      <c r="B186" s="1" t="s">
        <v>102</v>
      </c>
      <c r="C186" s="1" t="str">
        <f aca="false">IF(V186="Y",IF(L186="Y"," "&amp;U186,"-"&amp;U186),IF(L186="M"," "&amp;P186,"-"&amp;P186))</f>
        <v> 00:48.87</v>
      </c>
      <c r="D186" s="1" t="s">
        <v>13</v>
      </c>
      <c r="F186" s="1" t="s">
        <v>1341</v>
      </c>
      <c r="G186" s="1" t="s">
        <v>51</v>
      </c>
      <c r="H186" s="1" t="s">
        <v>76</v>
      </c>
      <c r="I186" s="1" t="s">
        <v>1342</v>
      </c>
      <c r="K186" s="1" t="s">
        <v>1343</v>
      </c>
      <c r="L186" s="1" t="s">
        <v>17</v>
      </c>
      <c r="M186" s="2" t="str">
        <f aca="false">IF(D186="F",K186,K186+0.0000028)</f>
        <v>0:48.87</v>
      </c>
      <c r="N186" s="2" t="str">
        <f aca="false">IF(L186="Y",M186*0.9942,M186)</f>
        <v>0:48.87</v>
      </c>
      <c r="O186" s="2" t="str">
        <f aca="false">+TEXT(N186,"mm:ss.00")</f>
        <v>00:48.87</v>
      </c>
      <c r="P186" s="2" t="str">
        <f aca="false">IF(D186="F",O186,O186&amp;" f")</f>
        <v>00:48.87</v>
      </c>
      <c r="R186" s="2" t="n">
        <f aca="false">IF(D186="F",K186+0.0000028)</f>
        <v>0.000568425</v>
      </c>
      <c r="S186" s="2" t="n">
        <f aca="false">IF(L186="M",R186*1.0058399,R186)</f>
        <v>0.0005717445451575</v>
      </c>
      <c r="T186" s="2" t="str">
        <f aca="false">+TEXT(S186,"mm:ss.00")</f>
        <v>00:49.40</v>
      </c>
      <c r="U186" s="2" t="str">
        <f aca="false">IF(D186="F",T186,T186&amp;" f")</f>
        <v>00:49.40</v>
      </c>
      <c r="V186" s="3" t="s">
        <v>17</v>
      </c>
    </row>
    <row r="187" customFormat="false" ht="12.75" hidden="false" customHeight="false" outlineLevel="0" collapsed="false">
      <c r="B187" s="1" t="s">
        <v>106</v>
      </c>
      <c r="C187" s="1" t="str">
        <f aca="false">IF(V187="Y",IF(L187="Y"," "&amp;U187,"-"&amp;U187),IF(L187="M"," "&amp;P187,"-"&amp;P187))</f>
        <v> 00:48.96</v>
      </c>
      <c r="D187" s="1" t="s">
        <v>13</v>
      </c>
      <c r="F187" s="1" t="s">
        <v>1127</v>
      </c>
      <c r="G187" s="1" t="s">
        <v>47</v>
      </c>
      <c r="H187" s="1" t="s">
        <v>456</v>
      </c>
      <c r="I187" s="1" t="s">
        <v>568</v>
      </c>
      <c r="K187" s="1" t="s">
        <v>1344</v>
      </c>
      <c r="L187" s="1" t="s">
        <v>17</v>
      </c>
      <c r="M187" s="2" t="str">
        <f aca="false">IF(D187="F",K187,K187+0.0000028)</f>
        <v>0:48.96</v>
      </c>
      <c r="N187" s="2" t="str">
        <f aca="false">IF(L187="Y",M187*0.9942,M187)</f>
        <v>0:48.96</v>
      </c>
      <c r="O187" s="2" t="str">
        <f aca="false">+TEXT(N187,"mm:ss.00")</f>
        <v>00:48.96</v>
      </c>
      <c r="P187" s="2" t="str">
        <f aca="false">IF(D187="F",O187,O187&amp;" f")</f>
        <v>00:48.96</v>
      </c>
      <c r="R187" s="2" t="n">
        <f aca="false">IF(D187="F",K187+0.0000028)</f>
        <v>0.000569466666666667</v>
      </c>
      <c r="S187" s="2" t="n">
        <f aca="false">IF(L187="M",R187*1.0058399,R187)</f>
        <v>0.000572792295053333</v>
      </c>
      <c r="T187" s="2" t="str">
        <f aca="false">+TEXT(S187,"mm:ss.00")</f>
        <v>00:49.49</v>
      </c>
      <c r="U187" s="2" t="str">
        <f aca="false">IF(D187="F",T187,T187&amp;" f")</f>
        <v>00:49.49</v>
      </c>
      <c r="V187" s="3" t="s">
        <v>17</v>
      </c>
    </row>
    <row r="188" customFormat="false" ht="12.75" hidden="false" customHeight="false" outlineLevel="0" collapsed="false">
      <c r="V188" s="3"/>
    </row>
    <row r="190" customFormat="false" ht="12.75" hidden="false" customHeight="false" outlineLevel="0" collapsed="false">
      <c r="A190" s="1" t="s">
        <v>536</v>
      </c>
      <c r="B190" s="1" t="n">
        <v>1</v>
      </c>
      <c r="C190" s="1" t="str">
        <f aca="false">IF(V190="Y",IF(L190="Y"," "&amp;U190,"-"&amp;U190),IF(L190="M"," "&amp;P190,"-"&amp;P190))</f>
        <v> 00:24.22</v>
      </c>
      <c r="D190" s="1" t="s">
        <v>13</v>
      </c>
      <c r="F190" s="1" t="s">
        <v>1145</v>
      </c>
      <c r="G190" s="1" t="s">
        <v>55</v>
      </c>
      <c r="H190" s="1" t="s">
        <v>84</v>
      </c>
      <c r="I190" s="1" t="s">
        <v>1088</v>
      </c>
      <c r="J190" s="1" t="s">
        <v>197</v>
      </c>
      <c r="K190" s="1" t="s">
        <v>1345</v>
      </c>
      <c r="L190" s="1" t="s">
        <v>17</v>
      </c>
      <c r="M190" s="2" t="str">
        <f aca="false">IF(D190="F",K190,K190+0.0000028)</f>
        <v>0:24.22</v>
      </c>
      <c r="N190" s="2" t="str">
        <f aca="false">IF(L190="Y",M190*0.9942,M190)</f>
        <v>0:24.22</v>
      </c>
      <c r="O190" s="2" t="str">
        <f aca="false">+TEXT(N190,"mm:ss.00")</f>
        <v>00:24.22</v>
      </c>
      <c r="P190" s="2" t="str">
        <f aca="false">IF(D190="F",O190,O190&amp;" f")</f>
        <v>00:24.22</v>
      </c>
      <c r="R190" s="2" t="n">
        <f aca="false">IF(D190="F",K190+0.0000028)</f>
        <v>0.000283124074074074</v>
      </c>
      <c r="S190" s="2" t="n">
        <f aca="false">IF(L190="M",R190*1.0058399,R190)</f>
        <v>0.000284777490354259</v>
      </c>
      <c r="T190" s="2" t="str">
        <f aca="false">+TEXT(S190,"mm:ss.00")</f>
        <v>00:24.60</v>
      </c>
      <c r="U190" s="2" t="str">
        <f aca="false">IF(D190="F",T190,T190&amp;" f")</f>
        <v>00:24.60</v>
      </c>
      <c r="V190" s="3" t="s">
        <v>17</v>
      </c>
      <c r="W190" s="1" t="s">
        <v>1346</v>
      </c>
    </row>
    <row r="191" customFormat="false" ht="12.75" hidden="false" customHeight="false" outlineLevel="0" collapsed="false">
      <c r="B191" s="1" t="s">
        <v>195</v>
      </c>
      <c r="C191" s="1" t="str">
        <f aca="false">IF(V191="Y",IF(L191="Y"," "&amp;U191,"-"&amp;U191),IF(L191="M"," "&amp;P191,"-"&amp;P191))</f>
        <v> 00:24.88</v>
      </c>
      <c r="D191" s="1" t="s">
        <v>13</v>
      </c>
      <c r="F191" s="1" t="s">
        <v>1214</v>
      </c>
      <c r="G191" s="1" t="s">
        <v>51</v>
      </c>
      <c r="H191" s="1" t="s">
        <v>386</v>
      </c>
      <c r="I191" s="1" t="s">
        <v>22</v>
      </c>
      <c r="K191" s="1" t="s">
        <v>1347</v>
      </c>
      <c r="L191" s="1" t="s">
        <v>17</v>
      </c>
      <c r="M191" s="2" t="str">
        <f aca="false">IF(D191="F",K191,K191+0.0000028)</f>
        <v>0:24.88</v>
      </c>
      <c r="N191" s="2" t="str">
        <f aca="false">IF(L191="Y",M191*0.9942,M191)</f>
        <v>0:24.88</v>
      </c>
      <c r="O191" s="2" t="str">
        <f aca="false">+TEXT(N191,"mm:ss.00")</f>
        <v>00:24.88</v>
      </c>
      <c r="P191" s="2" t="str">
        <f aca="false">IF(D191="F",O191,O191&amp;" f")</f>
        <v>00:24.88</v>
      </c>
      <c r="R191" s="2" t="n">
        <f aca="false">IF(D191="F",K191+0.0000028)</f>
        <v>0.000290762962962963</v>
      </c>
      <c r="S191" s="2" t="n">
        <f aca="false">IF(L191="M",R191*1.0058399,R191)</f>
        <v>0.00029246098959037</v>
      </c>
      <c r="T191" s="2" t="str">
        <f aca="false">+TEXT(S191,"mm:ss.00")</f>
        <v>00:25.27</v>
      </c>
      <c r="U191" s="2" t="str">
        <f aca="false">IF(D191="F",T191,T191&amp;" f")</f>
        <v>00:25.27</v>
      </c>
      <c r="V191" s="3" t="s">
        <v>17</v>
      </c>
    </row>
    <row r="192" customFormat="false" ht="12.75" hidden="false" customHeight="false" outlineLevel="0" collapsed="false">
      <c r="B192" s="1" t="s">
        <v>200</v>
      </c>
      <c r="C192" s="1" t="str">
        <f aca="false">IF(V192="Y",IF(L192="Y"," "&amp;U192,"-"&amp;U192),IF(L192="M"," "&amp;P192,"-"&amp;P192))</f>
        <v> 00:24.99</v>
      </c>
      <c r="D192" s="1" t="s">
        <v>13</v>
      </c>
      <c r="F192" s="1" t="s">
        <v>1211</v>
      </c>
      <c r="G192" s="1" t="s">
        <v>55</v>
      </c>
      <c r="H192" s="1" t="s">
        <v>278</v>
      </c>
      <c r="I192" s="1" t="s">
        <v>125</v>
      </c>
      <c r="K192" s="1" t="s">
        <v>1348</v>
      </c>
      <c r="L192" s="1" t="s">
        <v>17</v>
      </c>
      <c r="M192" s="2" t="str">
        <f aca="false">IF(D192="F",K192,K192+0.0000028)</f>
        <v>0:24.99</v>
      </c>
      <c r="N192" s="2" t="str">
        <f aca="false">IF(L192="Y",M192*0.9942,M192)</f>
        <v>0:24.99</v>
      </c>
      <c r="O192" s="2" t="str">
        <f aca="false">+TEXT(N192,"mm:ss.00")</f>
        <v>00:24.99</v>
      </c>
      <c r="P192" s="2" t="str">
        <f aca="false">IF(D192="F",O192,O192&amp;" f")</f>
        <v>00:24.99</v>
      </c>
      <c r="R192" s="2" t="n">
        <f aca="false">IF(D192="F",K192+0.0000028)</f>
        <v>0.000292036111111111</v>
      </c>
      <c r="S192" s="2" t="n">
        <f aca="false">IF(L192="M",R192*1.0058399,R192)</f>
        <v>0.000293741572796389</v>
      </c>
      <c r="T192" s="2" t="str">
        <f aca="false">+TEXT(S192,"mm:ss.00")</f>
        <v>00:25.38</v>
      </c>
      <c r="U192" s="2" t="str">
        <f aca="false">IF(D192="F",T192,T192&amp;" f")</f>
        <v>00:25.38</v>
      </c>
      <c r="V192" s="3" t="s">
        <v>17</v>
      </c>
    </row>
    <row r="193" customFormat="false" ht="12.75" hidden="false" customHeight="false" outlineLevel="0" collapsed="false">
      <c r="B193" s="1" t="s">
        <v>203</v>
      </c>
      <c r="C193" s="1" t="str">
        <f aca="false">IF(V193="Y",IF(L193="Y"," "&amp;U193,"-"&amp;U193),IF(L193="M"," "&amp;P193,"-"&amp;P193))</f>
        <v> 00:25.08</v>
      </c>
      <c r="D193" s="1" t="s">
        <v>13</v>
      </c>
      <c r="F193" s="1" t="s">
        <v>1148</v>
      </c>
      <c r="G193" s="1" t="s">
        <v>55</v>
      </c>
      <c r="H193" s="1" t="s">
        <v>274</v>
      </c>
      <c r="I193" s="1" t="s">
        <v>25</v>
      </c>
      <c r="K193" s="1" t="s">
        <v>1349</v>
      </c>
      <c r="L193" s="1" t="s">
        <v>17</v>
      </c>
      <c r="M193" s="2" t="str">
        <f aca="false">IF(D193="F",K193,K193+0.0000028)</f>
        <v>0:25.08</v>
      </c>
      <c r="N193" s="2" t="str">
        <f aca="false">IF(L193="Y",M193*0.9942,M193)</f>
        <v>0:25.08</v>
      </c>
      <c r="O193" s="2" t="str">
        <f aca="false">+TEXT(N193,"mm:ss.00")</f>
        <v>00:25.08</v>
      </c>
      <c r="P193" s="2" t="str">
        <f aca="false">IF(D193="F",O193,O193&amp;" f")</f>
        <v>00:25.08</v>
      </c>
      <c r="R193" s="2" t="n">
        <f aca="false">IF(D193="F",K193+0.0000028)</f>
        <v>0.000293077777777778</v>
      </c>
      <c r="S193" s="2" t="n">
        <f aca="false">IF(L193="M",R193*1.0058399,R193)</f>
        <v>0.000294789322692222</v>
      </c>
      <c r="T193" s="2" t="str">
        <f aca="false">+TEXT(S193,"mm:ss.00")</f>
        <v>00:25.47</v>
      </c>
      <c r="U193" s="2" t="str">
        <f aca="false">IF(D193="F",T193,T193&amp;" f")</f>
        <v>00:25.47</v>
      </c>
      <c r="V193" s="3" t="s">
        <v>17</v>
      </c>
    </row>
    <row r="194" customFormat="false" ht="12.75" hidden="false" customHeight="false" outlineLevel="0" collapsed="false">
      <c r="B194" s="1" t="s">
        <v>27</v>
      </c>
      <c r="C194" s="1" t="str">
        <f aca="false">IF(V194="Y",IF(L194="Y"," "&amp;U194,"-"&amp;U194),IF(L194="M"," "&amp;P194,"-"&amp;P194))</f>
        <v> 00:25.73</v>
      </c>
      <c r="D194" s="1" t="s">
        <v>13</v>
      </c>
      <c r="F194" s="1" t="s">
        <v>1243</v>
      </c>
      <c r="G194" s="1" t="s">
        <v>55</v>
      </c>
      <c r="H194" s="1" t="s">
        <v>274</v>
      </c>
      <c r="I194" s="1" t="s">
        <v>29</v>
      </c>
      <c r="K194" s="1" t="s">
        <v>1350</v>
      </c>
      <c r="L194" s="1" t="s">
        <v>17</v>
      </c>
      <c r="M194" s="2" t="str">
        <f aca="false">IF(D194="F",K194,K194+0.0000028)</f>
        <v>0:25.73</v>
      </c>
      <c r="N194" s="2" t="str">
        <f aca="false">IF(L194="Y",M194*0.9942,M194)</f>
        <v>0:25.73</v>
      </c>
      <c r="O194" s="2" t="str">
        <f aca="false">+TEXT(N194,"mm:ss.00")</f>
        <v>00:25.73</v>
      </c>
      <c r="P194" s="2" t="str">
        <f aca="false">IF(D194="F",O194,O194&amp;" f")</f>
        <v>00:25.73</v>
      </c>
      <c r="R194" s="2" t="n">
        <f aca="false">IF(D194="F",K194+0.0000028)</f>
        <v>0.000300600925925926</v>
      </c>
      <c r="S194" s="2" t="n">
        <f aca="false">IF(L194="M",R194*1.0058399,R194)</f>
        <v>0.000302356405273241</v>
      </c>
      <c r="T194" s="2" t="str">
        <f aca="false">+TEXT(S194,"mm:ss.00")</f>
        <v>00:26.12</v>
      </c>
      <c r="U194" s="2" t="str">
        <f aca="false">IF(D194="F",T194,T194&amp;" f")</f>
        <v>00:26.12</v>
      </c>
      <c r="V194" s="3" t="s">
        <v>17</v>
      </c>
    </row>
    <row r="195" customFormat="false" ht="12.75" hidden="false" customHeight="false" outlineLevel="0" collapsed="false">
      <c r="B195" s="1" t="s">
        <v>31</v>
      </c>
      <c r="C195" s="1" t="str">
        <f aca="false">IF(V195="Y",IF(L195="Y"," "&amp;U195,"-"&amp;U195),IF(L195="M"," "&amp;P195,"-"&amp;P195))</f>
        <v> 00:25.74</v>
      </c>
      <c r="D195" s="1" t="s">
        <v>13</v>
      </c>
      <c r="F195" s="1" t="s">
        <v>1225</v>
      </c>
      <c r="G195" s="1" t="s">
        <v>55</v>
      </c>
      <c r="H195" s="1" t="s">
        <v>1226</v>
      </c>
      <c r="I195" s="1" t="s">
        <v>73</v>
      </c>
      <c r="K195" s="1" t="s">
        <v>1351</v>
      </c>
      <c r="L195" s="1" t="s">
        <v>17</v>
      </c>
      <c r="M195" s="2" t="str">
        <f aca="false">IF(D195="F",K195,K195+0.0000028)</f>
        <v>0:25.74</v>
      </c>
      <c r="N195" s="2" t="str">
        <f aca="false">IF(L195="Y",M195*0.9942,M195)</f>
        <v>0:25.74</v>
      </c>
      <c r="O195" s="2" t="str">
        <f aca="false">+TEXT(N195,"mm:ss.00")</f>
        <v>00:25.74</v>
      </c>
      <c r="P195" s="2" t="str">
        <f aca="false">IF(D195="F",O195,O195&amp;" f")</f>
        <v>00:25.74</v>
      </c>
      <c r="R195" s="2" t="n">
        <f aca="false">IF(D195="F",K195+0.0000028)</f>
        <v>0.000300716666666667</v>
      </c>
      <c r="S195" s="2" t="n">
        <f aca="false">IF(L195="M",R195*1.0058399,R195)</f>
        <v>0.000302472821928333</v>
      </c>
      <c r="T195" s="2" t="str">
        <f aca="false">+TEXT(S195,"mm:ss.00")</f>
        <v>00:26.13</v>
      </c>
      <c r="U195" s="2" t="str">
        <f aca="false">IF(D195="F",T195,T195&amp;" f")</f>
        <v>00:26.13</v>
      </c>
      <c r="V195" s="3" t="s">
        <v>17</v>
      </c>
    </row>
    <row r="196" customFormat="false" ht="12.75" hidden="false" customHeight="false" outlineLevel="0" collapsed="false">
      <c r="B196" s="1" t="s">
        <v>35</v>
      </c>
      <c r="C196" s="1" t="str">
        <f aca="false">IF(V196="Y",IF(L196="Y"," "&amp;U196,"-"&amp;U196),IF(L196="M"," "&amp;P196,"-"&amp;P196))</f>
        <v> 00:25.74 f</v>
      </c>
      <c r="F196" s="1" t="s">
        <v>1183</v>
      </c>
      <c r="G196" s="1" t="s">
        <v>47</v>
      </c>
      <c r="H196" s="1" t="s">
        <v>697</v>
      </c>
      <c r="I196" s="1" t="s">
        <v>1352</v>
      </c>
      <c r="J196" s="1" t="s">
        <v>391</v>
      </c>
      <c r="K196" s="1" t="s">
        <v>1353</v>
      </c>
      <c r="L196" s="1" t="s">
        <v>17</v>
      </c>
      <c r="M196" s="2" t="n">
        <f aca="false">IF(D196="F",K196,K196+0.0000028)</f>
        <v>0.000297938888888889</v>
      </c>
      <c r="N196" s="2" t="n">
        <f aca="false">IF(L196="Y",M196*0.9942,M196)</f>
        <v>0.000297938888888889</v>
      </c>
      <c r="O196" s="2" t="str">
        <f aca="false">+TEXT(N196,"mm:ss.00")</f>
        <v>00:25.74</v>
      </c>
      <c r="P196" s="2" t="str">
        <f aca="false">IF(D196="F",O196,O196&amp;" f")</f>
        <v>00:25.74 f</v>
      </c>
      <c r="R196" s="2" t="n">
        <f aca="false">IF(D196="F",K196+0.0000028)</f>
        <v>0</v>
      </c>
      <c r="S196" s="2" t="n">
        <f aca="false">IF(L196="M",R196*1.0058399,R196)</f>
        <v>0</v>
      </c>
      <c r="T196" s="2" t="str">
        <f aca="false">+TEXT(S196,"mm:ss.00")</f>
        <v>00:00.00</v>
      </c>
      <c r="U196" s="2" t="str">
        <f aca="false">IF(D196="F",T196,T196&amp;" f")</f>
        <v>00:00.00 f</v>
      </c>
      <c r="V196" s="3" t="s">
        <v>17</v>
      </c>
      <c r="W196" s="1" t="s">
        <v>1354</v>
      </c>
    </row>
    <row r="197" customFormat="false" ht="12.75" hidden="false" customHeight="false" outlineLevel="0" collapsed="false">
      <c r="B197" s="1" t="s">
        <v>39</v>
      </c>
      <c r="C197" s="1" t="str">
        <f aca="false">IF(V197="Y",IF(L197="Y"," "&amp;U197,"-"&amp;U197),IF(L197="M"," "&amp;P197,"-"&amp;P197))</f>
        <v> 00:25.91</v>
      </c>
      <c r="D197" s="1" t="s">
        <v>13</v>
      </c>
      <c r="F197" s="1" t="s">
        <v>1154</v>
      </c>
      <c r="G197" s="1" t="s">
        <v>51</v>
      </c>
      <c r="H197" s="1" t="s">
        <v>14</v>
      </c>
      <c r="I197" s="1" t="s">
        <v>177</v>
      </c>
      <c r="K197" s="1" t="s">
        <v>1355</v>
      </c>
      <c r="L197" s="1" t="s">
        <v>17</v>
      </c>
      <c r="M197" s="2" t="str">
        <f aca="false">IF(D197="F",K197,K197+0.0000028)</f>
        <v>0:25.91</v>
      </c>
      <c r="N197" s="2" t="str">
        <f aca="false">IF(L197="Y",M197*0.9942,M197)</f>
        <v>0:25.91</v>
      </c>
      <c r="O197" s="2" t="str">
        <f aca="false">+TEXT(N197,"mm:ss.00")</f>
        <v>00:25.91</v>
      </c>
      <c r="P197" s="2" t="str">
        <f aca="false">IF(D197="F",O197,O197&amp;" f")</f>
        <v>00:25.91</v>
      </c>
      <c r="R197" s="2" t="n">
        <f aca="false">IF(D197="F",K197+0.0000028)</f>
        <v>0.000302684259259259</v>
      </c>
      <c r="S197" s="2" t="n">
        <f aca="false">IF(L197="M",R197*1.0058399,R197)</f>
        <v>0.000304451905064908</v>
      </c>
      <c r="T197" s="2" t="str">
        <f aca="false">+TEXT(S197,"mm:ss.00")</f>
        <v>00:26.30</v>
      </c>
      <c r="U197" s="2" t="str">
        <f aca="false">IF(D197="F",T197,T197&amp;" f")</f>
        <v>00:26.30</v>
      </c>
      <c r="V197" s="3" t="s">
        <v>17</v>
      </c>
    </row>
    <row r="198" customFormat="false" ht="12.75" hidden="false" customHeight="false" outlineLevel="0" collapsed="false">
      <c r="B198" s="1" t="s">
        <v>43</v>
      </c>
      <c r="C198" s="1" t="str">
        <f aca="false">IF(V198="Y",IF(L198="Y"," "&amp;U198,"-"&amp;U198),IF(L198="M"," "&amp;P198,"-"&amp;P198))</f>
        <v> 00:26.14</v>
      </c>
      <c r="D198" s="1" t="s">
        <v>13</v>
      </c>
      <c r="F198" s="1" t="s">
        <v>1091</v>
      </c>
      <c r="G198" s="1" t="s">
        <v>51</v>
      </c>
      <c r="H198" s="1" t="s">
        <v>76</v>
      </c>
      <c r="I198" s="1" t="s">
        <v>93</v>
      </c>
      <c r="K198" s="1" t="s">
        <v>1356</v>
      </c>
      <c r="L198" s="1" t="s">
        <v>17</v>
      </c>
      <c r="M198" s="2" t="str">
        <f aca="false">IF(D198="F",K198,K198+0.0000028)</f>
        <v>0:26.14</v>
      </c>
      <c r="N198" s="2" t="str">
        <f aca="false">IF(L198="Y",M198*0.9942,M198)</f>
        <v>0:26.14</v>
      </c>
      <c r="O198" s="2" t="str">
        <f aca="false">+TEXT(N198,"mm:ss.00")</f>
        <v>00:26.14</v>
      </c>
      <c r="P198" s="2" t="str">
        <f aca="false">IF(D198="F",O198,O198&amp;" f")</f>
        <v>00:26.14</v>
      </c>
      <c r="R198" s="2" t="n">
        <f aca="false">IF(D198="F",K198+0.0000028)</f>
        <v>0.000305346296296296</v>
      </c>
      <c r="S198" s="2" t="n">
        <f aca="false">IF(L198="M",R198*1.0058399,R198)</f>
        <v>0.000307129488132037</v>
      </c>
      <c r="T198" s="2" t="str">
        <f aca="false">+TEXT(S198,"mm:ss.00")</f>
        <v>00:26.54</v>
      </c>
      <c r="U198" s="2" t="str">
        <f aca="false">IF(D198="F",T198,T198&amp;" f")</f>
        <v>00:26.54</v>
      </c>
      <c r="V198" s="3" t="s">
        <v>17</v>
      </c>
    </row>
    <row r="199" customFormat="false" ht="12.75" hidden="false" customHeight="false" outlineLevel="0" collapsed="false">
      <c r="B199" s="1" t="s">
        <v>47</v>
      </c>
      <c r="C199" s="1" t="str">
        <f aca="false">IF(V199="Y",IF(L199="Y"," "&amp;U199,"-"&amp;U199),IF(L199="M"," "&amp;P199,"-"&amp;P199))</f>
        <v> 00:26.21</v>
      </c>
      <c r="D199" s="1" t="s">
        <v>13</v>
      </c>
      <c r="F199" s="1" t="s">
        <v>1164</v>
      </c>
      <c r="G199" s="1" t="s">
        <v>43</v>
      </c>
      <c r="H199" s="1" t="s">
        <v>766</v>
      </c>
      <c r="I199" s="1" t="s">
        <v>568</v>
      </c>
      <c r="K199" s="1" t="s">
        <v>1357</v>
      </c>
      <c r="L199" s="1" t="s">
        <v>17</v>
      </c>
      <c r="M199" s="2" t="str">
        <f aca="false">IF(D199="F",K199,K199+0.0000028)</f>
        <v>0:26.21</v>
      </c>
      <c r="N199" s="2" t="str">
        <f aca="false">IF(L199="Y",M199*0.9942,M199)</f>
        <v>0:26.21</v>
      </c>
      <c r="O199" s="2" t="str">
        <f aca="false">+TEXT(N199,"mm:ss.00")</f>
        <v>00:26.21</v>
      </c>
      <c r="P199" s="2" t="str">
        <f aca="false">IF(D199="F",O199,O199&amp;" f")</f>
        <v>00:26.21</v>
      </c>
      <c r="R199" s="2" t="n">
        <f aca="false">IF(D199="F",K199+0.0000028)</f>
        <v>0.000306156481481482</v>
      </c>
      <c r="S199" s="2" t="n">
        <f aca="false">IF(L199="M",R199*1.0058399,R199)</f>
        <v>0.000307944404717685</v>
      </c>
      <c r="T199" s="2" t="str">
        <f aca="false">+TEXT(S199,"mm:ss.00")</f>
        <v>00:26.61</v>
      </c>
      <c r="U199" s="2" t="str">
        <f aca="false">IF(D199="F",T199,T199&amp;" f")</f>
        <v>00:26.61</v>
      </c>
      <c r="V199" s="3" t="s">
        <v>17</v>
      </c>
    </row>
    <row r="200" customFormat="false" ht="12.75" hidden="false" customHeight="false" outlineLevel="0" collapsed="false">
      <c r="B200" s="1" t="s">
        <v>51</v>
      </c>
      <c r="C200" s="1" t="str">
        <f aca="false">IF(V200="Y",IF(L200="Y"," "&amp;U200,"-"&amp;U200),IF(L200="M"," "&amp;P200,"-"&amp;P200))</f>
        <v> 00:26.25</v>
      </c>
      <c r="D200" s="1" t="s">
        <v>13</v>
      </c>
      <c r="F200" s="1" t="s">
        <v>1229</v>
      </c>
      <c r="G200" s="1" t="s">
        <v>51</v>
      </c>
      <c r="H200" s="1" t="s">
        <v>212</v>
      </c>
      <c r="I200" s="1" t="s">
        <v>81</v>
      </c>
      <c r="K200" s="1" t="s">
        <v>1358</v>
      </c>
      <c r="L200" s="1" t="s">
        <v>17</v>
      </c>
      <c r="M200" s="2" t="str">
        <f aca="false">IF(D200="F",K200,K200+0.0000028)</f>
        <v>0:26.25</v>
      </c>
      <c r="N200" s="2" t="str">
        <f aca="false">IF(L200="Y",M200*0.9942,M200)</f>
        <v>0:26.25</v>
      </c>
      <c r="O200" s="2" t="str">
        <f aca="false">+TEXT(N200,"mm:ss.00")</f>
        <v>00:26.25</v>
      </c>
      <c r="P200" s="2" t="str">
        <f aca="false">IF(D200="F",O200,O200&amp;" f")</f>
        <v>00:26.25</v>
      </c>
      <c r="R200" s="2" t="n">
        <f aca="false">IF(D200="F",K200+0.0000028)</f>
        <v>0.000306619444444444</v>
      </c>
      <c r="S200" s="2" t="n">
        <f aca="false">IF(L200="M",R200*1.0058399,R200)</f>
        <v>0.000308410071338056</v>
      </c>
      <c r="T200" s="2" t="str">
        <f aca="false">+TEXT(S200,"mm:ss.00")</f>
        <v>00:26.65</v>
      </c>
      <c r="U200" s="2" t="str">
        <f aca="false">IF(D200="F",T200,T200&amp;" f")</f>
        <v>00:26.65</v>
      </c>
      <c r="V200" s="3" t="s">
        <v>17</v>
      </c>
    </row>
    <row r="201" customFormat="false" ht="12.75" hidden="false" customHeight="false" outlineLevel="0" collapsed="false">
      <c r="B201" s="1" t="s">
        <v>55</v>
      </c>
      <c r="C201" s="1" t="str">
        <f aca="false">IF(V201="Y",IF(L201="Y"," "&amp;U201,"-"&amp;U201),IF(L201="M"," "&amp;P201,"-"&amp;P201))</f>
        <v> 00:26.32</v>
      </c>
      <c r="D201" s="1" t="s">
        <v>13</v>
      </c>
      <c r="F201" s="1" t="s">
        <v>1359</v>
      </c>
      <c r="G201" s="1" t="s">
        <v>43</v>
      </c>
      <c r="H201" s="1" t="s">
        <v>88</v>
      </c>
      <c r="I201" s="1" t="s">
        <v>1360</v>
      </c>
      <c r="K201" s="1" t="s">
        <v>1361</v>
      </c>
      <c r="L201" s="1" t="s">
        <v>17</v>
      </c>
      <c r="M201" s="2" t="str">
        <f aca="false">IF(D201="F",K201,K201+0.0000028)</f>
        <v>0:26.32</v>
      </c>
      <c r="N201" s="2" t="str">
        <f aca="false">IF(L201="Y",M201*0.9942,M201)</f>
        <v>0:26.32</v>
      </c>
      <c r="O201" s="2" t="str">
        <f aca="false">+TEXT(N201,"mm:ss.00")</f>
        <v>00:26.32</v>
      </c>
      <c r="P201" s="2" t="str">
        <f aca="false">IF(D201="F",O201,O201&amp;" f")</f>
        <v>00:26.32</v>
      </c>
      <c r="R201" s="2" t="n">
        <f aca="false">IF(D201="F",K201+0.0000028)</f>
        <v>0.00030742962962963</v>
      </c>
      <c r="S201" s="2" t="n">
        <f aca="false">IF(L201="M",R201*1.0058399,R201)</f>
        <v>0.000309224987923704</v>
      </c>
      <c r="T201" s="2" t="str">
        <f aca="false">+TEXT(S201,"mm:ss.00")</f>
        <v>00:26.72</v>
      </c>
      <c r="U201" s="2" t="str">
        <f aca="false">IF(D201="F",T201,T201&amp;" f")</f>
        <v>00:26.72</v>
      </c>
      <c r="V201" s="3" t="s">
        <v>17</v>
      </c>
    </row>
    <row r="202" customFormat="false" ht="12.75" hidden="false" customHeight="false" outlineLevel="0" collapsed="false">
      <c r="B202" s="1" t="s">
        <v>59</v>
      </c>
      <c r="C202" s="1" t="str">
        <f aca="false">IF(V202="Y",IF(L202="Y"," "&amp;U202,"-"&amp;U202),IF(L202="M"," "&amp;P202,"-"&amp;P202))</f>
        <v> 00:26.34 f</v>
      </c>
      <c r="F202" s="1" t="s">
        <v>1362</v>
      </c>
      <c r="G202" s="1" t="s">
        <v>43</v>
      </c>
      <c r="H202" s="1" t="s">
        <v>766</v>
      </c>
      <c r="I202" s="1" t="s">
        <v>1363</v>
      </c>
      <c r="K202" s="1" t="s">
        <v>1364</v>
      </c>
      <c r="L202" s="1" t="s">
        <v>17</v>
      </c>
      <c r="M202" s="2" t="n">
        <f aca="false">IF(D202="F",K202,K202+0.0000028)</f>
        <v>0.000304883333333333</v>
      </c>
      <c r="N202" s="2" t="n">
        <f aca="false">IF(L202="Y",M202*0.9942,M202)</f>
        <v>0.000304883333333333</v>
      </c>
      <c r="O202" s="2" t="str">
        <f aca="false">+TEXT(N202,"mm:ss.00")</f>
        <v>00:26.34</v>
      </c>
      <c r="P202" s="2" t="str">
        <f aca="false">IF(D202="F",O202,O202&amp;" f")</f>
        <v>00:26.34 f</v>
      </c>
      <c r="R202" s="2" t="n">
        <f aca="false">IF(D202="F",K202+0.0000028)</f>
        <v>0</v>
      </c>
      <c r="S202" s="2" t="n">
        <f aca="false">IF(L202="M",R202*1.0058399,R202)</f>
        <v>0</v>
      </c>
      <c r="T202" s="2" t="str">
        <f aca="false">+TEXT(S202,"mm:ss.00")</f>
        <v>00:00.00</v>
      </c>
      <c r="U202" s="2" t="str">
        <f aca="false">IF(D202="F",T202,T202&amp;" f")</f>
        <v>00:00.00 f</v>
      </c>
      <c r="V202" s="3" t="s">
        <v>17</v>
      </c>
    </row>
    <row r="203" customFormat="false" ht="12.75" hidden="false" customHeight="false" outlineLevel="0" collapsed="false">
      <c r="B203" s="1" t="s">
        <v>63</v>
      </c>
      <c r="C203" s="1" t="str">
        <f aca="false">IF(V203="Y",IF(L203="Y"," "&amp;U203,"-"&amp;U203),IF(L203="M"," "&amp;P203,"-"&amp;P203))</f>
        <v> 00:26.40</v>
      </c>
      <c r="D203" s="1" t="s">
        <v>13</v>
      </c>
      <c r="F203" s="1" t="s">
        <v>1219</v>
      </c>
      <c r="G203" s="1" t="s">
        <v>47</v>
      </c>
      <c r="H203" s="1" t="s">
        <v>293</v>
      </c>
      <c r="I203" s="1" t="s">
        <v>1220</v>
      </c>
      <c r="K203" s="1" t="s">
        <v>1365</v>
      </c>
      <c r="L203" s="1" t="s">
        <v>17</v>
      </c>
      <c r="M203" s="2" t="str">
        <f aca="false">IF(D203="F",K203,K203+0.0000028)</f>
        <v>0:26.40</v>
      </c>
      <c r="N203" s="2" t="str">
        <f aca="false">IF(L203="Y",M203*0.9942,M203)</f>
        <v>0:26.40</v>
      </c>
      <c r="O203" s="2" t="str">
        <f aca="false">+TEXT(N203,"mm:ss.00")</f>
        <v>00:26.40</v>
      </c>
      <c r="P203" s="2" t="str">
        <f aca="false">IF(D203="F",O203,O203&amp;" f")</f>
        <v>00:26.40</v>
      </c>
      <c r="R203" s="2" t="n">
        <f aca="false">IF(D203="F",K203+0.0000028)</f>
        <v>0.000308355555555556</v>
      </c>
      <c r="S203" s="2" t="n">
        <f aca="false">IF(L203="M",R203*1.0058399,R203)</f>
        <v>0.000310156321164444</v>
      </c>
      <c r="T203" s="2" t="str">
        <f aca="false">+TEXT(S203,"mm:ss.00")</f>
        <v>00:26.80</v>
      </c>
      <c r="U203" s="2" t="str">
        <f aca="false">IF(D203="F",T203,T203&amp;" f")</f>
        <v>00:26.80</v>
      </c>
      <c r="V203" s="3" t="s">
        <v>17</v>
      </c>
    </row>
    <row r="204" customFormat="false" ht="12.75" hidden="false" customHeight="false" outlineLevel="0" collapsed="false">
      <c r="B204" s="1" t="s">
        <v>67</v>
      </c>
      <c r="C204" s="1" t="str">
        <f aca="false">IF(V204="Y",IF(L204="Y"," "&amp;U204,"-"&amp;U204),IF(L204="M"," "&amp;P204,"-"&amp;P204))</f>
        <v> 00:26.50</v>
      </c>
      <c r="D204" s="1" t="s">
        <v>13</v>
      </c>
      <c r="F204" s="1" t="s">
        <v>1240</v>
      </c>
      <c r="H204" s="1" t="s">
        <v>231</v>
      </c>
      <c r="I204" s="1" t="s">
        <v>1366</v>
      </c>
      <c r="K204" s="1" t="s">
        <v>1367</v>
      </c>
      <c r="L204" s="1" t="s">
        <v>17</v>
      </c>
      <c r="M204" s="2" t="str">
        <f aca="false">IF(D204="F",K204,K204+0.0000028)</f>
        <v>0:26.50</v>
      </c>
      <c r="N204" s="2" t="str">
        <f aca="false">IF(L204="Y",M204*0.9942,M204)</f>
        <v>0:26.50</v>
      </c>
      <c r="O204" s="2" t="str">
        <f aca="false">+TEXT(N204,"mm:ss.00")</f>
        <v>00:26.50</v>
      </c>
      <c r="P204" s="2" t="str">
        <f aca="false">IF(D204="F",O204,O204&amp;" f")</f>
        <v>00:26.50</v>
      </c>
      <c r="R204" s="2" t="n">
        <f aca="false">IF(D204="F",K204+0.0000028)</f>
        <v>0.000309512962962963</v>
      </c>
      <c r="S204" s="2" t="n">
        <f aca="false">IF(L204="M",R204*1.0058399,R204)</f>
        <v>0.00031132048771537</v>
      </c>
      <c r="T204" s="2" t="str">
        <f aca="false">+TEXT(S204,"mm:ss.00")</f>
        <v>00:26.90</v>
      </c>
      <c r="U204" s="2" t="str">
        <f aca="false">IF(D204="F",T204,T204&amp;" f")</f>
        <v>00:26.90</v>
      </c>
      <c r="V204" s="3" t="s">
        <v>17</v>
      </c>
    </row>
    <row r="205" customFormat="false" ht="12.75" hidden="false" customHeight="false" outlineLevel="0" collapsed="false">
      <c r="B205" s="1" t="s">
        <v>71</v>
      </c>
      <c r="C205" s="1" t="str">
        <f aca="false">IF(V205="Y",IF(L205="Y"," "&amp;U205,"-"&amp;U205),IF(L205="M"," "&amp;P205,"-"&amp;P205))</f>
        <v> 00:26.52</v>
      </c>
      <c r="D205" s="1" t="s">
        <v>13</v>
      </c>
      <c r="F205" s="1" t="s">
        <v>1150</v>
      </c>
      <c r="G205" s="1" t="s">
        <v>43</v>
      </c>
      <c r="H205" s="1" t="s">
        <v>1151</v>
      </c>
      <c r="I205" s="1" t="s">
        <v>101</v>
      </c>
      <c r="K205" s="1" t="s">
        <v>1368</v>
      </c>
      <c r="L205" s="1" t="s">
        <v>17</v>
      </c>
      <c r="M205" s="2" t="str">
        <f aca="false">IF(D205="F",K205,K205+0.0000028)</f>
        <v>0:26.52</v>
      </c>
      <c r="N205" s="2" t="str">
        <f aca="false">IF(L205="Y",M205*0.9942,M205)</f>
        <v>0:26.52</v>
      </c>
      <c r="O205" s="2" t="str">
        <f aca="false">+TEXT(N205,"mm:ss.00")</f>
        <v>00:26.52</v>
      </c>
      <c r="P205" s="2" t="str">
        <f aca="false">IF(D205="F",O205,O205&amp;" f")</f>
        <v>00:26.52</v>
      </c>
      <c r="R205" s="2" t="n">
        <f aca="false">IF(D205="F",K205+0.0000028)</f>
        <v>0.000309744444444444</v>
      </c>
      <c r="S205" s="2" t="n">
        <f aca="false">IF(L205="M",R205*1.0058399,R205)</f>
        <v>0.000311553321025556</v>
      </c>
      <c r="T205" s="2" t="str">
        <f aca="false">+TEXT(S205,"mm:ss.00")</f>
        <v>00:26.92</v>
      </c>
      <c r="U205" s="2" t="str">
        <f aca="false">IF(D205="F",T205,T205&amp;" f")</f>
        <v>00:26.92</v>
      </c>
      <c r="V205" s="3" t="s">
        <v>17</v>
      </c>
    </row>
    <row r="206" customFormat="false" ht="12.75" hidden="false" customHeight="false" outlineLevel="0" collapsed="false">
      <c r="B206" s="1" t="s">
        <v>75</v>
      </c>
      <c r="C206" s="1" t="str">
        <f aca="false">IF(V206="Y",IF(L206="Y"," "&amp;U206,"-"&amp;U206),IF(L206="M"," "&amp;P206,"-"&amp;P206))</f>
        <v> 00:26.54 f</v>
      </c>
      <c r="F206" s="1" t="s">
        <v>1245</v>
      </c>
      <c r="G206" s="1" t="s">
        <v>43</v>
      </c>
      <c r="H206" s="1" t="s">
        <v>484</v>
      </c>
      <c r="I206" s="1" t="s">
        <v>1246</v>
      </c>
      <c r="K206" s="1" t="s">
        <v>1369</v>
      </c>
      <c r="L206" s="1" t="s">
        <v>17</v>
      </c>
      <c r="M206" s="2" t="n">
        <f aca="false">IF(D206="F",K206,K206+0.0000028)</f>
        <v>0.000307198148148148</v>
      </c>
      <c r="N206" s="2" t="n">
        <f aca="false">IF(L206="Y",M206*0.9942,M206)</f>
        <v>0.000307198148148148</v>
      </c>
      <c r="O206" s="2" t="str">
        <f aca="false">+TEXT(N206,"mm:ss.00")</f>
        <v>00:26.54</v>
      </c>
      <c r="P206" s="2" t="str">
        <f aca="false">IF(D206="F",O206,O206&amp;" f")</f>
        <v>00:26.54 f</v>
      </c>
      <c r="R206" s="2" t="n">
        <f aca="false">IF(D206="F",K206+0.0000028)</f>
        <v>0</v>
      </c>
      <c r="S206" s="2" t="n">
        <f aca="false">IF(L206="M",R206*1.0058399,R206)</f>
        <v>0</v>
      </c>
      <c r="T206" s="2" t="str">
        <f aca="false">+TEXT(S206,"mm:ss.00")</f>
        <v>00:00.00</v>
      </c>
      <c r="U206" s="2" t="str">
        <f aca="false">IF(D206="F",T206,T206&amp;" f")</f>
        <v>00:00.00 f</v>
      </c>
      <c r="V206" s="3" t="s">
        <v>17</v>
      </c>
    </row>
    <row r="207" customFormat="false" ht="12.75" hidden="false" customHeight="false" outlineLevel="0" collapsed="false">
      <c r="B207" s="1" t="s">
        <v>79</v>
      </c>
      <c r="C207" s="1" t="str">
        <f aca="false">IF(V207="Y",IF(L207="Y"," "&amp;U207,"-"&amp;U207),IF(L207="M"," "&amp;P207,"-"&amp;P207))</f>
        <v> 00:26.56</v>
      </c>
      <c r="D207" s="1" t="s">
        <v>13</v>
      </c>
      <c r="F207" s="1" t="s">
        <v>1157</v>
      </c>
      <c r="G207" s="1" t="s">
        <v>47</v>
      </c>
      <c r="H207" s="1" t="s">
        <v>121</v>
      </c>
      <c r="I207" s="1" t="s">
        <v>419</v>
      </c>
      <c r="K207" s="1" t="s">
        <v>1370</v>
      </c>
      <c r="L207" s="1" t="s">
        <v>17</v>
      </c>
      <c r="M207" s="2" t="str">
        <f aca="false">IF(D207="F",K207,K207+0.0000028)</f>
        <v>0:26.56</v>
      </c>
      <c r="N207" s="2" t="str">
        <f aca="false">IF(L207="Y",M207*0.9942,M207)</f>
        <v>0:26.56</v>
      </c>
      <c r="O207" s="2" t="str">
        <f aca="false">+TEXT(N207,"mm:ss.00")</f>
        <v>00:26.56</v>
      </c>
      <c r="P207" s="2" t="str">
        <f aca="false">IF(D207="F",O207,O207&amp;" f")</f>
        <v>00:26.56</v>
      </c>
      <c r="R207" s="2" t="n">
        <f aca="false">IF(D207="F",K207+0.0000028)</f>
        <v>0.000310207407407407</v>
      </c>
      <c r="S207" s="2" t="n">
        <f aca="false">IF(L207="M",R207*1.0058399,R207)</f>
        <v>0.000312018987645926</v>
      </c>
      <c r="T207" s="2" t="str">
        <f aca="false">+TEXT(S207,"mm:ss.00")</f>
        <v>00:26.96</v>
      </c>
      <c r="U207" s="2" t="str">
        <f aca="false">IF(D207="F",T207,T207&amp;" f")</f>
        <v>00:26.96</v>
      </c>
      <c r="V207" s="3" t="s">
        <v>17</v>
      </c>
    </row>
    <row r="208" customFormat="false" ht="12.75" hidden="false" customHeight="false" outlineLevel="0" collapsed="false">
      <c r="B208" s="1" t="s">
        <v>83</v>
      </c>
      <c r="C208" s="1" t="str">
        <f aca="false">IF(V208="Y",IF(L208="Y"," "&amp;U208,"-"&amp;U208),IF(L208="M"," "&amp;P208,"-"&amp;P208))</f>
        <v> 00:26.57</v>
      </c>
      <c r="D208" s="1" t="s">
        <v>13</v>
      </c>
      <c r="F208" s="1" t="s">
        <v>1371</v>
      </c>
      <c r="G208" s="1" t="s">
        <v>51</v>
      </c>
      <c r="H208" s="1" t="s">
        <v>72</v>
      </c>
      <c r="I208" s="1" t="s">
        <v>97</v>
      </c>
      <c r="K208" s="1" t="s">
        <v>1372</v>
      </c>
      <c r="L208" s="1" t="s">
        <v>17</v>
      </c>
      <c r="M208" s="2" t="str">
        <f aca="false">IF(D208="F",K208,K208+0.0000028)</f>
        <v>0:26.57</v>
      </c>
      <c r="N208" s="2" t="str">
        <f aca="false">IF(L208="Y",M208*0.9942,M208)</f>
        <v>0:26.57</v>
      </c>
      <c r="O208" s="2" t="str">
        <f aca="false">+TEXT(N208,"mm:ss.00")</f>
        <v>00:26.57</v>
      </c>
      <c r="P208" s="2" t="str">
        <f aca="false">IF(D208="F",O208,O208&amp;" f")</f>
        <v>00:26.57</v>
      </c>
      <c r="R208" s="2" t="n">
        <f aca="false">IF(D208="F",K208+0.0000028)</f>
        <v>0.000310323148148148</v>
      </c>
      <c r="S208" s="2" t="n">
        <f aca="false">IF(L208="M",R208*1.0058399,R208)</f>
        <v>0.000312135404301019</v>
      </c>
      <c r="T208" s="2" t="str">
        <f aca="false">+TEXT(S208,"mm:ss.00")</f>
        <v>00:26.97</v>
      </c>
      <c r="U208" s="2" t="str">
        <f aca="false">IF(D208="F",T208,T208&amp;" f")</f>
        <v>00:26.97</v>
      </c>
      <c r="V208" s="3" t="s">
        <v>17</v>
      </c>
    </row>
    <row r="209" customFormat="false" ht="12.75" hidden="false" customHeight="false" outlineLevel="0" collapsed="false">
      <c r="B209" s="1" t="s">
        <v>87</v>
      </c>
      <c r="C209" s="1" t="str">
        <f aca="false">IF(V209="Y",IF(L209="Y"," "&amp;U209,"-"&amp;U209),IF(L209="M"," "&amp;P209,"-"&amp;P209))</f>
        <v> 00:26.61</v>
      </c>
      <c r="D209" s="1" t="s">
        <v>13</v>
      </c>
      <c r="F209" s="1" t="s">
        <v>1373</v>
      </c>
      <c r="H209" s="1" t="s">
        <v>36</v>
      </c>
      <c r="I209" s="1" t="s">
        <v>1030</v>
      </c>
      <c r="K209" s="1" t="s">
        <v>1374</v>
      </c>
      <c r="L209" s="1" t="s">
        <v>17</v>
      </c>
      <c r="M209" s="2" t="str">
        <f aca="false">IF(D209="F",K209,K209+0.0000028)</f>
        <v>0:26.61</v>
      </c>
      <c r="N209" s="2" t="str">
        <f aca="false">IF(L209="Y",M209*0.9942,M209)</f>
        <v>0:26.61</v>
      </c>
      <c r="O209" s="2" t="str">
        <f aca="false">+TEXT(N209,"mm:ss.00")</f>
        <v>00:26.61</v>
      </c>
      <c r="P209" s="2" t="str">
        <f aca="false">IF(D209="F",O209,O209&amp;" f")</f>
        <v>00:26.61</v>
      </c>
      <c r="R209" s="2" t="n">
        <f aca="false">IF(D209="F",K209+0.0000028)</f>
        <v>0.000310786111111111</v>
      </c>
      <c r="S209" s="2" t="n">
        <f aca="false">IF(L209="M",R209*1.0058399,R209)</f>
        <v>0.000312601070921389</v>
      </c>
      <c r="T209" s="2" t="str">
        <f aca="false">+TEXT(S209,"mm:ss.00")</f>
        <v>00:27.01</v>
      </c>
      <c r="U209" s="2" t="str">
        <f aca="false">IF(D209="F",T209,T209&amp;" f")</f>
        <v>00:27.01</v>
      </c>
      <c r="V209" s="3" t="s">
        <v>17</v>
      </c>
    </row>
    <row r="210" customFormat="false" ht="12.75" hidden="false" customHeight="false" outlineLevel="0" collapsed="false">
      <c r="B210" s="1" t="s">
        <v>91</v>
      </c>
      <c r="C210" s="1" t="str">
        <f aca="false">IF(V210="Y",IF(L210="Y"," "&amp;U210,"-"&amp;U210),IF(L210="M"," "&amp;P210,"-"&amp;P210))</f>
        <v> 00:26.64 f</v>
      </c>
      <c r="F210" s="1" t="s">
        <v>1375</v>
      </c>
      <c r="G210" s="1" t="s">
        <v>43</v>
      </c>
      <c r="H210" s="1" t="s">
        <v>1285</v>
      </c>
      <c r="I210" s="1" t="s">
        <v>1376</v>
      </c>
      <c r="K210" s="1" t="s">
        <v>1377</v>
      </c>
      <c r="L210" s="1" t="s">
        <v>17</v>
      </c>
      <c r="M210" s="2" t="n">
        <f aca="false">IF(D210="F",K210,K210+0.0000028)</f>
        <v>0.000308355555555556</v>
      </c>
      <c r="N210" s="2" t="n">
        <f aca="false">IF(L210="Y",M210*0.9942,M210)</f>
        <v>0.000308355555555556</v>
      </c>
      <c r="O210" s="2" t="str">
        <f aca="false">+TEXT(N210,"mm:ss.00")</f>
        <v>00:26.64</v>
      </c>
      <c r="P210" s="2" t="str">
        <f aca="false">IF(D210="F",O210,O210&amp;" f")</f>
        <v>00:26.64 f</v>
      </c>
      <c r="R210" s="2" t="n">
        <f aca="false">IF(D210="F",K210+0.0000028)</f>
        <v>0</v>
      </c>
      <c r="S210" s="2" t="n">
        <f aca="false">IF(L210="M",R210*1.0058399,R210)</f>
        <v>0</v>
      </c>
      <c r="T210" s="2" t="str">
        <f aca="false">+TEXT(S210,"mm:ss.00")</f>
        <v>00:00.00</v>
      </c>
      <c r="U210" s="2" t="str">
        <f aca="false">IF(D210="F",T210,T210&amp;" f")</f>
        <v>00:00.00 f</v>
      </c>
      <c r="V210" s="3" t="s">
        <v>17</v>
      </c>
      <c r="W210" s="1" t="s">
        <v>1378</v>
      </c>
    </row>
    <row r="211" customFormat="false" ht="12.75" hidden="false" customHeight="false" outlineLevel="0" collapsed="false">
      <c r="B211" s="1" t="s">
        <v>95</v>
      </c>
      <c r="C211" s="1" t="str">
        <f aca="false">IF(V211="Y",IF(L211="Y"," "&amp;U211,"-"&amp;U211),IF(L211="M"," "&amp;P211,"-"&amp;P211))</f>
        <v> 00:26.66</v>
      </c>
      <c r="D211" s="1" t="s">
        <v>13</v>
      </c>
      <c r="F211" s="1" t="s">
        <v>1379</v>
      </c>
      <c r="G211" s="1" t="s">
        <v>47</v>
      </c>
      <c r="H211" s="1" t="s">
        <v>118</v>
      </c>
      <c r="I211" s="1" t="s">
        <v>1337</v>
      </c>
      <c r="K211" s="1" t="s">
        <v>1380</v>
      </c>
      <c r="L211" s="1" t="s">
        <v>17</v>
      </c>
      <c r="M211" s="2" t="str">
        <f aca="false">IF(D211="F",K211,K211+0.0000028)</f>
        <v>0:26.66</v>
      </c>
      <c r="N211" s="2" t="str">
        <f aca="false">IF(L211="Y",M211*0.9942,M211)</f>
        <v>0:26.66</v>
      </c>
      <c r="O211" s="2" t="str">
        <f aca="false">+TEXT(N211,"mm:ss.00")</f>
        <v>00:26.66</v>
      </c>
      <c r="P211" s="2" t="str">
        <f aca="false">IF(D211="F",O211,O211&amp;" f")</f>
        <v>00:26.66</v>
      </c>
      <c r="R211" s="2" t="n">
        <f aca="false">IF(D211="F",K211+0.0000028)</f>
        <v>0.000311364814814815</v>
      </c>
      <c r="S211" s="2" t="n">
        <f aca="false">IF(L211="M",R211*1.0058399,R211)</f>
        <v>0.000313183154196852</v>
      </c>
      <c r="T211" s="2" t="str">
        <f aca="false">+TEXT(S211,"mm:ss.00")</f>
        <v>00:27.06</v>
      </c>
      <c r="U211" s="2" t="str">
        <f aca="false">IF(D211="F",T211,T211&amp;" f")</f>
        <v>00:27.06</v>
      </c>
      <c r="V211" s="3" t="s">
        <v>17</v>
      </c>
    </row>
    <row r="212" customFormat="false" ht="12.75" hidden="false" customHeight="false" outlineLevel="0" collapsed="false">
      <c r="B212" s="1" t="s">
        <v>99</v>
      </c>
      <c r="C212" s="1" t="str">
        <f aca="false">IF(V212="Y",IF(L212="Y"," "&amp;U212,"-"&amp;U212),IF(L212="M"," "&amp;P212,"-"&amp;P212))</f>
        <v> 00:26.78</v>
      </c>
      <c r="D212" s="1" t="s">
        <v>13</v>
      </c>
      <c r="F212" s="1" t="s">
        <v>1381</v>
      </c>
      <c r="G212" s="1" t="s">
        <v>51</v>
      </c>
      <c r="H212" s="1" t="s">
        <v>92</v>
      </c>
      <c r="I212" s="1" t="s">
        <v>1382</v>
      </c>
      <c r="K212" s="1" t="s">
        <v>1383</v>
      </c>
      <c r="L212" s="1" t="s">
        <v>17</v>
      </c>
      <c r="M212" s="2" t="str">
        <f aca="false">IF(D212="F",K212,K212+0.0000028)</f>
        <v>0:26.78</v>
      </c>
      <c r="N212" s="2" t="str">
        <f aca="false">IF(L212="Y",M212*0.9942,M212)</f>
        <v>0:26.78</v>
      </c>
      <c r="O212" s="2" t="str">
        <f aca="false">+TEXT(N212,"mm:ss.00")</f>
        <v>00:26.78</v>
      </c>
      <c r="P212" s="2" t="str">
        <f aca="false">IF(D212="F",O212,O212&amp;" f")</f>
        <v>00:26.78</v>
      </c>
      <c r="R212" s="2" t="n">
        <f aca="false">IF(D212="F",K212+0.0000028)</f>
        <v>0.000312753703703704</v>
      </c>
      <c r="S212" s="2" t="n">
        <f aca="false">IF(L212="M",R212*1.0058399,R212)</f>
        <v>0.000314580154057963</v>
      </c>
      <c r="T212" s="2" t="str">
        <f aca="false">+TEXT(S212,"mm:ss.00")</f>
        <v>00:27.18</v>
      </c>
      <c r="U212" s="2" t="str">
        <f aca="false">IF(D212="F",T212,T212&amp;" f")</f>
        <v>00:27.18</v>
      </c>
      <c r="V212" s="3" t="s">
        <v>17</v>
      </c>
    </row>
    <row r="213" customFormat="false" ht="12.75" hidden="false" customHeight="false" outlineLevel="0" collapsed="false">
      <c r="B213" s="1" t="s">
        <v>102</v>
      </c>
      <c r="C213" s="1" t="str">
        <f aca="false">IF(V213="Y",IF(L213="Y"," "&amp;U213,"-"&amp;U213),IF(L213="M"," "&amp;P213,"-"&amp;P213))</f>
        <v> 00:26.80</v>
      </c>
      <c r="D213" s="1" t="s">
        <v>13</v>
      </c>
      <c r="F213" s="1" t="s">
        <v>1384</v>
      </c>
      <c r="H213" s="1" t="s">
        <v>32</v>
      </c>
      <c r="I213" s="1" t="s">
        <v>1009</v>
      </c>
      <c r="K213" s="1" t="s">
        <v>1385</v>
      </c>
      <c r="L213" s="1" t="s">
        <v>17</v>
      </c>
      <c r="M213" s="2" t="str">
        <f aca="false">IF(D213="F",K213,K213+0.0000028)</f>
        <v>0:26.80</v>
      </c>
      <c r="N213" s="2" t="str">
        <f aca="false">IF(L213="Y",M213*0.9942,M213)</f>
        <v>0:26.80</v>
      </c>
      <c r="O213" s="2" t="str">
        <f aca="false">+TEXT(N213,"mm:ss.00")</f>
        <v>00:26.80</v>
      </c>
      <c r="P213" s="2" t="str">
        <f aca="false">IF(D213="F",O213,O213&amp;" f")</f>
        <v>00:26.80</v>
      </c>
      <c r="R213" s="2" t="n">
        <f aca="false">IF(D213="F",K213+0.0000028)</f>
        <v>0.000312985185185185</v>
      </c>
      <c r="S213" s="2" t="n">
        <f aca="false">IF(L213="M",R213*1.0058399,R213)</f>
        <v>0.000314812987368148</v>
      </c>
      <c r="T213" s="2" t="str">
        <f aca="false">+TEXT(S213,"mm:ss.00")</f>
        <v>00:27.20</v>
      </c>
      <c r="U213" s="2" t="str">
        <f aca="false">IF(D213="F",T213,T213&amp;" f")</f>
        <v>00:27.20</v>
      </c>
      <c r="V213" s="3" t="s">
        <v>17</v>
      </c>
    </row>
    <row r="214" customFormat="false" ht="12.75" hidden="false" customHeight="false" outlineLevel="0" collapsed="false">
      <c r="B214" s="1" t="s">
        <v>106</v>
      </c>
      <c r="C214" s="1" t="str">
        <f aca="false">IF(V214="Y",IF(L214="Y"," "&amp;U214,"-"&amp;U214),IF(L214="M"," "&amp;P214,"-"&amp;P214))</f>
        <v> 00:26.82 f</v>
      </c>
      <c r="F214" s="1" t="s">
        <v>1386</v>
      </c>
      <c r="G214" s="1" t="s">
        <v>43</v>
      </c>
      <c r="H214" s="1" t="s">
        <v>1387</v>
      </c>
      <c r="I214" s="1" t="s">
        <v>1388</v>
      </c>
      <c r="K214" s="1" t="s">
        <v>1389</v>
      </c>
      <c r="L214" s="1" t="s">
        <v>17</v>
      </c>
      <c r="M214" s="2" t="n">
        <f aca="false">IF(D214="F",K214,K214+0.0000028)</f>
        <v>0.000310438888888889</v>
      </c>
      <c r="N214" s="2" t="n">
        <f aca="false">IF(L214="Y",M214*0.9942,M214)</f>
        <v>0.000310438888888889</v>
      </c>
      <c r="O214" s="2" t="str">
        <f aca="false">+TEXT(N214,"mm:ss.00")</f>
        <v>00:26.82</v>
      </c>
      <c r="P214" s="2" t="str">
        <f aca="false">IF(D214="F",O214,O214&amp;" f")</f>
        <v>00:26.82 f</v>
      </c>
      <c r="R214" s="2" t="n">
        <f aca="false">IF(D214="F",K214+0.0000028)</f>
        <v>0</v>
      </c>
      <c r="S214" s="2" t="n">
        <f aca="false">IF(L214="M",R214*1.0058399,R214)</f>
        <v>0</v>
      </c>
      <c r="T214" s="2" t="str">
        <f aca="false">+TEXT(S214,"mm:ss.00")</f>
        <v>00:00.00</v>
      </c>
      <c r="U214" s="2" t="str">
        <f aca="false">IF(D214="F",T214,T214&amp;" f")</f>
        <v>00:00.00 f</v>
      </c>
      <c r="V214" s="3" t="s">
        <v>17</v>
      </c>
      <c r="W214" s="1" t="s">
        <v>1390</v>
      </c>
    </row>
    <row r="215" customFormat="false" ht="12.75" hidden="false" customHeight="false" outlineLevel="0" collapsed="false">
      <c r="V215" s="3"/>
    </row>
    <row r="216" customFormat="false" ht="12.75" hidden="false" customHeight="false" outlineLevel="0" collapsed="false">
      <c r="V216" s="3"/>
    </row>
    <row r="217" customFormat="false" ht="12.75" hidden="false" customHeight="false" outlineLevel="0" collapsed="false">
      <c r="A217" s="1" t="s">
        <v>586</v>
      </c>
      <c r="B217" s="1" t="n">
        <v>1</v>
      </c>
      <c r="C217" s="1" t="str">
        <f aca="false">IF(V217="Y",IF(L217="Y"," "&amp;U217,"-"&amp;U217),IF(L217="M"," "&amp;P217,"-"&amp;P217))</f>
        <v> 10:32.06</v>
      </c>
      <c r="D217" s="1" t="s">
        <v>13</v>
      </c>
      <c r="F217" s="1" t="s">
        <v>1035</v>
      </c>
      <c r="G217" s="1" t="s">
        <v>51</v>
      </c>
      <c r="H217" s="1" t="s">
        <v>278</v>
      </c>
      <c r="I217" s="1" t="s">
        <v>15</v>
      </c>
      <c r="K217" s="1" t="s">
        <v>1391</v>
      </c>
      <c r="L217" s="1" t="s">
        <v>17</v>
      </c>
      <c r="M217" s="2" t="str">
        <f aca="false">IF(D217="F",K217,K217+0.0000016)</f>
        <v>10:32.06</v>
      </c>
      <c r="N217" s="2" t="str">
        <f aca="false">IF(L217="Y",M217*0.9942,M217)</f>
        <v>10:32.06</v>
      </c>
      <c r="O217" s="2" t="str">
        <f aca="false">+TEXT(N217,"mm:ss.00")</f>
        <v>10:32.06</v>
      </c>
      <c r="P217" s="2" t="str">
        <f aca="false">IF(D217="F",O217,O217&amp;" f")</f>
        <v>10:32.06</v>
      </c>
      <c r="R217" s="2" t="n">
        <f aca="false">IF(D217="F",K217+0.0000016)</f>
        <v>0.00731710925925926</v>
      </c>
      <c r="S217" s="2" t="n">
        <f aca="false">IF(L217="M",R217*1.0058399,R217)</f>
        <v>0.00735984044562241</v>
      </c>
      <c r="T217" s="2" t="str">
        <f aca="false">+TEXT(S217,"mm:ss.00")</f>
        <v>10:35.89</v>
      </c>
      <c r="U217" s="2" t="str">
        <f aca="false">IF(D217="F",T217,T217&amp;" f")</f>
        <v>10:35.89</v>
      </c>
      <c r="V217" s="1" t="s">
        <v>17</v>
      </c>
    </row>
    <row r="218" customFormat="false" ht="12.75" hidden="false" customHeight="false" outlineLevel="0" collapsed="false">
      <c r="B218" s="1" t="s">
        <v>195</v>
      </c>
      <c r="C218" s="1" t="str">
        <f aca="false">IF(V218="Y",IF(L218="Y"," "&amp;U218,"-"&amp;U218),IF(L218="M"," "&amp;P218,"-"&amp;P218))</f>
        <v> 10:36.68</v>
      </c>
      <c r="D218" s="1" t="s">
        <v>13</v>
      </c>
      <c r="F218" s="1" t="s">
        <v>1041</v>
      </c>
      <c r="G218" s="1" t="s">
        <v>47</v>
      </c>
      <c r="H218" s="1" t="s">
        <v>1042</v>
      </c>
      <c r="I218" s="1" t="s">
        <v>22</v>
      </c>
      <c r="K218" s="1" t="s">
        <v>1392</v>
      </c>
      <c r="L218" s="1" t="s">
        <v>17</v>
      </c>
      <c r="M218" s="2" t="str">
        <f aca="false">IF(D218="F",K218,K218+0.0000016)</f>
        <v>10:36.68</v>
      </c>
      <c r="N218" s="2" t="str">
        <f aca="false">IF(L218="Y",M218*0.9942,M218)</f>
        <v>10:36.68</v>
      </c>
      <c r="O218" s="2" t="str">
        <f aca="false">+TEXT(N218,"mm:ss.00")</f>
        <v>10:36.68</v>
      </c>
      <c r="P218" s="2" t="str">
        <f aca="false">IF(D218="F",O218,O218&amp;" f")</f>
        <v>10:36.68</v>
      </c>
      <c r="R218" s="2" t="n">
        <f aca="false">IF(D218="F",K218+0.0000016)</f>
        <v>0.00737058148148148</v>
      </c>
      <c r="S218" s="2" t="n">
        <f aca="false">IF(L218="M",R218*1.0058399,R218)</f>
        <v>0.00741362494027519</v>
      </c>
      <c r="T218" s="2" t="str">
        <f aca="false">+TEXT(S218,"mm:ss.00")</f>
        <v>10:40.54</v>
      </c>
      <c r="U218" s="2" t="str">
        <f aca="false">IF(D218="F",T218,T218&amp;" f")</f>
        <v>10:40.54</v>
      </c>
      <c r="V218" s="1" t="s">
        <v>17</v>
      </c>
    </row>
    <row r="219" customFormat="false" ht="12.75" hidden="false" customHeight="false" outlineLevel="0" collapsed="false">
      <c r="B219" s="1" t="s">
        <v>200</v>
      </c>
      <c r="C219" s="1" t="str">
        <f aca="false">IF(V219="Y",IF(L219="Y"," "&amp;U219,"-"&amp;U219),IF(L219="M"," "&amp;P219,"-"&amp;P219))</f>
        <v> 10:36.84</v>
      </c>
      <c r="D219" s="1" t="s">
        <v>13</v>
      </c>
      <c r="F219" s="1" t="s">
        <v>1060</v>
      </c>
      <c r="G219" s="1" t="s">
        <v>51</v>
      </c>
      <c r="H219" s="1" t="s">
        <v>114</v>
      </c>
      <c r="I219" s="1" t="s">
        <v>1393</v>
      </c>
      <c r="K219" s="1" t="s">
        <v>1394</v>
      </c>
      <c r="L219" s="1" t="s">
        <v>17</v>
      </c>
      <c r="M219" s="2" t="str">
        <f aca="false">IF(D219="F",K219,K219+0.0000016)</f>
        <v>10:36.84</v>
      </c>
      <c r="N219" s="2" t="str">
        <f aca="false">IF(L219="Y",M219*0.9942,M219)</f>
        <v>10:36.84</v>
      </c>
      <c r="O219" s="2" t="str">
        <f aca="false">+TEXT(N219,"mm:ss.00")</f>
        <v>10:36.84</v>
      </c>
      <c r="P219" s="2" t="str">
        <f aca="false">IF(D219="F",O219,O219&amp;" f")</f>
        <v>10:36.84</v>
      </c>
      <c r="R219" s="2" t="n">
        <f aca="false">IF(D219="F",K219+0.0000016)</f>
        <v>0.00737243333333333</v>
      </c>
      <c r="S219" s="2" t="n">
        <f aca="false">IF(L219="M",R219*1.0058399,R219)</f>
        <v>0.00741548760675667</v>
      </c>
      <c r="T219" s="2" t="str">
        <f aca="false">+TEXT(S219,"mm:ss.00")</f>
        <v>10:40.70</v>
      </c>
      <c r="U219" s="2" t="str">
        <f aca="false">IF(D219="F",T219,T219&amp;" f")</f>
        <v>10:40.70</v>
      </c>
      <c r="V219" s="1" t="s">
        <v>17</v>
      </c>
    </row>
    <row r="220" customFormat="false" ht="12.75" hidden="false" customHeight="false" outlineLevel="0" collapsed="false">
      <c r="B220" s="1" t="s">
        <v>203</v>
      </c>
      <c r="C220" s="1" t="str">
        <f aca="false">IF(V220="Y",IF(L220="Y"," "&amp;U220,"-"&amp;U220),IF(L220="M"," "&amp;P220,"-"&amp;P220))</f>
        <v> 10:44.88</v>
      </c>
      <c r="D220" s="1" t="s">
        <v>13</v>
      </c>
      <c r="F220" s="1" t="s">
        <v>1395</v>
      </c>
      <c r="G220" s="1" t="s">
        <v>43</v>
      </c>
      <c r="H220" s="1" t="s">
        <v>36</v>
      </c>
      <c r="I220" s="1" t="s">
        <v>125</v>
      </c>
      <c r="K220" s="1" t="s">
        <v>1396</v>
      </c>
      <c r="L220" s="1" t="s">
        <v>17</v>
      </c>
      <c r="M220" s="2" t="str">
        <f aca="false">IF(D220="F",K220,K220+0.0000016)</f>
        <v>10:44.88</v>
      </c>
      <c r="N220" s="2" t="str">
        <f aca="false">IF(L220="Y",M220*0.9942,M220)</f>
        <v>10:44.88</v>
      </c>
      <c r="O220" s="2" t="str">
        <f aca="false">+TEXT(N220,"mm:ss.00")</f>
        <v>10:44.88</v>
      </c>
      <c r="P220" s="2" t="str">
        <f aca="false">IF(D220="F",O220,O220&amp;" f")</f>
        <v>10:44.88</v>
      </c>
      <c r="R220" s="2" t="n">
        <f aca="false">IF(D220="F",K220+0.0000016)</f>
        <v>0.00746548888888889</v>
      </c>
      <c r="S220" s="2" t="n">
        <f aca="false">IF(L220="M",R220*1.0058399,R220)</f>
        <v>0.00750908659745111</v>
      </c>
      <c r="T220" s="2" t="str">
        <f aca="false">+TEXT(S220,"mm:ss.00")</f>
        <v>10:48.79</v>
      </c>
      <c r="U220" s="2" t="str">
        <f aca="false">IF(D220="F",T220,T220&amp;" f")</f>
        <v>10:48.79</v>
      </c>
      <c r="V220" s="1" t="s">
        <v>17</v>
      </c>
    </row>
    <row r="221" customFormat="false" ht="12.75" hidden="false" customHeight="false" outlineLevel="0" collapsed="false">
      <c r="B221" s="1" t="s">
        <v>27</v>
      </c>
      <c r="C221" s="1" t="str">
        <f aca="false">IF(V221="Y",IF(L221="Y"," "&amp;U221,"-"&amp;U221),IF(L221="M"," "&amp;P221,"-"&amp;P221))</f>
        <v> 10:51.61</v>
      </c>
      <c r="D221" s="1" t="s">
        <v>13</v>
      </c>
      <c r="F221" s="1" t="s">
        <v>1056</v>
      </c>
      <c r="G221" s="1" t="s">
        <v>43</v>
      </c>
      <c r="H221" s="1" t="s">
        <v>32</v>
      </c>
      <c r="I221" s="1" t="s">
        <v>25</v>
      </c>
      <c r="K221" s="1" t="s">
        <v>1397</v>
      </c>
      <c r="L221" s="1" t="s">
        <v>17</v>
      </c>
      <c r="M221" s="2" t="str">
        <f aca="false">IF(D221="F",K221,K221+0.0000016)</f>
        <v>10:51.61</v>
      </c>
      <c r="N221" s="2" t="str">
        <f aca="false">IF(L221="Y",M221*0.9942,M221)</f>
        <v>10:51.61</v>
      </c>
      <c r="O221" s="2" t="str">
        <f aca="false">+TEXT(N221,"mm:ss.00")</f>
        <v>10:51.61</v>
      </c>
      <c r="P221" s="2" t="str">
        <f aca="false">IF(D221="F",O221,O221&amp;" f")</f>
        <v>10:51.61</v>
      </c>
      <c r="R221" s="2" t="n">
        <f aca="false">IF(D221="F",K221+0.0000016)</f>
        <v>0.00754338240740741</v>
      </c>
      <c r="S221" s="2" t="n">
        <f aca="false">IF(L221="M",R221*1.0058399,R221)</f>
        <v>0.00758743500632843</v>
      </c>
      <c r="T221" s="2" t="str">
        <f aca="false">+TEXT(S221,"mm:ss.00")</f>
        <v>10:55.55</v>
      </c>
      <c r="U221" s="2" t="str">
        <f aca="false">IF(D221="F",T221,T221&amp;" f")</f>
        <v>10:55.55</v>
      </c>
      <c r="V221" s="1" t="s">
        <v>17</v>
      </c>
    </row>
    <row r="222" customFormat="false" ht="12.75" hidden="false" customHeight="false" outlineLevel="0" collapsed="false">
      <c r="B222" s="1" t="s">
        <v>31</v>
      </c>
      <c r="C222" s="1" t="str">
        <f aca="false">IF(V222="Y",IF(L222="Y"," "&amp;U222,"-"&amp;U222),IF(L222="M"," "&amp;P222,"-"&amp;P222))</f>
        <v> 10:53.91</v>
      </c>
      <c r="D222" s="1" t="s">
        <v>13</v>
      </c>
      <c r="F222" s="1" t="s">
        <v>1058</v>
      </c>
      <c r="G222" s="1" t="s">
        <v>51</v>
      </c>
      <c r="H222" s="1" t="s">
        <v>310</v>
      </c>
      <c r="I222" s="1" t="s">
        <v>29</v>
      </c>
      <c r="K222" s="1" t="s">
        <v>1398</v>
      </c>
      <c r="L222" s="1" t="s">
        <v>17</v>
      </c>
      <c r="M222" s="2" t="str">
        <f aca="false">IF(D222="F",K222,K222+0.0000016)</f>
        <v>10:53.91</v>
      </c>
      <c r="N222" s="2" t="str">
        <f aca="false">IF(L222="Y",M222*0.9942,M222)</f>
        <v>10:53.91</v>
      </c>
      <c r="O222" s="2" t="str">
        <f aca="false">+TEXT(N222,"mm:ss.00")</f>
        <v>10:53.91</v>
      </c>
      <c r="P222" s="2" t="str">
        <f aca="false">IF(D222="F",O222,O222&amp;" f")</f>
        <v>10:53.91</v>
      </c>
      <c r="R222" s="2" t="n">
        <f aca="false">IF(D222="F",K222+0.0000016)</f>
        <v>0.00757000277777778</v>
      </c>
      <c r="S222" s="2" t="n">
        <f aca="false">IF(L222="M",R222*1.0058399,R222)</f>
        <v>0.00761421083699972</v>
      </c>
      <c r="T222" s="2" t="str">
        <f aca="false">+TEXT(S222,"mm:ss.00")</f>
        <v>10:57.87</v>
      </c>
      <c r="U222" s="2" t="str">
        <f aca="false">IF(D222="F",T222,T222&amp;" f")</f>
        <v>10:57.87</v>
      </c>
      <c r="V222" s="1" t="s">
        <v>17</v>
      </c>
    </row>
    <row r="223" customFormat="false" ht="12.75" hidden="false" customHeight="false" outlineLevel="0" collapsed="false">
      <c r="B223" s="1" t="s">
        <v>35</v>
      </c>
      <c r="C223" s="1" t="str">
        <f aca="false">IF(V223="Y",IF(L223="Y"," "&amp;U223,"-"&amp;U223),IF(L223="M"," "&amp;P223,"-"&amp;P223))</f>
        <v> 11:01.67</v>
      </c>
      <c r="D223" s="1" t="s">
        <v>13</v>
      </c>
      <c r="F223" s="1" t="s">
        <v>1079</v>
      </c>
      <c r="G223" s="1" t="s">
        <v>55</v>
      </c>
      <c r="H223" s="1" t="s">
        <v>32</v>
      </c>
      <c r="I223" s="1" t="s">
        <v>177</v>
      </c>
      <c r="K223" s="1" t="s">
        <v>1399</v>
      </c>
      <c r="L223" s="1" t="s">
        <v>17</v>
      </c>
      <c r="M223" s="2" t="str">
        <f aca="false">IF(D223="F",K223,K223+0.0000016)</f>
        <v>11:01.67</v>
      </c>
      <c r="N223" s="2" t="str">
        <f aca="false">IF(L223="Y",M223*0.9942,M223)</f>
        <v>11:01.67</v>
      </c>
      <c r="O223" s="2" t="str">
        <f aca="false">+TEXT(N223,"mm:ss.00")</f>
        <v>11:01.67</v>
      </c>
      <c r="P223" s="2" t="str">
        <f aca="false">IF(D223="F",O223,O223&amp;" f")</f>
        <v>11:01.67</v>
      </c>
      <c r="R223" s="2" t="n">
        <f aca="false">IF(D223="F",K223+0.0000016)</f>
        <v>0.00765981759259259</v>
      </c>
      <c r="S223" s="2" t="n">
        <f aca="false">IF(L223="M",R223*1.0058399,R223)</f>
        <v>0.00770455016135157</v>
      </c>
      <c r="T223" s="2" t="str">
        <f aca="false">+TEXT(S223,"mm:ss.00")</f>
        <v>11:05.67</v>
      </c>
      <c r="U223" s="2" t="str">
        <f aca="false">IF(D223="F",T223,T223&amp;" f")</f>
        <v>11:05.67</v>
      </c>
      <c r="V223" s="1" t="s">
        <v>17</v>
      </c>
    </row>
    <row r="224" customFormat="false" ht="12.75" hidden="false" customHeight="false" outlineLevel="0" collapsed="false">
      <c r="B224" s="1" t="s">
        <v>39</v>
      </c>
      <c r="C224" s="1" t="str">
        <f aca="false">IF(V224="Y",IF(L224="Y"," "&amp;U224,"-"&amp;U224),IF(L224="M"," "&amp;P224,"-"&amp;P224))</f>
        <v> 11:07.79</v>
      </c>
      <c r="D224" s="1" t="s">
        <v>13</v>
      </c>
      <c r="F224" s="1" t="s">
        <v>1084</v>
      </c>
      <c r="G224" s="1" t="s">
        <v>43</v>
      </c>
      <c r="H224" s="1" t="s">
        <v>124</v>
      </c>
      <c r="I224" s="1" t="s">
        <v>1337</v>
      </c>
      <c r="K224" s="1" t="s">
        <v>1400</v>
      </c>
      <c r="L224" s="1" t="s">
        <v>17</v>
      </c>
      <c r="M224" s="2" t="str">
        <f aca="false">IF(D224="F",K224,K224+0.0000016)</f>
        <v>11:07.79</v>
      </c>
      <c r="N224" s="2" t="str">
        <f aca="false">IF(L224="Y",M224*0.9942,M224)</f>
        <v>11:07.79</v>
      </c>
      <c r="O224" s="2" t="str">
        <f aca="false">+TEXT(N224,"mm:ss.00")</f>
        <v>11:07.79</v>
      </c>
      <c r="P224" s="2" t="str">
        <f aca="false">IF(D224="F",O224,O224&amp;" f")</f>
        <v>11:07.79</v>
      </c>
      <c r="R224" s="2" t="n">
        <f aca="false">IF(D224="F",K224+0.0000016)</f>
        <v>0.00773065092592593</v>
      </c>
      <c r="S224" s="2" t="n">
        <f aca="false">IF(L224="M",R224*1.0058399,R224)</f>
        <v>0.00777579715426824</v>
      </c>
      <c r="T224" s="2" t="str">
        <f aca="false">+TEXT(S224,"mm:ss.00")</f>
        <v>11:11.83</v>
      </c>
      <c r="U224" s="2" t="str">
        <f aca="false">IF(D224="F",T224,T224&amp;" f")</f>
        <v>11:11.83</v>
      </c>
      <c r="V224" s="1" t="s">
        <v>17</v>
      </c>
    </row>
    <row r="225" customFormat="false" ht="12.75" hidden="false" customHeight="false" outlineLevel="0" collapsed="false">
      <c r="B225" s="1" t="s">
        <v>43</v>
      </c>
      <c r="C225" s="1" t="str">
        <f aca="false">IF(V225="Y",IF(L225="Y"," "&amp;U225,"-"&amp;U225),IF(L225="M"," "&amp;P225,"-"&amp;P225))</f>
        <v> 11:10.92</v>
      </c>
      <c r="D225" s="1" t="s">
        <v>13</v>
      </c>
      <c r="F225" s="1" t="s">
        <v>1068</v>
      </c>
      <c r="G225" s="1" t="s">
        <v>43</v>
      </c>
      <c r="H225" s="1" t="s">
        <v>118</v>
      </c>
      <c r="I225" s="1" t="s">
        <v>128</v>
      </c>
      <c r="K225" s="1" t="s">
        <v>1401</v>
      </c>
      <c r="L225" s="1" t="s">
        <v>17</v>
      </c>
      <c r="M225" s="2" t="str">
        <f aca="false">IF(D225="F",K225,K225+0.0000016)</f>
        <v>11:10.92</v>
      </c>
      <c r="N225" s="2" t="str">
        <f aca="false">IF(L225="Y",M225*0.9942,M225)</f>
        <v>11:10.92</v>
      </c>
      <c r="O225" s="2" t="str">
        <f aca="false">+TEXT(N225,"mm:ss.00")</f>
        <v>11:10.92</v>
      </c>
      <c r="P225" s="2" t="str">
        <f aca="false">IF(D225="F",O225,O225&amp;" f")</f>
        <v>11:10.92</v>
      </c>
      <c r="R225" s="2" t="n">
        <f aca="false">IF(D225="F",K225+0.0000016)</f>
        <v>0.00776687777777778</v>
      </c>
      <c r="S225" s="2" t="n">
        <f aca="false">IF(L225="M",R225*1.0058399,R225)</f>
        <v>0.00781223556731222</v>
      </c>
      <c r="T225" s="2" t="str">
        <f aca="false">+TEXT(S225,"mm:ss.00")</f>
        <v>11:14.98</v>
      </c>
      <c r="U225" s="2" t="str">
        <f aca="false">IF(D225="F",T225,T225&amp;" f")</f>
        <v>11:14.98</v>
      </c>
      <c r="V225" s="1" t="s">
        <v>17</v>
      </c>
    </row>
    <row r="226" customFormat="false" ht="12.75" hidden="false" customHeight="false" outlineLevel="0" collapsed="false">
      <c r="B226" s="1" t="s">
        <v>47</v>
      </c>
      <c r="C226" s="1" t="str">
        <f aca="false">IF(V226="Y",IF(L226="Y"," "&amp;U226,"-"&amp;U226),IF(L226="M"," "&amp;P226,"-"&amp;P226))</f>
        <v> 11:12.68</v>
      </c>
      <c r="D226" s="1" t="s">
        <v>13</v>
      </c>
      <c r="F226" s="1" t="s">
        <v>1402</v>
      </c>
      <c r="G226" s="1" t="s">
        <v>51</v>
      </c>
      <c r="H226" s="1" t="s">
        <v>64</v>
      </c>
      <c r="I226" s="1" t="s">
        <v>1403</v>
      </c>
      <c r="K226" s="1" t="s">
        <v>1404</v>
      </c>
      <c r="L226" s="1" t="s">
        <v>17</v>
      </c>
      <c r="M226" s="2" t="str">
        <f aca="false">IF(D226="F",K226,K226+0.0000016)</f>
        <v>11:12.68</v>
      </c>
      <c r="N226" s="2" t="str">
        <f aca="false">IF(L226="Y",M226*0.9942,M226)</f>
        <v>11:12.68</v>
      </c>
      <c r="O226" s="2" t="str">
        <f aca="false">+TEXT(N226,"mm:ss.00")</f>
        <v>11:12.68</v>
      </c>
      <c r="P226" s="2" t="str">
        <f aca="false">IF(D226="F",O226,O226&amp;" f")</f>
        <v>11:12.68</v>
      </c>
      <c r="R226" s="2" t="n">
        <f aca="false">IF(D226="F",K226+0.0000016)</f>
        <v>0.00778724814814815</v>
      </c>
      <c r="S226" s="2" t="n">
        <f aca="false">IF(L226="M",R226*1.0058399,R226)</f>
        <v>0.00783272489860852</v>
      </c>
      <c r="T226" s="2" t="str">
        <f aca="false">+TEXT(S226,"mm:ss.00")</f>
        <v>11:16.75</v>
      </c>
      <c r="U226" s="2" t="str">
        <f aca="false">IF(D226="F",T226,T226&amp;" f")</f>
        <v>11:16.75</v>
      </c>
      <c r="V226" s="1" t="s">
        <v>17</v>
      </c>
    </row>
    <row r="227" customFormat="false" ht="12.75" hidden="false" customHeight="false" outlineLevel="0" collapsed="false">
      <c r="B227" s="1" t="s">
        <v>51</v>
      </c>
      <c r="C227" s="1" t="str">
        <f aca="false">IF(V227="Y",IF(L227="Y"," "&amp;U227,"-"&amp;U227),IF(L227="M"," "&amp;P227,"-"&amp;P227))</f>
        <v> 11:16.07</v>
      </c>
      <c r="D227" s="1" t="s">
        <v>13</v>
      </c>
      <c r="F227" s="1" t="s">
        <v>1052</v>
      </c>
      <c r="G227" s="1" t="s">
        <v>55</v>
      </c>
      <c r="H227" s="1" t="s">
        <v>92</v>
      </c>
      <c r="I227" s="1" t="s">
        <v>811</v>
      </c>
      <c r="K227" s="1" t="s">
        <v>1405</v>
      </c>
      <c r="L227" s="1" t="s">
        <v>17</v>
      </c>
      <c r="M227" s="2" t="str">
        <f aca="false">IF(D227="F",K227,K227+0.0000016)</f>
        <v>11:16.07</v>
      </c>
      <c r="N227" s="2" t="str">
        <f aca="false">IF(L227="Y",M227*0.9942,M227)</f>
        <v>11:16.07</v>
      </c>
      <c r="O227" s="2" t="str">
        <f aca="false">+TEXT(N227,"mm:ss.00")</f>
        <v>11:16.07</v>
      </c>
      <c r="P227" s="2" t="str">
        <f aca="false">IF(D227="F",O227,O227&amp;" f")</f>
        <v>11:16.07</v>
      </c>
      <c r="R227" s="2" t="n">
        <f aca="false">IF(D227="F",K227+0.0000016)</f>
        <v>0.00782648425925926</v>
      </c>
      <c r="S227" s="2" t="n">
        <f aca="false">IF(L227="M",R227*1.0058399,R227)</f>
        <v>0.00787219014468491</v>
      </c>
      <c r="T227" s="2" t="str">
        <f aca="false">+TEXT(S227,"mm:ss.00")</f>
        <v>11:20.16</v>
      </c>
      <c r="U227" s="2" t="str">
        <f aca="false">IF(D227="F",T227,T227&amp;" f")</f>
        <v>11:20.16</v>
      </c>
      <c r="V227" s="1" t="s">
        <v>17</v>
      </c>
    </row>
    <row r="228" customFormat="false" ht="12.75" hidden="false" customHeight="false" outlineLevel="0" collapsed="false">
      <c r="B228" s="1" t="s">
        <v>55</v>
      </c>
      <c r="C228" s="1" t="str">
        <f aca="false">IF(V228="Y",IF(L228="Y"," "&amp;U228,"-"&amp;U228),IF(L228="M"," "&amp;P228,"-"&amp;P228))</f>
        <v> 11:16.96</v>
      </c>
      <c r="D228" s="1" t="s">
        <v>13</v>
      </c>
      <c r="F228" s="1" t="s">
        <v>1406</v>
      </c>
      <c r="G228" s="1" t="s">
        <v>43</v>
      </c>
      <c r="H228" s="1" t="s">
        <v>268</v>
      </c>
      <c r="I228" s="1" t="s">
        <v>1074</v>
      </c>
      <c r="K228" s="1" t="s">
        <v>1407</v>
      </c>
      <c r="L228" s="1" t="s">
        <v>17</v>
      </c>
      <c r="M228" s="2" t="str">
        <f aca="false">IF(D228="F",K228,K228+0.0000016)</f>
        <v>11:16.96</v>
      </c>
      <c r="N228" s="2" t="str">
        <f aca="false">IF(L228="Y",M228*0.9942,M228)</f>
        <v>11:16.96</v>
      </c>
      <c r="O228" s="2" t="str">
        <f aca="false">+TEXT(N228,"mm:ss.00")</f>
        <v>11:16.96</v>
      </c>
      <c r="P228" s="2" t="str">
        <f aca="false">IF(D228="F",O228,O228&amp;" f")</f>
        <v>11:16.96</v>
      </c>
      <c r="R228" s="2" t="n">
        <f aca="false">IF(D228="F",K228+0.0000016)</f>
        <v>0.00783678518518519</v>
      </c>
      <c r="S228" s="2" t="n">
        <f aca="false">IF(L228="M",R228*1.0058399,R228)</f>
        <v>0.00788255122698815</v>
      </c>
      <c r="T228" s="2" t="str">
        <f aca="false">+TEXT(S228,"mm:ss.00")</f>
        <v>11:21.05</v>
      </c>
      <c r="U228" s="2" t="str">
        <f aca="false">IF(D228="F",T228,T228&amp;" f")</f>
        <v>11:21.05</v>
      </c>
      <c r="V228" s="1" t="s">
        <v>17</v>
      </c>
    </row>
    <row r="229" customFormat="false" ht="12.75" hidden="false" customHeight="false" outlineLevel="0" collapsed="false">
      <c r="B229" s="1" t="s">
        <v>59</v>
      </c>
      <c r="C229" s="1" t="str">
        <f aca="false">IF(V229="Y",IF(L229="Y"," "&amp;U229,"-"&amp;U229),IF(L229="M"," "&amp;P229,"-"&amp;P229))</f>
        <v> 11:19.14</v>
      </c>
      <c r="D229" s="1" t="s">
        <v>13</v>
      </c>
      <c r="F229" s="1" t="s">
        <v>1408</v>
      </c>
      <c r="G229" s="1" t="s">
        <v>55</v>
      </c>
      <c r="H229" s="1" t="s">
        <v>188</v>
      </c>
      <c r="I229" s="1" t="s">
        <v>621</v>
      </c>
      <c r="K229" s="1" t="s">
        <v>1409</v>
      </c>
      <c r="L229" s="1" t="s">
        <v>17</v>
      </c>
      <c r="M229" s="2" t="str">
        <f aca="false">IF(D229="F",K229,K229+0.0000016)</f>
        <v>11:19.14</v>
      </c>
      <c r="N229" s="2" t="str">
        <f aca="false">IF(L229="Y",M229*0.9942,M229)</f>
        <v>11:19.14</v>
      </c>
      <c r="O229" s="2" t="str">
        <f aca="false">+TEXT(N229,"mm:ss.00")</f>
        <v>11:19.14</v>
      </c>
      <c r="P229" s="2" t="str">
        <f aca="false">IF(D229="F",O229,O229&amp;" f")</f>
        <v>11:19.14</v>
      </c>
      <c r="R229" s="2" t="n">
        <f aca="false">IF(D229="F",K229+0.0000016)</f>
        <v>0.00786201666666667</v>
      </c>
      <c r="S229" s="2" t="n">
        <f aca="false">IF(L229="M",R229*1.0058399,R229)</f>
        <v>0.00790793005779833</v>
      </c>
      <c r="T229" s="2" t="str">
        <f aca="false">+TEXT(S229,"mm:ss.00")</f>
        <v>11:23.25</v>
      </c>
      <c r="U229" s="2" t="str">
        <f aca="false">IF(D229="F",T229,T229&amp;" f")</f>
        <v>11:23.25</v>
      </c>
      <c r="V229" s="1" t="s">
        <v>17</v>
      </c>
    </row>
    <row r="230" customFormat="false" ht="12.75" hidden="false" customHeight="false" outlineLevel="0" collapsed="false">
      <c r="B230" s="1" t="s">
        <v>63</v>
      </c>
      <c r="C230" s="1" t="str">
        <f aca="false">IF(V230="Y",IF(L230="Y"," "&amp;U230,"-"&amp;U230),IF(L230="M"," "&amp;P230,"-"&amp;P230))</f>
        <v> 11:20.04 f</v>
      </c>
      <c r="F230" s="1" t="s">
        <v>1073</v>
      </c>
      <c r="G230" s="1" t="s">
        <v>47</v>
      </c>
      <c r="H230" s="1" t="s">
        <v>64</v>
      </c>
      <c r="I230" s="1" t="s">
        <v>383</v>
      </c>
      <c r="K230" s="1" t="s">
        <v>1410</v>
      </c>
      <c r="L230" s="1" t="s">
        <v>17</v>
      </c>
      <c r="M230" s="2" t="n">
        <f aca="false">IF(D230="F",K230,K230+0.0000016)</f>
        <v>0.00787081296296296</v>
      </c>
      <c r="N230" s="2" t="n">
        <f aca="false">IF(L230="Y",M230*0.9942,M230)</f>
        <v>0.00787081296296296</v>
      </c>
      <c r="O230" s="2" t="str">
        <f aca="false">+TEXT(N230,"mm:ss.00")</f>
        <v>11:20.04</v>
      </c>
      <c r="P230" s="2" t="str">
        <f aca="false">IF(D230="F",O230,O230&amp;" f")</f>
        <v>11:20.04 f</v>
      </c>
      <c r="R230" s="2" t="n">
        <f aca="false">IF(D230="F",K230+0.0000016)</f>
        <v>0</v>
      </c>
      <c r="S230" s="2" t="n">
        <f aca="false">IF(L230="M",R230*1.0058399,R230)</f>
        <v>0</v>
      </c>
      <c r="T230" s="2" t="str">
        <f aca="false">+TEXT(S230,"mm:ss.00")</f>
        <v>00:00.00</v>
      </c>
      <c r="U230" s="2" t="str">
        <f aca="false">IF(D230="F",T230,T230&amp;" f")</f>
        <v>00:00.00 f</v>
      </c>
      <c r="V230" s="1" t="s">
        <v>17</v>
      </c>
    </row>
    <row r="231" customFormat="false" ht="12.75" hidden="false" customHeight="false" outlineLevel="0" collapsed="false">
      <c r="B231" s="1" t="s">
        <v>67</v>
      </c>
      <c r="C231" s="1" t="str">
        <f aca="false">IF(V231="Y",IF(L231="Y"," "&amp;U231,"-"&amp;U231),IF(L231="M"," "&amp;P231,"-"&amp;P231))</f>
        <v> 11:21.84 f</v>
      </c>
      <c r="F231" s="1" t="s">
        <v>1047</v>
      </c>
      <c r="G231" s="1" t="s">
        <v>43</v>
      </c>
      <c r="H231" s="1" t="s">
        <v>52</v>
      </c>
      <c r="I231" s="1" t="s">
        <v>1411</v>
      </c>
      <c r="K231" s="1" t="s">
        <v>1412</v>
      </c>
      <c r="L231" s="1" t="s">
        <v>17</v>
      </c>
      <c r="M231" s="2" t="n">
        <f aca="false">IF(D231="F",K231,K231+0.0000016)</f>
        <v>0.0078916462962963</v>
      </c>
      <c r="N231" s="2" t="n">
        <f aca="false">IF(L231="Y",M231*0.9942,M231)</f>
        <v>0.0078916462962963</v>
      </c>
      <c r="O231" s="2" t="str">
        <f aca="false">+TEXT(N231,"mm:ss.00")</f>
        <v>11:21.84</v>
      </c>
      <c r="P231" s="2" t="str">
        <f aca="false">IF(D231="F",O231,O231&amp;" f")</f>
        <v>11:21.84 f</v>
      </c>
      <c r="R231" s="2" t="n">
        <f aca="false">IF(D231="F",K231+0.0000016)</f>
        <v>0</v>
      </c>
      <c r="S231" s="2" t="n">
        <f aca="false">IF(L231="M",R231*1.0058399,R231)</f>
        <v>0</v>
      </c>
      <c r="T231" s="2" t="str">
        <f aca="false">+TEXT(S231,"mm:ss.00")</f>
        <v>00:00.00</v>
      </c>
      <c r="U231" s="2" t="str">
        <f aca="false">IF(D231="F",T231,T231&amp;" f")</f>
        <v>00:00.00 f</v>
      </c>
      <c r="V231" s="1" t="s">
        <v>17</v>
      </c>
    </row>
    <row r="232" customFormat="false" ht="12.75" hidden="false" customHeight="false" outlineLevel="0" collapsed="false">
      <c r="B232" s="1" t="s">
        <v>71</v>
      </c>
      <c r="C232" s="1" t="str">
        <f aca="false">IF(V232="Y",IF(L232="Y"," "&amp;U232,"-"&amp;U232),IF(L232="M"," "&amp;P232,"-"&amp;P232))</f>
        <v> 11:22.58</v>
      </c>
      <c r="D232" s="1" t="s">
        <v>13</v>
      </c>
      <c r="F232" s="1" t="s">
        <v>1413</v>
      </c>
      <c r="G232" s="1" t="s">
        <v>47</v>
      </c>
      <c r="H232" s="1" t="s">
        <v>1414</v>
      </c>
      <c r="I232" s="1" t="s">
        <v>1181</v>
      </c>
      <c r="K232" s="1" t="s">
        <v>1415</v>
      </c>
      <c r="L232" s="1" t="s">
        <v>17</v>
      </c>
      <c r="M232" s="2" t="str">
        <f aca="false">IF(D232="F",K232,K232+0.0000016)</f>
        <v>11:22.58</v>
      </c>
      <c r="N232" s="2" t="str">
        <f aca="false">IF(L232="Y",M232*0.9942,M232)</f>
        <v>11:22.58</v>
      </c>
      <c r="O232" s="2" t="str">
        <f aca="false">+TEXT(N232,"mm:ss.00")</f>
        <v>11:22.58</v>
      </c>
      <c r="P232" s="2" t="str">
        <f aca="false">IF(D232="F",O232,O232&amp;" f")</f>
        <v>11:22.58</v>
      </c>
      <c r="R232" s="2" t="n">
        <f aca="false">IF(D232="F",K232+0.0000016)</f>
        <v>0.00790183148148148</v>
      </c>
      <c r="S232" s="2" t="n">
        <f aca="false">IF(L232="M",R232*1.0058399,R232)</f>
        <v>0.00794797738715019</v>
      </c>
      <c r="T232" s="2" t="str">
        <f aca="false">+TEXT(S232,"mm:ss.00")</f>
        <v>11:26.71</v>
      </c>
      <c r="U232" s="2" t="str">
        <f aca="false">IF(D232="F",T232,T232&amp;" f")</f>
        <v>11:26.71</v>
      </c>
      <c r="V232" s="1" t="s">
        <v>17</v>
      </c>
    </row>
    <row r="233" customFormat="false" ht="12.75" hidden="false" customHeight="false" outlineLevel="0" collapsed="false">
      <c r="B233" s="1" t="s">
        <v>75</v>
      </c>
      <c r="C233" s="1" t="str">
        <f aca="false">IF(V233="Y",IF(L233="Y"," "&amp;U233,"-"&amp;U233),IF(L233="M"," "&amp;P233,"-"&amp;P233))</f>
        <v> 11:24.25</v>
      </c>
      <c r="D233" s="1" t="s">
        <v>13</v>
      </c>
      <c r="F233" s="1" t="s">
        <v>1416</v>
      </c>
      <c r="G233" s="1" t="s">
        <v>47</v>
      </c>
      <c r="H233" s="1" t="s">
        <v>64</v>
      </c>
      <c r="I233" s="1" t="s">
        <v>630</v>
      </c>
      <c r="K233" s="1" t="s">
        <v>1417</v>
      </c>
      <c r="L233" s="1" t="s">
        <v>17</v>
      </c>
      <c r="M233" s="2" t="str">
        <f aca="false">IF(D233="F",K233,K233+0.0000016)</f>
        <v>11:24.25</v>
      </c>
      <c r="N233" s="2" t="str">
        <f aca="false">IF(L233="Y",M233*0.9942,M233)</f>
        <v>11:24.25</v>
      </c>
      <c r="O233" s="2" t="str">
        <f aca="false">+TEXT(N233,"mm:ss.00")</f>
        <v>11:24.25</v>
      </c>
      <c r="P233" s="2" t="str">
        <f aca="false">IF(D233="F",O233,O233&amp;" f")</f>
        <v>11:24.25</v>
      </c>
      <c r="R233" s="2" t="n">
        <f aca="false">IF(D233="F",K233+0.0000016)</f>
        <v>0.00792116018518519</v>
      </c>
      <c r="S233" s="2" t="n">
        <f aca="false">IF(L233="M",R233*1.0058399,R233)</f>
        <v>0.00796741896855065</v>
      </c>
      <c r="T233" s="2" t="str">
        <f aca="false">+TEXT(S233,"mm:ss.00")</f>
        <v>11:28.38</v>
      </c>
      <c r="U233" s="2" t="str">
        <f aca="false">IF(D233="F",T233,T233&amp;" f")</f>
        <v>11:28.38</v>
      </c>
      <c r="V233" s="1" t="s">
        <v>17</v>
      </c>
    </row>
    <row r="234" customFormat="false" ht="12.75" hidden="false" customHeight="false" outlineLevel="0" collapsed="false">
      <c r="B234" s="1" t="s">
        <v>79</v>
      </c>
      <c r="C234" s="1" t="str">
        <f aca="false">IF(V234="Y",IF(L234="Y"," "&amp;U234,"-"&amp;U234),IF(L234="M"," "&amp;P234,"-"&amp;P234))</f>
        <v> 11:40.04 f</v>
      </c>
      <c r="F234" s="1" t="s">
        <v>1418</v>
      </c>
      <c r="G234" s="1" t="s">
        <v>51</v>
      </c>
      <c r="H234" s="1" t="s">
        <v>1285</v>
      </c>
      <c r="I234" s="1" t="s">
        <v>336</v>
      </c>
      <c r="K234" s="1" t="s">
        <v>1419</v>
      </c>
      <c r="L234" s="1" t="s">
        <v>17</v>
      </c>
      <c r="M234" s="2" t="n">
        <f aca="false">IF(D234="F",K234,K234+0.0000016)</f>
        <v>0.00810229444444444</v>
      </c>
      <c r="N234" s="2" t="n">
        <f aca="false">IF(L234="Y",M234*0.9942,M234)</f>
        <v>0.00810229444444444</v>
      </c>
      <c r="O234" s="2" t="str">
        <f aca="false">+TEXT(N234,"mm:ss.00")</f>
        <v>11:40.04</v>
      </c>
      <c r="P234" s="2" t="str">
        <f aca="false">IF(D234="F",O234,O234&amp;" f")</f>
        <v>11:40.04 f</v>
      </c>
      <c r="R234" s="2" t="n">
        <f aca="false">IF(D234="F",K234+0.0000016)</f>
        <v>0</v>
      </c>
      <c r="S234" s="2" t="n">
        <f aca="false">IF(L234="M",R234*1.0058399,R234)</f>
        <v>0</v>
      </c>
      <c r="T234" s="2" t="str">
        <f aca="false">+TEXT(S234,"mm:ss.00")</f>
        <v>00:00.00</v>
      </c>
      <c r="U234" s="2" t="str">
        <f aca="false">IF(D234="F",T234,T234&amp;" f")</f>
        <v>00:00.00 f</v>
      </c>
      <c r="V234" s="1" t="s">
        <v>17</v>
      </c>
    </row>
    <row r="235" customFormat="false" ht="12.75" hidden="false" customHeight="false" outlineLevel="0" collapsed="false">
      <c r="B235" s="1" t="s">
        <v>83</v>
      </c>
      <c r="C235" s="1" t="str">
        <f aca="false">IF(V235="Y",IF(L235="Y"," "&amp;U235,"-"&amp;U235),IF(L235="M"," "&amp;P235,"-"&amp;P235))</f>
        <v> 11:42.14 f</v>
      </c>
      <c r="F235" s="1" t="s">
        <v>1044</v>
      </c>
      <c r="G235" s="1" t="s">
        <v>51</v>
      </c>
      <c r="H235" s="1" t="s">
        <v>14</v>
      </c>
      <c r="I235" s="1" t="s">
        <v>568</v>
      </c>
      <c r="K235" s="1" t="s">
        <v>1420</v>
      </c>
      <c r="L235" s="1" t="s">
        <v>17</v>
      </c>
      <c r="M235" s="2" t="n">
        <f aca="false">IF(D235="F",K235,K235+0.0000016)</f>
        <v>0.0081266</v>
      </c>
      <c r="N235" s="2" t="n">
        <f aca="false">IF(L235="Y",M235*0.9942,M235)</f>
        <v>0.0081266</v>
      </c>
      <c r="O235" s="2" t="str">
        <f aca="false">+TEXT(N235,"mm:ss.00")</f>
        <v>11:42.14</v>
      </c>
      <c r="P235" s="2" t="str">
        <f aca="false">IF(D235="F",O235,O235&amp;" f")</f>
        <v>11:42.14 f</v>
      </c>
      <c r="R235" s="2" t="n">
        <f aca="false">IF(D235="F",K235+0.0000016)</f>
        <v>0</v>
      </c>
      <c r="S235" s="2" t="n">
        <f aca="false">IF(L235="M",R235*1.0058399,R235)</f>
        <v>0</v>
      </c>
      <c r="T235" s="2" t="str">
        <f aca="false">+TEXT(S235,"mm:ss.00")</f>
        <v>00:00.00</v>
      </c>
      <c r="U235" s="2" t="str">
        <f aca="false">IF(D235="F",T235,T235&amp;" f")</f>
        <v>00:00.00 f</v>
      </c>
      <c r="V235" s="1" t="s">
        <v>17</v>
      </c>
    </row>
    <row r="236" customFormat="false" ht="12.75" hidden="false" customHeight="false" outlineLevel="0" collapsed="false">
      <c r="B236" s="1" t="s">
        <v>87</v>
      </c>
      <c r="C236" s="1" t="str">
        <f aca="false">IF(V236="Y",IF(L236="Y"," "&amp;U236,"-"&amp;U236),IF(L236="M"," "&amp;P236,"-"&amp;P236))</f>
        <v> 11:43.57</v>
      </c>
      <c r="D236" s="1" t="s">
        <v>13</v>
      </c>
      <c r="F236" s="1" t="s">
        <v>1421</v>
      </c>
      <c r="G236" s="1" t="s">
        <v>51</v>
      </c>
      <c r="H236" s="1" t="s">
        <v>114</v>
      </c>
      <c r="I236" s="1" t="s">
        <v>1422</v>
      </c>
      <c r="K236" s="1" t="s">
        <v>1423</v>
      </c>
      <c r="L236" s="1" t="s">
        <v>17</v>
      </c>
      <c r="M236" s="2" t="str">
        <f aca="false">IF(D236="F",K236,K236+0.0000016)</f>
        <v>11:43.57</v>
      </c>
      <c r="N236" s="2" t="str">
        <f aca="false">IF(L236="Y",M236*0.9942,M236)</f>
        <v>11:43.57</v>
      </c>
      <c r="O236" s="2" t="str">
        <f aca="false">+TEXT(N236,"mm:ss.00")</f>
        <v>11:43.57</v>
      </c>
      <c r="P236" s="2" t="str">
        <f aca="false">IF(D236="F",O236,O236&amp;" f")</f>
        <v>11:43.57</v>
      </c>
      <c r="R236" s="2" t="n">
        <f aca="false">IF(D236="F",K236+0.0000016)</f>
        <v>0.0081447712962963</v>
      </c>
      <c r="S236" s="2" t="n">
        <f aca="false">IF(L236="M",R236*1.0058399,R236)</f>
        <v>0.00819233594618954</v>
      </c>
      <c r="T236" s="2" t="str">
        <f aca="false">+TEXT(S236,"mm:ss.00")</f>
        <v>11:47.82</v>
      </c>
      <c r="U236" s="2" t="str">
        <f aca="false">IF(D236="F",T236,T236&amp;" f")</f>
        <v>11:47.82</v>
      </c>
      <c r="V236" s="1" t="s">
        <v>17</v>
      </c>
    </row>
    <row r="237" customFormat="false" ht="12.75" hidden="false" customHeight="false" outlineLevel="0" collapsed="false">
      <c r="B237" s="1" t="s">
        <v>91</v>
      </c>
      <c r="C237" s="1" t="str">
        <f aca="false">IF(V237="Y",IF(L237="Y"," "&amp;U237,"-"&amp;U237),IF(L237="M"," "&amp;P237,"-"&amp;P237))</f>
        <v> 11:46.60</v>
      </c>
      <c r="D237" s="1" t="s">
        <v>13</v>
      </c>
      <c r="F237" s="1" t="s">
        <v>1424</v>
      </c>
      <c r="G237" s="1" t="s">
        <v>43</v>
      </c>
      <c r="H237" s="1" t="s">
        <v>100</v>
      </c>
      <c r="I237" s="1" t="s">
        <v>81</v>
      </c>
      <c r="K237" s="1" t="s">
        <v>1425</v>
      </c>
      <c r="L237" s="1" t="s">
        <v>17</v>
      </c>
      <c r="M237" s="2" t="str">
        <f aca="false">IF(D237="F",K237,K237+0.0000016)</f>
        <v>11:46.60</v>
      </c>
      <c r="N237" s="2" t="str">
        <f aca="false">IF(L237="Y",M237*0.9942,M237)</f>
        <v>11:46.60</v>
      </c>
      <c r="O237" s="2" t="str">
        <f aca="false">+TEXT(N237,"mm:ss.00")</f>
        <v>11:46.60</v>
      </c>
      <c r="P237" s="2" t="str">
        <f aca="false">IF(D237="F",O237,O237&amp;" f")</f>
        <v>11:46.60</v>
      </c>
      <c r="R237" s="2" t="n">
        <f aca="false">IF(D237="F",K237+0.0000016)</f>
        <v>0.00817984074074074</v>
      </c>
      <c r="S237" s="2" t="n">
        <f aca="false">IF(L237="M",R237*1.0058399,R237)</f>
        <v>0.00822761019268259</v>
      </c>
      <c r="T237" s="2" t="str">
        <f aca="false">+TEXT(S237,"mm:ss.00")</f>
        <v>11:50.87</v>
      </c>
      <c r="U237" s="2" t="str">
        <f aca="false">IF(D237="F",T237,T237&amp;" f")</f>
        <v>11:50.87</v>
      </c>
      <c r="V237" s="1" t="s">
        <v>17</v>
      </c>
    </row>
    <row r="238" customFormat="false" ht="12.75" hidden="false" customHeight="false" outlineLevel="0" collapsed="false">
      <c r="B238" s="1" t="s">
        <v>95</v>
      </c>
      <c r="C238" s="1" t="str">
        <f aca="false">IF(V238="Y",IF(L238="Y"," "&amp;U238,"-"&amp;U238),IF(L238="M"," "&amp;P238,"-"&amp;P238))</f>
        <v> 11:50.00</v>
      </c>
      <c r="D238" s="1" t="s">
        <v>13</v>
      </c>
      <c r="F238" s="1" t="s">
        <v>1426</v>
      </c>
      <c r="G238" s="1" t="s">
        <v>43</v>
      </c>
      <c r="H238" s="1" t="s">
        <v>118</v>
      </c>
      <c r="I238" s="1" t="s">
        <v>1342</v>
      </c>
      <c r="K238" s="1" t="s">
        <v>1427</v>
      </c>
      <c r="L238" s="1" t="s">
        <v>17</v>
      </c>
      <c r="M238" s="2" t="str">
        <f aca="false">IF(D238="F",K238,K238+0.0000016)</f>
        <v>11:50.00</v>
      </c>
      <c r="N238" s="2" t="str">
        <f aca="false">IF(L238="Y",M238*0.9942,M238)</f>
        <v>11:50.00</v>
      </c>
      <c r="O238" s="2" t="str">
        <f aca="false">+TEXT(N238,"mm:ss.00")</f>
        <v>11:50.00</v>
      </c>
      <c r="P238" s="2" t="str">
        <f aca="false">IF(D238="F",O238,O238&amp;" f")</f>
        <v>11:50.00</v>
      </c>
      <c r="R238" s="2" t="n">
        <f aca="false">IF(D238="F",K238+0.0000016)</f>
        <v>0.00821919259259259</v>
      </c>
      <c r="S238" s="2" t="n">
        <f aca="false">IF(L238="M",R238*1.0058399,R238)</f>
        <v>0.00826719185541407</v>
      </c>
      <c r="T238" s="2" t="str">
        <f aca="false">+TEXT(S238,"mm:ss.00")</f>
        <v>11:54.29</v>
      </c>
      <c r="U238" s="2" t="str">
        <f aca="false">IF(D238="F",T238,T238&amp;" f")</f>
        <v>11:54.29</v>
      </c>
      <c r="V238" s="1" t="s">
        <v>17</v>
      </c>
    </row>
    <row r="239" customFormat="false" ht="12.75" hidden="false" customHeight="false" outlineLevel="0" collapsed="false">
      <c r="B239" s="1" t="s">
        <v>99</v>
      </c>
      <c r="C239" s="1" t="str">
        <f aca="false">IF(V239="Y",IF(L239="Y"," "&amp;U239,"-"&amp;U239),IF(L239="M"," "&amp;P239,"-"&amp;P239))</f>
        <v> 11:50.44 f</v>
      </c>
      <c r="F239" s="1" t="s">
        <v>1428</v>
      </c>
      <c r="G239" s="1" t="s">
        <v>47</v>
      </c>
      <c r="H239" s="1" t="s">
        <v>1429</v>
      </c>
      <c r="I239" s="1" t="s">
        <v>1376</v>
      </c>
      <c r="K239" s="1" t="s">
        <v>1430</v>
      </c>
      <c r="L239" s="1" t="s">
        <v>17</v>
      </c>
      <c r="M239" s="2" t="n">
        <f aca="false">IF(D239="F",K239,K239+0.0000016)</f>
        <v>0.00822266481481481</v>
      </c>
      <c r="N239" s="2" t="n">
        <f aca="false">IF(L239="Y",M239*0.9942,M239)</f>
        <v>0.00822266481481481</v>
      </c>
      <c r="O239" s="2" t="str">
        <f aca="false">+TEXT(N239,"mm:ss.00")</f>
        <v>11:50.44</v>
      </c>
      <c r="P239" s="2" t="str">
        <f aca="false">IF(D239="F",O239,O239&amp;" f")</f>
        <v>11:50.44 f</v>
      </c>
      <c r="R239" s="2" t="n">
        <f aca="false">IF(D239="F",K239+0.0000016)</f>
        <v>0</v>
      </c>
      <c r="S239" s="2" t="n">
        <f aca="false">IF(L239="M",R239*1.0058399,R239)</f>
        <v>0</v>
      </c>
      <c r="T239" s="2" t="str">
        <f aca="false">+TEXT(S239,"mm:ss.00")</f>
        <v>00:00.00</v>
      </c>
      <c r="U239" s="2" t="str">
        <f aca="false">IF(D239="F",T239,T239&amp;" f")</f>
        <v>00:00.00 f</v>
      </c>
      <c r="V239" s="1" t="s">
        <v>17</v>
      </c>
    </row>
    <row r="240" customFormat="false" ht="12.75" hidden="false" customHeight="false" outlineLevel="0" collapsed="false">
      <c r="B240" s="1" t="s">
        <v>102</v>
      </c>
      <c r="C240" s="1" t="str">
        <f aca="false">IF(V240="Y",IF(L240="Y"," "&amp;U240,"-"&amp;U240),IF(L240="M"," "&amp;P240,"-"&amp;P240))</f>
        <v> 11:50.92</v>
      </c>
      <c r="D240" s="1" t="s">
        <v>13</v>
      </c>
      <c r="F240" s="1" t="s">
        <v>1431</v>
      </c>
      <c r="G240" s="1" t="s">
        <v>55</v>
      </c>
      <c r="H240" s="1" t="s">
        <v>114</v>
      </c>
      <c r="I240" s="1" t="s">
        <v>1432</v>
      </c>
      <c r="K240" s="1" t="s">
        <v>1433</v>
      </c>
      <c r="L240" s="1" t="s">
        <v>17</v>
      </c>
      <c r="M240" s="2" t="str">
        <f aca="false">IF(D240="F",K240,K240+0.0000016)</f>
        <v>11:50.92</v>
      </c>
      <c r="N240" s="2" t="str">
        <f aca="false">IF(L240="Y",M240*0.9942,M240)</f>
        <v>11:50.92</v>
      </c>
      <c r="O240" s="2" t="str">
        <f aca="false">+TEXT(N240,"mm:ss.00")</f>
        <v>11:50.92</v>
      </c>
      <c r="P240" s="2" t="str">
        <f aca="false">IF(D240="F",O240,O240&amp;" f")</f>
        <v>11:50.92</v>
      </c>
      <c r="R240" s="2" t="n">
        <f aca="false">IF(D240="F",K240+0.0000016)</f>
        <v>0.00822984074074074</v>
      </c>
      <c r="S240" s="2" t="n">
        <f aca="false">IF(L240="M",R240*1.0058399,R240)</f>
        <v>0.00827790218768259</v>
      </c>
      <c r="T240" s="2" t="str">
        <f aca="false">+TEXT(S240,"mm:ss.00")</f>
        <v>11:55.21</v>
      </c>
      <c r="U240" s="2" t="str">
        <f aca="false">IF(D240="F",T240,T240&amp;" f")</f>
        <v>11:55.21</v>
      </c>
      <c r="V240" s="1" t="s">
        <v>17</v>
      </c>
    </row>
    <row r="241" customFormat="false" ht="12.75" hidden="false" customHeight="false" outlineLevel="0" collapsed="false">
      <c r="B241" s="1" t="s">
        <v>106</v>
      </c>
      <c r="C241" s="1" t="str">
        <f aca="false">IF(V241="Y",IF(L241="Y"," "&amp;U241,"-"&amp;U241),IF(L241="M"," "&amp;P241,"-"&amp;P241))</f>
        <v> 11:51.14 f</v>
      </c>
      <c r="F241" s="1" t="s">
        <v>1434</v>
      </c>
      <c r="G241" s="1" t="s">
        <v>43</v>
      </c>
      <c r="H241" s="1" t="s">
        <v>278</v>
      </c>
      <c r="I241" s="1" t="s">
        <v>279</v>
      </c>
      <c r="K241" s="1" t="s">
        <v>1435</v>
      </c>
      <c r="L241" s="1" t="s">
        <v>17</v>
      </c>
      <c r="M241" s="2" t="n">
        <f aca="false">IF(D241="F",K241,K241+0.0000016)</f>
        <v>0.00823076666666667</v>
      </c>
      <c r="N241" s="2" t="n">
        <f aca="false">IF(L241="Y",M241*0.9942,M241)</f>
        <v>0.00823076666666667</v>
      </c>
      <c r="O241" s="2" t="str">
        <f aca="false">+TEXT(N241,"mm:ss.00")</f>
        <v>11:51.14</v>
      </c>
      <c r="P241" s="2" t="str">
        <f aca="false">IF(D241="F",O241,O241&amp;" f")</f>
        <v>11:51.14 f</v>
      </c>
      <c r="R241" s="2" t="n">
        <f aca="false">IF(D241="F",K241+0.0000016)</f>
        <v>0</v>
      </c>
      <c r="S241" s="2" t="n">
        <f aca="false">IF(L241="M",R241*1.0058399,R241)</f>
        <v>0</v>
      </c>
      <c r="T241" s="2" t="str">
        <f aca="false">+TEXT(S241,"mm:ss.00")</f>
        <v>00:00.00</v>
      </c>
      <c r="U241" s="2" t="str">
        <f aca="false">IF(D241="F",T241,T241&amp;" f")</f>
        <v>00:00.00 f</v>
      </c>
      <c r="V241" s="1" t="s">
        <v>17</v>
      </c>
    </row>
    <row r="244" customFormat="false" ht="12.75" hidden="false" customHeight="false" outlineLevel="0" collapsed="false">
      <c r="A244" s="1" t="s">
        <v>638</v>
      </c>
      <c r="B244" s="1" t="n">
        <v>1</v>
      </c>
      <c r="C244" s="1" t="str">
        <f aca="false">IF(V244="Y",IF(L244="Y"," "&amp;U244,"-"&amp;U244),IF(L244="M"," "&amp;P244,"-"&amp;P244))</f>
        <v> 03:55.44</v>
      </c>
      <c r="D244" s="1" t="s">
        <v>13</v>
      </c>
      <c r="F244" s="1" t="s">
        <v>697</v>
      </c>
      <c r="I244" s="1" t="s">
        <v>15</v>
      </c>
      <c r="K244" s="1" t="s">
        <v>1436</v>
      </c>
      <c r="L244" s="1" t="s">
        <v>17</v>
      </c>
      <c r="M244" s="2" t="str">
        <f aca="false">IF(D244="F",K244,K244+0.0000016)</f>
        <v>3:55.44</v>
      </c>
      <c r="N244" s="2" t="str">
        <f aca="false">IF(L244="Y",M244*0.9942,M244)</f>
        <v>3:55.44</v>
      </c>
      <c r="O244" s="2" t="str">
        <f aca="false">+TEXT(N244,"mm:ss.00")</f>
        <v>03:55.44</v>
      </c>
      <c r="P244" s="2" t="str">
        <f aca="false">IF(D244="F",O244,O244&amp;" f")</f>
        <v>03:55.44</v>
      </c>
      <c r="R244" s="2" t="n">
        <f aca="false">IF(D244="F",K244+0.0000016)</f>
        <v>0.0027266</v>
      </c>
      <c r="S244" s="2" t="n">
        <f aca="false">IF(L244="M",R244*1.0058399,R244)</f>
        <v>0.00274252307134</v>
      </c>
      <c r="T244" s="2" t="str">
        <f aca="false">+TEXT(S244,"mm:ss.00")</f>
        <v>03:56.95</v>
      </c>
      <c r="U244" s="2" t="str">
        <f aca="false">IF(D244="F",T244,T244&amp;" f")</f>
        <v>03:56.95</v>
      </c>
      <c r="V244" s="1" t="s">
        <v>17</v>
      </c>
    </row>
    <row r="245" customFormat="false" ht="12.75" hidden="false" customHeight="false" outlineLevel="0" collapsed="false">
      <c r="B245" s="1" t="s">
        <v>195</v>
      </c>
      <c r="C245" s="1" t="str">
        <f aca="false">IF(V245="Y",IF(L245="Y"," "&amp;U245,"-"&amp;U245),IF(L245="M"," "&amp;P245,"-"&amp;P245))</f>
        <v> 03:59.69</v>
      </c>
      <c r="D245" s="1" t="s">
        <v>13</v>
      </c>
      <c r="F245" s="1" t="s">
        <v>766</v>
      </c>
      <c r="I245" s="1" t="s">
        <v>22</v>
      </c>
      <c r="K245" s="1" t="s">
        <v>1437</v>
      </c>
      <c r="L245" s="1" t="s">
        <v>17</v>
      </c>
      <c r="M245" s="2" t="str">
        <f aca="false">IF(D245="F",K245,K245+0.0000016)</f>
        <v>3:59.69</v>
      </c>
      <c r="N245" s="2" t="str">
        <f aca="false">IF(L245="Y",M245*0.9942,M245)</f>
        <v>3:59.69</v>
      </c>
      <c r="O245" s="2" t="str">
        <f aca="false">+TEXT(N245,"mm:ss.00")</f>
        <v>03:59.69</v>
      </c>
      <c r="P245" s="2" t="str">
        <f aca="false">IF(D245="F",O245,O245&amp;" f")</f>
        <v>03:59.69</v>
      </c>
      <c r="R245" s="2" t="n">
        <f aca="false">IF(D245="F",K245+0.0000016)</f>
        <v>0.00277578981481482</v>
      </c>
      <c r="S245" s="2" t="n">
        <f aca="false">IF(L245="M",R245*1.0058399,R245)</f>
        <v>0.00279200014975435</v>
      </c>
      <c r="T245" s="2" t="str">
        <f aca="false">+TEXT(S245,"mm:ss.00")</f>
        <v>04:01.23</v>
      </c>
      <c r="U245" s="2" t="str">
        <f aca="false">IF(D245="F",T245,T245&amp;" f")</f>
        <v>04:01.23</v>
      </c>
      <c r="V245" s="1" t="s">
        <v>17</v>
      </c>
    </row>
    <row r="246" customFormat="false" ht="12.75" hidden="false" customHeight="false" outlineLevel="0" collapsed="false">
      <c r="B246" s="1" t="s">
        <v>200</v>
      </c>
      <c r="C246" s="1" t="str">
        <f aca="false">IF(V246="Y",IF(L246="Y"," "&amp;U246,"-"&amp;U246),IF(L246="M"," "&amp;P246,"-"&amp;P246))</f>
        <v> 03:59.79</v>
      </c>
      <c r="D246" s="1" t="s">
        <v>13</v>
      </c>
      <c r="F246" s="1" t="s">
        <v>88</v>
      </c>
      <c r="I246" s="1" t="s">
        <v>125</v>
      </c>
      <c r="K246" s="1" t="s">
        <v>1438</v>
      </c>
      <c r="L246" s="1" t="s">
        <v>17</v>
      </c>
      <c r="M246" s="2" t="str">
        <f aca="false">IF(D246="F",K246,K246+0.0000016)</f>
        <v>3:59.79</v>
      </c>
      <c r="N246" s="2" t="str">
        <f aca="false">IF(L246="Y",M246*0.9942,M246)</f>
        <v>3:59.79</v>
      </c>
      <c r="O246" s="2" t="str">
        <f aca="false">+TEXT(N246,"mm:ss.00")</f>
        <v>03:59.79</v>
      </c>
      <c r="P246" s="2" t="str">
        <f aca="false">IF(D246="F",O246,O246&amp;" f")</f>
        <v>03:59.79</v>
      </c>
      <c r="R246" s="2" t="n">
        <f aca="false">IF(D246="F",K246+0.0000016)</f>
        <v>0.00277694722222222</v>
      </c>
      <c r="S246" s="2" t="n">
        <f aca="false">IF(L246="M",R246*1.0058399,R246)</f>
        <v>0.00279316431630528</v>
      </c>
      <c r="T246" s="2" t="str">
        <f aca="false">+TEXT(S246,"mm:ss.00")</f>
        <v>04:01.33</v>
      </c>
      <c r="U246" s="2" t="str">
        <f aca="false">IF(D246="F",T246,T246&amp;" f")</f>
        <v>04:01.33</v>
      </c>
      <c r="V246" s="1" t="s">
        <v>17</v>
      </c>
    </row>
    <row r="247" customFormat="false" ht="12.75" hidden="false" customHeight="false" outlineLevel="0" collapsed="false">
      <c r="B247" s="1" t="s">
        <v>203</v>
      </c>
      <c r="C247" s="1" t="str">
        <f aca="false">IF(V247="Y",IF(L247="Y"," "&amp;U247,"-"&amp;U247),IF(L247="M"," "&amp;P247,"-"&amp;P247))</f>
        <v> 04:00.29</v>
      </c>
      <c r="D247" s="1" t="s">
        <v>13</v>
      </c>
      <c r="F247" s="1" t="s">
        <v>36</v>
      </c>
      <c r="I247" s="1" t="s">
        <v>25</v>
      </c>
      <c r="K247" s="1" t="s">
        <v>1439</v>
      </c>
      <c r="L247" s="1" t="s">
        <v>17</v>
      </c>
      <c r="M247" s="2" t="str">
        <f aca="false">IF(D247="F",K247,K247+0.0000016)</f>
        <v>4:00.29</v>
      </c>
      <c r="N247" s="2" t="str">
        <f aca="false">IF(L247="Y",M247*0.9942,M247)</f>
        <v>4:00.29</v>
      </c>
      <c r="O247" s="2" t="str">
        <f aca="false">+TEXT(N247,"mm:ss.00")</f>
        <v>04:00.29</v>
      </c>
      <c r="P247" s="2" t="str">
        <f aca="false">IF(D247="F",O247,O247&amp;" f")</f>
        <v>04:00.29</v>
      </c>
      <c r="R247" s="2" t="n">
        <f aca="false">IF(D247="F",K247+0.0000016)</f>
        <v>0.00278273425925926</v>
      </c>
      <c r="S247" s="2" t="n">
        <f aca="false">IF(L247="M",R247*1.0058399,R247)</f>
        <v>0.00279898514905991</v>
      </c>
      <c r="T247" s="2" t="str">
        <f aca="false">+TEXT(S247,"mm:ss.00")</f>
        <v>04:01.83</v>
      </c>
      <c r="U247" s="2" t="str">
        <f aca="false">IF(D247="F",T247,T247&amp;" f")</f>
        <v>04:01.83</v>
      </c>
      <c r="V247" s="1" t="s">
        <v>17</v>
      </c>
    </row>
    <row r="248" customFormat="false" ht="12.75" hidden="false" customHeight="false" outlineLevel="0" collapsed="false">
      <c r="B248" s="1" t="s">
        <v>27</v>
      </c>
      <c r="C248" s="1" t="str">
        <f aca="false">IF(V248="Y",IF(L248="Y"," "&amp;U248,"-"&amp;U248),IF(L248="M"," "&amp;P248,"-"&amp;P248))</f>
        <v> 04:01.90</v>
      </c>
      <c r="D248" s="1" t="s">
        <v>13</v>
      </c>
      <c r="F248" s="1" t="s">
        <v>1440</v>
      </c>
      <c r="I248" s="1" t="s">
        <v>141</v>
      </c>
      <c r="K248" s="1" t="s">
        <v>1441</v>
      </c>
      <c r="L248" s="1" t="s">
        <v>17</v>
      </c>
      <c r="M248" s="2" t="str">
        <f aca="false">IF(D248="F",K248,K248+0.0000016)</f>
        <v>4:01.90</v>
      </c>
      <c r="N248" s="2" t="str">
        <f aca="false">IF(L248="Y",M248*0.9942,M248)</f>
        <v>4:01.90</v>
      </c>
      <c r="O248" s="2" t="str">
        <f aca="false">+TEXT(N248,"mm:ss.00")</f>
        <v>04:01.90</v>
      </c>
      <c r="P248" s="2" t="str">
        <f aca="false">IF(D248="F",O248,O248&amp;" f")</f>
        <v>04:01.90</v>
      </c>
      <c r="R248" s="2" t="n">
        <f aca="false">IF(D248="F",K248+0.0000016)</f>
        <v>0.00280136851851852</v>
      </c>
      <c r="S248" s="2" t="n">
        <f aca="false">IF(L248="M",R248*1.0058399,R248)</f>
        <v>0.00281772823052982</v>
      </c>
      <c r="T248" s="2" t="str">
        <f aca="false">+TEXT(S248,"mm:ss.00")</f>
        <v>04:03.45</v>
      </c>
      <c r="U248" s="2" t="str">
        <f aca="false">IF(D248="F",T248,T248&amp;" f")</f>
        <v>04:03.45</v>
      </c>
      <c r="V248" s="1" t="s">
        <v>17</v>
      </c>
    </row>
    <row r="249" customFormat="false" ht="12.75" hidden="false" customHeight="false" outlineLevel="0" collapsed="false">
      <c r="B249" s="1" t="s">
        <v>31</v>
      </c>
      <c r="C249" s="1" t="str">
        <f aca="false">IF(V249="Y",IF(L249="Y"," "&amp;U249,"-"&amp;U249),IF(L249="M"," "&amp;P249,"-"&amp;P249))</f>
        <v> 04:03.54</v>
      </c>
      <c r="D249" s="1" t="s">
        <v>13</v>
      </c>
      <c r="F249" s="1" t="s">
        <v>274</v>
      </c>
      <c r="I249" s="1" t="s">
        <v>29</v>
      </c>
      <c r="K249" s="1" t="s">
        <v>1442</v>
      </c>
      <c r="L249" s="1" t="s">
        <v>17</v>
      </c>
      <c r="M249" s="2" t="str">
        <f aca="false">IF(D249="F",K249,K249+0.0000016)</f>
        <v>4:03.54</v>
      </c>
      <c r="N249" s="2" t="str">
        <f aca="false">IF(L249="Y",M249*0.9942,M249)</f>
        <v>4:03.54</v>
      </c>
      <c r="O249" s="2" t="str">
        <f aca="false">+TEXT(N249,"mm:ss.00")</f>
        <v>04:03.54</v>
      </c>
      <c r="P249" s="2" t="str">
        <f aca="false">IF(D249="F",O249,O249&amp;" f")</f>
        <v>04:03.54</v>
      </c>
      <c r="R249" s="2" t="n">
        <f aca="false">IF(D249="F",K249+0.0000016)</f>
        <v>0.00282035</v>
      </c>
      <c r="S249" s="2" t="n">
        <f aca="false">IF(L249="M",R249*1.0058399,R249)</f>
        <v>0.002836820561965</v>
      </c>
      <c r="T249" s="2" t="str">
        <f aca="false">+TEXT(S249,"mm:ss.00")</f>
        <v>04:05.10</v>
      </c>
      <c r="U249" s="2" t="str">
        <f aca="false">IF(D249="F",T249,T249&amp;" f")</f>
        <v>04:05.10</v>
      </c>
      <c r="V249" s="1" t="s">
        <v>17</v>
      </c>
    </row>
    <row r="250" customFormat="false" ht="12.75" hidden="false" customHeight="false" outlineLevel="0" collapsed="false">
      <c r="B250" s="1" t="s">
        <v>35</v>
      </c>
      <c r="C250" s="1" t="str">
        <f aca="false">IF(V250="Y",IF(L250="Y"," "&amp;U250,"-"&amp;U250),IF(L250="M"," "&amp;P250,"-"&amp;P250))</f>
        <v> 04:05.50</v>
      </c>
      <c r="D250" s="1" t="s">
        <v>13</v>
      </c>
      <c r="F250" s="1" t="s">
        <v>188</v>
      </c>
      <c r="I250" s="1" t="s">
        <v>77</v>
      </c>
      <c r="K250" s="1" t="s">
        <v>1443</v>
      </c>
      <c r="L250" s="1" t="s">
        <v>17</v>
      </c>
      <c r="M250" s="2" t="str">
        <f aca="false">IF(D250="F",K250,K250+0.0000016)</f>
        <v>4:05.50</v>
      </c>
      <c r="N250" s="2" t="str">
        <f aca="false">IF(L250="Y",M250*0.9942,M250)</f>
        <v>4:05.50</v>
      </c>
      <c r="O250" s="2" t="str">
        <f aca="false">+TEXT(N250,"mm:ss.00")</f>
        <v>04:05.50</v>
      </c>
      <c r="P250" s="2" t="str">
        <f aca="false">IF(D250="F",O250,O250&amp;" f")</f>
        <v>04:05.50</v>
      </c>
      <c r="R250" s="2" t="n">
        <f aca="false">IF(D250="F",K250+0.0000016)</f>
        <v>0.00284303518518519</v>
      </c>
      <c r="S250" s="2" t="n">
        <f aca="false">IF(L250="M",R250*1.0058399,R250)</f>
        <v>0.00285963822636315</v>
      </c>
      <c r="T250" s="2" t="str">
        <f aca="false">+TEXT(S250,"mm:ss.00")</f>
        <v>04:07.07</v>
      </c>
      <c r="U250" s="2" t="str">
        <f aca="false">IF(D250="F",T250,T250&amp;" f")</f>
        <v>04:07.07</v>
      </c>
      <c r="V250" s="1" t="s">
        <v>17</v>
      </c>
    </row>
    <row r="251" customFormat="false" ht="12.75" hidden="false" customHeight="false" outlineLevel="0" collapsed="false">
      <c r="B251" s="1" t="s">
        <v>39</v>
      </c>
      <c r="C251" s="1" t="str">
        <f aca="false">IF(V251="Y",IF(L251="Y"," "&amp;U251,"-"&amp;U251),IF(L251="M"," "&amp;P251,"-"&amp;P251))</f>
        <v> 04:06.27</v>
      </c>
      <c r="D251" s="1" t="s">
        <v>13</v>
      </c>
      <c r="F251" s="1" t="s">
        <v>124</v>
      </c>
      <c r="I251" s="1" t="s">
        <v>33</v>
      </c>
      <c r="K251" s="1" t="s">
        <v>1444</v>
      </c>
      <c r="L251" s="1" t="s">
        <v>17</v>
      </c>
      <c r="M251" s="2" t="str">
        <f aca="false">IF(D251="F",K251,K251+0.0000016)</f>
        <v>4:06.27</v>
      </c>
      <c r="N251" s="2" t="str">
        <f aca="false">IF(L251="Y",M251*0.9942,M251)</f>
        <v>4:06.27</v>
      </c>
      <c r="O251" s="2" t="str">
        <f aca="false">+TEXT(N251,"mm:ss.00")</f>
        <v>04:06.27</v>
      </c>
      <c r="P251" s="2" t="str">
        <f aca="false">IF(D251="F",O251,O251&amp;" f")</f>
        <v>04:06.27</v>
      </c>
      <c r="R251" s="2" t="n">
        <f aca="false">IF(D251="F",K251+0.0000016)</f>
        <v>0.00285194722222222</v>
      </c>
      <c r="S251" s="2" t="n">
        <f aca="false">IF(L251="M",R251*1.0058399,R251)</f>
        <v>0.00286860230880528</v>
      </c>
      <c r="T251" s="2" t="str">
        <f aca="false">+TEXT(S251,"mm:ss.00")</f>
        <v>04:07.85</v>
      </c>
      <c r="U251" s="2" t="str">
        <f aca="false">IF(D251="F",T251,T251&amp;" f")</f>
        <v>04:07.85</v>
      </c>
      <c r="V251" s="1" t="s">
        <v>17</v>
      </c>
    </row>
    <row r="252" customFormat="false" ht="12.75" hidden="false" customHeight="false" outlineLevel="0" collapsed="false">
      <c r="B252" s="1" t="s">
        <v>43</v>
      </c>
      <c r="C252" s="1" t="str">
        <f aca="false">IF(V252="Y",IF(L252="Y"," "&amp;U252,"-"&amp;U252),IF(L252="M"," "&amp;P252,"-"&amp;P252))</f>
        <v> 04:06.42 f</v>
      </c>
      <c r="F252" s="1" t="s">
        <v>239</v>
      </c>
      <c r="I252" s="1" t="s">
        <v>85</v>
      </c>
      <c r="K252" s="1" t="s">
        <v>1445</v>
      </c>
      <c r="L252" s="1" t="s">
        <v>17</v>
      </c>
      <c r="M252" s="2" t="n">
        <f aca="false">IF(D252="F",K252,K252+0.0000016)</f>
        <v>0.00285206296296296</v>
      </c>
      <c r="N252" s="2" t="n">
        <f aca="false">IF(L252="Y",M252*0.9942,M252)</f>
        <v>0.00285206296296296</v>
      </c>
      <c r="O252" s="2" t="str">
        <f aca="false">+TEXT(N252,"mm:ss.00")</f>
        <v>04:06.42</v>
      </c>
      <c r="P252" s="2" t="str">
        <f aca="false">IF(D252="F",O252,O252&amp;" f")</f>
        <v>04:06.42 f</v>
      </c>
      <c r="R252" s="2" t="n">
        <f aca="false">IF(D252="F",K252+0.0000016)</f>
        <v>0</v>
      </c>
      <c r="S252" s="2" t="n">
        <f aca="false">IF(L252="M",R252*1.0058399,R252)</f>
        <v>0</v>
      </c>
      <c r="T252" s="2" t="str">
        <f aca="false">+TEXT(S252,"mm:ss.00")</f>
        <v>00:00.00</v>
      </c>
      <c r="U252" s="2" t="str">
        <f aca="false">IF(D252="F",T252,T252&amp;" f")</f>
        <v>00:00.00 f</v>
      </c>
      <c r="V252" s="1" t="s">
        <v>17</v>
      </c>
    </row>
    <row r="253" customFormat="false" ht="12.75" hidden="false" customHeight="false" outlineLevel="0" collapsed="false">
      <c r="B253" s="1" t="s">
        <v>47</v>
      </c>
      <c r="C253" s="1" t="str">
        <f aca="false">IF(V253="Y",IF(L253="Y"," "&amp;U253,"-"&amp;U253),IF(L253="M"," "&amp;P253,"-"&amp;P253))</f>
        <v> 04:08.34 f</v>
      </c>
      <c r="F253" s="1" t="s">
        <v>278</v>
      </c>
      <c r="I253" s="1" t="s">
        <v>707</v>
      </c>
      <c r="K253" s="1" t="s">
        <v>1446</v>
      </c>
      <c r="L253" s="1" t="s">
        <v>17</v>
      </c>
      <c r="M253" s="2" t="n">
        <f aca="false">IF(D253="F",K253,K253+0.0000016)</f>
        <v>0.00287428518518519</v>
      </c>
      <c r="N253" s="2" t="n">
        <f aca="false">IF(L253="Y",M253*0.9942,M253)</f>
        <v>0.00287428518518519</v>
      </c>
      <c r="O253" s="2" t="str">
        <f aca="false">+TEXT(N253,"mm:ss.00")</f>
        <v>04:08.34</v>
      </c>
      <c r="P253" s="2" t="str">
        <f aca="false">IF(D253="F",O253,O253&amp;" f")</f>
        <v>04:08.34 f</v>
      </c>
      <c r="R253" s="2" t="n">
        <f aca="false">IF(D253="F",K253+0.0000016)</f>
        <v>0</v>
      </c>
      <c r="S253" s="2" t="n">
        <f aca="false">IF(L253="M",R253*1.0058399,R253)</f>
        <v>0</v>
      </c>
      <c r="T253" s="2" t="str">
        <f aca="false">+TEXT(S253,"mm:ss.00")</f>
        <v>00:00.00</v>
      </c>
      <c r="U253" s="2" t="str">
        <f aca="false">IF(D253="F",T253,T253&amp;" f")</f>
        <v>00:00.00 f</v>
      </c>
      <c r="V253" s="1" t="s">
        <v>17</v>
      </c>
    </row>
    <row r="254" customFormat="false" ht="12.75" hidden="false" customHeight="false" outlineLevel="0" collapsed="false">
      <c r="B254" s="1" t="s">
        <v>51</v>
      </c>
      <c r="C254" s="1" t="str">
        <f aca="false">IF(V254="Y",IF(L254="Y"," "&amp;U254,"-"&amp;U254),IF(L254="M"," "&amp;P254,"-"&amp;P254))</f>
        <v> 04:09.63</v>
      </c>
      <c r="D254" s="1" t="s">
        <v>13</v>
      </c>
      <c r="F254" s="1" t="s">
        <v>14</v>
      </c>
      <c r="I254" s="1" t="s">
        <v>93</v>
      </c>
      <c r="K254" s="1" t="s">
        <v>1447</v>
      </c>
      <c r="L254" s="1" t="s">
        <v>17</v>
      </c>
      <c r="M254" s="2" t="str">
        <f aca="false">IF(D254="F",K254,K254+0.0000016)</f>
        <v>4:09.63</v>
      </c>
      <c r="N254" s="2" t="str">
        <f aca="false">IF(L254="Y",M254*0.9942,M254)</f>
        <v>4:09.63</v>
      </c>
      <c r="O254" s="2" t="str">
        <f aca="false">+TEXT(N254,"mm:ss.00")</f>
        <v>04:09.63</v>
      </c>
      <c r="P254" s="2" t="str">
        <f aca="false">IF(D254="F",O254,O254&amp;" f")</f>
        <v>04:09.63</v>
      </c>
      <c r="R254" s="2" t="n">
        <f aca="false">IF(D254="F",K254+0.0000016)</f>
        <v>0.00289083611111111</v>
      </c>
      <c r="S254" s="2" t="n">
        <f aca="false">IF(L254="M",R254*1.0058399,R254)</f>
        <v>0.00290771830491639</v>
      </c>
      <c r="T254" s="2" t="str">
        <f aca="false">+TEXT(S254,"mm:ss.00")</f>
        <v>04:11.23</v>
      </c>
      <c r="U254" s="2" t="str">
        <f aca="false">IF(D254="F",T254,T254&amp;" f")</f>
        <v>04:11.23</v>
      </c>
      <c r="V254" s="1" t="s">
        <v>17</v>
      </c>
    </row>
    <row r="255" customFormat="false" ht="12.75" hidden="false" customHeight="false" outlineLevel="0" collapsed="false">
      <c r="B255" s="1" t="s">
        <v>55</v>
      </c>
      <c r="C255" s="1" t="str">
        <f aca="false">IF(V255="Y",IF(L255="Y"," "&amp;U255,"-"&amp;U255),IF(L255="M"," "&amp;P255,"-"&amp;P255))</f>
        <v> 04:09.70</v>
      </c>
      <c r="D255" s="1" t="s">
        <v>13</v>
      </c>
      <c r="F255" s="1" t="s">
        <v>84</v>
      </c>
      <c r="I255" s="1" t="s">
        <v>331</v>
      </c>
      <c r="K255" s="1" t="s">
        <v>1448</v>
      </c>
      <c r="L255" s="1" t="s">
        <v>17</v>
      </c>
      <c r="M255" s="2" t="str">
        <f aca="false">IF(D255="F",K255,K255+0.0000016)</f>
        <v>4:09.70</v>
      </c>
      <c r="N255" s="2" t="str">
        <f aca="false">IF(L255="Y",M255*0.9942,M255)</f>
        <v>4:09.70</v>
      </c>
      <c r="O255" s="2" t="str">
        <f aca="false">+TEXT(N255,"mm:ss.00")</f>
        <v>04:09.70</v>
      </c>
      <c r="P255" s="2" t="str">
        <f aca="false">IF(D255="F",O255,O255&amp;" f")</f>
        <v>04:09.70</v>
      </c>
      <c r="R255" s="2" t="n">
        <f aca="false">IF(D255="F",K255+0.0000016)</f>
        <v>0.0028916462962963</v>
      </c>
      <c r="S255" s="2" t="n">
        <f aca="false">IF(L255="M",R255*1.0058399,R255)</f>
        <v>0.00290853322150204</v>
      </c>
      <c r="T255" s="2" t="str">
        <f aca="false">+TEXT(S255,"mm:ss.00")</f>
        <v>04:11.30</v>
      </c>
      <c r="U255" s="2" t="str">
        <f aca="false">IF(D255="F",T255,T255&amp;" f")</f>
        <v>04:11.30</v>
      </c>
      <c r="V255" s="1" t="s">
        <v>17</v>
      </c>
    </row>
    <row r="256" customFormat="false" ht="12.75" hidden="false" customHeight="false" outlineLevel="0" collapsed="false">
      <c r="B256" s="1" t="s">
        <v>59</v>
      </c>
      <c r="C256" s="1" t="str">
        <f aca="false">IF(V256="Y",IF(L256="Y"," "&amp;U256,"-"&amp;U256),IF(L256="M"," "&amp;P256,"-"&amp;P256))</f>
        <v> 04:10.21</v>
      </c>
      <c r="D256" s="1" t="s">
        <v>13</v>
      </c>
      <c r="F256" s="1" t="s">
        <v>72</v>
      </c>
      <c r="I256" s="1" t="s">
        <v>215</v>
      </c>
      <c r="K256" s="1" t="s">
        <v>1449</v>
      </c>
      <c r="L256" s="1" t="s">
        <v>17</v>
      </c>
      <c r="M256" s="2" t="str">
        <f aca="false">IF(D256="F",K256,K256+0.0000016)</f>
        <v>4:10.21</v>
      </c>
      <c r="N256" s="2" t="str">
        <f aca="false">IF(L256="Y",M256*0.9942,M256)</f>
        <v>4:10.21</v>
      </c>
      <c r="O256" s="2" t="str">
        <f aca="false">+TEXT(N256,"mm:ss.00")</f>
        <v>04:10.21</v>
      </c>
      <c r="P256" s="2" t="str">
        <f aca="false">IF(D256="F",O256,O256&amp;" f")</f>
        <v>04:10.21</v>
      </c>
      <c r="R256" s="2" t="n">
        <f aca="false">IF(D256="F",K256+0.0000016)</f>
        <v>0.00289754907407407</v>
      </c>
      <c r="S256" s="2" t="n">
        <f aca="false">IF(L256="M",R256*1.0058399,R256)</f>
        <v>0.00291447047091176</v>
      </c>
      <c r="T256" s="2" t="str">
        <f aca="false">+TEXT(S256,"mm:ss.00")</f>
        <v>04:11.81</v>
      </c>
      <c r="U256" s="2" t="str">
        <f aca="false">IF(D256="F",T256,T256&amp;" f")</f>
        <v>04:11.81</v>
      </c>
      <c r="V256" s="1" t="s">
        <v>17</v>
      </c>
    </row>
    <row r="257" customFormat="false" ht="12.75" hidden="false" customHeight="false" outlineLevel="0" collapsed="false">
      <c r="B257" s="1" t="s">
        <v>63</v>
      </c>
      <c r="C257" s="1" t="str">
        <f aca="false">IF(V257="Y",IF(L257="Y"," "&amp;U257,"-"&amp;U257),IF(L257="M"," "&amp;P257,"-"&amp;P257))</f>
        <v> 04:11.58</v>
      </c>
      <c r="D257" s="1" t="s">
        <v>13</v>
      </c>
      <c r="F257" s="1" t="s">
        <v>44</v>
      </c>
      <c r="I257" s="1" t="s">
        <v>144</v>
      </c>
      <c r="K257" s="1" t="s">
        <v>1450</v>
      </c>
      <c r="L257" s="1" t="s">
        <v>17</v>
      </c>
      <c r="M257" s="2" t="str">
        <f aca="false">IF(D257="F",K257,K257+0.0000016)</f>
        <v>4:11.58</v>
      </c>
      <c r="N257" s="2" t="str">
        <f aca="false">IF(L257="Y",M257*0.9942,M257)</f>
        <v>4:11.58</v>
      </c>
      <c r="O257" s="2" t="str">
        <f aca="false">+TEXT(N257,"mm:ss.00")</f>
        <v>04:11.58</v>
      </c>
      <c r="P257" s="2" t="str">
        <f aca="false">IF(D257="F",O257,O257&amp;" f")</f>
        <v>04:11.58</v>
      </c>
      <c r="R257" s="2" t="n">
        <f aca="false">IF(D257="F",K257+0.0000016)</f>
        <v>0.00291340555555556</v>
      </c>
      <c r="S257" s="2" t="n">
        <f aca="false">IF(L257="M",R257*1.0058399,R257)</f>
        <v>0.00293041955265944</v>
      </c>
      <c r="T257" s="2" t="str">
        <f aca="false">+TEXT(S257,"mm:ss.00")</f>
        <v>04:13.19</v>
      </c>
      <c r="U257" s="2" t="str">
        <f aca="false">IF(D257="F",T257,T257&amp;" f")</f>
        <v>04:13.19</v>
      </c>
      <c r="V257" s="1" t="s">
        <v>17</v>
      </c>
    </row>
    <row r="258" customFormat="false" ht="12.75" hidden="false" customHeight="false" outlineLevel="0" collapsed="false">
      <c r="B258" s="1" t="s">
        <v>67</v>
      </c>
      <c r="C258" s="1" t="str">
        <f aca="false">IF(V258="Y",IF(L258="Y"," "&amp;U258,"-"&amp;U258),IF(L258="M"," "&amp;P258,"-"&amp;P258))</f>
        <v> 04:12.77</v>
      </c>
      <c r="D258" s="1" t="s">
        <v>13</v>
      </c>
      <c r="F258" s="1" t="s">
        <v>349</v>
      </c>
      <c r="I258" s="1" t="s">
        <v>168</v>
      </c>
      <c r="K258" s="1" t="s">
        <v>1451</v>
      </c>
      <c r="L258" s="1" t="s">
        <v>17</v>
      </c>
      <c r="M258" s="2" t="str">
        <f aca="false">IF(D258="F",K258,K258+0.0000016)</f>
        <v>4:12.77</v>
      </c>
      <c r="N258" s="2" t="str">
        <f aca="false">IF(L258="Y",M258*0.9942,M258)</f>
        <v>4:12.77</v>
      </c>
      <c r="O258" s="2" t="str">
        <f aca="false">+TEXT(N258,"mm:ss.00")</f>
        <v>04:12.77</v>
      </c>
      <c r="P258" s="2" t="str">
        <f aca="false">IF(D258="F",O258,O258&amp;" f")</f>
        <v>04:12.77</v>
      </c>
      <c r="R258" s="2" t="n">
        <f aca="false">IF(D258="F",K258+0.0000016)</f>
        <v>0.0029271787037037</v>
      </c>
      <c r="S258" s="2" t="n">
        <f aca="false">IF(L258="M",R258*1.0058399,R258)</f>
        <v>0.00294427313461546</v>
      </c>
      <c r="T258" s="2" t="str">
        <f aca="false">+TEXT(S258,"mm:ss.00")</f>
        <v>04:14.39</v>
      </c>
      <c r="U258" s="2" t="str">
        <f aca="false">IF(D258="F",T258,T258&amp;" f")</f>
        <v>04:14.39</v>
      </c>
      <c r="V258" s="1" t="s">
        <v>17</v>
      </c>
    </row>
    <row r="259" customFormat="false" ht="12.75" hidden="false" customHeight="false" outlineLevel="0" collapsed="false">
      <c r="B259" s="1" t="s">
        <v>71</v>
      </c>
      <c r="C259" s="1" t="str">
        <f aca="false">IF(V259="Y",IF(L259="Y"," "&amp;U259,"-"&amp;U259),IF(L259="M"," "&amp;P259,"-"&amp;P259))</f>
        <v> 04:14.42</v>
      </c>
      <c r="D259" s="1" t="s">
        <v>13</v>
      </c>
      <c r="F259" s="1" t="s">
        <v>64</v>
      </c>
      <c r="I259" s="1" t="s">
        <v>666</v>
      </c>
      <c r="K259" s="1" t="s">
        <v>1452</v>
      </c>
      <c r="L259" s="1" t="s">
        <v>17</v>
      </c>
      <c r="M259" s="2" t="str">
        <f aca="false">IF(D259="F",K259,K259+0.0000016)</f>
        <v>4:14.42</v>
      </c>
      <c r="N259" s="2" t="str">
        <f aca="false">IF(L259="Y",M259*0.9942,M259)</f>
        <v>4:14.42</v>
      </c>
      <c r="O259" s="2" t="str">
        <f aca="false">+TEXT(N259,"mm:ss.00")</f>
        <v>04:14.42</v>
      </c>
      <c r="P259" s="2" t="str">
        <f aca="false">IF(D259="F",O259,O259&amp;" f")</f>
        <v>04:14.42</v>
      </c>
      <c r="R259" s="2" t="n">
        <f aca="false">IF(D259="F",K259+0.0000016)</f>
        <v>0.00294627592592593</v>
      </c>
      <c r="S259" s="2" t="n">
        <f aca="false">IF(L259="M",R259*1.0058399,R259)</f>
        <v>0.00296348188270574</v>
      </c>
      <c r="T259" s="2" t="str">
        <f aca="false">+TEXT(S259,"mm:ss.00")</f>
        <v>04:16.04</v>
      </c>
      <c r="U259" s="2" t="str">
        <f aca="false">IF(D259="F",T259,T259&amp;" f")</f>
        <v>04:16.04</v>
      </c>
      <c r="V259" s="1" t="s">
        <v>17</v>
      </c>
    </row>
    <row r="260" customFormat="false" ht="12.75" hidden="false" customHeight="false" outlineLevel="0" collapsed="false">
      <c r="B260" s="1" t="s">
        <v>75</v>
      </c>
      <c r="C260" s="1" t="str">
        <f aca="false">IF(V260="Y",IF(L260="Y"," "&amp;U260,"-"&amp;U260),IF(L260="M"," "&amp;P260,"-"&amp;P260))</f>
        <v> 04:14.60</v>
      </c>
      <c r="D260" s="1" t="s">
        <v>13</v>
      </c>
      <c r="F260" s="1" t="s">
        <v>1042</v>
      </c>
      <c r="I260" s="1" t="s">
        <v>171</v>
      </c>
      <c r="K260" s="1" t="s">
        <v>1453</v>
      </c>
      <c r="L260" s="1" t="s">
        <v>17</v>
      </c>
      <c r="M260" s="2" t="str">
        <f aca="false">IF(D260="F",K260,K260+0.0000016)</f>
        <v>4:14.60</v>
      </c>
      <c r="N260" s="2" t="str">
        <f aca="false">IF(L260="Y",M260*0.9942,M260)</f>
        <v>4:14.60</v>
      </c>
      <c r="O260" s="2" t="str">
        <f aca="false">+TEXT(N260,"mm:ss.00")</f>
        <v>04:14.60</v>
      </c>
      <c r="P260" s="2" t="str">
        <f aca="false">IF(D260="F",O260,O260&amp;" f")</f>
        <v>04:14.60</v>
      </c>
      <c r="R260" s="2" t="n">
        <f aca="false">IF(D260="F",K260+0.0000016)</f>
        <v>0.00294835925925926</v>
      </c>
      <c r="S260" s="2" t="n">
        <f aca="false">IF(L260="M",R260*1.0058399,R260)</f>
        <v>0.00296557738249741</v>
      </c>
      <c r="T260" s="2" t="str">
        <f aca="false">+TEXT(S260,"mm:ss.00")</f>
        <v>04:16.23</v>
      </c>
      <c r="U260" s="2" t="str">
        <f aca="false">IF(D260="F",T260,T260&amp;" f")</f>
        <v>04:16.23</v>
      </c>
      <c r="V260" s="1" t="s">
        <v>17</v>
      </c>
    </row>
    <row r="261" customFormat="false" ht="12.75" hidden="false" customHeight="false" outlineLevel="0" collapsed="false">
      <c r="B261" s="1" t="s">
        <v>79</v>
      </c>
      <c r="C261" s="1" t="str">
        <f aca="false">IF(V261="Y",IF(L261="Y"," "&amp;U261,"-"&amp;U261),IF(L261="M"," "&amp;P261,"-"&amp;P261))</f>
        <v> 04:14.82</v>
      </c>
      <c r="D261" s="1" t="s">
        <v>13</v>
      </c>
      <c r="F261" s="1" t="s">
        <v>48</v>
      </c>
      <c r="I261" s="1" t="s">
        <v>1337</v>
      </c>
      <c r="K261" s="1" t="s">
        <v>1454</v>
      </c>
      <c r="L261" s="1" t="s">
        <v>17</v>
      </c>
      <c r="M261" s="2" t="str">
        <f aca="false">IF(D261="F",K261,K261+0.0000016)</f>
        <v>4:14.82</v>
      </c>
      <c r="N261" s="2" t="str">
        <f aca="false">IF(L261="Y",M261*0.9942,M261)</f>
        <v>4:14.82</v>
      </c>
      <c r="O261" s="2" t="str">
        <f aca="false">+TEXT(N261,"mm:ss.00")</f>
        <v>04:14.82</v>
      </c>
      <c r="P261" s="2" t="str">
        <f aca="false">IF(D261="F",O261,O261&amp;" f")</f>
        <v>04:14.82</v>
      </c>
      <c r="R261" s="2" t="n">
        <f aca="false">IF(D261="F",K261+0.0000016)</f>
        <v>0.00295090555555556</v>
      </c>
      <c r="S261" s="2" t="n">
        <f aca="false">IF(L261="M",R261*1.0058399,R261)</f>
        <v>0.00296813854890944</v>
      </c>
      <c r="T261" s="2" t="str">
        <f aca="false">+TEXT(S261,"mm:ss.00")</f>
        <v>04:16.45</v>
      </c>
      <c r="U261" s="2" t="str">
        <f aca="false">IF(D261="F",T261,T261&amp;" f")</f>
        <v>04:16.45</v>
      </c>
      <c r="V261" s="1" t="s">
        <v>17</v>
      </c>
    </row>
    <row r="262" customFormat="false" ht="12.75" hidden="false" customHeight="false" outlineLevel="0" collapsed="false">
      <c r="B262" s="1" t="s">
        <v>83</v>
      </c>
      <c r="C262" s="1" t="str">
        <f aca="false">IF(V262="Y",IF(L262="Y"," "&amp;U262,"-"&amp;U262),IF(L262="M"," "&amp;P262,"-"&amp;P262))</f>
        <v> 04:14.82</v>
      </c>
      <c r="D262" s="1" t="s">
        <v>13</v>
      </c>
      <c r="F262" s="1" t="s">
        <v>255</v>
      </c>
      <c r="I262" s="1" t="s">
        <v>1015</v>
      </c>
      <c r="K262" s="1" t="s">
        <v>1454</v>
      </c>
      <c r="L262" s="1" t="s">
        <v>17</v>
      </c>
      <c r="M262" s="2" t="str">
        <f aca="false">IF(D262="F",K262,K262+0.0000016)</f>
        <v>4:14.82</v>
      </c>
      <c r="N262" s="2" t="str">
        <f aca="false">IF(L262="Y",M262*0.9942,M262)</f>
        <v>4:14.82</v>
      </c>
      <c r="O262" s="2" t="str">
        <f aca="false">+TEXT(N262,"mm:ss.00")</f>
        <v>04:14.82</v>
      </c>
      <c r="P262" s="2" t="str">
        <f aca="false">IF(D262="F",O262,O262&amp;" f")</f>
        <v>04:14.82</v>
      </c>
      <c r="R262" s="2" t="n">
        <f aca="false">IF(D262="F",K262+0.0000016)</f>
        <v>0.00295090555555556</v>
      </c>
      <c r="S262" s="2" t="n">
        <f aca="false">IF(L262="M",R262*1.0058399,R262)</f>
        <v>0.00296813854890944</v>
      </c>
      <c r="T262" s="2" t="str">
        <f aca="false">+TEXT(S262,"mm:ss.00")</f>
        <v>04:16.45</v>
      </c>
      <c r="U262" s="2" t="str">
        <f aca="false">IF(D262="F",T262,T262&amp;" f")</f>
        <v>04:16.45</v>
      </c>
      <c r="V262" s="1" t="s">
        <v>17</v>
      </c>
    </row>
    <row r="263" customFormat="false" ht="12.75" hidden="false" customHeight="false" outlineLevel="0" collapsed="false">
      <c r="B263" s="1" t="s">
        <v>87</v>
      </c>
      <c r="C263" s="1" t="str">
        <f aca="false">IF(V263="Y",IF(L263="Y"," "&amp;U263,"-"&amp;U263),IF(L263="M"," "&amp;P263,"-"&amp;P263))</f>
        <v> 04:15.40</v>
      </c>
      <c r="D263" s="1" t="s">
        <v>13</v>
      </c>
      <c r="F263" s="1" t="s">
        <v>92</v>
      </c>
      <c r="I263" s="1" t="s">
        <v>1194</v>
      </c>
      <c r="K263" s="1" t="s">
        <v>1455</v>
      </c>
      <c r="L263" s="1" t="s">
        <v>17</v>
      </c>
      <c r="M263" s="2" t="str">
        <f aca="false">IF(D263="F",K263,K263+0.0000016)</f>
        <v>4:15.40</v>
      </c>
      <c r="N263" s="2" t="str">
        <f aca="false">IF(L263="Y",M263*0.9942,M263)</f>
        <v>4:15.40</v>
      </c>
      <c r="O263" s="2" t="str">
        <f aca="false">+TEXT(N263,"mm:ss.00")</f>
        <v>04:15.40</v>
      </c>
      <c r="P263" s="2" t="str">
        <f aca="false">IF(D263="F",O263,O263&amp;" f")</f>
        <v>04:15.40</v>
      </c>
      <c r="R263" s="2" t="n">
        <f aca="false">IF(D263="F",K263+0.0000016)</f>
        <v>0.00295761851851852</v>
      </c>
      <c r="S263" s="2" t="n">
        <f aca="false">IF(L263="M",R263*1.0058399,R263)</f>
        <v>0.00297489071490481</v>
      </c>
      <c r="T263" s="2" t="str">
        <f aca="false">+TEXT(S263,"mm:ss.00")</f>
        <v>04:17.03</v>
      </c>
      <c r="U263" s="2" t="str">
        <f aca="false">IF(D263="F",T263,T263&amp;" f")</f>
        <v>04:17.03</v>
      </c>
      <c r="V263" s="1" t="s">
        <v>17</v>
      </c>
    </row>
    <row r="264" customFormat="false" ht="12.75" hidden="false" customHeight="false" outlineLevel="0" collapsed="false">
      <c r="B264" s="1" t="s">
        <v>91</v>
      </c>
      <c r="C264" s="1" t="str">
        <f aca="false">IF(V264="Y",IF(L264="Y"," "&amp;U264,"-"&amp;U264),IF(L264="M"," "&amp;P264,"-"&amp;P264))</f>
        <v> 04:15.44</v>
      </c>
      <c r="D264" s="1" t="s">
        <v>13</v>
      </c>
      <c r="F264" s="1" t="s">
        <v>76</v>
      </c>
      <c r="I264" s="1" t="s">
        <v>1342</v>
      </c>
      <c r="K264" s="1" t="s">
        <v>1456</v>
      </c>
      <c r="L264" s="1" t="s">
        <v>17</v>
      </c>
      <c r="M264" s="2" t="str">
        <f aca="false">IF(D264="F",K264,K264+0.0000016)</f>
        <v>4:15.44</v>
      </c>
      <c r="N264" s="2" t="str">
        <f aca="false">IF(L264="Y",M264*0.9942,M264)</f>
        <v>4:15.44</v>
      </c>
      <c r="O264" s="2" t="str">
        <f aca="false">+TEXT(N264,"mm:ss.00")</f>
        <v>04:15.44</v>
      </c>
      <c r="P264" s="2" t="str">
        <f aca="false">IF(D264="F",O264,O264&amp;" f")</f>
        <v>04:15.44</v>
      </c>
      <c r="R264" s="2" t="n">
        <f aca="false">IF(D264="F",K264+0.0000016)</f>
        <v>0.00295808148148148</v>
      </c>
      <c r="S264" s="2" t="n">
        <f aca="false">IF(L264="M",R264*1.0058399,R264)</f>
        <v>0.00297535638152519</v>
      </c>
      <c r="T264" s="2" t="str">
        <f aca="false">+TEXT(S264,"mm:ss.00")</f>
        <v>04:17.07</v>
      </c>
      <c r="U264" s="2" t="str">
        <f aca="false">IF(D264="F",T264,T264&amp;" f")</f>
        <v>04:17.07</v>
      </c>
      <c r="V264" s="1" t="s">
        <v>17</v>
      </c>
    </row>
    <row r="265" customFormat="false" ht="12.75" hidden="false" customHeight="false" outlineLevel="0" collapsed="false">
      <c r="B265" s="1" t="s">
        <v>95</v>
      </c>
      <c r="C265" s="1" t="str">
        <f aca="false">IF(V265="Y",IF(L265="Y"," "&amp;U265,"-"&amp;U265),IF(L265="M"," "&amp;P265,"-"&amp;P265))</f>
        <v> 04:16.90</v>
      </c>
      <c r="D265" s="1" t="s">
        <v>13</v>
      </c>
      <c r="F265" s="1" t="s">
        <v>107</v>
      </c>
      <c r="I265" s="1" t="s">
        <v>89</v>
      </c>
      <c r="K265" s="1" t="s">
        <v>1457</v>
      </c>
      <c r="L265" s="1" t="s">
        <v>17</v>
      </c>
      <c r="M265" s="2" t="str">
        <f aca="false">IF(D265="F",K265,K265+0.0000016)</f>
        <v>4:16.90</v>
      </c>
      <c r="N265" s="2" t="str">
        <f aca="false">IF(L265="Y",M265*0.9942,M265)</f>
        <v>4:16.90</v>
      </c>
      <c r="O265" s="2" t="str">
        <f aca="false">+TEXT(N265,"mm:ss.00")</f>
        <v>04:16.90</v>
      </c>
      <c r="P265" s="2" t="str">
        <f aca="false">IF(D265="F",O265,O265&amp;" f")</f>
        <v>04:16.90</v>
      </c>
      <c r="R265" s="2" t="n">
        <f aca="false">IF(D265="F",K265+0.0000016)</f>
        <v>0.00297497962962963</v>
      </c>
      <c r="S265" s="2" t="n">
        <f aca="false">IF(L265="M",R265*1.0058399,R265)</f>
        <v>0.0029923532131687</v>
      </c>
      <c r="T265" s="2" t="str">
        <f aca="false">+TEXT(S265,"mm:ss.00")</f>
        <v>04:18.54</v>
      </c>
      <c r="U265" s="2" t="str">
        <f aca="false">IF(D265="F",T265,T265&amp;" f")</f>
        <v>04:18.54</v>
      </c>
      <c r="V265" s="1" t="s">
        <v>17</v>
      </c>
    </row>
    <row r="266" customFormat="false" ht="12.75" hidden="false" customHeight="false" outlineLevel="0" collapsed="false">
      <c r="B266" s="1" t="s">
        <v>99</v>
      </c>
      <c r="C266" s="1" t="str">
        <f aca="false">IF(V266="Y",IF(L266="Y"," "&amp;U266,"-"&amp;U266),IF(L266="M"," "&amp;P266,"-"&amp;P266))</f>
        <v> 04:17.31</v>
      </c>
      <c r="D266" s="1" t="s">
        <v>13</v>
      </c>
      <c r="F266" s="1" t="s">
        <v>345</v>
      </c>
      <c r="I266" s="1" t="s">
        <v>1071</v>
      </c>
      <c r="K266" s="1" t="s">
        <v>1458</v>
      </c>
      <c r="L266" s="1" t="s">
        <v>17</v>
      </c>
      <c r="M266" s="2" t="str">
        <f aca="false">IF(D266="F",K266,K266+0.0000016)</f>
        <v>4:17.31</v>
      </c>
      <c r="N266" s="2" t="str">
        <f aca="false">IF(L266="Y",M266*0.9942,M266)</f>
        <v>4:17.31</v>
      </c>
      <c r="O266" s="2" t="str">
        <f aca="false">+TEXT(N266,"mm:ss.00")</f>
        <v>04:17.31</v>
      </c>
      <c r="P266" s="2" t="str">
        <f aca="false">IF(D266="F",O266,O266&amp;" f")</f>
        <v>04:17.31</v>
      </c>
      <c r="R266" s="2" t="n">
        <f aca="false">IF(D266="F",K266+0.0000016)</f>
        <v>0.002979725</v>
      </c>
      <c r="S266" s="2" t="n">
        <f aca="false">IF(L266="M",R266*1.0058399,R266)</f>
        <v>0.0029971262960275</v>
      </c>
      <c r="T266" s="2" t="str">
        <f aca="false">+TEXT(S266,"mm:ss.00")</f>
        <v>04:18.95</v>
      </c>
      <c r="U266" s="2" t="str">
        <f aca="false">IF(D266="F",T266,T266&amp;" f")</f>
        <v>04:18.95</v>
      </c>
      <c r="V266" s="1" t="s">
        <v>17</v>
      </c>
    </row>
    <row r="267" customFormat="false" ht="12.75" hidden="false" customHeight="false" outlineLevel="0" collapsed="false">
      <c r="B267" s="1" t="s">
        <v>102</v>
      </c>
      <c r="C267" s="1" t="str">
        <f aca="false">IF(V267="Y",IF(L267="Y"," "&amp;U267,"-"&amp;U267),IF(L267="M"," "&amp;P267,"-"&amp;P267))</f>
        <v> 04:17.64</v>
      </c>
      <c r="D267" s="1" t="s">
        <v>13</v>
      </c>
      <c r="F267" s="1" t="s">
        <v>52</v>
      </c>
      <c r="I267" s="1" t="s">
        <v>1459</v>
      </c>
      <c r="K267" s="1" t="s">
        <v>1460</v>
      </c>
      <c r="L267" s="1" t="s">
        <v>17</v>
      </c>
      <c r="M267" s="2" t="str">
        <f aca="false">IF(D267="F",K267,K267+0.0000016)</f>
        <v>4:17.64</v>
      </c>
      <c r="N267" s="2" t="str">
        <f aca="false">IF(L267="Y",M267*0.9942,M267)</f>
        <v>4:17.64</v>
      </c>
      <c r="O267" s="2" t="str">
        <f aca="false">+TEXT(N267,"mm:ss.00")</f>
        <v>04:17.64</v>
      </c>
      <c r="P267" s="2" t="str">
        <f aca="false">IF(D267="F",O267,O267&amp;" f")</f>
        <v>04:17.64</v>
      </c>
      <c r="R267" s="2" t="n">
        <f aca="false">IF(D267="F",K267+0.0000016)</f>
        <v>0.00298354444444444</v>
      </c>
      <c r="S267" s="2" t="n">
        <f aca="false">IF(L267="M",R267*1.0058399,R267)</f>
        <v>0.00300096804564556</v>
      </c>
      <c r="T267" s="2" t="str">
        <f aca="false">+TEXT(S267,"mm:ss.00")</f>
        <v>04:19.28</v>
      </c>
      <c r="U267" s="2" t="str">
        <f aca="false">IF(D267="F",T267,T267&amp;" f")</f>
        <v>04:19.28</v>
      </c>
      <c r="V267" s="1" t="s">
        <v>17</v>
      </c>
    </row>
    <row r="268" customFormat="false" ht="12.75" hidden="false" customHeight="false" outlineLevel="0" collapsed="false">
      <c r="B268" s="1" t="s">
        <v>106</v>
      </c>
      <c r="C268" s="1" t="str">
        <f aca="false">IF(V268="Y",IF(L268="Y"," "&amp;U268,"-"&amp;U268),IF(L268="M"," "&amp;P268,"-"&amp;P268))</f>
        <v> 04:17.73</v>
      </c>
      <c r="D268" s="1" t="s">
        <v>13</v>
      </c>
      <c r="F268" s="1" t="s">
        <v>310</v>
      </c>
      <c r="I268" s="1" t="s">
        <v>1066</v>
      </c>
      <c r="K268" s="1" t="s">
        <v>1461</v>
      </c>
      <c r="L268" s="1" t="s">
        <v>17</v>
      </c>
      <c r="M268" s="2" t="str">
        <f aca="false">IF(D268="F",K268,K268+0.0000016)</f>
        <v>4:17.73</v>
      </c>
      <c r="N268" s="2" t="str">
        <f aca="false">IF(L268="Y",M268*0.9942,M268)</f>
        <v>4:17.73</v>
      </c>
      <c r="O268" s="2" t="str">
        <f aca="false">+TEXT(N268,"mm:ss.00")</f>
        <v>04:17.73</v>
      </c>
      <c r="P268" s="2" t="str">
        <f aca="false">IF(D268="F",O268,O268&amp;" f")</f>
        <v>04:17.73</v>
      </c>
      <c r="R268" s="2" t="n">
        <f aca="false">IF(D268="F",K268+0.0000016)</f>
        <v>0.00298458611111111</v>
      </c>
      <c r="S268" s="2" t="n">
        <f aca="false">IF(L268="M",R268*1.0058399,R268)</f>
        <v>0.00300201579554139</v>
      </c>
      <c r="T268" s="2" t="str">
        <f aca="false">+TEXT(S268,"mm:ss.00")</f>
        <v>04:19.37</v>
      </c>
      <c r="U268" s="2" t="str">
        <f aca="false">IF(D268="F",T268,T268&amp;" f")</f>
        <v>04:19.37</v>
      </c>
      <c r="V268" s="1" t="s">
        <v>17</v>
      </c>
    </row>
    <row r="269" customFormat="false" ht="12.75" hidden="false" customHeight="false" outlineLevel="0" collapsed="false">
      <c r="V269" s="3"/>
    </row>
    <row r="271" customFormat="false" ht="12.75" hidden="false" customHeight="false" outlineLevel="0" collapsed="false">
      <c r="A271" s="1" t="s">
        <v>672</v>
      </c>
      <c r="B271" s="1" t="s">
        <v>282</v>
      </c>
      <c r="C271" s="1" t="s">
        <v>1462</v>
      </c>
      <c r="F271" s="1" t="s">
        <v>1463</v>
      </c>
      <c r="G271" s="1" t="s">
        <v>55</v>
      </c>
      <c r="H271" s="1" t="s">
        <v>100</v>
      </c>
      <c r="I271" s="1" t="s">
        <v>742</v>
      </c>
    </row>
    <row r="272" customFormat="false" ht="12.75" hidden="false" customHeight="false" outlineLevel="0" collapsed="false">
      <c r="B272" s="1" t="s">
        <v>195</v>
      </c>
      <c r="C272" s="1" t="s">
        <v>1464</v>
      </c>
      <c r="F272" s="1" t="s">
        <v>1465</v>
      </c>
      <c r="G272" s="1" t="s">
        <v>55</v>
      </c>
      <c r="H272" s="1" t="s">
        <v>386</v>
      </c>
      <c r="I272" s="1" t="s">
        <v>533</v>
      </c>
    </row>
    <row r="273" customFormat="false" ht="12.75" hidden="false" customHeight="false" outlineLevel="0" collapsed="false">
      <c r="B273" s="1" t="s">
        <v>200</v>
      </c>
      <c r="C273" s="1" t="s">
        <v>1464</v>
      </c>
      <c r="F273" s="1" t="s">
        <v>1466</v>
      </c>
      <c r="G273" s="1" t="s">
        <v>51</v>
      </c>
      <c r="H273" s="1" t="s">
        <v>36</v>
      </c>
      <c r="I273" s="1" t="s">
        <v>1459</v>
      </c>
    </row>
    <row r="274" customFormat="false" ht="12.75" hidden="false" customHeight="false" outlineLevel="0" collapsed="false">
      <c r="B274" s="1" t="s">
        <v>203</v>
      </c>
      <c r="C274" s="1" t="s">
        <v>1464</v>
      </c>
      <c r="F274" s="1" t="s">
        <v>1467</v>
      </c>
      <c r="G274" s="1" t="s">
        <v>47</v>
      </c>
      <c r="H274" s="1" t="s">
        <v>32</v>
      </c>
      <c r="I274" s="1" t="s">
        <v>1293</v>
      </c>
    </row>
    <row r="275" customFormat="false" ht="12.75" hidden="false" customHeight="false" outlineLevel="0" collapsed="false">
      <c r="B275" s="1" t="s">
        <v>27</v>
      </c>
      <c r="C275" s="1" t="s">
        <v>1464</v>
      </c>
      <c r="F275" s="1" t="s">
        <v>1468</v>
      </c>
      <c r="G275" s="1" t="s">
        <v>55</v>
      </c>
      <c r="H275" s="1" t="s">
        <v>114</v>
      </c>
      <c r="I275" s="1" t="s">
        <v>1469</v>
      </c>
    </row>
    <row r="276" customFormat="false" ht="12.75" hidden="false" customHeight="false" outlineLevel="0" collapsed="false">
      <c r="B276" s="1" t="s">
        <v>31</v>
      </c>
      <c r="C276" s="1" t="s">
        <v>1464</v>
      </c>
      <c r="F276" s="1" t="s">
        <v>1470</v>
      </c>
      <c r="G276" s="1" t="s">
        <v>55</v>
      </c>
      <c r="H276" s="1" t="s">
        <v>36</v>
      </c>
      <c r="I276" s="1" t="s">
        <v>1471</v>
      </c>
    </row>
    <row r="277" customFormat="false" ht="12.75" hidden="false" customHeight="false" outlineLevel="0" collapsed="false">
      <c r="B277" s="1" t="s">
        <v>35</v>
      </c>
      <c r="C277" s="1" t="s">
        <v>1472</v>
      </c>
      <c r="F277" s="1" t="s">
        <v>1111</v>
      </c>
      <c r="G277" s="1" t="s">
        <v>47</v>
      </c>
      <c r="H277" s="1" t="s">
        <v>345</v>
      </c>
      <c r="I277" s="1" t="s">
        <v>25</v>
      </c>
    </row>
    <row r="278" customFormat="false" ht="12.75" hidden="false" customHeight="false" outlineLevel="0" collapsed="false">
      <c r="B278" s="1" t="s">
        <v>39</v>
      </c>
      <c r="C278" s="1" t="s">
        <v>1472</v>
      </c>
      <c r="F278" s="1" t="s">
        <v>1473</v>
      </c>
      <c r="G278" s="1" t="s">
        <v>47</v>
      </c>
      <c r="H278" s="1" t="s">
        <v>278</v>
      </c>
      <c r="I278" s="1" t="s">
        <v>1307</v>
      </c>
    </row>
    <row r="279" customFormat="false" ht="12.75" hidden="false" customHeight="false" outlineLevel="0" collapsed="false">
      <c r="B279" s="1" t="s">
        <v>43</v>
      </c>
      <c r="C279" s="1" t="s">
        <v>1472</v>
      </c>
      <c r="F279" s="1" t="s">
        <v>1474</v>
      </c>
      <c r="G279" s="1" t="s">
        <v>51</v>
      </c>
      <c r="H279" s="1" t="s">
        <v>88</v>
      </c>
      <c r="I279" s="1" t="s">
        <v>1475</v>
      </c>
    </row>
    <row r="280" customFormat="false" ht="12.75" hidden="false" customHeight="false" outlineLevel="0" collapsed="false">
      <c r="B280" s="1" t="s">
        <v>47</v>
      </c>
      <c r="C280" s="1" t="s">
        <v>1476</v>
      </c>
      <c r="F280" s="1" t="s">
        <v>1477</v>
      </c>
      <c r="G280" s="1" t="s">
        <v>43</v>
      </c>
      <c r="H280" s="1" t="s">
        <v>697</v>
      </c>
      <c r="I280" s="1" t="s">
        <v>1478</v>
      </c>
    </row>
    <row r="281" customFormat="false" ht="12.75" hidden="false" customHeight="false" outlineLevel="0" collapsed="false">
      <c r="B281" s="1" t="s">
        <v>51</v>
      </c>
      <c r="C281" s="1" t="s">
        <v>1479</v>
      </c>
      <c r="F281" s="1" t="s">
        <v>1480</v>
      </c>
      <c r="G281" s="1" t="s">
        <v>47</v>
      </c>
      <c r="H281" s="1" t="s">
        <v>278</v>
      </c>
      <c r="I281" s="1" t="s">
        <v>85</v>
      </c>
    </row>
    <row r="282" customFormat="false" ht="12.75" hidden="false" customHeight="false" outlineLevel="0" collapsed="false">
      <c r="B282" s="1" t="s">
        <v>55</v>
      </c>
      <c r="C282" s="1" t="s">
        <v>1481</v>
      </c>
      <c r="F282" s="1" t="s">
        <v>1482</v>
      </c>
      <c r="G282" s="1" t="s">
        <v>47</v>
      </c>
      <c r="H282" s="1" t="s">
        <v>293</v>
      </c>
      <c r="I282" s="1" t="s">
        <v>41</v>
      </c>
    </row>
    <row r="283" customFormat="false" ht="12.75" hidden="false" customHeight="false" outlineLevel="0" collapsed="false">
      <c r="B283" s="1" t="s">
        <v>59</v>
      </c>
      <c r="C283" s="1" t="s">
        <v>1481</v>
      </c>
      <c r="F283" s="1" t="s">
        <v>1483</v>
      </c>
      <c r="G283" s="1" t="s">
        <v>51</v>
      </c>
      <c r="H283" s="1" t="s">
        <v>1484</v>
      </c>
      <c r="I283" s="1" t="s">
        <v>307</v>
      </c>
    </row>
    <row r="284" customFormat="false" ht="12.75" hidden="false" customHeight="false" outlineLevel="0" collapsed="false">
      <c r="B284" s="1" t="s">
        <v>63</v>
      </c>
      <c r="C284" s="1" t="s">
        <v>1481</v>
      </c>
      <c r="F284" s="1" t="s">
        <v>1485</v>
      </c>
      <c r="G284" s="1" t="s">
        <v>43</v>
      </c>
      <c r="H284" s="1" t="s">
        <v>114</v>
      </c>
      <c r="I284" s="1" t="s">
        <v>1486</v>
      </c>
    </row>
    <row r="285" customFormat="false" ht="12.75" hidden="false" customHeight="false" outlineLevel="0" collapsed="false">
      <c r="B285" s="1" t="s">
        <v>67</v>
      </c>
      <c r="C285" s="1" t="s">
        <v>1481</v>
      </c>
      <c r="F285" s="1" t="s">
        <v>1487</v>
      </c>
      <c r="G285" s="1" t="s">
        <v>43</v>
      </c>
      <c r="H285" s="1" t="s">
        <v>92</v>
      </c>
      <c r="I285" s="1" t="s">
        <v>1488</v>
      </c>
    </row>
    <row r="286" customFormat="false" ht="12.75" hidden="false" customHeight="false" outlineLevel="0" collapsed="false">
      <c r="B286" s="1" t="s">
        <v>71</v>
      </c>
      <c r="C286" s="1" t="s">
        <v>1481</v>
      </c>
      <c r="F286" s="1" t="s">
        <v>1489</v>
      </c>
      <c r="G286" s="1" t="s">
        <v>55</v>
      </c>
      <c r="H286" s="1" t="s">
        <v>36</v>
      </c>
      <c r="I286" s="1" t="s">
        <v>1490</v>
      </c>
    </row>
    <row r="287" customFormat="false" ht="12.75" hidden="false" customHeight="false" outlineLevel="0" collapsed="false">
      <c r="B287" s="1" t="s">
        <v>75</v>
      </c>
      <c r="C287" s="1" t="s">
        <v>1481</v>
      </c>
      <c r="F287" s="1" t="s">
        <v>1491</v>
      </c>
      <c r="G287" s="1" t="s">
        <v>51</v>
      </c>
      <c r="H287" s="1" t="s">
        <v>114</v>
      </c>
      <c r="I287" s="1" t="s">
        <v>873</v>
      </c>
    </row>
    <row r="288" customFormat="false" ht="12.75" hidden="false" customHeight="false" outlineLevel="0" collapsed="false">
      <c r="B288" s="1" t="s">
        <v>79</v>
      </c>
      <c r="C288" s="1" t="s">
        <v>1481</v>
      </c>
      <c r="F288" s="1" t="s">
        <v>1179</v>
      </c>
      <c r="G288" s="1" t="s">
        <v>43</v>
      </c>
      <c r="H288" s="1" t="s">
        <v>1180</v>
      </c>
      <c r="I288" s="1" t="s">
        <v>564</v>
      </c>
    </row>
    <row r="289" customFormat="false" ht="12.75" hidden="false" customHeight="false" outlineLevel="0" collapsed="false">
      <c r="B289" s="1" t="s">
        <v>83</v>
      </c>
      <c r="C289" s="1" t="s">
        <v>1492</v>
      </c>
      <c r="F289" s="1" t="s">
        <v>1493</v>
      </c>
      <c r="G289" s="1" t="s">
        <v>47</v>
      </c>
      <c r="H289" s="1" t="s">
        <v>697</v>
      </c>
      <c r="I289" s="1" t="s">
        <v>1494</v>
      </c>
    </row>
    <row r="290" customFormat="false" ht="12.75" hidden="false" customHeight="false" outlineLevel="0" collapsed="false">
      <c r="B290" s="1" t="s">
        <v>87</v>
      </c>
      <c r="C290" s="1" t="s">
        <v>1492</v>
      </c>
      <c r="F290" s="1" t="s">
        <v>1495</v>
      </c>
      <c r="G290" s="1" t="s">
        <v>43</v>
      </c>
      <c r="H290" s="1" t="s">
        <v>665</v>
      </c>
      <c r="I290" s="1" t="s">
        <v>666</v>
      </c>
    </row>
    <row r="291" customFormat="false" ht="12.75" hidden="false" customHeight="false" outlineLevel="0" collapsed="false">
      <c r="B291" s="1" t="s">
        <v>91</v>
      </c>
      <c r="C291" s="1" t="s">
        <v>1496</v>
      </c>
      <c r="F291" s="1" t="s">
        <v>1497</v>
      </c>
      <c r="G291" s="1" t="s">
        <v>43</v>
      </c>
      <c r="H291" s="1" t="s">
        <v>114</v>
      </c>
      <c r="I291" s="1" t="s">
        <v>477</v>
      </c>
    </row>
    <row r="292" customFormat="false" ht="12.75" hidden="false" customHeight="false" outlineLevel="0" collapsed="false">
      <c r="B292" s="1" t="s">
        <v>91</v>
      </c>
      <c r="C292" s="1" t="s">
        <v>1496</v>
      </c>
      <c r="F292" s="1" t="s">
        <v>1498</v>
      </c>
      <c r="H292" s="1" t="s">
        <v>231</v>
      </c>
      <c r="I292" s="1" t="s">
        <v>378</v>
      </c>
    </row>
    <row r="293" customFormat="false" ht="12.75" hidden="false" customHeight="false" outlineLevel="0" collapsed="false">
      <c r="B293" s="1" t="s">
        <v>91</v>
      </c>
      <c r="C293" s="1" t="s">
        <v>1496</v>
      </c>
      <c r="F293" s="1" t="s">
        <v>1499</v>
      </c>
      <c r="G293" s="1" t="s">
        <v>51</v>
      </c>
      <c r="H293" s="1" t="s">
        <v>386</v>
      </c>
      <c r="I293" s="1" t="s">
        <v>97</v>
      </c>
    </row>
    <row r="294" customFormat="false" ht="12.75" hidden="false" customHeight="false" outlineLevel="0" collapsed="false">
      <c r="B294" s="1" t="s">
        <v>91</v>
      </c>
      <c r="C294" s="1" t="s">
        <v>1496</v>
      </c>
      <c r="F294" s="1" t="s">
        <v>1500</v>
      </c>
      <c r="G294" s="1" t="s">
        <v>43</v>
      </c>
      <c r="H294" s="1" t="s">
        <v>56</v>
      </c>
      <c r="I294" s="1" t="s">
        <v>57</v>
      </c>
    </row>
    <row r="295" customFormat="false" ht="12.75" hidden="false" customHeight="false" outlineLevel="0" collapsed="false">
      <c r="B295" s="1" t="s">
        <v>91</v>
      </c>
      <c r="C295" s="1" t="s">
        <v>1496</v>
      </c>
      <c r="F295" s="1" t="s">
        <v>1501</v>
      </c>
      <c r="G295" s="1" t="s">
        <v>43</v>
      </c>
      <c r="H295" s="1" t="s">
        <v>88</v>
      </c>
      <c r="I295" s="1" t="s">
        <v>69</v>
      </c>
    </row>
    <row r="296" customFormat="false" ht="12.75" hidden="false" customHeight="false" outlineLevel="0" collapsed="false">
      <c r="B296" s="1" t="s">
        <v>91</v>
      </c>
      <c r="C296" s="1" t="s">
        <v>1496</v>
      </c>
      <c r="F296" s="1" t="s">
        <v>1502</v>
      </c>
      <c r="G296" s="1" t="s">
        <v>51</v>
      </c>
      <c r="H296" s="1" t="s">
        <v>48</v>
      </c>
      <c r="I296" s="1" t="s">
        <v>89</v>
      </c>
    </row>
    <row r="297" customFormat="false" ht="12.75" hidden="false" customHeight="false" outlineLevel="0" collapsed="false">
      <c r="B297" s="1" t="s">
        <v>91</v>
      </c>
      <c r="C297" s="1" t="s">
        <v>1496</v>
      </c>
      <c r="F297" s="1" t="s">
        <v>1503</v>
      </c>
      <c r="G297" s="1" t="s">
        <v>47</v>
      </c>
      <c r="H297" s="1" t="s">
        <v>48</v>
      </c>
      <c r="I297" s="1" t="s">
        <v>1504</v>
      </c>
    </row>
    <row r="298" customFormat="false" ht="12.75" hidden="false" customHeight="false" outlineLevel="0" collapsed="false">
      <c r="B298" s="1" t="s">
        <v>91</v>
      </c>
      <c r="C298" s="1" t="s">
        <v>1496</v>
      </c>
      <c r="F298" s="1" t="s">
        <v>1505</v>
      </c>
      <c r="G298" s="1" t="s">
        <v>51</v>
      </c>
      <c r="H298" s="1" t="s">
        <v>118</v>
      </c>
      <c r="I298" s="1" t="s">
        <v>1342</v>
      </c>
    </row>
    <row r="299" customFormat="false" ht="12.75" hidden="false" customHeight="false" outlineLevel="0" collapsed="false">
      <c r="B299" s="1" t="s">
        <v>91</v>
      </c>
      <c r="C299" s="1" t="s">
        <v>1496</v>
      </c>
      <c r="F299" s="1" t="s">
        <v>1506</v>
      </c>
      <c r="G299" s="1" t="s">
        <v>43</v>
      </c>
      <c r="H299" s="1" t="s">
        <v>1414</v>
      </c>
      <c r="I299" s="1" t="s">
        <v>185</v>
      </c>
    </row>
    <row r="300" customFormat="false" ht="12.75" hidden="false" customHeight="false" outlineLevel="0" collapsed="false">
      <c r="B300" s="1" t="s">
        <v>91</v>
      </c>
      <c r="C300" s="1" t="s">
        <v>1496</v>
      </c>
      <c r="F300" s="1" t="s">
        <v>1507</v>
      </c>
      <c r="H300" s="1" t="s">
        <v>14</v>
      </c>
      <c r="I300" s="1" t="s">
        <v>1508</v>
      </c>
    </row>
    <row r="303" customFormat="false" ht="12.75" hidden="false" customHeight="false" outlineLevel="0" collapsed="false">
      <c r="A303" s="1" t="s">
        <v>722</v>
      </c>
      <c r="B303" s="1" t="n">
        <v>1</v>
      </c>
      <c r="C303" s="1" t="s">
        <v>1509</v>
      </c>
      <c r="D303" s="1" t="s">
        <v>1510</v>
      </c>
      <c r="F303" s="1" t="s">
        <v>1087</v>
      </c>
      <c r="G303" s="1" t="s">
        <v>55</v>
      </c>
      <c r="H303" s="1" t="s">
        <v>205</v>
      </c>
      <c r="I303" s="1" t="s">
        <v>15</v>
      </c>
      <c r="W303" s="1" t="s">
        <v>1511</v>
      </c>
    </row>
    <row r="304" customFormat="false" ht="12.75" hidden="false" customHeight="false" outlineLevel="0" collapsed="false">
      <c r="B304" s="1" t="s">
        <v>195</v>
      </c>
      <c r="C304" s="1" t="s">
        <v>1512</v>
      </c>
      <c r="F304" s="1" t="s">
        <v>1095</v>
      </c>
      <c r="G304" s="1" t="s">
        <v>51</v>
      </c>
      <c r="H304" s="1" t="s">
        <v>110</v>
      </c>
      <c r="I304" s="1" t="s">
        <v>22</v>
      </c>
    </row>
    <row r="305" customFormat="false" ht="12.75" hidden="false" customHeight="false" outlineLevel="0" collapsed="false">
      <c r="B305" s="1" t="s">
        <v>200</v>
      </c>
      <c r="C305" s="1" t="s">
        <v>1513</v>
      </c>
      <c r="F305" s="1" t="s">
        <v>1514</v>
      </c>
      <c r="G305" s="1" t="s">
        <v>51</v>
      </c>
      <c r="H305" s="1" t="s">
        <v>24</v>
      </c>
      <c r="I305" s="1" t="s">
        <v>307</v>
      </c>
    </row>
    <row r="306" customFormat="false" ht="12.75" hidden="false" customHeight="false" outlineLevel="0" collapsed="false">
      <c r="B306" s="1" t="s">
        <v>203</v>
      </c>
      <c r="C306" s="1" t="s">
        <v>1515</v>
      </c>
      <c r="F306" s="1" t="s">
        <v>1093</v>
      </c>
      <c r="G306" s="1" t="s">
        <v>43</v>
      </c>
      <c r="H306" s="1" t="s">
        <v>110</v>
      </c>
      <c r="I306" s="1" t="s">
        <v>25</v>
      </c>
    </row>
    <row r="307" customFormat="false" ht="12.75" hidden="false" customHeight="false" outlineLevel="0" collapsed="false">
      <c r="B307" s="1" t="s">
        <v>27</v>
      </c>
      <c r="C307" s="1" t="s">
        <v>1516</v>
      </c>
      <c r="D307" s="1" t="s">
        <v>1517</v>
      </c>
      <c r="F307" s="1" t="s">
        <v>1518</v>
      </c>
      <c r="G307" s="1" t="s">
        <v>55</v>
      </c>
      <c r="H307" s="1" t="s">
        <v>697</v>
      </c>
      <c r="I307" s="1" t="s">
        <v>29</v>
      </c>
      <c r="W307" s="1" t="s">
        <v>1519</v>
      </c>
    </row>
    <row r="308" customFormat="false" ht="12.75" hidden="false" customHeight="false" outlineLevel="0" collapsed="false">
      <c r="B308" s="1" t="s">
        <v>31</v>
      </c>
      <c r="C308" s="1" t="s">
        <v>1520</v>
      </c>
      <c r="D308" s="1" t="s">
        <v>1521</v>
      </c>
      <c r="F308" s="1" t="s">
        <v>1522</v>
      </c>
      <c r="G308" s="1" t="s">
        <v>47</v>
      </c>
      <c r="H308" s="1" t="s">
        <v>32</v>
      </c>
      <c r="I308" s="1" t="s">
        <v>33</v>
      </c>
      <c r="W308" s="1" t="s">
        <v>1523</v>
      </c>
    </row>
    <row r="309" customFormat="false" ht="12.75" hidden="false" customHeight="false" outlineLevel="0" collapsed="false">
      <c r="B309" s="1" t="s">
        <v>35</v>
      </c>
      <c r="C309" s="1" t="s">
        <v>1524</v>
      </c>
      <c r="F309" s="1" t="s">
        <v>1525</v>
      </c>
      <c r="G309" s="1" t="s">
        <v>47</v>
      </c>
      <c r="H309" s="1" t="s">
        <v>52</v>
      </c>
      <c r="I309" s="1" t="s">
        <v>331</v>
      </c>
    </row>
    <row r="310" customFormat="false" ht="12.75" hidden="false" customHeight="false" outlineLevel="0" collapsed="false">
      <c r="B310" s="1" t="s">
        <v>39</v>
      </c>
      <c r="C310" s="1" t="s">
        <v>1526</v>
      </c>
      <c r="F310" s="1" t="s">
        <v>1474</v>
      </c>
      <c r="G310" s="1" t="s">
        <v>51</v>
      </c>
      <c r="H310" s="1" t="s">
        <v>88</v>
      </c>
      <c r="I310" s="1" t="s">
        <v>564</v>
      </c>
    </row>
    <row r="311" customFormat="false" ht="12.75" hidden="false" customHeight="false" outlineLevel="0" collapsed="false">
      <c r="B311" s="1" t="s">
        <v>43</v>
      </c>
      <c r="C311" s="1" t="s">
        <v>1527</v>
      </c>
      <c r="F311" s="1" t="s">
        <v>1528</v>
      </c>
      <c r="G311" s="1" t="s">
        <v>55</v>
      </c>
      <c r="H311" s="1" t="s">
        <v>64</v>
      </c>
      <c r="I311" s="1" t="s">
        <v>661</v>
      </c>
    </row>
    <row r="312" customFormat="false" ht="12.75" hidden="false" customHeight="false" outlineLevel="0" collapsed="false">
      <c r="B312" s="1" t="s">
        <v>47</v>
      </c>
      <c r="C312" s="1" t="s">
        <v>1527</v>
      </c>
      <c r="F312" s="1" t="s">
        <v>1233</v>
      </c>
      <c r="G312" s="1" t="s">
        <v>47</v>
      </c>
      <c r="H312" s="1" t="s">
        <v>52</v>
      </c>
      <c r="I312" s="1" t="s">
        <v>1140</v>
      </c>
    </row>
    <row r="313" customFormat="false" ht="12.75" hidden="false" customHeight="false" outlineLevel="0" collapsed="false">
      <c r="B313" s="1" t="s">
        <v>51</v>
      </c>
      <c r="C313" s="1" t="s">
        <v>1529</v>
      </c>
      <c r="F313" s="1" t="s">
        <v>1530</v>
      </c>
      <c r="G313" s="1" t="s">
        <v>47</v>
      </c>
      <c r="H313" s="1" t="s">
        <v>72</v>
      </c>
      <c r="I313" s="1" t="s">
        <v>568</v>
      </c>
    </row>
    <row r="314" customFormat="false" ht="12.75" hidden="false" customHeight="false" outlineLevel="0" collapsed="false">
      <c r="B314" s="1" t="s">
        <v>55</v>
      </c>
      <c r="C314" s="1" t="s">
        <v>1529</v>
      </c>
      <c r="F314" s="1" t="s">
        <v>1531</v>
      </c>
      <c r="H314" s="1" t="s">
        <v>64</v>
      </c>
      <c r="I314" s="1" t="s">
        <v>383</v>
      </c>
    </row>
    <row r="315" customFormat="false" ht="12.75" hidden="false" customHeight="false" outlineLevel="0" collapsed="false">
      <c r="B315" s="1" t="s">
        <v>59</v>
      </c>
      <c r="C315" s="1" t="s">
        <v>1529</v>
      </c>
      <c r="F315" s="1" t="s">
        <v>1532</v>
      </c>
      <c r="G315" s="1" t="s">
        <v>47</v>
      </c>
      <c r="H315" s="1" t="s">
        <v>32</v>
      </c>
      <c r="I315" s="1" t="s">
        <v>1533</v>
      </c>
    </row>
    <row r="316" customFormat="false" ht="12.75" hidden="false" customHeight="false" outlineLevel="0" collapsed="false">
      <c r="B316" s="1" t="s">
        <v>63</v>
      </c>
      <c r="C316" s="1" t="s">
        <v>1534</v>
      </c>
      <c r="F316" s="1" t="s">
        <v>1535</v>
      </c>
      <c r="G316" s="1" t="s">
        <v>55</v>
      </c>
      <c r="H316" s="1" t="s">
        <v>697</v>
      </c>
      <c r="I316" s="1" t="s">
        <v>1536</v>
      </c>
    </row>
    <row r="317" customFormat="false" ht="12.75" hidden="false" customHeight="false" outlineLevel="0" collapsed="false">
      <c r="B317" s="1" t="s">
        <v>67</v>
      </c>
      <c r="C317" s="1" t="s">
        <v>1534</v>
      </c>
      <c r="F317" s="1" t="s">
        <v>1537</v>
      </c>
      <c r="G317" s="1" t="s">
        <v>43</v>
      </c>
      <c r="H317" s="1" t="s">
        <v>239</v>
      </c>
      <c r="I317" s="1" t="s">
        <v>707</v>
      </c>
    </row>
    <row r="318" customFormat="false" ht="12.75" hidden="false" customHeight="false" outlineLevel="0" collapsed="false">
      <c r="B318" s="1" t="s">
        <v>71</v>
      </c>
      <c r="C318" s="1" t="s">
        <v>1538</v>
      </c>
      <c r="F318" s="1" t="s">
        <v>1539</v>
      </c>
      <c r="H318" s="1" t="s">
        <v>466</v>
      </c>
      <c r="I318" s="1" t="s">
        <v>1540</v>
      </c>
    </row>
    <row r="319" customFormat="false" ht="12.75" hidden="false" customHeight="false" outlineLevel="0" collapsed="false">
      <c r="B319" s="1" t="s">
        <v>75</v>
      </c>
      <c r="C319" s="1" t="s">
        <v>1541</v>
      </c>
      <c r="F319" s="1" t="s">
        <v>1466</v>
      </c>
      <c r="G319" s="1" t="s">
        <v>51</v>
      </c>
      <c r="H319" s="1" t="s">
        <v>36</v>
      </c>
      <c r="I319" s="1" t="s">
        <v>763</v>
      </c>
    </row>
    <row r="320" customFormat="false" ht="12.75" hidden="false" customHeight="false" outlineLevel="0" collapsed="false">
      <c r="B320" s="1" t="s">
        <v>79</v>
      </c>
      <c r="C320" s="1" t="s">
        <v>1542</v>
      </c>
      <c r="F320" s="1" t="s">
        <v>1543</v>
      </c>
      <c r="G320" s="1" t="s">
        <v>51</v>
      </c>
      <c r="H320" s="1" t="s">
        <v>114</v>
      </c>
      <c r="I320" s="1" t="s">
        <v>901</v>
      </c>
    </row>
    <row r="321" customFormat="false" ht="12.75" hidden="false" customHeight="false" outlineLevel="0" collapsed="false">
      <c r="B321" s="1" t="s">
        <v>83</v>
      </c>
      <c r="C321" s="1" t="s">
        <v>1544</v>
      </c>
      <c r="F321" s="1" t="s">
        <v>1470</v>
      </c>
      <c r="G321" s="1" t="s">
        <v>55</v>
      </c>
      <c r="H321" s="1" t="s">
        <v>36</v>
      </c>
      <c r="I321" s="1" t="s">
        <v>1545</v>
      </c>
    </row>
    <row r="322" customFormat="false" ht="12.75" hidden="false" customHeight="false" outlineLevel="0" collapsed="false">
      <c r="B322" s="1" t="s">
        <v>87</v>
      </c>
      <c r="C322" s="1" t="s">
        <v>1546</v>
      </c>
      <c r="F322" s="1" t="s">
        <v>1547</v>
      </c>
      <c r="G322" s="1" t="s">
        <v>47</v>
      </c>
      <c r="H322" s="1" t="s">
        <v>84</v>
      </c>
      <c r="I322" s="1" t="s">
        <v>1548</v>
      </c>
    </row>
    <row r="323" customFormat="false" ht="12.75" hidden="false" customHeight="false" outlineLevel="0" collapsed="false">
      <c r="B323" s="1" t="s">
        <v>91</v>
      </c>
      <c r="C323" s="1" t="s">
        <v>1549</v>
      </c>
      <c r="F323" s="1" t="s">
        <v>1333</v>
      </c>
      <c r="G323" s="1" t="s">
        <v>51</v>
      </c>
      <c r="H323" s="1" t="s">
        <v>345</v>
      </c>
      <c r="I323" s="1" t="s">
        <v>1550</v>
      </c>
    </row>
    <row r="324" customFormat="false" ht="12.75" hidden="false" customHeight="false" outlineLevel="0" collapsed="false">
      <c r="B324" s="1" t="s">
        <v>95</v>
      </c>
      <c r="C324" s="1" t="s">
        <v>1551</v>
      </c>
      <c r="F324" s="1" t="s">
        <v>1552</v>
      </c>
      <c r="G324" s="1" t="s">
        <v>47</v>
      </c>
      <c r="H324" s="1" t="s">
        <v>121</v>
      </c>
      <c r="I324" s="1" t="s">
        <v>346</v>
      </c>
    </row>
    <row r="325" customFormat="false" ht="12.75" hidden="false" customHeight="false" outlineLevel="0" collapsed="false">
      <c r="B325" s="1" t="s">
        <v>99</v>
      </c>
      <c r="C325" s="1" t="s">
        <v>1553</v>
      </c>
      <c r="F325" s="1" t="s">
        <v>1554</v>
      </c>
      <c r="G325" s="1" t="s">
        <v>55</v>
      </c>
      <c r="H325" s="1" t="s">
        <v>52</v>
      </c>
      <c r="I325" s="1" t="s">
        <v>1555</v>
      </c>
    </row>
    <row r="326" customFormat="false" ht="12.75" hidden="false" customHeight="false" outlineLevel="0" collapsed="false">
      <c r="B326" s="1" t="s">
        <v>102</v>
      </c>
      <c r="C326" s="1" t="s">
        <v>1556</v>
      </c>
      <c r="F326" s="1" t="s">
        <v>1491</v>
      </c>
      <c r="G326" s="1" t="s">
        <v>51</v>
      </c>
      <c r="H326" s="1" t="s">
        <v>114</v>
      </c>
      <c r="I326" s="1" t="s">
        <v>77</v>
      </c>
    </row>
    <row r="327" customFormat="false" ht="12.75" hidden="false" customHeight="false" outlineLevel="0" collapsed="false">
      <c r="B327" s="1" t="s">
        <v>106</v>
      </c>
      <c r="C327" s="1" t="s">
        <v>1557</v>
      </c>
      <c r="F327" s="1" t="s">
        <v>1558</v>
      </c>
      <c r="G327" s="1" t="s">
        <v>55</v>
      </c>
      <c r="H327" s="1" t="s">
        <v>231</v>
      </c>
      <c r="I327" s="1" t="s">
        <v>533</v>
      </c>
    </row>
    <row r="328" customFormat="false" ht="12.75" hidden="false" customHeight="false" outlineLevel="0" collapsed="false">
      <c r="B328" s="1" t="s">
        <v>106</v>
      </c>
      <c r="C328" s="1" t="s">
        <v>1557</v>
      </c>
      <c r="F328" s="1" t="s">
        <v>1559</v>
      </c>
      <c r="G328" s="1" t="s">
        <v>51</v>
      </c>
      <c r="H328" s="1" t="s">
        <v>44</v>
      </c>
      <c r="I328" s="1" t="s">
        <v>144</v>
      </c>
    </row>
    <row r="331" customFormat="false" ht="12.75" hidden="false" customHeight="false" outlineLevel="0" collapsed="false">
      <c r="A331" s="1" t="s">
        <v>787</v>
      </c>
      <c r="B331" s="1" t="n">
        <v>1</v>
      </c>
      <c r="C331" s="1" t="s">
        <v>1560</v>
      </c>
      <c r="F331" s="1" t="s">
        <v>1095</v>
      </c>
      <c r="G331" s="1" t="s">
        <v>51</v>
      </c>
      <c r="H331" s="1" t="s">
        <v>110</v>
      </c>
      <c r="I331" s="1" t="s">
        <v>1561</v>
      </c>
    </row>
    <row r="332" customFormat="false" ht="12.75" hidden="false" customHeight="false" outlineLevel="0" collapsed="false">
      <c r="B332" s="1" t="s">
        <v>195</v>
      </c>
      <c r="C332" s="1" t="s">
        <v>1562</v>
      </c>
      <c r="F332" s="1" t="s">
        <v>1518</v>
      </c>
      <c r="G332" s="1" t="s">
        <v>55</v>
      </c>
      <c r="H332" s="1" t="s">
        <v>697</v>
      </c>
      <c r="I332" s="1" t="s">
        <v>22</v>
      </c>
    </row>
    <row r="333" customFormat="false" ht="12.75" hidden="false" customHeight="false" outlineLevel="0" collapsed="false">
      <c r="B333" s="1" t="s">
        <v>200</v>
      </c>
      <c r="C333" s="1" t="s">
        <v>1563</v>
      </c>
      <c r="D333" s="1" t="s">
        <v>1510</v>
      </c>
      <c r="F333" s="1" t="s">
        <v>1093</v>
      </c>
      <c r="G333" s="1" t="s">
        <v>43</v>
      </c>
      <c r="H333" s="1" t="s">
        <v>110</v>
      </c>
      <c r="I333" s="1" t="s">
        <v>125</v>
      </c>
      <c r="W333" s="1" t="s">
        <v>1564</v>
      </c>
    </row>
    <row r="334" customFormat="false" ht="12.75" hidden="false" customHeight="false" outlineLevel="0" collapsed="false">
      <c r="B334" s="1" t="s">
        <v>203</v>
      </c>
      <c r="C334" s="1" t="s">
        <v>1565</v>
      </c>
      <c r="D334" s="1" t="s">
        <v>1566</v>
      </c>
      <c r="F334" s="1" t="s">
        <v>1567</v>
      </c>
      <c r="G334" s="1" t="s">
        <v>55</v>
      </c>
      <c r="H334" s="1" t="s">
        <v>665</v>
      </c>
      <c r="I334" s="1" t="s">
        <v>967</v>
      </c>
      <c r="W334" s="1" t="s">
        <v>1568</v>
      </c>
    </row>
    <row r="335" customFormat="false" ht="12.75" hidden="false" customHeight="false" outlineLevel="0" collapsed="false">
      <c r="B335" s="1" t="s">
        <v>27</v>
      </c>
      <c r="C335" s="1" t="s">
        <v>1569</v>
      </c>
      <c r="F335" s="1" t="s">
        <v>1466</v>
      </c>
      <c r="G335" s="1" t="s">
        <v>51</v>
      </c>
      <c r="H335" s="1" t="s">
        <v>36</v>
      </c>
      <c r="I335" s="1" t="s">
        <v>1570</v>
      </c>
    </row>
    <row r="336" customFormat="false" ht="12.75" hidden="false" customHeight="false" outlineLevel="0" collapsed="false">
      <c r="B336" s="1" t="s">
        <v>31</v>
      </c>
      <c r="C336" s="1" t="s">
        <v>1571</v>
      </c>
      <c r="F336" s="1" t="s">
        <v>1572</v>
      </c>
      <c r="G336" s="1" t="s">
        <v>558</v>
      </c>
      <c r="H336" s="1" t="s">
        <v>342</v>
      </c>
      <c r="I336" s="1" t="s">
        <v>1573</v>
      </c>
    </row>
    <row r="337" customFormat="false" ht="12.75" hidden="false" customHeight="false" outlineLevel="0" collapsed="false">
      <c r="B337" s="1" t="s">
        <v>35</v>
      </c>
      <c r="C337" s="1" t="s">
        <v>1574</v>
      </c>
      <c r="F337" s="1" t="s">
        <v>1525</v>
      </c>
      <c r="G337" s="1" t="s">
        <v>47</v>
      </c>
      <c r="H337" s="1" t="s">
        <v>52</v>
      </c>
      <c r="I337" s="1" t="s">
        <v>128</v>
      </c>
    </row>
    <row r="338" customFormat="false" ht="12.75" hidden="false" customHeight="false" outlineLevel="0" collapsed="false">
      <c r="B338" s="1" t="s">
        <v>39</v>
      </c>
      <c r="C338" s="1" t="s">
        <v>1575</v>
      </c>
      <c r="D338" s="1" t="s">
        <v>724</v>
      </c>
      <c r="F338" s="1" t="s">
        <v>1109</v>
      </c>
      <c r="G338" s="1" t="s">
        <v>51</v>
      </c>
      <c r="H338" s="1" t="s">
        <v>872</v>
      </c>
      <c r="I338" s="1" t="s">
        <v>1576</v>
      </c>
    </row>
    <row r="339" customFormat="false" ht="12.75" hidden="false" customHeight="false" outlineLevel="0" collapsed="false">
      <c r="B339" s="1" t="s">
        <v>43</v>
      </c>
      <c r="C339" s="1" t="s">
        <v>1577</v>
      </c>
      <c r="F339" s="1" t="s">
        <v>1117</v>
      </c>
      <c r="G339" s="1" t="s">
        <v>51</v>
      </c>
      <c r="H339" s="1" t="s">
        <v>274</v>
      </c>
      <c r="I339" s="1" t="s">
        <v>806</v>
      </c>
    </row>
    <row r="340" customFormat="false" ht="12.75" hidden="false" customHeight="false" outlineLevel="0" collapsed="false">
      <c r="B340" s="1" t="s">
        <v>47</v>
      </c>
      <c r="C340" s="1" t="s">
        <v>1578</v>
      </c>
      <c r="F340" s="1" t="s">
        <v>1579</v>
      </c>
      <c r="G340" s="1" t="s">
        <v>51</v>
      </c>
      <c r="H340" s="1" t="s">
        <v>44</v>
      </c>
      <c r="I340" s="1" t="s">
        <v>33</v>
      </c>
    </row>
    <row r="341" customFormat="false" ht="12.75" hidden="false" customHeight="false" outlineLevel="0" collapsed="false">
      <c r="B341" s="1" t="s">
        <v>51</v>
      </c>
      <c r="C341" s="1" t="s">
        <v>1580</v>
      </c>
      <c r="F341" s="1" t="s">
        <v>1535</v>
      </c>
      <c r="G341" s="1" t="s">
        <v>55</v>
      </c>
      <c r="H341" s="1" t="s">
        <v>697</v>
      </c>
      <c r="I341" s="1" t="s">
        <v>1581</v>
      </c>
    </row>
    <row r="342" customFormat="false" ht="12.75" hidden="false" customHeight="false" outlineLevel="0" collapsed="false">
      <c r="B342" s="1" t="s">
        <v>55</v>
      </c>
      <c r="C342" s="1" t="s">
        <v>1582</v>
      </c>
      <c r="F342" s="1" t="s">
        <v>1583</v>
      </c>
      <c r="G342" s="1" t="s">
        <v>51</v>
      </c>
      <c r="H342" s="1" t="s">
        <v>32</v>
      </c>
      <c r="I342" s="1" t="s">
        <v>811</v>
      </c>
    </row>
    <row r="343" customFormat="false" ht="12.75" hidden="false" customHeight="false" outlineLevel="0" collapsed="false">
      <c r="B343" s="1" t="s">
        <v>59</v>
      </c>
      <c r="C343" s="1" t="s">
        <v>1584</v>
      </c>
      <c r="F343" s="1" t="s">
        <v>1474</v>
      </c>
      <c r="G343" s="1" t="s">
        <v>51</v>
      </c>
      <c r="H343" s="1" t="s">
        <v>88</v>
      </c>
      <c r="I343" s="1" t="s">
        <v>336</v>
      </c>
    </row>
    <row r="344" customFormat="false" ht="12.75" hidden="false" customHeight="false" outlineLevel="0" collapsed="false">
      <c r="B344" s="1" t="s">
        <v>63</v>
      </c>
      <c r="C344" s="1" t="s">
        <v>1585</v>
      </c>
      <c r="F344" s="1" t="s">
        <v>1586</v>
      </c>
      <c r="H344" s="1" t="s">
        <v>1042</v>
      </c>
      <c r="I344" s="1" t="s">
        <v>773</v>
      </c>
    </row>
    <row r="345" customFormat="false" ht="12.75" hidden="false" customHeight="false" outlineLevel="0" collapsed="false">
      <c r="B345" s="1" t="s">
        <v>67</v>
      </c>
      <c r="C345" s="1" t="s">
        <v>1587</v>
      </c>
      <c r="F345" s="1" t="s">
        <v>1588</v>
      </c>
      <c r="G345" s="1" t="s">
        <v>43</v>
      </c>
      <c r="H345" s="1" t="s">
        <v>1387</v>
      </c>
      <c r="I345" s="1" t="s">
        <v>343</v>
      </c>
    </row>
    <row r="346" customFormat="false" ht="12.75" hidden="false" customHeight="false" outlineLevel="0" collapsed="false">
      <c r="B346" s="1" t="s">
        <v>71</v>
      </c>
      <c r="C346" s="1" t="s">
        <v>1589</v>
      </c>
      <c r="F346" s="1" t="s">
        <v>1590</v>
      </c>
      <c r="G346" s="1" t="s">
        <v>55</v>
      </c>
      <c r="H346" s="1" t="s">
        <v>1591</v>
      </c>
      <c r="I346" s="1" t="s">
        <v>57</v>
      </c>
    </row>
    <row r="347" customFormat="false" ht="12.75" hidden="false" customHeight="false" outlineLevel="0" collapsed="false">
      <c r="B347" s="1" t="s">
        <v>75</v>
      </c>
      <c r="C347" s="1" t="s">
        <v>1589</v>
      </c>
      <c r="F347" s="1" t="s">
        <v>1592</v>
      </c>
      <c r="G347" s="1" t="s">
        <v>55</v>
      </c>
      <c r="H347" s="1" t="s">
        <v>36</v>
      </c>
      <c r="I347" s="1" t="s">
        <v>777</v>
      </c>
    </row>
    <row r="348" customFormat="false" ht="12.75" hidden="false" customHeight="false" outlineLevel="0" collapsed="false">
      <c r="B348" s="1" t="s">
        <v>79</v>
      </c>
      <c r="C348" s="1" t="s">
        <v>1593</v>
      </c>
      <c r="F348" s="1" t="s">
        <v>1539</v>
      </c>
      <c r="H348" s="1" t="s">
        <v>466</v>
      </c>
      <c r="I348" s="1" t="s">
        <v>1540</v>
      </c>
    </row>
    <row r="349" customFormat="false" ht="12.75" hidden="false" customHeight="false" outlineLevel="0" collapsed="false">
      <c r="B349" s="1" t="s">
        <v>83</v>
      </c>
      <c r="C349" s="1" t="s">
        <v>1594</v>
      </c>
      <c r="F349" s="1" t="s">
        <v>1558</v>
      </c>
      <c r="G349" s="1" t="s">
        <v>55</v>
      </c>
      <c r="H349" s="1" t="s">
        <v>231</v>
      </c>
      <c r="I349" s="1" t="s">
        <v>533</v>
      </c>
    </row>
    <row r="350" customFormat="false" ht="12.75" hidden="false" customHeight="false" outlineLevel="0" collapsed="false">
      <c r="B350" s="1" t="s">
        <v>87</v>
      </c>
      <c r="C350" s="1" t="s">
        <v>1594</v>
      </c>
      <c r="F350" s="1" t="s">
        <v>1595</v>
      </c>
      <c r="G350" s="1" t="s">
        <v>47</v>
      </c>
      <c r="H350" s="1" t="s">
        <v>205</v>
      </c>
      <c r="I350" s="1" t="s">
        <v>989</v>
      </c>
    </row>
    <row r="351" customFormat="false" ht="12.75" hidden="false" customHeight="false" outlineLevel="0" collapsed="false">
      <c r="B351" s="1" t="s">
        <v>91</v>
      </c>
      <c r="C351" s="1" t="s">
        <v>1596</v>
      </c>
      <c r="F351" s="1" t="s">
        <v>1597</v>
      </c>
      <c r="G351" s="1" t="s">
        <v>51</v>
      </c>
      <c r="H351" s="1" t="s">
        <v>52</v>
      </c>
      <c r="I351" s="1" t="s">
        <v>1598</v>
      </c>
    </row>
    <row r="352" customFormat="false" ht="12.75" hidden="false" customHeight="false" outlineLevel="0" collapsed="false">
      <c r="B352" s="1" t="s">
        <v>95</v>
      </c>
      <c r="C352" s="1" t="s">
        <v>1599</v>
      </c>
      <c r="F352" s="1" t="s">
        <v>1600</v>
      </c>
      <c r="G352" s="1" t="s">
        <v>51</v>
      </c>
      <c r="H352" s="1" t="s">
        <v>110</v>
      </c>
      <c r="I352" s="1" t="s">
        <v>831</v>
      </c>
    </row>
    <row r="353" customFormat="false" ht="12.75" hidden="false" customHeight="false" outlineLevel="0" collapsed="false">
      <c r="B353" s="1" t="s">
        <v>99</v>
      </c>
      <c r="C353" s="1" t="s">
        <v>1599</v>
      </c>
      <c r="F353" s="1" t="s">
        <v>1528</v>
      </c>
      <c r="G353" s="1" t="s">
        <v>55</v>
      </c>
      <c r="H353" s="1" t="s">
        <v>64</v>
      </c>
      <c r="I353" s="1" t="s">
        <v>661</v>
      </c>
    </row>
    <row r="354" customFormat="false" ht="12.75" hidden="false" customHeight="false" outlineLevel="0" collapsed="false">
      <c r="B354" s="1" t="s">
        <v>102</v>
      </c>
      <c r="C354" s="1" t="s">
        <v>1601</v>
      </c>
      <c r="F354" s="1" t="s">
        <v>1554</v>
      </c>
      <c r="G354" s="1" t="s">
        <v>55</v>
      </c>
      <c r="H354" s="1" t="s">
        <v>52</v>
      </c>
      <c r="I354" s="1" t="s">
        <v>1334</v>
      </c>
    </row>
    <row r="355" customFormat="false" ht="12.75" hidden="false" customHeight="false" outlineLevel="0" collapsed="false">
      <c r="B355" s="1" t="s">
        <v>106</v>
      </c>
      <c r="C355" s="1" t="s">
        <v>1602</v>
      </c>
      <c r="F355" s="1" t="s">
        <v>1603</v>
      </c>
      <c r="G355" s="1" t="s">
        <v>47</v>
      </c>
      <c r="H355" s="1" t="s">
        <v>1591</v>
      </c>
      <c r="I355" s="1" t="s">
        <v>1604</v>
      </c>
    </row>
    <row r="358" customFormat="false" ht="12.75" hidden="false" customHeight="false" outlineLevel="0" collapsed="false">
      <c r="A358" s="1" t="s">
        <v>839</v>
      </c>
      <c r="B358" s="1" t="s">
        <v>282</v>
      </c>
      <c r="C358" s="1" t="s">
        <v>1605</v>
      </c>
      <c r="F358" s="1" t="s">
        <v>1606</v>
      </c>
      <c r="G358" s="1" t="s">
        <v>55</v>
      </c>
      <c r="H358" s="1" t="s">
        <v>665</v>
      </c>
      <c r="I358" s="1" t="s">
        <v>1607</v>
      </c>
    </row>
    <row r="359" customFormat="false" ht="12.75" hidden="false" customHeight="false" outlineLevel="0" collapsed="false">
      <c r="B359" s="1" t="s">
        <v>195</v>
      </c>
      <c r="C359" s="1" t="s">
        <v>1608</v>
      </c>
      <c r="F359" s="1" t="s">
        <v>1609</v>
      </c>
      <c r="G359" s="1" t="s">
        <v>51</v>
      </c>
      <c r="H359" s="1" t="s">
        <v>167</v>
      </c>
      <c r="I359" s="1" t="s">
        <v>22</v>
      </c>
    </row>
    <row r="360" customFormat="false" ht="12.75" hidden="false" customHeight="false" outlineLevel="0" collapsed="false">
      <c r="B360" s="1" t="s">
        <v>200</v>
      </c>
      <c r="C360" s="1" t="s">
        <v>1610</v>
      </c>
      <c r="F360" s="1" t="s">
        <v>1611</v>
      </c>
      <c r="G360" s="1" t="s">
        <v>55</v>
      </c>
      <c r="H360" s="1" t="s">
        <v>114</v>
      </c>
      <c r="I360" s="1" t="s">
        <v>682</v>
      </c>
    </row>
    <row r="361" customFormat="false" ht="12.75" hidden="false" customHeight="false" outlineLevel="0" collapsed="false">
      <c r="B361" s="1" t="s">
        <v>203</v>
      </c>
      <c r="C361" s="1" t="s">
        <v>1612</v>
      </c>
      <c r="F361" s="1" t="s">
        <v>1613</v>
      </c>
      <c r="G361" s="1" t="s">
        <v>55</v>
      </c>
      <c r="H361" s="1" t="s">
        <v>766</v>
      </c>
      <c r="I361" s="1" t="s">
        <v>125</v>
      </c>
    </row>
    <row r="362" customFormat="false" ht="12.75" hidden="false" customHeight="false" outlineLevel="0" collapsed="false">
      <c r="B362" s="1" t="s">
        <v>27</v>
      </c>
      <c r="C362" s="1" t="s">
        <v>1614</v>
      </c>
      <c r="F362" s="1" t="s">
        <v>1615</v>
      </c>
      <c r="G362" s="1" t="s">
        <v>51</v>
      </c>
      <c r="H362" s="1" t="s">
        <v>52</v>
      </c>
      <c r="I362" s="1" t="s">
        <v>25</v>
      </c>
    </row>
    <row r="363" customFormat="false" ht="12.75" hidden="false" customHeight="false" outlineLevel="0" collapsed="false">
      <c r="B363" s="1" t="s">
        <v>31</v>
      </c>
      <c r="C363" s="1" t="s">
        <v>1616</v>
      </c>
      <c r="F363" s="1" t="s">
        <v>1617</v>
      </c>
      <c r="G363" s="1" t="s">
        <v>47</v>
      </c>
      <c r="H363" s="1" t="s">
        <v>32</v>
      </c>
      <c r="I363" s="1" t="s">
        <v>1618</v>
      </c>
    </row>
    <row r="364" customFormat="false" ht="12.75" hidden="false" customHeight="false" outlineLevel="0" collapsed="false">
      <c r="B364" s="1" t="s">
        <v>35</v>
      </c>
      <c r="C364" s="1" t="s">
        <v>1619</v>
      </c>
      <c r="F364" s="1" t="s">
        <v>1620</v>
      </c>
      <c r="G364" s="1" t="s">
        <v>51</v>
      </c>
      <c r="H364" s="1" t="s">
        <v>88</v>
      </c>
      <c r="I364" s="1" t="s">
        <v>873</v>
      </c>
    </row>
    <row r="365" customFormat="false" ht="12.75" hidden="false" customHeight="false" outlineLevel="0" collapsed="false">
      <c r="B365" s="1" t="s">
        <v>39</v>
      </c>
      <c r="C365" s="1" t="s">
        <v>1621</v>
      </c>
      <c r="F365" s="1" t="s">
        <v>1622</v>
      </c>
      <c r="G365" s="1" t="s">
        <v>47</v>
      </c>
      <c r="H365" s="1" t="s">
        <v>1042</v>
      </c>
      <c r="I365" s="1" t="s">
        <v>1080</v>
      </c>
    </row>
    <row r="366" customFormat="false" ht="12.75" hidden="false" customHeight="false" outlineLevel="0" collapsed="false">
      <c r="B366" s="1" t="s">
        <v>43</v>
      </c>
      <c r="C366" s="1" t="s">
        <v>1623</v>
      </c>
      <c r="F366" s="1" t="s">
        <v>1624</v>
      </c>
      <c r="G366" s="1" t="s">
        <v>51</v>
      </c>
      <c r="H366" s="1" t="s">
        <v>442</v>
      </c>
      <c r="I366" s="1" t="s">
        <v>85</v>
      </c>
    </row>
    <row r="367" customFormat="false" ht="12.75" hidden="false" customHeight="false" outlineLevel="0" collapsed="false">
      <c r="B367" s="1" t="s">
        <v>47</v>
      </c>
      <c r="C367" s="1" t="s">
        <v>1625</v>
      </c>
      <c r="F367" s="1" t="s">
        <v>1626</v>
      </c>
      <c r="G367" s="1" t="s">
        <v>43</v>
      </c>
      <c r="H367" s="1" t="s">
        <v>330</v>
      </c>
      <c r="I367" s="1" t="s">
        <v>1627</v>
      </c>
    </row>
    <row r="368" customFormat="false" ht="12.75" hidden="false" customHeight="false" outlineLevel="0" collapsed="false">
      <c r="B368" s="1" t="s">
        <v>51</v>
      </c>
      <c r="C368" s="1" t="s">
        <v>1628</v>
      </c>
      <c r="F368" s="1" t="s">
        <v>1629</v>
      </c>
      <c r="G368" s="1" t="s">
        <v>51</v>
      </c>
      <c r="H368" s="1" t="s">
        <v>293</v>
      </c>
      <c r="I368" s="1" t="s">
        <v>1630</v>
      </c>
    </row>
    <row r="369" customFormat="false" ht="12.75" hidden="false" customHeight="false" outlineLevel="0" collapsed="false">
      <c r="B369" s="1" t="s">
        <v>55</v>
      </c>
      <c r="C369" s="1" t="s">
        <v>1631</v>
      </c>
      <c r="F369" s="1" t="s">
        <v>1632</v>
      </c>
      <c r="G369" s="1" t="s">
        <v>51</v>
      </c>
      <c r="H369" s="1" t="s">
        <v>118</v>
      </c>
      <c r="I369" s="1" t="s">
        <v>29</v>
      </c>
    </row>
    <row r="370" customFormat="false" ht="12.75" hidden="false" customHeight="false" outlineLevel="0" collapsed="false">
      <c r="B370" s="1" t="s">
        <v>59</v>
      </c>
      <c r="C370" s="1" t="s">
        <v>1633</v>
      </c>
      <c r="F370" s="1" t="s">
        <v>1634</v>
      </c>
      <c r="G370" s="1" t="s">
        <v>51</v>
      </c>
      <c r="H370" s="1" t="s">
        <v>231</v>
      </c>
      <c r="I370" s="1" t="s">
        <v>783</v>
      </c>
    </row>
    <row r="371" customFormat="false" ht="12.75" hidden="false" customHeight="false" outlineLevel="0" collapsed="false">
      <c r="B371" s="1" t="s">
        <v>63</v>
      </c>
      <c r="C371" s="1" t="s">
        <v>1635</v>
      </c>
      <c r="F371" s="1" t="s">
        <v>1636</v>
      </c>
      <c r="G371" s="1" t="s">
        <v>47</v>
      </c>
      <c r="H371" s="1" t="s">
        <v>1637</v>
      </c>
      <c r="I371" s="1" t="s">
        <v>1074</v>
      </c>
    </row>
    <row r="372" customFormat="false" ht="12.75" hidden="false" customHeight="false" outlineLevel="0" collapsed="false">
      <c r="B372" s="1" t="s">
        <v>67</v>
      </c>
      <c r="C372" s="1" t="s">
        <v>1638</v>
      </c>
      <c r="F372" s="1" t="s">
        <v>1639</v>
      </c>
      <c r="H372" s="1" t="s">
        <v>386</v>
      </c>
      <c r="I372" s="1" t="s">
        <v>1640</v>
      </c>
    </row>
    <row r="373" customFormat="false" ht="12.75" hidden="false" customHeight="false" outlineLevel="0" collapsed="false">
      <c r="B373" s="1" t="s">
        <v>71</v>
      </c>
      <c r="C373" s="1" t="s">
        <v>1638</v>
      </c>
      <c r="F373" s="1" t="s">
        <v>1641</v>
      </c>
      <c r="G373" s="1" t="s">
        <v>51</v>
      </c>
      <c r="H373" s="1" t="s">
        <v>110</v>
      </c>
      <c r="I373" s="1" t="s">
        <v>1642</v>
      </c>
    </row>
    <row r="374" customFormat="false" ht="12.75" hidden="false" customHeight="false" outlineLevel="0" collapsed="false">
      <c r="B374" s="1" t="s">
        <v>75</v>
      </c>
      <c r="C374" s="1" t="s">
        <v>1643</v>
      </c>
      <c r="F374" s="1" t="s">
        <v>1644</v>
      </c>
      <c r="G374" s="1" t="s">
        <v>51</v>
      </c>
      <c r="H374" s="1" t="s">
        <v>705</v>
      </c>
      <c r="I374" s="1" t="s">
        <v>1645</v>
      </c>
    </row>
    <row r="375" customFormat="false" ht="12.75" hidden="false" customHeight="false" outlineLevel="0" collapsed="false">
      <c r="B375" s="1" t="s">
        <v>79</v>
      </c>
      <c r="C375" s="1" t="s">
        <v>1643</v>
      </c>
      <c r="F375" s="1" t="s">
        <v>1646</v>
      </c>
      <c r="G375" s="1" t="s">
        <v>55</v>
      </c>
      <c r="H375" s="1" t="s">
        <v>1647</v>
      </c>
      <c r="I375" s="1" t="s">
        <v>185</v>
      </c>
    </row>
    <row r="376" customFormat="false" ht="12.75" hidden="false" customHeight="false" outlineLevel="0" collapsed="false">
      <c r="B376" s="1" t="s">
        <v>83</v>
      </c>
      <c r="C376" s="1" t="s">
        <v>1648</v>
      </c>
      <c r="F376" s="1" t="s">
        <v>1649</v>
      </c>
      <c r="G376" s="1" t="s">
        <v>51</v>
      </c>
      <c r="H376" s="1" t="s">
        <v>1650</v>
      </c>
      <c r="I376" s="1" t="s">
        <v>138</v>
      </c>
    </row>
    <row r="377" customFormat="false" ht="12.75" hidden="false" customHeight="false" outlineLevel="0" collapsed="false">
      <c r="B377" s="1" t="s">
        <v>87</v>
      </c>
      <c r="C377" s="1" t="s">
        <v>1651</v>
      </c>
      <c r="F377" s="1" t="s">
        <v>1652</v>
      </c>
      <c r="G377" s="1" t="s">
        <v>55</v>
      </c>
      <c r="H377" s="1" t="s">
        <v>118</v>
      </c>
      <c r="I377" s="1" t="s">
        <v>144</v>
      </c>
    </row>
    <row r="378" customFormat="false" ht="12.75" hidden="false" customHeight="false" outlineLevel="0" collapsed="false">
      <c r="B378" s="1" t="s">
        <v>91</v>
      </c>
      <c r="C378" s="1" t="s">
        <v>1653</v>
      </c>
      <c r="F378" s="1" t="s">
        <v>1654</v>
      </c>
      <c r="G378" s="1" t="s">
        <v>51</v>
      </c>
      <c r="H378" s="1" t="s">
        <v>753</v>
      </c>
      <c r="I378" s="1" t="s">
        <v>1655</v>
      </c>
    </row>
    <row r="379" customFormat="false" ht="12.75" hidden="false" customHeight="false" outlineLevel="0" collapsed="false">
      <c r="B379" s="1" t="s">
        <v>95</v>
      </c>
      <c r="C379" s="1" t="s">
        <v>1656</v>
      </c>
      <c r="F379" s="1" t="s">
        <v>1657</v>
      </c>
      <c r="G379" s="1" t="s">
        <v>47</v>
      </c>
      <c r="H379" s="1" t="s">
        <v>1658</v>
      </c>
      <c r="I379" s="1" t="s">
        <v>1659</v>
      </c>
    </row>
    <row r="380" customFormat="false" ht="12.75" hidden="false" customHeight="false" outlineLevel="0" collapsed="false">
      <c r="B380" s="1" t="s">
        <v>95</v>
      </c>
      <c r="C380" s="1" t="s">
        <v>1656</v>
      </c>
      <c r="F380" s="1" t="s">
        <v>1660</v>
      </c>
      <c r="G380" s="1" t="s">
        <v>47</v>
      </c>
      <c r="H380" s="1" t="s">
        <v>227</v>
      </c>
      <c r="I380" s="1" t="s">
        <v>1661</v>
      </c>
    </row>
    <row r="383" customFormat="false" ht="12.75" hidden="false" customHeight="false" outlineLevel="0" collapsed="false">
      <c r="A383" s="1" t="s">
        <v>905</v>
      </c>
      <c r="B383" s="1" t="s">
        <v>282</v>
      </c>
      <c r="C383" s="1" t="s">
        <v>1662</v>
      </c>
      <c r="F383" s="1" t="s">
        <v>1606</v>
      </c>
      <c r="G383" s="1" t="s">
        <v>55</v>
      </c>
      <c r="H383" s="1" t="s">
        <v>665</v>
      </c>
      <c r="I383" s="1" t="s">
        <v>15</v>
      </c>
    </row>
    <row r="384" customFormat="false" ht="12.75" hidden="false" customHeight="false" outlineLevel="0" collapsed="false">
      <c r="B384" s="1" t="s">
        <v>195</v>
      </c>
      <c r="C384" s="1" t="s">
        <v>1663</v>
      </c>
      <c r="F384" s="1" t="s">
        <v>1636</v>
      </c>
      <c r="G384" s="1" t="s">
        <v>47</v>
      </c>
      <c r="H384" s="1" t="s">
        <v>1637</v>
      </c>
      <c r="I384" s="1" t="s">
        <v>22</v>
      </c>
    </row>
    <row r="385" customFormat="false" ht="12.75" hidden="false" customHeight="false" outlineLevel="0" collapsed="false">
      <c r="B385" s="1" t="s">
        <v>200</v>
      </c>
      <c r="C385" s="1" t="s">
        <v>1664</v>
      </c>
      <c r="F385" s="1" t="s">
        <v>1665</v>
      </c>
      <c r="G385" s="1" t="s">
        <v>51</v>
      </c>
      <c r="H385" s="1" t="s">
        <v>40</v>
      </c>
      <c r="I385" s="1" t="s">
        <v>125</v>
      </c>
    </row>
    <row r="386" customFormat="false" ht="12.75" hidden="false" customHeight="false" outlineLevel="0" collapsed="false">
      <c r="B386" s="1" t="s">
        <v>203</v>
      </c>
      <c r="C386" s="1" t="s">
        <v>1666</v>
      </c>
      <c r="F386" s="1" t="s">
        <v>1667</v>
      </c>
      <c r="G386" s="1" t="s">
        <v>47</v>
      </c>
      <c r="H386" s="1" t="s">
        <v>14</v>
      </c>
      <c r="I386" s="1" t="s">
        <v>533</v>
      </c>
    </row>
    <row r="387" customFormat="false" ht="12.75" hidden="false" customHeight="false" outlineLevel="0" collapsed="false">
      <c r="B387" s="1" t="s">
        <v>27</v>
      </c>
      <c r="C387" s="1" t="s">
        <v>1668</v>
      </c>
      <c r="F387" s="1" t="s">
        <v>1644</v>
      </c>
      <c r="G387" s="1" t="s">
        <v>51</v>
      </c>
      <c r="H387" s="1" t="s">
        <v>705</v>
      </c>
      <c r="I387" s="1" t="s">
        <v>25</v>
      </c>
    </row>
    <row r="388" customFormat="false" ht="12.75" hidden="false" customHeight="false" outlineLevel="0" collapsed="false">
      <c r="B388" s="1" t="s">
        <v>31</v>
      </c>
      <c r="C388" s="1" t="s">
        <v>1669</v>
      </c>
      <c r="F388" s="1" t="s">
        <v>1641</v>
      </c>
      <c r="G388" s="1" t="s">
        <v>51</v>
      </c>
      <c r="H388" s="1" t="s">
        <v>110</v>
      </c>
      <c r="I388" s="1" t="s">
        <v>1670</v>
      </c>
    </row>
    <row r="389" customFormat="false" ht="12.75" hidden="false" customHeight="false" outlineLevel="0" collapsed="false">
      <c r="B389" s="1" t="s">
        <v>35</v>
      </c>
      <c r="C389" s="1" t="s">
        <v>1671</v>
      </c>
      <c r="F389" s="1" t="s">
        <v>1609</v>
      </c>
      <c r="G389" s="1" t="s">
        <v>51</v>
      </c>
      <c r="H389" s="1" t="s">
        <v>167</v>
      </c>
      <c r="I389" s="1" t="s">
        <v>564</v>
      </c>
    </row>
    <row r="390" customFormat="false" ht="12.75" hidden="false" customHeight="false" outlineLevel="0" collapsed="false">
      <c r="B390" s="1" t="s">
        <v>39</v>
      </c>
      <c r="C390" s="1" t="s">
        <v>1672</v>
      </c>
      <c r="F390" s="1" t="s">
        <v>1654</v>
      </c>
      <c r="G390" s="1" t="s">
        <v>51</v>
      </c>
      <c r="H390" s="1" t="s">
        <v>753</v>
      </c>
      <c r="I390" s="1" t="s">
        <v>545</v>
      </c>
    </row>
    <row r="391" customFormat="false" ht="12.75" hidden="false" customHeight="false" outlineLevel="0" collapsed="false">
      <c r="B391" s="1" t="s">
        <v>43</v>
      </c>
      <c r="C391" s="1" t="s">
        <v>1673</v>
      </c>
      <c r="F391" s="1" t="s">
        <v>1674</v>
      </c>
      <c r="G391" s="1" t="s">
        <v>43</v>
      </c>
      <c r="H391" s="1" t="s">
        <v>188</v>
      </c>
      <c r="I391" s="1" t="s">
        <v>936</v>
      </c>
    </row>
    <row r="392" customFormat="false" ht="12.75" hidden="false" customHeight="false" outlineLevel="0" collapsed="false">
      <c r="B392" s="1" t="s">
        <v>47</v>
      </c>
      <c r="C392" s="1" t="s">
        <v>1675</v>
      </c>
      <c r="F392" s="1" t="s">
        <v>1676</v>
      </c>
      <c r="G392" s="1" t="s">
        <v>51</v>
      </c>
      <c r="H392" s="1" t="s">
        <v>766</v>
      </c>
      <c r="I392" s="1" t="s">
        <v>1363</v>
      </c>
    </row>
    <row r="393" customFormat="false" ht="12.75" hidden="false" customHeight="false" outlineLevel="0" collapsed="false">
      <c r="B393" s="1" t="s">
        <v>51</v>
      </c>
      <c r="C393" s="1" t="s">
        <v>1677</v>
      </c>
      <c r="F393" s="1" t="s">
        <v>1613</v>
      </c>
      <c r="G393" s="1" t="s">
        <v>55</v>
      </c>
      <c r="H393" s="1" t="s">
        <v>766</v>
      </c>
      <c r="I393" s="1" t="s">
        <v>1678</v>
      </c>
    </row>
    <row r="394" customFormat="false" ht="12.75" hidden="false" customHeight="false" outlineLevel="0" collapsed="false">
      <c r="B394" s="1" t="s">
        <v>55</v>
      </c>
      <c r="C394" s="1" t="s">
        <v>1679</v>
      </c>
      <c r="F394" s="1" t="s">
        <v>1632</v>
      </c>
      <c r="G394" s="1" t="s">
        <v>51</v>
      </c>
      <c r="H394" s="1" t="s">
        <v>118</v>
      </c>
      <c r="I394" s="1" t="s">
        <v>322</v>
      </c>
    </row>
    <row r="395" customFormat="false" ht="12.75" hidden="false" customHeight="false" outlineLevel="0" collapsed="false">
      <c r="B395" s="1" t="s">
        <v>59</v>
      </c>
      <c r="C395" s="1" t="s">
        <v>1680</v>
      </c>
      <c r="F395" s="1" t="s">
        <v>1646</v>
      </c>
      <c r="G395" s="1" t="s">
        <v>55</v>
      </c>
      <c r="H395" s="1" t="s">
        <v>1647</v>
      </c>
      <c r="I395" s="1" t="s">
        <v>185</v>
      </c>
    </row>
    <row r="396" customFormat="false" ht="12.75" hidden="false" customHeight="false" outlineLevel="0" collapsed="false">
      <c r="B396" s="1" t="s">
        <v>63</v>
      </c>
      <c r="C396" s="1" t="s">
        <v>1681</v>
      </c>
      <c r="F396" s="1" t="s">
        <v>1682</v>
      </c>
      <c r="G396" s="1" t="s">
        <v>51</v>
      </c>
      <c r="H396" s="1" t="s">
        <v>679</v>
      </c>
      <c r="I396" s="1" t="s">
        <v>419</v>
      </c>
    </row>
    <row r="397" customFormat="false" ht="12.75" hidden="false" customHeight="false" outlineLevel="0" collapsed="false">
      <c r="B397" s="1" t="s">
        <v>67</v>
      </c>
      <c r="C397" s="1" t="s">
        <v>1683</v>
      </c>
      <c r="F397" s="1" t="s">
        <v>1684</v>
      </c>
      <c r="G397" s="1" t="s">
        <v>43</v>
      </c>
      <c r="H397" s="1" t="s">
        <v>24</v>
      </c>
      <c r="I397" s="1" t="s">
        <v>331</v>
      </c>
    </row>
    <row r="398" customFormat="false" ht="12.75" hidden="false" customHeight="false" outlineLevel="0" collapsed="false">
      <c r="B398" s="1" t="s">
        <v>71</v>
      </c>
      <c r="C398" s="1" t="s">
        <v>1685</v>
      </c>
      <c r="F398" s="1" t="s">
        <v>1686</v>
      </c>
      <c r="H398" s="1" t="s">
        <v>1687</v>
      </c>
      <c r="I398" s="1" t="s">
        <v>994</v>
      </c>
    </row>
    <row r="399" customFormat="false" ht="12.75" hidden="false" customHeight="false" outlineLevel="0" collapsed="false">
      <c r="B399" s="1" t="s">
        <v>75</v>
      </c>
      <c r="C399" s="1" t="s">
        <v>1688</v>
      </c>
      <c r="F399" s="1" t="s">
        <v>1624</v>
      </c>
      <c r="G399" s="1" t="s">
        <v>51</v>
      </c>
      <c r="H399" s="1" t="s">
        <v>442</v>
      </c>
      <c r="I399" s="1" t="s">
        <v>661</v>
      </c>
    </row>
    <row r="400" customFormat="false" ht="12.75" hidden="false" customHeight="false" outlineLevel="0" collapsed="false">
      <c r="B400" s="1" t="s">
        <v>79</v>
      </c>
      <c r="C400" s="1" t="s">
        <v>1582</v>
      </c>
      <c r="F400" s="1" t="s">
        <v>1620</v>
      </c>
      <c r="G400" s="1" t="s">
        <v>51</v>
      </c>
      <c r="H400" s="1" t="s">
        <v>88</v>
      </c>
      <c r="I400" s="1" t="s">
        <v>164</v>
      </c>
    </row>
    <row r="401" customFormat="false" ht="12.75" hidden="false" customHeight="false" outlineLevel="0" collapsed="false">
      <c r="B401" s="1" t="s">
        <v>83</v>
      </c>
      <c r="C401" s="1" t="s">
        <v>1584</v>
      </c>
      <c r="F401" s="1" t="s">
        <v>1689</v>
      </c>
      <c r="G401" s="1" t="s">
        <v>43</v>
      </c>
      <c r="H401" s="1" t="s">
        <v>442</v>
      </c>
      <c r="I401" s="1" t="s">
        <v>666</v>
      </c>
    </row>
    <row r="402" customFormat="false" ht="12.75" hidden="false" customHeight="false" outlineLevel="0" collapsed="false">
      <c r="B402" s="1" t="s">
        <v>87</v>
      </c>
      <c r="C402" s="1" t="s">
        <v>1584</v>
      </c>
      <c r="F402" s="1" t="s">
        <v>1690</v>
      </c>
      <c r="G402" s="1" t="s">
        <v>47</v>
      </c>
      <c r="H402" s="1" t="s">
        <v>862</v>
      </c>
      <c r="I402" s="1" t="s">
        <v>1691</v>
      </c>
    </row>
    <row r="403" customFormat="false" ht="12.75" hidden="false" customHeight="false" outlineLevel="0" collapsed="false">
      <c r="B403" s="1" t="s">
        <v>91</v>
      </c>
      <c r="C403" s="1" t="s">
        <v>1692</v>
      </c>
      <c r="F403" s="1" t="s">
        <v>1634</v>
      </c>
      <c r="G403" s="1" t="s">
        <v>51</v>
      </c>
      <c r="H403" s="1" t="s">
        <v>231</v>
      </c>
      <c r="I403" s="1" t="s">
        <v>1693</v>
      </c>
    </row>
    <row r="404" customFormat="false" ht="12.75" hidden="false" customHeight="false" outlineLevel="0" collapsed="false">
      <c r="B404" s="1" t="s">
        <v>95</v>
      </c>
      <c r="C404" s="1" t="s">
        <v>1694</v>
      </c>
      <c r="F404" s="1" t="s">
        <v>1695</v>
      </c>
      <c r="G404" s="1" t="s">
        <v>51</v>
      </c>
      <c r="H404" s="1" t="s">
        <v>48</v>
      </c>
      <c r="I404" s="1" t="s">
        <v>327</v>
      </c>
    </row>
    <row r="405" customFormat="false" ht="12.75" hidden="false" customHeight="false" outlineLevel="0" collapsed="false">
      <c r="B405" s="1" t="s">
        <v>99</v>
      </c>
      <c r="C405" s="1" t="s">
        <v>1696</v>
      </c>
      <c r="F405" s="1" t="s">
        <v>1697</v>
      </c>
      <c r="G405" s="1" t="s">
        <v>47</v>
      </c>
      <c r="H405" s="1" t="s">
        <v>212</v>
      </c>
      <c r="I405" s="1" t="s">
        <v>1698</v>
      </c>
    </row>
    <row r="408" customFormat="false" ht="12.75" hidden="false" customHeight="false" outlineLevel="0" collapsed="false">
      <c r="A408" s="1" t="s">
        <v>956</v>
      </c>
      <c r="B408" s="1" t="n">
        <v>1</v>
      </c>
      <c r="C408" s="1" t="s">
        <v>1699</v>
      </c>
      <c r="F408" s="1" t="s">
        <v>1700</v>
      </c>
      <c r="G408" s="1" t="s">
        <v>51</v>
      </c>
      <c r="H408" s="1" t="s">
        <v>114</v>
      </c>
      <c r="I408" s="1" t="s">
        <v>734</v>
      </c>
    </row>
    <row r="409" customFormat="false" ht="12.75" hidden="false" customHeight="false" outlineLevel="0" collapsed="false">
      <c r="B409" s="1" t="n">
        <v>2</v>
      </c>
      <c r="C409" s="1" t="s">
        <v>1701</v>
      </c>
      <c r="F409" s="1" t="s">
        <v>1311</v>
      </c>
      <c r="G409" s="1" t="s">
        <v>47</v>
      </c>
      <c r="H409" s="1" t="s">
        <v>697</v>
      </c>
      <c r="I409" s="1" t="s">
        <v>125</v>
      </c>
    </row>
    <row r="410" customFormat="false" ht="12.75" hidden="false" customHeight="false" outlineLevel="0" collapsed="false">
      <c r="B410" s="1" t="s">
        <v>200</v>
      </c>
      <c r="C410" s="1" t="s">
        <v>1701</v>
      </c>
      <c r="F410" s="1" t="s">
        <v>1702</v>
      </c>
      <c r="G410" s="1" t="s">
        <v>55</v>
      </c>
      <c r="H410" s="1" t="s">
        <v>1285</v>
      </c>
      <c r="I410" s="1" t="s">
        <v>967</v>
      </c>
    </row>
    <row r="411" customFormat="false" ht="12.75" hidden="false" customHeight="false" outlineLevel="0" collapsed="false">
      <c r="B411" s="1" t="s">
        <v>203</v>
      </c>
      <c r="C411" s="1" t="s">
        <v>1701</v>
      </c>
      <c r="F411" s="1" t="s">
        <v>1703</v>
      </c>
      <c r="H411" s="1" t="s">
        <v>456</v>
      </c>
      <c r="I411" s="1" t="s">
        <v>1570</v>
      </c>
    </row>
    <row r="412" customFormat="false" ht="12.75" hidden="false" customHeight="false" outlineLevel="0" collapsed="false">
      <c r="B412" s="1" t="s">
        <v>27</v>
      </c>
      <c r="C412" s="1" t="s">
        <v>1704</v>
      </c>
      <c r="F412" s="1" t="s">
        <v>1705</v>
      </c>
      <c r="G412" s="1" t="s">
        <v>55</v>
      </c>
      <c r="H412" s="1" t="s">
        <v>342</v>
      </c>
      <c r="I412" s="1" t="s">
        <v>745</v>
      </c>
    </row>
    <row r="413" customFormat="false" ht="12.75" hidden="false" customHeight="false" outlineLevel="0" collapsed="false">
      <c r="B413" s="1" t="s">
        <v>31</v>
      </c>
      <c r="C413" s="1" t="s">
        <v>1704</v>
      </c>
      <c r="F413" s="1" t="s">
        <v>1706</v>
      </c>
      <c r="G413" s="1" t="s">
        <v>51</v>
      </c>
      <c r="H413" s="1" t="s">
        <v>1414</v>
      </c>
      <c r="I413" s="1" t="s">
        <v>1630</v>
      </c>
    </row>
    <row r="414" customFormat="false" ht="12.75" hidden="false" customHeight="false" outlineLevel="0" collapsed="false">
      <c r="B414" s="1" t="s">
        <v>35</v>
      </c>
      <c r="C414" s="1" t="s">
        <v>1704</v>
      </c>
      <c r="F414" s="1" t="s">
        <v>1707</v>
      </c>
      <c r="G414" s="1" t="s">
        <v>55</v>
      </c>
      <c r="H414" s="1" t="s">
        <v>36</v>
      </c>
      <c r="I414" s="1" t="s">
        <v>1030</v>
      </c>
    </row>
    <row r="415" customFormat="false" ht="12.75" hidden="false" customHeight="false" outlineLevel="0" collapsed="false">
      <c r="B415" s="1" t="s">
        <v>39</v>
      </c>
      <c r="C415" s="1" t="s">
        <v>1704</v>
      </c>
      <c r="F415" s="1" t="s">
        <v>1708</v>
      </c>
      <c r="G415" s="1" t="s">
        <v>51</v>
      </c>
      <c r="H415" s="1" t="s">
        <v>88</v>
      </c>
      <c r="I415" s="1" t="s">
        <v>709</v>
      </c>
    </row>
    <row r="416" customFormat="false" ht="12.75" hidden="false" customHeight="false" outlineLevel="0" collapsed="false">
      <c r="B416" s="1" t="s">
        <v>43</v>
      </c>
      <c r="C416" s="1" t="s">
        <v>1709</v>
      </c>
      <c r="F416" s="1" t="s">
        <v>1710</v>
      </c>
      <c r="G416" s="1" t="s">
        <v>55</v>
      </c>
      <c r="H416" s="1" t="s">
        <v>32</v>
      </c>
      <c r="I416" s="1" t="s">
        <v>1080</v>
      </c>
    </row>
    <row r="417" customFormat="false" ht="12.75" hidden="false" customHeight="false" outlineLevel="0" collapsed="false">
      <c r="B417" s="1" t="s">
        <v>47</v>
      </c>
      <c r="C417" s="1" t="s">
        <v>1711</v>
      </c>
      <c r="F417" s="1" t="s">
        <v>1712</v>
      </c>
      <c r="G417" s="1" t="s">
        <v>51</v>
      </c>
      <c r="H417" s="1" t="s">
        <v>845</v>
      </c>
      <c r="I417" s="1" t="s">
        <v>1576</v>
      </c>
    </row>
    <row r="418" customFormat="false" ht="12.75" hidden="false" customHeight="false" outlineLevel="0" collapsed="false">
      <c r="B418" s="1" t="s">
        <v>51</v>
      </c>
      <c r="C418" s="1" t="s">
        <v>1711</v>
      </c>
      <c r="F418" s="1" t="s">
        <v>1115</v>
      </c>
      <c r="G418" s="1" t="s">
        <v>51</v>
      </c>
      <c r="H418" s="1" t="s">
        <v>845</v>
      </c>
      <c r="I418" s="1" t="s">
        <v>1488</v>
      </c>
    </row>
    <row r="419" customFormat="false" ht="12.75" hidden="false" customHeight="false" outlineLevel="0" collapsed="false">
      <c r="B419" s="1" t="s">
        <v>55</v>
      </c>
      <c r="C419" s="1" t="s">
        <v>1711</v>
      </c>
      <c r="F419" s="1" t="s">
        <v>1713</v>
      </c>
      <c r="G419" s="1" t="s">
        <v>55</v>
      </c>
      <c r="H419" s="1" t="s">
        <v>110</v>
      </c>
      <c r="I419" s="1" t="s">
        <v>1714</v>
      </c>
    </row>
    <row r="420" customFormat="false" ht="12.75" hidden="false" customHeight="false" outlineLevel="0" collapsed="false">
      <c r="B420" s="1" t="s">
        <v>59</v>
      </c>
      <c r="C420" s="1" t="s">
        <v>1711</v>
      </c>
      <c r="F420" s="1" t="s">
        <v>1715</v>
      </c>
      <c r="G420" s="1" t="s">
        <v>55</v>
      </c>
      <c r="H420" s="1" t="s">
        <v>48</v>
      </c>
      <c r="I420" s="1" t="s">
        <v>138</v>
      </c>
    </row>
    <row r="421" customFormat="false" ht="12.75" hidden="false" customHeight="false" outlineLevel="0" collapsed="false">
      <c r="B421" s="1" t="s">
        <v>63</v>
      </c>
      <c r="C421" s="1" t="s">
        <v>1711</v>
      </c>
      <c r="F421" s="1" t="s">
        <v>1502</v>
      </c>
      <c r="G421" s="1" t="s">
        <v>51</v>
      </c>
      <c r="H421" s="1" t="s">
        <v>48</v>
      </c>
      <c r="I421" s="1" t="s">
        <v>583</v>
      </c>
    </row>
    <row r="422" customFormat="false" ht="12.75" hidden="false" customHeight="false" outlineLevel="0" collapsed="false">
      <c r="B422" s="1" t="s">
        <v>67</v>
      </c>
      <c r="C422" s="1" t="s">
        <v>1711</v>
      </c>
      <c r="F422" s="1" t="s">
        <v>1716</v>
      </c>
      <c r="G422" s="1" t="s">
        <v>47</v>
      </c>
      <c r="H422" s="1" t="s">
        <v>36</v>
      </c>
      <c r="I422" s="1" t="s">
        <v>773</v>
      </c>
    </row>
    <row r="423" customFormat="false" ht="12.75" hidden="false" customHeight="false" outlineLevel="0" collapsed="false">
      <c r="B423" s="1" t="s">
        <v>71</v>
      </c>
      <c r="C423" s="1" t="s">
        <v>1717</v>
      </c>
      <c r="F423" s="1" t="s">
        <v>1127</v>
      </c>
      <c r="G423" s="1" t="s">
        <v>47</v>
      </c>
      <c r="H423" s="1" t="s">
        <v>456</v>
      </c>
      <c r="I423" s="1" t="s">
        <v>265</v>
      </c>
    </row>
    <row r="424" customFormat="false" ht="12.75" hidden="false" customHeight="false" outlineLevel="0" collapsed="false">
      <c r="B424" s="1" t="s">
        <v>75</v>
      </c>
      <c r="C424" s="1" t="s">
        <v>1717</v>
      </c>
      <c r="F424" s="1" t="s">
        <v>1718</v>
      </c>
      <c r="G424" s="1" t="s">
        <v>55</v>
      </c>
      <c r="H424" s="1" t="s">
        <v>107</v>
      </c>
      <c r="I424" s="1" t="s">
        <v>1719</v>
      </c>
    </row>
    <row r="425" customFormat="false" ht="12.75" hidden="false" customHeight="false" outlineLevel="0" collapsed="false">
      <c r="B425" s="1" t="s">
        <v>79</v>
      </c>
      <c r="C425" s="1" t="s">
        <v>1717</v>
      </c>
      <c r="F425" s="1" t="s">
        <v>1720</v>
      </c>
      <c r="G425" s="1" t="s">
        <v>55</v>
      </c>
      <c r="H425" s="1" t="s">
        <v>114</v>
      </c>
      <c r="I425" s="1" t="s">
        <v>1721</v>
      </c>
    </row>
    <row r="426" customFormat="false" ht="12.75" hidden="false" customHeight="false" outlineLevel="0" collapsed="false">
      <c r="B426" s="1" t="s">
        <v>83</v>
      </c>
      <c r="C426" s="1" t="s">
        <v>1717</v>
      </c>
      <c r="F426" s="1" t="s">
        <v>1722</v>
      </c>
      <c r="G426" s="1" t="s">
        <v>55</v>
      </c>
      <c r="H426" s="1" t="s">
        <v>76</v>
      </c>
      <c r="I426" s="1" t="s">
        <v>77</v>
      </c>
    </row>
    <row r="427" customFormat="false" ht="12.75" hidden="false" customHeight="false" outlineLevel="0" collapsed="false">
      <c r="B427" s="1" t="s">
        <v>87</v>
      </c>
      <c r="C427" s="1" t="s">
        <v>1723</v>
      </c>
      <c r="F427" s="1" t="s">
        <v>1724</v>
      </c>
      <c r="G427" s="1" t="s">
        <v>55</v>
      </c>
      <c r="H427" s="1" t="s">
        <v>1725</v>
      </c>
      <c r="I427" s="1" t="s">
        <v>1726</v>
      </c>
    </row>
    <row r="428" customFormat="false" ht="12.75" hidden="false" customHeight="false" outlineLevel="0" collapsed="false">
      <c r="B428" s="1" t="s">
        <v>87</v>
      </c>
      <c r="C428" s="1" t="s">
        <v>1723</v>
      </c>
      <c r="F428" s="1" t="s">
        <v>1727</v>
      </c>
      <c r="G428" s="1" t="s">
        <v>51</v>
      </c>
      <c r="H428" s="1" t="s">
        <v>697</v>
      </c>
      <c r="I428" s="1" t="s">
        <v>1726</v>
      </c>
    </row>
    <row r="429" customFormat="false" ht="12.75" hidden="false" customHeight="false" outlineLevel="0" collapsed="false">
      <c r="B429" s="1" t="s">
        <v>87</v>
      </c>
      <c r="C429" s="1" t="s">
        <v>1723</v>
      </c>
      <c r="F429" s="1" t="s">
        <v>1728</v>
      </c>
      <c r="G429" s="1" t="s">
        <v>55</v>
      </c>
      <c r="H429" s="1" t="s">
        <v>669</v>
      </c>
      <c r="I429" s="1" t="s">
        <v>81</v>
      </c>
    </row>
    <row r="430" customFormat="false" ht="12.75" hidden="false" customHeight="false" outlineLevel="0" collapsed="false">
      <c r="B430" s="1" t="s">
        <v>87</v>
      </c>
      <c r="C430" s="1" t="s">
        <v>1723</v>
      </c>
      <c r="F430" s="1" t="s">
        <v>1729</v>
      </c>
      <c r="G430" s="1" t="s">
        <v>47</v>
      </c>
      <c r="H430" s="1" t="s">
        <v>100</v>
      </c>
      <c r="I430" s="1" t="s">
        <v>101</v>
      </c>
    </row>
    <row r="431" customFormat="false" ht="12.75" hidden="false" customHeight="false" outlineLevel="0" collapsed="false">
      <c r="B431" s="1" t="s">
        <v>87</v>
      </c>
      <c r="C431" s="1" t="s">
        <v>1723</v>
      </c>
      <c r="F431" s="1" t="s">
        <v>1093</v>
      </c>
      <c r="G431" s="1" t="s">
        <v>43</v>
      </c>
      <c r="H431" s="1" t="s">
        <v>110</v>
      </c>
      <c r="I431" s="1" t="s">
        <v>1655</v>
      </c>
    </row>
    <row r="432" customFormat="false" ht="12.75" hidden="false" customHeight="false" outlineLevel="0" collapsed="false">
      <c r="B432" s="1" t="s">
        <v>87</v>
      </c>
      <c r="C432" s="1" t="s">
        <v>1723</v>
      </c>
      <c r="F432" s="1" t="s">
        <v>1730</v>
      </c>
      <c r="G432" s="1" t="s">
        <v>51</v>
      </c>
      <c r="H432" s="1" t="s">
        <v>48</v>
      </c>
      <c r="I432" s="1" t="s">
        <v>1731</v>
      </c>
    </row>
    <row r="433" customFormat="false" ht="12.75" hidden="false" customHeight="false" outlineLevel="0" collapsed="false">
      <c r="B433" s="1" t="s">
        <v>87</v>
      </c>
      <c r="C433" s="1" t="s">
        <v>1723</v>
      </c>
      <c r="F433" s="1" t="s">
        <v>1732</v>
      </c>
      <c r="G433" s="1" t="s">
        <v>47</v>
      </c>
      <c r="H433" s="1" t="s">
        <v>36</v>
      </c>
      <c r="I433" s="1" t="s">
        <v>173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6" min="6" style="1" width="23.7"/>
    <col collapsed="false" customWidth="true" hidden="false" outlineLevel="0" max="7" min="7" style="1" width="3.7"/>
    <col collapsed="false" customWidth="true" hidden="true" outlineLevel="0" max="8" min="8" style="1" width="10.71"/>
    <col collapsed="false" customWidth="true" hidden="true" outlineLevel="0" max="9" min="9" style="1" width="4.41"/>
    <col collapsed="false" customWidth="false" hidden="true" outlineLevel="0" max="11" min="10" style="2" width="9.14"/>
    <col collapsed="false" customWidth="true" hidden="true" outlineLevel="0" max="12" min="12" style="2" width="9.06"/>
    <col collapsed="false" customWidth="false" hidden="true" outlineLevel="0" max="13" min="13" style="2" width="9.14"/>
    <col collapsed="false" customWidth="true" hidden="true" outlineLevel="0" max="14" min="14" style="2" width="1.7"/>
    <col collapsed="false" customWidth="false" hidden="true" outlineLevel="0" max="18" min="15" style="2" width="9.14"/>
    <col collapsed="false" customWidth="true" hidden="true" outlineLevel="0" max="19" min="19" style="1" width="2.7"/>
    <col collapsed="false" customWidth="true" hidden="true" outlineLevel="0" max="21" min="20" style="1" width="9.06"/>
    <col collapsed="false" customWidth="true" hidden="false" outlineLevel="0" max="22" min="22" style="1" width="4.41"/>
    <col collapsed="false" customWidth="true" hidden="false" outlineLevel="0" max="23" min="23" style="1" width="22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" t="s">
        <v>1734</v>
      </c>
    </row>
    <row r="2" customFormat="false" ht="12.75" hidden="false" customHeight="false" outlineLevel="0" collapsed="false">
      <c r="A2" s="1" t="s">
        <v>12</v>
      </c>
      <c r="B2" s="5" t="str">
        <f aca="false">IF(S2="Y",IF(I2="Y"," "&amp;R2,R2&amp;"-"),IF(I2="M"," "&amp;M2,M2&amp;"-"))</f>
        <v> 00:41.82</v>
      </c>
      <c r="C2" s="1" t="s">
        <v>1735</v>
      </c>
      <c r="D2" s="1" t="s">
        <v>13</v>
      </c>
      <c r="E2" s="1" t="s">
        <v>1736</v>
      </c>
      <c r="G2" s="1" t="s">
        <v>1737</v>
      </c>
      <c r="H2" s="1" t="s">
        <v>16</v>
      </c>
      <c r="I2" s="1" t="s">
        <v>17</v>
      </c>
      <c r="J2" s="2" t="str">
        <f aca="false">IF(D2="F",H2,H2+0.0000016)</f>
        <v>0:41.82</v>
      </c>
      <c r="K2" s="2" t="str">
        <f aca="false">IF(I2="Y",J2*0.9942,J2)</f>
        <v>0:41.82</v>
      </c>
      <c r="L2" s="2" t="str">
        <f aca="false">+TEXT(K2,"mm:ss.00")</f>
        <v>00:41.82</v>
      </c>
      <c r="M2" s="2" t="str">
        <f aca="false">IF(D2="F",L2,L2&amp;" f")</f>
        <v>00:41.82</v>
      </c>
      <c r="O2" s="2" t="n">
        <f aca="false">IF(D2="F",H2+0.0000016)</f>
        <v>0.000485627777777778</v>
      </c>
      <c r="P2" s="2" t="n">
        <f aca="false">IF(I2="M",O2*1.0058399,O2)</f>
        <v>0.000488463795437222</v>
      </c>
      <c r="Q2" s="2" t="str">
        <f aca="false">+TEXT(P2,"mm:ss.00")</f>
        <v>00:42.20</v>
      </c>
      <c r="R2" s="2" t="str">
        <f aca="false">IF(D2="F",Q2,Q2&amp;" f")</f>
        <v>00:42.20</v>
      </c>
      <c r="S2" s="1" t="s">
        <v>17</v>
      </c>
      <c r="V2" s="1" t="s">
        <v>1738</v>
      </c>
      <c r="W2" s="1" t="s">
        <v>14</v>
      </c>
    </row>
    <row r="3" customFormat="false" ht="12.75" hidden="false" customHeight="false" outlineLevel="0" collapsed="false">
      <c r="B3" s="5" t="str">
        <f aca="false">IF(S3="Y",IF(I3="Y"," "&amp;R3,R3&amp;"-"),IF(I3="M"," "&amp;M3,M3&amp;"-"))</f>
        <v> 00:42.16</v>
      </c>
      <c r="C3" s="1" t="s">
        <v>1735</v>
      </c>
      <c r="D3" s="1" t="s">
        <v>13</v>
      </c>
      <c r="E3" s="1" t="s">
        <v>1736</v>
      </c>
      <c r="G3" s="1" t="s">
        <v>1737</v>
      </c>
      <c r="H3" s="1" t="s">
        <v>20</v>
      </c>
      <c r="I3" s="1" t="s">
        <v>17</v>
      </c>
      <c r="J3" s="2" t="str">
        <f aca="false">IF(D3="F",H3,H3+0.0000016)</f>
        <v>0:42.16</v>
      </c>
      <c r="K3" s="2" t="str">
        <f aca="false">IF(I3="Y",J3*0.9942,J3)</f>
        <v>0:42.16</v>
      </c>
      <c r="L3" s="2" t="str">
        <f aca="false">+TEXT(K3,"mm:ss.00")</f>
        <v>00:42.16</v>
      </c>
      <c r="M3" s="2" t="str">
        <f aca="false">IF(D3="F",L3,L3&amp;" f")</f>
        <v>00:42.16</v>
      </c>
      <c r="O3" s="2" t="n">
        <f aca="false">IF(D3="F",H3+0.0000016)</f>
        <v>0.000489562962962963</v>
      </c>
      <c r="P3" s="2" t="n">
        <f aca="false">IF(I3="M",O3*1.0058399,O3)</f>
        <v>0.00049242196171037</v>
      </c>
      <c r="Q3" s="2" t="str">
        <f aca="false">+TEXT(P3,"mm:ss.00")</f>
        <v>00:42.55</v>
      </c>
      <c r="R3" s="2" t="str">
        <f aca="false">IF(D3="F",Q3,Q3&amp;" f")</f>
        <v>00:42.55</v>
      </c>
      <c r="S3" s="1" t="s">
        <v>17</v>
      </c>
      <c r="V3" s="1" t="s">
        <v>1738</v>
      </c>
      <c r="W3" s="1" t="s">
        <v>18</v>
      </c>
    </row>
    <row r="4" customFormat="false" ht="12.75" hidden="false" customHeight="false" outlineLevel="0" collapsed="false">
      <c r="B4" s="5" t="str">
        <f aca="false">IF(S4="Y",IF(I4="Y"," "&amp;R4,R4&amp;"-"),IF(I4="M"," "&amp;M4,M4&amp;"-"))</f>
        <v> 00:42.25</v>
      </c>
      <c r="C4" s="1" t="s">
        <v>1735</v>
      </c>
      <c r="D4" s="1" t="s">
        <v>13</v>
      </c>
      <c r="E4" s="1" t="s">
        <v>1736</v>
      </c>
      <c r="G4" s="1" t="s">
        <v>1737</v>
      </c>
      <c r="H4" s="1" t="s">
        <v>23</v>
      </c>
      <c r="I4" s="1" t="s">
        <v>17</v>
      </c>
      <c r="J4" s="2" t="str">
        <f aca="false">IF(D4="F",H4,H4+0.0000016)</f>
        <v>0:42.25</v>
      </c>
      <c r="K4" s="2" t="str">
        <f aca="false">IF(I4="Y",J4*0.9942,J4)</f>
        <v>0:42.25</v>
      </c>
      <c r="L4" s="2" t="str">
        <f aca="false">+TEXT(K4,"mm:ss.00")</f>
        <v>00:42.25</v>
      </c>
      <c r="M4" s="2" t="str">
        <f aca="false">IF(D4="F",L4,L4&amp;" f")</f>
        <v>00:42.25</v>
      </c>
      <c r="O4" s="2" t="n">
        <f aca="false">IF(D4="F",H4+0.0000016)</f>
        <v>0.00049060462962963</v>
      </c>
      <c r="P4" s="2" t="n">
        <f aca="false">IF(I4="M",O4*1.0058399,O4)</f>
        <v>0.000493469711606204</v>
      </c>
      <c r="Q4" s="2" t="str">
        <f aca="false">+TEXT(P4,"mm:ss.00")</f>
        <v>00:42.64</v>
      </c>
      <c r="R4" s="2" t="str">
        <f aca="false">IF(D4="F",Q4,Q4&amp;" f")</f>
        <v>00:42.64</v>
      </c>
      <c r="S4" s="1" t="s">
        <v>17</v>
      </c>
      <c r="V4" s="1" t="s">
        <v>1738</v>
      </c>
      <c r="W4" s="1" t="s">
        <v>21</v>
      </c>
    </row>
    <row r="5" customFormat="false" ht="12.75" hidden="false" customHeight="false" outlineLevel="0" collapsed="false">
      <c r="B5" s="5" t="str">
        <f aca="false">IF(S5="Y",IF(I5="Y"," "&amp;R5,R5&amp;"-"),IF(I5="M"," "&amp;M5,M5&amp;"-"))</f>
        <v> 00:42.66</v>
      </c>
      <c r="C5" s="1" t="s">
        <v>1735</v>
      </c>
      <c r="D5" s="1" t="s">
        <v>13</v>
      </c>
      <c r="E5" s="1" t="s">
        <v>1736</v>
      </c>
      <c r="G5" s="1" t="s">
        <v>1737</v>
      </c>
      <c r="H5" s="1" t="s">
        <v>26</v>
      </c>
      <c r="I5" s="1" t="s">
        <v>17</v>
      </c>
      <c r="J5" s="2" t="str">
        <f aca="false">IF(D5="F",H5,H5+0.0000016)</f>
        <v>0:42.66</v>
      </c>
      <c r="K5" s="2" t="str">
        <f aca="false">IF(I5="Y",J5*0.9942,J5)</f>
        <v>0:42.66</v>
      </c>
      <c r="L5" s="2" t="str">
        <f aca="false">+TEXT(K5,"mm:ss.00")</f>
        <v>00:42.66</v>
      </c>
      <c r="M5" s="2" t="str">
        <f aca="false">IF(D5="F",L5,L5&amp;" f")</f>
        <v>00:42.66</v>
      </c>
      <c r="O5" s="2" t="n">
        <f aca="false">IF(D5="F",H5+0.0000016)</f>
        <v>0.00049535</v>
      </c>
      <c r="P5" s="2" t="n">
        <f aca="false">IF(I5="M",O5*1.0058399,O5)</f>
        <v>0.000498242794465</v>
      </c>
      <c r="Q5" s="2" t="str">
        <f aca="false">+TEXT(P5,"mm:ss.00")</f>
        <v>00:43.05</v>
      </c>
      <c r="R5" s="2" t="str">
        <f aca="false">IF(D5="F",Q5,Q5&amp;" f")</f>
        <v>00:43.05</v>
      </c>
      <c r="S5" s="1" t="s">
        <v>17</v>
      </c>
      <c r="W5" s="1" t="s">
        <v>24</v>
      </c>
    </row>
    <row r="6" customFormat="false" ht="12.75" hidden="false" customHeight="false" outlineLevel="0" collapsed="false">
      <c r="B6" s="5" t="str">
        <f aca="false">IF(S6="Y",IF(I6="Y"," "&amp;R6,R6&amp;"-"),IF(I6="M"," "&amp;M6,M6&amp;"-"))</f>
        <v> 00:43.20</v>
      </c>
      <c r="C6" s="1" t="s">
        <v>1735</v>
      </c>
      <c r="D6" s="1" t="s">
        <v>13</v>
      </c>
      <c r="E6" s="1" t="s">
        <v>1736</v>
      </c>
      <c r="G6" s="1" t="s">
        <v>1737</v>
      </c>
      <c r="H6" s="1" t="s">
        <v>30</v>
      </c>
      <c r="I6" s="1" t="s">
        <v>17</v>
      </c>
      <c r="J6" s="2" t="str">
        <f aca="false">IF(D6="F",H6,H6+0.0000016)</f>
        <v>0:43.20</v>
      </c>
      <c r="K6" s="2" t="str">
        <f aca="false">IF(I6="Y",J6*0.9942,J6)</f>
        <v>0:43.20</v>
      </c>
      <c r="L6" s="2" t="str">
        <f aca="false">+TEXT(K6,"mm:ss.00")</f>
        <v>00:43.20</v>
      </c>
      <c r="M6" s="2" t="str">
        <f aca="false">IF(D6="F",L6,L6&amp;" f")</f>
        <v>00:43.20</v>
      </c>
      <c r="O6" s="2" t="n">
        <f aca="false">IF(D6="F",H6+0.0000016)</f>
        <v>0.0005016</v>
      </c>
      <c r="P6" s="2" t="n">
        <f aca="false">IF(I6="M",O6*1.0058399,O6)</f>
        <v>0.00050452929384</v>
      </c>
      <c r="Q6" s="2" t="str">
        <f aca="false">+TEXT(P6,"mm:ss.00")</f>
        <v>00:43.59</v>
      </c>
      <c r="R6" s="2" t="str">
        <f aca="false">IF(D6="F",Q6,Q6&amp;" f")</f>
        <v>00:43.59</v>
      </c>
      <c r="S6" s="1" t="s">
        <v>17</v>
      </c>
      <c r="W6" s="1" t="s">
        <v>28</v>
      </c>
    </row>
    <row r="7" customFormat="false" ht="12.75" hidden="false" customHeight="false" outlineLevel="0" collapsed="false">
      <c r="B7" s="5" t="str">
        <f aca="false">IF(S7="Y",IF(I7="Y"," "&amp;R7,R7&amp;"-"),IF(I7="M"," "&amp;M7,M7&amp;"-"))</f>
        <v> 00:43.40</v>
      </c>
      <c r="C7" s="1" t="s">
        <v>1735</v>
      </c>
      <c r="D7" s="1" t="s">
        <v>13</v>
      </c>
      <c r="E7" s="1" t="s">
        <v>1736</v>
      </c>
      <c r="G7" s="1" t="s">
        <v>1737</v>
      </c>
      <c r="H7" s="1" t="s">
        <v>34</v>
      </c>
      <c r="I7" s="1" t="s">
        <v>17</v>
      </c>
      <c r="J7" s="2" t="str">
        <f aca="false">IF(D7="F",H7,H7+0.0000016)</f>
        <v>0:43.40</v>
      </c>
      <c r="K7" s="2" t="str">
        <f aca="false">IF(I7="Y",J7*0.9942,J7)</f>
        <v>0:43.40</v>
      </c>
      <c r="L7" s="2" t="str">
        <f aca="false">+TEXT(K7,"mm:ss.00")</f>
        <v>00:43.40</v>
      </c>
      <c r="M7" s="2" t="str">
        <f aca="false">IF(D7="F",L7,L7&amp;" f")</f>
        <v>00:43.40</v>
      </c>
      <c r="O7" s="2" t="n">
        <f aca="false">IF(D7="F",H7+0.0000016)</f>
        <v>0.000503914814814815</v>
      </c>
      <c r="P7" s="2" t="n">
        <f aca="false">IF(I7="M",O7*1.0058399,O7)</f>
        <v>0.000506857626941852</v>
      </c>
      <c r="Q7" s="2" t="str">
        <f aca="false">+TEXT(P7,"mm:ss.00")</f>
        <v>00:43.79</v>
      </c>
      <c r="R7" s="2" t="str">
        <f aca="false">IF(D7="F",Q7,Q7&amp;" f")</f>
        <v>00:43.79</v>
      </c>
      <c r="S7" s="1" t="s">
        <v>17</v>
      </c>
      <c r="W7" s="1" t="s">
        <v>32</v>
      </c>
    </row>
    <row r="8" customFormat="false" ht="12.75" hidden="false" customHeight="false" outlineLevel="0" collapsed="false">
      <c r="B8" s="5" t="str">
        <f aca="false">IF(S8="Y",IF(I8="Y"," "&amp;R8,R8&amp;"-"),IF(I8="M"," "&amp;M8,M8&amp;"-"))</f>
        <v> 00:43.56</v>
      </c>
      <c r="C8" s="1" t="s">
        <v>1735</v>
      </c>
      <c r="D8" s="1" t="s">
        <v>13</v>
      </c>
      <c r="E8" s="1" t="s">
        <v>1736</v>
      </c>
      <c r="G8" s="1" t="s">
        <v>1737</v>
      </c>
      <c r="H8" s="1" t="s">
        <v>38</v>
      </c>
      <c r="I8" s="1" t="s">
        <v>17</v>
      </c>
      <c r="J8" s="2" t="str">
        <f aca="false">IF(D8="F",H8,H8+0.0000016)</f>
        <v>0:43.56</v>
      </c>
      <c r="K8" s="2" t="str">
        <f aca="false">IF(I8="Y",J8*0.9942,J8)</f>
        <v>0:43.56</v>
      </c>
      <c r="L8" s="2" t="str">
        <f aca="false">+TEXT(K8,"mm:ss.00")</f>
        <v>00:43.56</v>
      </c>
      <c r="M8" s="2" t="str">
        <f aca="false">IF(D8="F",L8,L8&amp;" f")</f>
        <v>00:43.56</v>
      </c>
      <c r="O8" s="2" t="n">
        <f aca="false">IF(D8="F",H8+0.0000016)</f>
        <v>0.000505766666666667</v>
      </c>
      <c r="P8" s="2" t="n">
        <f aca="false">IF(I8="M",O8*1.0058399,O8)</f>
        <v>0.000508720293423333</v>
      </c>
      <c r="Q8" s="2" t="str">
        <f aca="false">+TEXT(P8,"mm:ss.00")</f>
        <v>00:43.95</v>
      </c>
      <c r="R8" s="2" t="str">
        <f aca="false">IF(D8="F",Q8,Q8&amp;" f")</f>
        <v>00:43.95</v>
      </c>
      <c r="S8" s="1" t="s">
        <v>17</v>
      </c>
      <c r="W8" s="1" t="s">
        <v>36</v>
      </c>
    </row>
    <row r="9" customFormat="false" ht="12.75" hidden="false" customHeight="false" outlineLevel="0" collapsed="false">
      <c r="B9" s="5" t="str">
        <f aca="false">IF(S9="Y",IF(I9="Y"," "&amp;R9,R9&amp;"-"),IF(I9="M"," "&amp;M9,M9&amp;"-"))</f>
        <v> 00:43.64</v>
      </c>
      <c r="C9" s="1" t="s">
        <v>1735</v>
      </c>
      <c r="D9" s="1" t="s">
        <v>13</v>
      </c>
      <c r="E9" s="1" t="s">
        <v>1736</v>
      </c>
      <c r="G9" s="1" t="s">
        <v>1737</v>
      </c>
      <c r="H9" s="1" t="s">
        <v>42</v>
      </c>
      <c r="I9" s="1" t="s">
        <v>17</v>
      </c>
      <c r="J9" s="2" t="str">
        <f aca="false">IF(D9="F",H9,H9+0.0000016)</f>
        <v>0:43.64</v>
      </c>
      <c r="K9" s="2" t="str">
        <f aca="false">IF(I9="Y",J9*0.9942,J9)</f>
        <v>0:43.64</v>
      </c>
      <c r="L9" s="2" t="str">
        <f aca="false">+TEXT(K9,"mm:ss.00")</f>
        <v>00:43.64</v>
      </c>
      <c r="M9" s="2" t="str">
        <f aca="false">IF(D9="F",L9,L9&amp;" f")</f>
        <v>00:43.64</v>
      </c>
      <c r="O9" s="2" t="n">
        <f aca="false">IF(D9="F",H9+0.0000016)</f>
        <v>0.000506692592592593</v>
      </c>
      <c r="P9" s="2" t="n">
        <f aca="false">IF(I9="M",O9*1.0058399,O9)</f>
        <v>0.000509651626664074</v>
      </c>
      <c r="Q9" s="2" t="str">
        <f aca="false">+TEXT(P9,"mm:ss.00")</f>
        <v>00:44.03</v>
      </c>
      <c r="R9" s="2" t="str">
        <f aca="false">IF(D9="F",Q9,Q9&amp;" f")</f>
        <v>00:44.03</v>
      </c>
      <c r="S9" s="1" t="s">
        <v>17</v>
      </c>
      <c r="W9" s="1" t="s">
        <v>40</v>
      </c>
    </row>
    <row r="10" customFormat="false" ht="12.75" hidden="false" customHeight="false" outlineLevel="0" collapsed="false">
      <c r="B10" s="5" t="str">
        <f aca="false">IF(S10="Y",IF(I10="Y"," "&amp;R10,R10&amp;"-"),IF(I10="M"," "&amp;M10,M10&amp;"-"))</f>
        <v> 00:43.75</v>
      </c>
      <c r="C10" s="1" t="s">
        <v>1735</v>
      </c>
      <c r="D10" s="1" t="s">
        <v>13</v>
      </c>
      <c r="E10" s="1" t="s">
        <v>1736</v>
      </c>
      <c r="G10" s="1" t="s">
        <v>1737</v>
      </c>
      <c r="H10" s="1" t="s">
        <v>46</v>
      </c>
      <c r="I10" s="1" t="s">
        <v>17</v>
      </c>
      <c r="J10" s="2" t="str">
        <f aca="false">IF(D10="F",H10,H10+0.0000016)</f>
        <v>0:43.75</v>
      </c>
      <c r="K10" s="2" t="str">
        <f aca="false">IF(I10="Y",J10*0.9942,J10)</f>
        <v>0:43.75</v>
      </c>
      <c r="L10" s="2" t="str">
        <f aca="false">+TEXT(K10,"mm:ss.00")</f>
        <v>00:43.75</v>
      </c>
      <c r="M10" s="2" t="str">
        <f aca="false">IF(D10="F",L10,L10&amp;" f")</f>
        <v>00:43.75</v>
      </c>
      <c r="O10" s="2" t="n">
        <f aca="false">IF(D10="F",H10+0.0000016)</f>
        <v>0.000507965740740741</v>
      </c>
      <c r="P10" s="2" t="n">
        <f aca="false">IF(I10="M",O10*1.0058399,O10)</f>
        <v>0.000510932209870093</v>
      </c>
      <c r="Q10" s="2" t="str">
        <f aca="false">+TEXT(P10,"mm:ss.00")</f>
        <v>00:44.14</v>
      </c>
      <c r="R10" s="2" t="str">
        <f aca="false">IF(D10="F",Q10,Q10&amp;" f")</f>
        <v>00:44.14</v>
      </c>
      <c r="S10" s="1" t="s">
        <v>17</v>
      </c>
      <c r="W10" s="1" t="s">
        <v>44</v>
      </c>
    </row>
    <row r="11" customFormat="false" ht="12.75" hidden="false" customHeight="false" outlineLevel="0" collapsed="false">
      <c r="B11" s="5" t="str">
        <f aca="false">IF(S11="Y",IF(I11="Y"," "&amp;R11,R11&amp;"-"),IF(I11="M"," "&amp;M11,M11&amp;"-"))</f>
        <v> 00:43.80</v>
      </c>
      <c r="C11" s="1" t="s">
        <v>1735</v>
      </c>
      <c r="D11" s="1" t="s">
        <v>13</v>
      </c>
      <c r="E11" s="1" t="s">
        <v>1736</v>
      </c>
      <c r="G11" s="1" t="s">
        <v>1737</v>
      </c>
      <c r="H11" s="1" t="s">
        <v>50</v>
      </c>
      <c r="I11" s="1" t="s">
        <v>17</v>
      </c>
      <c r="J11" s="2" t="str">
        <f aca="false">IF(D11="F",H11,H11+0.0000016)</f>
        <v>0:43.80</v>
      </c>
      <c r="K11" s="2" t="str">
        <f aca="false">IF(I11="Y",J11*0.9942,J11)</f>
        <v>0:43.80</v>
      </c>
      <c r="L11" s="2" t="str">
        <f aca="false">+TEXT(K11,"mm:ss.00")</f>
        <v>00:43.80</v>
      </c>
      <c r="M11" s="2" t="str">
        <f aca="false">IF(D11="F",L11,L11&amp;" f")</f>
        <v>00:43.80</v>
      </c>
      <c r="O11" s="2" t="n">
        <f aca="false">IF(D11="F",H11+0.0000016)</f>
        <v>0.000508544444444445</v>
      </c>
      <c r="P11" s="2" t="n">
        <f aca="false">IF(I11="M",O11*1.0058399,O11)</f>
        <v>0.000511514293145556</v>
      </c>
      <c r="Q11" s="2" t="str">
        <f aca="false">+TEXT(P11,"mm:ss.00")</f>
        <v>00:44.19</v>
      </c>
      <c r="R11" s="2" t="str">
        <f aca="false">IF(D11="F",Q11,Q11&amp;" f")</f>
        <v>00:44.19</v>
      </c>
      <c r="S11" s="1" t="s">
        <v>17</v>
      </c>
      <c r="W11" s="1" t="s">
        <v>48</v>
      </c>
    </row>
    <row r="12" customFormat="false" ht="12.75" hidden="false" customHeight="false" outlineLevel="0" collapsed="false">
      <c r="B12" s="5" t="str">
        <f aca="false">IF(S12="Y",IF(I12="Y"," "&amp;R12,R12&amp;"-"),IF(I12="M"," "&amp;M12,M12&amp;"-"))</f>
        <v> 00:44.07</v>
      </c>
      <c r="C12" s="1" t="s">
        <v>1735</v>
      </c>
      <c r="D12" s="1" t="s">
        <v>13</v>
      </c>
      <c r="E12" s="1" t="s">
        <v>1736</v>
      </c>
      <c r="G12" s="1" t="s">
        <v>1737</v>
      </c>
      <c r="H12" s="1" t="s">
        <v>54</v>
      </c>
      <c r="I12" s="1" t="s">
        <v>17</v>
      </c>
      <c r="J12" s="2" t="str">
        <f aca="false">IF(D12="F",H12,H12+0.0000016)</f>
        <v>0:44.07</v>
      </c>
      <c r="K12" s="2" t="str">
        <f aca="false">IF(I12="Y",J12*0.9942,J12)</f>
        <v>0:44.07</v>
      </c>
      <c r="L12" s="2" t="str">
        <f aca="false">+TEXT(K12,"mm:ss.00")</f>
        <v>00:44.07</v>
      </c>
      <c r="M12" s="2" t="str">
        <f aca="false">IF(D12="F",L12,L12&amp;" f")</f>
        <v>00:44.07</v>
      </c>
      <c r="O12" s="2" t="n">
        <f aca="false">IF(D12="F",H12+0.0000016)</f>
        <v>0.000511669444444444</v>
      </c>
      <c r="P12" s="2" t="n">
        <f aca="false">IF(I12="M",O12*1.0058399,O12)</f>
        <v>0.000514657542833056</v>
      </c>
      <c r="Q12" s="2" t="str">
        <f aca="false">+TEXT(P12,"mm:ss.00")</f>
        <v>00:44.47</v>
      </c>
      <c r="R12" s="2" t="str">
        <f aca="false">IF(D12="F",Q12,Q12&amp;" f")</f>
        <v>00:44.47</v>
      </c>
      <c r="S12" s="1" t="s">
        <v>17</v>
      </c>
      <c r="W12" s="1" t="s">
        <v>52</v>
      </c>
    </row>
    <row r="13" customFormat="false" ht="12.75" hidden="false" customHeight="false" outlineLevel="0" collapsed="false">
      <c r="B13" s="5" t="str">
        <f aca="false">IF(S13="Y",IF(I13="Y"," "&amp;R13,R13&amp;"-"),IF(I13="M"," "&amp;M13,M13&amp;"-"))</f>
        <v> 00:44.11</v>
      </c>
      <c r="C13" s="1" t="s">
        <v>1735</v>
      </c>
      <c r="D13" s="1" t="s">
        <v>13</v>
      </c>
      <c r="E13" s="1" t="s">
        <v>1736</v>
      </c>
      <c r="G13" s="1" t="s">
        <v>1737</v>
      </c>
      <c r="H13" s="1" t="s">
        <v>58</v>
      </c>
      <c r="I13" s="1" t="s">
        <v>17</v>
      </c>
      <c r="J13" s="2" t="str">
        <f aca="false">IF(D13="F",H13,H13+0.0000016)</f>
        <v>0:44.11</v>
      </c>
      <c r="K13" s="2" t="str">
        <f aca="false">IF(I13="Y",J13*0.9942,J13)</f>
        <v>0:44.11</v>
      </c>
      <c r="L13" s="2" t="str">
        <f aca="false">+TEXT(K13,"mm:ss.00")</f>
        <v>00:44.11</v>
      </c>
      <c r="M13" s="2" t="str">
        <f aca="false">IF(D13="F",L13,L13&amp;" f")</f>
        <v>00:44.11</v>
      </c>
      <c r="O13" s="2" t="n">
        <f aca="false">IF(D13="F",H13+0.0000016)</f>
        <v>0.000512132407407407</v>
      </c>
      <c r="P13" s="2" t="n">
        <f aca="false">IF(I13="M",O13*1.0058399,O13)</f>
        <v>0.000515123209453426</v>
      </c>
      <c r="Q13" s="2" t="str">
        <f aca="false">+TEXT(P13,"mm:ss.00")</f>
        <v>00:44.51</v>
      </c>
      <c r="R13" s="2" t="str">
        <f aca="false">IF(D13="F",Q13,Q13&amp;" f")</f>
        <v>00:44.51</v>
      </c>
      <c r="S13" s="1" t="s">
        <v>17</v>
      </c>
      <c r="W13" s="1" t="s">
        <v>56</v>
      </c>
    </row>
    <row r="14" customFormat="false" ht="12.75" hidden="false" customHeight="false" outlineLevel="0" collapsed="false">
      <c r="B14" s="5" t="str">
        <f aca="false">IF(S14="Y",IF(I14="Y"," "&amp;R14,R14&amp;"-"),IF(I14="M"," "&amp;M14,M14&amp;"-"))</f>
        <v> 00:44.13</v>
      </c>
      <c r="C14" s="1" t="s">
        <v>1735</v>
      </c>
      <c r="D14" s="1" t="s">
        <v>13</v>
      </c>
      <c r="E14" s="1" t="s">
        <v>1736</v>
      </c>
      <c r="G14" s="1" t="s">
        <v>1737</v>
      </c>
      <c r="H14" s="1" t="s">
        <v>62</v>
      </c>
      <c r="I14" s="1" t="s">
        <v>17</v>
      </c>
      <c r="J14" s="2" t="str">
        <f aca="false">IF(D14="F",H14,H14+0.0000016)</f>
        <v>0:44.13</v>
      </c>
      <c r="K14" s="2" t="str">
        <f aca="false">IF(I14="Y",J14*0.9942,J14)</f>
        <v>0:44.13</v>
      </c>
      <c r="L14" s="2" t="str">
        <f aca="false">+TEXT(K14,"mm:ss.00")</f>
        <v>00:44.13</v>
      </c>
      <c r="M14" s="2" t="str">
        <f aca="false">IF(D14="F",L14,L14&amp;" f")</f>
        <v>00:44.13</v>
      </c>
      <c r="O14" s="2" t="n">
        <f aca="false">IF(D14="F",H14+0.0000016)</f>
        <v>0.000512363888888889</v>
      </c>
      <c r="P14" s="2" t="n">
        <f aca="false">IF(I14="M",O14*1.0058399,O14)</f>
        <v>0.000515356042763611</v>
      </c>
      <c r="Q14" s="2" t="str">
        <f aca="false">+TEXT(P14,"mm:ss.00")</f>
        <v>00:44.53</v>
      </c>
      <c r="R14" s="2" t="str">
        <f aca="false">IF(D14="F",Q14,Q14&amp;" f")</f>
        <v>00:44.53</v>
      </c>
      <c r="S14" s="1" t="s">
        <v>17</v>
      </c>
      <c r="W14" s="1" t="s">
        <v>60</v>
      </c>
    </row>
    <row r="15" customFormat="false" ht="12.75" hidden="false" customHeight="false" outlineLevel="0" collapsed="false">
      <c r="B15" s="5" t="str">
        <f aca="false">IF(S15="Y",IF(I15="Y"," "&amp;R15,R15&amp;"-"),IF(I15="M"," "&amp;M15,M15&amp;"-"))</f>
        <v> 00:44.14</v>
      </c>
      <c r="C15" s="1" t="s">
        <v>1735</v>
      </c>
      <c r="D15" s="1" t="s">
        <v>13</v>
      </c>
      <c r="E15" s="1" t="s">
        <v>1736</v>
      </c>
      <c r="G15" s="1" t="s">
        <v>1737</v>
      </c>
      <c r="H15" s="1" t="s">
        <v>66</v>
      </c>
      <c r="I15" s="1" t="s">
        <v>17</v>
      </c>
      <c r="J15" s="2" t="str">
        <f aca="false">IF(D15="F",H15,H15+0.0000016)</f>
        <v>0:44.14</v>
      </c>
      <c r="K15" s="2" t="str">
        <f aca="false">IF(I15="Y",J15*0.9942,J15)</f>
        <v>0:44.14</v>
      </c>
      <c r="L15" s="2" t="str">
        <f aca="false">+TEXT(K15,"mm:ss.00")</f>
        <v>00:44.14</v>
      </c>
      <c r="M15" s="2" t="str">
        <f aca="false">IF(D15="F",L15,L15&amp;" f")</f>
        <v>00:44.14</v>
      </c>
      <c r="O15" s="2" t="n">
        <f aca="false">IF(D15="F",H15+0.0000016)</f>
        <v>0.00051247962962963</v>
      </c>
      <c r="P15" s="2" t="n">
        <f aca="false">IF(I15="M",O15*1.0058399,O15)</f>
        <v>0.000515472459418704</v>
      </c>
      <c r="Q15" s="2" t="str">
        <f aca="false">+TEXT(P15,"mm:ss.00")</f>
        <v>00:44.54</v>
      </c>
      <c r="R15" s="2" t="str">
        <f aca="false">IF(D15="F",Q15,Q15&amp;" f")</f>
        <v>00:44.54</v>
      </c>
      <c r="S15" s="1" t="s">
        <v>17</v>
      </c>
      <c r="W15" s="1" t="s">
        <v>64</v>
      </c>
    </row>
    <row r="16" customFormat="false" ht="12.75" hidden="false" customHeight="false" outlineLevel="0" collapsed="false">
      <c r="B16" s="5" t="str">
        <f aca="false">IF(S16="Y",IF(I16="Y"," "&amp;R16,R16&amp;"-"),IF(I16="M"," "&amp;M16,M16&amp;"-"))</f>
        <v> 00:44.20</v>
      </c>
      <c r="C16" s="1" t="s">
        <v>1739</v>
      </c>
      <c r="D16" s="1" t="s">
        <v>13</v>
      </c>
      <c r="E16" s="1" t="s">
        <v>1736</v>
      </c>
      <c r="G16" s="1" t="s">
        <v>1737</v>
      </c>
      <c r="H16" s="1" t="s">
        <v>70</v>
      </c>
      <c r="I16" s="1" t="s">
        <v>17</v>
      </c>
      <c r="J16" s="2" t="str">
        <f aca="false">IF(D16="F",H16,H16+0.0000016)</f>
        <v>0:44.20</v>
      </c>
      <c r="K16" s="2" t="str">
        <f aca="false">IF(I16="Y",J16*0.9942,J16)</f>
        <v>0:44.20</v>
      </c>
      <c r="L16" s="2" t="str">
        <f aca="false">+TEXT(K16,"mm:ss.00")</f>
        <v>00:44.20</v>
      </c>
      <c r="M16" s="2" t="str">
        <f aca="false">IF(D16="F",L16,L16&amp;" f")</f>
        <v>00:44.20</v>
      </c>
      <c r="O16" s="2" t="n">
        <f aca="false">IF(D16="F",H16+0.0000016)</f>
        <v>0.000513174074074074</v>
      </c>
      <c r="P16" s="2" t="n">
        <f aca="false">IF(I16="M",O16*1.0058399,O16)</f>
        <v>0.000516170959349259</v>
      </c>
      <c r="Q16" s="2" t="str">
        <f aca="false">+TEXT(P16,"mm:ss.00")</f>
        <v>00:44.60</v>
      </c>
      <c r="R16" s="2" t="str">
        <f aca="false">IF(D16="F",Q16,Q16&amp;" f")</f>
        <v>00:44.60</v>
      </c>
      <c r="S16" s="1" t="s">
        <v>17</v>
      </c>
      <c r="W16" s="1" t="s">
        <v>68</v>
      </c>
    </row>
    <row r="17" customFormat="false" ht="12.75" hidden="false" customHeight="false" outlineLevel="0" collapsed="false">
      <c r="A17" s="1" t="s">
        <v>112</v>
      </c>
      <c r="B17" s="5" t="str">
        <f aca="false">IF(S17="Y",IF(I17="Y"," "&amp;R17,R17&amp;"-"),IF(I17="M"," "&amp;M17,M17&amp;"-"))</f>
        <v> 04:13.56</v>
      </c>
      <c r="C17" s="1" t="s">
        <v>1735</v>
      </c>
      <c r="D17" s="1" t="s">
        <v>13</v>
      </c>
      <c r="E17" s="1" t="s">
        <v>1736</v>
      </c>
      <c r="F17" s="1" t="s">
        <v>114</v>
      </c>
      <c r="G17" s="1" t="s">
        <v>1737</v>
      </c>
      <c r="H17" s="1" t="s">
        <v>116</v>
      </c>
      <c r="I17" s="1" t="s">
        <v>17</v>
      </c>
      <c r="J17" s="2" t="str">
        <f aca="false">IF(D17="F",H17,H17+0.0000016)</f>
        <v>4:13.56</v>
      </c>
      <c r="K17" s="2" t="str">
        <f aca="false">IF(I17="Y",J17*0.9942,J17)</f>
        <v>4:13.56</v>
      </c>
      <c r="L17" s="2" t="str">
        <f aca="false">+TEXT(K17,"mm:ss.00")</f>
        <v>04:13.56</v>
      </c>
      <c r="M17" s="2" t="str">
        <f aca="false">IF(D17="F",L17,L17&amp;" f")</f>
        <v>04:13.56</v>
      </c>
      <c r="O17" s="2" t="n">
        <f aca="false">IF(D17="F",H17+0.0000016)</f>
        <v>0.00293632222222222</v>
      </c>
      <c r="P17" s="2" t="n">
        <f aca="false">IF(I17="M",O17*1.0058399,O17)</f>
        <v>0.00295347005036778</v>
      </c>
      <c r="Q17" s="2" t="str">
        <f aca="false">+TEXT(P17,"mm:ss.00")</f>
        <v>04:15.18</v>
      </c>
      <c r="R17" s="2" t="str">
        <f aca="false">IF(D17="F",Q17,Q17&amp;" f")</f>
        <v>04:15.18</v>
      </c>
      <c r="S17" s="1" t="s">
        <v>17</v>
      </c>
      <c r="W17" s="1" t="s">
        <v>113</v>
      </c>
    </row>
    <row r="18" customFormat="false" ht="12.75" hidden="false" customHeight="false" outlineLevel="0" collapsed="false">
      <c r="B18" s="5" t="str">
        <f aca="false">IF(S18="Y",IF(I18="Y"," "&amp;R18,R18&amp;"-"),IF(I18="M"," "&amp;M18,M18&amp;"-"))</f>
        <v> 04:18.52</v>
      </c>
      <c r="C18" s="1" t="s">
        <v>1735</v>
      </c>
      <c r="D18" s="1" t="s">
        <v>13</v>
      </c>
      <c r="E18" s="1" t="s">
        <v>1736</v>
      </c>
      <c r="F18" s="1" t="s">
        <v>118</v>
      </c>
      <c r="G18" s="1" t="s">
        <v>1737</v>
      </c>
      <c r="H18" s="1" t="s">
        <v>119</v>
      </c>
      <c r="I18" s="1" t="s">
        <v>17</v>
      </c>
      <c r="J18" s="2" t="str">
        <f aca="false">IF(D18="F",H18,H18+0.0000016)</f>
        <v>4:18.52</v>
      </c>
      <c r="K18" s="2" t="str">
        <f aca="false">IF(I18="Y",J18*0.9942,J18)</f>
        <v>4:18.52</v>
      </c>
      <c r="L18" s="2" t="str">
        <f aca="false">+TEXT(K18,"mm:ss.00")</f>
        <v>04:18.52</v>
      </c>
      <c r="M18" s="2" t="str">
        <f aca="false">IF(D18="F",L18,L18&amp;" f")</f>
        <v>04:18.52</v>
      </c>
      <c r="O18" s="2" t="n">
        <f aca="false">IF(D18="F",H18+0.0000016)</f>
        <v>0.00299372962962963</v>
      </c>
      <c r="P18" s="2" t="n">
        <f aca="false">IF(I18="M",O18*1.0058399,O18)</f>
        <v>0.0030112127112937</v>
      </c>
      <c r="Q18" s="2" t="str">
        <f aca="false">+TEXT(P18,"mm:ss.00")</f>
        <v>04:20.17</v>
      </c>
      <c r="R18" s="2" t="str">
        <f aca="false">IF(D18="F",Q18,Q18&amp;" f")</f>
        <v>04:20.17</v>
      </c>
      <c r="S18" s="1" t="s">
        <v>17</v>
      </c>
      <c r="V18" s="1" t="s">
        <v>1738</v>
      </c>
      <c r="W18" s="1" t="s">
        <v>117</v>
      </c>
    </row>
    <row r="19" customFormat="false" ht="12.75" hidden="false" customHeight="false" outlineLevel="0" collapsed="false">
      <c r="B19" s="5" t="str">
        <f aca="false">IF(S19="Y",IF(I19="Y"," "&amp;R19,R19&amp;"-"),IF(I19="M"," "&amp;M19,M19&amp;"-"))</f>
        <v> 04:21.24</v>
      </c>
      <c r="C19" s="1" t="s">
        <v>1735</v>
      </c>
      <c r="D19" s="1" t="s">
        <v>13</v>
      </c>
      <c r="E19" s="1" t="s">
        <v>1736</v>
      </c>
      <c r="F19" s="1" t="s">
        <v>121</v>
      </c>
      <c r="G19" s="1" t="s">
        <v>1737</v>
      </c>
      <c r="H19" s="1" t="s">
        <v>122</v>
      </c>
      <c r="I19" s="1" t="s">
        <v>17</v>
      </c>
      <c r="J19" s="2" t="str">
        <f aca="false">IF(D19="F",H19,H19+0.0000016)</f>
        <v>4:21.24</v>
      </c>
      <c r="K19" s="2" t="str">
        <f aca="false">IF(I19="Y",J19*0.9942,J19)</f>
        <v>4:21.24</v>
      </c>
      <c r="L19" s="2" t="str">
        <f aca="false">+TEXT(K19,"mm:ss.00")</f>
        <v>04:21.24</v>
      </c>
      <c r="M19" s="2" t="str">
        <f aca="false">IF(D19="F",L19,L19&amp;" f")</f>
        <v>04:21.24</v>
      </c>
      <c r="O19" s="2" t="n">
        <f aca="false">IF(D19="F",H19+0.0000016)</f>
        <v>0.00302521111111111</v>
      </c>
      <c r="P19" s="2" t="n">
        <f aca="false">IF(I19="M",O19*1.0058399,O19)</f>
        <v>0.00304287804147889</v>
      </c>
      <c r="Q19" s="2" t="str">
        <f aca="false">+TEXT(P19,"mm:ss.00")</f>
        <v>04:22.90</v>
      </c>
      <c r="R19" s="2" t="str">
        <f aca="false">IF(D19="F",Q19,Q19&amp;" f")</f>
        <v>04:22.90</v>
      </c>
      <c r="S19" s="1" t="s">
        <v>17</v>
      </c>
      <c r="V19" s="1" t="s">
        <v>1738</v>
      </c>
      <c r="W19" s="1" t="s">
        <v>120</v>
      </c>
    </row>
    <row r="20" customFormat="false" ht="12.75" hidden="false" customHeight="false" outlineLevel="0" collapsed="false">
      <c r="B20" s="5" t="str">
        <f aca="false">IF(S20="Y",IF(I20="Y"," "&amp;R20,R20&amp;"-"),IF(I20="M"," "&amp;M20,M20&amp;"-"))</f>
        <v> 04:21.91</v>
      </c>
      <c r="C20" s="1" t="s">
        <v>1735</v>
      </c>
      <c r="D20" s="1" t="s">
        <v>13</v>
      </c>
      <c r="E20" s="1" t="s">
        <v>1736</v>
      </c>
      <c r="F20" s="1" t="s">
        <v>124</v>
      </c>
      <c r="G20" s="1" t="s">
        <v>1737</v>
      </c>
      <c r="H20" s="1" t="s">
        <v>126</v>
      </c>
      <c r="I20" s="1" t="s">
        <v>17</v>
      </c>
      <c r="J20" s="2" t="str">
        <f aca="false">IF(D20="F",H20,H20+0.0000016)</f>
        <v>4:21.91</v>
      </c>
      <c r="K20" s="2" t="str">
        <f aca="false">IF(I20="Y",J20*0.9942,J20)</f>
        <v>4:21.91</v>
      </c>
      <c r="L20" s="2" t="str">
        <f aca="false">+TEXT(K20,"mm:ss.00")</f>
        <v>04:21.91</v>
      </c>
      <c r="M20" s="2" t="str">
        <f aca="false">IF(D20="F",L20,L20&amp;" f")</f>
        <v>04:21.91</v>
      </c>
      <c r="O20" s="2" t="n">
        <f aca="false">IF(D20="F",H20+0.0000016)</f>
        <v>0.00303296574074074</v>
      </c>
      <c r="P20" s="2" t="n">
        <f aca="false">IF(I20="M",O20*1.0058399,O20)</f>
        <v>0.00305067795737009</v>
      </c>
      <c r="Q20" s="2" t="str">
        <f aca="false">+TEXT(P20,"mm:ss.00")</f>
        <v>04:23.58</v>
      </c>
      <c r="R20" s="2" t="str">
        <f aca="false">IF(D20="F",Q20,Q20&amp;" f")</f>
        <v>04:23.58</v>
      </c>
      <c r="S20" s="1" t="s">
        <v>17</v>
      </c>
      <c r="V20" s="1" t="s">
        <v>1738</v>
      </c>
      <c r="W20" s="1" t="s">
        <v>123</v>
      </c>
    </row>
    <row r="21" customFormat="false" ht="12.75" hidden="false" customHeight="false" outlineLevel="0" collapsed="false">
      <c r="B21" s="5" t="str">
        <f aca="false">IF(S21="Y",IF(I21="Y"," "&amp;R21,R21&amp;"-"),IF(I21="M"," "&amp;M21,M21&amp;"-"))</f>
        <v> 04:22.54</v>
      </c>
      <c r="C21" s="1" t="s">
        <v>1735</v>
      </c>
      <c r="D21" s="1" t="s">
        <v>13</v>
      </c>
      <c r="E21" s="1" t="s">
        <v>1736</v>
      </c>
      <c r="F21" s="1" t="s">
        <v>18</v>
      </c>
      <c r="G21" s="1" t="s">
        <v>1737</v>
      </c>
      <c r="H21" s="1" t="s">
        <v>129</v>
      </c>
      <c r="I21" s="1" t="s">
        <v>17</v>
      </c>
      <c r="J21" s="2" t="str">
        <f aca="false">IF(D21="F",H21,H21+0.0000016)</f>
        <v>4:22.54</v>
      </c>
      <c r="K21" s="2" t="str">
        <f aca="false">IF(I21="Y",J21*0.9942,J21)</f>
        <v>4:22.54</v>
      </c>
      <c r="L21" s="2" t="str">
        <f aca="false">+TEXT(K21,"mm:ss.00")</f>
        <v>04:22.54</v>
      </c>
      <c r="M21" s="2" t="str">
        <f aca="false">IF(D21="F",L21,L21&amp;" f")</f>
        <v>04:22.54</v>
      </c>
      <c r="O21" s="2" t="n">
        <f aca="false">IF(D21="F",H21+0.0000016)</f>
        <v>0.00304025740740741</v>
      </c>
      <c r="P21" s="2" t="n">
        <f aca="false">IF(I21="M",O21*1.0058399,O21)</f>
        <v>0.00305801220664093</v>
      </c>
      <c r="Q21" s="2" t="str">
        <f aca="false">+TEXT(P21,"mm:ss.00")</f>
        <v>04:24.21</v>
      </c>
      <c r="R21" s="2" t="str">
        <f aca="false">IF(D21="F",Q21,Q21&amp;" f")</f>
        <v>04:24.21</v>
      </c>
      <c r="S21" s="1" t="s">
        <v>17</v>
      </c>
      <c r="W21" s="1" t="s">
        <v>127</v>
      </c>
    </row>
    <row r="22" customFormat="false" ht="12.75" hidden="false" customHeight="false" outlineLevel="0" collapsed="false">
      <c r="B22" s="5" t="str">
        <f aca="false">IF(S22="Y",IF(I22="Y"," "&amp;R22,R22&amp;"-"),IF(I22="M"," "&amp;M22,M22&amp;"-"))</f>
        <v> 04:24.51</v>
      </c>
      <c r="C22" s="1" t="s">
        <v>1735</v>
      </c>
      <c r="D22" s="1" t="s">
        <v>13</v>
      </c>
      <c r="E22" s="1" t="s">
        <v>1736</v>
      </c>
      <c r="F22" s="1" t="s">
        <v>36</v>
      </c>
      <c r="G22" s="1" t="s">
        <v>1737</v>
      </c>
      <c r="H22" s="1" t="s">
        <v>132</v>
      </c>
      <c r="I22" s="1" t="s">
        <v>17</v>
      </c>
      <c r="J22" s="2" t="str">
        <f aca="false">IF(D22="F",H22,H22+0.0000016)</f>
        <v>4:24.51</v>
      </c>
      <c r="K22" s="2" t="str">
        <f aca="false">IF(I22="Y",J22*0.9942,J22)</f>
        <v>4:24.51</v>
      </c>
      <c r="L22" s="2" t="str">
        <f aca="false">+TEXT(K22,"mm:ss.00")</f>
        <v>04:24.51</v>
      </c>
      <c r="M22" s="2" t="str">
        <f aca="false">IF(D22="F",L22,L22&amp;" f")</f>
        <v>04:24.51</v>
      </c>
      <c r="O22" s="2" t="n">
        <f aca="false">IF(D22="F",H22+0.0000016)</f>
        <v>0.00306305833333333</v>
      </c>
      <c r="P22" s="2" t="n">
        <f aca="false">IF(I22="M",O22*1.0058399,O22)</f>
        <v>0.00308094628769417</v>
      </c>
      <c r="Q22" s="2" t="str">
        <f aca="false">+TEXT(P22,"mm:ss.00")</f>
        <v>04:26.19</v>
      </c>
      <c r="R22" s="2" t="str">
        <f aca="false">IF(D22="F",Q22,Q22&amp;" f")</f>
        <v>04:26.19</v>
      </c>
      <c r="S22" s="1" t="s">
        <v>17</v>
      </c>
      <c r="W22" s="1" t="s">
        <v>130</v>
      </c>
    </row>
    <row r="23" customFormat="false" ht="12.75" hidden="false" customHeight="false" outlineLevel="0" collapsed="false">
      <c r="B23" s="5" t="str">
        <f aca="false">IF(S23="Y",IF(I23="Y"," "&amp;R23,R23&amp;"-"),IF(I23="M"," "&amp;M23,M23&amp;"-"))</f>
        <v>04:24.84-</v>
      </c>
      <c r="C23" s="1" t="s">
        <v>1735</v>
      </c>
      <c r="D23" s="1" t="s">
        <v>13</v>
      </c>
      <c r="E23" s="1" t="s">
        <v>1736</v>
      </c>
      <c r="F23" s="1" t="s">
        <v>92</v>
      </c>
      <c r="G23" s="1" t="s">
        <v>1737</v>
      </c>
      <c r="H23" s="1" t="s">
        <v>135</v>
      </c>
      <c r="I23" s="1" t="s">
        <v>136</v>
      </c>
      <c r="J23" s="2" t="str">
        <f aca="false">IF(D23="F",H23,H23+0.0000016)</f>
        <v>4:26.39</v>
      </c>
      <c r="K23" s="2" t="n">
        <f aca="false">IF(I23="Y",J23*0.9942,J23)</f>
        <v>0.00306533493055556</v>
      </c>
      <c r="L23" s="2" t="str">
        <f aca="false">+TEXT(K23,"mm:ss.00")</f>
        <v>04:24.84</v>
      </c>
      <c r="M23" s="2" t="str">
        <f aca="false">IF(D23="F",L23,L23&amp;" f")</f>
        <v>04:24.84</v>
      </c>
      <c r="O23" s="2" t="n">
        <f aca="false">IF(D23="F",H23+0.0000016)</f>
        <v>0.00308481759259259</v>
      </c>
      <c r="P23" s="2" t="n">
        <f aca="false">IF(I23="M",O23*1.0058399,O23)</f>
        <v>0.00308481759259259</v>
      </c>
      <c r="Q23" s="2" t="str">
        <f aca="false">+TEXT(P23,"mm:ss.00")</f>
        <v>04:26.53</v>
      </c>
      <c r="R23" s="2" t="str">
        <f aca="false">IF(D23="F",Q23,Q23&amp;" f")</f>
        <v>04:26.53</v>
      </c>
      <c r="S23" s="1" t="s">
        <v>17</v>
      </c>
      <c r="W23" s="1" t="s">
        <v>133</v>
      </c>
    </row>
    <row r="24" customFormat="false" ht="12.75" hidden="false" customHeight="false" outlineLevel="0" collapsed="false">
      <c r="B24" s="5" t="str">
        <f aca="false">IF(S24="Y",IF(I24="Y"," "&amp;R24,R24&amp;"-"),IF(I24="M"," "&amp;M24,M24&amp;"-"))</f>
        <v> 04:25.74 f</v>
      </c>
      <c r="C24" s="1" t="s">
        <v>1735</v>
      </c>
      <c r="E24" s="1" t="s">
        <v>1736</v>
      </c>
      <c r="F24" s="1" t="s">
        <v>48</v>
      </c>
      <c r="G24" s="1" t="s">
        <v>1737</v>
      </c>
      <c r="H24" s="1" t="s">
        <v>139</v>
      </c>
      <c r="I24" s="1" t="s">
        <v>17</v>
      </c>
      <c r="J24" s="2" t="n">
        <f aca="false">IF(D24="F",H24,H24+0.0000016)</f>
        <v>0.00307567407407407</v>
      </c>
      <c r="K24" s="2" t="n">
        <f aca="false">IF(I24="Y",J24*0.9942,J24)</f>
        <v>0.00307567407407407</v>
      </c>
      <c r="L24" s="2" t="str">
        <f aca="false">+TEXT(K24,"mm:ss.00")</f>
        <v>04:25.74</v>
      </c>
      <c r="M24" s="2" t="str">
        <f aca="false">IF(D24="F",L24,L24&amp;" f")</f>
        <v>04:25.74 f</v>
      </c>
      <c r="O24" s="2" t="n">
        <f aca="false">IF(D24="F",H24+0.0000016)</f>
        <v>0</v>
      </c>
      <c r="P24" s="2" t="n">
        <f aca="false">IF(I24="M",O24*1.0058399,O24)</f>
        <v>0</v>
      </c>
      <c r="Q24" s="2" t="str">
        <f aca="false">+TEXT(P24,"mm:ss.00")</f>
        <v>00:00.00</v>
      </c>
      <c r="R24" s="2" t="str">
        <f aca="false">IF(D24="F",Q24,Q24&amp;" f")</f>
        <v>00:00.00 f</v>
      </c>
      <c r="S24" s="1" t="s">
        <v>17</v>
      </c>
      <c r="W24" s="1" t="s">
        <v>137</v>
      </c>
    </row>
    <row r="25" customFormat="false" ht="12.75" hidden="false" customHeight="false" outlineLevel="0" collapsed="false">
      <c r="B25" s="5" t="str">
        <f aca="false">IF(S25="Y",IF(I25="Y"," "&amp;R25,R25&amp;"-"),IF(I25="M"," "&amp;M25,M25&amp;"-"))</f>
        <v> 04:26.13</v>
      </c>
      <c r="C25" s="1" t="s">
        <v>1735</v>
      </c>
      <c r="D25" s="1" t="s">
        <v>13</v>
      </c>
      <c r="E25" s="1" t="s">
        <v>1736</v>
      </c>
      <c r="F25" s="1" t="s">
        <v>18</v>
      </c>
      <c r="G25" s="1" t="s">
        <v>1737</v>
      </c>
      <c r="H25" s="1" t="s">
        <v>142</v>
      </c>
      <c r="I25" s="1" t="s">
        <v>17</v>
      </c>
      <c r="J25" s="2" t="str">
        <f aca="false">IF(D25="F",H25,H25+0.0000016)</f>
        <v>4:26.13</v>
      </c>
      <c r="K25" s="2" t="str">
        <f aca="false">IF(I25="Y",J25*0.9942,J25)</f>
        <v>4:26.13</v>
      </c>
      <c r="L25" s="2" t="str">
        <f aca="false">+TEXT(K25,"mm:ss.00")</f>
        <v>04:26.13</v>
      </c>
      <c r="M25" s="2" t="str">
        <f aca="false">IF(D25="F",L25,L25&amp;" f")</f>
        <v>04:26.13</v>
      </c>
      <c r="O25" s="2" t="n">
        <f aca="false">IF(D25="F",H25+0.0000016)</f>
        <v>0.00308180833333333</v>
      </c>
      <c r="P25" s="2" t="n">
        <f aca="false">IF(I25="M",O25*1.0058399,O25)</f>
        <v>0.00309980578581917</v>
      </c>
      <c r="Q25" s="2" t="str">
        <f aca="false">+TEXT(P25,"mm:ss.00")</f>
        <v>04:27.82</v>
      </c>
      <c r="R25" s="2" t="str">
        <f aca="false">IF(D25="F",Q25,Q25&amp;" f")</f>
        <v>04:27.82</v>
      </c>
      <c r="S25" s="1" t="s">
        <v>17</v>
      </c>
      <c r="W25" s="1" t="s">
        <v>140</v>
      </c>
    </row>
    <row r="26" customFormat="false" ht="12.75" hidden="false" customHeight="false" outlineLevel="0" collapsed="false">
      <c r="B26" s="5" t="str">
        <f aca="false">IF(S26="Y",IF(I26="Y"," "&amp;R26,R26&amp;"-"),IF(I26="M"," "&amp;M26,M26&amp;"-"))</f>
        <v> 04:26.66</v>
      </c>
      <c r="C26" s="1" t="s">
        <v>1735</v>
      </c>
      <c r="D26" s="1" t="s">
        <v>13</v>
      </c>
      <c r="E26" s="1" t="s">
        <v>1736</v>
      </c>
      <c r="F26" s="1" t="s">
        <v>114</v>
      </c>
      <c r="G26" s="1" t="s">
        <v>1737</v>
      </c>
      <c r="H26" s="1" t="s">
        <v>145</v>
      </c>
      <c r="I26" s="1" t="s">
        <v>17</v>
      </c>
      <c r="J26" s="2" t="str">
        <f aca="false">IF(D26="F",H26,H26+0.0000016)</f>
        <v>4:26.66</v>
      </c>
      <c r="K26" s="2" t="str">
        <f aca="false">IF(I26="Y",J26*0.9942,J26)</f>
        <v>4:26.66</v>
      </c>
      <c r="L26" s="2" t="str">
        <f aca="false">+TEXT(K26,"mm:ss.00")</f>
        <v>04:26.66</v>
      </c>
      <c r="M26" s="2" t="str">
        <f aca="false">IF(D26="F",L26,L26&amp;" f")</f>
        <v>04:26.66</v>
      </c>
      <c r="O26" s="2" t="n">
        <f aca="false">IF(D26="F",H26+0.0000016)</f>
        <v>0.00308794259259259</v>
      </c>
      <c r="P26" s="2" t="n">
        <f aca="false">IF(I26="M",O26*1.0058399,O26)</f>
        <v>0.00310597586853907</v>
      </c>
      <c r="Q26" s="2" t="str">
        <f aca="false">+TEXT(P26,"mm:ss.00")</f>
        <v>04:28.36</v>
      </c>
      <c r="R26" s="2" t="str">
        <f aca="false">IF(D26="F",Q26,Q26&amp;" f")</f>
        <v>04:28.36</v>
      </c>
      <c r="S26" s="1" t="s">
        <v>17</v>
      </c>
      <c r="W26" s="1" t="s">
        <v>143</v>
      </c>
    </row>
    <row r="27" customFormat="false" ht="12.75" hidden="false" customHeight="false" outlineLevel="0" collapsed="false">
      <c r="B27" s="5" t="str">
        <f aca="false">IF(S27="Y",IF(I27="Y"," "&amp;R27,R27&amp;"-"),IF(I27="M"," "&amp;M27,M27&amp;"-"))</f>
        <v> 04:26.69</v>
      </c>
      <c r="C27" s="1" t="s">
        <v>1735</v>
      </c>
      <c r="D27" s="1" t="s">
        <v>13</v>
      </c>
      <c r="E27" s="1" t="s">
        <v>1736</v>
      </c>
      <c r="F27" s="1" t="s">
        <v>147</v>
      </c>
      <c r="G27" s="1" t="s">
        <v>1737</v>
      </c>
      <c r="H27" s="1" t="s">
        <v>148</v>
      </c>
      <c r="I27" s="1" t="s">
        <v>17</v>
      </c>
      <c r="J27" s="2" t="str">
        <f aca="false">IF(D27="F",H27,H27+0.0000016)</f>
        <v>4:26.69</v>
      </c>
      <c r="K27" s="2" t="str">
        <f aca="false">IF(I27="Y",J27*0.9942,J27)</f>
        <v>4:26.69</v>
      </c>
      <c r="L27" s="2" t="str">
        <f aca="false">+TEXT(K27,"mm:ss.00")</f>
        <v>04:26.69</v>
      </c>
      <c r="M27" s="2" t="str">
        <f aca="false">IF(D27="F",L27,L27&amp;" f")</f>
        <v>04:26.69</v>
      </c>
      <c r="O27" s="2" t="n">
        <f aca="false">IF(D27="F",H27+0.0000016)</f>
        <v>0.00308828981481481</v>
      </c>
      <c r="P27" s="2" t="n">
        <f aca="false">IF(I27="M",O27*1.0058399,O27)</f>
        <v>0.00310632511850435</v>
      </c>
      <c r="Q27" s="2" t="str">
        <f aca="false">+TEXT(P27,"mm:ss.00")</f>
        <v>04:28.39</v>
      </c>
      <c r="R27" s="2" t="str">
        <f aca="false">IF(D27="F",Q27,Q27&amp;" f")</f>
        <v>04:28.39</v>
      </c>
      <c r="S27" s="1" t="s">
        <v>17</v>
      </c>
      <c r="W27" s="1" t="s">
        <v>146</v>
      </c>
    </row>
    <row r="28" customFormat="false" ht="12.75" hidden="false" customHeight="false" outlineLevel="0" collapsed="false">
      <c r="B28" s="5" t="str">
        <f aca="false">IF(S28="Y",IF(I28="Y"," "&amp;R28,R28&amp;"-"),IF(I28="M"," "&amp;M28,M28&amp;"-"))</f>
        <v> 04:27.64 f</v>
      </c>
      <c r="C28" s="1" t="s">
        <v>1735</v>
      </c>
      <c r="E28" s="1" t="s">
        <v>1736</v>
      </c>
      <c r="F28" s="1" t="s">
        <v>60</v>
      </c>
      <c r="G28" s="1" t="s">
        <v>1737</v>
      </c>
      <c r="H28" s="1" t="s">
        <v>151</v>
      </c>
      <c r="I28" s="1" t="s">
        <v>17</v>
      </c>
      <c r="J28" s="2" t="n">
        <f aca="false">IF(D28="F",H28,H28+0.0000016)</f>
        <v>0.00309766481481482</v>
      </c>
      <c r="K28" s="2" t="n">
        <f aca="false">IF(I28="Y",J28*0.9942,J28)</f>
        <v>0.00309766481481482</v>
      </c>
      <c r="L28" s="2" t="str">
        <f aca="false">+TEXT(K28,"mm:ss.00")</f>
        <v>04:27.64</v>
      </c>
      <c r="M28" s="2" t="str">
        <f aca="false">IF(D28="F",L28,L28&amp;" f")</f>
        <v>04:27.64 f</v>
      </c>
      <c r="O28" s="2" t="n">
        <f aca="false">IF(D28="F",H28+0.0000016)</f>
        <v>0</v>
      </c>
      <c r="P28" s="2" t="n">
        <f aca="false">IF(I28="M",O28*1.0058399,O28)</f>
        <v>0</v>
      </c>
      <c r="Q28" s="2" t="str">
        <f aca="false">+TEXT(P28,"mm:ss.00")</f>
        <v>00:00.00</v>
      </c>
      <c r="R28" s="2" t="str">
        <f aca="false">IF(D28="F",Q28,Q28&amp;" f")</f>
        <v>00:00.00 f</v>
      </c>
      <c r="S28" s="1" t="s">
        <v>17</v>
      </c>
      <c r="W28" s="1" t="s">
        <v>149</v>
      </c>
    </row>
    <row r="29" customFormat="false" ht="12.75" hidden="false" customHeight="false" outlineLevel="0" collapsed="false">
      <c r="B29" s="5" t="str">
        <f aca="false">IF(S29="Y",IF(I29="Y"," "&amp;R29,R29&amp;"-"),IF(I29="M"," "&amp;M29,M29&amp;"-"))</f>
        <v> 04:28.04 f</v>
      </c>
      <c r="C29" s="1" t="s">
        <v>1735</v>
      </c>
      <c r="E29" s="1" t="s">
        <v>1736</v>
      </c>
      <c r="F29" s="1" t="s">
        <v>32</v>
      </c>
      <c r="G29" s="1" t="s">
        <v>1737</v>
      </c>
      <c r="H29" s="1" t="s">
        <v>154</v>
      </c>
      <c r="I29" s="1" t="s">
        <v>17</v>
      </c>
      <c r="J29" s="2" t="n">
        <f aca="false">IF(D29="F",H29,H29+0.0000016)</f>
        <v>0.00310229444444444</v>
      </c>
      <c r="K29" s="2" t="n">
        <f aca="false">IF(I29="Y",J29*0.9942,J29)</f>
        <v>0.00310229444444444</v>
      </c>
      <c r="L29" s="2" t="str">
        <f aca="false">+TEXT(K29,"mm:ss.00")</f>
        <v>04:28.04</v>
      </c>
      <c r="M29" s="2" t="str">
        <f aca="false">IF(D29="F",L29,L29&amp;" f")</f>
        <v>04:28.04 f</v>
      </c>
      <c r="O29" s="2" t="n">
        <f aca="false">IF(D29="F",H29+0.0000016)</f>
        <v>0</v>
      </c>
      <c r="P29" s="2" t="n">
        <f aca="false">IF(I29="M",O29*1.0058399,O29)</f>
        <v>0</v>
      </c>
      <c r="Q29" s="2" t="str">
        <f aca="false">+TEXT(P29,"mm:ss.00")</f>
        <v>00:00.00</v>
      </c>
      <c r="R29" s="2" t="str">
        <f aca="false">IF(D29="F",Q29,Q29&amp;" f")</f>
        <v>00:00.00 f</v>
      </c>
      <c r="S29" s="1" t="s">
        <v>17</v>
      </c>
      <c r="W29" s="1" t="s">
        <v>152</v>
      </c>
    </row>
    <row r="30" customFormat="false" ht="12.75" hidden="false" customHeight="false" outlineLevel="0" collapsed="false">
      <c r="B30" s="5" t="str">
        <f aca="false">IF(S30="Y",IF(I30="Y"," "&amp;R30,R30&amp;"-"),IF(I30="M"," "&amp;M30,M30&amp;"-"))</f>
        <v> 04:28.61</v>
      </c>
      <c r="C30" s="1" t="s">
        <v>1735</v>
      </c>
      <c r="D30" s="1" t="s">
        <v>13</v>
      </c>
      <c r="E30" s="1" t="s">
        <v>1736</v>
      </c>
      <c r="F30" s="1" t="s">
        <v>40</v>
      </c>
      <c r="G30" s="1" t="s">
        <v>1737</v>
      </c>
      <c r="H30" s="1" t="s">
        <v>157</v>
      </c>
      <c r="I30" s="1" t="s">
        <v>17</v>
      </c>
      <c r="J30" s="2" t="str">
        <f aca="false">IF(D30="F",H30,H30+0.0000016)</f>
        <v>4:28.61</v>
      </c>
      <c r="K30" s="2" t="str">
        <f aca="false">IF(I30="Y",J30*0.9942,J30)</f>
        <v>4:28.61</v>
      </c>
      <c r="L30" s="2" t="str">
        <f aca="false">+TEXT(K30,"mm:ss.00")</f>
        <v>04:28.61</v>
      </c>
      <c r="M30" s="2" t="str">
        <f aca="false">IF(D30="F",L30,L30&amp;" f")</f>
        <v>04:28.61</v>
      </c>
      <c r="O30" s="2" t="n">
        <f aca="false">IF(D30="F",H30+0.0000016)</f>
        <v>0.00311051203703704</v>
      </c>
      <c r="P30" s="2" t="n">
        <f aca="false">IF(I30="M",O30*1.0058399,O30)</f>
        <v>0.00312867711628213</v>
      </c>
      <c r="Q30" s="2" t="str">
        <f aca="false">+TEXT(P30,"mm:ss.00")</f>
        <v>04:30.32</v>
      </c>
      <c r="R30" s="2" t="str">
        <f aca="false">IF(D30="F",Q30,Q30&amp;" f")</f>
        <v>04:30.32</v>
      </c>
      <c r="S30" s="1" t="s">
        <v>17</v>
      </c>
      <c r="W30" s="1" t="s">
        <v>155</v>
      </c>
    </row>
    <row r="31" customFormat="false" ht="12.75" hidden="false" customHeight="false" outlineLevel="0" collapsed="false">
      <c r="B31" s="5" t="str">
        <f aca="false">IF(S31="Y",IF(I31="Y"," "&amp;R31,R31&amp;"-"),IF(I31="M"," "&amp;M31,M31&amp;"-"))</f>
        <v>04:28.81-</v>
      </c>
      <c r="C31" s="1" t="s">
        <v>1739</v>
      </c>
      <c r="D31" s="1" t="s">
        <v>13</v>
      </c>
      <c r="E31" s="1" t="s">
        <v>1736</v>
      </c>
      <c r="F31" s="1" t="s">
        <v>100</v>
      </c>
      <c r="G31" s="1" t="s">
        <v>1737</v>
      </c>
      <c r="H31" s="1" t="s">
        <v>160</v>
      </c>
      <c r="I31" s="1" t="s">
        <v>136</v>
      </c>
      <c r="J31" s="2" t="str">
        <f aca="false">IF(D31="F",H31,H31+0.0000016)</f>
        <v>4:30.38</v>
      </c>
      <c r="K31" s="2" t="n">
        <f aca="false">IF(I31="Y",J31*0.9942,J31)</f>
        <v>0.00311124763888889</v>
      </c>
      <c r="L31" s="2" t="str">
        <f aca="false">+TEXT(K31,"mm:ss.00")</f>
        <v>04:28.81</v>
      </c>
      <c r="M31" s="2" t="str">
        <f aca="false">IF(D31="F",L31,L31&amp;" f")</f>
        <v>04:28.81</v>
      </c>
      <c r="O31" s="2" t="n">
        <f aca="false">IF(D31="F",H31+0.0000016)</f>
        <v>0.00313099814814815</v>
      </c>
      <c r="P31" s="2" t="n">
        <f aca="false">IF(I31="M",O31*1.0058399,O31)</f>
        <v>0.00313099814814815</v>
      </c>
      <c r="Q31" s="2" t="str">
        <f aca="false">+TEXT(P31,"mm:ss.00")</f>
        <v>04:30.52</v>
      </c>
      <c r="R31" s="2" t="str">
        <f aca="false">IF(D31="F",Q31,Q31&amp;" f")</f>
        <v>04:30.52</v>
      </c>
      <c r="S31" s="1" t="s">
        <v>17</v>
      </c>
      <c r="W31" s="1" t="s">
        <v>158</v>
      </c>
    </row>
    <row r="32" customFormat="false" ht="12.75" hidden="false" customHeight="false" outlineLevel="0" collapsed="false">
      <c r="A32" s="1" t="s">
        <v>191</v>
      </c>
      <c r="B32" s="5" t="str">
        <f aca="false">IF(S32="Y",IF(I32="Y"," "&amp;R32,R32&amp;"-"),IF(I32="M"," "&amp;M32,M32&amp;"-"))</f>
        <v> 00:14.68</v>
      </c>
      <c r="C32" s="1" t="s">
        <v>1735</v>
      </c>
      <c r="D32" s="1" t="s">
        <v>13</v>
      </c>
      <c r="E32" s="1" t="s">
        <v>1736</v>
      </c>
      <c r="F32" s="1" t="s">
        <v>121</v>
      </c>
      <c r="G32" s="1" t="s">
        <v>1737</v>
      </c>
      <c r="H32" s="1" t="s">
        <v>1740</v>
      </c>
      <c r="I32" s="1" t="s">
        <v>17</v>
      </c>
      <c r="J32" s="2" t="str">
        <f aca="false">IF(D32="F",H32,H32+0.0000028)</f>
        <v>0:14.68</v>
      </c>
      <c r="K32" s="2" t="str">
        <f aca="false">IF(I32="Y",J32*0.9942,J32)</f>
        <v>0:14.68</v>
      </c>
      <c r="L32" s="2" t="str">
        <f aca="false">+TEXT(K32,"mm:ss.00")</f>
        <v>00:14.68</v>
      </c>
      <c r="M32" s="2" t="str">
        <f aca="false">IF(D32="F",L32,L32&amp;" f")</f>
        <v>00:14.68</v>
      </c>
      <c r="O32" s="2" t="n">
        <f aca="false">IF(D32="F",H32+0.0000028)</f>
        <v>0.000172707407407407</v>
      </c>
      <c r="P32" s="2" t="n">
        <f aca="false">IF(I32="M",O32*1.0058399,O32)</f>
        <v>0.000173716001395926</v>
      </c>
      <c r="Q32" s="2" t="str">
        <f aca="false">+TEXT(P32,"mm:ss.00")</f>
        <v>00:15.01</v>
      </c>
      <c r="R32" s="2" t="str">
        <f aca="false">IF(D32="F",Q32,Q32&amp;" f")</f>
        <v>00:15.01</v>
      </c>
      <c r="S32" s="3" t="s">
        <v>17</v>
      </c>
      <c r="V32" s="1" t="s">
        <v>1738</v>
      </c>
      <c r="W32" s="1" t="s">
        <v>192</v>
      </c>
    </row>
    <row r="33" customFormat="false" ht="12.75" hidden="false" customHeight="false" outlineLevel="0" collapsed="false">
      <c r="B33" s="5" t="str">
        <f aca="false">IF(S33="Y",IF(I33="Y"," "&amp;R33,R33&amp;"-"),IF(I33="M"," "&amp;M33,M33&amp;"-"))</f>
        <v> 00:14.77</v>
      </c>
      <c r="C33" s="1" t="s">
        <v>1735</v>
      </c>
      <c r="D33" s="1" t="s">
        <v>13</v>
      </c>
      <c r="E33" s="1" t="s">
        <v>1736</v>
      </c>
      <c r="F33" s="1" t="s">
        <v>24</v>
      </c>
      <c r="G33" s="1" t="s">
        <v>1737</v>
      </c>
      <c r="H33" s="1" t="s">
        <v>1741</v>
      </c>
      <c r="I33" s="1" t="s">
        <v>17</v>
      </c>
      <c r="J33" s="2" t="str">
        <f aca="false">IF(D33="F",H33,H33+0.0000028)</f>
        <v>0:14.77</v>
      </c>
      <c r="K33" s="2" t="str">
        <f aca="false">IF(I33="Y",J33*0.9942,J33)</f>
        <v>0:14.77</v>
      </c>
      <c r="L33" s="2" t="str">
        <f aca="false">+TEXT(K33,"mm:ss.00")</f>
        <v>00:14.77</v>
      </c>
      <c r="M33" s="2" t="str">
        <f aca="false">IF(D33="F",L33,L33&amp;" f")</f>
        <v>00:14.77</v>
      </c>
      <c r="O33" s="2" t="n">
        <f aca="false">IF(D33="F",H33+0.0000028)</f>
        <v>0.000173749074074074</v>
      </c>
      <c r="P33" s="2" t="n">
        <f aca="false">IF(I33="M",O33*1.0058399,O33)</f>
        <v>0.000174763751291759</v>
      </c>
      <c r="Q33" s="2" t="str">
        <f aca="false">+TEXT(P33,"mm:ss.00")</f>
        <v>00:15.10</v>
      </c>
      <c r="R33" s="2" t="str">
        <f aca="false">IF(D33="F",Q33,Q33&amp;" f")</f>
        <v>00:15.10</v>
      </c>
      <c r="S33" s="3" t="s">
        <v>17</v>
      </c>
      <c r="V33" s="1" t="s">
        <v>1738</v>
      </c>
      <c r="W33" s="1" t="s">
        <v>196</v>
      </c>
    </row>
    <row r="34" customFormat="false" ht="12.75" hidden="false" customHeight="false" outlineLevel="0" collapsed="false">
      <c r="B34" s="5" t="str">
        <f aca="false">IF(S34="Y",IF(I34="Y"," "&amp;R34,R34&amp;"-"),IF(I34="M"," "&amp;M34,M34&amp;"-"))</f>
        <v> 00:14.82</v>
      </c>
      <c r="C34" s="1" t="s">
        <v>1735</v>
      </c>
      <c r="D34" s="1" t="s">
        <v>13</v>
      </c>
      <c r="E34" s="1" t="s">
        <v>1736</v>
      </c>
      <c r="F34" s="1" t="s">
        <v>24</v>
      </c>
      <c r="G34" s="1" t="s">
        <v>1737</v>
      </c>
      <c r="H34" s="1" t="s">
        <v>202</v>
      </c>
      <c r="I34" s="1" t="s">
        <v>17</v>
      </c>
      <c r="J34" s="2" t="str">
        <f aca="false">IF(D34="F",H34,H34+0.0000028)</f>
        <v>0:14.82</v>
      </c>
      <c r="K34" s="2" t="str">
        <f aca="false">IF(I34="Y",J34*0.9942,J34)</f>
        <v>0:14.82</v>
      </c>
      <c r="L34" s="2" t="str">
        <f aca="false">+TEXT(K34,"mm:ss.00")</f>
        <v>00:14.82</v>
      </c>
      <c r="M34" s="2" t="str">
        <f aca="false">IF(D34="F",L34,L34&amp;" f")</f>
        <v>00:14.82</v>
      </c>
      <c r="O34" s="2" t="n">
        <f aca="false">IF(D34="F",H34+0.0000028)</f>
        <v>0.000174327777777778</v>
      </c>
      <c r="P34" s="2" t="n">
        <f aca="false">IF(I34="M",O34*1.0058399,O34)</f>
        <v>0.000175345834567222</v>
      </c>
      <c r="Q34" s="2" t="str">
        <f aca="false">+TEXT(P34,"mm:ss.00")</f>
        <v>00:15.15</v>
      </c>
      <c r="R34" s="2" t="str">
        <f aca="false">IF(D34="F",Q34,Q34&amp;" f")</f>
        <v>00:15.15</v>
      </c>
      <c r="S34" s="3" t="s">
        <v>17</v>
      </c>
      <c r="V34" s="1" t="s">
        <v>1738</v>
      </c>
      <c r="W34" s="1" t="s">
        <v>201</v>
      </c>
    </row>
    <row r="35" customFormat="false" ht="12.75" hidden="false" customHeight="false" outlineLevel="0" collapsed="false">
      <c r="B35" s="5" t="str">
        <f aca="false">IF(S35="Y",IF(I35="Y"," "&amp;R35,R35&amp;"-"),IF(I35="M"," "&amp;M35,M35&amp;"-"))</f>
        <v> 00:14.97</v>
      </c>
      <c r="C35" s="1" t="s">
        <v>1735</v>
      </c>
      <c r="D35" s="1" t="s">
        <v>13</v>
      </c>
      <c r="E35" s="1" t="s">
        <v>1736</v>
      </c>
      <c r="F35" s="1" t="s">
        <v>205</v>
      </c>
      <c r="G35" s="1" t="s">
        <v>1737</v>
      </c>
      <c r="H35" s="1" t="s">
        <v>207</v>
      </c>
      <c r="I35" s="1" t="s">
        <v>17</v>
      </c>
      <c r="J35" s="2" t="str">
        <f aca="false">IF(D35="F",H35,H35+0.0000028)</f>
        <v>0:14.97</v>
      </c>
      <c r="K35" s="2" t="str">
        <f aca="false">IF(I35="Y",J35*0.9942,J35)</f>
        <v>0:14.97</v>
      </c>
      <c r="L35" s="2" t="str">
        <f aca="false">+TEXT(K35,"mm:ss.00")</f>
        <v>00:14.97</v>
      </c>
      <c r="M35" s="2" t="str">
        <f aca="false">IF(D35="F",L35,L35&amp;" f")</f>
        <v>00:14.97</v>
      </c>
      <c r="O35" s="2" t="n">
        <f aca="false">IF(D35="F",H35+0.0000028)</f>
        <v>0.000176063888888889</v>
      </c>
      <c r="P35" s="2" t="n">
        <f aca="false">IF(I35="M",O35*1.0058399,O35)</f>
        <v>0.000177092084393611</v>
      </c>
      <c r="Q35" s="2" t="str">
        <f aca="false">+TEXT(P35,"mm:ss.00")</f>
        <v>00:15.30</v>
      </c>
      <c r="R35" s="2" t="str">
        <f aca="false">IF(D35="F",Q35,Q35&amp;" f")</f>
        <v>00:15.30</v>
      </c>
      <c r="S35" s="3" t="s">
        <v>17</v>
      </c>
      <c r="W35" s="1" t="s">
        <v>204</v>
      </c>
    </row>
    <row r="36" customFormat="false" ht="12.75" hidden="false" customHeight="false" outlineLevel="0" collapsed="false">
      <c r="B36" s="5" t="str">
        <f aca="false">IF(S36="Y",IF(I36="Y"," "&amp;R36,R36&amp;"-"),IF(I36="M"," "&amp;M36,M36&amp;"-"))</f>
        <v> 00:15.02</v>
      </c>
      <c r="C36" s="1" t="s">
        <v>1735</v>
      </c>
      <c r="D36" s="1" t="s">
        <v>13</v>
      </c>
      <c r="E36" s="1" t="s">
        <v>1736</v>
      </c>
      <c r="F36" s="1" t="s">
        <v>209</v>
      </c>
      <c r="G36" s="1" t="s">
        <v>1737</v>
      </c>
      <c r="H36" s="1" t="s">
        <v>210</v>
      </c>
      <c r="I36" s="1" t="s">
        <v>17</v>
      </c>
      <c r="J36" s="2" t="str">
        <f aca="false">IF(D36="F",H36,H36+0.0000028)</f>
        <v>0:15.02</v>
      </c>
      <c r="K36" s="2" t="str">
        <f aca="false">IF(I36="Y",J36*0.9942,J36)</f>
        <v>0:15.02</v>
      </c>
      <c r="L36" s="2" t="str">
        <f aca="false">+TEXT(K36,"mm:ss.00")</f>
        <v>00:15.02</v>
      </c>
      <c r="M36" s="2" t="str">
        <f aca="false">IF(D36="F",L36,L36&amp;" f")</f>
        <v>00:15.02</v>
      </c>
      <c r="O36" s="2" t="n">
        <f aca="false">IF(D36="F",H36+0.0000028)</f>
        <v>0.000176642592592593</v>
      </c>
      <c r="P36" s="2" t="n">
        <f aca="false">IF(I36="M",O36*1.0058399,O36)</f>
        <v>0.000177674167669074</v>
      </c>
      <c r="Q36" s="2" t="str">
        <f aca="false">+TEXT(P36,"mm:ss.00")</f>
        <v>00:15.35</v>
      </c>
      <c r="R36" s="2" t="str">
        <f aca="false">IF(D36="F",Q36,Q36&amp;" f")</f>
        <v>00:15.35</v>
      </c>
      <c r="S36" s="3" t="s">
        <v>17</v>
      </c>
      <c r="W36" s="1" t="s">
        <v>208</v>
      </c>
    </row>
    <row r="37" customFormat="false" ht="12.75" hidden="false" customHeight="false" outlineLevel="0" collapsed="false">
      <c r="B37" s="5" t="str">
        <f aca="false">IF(S37="Y",IF(I37="Y"," "&amp;R37,R37&amp;"-"),IF(I37="M"," "&amp;M37,M37&amp;"-"))</f>
        <v> 00:15.03</v>
      </c>
      <c r="C37" s="1" t="s">
        <v>1735</v>
      </c>
      <c r="D37" s="1" t="s">
        <v>13</v>
      </c>
      <c r="E37" s="1" t="s">
        <v>1736</v>
      </c>
      <c r="F37" s="1" t="s">
        <v>212</v>
      </c>
      <c r="G37" s="1" t="s">
        <v>1737</v>
      </c>
      <c r="H37" s="1" t="s">
        <v>213</v>
      </c>
      <c r="I37" s="1" t="s">
        <v>17</v>
      </c>
      <c r="J37" s="2" t="str">
        <f aca="false">IF(D37="F",H37,H37+0.0000028)</f>
        <v>0:15.03</v>
      </c>
      <c r="K37" s="2" t="str">
        <f aca="false">IF(I37="Y",J37*0.9942,J37)</f>
        <v>0:15.03</v>
      </c>
      <c r="L37" s="2" t="str">
        <f aca="false">+TEXT(K37,"mm:ss.00")</f>
        <v>00:15.03</v>
      </c>
      <c r="M37" s="2" t="str">
        <f aca="false">IF(D37="F",L37,L37&amp;" f")</f>
        <v>00:15.03</v>
      </c>
      <c r="O37" s="2" t="n">
        <f aca="false">IF(D37="F",H37+0.0000028)</f>
        <v>0.000176758333333333</v>
      </c>
      <c r="P37" s="2" t="n">
        <f aca="false">IF(I37="M",O37*1.0058399,O37)</f>
        <v>0.000177790584324167</v>
      </c>
      <c r="Q37" s="2" t="str">
        <f aca="false">+TEXT(P37,"mm:ss.00")</f>
        <v>00:15.36</v>
      </c>
      <c r="R37" s="2" t="str">
        <f aca="false">IF(D37="F",Q37,Q37&amp;" f")</f>
        <v>00:15.36</v>
      </c>
      <c r="S37" s="3" t="s">
        <v>17</v>
      </c>
      <c r="W37" s="1" t="s">
        <v>211</v>
      </c>
    </row>
    <row r="38" customFormat="false" ht="12.75" hidden="false" customHeight="false" outlineLevel="0" collapsed="false">
      <c r="B38" s="5" t="str">
        <f aca="false">IF(S38="Y",IF(I38="Y"," "&amp;R38,R38&amp;"-"),IF(I38="M"," "&amp;M38,M38&amp;"-"))</f>
        <v> 00:15.13</v>
      </c>
      <c r="C38" s="1" t="s">
        <v>1735</v>
      </c>
      <c r="D38" s="1" t="s">
        <v>13</v>
      </c>
      <c r="E38" s="1" t="s">
        <v>1736</v>
      </c>
      <c r="F38" s="1" t="s">
        <v>18</v>
      </c>
      <c r="G38" s="1" t="s">
        <v>1737</v>
      </c>
      <c r="H38" s="1" t="s">
        <v>217</v>
      </c>
      <c r="I38" s="1" t="s">
        <v>17</v>
      </c>
      <c r="J38" s="2" t="str">
        <f aca="false">IF(D38="F",H38,H38+0.0000028)</f>
        <v>0:15.13</v>
      </c>
      <c r="K38" s="2" t="str">
        <f aca="false">IF(I38="Y",J38*0.9942,J38)</f>
        <v>0:15.13</v>
      </c>
      <c r="L38" s="2" t="str">
        <f aca="false">+TEXT(K38,"mm:ss.00")</f>
        <v>00:15.13</v>
      </c>
      <c r="M38" s="2" t="str">
        <f aca="false">IF(D38="F",L38,L38&amp;" f")</f>
        <v>00:15.13</v>
      </c>
      <c r="O38" s="2" t="n">
        <f aca="false">IF(D38="F",H38+0.0000028)</f>
        <v>0.000177915740740741</v>
      </c>
      <c r="P38" s="2" t="n">
        <f aca="false">IF(I38="M",O38*1.0058399,O38)</f>
        <v>0.000178954750875093</v>
      </c>
      <c r="Q38" s="2" t="str">
        <f aca="false">+TEXT(P38,"mm:ss.00")</f>
        <v>00:15.46</v>
      </c>
      <c r="R38" s="2" t="str">
        <f aca="false">IF(D38="F",Q38,Q38&amp;" f")</f>
        <v>00:15.46</v>
      </c>
      <c r="S38" s="3" t="s">
        <v>17</v>
      </c>
      <c r="T38" s="1" t="s">
        <v>218</v>
      </c>
      <c r="W38" s="1" t="s">
        <v>214</v>
      </c>
    </row>
    <row r="39" customFormat="false" ht="12.75" hidden="false" customHeight="false" outlineLevel="0" collapsed="false">
      <c r="B39" s="5" t="str">
        <f aca="false">IF(S39="Y",IF(I39="Y"," "&amp;R39,R39&amp;"-"),IF(I39="M"," "&amp;M39,M39&amp;"-"))</f>
        <v> 00:15.14</v>
      </c>
      <c r="C39" s="1" t="s">
        <v>1735</v>
      </c>
      <c r="D39" s="1" t="s">
        <v>13</v>
      </c>
      <c r="E39" s="1" t="s">
        <v>1736</v>
      </c>
      <c r="F39" s="1" t="s">
        <v>220</v>
      </c>
      <c r="G39" s="1" t="s">
        <v>1737</v>
      </c>
      <c r="H39" s="1" t="s">
        <v>221</v>
      </c>
      <c r="I39" s="1" t="s">
        <v>17</v>
      </c>
      <c r="J39" s="2" t="str">
        <f aca="false">IF(D39="F",H39,H39+0.0000028)</f>
        <v>0:15.14</v>
      </c>
      <c r="K39" s="2" t="str">
        <f aca="false">IF(I39="Y",J39*0.9942,J39)</f>
        <v>0:15.14</v>
      </c>
      <c r="L39" s="2" t="str">
        <f aca="false">+TEXT(K39,"mm:ss.00")</f>
        <v>00:15.14</v>
      </c>
      <c r="M39" s="2" t="str">
        <f aca="false">IF(D39="F",L39,L39&amp;" f")</f>
        <v>00:15.14</v>
      </c>
      <c r="O39" s="2" t="n">
        <f aca="false">IF(D39="F",H39+0.0000028)</f>
        <v>0.000178031481481481</v>
      </c>
      <c r="P39" s="2" t="n">
        <f aca="false">IF(I39="M",O39*1.0058399,O39)</f>
        <v>0.000179071167530185</v>
      </c>
      <c r="Q39" s="2" t="str">
        <f aca="false">+TEXT(P39,"mm:ss.00")</f>
        <v>00:15.47</v>
      </c>
      <c r="R39" s="2" t="str">
        <f aca="false">IF(D39="F",Q39,Q39&amp;" f")</f>
        <v>00:15.47</v>
      </c>
      <c r="S39" s="3" t="s">
        <v>17</v>
      </c>
      <c r="W39" s="1" t="s">
        <v>219</v>
      </c>
    </row>
    <row r="40" customFormat="false" ht="12.75" hidden="false" customHeight="false" outlineLevel="0" collapsed="false">
      <c r="B40" s="5" t="str">
        <f aca="false">IF(S40="Y",IF(I40="Y"," "&amp;R40,R40&amp;"-"),IF(I40="M"," "&amp;M40,M40&amp;"-"))</f>
        <v> 00:15.18</v>
      </c>
      <c r="C40" s="1" t="s">
        <v>1735</v>
      </c>
      <c r="D40" s="1" t="s">
        <v>13</v>
      </c>
      <c r="E40" s="1" t="s">
        <v>1736</v>
      </c>
      <c r="F40" s="1" t="s">
        <v>223</v>
      </c>
      <c r="G40" s="1" t="s">
        <v>1737</v>
      </c>
      <c r="H40" s="1" t="s">
        <v>225</v>
      </c>
      <c r="I40" s="1" t="s">
        <v>17</v>
      </c>
      <c r="J40" s="2" t="str">
        <f aca="false">IF(D40="F",H40,H40+0.0000028)</f>
        <v>0:15.18</v>
      </c>
      <c r="K40" s="2" t="str">
        <f aca="false">IF(I40="Y",J40*0.9942,J40)</f>
        <v>0:15.18</v>
      </c>
      <c r="L40" s="2" t="str">
        <f aca="false">+TEXT(K40,"mm:ss.00")</f>
        <v>00:15.18</v>
      </c>
      <c r="M40" s="2" t="str">
        <f aca="false">IF(D40="F",L40,L40&amp;" f")</f>
        <v>00:15.18</v>
      </c>
      <c r="O40" s="2" t="n">
        <f aca="false">IF(D40="F",H40+0.0000028)</f>
        <v>0.000178494444444444</v>
      </c>
      <c r="P40" s="2" t="n">
        <f aca="false">IF(I40="M",O40*1.0058399,O40)</f>
        <v>0.000179536834150556</v>
      </c>
      <c r="Q40" s="2" t="str">
        <f aca="false">+TEXT(P40,"mm:ss.00")</f>
        <v>00:15.51</v>
      </c>
      <c r="R40" s="2" t="str">
        <f aca="false">IF(D40="F",Q40,Q40&amp;" f")</f>
        <v>00:15.51</v>
      </c>
      <c r="S40" s="3" t="s">
        <v>17</v>
      </c>
      <c r="W40" s="1" t="s">
        <v>222</v>
      </c>
    </row>
    <row r="41" customFormat="false" ht="12.75" hidden="false" customHeight="false" outlineLevel="0" collapsed="false">
      <c r="B41" s="5" t="str">
        <f aca="false">IF(S41="Y",IF(I41="Y"," "&amp;R41,R41&amp;"-"),IF(I41="M"," "&amp;M41,M41&amp;"-"))</f>
        <v> 00:15.26</v>
      </c>
      <c r="C41" s="1" t="s">
        <v>1735</v>
      </c>
      <c r="D41" s="1" t="s">
        <v>13</v>
      </c>
      <c r="E41" s="1" t="s">
        <v>1736</v>
      </c>
      <c r="F41" s="1" t="s">
        <v>227</v>
      </c>
      <c r="G41" s="1" t="s">
        <v>1737</v>
      </c>
      <c r="H41" s="1" t="s">
        <v>229</v>
      </c>
      <c r="I41" s="1" t="s">
        <v>17</v>
      </c>
      <c r="J41" s="2" t="str">
        <f aca="false">IF(D41="F",H41,H41+0.0000028)</f>
        <v>0:15.26</v>
      </c>
      <c r="K41" s="2" t="str">
        <f aca="false">IF(I41="Y",J41*0.9942,J41)</f>
        <v>0:15.26</v>
      </c>
      <c r="L41" s="2" t="str">
        <f aca="false">+TEXT(K41,"mm:ss.00")</f>
        <v>00:15.26</v>
      </c>
      <c r="M41" s="2" t="str">
        <f aca="false">IF(D41="F",L41,L41&amp;" f")</f>
        <v>00:15.26</v>
      </c>
      <c r="O41" s="2" t="n">
        <f aca="false">IF(D41="F",H41+0.0000028)</f>
        <v>0.00017942037037037</v>
      </c>
      <c r="P41" s="2" t="n">
        <f aca="false">IF(I41="M",O41*1.0058399,O41)</f>
        <v>0.000180468167391296</v>
      </c>
      <c r="Q41" s="2" t="str">
        <f aca="false">+TEXT(P41,"mm:ss.00")</f>
        <v>00:15.59</v>
      </c>
      <c r="R41" s="2" t="str">
        <f aca="false">IF(D41="F",Q41,Q41&amp;" f")</f>
        <v>00:15.59</v>
      </c>
      <c r="S41" s="3" t="s">
        <v>17</v>
      </c>
      <c r="W41" s="1" t="s">
        <v>226</v>
      </c>
    </row>
    <row r="42" customFormat="false" ht="12.75" hidden="false" customHeight="false" outlineLevel="0" collapsed="false">
      <c r="B42" s="5" t="str">
        <f aca="false">IF(S42="Y",IF(I42="Y"," "&amp;R42,R42&amp;"-"),IF(I42="M"," "&amp;M42,M42&amp;"-"))</f>
        <v> 00:15.34 f</v>
      </c>
      <c r="C42" s="1" t="s">
        <v>1735</v>
      </c>
      <c r="E42" s="1" t="s">
        <v>1736</v>
      </c>
      <c r="F42" s="1" t="s">
        <v>231</v>
      </c>
      <c r="G42" s="1" t="s">
        <v>1737</v>
      </c>
      <c r="H42" s="1" t="s">
        <v>233</v>
      </c>
      <c r="I42" s="1" t="s">
        <v>17</v>
      </c>
      <c r="J42" s="2" t="n">
        <f aca="false">IF(D42="F",H42,H42+0.0000028)</f>
        <v>0.000177568518518519</v>
      </c>
      <c r="K42" s="2" t="n">
        <f aca="false">IF(I42="Y",J42*0.9942,J42)</f>
        <v>0.000177568518518519</v>
      </c>
      <c r="L42" s="2" t="str">
        <f aca="false">+TEXT(K42,"mm:ss.00")</f>
        <v>00:15.34</v>
      </c>
      <c r="M42" s="2" t="str">
        <f aca="false">IF(D42="F",L42,L42&amp;" f")</f>
        <v>00:15.34 f</v>
      </c>
      <c r="O42" s="2" t="n">
        <f aca="false">IF(D42="F",H42+0.0000028)</f>
        <v>0</v>
      </c>
      <c r="P42" s="2" t="n">
        <f aca="false">IF(I42="M",O42*1.0058399,O42)</f>
        <v>0</v>
      </c>
      <c r="Q42" s="2" t="str">
        <f aca="false">+TEXT(P42,"mm:ss.00")</f>
        <v>00:00.00</v>
      </c>
      <c r="R42" s="2" t="str">
        <f aca="false">IF(D42="F",Q42,Q42&amp;" f")</f>
        <v>00:00.00 f</v>
      </c>
      <c r="S42" s="3" t="s">
        <v>17</v>
      </c>
      <c r="T42" s="1" t="s">
        <v>234</v>
      </c>
      <c r="W42" s="1" t="s">
        <v>230</v>
      </c>
    </row>
    <row r="43" customFormat="false" ht="12.75" hidden="false" customHeight="false" outlineLevel="0" collapsed="false">
      <c r="B43" s="5" t="str">
        <f aca="false">IF(S43="Y",IF(I43="Y"," "&amp;R43,R43&amp;"-"),IF(I43="M"," "&amp;M43,M43&amp;"-"))</f>
        <v> 00:15.44 f</v>
      </c>
      <c r="C43" s="1" t="s">
        <v>1735</v>
      </c>
      <c r="E43" s="1" t="s">
        <v>1736</v>
      </c>
      <c r="F43" s="1" t="s">
        <v>68</v>
      </c>
      <c r="G43" s="1" t="s">
        <v>1737</v>
      </c>
      <c r="H43" s="1" t="s">
        <v>236</v>
      </c>
      <c r="I43" s="1" t="s">
        <v>17</v>
      </c>
      <c r="J43" s="2" t="n">
        <f aca="false">IF(D43="F",H43,H43+0.0000028)</f>
        <v>0.000178725925925926</v>
      </c>
      <c r="K43" s="2" t="n">
        <f aca="false">IF(I43="Y",J43*0.9942,J43)</f>
        <v>0.000178725925925926</v>
      </c>
      <c r="L43" s="2" t="str">
        <f aca="false">+TEXT(K43,"mm:ss.00")</f>
        <v>00:15.44</v>
      </c>
      <c r="M43" s="2" t="str">
        <f aca="false">IF(D43="F",L43,L43&amp;" f")</f>
        <v>00:15.44 f</v>
      </c>
      <c r="O43" s="2" t="n">
        <f aca="false">IF(D43="F",H43+0.0000028)</f>
        <v>0</v>
      </c>
      <c r="P43" s="2" t="n">
        <f aca="false">IF(I43="M",O43*1.0058399,O43)</f>
        <v>0</v>
      </c>
      <c r="Q43" s="2" t="str">
        <f aca="false">+TEXT(P43,"mm:ss.00")</f>
        <v>00:00.00</v>
      </c>
      <c r="R43" s="2" t="str">
        <f aca="false">IF(D43="F",Q43,Q43&amp;" f")</f>
        <v>00:00.00 f</v>
      </c>
      <c r="S43" s="3" t="s">
        <v>17</v>
      </c>
      <c r="T43" s="1" t="s">
        <v>237</v>
      </c>
      <c r="W43" s="1" t="s">
        <v>235</v>
      </c>
    </row>
    <row r="44" customFormat="false" ht="12.75" hidden="false" customHeight="false" outlineLevel="0" collapsed="false">
      <c r="B44" s="5" t="str">
        <f aca="false">IF(S44="Y",IF(I44="Y"," "&amp;R44,R44&amp;"-"),IF(I44="M"," "&amp;M44,M44&amp;"-"))</f>
        <v> 00:15.46</v>
      </c>
      <c r="C44" s="1" t="s">
        <v>1735</v>
      </c>
      <c r="D44" s="1" t="s">
        <v>13</v>
      </c>
      <c r="E44" s="1" t="s">
        <v>1736</v>
      </c>
      <c r="F44" s="1" t="s">
        <v>239</v>
      </c>
      <c r="G44" s="1" t="s">
        <v>1737</v>
      </c>
      <c r="H44" s="1" t="s">
        <v>241</v>
      </c>
      <c r="I44" s="1" t="s">
        <v>17</v>
      </c>
      <c r="J44" s="2" t="str">
        <f aca="false">IF(D44="F",H44,H44+0.0000028)</f>
        <v>0:15.46</v>
      </c>
      <c r="K44" s="2" t="str">
        <f aca="false">IF(I44="Y",J44*0.9942,J44)</f>
        <v>0:15.46</v>
      </c>
      <c r="L44" s="2" t="str">
        <f aca="false">+TEXT(K44,"mm:ss.00")</f>
        <v>00:15.46</v>
      </c>
      <c r="M44" s="2" t="str">
        <f aca="false">IF(D44="F",L44,L44&amp;" f")</f>
        <v>00:15.46</v>
      </c>
      <c r="O44" s="2" t="n">
        <f aca="false">IF(D44="F",H44+0.0000028)</f>
        <v>0.000181735185185185</v>
      </c>
      <c r="P44" s="2" t="n">
        <f aca="false">IF(I44="M",O44*1.0058399,O44)</f>
        <v>0.000182796500493148</v>
      </c>
      <c r="Q44" s="2" t="str">
        <f aca="false">+TEXT(P44,"mm:ss.00")</f>
        <v>00:15.79</v>
      </c>
      <c r="R44" s="2" t="str">
        <f aca="false">IF(D44="F",Q44,Q44&amp;" f")</f>
        <v>00:15.79</v>
      </c>
      <c r="S44" s="3" t="s">
        <v>17</v>
      </c>
      <c r="W44" s="1" t="s">
        <v>238</v>
      </c>
    </row>
    <row r="45" customFormat="false" ht="12.75" hidden="false" customHeight="false" outlineLevel="0" collapsed="false">
      <c r="B45" s="5" t="str">
        <f aca="false">IF(S45="Y",IF(I45="Y"," "&amp;R45,R45&amp;"-"),IF(I45="M"," "&amp;M45,M45&amp;"-"))</f>
        <v> 00:15.49</v>
      </c>
      <c r="C45" s="1" t="s">
        <v>1735</v>
      </c>
      <c r="D45" s="1" t="s">
        <v>13</v>
      </c>
      <c r="E45" s="1" t="s">
        <v>1736</v>
      </c>
      <c r="F45" s="1" t="s">
        <v>243</v>
      </c>
      <c r="G45" s="1" t="s">
        <v>1737</v>
      </c>
      <c r="H45" s="1" t="s">
        <v>244</v>
      </c>
      <c r="I45" s="1" t="s">
        <v>17</v>
      </c>
      <c r="J45" s="2" t="str">
        <f aca="false">IF(D45="F",H45,H45+0.0000028)</f>
        <v>0:15.49</v>
      </c>
      <c r="K45" s="2" t="str">
        <f aca="false">IF(I45="Y",J45*0.9942,J45)</f>
        <v>0:15.49</v>
      </c>
      <c r="L45" s="2" t="str">
        <f aca="false">+TEXT(K45,"mm:ss.00")</f>
        <v>00:15.49</v>
      </c>
      <c r="M45" s="2" t="str">
        <f aca="false">IF(D45="F",L45,L45&amp;" f")</f>
        <v>00:15.49</v>
      </c>
      <c r="O45" s="2" t="n">
        <f aca="false">IF(D45="F",H45+0.0000028)</f>
        <v>0.000182082407407407</v>
      </c>
      <c r="P45" s="2" t="n">
        <f aca="false">IF(I45="M",O45*1.0058399,O45)</f>
        <v>0.000183145750458426</v>
      </c>
      <c r="Q45" s="2" t="str">
        <f aca="false">+TEXT(P45,"mm:ss.00")</f>
        <v>00:15.82</v>
      </c>
      <c r="R45" s="2" t="str">
        <f aca="false">IF(D45="F",Q45,Q45&amp;" f")</f>
        <v>00:15.82</v>
      </c>
      <c r="S45" s="3" t="s">
        <v>17</v>
      </c>
      <c r="W45" s="1" t="s">
        <v>242</v>
      </c>
    </row>
    <row r="46" customFormat="false" ht="12.75" hidden="false" customHeight="false" outlineLevel="0" collapsed="false">
      <c r="B46" s="5" t="str">
        <f aca="false">IF(S46="Y",IF(I46="Y"," "&amp;R46,R46&amp;"-"),IF(I46="M"," "&amp;M46,M46&amp;"-"))</f>
        <v> 00:15.49</v>
      </c>
      <c r="C46" s="1" t="s">
        <v>1739</v>
      </c>
      <c r="D46" s="1" t="s">
        <v>13</v>
      </c>
      <c r="E46" s="1" t="s">
        <v>1736</v>
      </c>
      <c r="F46" s="1" t="s">
        <v>80</v>
      </c>
      <c r="G46" s="1" t="s">
        <v>1737</v>
      </c>
      <c r="H46" s="1" t="s">
        <v>244</v>
      </c>
      <c r="I46" s="1" t="s">
        <v>17</v>
      </c>
      <c r="J46" s="2" t="str">
        <f aca="false">IF(D46="F",H46,H46+0.0000028)</f>
        <v>0:15.49</v>
      </c>
      <c r="K46" s="2" t="str">
        <f aca="false">IF(I46="Y",J46*0.9942,J46)</f>
        <v>0:15.49</v>
      </c>
      <c r="L46" s="2" t="str">
        <f aca="false">+TEXT(K46,"mm:ss.00")</f>
        <v>00:15.49</v>
      </c>
      <c r="M46" s="2" t="str">
        <f aca="false">IF(D46="F",L46,L46&amp;" f")</f>
        <v>00:15.49</v>
      </c>
      <c r="O46" s="2" t="n">
        <f aca="false">IF(D46="F",H46+0.0000028)</f>
        <v>0.000182082407407407</v>
      </c>
      <c r="P46" s="2" t="n">
        <f aca="false">IF(I46="M",O46*1.0058399,O46)</f>
        <v>0.000183145750458426</v>
      </c>
      <c r="Q46" s="2" t="str">
        <f aca="false">+TEXT(P46,"mm:ss.00")</f>
        <v>00:15.82</v>
      </c>
      <c r="R46" s="2" t="str">
        <f aca="false">IF(D46="F",Q46,Q46&amp;" f")</f>
        <v>00:15.82</v>
      </c>
      <c r="S46" s="3" t="s">
        <v>17</v>
      </c>
      <c r="W46" s="1" t="s">
        <v>245</v>
      </c>
    </row>
    <row r="47" customFormat="false" ht="12.75" hidden="false" customHeight="false" outlineLevel="0" collapsed="false">
      <c r="A47" s="1" t="s">
        <v>281</v>
      </c>
      <c r="B47" s="5" t="str">
        <f aca="false">IF(S47="Y",IF(I47="Y"," "&amp;R47,R47&amp;"-"),IF(I47="M"," "&amp;M47,M47&amp;"-"))</f>
        <v> 00:48.52</v>
      </c>
      <c r="C47" s="1" t="s">
        <v>1735</v>
      </c>
      <c r="D47" s="1" t="s">
        <v>13</v>
      </c>
      <c r="E47" s="1" t="s">
        <v>1736</v>
      </c>
      <c r="F47" s="1" t="s">
        <v>40</v>
      </c>
      <c r="G47" s="1" t="s">
        <v>1737</v>
      </c>
      <c r="H47" s="1" t="s">
        <v>284</v>
      </c>
      <c r="I47" s="1" t="s">
        <v>17</v>
      </c>
      <c r="J47" s="2" t="str">
        <f aca="false">IF(D47="F",H47,H47+0.0000016)</f>
        <v>0:48.52</v>
      </c>
      <c r="K47" s="2" t="str">
        <f aca="false">IF(I47="Y",J47*0.9942,J47)</f>
        <v>0:48.52</v>
      </c>
      <c r="L47" s="2" t="str">
        <f aca="false">+TEXT(K47,"mm:ss.00")</f>
        <v>00:48.52</v>
      </c>
      <c r="M47" s="2" t="str">
        <f aca="false">IF(D47="F",L47,L47&amp;" f")</f>
        <v>00:48.52</v>
      </c>
      <c r="O47" s="2" t="n">
        <f aca="false">IF(D47="F",H47+0.0000016)</f>
        <v>0.000563174074074074</v>
      </c>
      <c r="P47" s="2" t="n">
        <f aca="false">IF(I47="M",O47*1.0058399,O47)</f>
        <v>0.000566462954349259</v>
      </c>
      <c r="Q47" s="2" t="str">
        <f aca="false">+TEXT(P47,"mm:ss.00")</f>
        <v>00:48.94</v>
      </c>
      <c r="R47" s="2" t="str">
        <f aca="false">IF(D47="F",Q47,Q47&amp;" f")</f>
        <v>00:48.94</v>
      </c>
      <c r="S47" s="1" t="s">
        <v>17</v>
      </c>
      <c r="V47" s="1" t="s">
        <v>1738</v>
      </c>
      <c r="W47" s="1" t="s">
        <v>283</v>
      </c>
    </row>
    <row r="48" customFormat="false" ht="12.75" hidden="false" customHeight="false" outlineLevel="0" collapsed="false">
      <c r="B48" s="5" t="str">
        <f aca="false">IF(S48="Y",IF(I48="Y"," "&amp;R48,R48&amp;"-"),IF(I48="M"," "&amp;M48,M48&amp;"-"))</f>
        <v> 00:48.88</v>
      </c>
      <c r="C48" s="1" t="s">
        <v>1735</v>
      </c>
      <c r="D48" s="1" t="s">
        <v>13</v>
      </c>
      <c r="E48" s="1" t="s">
        <v>1736</v>
      </c>
      <c r="F48" s="1" t="s">
        <v>76</v>
      </c>
      <c r="G48" s="1" t="s">
        <v>1737</v>
      </c>
      <c r="H48" s="1" t="s">
        <v>286</v>
      </c>
      <c r="I48" s="1" t="s">
        <v>17</v>
      </c>
      <c r="J48" s="2" t="str">
        <f aca="false">IF(D48="F",H48,H48+0.0000016)</f>
        <v>0:48.88</v>
      </c>
      <c r="K48" s="2" t="str">
        <f aca="false">IF(I48="Y",J48*0.9942,J48)</f>
        <v>0:48.88</v>
      </c>
      <c r="L48" s="2" t="str">
        <f aca="false">+TEXT(K48,"mm:ss.00")</f>
        <v>00:48.88</v>
      </c>
      <c r="M48" s="2" t="str">
        <f aca="false">IF(D48="F",L48,L48&amp;" f")</f>
        <v>00:48.88</v>
      </c>
      <c r="O48" s="2" t="n">
        <f aca="false">IF(D48="F",H48+0.0000016)</f>
        <v>0.000567340740740741</v>
      </c>
      <c r="P48" s="2" t="n">
        <f aca="false">IF(I48="M",O48*1.0058399,O48)</f>
        <v>0.000570653953932593</v>
      </c>
      <c r="Q48" s="2" t="str">
        <f aca="false">+TEXT(P48,"mm:ss.00")</f>
        <v>00:49.30</v>
      </c>
      <c r="R48" s="2" t="str">
        <f aca="false">IF(D48="F",Q48,Q48&amp;" f")</f>
        <v>00:49.30</v>
      </c>
      <c r="S48" s="1" t="s">
        <v>17</v>
      </c>
      <c r="V48" s="1" t="s">
        <v>1738</v>
      </c>
      <c r="W48" s="1" t="s">
        <v>285</v>
      </c>
    </row>
    <row r="49" customFormat="false" ht="12.75" hidden="false" customHeight="false" outlineLevel="0" collapsed="false">
      <c r="B49" s="5" t="str">
        <f aca="false">IF(S49="Y",IF(I49="Y"," "&amp;R49,R49&amp;"-"),IF(I49="M"," "&amp;M49,M49&amp;"-"))</f>
        <v> 00:49.07</v>
      </c>
      <c r="C49" s="1" t="s">
        <v>1735</v>
      </c>
      <c r="D49" s="1" t="s">
        <v>13</v>
      </c>
      <c r="E49" s="1" t="s">
        <v>1736</v>
      </c>
      <c r="F49" s="1" t="s">
        <v>18</v>
      </c>
      <c r="G49" s="1" t="s">
        <v>1737</v>
      </c>
      <c r="H49" s="1" t="s">
        <v>289</v>
      </c>
      <c r="I49" s="1" t="s">
        <v>17</v>
      </c>
      <c r="J49" s="2" t="str">
        <f aca="false">IF(D49="F",H49,H49+0.0000016)</f>
        <v>0:49.07</v>
      </c>
      <c r="K49" s="2" t="str">
        <f aca="false">IF(I49="Y",J49*0.9942,J49)</f>
        <v>0:49.07</v>
      </c>
      <c r="L49" s="2" t="str">
        <f aca="false">+TEXT(K49,"mm:ss.00")</f>
        <v>00:49.07</v>
      </c>
      <c r="M49" s="2" t="str">
        <f aca="false">IF(D49="F",L49,L49&amp;" f")</f>
        <v>00:49.07</v>
      </c>
      <c r="O49" s="2" t="n">
        <f aca="false">IF(D49="F",H49+0.0000016)</f>
        <v>0.000569539814814815</v>
      </c>
      <c r="P49" s="2" t="n">
        <f aca="false">IF(I49="M",O49*1.0058399,O49)</f>
        <v>0.000572865870379352</v>
      </c>
      <c r="Q49" s="2" t="str">
        <f aca="false">+TEXT(P49,"mm:ss.00")</f>
        <v>00:49.50</v>
      </c>
      <c r="R49" s="2" t="str">
        <f aca="false">IF(D49="F",Q49,Q49&amp;" f")</f>
        <v>00:49.50</v>
      </c>
      <c r="S49" s="1" t="s">
        <v>17</v>
      </c>
      <c r="V49" s="1" t="s">
        <v>1738</v>
      </c>
      <c r="W49" s="1" t="s">
        <v>287</v>
      </c>
    </row>
    <row r="50" customFormat="false" ht="12.75" hidden="false" customHeight="false" outlineLevel="0" collapsed="false">
      <c r="B50" s="5" t="str">
        <f aca="false">IF(S50="Y",IF(I50="Y"," "&amp;R50,R50&amp;"-"),IF(I50="M"," "&amp;M50,M50&amp;"-"))</f>
        <v> 00:49.13</v>
      </c>
      <c r="C50" s="1" t="s">
        <v>1735</v>
      </c>
      <c r="D50" s="1" t="s">
        <v>13</v>
      </c>
      <c r="E50" s="1" t="s">
        <v>1736</v>
      </c>
      <c r="F50" s="1" t="s">
        <v>60</v>
      </c>
      <c r="G50" s="1" t="s">
        <v>1737</v>
      </c>
      <c r="H50" s="1" t="s">
        <v>291</v>
      </c>
      <c r="I50" s="1" t="s">
        <v>17</v>
      </c>
      <c r="J50" s="2" t="str">
        <f aca="false">IF(D50="F",H50,H50+0.0000016)</f>
        <v>0:49.13</v>
      </c>
      <c r="K50" s="2" t="str">
        <f aca="false">IF(I50="Y",J50*0.9942,J50)</f>
        <v>0:49.13</v>
      </c>
      <c r="L50" s="2" t="str">
        <f aca="false">+TEXT(K50,"mm:ss.00")</f>
        <v>00:49.13</v>
      </c>
      <c r="M50" s="2" t="str">
        <f aca="false">IF(D50="F",L50,L50&amp;" f")</f>
        <v>00:49.13</v>
      </c>
      <c r="O50" s="2" t="n">
        <f aca="false">IF(D50="F",H50+0.0000016)</f>
        <v>0.000570234259259259</v>
      </c>
      <c r="P50" s="2" t="n">
        <f aca="false">IF(I50="M",O50*1.0058399,O50)</f>
        <v>0.000573564370309908</v>
      </c>
      <c r="Q50" s="2" t="str">
        <f aca="false">+TEXT(P50,"mm:ss.00")</f>
        <v>00:49.56</v>
      </c>
      <c r="R50" s="2" t="str">
        <f aca="false">IF(D50="F",Q50,Q50&amp;" f")</f>
        <v>00:49.56</v>
      </c>
      <c r="S50" s="1" t="s">
        <v>17</v>
      </c>
      <c r="W50" s="1" t="s">
        <v>290</v>
      </c>
    </row>
    <row r="51" customFormat="false" ht="12.75" hidden="false" customHeight="false" outlineLevel="0" collapsed="false">
      <c r="B51" s="5" t="str">
        <f aca="false">IF(S51="Y",IF(I51="Y"," "&amp;R51,R51&amp;"-"),IF(I51="M"," "&amp;M51,M51&amp;"-"))</f>
        <v> 00:49.23</v>
      </c>
      <c r="C51" s="1" t="s">
        <v>1735</v>
      </c>
      <c r="D51" s="1" t="s">
        <v>13</v>
      </c>
      <c r="E51" s="1" t="s">
        <v>1736</v>
      </c>
      <c r="F51" s="1" t="s">
        <v>293</v>
      </c>
      <c r="G51" s="1" t="s">
        <v>1737</v>
      </c>
      <c r="H51" s="1" t="s">
        <v>295</v>
      </c>
      <c r="I51" s="1" t="s">
        <v>17</v>
      </c>
      <c r="J51" s="2" t="str">
        <f aca="false">IF(D51="F",H51,H51+0.0000016)</f>
        <v>0:49.23</v>
      </c>
      <c r="K51" s="2" t="str">
        <f aca="false">IF(I51="Y",J51*0.9942,J51)</f>
        <v>0:49.23</v>
      </c>
      <c r="L51" s="2" t="str">
        <f aca="false">+TEXT(K51,"mm:ss.00")</f>
        <v>00:49.23</v>
      </c>
      <c r="M51" s="2" t="str">
        <f aca="false">IF(D51="F",L51,L51&amp;" f")</f>
        <v>00:49.23</v>
      </c>
      <c r="O51" s="2" t="n">
        <f aca="false">IF(D51="F",H51+0.0000016)</f>
        <v>0.000571391666666667</v>
      </c>
      <c r="P51" s="2" t="n">
        <f aca="false">IF(I51="M",O51*1.0058399,O51)</f>
        <v>0.000574728536860833</v>
      </c>
      <c r="Q51" s="2" t="str">
        <f aca="false">+TEXT(P51,"mm:ss.00")</f>
        <v>00:49.66</v>
      </c>
      <c r="R51" s="2" t="str">
        <f aca="false">IF(D51="F",Q51,Q51&amp;" f")</f>
        <v>00:49.66</v>
      </c>
      <c r="S51" s="1" t="s">
        <v>17</v>
      </c>
      <c r="W51" s="1" t="s">
        <v>292</v>
      </c>
    </row>
    <row r="52" customFormat="false" ht="12.75" hidden="false" customHeight="false" outlineLevel="0" collapsed="false">
      <c r="B52" s="5" t="str">
        <f aca="false">IF(S52="Y",IF(I52="Y"," "&amp;R52,R52&amp;"-"),IF(I52="M"," "&amp;M52,M52&amp;"-"))</f>
        <v> 00:49.45</v>
      </c>
      <c r="C52" s="1" t="s">
        <v>1735</v>
      </c>
      <c r="D52" s="1" t="s">
        <v>13</v>
      </c>
      <c r="E52" s="1" t="s">
        <v>1736</v>
      </c>
      <c r="F52" s="1" t="s">
        <v>278</v>
      </c>
      <c r="G52" s="1" t="s">
        <v>1737</v>
      </c>
      <c r="H52" s="1" t="s">
        <v>297</v>
      </c>
      <c r="I52" s="1" t="s">
        <v>17</v>
      </c>
      <c r="J52" s="2" t="str">
        <f aca="false">IF(D52="F",H52,H52+0.0000016)</f>
        <v>0:49.45</v>
      </c>
      <c r="K52" s="2" t="str">
        <f aca="false">IF(I52="Y",J52*0.9942,J52)</f>
        <v>0:49.45</v>
      </c>
      <c r="L52" s="2" t="str">
        <f aca="false">+TEXT(K52,"mm:ss.00")</f>
        <v>00:49.45</v>
      </c>
      <c r="M52" s="2" t="str">
        <f aca="false">IF(D52="F",L52,L52&amp;" f")</f>
        <v>00:49.45</v>
      </c>
      <c r="O52" s="2" t="n">
        <f aca="false">IF(D52="F",H52+0.0000016)</f>
        <v>0.000573937962962963</v>
      </c>
      <c r="P52" s="2" t="n">
        <f aca="false">IF(I52="M",O52*1.0058399,O52)</f>
        <v>0.00057728970327287</v>
      </c>
      <c r="Q52" s="2" t="str">
        <f aca="false">+TEXT(P52,"mm:ss.00")</f>
        <v>00:49.88</v>
      </c>
      <c r="R52" s="2" t="str">
        <f aca="false">IF(D52="F",Q52,Q52&amp;" f")</f>
        <v>00:49.88</v>
      </c>
      <c r="S52" s="1" t="s">
        <v>17</v>
      </c>
      <c r="W52" s="1" t="s">
        <v>296</v>
      </c>
    </row>
    <row r="53" customFormat="false" ht="12.75" hidden="false" customHeight="false" outlineLevel="0" collapsed="false">
      <c r="B53" s="5" t="str">
        <f aca="false">IF(S53="Y",IF(I53="Y"," "&amp;R53,R53&amp;"-"),IF(I53="M"," "&amp;M53,M53&amp;"-"))</f>
        <v> 00:49.96</v>
      </c>
      <c r="C53" s="1" t="s">
        <v>1735</v>
      </c>
      <c r="D53" s="1" t="s">
        <v>13</v>
      </c>
      <c r="E53" s="1" t="s">
        <v>1736</v>
      </c>
      <c r="F53" s="1" t="s">
        <v>64</v>
      </c>
      <c r="G53" s="1" t="s">
        <v>1737</v>
      </c>
      <c r="H53" s="1" t="s">
        <v>300</v>
      </c>
      <c r="I53" s="1" t="s">
        <v>17</v>
      </c>
      <c r="J53" s="2" t="str">
        <f aca="false">IF(D53="F",H53,H53+0.0000016)</f>
        <v>0:49.96</v>
      </c>
      <c r="K53" s="2" t="str">
        <f aca="false">IF(I53="Y",J53*0.9942,J53)</f>
        <v>0:49.96</v>
      </c>
      <c r="L53" s="2" t="str">
        <f aca="false">+TEXT(K53,"mm:ss.00")</f>
        <v>00:49.96</v>
      </c>
      <c r="M53" s="2" t="str">
        <f aca="false">IF(D53="F",L53,L53&amp;" f")</f>
        <v>00:49.96</v>
      </c>
      <c r="O53" s="2" t="n">
        <f aca="false">IF(D53="F",H53+0.0000016)</f>
        <v>0.000579840740740741</v>
      </c>
      <c r="P53" s="2" t="n">
        <f aca="false">IF(I53="M",O53*1.0058399,O53)</f>
        <v>0.000583226952682593</v>
      </c>
      <c r="Q53" s="2" t="str">
        <f aca="false">+TEXT(P53,"mm:ss.00")</f>
        <v>00:50.39</v>
      </c>
      <c r="R53" s="2" t="str">
        <f aca="false">IF(D53="F",Q53,Q53&amp;" f")</f>
        <v>00:50.39</v>
      </c>
      <c r="S53" s="1" t="s">
        <v>17</v>
      </c>
      <c r="W53" s="1" t="s">
        <v>298</v>
      </c>
    </row>
    <row r="54" customFormat="false" ht="12.75" hidden="false" customHeight="false" outlineLevel="0" collapsed="false">
      <c r="B54" s="5" t="str">
        <f aca="false">IF(S54="Y",IF(I54="Y"," "&amp;R54,R54&amp;"-"),IF(I54="M"," "&amp;M54,M54&amp;"-"))</f>
        <v> 00:50.04 f</v>
      </c>
      <c r="C54" s="1" t="s">
        <v>1735</v>
      </c>
      <c r="E54" s="1" t="s">
        <v>1736</v>
      </c>
      <c r="F54" s="1" t="s">
        <v>36</v>
      </c>
      <c r="G54" s="1" t="s">
        <v>1737</v>
      </c>
      <c r="H54" s="1" t="s">
        <v>303</v>
      </c>
      <c r="I54" s="1" t="s">
        <v>17</v>
      </c>
      <c r="J54" s="2" t="n">
        <f aca="false">IF(D54="F",H54,H54+0.0000016)</f>
        <v>0.000579146296296296</v>
      </c>
      <c r="K54" s="2" t="n">
        <f aca="false">IF(I54="Y",J54*0.9942,J54)</f>
        <v>0.000579146296296296</v>
      </c>
      <c r="L54" s="2" t="str">
        <f aca="false">+TEXT(K54,"mm:ss.00")</f>
        <v>00:50.04</v>
      </c>
      <c r="M54" s="2" t="str">
        <f aca="false">IF(D54="F",L54,L54&amp;" f")</f>
        <v>00:50.04 f</v>
      </c>
      <c r="O54" s="2" t="n">
        <f aca="false">IF(D54="F",H54+0.0000016)</f>
        <v>0</v>
      </c>
      <c r="P54" s="2" t="n">
        <f aca="false">IF(I54="M",O54*1.0058399,O54)</f>
        <v>0</v>
      </c>
      <c r="Q54" s="2" t="str">
        <f aca="false">+TEXT(P54,"mm:ss.00")</f>
        <v>00:00.00</v>
      </c>
      <c r="R54" s="2" t="str">
        <f aca="false">IF(D54="F",Q54,Q54&amp;" f")</f>
        <v>00:00.00 f</v>
      </c>
      <c r="S54" s="1" t="s">
        <v>17</v>
      </c>
      <c r="T54" s="1" t="s">
        <v>304</v>
      </c>
      <c r="W54" s="1" t="s">
        <v>301</v>
      </c>
    </row>
    <row r="55" customFormat="false" ht="12.75" hidden="false" customHeight="false" outlineLevel="0" collapsed="false">
      <c r="B55" s="5" t="str">
        <f aca="false">IF(S55="Y",IF(I55="Y"," "&amp;R55,R55&amp;"-"),IF(I55="M"," "&amp;M55,M55&amp;"-"))</f>
        <v> 00:50.09</v>
      </c>
      <c r="C55" s="1" t="s">
        <v>1735</v>
      </c>
      <c r="D55" s="1" t="s">
        <v>13</v>
      </c>
      <c r="E55" s="1" t="s">
        <v>1736</v>
      </c>
      <c r="F55" s="1" t="s">
        <v>306</v>
      </c>
      <c r="G55" s="1" t="s">
        <v>1737</v>
      </c>
      <c r="H55" s="1" t="s">
        <v>308</v>
      </c>
      <c r="I55" s="1" t="s">
        <v>17</v>
      </c>
      <c r="J55" s="2" t="str">
        <f aca="false">IF(D55="F",H55,H55+0.0000016)</f>
        <v>0:50.09</v>
      </c>
      <c r="K55" s="2" t="str">
        <f aca="false">IF(I55="Y",J55*0.9942,J55)</f>
        <v>0:50.09</v>
      </c>
      <c r="L55" s="2" t="str">
        <f aca="false">+TEXT(K55,"mm:ss.00")</f>
        <v>00:50.09</v>
      </c>
      <c r="M55" s="2" t="str">
        <f aca="false">IF(D55="F",L55,L55&amp;" f")</f>
        <v>00:50.09</v>
      </c>
      <c r="O55" s="2" t="n">
        <f aca="false">IF(D55="F",H55+0.0000016)</f>
        <v>0.000581345370370371</v>
      </c>
      <c r="P55" s="2" t="n">
        <f aca="false">IF(I55="M",O55*1.0058399,O55)</f>
        <v>0.000584740369198796</v>
      </c>
      <c r="Q55" s="2" t="str">
        <f aca="false">+TEXT(P55,"mm:ss.00")</f>
        <v>00:50.52</v>
      </c>
      <c r="R55" s="2" t="str">
        <f aca="false">IF(D55="F",Q55,Q55&amp;" f")</f>
        <v>00:50.52</v>
      </c>
      <c r="S55" s="1" t="s">
        <v>17</v>
      </c>
      <c r="W55" s="1" t="s">
        <v>305</v>
      </c>
    </row>
    <row r="56" customFormat="false" ht="12.75" hidden="false" customHeight="false" outlineLevel="0" collapsed="false">
      <c r="B56" s="5" t="str">
        <f aca="false">IF(S56="Y",IF(I56="Y"," "&amp;R56,R56&amp;"-"),IF(I56="M"," "&amp;M56,M56&amp;"-"))</f>
        <v> 00:50.12</v>
      </c>
      <c r="C56" s="1" t="s">
        <v>1735</v>
      </c>
      <c r="D56" s="1" t="s">
        <v>13</v>
      </c>
      <c r="E56" s="1" t="s">
        <v>1736</v>
      </c>
      <c r="F56" s="1" t="s">
        <v>310</v>
      </c>
      <c r="G56" s="1" t="s">
        <v>1737</v>
      </c>
      <c r="H56" s="1" t="s">
        <v>312</v>
      </c>
      <c r="I56" s="1" t="s">
        <v>17</v>
      </c>
      <c r="J56" s="2" t="str">
        <f aca="false">IF(D56="F",H56,H56+0.0000016)</f>
        <v>0:50.12</v>
      </c>
      <c r="K56" s="2" t="str">
        <f aca="false">IF(I56="Y",J56*0.9942,J56)</f>
        <v>0:50.12</v>
      </c>
      <c r="L56" s="2" t="str">
        <f aca="false">+TEXT(K56,"mm:ss.00")</f>
        <v>00:50.12</v>
      </c>
      <c r="M56" s="2" t="str">
        <f aca="false">IF(D56="F",L56,L56&amp;" f")</f>
        <v>00:50.12</v>
      </c>
      <c r="O56" s="2" t="n">
        <f aca="false">IF(D56="F",H56+0.0000016)</f>
        <v>0.000581692592592593</v>
      </c>
      <c r="P56" s="2" t="n">
        <f aca="false">IF(I56="M",O56*1.0058399,O56)</f>
        <v>0.000585089619164074</v>
      </c>
      <c r="Q56" s="2" t="str">
        <f aca="false">+TEXT(P56,"mm:ss.00")</f>
        <v>00:50.55</v>
      </c>
      <c r="R56" s="2" t="str">
        <f aca="false">IF(D56="F",Q56,Q56&amp;" f")</f>
        <v>00:50.55</v>
      </c>
      <c r="S56" s="1" t="s">
        <v>17</v>
      </c>
      <c r="W56" s="1" t="s">
        <v>309</v>
      </c>
    </row>
    <row r="57" customFormat="false" ht="12.75" hidden="false" customHeight="false" outlineLevel="0" collapsed="false">
      <c r="B57" s="5" t="str">
        <f aca="false">IF(S57="Y",IF(I57="Y"," "&amp;R57,R57&amp;"-"),IF(I57="M"," "&amp;M57,M57&amp;"-"))</f>
        <v> 00:50.14</v>
      </c>
      <c r="C57" s="1" t="s">
        <v>1735</v>
      </c>
      <c r="D57" s="1" t="s">
        <v>13</v>
      </c>
      <c r="E57" s="1" t="s">
        <v>1736</v>
      </c>
      <c r="F57" s="1" t="s">
        <v>48</v>
      </c>
      <c r="G57" s="1" t="s">
        <v>1737</v>
      </c>
      <c r="H57" s="1" t="s">
        <v>314</v>
      </c>
      <c r="I57" s="1" t="s">
        <v>17</v>
      </c>
      <c r="J57" s="2" t="str">
        <f aca="false">IF(D57="F",H57,H57+0.0000016)</f>
        <v>0:50.14</v>
      </c>
      <c r="K57" s="2" t="str">
        <f aca="false">IF(I57="Y",J57*0.9942,J57)</f>
        <v>0:50.14</v>
      </c>
      <c r="L57" s="2" t="str">
        <f aca="false">+TEXT(K57,"mm:ss.00")</f>
        <v>00:50.14</v>
      </c>
      <c r="M57" s="2" t="str">
        <f aca="false">IF(D57="F",L57,L57&amp;" f")</f>
        <v>00:50.14</v>
      </c>
      <c r="O57" s="2" t="n">
        <f aca="false">IF(D57="F",H57+0.0000016)</f>
        <v>0.000581924074074074</v>
      </c>
      <c r="P57" s="2" t="n">
        <f aca="false">IF(I57="M",O57*1.0058399,O57)</f>
        <v>0.000585322452474259</v>
      </c>
      <c r="Q57" s="2" t="str">
        <f aca="false">+TEXT(P57,"mm:ss.00")</f>
        <v>00:50.57</v>
      </c>
      <c r="R57" s="2" t="str">
        <f aca="false">IF(D57="F",Q57,Q57&amp;" f")</f>
        <v>00:50.57</v>
      </c>
      <c r="S57" s="1" t="s">
        <v>17</v>
      </c>
      <c r="W57" s="1" t="s">
        <v>313</v>
      </c>
    </row>
    <row r="58" customFormat="false" ht="12.75" hidden="false" customHeight="false" outlineLevel="0" collapsed="false">
      <c r="B58" s="5" t="str">
        <f aca="false">IF(S58="Y",IF(I58="Y"," "&amp;R58,R58&amp;"-"),IF(I58="M"," "&amp;M58,M58&amp;"-"))</f>
        <v> 00:50.24 f</v>
      </c>
      <c r="C58" s="1" t="s">
        <v>1735</v>
      </c>
      <c r="D58" s="1" t="s">
        <v>315</v>
      </c>
      <c r="E58" s="1" t="s">
        <v>1736</v>
      </c>
      <c r="F58" s="1" t="s">
        <v>18</v>
      </c>
      <c r="G58" s="1" t="s">
        <v>1737</v>
      </c>
      <c r="H58" s="1" t="s">
        <v>317</v>
      </c>
      <c r="I58" s="1" t="s">
        <v>17</v>
      </c>
      <c r="J58" s="2" t="n">
        <f aca="false">IF(D58="F",H58,H58+0.0000016)</f>
        <v>0.000581461111111111</v>
      </c>
      <c r="K58" s="2" t="n">
        <f aca="false">IF(I58="Y",J58*0.9942,J58)</f>
        <v>0.000581461111111111</v>
      </c>
      <c r="L58" s="2" t="str">
        <f aca="false">+TEXT(K58,"mm:ss.00")</f>
        <v>00:50.24</v>
      </c>
      <c r="M58" s="2" t="str">
        <f aca="false">IF(D58="F",L58,L58&amp;" f")</f>
        <v>00:50.24 f</v>
      </c>
      <c r="O58" s="2" t="n">
        <f aca="false">IF(D58="F",H58+0.0000016)</f>
        <v>0</v>
      </c>
      <c r="P58" s="2" t="n">
        <f aca="false">IF(I58="M",O58*1.0058399,O58)</f>
        <v>0</v>
      </c>
      <c r="Q58" s="2" t="str">
        <f aca="false">+TEXT(P58,"mm:ss.00")</f>
        <v>00:00.00</v>
      </c>
      <c r="R58" s="2" t="str">
        <f aca="false">IF(D58="F",Q58,Q58&amp;" f")</f>
        <v>00:00.00 f</v>
      </c>
      <c r="S58" s="1" t="s">
        <v>17</v>
      </c>
      <c r="W58" s="1" t="s">
        <v>316</v>
      </c>
    </row>
    <row r="59" customFormat="false" ht="12.75" hidden="false" customHeight="false" outlineLevel="0" collapsed="false">
      <c r="B59" s="5" t="str">
        <f aca="false">IF(S59="Y",IF(I59="Y"," "&amp;R59,R59&amp;"-"),IF(I59="M"," "&amp;M59,M59&amp;"-"))</f>
        <v> 00:50.24 f</v>
      </c>
      <c r="C59" s="1" t="s">
        <v>1735</v>
      </c>
      <c r="E59" s="1" t="s">
        <v>1736</v>
      </c>
      <c r="F59" s="1" t="s">
        <v>14</v>
      </c>
      <c r="G59" s="1" t="s">
        <v>1737</v>
      </c>
      <c r="H59" s="1" t="s">
        <v>317</v>
      </c>
      <c r="I59" s="1" t="s">
        <v>17</v>
      </c>
      <c r="J59" s="2" t="n">
        <f aca="false">IF(D59="F",H59,H59+0.0000016)</f>
        <v>0.000581461111111111</v>
      </c>
      <c r="K59" s="2" t="n">
        <f aca="false">IF(I59="Y",J59*0.9942,J59)</f>
        <v>0.000581461111111111</v>
      </c>
      <c r="L59" s="2" t="str">
        <f aca="false">+TEXT(K59,"mm:ss.00")</f>
        <v>00:50.24</v>
      </c>
      <c r="M59" s="2" t="str">
        <f aca="false">IF(D59="F",L59,L59&amp;" f")</f>
        <v>00:50.24 f</v>
      </c>
      <c r="O59" s="2" t="n">
        <f aca="false">IF(D59="F",H59+0.0000016)</f>
        <v>0</v>
      </c>
      <c r="P59" s="2" t="n">
        <f aca="false">IF(I59="M",O59*1.0058399,O59)</f>
        <v>0</v>
      </c>
      <c r="Q59" s="2" t="str">
        <f aca="false">+TEXT(P59,"mm:ss.00")</f>
        <v>00:00.00</v>
      </c>
      <c r="R59" s="2" t="str">
        <f aca="false">IF(D59="F",Q59,Q59&amp;" f")</f>
        <v>00:00.00 f</v>
      </c>
      <c r="S59" s="1" t="s">
        <v>17</v>
      </c>
      <c r="W59" s="1" t="s">
        <v>318</v>
      </c>
    </row>
    <row r="60" customFormat="false" ht="12.75" hidden="false" customHeight="false" outlineLevel="0" collapsed="false">
      <c r="B60" s="5" t="str">
        <f aca="false">IF(S60="Y",IF(I60="Y"," "&amp;R60,R60&amp;"-"),IF(I60="M"," "&amp;M60,M60&amp;"-"))</f>
        <v> 00:50.46</v>
      </c>
      <c r="C60" s="1" t="s">
        <v>1735</v>
      </c>
      <c r="D60" s="1" t="s">
        <v>13</v>
      </c>
      <c r="E60" s="1" t="s">
        <v>1736</v>
      </c>
      <c r="F60" s="1" t="s">
        <v>321</v>
      </c>
      <c r="G60" s="1" t="s">
        <v>1737</v>
      </c>
      <c r="H60" s="1" t="s">
        <v>323</v>
      </c>
      <c r="I60" s="1" t="s">
        <v>17</v>
      </c>
      <c r="J60" s="2" t="str">
        <f aca="false">IF(D60="F",H60,H60+0.0000016)</f>
        <v>0:50.46</v>
      </c>
      <c r="K60" s="2" t="str">
        <f aca="false">IF(I60="Y",J60*0.9942,J60)</f>
        <v>0:50.46</v>
      </c>
      <c r="L60" s="2" t="str">
        <f aca="false">+TEXT(K60,"mm:ss.00")</f>
        <v>00:50.46</v>
      </c>
      <c r="M60" s="2" t="str">
        <f aca="false">IF(D60="F",L60,L60&amp;" f")</f>
        <v>00:50.46</v>
      </c>
      <c r="O60" s="2" t="n">
        <f aca="false">IF(D60="F",H60+0.0000016)</f>
        <v>0.000585627777777778</v>
      </c>
      <c r="P60" s="2" t="n">
        <f aca="false">IF(I60="M",O60*1.0058399,O60)</f>
        <v>0.000589047785437222</v>
      </c>
      <c r="Q60" s="2" t="str">
        <f aca="false">+TEXT(P60,"mm:ss.00")</f>
        <v>00:50.89</v>
      </c>
      <c r="R60" s="2" t="str">
        <f aca="false">IF(D60="F",Q60,Q60&amp;" f")</f>
        <v>00:50.89</v>
      </c>
      <c r="S60" s="1" t="s">
        <v>17</v>
      </c>
      <c r="W60" s="1" t="s">
        <v>320</v>
      </c>
    </row>
    <row r="61" customFormat="false" ht="12.75" hidden="false" customHeight="false" outlineLevel="0" collapsed="false">
      <c r="B61" s="5" t="str">
        <f aca="false">IF(S61="Y",IF(I61="Y"," "&amp;R61,R61&amp;"-"),IF(I61="M"," "&amp;M61,M61&amp;"-"))</f>
        <v> 00:50.74 f</v>
      </c>
      <c r="C61" s="1" t="s">
        <v>1739</v>
      </c>
      <c r="E61" s="1" t="s">
        <v>1736</v>
      </c>
      <c r="F61" s="1" t="s">
        <v>40</v>
      </c>
      <c r="G61" s="1" t="s">
        <v>1737</v>
      </c>
      <c r="H61" s="1" t="s">
        <v>325</v>
      </c>
      <c r="I61" s="1" t="s">
        <v>17</v>
      </c>
      <c r="J61" s="2" t="n">
        <f aca="false">IF(D61="F",H61,H61+0.0000016)</f>
        <v>0.000587248148148148</v>
      </c>
      <c r="K61" s="2" t="n">
        <f aca="false">IF(I61="Y",J61*0.9942,J61)</f>
        <v>0.000587248148148148</v>
      </c>
      <c r="L61" s="2" t="str">
        <f aca="false">+TEXT(K61,"mm:ss.00")</f>
        <v>00:50.74</v>
      </c>
      <c r="M61" s="2" t="str">
        <f aca="false">IF(D61="F",L61,L61&amp;" f")</f>
        <v>00:50.74 f</v>
      </c>
      <c r="O61" s="2" t="n">
        <f aca="false">IF(D61="F",H61+0.0000016)</f>
        <v>0</v>
      </c>
      <c r="P61" s="2" t="n">
        <f aca="false">IF(I61="M",O61*1.0058399,O61)</f>
        <v>0</v>
      </c>
      <c r="Q61" s="2" t="str">
        <f aca="false">+TEXT(P61,"mm:ss.00")</f>
        <v>00:00.00</v>
      </c>
      <c r="R61" s="2" t="str">
        <f aca="false">IF(D61="F",Q61,Q61&amp;" f")</f>
        <v>00:00.00 f</v>
      </c>
      <c r="S61" s="1" t="s">
        <v>17</v>
      </c>
      <c r="W61" s="1" t="s">
        <v>283</v>
      </c>
    </row>
    <row r="62" customFormat="false" ht="12.75" hidden="false" customHeight="false" outlineLevel="0" collapsed="false">
      <c r="A62" s="1" t="s">
        <v>358</v>
      </c>
      <c r="B62" s="5" t="str">
        <f aca="false">IF(S62="Y",IF(I62="Y"," "&amp;R62,R62&amp;"-"),IF(I62="M"," "&amp;M62,M62&amp;"-"))</f>
        <v> 00:10.37</v>
      </c>
      <c r="C62" s="1" t="s">
        <v>1735</v>
      </c>
      <c r="D62" s="1" t="s">
        <v>13</v>
      </c>
      <c r="E62" s="1" t="s">
        <v>1736</v>
      </c>
      <c r="F62" s="1" t="s">
        <v>14</v>
      </c>
      <c r="G62" s="1" t="s">
        <v>1737</v>
      </c>
      <c r="H62" s="1" t="s">
        <v>360</v>
      </c>
      <c r="I62" s="1" t="s">
        <v>17</v>
      </c>
      <c r="J62" s="2" t="str">
        <f aca="false">IF(D62="F",H62,H62+0.0000028)</f>
        <v>0:10.37</v>
      </c>
      <c r="K62" s="2" t="str">
        <f aca="false">IF(I62="Y",J62*0.9942,J62)</f>
        <v>0:10.37</v>
      </c>
      <c r="L62" s="2" t="str">
        <f aca="false">+TEXT(K62,"mm:ss.00")</f>
        <v>00:10.37</v>
      </c>
      <c r="M62" s="2" t="str">
        <f aca="false">IF(D62="F",L62,L62&amp;" f")</f>
        <v>00:10.37</v>
      </c>
      <c r="O62" s="2" t="n">
        <f aca="false">IF(D62="F",H62+0.0000028)</f>
        <v>0.000122823148148148</v>
      </c>
      <c r="P62" s="2" t="n">
        <f aca="false">IF(I62="M",O62*1.0058399,O62)</f>
        <v>0.000123540423051019</v>
      </c>
      <c r="Q62" s="2" t="str">
        <f aca="false">+TEXT(P62,"mm:ss.00")</f>
        <v>00:10.67</v>
      </c>
      <c r="R62" s="2" t="str">
        <f aca="false">IF(D62="F",Q62,Q62&amp;" f")</f>
        <v>00:10.67</v>
      </c>
      <c r="S62" s="3" t="s">
        <v>17</v>
      </c>
      <c r="T62" s="1" t="s">
        <v>361</v>
      </c>
      <c r="V62" s="1" t="s">
        <v>1738</v>
      </c>
      <c r="W62" s="1" t="s">
        <v>318</v>
      </c>
    </row>
    <row r="63" customFormat="false" ht="12.75" hidden="false" customHeight="false" outlineLevel="0" collapsed="false">
      <c r="B63" s="5" t="str">
        <f aca="false">IF(S63="Y",IF(I63="Y"," "&amp;R63,R63&amp;"-"),IF(I63="M"," "&amp;M63,M63&amp;"-"))</f>
        <v> 00:10.74</v>
      </c>
      <c r="C63" s="1" t="s">
        <v>1735</v>
      </c>
      <c r="D63" s="1" t="s">
        <v>13</v>
      </c>
      <c r="E63" s="1" t="s">
        <v>1736</v>
      </c>
      <c r="F63" s="1" t="s">
        <v>28</v>
      </c>
      <c r="G63" s="1" t="s">
        <v>1737</v>
      </c>
      <c r="H63" s="1" t="s">
        <v>363</v>
      </c>
      <c r="I63" s="1" t="s">
        <v>17</v>
      </c>
      <c r="J63" s="2" t="str">
        <f aca="false">IF(D63="F",H63,H63+0.0000028)</f>
        <v>0:10.74</v>
      </c>
      <c r="K63" s="2" t="str">
        <f aca="false">IF(I63="Y",J63*0.9942,J63)</f>
        <v>0:10.74</v>
      </c>
      <c r="L63" s="2" t="str">
        <f aca="false">+TEXT(K63,"mm:ss.00")</f>
        <v>00:10.74</v>
      </c>
      <c r="M63" s="2" t="str">
        <f aca="false">IF(D63="F",L63,L63&amp;" f")</f>
        <v>00:10.74</v>
      </c>
      <c r="O63" s="2" t="n">
        <f aca="false">IF(D63="F",H63+0.0000028)</f>
        <v>0.000127105555555556</v>
      </c>
      <c r="P63" s="2" t="n">
        <f aca="false">IF(I63="M",O63*1.0058399,O63)</f>
        <v>0.000127847839289444</v>
      </c>
      <c r="Q63" s="2" t="str">
        <f aca="false">+TEXT(P63,"mm:ss.00")</f>
        <v>00:11.05</v>
      </c>
      <c r="R63" s="2" t="str">
        <f aca="false">IF(D63="F",Q63,Q63&amp;" f")</f>
        <v>00:11.05</v>
      </c>
      <c r="S63" s="3" t="s">
        <v>17</v>
      </c>
      <c r="T63" s="1" t="s">
        <v>364</v>
      </c>
      <c r="V63" s="1" t="s">
        <v>1738</v>
      </c>
      <c r="W63" s="1" t="s">
        <v>362</v>
      </c>
    </row>
    <row r="64" customFormat="false" ht="12.75" hidden="false" customHeight="false" outlineLevel="0" collapsed="false">
      <c r="B64" s="5" t="str">
        <f aca="false">IF(S64="Y",IF(I64="Y"," "&amp;R64,R64&amp;"-"),IF(I64="M"," "&amp;M64,M64&amp;"-"))</f>
        <v> 00:10.83</v>
      </c>
      <c r="C64" s="1" t="s">
        <v>1735</v>
      </c>
      <c r="D64" s="1" t="s">
        <v>13</v>
      </c>
      <c r="E64" s="1" t="s">
        <v>1736</v>
      </c>
      <c r="F64" s="1" t="s">
        <v>21</v>
      </c>
      <c r="G64" s="1" t="s">
        <v>1737</v>
      </c>
      <c r="H64" s="1" t="s">
        <v>1742</v>
      </c>
      <c r="I64" s="1" t="s">
        <v>17</v>
      </c>
      <c r="J64" s="2" t="str">
        <f aca="false">IF(D64="F",H64,H64+0.0000028)</f>
        <v>0:10.83</v>
      </c>
      <c r="K64" s="2" t="str">
        <f aca="false">IF(I64="Y",J64*0.9942,J64)</f>
        <v>0:10.83</v>
      </c>
      <c r="L64" s="2" t="str">
        <f aca="false">+TEXT(K64,"mm:ss.00")</f>
        <v>00:10.83</v>
      </c>
      <c r="M64" s="2" t="str">
        <f aca="false">IF(D64="F",L64,L64&amp;" f")</f>
        <v>00:10.83</v>
      </c>
      <c r="O64" s="2" t="n">
        <f aca="false">IF(D64="F",H64+0.0000028)</f>
        <v>0.000128147222222222</v>
      </c>
      <c r="P64" s="2" t="n">
        <f aca="false">IF(I64="M",O64*1.0058399,O64)</f>
        <v>0.000128895589185278</v>
      </c>
      <c r="Q64" s="2" t="str">
        <f aca="false">+TEXT(P64,"mm:ss.00")</f>
        <v>00:11.14</v>
      </c>
      <c r="R64" s="2" t="str">
        <f aca="false">IF(D64="F",Q64,Q64&amp;" f")</f>
        <v>00:11.14</v>
      </c>
      <c r="S64" s="3" t="s">
        <v>17</v>
      </c>
      <c r="V64" s="1" t="s">
        <v>1738</v>
      </c>
      <c r="W64" s="4" t="s">
        <v>365</v>
      </c>
    </row>
    <row r="65" customFormat="false" ht="12.75" hidden="false" customHeight="false" outlineLevel="0" collapsed="false">
      <c r="B65" s="5" t="str">
        <f aca="false">IF(S65="Y",IF(I65="Y"," "&amp;R65,R65&amp;"-"),IF(I65="M"," "&amp;M65,M65&amp;"-"))</f>
        <v> 00:10.85</v>
      </c>
      <c r="C65" s="1" t="s">
        <v>1735</v>
      </c>
      <c r="D65" s="1" t="s">
        <v>13</v>
      </c>
      <c r="E65" s="1" t="s">
        <v>1736</v>
      </c>
      <c r="F65" s="1" t="s">
        <v>21</v>
      </c>
      <c r="G65" s="1" t="s">
        <v>1737</v>
      </c>
      <c r="H65" s="1" t="s">
        <v>370</v>
      </c>
      <c r="I65" s="1" t="s">
        <v>17</v>
      </c>
      <c r="J65" s="2" t="str">
        <f aca="false">IF(D65="F",H65,H65+0.0000028)</f>
        <v>0:10.85</v>
      </c>
      <c r="K65" s="2" t="str">
        <f aca="false">IF(I65="Y",J65*0.9942,J65)</f>
        <v>0:10.85</v>
      </c>
      <c r="L65" s="2" t="str">
        <f aca="false">+TEXT(K65,"mm:ss.00")</f>
        <v>00:10.85</v>
      </c>
      <c r="M65" s="2" t="str">
        <f aca="false">IF(D65="F",L65,L65&amp;" f")</f>
        <v>00:10.85</v>
      </c>
      <c r="O65" s="2" t="n">
        <f aca="false">IF(D65="F",H65+0.0000028)</f>
        <v>0.000128378703703704</v>
      </c>
      <c r="P65" s="2" t="n">
        <f aca="false">IF(I65="M",O65*1.0058399,O65)</f>
        <v>0.000129128422495463</v>
      </c>
      <c r="Q65" s="2" t="str">
        <f aca="false">+TEXT(P65,"mm:ss.00")</f>
        <v>00:11.16</v>
      </c>
      <c r="R65" s="2" t="str">
        <f aca="false">IF(D65="F",Q65,Q65&amp;" f")</f>
        <v>00:11.16</v>
      </c>
      <c r="S65" s="3" t="s">
        <v>17</v>
      </c>
      <c r="W65" s="1" t="s">
        <v>368</v>
      </c>
    </row>
    <row r="66" customFormat="false" ht="12.75" hidden="false" customHeight="false" outlineLevel="0" collapsed="false">
      <c r="B66" s="5" t="str">
        <f aca="false">IF(S66="Y",IF(I66="Y"," "&amp;R66,R66&amp;"-"),IF(I66="M"," "&amp;M66,M66&amp;"-"))</f>
        <v> 00:10.88</v>
      </c>
      <c r="C66" s="1" t="s">
        <v>1735</v>
      </c>
      <c r="D66" s="1" t="s">
        <v>13</v>
      </c>
      <c r="E66" s="1" t="s">
        <v>1736</v>
      </c>
      <c r="F66" s="1" t="s">
        <v>40</v>
      </c>
      <c r="G66" s="1" t="s">
        <v>1737</v>
      </c>
      <c r="H66" s="1" t="s">
        <v>373</v>
      </c>
      <c r="I66" s="1" t="s">
        <v>17</v>
      </c>
      <c r="J66" s="2" t="str">
        <f aca="false">IF(D66="F",H66,H66+0.0000028)</f>
        <v>0:10.88</v>
      </c>
      <c r="K66" s="2" t="str">
        <f aca="false">IF(I66="Y",J66*0.9942,J66)</f>
        <v>0:10.88</v>
      </c>
      <c r="L66" s="2" t="str">
        <f aca="false">+TEXT(K66,"mm:ss.00")</f>
        <v>00:10.88</v>
      </c>
      <c r="M66" s="2" t="str">
        <f aca="false">IF(D66="F",L66,L66&amp;" f")</f>
        <v>00:10.88</v>
      </c>
      <c r="O66" s="2" t="n">
        <f aca="false">IF(D66="F",H66+0.0000028)</f>
        <v>0.000128725925925926</v>
      </c>
      <c r="P66" s="2" t="n">
        <f aca="false">IF(I66="M",O66*1.0058399,O66)</f>
        <v>0.000129477672460741</v>
      </c>
      <c r="Q66" s="2" t="str">
        <f aca="false">+TEXT(P66,"mm:ss.00")</f>
        <v>00:11.19</v>
      </c>
      <c r="R66" s="2" t="str">
        <f aca="false">IF(D66="F",Q66,Q66&amp;" f")</f>
        <v>00:11.19</v>
      </c>
      <c r="S66" s="3" t="s">
        <v>17</v>
      </c>
      <c r="W66" s="1" t="s">
        <v>371</v>
      </c>
    </row>
    <row r="67" customFormat="false" ht="12.75" hidden="false" customHeight="false" outlineLevel="0" collapsed="false">
      <c r="B67" s="5" t="str">
        <f aca="false">IF(S67="Y",IF(I67="Y"," "&amp;R67,R67&amp;"-"),IF(I67="M"," "&amp;M67,M67&amp;"-"))</f>
        <v> 00:10.92</v>
      </c>
      <c r="C67" s="1" t="s">
        <v>1735</v>
      </c>
      <c r="D67" s="1" t="s">
        <v>13</v>
      </c>
      <c r="E67" s="1" t="s">
        <v>1736</v>
      </c>
      <c r="F67" s="1" t="s">
        <v>18</v>
      </c>
      <c r="G67" s="1" t="s">
        <v>1737</v>
      </c>
      <c r="H67" s="1" t="s">
        <v>376</v>
      </c>
      <c r="I67" s="1" t="s">
        <v>17</v>
      </c>
      <c r="J67" s="2" t="str">
        <f aca="false">IF(D67="F",H67,H67+0.0000028)</f>
        <v>0:10.92</v>
      </c>
      <c r="K67" s="2" t="str">
        <f aca="false">IF(I67="Y",J67*0.9942,J67)</f>
        <v>0:10.92</v>
      </c>
      <c r="L67" s="2" t="str">
        <f aca="false">+TEXT(K67,"mm:ss.00")</f>
        <v>00:10.92</v>
      </c>
      <c r="M67" s="2" t="str">
        <f aca="false">IF(D67="F",L67,L67&amp;" f")</f>
        <v>00:10.92</v>
      </c>
      <c r="O67" s="2" t="n">
        <f aca="false">IF(D67="F",H67+0.0000028)</f>
        <v>0.000129188888888889</v>
      </c>
      <c r="P67" s="2" t="n">
        <f aca="false">IF(I67="M",O67*1.0058399,O67)</f>
        <v>0.000129943339081111</v>
      </c>
      <c r="Q67" s="2" t="str">
        <f aca="false">+TEXT(P67,"mm:ss.00")</f>
        <v>00:11.23</v>
      </c>
      <c r="R67" s="2" t="str">
        <f aca="false">IF(D67="F",Q67,Q67&amp;" f")</f>
        <v>00:11.23</v>
      </c>
      <c r="S67" s="3" t="s">
        <v>17</v>
      </c>
      <c r="W67" s="1" t="s">
        <v>374</v>
      </c>
    </row>
    <row r="68" customFormat="false" ht="12.75" hidden="false" customHeight="false" outlineLevel="0" collapsed="false">
      <c r="B68" s="5" t="str">
        <f aca="false">IF(S68="Y",IF(I68="Y"," "&amp;R68,R68&amp;"-"),IF(I68="M"," "&amp;M68,M68&amp;"-"))</f>
        <v> 00:11.00</v>
      </c>
      <c r="C68" s="1" t="s">
        <v>1735</v>
      </c>
      <c r="D68" s="1" t="s">
        <v>13</v>
      </c>
      <c r="E68" s="1" t="s">
        <v>1736</v>
      </c>
      <c r="F68" s="1" t="s">
        <v>14</v>
      </c>
      <c r="G68" s="1" t="s">
        <v>1737</v>
      </c>
      <c r="H68" s="1" t="s">
        <v>379</v>
      </c>
      <c r="I68" s="1" t="s">
        <v>17</v>
      </c>
      <c r="J68" s="2" t="str">
        <f aca="false">IF(D68="F",H68,H68+0.0000028)</f>
        <v>0:11.00</v>
      </c>
      <c r="K68" s="2" t="str">
        <f aca="false">IF(I68="Y",J68*0.9942,J68)</f>
        <v>0:11.00</v>
      </c>
      <c r="L68" s="2" t="str">
        <f aca="false">+TEXT(K68,"mm:ss.00")</f>
        <v>00:11.00</v>
      </c>
      <c r="M68" s="2" t="str">
        <f aca="false">IF(D68="F",L68,L68&amp;" f")</f>
        <v>00:11.00</v>
      </c>
      <c r="O68" s="2" t="n">
        <f aca="false">IF(D68="F",H68+0.0000028)</f>
        <v>0.000130114814814815</v>
      </c>
      <c r="P68" s="2" t="n">
        <f aca="false">IF(I68="M",O68*1.0058399,O68)</f>
        <v>0.000130874672321852</v>
      </c>
      <c r="Q68" s="2" t="str">
        <f aca="false">+TEXT(P68,"mm:ss.00")</f>
        <v>00:11.31</v>
      </c>
      <c r="R68" s="2" t="str">
        <f aca="false">IF(D68="F",Q68,Q68&amp;" f")</f>
        <v>00:11.31</v>
      </c>
      <c r="S68" s="3" t="s">
        <v>17</v>
      </c>
      <c r="W68" s="1" t="s">
        <v>377</v>
      </c>
    </row>
    <row r="69" customFormat="false" ht="12.75" hidden="false" customHeight="false" outlineLevel="0" collapsed="false">
      <c r="B69" s="5" t="str">
        <f aca="false">IF(S69="Y",IF(I69="Y"," "&amp;R69,R69&amp;"-"),IF(I69="M"," "&amp;M69,M69&amp;"-"))</f>
        <v> 00:11.01</v>
      </c>
      <c r="C69" s="1" t="s">
        <v>1735</v>
      </c>
      <c r="D69" s="1" t="s">
        <v>13</v>
      </c>
      <c r="E69" s="1" t="s">
        <v>1736</v>
      </c>
      <c r="F69" s="1" t="s">
        <v>274</v>
      </c>
      <c r="G69" s="1" t="s">
        <v>1737</v>
      </c>
      <c r="H69" s="1" t="s">
        <v>381</v>
      </c>
      <c r="I69" s="1" t="s">
        <v>17</v>
      </c>
      <c r="J69" s="2" t="str">
        <f aca="false">IF(D69="F",H69,H69+0.0000028)</f>
        <v>0:11.01</v>
      </c>
      <c r="K69" s="2" t="str">
        <f aca="false">IF(I69="Y",J69*0.9942,J69)</f>
        <v>0:11.01</v>
      </c>
      <c r="L69" s="2" t="str">
        <f aca="false">+TEXT(K69,"mm:ss.00")</f>
        <v>00:11.01</v>
      </c>
      <c r="M69" s="2" t="str">
        <f aca="false">IF(D69="F",L69,L69&amp;" f")</f>
        <v>00:11.01</v>
      </c>
      <c r="O69" s="2" t="n">
        <f aca="false">IF(D69="F",H69+0.0000028)</f>
        <v>0.000130230555555556</v>
      </c>
      <c r="P69" s="2" t="n">
        <f aca="false">IF(I69="M",O69*1.0058399,O69)</f>
        <v>0.000130991088976944</v>
      </c>
      <c r="Q69" s="2" t="str">
        <f aca="false">+TEXT(P69,"mm:ss.00")</f>
        <v>00:11.32</v>
      </c>
      <c r="R69" s="2" t="str">
        <f aca="false">IF(D69="F",Q69,Q69&amp;" f")</f>
        <v>00:11.32</v>
      </c>
      <c r="S69" s="3" t="s">
        <v>17</v>
      </c>
      <c r="T69" s="1" t="s">
        <v>382</v>
      </c>
      <c r="W69" s="1" t="s">
        <v>380</v>
      </c>
    </row>
    <row r="70" customFormat="false" ht="12.75" hidden="false" customHeight="false" outlineLevel="0" collapsed="false">
      <c r="B70" s="5" t="str">
        <f aca="false">IF(S70="Y",IF(I70="Y"," "&amp;R70,R70&amp;"-"),IF(I70="M"," "&amp;M70,M70&amp;"-"))</f>
        <v> 00:11.04 f</v>
      </c>
      <c r="C70" s="1" t="s">
        <v>1735</v>
      </c>
      <c r="E70" s="1" t="s">
        <v>1736</v>
      </c>
      <c r="F70" s="1" t="s">
        <v>64</v>
      </c>
      <c r="G70" s="1" t="s">
        <v>1737</v>
      </c>
      <c r="H70" s="1" t="s">
        <v>384</v>
      </c>
      <c r="I70" s="1" t="s">
        <v>17</v>
      </c>
      <c r="J70" s="2" t="n">
        <f aca="false">IF(D70="F",H70,H70+0.0000028)</f>
        <v>0.0001278</v>
      </c>
      <c r="K70" s="2" t="n">
        <f aca="false">IF(I70="Y",J70*0.9942,J70)</f>
        <v>0.0001278</v>
      </c>
      <c r="L70" s="2" t="str">
        <f aca="false">+TEXT(K70,"mm:ss.00")</f>
        <v>00:11.04</v>
      </c>
      <c r="M70" s="2" t="str">
        <f aca="false">IF(D70="F",L70,L70&amp;" f")</f>
        <v>00:11.04 f</v>
      </c>
      <c r="O70" s="2" t="n">
        <f aca="false">IF(D70="F",H70+0.0000028)</f>
        <v>0</v>
      </c>
      <c r="P70" s="2" t="n">
        <f aca="false">IF(I70="M",O70*1.0058399,O70)</f>
        <v>0</v>
      </c>
      <c r="Q70" s="2" t="str">
        <f aca="false">+TEXT(P70,"mm:ss.00")</f>
        <v>00:00.00</v>
      </c>
      <c r="R70" s="2" t="str">
        <f aca="false">IF(D70="F",Q70,Q70&amp;" f")</f>
        <v>00:00.00 f</v>
      </c>
      <c r="S70" s="3" t="s">
        <v>17</v>
      </c>
      <c r="W70" s="1" t="s">
        <v>298</v>
      </c>
    </row>
    <row r="71" customFormat="false" ht="12.75" hidden="false" customHeight="false" outlineLevel="0" collapsed="false">
      <c r="B71" s="5" t="str">
        <f aca="false">IF(S71="Y",IF(I71="Y"," "&amp;R71,R71&amp;"-"),IF(I71="M"," "&amp;M71,M71&amp;"-"))</f>
        <v> 00:11.04 f</v>
      </c>
      <c r="C71" s="1" t="s">
        <v>1735</v>
      </c>
      <c r="E71" s="1" t="s">
        <v>1736</v>
      </c>
      <c r="F71" s="1" t="s">
        <v>386</v>
      </c>
      <c r="G71" s="1" t="s">
        <v>1737</v>
      </c>
      <c r="H71" s="1" t="s">
        <v>384</v>
      </c>
      <c r="I71" s="1" t="s">
        <v>17</v>
      </c>
      <c r="J71" s="2" t="n">
        <f aca="false">IF(D71="F",H71,H71+0.0000028)</f>
        <v>0.0001278</v>
      </c>
      <c r="K71" s="2" t="n">
        <f aca="false">IF(I71="Y",J71*0.9942,J71)</f>
        <v>0.0001278</v>
      </c>
      <c r="L71" s="2" t="str">
        <f aca="false">+TEXT(K71,"mm:ss.00")</f>
        <v>00:11.04</v>
      </c>
      <c r="M71" s="2" t="str">
        <f aca="false">IF(D71="F",L71,L71&amp;" f")</f>
        <v>00:11.04 f</v>
      </c>
      <c r="O71" s="2" t="n">
        <f aca="false">IF(D71="F",H71+0.0000028)</f>
        <v>0</v>
      </c>
      <c r="P71" s="2" t="n">
        <f aca="false">IF(I71="M",O71*1.0058399,O71)</f>
        <v>0</v>
      </c>
      <c r="Q71" s="2" t="str">
        <f aca="false">+TEXT(P71,"mm:ss.00")</f>
        <v>00:00.00</v>
      </c>
      <c r="R71" s="2" t="str">
        <f aca="false">IF(D71="F",Q71,Q71&amp;" f")</f>
        <v>00:00.00 f</v>
      </c>
      <c r="S71" s="3" t="s">
        <v>17</v>
      </c>
      <c r="W71" s="1" t="s">
        <v>385</v>
      </c>
    </row>
    <row r="72" customFormat="false" ht="12.75" hidden="false" customHeight="false" outlineLevel="0" collapsed="false">
      <c r="B72" s="5" t="str">
        <f aca="false">IF(S72="Y",IF(I72="Y"," "&amp;R72,R72&amp;"-"),IF(I72="M"," "&amp;M72,M72&amp;"-"))</f>
        <v> 00:11.05</v>
      </c>
      <c r="C72" s="1" t="s">
        <v>1735</v>
      </c>
      <c r="D72" s="1" t="s">
        <v>13</v>
      </c>
      <c r="E72" s="1" t="s">
        <v>1736</v>
      </c>
      <c r="F72" s="1" t="s">
        <v>18</v>
      </c>
      <c r="G72" s="1" t="s">
        <v>1737</v>
      </c>
      <c r="H72" s="1" t="s">
        <v>390</v>
      </c>
      <c r="I72" s="1" t="s">
        <v>17</v>
      </c>
      <c r="J72" s="2" t="str">
        <f aca="false">IF(D72="F",H72,H72+0.0000028)</f>
        <v>0:11.05</v>
      </c>
      <c r="K72" s="2" t="str">
        <f aca="false">IF(I72="Y",J72*0.9942,J72)</f>
        <v>0:11.05</v>
      </c>
      <c r="L72" s="2" t="str">
        <f aca="false">+TEXT(K72,"mm:ss.00")</f>
        <v>00:11.05</v>
      </c>
      <c r="M72" s="2" t="str">
        <f aca="false">IF(D72="F",L72,L72&amp;" f")</f>
        <v>00:11.05</v>
      </c>
      <c r="O72" s="2" t="n">
        <f aca="false">IF(D72="F",H72+0.0000028)</f>
        <v>0.000130693518518519</v>
      </c>
      <c r="P72" s="2" t="n">
        <f aca="false">IF(I72="M",O72*1.0058399,O72)</f>
        <v>0.000131456755597315</v>
      </c>
      <c r="Q72" s="2" t="str">
        <f aca="false">+TEXT(P72,"mm:ss.00")</f>
        <v>00:11.36</v>
      </c>
      <c r="R72" s="2" t="str">
        <f aca="false">IF(D72="F",Q72,Q72&amp;" f")</f>
        <v>00:11.36</v>
      </c>
      <c r="S72" s="3" t="s">
        <v>17</v>
      </c>
      <c r="W72" s="1" t="s">
        <v>388</v>
      </c>
    </row>
    <row r="73" customFormat="false" ht="12.75" hidden="false" customHeight="false" outlineLevel="0" collapsed="false">
      <c r="B73" s="5" t="str">
        <f aca="false">IF(S73="Y",IF(I73="Y"," "&amp;R73,R73&amp;"-"),IF(I73="M"," "&amp;M73,M73&amp;"-"))</f>
        <v> 00:11.08</v>
      </c>
      <c r="C73" s="1" t="s">
        <v>1735</v>
      </c>
      <c r="D73" s="1" t="s">
        <v>13</v>
      </c>
      <c r="E73" s="1" t="s">
        <v>1736</v>
      </c>
      <c r="F73" s="1" t="s">
        <v>212</v>
      </c>
      <c r="G73" s="1" t="s">
        <v>1737</v>
      </c>
      <c r="H73" s="1" t="s">
        <v>392</v>
      </c>
      <c r="I73" s="1" t="s">
        <v>17</v>
      </c>
      <c r="J73" s="2" t="str">
        <f aca="false">IF(D73="F",H73,H73+0.0000028)</f>
        <v>0:11.08</v>
      </c>
      <c r="K73" s="2" t="str">
        <f aca="false">IF(I73="Y",J73*0.9942,J73)</f>
        <v>0:11.08</v>
      </c>
      <c r="L73" s="2" t="str">
        <f aca="false">+TEXT(K73,"mm:ss.00")</f>
        <v>00:11.08</v>
      </c>
      <c r="M73" s="2" t="str">
        <f aca="false">IF(D73="F",L73,L73&amp;" f")</f>
        <v>00:11.08</v>
      </c>
      <c r="O73" s="2" t="n">
        <f aca="false">IF(D73="F",H73+0.0000028)</f>
        <v>0.000131040740740741</v>
      </c>
      <c r="P73" s="2" t="n">
        <f aca="false">IF(I73="M",O73*1.0058399,O73)</f>
        <v>0.000131806005562593</v>
      </c>
      <c r="Q73" s="2" t="str">
        <f aca="false">+TEXT(P73,"mm:ss.00")</f>
        <v>00:11.39</v>
      </c>
      <c r="R73" s="2" t="str">
        <f aca="false">IF(D73="F",Q73,Q73&amp;" f")</f>
        <v>00:11.39</v>
      </c>
      <c r="S73" s="3" t="s">
        <v>17</v>
      </c>
      <c r="W73" s="1" t="s">
        <v>211</v>
      </c>
    </row>
    <row r="74" customFormat="false" ht="12.75" hidden="false" customHeight="false" outlineLevel="0" collapsed="false">
      <c r="B74" s="5" t="str">
        <f aca="false">IF(S74="Y",IF(I74="Y"," "&amp;R74,R74&amp;"-"),IF(I74="M"," "&amp;M74,M74&amp;"-"))</f>
        <v> 00:11.08</v>
      </c>
      <c r="C74" s="1" t="s">
        <v>1735</v>
      </c>
      <c r="D74" s="1" t="s">
        <v>13</v>
      </c>
      <c r="E74" s="1" t="s">
        <v>1736</v>
      </c>
      <c r="F74" s="1" t="s">
        <v>18</v>
      </c>
      <c r="G74" s="1" t="s">
        <v>1737</v>
      </c>
      <c r="H74" s="1" t="s">
        <v>392</v>
      </c>
      <c r="I74" s="1" t="s">
        <v>17</v>
      </c>
      <c r="J74" s="2" t="str">
        <f aca="false">IF(D74="F",H74,H74+0.0000028)</f>
        <v>0:11.08</v>
      </c>
      <c r="K74" s="2" t="str">
        <f aca="false">IF(I74="Y",J74*0.9942,J74)</f>
        <v>0:11.08</v>
      </c>
      <c r="L74" s="2" t="str">
        <f aca="false">+TEXT(K74,"mm:ss.00")</f>
        <v>00:11.08</v>
      </c>
      <c r="M74" s="2" t="str">
        <f aca="false">IF(D74="F",L74,L74&amp;" f")</f>
        <v>00:11.08</v>
      </c>
      <c r="O74" s="2" t="n">
        <f aca="false">IF(D74="F",H74+0.0000028)</f>
        <v>0.000131040740740741</v>
      </c>
      <c r="P74" s="2" t="n">
        <f aca="false">IF(I74="M",O74*1.0058399,O74)</f>
        <v>0.000131806005562593</v>
      </c>
      <c r="Q74" s="2" t="str">
        <f aca="false">+TEXT(P74,"mm:ss.00")</f>
        <v>00:11.39</v>
      </c>
      <c r="R74" s="2" t="str">
        <f aca="false">IF(D74="F",Q74,Q74&amp;" f")</f>
        <v>00:11.39</v>
      </c>
      <c r="S74" s="3" t="s">
        <v>17</v>
      </c>
      <c r="W74" s="1" t="s">
        <v>393</v>
      </c>
    </row>
    <row r="75" customFormat="false" ht="12.75" hidden="false" customHeight="false" outlineLevel="0" collapsed="false">
      <c r="B75" s="5" t="str">
        <f aca="false">IF(S75="Y",IF(I75="Y"," "&amp;R75,R75&amp;"-"),IF(I75="M"," "&amp;M75,M75&amp;"-"))</f>
        <v> 00:11.09</v>
      </c>
      <c r="C75" s="1" t="s">
        <v>1735</v>
      </c>
      <c r="D75" s="1" t="s">
        <v>13</v>
      </c>
      <c r="E75" s="1" t="s">
        <v>1736</v>
      </c>
      <c r="F75" s="1" t="s">
        <v>80</v>
      </c>
      <c r="G75" s="1" t="s">
        <v>1737</v>
      </c>
      <c r="H75" s="1" t="s">
        <v>396</v>
      </c>
      <c r="I75" s="1" t="s">
        <v>17</v>
      </c>
      <c r="J75" s="2" t="str">
        <f aca="false">IF(D75="F",H75,H75+0.0000028)</f>
        <v>0:11.09</v>
      </c>
      <c r="K75" s="2" t="str">
        <f aca="false">IF(I75="Y",J75*0.9942,J75)</f>
        <v>0:11.09</v>
      </c>
      <c r="L75" s="2" t="str">
        <f aca="false">+TEXT(K75,"mm:ss.00")</f>
        <v>00:11.09</v>
      </c>
      <c r="M75" s="2" t="str">
        <f aca="false">IF(D75="F",L75,L75&amp;" f")</f>
        <v>00:11.09</v>
      </c>
      <c r="O75" s="2" t="n">
        <f aca="false">IF(D75="F",H75+0.0000028)</f>
        <v>0.000131156481481481</v>
      </c>
      <c r="P75" s="2" t="n">
        <f aca="false">IF(I75="M",O75*1.0058399,O75)</f>
        <v>0.000131922422217685</v>
      </c>
      <c r="Q75" s="2" t="str">
        <f aca="false">+TEXT(P75,"mm:ss.00")</f>
        <v>00:11.40</v>
      </c>
      <c r="R75" s="2" t="str">
        <f aca="false">IF(D75="F",Q75,Q75&amp;" f")</f>
        <v>00:11.40</v>
      </c>
      <c r="S75" s="3" t="s">
        <v>17</v>
      </c>
      <c r="W75" s="1" t="s">
        <v>395</v>
      </c>
    </row>
    <row r="76" customFormat="false" ht="12.75" hidden="false" customHeight="false" outlineLevel="0" collapsed="false">
      <c r="B76" s="5" t="str">
        <f aca="false">IF(S76="Y",IF(I76="Y"," "&amp;R76,R76&amp;"-"),IF(I76="M"," "&amp;M76,M76&amp;"-"))</f>
        <v> 00:11.11</v>
      </c>
      <c r="C76" s="1" t="s">
        <v>1739</v>
      </c>
      <c r="D76" s="1" t="s">
        <v>13</v>
      </c>
      <c r="E76" s="1" t="s">
        <v>1736</v>
      </c>
      <c r="F76" s="1" t="s">
        <v>80</v>
      </c>
      <c r="G76" s="1" t="s">
        <v>1737</v>
      </c>
      <c r="H76" s="1" t="s">
        <v>398</v>
      </c>
      <c r="I76" s="1" t="s">
        <v>17</v>
      </c>
      <c r="J76" s="2" t="str">
        <f aca="false">IF(D76="F",H76,H76+0.0000028)</f>
        <v>0:11.11</v>
      </c>
      <c r="K76" s="2" t="str">
        <f aca="false">IF(I76="Y",J76*0.9942,J76)</f>
        <v>0:11.11</v>
      </c>
      <c r="L76" s="2" t="str">
        <f aca="false">+TEXT(K76,"mm:ss.00")</f>
        <v>00:11.11</v>
      </c>
      <c r="M76" s="2" t="str">
        <f aca="false">IF(D76="F",L76,L76&amp;" f")</f>
        <v>00:11.11</v>
      </c>
      <c r="O76" s="2" t="n">
        <f aca="false">IF(D76="F",H76+0.0000028)</f>
        <v>0.000131387962962963</v>
      </c>
      <c r="P76" s="2" t="n">
        <f aca="false">IF(I76="M",O76*1.0058399,O76)</f>
        <v>0.00013215525552787</v>
      </c>
      <c r="Q76" s="2" t="str">
        <f aca="false">+TEXT(P76,"mm:ss.00")</f>
        <v>00:11.42</v>
      </c>
      <c r="R76" s="2" t="str">
        <f aca="false">IF(D76="F",Q76,Q76&amp;" f")</f>
        <v>00:11.42</v>
      </c>
      <c r="S76" s="3" t="s">
        <v>17</v>
      </c>
      <c r="W76" s="1" t="s">
        <v>397</v>
      </c>
    </row>
    <row r="77" customFormat="false" ht="12.75" hidden="false" customHeight="false" outlineLevel="0" collapsed="false">
      <c r="A77" s="1" t="s">
        <v>431</v>
      </c>
      <c r="B77" s="5" t="str">
        <f aca="false">IF(S77="Y",IF(I77="Y"," "&amp;R77,R77&amp;"-"),IF(I77="M"," "&amp;M77,M77&amp;"-"))</f>
        <v> 01:55.30</v>
      </c>
      <c r="C77" s="1" t="s">
        <v>1735</v>
      </c>
      <c r="D77" s="1" t="s">
        <v>13</v>
      </c>
      <c r="E77" s="1" t="s">
        <v>1736</v>
      </c>
      <c r="F77" s="1" t="s">
        <v>114</v>
      </c>
      <c r="G77" s="1" t="s">
        <v>1737</v>
      </c>
      <c r="H77" s="1" t="s">
        <v>432</v>
      </c>
      <c r="I77" s="1" t="s">
        <v>17</v>
      </c>
      <c r="J77" s="2" t="str">
        <f aca="false">IF(D77="F",H77,H77+0.0000016)</f>
        <v>1:55.30</v>
      </c>
      <c r="K77" s="2" t="str">
        <f aca="false">IF(I77="Y",J77*0.9942,J77)</f>
        <v>1:55.30</v>
      </c>
      <c r="L77" s="2" t="str">
        <f aca="false">+TEXT(K77,"mm:ss.00")</f>
        <v>01:55.30</v>
      </c>
      <c r="M77" s="2" t="str">
        <f aca="false">IF(D77="F",L77,L77&amp;" f")</f>
        <v>01:55.30</v>
      </c>
      <c r="O77" s="2" t="n">
        <f aca="false">IF(D77="F",H77+0.0000016)</f>
        <v>0.00133609074074074</v>
      </c>
      <c r="P77" s="2" t="n">
        <f aca="false">IF(I77="M",O77*1.0058399,O77)</f>
        <v>0.00134389337705759</v>
      </c>
      <c r="Q77" s="2" t="str">
        <f aca="false">+TEXT(P77,"mm:ss.00")</f>
        <v>01:56.11</v>
      </c>
      <c r="R77" s="2" t="str">
        <f aca="false">IF(D77="F",Q77,Q77&amp;" f")</f>
        <v>01:56.11</v>
      </c>
      <c r="S77" s="1" t="s">
        <v>17</v>
      </c>
      <c r="V77" s="1" t="s">
        <v>1738</v>
      </c>
      <c r="W77" s="1" t="s">
        <v>143</v>
      </c>
    </row>
    <row r="78" customFormat="false" ht="12.75" hidden="false" customHeight="false" outlineLevel="0" collapsed="false">
      <c r="B78" s="5" t="str">
        <f aca="false">IF(S78="Y",IF(I78="Y"," "&amp;R78,R78&amp;"-"),IF(I78="M"," "&amp;M78,M78&amp;"-"))</f>
        <v> 01:55.68</v>
      </c>
      <c r="C78" s="1" t="s">
        <v>1735</v>
      </c>
      <c r="D78" s="1" t="s">
        <v>13</v>
      </c>
      <c r="E78" s="1" t="s">
        <v>1736</v>
      </c>
      <c r="F78" s="1" t="s">
        <v>124</v>
      </c>
      <c r="G78" s="1" t="s">
        <v>1737</v>
      </c>
      <c r="H78" s="1" t="s">
        <v>433</v>
      </c>
      <c r="I78" s="1" t="s">
        <v>17</v>
      </c>
      <c r="J78" s="2" t="str">
        <f aca="false">IF(D78="F",H78,H78+0.0000016)</f>
        <v>1:55.68</v>
      </c>
      <c r="K78" s="2" t="str">
        <f aca="false">IF(I78="Y",J78*0.9942,J78)</f>
        <v>1:55.68</v>
      </c>
      <c r="L78" s="2" t="str">
        <f aca="false">+TEXT(K78,"mm:ss.00")</f>
        <v>01:55.68</v>
      </c>
      <c r="M78" s="2" t="str">
        <f aca="false">IF(D78="F",L78,L78&amp;" f")</f>
        <v>01:55.68</v>
      </c>
      <c r="O78" s="2" t="n">
        <f aca="false">IF(D78="F",H78+0.0000016)</f>
        <v>0.00134048888888889</v>
      </c>
      <c r="P78" s="2" t="n">
        <f aca="false">IF(I78="M",O78*1.0058399,O78)</f>
        <v>0.00134831720995111</v>
      </c>
      <c r="Q78" s="2" t="str">
        <f aca="false">+TEXT(P78,"mm:ss.00")</f>
        <v>01:56.49</v>
      </c>
      <c r="R78" s="2" t="str">
        <f aca="false">IF(D78="F",Q78,Q78&amp;" f")</f>
        <v>01:56.49</v>
      </c>
      <c r="S78" s="1" t="s">
        <v>17</v>
      </c>
      <c r="V78" s="1" t="s">
        <v>1738</v>
      </c>
      <c r="W78" s="1" t="s">
        <v>161</v>
      </c>
    </row>
    <row r="79" customFormat="false" ht="12.75" hidden="false" customHeight="false" outlineLevel="0" collapsed="false">
      <c r="B79" s="5" t="str">
        <f aca="false">IF(S79="Y",IF(I79="Y"," "&amp;R79,R79&amp;"-"),IF(I79="M"," "&amp;M79,M79&amp;"-"))</f>
        <v> 01:56.10</v>
      </c>
      <c r="C79" s="1" t="s">
        <v>1735</v>
      </c>
      <c r="D79" s="1" t="s">
        <v>13</v>
      </c>
      <c r="E79" s="1" t="s">
        <v>1736</v>
      </c>
      <c r="F79" s="1" t="s">
        <v>124</v>
      </c>
      <c r="G79" s="1" t="s">
        <v>1737</v>
      </c>
      <c r="H79" s="1" t="s">
        <v>1743</v>
      </c>
      <c r="I79" s="1" t="s">
        <v>17</v>
      </c>
      <c r="J79" s="2" t="str">
        <f aca="false">IF(D79="F",H79,H79+0.0000016)</f>
        <v>1:56.10</v>
      </c>
      <c r="K79" s="2" t="str">
        <f aca="false">IF(I79="Y",J79*0.9942,J79)</f>
        <v>1:56.10</v>
      </c>
      <c r="L79" s="2" t="str">
        <f aca="false">+TEXT(K79,"mm:ss.00")</f>
        <v>01:56.10</v>
      </c>
      <c r="M79" s="2" t="str">
        <f aca="false">IF(D79="F",L79,L79&amp;" f")</f>
        <v>01:56.10</v>
      </c>
      <c r="O79" s="2" t="n">
        <f aca="false">IF(D79="F",H79+0.0000016)</f>
        <v>0.00134535</v>
      </c>
      <c r="P79" s="2" t="n">
        <f aca="false">IF(I79="M",O79*1.0058399,O79)</f>
        <v>0.001353206709465</v>
      </c>
      <c r="Q79" s="2" t="str">
        <f aca="false">+TEXT(P79,"mm:ss.00")</f>
        <v>01:56.92</v>
      </c>
      <c r="R79" s="2" t="str">
        <f aca="false">IF(D79="F",Q79,Q79&amp;" f")</f>
        <v>01:56.92</v>
      </c>
      <c r="S79" s="1" t="s">
        <v>17</v>
      </c>
      <c r="V79" s="1" t="s">
        <v>1738</v>
      </c>
      <c r="W79" s="1" t="s">
        <v>173</v>
      </c>
    </row>
    <row r="80" customFormat="false" ht="12.75" hidden="false" customHeight="false" outlineLevel="0" collapsed="false">
      <c r="B80" s="5" t="str">
        <f aca="false">IF(S80="Y",IF(I80="Y"," "&amp;R80,R80&amp;"-"),IF(I80="M"," "&amp;M80,M80&amp;"-"))</f>
        <v> 01:57.24 f</v>
      </c>
      <c r="C80" s="1" t="s">
        <v>1735</v>
      </c>
      <c r="E80" s="1" t="s">
        <v>1736</v>
      </c>
      <c r="F80" s="1" t="s">
        <v>36</v>
      </c>
      <c r="G80" s="1" t="s">
        <v>1737</v>
      </c>
      <c r="H80" s="1" t="s">
        <v>437</v>
      </c>
      <c r="I80" s="1" t="s">
        <v>17</v>
      </c>
      <c r="J80" s="2" t="n">
        <f aca="false">IF(D80="F",H80,H80+0.0000016)</f>
        <v>0.00135692407407407</v>
      </c>
      <c r="K80" s="2" t="n">
        <f aca="false">IF(I80="Y",J80*0.9942,J80)</f>
        <v>0.00135692407407407</v>
      </c>
      <c r="L80" s="2" t="str">
        <f aca="false">+TEXT(K80,"mm:ss.00")</f>
        <v>01:57.24</v>
      </c>
      <c r="M80" s="2" t="str">
        <f aca="false">IF(D80="F",L80,L80&amp;" f")</f>
        <v>01:57.24 f</v>
      </c>
      <c r="O80" s="2" t="n">
        <f aca="false">IF(D80="F",H80+0.0000016)</f>
        <v>0</v>
      </c>
      <c r="P80" s="2" t="n">
        <f aca="false">IF(I80="M",O80*1.0058399,O80)</f>
        <v>0</v>
      </c>
      <c r="Q80" s="2" t="str">
        <f aca="false">+TEXT(P80,"mm:ss.00")</f>
        <v>00:00.00</v>
      </c>
      <c r="R80" s="2" t="str">
        <f aca="false">IF(D80="F",Q80,Q80&amp;" f")</f>
        <v>00:00.00 f</v>
      </c>
      <c r="S80" s="1" t="s">
        <v>17</v>
      </c>
      <c r="T80" s="1" t="s">
        <v>438</v>
      </c>
      <c r="W80" s="1" t="s">
        <v>435</v>
      </c>
    </row>
    <row r="81" customFormat="false" ht="12.75" hidden="false" customHeight="false" outlineLevel="0" collapsed="false">
      <c r="B81" s="5" t="str">
        <f aca="false">IF(S81="Y",IF(I81="Y"," "&amp;R81,R81&amp;"-"),IF(I81="M"," "&amp;M81,M81&amp;"-"))</f>
        <v> 01:57.47</v>
      </c>
      <c r="C81" s="1" t="s">
        <v>1735</v>
      </c>
      <c r="D81" s="1" t="s">
        <v>13</v>
      </c>
      <c r="E81" s="1" t="s">
        <v>1736</v>
      </c>
      <c r="F81" s="1" t="s">
        <v>100</v>
      </c>
      <c r="G81" s="1" t="s">
        <v>1737</v>
      </c>
      <c r="H81" s="1" t="s">
        <v>440</v>
      </c>
      <c r="I81" s="1" t="s">
        <v>17</v>
      </c>
      <c r="J81" s="2" t="str">
        <f aca="false">IF(D81="F",H81,H81+0.0000016)</f>
        <v>1:57.47</v>
      </c>
      <c r="K81" s="2" t="str">
        <f aca="false">IF(I81="Y",J81*0.9942,J81)</f>
        <v>1:57.47</v>
      </c>
      <c r="L81" s="2" t="str">
        <f aca="false">+TEXT(K81,"mm:ss.00")</f>
        <v>01:57.47</v>
      </c>
      <c r="M81" s="2" t="str">
        <f aca="false">IF(D81="F",L81,L81&amp;" f")</f>
        <v>01:57.47</v>
      </c>
      <c r="O81" s="2" t="n">
        <f aca="false">IF(D81="F",H81+0.0000016)</f>
        <v>0.00136120648148148</v>
      </c>
      <c r="P81" s="2" t="n">
        <f aca="false">IF(I81="M",O81*1.0058399,O81)</f>
        <v>0.00136915579121269</v>
      </c>
      <c r="Q81" s="2" t="str">
        <f aca="false">+TEXT(P81,"mm:ss.00")</f>
        <v>01:58.30</v>
      </c>
      <c r="R81" s="2" t="str">
        <f aca="false">IF(D81="F",Q81,Q81&amp;" f")</f>
        <v>01:58.30</v>
      </c>
      <c r="S81" s="1" t="s">
        <v>17</v>
      </c>
      <c r="W81" s="1" t="s">
        <v>439</v>
      </c>
    </row>
    <row r="82" customFormat="false" ht="12.75" hidden="false" customHeight="false" outlineLevel="0" collapsed="false">
      <c r="B82" s="5" t="str">
        <f aca="false">IF(S82="Y",IF(I82="Y"," "&amp;R82,R82&amp;"-"),IF(I82="M"," "&amp;M82,M82&amp;"-"))</f>
        <v> 01:57.70</v>
      </c>
      <c r="C82" s="1" t="s">
        <v>1735</v>
      </c>
      <c r="D82" s="1" t="s">
        <v>13</v>
      </c>
      <c r="E82" s="1" t="s">
        <v>1736</v>
      </c>
      <c r="F82" s="1" t="s">
        <v>442</v>
      </c>
      <c r="G82" s="1" t="s">
        <v>1737</v>
      </c>
      <c r="H82" s="1" t="s">
        <v>443</v>
      </c>
      <c r="I82" s="1" t="s">
        <v>17</v>
      </c>
      <c r="J82" s="2" t="str">
        <f aca="false">IF(D82="F",H82,H82+0.0000016)</f>
        <v>1:57.70</v>
      </c>
      <c r="K82" s="2" t="str">
        <f aca="false">IF(I82="Y",J82*0.9942,J82)</f>
        <v>1:57.70</v>
      </c>
      <c r="L82" s="2" t="str">
        <f aca="false">+TEXT(K82,"mm:ss.00")</f>
        <v>01:57.70</v>
      </c>
      <c r="M82" s="2" t="str">
        <f aca="false">IF(D82="F",L82,L82&amp;" f")</f>
        <v>01:57.70</v>
      </c>
      <c r="O82" s="2" t="n">
        <f aca="false">IF(D82="F",H82+0.0000016)</f>
        <v>0.00136386851851852</v>
      </c>
      <c r="P82" s="2" t="n">
        <f aca="false">IF(I82="M",O82*1.0058399,O82)</f>
        <v>0.00137183337427981</v>
      </c>
      <c r="Q82" s="2" t="str">
        <f aca="false">+TEXT(P82,"mm:ss.00")</f>
        <v>01:58.53</v>
      </c>
      <c r="R82" s="2" t="str">
        <f aca="false">IF(D82="F",Q82,Q82&amp;" f")</f>
        <v>01:58.53</v>
      </c>
      <c r="S82" s="1" t="s">
        <v>17</v>
      </c>
      <c r="W82" s="1" t="s">
        <v>441</v>
      </c>
    </row>
    <row r="83" customFormat="false" ht="12.75" hidden="false" customHeight="false" outlineLevel="0" collapsed="false">
      <c r="B83" s="5" t="str">
        <f aca="false">IF(S83="Y",IF(I83="Y"," "&amp;R83,R83&amp;"-"),IF(I83="M"," "&amp;M83,M83&amp;"-"))</f>
        <v> 01:57.74 f</v>
      </c>
      <c r="C83" s="1" t="s">
        <v>1735</v>
      </c>
      <c r="E83" s="1" t="s">
        <v>1736</v>
      </c>
      <c r="F83" s="1" t="s">
        <v>36</v>
      </c>
      <c r="G83" s="1" t="s">
        <v>1737</v>
      </c>
      <c r="H83" s="1" t="s">
        <v>445</v>
      </c>
      <c r="I83" s="1" t="s">
        <v>17</v>
      </c>
      <c r="J83" s="2" t="n">
        <f aca="false">IF(D83="F",H83,H83+0.0000016)</f>
        <v>0.00136271111111111</v>
      </c>
      <c r="K83" s="2" t="n">
        <f aca="false">IF(I83="Y",J83*0.9942,J83)</f>
        <v>0.00136271111111111</v>
      </c>
      <c r="L83" s="2" t="str">
        <f aca="false">+TEXT(K83,"mm:ss.00")</f>
        <v>01:57.74</v>
      </c>
      <c r="M83" s="2" t="str">
        <f aca="false">IF(D83="F",L83,L83&amp;" f")</f>
        <v>01:57.74 f</v>
      </c>
      <c r="O83" s="2" t="n">
        <f aca="false">IF(D83="F",H83+0.0000016)</f>
        <v>0</v>
      </c>
      <c r="P83" s="2" t="n">
        <f aca="false">IF(I83="M",O83*1.0058399,O83)</f>
        <v>0</v>
      </c>
      <c r="Q83" s="2" t="str">
        <f aca="false">+TEXT(P83,"mm:ss.00")</f>
        <v>00:00.00</v>
      </c>
      <c r="R83" s="2" t="str">
        <f aca="false">IF(D83="F",Q83,Q83&amp;" f")</f>
        <v>00:00.00 f</v>
      </c>
      <c r="S83" s="1" t="s">
        <v>17</v>
      </c>
      <c r="T83" s="1" t="s">
        <v>446</v>
      </c>
      <c r="W83" s="1" t="s">
        <v>444</v>
      </c>
    </row>
    <row r="84" customFormat="false" ht="12.75" hidden="false" customHeight="false" outlineLevel="0" collapsed="false">
      <c r="B84" s="5" t="str">
        <f aca="false">IF(S84="Y",IF(I84="Y"," "&amp;R84,R84&amp;"-"),IF(I84="M"," "&amp;M84,M84&amp;"-"))</f>
        <v> 01:57.79</v>
      </c>
      <c r="C84" s="1" t="s">
        <v>1735</v>
      </c>
      <c r="D84" s="1" t="s">
        <v>13</v>
      </c>
      <c r="E84" s="1" t="s">
        <v>1736</v>
      </c>
      <c r="F84" s="1" t="s">
        <v>321</v>
      </c>
      <c r="G84" s="1" t="s">
        <v>1737</v>
      </c>
      <c r="H84" s="1" t="s">
        <v>447</v>
      </c>
      <c r="I84" s="1" t="s">
        <v>17</v>
      </c>
      <c r="J84" s="2" t="str">
        <f aca="false">IF(D84="F",H84,H84+0.0000016)</f>
        <v>1:57.79</v>
      </c>
      <c r="K84" s="2" t="str">
        <f aca="false">IF(I84="Y",J84*0.9942,J84)</f>
        <v>1:57.79</v>
      </c>
      <c r="L84" s="2" t="str">
        <f aca="false">+TEXT(K84,"mm:ss.00")</f>
        <v>01:57.79</v>
      </c>
      <c r="M84" s="2" t="str">
        <f aca="false">IF(D84="F",L84,L84&amp;" f")</f>
        <v>01:57.79</v>
      </c>
      <c r="O84" s="2" t="n">
        <f aca="false">IF(D84="F",H84+0.0000016)</f>
        <v>0.00136491018518519</v>
      </c>
      <c r="P84" s="2" t="n">
        <f aca="false">IF(I84="M",O84*1.0058399,O84)</f>
        <v>0.00137288112417565</v>
      </c>
      <c r="Q84" s="2" t="str">
        <f aca="false">+TEXT(P84,"mm:ss.00")</f>
        <v>01:58.62</v>
      </c>
      <c r="R84" s="2" t="str">
        <f aca="false">IF(D84="F",Q84,Q84&amp;" f")</f>
        <v>01:58.62</v>
      </c>
      <c r="S84" s="1" t="s">
        <v>17</v>
      </c>
      <c r="W84" s="1" t="s">
        <v>320</v>
      </c>
    </row>
    <row r="85" customFormat="false" ht="12.75" hidden="false" customHeight="false" outlineLevel="0" collapsed="false">
      <c r="B85" s="5" t="str">
        <f aca="false">IF(S85="Y",IF(I85="Y"," "&amp;R85,R85&amp;"-"),IF(I85="M"," "&amp;M85,M85&amp;"-"))</f>
        <v> 01:57.79</v>
      </c>
      <c r="C85" s="1" t="s">
        <v>1735</v>
      </c>
      <c r="D85" s="1" t="s">
        <v>13</v>
      </c>
      <c r="E85" s="1" t="s">
        <v>1736</v>
      </c>
      <c r="F85" s="1" t="s">
        <v>60</v>
      </c>
      <c r="G85" s="1" t="s">
        <v>1737</v>
      </c>
      <c r="H85" s="1" t="s">
        <v>447</v>
      </c>
      <c r="I85" s="1" t="s">
        <v>17</v>
      </c>
      <c r="J85" s="2" t="str">
        <f aca="false">IF(D85="F",H85,H85+0.0000016)</f>
        <v>1:57.79</v>
      </c>
      <c r="K85" s="2" t="str">
        <f aca="false">IF(I85="Y",J85*0.9942,J85)</f>
        <v>1:57.79</v>
      </c>
      <c r="L85" s="2" t="str">
        <f aca="false">+TEXT(K85,"mm:ss.00")</f>
        <v>01:57.79</v>
      </c>
      <c r="M85" s="2" t="str">
        <f aca="false">IF(D85="F",L85,L85&amp;" f")</f>
        <v>01:57.79</v>
      </c>
      <c r="O85" s="2" t="n">
        <f aca="false">IF(D85="F",H85+0.0000016)</f>
        <v>0.00136491018518519</v>
      </c>
      <c r="P85" s="2" t="n">
        <f aca="false">IF(I85="M",O85*1.0058399,O85)</f>
        <v>0.00137288112417565</v>
      </c>
      <c r="Q85" s="2" t="str">
        <f aca="false">+TEXT(P85,"mm:ss.00")</f>
        <v>01:58.62</v>
      </c>
      <c r="R85" s="2" t="str">
        <f aca="false">IF(D85="F",Q85,Q85&amp;" f")</f>
        <v>01:58.62</v>
      </c>
      <c r="S85" s="1" t="s">
        <v>17</v>
      </c>
      <c r="W85" s="1" t="s">
        <v>448</v>
      </c>
    </row>
    <row r="86" customFormat="false" ht="12.75" hidden="false" customHeight="false" outlineLevel="0" collapsed="false">
      <c r="B86" s="5" t="str">
        <f aca="false">IF(S86="Y",IF(I86="Y"," "&amp;R86,R86&amp;"-"),IF(I86="M"," "&amp;M86,M86&amp;"-"))</f>
        <v> 01:57.96</v>
      </c>
      <c r="C86" s="1" t="s">
        <v>1735</v>
      </c>
      <c r="D86" s="1" t="s">
        <v>13</v>
      </c>
      <c r="E86" s="1" t="s">
        <v>1736</v>
      </c>
      <c r="F86" s="1" t="s">
        <v>18</v>
      </c>
      <c r="G86" s="1" t="s">
        <v>1737</v>
      </c>
      <c r="H86" s="1" t="s">
        <v>451</v>
      </c>
      <c r="I86" s="1" t="s">
        <v>17</v>
      </c>
      <c r="J86" s="2" t="str">
        <f aca="false">IF(D86="F",H86,H86+0.0000016)</f>
        <v>1:57.96</v>
      </c>
      <c r="K86" s="2" t="str">
        <f aca="false">IF(I86="Y",J86*0.9942,J86)</f>
        <v>1:57.96</v>
      </c>
      <c r="L86" s="2" t="str">
        <f aca="false">+TEXT(K86,"mm:ss.00")</f>
        <v>01:57.96</v>
      </c>
      <c r="M86" s="2" t="str">
        <f aca="false">IF(D86="F",L86,L86&amp;" f")</f>
        <v>01:57.96</v>
      </c>
      <c r="O86" s="2" t="n">
        <f aca="false">IF(D86="F",H86+0.0000016)</f>
        <v>0.00136687777777778</v>
      </c>
      <c r="P86" s="2" t="n">
        <f aca="false">IF(I86="M",O86*1.0058399,O86)</f>
        <v>0.00137486020731222</v>
      </c>
      <c r="Q86" s="2" t="str">
        <f aca="false">+TEXT(P86,"mm:ss.00")</f>
        <v>01:58.79</v>
      </c>
      <c r="R86" s="2" t="str">
        <f aca="false">IF(D86="F",Q86,Q86&amp;" f")</f>
        <v>01:58.79</v>
      </c>
      <c r="S86" s="1" t="s">
        <v>17</v>
      </c>
      <c r="W86" s="1" t="s">
        <v>449</v>
      </c>
    </row>
    <row r="87" customFormat="false" ht="12.75" hidden="false" customHeight="false" outlineLevel="0" collapsed="false">
      <c r="B87" s="5" t="str">
        <f aca="false">IF(S87="Y",IF(I87="Y"," "&amp;R87,R87&amp;"-"),IF(I87="M"," "&amp;M87,M87&amp;"-"))</f>
        <v> 01:58.29</v>
      </c>
      <c r="C87" s="1" t="s">
        <v>1735</v>
      </c>
      <c r="D87" s="1" t="s">
        <v>13</v>
      </c>
      <c r="E87" s="1" t="s">
        <v>1736</v>
      </c>
      <c r="F87" s="1" t="s">
        <v>36</v>
      </c>
      <c r="G87" s="1" t="s">
        <v>1737</v>
      </c>
      <c r="H87" s="1" t="s">
        <v>454</v>
      </c>
      <c r="I87" s="1" t="s">
        <v>17</v>
      </c>
      <c r="J87" s="2" t="str">
        <f aca="false">IF(D87="F",H87,H87+0.0000016)</f>
        <v>1:58.29</v>
      </c>
      <c r="K87" s="2" t="str">
        <f aca="false">IF(I87="Y",J87*0.9942,J87)</f>
        <v>1:58.29</v>
      </c>
      <c r="L87" s="2" t="str">
        <f aca="false">+TEXT(K87,"mm:ss.00")</f>
        <v>01:58.29</v>
      </c>
      <c r="M87" s="2" t="str">
        <f aca="false">IF(D87="F",L87,L87&amp;" f")</f>
        <v>01:58.29</v>
      </c>
      <c r="O87" s="2" t="n">
        <f aca="false">IF(D87="F",H87+0.0000016)</f>
        <v>0.00137069722222222</v>
      </c>
      <c r="P87" s="2" t="n">
        <f aca="false">IF(I87="M",O87*1.0058399,O87)</f>
        <v>0.00137870195693028</v>
      </c>
      <c r="Q87" s="2" t="str">
        <f aca="false">+TEXT(P87,"mm:ss.00")</f>
        <v>01:59.12</v>
      </c>
      <c r="R87" s="2" t="str">
        <f aca="false">IF(D87="F",Q87,Q87&amp;" f")</f>
        <v>01:59.12</v>
      </c>
      <c r="S87" s="1" t="s">
        <v>17</v>
      </c>
      <c r="W87" s="1" t="s">
        <v>452</v>
      </c>
    </row>
    <row r="88" customFormat="false" ht="12.75" hidden="false" customHeight="false" outlineLevel="0" collapsed="false">
      <c r="B88" s="5" t="str">
        <f aca="false">IF(S88="Y",IF(I88="Y"," "&amp;R88,R88&amp;"-"),IF(I88="M"," "&amp;M88,M88&amp;"-"))</f>
        <v> 01:58.46</v>
      </c>
      <c r="C88" s="1" t="s">
        <v>1735</v>
      </c>
      <c r="D88" s="1" t="s">
        <v>13</v>
      </c>
      <c r="E88" s="1" t="s">
        <v>1736</v>
      </c>
      <c r="F88" s="1" t="s">
        <v>456</v>
      </c>
      <c r="G88" s="1" t="s">
        <v>1737</v>
      </c>
      <c r="H88" s="1" t="s">
        <v>458</v>
      </c>
      <c r="I88" s="1" t="s">
        <v>17</v>
      </c>
      <c r="J88" s="2" t="str">
        <f aca="false">IF(D88="F",H88,H88+0.0000016)</f>
        <v>1:58.46</v>
      </c>
      <c r="K88" s="2" t="str">
        <f aca="false">IF(I88="Y",J88*0.9942,J88)</f>
        <v>1:58.46</v>
      </c>
      <c r="L88" s="2" t="str">
        <f aca="false">+TEXT(K88,"mm:ss.00")</f>
        <v>01:58.46</v>
      </c>
      <c r="M88" s="2" t="str">
        <f aca="false">IF(D88="F",L88,L88&amp;" f")</f>
        <v>01:58.46</v>
      </c>
      <c r="O88" s="2" t="n">
        <f aca="false">IF(D88="F",H88+0.0000016)</f>
        <v>0.00137266481481481</v>
      </c>
      <c r="P88" s="2" t="n">
        <f aca="false">IF(I88="M",O88*1.0058399,O88)</f>
        <v>0.00138068104006685</v>
      </c>
      <c r="Q88" s="2" t="str">
        <f aca="false">+TEXT(P88,"mm:ss.00")</f>
        <v>01:59.29</v>
      </c>
      <c r="R88" s="2" t="str">
        <f aca="false">IF(D88="F",Q88,Q88&amp;" f")</f>
        <v>01:59.29</v>
      </c>
      <c r="S88" s="1" t="s">
        <v>17</v>
      </c>
      <c r="W88" s="1" t="s">
        <v>455</v>
      </c>
    </row>
    <row r="89" customFormat="false" ht="12.75" hidden="false" customHeight="false" outlineLevel="0" collapsed="false">
      <c r="B89" s="5" t="str">
        <f aca="false">IF(S89="Y",IF(I89="Y"," "&amp;R89,R89&amp;"-"),IF(I89="M"," "&amp;M89,M89&amp;"-"))</f>
        <v> 01:58.86</v>
      </c>
      <c r="C89" s="1" t="s">
        <v>1735</v>
      </c>
      <c r="D89" s="1" t="s">
        <v>13</v>
      </c>
      <c r="E89" s="1" t="s">
        <v>1736</v>
      </c>
      <c r="F89" s="1" t="s">
        <v>36</v>
      </c>
      <c r="G89" s="1" t="s">
        <v>1737</v>
      </c>
      <c r="H89" s="1" t="s">
        <v>460</v>
      </c>
      <c r="I89" s="1" t="s">
        <v>17</v>
      </c>
      <c r="J89" s="2" t="str">
        <f aca="false">IF(D89="F",H89,H89+0.0000016)</f>
        <v>1:58.86</v>
      </c>
      <c r="K89" s="2" t="str">
        <f aca="false">IF(I89="Y",J89*0.9942,J89)</f>
        <v>1:58.86</v>
      </c>
      <c r="L89" s="2" t="str">
        <f aca="false">+TEXT(K89,"mm:ss.00")</f>
        <v>01:58.86</v>
      </c>
      <c r="M89" s="2" t="str">
        <f aca="false">IF(D89="F",L89,L89&amp;" f")</f>
        <v>01:58.86</v>
      </c>
      <c r="O89" s="2" t="n">
        <f aca="false">IF(D89="F",H89+0.0000016)</f>
        <v>0.00137729444444444</v>
      </c>
      <c r="P89" s="2" t="n">
        <f aca="false">IF(I89="M",O89*1.0058399,O89)</f>
        <v>0.00138533770627056</v>
      </c>
      <c r="Q89" s="2" t="str">
        <f aca="false">+TEXT(P89,"mm:ss.00")</f>
        <v>01:59.69</v>
      </c>
      <c r="R89" s="2" t="str">
        <f aca="false">IF(D89="F",Q89,Q89&amp;" f")</f>
        <v>01:59.69</v>
      </c>
      <c r="S89" s="1" t="s">
        <v>17</v>
      </c>
      <c r="W89" s="1" t="s">
        <v>459</v>
      </c>
    </row>
    <row r="90" customFormat="false" ht="12.75" hidden="false" customHeight="false" outlineLevel="0" collapsed="false">
      <c r="B90" s="5" t="str">
        <f aca="false">IF(S90="Y",IF(I90="Y"," "&amp;R90,R90&amp;"-"),IF(I90="M"," "&amp;M90,M90&amp;"-"))</f>
        <v> 01:59.13</v>
      </c>
      <c r="C90" s="1" t="s">
        <v>1735</v>
      </c>
      <c r="D90" s="1" t="s">
        <v>13</v>
      </c>
      <c r="E90" s="1" t="s">
        <v>1736</v>
      </c>
      <c r="F90" s="1" t="s">
        <v>18</v>
      </c>
      <c r="G90" s="1" t="s">
        <v>1737</v>
      </c>
      <c r="H90" s="1" t="s">
        <v>462</v>
      </c>
      <c r="I90" s="1" t="s">
        <v>17</v>
      </c>
      <c r="J90" s="2" t="str">
        <f aca="false">IF(D90="F",H90,H90+0.0000016)</f>
        <v>1:59.13</v>
      </c>
      <c r="K90" s="2" t="str">
        <f aca="false">IF(I90="Y",J90*0.9942,J90)</f>
        <v>1:59.13</v>
      </c>
      <c r="L90" s="2" t="str">
        <f aca="false">+TEXT(K90,"mm:ss.00")</f>
        <v>01:59.13</v>
      </c>
      <c r="M90" s="2" t="str">
        <f aca="false">IF(D90="F",L90,L90&amp;" f")</f>
        <v>01:59.13</v>
      </c>
      <c r="O90" s="2" t="n">
        <f aca="false">IF(D90="F",H90+0.0000016)</f>
        <v>0.00138041944444444</v>
      </c>
      <c r="P90" s="2" t="n">
        <f aca="false">IF(I90="M",O90*1.0058399,O90)</f>
        <v>0.00138848095595806</v>
      </c>
      <c r="Q90" s="2" t="str">
        <f aca="false">+TEXT(P90,"mm:ss.00")</f>
        <v>01:59.96</v>
      </c>
      <c r="R90" s="2" t="str">
        <f aca="false">IF(D90="F",Q90,Q90&amp;" f")</f>
        <v>01:59.96</v>
      </c>
      <c r="S90" s="1" t="s">
        <v>17</v>
      </c>
      <c r="W90" s="1" t="s">
        <v>461</v>
      </c>
    </row>
    <row r="91" customFormat="false" ht="12.75" hidden="false" customHeight="false" outlineLevel="0" collapsed="false">
      <c r="B91" s="5" t="str">
        <f aca="false">IF(S91="Y",IF(I91="Y"," "&amp;R91,R91&amp;"-"),IF(I91="M"," "&amp;M91,M91&amp;"-"))</f>
        <v> 01:59.14</v>
      </c>
      <c r="C91" s="1" t="s">
        <v>1739</v>
      </c>
      <c r="D91" s="1" t="s">
        <v>13</v>
      </c>
      <c r="E91" s="1" t="s">
        <v>1736</v>
      </c>
      <c r="F91" s="1" t="s">
        <v>107</v>
      </c>
      <c r="G91" s="1" t="s">
        <v>1737</v>
      </c>
      <c r="H91" s="1" t="s">
        <v>464</v>
      </c>
      <c r="I91" s="1" t="s">
        <v>17</v>
      </c>
      <c r="J91" s="2" t="str">
        <f aca="false">IF(D91="F",H91,H91+0.0000016)</f>
        <v>1:59.14</v>
      </c>
      <c r="K91" s="2" t="str">
        <f aca="false">IF(I91="Y",J91*0.9942,J91)</f>
        <v>1:59.14</v>
      </c>
      <c r="L91" s="2" t="str">
        <f aca="false">+TEXT(K91,"mm:ss.00")</f>
        <v>01:59.14</v>
      </c>
      <c r="M91" s="2" t="str">
        <f aca="false">IF(D91="F",L91,L91&amp;" f")</f>
        <v>01:59.14</v>
      </c>
      <c r="O91" s="2" t="n">
        <f aca="false">IF(D91="F",H91+0.0000016)</f>
        <v>0.00138053518518519</v>
      </c>
      <c r="P91" s="2" t="n">
        <f aca="false">IF(I91="M",O91*1.0058399,O91)</f>
        <v>0.00138859737261315</v>
      </c>
      <c r="Q91" s="2" t="str">
        <f aca="false">+TEXT(P91,"mm:ss.00")</f>
        <v>01:59.97</v>
      </c>
      <c r="R91" s="2" t="str">
        <f aca="false">IF(D91="F",Q91,Q91&amp;" f")</f>
        <v>01:59.97</v>
      </c>
      <c r="S91" s="1" t="s">
        <v>17</v>
      </c>
      <c r="W91" s="1" t="s">
        <v>463</v>
      </c>
    </row>
    <row r="92" customFormat="false" ht="12.75" hidden="false" customHeight="false" outlineLevel="0" collapsed="false">
      <c r="A92" s="1" t="s">
        <v>491</v>
      </c>
      <c r="B92" s="5" t="str">
        <f aca="false">IF(S92="Y",IF(I92="Y"," "&amp;R92,R92&amp;"-"),IF(I92="M"," "&amp;M92,M92&amp;"-"))</f>
        <v> 00:38.82</v>
      </c>
      <c r="C92" s="1" t="s">
        <v>1735</v>
      </c>
      <c r="D92" s="1" t="s">
        <v>13</v>
      </c>
      <c r="E92" s="1" t="s">
        <v>1736</v>
      </c>
      <c r="F92" s="1" t="s">
        <v>24</v>
      </c>
      <c r="G92" s="1" t="s">
        <v>1737</v>
      </c>
      <c r="H92" s="1" t="s">
        <v>492</v>
      </c>
      <c r="I92" s="1" t="s">
        <v>17</v>
      </c>
      <c r="J92" s="2" t="str">
        <f aca="false">IF(D92="F",H92,H92+0.0000028)</f>
        <v>0:38.82</v>
      </c>
      <c r="K92" s="2" t="str">
        <f aca="false">IF(I92="Y",J92*0.9942,J92)</f>
        <v>0:38.82</v>
      </c>
      <c r="L92" s="2" t="str">
        <f aca="false">+TEXT(K92,"mm:ss.00")</f>
        <v>00:38.82</v>
      </c>
      <c r="M92" s="2" t="str">
        <f aca="false">IF(D92="F",L92,L92&amp;" f")</f>
        <v>00:38.82</v>
      </c>
      <c r="O92" s="2" t="n">
        <f aca="false">IF(D92="F",H92+0.0000028)</f>
        <v>0.000452105555555556</v>
      </c>
      <c r="P92" s="2" t="n">
        <f aca="false">IF(I92="M",O92*1.0058399,O92)</f>
        <v>0.000454745806789444</v>
      </c>
      <c r="Q92" s="2" t="str">
        <f aca="false">+TEXT(P92,"mm:ss.00")</f>
        <v>00:39.29</v>
      </c>
      <c r="R92" s="2" t="str">
        <f aca="false">IF(D92="F",Q92,Q92&amp;" f")</f>
        <v>00:39.29</v>
      </c>
      <c r="S92" s="3" t="s">
        <v>17</v>
      </c>
      <c r="V92" s="1" t="s">
        <v>1738</v>
      </c>
      <c r="W92" s="1" t="s">
        <v>196</v>
      </c>
    </row>
    <row r="93" customFormat="false" ht="12.75" hidden="false" customHeight="false" outlineLevel="0" collapsed="false">
      <c r="B93" s="5" t="str">
        <f aca="false">IF(S93="Y",IF(I93="Y"," "&amp;R93,R93&amp;"-"),IF(I93="M"," "&amp;M93,M93&amp;"-"))</f>
        <v> 00:39.05</v>
      </c>
      <c r="C93" s="1" t="s">
        <v>1735</v>
      </c>
      <c r="D93" s="1" t="s">
        <v>13</v>
      </c>
      <c r="E93" s="1" t="s">
        <v>1736</v>
      </c>
      <c r="F93" s="1" t="s">
        <v>100</v>
      </c>
      <c r="G93" s="1" t="s">
        <v>1737</v>
      </c>
      <c r="H93" s="1" t="s">
        <v>494</v>
      </c>
      <c r="I93" s="1" t="s">
        <v>17</v>
      </c>
      <c r="J93" s="2" t="str">
        <f aca="false">IF(D93="F",H93,H93+0.0000028)</f>
        <v>0:39.05</v>
      </c>
      <c r="K93" s="2" t="str">
        <f aca="false">IF(I93="Y",J93*0.9942,J93)</f>
        <v>0:39.05</v>
      </c>
      <c r="L93" s="2" t="str">
        <f aca="false">+TEXT(K93,"mm:ss.00")</f>
        <v>00:39.05</v>
      </c>
      <c r="M93" s="2" t="str">
        <f aca="false">IF(D93="F",L93,L93&amp;" f")</f>
        <v>00:39.05</v>
      </c>
      <c r="O93" s="2" t="n">
        <f aca="false">IF(D93="F",H93+0.0000028)</f>
        <v>0.000454767592592593</v>
      </c>
      <c r="P93" s="2" t="n">
        <f aca="false">IF(I93="M",O93*1.0058399,O93)</f>
        <v>0.000457423389856574</v>
      </c>
      <c r="Q93" s="2" t="str">
        <f aca="false">+TEXT(P93,"mm:ss.00")</f>
        <v>00:39.52</v>
      </c>
      <c r="R93" s="2" t="str">
        <f aca="false">IF(D93="F",Q93,Q93&amp;" f")</f>
        <v>00:39.52</v>
      </c>
      <c r="S93" s="3" t="s">
        <v>17</v>
      </c>
      <c r="V93" s="1" t="s">
        <v>1738</v>
      </c>
      <c r="W93" s="1" t="s">
        <v>493</v>
      </c>
    </row>
    <row r="94" customFormat="false" ht="12.75" hidden="false" customHeight="false" outlineLevel="0" collapsed="false">
      <c r="B94" s="5" t="str">
        <f aca="false">IF(S94="Y",IF(I94="Y"," "&amp;R94,R94&amp;"-"),IF(I94="M"," "&amp;M94,M94&amp;"-"))</f>
        <v> 00:39.20</v>
      </c>
      <c r="C94" s="1" t="s">
        <v>1735</v>
      </c>
      <c r="D94" s="1" t="s">
        <v>13</v>
      </c>
      <c r="E94" s="1" t="s">
        <v>1736</v>
      </c>
      <c r="F94" s="1" t="s">
        <v>293</v>
      </c>
      <c r="G94" s="1" t="s">
        <v>1737</v>
      </c>
      <c r="H94" s="1" t="s">
        <v>496</v>
      </c>
      <c r="I94" s="1" t="s">
        <v>17</v>
      </c>
      <c r="J94" s="2" t="str">
        <f aca="false">IF(D94="F",H94,H94+0.0000028)</f>
        <v>0:39.20</v>
      </c>
      <c r="K94" s="2" t="str">
        <f aca="false">IF(I94="Y",J94*0.9942,J94)</f>
        <v>0:39.20</v>
      </c>
      <c r="L94" s="2" t="str">
        <f aca="false">+TEXT(K94,"mm:ss.00")</f>
        <v>00:39.20</v>
      </c>
      <c r="M94" s="2" t="str">
        <f aca="false">IF(D94="F",L94,L94&amp;" f")</f>
        <v>00:39.20</v>
      </c>
      <c r="O94" s="2" t="n">
        <f aca="false">IF(D94="F",H94+0.0000028)</f>
        <v>0.000456503703703704</v>
      </c>
      <c r="P94" s="2" t="n">
        <f aca="false">IF(I94="M",O94*1.0058399,O94)</f>
        <v>0.000459169639682963</v>
      </c>
      <c r="Q94" s="2" t="str">
        <f aca="false">+TEXT(P94,"mm:ss.00")</f>
        <v>00:39.67</v>
      </c>
      <c r="R94" s="2" t="str">
        <f aca="false">IF(D94="F",Q94,Q94&amp;" f")</f>
        <v>00:39.67</v>
      </c>
      <c r="S94" s="3" t="s">
        <v>17</v>
      </c>
      <c r="W94" s="1" t="s">
        <v>292</v>
      </c>
    </row>
    <row r="95" customFormat="false" ht="12.75" hidden="false" customHeight="false" outlineLevel="0" collapsed="false">
      <c r="B95" s="5" t="str">
        <f aca="false">IF(S95="Y",IF(I95="Y"," "&amp;R95,R95&amp;"-"),IF(I95="M"," "&amp;M95,M95&amp;"-"))</f>
        <v> 00:39.22</v>
      </c>
      <c r="C95" s="1" t="s">
        <v>1735</v>
      </c>
      <c r="D95" s="1" t="s">
        <v>13</v>
      </c>
      <c r="E95" s="1" t="s">
        <v>1736</v>
      </c>
      <c r="F95" s="1" t="s">
        <v>24</v>
      </c>
      <c r="G95" s="1" t="s">
        <v>1737</v>
      </c>
      <c r="H95" s="1" t="s">
        <v>498</v>
      </c>
      <c r="I95" s="1" t="s">
        <v>17</v>
      </c>
      <c r="J95" s="2" t="str">
        <f aca="false">IF(D95="F",H95,H95+0.0000028)</f>
        <v>0:39.22</v>
      </c>
      <c r="K95" s="2" t="str">
        <f aca="false">IF(I95="Y",J95*0.9942,J95)</f>
        <v>0:39.22</v>
      </c>
      <c r="L95" s="2" t="str">
        <f aca="false">+TEXT(K95,"mm:ss.00")</f>
        <v>00:39.22</v>
      </c>
      <c r="M95" s="2" t="str">
        <f aca="false">IF(D95="F",L95,L95&amp;" f")</f>
        <v>00:39.22</v>
      </c>
      <c r="O95" s="2" t="n">
        <f aca="false">IF(D95="F",H95+0.0000028)</f>
        <v>0.000456735185185185</v>
      </c>
      <c r="P95" s="2" t="n">
        <f aca="false">IF(I95="M",O95*1.0058399,O95)</f>
        <v>0.000459402472993148</v>
      </c>
      <c r="Q95" s="2" t="str">
        <f aca="false">+TEXT(P95,"mm:ss.00")</f>
        <v>00:39.69</v>
      </c>
      <c r="R95" s="2" t="str">
        <f aca="false">IF(D95="F",Q95,Q95&amp;" f")</f>
        <v>00:39.69</v>
      </c>
      <c r="S95" s="3" t="s">
        <v>17</v>
      </c>
      <c r="W95" s="1" t="s">
        <v>201</v>
      </c>
    </row>
    <row r="96" customFormat="false" ht="12.75" hidden="false" customHeight="false" outlineLevel="0" collapsed="false">
      <c r="B96" s="5" t="str">
        <f aca="false">IF(S96="Y",IF(I96="Y"," "&amp;R96,R96&amp;"-"),IF(I96="M"," "&amp;M96,M96&amp;"-"))</f>
        <v> 00:39.24</v>
      </c>
      <c r="C96" s="1" t="s">
        <v>1735</v>
      </c>
      <c r="D96" s="1" t="s">
        <v>13</v>
      </c>
      <c r="E96" s="1" t="s">
        <v>1736</v>
      </c>
      <c r="F96" s="1" t="s">
        <v>36</v>
      </c>
      <c r="G96" s="1" t="s">
        <v>1737</v>
      </c>
      <c r="H96" s="1" t="s">
        <v>500</v>
      </c>
      <c r="I96" s="1" t="s">
        <v>17</v>
      </c>
      <c r="J96" s="2" t="str">
        <f aca="false">IF(D96="F",H96,H96+0.0000028)</f>
        <v>0:39.24</v>
      </c>
      <c r="K96" s="2" t="str">
        <f aca="false">IF(I96="Y",J96*0.9942,J96)</f>
        <v>0:39.24</v>
      </c>
      <c r="L96" s="2" t="str">
        <f aca="false">+TEXT(K96,"mm:ss.00")</f>
        <v>00:39.24</v>
      </c>
      <c r="M96" s="2" t="str">
        <f aca="false">IF(D96="F",L96,L96&amp;" f")</f>
        <v>00:39.24</v>
      </c>
      <c r="O96" s="2" t="n">
        <f aca="false">IF(D96="F",H96+0.0000028)</f>
        <v>0.000456966666666667</v>
      </c>
      <c r="P96" s="2" t="n">
        <f aca="false">IF(I96="M",O96*1.0058399,O96)</f>
        <v>0.000459635306303333</v>
      </c>
      <c r="Q96" s="2" t="str">
        <f aca="false">+TEXT(P96,"mm:ss.00")</f>
        <v>00:39.71</v>
      </c>
      <c r="R96" s="2" t="str">
        <f aca="false">IF(D96="F",Q96,Q96&amp;" f")</f>
        <v>00:39.71</v>
      </c>
      <c r="S96" s="3" t="s">
        <v>17</v>
      </c>
      <c r="V96" s="1" t="s">
        <v>1738</v>
      </c>
      <c r="W96" s="1" t="s">
        <v>499</v>
      </c>
    </row>
    <row r="97" customFormat="false" ht="12.75" hidden="false" customHeight="false" outlineLevel="0" collapsed="false">
      <c r="B97" s="5" t="str">
        <f aca="false">IF(S97="Y",IF(I97="Y"," "&amp;R97,R97&amp;"-"),IF(I97="M"," "&amp;M97,M97&amp;"-"))</f>
        <v> 00:39.30</v>
      </c>
      <c r="C97" s="1" t="s">
        <v>1735</v>
      </c>
      <c r="D97" s="1" t="s">
        <v>13</v>
      </c>
      <c r="E97" s="1" t="s">
        <v>1736</v>
      </c>
      <c r="F97" s="1" t="s">
        <v>205</v>
      </c>
      <c r="G97" s="1" t="s">
        <v>1737</v>
      </c>
      <c r="H97" s="1" t="s">
        <v>501</v>
      </c>
      <c r="I97" s="1" t="s">
        <v>17</v>
      </c>
      <c r="J97" s="2" t="str">
        <f aca="false">IF(D97="F",H97,H97+0.0000028)</f>
        <v>0:39.30</v>
      </c>
      <c r="K97" s="2" t="str">
        <f aca="false">IF(I97="Y",J97*0.9942,J97)</f>
        <v>0:39.30</v>
      </c>
      <c r="L97" s="2" t="str">
        <f aca="false">+TEXT(K97,"mm:ss.00")</f>
        <v>00:39.30</v>
      </c>
      <c r="M97" s="2" t="str">
        <f aca="false">IF(D97="F",L97,L97&amp;" f")</f>
        <v>00:39.30</v>
      </c>
      <c r="O97" s="2" t="n">
        <f aca="false">IF(D97="F",H97+0.0000028)</f>
        <v>0.000457661111111111</v>
      </c>
      <c r="P97" s="2" t="n">
        <f aca="false">IF(I97="M",O97*1.0058399,O97)</f>
        <v>0.000460333806233889</v>
      </c>
      <c r="Q97" s="2" t="str">
        <f aca="false">+TEXT(P97,"mm:ss.00")</f>
        <v>00:39.77</v>
      </c>
      <c r="R97" s="2" t="str">
        <f aca="false">IF(D97="F",Q97,Q97&amp;" f")</f>
        <v>00:39.77</v>
      </c>
      <c r="S97" s="3" t="s">
        <v>17</v>
      </c>
      <c r="W97" s="1" t="s">
        <v>204</v>
      </c>
    </row>
    <row r="98" customFormat="false" ht="12.75" hidden="false" customHeight="false" outlineLevel="0" collapsed="false">
      <c r="B98" s="5" t="str">
        <f aca="false">IF(S98="Y",IF(I98="Y"," "&amp;R98,R98&amp;"-"),IF(I98="M"," "&amp;M98,M98&amp;"-"))</f>
        <v> 00:39.62</v>
      </c>
      <c r="C98" s="1" t="s">
        <v>1735</v>
      </c>
      <c r="D98" s="1" t="s">
        <v>13</v>
      </c>
      <c r="E98" s="1" t="s">
        <v>1736</v>
      </c>
      <c r="F98" s="1" t="s">
        <v>32</v>
      </c>
      <c r="G98" s="1" t="s">
        <v>1737</v>
      </c>
      <c r="H98" s="1" t="s">
        <v>502</v>
      </c>
      <c r="I98" s="1" t="s">
        <v>17</v>
      </c>
      <c r="J98" s="2" t="str">
        <f aca="false">IF(D98="F",H98,H98+0.0000028)</f>
        <v>0:39.62</v>
      </c>
      <c r="K98" s="2" t="str">
        <f aca="false">IF(I98="Y",J98*0.9942,J98)</f>
        <v>0:39.62</v>
      </c>
      <c r="L98" s="2" t="str">
        <f aca="false">+TEXT(K98,"mm:ss.00")</f>
        <v>00:39.62</v>
      </c>
      <c r="M98" s="2" t="str">
        <f aca="false">IF(D98="F",L98,L98&amp;" f")</f>
        <v>00:39.62</v>
      </c>
      <c r="O98" s="2" t="n">
        <f aca="false">IF(D98="F",H98+0.0000028)</f>
        <v>0.000461364814814815</v>
      </c>
      <c r="P98" s="2" t="n">
        <f aca="false">IF(I98="M",O98*1.0058399,O98)</f>
        <v>0.000464059139196852</v>
      </c>
      <c r="Q98" s="2" t="str">
        <f aca="false">+TEXT(P98,"mm:ss.00")</f>
        <v>00:40.09</v>
      </c>
      <c r="R98" s="2" t="str">
        <f aca="false">IF(D98="F",Q98,Q98&amp;" f")</f>
        <v>00:40.09</v>
      </c>
      <c r="S98" s="3" t="s">
        <v>17</v>
      </c>
      <c r="W98" s="1" t="s">
        <v>249</v>
      </c>
    </row>
    <row r="99" customFormat="false" ht="12.75" hidden="false" customHeight="false" outlineLevel="0" collapsed="false">
      <c r="B99" s="5" t="str">
        <f aca="false">IF(S99="Y",IF(I99="Y"," "&amp;R99,R99&amp;"-"),IF(I99="M"," "&amp;M99,M99&amp;"-"))</f>
        <v> 00:39.70</v>
      </c>
      <c r="C99" s="1" t="s">
        <v>1735</v>
      </c>
      <c r="D99" s="1" t="s">
        <v>13</v>
      </c>
      <c r="E99" s="1" t="s">
        <v>1736</v>
      </c>
      <c r="F99" s="1" t="s">
        <v>68</v>
      </c>
      <c r="G99" s="1" t="s">
        <v>1737</v>
      </c>
      <c r="H99" s="1" t="s">
        <v>503</v>
      </c>
      <c r="I99" s="1" t="s">
        <v>17</v>
      </c>
      <c r="J99" s="2" t="str">
        <f aca="false">IF(D99="F",H99,H99+0.0000028)</f>
        <v>0:39.70</v>
      </c>
      <c r="K99" s="2" t="str">
        <f aca="false">IF(I99="Y",J99*0.9942,J99)</f>
        <v>0:39.70</v>
      </c>
      <c r="L99" s="2" t="str">
        <f aca="false">+TEXT(K99,"mm:ss.00")</f>
        <v>00:39.70</v>
      </c>
      <c r="M99" s="2" t="str">
        <f aca="false">IF(D99="F",L99,L99&amp;" f")</f>
        <v>00:39.70</v>
      </c>
      <c r="O99" s="2" t="n">
        <f aca="false">IF(D99="F",H99+0.0000028)</f>
        <v>0.000462290740740741</v>
      </c>
      <c r="P99" s="2" t="n">
        <f aca="false">IF(I99="M",O99*1.0058399,O99)</f>
        <v>0.000464990472437593</v>
      </c>
      <c r="Q99" s="2" t="str">
        <f aca="false">+TEXT(P99,"mm:ss.00")</f>
        <v>00:40.18</v>
      </c>
      <c r="R99" s="2" t="str">
        <f aca="false">IF(D99="F",Q99,Q99&amp;" f")</f>
        <v>00:40.18</v>
      </c>
      <c r="S99" s="3" t="s">
        <v>17</v>
      </c>
      <c r="W99" s="1" t="s">
        <v>235</v>
      </c>
    </row>
    <row r="100" customFormat="false" ht="12.75" hidden="false" customHeight="false" outlineLevel="0" collapsed="false">
      <c r="B100" s="5" t="str">
        <f aca="false">IF(S100="Y",IF(I100="Y"," "&amp;R100,R100&amp;"-"),IF(I100="M"," "&amp;M100,M100&amp;"-"))</f>
        <v> 00:40.05</v>
      </c>
      <c r="C100" s="1" t="s">
        <v>1735</v>
      </c>
      <c r="D100" s="1" t="s">
        <v>13</v>
      </c>
      <c r="E100" s="1" t="s">
        <v>1736</v>
      </c>
      <c r="F100" s="1" t="s">
        <v>60</v>
      </c>
      <c r="G100" s="1" t="s">
        <v>1737</v>
      </c>
      <c r="H100" s="1" t="s">
        <v>505</v>
      </c>
      <c r="I100" s="1" t="s">
        <v>17</v>
      </c>
      <c r="J100" s="2" t="str">
        <f aca="false">IF(D100="F",H100,H100+0.0000028)</f>
        <v>0:40.05</v>
      </c>
      <c r="K100" s="2" t="str">
        <f aca="false">IF(I100="Y",J100*0.9942,J100)</f>
        <v>0:40.05</v>
      </c>
      <c r="L100" s="2" t="str">
        <f aca="false">+TEXT(K100,"mm:ss.00")</f>
        <v>00:40.05</v>
      </c>
      <c r="M100" s="2" t="str">
        <f aca="false">IF(D100="F",L100,L100&amp;" f")</f>
        <v>00:40.05</v>
      </c>
      <c r="O100" s="2" t="n">
        <f aca="false">IF(D100="F",H100+0.0000028)</f>
        <v>0.000466341666666667</v>
      </c>
      <c r="P100" s="2" t="n">
        <f aca="false">IF(I100="M",O100*1.0058399,O100)</f>
        <v>0.000469065055365833</v>
      </c>
      <c r="Q100" s="2" t="str">
        <f aca="false">+TEXT(P100,"mm:ss.00")</f>
        <v>00:40.53</v>
      </c>
      <c r="R100" s="2" t="str">
        <f aca="false">IF(D100="F",Q100,Q100&amp;" f")</f>
        <v>00:40.53</v>
      </c>
      <c r="S100" s="3" t="s">
        <v>17</v>
      </c>
      <c r="W100" s="1" t="s">
        <v>504</v>
      </c>
    </row>
    <row r="101" customFormat="false" ht="12.75" hidden="false" customHeight="false" outlineLevel="0" collapsed="false">
      <c r="B101" s="5" t="str">
        <f aca="false">IF(S101="Y",IF(I101="Y"," "&amp;R101,R101&amp;"-"),IF(I101="M"," "&amp;M101,M101&amp;"-"))</f>
        <v> 00:40.24</v>
      </c>
      <c r="C101" s="1" t="s">
        <v>1735</v>
      </c>
      <c r="D101" s="1" t="s">
        <v>13</v>
      </c>
      <c r="E101" s="1" t="s">
        <v>1736</v>
      </c>
      <c r="F101" s="1" t="s">
        <v>227</v>
      </c>
      <c r="G101" s="1" t="s">
        <v>1737</v>
      </c>
      <c r="H101" s="1" t="s">
        <v>506</v>
      </c>
      <c r="I101" s="1" t="s">
        <v>17</v>
      </c>
      <c r="J101" s="2" t="str">
        <f aca="false">IF(D101="F",H101,H101+0.0000028)</f>
        <v>0:40.24</v>
      </c>
      <c r="K101" s="2" t="str">
        <f aca="false">IF(I101="Y",J101*0.9942,J101)</f>
        <v>0:40.24</v>
      </c>
      <c r="L101" s="2" t="str">
        <f aca="false">+TEXT(K101,"mm:ss.00")</f>
        <v>00:40.24</v>
      </c>
      <c r="M101" s="2" t="str">
        <f aca="false">IF(D101="F",L101,L101&amp;" f")</f>
        <v>00:40.24</v>
      </c>
      <c r="O101" s="2" t="n">
        <f aca="false">IF(D101="F",H101+0.0000028)</f>
        <v>0.000468540740740741</v>
      </c>
      <c r="P101" s="2" t="n">
        <f aca="false">IF(I101="M",O101*1.0058399,O101)</f>
        <v>0.000471276971812593</v>
      </c>
      <c r="Q101" s="2" t="str">
        <f aca="false">+TEXT(P101,"mm:ss.00")</f>
        <v>00:40.72</v>
      </c>
      <c r="R101" s="2" t="str">
        <f aca="false">IF(D101="F",Q101,Q101&amp;" f")</f>
        <v>00:40.72</v>
      </c>
      <c r="S101" s="3" t="s">
        <v>17</v>
      </c>
      <c r="W101" s="1" t="s">
        <v>226</v>
      </c>
    </row>
    <row r="102" customFormat="false" ht="12.75" hidden="false" customHeight="false" outlineLevel="0" collapsed="false">
      <c r="B102" s="5" t="str">
        <f aca="false">IF(S102="Y",IF(I102="Y"," "&amp;R102,R102&amp;"-"),IF(I102="M"," "&amp;M102,M102&amp;"-"))</f>
        <v> 00:40.29</v>
      </c>
      <c r="C102" s="1" t="s">
        <v>1735</v>
      </c>
      <c r="D102" s="1" t="s">
        <v>13</v>
      </c>
      <c r="E102" s="1" t="s">
        <v>1736</v>
      </c>
      <c r="F102" s="1" t="s">
        <v>239</v>
      </c>
      <c r="G102" s="1" t="s">
        <v>1737</v>
      </c>
      <c r="H102" s="1" t="s">
        <v>507</v>
      </c>
      <c r="I102" s="1" t="s">
        <v>17</v>
      </c>
      <c r="J102" s="2" t="str">
        <f aca="false">IF(D102="F",H102,H102+0.0000028)</f>
        <v>0:40.29</v>
      </c>
      <c r="K102" s="2" t="str">
        <f aca="false">IF(I102="Y",J102*0.9942,J102)</f>
        <v>0:40.29</v>
      </c>
      <c r="L102" s="2" t="str">
        <f aca="false">+TEXT(K102,"mm:ss.00")</f>
        <v>00:40.29</v>
      </c>
      <c r="M102" s="2" t="str">
        <f aca="false">IF(D102="F",L102,L102&amp;" f")</f>
        <v>00:40.29</v>
      </c>
      <c r="O102" s="2" t="n">
        <f aca="false">IF(D102="F",H102+0.0000028)</f>
        <v>0.000469119444444444</v>
      </c>
      <c r="P102" s="2" t="n">
        <f aca="false">IF(I102="M",O102*1.0058399,O102)</f>
        <v>0.000471859055088056</v>
      </c>
      <c r="Q102" s="2" t="str">
        <f aca="false">+TEXT(P102,"mm:ss.00")</f>
        <v>00:40.77</v>
      </c>
      <c r="R102" s="2" t="str">
        <f aca="false">IF(D102="F",Q102,Q102&amp;" f")</f>
        <v>00:40.77</v>
      </c>
      <c r="S102" s="3" t="s">
        <v>17</v>
      </c>
      <c r="W102" s="1" t="s">
        <v>238</v>
      </c>
    </row>
    <row r="103" customFormat="false" ht="12.75" hidden="false" customHeight="false" outlineLevel="0" collapsed="false">
      <c r="B103" s="5" t="str">
        <f aca="false">IF(S103="Y",IF(I103="Y"," "&amp;R103,R103&amp;"-"),IF(I103="M"," "&amp;M103,M103&amp;"-"))</f>
        <v> 00:40.30</v>
      </c>
      <c r="C103" s="1" t="s">
        <v>1735</v>
      </c>
      <c r="D103" s="1" t="s">
        <v>13</v>
      </c>
      <c r="E103" s="1" t="s">
        <v>1736</v>
      </c>
      <c r="F103" s="1" t="s">
        <v>121</v>
      </c>
      <c r="G103" s="1" t="s">
        <v>1737</v>
      </c>
      <c r="H103" s="1" t="s">
        <v>508</v>
      </c>
      <c r="I103" s="1" t="s">
        <v>17</v>
      </c>
      <c r="J103" s="2" t="str">
        <f aca="false">IF(D103="F",H103,H103+0.0000028)</f>
        <v>0:40.30</v>
      </c>
      <c r="K103" s="2" t="str">
        <f aca="false">IF(I103="Y",J103*0.9942,J103)</f>
        <v>0:40.30</v>
      </c>
      <c r="L103" s="2" t="str">
        <f aca="false">+TEXT(K103,"mm:ss.00")</f>
        <v>00:40.30</v>
      </c>
      <c r="M103" s="2" t="str">
        <f aca="false">IF(D103="F",L103,L103&amp;" f")</f>
        <v>00:40.30</v>
      </c>
      <c r="O103" s="2" t="n">
        <f aca="false">IF(D103="F",H103+0.0000028)</f>
        <v>0.000469235185185185</v>
      </c>
      <c r="P103" s="2" t="n">
        <f aca="false">IF(I103="M",O103*1.0058399,O103)</f>
        <v>0.000471975471743148</v>
      </c>
      <c r="Q103" s="2" t="str">
        <f aca="false">+TEXT(P103,"mm:ss.00")</f>
        <v>00:40.78</v>
      </c>
      <c r="R103" s="2" t="str">
        <f aca="false">IF(D103="F",Q103,Q103&amp;" f")</f>
        <v>00:40.78</v>
      </c>
      <c r="S103" s="3" t="s">
        <v>17</v>
      </c>
      <c r="W103" s="1" t="s">
        <v>192</v>
      </c>
    </row>
    <row r="104" customFormat="false" ht="12.75" hidden="false" customHeight="false" outlineLevel="0" collapsed="false">
      <c r="B104" s="5" t="str">
        <f aca="false">IF(S104="Y",IF(I104="Y"," "&amp;R104,R104&amp;"-"),IF(I104="M"," "&amp;M104,M104&amp;"-"))</f>
        <v> 00:40.56</v>
      </c>
      <c r="C104" s="1" t="s">
        <v>1735</v>
      </c>
      <c r="D104" s="1" t="s">
        <v>13</v>
      </c>
      <c r="E104" s="1" t="s">
        <v>1736</v>
      </c>
      <c r="F104" s="1" t="s">
        <v>243</v>
      </c>
      <c r="G104" s="1" t="s">
        <v>1737</v>
      </c>
      <c r="H104" s="1" t="s">
        <v>509</v>
      </c>
      <c r="I104" s="1" t="s">
        <v>17</v>
      </c>
      <c r="J104" s="2" t="str">
        <f aca="false">IF(D104="F",H104,H104+0.0000028)</f>
        <v>0:40.56</v>
      </c>
      <c r="K104" s="2" t="str">
        <f aca="false">IF(I104="Y",J104*0.9942,J104)</f>
        <v>0:40.56</v>
      </c>
      <c r="L104" s="2" t="str">
        <f aca="false">+TEXT(K104,"mm:ss.00")</f>
        <v>00:40.56</v>
      </c>
      <c r="M104" s="2" t="str">
        <f aca="false">IF(D104="F",L104,L104&amp;" f")</f>
        <v>00:40.56</v>
      </c>
      <c r="O104" s="2" t="n">
        <f aca="false">IF(D104="F",H104+0.0000028)</f>
        <v>0.000472244444444445</v>
      </c>
      <c r="P104" s="2" t="n">
        <f aca="false">IF(I104="M",O104*1.0058399,O104)</f>
        <v>0.000475002304775556</v>
      </c>
      <c r="Q104" s="2" t="str">
        <f aca="false">+TEXT(P104,"mm:ss.00")</f>
        <v>00:41.04</v>
      </c>
      <c r="R104" s="2" t="str">
        <f aca="false">IF(D104="F",Q104,Q104&amp;" f")</f>
        <v>00:41.04</v>
      </c>
      <c r="S104" s="3" t="s">
        <v>17</v>
      </c>
      <c r="W104" s="1" t="s">
        <v>242</v>
      </c>
    </row>
    <row r="105" customFormat="false" ht="12.75" hidden="false" customHeight="false" outlineLevel="0" collapsed="false">
      <c r="B105" s="5" t="str">
        <f aca="false">IF(S105="Y",IF(I105="Y"," "&amp;R105,R105&amp;"-"),IF(I105="M"," "&amp;M105,M105&amp;"-"))</f>
        <v> 00:40.58</v>
      </c>
      <c r="C105" s="1" t="s">
        <v>1735</v>
      </c>
      <c r="D105" s="1" t="s">
        <v>13</v>
      </c>
      <c r="E105" s="1" t="s">
        <v>1736</v>
      </c>
      <c r="F105" s="1" t="s">
        <v>255</v>
      </c>
      <c r="G105" s="1" t="s">
        <v>1737</v>
      </c>
      <c r="H105" s="1" t="s">
        <v>511</v>
      </c>
      <c r="I105" s="1" t="s">
        <v>17</v>
      </c>
      <c r="J105" s="2" t="str">
        <f aca="false">IF(D105="F",H105,H105+0.0000028)</f>
        <v>0:40.58</v>
      </c>
      <c r="K105" s="2" t="str">
        <f aca="false">IF(I105="Y",J105*0.9942,J105)</f>
        <v>0:40.58</v>
      </c>
      <c r="L105" s="2" t="str">
        <f aca="false">+TEXT(K105,"mm:ss.00")</f>
        <v>00:40.58</v>
      </c>
      <c r="M105" s="2" t="str">
        <f aca="false">IF(D105="F",L105,L105&amp;" f")</f>
        <v>00:40.58</v>
      </c>
      <c r="O105" s="2" t="n">
        <f aca="false">IF(D105="F",H105+0.0000028)</f>
        <v>0.000472475925925926</v>
      </c>
      <c r="P105" s="2" t="n">
        <f aca="false">IF(I105="M",O105*1.0058399,O105)</f>
        <v>0.000475235138085741</v>
      </c>
      <c r="Q105" s="2" t="str">
        <f aca="false">+TEXT(P105,"mm:ss.00")</f>
        <v>00:41.06</v>
      </c>
      <c r="R105" s="2" t="str">
        <f aca="false">IF(D105="F",Q105,Q105&amp;" f")</f>
        <v>00:41.06</v>
      </c>
      <c r="S105" s="3" t="s">
        <v>17</v>
      </c>
      <c r="W105" s="1" t="s">
        <v>510</v>
      </c>
    </row>
    <row r="106" customFormat="false" ht="12.75" hidden="false" customHeight="false" outlineLevel="0" collapsed="false">
      <c r="B106" s="5" t="str">
        <f aca="false">IF(S106="Y",IF(I106="Y"," "&amp;R106,R106&amp;"-"),IF(I106="M"," "&amp;M106,M106&amp;"-"))</f>
        <v> 00:40.58</v>
      </c>
      <c r="C106" s="1" t="s">
        <v>1739</v>
      </c>
      <c r="D106" s="1" t="s">
        <v>13</v>
      </c>
      <c r="E106" s="1" t="s">
        <v>1736</v>
      </c>
      <c r="F106" s="1" t="s">
        <v>310</v>
      </c>
      <c r="G106" s="1" t="s">
        <v>1737</v>
      </c>
      <c r="H106" s="1" t="s">
        <v>511</v>
      </c>
      <c r="I106" s="1" t="s">
        <v>17</v>
      </c>
      <c r="J106" s="2" t="str">
        <f aca="false">IF(D106="F",H106,H106+0.0000028)</f>
        <v>0:40.58</v>
      </c>
      <c r="K106" s="2" t="str">
        <f aca="false">IF(I106="Y",J106*0.9942,J106)</f>
        <v>0:40.58</v>
      </c>
      <c r="L106" s="2" t="str">
        <f aca="false">+TEXT(K106,"mm:ss.00")</f>
        <v>00:40.58</v>
      </c>
      <c r="M106" s="2" t="str">
        <f aca="false">IF(D106="F",L106,L106&amp;" f")</f>
        <v>00:40.58</v>
      </c>
      <c r="O106" s="2" t="n">
        <f aca="false">IF(D106="F",H106+0.0000028)</f>
        <v>0.000472475925925926</v>
      </c>
      <c r="P106" s="2" t="n">
        <f aca="false">IF(I106="M",O106*1.0058399,O106)</f>
        <v>0.000475235138085741</v>
      </c>
      <c r="Q106" s="2" t="str">
        <f aca="false">+TEXT(P106,"mm:ss.00")</f>
        <v>00:41.06</v>
      </c>
      <c r="R106" s="2" t="str">
        <f aca="false">IF(D106="F",Q106,Q106&amp;" f")</f>
        <v>00:41.06</v>
      </c>
      <c r="S106" s="3" t="s">
        <v>17</v>
      </c>
      <c r="W106" s="1" t="s">
        <v>512</v>
      </c>
    </row>
    <row r="107" customFormat="false" ht="12.75" hidden="false" customHeight="false" outlineLevel="0" collapsed="false">
      <c r="A107" s="1" t="s">
        <v>536</v>
      </c>
      <c r="B107" s="5" t="str">
        <f aca="false">IF(S107="Y",IF(I107="Y"," "&amp;R107,R107&amp;"-"),IF(I107="M"," "&amp;M107,M107&amp;"-"))</f>
        <v> 00:20.84</v>
      </c>
      <c r="C107" s="1" t="s">
        <v>1735</v>
      </c>
      <c r="D107" s="1" t="s">
        <v>13</v>
      </c>
      <c r="E107" s="1" t="s">
        <v>1736</v>
      </c>
      <c r="F107" s="1" t="s">
        <v>14</v>
      </c>
      <c r="G107" s="1" t="s">
        <v>1737</v>
      </c>
      <c r="H107" s="1" t="s">
        <v>537</v>
      </c>
      <c r="I107" s="1" t="s">
        <v>17</v>
      </c>
      <c r="J107" s="2" t="str">
        <f aca="false">IF(D107="F",H107,H107+0.0000028)</f>
        <v>0:20.84</v>
      </c>
      <c r="K107" s="2" t="str">
        <f aca="false">IF(I107="Y",J107*0.9942,J107)</f>
        <v>0:20.84</v>
      </c>
      <c r="L107" s="2" t="str">
        <f aca="false">+TEXT(K107,"mm:ss.00")</f>
        <v>00:20.84</v>
      </c>
      <c r="M107" s="2" t="str">
        <f aca="false">IF(D107="F",L107,L107&amp;" f")</f>
        <v>00:20.84</v>
      </c>
      <c r="O107" s="2" t="n">
        <f aca="false">IF(D107="F",H107+0.0000028)</f>
        <v>0.000244003703703704</v>
      </c>
      <c r="P107" s="2" t="n">
        <f aca="false">IF(I107="M",O107*1.0058399,O107)</f>
        <v>0.000245428660932963</v>
      </c>
      <c r="Q107" s="2" t="str">
        <f aca="false">+TEXT(P107,"mm:ss.00")</f>
        <v>00:21.21</v>
      </c>
      <c r="R107" s="2" t="str">
        <f aca="false">IF(D107="F",Q107,Q107&amp;" f")</f>
        <v>00:21.21</v>
      </c>
      <c r="S107" s="3" t="s">
        <v>17</v>
      </c>
      <c r="V107" s="1" t="s">
        <v>1738</v>
      </c>
      <c r="W107" s="1" t="s">
        <v>318</v>
      </c>
    </row>
    <row r="108" customFormat="false" ht="12.75" hidden="false" customHeight="false" outlineLevel="0" collapsed="false">
      <c r="B108" s="5" t="str">
        <f aca="false">IF(S108="Y",IF(I108="Y"," "&amp;R108,R108&amp;"-"),IF(I108="M"," "&amp;M108,M108&amp;"-"))</f>
        <v> 00:21.69</v>
      </c>
      <c r="C108" s="1" t="s">
        <v>1735</v>
      </c>
      <c r="D108" s="1" t="s">
        <v>13</v>
      </c>
      <c r="E108" s="1" t="s">
        <v>1736</v>
      </c>
      <c r="F108" s="1" t="s">
        <v>28</v>
      </c>
      <c r="G108" s="1" t="s">
        <v>1737</v>
      </c>
      <c r="H108" s="1" t="s">
        <v>1744</v>
      </c>
      <c r="I108" s="1" t="s">
        <v>17</v>
      </c>
      <c r="J108" s="2" t="str">
        <f aca="false">IF(D108="F",H108,H108+0.0000028)</f>
        <v>0:21.69</v>
      </c>
      <c r="K108" s="2" t="str">
        <f aca="false">IF(I108="Y",J108*0.9942,J108)</f>
        <v>0:21.69</v>
      </c>
      <c r="L108" s="2" t="str">
        <f aca="false">+TEXT(K108,"mm:ss.00")</f>
        <v>00:21.69</v>
      </c>
      <c r="M108" s="2" t="str">
        <f aca="false">IF(D108="F",L108,L108&amp;" f")</f>
        <v>00:21.69</v>
      </c>
      <c r="O108" s="2" t="n">
        <f aca="false">IF(D108="F",H108+0.0000028)</f>
        <v>0.000253841666666667</v>
      </c>
      <c r="P108" s="2" t="n">
        <f aca="false">IF(I108="M",O108*1.0058399,O108)</f>
        <v>0.000255324076615833</v>
      </c>
      <c r="Q108" s="2" t="str">
        <f aca="false">+TEXT(P108,"mm:ss.00")</f>
        <v>00:22.06</v>
      </c>
      <c r="R108" s="2" t="str">
        <f aca="false">IF(D108="F",Q108,Q108&amp;" f")</f>
        <v>00:22.06</v>
      </c>
      <c r="S108" s="3" t="s">
        <v>17</v>
      </c>
      <c r="V108" s="1" t="s">
        <v>1738</v>
      </c>
      <c r="W108" s="1" t="s">
        <v>362</v>
      </c>
    </row>
    <row r="109" customFormat="false" ht="12.75" hidden="false" customHeight="false" outlineLevel="0" collapsed="false">
      <c r="B109" s="5" t="str">
        <f aca="false">IF(S109="Y",IF(I109="Y"," "&amp;R109,R109&amp;"-"),IF(I109="M"," "&amp;M109,M109&amp;"-"))</f>
        <v> 00:21.80</v>
      </c>
      <c r="C109" s="1" t="s">
        <v>1735</v>
      </c>
      <c r="D109" s="1" t="s">
        <v>13</v>
      </c>
      <c r="E109" s="1" t="s">
        <v>1736</v>
      </c>
      <c r="F109" s="1" t="s">
        <v>274</v>
      </c>
      <c r="G109" s="1" t="s">
        <v>1737</v>
      </c>
      <c r="H109" s="1" t="s">
        <v>542</v>
      </c>
      <c r="I109" s="1" t="s">
        <v>17</v>
      </c>
      <c r="J109" s="2" t="str">
        <f aca="false">IF(D109="F",H109,H109+0.0000028)</f>
        <v>0:21.80</v>
      </c>
      <c r="K109" s="2" t="str">
        <f aca="false">IF(I109="Y",J109*0.9942,J109)</f>
        <v>0:21.80</v>
      </c>
      <c r="L109" s="2" t="str">
        <f aca="false">+TEXT(K109,"mm:ss.00")</f>
        <v>00:21.80</v>
      </c>
      <c r="M109" s="2" t="str">
        <f aca="false">IF(D109="F",L109,L109&amp;" f")</f>
        <v>00:21.80</v>
      </c>
      <c r="O109" s="2" t="n">
        <f aca="false">IF(D109="F",H109+0.0000028)</f>
        <v>0.000255114814814815</v>
      </c>
      <c r="P109" s="2" t="n">
        <f aca="false">IF(I109="M",O109*1.0058399,O109)</f>
        <v>0.000256604659821852</v>
      </c>
      <c r="Q109" s="2" t="str">
        <f aca="false">+TEXT(P109,"mm:ss.00")</f>
        <v>00:22.17</v>
      </c>
      <c r="R109" s="2" t="str">
        <f aca="false">IF(D109="F",Q109,Q109&amp;" f")</f>
        <v>00:22.17</v>
      </c>
      <c r="S109" s="3" t="s">
        <v>17</v>
      </c>
      <c r="V109" s="1" t="s">
        <v>1738</v>
      </c>
      <c r="W109" s="1" t="s">
        <v>380</v>
      </c>
    </row>
    <row r="110" customFormat="false" ht="12.75" hidden="false" customHeight="false" outlineLevel="0" collapsed="false">
      <c r="B110" s="5" t="str">
        <f aca="false">IF(S110="Y",IF(I110="Y"," "&amp;R110,R110&amp;"-"),IF(I110="M"," "&amp;M110,M110&amp;"-"))</f>
        <v> 00:22.01</v>
      </c>
      <c r="C110" s="1" t="s">
        <v>1735</v>
      </c>
      <c r="D110" s="1" t="s">
        <v>13</v>
      </c>
      <c r="E110" s="1" t="s">
        <v>1736</v>
      </c>
      <c r="F110" s="1" t="s">
        <v>18</v>
      </c>
      <c r="G110" s="1" t="s">
        <v>1737</v>
      </c>
      <c r="H110" s="1" t="s">
        <v>543</v>
      </c>
      <c r="I110" s="1" t="s">
        <v>17</v>
      </c>
      <c r="J110" s="2" t="str">
        <f aca="false">IF(D110="F",H110,H110+0.0000028)</f>
        <v>0:22.01</v>
      </c>
      <c r="K110" s="2" t="str">
        <f aca="false">IF(I110="Y",J110*0.9942,J110)</f>
        <v>0:22.01</v>
      </c>
      <c r="L110" s="2" t="str">
        <f aca="false">+TEXT(K110,"mm:ss.00")</f>
        <v>00:22.01</v>
      </c>
      <c r="M110" s="2" t="str">
        <f aca="false">IF(D110="F",L110,L110&amp;" f")</f>
        <v>00:22.01</v>
      </c>
      <c r="O110" s="2" t="n">
        <f aca="false">IF(D110="F",H110+0.0000028)</f>
        <v>0.00025754537037037</v>
      </c>
      <c r="P110" s="2" t="n">
        <f aca="false">IF(I110="M",O110*1.0058399,O110)</f>
        <v>0.000259049409578796</v>
      </c>
      <c r="Q110" s="2" t="str">
        <f aca="false">+TEXT(P110,"mm:ss.00")</f>
        <v>00:22.38</v>
      </c>
      <c r="R110" s="2" t="str">
        <f aca="false">IF(D110="F",Q110,Q110&amp;" f")</f>
        <v>00:22.38</v>
      </c>
      <c r="S110" s="3" t="s">
        <v>17</v>
      </c>
      <c r="W110" s="1" t="s">
        <v>287</v>
      </c>
    </row>
    <row r="111" customFormat="false" ht="12.75" hidden="false" customHeight="false" outlineLevel="0" collapsed="false">
      <c r="B111" s="5" t="str">
        <f aca="false">IF(S111="Y",IF(I111="Y"," "&amp;R111,R111&amp;"-"),IF(I111="M"," "&amp;M111,M111&amp;"-"))</f>
        <v> 00:22.03</v>
      </c>
      <c r="C111" s="1" t="s">
        <v>1735</v>
      </c>
      <c r="D111" s="1" t="s">
        <v>13</v>
      </c>
      <c r="E111" s="1" t="s">
        <v>1736</v>
      </c>
      <c r="F111" s="1" t="s">
        <v>76</v>
      </c>
      <c r="G111" s="1" t="s">
        <v>1737</v>
      </c>
      <c r="H111" s="1" t="s">
        <v>544</v>
      </c>
      <c r="I111" s="1" t="s">
        <v>17</v>
      </c>
      <c r="J111" s="2" t="str">
        <f aca="false">IF(D111="F",H111,H111+0.0000028)</f>
        <v>0:22.03</v>
      </c>
      <c r="K111" s="2" t="str">
        <f aca="false">IF(I111="Y",J111*0.9942,J111)</f>
        <v>0:22.03</v>
      </c>
      <c r="L111" s="2" t="str">
        <f aca="false">+TEXT(K111,"mm:ss.00")</f>
        <v>00:22.03</v>
      </c>
      <c r="M111" s="2" t="str">
        <f aca="false">IF(D111="F",L111,L111&amp;" f")</f>
        <v>00:22.03</v>
      </c>
      <c r="O111" s="2" t="n">
        <f aca="false">IF(D111="F",H111+0.0000028)</f>
        <v>0.000257776851851852</v>
      </c>
      <c r="P111" s="2" t="n">
        <f aca="false">IF(I111="M",O111*1.0058399,O111)</f>
        <v>0.000259282242888982</v>
      </c>
      <c r="Q111" s="2" t="str">
        <f aca="false">+TEXT(P111,"mm:ss.00")</f>
        <v>00:22.40</v>
      </c>
      <c r="R111" s="2" t="str">
        <f aca="false">IF(D111="F",Q111,Q111&amp;" f")</f>
        <v>00:22.40</v>
      </c>
      <c r="S111" s="3" t="s">
        <v>17</v>
      </c>
      <c r="W111" s="1" t="s">
        <v>285</v>
      </c>
    </row>
    <row r="112" customFormat="false" ht="12.75" hidden="false" customHeight="false" outlineLevel="0" collapsed="false">
      <c r="B112" s="5" t="str">
        <f aca="false">IF(S112="Y",IF(I112="Y"," "&amp;R112,R112&amp;"-"),IF(I112="M"," "&amp;M112,M112&amp;"-"))</f>
        <v> 00:22.04 f</v>
      </c>
      <c r="C112" s="1" t="s">
        <v>1735</v>
      </c>
      <c r="E112" s="1" t="s">
        <v>1736</v>
      </c>
      <c r="F112" s="1" t="s">
        <v>456</v>
      </c>
      <c r="G112" s="1" t="s">
        <v>1737</v>
      </c>
      <c r="H112" s="1" t="s">
        <v>546</v>
      </c>
      <c r="I112" s="1" t="s">
        <v>17</v>
      </c>
      <c r="J112" s="2" t="n">
        <f aca="false">IF(D112="F",H112,H112+0.0000028)</f>
        <v>0.000255114814814815</v>
      </c>
      <c r="K112" s="2" t="n">
        <f aca="false">IF(I112="Y",J112*0.9942,J112)</f>
        <v>0.000255114814814815</v>
      </c>
      <c r="L112" s="2" t="str">
        <f aca="false">+TEXT(K112,"mm:ss.00")</f>
        <v>00:22.04</v>
      </c>
      <c r="M112" s="2" t="str">
        <f aca="false">IF(D112="F",L112,L112&amp;" f")</f>
        <v>00:22.04 f</v>
      </c>
      <c r="O112" s="2" t="n">
        <f aca="false">IF(D112="F",H112+0.0000028)</f>
        <v>0</v>
      </c>
      <c r="P112" s="2" t="n">
        <f aca="false">IF(I112="M",O112*1.0058399,O112)</f>
        <v>0</v>
      </c>
      <c r="Q112" s="2" t="str">
        <f aca="false">+TEXT(P112,"mm:ss.00")</f>
        <v>00:00.00</v>
      </c>
      <c r="R112" s="2" t="str">
        <f aca="false">IF(D112="F",Q112,Q112&amp;" f")</f>
        <v>00:00.00 f</v>
      </c>
      <c r="S112" s="3" t="s">
        <v>17</v>
      </c>
      <c r="T112" s="1" t="s">
        <v>547</v>
      </c>
      <c r="W112" s="1" t="s">
        <v>455</v>
      </c>
    </row>
    <row r="113" customFormat="false" ht="12.75" hidden="false" customHeight="false" outlineLevel="0" collapsed="false">
      <c r="B113" s="5" t="str">
        <f aca="false">IF(S113="Y",IF(I113="Y"," "&amp;R113,R113&amp;"-"),IF(I113="M"," "&amp;M113,M113&amp;"-"))</f>
        <v> 00:22.24 f</v>
      </c>
      <c r="C113" s="1" t="s">
        <v>1735</v>
      </c>
      <c r="E113" s="1" t="s">
        <v>1736</v>
      </c>
      <c r="F113" s="1" t="s">
        <v>18</v>
      </c>
      <c r="G113" s="1" t="s">
        <v>1737</v>
      </c>
      <c r="H113" s="1" t="s">
        <v>548</v>
      </c>
      <c r="I113" s="1" t="s">
        <v>17</v>
      </c>
      <c r="J113" s="2" t="n">
        <f aca="false">IF(D113="F",H113,H113+0.0000028)</f>
        <v>0.00025742962962963</v>
      </c>
      <c r="K113" s="2" t="n">
        <f aca="false">IF(I113="Y",J113*0.9942,J113)</f>
        <v>0.00025742962962963</v>
      </c>
      <c r="L113" s="2" t="str">
        <f aca="false">+TEXT(K113,"mm:ss.00")</f>
        <v>00:22.24</v>
      </c>
      <c r="M113" s="2" t="str">
        <f aca="false">IF(D113="F",L113,L113&amp;" f")</f>
        <v>00:22.24 f</v>
      </c>
      <c r="O113" s="2" t="n">
        <f aca="false">IF(D113="F",H113+0.0000028)</f>
        <v>0</v>
      </c>
      <c r="P113" s="2" t="n">
        <f aca="false">IF(I113="M",O113*1.0058399,O113)</f>
        <v>0</v>
      </c>
      <c r="Q113" s="2" t="str">
        <f aca="false">+TEXT(P113,"mm:ss.00")</f>
        <v>00:00.00</v>
      </c>
      <c r="R113" s="2" t="str">
        <f aca="false">IF(D113="F",Q113,Q113&amp;" f")</f>
        <v>00:00.00 f</v>
      </c>
      <c r="S113" s="3" t="s">
        <v>17</v>
      </c>
      <c r="T113" s="1" t="s">
        <v>549</v>
      </c>
      <c r="W113" s="1" t="s">
        <v>388</v>
      </c>
    </row>
    <row r="114" customFormat="false" ht="12.75" hidden="false" customHeight="false" outlineLevel="0" collapsed="false">
      <c r="B114" s="5" t="str">
        <f aca="false">IF(S114="Y",IF(I114="Y"," "&amp;R114,R114&amp;"-"),IF(I114="M"," "&amp;M114,M114&amp;"-"))</f>
        <v> 00:22.24</v>
      </c>
      <c r="C114" s="1" t="s">
        <v>1735</v>
      </c>
      <c r="D114" s="1" t="s">
        <v>13</v>
      </c>
      <c r="E114" s="1" t="s">
        <v>1736</v>
      </c>
      <c r="F114" s="1" t="s">
        <v>60</v>
      </c>
      <c r="G114" s="1" t="s">
        <v>1737</v>
      </c>
      <c r="H114" s="1" t="s">
        <v>550</v>
      </c>
      <c r="I114" s="1" t="s">
        <v>17</v>
      </c>
      <c r="J114" s="2" t="str">
        <f aca="false">IF(D114="F",H114,H114+0.0000028)</f>
        <v>0:22.24</v>
      </c>
      <c r="K114" s="2" t="str">
        <f aca="false">IF(I114="Y",J114*0.9942,J114)</f>
        <v>0:22.24</v>
      </c>
      <c r="L114" s="2" t="str">
        <f aca="false">+TEXT(K114,"mm:ss.00")</f>
        <v>00:22.24</v>
      </c>
      <c r="M114" s="2" t="str">
        <f aca="false">IF(D114="F",L114,L114&amp;" f")</f>
        <v>00:22.24</v>
      </c>
      <c r="O114" s="2" t="n">
        <f aca="false">IF(D114="F",H114+0.0000028)</f>
        <v>0.000260207407407407</v>
      </c>
      <c r="P114" s="2" t="n">
        <f aca="false">IF(I114="M",O114*1.0058399,O114)</f>
        <v>0.000261726992645926</v>
      </c>
      <c r="Q114" s="2" t="str">
        <f aca="false">+TEXT(P114,"mm:ss.00")</f>
        <v>00:22.61</v>
      </c>
      <c r="R114" s="2" t="str">
        <f aca="false">IF(D114="F",Q114,Q114&amp;" f")</f>
        <v>00:22.61</v>
      </c>
      <c r="S114" s="3" t="s">
        <v>17</v>
      </c>
      <c r="W114" s="1" t="s">
        <v>290</v>
      </c>
    </row>
    <row r="115" customFormat="false" ht="12.75" hidden="false" customHeight="false" outlineLevel="0" collapsed="false">
      <c r="B115" s="5" t="str">
        <f aca="false">IF(S115="Y",IF(I115="Y"," "&amp;R115,R115&amp;"-"),IF(I115="M"," "&amp;M115,M115&amp;"-"))</f>
        <v> 00:22.34 f</v>
      </c>
      <c r="C115" s="1" t="s">
        <v>1735</v>
      </c>
      <c r="E115" s="1" t="s">
        <v>1736</v>
      </c>
      <c r="F115" s="1" t="s">
        <v>18</v>
      </c>
      <c r="G115" s="1" t="s">
        <v>1737</v>
      </c>
      <c r="H115" s="1" t="s">
        <v>552</v>
      </c>
      <c r="I115" s="1" t="s">
        <v>17</v>
      </c>
      <c r="J115" s="2" t="n">
        <f aca="false">IF(D115="F",H115,H115+0.0000028)</f>
        <v>0.000258587037037037</v>
      </c>
      <c r="K115" s="2" t="n">
        <f aca="false">IF(I115="Y",J115*0.9942,J115)</f>
        <v>0.000258587037037037</v>
      </c>
      <c r="L115" s="2" t="str">
        <f aca="false">+TEXT(K115,"mm:ss.00")</f>
        <v>00:22.34</v>
      </c>
      <c r="M115" s="2" t="str">
        <f aca="false">IF(D115="F",L115,L115&amp;" f")</f>
        <v>00:22.34 f</v>
      </c>
      <c r="O115" s="2" t="n">
        <f aca="false">IF(D115="F",H115+0.0000028)</f>
        <v>0</v>
      </c>
      <c r="P115" s="2" t="n">
        <f aca="false">IF(I115="M",O115*1.0058399,O115)</f>
        <v>0</v>
      </c>
      <c r="Q115" s="2" t="str">
        <f aca="false">+TEXT(P115,"mm:ss.00")</f>
        <v>00:00.00</v>
      </c>
      <c r="R115" s="2" t="str">
        <f aca="false">IF(D115="F",Q115,Q115&amp;" f")</f>
        <v>00:00.00 f</v>
      </c>
      <c r="S115" s="3" t="s">
        <v>17</v>
      </c>
      <c r="T115" s="1" t="s">
        <v>553</v>
      </c>
      <c r="W115" s="1" t="s">
        <v>551</v>
      </c>
    </row>
    <row r="116" customFormat="false" ht="12.75" hidden="false" customHeight="false" outlineLevel="0" collapsed="false">
      <c r="B116" s="5" t="str">
        <f aca="false">IF(S116="Y",IF(I116="Y"," "&amp;R116,R116&amp;"-"),IF(I116="M"," "&amp;M116,M116&amp;"-"))</f>
        <v> 00:22.34 f</v>
      </c>
      <c r="C116" s="1" t="s">
        <v>1735</v>
      </c>
      <c r="E116" s="1" t="s">
        <v>1736</v>
      </c>
      <c r="F116" s="1" t="s">
        <v>103</v>
      </c>
      <c r="G116" s="1" t="s">
        <v>1737</v>
      </c>
      <c r="H116" s="1" t="s">
        <v>552</v>
      </c>
      <c r="I116" s="1" t="s">
        <v>17</v>
      </c>
      <c r="J116" s="2" t="n">
        <f aca="false">IF(D116="F",H116,H116+0.0000028)</f>
        <v>0.000258587037037037</v>
      </c>
      <c r="K116" s="2" t="n">
        <f aca="false">IF(I116="Y",J116*0.9942,J116)</f>
        <v>0.000258587037037037</v>
      </c>
      <c r="L116" s="2" t="str">
        <f aca="false">+TEXT(K116,"mm:ss.00")</f>
        <v>00:22.34</v>
      </c>
      <c r="M116" s="2" t="str">
        <f aca="false">IF(D116="F",L116,L116&amp;" f")</f>
        <v>00:22.34 f</v>
      </c>
      <c r="O116" s="2" t="n">
        <f aca="false">IF(D116="F",H116+0.0000028)</f>
        <v>0</v>
      </c>
      <c r="P116" s="2" t="n">
        <f aca="false">IF(I116="M",O116*1.0058399,O116)</f>
        <v>0</v>
      </c>
      <c r="Q116" s="2" t="str">
        <f aca="false">+TEXT(P116,"mm:ss.00")</f>
        <v>00:00.00</v>
      </c>
      <c r="R116" s="2" t="str">
        <f aca="false">IF(D116="F",Q116,Q116&amp;" f")</f>
        <v>00:00.00 f</v>
      </c>
      <c r="S116" s="3" t="s">
        <v>17</v>
      </c>
      <c r="T116" s="1" t="s">
        <v>554</v>
      </c>
      <c r="W116" s="1" t="s">
        <v>429</v>
      </c>
    </row>
    <row r="117" customFormat="false" ht="12.75" hidden="false" customHeight="false" outlineLevel="0" collapsed="false">
      <c r="B117" s="5" t="str">
        <f aca="false">IF(S117="Y",IF(I117="Y"," "&amp;R117,R117&amp;"-"),IF(I117="M"," "&amp;M117,M117&amp;"-"))</f>
        <v> 00:22.38</v>
      </c>
      <c r="C117" s="1" t="s">
        <v>1735</v>
      </c>
      <c r="D117" s="1" t="s">
        <v>13</v>
      </c>
      <c r="E117" s="1" t="s">
        <v>1736</v>
      </c>
      <c r="F117" s="1" t="s">
        <v>40</v>
      </c>
      <c r="G117" s="1" t="s">
        <v>1737</v>
      </c>
      <c r="H117" s="1" t="s">
        <v>555</v>
      </c>
      <c r="I117" s="1" t="s">
        <v>17</v>
      </c>
      <c r="J117" s="2" t="str">
        <f aca="false">IF(D117="F",H117,H117+0.0000028)</f>
        <v>0:22.38</v>
      </c>
      <c r="K117" s="2" t="str">
        <f aca="false">IF(I117="Y",J117*0.9942,J117)</f>
        <v>0:22.38</v>
      </c>
      <c r="L117" s="2" t="str">
        <f aca="false">+TEXT(K117,"mm:ss.00")</f>
        <v>00:22.38</v>
      </c>
      <c r="M117" s="2" t="str">
        <f aca="false">IF(D117="F",L117,L117&amp;" f")</f>
        <v>00:22.38</v>
      </c>
      <c r="O117" s="2" t="n">
        <f aca="false">IF(D117="F",H117+0.0000028)</f>
        <v>0.000261827777777778</v>
      </c>
      <c r="P117" s="2" t="n">
        <f aca="false">IF(I117="M",O117*1.0058399,O117)</f>
        <v>0.000263356825817222</v>
      </c>
      <c r="Q117" s="2" t="str">
        <f aca="false">+TEXT(P117,"mm:ss.00")</f>
        <v>00:22.75</v>
      </c>
      <c r="R117" s="2" t="str">
        <f aca="false">IF(D117="F",Q117,Q117&amp;" f")</f>
        <v>00:22.75</v>
      </c>
      <c r="S117" s="3" t="s">
        <v>17</v>
      </c>
      <c r="W117" s="1" t="s">
        <v>283</v>
      </c>
    </row>
    <row r="118" customFormat="false" ht="12.75" hidden="false" customHeight="false" outlineLevel="0" collapsed="false">
      <c r="B118" s="5" t="str">
        <f aca="false">IF(S118="Y",IF(I118="Y"," "&amp;R118,R118&amp;"-"),IF(I118="M"," "&amp;M118,M118&amp;"-"))</f>
        <v> 00:22.41</v>
      </c>
      <c r="C118" s="1" t="s">
        <v>1735</v>
      </c>
      <c r="D118" s="1" t="s">
        <v>13</v>
      </c>
      <c r="E118" s="1" t="s">
        <v>1736</v>
      </c>
      <c r="F118" s="1" t="s">
        <v>310</v>
      </c>
      <c r="G118" s="1" t="s">
        <v>1737</v>
      </c>
      <c r="H118" s="1" t="s">
        <v>556</v>
      </c>
      <c r="I118" s="1" t="s">
        <v>17</v>
      </c>
      <c r="J118" s="2" t="str">
        <f aca="false">IF(D118="F",H118,H118+0.0000028)</f>
        <v>0:22.41</v>
      </c>
      <c r="K118" s="2" t="str">
        <f aca="false">IF(I118="Y",J118*0.9942,J118)</f>
        <v>0:22.41</v>
      </c>
      <c r="L118" s="2" t="str">
        <f aca="false">+TEXT(K118,"mm:ss.00")</f>
        <v>00:22.41</v>
      </c>
      <c r="M118" s="2" t="str">
        <f aca="false">IF(D118="F",L118,L118&amp;" f")</f>
        <v>00:22.41</v>
      </c>
      <c r="O118" s="2" t="n">
        <f aca="false">IF(D118="F",H118+0.0000028)</f>
        <v>0.000262175</v>
      </c>
      <c r="P118" s="2" t="n">
        <f aca="false">IF(I118="M",O118*1.0058399,O118)</f>
        <v>0.0002637060757825</v>
      </c>
      <c r="Q118" s="2" t="str">
        <f aca="false">+TEXT(P118,"mm:ss.00")</f>
        <v>00:22.78</v>
      </c>
      <c r="R118" s="2" t="str">
        <f aca="false">IF(D118="F",Q118,Q118&amp;" f")</f>
        <v>00:22.78</v>
      </c>
      <c r="S118" s="3" t="s">
        <v>17</v>
      </c>
      <c r="W118" s="1" t="s">
        <v>309</v>
      </c>
    </row>
    <row r="119" customFormat="false" ht="12.75" hidden="false" customHeight="false" outlineLevel="0" collapsed="false">
      <c r="B119" s="5" t="str">
        <f aca="false">IF(S119="Y",IF(I119="Y"," "&amp;R119,R119&amp;"-"),IF(I119="M"," "&amp;M119,M119&amp;"-"))</f>
        <v> 00:22.51</v>
      </c>
      <c r="C119" s="1" t="s">
        <v>1735</v>
      </c>
      <c r="D119" s="1" t="s">
        <v>13</v>
      </c>
      <c r="E119" s="1" t="s">
        <v>1736</v>
      </c>
      <c r="F119" s="1" t="s">
        <v>100</v>
      </c>
      <c r="G119" s="1" t="s">
        <v>1737</v>
      </c>
      <c r="H119" s="1" t="s">
        <v>560</v>
      </c>
      <c r="I119" s="1" t="s">
        <v>17</v>
      </c>
      <c r="J119" s="2" t="str">
        <f aca="false">IF(D119="F",H119,H119+0.0000028)</f>
        <v>0:22.51</v>
      </c>
      <c r="K119" s="2" t="str">
        <f aca="false">IF(I119="Y",J119*0.9942,J119)</f>
        <v>0:22.51</v>
      </c>
      <c r="L119" s="2" t="str">
        <f aca="false">+TEXT(K119,"mm:ss.00")</f>
        <v>00:22.51</v>
      </c>
      <c r="M119" s="2" t="str">
        <f aca="false">IF(D119="F",L119,L119&amp;" f")</f>
        <v>00:22.51</v>
      </c>
      <c r="O119" s="2" t="n">
        <f aca="false">IF(D119="F",H119+0.0000028)</f>
        <v>0.000263332407407407</v>
      </c>
      <c r="P119" s="2" t="n">
        <f aca="false">IF(I119="M",O119*1.0058399,O119)</f>
        <v>0.000264870242333426</v>
      </c>
      <c r="Q119" s="2" t="str">
        <f aca="false">+TEXT(P119,"mm:ss.00")</f>
        <v>00:22.88</v>
      </c>
      <c r="R119" s="2" t="str">
        <f aca="false">IF(D119="F",Q119,Q119&amp;" f")</f>
        <v>00:22.88</v>
      </c>
      <c r="S119" s="3" t="s">
        <v>17</v>
      </c>
      <c r="W119" s="1" t="s">
        <v>557</v>
      </c>
    </row>
    <row r="120" customFormat="false" ht="12.75" hidden="false" customHeight="false" outlineLevel="0" collapsed="false">
      <c r="B120" s="5" t="str">
        <f aca="false">IF(S120="Y",IF(I120="Y"," "&amp;R120,R120&amp;"-"),IF(I120="M"," "&amp;M120,M120&amp;"-"))</f>
        <v> 00:22.53</v>
      </c>
      <c r="C120" s="1" t="s">
        <v>1735</v>
      </c>
      <c r="D120" s="1" t="s">
        <v>13</v>
      </c>
      <c r="E120" s="1" t="s">
        <v>1736</v>
      </c>
      <c r="F120" s="1" t="s">
        <v>36</v>
      </c>
      <c r="G120" s="1" t="s">
        <v>1737</v>
      </c>
      <c r="H120" s="1" t="s">
        <v>562</v>
      </c>
      <c r="I120" s="1" t="s">
        <v>17</v>
      </c>
      <c r="J120" s="2" t="str">
        <f aca="false">IF(D120="F",H120,H120+0.0000028)</f>
        <v>0:22.53</v>
      </c>
      <c r="K120" s="2" t="str">
        <f aca="false">IF(I120="Y",J120*0.9942,J120)</f>
        <v>0:22.53</v>
      </c>
      <c r="L120" s="2" t="str">
        <f aca="false">+TEXT(K120,"mm:ss.00")</f>
        <v>00:22.53</v>
      </c>
      <c r="M120" s="2" t="str">
        <f aca="false">IF(D120="F",L120,L120&amp;" f")</f>
        <v>00:22.53</v>
      </c>
      <c r="O120" s="2" t="n">
        <f aca="false">IF(D120="F",H120+0.0000028)</f>
        <v>0.000263563888888889</v>
      </c>
      <c r="P120" s="2" t="n">
        <f aca="false">IF(I120="M",O120*1.0058399,O120)</f>
        <v>0.000265103075643611</v>
      </c>
      <c r="Q120" s="2" t="str">
        <f aca="false">+TEXT(P120,"mm:ss.00")</f>
        <v>00:22.90</v>
      </c>
      <c r="R120" s="2" t="str">
        <f aca="false">IF(D120="F",Q120,Q120&amp;" f")</f>
        <v>00:22.90</v>
      </c>
      <c r="S120" s="3" t="s">
        <v>17</v>
      </c>
      <c r="W120" s="1" t="s">
        <v>301</v>
      </c>
    </row>
    <row r="121" customFormat="false" ht="12.75" hidden="false" customHeight="false" outlineLevel="0" collapsed="false">
      <c r="B121" s="5" t="str">
        <f aca="false">IF(S121="Y",IF(I121="Y"," "&amp;R121,R121&amp;"-"),IF(I121="M"," "&amp;M121,M121&amp;"-"))</f>
        <v> 00:22.54</v>
      </c>
      <c r="C121" s="1" t="s">
        <v>1739</v>
      </c>
      <c r="D121" s="1" t="s">
        <v>13</v>
      </c>
      <c r="E121" s="1" t="s">
        <v>1736</v>
      </c>
      <c r="F121" s="1" t="s">
        <v>64</v>
      </c>
      <c r="G121" s="1" t="s">
        <v>1737</v>
      </c>
      <c r="H121" s="1" t="s">
        <v>563</v>
      </c>
      <c r="I121" s="1" t="s">
        <v>17</v>
      </c>
      <c r="J121" s="2" t="str">
        <f aca="false">IF(D121="F",H121,H121+0.0000028)</f>
        <v>0:22.54</v>
      </c>
      <c r="K121" s="2" t="str">
        <f aca="false">IF(I121="Y",J121*0.9942,J121)</f>
        <v>0:22.54</v>
      </c>
      <c r="L121" s="2" t="str">
        <f aca="false">+TEXT(K121,"mm:ss.00")</f>
        <v>00:22.54</v>
      </c>
      <c r="M121" s="2" t="str">
        <f aca="false">IF(D121="F",L121,L121&amp;" f")</f>
        <v>00:22.54</v>
      </c>
      <c r="O121" s="2" t="n">
        <f aca="false">IF(D121="F",H121+0.0000028)</f>
        <v>0.00026367962962963</v>
      </c>
      <c r="P121" s="2" t="n">
        <f aca="false">IF(I121="M",O121*1.0058399,O121)</f>
        <v>0.000265219492298704</v>
      </c>
      <c r="Q121" s="2" t="str">
        <f aca="false">+TEXT(P121,"mm:ss.00")</f>
        <v>00:22.91</v>
      </c>
      <c r="R121" s="2" t="str">
        <f aca="false">IF(D121="F",Q121,Q121&amp;" f")</f>
        <v>00:22.91</v>
      </c>
      <c r="S121" s="3" t="s">
        <v>17</v>
      </c>
      <c r="W121" s="1" t="s">
        <v>298</v>
      </c>
    </row>
    <row r="122" customFormat="false" ht="12.75" hidden="false" customHeight="false" outlineLevel="0" collapsed="false">
      <c r="A122" s="1" t="s">
        <v>586</v>
      </c>
      <c r="B122" s="5" t="str">
        <f aca="false">IF(S122="Y",IF(I122="Y"," "&amp;R122,R122&amp;"-"),IF(I122="M"," "&amp;M122,M122&amp;"-"))</f>
        <v> 08:55.09</v>
      </c>
      <c r="C122" s="1" t="s">
        <v>1735</v>
      </c>
      <c r="D122" s="1" t="s">
        <v>13</v>
      </c>
      <c r="E122" s="1" t="s">
        <v>1736</v>
      </c>
      <c r="F122" s="1" t="s">
        <v>114</v>
      </c>
      <c r="G122" s="1" t="s">
        <v>1737</v>
      </c>
      <c r="H122" s="1" t="s">
        <v>588</v>
      </c>
      <c r="I122" s="1" t="s">
        <v>17</v>
      </c>
      <c r="J122" s="2" t="str">
        <f aca="false">IF(D122="F",H122,H122+0.0000016)</f>
        <v>8:55.09</v>
      </c>
      <c r="K122" s="2" t="str">
        <f aca="false">IF(I122="Y",J122*0.9942,J122)</f>
        <v>8:55.09</v>
      </c>
      <c r="L122" s="2" t="str">
        <f aca="false">+TEXT(K122,"mm:ss.00")</f>
        <v>08:55.09</v>
      </c>
      <c r="M122" s="2" t="str">
        <f aca="false">IF(D122="F",L122,L122&amp;" f")</f>
        <v>08:55.09</v>
      </c>
      <c r="O122" s="2" t="n">
        <f aca="false">IF(D122="F",H122+0.0000016)</f>
        <v>0.0061947712962963</v>
      </c>
      <c r="P122" s="2" t="n">
        <f aca="false">IF(I122="M",O122*1.0058399,O122)</f>
        <v>0.00623094814118954</v>
      </c>
      <c r="Q122" s="2" t="str">
        <f aca="false">+TEXT(P122,"mm:ss.00")</f>
        <v>08:58.35</v>
      </c>
      <c r="R122" s="2" t="str">
        <f aca="false">IF(D122="F",Q122,Q122&amp;" f")</f>
        <v>08:58.35</v>
      </c>
      <c r="S122" s="1" t="s">
        <v>17</v>
      </c>
      <c r="V122" s="1" t="s">
        <v>1738</v>
      </c>
      <c r="W122" s="1" t="s">
        <v>113</v>
      </c>
    </row>
    <row r="123" customFormat="false" ht="12.75" hidden="false" customHeight="false" outlineLevel="0" collapsed="false">
      <c r="B123" s="5" t="str">
        <f aca="false">IF(S123="Y",IF(I123="Y"," "&amp;R123,R123&amp;"-"),IF(I123="M"," "&amp;M123,M123&amp;"-"))</f>
        <v> 09:19.42</v>
      </c>
      <c r="C123" s="1" t="s">
        <v>1735</v>
      </c>
      <c r="D123" s="1" t="s">
        <v>13</v>
      </c>
      <c r="E123" s="1" t="s">
        <v>1736</v>
      </c>
      <c r="F123" s="1" t="s">
        <v>92</v>
      </c>
      <c r="G123" s="1" t="s">
        <v>1737</v>
      </c>
      <c r="H123" s="1" t="s">
        <v>1745</v>
      </c>
      <c r="I123" s="1" t="s">
        <v>17</v>
      </c>
      <c r="J123" s="2" t="str">
        <f aca="false">IF(D123="F",H123,H123+0.0000016)</f>
        <v>9:19.42</v>
      </c>
      <c r="K123" s="2" t="str">
        <f aca="false">IF(I123="Y",J123*0.9942,J123)</f>
        <v>9:19.42</v>
      </c>
      <c r="L123" s="2" t="str">
        <f aca="false">+TEXT(K123,"mm:ss.00")</f>
        <v>09:19.42</v>
      </c>
      <c r="M123" s="2" t="str">
        <f aca="false">IF(D123="F",L123,L123&amp;" f")</f>
        <v>09:19.42</v>
      </c>
      <c r="O123" s="2" t="n">
        <f aca="false">IF(D123="F",H123+0.0000016)</f>
        <v>0.00647636851851852</v>
      </c>
      <c r="P123" s="2" t="n">
        <f aca="false">IF(I123="M",O123*1.0058399,O123)</f>
        <v>0.00651418986302981</v>
      </c>
      <c r="Q123" s="2" t="str">
        <f aca="false">+TEXT(P123,"mm:ss.00")</f>
        <v>09:22.83</v>
      </c>
      <c r="R123" s="2" t="str">
        <f aca="false">IF(D123="F",Q123,Q123&amp;" f")</f>
        <v>09:22.83</v>
      </c>
      <c r="S123" s="1" t="s">
        <v>17</v>
      </c>
      <c r="V123" s="1" t="s">
        <v>1738</v>
      </c>
      <c r="W123" s="1" t="s">
        <v>133</v>
      </c>
    </row>
    <row r="124" customFormat="false" ht="12.75" hidden="false" customHeight="false" outlineLevel="0" collapsed="false">
      <c r="B124" s="5" t="str">
        <f aca="false">IF(S124="Y",IF(I124="Y"," "&amp;R124,R124&amp;"-"),IF(I124="M"," "&amp;M124,M124&amp;"-"))</f>
        <v> 09:31.08</v>
      </c>
      <c r="C124" s="1" t="s">
        <v>1735</v>
      </c>
      <c r="D124" s="1" t="s">
        <v>13</v>
      </c>
      <c r="E124" s="1" t="s">
        <v>1736</v>
      </c>
      <c r="F124" s="1" t="s">
        <v>18</v>
      </c>
      <c r="G124" s="1" t="s">
        <v>1737</v>
      </c>
      <c r="H124" s="1" t="s">
        <v>592</v>
      </c>
      <c r="I124" s="1" t="s">
        <v>17</v>
      </c>
      <c r="J124" s="2" t="str">
        <f aca="false">IF(D124="F",H124,H124+0.0000016)</f>
        <v>9:31.08</v>
      </c>
      <c r="K124" s="2" t="str">
        <f aca="false">IF(I124="Y",J124*0.9942,J124)</f>
        <v>9:31.08</v>
      </c>
      <c r="L124" s="2" t="str">
        <f aca="false">+TEXT(K124,"mm:ss.00")</f>
        <v>09:31.08</v>
      </c>
      <c r="M124" s="2" t="str">
        <f aca="false">IF(D124="F",L124,L124&amp;" f")</f>
        <v>09:31.08</v>
      </c>
      <c r="O124" s="2" t="n">
        <f aca="false">IF(D124="F",H124+0.0000016)</f>
        <v>0.00661132222222222</v>
      </c>
      <c r="P124" s="2" t="n">
        <f aca="false">IF(I124="M",O124*1.0058399,O124)</f>
        <v>0.00664993168286778</v>
      </c>
      <c r="Q124" s="2" t="str">
        <f aca="false">+TEXT(P124,"mm:ss.00")</f>
        <v>09:34.55</v>
      </c>
      <c r="R124" s="2" t="str">
        <f aca="false">IF(D124="F",Q124,Q124&amp;" f")</f>
        <v>09:34.55</v>
      </c>
      <c r="S124" s="1" t="s">
        <v>17</v>
      </c>
      <c r="W124" s="1" t="s">
        <v>127</v>
      </c>
    </row>
    <row r="125" customFormat="false" ht="12.75" hidden="false" customHeight="false" outlineLevel="0" collapsed="false">
      <c r="B125" s="5" t="str">
        <f aca="false">IF(S125="Y",IF(I125="Y"," "&amp;R125,R125&amp;"-"),IF(I125="M"," "&amp;M125,M125&amp;"-"))</f>
        <v> 09:33.78</v>
      </c>
      <c r="C125" s="1" t="s">
        <v>1735</v>
      </c>
      <c r="D125" s="1" t="s">
        <v>13</v>
      </c>
      <c r="E125" s="1" t="s">
        <v>1736</v>
      </c>
      <c r="F125" s="1" t="s">
        <v>88</v>
      </c>
      <c r="G125" s="1" t="s">
        <v>1737</v>
      </c>
      <c r="H125" s="1" t="s">
        <v>593</v>
      </c>
      <c r="I125" s="1" t="s">
        <v>17</v>
      </c>
      <c r="J125" s="2" t="str">
        <f aca="false">IF(D125="F",H125,H125+0.0000016)</f>
        <v>9:33.78</v>
      </c>
      <c r="K125" s="2" t="str">
        <f aca="false">IF(I125="Y",J125*0.9942,J125)</f>
        <v>9:33.78</v>
      </c>
      <c r="L125" s="2" t="str">
        <f aca="false">+TEXT(K125,"mm:ss.00")</f>
        <v>09:33.78</v>
      </c>
      <c r="M125" s="2" t="str">
        <f aca="false">IF(D125="F",L125,L125&amp;" f")</f>
        <v>09:33.78</v>
      </c>
      <c r="O125" s="2" t="n">
        <f aca="false">IF(D125="F",H125+0.0000016)</f>
        <v>0.00664257222222222</v>
      </c>
      <c r="P125" s="2" t="n">
        <f aca="false">IF(I125="M",O125*1.0058399,O125)</f>
        <v>0.00668136417974278</v>
      </c>
      <c r="Q125" s="2" t="str">
        <f aca="false">+TEXT(P125,"mm:ss.00")</f>
        <v>09:37.27</v>
      </c>
      <c r="R125" s="2" t="str">
        <f aca="false">IF(D125="F",Q125,Q125&amp;" f")</f>
        <v>09:37.27</v>
      </c>
      <c r="S125" s="1" t="s">
        <v>17</v>
      </c>
      <c r="V125" s="1" t="s">
        <v>1738</v>
      </c>
      <c r="W125" s="1" t="s">
        <v>182</v>
      </c>
    </row>
    <row r="126" customFormat="false" ht="12.75" hidden="false" customHeight="false" outlineLevel="0" collapsed="false">
      <c r="B126" s="5" t="str">
        <f aca="false">IF(S126="Y",IF(I126="Y"," "&amp;R126,R126&amp;"-"),IF(I126="M"," "&amp;M126,M126&amp;"-"))</f>
        <v> 09:34.36</v>
      </c>
      <c r="C126" s="1" t="s">
        <v>1735</v>
      </c>
      <c r="D126" s="1" t="s">
        <v>13</v>
      </c>
      <c r="E126" s="1" t="s">
        <v>1736</v>
      </c>
      <c r="F126" s="1" t="s">
        <v>100</v>
      </c>
      <c r="G126" s="1" t="s">
        <v>1737</v>
      </c>
      <c r="H126" s="1" t="s">
        <v>595</v>
      </c>
      <c r="I126" s="1" t="s">
        <v>17</v>
      </c>
      <c r="J126" s="2" t="str">
        <f aca="false">IF(D126="F",H126,H126+0.0000016)</f>
        <v>9:34.36</v>
      </c>
      <c r="K126" s="2" t="str">
        <f aca="false">IF(I126="Y",J126*0.9942,J126)</f>
        <v>9:34.36</v>
      </c>
      <c r="L126" s="2" t="str">
        <f aca="false">+TEXT(K126,"mm:ss.00")</f>
        <v>09:34.36</v>
      </c>
      <c r="M126" s="2" t="str">
        <f aca="false">IF(D126="F",L126,L126&amp;" f")</f>
        <v>09:34.36</v>
      </c>
      <c r="O126" s="2" t="n">
        <f aca="false">IF(D126="F",H126+0.0000016)</f>
        <v>0.00664928518518519</v>
      </c>
      <c r="P126" s="2" t="n">
        <f aca="false">IF(I126="M",O126*1.0058399,O126)</f>
        <v>0.00668811634573815</v>
      </c>
      <c r="Q126" s="2" t="str">
        <f aca="false">+TEXT(P126,"mm:ss.00")</f>
        <v>09:37.85</v>
      </c>
      <c r="R126" s="2" t="str">
        <f aca="false">IF(D126="F",Q126,Q126&amp;" f")</f>
        <v>09:37.85</v>
      </c>
      <c r="S126" s="1" t="s">
        <v>17</v>
      </c>
      <c r="W126" s="1" t="s">
        <v>158</v>
      </c>
    </row>
    <row r="127" customFormat="false" ht="12.75" hidden="false" customHeight="false" outlineLevel="0" collapsed="false">
      <c r="B127" s="5" t="str">
        <f aca="false">IF(S127="Y",IF(I127="Y"," "&amp;R127,R127&amp;"-"),IF(I127="M"," "&amp;M127,M127&amp;"-"))</f>
        <v> 09:38.31</v>
      </c>
      <c r="C127" s="1" t="s">
        <v>1735</v>
      </c>
      <c r="D127" s="1" t="s">
        <v>13</v>
      </c>
      <c r="E127" s="1" t="s">
        <v>1736</v>
      </c>
      <c r="F127" s="1" t="s">
        <v>84</v>
      </c>
      <c r="G127" s="1" t="s">
        <v>1737</v>
      </c>
      <c r="H127" s="1" t="s">
        <v>597</v>
      </c>
      <c r="I127" s="1" t="s">
        <v>17</v>
      </c>
      <c r="J127" s="2" t="str">
        <f aca="false">IF(D127="F",H127,H127+0.0000016)</f>
        <v>9:38.31</v>
      </c>
      <c r="K127" s="2" t="str">
        <f aca="false">IF(I127="Y",J127*0.9942,J127)</f>
        <v>9:38.31</v>
      </c>
      <c r="L127" s="2" t="str">
        <f aca="false">+TEXT(K127,"mm:ss.00")</f>
        <v>09:38.31</v>
      </c>
      <c r="M127" s="2" t="str">
        <f aca="false">IF(D127="F",L127,L127&amp;" f")</f>
        <v>09:38.31</v>
      </c>
      <c r="O127" s="2" t="n">
        <f aca="false">IF(D127="F",H127+0.0000016)</f>
        <v>0.00669500277777778</v>
      </c>
      <c r="P127" s="2" t="n">
        <f aca="false">IF(I127="M",O127*1.0058399,O127)</f>
        <v>0.00673410092449972</v>
      </c>
      <c r="Q127" s="2" t="str">
        <f aca="false">+TEXT(P127,"mm:ss.00")</f>
        <v>09:41.83</v>
      </c>
      <c r="R127" s="2" t="str">
        <f aca="false">IF(D127="F",Q127,Q127&amp;" f")</f>
        <v>09:41.83</v>
      </c>
      <c r="S127" s="1" t="s">
        <v>17</v>
      </c>
      <c r="W127" s="1" t="s">
        <v>596</v>
      </c>
    </row>
    <row r="128" customFormat="false" ht="12.75" hidden="false" customHeight="false" outlineLevel="0" collapsed="false">
      <c r="B128" s="5" t="str">
        <f aca="false">IF(S128="Y",IF(I128="Y"," "&amp;R128,R128&amp;"-"),IF(I128="M"," "&amp;M128,M128&amp;"-"))</f>
        <v> 09:42.67</v>
      </c>
      <c r="C128" s="1" t="s">
        <v>1735</v>
      </c>
      <c r="D128" s="1" t="s">
        <v>13</v>
      </c>
      <c r="E128" s="1" t="s">
        <v>1736</v>
      </c>
      <c r="F128" s="1" t="s">
        <v>32</v>
      </c>
      <c r="G128" s="1" t="s">
        <v>1737</v>
      </c>
      <c r="H128" s="1" t="s">
        <v>598</v>
      </c>
      <c r="I128" s="1" t="s">
        <v>17</v>
      </c>
      <c r="J128" s="2" t="str">
        <f aca="false">IF(D128="F",H128,H128+0.0000016)</f>
        <v>9:42.67</v>
      </c>
      <c r="K128" s="2" t="str">
        <f aca="false">IF(I128="Y",J128*0.9942,J128)</f>
        <v>9:42.67</v>
      </c>
      <c r="L128" s="2" t="str">
        <f aca="false">+TEXT(K128,"mm:ss.00")</f>
        <v>09:42.67</v>
      </c>
      <c r="M128" s="2" t="str">
        <f aca="false">IF(D128="F",L128,L128&amp;" f")</f>
        <v>09:42.67</v>
      </c>
      <c r="O128" s="2" t="n">
        <f aca="false">IF(D128="F",H128+0.0000016)</f>
        <v>0.00674546574074074</v>
      </c>
      <c r="P128" s="2" t="n">
        <f aca="false">IF(I128="M",O128*1.0058399,O128)</f>
        <v>0.00678485858612009</v>
      </c>
      <c r="Q128" s="2" t="str">
        <f aca="false">+TEXT(P128,"mm:ss.00")</f>
        <v>09:46.21</v>
      </c>
      <c r="R128" s="2" t="str">
        <f aca="false">IF(D128="F",Q128,Q128&amp;" f")</f>
        <v>09:46.21</v>
      </c>
      <c r="S128" s="1" t="s">
        <v>17</v>
      </c>
      <c r="W128" s="1" t="s">
        <v>152</v>
      </c>
    </row>
    <row r="129" customFormat="false" ht="12.75" hidden="false" customHeight="false" outlineLevel="0" collapsed="false">
      <c r="B129" s="5" t="str">
        <f aca="false">IF(S129="Y",IF(I129="Y"," "&amp;R129,R129&amp;"-"),IF(I129="M"," "&amp;M129,M129&amp;"-"))</f>
        <v> 09:45.92</v>
      </c>
      <c r="C129" s="1" t="s">
        <v>1735</v>
      </c>
      <c r="D129" s="1" t="s">
        <v>13</v>
      </c>
      <c r="E129" s="1" t="s">
        <v>1736</v>
      </c>
      <c r="F129" s="1" t="s">
        <v>278</v>
      </c>
      <c r="G129" s="1" t="s">
        <v>1737</v>
      </c>
      <c r="H129" s="1" t="s">
        <v>600</v>
      </c>
      <c r="I129" s="1" t="s">
        <v>17</v>
      </c>
      <c r="J129" s="2" t="str">
        <f aca="false">IF(D129="F",H129,H129+0.0000016)</f>
        <v>9:45.92</v>
      </c>
      <c r="K129" s="2" t="str">
        <f aca="false">IF(I129="Y",J129*0.9942,J129)</f>
        <v>9:45.92</v>
      </c>
      <c r="L129" s="2" t="str">
        <f aca="false">+TEXT(K129,"mm:ss.00")</f>
        <v>09:45.92</v>
      </c>
      <c r="M129" s="2" t="str">
        <f aca="false">IF(D129="F",L129,L129&amp;" f")</f>
        <v>09:45.92</v>
      </c>
      <c r="O129" s="2" t="n">
        <f aca="false">IF(D129="F",H129+0.0000016)</f>
        <v>0.00678308148148148</v>
      </c>
      <c r="P129" s="2" t="n">
        <f aca="false">IF(I129="M",O129*1.0058399,O129)</f>
        <v>0.00682269399902519</v>
      </c>
      <c r="Q129" s="2" t="str">
        <f aca="false">+TEXT(P129,"mm:ss.00")</f>
        <v>09:49.48</v>
      </c>
      <c r="R129" s="2" t="str">
        <f aca="false">IF(D129="F",Q129,Q129&amp;" f")</f>
        <v>09:49.48</v>
      </c>
      <c r="S129" s="1" t="s">
        <v>17</v>
      </c>
      <c r="W129" s="1" t="s">
        <v>599</v>
      </c>
    </row>
    <row r="130" customFormat="false" ht="12.75" hidden="false" customHeight="false" outlineLevel="0" collapsed="false">
      <c r="B130" s="5" t="str">
        <f aca="false">IF(S130="Y",IF(I130="Y"," "&amp;R130,R130&amp;"-"),IF(I130="M"," "&amp;M130,M130&amp;"-"))</f>
        <v> 09:46.57</v>
      </c>
      <c r="C130" s="1" t="s">
        <v>1735</v>
      </c>
      <c r="D130" s="1" t="s">
        <v>13</v>
      </c>
      <c r="E130" s="1" t="s">
        <v>1736</v>
      </c>
      <c r="F130" s="1" t="s">
        <v>205</v>
      </c>
      <c r="G130" s="1" t="s">
        <v>1737</v>
      </c>
      <c r="H130" s="1" t="s">
        <v>603</v>
      </c>
      <c r="I130" s="1" t="s">
        <v>17</v>
      </c>
      <c r="J130" s="2" t="str">
        <f aca="false">IF(D130="F",H130,H130+0.0000016)</f>
        <v>9:46.57</v>
      </c>
      <c r="K130" s="2" t="str">
        <f aca="false">IF(I130="Y",J130*0.9942,J130)</f>
        <v>9:46.57</v>
      </c>
      <c r="L130" s="2" t="str">
        <f aca="false">+TEXT(K130,"mm:ss.00")</f>
        <v>09:46.57</v>
      </c>
      <c r="M130" s="2" t="str">
        <f aca="false">IF(D130="F",L130,L130&amp;" f")</f>
        <v>09:46.57</v>
      </c>
      <c r="O130" s="2" t="n">
        <f aca="false">IF(D130="F",H130+0.0000016)</f>
        <v>0.00679060462962963</v>
      </c>
      <c r="P130" s="2" t="n">
        <f aca="false">IF(I130="M",O130*1.0058399,O130)</f>
        <v>0.0068302610816062</v>
      </c>
      <c r="Q130" s="2" t="str">
        <f aca="false">+TEXT(P130,"mm:ss.00")</f>
        <v>09:50.13</v>
      </c>
      <c r="R130" s="2" t="str">
        <f aca="false">IF(D130="F",Q130,Q130&amp;" f")</f>
        <v>09:50.13</v>
      </c>
      <c r="S130" s="1" t="s">
        <v>17</v>
      </c>
      <c r="W130" s="1" t="s">
        <v>601</v>
      </c>
    </row>
    <row r="131" customFormat="false" ht="12.75" hidden="false" customHeight="false" outlineLevel="0" collapsed="false">
      <c r="B131" s="5" t="str">
        <f aca="false">IF(S131="Y",IF(I131="Y"," "&amp;R131,R131&amp;"-"),IF(I131="M"," "&amp;M131,M131&amp;"-"))</f>
        <v> 09:47.07</v>
      </c>
      <c r="C131" s="1" t="s">
        <v>1735</v>
      </c>
      <c r="D131" s="1" t="s">
        <v>13</v>
      </c>
      <c r="E131" s="1" t="s">
        <v>1736</v>
      </c>
      <c r="F131" s="1" t="s">
        <v>306</v>
      </c>
      <c r="G131" s="1" t="s">
        <v>1737</v>
      </c>
      <c r="H131" s="1" t="s">
        <v>605</v>
      </c>
      <c r="I131" s="1" t="s">
        <v>17</v>
      </c>
      <c r="J131" s="2" t="str">
        <f aca="false">IF(D131="F",H131,H131+0.0000016)</f>
        <v>9:47.07</v>
      </c>
      <c r="K131" s="2" t="str">
        <f aca="false">IF(I131="Y",J131*0.9942,J131)</f>
        <v>9:47.07</v>
      </c>
      <c r="L131" s="2" t="str">
        <f aca="false">+TEXT(K131,"mm:ss.00")</f>
        <v>09:47.07</v>
      </c>
      <c r="M131" s="2" t="str">
        <f aca="false">IF(D131="F",L131,L131&amp;" f")</f>
        <v>09:47.07</v>
      </c>
      <c r="O131" s="2" t="n">
        <f aca="false">IF(D131="F",H131+0.0000016)</f>
        <v>0.00679639166666667</v>
      </c>
      <c r="P131" s="2" t="n">
        <f aca="false">IF(I131="M",O131*1.0058399,O131)</f>
        <v>0.00683608191436083</v>
      </c>
      <c r="Q131" s="2" t="str">
        <f aca="false">+TEXT(P131,"mm:ss.00")</f>
        <v>09:50.64</v>
      </c>
      <c r="R131" s="2" t="str">
        <f aca="false">IF(D131="F",Q131,Q131&amp;" f")</f>
        <v>09:50.64</v>
      </c>
      <c r="S131" s="1" t="s">
        <v>17</v>
      </c>
      <c r="W131" s="1" t="s">
        <v>604</v>
      </c>
    </row>
    <row r="132" customFormat="false" ht="12.75" hidden="false" customHeight="false" outlineLevel="0" collapsed="false">
      <c r="B132" s="5" t="str">
        <f aca="false">IF(S132="Y",IF(I132="Y"," "&amp;R132,R132&amp;"-"),IF(I132="M"," "&amp;M132,M132&amp;"-"))</f>
        <v> 09:47.25</v>
      </c>
      <c r="C132" s="1" t="s">
        <v>1735</v>
      </c>
      <c r="D132" s="1" t="s">
        <v>13</v>
      </c>
      <c r="E132" s="1" t="s">
        <v>1736</v>
      </c>
      <c r="F132" s="1" t="s">
        <v>52</v>
      </c>
      <c r="G132" s="1" t="s">
        <v>1737</v>
      </c>
      <c r="H132" s="1" t="s">
        <v>607</v>
      </c>
      <c r="I132" s="1" t="s">
        <v>17</v>
      </c>
      <c r="J132" s="2" t="str">
        <f aca="false">IF(D132="F",H132,H132+0.0000016)</f>
        <v>9:47.25</v>
      </c>
      <c r="K132" s="2" t="str">
        <f aca="false">IF(I132="Y",J132*0.9942,J132)</f>
        <v>9:47.25</v>
      </c>
      <c r="L132" s="2" t="str">
        <f aca="false">+TEXT(K132,"mm:ss.00")</f>
        <v>09:47.25</v>
      </c>
      <c r="M132" s="2" t="str">
        <f aca="false">IF(D132="F",L132,L132&amp;" f")</f>
        <v>09:47.25</v>
      </c>
      <c r="O132" s="2" t="n">
        <f aca="false">IF(D132="F",H132+0.0000016)</f>
        <v>0.006798475</v>
      </c>
      <c r="P132" s="2" t="n">
        <f aca="false">IF(I132="M",O132*1.0058399,O132)</f>
        <v>0.0068381774141525</v>
      </c>
      <c r="Q132" s="2" t="str">
        <f aca="false">+TEXT(P132,"mm:ss.00")</f>
        <v>09:50.82</v>
      </c>
      <c r="R132" s="2" t="str">
        <f aca="false">IF(D132="F",Q132,Q132&amp;" f")</f>
        <v>09:50.82</v>
      </c>
      <c r="S132" s="1" t="s">
        <v>17</v>
      </c>
      <c r="W132" s="1" t="s">
        <v>606</v>
      </c>
    </row>
    <row r="133" customFormat="false" ht="12.75" hidden="false" customHeight="false" outlineLevel="0" collapsed="false">
      <c r="B133" s="5" t="str">
        <f aca="false">IF(S133="Y",IF(I133="Y"," "&amp;R133,R133&amp;"-"),IF(I133="M"," "&amp;M133,M133&amp;"-"))</f>
        <v> 09:47.91</v>
      </c>
      <c r="C133" s="1" t="s">
        <v>1735</v>
      </c>
      <c r="D133" s="1" t="s">
        <v>13</v>
      </c>
      <c r="E133" s="1" t="s">
        <v>1736</v>
      </c>
      <c r="F133" s="1" t="s">
        <v>278</v>
      </c>
      <c r="G133" s="1" t="s">
        <v>1737</v>
      </c>
      <c r="H133" s="1" t="s">
        <v>609</v>
      </c>
      <c r="I133" s="1" t="s">
        <v>17</v>
      </c>
      <c r="J133" s="2" t="str">
        <f aca="false">IF(D133="F",H133,H133+0.0000016)</f>
        <v>9:47.91</v>
      </c>
      <c r="K133" s="2" t="str">
        <f aca="false">IF(I133="Y",J133*0.9942,J133)</f>
        <v>9:47.91</v>
      </c>
      <c r="L133" s="2" t="str">
        <f aca="false">+TEXT(K133,"mm:ss.00")</f>
        <v>09:47.91</v>
      </c>
      <c r="M133" s="2" t="str">
        <f aca="false">IF(D133="F",L133,L133&amp;" f")</f>
        <v>09:47.91</v>
      </c>
      <c r="O133" s="2" t="n">
        <f aca="false">IF(D133="F",H133+0.0000016)</f>
        <v>0.00680611388888889</v>
      </c>
      <c r="P133" s="2" t="n">
        <f aca="false">IF(I133="M",O133*1.0058399,O133)</f>
        <v>0.00684586091338861</v>
      </c>
      <c r="Q133" s="2" t="str">
        <f aca="false">+TEXT(P133,"mm:ss.00")</f>
        <v>09:51.48</v>
      </c>
      <c r="R133" s="2" t="str">
        <f aca="false">IF(D133="F",Q133,Q133&amp;" f")</f>
        <v>09:51.48</v>
      </c>
      <c r="S133" s="1" t="s">
        <v>17</v>
      </c>
      <c r="W133" s="1" t="s">
        <v>608</v>
      </c>
    </row>
    <row r="134" customFormat="false" ht="12.75" hidden="false" customHeight="false" outlineLevel="0" collapsed="false">
      <c r="B134" s="5" t="str">
        <f aca="false">IF(S134="Y",IF(I134="Y"," "&amp;R134,R134&amp;"-"),IF(I134="M"," "&amp;M134,M134&amp;"-"))</f>
        <v> 09:48.14 f</v>
      </c>
      <c r="C134" s="1" t="s">
        <v>1735</v>
      </c>
      <c r="E134" s="1" t="s">
        <v>1736</v>
      </c>
      <c r="F134" s="1" t="s">
        <v>100</v>
      </c>
      <c r="G134" s="1" t="s">
        <v>1737</v>
      </c>
      <c r="H134" s="1" t="s">
        <v>612</v>
      </c>
      <c r="I134" s="1" t="s">
        <v>17</v>
      </c>
      <c r="J134" s="2" t="n">
        <f aca="false">IF(D134="F",H134,H134+0.0000016)</f>
        <v>0.00680715555555556</v>
      </c>
      <c r="K134" s="2" t="n">
        <f aca="false">IF(I134="Y",J134*0.9942,J134)</f>
        <v>0.00680715555555556</v>
      </c>
      <c r="L134" s="2" t="str">
        <f aca="false">+TEXT(K134,"mm:ss.00")</f>
        <v>09:48.14</v>
      </c>
      <c r="M134" s="2" t="str">
        <f aca="false">IF(D134="F",L134,L134&amp;" f")</f>
        <v>09:48.14 f</v>
      </c>
      <c r="O134" s="2" t="n">
        <f aca="false">IF(D134="F",H134+0.0000016)</f>
        <v>0</v>
      </c>
      <c r="P134" s="2" t="n">
        <f aca="false">IF(I134="M",O134*1.0058399,O134)</f>
        <v>0</v>
      </c>
      <c r="Q134" s="2" t="str">
        <f aca="false">+TEXT(P134,"mm:ss.00")</f>
        <v>00:00.00</v>
      </c>
      <c r="R134" s="2" t="str">
        <f aca="false">IF(D134="F",Q134,Q134&amp;" f")</f>
        <v>00:00.00 f</v>
      </c>
      <c r="S134" s="1" t="s">
        <v>17</v>
      </c>
      <c r="W134" s="1" t="s">
        <v>610</v>
      </c>
    </row>
    <row r="135" customFormat="false" ht="12.75" hidden="false" customHeight="false" outlineLevel="0" collapsed="false">
      <c r="B135" s="5" t="str">
        <f aca="false">IF(S135="Y",IF(I135="Y"," "&amp;R135,R135&amp;"-"),IF(I135="M"," "&amp;M135,M135&amp;"-"))</f>
        <v> 09:48.20</v>
      </c>
      <c r="C135" s="1" t="s">
        <v>1735</v>
      </c>
      <c r="D135" s="1" t="s">
        <v>13</v>
      </c>
      <c r="E135" s="1" t="s">
        <v>1736</v>
      </c>
      <c r="F135" s="1" t="s">
        <v>220</v>
      </c>
      <c r="G135" s="1" t="s">
        <v>1737</v>
      </c>
      <c r="H135" s="1" t="s">
        <v>614</v>
      </c>
      <c r="I135" s="1" t="s">
        <v>17</v>
      </c>
      <c r="J135" s="2" t="str">
        <f aca="false">IF(D135="F",H135,H135+0.0000016)</f>
        <v>9:48.20</v>
      </c>
      <c r="K135" s="2" t="str">
        <f aca="false">IF(I135="Y",J135*0.9942,J135)</f>
        <v>9:48.20</v>
      </c>
      <c r="L135" s="2" t="str">
        <f aca="false">+TEXT(K135,"mm:ss.00")</f>
        <v>09:48.20</v>
      </c>
      <c r="M135" s="2" t="str">
        <f aca="false">IF(D135="F",L135,L135&amp;" f")</f>
        <v>09:48.20</v>
      </c>
      <c r="O135" s="2" t="n">
        <f aca="false">IF(D135="F",H135+0.0000016)</f>
        <v>0.00680947037037037</v>
      </c>
      <c r="P135" s="2" t="n">
        <f aca="false">IF(I135="M",O135*1.0058399,O135)</f>
        <v>0.0068492369963863</v>
      </c>
      <c r="Q135" s="2" t="str">
        <f aca="false">+TEXT(P135,"mm:ss.00")</f>
        <v>09:51.77</v>
      </c>
      <c r="R135" s="2" t="str">
        <f aca="false">IF(D135="F",Q135,Q135&amp;" f")</f>
        <v>09:51.77</v>
      </c>
      <c r="S135" s="1" t="s">
        <v>17</v>
      </c>
      <c r="W135" s="1" t="s">
        <v>613</v>
      </c>
    </row>
    <row r="136" customFormat="false" ht="12.75" hidden="false" customHeight="false" outlineLevel="0" collapsed="false">
      <c r="B136" s="5" t="str">
        <f aca="false">IF(S136="Y",IF(I136="Y"," "&amp;R136,R136&amp;"-"),IF(I136="M"," "&amp;M136,M136&amp;"-"))</f>
        <v> 09:48.69</v>
      </c>
      <c r="C136" s="1" t="s">
        <v>1739</v>
      </c>
      <c r="D136" s="1" t="s">
        <v>13</v>
      </c>
      <c r="E136" s="1" t="s">
        <v>1736</v>
      </c>
      <c r="F136" s="1" t="s">
        <v>121</v>
      </c>
      <c r="G136" s="1" t="s">
        <v>1737</v>
      </c>
      <c r="H136" s="1" t="s">
        <v>616</v>
      </c>
      <c r="I136" s="1" t="s">
        <v>17</v>
      </c>
      <c r="J136" s="2" t="str">
        <f aca="false">IF(D136="F",H136,H136+0.0000016)</f>
        <v>9:48.69</v>
      </c>
      <c r="K136" s="2" t="str">
        <f aca="false">IF(I136="Y",J136*0.9942,J136)</f>
        <v>9:48.69</v>
      </c>
      <c r="L136" s="2" t="str">
        <f aca="false">+TEXT(K136,"mm:ss.00")</f>
        <v>09:48.69</v>
      </c>
      <c r="M136" s="2" t="str">
        <f aca="false">IF(D136="F",L136,L136&amp;" f")</f>
        <v>09:48.69</v>
      </c>
      <c r="O136" s="2" t="n">
        <f aca="false">IF(D136="F",H136+0.0000016)</f>
        <v>0.00681514166666667</v>
      </c>
      <c r="P136" s="2" t="n">
        <f aca="false">IF(I136="M",O136*1.0058399,O136)</f>
        <v>0.00685494141248583</v>
      </c>
      <c r="Q136" s="2" t="str">
        <f aca="false">+TEXT(P136,"mm:ss.00")</f>
        <v>09:52.27</v>
      </c>
      <c r="R136" s="2" t="str">
        <f aca="false">IF(D136="F",Q136,Q136&amp;" f")</f>
        <v>09:52.27</v>
      </c>
      <c r="S136" s="1" t="s">
        <v>17</v>
      </c>
      <c r="W136" s="1" t="s">
        <v>120</v>
      </c>
    </row>
    <row r="137" customFormat="false" ht="12.75" hidden="false" customHeight="false" outlineLevel="0" collapsed="false">
      <c r="A137" s="1" t="s">
        <v>638</v>
      </c>
      <c r="B137" s="5" t="str">
        <f aca="false">IF(S137="Y",IF(I137="Y"," "&amp;R137,R137&amp;"-"),IF(I137="M"," "&amp;M137,M137&amp;"-"))</f>
        <v> 03:19.88</v>
      </c>
      <c r="C137" s="1" t="s">
        <v>1735</v>
      </c>
      <c r="D137" s="1" t="s">
        <v>13</v>
      </c>
      <c r="E137" s="1" t="s">
        <v>1736</v>
      </c>
      <c r="G137" s="1" t="s">
        <v>1737</v>
      </c>
      <c r="H137" s="1" t="s">
        <v>639</v>
      </c>
      <c r="I137" s="1" t="s">
        <v>17</v>
      </c>
      <c r="J137" s="2" t="str">
        <f aca="false">IF(D137="F",H137,H137+0.0000016)</f>
        <v>3:19.88</v>
      </c>
      <c r="K137" s="2" t="str">
        <f aca="false">IF(I137="Y",J137*0.9942,J137)</f>
        <v>3:19.88</v>
      </c>
      <c r="L137" s="2" t="str">
        <f aca="false">+TEXT(K137,"mm:ss.00")</f>
        <v>03:19.88</v>
      </c>
      <c r="M137" s="2" t="str">
        <f aca="false">IF(D137="F",L137,L137&amp;" f")</f>
        <v>03:19.88</v>
      </c>
      <c r="O137" s="2" t="n">
        <f aca="false">IF(D137="F",H137+0.0000016)</f>
        <v>0.00231502592592593</v>
      </c>
      <c r="P137" s="2" t="n">
        <f aca="false">IF(I137="M",O137*1.0058399,O137)</f>
        <v>0.00232854544583074</v>
      </c>
      <c r="Q137" s="2" t="str">
        <f aca="false">+TEXT(P137,"mm:ss.00")</f>
        <v>03:21.19</v>
      </c>
      <c r="R137" s="2" t="str">
        <f aca="false">IF(D137="F",Q137,Q137&amp;" f")</f>
        <v>03:21.19</v>
      </c>
      <c r="S137" s="1" t="s">
        <v>17</v>
      </c>
      <c r="V137" s="1" t="s">
        <v>1738</v>
      </c>
      <c r="W137" s="1" t="s">
        <v>18</v>
      </c>
    </row>
    <row r="138" customFormat="false" ht="12.75" hidden="false" customHeight="false" outlineLevel="0" collapsed="false">
      <c r="B138" s="5" t="str">
        <f aca="false">IF(S138="Y",IF(I138="Y"," "&amp;R138,R138&amp;"-"),IF(I138="M"," "&amp;M138,M138&amp;"-"))</f>
        <v> 03:21.69</v>
      </c>
      <c r="C138" s="1" t="s">
        <v>1735</v>
      </c>
      <c r="D138" s="1" t="s">
        <v>13</v>
      </c>
      <c r="E138" s="1" t="s">
        <v>1736</v>
      </c>
      <c r="G138" s="1" t="s">
        <v>1737</v>
      </c>
      <c r="H138" s="1" t="s">
        <v>640</v>
      </c>
      <c r="I138" s="1" t="s">
        <v>17</v>
      </c>
      <c r="J138" s="2" t="str">
        <f aca="false">IF(D138="F",H138,H138+0.0000016)</f>
        <v>3:21.69</v>
      </c>
      <c r="K138" s="2" t="str">
        <f aca="false">IF(I138="Y",J138*0.9942,J138)</f>
        <v>3:21.69</v>
      </c>
      <c r="L138" s="2" t="str">
        <f aca="false">+TEXT(K138,"mm:ss.00")</f>
        <v>03:21.69</v>
      </c>
      <c r="M138" s="2" t="str">
        <f aca="false">IF(D138="F",L138,L138&amp;" f")</f>
        <v>03:21.69</v>
      </c>
      <c r="O138" s="2" t="n">
        <f aca="false">IF(D138="F",H138+0.0000016)</f>
        <v>0.002335975</v>
      </c>
      <c r="P138" s="2" t="n">
        <f aca="false">IF(I138="M",O138*1.0058399,O138)</f>
        <v>0.0023496168604025</v>
      </c>
      <c r="Q138" s="2" t="str">
        <f aca="false">+TEXT(P138,"mm:ss.00")</f>
        <v>03:23.01</v>
      </c>
      <c r="R138" s="2" t="str">
        <f aca="false">IF(D138="F",Q138,Q138&amp;" f")</f>
        <v>03:23.01</v>
      </c>
      <c r="S138" s="1" t="s">
        <v>17</v>
      </c>
      <c r="V138" s="1" t="s">
        <v>1738</v>
      </c>
      <c r="W138" s="1" t="s">
        <v>60</v>
      </c>
    </row>
    <row r="139" customFormat="false" ht="12.75" hidden="false" customHeight="false" outlineLevel="0" collapsed="false">
      <c r="B139" s="5" t="str">
        <f aca="false">IF(S139="Y",IF(I139="Y"," "&amp;R139,R139&amp;"-"),IF(I139="M"," "&amp;M139,M139&amp;"-"))</f>
        <v> 03:22.35</v>
      </c>
      <c r="C139" s="1" t="s">
        <v>1735</v>
      </c>
      <c r="D139" s="1" t="s">
        <v>13</v>
      </c>
      <c r="E139" s="1" t="s">
        <v>1736</v>
      </c>
      <c r="G139" s="1" t="s">
        <v>1737</v>
      </c>
      <c r="H139" s="1" t="s">
        <v>1746</v>
      </c>
      <c r="I139" s="1" t="s">
        <v>17</v>
      </c>
      <c r="J139" s="2" t="str">
        <f aca="false">IF(D139="F",H139,H139+0.0000016)</f>
        <v>3:22.35</v>
      </c>
      <c r="K139" s="2" t="str">
        <f aca="false">IF(I139="Y",J139*0.9942,J139)</f>
        <v>3:22.35</v>
      </c>
      <c r="L139" s="2" t="str">
        <f aca="false">+TEXT(K139,"mm:ss.00")</f>
        <v>03:22.35</v>
      </c>
      <c r="M139" s="2" t="str">
        <f aca="false">IF(D139="F",L139,L139&amp;" f")</f>
        <v>03:22.35</v>
      </c>
      <c r="O139" s="2" t="n">
        <f aca="false">IF(D139="F",H139+0.0000016)</f>
        <v>0.00234361388888889</v>
      </c>
      <c r="P139" s="2" t="n">
        <f aca="false">IF(I139="M",O139*1.0058399,O139)</f>
        <v>0.00235730035963861</v>
      </c>
      <c r="Q139" s="2" t="str">
        <f aca="false">+TEXT(P139,"mm:ss.00")</f>
        <v>03:23.67</v>
      </c>
      <c r="R139" s="2" t="str">
        <f aca="false">IF(D139="F",Q139,Q139&amp;" f")</f>
        <v>03:23.67</v>
      </c>
      <c r="S139" s="1" t="s">
        <v>17</v>
      </c>
      <c r="V139" s="1" t="s">
        <v>1738</v>
      </c>
      <c r="W139" s="1" t="s">
        <v>100</v>
      </c>
    </row>
    <row r="140" customFormat="false" ht="12.75" hidden="false" customHeight="false" outlineLevel="0" collapsed="false">
      <c r="B140" s="5" t="str">
        <f aca="false">IF(S140="Y",IF(I140="Y"," "&amp;R140,R140&amp;"-"),IF(I140="M"," "&amp;M140,M140&amp;"-"))</f>
        <v> 03:22.44</v>
      </c>
      <c r="C140" s="1" t="s">
        <v>1735</v>
      </c>
      <c r="D140" s="1" t="s">
        <v>13</v>
      </c>
      <c r="E140" s="1" t="s">
        <v>1736</v>
      </c>
      <c r="G140" s="1" t="s">
        <v>1737</v>
      </c>
      <c r="H140" s="1" t="s">
        <v>643</v>
      </c>
      <c r="I140" s="1" t="s">
        <v>17</v>
      </c>
      <c r="J140" s="2" t="str">
        <f aca="false">IF(D140="F",H140,H140+0.0000016)</f>
        <v>3:22.44</v>
      </c>
      <c r="K140" s="2" t="str">
        <f aca="false">IF(I140="Y",J140*0.9942,J140)</f>
        <v>3:22.44</v>
      </c>
      <c r="L140" s="2" t="str">
        <f aca="false">+TEXT(K140,"mm:ss.00")</f>
        <v>03:22.44</v>
      </c>
      <c r="M140" s="2" t="str">
        <f aca="false">IF(D140="F",L140,L140&amp;" f")</f>
        <v>03:22.44</v>
      </c>
      <c r="O140" s="2" t="n">
        <f aca="false">IF(D140="F",H140+0.0000016)</f>
        <v>0.00234465555555556</v>
      </c>
      <c r="P140" s="2" t="n">
        <f aca="false">IF(I140="M",O140*1.0058399,O140)</f>
        <v>0.00235834810953444</v>
      </c>
      <c r="Q140" s="2" t="str">
        <f aca="false">+TEXT(P140,"mm:ss.00")</f>
        <v>03:23.76</v>
      </c>
      <c r="R140" s="2" t="str">
        <f aca="false">IF(D140="F",Q140,Q140&amp;" f")</f>
        <v>03:23.76</v>
      </c>
      <c r="S140" s="1" t="s">
        <v>17</v>
      </c>
      <c r="W140" s="1" t="s">
        <v>36</v>
      </c>
    </row>
    <row r="141" customFormat="false" ht="12.75" hidden="false" customHeight="false" outlineLevel="0" collapsed="false">
      <c r="B141" s="5" t="str">
        <f aca="false">IF(S141="Y",IF(I141="Y"," "&amp;R141,R141&amp;"-"),IF(I141="M"," "&amp;M141,M141&amp;"-"))</f>
        <v> 03:23.90</v>
      </c>
      <c r="C141" s="1" t="s">
        <v>1735</v>
      </c>
      <c r="D141" s="1" t="s">
        <v>13</v>
      </c>
      <c r="E141" s="1" t="s">
        <v>1736</v>
      </c>
      <c r="G141" s="1" t="s">
        <v>1737</v>
      </c>
      <c r="H141" s="1" t="s">
        <v>644</v>
      </c>
      <c r="I141" s="1" t="s">
        <v>17</v>
      </c>
      <c r="J141" s="2" t="str">
        <f aca="false">IF(D141="F",H141,H141+0.0000016)</f>
        <v>3:23.90</v>
      </c>
      <c r="K141" s="2" t="str">
        <f aca="false">IF(I141="Y",J141*0.9942,J141)</f>
        <v>3:23.90</v>
      </c>
      <c r="L141" s="2" t="str">
        <f aca="false">+TEXT(K141,"mm:ss.00")</f>
        <v>03:23.90</v>
      </c>
      <c r="M141" s="2" t="str">
        <f aca="false">IF(D141="F",L141,L141&amp;" f")</f>
        <v>03:23.90</v>
      </c>
      <c r="O141" s="2" t="n">
        <f aca="false">IF(D141="F",H141+0.0000016)</f>
        <v>0.0023615537037037</v>
      </c>
      <c r="P141" s="2" t="n">
        <f aca="false">IF(I141="M",O141*1.0058399,O141)</f>
        <v>0.00237534494117796</v>
      </c>
      <c r="Q141" s="2" t="str">
        <f aca="false">+TEXT(P141,"mm:ss.00")</f>
        <v>03:25.23</v>
      </c>
      <c r="R141" s="2" t="str">
        <f aca="false">IF(D141="F",Q141,Q141&amp;" f")</f>
        <v>03:25.23</v>
      </c>
      <c r="S141" s="1" t="s">
        <v>17</v>
      </c>
      <c r="W141" s="1" t="s">
        <v>68</v>
      </c>
    </row>
    <row r="142" customFormat="false" ht="12.75" hidden="false" customHeight="false" outlineLevel="0" collapsed="false">
      <c r="B142" s="5" t="str">
        <f aca="false">IF(S142="Y",IF(I142="Y"," "&amp;R142,R142&amp;"-"),IF(I142="M"," "&amp;M142,M142&amp;"-"))</f>
        <v> 03:24.29</v>
      </c>
      <c r="C142" s="1" t="s">
        <v>1735</v>
      </c>
      <c r="D142" s="1" t="s">
        <v>13</v>
      </c>
      <c r="E142" s="1" t="s">
        <v>1736</v>
      </c>
      <c r="G142" s="1" t="s">
        <v>1737</v>
      </c>
      <c r="H142" s="1" t="s">
        <v>645</v>
      </c>
      <c r="I142" s="1" t="s">
        <v>17</v>
      </c>
      <c r="J142" s="2" t="str">
        <f aca="false">IF(D142="F",H142,H142+0.0000016)</f>
        <v>3:24.29</v>
      </c>
      <c r="K142" s="2" t="str">
        <f aca="false">IF(I142="Y",J142*0.9942,J142)</f>
        <v>3:24.29</v>
      </c>
      <c r="L142" s="2" t="str">
        <f aca="false">+TEXT(K142,"mm:ss.00")</f>
        <v>03:24.29</v>
      </c>
      <c r="M142" s="2" t="str">
        <f aca="false">IF(D142="F",L142,L142&amp;" f")</f>
        <v>03:24.29</v>
      </c>
      <c r="O142" s="2" t="n">
        <f aca="false">IF(D142="F",H142+0.0000016)</f>
        <v>0.00236606759259259</v>
      </c>
      <c r="P142" s="2" t="n">
        <f aca="false">IF(I142="M",O142*1.0058399,O142)</f>
        <v>0.00237988519072657</v>
      </c>
      <c r="Q142" s="2" t="str">
        <f aca="false">+TEXT(P142,"mm:ss.00")</f>
        <v>03:25.62</v>
      </c>
      <c r="R142" s="2" t="str">
        <f aca="false">IF(D142="F",Q142,Q142&amp;" f")</f>
        <v>03:25.62</v>
      </c>
      <c r="S142" s="1" t="s">
        <v>17</v>
      </c>
      <c r="W142" s="1" t="s">
        <v>40</v>
      </c>
    </row>
    <row r="143" customFormat="false" ht="12.75" hidden="false" customHeight="false" outlineLevel="0" collapsed="false">
      <c r="B143" s="5" t="str">
        <f aca="false">IF(S143="Y",IF(I143="Y"," "&amp;R143,R143&amp;"-"),IF(I143="M"," "&amp;M143,M143&amp;"-"))</f>
        <v> 03:24.55</v>
      </c>
      <c r="C143" s="1" t="s">
        <v>1735</v>
      </c>
      <c r="D143" s="1" t="s">
        <v>13</v>
      </c>
      <c r="E143" s="1" t="s">
        <v>1736</v>
      </c>
      <c r="G143" s="1" t="s">
        <v>1737</v>
      </c>
      <c r="H143" s="1" t="s">
        <v>646</v>
      </c>
      <c r="I143" s="1" t="s">
        <v>17</v>
      </c>
      <c r="J143" s="2" t="str">
        <f aca="false">IF(D143="F",H143,H143+0.0000016)</f>
        <v>3:24.55</v>
      </c>
      <c r="K143" s="2" t="str">
        <f aca="false">IF(I143="Y",J143*0.9942,J143)</f>
        <v>3:24.55</v>
      </c>
      <c r="L143" s="2" t="str">
        <f aca="false">+TEXT(K143,"mm:ss.00")</f>
        <v>03:24.55</v>
      </c>
      <c r="M143" s="2" t="str">
        <f aca="false">IF(D143="F",L143,L143&amp;" f")</f>
        <v>03:24.55</v>
      </c>
      <c r="O143" s="2" t="n">
        <f aca="false">IF(D143="F",H143+0.0000016)</f>
        <v>0.00236907685185185</v>
      </c>
      <c r="P143" s="2" t="n">
        <f aca="false">IF(I143="M",O143*1.0058399,O143)</f>
        <v>0.00238291202375898</v>
      </c>
      <c r="Q143" s="2" t="str">
        <f aca="false">+TEXT(P143,"mm:ss.00")</f>
        <v>03:25.88</v>
      </c>
      <c r="R143" s="2" t="str">
        <f aca="false">IF(D143="F",Q143,Q143&amp;" f")</f>
        <v>03:25.88</v>
      </c>
      <c r="S143" s="1" t="s">
        <v>17</v>
      </c>
      <c r="W143" s="1" t="s">
        <v>88</v>
      </c>
    </row>
    <row r="144" customFormat="false" ht="12.75" hidden="false" customHeight="false" outlineLevel="0" collapsed="false">
      <c r="B144" s="5" t="str">
        <f aca="false">IF(S144="Y",IF(I144="Y"," "&amp;R144,R144&amp;"-"),IF(I144="M"," "&amp;M144,M144&amp;"-"))</f>
        <v> 03:26.51</v>
      </c>
      <c r="C144" s="1" t="s">
        <v>1735</v>
      </c>
      <c r="D144" s="1" t="s">
        <v>13</v>
      </c>
      <c r="E144" s="1" t="s">
        <v>1736</v>
      </c>
      <c r="G144" s="1" t="s">
        <v>1737</v>
      </c>
      <c r="H144" s="1" t="s">
        <v>647</v>
      </c>
      <c r="I144" s="1" t="s">
        <v>17</v>
      </c>
      <c r="J144" s="2" t="str">
        <f aca="false">IF(D144="F",H144,H144+0.0000016)</f>
        <v>3:26.51</v>
      </c>
      <c r="K144" s="2" t="str">
        <f aca="false">IF(I144="Y",J144*0.9942,J144)</f>
        <v>3:26.51</v>
      </c>
      <c r="L144" s="2" t="str">
        <f aca="false">+TEXT(K144,"mm:ss.00")</f>
        <v>03:26.51</v>
      </c>
      <c r="M144" s="2" t="str">
        <f aca="false">IF(D144="F",L144,L144&amp;" f")</f>
        <v>03:26.51</v>
      </c>
      <c r="O144" s="2" t="n">
        <f aca="false">IF(D144="F",H144+0.0000016)</f>
        <v>0.00239176203703704</v>
      </c>
      <c r="P144" s="2" t="n">
        <f aca="false">IF(I144="M",O144*1.0058399,O144)</f>
        <v>0.00240572968815713</v>
      </c>
      <c r="Q144" s="2" t="str">
        <f aca="false">+TEXT(P144,"mm:ss.00")</f>
        <v>03:27.86</v>
      </c>
      <c r="R144" s="2" t="str">
        <f aca="false">IF(D144="F",Q144,Q144&amp;" f")</f>
        <v>03:27.86</v>
      </c>
      <c r="S144" s="1" t="s">
        <v>17</v>
      </c>
      <c r="W144" s="1" t="s">
        <v>14</v>
      </c>
    </row>
    <row r="145" customFormat="false" ht="12.75" hidden="false" customHeight="false" outlineLevel="0" collapsed="false">
      <c r="B145" s="5" t="str">
        <f aca="false">IF(S145="Y",IF(I145="Y"," "&amp;R145,R145&amp;"-"),IF(I145="M"," "&amp;M145,M145&amp;"-"))</f>
        <v> 03:26.69</v>
      </c>
      <c r="C145" s="1" t="s">
        <v>1735</v>
      </c>
      <c r="D145" s="1" t="s">
        <v>13</v>
      </c>
      <c r="E145" s="1" t="s">
        <v>1736</v>
      </c>
      <c r="G145" s="1" t="s">
        <v>1737</v>
      </c>
      <c r="H145" s="1" t="s">
        <v>648</v>
      </c>
      <c r="I145" s="1" t="s">
        <v>17</v>
      </c>
      <c r="J145" s="2" t="str">
        <f aca="false">IF(D145="F",H145,H145+0.0000016)</f>
        <v>3:26.69</v>
      </c>
      <c r="K145" s="2" t="str">
        <f aca="false">IF(I145="Y",J145*0.9942,J145)</f>
        <v>3:26.69</v>
      </c>
      <c r="L145" s="2" t="str">
        <f aca="false">+TEXT(K145,"mm:ss.00")</f>
        <v>03:26.69</v>
      </c>
      <c r="M145" s="2" t="str">
        <f aca="false">IF(D145="F",L145,L145&amp;" f")</f>
        <v>03:26.69</v>
      </c>
      <c r="O145" s="2" t="n">
        <f aca="false">IF(D145="F",H145+0.0000016)</f>
        <v>0.00239384537037037</v>
      </c>
      <c r="P145" s="2" t="n">
        <f aca="false">IF(I145="M",O145*1.0058399,O145)</f>
        <v>0.0024078251879488</v>
      </c>
      <c r="Q145" s="2" t="str">
        <f aca="false">+TEXT(P145,"mm:ss.00")</f>
        <v>03:28.04</v>
      </c>
      <c r="R145" s="2" t="str">
        <f aca="false">IF(D145="F",Q145,Q145&amp;" f")</f>
        <v>03:28.04</v>
      </c>
      <c r="S145" s="1" t="s">
        <v>17</v>
      </c>
      <c r="W145" s="1" t="s">
        <v>48</v>
      </c>
    </row>
    <row r="146" customFormat="false" ht="12.75" hidden="false" customHeight="false" outlineLevel="0" collapsed="false">
      <c r="B146" s="5" t="str">
        <f aca="false">IF(S146="Y",IF(I146="Y"," "&amp;R146,R146&amp;"-"),IF(I146="M"," "&amp;M146,M146&amp;"-"))</f>
        <v> 03:26.93</v>
      </c>
      <c r="C146" s="1" t="s">
        <v>1735</v>
      </c>
      <c r="D146" s="1" t="s">
        <v>13</v>
      </c>
      <c r="E146" s="1" t="s">
        <v>1736</v>
      </c>
      <c r="G146" s="1" t="s">
        <v>1737</v>
      </c>
      <c r="H146" s="1" t="s">
        <v>649</v>
      </c>
      <c r="I146" s="1" t="s">
        <v>17</v>
      </c>
      <c r="J146" s="2" t="str">
        <f aca="false">IF(D146="F",H146,H146+0.0000016)</f>
        <v>3:26.93</v>
      </c>
      <c r="K146" s="2" t="str">
        <f aca="false">IF(I146="Y",J146*0.9942,J146)</f>
        <v>3:26.93</v>
      </c>
      <c r="L146" s="2" t="str">
        <f aca="false">+TEXT(K146,"mm:ss.00")</f>
        <v>03:26.93</v>
      </c>
      <c r="M146" s="2" t="str">
        <f aca="false">IF(D146="F",L146,L146&amp;" f")</f>
        <v>03:26.93</v>
      </c>
      <c r="O146" s="2" t="n">
        <f aca="false">IF(D146="F",H146+0.0000016)</f>
        <v>0.00239662314814815</v>
      </c>
      <c r="P146" s="2" t="n">
        <f aca="false">IF(I146="M",O146*1.0058399,O146)</f>
        <v>0.00241061918767102</v>
      </c>
      <c r="Q146" s="2" t="str">
        <f aca="false">+TEXT(P146,"mm:ss.00")</f>
        <v>03:28.28</v>
      </c>
      <c r="R146" s="2" t="str">
        <f aca="false">IF(D146="F",Q146,Q146&amp;" f")</f>
        <v>03:28.28</v>
      </c>
      <c r="S146" s="1" t="s">
        <v>17</v>
      </c>
      <c r="W146" s="1" t="s">
        <v>64</v>
      </c>
    </row>
    <row r="147" customFormat="false" ht="12.75" hidden="false" customHeight="false" outlineLevel="0" collapsed="false">
      <c r="B147" s="5" t="str">
        <f aca="false">IF(S147="Y",IF(I147="Y"," "&amp;R147,R147&amp;"-"),IF(I147="M"," "&amp;M147,M147&amp;"-"))</f>
        <v> 03:27.90</v>
      </c>
      <c r="C147" s="1" t="s">
        <v>1735</v>
      </c>
      <c r="D147" s="1" t="s">
        <v>13</v>
      </c>
      <c r="E147" s="1" t="s">
        <v>1736</v>
      </c>
      <c r="G147" s="1" t="s">
        <v>1737</v>
      </c>
      <c r="H147" s="1" t="s">
        <v>650</v>
      </c>
      <c r="I147" s="1" t="s">
        <v>17</v>
      </c>
      <c r="J147" s="2" t="str">
        <f aca="false">IF(D147="F",H147,H147+0.0000016)</f>
        <v>3:27.90</v>
      </c>
      <c r="K147" s="2" t="str">
        <f aca="false">IF(I147="Y",J147*0.9942,J147)</f>
        <v>3:27.90</v>
      </c>
      <c r="L147" s="2" t="str">
        <f aca="false">+TEXT(K147,"mm:ss.00")</f>
        <v>03:27.90</v>
      </c>
      <c r="M147" s="2" t="str">
        <f aca="false">IF(D147="F",L147,L147&amp;" f")</f>
        <v>03:27.90</v>
      </c>
      <c r="O147" s="2" t="n">
        <f aca="false">IF(D147="F",H147+0.0000016)</f>
        <v>0.00240785</v>
      </c>
      <c r="P147" s="2" t="n">
        <f aca="false">IF(I147="M",O147*1.0058399,O147)</f>
        <v>0.002421911603215</v>
      </c>
      <c r="Q147" s="2" t="str">
        <f aca="false">+TEXT(P147,"mm:ss.00")</f>
        <v>03:29.25</v>
      </c>
      <c r="R147" s="2" t="str">
        <f aca="false">IF(D147="F",Q147,Q147&amp;" f")</f>
        <v>03:29.25</v>
      </c>
      <c r="S147" s="1" t="s">
        <v>17</v>
      </c>
      <c r="W147" s="1" t="s">
        <v>80</v>
      </c>
    </row>
    <row r="148" customFormat="false" ht="12.75" hidden="false" customHeight="false" outlineLevel="0" collapsed="false">
      <c r="B148" s="5" t="str">
        <f aca="false">IF(S148="Y",IF(I148="Y"," "&amp;R148,R148&amp;"-"),IF(I148="M"," "&amp;M148,M148&amp;"-"))</f>
        <v> 03:28.14</v>
      </c>
      <c r="C148" s="1" t="s">
        <v>1735</v>
      </c>
      <c r="D148" s="1" t="s">
        <v>13</v>
      </c>
      <c r="E148" s="1" t="s">
        <v>1736</v>
      </c>
      <c r="G148" s="1" t="s">
        <v>1737</v>
      </c>
      <c r="H148" s="1" t="s">
        <v>652</v>
      </c>
      <c r="I148" s="1" t="s">
        <v>17</v>
      </c>
      <c r="J148" s="2" t="str">
        <f aca="false">IF(D148="F",H148,H148+0.0000016)</f>
        <v>3:28.14</v>
      </c>
      <c r="K148" s="2" t="str">
        <f aca="false">IF(I148="Y",J148*0.9942,J148)</f>
        <v>3:28.14</v>
      </c>
      <c r="L148" s="2" t="str">
        <f aca="false">+TEXT(K148,"mm:ss.00")</f>
        <v>03:28.14</v>
      </c>
      <c r="M148" s="2" t="str">
        <f aca="false">IF(D148="F",L148,L148&amp;" f")</f>
        <v>03:28.14</v>
      </c>
      <c r="O148" s="2" t="n">
        <f aca="false">IF(D148="F",H148+0.0000016)</f>
        <v>0.00241062777777778</v>
      </c>
      <c r="P148" s="2" t="n">
        <f aca="false">IF(I148="M",O148*1.0058399,O148)</f>
        <v>0.00242470560293722</v>
      </c>
      <c r="Q148" s="2" t="str">
        <f aca="false">+TEXT(P148,"mm:ss.00")</f>
        <v>03:29.49</v>
      </c>
      <c r="R148" s="2" t="str">
        <f aca="false">IF(D148="F",Q148,Q148&amp;" f")</f>
        <v>03:29.49</v>
      </c>
      <c r="S148" s="1" t="s">
        <v>17</v>
      </c>
      <c r="W148" s="1" t="s">
        <v>205</v>
      </c>
    </row>
    <row r="149" customFormat="false" ht="12.75" hidden="false" customHeight="false" outlineLevel="0" collapsed="false">
      <c r="B149" s="5" t="str">
        <f aca="false">IF(S149="Y",IF(I149="Y"," "&amp;R149,R149&amp;"-"),IF(I149="M"," "&amp;M149,M149&amp;"-"))</f>
        <v> 03:28.86</v>
      </c>
      <c r="C149" s="1" t="s">
        <v>1735</v>
      </c>
      <c r="D149" s="1" t="s">
        <v>13</v>
      </c>
      <c r="E149" s="1" t="s">
        <v>1736</v>
      </c>
      <c r="G149" s="1" t="s">
        <v>1737</v>
      </c>
      <c r="H149" s="1" t="s">
        <v>654</v>
      </c>
      <c r="I149" s="1" t="s">
        <v>17</v>
      </c>
      <c r="J149" s="2" t="str">
        <f aca="false">IF(D149="F",H149,H149+0.0000016)</f>
        <v>3:28.86</v>
      </c>
      <c r="K149" s="2" t="str">
        <f aca="false">IF(I149="Y",J149*0.9942,J149)</f>
        <v>3:28.86</v>
      </c>
      <c r="L149" s="2" t="str">
        <f aca="false">+TEXT(K149,"mm:ss.00")</f>
        <v>03:28.86</v>
      </c>
      <c r="M149" s="2" t="str">
        <f aca="false">IF(D149="F",L149,L149&amp;" f")</f>
        <v>03:28.86</v>
      </c>
      <c r="O149" s="2" t="n">
        <f aca="false">IF(D149="F",H149+0.0000016)</f>
        <v>0.00241896111111111</v>
      </c>
      <c r="P149" s="2" t="n">
        <f aca="false">IF(I149="M",O149*1.0058399,O149)</f>
        <v>0.00243308760210389</v>
      </c>
      <c r="Q149" s="2" t="str">
        <f aca="false">+TEXT(P149,"mm:ss.00")</f>
        <v>03:30.22</v>
      </c>
      <c r="R149" s="2" t="str">
        <f aca="false">IF(D149="F",Q149,Q149&amp;" f")</f>
        <v>03:30.22</v>
      </c>
      <c r="S149" s="1" t="s">
        <v>17</v>
      </c>
      <c r="W149" s="1" t="s">
        <v>349</v>
      </c>
    </row>
    <row r="150" customFormat="false" ht="12.75" hidden="false" customHeight="false" outlineLevel="0" collapsed="false">
      <c r="B150" s="5" t="str">
        <f aca="false">IF(S150="Y",IF(I150="Y"," "&amp;R150,R150&amp;"-"),IF(I150="M"," "&amp;M150,M150&amp;"-"))</f>
        <v> 03:29.10</v>
      </c>
      <c r="C150" s="1" t="s">
        <v>1735</v>
      </c>
      <c r="D150" s="1" t="s">
        <v>13</v>
      </c>
      <c r="E150" s="1" t="s">
        <v>1736</v>
      </c>
      <c r="G150" s="1" t="s">
        <v>1737</v>
      </c>
      <c r="H150" s="1" t="s">
        <v>655</v>
      </c>
      <c r="I150" s="1" t="s">
        <v>17</v>
      </c>
      <c r="J150" s="2" t="str">
        <f aca="false">IF(D150="F",H150,H150+0.0000016)</f>
        <v>3:29.10</v>
      </c>
      <c r="K150" s="2" t="str">
        <f aca="false">IF(I150="Y",J150*0.9942,J150)</f>
        <v>3:29.10</v>
      </c>
      <c r="L150" s="2" t="str">
        <f aca="false">+TEXT(K150,"mm:ss.00")</f>
        <v>03:29.10</v>
      </c>
      <c r="M150" s="2" t="str">
        <f aca="false">IF(D150="F",L150,L150&amp;" f")</f>
        <v>03:29.10</v>
      </c>
      <c r="O150" s="2" t="n">
        <f aca="false">IF(D150="F",H150+0.0000016)</f>
        <v>0.00242173888888889</v>
      </c>
      <c r="P150" s="2" t="n">
        <f aca="false">IF(I150="M",O150*1.0058399,O150)</f>
        <v>0.00243588160182611</v>
      </c>
      <c r="Q150" s="2" t="str">
        <f aca="false">+TEXT(P150,"mm:ss.00")</f>
        <v>03:30.46</v>
      </c>
      <c r="R150" s="2" t="str">
        <f aca="false">IF(D150="F",Q150,Q150&amp;" f")</f>
        <v>03:30.46</v>
      </c>
      <c r="S150" s="1" t="s">
        <v>17</v>
      </c>
      <c r="W150" s="1" t="s">
        <v>310</v>
      </c>
    </row>
    <row r="151" customFormat="false" ht="12.75" hidden="false" customHeight="false" outlineLevel="0" collapsed="false">
      <c r="B151" s="5" t="str">
        <f aca="false">IF(S151="Y",IF(I151="Y"," "&amp;R151,R151&amp;"-"),IF(I151="M"," "&amp;M151,M151&amp;"-"))</f>
        <v> 03:29.73</v>
      </c>
      <c r="C151" s="1" t="s">
        <v>1739</v>
      </c>
      <c r="D151" s="1" t="s">
        <v>13</v>
      </c>
      <c r="E151" s="1" t="s">
        <v>1736</v>
      </c>
      <c r="G151" s="1" t="s">
        <v>1737</v>
      </c>
      <c r="H151" s="1" t="s">
        <v>656</v>
      </c>
      <c r="I151" s="1" t="s">
        <v>17</v>
      </c>
      <c r="J151" s="2" t="str">
        <f aca="false">IF(D151="F",H151,H151+0.0000016)</f>
        <v>3:29.73</v>
      </c>
      <c r="K151" s="2" t="str">
        <f aca="false">IF(I151="Y",J151*0.9942,J151)</f>
        <v>3:29.73</v>
      </c>
      <c r="L151" s="2" t="str">
        <f aca="false">+TEXT(K151,"mm:ss.00")</f>
        <v>03:29.73</v>
      </c>
      <c r="M151" s="2" t="str">
        <f aca="false">IF(D151="F",L151,L151&amp;" f")</f>
        <v>03:29.73</v>
      </c>
      <c r="O151" s="2" t="n">
        <f aca="false">IF(D151="F",H151+0.0000016)</f>
        <v>0.00242903055555556</v>
      </c>
      <c r="P151" s="2" t="n">
        <f aca="false">IF(I151="M",O151*1.0058399,O151)</f>
        <v>0.00244321585109694</v>
      </c>
      <c r="Q151" s="2" t="str">
        <f aca="false">+TEXT(P151,"mm:ss.00")</f>
        <v>03:31.09</v>
      </c>
      <c r="R151" s="2" t="str">
        <f aca="false">IF(D151="F",Q151,Q151&amp;" f")</f>
        <v>03:31.09</v>
      </c>
      <c r="S151" s="1" t="s">
        <v>17</v>
      </c>
      <c r="W151" s="1" t="s">
        <v>239</v>
      </c>
    </row>
    <row r="152" customFormat="false" ht="12.75" hidden="false" customHeight="false" outlineLevel="0" collapsed="false">
      <c r="A152" s="1" t="s">
        <v>672</v>
      </c>
      <c r="B152" s="1" t="s">
        <v>673</v>
      </c>
      <c r="C152" s="1" t="s">
        <v>1735</v>
      </c>
      <c r="E152" s="1" t="s">
        <v>1736</v>
      </c>
      <c r="F152" s="1" t="s">
        <v>18</v>
      </c>
      <c r="G152" s="1" t="s">
        <v>1737</v>
      </c>
      <c r="V152" s="1" t="s">
        <v>1738</v>
      </c>
      <c r="W152" s="1" t="s">
        <v>674</v>
      </c>
    </row>
    <row r="153" customFormat="false" ht="12.75" hidden="false" customHeight="false" outlineLevel="0" collapsed="false">
      <c r="B153" s="1" t="s">
        <v>675</v>
      </c>
      <c r="C153" s="1" t="s">
        <v>1735</v>
      </c>
      <c r="E153" s="1" t="s">
        <v>1736</v>
      </c>
      <c r="F153" s="1" t="s">
        <v>18</v>
      </c>
      <c r="G153" s="1" t="s">
        <v>1737</v>
      </c>
      <c r="V153" s="1" t="s">
        <v>1738</v>
      </c>
      <c r="W153" s="1" t="s">
        <v>214</v>
      </c>
    </row>
    <row r="154" customFormat="false" ht="12.75" hidden="false" customHeight="false" outlineLevel="0" collapsed="false">
      <c r="B154" s="1" t="s">
        <v>676</v>
      </c>
      <c r="C154" s="1" t="s">
        <v>1735</v>
      </c>
      <c r="E154" s="1" t="s">
        <v>1736</v>
      </c>
      <c r="F154" s="1" t="s">
        <v>205</v>
      </c>
      <c r="G154" s="1" t="s">
        <v>1737</v>
      </c>
      <c r="W154" s="1" t="s">
        <v>204</v>
      </c>
    </row>
    <row r="155" customFormat="false" ht="12.75" hidden="false" customHeight="false" outlineLevel="0" collapsed="false">
      <c r="B155" s="1" t="s">
        <v>677</v>
      </c>
      <c r="C155" s="1" t="s">
        <v>1735</v>
      </c>
      <c r="E155" s="1" t="s">
        <v>1736</v>
      </c>
      <c r="F155" s="1" t="s">
        <v>679</v>
      </c>
      <c r="G155" s="1" t="s">
        <v>1737</v>
      </c>
      <c r="W155" s="1" t="s">
        <v>678</v>
      </c>
    </row>
    <row r="156" customFormat="false" ht="12.75" hidden="false" customHeight="false" outlineLevel="0" collapsed="false">
      <c r="B156" s="1" t="s">
        <v>680</v>
      </c>
      <c r="C156" s="1" t="s">
        <v>1735</v>
      </c>
      <c r="E156" s="1" t="s">
        <v>1736</v>
      </c>
      <c r="F156" s="1" t="s">
        <v>114</v>
      </c>
      <c r="G156" s="1" t="s">
        <v>1737</v>
      </c>
      <c r="W156" s="1" t="s">
        <v>681</v>
      </c>
    </row>
    <row r="157" customFormat="false" ht="12.75" hidden="false" customHeight="false" outlineLevel="0" collapsed="false">
      <c r="B157" s="1" t="s">
        <v>680</v>
      </c>
      <c r="C157" s="1" t="s">
        <v>1735</v>
      </c>
      <c r="E157" s="1" t="s">
        <v>1736</v>
      </c>
      <c r="F157" s="1" t="s">
        <v>88</v>
      </c>
      <c r="G157" s="1" t="s">
        <v>1737</v>
      </c>
      <c r="V157" s="1" t="s">
        <v>1738</v>
      </c>
      <c r="W157" s="1" t="s">
        <v>683</v>
      </c>
    </row>
    <row r="158" customFormat="false" ht="12.75" hidden="false" customHeight="false" outlineLevel="0" collapsed="false">
      <c r="B158" s="1" t="s">
        <v>680</v>
      </c>
      <c r="C158" s="1" t="s">
        <v>1735</v>
      </c>
      <c r="E158" s="1" t="s">
        <v>1736</v>
      </c>
      <c r="F158" s="1" t="s">
        <v>88</v>
      </c>
      <c r="G158" s="1" t="s">
        <v>1737</v>
      </c>
      <c r="W158" s="1" t="s">
        <v>685</v>
      </c>
    </row>
    <row r="159" customFormat="false" ht="12.75" hidden="false" customHeight="false" outlineLevel="0" collapsed="false">
      <c r="B159" s="1" t="s">
        <v>680</v>
      </c>
      <c r="C159" s="1" t="s">
        <v>1735</v>
      </c>
      <c r="E159" s="1" t="s">
        <v>1736</v>
      </c>
      <c r="F159" s="1" t="s">
        <v>18</v>
      </c>
      <c r="G159" s="1" t="s">
        <v>1737</v>
      </c>
      <c r="W159" s="1" t="s">
        <v>686</v>
      </c>
    </row>
    <row r="160" customFormat="false" ht="12.75" hidden="false" customHeight="false" outlineLevel="0" collapsed="false">
      <c r="B160" s="1" t="s">
        <v>680</v>
      </c>
      <c r="C160" s="1" t="s">
        <v>1735</v>
      </c>
      <c r="E160" s="1" t="s">
        <v>1736</v>
      </c>
      <c r="F160" s="1" t="s">
        <v>349</v>
      </c>
      <c r="G160" s="1" t="s">
        <v>1737</v>
      </c>
      <c r="W160" s="1" t="s">
        <v>688</v>
      </c>
    </row>
    <row r="161" customFormat="false" ht="12.75" hidden="false" customHeight="false" outlineLevel="0" collapsed="false">
      <c r="B161" s="1" t="s">
        <v>680</v>
      </c>
      <c r="C161" s="1" t="s">
        <v>1735</v>
      </c>
      <c r="E161" s="1" t="s">
        <v>1736</v>
      </c>
      <c r="F161" s="1" t="s">
        <v>114</v>
      </c>
      <c r="G161" s="1" t="s">
        <v>1737</v>
      </c>
      <c r="W161" s="1" t="s">
        <v>690</v>
      </c>
    </row>
    <row r="162" customFormat="false" ht="12.75" hidden="false" customHeight="false" outlineLevel="0" collapsed="false">
      <c r="B162" s="1" t="s">
        <v>680</v>
      </c>
      <c r="C162" s="1" t="s">
        <v>1735</v>
      </c>
      <c r="E162" s="1" t="s">
        <v>1736</v>
      </c>
      <c r="F162" s="1" t="s">
        <v>693</v>
      </c>
      <c r="G162" s="1" t="s">
        <v>1737</v>
      </c>
      <c r="W162" s="1" t="s">
        <v>692</v>
      </c>
    </row>
    <row r="163" customFormat="false" ht="12.75" hidden="false" customHeight="false" outlineLevel="0" collapsed="false">
      <c r="B163" s="1" t="s">
        <v>695</v>
      </c>
      <c r="C163" s="1" t="s">
        <v>1735</v>
      </c>
      <c r="E163" s="1" t="s">
        <v>1736</v>
      </c>
      <c r="F163" s="1" t="s">
        <v>697</v>
      </c>
      <c r="G163" s="1" t="s">
        <v>1737</v>
      </c>
      <c r="W163" s="1" t="s">
        <v>696</v>
      </c>
    </row>
    <row r="164" customFormat="false" ht="12.75" hidden="false" customHeight="false" outlineLevel="0" collapsed="false">
      <c r="B164" s="1" t="s">
        <v>695</v>
      </c>
      <c r="C164" s="1" t="s">
        <v>1735</v>
      </c>
      <c r="E164" s="1" t="s">
        <v>1736</v>
      </c>
      <c r="F164" s="1" t="s">
        <v>124</v>
      </c>
      <c r="G164" s="1" t="s">
        <v>1737</v>
      </c>
      <c r="W164" s="1" t="s">
        <v>699</v>
      </c>
    </row>
    <row r="165" customFormat="false" ht="12.75" hidden="false" customHeight="false" outlineLevel="0" collapsed="false">
      <c r="B165" s="1" t="s">
        <v>695</v>
      </c>
      <c r="C165" s="1" t="s">
        <v>1735</v>
      </c>
      <c r="E165" s="1" t="s">
        <v>1736</v>
      </c>
      <c r="F165" s="1" t="s">
        <v>124</v>
      </c>
      <c r="G165" s="1" t="s">
        <v>1737</v>
      </c>
      <c r="W165" s="1" t="s">
        <v>700</v>
      </c>
    </row>
    <row r="166" customFormat="false" ht="12.75" hidden="false" customHeight="false" outlineLevel="0" collapsed="false">
      <c r="B166" s="1" t="s">
        <v>701</v>
      </c>
      <c r="C166" s="1" t="s">
        <v>1735</v>
      </c>
      <c r="E166" s="1" t="s">
        <v>1736</v>
      </c>
      <c r="F166" s="1" t="s">
        <v>345</v>
      </c>
      <c r="G166" s="1" t="s">
        <v>1737</v>
      </c>
      <c r="W166" s="1" t="s">
        <v>702</v>
      </c>
    </row>
    <row r="167" customFormat="false" ht="12.75" hidden="false" customHeight="false" outlineLevel="0" collapsed="false">
      <c r="B167" s="1" t="s">
        <v>701</v>
      </c>
      <c r="C167" s="1" t="s">
        <v>1735</v>
      </c>
      <c r="E167" s="1" t="s">
        <v>1736</v>
      </c>
      <c r="F167" s="1" t="s">
        <v>705</v>
      </c>
      <c r="G167" s="1" t="s">
        <v>1737</v>
      </c>
      <c r="W167" s="1" t="s">
        <v>704</v>
      </c>
    </row>
    <row r="168" customFormat="false" ht="12.75" hidden="false" customHeight="false" outlineLevel="0" collapsed="false">
      <c r="B168" s="1" t="s">
        <v>701</v>
      </c>
      <c r="C168" s="1" t="s">
        <v>1735</v>
      </c>
      <c r="E168" s="1" t="s">
        <v>1736</v>
      </c>
      <c r="F168" s="1" t="s">
        <v>239</v>
      </c>
      <c r="G168" s="1" t="s">
        <v>1737</v>
      </c>
      <c r="W168" s="1" t="s">
        <v>238</v>
      </c>
    </row>
    <row r="169" customFormat="false" ht="12.75" hidden="false" customHeight="false" outlineLevel="0" collapsed="false">
      <c r="B169" s="1" t="s">
        <v>701</v>
      </c>
      <c r="C169" s="1" t="s">
        <v>1735</v>
      </c>
      <c r="E169" s="1" t="s">
        <v>1736</v>
      </c>
      <c r="F169" s="1" t="s">
        <v>88</v>
      </c>
      <c r="G169" s="1" t="s">
        <v>1737</v>
      </c>
      <c r="W169" s="1" t="s">
        <v>708</v>
      </c>
    </row>
    <row r="170" customFormat="false" ht="12.75" hidden="false" customHeight="false" outlineLevel="0" collapsed="false">
      <c r="B170" s="1" t="s">
        <v>701</v>
      </c>
      <c r="C170" s="1" t="s">
        <v>1735</v>
      </c>
      <c r="E170" s="1" t="s">
        <v>1736</v>
      </c>
      <c r="F170" s="1" t="s">
        <v>60</v>
      </c>
      <c r="G170" s="1" t="s">
        <v>1737</v>
      </c>
      <c r="W170" s="1" t="s">
        <v>710</v>
      </c>
    </row>
    <row r="171" customFormat="false" ht="12.75" hidden="false" customHeight="false" outlineLevel="0" collapsed="false">
      <c r="B171" s="1" t="s">
        <v>701</v>
      </c>
      <c r="C171" s="1" t="s">
        <v>1735</v>
      </c>
      <c r="E171" s="1" t="s">
        <v>1736</v>
      </c>
      <c r="F171" s="1" t="s">
        <v>52</v>
      </c>
      <c r="G171" s="1" t="s">
        <v>1737</v>
      </c>
      <c r="W171" s="1" t="s">
        <v>712</v>
      </c>
    </row>
    <row r="172" customFormat="false" ht="12.75" hidden="false" customHeight="false" outlineLevel="0" collapsed="false">
      <c r="B172" s="1" t="s">
        <v>701</v>
      </c>
      <c r="C172" s="1" t="s">
        <v>1735</v>
      </c>
      <c r="E172" s="1" t="s">
        <v>1736</v>
      </c>
      <c r="F172" s="1" t="s">
        <v>36</v>
      </c>
      <c r="G172" s="1" t="s">
        <v>1737</v>
      </c>
      <c r="W172" s="1" t="s">
        <v>713</v>
      </c>
    </row>
    <row r="173" customFormat="false" ht="12.75" hidden="false" customHeight="false" outlineLevel="0" collapsed="false">
      <c r="B173" s="1" t="s">
        <v>701</v>
      </c>
      <c r="C173" s="1" t="s">
        <v>1735</v>
      </c>
      <c r="E173" s="1" t="s">
        <v>1736</v>
      </c>
      <c r="F173" s="1" t="s">
        <v>530</v>
      </c>
      <c r="G173" s="1" t="s">
        <v>1737</v>
      </c>
      <c r="W173" s="1" t="s">
        <v>715</v>
      </c>
    </row>
    <row r="174" customFormat="false" ht="12.75" hidden="false" customHeight="false" outlineLevel="0" collapsed="false">
      <c r="B174" s="1" t="s">
        <v>701</v>
      </c>
      <c r="C174" s="1" t="s">
        <v>1735</v>
      </c>
      <c r="E174" s="1" t="s">
        <v>1736</v>
      </c>
      <c r="F174" s="1" t="s">
        <v>60</v>
      </c>
      <c r="G174" s="1" t="s">
        <v>1737</v>
      </c>
      <c r="W174" s="1" t="s">
        <v>717</v>
      </c>
    </row>
    <row r="175" customFormat="false" ht="12.75" hidden="false" customHeight="false" outlineLevel="0" collapsed="false">
      <c r="B175" s="1" t="s">
        <v>701</v>
      </c>
      <c r="C175" s="1" t="s">
        <v>1739</v>
      </c>
      <c r="E175" s="1" t="s">
        <v>1736</v>
      </c>
      <c r="F175" s="1" t="s">
        <v>36</v>
      </c>
      <c r="G175" s="1" t="s">
        <v>1737</v>
      </c>
      <c r="W175" s="1" t="s">
        <v>499</v>
      </c>
    </row>
    <row r="176" customFormat="false" ht="12.75" hidden="false" customHeight="false" outlineLevel="0" collapsed="false">
      <c r="A176" s="1" t="s">
        <v>722</v>
      </c>
      <c r="B176" s="1" t="s">
        <v>723</v>
      </c>
      <c r="C176" s="1" t="s">
        <v>1735</v>
      </c>
      <c r="D176" s="1" t="s">
        <v>724</v>
      </c>
      <c r="E176" s="1" t="s">
        <v>1736</v>
      </c>
      <c r="F176" s="1" t="s">
        <v>21</v>
      </c>
      <c r="G176" s="1" t="s">
        <v>1737</v>
      </c>
      <c r="T176" s="1" t="s">
        <v>725</v>
      </c>
      <c r="V176" s="1" t="s">
        <v>1738</v>
      </c>
      <c r="W176" s="1" t="s">
        <v>365</v>
      </c>
    </row>
    <row r="177" customFormat="false" ht="12.75" hidden="false" customHeight="false" outlineLevel="0" collapsed="false">
      <c r="B177" s="1" t="s">
        <v>726</v>
      </c>
      <c r="C177" s="1" t="s">
        <v>1735</v>
      </c>
      <c r="D177" s="1" t="s">
        <v>727</v>
      </c>
      <c r="E177" s="1" t="s">
        <v>1736</v>
      </c>
      <c r="F177" s="1" t="s">
        <v>18</v>
      </c>
      <c r="G177" s="1" t="s">
        <v>1737</v>
      </c>
      <c r="T177" s="1" t="s">
        <v>728</v>
      </c>
      <c r="V177" s="1" t="s">
        <v>1738</v>
      </c>
      <c r="W177" s="1" t="s">
        <v>686</v>
      </c>
    </row>
    <row r="178" customFormat="false" ht="12.75" hidden="false" customHeight="false" outlineLevel="0" collapsed="false">
      <c r="B178" s="1" t="s">
        <v>729</v>
      </c>
      <c r="C178" s="1" t="s">
        <v>1735</v>
      </c>
      <c r="D178" s="1" t="s">
        <v>730</v>
      </c>
      <c r="E178" s="1" t="s">
        <v>1736</v>
      </c>
      <c r="F178" s="1" t="s">
        <v>96</v>
      </c>
      <c r="G178" s="1" t="s">
        <v>1737</v>
      </c>
      <c r="T178" s="1" t="s">
        <v>731</v>
      </c>
      <c r="V178" s="1" t="s">
        <v>1738</v>
      </c>
      <c r="W178" s="1" t="s">
        <v>720</v>
      </c>
    </row>
    <row r="179" customFormat="false" ht="12.75" hidden="false" customHeight="false" outlineLevel="0" collapsed="false">
      <c r="B179" s="1" t="s">
        <v>732</v>
      </c>
      <c r="C179" s="1" t="s">
        <v>1735</v>
      </c>
      <c r="D179" s="1" t="s">
        <v>733</v>
      </c>
      <c r="E179" s="1" t="s">
        <v>1736</v>
      </c>
      <c r="F179" s="1" t="s">
        <v>18</v>
      </c>
      <c r="G179" s="1" t="s">
        <v>1737</v>
      </c>
      <c r="T179" s="1" t="s">
        <v>735</v>
      </c>
      <c r="W179" s="1" t="s">
        <v>388</v>
      </c>
    </row>
    <row r="180" customFormat="false" ht="12.75" hidden="false" customHeight="false" outlineLevel="0" collapsed="false">
      <c r="B180" s="1" t="s">
        <v>736</v>
      </c>
      <c r="C180" s="1" t="s">
        <v>1735</v>
      </c>
      <c r="E180" s="1" t="s">
        <v>1736</v>
      </c>
      <c r="F180" s="1" t="s">
        <v>36</v>
      </c>
      <c r="G180" s="1" t="s">
        <v>1737</v>
      </c>
      <c r="W180" s="1" t="s">
        <v>737</v>
      </c>
    </row>
    <row r="181" customFormat="false" ht="12.75" hidden="false" customHeight="false" outlineLevel="0" collapsed="false">
      <c r="B181" s="1" t="s">
        <v>738</v>
      </c>
      <c r="C181" s="1" t="s">
        <v>1735</v>
      </c>
      <c r="E181" s="1" t="s">
        <v>1736</v>
      </c>
      <c r="F181" s="1" t="s">
        <v>24</v>
      </c>
      <c r="G181" s="1" t="s">
        <v>1737</v>
      </c>
      <c r="W181" s="1" t="s">
        <v>407</v>
      </c>
    </row>
    <row r="182" customFormat="false" ht="12.75" hidden="false" customHeight="false" outlineLevel="0" collapsed="false">
      <c r="B182" s="1" t="s">
        <v>740</v>
      </c>
      <c r="C182" s="1" t="s">
        <v>1735</v>
      </c>
      <c r="E182" s="1" t="s">
        <v>1736</v>
      </c>
      <c r="F182" s="1" t="s">
        <v>14</v>
      </c>
      <c r="G182" s="1" t="s">
        <v>1737</v>
      </c>
      <c r="W182" s="1" t="s">
        <v>741</v>
      </c>
    </row>
    <row r="183" customFormat="false" ht="12.75" hidden="false" customHeight="false" outlineLevel="0" collapsed="false">
      <c r="B183" s="1" t="s">
        <v>743</v>
      </c>
      <c r="C183" s="1" t="s">
        <v>1735</v>
      </c>
      <c r="E183" s="1" t="s">
        <v>1736</v>
      </c>
      <c r="F183" s="1" t="s">
        <v>100</v>
      </c>
      <c r="G183" s="1" t="s">
        <v>1737</v>
      </c>
      <c r="W183" s="1" t="s">
        <v>744</v>
      </c>
    </row>
    <row r="184" customFormat="false" ht="12.75" hidden="false" customHeight="false" outlineLevel="0" collapsed="false">
      <c r="B184" s="1" t="s">
        <v>746</v>
      </c>
      <c r="C184" s="1" t="s">
        <v>1735</v>
      </c>
      <c r="E184" s="1" t="s">
        <v>1736</v>
      </c>
      <c r="F184" s="1" t="s">
        <v>18</v>
      </c>
      <c r="G184" s="1" t="s">
        <v>1737</v>
      </c>
      <c r="W184" s="1" t="s">
        <v>747</v>
      </c>
    </row>
    <row r="185" customFormat="false" ht="12.75" hidden="false" customHeight="false" outlineLevel="0" collapsed="false">
      <c r="B185" s="1" t="s">
        <v>748</v>
      </c>
      <c r="C185" s="1" t="s">
        <v>1735</v>
      </c>
      <c r="D185" s="1" t="s">
        <v>197</v>
      </c>
      <c r="E185" s="1" t="s">
        <v>1736</v>
      </c>
      <c r="F185" s="1" t="s">
        <v>107</v>
      </c>
      <c r="G185" s="1" t="s">
        <v>1737</v>
      </c>
      <c r="T185" s="1" t="s">
        <v>750</v>
      </c>
      <c r="W185" s="1" t="s">
        <v>749</v>
      </c>
    </row>
    <row r="186" customFormat="false" ht="12.75" hidden="false" customHeight="false" outlineLevel="0" collapsed="false">
      <c r="B186" s="1" t="s">
        <v>751</v>
      </c>
      <c r="C186" s="1" t="s">
        <v>1735</v>
      </c>
      <c r="E186" s="1" t="s">
        <v>1736</v>
      </c>
      <c r="F186" s="1" t="s">
        <v>753</v>
      </c>
      <c r="G186" s="1" t="s">
        <v>1737</v>
      </c>
      <c r="W186" s="1" t="s">
        <v>752</v>
      </c>
    </row>
    <row r="187" customFormat="false" ht="12.75" hidden="false" customHeight="false" outlineLevel="0" collapsed="false">
      <c r="B187" s="1" t="s">
        <v>754</v>
      </c>
      <c r="C187" s="1" t="s">
        <v>1735</v>
      </c>
      <c r="E187" s="1" t="s">
        <v>1736</v>
      </c>
      <c r="F187" s="1" t="s">
        <v>14</v>
      </c>
      <c r="G187" s="1" t="s">
        <v>1737</v>
      </c>
      <c r="W187" s="1" t="s">
        <v>377</v>
      </c>
    </row>
    <row r="188" customFormat="false" ht="12.75" hidden="false" customHeight="false" outlineLevel="0" collapsed="false">
      <c r="B188" s="1" t="s">
        <v>754</v>
      </c>
      <c r="C188" s="1" t="s">
        <v>1735</v>
      </c>
      <c r="E188" s="1" t="s">
        <v>1736</v>
      </c>
      <c r="F188" s="1" t="s">
        <v>121</v>
      </c>
      <c r="G188" s="1" t="s">
        <v>1737</v>
      </c>
      <c r="W188" s="1" t="s">
        <v>755</v>
      </c>
    </row>
    <row r="189" customFormat="false" ht="12.75" hidden="false" customHeight="false" outlineLevel="0" collapsed="false">
      <c r="B189" s="1" t="s">
        <v>757</v>
      </c>
      <c r="C189" s="1" t="s">
        <v>1735</v>
      </c>
      <c r="E189" s="1" t="s">
        <v>1736</v>
      </c>
      <c r="F189" s="1" t="s">
        <v>80</v>
      </c>
      <c r="G189" s="1" t="s">
        <v>1737</v>
      </c>
      <c r="W189" s="1" t="s">
        <v>758</v>
      </c>
    </row>
    <row r="190" customFormat="false" ht="12.75" hidden="false" customHeight="false" outlineLevel="0" collapsed="false">
      <c r="B190" s="1" t="s">
        <v>759</v>
      </c>
      <c r="C190" s="1" t="s">
        <v>1739</v>
      </c>
      <c r="E190" s="1" t="s">
        <v>1736</v>
      </c>
      <c r="F190" s="1" t="s">
        <v>386</v>
      </c>
      <c r="G190" s="1" t="s">
        <v>1737</v>
      </c>
      <c r="W190" s="1" t="s">
        <v>760</v>
      </c>
    </row>
    <row r="191" customFormat="false" ht="12.75" hidden="false" customHeight="false" outlineLevel="0" collapsed="false">
      <c r="A191" s="1" t="s">
        <v>787</v>
      </c>
      <c r="B191" s="1" t="s">
        <v>788</v>
      </c>
      <c r="C191" s="1" t="s">
        <v>1735</v>
      </c>
      <c r="D191" s="1" t="s">
        <v>789</v>
      </c>
      <c r="E191" s="1" t="s">
        <v>1736</v>
      </c>
      <c r="F191" s="1" t="s">
        <v>18</v>
      </c>
      <c r="G191" s="1" t="s">
        <v>1737</v>
      </c>
      <c r="T191" s="1" t="s">
        <v>790</v>
      </c>
      <c r="V191" s="1" t="s">
        <v>1738</v>
      </c>
      <c r="W191" s="1" t="s">
        <v>674</v>
      </c>
    </row>
    <row r="192" customFormat="false" ht="12.75" hidden="false" customHeight="false" outlineLevel="0" collapsed="false">
      <c r="B192" s="1" t="s">
        <v>791</v>
      </c>
      <c r="C192" s="1" t="s">
        <v>1735</v>
      </c>
      <c r="E192" s="1" t="s">
        <v>1736</v>
      </c>
      <c r="F192" s="1" t="s">
        <v>88</v>
      </c>
      <c r="G192" s="1" t="s">
        <v>1737</v>
      </c>
      <c r="V192" s="1" t="s">
        <v>1738</v>
      </c>
      <c r="W192" s="1" t="s">
        <v>685</v>
      </c>
    </row>
    <row r="193" customFormat="false" ht="12.75" hidden="false" customHeight="false" outlineLevel="0" collapsed="false">
      <c r="B193" s="1" t="s">
        <v>792</v>
      </c>
      <c r="C193" s="1" t="s">
        <v>1735</v>
      </c>
      <c r="D193" s="1" t="s">
        <v>793</v>
      </c>
      <c r="E193" s="1" t="s">
        <v>1736</v>
      </c>
      <c r="F193" s="1" t="s">
        <v>220</v>
      </c>
      <c r="G193" s="1" t="s">
        <v>1737</v>
      </c>
      <c r="T193" s="1" t="s">
        <v>795</v>
      </c>
      <c r="V193" s="1" t="s">
        <v>1738</v>
      </c>
      <c r="W193" s="1" t="s">
        <v>794</v>
      </c>
    </row>
    <row r="194" customFormat="false" ht="12.75" hidden="false" customHeight="false" outlineLevel="0" collapsed="false">
      <c r="B194" s="1" t="s">
        <v>796</v>
      </c>
      <c r="C194" s="1" t="s">
        <v>1735</v>
      </c>
      <c r="E194" s="1" t="s">
        <v>1736</v>
      </c>
      <c r="F194" s="1" t="s">
        <v>14</v>
      </c>
      <c r="G194" s="1" t="s">
        <v>1737</v>
      </c>
      <c r="W194" s="1" t="s">
        <v>741</v>
      </c>
    </row>
    <row r="195" customFormat="false" ht="12.75" hidden="false" customHeight="false" outlineLevel="0" collapsed="false">
      <c r="B195" s="1" t="s">
        <v>797</v>
      </c>
      <c r="C195" s="1" t="s">
        <v>1735</v>
      </c>
      <c r="E195" s="1" t="s">
        <v>1736</v>
      </c>
      <c r="F195" s="1" t="s">
        <v>293</v>
      </c>
      <c r="G195" s="1" t="s">
        <v>1737</v>
      </c>
      <c r="W195" s="1" t="s">
        <v>772</v>
      </c>
    </row>
    <row r="196" customFormat="false" ht="12.75" hidden="false" customHeight="false" outlineLevel="0" collapsed="false">
      <c r="B196" s="1" t="s">
        <v>798</v>
      </c>
      <c r="C196" s="1" t="s">
        <v>1735</v>
      </c>
      <c r="E196" s="1" t="s">
        <v>1736</v>
      </c>
      <c r="F196" s="1" t="s">
        <v>32</v>
      </c>
      <c r="G196" s="1" t="s">
        <v>1737</v>
      </c>
      <c r="W196" s="1" t="s">
        <v>768</v>
      </c>
    </row>
    <row r="197" customFormat="false" ht="12.75" hidden="false" customHeight="false" outlineLevel="0" collapsed="false">
      <c r="B197" s="1" t="s">
        <v>800</v>
      </c>
      <c r="C197" s="1" t="s">
        <v>1735</v>
      </c>
      <c r="E197" s="1" t="s">
        <v>1736</v>
      </c>
      <c r="F197" s="1" t="s">
        <v>669</v>
      </c>
      <c r="G197" s="1" t="s">
        <v>1737</v>
      </c>
      <c r="W197" s="1" t="s">
        <v>801</v>
      </c>
    </row>
    <row r="198" customFormat="false" ht="12.75" hidden="false" customHeight="false" outlineLevel="0" collapsed="false">
      <c r="B198" s="1" t="s">
        <v>802</v>
      </c>
      <c r="C198" s="1" t="s">
        <v>1735</v>
      </c>
      <c r="E198" s="1" t="s">
        <v>1736</v>
      </c>
      <c r="F198" s="1" t="s">
        <v>24</v>
      </c>
      <c r="G198" s="1" t="s">
        <v>1737</v>
      </c>
      <c r="W198" s="1" t="s">
        <v>407</v>
      </c>
    </row>
    <row r="199" customFormat="false" ht="12.75" hidden="false" customHeight="false" outlineLevel="0" collapsed="false">
      <c r="B199" s="1" t="s">
        <v>803</v>
      </c>
      <c r="C199" s="1" t="s">
        <v>1735</v>
      </c>
      <c r="E199" s="1" t="s">
        <v>1736</v>
      </c>
      <c r="F199" s="1" t="s">
        <v>665</v>
      </c>
      <c r="G199" s="1" t="s">
        <v>1737</v>
      </c>
      <c r="W199" s="1" t="s">
        <v>804</v>
      </c>
    </row>
    <row r="200" customFormat="false" ht="12.75" hidden="false" customHeight="false" outlineLevel="0" collapsed="false">
      <c r="B200" s="1" t="s">
        <v>805</v>
      </c>
      <c r="C200" s="1" t="s">
        <v>1735</v>
      </c>
      <c r="E200" s="1" t="s">
        <v>1736</v>
      </c>
      <c r="F200" s="1" t="s">
        <v>114</v>
      </c>
      <c r="G200" s="1" t="s">
        <v>1737</v>
      </c>
      <c r="W200" s="1" t="s">
        <v>690</v>
      </c>
    </row>
    <row r="201" customFormat="false" ht="12.75" hidden="false" customHeight="false" outlineLevel="0" collapsed="false">
      <c r="B201" s="1" t="s">
        <v>807</v>
      </c>
      <c r="C201" s="1" t="s">
        <v>1735</v>
      </c>
      <c r="E201" s="1" t="s">
        <v>1736</v>
      </c>
      <c r="F201" s="1" t="s">
        <v>255</v>
      </c>
      <c r="G201" s="1" t="s">
        <v>1737</v>
      </c>
      <c r="W201" s="1" t="s">
        <v>808</v>
      </c>
    </row>
    <row r="202" customFormat="false" ht="12.75" hidden="false" customHeight="false" outlineLevel="0" collapsed="false">
      <c r="B202" s="1" t="s">
        <v>809</v>
      </c>
      <c r="C202" s="1" t="s">
        <v>1735</v>
      </c>
      <c r="E202" s="1" t="s">
        <v>1736</v>
      </c>
      <c r="F202" s="1" t="s">
        <v>231</v>
      </c>
      <c r="G202" s="1" t="s">
        <v>1737</v>
      </c>
      <c r="W202" s="1" t="s">
        <v>810</v>
      </c>
    </row>
    <row r="203" customFormat="false" ht="12.75" hidden="false" customHeight="false" outlineLevel="0" collapsed="false">
      <c r="B203" s="1" t="s">
        <v>809</v>
      </c>
      <c r="C203" s="1" t="s">
        <v>1735</v>
      </c>
      <c r="E203" s="1" t="s">
        <v>1736</v>
      </c>
      <c r="F203" s="1" t="s">
        <v>52</v>
      </c>
      <c r="G203" s="1" t="s">
        <v>1737</v>
      </c>
      <c r="W203" s="1" t="s">
        <v>712</v>
      </c>
    </row>
    <row r="204" customFormat="false" ht="12.75" hidden="false" customHeight="false" outlineLevel="0" collapsed="false">
      <c r="B204" s="1" t="s">
        <v>812</v>
      </c>
      <c r="C204" s="1" t="s">
        <v>1735</v>
      </c>
      <c r="E204" s="1" t="s">
        <v>1736</v>
      </c>
      <c r="F204" s="1" t="s">
        <v>239</v>
      </c>
      <c r="G204" s="1" t="s">
        <v>1737</v>
      </c>
      <c r="W204" s="1" t="s">
        <v>813</v>
      </c>
    </row>
    <row r="205" customFormat="false" ht="12.75" hidden="false" customHeight="false" outlineLevel="0" collapsed="false">
      <c r="B205" s="1" t="s">
        <v>814</v>
      </c>
      <c r="C205" s="1" t="s">
        <v>1739</v>
      </c>
      <c r="E205" s="1" t="s">
        <v>1736</v>
      </c>
      <c r="F205" s="1" t="s">
        <v>60</v>
      </c>
      <c r="G205" s="1" t="s">
        <v>1737</v>
      </c>
      <c r="W205" s="1" t="s">
        <v>710</v>
      </c>
    </row>
    <row r="206" customFormat="false" ht="12.75" hidden="false" customHeight="false" outlineLevel="0" collapsed="false">
      <c r="A206" s="1" t="s">
        <v>839</v>
      </c>
      <c r="B206" s="1" t="s">
        <v>1747</v>
      </c>
      <c r="C206" s="1" t="s">
        <v>1735</v>
      </c>
      <c r="E206" s="1" t="s">
        <v>1736</v>
      </c>
      <c r="F206" s="1" t="s">
        <v>697</v>
      </c>
      <c r="G206" s="1" t="s">
        <v>1737</v>
      </c>
      <c r="V206" s="1" t="s">
        <v>1738</v>
      </c>
      <c r="W206" s="1" t="s">
        <v>841</v>
      </c>
    </row>
    <row r="207" customFormat="false" ht="12.75" hidden="false" customHeight="false" outlineLevel="0" collapsed="false">
      <c r="B207" s="1" t="s">
        <v>847</v>
      </c>
      <c r="C207" s="1" t="s">
        <v>1735</v>
      </c>
      <c r="E207" s="1" t="s">
        <v>1736</v>
      </c>
      <c r="F207" s="1" t="s">
        <v>239</v>
      </c>
      <c r="G207" s="1" t="s">
        <v>1737</v>
      </c>
      <c r="V207" s="1" t="s">
        <v>1738</v>
      </c>
      <c r="W207" s="1" t="s">
        <v>848</v>
      </c>
    </row>
    <row r="208" customFormat="false" ht="12.75" hidden="false" customHeight="false" outlineLevel="0" collapsed="false">
      <c r="B208" s="1" t="s">
        <v>1748</v>
      </c>
      <c r="C208" s="1" t="s">
        <v>1735</v>
      </c>
      <c r="E208" s="1" t="s">
        <v>1736</v>
      </c>
      <c r="F208" s="1" t="s">
        <v>845</v>
      </c>
      <c r="G208" s="1" t="s">
        <v>1737</v>
      </c>
      <c r="V208" s="1" t="s">
        <v>1738</v>
      </c>
      <c r="W208" s="1" t="s">
        <v>844</v>
      </c>
    </row>
    <row r="209" customFormat="false" ht="12.75" hidden="false" customHeight="false" outlineLevel="0" collapsed="false">
      <c r="B209" s="1" t="s">
        <v>849</v>
      </c>
      <c r="C209" s="1" t="s">
        <v>1735</v>
      </c>
      <c r="E209" s="1" t="s">
        <v>1736</v>
      </c>
      <c r="F209" s="1" t="s">
        <v>753</v>
      </c>
      <c r="G209" s="1" t="s">
        <v>1737</v>
      </c>
      <c r="W209" s="1" t="s">
        <v>850</v>
      </c>
    </row>
    <row r="210" customFormat="false" ht="12.75" hidden="false" customHeight="false" outlineLevel="0" collapsed="false">
      <c r="B210" s="1" t="s">
        <v>852</v>
      </c>
      <c r="C210" s="1" t="s">
        <v>1735</v>
      </c>
      <c r="E210" s="1" t="s">
        <v>1736</v>
      </c>
      <c r="F210" s="1" t="s">
        <v>52</v>
      </c>
      <c r="G210" s="1" t="s">
        <v>1737</v>
      </c>
      <c r="W210" s="1" t="s">
        <v>853</v>
      </c>
    </row>
    <row r="211" customFormat="false" ht="12.75" hidden="false" customHeight="false" outlineLevel="0" collapsed="false">
      <c r="B211" s="1" t="s">
        <v>855</v>
      </c>
      <c r="C211" s="1" t="s">
        <v>1735</v>
      </c>
      <c r="E211" s="1" t="s">
        <v>1736</v>
      </c>
      <c r="F211" s="1" t="s">
        <v>18</v>
      </c>
      <c r="G211" s="1" t="s">
        <v>1737</v>
      </c>
      <c r="W211" s="1" t="s">
        <v>856</v>
      </c>
    </row>
    <row r="212" customFormat="false" ht="12.75" hidden="false" customHeight="false" outlineLevel="0" collapsed="false">
      <c r="B212" s="1" t="s">
        <v>858</v>
      </c>
      <c r="C212" s="1" t="s">
        <v>1735</v>
      </c>
      <c r="E212" s="1" t="s">
        <v>1736</v>
      </c>
      <c r="F212" s="1" t="s">
        <v>100</v>
      </c>
      <c r="G212" s="1" t="s">
        <v>1737</v>
      </c>
      <c r="W212" s="1" t="s">
        <v>859</v>
      </c>
    </row>
    <row r="213" customFormat="false" ht="12.75" hidden="false" customHeight="false" outlineLevel="0" collapsed="false">
      <c r="B213" s="1" t="s">
        <v>860</v>
      </c>
      <c r="C213" s="1" t="s">
        <v>1735</v>
      </c>
      <c r="E213" s="1" t="s">
        <v>1736</v>
      </c>
      <c r="F213" s="1" t="s">
        <v>862</v>
      </c>
      <c r="G213" s="1" t="s">
        <v>1737</v>
      </c>
      <c r="W213" s="1" t="s">
        <v>861</v>
      </c>
    </row>
    <row r="214" customFormat="false" ht="12.75" hidden="false" customHeight="false" outlineLevel="0" collapsed="false">
      <c r="B214" s="1" t="s">
        <v>863</v>
      </c>
      <c r="C214" s="1" t="s">
        <v>1735</v>
      </c>
      <c r="E214" s="1" t="s">
        <v>1736</v>
      </c>
      <c r="F214" s="1" t="s">
        <v>705</v>
      </c>
      <c r="G214" s="1" t="s">
        <v>1737</v>
      </c>
      <c r="W214" s="1" t="s">
        <v>864</v>
      </c>
    </row>
    <row r="215" customFormat="false" ht="12.75" hidden="false" customHeight="false" outlineLevel="0" collapsed="false">
      <c r="B215" s="1" t="s">
        <v>865</v>
      </c>
      <c r="C215" s="1" t="s">
        <v>1735</v>
      </c>
      <c r="E215" s="1" t="s">
        <v>1736</v>
      </c>
      <c r="F215" s="1" t="s">
        <v>705</v>
      </c>
      <c r="G215" s="1" t="s">
        <v>1737</v>
      </c>
      <c r="W215" s="1" t="s">
        <v>866</v>
      </c>
    </row>
    <row r="216" customFormat="false" ht="12.75" hidden="false" customHeight="false" outlineLevel="0" collapsed="false">
      <c r="B216" s="1" t="s">
        <v>868</v>
      </c>
      <c r="C216" s="1" t="s">
        <v>1735</v>
      </c>
      <c r="E216" s="1" t="s">
        <v>1736</v>
      </c>
      <c r="F216" s="1" t="s">
        <v>862</v>
      </c>
      <c r="G216" s="1" t="s">
        <v>1737</v>
      </c>
      <c r="W216" s="1" t="s">
        <v>869</v>
      </c>
    </row>
    <row r="217" customFormat="false" ht="12.75" hidden="false" customHeight="false" outlineLevel="0" collapsed="false">
      <c r="B217" s="1" t="s">
        <v>870</v>
      </c>
      <c r="C217" s="1" t="s">
        <v>1735</v>
      </c>
      <c r="E217" s="1" t="s">
        <v>1736</v>
      </c>
      <c r="F217" s="1" t="s">
        <v>872</v>
      </c>
      <c r="G217" s="1" t="s">
        <v>1737</v>
      </c>
      <c r="W217" s="1" t="s">
        <v>871</v>
      </c>
    </row>
    <row r="218" customFormat="false" ht="12.75" hidden="false" customHeight="false" outlineLevel="0" collapsed="false">
      <c r="B218" s="1" t="s">
        <v>874</v>
      </c>
      <c r="C218" s="1" t="s">
        <v>1735</v>
      </c>
      <c r="E218" s="1" t="s">
        <v>1736</v>
      </c>
      <c r="F218" s="1" t="s">
        <v>100</v>
      </c>
      <c r="G218" s="1" t="s">
        <v>1737</v>
      </c>
      <c r="W218" s="1" t="s">
        <v>875</v>
      </c>
    </row>
    <row r="219" customFormat="false" ht="12.75" hidden="false" customHeight="false" outlineLevel="0" collapsed="false">
      <c r="B219" s="1" t="s">
        <v>877</v>
      </c>
      <c r="C219" s="1" t="s">
        <v>1735</v>
      </c>
      <c r="E219" s="1" t="s">
        <v>1736</v>
      </c>
      <c r="F219" s="1" t="s">
        <v>60</v>
      </c>
      <c r="G219" s="1" t="s">
        <v>1737</v>
      </c>
      <c r="W219" s="1" t="s">
        <v>878</v>
      </c>
    </row>
    <row r="220" customFormat="false" ht="12.75" hidden="false" customHeight="false" outlineLevel="0" collapsed="false">
      <c r="B220" s="1" t="s">
        <v>879</v>
      </c>
      <c r="C220" s="1" t="s">
        <v>1739</v>
      </c>
      <c r="E220" s="1" t="s">
        <v>1736</v>
      </c>
      <c r="F220" s="1" t="s">
        <v>862</v>
      </c>
      <c r="G220" s="1" t="s">
        <v>1737</v>
      </c>
      <c r="W220" s="1" t="s">
        <v>880</v>
      </c>
    </row>
    <row r="221" customFormat="false" ht="12.75" hidden="false" customHeight="false" outlineLevel="0" collapsed="false">
      <c r="A221" s="1" t="s">
        <v>905</v>
      </c>
      <c r="B221" s="1" t="s">
        <v>1749</v>
      </c>
      <c r="C221" s="1" t="s">
        <v>1735</v>
      </c>
      <c r="E221" s="1" t="s">
        <v>1736</v>
      </c>
      <c r="F221" s="1" t="s">
        <v>845</v>
      </c>
      <c r="G221" s="1" t="s">
        <v>1737</v>
      </c>
      <c r="V221" s="1" t="s">
        <v>1738</v>
      </c>
      <c r="W221" s="1" t="s">
        <v>844</v>
      </c>
    </row>
    <row r="222" customFormat="false" ht="12.75" hidden="false" customHeight="false" outlineLevel="0" collapsed="false">
      <c r="B222" s="1" t="s">
        <v>908</v>
      </c>
      <c r="C222" s="1" t="s">
        <v>1735</v>
      </c>
      <c r="E222" s="1" t="s">
        <v>1736</v>
      </c>
      <c r="F222" s="1" t="s">
        <v>100</v>
      </c>
      <c r="G222" s="1" t="s">
        <v>1737</v>
      </c>
      <c r="V222" s="1" t="s">
        <v>1738</v>
      </c>
      <c r="W222" s="1" t="s">
        <v>859</v>
      </c>
    </row>
    <row r="223" customFormat="false" ht="12.75" hidden="false" customHeight="false" outlineLevel="0" collapsed="false">
      <c r="B223" s="1" t="s">
        <v>909</v>
      </c>
      <c r="C223" s="1" t="s">
        <v>1735</v>
      </c>
      <c r="E223" s="1" t="s">
        <v>1736</v>
      </c>
      <c r="F223" s="1" t="s">
        <v>697</v>
      </c>
      <c r="G223" s="1" t="s">
        <v>1737</v>
      </c>
      <c r="W223" s="1" t="s">
        <v>841</v>
      </c>
    </row>
    <row r="224" customFormat="false" ht="12.75" hidden="false" customHeight="false" outlineLevel="0" collapsed="false">
      <c r="B224" s="1" t="s">
        <v>910</v>
      </c>
      <c r="C224" s="1" t="s">
        <v>1735</v>
      </c>
      <c r="E224" s="1" t="s">
        <v>1736</v>
      </c>
      <c r="F224" s="1" t="s">
        <v>18</v>
      </c>
      <c r="G224" s="1" t="s">
        <v>1737</v>
      </c>
      <c r="W224" s="1" t="s">
        <v>911</v>
      </c>
    </row>
    <row r="225" customFormat="false" ht="12.75" hidden="false" customHeight="false" outlineLevel="0" collapsed="false">
      <c r="B225" s="1" t="s">
        <v>912</v>
      </c>
      <c r="C225" s="1" t="s">
        <v>1735</v>
      </c>
      <c r="E225" s="1" t="s">
        <v>1736</v>
      </c>
      <c r="F225" s="1" t="s">
        <v>753</v>
      </c>
      <c r="G225" s="1" t="s">
        <v>1737</v>
      </c>
      <c r="V225" s="1" t="s">
        <v>1738</v>
      </c>
      <c r="W225" s="1" t="s">
        <v>850</v>
      </c>
    </row>
    <row r="226" customFormat="false" ht="12.75" hidden="false" customHeight="false" outlineLevel="0" collapsed="false">
      <c r="B226" s="1" t="s">
        <v>913</v>
      </c>
      <c r="C226" s="1" t="s">
        <v>1735</v>
      </c>
      <c r="E226" s="1" t="s">
        <v>1736</v>
      </c>
      <c r="F226" s="1" t="s">
        <v>60</v>
      </c>
      <c r="G226" s="1" t="s">
        <v>1737</v>
      </c>
      <c r="W226" s="1" t="s">
        <v>878</v>
      </c>
    </row>
    <row r="227" customFormat="false" ht="12.75" hidden="false" customHeight="false" outlineLevel="0" collapsed="false">
      <c r="B227" s="1" t="s">
        <v>915</v>
      </c>
      <c r="C227" s="1" t="s">
        <v>1735</v>
      </c>
      <c r="E227" s="1" t="s">
        <v>1736</v>
      </c>
      <c r="F227" s="1" t="s">
        <v>239</v>
      </c>
      <c r="G227" s="1" t="s">
        <v>1737</v>
      </c>
      <c r="W227" s="1" t="s">
        <v>848</v>
      </c>
    </row>
    <row r="228" customFormat="false" ht="12.75" hidden="false" customHeight="false" outlineLevel="0" collapsed="false">
      <c r="B228" s="1" t="s">
        <v>916</v>
      </c>
      <c r="C228" s="1" t="s">
        <v>1735</v>
      </c>
      <c r="E228" s="1" t="s">
        <v>1736</v>
      </c>
      <c r="F228" s="1" t="s">
        <v>52</v>
      </c>
      <c r="G228" s="1" t="s">
        <v>1737</v>
      </c>
      <c r="W228" s="1" t="s">
        <v>853</v>
      </c>
    </row>
    <row r="229" customFormat="false" ht="12.75" hidden="false" customHeight="false" outlineLevel="0" collapsed="false">
      <c r="B229" s="1" t="s">
        <v>917</v>
      </c>
      <c r="C229" s="1" t="s">
        <v>1735</v>
      </c>
      <c r="E229" s="1" t="s">
        <v>1736</v>
      </c>
      <c r="F229" s="1" t="s">
        <v>107</v>
      </c>
      <c r="G229" s="1" t="s">
        <v>1737</v>
      </c>
      <c r="W229" s="1" t="s">
        <v>918</v>
      </c>
    </row>
    <row r="230" customFormat="false" ht="12.75" hidden="false" customHeight="false" outlineLevel="0" collapsed="false">
      <c r="B230" s="1" t="s">
        <v>920</v>
      </c>
      <c r="C230" s="1" t="s">
        <v>1735</v>
      </c>
      <c r="E230" s="1" t="s">
        <v>1736</v>
      </c>
      <c r="F230" s="1" t="s">
        <v>862</v>
      </c>
      <c r="G230" s="1" t="s">
        <v>1737</v>
      </c>
      <c r="W230" s="1" t="s">
        <v>921</v>
      </c>
    </row>
    <row r="231" customFormat="false" ht="12.75" hidden="false" customHeight="false" outlineLevel="0" collapsed="false">
      <c r="B231" s="1" t="s">
        <v>923</v>
      </c>
      <c r="C231" s="1" t="s">
        <v>1735</v>
      </c>
      <c r="E231" s="1" t="s">
        <v>1736</v>
      </c>
      <c r="F231" s="1" t="s">
        <v>114</v>
      </c>
      <c r="G231" s="1" t="s">
        <v>1737</v>
      </c>
      <c r="W231" s="1" t="s">
        <v>924</v>
      </c>
    </row>
    <row r="232" customFormat="false" ht="12.75" hidden="false" customHeight="false" outlineLevel="0" collapsed="false">
      <c r="B232" s="1" t="s">
        <v>925</v>
      </c>
      <c r="C232" s="1" t="s">
        <v>1735</v>
      </c>
      <c r="E232" s="1" t="s">
        <v>1736</v>
      </c>
      <c r="F232" s="1" t="s">
        <v>862</v>
      </c>
      <c r="G232" s="1" t="s">
        <v>1737</v>
      </c>
      <c r="W232" s="1" t="s">
        <v>869</v>
      </c>
    </row>
    <row r="233" customFormat="false" ht="12.75" hidden="false" customHeight="false" outlineLevel="0" collapsed="false">
      <c r="B233" s="1" t="s">
        <v>927</v>
      </c>
      <c r="C233" s="1" t="s">
        <v>1735</v>
      </c>
      <c r="E233" s="1" t="s">
        <v>1736</v>
      </c>
      <c r="F233" s="1" t="s">
        <v>21</v>
      </c>
      <c r="G233" s="1" t="s">
        <v>1737</v>
      </c>
      <c r="W233" s="1" t="s">
        <v>883</v>
      </c>
    </row>
    <row r="234" customFormat="false" ht="12.75" hidden="false" customHeight="false" outlineLevel="0" collapsed="false">
      <c r="B234" s="1" t="s">
        <v>928</v>
      </c>
      <c r="C234" s="1" t="s">
        <v>1735</v>
      </c>
      <c r="E234" s="1" t="s">
        <v>1736</v>
      </c>
      <c r="F234" s="1" t="s">
        <v>330</v>
      </c>
      <c r="G234" s="1" t="s">
        <v>1737</v>
      </c>
      <c r="W234" s="1" t="s">
        <v>929</v>
      </c>
    </row>
    <row r="235" customFormat="false" ht="12.75" hidden="false" customHeight="false" outlineLevel="0" collapsed="false">
      <c r="B235" s="1" t="s">
        <v>930</v>
      </c>
      <c r="C235" s="1" t="s">
        <v>1739</v>
      </c>
      <c r="E235" s="1" t="s">
        <v>1736</v>
      </c>
      <c r="F235" s="1" t="s">
        <v>442</v>
      </c>
      <c r="G235" s="1" t="s">
        <v>1737</v>
      </c>
      <c r="W235" s="1" t="s">
        <v>931</v>
      </c>
    </row>
    <row r="236" customFormat="false" ht="12.75" hidden="false" customHeight="false" outlineLevel="0" collapsed="false">
      <c r="A236" s="1" t="s">
        <v>956</v>
      </c>
      <c r="B236" s="1" t="s">
        <v>957</v>
      </c>
      <c r="C236" s="1" t="s">
        <v>1735</v>
      </c>
      <c r="E236" s="1" t="s">
        <v>1736</v>
      </c>
      <c r="F236" s="1" t="s">
        <v>212</v>
      </c>
      <c r="G236" s="1" t="s">
        <v>1737</v>
      </c>
      <c r="V236" s="1" t="s">
        <v>1738</v>
      </c>
      <c r="W236" s="1" t="s">
        <v>211</v>
      </c>
    </row>
    <row r="237" customFormat="false" ht="12.75" hidden="false" customHeight="false" outlineLevel="0" collapsed="false">
      <c r="B237" s="1" t="s">
        <v>958</v>
      </c>
      <c r="C237" s="1" t="s">
        <v>1735</v>
      </c>
      <c r="E237" s="1" t="s">
        <v>1736</v>
      </c>
      <c r="F237" s="1" t="s">
        <v>60</v>
      </c>
      <c r="G237" s="1" t="s">
        <v>1737</v>
      </c>
      <c r="V237" s="1" t="s">
        <v>1738</v>
      </c>
      <c r="W237" s="1" t="s">
        <v>959</v>
      </c>
    </row>
    <row r="238" customFormat="false" ht="12.75" hidden="false" customHeight="false" outlineLevel="0" collapsed="false">
      <c r="B238" s="1" t="s">
        <v>958</v>
      </c>
      <c r="C238" s="1" t="s">
        <v>1735</v>
      </c>
      <c r="E238" s="1" t="s">
        <v>1736</v>
      </c>
      <c r="F238" s="1" t="s">
        <v>52</v>
      </c>
      <c r="G238" s="1" t="s">
        <v>1737</v>
      </c>
      <c r="W238" s="1" t="s">
        <v>961</v>
      </c>
    </row>
    <row r="239" customFormat="false" ht="12.75" hidden="false" customHeight="false" outlineLevel="0" collapsed="false">
      <c r="B239" s="1" t="s">
        <v>958</v>
      </c>
      <c r="C239" s="1" t="s">
        <v>1735</v>
      </c>
      <c r="E239" s="1" t="s">
        <v>1736</v>
      </c>
      <c r="F239" s="1" t="s">
        <v>88</v>
      </c>
      <c r="G239" s="1" t="s">
        <v>1737</v>
      </c>
      <c r="W239" s="1" t="s">
        <v>962</v>
      </c>
    </row>
    <row r="240" customFormat="false" ht="12.75" hidden="false" customHeight="false" outlineLevel="0" collapsed="false">
      <c r="B240" s="1" t="s">
        <v>963</v>
      </c>
      <c r="C240" s="1" t="s">
        <v>1735</v>
      </c>
      <c r="E240" s="1" t="s">
        <v>1736</v>
      </c>
      <c r="F240" s="1" t="s">
        <v>100</v>
      </c>
      <c r="G240" s="1" t="s">
        <v>1737</v>
      </c>
      <c r="V240" s="1" t="s">
        <v>1738</v>
      </c>
      <c r="W240" s="1" t="s">
        <v>964</v>
      </c>
    </row>
    <row r="241" customFormat="false" ht="12.75" hidden="false" customHeight="false" outlineLevel="0" collapsed="false">
      <c r="B241" s="1" t="s">
        <v>965</v>
      </c>
      <c r="C241" s="1" t="s">
        <v>1735</v>
      </c>
      <c r="E241" s="1" t="s">
        <v>1736</v>
      </c>
      <c r="F241" s="1" t="s">
        <v>188</v>
      </c>
      <c r="G241" s="1" t="s">
        <v>1737</v>
      </c>
      <c r="W241" s="1" t="s">
        <v>966</v>
      </c>
    </row>
    <row r="242" customFormat="false" ht="12.75" hidden="false" customHeight="false" outlineLevel="0" collapsed="false">
      <c r="B242" s="1" t="s">
        <v>968</v>
      </c>
      <c r="C242" s="1" t="s">
        <v>1735</v>
      </c>
      <c r="E242" s="1" t="s">
        <v>1736</v>
      </c>
      <c r="F242" s="1" t="s">
        <v>92</v>
      </c>
      <c r="G242" s="1" t="s">
        <v>1737</v>
      </c>
      <c r="W242" s="1" t="s">
        <v>969</v>
      </c>
    </row>
    <row r="243" customFormat="false" ht="12.75" hidden="false" customHeight="false" outlineLevel="0" collapsed="false">
      <c r="B243" s="1" t="s">
        <v>971</v>
      </c>
      <c r="C243" s="1" t="s">
        <v>1735</v>
      </c>
      <c r="E243" s="1" t="s">
        <v>1736</v>
      </c>
      <c r="F243" s="1" t="s">
        <v>342</v>
      </c>
      <c r="G243" s="1" t="s">
        <v>1737</v>
      </c>
      <c r="W243" s="1" t="s">
        <v>972</v>
      </c>
    </row>
    <row r="244" customFormat="false" ht="12.75" hidden="false" customHeight="false" outlineLevel="0" collapsed="false">
      <c r="B244" s="1" t="s">
        <v>971</v>
      </c>
      <c r="C244" s="1" t="s">
        <v>1735</v>
      </c>
      <c r="E244" s="1" t="s">
        <v>1736</v>
      </c>
      <c r="F244" s="1" t="s">
        <v>110</v>
      </c>
      <c r="G244" s="1" t="s">
        <v>1737</v>
      </c>
      <c r="W244" s="1" t="s">
        <v>973</v>
      </c>
    </row>
    <row r="245" customFormat="false" ht="12.75" hidden="false" customHeight="false" outlineLevel="0" collapsed="false">
      <c r="B245" s="1" t="s">
        <v>971</v>
      </c>
      <c r="C245" s="1" t="s">
        <v>1735</v>
      </c>
      <c r="E245" s="1" t="s">
        <v>1736</v>
      </c>
      <c r="F245" s="1" t="s">
        <v>456</v>
      </c>
      <c r="G245" s="1" t="s">
        <v>1737</v>
      </c>
      <c r="W245" s="1" t="s">
        <v>974</v>
      </c>
    </row>
    <row r="246" customFormat="false" ht="12.75" hidden="false" customHeight="false" outlineLevel="0" collapsed="false">
      <c r="B246" s="1" t="s">
        <v>971</v>
      </c>
      <c r="C246" s="1" t="s">
        <v>1735</v>
      </c>
      <c r="E246" s="1" t="s">
        <v>1736</v>
      </c>
      <c r="F246" s="1" t="s">
        <v>36</v>
      </c>
      <c r="G246" s="1" t="s">
        <v>1737</v>
      </c>
      <c r="W246" s="1" t="s">
        <v>975</v>
      </c>
    </row>
    <row r="247" customFormat="false" ht="12.75" hidden="false" customHeight="false" outlineLevel="0" collapsed="false">
      <c r="B247" s="1" t="s">
        <v>976</v>
      </c>
      <c r="C247" s="1" t="s">
        <v>1735</v>
      </c>
      <c r="E247" s="1" t="s">
        <v>1736</v>
      </c>
      <c r="F247" s="1" t="s">
        <v>107</v>
      </c>
      <c r="G247" s="1" t="s">
        <v>1737</v>
      </c>
      <c r="W247" s="1" t="s">
        <v>977</v>
      </c>
    </row>
    <row r="248" customFormat="false" ht="12.75" hidden="false" customHeight="false" outlineLevel="0" collapsed="false">
      <c r="B248" s="1" t="s">
        <v>979</v>
      </c>
      <c r="C248" s="1" t="s">
        <v>1735</v>
      </c>
      <c r="E248" s="1" t="s">
        <v>1736</v>
      </c>
      <c r="F248" s="1" t="s">
        <v>88</v>
      </c>
      <c r="G248" s="1" t="s">
        <v>1737</v>
      </c>
      <c r="W248" s="1" t="s">
        <v>980</v>
      </c>
    </row>
    <row r="249" customFormat="false" ht="12.75" hidden="false" customHeight="false" outlineLevel="0" collapsed="false">
      <c r="B249" s="1" t="s">
        <v>979</v>
      </c>
      <c r="C249" s="1" t="s">
        <v>1735</v>
      </c>
      <c r="E249" s="1" t="s">
        <v>1736</v>
      </c>
      <c r="F249" s="1" t="s">
        <v>21</v>
      </c>
      <c r="G249" s="1" t="s">
        <v>1737</v>
      </c>
      <c r="W249" s="1" t="s">
        <v>982</v>
      </c>
    </row>
    <row r="250" customFormat="false" ht="12.75" hidden="false" customHeight="false" outlineLevel="0" collapsed="false">
      <c r="B250" s="1" t="s">
        <v>979</v>
      </c>
      <c r="C250" s="1" t="s">
        <v>1739</v>
      </c>
      <c r="E250" s="1" t="s">
        <v>1736</v>
      </c>
      <c r="F250" s="1" t="s">
        <v>28</v>
      </c>
      <c r="G250" s="1" t="s">
        <v>1737</v>
      </c>
      <c r="W250" s="1" t="s">
        <v>984</v>
      </c>
    </row>
    <row r="251" customFormat="false" ht="12.75" hidden="false" customHeight="false" outlineLevel="0" collapsed="false">
      <c r="A251" s="1" t="s">
        <v>1750</v>
      </c>
    </row>
    <row r="252" customFormat="false" ht="12.75" hidden="false" customHeight="false" outlineLevel="0" collapsed="false">
      <c r="A252" s="1" t="s">
        <v>12</v>
      </c>
      <c r="B252" s="5" t="str">
        <f aca="false">IF(S252="Y",IF(I252="Y"," "&amp;R252,R252&amp;"-"),IF(I252="M"," "&amp;M252,M252&amp;"-"))</f>
        <v> 00:48.67</v>
      </c>
      <c r="C252" s="1" t="s">
        <v>1735</v>
      </c>
      <c r="D252" s="1" t="s">
        <v>13</v>
      </c>
      <c r="E252" s="1" t="s">
        <v>1736</v>
      </c>
      <c r="G252" s="1" t="s">
        <v>1737</v>
      </c>
      <c r="H252" s="1" t="s">
        <v>997</v>
      </c>
      <c r="I252" s="1" t="s">
        <v>17</v>
      </c>
      <c r="J252" s="2" t="str">
        <f aca="false">IF(D252="F",H252,H252+0.0000016)</f>
        <v>0:48.67</v>
      </c>
      <c r="K252" s="2" t="str">
        <f aca="false">IF(I252="Y",J252*0.9942,J252)</f>
        <v>0:48.67</v>
      </c>
      <c r="L252" s="2" t="str">
        <f aca="false">+TEXT(K252,"mm:ss.00")</f>
        <v>00:48.67</v>
      </c>
      <c r="M252" s="2" t="str">
        <f aca="false">IF(D252="F",L252,L252&amp;" f")</f>
        <v>00:48.67</v>
      </c>
      <c r="O252" s="2" t="n">
        <f aca="false">IF(D252="F",H252+0.0000016)</f>
        <v>0.000564910185185185</v>
      </c>
      <c r="P252" s="2" t="n">
        <f aca="false">IF(I252="M",O252*1.0058399,O252)</f>
        <v>0.000568209204175648</v>
      </c>
      <c r="Q252" s="2" t="str">
        <f aca="false">+TEXT(P252,"mm:ss.00")</f>
        <v>00:49.09</v>
      </c>
      <c r="R252" s="2" t="str">
        <f aca="false">IF(D252="F",Q252,Q252&amp;" f")</f>
        <v>00:49.09</v>
      </c>
      <c r="S252" s="1" t="s">
        <v>17</v>
      </c>
      <c r="V252" s="1" t="s">
        <v>1738</v>
      </c>
      <c r="W252" s="1" t="s">
        <v>274</v>
      </c>
    </row>
    <row r="253" customFormat="false" ht="12.75" hidden="false" customHeight="false" outlineLevel="0" collapsed="false">
      <c r="B253" s="5" t="str">
        <f aca="false">IF(S253="Y",IF(I253="Y"," "&amp;R253,R253&amp;"-"),IF(I253="M"," "&amp;M253,M253&amp;"-"))</f>
        <v> 00:48.74</v>
      </c>
      <c r="C253" s="1" t="s">
        <v>1735</v>
      </c>
      <c r="D253" s="1" t="s">
        <v>13</v>
      </c>
      <c r="E253" s="1" t="s">
        <v>1736</v>
      </c>
      <c r="G253" s="1" t="s">
        <v>1737</v>
      </c>
      <c r="H253" s="1" t="s">
        <v>998</v>
      </c>
      <c r="I253" s="1" t="s">
        <v>17</v>
      </c>
      <c r="J253" s="2" t="str">
        <f aca="false">IF(D253="F",H253,H253+0.0000016)</f>
        <v>0:48.74</v>
      </c>
      <c r="K253" s="2" t="str">
        <f aca="false">IF(I253="Y",J253*0.9942,J253)</f>
        <v>0:48.74</v>
      </c>
      <c r="L253" s="2" t="str">
        <f aca="false">+TEXT(K253,"mm:ss.00")</f>
        <v>00:48.74</v>
      </c>
      <c r="M253" s="2" t="str">
        <f aca="false">IF(D253="F",L253,L253&amp;" f")</f>
        <v>00:48.74</v>
      </c>
      <c r="O253" s="2" t="n">
        <f aca="false">IF(D253="F",H253+0.0000016)</f>
        <v>0.000565720370370371</v>
      </c>
      <c r="P253" s="2" t="n">
        <f aca="false">IF(I253="M",O253*1.0058399,O253)</f>
        <v>0.000569024120761296</v>
      </c>
      <c r="Q253" s="2" t="str">
        <f aca="false">+TEXT(P253,"mm:ss.00")</f>
        <v>00:49.16</v>
      </c>
      <c r="R253" s="2" t="str">
        <f aca="false">IF(D253="F",Q253,Q253&amp;" f")</f>
        <v>00:49.16</v>
      </c>
      <c r="S253" s="1" t="s">
        <v>17</v>
      </c>
      <c r="V253" s="1" t="s">
        <v>1738</v>
      </c>
      <c r="W253" s="1" t="s">
        <v>84</v>
      </c>
    </row>
    <row r="254" customFormat="false" ht="12.75" hidden="false" customHeight="false" outlineLevel="0" collapsed="false">
      <c r="B254" s="5" t="str">
        <f aca="false">IF(S254="Y",IF(I254="Y"," "&amp;R254,R254&amp;"-"),IF(I254="M"," "&amp;M254,M254&amp;"-"))</f>
        <v> 00:49.16</v>
      </c>
      <c r="C254" s="1" t="s">
        <v>1735</v>
      </c>
      <c r="D254" s="1" t="s">
        <v>13</v>
      </c>
      <c r="E254" s="1" t="s">
        <v>1736</v>
      </c>
      <c r="G254" s="1" t="s">
        <v>1737</v>
      </c>
      <c r="H254" s="1" t="s">
        <v>999</v>
      </c>
      <c r="I254" s="1" t="s">
        <v>17</v>
      </c>
      <c r="J254" s="2" t="str">
        <f aca="false">IF(D254="F",H254,H254+0.0000016)</f>
        <v>0:49.16</v>
      </c>
      <c r="K254" s="2" t="str">
        <f aca="false">IF(I254="Y",J254*0.9942,J254)</f>
        <v>0:49.16</v>
      </c>
      <c r="L254" s="2" t="str">
        <f aca="false">+TEXT(K254,"mm:ss.00")</f>
        <v>00:49.16</v>
      </c>
      <c r="M254" s="2" t="str">
        <f aca="false">IF(D254="F",L254,L254&amp;" f")</f>
        <v>00:49.16</v>
      </c>
      <c r="O254" s="2" t="n">
        <f aca="false">IF(D254="F",H254+0.0000016)</f>
        <v>0.000570581481481481</v>
      </c>
      <c r="P254" s="2" t="n">
        <f aca="false">IF(I254="M",O254*1.0058399,O254)</f>
        <v>0.000573913620275185</v>
      </c>
      <c r="Q254" s="2" t="str">
        <f aca="false">+TEXT(P254,"mm:ss.00")</f>
        <v>00:49.59</v>
      </c>
      <c r="R254" s="2" t="str">
        <f aca="false">IF(D254="F",Q254,Q254&amp;" f")</f>
        <v>00:49.59</v>
      </c>
      <c r="S254" s="1" t="s">
        <v>17</v>
      </c>
      <c r="V254" s="1" t="s">
        <v>1738</v>
      </c>
      <c r="W254" s="1" t="s">
        <v>76</v>
      </c>
    </row>
    <row r="255" customFormat="false" ht="12.75" hidden="false" customHeight="false" outlineLevel="0" collapsed="false">
      <c r="B255" s="5" t="str">
        <f aca="false">IF(S255="Y",IF(I255="Y"," "&amp;R255,R255&amp;"-"),IF(I255="M"," "&amp;M255,M255&amp;"-"))</f>
        <v> 00:49.56</v>
      </c>
      <c r="C255" s="1" t="s">
        <v>1735</v>
      </c>
      <c r="D255" s="1" t="s">
        <v>13</v>
      </c>
      <c r="E255" s="1" t="s">
        <v>1736</v>
      </c>
      <c r="G255" s="1" t="s">
        <v>1737</v>
      </c>
      <c r="H255" s="1" t="s">
        <v>1000</v>
      </c>
      <c r="I255" s="1" t="s">
        <v>17</v>
      </c>
      <c r="J255" s="2" t="str">
        <f aca="false">IF(D255="F",H255,H255+0.0000016)</f>
        <v>0:49.56</v>
      </c>
      <c r="K255" s="2" t="str">
        <f aca="false">IF(I255="Y",J255*0.9942,J255)</f>
        <v>0:49.56</v>
      </c>
      <c r="L255" s="2" t="str">
        <f aca="false">+TEXT(K255,"mm:ss.00")</f>
        <v>00:49.56</v>
      </c>
      <c r="M255" s="2" t="str">
        <f aca="false">IF(D255="F",L255,L255&amp;" f")</f>
        <v>00:49.56</v>
      </c>
      <c r="O255" s="2" t="n">
        <f aca="false">IF(D255="F",H255+0.0000016)</f>
        <v>0.000575211111111111</v>
      </c>
      <c r="P255" s="2" t="n">
        <f aca="false">IF(I255="M",O255*1.0058399,O255)</f>
        <v>0.000578570286478889</v>
      </c>
      <c r="Q255" s="2" t="str">
        <f aca="false">+TEXT(P255,"mm:ss.00")</f>
        <v>00:49.99</v>
      </c>
      <c r="R255" s="2" t="str">
        <f aca="false">IF(D255="F",Q255,Q255&amp;" f")</f>
        <v>00:49.99</v>
      </c>
      <c r="S255" s="1" t="s">
        <v>17</v>
      </c>
      <c r="W255" s="1" t="s">
        <v>52</v>
      </c>
    </row>
    <row r="256" customFormat="false" ht="12.75" hidden="false" customHeight="false" outlineLevel="0" collapsed="false">
      <c r="B256" s="5" t="str">
        <f aca="false">IF(S256="Y",IF(I256="Y"," "&amp;R256,R256&amp;"-"),IF(I256="M"," "&amp;M256,M256&amp;"-"))</f>
        <v> 00:49.64 f</v>
      </c>
      <c r="C256" s="1" t="s">
        <v>1735</v>
      </c>
      <c r="E256" s="1" t="s">
        <v>1736</v>
      </c>
      <c r="G256" s="1" t="s">
        <v>1737</v>
      </c>
      <c r="H256" s="1" t="s">
        <v>1002</v>
      </c>
      <c r="I256" s="1" t="s">
        <v>17</v>
      </c>
      <c r="J256" s="2" t="n">
        <f aca="false">IF(D256="F",H256,H256+0.0000016)</f>
        <v>0.000574516666666667</v>
      </c>
      <c r="K256" s="2" t="n">
        <f aca="false">IF(I256="Y",J256*0.9942,J256)</f>
        <v>0.000574516666666667</v>
      </c>
      <c r="L256" s="2" t="str">
        <f aca="false">+TEXT(K256,"mm:ss.00")</f>
        <v>00:49.64</v>
      </c>
      <c r="M256" s="2" t="str">
        <f aca="false">IF(D256="F",L256,L256&amp;" f")</f>
        <v>00:49.64 f</v>
      </c>
      <c r="O256" s="2" t="n">
        <f aca="false">IF(D256="F",H256+0.0000016)</f>
        <v>0</v>
      </c>
      <c r="P256" s="2" t="n">
        <f aca="false">IF(I256="M",O256*1.0058399,O256)</f>
        <v>0</v>
      </c>
      <c r="Q256" s="2" t="str">
        <f aca="false">+TEXT(P256,"mm:ss.00")</f>
        <v>00:00.00</v>
      </c>
      <c r="R256" s="2" t="str">
        <f aca="false">IF(D256="F",Q256,Q256&amp;" f")</f>
        <v>00:00.00 f</v>
      </c>
      <c r="S256" s="1" t="s">
        <v>17</v>
      </c>
      <c r="T256" s="1" t="s">
        <v>1003</v>
      </c>
      <c r="W256" s="1" t="s">
        <v>36</v>
      </c>
    </row>
    <row r="257" customFormat="false" ht="12.75" hidden="false" customHeight="false" outlineLevel="0" collapsed="false">
      <c r="B257" s="5" t="str">
        <f aca="false">IF(S257="Y",IF(I257="Y"," "&amp;R257,R257&amp;"-"),IF(I257="M"," "&amp;M257,M257&amp;"-"))</f>
        <v> 00:49.79</v>
      </c>
      <c r="C257" s="1" t="s">
        <v>1735</v>
      </c>
      <c r="D257" s="1" t="s">
        <v>13</v>
      </c>
      <c r="E257" s="1" t="s">
        <v>1736</v>
      </c>
      <c r="G257" s="1" t="s">
        <v>1737</v>
      </c>
      <c r="H257" s="1" t="s">
        <v>1004</v>
      </c>
      <c r="I257" s="1" t="s">
        <v>17</v>
      </c>
      <c r="J257" s="2" t="str">
        <f aca="false">IF(D257="F",H257,H257+0.0000016)</f>
        <v>0:49.79</v>
      </c>
      <c r="K257" s="2" t="str">
        <f aca="false">IF(I257="Y",J257*0.9942,J257)</f>
        <v>0:49.79</v>
      </c>
      <c r="L257" s="2" t="str">
        <f aca="false">+TEXT(K257,"mm:ss.00")</f>
        <v>00:49.79</v>
      </c>
      <c r="M257" s="2" t="str">
        <f aca="false">IF(D257="F",L257,L257&amp;" f")</f>
        <v>00:49.79</v>
      </c>
      <c r="O257" s="2" t="n">
        <f aca="false">IF(D257="F",H257+0.0000016)</f>
        <v>0.000577873148148148</v>
      </c>
      <c r="P257" s="2" t="n">
        <f aca="false">IF(I257="M",O257*1.0058399,O257)</f>
        <v>0.000581247869546019</v>
      </c>
      <c r="Q257" s="2" t="str">
        <f aca="false">+TEXT(P257,"mm:ss.00")</f>
        <v>00:50.22</v>
      </c>
      <c r="R257" s="2" t="str">
        <f aca="false">IF(D257="F",Q257,Q257&amp;" f")</f>
        <v>00:50.22</v>
      </c>
      <c r="S257" s="1" t="s">
        <v>17</v>
      </c>
      <c r="W257" s="1" t="s">
        <v>72</v>
      </c>
    </row>
    <row r="258" customFormat="false" ht="12.75" hidden="false" customHeight="false" outlineLevel="0" collapsed="false">
      <c r="B258" s="5" t="str">
        <f aca="false">IF(S258="Y",IF(I258="Y"," "&amp;R258,R258&amp;"-"),IF(I258="M"," "&amp;M258,M258&amp;"-"))</f>
        <v> 00:49.81</v>
      </c>
      <c r="C258" s="1" t="s">
        <v>1735</v>
      </c>
      <c r="D258" s="1" t="s">
        <v>13</v>
      </c>
      <c r="E258" s="1" t="s">
        <v>1736</v>
      </c>
      <c r="G258" s="1" t="s">
        <v>1737</v>
      </c>
      <c r="H258" s="1" t="s">
        <v>1005</v>
      </c>
      <c r="I258" s="1" t="s">
        <v>17</v>
      </c>
      <c r="J258" s="2" t="str">
        <f aca="false">IF(D258="F",H258,H258+0.0000016)</f>
        <v>0:49.81</v>
      </c>
      <c r="K258" s="2" t="str">
        <f aca="false">IF(I258="Y",J258*0.9942,J258)</f>
        <v>0:49.81</v>
      </c>
      <c r="L258" s="2" t="str">
        <f aca="false">+TEXT(K258,"mm:ss.00")</f>
        <v>00:49.81</v>
      </c>
      <c r="M258" s="2" t="str">
        <f aca="false">IF(D258="F",L258,L258&amp;" f")</f>
        <v>00:49.81</v>
      </c>
      <c r="O258" s="2" t="n">
        <f aca="false">IF(D258="F",H258+0.0000016)</f>
        <v>0.00057810462962963</v>
      </c>
      <c r="P258" s="2" t="n">
        <f aca="false">IF(I258="M",O258*1.0058399,O258)</f>
        <v>0.000581480702856204</v>
      </c>
      <c r="Q258" s="2" t="str">
        <f aca="false">+TEXT(P258,"mm:ss.00")</f>
        <v>00:50.24</v>
      </c>
      <c r="R258" s="2" t="str">
        <f aca="false">IF(D258="F",Q258,Q258&amp;" f")</f>
        <v>00:50.24</v>
      </c>
      <c r="S258" s="1" t="s">
        <v>17</v>
      </c>
      <c r="W258" s="1" t="s">
        <v>92</v>
      </c>
    </row>
    <row r="259" customFormat="false" ht="12.75" hidden="false" customHeight="false" outlineLevel="0" collapsed="false">
      <c r="B259" s="5" t="str">
        <f aca="false">IF(S259="Y",IF(I259="Y"," "&amp;R259,R259&amp;"-"),IF(I259="M"," "&amp;M259,M259&amp;"-"))</f>
        <v> 00:49.94 f</v>
      </c>
      <c r="C259" s="1" t="s">
        <v>1735</v>
      </c>
      <c r="E259" s="1" t="s">
        <v>1736</v>
      </c>
      <c r="G259" s="1" t="s">
        <v>1737</v>
      </c>
      <c r="H259" s="1" t="s">
        <v>1006</v>
      </c>
      <c r="I259" s="1" t="s">
        <v>17</v>
      </c>
      <c r="J259" s="2" t="n">
        <f aca="false">IF(D259="F",H259,H259+0.0000016)</f>
        <v>0.000577988888888889</v>
      </c>
      <c r="K259" s="2" t="n">
        <f aca="false">IF(I259="Y",J259*0.9942,J259)</f>
        <v>0.000577988888888889</v>
      </c>
      <c r="L259" s="2" t="str">
        <f aca="false">+TEXT(K259,"mm:ss.00")</f>
        <v>00:49.94</v>
      </c>
      <c r="M259" s="2" t="str">
        <f aca="false">IF(D259="F",L259,L259&amp;" f")</f>
        <v>00:49.94 f</v>
      </c>
      <c r="O259" s="2" t="n">
        <f aca="false">IF(D259="F",H259+0.0000016)</f>
        <v>0</v>
      </c>
      <c r="P259" s="2" t="n">
        <f aca="false">IF(I259="M",O259*1.0058399,O259)</f>
        <v>0</v>
      </c>
      <c r="Q259" s="2" t="str">
        <f aca="false">+TEXT(P259,"mm:ss.00")</f>
        <v>00:00.00</v>
      </c>
      <c r="R259" s="2" t="str">
        <f aca="false">IF(D259="F",Q259,Q259&amp;" f")</f>
        <v>00:00.00 f</v>
      </c>
      <c r="S259" s="1" t="s">
        <v>17</v>
      </c>
      <c r="W259" s="1" t="s">
        <v>239</v>
      </c>
    </row>
    <row r="260" customFormat="false" ht="12.75" hidden="false" customHeight="false" outlineLevel="0" collapsed="false">
      <c r="B260" s="5" t="str">
        <f aca="false">IF(S260="Y",IF(I260="Y"," "&amp;R260,R260&amp;"-"),IF(I260="M"," "&amp;M260,M260&amp;"-"))</f>
        <v> 00:50.18</v>
      </c>
      <c r="C260" s="1" t="s">
        <v>1735</v>
      </c>
      <c r="D260" s="1" t="s">
        <v>13</v>
      </c>
      <c r="E260" s="1" t="s">
        <v>1736</v>
      </c>
      <c r="G260" s="1" t="s">
        <v>1737</v>
      </c>
      <c r="H260" s="1" t="s">
        <v>1007</v>
      </c>
      <c r="I260" s="1" t="s">
        <v>17</v>
      </c>
      <c r="J260" s="2" t="str">
        <f aca="false">IF(D260="F",H260,H260+0.0000016)</f>
        <v>0:50.18</v>
      </c>
      <c r="K260" s="2" t="str">
        <f aca="false">IF(I260="Y",J260*0.9942,J260)</f>
        <v>0:50.18</v>
      </c>
      <c r="L260" s="2" t="str">
        <f aca="false">+TEXT(K260,"mm:ss.00")</f>
        <v>00:50.18</v>
      </c>
      <c r="M260" s="2" t="str">
        <f aca="false">IF(D260="F",L260,L260&amp;" f")</f>
        <v>00:50.18</v>
      </c>
      <c r="O260" s="2" t="n">
        <f aca="false">IF(D260="F",H260+0.0000016)</f>
        <v>0.000582387037037037</v>
      </c>
      <c r="P260" s="2" t="n">
        <f aca="false">IF(I260="M",O260*1.0058399,O260)</f>
        <v>0.00058578811909463</v>
      </c>
      <c r="Q260" s="2" t="str">
        <f aca="false">+TEXT(P260,"mm:ss.00")</f>
        <v>00:50.61</v>
      </c>
      <c r="R260" s="2" t="str">
        <f aca="false">IF(D260="F",Q260,Q260&amp;" f")</f>
        <v>00:50.61</v>
      </c>
      <c r="S260" s="1" t="s">
        <v>17</v>
      </c>
      <c r="W260" s="1" t="s">
        <v>205</v>
      </c>
    </row>
    <row r="261" customFormat="false" ht="12.75" hidden="false" customHeight="false" outlineLevel="0" collapsed="false">
      <c r="B261" s="5" t="str">
        <f aca="false">IF(S261="Y",IF(I261="Y"," "&amp;R261,R261&amp;"-"),IF(I261="M"," "&amp;M261,M261&amp;"-"))</f>
        <v> 00:50.32</v>
      </c>
      <c r="C261" s="1" t="s">
        <v>1735</v>
      </c>
      <c r="D261" s="1" t="s">
        <v>13</v>
      </c>
      <c r="E261" s="1" t="s">
        <v>1736</v>
      </c>
      <c r="G261" s="1" t="s">
        <v>1737</v>
      </c>
      <c r="H261" s="1" t="s">
        <v>1008</v>
      </c>
      <c r="I261" s="1" t="s">
        <v>17</v>
      </c>
      <c r="J261" s="2" t="str">
        <f aca="false">IF(D261="F",H261,H261+0.0000016)</f>
        <v>0:50.32</v>
      </c>
      <c r="K261" s="2" t="str">
        <f aca="false">IF(I261="Y",J261*0.9942,J261)</f>
        <v>0:50.32</v>
      </c>
      <c r="L261" s="2" t="str">
        <f aca="false">+TEXT(K261,"mm:ss.00")</f>
        <v>00:50.32</v>
      </c>
      <c r="M261" s="2" t="str">
        <f aca="false">IF(D261="F",L261,L261&amp;" f")</f>
        <v>00:50.32</v>
      </c>
      <c r="O261" s="2" t="n">
        <f aca="false">IF(D261="F",H261+0.0000016)</f>
        <v>0.000584007407407408</v>
      </c>
      <c r="P261" s="2" t="n">
        <f aca="false">IF(I261="M",O261*1.0058399,O261)</f>
        <v>0.000587417952265926</v>
      </c>
      <c r="Q261" s="2" t="str">
        <f aca="false">+TEXT(P261,"mm:ss.00")</f>
        <v>00:50.75</v>
      </c>
      <c r="R261" s="2" t="str">
        <f aca="false">IF(D261="F",Q261,Q261&amp;" f")</f>
        <v>00:50.75</v>
      </c>
      <c r="S261" s="1" t="s">
        <v>17</v>
      </c>
      <c r="W261" s="1" t="s">
        <v>124</v>
      </c>
    </row>
    <row r="262" customFormat="false" ht="12.75" hidden="false" customHeight="false" outlineLevel="0" collapsed="false">
      <c r="B262" s="5" t="str">
        <f aca="false">IF(S262="Y",IF(I262="Y"," "&amp;R262,R262&amp;"-"),IF(I262="M"," "&amp;M262,M262&amp;"-"))</f>
        <v> 00:50.46</v>
      </c>
      <c r="C262" s="1" t="s">
        <v>1735</v>
      </c>
      <c r="D262" s="1" t="s">
        <v>13</v>
      </c>
      <c r="E262" s="1" t="s">
        <v>1736</v>
      </c>
      <c r="G262" s="1" t="s">
        <v>1737</v>
      </c>
      <c r="H262" s="1" t="s">
        <v>323</v>
      </c>
      <c r="I262" s="1" t="s">
        <v>17</v>
      </c>
      <c r="J262" s="2" t="str">
        <f aca="false">IF(D262="F",H262,H262+0.0000016)</f>
        <v>0:50.46</v>
      </c>
      <c r="K262" s="2" t="str">
        <f aca="false">IF(I262="Y",J262*0.9942,J262)</f>
        <v>0:50.46</v>
      </c>
      <c r="L262" s="2" t="str">
        <f aca="false">+TEXT(K262,"mm:ss.00")</f>
        <v>00:50.46</v>
      </c>
      <c r="M262" s="2" t="str">
        <f aca="false">IF(D262="F",L262,L262&amp;" f")</f>
        <v>00:50.46</v>
      </c>
      <c r="O262" s="2" t="n">
        <f aca="false">IF(D262="F",H262+0.0000016)</f>
        <v>0.000585627777777778</v>
      </c>
      <c r="P262" s="2" t="n">
        <f aca="false">IF(I262="M",O262*1.0058399,O262)</f>
        <v>0.000589047785437222</v>
      </c>
      <c r="Q262" s="2" t="str">
        <f aca="false">+TEXT(P262,"mm:ss.00")</f>
        <v>00:50.89</v>
      </c>
      <c r="R262" s="2" t="str">
        <f aca="false">IF(D262="F",Q262,Q262&amp;" f")</f>
        <v>00:50.89</v>
      </c>
      <c r="S262" s="1" t="s">
        <v>17</v>
      </c>
      <c r="W262" s="1" t="s">
        <v>697</v>
      </c>
    </row>
    <row r="263" customFormat="false" ht="12.75" hidden="false" customHeight="false" outlineLevel="0" collapsed="false">
      <c r="B263" s="5" t="str">
        <f aca="false">IF(S263="Y",IF(I263="Y"," "&amp;R263,R263&amp;"-"),IF(I263="M"," "&amp;M263,M263&amp;"-"))</f>
        <v> 00:50.70</v>
      </c>
      <c r="C263" s="1" t="s">
        <v>1735</v>
      </c>
      <c r="D263" s="1" t="s">
        <v>13</v>
      </c>
      <c r="E263" s="1" t="s">
        <v>1736</v>
      </c>
      <c r="G263" s="1" t="s">
        <v>1737</v>
      </c>
      <c r="H263" s="1" t="s">
        <v>1010</v>
      </c>
      <c r="I263" s="1" t="s">
        <v>17</v>
      </c>
      <c r="J263" s="2" t="str">
        <f aca="false">IF(D263="F",H263,H263+0.0000016)</f>
        <v>0:50.70</v>
      </c>
      <c r="K263" s="2" t="str">
        <f aca="false">IF(I263="Y",J263*0.9942,J263)</f>
        <v>0:50.70</v>
      </c>
      <c r="L263" s="2" t="str">
        <f aca="false">+TEXT(K263,"mm:ss.00")</f>
        <v>00:50.70</v>
      </c>
      <c r="M263" s="2" t="str">
        <f aca="false">IF(D263="F",L263,L263&amp;" f")</f>
        <v>00:50.70</v>
      </c>
      <c r="O263" s="2" t="n">
        <f aca="false">IF(D263="F",H263+0.0000016)</f>
        <v>0.000588405555555556</v>
      </c>
      <c r="P263" s="2" t="n">
        <f aca="false">IF(I263="M",O263*1.0058399,O263)</f>
        <v>0.000591841785159445</v>
      </c>
      <c r="Q263" s="2" t="str">
        <f aca="false">+TEXT(P263,"mm:ss.00")</f>
        <v>00:51.14</v>
      </c>
      <c r="R263" s="2" t="str">
        <f aca="false">IF(D263="F",Q263,Q263&amp;" f")</f>
        <v>00:51.14</v>
      </c>
      <c r="S263" s="1" t="s">
        <v>17</v>
      </c>
      <c r="W263" s="1" t="s">
        <v>32</v>
      </c>
    </row>
    <row r="264" customFormat="false" ht="12.75" hidden="false" customHeight="false" outlineLevel="0" collapsed="false">
      <c r="B264" s="5" t="str">
        <f aca="false">IF(S264="Y",IF(I264="Y"," "&amp;R264,R264&amp;"-"),IF(I264="M"," "&amp;M264,M264&amp;"-"))</f>
        <v> 00:50.74</v>
      </c>
      <c r="C264" s="1" t="s">
        <v>1735</v>
      </c>
      <c r="D264" s="1" t="s">
        <v>13</v>
      </c>
      <c r="E264" s="1" t="s">
        <v>1736</v>
      </c>
      <c r="G264" s="1" t="s">
        <v>1737</v>
      </c>
      <c r="H264" s="1" t="s">
        <v>1011</v>
      </c>
      <c r="I264" s="1" t="s">
        <v>17</v>
      </c>
      <c r="J264" s="2" t="str">
        <f aca="false">IF(D264="F",H264,H264+0.0000016)</f>
        <v>0:50.74</v>
      </c>
      <c r="K264" s="2" t="str">
        <f aca="false">IF(I264="Y",J264*0.9942,J264)</f>
        <v>0:50.74</v>
      </c>
      <c r="L264" s="2" t="str">
        <f aca="false">+TEXT(K264,"mm:ss.00")</f>
        <v>00:50.74</v>
      </c>
      <c r="M264" s="2" t="str">
        <f aca="false">IF(D264="F",L264,L264&amp;" f")</f>
        <v>00:50.74</v>
      </c>
      <c r="O264" s="2" t="n">
        <f aca="false">IF(D264="F",H264+0.0000016)</f>
        <v>0.000588868518518519</v>
      </c>
      <c r="P264" s="2" t="n">
        <f aca="false">IF(I264="M",O264*1.0058399,O264)</f>
        <v>0.000592307451779815</v>
      </c>
      <c r="Q264" s="2" t="str">
        <f aca="false">+TEXT(P264,"mm:ss.00")</f>
        <v>00:51.18</v>
      </c>
      <c r="R264" s="2" t="str">
        <f aca="false">IF(D264="F",Q264,Q264&amp;" f")</f>
        <v>00:51.18</v>
      </c>
      <c r="S264" s="1" t="s">
        <v>17</v>
      </c>
      <c r="W264" s="1" t="s">
        <v>665</v>
      </c>
    </row>
    <row r="265" customFormat="false" ht="12.75" hidden="false" customHeight="false" outlineLevel="0" collapsed="false">
      <c r="B265" s="5" t="str">
        <f aca="false">IF(S265="Y",IF(I265="Y"," "&amp;R265,R265&amp;"-"),IF(I265="M"," "&amp;M265,M265&amp;"-"))</f>
        <v> 00:51.11</v>
      </c>
      <c r="C265" s="1" t="s">
        <v>1735</v>
      </c>
      <c r="D265" s="1" t="s">
        <v>13</v>
      </c>
      <c r="E265" s="1" t="s">
        <v>1736</v>
      </c>
      <c r="G265" s="1" t="s">
        <v>1737</v>
      </c>
      <c r="H265" s="1" t="s">
        <v>1012</v>
      </c>
      <c r="I265" s="1" t="s">
        <v>17</v>
      </c>
      <c r="J265" s="2" t="str">
        <f aca="false">IF(D265="F",H265,H265+0.0000016)</f>
        <v>0:51.11</v>
      </c>
      <c r="K265" s="2" t="str">
        <f aca="false">IF(I265="Y",J265*0.9942,J265)</f>
        <v>0:51.11</v>
      </c>
      <c r="L265" s="2" t="str">
        <f aca="false">+TEXT(K265,"mm:ss.00")</f>
        <v>00:51.11</v>
      </c>
      <c r="M265" s="2" t="str">
        <f aca="false">IF(D265="F",L265,L265&amp;" f")</f>
        <v>00:51.11</v>
      </c>
      <c r="O265" s="2" t="n">
        <f aca="false">IF(D265="F",H265+0.0000016)</f>
        <v>0.000593150925925926</v>
      </c>
      <c r="P265" s="2" t="n">
        <f aca="false">IF(I265="M",O265*1.0058399,O265)</f>
        <v>0.000596614868018241</v>
      </c>
      <c r="Q265" s="2" t="str">
        <f aca="false">+TEXT(P265,"mm:ss.00")</f>
        <v>00:51.55</v>
      </c>
      <c r="R265" s="2" t="str">
        <f aca="false">IF(D265="F",Q265,Q265&amp;" f")</f>
        <v>00:51.55</v>
      </c>
      <c r="S265" s="1" t="s">
        <v>17</v>
      </c>
      <c r="W265" s="1" t="s">
        <v>121</v>
      </c>
    </row>
    <row r="266" customFormat="false" ht="12.75" hidden="false" customHeight="false" outlineLevel="0" collapsed="false">
      <c r="B266" s="5" t="str">
        <f aca="false">IF(S266="Y",IF(I266="Y"," "&amp;R266,R266&amp;"-"),IF(I266="M"," "&amp;M266,M266&amp;"-"))</f>
        <v> 00:51.13</v>
      </c>
      <c r="C266" s="1" t="s">
        <v>1739</v>
      </c>
      <c r="D266" s="1" t="s">
        <v>13</v>
      </c>
      <c r="E266" s="1" t="s">
        <v>1736</v>
      </c>
      <c r="G266" s="1" t="s">
        <v>1737</v>
      </c>
      <c r="H266" s="1" t="s">
        <v>1013</v>
      </c>
      <c r="I266" s="1" t="s">
        <v>17</v>
      </c>
      <c r="J266" s="2" t="str">
        <f aca="false">IF(D266="F",H266,H266+0.0000016)</f>
        <v>0:51.13</v>
      </c>
      <c r="K266" s="2" t="str">
        <f aca="false">IF(I266="Y",J266*0.9942,J266)</f>
        <v>0:51.13</v>
      </c>
      <c r="L266" s="2" t="str">
        <f aca="false">+TEXT(K266,"mm:ss.00")</f>
        <v>00:51.13</v>
      </c>
      <c r="M266" s="2" t="str">
        <f aca="false">IF(D266="F",L266,L266&amp;" f")</f>
        <v>00:51.13</v>
      </c>
      <c r="O266" s="2" t="n">
        <f aca="false">IF(D266="F",H266+0.0000016)</f>
        <v>0.000593382407407407</v>
      </c>
      <c r="P266" s="2" t="n">
        <f aca="false">IF(I266="M",O266*1.0058399,O266)</f>
        <v>0.000596847701328426</v>
      </c>
      <c r="Q266" s="2" t="str">
        <f aca="false">+TEXT(P266,"mm:ss.00")</f>
        <v>00:51.57</v>
      </c>
      <c r="R266" s="2" t="str">
        <f aca="false">IF(D266="F",Q266,Q266&amp;" f")</f>
        <v>00:51.57</v>
      </c>
      <c r="S266" s="1" t="s">
        <v>17</v>
      </c>
      <c r="W266" s="1" t="s">
        <v>766</v>
      </c>
    </row>
    <row r="267" customFormat="false" ht="12.75" hidden="false" customHeight="false" outlineLevel="0" collapsed="false">
      <c r="A267" s="1" t="s">
        <v>112</v>
      </c>
      <c r="B267" s="5" t="str">
        <f aca="false">IF(S267="Y",IF(I267="Y"," "&amp;R267,R267&amp;"-"),IF(I267="M"," "&amp;M267,M267&amp;"-"))</f>
        <v> 04:51.14 f</v>
      </c>
      <c r="C267" s="1" t="s">
        <v>1735</v>
      </c>
      <c r="E267" s="1" t="s">
        <v>1736</v>
      </c>
      <c r="F267" s="1" t="s">
        <v>310</v>
      </c>
      <c r="G267" s="1" t="s">
        <v>1737</v>
      </c>
      <c r="H267" s="1" t="s">
        <v>1031</v>
      </c>
      <c r="I267" s="1" t="s">
        <v>17</v>
      </c>
      <c r="J267" s="2" t="n">
        <f aca="false">IF(D267="F",H267,H267+0.0000016)</f>
        <v>0.00336965555555556</v>
      </c>
      <c r="K267" s="2" t="n">
        <f aca="false">IF(I267="Y",J267*0.9942,J267)</f>
        <v>0.00336965555555556</v>
      </c>
      <c r="L267" s="2" t="str">
        <f aca="false">+TEXT(K267,"mm:ss.00")</f>
        <v>04:51.14</v>
      </c>
      <c r="M267" s="2" t="str">
        <f aca="false">IF(D267="F",L267,L267&amp;" f")</f>
        <v>04:51.14 f</v>
      </c>
      <c r="O267" s="2" t="n">
        <f aca="false">IF(D267="F",H267+0.0000016)</f>
        <v>0</v>
      </c>
      <c r="P267" s="2" t="n">
        <f aca="false">IF(I267="M",O267*1.0058399,O267)</f>
        <v>0</v>
      </c>
      <c r="Q267" s="2" t="str">
        <f aca="false">+TEXT(P267,"mm:ss.00")</f>
        <v>00:00.00</v>
      </c>
      <c r="R267" s="2" t="str">
        <f aca="false">IF(D267="F",Q267,Q267&amp;" f")</f>
        <v>00:00.00 f</v>
      </c>
      <c r="S267" s="1" t="s">
        <v>17</v>
      </c>
      <c r="V267" s="1" t="s">
        <v>1738</v>
      </c>
      <c r="W267" s="1" t="s">
        <v>1029</v>
      </c>
    </row>
    <row r="268" customFormat="false" ht="12.75" hidden="false" customHeight="false" outlineLevel="0" collapsed="false">
      <c r="B268" s="5" t="str">
        <f aca="false">IF(S268="Y",IF(I268="Y"," "&amp;R268,R268&amp;"-"),IF(I268="M"," "&amp;M268,M268&amp;"-"))</f>
        <v>04:53.99-</v>
      </c>
      <c r="C268" s="1" t="s">
        <v>1735</v>
      </c>
      <c r="D268" s="1" t="s">
        <v>13</v>
      </c>
      <c r="E268" s="1" t="s">
        <v>1736</v>
      </c>
      <c r="F268" s="1" t="s">
        <v>697</v>
      </c>
      <c r="G268" s="1" t="s">
        <v>1737</v>
      </c>
      <c r="H268" s="1" t="s">
        <v>1034</v>
      </c>
      <c r="I268" s="1" t="s">
        <v>136</v>
      </c>
      <c r="J268" s="2" t="str">
        <f aca="false">IF(D268="F",H268,H268+0.0000016)</f>
        <v>4:55.71</v>
      </c>
      <c r="K268" s="2" t="n">
        <f aca="false">IF(I268="Y",J268*0.9942,J268)</f>
        <v>0.00340271854166667</v>
      </c>
      <c r="L268" s="2" t="str">
        <f aca="false">+TEXT(K268,"mm:ss.00")</f>
        <v>04:53.99</v>
      </c>
      <c r="M268" s="2" t="str">
        <f aca="false">IF(D268="F",L268,L268&amp;" f")</f>
        <v>04:53.99</v>
      </c>
      <c r="O268" s="2" t="n">
        <f aca="false">IF(D268="F",H268+0.0000016)</f>
        <v>0.00342416944444444</v>
      </c>
      <c r="P268" s="2" t="n">
        <f aca="false">IF(I268="M",O268*1.0058399,O268)</f>
        <v>0.00342416944444444</v>
      </c>
      <c r="Q268" s="2" t="str">
        <f aca="false">+TEXT(P268,"mm:ss.00")</f>
        <v>04:55.85</v>
      </c>
      <c r="R268" s="2" t="str">
        <f aca="false">IF(D268="F",Q268,Q268&amp;" f")</f>
        <v>04:55.85</v>
      </c>
      <c r="S268" s="1" t="s">
        <v>17</v>
      </c>
      <c r="V268" s="1" t="s">
        <v>1738</v>
      </c>
      <c r="W268" s="1" t="s">
        <v>1032</v>
      </c>
    </row>
    <row r="269" customFormat="false" ht="12.75" hidden="false" customHeight="false" outlineLevel="0" collapsed="false">
      <c r="B269" s="5" t="str">
        <f aca="false">IF(S269="Y",IF(I269="Y"," "&amp;R269,R269&amp;"-"),IF(I269="M"," "&amp;M269,M269&amp;"-"))</f>
        <v>04:55.20-</v>
      </c>
      <c r="C269" s="1" t="s">
        <v>1735</v>
      </c>
      <c r="D269" s="1" t="s">
        <v>13</v>
      </c>
      <c r="E269" s="1" t="s">
        <v>1736</v>
      </c>
      <c r="F269" s="1" t="s">
        <v>278</v>
      </c>
      <c r="G269" s="1" t="s">
        <v>1737</v>
      </c>
      <c r="H269" s="1" t="s">
        <v>1037</v>
      </c>
      <c r="I269" s="1" t="s">
        <v>136</v>
      </c>
      <c r="J269" s="2" t="str">
        <f aca="false">IF(D269="F",H269,H269+0.0000016)</f>
        <v>4:56.92</v>
      </c>
      <c r="K269" s="2" t="n">
        <f aca="false">IF(I269="Y",J269*0.9942,J269)</f>
        <v>0.00341664194444444</v>
      </c>
      <c r="L269" s="2" t="str">
        <f aca="false">+TEXT(K269,"mm:ss.00")</f>
        <v>04:55.20</v>
      </c>
      <c r="M269" s="2" t="str">
        <f aca="false">IF(D269="F",L269,L269&amp;" f")</f>
        <v>04:55.20</v>
      </c>
      <c r="O269" s="2" t="n">
        <f aca="false">IF(D269="F",H269+0.0000016)</f>
        <v>0.00343817407407407</v>
      </c>
      <c r="P269" s="2" t="n">
        <f aca="false">IF(I269="M",O269*1.0058399,O269)</f>
        <v>0.00343817407407407</v>
      </c>
      <c r="Q269" s="2" t="str">
        <f aca="false">+TEXT(P269,"mm:ss.00")</f>
        <v>04:57.06</v>
      </c>
      <c r="R269" s="2" t="str">
        <f aca="false">IF(D269="F",Q269,Q269&amp;" f")</f>
        <v>04:57.06</v>
      </c>
      <c r="S269" s="1" t="s">
        <v>17</v>
      </c>
      <c r="W269" s="1" t="s">
        <v>1035</v>
      </c>
    </row>
    <row r="270" customFormat="false" ht="12.75" hidden="false" customHeight="false" outlineLevel="0" collapsed="false">
      <c r="B270" s="5" t="str">
        <f aca="false">IF(S270="Y",IF(I270="Y"," "&amp;R270,R270&amp;"-"),IF(I270="M"," "&amp;M270,M270&amp;"-"))</f>
        <v> 04:58.66</v>
      </c>
      <c r="C270" s="1" t="s">
        <v>1735</v>
      </c>
      <c r="D270" s="1" t="s">
        <v>13</v>
      </c>
      <c r="E270" s="1" t="s">
        <v>1736</v>
      </c>
      <c r="F270" s="1" t="s">
        <v>188</v>
      </c>
      <c r="G270" s="1" t="s">
        <v>1737</v>
      </c>
      <c r="H270" s="1" t="s">
        <v>1040</v>
      </c>
      <c r="I270" s="1" t="s">
        <v>17</v>
      </c>
      <c r="J270" s="2" t="str">
        <f aca="false">IF(D270="F",H270,H270+0.0000016)</f>
        <v>4:58.66</v>
      </c>
      <c r="K270" s="2" t="str">
        <f aca="false">IF(I270="Y",J270*0.9942,J270)</f>
        <v>4:58.66</v>
      </c>
      <c r="L270" s="2" t="str">
        <f aca="false">+TEXT(K270,"mm:ss.00")</f>
        <v>04:58.66</v>
      </c>
      <c r="M270" s="2" t="str">
        <f aca="false">IF(D270="F",L270,L270&amp;" f")</f>
        <v>04:58.66</v>
      </c>
      <c r="O270" s="2" t="n">
        <f aca="false">IF(D270="F",H270+0.0000016)</f>
        <v>0.00345831296296296</v>
      </c>
      <c r="P270" s="2" t="n">
        <f aca="false">IF(I270="M",O270*1.0058399,O270)</f>
        <v>0.00347850916483537</v>
      </c>
      <c r="Q270" s="2" t="str">
        <f aca="false">+TEXT(P270,"mm:ss.00")</f>
        <v>05:00.54</v>
      </c>
      <c r="R270" s="2" t="str">
        <f aca="false">IF(D270="F",Q270,Q270&amp;" f")</f>
        <v>05:00.54</v>
      </c>
      <c r="S270" s="1" t="s">
        <v>17</v>
      </c>
      <c r="V270" s="1" t="s">
        <v>1738</v>
      </c>
      <c r="W270" s="1" t="s">
        <v>1038</v>
      </c>
    </row>
    <row r="271" customFormat="false" ht="12.75" hidden="false" customHeight="false" outlineLevel="0" collapsed="false">
      <c r="B271" s="5" t="str">
        <f aca="false">IF(S271="Y",IF(I271="Y"," "&amp;R271,R271&amp;"-"),IF(I271="M"," "&amp;M271,M271&amp;"-"))</f>
        <v> 04:59.49</v>
      </c>
      <c r="C271" s="1" t="s">
        <v>1735</v>
      </c>
      <c r="D271" s="1" t="s">
        <v>13</v>
      </c>
      <c r="E271" s="1" t="s">
        <v>1736</v>
      </c>
      <c r="F271" s="1" t="s">
        <v>1042</v>
      </c>
      <c r="G271" s="1" t="s">
        <v>1737</v>
      </c>
      <c r="H271" s="1" t="s">
        <v>1043</v>
      </c>
      <c r="I271" s="1" t="s">
        <v>17</v>
      </c>
      <c r="J271" s="2" t="str">
        <f aca="false">IF(D271="F",H271,H271+0.0000016)</f>
        <v>4:59.49</v>
      </c>
      <c r="K271" s="2" t="str">
        <f aca="false">IF(I271="Y",J271*0.9942,J271)</f>
        <v>4:59.49</v>
      </c>
      <c r="L271" s="2" t="str">
        <f aca="false">+TEXT(K271,"mm:ss.00")</f>
        <v>04:59.49</v>
      </c>
      <c r="M271" s="2" t="str">
        <f aca="false">IF(D271="F",L271,L271&amp;" f")</f>
        <v>04:59.49</v>
      </c>
      <c r="O271" s="2" t="n">
        <f aca="false">IF(D271="F",H271+0.0000016)</f>
        <v>0.00346791944444444</v>
      </c>
      <c r="P271" s="2" t="n">
        <f aca="false">IF(I271="M",O271*1.0058399,O271)</f>
        <v>0.00348817174720806</v>
      </c>
      <c r="Q271" s="2" t="str">
        <f aca="false">+TEXT(P271,"mm:ss.00")</f>
        <v>05:01.38</v>
      </c>
      <c r="R271" s="2" t="str">
        <f aca="false">IF(D271="F",Q271,Q271&amp;" f")</f>
        <v>05:01.38</v>
      </c>
      <c r="S271" s="1" t="s">
        <v>17</v>
      </c>
      <c r="W271" s="1" t="s">
        <v>1041</v>
      </c>
    </row>
    <row r="272" customFormat="false" ht="12.75" hidden="false" customHeight="false" outlineLevel="0" collapsed="false">
      <c r="B272" s="5" t="str">
        <f aca="false">IF(S272="Y",IF(I272="Y"," "&amp;R272,R272&amp;"-"),IF(I272="M"," "&amp;M272,M272&amp;"-"))</f>
        <v>05:00.41-</v>
      </c>
      <c r="C272" s="1" t="s">
        <v>1735</v>
      </c>
      <c r="D272" s="1" t="s">
        <v>13</v>
      </c>
      <c r="E272" s="1" t="s">
        <v>1736</v>
      </c>
      <c r="F272" s="1" t="s">
        <v>14</v>
      </c>
      <c r="G272" s="1" t="s">
        <v>1737</v>
      </c>
      <c r="H272" s="1" t="s">
        <v>1046</v>
      </c>
      <c r="I272" s="1" t="s">
        <v>136</v>
      </c>
      <c r="J272" s="2" t="str">
        <f aca="false">IF(D272="F",H272,H272+0.0000016)</f>
        <v>5:02.16</v>
      </c>
      <c r="K272" s="2" t="n">
        <f aca="false">IF(I272="Y",J272*0.9942,J272)</f>
        <v>0.00347693833333333</v>
      </c>
      <c r="L272" s="2" t="str">
        <f aca="false">+TEXT(K272,"mm:ss.00")</f>
        <v>05:00.41</v>
      </c>
      <c r="M272" s="2" t="str">
        <f aca="false">IF(D272="F",L272,L272&amp;" f")</f>
        <v>05:00.41</v>
      </c>
      <c r="O272" s="2" t="n">
        <f aca="false">IF(D272="F",H272+0.0000016)</f>
        <v>0.00349882222222222</v>
      </c>
      <c r="P272" s="2" t="n">
        <f aca="false">IF(I272="M",O272*1.0058399,O272)</f>
        <v>0.00349882222222222</v>
      </c>
      <c r="Q272" s="2" t="str">
        <f aca="false">+TEXT(P272,"mm:ss.00")</f>
        <v>05:02.30</v>
      </c>
      <c r="R272" s="2" t="str">
        <f aca="false">IF(D272="F",Q272,Q272&amp;" f")</f>
        <v>05:02.30</v>
      </c>
      <c r="S272" s="1" t="s">
        <v>17</v>
      </c>
      <c r="W272" s="1" t="s">
        <v>1044</v>
      </c>
    </row>
    <row r="273" customFormat="false" ht="12.75" hidden="false" customHeight="false" outlineLevel="0" collapsed="false">
      <c r="B273" s="5" t="str">
        <f aca="false">IF(S273="Y",IF(I273="Y"," "&amp;R273,R273&amp;"-"),IF(I273="M"," "&amp;M273,M273&amp;"-"))</f>
        <v> 05:02.34</v>
      </c>
      <c r="C273" s="1" t="s">
        <v>1735</v>
      </c>
      <c r="D273" s="1" t="s">
        <v>13</v>
      </c>
      <c r="E273" s="1" t="s">
        <v>1736</v>
      </c>
      <c r="F273" s="1" t="s">
        <v>52</v>
      </c>
      <c r="G273" s="1" t="s">
        <v>1737</v>
      </c>
      <c r="H273" s="1" t="s">
        <v>1048</v>
      </c>
      <c r="I273" s="1" t="s">
        <v>17</v>
      </c>
      <c r="J273" s="2" t="str">
        <f aca="false">IF(D273="F",H273,H273+0.0000016)</f>
        <v>5:02.34</v>
      </c>
      <c r="K273" s="2" t="str">
        <f aca="false">IF(I273="Y",J273*0.9942,J273)</f>
        <v>5:02.34</v>
      </c>
      <c r="L273" s="2" t="str">
        <f aca="false">+TEXT(K273,"mm:ss.00")</f>
        <v>05:02.34</v>
      </c>
      <c r="M273" s="2" t="str">
        <f aca="false">IF(D273="F",L273,L273&amp;" f")</f>
        <v>05:02.34</v>
      </c>
      <c r="O273" s="2" t="n">
        <f aca="false">IF(D273="F",H273+0.0000016)</f>
        <v>0.00350090555555556</v>
      </c>
      <c r="P273" s="2" t="n">
        <f aca="false">IF(I273="M",O273*1.0058399,O273)</f>
        <v>0.00352135049390944</v>
      </c>
      <c r="Q273" s="2" t="str">
        <f aca="false">+TEXT(P273,"mm:ss.00")</f>
        <v>05:04.24</v>
      </c>
      <c r="R273" s="2" t="str">
        <f aca="false">IF(D273="F",Q273,Q273&amp;" f")</f>
        <v>05:04.24</v>
      </c>
      <c r="S273" s="1" t="s">
        <v>17</v>
      </c>
      <c r="V273" s="1" t="s">
        <v>1738</v>
      </c>
      <c r="W273" s="1" t="s">
        <v>1047</v>
      </c>
    </row>
    <row r="274" customFormat="false" ht="12.75" hidden="false" customHeight="false" outlineLevel="0" collapsed="false">
      <c r="B274" s="5" t="str">
        <f aca="false">IF(S274="Y",IF(I274="Y"," "&amp;R274,R274&amp;"-"),IF(I274="M"," "&amp;M274,M274&amp;"-"))</f>
        <v> 05:03.29</v>
      </c>
      <c r="C274" s="1" t="s">
        <v>1735</v>
      </c>
      <c r="D274" s="1" t="s">
        <v>13</v>
      </c>
      <c r="E274" s="1" t="s">
        <v>1736</v>
      </c>
      <c r="F274" s="1" t="s">
        <v>118</v>
      </c>
      <c r="G274" s="1" t="s">
        <v>1737</v>
      </c>
      <c r="H274" s="1" t="s">
        <v>1051</v>
      </c>
      <c r="I274" s="1" t="s">
        <v>17</v>
      </c>
      <c r="J274" s="2" t="str">
        <f aca="false">IF(D274="F",H274,H274+0.0000016)</f>
        <v>5:03.29</v>
      </c>
      <c r="K274" s="2" t="str">
        <f aca="false">IF(I274="Y",J274*0.9942,J274)</f>
        <v>5:03.29</v>
      </c>
      <c r="L274" s="2" t="str">
        <f aca="false">+TEXT(K274,"mm:ss.00")</f>
        <v>05:03.29</v>
      </c>
      <c r="M274" s="2" t="str">
        <f aca="false">IF(D274="F",L274,L274&amp;" f")</f>
        <v>05:03.29</v>
      </c>
      <c r="O274" s="2" t="n">
        <f aca="false">IF(D274="F",H274+0.0000016)</f>
        <v>0.00351190092592593</v>
      </c>
      <c r="P274" s="2" t="n">
        <f aca="false">IF(I274="M",O274*1.0058399,O274)</f>
        <v>0.00353241007614324</v>
      </c>
      <c r="Q274" s="2" t="str">
        <f aca="false">+TEXT(P274,"mm:ss.00")</f>
        <v>05:05.20</v>
      </c>
      <c r="R274" s="2" t="str">
        <f aca="false">IF(D274="F",Q274,Q274&amp;" f")</f>
        <v>05:05.20</v>
      </c>
      <c r="S274" s="1" t="s">
        <v>17</v>
      </c>
      <c r="W274" s="1" t="s">
        <v>1049</v>
      </c>
    </row>
    <row r="275" customFormat="false" ht="12.75" hidden="false" customHeight="false" outlineLevel="0" collapsed="false">
      <c r="B275" s="5" t="str">
        <f aca="false">IF(S275="Y",IF(I275="Y"," "&amp;R275,R275&amp;"-"),IF(I275="M"," "&amp;M275,M275&amp;"-"))</f>
        <v> 05:04.28</v>
      </c>
      <c r="C275" s="1" t="s">
        <v>1735</v>
      </c>
      <c r="D275" s="1" t="s">
        <v>13</v>
      </c>
      <c r="E275" s="1" t="s">
        <v>1736</v>
      </c>
      <c r="F275" s="1" t="s">
        <v>92</v>
      </c>
      <c r="G275" s="1" t="s">
        <v>1737</v>
      </c>
      <c r="H275" s="1" t="s">
        <v>1053</v>
      </c>
      <c r="I275" s="1" t="s">
        <v>17</v>
      </c>
      <c r="J275" s="2" t="str">
        <f aca="false">IF(D275="F",H275,H275+0.0000016)</f>
        <v>5:04.28</v>
      </c>
      <c r="K275" s="2" t="str">
        <f aca="false">IF(I275="Y",J275*0.9942,J275)</f>
        <v>5:04.28</v>
      </c>
      <c r="L275" s="2" t="str">
        <f aca="false">+TEXT(K275,"mm:ss.00")</f>
        <v>05:04.28</v>
      </c>
      <c r="M275" s="2" t="str">
        <f aca="false">IF(D275="F",L275,L275&amp;" f")</f>
        <v>05:04.28</v>
      </c>
      <c r="O275" s="2" t="n">
        <f aca="false">IF(D275="F",H275+0.0000016)</f>
        <v>0.00352335925925926</v>
      </c>
      <c r="P275" s="2" t="n">
        <f aca="false">IF(I275="M",O275*1.0058399,O275)</f>
        <v>0.00354393532499741</v>
      </c>
      <c r="Q275" s="2" t="str">
        <f aca="false">+TEXT(P275,"mm:ss.00")</f>
        <v>05:06.20</v>
      </c>
      <c r="R275" s="2" t="str">
        <f aca="false">IF(D275="F",Q275,Q275&amp;" f")</f>
        <v>05:06.20</v>
      </c>
      <c r="S275" s="1" t="s">
        <v>17</v>
      </c>
      <c r="W275" s="1" t="s">
        <v>1052</v>
      </c>
    </row>
    <row r="276" customFormat="false" ht="12.75" hidden="false" customHeight="false" outlineLevel="0" collapsed="false">
      <c r="B276" s="5" t="str">
        <f aca="false">IF(S276="Y",IF(I276="Y"," "&amp;R276,R276&amp;"-"),IF(I276="M"," "&amp;M276,M276&amp;"-"))</f>
        <v> 05:04.47</v>
      </c>
      <c r="C276" s="1" t="s">
        <v>1735</v>
      </c>
      <c r="D276" s="1" t="s">
        <v>13</v>
      </c>
      <c r="E276" s="1" t="s">
        <v>1736</v>
      </c>
      <c r="F276" s="1" t="s">
        <v>14</v>
      </c>
      <c r="G276" s="1" t="s">
        <v>1737</v>
      </c>
      <c r="H276" s="1" t="s">
        <v>1055</v>
      </c>
      <c r="I276" s="1" t="s">
        <v>17</v>
      </c>
      <c r="J276" s="2" t="str">
        <f aca="false">IF(D276="F",H276,H276+0.0000016)</f>
        <v>5:04.47</v>
      </c>
      <c r="K276" s="2" t="str">
        <f aca="false">IF(I276="Y",J276*0.9942,J276)</f>
        <v>5:04.47</v>
      </c>
      <c r="L276" s="2" t="str">
        <f aca="false">+TEXT(K276,"mm:ss.00")</f>
        <v>05:04.47</v>
      </c>
      <c r="M276" s="2" t="str">
        <f aca="false">IF(D276="F",L276,L276&amp;" f")</f>
        <v>05:04.47</v>
      </c>
      <c r="O276" s="2" t="n">
        <f aca="false">IF(D276="F",H276+0.0000016)</f>
        <v>0.00352555833333333</v>
      </c>
      <c r="P276" s="2" t="n">
        <f aca="false">IF(I276="M",O276*1.0058399,O276)</f>
        <v>0.00354614724144417</v>
      </c>
      <c r="Q276" s="2" t="str">
        <f aca="false">+TEXT(P276,"mm:ss.00")</f>
        <v>05:06.39</v>
      </c>
      <c r="R276" s="2" t="str">
        <f aca="false">IF(D276="F",Q276,Q276&amp;" f")</f>
        <v>05:06.39</v>
      </c>
      <c r="S276" s="1" t="s">
        <v>17</v>
      </c>
      <c r="W276" s="1" t="s">
        <v>1054</v>
      </c>
    </row>
    <row r="277" customFormat="false" ht="12.75" hidden="false" customHeight="false" outlineLevel="0" collapsed="false">
      <c r="B277" s="5" t="str">
        <f aca="false">IF(S277="Y",IF(I277="Y"," "&amp;R277,R277&amp;"-"),IF(I277="M"," "&amp;M277,M277&amp;"-"))</f>
        <v> 05:04.70</v>
      </c>
      <c r="C277" s="1" t="s">
        <v>1735</v>
      </c>
      <c r="D277" s="1" t="s">
        <v>13</v>
      </c>
      <c r="E277" s="1" t="s">
        <v>1736</v>
      </c>
      <c r="F277" s="1" t="s">
        <v>32</v>
      </c>
      <c r="G277" s="1" t="s">
        <v>1737</v>
      </c>
      <c r="H277" s="1" t="s">
        <v>1057</v>
      </c>
      <c r="I277" s="1" t="s">
        <v>17</v>
      </c>
      <c r="J277" s="2" t="str">
        <f aca="false">IF(D277="F",H277,H277+0.0000016)</f>
        <v>5:04.70</v>
      </c>
      <c r="K277" s="2" t="str">
        <f aca="false">IF(I277="Y",J277*0.9942,J277)</f>
        <v>5:04.70</v>
      </c>
      <c r="L277" s="2" t="str">
        <f aca="false">+TEXT(K277,"mm:ss.00")</f>
        <v>05:04.70</v>
      </c>
      <c r="M277" s="2" t="str">
        <f aca="false">IF(D277="F",L277,L277&amp;" f")</f>
        <v>05:04.70</v>
      </c>
      <c r="O277" s="2" t="n">
        <f aca="false">IF(D277="F",H277+0.0000016)</f>
        <v>0.00352822037037037</v>
      </c>
      <c r="P277" s="2" t="n">
        <f aca="false">IF(I277="M",O277*1.0058399,O277)</f>
        <v>0.0035488248245113</v>
      </c>
      <c r="Q277" s="2" t="str">
        <f aca="false">+TEXT(P277,"mm:ss.00")</f>
        <v>05:06.62</v>
      </c>
      <c r="R277" s="2" t="str">
        <f aca="false">IF(D277="F",Q277,Q277&amp;" f")</f>
        <v>05:06.62</v>
      </c>
      <c r="S277" s="1" t="s">
        <v>17</v>
      </c>
      <c r="W277" s="1" t="s">
        <v>1056</v>
      </c>
    </row>
    <row r="278" customFormat="false" ht="12.75" hidden="false" customHeight="false" outlineLevel="0" collapsed="false">
      <c r="B278" s="5" t="str">
        <f aca="false">IF(S278="Y",IF(I278="Y"," "&amp;R278,R278&amp;"-"),IF(I278="M"," "&amp;M278,M278&amp;"-"))</f>
        <v> 05:05.03</v>
      </c>
      <c r="C278" s="1" t="s">
        <v>1735</v>
      </c>
      <c r="D278" s="1" t="s">
        <v>13</v>
      </c>
      <c r="E278" s="1" t="s">
        <v>1736</v>
      </c>
      <c r="F278" s="1" t="s">
        <v>310</v>
      </c>
      <c r="G278" s="1" t="s">
        <v>1737</v>
      </c>
      <c r="H278" s="1" t="s">
        <v>1059</v>
      </c>
      <c r="I278" s="1" t="s">
        <v>17</v>
      </c>
      <c r="J278" s="2" t="str">
        <f aca="false">IF(D278="F",H278,H278+0.0000016)</f>
        <v>5:05.03</v>
      </c>
      <c r="K278" s="2" t="str">
        <f aca="false">IF(I278="Y",J278*0.9942,J278)</f>
        <v>5:05.03</v>
      </c>
      <c r="L278" s="2" t="str">
        <f aca="false">+TEXT(K278,"mm:ss.00")</f>
        <v>05:05.03</v>
      </c>
      <c r="M278" s="2" t="str">
        <f aca="false">IF(D278="F",L278,L278&amp;" f")</f>
        <v>05:05.03</v>
      </c>
      <c r="O278" s="2" t="n">
        <f aca="false">IF(D278="F",H278+0.0000016)</f>
        <v>0.00353203981481481</v>
      </c>
      <c r="P278" s="2" t="n">
        <f aca="false">IF(I278="M",O278*1.0058399,O278)</f>
        <v>0.00355266657412935</v>
      </c>
      <c r="Q278" s="2" t="str">
        <f aca="false">+TEXT(P278,"mm:ss.00")</f>
        <v>05:06.95</v>
      </c>
      <c r="R278" s="2" t="str">
        <f aca="false">IF(D278="F",Q278,Q278&amp;" f")</f>
        <v>05:06.95</v>
      </c>
      <c r="S278" s="1" t="s">
        <v>17</v>
      </c>
      <c r="W278" s="1" t="s">
        <v>1058</v>
      </c>
    </row>
    <row r="279" customFormat="false" ht="12.75" hidden="false" customHeight="false" outlineLevel="0" collapsed="false">
      <c r="B279" s="5" t="str">
        <f aca="false">IF(S279="Y",IF(I279="Y"," "&amp;R279,R279&amp;"-"),IF(I279="M"," "&amp;M279,M279&amp;"-"))</f>
        <v> 05:05.99</v>
      </c>
      <c r="C279" s="1" t="s">
        <v>1735</v>
      </c>
      <c r="D279" s="1" t="s">
        <v>13</v>
      </c>
      <c r="E279" s="1" t="s">
        <v>1736</v>
      </c>
      <c r="F279" s="1" t="s">
        <v>114</v>
      </c>
      <c r="G279" s="1" t="s">
        <v>1737</v>
      </c>
      <c r="H279" s="1" t="s">
        <v>1062</v>
      </c>
      <c r="I279" s="1" t="s">
        <v>17</v>
      </c>
      <c r="J279" s="2" t="str">
        <f aca="false">IF(D279="F",H279,H279+0.0000016)</f>
        <v>5:05.99</v>
      </c>
      <c r="K279" s="2" t="str">
        <f aca="false">IF(I279="Y",J279*0.9942,J279)</f>
        <v>5:05.99</v>
      </c>
      <c r="L279" s="2" t="str">
        <f aca="false">+TEXT(K279,"mm:ss.00")</f>
        <v>05:05.99</v>
      </c>
      <c r="M279" s="2" t="str">
        <f aca="false">IF(D279="F",L279,L279&amp;" f")</f>
        <v>05:05.99</v>
      </c>
      <c r="O279" s="2" t="n">
        <f aca="false">IF(D279="F",H279+0.0000016)</f>
        <v>0.00354315092592593</v>
      </c>
      <c r="P279" s="2" t="n">
        <f aca="false">IF(I279="M",O279*1.0058399,O279)</f>
        <v>0.00356384257301824</v>
      </c>
      <c r="Q279" s="2" t="str">
        <f aca="false">+TEXT(P279,"mm:ss.00")</f>
        <v>05:07.92</v>
      </c>
      <c r="R279" s="2" t="str">
        <f aca="false">IF(D279="F",Q279,Q279&amp;" f")</f>
        <v>05:07.92</v>
      </c>
      <c r="S279" s="1" t="s">
        <v>17</v>
      </c>
      <c r="W279" s="1" t="s">
        <v>1060</v>
      </c>
    </row>
    <row r="280" customFormat="false" ht="12.75" hidden="false" customHeight="false" outlineLevel="0" collapsed="false">
      <c r="B280" s="5" t="str">
        <f aca="false">IF(S280="Y",IF(I280="Y"," "&amp;R280,R280&amp;"-"),IF(I280="M"," "&amp;M280,M280&amp;"-"))</f>
        <v> 05:06.06</v>
      </c>
      <c r="C280" s="1" t="s">
        <v>1735</v>
      </c>
      <c r="D280" s="1" t="s">
        <v>13</v>
      </c>
      <c r="E280" s="1" t="s">
        <v>1736</v>
      </c>
      <c r="F280" s="1" t="s">
        <v>697</v>
      </c>
      <c r="G280" s="1" t="s">
        <v>1737</v>
      </c>
      <c r="H280" s="1" t="s">
        <v>1064</v>
      </c>
      <c r="I280" s="1" t="s">
        <v>17</v>
      </c>
      <c r="J280" s="2" t="str">
        <f aca="false">IF(D280="F",H280,H280+0.0000016)</f>
        <v>5:06.06</v>
      </c>
      <c r="K280" s="2" t="str">
        <f aca="false">IF(I280="Y",J280*0.9942,J280)</f>
        <v>5:06.06</v>
      </c>
      <c r="L280" s="2" t="str">
        <f aca="false">+TEXT(K280,"mm:ss.00")</f>
        <v>05:06.06</v>
      </c>
      <c r="M280" s="2" t="str">
        <f aca="false">IF(D280="F",L280,L280&amp;" f")</f>
        <v>05:06.06</v>
      </c>
      <c r="O280" s="2" t="n">
        <f aca="false">IF(D280="F",H280+0.0000016)</f>
        <v>0.00354396111111111</v>
      </c>
      <c r="P280" s="2" t="n">
        <f aca="false">IF(I280="M",O280*1.0058399,O280)</f>
        <v>0.00356465748960389</v>
      </c>
      <c r="Q280" s="2" t="str">
        <f aca="false">+TEXT(P280,"mm:ss.00")</f>
        <v>05:07.99</v>
      </c>
      <c r="R280" s="2" t="str">
        <f aca="false">IF(D280="F",Q280,Q280&amp;" f")</f>
        <v>05:07.99</v>
      </c>
      <c r="S280" s="1" t="s">
        <v>17</v>
      </c>
      <c r="W280" s="1" t="s">
        <v>1063</v>
      </c>
    </row>
    <row r="281" customFormat="false" ht="12.75" hidden="false" customHeight="false" outlineLevel="0" collapsed="false">
      <c r="B281" s="5" t="str">
        <f aca="false">IF(S281="Y",IF(I281="Y"," "&amp;R281,R281&amp;"-"),IF(I281="M"," "&amp;M281,M281&amp;"-"))</f>
        <v> 05:07.24 f</v>
      </c>
      <c r="C281" s="1" t="s">
        <v>1739</v>
      </c>
      <c r="E281" s="1" t="s">
        <v>1736</v>
      </c>
      <c r="F281" s="1" t="s">
        <v>36</v>
      </c>
      <c r="G281" s="1" t="s">
        <v>1737</v>
      </c>
      <c r="H281" s="1" t="s">
        <v>1067</v>
      </c>
      <c r="I281" s="1" t="s">
        <v>17</v>
      </c>
      <c r="J281" s="2" t="n">
        <f aca="false">IF(D281="F",H281,H281+0.0000016)</f>
        <v>0.00355599814814815</v>
      </c>
      <c r="K281" s="2" t="n">
        <f aca="false">IF(I281="Y",J281*0.9942,J281)</f>
        <v>0.00355599814814815</v>
      </c>
      <c r="L281" s="2" t="str">
        <f aca="false">+TEXT(K281,"mm:ss.00")</f>
        <v>05:07.24</v>
      </c>
      <c r="M281" s="2" t="str">
        <f aca="false">IF(D281="F",L281,L281&amp;" f")</f>
        <v>05:07.24 f</v>
      </c>
      <c r="O281" s="2" t="n">
        <f aca="false">IF(D281="F",H281+0.0000016)</f>
        <v>0</v>
      </c>
      <c r="P281" s="2" t="n">
        <f aca="false">IF(I281="M",O281*1.0058399,O281)</f>
        <v>0</v>
      </c>
      <c r="Q281" s="2" t="str">
        <f aca="false">+TEXT(P281,"mm:ss.00")</f>
        <v>00:00.00</v>
      </c>
      <c r="R281" s="2" t="str">
        <f aca="false">IF(D281="F",Q281,Q281&amp;" f")</f>
        <v>00:00.00 f</v>
      </c>
      <c r="S281" s="1" t="s">
        <v>17</v>
      </c>
      <c r="W281" s="1" t="s">
        <v>1065</v>
      </c>
    </row>
    <row r="282" customFormat="false" ht="12.75" hidden="false" customHeight="false" outlineLevel="0" collapsed="false">
      <c r="A282" s="1" t="s">
        <v>1086</v>
      </c>
      <c r="B282" s="5" t="str">
        <f aca="false">IF(S282="Y",IF(I282="Y"," "&amp;R282,R282&amp;"-"),IF(I282="M"," "&amp;M282,M282&amp;"-"))</f>
        <v> 00:14.23</v>
      </c>
      <c r="C282" s="1" t="s">
        <v>1735</v>
      </c>
      <c r="D282" s="1" t="s">
        <v>13</v>
      </c>
      <c r="E282" s="1" t="s">
        <v>1736</v>
      </c>
      <c r="F282" s="1" t="s">
        <v>205</v>
      </c>
      <c r="G282" s="1" t="s">
        <v>1737</v>
      </c>
      <c r="H282" s="1" t="s">
        <v>1751</v>
      </c>
      <c r="I282" s="1" t="s">
        <v>17</v>
      </c>
      <c r="J282" s="2" t="str">
        <f aca="false">IF(D282="F",H282,H282+0.0000028)</f>
        <v>0:14.23</v>
      </c>
      <c r="K282" s="2" t="str">
        <f aca="false">IF(I282="Y",J282*0.9942,J282)</f>
        <v>0:14.23</v>
      </c>
      <c r="L282" s="2" t="str">
        <f aca="false">+TEXT(K282,"mm:ss.00")</f>
        <v>00:14.23</v>
      </c>
      <c r="M282" s="2" t="str">
        <f aca="false">IF(D282="F",L282,L282&amp;" f")</f>
        <v>00:14.23</v>
      </c>
      <c r="O282" s="2" t="n">
        <f aca="false">IF(D282="F",H282+0.0000028)</f>
        <v>0.000167499074074074</v>
      </c>
      <c r="P282" s="2" t="n">
        <f aca="false">IF(I282="M",O282*1.0058399,O282)</f>
        <v>0.000168477251916759</v>
      </c>
      <c r="Q282" s="2" t="str">
        <f aca="false">+TEXT(P282,"mm:ss.00")</f>
        <v>00:14.56</v>
      </c>
      <c r="R282" s="2" t="str">
        <f aca="false">IF(D282="F",Q282,Q282&amp;" f")</f>
        <v>00:14.56</v>
      </c>
      <c r="S282" s="3" t="s">
        <v>17</v>
      </c>
      <c r="V282" s="1" t="s">
        <v>1738</v>
      </c>
      <c r="W282" s="1" t="s">
        <v>1087</v>
      </c>
    </row>
    <row r="283" customFormat="false" ht="12.75" hidden="false" customHeight="false" outlineLevel="0" collapsed="false">
      <c r="B283" s="5" t="str">
        <f aca="false">IF(S283="Y",IF(I283="Y"," "&amp;R283,R283&amp;"-"),IF(I283="M"," "&amp;M283,M283&amp;"-"))</f>
        <v> 00:14.84</v>
      </c>
      <c r="C283" s="1" t="s">
        <v>1735</v>
      </c>
      <c r="D283" s="1" t="s">
        <v>13</v>
      </c>
      <c r="E283" s="1" t="s">
        <v>1736</v>
      </c>
      <c r="F283" s="1" t="s">
        <v>76</v>
      </c>
      <c r="G283" s="1" t="s">
        <v>1737</v>
      </c>
      <c r="H283" s="1" t="s">
        <v>1092</v>
      </c>
      <c r="I283" s="1" t="s">
        <v>17</v>
      </c>
      <c r="J283" s="2" t="str">
        <f aca="false">IF(D283="F",H283,H283+0.0000028)</f>
        <v>0:14.84</v>
      </c>
      <c r="K283" s="2" t="str">
        <f aca="false">IF(I283="Y",J283*0.9942,J283)</f>
        <v>0:14.84</v>
      </c>
      <c r="L283" s="2" t="str">
        <f aca="false">+TEXT(K283,"mm:ss.00")</f>
        <v>00:14.84</v>
      </c>
      <c r="M283" s="2" t="str">
        <f aca="false">IF(D283="F",L283,L283&amp;" f")</f>
        <v>00:14.84</v>
      </c>
      <c r="O283" s="2" t="n">
        <f aca="false">IF(D283="F",H283+0.0000028)</f>
        <v>0.000174559259259259</v>
      </c>
      <c r="P283" s="2" t="n">
        <f aca="false">IF(I283="M",O283*1.0058399,O283)</f>
        <v>0.000175578667877407</v>
      </c>
      <c r="Q283" s="2" t="str">
        <f aca="false">+TEXT(P283,"mm:ss.00")</f>
        <v>00:15.17</v>
      </c>
      <c r="R283" s="2" t="str">
        <f aca="false">IF(D283="F",Q283,Q283&amp;" f")</f>
        <v>00:15.17</v>
      </c>
      <c r="S283" s="3" t="s">
        <v>17</v>
      </c>
      <c r="V283" s="1" t="s">
        <v>1738</v>
      </c>
      <c r="W283" s="1" t="s">
        <v>1091</v>
      </c>
    </row>
    <row r="284" customFormat="false" ht="12.75" hidden="false" customHeight="false" outlineLevel="0" collapsed="false">
      <c r="B284" s="5" t="str">
        <f aca="false">IF(S284="Y",IF(I284="Y"," "&amp;R284,R284&amp;"-"),IF(I284="M"," "&amp;M284,M284&amp;"-"))</f>
        <v> 00:14.97</v>
      </c>
      <c r="C284" s="1" t="s">
        <v>1735</v>
      </c>
      <c r="D284" s="1" t="s">
        <v>13</v>
      </c>
      <c r="E284" s="1" t="s">
        <v>1736</v>
      </c>
      <c r="F284" s="1" t="s">
        <v>110</v>
      </c>
      <c r="G284" s="1" t="s">
        <v>1737</v>
      </c>
      <c r="H284" s="1" t="s">
        <v>207</v>
      </c>
      <c r="I284" s="1" t="s">
        <v>17</v>
      </c>
      <c r="J284" s="2" t="str">
        <f aca="false">IF(D284="F",H284,H284+0.0000028)</f>
        <v>0:14.97</v>
      </c>
      <c r="K284" s="2" t="str">
        <f aca="false">IF(I284="Y",J284*0.9942,J284)</f>
        <v>0:14.97</v>
      </c>
      <c r="L284" s="2" t="str">
        <f aca="false">+TEXT(K284,"mm:ss.00")</f>
        <v>00:14.97</v>
      </c>
      <c r="M284" s="2" t="str">
        <f aca="false">IF(D284="F",L284,L284&amp;" f")</f>
        <v>00:14.97</v>
      </c>
      <c r="O284" s="2" t="n">
        <f aca="false">IF(D284="F",H284+0.0000028)</f>
        <v>0.000176063888888889</v>
      </c>
      <c r="P284" s="2" t="n">
        <f aca="false">IF(I284="M",O284*1.0058399,O284)</f>
        <v>0.000177092084393611</v>
      </c>
      <c r="Q284" s="2" t="str">
        <f aca="false">+TEXT(P284,"mm:ss.00")</f>
        <v>00:15.30</v>
      </c>
      <c r="R284" s="2" t="str">
        <f aca="false">IF(D284="F",Q284,Q284&amp;" f")</f>
        <v>00:15.30</v>
      </c>
      <c r="S284" s="3" t="s">
        <v>17</v>
      </c>
      <c r="V284" s="1" t="s">
        <v>1738</v>
      </c>
      <c r="W284" s="1" t="s">
        <v>1093</v>
      </c>
    </row>
    <row r="285" customFormat="false" ht="12.75" hidden="false" customHeight="false" outlineLevel="0" collapsed="false">
      <c r="B285" s="5" t="str">
        <f aca="false">IF(S285="Y",IF(I285="Y"," "&amp;R285,R285&amp;"-"),IF(I285="M"," "&amp;M285,M285&amp;"-"))</f>
        <v> 00:15.18</v>
      </c>
      <c r="C285" s="1" t="s">
        <v>1735</v>
      </c>
      <c r="D285" s="1" t="s">
        <v>13</v>
      </c>
      <c r="E285" s="1" t="s">
        <v>1736</v>
      </c>
      <c r="F285" s="1" t="s">
        <v>239</v>
      </c>
      <c r="G285" s="1" t="s">
        <v>1737</v>
      </c>
      <c r="H285" s="1" t="s">
        <v>225</v>
      </c>
      <c r="I285" s="1" t="s">
        <v>17</v>
      </c>
      <c r="J285" s="2" t="str">
        <f aca="false">IF(D285="F",H285,H285+0.0000028)</f>
        <v>0:15.18</v>
      </c>
      <c r="K285" s="2" t="str">
        <f aca="false">IF(I285="Y",J285*0.9942,J285)</f>
        <v>0:15.18</v>
      </c>
      <c r="L285" s="2" t="str">
        <f aca="false">+TEXT(K285,"mm:ss.00")</f>
        <v>00:15.18</v>
      </c>
      <c r="M285" s="2" t="str">
        <f aca="false">IF(D285="F",L285,L285&amp;" f")</f>
        <v>00:15.18</v>
      </c>
      <c r="O285" s="2" t="n">
        <f aca="false">IF(D285="F",H285+0.0000028)</f>
        <v>0.000178494444444444</v>
      </c>
      <c r="P285" s="2" t="n">
        <f aca="false">IF(I285="M",O285*1.0058399,O285)</f>
        <v>0.000179536834150556</v>
      </c>
      <c r="Q285" s="2" t="str">
        <f aca="false">+TEXT(P285,"mm:ss.00")</f>
        <v>00:15.51</v>
      </c>
      <c r="R285" s="2" t="str">
        <f aca="false">IF(D285="F",Q285,Q285&amp;" f")</f>
        <v>00:15.51</v>
      </c>
      <c r="S285" s="3" t="s">
        <v>17</v>
      </c>
      <c r="W285" s="1" t="s">
        <v>1094</v>
      </c>
    </row>
    <row r="286" customFormat="false" ht="12.75" hidden="false" customHeight="false" outlineLevel="0" collapsed="false">
      <c r="B286" s="5" t="str">
        <f aca="false">IF(S286="Y",IF(I286="Y"," "&amp;R286,R286&amp;"-"),IF(I286="M"," "&amp;M286,M286&amp;"-"))</f>
        <v> 00:15.25</v>
      </c>
      <c r="C286" s="1" t="s">
        <v>1735</v>
      </c>
      <c r="D286" s="1" t="s">
        <v>13</v>
      </c>
      <c r="E286" s="1" t="s">
        <v>1736</v>
      </c>
      <c r="F286" s="1" t="s">
        <v>110</v>
      </c>
      <c r="G286" s="1" t="s">
        <v>1737</v>
      </c>
      <c r="H286" s="1" t="s">
        <v>1097</v>
      </c>
      <c r="I286" s="1" t="s">
        <v>17</v>
      </c>
      <c r="J286" s="2" t="str">
        <f aca="false">IF(D286="F",H286,H286+0.0000028)</f>
        <v>0:15.25</v>
      </c>
      <c r="K286" s="2" t="str">
        <f aca="false">IF(I286="Y",J286*0.9942,J286)</f>
        <v>0:15.25</v>
      </c>
      <c r="L286" s="2" t="str">
        <f aca="false">+TEXT(K286,"mm:ss.00")</f>
        <v>00:15.25</v>
      </c>
      <c r="M286" s="2" t="str">
        <f aca="false">IF(D286="F",L286,L286&amp;" f")</f>
        <v>00:15.25</v>
      </c>
      <c r="O286" s="2" t="n">
        <f aca="false">IF(D286="F",H286+0.0000028)</f>
        <v>0.00017930462962963</v>
      </c>
      <c r="P286" s="2" t="n">
        <f aca="false">IF(I286="M",O286*1.0058399,O286)</f>
        <v>0.000180351750736204</v>
      </c>
      <c r="Q286" s="2" t="str">
        <f aca="false">+TEXT(P286,"mm:ss.00")</f>
        <v>00:15.58</v>
      </c>
      <c r="R286" s="2" t="str">
        <f aca="false">IF(D286="F",Q286,Q286&amp;" f")</f>
        <v>00:15.58</v>
      </c>
      <c r="S286" s="3" t="s">
        <v>17</v>
      </c>
      <c r="W286" s="1" t="s">
        <v>1095</v>
      </c>
    </row>
    <row r="287" customFormat="false" ht="12.75" hidden="false" customHeight="false" outlineLevel="0" collapsed="false">
      <c r="B287" s="5" t="str">
        <f aca="false">IF(S287="Y",IF(I287="Y"," "&amp;R287,R287&amp;"-"),IF(I287="M"," "&amp;M287,M287&amp;"-"))</f>
        <v> 00:15.27</v>
      </c>
      <c r="C287" s="1" t="s">
        <v>1735</v>
      </c>
      <c r="D287" s="1" t="s">
        <v>13</v>
      </c>
      <c r="E287" s="1" t="s">
        <v>1736</v>
      </c>
      <c r="F287" s="1" t="s">
        <v>862</v>
      </c>
      <c r="G287" s="1" t="s">
        <v>1737</v>
      </c>
      <c r="H287" s="1" t="s">
        <v>1099</v>
      </c>
      <c r="I287" s="1" t="s">
        <v>17</v>
      </c>
      <c r="J287" s="2" t="str">
        <f aca="false">IF(D287="F",H287,H287+0.0000028)</f>
        <v>0:15.27</v>
      </c>
      <c r="K287" s="2" t="str">
        <f aca="false">IF(I287="Y",J287*0.9942,J287)</f>
        <v>0:15.27</v>
      </c>
      <c r="L287" s="2" t="str">
        <f aca="false">+TEXT(K287,"mm:ss.00")</f>
        <v>00:15.27</v>
      </c>
      <c r="M287" s="2" t="str">
        <f aca="false">IF(D287="F",L287,L287&amp;" f")</f>
        <v>00:15.27</v>
      </c>
      <c r="O287" s="2" t="n">
        <f aca="false">IF(D287="F",H287+0.0000028)</f>
        <v>0.000179536111111111</v>
      </c>
      <c r="P287" s="2" t="n">
        <f aca="false">IF(I287="M",O287*1.0058399,O287)</f>
        <v>0.000180584584046389</v>
      </c>
      <c r="Q287" s="2" t="str">
        <f aca="false">+TEXT(P287,"mm:ss.00")</f>
        <v>00:15.60</v>
      </c>
      <c r="R287" s="2" t="str">
        <f aca="false">IF(D287="F",Q287,Q287&amp;" f")</f>
        <v>00:15.60</v>
      </c>
      <c r="S287" s="3" t="s">
        <v>17</v>
      </c>
      <c r="W287" s="1" t="s">
        <v>1098</v>
      </c>
    </row>
    <row r="288" customFormat="false" ht="12.75" hidden="false" customHeight="false" outlineLevel="0" collapsed="false">
      <c r="B288" s="5" t="str">
        <f aca="false">IF(S288="Y",IF(I288="Y"," "&amp;R288,R288&amp;"-"),IF(I288="M"," "&amp;M288,M288&amp;"-"))</f>
        <v> 00:15.76</v>
      </c>
      <c r="C288" s="1" t="s">
        <v>1735</v>
      </c>
      <c r="D288" s="1" t="s">
        <v>13</v>
      </c>
      <c r="E288" s="1" t="s">
        <v>1736</v>
      </c>
      <c r="F288" s="1" t="s">
        <v>36</v>
      </c>
      <c r="G288" s="1" t="s">
        <v>1737</v>
      </c>
      <c r="H288" s="1" t="s">
        <v>1101</v>
      </c>
      <c r="I288" s="1" t="s">
        <v>17</v>
      </c>
      <c r="J288" s="2" t="str">
        <f aca="false">IF(D288="F",H288,H288+0.0000028)</f>
        <v>0:15.76</v>
      </c>
      <c r="K288" s="2" t="str">
        <f aca="false">IF(I288="Y",J288*0.9942,J288)</f>
        <v>0:15.76</v>
      </c>
      <c r="L288" s="2" t="str">
        <f aca="false">+TEXT(K288,"mm:ss.00")</f>
        <v>00:15.76</v>
      </c>
      <c r="M288" s="2" t="str">
        <f aca="false">IF(D288="F",L288,L288&amp;" f")</f>
        <v>00:15.76</v>
      </c>
      <c r="O288" s="2" t="n">
        <f aca="false">IF(D288="F",H288+0.0000028)</f>
        <v>0.000185207407407407</v>
      </c>
      <c r="P288" s="2" t="n">
        <f aca="false">IF(I288="M",O288*1.0058399,O288)</f>
        <v>0.000186289000145926</v>
      </c>
      <c r="Q288" s="2" t="str">
        <f aca="false">+TEXT(P288,"mm:ss.00")</f>
        <v>00:16.10</v>
      </c>
      <c r="R288" s="2" t="str">
        <f aca="false">IF(D288="F",Q288,Q288&amp;" f")</f>
        <v>00:16.10</v>
      </c>
      <c r="S288" s="3" t="s">
        <v>17</v>
      </c>
      <c r="W288" s="1" t="s">
        <v>1100</v>
      </c>
    </row>
    <row r="289" customFormat="false" ht="12.75" hidden="false" customHeight="false" outlineLevel="0" collapsed="false">
      <c r="B289" s="5" t="str">
        <f aca="false">IF(S289="Y",IF(I289="Y"," "&amp;R289,R289&amp;"-"),IF(I289="M"," "&amp;M289,M289&amp;"-"))</f>
        <v> 00:15.80</v>
      </c>
      <c r="C289" s="1" t="s">
        <v>1735</v>
      </c>
      <c r="D289" s="1" t="s">
        <v>13</v>
      </c>
      <c r="E289" s="1" t="s">
        <v>1736</v>
      </c>
      <c r="F289" s="1" t="s">
        <v>665</v>
      </c>
      <c r="G289" s="1" t="s">
        <v>1737</v>
      </c>
      <c r="H289" s="1" t="s">
        <v>1103</v>
      </c>
      <c r="I289" s="1" t="s">
        <v>17</v>
      </c>
      <c r="J289" s="2" t="str">
        <f aca="false">IF(D289="F",H289,H289+0.0000028)</f>
        <v>0:15.80</v>
      </c>
      <c r="K289" s="2" t="str">
        <f aca="false">IF(I289="Y",J289*0.9942,J289)</f>
        <v>0:15.80</v>
      </c>
      <c r="L289" s="2" t="str">
        <f aca="false">+TEXT(K289,"mm:ss.00")</f>
        <v>00:15.80</v>
      </c>
      <c r="M289" s="2" t="str">
        <f aca="false">IF(D289="F",L289,L289&amp;" f")</f>
        <v>00:15.80</v>
      </c>
      <c r="O289" s="2" t="n">
        <f aca="false">IF(D289="F",H289+0.0000028)</f>
        <v>0.00018567037037037</v>
      </c>
      <c r="P289" s="2" t="n">
        <f aca="false">IF(I289="M",O289*1.0058399,O289)</f>
        <v>0.000186754666766296</v>
      </c>
      <c r="Q289" s="2" t="str">
        <f aca="false">+TEXT(P289,"mm:ss.00")</f>
        <v>00:16.14</v>
      </c>
      <c r="R289" s="2" t="str">
        <f aca="false">IF(D289="F",Q289,Q289&amp;" f")</f>
        <v>00:16.14</v>
      </c>
      <c r="S289" s="3" t="s">
        <v>17</v>
      </c>
      <c r="W289" s="1" t="s">
        <v>1102</v>
      </c>
    </row>
    <row r="290" customFormat="false" ht="12.75" hidden="false" customHeight="false" outlineLevel="0" collapsed="false">
      <c r="B290" s="5" t="str">
        <f aca="false">IF(S290="Y",IF(I290="Y"," "&amp;R290,R290&amp;"-"),IF(I290="M"," "&amp;M290,M290&amp;"-"))</f>
        <v> 00:16.02</v>
      </c>
      <c r="C290" s="1" t="s">
        <v>1735</v>
      </c>
      <c r="D290" s="1" t="s">
        <v>13</v>
      </c>
      <c r="E290" s="1" t="s">
        <v>1736</v>
      </c>
      <c r="F290" s="1" t="s">
        <v>212</v>
      </c>
      <c r="G290" s="1" t="s">
        <v>1737</v>
      </c>
      <c r="H290" s="1" t="s">
        <v>1105</v>
      </c>
      <c r="I290" s="1" t="s">
        <v>17</v>
      </c>
      <c r="J290" s="2" t="str">
        <f aca="false">IF(D290="F",H290,H290+0.0000028)</f>
        <v>0:16.02</v>
      </c>
      <c r="K290" s="2" t="str">
        <f aca="false">IF(I290="Y",J290*0.9942,J290)</f>
        <v>0:16.02</v>
      </c>
      <c r="L290" s="2" t="str">
        <f aca="false">+TEXT(K290,"mm:ss.00")</f>
        <v>00:16.02</v>
      </c>
      <c r="M290" s="2" t="str">
        <f aca="false">IF(D290="F",L290,L290&amp;" f")</f>
        <v>00:16.02</v>
      </c>
      <c r="O290" s="2" t="n">
        <f aca="false">IF(D290="F",H290+0.0000028)</f>
        <v>0.000188216666666667</v>
      </c>
      <c r="P290" s="2" t="n">
        <f aca="false">IF(I290="M",O290*1.0058399,O290)</f>
        <v>0.000189315833178333</v>
      </c>
      <c r="Q290" s="2" t="str">
        <f aca="false">+TEXT(P290,"mm:ss.00")</f>
        <v>00:16.36</v>
      </c>
      <c r="R290" s="2" t="str">
        <f aca="false">IF(D290="F",Q290,Q290&amp;" f")</f>
        <v>00:16.36</v>
      </c>
      <c r="S290" s="3" t="s">
        <v>17</v>
      </c>
      <c r="W290" s="1" t="s">
        <v>1104</v>
      </c>
    </row>
    <row r="291" customFormat="false" ht="12.75" hidden="false" customHeight="false" outlineLevel="0" collapsed="false">
      <c r="B291" s="5" t="str">
        <f aca="false">IF(S291="Y",IF(I291="Y"," "&amp;R291,R291&amp;"-"),IF(I291="M"," "&amp;M291,M291&amp;"-"))</f>
        <v> 00:16.14 f</v>
      </c>
      <c r="C291" s="1" t="s">
        <v>1735</v>
      </c>
      <c r="E291" s="1" t="s">
        <v>1736</v>
      </c>
      <c r="F291" s="1" t="s">
        <v>574</v>
      </c>
      <c r="G291" s="1" t="s">
        <v>1737</v>
      </c>
      <c r="H291" s="1" t="s">
        <v>1108</v>
      </c>
      <c r="I291" s="1" t="s">
        <v>17</v>
      </c>
      <c r="J291" s="2" t="n">
        <f aca="false">IF(D291="F",H291,H291+0.0000028)</f>
        <v>0.000186827777777778</v>
      </c>
      <c r="K291" s="2" t="n">
        <f aca="false">IF(I291="Y",J291*0.9942,J291)</f>
        <v>0.000186827777777778</v>
      </c>
      <c r="L291" s="2" t="str">
        <f aca="false">+TEXT(K291,"mm:ss.00")</f>
        <v>00:16.14</v>
      </c>
      <c r="M291" s="2" t="str">
        <f aca="false">IF(D291="F",L291,L291&amp;" f")</f>
        <v>00:16.14 f</v>
      </c>
      <c r="O291" s="2" t="n">
        <f aca="false">IF(D291="F",H291+0.0000028)</f>
        <v>0</v>
      </c>
      <c r="P291" s="2" t="n">
        <f aca="false">IF(I291="M",O291*1.0058399,O291)</f>
        <v>0</v>
      </c>
      <c r="Q291" s="2" t="str">
        <f aca="false">+TEXT(P291,"mm:ss.00")</f>
        <v>00:00.00</v>
      </c>
      <c r="R291" s="2" t="str">
        <f aca="false">IF(D291="F",Q291,Q291&amp;" f")</f>
        <v>00:00.00 f</v>
      </c>
      <c r="S291" s="3" t="s">
        <v>17</v>
      </c>
      <c r="W291" s="1" t="s">
        <v>1106</v>
      </c>
    </row>
    <row r="292" customFormat="false" ht="12.75" hidden="false" customHeight="false" outlineLevel="0" collapsed="false">
      <c r="B292" s="5" t="str">
        <f aca="false">IF(S292="Y",IF(I292="Y"," "&amp;R292,R292&amp;"-"),IF(I292="M"," "&amp;M292,M292&amp;"-"))</f>
        <v> 00:16.15</v>
      </c>
      <c r="C292" s="1" t="s">
        <v>1735</v>
      </c>
      <c r="D292" s="1" t="s">
        <v>13</v>
      </c>
      <c r="E292" s="1" t="s">
        <v>1736</v>
      </c>
      <c r="F292" s="1" t="s">
        <v>872</v>
      </c>
      <c r="G292" s="1" t="s">
        <v>1737</v>
      </c>
      <c r="H292" s="1" t="s">
        <v>1110</v>
      </c>
      <c r="I292" s="1" t="s">
        <v>17</v>
      </c>
      <c r="J292" s="2" t="str">
        <f aca="false">IF(D292="F",H292,H292+0.0000028)</f>
        <v>0:16.15</v>
      </c>
      <c r="K292" s="2" t="str">
        <f aca="false">IF(I292="Y",J292*0.9942,J292)</f>
        <v>0:16.15</v>
      </c>
      <c r="L292" s="2" t="str">
        <f aca="false">+TEXT(K292,"mm:ss.00")</f>
        <v>00:16.15</v>
      </c>
      <c r="M292" s="2" t="str">
        <f aca="false">IF(D292="F",L292,L292&amp;" f")</f>
        <v>00:16.15</v>
      </c>
      <c r="O292" s="2" t="n">
        <f aca="false">IF(D292="F",H292+0.0000028)</f>
        <v>0.000189721296296296</v>
      </c>
      <c r="P292" s="2" t="n">
        <f aca="false">IF(I292="M",O292*1.0058399,O292)</f>
        <v>0.000190829249694537</v>
      </c>
      <c r="Q292" s="2" t="str">
        <f aca="false">+TEXT(P292,"mm:ss.00")</f>
        <v>00:16.49</v>
      </c>
      <c r="R292" s="2" t="str">
        <f aca="false">IF(D292="F",Q292,Q292&amp;" f")</f>
        <v>00:16.49</v>
      </c>
      <c r="S292" s="3" t="s">
        <v>17</v>
      </c>
      <c r="W292" s="1" t="s">
        <v>1109</v>
      </c>
    </row>
    <row r="293" customFormat="false" ht="12.75" hidden="false" customHeight="false" outlineLevel="0" collapsed="false">
      <c r="B293" s="5" t="str">
        <f aca="false">IF(S293="Y",IF(I293="Y"," "&amp;R293,R293&amp;"-"),IF(I293="M"," "&amp;M293,M293&amp;"-"))</f>
        <v> 00:16.17</v>
      </c>
      <c r="C293" s="1" t="s">
        <v>1735</v>
      </c>
      <c r="D293" s="1" t="s">
        <v>13</v>
      </c>
      <c r="E293" s="1" t="s">
        <v>1736</v>
      </c>
      <c r="F293" s="1" t="s">
        <v>345</v>
      </c>
      <c r="G293" s="1" t="s">
        <v>1737</v>
      </c>
      <c r="H293" s="1" t="s">
        <v>1112</v>
      </c>
      <c r="I293" s="1" t="s">
        <v>17</v>
      </c>
      <c r="J293" s="2" t="str">
        <f aca="false">IF(D293="F",H293,H293+0.0000028)</f>
        <v>0:16.17</v>
      </c>
      <c r="K293" s="2" t="str">
        <f aca="false">IF(I293="Y",J293*0.9942,J293)</f>
        <v>0:16.17</v>
      </c>
      <c r="L293" s="2" t="str">
        <f aca="false">+TEXT(K293,"mm:ss.00")</f>
        <v>00:16.17</v>
      </c>
      <c r="M293" s="2" t="str">
        <f aca="false">IF(D293="F",L293,L293&amp;" f")</f>
        <v>00:16.17</v>
      </c>
      <c r="O293" s="2" t="n">
        <f aca="false">IF(D293="F",H293+0.0000028)</f>
        <v>0.000189952777777778</v>
      </c>
      <c r="P293" s="2" t="n">
        <f aca="false">IF(I293="M",O293*1.0058399,O293)</f>
        <v>0.000191062083004722</v>
      </c>
      <c r="Q293" s="2" t="str">
        <f aca="false">+TEXT(P293,"mm:ss.00")</f>
        <v>00:16.51</v>
      </c>
      <c r="R293" s="2" t="str">
        <f aca="false">IF(D293="F",Q293,Q293&amp;" f")</f>
        <v>00:16.51</v>
      </c>
      <c r="S293" s="3" t="s">
        <v>17</v>
      </c>
      <c r="W293" s="1" t="s">
        <v>1111</v>
      </c>
    </row>
    <row r="294" customFormat="false" ht="12.75" hidden="false" customHeight="false" outlineLevel="0" collapsed="false">
      <c r="B294" s="5" t="str">
        <f aca="false">IF(S294="Y",IF(I294="Y"," "&amp;R294,R294&amp;"-"),IF(I294="M"," "&amp;M294,M294&amp;"-"))</f>
        <v> 00:16.25</v>
      </c>
      <c r="C294" s="1" t="s">
        <v>1735</v>
      </c>
      <c r="D294" s="1" t="s">
        <v>13</v>
      </c>
      <c r="E294" s="1" t="s">
        <v>1736</v>
      </c>
      <c r="F294" s="1" t="s">
        <v>114</v>
      </c>
      <c r="G294" s="1" t="s">
        <v>1737</v>
      </c>
      <c r="H294" s="1" t="s">
        <v>1114</v>
      </c>
      <c r="I294" s="1" t="s">
        <v>17</v>
      </c>
      <c r="J294" s="2" t="str">
        <f aca="false">IF(D294="F",H294,H294+0.0000028)</f>
        <v>0:16.25</v>
      </c>
      <c r="K294" s="2" t="str">
        <f aca="false">IF(I294="Y",J294*0.9942,J294)</f>
        <v>0:16.25</v>
      </c>
      <c r="L294" s="2" t="str">
        <f aca="false">+TEXT(K294,"mm:ss.00")</f>
        <v>00:16.25</v>
      </c>
      <c r="M294" s="2" t="str">
        <f aca="false">IF(D294="F",L294,L294&amp;" f")</f>
        <v>00:16.25</v>
      </c>
      <c r="O294" s="2" t="n">
        <f aca="false">IF(D294="F",H294+0.0000028)</f>
        <v>0.000190878703703704</v>
      </c>
      <c r="P294" s="2" t="n">
        <f aca="false">IF(I294="M",O294*1.0058399,O294)</f>
        <v>0.000191993416245463</v>
      </c>
      <c r="Q294" s="2" t="str">
        <f aca="false">+TEXT(P294,"mm:ss.00")</f>
        <v>00:16.59</v>
      </c>
      <c r="R294" s="2" t="str">
        <f aca="false">IF(D294="F",Q294,Q294&amp;" f")</f>
        <v>00:16.59</v>
      </c>
      <c r="S294" s="3" t="s">
        <v>17</v>
      </c>
      <c r="W294" s="1" t="s">
        <v>1113</v>
      </c>
    </row>
    <row r="295" customFormat="false" ht="12.75" hidden="false" customHeight="false" outlineLevel="0" collapsed="false">
      <c r="B295" s="5" t="str">
        <f aca="false">IF(S295="Y",IF(I295="Y"," "&amp;R295,R295&amp;"-"),IF(I295="M"," "&amp;M295,M295&amp;"-"))</f>
        <v> 00:16.33</v>
      </c>
      <c r="C295" s="1" t="s">
        <v>1735</v>
      </c>
      <c r="D295" s="1" t="s">
        <v>13</v>
      </c>
      <c r="E295" s="1" t="s">
        <v>1736</v>
      </c>
      <c r="F295" s="1" t="s">
        <v>845</v>
      </c>
      <c r="G295" s="1" t="s">
        <v>1737</v>
      </c>
      <c r="H295" s="1" t="s">
        <v>1116</v>
      </c>
      <c r="I295" s="1" t="s">
        <v>17</v>
      </c>
      <c r="J295" s="2" t="str">
        <f aca="false">IF(D295="F",H295,H295+0.0000028)</f>
        <v>0:16.33</v>
      </c>
      <c r="K295" s="2" t="str">
        <f aca="false">IF(I295="Y",J295*0.9942,J295)</f>
        <v>0:16.33</v>
      </c>
      <c r="L295" s="2" t="str">
        <f aca="false">+TEXT(K295,"mm:ss.00")</f>
        <v>00:16.33</v>
      </c>
      <c r="M295" s="2" t="str">
        <f aca="false">IF(D295="F",L295,L295&amp;" f")</f>
        <v>00:16.33</v>
      </c>
      <c r="O295" s="2" t="n">
        <f aca="false">IF(D295="F",H295+0.0000028)</f>
        <v>0.00019180462962963</v>
      </c>
      <c r="P295" s="2" t="n">
        <f aca="false">IF(I295="M",O295*1.0058399,O295)</f>
        <v>0.000192924749486204</v>
      </c>
      <c r="Q295" s="2" t="str">
        <f aca="false">+TEXT(P295,"mm:ss.00")</f>
        <v>00:16.67</v>
      </c>
      <c r="R295" s="2" t="str">
        <f aca="false">IF(D295="F",Q295,Q295&amp;" f")</f>
        <v>00:16.67</v>
      </c>
      <c r="S295" s="3" t="s">
        <v>17</v>
      </c>
      <c r="W295" s="1" t="s">
        <v>1115</v>
      </c>
    </row>
    <row r="296" customFormat="false" ht="12.75" hidden="false" customHeight="false" outlineLevel="0" collapsed="false">
      <c r="B296" s="5" t="str">
        <f aca="false">IF(S296="Y",IF(I296="Y"," "&amp;R296,R296&amp;"-"),IF(I296="M"," "&amp;M296,M296&amp;"-"))</f>
        <v> 00:16.38</v>
      </c>
      <c r="C296" s="1" t="s">
        <v>1739</v>
      </c>
      <c r="D296" s="1" t="s">
        <v>13</v>
      </c>
      <c r="E296" s="1" t="s">
        <v>1736</v>
      </c>
      <c r="F296" s="1" t="s">
        <v>274</v>
      </c>
      <c r="G296" s="1" t="s">
        <v>1737</v>
      </c>
      <c r="H296" s="1" t="s">
        <v>1118</v>
      </c>
      <c r="I296" s="1" t="s">
        <v>17</v>
      </c>
      <c r="J296" s="2" t="str">
        <f aca="false">IF(D296="F",H296,H296+0.0000028)</f>
        <v>0:16.38</v>
      </c>
      <c r="K296" s="2" t="str">
        <f aca="false">IF(I296="Y",J296*0.9942,J296)</f>
        <v>0:16.38</v>
      </c>
      <c r="L296" s="2" t="str">
        <f aca="false">+TEXT(K296,"mm:ss.00")</f>
        <v>00:16.38</v>
      </c>
      <c r="M296" s="2" t="str">
        <f aca="false">IF(D296="F",L296,L296&amp;" f")</f>
        <v>00:16.38</v>
      </c>
      <c r="O296" s="2" t="n">
        <f aca="false">IF(D296="F",H296+0.0000028)</f>
        <v>0.000192383333333333</v>
      </c>
      <c r="P296" s="2" t="n">
        <f aca="false">IF(I296="M",O296*1.0058399,O296)</f>
        <v>0.000193506832761667</v>
      </c>
      <c r="Q296" s="2" t="str">
        <f aca="false">+TEXT(P296,"mm:ss.00")</f>
        <v>00:16.72</v>
      </c>
      <c r="R296" s="2" t="str">
        <f aca="false">IF(D296="F",Q296,Q296&amp;" f")</f>
        <v>00:16.72</v>
      </c>
      <c r="S296" s="3" t="s">
        <v>17</v>
      </c>
      <c r="W296" s="1" t="s">
        <v>1117</v>
      </c>
    </row>
    <row r="297" customFormat="false" ht="12.75" hidden="false" customHeight="false" outlineLevel="0" collapsed="false">
      <c r="A297" s="1" t="s">
        <v>281</v>
      </c>
      <c r="B297" s="5" t="str">
        <f aca="false">IF(S297="Y",IF(I297="Y"," "&amp;R297,R297&amp;"-"),IF(I297="M"," "&amp;M297,M297&amp;"-"))</f>
        <v> 00:54.41</v>
      </c>
      <c r="C297" s="1" t="s">
        <v>1735</v>
      </c>
      <c r="D297" s="1" t="s">
        <v>13</v>
      </c>
      <c r="E297" s="1" t="s">
        <v>1736</v>
      </c>
      <c r="F297" s="1" t="s">
        <v>84</v>
      </c>
      <c r="G297" s="1" t="s">
        <v>1737</v>
      </c>
      <c r="H297" s="1" t="s">
        <v>1752</v>
      </c>
      <c r="I297" s="1" t="s">
        <v>17</v>
      </c>
      <c r="J297" s="2" t="str">
        <f aca="false">IF(D297="F",H297,H297+0.0000016)</f>
        <v>0:54.41</v>
      </c>
      <c r="K297" s="2" t="str">
        <f aca="false">IF(I297="Y",J297*0.9942,J297)</f>
        <v>0:54.41</v>
      </c>
      <c r="L297" s="2" t="str">
        <f aca="false">+TEXT(K297,"mm:ss.00")</f>
        <v>00:54.41</v>
      </c>
      <c r="M297" s="2" t="str">
        <f aca="false">IF(D297="F",L297,L297&amp;" f")</f>
        <v>00:54.41</v>
      </c>
      <c r="O297" s="2" t="n">
        <f aca="false">IF(D297="F",H297+0.0000016)</f>
        <v>0.00063134537037037</v>
      </c>
      <c r="P297" s="2" t="n">
        <f aca="false">IF(I297="M",O297*1.0058399,O297)</f>
        <v>0.000635032364198796</v>
      </c>
      <c r="Q297" s="2" t="str">
        <f aca="false">+TEXT(P297,"mm:ss.00")</f>
        <v>00:54.87</v>
      </c>
      <c r="R297" s="2" t="str">
        <f aca="false">IF(D297="F",Q297,Q297&amp;" f")</f>
        <v>00:54.87</v>
      </c>
      <c r="S297" s="1" t="s">
        <v>17</v>
      </c>
      <c r="V297" s="1" t="s">
        <v>1738</v>
      </c>
      <c r="W297" s="1" t="s">
        <v>1145</v>
      </c>
    </row>
    <row r="298" customFormat="false" ht="12.75" hidden="false" customHeight="false" outlineLevel="0" collapsed="false">
      <c r="B298" s="5" t="str">
        <f aca="false">IF(S298="Y",IF(I298="Y"," "&amp;R298,R298&amp;"-"),IF(I298="M"," "&amp;M298,M298&amp;"-"))</f>
        <v> 00:56.37</v>
      </c>
      <c r="C298" s="1" t="s">
        <v>1735</v>
      </c>
      <c r="D298" s="1" t="s">
        <v>13</v>
      </c>
      <c r="E298" s="1" t="s">
        <v>1736</v>
      </c>
      <c r="F298" s="1" t="s">
        <v>274</v>
      </c>
      <c r="G298" s="1" t="s">
        <v>1737</v>
      </c>
      <c r="H298" s="1" t="s">
        <v>1149</v>
      </c>
      <c r="I298" s="1" t="s">
        <v>17</v>
      </c>
      <c r="J298" s="2" t="str">
        <f aca="false">IF(D298="F",H298,H298+0.0000016)</f>
        <v>0:56.37</v>
      </c>
      <c r="K298" s="2" t="str">
        <f aca="false">IF(I298="Y",J298*0.9942,J298)</f>
        <v>0:56.37</v>
      </c>
      <c r="L298" s="2" t="str">
        <f aca="false">+TEXT(K298,"mm:ss.00")</f>
        <v>00:56.37</v>
      </c>
      <c r="M298" s="2" t="str">
        <f aca="false">IF(D298="F",L298,L298&amp;" f")</f>
        <v>00:56.37</v>
      </c>
      <c r="O298" s="2" t="n">
        <f aca="false">IF(D298="F",H298+0.0000016)</f>
        <v>0.000654030555555556</v>
      </c>
      <c r="P298" s="2" t="n">
        <f aca="false">IF(I298="M",O298*1.0058399,O298)</f>
        <v>0.000657850028596944</v>
      </c>
      <c r="Q298" s="2" t="str">
        <f aca="false">+TEXT(P298,"mm:ss.00")</f>
        <v>00:56.84</v>
      </c>
      <c r="R298" s="2" t="str">
        <f aca="false">IF(D298="F",Q298,Q298&amp;" f")</f>
        <v>00:56.84</v>
      </c>
      <c r="S298" s="1" t="s">
        <v>17</v>
      </c>
      <c r="V298" s="1" t="s">
        <v>1738</v>
      </c>
      <c r="W298" s="1" t="s">
        <v>1148</v>
      </c>
    </row>
    <row r="299" customFormat="false" ht="12.75" hidden="false" customHeight="false" outlineLevel="0" collapsed="false">
      <c r="B299" s="5" t="str">
        <f aca="false">IF(S299="Y",IF(I299="Y"," "&amp;R299,R299&amp;"-"),IF(I299="M"," "&amp;M299,M299&amp;"-"))</f>
        <v> 00:57.12</v>
      </c>
      <c r="C299" s="1" t="s">
        <v>1735</v>
      </c>
      <c r="D299" s="1" t="s">
        <v>13</v>
      </c>
      <c r="E299" s="1" t="s">
        <v>1736</v>
      </c>
      <c r="F299" s="1" t="s">
        <v>1151</v>
      </c>
      <c r="G299" s="1" t="s">
        <v>1737</v>
      </c>
      <c r="H299" s="1" t="s">
        <v>1152</v>
      </c>
      <c r="I299" s="1" t="s">
        <v>17</v>
      </c>
      <c r="J299" s="2" t="str">
        <f aca="false">IF(D299="F",H299,H299+0.0000016)</f>
        <v>0:57.12</v>
      </c>
      <c r="K299" s="2" t="str">
        <f aca="false">IF(I299="Y",J299*0.9942,J299)</f>
        <v>0:57.12</v>
      </c>
      <c r="L299" s="2" t="str">
        <f aca="false">+TEXT(K299,"mm:ss.00")</f>
        <v>00:57.12</v>
      </c>
      <c r="M299" s="2" t="str">
        <f aca="false">IF(D299="F",L299,L299&amp;" f")</f>
        <v>00:57.12</v>
      </c>
      <c r="O299" s="2" t="n">
        <f aca="false">IF(D299="F",H299+0.0000016)</f>
        <v>0.000662711111111111</v>
      </c>
      <c r="P299" s="2" t="n">
        <f aca="false">IF(I299="M",O299*1.0058399,O299)</f>
        <v>0.000666581277728889</v>
      </c>
      <c r="Q299" s="2" t="str">
        <f aca="false">+TEXT(P299,"mm:ss.00")</f>
        <v>00:57.59</v>
      </c>
      <c r="R299" s="2" t="str">
        <f aca="false">IF(D299="F",Q299,Q299&amp;" f")</f>
        <v>00:57.59</v>
      </c>
      <c r="S299" s="1" t="s">
        <v>17</v>
      </c>
      <c r="V299" s="1" t="s">
        <v>1738</v>
      </c>
      <c r="W299" s="1" t="s">
        <v>1150</v>
      </c>
    </row>
    <row r="300" customFormat="false" ht="12.75" hidden="false" customHeight="false" outlineLevel="0" collapsed="false">
      <c r="B300" s="5" t="str">
        <f aca="false">IF(S300="Y",IF(I300="Y"," "&amp;R300,R300&amp;"-"),IF(I300="M"," "&amp;M300,M300&amp;"-"))</f>
        <v> 00:58.05</v>
      </c>
      <c r="C300" s="1" t="s">
        <v>1735</v>
      </c>
      <c r="D300" s="1" t="s">
        <v>13</v>
      </c>
      <c r="E300" s="1" t="s">
        <v>1736</v>
      </c>
      <c r="F300" s="1" t="s">
        <v>188</v>
      </c>
      <c r="G300" s="1" t="s">
        <v>1737</v>
      </c>
      <c r="H300" s="1" t="s">
        <v>1153</v>
      </c>
      <c r="I300" s="1" t="s">
        <v>17</v>
      </c>
      <c r="J300" s="2" t="str">
        <f aca="false">IF(D300="F",H300,H300+0.0000016)</f>
        <v>0:58.05</v>
      </c>
      <c r="K300" s="2" t="str">
        <f aca="false">IF(I300="Y",J300*0.9942,J300)</f>
        <v>0:58.05</v>
      </c>
      <c r="L300" s="2" t="str">
        <f aca="false">+TEXT(K300,"mm:ss.00")</f>
        <v>00:58.05</v>
      </c>
      <c r="M300" s="2" t="str">
        <f aca="false">IF(D300="F",L300,L300&amp;" f")</f>
        <v>00:58.05</v>
      </c>
      <c r="O300" s="2" t="n">
        <f aca="false">IF(D300="F",H300+0.0000016)</f>
        <v>0.000673475</v>
      </c>
      <c r="P300" s="2" t="n">
        <f aca="false">IF(I300="M",O300*1.0058399,O300)</f>
        <v>0.0006774080266525</v>
      </c>
      <c r="Q300" s="2" t="str">
        <f aca="false">+TEXT(P300,"mm:ss.00")</f>
        <v>00:58.53</v>
      </c>
      <c r="R300" s="2" t="str">
        <f aca="false">IF(D300="F",Q300,Q300&amp;" f")</f>
        <v>00:58.53</v>
      </c>
      <c r="S300" s="1" t="s">
        <v>17</v>
      </c>
      <c r="W300" s="1" t="s">
        <v>1038</v>
      </c>
    </row>
    <row r="301" customFormat="false" ht="12.75" hidden="false" customHeight="false" outlineLevel="0" collapsed="false">
      <c r="B301" s="5" t="str">
        <f aca="false">IF(S301="Y",IF(I301="Y"," "&amp;R301,R301&amp;"-"),IF(I301="M"," "&amp;M301,M301&amp;"-"))</f>
        <v> 00:58.08</v>
      </c>
      <c r="C301" s="1" t="s">
        <v>1735</v>
      </c>
      <c r="D301" s="1" t="s">
        <v>13</v>
      </c>
      <c r="E301" s="1" t="s">
        <v>1736</v>
      </c>
      <c r="F301" s="1" t="s">
        <v>14</v>
      </c>
      <c r="G301" s="1" t="s">
        <v>1737</v>
      </c>
      <c r="H301" s="1" t="s">
        <v>1155</v>
      </c>
      <c r="I301" s="1" t="s">
        <v>17</v>
      </c>
      <c r="J301" s="2" t="str">
        <f aca="false">IF(D301="F",H301,H301+0.0000016)</f>
        <v>0:58.08</v>
      </c>
      <c r="K301" s="2" t="str">
        <f aca="false">IF(I301="Y",J301*0.9942,J301)</f>
        <v>0:58.08</v>
      </c>
      <c r="L301" s="2" t="str">
        <f aca="false">+TEXT(K301,"mm:ss.00")</f>
        <v>00:58.08</v>
      </c>
      <c r="M301" s="2" t="str">
        <f aca="false">IF(D301="F",L301,L301&amp;" f")</f>
        <v>00:58.08</v>
      </c>
      <c r="O301" s="2" t="n">
        <f aca="false">IF(D301="F",H301+0.0000016)</f>
        <v>0.000673822222222222</v>
      </c>
      <c r="P301" s="2" t="n">
        <f aca="false">IF(I301="M",O301*1.0058399,O301)</f>
        <v>0.000677757276617778</v>
      </c>
      <c r="Q301" s="2" t="str">
        <f aca="false">+TEXT(P301,"mm:ss.00")</f>
        <v>00:58.56</v>
      </c>
      <c r="R301" s="2" t="str">
        <f aca="false">IF(D301="F",Q301,Q301&amp;" f")</f>
        <v>00:58.56</v>
      </c>
      <c r="S301" s="1" t="s">
        <v>17</v>
      </c>
      <c r="W301" s="1" t="s">
        <v>1154</v>
      </c>
    </row>
    <row r="302" customFormat="false" ht="12.75" hidden="false" customHeight="false" outlineLevel="0" collapsed="false">
      <c r="B302" s="5" t="str">
        <f aca="false">IF(S302="Y",IF(I302="Y"," "&amp;R302,R302&amp;"-"),IF(I302="M"," "&amp;M302,M302&amp;"-"))</f>
        <v> 00:58.32</v>
      </c>
      <c r="C302" s="1" t="s">
        <v>1735</v>
      </c>
      <c r="D302" s="1" t="s">
        <v>13</v>
      </c>
      <c r="E302" s="1" t="s">
        <v>1736</v>
      </c>
      <c r="F302" s="1" t="s">
        <v>697</v>
      </c>
      <c r="G302" s="1" t="s">
        <v>1737</v>
      </c>
      <c r="H302" s="1" t="s">
        <v>1156</v>
      </c>
      <c r="I302" s="1" t="s">
        <v>17</v>
      </c>
      <c r="J302" s="2" t="str">
        <f aca="false">IF(D302="F",H302,H302+0.0000016)</f>
        <v>0:58.32</v>
      </c>
      <c r="K302" s="2" t="str">
        <f aca="false">IF(I302="Y",J302*0.9942,J302)</f>
        <v>0:58.32</v>
      </c>
      <c r="L302" s="2" t="str">
        <f aca="false">+TEXT(K302,"mm:ss.00")</f>
        <v>00:58.32</v>
      </c>
      <c r="M302" s="2" t="str">
        <f aca="false">IF(D302="F",L302,L302&amp;" f")</f>
        <v>00:58.32</v>
      </c>
      <c r="O302" s="2" t="n">
        <f aca="false">IF(D302="F",H302+0.0000016)</f>
        <v>0.0006766</v>
      </c>
      <c r="P302" s="2" t="n">
        <f aca="false">IF(I302="M",O302*1.0058399,O302)</f>
        <v>0.00068055127634</v>
      </c>
      <c r="Q302" s="2" t="str">
        <f aca="false">+TEXT(P302,"mm:ss.00")</f>
        <v>00:58.80</v>
      </c>
      <c r="R302" s="2" t="str">
        <f aca="false">IF(D302="F",Q302,Q302&amp;" f")</f>
        <v>00:58.80</v>
      </c>
      <c r="S302" s="1" t="s">
        <v>17</v>
      </c>
      <c r="W302" s="1" t="s">
        <v>1032</v>
      </c>
    </row>
    <row r="303" customFormat="false" ht="12.75" hidden="false" customHeight="false" outlineLevel="0" collapsed="false">
      <c r="B303" s="5" t="str">
        <f aca="false">IF(S303="Y",IF(I303="Y"," "&amp;R303,R303&amp;"-"),IF(I303="M"," "&amp;M303,M303&amp;"-"))</f>
        <v> 00:58.56</v>
      </c>
      <c r="C303" s="1" t="s">
        <v>1735</v>
      </c>
      <c r="D303" s="1" t="s">
        <v>13</v>
      </c>
      <c r="E303" s="1" t="s">
        <v>1736</v>
      </c>
      <c r="F303" s="1" t="s">
        <v>121</v>
      </c>
      <c r="G303" s="1" t="s">
        <v>1737</v>
      </c>
      <c r="H303" s="1" t="s">
        <v>1158</v>
      </c>
      <c r="I303" s="1" t="s">
        <v>17</v>
      </c>
      <c r="J303" s="2" t="str">
        <f aca="false">IF(D303="F",H303,H303+0.0000016)</f>
        <v>0:58.56</v>
      </c>
      <c r="K303" s="2" t="str">
        <f aca="false">IF(I303="Y",J303*0.9942,J303)</f>
        <v>0:58.56</v>
      </c>
      <c r="L303" s="2" t="str">
        <f aca="false">+TEXT(K303,"mm:ss.00")</f>
        <v>00:58.56</v>
      </c>
      <c r="M303" s="2" t="str">
        <f aca="false">IF(D303="F",L303,L303&amp;" f")</f>
        <v>00:58.56</v>
      </c>
      <c r="O303" s="2" t="n">
        <f aca="false">IF(D303="F",H303+0.0000016)</f>
        <v>0.000679377777777778</v>
      </c>
      <c r="P303" s="2" t="n">
        <f aca="false">IF(I303="M",O303*1.0058399,O303)</f>
        <v>0.000683345276062222</v>
      </c>
      <c r="Q303" s="2" t="str">
        <f aca="false">+TEXT(P303,"mm:ss.00")</f>
        <v>00:59.04</v>
      </c>
      <c r="R303" s="2" t="str">
        <f aca="false">IF(D303="F",Q303,Q303&amp;" f")</f>
        <v>00:59.04</v>
      </c>
      <c r="S303" s="1" t="s">
        <v>17</v>
      </c>
      <c r="W303" s="1" t="s">
        <v>1157</v>
      </c>
    </row>
    <row r="304" customFormat="false" ht="12.75" hidden="false" customHeight="false" outlineLevel="0" collapsed="false">
      <c r="B304" s="5" t="str">
        <f aca="false">IF(S304="Y",IF(I304="Y"," "&amp;R304,R304&amp;"-"),IF(I304="M"," "&amp;M304,M304&amp;"-"))</f>
        <v> 00:58.63</v>
      </c>
      <c r="C304" s="1" t="s">
        <v>1735</v>
      </c>
      <c r="D304" s="1" t="s">
        <v>13</v>
      </c>
      <c r="E304" s="1" t="s">
        <v>1736</v>
      </c>
      <c r="F304" s="1" t="s">
        <v>342</v>
      </c>
      <c r="G304" s="1" t="s">
        <v>1737</v>
      </c>
      <c r="H304" s="1" t="s">
        <v>1160</v>
      </c>
      <c r="I304" s="1" t="s">
        <v>17</v>
      </c>
      <c r="J304" s="2" t="str">
        <f aca="false">IF(D304="F",H304,H304+0.0000016)</f>
        <v>0:58.63</v>
      </c>
      <c r="K304" s="2" t="str">
        <f aca="false">IF(I304="Y",J304*0.9942,J304)</f>
        <v>0:58.63</v>
      </c>
      <c r="L304" s="2" t="str">
        <f aca="false">+TEXT(K304,"mm:ss.00")</f>
        <v>00:58.63</v>
      </c>
      <c r="M304" s="2" t="str">
        <f aca="false">IF(D304="F",L304,L304&amp;" f")</f>
        <v>00:58.63</v>
      </c>
      <c r="O304" s="2" t="n">
        <f aca="false">IF(D304="F",H304+0.0000016)</f>
        <v>0.000680187962962963</v>
      </c>
      <c r="P304" s="2" t="n">
        <f aca="false">IF(I304="M",O304*1.0058399,O304)</f>
        <v>0.00068416019264787</v>
      </c>
      <c r="Q304" s="2" t="str">
        <f aca="false">+TEXT(P304,"mm:ss.00")</f>
        <v>00:59.11</v>
      </c>
      <c r="R304" s="2" t="str">
        <f aca="false">IF(D304="F",Q304,Q304&amp;" f")</f>
        <v>00:59.11</v>
      </c>
      <c r="S304" s="1" t="s">
        <v>17</v>
      </c>
      <c r="W304" s="1" t="s">
        <v>1159</v>
      </c>
    </row>
    <row r="305" customFormat="false" ht="12.75" hidden="false" customHeight="false" outlineLevel="0" collapsed="false">
      <c r="B305" s="5" t="str">
        <f aca="false">IF(S305="Y",IF(I305="Y"," "&amp;R305,R305&amp;"-"),IF(I305="M"," "&amp;M305,M305&amp;"-"))</f>
        <v> 00:59.52</v>
      </c>
      <c r="C305" s="1" t="s">
        <v>1735</v>
      </c>
      <c r="D305" s="1" t="s">
        <v>13</v>
      </c>
      <c r="E305" s="1" t="s">
        <v>1736</v>
      </c>
      <c r="F305" s="1" t="s">
        <v>697</v>
      </c>
      <c r="G305" s="1" t="s">
        <v>1737</v>
      </c>
      <c r="H305" s="1" t="s">
        <v>1163</v>
      </c>
      <c r="I305" s="1" t="s">
        <v>17</v>
      </c>
      <c r="J305" s="2" t="str">
        <f aca="false">IF(D305="F",H305,H305+0.0000016)</f>
        <v>0:59.52</v>
      </c>
      <c r="K305" s="2" t="str">
        <f aca="false">IF(I305="Y",J305*0.9942,J305)</f>
        <v>0:59.52</v>
      </c>
      <c r="L305" s="2" t="str">
        <f aca="false">+TEXT(K305,"mm:ss.00")</f>
        <v>00:59.52</v>
      </c>
      <c r="M305" s="2" t="str">
        <f aca="false">IF(D305="F",L305,L305&amp;" f")</f>
        <v>00:59.52</v>
      </c>
      <c r="O305" s="2" t="n">
        <f aca="false">IF(D305="F",H305+0.0000016)</f>
        <v>0.000690488888888889</v>
      </c>
      <c r="P305" s="2" t="n">
        <f aca="false">IF(I305="M",O305*1.0058399,O305)</f>
        <v>0.000694521274951111</v>
      </c>
      <c r="Q305" s="2" t="str">
        <f aca="false">+TEXT(P305,"mm:ss.00")</f>
        <v>01:00.01</v>
      </c>
      <c r="R305" s="2" t="str">
        <f aca="false">IF(D305="F",Q305,Q305&amp;" f")</f>
        <v>01:00.01</v>
      </c>
      <c r="S305" s="1" t="s">
        <v>17</v>
      </c>
      <c r="W305" s="1" t="s">
        <v>1161</v>
      </c>
    </row>
    <row r="306" customFormat="false" ht="12.75" hidden="false" customHeight="false" outlineLevel="0" collapsed="false">
      <c r="B306" s="5" t="str">
        <f aca="false">IF(S306="Y",IF(I306="Y"," "&amp;R306,R306&amp;"-"),IF(I306="M"," "&amp;M306,M306&amp;"-"))</f>
        <v> 00:59.61</v>
      </c>
      <c r="C306" s="1" t="s">
        <v>1735</v>
      </c>
      <c r="D306" s="1" t="s">
        <v>13</v>
      </c>
      <c r="E306" s="1" t="s">
        <v>1736</v>
      </c>
      <c r="F306" s="1" t="s">
        <v>766</v>
      </c>
      <c r="G306" s="1" t="s">
        <v>1737</v>
      </c>
      <c r="H306" s="1" t="s">
        <v>1165</v>
      </c>
      <c r="I306" s="1" t="s">
        <v>17</v>
      </c>
      <c r="J306" s="2" t="str">
        <f aca="false">IF(D306="F",H306,H306+0.0000016)</f>
        <v>0:59.61</v>
      </c>
      <c r="K306" s="2" t="str">
        <f aca="false">IF(I306="Y",J306*0.9942,J306)</f>
        <v>0:59.61</v>
      </c>
      <c r="L306" s="2" t="str">
        <f aca="false">+TEXT(K306,"mm:ss.00")</f>
        <v>00:59.61</v>
      </c>
      <c r="M306" s="2" t="str">
        <f aca="false">IF(D306="F",L306,L306&amp;" f")</f>
        <v>00:59.61</v>
      </c>
      <c r="O306" s="2" t="n">
        <f aca="false">IF(D306="F",H306+0.0000016)</f>
        <v>0.000691530555555556</v>
      </c>
      <c r="P306" s="2" t="n">
        <f aca="false">IF(I306="M",O306*1.0058399,O306)</f>
        <v>0.000695569024846944</v>
      </c>
      <c r="Q306" s="2" t="str">
        <f aca="false">+TEXT(P306,"mm:ss.00")</f>
        <v>01:00.10</v>
      </c>
      <c r="R306" s="2" t="str">
        <f aca="false">IF(D306="F",Q306,Q306&amp;" f")</f>
        <v>01:00.10</v>
      </c>
      <c r="S306" s="1" t="s">
        <v>17</v>
      </c>
      <c r="W306" s="1" t="s">
        <v>1164</v>
      </c>
    </row>
    <row r="307" customFormat="false" ht="12.75" hidden="false" customHeight="false" outlineLevel="0" collapsed="false">
      <c r="B307" s="5" t="str">
        <f aca="false">IF(S307="Y",IF(I307="Y"," "&amp;R307,R307&amp;"-"),IF(I307="M"," "&amp;M307,M307&amp;"-"))</f>
        <v> 00:59.74</v>
      </c>
      <c r="C307" s="1" t="s">
        <v>1735</v>
      </c>
      <c r="D307" s="1" t="s">
        <v>13</v>
      </c>
      <c r="E307" s="1" t="s">
        <v>1736</v>
      </c>
      <c r="F307" s="1" t="s">
        <v>456</v>
      </c>
      <c r="G307" s="1" t="s">
        <v>1737</v>
      </c>
      <c r="H307" s="1" t="s">
        <v>1167</v>
      </c>
      <c r="I307" s="1" t="s">
        <v>17</v>
      </c>
      <c r="J307" s="2" t="str">
        <f aca="false">IF(D307="F",H307,H307+0.0000016)</f>
        <v>0:59.74</v>
      </c>
      <c r="K307" s="2" t="str">
        <f aca="false">IF(I307="Y",J307*0.9942,J307)</f>
        <v>0:59.74</v>
      </c>
      <c r="L307" s="2" t="str">
        <f aca="false">+TEXT(K307,"mm:ss.00")</f>
        <v>00:59.74</v>
      </c>
      <c r="M307" s="2" t="str">
        <f aca="false">IF(D307="F",L307,L307&amp;" f")</f>
        <v>00:59.74</v>
      </c>
      <c r="O307" s="2" t="n">
        <f aca="false">IF(D307="F",H307+0.0000016)</f>
        <v>0.000693035185185185</v>
      </c>
      <c r="P307" s="2" t="n">
        <f aca="false">IF(I307="M",O307*1.0058399,O307)</f>
        <v>0.000697082441363148</v>
      </c>
      <c r="Q307" s="2" t="str">
        <f aca="false">+TEXT(P307,"mm:ss.00")</f>
        <v>01:00.23</v>
      </c>
      <c r="R307" s="2" t="str">
        <f aca="false">IF(D307="F",Q307,Q307&amp;" f")</f>
        <v>01:00.23</v>
      </c>
      <c r="S307" s="1" t="s">
        <v>17</v>
      </c>
      <c r="W307" s="1" t="s">
        <v>1166</v>
      </c>
    </row>
    <row r="308" customFormat="false" ht="12.75" hidden="false" customHeight="false" outlineLevel="0" collapsed="false">
      <c r="B308" s="5" t="str">
        <f aca="false">IF(S308="Y",IF(I308="Y"," "&amp;R308,R308&amp;"-"),IF(I308="M"," "&amp;M308,M308&amp;"-"))</f>
        <v> 00:59.86</v>
      </c>
      <c r="C308" s="1" t="s">
        <v>1735</v>
      </c>
      <c r="D308" s="1" t="s">
        <v>13</v>
      </c>
      <c r="E308" s="1" t="s">
        <v>1736</v>
      </c>
      <c r="F308" s="1" t="s">
        <v>167</v>
      </c>
      <c r="G308" s="1" t="s">
        <v>1737</v>
      </c>
      <c r="H308" s="1" t="s">
        <v>1169</v>
      </c>
      <c r="I308" s="1" t="s">
        <v>17</v>
      </c>
      <c r="J308" s="2" t="str">
        <f aca="false">IF(D308="F",H308,H308+0.0000016)</f>
        <v>0:59.86</v>
      </c>
      <c r="K308" s="2" t="str">
        <f aca="false">IF(I308="Y",J308*0.9942,J308)</f>
        <v>0:59.86</v>
      </c>
      <c r="L308" s="2" t="str">
        <f aca="false">+TEXT(K308,"mm:ss.00")</f>
        <v>00:59.86</v>
      </c>
      <c r="M308" s="2" t="str">
        <f aca="false">IF(D308="F",L308,L308&amp;" f")</f>
        <v>00:59.86</v>
      </c>
      <c r="O308" s="2" t="n">
        <f aca="false">IF(D308="F",H308+0.0000016)</f>
        <v>0.000694424074074074</v>
      </c>
      <c r="P308" s="2" t="n">
        <f aca="false">IF(I308="M",O308*1.0058399,O308)</f>
        <v>0.000698479441224259</v>
      </c>
      <c r="Q308" s="2" t="str">
        <f aca="false">+TEXT(P308,"mm:ss.00")</f>
        <v>01:00.35</v>
      </c>
      <c r="R308" s="2" t="str">
        <f aca="false">IF(D308="F",Q308,Q308&amp;" f")</f>
        <v>01:00.35</v>
      </c>
      <c r="S308" s="1" t="s">
        <v>17</v>
      </c>
      <c r="W308" s="1" t="s">
        <v>1168</v>
      </c>
    </row>
    <row r="309" customFormat="false" ht="12.75" hidden="false" customHeight="false" outlineLevel="0" collapsed="false">
      <c r="B309" s="5" t="str">
        <f aca="false">IF(S309="Y",IF(I309="Y"," "&amp;R309,R309&amp;"-"),IF(I309="M"," "&amp;M309,M309&amp;"-"))</f>
        <v> 00:59.89</v>
      </c>
      <c r="C309" s="1" t="s">
        <v>1735</v>
      </c>
      <c r="D309" s="1" t="s">
        <v>13</v>
      </c>
      <c r="E309" s="1" t="s">
        <v>1736</v>
      </c>
      <c r="F309" s="1" t="s">
        <v>36</v>
      </c>
      <c r="G309" s="1" t="s">
        <v>1737</v>
      </c>
      <c r="H309" s="1" t="s">
        <v>1171</v>
      </c>
      <c r="I309" s="1" t="s">
        <v>17</v>
      </c>
      <c r="J309" s="2" t="str">
        <f aca="false">IF(D309="F",H309,H309+0.0000016)</f>
        <v>0:59.89</v>
      </c>
      <c r="K309" s="2" t="str">
        <f aca="false">IF(I309="Y",J309*0.9942,J309)</f>
        <v>0:59.89</v>
      </c>
      <c r="L309" s="2" t="str">
        <f aca="false">+TEXT(K309,"mm:ss.00")</f>
        <v>00:59.89</v>
      </c>
      <c r="M309" s="2" t="str">
        <f aca="false">IF(D309="F",L309,L309&amp;" f")</f>
        <v>00:59.89</v>
      </c>
      <c r="O309" s="2" t="n">
        <f aca="false">IF(D309="F",H309+0.0000016)</f>
        <v>0.000694771296296296</v>
      </c>
      <c r="P309" s="2" t="n">
        <f aca="false">IF(I309="M",O309*1.0058399,O309)</f>
        <v>0.000698828691189537</v>
      </c>
      <c r="Q309" s="2" t="str">
        <f aca="false">+TEXT(P309,"mm:ss.00")</f>
        <v>01:00.38</v>
      </c>
      <c r="R309" s="2" t="str">
        <f aca="false">IF(D309="F",Q309,Q309&amp;" f")</f>
        <v>01:00.38</v>
      </c>
      <c r="S309" s="1" t="s">
        <v>17</v>
      </c>
      <c r="W309" s="1" t="s">
        <v>1170</v>
      </c>
    </row>
    <row r="310" customFormat="false" ht="12.75" hidden="false" customHeight="false" outlineLevel="0" collapsed="false">
      <c r="B310" s="5" t="str">
        <f aca="false">IF(S310="Y",IF(I310="Y"," "&amp;R310,R310&amp;"-"),IF(I310="M"," "&amp;M310,M310&amp;"-"))</f>
        <v> 00:59.95</v>
      </c>
      <c r="C310" s="1" t="s">
        <v>1735</v>
      </c>
      <c r="D310" s="1" t="s">
        <v>13</v>
      </c>
      <c r="E310" s="1" t="s">
        <v>1736</v>
      </c>
      <c r="F310" s="1" t="s">
        <v>679</v>
      </c>
      <c r="G310" s="1" t="s">
        <v>1737</v>
      </c>
      <c r="H310" s="1" t="s">
        <v>1173</v>
      </c>
      <c r="I310" s="1" t="s">
        <v>17</v>
      </c>
      <c r="J310" s="2" t="str">
        <f aca="false">IF(D310="F",H310,H310+0.0000016)</f>
        <v>0:59.95</v>
      </c>
      <c r="K310" s="2" t="str">
        <f aca="false">IF(I310="Y",J310*0.9942,J310)</f>
        <v>0:59.95</v>
      </c>
      <c r="L310" s="2" t="str">
        <f aca="false">+TEXT(K310,"mm:ss.00")</f>
        <v>00:59.95</v>
      </c>
      <c r="M310" s="2" t="str">
        <f aca="false">IF(D310="F",L310,L310&amp;" f")</f>
        <v>00:59.95</v>
      </c>
      <c r="O310" s="2" t="n">
        <f aca="false">IF(D310="F",H310+0.0000016)</f>
        <v>0.000695465740740741</v>
      </c>
      <c r="P310" s="2" t="n">
        <f aca="false">IF(I310="M",O310*1.0058399,O310)</f>
        <v>0.000699527191120093</v>
      </c>
      <c r="Q310" s="2" t="str">
        <f aca="false">+TEXT(P310,"mm:ss.00")</f>
        <v>01:00.44</v>
      </c>
      <c r="R310" s="2" t="str">
        <f aca="false">IF(D310="F",Q310,Q310&amp;" f")</f>
        <v>01:00.44</v>
      </c>
      <c r="S310" s="1" t="s">
        <v>17</v>
      </c>
      <c r="W310" s="1" t="s">
        <v>1172</v>
      </c>
    </row>
    <row r="311" customFormat="false" ht="12.75" hidden="false" customHeight="false" outlineLevel="0" collapsed="false">
      <c r="B311" s="5" t="str">
        <f aca="false">IF(S311="Y",IF(I311="Y"," "&amp;R311,R311&amp;"-"),IF(I311="M"," "&amp;M311,M311&amp;"-"))</f>
        <v> 00:59.96</v>
      </c>
      <c r="C311" s="1" t="s">
        <v>1739</v>
      </c>
      <c r="D311" s="1" t="s">
        <v>13</v>
      </c>
      <c r="E311" s="1" t="s">
        <v>1736</v>
      </c>
      <c r="F311" s="1" t="s">
        <v>1175</v>
      </c>
      <c r="G311" s="1" t="s">
        <v>1737</v>
      </c>
      <c r="H311" s="1" t="s">
        <v>1176</v>
      </c>
      <c r="I311" s="1" t="s">
        <v>17</v>
      </c>
      <c r="J311" s="2" t="str">
        <f aca="false">IF(D311="F",H311,H311+0.0000016)</f>
        <v>0:59.96</v>
      </c>
      <c r="K311" s="2" t="str">
        <f aca="false">IF(I311="Y",J311*0.9942,J311)</f>
        <v>0:59.96</v>
      </c>
      <c r="L311" s="2" t="str">
        <f aca="false">+TEXT(K311,"mm:ss.00")</f>
        <v>00:59.96</v>
      </c>
      <c r="M311" s="2" t="str">
        <f aca="false">IF(D311="F",L311,L311&amp;" f")</f>
        <v>00:59.96</v>
      </c>
      <c r="O311" s="2" t="n">
        <f aca="false">IF(D311="F",H311+0.0000016)</f>
        <v>0.000695581481481482</v>
      </c>
      <c r="P311" s="2" t="n">
        <f aca="false">IF(I311="M",O311*1.0058399,O311)</f>
        <v>0.000699643607775185</v>
      </c>
      <c r="Q311" s="2" t="str">
        <f aca="false">+TEXT(P311,"mm:ss.00")</f>
        <v>01:00.45</v>
      </c>
      <c r="R311" s="2" t="str">
        <f aca="false">IF(D311="F",Q311,Q311&amp;" f")</f>
        <v>01:00.45</v>
      </c>
      <c r="S311" s="1" t="s">
        <v>17</v>
      </c>
      <c r="W311" s="1" t="s">
        <v>1174</v>
      </c>
    </row>
    <row r="312" customFormat="false" ht="12.75" hidden="false" customHeight="false" outlineLevel="0" collapsed="false">
      <c r="A312" s="1" t="s">
        <v>358</v>
      </c>
      <c r="B312" s="5" t="str">
        <f aca="false">IF(S312="Y",IF(I312="Y"," "&amp;R312,R312&amp;"-"),IF(I312="M"," "&amp;M312,M312&amp;"-"))</f>
        <v> 00:12.16</v>
      </c>
      <c r="C312" s="1" t="s">
        <v>1735</v>
      </c>
      <c r="D312" s="1" t="s">
        <v>13</v>
      </c>
      <c r="E312" s="1" t="s">
        <v>1736</v>
      </c>
      <c r="F312" s="1" t="s">
        <v>205</v>
      </c>
      <c r="G312" s="1" t="s">
        <v>1737</v>
      </c>
      <c r="H312" s="1" t="s">
        <v>1202</v>
      </c>
      <c r="I312" s="1" t="s">
        <v>17</v>
      </c>
      <c r="J312" s="2" t="str">
        <f aca="false">IF(D312="F",H312,H312+0.0000028)</f>
        <v>0:12.16</v>
      </c>
      <c r="K312" s="2" t="str">
        <f aca="false">IF(I312="Y",J312*0.9942,J312)</f>
        <v>0:12.16</v>
      </c>
      <c r="L312" s="2" t="str">
        <f aca="false">+TEXT(K312,"mm:ss.00")</f>
        <v>00:12.16</v>
      </c>
      <c r="M312" s="2" t="str">
        <f aca="false">IF(D312="F",L312,L312&amp;" f")</f>
        <v>00:12.16</v>
      </c>
      <c r="O312" s="2" t="n">
        <f aca="false">IF(D312="F",H312+0.0000028)</f>
        <v>0.000143540740740741</v>
      </c>
      <c r="P312" s="2" t="n">
        <f aca="false">IF(I312="M",O312*1.0058399,O312)</f>
        <v>0.000144379004312593</v>
      </c>
      <c r="Q312" s="2" t="str">
        <f aca="false">+TEXT(P312,"mm:ss.00")</f>
        <v>00:12.47</v>
      </c>
      <c r="R312" s="2" t="str">
        <f aca="false">IF(D312="F",Q312,Q312&amp;" f")</f>
        <v>00:12.47</v>
      </c>
      <c r="S312" s="3" t="s">
        <v>17</v>
      </c>
      <c r="V312" s="1" t="s">
        <v>1738</v>
      </c>
      <c r="W312" s="1" t="s">
        <v>1087</v>
      </c>
    </row>
    <row r="313" customFormat="false" ht="12.75" hidden="false" customHeight="false" outlineLevel="0" collapsed="false">
      <c r="B313" s="5" t="str">
        <f aca="false">IF(S313="Y",IF(I313="Y"," "&amp;R313,R313&amp;"-"),IF(I313="M"," "&amp;M313,M313&amp;"-"))</f>
        <v> 00:12.31</v>
      </c>
      <c r="C313" s="1" t="s">
        <v>1735</v>
      </c>
      <c r="D313" s="1" t="s">
        <v>13</v>
      </c>
      <c r="E313" s="1" t="s">
        <v>1736</v>
      </c>
      <c r="F313" s="1" t="s">
        <v>110</v>
      </c>
      <c r="G313" s="1" t="s">
        <v>1737</v>
      </c>
      <c r="H313" s="1" t="s">
        <v>1203</v>
      </c>
      <c r="I313" s="1" t="s">
        <v>17</v>
      </c>
      <c r="J313" s="2" t="str">
        <f aca="false">IF(D313="F",H313,H313+0.0000028)</f>
        <v>0:12.31</v>
      </c>
      <c r="K313" s="2" t="str">
        <f aca="false">IF(I313="Y",J313*0.9942,J313)</f>
        <v>0:12.31</v>
      </c>
      <c r="L313" s="2" t="str">
        <f aca="false">+TEXT(K313,"mm:ss.00")</f>
        <v>00:12.31</v>
      </c>
      <c r="M313" s="2" t="str">
        <f aca="false">IF(D313="F",L313,L313&amp;" f")</f>
        <v>00:12.31</v>
      </c>
      <c r="O313" s="2" t="n">
        <f aca="false">IF(D313="F",H313+0.0000028)</f>
        <v>0.000145276851851852</v>
      </c>
      <c r="P313" s="2" t="n">
        <f aca="false">IF(I313="M",O313*1.0058399,O313)</f>
        <v>0.000146125254138981</v>
      </c>
      <c r="Q313" s="2" t="str">
        <f aca="false">+TEXT(P313,"mm:ss.00")</f>
        <v>00:12.63</v>
      </c>
      <c r="R313" s="2" t="str">
        <f aca="false">IF(D313="F",Q313,Q313&amp;" f")</f>
        <v>00:12.63</v>
      </c>
      <c r="S313" s="3" t="s">
        <v>17</v>
      </c>
      <c r="W313" s="1" t="s">
        <v>1093</v>
      </c>
    </row>
    <row r="314" customFormat="false" ht="12.75" hidden="false" customHeight="false" outlineLevel="0" collapsed="false">
      <c r="B314" s="5" t="str">
        <f aca="false">IF(S314="Y",IF(I314="Y"," "&amp;R314,R314&amp;"-"),IF(I314="M"," "&amp;M314,M314&amp;"-"))</f>
        <v> 00:12.34</v>
      </c>
      <c r="C314" s="1" t="s">
        <v>1735</v>
      </c>
      <c r="D314" s="1" t="s">
        <v>13</v>
      </c>
      <c r="E314" s="1" t="s">
        <v>1736</v>
      </c>
      <c r="F314" s="1" t="s">
        <v>872</v>
      </c>
      <c r="G314" s="1" t="s">
        <v>1737</v>
      </c>
      <c r="H314" s="1" t="s">
        <v>1205</v>
      </c>
      <c r="I314" s="1" t="s">
        <v>17</v>
      </c>
      <c r="J314" s="2" t="str">
        <f aca="false">IF(D314="F",H314,H314+0.0000028)</f>
        <v>0:12.34</v>
      </c>
      <c r="K314" s="2" t="str">
        <f aca="false">IF(I314="Y",J314*0.9942,J314)</f>
        <v>0:12.34</v>
      </c>
      <c r="L314" s="2" t="str">
        <f aca="false">+TEXT(K314,"mm:ss.00")</f>
        <v>00:12.34</v>
      </c>
      <c r="M314" s="2" t="str">
        <f aca="false">IF(D314="F",L314,L314&amp;" f")</f>
        <v>00:12.34</v>
      </c>
      <c r="O314" s="2" t="n">
        <f aca="false">IF(D314="F",H314+0.0000028)</f>
        <v>0.000145624074074074</v>
      </c>
      <c r="P314" s="2" t="n">
        <f aca="false">IF(I314="M",O314*1.0058399,O314)</f>
        <v>0.000146474504104259</v>
      </c>
      <c r="Q314" s="2" t="str">
        <f aca="false">+TEXT(P314,"mm:ss.00")</f>
        <v>00:12.66</v>
      </c>
      <c r="R314" s="2" t="str">
        <f aca="false">IF(D314="F",Q314,Q314&amp;" f")</f>
        <v>00:12.66</v>
      </c>
      <c r="S314" s="3" t="s">
        <v>17</v>
      </c>
      <c r="V314" s="1" t="s">
        <v>1738</v>
      </c>
      <c r="W314" s="1" t="s">
        <v>1204</v>
      </c>
    </row>
    <row r="315" customFormat="false" ht="12.75" hidden="false" customHeight="false" outlineLevel="0" collapsed="false">
      <c r="B315" s="5" t="str">
        <f aca="false">IF(S315="Y",IF(I315="Y"," "&amp;R315,R315&amp;"-"),IF(I315="M"," "&amp;M315,M315&amp;"-"))</f>
        <v> 00:12.34</v>
      </c>
      <c r="C315" s="1" t="s">
        <v>1735</v>
      </c>
      <c r="D315" s="1" t="s">
        <v>13</v>
      </c>
      <c r="E315" s="1" t="s">
        <v>1736</v>
      </c>
      <c r="F315" s="1" t="s">
        <v>72</v>
      </c>
      <c r="G315" s="1" t="s">
        <v>1737</v>
      </c>
      <c r="H315" s="1" t="s">
        <v>1205</v>
      </c>
      <c r="I315" s="1" t="s">
        <v>17</v>
      </c>
      <c r="J315" s="2" t="str">
        <f aca="false">IF(D315="F",H315,H315+0.0000028)</f>
        <v>0:12.34</v>
      </c>
      <c r="K315" s="2" t="str">
        <f aca="false">IF(I315="Y",J315*0.9942,J315)</f>
        <v>0:12.34</v>
      </c>
      <c r="L315" s="2" t="str">
        <f aca="false">+TEXT(K315,"mm:ss.00")</f>
        <v>00:12.34</v>
      </c>
      <c r="M315" s="2" t="str">
        <f aca="false">IF(D315="F",L315,L315&amp;" f")</f>
        <v>00:12.34</v>
      </c>
      <c r="O315" s="2" t="n">
        <f aca="false">IF(D315="F",H315+0.0000028)</f>
        <v>0.000145624074074074</v>
      </c>
      <c r="P315" s="2" t="n">
        <f aca="false">IF(I315="M",O315*1.0058399,O315)</f>
        <v>0.000146474504104259</v>
      </c>
      <c r="Q315" s="2" t="str">
        <f aca="false">+TEXT(P315,"mm:ss.00")</f>
        <v>00:12.66</v>
      </c>
      <c r="R315" s="2" t="str">
        <f aca="false">IF(D315="F",Q315,Q315&amp;" f")</f>
        <v>00:12.66</v>
      </c>
      <c r="S315" s="3" t="s">
        <v>17</v>
      </c>
      <c r="W315" s="1" t="s">
        <v>1206</v>
      </c>
    </row>
    <row r="316" customFormat="false" ht="12.75" hidden="false" customHeight="false" outlineLevel="0" collapsed="false">
      <c r="B316" s="5" t="str">
        <f aca="false">IF(S316="Y",IF(I316="Y"," "&amp;R316,R316&amp;"-"),IF(I316="M"," "&amp;M316,M316&amp;"-"))</f>
        <v> 00:12.34 f</v>
      </c>
      <c r="C316" s="1" t="s">
        <v>1735</v>
      </c>
      <c r="E316" s="1" t="s">
        <v>1736</v>
      </c>
      <c r="F316" s="1" t="s">
        <v>753</v>
      </c>
      <c r="G316" s="1" t="s">
        <v>1737</v>
      </c>
      <c r="H316" s="1" t="s">
        <v>1209</v>
      </c>
      <c r="I316" s="1" t="s">
        <v>17</v>
      </c>
      <c r="J316" s="2" t="n">
        <f aca="false">IF(D316="F",H316,H316+0.0000028)</f>
        <v>0.000142846296296296</v>
      </c>
      <c r="K316" s="2" t="n">
        <f aca="false">IF(I316="Y",J316*0.9942,J316)</f>
        <v>0.000142846296296296</v>
      </c>
      <c r="L316" s="2" t="str">
        <f aca="false">+TEXT(K316,"mm:ss.00")</f>
        <v>00:12.34</v>
      </c>
      <c r="M316" s="2" t="str">
        <f aca="false">IF(D316="F",L316,L316&amp;" f")</f>
        <v>00:12.34 f</v>
      </c>
      <c r="O316" s="2" t="n">
        <f aca="false">IF(D316="F",H316+0.0000028)</f>
        <v>0</v>
      </c>
      <c r="P316" s="2" t="n">
        <f aca="false">IF(I316="M",O316*1.0058399,O316)</f>
        <v>0</v>
      </c>
      <c r="Q316" s="2" t="str">
        <f aca="false">+TEXT(P316,"mm:ss.00")</f>
        <v>00:00.00</v>
      </c>
      <c r="R316" s="2" t="str">
        <f aca="false">IF(D316="F",Q316,Q316&amp;" f")</f>
        <v>00:00.00 f</v>
      </c>
      <c r="S316" s="3" t="s">
        <v>17</v>
      </c>
      <c r="T316" s="1" t="s">
        <v>1210</v>
      </c>
      <c r="W316" s="1" t="s">
        <v>1207</v>
      </c>
    </row>
    <row r="317" customFormat="false" ht="12.75" hidden="false" customHeight="false" outlineLevel="0" collapsed="false">
      <c r="B317" s="5" t="str">
        <f aca="false">IF(S317="Y",IF(I317="Y"," "&amp;R317,R317&amp;"-"),IF(I317="M"," "&amp;M317,M317&amp;"-"))</f>
        <v> 00:12.34 f</v>
      </c>
      <c r="C317" s="1" t="s">
        <v>1735</v>
      </c>
      <c r="E317" s="1" t="s">
        <v>1736</v>
      </c>
      <c r="F317" s="1" t="s">
        <v>14</v>
      </c>
      <c r="G317" s="1" t="s">
        <v>1737</v>
      </c>
      <c r="H317" s="1" t="s">
        <v>1209</v>
      </c>
      <c r="I317" s="1" t="s">
        <v>17</v>
      </c>
      <c r="J317" s="2" t="n">
        <f aca="false">IF(D317="F",H317,H317+0.0000028)</f>
        <v>0.000142846296296296</v>
      </c>
      <c r="K317" s="2" t="n">
        <f aca="false">IF(I317="Y",J317*0.9942,J317)</f>
        <v>0.000142846296296296</v>
      </c>
      <c r="L317" s="2" t="str">
        <f aca="false">+TEXT(K317,"mm:ss.00")</f>
        <v>00:12.34</v>
      </c>
      <c r="M317" s="2" t="str">
        <f aca="false">IF(D317="F",L317,L317&amp;" f")</f>
        <v>00:12.34 f</v>
      </c>
      <c r="O317" s="2" t="n">
        <f aca="false">IF(D317="F",H317+0.0000028)</f>
        <v>0</v>
      </c>
      <c r="P317" s="2" t="n">
        <f aca="false">IF(I317="M",O317*1.0058399,O317)</f>
        <v>0</v>
      </c>
      <c r="Q317" s="2" t="str">
        <f aca="false">+TEXT(P317,"mm:ss.00")</f>
        <v>00:00.00</v>
      </c>
      <c r="R317" s="2" t="str">
        <f aca="false">IF(D317="F",Q317,Q317&amp;" f")</f>
        <v>00:00.00 f</v>
      </c>
      <c r="S317" s="3" t="s">
        <v>17</v>
      </c>
      <c r="W317" s="1" t="s">
        <v>1154</v>
      </c>
    </row>
    <row r="318" customFormat="false" ht="12.75" hidden="false" customHeight="false" outlineLevel="0" collapsed="false">
      <c r="B318" s="5" t="str">
        <f aca="false">IF(S318="Y",IF(I318="Y"," "&amp;R318,R318&amp;"-"),IF(I318="M"," "&amp;M318,M318&amp;"-"))</f>
        <v> 00:12.35</v>
      </c>
      <c r="C318" s="1" t="s">
        <v>1735</v>
      </c>
      <c r="D318" s="1" t="s">
        <v>13</v>
      </c>
      <c r="E318" s="1" t="s">
        <v>1736</v>
      </c>
      <c r="F318" s="1" t="s">
        <v>278</v>
      </c>
      <c r="G318" s="1" t="s">
        <v>1737</v>
      </c>
      <c r="H318" s="1" t="s">
        <v>1212</v>
      </c>
      <c r="I318" s="1" t="s">
        <v>17</v>
      </c>
      <c r="J318" s="2" t="str">
        <f aca="false">IF(D318="F",H318,H318+0.0000028)</f>
        <v>0:12.35</v>
      </c>
      <c r="K318" s="2" t="str">
        <f aca="false">IF(I318="Y",J318*0.9942,J318)</f>
        <v>0:12.35</v>
      </c>
      <c r="L318" s="2" t="str">
        <f aca="false">+TEXT(K318,"mm:ss.00")</f>
        <v>00:12.35</v>
      </c>
      <c r="M318" s="2" t="str">
        <f aca="false">IF(D318="F",L318,L318&amp;" f")</f>
        <v>00:12.35</v>
      </c>
      <c r="O318" s="2" t="n">
        <f aca="false">IF(D318="F",H318+0.0000028)</f>
        <v>0.000145739814814815</v>
      </c>
      <c r="P318" s="2" t="n">
        <f aca="false">IF(I318="M",O318*1.0058399,O318)</f>
        <v>0.000146590920759352</v>
      </c>
      <c r="Q318" s="2" t="str">
        <f aca="false">+TEXT(P318,"mm:ss.00")</f>
        <v>00:12.67</v>
      </c>
      <c r="R318" s="2" t="str">
        <f aca="false">IF(D318="F",Q318,Q318&amp;" f")</f>
        <v>00:12.67</v>
      </c>
      <c r="S318" s="3" t="s">
        <v>17</v>
      </c>
      <c r="T318" s="1" t="s">
        <v>1213</v>
      </c>
      <c r="W318" s="1" t="s">
        <v>1211</v>
      </c>
    </row>
    <row r="319" customFormat="false" ht="12.75" hidden="false" customHeight="false" outlineLevel="0" collapsed="false">
      <c r="B319" s="5" t="str">
        <f aca="false">IF(S319="Y",IF(I319="Y"," "&amp;R319,R319&amp;"-"),IF(I319="M"," "&amp;M319,M319&amp;"-"))</f>
        <v> 00:12.38</v>
      </c>
      <c r="C319" s="1" t="s">
        <v>1735</v>
      </c>
      <c r="D319" s="1" t="s">
        <v>13</v>
      </c>
      <c r="E319" s="1" t="s">
        <v>1736</v>
      </c>
      <c r="F319" s="1" t="s">
        <v>386</v>
      </c>
      <c r="G319" s="1" t="s">
        <v>1737</v>
      </c>
      <c r="H319" s="1" t="s">
        <v>1216</v>
      </c>
      <c r="I319" s="1" t="s">
        <v>17</v>
      </c>
      <c r="J319" s="2" t="str">
        <f aca="false">IF(D319="F",H319,H319+0.0000028)</f>
        <v>0:12.38</v>
      </c>
      <c r="K319" s="2" t="str">
        <f aca="false">IF(I319="Y",J319*0.9942,J319)</f>
        <v>0:12.38</v>
      </c>
      <c r="L319" s="2" t="str">
        <f aca="false">+TEXT(K319,"mm:ss.00")</f>
        <v>00:12.38</v>
      </c>
      <c r="M319" s="2" t="str">
        <f aca="false">IF(D319="F",L319,L319&amp;" f")</f>
        <v>00:12.38</v>
      </c>
      <c r="O319" s="2" t="n">
        <f aca="false">IF(D319="F",H319+0.0000028)</f>
        <v>0.000146087037037037</v>
      </c>
      <c r="P319" s="2" t="n">
        <f aca="false">IF(I319="M",O319*1.0058399,O319)</f>
        <v>0.00014694017072463</v>
      </c>
      <c r="Q319" s="2" t="str">
        <f aca="false">+TEXT(P319,"mm:ss.00")</f>
        <v>00:12.70</v>
      </c>
      <c r="R319" s="2" t="str">
        <f aca="false">IF(D319="F",Q319,Q319&amp;" f")</f>
        <v>00:12.70</v>
      </c>
      <c r="S319" s="3" t="s">
        <v>17</v>
      </c>
      <c r="T319" s="1" t="s">
        <v>1217</v>
      </c>
      <c r="V319" s="1" t="s">
        <v>1738</v>
      </c>
      <c r="W319" s="1" t="s">
        <v>1214</v>
      </c>
    </row>
    <row r="320" customFormat="false" ht="12.75" hidden="false" customHeight="false" outlineLevel="0" collapsed="false">
      <c r="B320" s="5" t="str">
        <f aca="false">IF(S320="Y",IF(I320="Y"," "&amp;R320,R320&amp;"-"),IF(I320="M"," "&amp;M320,M320&amp;"-"))</f>
        <v> 00:12.40</v>
      </c>
      <c r="C320" s="1" t="s">
        <v>1735</v>
      </c>
      <c r="D320" s="1" t="s">
        <v>13</v>
      </c>
      <c r="E320" s="1" t="s">
        <v>1736</v>
      </c>
      <c r="F320" s="1" t="s">
        <v>84</v>
      </c>
      <c r="G320" s="1" t="s">
        <v>1737</v>
      </c>
      <c r="H320" s="1" t="s">
        <v>1218</v>
      </c>
      <c r="I320" s="1" t="s">
        <v>17</v>
      </c>
      <c r="J320" s="2" t="str">
        <f aca="false">IF(D320="F",H320,H320+0.0000028)</f>
        <v>0:12.40</v>
      </c>
      <c r="K320" s="2" t="str">
        <f aca="false">IF(I320="Y",J320*0.9942,J320)</f>
        <v>0:12.40</v>
      </c>
      <c r="L320" s="2" t="str">
        <f aca="false">+TEXT(K320,"mm:ss.00")</f>
        <v>00:12.40</v>
      </c>
      <c r="M320" s="2" t="str">
        <f aca="false">IF(D320="F",L320,L320&amp;" f")</f>
        <v>00:12.40</v>
      </c>
      <c r="O320" s="2" t="n">
        <f aca="false">IF(D320="F",H320+0.0000028)</f>
        <v>0.000146318518518519</v>
      </c>
      <c r="P320" s="2" t="n">
        <f aca="false">IF(I320="M",O320*1.0058399,O320)</f>
        <v>0.000147173004034815</v>
      </c>
      <c r="Q320" s="2" t="str">
        <f aca="false">+TEXT(P320,"mm:ss.00")</f>
        <v>00:12.72</v>
      </c>
      <c r="R320" s="2" t="str">
        <f aca="false">IF(D320="F",Q320,Q320&amp;" f")</f>
        <v>00:12.72</v>
      </c>
      <c r="S320" s="3" t="s">
        <v>17</v>
      </c>
      <c r="W320" s="1" t="s">
        <v>1145</v>
      </c>
    </row>
    <row r="321" customFormat="false" ht="12.75" hidden="false" customHeight="false" outlineLevel="0" collapsed="false">
      <c r="B321" s="5" t="str">
        <f aca="false">IF(S321="Y",IF(I321="Y"," "&amp;R321,R321&amp;"-"),IF(I321="M"," "&amp;M321,M321&amp;"-"))</f>
        <v> 00:12.50</v>
      </c>
      <c r="C321" s="1" t="s">
        <v>1735</v>
      </c>
      <c r="D321" s="1" t="s">
        <v>13</v>
      </c>
      <c r="E321" s="1" t="s">
        <v>1736</v>
      </c>
      <c r="F321" s="1" t="s">
        <v>293</v>
      </c>
      <c r="G321" s="1" t="s">
        <v>1737</v>
      </c>
      <c r="H321" s="1" t="s">
        <v>1221</v>
      </c>
      <c r="I321" s="1" t="s">
        <v>17</v>
      </c>
      <c r="J321" s="2" t="str">
        <f aca="false">IF(D321="F",H321,H321+0.0000028)</f>
        <v>0:12.5</v>
      </c>
      <c r="K321" s="2" t="str">
        <f aca="false">IF(I321="Y",J321*0.9942,J321)</f>
        <v>0:12.5</v>
      </c>
      <c r="L321" s="2" t="str">
        <f aca="false">+TEXT(K321,"mm:ss.00")</f>
        <v>00:12.50</v>
      </c>
      <c r="M321" s="2" t="str">
        <f aca="false">IF(D321="F",L321,L321&amp;" f")</f>
        <v>00:12.50</v>
      </c>
      <c r="O321" s="2" t="n">
        <f aca="false">IF(D321="F",H321+0.0000028)</f>
        <v>0.000147475925925926</v>
      </c>
      <c r="P321" s="2" t="n">
        <f aca="false">IF(I321="M",O321*1.0058399,O321)</f>
        <v>0.000148337170585741</v>
      </c>
      <c r="Q321" s="2" t="str">
        <f aca="false">+TEXT(P321,"mm:ss.00")</f>
        <v>00:12.82</v>
      </c>
      <c r="R321" s="2" t="str">
        <f aca="false">IF(D321="F",Q321,Q321&amp;" f")</f>
        <v>00:12.82</v>
      </c>
      <c r="S321" s="3" t="s">
        <v>17</v>
      </c>
      <c r="W321" s="1" t="s">
        <v>1219</v>
      </c>
    </row>
    <row r="322" customFormat="false" ht="12.75" hidden="false" customHeight="false" outlineLevel="0" collapsed="false">
      <c r="B322" s="5" t="str">
        <f aca="false">IF(S322="Y",IF(I322="Y"," "&amp;R322,R322&amp;"-"),IF(I322="M"," "&amp;M322,M322&amp;"-"))</f>
        <v> 00:12.54 f</v>
      </c>
      <c r="C322" s="1" t="s">
        <v>1735</v>
      </c>
      <c r="E322" s="1" t="s">
        <v>1736</v>
      </c>
      <c r="F322" s="1" t="s">
        <v>110</v>
      </c>
      <c r="G322" s="1" t="s">
        <v>1737</v>
      </c>
      <c r="H322" s="1" t="s">
        <v>1223</v>
      </c>
      <c r="I322" s="1" t="s">
        <v>17</v>
      </c>
      <c r="J322" s="2" t="n">
        <f aca="false">IF(D322="F",H322,H322+0.0000028)</f>
        <v>0.000145161111111111</v>
      </c>
      <c r="K322" s="2" t="n">
        <f aca="false">IF(I322="Y",J322*0.9942,J322)</f>
        <v>0.000145161111111111</v>
      </c>
      <c r="L322" s="2" t="str">
        <f aca="false">+TEXT(K322,"mm:ss.00")</f>
        <v>00:12.54</v>
      </c>
      <c r="M322" s="2" t="str">
        <f aca="false">IF(D322="F",L322,L322&amp;" f")</f>
        <v>00:12.54 f</v>
      </c>
      <c r="O322" s="2" t="n">
        <f aca="false">IF(D322="F",H322+0.0000028)</f>
        <v>0</v>
      </c>
      <c r="P322" s="2" t="n">
        <f aca="false">IF(I322="M",O322*1.0058399,O322)</f>
        <v>0</v>
      </c>
      <c r="Q322" s="2" t="str">
        <f aca="false">+TEXT(P322,"mm:ss.00")</f>
        <v>00:00.00</v>
      </c>
      <c r="R322" s="2" t="str">
        <f aca="false">IF(D322="F",Q322,Q322&amp;" f")</f>
        <v>00:00.00 f</v>
      </c>
      <c r="S322" s="3" t="s">
        <v>17</v>
      </c>
      <c r="W322" s="1" t="s">
        <v>1095</v>
      </c>
    </row>
    <row r="323" customFormat="false" ht="12.75" hidden="false" customHeight="false" outlineLevel="0" collapsed="false">
      <c r="B323" s="5" t="str">
        <f aca="false">IF(S323="Y",IF(I323="Y"," "&amp;R323,R323&amp;"-"),IF(I323="M"," "&amp;M323,M323&amp;"-"))</f>
        <v> 00:12.57</v>
      </c>
      <c r="C323" s="1" t="s">
        <v>1735</v>
      </c>
      <c r="D323" s="1" t="s">
        <v>13</v>
      </c>
      <c r="E323" s="1" t="s">
        <v>1736</v>
      </c>
      <c r="F323" s="1" t="s">
        <v>274</v>
      </c>
      <c r="G323" s="1" t="s">
        <v>1737</v>
      </c>
      <c r="H323" s="1" t="s">
        <v>1224</v>
      </c>
      <c r="I323" s="1" t="s">
        <v>17</v>
      </c>
      <c r="J323" s="2" t="str">
        <f aca="false">IF(D323="F",H323,H323+0.0000028)</f>
        <v>0:12.57</v>
      </c>
      <c r="K323" s="2" t="str">
        <f aca="false">IF(I323="Y",J323*0.9942,J323)</f>
        <v>0:12.57</v>
      </c>
      <c r="L323" s="2" t="str">
        <f aca="false">+TEXT(K323,"mm:ss.00")</f>
        <v>00:12.57</v>
      </c>
      <c r="M323" s="2" t="str">
        <f aca="false">IF(D323="F",L323,L323&amp;" f")</f>
        <v>00:12.57</v>
      </c>
      <c r="O323" s="2" t="n">
        <f aca="false">IF(D323="F",H323+0.0000028)</f>
        <v>0.000148286111111111</v>
      </c>
      <c r="P323" s="2" t="n">
        <f aca="false">IF(I323="M",O323*1.0058399,O323)</f>
        <v>0.000149152087171389</v>
      </c>
      <c r="Q323" s="2" t="str">
        <f aca="false">+TEXT(P323,"mm:ss.00")</f>
        <v>00:12.89</v>
      </c>
      <c r="R323" s="2" t="str">
        <f aca="false">IF(D323="F",Q323,Q323&amp;" f")</f>
        <v>00:12.89</v>
      </c>
      <c r="S323" s="3" t="s">
        <v>17</v>
      </c>
      <c r="W323" s="1" t="s">
        <v>1148</v>
      </c>
    </row>
    <row r="324" customFormat="false" ht="12.75" hidden="false" customHeight="false" outlineLevel="0" collapsed="false">
      <c r="B324" s="5" t="str">
        <f aca="false">IF(S324="Y",IF(I324="Y"," "&amp;R324,R324&amp;"-"),IF(I324="M"," "&amp;M324,M324&amp;"-"))</f>
        <v> 00:12.59</v>
      </c>
      <c r="C324" s="1" t="s">
        <v>1735</v>
      </c>
      <c r="D324" s="1" t="s">
        <v>13</v>
      </c>
      <c r="E324" s="1" t="s">
        <v>1736</v>
      </c>
      <c r="F324" s="1" t="s">
        <v>1226</v>
      </c>
      <c r="G324" s="1" t="s">
        <v>1737</v>
      </c>
      <c r="H324" s="1" t="s">
        <v>1227</v>
      </c>
      <c r="I324" s="1" t="s">
        <v>17</v>
      </c>
      <c r="J324" s="2" t="str">
        <f aca="false">IF(D324="F",H324,H324+0.0000028)</f>
        <v>0:12.59</v>
      </c>
      <c r="K324" s="2" t="str">
        <f aca="false">IF(I324="Y",J324*0.9942,J324)</f>
        <v>0:12.59</v>
      </c>
      <c r="L324" s="2" t="str">
        <f aca="false">+TEXT(K324,"mm:ss.00")</f>
        <v>00:12.59</v>
      </c>
      <c r="M324" s="2" t="str">
        <f aca="false">IF(D324="F",L324,L324&amp;" f")</f>
        <v>00:12.59</v>
      </c>
      <c r="O324" s="2" t="n">
        <f aca="false">IF(D324="F",H324+0.0000028)</f>
        <v>0.000148517592592593</v>
      </c>
      <c r="P324" s="2" t="n">
        <f aca="false">IF(I324="M",O324*1.0058399,O324)</f>
        <v>0.000149384920481574</v>
      </c>
      <c r="Q324" s="2" t="str">
        <f aca="false">+TEXT(P324,"mm:ss.00")</f>
        <v>00:12.91</v>
      </c>
      <c r="R324" s="2" t="str">
        <f aca="false">IF(D324="F",Q324,Q324&amp;" f")</f>
        <v>00:12.91</v>
      </c>
      <c r="S324" s="3" t="s">
        <v>17</v>
      </c>
      <c r="W324" s="1" t="s">
        <v>1225</v>
      </c>
    </row>
    <row r="325" customFormat="false" ht="12.75" hidden="false" customHeight="false" outlineLevel="0" collapsed="false">
      <c r="B325" s="5" t="str">
        <f aca="false">IF(S325="Y",IF(I325="Y"," "&amp;R325,R325&amp;"-"),IF(I325="M"," "&amp;M325,M325&amp;"-"))</f>
        <v> 00:12.62</v>
      </c>
      <c r="C325" s="1" t="s">
        <v>1735</v>
      </c>
      <c r="D325" s="1" t="s">
        <v>13</v>
      </c>
      <c r="E325" s="1" t="s">
        <v>1736</v>
      </c>
      <c r="F325" s="1" t="s">
        <v>697</v>
      </c>
      <c r="G325" s="1" t="s">
        <v>1737</v>
      </c>
      <c r="H325" s="1" t="s">
        <v>1228</v>
      </c>
      <c r="I325" s="1" t="s">
        <v>17</v>
      </c>
      <c r="J325" s="2" t="str">
        <f aca="false">IF(D325="F",H325,H325+0.0000028)</f>
        <v>0:12.62</v>
      </c>
      <c r="K325" s="2" t="str">
        <f aca="false">IF(I325="Y",J325*0.9942,J325)</f>
        <v>0:12.62</v>
      </c>
      <c r="L325" s="2" t="str">
        <f aca="false">+TEXT(K325,"mm:ss.00")</f>
        <v>00:12.62</v>
      </c>
      <c r="M325" s="2" t="str">
        <f aca="false">IF(D325="F",L325,L325&amp;" f")</f>
        <v>00:12.62</v>
      </c>
      <c r="O325" s="2" t="n">
        <f aca="false">IF(D325="F",H325+0.0000028)</f>
        <v>0.000148864814814815</v>
      </c>
      <c r="P325" s="2" t="n">
        <f aca="false">IF(I325="M",O325*1.0058399,O325)</f>
        <v>0.000149734170446852</v>
      </c>
      <c r="Q325" s="2" t="str">
        <f aca="false">+TEXT(P325,"mm:ss.00")</f>
        <v>00:12.94</v>
      </c>
      <c r="R325" s="2" t="str">
        <f aca="false">IF(D325="F",Q325,Q325&amp;" f")</f>
        <v>00:12.94</v>
      </c>
      <c r="S325" s="3" t="s">
        <v>17</v>
      </c>
      <c r="W325" s="1" t="s">
        <v>1183</v>
      </c>
    </row>
    <row r="326" customFormat="false" ht="12.75" hidden="false" customHeight="false" outlineLevel="0" collapsed="false">
      <c r="B326" s="5" t="str">
        <f aca="false">IF(S326="Y",IF(I326="Y"," "&amp;R326,R326&amp;"-"),IF(I326="M"," "&amp;M326,M326&amp;"-"))</f>
        <v> 00:12.66</v>
      </c>
      <c r="C326" s="1" t="s">
        <v>1739</v>
      </c>
      <c r="D326" s="1" t="s">
        <v>13</v>
      </c>
      <c r="E326" s="1" t="s">
        <v>1736</v>
      </c>
      <c r="F326" s="1" t="s">
        <v>212</v>
      </c>
      <c r="G326" s="1" t="s">
        <v>1737</v>
      </c>
      <c r="H326" s="1" t="s">
        <v>1230</v>
      </c>
      <c r="I326" s="1" t="s">
        <v>17</v>
      </c>
      <c r="J326" s="2" t="str">
        <f aca="false">IF(D326="F",H326,H326+0.0000028)</f>
        <v>0:12.66</v>
      </c>
      <c r="K326" s="2" t="str">
        <f aca="false">IF(I326="Y",J326*0.9942,J326)</f>
        <v>0:12.66</v>
      </c>
      <c r="L326" s="2" t="str">
        <f aca="false">+TEXT(K326,"mm:ss.00")</f>
        <v>00:12.66</v>
      </c>
      <c r="M326" s="2" t="str">
        <f aca="false">IF(D326="F",L326,L326&amp;" f")</f>
        <v>00:12.66</v>
      </c>
      <c r="O326" s="2" t="n">
        <f aca="false">IF(D326="F",H326+0.0000028)</f>
        <v>0.000149327777777778</v>
      </c>
      <c r="P326" s="2" t="n">
        <f aca="false">IF(I326="M",O326*1.0058399,O326)</f>
        <v>0.000150199837067222</v>
      </c>
      <c r="Q326" s="2" t="str">
        <f aca="false">+TEXT(P326,"mm:ss.00")</f>
        <v>00:12.98</v>
      </c>
      <c r="R326" s="2" t="str">
        <f aca="false">IF(D326="F",Q326,Q326&amp;" f")</f>
        <v>00:12.98</v>
      </c>
      <c r="S326" s="3" t="s">
        <v>17</v>
      </c>
      <c r="W326" s="1" t="s">
        <v>1229</v>
      </c>
    </row>
    <row r="327" customFormat="false" ht="12.75" hidden="false" customHeight="false" outlineLevel="0" collapsed="false">
      <c r="A327" s="1" t="s">
        <v>431</v>
      </c>
      <c r="B327" s="5" t="str">
        <f aca="false">IF(S327="Y",IF(I327="Y"," "&amp;R327,R327&amp;"-"),IF(I327="M"," "&amp;M327,M327&amp;"-"))</f>
        <v> 02:08.74</v>
      </c>
      <c r="C327" s="1" t="s">
        <v>1735</v>
      </c>
      <c r="D327" s="1" t="s">
        <v>13</v>
      </c>
      <c r="E327" s="1" t="s">
        <v>1736</v>
      </c>
      <c r="F327" s="1" t="s">
        <v>310</v>
      </c>
      <c r="G327" s="1" t="s">
        <v>1737</v>
      </c>
      <c r="H327" s="1" t="s">
        <v>1257</v>
      </c>
      <c r="I327" s="1" t="s">
        <v>17</v>
      </c>
      <c r="J327" s="2" t="str">
        <f aca="false">IF(D327="F",H327,H327+0.0000016)</f>
        <v>2:08.74</v>
      </c>
      <c r="K327" s="2" t="str">
        <f aca="false">IF(I327="Y",J327*0.9942,J327)</f>
        <v>2:08.74</v>
      </c>
      <c r="L327" s="2" t="str">
        <f aca="false">+TEXT(K327,"mm:ss.00")</f>
        <v>02:08.74</v>
      </c>
      <c r="M327" s="2" t="str">
        <f aca="false">IF(D327="F",L327,L327&amp;" f")</f>
        <v>02:08.74</v>
      </c>
      <c r="O327" s="2" t="n">
        <f aca="false">IF(D327="F",H327+0.0000016)</f>
        <v>0.0014916462962963</v>
      </c>
      <c r="P327" s="2" t="n">
        <f aca="false">IF(I327="M",O327*1.0058399,O327)</f>
        <v>0.00150035736150204</v>
      </c>
      <c r="Q327" s="2" t="str">
        <f aca="false">+TEXT(P327,"mm:ss.00")</f>
        <v>02:09.63</v>
      </c>
      <c r="R327" s="2" t="str">
        <f aca="false">IF(D327="F",Q327,Q327&amp;" f")</f>
        <v>02:09.63</v>
      </c>
      <c r="S327" s="1" t="s">
        <v>17</v>
      </c>
      <c r="V327" s="1" t="s">
        <v>1738</v>
      </c>
      <c r="W327" s="1" t="s">
        <v>1029</v>
      </c>
    </row>
    <row r="328" customFormat="false" ht="12.75" hidden="false" customHeight="false" outlineLevel="0" collapsed="false">
      <c r="B328" s="5" t="str">
        <f aca="false">IF(S328="Y",IF(I328="Y"," "&amp;R328,R328&amp;"-"),IF(I328="M"," "&amp;M328,M328&amp;"-"))</f>
        <v> 02:10.80</v>
      </c>
      <c r="C328" s="1" t="s">
        <v>1735</v>
      </c>
      <c r="D328" s="1" t="s">
        <v>13</v>
      </c>
      <c r="E328" s="1" t="s">
        <v>1736</v>
      </c>
      <c r="F328" s="1" t="s">
        <v>697</v>
      </c>
      <c r="G328" s="1" t="s">
        <v>1737</v>
      </c>
      <c r="H328" s="1" t="s">
        <v>1753</v>
      </c>
      <c r="I328" s="1" t="s">
        <v>17</v>
      </c>
      <c r="J328" s="2" t="str">
        <f aca="false">IF(D328="F",H328,H328+0.0000016)</f>
        <v>2:10.80</v>
      </c>
      <c r="K328" s="2" t="str">
        <f aca="false">IF(I328="Y",J328*0.9942,J328)</f>
        <v>2:10.80</v>
      </c>
      <c r="L328" s="2" t="str">
        <f aca="false">+TEXT(K328,"mm:ss.00")</f>
        <v>02:10.80</v>
      </c>
      <c r="M328" s="2" t="str">
        <f aca="false">IF(D328="F",L328,L328&amp;" f")</f>
        <v>02:10.80</v>
      </c>
      <c r="O328" s="2" t="n">
        <f aca="false">IF(D328="F",H328+0.0000016)</f>
        <v>0.00151548888888889</v>
      </c>
      <c r="P328" s="2" t="n">
        <f aca="false">IF(I328="M",O328*1.0058399,O328)</f>
        <v>0.00152433919245111</v>
      </c>
      <c r="Q328" s="2" t="str">
        <f aca="false">+TEXT(P328,"mm:ss.00")</f>
        <v>02:11.70</v>
      </c>
      <c r="R328" s="2" t="str">
        <f aca="false">IF(D328="F",Q328,Q328&amp;" f")</f>
        <v>02:11.70</v>
      </c>
      <c r="S328" s="1" t="s">
        <v>17</v>
      </c>
      <c r="V328" s="1" t="s">
        <v>1738</v>
      </c>
      <c r="W328" s="1" t="s">
        <v>1032</v>
      </c>
    </row>
    <row r="329" customFormat="false" ht="12.75" hidden="false" customHeight="false" outlineLevel="0" collapsed="false">
      <c r="B329" s="5" t="str">
        <f aca="false">IF(S329="Y",IF(I329="Y"," "&amp;R329,R329&amp;"-"),IF(I329="M"," "&amp;M329,M329&amp;"-"))</f>
        <v> 02:14.66</v>
      </c>
      <c r="C329" s="1" t="s">
        <v>1735</v>
      </c>
      <c r="D329" s="1" t="s">
        <v>13</v>
      </c>
      <c r="E329" s="1" t="s">
        <v>1736</v>
      </c>
      <c r="F329" s="1" t="s">
        <v>697</v>
      </c>
      <c r="G329" s="1" t="s">
        <v>1737</v>
      </c>
      <c r="H329" s="1" t="s">
        <v>1259</v>
      </c>
      <c r="I329" s="1" t="s">
        <v>17</v>
      </c>
      <c r="J329" s="2" t="str">
        <f aca="false">IF(D329="F",H329,H329+0.0000016)</f>
        <v>2:14.66</v>
      </c>
      <c r="K329" s="2" t="str">
        <f aca="false">IF(I329="Y",J329*0.9942,J329)</f>
        <v>2:14.66</v>
      </c>
      <c r="L329" s="2" t="str">
        <f aca="false">+TEXT(K329,"mm:ss.00")</f>
        <v>02:14.66</v>
      </c>
      <c r="M329" s="2" t="str">
        <f aca="false">IF(D329="F",L329,L329&amp;" f")</f>
        <v>02:14.66</v>
      </c>
      <c r="O329" s="2" t="n">
        <f aca="false">IF(D329="F",H329+0.0000016)</f>
        <v>0.00156016481481481</v>
      </c>
      <c r="P329" s="2" t="n">
        <f aca="false">IF(I329="M",O329*1.0058399,O329)</f>
        <v>0.00156927602131685</v>
      </c>
      <c r="Q329" s="2" t="str">
        <f aca="false">+TEXT(P329,"mm:ss.00")</f>
        <v>02:15.59</v>
      </c>
      <c r="R329" s="2" t="str">
        <f aca="false">IF(D329="F",Q329,Q329&amp;" f")</f>
        <v>02:15.59</v>
      </c>
      <c r="S329" s="1" t="s">
        <v>17</v>
      </c>
      <c r="V329" s="1" t="s">
        <v>1738</v>
      </c>
      <c r="W329" s="1" t="s">
        <v>1161</v>
      </c>
    </row>
    <row r="330" customFormat="false" ht="12.75" hidden="false" customHeight="false" outlineLevel="0" collapsed="false">
      <c r="B330" s="5" t="str">
        <f aca="false">IF(S330="Y",IF(I330="Y"," "&amp;R330,R330&amp;"-"),IF(I330="M"," "&amp;M330,M330&amp;"-"))</f>
        <v> 02:14.82</v>
      </c>
      <c r="C330" s="1" t="s">
        <v>1735</v>
      </c>
      <c r="D330" s="1" t="s">
        <v>13</v>
      </c>
      <c r="E330" s="1" t="s">
        <v>1736</v>
      </c>
      <c r="F330" s="1" t="s">
        <v>44</v>
      </c>
      <c r="G330" s="1" t="s">
        <v>1737</v>
      </c>
      <c r="H330" s="1" t="s">
        <v>1261</v>
      </c>
      <c r="I330" s="1" t="s">
        <v>17</v>
      </c>
      <c r="J330" s="2" t="str">
        <f aca="false">IF(D330="F",H330,H330+0.0000016)</f>
        <v>2:14.82</v>
      </c>
      <c r="K330" s="2" t="str">
        <f aca="false">IF(I330="Y",J330*0.9942,J330)</f>
        <v>2:14.82</v>
      </c>
      <c r="L330" s="2" t="str">
        <f aca="false">+TEXT(K330,"mm:ss.00")</f>
        <v>02:14.82</v>
      </c>
      <c r="M330" s="2" t="str">
        <f aca="false">IF(D330="F",L330,L330&amp;" f")</f>
        <v>02:14.82</v>
      </c>
      <c r="O330" s="2" t="n">
        <f aca="false">IF(D330="F",H330+0.0000016)</f>
        <v>0.00156201666666667</v>
      </c>
      <c r="P330" s="2" t="n">
        <f aca="false">IF(I330="M",O330*1.0058399,O330)</f>
        <v>0.00157113868779833</v>
      </c>
      <c r="Q330" s="2" t="str">
        <f aca="false">+TEXT(P330,"mm:ss.00")</f>
        <v>02:15.75</v>
      </c>
      <c r="R330" s="2" t="str">
        <f aca="false">IF(D330="F",Q330,Q330&amp;" f")</f>
        <v>02:15.75</v>
      </c>
      <c r="S330" s="1" t="s">
        <v>17</v>
      </c>
      <c r="W330" s="1" t="s">
        <v>1260</v>
      </c>
    </row>
    <row r="331" customFormat="false" ht="12.75" hidden="false" customHeight="false" outlineLevel="0" collapsed="false">
      <c r="B331" s="5" t="str">
        <f aca="false">IF(S331="Y",IF(I331="Y"," "&amp;R331,R331&amp;"-"),IF(I331="M"," "&amp;M331,M331&amp;"-"))</f>
        <v> 02:16.07</v>
      </c>
      <c r="C331" s="1" t="s">
        <v>1735</v>
      </c>
      <c r="D331" s="1" t="s">
        <v>13</v>
      </c>
      <c r="E331" s="1" t="s">
        <v>1736</v>
      </c>
      <c r="F331" s="1" t="s">
        <v>766</v>
      </c>
      <c r="G331" s="1" t="s">
        <v>1737</v>
      </c>
      <c r="H331" s="1" t="s">
        <v>1262</v>
      </c>
      <c r="I331" s="1" t="s">
        <v>17</v>
      </c>
      <c r="J331" s="2" t="str">
        <f aca="false">IF(D331="F",H331,H331+0.0000016)</f>
        <v>2:16.07</v>
      </c>
      <c r="K331" s="2" t="str">
        <f aca="false">IF(I331="Y",J331*0.9942,J331)</f>
        <v>2:16.07</v>
      </c>
      <c r="L331" s="2" t="str">
        <f aca="false">+TEXT(K331,"mm:ss.00")</f>
        <v>02:16.07</v>
      </c>
      <c r="M331" s="2" t="str">
        <f aca="false">IF(D331="F",L331,L331&amp;" f")</f>
        <v>02:16.07</v>
      </c>
      <c r="O331" s="2" t="n">
        <f aca="false">IF(D331="F",H331+0.0000016)</f>
        <v>0.00157648425925926</v>
      </c>
      <c r="P331" s="2" t="n">
        <f aca="false">IF(I331="M",O331*1.0058399,O331)</f>
        <v>0.00158569076968491</v>
      </c>
      <c r="Q331" s="2" t="str">
        <f aca="false">+TEXT(P331,"mm:ss.00")</f>
        <v>02:17.00</v>
      </c>
      <c r="R331" s="2" t="str">
        <f aca="false">IF(D331="F",Q331,Q331&amp;" f")</f>
        <v>02:17.00</v>
      </c>
      <c r="S331" s="1" t="s">
        <v>17</v>
      </c>
      <c r="W331" s="1" t="s">
        <v>1070</v>
      </c>
    </row>
    <row r="332" customFormat="false" ht="12.75" hidden="false" customHeight="false" outlineLevel="0" collapsed="false">
      <c r="B332" s="5" t="str">
        <f aca="false">IF(S332="Y",IF(I332="Y"," "&amp;R332,R332&amp;"-"),IF(I332="M"," "&amp;M332,M332&amp;"-"))</f>
        <v> 02:16.08</v>
      </c>
      <c r="C332" s="1" t="s">
        <v>1735</v>
      </c>
      <c r="D332" s="1" t="s">
        <v>13</v>
      </c>
      <c r="E332" s="1" t="s">
        <v>1736</v>
      </c>
      <c r="F332" s="1" t="s">
        <v>188</v>
      </c>
      <c r="G332" s="1" t="s">
        <v>1737</v>
      </c>
      <c r="H332" s="1" t="s">
        <v>1264</v>
      </c>
      <c r="I332" s="1" t="s">
        <v>17</v>
      </c>
      <c r="J332" s="2" t="str">
        <f aca="false">IF(D332="F",H332,H332+0.0000016)</f>
        <v>2:16.08</v>
      </c>
      <c r="K332" s="2" t="str">
        <f aca="false">IF(I332="Y",J332*0.9942,J332)</f>
        <v>2:16.08</v>
      </c>
      <c r="L332" s="2" t="str">
        <f aca="false">+TEXT(K332,"mm:ss.00")</f>
        <v>02:16.08</v>
      </c>
      <c r="M332" s="2" t="str">
        <f aca="false">IF(D332="F",L332,L332&amp;" f")</f>
        <v>02:16.08</v>
      </c>
      <c r="O332" s="2" t="n">
        <f aca="false">IF(D332="F",H332+0.0000016)</f>
        <v>0.0015766</v>
      </c>
      <c r="P332" s="2" t="n">
        <f aca="false">IF(I332="M",O332*1.0058399,O332)</f>
        <v>0.00158580718634</v>
      </c>
      <c r="Q332" s="2" t="str">
        <f aca="false">+TEXT(P332,"mm:ss.00")</f>
        <v>02:17.01</v>
      </c>
      <c r="R332" s="2" t="str">
        <f aca="false">IF(D332="F",Q332,Q332&amp;" f")</f>
        <v>02:17.01</v>
      </c>
      <c r="S332" s="1" t="s">
        <v>17</v>
      </c>
      <c r="W332" s="1" t="s">
        <v>1263</v>
      </c>
    </row>
    <row r="333" customFormat="false" ht="12.75" hidden="false" customHeight="false" outlineLevel="0" collapsed="false">
      <c r="B333" s="5" t="str">
        <f aca="false">IF(S333="Y",IF(I333="Y"," "&amp;R333,R333&amp;"-"),IF(I333="M"," "&amp;M333,M333&amp;"-"))</f>
        <v> 02:18.00</v>
      </c>
      <c r="C333" s="1" t="s">
        <v>1735</v>
      </c>
      <c r="D333" s="1" t="s">
        <v>13</v>
      </c>
      <c r="E333" s="1" t="s">
        <v>1736</v>
      </c>
      <c r="F333" s="1" t="s">
        <v>14</v>
      </c>
      <c r="G333" s="1" t="s">
        <v>1737</v>
      </c>
      <c r="H333" s="1" t="s">
        <v>1265</v>
      </c>
      <c r="I333" s="1" t="s">
        <v>17</v>
      </c>
      <c r="J333" s="2" t="str">
        <f aca="false">IF(D333="F",H333,H333+0.0000016)</f>
        <v>2:18.00</v>
      </c>
      <c r="K333" s="2" t="str">
        <f aca="false">IF(I333="Y",J333*0.9942,J333)</f>
        <v>2:18.00</v>
      </c>
      <c r="L333" s="2" t="str">
        <f aca="false">+TEXT(K333,"mm:ss.00")</f>
        <v>02:18.00</v>
      </c>
      <c r="M333" s="2" t="str">
        <f aca="false">IF(D333="F",L333,L333&amp;" f")</f>
        <v>02:18.00</v>
      </c>
      <c r="O333" s="2" t="n">
        <f aca="false">IF(D333="F",H333+0.0000016)</f>
        <v>0.00159882222222222</v>
      </c>
      <c r="P333" s="2" t="n">
        <f aca="false">IF(I333="M",O333*1.0058399,O333)</f>
        <v>0.00160815918411778</v>
      </c>
      <c r="Q333" s="2" t="str">
        <f aca="false">+TEXT(P333,"mm:ss.00")</f>
        <v>02:18.94</v>
      </c>
      <c r="R333" s="2" t="str">
        <f aca="false">IF(D333="F",Q333,Q333&amp;" f")</f>
        <v>02:18.94</v>
      </c>
      <c r="S333" s="1" t="s">
        <v>17</v>
      </c>
      <c r="W333" s="1" t="s">
        <v>1054</v>
      </c>
    </row>
    <row r="334" customFormat="false" ht="12.75" hidden="false" customHeight="false" outlineLevel="0" collapsed="false">
      <c r="B334" s="5" t="str">
        <f aca="false">IF(S334="Y",IF(I334="Y"," "&amp;R334,R334&amp;"-"),IF(I334="M"," "&amp;M334,M334&amp;"-"))</f>
        <v> 02:18.14</v>
      </c>
      <c r="C334" s="1" t="s">
        <v>1735</v>
      </c>
      <c r="D334" s="1" t="s">
        <v>13</v>
      </c>
      <c r="E334" s="1" t="s">
        <v>1736</v>
      </c>
      <c r="F334" s="1" t="s">
        <v>1042</v>
      </c>
      <c r="G334" s="1" t="s">
        <v>1737</v>
      </c>
      <c r="H334" s="1" t="s">
        <v>1267</v>
      </c>
      <c r="I334" s="1" t="s">
        <v>17</v>
      </c>
      <c r="J334" s="2" t="str">
        <f aca="false">IF(D334="F",H334,H334+0.0000016)</f>
        <v>2:18.14</v>
      </c>
      <c r="K334" s="2" t="str">
        <f aca="false">IF(I334="Y",J334*0.9942,J334)</f>
        <v>2:18.14</v>
      </c>
      <c r="L334" s="2" t="str">
        <f aca="false">+TEXT(K334,"mm:ss.00")</f>
        <v>02:18.14</v>
      </c>
      <c r="M334" s="2" t="str">
        <f aca="false">IF(D334="F",L334,L334&amp;" f")</f>
        <v>02:18.14</v>
      </c>
      <c r="O334" s="2" t="n">
        <f aca="false">IF(D334="F",H334+0.0000016)</f>
        <v>0.00160044259259259</v>
      </c>
      <c r="P334" s="2" t="n">
        <f aca="false">IF(I334="M",O334*1.0058399,O334)</f>
        <v>0.00160978901728907</v>
      </c>
      <c r="Q334" s="2" t="str">
        <f aca="false">+TEXT(P334,"mm:ss.00")</f>
        <v>02:19.09</v>
      </c>
      <c r="R334" s="2" t="str">
        <f aca="false">IF(D334="F",Q334,Q334&amp;" f")</f>
        <v>02:19.09</v>
      </c>
      <c r="S334" s="1" t="s">
        <v>17</v>
      </c>
      <c r="W334" s="1" t="s">
        <v>1266</v>
      </c>
    </row>
    <row r="335" customFormat="false" ht="12.75" hidden="false" customHeight="false" outlineLevel="0" collapsed="false">
      <c r="B335" s="5" t="str">
        <f aca="false">IF(S335="Y",IF(I335="Y"," "&amp;R335,R335&amp;"-"),IF(I335="M"," "&amp;M335,M335&amp;"-"))</f>
        <v> 02:18.22</v>
      </c>
      <c r="C335" s="1" t="s">
        <v>1735</v>
      </c>
      <c r="D335" s="1" t="s">
        <v>13</v>
      </c>
      <c r="E335" s="1" t="s">
        <v>1736</v>
      </c>
      <c r="F335" s="1" t="s">
        <v>72</v>
      </c>
      <c r="G335" s="1" t="s">
        <v>1737</v>
      </c>
      <c r="H335" s="1" t="s">
        <v>1269</v>
      </c>
      <c r="I335" s="1" t="s">
        <v>17</v>
      </c>
      <c r="J335" s="2" t="str">
        <f aca="false">IF(D335="F",H335,H335+0.0000016)</f>
        <v>2:18.22</v>
      </c>
      <c r="K335" s="2" t="str">
        <f aca="false">IF(I335="Y",J335*0.9942,J335)</f>
        <v>2:18.22</v>
      </c>
      <c r="L335" s="2" t="str">
        <f aca="false">+TEXT(K335,"mm:ss.00")</f>
        <v>02:18.22</v>
      </c>
      <c r="M335" s="2" t="str">
        <f aca="false">IF(D335="F",L335,L335&amp;" f")</f>
        <v>02:18.22</v>
      </c>
      <c r="O335" s="2" t="n">
        <f aca="false">IF(D335="F",H335+0.0000016)</f>
        <v>0.00160136851851852</v>
      </c>
      <c r="P335" s="2" t="n">
        <f aca="false">IF(I335="M",O335*1.0058399,O335)</f>
        <v>0.00161072035052982</v>
      </c>
      <c r="Q335" s="2" t="str">
        <f aca="false">+TEXT(P335,"mm:ss.00")</f>
        <v>02:19.17</v>
      </c>
      <c r="R335" s="2" t="str">
        <f aca="false">IF(D335="F",Q335,Q335&amp;" f")</f>
        <v>02:19.17</v>
      </c>
      <c r="S335" s="1" t="s">
        <v>17</v>
      </c>
      <c r="W335" s="1" t="s">
        <v>1268</v>
      </c>
    </row>
    <row r="336" customFormat="false" ht="12.75" hidden="false" customHeight="false" outlineLevel="0" collapsed="false">
      <c r="B336" s="5" t="str">
        <f aca="false">IF(S336="Y",IF(I336="Y"," "&amp;R336,R336&amp;"-"),IF(I336="M"," "&amp;M336,M336&amp;"-"))</f>
        <v> 02:18.56</v>
      </c>
      <c r="C336" s="1" t="s">
        <v>1735</v>
      </c>
      <c r="D336" s="1" t="s">
        <v>13</v>
      </c>
      <c r="E336" s="1" t="s">
        <v>1736</v>
      </c>
      <c r="F336" s="1" t="s">
        <v>14</v>
      </c>
      <c r="G336" s="1" t="s">
        <v>1737</v>
      </c>
      <c r="H336" s="1" t="s">
        <v>1271</v>
      </c>
      <c r="I336" s="1" t="s">
        <v>17</v>
      </c>
      <c r="J336" s="2" t="str">
        <f aca="false">IF(D336="F",H336,H336+0.0000016)</f>
        <v>2:18.56</v>
      </c>
      <c r="K336" s="2" t="str">
        <f aca="false">IF(I336="Y",J336*0.9942,J336)</f>
        <v>2:18.56</v>
      </c>
      <c r="L336" s="2" t="str">
        <f aca="false">+TEXT(K336,"mm:ss.00")</f>
        <v>02:18.56</v>
      </c>
      <c r="M336" s="2" t="str">
        <f aca="false">IF(D336="F",L336,L336&amp;" f")</f>
        <v>02:18.56</v>
      </c>
      <c r="O336" s="2" t="n">
        <f aca="false">IF(D336="F",H336+0.0000016)</f>
        <v>0.0016053037037037</v>
      </c>
      <c r="P336" s="2" t="n">
        <f aca="false">IF(I336="M",O336*1.0058399,O336)</f>
        <v>0.00161467851680296</v>
      </c>
      <c r="Q336" s="2" t="str">
        <f aca="false">+TEXT(P336,"mm:ss.00")</f>
        <v>02:19.51</v>
      </c>
      <c r="R336" s="2" t="str">
        <f aca="false">IF(D336="F",Q336,Q336&amp;" f")</f>
        <v>02:19.51</v>
      </c>
      <c r="S336" s="1" t="s">
        <v>17</v>
      </c>
      <c r="W336" s="1" t="s">
        <v>1044</v>
      </c>
    </row>
    <row r="337" customFormat="false" ht="12.75" hidden="false" customHeight="false" outlineLevel="0" collapsed="false">
      <c r="B337" s="5" t="str">
        <f aca="false">IF(S337="Y",IF(I337="Y"," "&amp;R337,R337&amp;"-"),IF(I337="M"," "&amp;M337,M337&amp;"-"))</f>
        <v> 02:18.98</v>
      </c>
      <c r="C337" s="1" t="s">
        <v>1735</v>
      </c>
      <c r="D337" s="1" t="s">
        <v>13</v>
      </c>
      <c r="E337" s="1" t="s">
        <v>1736</v>
      </c>
      <c r="F337" s="1" t="s">
        <v>118</v>
      </c>
      <c r="G337" s="1" t="s">
        <v>1737</v>
      </c>
      <c r="H337" s="1" t="s">
        <v>1272</v>
      </c>
      <c r="I337" s="1" t="s">
        <v>17</v>
      </c>
      <c r="J337" s="2" t="str">
        <f aca="false">IF(D337="F",H337,H337+0.0000016)</f>
        <v>2:18.98</v>
      </c>
      <c r="K337" s="2" t="str">
        <f aca="false">IF(I337="Y",J337*0.9942,J337)</f>
        <v>2:18.98</v>
      </c>
      <c r="L337" s="2" t="str">
        <f aca="false">+TEXT(K337,"mm:ss.00")</f>
        <v>02:18.98</v>
      </c>
      <c r="M337" s="2" t="str">
        <f aca="false">IF(D337="F",L337,L337&amp;" f")</f>
        <v>02:18.98</v>
      </c>
      <c r="O337" s="2" t="n">
        <f aca="false">IF(D337="F",H337+0.0000016)</f>
        <v>0.00161016481481481</v>
      </c>
      <c r="P337" s="2" t="n">
        <f aca="false">IF(I337="M",O337*1.0058399,O337)</f>
        <v>0.00161956801631685</v>
      </c>
      <c r="Q337" s="2" t="str">
        <f aca="false">+TEXT(P337,"mm:ss.00")</f>
        <v>02:19.93</v>
      </c>
      <c r="R337" s="2" t="str">
        <f aca="false">IF(D337="F",Q337,Q337&amp;" f")</f>
        <v>02:19.93</v>
      </c>
      <c r="S337" s="1" t="s">
        <v>17</v>
      </c>
      <c r="W337" s="1" t="s">
        <v>1049</v>
      </c>
    </row>
    <row r="338" customFormat="false" ht="12.75" hidden="false" customHeight="false" outlineLevel="0" collapsed="false">
      <c r="B338" s="5" t="str">
        <f aca="false">IF(S338="Y",IF(I338="Y"," "&amp;R338,R338&amp;"-"),IF(I338="M"," "&amp;M338,M338&amp;"-"))</f>
        <v> 02:19.55</v>
      </c>
      <c r="C338" s="1" t="s">
        <v>1735</v>
      </c>
      <c r="D338" s="1" t="s">
        <v>13</v>
      </c>
      <c r="E338" s="1" t="s">
        <v>1736</v>
      </c>
      <c r="F338" s="1" t="s">
        <v>1042</v>
      </c>
      <c r="G338" s="1" t="s">
        <v>1737</v>
      </c>
      <c r="H338" s="1" t="s">
        <v>1273</v>
      </c>
      <c r="I338" s="1" t="s">
        <v>17</v>
      </c>
      <c r="J338" s="2" t="str">
        <f aca="false">IF(D338="F",H338,H338+0.0000016)</f>
        <v>2:19.55</v>
      </c>
      <c r="K338" s="2" t="str">
        <f aca="false">IF(I338="Y",J338*0.9942,J338)</f>
        <v>2:19.55</v>
      </c>
      <c r="L338" s="2" t="str">
        <f aca="false">+TEXT(K338,"mm:ss.00")</f>
        <v>02:19.55</v>
      </c>
      <c r="M338" s="2" t="str">
        <f aca="false">IF(D338="F",L338,L338&amp;" f")</f>
        <v>02:19.55</v>
      </c>
      <c r="O338" s="2" t="n">
        <f aca="false">IF(D338="F",H338+0.0000016)</f>
        <v>0.00161676203703704</v>
      </c>
      <c r="P338" s="2" t="n">
        <f aca="false">IF(I338="M",O338*1.0058399,O338)</f>
        <v>0.00162620376565713</v>
      </c>
      <c r="Q338" s="2" t="str">
        <f aca="false">+TEXT(P338,"mm:ss.00")</f>
        <v>02:20.50</v>
      </c>
      <c r="R338" s="2" t="str">
        <f aca="false">IF(D338="F",Q338,Q338&amp;" f")</f>
        <v>02:20.50</v>
      </c>
      <c r="S338" s="1" t="s">
        <v>17</v>
      </c>
      <c r="W338" s="1" t="s">
        <v>1041</v>
      </c>
    </row>
    <row r="339" customFormat="false" ht="12.75" hidden="false" customHeight="false" outlineLevel="0" collapsed="false">
      <c r="B339" s="5" t="str">
        <f aca="false">IF(S339="Y",IF(I339="Y"," "&amp;R339,R339&amp;"-"),IF(I339="M"," "&amp;M339,M339&amp;"-"))</f>
        <v> 02:20.14 f</v>
      </c>
      <c r="C339" s="1" t="s">
        <v>1735</v>
      </c>
      <c r="E339" s="1" t="s">
        <v>1736</v>
      </c>
      <c r="F339" s="1" t="s">
        <v>188</v>
      </c>
      <c r="G339" s="1" t="s">
        <v>1737</v>
      </c>
      <c r="H339" s="1" t="s">
        <v>1275</v>
      </c>
      <c r="I339" s="1" t="s">
        <v>17</v>
      </c>
      <c r="J339" s="2" t="n">
        <f aca="false">IF(D339="F",H339,H339+0.0000016)</f>
        <v>0.00162197037037037</v>
      </c>
      <c r="K339" s="2" t="n">
        <f aca="false">IF(I339="Y",J339*0.9942,J339)</f>
        <v>0.00162197037037037</v>
      </c>
      <c r="L339" s="2" t="str">
        <f aca="false">+TEXT(K339,"mm:ss.00")</f>
        <v>02:20.14</v>
      </c>
      <c r="M339" s="2" t="str">
        <f aca="false">IF(D339="F",L339,L339&amp;" f")</f>
        <v>02:20.14 f</v>
      </c>
      <c r="O339" s="2" t="n">
        <f aca="false">IF(D339="F",H339+0.0000016)</f>
        <v>0</v>
      </c>
      <c r="P339" s="2" t="n">
        <f aca="false">IF(I339="M",O339*1.0058399,O339)</f>
        <v>0</v>
      </c>
      <c r="Q339" s="2" t="str">
        <f aca="false">+TEXT(P339,"mm:ss.00")</f>
        <v>00:00.00</v>
      </c>
      <c r="R339" s="2" t="str">
        <f aca="false">IF(D339="F",Q339,Q339&amp;" f")</f>
        <v>00:00.00 f</v>
      </c>
      <c r="S339" s="1" t="s">
        <v>17</v>
      </c>
      <c r="W339" s="1" t="s">
        <v>1038</v>
      </c>
    </row>
    <row r="340" customFormat="false" ht="12.75" hidden="false" customHeight="false" outlineLevel="0" collapsed="false">
      <c r="B340" s="5" t="str">
        <f aca="false">IF(S340="Y",IF(I340="Y"," "&amp;R340,R340&amp;"-"),IF(I340="M"," "&amp;M340,M340&amp;"-"))</f>
        <v> 02:20.88</v>
      </c>
      <c r="C340" s="1" t="s">
        <v>1735</v>
      </c>
      <c r="D340" s="1" t="s">
        <v>13</v>
      </c>
      <c r="E340" s="1" t="s">
        <v>1736</v>
      </c>
      <c r="F340" s="1" t="s">
        <v>278</v>
      </c>
      <c r="G340" s="1" t="s">
        <v>1737</v>
      </c>
      <c r="H340" s="1" t="s">
        <v>1277</v>
      </c>
      <c r="I340" s="1" t="s">
        <v>17</v>
      </c>
      <c r="J340" s="2" t="str">
        <f aca="false">IF(D340="F",H340,H340+0.0000016)</f>
        <v>2:20.88</v>
      </c>
      <c r="K340" s="2" t="str">
        <f aca="false">IF(I340="Y",J340*0.9942,J340)</f>
        <v>2:20.88</v>
      </c>
      <c r="L340" s="2" t="str">
        <f aca="false">+TEXT(K340,"mm:ss.00")</f>
        <v>02:20.88</v>
      </c>
      <c r="M340" s="2" t="str">
        <f aca="false">IF(D340="F",L340,L340&amp;" f")</f>
        <v>02:20.88</v>
      </c>
      <c r="O340" s="2" t="n">
        <f aca="false">IF(D340="F",H340+0.0000016)</f>
        <v>0.00163215555555556</v>
      </c>
      <c r="P340" s="2" t="n">
        <f aca="false">IF(I340="M",O340*1.0058399,O340)</f>
        <v>0.00164168718078444</v>
      </c>
      <c r="Q340" s="2" t="str">
        <f aca="false">+TEXT(P340,"mm:ss.00")</f>
        <v>02:21.84</v>
      </c>
      <c r="R340" s="2" t="str">
        <f aca="false">IF(D340="F",Q340,Q340&amp;" f")</f>
        <v>02:21.84</v>
      </c>
      <c r="S340" s="1" t="s">
        <v>17</v>
      </c>
      <c r="W340" s="1" t="s">
        <v>1276</v>
      </c>
    </row>
    <row r="341" customFormat="false" ht="12.75" hidden="false" customHeight="false" outlineLevel="0" collapsed="false">
      <c r="B341" s="5" t="str">
        <f aca="false">IF(S341="Y",IF(I341="Y"," "&amp;R341,R341&amp;"-"),IF(I341="M"," "&amp;M341,M341&amp;"-"))</f>
        <v> 02:21.05</v>
      </c>
      <c r="C341" s="1" t="s">
        <v>1739</v>
      </c>
      <c r="D341" s="1" t="s">
        <v>13</v>
      </c>
      <c r="E341" s="1" t="s">
        <v>1736</v>
      </c>
      <c r="F341" s="1" t="s">
        <v>255</v>
      </c>
      <c r="G341" s="1" t="s">
        <v>1737</v>
      </c>
      <c r="H341" s="1" t="s">
        <v>1279</v>
      </c>
      <c r="I341" s="1" t="s">
        <v>17</v>
      </c>
      <c r="J341" s="2" t="str">
        <f aca="false">IF(D341="F",H341,H341+0.0000016)</f>
        <v>2:21.05</v>
      </c>
      <c r="K341" s="2" t="str">
        <f aca="false">IF(I341="Y",J341*0.9942,J341)</f>
        <v>2:21.05</v>
      </c>
      <c r="L341" s="2" t="str">
        <f aca="false">+TEXT(K341,"mm:ss.00")</f>
        <v>02:21.05</v>
      </c>
      <c r="M341" s="2" t="str">
        <f aca="false">IF(D341="F",L341,L341&amp;" f")</f>
        <v>02:21.05</v>
      </c>
      <c r="O341" s="2" t="n">
        <f aca="false">IF(D341="F",H341+0.0000016)</f>
        <v>0.00163412314814815</v>
      </c>
      <c r="P341" s="2" t="n">
        <f aca="false">IF(I341="M",O341*1.0058399,O341)</f>
        <v>0.00164366626392102</v>
      </c>
      <c r="Q341" s="2" t="str">
        <f aca="false">+TEXT(P341,"mm:ss.00")</f>
        <v>02:22.01</v>
      </c>
      <c r="R341" s="2" t="str">
        <f aca="false">IF(D341="F",Q341,Q341&amp;" f")</f>
        <v>02:22.01</v>
      </c>
      <c r="S341" s="1" t="s">
        <v>17</v>
      </c>
      <c r="W341" s="1" t="s">
        <v>1278</v>
      </c>
    </row>
    <row r="342" customFormat="false" ht="12.75" hidden="false" customHeight="false" outlineLevel="0" collapsed="false">
      <c r="A342" s="1" t="s">
        <v>1295</v>
      </c>
      <c r="B342" s="5" t="str">
        <f aca="false">IF(S342="Y",IF(I342="Y"," "&amp;R342,R342&amp;"-"),IF(I342="M"," "&amp;M342,M342&amp;"-"))</f>
        <v> 00:44.62</v>
      </c>
      <c r="C342" s="1" t="s">
        <v>1735</v>
      </c>
      <c r="D342" s="1" t="s">
        <v>13</v>
      </c>
      <c r="E342" s="1" t="s">
        <v>1736</v>
      </c>
      <c r="F342" s="1" t="s">
        <v>64</v>
      </c>
      <c r="G342" s="1" t="s">
        <v>1737</v>
      </c>
      <c r="H342" s="1" t="s">
        <v>105</v>
      </c>
      <c r="I342" s="1" t="s">
        <v>17</v>
      </c>
      <c r="J342" s="2" t="str">
        <f aca="false">IF(D342="F",H342,H342+0.0000028)</f>
        <v>0:44.62</v>
      </c>
      <c r="K342" s="2" t="str">
        <f aca="false">IF(I342="Y",J342*0.9942,J342)</f>
        <v>0:44.62</v>
      </c>
      <c r="L342" s="2" t="str">
        <f aca="false">+TEXT(K342,"mm:ss.00")</f>
        <v>00:44.62</v>
      </c>
      <c r="M342" s="2" t="str">
        <f aca="false">IF(D342="F",L342,L342&amp;" f")</f>
        <v>00:44.62</v>
      </c>
      <c r="O342" s="2" t="n">
        <f aca="false">IF(D342="F",H342+0.0000028)</f>
        <v>0.000519235185185185</v>
      </c>
      <c r="P342" s="2" t="n">
        <f aca="false">IF(I342="M",O342*1.0058399,O342)</f>
        <v>0.000522267466743148</v>
      </c>
      <c r="Q342" s="2" t="str">
        <f aca="false">+TEXT(P342,"mm:ss.00")</f>
        <v>00:45.12</v>
      </c>
      <c r="R342" s="2" t="str">
        <f aca="false">IF(D342="F",Q342,Q342&amp;" f")</f>
        <v>00:45.12</v>
      </c>
      <c r="S342" s="3" t="s">
        <v>17</v>
      </c>
      <c r="V342" s="1" t="s">
        <v>1738</v>
      </c>
      <c r="W342" s="1" t="s">
        <v>1130</v>
      </c>
    </row>
    <row r="343" customFormat="false" ht="12.75" hidden="false" customHeight="false" outlineLevel="0" collapsed="false">
      <c r="B343" s="5" t="str">
        <f aca="false">IF(S343="Y",IF(I343="Y"," "&amp;R343,R343&amp;"-"),IF(I343="M"," "&amp;M343,M343&amp;"-"))</f>
        <v> 00:44.48</v>
      </c>
      <c r="C343" s="1" t="s">
        <v>1735</v>
      </c>
      <c r="D343" s="1" t="s">
        <v>13</v>
      </c>
      <c r="E343" s="1" t="s">
        <v>1736</v>
      </c>
      <c r="F343" s="1" t="s">
        <v>1226</v>
      </c>
      <c r="G343" s="1" t="s">
        <v>1737</v>
      </c>
      <c r="H343" s="1" t="s">
        <v>1297</v>
      </c>
      <c r="I343" s="1" t="s">
        <v>17</v>
      </c>
      <c r="J343" s="2" t="str">
        <f aca="false">IF(D343="F",H343,H343+0.0000028)</f>
        <v>0:44.48</v>
      </c>
      <c r="K343" s="2" t="str">
        <f aca="false">IF(I343="Y",J343*0.9942,J343)</f>
        <v>0:44.48</v>
      </c>
      <c r="L343" s="2" t="str">
        <f aca="false">+TEXT(K343,"mm:ss.00")</f>
        <v>00:44.48</v>
      </c>
      <c r="M343" s="2" t="str">
        <f aca="false">IF(D343="F",L343,L343&amp;" f")</f>
        <v>00:44.48</v>
      </c>
      <c r="O343" s="2" t="n">
        <f aca="false">IF(D343="F",H343+0.0000028)</f>
        <v>0.000517614814814815</v>
      </c>
      <c r="P343" s="2" t="n">
        <f aca="false">IF(I343="M",O343*1.0058399,O343)</f>
        <v>0.000520637633571852</v>
      </c>
      <c r="Q343" s="2" t="str">
        <f aca="false">+TEXT(P343,"mm:ss.00")</f>
        <v>00:44.98</v>
      </c>
      <c r="R343" s="2" t="str">
        <f aca="false">IF(D343="F",Q343,Q343&amp;" f")</f>
        <v>00:44.98</v>
      </c>
      <c r="S343" s="3" t="s">
        <v>17</v>
      </c>
      <c r="V343" s="1" t="s">
        <v>1738</v>
      </c>
      <c r="W343" s="1" t="s">
        <v>1225</v>
      </c>
    </row>
    <row r="344" customFormat="false" ht="12.75" hidden="false" customHeight="false" outlineLevel="0" collapsed="false">
      <c r="B344" s="5" t="str">
        <f aca="false">IF(S344="Y",IF(I344="Y"," "&amp;R344,R344&amp;"-"),IF(I344="M"," "&amp;M344,M344&amp;"-"))</f>
        <v> 00:45.94 f</v>
      </c>
      <c r="C344" s="1" t="s">
        <v>1735</v>
      </c>
      <c r="E344" s="1" t="s">
        <v>1736</v>
      </c>
      <c r="F344" s="1" t="s">
        <v>36</v>
      </c>
      <c r="G344" s="1" t="s">
        <v>1737</v>
      </c>
      <c r="H344" s="1" t="s">
        <v>1754</v>
      </c>
      <c r="I344" s="1" t="s">
        <v>17</v>
      </c>
      <c r="J344" s="2" t="n">
        <f aca="false">IF(D344="F",H344,H344+0.0000028)</f>
        <v>0.000531735185185185</v>
      </c>
      <c r="K344" s="2" t="n">
        <f aca="false">IF(I344="Y",J344*0.9942,J344)</f>
        <v>0.000531735185185185</v>
      </c>
      <c r="L344" s="2" t="str">
        <f aca="false">+TEXT(K344,"mm:ss.00")</f>
        <v>00:45.94</v>
      </c>
      <c r="M344" s="2" t="str">
        <f aca="false">IF(D344="F",L344,L344&amp;" f")</f>
        <v>00:45.94 f</v>
      </c>
      <c r="O344" s="2" t="n">
        <f aca="false">IF(D344="F",H344+0.0000028)</f>
        <v>0</v>
      </c>
      <c r="P344" s="2" t="n">
        <f aca="false">IF(I344="M",O344*1.0058399,O344)</f>
        <v>0</v>
      </c>
      <c r="Q344" s="2" t="str">
        <f aca="false">+TEXT(P344,"mm:ss.00")</f>
        <v>00:00.00</v>
      </c>
      <c r="R344" s="2" t="str">
        <f aca="false">IF(D344="F",Q344,Q344&amp;" f")</f>
        <v>00:00.00 f</v>
      </c>
      <c r="S344" s="3" t="s">
        <v>17</v>
      </c>
      <c r="T344" s="1" t="s">
        <v>1300</v>
      </c>
      <c r="V344" s="1" t="s">
        <v>1738</v>
      </c>
      <c r="W344" s="1" t="s">
        <v>1100</v>
      </c>
    </row>
    <row r="345" customFormat="false" ht="12.75" hidden="false" customHeight="false" outlineLevel="0" collapsed="false">
      <c r="B345" s="5" t="str">
        <f aca="false">IF(S345="Y",IF(I345="Y"," "&amp;R345,R345&amp;"-"),IF(I345="M"," "&amp;M345,M345&amp;"-"))</f>
        <v> 00:46.79</v>
      </c>
      <c r="C345" s="1" t="s">
        <v>1735</v>
      </c>
      <c r="D345" s="1" t="s">
        <v>13</v>
      </c>
      <c r="E345" s="1" t="s">
        <v>1736</v>
      </c>
      <c r="F345" s="1" t="s">
        <v>88</v>
      </c>
      <c r="G345" s="1" t="s">
        <v>1737</v>
      </c>
      <c r="H345" s="1" t="s">
        <v>1302</v>
      </c>
      <c r="I345" s="1" t="s">
        <v>17</v>
      </c>
      <c r="J345" s="2" t="str">
        <f aca="false">IF(D345="F",H345,H345+0.0000028)</f>
        <v>0:46.79</v>
      </c>
      <c r="K345" s="2" t="str">
        <f aca="false">IF(I345="Y",J345*0.9942,J345)</f>
        <v>0:46.79</v>
      </c>
      <c r="L345" s="2" t="str">
        <f aca="false">+TEXT(K345,"mm:ss.00")</f>
        <v>00:46.79</v>
      </c>
      <c r="M345" s="2" t="str">
        <f aca="false">IF(D345="F",L345,L345&amp;" f")</f>
        <v>00:46.79</v>
      </c>
      <c r="O345" s="2" t="n">
        <f aca="false">IF(D345="F",H345+0.0000028)</f>
        <v>0.000544350925925926</v>
      </c>
      <c r="P345" s="2" t="n">
        <f aca="false">IF(I345="M",O345*1.0058399,O345)</f>
        <v>0.000547529880898241</v>
      </c>
      <c r="Q345" s="2" t="str">
        <f aca="false">+TEXT(P345,"mm:ss.00")</f>
        <v>00:47.31</v>
      </c>
      <c r="R345" s="2" t="str">
        <f aca="false">IF(D345="F",Q345,Q345&amp;" f")</f>
        <v>00:47.31</v>
      </c>
      <c r="S345" s="3" t="s">
        <v>17</v>
      </c>
      <c r="W345" s="1" t="s">
        <v>1301</v>
      </c>
    </row>
    <row r="346" customFormat="false" ht="12.75" hidden="false" customHeight="false" outlineLevel="0" collapsed="false">
      <c r="B346" s="5" t="str">
        <f aca="false">IF(S346="Y",IF(I346="Y"," "&amp;R346,R346&amp;"-"),IF(I346="M"," "&amp;M346,M346&amp;"-"))</f>
        <v> 00:46.79</v>
      </c>
      <c r="C346" s="1" t="s">
        <v>1735</v>
      </c>
      <c r="D346" s="1" t="s">
        <v>13</v>
      </c>
      <c r="E346" s="1" t="s">
        <v>1736</v>
      </c>
      <c r="F346" s="1" t="s">
        <v>227</v>
      </c>
      <c r="G346" s="1" t="s">
        <v>1737</v>
      </c>
      <c r="H346" s="1" t="s">
        <v>1302</v>
      </c>
      <c r="I346" s="1" t="s">
        <v>17</v>
      </c>
      <c r="J346" s="2" t="str">
        <f aca="false">IF(D346="F",H346,H346+0.0000028)</f>
        <v>0:46.79</v>
      </c>
      <c r="K346" s="2" t="str">
        <f aca="false">IF(I346="Y",J346*0.9942,J346)</f>
        <v>0:46.79</v>
      </c>
      <c r="L346" s="2" t="str">
        <f aca="false">+TEXT(K346,"mm:ss.00")</f>
        <v>00:46.79</v>
      </c>
      <c r="M346" s="2" t="str">
        <f aca="false">IF(D346="F",L346,L346&amp;" f")</f>
        <v>00:46.79</v>
      </c>
      <c r="O346" s="2" t="n">
        <f aca="false">IF(D346="F",H346+0.0000028)</f>
        <v>0.000544350925925926</v>
      </c>
      <c r="P346" s="2" t="n">
        <f aca="false">IF(I346="M",O346*1.0058399,O346)</f>
        <v>0.000547529880898241</v>
      </c>
      <c r="Q346" s="2" t="str">
        <f aca="false">+TEXT(P346,"mm:ss.00")</f>
        <v>00:47.31</v>
      </c>
      <c r="R346" s="2" t="str">
        <f aca="false">IF(D346="F",Q346,Q346&amp;" f")</f>
        <v>00:47.31</v>
      </c>
      <c r="S346" s="3" t="s">
        <v>17</v>
      </c>
      <c r="W346" s="1" t="s">
        <v>1303</v>
      </c>
    </row>
    <row r="347" customFormat="false" ht="12.75" hidden="false" customHeight="false" outlineLevel="0" collapsed="false">
      <c r="B347" s="5" t="str">
        <f aca="false">IF(S347="Y",IF(I347="Y"," "&amp;R347,R347&amp;"-"),IF(I347="M"," "&amp;M347,M347&amp;"-"))</f>
        <v> 00:46.67</v>
      </c>
      <c r="C347" s="1" t="s">
        <v>1735</v>
      </c>
      <c r="D347" s="1" t="s">
        <v>13</v>
      </c>
      <c r="E347" s="1" t="s">
        <v>1736</v>
      </c>
      <c r="F347" s="1" t="s">
        <v>274</v>
      </c>
      <c r="G347" s="1" t="s">
        <v>1737</v>
      </c>
      <c r="H347" s="1" t="s">
        <v>1304</v>
      </c>
      <c r="I347" s="1" t="s">
        <v>17</v>
      </c>
      <c r="J347" s="2" t="str">
        <f aca="false">IF(D347="F",H347,H347+0.0000028)</f>
        <v>0:46.67</v>
      </c>
      <c r="K347" s="2" t="str">
        <f aca="false">IF(I347="Y",J347*0.9942,J347)</f>
        <v>0:46.67</v>
      </c>
      <c r="L347" s="2" t="str">
        <f aca="false">+TEXT(K347,"mm:ss.00")</f>
        <v>00:46.67</v>
      </c>
      <c r="M347" s="2" t="str">
        <f aca="false">IF(D347="F",L347,L347&amp;" f")</f>
        <v>00:46.67</v>
      </c>
      <c r="O347" s="2" t="n">
        <f aca="false">IF(D347="F",H347+0.0000028)</f>
        <v>0.000542962037037037</v>
      </c>
      <c r="P347" s="2" t="n">
        <f aca="false">IF(I347="M",O347*1.0058399,O347)</f>
        <v>0.00054613288103713</v>
      </c>
      <c r="Q347" s="2" t="str">
        <f aca="false">+TEXT(P347,"mm:ss.00")</f>
        <v>00:47.19</v>
      </c>
      <c r="R347" s="2" t="str">
        <f aca="false">IF(D347="F",Q347,Q347&amp;" f")</f>
        <v>00:47.19</v>
      </c>
      <c r="S347" s="3" t="s">
        <v>17</v>
      </c>
      <c r="W347" s="1" t="s">
        <v>1117</v>
      </c>
    </row>
    <row r="348" customFormat="false" ht="12.75" hidden="false" customHeight="false" outlineLevel="0" collapsed="false">
      <c r="B348" s="5" t="str">
        <f aca="false">IF(S348="Y",IF(I348="Y"," "&amp;R348,R348&amp;"-"),IF(I348="M"," "&amp;M348,M348&amp;"-"))</f>
        <v> 00:47.07</v>
      </c>
      <c r="C348" s="1" t="s">
        <v>1735</v>
      </c>
      <c r="D348" s="1" t="s">
        <v>13</v>
      </c>
      <c r="E348" s="1" t="s">
        <v>1736</v>
      </c>
      <c r="F348" s="1" t="s">
        <v>239</v>
      </c>
      <c r="G348" s="1" t="s">
        <v>1737</v>
      </c>
      <c r="H348" s="1" t="s">
        <v>1305</v>
      </c>
      <c r="I348" s="1" t="s">
        <v>17</v>
      </c>
      <c r="J348" s="2" t="str">
        <f aca="false">IF(D348="F",H348,H348+0.0000028)</f>
        <v>0:47.07</v>
      </c>
      <c r="K348" s="2" t="str">
        <f aca="false">IF(I348="Y",J348*0.9942,J348)</f>
        <v>0:47.07</v>
      </c>
      <c r="L348" s="2" t="str">
        <f aca="false">+TEXT(K348,"mm:ss.00")</f>
        <v>00:47.07</v>
      </c>
      <c r="M348" s="2" t="str">
        <f aca="false">IF(D348="F",L348,L348&amp;" f")</f>
        <v>00:47.07</v>
      </c>
      <c r="O348" s="2" t="n">
        <f aca="false">IF(D348="F",H348+0.0000028)</f>
        <v>0.000547591666666667</v>
      </c>
      <c r="P348" s="2" t="n">
        <f aca="false">IF(I348="M",O348*1.0058399,O348)</f>
        <v>0.000550789547240833</v>
      </c>
      <c r="Q348" s="2" t="str">
        <f aca="false">+TEXT(P348,"mm:ss.00")</f>
        <v>00:47.59</v>
      </c>
      <c r="R348" s="2" t="str">
        <f aca="false">IF(D348="F",Q348,Q348&amp;" f")</f>
        <v>00:47.59</v>
      </c>
      <c r="S348" s="3" t="s">
        <v>17</v>
      </c>
      <c r="W348" s="1" t="s">
        <v>1094</v>
      </c>
    </row>
    <row r="349" customFormat="false" ht="12.75" hidden="false" customHeight="false" outlineLevel="0" collapsed="false">
      <c r="B349" s="5" t="str">
        <f aca="false">IF(S349="Y",IF(I349="Y"," "&amp;R349,R349&amp;"-"),IF(I349="M"," "&amp;M349,M349&amp;"-"))</f>
        <v> 00:47.09</v>
      </c>
      <c r="C349" s="1" t="s">
        <v>1735</v>
      </c>
      <c r="D349" s="1" t="s">
        <v>13</v>
      </c>
      <c r="E349" s="1" t="s">
        <v>1736</v>
      </c>
      <c r="F349" s="1" t="s">
        <v>239</v>
      </c>
      <c r="G349" s="1" t="s">
        <v>1737</v>
      </c>
      <c r="H349" s="1" t="s">
        <v>1308</v>
      </c>
      <c r="I349" s="1" t="s">
        <v>17</v>
      </c>
      <c r="J349" s="2" t="str">
        <f aca="false">IF(D349="F",H349,H349+0.0000028)</f>
        <v>0:47.09</v>
      </c>
      <c r="K349" s="2" t="str">
        <f aca="false">IF(I349="Y",J349*0.9942,J349)</f>
        <v>0:47.09</v>
      </c>
      <c r="L349" s="2" t="str">
        <f aca="false">+TEXT(K349,"mm:ss.00")</f>
        <v>00:47.09</v>
      </c>
      <c r="M349" s="2" t="str">
        <f aca="false">IF(D349="F",L349,L349&amp;" f")</f>
        <v>00:47.09</v>
      </c>
      <c r="O349" s="2" t="n">
        <f aca="false">IF(D349="F",H349+0.0000028)</f>
        <v>0.000547823148148148</v>
      </c>
      <c r="P349" s="2" t="n">
        <f aca="false">IF(I349="M",O349*1.0058399,O349)</f>
        <v>0.000551022380551019</v>
      </c>
      <c r="Q349" s="2" t="str">
        <f aca="false">+TEXT(P349,"mm:ss.00")</f>
        <v>00:47.61</v>
      </c>
      <c r="R349" s="2" t="str">
        <f aca="false">IF(D349="F",Q349,Q349&amp;" f")</f>
        <v>00:47.61</v>
      </c>
      <c r="S349" s="3" t="s">
        <v>17</v>
      </c>
      <c r="W349" s="1" t="s">
        <v>1306</v>
      </c>
    </row>
    <row r="350" customFormat="false" ht="12.75" hidden="false" customHeight="false" outlineLevel="0" collapsed="false">
      <c r="B350" s="5" t="str">
        <f aca="false">IF(S350="Y",IF(I350="Y"," "&amp;R350,R350&amp;"-"),IF(I350="M"," "&amp;M350,M350&amp;"-"))</f>
        <v> 00:47.19</v>
      </c>
      <c r="C350" s="1" t="s">
        <v>1735</v>
      </c>
      <c r="D350" s="1" t="s">
        <v>13</v>
      </c>
      <c r="E350" s="1" t="s">
        <v>1736</v>
      </c>
      <c r="F350" s="1" t="s">
        <v>110</v>
      </c>
      <c r="G350" s="1" t="s">
        <v>1737</v>
      </c>
      <c r="H350" s="1" t="s">
        <v>1309</v>
      </c>
      <c r="I350" s="1" t="s">
        <v>17</v>
      </c>
      <c r="J350" s="2" t="str">
        <f aca="false">IF(D350="F",H350,H350+0.0000028)</f>
        <v>0:47.19</v>
      </c>
      <c r="K350" s="2" t="str">
        <f aca="false">IF(I350="Y",J350*0.9942,J350)</f>
        <v>0:47.19</v>
      </c>
      <c r="L350" s="2" t="str">
        <f aca="false">+TEXT(K350,"mm:ss.00")</f>
        <v>00:47.19</v>
      </c>
      <c r="M350" s="2" t="str">
        <f aca="false">IF(D350="F",L350,L350&amp;" f")</f>
        <v>00:47.19</v>
      </c>
      <c r="O350" s="2" t="n">
        <f aca="false">IF(D350="F",H350+0.0000028)</f>
        <v>0.000548980555555556</v>
      </c>
      <c r="P350" s="2" t="n">
        <f aca="false">IF(I350="M",O350*1.0058399,O350)</f>
        <v>0.000552186547101944</v>
      </c>
      <c r="Q350" s="2" t="str">
        <f aca="false">+TEXT(P350,"mm:ss.00")</f>
        <v>00:47.71</v>
      </c>
      <c r="R350" s="2" t="str">
        <f aca="false">IF(D350="F",Q350,Q350&amp;" f")</f>
        <v>00:47.71</v>
      </c>
      <c r="S350" s="3" t="s">
        <v>17</v>
      </c>
      <c r="W350" s="1" t="s">
        <v>1095</v>
      </c>
    </row>
    <row r="351" customFormat="false" ht="12.75" hidden="false" customHeight="false" outlineLevel="0" collapsed="false">
      <c r="B351" s="5" t="str">
        <f aca="false">IF(S351="Y",IF(I351="Y"," "&amp;R351,R351&amp;"-"),IF(I351="M"," "&amp;M351,M351&amp;"-"))</f>
        <v> 00:46.30</v>
      </c>
      <c r="C351" s="1" t="s">
        <v>1735</v>
      </c>
      <c r="D351" s="1" t="s">
        <v>13</v>
      </c>
      <c r="E351" s="1" t="s">
        <v>1736</v>
      </c>
      <c r="F351" s="1" t="s">
        <v>345</v>
      </c>
      <c r="G351" s="1" t="s">
        <v>1737</v>
      </c>
      <c r="H351" s="1" t="s">
        <v>1310</v>
      </c>
      <c r="I351" s="1" t="s">
        <v>17</v>
      </c>
      <c r="J351" s="2" t="str">
        <f aca="false">IF(D351="F",H351,H351+0.0000028)</f>
        <v>0:46.30</v>
      </c>
      <c r="K351" s="2" t="str">
        <f aca="false">IF(I351="Y",J351*0.9942,J351)</f>
        <v>0:46.30</v>
      </c>
      <c r="L351" s="2" t="str">
        <f aca="false">+TEXT(K351,"mm:ss.00")</f>
        <v>00:46.30</v>
      </c>
      <c r="M351" s="2" t="str">
        <f aca="false">IF(D351="F",L351,L351&amp;" f")</f>
        <v>00:46.30</v>
      </c>
      <c r="O351" s="2" t="n">
        <f aca="false">IF(D351="F",H351+0.0000028)</f>
        <v>0.00053867962962963</v>
      </c>
      <c r="P351" s="2" t="n">
        <f aca="false">IF(I351="M",O351*1.0058399,O351)</f>
        <v>0.000541825464798704</v>
      </c>
      <c r="Q351" s="2" t="str">
        <f aca="false">+TEXT(P351,"mm:ss.00")</f>
        <v>00:46.81</v>
      </c>
      <c r="R351" s="2" t="str">
        <f aca="false">IF(D351="F",Q351,Q351&amp;" f")</f>
        <v>00:46.81</v>
      </c>
      <c r="S351" s="3" t="s">
        <v>17</v>
      </c>
      <c r="W351" s="1" t="s">
        <v>1111</v>
      </c>
    </row>
    <row r="352" customFormat="false" ht="12.75" hidden="false" customHeight="false" outlineLevel="0" collapsed="false">
      <c r="B352" s="5" t="str">
        <f aca="false">IF(S352="Y",IF(I352="Y"," "&amp;R352,R352&amp;"-"),IF(I352="M"," "&amp;M352,M352&amp;"-"))</f>
        <v> 00:47.24 f</v>
      </c>
      <c r="C352" s="1" t="s">
        <v>1735</v>
      </c>
      <c r="E352" s="1" t="s">
        <v>1736</v>
      </c>
      <c r="F352" s="1" t="s">
        <v>697</v>
      </c>
      <c r="G352" s="1" t="s">
        <v>1737</v>
      </c>
      <c r="H352" s="1" t="s">
        <v>1313</v>
      </c>
      <c r="I352" s="1" t="s">
        <v>17</v>
      </c>
      <c r="J352" s="2" t="n">
        <f aca="false">IF(D352="F",H352,H352+0.0000028)</f>
        <v>0.000546781481481481</v>
      </c>
      <c r="K352" s="2" t="n">
        <f aca="false">IF(I352="Y",J352*0.9942,J352)</f>
        <v>0.000546781481481481</v>
      </c>
      <c r="L352" s="2" t="str">
        <f aca="false">+TEXT(K352,"mm:ss.00")</f>
        <v>00:47.24</v>
      </c>
      <c r="M352" s="2" t="str">
        <f aca="false">IF(D352="F",L352,L352&amp;" f")</f>
        <v>00:47.24 f</v>
      </c>
      <c r="O352" s="2" t="n">
        <f aca="false">IF(D352="F",H352+0.0000028)</f>
        <v>0</v>
      </c>
      <c r="P352" s="2" t="n">
        <f aca="false">IF(I352="M",O352*1.0058399,O352)</f>
        <v>0</v>
      </c>
      <c r="Q352" s="2" t="str">
        <f aca="false">+TEXT(P352,"mm:ss.00")</f>
        <v>00:00.00</v>
      </c>
      <c r="R352" s="2" t="str">
        <f aca="false">IF(D352="F",Q352,Q352&amp;" f")</f>
        <v>00:00.00 f</v>
      </c>
      <c r="S352" s="3" t="s">
        <v>17</v>
      </c>
      <c r="T352" s="1" t="s">
        <v>1314</v>
      </c>
      <c r="W352" s="1" t="s">
        <v>1311</v>
      </c>
    </row>
    <row r="353" customFormat="false" ht="12.75" hidden="false" customHeight="false" outlineLevel="0" collapsed="false">
      <c r="B353" s="5" t="str">
        <f aca="false">IF(S353="Y",IF(I353="Y"," "&amp;R353,R353&amp;"-"),IF(I353="M"," "&amp;M353,M353&amp;"-"))</f>
        <v> 00:47.27</v>
      </c>
      <c r="C353" s="1" t="s">
        <v>1735</v>
      </c>
      <c r="D353" s="1" t="s">
        <v>13</v>
      </c>
      <c r="E353" s="1" t="s">
        <v>1736</v>
      </c>
      <c r="F353" s="1" t="s">
        <v>862</v>
      </c>
      <c r="G353" s="1" t="s">
        <v>1737</v>
      </c>
      <c r="H353" s="1" t="s">
        <v>1315</v>
      </c>
      <c r="I353" s="1" t="s">
        <v>17</v>
      </c>
      <c r="J353" s="2" t="str">
        <f aca="false">IF(D353="F",H353,H353+0.0000028)</f>
        <v>0:47.27</v>
      </c>
      <c r="K353" s="2" t="str">
        <f aca="false">IF(I353="Y",J353*0.9942,J353)</f>
        <v>0:47.27</v>
      </c>
      <c r="L353" s="2" t="str">
        <f aca="false">+TEXT(K353,"mm:ss.00")</f>
        <v>00:47.27</v>
      </c>
      <c r="M353" s="2" t="str">
        <f aca="false">IF(D353="F",L353,L353&amp;" f")</f>
        <v>00:47.27</v>
      </c>
      <c r="O353" s="2" t="n">
        <f aca="false">IF(D353="F",H353+0.0000028)</f>
        <v>0.000549906481481482</v>
      </c>
      <c r="P353" s="2" t="n">
        <f aca="false">IF(I353="M",O353*1.0058399,O353)</f>
        <v>0.000553117880342685</v>
      </c>
      <c r="Q353" s="2" t="str">
        <f aca="false">+TEXT(P353,"mm:ss.00")</f>
        <v>00:47.79</v>
      </c>
      <c r="R353" s="2" t="str">
        <f aca="false">IF(D353="F",Q353,Q353&amp;" f")</f>
        <v>00:47.79</v>
      </c>
      <c r="S353" s="3" t="s">
        <v>17</v>
      </c>
      <c r="W353" s="1" t="s">
        <v>1098</v>
      </c>
    </row>
    <row r="354" customFormat="false" ht="12.75" hidden="false" customHeight="false" outlineLevel="0" collapsed="false">
      <c r="B354" s="5" t="str">
        <f aca="false">IF(S354="Y",IF(I354="Y"," "&amp;R354,R354&amp;"-"),IF(I354="M"," "&amp;M354,M354&amp;"-"))</f>
        <v> 00:47.54 f</v>
      </c>
      <c r="C354" s="1" t="s">
        <v>1735</v>
      </c>
      <c r="E354" s="1" t="s">
        <v>1736</v>
      </c>
      <c r="F354" s="1" t="s">
        <v>1180</v>
      </c>
      <c r="G354" s="1" t="s">
        <v>1737</v>
      </c>
      <c r="H354" s="1" t="s">
        <v>1317</v>
      </c>
      <c r="I354" s="1" t="s">
        <v>17</v>
      </c>
      <c r="J354" s="2" t="n">
        <f aca="false">IF(D354="F",H354,H354+0.0000028)</f>
        <v>0.000550253703703704</v>
      </c>
      <c r="K354" s="2" t="n">
        <f aca="false">IF(I354="Y",J354*0.9942,J354)</f>
        <v>0.000550253703703704</v>
      </c>
      <c r="L354" s="2" t="str">
        <f aca="false">+TEXT(K354,"mm:ss.00")</f>
        <v>00:47.54</v>
      </c>
      <c r="M354" s="2" t="str">
        <f aca="false">IF(D354="F",L354,L354&amp;" f")</f>
        <v>00:47.54 f</v>
      </c>
      <c r="O354" s="2" t="n">
        <f aca="false">IF(D354="F",H354+0.0000028)</f>
        <v>0</v>
      </c>
      <c r="P354" s="2" t="n">
        <f aca="false">IF(I354="M",O354*1.0058399,O354)</f>
        <v>0</v>
      </c>
      <c r="Q354" s="2" t="str">
        <f aca="false">+TEXT(P354,"mm:ss.00")</f>
        <v>00:00.00</v>
      </c>
      <c r="R354" s="2" t="str">
        <f aca="false">IF(D354="F",Q354,Q354&amp;" f")</f>
        <v>00:00.00 f</v>
      </c>
      <c r="S354" s="3" t="s">
        <v>17</v>
      </c>
      <c r="W354" s="1" t="s">
        <v>1179</v>
      </c>
    </row>
    <row r="355" customFormat="false" ht="12.75" hidden="false" customHeight="false" outlineLevel="0" collapsed="false">
      <c r="B355" s="5" t="str">
        <f aca="false">IF(S355="Y",IF(I355="Y"," "&amp;R355,R355&amp;"-"),IF(I355="M"," "&amp;M355,M355&amp;"-"))</f>
        <v> 00:47.88</v>
      </c>
      <c r="C355" s="1" t="s">
        <v>1735</v>
      </c>
      <c r="D355" s="1" t="s">
        <v>13</v>
      </c>
      <c r="E355" s="1" t="s">
        <v>1736</v>
      </c>
      <c r="F355" s="1" t="s">
        <v>167</v>
      </c>
      <c r="G355" s="1" t="s">
        <v>1737</v>
      </c>
      <c r="H355" s="1" t="s">
        <v>1319</v>
      </c>
      <c r="I355" s="1" t="s">
        <v>17</v>
      </c>
      <c r="J355" s="2" t="str">
        <f aca="false">IF(D355="F",H355,H355+0.0000028)</f>
        <v>0:47.88</v>
      </c>
      <c r="K355" s="2" t="str">
        <f aca="false">IF(I355="Y",J355*0.9942,J355)</f>
        <v>0:47.88</v>
      </c>
      <c r="L355" s="2" t="str">
        <f aca="false">+TEXT(K355,"mm:ss.00")</f>
        <v>00:47.88</v>
      </c>
      <c r="M355" s="2" t="str">
        <f aca="false">IF(D355="F",L355,L355&amp;" f")</f>
        <v>00:47.88</v>
      </c>
      <c r="O355" s="2" t="n">
        <f aca="false">IF(D355="F",H355+0.0000028)</f>
        <v>0.000556966666666667</v>
      </c>
      <c r="P355" s="2" t="n">
        <f aca="false">IF(I355="M",O355*1.0058399,O355)</f>
        <v>0.000560219296303333</v>
      </c>
      <c r="Q355" s="2" t="str">
        <f aca="false">+TEXT(P355,"mm:ss.00")</f>
        <v>00:48.40</v>
      </c>
      <c r="R355" s="2" t="str">
        <f aca="false">IF(D355="F",Q355,Q355&amp;" f")</f>
        <v>00:48.40</v>
      </c>
      <c r="S355" s="3" t="s">
        <v>17</v>
      </c>
      <c r="W355" s="1" t="s">
        <v>1318</v>
      </c>
    </row>
    <row r="356" customFormat="false" ht="12.75" hidden="false" customHeight="false" outlineLevel="0" collapsed="false">
      <c r="B356" s="5" t="str">
        <f aca="false">IF(S356="Y",IF(I356="Y"," "&amp;R356,R356&amp;"-"),IF(I356="M"," "&amp;M356,M356&amp;"-"))</f>
        <v> 00:47.90</v>
      </c>
      <c r="C356" s="1" t="s">
        <v>1739</v>
      </c>
      <c r="D356" s="1" t="s">
        <v>13</v>
      </c>
      <c r="E356" s="1" t="s">
        <v>1736</v>
      </c>
      <c r="F356" s="1" t="s">
        <v>665</v>
      </c>
      <c r="G356" s="1" t="s">
        <v>1737</v>
      </c>
      <c r="H356" s="1" t="s">
        <v>1321</v>
      </c>
      <c r="I356" s="1" t="s">
        <v>17</v>
      </c>
      <c r="J356" s="2" t="str">
        <f aca="false">IF(D356="F",H356,H356+0.0000028)</f>
        <v>0:47.9</v>
      </c>
      <c r="K356" s="2" t="str">
        <f aca="false">IF(I356="Y",J356*0.9942,J356)</f>
        <v>0:47.9</v>
      </c>
      <c r="L356" s="2" t="str">
        <f aca="false">+TEXT(K356,"mm:ss.00")</f>
        <v>00:47.90</v>
      </c>
      <c r="M356" s="2" t="str">
        <f aca="false">IF(D356="F",L356,L356&amp;" f")</f>
        <v>00:47.90</v>
      </c>
      <c r="O356" s="2" t="n">
        <f aca="false">IF(D356="F",H356+0.0000028)</f>
        <v>0.000557198148148148</v>
      </c>
      <c r="P356" s="2" t="n">
        <f aca="false">IF(I356="M",O356*1.0058399,O356)</f>
        <v>0.000560452129613519</v>
      </c>
      <c r="Q356" s="2" t="str">
        <f aca="false">+TEXT(P356,"mm:ss.00")</f>
        <v>00:48.42</v>
      </c>
      <c r="R356" s="2" t="str">
        <f aca="false">IF(D356="F",Q356,Q356&amp;" f")</f>
        <v>00:48.42</v>
      </c>
      <c r="S356" s="3" t="s">
        <v>17</v>
      </c>
      <c r="T356" s="1" t="s">
        <v>1322</v>
      </c>
      <c r="W356" s="1" t="s">
        <v>1102</v>
      </c>
    </row>
    <row r="357" customFormat="false" ht="12.75" hidden="false" customHeight="false" outlineLevel="0" collapsed="false">
      <c r="A357" s="1" t="s">
        <v>536</v>
      </c>
      <c r="B357" s="5" t="str">
        <f aca="false">IF(S357="Y",IF(I357="Y"," "&amp;R357,R357&amp;"-"),IF(I357="M"," "&amp;M357,M357&amp;"-"))</f>
        <v> 00:24.26</v>
      </c>
      <c r="C357" s="1" t="s">
        <v>1735</v>
      </c>
      <c r="D357" s="1" t="s">
        <v>13</v>
      </c>
      <c r="E357" s="1" t="s">
        <v>1736</v>
      </c>
      <c r="F357" s="1" t="s">
        <v>84</v>
      </c>
      <c r="G357" s="1" t="s">
        <v>1737</v>
      </c>
      <c r="H357" s="1" t="s">
        <v>1755</v>
      </c>
      <c r="I357" s="1" t="s">
        <v>17</v>
      </c>
      <c r="J357" s="2" t="str">
        <f aca="false">IF(D357="F",H357,H357+0.0000028)</f>
        <v>0:24.26</v>
      </c>
      <c r="K357" s="2" t="str">
        <f aca="false">IF(I357="Y",J357*0.9942,J357)</f>
        <v>0:24.26</v>
      </c>
      <c r="L357" s="2" t="str">
        <f aca="false">+TEXT(K357,"mm:ss.00")</f>
        <v>00:24.26</v>
      </c>
      <c r="M357" s="2" t="str">
        <f aca="false">IF(D357="F",L357,L357&amp;" f")</f>
        <v>00:24.26</v>
      </c>
      <c r="O357" s="2" t="n">
        <f aca="false">IF(D357="F",H357+0.0000028)</f>
        <v>0.000283587037037037</v>
      </c>
      <c r="P357" s="2" t="n">
        <f aca="false">IF(I357="M",O357*1.0058399,O357)</f>
        <v>0.00028524315697463</v>
      </c>
      <c r="Q357" s="2" t="str">
        <f aca="false">+TEXT(P357,"mm:ss.00")</f>
        <v>00:24.65</v>
      </c>
      <c r="R357" s="2" t="str">
        <f aca="false">IF(D357="F",Q357,Q357&amp;" f")</f>
        <v>00:24.65</v>
      </c>
      <c r="S357" s="3" t="s">
        <v>17</v>
      </c>
      <c r="V357" s="1" t="s">
        <v>1738</v>
      </c>
      <c r="W357" s="1" t="s">
        <v>1145</v>
      </c>
    </row>
    <row r="358" customFormat="false" ht="12.75" hidden="false" customHeight="false" outlineLevel="0" collapsed="false">
      <c r="B358" s="5" t="str">
        <f aca="false">IF(S358="Y",IF(I358="Y"," "&amp;R358,R358&amp;"-"),IF(I358="M"," "&amp;M358,M358&amp;"-"))</f>
        <v> 00:24.88</v>
      </c>
      <c r="C358" s="1" t="s">
        <v>1735</v>
      </c>
      <c r="D358" s="1" t="s">
        <v>13</v>
      </c>
      <c r="E358" s="1" t="s">
        <v>1736</v>
      </c>
      <c r="F358" s="1" t="s">
        <v>386</v>
      </c>
      <c r="G358" s="1" t="s">
        <v>1737</v>
      </c>
      <c r="H358" s="1" t="s">
        <v>1347</v>
      </c>
      <c r="I358" s="1" t="s">
        <v>17</v>
      </c>
      <c r="J358" s="2" t="str">
        <f aca="false">IF(D358="F",H358,H358+0.0000028)</f>
        <v>0:24.88</v>
      </c>
      <c r="K358" s="2" t="str">
        <f aca="false">IF(I358="Y",J358*0.9942,J358)</f>
        <v>0:24.88</v>
      </c>
      <c r="L358" s="2" t="str">
        <f aca="false">+TEXT(K358,"mm:ss.00")</f>
        <v>00:24.88</v>
      </c>
      <c r="M358" s="2" t="str">
        <f aca="false">IF(D358="F",L358,L358&amp;" f")</f>
        <v>00:24.88</v>
      </c>
      <c r="O358" s="2" t="n">
        <f aca="false">IF(D358="F",H358+0.0000028)</f>
        <v>0.000290762962962963</v>
      </c>
      <c r="P358" s="2" t="n">
        <f aca="false">IF(I358="M",O358*1.0058399,O358)</f>
        <v>0.00029246098959037</v>
      </c>
      <c r="Q358" s="2" t="str">
        <f aca="false">+TEXT(P358,"mm:ss.00")</f>
        <v>00:25.27</v>
      </c>
      <c r="R358" s="2" t="str">
        <f aca="false">IF(D358="F",Q358,Q358&amp;" f")</f>
        <v>00:25.27</v>
      </c>
      <c r="S358" s="3" t="s">
        <v>17</v>
      </c>
      <c r="V358" s="1" t="s">
        <v>1738</v>
      </c>
      <c r="W358" s="1" t="s">
        <v>1214</v>
      </c>
    </row>
    <row r="359" customFormat="false" ht="12.75" hidden="false" customHeight="false" outlineLevel="0" collapsed="false">
      <c r="B359" s="5" t="str">
        <f aca="false">IF(S359="Y",IF(I359="Y"," "&amp;R359,R359&amp;"-"),IF(I359="M"," "&amp;M359,M359&amp;"-"))</f>
        <v> 00:24.99</v>
      </c>
      <c r="C359" s="1" t="s">
        <v>1735</v>
      </c>
      <c r="D359" s="1" t="s">
        <v>13</v>
      </c>
      <c r="E359" s="1" t="s">
        <v>1736</v>
      </c>
      <c r="F359" s="1" t="s">
        <v>278</v>
      </c>
      <c r="G359" s="1" t="s">
        <v>1737</v>
      </c>
      <c r="H359" s="1" t="s">
        <v>1348</v>
      </c>
      <c r="I359" s="1" t="s">
        <v>17</v>
      </c>
      <c r="J359" s="2" t="str">
        <f aca="false">IF(D359="F",H359,H359+0.0000028)</f>
        <v>0:24.99</v>
      </c>
      <c r="K359" s="2" t="str">
        <f aca="false">IF(I359="Y",J359*0.9942,J359)</f>
        <v>0:24.99</v>
      </c>
      <c r="L359" s="2" t="str">
        <f aca="false">+TEXT(K359,"mm:ss.00")</f>
        <v>00:24.99</v>
      </c>
      <c r="M359" s="2" t="str">
        <f aca="false">IF(D359="F",L359,L359&amp;" f")</f>
        <v>00:24.99</v>
      </c>
      <c r="O359" s="2" t="n">
        <f aca="false">IF(D359="F",H359+0.0000028)</f>
        <v>0.000292036111111111</v>
      </c>
      <c r="P359" s="2" t="n">
        <f aca="false">IF(I359="M",O359*1.0058399,O359)</f>
        <v>0.000293741572796389</v>
      </c>
      <c r="Q359" s="2" t="str">
        <f aca="false">+TEXT(P359,"mm:ss.00")</f>
        <v>00:25.38</v>
      </c>
      <c r="R359" s="2" t="str">
        <f aca="false">IF(D359="F",Q359,Q359&amp;" f")</f>
        <v>00:25.38</v>
      </c>
      <c r="S359" s="3" t="s">
        <v>17</v>
      </c>
      <c r="V359" s="1" t="s">
        <v>1738</v>
      </c>
      <c r="W359" s="1" t="s">
        <v>1211</v>
      </c>
    </row>
    <row r="360" customFormat="false" ht="12.75" hidden="false" customHeight="false" outlineLevel="0" collapsed="false">
      <c r="B360" s="5" t="str">
        <f aca="false">IF(S360="Y",IF(I360="Y"," "&amp;R360,R360&amp;"-"),IF(I360="M"," "&amp;M360,M360&amp;"-"))</f>
        <v> 00:25.08</v>
      </c>
      <c r="C360" s="1" t="s">
        <v>1735</v>
      </c>
      <c r="D360" s="1" t="s">
        <v>13</v>
      </c>
      <c r="E360" s="1" t="s">
        <v>1736</v>
      </c>
      <c r="F360" s="1" t="s">
        <v>274</v>
      </c>
      <c r="G360" s="1" t="s">
        <v>1737</v>
      </c>
      <c r="H360" s="1" t="s">
        <v>1349</v>
      </c>
      <c r="I360" s="1" t="s">
        <v>17</v>
      </c>
      <c r="J360" s="2" t="str">
        <f aca="false">IF(D360="F",H360,H360+0.0000028)</f>
        <v>0:25.08</v>
      </c>
      <c r="K360" s="2" t="str">
        <f aca="false">IF(I360="Y",J360*0.9942,J360)</f>
        <v>0:25.08</v>
      </c>
      <c r="L360" s="2" t="str">
        <f aca="false">+TEXT(K360,"mm:ss.00")</f>
        <v>00:25.08</v>
      </c>
      <c r="M360" s="2" t="str">
        <f aca="false">IF(D360="F",L360,L360&amp;" f")</f>
        <v>00:25.08</v>
      </c>
      <c r="O360" s="2" t="n">
        <f aca="false">IF(D360="F",H360+0.0000028)</f>
        <v>0.000293077777777778</v>
      </c>
      <c r="P360" s="2" t="n">
        <f aca="false">IF(I360="M",O360*1.0058399,O360)</f>
        <v>0.000294789322692222</v>
      </c>
      <c r="Q360" s="2" t="str">
        <f aca="false">+TEXT(P360,"mm:ss.00")</f>
        <v>00:25.47</v>
      </c>
      <c r="R360" s="2" t="str">
        <f aca="false">IF(D360="F",Q360,Q360&amp;" f")</f>
        <v>00:25.47</v>
      </c>
      <c r="S360" s="3" t="s">
        <v>17</v>
      </c>
      <c r="W360" s="1" t="s">
        <v>1148</v>
      </c>
    </row>
    <row r="361" customFormat="false" ht="12.75" hidden="false" customHeight="false" outlineLevel="0" collapsed="false">
      <c r="B361" s="5" t="str">
        <f aca="false">IF(S361="Y",IF(I361="Y"," "&amp;R361,R361&amp;"-"),IF(I361="M"," "&amp;M361,M361&amp;"-"))</f>
        <v> 00:25.73</v>
      </c>
      <c r="C361" s="1" t="s">
        <v>1735</v>
      </c>
      <c r="D361" s="1" t="s">
        <v>13</v>
      </c>
      <c r="E361" s="1" t="s">
        <v>1736</v>
      </c>
      <c r="F361" s="1" t="s">
        <v>274</v>
      </c>
      <c r="G361" s="1" t="s">
        <v>1737</v>
      </c>
      <c r="H361" s="1" t="s">
        <v>1350</v>
      </c>
      <c r="I361" s="1" t="s">
        <v>17</v>
      </c>
      <c r="J361" s="2" t="str">
        <f aca="false">IF(D361="F",H361,H361+0.0000028)</f>
        <v>0:25.73</v>
      </c>
      <c r="K361" s="2" t="str">
        <f aca="false">IF(I361="Y",J361*0.9942,J361)</f>
        <v>0:25.73</v>
      </c>
      <c r="L361" s="2" t="str">
        <f aca="false">+TEXT(K361,"mm:ss.00")</f>
        <v>00:25.73</v>
      </c>
      <c r="M361" s="2" t="str">
        <f aca="false">IF(D361="F",L361,L361&amp;" f")</f>
        <v>00:25.73</v>
      </c>
      <c r="O361" s="2" t="n">
        <f aca="false">IF(D361="F",H361+0.0000028)</f>
        <v>0.000300600925925926</v>
      </c>
      <c r="P361" s="2" t="n">
        <f aca="false">IF(I361="M",O361*1.0058399,O361)</f>
        <v>0.000302356405273241</v>
      </c>
      <c r="Q361" s="2" t="str">
        <f aca="false">+TEXT(P361,"mm:ss.00")</f>
        <v>00:26.12</v>
      </c>
      <c r="R361" s="2" t="str">
        <f aca="false">IF(D361="F",Q361,Q361&amp;" f")</f>
        <v>00:26.12</v>
      </c>
      <c r="S361" s="3" t="s">
        <v>17</v>
      </c>
      <c r="W361" s="1" t="s">
        <v>1243</v>
      </c>
    </row>
    <row r="362" customFormat="false" ht="12.75" hidden="false" customHeight="false" outlineLevel="0" collapsed="false">
      <c r="B362" s="5" t="str">
        <f aca="false">IF(S362="Y",IF(I362="Y"," "&amp;R362,R362&amp;"-"),IF(I362="M"," "&amp;M362,M362&amp;"-"))</f>
        <v> 00:25.74</v>
      </c>
      <c r="C362" s="1" t="s">
        <v>1735</v>
      </c>
      <c r="D362" s="1" t="s">
        <v>13</v>
      </c>
      <c r="E362" s="1" t="s">
        <v>1736</v>
      </c>
      <c r="F362" s="1" t="s">
        <v>1226</v>
      </c>
      <c r="G362" s="1" t="s">
        <v>1737</v>
      </c>
      <c r="H362" s="1" t="s">
        <v>1351</v>
      </c>
      <c r="I362" s="1" t="s">
        <v>17</v>
      </c>
      <c r="J362" s="2" t="str">
        <f aca="false">IF(D362="F",H362,H362+0.0000028)</f>
        <v>0:25.74</v>
      </c>
      <c r="K362" s="2" t="str">
        <f aca="false">IF(I362="Y",J362*0.9942,J362)</f>
        <v>0:25.74</v>
      </c>
      <c r="L362" s="2" t="str">
        <f aca="false">+TEXT(K362,"mm:ss.00")</f>
        <v>00:25.74</v>
      </c>
      <c r="M362" s="2" t="str">
        <f aca="false">IF(D362="F",L362,L362&amp;" f")</f>
        <v>00:25.74</v>
      </c>
      <c r="O362" s="2" t="n">
        <f aca="false">IF(D362="F",H362+0.0000028)</f>
        <v>0.000300716666666667</v>
      </c>
      <c r="P362" s="2" t="n">
        <f aca="false">IF(I362="M",O362*1.0058399,O362)</f>
        <v>0.000302472821928333</v>
      </c>
      <c r="Q362" s="2" t="str">
        <f aca="false">+TEXT(P362,"mm:ss.00")</f>
        <v>00:26.13</v>
      </c>
      <c r="R362" s="2" t="str">
        <f aca="false">IF(D362="F",Q362,Q362&amp;" f")</f>
        <v>00:26.13</v>
      </c>
      <c r="S362" s="3" t="s">
        <v>17</v>
      </c>
      <c r="W362" s="1" t="s">
        <v>1225</v>
      </c>
    </row>
    <row r="363" customFormat="false" ht="12.75" hidden="false" customHeight="false" outlineLevel="0" collapsed="false">
      <c r="B363" s="5" t="str">
        <f aca="false">IF(S363="Y",IF(I363="Y"," "&amp;R363,R363&amp;"-"),IF(I363="M"," "&amp;M363,M363&amp;"-"))</f>
        <v> 00:25.74 f</v>
      </c>
      <c r="C363" s="1" t="s">
        <v>1735</v>
      </c>
      <c r="E363" s="1" t="s">
        <v>1736</v>
      </c>
      <c r="F363" s="1" t="s">
        <v>697</v>
      </c>
      <c r="G363" s="1" t="s">
        <v>1737</v>
      </c>
      <c r="H363" s="1" t="s">
        <v>1353</v>
      </c>
      <c r="I363" s="1" t="s">
        <v>17</v>
      </c>
      <c r="J363" s="2" t="n">
        <f aca="false">IF(D363="F",H363,H363+0.0000028)</f>
        <v>0.000297938888888889</v>
      </c>
      <c r="K363" s="2" t="n">
        <f aca="false">IF(I363="Y",J363*0.9942,J363)</f>
        <v>0.000297938888888889</v>
      </c>
      <c r="L363" s="2" t="str">
        <f aca="false">+TEXT(K363,"mm:ss.00")</f>
        <v>00:25.74</v>
      </c>
      <c r="M363" s="2" t="str">
        <f aca="false">IF(D363="F",L363,L363&amp;" f")</f>
        <v>00:25.74 f</v>
      </c>
      <c r="O363" s="2" t="n">
        <f aca="false">IF(D363="F",H363+0.0000028)</f>
        <v>0</v>
      </c>
      <c r="P363" s="2" t="n">
        <f aca="false">IF(I363="M",O363*1.0058399,O363)</f>
        <v>0</v>
      </c>
      <c r="Q363" s="2" t="str">
        <f aca="false">+TEXT(P363,"mm:ss.00")</f>
        <v>00:00.00</v>
      </c>
      <c r="R363" s="2" t="str">
        <f aca="false">IF(D363="F",Q363,Q363&amp;" f")</f>
        <v>00:00.00 f</v>
      </c>
      <c r="S363" s="3" t="s">
        <v>17</v>
      </c>
      <c r="T363" s="1" t="s">
        <v>1354</v>
      </c>
      <c r="W363" s="1" t="s">
        <v>1183</v>
      </c>
    </row>
    <row r="364" customFormat="false" ht="12.75" hidden="false" customHeight="false" outlineLevel="0" collapsed="false">
      <c r="B364" s="5" t="str">
        <f aca="false">IF(S364="Y",IF(I364="Y"," "&amp;R364,R364&amp;"-"),IF(I364="M"," "&amp;M364,M364&amp;"-"))</f>
        <v> 00:25.91</v>
      </c>
      <c r="C364" s="1" t="s">
        <v>1735</v>
      </c>
      <c r="D364" s="1" t="s">
        <v>13</v>
      </c>
      <c r="E364" s="1" t="s">
        <v>1736</v>
      </c>
      <c r="F364" s="1" t="s">
        <v>14</v>
      </c>
      <c r="G364" s="1" t="s">
        <v>1737</v>
      </c>
      <c r="H364" s="1" t="s">
        <v>1355</v>
      </c>
      <c r="I364" s="1" t="s">
        <v>17</v>
      </c>
      <c r="J364" s="2" t="str">
        <f aca="false">IF(D364="F",H364,H364+0.0000028)</f>
        <v>0:25.91</v>
      </c>
      <c r="K364" s="2" t="str">
        <f aca="false">IF(I364="Y",J364*0.9942,J364)</f>
        <v>0:25.91</v>
      </c>
      <c r="L364" s="2" t="str">
        <f aca="false">+TEXT(K364,"mm:ss.00")</f>
        <v>00:25.91</v>
      </c>
      <c r="M364" s="2" t="str">
        <f aca="false">IF(D364="F",L364,L364&amp;" f")</f>
        <v>00:25.91</v>
      </c>
      <c r="O364" s="2" t="n">
        <f aca="false">IF(D364="F",H364+0.0000028)</f>
        <v>0.000302684259259259</v>
      </c>
      <c r="P364" s="2" t="n">
        <f aca="false">IF(I364="M",O364*1.0058399,O364)</f>
        <v>0.000304451905064908</v>
      </c>
      <c r="Q364" s="2" t="str">
        <f aca="false">+TEXT(P364,"mm:ss.00")</f>
        <v>00:26.30</v>
      </c>
      <c r="R364" s="2" t="str">
        <f aca="false">IF(D364="F",Q364,Q364&amp;" f")</f>
        <v>00:26.30</v>
      </c>
      <c r="S364" s="3" t="s">
        <v>17</v>
      </c>
      <c r="W364" s="1" t="s">
        <v>1154</v>
      </c>
    </row>
    <row r="365" customFormat="false" ht="12.75" hidden="false" customHeight="false" outlineLevel="0" collapsed="false">
      <c r="B365" s="5" t="str">
        <f aca="false">IF(S365="Y",IF(I365="Y"," "&amp;R365,R365&amp;"-"),IF(I365="M"," "&amp;M365,M365&amp;"-"))</f>
        <v> 00:26.14</v>
      </c>
      <c r="C365" s="1" t="s">
        <v>1735</v>
      </c>
      <c r="D365" s="1" t="s">
        <v>13</v>
      </c>
      <c r="E365" s="1" t="s">
        <v>1736</v>
      </c>
      <c r="F365" s="1" t="s">
        <v>76</v>
      </c>
      <c r="G365" s="1" t="s">
        <v>1737</v>
      </c>
      <c r="H365" s="1" t="s">
        <v>1356</v>
      </c>
      <c r="I365" s="1" t="s">
        <v>17</v>
      </c>
      <c r="J365" s="2" t="str">
        <f aca="false">IF(D365="F",H365,H365+0.0000028)</f>
        <v>0:26.14</v>
      </c>
      <c r="K365" s="2" t="str">
        <f aca="false">IF(I365="Y",J365*0.9942,J365)</f>
        <v>0:26.14</v>
      </c>
      <c r="L365" s="2" t="str">
        <f aca="false">+TEXT(K365,"mm:ss.00")</f>
        <v>00:26.14</v>
      </c>
      <c r="M365" s="2" t="str">
        <f aca="false">IF(D365="F",L365,L365&amp;" f")</f>
        <v>00:26.14</v>
      </c>
      <c r="O365" s="2" t="n">
        <f aca="false">IF(D365="F",H365+0.0000028)</f>
        <v>0.000305346296296296</v>
      </c>
      <c r="P365" s="2" t="n">
        <f aca="false">IF(I365="M",O365*1.0058399,O365)</f>
        <v>0.000307129488132037</v>
      </c>
      <c r="Q365" s="2" t="str">
        <f aca="false">+TEXT(P365,"mm:ss.00")</f>
        <v>00:26.54</v>
      </c>
      <c r="R365" s="2" t="str">
        <f aca="false">IF(D365="F",Q365,Q365&amp;" f")</f>
        <v>00:26.54</v>
      </c>
      <c r="S365" s="3" t="s">
        <v>17</v>
      </c>
      <c r="W365" s="1" t="s">
        <v>1091</v>
      </c>
    </row>
    <row r="366" customFormat="false" ht="12.75" hidden="false" customHeight="false" outlineLevel="0" collapsed="false">
      <c r="B366" s="5" t="str">
        <f aca="false">IF(S366="Y",IF(I366="Y"," "&amp;R366,R366&amp;"-"),IF(I366="M"," "&amp;M366,M366&amp;"-"))</f>
        <v> 00:26.21</v>
      </c>
      <c r="C366" s="1" t="s">
        <v>1735</v>
      </c>
      <c r="D366" s="1" t="s">
        <v>13</v>
      </c>
      <c r="E366" s="1" t="s">
        <v>1736</v>
      </c>
      <c r="F366" s="1" t="s">
        <v>766</v>
      </c>
      <c r="G366" s="1" t="s">
        <v>1737</v>
      </c>
      <c r="H366" s="1" t="s">
        <v>1357</v>
      </c>
      <c r="I366" s="1" t="s">
        <v>17</v>
      </c>
      <c r="J366" s="2" t="str">
        <f aca="false">IF(D366="F",H366,H366+0.0000028)</f>
        <v>0:26.21</v>
      </c>
      <c r="K366" s="2" t="str">
        <f aca="false">IF(I366="Y",J366*0.9942,J366)</f>
        <v>0:26.21</v>
      </c>
      <c r="L366" s="2" t="str">
        <f aca="false">+TEXT(K366,"mm:ss.00")</f>
        <v>00:26.21</v>
      </c>
      <c r="M366" s="2" t="str">
        <f aca="false">IF(D366="F",L366,L366&amp;" f")</f>
        <v>00:26.21</v>
      </c>
      <c r="O366" s="2" t="n">
        <f aca="false">IF(D366="F",H366+0.0000028)</f>
        <v>0.000306156481481482</v>
      </c>
      <c r="P366" s="2" t="n">
        <f aca="false">IF(I366="M",O366*1.0058399,O366)</f>
        <v>0.000307944404717685</v>
      </c>
      <c r="Q366" s="2" t="str">
        <f aca="false">+TEXT(P366,"mm:ss.00")</f>
        <v>00:26.61</v>
      </c>
      <c r="R366" s="2" t="str">
        <f aca="false">IF(D366="F",Q366,Q366&amp;" f")</f>
        <v>00:26.61</v>
      </c>
      <c r="S366" s="3" t="s">
        <v>17</v>
      </c>
      <c r="W366" s="1" t="s">
        <v>1164</v>
      </c>
    </row>
    <row r="367" customFormat="false" ht="12.75" hidden="false" customHeight="false" outlineLevel="0" collapsed="false">
      <c r="B367" s="5" t="str">
        <f aca="false">IF(S367="Y",IF(I367="Y"," "&amp;R367,R367&amp;"-"),IF(I367="M"," "&amp;M367,M367&amp;"-"))</f>
        <v> 00:26.25</v>
      </c>
      <c r="C367" s="1" t="s">
        <v>1735</v>
      </c>
      <c r="D367" s="1" t="s">
        <v>13</v>
      </c>
      <c r="E367" s="1" t="s">
        <v>1736</v>
      </c>
      <c r="F367" s="1" t="s">
        <v>212</v>
      </c>
      <c r="G367" s="1" t="s">
        <v>1737</v>
      </c>
      <c r="H367" s="1" t="s">
        <v>1358</v>
      </c>
      <c r="I367" s="1" t="s">
        <v>17</v>
      </c>
      <c r="J367" s="2" t="str">
        <f aca="false">IF(D367="F",H367,H367+0.0000028)</f>
        <v>0:26.25</v>
      </c>
      <c r="K367" s="2" t="str">
        <f aca="false">IF(I367="Y",J367*0.9942,J367)</f>
        <v>0:26.25</v>
      </c>
      <c r="L367" s="2" t="str">
        <f aca="false">+TEXT(K367,"mm:ss.00")</f>
        <v>00:26.25</v>
      </c>
      <c r="M367" s="2" t="str">
        <f aca="false">IF(D367="F",L367,L367&amp;" f")</f>
        <v>00:26.25</v>
      </c>
      <c r="O367" s="2" t="n">
        <f aca="false">IF(D367="F",H367+0.0000028)</f>
        <v>0.000306619444444444</v>
      </c>
      <c r="P367" s="2" t="n">
        <f aca="false">IF(I367="M",O367*1.0058399,O367)</f>
        <v>0.000308410071338056</v>
      </c>
      <c r="Q367" s="2" t="str">
        <f aca="false">+TEXT(P367,"mm:ss.00")</f>
        <v>00:26.65</v>
      </c>
      <c r="R367" s="2" t="str">
        <f aca="false">IF(D367="F",Q367,Q367&amp;" f")</f>
        <v>00:26.65</v>
      </c>
      <c r="S367" s="3" t="s">
        <v>17</v>
      </c>
      <c r="W367" s="1" t="s">
        <v>1229</v>
      </c>
    </row>
    <row r="368" customFormat="false" ht="12.75" hidden="false" customHeight="false" outlineLevel="0" collapsed="false">
      <c r="B368" s="5" t="str">
        <f aca="false">IF(S368="Y",IF(I368="Y"," "&amp;R368,R368&amp;"-"),IF(I368="M"," "&amp;M368,M368&amp;"-"))</f>
        <v> 00:26.32</v>
      </c>
      <c r="C368" s="1" t="s">
        <v>1735</v>
      </c>
      <c r="D368" s="1" t="s">
        <v>13</v>
      </c>
      <c r="E368" s="1" t="s">
        <v>1736</v>
      </c>
      <c r="F368" s="1" t="s">
        <v>88</v>
      </c>
      <c r="G368" s="1" t="s">
        <v>1737</v>
      </c>
      <c r="H368" s="1" t="s">
        <v>1361</v>
      </c>
      <c r="I368" s="1" t="s">
        <v>17</v>
      </c>
      <c r="J368" s="2" t="str">
        <f aca="false">IF(D368="F",H368,H368+0.0000028)</f>
        <v>0:26.32</v>
      </c>
      <c r="K368" s="2" t="str">
        <f aca="false">IF(I368="Y",J368*0.9942,J368)</f>
        <v>0:26.32</v>
      </c>
      <c r="L368" s="2" t="str">
        <f aca="false">+TEXT(K368,"mm:ss.00")</f>
        <v>00:26.32</v>
      </c>
      <c r="M368" s="2" t="str">
        <f aca="false">IF(D368="F",L368,L368&amp;" f")</f>
        <v>00:26.32</v>
      </c>
      <c r="O368" s="2" t="n">
        <f aca="false">IF(D368="F",H368+0.0000028)</f>
        <v>0.00030742962962963</v>
      </c>
      <c r="P368" s="2" t="n">
        <f aca="false">IF(I368="M",O368*1.0058399,O368)</f>
        <v>0.000309224987923704</v>
      </c>
      <c r="Q368" s="2" t="str">
        <f aca="false">+TEXT(P368,"mm:ss.00")</f>
        <v>00:26.72</v>
      </c>
      <c r="R368" s="2" t="str">
        <f aca="false">IF(D368="F",Q368,Q368&amp;" f")</f>
        <v>00:26.72</v>
      </c>
      <c r="S368" s="3" t="s">
        <v>17</v>
      </c>
      <c r="W368" s="1" t="s">
        <v>1359</v>
      </c>
    </row>
    <row r="369" customFormat="false" ht="12.75" hidden="false" customHeight="false" outlineLevel="0" collapsed="false">
      <c r="B369" s="5" t="str">
        <f aca="false">IF(S369="Y",IF(I369="Y"," "&amp;R369,R369&amp;"-"),IF(I369="M"," "&amp;M369,M369&amp;"-"))</f>
        <v> 00:26.34 f</v>
      </c>
      <c r="C369" s="1" t="s">
        <v>1735</v>
      </c>
      <c r="E369" s="1" t="s">
        <v>1736</v>
      </c>
      <c r="F369" s="1" t="s">
        <v>766</v>
      </c>
      <c r="G369" s="1" t="s">
        <v>1737</v>
      </c>
      <c r="H369" s="1" t="s">
        <v>1364</v>
      </c>
      <c r="I369" s="1" t="s">
        <v>17</v>
      </c>
      <c r="J369" s="2" t="n">
        <f aca="false">IF(D369="F",H369,H369+0.0000028)</f>
        <v>0.000304883333333333</v>
      </c>
      <c r="K369" s="2" t="n">
        <f aca="false">IF(I369="Y",J369*0.9942,J369)</f>
        <v>0.000304883333333333</v>
      </c>
      <c r="L369" s="2" t="str">
        <f aca="false">+TEXT(K369,"mm:ss.00")</f>
        <v>00:26.34</v>
      </c>
      <c r="M369" s="2" t="str">
        <f aca="false">IF(D369="F",L369,L369&amp;" f")</f>
        <v>00:26.34 f</v>
      </c>
      <c r="O369" s="2" t="n">
        <f aca="false">IF(D369="F",H369+0.0000028)</f>
        <v>0</v>
      </c>
      <c r="P369" s="2" t="n">
        <f aca="false">IF(I369="M",O369*1.0058399,O369)</f>
        <v>0</v>
      </c>
      <c r="Q369" s="2" t="str">
        <f aca="false">+TEXT(P369,"mm:ss.00")</f>
        <v>00:00.00</v>
      </c>
      <c r="R369" s="2" t="str">
        <f aca="false">IF(D369="F",Q369,Q369&amp;" f")</f>
        <v>00:00.00 f</v>
      </c>
      <c r="S369" s="3" t="s">
        <v>17</v>
      </c>
      <c r="W369" s="1" t="s">
        <v>1362</v>
      </c>
    </row>
    <row r="370" customFormat="false" ht="12.75" hidden="false" customHeight="false" outlineLevel="0" collapsed="false">
      <c r="B370" s="5" t="str">
        <f aca="false">IF(S370="Y",IF(I370="Y"," "&amp;R370,R370&amp;"-"),IF(I370="M"," "&amp;M370,M370&amp;"-"))</f>
        <v> 00:26.40</v>
      </c>
      <c r="C370" s="1" t="s">
        <v>1735</v>
      </c>
      <c r="D370" s="1" t="s">
        <v>13</v>
      </c>
      <c r="E370" s="1" t="s">
        <v>1736</v>
      </c>
      <c r="F370" s="1" t="s">
        <v>293</v>
      </c>
      <c r="G370" s="1" t="s">
        <v>1737</v>
      </c>
      <c r="H370" s="1" t="s">
        <v>1365</v>
      </c>
      <c r="I370" s="1" t="s">
        <v>17</v>
      </c>
      <c r="J370" s="2" t="str">
        <f aca="false">IF(D370="F",H370,H370+0.0000028)</f>
        <v>0:26.40</v>
      </c>
      <c r="K370" s="2" t="str">
        <f aca="false">IF(I370="Y",J370*0.9942,J370)</f>
        <v>0:26.40</v>
      </c>
      <c r="L370" s="2" t="str">
        <f aca="false">+TEXT(K370,"mm:ss.00")</f>
        <v>00:26.40</v>
      </c>
      <c r="M370" s="2" t="str">
        <f aca="false">IF(D370="F",L370,L370&amp;" f")</f>
        <v>00:26.40</v>
      </c>
      <c r="O370" s="2" t="n">
        <f aca="false">IF(D370="F",H370+0.0000028)</f>
        <v>0.000308355555555556</v>
      </c>
      <c r="P370" s="2" t="n">
        <f aca="false">IF(I370="M",O370*1.0058399,O370)</f>
        <v>0.000310156321164444</v>
      </c>
      <c r="Q370" s="2" t="str">
        <f aca="false">+TEXT(P370,"mm:ss.00")</f>
        <v>00:26.80</v>
      </c>
      <c r="R370" s="2" t="str">
        <f aca="false">IF(D370="F",Q370,Q370&amp;" f")</f>
        <v>00:26.80</v>
      </c>
      <c r="S370" s="3" t="s">
        <v>17</v>
      </c>
      <c r="W370" s="1" t="s">
        <v>1219</v>
      </c>
    </row>
    <row r="371" customFormat="false" ht="12.75" hidden="false" customHeight="false" outlineLevel="0" collapsed="false">
      <c r="B371" s="5" t="str">
        <f aca="false">IF(S371="Y",IF(I371="Y"," "&amp;R371,R371&amp;"-"),IF(I371="M"," "&amp;M371,M371&amp;"-"))</f>
        <v> 00:26.50</v>
      </c>
      <c r="C371" s="1" t="s">
        <v>1739</v>
      </c>
      <c r="D371" s="1" t="s">
        <v>13</v>
      </c>
      <c r="E371" s="1" t="s">
        <v>1736</v>
      </c>
      <c r="F371" s="1" t="s">
        <v>231</v>
      </c>
      <c r="G371" s="1" t="s">
        <v>1737</v>
      </c>
      <c r="H371" s="1" t="s">
        <v>1367</v>
      </c>
      <c r="I371" s="1" t="s">
        <v>17</v>
      </c>
      <c r="J371" s="2" t="str">
        <f aca="false">IF(D371="F",H371,H371+0.0000028)</f>
        <v>0:26.50</v>
      </c>
      <c r="K371" s="2" t="str">
        <f aca="false">IF(I371="Y",J371*0.9942,J371)</f>
        <v>0:26.50</v>
      </c>
      <c r="L371" s="2" t="str">
        <f aca="false">+TEXT(K371,"mm:ss.00")</f>
        <v>00:26.50</v>
      </c>
      <c r="M371" s="2" t="str">
        <f aca="false">IF(D371="F",L371,L371&amp;" f")</f>
        <v>00:26.50</v>
      </c>
      <c r="O371" s="2" t="n">
        <f aca="false">IF(D371="F",H371+0.0000028)</f>
        <v>0.000309512962962963</v>
      </c>
      <c r="P371" s="2" t="n">
        <f aca="false">IF(I371="M",O371*1.0058399,O371)</f>
        <v>0.00031132048771537</v>
      </c>
      <c r="Q371" s="2" t="str">
        <f aca="false">+TEXT(P371,"mm:ss.00")</f>
        <v>00:26.90</v>
      </c>
      <c r="R371" s="2" t="str">
        <f aca="false">IF(D371="F",Q371,Q371&amp;" f")</f>
        <v>00:26.90</v>
      </c>
      <c r="S371" s="3" t="s">
        <v>17</v>
      </c>
      <c r="W371" s="1" t="s">
        <v>1240</v>
      </c>
    </row>
    <row r="372" customFormat="false" ht="12.75" hidden="false" customHeight="false" outlineLevel="0" collapsed="false">
      <c r="A372" s="1" t="s">
        <v>586</v>
      </c>
      <c r="B372" s="5" t="str">
        <f aca="false">IF(S372="Y",IF(I372="Y"," "&amp;R372,R372&amp;"-"),IF(I372="M"," "&amp;M372,M372&amp;"-"))</f>
        <v> 10:32.06</v>
      </c>
      <c r="C372" s="1" t="s">
        <v>1735</v>
      </c>
      <c r="D372" s="1" t="s">
        <v>13</v>
      </c>
      <c r="E372" s="1" t="s">
        <v>1736</v>
      </c>
      <c r="F372" s="1" t="s">
        <v>278</v>
      </c>
      <c r="G372" s="1" t="s">
        <v>1737</v>
      </c>
      <c r="H372" s="1" t="s">
        <v>1391</v>
      </c>
      <c r="I372" s="1" t="s">
        <v>17</v>
      </c>
      <c r="J372" s="2" t="str">
        <f aca="false">IF(D372="F",H372,H372+0.0000016)</f>
        <v>10:32.06</v>
      </c>
      <c r="K372" s="2" t="str">
        <f aca="false">IF(I372="Y",J372*0.9942,J372)</f>
        <v>10:32.06</v>
      </c>
      <c r="L372" s="2" t="str">
        <f aca="false">+TEXT(K372,"mm:ss.00")</f>
        <v>10:32.06</v>
      </c>
      <c r="M372" s="2" t="str">
        <f aca="false">IF(D372="F",L372,L372&amp;" f")</f>
        <v>10:32.06</v>
      </c>
      <c r="O372" s="2" t="n">
        <f aca="false">IF(D372="F",H372+0.0000016)</f>
        <v>0.00731710925925926</v>
      </c>
      <c r="P372" s="2" t="n">
        <f aca="false">IF(I372="M",O372*1.0058399,O372)</f>
        <v>0.00735984044562241</v>
      </c>
      <c r="Q372" s="2" t="str">
        <f aca="false">+TEXT(P372,"mm:ss.00")</f>
        <v>10:35.89</v>
      </c>
      <c r="R372" s="2" t="str">
        <f aca="false">IF(D372="F",Q372,Q372&amp;" f")</f>
        <v>10:35.89</v>
      </c>
      <c r="S372" s="1" t="s">
        <v>17</v>
      </c>
      <c r="V372" s="1" t="s">
        <v>1738</v>
      </c>
      <c r="W372" s="1" t="s">
        <v>1035</v>
      </c>
    </row>
    <row r="373" customFormat="false" ht="12.75" hidden="false" customHeight="false" outlineLevel="0" collapsed="false">
      <c r="B373" s="5" t="str">
        <f aca="false">IF(S373="Y",IF(I373="Y"," "&amp;R373,R373&amp;"-"),IF(I373="M"," "&amp;M373,M373&amp;"-"))</f>
        <v> 10:36.68</v>
      </c>
      <c r="C373" s="1" t="s">
        <v>1735</v>
      </c>
      <c r="D373" s="1" t="s">
        <v>13</v>
      </c>
      <c r="E373" s="1" t="s">
        <v>1736</v>
      </c>
      <c r="F373" s="1" t="s">
        <v>1042</v>
      </c>
      <c r="G373" s="1" t="s">
        <v>1737</v>
      </c>
      <c r="H373" s="1" t="s">
        <v>1392</v>
      </c>
      <c r="I373" s="1" t="s">
        <v>17</v>
      </c>
      <c r="J373" s="2" t="str">
        <f aca="false">IF(D373="F",H373,H373+0.0000016)</f>
        <v>10:36.68</v>
      </c>
      <c r="K373" s="2" t="str">
        <f aca="false">IF(I373="Y",J373*0.9942,J373)</f>
        <v>10:36.68</v>
      </c>
      <c r="L373" s="2" t="str">
        <f aca="false">+TEXT(K373,"mm:ss.00")</f>
        <v>10:36.68</v>
      </c>
      <c r="M373" s="2" t="str">
        <f aca="false">IF(D373="F",L373,L373&amp;" f")</f>
        <v>10:36.68</v>
      </c>
      <c r="O373" s="2" t="n">
        <f aca="false">IF(D373="F",H373+0.0000016)</f>
        <v>0.00737058148148148</v>
      </c>
      <c r="P373" s="2" t="n">
        <f aca="false">IF(I373="M",O373*1.0058399,O373)</f>
        <v>0.00741362494027519</v>
      </c>
      <c r="Q373" s="2" t="str">
        <f aca="false">+TEXT(P373,"mm:ss.00")</f>
        <v>10:40.54</v>
      </c>
      <c r="R373" s="2" t="str">
        <f aca="false">IF(D373="F",Q373,Q373&amp;" f")</f>
        <v>10:40.54</v>
      </c>
      <c r="S373" s="1" t="s">
        <v>17</v>
      </c>
      <c r="V373" s="1" t="s">
        <v>1738</v>
      </c>
      <c r="W373" s="1" t="s">
        <v>1041</v>
      </c>
    </row>
    <row r="374" customFormat="false" ht="12.75" hidden="false" customHeight="false" outlineLevel="0" collapsed="false">
      <c r="B374" s="5" t="str">
        <f aca="false">IF(S374="Y",IF(I374="Y"," "&amp;R374,R374&amp;"-"),IF(I374="M"," "&amp;M374,M374&amp;"-"))</f>
        <v> 10:36.84</v>
      </c>
      <c r="C374" s="1" t="s">
        <v>1735</v>
      </c>
      <c r="D374" s="1" t="s">
        <v>13</v>
      </c>
      <c r="E374" s="1" t="s">
        <v>1736</v>
      </c>
      <c r="F374" s="1" t="s">
        <v>114</v>
      </c>
      <c r="G374" s="1" t="s">
        <v>1737</v>
      </c>
      <c r="H374" s="1" t="s">
        <v>1394</v>
      </c>
      <c r="I374" s="1" t="s">
        <v>17</v>
      </c>
      <c r="J374" s="2" t="str">
        <f aca="false">IF(D374="F",H374,H374+0.0000016)</f>
        <v>10:36.84</v>
      </c>
      <c r="K374" s="2" t="str">
        <f aca="false">IF(I374="Y",J374*0.9942,J374)</f>
        <v>10:36.84</v>
      </c>
      <c r="L374" s="2" t="str">
        <f aca="false">+TEXT(K374,"mm:ss.00")</f>
        <v>10:36.84</v>
      </c>
      <c r="M374" s="2" t="str">
        <f aca="false">IF(D374="F",L374,L374&amp;" f")</f>
        <v>10:36.84</v>
      </c>
      <c r="O374" s="2" t="n">
        <f aca="false">IF(D374="F",H374+0.0000016)</f>
        <v>0.00737243333333333</v>
      </c>
      <c r="P374" s="2" t="n">
        <f aca="false">IF(I374="M",O374*1.0058399,O374)</f>
        <v>0.00741548760675667</v>
      </c>
      <c r="Q374" s="2" t="str">
        <f aca="false">+TEXT(P374,"mm:ss.00")</f>
        <v>10:40.70</v>
      </c>
      <c r="R374" s="2" t="str">
        <f aca="false">IF(D374="F",Q374,Q374&amp;" f")</f>
        <v>10:40.70</v>
      </c>
      <c r="S374" s="1" t="s">
        <v>17</v>
      </c>
      <c r="W374" s="1" t="s">
        <v>1060</v>
      </c>
    </row>
    <row r="375" customFormat="false" ht="12.75" hidden="false" customHeight="false" outlineLevel="0" collapsed="false">
      <c r="B375" s="5" t="str">
        <f aca="false">IF(S375="Y",IF(I375="Y"," "&amp;R375,R375&amp;"-"),IF(I375="M"," "&amp;M375,M375&amp;"-"))</f>
        <v> 10:44.88</v>
      </c>
      <c r="C375" s="1" t="s">
        <v>1735</v>
      </c>
      <c r="D375" s="1" t="s">
        <v>13</v>
      </c>
      <c r="E375" s="1" t="s">
        <v>1736</v>
      </c>
      <c r="F375" s="1" t="s">
        <v>36</v>
      </c>
      <c r="G375" s="1" t="s">
        <v>1737</v>
      </c>
      <c r="H375" s="1" t="s">
        <v>1396</v>
      </c>
      <c r="I375" s="1" t="s">
        <v>17</v>
      </c>
      <c r="J375" s="2" t="str">
        <f aca="false">IF(D375="F",H375,H375+0.0000016)</f>
        <v>10:44.88</v>
      </c>
      <c r="K375" s="2" t="str">
        <f aca="false">IF(I375="Y",J375*0.9942,J375)</f>
        <v>10:44.88</v>
      </c>
      <c r="L375" s="2" t="str">
        <f aca="false">+TEXT(K375,"mm:ss.00")</f>
        <v>10:44.88</v>
      </c>
      <c r="M375" s="2" t="str">
        <f aca="false">IF(D375="F",L375,L375&amp;" f")</f>
        <v>10:44.88</v>
      </c>
      <c r="O375" s="2" t="n">
        <f aca="false">IF(D375="F",H375+0.0000016)</f>
        <v>0.00746548888888889</v>
      </c>
      <c r="P375" s="2" t="n">
        <f aca="false">IF(I375="M",O375*1.0058399,O375)</f>
        <v>0.00750908659745111</v>
      </c>
      <c r="Q375" s="2" t="str">
        <f aca="false">+TEXT(P375,"mm:ss.00")</f>
        <v>10:48.79</v>
      </c>
      <c r="R375" s="2" t="str">
        <f aca="false">IF(D375="F",Q375,Q375&amp;" f")</f>
        <v>10:48.79</v>
      </c>
      <c r="S375" s="1" t="s">
        <v>17</v>
      </c>
      <c r="V375" s="1" t="s">
        <v>1738</v>
      </c>
      <c r="W375" s="1" t="s">
        <v>1395</v>
      </c>
    </row>
    <row r="376" customFormat="false" ht="12.75" hidden="false" customHeight="false" outlineLevel="0" collapsed="false">
      <c r="B376" s="5" t="str">
        <f aca="false">IF(S376="Y",IF(I376="Y"," "&amp;R376,R376&amp;"-"),IF(I376="M"," "&amp;M376,M376&amp;"-"))</f>
        <v> 10:51.61</v>
      </c>
      <c r="C376" s="1" t="s">
        <v>1735</v>
      </c>
      <c r="D376" s="1" t="s">
        <v>13</v>
      </c>
      <c r="E376" s="1" t="s">
        <v>1736</v>
      </c>
      <c r="F376" s="1" t="s">
        <v>32</v>
      </c>
      <c r="G376" s="1" t="s">
        <v>1737</v>
      </c>
      <c r="H376" s="1" t="s">
        <v>1397</v>
      </c>
      <c r="I376" s="1" t="s">
        <v>17</v>
      </c>
      <c r="J376" s="2" t="str">
        <f aca="false">IF(D376="F",H376,H376+0.0000016)</f>
        <v>10:51.61</v>
      </c>
      <c r="K376" s="2" t="str">
        <f aca="false">IF(I376="Y",J376*0.9942,J376)</f>
        <v>10:51.61</v>
      </c>
      <c r="L376" s="2" t="str">
        <f aca="false">+TEXT(K376,"mm:ss.00")</f>
        <v>10:51.61</v>
      </c>
      <c r="M376" s="2" t="str">
        <f aca="false">IF(D376="F",L376,L376&amp;" f")</f>
        <v>10:51.61</v>
      </c>
      <c r="O376" s="2" t="n">
        <f aca="false">IF(D376="F",H376+0.0000016)</f>
        <v>0.00754338240740741</v>
      </c>
      <c r="P376" s="2" t="n">
        <f aca="false">IF(I376="M",O376*1.0058399,O376)</f>
        <v>0.00758743500632843</v>
      </c>
      <c r="Q376" s="2" t="str">
        <f aca="false">+TEXT(P376,"mm:ss.00")</f>
        <v>10:55.55</v>
      </c>
      <c r="R376" s="2" t="str">
        <f aca="false">IF(D376="F",Q376,Q376&amp;" f")</f>
        <v>10:55.55</v>
      </c>
      <c r="S376" s="1" t="s">
        <v>17</v>
      </c>
      <c r="W376" s="1" t="s">
        <v>1056</v>
      </c>
    </row>
    <row r="377" customFormat="false" ht="12.75" hidden="false" customHeight="false" outlineLevel="0" collapsed="false">
      <c r="B377" s="5" t="str">
        <f aca="false">IF(S377="Y",IF(I377="Y"," "&amp;R377,R377&amp;"-"),IF(I377="M"," "&amp;M377,M377&amp;"-"))</f>
        <v> 10:53.91</v>
      </c>
      <c r="C377" s="1" t="s">
        <v>1735</v>
      </c>
      <c r="D377" s="1" t="s">
        <v>13</v>
      </c>
      <c r="E377" s="1" t="s">
        <v>1736</v>
      </c>
      <c r="F377" s="1" t="s">
        <v>310</v>
      </c>
      <c r="G377" s="1" t="s">
        <v>1737</v>
      </c>
      <c r="H377" s="1" t="s">
        <v>1398</v>
      </c>
      <c r="I377" s="1" t="s">
        <v>17</v>
      </c>
      <c r="J377" s="2" t="str">
        <f aca="false">IF(D377="F",H377,H377+0.0000016)</f>
        <v>10:53.91</v>
      </c>
      <c r="K377" s="2" t="str">
        <f aca="false">IF(I377="Y",J377*0.9942,J377)</f>
        <v>10:53.91</v>
      </c>
      <c r="L377" s="2" t="str">
        <f aca="false">+TEXT(K377,"mm:ss.00")</f>
        <v>10:53.91</v>
      </c>
      <c r="M377" s="2" t="str">
        <f aca="false">IF(D377="F",L377,L377&amp;" f")</f>
        <v>10:53.91</v>
      </c>
      <c r="O377" s="2" t="n">
        <f aca="false">IF(D377="F",H377+0.0000016)</f>
        <v>0.00757000277777778</v>
      </c>
      <c r="P377" s="2" t="n">
        <f aca="false">IF(I377="M",O377*1.0058399,O377)</f>
        <v>0.00761421083699972</v>
      </c>
      <c r="Q377" s="2" t="str">
        <f aca="false">+TEXT(P377,"mm:ss.00")</f>
        <v>10:57.87</v>
      </c>
      <c r="R377" s="2" t="str">
        <f aca="false">IF(D377="F",Q377,Q377&amp;" f")</f>
        <v>10:57.87</v>
      </c>
      <c r="S377" s="1" t="s">
        <v>17</v>
      </c>
      <c r="W377" s="1" t="s">
        <v>1058</v>
      </c>
    </row>
    <row r="378" customFormat="false" ht="12.75" hidden="false" customHeight="false" outlineLevel="0" collapsed="false">
      <c r="B378" s="5" t="str">
        <f aca="false">IF(S378="Y",IF(I378="Y"," "&amp;R378,R378&amp;"-"),IF(I378="M"," "&amp;M378,M378&amp;"-"))</f>
        <v> 11:01.67</v>
      </c>
      <c r="C378" s="1" t="s">
        <v>1735</v>
      </c>
      <c r="D378" s="1" t="s">
        <v>13</v>
      </c>
      <c r="E378" s="1" t="s">
        <v>1736</v>
      </c>
      <c r="F378" s="1" t="s">
        <v>32</v>
      </c>
      <c r="G378" s="1" t="s">
        <v>1737</v>
      </c>
      <c r="H378" s="1" t="s">
        <v>1399</v>
      </c>
      <c r="I378" s="1" t="s">
        <v>17</v>
      </c>
      <c r="J378" s="2" t="str">
        <f aca="false">IF(D378="F",H378,H378+0.0000016)</f>
        <v>11:01.67</v>
      </c>
      <c r="K378" s="2" t="str">
        <f aca="false">IF(I378="Y",J378*0.9942,J378)</f>
        <v>11:01.67</v>
      </c>
      <c r="L378" s="2" t="str">
        <f aca="false">+TEXT(K378,"mm:ss.00")</f>
        <v>11:01.67</v>
      </c>
      <c r="M378" s="2" t="str">
        <f aca="false">IF(D378="F",L378,L378&amp;" f")</f>
        <v>11:01.67</v>
      </c>
      <c r="O378" s="2" t="n">
        <f aca="false">IF(D378="F",H378+0.0000016)</f>
        <v>0.00765981759259259</v>
      </c>
      <c r="P378" s="2" t="n">
        <f aca="false">IF(I378="M",O378*1.0058399,O378)</f>
        <v>0.00770455016135157</v>
      </c>
      <c r="Q378" s="2" t="str">
        <f aca="false">+TEXT(P378,"mm:ss.00")</f>
        <v>11:05.67</v>
      </c>
      <c r="R378" s="2" t="str">
        <f aca="false">IF(D378="F",Q378,Q378&amp;" f")</f>
        <v>11:05.67</v>
      </c>
      <c r="S378" s="1" t="s">
        <v>17</v>
      </c>
      <c r="W378" s="1" t="s">
        <v>1079</v>
      </c>
    </row>
    <row r="379" customFormat="false" ht="12.75" hidden="false" customHeight="false" outlineLevel="0" collapsed="false">
      <c r="B379" s="5" t="str">
        <f aca="false">IF(S379="Y",IF(I379="Y"," "&amp;R379,R379&amp;"-"),IF(I379="M"," "&amp;M379,M379&amp;"-"))</f>
        <v> 11:07.79</v>
      </c>
      <c r="C379" s="1" t="s">
        <v>1735</v>
      </c>
      <c r="D379" s="1" t="s">
        <v>13</v>
      </c>
      <c r="E379" s="1" t="s">
        <v>1736</v>
      </c>
      <c r="F379" s="1" t="s">
        <v>124</v>
      </c>
      <c r="G379" s="1" t="s">
        <v>1737</v>
      </c>
      <c r="H379" s="1" t="s">
        <v>1400</v>
      </c>
      <c r="I379" s="1" t="s">
        <v>17</v>
      </c>
      <c r="J379" s="2" t="str">
        <f aca="false">IF(D379="F",H379,H379+0.0000016)</f>
        <v>11:07.79</v>
      </c>
      <c r="K379" s="2" t="str">
        <f aca="false">IF(I379="Y",J379*0.9942,J379)</f>
        <v>11:07.79</v>
      </c>
      <c r="L379" s="2" t="str">
        <f aca="false">+TEXT(K379,"mm:ss.00")</f>
        <v>11:07.79</v>
      </c>
      <c r="M379" s="2" t="str">
        <f aca="false">IF(D379="F",L379,L379&amp;" f")</f>
        <v>11:07.79</v>
      </c>
      <c r="O379" s="2" t="n">
        <f aca="false">IF(D379="F",H379+0.0000016)</f>
        <v>0.00773065092592593</v>
      </c>
      <c r="P379" s="2" t="n">
        <f aca="false">IF(I379="M",O379*1.0058399,O379)</f>
        <v>0.00777579715426824</v>
      </c>
      <c r="Q379" s="2" t="str">
        <f aca="false">+TEXT(P379,"mm:ss.00")</f>
        <v>11:11.83</v>
      </c>
      <c r="R379" s="2" t="str">
        <f aca="false">IF(D379="F",Q379,Q379&amp;" f")</f>
        <v>11:11.83</v>
      </c>
      <c r="S379" s="1" t="s">
        <v>17</v>
      </c>
      <c r="W379" s="1" t="s">
        <v>1084</v>
      </c>
    </row>
    <row r="380" customFormat="false" ht="12.75" hidden="false" customHeight="false" outlineLevel="0" collapsed="false">
      <c r="B380" s="5" t="str">
        <f aca="false">IF(S380="Y",IF(I380="Y"," "&amp;R380,R380&amp;"-"),IF(I380="M"," "&amp;M380,M380&amp;"-"))</f>
        <v> 11:10.92</v>
      </c>
      <c r="C380" s="1" t="s">
        <v>1735</v>
      </c>
      <c r="D380" s="1" t="s">
        <v>13</v>
      </c>
      <c r="E380" s="1" t="s">
        <v>1736</v>
      </c>
      <c r="F380" s="1" t="s">
        <v>118</v>
      </c>
      <c r="G380" s="1" t="s">
        <v>1737</v>
      </c>
      <c r="H380" s="1" t="s">
        <v>1401</v>
      </c>
      <c r="I380" s="1" t="s">
        <v>17</v>
      </c>
      <c r="J380" s="2" t="str">
        <f aca="false">IF(D380="F",H380,H380+0.0000016)</f>
        <v>11:10.92</v>
      </c>
      <c r="K380" s="2" t="str">
        <f aca="false">IF(I380="Y",J380*0.9942,J380)</f>
        <v>11:10.92</v>
      </c>
      <c r="L380" s="2" t="str">
        <f aca="false">+TEXT(K380,"mm:ss.00")</f>
        <v>11:10.92</v>
      </c>
      <c r="M380" s="2" t="str">
        <f aca="false">IF(D380="F",L380,L380&amp;" f")</f>
        <v>11:10.92</v>
      </c>
      <c r="O380" s="2" t="n">
        <f aca="false">IF(D380="F",H380+0.0000016)</f>
        <v>0.00776687777777778</v>
      </c>
      <c r="P380" s="2" t="n">
        <f aca="false">IF(I380="M",O380*1.0058399,O380)</f>
        <v>0.00781223556731222</v>
      </c>
      <c r="Q380" s="2" t="str">
        <f aca="false">+TEXT(P380,"mm:ss.00")</f>
        <v>11:14.98</v>
      </c>
      <c r="R380" s="2" t="str">
        <f aca="false">IF(D380="F",Q380,Q380&amp;" f")</f>
        <v>11:14.98</v>
      </c>
      <c r="S380" s="1" t="s">
        <v>17</v>
      </c>
      <c r="W380" s="1" t="s">
        <v>1068</v>
      </c>
    </row>
    <row r="381" customFormat="false" ht="12.75" hidden="false" customHeight="false" outlineLevel="0" collapsed="false">
      <c r="B381" s="5" t="str">
        <f aca="false">IF(S381="Y",IF(I381="Y"," "&amp;R381,R381&amp;"-"),IF(I381="M"," "&amp;M381,M381&amp;"-"))</f>
        <v> 11:12.68</v>
      </c>
      <c r="C381" s="1" t="s">
        <v>1735</v>
      </c>
      <c r="D381" s="1" t="s">
        <v>13</v>
      </c>
      <c r="E381" s="1" t="s">
        <v>1736</v>
      </c>
      <c r="F381" s="1" t="s">
        <v>64</v>
      </c>
      <c r="G381" s="1" t="s">
        <v>1737</v>
      </c>
      <c r="H381" s="1" t="s">
        <v>1404</v>
      </c>
      <c r="I381" s="1" t="s">
        <v>17</v>
      </c>
      <c r="J381" s="2" t="str">
        <f aca="false">IF(D381="F",H381,H381+0.0000016)</f>
        <v>11:12.68</v>
      </c>
      <c r="K381" s="2" t="str">
        <f aca="false">IF(I381="Y",J381*0.9942,J381)</f>
        <v>11:12.68</v>
      </c>
      <c r="L381" s="2" t="str">
        <f aca="false">+TEXT(K381,"mm:ss.00")</f>
        <v>11:12.68</v>
      </c>
      <c r="M381" s="2" t="str">
        <f aca="false">IF(D381="F",L381,L381&amp;" f")</f>
        <v>11:12.68</v>
      </c>
      <c r="O381" s="2" t="n">
        <f aca="false">IF(D381="F",H381+0.0000016)</f>
        <v>0.00778724814814815</v>
      </c>
      <c r="P381" s="2" t="n">
        <f aca="false">IF(I381="M",O381*1.0058399,O381)</f>
        <v>0.00783272489860852</v>
      </c>
      <c r="Q381" s="2" t="str">
        <f aca="false">+TEXT(P381,"mm:ss.00")</f>
        <v>11:16.75</v>
      </c>
      <c r="R381" s="2" t="str">
        <f aca="false">IF(D381="F",Q381,Q381&amp;" f")</f>
        <v>11:16.75</v>
      </c>
      <c r="S381" s="1" t="s">
        <v>17</v>
      </c>
      <c r="W381" s="1" t="s">
        <v>1402</v>
      </c>
    </row>
    <row r="382" customFormat="false" ht="12.75" hidden="false" customHeight="false" outlineLevel="0" collapsed="false">
      <c r="B382" s="5" t="str">
        <f aca="false">IF(S382="Y",IF(I382="Y"," "&amp;R382,R382&amp;"-"),IF(I382="M"," "&amp;M382,M382&amp;"-"))</f>
        <v> 11:15.96</v>
      </c>
      <c r="C382" s="1" t="s">
        <v>1735</v>
      </c>
      <c r="D382" s="1" t="s">
        <v>13</v>
      </c>
      <c r="E382" s="1" t="s">
        <v>1736</v>
      </c>
      <c r="F382" s="1" t="s">
        <v>268</v>
      </c>
      <c r="G382" s="1" t="s">
        <v>1737</v>
      </c>
      <c r="H382" s="1" t="s">
        <v>1756</v>
      </c>
      <c r="I382" s="1" t="s">
        <v>17</v>
      </c>
      <c r="J382" s="2" t="str">
        <f aca="false">IF(D382="F",H382,H382+0.0000016)</f>
        <v>11:15.96</v>
      </c>
      <c r="K382" s="2" t="str">
        <f aca="false">IF(I382="Y",J382*0.9942,J382)</f>
        <v>11:15.96</v>
      </c>
      <c r="L382" s="2" t="str">
        <f aca="false">+TEXT(K382,"mm:ss.00")</f>
        <v>11:15.96</v>
      </c>
      <c r="M382" s="2" t="str">
        <f aca="false">IF(D382="F",L382,L382&amp;" f")</f>
        <v>11:15.96</v>
      </c>
      <c r="O382" s="2" t="n">
        <f aca="false">IF(D382="F",H382+0.0000016)</f>
        <v>0.00782521111111111</v>
      </c>
      <c r="P382" s="2" t="n">
        <f aca="false">IF(I382="M",O382*1.0058399,O382)</f>
        <v>0.00787090956147889</v>
      </c>
      <c r="Q382" s="2" t="str">
        <f aca="false">+TEXT(P382,"mm:ss.00")</f>
        <v>11:20.05</v>
      </c>
      <c r="R382" s="2" t="str">
        <f aca="false">IF(D382="F",Q382,Q382&amp;" f")</f>
        <v>11:20.05</v>
      </c>
      <c r="S382" s="1" t="s">
        <v>17</v>
      </c>
      <c r="W382" s="1" t="s">
        <v>1406</v>
      </c>
    </row>
    <row r="383" customFormat="false" ht="12.75" hidden="false" customHeight="false" outlineLevel="0" collapsed="false">
      <c r="B383" s="5" t="str">
        <f aca="false">IF(S383="Y",IF(I383="Y"," "&amp;R383,R383&amp;"-"),IF(I383="M"," "&amp;M383,M383&amp;"-"))</f>
        <v> 11:16.07</v>
      </c>
      <c r="C383" s="1" t="s">
        <v>1735</v>
      </c>
      <c r="D383" s="1" t="s">
        <v>13</v>
      </c>
      <c r="E383" s="1" t="s">
        <v>1736</v>
      </c>
      <c r="F383" s="1" t="s">
        <v>92</v>
      </c>
      <c r="G383" s="1" t="s">
        <v>1737</v>
      </c>
      <c r="H383" s="1" t="s">
        <v>1405</v>
      </c>
      <c r="I383" s="1" t="s">
        <v>17</v>
      </c>
      <c r="J383" s="2" t="str">
        <f aca="false">IF(D383="F",H383,H383+0.0000016)</f>
        <v>11:16.07</v>
      </c>
      <c r="K383" s="2" t="str">
        <f aca="false">IF(I383="Y",J383*0.9942,J383)</f>
        <v>11:16.07</v>
      </c>
      <c r="L383" s="2" t="str">
        <f aca="false">+TEXT(K383,"mm:ss.00")</f>
        <v>11:16.07</v>
      </c>
      <c r="M383" s="2" t="str">
        <f aca="false">IF(D383="F",L383,L383&amp;" f")</f>
        <v>11:16.07</v>
      </c>
      <c r="O383" s="2" t="n">
        <f aca="false">IF(D383="F",H383+0.0000016)</f>
        <v>0.00782648425925926</v>
      </c>
      <c r="P383" s="2" t="n">
        <f aca="false">IF(I383="M",O383*1.0058399,O383)</f>
        <v>0.00787219014468491</v>
      </c>
      <c r="Q383" s="2" t="str">
        <f aca="false">+TEXT(P383,"mm:ss.00")</f>
        <v>11:20.16</v>
      </c>
      <c r="R383" s="2" t="str">
        <f aca="false">IF(D383="F",Q383,Q383&amp;" f")</f>
        <v>11:20.16</v>
      </c>
      <c r="S383" s="1" t="s">
        <v>17</v>
      </c>
      <c r="W383" s="1" t="s">
        <v>1052</v>
      </c>
    </row>
    <row r="384" customFormat="false" ht="12.75" hidden="false" customHeight="false" outlineLevel="0" collapsed="false">
      <c r="B384" s="5" t="str">
        <f aca="false">IF(S384="Y",IF(I384="Y"," "&amp;R384,R384&amp;"-"),IF(I384="M"," "&amp;M384,M384&amp;"-"))</f>
        <v> 11:19.14</v>
      </c>
      <c r="C384" s="1" t="s">
        <v>1735</v>
      </c>
      <c r="D384" s="1" t="s">
        <v>13</v>
      </c>
      <c r="E384" s="1" t="s">
        <v>1736</v>
      </c>
      <c r="F384" s="1" t="s">
        <v>188</v>
      </c>
      <c r="G384" s="1" t="s">
        <v>1737</v>
      </c>
      <c r="H384" s="1" t="s">
        <v>1409</v>
      </c>
      <c r="I384" s="1" t="s">
        <v>17</v>
      </c>
      <c r="J384" s="2" t="str">
        <f aca="false">IF(D384="F",H384,H384+0.0000016)</f>
        <v>11:19.14</v>
      </c>
      <c r="K384" s="2" t="str">
        <f aca="false">IF(I384="Y",J384*0.9942,J384)</f>
        <v>11:19.14</v>
      </c>
      <c r="L384" s="2" t="str">
        <f aca="false">+TEXT(K384,"mm:ss.00")</f>
        <v>11:19.14</v>
      </c>
      <c r="M384" s="2" t="str">
        <f aca="false">IF(D384="F",L384,L384&amp;" f")</f>
        <v>11:19.14</v>
      </c>
      <c r="O384" s="2" t="n">
        <f aca="false">IF(D384="F",H384+0.0000016)</f>
        <v>0.00786201666666667</v>
      </c>
      <c r="P384" s="2" t="n">
        <f aca="false">IF(I384="M",O384*1.0058399,O384)</f>
        <v>0.00790793005779833</v>
      </c>
      <c r="Q384" s="2" t="str">
        <f aca="false">+TEXT(P384,"mm:ss.00")</f>
        <v>11:23.25</v>
      </c>
      <c r="R384" s="2" t="str">
        <f aca="false">IF(D384="F",Q384,Q384&amp;" f")</f>
        <v>11:23.25</v>
      </c>
      <c r="S384" s="1" t="s">
        <v>17</v>
      </c>
      <c r="W384" s="1" t="s">
        <v>1408</v>
      </c>
    </row>
    <row r="385" customFormat="false" ht="12.75" hidden="false" customHeight="false" outlineLevel="0" collapsed="false">
      <c r="B385" s="5" t="str">
        <f aca="false">IF(S385="Y",IF(I385="Y"," "&amp;R385,R385&amp;"-"),IF(I385="M"," "&amp;M385,M385&amp;"-"))</f>
        <v> 11:20.04 f</v>
      </c>
      <c r="C385" s="1" t="s">
        <v>1735</v>
      </c>
      <c r="E385" s="1" t="s">
        <v>1736</v>
      </c>
      <c r="F385" s="1" t="s">
        <v>64</v>
      </c>
      <c r="G385" s="1" t="s">
        <v>1737</v>
      </c>
      <c r="H385" s="1" t="s">
        <v>1410</v>
      </c>
      <c r="I385" s="1" t="s">
        <v>17</v>
      </c>
      <c r="J385" s="2" t="n">
        <f aca="false">IF(D385="F",H385,H385+0.0000016)</f>
        <v>0.00787081296296296</v>
      </c>
      <c r="K385" s="2" t="n">
        <f aca="false">IF(I385="Y",J385*0.9942,J385)</f>
        <v>0.00787081296296296</v>
      </c>
      <c r="L385" s="2" t="str">
        <f aca="false">+TEXT(K385,"mm:ss.00")</f>
        <v>11:20.04</v>
      </c>
      <c r="M385" s="2" t="str">
        <f aca="false">IF(D385="F",L385,L385&amp;" f")</f>
        <v>11:20.04 f</v>
      </c>
      <c r="O385" s="2" t="n">
        <f aca="false">IF(D385="F",H385+0.0000016)</f>
        <v>0</v>
      </c>
      <c r="P385" s="2" t="n">
        <f aca="false">IF(I385="M",O385*1.0058399,O385)</f>
        <v>0</v>
      </c>
      <c r="Q385" s="2" t="str">
        <f aca="false">+TEXT(P385,"mm:ss.00")</f>
        <v>00:00.00</v>
      </c>
      <c r="R385" s="2" t="str">
        <f aca="false">IF(D385="F",Q385,Q385&amp;" f")</f>
        <v>00:00.00 f</v>
      </c>
      <c r="S385" s="1" t="s">
        <v>17</v>
      </c>
      <c r="W385" s="1" t="s">
        <v>1073</v>
      </c>
    </row>
    <row r="386" customFormat="false" ht="12.75" hidden="false" customHeight="false" outlineLevel="0" collapsed="false">
      <c r="B386" s="5" t="str">
        <f aca="false">IF(S386="Y",IF(I386="Y"," "&amp;R386,R386&amp;"-"),IF(I386="M"," "&amp;M386,M386&amp;"-"))</f>
        <v> 11:21.84 f</v>
      </c>
      <c r="C386" s="1" t="s">
        <v>1739</v>
      </c>
      <c r="E386" s="1" t="s">
        <v>1736</v>
      </c>
      <c r="F386" s="1" t="s">
        <v>52</v>
      </c>
      <c r="G386" s="1" t="s">
        <v>1737</v>
      </c>
      <c r="H386" s="1" t="s">
        <v>1412</v>
      </c>
      <c r="I386" s="1" t="s">
        <v>17</v>
      </c>
      <c r="J386" s="2" t="n">
        <f aca="false">IF(D386="F",H386,H386+0.0000016)</f>
        <v>0.0078916462962963</v>
      </c>
      <c r="K386" s="2" t="n">
        <f aca="false">IF(I386="Y",J386*0.9942,J386)</f>
        <v>0.0078916462962963</v>
      </c>
      <c r="L386" s="2" t="str">
        <f aca="false">+TEXT(K386,"mm:ss.00")</f>
        <v>11:21.84</v>
      </c>
      <c r="M386" s="2" t="str">
        <f aca="false">IF(D386="F",L386,L386&amp;" f")</f>
        <v>11:21.84 f</v>
      </c>
      <c r="O386" s="2" t="n">
        <f aca="false">IF(D386="F",H386+0.0000016)</f>
        <v>0</v>
      </c>
      <c r="P386" s="2" t="n">
        <f aca="false">IF(I386="M",O386*1.0058399,O386)</f>
        <v>0</v>
      </c>
      <c r="Q386" s="2" t="str">
        <f aca="false">+TEXT(P386,"mm:ss.00")</f>
        <v>00:00.00</v>
      </c>
      <c r="R386" s="2" t="str">
        <f aca="false">IF(D386="F",Q386,Q386&amp;" f")</f>
        <v>00:00.00 f</v>
      </c>
      <c r="S386" s="1" t="s">
        <v>17</v>
      </c>
      <c r="W386" s="1" t="s">
        <v>1047</v>
      </c>
    </row>
    <row r="387" customFormat="false" ht="12.75" hidden="false" customHeight="false" outlineLevel="0" collapsed="false">
      <c r="A387" s="1" t="s">
        <v>638</v>
      </c>
      <c r="B387" s="5" t="str">
        <f aca="false">IF(S387="Y",IF(I387="Y"," "&amp;R387,R387&amp;"-"),IF(I387="M"," "&amp;M387,M387&amp;"-"))</f>
        <v> 03:55.44</v>
      </c>
      <c r="C387" s="1" t="s">
        <v>1735</v>
      </c>
      <c r="D387" s="1" t="s">
        <v>13</v>
      </c>
      <c r="E387" s="1" t="s">
        <v>1736</v>
      </c>
      <c r="G387" s="1" t="s">
        <v>1737</v>
      </c>
      <c r="H387" s="1" t="s">
        <v>1436</v>
      </c>
      <c r="I387" s="1" t="s">
        <v>17</v>
      </c>
      <c r="J387" s="2" t="str">
        <f aca="false">IF(D387="F",H387,H387+0.0000016)</f>
        <v>3:55.44</v>
      </c>
      <c r="K387" s="2" t="str">
        <f aca="false">IF(I387="Y",J387*0.9942,J387)</f>
        <v>3:55.44</v>
      </c>
      <c r="L387" s="2" t="str">
        <f aca="false">+TEXT(K387,"mm:ss.00")</f>
        <v>03:55.44</v>
      </c>
      <c r="M387" s="2" t="str">
        <f aca="false">IF(D387="F",L387,L387&amp;" f")</f>
        <v>03:55.44</v>
      </c>
      <c r="O387" s="2" t="n">
        <f aca="false">IF(D387="F",H387+0.0000016)</f>
        <v>0.0027266</v>
      </c>
      <c r="P387" s="2" t="n">
        <f aca="false">IF(I387="M",O387*1.0058399,O387)</f>
        <v>0.00274252307134</v>
      </c>
      <c r="Q387" s="2" t="str">
        <f aca="false">+TEXT(P387,"mm:ss.00")</f>
        <v>03:56.95</v>
      </c>
      <c r="R387" s="2" t="str">
        <f aca="false">IF(D387="F",Q387,Q387&amp;" f")</f>
        <v>03:56.95</v>
      </c>
      <c r="S387" s="1" t="s">
        <v>17</v>
      </c>
      <c r="V387" s="1" t="s">
        <v>1738</v>
      </c>
      <c r="W387" s="1" t="s">
        <v>697</v>
      </c>
    </row>
    <row r="388" customFormat="false" ht="12.75" hidden="false" customHeight="false" outlineLevel="0" collapsed="false">
      <c r="B388" s="5" t="str">
        <f aca="false">IF(S388="Y",IF(I388="Y"," "&amp;R388,R388&amp;"-"),IF(I388="M"," "&amp;M388,M388&amp;"-"))</f>
        <v> 03:59.69</v>
      </c>
      <c r="C388" s="1" t="s">
        <v>1735</v>
      </c>
      <c r="D388" s="1" t="s">
        <v>13</v>
      </c>
      <c r="E388" s="1" t="s">
        <v>1736</v>
      </c>
      <c r="G388" s="1" t="s">
        <v>1737</v>
      </c>
      <c r="H388" s="1" t="s">
        <v>1437</v>
      </c>
      <c r="I388" s="1" t="s">
        <v>17</v>
      </c>
      <c r="J388" s="2" t="str">
        <f aca="false">IF(D388="F",H388,H388+0.0000016)</f>
        <v>3:59.69</v>
      </c>
      <c r="K388" s="2" t="str">
        <f aca="false">IF(I388="Y",J388*0.9942,J388)</f>
        <v>3:59.69</v>
      </c>
      <c r="L388" s="2" t="str">
        <f aca="false">+TEXT(K388,"mm:ss.00")</f>
        <v>03:59.69</v>
      </c>
      <c r="M388" s="2" t="str">
        <f aca="false">IF(D388="F",L388,L388&amp;" f")</f>
        <v>03:59.69</v>
      </c>
      <c r="O388" s="2" t="n">
        <f aca="false">IF(D388="F",H388+0.0000016)</f>
        <v>0.00277578981481482</v>
      </c>
      <c r="P388" s="2" t="n">
        <f aca="false">IF(I388="M",O388*1.0058399,O388)</f>
        <v>0.00279200014975435</v>
      </c>
      <c r="Q388" s="2" t="str">
        <f aca="false">+TEXT(P388,"mm:ss.00")</f>
        <v>04:01.23</v>
      </c>
      <c r="R388" s="2" t="str">
        <f aca="false">IF(D388="F",Q388,Q388&amp;" f")</f>
        <v>04:01.23</v>
      </c>
      <c r="S388" s="1" t="s">
        <v>17</v>
      </c>
      <c r="V388" s="1" t="s">
        <v>1738</v>
      </c>
      <c r="W388" s="1" t="s">
        <v>766</v>
      </c>
    </row>
    <row r="389" customFormat="false" ht="12.75" hidden="false" customHeight="false" outlineLevel="0" collapsed="false">
      <c r="B389" s="5" t="str">
        <f aca="false">IF(S389="Y",IF(I389="Y"," "&amp;R389,R389&amp;"-"),IF(I389="M"," "&amp;M389,M389&amp;"-"))</f>
        <v> 03:59.79</v>
      </c>
      <c r="C389" s="1" t="s">
        <v>1735</v>
      </c>
      <c r="D389" s="1" t="s">
        <v>13</v>
      </c>
      <c r="E389" s="1" t="s">
        <v>1736</v>
      </c>
      <c r="G389" s="1" t="s">
        <v>1737</v>
      </c>
      <c r="H389" s="1" t="s">
        <v>1438</v>
      </c>
      <c r="I389" s="1" t="s">
        <v>17</v>
      </c>
      <c r="J389" s="2" t="str">
        <f aca="false">IF(D389="F",H389,H389+0.0000016)</f>
        <v>3:59.79</v>
      </c>
      <c r="K389" s="2" t="str">
        <f aca="false">IF(I389="Y",J389*0.9942,J389)</f>
        <v>3:59.79</v>
      </c>
      <c r="L389" s="2" t="str">
        <f aca="false">+TEXT(K389,"mm:ss.00")</f>
        <v>03:59.79</v>
      </c>
      <c r="M389" s="2" t="str">
        <f aca="false">IF(D389="F",L389,L389&amp;" f")</f>
        <v>03:59.79</v>
      </c>
      <c r="O389" s="2" t="n">
        <f aca="false">IF(D389="F",H389+0.0000016)</f>
        <v>0.00277694722222222</v>
      </c>
      <c r="P389" s="2" t="n">
        <f aca="false">IF(I389="M",O389*1.0058399,O389)</f>
        <v>0.00279316431630528</v>
      </c>
      <c r="Q389" s="2" t="str">
        <f aca="false">+TEXT(P389,"mm:ss.00")</f>
        <v>04:01.33</v>
      </c>
      <c r="R389" s="2" t="str">
        <f aca="false">IF(D389="F",Q389,Q389&amp;" f")</f>
        <v>04:01.33</v>
      </c>
      <c r="S389" s="1" t="s">
        <v>17</v>
      </c>
      <c r="V389" s="1" t="s">
        <v>1738</v>
      </c>
      <c r="W389" s="1" t="s">
        <v>88</v>
      </c>
    </row>
    <row r="390" customFormat="false" ht="12.75" hidden="false" customHeight="false" outlineLevel="0" collapsed="false">
      <c r="B390" s="5" t="str">
        <f aca="false">IF(S390="Y",IF(I390="Y"," "&amp;R390,R390&amp;"-"),IF(I390="M"," "&amp;M390,M390&amp;"-"))</f>
        <v> 04:00.29</v>
      </c>
      <c r="C390" s="1" t="s">
        <v>1735</v>
      </c>
      <c r="D390" s="1" t="s">
        <v>13</v>
      </c>
      <c r="E390" s="1" t="s">
        <v>1736</v>
      </c>
      <c r="G390" s="1" t="s">
        <v>1737</v>
      </c>
      <c r="H390" s="1" t="s">
        <v>1439</v>
      </c>
      <c r="I390" s="1" t="s">
        <v>17</v>
      </c>
      <c r="J390" s="2" t="str">
        <f aca="false">IF(D390="F",H390,H390+0.0000016)</f>
        <v>4:00.29</v>
      </c>
      <c r="K390" s="2" t="str">
        <f aca="false">IF(I390="Y",J390*0.9942,J390)</f>
        <v>4:00.29</v>
      </c>
      <c r="L390" s="2" t="str">
        <f aca="false">+TEXT(K390,"mm:ss.00")</f>
        <v>04:00.29</v>
      </c>
      <c r="M390" s="2" t="str">
        <f aca="false">IF(D390="F",L390,L390&amp;" f")</f>
        <v>04:00.29</v>
      </c>
      <c r="O390" s="2" t="n">
        <f aca="false">IF(D390="F",H390+0.0000016)</f>
        <v>0.00278273425925926</v>
      </c>
      <c r="P390" s="2" t="n">
        <f aca="false">IF(I390="M",O390*1.0058399,O390)</f>
        <v>0.00279898514905991</v>
      </c>
      <c r="Q390" s="2" t="str">
        <f aca="false">+TEXT(P390,"mm:ss.00")</f>
        <v>04:01.83</v>
      </c>
      <c r="R390" s="2" t="str">
        <f aca="false">IF(D390="F",Q390,Q390&amp;" f")</f>
        <v>04:01.83</v>
      </c>
      <c r="S390" s="1" t="s">
        <v>17</v>
      </c>
      <c r="W390" s="1" t="s">
        <v>36</v>
      </c>
    </row>
    <row r="391" customFormat="false" ht="12.75" hidden="false" customHeight="false" outlineLevel="0" collapsed="false">
      <c r="B391" s="5" t="str">
        <f aca="false">IF(S391="Y",IF(I391="Y"," "&amp;R391,R391&amp;"-"),IF(I391="M"," "&amp;M391,M391&amp;"-"))</f>
        <v> 04:01.90</v>
      </c>
      <c r="C391" s="1" t="s">
        <v>1735</v>
      </c>
      <c r="D391" s="1" t="s">
        <v>13</v>
      </c>
      <c r="E391" s="1" t="s">
        <v>1736</v>
      </c>
      <c r="G391" s="1" t="s">
        <v>1737</v>
      </c>
      <c r="H391" s="1" t="s">
        <v>1441</v>
      </c>
      <c r="I391" s="1" t="s">
        <v>17</v>
      </c>
      <c r="J391" s="2" t="str">
        <f aca="false">IF(D391="F",H391,H391+0.0000016)</f>
        <v>4:01.90</v>
      </c>
      <c r="K391" s="2" t="str">
        <f aca="false">IF(I391="Y",J391*0.9942,J391)</f>
        <v>4:01.90</v>
      </c>
      <c r="L391" s="2" t="str">
        <f aca="false">+TEXT(K391,"mm:ss.00")</f>
        <v>04:01.90</v>
      </c>
      <c r="M391" s="2" t="str">
        <f aca="false">IF(D391="F",L391,L391&amp;" f")</f>
        <v>04:01.90</v>
      </c>
      <c r="O391" s="2" t="n">
        <f aca="false">IF(D391="F",H391+0.0000016)</f>
        <v>0.00280136851851852</v>
      </c>
      <c r="P391" s="2" t="n">
        <f aca="false">IF(I391="M",O391*1.0058399,O391)</f>
        <v>0.00281772823052982</v>
      </c>
      <c r="Q391" s="2" t="str">
        <f aca="false">+TEXT(P391,"mm:ss.00")</f>
        <v>04:03.45</v>
      </c>
      <c r="R391" s="2" t="str">
        <f aca="false">IF(D391="F",Q391,Q391&amp;" f")</f>
        <v>04:03.45</v>
      </c>
      <c r="S391" s="1" t="s">
        <v>17</v>
      </c>
      <c r="W391" s="1" t="s">
        <v>1440</v>
      </c>
    </row>
    <row r="392" customFormat="false" ht="12.75" hidden="false" customHeight="false" outlineLevel="0" collapsed="false">
      <c r="B392" s="5" t="str">
        <f aca="false">IF(S392="Y",IF(I392="Y"," "&amp;R392,R392&amp;"-"),IF(I392="M"," "&amp;M392,M392&amp;"-"))</f>
        <v> 04:03.54</v>
      </c>
      <c r="C392" s="1" t="s">
        <v>1735</v>
      </c>
      <c r="D392" s="1" t="s">
        <v>13</v>
      </c>
      <c r="E392" s="1" t="s">
        <v>1736</v>
      </c>
      <c r="G392" s="1" t="s">
        <v>1737</v>
      </c>
      <c r="H392" s="1" t="s">
        <v>1442</v>
      </c>
      <c r="I392" s="1" t="s">
        <v>17</v>
      </c>
      <c r="J392" s="2" t="str">
        <f aca="false">IF(D392="F",H392,H392+0.0000016)</f>
        <v>4:03.54</v>
      </c>
      <c r="K392" s="2" t="str">
        <f aca="false">IF(I392="Y",J392*0.9942,J392)</f>
        <v>4:03.54</v>
      </c>
      <c r="L392" s="2" t="str">
        <f aca="false">+TEXT(K392,"mm:ss.00")</f>
        <v>04:03.54</v>
      </c>
      <c r="M392" s="2" t="str">
        <f aca="false">IF(D392="F",L392,L392&amp;" f")</f>
        <v>04:03.54</v>
      </c>
      <c r="O392" s="2" t="n">
        <f aca="false">IF(D392="F",H392+0.0000016)</f>
        <v>0.00282035</v>
      </c>
      <c r="P392" s="2" t="n">
        <f aca="false">IF(I392="M",O392*1.0058399,O392)</f>
        <v>0.002836820561965</v>
      </c>
      <c r="Q392" s="2" t="str">
        <f aca="false">+TEXT(P392,"mm:ss.00")</f>
        <v>04:05.10</v>
      </c>
      <c r="R392" s="2" t="str">
        <f aca="false">IF(D392="F",Q392,Q392&amp;" f")</f>
        <v>04:05.10</v>
      </c>
      <c r="S392" s="1" t="s">
        <v>17</v>
      </c>
      <c r="W392" s="1" t="s">
        <v>274</v>
      </c>
    </row>
    <row r="393" customFormat="false" ht="12.75" hidden="false" customHeight="false" outlineLevel="0" collapsed="false">
      <c r="B393" s="5" t="str">
        <f aca="false">IF(S393="Y",IF(I393="Y"," "&amp;R393,R393&amp;"-"),IF(I393="M"," "&amp;M393,M393&amp;"-"))</f>
        <v> 04:05.50</v>
      </c>
      <c r="C393" s="1" t="s">
        <v>1735</v>
      </c>
      <c r="D393" s="1" t="s">
        <v>13</v>
      </c>
      <c r="E393" s="1" t="s">
        <v>1736</v>
      </c>
      <c r="G393" s="1" t="s">
        <v>1737</v>
      </c>
      <c r="H393" s="1" t="s">
        <v>1443</v>
      </c>
      <c r="I393" s="1" t="s">
        <v>17</v>
      </c>
      <c r="J393" s="2" t="str">
        <f aca="false">IF(D393="F",H393,H393+0.0000016)</f>
        <v>4:05.50</v>
      </c>
      <c r="K393" s="2" t="str">
        <f aca="false">IF(I393="Y",J393*0.9942,J393)</f>
        <v>4:05.50</v>
      </c>
      <c r="L393" s="2" t="str">
        <f aca="false">+TEXT(K393,"mm:ss.00")</f>
        <v>04:05.50</v>
      </c>
      <c r="M393" s="2" t="str">
        <f aca="false">IF(D393="F",L393,L393&amp;" f")</f>
        <v>04:05.50</v>
      </c>
      <c r="O393" s="2" t="n">
        <f aca="false">IF(D393="F",H393+0.0000016)</f>
        <v>0.00284303518518519</v>
      </c>
      <c r="P393" s="2" t="n">
        <f aca="false">IF(I393="M",O393*1.0058399,O393)</f>
        <v>0.00285963822636315</v>
      </c>
      <c r="Q393" s="2" t="str">
        <f aca="false">+TEXT(P393,"mm:ss.00")</f>
        <v>04:07.07</v>
      </c>
      <c r="R393" s="2" t="str">
        <f aca="false">IF(D393="F",Q393,Q393&amp;" f")</f>
        <v>04:07.07</v>
      </c>
      <c r="S393" s="1" t="s">
        <v>17</v>
      </c>
      <c r="W393" s="1" t="s">
        <v>188</v>
      </c>
    </row>
    <row r="394" customFormat="false" ht="12.75" hidden="false" customHeight="false" outlineLevel="0" collapsed="false">
      <c r="B394" s="5" t="str">
        <f aca="false">IF(S394="Y",IF(I394="Y"," "&amp;R394,R394&amp;"-"),IF(I394="M"," "&amp;M394,M394&amp;"-"))</f>
        <v> 04:06.27</v>
      </c>
      <c r="C394" s="1" t="s">
        <v>1735</v>
      </c>
      <c r="D394" s="1" t="s">
        <v>13</v>
      </c>
      <c r="E394" s="1" t="s">
        <v>1736</v>
      </c>
      <c r="G394" s="1" t="s">
        <v>1737</v>
      </c>
      <c r="H394" s="1" t="s">
        <v>1444</v>
      </c>
      <c r="I394" s="1" t="s">
        <v>17</v>
      </c>
      <c r="J394" s="2" t="str">
        <f aca="false">IF(D394="F",H394,H394+0.0000016)</f>
        <v>4:06.27</v>
      </c>
      <c r="K394" s="2" t="str">
        <f aca="false">IF(I394="Y",J394*0.9942,J394)</f>
        <v>4:06.27</v>
      </c>
      <c r="L394" s="2" t="str">
        <f aca="false">+TEXT(K394,"mm:ss.00")</f>
        <v>04:06.27</v>
      </c>
      <c r="M394" s="2" t="str">
        <f aca="false">IF(D394="F",L394,L394&amp;" f")</f>
        <v>04:06.27</v>
      </c>
      <c r="O394" s="2" t="n">
        <f aca="false">IF(D394="F",H394+0.0000016)</f>
        <v>0.00285194722222222</v>
      </c>
      <c r="P394" s="2" t="n">
        <f aca="false">IF(I394="M",O394*1.0058399,O394)</f>
        <v>0.00286860230880528</v>
      </c>
      <c r="Q394" s="2" t="str">
        <f aca="false">+TEXT(P394,"mm:ss.00")</f>
        <v>04:07.85</v>
      </c>
      <c r="R394" s="2" t="str">
        <f aca="false">IF(D394="F",Q394,Q394&amp;" f")</f>
        <v>04:07.85</v>
      </c>
      <c r="S394" s="1" t="s">
        <v>17</v>
      </c>
      <c r="W394" s="1" t="s">
        <v>124</v>
      </c>
    </row>
    <row r="395" customFormat="false" ht="12.75" hidden="false" customHeight="false" outlineLevel="0" collapsed="false">
      <c r="B395" s="5" t="str">
        <f aca="false">IF(S395="Y",IF(I395="Y"," "&amp;R395,R395&amp;"-"),IF(I395="M"," "&amp;M395,M395&amp;"-"))</f>
        <v> 04:06.42 f</v>
      </c>
      <c r="C395" s="1" t="s">
        <v>1735</v>
      </c>
      <c r="E395" s="1" t="s">
        <v>1736</v>
      </c>
      <c r="G395" s="1" t="s">
        <v>1737</v>
      </c>
      <c r="H395" s="1" t="s">
        <v>1445</v>
      </c>
      <c r="I395" s="1" t="s">
        <v>17</v>
      </c>
      <c r="J395" s="2" t="n">
        <f aca="false">IF(D395="F",H395,H395+0.0000016)</f>
        <v>0.00285206296296296</v>
      </c>
      <c r="K395" s="2" t="n">
        <f aca="false">IF(I395="Y",J395*0.9942,J395)</f>
        <v>0.00285206296296296</v>
      </c>
      <c r="L395" s="2" t="str">
        <f aca="false">+TEXT(K395,"mm:ss.00")</f>
        <v>04:06.42</v>
      </c>
      <c r="M395" s="2" t="str">
        <f aca="false">IF(D395="F",L395,L395&amp;" f")</f>
        <v>04:06.42 f</v>
      </c>
      <c r="O395" s="2" t="n">
        <f aca="false">IF(D395="F",H395+0.0000016)</f>
        <v>0</v>
      </c>
      <c r="P395" s="2" t="n">
        <f aca="false">IF(I395="M",O395*1.0058399,O395)</f>
        <v>0</v>
      </c>
      <c r="Q395" s="2" t="str">
        <f aca="false">+TEXT(P395,"mm:ss.00")</f>
        <v>00:00.00</v>
      </c>
      <c r="R395" s="2" t="str">
        <f aca="false">IF(D395="F",Q395,Q395&amp;" f")</f>
        <v>00:00.00 f</v>
      </c>
      <c r="S395" s="1" t="s">
        <v>17</v>
      </c>
      <c r="W395" s="1" t="s">
        <v>239</v>
      </c>
    </row>
    <row r="396" customFormat="false" ht="12.75" hidden="false" customHeight="false" outlineLevel="0" collapsed="false">
      <c r="B396" s="5" t="str">
        <f aca="false">IF(S396="Y",IF(I396="Y"," "&amp;R396,R396&amp;"-"),IF(I396="M"," "&amp;M396,M396&amp;"-"))</f>
        <v> 04:08.34 f</v>
      </c>
      <c r="C396" s="1" t="s">
        <v>1735</v>
      </c>
      <c r="E396" s="1" t="s">
        <v>1736</v>
      </c>
      <c r="G396" s="1" t="s">
        <v>1737</v>
      </c>
      <c r="H396" s="1" t="s">
        <v>1446</v>
      </c>
      <c r="I396" s="1" t="s">
        <v>17</v>
      </c>
      <c r="J396" s="2" t="n">
        <f aca="false">IF(D396="F",H396,H396+0.0000016)</f>
        <v>0.00287428518518519</v>
      </c>
      <c r="K396" s="2" t="n">
        <f aca="false">IF(I396="Y",J396*0.9942,J396)</f>
        <v>0.00287428518518519</v>
      </c>
      <c r="L396" s="2" t="str">
        <f aca="false">+TEXT(K396,"mm:ss.00")</f>
        <v>04:08.34</v>
      </c>
      <c r="M396" s="2" t="str">
        <f aca="false">IF(D396="F",L396,L396&amp;" f")</f>
        <v>04:08.34 f</v>
      </c>
      <c r="O396" s="2" t="n">
        <f aca="false">IF(D396="F",H396+0.0000016)</f>
        <v>0</v>
      </c>
      <c r="P396" s="2" t="n">
        <f aca="false">IF(I396="M",O396*1.0058399,O396)</f>
        <v>0</v>
      </c>
      <c r="Q396" s="2" t="str">
        <f aca="false">+TEXT(P396,"mm:ss.00")</f>
        <v>00:00.00</v>
      </c>
      <c r="R396" s="2" t="str">
        <f aca="false">IF(D396="F",Q396,Q396&amp;" f")</f>
        <v>00:00.00 f</v>
      </c>
      <c r="S396" s="1" t="s">
        <v>17</v>
      </c>
      <c r="W396" s="1" t="s">
        <v>278</v>
      </c>
    </row>
    <row r="397" customFormat="false" ht="12.75" hidden="false" customHeight="false" outlineLevel="0" collapsed="false">
      <c r="B397" s="5" t="str">
        <f aca="false">IF(S397="Y",IF(I397="Y"," "&amp;R397,R397&amp;"-"),IF(I397="M"," "&amp;M397,M397&amp;"-"))</f>
        <v> 04:09.63</v>
      </c>
      <c r="C397" s="1" t="s">
        <v>1735</v>
      </c>
      <c r="D397" s="1" t="s">
        <v>13</v>
      </c>
      <c r="E397" s="1" t="s">
        <v>1736</v>
      </c>
      <c r="G397" s="1" t="s">
        <v>1737</v>
      </c>
      <c r="H397" s="1" t="s">
        <v>1447</v>
      </c>
      <c r="I397" s="1" t="s">
        <v>17</v>
      </c>
      <c r="J397" s="2" t="str">
        <f aca="false">IF(D397="F",H397,H397+0.0000016)</f>
        <v>4:09.63</v>
      </c>
      <c r="K397" s="2" t="str">
        <f aca="false">IF(I397="Y",J397*0.9942,J397)</f>
        <v>4:09.63</v>
      </c>
      <c r="L397" s="2" t="str">
        <f aca="false">+TEXT(K397,"mm:ss.00")</f>
        <v>04:09.63</v>
      </c>
      <c r="M397" s="2" t="str">
        <f aca="false">IF(D397="F",L397,L397&amp;" f")</f>
        <v>04:09.63</v>
      </c>
      <c r="O397" s="2" t="n">
        <f aca="false">IF(D397="F",H397+0.0000016)</f>
        <v>0.00289083611111111</v>
      </c>
      <c r="P397" s="2" t="n">
        <f aca="false">IF(I397="M",O397*1.0058399,O397)</f>
        <v>0.00290771830491639</v>
      </c>
      <c r="Q397" s="2" t="str">
        <f aca="false">+TEXT(P397,"mm:ss.00")</f>
        <v>04:11.23</v>
      </c>
      <c r="R397" s="2" t="str">
        <f aca="false">IF(D397="F",Q397,Q397&amp;" f")</f>
        <v>04:11.23</v>
      </c>
      <c r="S397" s="1" t="s">
        <v>17</v>
      </c>
      <c r="W397" s="1" t="s">
        <v>14</v>
      </c>
    </row>
    <row r="398" customFormat="false" ht="12.75" hidden="false" customHeight="false" outlineLevel="0" collapsed="false">
      <c r="B398" s="5" t="str">
        <f aca="false">IF(S398="Y",IF(I398="Y"," "&amp;R398,R398&amp;"-"),IF(I398="M"," "&amp;M398,M398&amp;"-"))</f>
        <v> 04:09.70</v>
      </c>
      <c r="C398" s="1" t="s">
        <v>1735</v>
      </c>
      <c r="D398" s="1" t="s">
        <v>13</v>
      </c>
      <c r="E398" s="1" t="s">
        <v>1736</v>
      </c>
      <c r="G398" s="1" t="s">
        <v>1737</v>
      </c>
      <c r="H398" s="1" t="s">
        <v>1448</v>
      </c>
      <c r="I398" s="1" t="s">
        <v>17</v>
      </c>
      <c r="J398" s="2" t="str">
        <f aca="false">IF(D398="F",H398,H398+0.0000016)</f>
        <v>4:09.70</v>
      </c>
      <c r="K398" s="2" t="str">
        <f aca="false">IF(I398="Y",J398*0.9942,J398)</f>
        <v>4:09.70</v>
      </c>
      <c r="L398" s="2" t="str">
        <f aca="false">+TEXT(K398,"mm:ss.00")</f>
        <v>04:09.70</v>
      </c>
      <c r="M398" s="2" t="str">
        <f aca="false">IF(D398="F",L398,L398&amp;" f")</f>
        <v>04:09.70</v>
      </c>
      <c r="O398" s="2" t="n">
        <f aca="false">IF(D398="F",H398+0.0000016)</f>
        <v>0.0028916462962963</v>
      </c>
      <c r="P398" s="2" t="n">
        <f aca="false">IF(I398="M",O398*1.0058399,O398)</f>
        <v>0.00290853322150204</v>
      </c>
      <c r="Q398" s="2" t="str">
        <f aca="false">+TEXT(P398,"mm:ss.00")</f>
        <v>04:11.30</v>
      </c>
      <c r="R398" s="2" t="str">
        <f aca="false">IF(D398="F",Q398,Q398&amp;" f")</f>
        <v>04:11.30</v>
      </c>
      <c r="S398" s="1" t="s">
        <v>17</v>
      </c>
      <c r="W398" s="1" t="s">
        <v>84</v>
      </c>
    </row>
    <row r="399" customFormat="false" ht="12.75" hidden="false" customHeight="false" outlineLevel="0" collapsed="false">
      <c r="B399" s="5" t="str">
        <f aca="false">IF(S399="Y",IF(I399="Y"," "&amp;R399,R399&amp;"-"),IF(I399="M"," "&amp;M399,M399&amp;"-"))</f>
        <v> 04:10.21</v>
      </c>
      <c r="C399" s="1" t="s">
        <v>1735</v>
      </c>
      <c r="D399" s="1" t="s">
        <v>13</v>
      </c>
      <c r="E399" s="1" t="s">
        <v>1736</v>
      </c>
      <c r="G399" s="1" t="s">
        <v>1737</v>
      </c>
      <c r="H399" s="1" t="s">
        <v>1449</v>
      </c>
      <c r="I399" s="1" t="s">
        <v>17</v>
      </c>
      <c r="J399" s="2" t="str">
        <f aca="false">IF(D399="F",H399,H399+0.0000016)</f>
        <v>4:10.21</v>
      </c>
      <c r="K399" s="2" t="str">
        <f aca="false">IF(I399="Y",J399*0.9942,J399)</f>
        <v>4:10.21</v>
      </c>
      <c r="L399" s="2" t="str">
        <f aca="false">+TEXT(K399,"mm:ss.00")</f>
        <v>04:10.21</v>
      </c>
      <c r="M399" s="2" t="str">
        <f aca="false">IF(D399="F",L399,L399&amp;" f")</f>
        <v>04:10.21</v>
      </c>
      <c r="O399" s="2" t="n">
        <f aca="false">IF(D399="F",H399+0.0000016)</f>
        <v>0.00289754907407407</v>
      </c>
      <c r="P399" s="2" t="n">
        <f aca="false">IF(I399="M",O399*1.0058399,O399)</f>
        <v>0.00291447047091176</v>
      </c>
      <c r="Q399" s="2" t="str">
        <f aca="false">+TEXT(P399,"mm:ss.00")</f>
        <v>04:11.81</v>
      </c>
      <c r="R399" s="2" t="str">
        <f aca="false">IF(D399="F",Q399,Q399&amp;" f")</f>
        <v>04:11.81</v>
      </c>
      <c r="S399" s="1" t="s">
        <v>17</v>
      </c>
      <c r="W399" s="1" t="s">
        <v>72</v>
      </c>
    </row>
    <row r="400" customFormat="false" ht="12.75" hidden="false" customHeight="false" outlineLevel="0" collapsed="false">
      <c r="B400" s="5" t="str">
        <f aca="false">IF(S400="Y",IF(I400="Y"," "&amp;R400,R400&amp;"-"),IF(I400="M"," "&amp;M400,M400&amp;"-"))</f>
        <v> 04:11.58</v>
      </c>
      <c r="C400" s="1" t="s">
        <v>1735</v>
      </c>
      <c r="D400" s="1" t="s">
        <v>13</v>
      </c>
      <c r="E400" s="1" t="s">
        <v>1736</v>
      </c>
      <c r="G400" s="1" t="s">
        <v>1737</v>
      </c>
      <c r="H400" s="1" t="s">
        <v>1450</v>
      </c>
      <c r="I400" s="1" t="s">
        <v>17</v>
      </c>
      <c r="J400" s="2" t="str">
        <f aca="false">IF(D400="F",H400,H400+0.0000016)</f>
        <v>4:11.58</v>
      </c>
      <c r="K400" s="2" t="str">
        <f aca="false">IF(I400="Y",J400*0.9942,J400)</f>
        <v>4:11.58</v>
      </c>
      <c r="L400" s="2" t="str">
        <f aca="false">+TEXT(K400,"mm:ss.00")</f>
        <v>04:11.58</v>
      </c>
      <c r="M400" s="2" t="str">
        <f aca="false">IF(D400="F",L400,L400&amp;" f")</f>
        <v>04:11.58</v>
      </c>
      <c r="O400" s="2" t="n">
        <f aca="false">IF(D400="F",H400+0.0000016)</f>
        <v>0.00291340555555556</v>
      </c>
      <c r="P400" s="2" t="n">
        <f aca="false">IF(I400="M",O400*1.0058399,O400)</f>
        <v>0.00293041955265944</v>
      </c>
      <c r="Q400" s="2" t="str">
        <f aca="false">+TEXT(P400,"mm:ss.00")</f>
        <v>04:13.19</v>
      </c>
      <c r="R400" s="2" t="str">
        <f aca="false">IF(D400="F",Q400,Q400&amp;" f")</f>
        <v>04:13.19</v>
      </c>
      <c r="S400" s="1" t="s">
        <v>17</v>
      </c>
      <c r="W400" s="1" t="s">
        <v>44</v>
      </c>
    </row>
    <row r="401" customFormat="false" ht="12.75" hidden="false" customHeight="false" outlineLevel="0" collapsed="false">
      <c r="B401" s="5" t="str">
        <f aca="false">IF(S401="Y",IF(I401="Y"," "&amp;R401,R401&amp;"-"),IF(I401="M"," "&amp;M401,M401&amp;"-"))</f>
        <v> 04:12.77</v>
      </c>
      <c r="C401" s="1" t="s">
        <v>1739</v>
      </c>
      <c r="D401" s="1" t="s">
        <v>13</v>
      </c>
      <c r="E401" s="1" t="s">
        <v>1736</v>
      </c>
      <c r="G401" s="1" t="s">
        <v>1737</v>
      </c>
      <c r="H401" s="1" t="s">
        <v>1451</v>
      </c>
      <c r="I401" s="1" t="s">
        <v>17</v>
      </c>
      <c r="J401" s="2" t="str">
        <f aca="false">IF(D401="F",H401,H401+0.0000016)</f>
        <v>4:12.77</v>
      </c>
      <c r="K401" s="2" t="str">
        <f aca="false">IF(I401="Y",J401*0.9942,J401)</f>
        <v>4:12.77</v>
      </c>
      <c r="L401" s="2" t="str">
        <f aca="false">+TEXT(K401,"mm:ss.00")</f>
        <v>04:12.77</v>
      </c>
      <c r="M401" s="2" t="str">
        <f aca="false">IF(D401="F",L401,L401&amp;" f")</f>
        <v>04:12.77</v>
      </c>
      <c r="O401" s="2" t="n">
        <f aca="false">IF(D401="F",H401+0.0000016)</f>
        <v>0.0029271787037037</v>
      </c>
      <c r="P401" s="2" t="n">
        <f aca="false">IF(I401="M",O401*1.0058399,O401)</f>
        <v>0.00294427313461546</v>
      </c>
      <c r="Q401" s="2" t="str">
        <f aca="false">+TEXT(P401,"mm:ss.00")</f>
        <v>04:14.39</v>
      </c>
      <c r="R401" s="2" t="str">
        <f aca="false">IF(D401="F",Q401,Q401&amp;" f")</f>
        <v>04:14.39</v>
      </c>
      <c r="S401" s="1" t="s">
        <v>17</v>
      </c>
      <c r="W401" s="1" t="s">
        <v>349</v>
      </c>
    </row>
    <row r="402" customFormat="false" ht="12.75" hidden="false" customHeight="false" outlineLevel="0" collapsed="false">
      <c r="A402" s="1" t="s">
        <v>672</v>
      </c>
      <c r="B402" s="1" t="s">
        <v>1462</v>
      </c>
      <c r="C402" s="1" t="s">
        <v>1735</v>
      </c>
      <c r="E402" s="1" t="s">
        <v>1736</v>
      </c>
      <c r="F402" s="1" t="s">
        <v>100</v>
      </c>
      <c r="G402" s="1" t="s">
        <v>1737</v>
      </c>
      <c r="W402" s="1" t="s">
        <v>1463</v>
      </c>
    </row>
    <row r="403" customFormat="false" ht="12.75" hidden="false" customHeight="false" outlineLevel="0" collapsed="false">
      <c r="B403" s="1" t="s">
        <v>1464</v>
      </c>
      <c r="C403" s="1" t="s">
        <v>1735</v>
      </c>
      <c r="E403" s="1" t="s">
        <v>1736</v>
      </c>
      <c r="F403" s="1" t="s">
        <v>386</v>
      </c>
      <c r="G403" s="1" t="s">
        <v>1737</v>
      </c>
      <c r="W403" s="1" t="s">
        <v>1465</v>
      </c>
    </row>
    <row r="404" customFormat="false" ht="12.75" hidden="false" customHeight="false" outlineLevel="0" collapsed="false">
      <c r="B404" s="1" t="s">
        <v>1464</v>
      </c>
      <c r="C404" s="1" t="s">
        <v>1735</v>
      </c>
      <c r="E404" s="1" t="s">
        <v>1736</v>
      </c>
      <c r="F404" s="1" t="s">
        <v>36</v>
      </c>
      <c r="G404" s="1" t="s">
        <v>1737</v>
      </c>
      <c r="W404" s="1" t="s">
        <v>1466</v>
      </c>
    </row>
    <row r="405" customFormat="false" ht="12.75" hidden="false" customHeight="false" outlineLevel="0" collapsed="false">
      <c r="B405" s="1" t="s">
        <v>1464</v>
      </c>
      <c r="C405" s="1" t="s">
        <v>1735</v>
      </c>
      <c r="E405" s="1" t="s">
        <v>1736</v>
      </c>
      <c r="F405" s="1" t="s">
        <v>32</v>
      </c>
      <c r="G405" s="1" t="s">
        <v>1737</v>
      </c>
      <c r="W405" s="1" t="s">
        <v>1467</v>
      </c>
    </row>
    <row r="406" customFormat="false" ht="12.75" hidden="false" customHeight="false" outlineLevel="0" collapsed="false">
      <c r="B406" s="1" t="s">
        <v>1472</v>
      </c>
      <c r="C406" s="1" t="s">
        <v>1735</v>
      </c>
      <c r="E406" s="1" t="s">
        <v>1736</v>
      </c>
      <c r="F406" s="1" t="s">
        <v>36</v>
      </c>
      <c r="G406" s="1" t="s">
        <v>1737</v>
      </c>
      <c r="V406" s="1" t="s">
        <v>1738</v>
      </c>
      <c r="W406" s="1" t="s">
        <v>1470</v>
      </c>
    </row>
    <row r="407" customFormat="false" ht="12.75" hidden="false" customHeight="false" outlineLevel="0" collapsed="false">
      <c r="B407" s="1" t="s">
        <v>1472</v>
      </c>
      <c r="C407" s="1" t="s">
        <v>1735</v>
      </c>
      <c r="E407" s="1" t="s">
        <v>1736</v>
      </c>
      <c r="F407" s="1" t="s">
        <v>88</v>
      </c>
      <c r="G407" s="1" t="s">
        <v>1737</v>
      </c>
      <c r="V407" s="1" t="s">
        <v>1738</v>
      </c>
      <c r="W407" s="1" t="s">
        <v>1474</v>
      </c>
    </row>
    <row r="408" customFormat="false" ht="12.75" hidden="false" customHeight="false" outlineLevel="0" collapsed="false">
      <c r="B408" s="1" t="s">
        <v>1472</v>
      </c>
      <c r="C408" s="1" t="s">
        <v>1735</v>
      </c>
      <c r="E408" s="1" t="s">
        <v>1736</v>
      </c>
      <c r="F408" s="1" t="s">
        <v>114</v>
      </c>
      <c r="G408" s="1" t="s">
        <v>1737</v>
      </c>
      <c r="V408" s="1" t="s">
        <v>1738</v>
      </c>
      <c r="W408" s="1" t="s">
        <v>1468</v>
      </c>
    </row>
    <row r="409" customFormat="false" ht="12.75" hidden="false" customHeight="false" outlineLevel="0" collapsed="false">
      <c r="B409" s="1" t="s">
        <v>1472</v>
      </c>
      <c r="C409" s="1" t="s">
        <v>1735</v>
      </c>
      <c r="E409" s="1" t="s">
        <v>1736</v>
      </c>
      <c r="F409" s="1" t="s">
        <v>345</v>
      </c>
      <c r="G409" s="1" t="s">
        <v>1737</v>
      </c>
      <c r="W409" s="1" t="s">
        <v>1111</v>
      </c>
    </row>
    <row r="410" customFormat="false" ht="12.75" hidden="false" customHeight="false" outlineLevel="0" collapsed="false">
      <c r="B410" s="1" t="s">
        <v>1472</v>
      </c>
      <c r="C410" s="1" t="s">
        <v>1735</v>
      </c>
      <c r="E410" s="1" t="s">
        <v>1736</v>
      </c>
      <c r="F410" s="1" t="s">
        <v>278</v>
      </c>
      <c r="G410" s="1" t="s">
        <v>1737</v>
      </c>
      <c r="W410" s="1" t="s">
        <v>1473</v>
      </c>
    </row>
    <row r="411" customFormat="false" ht="12.75" hidden="false" customHeight="false" outlineLevel="0" collapsed="false">
      <c r="B411" s="1" t="s">
        <v>1476</v>
      </c>
      <c r="C411" s="1" t="s">
        <v>1735</v>
      </c>
      <c r="E411" s="1" t="s">
        <v>1736</v>
      </c>
      <c r="F411" s="1" t="s">
        <v>697</v>
      </c>
      <c r="G411" s="1" t="s">
        <v>1737</v>
      </c>
      <c r="W411" s="1" t="s">
        <v>1477</v>
      </c>
    </row>
    <row r="412" customFormat="false" ht="12.75" hidden="false" customHeight="false" outlineLevel="0" collapsed="false">
      <c r="B412" s="1" t="s">
        <v>1479</v>
      </c>
      <c r="C412" s="1" t="s">
        <v>1735</v>
      </c>
      <c r="E412" s="1" t="s">
        <v>1736</v>
      </c>
      <c r="F412" s="1" t="s">
        <v>278</v>
      </c>
      <c r="G412" s="1" t="s">
        <v>1737</v>
      </c>
      <c r="W412" s="1" t="s">
        <v>1480</v>
      </c>
    </row>
    <row r="413" customFormat="false" ht="12.75" hidden="false" customHeight="false" outlineLevel="0" collapsed="false">
      <c r="B413" s="1" t="s">
        <v>1481</v>
      </c>
      <c r="C413" s="1" t="s">
        <v>1735</v>
      </c>
      <c r="E413" s="1" t="s">
        <v>1736</v>
      </c>
      <c r="F413" s="1" t="s">
        <v>293</v>
      </c>
      <c r="G413" s="1" t="s">
        <v>1737</v>
      </c>
      <c r="W413" s="1" t="s">
        <v>1482</v>
      </c>
    </row>
    <row r="414" customFormat="false" ht="12.75" hidden="false" customHeight="false" outlineLevel="0" collapsed="false">
      <c r="B414" s="1" t="s">
        <v>1481</v>
      </c>
      <c r="C414" s="1" t="s">
        <v>1735</v>
      </c>
      <c r="E414" s="1" t="s">
        <v>1736</v>
      </c>
      <c r="F414" s="1" t="s">
        <v>1484</v>
      </c>
      <c r="G414" s="1" t="s">
        <v>1737</v>
      </c>
      <c r="W414" s="1" t="s">
        <v>1483</v>
      </c>
    </row>
    <row r="415" customFormat="false" ht="12.75" hidden="false" customHeight="false" outlineLevel="0" collapsed="false">
      <c r="B415" s="1" t="s">
        <v>1481</v>
      </c>
      <c r="C415" s="1" t="s">
        <v>1735</v>
      </c>
      <c r="E415" s="1" t="s">
        <v>1736</v>
      </c>
      <c r="F415" s="1" t="s">
        <v>114</v>
      </c>
      <c r="G415" s="1" t="s">
        <v>1737</v>
      </c>
      <c r="W415" s="1" t="s">
        <v>1485</v>
      </c>
    </row>
    <row r="416" customFormat="false" ht="12.75" hidden="false" customHeight="false" outlineLevel="0" collapsed="false">
      <c r="B416" s="1" t="s">
        <v>1481</v>
      </c>
      <c r="C416" s="1" t="s">
        <v>1735</v>
      </c>
      <c r="E416" s="1" t="s">
        <v>1736</v>
      </c>
      <c r="F416" s="1" t="s">
        <v>92</v>
      </c>
      <c r="G416" s="1" t="s">
        <v>1737</v>
      </c>
      <c r="W416" s="1" t="s">
        <v>1487</v>
      </c>
    </row>
    <row r="417" customFormat="false" ht="12.75" hidden="false" customHeight="false" outlineLevel="0" collapsed="false">
      <c r="B417" s="1" t="s">
        <v>1481</v>
      </c>
      <c r="C417" s="1" t="s">
        <v>1735</v>
      </c>
      <c r="E417" s="1" t="s">
        <v>1736</v>
      </c>
      <c r="F417" s="1" t="s">
        <v>36</v>
      </c>
      <c r="G417" s="1" t="s">
        <v>1737</v>
      </c>
      <c r="W417" s="1" t="s">
        <v>1489</v>
      </c>
    </row>
    <row r="418" customFormat="false" ht="12.75" hidden="false" customHeight="false" outlineLevel="0" collapsed="false">
      <c r="B418" s="1" t="s">
        <v>1481</v>
      </c>
      <c r="C418" s="1" t="s">
        <v>1735</v>
      </c>
      <c r="E418" s="1" t="s">
        <v>1736</v>
      </c>
      <c r="F418" s="1" t="s">
        <v>114</v>
      </c>
      <c r="G418" s="1" t="s">
        <v>1737</v>
      </c>
      <c r="W418" s="1" t="s">
        <v>1491</v>
      </c>
    </row>
    <row r="419" customFormat="false" ht="12.75" hidden="false" customHeight="false" outlineLevel="0" collapsed="false">
      <c r="B419" s="1" t="s">
        <v>1481</v>
      </c>
      <c r="C419" s="1" t="s">
        <v>1739</v>
      </c>
      <c r="E419" s="1" t="s">
        <v>1736</v>
      </c>
      <c r="F419" s="1" t="s">
        <v>1180</v>
      </c>
      <c r="G419" s="1" t="s">
        <v>1737</v>
      </c>
      <c r="W419" s="1" t="s">
        <v>1179</v>
      </c>
    </row>
    <row r="420" customFormat="false" ht="12.75" hidden="false" customHeight="false" outlineLevel="0" collapsed="false">
      <c r="A420" s="1" t="s">
        <v>722</v>
      </c>
      <c r="B420" s="1" t="s">
        <v>1513</v>
      </c>
      <c r="C420" s="1" t="s">
        <v>1735</v>
      </c>
      <c r="E420" s="1" t="s">
        <v>1736</v>
      </c>
      <c r="F420" s="1" t="s">
        <v>24</v>
      </c>
      <c r="G420" s="1" t="s">
        <v>1737</v>
      </c>
      <c r="V420" s="1" t="s">
        <v>1738</v>
      </c>
      <c r="W420" s="1" t="s">
        <v>1514</v>
      </c>
    </row>
    <row r="421" customFormat="false" ht="12.75" hidden="false" customHeight="false" outlineLevel="0" collapsed="false">
      <c r="B421" s="1" t="s">
        <v>1512</v>
      </c>
      <c r="C421" s="1" t="s">
        <v>1735</v>
      </c>
      <c r="E421" s="1" t="s">
        <v>1736</v>
      </c>
      <c r="F421" s="1" t="s">
        <v>110</v>
      </c>
      <c r="G421" s="1" t="s">
        <v>1737</v>
      </c>
      <c r="V421" s="1" t="s">
        <v>1738</v>
      </c>
      <c r="W421" s="1" t="s">
        <v>1095</v>
      </c>
    </row>
    <row r="422" customFormat="false" ht="12.75" hidden="false" customHeight="false" outlineLevel="0" collapsed="false">
      <c r="B422" s="1" t="s">
        <v>1509</v>
      </c>
      <c r="C422" s="1" t="s">
        <v>1735</v>
      </c>
      <c r="D422" s="1" t="s">
        <v>1510</v>
      </c>
      <c r="E422" s="1" t="s">
        <v>1736</v>
      </c>
      <c r="F422" s="1" t="s">
        <v>205</v>
      </c>
      <c r="G422" s="1" t="s">
        <v>1737</v>
      </c>
      <c r="T422" s="1" t="s">
        <v>1511</v>
      </c>
      <c r="V422" s="1" t="s">
        <v>1738</v>
      </c>
      <c r="W422" s="1" t="s">
        <v>1087</v>
      </c>
    </row>
    <row r="423" customFormat="false" ht="12.75" hidden="false" customHeight="false" outlineLevel="0" collapsed="false">
      <c r="B423" s="1" t="s">
        <v>1516</v>
      </c>
      <c r="C423" s="1" t="s">
        <v>1735</v>
      </c>
      <c r="D423" s="1" t="s">
        <v>1517</v>
      </c>
      <c r="E423" s="1" t="s">
        <v>1736</v>
      </c>
      <c r="F423" s="1" t="s">
        <v>697</v>
      </c>
      <c r="G423" s="1" t="s">
        <v>1737</v>
      </c>
      <c r="T423" s="1" t="s">
        <v>1519</v>
      </c>
      <c r="W423" s="1" t="s">
        <v>1518</v>
      </c>
    </row>
    <row r="424" customFormat="false" ht="12.75" hidden="false" customHeight="false" outlineLevel="0" collapsed="false">
      <c r="B424" s="1" t="s">
        <v>1524</v>
      </c>
      <c r="C424" s="1" t="s">
        <v>1735</v>
      </c>
      <c r="E424" s="1" t="s">
        <v>1736</v>
      </c>
      <c r="F424" s="1" t="s">
        <v>52</v>
      </c>
      <c r="G424" s="1" t="s">
        <v>1737</v>
      </c>
      <c r="W424" s="1" t="s">
        <v>1525</v>
      </c>
    </row>
    <row r="425" customFormat="false" ht="12.75" hidden="false" customHeight="false" outlineLevel="0" collapsed="false">
      <c r="B425" s="1" t="s">
        <v>1526</v>
      </c>
      <c r="C425" s="1" t="s">
        <v>1735</v>
      </c>
      <c r="E425" s="1" t="s">
        <v>1736</v>
      </c>
      <c r="F425" s="1" t="s">
        <v>88</v>
      </c>
      <c r="G425" s="1" t="s">
        <v>1737</v>
      </c>
      <c r="W425" s="1" t="s">
        <v>1474</v>
      </c>
    </row>
    <row r="426" customFormat="false" ht="12.75" hidden="false" customHeight="false" outlineLevel="0" collapsed="false">
      <c r="B426" s="1" t="s">
        <v>1515</v>
      </c>
      <c r="C426" s="1" t="s">
        <v>1735</v>
      </c>
      <c r="E426" s="1" t="s">
        <v>1736</v>
      </c>
      <c r="F426" s="1" t="s">
        <v>110</v>
      </c>
      <c r="G426" s="1" t="s">
        <v>1737</v>
      </c>
      <c r="W426" s="1" t="s">
        <v>1093</v>
      </c>
    </row>
    <row r="427" customFormat="false" ht="12.75" hidden="false" customHeight="false" outlineLevel="0" collapsed="false">
      <c r="B427" s="1" t="s">
        <v>1527</v>
      </c>
      <c r="C427" s="1" t="s">
        <v>1735</v>
      </c>
      <c r="E427" s="1" t="s">
        <v>1736</v>
      </c>
      <c r="F427" s="1" t="s">
        <v>64</v>
      </c>
      <c r="G427" s="1" t="s">
        <v>1737</v>
      </c>
      <c r="W427" s="1" t="s">
        <v>1528</v>
      </c>
    </row>
    <row r="428" customFormat="false" ht="12.75" hidden="false" customHeight="false" outlineLevel="0" collapsed="false">
      <c r="B428" s="1" t="s">
        <v>1527</v>
      </c>
      <c r="C428" s="1" t="s">
        <v>1735</v>
      </c>
      <c r="E428" s="1" t="s">
        <v>1736</v>
      </c>
      <c r="F428" s="1" t="s">
        <v>52</v>
      </c>
      <c r="G428" s="1" t="s">
        <v>1737</v>
      </c>
      <c r="W428" s="1" t="s">
        <v>1233</v>
      </c>
    </row>
    <row r="429" customFormat="false" ht="12.75" hidden="false" customHeight="false" outlineLevel="0" collapsed="false">
      <c r="B429" s="1" t="s">
        <v>1529</v>
      </c>
      <c r="C429" s="1" t="s">
        <v>1735</v>
      </c>
      <c r="E429" s="1" t="s">
        <v>1736</v>
      </c>
      <c r="F429" s="1" t="s">
        <v>72</v>
      </c>
      <c r="G429" s="1" t="s">
        <v>1737</v>
      </c>
      <c r="W429" s="1" t="s">
        <v>1530</v>
      </c>
    </row>
    <row r="430" customFormat="false" ht="12.75" hidden="false" customHeight="false" outlineLevel="0" collapsed="false">
      <c r="B430" s="1" t="s">
        <v>1529</v>
      </c>
      <c r="C430" s="1" t="s">
        <v>1735</v>
      </c>
      <c r="E430" s="1" t="s">
        <v>1736</v>
      </c>
      <c r="F430" s="1" t="s">
        <v>64</v>
      </c>
      <c r="G430" s="1" t="s">
        <v>1737</v>
      </c>
      <c r="W430" s="1" t="s">
        <v>1531</v>
      </c>
    </row>
    <row r="431" customFormat="false" ht="12.75" hidden="false" customHeight="false" outlineLevel="0" collapsed="false">
      <c r="B431" s="1" t="s">
        <v>1529</v>
      </c>
      <c r="C431" s="1" t="s">
        <v>1735</v>
      </c>
      <c r="E431" s="1" t="s">
        <v>1736</v>
      </c>
      <c r="F431" s="1" t="s">
        <v>32</v>
      </c>
      <c r="G431" s="1" t="s">
        <v>1737</v>
      </c>
      <c r="W431" s="1" t="s">
        <v>1532</v>
      </c>
    </row>
    <row r="432" customFormat="false" ht="12.75" hidden="false" customHeight="false" outlineLevel="0" collapsed="false">
      <c r="B432" s="1" t="s">
        <v>1534</v>
      </c>
      <c r="C432" s="1" t="s">
        <v>1735</v>
      </c>
      <c r="E432" s="1" t="s">
        <v>1736</v>
      </c>
      <c r="F432" s="1" t="s">
        <v>697</v>
      </c>
      <c r="G432" s="1" t="s">
        <v>1737</v>
      </c>
      <c r="W432" s="1" t="s">
        <v>1535</v>
      </c>
    </row>
    <row r="433" customFormat="false" ht="12.75" hidden="false" customHeight="false" outlineLevel="0" collapsed="false">
      <c r="B433" s="1" t="s">
        <v>1534</v>
      </c>
      <c r="C433" s="1" t="s">
        <v>1735</v>
      </c>
      <c r="E433" s="1" t="s">
        <v>1736</v>
      </c>
      <c r="F433" s="1" t="s">
        <v>239</v>
      </c>
      <c r="G433" s="1" t="s">
        <v>1737</v>
      </c>
      <c r="W433" s="1" t="s">
        <v>1537</v>
      </c>
    </row>
    <row r="434" customFormat="false" ht="12.75" hidden="false" customHeight="false" outlineLevel="0" collapsed="false">
      <c r="B434" s="1" t="s">
        <v>1538</v>
      </c>
      <c r="C434" s="1" t="s">
        <v>1739</v>
      </c>
      <c r="E434" s="1" t="s">
        <v>1736</v>
      </c>
      <c r="F434" s="1" t="s">
        <v>466</v>
      </c>
      <c r="G434" s="1" t="s">
        <v>1737</v>
      </c>
      <c r="W434" s="1" t="s">
        <v>1539</v>
      </c>
    </row>
    <row r="435" customFormat="false" ht="12.75" hidden="false" customHeight="false" outlineLevel="0" collapsed="false">
      <c r="A435" s="1" t="s">
        <v>787</v>
      </c>
      <c r="B435" s="1" t="s">
        <v>1560</v>
      </c>
      <c r="C435" s="1" t="s">
        <v>1735</v>
      </c>
      <c r="E435" s="1" t="s">
        <v>1736</v>
      </c>
      <c r="F435" s="1" t="s">
        <v>110</v>
      </c>
      <c r="G435" s="1" t="s">
        <v>1737</v>
      </c>
      <c r="V435" s="1" t="s">
        <v>1738</v>
      </c>
      <c r="W435" s="1" t="s">
        <v>1095</v>
      </c>
    </row>
    <row r="436" customFormat="false" ht="12.75" hidden="false" customHeight="false" outlineLevel="0" collapsed="false">
      <c r="B436" s="1" t="s">
        <v>1562</v>
      </c>
      <c r="C436" s="1" t="s">
        <v>1735</v>
      </c>
      <c r="E436" s="1" t="s">
        <v>1736</v>
      </c>
      <c r="F436" s="1" t="s">
        <v>697</v>
      </c>
      <c r="G436" s="1" t="s">
        <v>1737</v>
      </c>
      <c r="V436" s="1" t="s">
        <v>1738</v>
      </c>
      <c r="W436" s="1" t="s">
        <v>1518</v>
      </c>
    </row>
    <row r="437" customFormat="false" ht="12.75" hidden="false" customHeight="false" outlineLevel="0" collapsed="false">
      <c r="B437" s="1" t="s">
        <v>1563</v>
      </c>
      <c r="C437" s="1" t="s">
        <v>1735</v>
      </c>
      <c r="D437" s="1" t="s">
        <v>1510</v>
      </c>
      <c r="E437" s="1" t="s">
        <v>1736</v>
      </c>
      <c r="F437" s="1" t="s">
        <v>110</v>
      </c>
      <c r="G437" s="1" t="s">
        <v>1737</v>
      </c>
      <c r="T437" s="1" t="s">
        <v>1757</v>
      </c>
      <c r="V437" s="1" t="s">
        <v>1738</v>
      </c>
      <c r="W437" s="1" t="s">
        <v>1093</v>
      </c>
    </row>
    <row r="438" customFormat="false" ht="12.75" hidden="false" customHeight="false" outlineLevel="0" collapsed="false">
      <c r="B438" s="1" t="s">
        <v>1565</v>
      </c>
      <c r="C438" s="1" t="s">
        <v>1735</v>
      </c>
      <c r="D438" s="1" t="s">
        <v>1566</v>
      </c>
      <c r="E438" s="1" t="s">
        <v>1736</v>
      </c>
      <c r="F438" s="1" t="s">
        <v>665</v>
      </c>
      <c r="G438" s="1" t="s">
        <v>1737</v>
      </c>
      <c r="T438" s="1" t="s">
        <v>1568</v>
      </c>
      <c r="W438" s="1" t="s">
        <v>1567</v>
      </c>
    </row>
    <row r="439" customFormat="false" ht="12.75" hidden="false" customHeight="false" outlineLevel="0" collapsed="false">
      <c r="B439" s="1" t="s">
        <v>1569</v>
      </c>
      <c r="C439" s="1" t="s">
        <v>1735</v>
      </c>
      <c r="E439" s="1" t="s">
        <v>1736</v>
      </c>
      <c r="F439" s="1" t="s">
        <v>36</v>
      </c>
      <c r="G439" s="1" t="s">
        <v>1737</v>
      </c>
      <c r="W439" s="1" t="s">
        <v>1466</v>
      </c>
    </row>
    <row r="440" customFormat="false" ht="12.75" hidden="false" customHeight="false" outlineLevel="0" collapsed="false">
      <c r="B440" s="1" t="s">
        <v>1571</v>
      </c>
      <c r="C440" s="1" t="s">
        <v>1735</v>
      </c>
      <c r="E440" s="1" t="s">
        <v>1736</v>
      </c>
      <c r="F440" s="1" t="s">
        <v>342</v>
      </c>
      <c r="G440" s="1" t="s">
        <v>1737</v>
      </c>
      <c r="W440" s="1" t="s">
        <v>1572</v>
      </c>
    </row>
    <row r="441" customFormat="false" ht="12.75" hidden="false" customHeight="false" outlineLevel="0" collapsed="false">
      <c r="B441" s="1" t="s">
        <v>1574</v>
      </c>
      <c r="C441" s="1" t="s">
        <v>1735</v>
      </c>
      <c r="E441" s="1" t="s">
        <v>1736</v>
      </c>
      <c r="F441" s="1" t="s">
        <v>52</v>
      </c>
      <c r="G441" s="1" t="s">
        <v>1737</v>
      </c>
      <c r="W441" s="1" t="s">
        <v>1525</v>
      </c>
    </row>
    <row r="442" customFormat="false" ht="12.75" hidden="false" customHeight="false" outlineLevel="0" collapsed="false">
      <c r="B442" s="1" t="s">
        <v>1575</v>
      </c>
      <c r="C442" s="1" t="s">
        <v>1735</v>
      </c>
      <c r="D442" s="1" t="s">
        <v>724</v>
      </c>
      <c r="E442" s="1" t="s">
        <v>1736</v>
      </c>
      <c r="F442" s="1" t="s">
        <v>872</v>
      </c>
      <c r="G442" s="1" t="s">
        <v>1737</v>
      </c>
      <c r="W442" s="1" t="s">
        <v>1109</v>
      </c>
    </row>
    <row r="443" customFormat="false" ht="12.75" hidden="false" customHeight="false" outlineLevel="0" collapsed="false">
      <c r="B443" s="1" t="s">
        <v>1577</v>
      </c>
      <c r="C443" s="1" t="s">
        <v>1735</v>
      </c>
      <c r="E443" s="1" t="s">
        <v>1736</v>
      </c>
      <c r="F443" s="1" t="s">
        <v>274</v>
      </c>
      <c r="G443" s="1" t="s">
        <v>1737</v>
      </c>
      <c r="W443" s="1" t="s">
        <v>1117</v>
      </c>
    </row>
    <row r="444" customFormat="false" ht="12.75" hidden="false" customHeight="false" outlineLevel="0" collapsed="false">
      <c r="B444" s="1" t="s">
        <v>1578</v>
      </c>
      <c r="C444" s="1" t="s">
        <v>1735</v>
      </c>
      <c r="E444" s="1" t="s">
        <v>1736</v>
      </c>
      <c r="F444" s="1" t="s">
        <v>44</v>
      </c>
      <c r="G444" s="1" t="s">
        <v>1737</v>
      </c>
      <c r="W444" s="1" t="s">
        <v>1579</v>
      </c>
    </row>
    <row r="445" customFormat="false" ht="12.75" hidden="false" customHeight="false" outlineLevel="0" collapsed="false">
      <c r="B445" s="1" t="s">
        <v>1580</v>
      </c>
      <c r="C445" s="1" t="s">
        <v>1735</v>
      </c>
      <c r="E445" s="1" t="s">
        <v>1736</v>
      </c>
      <c r="F445" s="1" t="s">
        <v>697</v>
      </c>
      <c r="G445" s="1" t="s">
        <v>1737</v>
      </c>
      <c r="W445" s="1" t="s">
        <v>1535</v>
      </c>
    </row>
    <row r="446" customFormat="false" ht="12.75" hidden="false" customHeight="false" outlineLevel="0" collapsed="false">
      <c r="B446" s="1" t="s">
        <v>1582</v>
      </c>
      <c r="C446" s="1" t="s">
        <v>1735</v>
      </c>
      <c r="E446" s="1" t="s">
        <v>1736</v>
      </c>
      <c r="F446" s="1" t="s">
        <v>32</v>
      </c>
      <c r="G446" s="1" t="s">
        <v>1737</v>
      </c>
      <c r="W446" s="1" t="s">
        <v>1583</v>
      </c>
    </row>
    <row r="447" customFormat="false" ht="12.75" hidden="false" customHeight="false" outlineLevel="0" collapsed="false">
      <c r="B447" s="1" t="s">
        <v>1584</v>
      </c>
      <c r="C447" s="1" t="s">
        <v>1735</v>
      </c>
      <c r="E447" s="1" t="s">
        <v>1736</v>
      </c>
      <c r="F447" s="1" t="s">
        <v>88</v>
      </c>
      <c r="G447" s="1" t="s">
        <v>1737</v>
      </c>
      <c r="W447" s="1" t="s">
        <v>1474</v>
      </c>
    </row>
    <row r="448" customFormat="false" ht="12.75" hidden="false" customHeight="false" outlineLevel="0" collapsed="false">
      <c r="B448" s="1" t="s">
        <v>1585</v>
      </c>
      <c r="C448" s="1" t="s">
        <v>1735</v>
      </c>
      <c r="E448" s="1" t="s">
        <v>1736</v>
      </c>
      <c r="F448" s="1" t="s">
        <v>1042</v>
      </c>
      <c r="G448" s="1" t="s">
        <v>1737</v>
      </c>
      <c r="W448" s="1" t="s">
        <v>1586</v>
      </c>
    </row>
    <row r="449" customFormat="false" ht="12.75" hidden="false" customHeight="false" outlineLevel="0" collapsed="false">
      <c r="B449" s="1" t="s">
        <v>1587</v>
      </c>
      <c r="C449" s="1" t="s">
        <v>1739</v>
      </c>
      <c r="E449" s="1" t="s">
        <v>1736</v>
      </c>
      <c r="F449" s="1" t="s">
        <v>1387</v>
      </c>
      <c r="G449" s="1" t="s">
        <v>1737</v>
      </c>
      <c r="W449" s="1" t="s">
        <v>1588</v>
      </c>
    </row>
    <row r="450" customFormat="false" ht="12.75" hidden="false" customHeight="false" outlineLevel="0" collapsed="false">
      <c r="A450" s="1" t="s">
        <v>839</v>
      </c>
      <c r="B450" s="1" t="s">
        <v>1605</v>
      </c>
      <c r="C450" s="1" t="s">
        <v>1735</v>
      </c>
      <c r="E450" s="1" t="s">
        <v>1736</v>
      </c>
      <c r="F450" s="1" t="s">
        <v>665</v>
      </c>
      <c r="G450" s="1" t="s">
        <v>1737</v>
      </c>
      <c r="V450" s="1" t="s">
        <v>1738</v>
      </c>
      <c r="W450" s="1" t="s">
        <v>1606</v>
      </c>
    </row>
    <row r="451" customFormat="false" ht="12.75" hidden="false" customHeight="false" outlineLevel="0" collapsed="false">
      <c r="B451" s="1" t="s">
        <v>1608</v>
      </c>
      <c r="C451" s="1" t="s">
        <v>1735</v>
      </c>
      <c r="E451" s="1" t="s">
        <v>1736</v>
      </c>
      <c r="F451" s="1" t="s">
        <v>167</v>
      </c>
      <c r="G451" s="1" t="s">
        <v>1737</v>
      </c>
      <c r="V451" s="1" t="s">
        <v>1738</v>
      </c>
      <c r="W451" s="1" t="s">
        <v>1609</v>
      </c>
    </row>
    <row r="452" customFormat="false" ht="12.75" hidden="false" customHeight="false" outlineLevel="0" collapsed="false">
      <c r="B452" s="1" t="s">
        <v>1610</v>
      </c>
      <c r="C452" s="1" t="s">
        <v>1735</v>
      </c>
      <c r="E452" s="1" t="s">
        <v>1736</v>
      </c>
      <c r="F452" s="1" t="s">
        <v>114</v>
      </c>
      <c r="G452" s="1" t="s">
        <v>1737</v>
      </c>
      <c r="W452" s="1" t="s">
        <v>1611</v>
      </c>
    </row>
    <row r="453" customFormat="false" ht="12.75" hidden="false" customHeight="false" outlineLevel="0" collapsed="false">
      <c r="B453" s="1" t="s">
        <v>1612</v>
      </c>
      <c r="C453" s="1" t="s">
        <v>1735</v>
      </c>
      <c r="E453" s="1" t="s">
        <v>1736</v>
      </c>
      <c r="F453" s="1" t="s">
        <v>766</v>
      </c>
      <c r="G453" s="1" t="s">
        <v>1737</v>
      </c>
      <c r="V453" s="1" t="s">
        <v>1738</v>
      </c>
      <c r="W453" s="1" t="s">
        <v>1613</v>
      </c>
    </row>
    <row r="454" customFormat="false" ht="12.75" hidden="false" customHeight="false" outlineLevel="0" collapsed="false">
      <c r="B454" s="1" t="s">
        <v>1614</v>
      </c>
      <c r="C454" s="1" t="s">
        <v>1735</v>
      </c>
      <c r="E454" s="1" t="s">
        <v>1736</v>
      </c>
      <c r="F454" s="1" t="s">
        <v>52</v>
      </c>
      <c r="G454" s="1" t="s">
        <v>1737</v>
      </c>
      <c r="W454" s="1" t="s">
        <v>1615</v>
      </c>
    </row>
    <row r="455" customFormat="false" ht="12.75" hidden="false" customHeight="false" outlineLevel="0" collapsed="false">
      <c r="B455" s="1" t="s">
        <v>1616</v>
      </c>
      <c r="C455" s="1" t="s">
        <v>1735</v>
      </c>
      <c r="E455" s="1" t="s">
        <v>1736</v>
      </c>
      <c r="F455" s="1" t="s">
        <v>32</v>
      </c>
      <c r="G455" s="1" t="s">
        <v>1737</v>
      </c>
      <c r="W455" s="1" t="s">
        <v>1617</v>
      </c>
    </row>
    <row r="456" customFormat="false" ht="12.75" hidden="false" customHeight="false" outlineLevel="0" collapsed="false">
      <c r="B456" s="1" t="s">
        <v>1619</v>
      </c>
      <c r="C456" s="1" t="s">
        <v>1735</v>
      </c>
      <c r="E456" s="1" t="s">
        <v>1736</v>
      </c>
      <c r="F456" s="1" t="s">
        <v>88</v>
      </c>
      <c r="G456" s="1" t="s">
        <v>1737</v>
      </c>
      <c r="W456" s="1" t="s">
        <v>1620</v>
      </c>
    </row>
    <row r="457" customFormat="false" ht="12.75" hidden="false" customHeight="false" outlineLevel="0" collapsed="false">
      <c r="B457" s="1" t="s">
        <v>1621</v>
      </c>
      <c r="C457" s="1" t="s">
        <v>1735</v>
      </c>
      <c r="E457" s="1" t="s">
        <v>1736</v>
      </c>
      <c r="F457" s="1" t="s">
        <v>1042</v>
      </c>
      <c r="G457" s="1" t="s">
        <v>1737</v>
      </c>
      <c r="W457" s="1" t="s">
        <v>1622</v>
      </c>
    </row>
    <row r="458" customFormat="false" ht="12.75" hidden="false" customHeight="false" outlineLevel="0" collapsed="false">
      <c r="B458" s="1" t="s">
        <v>1623</v>
      </c>
      <c r="C458" s="1" t="s">
        <v>1735</v>
      </c>
      <c r="E458" s="1" t="s">
        <v>1736</v>
      </c>
      <c r="F458" s="1" t="s">
        <v>442</v>
      </c>
      <c r="G458" s="1" t="s">
        <v>1737</v>
      </c>
      <c r="W458" s="1" t="s">
        <v>1624</v>
      </c>
    </row>
    <row r="459" customFormat="false" ht="12.75" hidden="false" customHeight="false" outlineLevel="0" collapsed="false">
      <c r="B459" s="1" t="s">
        <v>1625</v>
      </c>
      <c r="C459" s="1" t="s">
        <v>1735</v>
      </c>
      <c r="E459" s="1" t="s">
        <v>1736</v>
      </c>
      <c r="F459" s="1" t="s">
        <v>330</v>
      </c>
      <c r="G459" s="1" t="s">
        <v>1737</v>
      </c>
      <c r="W459" s="1" t="s">
        <v>1626</v>
      </c>
    </row>
    <row r="460" customFormat="false" ht="12.75" hidden="false" customHeight="false" outlineLevel="0" collapsed="false">
      <c r="B460" s="1" t="s">
        <v>1628</v>
      </c>
      <c r="C460" s="1" t="s">
        <v>1735</v>
      </c>
      <c r="E460" s="1" t="s">
        <v>1736</v>
      </c>
      <c r="F460" s="1" t="s">
        <v>293</v>
      </c>
      <c r="G460" s="1" t="s">
        <v>1737</v>
      </c>
      <c r="W460" s="1" t="s">
        <v>1629</v>
      </c>
    </row>
    <row r="461" customFormat="false" ht="12.75" hidden="false" customHeight="false" outlineLevel="0" collapsed="false">
      <c r="B461" s="1" t="s">
        <v>1631</v>
      </c>
      <c r="C461" s="1" t="s">
        <v>1735</v>
      </c>
      <c r="E461" s="1" t="s">
        <v>1736</v>
      </c>
      <c r="F461" s="1" t="s">
        <v>118</v>
      </c>
      <c r="G461" s="1" t="s">
        <v>1737</v>
      </c>
      <c r="W461" s="1" t="s">
        <v>1632</v>
      </c>
    </row>
    <row r="462" customFormat="false" ht="12.75" hidden="false" customHeight="false" outlineLevel="0" collapsed="false">
      <c r="B462" s="1" t="s">
        <v>1633</v>
      </c>
      <c r="C462" s="1" t="s">
        <v>1735</v>
      </c>
      <c r="E462" s="1" t="s">
        <v>1736</v>
      </c>
      <c r="F462" s="1" t="s">
        <v>231</v>
      </c>
      <c r="G462" s="1" t="s">
        <v>1737</v>
      </c>
      <c r="W462" s="1" t="s">
        <v>1634</v>
      </c>
    </row>
    <row r="463" customFormat="false" ht="12.75" hidden="false" customHeight="false" outlineLevel="0" collapsed="false">
      <c r="B463" s="1" t="s">
        <v>1635</v>
      </c>
      <c r="C463" s="1" t="s">
        <v>1735</v>
      </c>
      <c r="E463" s="1" t="s">
        <v>1736</v>
      </c>
      <c r="F463" s="1" t="s">
        <v>1637</v>
      </c>
      <c r="G463" s="1" t="s">
        <v>1737</v>
      </c>
      <c r="W463" s="1" t="s">
        <v>1636</v>
      </c>
    </row>
    <row r="464" customFormat="false" ht="12.75" hidden="false" customHeight="false" outlineLevel="0" collapsed="false">
      <c r="B464" s="1" t="s">
        <v>1638</v>
      </c>
      <c r="C464" s="1" t="s">
        <v>1735</v>
      </c>
      <c r="E464" s="1" t="s">
        <v>1736</v>
      </c>
      <c r="F464" s="1" t="s">
        <v>386</v>
      </c>
      <c r="G464" s="1" t="s">
        <v>1737</v>
      </c>
      <c r="W464" s="1" t="s">
        <v>1639</v>
      </c>
    </row>
    <row r="465" customFormat="false" ht="12.75" hidden="false" customHeight="false" outlineLevel="0" collapsed="false">
      <c r="B465" s="1" t="s">
        <v>1638</v>
      </c>
      <c r="C465" s="1" t="s">
        <v>1739</v>
      </c>
      <c r="E465" s="1" t="s">
        <v>1736</v>
      </c>
      <c r="F465" s="1" t="s">
        <v>110</v>
      </c>
      <c r="G465" s="1" t="s">
        <v>1737</v>
      </c>
      <c r="W465" s="1" t="s">
        <v>1641</v>
      </c>
    </row>
    <row r="466" customFormat="false" ht="12.75" hidden="false" customHeight="false" outlineLevel="0" collapsed="false">
      <c r="A466" s="1" t="s">
        <v>905</v>
      </c>
      <c r="B466" s="1" t="s">
        <v>1662</v>
      </c>
      <c r="C466" s="1" t="s">
        <v>1735</v>
      </c>
      <c r="E466" s="1" t="s">
        <v>1736</v>
      </c>
      <c r="F466" s="1" t="s">
        <v>665</v>
      </c>
      <c r="G466" s="1" t="s">
        <v>1737</v>
      </c>
      <c r="V466" s="1" t="s">
        <v>1738</v>
      </c>
      <c r="W466" s="1" t="s">
        <v>1606</v>
      </c>
    </row>
    <row r="467" customFormat="false" ht="12.75" hidden="false" customHeight="false" outlineLevel="0" collapsed="false">
      <c r="B467" s="1" t="s">
        <v>1663</v>
      </c>
      <c r="C467" s="1" t="s">
        <v>1735</v>
      </c>
      <c r="E467" s="1" t="s">
        <v>1736</v>
      </c>
      <c r="F467" s="1" t="s">
        <v>1637</v>
      </c>
      <c r="G467" s="1" t="s">
        <v>1737</v>
      </c>
      <c r="V467" s="1" t="s">
        <v>1738</v>
      </c>
      <c r="W467" s="1" t="s">
        <v>1636</v>
      </c>
    </row>
    <row r="468" customFormat="false" ht="12.75" hidden="false" customHeight="false" outlineLevel="0" collapsed="false">
      <c r="B468" s="1" t="s">
        <v>1664</v>
      </c>
      <c r="C468" s="1" t="s">
        <v>1735</v>
      </c>
      <c r="E468" s="1" t="s">
        <v>1736</v>
      </c>
      <c r="F468" s="1" t="s">
        <v>40</v>
      </c>
      <c r="G468" s="1" t="s">
        <v>1737</v>
      </c>
      <c r="V468" s="1" t="s">
        <v>1738</v>
      </c>
      <c r="W468" s="1" t="s">
        <v>1665</v>
      </c>
    </row>
    <row r="469" customFormat="false" ht="12.75" hidden="false" customHeight="false" outlineLevel="0" collapsed="false">
      <c r="B469" s="1" t="s">
        <v>1666</v>
      </c>
      <c r="C469" s="1" t="s">
        <v>1735</v>
      </c>
      <c r="E469" s="1" t="s">
        <v>1736</v>
      </c>
      <c r="F469" s="1" t="s">
        <v>14</v>
      </c>
      <c r="G469" s="1" t="s">
        <v>1737</v>
      </c>
      <c r="W469" s="1" t="s">
        <v>1667</v>
      </c>
    </row>
    <row r="470" customFormat="false" ht="12.75" hidden="false" customHeight="false" outlineLevel="0" collapsed="false">
      <c r="B470" s="1" t="s">
        <v>1668</v>
      </c>
      <c r="C470" s="1" t="s">
        <v>1735</v>
      </c>
      <c r="E470" s="1" t="s">
        <v>1736</v>
      </c>
      <c r="F470" s="1" t="s">
        <v>705</v>
      </c>
      <c r="G470" s="1" t="s">
        <v>1737</v>
      </c>
      <c r="W470" s="1" t="s">
        <v>1644</v>
      </c>
    </row>
    <row r="471" customFormat="false" ht="12.75" hidden="false" customHeight="false" outlineLevel="0" collapsed="false">
      <c r="B471" s="1" t="s">
        <v>1669</v>
      </c>
      <c r="C471" s="1" t="s">
        <v>1735</v>
      </c>
      <c r="E471" s="1" t="s">
        <v>1736</v>
      </c>
      <c r="F471" s="1" t="s">
        <v>110</v>
      </c>
      <c r="G471" s="1" t="s">
        <v>1737</v>
      </c>
      <c r="W471" s="1" t="s">
        <v>1641</v>
      </c>
    </row>
    <row r="472" customFormat="false" ht="12.75" hidden="false" customHeight="false" outlineLevel="0" collapsed="false">
      <c r="B472" s="1" t="s">
        <v>1671</v>
      </c>
      <c r="C472" s="1" t="s">
        <v>1735</v>
      </c>
      <c r="E472" s="1" t="s">
        <v>1736</v>
      </c>
      <c r="F472" s="1" t="s">
        <v>167</v>
      </c>
      <c r="G472" s="1" t="s">
        <v>1737</v>
      </c>
      <c r="W472" s="1" t="s">
        <v>1609</v>
      </c>
    </row>
    <row r="473" customFormat="false" ht="12.75" hidden="false" customHeight="false" outlineLevel="0" collapsed="false">
      <c r="B473" s="1" t="s">
        <v>1672</v>
      </c>
      <c r="C473" s="1" t="s">
        <v>1735</v>
      </c>
      <c r="E473" s="1" t="s">
        <v>1736</v>
      </c>
      <c r="F473" s="1" t="s">
        <v>753</v>
      </c>
      <c r="G473" s="1" t="s">
        <v>1737</v>
      </c>
      <c r="W473" s="1" t="s">
        <v>1654</v>
      </c>
    </row>
    <row r="474" customFormat="false" ht="12.75" hidden="false" customHeight="false" outlineLevel="0" collapsed="false">
      <c r="B474" s="1" t="s">
        <v>1673</v>
      </c>
      <c r="C474" s="1" t="s">
        <v>1735</v>
      </c>
      <c r="E474" s="1" t="s">
        <v>1736</v>
      </c>
      <c r="F474" s="1" t="s">
        <v>188</v>
      </c>
      <c r="G474" s="1" t="s">
        <v>1737</v>
      </c>
      <c r="W474" s="1" t="s">
        <v>1674</v>
      </c>
    </row>
    <row r="475" customFormat="false" ht="12.75" hidden="false" customHeight="false" outlineLevel="0" collapsed="false">
      <c r="B475" s="1" t="s">
        <v>1675</v>
      </c>
      <c r="C475" s="1" t="s">
        <v>1735</v>
      </c>
      <c r="E475" s="1" t="s">
        <v>1736</v>
      </c>
      <c r="F475" s="1" t="s">
        <v>766</v>
      </c>
      <c r="G475" s="1" t="s">
        <v>1737</v>
      </c>
      <c r="W475" s="1" t="s">
        <v>1676</v>
      </c>
    </row>
    <row r="476" customFormat="false" ht="12.75" hidden="false" customHeight="false" outlineLevel="0" collapsed="false">
      <c r="B476" s="1" t="s">
        <v>1677</v>
      </c>
      <c r="C476" s="1" t="s">
        <v>1735</v>
      </c>
      <c r="E476" s="1" t="s">
        <v>1736</v>
      </c>
      <c r="F476" s="1" t="s">
        <v>766</v>
      </c>
      <c r="G476" s="1" t="s">
        <v>1737</v>
      </c>
      <c r="W476" s="1" t="s">
        <v>1613</v>
      </c>
    </row>
    <row r="477" customFormat="false" ht="12.75" hidden="false" customHeight="false" outlineLevel="0" collapsed="false">
      <c r="B477" s="1" t="s">
        <v>1679</v>
      </c>
      <c r="C477" s="1" t="s">
        <v>1735</v>
      </c>
      <c r="E477" s="1" t="s">
        <v>1736</v>
      </c>
      <c r="F477" s="1" t="s">
        <v>118</v>
      </c>
      <c r="G477" s="1" t="s">
        <v>1737</v>
      </c>
      <c r="W477" s="1" t="s">
        <v>1632</v>
      </c>
    </row>
    <row r="478" customFormat="false" ht="12.75" hidden="false" customHeight="false" outlineLevel="0" collapsed="false">
      <c r="B478" s="1" t="s">
        <v>1680</v>
      </c>
      <c r="C478" s="1" t="s">
        <v>1735</v>
      </c>
      <c r="E478" s="1" t="s">
        <v>1736</v>
      </c>
      <c r="F478" s="1" t="s">
        <v>1647</v>
      </c>
      <c r="G478" s="1" t="s">
        <v>1737</v>
      </c>
      <c r="W478" s="1" t="s">
        <v>1646</v>
      </c>
    </row>
    <row r="479" customFormat="false" ht="12.75" hidden="false" customHeight="false" outlineLevel="0" collapsed="false">
      <c r="B479" s="1" t="s">
        <v>1681</v>
      </c>
      <c r="C479" s="1" t="s">
        <v>1735</v>
      </c>
      <c r="E479" s="1" t="s">
        <v>1736</v>
      </c>
      <c r="F479" s="1" t="s">
        <v>679</v>
      </c>
      <c r="G479" s="1" t="s">
        <v>1737</v>
      </c>
      <c r="W479" s="1" t="s">
        <v>1682</v>
      </c>
    </row>
    <row r="480" customFormat="false" ht="12.75" hidden="false" customHeight="false" outlineLevel="0" collapsed="false">
      <c r="B480" s="1" t="s">
        <v>1683</v>
      </c>
      <c r="C480" s="1" t="s">
        <v>1739</v>
      </c>
      <c r="E480" s="1" t="s">
        <v>1736</v>
      </c>
      <c r="F480" s="1" t="s">
        <v>24</v>
      </c>
      <c r="G480" s="1" t="s">
        <v>1737</v>
      </c>
      <c r="W480" s="1" t="s">
        <v>1684</v>
      </c>
    </row>
    <row r="481" customFormat="false" ht="12.75" hidden="false" customHeight="false" outlineLevel="0" collapsed="false">
      <c r="A481" s="1" t="s">
        <v>956</v>
      </c>
      <c r="B481" s="1" t="s">
        <v>1699</v>
      </c>
      <c r="C481" s="1" t="s">
        <v>1735</v>
      </c>
      <c r="E481" s="1" t="s">
        <v>1736</v>
      </c>
      <c r="F481" s="1" t="s">
        <v>114</v>
      </c>
      <c r="G481" s="1" t="s">
        <v>1737</v>
      </c>
      <c r="V481" s="1" t="s">
        <v>1738</v>
      </c>
      <c r="W481" s="1" t="s">
        <v>1700</v>
      </c>
    </row>
    <row r="482" customFormat="false" ht="12.75" hidden="false" customHeight="false" outlineLevel="0" collapsed="false">
      <c r="B482" s="1" t="s">
        <v>1701</v>
      </c>
      <c r="C482" s="1" t="s">
        <v>1735</v>
      </c>
      <c r="E482" s="1" t="s">
        <v>1736</v>
      </c>
      <c r="F482" s="1" t="s">
        <v>697</v>
      </c>
      <c r="G482" s="1" t="s">
        <v>1737</v>
      </c>
      <c r="V482" s="1" t="s">
        <v>1738</v>
      </c>
      <c r="W482" s="1" t="s">
        <v>1311</v>
      </c>
    </row>
    <row r="483" customFormat="false" ht="12.75" hidden="false" customHeight="false" outlineLevel="0" collapsed="false">
      <c r="B483" s="1" t="s">
        <v>1701</v>
      </c>
      <c r="C483" s="1" t="s">
        <v>1735</v>
      </c>
      <c r="E483" s="1" t="s">
        <v>1736</v>
      </c>
      <c r="F483" s="1" t="s">
        <v>1285</v>
      </c>
      <c r="G483" s="1" t="s">
        <v>1737</v>
      </c>
      <c r="V483" s="1" t="s">
        <v>1738</v>
      </c>
      <c r="W483" s="1" t="s">
        <v>1702</v>
      </c>
    </row>
    <row r="484" customFormat="false" ht="12.75" hidden="false" customHeight="false" outlineLevel="0" collapsed="false">
      <c r="B484" s="1" t="s">
        <v>1701</v>
      </c>
      <c r="C484" s="1" t="s">
        <v>1735</v>
      </c>
      <c r="E484" s="1" t="s">
        <v>1736</v>
      </c>
      <c r="F484" s="1" t="s">
        <v>456</v>
      </c>
      <c r="G484" s="1" t="s">
        <v>1737</v>
      </c>
      <c r="W484" s="1" t="s">
        <v>1703</v>
      </c>
    </row>
    <row r="485" customFormat="false" ht="12.75" hidden="false" customHeight="false" outlineLevel="0" collapsed="false">
      <c r="B485" s="1" t="s">
        <v>1704</v>
      </c>
      <c r="C485" s="1" t="s">
        <v>1735</v>
      </c>
      <c r="E485" s="1" t="s">
        <v>1736</v>
      </c>
      <c r="F485" s="1" t="s">
        <v>342</v>
      </c>
      <c r="G485" s="1" t="s">
        <v>1737</v>
      </c>
      <c r="W485" s="1" t="s">
        <v>1705</v>
      </c>
    </row>
    <row r="486" customFormat="false" ht="12.75" hidden="false" customHeight="false" outlineLevel="0" collapsed="false">
      <c r="B486" s="1" t="s">
        <v>1704</v>
      </c>
      <c r="C486" s="1" t="s">
        <v>1735</v>
      </c>
      <c r="E486" s="1" t="s">
        <v>1736</v>
      </c>
      <c r="F486" s="1" t="s">
        <v>1414</v>
      </c>
      <c r="G486" s="1" t="s">
        <v>1737</v>
      </c>
      <c r="W486" s="1" t="s">
        <v>1706</v>
      </c>
    </row>
    <row r="487" customFormat="false" ht="12.75" hidden="false" customHeight="false" outlineLevel="0" collapsed="false">
      <c r="B487" s="1" t="s">
        <v>1704</v>
      </c>
      <c r="C487" s="1" t="s">
        <v>1735</v>
      </c>
      <c r="E487" s="1" t="s">
        <v>1736</v>
      </c>
      <c r="F487" s="1" t="s">
        <v>36</v>
      </c>
      <c r="G487" s="1" t="s">
        <v>1737</v>
      </c>
      <c r="W487" s="1" t="s">
        <v>1707</v>
      </c>
    </row>
    <row r="488" customFormat="false" ht="12.75" hidden="false" customHeight="false" outlineLevel="0" collapsed="false">
      <c r="B488" s="1" t="s">
        <v>1704</v>
      </c>
      <c r="C488" s="1" t="s">
        <v>1735</v>
      </c>
      <c r="E488" s="1" t="s">
        <v>1736</v>
      </c>
      <c r="F488" s="1" t="s">
        <v>88</v>
      </c>
      <c r="G488" s="1" t="s">
        <v>1737</v>
      </c>
      <c r="W488" s="1" t="s">
        <v>1708</v>
      </c>
    </row>
    <row r="489" customFormat="false" ht="12.75" hidden="false" customHeight="false" outlineLevel="0" collapsed="false">
      <c r="B489" s="1" t="s">
        <v>1709</v>
      </c>
      <c r="C489" s="1" t="s">
        <v>1735</v>
      </c>
      <c r="E489" s="1" t="s">
        <v>1736</v>
      </c>
      <c r="F489" s="1" t="s">
        <v>32</v>
      </c>
      <c r="G489" s="1" t="s">
        <v>1737</v>
      </c>
      <c r="W489" s="1" t="s">
        <v>1710</v>
      </c>
    </row>
    <row r="490" customFormat="false" ht="12.75" hidden="false" customHeight="false" outlineLevel="0" collapsed="false">
      <c r="B490" s="1" t="s">
        <v>1711</v>
      </c>
      <c r="C490" s="1" t="s">
        <v>1735</v>
      </c>
      <c r="E490" s="1" t="s">
        <v>1736</v>
      </c>
      <c r="F490" s="1" t="s">
        <v>845</v>
      </c>
      <c r="G490" s="1" t="s">
        <v>1737</v>
      </c>
      <c r="W490" s="1" t="s">
        <v>1712</v>
      </c>
    </row>
    <row r="491" customFormat="false" ht="12.75" hidden="false" customHeight="false" outlineLevel="0" collapsed="false">
      <c r="B491" s="1" t="s">
        <v>1711</v>
      </c>
      <c r="C491" s="1" t="s">
        <v>1735</v>
      </c>
      <c r="E491" s="1" t="s">
        <v>1736</v>
      </c>
      <c r="F491" s="1" t="s">
        <v>845</v>
      </c>
      <c r="G491" s="1" t="s">
        <v>1737</v>
      </c>
      <c r="W491" s="1" t="s">
        <v>1115</v>
      </c>
    </row>
    <row r="492" customFormat="false" ht="12.75" hidden="false" customHeight="false" outlineLevel="0" collapsed="false">
      <c r="B492" s="1" t="s">
        <v>1711</v>
      </c>
      <c r="C492" s="1" t="s">
        <v>1735</v>
      </c>
      <c r="E492" s="1" t="s">
        <v>1736</v>
      </c>
      <c r="F492" s="1" t="s">
        <v>110</v>
      </c>
      <c r="G492" s="1" t="s">
        <v>1737</v>
      </c>
      <c r="W492" s="1" t="s">
        <v>1713</v>
      </c>
    </row>
    <row r="493" customFormat="false" ht="12.75" hidden="false" customHeight="false" outlineLevel="0" collapsed="false">
      <c r="B493" s="1" t="s">
        <v>1711</v>
      </c>
      <c r="C493" s="1" t="s">
        <v>1735</v>
      </c>
      <c r="E493" s="1" t="s">
        <v>1736</v>
      </c>
      <c r="F493" s="1" t="s">
        <v>48</v>
      </c>
      <c r="G493" s="1" t="s">
        <v>1737</v>
      </c>
      <c r="W493" s="1" t="s">
        <v>1715</v>
      </c>
    </row>
    <row r="494" customFormat="false" ht="12.75" hidden="false" customHeight="false" outlineLevel="0" collapsed="false">
      <c r="B494" s="1" t="s">
        <v>1711</v>
      </c>
      <c r="C494" s="1" t="s">
        <v>1735</v>
      </c>
      <c r="E494" s="1" t="s">
        <v>1736</v>
      </c>
      <c r="F494" s="1" t="s">
        <v>48</v>
      </c>
      <c r="G494" s="1" t="s">
        <v>1737</v>
      </c>
      <c r="W494" s="1" t="s">
        <v>1502</v>
      </c>
    </row>
    <row r="495" customFormat="false" ht="12.75" hidden="false" customHeight="false" outlineLevel="0" collapsed="false">
      <c r="B495" s="1" t="s">
        <v>1711</v>
      </c>
      <c r="C495" s="1" t="s">
        <v>1739</v>
      </c>
      <c r="E495" s="1" t="s">
        <v>1736</v>
      </c>
      <c r="F495" s="1" t="s">
        <v>36</v>
      </c>
      <c r="G495" s="1" t="s">
        <v>1737</v>
      </c>
      <c r="W495" s="1" t="s">
        <v>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5:12Z</dcterms:created>
  <dc:creator>Hank Lawson</dc:creator>
  <dc:description/>
  <dc:language>en-US</dc:language>
  <cp:lastModifiedBy>Hank Lawson</cp:lastModifiedBy>
  <cp:lastPrinted>2002-02-28T18:34:15Z</cp:lastPrinted>
  <cp:revision>0</cp:revision>
  <dc:subject/>
  <dc:title>St Francis Invitational - 2002</dc:title>
</cp:coreProperties>
</file>